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jegyzék" sheetId="1" state="visible" r:id="rId2"/>
    <sheet name="hr" sheetId="2" state="visible" r:id="rId3"/>
    <sheet name="hr_dok" sheetId="3" state="visible" r:id="rId4"/>
    <sheet name="hr_workflow" sheetId="4" state="visible" r:id="rId5"/>
  </sheets>
  <definedNames>
    <definedName function="false" hidden="true" localSheetId="1" name="_xlnm._FilterDatabase" vbProcedure="false">hr!$A$16:$V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sőbb Slutai Julia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9</xdr:rowOff>
              </xdr:from>
              <xdr:to>
                <xdr:col>3</xdr:col>
                <xdr:colOff>56</xdr:colOff>
                <xdr:row>4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01:
</t>
        </r>
        <r>
          <rPr>
            <sz val="9"/>
            <color rgb="FF000000"/>
            <rFont val="Tahoma"/>
            <family val="2"/>
            <charset val="238"/>
          </rPr>
          <t xml:space="preserve">Az eredeti dokumentumban tévesen van megadva: C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107</xdr:colOff>
                <xdr:row>22</xdr:row>
                <xdr:rowOff>8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01:
</t>
        </r>
        <r>
          <rPr>
            <sz val="9"/>
            <color rgb="FF000000"/>
            <rFont val="Tahoma"/>
            <family val="2"/>
            <charset val="238"/>
          </rPr>
          <t xml:space="preserve">Az eredeti dokumentumban tévesen van megadva: C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107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4" uniqueCount="187">
  <si>
    <t xml:space="preserve">TARTALOMJEGYZÉK</t>
  </si>
  <si>
    <t xml:space="preserve">Megjegyzés: Jelen fájl kizárólag az adatbázisokat tartalmazza, a teljes fájl elérhető az alábbi URL-en:</t>
  </si>
  <si>
    <t xml:space="preserve">http://miau.gau.hu/avir/intranet/hr_v6.xls</t>
  </si>
  <si>
    <t xml:space="preserve">Az ISZAM és GVAM szakok oktatóinak, tudományos fokozatainak és munkakörének adatbázisa:</t>
  </si>
  <si>
    <t xml:space="preserve">hr</t>
  </si>
  <si>
    <t xml:space="preserve">Az adatok mögött bizonyítékként használandó dokumentumok adatbázisa:</t>
  </si>
  <si>
    <t xml:space="preserve">hr_dok</t>
  </si>
  <si>
    <t xml:space="preserve">A bizonyítékok hitelességét igazoló dokumentumok kezelésének mintája:</t>
  </si>
  <si>
    <t xml:space="preserve">hr_workflow</t>
  </si>
  <si>
    <t xml:space="preserve">kettébontás?</t>
  </si>
  <si>
    <t xml:space="preserve">személyi változások vezetése!</t>
  </si>
  <si>
    <t xml:space="preserve">a vizualitást támogató státuszok</t>
  </si>
  <si>
    <t xml:space="preserve">egyéb</t>
  </si>
  <si>
    <t xml:space="preserve">doktorandusz</t>
  </si>
  <si>
    <t xml:space="preserve">tudományos fő munkatárs</t>
  </si>
  <si>
    <t xml:space="preserve">tudományos munkatárs</t>
  </si>
  <si>
    <t xml:space="preserve">főiskolai tanársegéd</t>
  </si>
  <si>
    <t xml:space="preserve">egyetemi tanársegéd</t>
  </si>
  <si>
    <t xml:space="preserve">dr. univ</t>
  </si>
  <si>
    <t xml:space="preserve">főiskolai adjunktus</t>
  </si>
  <si>
    <t xml:space="preserve">MTA</t>
  </si>
  <si>
    <t xml:space="preserve">egyetemi adjunktus</t>
  </si>
  <si>
    <t xml:space="preserve">DSC</t>
  </si>
  <si>
    <t xml:space="preserve">főiskolai docens</t>
  </si>
  <si>
    <t xml:space="preserve">CSC</t>
  </si>
  <si>
    <t xml:space="preserve">egyetemi docens</t>
  </si>
  <si>
    <t xml:space="preserve">nem</t>
  </si>
  <si>
    <t xml:space="preserve">V</t>
  </si>
  <si>
    <t xml:space="preserve">DLA</t>
  </si>
  <si>
    <t xml:space="preserve">főiskolai tanár</t>
  </si>
  <si>
    <t xml:space="preserve">SZAKIG</t>
  </si>
  <si>
    <t xml:space="preserve">AE</t>
  </si>
  <si>
    <t xml:space="preserve">MKK</t>
  </si>
  <si>
    <t xml:space="preserve">PHD</t>
  </si>
  <si>
    <t xml:space="preserve">egyetemi tanár</t>
  </si>
  <si>
    <t xml:space="preserve">ISZAM</t>
  </si>
  <si>
    <t xml:space="preserve">INF</t>
  </si>
  <si>
    <t xml:space="preserve">AT </t>
  </si>
  <si>
    <t xml:space="preserve">GTK</t>
  </si>
  <si>
    <t xml:space="preserve">integer</t>
  </si>
  <si>
    <t xml:space="preserve">varchar</t>
  </si>
  <si>
    <t xml:space="preserve">varchar (lista)</t>
  </si>
  <si>
    <t xml:space="preserve">számított (integer)</t>
  </si>
  <si>
    <t xml:space="preserve">date</t>
  </si>
  <si>
    <t xml:space="preserve">ID</t>
  </si>
  <si>
    <t xml:space="preserve">név</t>
  </si>
  <si>
    <t xml:space="preserve">neptunkód</t>
  </si>
  <si>
    <t xml:space="preserve">Tudományos fokozat</t>
  </si>
  <si>
    <t xml:space="preserve">Születési év</t>
  </si>
  <si>
    <t xml:space="preserve">munkakör</t>
  </si>
  <si>
    <t xml:space="preserve">szakfelelős</t>
  </si>
  <si>
    <t xml:space="preserve">szakirányfelelős</t>
  </si>
  <si>
    <t xml:space="preserve">FOI</t>
  </si>
  <si>
    <t xml:space="preserve">összes kredit</t>
  </si>
  <si>
    <t xml:space="preserve">tantárgyfelelősség</t>
  </si>
  <si>
    <t xml:space="preserve">ismeretátadás:ea</t>
  </si>
  <si>
    <t xml:space="preserve">ismeretátadás:gyak</t>
  </si>
  <si>
    <t xml:space="preserve">mennyi kredit felelőse (tárgyfelelős) a karon alap- és mesterszakon</t>
  </si>
  <si>
    <t xml:space="preserve">státusz1</t>
  </si>
  <si>
    <t xml:space="preserve">dátum</t>
  </si>
  <si>
    <t xml:space="preserve">Szakkötődés</t>
  </si>
  <si>
    <t xml:space="preserve">státusz3</t>
  </si>
  <si>
    <t xml:space="preserve">státusz4</t>
  </si>
  <si>
    <t xml:space="preserve">státusz5</t>
  </si>
  <si>
    <t xml:space="preserve">Forrás URL</t>
  </si>
  <si>
    <t xml:space="preserve">Kar</t>
  </si>
  <si>
    <t xml:space="preserve">Szűcs István</t>
  </si>
  <si>
    <t xml:space="preserve">majd</t>
  </si>
  <si>
    <t xml:space="preserve">igen</t>
  </si>
  <si>
    <t xml:space="preserve">http://miau.gau.hu/osiris/content/elib/details.php3?id=1001727&amp;pubtip=dokumentum</t>
  </si>
  <si>
    <t xml:space="preserve">Herbst Árpád</t>
  </si>
  <si>
    <t xml:space="preserve">Villányi László</t>
  </si>
  <si>
    <t xml:space="preserve">GVAM</t>
  </si>
  <si>
    <t xml:space="preserve">Pitlik László</t>
  </si>
  <si>
    <t xml:space="preserve">Szelényi László</t>
  </si>
  <si>
    <t xml:space="preserve">Molnár József</t>
  </si>
  <si>
    <t xml:space="preserve">Halmai Péter</t>
  </si>
  <si>
    <t xml:space="preserve">Barczi Attila</t>
  </si>
  <si>
    <t xml:space="preserve">PhD</t>
  </si>
  <si>
    <t xml:space="preserve">Penksza Károly</t>
  </si>
  <si>
    <t xml:space="preserve">Ombódi Attila</t>
  </si>
  <si>
    <t xml:space="preserve">Bense László</t>
  </si>
  <si>
    <t xml:space="preserve">Gyuricza Csaba</t>
  </si>
  <si>
    <t xml:space="preserve">Kozák János</t>
  </si>
  <si>
    <t xml:space="preserve">Szegedi Zoltán</t>
  </si>
  <si>
    <t xml:space="preserve">CSc</t>
  </si>
  <si>
    <t xml:space="preserve">Fogarassy Csaba</t>
  </si>
  <si>
    <t xml:space="preserve">Csákay Zoltán</t>
  </si>
  <si>
    <t xml:space="preserve">Bíró Sándor</t>
  </si>
  <si>
    <t xml:space="preserve">Madarász Imre</t>
  </si>
  <si>
    <t xml:space="preserve">Vasa László</t>
  </si>
  <si>
    <t xml:space="preserve">Szabó Lajos</t>
  </si>
  <si>
    <t xml:space="preserve">Székely Csaba</t>
  </si>
  <si>
    <t xml:space="preserve">Borszéki Éva</t>
  </si>
  <si>
    <t xml:space="preserve">Horváth Ágnes</t>
  </si>
  <si>
    <t xml:space="preserve">Kozári József</t>
  </si>
  <si>
    <t xml:space="preserve">Popovics Attila</t>
  </si>
  <si>
    <t xml:space="preserve">nincs</t>
  </si>
  <si>
    <t xml:space="preserve">Pető István</t>
  </si>
  <si>
    <t xml:space="preserve">Kovács Árpád Endre</t>
  </si>
  <si>
    <t xml:space="preserve">Gyenge Balázs</t>
  </si>
  <si>
    <t xml:space="preserve">Arutyunjan Alex</t>
  </si>
  <si>
    <t xml:space="preserve">Pesti Csaba</t>
  </si>
  <si>
    <t xml:space="preserve">kp-i. xls</t>
  </si>
  <si>
    <t xml:space="preserve">Magyari Julianna</t>
  </si>
  <si>
    <t xml:space="preserve">Daróczi Miklós</t>
  </si>
  <si>
    <t xml:space="preserve">Szira Zoltán</t>
  </si>
  <si>
    <t xml:space="preserve">Komor Levente</t>
  </si>
  <si>
    <t xml:space="preserve">Grónás Viktor</t>
  </si>
  <si>
    <t xml:space="preserve">Sóvágó Lajos</t>
  </si>
  <si>
    <t xml:space="preserve">Zéman Zoltán</t>
  </si>
  <si>
    <t xml:space="preserve">Csath Magdolna</t>
  </si>
  <si>
    <t xml:space="preserve">Takácsné György Katalin</t>
  </si>
  <si>
    <t xml:space="preserve">Szigeti Gábor</t>
  </si>
  <si>
    <t xml:space="preserve">Hassan Elsayed Aly</t>
  </si>
  <si>
    <t xml:space="preserve">???</t>
  </si>
  <si>
    <t xml:space="preserve">Pásztor Márta</t>
  </si>
  <si>
    <t xml:space="preserve">Farkas Tibor</t>
  </si>
  <si>
    <t xml:space="preserve">Farkasné Fekete Mária</t>
  </si>
  <si>
    <t xml:space="preserve">Guth László</t>
  </si>
  <si>
    <t xml:space="preserve">DSc</t>
  </si>
  <si>
    <t xml:space="preserve">Káposzta József</t>
  </si>
  <si>
    <t xml:space="preserve">Hajós László</t>
  </si>
  <si>
    <t xml:space="preserve">Lehota József</t>
  </si>
  <si>
    <t xml:space="preserve">Mikáczó Andrea</t>
  </si>
  <si>
    <t xml:space="preserve">Badinszky Péter</t>
  </si>
  <si>
    <t xml:space="preserve">Tömpe Ferenc</t>
  </si>
  <si>
    <t xml:space="preserve">Tóth Tamás</t>
  </si>
  <si>
    <t xml:space="preserve">GVAM-inditasi kerelem</t>
  </si>
  <si>
    <t xml:space="preserve">Ugrósdy György</t>
  </si>
  <si>
    <t xml:space="preserve">Kovács László</t>
  </si>
  <si>
    <t xml:space="preserve">AGRÁRGAZDASÁGI</t>
  </si>
  <si>
    <t xml:space="preserve">TERÜLETFEJLESZTÉS</t>
  </si>
  <si>
    <t xml:space="preserve">Puskás János</t>
  </si>
  <si>
    <t xml:space="preserve">http://gtk.szie.hu/datadir/content/file/tantervek/gvam_2010_mod2.xls</t>
  </si>
  <si>
    <t xml:space="preserve">Vajna Istvánné Tangl Anita</t>
  </si>
  <si>
    <t xml:space="preserve">Nagyné Molnár Melinda</t>
  </si>
  <si>
    <t xml:space="preserve">Nagyné Pércsi Kinga</t>
  </si>
  <si>
    <t xml:space="preserve">Nagy Henrietta</t>
  </si>
  <si>
    <t xml:space="preserve">Veresné Valentinyi Klára</t>
  </si>
  <si>
    <t xml:space="preserve">table</t>
  </si>
  <si>
    <t xml:space="preserve">record</t>
  </si>
  <si>
    <t xml:space="preserve">field</t>
  </si>
  <si>
    <t xml:space="preserve">dokumentumtípus</t>
  </si>
  <si>
    <t xml:space="preserve">kiállító</t>
  </si>
  <si>
    <t xml:space="preserve">tartalom</t>
  </si>
  <si>
    <t xml:space="preserve">kezeli</t>
  </si>
  <si>
    <t xml:space="preserve">irattári azonosító / URL</t>
  </si>
  <si>
    <t xml:space="preserve">rögzítette</t>
  </si>
  <si>
    <t xml:space="preserve">személyi igazolvány</t>
  </si>
  <si>
    <t xml:space="preserve">állam</t>
  </si>
  <si>
    <t xml:space="preserve">SZIE HR</t>
  </si>
  <si>
    <t xml:space="preserve">scan_00000001.png</t>
  </si>
  <si>
    <t xml:space="preserve">a bizonyító dokumentum helyét feltáró AVIR-szakértő (aki átadás-átvételi dokumentumokkal tudja igazolni, ha a felelős tud arról, hogy neki kell a dokumentumot adott esetben előkeresni tudni…</t>
  </si>
  <si>
    <t xml:space="preserve">határozat </t>
  </si>
  <si>
    <t xml:space="preserve">személyes neptunkód</t>
  </si>
  <si>
    <t xml:space="preserve">GTK HR</t>
  </si>
  <si>
    <t xml:space="preserve">iktsz_00001/1997</t>
  </si>
  <si>
    <t xml:space="preserve">Ekvivalencia Bizottság</t>
  </si>
  <si>
    <t xml:space="preserve">PhD = Dr. agr. JLU Németország</t>
  </si>
  <si>
    <t xml:space="preserve">iktsz_00002/1994</t>
  </si>
  <si>
    <t xml:space="preserve">születési anyakönyvi kivonat</t>
  </si>
  <si>
    <t xml:space="preserve">születési év</t>
  </si>
  <si>
    <t xml:space="preserve">scan_00000002.png</t>
  </si>
  <si>
    <t xml:space="preserve">kinevezés</t>
  </si>
  <si>
    <t xml:space="preserve">iktsz_00026/2000</t>
  </si>
  <si>
    <t xml:space="preserve">primer adatrögzítés</t>
  </si>
  <si>
    <t xml:space="preserve">AVIR_MCS</t>
  </si>
  <si>
    <t xml:space="preserve">NEMLEGES alapadat</t>
  </si>
  <si>
    <t xml:space="preserve">XY_AVIRMCS</t>
  </si>
  <si>
    <t xml:space="preserve">iktsz_00006/2005</t>
  </si>
  <si>
    <t xml:space="preserve">nyilatkozat</t>
  </si>
  <si>
    <t xml:space="preserve">oktató</t>
  </si>
  <si>
    <t xml:space="preserve">FOI-státusz</t>
  </si>
  <si>
    <t xml:space="preserve">scan_00000003.png</t>
  </si>
  <si>
    <t xml:space="preserve">felhatalmazás forrása</t>
  </si>
  <si>
    <t xml:space="preserve">hatályos</t>
  </si>
  <si>
    <t xml:space="preserve">ellenőrizte</t>
  </si>
  <si>
    <t xml:space="preserve">mikor</t>
  </si>
  <si>
    <t xml:space="preserve">megjegyzés</t>
  </si>
  <si>
    <t xml:space="preserve">SZIE SZMSZ</t>
  </si>
  <si>
    <t xml:space="preserve">0000001/1972</t>
  </si>
  <si>
    <t xml:space="preserve">XY1</t>
  </si>
  <si>
    <t xml:space="preserve">milyen okirat kit mire hatalmaz fel egyáltalán mikortól (hatályos szabályozás)</t>
  </si>
  <si>
    <t xml:space="preserve">0000015/2007</t>
  </si>
  <si>
    <t xml:space="preserve">XY2</t>
  </si>
  <si>
    <t xml:space="preserve">adott adattartalomra vonatkozó utolsó rendelkezés (pl. új személyi azonosításra alkalmas dokumentumtípusról való belső rendelkezé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9.35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Times New Roman"/>
      <family val="1"/>
      <charset val="238"/>
    </font>
    <font>
      <sz val="9.35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avir/intranet/hr_v6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iau.gau.hu/osiris/content/elib/details.php3?id=1001727&amp;pubtip=dokumentum" TargetMode="External"/><Relationship Id="rId3" Type="http://schemas.openxmlformats.org/officeDocument/2006/relationships/hyperlink" Target="http://gtk.szie.hu/datadir/content/file/tantervek/gvam_2010_mod2.xls" TargetMode="External"/><Relationship Id="rId4" Type="http://schemas.openxmlformats.org/officeDocument/2006/relationships/hyperlink" Target="http://gtk.szie.hu/datadir/content/file/tantervek/gvam_2010_mod2.xls" TargetMode="External"/><Relationship Id="rId5" Type="http://schemas.openxmlformats.org/officeDocument/2006/relationships/hyperlink" Target="http://gtk.szie.hu/datadir/content/file/tantervek/gvam_2010_mod2.xls" TargetMode="External"/><Relationship Id="rId6" Type="http://schemas.openxmlformats.org/officeDocument/2006/relationships/hyperlink" Target="http://gtk.szie.hu/datadir/content/file/tantervek/gvam_2010_mod2.xls" TargetMode="External"/><Relationship Id="rId7" Type="http://schemas.openxmlformats.org/officeDocument/2006/relationships/hyperlink" Target="http://gtk.szie.hu/datadir/content/file/tantervek/gvam_2010_mod2.xls" TargetMode="External"/><Relationship Id="rId8" Type="http://schemas.openxmlformats.org/officeDocument/2006/relationships/hyperlink" Target="http://gtk.szie.hu/datadir/content/file/tantervek/gvam_2010_mod2.xls" TargetMode="External"/><Relationship Id="rId9" Type="http://schemas.openxmlformats.org/officeDocument/2006/relationships/hyperlink" Target="http://gtk.szie.hu/datadir/content/file/tantervek/gvam_2010_mod2.xls" TargetMode="External"/><Relationship Id="rId10" Type="http://schemas.openxmlformats.org/officeDocument/2006/relationships/hyperlink" Target="http://gtk.szie.hu/datadir/content/file/tantervek/gvam_2010_mod2.xls" TargetMode="External"/><Relationship Id="rId11" Type="http://schemas.openxmlformats.org/officeDocument/2006/relationships/hyperlink" Target="http://gtk.szie.hu/datadir/content/file/tantervek/gvam_2010_mod2.xls" TargetMode="External"/><Relationship Id="rId12" Type="http://schemas.openxmlformats.org/officeDocument/2006/relationships/hyperlink" Target="http://gtk.szie.hu/datadir/content/file/tantervek/gvam_2010_mod2.xls" TargetMode="External"/><Relationship Id="rId13" Type="http://schemas.openxmlformats.org/officeDocument/2006/relationships/hyperlink" Target="http://gtk.szie.hu/datadir/content/file/tantervek/gvam_2010_mod2.xls" TargetMode="External"/><Relationship Id="rId14" Type="http://schemas.openxmlformats.org/officeDocument/2006/relationships/hyperlink" Target="http://gtk.szie.hu/datadir/content/file/tantervek/gvam_2010_mod2.xls" TargetMode="External"/><Relationship Id="rId15" Type="http://schemas.openxmlformats.org/officeDocument/2006/relationships/hyperlink" Target="http://gtk.szie.hu/datadir/content/file/tantervek/gvam_2010_mod2.xls" TargetMode="External"/><Relationship Id="rId16" Type="http://schemas.openxmlformats.org/officeDocument/2006/relationships/hyperlink" Target="http://gtk.szie.hu/datadir/content/file/tantervek/gvam_2010_mod2.xls" TargetMode="External"/><Relationship Id="rId17" Type="http://schemas.openxmlformats.org/officeDocument/2006/relationships/hyperlink" Target="http://gtk.szie.hu/datadir/content/file/tantervek/gvam_2010_mod2.xls" TargetMode="External"/><Relationship Id="rId18" Type="http://schemas.openxmlformats.org/officeDocument/2006/relationships/hyperlink" Target="http://gtk.szie.hu/datadir/content/file/tantervek/gvam_2010_mod2.xls" TargetMode="External"/><Relationship Id="rId19" Type="http://schemas.openxmlformats.org/officeDocument/2006/relationships/hyperlink" Target="http://gtk.szie.hu/datadir/content/file/tantervek/gvam_2010_mod2.xls" TargetMode="External"/><Relationship Id="rId20" Type="http://schemas.openxmlformats.org/officeDocument/2006/relationships/hyperlink" Target="http://gtk.szie.hu/datadir/content/file/tantervek/gvam_2010_mod2.xls" TargetMode="External"/><Relationship Id="rId21" Type="http://schemas.openxmlformats.org/officeDocument/2006/relationships/hyperlink" Target="http://gtk.szie.hu/datadir/content/file/tantervek/gvam_2010_mod2.xls" TargetMode="External"/><Relationship Id="rId22" Type="http://schemas.openxmlformats.org/officeDocument/2006/relationships/hyperlink" Target="http://gtk.szie.hu/datadir/content/file/tantervek/gvam_2010_mod2.xls" TargetMode="External"/><Relationship Id="rId23" Type="http://schemas.openxmlformats.org/officeDocument/2006/relationships/hyperlink" Target="http://gtk.szie.hu/datadir/content/file/tantervek/gvam_2010_mod2.xls" TargetMode="External"/><Relationship Id="rId24" Type="http://schemas.openxmlformats.org/officeDocument/2006/relationships/hyperlink" Target="http://gtk.szie.hu/datadir/content/file/tantervek/gvam_2010_mod2.xls" TargetMode="External"/><Relationship Id="rId25" Type="http://schemas.openxmlformats.org/officeDocument/2006/relationships/hyperlink" Target="http://gtk.szie.hu/datadir/content/file/tantervek/gvam_2010_mod2.xls" TargetMode="External"/><Relationship Id="rId26" Type="http://schemas.openxmlformats.org/officeDocument/2006/relationships/hyperlink" Target="http://gtk.szie.hu/datadir/content/file/tantervek/gvam_2010_mod2.xls" TargetMode="External"/><Relationship Id="rId27" Type="http://schemas.openxmlformats.org/officeDocument/2006/relationships/hyperlink" Target="http://gtk.szie.hu/datadir/content/file/tantervek/gvam_2010_mod2.xls" TargetMode="External"/><Relationship Id="rId28" Type="http://schemas.openxmlformats.org/officeDocument/2006/relationships/hyperlink" Target="http://gtk.szie.hu/datadir/content/file/tantervek/gvam_2010_mod2.xls" TargetMode="External"/><Relationship Id="rId29" Type="http://schemas.openxmlformats.org/officeDocument/2006/relationships/hyperlink" Target="http://gtk.szie.hu/datadir/content/file/tantervek/gvam_2010_mod2.xls" TargetMode="External"/><Relationship Id="rId30" Type="http://schemas.openxmlformats.org/officeDocument/2006/relationships/hyperlink" Target="http://gtk.szie.hu/datadir/content/file/tantervek/gvam_2010_mod2.xls" TargetMode="External"/><Relationship Id="rId31" Type="http://schemas.openxmlformats.org/officeDocument/2006/relationships/hyperlink" Target="http://gtk.szie.hu/datadir/content/file/tantervek/gvam_2010_mod2.xls" TargetMode="External"/><Relationship Id="rId32" Type="http://schemas.openxmlformats.org/officeDocument/2006/relationships/hyperlink" Target="http://gtk.szie.hu/datadir/content/file/tantervek/gvam_2010_mod2.xls" TargetMode="External"/><Relationship Id="rId33" Type="http://schemas.openxmlformats.org/officeDocument/2006/relationships/hyperlink" Target="http://gtk.szie.hu/datadir/content/file/tantervek/gvam_2010_mod2.xls" TargetMode="External"/><Relationship Id="rId34" Type="http://schemas.openxmlformats.org/officeDocument/2006/relationships/hyperlink" Target="http://gtk.szie.hu/datadir/content/file/tantervek/gvam_2010_mod2.xls" TargetMode="External"/><Relationship Id="rId35" Type="http://schemas.openxmlformats.org/officeDocument/2006/relationships/hyperlink" Target="http://gtk.szie.hu/datadir/content/file/tantervek/gvam_2010_mod2.xls" TargetMode="External"/><Relationship Id="rId36" Type="http://schemas.openxmlformats.org/officeDocument/2006/relationships/drawing" Target="../drawings/drawing1.xml"/><Relationship Id="rId3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12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/>
      <c r="B2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</row>
    <row r="6" customFormat="false" ht="12.75" hidden="false" customHeight="false" outlineLevel="0" collapsed="false">
      <c r="A6" s="7" t="s">
        <v>7</v>
      </c>
      <c r="B6" s="6" t="s">
        <v>8</v>
      </c>
    </row>
  </sheetData>
  <hyperlinks>
    <hyperlink ref="B2" r:id="rId1" display="http://miau.gau.hu/avir/intranet/hr_v6.xls"/>
    <hyperlink ref="B4" location="hr!A1" display="hr"/>
    <hyperlink ref="B5" location="hr_dok!A1" display="hr_dok"/>
    <hyperlink ref="B6" location="hr_workflow!A1" display="hr_workflo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8" width="26.84"/>
    <col collapsed="false" customWidth="true" hidden="false" outlineLevel="0" max="3" min="3" style="0" width="12.99"/>
    <col collapsed="false" customWidth="true" hidden="false" outlineLevel="0" max="4" min="4" style="0" width="21.84"/>
    <col collapsed="false" customWidth="true" hidden="false" outlineLevel="0" max="5" min="5" style="0" width="8.28"/>
    <col collapsed="false" customWidth="true" hidden="false" outlineLevel="0" max="6" min="6" style="0" width="24.41"/>
    <col collapsed="false" customWidth="true" hidden="false" outlineLevel="0" max="7" min="7" style="8" width="6.41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1" min="10" style="0" width="6.41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11.99"/>
    <col collapsed="false" customWidth="true" hidden="false" outlineLevel="0" max="17" min="17" style="0" width="12.7"/>
    <col collapsed="false" customWidth="true" hidden="false" outlineLevel="0" max="21" min="21" style="0" width="10.13"/>
    <col collapsed="false" customWidth="true" hidden="false" outlineLevel="0" max="22" min="22" style="0" width="10.41"/>
  </cols>
  <sheetData>
    <row r="1" customFormat="false" ht="15" hidden="false" customHeight="false" outlineLevel="0" collapsed="false">
      <c r="F1" s="0" t="s">
        <v>9</v>
      </c>
      <c r="G1" s="9" t="s">
        <v>10</v>
      </c>
      <c r="H1" s="9" t="s">
        <v>10</v>
      </c>
      <c r="I1" s="0" t="s">
        <v>9</v>
      </c>
      <c r="P1" s="9" t="s">
        <v>10</v>
      </c>
      <c r="Q1" s="10" t="s">
        <v>11</v>
      </c>
      <c r="R1" s="10" t="s">
        <v>11</v>
      </c>
      <c r="S1" s="10" t="s">
        <v>11</v>
      </c>
      <c r="T1" s="10" t="s">
        <v>11</v>
      </c>
    </row>
    <row r="2" customFormat="false" ht="15" hidden="false" customHeight="false" outlineLevel="0" collapsed="false">
      <c r="F2" s="0" t="s">
        <v>12</v>
      </c>
      <c r="G2" s="0"/>
    </row>
    <row r="3" customFormat="false" ht="15" hidden="false" customHeight="false" outlineLevel="0" collapsed="false">
      <c r="F3" s="0" t="s">
        <v>13</v>
      </c>
      <c r="G3" s="0"/>
    </row>
    <row r="4" customFormat="false" ht="15" hidden="false" customHeight="false" outlineLevel="0" collapsed="false">
      <c r="F4" s="0" t="s">
        <v>14</v>
      </c>
      <c r="G4" s="0"/>
    </row>
    <row r="5" customFormat="false" ht="15" hidden="false" customHeight="false" outlineLevel="0" collapsed="false">
      <c r="F5" s="0" t="s">
        <v>15</v>
      </c>
      <c r="G5" s="0"/>
    </row>
    <row r="6" customFormat="false" ht="15" hidden="false" customHeight="false" outlineLevel="0" collapsed="false">
      <c r="F6" s="0" t="s">
        <v>16</v>
      </c>
      <c r="G6" s="0"/>
    </row>
    <row r="7" customFormat="false" ht="15" hidden="false" customHeight="false" outlineLevel="0" collapsed="false">
      <c r="D7" s="0" t="s">
        <v>12</v>
      </c>
      <c r="F7" s="0" t="s">
        <v>17</v>
      </c>
      <c r="G7" s="0"/>
    </row>
    <row r="8" customFormat="false" ht="15" hidden="false" customHeight="false" outlineLevel="0" collapsed="false">
      <c r="D8" s="0" t="s">
        <v>18</v>
      </c>
      <c r="F8" s="0" t="s">
        <v>19</v>
      </c>
      <c r="G8" s="0"/>
    </row>
    <row r="9" customFormat="false" ht="15" hidden="false" customHeight="false" outlineLevel="0" collapsed="false">
      <c r="D9" s="0" t="s">
        <v>20</v>
      </c>
      <c r="F9" s="0" t="s">
        <v>21</v>
      </c>
      <c r="G9" s="0"/>
    </row>
    <row r="10" customFormat="false" ht="15" hidden="false" customHeight="false" outlineLevel="0" collapsed="false">
      <c r="D10" s="0" t="s">
        <v>22</v>
      </c>
      <c r="F10" s="0" t="s">
        <v>23</v>
      </c>
      <c r="G10" s="0"/>
    </row>
    <row r="11" customFormat="false" ht="15" hidden="false" customHeight="false" outlineLevel="0" collapsed="false">
      <c r="D11" s="0" t="s">
        <v>24</v>
      </c>
      <c r="F11" s="0" t="s">
        <v>25</v>
      </c>
      <c r="G11" s="0"/>
      <c r="H11" s="0" t="s">
        <v>26</v>
      </c>
      <c r="I11" s="0" t="s">
        <v>27</v>
      </c>
    </row>
    <row r="12" customFormat="false" ht="15" hidden="false" customHeight="false" outlineLevel="0" collapsed="false">
      <c r="D12" s="0" t="s">
        <v>28</v>
      </c>
      <c r="F12" s="0" t="s">
        <v>29</v>
      </c>
      <c r="G12" s="0" t="s">
        <v>26</v>
      </c>
      <c r="H12" s="0" t="s">
        <v>30</v>
      </c>
      <c r="I12" s="0" t="s">
        <v>31</v>
      </c>
      <c r="V12" s="0" t="s">
        <v>32</v>
      </c>
    </row>
    <row r="13" customFormat="false" ht="15" hidden="false" customHeight="false" outlineLevel="0" collapsed="false">
      <c r="D13" s="11" t="s">
        <v>33</v>
      </c>
      <c r="F13" s="0" t="s">
        <v>34</v>
      </c>
      <c r="G13" s="0" t="s">
        <v>35</v>
      </c>
      <c r="H13" s="0" t="s">
        <v>36</v>
      </c>
      <c r="I13" s="0" t="s">
        <v>37</v>
      </c>
      <c r="V13" s="0" t="s">
        <v>38</v>
      </c>
    </row>
    <row r="14" customFormat="false" ht="15" hidden="false" customHeight="false" outlineLevel="0" collapsed="false">
      <c r="A14" s="0" t="s">
        <v>39</v>
      </c>
      <c r="B14" s="8" t="s">
        <v>40</v>
      </c>
      <c r="C14" s="0" t="s">
        <v>40</v>
      </c>
      <c r="D14" s="0" t="s">
        <v>41</v>
      </c>
      <c r="E14" s="0" t="s">
        <v>39</v>
      </c>
      <c r="F14" s="0" t="s">
        <v>41</v>
      </c>
      <c r="G14" s="0" t="s">
        <v>41</v>
      </c>
      <c r="H14" s="0" t="s">
        <v>41</v>
      </c>
      <c r="I14" s="0" t="s">
        <v>41</v>
      </c>
      <c r="J14" s="0" t="s">
        <v>42</v>
      </c>
      <c r="K14" s="0" t="s">
        <v>42</v>
      </c>
      <c r="L14" s="0" t="s">
        <v>42</v>
      </c>
      <c r="M14" s="0" t="s">
        <v>42</v>
      </c>
      <c r="O14" s="0" t="s">
        <v>42</v>
      </c>
      <c r="P14" s="0" t="s">
        <v>43</v>
      </c>
    </row>
    <row r="15" customFormat="false" ht="15" hidden="false" customHeight="false" outlineLevel="0" collapsed="false">
      <c r="A15" s="0" t="n">
        <v>0</v>
      </c>
      <c r="B15" s="8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6</v>
      </c>
      <c r="H15" s="0" t="n">
        <v>7</v>
      </c>
      <c r="I15" s="0" t="n">
        <v>8</v>
      </c>
      <c r="J15" s="0" t="n">
        <v>9</v>
      </c>
      <c r="K15" s="0" t="n">
        <v>10</v>
      </c>
      <c r="L15" s="0" t="n">
        <v>11</v>
      </c>
      <c r="M15" s="0" t="n">
        <v>12</v>
      </c>
      <c r="O15" s="0" t="n">
        <v>13</v>
      </c>
      <c r="P15" s="0" t="n">
        <v>14</v>
      </c>
      <c r="Q15" s="0" t="n">
        <v>15</v>
      </c>
      <c r="R15" s="0" t="n">
        <v>16</v>
      </c>
      <c r="S15" s="0" t="n">
        <v>17</v>
      </c>
      <c r="T15" s="0" t="n">
        <v>18</v>
      </c>
      <c r="U15" s="0" t="n">
        <v>19</v>
      </c>
      <c r="V15" s="0" t="n">
        <v>20</v>
      </c>
    </row>
    <row r="16" customFormat="false" ht="120" hidden="false" customHeight="false" outlineLevel="0" collapsed="false">
      <c r="A16" s="12" t="s">
        <v>44</v>
      </c>
      <c r="B16" s="13" t="s">
        <v>45</v>
      </c>
      <c r="C16" s="12" t="s">
        <v>46</v>
      </c>
      <c r="D16" s="12" t="s">
        <v>47</v>
      </c>
      <c r="E16" s="12" t="s">
        <v>48</v>
      </c>
      <c r="F16" s="12" t="s">
        <v>49</v>
      </c>
      <c r="G16" s="12" t="s">
        <v>50</v>
      </c>
      <c r="H16" s="12" t="s">
        <v>51</v>
      </c>
      <c r="I16" s="12" t="s">
        <v>52</v>
      </c>
      <c r="J16" s="12" t="s">
        <v>53</v>
      </c>
      <c r="K16" s="12" t="s">
        <v>54</v>
      </c>
      <c r="L16" s="12" t="s">
        <v>55</v>
      </c>
      <c r="M16" s="12" t="s">
        <v>56</v>
      </c>
      <c r="N16" s="14" t="s">
        <v>57</v>
      </c>
      <c r="O16" s="12" t="s">
        <v>58</v>
      </c>
      <c r="P16" s="12" t="s">
        <v>59</v>
      </c>
      <c r="Q16" s="13" t="s">
        <v>60</v>
      </c>
      <c r="R16" s="10" t="s">
        <v>61</v>
      </c>
      <c r="S16" s="10" t="s">
        <v>62</v>
      </c>
      <c r="T16" s="10" t="s">
        <v>63</v>
      </c>
      <c r="U16" s="13" t="s">
        <v>64</v>
      </c>
      <c r="V16" s="10" t="s">
        <v>65</v>
      </c>
    </row>
    <row r="17" customFormat="false" ht="15" hidden="false" customHeight="false" outlineLevel="0" collapsed="false">
      <c r="A17" s="0" t="n">
        <v>1</v>
      </c>
      <c r="B17" s="0" t="s">
        <v>66</v>
      </c>
      <c r="C17" s="15" t="n">
        <v>1</v>
      </c>
      <c r="D17" s="0" t="s">
        <v>22</v>
      </c>
      <c r="E17" s="16" t="n">
        <v>1944</v>
      </c>
      <c r="F17" s="0" t="s">
        <v>34</v>
      </c>
      <c r="G17" s="8" t="s">
        <v>35</v>
      </c>
      <c r="H17" s="8" t="s">
        <v>36</v>
      </c>
      <c r="I17" s="0" t="s">
        <v>37</v>
      </c>
      <c r="J17" s="0" t="s">
        <v>67</v>
      </c>
      <c r="K17" s="0" t="s">
        <v>68</v>
      </c>
      <c r="L17" s="0" t="s">
        <v>68</v>
      </c>
      <c r="M17" s="0" t="s">
        <v>68</v>
      </c>
      <c r="N17" s="0" t="n">
        <v>22</v>
      </c>
      <c r="O17" s="0" t="str">
        <f aca="false">IF(E17&lt;1950,"1950 előtt",IF(E17&lt;1960,"1950-1959",IF(E17&lt;1970,"1960-1969",IF(E17&lt;1980,"1970-1980","1980 után"))))</f>
        <v>1950 előtt</v>
      </c>
      <c r="P17" s="17" t="n">
        <v>38493</v>
      </c>
      <c r="Q17" s="0" t="s">
        <v>35</v>
      </c>
      <c r="R17" s="0" t="s">
        <v>67</v>
      </c>
      <c r="S17" s="0" t="s">
        <v>67</v>
      </c>
      <c r="T17" s="0" t="s">
        <v>67</v>
      </c>
      <c r="U17" s="18" t="s">
        <v>69</v>
      </c>
      <c r="V17" s="0" t="s">
        <v>38</v>
      </c>
    </row>
    <row r="18" customFormat="false" ht="15" hidden="false" customHeight="false" outlineLevel="0" collapsed="false">
      <c r="A18" s="0" t="n">
        <v>2</v>
      </c>
      <c r="B18" s="0" t="s">
        <v>70</v>
      </c>
      <c r="C18" s="15" t="n">
        <v>2</v>
      </c>
      <c r="D18" s="0" t="s">
        <v>33</v>
      </c>
      <c r="E18" s="19" t="n">
        <v>1957</v>
      </c>
      <c r="F18" s="0" t="s">
        <v>25</v>
      </c>
      <c r="G18" s="8" t="s">
        <v>26</v>
      </c>
      <c r="H18" s="8" t="s">
        <v>30</v>
      </c>
      <c r="I18" s="0" t="s">
        <v>37</v>
      </c>
      <c r="J18" s="0" t="s">
        <v>67</v>
      </c>
      <c r="K18" s="0" t="s">
        <v>68</v>
      </c>
      <c r="L18" s="0" t="s">
        <v>68</v>
      </c>
      <c r="M18" s="0" t="s">
        <v>68</v>
      </c>
      <c r="N18" s="0" t="n">
        <v>32</v>
      </c>
      <c r="O18" s="0" t="str">
        <f aca="false">IF(E18&lt;1950,"1950 előtt",IF(E18&lt;1960,"1950-1959",IF(E18&lt;1970,"1960-1969",IF(E18&lt;1980,"1970-1980","1980 után"))))</f>
        <v>1950-1959</v>
      </c>
      <c r="P18" s="17" t="n">
        <v>38493</v>
      </c>
      <c r="Q18" s="0" t="s">
        <v>35</v>
      </c>
      <c r="R18" s="0" t="s">
        <v>67</v>
      </c>
      <c r="S18" s="0" t="s">
        <v>67</v>
      </c>
      <c r="T18" s="0" t="s">
        <v>67</v>
      </c>
      <c r="U18" s="18" t="s">
        <v>69</v>
      </c>
      <c r="V18" s="0" t="s">
        <v>38</v>
      </c>
    </row>
    <row r="19" customFormat="false" ht="15" hidden="false" customHeight="false" outlineLevel="0" collapsed="false">
      <c r="A19" s="0" t="n">
        <v>3</v>
      </c>
      <c r="B19" s="0" t="s">
        <v>71</v>
      </c>
      <c r="C19" s="15" t="n">
        <v>3</v>
      </c>
      <c r="D19" s="0" t="s">
        <v>24</v>
      </c>
      <c r="E19" s="19" t="n">
        <v>1946</v>
      </c>
      <c r="F19" s="0" t="s">
        <v>34</v>
      </c>
      <c r="G19" s="8" t="s">
        <v>72</v>
      </c>
      <c r="H19" s="8" t="s">
        <v>26</v>
      </c>
      <c r="I19" s="0" t="s">
        <v>37</v>
      </c>
      <c r="J19" s="0" t="s">
        <v>67</v>
      </c>
      <c r="K19" s="0" t="s">
        <v>68</v>
      </c>
      <c r="L19" s="0" t="s">
        <v>68</v>
      </c>
      <c r="M19" s="0" t="s">
        <v>68</v>
      </c>
      <c r="N19" s="0" t="n">
        <v>20</v>
      </c>
      <c r="O19" s="0" t="str">
        <f aca="false">IF(E19&lt;1950,"1950 előtt",IF(E19&lt;1960,"1950-1959",IF(E19&lt;1970,"1960-1969",IF(E19&lt;1980,"1970-1980","1980 után"))))</f>
        <v>1950 előtt</v>
      </c>
      <c r="P19" s="17" t="n">
        <v>38493</v>
      </c>
      <c r="Q19" s="0" t="s">
        <v>35</v>
      </c>
      <c r="R19" s="0" t="s">
        <v>67</v>
      </c>
      <c r="S19" s="0" t="s">
        <v>67</v>
      </c>
      <c r="T19" s="0" t="s">
        <v>67</v>
      </c>
      <c r="U19" s="18" t="s">
        <v>69</v>
      </c>
      <c r="V19" s="0" t="s">
        <v>38</v>
      </c>
    </row>
    <row r="20" customFormat="false" ht="15" hidden="false" customHeight="false" outlineLevel="0" collapsed="false">
      <c r="A20" s="0" t="n">
        <v>4</v>
      </c>
      <c r="B20" s="0" t="s">
        <v>73</v>
      </c>
      <c r="C20" s="15" t="n">
        <v>4</v>
      </c>
      <c r="D20" s="0" t="s">
        <v>33</v>
      </c>
      <c r="E20" s="19" t="n">
        <v>1966</v>
      </c>
      <c r="F20" s="0" t="s">
        <v>25</v>
      </c>
      <c r="G20" s="8" t="s">
        <v>26</v>
      </c>
      <c r="H20" s="8" t="s">
        <v>26</v>
      </c>
      <c r="I20" s="0" t="s">
        <v>37</v>
      </c>
      <c r="J20" s="0" t="s">
        <v>67</v>
      </c>
      <c r="K20" s="0" t="s">
        <v>68</v>
      </c>
      <c r="L20" s="0" t="s">
        <v>68</v>
      </c>
      <c r="M20" s="0" t="s">
        <v>68</v>
      </c>
      <c r="N20" s="0" t="n">
        <v>78</v>
      </c>
      <c r="O20" s="0" t="str">
        <f aca="false">IF(E20&lt;1950,"1950 előtt",IF(E20&lt;1960,"1950-1959",IF(E20&lt;1970,"1960-1969",IF(E20&lt;1980,"1970-1980","1980 után"))))</f>
        <v>1960-1969</v>
      </c>
      <c r="P20" s="17" t="n">
        <v>38493</v>
      </c>
      <c r="Q20" s="0" t="s">
        <v>35</v>
      </c>
      <c r="R20" s="0" t="s">
        <v>67</v>
      </c>
      <c r="S20" s="0" t="s">
        <v>67</v>
      </c>
      <c r="T20" s="0" t="s">
        <v>67</v>
      </c>
      <c r="U20" s="18" t="s">
        <v>69</v>
      </c>
      <c r="V20" s="0" t="s">
        <v>38</v>
      </c>
    </row>
    <row r="21" customFormat="false" ht="15" hidden="false" customHeight="false" outlineLevel="0" collapsed="false">
      <c r="A21" s="0" t="n">
        <v>5</v>
      </c>
      <c r="B21" s="0" t="s">
        <v>74</v>
      </c>
      <c r="C21" s="15" t="n">
        <v>5</v>
      </c>
      <c r="D21" s="0" t="s">
        <v>24</v>
      </c>
      <c r="E21" s="19" t="n">
        <v>1946</v>
      </c>
      <c r="F21" s="0" t="s">
        <v>25</v>
      </c>
      <c r="G21" s="8" t="s">
        <v>26</v>
      </c>
      <c r="H21" s="8" t="s">
        <v>26</v>
      </c>
      <c r="I21" s="0" t="s">
        <v>37</v>
      </c>
      <c r="J21" s="0" t="s">
        <v>67</v>
      </c>
      <c r="K21" s="0" t="s">
        <v>68</v>
      </c>
      <c r="L21" s="0" t="s">
        <v>68</v>
      </c>
      <c r="M21" s="0" t="s">
        <v>68</v>
      </c>
      <c r="N21" s="0" t="n">
        <v>29</v>
      </c>
      <c r="O21" s="0" t="str">
        <f aca="false">IF(E21&lt;1950,"1950 előtt",IF(E21&lt;1960,"1950-1959",IF(E21&lt;1970,"1960-1969",IF(E21&lt;1980,"1970-1980","1980 után"))))</f>
        <v>1950 előtt</v>
      </c>
      <c r="P21" s="17" t="n">
        <v>38493</v>
      </c>
      <c r="Q21" s="0" t="s">
        <v>35</v>
      </c>
      <c r="R21" s="0" t="s">
        <v>67</v>
      </c>
      <c r="S21" s="0" t="s">
        <v>67</v>
      </c>
      <c r="T21" s="0" t="s">
        <v>67</v>
      </c>
      <c r="U21" s="18" t="s">
        <v>69</v>
      </c>
      <c r="V21" s="0" t="s">
        <v>38</v>
      </c>
    </row>
    <row r="22" customFormat="false" ht="15" hidden="false" customHeight="false" outlineLevel="0" collapsed="false">
      <c r="A22" s="0" t="n">
        <v>6</v>
      </c>
      <c r="B22" s="0" t="s">
        <v>75</v>
      </c>
      <c r="C22" s="15" t="n">
        <v>6</v>
      </c>
      <c r="D22" s="0" t="s">
        <v>24</v>
      </c>
      <c r="E22" s="19" t="n">
        <v>1947</v>
      </c>
      <c r="F22" s="0" t="s">
        <v>34</v>
      </c>
      <c r="G22" s="8" t="s">
        <v>26</v>
      </c>
      <c r="H22" s="8" t="s">
        <v>26</v>
      </c>
      <c r="I22" s="0" t="s">
        <v>37</v>
      </c>
      <c r="J22" s="0" t="s">
        <v>67</v>
      </c>
      <c r="K22" s="0" t="s">
        <v>68</v>
      </c>
      <c r="L22" s="0" t="s">
        <v>68</v>
      </c>
      <c r="M22" s="0" t="s">
        <v>68</v>
      </c>
      <c r="N22" s="0" t="n">
        <v>14</v>
      </c>
      <c r="O22" s="0" t="str">
        <f aca="false">IF(E22&lt;1950,"1950 előtt",IF(E22&lt;1960,"1950-1959",IF(E22&lt;1970,"1960-1969",IF(E22&lt;1980,"1970-1980","1980 után"))))</f>
        <v>1950 előtt</v>
      </c>
      <c r="P22" s="17" t="n">
        <v>38493</v>
      </c>
      <c r="Q22" s="0" t="s">
        <v>35</v>
      </c>
      <c r="R22" s="0" t="s">
        <v>67</v>
      </c>
      <c r="S22" s="0" t="s">
        <v>67</v>
      </c>
      <c r="T22" s="0" t="s">
        <v>67</v>
      </c>
      <c r="U22" s="18" t="s">
        <v>69</v>
      </c>
      <c r="V22" s="0" t="s">
        <v>38</v>
      </c>
    </row>
    <row r="23" customFormat="false" ht="15" hidden="false" customHeight="false" outlineLevel="0" collapsed="false">
      <c r="A23" s="0" t="n">
        <v>7</v>
      </c>
      <c r="B23" s="0" t="s">
        <v>76</v>
      </c>
      <c r="C23" s="15" t="n">
        <v>7</v>
      </c>
      <c r="D23" s="0" t="s">
        <v>22</v>
      </c>
      <c r="E23" s="0" t="n">
        <v>1953</v>
      </c>
      <c r="F23" s="0" t="s">
        <v>34</v>
      </c>
      <c r="G23" s="8" t="s">
        <v>26</v>
      </c>
      <c r="H23" s="8" t="s">
        <v>26</v>
      </c>
      <c r="I23" s="0" t="s">
        <v>37</v>
      </c>
      <c r="J23" s="0" t="s">
        <v>67</v>
      </c>
      <c r="K23" s="0" t="s">
        <v>68</v>
      </c>
      <c r="L23" s="0" t="s">
        <v>68</v>
      </c>
      <c r="M23" s="0" t="s">
        <v>68</v>
      </c>
      <c r="N23" s="0" t="n">
        <v>22</v>
      </c>
      <c r="O23" s="0" t="str">
        <f aca="false">IF(E23&lt;1950,"1950 előtt",IF(E23&lt;1960,"1950-1959",IF(E23&lt;1970,"1960-1969",IF(E23&lt;1980,"1970-1980","1980 után"))))</f>
        <v>1950-1959</v>
      </c>
      <c r="P23" s="17" t="n">
        <v>38493</v>
      </c>
      <c r="Q23" s="0" t="s">
        <v>35</v>
      </c>
      <c r="R23" s="0" t="s">
        <v>67</v>
      </c>
      <c r="S23" s="0" t="s">
        <v>67</v>
      </c>
      <c r="T23" s="0" t="s">
        <v>67</v>
      </c>
      <c r="U23" s="18" t="s">
        <v>69</v>
      </c>
      <c r="V23" s="0" t="s">
        <v>38</v>
      </c>
    </row>
    <row r="24" customFormat="false" ht="15" hidden="false" customHeight="false" outlineLevel="0" collapsed="false">
      <c r="A24" s="0" t="n">
        <v>8</v>
      </c>
      <c r="B24" s="0" t="s">
        <v>77</v>
      </c>
      <c r="C24" s="15" t="n">
        <v>8</v>
      </c>
      <c r="D24" s="0" t="s">
        <v>78</v>
      </c>
      <c r="E24" s="19" t="n">
        <v>1964</v>
      </c>
      <c r="F24" s="0" t="s">
        <v>25</v>
      </c>
      <c r="G24" s="8" t="s">
        <v>26</v>
      </c>
      <c r="H24" s="8" t="s">
        <v>26</v>
      </c>
      <c r="I24" s="0" t="s">
        <v>37</v>
      </c>
      <c r="J24" s="0" t="s">
        <v>67</v>
      </c>
      <c r="K24" s="0" t="s">
        <v>68</v>
      </c>
      <c r="L24" s="0" t="s">
        <v>68</v>
      </c>
      <c r="M24" s="0" t="s">
        <v>68</v>
      </c>
      <c r="N24" s="0" t="n">
        <v>4</v>
      </c>
      <c r="O24" s="0" t="str">
        <f aca="false">IF(E24&lt;1950,"1950 előtt",IF(E24&lt;1960,"1950-1959",IF(E24&lt;1970,"1960-1969",IF(E24&lt;1980,"1970-1980","1980 után"))))</f>
        <v>1960-1969</v>
      </c>
      <c r="P24" s="17" t="n">
        <v>38493</v>
      </c>
      <c r="Q24" s="0" t="s">
        <v>35</v>
      </c>
      <c r="R24" s="0" t="s">
        <v>67</v>
      </c>
      <c r="S24" s="0" t="s">
        <v>67</v>
      </c>
      <c r="T24" s="0" t="s">
        <v>67</v>
      </c>
      <c r="U24" s="18" t="s">
        <v>69</v>
      </c>
      <c r="V24" s="9" t="s">
        <v>32</v>
      </c>
    </row>
    <row r="25" customFormat="false" ht="15" hidden="false" customHeight="false" outlineLevel="0" collapsed="false">
      <c r="A25" s="0" t="n">
        <v>9</v>
      </c>
      <c r="B25" s="0" t="s">
        <v>79</v>
      </c>
      <c r="C25" s="15" t="n">
        <v>9</v>
      </c>
      <c r="D25" s="0" t="s">
        <v>78</v>
      </c>
      <c r="E25" s="19" t="n">
        <v>1963</v>
      </c>
      <c r="F25" s="0" t="s">
        <v>25</v>
      </c>
      <c r="G25" s="8" t="s">
        <v>26</v>
      </c>
      <c r="H25" s="8" t="s">
        <v>26</v>
      </c>
      <c r="I25" s="0" t="s">
        <v>37</v>
      </c>
      <c r="J25" s="0" t="s">
        <v>67</v>
      </c>
      <c r="K25" s="0" t="s">
        <v>68</v>
      </c>
      <c r="L25" s="0" t="s">
        <v>68</v>
      </c>
      <c r="M25" s="0" t="s">
        <v>68</v>
      </c>
      <c r="N25" s="0" t="n">
        <v>5</v>
      </c>
      <c r="O25" s="0" t="str">
        <f aca="false">IF(E25&lt;1950,"1950 előtt",IF(E25&lt;1960,"1950-1959",IF(E25&lt;1970,"1960-1969",IF(E25&lt;1980,"1970-1980","1980 után"))))</f>
        <v>1960-1969</v>
      </c>
      <c r="P25" s="17" t="n">
        <v>38493</v>
      </c>
      <c r="Q25" s="0" t="s">
        <v>35</v>
      </c>
      <c r="R25" s="0" t="s">
        <v>67</v>
      </c>
      <c r="S25" s="0" t="s">
        <v>67</v>
      </c>
      <c r="T25" s="0" t="s">
        <v>67</v>
      </c>
      <c r="U25" s="18" t="s">
        <v>69</v>
      </c>
      <c r="V25" s="0" t="s">
        <v>38</v>
      </c>
    </row>
    <row r="26" customFormat="false" ht="15" hidden="false" customHeight="false" outlineLevel="0" collapsed="false">
      <c r="A26" s="0" t="n">
        <v>10</v>
      </c>
      <c r="B26" s="0" t="s">
        <v>80</v>
      </c>
      <c r="C26" s="15" t="n">
        <v>10</v>
      </c>
      <c r="D26" s="0" t="s">
        <v>78</v>
      </c>
      <c r="E26" s="19" t="n">
        <v>1969</v>
      </c>
      <c r="F26" s="0" t="s">
        <v>25</v>
      </c>
      <c r="G26" s="8" t="s">
        <v>26</v>
      </c>
      <c r="H26" s="8" t="s">
        <v>26</v>
      </c>
      <c r="I26" s="0" t="s">
        <v>37</v>
      </c>
      <c r="J26" s="0" t="s">
        <v>67</v>
      </c>
      <c r="K26" s="0" t="s">
        <v>68</v>
      </c>
      <c r="L26" s="0" t="s">
        <v>68</v>
      </c>
      <c r="M26" s="0" t="s">
        <v>68</v>
      </c>
      <c r="N26" s="0" t="n">
        <v>5</v>
      </c>
      <c r="O26" s="0" t="str">
        <f aca="false">IF(E26&lt;1950,"1950 előtt",IF(E26&lt;1960,"1950-1959",IF(E26&lt;1970,"1960-1969",IF(E26&lt;1980,"1970-1980","1980 után"))))</f>
        <v>1960-1969</v>
      </c>
      <c r="P26" s="17" t="n">
        <v>38493</v>
      </c>
      <c r="Q26" s="0" t="s">
        <v>35</v>
      </c>
      <c r="R26" s="0" t="s">
        <v>67</v>
      </c>
      <c r="S26" s="0" t="s">
        <v>67</v>
      </c>
      <c r="T26" s="0" t="s">
        <v>67</v>
      </c>
      <c r="U26" s="18" t="s">
        <v>69</v>
      </c>
      <c r="V26" s="0" t="s">
        <v>38</v>
      </c>
    </row>
    <row r="27" customFormat="false" ht="15" hidden="false" customHeight="false" outlineLevel="0" collapsed="false">
      <c r="A27" s="0" t="n">
        <v>11</v>
      </c>
      <c r="B27" s="0" t="s">
        <v>81</v>
      </c>
      <c r="C27" s="15" t="n">
        <v>11</v>
      </c>
      <c r="D27" s="0" t="s">
        <v>33</v>
      </c>
      <c r="E27" s="0" t="n">
        <v>1962</v>
      </c>
      <c r="F27" s="0" t="s">
        <v>25</v>
      </c>
      <c r="G27" s="8" t="s">
        <v>26</v>
      </c>
      <c r="H27" s="8" t="s">
        <v>26</v>
      </c>
      <c r="I27" s="0" t="s">
        <v>37</v>
      </c>
      <c r="J27" s="0" t="s">
        <v>67</v>
      </c>
      <c r="K27" s="0" t="s">
        <v>68</v>
      </c>
      <c r="L27" s="0" t="s">
        <v>68</v>
      </c>
      <c r="M27" s="0" t="s">
        <v>68</v>
      </c>
      <c r="N27" s="0" t="n">
        <v>8</v>
      </c>
      <c r="O27" s="0" t="str">
        <f aca="false">IF(E27&lt;1950,"1950 előtt",IF(E27&lt;1960,"1950-1959",IF(E27&lt;1970,"1960-1969",IF(E27&lt;1980,"1970-1980","1980 után"))))</f>
        <v>1960-1969</v>
      </c>
      <c r="P27" s="17" t="n">
        <v>38493</v>
      </c>
      <c r="Q27" s="0" t="s">
        <v>35</v>
      </c>
      <c r="R27" s="0" t="s">
        <v>67</v>
      </c>
      <c r="S27" s="0" t="s">
        <v>67</v>
      </c>
      <c r="T27" s="0" t="s">
        <v>67</v>
      </c>
      <c r="U27" s="18" t="s">
        <v>69</v>
      </c>
      <c r="V27" s="0" t="s">
        <v>38</v>
      </c>
    </row>
    <row r="28" customFormat="false" ht="15" hidden="false" customHeight="false" outlineLevel="0" collapsed="false">
      <c r="A28" s="0" t="n">
        <v>12</v>
      </c>
      <c r="B28" s="0" t="s">
        <v>82</v>
      </c>
      <c r="C28" s="15" t="n">
        <v>12</v>
      </c>
      <c r="D28" s="0" t="s">
        <v>33</v>
      </c>
      <c r="E28" s="19" t="n">
        <v>1973</v>
      </c>
      <c r="F28" s="0" t="s">
        <v>25</v>
      </c>
      <c r="G28" s="8" t="s">
        <v>26</v>
      </c>
      <c r="H28" s="8" t="s">
        <v>26</v>
      </c>
      <c r="I28" s="0" t="s">
        <v>37</v>
      </c>
      <c r="J28" s="0" t="s">
        <v>67</v>
      </c>
      <c r="K28" s="0" t="s">
        <v>68</v>
      </c>
      <c r="L28" s="0" t="s">
        <v>68</v>
      </c>
      <c r="M28" s="0" t="s">
        <v>68</v>
      </c>
      <c r="N28" s="0" t="n">
        <v>4</v>
      </c>
      <c r="O28" s="0" t="str">
        <f aca="false">IF(E28&lt;1950,"1950 előtt",IF(E28&lt;1960,"1950-1959",IF(E28&lt;1970,"1960-1969",IF(E28&lt;1980,"1970-1980","1980 után"))))</f>
        <v>1970-1980</v>
      </c>
      <c r="P28" s="17" t="n">
        <v>38493</v>
      </c>
      <c r="Q28" s="0" t="s">
        <v>35</v>
      </c>
      <c r="R28" s="0" t="s">
        <v>67</v>
      </c>
      <c r="S28" s="0" t="s">
        <v>67</v>
      </c>
      <c r="T28" s="0" t="s">
        <v>67</v>
      </c>
      <c r="U28" s="18" t="s">
        <v>69</v>
      </c>
      <c r="V28" s="9" t="s">
        <v>32</v>
      </c>
    </row>
    <row r="29" customFormat="false" ht="15" hidden="false" customHeight="false" outlineLevel="0" collapsed="false">
      <c r="A29" s="0" t="n">
        <v>13</v>
      </c>
      <c r="B29" s="0" t="s">
        <v>83</v>
      </c>
      <c r="C29" s="15" t="n">
        <v>13</v>
      </c>
      <c r="D29" s="0" t="s">
        <v>24</v>
      </c>
      <c r="E29" s="19" t="n">
        <v>1945</v>
      </c>
      <c r="F29" s="0" t="s">
        <v>34</v>
      </c>
      <c r="G29" s="8" t="s">
        <v>26</v>
      </c>
      <c r="H29" s="8" t="s">
        <v>26</v>
      </c>
      <c r="I29" s="0" t="s">
        <v>37</v>
      </c>
      <c r="J29" s="0" t="s">
        <v>67</v>
      </c>
      <c r="K29" s="0" t="s">
        <v>68</v>
      </c>
      <c r="L29" s="0" t="s">
        <v>68</v>
      </c>
      <c r="M29" s="0" t="s">
        <v>68</v>
      </c>
      <c r="N29" s="0" t="n">
        <v>8</v>
      </c>
      <c r="O29" s="0" t="str">
        <f aca="false">IF(E29&lt;1950,"1950 előtt",IF(E29&lt;1960,"1950-1959",IF(E29&lt;1970,"1960-1969",IF(E29&lt;1980,"1970-1980","1980 után"))))</f>
        <v>1950 előtt</v>
      </c>
      <c r="P29" s="17" t="n">
        <v>38493</v>
      </c>
      <c r="Q29" s="0" t="s">
        <v>35</v>
      </c>
      <c r="R29" s="0" t="s">
        <v>67</v>
      </c>
      <c r="S29" s="0" t="s">
        <v>67</v>
      </c>
      <c r="T29" s="0" t="s">
        <v>67</v>
      </c>
      <c r="U29" s="18" t="s">
        <v>69</v>
      </c>
      <c r="V29" s="0" t="s">
        <v>38</v>
      </c>
    </row>
    <row r="30" customFormat="false" ht="15" hidden="false" customHeight="false" outlineLevel="0" collapsed="false">
      <c r="A30" s="0" t="n">
        <v>14</v>
      </c>
      <c r="B30" s="0" t="s">
        <v>84</v>
      </c>
      <c r="C30" s="15" t="n">
        <v>14</v>
      </c>
      <c r="D30" s="0" t="s">
        <v>85</v>
      </c>
      <c r="E30" s="20" t="n">
        <v>1950</v>
      </c>
      <c r="F30" s="0" t="s">
        <v>25</v>
      </c>
      <c r="G30" s="8" t="s">
        <v>26</v>
      </c>
      <c r="H30" s="8" t="s">
        <v>26</v>
      </c>
      <c r="I30" s="0" t="s">
        <v>37</v>
      </c>
      <c r="J30" s="0" t="s">
        <v>67</v>
      </c>
      <c r="K30" s="0" t="s">
        <v>68</v>
      </c>
      <c r="L30" s="0" t="s">
        <v>68</v>
      </c>
      <c r="M30" s="0" t="s">
        <v>68</v>
      </c>
      <c r="N30" s="0" t="e">
        <f aca="false">NA()</f>
        <v>#N/A</v>
      </c>
      <c r="O30" s="0" t="str">
        <f aca="false">IF(E30&lt;1950,"1950 előtt",IF(E30&lt;1960,"1950-1959",IF(E30&lt;1970,"1960-1969",IF(E30&lt;1980,"1970-1980","1980 után"))))</f>
        <v>1950-1959</v>
      </c>
      <c r="P30" s="17" t="n">
        <v>38493</v>
      </c>
      <c r="Q30" s="0" t="s">
        <v>35</v>
      </c>
      <c r="R30" s="0" t="s">
        <v>67</v>
      </c>
      <c r="S30" s="0" t="s">
        <v>67</v>
      </c>
      <c r="T30" s="0" t="s">
        <v>67</v>
      </c>
      <c r="U30" s="18" t="s">
        <v>69</v>
      </c>
      <c r="V30" s="0" t="s">
        <v>38</v>
      </c>
    </row>
    <row r="31" customFormat="false" ht="15" hidden="false" customHeight="false" outlineLevel="0" collapsed="false">
      <c r="A31" s="0" t="n">
        <v>15</v>
      </c>
      <c r="B31" s="0" t="s">
        <v>86</v>
      </c>
      <c r="C31" s="15" t="n">
        <v>15</v>
      </c>
      <c r="D31" s="0" t="s">
        <v>33</v>
      </c>
      <c r="E31" s="19" t="n">
        <v>1971</v>
      </c>
      <c r="F31" s="0" t="s">
        <v>25</v>
      </c>
      <c r="G31" s="8" t="s">
        <v>26</v>
      </c>
      <c r="H31" s="8" t="s">
        <v>26</v>
      </c>
      <c r="I31" s="0" t="s">
        <v>37</v>
      </c>
      <c r="J31" s="0" t="s">
        <v>67</v>
      </c>
      <c r="K31" s="0" t="s">
        <v>68</v>
      </c>
      <c r="L31" s="0" t="s">
        <v>68</v>
      </c>
      <c r="M31" s="0" t="s">
        <v>68</v>
      </c>
      <c r="N31" s="0" t="n">
        <v>19</v>
      </c>
      <c r="O31" s="0" t="str">
        <f aca="false">IF(E31&lt;1950,"1950 előtt",IF(E31&lt;1960,"1950-1959",IF(E31&lt;1970,"1960-1969",IF(E31&lt;1980,"1970-1980","1980 után"))))</f>
        <v>1970-1980</v>
      </c>
      <c r="P31" s="17" t="n">
        <v>38493</v>
      </c>
      <c r="Q31" s="0" t="s">
        <v>35</v>
      </c>
      <c r="R31" s="0" t="s">
        <v>67</v>
      </c>
      <c r="S31" s="0" t="s">
        <v>67</v>
      </c>
      <c r="T31" s="0" t="s">
        <v>67</v>
      </c>
      <c r="U31" s="18" t="s">
        <v>69</v>
      </c>
      <c r="V31" s="0" t="s">
        <v>38</v>
      </c>
    </row>
    <row r="32" customFormat="false" ht="15" hidden="false" customHeight="false" outlineLevel="0" collapsed="false">
      <c r="A32" s="0" t="n">
        <v>16</v>
      </c>
      <c r="B32" s="0" t="s">
        <v>87</v>
      </c>
      <c r="C32" s="15" t="n">
        <v>16</v>
      </c>
      <c r="D32" s="0" t="s">
        <v>18</v>
      </c>
      <c r="E32" s="20" t="n">
        <v>1970</v>
      </c>
      <c r="F32" s="0" t="s">
        <v>21</v>
      </c>
      <c r="G32" s="8" t="s">
        <v>26</v>
      </c>
      <c r="H32" s="8" t="s">
        <v>26</v>
      </c>
      <c r="I32" s="0" t="s">
        <v>37</v>
      </c>
      <c r="J32" s="0" t="s">
        <v>67</v>
      </c>
      <c r="K32" s="0" t="s">
        <v>68</v>
      </c>
      <c r="L32" s="0" t="s">
        <v>68</v>
      </c>
      <c r="M32" s="0" t="s">
        <v>68</v>
      </c>
      <c r="N32" s="0" t="e">
        <f aca="false">NA()</f>
        <v>#N/A</v>
      </c>
      <c r="O32" s="0" t="str">
        <f aca="false">IF(E32&lt;1950,"1950 előtt",IF(E32&lt;1960,"1950-1959",IF(E32&lt;1970,"1960-1969",IF(E32&lt;1980,"1970-1980","1980 után"))))</f>
        <v>1970-1980</v>
      </c>
      <c r="P32" s="17" t="n">
        <v>38493</v>
      </c>
      <c r="Q32" s="0" t="s">
        <v>35</v>
      </c>
      <c r="R32" s="0" t="s">
        <v>67</v>
      </c>
      <c r="S32" s="0" t="s">
        <v>67</v>
      </c>
      <c r="T32" s="0" t="s">
        <v>67</v>
      </c>
      <c r="U32" s="18" t="s">
        <v>69</v>
      </c>
      <c r="V32" s="0" t="s">
        <v>38</v>
      </c>
    </row>
    <row r="33" customFormat="false" ht="15" hidden="false" customHeight="false" outlineLevel="0" collapsed="false">
      <c r="A33" s="0" t="n">
        <v>17</v>
      </c>
      <c r="B33" s="0" t="s">
        <v>88</v>
      </c>
      <c r="C33" s="15" t="n">
        <v>17</v>
      </c>
      <c r="D33" s="0" t="s">
        <v>24</v>
      </c>
      <c r="E33" s="19" t="n">
        <v>1937</v>
      </c>
      <c r="F33" s="0" t="s">
        <v>34</v>
      </c>
      <c r="G33" s="8" t="s">
        <v>26</v>
      </c>
      <c r="H33" s="8" t="s">
        <v>26</v>
      </c>
      <c r="I33" s="8" t="s">
        <v>31</v>
      </c>
      <c r="J33" s="0" t="s">
        <v>67</v>
      </c>
      <c r="K33" s="0" t="s">
        <v>68</v>
      </c>
      <c r="L33" s="0" t="s">
        <v>68</v>
      </c>
      <c r="M33" s="0" t="s">
        <v>68</v>
      </c>
      <c r="N33" s="0" t="n">
        <v>12</v>
      </c>
      <c r="O33" s="0" t="str">
        <f aca="false">IF(E33&lt;1950,"1950 előtt",IF(E33&lt;1960,"1950-1959",IF(E33&lt;1970,"1960-1969",IF(E33&lt;1980,"1970-1980","1980 után"))))</f>
        <v>1950 előtt</v>
      </c>
      <c r="P33" s="17" t="n">
        <v>38493</v>
      </c>
      <c r="Q33" s="0" t="s">
        <v>35</v>
      </c>
      <c r="R33" s="0" t="s">
        <v>67</v>
      </c>
      <c r="S33" s="0" t="s">
        <v>67</v>
      </c>
      <c r="T33" s="0" t="s">
        <v>67</v>
      </c>
      <c r="U33" s="18" t="s">
        <v>69</v>
      </c>
      <c r="V33" s="0" t="s">
        <v>38</v>
      </c>
    </row>
    <row r="34" customFormat="false" ht="15" hidden="false" customHeight="false" outlineLevel="0" collapsed="false">
      <c r="A34" s="0" t="n">
        <v>18</v>
      </c>
      <c r="B34" s="0" t="s">
        <v>89</v>
      </c>
      <c r="C34" s="15" t="n">
        <v>18</v>
      </c>
      <c r="D34" s="0" t="s">
        <v>24</v>
      </c>
      <c r="E34" s="19" t="n">
        <v>1950</v>
      </c>
      <c r="F34" s="0" t="s">
        <v>25</v>
      </c>
      <c r="G34" s="8" t="s">
        <v>26</v>
      </c>
      <c r="H34" s="8" t="s">
        <v>26</v>
      </c>
      <c r="I34" s="0" t="s">
        <v>37</v>
      </c>
      <c r="J34" s="0" t="s">
        <v>67</v>
      </c>
      <c r="K34" s="0" t="s">
        <v>68</v>
      </c>
      <c r="L34" s="0" t="s">
        <v>68</v>
      </c>
      <c r="M34" s="0" t="s">
        <v>68</v>
      </c>
      <c r="N34" s="0" t="e">
        <f aca="false">NA()</f>
        <v>#N/A</v>
      </c>
      <c r="O34" s="0" t="str">
        <f aca="false">IF(E34&lt;1950,"1950 előtt",IF(E34&lt;1960,"1950-1959",IF(E34&lt;1970,"1960-1969",IF(E34&lt;1980,"1970-1980","1980 után"))))</f>
        <v>1950-1959</v>
      </c>
      <c r="P34" s="17" t="n">
        <v>38493</v>
      </c>
      <c r="Q34" s="0" t="s">
        <v>35</v>
      </c>
      <c r="R34" s="0" t="s">
        <v>67</v>
      </c>
      <c r="S34" s="0" t="s">
        <v>67</v>
      </c>
      <c r="T34" s="0" t="s">
        <v>67</v>
      </c>
      <c r="U34" s="18" t="s">
        <v>69</v>
      </c>
      <c r="V34" s="0" t="s">
        <v>38</v>
      </c>
    </row>
    <row r="35" customFormat="false" ht="15" hidden="false" customHeight="false" outlineLevel="0" collapsed="false">
      <c r="A35" s="0" t="n">
        <v>19</v>
      </c>
      <c r="B35" s="0" t="s">
        <v>90</v>
      </c>
      <c r="C35" s="15" t="n">
        <v>19</v>
      </c>
      <c r="D35" s="0" t="s">
        <v>78</v>
      </c>
      <c r="E35" s="19" t="n">
        <v>1976</v>
      </c>
      <c r="F35" s="0" t="s">
        <v>25</v>
      </c>
      <c r="G35" s="8" t="s">
        <v>26</v>
      </c>
      <c r="H35" s="8" t="s">
        <v>26</v>
      </c>
      <c r="I35" s="0" t="s">
        <v>37</v>
      </c>
      <c r="J35" s="0" t="s">
        <v>67</v>
      </c>
      <c r="K35" s="0" t="s">
        <v>68</v>
      </c>
      <c r="L35" s="0" t="s">
        <v>68</v>
      </c>
      <c r="M35" s="0" t="s">
        <v>68</v>
      </c>
      <c r="N35" s="0" t="n">
        <v>30</v>
      </c>
      <c r="O35" s="0" t="str">
        <f aca="false">IF(E35&lt;1950,"1950 előtt",IF(E35&lt;1960,"1950-1959",IF(E35&lt;1970,"1960-1969",IF(E35&lt;1980,"1970-1980","1980 után"))))</f>
        <v>1970-1980</v>
      </c>
      <c r="P35" s="17" t="n">
        <v>38493</v>
      </c>
      <c r="Q35" s="0" t="s">
        <v>35</v>
      </c>
      <c r="R35" s="0" t="s">
        <v>67</v>
      </c>
      <c r="S35" s="0" t="s">
        <v>67</v>
      </c>
      <c r="T35" s="0" t="s">
        <v>67</v>
      </c>
      <c r="U35" s="18" t="s">
        <v>69</v>
      </c>
      <c r="V35" s="0" t="s">
        <v>38</v>
      </c>
    </row>
    <row r="36" customFormat="false" ht="15" hidden="false" customHeight="false" outlineLevel="0" collapsed="false">
      <c r="A36" s="0" t="n">
        <v>20</v>
      </c>
      <c r="B36" s="0" t="s">
        <v>91</v>
      </c>
      <c r="C36" s="15" t="n">
        <v>20</v>
      </c>
      <c r="D36" s="0" t="s">
        <v>22</v>
      </c>
      <c r="E36" s="20" t="n">
        <v>1938</v>
      </c>
      <c r="F36" s="0" t="s">
        <v>34</v>
      </c>
      <c r="G36" s="8" t="s">
        <v>26</v>
      </c>
      <c r="H36" s="8" t="s">
        <v>26</v>
      </c>
      <c r="I36" s="8" t="s">
        <v>31</v>
      </c>
      <c r="J36" s="0" t="s">
        <v>67</v>
      </c>
      <c r="K36" s="0" t="s">
        <v>68</v>
      </c>
      <c r="L36" s="0" t="s">
        <v>68</v>
      </c>
      <c r="M36" s="0" t="s">
        <v>68</v>
      </c>
      <c r="N36" s="0" t="n">
        <v>18</v>
      </c>
      <c r="O36" s="0" t="str">
        <f aca="false">IF(E36&lt;1950,"1950 előtt",IF(E36&lt;1960,"1950-1959",IF(E36&lt;1970,"1960-1969",IF(E36&lt;1980,"1970-1980","1980 után"))))</f>
        <v>1950 előtt</v>
      </c>
      <c r="P36" s="17" t="n">
        <v>38493</v>
      </c>
      <c r="Q36" s="0" t="s">
        <v>35</v>
      </c>
      <c r="R36" s="0" t="s">
        <v>67</v>
      </c>
      <c r="S36" s="0" t="s">
        <v>67</v>
      </c>
      <c r="T36" s="0" t="s">
        <v>67</v>
      </c>
      <c r="U36" s="18" t="s">
        <v>69</v>
      </c>
      <c r="V36" s="0" t="s">
        <v>38</v>
      </c>
    </row>
    <row r="37" customFormat="false" ht="15" hidden="false" customHeight="false" outlineLevel="0" collapsed="false">
      <c r="A37" s="0" t="n">
        <v>21</v>
      </c>
      <c r="B37" s="0" t="s">
        <v>92</v>
      </c>
      <c r="C37" s="15" t="n">
        <v>21</v>
      </c>
      <c r="D37" s="0" t="s">
        <v>22</v>
      </c>
      <c r="E37" s="20" t="n">
        <v>1947</v>
      </c>
      <c r="F37" s="0" t="s">
        <v>34</v>
      </c>
      <c r="G37" s="8" t="s">
        <v>26</v>
      </c>
      <c r="H37" s="8" t="s">
        <v>26</v>
      </c>
      <c r="I37" s="0" t="s">
        <v>37</v>
      </c>
      <c r="J37" s="0" t="s">
        <v>67</v>
      </c>
      <c r="K37" s="0" t="s">
        <v>68</v>
      </c>
      <c r="L37" s="0" t="s">
        <v>68</v>
      </c>
      <c r="M37" s="0" t="s">
        <v>68</v>
      </c>
      <c r="N37" s="0" t="e">
        <f aca="false">NA()</f>
        <v>#N/A</v>
      </c>
      <c r="O37" s="0" t="str">
        <f aca="false">IF(E37&lt;1950,"1950 előtt",IF(E37&lt;1960,"1950-1959",IF(E37&lt;1970,"1960-1969",IF(E37&lt;1980,"1970-1980","1980 után"))))</f>
        <v>1950 előtt</v>
      </c>
      <c r="P37" s="17" t="n">
        <v>38493</v>
      </c>
      <c r="Q37" s="0" t="s">
        <v>35</v>
      </c>
      <c r="R37" s="0" t="s">
        <v>67</v>
      </c>
      <c r="S37" s="0" t="s">
        <v>67</v>
      </c>
      <c r="T37" s="0" t="s">
        <v>67</v>
      </c>
      <c r="U37" s="18" t="s">
        <v>69</v>
      </c>
      <c r="V37" s="0" t="s">
        <v>38</v>
      </c>
    </row>
    <row r="38" customFormat="false" ht="15" hidden="false" customHeight="false" outlineLevel="0" collapsed="false">
      <c r="A38" s="0" t="n">
        <v>22</v>
      </c>
      <c r="B38" s="0" t="s">
        <v>93</v>
      </c>
      <c r="C38" s="15" t="n">
        <v>22</v>
      </c>
      <c r="D38" s="0" t="s">
        <v>24</v>
      </c>
      <c r="E38" s="19" t="n">
        <v>1943</v>
      </c>
      <c r="F38" s="0" t="s">
        <v>25</v>
      </c>
      <c r="G38" s="8" t="s">
        <v>26</v>
      </c>
      <c r="H38" s="8" t="s">
        <v>26</v>
      </c>
      <c r="I38" s="0" t="s">
        <v>37</v>
      </c>
      <c r="J38" s="0" t="s">
        <v>67</v>
      </c>
      <c r="K38" s="0" t="s">
        <v>68</v>
      </c>
      <c r="L38" s="0" t="s">
        <v>68</v>
      </c>
      <c r="M38" s="0" t="s">
        <v>68</v>
      </c>
      <c r="N38" s="0" t="n">
        <v>26</v>
      </c>
      <c r="O38" s="0" t="str">
        <f aca="false">IF(E38&lt;1950,"1950 előtt",IF(E38&lt;1960,"1950-1959",IF(E38&lt;1970,"1960-1969",IF(E38&lt;1980,"1970-1980","1980 után"))))</f>
        <v>1950 előtt</v>
      </c>
      <c r="P38" s="17" t="n">
        <v>38493</v>
      </c>
      <c r="Q38" s="0" t="s">
        <v>35</v>
      </c>
      <c r="R38" s="0" t="s">
        <v>67</v>
      </c>
      <c r="S38" s="0" t="s">
        <v>67</v>
      </c>
      <c r="T38" s="0" t="s">
        <v>67</v>
      </c>
      <c r="U38" s="18" t="s">
        <v>69</v>
      </c>
      <c r="V38" s="0" t="s">
        <v>38</v>
      </c>
    </row>
    <row r="39" customFormat="false" ht="15" hidden="false" customHeight="false" outlineLevel="0" collapsed="false">
      <c r="A39" s="0" t="n">
        <v>23</v>
      </c>
      <c r="B39" s="0" t="s">
        <v>94</v>
      </c>
      <c r="C39" s="15" t="n">
        <v>23</v>
      </c>
      <c r="D39" s="0" t="s">
        <v>33</v>
      </c>
      <c r="E39" s="19" t="n">
        <v>1952</v>
      </c>
      <c r="F39" s="0" t="s">
        <v>25</v>
      </c>
      <c r="G39" s="8" t="s">
        <v>26</v>
      </c>
      <c r="H39" s="8" t="s">
        <v>26</v>
      </c>
      <c r="I39" s="0" t="s">
        <v>37</v>
      </c>
      <c r="J39" s="0" t="s">
        <v>67</v>
      </c>
      <c r="K39" s="0" t="s">
        <v>68</v>
      </c>
      <c r="L39" s="0" t="s">
        <v>68</v>
      </c>
      <c r="M39" s="0" t="s">
        <v>68</v>
      </c>
      <c r="N39" s="0" t="e">
        <f aca="false">NA()</f>
        <v>#N/A</v>
      </c>
      <c r="O39" s="0" t="str">
        <f aca="false">IF(E39&lt;1950,"1950 előtt",IF(E39&lt;1960,"1950-1959",IF(E39&lt;1970,"1960-1969",IF(E39&lt;1980,"1970-1980","1980 után"))))</f>
        <v>1950-1959</v>
      </c>
      <c r="P39" s="17" t="n">
        <v>38493</v>
      </c>
      <c r="Q39" s="0" t="s">
        <v>35</v>
      </c>
      <c r="R39" s="0" t="s">
        <v>67</v>
      </c>
      <c r="S39" s="0" t="s">
        <v>67</v>
      </c>
      <c r="T39" s="0" t="s">
        <v>67</v>
      </c>
      <c r="U39" s="18" t="s">
        <v>69</v>
      </c>
      <c r="V39" s="0" t="s">
        <v>38</v>
      </c>
    </row>
    <row r="40" customFormat="false" ht="15" hidden="false" customHeight="false" outlineLevel="0" collapsed="false">
      <c r="A40" s="0" t="n">
        <v>24</v>
      </c>
      <c r="B40" s="0" t="s">
        <v>95</v>
      </c>
      <c r="C40" s="15" t="n">
        <v>24</v>
      </c>
      <c r="D40" s="0" t="s">
        <v>24</v>
      </c>
      <c r="E40" s="19" t="n">
        <v>1956</v>
      </c>
      <c r="F40" s="0" t="s">
        <v>25</v>
      </c>
      <c r="G40" s="8" t="s">
        <v>26</v>
      </c>
      <c r="H40" s="8" t="s">
        <v>26</v>
      </c>
      <c r="I40" s="0" t="s">
        <v>37</v>
      </c>
      <c r="J40" s="0" t="s">
        <v>67</v>
      </c>
      <c r="K40" s="0" t="s">
        <v>68</v>
      </c>
      <c r="L40" s="0" t="s">
        <v>68</v>
      </c>
      <c r="M40" s="0" t="s">
        <v>68</v>
      </c>
      <c r="N40" s="0" t="n">
        <v>9</v>
      </c>
      <c r="O40" s="0" t="str">
        <f aca="false">IF(E40&lt;1950,"1950 előtt",IF(E40&lt;1960,"1950-1959",IF(E40&lt;1970,"1960-1969",IF(E40&lt;1980,"1970-1980","1980 után"))))</f>
        <v>1950-1959</v>
      </c>
      <c r="P40" s="17" t="n">
        <v>38493</v>
      </c>
      <c r="Q40" s="0" t="s">
        <v>35</v>
      </c>
      <c r="R40" s="0" t="s">
        <v>67</v>
      </c>
      <c r="S40" s="0" t="s">
        <v>67</v>
      </c>
      <c r="T40" s="0" t="s">
        <v>67</v>
      </c>
      <c r="U40" s="18" t="s">
        <v>69</v>
      </c>
      <c r="V40" s="0" t="s">
        <v>38</v>
      </c>
    </row>
    <row r="41" customFormat="false" ht="15" hidden="false" customHeight="false" outlineLevel="0" collapsed="false">
      <c r="A41" s="0" t="n">
        <v>25</v>
      </c>
      <c r="B41" s="0" t="s">
        <v>96</v>
      </c>
      <c r="C41" s="15" t="n">
        <v>25</v>
      </c>
      <c r="D41" s="0" t="s">
        <v>97</v>
      </c>
      <c r="E41" s="19" t="n">
        <v>1973</v>
      </c>
      <c r="F41" s="0" t="s">
        <v>12</v>
      </c>
      <c r="G41" s="8" t="s">
        <v>26</v>
      </c>
      <c r="H41" s="8" t="s">
        <v>26</v>
      </c>
      <c r="I41" s="0" t="s">
        <v>37</v>
      </c>
      <c r="J41" s="0" t="s">
        <v>67</v>
      </c>
      <c r="K41" s="0" t="s">
        <v>68</v>
      </c>
      <c r="L41" s="0" t="s">
        <v>68</v>
      </c>
      <c r="M41" s="0" t="s">
        <v>68</v>
      </c>
      <c r="N41" s="0" t="e">
        <f aca="false">NA()</f>
        <v>#N/A</v>
      </c>
      <c r="O41" s="0" t="str">
        <f aca="false">IF(E41&lt;1950,"1950 előtt",IF(E41&lt;1960,"1950-1959",IF(E41&lt;1970,"1960-1969",IF(E41&lt;1980,"1970-1980","1980 után"))))</f>
        <v>1970-1980</v>
      </c>
      <c r="P41" s="17" t="n">
        <v>38493</v>
      </c>
      <c r="Q41" s="0" t="s">
        <v>35</v>
      </c>
      <c r="R41" s="0" t="s">
        <v>67</v>
      </c>
      <c r="S41" s="0" t="s">
        <v>67</v>
      </c>
      <c r="T41" s="0" t="s">
        <v>67</v>
      </c>
      <c r="U41" s="18" t="s">
        <v>69</v>
      </c>
      <c r="V41" s="0" t="s">
        <v>38</v>
      </c>
    </row>
    <row r="42" customFormat="false" ht="15" hidden="false" customHeight="false" outlineLevel="0" collapsed="false">
      <c r="A42" s="0" t="n">
        <v>26</v>
      </c>
      <c r="B42" s="0" t="s">
        <v>98</v>
      </c>
      <c r="C42" s="15" t="n">
        <v>26</v>
      </c>
      <c r="D42" s="0" t="s">
        <v>97</v>
      </c>
      <c r="E42" s="19" t="n">
        <v>1977</v>
      </c>
      <c r="F42" s="0" t="s">
        <v>17</v>
      </c>
      <c r="G42" s="8" t="s">
        <v>26</v>
      </c>
      <c r="H42" s="8" t="s">
        <v>26</v>
      </c>
      <c r="I42" s="0" t="s">
        <v>37</v>
      </c>
      <c r="J42" s="0" t="s">
        <v>67</v>
      </c>
      <c r="K42" s="0" t="s">
        <v>68</v>
      </c>
      <c r="L42" s="0" t="s">
        <v>68</v>
      </c>
      <c r="M42" s="0" t="s">
        <v>68</v>
      </c>
      <c r="N42" s="0" t="e">
        <f aca="false">NA()</f>
        <v>#N/A</v>
      </c>
      <c r="O42" s="0" t="str">
        <f aca="false">IF(E42&lt;1950,"1950 előtt",IF(E42&lt;1960,"1950-1959",IF(E42&lt;1970,"1960-1969",IF(E42&lt;1980,"1970-1980","1980 után"))))</f>
        <v>1970-1980</v>
      </c>
      <c r="P42" s="17" t="n">
        <v>38493</v>
      </c>
      <c r="Q42" s="0" t="s">
        <v>35</v>
      </c>
      <c r="R42" s="0" t="s">
        <v>67</v>
      </c>
      <c r="S42" s="0" t="s">
        <v>67</v>
      </c>
      <c r="T42" s="0" t="s">
        <v>67</v>
      </c>
      <c r="U42" s="18" t="s">
        <v>69</v>
      </c>
      <c r="V42" s="0" t="s">
        <v>38</v>
      </c>
    </row>
    <row r="43" customFormat="false" ht="15" hidden="false" customHeight="false" outlineLevel="0" collapsed="false">
      <c r="A43" s="0" t="n">
        <v>27</v>
      </c>
      <c r="B43" s="16" t="s">
        <v>99</v>
      </c>
      <c r="C43" s="15" t="n">
        <v>27</v>
      </c>
      <c r="D43" s="0" t="s">
        <v>33</v>
      </c>
      <c r="E43" s="0" t="n">
        <v>1960</v>
      </c>
      <c r="F43" s="0" t="s">
        <v>25</v>
      </c>
      <c r="G43" s="8" t="s">
        <v>26</v>
      </c>
      <c r="H43" s="8" t="s">
        <v>26</v>
      </c>
      <c r="I43" s="0" t="s">
        <v>37</v>
      </c>
      <c r="J43" s="0" t="s">
        <v>67</v>
      </c>
      <c r="K43" s="0" t="s">
        <v>68</v>
      </c>
      <c r="L43" s="0" t="s">
        <v>68</v>
      </c>
      <c r="M43" s="0" t="s">
        <v>68</v>
      </c>
      <c r="N43" s="0" t="e">
        <f aca="false">NA()</f>
        <v>#N/A</v>
      </c>
      <c r="O43" s="0" t="str">
        <f aca="false">IF(E43&lt;1950,"1950 előtt",IF(E43&lt;1960,"1950-1959",IF(E43&lt;1970,"1960-1969",IF(E43&lt;1980,"1970-1980","1980 után"))))</f>
        <v>1960-1969</v>
      </c>
      <c r="P43" s="17" t="n">
        <v>38493</v>
      </c>
      <c r="Q43" s="0" t="s">
        <v>35</v>
      </c>
      <c r="R43" s="0" t="s">
        <v>67</v>
      </c>
      <c r="S43" s="0" t="s">
        <v>67</v>
      </c>
      <c r="T43" s="0" t="s">
        <v>67</v>
      </c>
      <c r="U43" s="18" t="s">
        <v>69</v>
      </c>
      <c r="V43" s="0" t="s">
        <v>38</v>
      </c>
    </row>
    <row r="44" customFormat="false" ht="15" hidden="false" customHeight="false" outlineLevel="0" collapsed="false">
      <c r="A44" s="0" t="n">
        <v>28</v>
      </c>
      <c r="B44" s="21" t="s">
        <v>100</v>
      </c>
      <c r="C44" s="15" t="n">
        <v>28</v>
      </c>
      <c r="D44" s="0" t="s">
        <v>33</v>
      </c>
      <c r="E44" s="0" t="n">
        <v>1971</v>
      </c>
      <c r="F44" s="0" t="s">
        <v>21</v>
      </c>
      <c r="G44" s="8" t="s">
        <v>26</v>
      </c>
      <c r="H44" s="8" t="s">
        <v>26</v>
      </c>
      <c r="I44" s="0" t="s">
        <v>37</v>
      </c>
      <c r="J44" s="0" t="s">
        <v>67</v>
      </c>
      <c r="K44" s="0" t="s">
        <v>68</v>
      </c>
      <c r="L44" s="0" t="s">
        <v>68</v>
      </c>
      <c r="M44" s="0" t="s">
        <v>68</v>
      </c>
      <c r="N44" s="0" t="e">
        <f aca="false">NA()</f>
        <v>#N/A</v>
      </c>
      <c r="O44" s="0" t="str">
        <f aca="false">IF(E44&lt;1950,"1950 előtt",IF(E44&lt;1960,"1950-1959",IF(E44&lt;1970,"1960-1969",IF(E44&lt;1980,"1970-1980","1980 után"))))</f>
        <v>1970-1980</v>
      </c>
      <c r="P44" s="17" t="n">
        <v>38493</v>
      </c>
      <c r="Q44" s="0" t="s">
        <v>35</v>
      </c>
      <c r="R44" s="0" t="s">
        <v>67</v>
      </c>
      <c r="S44" s="0" t="s">
        <v>67</v>
      </c>
      <c r="T44" s="0" t="s">
        <v>67</v>
      </c>
      <c r="U44" s="18" t="s">
        <v>69</v>
      </c>
      <c r="V44" s="0" t="s">
        <v>38</v>
      </c>
    </row>
    <row r="45" customFormat="false" ht="15" hidden="false" customHeight="false" outlineLevel="0" collapsed="false">
      <c r="A45" s="0" t="n">
        <v>29</v>
      </c>
      <c r="B45" s="22" t="s">
        <v>101</v>
      </c>
      <c r="C45" s="15" t="n">
        <v>29</v>
      </c>
      <c r="D45" s="0" t="s">
        <v>33</v>
      </c>
      <c r="E45" s="0" t="n">
        <v>1970</v>
      </c>
      <c r="F45" s="0" t="s">
        <v>21</v>
      </c>
      <c r="G45" s="8" t="s">
        <v>26</v>
      </c>
      <c r="H45" s="8" t="s">
        <v>26</v>
      </c>
      <c r="I45" s="0" t="s">
        <v>37</v>
      </c>
      <c r="J45" s="0" t="s">
        <v>67</v>
      </c>
      <c r="K45" s="0" t="s">
        <v>68</v>
      </c>
      <c r="L45" s="0" t="s">
        <v>68</v>
      </c>
      <c r="M45" s="0" t="s">
        <v>68</v>
      </c>
      <c r="N45" s="0" t="e">
        <f aca="false">NA()</f>
        <v>#N/A</v>
      </c>
      <c r="O45" s="0" t="str">
        <f aca="false">IF(E45&lt;1950,"1950 előtt",IF(E45&lt;1960,"1950-1959",IF(E45&lt;1970,"1960-1969",IF(E45&lt;1980,"1970-1980","1980 után"))))</f>
        <v>1970-1980</v>
      </c>
      <c r="P45" s="17" t="n">
        <v>38493</v>
      </c>
      <c r="Q45" s="0" t="s">
        <v>35</v>
      </c>
      <c r="R45" s="0" t="s">
        <v>67</v>
      </c>
      <c r="S45" s="0" t="s">
        <v>67</v>
      </c>
      <c r="T45" s="0" t="s">
        <v>67</v>
      </c>
      <c r="U45" s="18" t="s">
        <v>69</v>
      </c>
      <c r="V45" s="0" t="s">
        <v>38</v>
      </c>
    </row>
    <row r="46" customFormat="false" ht="15" hidden="false" customHeight="false" outlineLevel="0" collapsed="false">
      <c r="A46" s="0" t="n">
        <v>30</v>
      </c>
      <c r="B46" s="23" t="s">
        <v>102</v>
      </c>
      <c r="C46" s="15" t="n">
        <v>30</v>
      </c>
      <c r="D46" s="0" t="s">
        <v>33</v>
      </c>
      <c r="E46" s="0" t="n">
        <v>1979</v>
      </c>
      <c r="F46" s="0" t="s">
        <v>12</v>
      </c>
      <c r="G46" s="8" t="s">
        <v>26</v>
      </c>
      <c r="H46" s="8" t="s">
        <v>26</v>
      </c>
      <c r="I46" s="0" t="s">
        <v>31</v>
      </c>
      <c r="J46" s="0" t="s">
        <v>67</v>
      </c>
      <c r="K46" s="0" t="s">
        <v>68</v>
      </c>
      <c r="L46" s="0" t="s">
        <v>68</v>
      </c>
      <c r="M46" s="0" t="s">
        <v>68</v>
      </c>
      <c r="N46" s="0" t="e">
        <f aca="false">NA()</f>
        <v>#N/A</v>
      </c>
      <c r="O46" s="0" t="str">
        <f aca="false">IF(E46&lt;1950,"1950 előtt",IF(E46&lt;1960,"1950-1959",IF(E46&lt;1970,"1960-1969",IF(E46&lt;1980,"1970-1980","1980 után"))))</f>
        <v>1970-1980</v>
      </c>
      <c r="P46" s="17" t="n">
        <v>38493</v>
      </c>
      <c r="Q46" s="0" t="s">
        <v>35</v>
      </c>
      <c r="R46" s="0" t="s">
        <v>67</v>
      </c>
      <c r="S46" s="0" t="s">
        <v>67</v>
      </c>
      <c r="T46" s="0" t="s">
        <v>67</v>
      </c>
      <c r="U46" s="24" t="s">
        <v>103</v>
      </c>
      <c r="V46" s="0" t="s">
        <v>38</v>
      </c>
    </row>
    <row r="47" customFormat="false" ht="15" hidden="false" customHeight="false" outlineLevel="0" collapsed="false">
      <c r="A47" s="0" t="n">
        <v>31</v>
      </c>
      <c r="B47" s="22" t="s">
        <v>104</v>
      </c>
      <c r="C47" s="15" t="n">
        <v>31</v>
      </c>
      <c r="D47" s="0" t="s">
        <v>33</v>
      </c>
      <c r="E47" s="0" t="n">
        <v>1974</v>
      </c>
      <c r="F47" s="0" t="s">
        <v>21</v>
      </c>
      <c r="G47" s="8" t="s">
        <v>26</v>
      </c>
      <c r="H47" s="8" t="s">
        <v>26</v>
      </c>
      <c r="I47" s="0" t="s">
        <v>37</v>
      </c>
      <c r="J47" s="0" t="s">
        <v>67</v>
      </c>
      <c r="K47" s="0" t="s">
        <v>68</v>
      </c>
      <c r="L47" s="0" t="s">
        <v>68</v>
      </c>
      <c r="M47" s="0" t="s">
        <v>68</v>
      </c>
      <c r="N47" s="0" t="e">
        <f aca="false">NA()</f>
        <v>#N/A</v>
      </c>
      <c r="O47" s="0" t="str">
        <f aca="false">IF(E47&lt;1950,"1950 előtt",IF(E47&lt;1960,"1950-1959",IF(E47&lt;1970,"1960-1969",IF(E47&lt;1980,"1970-1980","1980 után"))))</f>
        <v>1970-1980</v>
      </c>
      <c r="P47" s="17" t="n">
        <v>38493</v>
      </c>
      <c r="Q47" s="0" t="s">
        <v>35</v>
      </c>
      <c r="R47" s="0" t="s">
        <v>67</v>
      </c>
      <c r="S47" s="0" t="s">
        <v>67</v>
      </c>
      <c r="T47" s="0" t="s">
        <v>67</v>
      </c>
      <c r="U47" s="18" t="s">
        <v>69</v>
      </c>
      <c r="V47" s="0" t="s">
        <v>38</v>
      </c>
    </row>
    <row r="48" customFormat="false" ht="15" hidden="false" customHeight="false" outlineLevel="0" collapsed="false">
      <c r="A48" s="0" t="n">
        <v>32</v>
      </c>
      <c r="B48" s="22" t="s">
        <v>105</v>
      </c>
      <c r="C48" s="15" t="n">
        <v>32</v>
      </c>
      <c r="D48" s="0" t="s">
        <v>33</v>
      </c>
      <c r="E48" s="19" t="n">
        <v>1962</v>
      </c>
      <c r="F48" s="0" t="s">
        <v>25</v>
      </c>
      <c r="G48" s="8" t="s">
        <v>26</v>
      </c>
      <c r="H48" s="8" t="s">
        <v>26</v>
      </c>
      <c r="I48" s="0" t="s">
        <v>37</v>
      </c>
      <c r="J48" s="0" t="s">
        <v>67</v>
      </c>
      <c r="K48" s="0" t="s">
        <v>68</v>
      </c>
      <c r="L48" s="0" t="s">
        <v>68</v>
      </c>
      <c r="M48" s="0" t="s">
        <v>68</v>
      </c>
      <c r="N48" s="0" t="e">
        <f aca="false">NA()</f>
        <v>#N/A</v>
      </c>
      <c r="O48" s="0" t="str">
        <f aca="false">IF(E48&lt;1950,"1950 előtt",IF(E48&lt;1960,"1950-1959",IF(E48&lt;1970,"1960-1969",IF(E48&lt;1980,"1970-1980","1980 után"))))</f>
        <v>1960-1969</v>
      </c>
      <c r="P48" s="17" t="n">
        <v>38493</v>
      </c>
      <c r="Q48" s="0" t="s">
        <v>35</v>
      </c>
      <c r="R48" s="0" t="s">
        <v>67</v>
      </c>
      <c r="S48" s="0" t="s">
        <v>67</v>
      </c>
      <c r="T48" s="0" t="s">
        <v>67</v>
      </c>
      <c r="U48" s="18" t="s">
        <v>69</v>
      </c>
      <c r="V48" s="0" t="s">
        <v>38</v>
      </c>
    </row>
    <row r="49" customFormat="false" ht="15" hidden="false" customHeight="false" outlineLevel="0" collapsed="false">
      <c r="A49" s="0" t="n">
        <v>33</v>
      </c>
      <c r="B49" s="0" t="s">
        <v>106</v>
      </c>
      <c r="C49" s="15" t="n">
        <v>33</v>
      </c>
      <c r="D49" s="0" t="s">
        <v>18</v>
      </c>
      <c r="E49" s="19" t="n">
        <v>1975</v>
      </c>
      <c r="F49" s="0" t="s">
        <v>21</v>
      </c>
      <c r="G49" s="8" t="s">
        <v>26</v>
      </c>
      <c r="H49" s="8" t="s">
        <v>26</v>
      </c>
      <c r="I49" s="0" t="s">
        <v>37</v>
      </c>
      <c r="J49" s="0" t="s">
        <v>67</v>
      </c>
      <c r="K49" s="0" t="s">
        <v>68</v>
      </c>
      <c r="L49" s="0" t="s">
        <v>68</v>
      </c>
      <c r="M49" s="0" t="s">
        <v>68</v>
      </c>
      <c r="N49" s="0" t="e">
        <f aca="false">NA()</f>
        <v>#N/A</v>
      </c>
      <c r="O49" s="0" t="str">
        <f aca="false">IF(E49&lt;1950,"1950 előtt",IF(E49&lt;1960,"1950-1959",IF(E49&lt;1970,"1960-1969",IF(E49&lt;1980,"1970-1980","1980 után"))))</f>
        <v>1970-1980</v>
      </c>
      <c r="P49" s="17" t="n">
        <v>38493</v>
      </c>
      <c r="Q49" s="0" t="s">
        <v>35</v>
      </c>
      <c r="R49" s="0" t="s">
        <v>67</v>
      </c>
      <c r="S49" s="0" t="s">
        <v>67</v>
      </c>
      <c r="T49" s="0" t="s">
        <v>67</v>
      </c>
      <c r="U49" s="18" t="s">
        <v>69</v>
      </c>
      <c r="V49" s="0" t="s">
        <v>38</v>
      </c>
    </row>
    <row r="50" customFormat="false" ht="15" hidden="false" customHeight="false" outlineLevel="0" collapsed="false">
      <c r="A50" s="0" t="n">
        <v>34</v>
      </c>
      <c r="B50" s="0" t="s">
        <v>107</v>
      </c>
      <c r="C50" s="15" t="n">
        <v>34</v>
      </c>
      <c r="D50" s="0" t="s">
        <v>24</v>
      </c>
      <c r="E50" s="19" t="n">
        <v>1956</v>
      </c>
      <c r="F50" s="0" t="s">
        <v>25</v>
      </c>
      <c r="G50" s="8" t="s">
        <v>26</v>
      </c>
      <c r="H50" s="8" t="s">
        <v>26</v>
      </c>
      <c r="I50" s="0" t="s">
        <v>37</v>
      </c>
      <c r="J50" s="0" t="s">
        <v>67</v>
      </c>
      <c r="K50" s="0" t="s">
        <v>68</v>
      </c>
      <c r="L50" s="0" t="s">
        <v>68</v>
      </c>
      <c r="M50" s="0" t="s">
        <v>68</v>
      </c>
      <c r="N50" s="0" t="n">
        <v>80</v>
      </c>
      <c r="O50" s="0" t="str">
        <f aca="false">IF(E50&lt;1950,"1950 előtt",IF(E50&lt;1960,"1950-1959",IF(E50&lt;1970,"1960-1969",IF(E50&lt;1980,"1970-1980","1980 után"))))</f>
        <v>1950-1959</v>
      </c>
      <c r="P50" s="17" t="n">
        <v>38493</v>
      </c>
      <c r="Q50" s="0" t="s">
        <v>35</v>
      </c>
      <c r="R50" s="0" t="s">
        <v>67</v>
      </c>
      <c r="S50" s="0" t="s">
        <v>67</v>
      </c>
      <c r="T50" s="0" t="s">
        <v>67</v>
      </c>
      <c r="U50" s="18" t="s">
        <v>69</v>
      </c>
      <c r="V50" s="0" t="s">
        <v>38</v>
      </c>
    </row>
    <row r="51" customFormat="false" ht="15" hidden="false" customHeight="false" outlineLevel="0" collapsed="false">
      <c r="A51" s="0" t="n">
        <v>35</v>
      </c>
      <c r="B51" s="0" t="s">
        <v>108</v>
      </c>
      <c r="C51" s="15" t="n">
        <v>35</v>
      </c>
      <c r="D51" s="0" t="s">
        <v>33</v>
      </c>
      <c r="E51" s="20" t="n">
        <v>1972</v>
      </c>
      <c r="F51" s="0" t="s">
        <v>21</v>
      </c>
      <c r="G51" s="8" t="s">
        <v>26</v>
      </c>
      <c r="H51" s="8" t="s">
        <v>26</v>
      </c>
      <c r="I51" s="0" t="s">
        <v>37</v>
      </c>
      <c r="J51" s="0" t="s">
        <v>67</v>
      </c>
      <c r="K51" s="0" t="s">
        <v>68</v>
      </c>
      <c r="L51" s="0" t="s">
        <v>68</v>
      </c>
      <c r="M51" s="0" t="s">
        <v>68</v>
      </c>
      <c r="N51" s="0" t="e">
        <f aca="false">NA()</f>
        <v>#N/A</v>
      </c>
      <c r="O51" s="0" t="str">
        <f aca="false">IF(E51&lt;1950,"1950 előtt",IF(E51&lt;1960,"1950-1959",IF(E51&lt;1970,"1960-1969",IF(E51&lt;1980,"1970-1980","1980 után"))))</f>
        <v>1970-1980</v>
      </c>
      <c r="P51" s="17" t="n">
        <v>38493</v>
      </c>
      <c r="Q51" s="0" t="s">
        <v>35</v>
      </c>
      <c r="R51" s="0" t="s">
        <v>67</v>
      </c>
      <c r="S51" s="0" t="s">
        <v>67</v>
      </c>
      <c r="T51" s="0" t="s">
        <v>67</v>
      </c>
      <c r="U51" s="18" t="s">
        <v>69</v>
      </c>
      <c r="V51" s="0" t="s">
        <v>38</v>
      </c>
    </row>
    <row r="52" customFormat="false" ht="15" hidden="false" customHeight="false" outlineLevel="0" collapsed="false">
      <c r="A52" s="0" t="n">
        <v>36</v>
      </c>
      <c r="B52" s="0" t="s">
        <v>109</v>
      </c>
      <c r="C52" s="15" t="n">
        <v>36</v>
      </c>
      <c r="D52" s="0" t="s">
        <v>18</v>
      </c>
      <c r="E52" s="19" t="n">
        <v>1940</v>
      </c>
      <c r="F52" s="0" t="s">
        <v>25</v>
      </c>
      <c r="G52" s="8" t="s">
        <v>26</v>
      </c>
      <c r="H52" s="8" t="s">
        <v>26</v>
      </c>
      <c r="I52" s="0" t="s">
        <v>37</v>
      </c>
      <c r="J52" s="0" t="s">
        <v>67</v>
      </c>
      <c r="K52" s="0" t="s">
        <v>68</v>
      </c>
      <c r="L52" s="0" t="s">
        <v>68</v>
      </c>
      <c r="M52" s="0" t="s">
        <v>68</v>
      </c>
      <c r="N52" s="0" t="e">
        <f aca="false">NA()</f>
        <v>#N/A</v>
      </c>
      <c r="O52" s="0" t="str">
        <f aca="false">IF(E52&lt;1950,"1950 előtt",IF(E52&lt;1960,"1950-1959",IF(E52&lt;1970,"1960-1969",IF(E52&lt;1980,"1970-1980","1980 után"))))</f>
        <v>1950 előtt</v>
      </c>
      <c r="P52" s="17" t="n">
        <v>38493</v>
      </c>
      <c r="Q52" s="0" t="s">
        <v>35</v>
      </c>
      <c r="R52" s="0" t="s">
        <v>67</v>
      </c>
      <c r="S52" s="0" t="s">
        <v>67</v>
      </c>
      <c r="T52" s="0" t="s">
        <v>67</v>
      </c>
      <c r="U52" s="18" t="s">
        <v>69</v>
      </c>
      <c r="V52" s="0" t="s">
        <v>38</v>
      </c>
    </row>
    <row r="53" customFormat="false" ht="15" hidden="false" customHeight="false" outlineLevel="0" collapsed="false">
      <c r="A53" s="0" t="n">
        <v>37</v>
      </c>
      <c r="B53" s="0" t="s">
        <v>110</v>
      </c>
      <c r="C53" s="15" t="n">
        <v>37</v>
      </c>
      <c r="D53" s="0" t="s">
        <v>33</v>
      </c>
      <c r="E53" s="19" t="n">
        <v>1969</v>
      </c>
      <c r="F53" s="0" t="s">
        <v>25</v>
      </c>
      <c r="G53" s="8" t="s">
        <v>26</v>
      </c>
      <c r="H53" s="8" t="s">
        <v>26</v>
      </c>
      <c r="I53" s="0" t="s">
        <v>37</v>
      </c>
      <c r="J53" s="0" t="s">
        <v>67</v>
      </c>
      <c r="K53" s="0" t="s">
        <v>68</v>
      </c>
      <c r="L53" s="0" t="s">
        <v>68</v>
      </c>
      <c r="M53" s="0" t="s">
        <v>68</v>
      </c>
      <c r="N53" s="0" t="n">
        <v>91</v>
      </c>
      <c r="O53" s="0" t="str">
        <f aca="false">IF(E53&lt;1950,"1950 előtt",IF(E53&lt;1960,"1950-1959",IF(E53&lt;1970,"1960-1969",IF(E53&lt;1980,"1970-1980","1980 után"))))</f>
        <v>1960-1969</v>
      </c>
      <c r="P53" s="17" t="n">
        <v>38493</v>
      </c>
      <c r="Q53" s="0" t="s">
        <v>35</v>
      </c>
      <c r="R53" s="0" t="s">
        <v>67</v>
      </c>
      <c r="S53" s="0" t="s">
        <v>67</v>
      </c>
      <c r="T53" s="0" t="s">
        <v>67</v>
      </c>
      <c r="U53" s="18" t="s">
        <v>69</v>
      </c>
      <c r="V53" s="0" t="s">
        <v>38</v>
      </c>
    </row>
    <row r="54" customFormat="false" ht="15" hidden="false" customHeight="false" outlineLevel="0" collapsed="false">
      <c r="A54" s="0" t="n">
        <v>38</v>
      </c>
      <c r="B54" s="0" t="s">
        <v>111</v>
      </c>
      <c r="C54" s="15" t="n">
        <v>38</v>
      </c>
      <c r="D54" s="0" t="s">
        <v>22</v>
      </c>
      <c r="E54" s="19" t="n">
        <v>1943</v>
      </c>
      <c r="F54" s="0" t="s">
        <v>34</v>
      </c>
      <c r="G54" s="8" t="s">
        <v>26</v>
      </c>
      <c r="H54" s="8" t="s">
        <v>26</v>
      </c>
      <c r="I54" s="0" t="s">
        <v>37</v>
      </c>
      <c r="J54" s="0" t="s">
        <v>67</v>
      </c>
      <c r="K54" s="0" t="s">
        <v>68</v>
      </c>
      <c r="L54" s="0" t="s">
        <v>68</v>
      </c>
      <c r="M54" s="0" t="s">
        <v>68</v>
      </c>
      <c r="N54" s="0" t="e">
        <f aca="false">NA()</f>
        <v>#N/A</v>
      </c>
      <c r="O54" s="0" t="str">
        <f aca="false">IF(E54&lt;1950,"1950 előtt",IF(E54&lt;1960,"1950-1959",IF(E54&lt;1970,"1960-1969",IF(E54&lt;1980,"1970-1980","1980 után"))))</f>
        <v>1950 előtt</v>
      </c>
      <c r="P54" s="17" t="n">
        <v>38493</v>
      </c>
      <c r="Q54" s="0" t="s">
        <v>35</v>
      </c>
      <c r="R54" s="0" t="s">
        <v>67</v>
      </c>
      <c r="S54" s="0" t="s">
        <v>67</v>
      </c>
      <c r="T54" s="0" t="s">
        <v>67</v>
      </c>
      <c r="U54" s="18" t="s">
        <v>69</v>
      </c>
      <c r="V54" s="0" t="s">
        <v>38</v>
      </c>
    </row>
    <row r="55" customFormat="false" ht="15" hidden="false" customHeight="false" outlineLevel="0" collapsed="false">
      <c r="A55" s="0" t="n">
        <v>39</v>
      </c>
      <c r="B55" s="0" t="s">
        <v>112</v>
      </c>
      <c r="C55" s="15" t="n">
        <v>39</v>
      </c>
      <c r="D55" s="0" t="s">
        <v>24</v>
      </c>
      <c r="E55" s="19" t="n">
        <v>1959</v>
      </c>
      <c r="F55" s="0" t="s">
        <v>25</v>
      </c>
      <c r="G55" s="8" t="s">
        <v>26</v>
      </c>
      <c r="H55" s="8" t="s">
        <v>26</v>
      </c>
      <c r="I55" s="0" t="s">
        <v>37</v>
      </c>
      <c r="J55" s="0" t="s">
        <v>67</v>
      </c>
      <c r="K55" s="0" t="s">
        <v>68</v>
      </c>
      <c r="L55" s="0" t="s">
        <v>68</v>
      </c>
      <c r="M55" s="0" t="s">
        <v>68</v>
      </c>
      <c r="N55" s="0" t="n">
        <v>24</v>
      </c>
      <c r="O55" s="0" t="str">
        <f aca="false">IF(E55&lt;1950,"1950 előtt",IF(E55&lt;1960,"1950-1959",IF(E55&lt;1970,"1960-1969",IF(E55&lt;1980,"1970-1980","1980 után"))))</f>
        <v>1950-1959</v>
      </c>
      <c r="P55" s="17" t="n">
        <v>38493</v>
      </c>
      <c r="Q55" s="0" t="s">
        <v>35</v>
      </c>
      <c r="R55" s="0" t="s">
        <v>67</v>
      </c>
      <c r="S55" s="0" t="s">
        <v>67</v>
      </c>
      <c r="T55" s="0" t="s">
        <v>67</v>
      </c>
      <c r="U55" s="18" t="s">
        <v>69</v>
      </c>
      <c r="V55" s="0" t="s">
        <v>38</v>
      </c>
    </row>
    <row r="56" customFormat="false" ht="15" hidden="false" customHeight="false" outlineLevel="0" collapsed="false">
      <c r="A56" s="0" t="n">
        <v>40</v>
      </c>
      <c r="B56" s="16" t="s">
        <v>113</v>
      </c>
      <c r="C56" s="15" t="n">
        <v>40</v>
      </c>
      <c r="D56" s="0" t="s">
        <v>24</v>
      </c>
      <c r="E56" s="20" t="n">
        <v>1954</v>
      </c>
      <c r="F56" s="0" t="s">
        <v>12</v>
      </c>
      <c r="G56" s="8" t="s">
        <v>26</v>
      </c>
      <c r="H56" s="8" t="s">
        <v>26</v>
      </c>
      <c r="I56" s="0" t="s">
        <v>37</v>
      </c>
      <c r="J56" s="0" t="s">
        <v>67</v>
      </c>
      <c r="K56" s="0" t="s">
        <v>68</v>
      </c>
      <c r="L56" s="0" t="s">
        <v>68</v>
      </c>
      <c r="M56" s="0" t="s">
        <v>68</v>
      </c>
      <c r="N56" s="0" t="e">
        <f aca="false">NA()</f>
        <v>#N/A</v>
      </c>
      <c r="O56" s="0" t="str">
        <f aca="false">IF(E56&lt;1950,"1950 előtt",IF(E56&lt;1960,"1950-1959",IF(E56&lt;1970,"1960-1969",IF(E56&lt;1980,"1970-1980","1980 után"))))</f>
        <v>1950-1959</v>
      </c>
      <c r="P56" s="17" t="n">
        <v>38493</v>
      </c>
      <c r="Q56" s="0" t="s">
        <v>35</v>
      </c>
      <c r="R56" s="0" t="s">
        <v>67</v>
      </c>
      <c r="S56" s="0" t="s">
        <v>67</v>
      </c>
      <c r="T56" s="0" t="s">
        <v>67</v>
      </c>
      <c r="U56" s="18" t="s">
        <v>69</v>
      </c>
      <c r="V56" s="0" t="s">
        <v>38</v>
      </c>
    </row>
    <row r="57" customFormat="false" ht="15" hidden="false" customHeight="false" outlineLevel="0" collapsed="false">
      <c r="A57" s="0" t="n">
        <v>41</v>
      </c>
      <c r="B57" s="16" t="s">
        <v>114</v>
      </c>
      <c r="C57" s="15" t="n">
        <v>41</v>
      </c>
      <c r="D57" s="0" t="s">
        <v>24</v>
      </c>
      <c r="E57" s="0" t="s">
        <v>115</v>
      </c>
      <c r="F57" s="0" t="s">
        <v>25</v>
      </c>
      <c r="G57" s="8" t="s">
        <v>26</v>
      </c>
      <c r="H57" s="8" t="s">
        <v>26</v>
      </c>
      <c r="I57" s="0" t="s">
        <v>37</v>
      </c>
      <c r="J57" s="0" t="s">
        <v>67</v>
      </c>
      <c r="K57" s="0" t="s">
        <v>68</v>
      </c>
      <c r="L57" s="0" t="s">
        <v>68</v>
      </c>
      <c r="M57" s="0" t="s">
        <v>68</v>
      </c>
      <c r="N57" s="0" t="e">
        <f aca="false">NA()</f>
        <v>#N/A</v>
      </c>
      <c r="O57" s="0" t="str">
        <f aca="false">IF(E57&lt;1950,"1950 előtt",IF(E57&lt;1960,"1950-1959",IF(E57&lt;1970,"1960-1969",IF(E57&lt;1980,"1970-1980","1980 után"))))</f>
        <v>1980 után</v>
      </c>
      <c r="P57" s="17" t="n">
        <v>38493</v>
      </c>
      <c r="Q57" s="0" t="s">
        <v>35</v>
      </c>
      <c r="R57" s="0" t="s">
        <v>67</v>
      </c>
      <c r="S57" s="0" t="s">
        <v>67</v>
      </c>
      <c r="T57" s="0" t="s">
        <v>67</v>
      </c>
      <c r="U57" s="18" t="s">
        <v>69</v>
      </c>
      <c r="V57" s="0" t="s">
        <v>38</v>
      </c>
    </row>
    <row r="58" customFormat="false" ht="15" hidden="false" customHeight="false" outlineLevel="0" collapsed="false">
      <c r="A58" s="0" t="n">
        <v>42</v>
      </c>
      <c r="B58" s="16" t="s">
        <v>116</v>
      </c>
      <c r="C58" s="15" t="n">
        <v>42</v>
      </c>
      <c r="D58" s="0" t="s">
        <v>97</v>
      </c>
      <c r="E58" s="20" t="n">
        <v>1971</v>
      </c>
      <c r="F58" s="0" t="s">
        <v>17</v>
      </c>
      <c r="G58" s="8" t="s">
        <v>26</v>
      </c>
      <c r="H58" s="8" t="s">
        <v>26</v>
      </c>
      <c r="I58" s="0" t="s">
        <v>37</v>
      </c>
      <c r="J58" s="0" t="s">
        <v>67</v>
      </c>
      <c r="K58" s="0" t="s">
        <v>68</v>
      </c>
      <c r="L58" s="0" t="s">
        <v>68</v>
      </c>
      <c r="M58" s="0" t="s">
        <v>68</v>
      </c>
      <c r="N58" s="0" t="e">
        <f aca="false">NA()</f>
        <v>#N/A</v>
      </c>
      <c r="O58" s="0" t="str">
        <f aca="false">IF(E58&lt;1950,"1950 előtt",IF(E58&lt;1960,"1950-1959",IF(E58&lt;1970,"1960-1969",IF(E58&lt;1980,"1970-1980","1980 után"))))</f>
        <v>1970-1980</v>
      </c>
      <c r="P58" s="17" t="n">
        <v>38493</v>
      </c>
      <c r="Q58" s="0" t="s">
        <v>35</v>
      </c>
      <c r="R58" s="0" t="s">
        <v>67</v>
      </c>
      <c r="S58" s="0" t="s">
        <v>67</v>
      </c>
      <c r="T58" s="0" t="s">
        <v>67</v>
      </c>
      <c r="U58" s="18" t="s">
        <v>69</v>
      </c>
      <c r="V58" s="0" t="s">
        <v>38</v>
      </c>
    </row>
    <row r="59" customFormat="false" ht="15" hidden="false" customHeight="false" outlineLevel="0" collapsed="false">
      <c r="A59" s="0" t="n">
        <v>43</v>
      </c>
      <c r="B59" s="16" t="s">
        <v>77</v>
      </c>
      <c r="C59" s="15" t="n">
        <v>8</v>
      </c>
      <c r="D59" s="0" t="s">
        <v>78</v>
      </c>
      <c r="E59" s="19" t="n">
        <v>1964</v>
      </c>
      <c r="F59" s="0" t="s">
        <v>25</v>
      </c>
      <c r="G59" s="8" t="s">
        <v>26</v>
      </c>
      <c r="H59" s="8" t="s">
        <v>26</v>
      </c>
      <c r="I59" s="0" t="s">
        <v>37</v>
      </c>
      <c r="J59" s="0" t="s">
        <v>67</v>
      </c>
      <c r="K59" s="0" t="s">
        <v>68</v>
      </c>
      <c r="L59" s="0" t="s">
        <v>68</v>
      </c>
      <c r="M59" s="0" t="s">
        <v>68</v>
      </c>
      <c r="N59" s="0" t="n">
        <v>4</v>
      </c>
      <c r="O59" s="0" t="str">
        <f aca="false">IF(E59&lt;1950,"1950 előtt",IF(E59&lt;1960,"1950-1959",IF(E59&lt;1970,"1960-1969",IF(E59&lt;1980,"1970-1980","1980 után"))))</f>
        <v>1960-1969</v>
      </c>
      <c r="P59" s="17" t="n">
        <v>40543</v>
      </c>
      <c r="Q59" s="0" t="s">
        <v>35</v>
      </c>
      <c r="R59" s="0" t="s">
        <v>67</v>
      </c>
      <c r="S59" s="0" t="s">
        <v>67</v>
      </c>
      <c r="T59" s="0" t="s">
        <v>67</v>
      </c>
      <c r="U59" s="24" t="s">
        <v>103</v>
      </c>
      <c r="V59" s="8" t="s">
        <v>32</v>
      </c>
    </row>
    <row r="60" customFormat="false" ht="15" hidden="false" customHeight="false" outlineLevel="0" collapsed="false">
      <c r="A60" s="0" t="n">
        <v>44</v>
      </c>
      <c r="B60" s="16" t="s">
        <v>88</v>
      </c>
      <c r="C60" s="15" t="n">
        <v>17</v>
      </c>
      <c r="D60" s="0" t="s">
        <v>24</v>
      </c>
      <c r="E60" s="19" t="n">
        <v>1937</v>
      </c>
      <c r="F60" s="0" t="s">
        <v>34</v>
      </c>
      <c r="G60" s="8" t="s">
        <v>26</v>
      </c>
      <c r="H60" s="8" t="s">
        <v>26</v>
      </c>
      <c r="I60" s="8" t="s">
        <v>31</v>
      </c>
      <c r="J60" s="0" t="s">
        <v>67</v>
      </c>
      <c r="K60" s="0" t="s">
        <v>68</v>
      </c>
      <c r="L60" s="0" t="s">
        <v>68</v>
      </c>
      <c r="M60" s="0" t="s">
        <v>68</v>
      </c>
      <c r="N60" s="0" t="n">
        <v>12</v>
      </c>
      <c r="O60" s="0" t="str">
        <f aca="false">IF(E60&lt;1950,"1950 előtt",IF(E60&lt;1960,"1950-1959",IF(E60&lt;1970,"1960-1969",IF(E60&lt;1980,"1970-1980","1980 után"))))</f>
        <v>1950 előtt</v>
      </c>
      <c r="P60" s="17" t="n">
        <v>40543</v>
      </c>
      <c r="Q60" s="0" t="s">
        <v>35</v>
      </c>
      <c r="R60" s="0" t="s">
        <v>67</v>
      </c>
      <c r="S60" s="0" t="s">
        <v>67</v>
      </c>
      <c r="T60" s="0" t="s">
        <v>67</v>
      </c>
      <c r="U60" s="24" t="s">
        <v>103</v>
      </c>
      <c r="V60" s="8" t="s">
        <v>38</v>
      </c>
    </row>
    <row r="61" customFormat="false" ht="15" hidden="false" customHeight="false" outlineLevel="0" collapsed="false">
      <c r="A61" s="0" t="n">
        <v>45</v>
      </c>
      <c r="B61" s="16" t="s">
        <v>93</v>
      </c>
      <c r="C61" s="15" t="n">
        <v>22</v>
      </c>
      <c r="D61" s="0" t="s">
        <v>24</v>
      </c>
      <c r="E61" s="0" t="n">
        <v>1943</v>
      </c>
      <c r="F61" s="0" t="s">
        <v>29</v>
      </c>
      <c r="G61" s="8" t="s">
        <v>26</v>
      </c>
      <c r="H61" s="8" t="s">
        <v>26</v>
      </c>
      <c r="I61" s="0" t="s">
        <v>37</v>
      </c>
      <c r="J61" s="0" t="s">
        <v>67</v>
      </c>
      <c r="K61" s="0" t="s">
        <v>68</v>
      </c>
      <c r="L61" s="0" t="s">
        <v>68</v>
      </c>
      <c r="M61" s="0" t="s">
        <v>68</v>
      </c>
      <c r="N61" s="0" t="n">
        <v>26</v>
      </c>
      <c r="O61" s="0" t="str">
        <f aca="false">IF(E61&lt;1950,"1950 előtt",IF(E61&lt;1960,"1950-1959",IF(E61&lt;1970,"1960-1969",IF(E61&lt;1980,"1970-1980","1980 után"))))</f>
        <v>1950 előtt</v>
      </c>
      <c r="P61" s="17" t="n">
        <v>40543</v>
      </c>
      <c r="Q61" s="0" t="s">
        <v>35</v>
      </c>
      <c r="R61" s="0" t="s">
        <v>67</v>
      </c>
      <c r="S61" s="0" t="s">
        <v>67</v>
      </c>
      <c r="T61" s="0" t="s">
        <v>67</v>
      </c>
      <c r="U61" s="24" t="s">
        <v>103</v>
      </c>
      <c r="V61" s="8" t="s">
        <v>38</v>
      </c>
    </row>
    <row r="62" customFormat="false" ht="15" hidden="false" customHeight="false" outlineLevel="0" collapsed="false">
      <c r="A62" s="0" t="n">
        <v>46</v>
      </c>
      <c r="B62" s="16" t="s">
        <v>117</v>
      </c>
      <c r="C62" s="15" t="n">
        <v>44</v>
      </c>
      <c r="D62" s="0" t="s">
        <v>78</v>
      </c>
      <c r="E62" s="19" t="n">
        <v>1969</v>
      </c>
      <c r="F62" s="0" t="s">
        <v>25</v>
      </c>
      <c r="G62" s="8" t="s">
        <v>26</v>
      </c>
      <c r="H62" s="8" t="s">
        <v>26</v>
      </c>
      <c r="I62" s="0" t="s">
        <v>37</v>
      </c>
      <c r="J62" s="0" t="s">
        <v>67</v>
      </c>
      <c r="K62" s="0" t="s">
        <v>68</v>
      </c>
      <c r="L62" s="0" t="s">
        <v>68</v>
      </c>
      <c r="M62" s="0" t="s">
        <v>68</v>
      </c>
      <c r="N62" s="0" t="n">
        <v>25</v>
      </c>
      <c r="O62" s="0" t="str">
        <f aca="false">IF(E62&lt;1950,"1950 előtt",IF(E62&lt;1960,"1950-1959",IF(E62&lt;1970,"1960-1969",IF(E62&lt;1980,"1970-1980","1980 után"))))</f>
        <v>1960-1969</v>
      </c>
      <c r="P62" s="17" t="n">
        <v>40543</v>
      </c>
      <c r="Q62" s="0" t="s">
        <v>35</v>
      </c>
      <c r="R62" s="0" t="s">
        <v>67</v>
      </c>
      <c r="S62" s="0" t="s">
        <v>67</v>
      </c>
      <c r="T62" s="0" t="s">
        <v>67</v>
      </c>
      <c r="U62" s="24" t="s">
        <v>103</v>
      </c>
      <c r="V62" s="8" t="s">
        <v>38</v>
      </c>
    </row>
    <row r="63" customFormat="false" ht="15" hidden="false" customHeight="false" outlineLevel="0" collapsed="false">
      <c r="A63" s="0" t="n">
        <v>47</v>
      </c>
      <c r="B63" s="16" t="s">
        <v>118</v>
      </c>
      <c r="C63" s="15" t="n">
        <v>45</v>
      </c>
      <c r="D63" s="0" t="s">
        <v>78</v>
      </c>
      <c r="E63" s="19" t="n">
        <v>1951</v>
      </c>
      <c r="F63" s="0" t="s">
        <v>25</v>
      </c>
      <c r="G63" s="8" t="s">
        <v>26</v>
      </c>
      <c r="H63" s="8" t="s">
        <v>26</v>
      </c>
      <c r="I63" s="0" t="s">
        <v>37</v>
      </c>
      <c r="J63" s="0" t="s">
        <v>67</v>
      </c>
      <c r="K63" s="0" t="s">
        <v>68</v>
      </c>
      <c r="L63" s="0" t="s">
        <v>68</v>
      </c>
      <c r="M63" s="0" t="s">
        <v>68</v>
      </c>
      <c r="N63" s="0" t="n">
        <v>12</v>
      </c>
      <c r="O63" s="0" t="str">
        <f aca="false">IF(E63&lt;1950,"1950 előtt",IF(E63&lt;1960,"1950-1959",IF(E63&lt;1970,"1960-1969",IF(E63&lt;1980,"1970-1980","1980 után"))))</f>
        <v>1950-1959</v>
      </c>
      <c r="P63" s="17" t="n">
        <v>40543</v>
      </c>
      <c r="Q63" s="0" t="s">
        <v>35</v>
      </c>
      <c r="R63" s="0" t="s">
        <v>67</v>
      </c>
      <c r="S63" s="0" t="s">
        <v>67</v>
      </c>
      <c r="T63" s="0" t="s">
        <v>67</v>
      </c>
      <c r="U63" s="24" t="s">
        <v>103</v>
      </c>
      <c r="V63" s="8" t="s">
        <v>38</v>
      </c>
    </row>
    <row r="64" customFormat="false" ht="15" hidden="false" customHeight="false" outlineLevel="0" collapsed="false">
      <c r="A64" s="0" t="n">
        <v>48</v>
      </c>
      <c r="B64" s="16" t="s">
        <v>86</v>
      </c>
      <c r="C64" s="15" t="n">
        <v>15</v>
      </c>
      <c r="D64" s="0" t="s">
        <v>78</v>
      </c>
      <c r="E64" s="19" t="n">
        <v>1971</v>
      </c>
      <c r="F64" s="0" t="s">
        <v>25</v>
      </c>
      <c r="G64" s="8" t="s">
        <v>26</v>
      </c>
      <c r="H64" s="8" t="s">
        <v>26</v>
      </c>
      <c r="I64" s="0" t="s">
        <v>37</v>
      </c>
      <c r="J64" s="0" t="s">
        <v>67</v>
      </c>
      <c r="K64" s="0" t="s">
        <v>68</v>
      </c>
      <c r="L64" s="0" t="s">
        <v>68</v>
      </c>
      <c r="M64" s="0" t="s">
        <v>68</v>
      </c>
      <c r="N64" s="0" t="n">
        <v>19</v>
      </c>
      <c r="O64" s="0" t="str">
        <f aca="false">IF(E64&lt;1950,"1950 előtt",IF(E64&lt;1960,"1950-1959",IF(E64&lt;1970,"1960-1969",IF(E64&lt;1980,"1970-1980","1980 után"))))</f>
        <v>1970-1980</v>
      </c>
      <c r="P64" s="17" t="n">
        <v>40543</v>
      </c>
      <c r="Q64" s="0" t="s">
        <v>35</v>
      </c>
      <c r="R64" s="0" t="s">
        <v>67</v>
      </c>
      <c r="S64" s="0" t="s">
        <v>67</v>
      </c>
      <c r="T64" s="0" t="s">
        <v>67</v>
      </c>
      <c r="U64" s="24" t="s">
        <v>103</v>
      </c>
      <c r="V64" s="8" t="s">
        <v>38</v>
      </c>
    </row>
    <row r="65" customFormat="false" ht="15" hidden="false" customHeight="false" outlineLevel="0" collapsed="false">
      <c r="A65" s="0" t="n">
        <v>49</v>
      </c>
      <c r="B65" s="16" t="s">
        <v>119</v>
      </c>
      <c r="C65" s="15" t="n">
        <v>46</v>
      </c>
      <c r="D65" s="0" t="s">
        <v>24</v>
      </c>
      <c r="E65" s="19" t="n">
        <v>1955</v>
      </c>
      <c r="F65" s="0" t="s">
        <v>25</v>
      </c>
      <c r="G65" s="8" t="s">
        <v>26</v>
      </c>
      <c r="H65" s="8" t="s">
        <v>26</v>
      </c>
      <c r="I65" s="0" t="s">
        <v>37</v>
      </c>
      <c r="J65" s="0" t="s">
        <v>67</v>
      </c>
      <c r="K65" s="0" t="s">
        <v>68</v>
      </c>
      <c r="L65" s="0" t="s">
        <v>68</v>
      </c>
      <c r="M65" s="0" t="s">
        <v>68</v>
      </c>
      <c r="N65" s="0" t="n">
        <v>17</v>
      </c>
      <c r="O65" s="0" t="str">
        <f aca="false">IF(E65&lt;1950,"1950 előtt",IF(E65&lt;1960,"1950-1959",IF(E65&lt;1970,"1960-1969",IF(E65&lt;1980,"1970-1980","1980 után"))))</f>
        <v>1950-1959</v>
      </c>
      <c r="P65" s="17" t="n">
        <v>40543</v>
      </c>
      <c r="Q65" s="0" t="s">
        <v>35</v>
      </c>
      <c r="R65" s="0" t="s">
        <v>67</v>
      </c>
      <c r="S65" s="0" t="s">
        <v>67</v>
      </c>
      <c r="T65" s="0" t="s">
        <v>67</v>
      </c>
      <c r="U65" s="24" t="s">
        <v>103</v>
      </c>
      <c r="V65" s="8" t="s">
        <v>38</v>
      </c>
    </row>
    <row r="66" customFormat="false" ht="15" hidden="false" customHeight="false" outlineLevel="0" collapsed="false">
      <c r="A66" s="0" t="n">
        <v>50</v>
      </c>
      <c r="B66" s="16" t="s">
        <v>82</v>
      </c>
      <c r="C66" s="15" t="n">
        <v>12</v>
      </c>
      <c r="D66" s="0" t="s">
        <v>78</v>
      </c>
      <c r="E66" s="19" t="n">
        <v>1973</v>
      </c>
      <c r="F66" s="0" t="s">
        <v>25</v>
      </c>
      <c r="G66" s="8" t="s">
        <v>26</v>
      </c>
      <c r="H66" s="8" t="s">
        <v>26</v>
      </c>
      <c r="I66" s="0" t="s">
        <v>37</v>
      </c>
      <c r="J66" s="0" t="s">
        <v>67</v>
      </c>
      <c r="K66" s="0" t="s">
        <v>68</v>
      </c>
      <c r="L66" s="0" t="s">
        <v>68</v>
      </c>
      <c r="M66" s="0" t="s">
        <v>68</v>
      </c>
      <c r="N66" s="0" t="n">
        <v>4</v>
      </c>
      <c r="O66" s="0" t="str">
        <f aca="false">IF(E66&lt;1950,"1950 előtt",IF(E66&lt;1960,"1950-1959",IF(E66&lt;1970,"1960-1969",IF(E66&lt;1980,"1970-1980","1980 után"))))</f>
        <v>1970-1980</v>
      </c>
      <c r="P66" s="17" t="n">
        <v>40543</v>
      </c>
      <c r="Q66" s="0" t="s">
        <v>35</v>
      </c>
      <c r="R66" s="0" t="s">
        <v>67</v>
      </c>
      <c r="S66" s="0" t="s">
        <v>67</v>
      </c>
      <c r="T66" s="0" t="s">
        <v>67</v>
      </c>
      <c r="U66" s="24" t="s">
        <v>103</v>
      </c>
      <c r="V66" s="8" t="s">
        <v>32</v>
      </c>
    </row>
    <row r="67" customFormat="false" ht="15" hidden="false" customHeight="false" outlineLevel="0" collapsed="false">
      <c r="A67" s="0" t="n">
        <v>51</v>
      </c>
      <c r="B67" s="16" t="s">
        <v>76</v>
      </c>
      <c r="C67" s="15" t="n">
        <v>7</v>
      </c>
      <c r="D67" s="0" t="s">
        <v>120</v>
      </c>
      <c r="E67" s="19" t="n">
        <v>1953</v>
      </c>
      <c r="F67" s="0" t="s">
        <v>34</v>
      </c>
      <c r="G67" s="8" t="s">
        <v>26</v>
      </c>
      <c r="H67" s="8" t="s">
        <v>26</v>
      </c>
      <c r="I67" s="0" t="s">
        <v>37</v>
      </c>
      <c r="J67" s="0" t="s">
        <v>67</v>
      </c>
      <c r="K67" s="0" t="s">
        <v>68</v>
      </c>
      <c r="L67" s="0" t="s">
        <v>68</v>
      </c>
      <c r="M67" s="0" t="s">
        <v>68</v>
      </c>
      <c r="N67" s="0" t="n">
        <v>22</v>
      </c>
      <c r="O67" s="0" t="str">
        <f aca="false">IF(E67&lt;1950,"1950 előtt",IF(E67&lt;1960,"1950-1959",IF(E67&lt;1970,"1960-1969",IF(E67&lt;1980,"1970-1980","1980 után"))))</f>
        <v>1950-1959</v>
      </c>
      <c r="P67" s="17" t="n">
        <v>40543</v>
      </c>
      <c r="Q67" s="0" t="s">
        <v>35</v>
      </c>
      <c r="R67" s="0" t="s">
        <v>67</v>
      </c>
      <c r="S67" s="0" t="s">
        <v>67</v>
      </c>
      <c r="T67" s="0" t="s">
        <v>67</v>
      </c>
      <c r="U67" s="24" t="s">
        <v>103</v>
      </c>
      <c r="V67" s="8" t="s">
        <v>38</v>
      </c>
    </row>
    <row r="68" customFormat="false" ht="15" hidden="false" customHeight="false" outlineLevel="0" collapsed="false">
      <c r="A68" s="0" t="n">
        <v>52</v>
      </c>
      <c r="B68" s="16" t="s">
        <v>70</v>
      </c>
      <c r="C68" s="15" t="n">
        <v>2</v>
      </c>
      <c r="D68" s="0" t="s">
        <v>78</v>
      </c>
      <c r="E68" s="19" t="n">
        <v>1957</v>
      </c>
      <c r="F68" s="0" t="s">
        <v>25</v>
      </c>
      <c r="G68" s="8" t="s">
        <v>26</v>
      </c>
      <c r="H68" s="8" t="s">
        <v>30</v>
      </c>
      <c r="I68" s="0" t="s">
        <v>37</v>
      </c>
      <c r="J68" s="0" t="s">
        <v>67</v>
      </c>
      <c r="K68" s="0" t="s">
        <v>68</v>
      </c>
      <c r="L68" s="0" t="s">
        <v>68</v>
      </c>
      <c r="M68" s="0" t="s">
        <v>68</v>
      </c>
      <c r="N68" s="0" t="n">
        <v>32</v>
      </c>
      <c r="O68" s="0" t="str">
        <f aca="false">IF(E68&lt;1950,"1950 előtt",IF(E68&lt;1960,"1950-1959",IF(E68&lt;1970,"1960-1969",IF(E68&lt;1980,"1970-1980","1980 után"))))</f>
        <v>1950-1959</v>
      </c>
      <c r="P68" s="17" t="n">
        <v>40543</v>
      </c>
      <c r="Q68" s="0" t="s">
        <v>35</v>
      </c>
      <c r="R68" s="0" t="s">
        <v>67</v>
      </c>
      <c r="S68" s="0" t="s">
        <v>67</v>
      </c>
      <c r="T68" s="0" t="s">
        <v>67</v>
      </c>
      <c r="U68" s="24" t="s">
        <v>103</v>
      </c>
      <c r="V68" s="0" t="s">
        <v>38</v>
      </c>
    </row>
    <row r="69" customFormat="false" ht="15" hidden="false" customHeight="false" outlineLevel="0" collapsed="false">
      <c r="A69" s="0" t="n">
        <v>53</v>
      </c>
      <c r="B69" s="16" t="s">
        <v>121</v>
      </c>
      <c r="C69" s="15" t="n">
        <v>48</v>
      </c>
      <c r="D69" s="0" t="s">
        <v>24</v>
      </c>
      <c r="E69" s="19" t="n">
        <v>1968</v>
      </c>
      <c r="F69" s="0" t="s">
        <v>25</v>
      </c>
      <c r="G69" s="8" t="s">
        <v>26</v>
      </c>
      <c r="H69" s="8" t="s">
        <v>26</v>
      </c>
      <c r="I69" s="0" t="s">
        <v>37</v>
      </c>
      <c r="J69" s="0" t="s">
        <v>67</v>
      </c>
      <c r="K69" s="0" t="s">
        <v>68</v>
      </c>
      <c r="L69" s="0" t="s">
        <v>68</v>
      </c>
      <c r="M69" s="0" t="s">
        <v>68</v>
      </c>
      <c r="N69" s="0" t="n">
        <v>30</v>
      </c>
      <c r="O69" s="0" t="str">
        <f aca="false">IF(E69&lt;1950,"1950 előtt",IF(E69&lt;1960,"1950-1959",IF(E69&lt;1970,"1960-1969",IF(E69&lt;1980,"1970-1980","1980 után"))))</f>
        <v>1960-1969</v>
      </c>
      <c r="P69" s="17" t="n">
        <v>40543</v>
      </c>
      <c r="Q69" s="0" t="s">
        <v>35</v>
      </c>
      <c r="R69" s="0" t="s">
        <v>67</v>
      </c>
      <c r="S69" s="0" t="s">
        <v>67</v>
      </c>
      <c r="T69" s="0" t="s">
        <v>67</v>
      </c>
      <c r="U69" s="24" t="s">
        <v>103</v>
      </c>
      <c r="V69" s="0" t="s">
        <v>38</v>
      </c>
    </row>
    <row r="70" customFormat="false" ht="15" hidden="false" customHeight="false" outlineLevel="0" collapsed="false">
      <c r="A70" s="0" t="n">
        <v>54</v>
      </c>
      <c r="B70" s="16" t="s">
        <v>122</v>
      </c>
      <c r="C70" s="15" t="n">
        <v>47</v>
      </c>
      <c r="D70" s="0" t="s">
        <v>24</v>
      </c>
      <c r="E70" s="19" t="n">
        <v>1946</v>
      </c>
      <c r="F70" s="0" t="s">
        <v>34</v>
      </c>
      <c r="G70" s="8" t="s">
        <v>26</v>
      </c>
      <c r="H70" s="8" t="s">
        <v>26</v>
      </c>
      <c r="I70" s="0" t="s">
        <v>37</v>
      </c>
      <c r="J70" s="0" t="s">
        <v>67</v>
      </c>
      <c r="K70" s="0" t="s">
        <v>68</v>
      </c>
      <c r="L70" s="0" t="s">
        <v>68</v>
      </c>
      <c r="M70" s="0" t="s">
        <v>68</v>
      </c>
      <c r="N70" s="0" t="n">
        <v>5</v>
      </c>
      <c r="O70" s="0" t="str">
        <f aca="false">IF(E70&lt;1950,"1950 előtt",IF(E70&lt;1960,"1950-1959",IF(E70&lt;1970,"1960-1969",IF(E70&lt;1980,"1970-1980","1980 után"))))</f>
        <v>1950 előtt</v>
      </c>
      <c r="P70" s="17" t="n">
        <v>40543</v>
      </c>
      <c r="Q70" s="0" t="s">
        <v>35</v>
      </c>
      <c r="R70" s="0" t="s">
        <v>67</v>
      </c>
      <c r="S70" s="0" t="s">
        <v>67</v>
      </c>
      <c r="T70" s="0" t="s">
        <v>67</v>
      </c>
      <c r="U70" s="24" t="s">
        <v>103</v>
      </c>
      <c r="V70" s="0" t="e">
        <f aca="false">NA()</f>
        <v>#N/A</v>
      </c>
    </row>
    <row r="71" customFormat="false" ht="15" hidden="false" customHeight="false" outlineLevel="0" collapsed="false">
      <c r="A71" s="0" t="n">
        <v>55</v>
      </c>
      <c r="B71" s="16" t="s">
        <v>107</v>
      </c>
      <c r="C71" s="15" t="n">
        <v>34</v>
      </c>
      <c r="D71" s="0" t="s">
        <v>24</v>
      </c>
      <c r="E71" s="19" t="n">
        <v>1956</v>
      </c>
      <c r="F71" s="0" t="s">
        <v>25</v>
      </c>
      <c r="G71" s="8" t="s">
        <v>26</v>
      </c>
      <c r="H71" s="8" t="s">
        <v>26</v>
      </c>
      <c r="I71" s="0" t="s">
        <v>37</v>
      </c>
      <c r="J71" s="0" t="s">
        <v>67</v>
      </c>
      <c r="K71" s="0" t="s">
        <v>68</v>
      </c>
      <c r="L71" s="0" t="s">
        <v>68</v>
      </c>
      <c r="M71" s="0" t="s">
        <v>68</v>
      </c>
      <c r="N71" s="0" t="n">
        <v>80</v>
      </c>
      <c r="O71" s="0" t="str">
        <f aca="false">IF(E71&lt;1950,"1950 előtt",IF(E71&lt;1960,"1950-1959",IF(E71&lt;1970,"1960-1969",IF(E71&lt;1980,"1970-1980","1980 után"))))</f>
        <v>1950-1959</v>
      </c>
      <c r="P71" s="17" t="n">
        <v>40543</v>
      </c>
      <c r="Q71" s="0" t="s">
        <v>35</v>
      </c>
      <c r="R71" s="0" t="s">
        <v>67</v>
      </c>
      <c r="S71" s="0" t="s">
        <v>67</v>
      </c>
      <c r="T71" s="0" t="s">
        <v>67</v>
      </c>
      <c r="U71" s="24" t="s">
        <v>103</v>
      </c>
      <c r="V71" s="0" t="e">
        <f aca="false">NA()</f>
        <v>#N/A</v>
      </c>
    </row>
    <row r="72" customFormat="false" ht="15" hidden="false" customHeight="false" outlineLevel="0" collapsed="false">
      <c r="A72" s="0" t="n">
        <v>56</v>
      </c>
      <c r="B72" s="16" t="s">
        <v>99</v>
      </c>
      <c r="C72" s="15" t="n">
        <v>27</v>
      </c>
      <c r="D72" s="0" t="s">
        <v>33</v>
      </c>
      <c r="E72" s="19" t="n">
        <v>1960</v>
      </c>
      <c r="F72" s="0" t="s">
        <v>25</v>
      </c>
      <c r="G72" s="8" t="s">
        <v>26</v>
      </c>
      <c r="H72" s="8" t="s">
        <v>26</v>
      </c>
      <c r="I72" s="0" t="s">
        <v>37</v>
      </c>
      <c r="J72" s="0" t="s">
        <v>67</v>
      </c>
      <c r="K72" s="0" t="s">
        <v>68</v>
      </c>
      <c r="L72" s="0" t="s">
        <v>68</v>
      </c>
      <c r="M72" s="0" t="s">
        <v>68</v>
      </c>
      <c r="N72" s="0" t="e">
        <f aca="false">NA()</f>
        <v>#N/A</v>
      </c>
      <c r="O72" s="0" t="str">
        <f aca="false">IF(E72&lt;1950,"1950 előtt",IF(E72&lt;1960,"1950-1959",IF(E72&lt;1970,"1960-1969",IF(E72&lt;1980,"1970-1980","1980 után"))))</f>
        <v>1960-1969</v>
      </c>
      <c r="P72" s="17" t="n">
        <v>40543</v>
      </c>
      <c r="Q72" s="0" t="s">
        <v>35</v>
      </c>
      <c r="R72" s="0" t="s">
        <v>67</v>
      </c>
      <c r="S72" s="0" t="s">
        <v>67</v>
      </c>
      <c r="T72" s="0" t="s">
        <v>67</v>
      </c>
      <c r="U72" s="24" t="s">
        <v>103</v>
      </c>
      <c r="V72" s="0" t="e">
        <f aca="false">NA()</f>
        <v>#N/A</v>
      </c>
    </row>
    <row r="73" customFormat="false" ht="15" hidden="false" customHeight="false" outlineLevel="0" collapsed="false">
      <c r="A73" s="0" t="n">
        <v>57</v>
      </c>
      <c r="B73" s="16" t="s">
        <v>83</v>
      </c>
      <c r="C73" s="15" t="n">
        <v>13</v>
      </c>
      <c r="D73" s="0" t="s">
        <v>24</v>
      </c>
      <c r="E73" s="19" t="n">
        <v>1945</v>
      </c>
      <c r="F73" s="0" t="s">
        <v>34</v>
      </c>
      <c r="G73" s="8" t="s">
        <v>26</v>
      </c>
      <c r="H73" s="8" t="s">
        <v>26</v>
      </c>
      <c r="I73" s="0" t="s">
        <v>37</v>
      </c>
      <c r="J73" s="0" t="s">
        <v>67</v>
      </c>
      <c r="K73" s="0" t="s">
        <v>68</v>
      </c>
      <c r="L73" s="0" t="s">
        <v>68</v>
      </c>
      <c r="M73" s="0" t="s">
        <v>68</v>
      </c>
      <c r="N73" s="0" t="n">
        <v>8</v>
      </c>
      <c r="O73" s="0" t="str">
        <f aca="false">IF(E73&lt;1950,"1950 előtt",IF(E73&lt;1960,"1950-1959",IF(E73&lt;1970,"1960-1969",IF(E73&lt;1980,"1970-1980","1980 után"))))</f>
        <v>1950 előtt</v>
      </c>
      <c r="P73" s="17" t="n">
        <v>40543</v>
      </c>
      <c r="Q73" s="0" t="s">
        <v>35</v>
      </c>
      <c r="R73" s="0" t="s">
        <v>67</v>
      </c>
      <c r="S73" s="0" t="s">
        <v>67</v>
      </c>
      <c r="T73" s="0" t="s">
        <v>67</v>
      </c>
      <c r="U73" s="24" t="s">
        <v>103</v>
      </c>
      <c r="V73" s="0" t="s">
        <v>32</v>
      </c>
    </row>
    <row r="74" customFormat="false" ht="15" hidden="false" customHeight="false" outlineLevel="0" collapsed="false">
      <c r="A74" s="0" t="n">
        <v>58</v>
      </c>
      <c r="B74" s="16" t="s">
        <v>95</v>
      </c>
      <c r="C74" s="15" t="n">
        <v>24</v>
      </c>
      <c r="D74" s="0" t="s">
        <v>24</v>
      </c>
      <c r="E74" s="19" t="n">
        <v>1956</v>
      </c>
      <c r="F74" s="0" t="s">
        <v>25</v>
      </c>
      <c r="G74" s="8" t="s">
        <v>26</v>
      </c>
      <c r="H74" s="8" t="s">
        <v>26</v>
      </c>
      <c r="I74" s="0" t="s">
        <v>37</v>
      </c>
      <c r="J74" s="0" t="s">
        <v>67</v>
      </c>
      <c r="K74" s="0" t="s">
        <v>68</v>
      </c>
      <c r="L74" s="0" t="s">
        <v>68</v>
      </c>
      <c r="M74" s="0" t="s">
        <v>68</v>
      </c>
      <c r="N74" s="0" t="n">
        <v>9</v>
      </c>
      <c r="O74" s="0" t="str">
        <f aca="false">IF(E74&lt;1950,"1950 előtt",IF(E74&lt;1960,"1950-1959",IF(E74&lt;1970,"1960-1969",IF(E74&lt;1980,"1970-1980","1980 után"))))</f>
        <v>1950-1959</v>
      </c>
      <c r="P74" s="17" t="n">
        <v>40543</v>
      </c>
      <c r="Q74" s="0" t="s">
        <v>35</v>
      </c>
      <c r="R74" s="0" t="s">
        <v>67</v>
      </c>
      <c r="S74" s="0" t="s">
        <v>67</v>
      </c>
      <c r="T74" s="0" t="s">
        <v>67</v>
      </c>
      <c r="U74" s="24" t="s">
        <v>103</v>
      </c>
      <c r="V74" s="0" t="s">
        <v>38</v>
      </c>
    </row>
    <row r="75" customFormat="false" ht="15" hidden="false" customHeight="false" outlineLevel="0" collapsed="false">
      <c r="A75" s="0" t="n">
        <v>59</v>
      </c>
      <c r="B75" s="16" t="s">
        <v>123</v>
      </c>
      <c r="C75" s="15" t="n">
        <v>50</v>
      </c>
      <c r="D75" s="0" t="s">
        <v>120</v>
      </c>
      <c r="E75" s="19" t="n">
        <v>1949</v>
      </c>
      <c r="F75" s="0" t="s">
        <v>34</v>
      </c>
      <c r="G75" s="8" t="s">
        <v>26</v>
      </c>
      <c r="H75" s="8" t="s">
        <v>26</v>
      </c>
      <c r="I75" s="0" t="s">
        <v>37</v>
      </c>
      <c r="J75" s="0" t="s">
        <v>67</v>
      </c>
      <c r="K75" s="0" t="s">
        <v>68</v>
      </c>
      <c r="L75" s="0" t="s">
        <v>68</v>
      </c>
      <c r="M75" s="0" t="s">
        <v>68</v>
      </c>
      <c r="N75" s="0" t="n">
        <v>27</v>
      </c>
      <c r="O75" s="0" t="str">
        <f aca="false">IF(E75&lt;1950,"1950 előtt",IF(E75&lt;1960,"1950-1959",IF(E75&lt;1970,"1960-1969",IF(E75&lt;1980,"1970-1980","1980 után"))))</f>
        <v>1950 előtt</v>
      </c>
      <c r="P75" s="17" t="n">
        <v>40543</v>
      </c>
      <c r="Q75" s="0" t="s">
        <v>35</v>
      </c>
      <c r="R75" s="0" t="s">
        <v>67</v>
      </c>
      <c r="S75" s="0" t="s">
        <v>67</v>
      </c>
      <c r="T75" s="0" t="s">
        <v>67</v>
      </c>
      <c r="U75" s="24" t="s">
        <v>103</v>
      </c>
      <c r="V75" s="0" t="s">
        <v>38</v>
      </c>
    </row>
    <row r="76" customFormat="false" ht="15" hidden="false" customHeight="false" outlineLevel="0" collapsed="false">
      <c r="A76" s="0" t="n">
        <v>60</v>
      </c>
      <c r="B76" s="16" t="s">
        <v>104</v>
      </c>
      <c r="C76" s="15" t="n">
        <v>31</v>
      </c>
      <c r="D76" s="0" t="s">
        <v>33</v>
      </c>
      <c r="E76" s="19" t="n">
        <v>1974</v>
      </c>
      <c r="F76" s="0" t="s">
        <v>25</v>
      </c>
      <c r="G76" s="8" t="s">
        <v>26</v>
      </c>
      <c r="H76" s="8" t="s">
        <v>26</v>
      </c>
      <c r="I76" s="0" t="s">
        <v>37</v>
      </c>
      <c r="J76" s="0" t="s">
        <v>67</v>
      </c>
      <c r="K76" s="0" t="s">
        <v>68</v>
      </c>
      <c r="L76" s="0" t="s">
        <v>68</v>
      </c>
      <c r="M76" s="0" t="s">
        <v>68</v>
      </c>
      <c r="N76" s="0" t="e">
        <f aca="false">NA()</f>
        <v>#N/A</v>
      </c>
      <c r="O76" s="0" t="str">
        <f aca="false">IF(E76&lt;1950,"1950 előtt",IF(E76&lt;1960,"1950-1959",IF(E76&lt;1970,"1960-1969",IF(E76&lt;1980,"1970-1980","1980 után"))))</f>
        <v>1970-1980</v>
      </c>
      <c r="P76" s="17" t="n">
        <v>40543</v>
      </c>
      <c r="Q76" s="0" t="s">
        <v>35</v>
      </c>
      <c r="R76" s="0" t="s">
        <v>67</v>
      </c>
      <c r="S76" s="0" t="s">
        <v>67</v>
      </c>
      <c r="T76" s="0" t="s">
        <v>67</v>
      </c>
      <c r="U76" s="24" t="s">
        <v>103</v>
      </c>
      <c r="V76" s="0" t="e">
        <f aca="false">NA()</f>
        <v>#N/A</v>
      </c>
    </row>
    <row r="77" customFormat="false" ht="15" hidden="false" customHeight="false" outlineLevel="0" collapsed="false">
      <c r="A77" s="0" t="n">
        <v>61</v>
      </c>
      <c r="B77" s="16" t="s">
        <v>124</v>
      </c>
      <c r="C77" s="15" t="n">
        <v>51</v>
      </c>
      <c r="D77" s="0" t="s">
        <v>33</v>
      </c>
      <c r="E77" s="19" t="n">
        <v>1975</v>
      </c>
      <c r="F77" s="0" t="s">
        <v>29</v>
      </c>
      <c r="G77" s="8" t="s">
        <v>26</v>
      </c>
      <c r="H77" s="8" t="s">
        <v>26</v>
      </c>
      <c r="I77" s="0" t="s">
        <v>37</v>
      </c>
      <c r="J77" s="0" t="s">
        <v>67</v>
      </c>
      <c r="K77" s="0" t="s">
        <v>68</v>
      </c>
      <c r="L77" s="0" t="s">
        <v>68</v>
      </c>
      <c r="M77" s="0" t="s">
        <v>68</v>
      </c>
      <c r="N77" s="0" t="e">
        <f aca="false">NA()</f>
        <v>#N/A</v>
      </c>
      <c r="O77" s="0" t="str">
        <f aca="false">IF(E77&lt;1950,"1950 előtt",IF(E77&lt;1960,"1950-1959",IF(E77&lt;1970,"1960-1969",IF(E77&lt;1980,"1970-1980","1980 után"))))</f>
        <v>1970-1980</v>
      </c>
      <c r="P77" s="17" t="n">
        <v>40543</v>
      </c>
      <c r="Q77" s="0" t="s">
        <v>35</v>
      </c>
      <c r="R77" s="0" t="s">
        <v>67</v>
      </c>
      <c r="S77" s="0" t="s">
        <v>67</v>
      </c>
      <c r="T77" s="0" t="s">
        <v>67</v>
      </c>
      <c r="U77" s="24" t="s">
        <v>103</v>
      </c>
      <c r="V77" s="0" t="e">
        <f aca="false">NA()</f>
        <v>#N/A</v>
      </c>
    </row>
    <row r="78" customFormat="false" ht="15" hidden="false" customHeight="false" outlineLevel="0" collapsed="false">
      <c r="A78" s="0" t="n">
        <v>62</v>
      </c>
      <c r="B78" s="16" t="s">
        <v>80</v>
      </c>
      <c r="C78" s="15" t="n">
        <v>10</v>
      </c>
      <c r="D78" s="0" t="s">
        <v>78</v>
      </c>
      <c r="E78" s="19" t="n">
        <v>1969</v>
      </c>
      <c r="F78" s="0" t="s">
        <v>25</v>
      </c>
      <c r="G78" s="8" t="s">
        <v>26</v>
      </c>
      <c r="H78" s="8" t="s">
        <v>26</v>
      </c>
      <c r="I78" s="0" t="s">
        <v>37</v>
      </c>
      <c r="J78" s="0" t="s">
        <v>67</v>
      </c>
      <c r="K78" s="0" t="s">
        <v>68</v>
      </c>
      <c r="L78" s="0" t="s">
        <v>68</v>
      </c>
      <c r="M78" s="0" t="s">
        <v>68</v>
      </c>
      <c r="N78" s="0" t="n">
        <v>5</v>
      </c>
      <c r="O78" s="0" t="str">
        <f aca="false">IF(E78&lt;1950,"1950 előtt",IF(E78&lt;1960,"1950-1959",IF(E78&lt;1970,"1960-1969",IF(E78&lt;1980,"1970-1980","1980 után"))))</f>
        <v>1960-1969</v>
      </c>
      <c r="P78" s="17" t="n">
        <v>40543</v>
      </c>
      <c r="Q78" s="0" t="s">
        <v>35</v>
      </c>
      <c r="R78" s="0" t="s">
        <v>67</v>
      </c>
      <c r="S78" s="0" t="s">
        <v>67</v>
      </c>
      <c r="T78" s="0" t="s">
        <v>67</v>
      </c>
      <c r="U78" s="24" t="s">
        <v>103</v>
      </c>
      <c r="V78" s="0" t="s">
        <v>32</v>
      </c>
    </row>
    <row r="79" customFormat="false" ht="15" hidden="false" customHeight="false" outlineLevel="0" collapsed="false">
      <c r="A79" s="0" t="n">
        <v>63</v>
      </c>
      <c r="B79" s="16" t="s">
        <v>79</v>
      </c>
      <c r="C79" s="15" t="n">
        <v>9</v>
      </c>
      <c r="D79" s="0" t="s">
        <v>78</v>
      </c>
      <c r="E79" s="19" t="n">
        <v>1963</v>
      </c>
      <c r="F79" s="0" t="s">
        <v>25</v>
      </c>
      <c r="G79" s="8" t="s">
        <v>26</v>
      </c>
      <c r="H79" s="8" t="s">
        <v>26</v>
      </c>
      <c r="I79" s="0" t="s">
        <v>37</v>
      </c>
      <c r="J79" s="0" t="s">
        <v>67</v>
      </c>
      <c r="K79" s="0" t="s">
        <v>68</v>
      </c>
      <c r="L79" s="0" t="s">
        <v>68</v>
      </c>
      <c r="M79" s="0" t="s">
        <v>68</v>
      </c>
      <c r="N79" s="0" t="n">
        <v>5</v>
      </c>
      <c r="O79" s="0" t="str">
        <f aca="false">IF(E79&lt;1950,"1950 előtt",IF(E79&lt;1960,"1950-1959",IF(E79&lt;1970,"1960-1969",IF(E79&lt;1980,"1970-1980","1980 után"))))</f>
        <v>1960-1969</v>
      </c>
      <c r="P79" s="17" t="n">
        <v>40543</v>
      </c>
      <c r="Q79" s="0" t="s">
        <v>35</v>
      </c>
      <c r="R79" s="0" t="s">
        <v>67</v>
      </c>
      <c r="S79" s="0" t="s">
        <v>67</v>
      </c>
      <c r="T79" s="0" t="s">
        <v>67</v>
      </c>
      <c r="U79" s="24" t="s">
        <v>103</v>
      </c>
      <c r="V79" s="0" t="s">
        <v>32</v>
      </c>
    </row>
    <row r="80" customFormat="false" ht="15" hidden="false" customHeight="false" outlineLevel="0" collapsed="false">
      <c r="A80" s="0" t="n">
        <v>64</v>
      </c>
      <c r="B80" s="16" t="s">
        <v>73</v>
      </c>
      <c r="C80" s="15" t="n">
        <v>4</v>
      </c>
      <c r="D80" s="0" t="s">
        <v>78</v>
      </c>
      <c r="E80" s="19" t="n">
        <v>1966</v>
      </c>
      <c r="F80" s="0" t="s">
        <v>25</v>
      </c>
      <c r="G80" s="8" t="s">
        <v>26</v>
      </c>
      <c r="H80" s="8" t="s">
        <v>36</v>
      </c>
      <c r="I80" s="0" t="s">
        <v>37</v>
      </c>
      <c r="J80" s="0" t="s">
        <v>67</v>
      </c>
      <c r="K80" s="0" t="s">
        <v>68</v>
      </c>
      <c r="L80" s="0" t="s">
        <v>68</v>
      </c>
      <c r="M80" s="0" t="s">
        <v>68</v>
      </c>
      <c r="N80" s="0" t="n">
        <v>78</v>
      </c>
      <c r="O80" s="0" t="str">
        <f aca="false">IF(E80&lt;1950,"1950 előtt",IF(E80&lt;1960,"1950-1959",IF(E80&lt;1970,"1960-1969",IF(E80&lt;1980,"1970-1980","1980 után"))))</f>
        <v>1960-1969</v>
      </c>
      <c r="P80" s="17" t="n">
        <v>40543</v>
      </c>
      <c r="Q80" s="0" t="s">
        <v>35</v>
      </c>
      <c r="R80" s="0" t="s">
        <v>67</v>
      </c>
      <c r="S80" s="0" t="s">
        <v>67</v>
      </c>
      <c r="T80" s="0" t="s">
        <v>67</v>
      </c>
      <c r="U80" s="24" t="s">
        <v>103</v>
      </c>
      <c r="V80" s="0" t="s">
        <v>38</v>
      </c>
    </row>
    <row r="81" customFormat="false" ht="15" hidden="false" customHeight="false" outlineLevel="0" collapsed="false">
      <c r="A81" s="0" t="n">
        <v>65</v>
      </c>
      <c r="B81" s="16" t="s">
        <v>125</v>
      </c>
      <c r="C81" s="15" t="n">
        <v>43</v>
      </c>
      <c r="D81" s="0" t="s">
        <v>33</v>
      </c>
      <c r="E81" s="19" t="n">
        <v>1969</v>
      </c>
      <c r="F81" s="0" t="s">
        <v>21</v>
      </c>
      <c r="G81" s="8" t="s">
        <v>26</v>
      </c>
      <c r="H81" s="8" t="s">
        <v>26</v>
      </c>
      <c r="I81" s="0" t="s">
        <v>37</v>
      </c>
      <c r="J81" s="0" t="s">
        <v>67</v>
      </c>
      <c r="K81" s="0" t="s">
        <v>68</v>
      </c>
      <c r="L81" s="0" t="s">
        <v>68</v>
      </c>
      <c r="M81" s="0" t="s">
        <v>68</v>
      </c>
      <c r="N81" s="0" t="e">
        <f aca="false">NA()</f>
        <v>#N/A</v>
      </c>
      <c r="O81" s="0" t="str">
        <f aca="false">IF(E81&lt;1950,"1950 előtt",IF(E81&lt;1960,"1950-1959",IF(E81&lt;1970,"1960-1969",IF(E81&lt;1980,"1970-1980","1980 után"))))</f>
        <v>1960-1969</v>
      </c>
      <c r="P81" s="17" t="n">
        <v>40543</v>
      </c>
      <c r="Q81" s="0" t="s">
        <v>35</v>
      </c>
      <c r="R81" s="0" t="s">
        <v>67</v>
      </c>
      <c r="S81" s="0" t="s">
        <v>67</v>
      </c>
      <c r="T81" s="0" t="s">
        <v>67</v>
      </c>
      <c r="U81" s="24" t="s">
        <v>103</v>
      </c>
      <c r="V81" s="0" t="e">
        <f aca="false">NA()</f>
        <v>#N/A</v>
      </c>
    </row>
    <row r="82" customFormat="false" ht="15" hidden="false" customHeight="false" outlineLevel="0" collapsed="false">
      <c r="A82" s="0" t="n">
        <v>66</v>
      </c>
      <c r="B82" s="16" t="s">
        <v>91</v>
      </c>
      <c r="C82" s="15" t="n">
        <v>20</v>
      </c>
      <c r="D82" s="0" t="s">
        <v>120</v>
      </c>
      <c r="E82" s="19" t="n">
        <v>1938</v>
      </c>
      <c r="F82" s="0" t="s">
        <v>34</v>
      </c>
      <c r="G82" s="8" t="s">
        <v>26</v>
      </c>
      <c r="H82" s="8" t="s">
        <v>26</v>
      </c>
      <c r="I82" s="8" t="s">
        <v>31</v>
      </c>
      <c r="J82" s="0" t="s">
        <v>67</v>
      </c>
      <c r="K82" s="0" t="s">
        <v>68</v>
      </c>
      <c r="L82" s="0" t="s">
        <v>68</v>
      </c>
      <c r="M82" s="0" t="s">
        <v>68</v>
      </c>
      <c r="N82" s="0" t="n">
        <v>18</v>
      </c>
      <c r="O82" s="0" t="str">
        <f aca="false">IF(E82&lt;1950,"1950 előtt",IF(E82&lt;1960,"1950-1959",IF(E82&lt;1970,"1960-1969",IF(E82&lt;1980,"1970-1980","1980 után"))))</f>
        <v>1950 előtt</v>
      </c>
      <c r="P82" s="17" t="n">
        <v>40543</v>
      </c>
      <c r="Q82" s="0" t="s">
        <v>35</v>
      </c>
      <c r="R82" s="0" t="s">
        <v>67</v>
      </c>
      <c r="S82" s="0" t="s">
        <v>67</v>
      </c>
      <c r="T82" s="0" t="s">
        <v>67</v>
      </c>
      <c r="U82" s="24" t="s">
        <v>103</v>
      </c>
      <c r="V82" s="0" t="s">
        <v>38</v>
      </c>
    </row>
    <row r="83" customFormat="false" ht="15" hidden="false" customHeight="false" outlineLevel="0" collapsed="false">
      <c r="A83" s="0" t="n">
        <v>67</v>
      </c>
      <c r="B83" s="16" t="s">
        <v>74</v>
      </c>
      <c r="C83" s="15" t="n">
        <v>5</v>
      </c>
      <c r="D83" s="0" t="s">
        <v>24</v>
      </c>
      <c r="E83" s="19" t="n">
        <v>1946</v>
      </c>
      <c r="F83" s="0" t="s">
        <v>25</v>
      </c>
      <c r="G83" s="8" t="s">
        <v>26</v>
      </c>
      <c r="H83" s="8" t="s">
        <v>26</v>
      </c>
      <c r="I83" s="0" t="s">
        <v>37</v>
      </c>
      <c r="J83" s="0" t="s">
        <v>67</v>
      </c>
      <c r="K83" s="0" t="s">
        <v>68</v>
      </c>
      <c r="L83" s="0" t="s">
        <v>68</v>
      </c>
      <c r="M83" s="0" t="s">
        <v>68</v>
      </c>
      <c r="N83" s="0" t="n">
        <v>29</v>
      </c>
      <c r="O83" s="0" t="str">
        <f aca="false">IF(E123&lt;1950,"1950 előtt",IF(E123&lt;1960,"1950-1959",IF(E123&lt;1970,"1960-1969",IF(E123&lt;1980,"1970-1980","1980 után"))))</f>
        <v>1950 előtt</v>
      </c>
      <c r="P83" s="17" t="n">
        <v>40543</v>
      </c>
      <c r="Q83" s="0" t="s">
        <v>35</v>
      </c>
      <c r="R83" s="0" t="s">
        <v>67</v>
      </c>
      <c r="S83" s="0" t="s">
        <v>67</v>
      </c>
      <c r="T83" s="0" t="s">
        <v>67</v>
      </c>
      <c r="U83" s="24" t="s">
        <v>103</v>
      </c>
      <c r="V83" s="0" t="s">
        <v>38</v>
      </c>
    </row>
    <row r="84" customFormat="false" ht="15" hidden="false" customHeight="false" outlineLevel="0" collapsed="false">
      <c r="A84" s="0" t="n">
        <v>68</v>
      </c>
      <c r="B84" s="16" t="s">
        <v>106</v>
      </c>
      <c r="C84" s="15" t="n">
        <v>33</v>
      </c>
      <c r="D84" s="0" t="s">
        <v>33</v>
      </c>
      <c r="E84" s="19" t="n">
        <v>1975</v>
      </c>
      <c r="F84" s="0" t="s">
        <v>21</v>
      </c>
      <c r="G84" s="8" t="s">
        <v>26</v>
      </c>
      <c r="H84" s="8" t="s">
        <v>26</v>
      </c>
      <c r="I84" s="0" t="s">
        <v>37</v>
      </c>
      <c r="J84" s="0" t="s">
        <v>67</v>
      </c>
      <c r="K84" s="0" t="s">
        <v>68</v>
      </c>
      <c r="L84" s="0" t="s">
        <v>68</v>
      </c>
      <c r="M84" s="0" t="s">
        <v>68</v>
      </c>
      <c r="N84" s="0" t="e">
        <f aca="false">NA()</f>
        <v>#N/A</v>
      </c>
      <c r="O84" s="0" t="str">
        <f aca="false">IF(E84&lt;1950,"1950 előtt",IF(E84&lt;1960,"1950-1959",IF(E84&lt;1970,"1960-1969",IF(E84&lt;1980,"1970-1980","1980 után"))))</f>
        <v>1970-1980</v>
      </c>
      <c r="P84" s="17" t="n">
        <v>40543</v>
      </c>
      <c r="Q84" s="0" t="s">
        <v>35</v>
      </c>
      <c r="R84" s="0" t="s">
        <v>67</v>
      </c>
      <c r="S84" s="0" t="s">
        <v>67</v>
      </c>
      <c r="T84" s="0" t="s">
        <v>67</v>
      </c>
      <c r="U84" s="24" t="s">
        <v>103</v>
      </c>
      <c r="V84" s="0" t="e">
        <f aca="false">NA()</f>
        <v>#N/A</v>
      </c>
    </row>
    <row r="85" customFormat="false" ht="15" hidden="false" customHeight="false" outlineLevel="0" collapsed="false">
      <c r="A85" s="0" t="n">
        <v>69</v>
      </c>
      <c r="B85" s="16" t="s">
        <v>66</v>
      </c>
      <c r="C85" s="15" t="n">
        <v>1</v>
      </c>
      <c r="D85" s="0" t="s">
        <v>120</v>
      </c>
      <c r="E85" s="19" t="n">
        <v>1944</v>
      </c>
      <c r="F85" s="0" t="s">
        <v>34</v>
      </c>
      <c r="G85" s="8" t="s">
        <v>26</v>
      </c>
      <c r="H85" s="8" t="s">
        <v>26</v>
      </c>
      <c r="I85" s="0" t="s">
        <v>37</v>
      </c>
      <c r="J85" s="0" t="s">
        <v>67</v>
      </c>
      <c r="K85" s="0" t="s">
        <v>68</v>
      </c>
      <c r="L85" s="0" t="s">
        <v>68</v>
      </c>
      <c r="M85" s="0" t="s">
        <v>68</v>
      </c>
      <c r="N85" s="0" t="n">
        <v>22</v>
      </c>
      <c r="O85" s="0" t="str">
        <f aca="false">IF(E85&lt;1950,"1950 előtt",IF(E85&lt;1960,"1950-1959",IF(E85&lt;1970,"1960-1969",IF(E85&lt;1980,"1970-1980","1980 után"))))</f>
        <v>1950 előtt</v>
      </c>
      <c r="P85" s="17" t="n">
        <v>40543</v>
      </c>
      <c r="Q85" s="0" t="s">
        <v>35</v>
      </c>
      <c r="R85" s="0" t="s">
        <v>67</v>
      </c>
      <c r="S85" s="0" t="s">
        <v>67</v>
      </c>
      <c r="T85" s="0" t="s">
        <v>67</v>
      </c>
      <c r="U85" s="24" t="s">
        <v>103</v>
      </c>
      <c r="V85" s="0" t="s">
        <v>38</v>
      </c>
    </row>
    <row r="86" customFormat="false" ht="15" hidden="false" customHeight="false" outlineLevel="0" collapsed="false">
      <c r="A86" s="0" t="n">
        <v>70</v>
      </c>
      <c r="B86" s="16" t="s">
        <v>112</v>
      </c>
      <c r="C86" s="15" t="n">
        <v>39</v>
      </c>
      <c r="D86" s="0" t="s">
        <v>24</v>
      </c>
      <c r="E86" s="0" t="n">
        <v>1959</v>
      </c>
      <c r="F86" s="0" t="s">
        <v>25</v>
      </c>
      <c r="G86" s="8" t="s">
        <v>26</v>
      </c>
      <c r="H86" s="8" t="s">
        <v>26</v>
      </c>
      <c r="I86" s="0" t="s">
        <v>37</v>
      </c>
      <c r="J86" s="0" t="s">
        <v>67</v>
      </c>
      <c r="K86" s="0" t="s">
        <v>68</v>
      </c>
      <c r="L86" s="0" t="s">
        <v>68</v>
      </c>
      <c r="M86" s="0" t="s">
        <v>68</v>
      </c>
      <c r="N86" s="0" t="n">
        <v>24</v>
      </c>
      <c r="O86" s="0" t="str">
        <f aca="false">IF(E86&lt;1950,"1950 előtt",IF(E86&lt;1960,"1950-1959",IF(E86&lt;1970,"1960-1969",IF(E86&lt;1980,"1970-1980","1980 után"))))</f>
        <v>1950-1959</v>
      </c>
      <c r="P86" s="17" t="n">
        <v>40543</v>
      </c>
      <c r="Q86" s="0" t="s">
        <v>35</v>
      </c>
      <c r="R86" s="0" t="s">
        <v>67</v>
      </c>
      <c r="S86" s="0" t="s">
        <v>67</v>
      </c>
      <c r="T86" s="0" t="s">
        <v>67</v>
      </c>
      <c r="U86" s="24" t="s">
        <v>103</v>
      </c>
      <c r="V86" s="0" t="s">
        <v>38</v>
      </c>
    </row>
    <row r="87" customFormat="false" ht="15" hidden="false" customHeight="false" outlineLevel="0" collapsed="false">
      <c r="A87" s="0" t="n">
        <v>71</v>
      </c>
      <c r="B87" s="16" t="s">
        <v>126</v>
      </c>
      <c r="C87" s="15" t="n">
        <v>56</v>
      </c>
      <c r="D87" s="0" t="s">
        <v>78</v>
      </c>
      <c r="E87" s="19" t="n">
        <v>1948</v>
      </c>
      <c r="F87" s="0" t="s">
        <v>25</v>
      </c>
      <c r="G87" s="8" t="s">
        <v>26</v>
      </c>
      <c r="H87" s="8" t="s">
        <v>26</v>
      </c>
      <c r="I87" s="0" t="s">
        <v>37</v>
      </c>
      <c r="J87" s="0" t="s">
        <v>67</v>
      </c>
      <c r="K87" s="0" t="s">
        <v>68</v>
      </c>
      <c r="L87" s="0" t="s">
        <v>68</v>
      </c>
      <c r="M87" s="0" t="s">
        <v>68</v>
      </c>
      <c r="N87" s="0" t="n">
        <v>24</v>
      </c>
      <c r="O87" s="0" t="str">
        <f aca="false">IF(E87&lt;1950,"1950 előtt",IF(E87&lt;1960,"1950-1959",IF(E87&lt;1970,"1960-1969",IF(E87&lt;1980,"1970-1980","1980 után"))))</f>
        <v>1950 előtt</v>
      </c>
      <c r="P87" s="17" t="n">
        <v>40543</v>
      </c>
      <c r="Q87" s="0" t="s">
        <v>35</v>
      </c>
      <c r="R87" s="0" t="s">
        <v>67</v>
      </c>
      <c r="S87" s="0" t="s">
        <v>67</v>
      </c>
      <c r="T87" s="0" t="s">
        <v>67</v>
      </c>
      <c r="U87" s="24" t="s">
        <v>103</v>
      </c>
      <c r="V87" s="0" t="s">
        <v>38</v>
      </c>
    </row>
    <row r="88" customFormat="false" ht="15" hidden="false" customHeight="false" outlineLevel="0" collapsed="false">
      <c r="A88" s="0" t="n">
        <v>72</v>
      </c>
      <c r="B88" s="16" t="s">
        <v>127</v>
      </c>
      <c r="C88" s="15" t="n">
        <v>55</v>
      </c>
      <c r="D88" s="0" t="s">
        <v>78</v>
      </c>
      <c r="E88" s="19" t="n">
        <v>1970</v>
      </c>
      <c r="F88" s="0" t="s">
        <v>25</v>
      </c>
      <c r="G88" s="8" t="s">
        <v>35</v>
      </c>
      <c r="H88" s="8" t="s">
        <v>26</v>
      </c>
      <c r="I88" s="0" t="s">
        <v>37</v>
      </c>
      <c r="J88" s="0" t="s">
        <v>67</v>
      </c>
      <c r="K88" s="0" t="s">
        <v>68</v>
      </c>
      <c r="L88" s="0" t="s">
        <v>68</v>
      </c>
      <c r="M88" s="0" t="s">
        <v>68</v>
      </c>
      <c r="N88" s="0" t="n">
        <v>21</v>
      </c>
      <c r="O88" s="0" t="str">
        <f aca="false">IF(E88&lt;1950,"1950 előtt",IF(E88&lt;1960,"1950-1959",IF(E88&lt;1970,"1960-1969",IF(E88&lt;1980,"1970-1980","1980 után"))))</f>
        <v>1970-1980</v>
      </c>
      <c r="P88" s="17" t="n">
        <v>40543</v>
      </c>
      <c r="Q88" s="0" t="s">
        <v>35</v>
      </c>
      <c r="R88" s="0" t="s">
        <v>67</v>
      </c>
      <c r="S88" s="0" t="s">
        <v>67</v>
      </c>
      <c r="T88" s="0" t="s">
        <v>67</v>
      </c>
      <c r="U88" s="24" t="s">
        <v>103</v>
      </c>
      <c r="V88" s="0" t="s">
        <v>38</v>
      </c>
    </row>
    <row r="89" customFormat="false" ht="15" hidden="false" customHeight="false" outlineLevel="0" collapsed="false">
      <c r="A89" s="0" t="n">
        <v>73</v>
      </c>
      <c r="B89" s="16" t="s">
        <v>90</v>
      </c>
      <c r="C89" s="15" t="n">
        <v>19</v>
      </c>
      <c r="D89" s="0" t="s">
        <v>78</v>
      </c>
      <c r="E89" s="19" t="n">
        <v>1976</v>
      </c>
      <c r="F89" s="0" t="s">
        <v>25</v>
      </c>
      <c r="G89" s="8" t="s">
        <v>26</v>
      </c>
      <c r="H89" s="8" t="s">
        <v>26</v>
      </c>
      <c r="I89" s="0" t="s">
        <v>37</v>
      </c>
      <c r="J89" s="0" t="s">
        <v>67</v>
      </c>
      <c r="K89" s="0" t="s">
        <v>68</v>
      </c>
      <c r="L89" s="0" t="s">
        <v>68</v>
      </c>
      <c r="M89" s="0" t="s">
        <v>68</v>
      </c>
      <c r="N89" s="0" t="n">
        <v>30</v>
      </c>
      <c r="O89" s="0" t="str">
        <f aca="false">IF(E89&lt;1950,"1950 előtt",IF(E89&lt;1960,"1950-1959",IF(E89&lt;1970,"1960-1969",IF(E89&lt;1980,"1970-1980","1980 után"))))</f>
        <v>1970-1980</v>
      </c>
      <c r="P89" s="17" t="n">
        <v>40543</v>
      </c>
      <c r="Q89" s="0" t="s">
        <v>35</v>
      </c>
      <c r="R89" s="0" t="s">
        <v>67</v>
      </c>
      <c r="S89" s="0" t="s">
        <v>67</v>
      </c>
      <c r="T89" s="0" t="s">
        <v>67</v>
      </c>
      <c r="U89" s="24" t="s">
        <v>103</v>
      </c>
      <c r="V89" s="0" t="s">
        <v>38</v>
      </c>
    </row>
    <row r="90" customFormat="false" ht="15" hidden="false" customHeight="false" outlineLevel="0" collapsed="false">
      <c r="A90" s="0" t="n">
        <v>74</v>
      </c>
      <c r="B90" s="16" t="s">
        <v>71</v>
      </c>
      <c r="C90" s="15" t="n">
        <v>3</v>
      </c>
      <c r="D90" s="0" t="s">
        <v>24</v>
      </c>
      <c r="E90" s="19" t="n">
        <v>1946</v>
      </c>
      <c r="F90" s="0" t="s">
        <v>34</v>
      </c>
      <c r="G90" s="8" t="s">
        <v>72</v>
      </c>
      <c r="H90" s="8" t="s">
        <v>26</v>
      </c>
      <c r="I90" s="0" t="s">
        <v>37</v>
      </c>
      <c r="J90" s="0" t="s">
        <v>67</v>
      </c>
      <c r="K90" s="0" t="s">
        <v>68</v>
      </c>
      <c r="L90" s="0" t="s">
        <v>68</v>
      </c>
      <c r="M90" s="0" t="s">
        <v>68</v>
      </c>
      <c r="N90" s="0" t="n">
        <v>20</v>
      </c>
      <c r="O90" s="0" t="str">
        <f aca="false">IF(E90&lt;1950,"1950 előtt",IF(E90&lt;1960,"1950-1959",IF(E90&lt;1970,"1960-1969",IF(E90&lt;1980,"1970-1980","1980 után"))))</f>
        <v>1950 előtt</v>
      </c>
      <c r="P90" s="17" t="n">
        <v>40543</v>
      </c>
      <c r="Q90" s="0" t="s">
        <v>35</v>
      </c>
      <c r="R90" s="0" t="s">
        <v>67</v>
      </c>
      <c r="S90" s="0" t="s">
        <v>67</v>
      </c>
      <c r="T90" s="0" t="s">
        <v>67</v>
      </c>
      <c r="U90" s="24" t="s">
        <v>103</v>
      </c>
      <c r="V90" s="0" t="s">
        <v>38</v>
      </c>
    </row>
    <row r="91" customFormat="false" ht="15" hidden="false" customHeight="false" outlineLevel="0" collapsed="false">
      <c r="A91" s="0" t="n">
        <v>75</v>
      </c>
      <c r="B91" s="16" t="s">
        <v>110</v>
      </c>
      <c r="C91" s="15" t="n">
        <v>37</v>
      </c>
      <c r="D91" s="0" t="s">
        <v>78</v>
      </c>
      <c r="E91" s="0" t="n">
        <v>1969</v>
      </c>
      <c r="F91" s="0" t="s">
        <v>25</v>
      </c>
      <c r="G91" s="8" t="s">
        <v>26</v>
      </c>
      <c r="H91" s="8" t="s">
        <v>26</v>
      </c>
      <c r="I91" s="0" t="s">
        <v>37</v>
      </c>
      <c r="J91" s="0" t="s">
        <v>67</v>
      </c>
      <c r="K91" s="0" t="s">
        <v>68</v>
      </c>
      <c r="L91" s="0" t="s">
        <v>68</v>
      </c>
      <c r="M91" s="0" t="s">
        <v>68</v>
      </c>
      <c r="N91" s="0" t="n">
        <v>91</v>
      </c>
      <c r="O91" s="0" t="str">
        <f aca="false">IF(E91&lt;1950,"1950 előtt",IF(E91&lt;1960,"1950-1959",IF(E91&lt;1970,"1960-1969",IF(E91&lt;1980,"1970-1980","1980 után"))))</f>
        <v>1960-1969</v>
      </c>
      <c r="P91" s="17" t="n">
        <v>40543</v>
      </c>
      <c r="Q91" s="0" t="s">
        <v>35</v>
      </c>
      <c r="R91" s="0" t="s">
        <v>67</v>
      </c>
      <c r="S91" s="0" t="s">
        <v>67</v>
      </c>
      <c r="T91" s="0" t="s">
        <v>67</v>
      </c>
      <c r="U91" s="24" t="s">
        <v>103</v>
      </c>
      <c r="V91" s="0" t="s">
        <v>38</v>
      </c>
    </row>
    <row r="92" customFormat="false" ht="15" hidden="false" customHeight="false" outlineLevel="0" collapsed="false">
      <c r="A92" s="0" t="n">
        <v>76</v>
      </c>
      <c r="B92" s="23" t="s">
        <v>102</v>
      </c>
      <c r="C92" s="15" t="n">
        <v>30</v>
      </c>
      <c r="D92" s="0" t="s">
        <v>33</v>
      </c>
      <c r="E92" s="0" t="n">
        <v>1979</v>
      </c>
      <c r="F92" s="0" t="s">
        <v>12</v>
      </c>
      <c r="G92" s="8" t="s">
        <v>26</v>
      </c>
      <c r="H92" s="8" t="s">
        <v>26</v>
      </c>
      <c r="I92" s="0" t="s">
        <v>31</v>
      </c>
      <c r="J92" s="0" t="s">
        <v>67</v>
      </c>
      <c r="K92" s="0" t="s">
        <v>68</v>
      </c>
      <c r="L92" s="0" t="s">
        <v>68</v>
      </c>
      <c r="M92" s="0" t="s">
        <v>68</v>
      </c>
      <c r="N92" s="0" t="e">
        <f aca="false">NA()</f>
        <v>#N/A</v>
      </c>
      <c r="O92" s="0" t="str">
        <f aca="false">IF(E92&lt;1950,"1950 előtt",IF(E92&lt;1960,"1950-1959",IF(E92&lt;1970,"1960-1969",IF(E92&lt;1980,"1970-1980","1980 után"))))</f>
        <v>1970-1980</v>
      </c>
      <c r="P92" s="17" t="n">
        <v>40543</v>
      </c>
      <c r="Q92" s="0" t="s">
        <v>35</v>
      </c>
      <c r="R92" s="0" t="s">
        <v>67</v>
      </c>
      <c r="S92" s="0" t="s">
        <v>67</v>
      </c>
      <c r="T92" s="0" t="s">
        <v>67</v>
      </c>
      <c r="U92" s="24" t="s">
        <v>103</v>
      </c>
      <c r="V92" s="0" t="s">
        <v>38</v>
      </c>
    </row>
    <row r="93" customFormat="false" ht="15" hidden="false" customHeight="false" outlineLevel="0" collapsed="false">
      <c r="A93" s="0" t="n">
        <v>77</v>
      </c>
      <c r="B93" s="0" t="s">
        <v>74</v>
      </c>
      <c r="C93" s="15" t="n">
        <v>5</v>
      </c>
      <c r="D93" s="0" t="s">
        <v>24</v>
      </c>
      <c r="E93" s="19" t="n">
        <v>1946</v>
      </c>
      <c r="F93" s="0" t="s">
        <v>25</v>
      </c>
      <c r="G93" s="8" t="s">
        <v>26</v>
      </c>
      <c r="H93" s="8" t="s">
        <v>26</v>
      </c>
      <c r="I93" s="0" t="s">
        <v>37</v>
      </c>
      <c r="J93" s="0" t="s">
        <v>67</v>
      </c>
      <c r="K93" s="0" t="s">
        <v>68</v>
      </c>
      <c r="L93" s="0" t="s">
        <v>68</v>
      </c>
      <c r="M93" s="0" t="s">
        <v>68</v>
      </c>
      <c r="N93" s="0" t="n">
        <v>29</v>
      </c>
      <c r="O93" s="0" t="str">
        <f aca="false">IF(E93&lt;1950,"1950 előtt",IF(E93&lt;1960,"1950-1959",IF(E93&lt;1970,"1960-1969",IF(E93&lt;1980,"1970-1980","1980 után"))))</f>
        <v>1950 előtt</v>
      </c>
      <c r="P93" s="17" t="n">
        <v>38493</v>
      </c>
      <c r="Q93" s="0" t="s">
        <v>72</v>
      </c>
      <c r="R93" s="0" t="s">
        <v>67</v>
      </c>
      <c r="S93" s="0" t="s">
        <v>67</v>
      </c>
      <c r="T93" s="0" t="s">
        <v>67</v>
      </c>
      <c r="U93" s="24" t="s">
        <v>128</v>
      </c>
    </row>
    <row r="94" customFormat="false" ht="15" hidden="false" customHeight="false" outlineLevel="0" collapsed="false">
      <c r="A94" s="0" t="n">
        <v>78</v>
      </c>
      <c r="B94" s="0" t="s">
        <v>73</v>
      </c>
      <c r="C94" s="15" t="n">
        <v>4</v>
      </c>
      <c r="D94" s="0" t="s">
        <v>33</v>
      </c>
      <c r="E94" s="19" t="n">
        <v>1966</v>
      </c>
      <c r="F94" s="0" t="s">
        <v>25</v>
      </c>
      <c r="G94" s="8" t="s">
        <v>26</v>
      </c>
      <c r="H94" s="8" t="s">
        <v>26</v>
      </c>
      <c r="I94" s="0" t="s">
        <v>37</v>
      </c>
      <c r="J94" s="0" t="s">
        <v>67</v>
      </c>
      <c r="K94" s="0" t="s">
        <v>68</v>
      </c>
      <c r="L94" s="0" t="s">
        <v>68</v>
      </c>
      <c r="M94" s="0" t="s">
        <v>68</v>
      </c>
      <c r="N94" s="0" t="n">
        <v>78</v>
      </c>
      <c r="O94" s="0" t="str">
        <f aca="false">IF(E94&lt;1950,"1950 előtt",IF(E94&lt;1960,"1950-1959",IF(E94&lt;1970,"1960-1969",IF(E94&lt;1980,"1970-1980","1980 után"))))</f>
        <v>1960-1969</v>
      </c>
      <c r="P94" s="17" t="n">
        <v>38493</v>
      </c>
      <c r="Q94" s="0" t="s">
        <v>72</v>
      </c>
      <c r="R94" s="0" t="s">
        <v>67</v>
      </c>
      <c r="S94" s="0" t="s">
        <v>67</v>
      </c>
      <c r="T94" s="0" t="s">
        <v>67</v>
      </c>
      <c r="U94" s="24" t="s">
        <v>128</v>
      </c>
    </row>
    <row r="95" customFormat="false" ht="15" hidden="false" customHeight="false" outlineLevel="0" collapsed="false">
      <c r="A95" s="0" t="n">
        <v>79</v>
      </c>
      <c r="B95" s="0" t="s">
        <v>129</v>
      </c>
      <c r="C95" s="15" t="n">
        <v>57</v>
      </c>
      <c r="D95" s="0" t="s">
        <v>33</v>
      </c>
      <c r="E95" s="19" t="n">
        <v>1957</v>
      </c>
      <c r="F95" s="0" t="s">
        <v>25</v>
      </c>
      <c r="G95" s="8" t="s">
        <v>26</v>
      </c>
      <c r="H95" s="8" t="s">
        <v>26</v>
      </c>
      <c r="I95" s="0" t="s">
        <v>37</v>
      </c>
      <c r="J95" s="0" t="s">
        <v>67</v>
      </c>
      <c r="K95" s="0" t="s">
        <v>68</v>
      </c>
      <c r="L95" s="0" t="s">
        <v>68</v>
      </c>
      <c r="M95" s="0" t="s">
        <v>68</v>
      </c>
      <c r="N95" s="0" t="e">
        <f aca="false">NA()</f>
        <v>#N/A</v>
      </c>
      <c r="O95" s="0" t="str">
        <f aca="false">IF(E95&lt;1950,"1950 előtt",IF(E95&lt;1960,"1950-1959",IF(E95&lt;1970,"1960-1969",IF(E95&lt;1980,"1970-1980","1980 után"))))</f>
        <v>1950-1959</v>
      </c>
      <c r="P95" s="17" t="n">
        <v>38493</v>
      </c>
      <c r="Q95" s="0" t="s">
        <v>72</v>
      </c>
      <c r="R95" s="0" t="s">
        <v>67</v>
      </c>
      <c r="S95" s="0" t="s">
        <v>67</v>
      </c>
      <c r="T95" s="0" t="s">
        <v>67</v>
      </c>
      <c r="U95" s="24" t="s">
        <v>128</v>
      </c>
    </row>
    <row r="96" customFormat="false" ht="15" hidden="false" customHeight="false" outlineLevel="0" collapsed="false">
      <c r="A96" s="0" t="n">
        <v>80</v>
      </c>
      <c r="B96" s="0" t="s">
        <v>75</v>
      </c>
      <c r="C96" s="15" t="n">
        <v>6</v>
      </c>
      <c r="D96" s="0" t="s">
        <v>24</v>
      </c>
      <c r="E96" s="19" t="n">
        <v>1947</v>
      </c>
      <c r="F96" s="0" t="s">
        <v>34</v>
      </c>
      <c r="G96" s="8" t="s">
        <v>26</v>
      </c>
      <c r="H96" s="8" t="s">
        <v>26</v>
      </c>
      <c r="I96" s="0" t="s">
        <v>37</v>
      </c>
      <c r="J96" s="0" t="s">
        <v>67</v>
      </c>
      <c r="K96" s="0" t="s">
        <v>68</v>
      </c>
      <c r="L96" s="0" t="s">
        <v>68</v>
      </c>
      <c r="M96" s="0" t="s">
        <v>68</v>
      </c>
      <c r="N96" s="0" t="n">
        <v>14</v>
      </c>
      <c r="O96" s="0" t="str">
        <f aca="false">IF(E96&lt;1950,"1950 előtt",IF(E96&lt;1960,"1950-1959",IF(E96&lt;1970,"1960-1969",IF(E96&lt;1980,"1970-1980","1980 után"))))</f>
        <v>1950 előtt</v>
      </c>
      <c r="P96" s="17" t="n">
        <v>38493</v>
      </c>
      <c r="Q96" s="0" t="s">
        <v>72</v>
      </c>
      <c r="R96" s="0" t="s">
        <v>67</v>
      </c>
      <c r="S96" s="0" t="s">
        <v>67</v>
      </c>
      <c r="T96" s="0" t="s">
        <v>67</v>
      </c>
      <c r="U96" s="24" t="s">
        <v>128</v>
      </c>
    </row>
    <row r="97" customFormat="false" ht="15" hidden="false" customHeight="false" outlineLevel="0" collapsed="false">
      <c r="A97" s="0" t="n">
        <v>81</v>
      </c>
      <c r="B97" s="0" t="s">
        <v>66</v>
      </c>
      <c r="C97" s="15" t="n">
        <v>1</v>
      </c>
      <c r="D97" s="0" t="s">
        <v>22</v>
      </c>
      <c r="E97" s="16" t="n">
        <v>1944</v>
      </c>
      <c r="F97" s="0" t="s">
        <v>34</v>
      </c>
      <c r="G97" s="8" t="s">
        <v>35</v>
      </c>
      <c r="H97" s="8" t="s">
        <v>36</v>
      </c>
      <c r="I97" s="0" t="s">
        <v>37</v>
      </c>
      <c r="J97" s="0" t="s">
        <v>67</v>
      </c>
      <c r="K97" s="0" t="s">
        <v>68</v>
      </c>
      <c r="L97" s="0" t="s">
        <v>68</v>
      </c>
      <c r="M97" s="0" t="s">
        <v>68</v>
      </c>
      <c r="N97" s="0" t="n">
        <v>22</v>
      </c>
      <c r="O97" s="0" t="str">
        <f aca="false">IF(E97&lt;1950,"1950 előtt",IF(E97&lt;1960,"1950-1959",IF(E97&lt;1970,"1960-1969",IF(E97&lt;1980,"1970-1980","1980 után"))))</f>
        <v>1950 előtt</v>
      </c>
      <c r="P97" s="17" t="n">
        <v>38493</v>
      </c>
      <c r="Q97" s="0" t="s">
        <v>72</v>
      </c>
      <c r="R97" s="0" t="s">
        <v>67</v>
      </c>
      <c r="S97" s="0" t="s">
        <v>67</v>
      </c>
      <c r="T97" s="0" t="s">
        <v>67</v>
      </c>
      <c r="U97" s="24" t="s">
        <v>128</v>
      </c>
    </row>
    <row r="98" customFormat="false" ht="15" hidden="false" customHeight="false" outlineLevel="0" collapsed="false">
      <c r="A98" s="0" t="n">
        <v>82</v>
      </c>
      <c r="B98" s="0" t="s">
        <v>130</v>
      </c>
      <c r="C98" s="15" t="n">
        <v>49</v>
      </c>
      <c r="D98" s="0" t="s">
        <v>18</v>
      </c>
      <c r="E98" s="23" t="n">
        <v>1960</v>
      </c>
      <c r="F98" s="0" t="s">
        <v>21</v>
      </c>
      <c r="G98" s="8" t="s">
        <v>26</v>
      </c>
      <c r="H98" s="8" t="s">
        <v>26</v>
      </c>
      <c r="I98" s="0" t="s">
        <v>37</v>
      </c>
      <c r="J98" s="0" t="s">
        <v>67</v>
      </c>
      <c r="K98" s="0" t="s">
        <v>68</v>
      </c>
      <c r="L98" s="0" t="s">
        <v>68</v>
      </c>
      <c r="M98" s="0" t="s">
        <v>68</v>
      </c>
      <c r="N98" s="0" t="n">
        <v>23</v>
      </c>
      <c r="O98" s="0" t="str">
        <f aca="false">IF(E98&lt;1950,"1950 előtt",IF(E98&lt;1960,"1950-1959",IF(E98&lt;1970,"1960-1969",IF(E98&lt;1980,"1970-1980","1980 után"))))</f>
        <v>1960-1969</v>
      </c>
      <c r="P98" s="17" t="n">
        <v>38493</v>
      </c>
      <c r="Q98" s="0" t="s">
        <v>72</v>
      </c>
      <c r="R98" s="0" t="s">
        <v>67</v>
      </c>
      <c r="S98" s="0" t="s">
        <v>67</v>
      </c>
      <c r="T98" s="0" t="s">
        <v>67</v>
      </c>
      <c r="U98" s="24" t="s">
        <v>128</v>
      </c>
    </row>
    <row r="99" customFormat="false" ht="15" hidden="false" customHeight="false" outlineLevel="0" collapsed="false">
      <c r="A99" s="0" t="n">
        <v>83</v>
      </c>
      <c r="B99" s="0" t="s">
        <v>70</v>
      </c>
      <c r="C99" s="15" t="n">
        <v>2</v>
      </c>
      <c r="D99" s="0" t="s">
        <v>33</v>
      </c>
      <c r="E99" s="19" t="n">
        <v>1957</v>
      </c>
      <c r="F99" s="0" t="s">
        <v>25</v>
      </c>
      <c r="G99" s="8" t="s">
        <v>26</v>
      </c>
      <c r="H99" s="8" t="s">
        <v>30</v>
      </c>
      <c r="I99" s="0" t="s">
        <v>37</v>
      </c>
      <c r="J99" s="0" t="s">
        <v>67</v>
      </c>
      <c r="K99" s="0" t="s">
        <v>68</v>
      </c>
      <c r="L99" s="0" t="s">
        <v>68</v>
      </c>
      <c r="M99" s="0" t="s">
        <v>68</v>
      </c>
      <c r="N99" s="0" t="n">
        <v>32</v>
      </c>
      <c r="O99" s="0" t="str">
        <f aca="false">IF(E99&lt;1950,"1950 előtt",IF(E99&lt;1960,"1950-1959",IF(E99&lt;1970,"1960-1969",IF(E99&lt;1980,"1970-1980","1980 után"))))</f>
        <v>1950-1959</v>
      </c>
      <c r="P99" s="17" t="n">
        <v>38493</v>
      </c>
      <c r="Q99" s="0" t="s">
        <v>72</v>
      </c>
      <c r="R99" s="0" t="s">
        <v>67</v>
      </c>
      <c r="S99" s="0" t="s">
        <v>67</v>
      </c>
      <c r="T99" s="0" t="s">
        <v>67</v>
      </c>
      <c r="U99" s="24" t="s">
        <v>128</v>
      </c>
    </row>
    <row r="100" customFormat="false" ht="15" hidden="false" customHeight="false" outlineLevel="0" collapsed="false">
      <c r="A100" s="0" t="n">
        <v>84</v>
      </c>
      <c r="B100" s="0" t="s">
        <v>77</v>
      </c>
      <c r="C100" s="15" t="n">
        <v>8</v>
      </c>
      <c r="D100" s="0" t="s">
        <v>78</v>
      </c>
      <c r="E100" s="19" t="n">
        <v>1964</v>
      </c>
      <c r="F100" s="0" t="s">
        <v>25</v>
      </c>
      <c r="G100" s="8" t="s">
        <v>26</v>
      </c>
      <c r="H100" s="8" t="s">
        <v>26</v>
      </c>
      <c r="I100" s="0" t="s">
        <v>37</v>
      </c>
      <c r="J100" s="0" t="s">
        <v>67</v>
      </c>
      <c r="K100" s="0" t="s">
        <v>68</v>
      </c>
      <c r="L100" s="0" t="s">
        <v>68</v>
      </c>
      <c r="M100" s="0" t="s">
        <v>68</v>
      </c>
      <c r="N100" s="0" t="n">
        <v>4</v>
      </c>
      <c r="O100" s="0" t="str">
        <f aca="false">IF(E100&lt;1950,"1950 előtt",IF(E100&lt;1960,"1950-1959",IF(E100&lt;1970,"1960-1969",IF(E100&lt;1980,"1970-1980","1980 után"))))</f>
        <v>1960-1969</v>
      </c>
      <c r="P100" s="17" t="n">
        <v>38493</v>
      </c>
      <c r="Q100" s="0" t="s">
        <v>72</v>
      </c>
      <c r="R100" s="0" t="s">
        <v>67</v>
      </c>
      <c r="S100" s="0" t="s">
        <v>67</v>
      </c>
      <c r="T100" s="0" t="s">
        <v>67</v>
      </c>
      <c r="U100" s="24" t="s">
        <v>128</v>
      </c>
    </row>
    <row r="101" customFormat="false" ht="15" hidden="false" customHeight="false" outlineLevel="0" collapsed="false">
      <c r="A101" s="0" t="n">
        <v>85</v>
      </c>
      <c r="B101" s="0" t="s">
        <v>79</v>
      </c>
      <c r="C101" s="15" t="n">
        <v>9</v>
      </c>
      <c r="D101" s="0" t="s">
        <v>78</v>
      </c>
      <c r="E101" s="19" t="n">
        <v>1963</v>
      </c>
      <c r="F101" s="0" t="s">
        <v>25</v>
      </c>
      <c r="G101" s="8" t="s">
        <v>26</v>
      </c>
      <c r="H101" s="8" t="s">
        <v>26</v>
      </c>
      <c r="I101" s="0" t="s">
        <v>37</v>
      </c>
      <c r="J101" s="0" t="s">
        <v>67</v>
      </c>
      <c r="K101" s="0" t="s">
        <v>68</v>
      </c>
      <c r="L101" s="0" t="s">
        <v>68</v>
      </c>
      <c r="M101" s="0" t="s">
        <v>68</v>
      </c>
      <c r="N101" s="0" t="n">
        <v>5</v>
      </c>
      <c r="O101" s="0" t="str">
        <f aca="false">IF(E101&lt;1950,"1950 előtt",IF(E101&lt;1960,"1950-1959",IF(E101&lt;1970,"1960-1969",IF(E101&lt;1980,"1970-1980","1980 után"))))</f>
        <v>1960-1969</v>
      </c>
      <c r="P101" s="17" t="n">
        <v>38493</v>
      </c>
      <c r="Q101" s="0" t="s">
        <v>72</v>
      </c>
      <c r="R101" s="0" t="s">
        <v>67</v>
      </c>
      <c r="S101" s="0" t="s">
        <v>67</v>
      </c>
      <c r="T101" s="0" t="s">
        <v>67</v>
      </c>
      <c r="U101" s="24" t="s">
        <v>128</v>
      </c>
    </row>
    <row r="102" customFormat="false" ht="15" hidden="false" customHeight="false" outlineLevel="0" collapsed="false">
      <c r="A102" s="0" t="n">
        <v>86</v>
      </c>
      <c r="B102" s="0" t="s">
        <v>82</v>
      </c>
      <c r="C102" s="15" t="n">
        <v>12</v>
      </c>
      <c r="D102" s="0" t="s">
        <v>33</v>
      </c>
      <c r="E102" s="19" t="n">
        <v>1973</v>
      </c>
      <c r="F102" s="0" t="s">
        <v>25</v>
      </c>
      <c r="G102" s="8" t="s">
        <v>26</v>
      </c>
      <c r="H102" s="8" t="s">
        <v>26</v>
      </c>
      <c r="I102" s="0" t="s">
        <v>37</v>
      </c>
      <c r="J102" s="0" t="s">
        <v>67</v>
      </c>
      <c r="K102" s="0" t="s">
        <v>68</v>
      </c>
      <c r="L102" s="0" t="s">
        <v>68</v>
      </c>
      <c r="M102" s="0" t="s">
        <v>68</v>
      </c>
      <c r="N102" s="0" t="n">
        <v>4</v>
      </c>
      <c r="O102" s="0" t="str">
        <f aca="false">IF(E102&lt;1950,"1950 előtt",IF(E102&lt;1960,"1950-1959",IF(E102&lt;1970,"1960-1969",IF(E102&lt;1980,"1970-1980","1980 után"))))</f>
        <v>1970-1980</v>
      </c>
      <c r="P102" s="17" t="n">
        <v>38493</v>
      </c>
      <c r="Q102" s="0" t="s">
        <v>72</v>
      </c>
      <c r="R102" s="0" t="s">
        <v>67</v>
      </c>
      <c r="S102" s="0" t="s">
        <v>67</v>
      </c>
      <c r="T102" s="0" t="s">
        <v>67</v>
      </c>
      <c r="U102" s="24" t="s">
        <v>128</v>
      </c>
    </row>
    <row r="103" customFormat="false" ht="15" hidden="false" customHeight="false" outlineLevel="0" collapsed="false">
      <c r="A103" s="0" t="n">
        <v>87</v>
      </c>
      <c r="B103" s="0" t="s">
        <v>80</v>
      </c>
      <c r="C103" s="15" t="n">
        <v>10</v>
      </c>
      <c r="D103" s="0" t="s">
        <v>78</v>
      </c>
      <c r="E103" s="19" t="n">
        <v>1969</v>
      </c>
      <c r="F103" s="0" t="s">
        <v>25</v>
      </c>
      <c r="G103" s="8" t="s">
        <v>26</v>
      </c>
      <c r="H103" s="8" t="s">
        <v>26</v>
      </c>
      <c r="I103" s="0" t="s">
        <v>37</v>
      </c>
      <c r="J103" s="0" t="s">
        <v>67</v>
      </c>
      <c r="K103" s="0" t="s">
        <v>68</v>
      </c>
      <c r="L103" s="0" t="s">
        <v>68</v>
      </c>
      <c r="M103" s="0" t="s">
        <v>68</v>
      </c>
      <c r="N103" s="0" t="n">
        <v>5</v>
      </c>
      <c r="O103" s="0" t="str">
        <f aca="false">IF(E103&lt;1950,"1950 előtt",IF(E103&lt;1960,"1950-1959",IF(E103&lt;1970,"1960-1969",IF(E103&lt;1980,"1970-1980","1980 után"))))</f>
        <v>1960-1969</v>
      </c>
      <c r="P103" s="17" t="n">
        <v>38493</v>
      </c>
      <c r="Q103" s="0" t="s">
        <v>72</v>
      </c>
      <c r="R103" s="0" t="s">
        <v>67</v>
      </c>
      <c r="S103" s="0" t="s">
        <v>67</v>
      </c>
      <c r="T103" s="0" t="s">
        <v>67</v>
      </c>
      <c r="U103" s="24" t="s">
        <v>128</v>
      </c>
    </row>
    <row r="104" customFormat="false" ht="15" hidden="false" customHeight="false" outlineLevel="0" collapsed="false">
      <c r="A104" s="0" t="n">
        <v>88</v>
      </c>
      <c r="B104" s="0" t="s">
        <v>81</v>
      </c>
      <c r="C104" s="15" t="n">
        <v>11</v>
      </c>
      <c r="D104" s="0" t="s">
        <v>33</v>
      </c>
      <c r="E104" s="0" t="n">
        <v>1962</v>
      </c>
      <c r="F104" s="0" t="s">
        <v>25</v>
      </c>
      <c r="G104" s="8" t="s">
        <v>26</v>
      </c>
      <c r="H104" s="8" t="s">
        <v>26</v>
      </c>
      <c r="I104" s="0" t="s">
        <v>37</v>
      </c>
      <c r="J104" s="0" t="s">
        <v>67</v>
      </c>
      <c r="K104" s="0" t="s">
        <v>68</v>
      </c>
      <c r="L104" s="0" t="s">
        <v>68</v>
      </c>
      <c r="M104" s="0" t="s">
        <v>68</v>
      </c>
      <c r="N104" s="0" t="n">
        <v>8</v>
      </c>
      <c r="O104" s="0" t="str">
        <f aca="false">IF(E104&lt;1950,"1950 előtt",IF(E104&lt;1960,"1950-1959",IF(E104&lt;1970,"1960-1969",IF(E104&lt;1980,"1970-1980","1980 után"))))</f>
        <v>1960-1969</v>
      </c>
      <c r="P104" s="17" t="n">
        <v>38493</v>
      </c>
      <c r="Q104" s="0" t="s">
        <v>72</v>
      </c>
      <c r="R104" s="0" t="s">
        <v>67</v>
      </c>
      <c r="S104" s="0" t="s">
        <v>67</v>
      </c>
      <c r="T104" s="0" t="s">
        <v>67</v>
      </c>
      <c r="U104" s="24" t="s">
        <v>128</v>
      </c>
    </row>
    <row r="105" customFormat="false" ht="15" hidden="false" customHeight="false" outlineLevel="0" collapsed="false">
      <c r="A105" s="0" t="n">
        <v>89</v>
      </c>
      <c r="B105" s="0" t="s">
        <v>83</v>
      </c>
      <c r="C105" s="15" t="n">
        <v>13</v>
      </c>
      <c r="D105" s="0" t="s">
        <v>24</v>
      </c>
      <c r="E105" s="19" t="n">
        <v>1945</v>
      </c>
      <c r="F105" s="0" t="s">
        <v>34</v>
      </c>
      <c r="G105" s="8" t="s">
        <v>26</v>
      </c>
      <c r="H105" s="8" t="s">
        <v>26</v>
      </c>
      <c r="I105" s="0" t="s">
        <v>37</v>
      </c>
      <c r="J105" s="0" t="s">
        <v>67</v>
      </c>
      <c r="K105" s="0" t="s">
        <v>68</v>
      </c>
      <c r="L105" s="0" t="s">
        <v>68</v>
      </c>
      <c r="M105" s="0" t="s">
        <v>68</v>
      </c>
      <c r="N105" s="0" t="n">
        <v>8</v>
      </c>
      <c r="O105" s="0" t="str">
        <f aca="false">IF(E105&lt;1950,"1950 előtt",IF(E105&lt;1960,"1950-1959",IF(E105&lt;1970,"1960-1969",IF(E105&lt;1980,"1970-1980","1980 után"))))</f>
        <v>1950 előtt</v>
      </c>
      <c r="P105" s="17" t="n">
        <v>38493</v>
      </c>
      <c r="Q105" s="0" t="s">
        <v>72</v>
      </c>
      <c r="R105" s="0" t="s">
        <v>67</v>
      </c>
      <c r="S105" s="0" t="s">
        <v>67</v>
      </c>
      <c r="T105" s="0" t="s">
        <v>67</v>
      </c>
      <c r="U105" s="24" t="s">
        <v>128</v>
      </c>
    </row>
    <row r="106" customFormat="false" ht="15" hidden="false" customHeight="false" outlineLevel="0" collapsed="false">
      <c r="A106" s="0" t="n">
        <v>90</v>
      </c>
      <c r="B106" s="0" t="s">
        <v>71</v>
      </c>
      <c r="C106" s="15" t="n">
        <v>3</v>
      </c>
      <c r="D106" s="0" t="s">
        <v>24</v>
      </c>
      <c r="E106" s="19" t="n">
        <v>1946</v>
      </c>
      <c r="F106" s="0" t="s">
        <v>34</v>
      </c>
      <c r="G106" s="8" t="s">
        <v>72</v>
      </c>
      <c r="H106" s="8" t="s">
        <v>131</v>
      </c>
      <c r="I106" s="0" t="s">
        <v>37</v>
      </c>
      <c r="J106" s="0" t="s">
        <v>67</v>
      </c>
      <c r="K106" s="0" t="s">
        <v>68</v>
      </c>
      <c r="L106" s="0" t="s">
        <v>68</v>
      </c>
      <c r="M106" s="0" t="s">
        <v>68</v>
      </c>
      <c r="N106" s="0" t="n">
        <v>20</v>
      </c>
      <c r="O106" s="0" t="str">
        <f aca="false">IF(E106&lt;1950,"1950 előtt",IF(E106&lt;1960,"1950-1959",IF(E106&lt;1970,"1960-1969",IF(E106&lt;1980,"1970-1980","1980 után"))))</f>
        <v>1950 előtt</v>
      </c>
      <c r="P106" s="17" t="n">
        <v>38493</v>
      </c>
      <c r="Q106" s="0" t="s">
        <v>72</v>
      </c>
      <c r="R106" s="0" t="s">
        <v>67</v>
      </c>
      <c r="S106" s="0" t="s">
        <v>67</v>
      </c>
      <c r="T106" s="0" t="s">
        <v>67</v>
      </c>
      <c r="U106" s="24" t="s">
        <v>128</v>
      </c>
    </row>
    <row r="107" customFormat="false" ht="15" hidden="false" customHeight="false" outlineLevel="0" collapsed="false">
      <c r="A107" s="0" t="n">
        <v>91</v>
      </c>
      <c r="B107" s="0" t="s">
        <v>95</v>
      </c>
      <c r="C107" s="15" t="n">
        <v>24</v>
      </c>
      <c r="D107" s="0" t="s">
        <v>24</v>
      </c>
      <c r="E107" s="19" t="n">
        <v>1956</v>
      </c>
      <c r="F107" s="0" t="s">
        <v>25</v>
      </c>
      <c r="G107" s="8" t="s">
        <v>26</v>
      </c>
      <c r="H107" s="8" t="s">
        <v>26</v>
      </c>
      <c r="I107" s="0" t="s">
        <v>37</v>
      </c>
      <c r="J107" s="0" t="s">
        <v>67</v>
      </c>
      <c r="K107" s="0" t="s">
        <v>68</v>
      </c>
      <c r="L107" s="0" t="s">
        <v>68</v>
      </c>
      <c r="M107" s="0" t="s">
        <v>68</v>
      </c>
      <c r="N107" s="0" t="n">
        <v>9</v>
      </c>
      <c r="O107" s="0" t="str">
        <f aca="false">IF(E107&lt;1950,"1950 előtt",IF(E107&lt;1960,"1950-1959",IF(E107&lt;1970,"1960-1969",IF(E107&lt;1980,"1970-1980","1980 után"))))</f>
        <v>1950-1959</v>
      </c>
      <c r="P107" s="17" t="n">
        <v>38493</v>
      </c>
      <c r="Q107" s="0" t="s">
        <v>72</v>
      </c>
      <c r="R107" s="0" t="s">
        <v>67</v>
      </c>
      <c r="S107" s="0" t="s">
        <v>67</v>
      </c>
      <c r="T107" s="0" t="s">
        <v>67</v>
      </c>
      <c r="U107" s="24" t="s">
        <v>128</v>
      </c>
    </row>
    <row r="108" customFormat="false" ht="15" hidden="false" customHeight="false" outlineLevel="0" collapsed="false">
      <c r="A108" s="0" t="n">
        <v>92</v>
      </c>
      <c r="B108" s="0" t="s">
        <v>93</v>
      </c>
      <c r="C108" s="15" t="n">
        <v>22</v>
      </c>
      <c r="D108" s="0" t="s">
        <v>24</v>
      </c>
      <c r="E108" s="19" t="n">
        <v>1943</v>
      </c>
      <c r="F108" s="0" t="s">
        <v>25</v>
      </c>
      <c r="G108" s="8" t="s">
        <v>26</v>
      </c>
      <c r="H108" s="8" t="s">
        <v>26</v>
      </c>
      <c r="I108" s="0" t="s">
        <v>37</v>
      </c>
      <c r="J108" s="0" t="s">
        <v>67</v>
      </c>
      <c r="K108" s="0" t="s">
        <v>68</v>
      </c>
      <c r="L108" s="0" t="s">
        <v>68</v>
      </c>
      <c r="M108" s="0" t="s">
        <v>68</v>
      </c>
      <c r="N108" s="0" t="n">
        <v>26</v>
      </c>
      <c r="O108" s="0" t="str">
        <f aca="false">IF(E108&lt;1950,"1950 előtt",IF(E108&lt;1960,"1950-1959",IF(E108&lt;1970,"1960-1969",IF(E108&lt;1980,"1970-1980","1980 után"))))</f>
        <v>1950 előtt</v>
      </c>
      <c r="P108" s="17" t="n">
        <v>38493</v>
      </c>
      <c r="Q108" s="0" t="s">
        <v>72</v>
      </c>
      <c r="R108" s="0" t="s">
        <v>67</v>
      </c>
      <c r="S108" s="0" t="s">
        <v>67</v>
      </c>
      <c r="T108" s="0" t="s">
        <v>67</v>
      </c>
      <c r="U108" s="24" t="s">
        <v>128</v>
      </c>
    </row>
    <row r="109" customFormat="false" ht="15" hidden="false" customHeight="false" outlineLevel="0" collapsed="false">
      <c r="A109" s="0" t="n">
        <v>93</v>
      </c>
      <c r="B109" s="0" t="s">
        <v>110</v>
      </c>
      <c r="C109" s="15" t="n">
        <v>37</v>
      </c>
      <c r="D109" s="0" t="s">
        <v>33</v>
      </c>
      <c r="E109" s="19" t="n">
        <v>1969</v>
      </c>
      <c r="F109" s="0" t="s">
        <v>25</v>
      </c>
      <c r="G109" s="8" t="s">
        <v>26</v>
      </c>
      <c r="H109" s="8" t="s">
        <v>26</v>
      </c>
      <c r="I109" s="0" t="s">
        <v>37</v>
      </c>
      <c r="J109" s="0" t="s">
        <v>67</v>
      </c>
      <c r="K109" s="0" t="s">
        <v>68</v>
      </c>
      <c r="L109" s="0" t="s">
        <v>68</v>
      </c>
      <c r="M109" s="0" t="s">
        <v>68</v>
      </c>
      <c r="N109" s="0" t="n">
        <v>91</v>
      </c>
      <c r="O109" s="0" t="str">
        <f aca="false">IF(E109&lt;1950,"1950 előtt",IF(E109&lt;1960,"1950-1959",IF(E109&lt;1970,"1960-1969",IF(E109&lt;1980,"1970-1980","1980 után"))))</f>
        <v>1960-1969</v>
      </c>
      <c r="P109" s="17" t="n">
        <v>38493</v>
      </c>
      <c r="Q109" s="0" t="s">
        <v>72</v>
      </c>
      <c r="R109" s="0" t="s">
        <v>67</v>
      </c>
      <c r="S109" s="0" t="s">
        <v>67</v>
      </c>
      <c r="T109" s="0" t="s">
        <v>67</v>
      </c>
      <c r="U109" s="24" t="s">
        <v>128</v>
      </c>
    </row>
    <row r="110" customFormat="false" ht="15" hidden="false" customHeight="false" outlineLevel="0" collapsed="false">
      <c r="A110" s="0" t="n">
        <v>94</v>
      </c>
      <c r="B110" s="0" t="s">
        <v>112</v>
      </c>
      <c r="C110" s="15" t="n">
        <v>39</v>
      </c>
      <c r="D110" s="0" t="s">
        <v>24</v>
      </c>
      <c r="E110" s="19" t="n">
        <v>1959</v>
      </c>
      <c r="F110" s="0" t="s">
        <v>25</v>
      </c>
      <c r="G110" s="8" t="s">
        <v>26</v>
      </c>
      <c r="H110" s="8" t="s">
        <v>26</v>
      </c>
      <c r="I110" s="0" t="s">
        <v>37</v>
      </c>
      <c r="J110" s="0" t="s">
        <v>67</v>
      </c>
      <c r="K110" s="0" t="s">
        <v>68</v>
      </c>
      <c r="L110" s="0" t="s">
        <v>68</v>
      </c>
      <c r="M110" s="0" t="s">
        <v>68</v>
      </c>
      <c r="N110" s="0" t="n">
        <v>24</v>
      </c>
      <c r="O110" s="0" t="str">
        <f aca="false">IF(E110&lt;1950,"1950 előtt",IF(E110&lt;1960,"1950-1959",IF(E110&lt;1970,"1960-1969",IF(E110&lt;1980,"1970-1980","1980 után"))))</f>
        <v>1950-1959</v>
      </c>
      <c r="P110" s="17" t="n">
        <v>38493</v>
      </c>
      <c r="Q110" s="0" t="s">
        <v>72</v>
      </c>
      <c r="R110" s="0" t="s">
        <v>67</v>
      </c>
      <c r="S110" s="0" t="s">
        <v>67</v>
      </c>
      <c r="T110" s="0" t="s">
        <v>67</v>
      </c>
      <c r="U110" s="24" t="s">
        <v>128</v>
      </c>
    </row>
    <row r="111" customFormat="false" ht="15" hidden="false" customHeight="false" outlineLevel="0" collapsed="false">
      <c r="A111" s="0" t="n">
        <v>95</v>
      </c>
      <c r="B111" s="0" t="s">
        <v>92</v>
      </c>
      <c r="C111" s="15" t="n">
        <v>21</v>
      </c>
      <c r="D111" s="0" t="s">
        <v>22</v>
      </c>
      <c r="E111" s="20" t="n">
        <v>1947</v>
      </c>
      <c r="F111" s="0" t="s">
        <v>34</v>
      </c>
      <c r="G111" s="8" t="s">
        <v>26</v>
      </c>
      <c r="H111" s="8" t="s">
        <v>26</v>
      </c>
      <c r="I111" s="0" t="s">
        <v>37</v>
      </c>
      <c r="J111" s="0" t="s">
        <v>67</v>
      </c>
      <c r="K111" s="0" t="s">
        <v>68</v>
      </c>
      <c r="L111" s="0" t="s">
        <v>68</v>
      </c>
      <c r="M111" s="0" t="s">
        <v>68</v>
      </c>
      <c r="N111" s="0" t="e">
        <f aca="false">NA()</f>
        <v>#N/A</v>
      </c>
      <c r="O111" s="0" t="str">
        <f aca="false">IF(E111&lt;1950,"1950 előtt",IF(E111&lt;1960,"1950-1959",IF(E111&lt;1970,"1960-1969",IF(E111&lt;1980,"1970-1980","1980 után"))))</f>
        <v>1950 előtt</v>
      </c>
      <c r="P111" s="17" t="n">
        <v>38493</v>
      </c>
      <c r="Q111" s="0" t="s">
        <v>72</v>
      </c>
      <c r="R111" s="0" t="s">
        <v>67</v>
      </c>
      <c r="S111" s="0" t="s">
        <v>67</v>
      </c>
      <c r="T111" s="0" t="s">
        <v>67</v>
      </c>
      <c r="U111" s="24" t="s">
        <v>128</v>
      </c>
    </row>
    <row r="112" customFormat="false" ht="15" hidden="false" customHeight="false" outlineLevel="0" collapsed="false">
      <c r="A112" s="0" t="n">
        <v>96</v>
      </c>
      <c r="B112" s="0" t="s">
        <v>107</v>
      </c>
      <c r="C112" s="15" t="n">
        <v>34</v>
      </c>
      <c r="D112" s="0" t="s">
        <v>24</v>
      </c>
      <c r="E112" s="19" t="n">
        <v>1956</v>
      </c>
      <c r="F112" s="0" t="s">
        <v>25</v>
      </c>
      <c r="G112" s="8" t="s">
        <v>26</v>
      </c>
      <c r="H112" s="8" t="s">
        <v>26</v>
      </c>
      <c r="I112" s="0" t="s">
        <v>37</v>
      </c>
      <c r="J112" s="0" t="s">
        <v>67</v>
      </c>
      <c r="K112" s="0" t="s">
        <v>68</v>
      </c>
      <c r="L112" s="0" t="s">
        <v>68</v>
      </c>
      <c r="M112" s="0" t="s">
        <v>68</v>
      </c>
      <c r="N112" s="0" t="n">
        <v>80</v>
      </c>
      <c r="O112" s="0" t="str">
        <f aca="false">IF(E112&lt;1950,"1950 előtt",IF(E112&lt;1960,"1950-1959",IF(E112&lt;1970,"1960-1969",IF(E112&lt;1980,"1970-1980","1980 után"))))</f>
        <v>1950-1959</v>
      </c>
      <c r="P112" s="17" t="n">
        <v>38493</v>
      </c>
      <c r="Q112" s="0" t="s">
        <v>72</v>
      </c>
      <c r="R112" s="0" t="s">
        <v>67</v>
      </c>
      <c r="S112" s="0" t="s">
        <v>67</v>
      </c>
      <c r="T112" s="0" t="s">
        <v>67</v>
      </c>
      <c r="U112" s="24" t="s">
        <v>128</v>
      </c>
    </row>
    <row r="113" customFormat="false" ht="15" hidden="false" customHeight="false" outlineLevel="0" collapsed="false">
      <c r="A113" s="0" t="n">
        <v>97</v>
      </c>
      <c r="B113" s="0" t="s">
        <v>123</v>
      </c>
      <c r="C113" s="15" t="n">
        <v>50</v>
      </c>
      <c r="D113" s="0" t="s">
        <v>120</v>
      </c>
      <c r="E113" s="19" t="n">
        <v>1949</v>
      </c>
      <c r="F113" s="19" t="s">
        <v>34</v>
      </c>
      <c r="G113" s="8" t="s">
        <v>26</v>
      </c>
      <c r="H113" s="8" t="s">
        <v>26</v>
      </c>
      <c r="I113" s="0" t="s">
        <v>37</v>
      </c>
      <c r="J113" s="0" t="s">
        <v>67</v>
      </c>
      <c r="K113" s="0" t="s">
        <v>68</v>
      </c>
      <c r="L113" s="0" t="s">
        <v>68</v>
      </c>
      <c r="M113" s="0" t="s">
        <v>68</v>
      </c>
      <c r="N113" s="0" t="n">
        <v>27</v>
      </c>
      <c r="O113" s="0" t="str">
        <f aca="false">IF(E113&lt;1950,"1950 előtt",IF(E113&lt;1960,"1950-1959",IF(E113&lt;1970,"1960-1969",IF(E113&lt;1980,"1970-1980","1980 után"))))</f>
        <v>1950 előtt</v>
      </c>
      <c r="P113" s="17" t="n">
        <v>38493</v>
      </c>
      <c r="Q113" s="0" t="s">
        <v>72</v>
      </c>
      <c r="R113" s="0" t="s">
        <v>67</v>
      </c>
      <c r="S113" s="0" t="s">
        <v>67</v>
      </c>
      <c r="T113" s="0" t="s">
        <v>67</v>
      </c>
      <c r="U113" s="24" t="s">
        <v>128</v>
      </c>
    </row>
    <row r="114" customFormat="false" ht="15" hidden="false" customHeight="false" outlineLevel="0" collapsed="false">
      <c r="A114" s="0" t="n">
        <v>98</v>
      </c>
      <c r="B114" s="16" t="s">
        <v>121</v>
      </c>
      <c r="C114" s="15" t="n">
        <v>48</v>
      </c>
      <c r="D114" s="0" t="s">
        <v>24</v>
      </c>
      <c r="E114" s="19" t="n">
        <v>1968</v>
      </c>
      <c r="F114" s="0" t="s">
        <v>25</v>
      </c>
      <c r="G114" s="8" t="s">
        <v>26</v>
      </c>
      <c r="H114" s="8" t="s">
        <v>132</v>
      </c>
      <c r="I114" s="0" t="s">
        <v>37</v>
      </c>
      <c r="J114" s="0" t="s">
        <v>67</v>
      </c>
      <c r="K114" s="0" t="s">
        <v>68</v>
      </c>
      <c r="L114" s="0" t="s">
        <v>68</v>
      </c>
      <c r="M114" s="0" t="s">
        <v>68</v>
      </c>
      <c r="N114" s="0" t="n">
        <v>30</v>
      </c>
      <c r="O114" s="0" t="str">
        <f aca="false">IF(E114&lt;1950,"1950 előtt",IF(E114&lt;1960,"1950-1959",IF(E114&lt;1970,"1960-1969",IF(E114&lt;1980,"1970-1980","1980 után"))))</f>
        <v>1960-1969</v>
      </c>
      <c r="P114" s="17" t="n">
        <v>38493</v>
      </c>
      <c r="Q114" s="0" t="s">
        <v>72</v>
      </c>
      <c r="R114" s="0" t="s">
        <v>67</v>
      </c>
      <c r="S114" s="0" t="s">
        <v>67</v>
      </c>
      <c r="T114" s="0" t="s">
        <v>67</v>
      </c>
      <c r="U114" s="24" t="s">
        <v>128</v>
      </c>
    </row>
    <row r="115" customFormat="false" ht="15" hidden="false" customHeight="false" outlineLevel="0" collapsed="false">
      <c r="A115" s="0" t="n">
        <v>99</v>
      </c>
      <c r="B115" s="0" t="s">
        <v>89</v>
      </c>
      <c r="C115" s="15" t="n">
        <v>18</v>
      </c>
      <c r="D115" s="0" t="s">
        <v>24</v>
      </c>
      <c r="E115" s="19" t="n">
        <v>1950</v>
      </c>
      <c r="F115" s="0" t="s">
        <v>25</v>
      </c>
      <c r="G115" s="8" t="s">
        <v>26</v>
      </c>
      <c r="H115" s="8" t="s">
        <v>26</v>
      </c>
      <c r="I115" s="0" t="s">
        <v>37</v>
      </c>
      <c r="J115" s="0" t="s">
        <v>67</v>
      </c>
      <c r="K115" s="0" t="s">
        <v>68</v>
      </c>
      <c r="L115" s="0" t="s">
        <v>68</v>
      </c>
      <c r="M115" s="0" t="s">
        <v>68</v>
      </c>
      <c r="N115" s="0" t="e">
        <f aca="false">NA()</f>
        <v>#N/A</v>
      </c>
      <c r="O115" s="0" t="str">
        <f aca="false">IF(E115&lt;1950,"1950 előtt",IF(E115&lt;1960,"1950-1959",IF(E115&lt;1970,"1960-1969",IF(E115&lt;1980,"1970-1980","1980 után"))))</f>
        <v>1950-1959</v>
      </c>
      <c r="P115" s="17" t="n">
        <v>38493</v>
      </c>
      <c r="Q115" s="0" t="s">
        <v>72</v>
      </c>
      <c r="R115" s="0" t="s">
        <v>67</v>
      </c>
      <c r="S115" s="0" t="s">
        <v>67</v>
      </c>
      <c r="T115" s="0" t="s">
        <v>67</v>
      </c>
      <c r="U115" s="24" t="s">
        <v>128</v>
      </c>
    </row>
    <row r="116" customFormat="false" ht="15" hidden="false" customHeight="false" outlineLevel="0" collapsed="false">
      <c r="A116" s="0" t="n">
        <v>100</v>
      </c>
      <c r="B116" s="0" t="s">
        <v>90</v>
      </c>
      <c r="C116" s="15" t="n">
        <v>19</v>
      </c>
      <c r="D116" s="0" t="s">
        <v>78</v>
      </c>
      <c r="E116" s="19" t="n">
        <v>1976</v>
      </c>
      <c r="F116" s="0" t="s">
        <v>25</v>
      </c>
      <c r="G116" s="8" t="s">
        <v>26</v>
      </c>
      <c r="H116" s="8" t="s">
        <v>26</v>
      </c>
      <c r="I116" s="0" t="s">
        <v>37</v>
      </c>
      <c r="J116" s="0" t="s">
        <v>67</v>
      </c>
      <c r="K116" s="0" t="s">
        <v>68</v>
      </c>
      <c r="L116" s="0" t="s">
        <v>68</v>
      </c>
      <c r="M116" s="0" t="s">
        <v>68</v>
      </c>
      <c r="N116" s="0" t="n">
        <v>30</v>
      </c>
      <c r="O116" s="0" t="str">
        <f aca="false">IF(E116&lt;1950,"1950 előtt",IF(E116&lt;1960,"1950-1959",IF(E116&lt;1970,"1960-1969",IF(E116&lt;1980,"1970-1980","1980 után"))))</f>
        <v>1970-1980</v>
      </c>
      <c r="P116" s="17" t="n">
        <v>38493</v>
      </c>
      <c r="Q116" s="0" t="s">
        <v>72</v>
      </c>
      <c r="R116" s="0" t="s">
        <v>67</v>
      </c>
      <c r="S116" s="0" t="s">
        <v>67</v>
      </c>
      <c r="T116" s="0" t="s">
        <v>67</v>
      </c>
      <c r="U116" s="24" t="s">
        <v>128</v>
      </c>
    </row>
    <row r="117" customFormat="false" ht="15" hidden="false" customHeight="false" outlineLevel="0" collapsed="false">
      <c r="A117" s="0" t="n">
        <v>101</v>
      </c>
      <c r="B117" s="16" t="s">
        <v>133</v>
      </c>
      <c r="C117" s="15" t="n">
        <v>54</v>
      </c>
      <c r="D117" s="0" t="s">
        <v>24</v>
      </c>
      <c r="E117" s="19" t="n">
        <v>1963</v>
      </c>
      <c r="F117" s="0" t="s">
        <v>25</v>
      </c>
      <c r="G117" s="8" t="s">
        <v>26</v>
      </c>
      <c r="H117" s="8" t="s">
        <v>26</v>
      </c>
      <c r="I117" s="0" t="s">
        <v>37</v>
      </c>
      <c r="J117" s="0" t="s">
        <v>67</v>
      </c>
      <c r="K117" s="0" t="s">
        <v>68</v>
      </c>
      <c r="L117" s="0" t="s">
        <v>68</v>
      </c>
      <c r="M117" s="0" t="s">
        <v>68</v>
      </c>
      <c r="N117" s="0" t="e">
        <f aca="false">NA()</f>
        <v>#N/A</v>
      </c>
      <c r="O117" s="0" t="str">
        <f aca="false">IF(E117&lt;1950,"1950 előtt",IF(E117&lt;1960,"1950-1959",IF(E117&lt;1970,"1960-1969",IF(E117&lt;1980,"1970-1980","1980 után"))))</f>
        <v>1960-1969</v>
      </c>
      <c r="P117" s="17" t="n">
        <v>38493</v>
      </c>
      <c r="Q117" s="0" t="s">
        <v>72</v>
      </c>
      <c r="R117" s="0" t="s">
        <v>67</v>
      </c>
      <c r="S117" s="0" t="s">
        <v>67</v>
      </c>
      <c r="T117" s="0" t="s">
        <v>67</v>
      </c>
      <c r="U117" s="24" t="s">
        <v>128</v>
      </c>
    </row>
    <row r="118" customFormat="false" ht="15" hidden="false" customHeight="false" outlineLevel="0" collapsed="false">
      <c r="A118" s="0" t="n">
        <v>102</v>
      </c>
      <c r="B118" s="16" t="s">
        <v>119</v>
      </c>
      <c r="C118" s="15" t="n">
        <v>46</v>
      </c>
      <c r="D118" s="0" t="s">
        <v>24</v>
      </c>
      <c r="E118" s="19" t="n">
        <v>1955</v>
      </c>
      <c r="F118" s="0" t="s">
        <v>25</v>
      </c>
      <c r="G118" s="8" t="s">
        <v>26</v>
      </c>
      <c r="H118" s="8" t="s">
        <v>26</v>
      </c>
      <c r="I118" s="0" t="s">
        <v>37</v>
      </c>
      <c r="J118" s="0" t="s">
        <v>67</v>
      </c>
      <c r="K118" s="0" t="s">
        <v>68</v>
      </c>
      <c r="L118" s="0" t="s">
        <v>68</v>
      </c>
      <c r="M118" s="0" t="s">
        <v>68</v>
      </c>
      <c r="N118" s="0" t="n">
        <v>17</v>
      </c>
      <c r="O118" s="0" t="str">
        <f aca="false">IF(E118&lt;1950,"1950 előtt",IF(E118&lt;1960,"1950-1959",IF(E118&lt;1970,"1960-1969",IF(E118&lt;1980,"1970-1980","1980 után"))))</f>
        <v>1950-1959</v>
      </c>
      <c r="P118" s="17" t="n">
        <v>38493</v>
      </c>
      <c r="Q118" s="0" t="s">
        <v>72</v>
      </c>
      <c r="R118" s="0" t="s">
        <v>67</v>
      </c>
      <c r="S118" s="0" t="s">
        <v>67</v>
      </c>
      <c r="T118" s="0" t="s">
        <v>67</v>
      </c>
      <c r="U118" s="24" t="s">
        <v>128</v>
      </c>
    </row>
    <row r="119" customFormat="false" ht="15" hidden="false" customHeight="false" outlineLevel="0" collapsed="false">
      <c r="A119" s="0" t="n">
        <v>103</v>
      </c>
      <c r="B119" s="0" t="s">
        <v>88</v>
      </c>
      <c r="C119" s="15" t="n">
        <v>17</v>
      </c>
      <c r="D119" s="0" t="s">
        <v>24</v>
      </c>
      <c r="E119" s="19" t="n">
        <v>1937</v>
      </c>
      <c r="F119" s="0" t="s">
        <v>34</v>
      </c>
      <c r="G119" s="8" t="s">
        <v>26</v>
      </c>
      <c r="H119" s="8" t="s">
        <v>26</v>
      </c>
      <c r="I119" s="8" t="s">
        <v>31</v>
      </c>
      <c r="J119" s="0" t="s">
        <v>67</v>
      </c>
      <c r="K119" s="0" t="s">
        <v>68</v>
      </c>
      <c r="L119" s="0" t="s">
        <v>68</v>
      </c>
      <c r="M119" s="0" t="s">
        <v>68</v>
      </c>
      <c r="N119" s="0" t="n">
        <v>12</v>
      </c>
      <c r="O119" s="0" t="str">
        <f aca="false">IF(E119&lt;1950,"1950 előtt",IF(E119&lt;1960,"1950-1959",IF(E119&lt;1970,"1960-1969",IF(E119&lt;1980,"1970-1980","1980 után"))))</f>
        <v>1950 előtt</v>
      </c>
      <c r="P119" s="17" t="n">
        <v>38493</v>
      </c>
      <c r="Q119" s="0" t="s">
        <v>72</v>
      </c>
      <c r="R119" s="0" t="s">
        <v>67</v>
      </c>
      <c r="S119" s="0" t="s">
        <v>67</v>
      </c>
      <c r="T119" s="0" t="s">
        <v>67</v>
      </c>
      <c r="U119" s="24" t="s">
        <v>128</v>
      </c>
    </row>
    <row r="120" customFormat="false" ht="15" hidden="false" customHeight="false" outlineLevel="0" collapsed="false">
      <c r="A120" s="0" t="n">
        <v>104</v>
      </c>
      <c r="B120" s="0" t="s">
        <v>86</v>
      </c>
      <c r="C120" s="15" t="n">
        <v>15</v>
      </c>
      <c r="D120" s="0" t="s">
        <v>33</v>
      </c>
      <c r="E120" s="19" t="n">
        <v>1971</v>
      </c>
      <c r="F120" s="0" t="s">
        <v>25</v>
      </c>
      <c r="G120" s="8" t="s">
        <v>26</v>
      </c>
      <c r="H120" s="8" t="s">
        <v>26</v>
      </c>
      <c r="I120" s="0" t="s">
        <v>37</v>
      </c>
      <c r="J120" s="0" t="s">
        <v>67</v>
      </c>
      <c r="K120" s="0" t="s">
        <v>68</v>
      </c>
      <c r="L120" s="0" t="s">
        <v>68</v>
      </c>
      <c r="M120" s="0" t="s">
        <v>68</v>
      </c>
      <c r="N120" s="0" t="n">
        <v>19</v>
      </c>
      <c r="O120" s="0" t="str">
        <f aca="false">IF(E120&lt;1950,"1950 előtt",IF(E120&lt;1960,"1950-1959",IF(E120&lt;1970,"1960-1969",IF(E120&lt;1980,"1970-1980","1980 után"))))</f>
        <v>1970-1980</v>
      </c>
      <c r="P120" s="17" t="n">
        <v>38493</v>
      </c>
      <c r="Q120" s="0" t="s">
        <v>72</v>
      </c>
      <c r="R120" s="0" t="s">
        <v>67</v>
      </c>
      <c r="S120" s="0" t="s">
        <v>67</v>
      </c>
      <c r="T120" s="0" t="s">
        <v>67</v>
      </c>
      <c r="U120" s="24" t="s">
        <v>128</v>
      </c>
    </row>
    <row r="121" customFormat="false" ht="15" hidden="false" customHeight="false" outlineLevel="0" collapsed="false">
      <c r="A121" s="0" t="n">
        <v>105</v>
      </c>
      <c r="B121" s="0" t="s">
        <v>91</v>
      </c>
      <c r="C121" s="15" t="n">
        <v>20</v>
      </c>
      <c r="D121" s="0" t="s">
        <v>22</v>
      </c>
      <c r="E121" s="20" t="n">
        <v>1938</v>
      </c>
      <c r="F121" s="0" t="s">
        <v>34</v>
      </c>
      <c r="G121" s="8" t="s">
        <v>26</v>
      </c>
      <c r="H121" s="8" t="s">
        <v>26</v>
      </c>
      <c r="I121" s="8" t="s">
        <v>31</v>
      </c>
      <c r="J121" s="0" t="s">
        <v>67</v>
      </c>
      <c r="K121" s="0" t="s">
        <v>68</v>
      </c>
      <c r="L121" s="0" t="s">
        <v>68</v>
      </c>
      <c r="M121" s="0" t="s">
        <v>68</v>
      </c>
      <c r="N121" s="0" t="n">
        <v>18</v>
      </c>
      <c r="O121" s="0" t="str">
        <f aca="false">IF(E121&lt;1950,"1950 előtt",IF(E121&lt;1960,"1950-1959",IF(E121&lt;1970,"1960-1969",IF(E121&lt;1980,"1970-1980","1980 után"))))</f>
        <v>1950 előtt</v>
      </c>
      <c r="P121" s="17" t="n">
        <v>38493</v>
      </c>
      <c r="Q121" s="0" t="s">
        <v>72</v>
      </c>
      <c r="R121" s="0" t="s">
        <v>67</v>
      </c>
      <c r="S121" s="0" t="s">
        <v>67</v>
      </c>
      <c r="T121" s="0" t="s">
        <v>67</v>
      </c>
      <c r="U121" s="24" t="s">
        <v>128</v>
      </c>
    </row>
    <row r="122" customFormat="false" ht="15" hidden="false" customHeight="false" outlineLevel="0" collapsed="false">
      <c r="A122" s="0" t="n">
        <v>106</v>
      </c>
      <c r="B122" s="22" t="s">
        <v>105</v>
      </c>
      <c r="C122" s="15" t="n">
        <v>32</v>
      </c>
      <c r="D122" s="0" t="s">
        <v>33</v>
      </c>
      <c r="E122" s="19" t="n">
        <v>1962</v>
      </c>
      <c r="F122" s="0" t="s">
        <v>25</v>
      </c>
      <c r="G122" s="8" t="s">
        <v>26</v>
      </c>
      <c r="H122" s="8" t="s">
        <v>26</v>
      </c>
      <c r="I122" s="0" t="s">
        <v>37</v>
      </c>
      <c r="J122" s="0" t="s">
        <v>67</v>
      </c>
      <c r="K122" s="0" t="s">
        <v>68</v>
      </c>
      <c r="L122" s="0" t="s">
        <v>68</v>
      </c>
      <c r="M122" s="0" t="s">
        <v>68</v>
      </c>
      <c r="N122" s="0" t="e">
        <f aca="false">NA()</f>
        <v>#N/A</v>
      </c>
      <c r="O122" s="0" t="str">
        <f aca="false">IF(E122&lt;1950,"1950 előtt",IF(E122&lt;1960,"1950-1959",IF(E122&lt;1970,"1960-1969",IF(E122&lt;1980,"1970-1980","1980 után"))))</f>
        <v>1960-1969</v>
      </c>
      <c r="P122" s="17" t="n">
        <v>38493</v>
      </c>
      <c r="Q122" s="0" t="s">
        <v>72</v>
      </c>
      <c r="R122" s="0" t="s">
        <v>67</v>
      </c>
      <c r="S122" s="0" t="s">
        <v>67</v>
      </c>
      <c r="T122" s="0" t="s">
        <v>67</v>
      </c>
      <c r="U122" s="24" t="s">
        <v>128</v>
      </c>
    </row>
    <row r="123" customFormat="false" ht="15" hidden="false" customHeight="false" outlineLevel="0" collapsed="false">
      <c r="A123" s="0" t="n">
        <v>107</v>
      </c>
      <c r="B123" s="23" t="s">
        <v>74</v>
      </c>
      <c r="C123" s="15" t="n">
        <v>5</v>
      </c>
      <c r="D123" s="0" t="s">
        <v>24</v>
      </c>
      <c r="E123" s="19" t="n">
        <v>1946</v>
      </c>
      <c r="F123" s="0" t="s">
        <v>25</v>
      </c>
      <c r="G123" s="8" t="s">
        <v>26</v>
      </c>
      <c r="H123" s="8" t="s">
        <v>26</v>
      </c>
      <c r="I123" s="0" t="s">
        <v>37</v>
      </c>
      <c r="J123" s="0" t="s">
        <v>67</v>
      </c>
      <c r="K123" s="0" t="s">
        <v>68</v>
      </c>
      <c r="L123" s="0" t="s">
        <v>68</v>
      </c>
      <c r="M123" s="0" t="s">
        <v>68</v>
      </c>
      <c r="N123" s="0" t="n">
        <v>29</v>
      </c>
      <c r="O123" s="0" t="str">
        <f aca="false">IF(E123&lt;1950,"1950 előtt",IF(E123&lt;1960,"1950-1959",IF(E123&lt;1970,"1960-1969",IF(E123&lt;1980,"1970-1980","1980 után"))))</f>
        <v>1950 előtt</v>
      </c>
      <c r="P123" s="17" t="n">
        <v>40543</v>
      </c>
      <c r="Q123" s="0" t="s">
        <v>72</v>
      </c>
      <c r="R123" s="0" t="s">
        <v>67</v>
      </c>
      <c r="S123" s="0" t="s">
        <v>67</v>
      </c>
      <c r="T123" s="0" t="s">
        <v>67</v>
      </c>
      <c r="U123" s="18" t="s">
        <v>134</v>
      </c>
    </row>
    <row r="124" customFormat="false" ht="15" hidden="false" customHeight="false" outlineLevel="0" collapsed="false">
      <c r="A124" s="0" t="n">
        <v>108</v>
      </c>
      <c r="B124" s="23" t="s">
        <v>73</v>
      </c>
      <c r="C124" s="15" t="n">
        <v>4</v>
      </c>
      <c r="D124" s="0" t="s">
        <v>78</v>
      </c>
      <c r="E124" s="19" t="n">
        <v>1966</v>
      </c>
      <c r="F124" s="0" t="s">
        <v>25</v>
      </c>
      <c r="G124" s="8" t="s">
        <v>26</v>
      </c>
      <c r="H124" s="8" t="s">
        <v>26</v>
      </c>
      <c r="I124" s="0" t="s">
        <v>37</v>
      </c>
      <c r="J124" s="0" t="s">
        <v>67</v>
      </c>
      <c r="K124" s="0" t="s">
        <v>68</v>
      </c>
      <c r="L124" s="0" t="s">
        <v>68</v>
      </c>
      <c r="M124" s="0" t="s">
        <v>68</v>
      </c>
      <c r="N124" s="0" t="n">
        <v>78</v>
      </c>
      <c r="O124" s="0" t="str">
        <f aca="false">IF(E124&lt;1950,"1950 előtt",IF(E124&lt;1960,"1950-1959",IF(E124&lt;1970,"1960-1969",IF(E124&lt;1980,"1970-1980","1980 után"))))</f>
        <v>1960-1969</v>
      </c>
      <c r="P124" s="17" t="n">
        <v>40543</v>
      </c>
      <c r="Q124" s="0" t="s">
        <v>72</v>
      </c>
      <c r="R124" s="0" t="s">
        <v>67</v>
      </c>
      <c r="S124" s="0" t="s">
        <v>67</v>
      </c>
      <c r="T124" s="0" t="s">
        <v>67</v>
      </c>
      <c r="U124" s="18" t="s">
        <v>134</v>
      </c>
    </row>
    <row r="125" customFormat="false" ht="15" hidden="false" customHeight="false" outlineLevel="0" collapsed="false">
      <c r="A125" s="0" t="n">
        <v>109</v>
      </c>
      <c r="B125" s="23" t="s">
        <v>118</v>
      </c>
      <c r="C125" s="15" t="n">
        <v>45</v>
      </c>
      <c r="D125" s="0" t="s">
        <v>78</v>
      </c>
      <c r="E125" s="19" t="n">
        <v>1951</v>
      </c>
      <c r="F125" s="0" t="s">
        <v>25</v>
      </c>
      <c r="G125" s="8" t="s">
        <v>26</v>
      </c>
      <c r="H125" s="8" t="s">
        <v>26</v>
      </c>
      <c r="I125" s="0" t="s">
        <v>37</v>
      </c>
      <c r="J125" s="0" t="s">
        <v>67</v>
      </c>
      <c r="K125" s="0" t="s">
        <v>68</v>
      </c>
      <c r="L125" s="0" t="s">
        <v>68</v>
      </c>
      <c r="M125" s="0" t="s">
        <v>68</v>
      </c>
      <c r="N125" s="0" t="n">
        <v>12</v>
      </c>
      <c r="O125" s="0" t="str">
        <f aca="false">IF(E125&lt;1950,"1950 előtt",IF(E125&lt;1960,"1950-1959",IF(E125&lt;1970,"1960-1969",IF(E125&lt;1980,"1970-1980","1980 után"))))</f>
        <v>1950-1959</v>
      </c>
      <c r="P125" s="17" t="n">
        <v>40543</v>
      </c>
      <c r="Q125" s="0" t="s">
        <v>72</v>
      </c>
      <c r="R125" s="0" t="s">
        <v>67</v>
      </c>
      <c r="S125" s="0" t="s">
        <v>67</v>
      </c>
      <c r="T125" s="0" t="s">
        <v>67</v>
      </c>
      <c r="U125" s="18" t="s">
        <v>134</v>
      </c>
    </row>
    <row r="126" customFormat="false" ht="15" hidden="false" customHeight="false" outlineLevel="0" collapsed="false">
      <c r="A126" s="0" t="n">
        <v>110</v>
      </c>
      <c r="B126" s="23" t="s">
        <v>70</v>
      </c>
      <c r="C126" s="15" t="n">
        <v>2</v>
      </c>
      <c r="D126" s="0" t="s">
        <v>78</v>
      </c>
      <c r="E126" s="19" t="n">
        <v>1957</v>
      </c>
      <c r="F126" s="0" t="s">
        <v>25</v>
      </c>
      <c r="G126" s="8" t="s">
        <v>26</v>
      </c>
      <c r="H126" s="8" t="s">
        <v>26</v>
      </c>
      <c r="I126" s="0" t="s">
        <v>37</v>
      </c>
      <c r="J126" s="0" t="s">
        <v>67</v>
      </c>
      <c r="K126" s="0" t="s">
        <v>68</v>
      </c>
      <c r="L126" s="0" t="s">
        <v>68</v>
      </c>
      <c r="M126" s="0" t="s">
        <v>68</v>
      </c>
      <c r="N126" s="0" t="n">
        <v>32</v>
      </c>
      <c r="O126" s="0" t="str">
        <f aca="false">IF(E126&lt;1950,"1950 előtt",IF(E126&lt;1960,"1950-1959",IF(E126&lt;1970,"1960-1969",IF(E126&lt;1980,"1970-1980","1980 után"))))</f>
        <v>1950-1959</v>
      </c>
      <c r="P126" s="17" t="n">
        <v>40543</v>
      </c>
      <c r="Q126" s="0" t="s">
        <v>72</v>
      </c>
      <c r="R126" s="0" t="s">
        <v>67</v>
      </c>
      <c r="S126" s="0" t="s">
        <v>67</v>
      </c>
      <c r="T126" s="0" t="s">
        <v>67</v>
      </c>
      <c r="U126" s="18" t="s">
        <v>134</v>
      </c>
    </row>
    <row r="127" customFormat="false" ht="15" hidden="false" customHeight="false" outlineLevel="0" collapsed="false">
      <c r="A127" s="0" t="n">
        <v>111</v>
      </c>
      <c r="B127" s="23" t="s">
        <v>79</v>
      </c>
      <c r="C127" s="15" t="n">
        <v>9</v>
      </c>
      <c r="D127" s="0" t="s">
        <v>78</v>
      </c>
      <c r="E127" s="19" t="n">
        <v>1963</v>
      </c>
      <c r="F127" s="0" t="s">
        <v>25</v>
      </c>
      <c r="G127" s="8" t="s">
        <v>26</v>
      </c>
      <c r="H127" s="8" t="s">
        <v>26</v>
      </c>
      <c r="I127" s="0" t="s">
        <v>37</v>
      </c>
      <c r="J127" s="0" t="s">
        <v>67</v>
      </c>
      <c r="K127" s="0" t="s">
        <v>68</v>
      </c>
      <c r="L127" s="0" t="s">
        <v>68</v>
      </c>
      <c r="M127" s="0" t="s">
        <v>68</v>
      </c>
      <c r="N127" s="0" t="n">
        <v>5</v>
      </c>
      <c r="O127" s="0" t="str">
        <f aca="false">IF(E127&lt;1950,"1950 előtt",IF(E127&lt;1960,"1950-1959",IF(E127&lt;1970,"1960-1969",IF(E127&lt;1980,"1970-1980","1980 után"))))</f>
        <v>1960-1969</v>
      </c>
      <c r="P127" s="17" t="n">
        <v>40543</v>
      </c>
      <c r="Q127" s="0" t="s">
        <v>72</v>
      </c>
      <c r="R127" s="0" t="s">
        <v>67</v>
      </c>
      <c r="S127" s="0" t="s">
        <v>67</v>
      </c>
      <c r="T127" s="0" t="s">
        <v>67</v>
      </c>
      <c r="U127" s="18" t="s">
        <v>134</v>
      </c>
    </row>
    <row r="128" customFormat="false" ht="15" hidden="false" customHeight="false" outlineLevel="0" collapsed="false">
      <c r="A128" s="0" t="n">
        <v>112</v>
      </c>
      <c r="B128" s="8" t="s">
        <v>75</v>
      </c>
      <c r="C128" s="15" t="n">
        <v>6</v>
      </c>
      <c r="D128" s="0" t="s">
        <v>24</v>
      </c>
      <c r="E128" s="19" t="n">
        <v>1947</v>
      </c>
      <c r="F128" s="0" t="s">
        <v>34</v>
      </c>
      <c r="G128" s="8" t="s">
        <v>26</v>
      </c>
      <c r="H128" s="8" t="s">
        <v>26</v>
      </c>
      <c r="I128" s="0" t="s">
        <v>37</v>
      </c>
      <c r="J128" s="0" t="s">
        <v>67</v>
      </c>
      <c r="K128" s="0" t="s">
        <v>68</v>
      </c>
      <c r="L128" s="0" t="s">
        <v>68</v>
      </c>
      <c r="M128" s="0" t="s">
        <v>68</v>
      </c>
      <c r="N128" s="0" t="n">
        <v>14</v>
      </c>
      <c r="O128" s="0" t="str">
        <f aca="false">IF(E128&lt;1950,"1950 előtt",IF(E128&lt;1960,"1950-1959",IF(E128&lt;1970,"1960-1969",IF(E128&lt;1980,"1970-1980","1980 után"))))</f>
        <v>1950 előtt</v>
      </c>
      <c r="P128" s="17" t="n">
        <v>40543</v>
      </c>
      <c r="Q128" s="0" t="s">
        <v>72</v>
      </c>
      <c r="R128" s="0" t="s">
        <v>67</v>
      </c>
      <c r="S128" s="0" t="s">
        <v>67</v>
      </c>
      <c r="T128" s="0" t="s">
        <v>67</v>
      </c>
      <c r="U128" s="18" t="s">
        <v>134</v>
      </c>
    </row>
    <row r="129" customFormat="false" ht="15" hidden="false" customHeight="false" outlineLevel="0" collapsed="false">
      <c r="A129" s="0" t="n">
        <v>113</v>
      </c>
      <c r="B129" s="23" t="s">
        <v>66</v>
      </c>
      <c r="C129" s="15" t="n">
        <v>1</v>
      </c>
      <c r="D129" s="0" t="s">
        <v>120</v>
      </c>
      <c r="E129" s="19" t="n">
        <v>1944</v>
      </c>
      <c r="F129" s="0" t="s">
        <v>34</v>
      </c>
      <c r="G129" s="8" t="s">
        <v>26</v>
      </c>
      <c r="H129" s="8" t="s">
        <v>26</v>
      </c>
      <c r="I129" s="0" t="s">
        <v>37</v>
      </c>
      <c r="J129" s="0" t="s">
        <v>67</v>
      </c>
      <c r="K129" s="0" t="s">
        <v>68</v>
      </c>
      <c r="L129" s="0" t="s">
        <v>68</v>
      </c>
      <c r="M129" s="0" t="s">
        <v>68</v>
      </c>
      <c r="N129" s="0" t="n">
        <v>22</v>
      </c>
      <c r="O129" s="0" t="str">
        <f aca="false">IF(E129&lt;1950,"1950 előtt",IF(E129&lt;1960,"1950-1959",IF(E129&lt;1970,"1960-1969",IF(E129&lt;1980,"1970-1980","1980 után"))))</f>
        <v>1950 előtt</v>
      </c>
      <c r="P129" s="17" t="n">
        <v>40543</v>
      </c>
      <c r="Q129" s="0" t="s">
        <v>72</v>
      </c>
      <c r="R129" s="0" t="s">
        <v>67</v>
      </c>
      <c r="S129" s="0" t="s">
        <v>67</v>
      </c>
      <c r="T129" s="0" t="s">
        <v>67</v>
      </c>
      <c r="U129" s="18" t="s">
        <v>134</v>
      </c>
    </row>
    <row r="130" customFormat="false" ht="15" hidden="false" customHeight="false" outlineLevel="0" collapsed="false">
      <c r="A130" s="0" t="n">
        <v>114</v>
      </c>
      <c r="B130" s="23" t="s">
        <v>77</v>
      </c>
      <c r="C130" s="15" t="n">
        <v>8</v>
      </c>
      <c r="D130" s="0" t="s">
        <v>78</v>
      </c>
      <c r="E130" s="19" t="n">
        <v>1964</v>
      </c>
      <c r="F130" s="0" t="s">
        <v>25</v>
      </c>
      <c r="G130" s="8" t="s">
        <v>26</v>
      </c>
      <c r="H130" s="8" t="s">
        <v>26</v>
      </c>
      <c r="I130" s="0" t="s">
        <v>37</v>
      </c>
      <c r="J130" s="0" t="s">
        <v>67</v>
      </c>
      <c r="K130" s="0" t="s">
        <v>68</v>
      </c>
      <c r="L130" s="0" t="s">
        <v>68</v>
      </c>
      <c r="M130" s="0" t="s">
        <v>68</v>
      </c>
      <c r="N130" s="0" t="n">
        <v>4</v>
      </c>
      <c r="O130" s="0" t="str">
        <f aca="false">IF(E130&lt;1950,"1950 előtt",IF(E130&lt;1960,"1950-1959",IF(E130&lt;1970,"1960-1969",IF(E130&lt;1980,"1970-1980","1980 után"))))</f>
        <v>1960-1969</v>
      </c>
      <c r="P130" s="17" t="n">
        <v>40543</v>
      </c>
      <c r="Q130" s="0" t="s">
        <v>72</v>
      </c>
      <c r="R130" s="0" t="s">
        <v>67</v>
      </c>
      <c r="S130" s="0" t="s">
        <v>67</v>
      </c>
      <c r="T130" s="0" t="s">
        <v>67</v>
      </c>
      <c r="U130" s="18" t="s">
        <v>134</v>
      </c>
    </row>
    <row r="131" customFormat="false" ht="15" hidden="false" customHeight="false" outlineLevel="0" collapsed="false">
      <c r="A131" s="0" t="n">
        <v>115</v>
      </c>
      <c r="B131" s="23" t="s">
        <v>122</v>
      </c>
      <c r="C131" s="15" t="n">
        <v>47</v>
      </c>
      <c r="D131" s="0" t="s">
        <v>24</v>
      </c>
      <c r="E131" s="19" t="n">
        <v>1946</v>
      </c>
      <c r="F131" s="0" t="s">
        <v>34</v>
      </c>
      <c r="G131" s="8" t="s">
        <v>26</v>
      </c>
      <c r="H131" s="8" t="s">
        <v>26</v>
      </c>
      <c r="I131" s="0" t="s">
        <v>37</v>
      </c>
      <c r="J131" s="0" t="s">
        <v>67</v>
      </c>
      <c r="K131" s="0" t="s">
        <v>68</v>
      </c>
      <c r="L131" s="0" t="s">
        <v>68</v>
      </c>
      <c r="M131" s="0" t="s">
        <v>68</v>
      </c>
      <c r="N131" s="0" t="n">
        <v>5</v>
      </c>
      <c r="O131" s="0" t="str">
        <f aca="false">IF(E131&lt;1950,"1950 előtt",IF(E131&lt;1960,"1950-1959",IF(E131&lt;1970,"1960-1969",IF(E131&lt;1980,"1970-1980","1980 után"))))</f>
        <v>1950 előtt</v>
      </c>
      <c r="P131" s="17" t="n">
        <v>40543</v>
      </c>
      <c r="Q131" s="0" t="s">
        <v>72</v>
      </c>
      <c r="R131" s="0" t="s">
        <v>67</v>
      </c>
      <c r="S131" s="0" t="s">
        <v>67</v>
      </c>
      <c r="T131" s="0" t="s">
        <v>67</v>
      </c>
      <c r="U131" s="18" t="s">
        <v>134</v>
      </c>
    </row>
    <row r="132" customFormat="false" ht="15" hidden="false" customHeight="false" outlineLevel="0" collapsed="false">
      <c r="A132" s="0" t="n">
        <v>116</v>
      </c>
      <c r="B132" s="23" t="s">
        <v>112</v>
      </c>
      <c r="C132" s="15" t="n">
        <v>39</v>
      </c>
      <c r="D132" s="0" t="s">
        <v>24</v>
      </c>
      <c r="E132" s="0" t="n">
        <v>1959</v>
      </c>
      <c r="F132" s="0" t="s">
        <v>25</v>
      </c>
      <c r="G132" s="8" t="s">
        <v>26</v>
      </c>
      <c r="H132" s="8" t="s">
        <v>26</v>
      </c>
      <c r="I132" s="0" t="s">
        <v>37</v>
      </c>
      <c r="J132" s="0" t="s">
        <v>67</v>
      </c>
      <c r="K132" s="0" t="s">
        <v>68</v>
      </c>
      <c r="L132" s="0" t="s">
        <v>68</v>
      </c>
      <c r="M132" s="0" t="s">
        <v>68</v>
      </c>
      <c r="N132" s="0" t="n">
        <v>24</v>
      </c>
      <c r="O132" s="0" t="str">
        <f aca="false">IF(E132&lt;1950,"1950 előtt",IF(E132&lt;1960,"1950-1959",IF(E132&lt;1970,"1960-1969",IF(E132&lt;1980,"1970-1980","1980 után"))))</f>
        <v>1950-1959</v>
      </c>
      <c r="P132" s="17" t="n">
        <v>40543</v>
      </c>
      <c r="Q132" s="0" t="s">
        <v>72</v>
      </c>
      <c r="R132" s="0" t="s">
        <v>67</v>
      </c>
      <c r="S132" s="0" t="s">
        <v>67</v>
      </c>
      <c r="T132" s="0" t="s">
        <v>67</v>
      </c>
      <c r="U132" s="18" t="s">
        <v>134</v>
      </c>
    </row>
    <row r="133" customFormat="false" ht="15" hidden="false" customHeight="false" outlineLevel="0" collapsed="false">
      <c r="A133" s="0" t="n">
        <v>117</v>
      </c>
      <c r="B133" s="23" t="s">
        <v>117</v>
      </c>
      <c r="C133" s="15" t="n">
        <v>44</v>
      </c>
      <c r="D133" s="0" t="s">
        <v>78</v>
      </c>
      <c r="E133" s="19" t="n">
        <v>1969</v>
      </c>
      <c r="F133" s="0" t="s">
        <v>25</v>
      </c>
      <c r="G133" s="8" t="s">
        <v>26</v>
      </c>
      <c r="H133" s="8" t="s">
        <v>26</v>
      </c>
      <c r="I133" s="0" t="s">
        <v>37</v>
      </c>
      <c r="J133" s="0" t="s">
        <v>67</v>
      </c>
      <c r="K133" s="0" t="s">
        <v>68</v>
      </c>
      <c r="L133" s="0" t="s">
        <v>68</v>
      </c>
      <c r="M133" s="0" t="s">
        <v>68</v>
      </c>
      <c r="N133" s="0" t="n">
        <v>25</v>
      </c>
      <c r="O133" s="0" t="str">
        <f aca="false">IF(E133&lt;1950,"1950 előtt",IF(E133&lt;1960,"1950-1959",IF(E133&lt;1970,"1960-1969",IF(E133&lt;1980,"1970-1980","1980 után"))))</f>
        <v>1960-1969</v>
      </c>
      <c r="P133" s="17" t="n">
        <v>40543</v>
      </c>
      <c r="Q133" s="0" t="s">
        <v>72</v>
      </c>
      <c r="R133" s="0" t="s">
        <v>67</v>
      </c>
      <c r="S133" s="0" t="s">
        <v>67</v>
      </c>
      <c r="T133" s="0" t="s">
        <v>67</v>
      </c>
      <c r="U133" s="18" t="s">
        <v>134</v>
      </c>
    </row>
    <row r="134" customFormat="false" ht="15" hidden="false" customHeight="false" outlineLevel="0" collapsed="false">
      <c r="A134" s="0" t="n">
        <v>118</v>
      </c>
      <c r="B134" s="23" t="s">
        <v>106</v>
      </c>
      <c r="C134" s="15" t="n">
        <v>33</v>
      </c>
      <c r="D134" s="0" t="s">
        <v>33</v>
      </c>
      <c r="E134" s="19" t="n">
        <v>1975</v>
      </c>
      <c r="F134" s="0" t="s">
        <v>21</v>
      </c>
      <c r="G134" s="8" t="s">
        <v>26</v>
      </c>
      <c r="H134" s="8" t="s">
        <v>26</v>
      </c>
      <c r="I134" s="0" t="s">
        <v>37</v>
      </c>
      <c r="J134" s="0" t="s">
        <v>67</v>
      </c>
      <c r="K134" s="0" t="s">
        <v>68</v>
      </c>
      <c r="L134" s="0" t="s">
        <v>68</v>
      </c>
      <c r="M134" s="0" t="s">
        <v>68</v>
      </c>
      <c r="N134" s="0" t="e">
        <f aca="false">NA()</f>
        <v>#N/A</v>
      </c>
      <c r="O134" s="0" t="str">
        <f aca="false">IF(E134&lt;1950,"1950 előtt",IF(E134&lt;1960,"1950-1959",IF(E134&lt;1970,"1960-1969",IF(E134&lt;1980,"1970-1980","1980 után"))))</f>
        <v>1970-1980</v>
      </c>
      <c r="P134" s="17" t="n">
        <v>40543</v>
      </c>
      <c r="Q134" s="0" t="s">
        <v>72</v>
      </c>
      <c r="R134" s="0" t="s">
        <v>67</v>
      </c>
      <c r="S134" s="0" t="s">
        <v>67</v>
      </c>
      <c r="T134" s="0" t="s">
        <v>67</v>
      </c>
      <c r="U134" s="18" t="s">
        <v>134</v>
      </c>
    </row>
    <row r="135" customFormat="false" ht="15" hidden="false" customHeight="false" outlineLevel="0" collapsed="false">
      <c r="A135" s="0" t="n">
        <v>119</v>
      </c>
      <c r="B135" s="23" t="s">
        <v>82</v>
      </c>
      <c r="C135" s="15" t="n">
        <v>12</v>
      </c>
      <c r="D135" s="0" t="s">
        <v>78</v>
      </c>
      <c r="E135" s="19" t="n">
        <v>1973</v>
      </c>
      <c r="F135" s="0" t="s">
        <v>25</v>
      </c>
      <c r="G135" s="8" t="s">
        <v>26</v>
      </c>
      <c r="H135" s="8" t="s">
        <v>26</v>
      </c>
      <c r="I135" s="0" t="s">
        <v>37</v>
      </c>
      <c r="J135" s="0" t="s">
        <v>67</v>
      </c>
      <c r="K135" s="0" t="s">
        <v>68</v>
      </c>
      <c r="L135" s="0" t="s">
        <v>68</v>
      </c>
      <c r="M135" s="0" t="s">
        <v>68</v>
      </c>
      <c r="N135" s="0" t="n">
        <v>4</v>
      </c>
      <c r="O135" s="0" t="str">
        <f aca="false">IF(E135&lt;1950,"1950 előtt",IF(E135&lt;1960,"1950-1959",IF(E135&lt;1970,"1960-1969",IF(E135&lt;1980,"1970-1980","1980 után"))))</f>
        <v>1970-1980</v>
      </c>
      <c r="P135" s="17" t="n">
        <v>40543</v>
      </c>
      <c r="Q135" s="0" t="s">
        <v>72</v>
      </c>
      <c r="R135" s="0" t="s">
        <v>67</v>
      </c>
      <c r="S135" s="0" t="s">
        <v>67</v>
      </c>
      <c r="T135" s="0" t="s">
        <v>67</v>
      </c>
      <c r="U135" s="18" t="s">
        <v>134</v>
      </c>
    </row>
    <row r="136" customFormat="false" ht="15" hidden="false" customHeight="false" outlineLevel="0" collapsed="false">
      <c r="A136" s="0" t="n">
        <v>120</v>
      </c>
      <c r="B136" s="23" t="s">
        <v>71</v>
      </c>
      <c r="C136" s="15" t="n">
        <v>3</v>
      </c>
      <c r="D136" s="0" t="s">
        <v>24</v>
      </c>
      <c r="E136" s="19" t="n">
        <v>1946</v>
      </c>
      <c r="F136" s="0" t="s">
        <v>34</v>
      </c>
      <c r="G136" s="8" t="s">
        <v>72</v>
      </c>
      <c r="H136" s="8" t="s">
        <v>131</v>
      </c>
      <c r="I136" s="0" t="s">
        <v>37</v>
      </c>
      <c r="J136" s="0" t="s">
        <v>67</v>
      </c>
      <c r="K136" s="0" t="s">
        <v>68</v>
      </c>
      <c r="L136" s="0" t="s">
        <v>68</v>
      </c>
      <c r="M136" s="0" t="s">
        <v>68</v>
      </c>
      <c r="N136" s="0" t="n">
        <v>20</v>
      </c>
      <c r="O136" s="0" t="str">
        <f aca="false">IF(E136&lt;1950,"1950 előtt",IF(E136&lt;1960,"1950-1959",IF(E136&lt;1970,"1960-1969",IF(E136&lt;1980,"1970-1980","1980 után"))))</f>
        <v>1950 előtt</v>
      </c>
      <c r="P136" s="17" t="n">
        <v>40543</v>
      </c>
      <c r="Q136" s="0" t="s">
        <v>72</v>
      </c>
      <c r="R136" s="0" t="s">
        <v>67</v>
      </c>
      <c r="S136" s="0" t="s">
        <v>67</v>
      </c>
      <c r="T136" s="0" t="s">
        <v>67</v>
      </c>
      <c r="U136" s="18" t="s">
        <v>134</v>
      </c>
    </row>
    <row r="137" customFormat="false" ht="15" hidden="false" customHeight="false" outlineLevel="0" collapsed="false">
      <c r="A137" s="0" t="n">
        <v>121</v>
      </c>
      <c r="B137" s="23" t="s">
        <v>121</v>
      </c>
      <c r="C137" s="15" t="n">
        <v>48</v>
      </c>
      <c r="D137" s="0" t="s">
        <v>24</v>
      </c>
      <c r="E137" s="19" t="n">
        <v>1968</v>
      </c>
      <c r="F137" s="0" t="s">
        <v>25</v>
      </c>
      <c r="G137" s="8" t="s">
        <v>26</v>
      </c>
      <c r="H137" s="8" t="s">
        <v>132</v>
      </c>
      <c r="I137" s="0" t="s">
        <v>37</v>
      </c>
      <c r="J137" s="0" t="s">
        <v>67</v>
      </c>
      <c r="K137" s="0" t="s">
        <v>68</v>
      </c>
      <c r="L137" s="0" t="s">
        <v>68</v>
      </c>
      <c r="M137" s="0" t="s">
        <v>68</v>
      </c>
      <c r="N137" s="0" t="n">
        <v>30</v>
      </c>
      <c r="O137" s="0" t="str">
        <f aca="false">IF(E137&lt;1950,"1950 előtt",IF(E137&lt;1960,"1950-1959",IF(E137&lt;1970,"1960-1969",IF(E137&lt;1980,"1970-1980","1980 után"))))</f>
        <v>1960-1969</v>
      </c>
      <c r="P137" s="17" t="n">
        <v>40543</v>
      </c>
      <c r="Q137" s="0" t="s">
        <v>72</v>
      </c>
      <c r="R137" s="0" t="s">
        <v>67</v>
      </c>
      <c r="S137" s="0" t="s">
        <v>67</v>
      </c>
      <c r="T137" s="0" t="s">
        <v>67</v>
      </c>
      <c r="U137" s="18" t="s">
        <v>134</v>
      </c>
    </row>
    <row r="138" customFormat="false" ht="15" hidden="false" customHeight="false" outlineLevel="0" collapsed="false">
      <c r="A138" s="0" t="n">
        <v>122</v>
      </c>
      <c r="B138" s="23" t="s">
        <v>83</v>
      </c>
      <c r="C138" s="15" t="n">
        <v>13</v>
      </c>
      <c r="D138" s="0" t="s">
        <v>24</v>
      </c>
      <c r="E138" s="19" t="n">
        <v>1945</v>
      </c>
      <c r="F138" s="0" t="s">
        <v>34</v>
      </c>
      <c r="G138" s="8" t="s">
        <v>26</v>
      </c>
      <c r="H138" s="8" t="s">
        <v>26</v>
      </c>
      <c r="I138" s="0" t="s">
        <v>37</v>
      </c>
      <c r="J138" s="0" t="s">
        <v>67</v>
      </c>
      <c r="K138" s="0" t="s">
        <v>68</v>
      </c>
      <c r="L138" s="0" t="s">
        <v>68</v>
      </c>
      <c r="M138" s="0" t="s">
        <v>68</v>
      </c>
      <c r="N138" s="0" t="n">
        <v>8</v>
      </c>
      <c r="O138" s="0" t="str">
        <f aca="false">IF(E138&lt;1950,"1950 előtt",IF(E138&lt;1960,"1950-1959",IF(E138&lt;1970,"1960-1969",IF(E138&lt;1980,"1970-1980","1980 után"))))</f>
        <v>1950 előtt</v>
      </c>
      <c r="P138" s="17" t="n">
        <v>40543</v>
      </c>
      <c r="Q138" s="0" t="s">
        <v>72</v>
      </c>
      <c r="R138" s="0" t="s">
        <v>67</v>
      </c>
      <c r="S138" s="0" t="s">
        <v>67</v>
      </c>
      <c r="T138" s="0" t="s">
        <v>67</v>
      </c>
      <c r="U138" s="18" t="s">
        <v>134</v>
      </c>
    </row>
    <row r="139" customFormat="false" ht="15" hidden="false" customHeight="false" outlineLevel="0" collapsed="false">
      <c r="A139" s="0" t="n">
        <v>123</v>
      </c>
      <c r="B139" s="23" t="s">
        <v>95</v>
      </c>
      <c r="C139" s="15" t="n">
        <v>24</v>
      </c>
      <c r="D139" s="16" t="s">
        <v>24</v>
      </c>
      <c r="E139" s="20" t="n">
        <v>1956</v>
      </c>
      <c r="F139" s="16" t="s">
        <v>25</v>
      </c>
      <c r="G139" s="23" t="s">
        <v>26</v>
      </c>
      <c r="H139" s="8" t="s">
        <v>26</v>
      </c>
      <c r="I139" s="0" t="s">
        <v>37</v>
      </c>
      <c r="J139" s="0" t="s">
        <v>67</v>
      </c>
      <c r="K139" s="0" t="s">
        <v>68</v>
      </c>
      <c r="L139" s="0" t="s">
        <v>68</v>
      </c>
      <c r="M139" s="0" t="s">
        <v>68</v>
      </c>
      <c r="N139" s="0" t="n">
        <v>9</v>
      </c>
      <c r="O139" s="0" t="str">
        <f aca="false">IF(E139&lt;1950,"1950 előtt",IF(E139&lt;1960,"1950-1959",IF(E139&lt;1970,"1960-1969",IF(E139&lt;1980,"1970-1980","1980 után"))))</f>
        <v>1950-1959</v>
      </c>
      <c r="P139" s="17" t="n">
        <v>40543</v>
      </c>
      <c r="Q139" s="0" t="s">
        <v>72</v>
      </c>
      <c r="R139" s="0" t="s">
        <v>67</v>
      </c>
      <c r="S139" s="0" t="s">
        <v>67</v>
      </c>
      <c r="T139" s="0" t="s">
        <v>67</v>
      </c>
      <c r="U139" s="18" t="s">
        <v>134</v>
      </c>
    </row>
    <row r="140" customFormat="false" ht="15" hidden="false" customHeight="false" outlineLevel="0" collapsed="false">
      <c r="A140" s="0" t="n">
        <v>124</v>
      </c>
      <c r="B140" s="23" t="s">
        <v>119</v>
      </c>
      <c r="C140" s="15" t="n">
        <v>46</v>
      </c>
      <c r="D140" s="16" t="s">
        <v>24</v>
      </c>
      <c r="E140" s="20" t="n">
        <v>1955</v>
      </c>
      <c r="F140" s="16" t="s">
        <v>25</v>
      </c>
      <c r="G140" s="23" t="s">
        <v>26</v>
      </c>
      <c r="H140" s="8" t="s">
        <v>26</v>
      </c>
      <c r="I140" s="0" t="s">
        <v>37</v>
      </c>
      <c r="J140" s="0" t="s">
        <v>67</v>
      </c>
      <c r="K140" s="0" t="s">
        <v>68</v>
      </c>
      <c r="L140" s="0" t="s">
        <v>68</v>
      </c>
      <c r="M140" s="0" t="s">
        <v>68</v>
      </c>
      <c r="N140" s="0" t="n">
        <v>17</v>
      </c>
      <c r="O140" s="0" t="str">
        <f aca="false">IF(E140&lt;1950,"1950 előtt",IF(E140&lt;1960,"1950-1959",IF(E140&lt;1970,"1960-1969",IF(E140&lt;1980,"1970-1980","1980 után"))))</f>
        <v>1950-1959</v>
      </c>
      <c r="P140" s="17" t="n">
        <v>40543</v>
      </c>
      <c r="Q140" s="0" t="s">
        <v>72</v>
      </c>
      <c r="R140" s="0" t="s">
        <v>67</v>
      </c>
      <c r="S140" s="0" t="s">
        <v>67</v>
      </c>
      <c r="T140" s="0" t="s">
        <v>67</v>
      </c>
      <c r="U140" s="18" t="s">
        <v>134</v>
      </c>
    </row>
    <row r="141" customFormat="false" ht="15" hidden="false" customHeight="false" outlineLevel="0" collapsed="false">
      <c r="A141" s="0" t="n">
        <v>125</v>
      </c>
      <c r="B141" s="23" t="s">
        <v>135</v>
      </c>
      <c r="C141" s="15" t="n">
        <v>58</v>
      </c>
      <c r="D141" s="25" t="s">
        <v>78</v>
      </c>
      <c r="E141" s="20" t="n">
        <v>1966</v>
      </c>
      <c r="F141" s="16" t="s">
        <v>25</v>
      </c>
      <c r="G141" s="23" t="s">
        <v>26</v>
      </c>
      <c r="H141" s="8" t="s">
        <v>26</v>
      </c>
      <c r="I141" s="0" t="s">
        <v>37</v>
      </c>
      <c r="J141" s="0" t="s">
        <v>67</v>
      </c>
      <c r="K141" s="0" t="s">
        <v>68</v>
      </c>
      <c r="L141" s="0" t="s">
        <v>68</v>
      </c>
      <c r="M141" s="0" t="s">
        <v>68</v>
      </c>
      <c r="N141" s="0" t="n">
        <v>33</v>
      </c>
      <c r="O141" s="0" t="str">
        <f aca="false">IF(E141&lt;1950,"1950 előtt",IF(E141&lt;1960,"1950-1959",IF(E141&lt;1970,"1960-1969",IF(E141&lt;1980,"1970-1980","1980 után"))))</f>
        <v>1960-1969</v>
      </c>
      <c r="P141" s="17" t="n">
        <v>40543</v>
      </c>
      <c r="Q141" s="0" t="s">
        <v>72</v>
      </c>
      <c r="R141" s="0" t="s">
        <v>67</v>
      </c>
      <c r="S141" s="0" t="s">
        <v>67</v>
      </c>
      <c r="T141" s="0" t="s">
        <v>67</v>
      </c>
      <c r="U141" s="18" t="s">
        <v>134</v>
      </c>
    </row>
    <row r="142" customFormat="false" ht="15" hidden="false" customHeight="false" outlineLevel="0" collapsed="false">
      <c r="A142" s="0" t="n">
        <v>126</v>
      </c>
      <c r="B142" s="8" t="s">
        <v>107</v>
      </c>
      <c r="C142" s="15" t="n">
        <v>34</v>
      </c>
      <c r="D142" s="0" t="s">
        <v>24</v>
      </c>
      <c r="E142" s="19" t="n">
        <v>1956</v>
      </c>
      <c r="F142" s="0" t="s">
        <v>25</v>
      </c>
      <c r="G142" s="8" t="s">
        <v>26</v>
      </c>
      <c r="H142" s="8" t="s">
        <v>26</v>
      </c>
      <c r="I142" s="0" t="s">
        <v>37</v>
      </c>
      <c r="J142" s="0" t="s">
        <v>67</v>
      </c>
      <c r="K142" s="0" t="s">
        <v>68</v>
      </c>
      <c r="L142" s="0" t="s">
        <v>68</v>
      </c>
      <c r="M142" s="0" t="s">
        <v>68</v>
      </c>
      <c r="N142" s="0" t="n">
        <v>80</v>
      </c>
      <c r="O142" s="0" t="str">
        <f aca="false">IF(E142&lt;1950,"1950 előtt",IF(E142&lt;1960,"1950-1959",IF(E142&lt;1970,"1960-1969",IF(E142&lt;1980,"1970-1980","1980 után"))))</f>
        <v>1950-1959</v>
      </c>
      <c r="P142" s="17" t="n">
        <v>40543</v>
      </c>
      <c r="Q142" s="0" t="s">
        <v>72</v>
      </c>
      <c r="R142" s="0" t="s">
        <v>67</v>
      </c>
      <c r="S142" s="0" t="s">
        <v>67</v>
      </c>
      <c r="T142" s="0" t="s">
        <v>67</v>
      </c>
      <c r="U142" s="18" t="s">
        <v>134</v>
      </c>
    </row>
    <row r="143" customFormat="false" ht="15" hidden="false" customHeight="false" outlineLevel="0" collapsed="false">
      <c r="A143" s="0" t="n">
        <v>127</v>
      </c>
      <c r="B143" s="8" t="s">
        <v>80</v>
      </c>
      <c r="C143" s="15" t="n">
        <v>10</v>
      </c>
      <c r="D143" s="0" t="s">
        <v>78</v>
      </c>
      <c r="E143" s="19" t="n">
        <v>1969</v>
      </c>
      <c r="F143" s="0" t="s">
        <v>25</v>
      </c>
      <c r="G143" s="8" t="s">
        <v>26</v>
      </c>
      <c r="H143" s="8" t="s">
        <v>26</v>
      </c>
      <c r="I143" s="0" t="s">
        <v>37</v>
      </c>
      <c r="J143" s="0" t="s">
        <v>67</v>
      </c>
      <c r="K143" s="0" t="s">
        <v>68</v>
      </c>
      <c r="L143" s="0" t="s">
        <v>68</v>
      </c>
      <c r="M143" s="0" t="s">
        <v>68</v>
      </c>
      <c r="N143" s="0" t="n">
        <v>5</v>
      </c>
      <c r="O143" s="0" t="str">
        <f aca="false">IF(E143&lt;1950,"1950 előtt",IF(E143&lt;1960,"1950-1959",IF(E143&lt;1970,"1960-1969",IF(E143&lt;1980,"1970-1980","1980 után"))))</f>
        <v>1960-1969</v>
      </c>
      <c r="P143" s="17" t="n">
        <v>40543</v>
      </c>
      <c r="Q143" s="0" t="s">
        <v>72</v>
      </c>
      <c r="R143" s="0" t="s">
        <v>67</v>
      </c>
      <c r="S143" s="0" t="s">
        <v>67</v>
      </c>
      <c r="T143" s="0" t="s">
        <v>67</v>
      </c>
      <c r="U143" s="18" t="s">
        <v>134</v>
      </c>
    </row>
    <row r="144" customFormat="false" ht="15" hidden="false" customHeight="false" outlineLevel="0" collapsed="false">
      <c r="A144" s="0" t="n">
        <v>128</v>
      </c>
      <c r="B144" s="23" t="s">
        <v>127</v>
      </c>
      <c r="C144" s="15" t="n">
        <v>55</v>
      </c>
      <c r="D144" s="0" t="s">
        <v>78</v>
      </c>
      <c r="E144" s="19" t="n">
        <v>1970</v>
      </c>
      <c r="F144" s="0" t="s">
        <v>25</v>
      </c>
      <c r="G144" s="8" t="s">
        <v>35</v>
      </c>
      <c r="H144" s="8" t="s">
        <v>26</v>
      </c>
      <c r="I144" s="0" t="s">
        <v>37</v>
      </c>
      <c r="J144" s="0" t="s">
        <v>67</v>
      </c>
      <c r="K144" s="0" t="s">
        <v>68</v>
      </c>
      <c r="L144" s="0" t="s">
        <v>68</v>
      </c>
      <c r="M144" s="0" t="s">
        <v>68</v>
      </c>
      <c r="N144" s="0" t="n">
        <v>21</v>
      </c>
      <c r="O144" s="0" t="str">
        <f aca="false">IF(E144&lt;1950,"1950 előtt",IF(E144&lt;1960,"1950-1959",IF(E144&lt;1970,"1960-1969",IF(E144&lt;1980,"1970-1980","1980 után"))))</f>
        <v>1970-1980</v>
      </c>
      <c r="P144" s="17" t="n">
        <v>40543</v>
      </c>
      <c r="Q144" s="0" t="s">
        <v>72</v>
      </c>
      <c r="R144" s="0" t="s">
        <v>67</v>
      </c>
      <c r="S144" s="0" t="s">
        <v>67</v>
      </c>
      <c r="T144" s="0" t="s">
        <v>67</v>
      </c>
      <c r="U144" s="18" t="s">
        <v>134</v>
      </c>
    </row>
    <row r="145" customFormat="false" ht="15" hidden="false" customHeight="false" outlineLevel="0" collapsed="false">
      <c r="A145" s="0" t="n">
        <v>129</v>
      </c>
      <c r="B145" s="23" t="s">
        <v>136</v>
      </c>
      <c r="C145" s="15" t="n">
        <v>52</v>
      </c>
      <c r="D145" s="25" t="s">
        <v>78</v>
      </c>
      <c r="E145" s="19" t="n">
        <v>1970</v>
      </c>
      <c r="F145" s="0" t="s">
        <v>25</v>
      </c>
      <c r="G145" s="23" t="s">
        <v>26</v>
      </c>
      <c r="H145" s="8" t="s">
        <v>26</v>
      </c>
      <c r="I145" s="0" t="s">
        <v>37</v>
      </c>
      <c r="J145" s="0" t="s">
        <v>67</v>
      </c>
      <c r="K145" s="0" t="s">
        <v>68</v>
      </c>
      <c r="L145" s="0" t="s">
        <v>68</v>
      </c>
      <c r="M145" s="0" t="s">
        <v>68</v>
      </c>
      <c r="N145" s="0" t="n">
        <v>20</v>
      </c>
      <c r="O145" s="0" t="str">
        <f aca="false">IF(E145&lt;1950,"1950 előtt",IF(E145&lt;1960,"1950-1959",IF(E145&lt;1970,"1960-1969",IF(E145&lt;1980,"1970-1980","1980 után"))))</f>
        <v>1970-1980</v>
      </c>
      <c r="P145" s="17" t="n">
        <v>40543</v>
      </c>
      <c r="Q145" s="0" t="s">
        <v>72</v>
      </c>
      <c r="R145" s="0" t="s">
        <v>67</v>
      </c>
      <c r="S145" s="0" t="s">
        <v>67</v>
      </c>
      <c r="T145" s="0" t="s">
        <v>67</v>
      </c>
      <c r="U145" s="18" t="s">
        <v>134</v>
      </c>
    </row>
    <row r="146" customFormat="false" ht="15" hidden="false" customHeight="false" outlineLevel="0" collapsed="false">
      <c r="A146" s="0" t="n">
        <v>130</v>
      </c>
      <c r="B146" s="8" t="s">
        <v>137</v>
      </c>
      <c r="C146" s="15" t="n">
        <v>53</v>
      </c>
      <c r="D146" s="25" t="s">
        <v>78</v>
      </c>
      <c r="E146" s="19" t="n">
        <v>1976</v>
      </c>
      <c r="F146" s="26" t="s">
        <v>21</v>
      </c>
      <c r="G146" s="23" t="s">
        <v>26</v>
      </c>
      <c r="H146" s="8" t="s">
        <v>26</v>
      </c>
      <c r="I146" s="0" t="s">
        <v>37</v>
      </c>
      <c r="J146" s="0" t="s">
        <v>67</v>
      </c>
      <c r="K146" s="0" t="s">
        <v>68</v>
      </c>
      <c r="L146" s="0" t="s">
        <v>68</v>
      </c>
      <c r="M146" s="0" t="s">
        <v>68</v>
      </c>
      <c r="N146" s="0" t="n">
        <v>4</v>
      </c>
      <c r="O146" s="0" t="str">
        <f aca="false">IF(E146&lt;1950,"1950 előtt",IF(E146&lt;1960,"1950-1959",IF(E146&lt;1970,"1960-1969",IF(E146&lt;1980,"1970-1980","1980 után"))))</f>
        <v>1970-1980</v>
      </c>
      <c r="P146" s="17" t="n">
        <v>40543</v>
      </c>
      <c r="Q146" s="0" t="s">
        <v>72</v>
      </c>
      <c r="R146" s="0" t="s">
        <v>67</v>
      </c>
      <c r="S146" s="0" t="s">
        <v>67</v>
      </c>
      <c r="T146" s="0" t="s">
        <v>67</v>
      </c>
      <c r="U146" s="18" t="s">
        <v>134</v>
      </c>
    </row>
    <row r="147" customFormat="false" ht="15" hidden="false" customHeight="false" outlineLevel="0" collapsed="false">
      <c r="A147" s="0" t="n">
        <v>131</v>
      </c>
      <c r="B147" s="23" t="s">
        <v>91</v>
      </c>
      <c r="C147" s="15" t="n">
        <v>20</v>
      </c>
      <c r="D147" s="0" t="s">
        <v>120</v>
      </c>
      <c r="E147" s="19" t="n">
        <v>1938</v>
      </c>
      <c r="F147" s="0" t="s">
        <v>34</v>
      </c>
      <c r="G147" s="8" t="s">
        <v>26</v>
      </c>
      <c r="H147" s="8" t="s">
        <v>26</v>
      </c>
      <c r="I147" s="8" t="s">
        <v>31</v>
      </c>
      <c r="J147" s="0" t="s">
        <v>67</v>
      </c>
      <c r="K147" s="0" t="s">
        <v>68</v>
      </c>
      <c r="L147" s="0" t="s">
        <v>68</v>
      </c>
      <c r="M147" s="0" t="s">
        <v>68</v>
      </c>
      <c r="N147" s="0" t="n">
        <v>18</v>
      </c>
      <c r="O147" s="0" t="str">
        <f aca="false">IF(E147&lt;1950,"1950 előtt",IF(E147&lt;1960,"1950-1959",IF(E147&lt;1970,"1960-1969",IF(E147&lt;1980,"1970-1980","1980 után"))))</f>
        <v>1950 előtt</v>
      </c>
      <c r="P147" s="17" t="n">
        <v>40543</v>
      </c>
      <c r="Q147" s="0" t="s">
        <v>72</v>
      </c>
      <c r="R147" s="0" t="s">
        <v>67</v>
      </c>
      <c r="S147" s="0" t="s">
        <v>67</v>
      </c>
      <c r="T147" s="0" t="s">
        <v>67</v>
      </c>
      <c r="U147" s="18" t="s">
        <v>134</v>
      </c>
    </row>
    <row r="148" customFormat="false" ht="15" hidden="false" customHeight="false" outlineLevel="0" collapsed="false">
      <c r="A148" s="0" t="n">
        <v>132</v>
      </c>
      <c r="B148" s="23" t="s">
        <v>93</v>
      </c>
      <c r="C148" s="15" t="n">
        <v>22</v>
      </c>
      <c r="D148" s="0" t="s">
        <v>24</v>
      </c>
      <c r="E148" s="0" t="n">
        <v>1943</v>
      </c>
      <c r="F148" s="0" t="s">
        <v>29</v>
      </c>
      <c r="G148" s="8" t="s">
        <v>26</v>
      </c>
      <c r="H148" s="8" t="s">
        <v>26</v>
      </c>
      <c r="I148" s="0" t="s">
        <v>37</v>
      </c>
      <c r="J148" s="0" t="s">
        <v>67</v>
      </c>
      <c r="K148" s="0" t="s">
        <v>68</v>
      </c>
      <c r="L148" s="0" t="s">
        <v>68</v>
      </c>
      <c r="M148" s="0" t="s">
        <v>68</v>
      </c>
      <c r="N148" s="0" t="n">
        <v>26</v>
      </c>
      <c r="O148" s="0" t="str">
        <f aca="false">IF(E148&lt;1950,"1950 előtt",IF(E148&lt;1960,"1950-1959",IF(E148&lt;1970,"1960-1969",IF(E148&lt;1980,"1970-1980","1980 után"))))</f>
        <v>1950 előtt</v>
      </c>
      <c r="P148" s="17" t="n">
        <v>40543</v>
      </c>
      <c r="Q148" s="0" t="s">
        <v>72</v>
      </c>
      <c r="R148" s="0" t="s">
        <v>67</v>
      </c>
      <c r="S148" s="0" t="s">
        <v>67</v>
      </c>
      <c r="T148" s="0" t="s">
        <v>67</v>
      </c>
      <c r="U148" s="18" t="s">
        <v>134</v>
      </c>
    </row>
    <row r="149" customFormat="false" ht="15" hidden="false" customHeight="false" outlineLevel="0" collapsed="false">
      <c r="A149" s="0" t="n">
        <v>133</v>
      </c>
      <c r="B149" s="23" t="s">
        <v>102</v>
      </c>
      <c r="C149" s="15" t="n">
        <v>30</v>
      </c>
      <c r="D149" s="0" t="s">
        <v>33</v>
      </c>
      <c r="E149" s="0" t="n">
        <v>1979</v>
      </c>
      <c r="F149" s="0" t="s">
        <v>12</v>
      </c>
      <c r="G149" s="8" t="s">
        <v>26</v>
      </c>
      <c r="H149" s="8" t="s">
        <v>26</v>
      </c>
      <c r="I149" s="0" t="s">
        <v>31</v>
      </c>
      <c r="J149" s="0" t="s">
        <v>67</v>
      </c>
      <c r="K149" s="0" t="s">
        <v>68</v>
      </c>
      <c r="L149" s="0" t="s">
        <v>68</v>
      </c>
      <c r="M149" s="0" t="s">
        <v>68</v>
      </c>
      <c r="N149" s="0" t="e">
        <f aca="false">NA()</f>
        <v>#N/A</v>
      </c>
      <c r="O149" s="0" t="str">
        <f aca="false">IF(E149&lt;1950,"1950 előtt",IF(E149&lt;1960,"1950-1959",IF(E149&lt;1970,"1960-1969",IF(E149&lt;1980,"1970-1980","1980 után"))))</f>
        <v>1970-1980</v>
      </c>
      <c r="P149" s="17" t="n">
        <v>40543</v>
      </c>
      <c r="Q149" s="0" t="s">
        <v>72</v>
      </c>
      <c r="R149" s="0" t="s">
        <v>67</v>
      </c>
      <c r="S149" s="0" t="s">
        <v>67</v>
      </c>
      <c r="T149" s="0" t="s">
        <v>67</v>
      </c>
      <c r="U149" s="18" t="s">
        <v>134</v>
      </c>
    </row>
    <row r="150" customFormat="false" ht="15" hidden="false" customHeight="false" outlineLevel="0" collapsed="false">
      <c r="A150" s="0" t="n">
        <v>134</v>
      </c>
      <c r="B150" s="23" t="s">
        <v>90</v>
      </c>
      <c r="C150" s="15" t="n">
        <v>19</v>
      </c>
      <c r="D150" s="0" t="s">
        <v>78</v>
      </c>
      <c r="E150" s="19" t="n">
        <v>1976</v>
      </c>
      <c r="F150" s="0" t="s">
        <v>25</v>
      </c>
      <c r="G150" s="8" t="s">
        <v>26</v>
      </c>
      <c r="H150" s="8" t="s">
        <v>26</v>
      </c>
      <c r="I150" s="0" t="s">
        <v>37</v>
      </c>
      <c r="J150" s="0" t="s">
        <v>67</v>
      </c>
      <c r="K150" s="0" t="s">
        <v>68</v>
      </c>
      <c r="L150" s="0" t="s">
        <v>68</v>
      </c>
      <c r="M150" s="0" t="s">
        <v>68</v>
      </c>
      <c r="N150" s="0" t="n">
        <v>30</v>
      </c>
      <c r="O150" s="0" t="str">
        <f aca="false">IF(E150&lt;1950,"1950 előtt",IF(E150&lt;1960,"1950-1959",IF(E150&lt;1970,"1960-1969",IF(E150&lt;1980,"1970-1980","1980 után"))))</f>
        <v>1970-1980</v>
      </c>
      <c r="P150" s="17" t="n">
        <v>40543</v>
      </c>
      <c r="Q150" s="0" t="s">
        <v>72</v>
      </c>
      <c r="R150" s="0" t="s">
        <v>67</v>
      </c>
      <c r="S150" s="0" t="s">
        <v>67</v>
      </c>
      <c r="T150" s="0" t="s">
        <v>67</v>
      </c>
      <c r="U150" s="18" t="s">
        <v>134</v>
      </c>
    </row>
    <row r="151" customFormat="false" ht="15" hidden="false" customHeight="false" outlineLevel="0" collapsed="false">
      <c r="A151" s="0" t="n">
        <v>135</v>
      </c>
      <c r="B151" s="23" t="s">
        <v>86</v>
      </c>
      <c r="C151" s="15" t="n">
        <v>15</v>
      </c>
      <c r="D151" s="0" t="s">
        <v>78</v>
      </c>
      <c r="E151" s="19" t="n">
        <v>1971</v>
      </c>
      <c r="F151" s="0" t="s">
        <v>25</v>
      </c>
      <c r="G151" s="8" t="s">
        <v>26</v>
      </c>
      <c r="H151" s="8" t="s">
        <v>26</v>
      </c>
      <c r="I151" s="0" t="s">
        <v>37</v>
      </c>
      <c r="J151" s="0" t="s">
        <v>67</v>
      </c>
      <c r="K151" s="0" t="s">
        <v>68</v>
      </c>
      <c r="L151" s="0" t="s">
        <v>68</v>
      </c>
      <c r="M151" s="0" t="s">
        <v>68</v>
      </c>
      <c r="N151" s="0" t="n">
        <v>19</v>
      </c>
      <c r="O151" s="0" t="str">
        <f aca="false">IF(E151&lt;1950,"1950 előtt",IF(E151&lt;1960,"1950-1959",IF(E151&lt;1970,"1960-1969",IF(E151&lt;1980,"1970-1980","1980 után"))))</f>
        <v>1970-1980</v>
      </c>
      <c r="P151" s="17" t="n">
        <v>40543</v>
      </c>
      <c r="Q151" s="0" t="s">
        <v>72</v>
      </c>
      <c r="R151" s="0" t="s">
        <v>67</v>
      </c>
      <c r="S151" s="0" t="s">
        <v>67</v>
      </c>
      <c r="T151" s="0" t="s">
        <v>67</v>
      </c>
      <c r="U151" s="18" t="s">
        <v>134</v>
      </c>
    </row>
    <row r="152" customFormat="false" ht="15" hidden="false" customHeight="false" outlineLevel="0" collapsed="false">
      <c r="A152" s="0" t="n">
        <v>136</v>
      </c>
      <c r="B152" s="23" t="s">
        <v>123</v>
      </c>
      <c r="C152" s="15" t="n">
        <v>50</v>
      </c>
      <c r="D152" s="0" t="s">
        <v>120</v>
      </c>
      <c r="E152" s="19" t="n">
        <v>1949</v>
      </c>
      <c r="F152" s="0" t="s">
        <v>34</v>
      </c>
      <c r="G152" s="8" t="s">
        <v>26</v>
      </c>
      <c r="H152" s="8" t="s">
        <v>26</v>
      </c>
      <c r="I152" s="0" t="s">
        <v>37</v>
      </c>
      <c r="J152" s="0" t="s">
        <v>67</v>
      </c>
      <c r="K152" s="0" t="s">
        <v>68</v>
      </c>
      <c r="L152" s="0" t="s">
        <v>68</v>
      </c>
      <c r="M152" s="0" t="s">
        <v>68</v>
      </c>
      <c r="N152" s="0" t="n">
        <v>27</v>
      </c>
      <c r="O152" s="0" t="str">
        <f aca="false">IF(E152&lt;1950,"1950 előtt",IF(E152&lt;1960,"1950-1959",IF(E152&lt;1970,"1960-1969",IF(E152&lt;1980,"1970-1980","1980 után"))))</f>
        <v>1950 előtt</v>
      </c>
      <c r="P152" s="17" t="n">
        <v>40543</v>
      </c>
      <c r="Q152" s="0" t="s">
        <v>72</v>
      </c>
      <c r="R152" s="0" t="s">
        <v>67</v>
      </c>
      <c r="S152" s="0" t="s">
        <v>67</v>
      </c>
      <c r="T152" s="0" t="s">
        <v>67</v>
      </c>
      <c r="U152" s="18" t="s">
        <v>134</v>
      </c>
    </row>
    <row r="153" customFormat="false" ht="15" hidden="false" customHeight="false" outlineLevel="0" collapsed="false">
      <c r="A153" s="0" t="n">
        <v>137</v>
      </c>
      <c r="B153" s="23" t="s">
        <v>88</v>
      </c>
      <c r="C153" s="15" t="n">
        <v>17</v>
      </c>
      <c r="D153" s="0" t="s">
        <v>24</v>
      </c>
      <c r="E153" s="19" t="n">
        <v>1937</v>
      </c>
      <c r="F153" s="0" t="s">
        <v>34</v>
      </c>
      <c r="G153" s="8" t="s">
        <v>26</v>
      </c>
      <c r="H153" s="8" t="s">
        <v>26</v>
      </c>
      <c r="I153" s="8" t="s">
        <v>31</v>
      </c>
      <c r="J153" s="0" t="s">
        <v>67</v>
      </c>
      <c r="K153" s="0" t="s">
        <v>68</v>
      </c>
      <c r="L153" s="0" t="s">
        <v>68</v>
      </c>
      <c r="M153" s="0" t="s">
        <v>68</v>
      </c>
      <c r="N153" s="0" t="n">
        <v>12</v>
      </c>
      <c r="O153" s="0" t="str">
        <f aca="false">IF(E153&lt;1950,"1950 előtt",IF(E153&lt;1960,"1950-1959",IF(E153&lt;1970,"1960-1969",IF(E153&lt;1980,"1970-1980","1980 után"))))</f>
        <v>1950 előtt</v>
      </c>
      <c r="P153" s="17" t="n">
        <v>40543</v>
      </c>
      <c r="Q153" s="0" t="s">
        <v>72</v>
      </c>
      <c r="R153" s="0" t="s">
        <v>67</v>
      </c>
      <c r="S153" s="0" t="s">
        <v>67</v>
      </c>
      <c r="T153" s="0" t="s">
        <v>67</v>
      </c>
      <c r="U153" s="18" t="s">
        <v>134</v>
      </c>
    </row>
    <row r="154" customFormat="false" ht="15" hidden="false" customHeight="false" outlineLevel="0" collapsed="false">
      <c r="A154" s="0" t="n">
        <v>138</v>
      </c>
      <c r="B154" s="23" t="s">
        <v>138</v>
      </c>
      <c r="C154" s="15" t="n">
        <v>51</v>
      </c>
      <c r="D154" s="0" t="s">
        <v>33</v>
      </c>
      <c r="E154" s="19" t="n">
        <v>1978</v>
      </c>
      <c r="F154" s="0" t="s">
        <v>21</v>
      </c>
      <c r="G154" s="8" t="s">
        <v>26</v>
      </c>
      <c r="H154" s="8" t="s">
        <v>26</v>
      </c>
      <c r="I154" s="0" t="s">
        <v>37</v>
      </c>
      <c r="J154" s="0" t="s">
        <v>67</v>
      </c>
      <c r="K154" s="0" t="s">
        <v>68</v>
      </c>
      <c r="L154" s="0" t="s">
        <v>68</v>
      </c>
      <c r="M154" s="0" t="s">
        <v>68</v>
      </c>
      <c r="N154" s="0" t="e">
        <f aca="false">NA()</f>
        <v>#N/A</v>
      </c>
      <c r="O154" s="0" t="str">
        <f aca="false">IF(E154&lt;1950,"1950 előtt",IF(E154&lt;1960,"1950-1959",IF(E154&lt;1970,"1960-1969",IF(E154&lt;1980,"1970-1980","1980 után"))))</f>
        <v>1970-1980</v>
      </c>
      <c r="P154" s="17" t="n">
        <v>40543</v>
      </c>
      <c r="Q154" s="0" t="s">
        <v>72</v>
      </c>
      <c r="R154" s="0" t="s">
        <v>67</v>
      </c>
      <c r="S154" s="0" t="s">
        <v>67</v>
      </c>
      <c r="T154" s="0" t="s">
        <v>67</v>
      </c>
      <c r="U154" s="18" t="s">
        <v>134</v>
      </c>
    </row>
    <row r="155" customFormat="false" ht="15" hidden="false" customHeight="false" outlineLevel="0" collapsed="false">
      <c r="A155" s="0" t="n">
        <v>139</v>
      </c>
      <c r="B155" s="23" t="s">
        <v>139</v>
      </c>
      <c r="C155" s="15" t="n">
        <v>59</v>
      </c>
      <c r="D155" s="0" t="s">
        <v>78</v>
      </c>
      <c r="E155" s="0" t="n">
        <v>1963</v>
      </c>
      <c r="F155" s="0" t="s">
        <v>25</v>
      </c>
      <c r="G155" s="8" t="s">
        <v>26</v>
      </c>
      <c r="H155" s="8" t="s">
        <v>26</v>
      </c>
      <c r="I155" s="0" t="s">
        <v>37</v>
      </c>
      <c r="J155" s="0" t="s">
        <v>67</v>
      </c>
      <c r="K155" s="0" t="s">
        <v>68</v>
      </c>
      <c r="L155" s="0" t="s">
        <v>68</v>
      </c>
      <c r="M155" s="0" t="s">
        <v>68</v>
      </c>
      <c r="N155" s="0" t="e">
        <f aca="false">NA()</f>
        <v>#N/A</v>
      </c>
      <c r="O155" s="0" t="str">
        <f aca="false">IF(E155&lt;1950,"1950 előtt",IF(E155&lt;1960,"1950-1959",IF(E155&lt;1970,"1960-1969",IF(E155&lt;1980,"1970-1980","1980 után"))))</f>
        <v>1960-1969</v>
      </c>
      <c r="P155" s="17" t="n">
        <v>40543</v>
      </c>
      <c r="Q155" s="0" t="s">
        <v>72</v>
      </c>
      <c r="R155" s="0" t="s">
        <v>67</v>
      </c>
      <c r="S155" s="0" t="s">
        <v>67</v>
      </c>
      <c r="T155" s="0" t="s">
        <v>67</v>
      </c>
      <c r="U155" s="18" t="s">
        <v>134</v>
      </c>
    </row>
  </sheetData>
  <autoFilter ref="A16:V155"/>
  <hyperlinks>
    <hyperlink ref="U17" r:id="rId2" display="http://miau.gau.hu/osiris/content/elib/details.php3?id=1001727&amp;pubtip=dokumentum"/>
    <hyperlink ref="U123" r:id="rId3" display="http://gtk.szie.hu/datadir/content/file/tantervek/gvam_2010_mod2.xls"/>
    <hyperlink ref="U124" r:id="rId4" display="http://gtk.szie.hu/datadir/content/file/tantervek/gvam_2010_mod2.xls"/>
    <hyperlink ref="U125" r:id="rId5" display="http://gtk.szie.hu/datadir/content/file/tantervek/gvam_2010_mod2.xls"/>
    <hyperlink ref="U126" r:id="rId6" display="http://gtk.szie.hu/datadir/content/file/tantervek/gvam_2010_mod2.xls"/>
    <hyperlink ref="U127" r:id="rId7" display="http://gtk.szie.hu/datadir/content/file/tantervek/gvam_2010_mod2.xls"/>
    <hyperlink ref="U128" r:id="rId8" display="http://gtk.szie.hu/datadir/content/file/tantervek/gvam_2010_mod2.xls"/>
    <hyperlink ref="U129" r:id="rId9" display="http://gtk.szie.hu/datadir/content/file/tantervek/gvam_2010_mod2.xls"/>
    <hyperlink ref="U130" r:id="rId10" display="http://gtk.szie.hu/datadir/content/file/tantervek/gvam_2010_mod2.xls"/>
    <hyperlink ref="U131" r:id="rId11" display="http://gtk.szie.hu/datadir/content/file/tantervek/gvam_2010_mod2.xls"/>
    <hyperlink ref="U132" r:id="rId12" display="http://gtk.szie.hu/datadir/content/file/tantervek/gvam_2010_mod2.xls"/>
    <hyperlink ref="U133" r:id="rId13" display="http://gtk.szie.hu/datadir/content/file/tantervek/gvam_2010_mod2.xls"/>
    <hyperlink ref="U134" r:id="rId14" display="http://gtk.szie.hu/datadir/content/file/tantervek/gvam_2010_mod2.xls"/>
    <hyperlink ref="U135" r:id="rId15" display="http://gtk.szie.hu/datadir/content/file/tantervek/gvam_2010_mod2.xls"/>
    <hyperlink ref="U136" r:id="rId16" display="http://gtk.szie.hu/datadir/content/file/tantervek/gvam_2010_mod2.xls"/>
    <hyperlink ref="U137" r:id="rId17" display="http://gtk.szie.hu/datadir/content/file/tantervek/gvam_2010_mod2.xls"/>
    <hyperlink ref="U138" r:id="rId18" display="http://gtk.szie.hu/datadir/content/file/tantervek/gvam_2010_mod2.xls"/>
    <hyperlink ref="U139" r:id="rId19" display="http://gtk.szie.hu/datadir/content/file/tantervek/gvam_2010_mod2.xls"/>
    <hyperlink ref="U140" r:id="rId20" display="http://gtk.szie.hu/datadir/content/file/tantervek/gvam_2010_mod2.xls"/>
    <hyperlink ref="U141" r:id="rId21" display="http://gtk.szie.hu/datadir/content/file/tantervek/gvam_2010_mod2.xls"/>
    <hyperlink ref="U142" r:id="rId22" display="http://gtk.szie.hu/datadir/content/file/tantervek/gvam_2010_mod2.xls"/>
    <hyperlink ref="U143" r:id="rId23" display="http://gtk.szie.hu/datadir/content/file/tantervek/gvam_2010_mod2.xls"/>
    <hyperlink ref="U144" r:id="rId24" display="http://gtk.szie.hu/datadir/content/file/tantervek/gvam_2010_mod2.xls"/>
    <hyperlink ref="U145" r:id="rId25" display="http://gtk.szie.hu/datadir/content/file/tantervek/gvam_2010_mod2.xls"/>
    <hyperlink ref="U146" r:id="rId26" display="http://gtk.szie.hu/datadir/content/file/tantervek/gvam_2010_mod2.xls"/>
    <hyperlink ref="U147" r:id="rId27" display="http://gtk.szie.hu/datadir/content/file/tantervek/gvam_2010_mod2.xls"/>
    <hyperlink ref="U148" r:id="rId28" display="http://gtk.szie.hu/datadir/content/file/tantervek/gvam_2010_mod2.xls"/>
    <hyperlink ref="U149" r:id="rId29" display="http://gtk.szie.hu/datadir/content/file/tantervek/gvam_2010_mod2.xls"/>
    <hyperlink ref="U150" r:id="rId30" display="http://gtk.szie.hu/datadir/content/file/tantervek/gvam_2010_mod2.xls"/>
    <hyperlink ref="U151" r:id="rId31" display="http://gtk.szie.hu/datadir/content/file/tantervek/gvam_2010_mod2.xls"/>
    <hyperlink ref="U152" r:id="rId32" display="http://gtk.szie.hu/datadir/content/file/tantervek/gvam_2010_mod2.xls"/>
    <hyperlink ref="U153" r:id="rId33" display="http://gtk.szie.hu/datadir/content/file/tantervek/gvam_2010_mod2.xls"/>
    <hyperlink ref="U154" r:id="rId34" display="http://gtk.szie.hu/datadir/content/file/tantervek/gvam_2010_mod2.xls"/>
    <hyperlink ref="U155" r:id="rId35" display="http://gtk.szie.hu/datadir/content/file/tantervek/gvam_2010_mod2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  <legacy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26.84"/>
    <col collapsed="false" customWidth="true" hidden="false" outlineLevel="0" max="6" min="6" style="0" width="20.56"/>
    <col collapsed="false" customWidth="true" hidden="false" outlineLevel="0" max="7" min="7" style="0" width="28.7"/>
    <col collapsed="false" customWidth="true" hidden="false" outlineLevel="0" max="8" min="8" style="0" width="12.28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0" t="s">
        <v>39</v>
      </c>
      <c r="B1" s="0" t="s">
        <v>40</v>
      </c>
      <c r="C1" s="0" t="s">
        <v>39</v>
      </c>
      <c r="D1" s="0" t="s">
        <v>39</v>
      </c>
      <c r="E1" s="0" t="s">
        <v>40</v>
      </c>
      <c r="F1" s="0" t="s">
        <v>40</v>
      </c>
      <c r="G1" s="0" t="s">
        <v>40</v>
      </c>
      <c r="H1" s="0" t="s">
        <v>40</v>
      </c>
      <c r="I1" s="0" t="s">
        <v>40</v>
      </c>
      <c r="J1" s="27" t="s">
        <v>43</v>
      </c>
      <c r="K1" s="27" t="s">
        <v>40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27" t="n">
        <v>9</v>
      </c>
      <c r="K2" s="27" t="n">
        <v>10</v>
      </c>
    </row>
    <row r="3" customFormat="false" ht="15" hidden="false" customHeight="false" outlineLevel="0" collapsed="false">
      <c r="A3" s="0" t="s">
        <v>44</v>
      </c>
      <c r="B3" s="0" t="s">
        <v>140</v>
      </c>
      <c r="C3" s="0" t="s">
        <v>141</v>
      </c>
      <c r="D3" s="0" t="s">
        <v>142</v>
      </c>
      <c r="E3" s="0" t="s">
        <v>143</v>
      </c>
      <c r="F3" s="0" t="s">
        <v>144</v>
      </c>
      <c r="G3" s="0" t="s">
        <v>145</v>
      </c>
      <c r="H3" s="0" t="s">
        <v>146</v>
      </c>
      <c r="I3" s="0" t="s">
        <v>147</v>
      </c>
      <c r="J3" s="27" t="s">
        <v>59</v>
      </c>
      <c r="K3" s="27" t="s">
        <v>148</v>
      </c>
    </row>
    <row r="4" customFormat="false" ht="15" hidden="false" customHeight="false" outlineLevel="0" collapsed="false">
      <c r="A4" s="0" t="n">
        <v>1</v>
      </c>
      <c r="B4" s="0" t="s">
        <v>4</v>
      </c>
      <c r="C4" s="0" t="n">
        <v>1</v>
      </c>
      <c r="D4" s="0" t="n">
        <v>1</v>
      </c>
      <c r="E4" s="0" t="s">
        <v>149</v>
      </c>
      <c r="F4" s="0" t="s">
        <v>150</v>
      </c>
      <c r="G4" s="0" t="s">
        <v>45</v>
      </c>
      <c r="H4" s="0" t="s">
        <v>151</v>
      </c>
      <c r="I4" s="0" t="s">
        <v>152</v>
      </c>
      <c r="J4" s="27"/>
      <c r="K4" s="27" t="s">
        <v>153</v>
      </c>
    </row>
    <row r="5" customFormat="false" ht="15" hidden="false" customHeight="false" outlineLevel="0" collapsed="false">
      <c r="A5" s="0" t="n">
        <v>2</v>
      </c>
      <c r="B5" s="0" t="s">
        <v>4</v>
      </c>
      <c r="C5" s="0" t="n">
        <v>1</v>
      </c>
      <c r="D5" s="0" t="n">
        <v>2</v>
      </c>
      <c r="E5" s="0" t="s">
        <v>154</v>
      </c>
      <c r="F5" s="0" t="s">
        <v>38</v>
      </c>
      <c r="G5" s="0" t="s">
        <v>155</v>
      </c>
      <c r="H5" s="0" t="s">
        <v>156</v>
      </c>
      <c r="I5" s="0" t="s">
        <v>157</v>
      </c>
    </row>
    <row r="6" customFormat="false" ht="15" hidden="false" customHeight="false" outlineLevel="0" collapsed="false">
      <c r="A6" s="0" t="n">
        <v>3</v>
      </c>
      <c r="B6" s="0" t="s">
        <v>4</v>
      </c>
      <c r="C6" s="0" t="n">
        <v>1</v>
      </c>
      <c r="D6" s="0" t="n">
        <v>3</v>
      </c>
      <c r="E6" s="0" t="s">
        <v>154</v>
      </c>
      <c r="F6" s="0" t="s">
        <v>158</v>
      </c>
      <c r="G6" s="0" t="s">
        <v>159</v>
      </c>
      <c r="H6" s="0" t="s">
        <v>151</v>
      </c>
      <c r="I6" s="0" t="s">
        <v>160</v>
      </c>
    </row>
    <row r="7" customFormat="false" ht="15" hidden="false" customHeight="false" outlineLevel="0" collapsed="false">
      <c r="A7" s="0" t="n">
        <v>4</v>
      </c>
      <c r="B7" s="0" t="s">
        <v>4</v>
      </c>
      <c r="C7" s="0" t="n">
        <v>1</v>
      </c>
      <c r="D7" s="0" t="n">
        <v>4</v>
      </c>
      <c r="E7" s="0" t="s">
        <v>161</v>
      </c>
      <c r="F7" s="0" t="s">
        <v>150</v>
      </c>
      <c r="G7" s="0" t="s">
        <v>162</v>
      </c>
      <c r="H7" s="0" t="s">
        <v>151</v>
      </c>
      <c r="I7" s="0" t="s">
        <v>163</v>
      </c>
    </row>
    <row r="8" customFormat="false" ht="15" hidden="false" customHeight="false" outlineLevel="0" collapsed="false">
      <c r="A8" s="0" t="n">
        <v>5</v>
      </c>
      <c r="B8" s="0" t="s">
        <v>4</v>
      </c>
      <c r="C8" s="0" t="n">
        <v>1</v>
      </c>
      <c r="D8" s="0" t="n">
        <v>5</v>
      </c>
      <c r="E8" s="0" t="s">
        <v>164</v>
      </c>
      <c r="F8" s="0" t="s">
        <v>38</v>
      </c>
      <c r="G8" s="0" t="s">
        <v>25</v>
      </c>
      <c r="H8" s="0" t="s">
        <v>156</v>
      </c>
      <c r="I8" s="0" t="s">
        <v>165</v>
      </c>
    </row>
    <row r="9" customFormat="false" ht="15" hidden="false" customHeight="false" outlineLevel="0" collapsed="false">
      <c r="A9" s="0" t="n">
        <v>6</v>
      </c>
      <c r="B9" s="0" t="s">
        <v>4</v>
      </c>
      <c r="C9" s="0" t="n">
        <v>1</v>
      </c>
      <c r="D9" s="0" t="n">
        <v>6</v>
      </c>
      <c r="E9" s="0" t="s">
        <v>166</v>
      </c>
      <c r="F9" s="0" t="s">
        <v>167</v>
      </c>
      <c r="G9" s="0" t="s">
        <v>168</v>
      </c>
      <c r="H9" s="0" t="s">
        <v>169</v>
      </c>
      <c r="I9" s="28" t="n">
        <v>40543</v>
      </c>
    </row>
    <row r="10" customFormat="false" ht="15" hidden="false" customHeight="false" outlineLevel="0" collapsed="false">
      <c r="A10" s="0" t="n">
        <v>7</v>
      </c>
      <c r="B10" s="0" t="s">
        <v>4</v>
      </c>
      <c r="C10" s="0" t="n">
        <v>1</v>
      </c>
      <c r="D10" s="0" t="n">
        <v>7</v>
      </c>
      <c r="E10" s="0" t="s">
        <v>164</v>
      </c>
      <c r="F10" s="0" t="s">
        <v>38</v>
      </c>
      <c r="G10" s="0" t="s">
        <v>51</v>
      </c>
      <c r="H10" s="0" t="s">
        <v>156</v>
      </c>
      <c r="I10" s="0" t="s">
        <v>170</v>
      </c>
    </row>
    <row r="11" customFormat="false" ht="15" hidden="false" customHeight="false" outlineLevel="0" collapsed="false">
      <c r="A11" s="0" t="n">
        <v>8</v>
      </c>
      <c r="B11" s="0" t="s">
        <v>4</v>
      </c>
      <c r="C11" s="0" t="n">
        <v>1</v>
      </c>
      <c r="D11" s="0" t="n">
        <v>8</v>
      </c>
      <c r="E11" s="0" t="s">
        <v>171</v>
      </c>
      <c r="F11" s="0" t="s">
        <v>172</v>
      </c>
      <c r="G11" s="0" t="s">
        <v>173</v>
      </c>
      <c r="H11" s="0" t="s">
        <v>156</v>
      </c>
      <c r="I11" s="0" t="s">
        <v>174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21.13"/>
    <col collapsed="false" customWidth="true" hidden="false" outlineLevel="0" max="9" min="9" style="0" width="10.13"/>
    <col collapsed="false" customWidth="true" hidden="false" outlineLevel="0" max="10" min="10" style="0" width="59.7"/>
  </cols>
  <sheetData>
    <row r="1" customFormat="false" ht="15" hidden="false" customHeight="false" outlineLevel="0" collapsed="false">
      <c r="A1" s="0" t="s">
        <v>39</v>
      </c>
      <c r="B1" s="0" t="s">
        <v>40</v>
      </c>
      <c r="C1" s="0" t="s">
        <v>39</v>
      </c>
      <c r="D1" s="0" t="s">
        <v>39</v>
      </c>
      <c r="E1" s="0" t="s">
        <v>40</v>
      </c>
      <c r="F1" s="0" t="s">
        <v>40</v>
      </c>
      <c r="G1" s="0" t="s">
        <v>40</v>
      </c>
      <c r="H1" s="0" t="s">
        <v>40</v>
      </c>
      <c r="I1" s="0" t="s">
        <v>43</v>
      </c>
      <c r="J1" s="0" t="s">
        <v>40</v>
      </c>
      <c r="K1" s="27" t="s">
        <v>43</v>
      </c>
      <c r="L1" s="27" t="s">
        <v>40</v>
      </c>
    </row>
    <row r="2" customFormat="false" ht="15" hidden="false" customHeight="false" outlineLevel="0" collapsed="false">
      <c r="A2" s="0" t="s">
        <v>44</v>
      </c>
      <c r="B2" s="0" t="s">
        <v>140</v>
      </c>
      <c r="C2" s="0" t="s">
        <v>141</v>
      </c>
      <c r="D2" s="0" t="s">
        <v>142</v>
      </c>
      <c r="E2" s="0" t="s">
        <v>175</v>
      </c>
      <c r="F2" s="0" t="s">
        <v>176</v>
      </c>
      <c r="G2" s="0" t="s">
        <v>147</v>
      </c>
      <c r="H2" s="0" t="s">
        <v>177</v>
      </c>
      <c r="I2" s="0" t="s">
        <v>178</v>
      </c>
      <c r="J2" s="0" t="s">
        <v>179</v>
      </c>
      <c r="K2" s="27" t="s">
        <v>59</v>
      </c>
      <c r="L2" s="27" t="s">
        <v>148</v>
      </c>
    </row>
    <row r="3" customFormat="false" ht="30" hidden="false" customHeight="false" outlineLevel="0" collapsed="false">
      <c r="A3" s="0" t="n">
        <v>1</v>
      </c>
      <c r="B3" s="0" t="s">
        <v>6</v>
      </c>
      <c r="C3" s="0" t="n">
        <v>1</v>
      </c>
      <c r="D3" s="0" t="n">
        <v>7</v>
      </c>
      <c r="E3" s="0" t="s">
        <v>180</v>
      </c>
      <c r="F3" s="28" t="n">
        <v>26299</v>
      </c>
      <c r="G3" s="0" t="s">
        <v>181</v>
      </c>
      <c r="H3" s="0" t="s">
        <v>182</v>
      </c>
      <c r="I3" s="28" t="n">
        <v>40549</v>
      </c>
      <c r="J3" s="14" t="s">
        <v>183</v>
      </c>
      <c r="K3" s="27"/>
      <c r="L3" s="27" t="s">
        <v>153</v>
      </c>
    </row>
    <row r="4" customFormat="false" ht="45" hidden="false" customHeight="false" outlineLevel="0" collapsed="false">
      <c r="A4" s="0" t="n">
        <v>2</v>
      </c>
      <c r="B4" s="0" t="s">
        <v>6</v>
      </c>
      <c r="C4" s="0" t="n">
        <v>1</v>
      </c>
      <c r="D4" s="0" t="n">
        <v>8</v>
      </c>
      <c r="E4" s="0" t="s">
        <v>180</v>
      </c>
      <c r="F4" s="28" t="n">
        <v>39156</v>
      </c>
      <c r="G4" s="0" t="s">
        <v>184</v>
      </c>
      <c r="H4" s="0" t="s">
        <v>185</v>
      </c>
      <c r="I4" s="28" t="n">
        <v>40548</v>
      </c>
      <c r="J4" s="14" t="s">
        <v>186</v>
      </c>
    </row>
    <row r="5" customFormat="false" ht="15" hidden="false" customHeight="false" outlineLevel="0" collapsed="false">
      <c r="A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5:12:27Z</dcterms:created>
  <dc:creator>pl2</dc:creator>
  <dc:description/>
  <dc:language>en-US</dc:language>
  <cp:lastModifiedBy>PC01</cp:lastModifiedBy>
  <dcterms:modified xsi:type="dcterms:W3CDTF">2011-04-29T13:30:59Z</dcterms:modified>
  <cp:revision>0</cp:revision>
  <dc:subject/>
  <dc:title/>
</cp:coreProperties>
</file>