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eteris paribus" sheetId="1" state="visible" r:id="rId2"/>
    <sheet name="szr_output" sheetId="2" state="visible" r:id="rId3"/>
    <sheet name="kombinatorikai ter" sheetId="3" state="visible" r:id="rId4"/>
    <sheet name="szr_input" sheetId="4" state="visible" r:id="rId5"/>
    <sheet name="eredmenyek" sheetId="5" state="visible" r:id="rId6"/>
    <sheet name="rangsorok" sheetId="6" state="visible" r:id="rId7"/>
    <sheet name="adatok" sheetId="7" state="visible" r:id="rId8"/>
    <sheet name="2005" sheetId="8" state="visible" r:id="rId9"/>
  </sheets>
  <definedNames>
    <definedName function="false" hidden="false" name="SPSS" vbProcedure="false">'2005'!$A$4:$AO$65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68">
  <si>
    <t xml:space="preserve">mutragya</t>
  </si>
  <si>
    <t xml:space="preserve">X</t>
  </si>
  <si>
    <t xml:space="preserve">Y</t>
  </si>
  <si>
    <t xml:space="preserve">jelenleg nem futtathato (24 millio "fennsik")</t>
  </si>
  <si>
    <t xml:space="preserve">2</t>
  </si>
  <si>
    <t xml:space="preserve">(mind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1</t>
  </si>
  <si>
    <t xml:space="preserve">Darab / 1</t>
  </si>
  <si>
    <t xml:space="preserve">Összesen</t>
  </si>
  <si>
    <t xml:space="preserve">Milyen intervallumba esik a(z) </t>
  </si>
  <si>
    <t xml:space="preserve">Milyen intervallumba esik a(z) talajminoseg</t>
  </si>
  <si>
    <t xml:space="preserve">Milyen intervallumba esik a(z) Vetőmag-, szaporítóanyag költség                                                </t>
  </si>
  <si>
    <t xml:space="preserve">Milyen intervallumba esik a(z) Műtrágyaköltség                                                                 </t>
  </si>
  <si>
    <t xml:space="preserve">Milyen intervallumba esik a(z) Növényvédőszer-költség                                                          </t>
  </si>
  <si>
    <t xml:space="preserve">Milyen intervallumba esik a(z) Gépköltségek                                                                    </t>
  </si>
  <si>
    <t xml:space="preserve">Milyen intervallumba esik a(z) Fenntartó tevékenység költsége                                                  </t>
  </si>
  <si>
    <t xml:space="preserve">Milyen intervallumba esik a(z) Idegen gépi szolgáltatások költsége                                             </t>
  </si>
  <si>
    <t xml:space="preserve">Milyen intervallumba esik a(z) osszes munkaora</t>
  </si>
  <si>
    <t xml:space="preserve">Milyen intervallumba esik a(z) Értékcsökkenési leírás                                                          </t>
  </si>
  <si>
    <t xml:space="preserve">Milyen intervallumba esik a(z) Egyéb költég                                                                    </t>
  </si>
  <si>
    <t xml:space="preserve">Milyen intervallumba esik a(z) hozam</t>
  </si>
  <si>
    <t xml:space="preserve">LINEAR approximation (additive)</t>
  </si>
  <si>
    <t xml:space="preserve">Basic data of the job:</t>
  </si>
  <si>
    <t xml:space="preserve">-</t>
  </si>
  <si>
    <t xml:space="preserve">Job-ID:</t>
  </si>
  <si>
    <t xml:space="preserve">Objects (rows):</t>
  </si>
  <si>
    <t xml:space="preserve">X-attributes (columns):</t>
  </si>
  <si>
    <t xml:space="preserve">Stairs:</t>
  </si>
  <si>
    <t xml:space="preserve">Detailed description of the job</t>
  </si>
  <si>
    <t xml:space="preserve">(AKI) kukoricahozam fajlagos raforditasok alapjan</t>
  </si>
  <si>
    <t xml:space="preserve">Ranking values</t>
  </si>
  <si>
    <t xml:space="preserve">for the job N°= 55101</t>
  </si>
  <si>
    <t xml:space="preserve">atlag</t>
  </si>
  <si>
    <t xml:space="preserve">Stairs (average)</t>
  </si>
  <si>
    <t xml:space="preserve">genetikai potencial</t>
  </si>
  <si>
    <t xml:space="preserve">S1</t>
  </si>
  <si>
    <t xml:space="preserve">(1244+1450)/2=1347</t>
  </si>
  <si>
    <t xml:space="preserve">(1321+1613)/2=1467</t>
  </si>
  <si>
    <t xml:space="preserve">(768+1064)/2=916</t>
  </si>
  <si>
    <t xml:space="preserve">(1797+869)/2=1333</t>
  </si>
  <si>
    <t xml:space="preserve">(2340+3136)/2=2738</t>
  </si>
  <si>
    <t xml:space="preserve">(1087+634)/2=860.5</t>
  </si>
  <si>
    <t xml:space="preserve">(4269+5097)/2=4683</t>
  </si>
  <si>
    <t xml:space="preserve">(0+0)/2=0</t>
  </si>
  <si>
    <t xml:space="preserve">(2293+2619)/2=2456</t>
  </si>
  <si>
    <t xml:space="preserve">(1543+1232)/2=1387.5</t>
  </si>
  <si>
    <t xml:space="preserve">S2</t>
  </si>
  <si>
    <t xml:space="preserve">(1321+1454)/2=1387.5</t>
  </si>
  <si>
    <t xml:space="preserve">(1045+1057)/2=1051</t>
  </si>
  <si>
    <t xml:space="preserve">(833+634)/2=733.5</t>
  </si>
  <si>
    <t xml:space="preserve">(2585+3678)/2=3131.5</t>
  </si>
  <si>
    <t xml:space="preserve">korrigalt (nem egyedul allo csucsok)</t>
  </si>
  <si>
    <t xml:space="preserve">S3</t>
  </si>
  <si>
    <t xml:space="preserve">(2585+3210)/2=2897.5</t>
  </si>
  <si>
    <t xml:space="preserve">(1713+2619)/2=2166</t>
  </si>
  <si>
    <t xml:space="preserve">S4</t>
  </si>
  <si>
    <t xml:space="preserve">(0+595)/2=297.5</t>
  </si>
  <si>
    <t xml:space="preserve">(2585+3000)/2=2792.5</t>
  </si>
  <si>
    <t xml:space="preserve">S5</t>
  </si>
  <si>
    <t xml:space="preserve">S6</t>
  </si>
  <si>
    <t xml:space="preserve">(965+560)/2=762.5</t>
  </si>
  <si>
    <t xml:space="preserve">(1713+2016)/2=1864.5</t>
  </si>
  <si>
    <t xml:space="preserve">S7</t>
  </si>
  <si>
    <t xml:space="preserve">(714+1422)/2=1068</t>
  </si>
  <si>
    <t xml:space="preserve">S8</t>
  </si>
  <si>
    <t xml:space="preserve">(1797+856)/2=1326.5</t>
  </si>
  <si>
    <t xml:space="preserve">(1581+2035)/2=1808</t>
  </si>
  <si>
    <t xml:space="preserve">S9</t>
  </si>
  <si>
    <t xml:space="preserve">(1244+1047)/2=1145.5</t>
  </si>
  <si>
    <t xml:space="preserve">S10</t>
  </si>
  <si>
    <t xml:space="preserve">(642+1367)/2=1004.5</t>
  </si>
  <si>
    <t xml:space="preserve">S11</t>
  </si>
  <si>
    <t xml:space="preserve">(965+363)/2=664</t>
  </si>
  <si>
    <t xml:space="preserve">S12</t>
  </si>
  <si>
    <t xml:space="preserve">(822+363)/2=592.5</t>
  </si>
  <si>
    <t xml:space="preserve">S13</t>
  </si>
  <si>
    <t xml:space="preserve">S14</t>
  </si>
  <si>
    <t xml:space="preserve">S15</t>
  </si>
  <si>
    <t xml:space="preserve">(1793+856)/2=1324.5</t>
  </si>
  <si>
    <t xml:space="preserve">(1581+1904)/2=1742.5</t>
  </si>
  <si>
    <t xml:space="preserve">S16</t>
  </si>
  <si>
    <t xml:space="preserve">(691+682)/2=686.5</t>
  </si>
  <si>
    <t xml:space="preserve">(1373+856)/2=1114.5</t>
  </si>
  <si>
    <t xml:space="preserve">S17</t>
  </si>
  <si>
    <t xml:space="preserve">(768+924)/2=846</t>
  </si>
  <si>
    <t xml:space="preserve">(727+363)/2=545</t>
  </si>
  <si>
    <t xml:space="preserve">S18</t>
  </si>
  <si>
    <t xml:space="preserve">(602+924)/2=763</t>
  </si>
  <si>
    <t xml:space="preserve">(641+363)/2=502</t>
  </si>
  <si>
    <t xml:space="preserve">S19</t>
  </si>
  <si>
    <t xml:space="preserve">(288+61)/2=174.5</t>
  </si>
  <si>
    <t xml:space="preserve">S20</t>
  </si>
  <si>
    <t xml:space="preserve">(1373+510)/2=941.5</t>
  </si>
  <si>
    <t xml:space="preserve">(1445+1904)/2=1674.5</t>
  </si>
  <si>
    <t xml:space="preserve">S21</t>
  </si>
  <si>
    <t xml:space="preserve">(813+510)/2=661.5</t>
  </si>
  <si>
    <t xml:space="preserve">S22</t>
  </si>
  <si>
    <t xml:space="preserve">(288+56)/2=172</t>
  </si>
  <si>
    <t xml:space="preserve">S23</t>
  </si>
  <si>
    <t xml:space="preserve">(288+37)/2=162.5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(288+0)/2=144</t>
  </si>
  <si>
    <t xml:space="preserve">(1329+1904)/2=1616.5</t>
  </si>
  <si>
    <t xml:space="preserve">S29</t>
  </si>
  <si>
    <t xml:space="preserve">S30</t>
  </si>
  <si>
    <t xml:space="preserve">S31</t>
  </si>
  <si>
    <t xml:space="preserve">S32</t>
  </si>
  <si>
    <t xml:space="preserve">(813+263)/2=538</t>
  </si>
  <si>
    <t xml:space="preserve">S33</t>
  </si>
  <si>
    <t xml:space="preserve">(520+213)/2=366.5</t>
  </si>
  <si>
    <t xml:space="preserve">S34</t>
  </si>
  <si>
    <t xml:space="preserve">(961+1522)/2=1241.5</t>
  </si>
  <si>
    <t xml:space="preserve">S35</t>
  </si>
  <si>
    <t xml:space="preserve">S36</t>
  </si>
  <si>
    <t xml:space="preserve">(642+1190)/2=916</t>
  </si>
  <si>
    <t xml:space="preserve">S37</t>
  </si>
  <si>
    <t xml:space="preserve">(411+516)/2=463.5</t>
  </si>
  <si>
    <t xml:space="preserve">S38</t>
  </si>
  <si>
    <t xml:space="preserve">(286+1416)/2=851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(270+924)/2=597</t>
  </si>
  <si>
    <t xml:space="preserve">(228+516)/2=372</t>
  </si>
  <si>
    <t xml:space="preserve">S44</t>
  </si>
  <si>
    <t xml:space="preserve">S45</t>
  </si>
  <si>
    <t xml:space="preserve">S46</t>
  </si>
  <si>
    <t xml:space="preserve">(270+303)/2=286.5</t>
  </si>
  <si>
    <t xml:space="preserve">(961+1289)/2=1125</t>
  </si>
  <si>
    <t xml:space="preserve">(228+253)/2=240.5</t>
  </si>
  <si>
    <t xml:space="preserve">S47</t>
  </si>
  <si>
    <t xml:space="preserve">(813+28)/2=420.5</t>
  </si>
  <si>
    <t xml:space="preserve">S48</t>
  </si>
  <si>
    <t xml:space="preserve">(961+805)/2=883</t>
  </si>
  <si>
    <t xml:space="preserve">S49</t>
  </si>
  <si>
    <t xml:space="preserve">(270+0)/2=135</t>
  </si>
  <si>
    <t xml:space="preserve">(957+805)/2=881</t>
  </si>
  <si>
    <t xml:space="preserve">S50</t>
  </si>
  <si>
    <t xml:space="preserve">(286+574)/2=430</t>
  </si>
  <si>
    <t xml:space="preserve">(212+0)/2=106</t>
  </si>
  <si>
    <t xml:space="preserve">S51</t>
  </si>
  <si>
    <t xml:space="preserve">(646+805)/2=725.5</t>
  </si>
  <si>
    <t xml:space="preserve">S52</t>
  </si>
  <si>
    <t xml:space="preserve">S53</t>
  </si>
  <si>
    <t xml:space="preserve">S54</t>
  </si>
  <si>
    <t xml:space="preserve">S55</t>
  </si>
  <si>
    <t xml:space="preserve">COCO-matrix N°: 55101</t>
  </si>
  <si>
    <t xml:space="preserve">becsles</t>
  </si>
  <si>
    <t xml:space="preserve">teny</t>
  </si>
  <si>
    <t xml:space="preserve">Y(*)-Y</t>
  </si>
  <si>
    <t xml:space="preserve">hiba</t>
  </si>
  <si>
    <t xml:space="preserve">fontos</t>
  </si>
  <si>
    <t xml:space="preserve">nem fontos</t>
  </si>
  <si>
    <t xml:space="preserve">zaj</t>
  </si>
  <si>
    <t xml:space="preserve">IRANY</t>
  </si>
  <si>
    <t xml:space="preserve">kepletmentes</t>
  </si>
  <si>
    <t xml:space="preserve">attributumok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mertekegyseg</t>
  </si>
  <si>
    <t xml:space="preserve">ark/ha</t>
  </si>
  <si>
    <t xml:space="preserve">mo</t>
  </si>
  <si>
    <t xml:space="preserve">kg/ha</t>
  </si>
  <si>
    <t xml:space="preserve">objektumok</t>
  </si>
  <si>
    <t xml:space="preserve">talajminoseg</t>
  </si>
  <si>
    <t xml:space="preserve">hozam</t>
  </si>
  <si>
    <t xml:space="preserve">…</t>
  </si>
  <si>
    <t xml:space="preserve">meret10</t>
  </si>
  <si>
    <t xml:space="preserve">regio</t>
  </si>
  <si>
    <t xml:space="preserve">a110_1</t>
  </si>
  <si>
    <t xml:space="preserve">a130_1</t>
  </si>
  <si>
    <t xml:space="preserve">a150_1</t>
  </si>
  <si>
    <t xml:space="preserve">a170_1</t>
  </si>
  <si>
    <t xml:space="preserve">a190_1</t>
  </si>
  <si>
    <t xml:space="preserve">a210_1</t>
  </si>
  <si>
    <t xml:space="preserve">a210_2</t>
  </si>
  <si>
    <t xml:space="preserve">a230_2</t>
  </si>
  <si>
    <t xml:space="preserve">a600_2</t>
  </si>
  <si>
    <t xml:space="preserve">a620_2</t>
  </si>
  <si>
    <t xml:space="preserve">a630_2</t>
  </si>
  <si>
    <t xml:space="preserve">a635_2</t>
  </si>
  <si>
    <t xml:space="preserve">a645_2</t>
  </si>
  <si>
    <t xml:space="preserve">a655_2</t>
  </si>
  <si>
    <t xml:space="preserve">a744_2</t>
  </si>
  <si>
    <t xml:space="preserve">a750_2</t>
  </si>
  <si>
    <t xml:space="preserve">a760_2</t>
  </si>
  <si>
    <t xml:space="preserve">a770_2</t>
  </si>
  <si>
    <t xml:space="preserve">a780_2</t>
  </si>
  <si>
    <t xml:space="preserve">a790_2</t>
  </si>
  <si>
    <t xml:space="preserve">a795_2</t>
  </si>
  <si>
    <t xml:space="preserve">a810_2</t>
  </si>
  <si>
    <t xml:space="preserve">a820_2</t>
  </si>
  <si>
    <t xml:space="preserve">a830_1</t>
  </si>
  <si>
    <t xml:space="preserve">a830_2</t>
  </si>
  <si>
    <t xml:space="preserve">a840_1</t>
  </si>
  <si>
    <t xml:space="preserve">a840_2</t>
  </si>
  <si>
    <t xml:space="preserve">a850_1</t>
  </si>
  <si>
    <t xml:space="preserve">a860_2</t>
  </si>
  <si>
    <t xml:space="preserve">a865_2</t>
  </si>
  <si>
    <t xml:space="preserve">a870_2</t>
  </si>
  <si>
    <t xml:space="preserve">a880_2</t>
  </si>
  <si>
    <t xml:space="preserve">a890_2</t>
  </si>
  <si>
    <t xml:space="preserve">a900_2</t>
  </si>
  <si>
    <t xml:space="preserve">a910_2</t>
  </si>
  <si>
    <t xml:space="preserve">a920_2</t>
  </si>
  <si>
    <t xml:space="preserve">a930_2</t>
  </si>
  <si>
    <t xml:space="preserve">a940_2</t>
  </si>
  <si>
    <t xml:space="preserve">a950_2</t>
  </si>
  <si>
    <t xml:space="preserve">szamitott</t>
  </si>
  <si>
    <t xml:space="preserve">attributum</t>
  </si>
  <si>
    <t xml:space="preserve">Vetésterület (ha)                                                               </t>
  </si>
  <si>
    <t xml:space="preserve">ebből: bérelt terület                                                 </t>
  </si>
  <si>
    <t xml:space="preserve">Betakaritott terület (ha)                                                       </t>
  </si>
  <si>
    <t xml:space="preserve">Átlagos aranykorona érték ( Ark/ha )                                            </t>
  </si>
  <si>
    <t xml:space="preserve">Főtermék  mennyisége                                                            </t>
  </si>
  <si>
    <t xml:space="preserve">Értékesített főtermék                                                           </t>
  </si>
  <si>
    <t xml:space="preserve">???</t>
  </si>
  <si>
    <t xml:space="preserve">Főtermék értékesítési átlagára (Ft/kg)                                          </t>
  </si>
  <si>
    <t xml:space="preserve">Közvetlen állami támogatás                                                      </t>
  </si>
  <si>
    <t xml:space="preserve">Termelési érték                                                                 </t>
  </si>
  <si>
    <t xml:space="preserve">Az ágazat összes árbevétele                                                     </t>
  </si>
  <si>
    <t xml:space="preserve">Vetőmag-, szaporítóanyag költség                                                </t>
  </si>
  <si>
    <t xml:space="preserve">Műtrágyaköltség                                                                 </t>
  </si>
  <si>
    <t xml:space="preserve">Növényvédőszer-költség                                                          </t>
  </si>
  <si>
    <t xml:space="preserve">Szárítási költség                                                               </t>
  </si>
  <si>
    <t xml:space="preserve">Közvetlen biztosítási költség                                                   </t>
  </si>
  <si>
    <t xml:space="preserve">Gépköltségek                                                                    </t>
  </si>
  <si>
    <t xml:space="preserve">Fenntartó tevékenység költsége                                                  </t>
  </si>
  <si>
    <t xml:space="preserve">Idegen gépi szolgáltatások költsége                                             </t>
  </si>
  <si>
    <t xml:space="preserve">Családi munka bérköltsége (m.ó.)                                                </t>
  </si>
  <si>
    <t xml:space="preserve">Rendszeresen foglalkoztatottak bérköltsége (m.ó.)                               </t>
  </si>
  <si>
    <t xml:space="preserve">Alkalmi munka bérköltsége (m.ó.)                                                </t>
  </si>
  <si>
    <t xml:space="preserve">Munkabérek közterhei                                                            </t>
  </si>
  <si>
    <t xml:space="preserve">Földbérleti díj                                                                 </t>
  </si>
  <si>
    <t xml:space="preserve">Értékcsökkenési leírás                                                          </t>
  </si>
  <si>
    <t xml:space="preserve">Egyéb költég                                                                    </t>
  </si>
  <si>
    <t xml:space="preserve">Tevékenység általános költsége                                                  </t>
  </si>
  <si>
    <t xml:space="preserve">Gazdasági általános költség                                                     </t>
  </si>
  <si>
    <t xml:space="preserve">KÖZVETLEN VÁLTOZÓ KÖLTSÉG ÖSSZESEN (a635-től a760-                              </t>
  </si>
  <si>
    <t xml:space="preserve">FEDEZETI HOZZÁJÁRULÁS (a620-a910)                                               </t>
  </si>
  <si>
    <t xml:space="preserve">ÁGAZATI EREDMÉNY (a620-a920)                                                    </t>
  </si>
  <si>
    <t xml:space="preserve">A FŐTERMÉK ÖNKÖLTSÉGE (Ft/kg)                                                   </t>
  </si>
  <si>
    <t xml:space="preserve">osszes munkaora</t>
  </si>
  <si>
    <t xml:space="preserve">dim</t>
  </si>
  <si>
    <t xml:space="preserve">ha</t>
  </si>
  <si>
    <t xml:space="preserve">Ft/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"/>
  </numFmts>
  <fonts count="6">
    <font>
      <sz val="8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eteris paribus'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teris paribus'!$B$3:$B$10</c:f>
              <c:numCache>
                <c:formatCode>General</c:formatCode>
                <c:ptCount val="8"/>
                <c:pt idx="0">
                  <c:v>18453</c:v>
                </c:pt>
                <c:pt idx="1">
                  <c:v>17990</c:v>
                </c:pt>
                <c:pt idx="2">
                  <c:v>10668.5</c:v>
                </c:pt>
                <c:pt idx="3">
                  <c:v>10246.5</c:v>
                </c:pt>
                <c:pt idx="4">
                  <c:v>9050</c:v>
                </c:pt>
                <c:pt idx="5">
                  <c:v>8634.5</c:v>
                </c:pt>
                <c:pt idx="6">
                  <c:v>8315</c:v>
                </c:pt>
                <c:pt idx="7">
                  <c:v>0</c:v>
                </c:pt>
              </c:numCache>
            </c:numRef>
          </c:xVal>
          <c:yVal>
            <c:numRef>
              <c:f>'ceteris paribus'!$C$3:$C$10</c:f>
              <c:numCache>
                <c:formatCode>General</c:formatCode>
                <c:ptCount val="8"/>
                <c:pt idx="0">
                  <c:v>916</c:v>
                </c:pt>
                <c:pt idx="1">
                  <c:v>846</c:v>
                </c:pt>
                <c:pt idx="2">
                  <c:v>763</c:v>
                </c:pt>
                <c:pt idx="3">
                  <c:v>597</c:v>
                </c:pt>
                <c:pt idx="4">
                  <c:v>286.5</c:v>
                </c:pt>
                <c:pt idx="5">
                  <c:v>135</c:v>
                </c:pt>
                <c:pt idx="6">
                  <c:v>106</c:v>
                </c:pt>
                <c:pt idx="7">
                  <c:v>0</c:v>
                </c:pt>
              </c:numCache>
            </c:numRef>
          </c:yVal>
          <c:smooth val="1"/>
        </c:ser>
        <c:axId val="31422464"/>
        <c:axId val="48241746"/>
      </c:scatterChart>
      <c:valAx>
        <c:axId val="31422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tragy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1746"/>
        <c:crossesAt val="0"/>
        <c:crossBetween val="midCat"/>
      </c:valAx>
      <c:valAx>
        <c:axId val="48241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24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0</xdr:colOff>
      <xdr:row>9</xdr:row>
      <xdr:rowOff>0</xdr:rowOff>
    </xdr:from>
    <xdr:to>
      <xdr:col>10</xdr:col>
      <xdr:colOff>7128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1911600" y="1371600"/>
        <a:ext cx="38239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" createdVersion="3">
  <cacheSource type="worksheet">
    <worksheetSource ref="M74:V129" sheet="eredmenyek"/>
  </cacheSource>
  <cacheFields count="10">
    <cacheField name="1" numFmtId="0">
      <sharedItems containsSemiMixedTypes="0" containsString="0" containsNumber="1" minValue="0" maxValue="1347" count="5">
        <n v="0"/>
        <n v="366.5"/>
        <n v="686.5"/>
        <n v="1145.5"/>
        <n v="1347"/>
      </sharedItems>
    </cacheField>
    <cacheField name="2" numFmtId="0">
      <sharedItems containsSemiMixedTypes="0" containsString="0" containsNumber="1" minValue="0" maxValue="1467" count="5">
        <n v="0"/>
        <n v="430"/>
        <n v="851"/>
        <n v="1387.5"/>
        <n v="1467"/>
      </sharedItems>
    </cacheField>
    <cacheField name="3" numFmtId="0">
      <sharedItems containsSemiMixedTypes="0" containsString="0" containsNumber="1" minValue="0" maxValue="916" count="8">
        <n v="0"/>
        <n v="106"/>
        <n v="135"/>
        <n v="286.5"/>
        <n v="597"/>
        <n v="763"/>
        <n v="846"/>
        <n v="916"/>
      </sharedItems>
    </cacheField>
    <cacheField name="4" numFmtId="0">
      <sharedItems containsSemiMixedTypes="0" containsString="0" containsNumber="1" minValue="0" maxValue="1333" count="9">
        <n v="0"/>
        <n v="20.5"/>
        <n v="538"/>
        <n v="661.5"/>
        <n v="941.5"/>
        <n v="1114.5"/>
        <n v="1324.5"/>
        <n v="1326.5"/>
        <n v="1333"/>
      </sharedItems>
    </cacheField>
    <cacheField name="5" numFmtId="0">
      <sharedItems containsSemiMixedTypes="0" containsString="0" containsNumber="1" minValue="0" maxValue="2738" count="12">
        <n v="0"/>
        <n v="144"/>
        <n v="162.5"/>
        <n v="172"/>
        <n v="174.5"/>
        <n v="502"/>
        <n v="545"/>
        <n v="592.5"/>
        <n v="664"/>
        <n v="762.5"/>
        <n v="1051"/>
        <n v="2738"/>
      </sharedItems>
    </cacheField>
    <cacheField name="6" numFmtId="0">
      <sharedItems containsSemiMixedTypes="0" containsString="0" containsNumber="1" minValue="0" maxValue="860.5" count="4">
        <n v="0"/>
        <n v="297.5"/>
        <n v="733.5"/>
        <n v="860.5"/>
      </sharedItems>
    </cacheField>
    <cacheField name="7" numFmtId="0">
      <sharedItems containsSemiMixedTypes="0" containsString="0" containsNumber="1" minValue="0" maxValue="4683" count="14">
        <n v="0"/>
        <n v="725.5"/>
        <n v="881"/>
        <n v="883"/>
        <n v="1125"/>
        <n v="1241.5"/>
        <n v="1616.5"/>
        <n v="1674.5"/>
        <n v="1742.5"/>
        <n v="1808"/>
        <n v="2792.5"/>
        <n v="2897.5"/>
        <n v="3131.5"/>
        <n v="4683"/>
      </sharedItems>
    </cacheField>
    <cacheField name="8" numFmtId="0">
      <sharedItems containsSemiMixedTypes="0" containsString="0" containsNumber="1" containsInteger="1" minValue="0" maxValue="0" count="1">
        <n v="0"/>
      </sharedItems>
    </cacheField>
    <cacheField name="9" numFmtId="0">
      <sharedItems containsSemiMixedTypes="0" containsString="0" containsNumber="1" minValue="0" maxValue="2456" count="10">
        <n v="0"/>
        <n v="240.5"/>
        <n v="372"/>
        <n v="463.5"/>
        <n v="916"/>
        <n v="1004.5"/>
        <n v="1068"/>
        <n v="1864.5"/>
        <n v="2166"/>
        <n v="2456"/>
      </sharedItems>
    </cacheField>
    <cacheField name="0" numFmtId="0">
      <sharedItems containsSemiMixedTypes="0" containsString="0" containsNumber="1" minValue="0" maxValue="1387.5" count="2">
        <n v="0"/>
        <n v="1387.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">
  <r>
    <x v="4"/>
    <x v="4"/>
    <x v="7"/>
    <x v="8"/>
    <x v="11"/>
    <x v="3"/>
    <x v="13"/>
    <x v="0"/>
    <x v="9"/>
    <x v="1"/>
  </r>
  <r>
    <x v="4"/>
    <x v="3"/>
    <x v="7"/>
    <x v="8"/>
    <x v="10"/>
    <x v="2"/>
    <x v="12"/>
    <x v="0"/>
    <x v="9"/>
    <x v="1"/>
  </r>
  <r>
    <x v="4"/>
    <x v="3"/>
    <x v="7"/>
    <x v="8"/>
    <x v="10"/>
    <x v="2"/>
    <x v="11"/>
    <x v="0"/>
    <x v="8"/>
    <x v="1"/>
  </r>
  <r>
    <x v="4"/>
    <x v="3"/>
    <x v="7"/>
    <x v="8"/>
    <x v="10"/>
    <x v="1"/>
    <x v="10"/>
    <x v="0"/>
    <x v="8"/>
    <x v="1"/>
  </r>
  <r>
    <x v="4"/>
    <x v="3"/>
    <x v="7"/>
    <x v="8"/>
    <x v="10"/>
    <x v="1"/>
    <x v="10"/>
    <x v="0"/>
    <x v="8"/>
    <x v="1"/>
  </r>
  <r>
    <x v="4"/>
    <x v="3"/>
    <x v="7"/>
    <x v="8"/>
    <x v="9"/>
    <x v="1"/>
    <x v="10"/>
    <x v="0"/>
    <x v="7"/>
    <x v="1"/>
  </r>
  <r>
    <x v="4"/>
    <x v="3"/>
    <x v="7"/>
    <x v="8"/>
    <x v="9"/>
    <x v="1"/>
    <x v="10"/>
    <x v="0"/>
    <x v="6"/>
    <x v="1"/>
  </r>
  <r>
    <x v="4"/>
    <x v="3"/>
    <x v="7"/>
    <x v="7"/>
    <x v="9"/>
    <x v="1"/>
    <x v="9"/>
    <x v="0"/>
    <x v="6"/>
    <x v="1"/>
  </r>
  <r>
    <x v="3"/>
    <x v="3"/>
    <x v="7"/>
    <x v="7"/>
    <x v="9"/>
    <x v="0"/>
    <x v="9"/>
    <x v="0"/>
    <x v="6"/>
    <x v="1"/>
  </r>
  <r>
    <x v="3"/>
    <x v="3"/>
    <x v="7"/>
    <x v="7"/>
    <x v="9"/>
    <x v="0"/>
    <x v="9"/>
    <x v="0"/>
    <x v="5"/>
    <x v="1"/>
  </r>
  <r>
    <x v="3"/>
    <x v="3"/>
    <x v="7"/>
    <x v="7"/>
    <x v="8"/>
    <x v="0"/>
    <x v="9"/>
    <x v="0"/>
    <x v="5"/>
    <x v="1"/>
  </r>
  <r>
    <x v="3"/>
    <x v="3"/>
    <x v="7"/>
    <x v="7"/>
    <x v="7"/>
    <x v="0"/>
    <x v="9"/>
    <x v="0"/>
    <x v="5"/>
    <x v="1"/>
  </r>
  <r>
    <x v="3"/>
    <x v="3"/>
    <x v="7"/>
    <x v="7"/>
    <x v="7"/>
    <x v="0"/>
    <x v="9"/>
    <x v="0"/>
    <x v="5"/>
    <x v="1"/>
  </r>
  <r>
    <x v="3"/>
    <x v="3"/>
    <x v="7"/>
    <x v="7"/>
    <x v="7"/>
    <x v="0"/>
    <x v="9"/>
    <x v="0"/>
    <x v="5"/>
    <x v="1"/>
  </r>
  <r>
    <x v="3"/>
    <x v="3"/>
    <x v="7"/>
    <x v="6"/>
    <x v="7"/>
    <x v="0"/>
    <x v="8"/>
    <x v="0"/>
    <x v="5"/>
    <x v="1"/>
  </r>
  <r>
    <x v="2"/>
    <x v="3"/>
    <x v="7"/>
    <x v="5"/>
    <x v="7"/>
    <x v="0"/>
    <x v="8"/>
    <x v="0"/>
    <x v="5"/>
    <x v="1"/>
  </r>
  <r>
    <x v="2"/>
    <x v="3"/>
    <x v="6"/>
    <x v="5"/>
    <x v="6"/>
    <x v="0"/>
    <x v="8"/>
    <x v="0"/>
    <x v="5"/>
    <x v="1"/>
  </r>
  <r>
    <x v="2"/>
    <x v="3"/>
    <x v="5"/>
    <x v="5"/>
    <x v="5"/>
    <x v="0"/>
    <x v="8"/>
    <x v="0"/>
    <x v="5"/>
    <x v="1"/>
  </r>
  <r>
    <x v="2"/>
    <x v="3"/>
    <x v="5"/>
    <x v="5"/>
    <x v="4"/>
    <x v="0"/>
    <x v="8"/>
    <x v="0"/>
    <x v="5"/>
    <x v="0"/>
  </r>
  <r>
    <x v="2"/>
    <x v="3"/>
    <x v="5"/>
    <x v="4"/>
    <x v="4"/>
    <x v="0"/>
    <x v="7"/>
    <x v="0"/>
    <x v="5"/>
    <x v="0"/>
  </r>
  <r>
    <x v="2"/>
    <x v="3"/>
    <x v="5"/>
    <x v="3"/>
    <x v="4"/>
    <x v="0"/>
    <x v="7"/>
    <x v="0"/>
    <x v="5"/>
    <x v="0"/>
  </r>
  <r>
    <x v="2"/>
    <x v="3"/>
    <x v="5"/>
    <x v="3"/>
    <x v="3"/>
    <x v="0"/>
    <x v="7"/>
    <x v="0"/>
    <x v="5"/>
    <x v="0"/>
  </r>
  <r>
    <x v="2"/>
    <x v="3"/>
    <x v="5"/>
    <x v="3"/>
    <x v="2"/>
    <x v="0"/>
    <x v="7"/>
    <x v="0"/>
    <x v="5"/>
    <x v="0"/>
  </r>
  <r>
    <x v="2"/>
    <x v="3"/>
    <x v="5"/>
    <x v="3"/>
    <x v="2"/>
    <x v="0"/>
    <x v="7"/>
    <x v="0"/>
    <x v="5"/>
    <x v="0"/>
  </r>
  <r>
    <x v="2"/>
    <x v="3"/>
    <x v="5"/>
    <x v="3"/>
    <x v="2"/>
    <x v="0"/>
    <x v="7"/>
    <x v="0"/>
    <x v="5"/>
    <x v="0"/>
  </r>
  <r>
    <x v="2"/>
    <x v="3"/>
    <x v="5"/>
    <x v="3"/>
    <x v="2"/>
    <x v="0"/>
    <x v="7"/>
    <x v="0"/>
    <x v="5"/>
    <x v="0"/>
  </r>
  <r>
    <x v="2"/>
    <x v="3"/>
    <x v="5"/>
    <x v="3"/>
    <x v="2"/>
    <x v="0"/>
    <x v="7"/>
    <x v="0"/>
    <x v="5"/>
    <x v="0"/>
  </r>
  <r>
    <x v="2"/>
    <x v="3"/>
    <x v="5"/>
    <x v="3"/>
    <x v="1"/>
    <x v="0"/>
    <x v="6"/>
    <x v="0"/>
    <x v="5"/>
    <x v="0"/>
  </r>
  <r>
    <x v="2"/>
    <x v="3"/>
    <x v="5"/>
    <x v="3"/>
    <x v="1"/>
    <x v="0"/>
    <x v="6"/>
    <x v="0"/>
    <x v="5"/>
    <x v="0"/>
  </r>
  <r>
    <x v="2"/>
    <x v="3"/>
    <x v="5"/>
    <x v="3"/>
    <x v="1"/>
    <x v="0"/>
    <x v="6"/>
    <x v="0"/>
    <x v="5"/>
    <x v="0"/>
  </r>
  <r>
    <x v="2"/>
    <x v="3"/>
    <x v="5"/>
    <x v="3"/>
    <x v="1"/>
    <x v="0"/>
    <x v="6"/>
    <x v="0"/>
    <x v="5"/>
    <x v="0"/>
  </r>
  <r>
    <x v="2"/>
    <x v="3"/>
    <x v="5"/>
    <x v="2"/>
    <x v="1"/>
    <x v="0"/>
    <x v="6"/>
    <x v="0"/>
    <x v="5"/>
    <x v="0"/>
  </r>
  <r>
    <x v="1"/>
    <x v="3"/>
    <x v="5"/>
    <x v="2"/>
    <x v="1"/>
    <x v="0"/>
    <x v="6"/>
    <x v="0"/>
    <x v="5"/>
    <x v="0"/>
  </r>
  <r>
    <x v="1"/>
    <x v="3"/>
    <x v="5"/>
    <x v="2"/>
    <x v="1"/>
    <x v="0"/>
    <x v="5"/>
    <x v="0"/>
    <x v="5"/>
    <x v="0"/>
  </r>
  <r>
    <x v="1"/>
    <x v="3"/>
    <x v="5"/>
    <x v="2"/>
    <x v="1"/>
    <x v="0"/>
    <x v="5"/>
    <x v="0"/>
    <x v="5"/>
    <x v="0"/>
  </r>
  <r>
    <x v="1"/>
    <x v="3"/>
    <x v="5"/>
    <x v="2"/>
    <x v="1"/>
    <x v="0"/>
    <x v="5"/>
    <x v="0"/>
    <x v="4"/>
    <x v="0"/>
  </r>
  <r>
    <x v="1"/>
    <x v="3"/>
    <x v="5"/>
    <x v="2"/>
    <x v="1"/>
    <x v="0"/>
    <x v="5"/>
    <x v="0"/>
    <x v="3"/>
    <x v="0"/>
  </r>
  <r>
    <x v="1"/>
    <x v="2"/>
    <x v="5"/>
    <x v="2"/>
    <x v="1"/>
    <x v="0"/>
    <x v="5"/>
    <x v="0"/>
    <x v="3"/>
    <x v="0"/>
  </r>
  <r>
    <x v="1"/>
    <x v="2"/>
    <x v="5"/>
    <x v="2"/>
    <x v="1"/>
    <x v="0"/>
    <x v="5"/>
    <x v="0"/>
    <x v="3"/>
    <x v="0"/>
  </r>
  <r>
    <x v="1"/>
    <x v="2"/>
    <x v="5"/>
    <x v="2"/>
    <x v="1"/>
    <x v="0"/>
    <x v="5"/>
    <x v="0"/>
    <x v="3"/>
    <x v="0"/>
  </r>
  <r>
    <x v="1"/>
    <x v="2"/>
    <x v="5"/>
    <x v="2"/>
    <x v="1"/>
    <x v="0"/>
    <x v="5"/>
    <x v="0"/>
    <x v="3"/>
    <x v="0"/>
  </r>
  <r>
    <x v="1"/>
    <x v="2"/>
    <x v="5"/>
    <x v="2"/>
    <x v="1"/>
    <x v="0"/>
    <x v="5"/>
    <x v="0"/>
    <x v="3"/>
    <x v="0"/>
  </r>
  <r>
    <x v="1"/>
    <x v="2"/>
    <x v="4"/>
    <x v="2"/>
    <x v="1"/>
    <x v="0"/>
    <x v="5"/>
    <x v="0"/>
    <x v="2"/>
    <x v="0"/>
  </r>
  <r>
    <x v="0"/>
    <x v="2"/>
    <x v="4"/>
    <x v="2"/>
    <x v="1"/>
    <x v="0"/>
    <x v="5"/>
    <x v="0"/>
    <x v="2"/>
    <x v="0"/>
  </r>
  <r>
    <x v="0"/>
    <x v="2"/>
    <x v="4"/>
    <x v="2"/>
    <x v="1"/>
    <x v="0"/>
    <x v="5"/>
    <x v="0"/>
    <x v="2"/>
    <x v="0"/>
  </r>
  <r>
    <x v="0"/>
    <x v="2"/>
    <x v="3"/>
    <x v="2"/>
    <x v="1"/>
    <x v="0"/>
    <x v="4"/>
    <x v="0"/>
    <x v="1"/>
    <x v="0"/>
  </r>
  <r>
    <x v="0"/>
    <x v="2"/>
    <x v="3"/>
    <x v="1"/>
    <x v="1"/>
    <x v="0"/>
    <x v="4"/>
    <x v="0"/>
    <x v="1"/>
    <x v="0"/>
  </r>
  <r>
    <x v="0"/>
    <x v="2"/>
    <x v="3"/>
    <x v="1"/>
    <x v="0"/>
    <x v="0"/>
    <x v="3"/>
    <x v="0"/>
    <x v="1"/>
    <x v="0"/>
  </r>
  <r>
    <x v="0"/>
    <x v="2"/>
    <x v="2"/>
    <x v="1"/>
    <x v="0"/>
    <x v="0"/>
    <x v="2"/>
    <x v="0"/>
    <x v="1"/>
    <x v="0"/>
  </r>
  <r>
    <x v="0"/>
    <x v="1"/>
    <x v="1"/>
    <x v="1"/>
    <x v="0"/>
    <x v="0"/>
    <x v="2"/>
    <x v="0"/>
    <x v="1"/>
    <x v="0"/>
  </r>
  <r>
    <x v="0"/>
    <x v="1"/>
    <x v="0"/>
    <x v="1"/>
    <x v="0"/>
    <x v="0"/>
    <x v="1"/>
    <x v="0"/>
    <x v="1"/>
    <x v="0"/>
  </r>
  <r>
    <x v="0"/>
    <x v="0"/>
    <x v="0"/>
    <x v="1"/>
    <x v="0"/>
    <x v="0"/>
    <x v="1"/>
    <x v="0"/>
    <x v="1"/>
    <x v="0"/>
  </r>
  <r>
    <x v="0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B13" firstHeaderRow="1" firstDataRow="1" firstDataCol="0" rowPageCount="10" colPageCount="1"/>
  <pivotFields count="10">
    <pivotField axis="axisPage" dataField="1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3">
        <item x="0"/>
        <item x="1"/>
        <item t="default"/>
      </items>
    </pivotField>
  </pivotFields>
  <pageFields count="10">
    <pageField fld="1" hier="-1"/>
    <pageField fld="2" hier="-1"/>
    <pageField fld="3" hier="-1"/>
    <pageField fld="4" hier="-1"/>
    <pageField fld="5" hier="-1"/>
    <pageField fld="6" hier="-1"/>
    <pageField fld="7" hier="-1"/>
    <pageField fld="8" hier="-1"/>
    <pageField fld="9" hier="-1"/>
    <pageField fld="0" hier="-1"/>
  </pageFields>
  <dataFields count="1">
    <dataField name="Darab / 1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1" t="s">
        <v>1</v>
      </c>
      <c r="C2" s="1" t="s">
        <v>2</v>
      </c>
    </row>
    <row r="3" customFormat="false" ht="12" hidden="false" customHeight="false" outlineLevel="0" collapsed="false">
      <c r="B3" s="1" t="n">
        <f aca="false">(rangsorok!D48+rangsorok!D49)/2</f>
        <v>18453</v>
      </c>
      <c r="C3" s="1" t="n">
        <f aca="false">eredmenyek!O90</f>
        <v>916</v>
      </c>
    </row>
    <row r="4" customFormat="false" ht="12" hidden="false" customHeight="false" outlineLevel="0" collapsed="false">
      <c r="B4" s="1" t="n">
        <f aca="false">(rangsorok!D56+rangsorok!D48)/2</f>
        <v>17990</v>
      </c>
      <c r="C4" s="1" t="n">
        <f aca="false">eredmenyek!O91</f>
        <v>846</v>
      </c>
    </row>
    <row r="5" customFormat="false" ht="12" hidden="false" customHeight="false" outlineLevel="0" collapsed="false">
      <c r="B5" s="1" t="n">
        <f aca="false">(rangsorok!D40+rangsorok!D32)/2</f>
        <v>10668.5</v>
      </c>
      <c r="C5" s="1" t="n">
        <f aca="false">eredmenyek!O92</f>
        <v>763</v>
      </c>
    </row>
    <row r="6" customFormat="false" ht="12" hidden="false" customHeight="false" outlineLevel="0" collapsed="false">
      <c r="B6" s="1" t="n">
        <f aca="false">(rangsorok!D5+rangsorok!D7)/2</f>
        <v>10246.5</v>
      </c>
      <c r="C6" s="1" t="n">
        <f aca="false">eredmenyek!O119</f>
        <v>597</v>
      </c>
    </row>
    <row r="7" customFormat="false" ht="12" hidden="false" customHeight="false" outlineLevel="0" collapsed="false">
      <c r="B7" s="1" t="n">
        <f aca="false">(rangsorok!D18+rangsorok!D33)/2</f>
        <v>9050</v>
      </c>
      <c r="C7" s="1" t="n">
        <f aca="false">eredmenyek!O122</f>
        <v>286.5</v>
      </c>
    </row>
    <row r="8" customFormat="false" ht="12" hidden="false" customHeight="false" outlineLevel="0" collapsed="false">
      <c r="B8" s="1" t="n">
        <f aca="false">(rangsorok!D18+rangsorok!D25)/2</f>
        <v>8634.5</v>
      </c>
      <c r="C8" s="1" t="n">
        <f aca="false">eredmenyek!O123</f>
        <v>135</v>
      </c>
    </row>
    <row r="9" customFormat="false" ht="12" hidden="false" customHeight="false" outlineLevel="0" collapsed="false">
      <c r="B9" s="1" t="n">
        <f aca="false">(rangsorok!D25+rangsorok!D20)/2</f>
        <v>8315</v>
      </c>
      <c r="C9" s="1" t="n">
        <f aca="false">eredmenyek!O124</f>
        <v>106</v>
      </c>
    </row>
    <row r="10" customFormat="false" ht="12" hidden="false" customHeight="false" outlineLevel="0" collapsed="false">
      <c r="B10" s="1" t="n">
        <v>0</v>
      </c>
      <c r="C10" s="1" t="n">
        <f aca="false">eredmenyek!O1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6875" defaultRowHeight="12" zeroHeight="false" outlineLevelRow="0" outlineLevelCol="0"/>
  <sheetData>
    <row r="1" customFormat="false" ht="12" hidden="false" customHeight="false" outlineLevel="0" collapsed="false">
      <c r="A1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6875" defaultRowHeight="12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8.86"/>
  </cols>
  <sheetData>
    <row r="1" customFormat="false" ht="12" hidden="false" customHeight="false" outlineLevel="0" collapsed="false">
      <c r="A1" s="2" t="s">
        <v>4</v>
      </c>
      <c r="B1" s="2" t="s">
        <v>5</v>
      </c>
      <c r="C1" s="1" t="n">
        <v>5</v>
      </c>
    </row>
    <row r="2" customFormat="false" ht="12" hidden="false" customHeight="false" outlineLevel="0" collapsed="false">
      <c r="A2" s="2" t="s">
        <v>6</v>
      </c>
      <c r="B2" s="2" t="s">
        <v>5</v>
      </c>
      <c r="C2" s="1" t="n">
        <v>8</v>
      </c>
    </row>
    <row r="3" customFormat="false" ht="12" hidden="false" customHeight="false" outlineLevel="0" collapsed="false">
      <c r="A3" s="2" t="s">
        <v>7</v>
      </c>
      <c r="B3" s="2" t="s">
        <v>5</v>
      </c>
      <c r="C3" s="1" t="n">
        <v>9</v>
      </c>
    </row>
    <row r="4" customFormat="false" ht="12" hidden="false" customHeight="false" outlineLevel="0" collapsed="false">
      <c r="A4" s="2" t="s">
        <v>8</v>
      </c>
      <c r="B4" s="2" t="s">
        <v>5</v>
      </c>
      <c r="C4" s="1" t="n">
        <v>12</v>
      </c>
    </row>
    <row r="5" customFormat="false" ht="12" hidden="false" customHeight="false" outlineLevel="0" collapsed="false">
      <c r="A5" s="2" t="s">
        <v>9</v>
      </c>
      <c r="B5" s="2" t="s">
        <v>5</v>
      </c>
      <c r="C5" s="1" t="n">
        <v>4</v>
      </c>
    </row>
    <row r="6" customFormat="false" ht="12" hidden="false" customHeight="false" outlineLevel="0" collapsed="false">
      <c r="A6" s="2" t="s">
        <v>10</v>
      </c>
      <c r="B6" s="2" t="s">
        <v>5</v>
      </c>
      <c r="C6" s="1" t="n">
        <v>14</v>
      </c>
    </row>
    <row r="7" customFormat="false" ht="12" hidden="false" customHeight="false" outlineLevel="0" collapsed="false">
      <c r="A7" s="2" t="s">
        <v>11</v>
      </c>
      <c r="B7" s="2" t="s">
        <v>5</v>
      </c>
      <c r="C7" s="1" t="n">
        <v>1</v>
      </c>
    </row>
    <row r="8" customFormat="false" ht="12" hidden="false" customHeight="false" outlineLevel="0" collapsed="false">
      <c r="A8" s="2" t="s">
        <v>12</v>
      </c>
      <c r="B8" s="2" t="s">
        <v>5</v>
      </c>
      <c r="C8" s="1" t="n">
        <v>10</v>
      </c>
    </row>
    <row r="9" customFormat="false" ht="12" hidden="false" customHeight="false" outlineLevel="0" collapsed="false">
      <c r="A9" s="2" t="s">
        <v>13</v>
      </c>
      <c r="B9" s="2" t="s">
        <v>5</v>
      </c>
      <c r="C9" s="1" t="n">
        <v>2</v>
      </c>
    </row>
    <row r="10" customFormat="false" ht="12" hidden="false" customHeight="false" outlineLevel="0" collapsed="false">
      <c r="A10" s="2" t="s">
        <v>14</v>
      </c>
      <c r="B10" s="2" t="s">
        <v>5</v>
      </c>
      <c r="C10" s="1" t="n">
        <v>5</v>
      </c>
    </row>
    <row r="11" customFormat="false" ht="12" hidden="false" customHeight="false" outlineLevel="0" collapsed="false">
      <c r="A11" s="0"/>
      <c r="B11" s="0"/>
      <c r="C11" s="1" t="n">
        <f aca="false">PRODUCT(C1:C10)</f>
        <v>24192000</v>
      </c>
    </row>
    <row r="12" customFormat="false" ht="12" hidden="false" customHeight="false" outlineLevel="0" collapsed="false">
      <c r="A12" s="3" t="s">
        <v>15</v>
      </c>
      <c r="B12" s="4" t="s">
        <v>16</v>
      </c>
    </row>
    <row r="13" customFormat="false" ht="12" hidden="false" customHeight="false" outlineLevel="0" collapsed="false">
      <c r="A13" s="5" t="s">
        <v>16</v>
      </c>
      <c r="B13" s="6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2" zeroHeight="false" outlineLevelRow="0" outlineLevelCol="0"/>
  <cols>
    <col collapsed="false" customWidth="false" hidden="false" outlineLevel="0" max="257" min="1" style="1" width="5.86"/>
  </cols>
  <sheetData>
    <row r="1" customFormat="false" ht="120" hidden="false" customHeight="false" outlineLevel="0" collapsed="false">
      <c r="A1" s="7" t="str">
        <f aca="false">$L$1&amp;rangsorok!B3</f>
        <v>Milyen intervallumba esik a(z) talajminoseg</v>
      </c>
      <c r="B1" s="7" t="str">
        <f aca="false">$L$1&amp;rangsorok!C3</f>
        <v>Milyen intervallumba esik a(z) Vetőmag-, szaporítóanyag költség                                                </v>
      </c>
      <c r="C1" s="7" t="str">
        <f aca="false">$L$1&amp;rangsorok!D3</f>
        <v>Milyen intervallumba esik a(z) Műtrágyaköltség                                                                 </v>
      </c>
      <c r="D1" s="7" t="str">
        <f aca="false">$L$1&amp;rangsorok!E3</f>
        <v>Milyen intervallumba esik a(z) Növényvédőszer-költség                                                          </v>
      </c>
      <c r="E1" s="7" t="str">
        <f aca="false">$L$1&amp;rangsorok!F3</f>
        <v>Milyen intervallumba esik a(z) Gépköltségek                                                                    </v>
      </c>
      <c r="F1" s="7" t="str">
        <f aca="false">$L$1&amp;rangsorok!G3</f>
        <v>Milyen intervallumba esik a(z) Fenntartó tevékenység költsége                                                  </v>
      </c>
      <c r="G1" s="7" t="str">
        <f aca="false">$L$1&amp;rangsorok!H3</f>
        <v>Milyen intervallumba esik a(z) Idegen gépi szolgáltatások költsége                                             </v>
      </c>
      <c r="H1" s="7" t="str">
        <f aca="false">$L$1&amp;rangsorok!I3</f>
        <v>Milyen intervallumba esik a(z) osszes munkaora</v>
      </c>
      <c r="I1" s="7" t="str">
        <f aca="false">$L$1&amp;rangsorok!J3</f>
        <v>Milyen intervallumba esik a(z) Értékcsökkenési leírás                                                          </v>
      </c>
      <c r="J1" s="7" t="str">
        <f aca="false">$L$1&amp;rangsorok!K3</f>
        <v>Milyen intervallumba esik a(z) Egyéb költég                                                                    </v>
      </c>
      <c r="K1" s="7" t="str">
        <f aca="false">$L$1&amp;rangsorok!L3</f>
        <v>Milyen intervallumba esik a(z) hozam</v>
      </c>
      <c r="L1" s="7" t="s">
        <v>17</v>
      </c>
      <c r="O1" s="1" t="s">
        <v>18</v>
      </c>
      <c r="P1" s="1" t="s">
        <v>19</v>
      </c>
      <c r="Q1" s="1" t="s">
        <v>20</v>
      </c>
      <c r="R1" s="1" t="s">
        <v>21</v>
      </c>
      <c r="S1" s="1" t="s">
        <v>22</v>
      </c>
      <c r="T1" s="1" t="s">
        <v>23</v>
      </c>
      <c r="U1" s="1" t="s">
        <v>24</v>
      </c>
      <c r="V1" s="1" t="s">
        <v>25</v>
      </c>
      <c r="W1" s="1" t="s">
        <v>26</v>
      </c>
      <c r="X1" s="1" t="s">
        <v>27</v>
      </c>
      <c r="Y1" s="1" t="s">
        <v>28</v>
      </c>
    </row>
    <row r="2" customFormat="false" ht="12" hidden="false" customHeight="false" outlineLevel="0" collapsed="false">
      <c r="A2" s="1" t="n">
        <f aca="false">adatok!B5</f>
        <v>16</v>
      </c>
      <c r="B2" s="1" t="n">
        <f aca="false">adatok!C5</f>
        <v>15625</v>
      </c>
      <c r="C2" s="1" t="n">
        <f aca="false">adatok!D5</f>
        <v>10206</v>
      </c>
      <c r="D2" s="1" t="n">
        <f aca="false">adatok!E5</f>
        <v>12742</v>
      </c>
      <c r="E2" s="1" t="n">
        <f aca="false">adatok!F5</f>
        <v>10551</v>
      </c>
      <c r="F2" s="1" t="n">
        <f aca="false">adatok!G5</f>
        <v>0</v>
      </c>
      <c r="G2" s="1" t="n">
        <f aca="false">adatok!H5</f>
        <v>61811</v>
      </c>
      <c r="H2" s="1" t="n">
        <f aca="false">adatok!I5</f>
        <v>10</v>
      </c>
      <c r="I2" s="1" t="n">
        <f aca="false">adatok!J5</f>
        <v>3153</v>
      </c>
      <c r="J2" s="1" t="n">
        <f aca="false">adatok!K5</f>
        <v>0</v>
      </c>
      <c r="K2" s="1" t="n">
        <f aca="false">adatok!L5</f>
        <v>6895</v>
      </c>
      <c r="O2" s="1" t="n">
        <v>16</v>
      </c>
      <c r="P2" s="1" t="n">
        <v>15625</v>
      </c>
      <c r="Q2" s="1" t="n">
        <v>10206</v>
      </c>
      <c r="R2" s="1" t="n">
        <v>12742</v>
      </c>
      <c r="S2" s="1" t="n">
        <v>10551</v>
      </c>
      <c r="T2" s="1" t="n">
        <v>0</v>
      </c>
      <c r="U2" s="1" t="n">
        <v>61811</v>
      </c>
      <c r="V2" s="1" t="n">
        <v>10</v>
      </c>
      <c r="W2" s="1" t="n">
        <v>3153</v>
      </c>
      <c r="X2" s="1" t="n">
        <v>0</v>
      </c>
      <c r="Y2" s="1" t="n">
        <v>6895</v>
      </c>
    </row>
    <row r="3" customFormat="false" ht="12" hidden="false" customHeight="false" outlineLevel="0" collapsed="false">
      <c r="A3" s="1" t="n">
        <f aca="false">adatok!B6</f>
        <v>24</v>
      </c>
      <c r="B3" s="1" t="n">
        <f aca="false">adatok!C6</f>
        <v>14285</v>
      </c>
      <c r="C3" s="1" t="n">
        <f aca="false">adatok!D6</f>
        <v>7428</v>
      </c>
      <c r="D3" s="1" t="n">
        <f aca="false">adatok!E6</f>
        <v>12857</v>
      </c>
      <c r="E3" s="1" t="n">
        <f aca="false">adatok!F6</f>
        <v>22415</v>
      </c>
      <c r="F3" s="1" t="n">
        <f aca="false">adatok!G6</f>
        <v>865</v>
      </c>
      <c r="G3" s="1" t="n">
        <f aca="false">adatok!H6</f>
        <v>12000</v>
      </c>
      <c r="H3" s="1" t="n">
        <f aca="false">adatok!I6</f>
        <v>30</v>
      </c>
      <c r="I3" s="1" t="n">
        <f aca="false">adatok!J6</f>
        <v>32531</v>
      </c>
      <c r="J3" s="1" t="n">
        <f aca="false">adatok!K6</f>
        <v>0</v>
      </c>
      <c r="K3" s="1" t="n">
        <f aca="false">adatok!L6</f>
        <v>7142</v>
      </c>
      <c r="O3" s="1" t="n">
        <v>24</v>
      </c>
      <c r="P3" s="1" t="n">
        <v>14285</v>
      </c>
      <c r="Q3" s="1" t="n">
        <v>7428</v>
      </c>
      <c r="R3" s="1" t="n">
        <v>12857</v>
      </c>
      <c r="S3" s="1" t="n">
        <v>22415</v>
      </c>
      <c r="T3" s="1" t="n">
        <v>865</v>
      </c>
      <c r="U3" s="1" t="n">
        <v>12000</v>
      </c>
      <c r="V3" s="1" t="n">
        <v>30</v>
      </c>
      <c r="W3" s="1" t="n">
        <v>32531</v>
      </c>
      <c r="X3" s="1" t="n">
        <v>0</v>
      </c>
      <c r="Y3" s="1" t="n">
        <v>7142</v>
      </c>
    </row>
    <row r="4" customFormat="false" ht="12" hidden="false" customHeight="false" outlineLevel="0" collapsed="false">
      <c r="A4" s="1" t="n">
        <f aca="false">adatok!B7</f>
        <v>14</v>
      </c>
      <c r="B4" s="1" t="n">
        <f aca="false">adatok!C7</f>
        <v>18271</v>
      </c>
      <c r="C4" s="1" t="n">
        <f aca="false">adatok!D7</f>
        <v>10287</v>
      </c>
      <c r="D4" s="1" t="n">
        <f aca="false">adatok!E7</f>
        <v>15158</v>
      </c>
      <c r="E4" s="1" t="n">
        <f aca="false">adatok!F7</f>
        <v>8195</v>
      </c>
      <c r="F4" s="1" t="n">
        <f aca="false">adatok!G7</f>
        <v>271</v>
      </c>
      <c r="G4" s="1" t="n">
        <f aca="false">adatok!H7</f>
        <v>29043</v>
      </c>
      <c r="H4" s="1" t="n">
        <f aca="false">adatok!I7</f>
        <v>11</v>
      </c>
      <c r="I4" s="1" t="n">
        <f aca="false">adatok!J7</f>
        <v>5899</v>
      </c>
      <c r="J4" s="1" t="n">
        <f aca="false">adatok!K7</f>
        <v>0</v>
      </c>
      <c r="K4" s="1" t="n">
        <f aca="false">adatok!L7</f>
        <v>7681</v>
      </c>
      <c r="O4" s="1" t="n">
        <v>14</v>
      </c>
      <c r="P4" s="1" t="n">
        <v>18271</v>
      </c>
      <c r="Q4" s="1" t="n">
        <v>10287</v>
      </c>
      <c r="R4" s="1" t="n">
        <v>15158</v>
      </c>
      <c r="S4" s="1" t="n">
        <v>8195</v>
      </c>
      <c r="T4" s="1" t="n">
        <v>271</v>
      </c>
      <c r="U4" s="1" t="n">
        <v>29043</v>
      </c>
      <c r="V4" s="1" t="n">
        <v>11</v>
      </c>
      <c r="W4" s="1" t="n">
        <v>5899</v>
      </c>
      <c r="X4" s="1" t="n">
        <v>0</v>
      </c>
      <c r="Y4" s="1" t="n">
        <v>7681</v>
      </c>
    </row>
    <row r="5" customFormat="false" ht="12" hidden="false" customHeight="false" outlineLevel="0" collapsed="false">
      <c r="A5" s="1" t="n">
        <f aca="false">adatok!B8</f>
        <v>21</v>
      </c>
      <c r="B5" s="1" t="n">
        <f aca="false">adatok!C8</f>
        <v>21149</v>
      </c>
      <c r="C5" s="1" t="n">
        <f aca="false">adatok!D8</f>
        <v>23790</v>
      </c>
      <c r="D5" s="1" t="n">
        <f aca="false">adatok!E8</f>
        <v>24704</v>
      </c>
      <c r="E5" s="1" t="n">
        <f aca="false">adatok!F8</f>
        <v>22811</v>
      </c>
      <c r="F5" s="1" t="n">
        <f aca="false">adatok!G8</f>
        <v>1040</v>
      </c>
      <c r="G5" s="1" t="n">
        <f aca="false">adatok!H8</f>
        <v>24470</v>
      </c>
      <c r="H5" s="1" t="n">
        <f aca="false">adatok!I8</f>
        <v>27</v>
      </c>
      <c r="I5" s="1" t="n">
        <f aca="false">adatok!J8</f>
        <v>14951</v>
      </c>
      <c r="J5" s="1" t="n">
        <f aca="false">adatok!K8</f>
        <v>310</v>
      </c>
      <c r="K5" s="1" t="n">
        <f aca="false">adatok!L8</f>
        <v>8632</v>
      </c>
      <c r="O5" s="1" t="n">
        <v>21</v>
      </c>
      <c r="P5" s="1" t="n">
        <v>21149</v>
      </c>
      <c r="Q5" s="1" t="n">
        <v>23790</v>
      </c>
      <c r="R5" s="1" t="n">
        <v>24704</v>
      </c>
      <c r="S5" s="1" t="n">
        <v>22811</v>
      </c>
      <c r="T5" s="1" t="n">
        <v>1040</v>
      </c>
      <c r="U5" s="1" t="n">
        <v>24470</v>
      </c>
      <c r="V5" s="1" t="n">
        <v>27</v>
      </c>
      <c r="W5" s="1" t="n">
        <v>14951</v>
      </c>
      <c r="X5" s="1" t="n">
        <v>310</v>
      </c>
      <c r="Y5" s="1" t="n">
        <v>8632</v>
      </c>
    </row>
    <row r="6" customFormat="false" ht="12" hidden="false" customHeight="false" outlineLevel="0" collapsed="false">
      <c r="A6" s="1" t="n">
        <f aca="false">adatok!B9</f>
        <v>13</v>
      </c>
      <c r="B6" s="1" t="n">
        <f aca="false">adatok!C9</f>
        <v>20024</v>
      </c>
      <c r="C6" s="1" t="n">
        <f aca="false">adatok!D9</f>
        <v>0</v>
      </c>
      <c r="D6" s="1" t="n">
        <f aca="false">adatok!E9</f>
        <v>3268</v>
      </c>
      <c r="E6" s="1" t="n">
        <f aca="false">adatok!F9</f>
        <v>15205</v>
      </c>
      <c r="F6" s="1" t="n">
        <f aca="false">adatok!G9</f>
        <v>0</v>
      </c>
      <c r="G6" s="1" t="n">
        <f aca="false">adatok!H9</f>
        <v>13801</v>
      </c>
      <c r="H6" s="1" t="n">
        <f aca="false">adatok!I9</f>
        <v>13</v>
      </c>
      <c r="I6" s="1" t="n">
        <f aca="false">adatok!J9</f>
        <v>4154</v>
      </c>
      <c r="J6" s="1" t="n">
        <f aca="false">adatok!K9</f>
        <v>0</v>
      </c>
      <c r="K6" s="1" t="n">
        <f aca="false">adatok!L9</f>
        <v>4842</v>
      </c>
      <c r="O6" s="1" t="n">
        <v>13</v>
      </c>
      <c r="P6" s="1" t="n">
        <v>20024</v>
      </c>
      <c r="Q6" s="1" t="n">
        <v>0</v>
      </c>
      <c r="R6" s="1" t="n">
        <v>3268</v>
      </c>
      <c r="S6" s="1" t="n">
        <v>15205</v>
      </c>
      <c r="T6" s="1" t="n">
        <v>0</v>
      </c>
      <c r="U6" s="1" t="n">
        <v>13801</v>
      </c>
      <c r="V6" s="1" t="n">
        <v>13</v>
      </c>
      <c r="W6" s="1" t="n">
        <v>4154</v>
      </c>
      <c r="X6" s="1" t="n">
        <v>0</v>
      </c>
      <c r="Y6" s="1" t="n">
        <v>4842</v>
      </c>
    </row>
    <row r="7" customFormat="false" ht="12" hidden="false" customHeight="false" outlineLevel="0" collapsed="false">
      <c r="A7" s="1" t="n">
        <f aca="false">adatok!B10</f>
        <v>20</v>
      </c>
      <c r="B7" s="1" t="n">
        <f aca="false">adatok!C10</f>
        <v>20348</v>
      </c>
      <c r="C7" s="1" t="n">
        <f aca="false">adatok!D10</f>
        <v>12602</v>
      </c>
      <c r="D7" s="1" t="n">
        <f aca="false">adatok!E10</f>
        <v>10359</v>
      </c>
      <c r="E7" s="1" t="n">
        <f aca="false">adatok!F10</f>
        <v>12915</v>
      </c>
      <c r="F7" s="1" t="n">
        <f aca="false">adatok!G10</f>
        <v>0</v>
      </c>
      <c r="G7" s="1" t="n">
        <f aca="false">adatok!H10</f>
        <v>43568</v>
      </c>
      <c r="H7" s="1" t="n">
        <f aca="false">adatok!I10</f>
        <v>13</v>
      </c>
      <c r="I7" s="1" t="n">
        <f aca="false">adatok!J10</f>
        <v>7410</v>
      </c>
      <c r="J7" s="1" t="n">
        <f aca="false">adatok!K10</f>
        <v>0</v>
      </c>
      <c r="K7" s="1" t="n">
        <f aca="false">adatok!L10</f>
        <v>7783</v>
      </c>
      <c r="O7" s="1" t="n">
        <v>20</v>
      </c>
      <c r="P7" s="1" t="n">
        <v>20348</v>
      </c>
      <c r="Q7" s="1" t="n">
        <v>12602</v>
      </c>
      <c r="R7" s="1" t="n">
        <v>10359</v>
      </c>
      <c r="S7" s="1" t="n">
        <v>12915</v>
      </c>
      <c r="T7" s="1" t="n">
        <v>0</v>
      </c>
      <c r="U7" s="1" t="n">
        <v>43568</v>
      </c>
      <c r="V7" s="1" t="n">
        <v>13</v>
      </c>
      <c r="W7" s="1" t="n">
        <v>7410</v>
      </c>
      <c r="X7" s="1" t="n">
        <v>0</v>
      </c>
      <c r="Y7" s="1" t="n">
        <v>7783</v>
      </c>
    </row>
    <row r="8" customFormat="false" ht="12" hidden="false" customHeight="false" outlineLevel="0" collapsed="false">
      <c r="A8" s="1" t="n">
        <f aca="false">adatok!B11</f>
        <v>22</v>
      </c>
      <c r="B8" s="1" t="n">
        <f aca="false">adatok!C11</f>
        <v>18496</v>
      </c>
      <c r="C8" s="1" t="n">
        <f aca="false">adatok!D11</f>
        <v>14792</v>
      </c>
      <c r="D8" s="1" t="n">
        <f aca="false">adatok!E11</f>
        <v>9396</v>
      </c>
      <c r="E8" s="1" t="n">
        <f aca="false">adatok!F11</f>
        <v>10462</v>
      </c>
      <c r="F8" s="1" t="n">
        <f aca="false">adatok!G11</f>
        <v>0</v>
      </c>
      <c r="G8" s="1" t="n">
        <f aca="false">adatok!H11</f>
        <v>27951</v>
      </c>
      <c r="H8" s="1" t="n">
        <f aca="false">adatok!I11</f>
        <v>14</v>
      </c>
      <c r="I8" s="1" t="n">
        <f aca="false">adatok!J11</f>
        <v>7102</v>
      </c>
      <c r="J8" s="1" t="n">
        <f aca="false">adatok!K11</f>
        <v>0</v>
      </c>
      <c r="K8" s="1" t="n">
        <f aca="false">adatok!L11</f>
        <v>6908</v>
      </c>
      <c r="O8" s="1" t="n">
        <v>22</v>
      </c>
      <c r="P8" s="1" t="n">
        <v>18496</v>
      </c>
      <c r="Q8" s="1" t="n">
        <v>14792</v>
      </c>
      <c r="R8" s="1" t="n">
        <v>9396</v>
      </c>
      <c r="S8" s="1" t="n">
        <v>10462</v>
      </c>
      <c r="T8" s="1" t="n">
        <v>0</v>
      </c>
      <c r="U8" s="1" t="n">
        <v>27951</v>
      </c>
      <c r="V8" s="1" t="n">
        <v>14</v>
      </c>
      <c r="W8" s="1" t="n">
        <v>7102</v>
      </c>
      <c r="X8" s="1" t="n">
        <v>0</v>
      </c>
      <c r="Y8" s="1" t="n">
        <v>6908</v>
      </c>
    </row>
    <row r="9" customFormat="false" ht="12" hidden="false" customHeight="false" outlineLevel="0" collapsed="false">
      <c r="A9" s="1" t="n">
        <f aca="false">adatok!B12</f>
        <v>21</v>
      </c>
      <c r="B9" s="1" t="n">
        <f aca="false">adatok!C12</f>
        <v>17746</v>
      </c>
      <c r="C9" s="1" t="n">
        <f aca="false">adatok!D12</f>
        <v>7511</v>
      </c>
      <c r="D9" s="1" t="n">
        <f aca="false">adatok!E12</f>
        <v>14535</v>
      </c>
      <c r="E9" s="1" t="n">
        <f aca="false">adatok!F12</f>
        <v>16210</v>
      </c>
      <c r="F9" s="1" t="n">
        <f aca="false">adatok!G12</f>
        <v>0</v>
      </c>
      <c r="G9" s="1" t="n">
        <f aca="false">adatok!H12</f>
        <v>17658</v>
      </c>
      <c r="H9" s="1" t="n">
        <f aca="false">adatok!I12</f>
        <v>20</v>
      </c>
      <c r="I9" s="1" t="n">
        <f aca="false">adatok!J12</f>
        <v>10211</v>
      </c>
      <c r="J9" s="1" t="n">
        <f aca="false">adatok!K12</f>
        <v>0</v>
      </c>
      <c r="K9" s="1" t="n">
        <f aca="false">adatok!L12</f>
        <v>6038</v>
      </c>
      <c r="O9" s="1" t="n">
        <v>21</v>
      </c>
      <c r="P9" s="1" t="n">
        <v>17746</v>
      </c>
      <c r="Q9" s="1" t="n">
        <v>7511</v>
      </c>
      <c r="R9" s="1" t="n">
        <v>14535</v>
      </c>
      <c r="S9" s="1" t="n">
        <v>16210</v>
      </c>
      <c r="T9" s="1" t="n">
        <v>0</v>
      </c>
      <c r="U9" s="1" t="n">
        <v>17658</v>
      </c>
      <c r="V9" s="1" t="n">
        <v>20</v>
      </c>
      <c r="W9" s="1" t="n">
        <v>10211</v>
      </c>
      <c r="X9" s="1" t="n">
        <v>0</v>
      </c>
      <c r="Y9" s="1" t="n">
        <v>6038</v>
      </c>
    </row>
    <row r="10" customFormat="false" ht="12" hidden="false" customHeight="false" outlineLevel="0" collapsed="false">
      <c r="A10" s="1" t="n">
        <f aca="false">adatok!B13</f>
        <v>21</v>
      </c>
      <c r="B10" s="1" t="n">
        <f aca="false">adatok!C13</f>
        <v>20695</v>
      </c>
      <c r="C10" s="1" t="n">
        <f aca="false">adatok!D13</f>
        <v>22077</v>
      </c>
      <c r="D10" s="1" t="n">
        <f aca="false">adatok!E13</f>
        <v>14731</v>
      </c>
      <c r="E10" s="1" t="n">
        <f aca="false">adatok!F13</f>
        <v>17309</v>
      </c>
      <c r="F10" s="1" t="n">
        <f aca="false">adatok!G13</f>
        <v>181</v>
      </c>
      <c r="G10" s="1" t="n">
        <f aca="false">adatok!H13</f>
        <v>28447</v>
      </c>
      <c r="H10" s="1" t="n">
        <f aca="false">adatok!I13</f>
        <v>15</v>
      </c>
      <c r="I10" s="1" t="n">
        <f aca="false">adatok!J13</f>
        <v>17193</v>
      </c>
      <c r="J10" s="1" t="n">
        <f aca="false">adatok!K13</f>
        <v>0</v>
      </c>
      <c r="K10" s="1" t="n">
        <f aca="false">adatok!L13</f>
        <v>8208</v>
      </c>
      <c r="O10" s="1" t="n">
        <v>21</v>
      </c>
      <c r="P10" s="1" t="n">
        <v>20695</v>
      </c>
      <c r="Q10" s="1" t="n">
        <v>22077</v>
      </c>
      <c r="R10" s="1" t="n">
        <v>14731</v>
      </c>
      <c r="S10" s="1" t="n">
        <v>17309</v>
      </c>
      <c r="T10" s="1" t="n">
        <v>181</v>
      </c>
      <c r="U10" s="1" t="n">
        <v>28447</v>
      </c>
      <c r="V10" s="1" t="n">
        <v>15</v>
      </c>
      <c r="W10" s="1" t="n">
        <v>17193</v>
      </c>
      <c r="X10" s="1" t="n">
        <v>0</v>
      </c>
      <c r="Y10" s="1" t="n">
        <v>8208</v>
      </c>
    </row>
    <row r="11" customFormat="false" ht="12" hidden="false" customHeight="false" outlineLevel="0" collapsed="false">
      <c r="A11" s="1" t="n">
        <f aca="false">adatok!B14</f>
        <v>21</v>
      </c>
      <c r="B11" s="1" t="n">
        <f aca="false">adatok!C14</f>
        <v>19083</v>
      </c>
      <c r="C11" s="1" t="n">
        <f aca="false">adatok!D14</f>
        <v>17315</v>
      </c>
      <c r="D11" s="1" t="n">
        <f aca="false">adatok!E14</f>
        <v>14522</v>
      </c>
      <c r="E11" s="1" t="n">
        <f aca="false">adatok!F14</f>
        <v>22331</v>
      </c>
      <c r="F11" s="1" t="n">
        <f aca="false">adatok!G14</f>
        <v>1423</v>
      </c>
      <c r="G11" s="1" t="n">
        <f aca="false">adatok!H14</f>
        <v>14443</v>
      </c>
      <c r="H11" s="1" t="n">
        <f aca="false">adatok!I14</f>
        <v>81</v>
      </c>
      <c r="I11" s="1" t="n">
        <f aca="false">adatok!J14</f>
        <v>17994</v>
      </c>
      <c r="J11" s="1" t="n">
        <f aca="false">adatok!K14</f>
        <v>1171</v>
      </c>
      <c r="K11" s="1" t="n">
        <f aca="false">adatok!L14</f>
        <v>6195</v>
      </c>
      <c r="O11" s="1" t="n">
        <v>21</v>
      </c>
      <c r="P11" s="1" t="n">
        <v>19083</v>
      </c>
      <c r="Q11" s="1" t="n">
        <v>17315</v>
      </c>
      <c r="R11" s="1" t="n">
        <v>14522</v>
      </c>
      <c r="S11" s="1" t="n">
        <v>22331</v>
      </c>
      <c r="T11" s="1" t="n">
        <v>1423</v>
      </c>
      <c r="U11" s="1" t="n">
        <v>14443</v>
      </c>
      <c r="V11" s="1" t="n">
        <v>81</v>
      </c>
      <c r="W11" s="1" t="n">
        <v>17994</v>
      </c>
      <c r="X11" s="1" t="n">
        <v>1171</v>
      </c>
      <c r="Y11" s="1" t="n">
        <v>6195</v>
      </c>
    </row>
    <row r="12" customFormat="false" ht="12" hidden="false" customHeight="false" outlineLevel="0" collapsed="false">
      <c r="A12" s="1" t="n">
        <f aca="false">adatok!B15</f>
        <v>19</v>
      </c>
      <c r="B12" s="1" t="n">
        <f aca="false">adatok!C15</f>
        <v>21640</v>
      </c>
      <c r="C12" s="1" t="n">
        <f aca="false">adatok!D15</f>
        <v>24720</v>
      </c>
      <c r="D12" s="1" t="n">
        <f aca="false">adatok!E15</f>
        <v>17660</v>
      </c>
      <c r="E12" s="1" t="n">
        <f aca="false">adatok!F15</f>
        <v>14439</v>
      </c>
      <c r="F12" s="1" t="n">
        <f aca="false">adatok!G15</f>
        <v>0</v>
      </c>
      <c r="G12" s="1" t="n">
        <f aca="false">adatok!H15</f>
        <v>53876</v>
      </c>
      <c r="H12" s="1" t="n">
        <f aca="false">adatok!I15</f>
        <v>11</v>
      </c>
      <c r="I12" s="1" t="n">
        <f aca="false">adatok!J15</f>
        <v>6667</v>
      </c>
      <c r="J12" s="1" t="n">
        <f aca="false">adatok!K15</f>
        <v>0</v>
      </c>
      <c r="K12" s="1" t="n">
        <f aca="false">adatok!L15</f>
        <v>8762</v>
      </c>
      <c r="O12" s="1" t="n">
        <v>19</v>
      </c>
      <c r="P12" s="1" t="n">
        <v>21640</v>
      </c>
      <c r="Q12" s="1" t="n">
        <v>24720</v>
      </c>
      <c r="R12" s="1" t="n">
        <v>17660</v>
      </c>
      <c r="S12" s="1" t="n">
        <v>14439</v>
      </c>
      <c r="T12" s="1" t="n">
        <v>0</v>
      </c>
      <c r="U12" s="1" t="n">
        <v>53876</v>
      </c>
      <c r="V12" s="1" t="n">
        <v>11</v>
      </c>
      <c r="W12" s="1" t="n">
        <v>6667</v>
      </c>
      <c r="X12" s="1" t="n">
        <v>0</v>
      </c>
      <c r="Y12" s="1" t="n">
        <v>8762</v>
      </c>
    </row>
    <row r="13" customFormat="false" ht="12" hidden="false" customHeight="false" outlineLevel="0" collapsed="false">
      <c r="A13" s="1" t="n">
        <f aca="false">adatok!B16</f>
        <v>13</v>
      </c>
      <c r="B13" s="1" t="n">
        <f aca="false">adatok!C16</f>
        <v>19518</v>
      </c>
      <c r="C13" s="1" t="n">
        <f aca="false">adatok!D16</f>
        <v>10350</v>
      </c>
      <c r="D13" s="1" t="n">
        <f aca="false">adatok!E16</f>
        <v>7456</v>
      </c>
      <c r="E13" s="1" t="n">
        <f aca="false">adatok!F16</f>
        <v>28230</v>
      </c>
      <c r="F13" s="1" t="n">
        <f aca="false">adatok!G16</f>
        <v>0</v>
      </c>
      <c r="G13" s="1" t="n">
        <f aca="false">adatok!H16</f>
        <v>14046</v>
      </c>
      <c r="H13" s="1" t="n">
        <f aca="false">adatok!I16</f>
        <v>21</v>
      </c>
      <c r="I13" s="1" t="n">
        <f aca="false">adatok!J16</f>
        <v>5012</v>
      </c>
      <c r="J13" s="1" t="n">
        <f aca="false">adatok!K16</f>
        <v>0</v>
      </c>
      <c r="K13" s="1" t="n">
        <f aca="false">adatok!L16</f>
        <v>5513</v>
      </c>
      <c r="O13" s="1" t="n">
        <v>13</v>
      </c>
      <c r="P13" s="1" t="n">
        <v>19518</v>
      </c>
      <c r="Q13" s="1" t="n">
        <v>10350</v>
      </c>
      <c r="R13" s="1" t="n">
        <v>7456</v>
      </c>
      <c r="S13" s="1" t="n">
        <v>28230</v>
      </c>
      <c r="T13" s="1" t="n">
        <v>0</v>
      </c>
      <c r="U13" s="1" t="n">
        <v>14046</v>
      </c>
      <c r="V13" s="1" t="n">
        <v>21</v>
      </c>
      <c r="W13" s="1" t="n">
        <v>5012</v>
      </c>
      <c r="X13" s="1" t="n">
        <v>0</v>
      </c>
      <c r="Y13" s="1" t="n">
        <v>5513</v>
      </c>
    </row>
    <row r="14" customFormat="false" ht="12" hidden="false" customHeight="false" outlineLevel="0" collapsed="false">
      <c r="A14" s="1" t="n">
        <f aca="false">adatok!B17</f>
        <v>21</v>
      </c>
      <c r="B14" s="1" t="n">
        <f aca="false">adatok!C17</f>
        <v>21249</v>
      </c>
      <c r="C14" s="1" t="n">
        <f aca="false">adatok!D17</f>
        <v>17104</v>
      </c>
      <c r="D14" s="1" t="n">
        <f aca="false">adatok!E17</f>
        <v>11341</v>
      </c>
      <c r="E14" s="1" t="n">
        <f aca="false">adatok!F17</f>
        <v>8754</v>
      </c>
      <c r="F14" s="1" t="n">
        <f aca="false">adatok!G17</f>
        <v>0</v>
      </c>
      <c r="G14" s="1" t="n">
        <f aca="false">adatok!H17</f>
        <v>40424</v>
      </c>
      <c r="H14" s="1" t="n">
        <f aca="false">adatok!I17</f>
        <v>11</v>
      </c>
      <c r="I14" s="1" t="n">
        <f aca="false">adatok!J17</f>
        <v>3923</v>
      </c>
      <c r="J14" s="1" t="n">
        <f aca="false">adatok!K17</f>
        <v>0</v>
      </c>
      <c r="K14" s="1" t="n">
        <f aca="false">adatok!L17</f>
        <v>7555</v>
      </c>
      <c r="O14" s="1" t="n">
        <v>21</v>
      </c>
      <c r="P14" s="1" t="n">
        <v>21249</v>
      </c>
      <c r="Q14" s="1" t="n">
        <v>17104</v>
      </c>
      <c r="R14" s="1" t="n">
        <v>11341</v>
      </c>
      <c r="S14" s="1" t="n">
        <v>8754</v>
      </c>
      <c r="T14" s="1" t="n">
        <v>0</v>
      </c>
      <c r="U14" s="1" t="n">
        <v>40424</v>
      </c>
      <c r="V14" s="1" t="n">
        <v>11</v>
      </c>
      <c r="W14" s="1" t="n">
        <v>3923</v>
      </c>
      <c r="X14" s="1" t="n">
        <v>0</v>
      </c>
      <c r="Y14" s="1" t="n">
        <v>7555</v>
      </c>
    </row>
    <row r="15" customFormat="false" ht="12" hidden="false" customHeight="false" outlineLevel="0" collapsed="false">
      <c r="A15" s="1" t="n">
        <f aca="false">adatok!B18</f>
        <v>23</v>
      </c>
      <c r="B15" s="1" t="n">
        <f aca="false">adatok!C18</f>
        <v>18131</v>
      </c>
      <c r="C15" s="1" t="n">
        <f aca="false">adatok!D18</f>
        <v>8719</v>
      </c>
      <c r="D15" s="1" t="n">
        <f aca="false">adatok!E18</f>
        <v>15223</v>
      </c>
      <c r="E15" s="1" t="n">
        <f aca="false">adatok!F18</f>
        <v>18601</v>
      </c>
      <c r="F15" s="1" t="n">
        <f aca="false">adatok!G18</f>
        <v>573</v>
      </c>
      <c r="G15" s="1" t="n">
        <f aca="false">adatok!H18</f>
        <v>38112</v>
      </c>
      <c r="H15" s="1" t="n">
        <f aca="false">adatok!I18</f>
        <v>19</v>
      </c>
      <c r="I15" s="1" t="n">
        <f aca="false">adatok!J18</f>
        <v>9757</v>
      </c>
      <c r="J15" s="1" t="n">
        <f aca="false">adatok!K18</f>
        <v>0</v>
      </c>
      <c r="K15" s="1" t="n">
        <f aca="false">adatok!L18</f>
        <v>8424</v>
      </c>
      <c r="O15" s="1" t="n">
        <v>23</v>
      </c>
      <c r="P15" s="1" t="n">
        <v>18131</v>
      </c>
      <c r="Q15" s="1" t="n">
        <v>8719</v>
      </c>
      <c r="R15" s="1" t="n">
        <v>15223</v>
      </c>
      <c r="S15" s="1" t="n">
        <v>18601</v>
      </c>
      <c r="T15" s="1" t="n">
        <v>573</v>
      </c>
      <c r="U15" s="1" t="n">
        <v>38112</v>
      </c>
      <c r="V15" s="1" t="n">
        <v>19</v>
      </c>
      <c r="W15" s="1" t="n">
        <v>9757</v>
      </c>
      <c r="X15" s="1" t="n">
        <v>0</v>
      </c>
      <c r="Y15" s="1" t="n">
        <v>8424</v>
      </c>
    </row>
    <row r="16" customFormat="false" ht="12" hidden="false" customHeight="false" outlineLevel="0" collapsed="false">
      <c r="A16" s="1" t="n">
        <f aca="false">adatok!B19</f>
        <v>23</v>
      </c>
      <c r="B16" s="1" t="n">
        <f aca="false">adatok!C19</f>
        <v>16566</v>
      </c>
      <c r="C16" s="1" t="n">
        <f aca="false">adatok!D19</f>
        <v>10927</v>
      </c>
      <c r="D16" s="1" t="n">
        <f aca="false">adatok!E19</f>
        <v>14574</v>
      </c>
      <c r="E16" s="1" t="n">
        <f aca="false">adatok!F19</f>
        <v>16506</v>
      </c>
      <c r="F16" s="1" t="n">
        <f aca="false">adatok!G19</f>
        <v>0</v>
      </c>
      <c r="G16" s="1" t="n">
        <f aca="false">adatok!H19</f>
        <v>13610</v>
      </c>
      <c r="H16" s="1" t="n">
        <f aca="false">adatok!I19</f>
        <v>15</v>
      </c>
      <c r="I16" s="1" t="n">
        <f aca="false">adatok!J19</f>
        <v>13046</v>
      </c>
      <c r="J16" s="1" t="n">
        <f aca="false">adatok!K19</f>
        <v>0</v>
      </c>
      <c r="K16" s="1" t="n">
        <f aca="false">adatok!L19</f>
        <v>9149</v>
      </c>
      <c r="O16" s="1" t="n">
        <v>23</v>
      </c>
      <c r="P16" s="1" t="n">
        <v>16566</v>
      </c>
      <c r="Q16" s="1" t="n">
        <v>10927</v>
      </c>
      <c r="R16" s="1" t="n">
        <v>14574</v>
      </c>
      <c r="S16" s="1" t="n">
        <v>16506</v>
      </c>
      <c r="T16" s="1" t="n">
        <v>0</v>
      </c>
      <c r="U16" s="1" t="n">
        <v>13610</v>
      </c>
      <c r="V16" s="1" t="n">
        <v>15</v>
      </c>
      <c r="W16" s="1" t="n">
        <v>13046</v>
      </c>
      <c r="X16" s="1" t="n">
        <v>0</v>
      </c>
      <c r="Y16" s="1" t="n">
        <v>9149</v>
      </c>
    </row>
    <row r="17" customFormat="false" ht="12" hidden="false" customHeight="false" outlineLevel="0" collapsed="false">
      <c r="A17" s="1" t="n">
        <f aca="false">adatok!B20</f>
        <v>26</v>
      </c>
      <c r="B17" s="1" t="n">
        <f aca="false">adatok!C20</f>
        <v>32584</v>
      </c>
      <c r="C17" s="1" t="n">
        <f aca="false">adatok!D20</f>
        <v>8080</v>
      </c>
      <c r="D17" s="1" t="n">
        <f aca="false">adatok!E20</f>
        <v>20873</v>
      </c>
      <c r="E17" s="1" t="n">
        <f aca="false">adatok!F20</f>
        <v>12863</v>
      </c>
      <c r="F17" s="1" t="n">
        <f aca="false">adatok!G20</f>
        <v>0</v>
      </c>
      <c r="G17" s="1" t="n">
        <f aca="false">adatok!H20</f>
        <v>28049</v>
      </c>
      <c r="H17" s="1" t="n">
        <f aca="false">adatok!I20</f>
        <v>16</v>
      </c>
      <c r="I17" s="1" t="n">
        <f aca="false">adatok!J20</f>
        <v>9723</v>
      </c>
      <c r="J17" s="1" t="n">
        <f aca="false">adatok!K20</f>
        <v>0</v>
      </c>
      <c r="K17" s="1" t="n">
        <f aca="false">adatok!L20</f>
        <v>7715</v>
      </c>
      <c r="O17" s="1" t="n">
        <v>26</v>
      </c>
      <c r="P17" s="1" t="n">
        <v>32584</v>
      </c>
      <c r="Q17" s="1" t="n">
        <v>8080</v>
      </c>
      <c r="R17" s="1" t="n">
        <v>20873</v>
      </c>
      <c r="S17" s="1" t="n">
        <v>12863</v>
      </c>
      <c r="T17" s="1" t="n">
        <v>0</v>
      </c>
      <c r="U17" s="1" t="n">
        <v>28049</v>
      </c>
      <c r="V17" s="1" t="n">
        <v>16</v>
      </c>
      <c r="W17" s="1" t="n">
        <v>9723</v>
      </c>
      <c r="X17" s="1" t="n">
        <v>0</v>
      </c>
      <c r="Y17" s="1" t="n">
        <v>7715</v>
      </c>
    </row>
    <row r="18" customFormat="false" ht="12" hidden="false" customHeight="false" outlineLevel="0" collapsed="false">
      <c r="A18" s="1" t="n">
        <f aca="false">adatok!B21</f>
        <v>22</v>
      </c>
      <c r="B18" s="1" t="n">
        <f aca="false">adatok!C21</f>
        <v>17789</v>
      </c>
      <c r="C18" s="1" t="n">
        <f aca="false">adatok!D21</f>
        <v>13455</v>
      </c>
      <c r="D18" s="1" t="n">
        <f aca="false">adatok!E21</f>
        <v>11343</v>
      </c>
      <c r="E18" s="1" t="n">
        <f aca="false">adatok!F21</f>
        <v>15506</v>
      </c>
      <c r="F18" s="1" t="n">
        <f aca="false">adatok!G21</f>
        <v>3782</v>
      </c>
      <c r="G18" s="1" t="n">
        <f aca="false">adatok!H21</f>
        <v>24754</v>
      </c>
      <c r="H18" s="1" t="n">
        <f aca="false">adatok!I21</f>
        <v>13</v>
      </c>
      <c r="I18" s="1" t="n">
        <f aca="false">adatok!J21</f>
        <v>9166</v>
      </c>
      <c r="J18" s="1" t="n">
        <f aca="false">adatok!K21</f>
        <v>1556</v>
      </c>
      <c r="K18" s="1" t="n">
        <f aca="false">adatok!L21</f>
        <v>7673</v>
      </c>
      <c r="O18" s="1" t="n">
        <v>22</v>
      </c>
      <c r="P18" s="1" t="n">
        <v>17789</v>
      </c>
      <c r="Q18" s="1" t="n">
        <v>13455</v>
      </c>
      <c r="R18" s="1" t="n">
        <v>11343</v>
      </c>
      <c r="S18" s="1" t="n">
        <v>15506</v>
      </c>
      <c r="T18" s="1" t="n">
        <v>3782</v>
      </c>
      <c r="U18" s="1" t="n">
        <v>24754</v>
      </c>
      <c r="V18" s="1" t="n">
        <v>13</v>
      </c>
      <c r="W18" s="1" t="n">
        <v>9166</v>
      </c>
      <c r="X18" s="1" t="n">
        <v>1556</v>
      </c>
      <c r="Y18" s="1" t="n">
        <v>7673</v>
      </c>
    </row>
    <row r="19" customFormat="false" ht="12" hidden="false" customHeight="false" outlineLevel="0" collapsed="false">
      <c r="A19" s="1" t="n">
        <f aca="false">adatok!B22</f>
        <v>23</v>
      </c>
      <c r="B19" s="1" t="n">
        <f aca="false">adatok!C22</f>
        <v>24801</v>
      </c>
      <c r="C19" s="1" t="n">
        <f aca="false">adatok!D22</f>
        <v>20193</v>
      </c>
      <c r="D19" s="1" t="n">
        <f aca="false">adatok!E22</f>
        <v>14671</v>
      </c>
      <c r="E19" s="1" t="n">
        <f aca="false">adatok!F22</f>
        <v>16976</v>
      </c>
      <c r="F19" s="1" t="n">
        <f aca="false">adatok!G22</f>
        <v>110</v>
      </c>
      <c r="G19" s="1" t="n">
        <f aca="false">adatok!H22</f>
        <v>10603</v>
      </c>
      <c r="H19" s="1" t="n">
        <f aca="false">adatok!I22</f>
        <v>24</v>
      </c>
      <c r="I19" s="1" t="n">
        <f aca="false">adatok!J22</f>
        <v>13024</v>
      </c>
      <c r="J19" s="1" t="n">
        <f aca="false">adatok!K22</f>
        <v>143</v>
      </c>
      <c r="K19" s="1" t="n">
        <f aca="false">adatok!L22</f>
        <v>8141</v>
      </c>
      <c r="O19" s="1" t="n">
        <v>23</v>
      </c>
      <c r="P19" s="1" t="n">
        <v>24801</v>
      </c>
      <c r="Q19" s="1" t="n">
        <v>20193</v>
      </c>
      <c r="R19" s="1" t="n">
        <v>14671</v>
      </c>
      <c r="S19" s="1" t="n">
        <v>16976</v>
      </c>
      <c r="T19" s="1" t="n">
        <v>110</v>
      </c>
      <c r="U19" s="1" t="n">
        <v>10603</v>
      </c>
      <c r="V19" s="1" t="n">
        <v>24</v>
      </c>
      <c r="W19" s="1" t="n">
        <v>13024</v>
      </c>
      <c r="X19" s="1" t="n">
        <v>143</v>
      </c>
      <c r="Y19" s="1" t="n">
        <v>8141</v>
      </c>
    </row>
    <row r="20" customFormat="false" ht="12" hidden="false" customHeight="false" outlineLevel="0" collapsed="false">
      <c r="A20" s="1" t="n">
        <f aca="false">adatok!B23</f>
        <v>16</v>
      </c>
      <c r="B20" s="1" t="n">
        <f aca="false">adatok!C23</f>
        <v>15249</v>
      </c>
      <c r="C20" s="1" t="n">
        <f aca="false">adatok!D23</f>
        <v>10146</v>
      </c>
      <c r="D20" s="1" t="n">
        <f aca="false">adatok!E23</f>
        <v>10892</v>
      </c>
      <c r="E20" s="1" t="n">
        <f aca="false">adatok!F23</f>
        <v>30030</v>
      </c>
      <c r="F20" s="1" t="n">
        <f aca="false">adatok!G23</f>
        <v>0</v>
      </c>
      <c r="G20" s="1" t="n">
        <f aca="false">adatok!H23</f>
        <v>10729</v>
      </c>
      <c r="H20" s="1" t="n">
        <f aca="false">adatok!I23</f>
        <v>19</v>
      </c>
      <c r="I20" s="1" t="n">
        <f aca="false">adatok!J23</f>
        <v>21803</v>
      </c>
      <c r="J20" s="1" t="n">
        <f aca="false">adatok!K23</f>
        <v>0</v>
      </c>
      <c r="K20" s="1" t="n">
        <f aca="false">adatok!L23</f>
        <v>6265</v>
      </c>
      <c r="O20" s="1" t="n">
        <v>16</v>
      </c>
      <c r="P20" s="1" t="n">
        <v>15249</v>
      </c>
      <c r="Q20" s="1" t="n">
        <v>10146</v>
      </c>
      <c r="R20" s="1" t="n">
        <v>10892</v>
      </c>
      <c r="S20" s="1" t="n">
        <v>30030</v>
      </c>
      <c r="T20" s="1" t="n">
        <v>0</v>
      </c>
      <c r="U20" s="1" t="n">
        <v>10729</v>
      </c>
      <c r="V20" s="1" t="n">
        <v>19</v>
      </c>
      <c r="W20" s="1" t="n">
        <v>21803</v>
      </c>
      <c r="X20" s="1" t="n">
        <v>0</v>
      </c>
      <c r="Y20" s="1" t="n">
        <v>6265</v>
      </c>
    </row>
    <row r="21" customFormat="false" ht="12" hidden="false" customHeight="false" outlineLevel="0" collapsed="false">
      <c r="A21" s="1" t="n">
        <f aca="false">adatok!B24</f>
        <v>21</v>
      </c>
      <c r="B21" s="1" t="n">
        <f aca="false">adatok!C24</f>
        <v>21017</v>
      </c>
      <c r="C21" s="1" t="n">
        <f aca="false">adatok!D24</f>
        <v>15905</v>
      </c>
      <c r="D21" s="1" t="n">
        <f aca="false">adatok!E24</f>
        <v>11169</v>
      </c>
      <c r="E21" s="1" t="n">
        <f aca="false">adatok!F24</f>
        <v>21835</v>
      </c>
      <c r="F21" s="1" t="n">
        <f aca="false">adatok!G24</f>
        <v>0</v>
      </c>
      <c r="G21" s="1" t="n">
        <f aca="false">adatok!H24</f>
        <v>24797</v>
      </c>
      <c r="H21" s="1" t="n">
        <f aca="false">adatok!I24</f>
        <v>15</v>
      </c>
      <c r="I21" s="1" t="n">
        <f aca="false">adatok!J24</f>
        <v>13288</v>
      </c>
      <c r="J21" s="1" t="n">
        <f aca="false">adatok!K24</f>
        <v>0</v>
      </c>
      <c r="K21" s="1" t="n">
        <f aca="false">adatok!L24</f>
        <v>7994</v>
      </c>
      <c r="O21" s="1" t="n">
        <v>21</v>
      </c>
      <c r="P21" s="1" t="n">
        <v>21017</v>
      </c>
      <c r="Q21" s="1" t="n">
        <v>15905</v>
      </c>
      <c r="R21" s="1" t="n">
        <v>11169</v>
      </c>
      <c r="S21" s="1" t="n">
        <v>21835</v>
      </c>
      <c r="T21" s="1" t="n">
        <v>0</v>
      </c>
      <c r="U21" s="1" t="n">
        <v>24797</v>
      </c>
      <c r="V21" s="1" t="n">
        <v>15</v>
      </c>
      <c r="W21" s="1" t="n">
        <v>13288</v>
      </c>
      <c r="X21" s="1" t="n">
        <v>0</v>
      </c>
      <c r="Y21" s="1" t="n">
        <v>7994</v>
      </c>
    </row>
    <row r="22" customFormat="false" ht="12" hidden="false" customHeight="false" outlineLevel="0" collapsed="false">
      <c r="A22" s="1" t="n">
        <f aca="false">adatok!B25</f>
        <v>22</v>
      </c>
      <c r="B22" s="1" t="n">
        <f aca="false">adatok!C25</f>
        <v>20413</v>
      </c>
      <c r="C22" s="1" t="n">
        <f aca="false">adatok!D25</f>
        <v>8550</v>
      </c>
      <c r="D22" s="1" t="n">
        <f aca="false">adatok!E25</f>
        <v>12861</v>
      </c>
      <c r="E22" s="1" t="n">
        <f aca="false">adatok!F25</f>
        <v>16410</v>
      </c>
      <c r="F22" s="1" t="n">
        <f aca="false">adatok!G25</f>
        <v>0</v>
      </c>
      <c r="G22" s="1" t="n">
        <f aca="false">adatok!H25</f>
        <v>26431</v>
      </c>
      <c r="H22" s="1" t="n">
        <f aca="false">adatok!I25</f>
        <v>13</v>
      </c>
      <c r="I22" s="1" t="n">
        <f aca="false">adatok!J25</f>
        <v>12874</v>
      </c>
      <c r="J22" s="1" t="n">
        <f aca="false">adatok!K25</f>
        <v>0</v>
      </c>
      <c r="K22" s="1" t="n">
        <f aca="false">adatok!L25</f>
        <v>7644</v>
      </c>
      <c r="O22" s="1" t="n">
        <v>22</v>
      </c>
      <c r="P22" s="1" t="n">
        <v>20413</v>
      </c>
      <c r="Q22" s="1" t="n">
        <v>8550</v>
      </c>
      <c r="R22" s="1" t="n">
        <v>12861</v>
      </c>
      <c r="S22" s="1" t="n">
        <v>16410</v>
      </c>
      <c r="T22" s="1" t="n">
        <v>0</v>
      </c>
      <c r="U22" s="1" t="n">
        <v>26431</v>
      </c>
      <c r="V22" s="1" t="n">
        <v>13</v>
      </c>
      <c r="W22" s="1" t="n">
        <v>12874</v>
      </c>
      <c r="X22" s="1" t="n">
        <v>0</v>
      </c>
      <c r="Y22" s="1" t="n">
        <v>7644</v>
      </c>
    </row>
    <row r="23" customFormat="false" ht="12" hidden="false" customHeight="false" outlineLevel="0" collapsed="false">
      <c r="A23" s="1" t="n">
        <f aca="false">adatok!B26</f>
        <v>20</v>
      </c>
      <c r="B23" s="1" t="n">
        <f aca="false">adatok!C26</f>
        <v>19352</v>
      </c>
      <c r="C23" s="1" t="n">
        <f aca="false">adatok!D26</f>
        <v>11272</v>
      </c>
      <c r="D23" s="1" t="n">
        <f aca="false">adatok!E26</f>
        <v>13939</v>
      </c>
      <c r="E23" s="1" t="n">
        <f aca="false">adatok!F26</f>
        <v>23647</v>
      </c>
      <c r="F23" s="1" t="n">
        <f aca="false">adatok!G26</f>
        <v>0</v>
      </c>
      <c r="G23" s="1" t="n">
        <f aca="false">adatok!H26</f>
        <v>13249</v>
      </c>
      <c r="H23" s="1" t="n">
        <f aca="false">adatok!I26</f>
        <v>11</v>
      </c>
      <c r="I23" s="1" t="n">
        <f aca="false">adatok!J26</f>
        <v>9376</v>
      </c>
      <c r="J23" s="1" t="n">
        <f aca="false">adatok!K26</f>
        <v>0</v>
      </c>
      <c r="K23" s="1" t="n">
        <f aca="false">adatok!L26</f>
        <v>7585</v>
      </c>
      <c r="O23" s="1" t="n">
        <v>20</v>
      </c>
      <c r="P23" s="1" t="n">
        <v>19352</v>
      </c>
      <c r="Q23" s="1" t="n">
        <v>11272</v>
      </c>
      <c r="R23" s="1" t="n">
        <v>13939</v>
      </c>
      <c r="S23" s="1" t="n">
        <v>23647</v>
      </c>
      <c r="T23" s="1" t="n">
        <v>0</v>
      </c>
      <c r="U23" s="1" t="n">
        <v>13249</v>
      </c>
      <c r="V23" s="1" t="n">
        <v>11</v>
      </c>
      <c r="W23" s="1" t="n">
        <v>9376</v>
      </c>
      <c r="X23" s="1" t="n">
        <v>0</v>
      </c>
      <c r="Y23" s="1" t="n">
        <v>7585</v>
      </c>
    </row>
    <row r="24" customFormat="false" ht="12" hidden="false" customHeight="false" outlineLevel="0" collapsed="false">
      <c r="A24" s="1" t="n">
        <f aca="false">adatok!B27</f>
        <v>23</v>
      </c>
      <c r="B24" s="1" t="n">
        <f aca="false">adatok!C27</f>
        <v>23229</v>
      </c>
      <c r="C24" s="1" t="n">
        <f aca="false">adatok!D27</f>
        <v>17284</v>
      </c>
      <c r="D24" s="1" t="n">
        <f aca="false">adatok!E27</f>
        <v>14040</v>
      </c>
      <c r="E24" s="1" t="n">
        <f aca="false">adatok!F27</f>
        <v>17686</v>
      </c>
      <c r="F24" s="1" t="n">
        <f aca="false">adatok!G27</f>
        <v>30</v>
      </c>
      <c r="G24" s="1" t="n">
        <f aca="false">adatok!H27</f>
        <v>19861</v>
      </c>
      <c r="H24" s="1" t="n">
        <f aca="false">adatok!I27</f>
        <v>15</v>
      </c>
      <c r="I24" s="1" t="n">
        <f aca="false">adatok!J27</f>
        <v>22152</v>
      </c>
      <c r="J24" s="1" t="n">
        <f aca="false">adatok!K27</f>
        <v>0</v>
      </c>
      <c r="K24" s="1" t="n">
        <f aca="false">adatok!L27</f>
        <v>9106</v>
      </c>
      <c r="O24" s="1" t="n">
        <v>23</v>
      </c>
      <c r="P24" s="1" t="n">
        <v>23229</v>
      </c>
      <c r="Q24" s="1" t="n">
        <v>17284</v>
      </c>
      <c r="R24" s="1" t="n">
        <v>14040</v>
      </c>
      <c r="S24" s="1" t="n">
        <v>17686</v>
      </c>
      <c r="T24" s="1" t="n">
        <v>30</v>
      </c>
      <c r="U24" s="1" t="n">
        <v>19861</v>
      </c>
      <c r="V24" s="1" t="n">
        <v>15</v>
      </c>
      <c r="W24" s="1" t="n">
        <v>22152</v>
      </c>
      <c r="X24" s="1" t="n">
        <v>0</v>
      </c>
      <c r="Y24" s="1" t="n">
        <v>9106</v>
      </c>
    </row>
    <row r="25" customFormat="false" ht="12" hidden="false" customHeight="false" outlineLevel="0" collapsed="false">
      <c r="A25" s="1" t="n">
        <f aca="false">adatok!B28</f>
        <v>19</v>
      </c>
      <c r="B25" s="1" t="n">
        <f aca="false">adatok!C28</f>
        <v>16555</v>
      </c>
      <c r="C25" s="1" t="n">
        <f aca="false">adatok!D28</f>
        <v>12768</v>
      </c>
      <c r="D25" s="1" t="n">
        <f aca="false">adatok!E28</f>
        <v>14851</v>
      </c>
      <c r="E25" s="1" t="n">
        <f aca="false">adatok!F28</f>
        <v>23675</v>
      </c>
      <c r="F25" s="1" t="n">
        <f aca="false">adatok!G28</f>
        <v>2915</v>
      </c>
      <c r="G25" s="1" t="n">
        <f aca="false">adatok!H28</f>
        <v>16983</v>
      </c>
      <c r="H25" s="1" t="n">
        <f aca="false">adatok!I28</f>
        <v>21</v>
      </c>
      <c r="I25" s="1" t="n">
        <f aca="false">adatok!J28</f>
        <v>14906</v>
      </c>
      <c r="J25" s="1" t="n">
        <f aca="false">adatok!K28</f>
        <v>82</v>
      </c>
      <c r="K25" s="1" t="n">
        <f aca="false">adatok!L28</f>
        <v>8067</v>
      </c>
      <c r="O25" s="1" t="n">
        <v>19</v>
      </c>
      <c r="P25" s="1" t="n">
        <v>16555</v>
      </c>
      <c r="Q25" s="1" t="n">
        <v>12768</v>
      </c>
      <c r="R25" s="1" t="n">
        <v>14851</v>
      </c>
      <c r="S25" s="1" t="n">
        <v>23675</v>
      </c>
      <c r="T25" s="1" t="n">
        <v>2915</v>
      </c>
      <c r="U25" s="1" t="n">
        <v>16983</v>
      </c>
      <c r="V25" s="1" t="n">
        <v>21</v>
      </c>
      <c r="W25" s="1" t="n">
        <v>14906</v>
      </c>
      <c r="X25" s="1" t="n">
        <v>82</v>
      </c>
      <c r="Y25" s="1" t="n">
        <v>8067</v>
      </c>
    </row>
    <row r="26" customFormat="false" ht="12" hidden="false" customHeight="false" outlineLevel="0" collapsed="false">
      <c r="A26" s="1" t="n">
        <f aca="false">adatok!B29</f>
        <v>25</v>
      </c>
      <c r="B26" s="1" t="n">
        <f aca="false">adatok!C29</f>
        <v>17772</v>
      </c>
      <c r="C26" s="1" t="n">
        <f aca="false">adatok!D29</f>
        <v>16635</v>
      </c>
      <c r="D26" s="1" t="n">
        <f aca="false">adatok!E29</f>
        <v>12349</v>
      </c>
      <c r="E26" s="1" t="n">
        <f aca="false">adatok!F29</f>
        <v>21588</v>
      </c>
      <c r="F26" s="1" t="n">
        <f aca="false">adatok!G29</f>
        <v>1026</v>
      </c>
      <c r="G26" s="1" t="n">
        <f aca="false">adatok!H29</f>
        <v>17664</v>
      </c>
      <c r="H26" s="1" t="n">
        <f aca="false">adatok!I29</f>
        <v>26</v>
      </c>
      <c r="I26" s="1" t="n">
        <f aca="false">adatok!J29</f>
        <v>14325</v>
      </c>
      <c r="J26" s="1" t="n">
        <f aca="false">adatok!K29</f>
        <v>1886</v>
      </c>
      <c r="K26" s="1" t="n">
        <f aca="false">adatok!L29</f>
        <v>6864</v>
      </c>
      <c r="O26" s="1" t="n">
        <v>25</v>
      </c>
      <c r="P26" s="1" t="n">
        <v>17772</v>
      </c>
      <c r="Q26" s="1" t="n">
        <v>16635</v>
      </c>
      <c r="R26" s="1" t="n">
        <v>12349</v>
      </c>
      <c r="S26" s="1" t="n">
        <v>21588</v>
      </c>
      <c r="T26" s="1" t="n">
        <v>1026</v>
      </c>
      <c r="U26" s="1" t="n">
        <v>17664</v>
      </c>
      <c r="V26" s="1" t="n">
        <v>26</v>
      </c>
      <c r="W26" s="1" t="n">
        <v>14325</v>
      </c>
      <c r="X26" s="1" t="n">
        <v>1886</v>
      </c>
      <c r="Y26" s="1" t="n">
        <v>6864</v>
      </c>
    </row>
    <row r="27" customFormat="false" ht="12" hidden="false" customHeight="false" outlineLevel="0" collapsed="false">
      <c r="A27" s="1" t="n">
        <f aca="false">adatok!B30</f>
        <v>20</v>
      </c>
      <c r="B27" s="1" t="n">
        <f aca="false">adatok!C30</f>
        <v>18945</v>
      </c>
      <c r="C27" s="1" t="n">
        <f aca="false">adatok!D30</f>
        <v>7739</v>
      </c>
      <c r="D27" s="1" t="n">
        <f aca="false">adatok!E30</f>
        <v>10054</v>
      </c>
      <c r="E27" s="1" t="n">
        <f aca="false">adatok!F30</f>
        <v>23903</v>
      </c>
      <c r="F27" s="1" t="n">
        <f aca="false">adatok!G30</f>
        <v>0</v>
      </c>
      <c r="G27" s="1" t="n">
        <f aca="false">adatok!H30</f>
        <v>6439</v>
      </c>
      <c r="H27" s="1" t="n">
        <f aca="false">adatok!I30</f>
        <v>18</v>
      </c>
      <c r="I27" s="1" t="n">
        <f aca="false">adatok!J30</f>
        <v>9747</v>
      </c>
      <c r="J27" s="1" t="n">
        <f aca="false">adatok!K30</f>
        <v>0</v>
      </c>
      <c r="K27" s="1" t="n">
        <f aca="false">adatok!L30</f>
        <v>5527</v>
      </c>
      <c r="O27" s="1" t="n">
        <v>20</v>
      </c>
      <c r="P27" s="1" t="n">
        <v>18945</v>
      </c>
      <c r="Q27" s="1" t="n">
        <v>7739</v>
      </c>
      <c r="R27" s="1" t="n">
        <v>10054</v>
      </c>
      <c r="S27" s="1" t="n">
        <v>23903</v>
      </c>
      <c r="T27" s="1" t="n">
        <v>0</v>
      </c>
      <c r="U27" s="1" t="n">
        <v>6439</v>
      </c>
      <c r="V27" s="1" t="n">
        <v>18</v>
      </c>
      <c r="W27" s="1" t="n">
        <v>9747</v>
      </c>
      <c r="X27" s="1" t="n">
        <v>0</v>
      </c>
      <c r="Y27" s="1" t="n">
        <v>5527</v>
      </c>
    </row>
    <row r="28" customFormat="false" ht="12" hidden="false" customHeight="false" outlineLevel="0" collapsed="false">
      <c r="A28" s="1" t="n">
        <f aca="false">adatok!B31</f>
        <v>21</v>
      </c>
      <c r="B28" s="1" t="n">
        <f aca="false">adatok!C31</f>
        <v>20637</v>
      </c>
      <c r="C28" s="1" t="n">
        <f aca="false">adatok!D31</f>
        <v>16163</v>
      </c>
      <c r="D28" s="1" t="n">
        <f aca="false">adatok!E31</f>
        <v>12104</v>
      </c>
      <c r="E28" s="1" t="n">
        <f aca="false">adatok!F31</f>
        <v>17019</v>
      </c>
      <c r="F28" s="1" t="n">
        <f aca="false">adatok!G31</f>
        <v>0</v>
      </c>
      <c r="G28" s="1" t="n">
        <f aca="false">adatok!H31</f>
        <v>33855</v>
      </c>
      <c r="H28" s="1" t="n">
        <f aca="false">adatok!I31</f>
        <v>14</v>
      </c>
      <c r="I28" s="1" t="n">
        <f aca="false">adatok!J31</f>
        <v>9389</v>
      </c>
      <c r="J28" s="1" t="n">
        <f aca="false">adatok!K31</f>
        <v>0</v>
      </c>
      <c r="K28" s="1" t="n">
        <f aca="false">adatok!L31</f>
        <v>8071</v>
      </c>
      <c r="O28" s="1" t="n">
        <v>21</v>
      </c>
      <c r="P28" s="1" t="n">
        <v>20637</v>
      </c>
      <c r="Q28" s="1" t="n">
        <v>16163</v>
      </c>
      <c r="R28" s="1" t="n">
        <v>12104</v>
      </c>
      <c r="S28" s="1" t="n">
        <v>17019</v>
      </c>
      <c r="T28" s="1" t="n">
        <v>0</v>
      </c>
      <c r="U28" s="1" t="n">
        <v>33855</v>
      </c>
      <c r="V28" s="1" t="n">
        <v>14</v>
      </c>
      <c r="W28" s="1" t="n">
        <v>9389</v>
      </c>
      <c r="X28" s="1" t="n">
        <v>0</v>
      </c>
      <c r="Y28" s="1" t="n">
        <v>8071</v>
      </c>
    </row>
    <row r="29" customFormat="false" ht="12" hidden="false" customHeight="false" outlineLevel="0" collapsed="false">
      <c r="A29" s="1" t="n">
        <f aca="false">adatok!B32</f>
        <v>22</v>
      </c>
      <c r="B29" s="1" t="n">
        <f aca="false">adatok!C32</f>
        <v>20131</v>
      </c>
      <c r="C29" s="1" t="n">
        <f aca="false">adatok!D32</f>
        <v>10483</v>
      </c>
      <c r="D29" s="1" t="n">
        <f aca="false">adatok!E32</f>
        <v>11410</v>
      </c>
      <c r="E29" s="1" t="n">
        <f aca="false">adatok!F32</f>
        <v>17609</v>
      </c>
      <c r="F29" s="1" t="n">
        <f aca="false">adatok!G32</f>
        <v>135</v>
      </c>
      <c r="G29" s="1" t="n">
        <f aca="false">adatok!H32</f>
        <v>26887</v>
      </c>
      <c r="H29" s="1" t="n">
        <f aca="false">adatok!I32</f>
        <v>15</v>
      </c>
      <c r="I29" s="1" t="n">
        <f aca="false">adatok!J32</f>
        <v>11067</v>
      </c>
      <c r="J29" s="1" t="n">
        <f aca="false">adatok!K32</f>
        <v>1750</v>
      </c>
      <c r="K29" s="1" t="n">
        <f aca="false">adatok!L32</f>
        <v>7471</v>
      </c>
      <c r="O29" s="1" t="n">
        <v>22</v>
      </c>
      <c r="P29" s="1" t="n">
        <v>20131</v>
      </c>
      <c r="Q29" s="1" t="n">
        <v>10483</v>
      </c>
      <c r="R29" s="1" t="n">
        <v>11410</v>
      </c>
      <c r="S29" s="1" t="n">
        <v>17609</v>
      </c>
      <c r="T29" s="1" t="n">
        <v>135</v>
      </c>
      <c r="U29" s="1" t="n">
        <v>26887</v>
      </c>
      <c r="V29" s="1" t="n">
        <v>15</v>
      </c>
      <c r="W29" s="1" t="n">
        <v>11067</v>
      </c>
      <c r="X29" s="1" t="n">
        <v>1750</v>
      </c>
      <c r="Y29" s="1" t="n">
        <v>7471</v>
      </c>
    </row>
    <row r="30" customFormat="false" ht="12" hidden="false" customHeight="false" outlineLevel="0" collapsed="false">
      <c r="A30" s="1" t="n">
        <f aca="false">adatok!B33</f>
        <v>22</v>
      </c>
      <c r="B30" s="1" t="n">
        <f aca="false">adatok!C33</f>
        <v>19202</v>
      </c>
      <c r="C30" s="1" t="n">
        <f aca="false">adatok!D33</f>
        <v>9381</v>
      </c>
      <c r="D30" s="1" t="n">
        <f aca="false">adatok!E33</f>
        <v>14346</v>
      </c>
      <c r="E30" s="1" t="n">
        <f aca="false">adatok!F33</f>
        <v>14696</v>
      </c>
      <c r="F30" s="1" t="n">
        <f aca="false">adatok!G33</f>
        <v>0</v>
      </c>
      <c r="G30" s="1" t="n">
        <f aca="false">adatok!H33</f>
        <v>15577</v>
      </c>
      <c r="H30" s="1" t="n">
        <f aca="false">adatok!I33</f>
        <v>12</v>
      </c>
      <c r="I30" s="1" t="n">
        <f aca="false">adatok!J33</f>
        <v>16678</v>
      </c>
      <c r="J30" s="1" t="n">
        <f aca="false">adatok!K33</f>
        <v>0</v>
      </c>
      <c r="K30" s="1" t="n">
        <f aca="false">adatok!L33</f>
        <v>7816</v>
      </c>
      <c r="O30" s="1" t="n">
        <v>22</v>
      </c>
      <c r="P30" s="1" t="n">
        <v>19202</v>
      </c>
      <c r="Q30" s="1" t="n">
        <v>9381</v>
      </c>
      <c r="R30" s="1" t="n">
        <v>14346</v>
      </c>
      <c r="S30" s="1" t="n">
        <v>14696</v>
      </c>
      <c r="T30" s="1" t="n">
        <v>0</v>
      </c>
      <c r="U30" s="1" t="n">
        <v>15577</v>
      </c>
      <c r="V30" s="1" t="n">
        <v>12</v>
      </c>
      <c r="W30" s="1" t="n">
        <v>16678</v>
      </c>
      <c r="X30" s="1" t="n">
        <v>0</v>
      </c>
      <c r="Y30" s="1" t="n">
        <v>7816</v>
      </c>
    </row>
    <row r="31" customFormat="false" ht="12" hidden="false" customHeight="false" outlineLevel="0" collapsed="false">
      <c r="A31" s="1" t="n">
        <f aca="false">adatok!B34</f>
        <v>23</v>
      </c>
      <c r="B31" s="1" t="n">
        <f aca="false">adatok!C34</f>
        <v>22166</v>
      </c>
      <c r="C31" s="1" t="n">
        <f aca="false">adatok!D34</f>
        <v>11987</v>
      </c>
      <c r="D31" s="1" t="n">
        <f aca="false">adatok!E34</f>
        <v>13025</v>
      </c>
      <c r="E31" s="1" t="n">
        <f aca="false">adatok!F34</f>
        <v>15551</v>
      </c>
      <c r="F31" s="1" t="n">
        <f aca="false">adatok!G34</f>
        <v>9</v>
      </c>
      <c r="G31" s="1" t="n">
        <f aca="false">adatok!H34</f>
        <v>20275</v>
      </c>
      <c r="H31" s="1" t="n">
        <f aca="false">adatok!I34</f>
        <v>14</v>
      </c>
      <c r="I31" s="1" t="n">
        <f aca="false">adatok!J34</f>
        <v>18033</v>
      </c>
      <c r="J31" s="1" t="n">
        <f aca="false">adatok!K34</f>
        <v>0</v>
      </c>
      <c r="K31" s="1" t="n">
        <f aca="false">adatok!L34</f>
        <v>8896</v>
      </c>
      <c r="O31" s="1" t="n">
        <v>23</v>
      </c>
      <c r="P31" s="1" t="n">
        <v>22166</v>
      </c>
      <c r="Q31" s="1" t="n">
        <v>11987</v>
      </c>
      <c r="R31" s="1" t="n">
        <v>13025</v>
      </c>
      <c r="S31" s="1" t="n">
        <v>15551</v>
      </c>
      <c r="T31" s="1" t="n">
        <v>9</v>
      </c>
      <c r="U31" s="1" t="n">
        <v>20275</v>
      </c>
      <c r="V31" s="1" t="n">
        <v>14</v>
      </c>
      <c r="W31" s="1" t="n">
        <v>18033</v>
      </c>
      <c r="X31" s="1" t="n">
        <v>0</v>
      </c>
      <c r="Y31" s="1" t="n">
        <v>8896</v>
      </c>
    </row>
    <row r="32" customFormat="false" ht="12" hidden="false" customHeight="false" outlineLevel="0" collapsed="false">
      <c r="A32" s="1" t="n">
        <f aca="false">adatok!B35</f>
        <v>20</v>
      </c>
      <c r="B32" s="1" t="n">
        <f aca="false">adatok!C35</f>
        <v>23144</v>
      </c>
      <c r="C32" s="1" t="n">
        <f aca="false">adatok!D35</f>
        <v>19309</v>
      </c>
      <c r="D32" s="1" t="n">
        <f aca="false">adatok!E35</f>
        <v>16202</v>
      </c>
      <c r="E32" s="1" t="n">
        <f aca="false">adatok!F35</f>
        <v>21304</v>
      </c>
      <c r="F32" s="1" t="n">
        <f aca="false">adatok!G35</f>
        <v>1175</v>
      </c>
      <c r="G32" s="1" t="n">
        <f aca="false">adatok!H35</f>
        <v>10940</v>
      </c>
      <c r="H32" s="1" t="n">
        <f aca="false">adatok!I35</f>
        <v>26</v>
      </c>
      <c r="I32" s="1" t="n">
        <f aca="false">adatok!J35</f>
        <v>14846</v>
      </c>
      <c r="J32" s="1" t="n">
        <f aca="false">adatok!K35</f>
        <v>0</v>
      </c>
      <c r="K32" s="1" t="n">
        <f aca="false">adatok!L35</f>
        <v>8772</v>
      </c>
      <c r="O32" s="1" t="n">
        <v>20</v>
      </c>
      <c r="P32" s="1" t="n">
        <v>23144</v>
      </c>
      <c r="Q32" s="1" t="n">
        <v>19309</v>
      </c>
      <c r="R32" s="1" t="n">
        <v>16202</v>
      </c>
      <c r="S32" s="1" t="n">
        <v>21304</v>
      </c>
      <c r="T32" s="1" t="n">
        <v>1175</v>
      </c>
      <c r="U32" s="1" t="n">
        <v>10940</v>
      </c>
      <c r="V32" s="1" t="n">
        <v>26</v>
      </c>
      <c r="W32" s="1" t="n">
        <v>14846</v>
      </c>
      <c r="X32" s="1" t="n">
        <v>0</v>
      </c>
      <c r="Y32" s="1" t="n">
        <v>8772</v>
      </c>
    </row>
    <row r="33" customFormat="false" ht="12" hidden="false" customHeight="false" outlineLevel="0" collapsed="false">
      <c r="A33" s="1" t="n">
        <f aca="false">adatok!B36</f>
        <v>19</v>
      </c>
      <c r="B33" s="1" t="n">
        <f aca="false">adatok!C36</f>
        <v>18798</v>
      </c>
      <c r="C33" s="1" t="n">
        <f aca="false">adatok!D36</f>
        <v>17013</v>
      </c>
      <c r="D33" s="1" t="n">
        <f aca="false">adatok!E36</f>
        <v>15427</v>
      </c>
      <c r="E33" s="1" t="n">
        <f aca="false">adatok!F36</f>
        <v>22006</v>
      </c>
      <c r="F33" s="1" t="n">
        <f aca="false">adatok!G36</f>
        <v>287</v>
      </c>
      <c r="G33" s="1" t="n">
        <f aca="false">adatok!H36</f>
        <v>12648</v>
      </c>
      <c r="H33" s="1" t="n">
        <f aca="false">adatok!I36</f>
        <v>30</v>
      </c>
      <c r="I33" s="1" t="n">
        <f aca="false">adatok!J36</f>
        <v>19106</v>
      </c>
      <c r="J33" s="1" t="n">
        <f aca="false">adatok!K36</f>
        <v>401</v>
      </c>
      <c r="K33" s="1" t="n">
        <f aca="false">adatok!L36</f>
        <v>6713</v>
      </c>
      <c r="O33" s="1" t="n">
        <v>19</v>
      </c>
      <c r="P33" s="1" t="n">
        <v>18798</v>
      </c>
      <c r="Q33" s="1" t="n">
        <v>17013</v>
      </c>
      <c r="R33" s="1" t="n">
        <v>15427</v>
      </c>
      <c r="S33" s="1" t="n">
        <v>22006</v>
      </c>
      <c r="T33" s="1" t="n">
        <v>287</v>
      </c>
      <c r="U33" s="1" t="n">
        <v>12648</v>
      </c>
      <c r="V33" s="1" t="n">
        <v>30</v>
      </c>
      <c r="W33" s="1" t="n">
        <v>19106</v>
      </c>
      <c r="X33" s="1" t="n">
        <v>401</v>
      </c>
      <c r="Y33" s="1" t="n">
        <v>6713</v>
      </c>
    </row>
    <row r="34" customFormat="false" ht="12" hidden="false" customHeight="false" outlineLevel="0" collapsed="false">
      <c r="A34" s="1" t="n">
        <f aca="false">adatok!B37</f>
        <v>19</v>
      </c>
      <c r="B34" s="1" t="n">
        <f aca="false">adatok!C37</f>
        <v>21348</v>
      </c>
      <c r="C34" s="1" t="n">
        <f aca="false">adatok!D37</f>
        <v>12230</v>
      </c>
      <c r="D34" s="1" t="n">
        <f aca="false">adatok!E37</f>
        <v>5980</v>
      </c>
      <c r="E34" s="1" t="n">
        <f aca="false">adatok!F37</f>
        <v>30029</v>
      </c>
      <c r="F34" s="1" t="n">
        <f aca="false">adatok!G37</f>
        <v>0</v>
      </c>
      <c r="G34" s="1" t="n">
        <f aca="false">adatok!H37</f>
        <v>6390</v>
      </c>
      <c r="H34" s="1" t="n">
        <f aca="false">adatok!I37</f>
        <v>22</v>
      </c>
      <c r="I34" s="1" t="n">
        <f aca="false">adatok!J37</f>
        <v>12353</v>
      </c>
      <c r="J34" s="1" t="n">
        <f aca="false">adatok!K37</f>
        <v>0</v>
      </c>
      <c r="K34" s="1" t="n">
        <f aca="false">adatok!L37</f>
        <v>6555</v>
      </c>
      <c r="O34" s="1" t="n">
        <v>19</v>
      </c>
      <c r="P34" s="1" t="n">
        <v>21348</v>
      </c>
      <c r="Q34" s="1" t="n">
        <v>12230</v>
      </c>
      <c r="R34" s="1" t="n">
        <v>5980</v>
      </c>
      <c r="S34" s="1" t="n">
        <v>30029</v>
      </c>
      <c r="T34" s="1" t="n">
        <v>0</v>
      </c>
      <c r="U34" s="1" t="n">
        <v>6390</v>
      </c>
      <c r="V34" s="1" t="n">
        <v>22</v>
      </c>
      <c r="W34" s="1" t="n">
        <v>12353</v>
      </c>
      <c r="X34" s="1" t="n">
        <v>0</v>
      </c>
      <c r="Y34" s="1" t="n">
        <v>6555</v>
      </c>
    </row>
    <row r="35" customFormat="false" ht="12" hidden="false" customHeight="false" outlineLevel="0" collapsed="false">
      <c r="A35" s="1" t="n">
        <f aca="false">adatok!B38</f>
        <v>18</v>
      </c>
      <c r="B35" s="1" t="n">
        <f aca="false">adatok!C38</f>
        <v>22263</v>
      </c>
      <c r="C35" s="1" t="n">
        <f aca="false">adatok!D38</f>
        <v>15817</v>
      </c>
      <c r="D35" s="1" t="n">
        <f aca="false">adatok!E38</f>
        <v>13519</v>
      </c>
      <c r="E35" s="1" t="n">
        <f aca="false">adatok!F38</f>
        <v>30690</v>
      </c>
      <c r="F35" s="1" t="n">
        <f aca="false">adatok!G38</f>
        <v>0</v>
      </c>
      <c r="G35" s="1" t="n">
        <f aca="false">adatok!H38</f>
        <v>16439</v>
      </c>
      <c r="H35" s="1" t="n">
        <f aca="false">adatok!I38</f>
        <v>21</v>
      </c>
      <c r="I35" s="1" t="n">
        <f aca="false">adatok!J38</f>
        <v>11326</v>
      </c>
      <c r="J35" s="1" t="n">
        <f aca="false">adatok!K38</f>
        <v>0</v>
      </c>
      <c r="K35" s="1" t="n">
        <f aca="false">adatok!L38</f>
        <v>7100</v>
      </c>
      <c r="O35" s="1" t="n">
        <v>18</v>
      </c>
      <c r="P35" s="1" t="n">
        <v>22263</v>
      </c>
      <c r="Q35" s="1" t="n">
        <v>15817</v>
      </c>
      <c r="R35" s="1" t="n">
        <v>13519</v>
      </c>
      <c r="S35" s="1" t="n">
        <v>30690</v>
      </c>
      <c r="T35" s="1" t="n">
        <v>0</v>
      </c>
      <c r="U35" s="1" t="n">
        <v>16439</v>
      </c>
      <c r="V35" s="1" t="n">
        <v>21</v>
      </c>
      <c r="W35" s="1" t="n">
        <v>11326</v>
      </c>
      <c r="X35" s="1" t="n">
        <v>0</v>
      </c>
      <c r="Y35" s="1" t="n">
        <v>7100</v>
      </c>
    </row>
    <row r="36" customFormat="false" ht="12" hidden="false" customHeight="false" outlineLevel="0" collapsed="false">
      <c r="A36" s="1" t="n">
        <f aca="false">adatok!B39</f>
        <v>21</v>
      </c>
      <c r="B36" s="1" t="n">
        <f aca="false">adatok!C39</f>
        <v>18138</v>
      </c>
      <c r="C36" s="1" t="n">
        <f aca="false">adatok!D39</f>
        <v>12213</v>
      </c>
      <c r="D36" s="1" t="n">
        <f aca="false">adatok!E39</f>
        <v>12471</v>
      </c>
      <c r="E36" s="1" t="n">
        <f aca="false">adatok!F39</f>
        <v>12307</v>
      </c>
      <c r="F36" s="1" t="n">
        <f aca="false">adatok!G39</f>
        <v>42</v>
      </c>
      <c r="G36" s="1" t="n">
        <f aca="false">adatok!H39</f>
        <v>26825</v>
      </c>
      <c r="H36" s="1" t="n">
        <f aca="false">adatok!I39</f>
        <v>13</v>
      </c>
      <c r="I36" s="1" t="n">
        <f aca="false">adatok!J39</f>
        <v>11450</v>
      </c>
      <c r="J36" s="1" t="n">
        <f aca="false">adatok!K39</f>
        <v>0</v>
      </c>
      <c r="K36" s="1" t="n">
        <f aca="false">adatok!L39</f>
        <v>7742</v>
      </c>
      <c r="O36" s="1" t="n">
        <v>21</v>
      </c>
      <c r="P36" s="1" t="n">
        <v>18138</v>
      </c>
      <c r="Q36" s="1" t="n">
        <v>12213</v>
      </c>
      <c r="R36" s="1" t="n">
        <v>12471</v>
      </c>
      <c r="S36" s="1" t="n">
        <v>12307</v>
      </c>
      <c r="T36" s="1" t="n">
        <v>42</v>
      </c>
      <c r="U36" s="1" t="n">
        <v>26825</v>
      </c>
      <c r="V36" s="1" t="n">
        <v>13</v>
      </c>
      <c r="W36" s="1" t="n">
        <v>11450</v>
      </c>
      <c r="X36" s="1" t="n">
        <v>0</v>
      </c>
      <c r="Y36" s="1" t="n">
        <v>7742</v>
      </c>
    </row>
    <row r="37" customFormat="false" ht="12" hidden="false" customHeight="false" outlineLevel="0" collapsed="false">
      <c r="A37" s="1" t="n">
        <f aca="false">adatok!B40</f>
        <v>21</v>
      </c>
      <c r="B37" s="1" t="n">
        <f aca="false">adatok!C40</f>
        <v>16065</v>
      </c>
      <c r="C37" s="1" t="n">
        <f aca="false">adatok!D40</f>
        <v>10854</v>
      </c>
      <c r="D37" s="1" t="n">
        <f aca="false">adatok!E40</f>
        <v>17249</v>
      </c>
      <c r="E37" s="1" t="n">
        <f aca="false">adatok!F40</f>
        <v>18942</v>
      </c>
      <c r="F37" s="1" t="n">
        <f aca="false">adatok!G40</f>
        <v>0</v>
      </c>
      <c r="G37" s="1" t="n">
        <f aca="false">adatok!H40</f>
        <v>15990</v>
      </c>
      <c r="H37" s="1" t="n">
        <f aca="false">adatok!I40</f>
        <v>12</v>
      </c>
      <c r="I37" s="1" t="n">
        <f aca="false">adatok!J40</f>
        <v>13052</v>
      </c>
      <c r="J37" s="1" t="n">
        <f aca="false">adatok!K40</f>
        <v>0</v>
      </c>
      <c r="K37" s="1" t="n">
        <f aca="false">adatok!L40</f>
        <v>7539</v>
      </c>
      <c r="O37" s="1" t="n">
        <v>21</v>
      </c>
      <c r="P37" s="1" t="n">
        <v>16065</v>
      </c>
      <c r="Q37" s="1" t="n">
        <v>10854</v>
      </c>
      <c r="R37" s="1" t="n">
        <v>17249</v>
      </c>
      <c r="S37" s="1" t="n">
        <v>18942</v>
      </c>
      <c r="T37" s="1" t="n">
        <v>0</v>
      </c>
      <c r="U37" s="1" t="n">
        <v>15990</v>
      </c>
      <c r="V37" s="1" t="n">
        <v>12</v>
      </c>
      <c r="W37" s="1" t="n">
        <v>13052</v>
      </c>
      <c r="X37" s="1" t="n">
        <v>0</v>
      </c>
      <c r="Y37" s="1" t="n">
        <v>7539</v>
      </c>
    </row>
    <row r="38" customFormat="false" ht="12" hidden="false" customHeight="false" outlineLevel="0" collapsed="false">
      <c r="A38" s="1" t="n">
        <f aca="false">adatok!B41</f>
        <v>23</v>
      </c>
      <c r="B38" s="1" t="n">
        <f aca="false">adatok!C41</f>
        <v>20562</v>
      </c>
      <c r="C38" s="1" t="n">
        <f aca="false">adatok!D41</f>
        <v>19433</v>
      </c>
      <c r="D38" s="1" t="n">
        <f aca="false">adatok!E41</f>
        <v>13825</v>
      </c>
      <c r="E38" s="1" t="n">
        <f aca="false">adatok!F41</f>
        <v>18399</v>
      </c>
      <c r="F38" s="1" t="n">
        <f aca="false">adatok!G41</f>
        <v>92</v>
      </c>
      <c r="G38" s="1" t="n">
        <f aca="false">adatok!H41</f>
        <v>14110</v>
      </c>
      <c r="H38" s="1" t="n">
        <f aca="false">adatok!I41</f>
        <v>13</v>
      </c>
      <c r="I38" s="1" t="n">
        <f aca="false">adatok!J41</f>
        <v>17787</v>
      </c>
      <c r="J38" s="1" t="n">
        <f aca="false">adatok!K41</f>
        <v>1</v>
      </c>
      <c r="K38" s="1" t="n">
        <f aca="false">adatok!L41</f>
        <v>8980</v>
      </c>
      <c r="O38" s="1" t="n">
        <v>23</v>
      </c>
      <c r="P38" s="1" t="n">
        <v>20562</v>
      </c>
      <c r="Q38" s="1" t="n">
        <v>19433</v>
      </c>
      <c r="R38" s="1" t="n">
        <v>13825</v>
      </c>
      <c r="S38" s="1" t="n">
        <v>18399</v>
      </c>
      <c r="T38" s="1" t="n">
        <v>92</v>
      </c>
      <c r="U38" s="1" t="n">
        <v>14110</v>
      </c>
      <c r="V38" s="1" t="n">
        <v>13</v>
      </c>
      <c r="W38" s="1" t="n">
        <v>17787</v>
      </c>
      <c r="X38" s="1" t="n">
        <v>1</v>
      </c>
      <c r="Y38" s="1" t="n">
        <v>8980</v>
      </c>
    </row>
    <row r="39" customFormat="false" ht="12" hidden="false" customHeight="false" outlineLevel="0" collapsed="false">
      <c r="A39" s="1" t="n">
        <f aca="false">adatok!B42</f>
        <v>20</v>
      </c>
      <c r="B39" s="1" t="n">
        <f aca="false">adatok!C42</f>
        <v>21140</v>
      </c>
      <c r="C39" s="1" t="n">
        <f aca="false">adatok!D42</f>
        <v>21471</v>
      </c>
      <c r="D39" s="1" t="n">
        <f aca="false">adatok!E42</f>
        <v>13058</v>
      </c>
      <c r="E39" s="1" t="n">
        <f aca="false">adatok!F42</f>
        <v>21835</v>
      </c>
      <c r="F39" s="1" t="n">
        <f aca="false">adatok!G42</f>
        <v>1116</v>
      </c>
      <c r="G39" s="1" t="n">
        <f aca="false">adatok!H42</f>
        <v>8290</v>
      </c>
      <c r="H39" s="1" t="n">
        <f aca="false">adatok!I42</f>
        <v>20</v>
      </c>
      <c r="I39" s="1" t="n">
        <f aca="false">adatok!J42</f>
        <v>16696</v>
      </c>
      <c r="J39" s="1" t="n">
        <f aca="false">adatok!K42</f>
        <v>521</v>
      </c>
      <c r="K39" s="1" t="n">
        <f aca="false">adatok!L42</f>
        <v>8463</v>
      </c>
      <c r="O39" s="1" t="n">
        <v>20</v>
      </c>
      <c r="P39" s="1" t="n">
        <v>21140</v>
      </c>
      <c r="Q39" s="1" t="n">
        <v>21471</v>
      </c>
      <c r="R39" s="1" t="n">
        <v>13058</v>
      </c>
      <c r="S39" s="1" t="n">
        <v>21835</v>
      </c>
      <c r="T39" s="1" t="n">
        <v>1116</v>
      </c>
      <c r="U39" s="1" t="n">
        <v>8290</v>
      </c>
      <c r="V39" s="1" t="n">
        <v>20</v>
      </c>
      <c r="W39" s="1" t="n">
        <v>16696</v>
      </c>
      <c r="X39" s="1" t="n">
        <v>521</v>
      </c>
      <c r="Y39" s="1" t="n">
        <v>8463</v>
      </c>
    </row>
    <row r="40" customFormat="false" ht="12" hidden="false" customHeight="false" outlineLevel="0" collapsed="false">
      <c r="A40" s="1" t="n">
        <f aca="false">adatok!B43</f>
        <v>21</v>
      </c>
      <c r="B40" s="1" t="n">
        <f aca="false">adatok!C43</f>
        <v>20131</v>
      </c>
      <c r="C40" s="1" t="n">
        <f aca="false">adatok!D43</f>
        <v>22631</v>
      </c>
      <c r="D40" s="1" t="n">
        <f aca="false">adatok!E43</f>
        <v>16521</v>
      </c>
      <c r="E40" s="1" t="n">
        <f aca="false">adatok!F43</f>
        <v>19878</v>
      </c>
      <c r="F40" s="1" t="n">
        <f aca="false">adatok!G43</f>
        <v>500</v>
      </c>
      <c r="G40" s="1" t="n">
        <f aca="false">adatok!H43</f>
        <v>16446</v>
      </c>
      <c r="H40" s="1" t="n">
        <f aca="false">adatok!I43</f>
        <v>21</v>
      </c>
      <c r="I40" s="1" t="n">
        <f aca="false">adatok!J43</f>
        <v>13634</v>
      </c>
      <c r="J40" s="1" t="n">
        <f aca="false">adatok!K43</f>
        <v>332</v>
      </c>
      <c r="K40" s="1" t="n">
        <f aca="false">adatok!L43</f>
        <v>8496</v>
      </c>
      <c r="O40" s="1" t="n">
        <v>21</v>
      </c>
      <c r="P40" s="1" t="n">
        <v>20131</v>
      </c>
      <c r="Q40" s="1" t="n">
        <v>22631</v>
      </c>
      <c r="R40" s="1" t="n">
        <v>16521</v>
      </c>
      <c r="S40" s="1" t="n">
        <v>19878</v>
      </c>
      <c r="T40" s="1" t="n">
        <v>500</v>
      </c>
      <c r="U40" s="1" t="n">
        <v>16446</v>
      </c>
      <c r="V40" s="1" t="n">
        <v>21</v>
      </c>
      <c r="W40" s="1" t="n">
        <v>13634</v>
      </c>
      <c r="X40" s="1" t="n">
        <v>332</v>
      </c>
      <c r="Y40" s="1" t="n">
        <v>8496</v>
      </c>
    </row>
    <row r="41" customFormat="false" ht="12" hidden="false" customHeight="false" outlineLevel="0" collapsed="false">
      <c r="A41" s="1" t="n">
        <f aca="false">adatok!B44</f>
        <v>20</v>
      </c>
      <c r="B41" s="1" t="n">
        <f aca="false">adatok!C44</f>
        <v>20297</v>
      </c>
      <c r="C41" s="1" t="n">
        <f aca="false">adatok!D44</f>
        <v>15072</v>
      </c>
      <c r="D41" s="1" t="n">
        <f aca="false">adatok!E44</f>
        <v>11339</v>
      </c>
      <c r="E41" s="1" t="n">
        <f aca="false">adatok!F44</f>
        <v>32650</v>
      </c>
      <c r="F41" s="1" t="n">
        <f aca="false">adatok!G44</f>
        <v>0</v>
      </c>
      <c r="G41" s="1" t="n">
        <f aca="false">adatok!H44</f>
        <v>5758</v>
      </c>
      <c r="H41" s="1" t="n">
        <f aca="false">adatok!I44</f>
        <v>21</v>
      </c>
      <c r="I41" s="1" t="n">
        <f aca="false">adatok!J44</f>
        <v>13166</v>
      </c>
      <c r="J41" s="1" t="n">
        <f aca="false">adatok!K44</f>
        <v>28</v>
      </c>
      <c r="K41" s="1" t="n">
        <f aca="false">adatok!L44</f>
        <v>7784</v>
      </c>
      <c r="O41" s="1" t="n">
        <v>20</v>
      </c>
      <c r="P41" s="1" t="n">
        <v>20297</v>
      </c>
      <c r="Q41" s="1" t="n">
        <v>15072</v>
      </c>
      <c r="R41" s="1" t="n">
        <v>11339</v>
      </c>
      <c r="S41" s="1" t="n">
        <v>32650</v>
      </c>
      <c r="T41" s="1" t="n">
        <v>0</v>
      </c>
      <c r="U41" s="1" t="n">
        <v>5758</v>
      </c>
      <c r="V41" s="1" t="n">
        <v>21</v>
      </c>
      <c r="W41" s="1" t="n">
        <v>13166</v>
      </c>
      <c r="X41" s="1" t="n">
        <v>28</v>
      </c>
      <c r="Y41" s="1" t="n">
        <v>7784</v>
      </c>
    </row>
    <row r="42" customFormat="false" ht="12" hidden="false" customHeight="false" outlineLevel="0" collapsed="false">
      <c r="A42" s="1" t="n">
        <f aca="false">adatok!B45</f>
        <v>19</v>
      </c>
      <c r="B42" s="1" t="n">
        <f aca="false">adatok!C45</f>
        <v>21927</v>
      </c>
      <c r="C42" s="1" t="n">
        <f aca="false">adatok!D45</f>
        <v>15474</v>
      </c>
      <c r="D42" s="1" t="n">
        <f aca="false">adatok!E45</f>
        <v>11845</v>
      </c>
      <c r="E42" s="1" t="n">
        <f aca="false">adatok!F45</f>
        <v>31247</v>
      </c>
      <c r="F42" s="1" t="n">
        <f aca="false">adatok!G45</f>
        <v>0</v>
      </c>
      <c r="G42" s="1" t="n">
        <f aca="false">adatok!H45</f>
        <v>11672</v>
      </c>
      <c r="H42" s="1" t="n">
        <f aca="false">adatok!I45</f>
        <v>20</v>
      </c>
      <c r="I42" s="1" t="n">
        <f aca="false">adatok!J45</f>
        <v>13559</v>
      </c>
      <c r="J42" s="1" t="n">
        <f aca="false">adatok!K45</f>
        <v>0</v>
      </c>
      <c r="K42" s="1" t="n">
        <f aca="false">adatok!L45</f>
        <v>8032</v>
      </c>
      <c r="O42" s="1" t="n">
        <v>19</v>
      </c>
      <c r="P42" s="1" t="n">
        <v>21927</v>
      </c>
      <c r="Q42" s="1" t="n">
        <v>15474</v>
      </c>
      <c r="R42" s="1" t="n">
        <v>11845</v>
      </c>
      <c r="S42" s="1" t="n">
        <v>31247</v>
      </c>
      <c r="T42" s="1" t="n">
        <v>0</v>
      </c>
      <c r="U42" s="1" t="n">
        <v>11672</v>
      </c>
      <c r="V42" s="1" t="n">
        <v>20</v>
      </c>
      <c r="W42" s="1" t="n">
        <v>13559</v>
      </c>
      <c r="X42" s="1" t="n">
        <v>0</v>
      </c>
      <c r="Y42" s="1" t="n">
        <v>8032</v>
      </c>
    </row>
    <row r="43" customFormat="false" ht="12" hidden="false" customHeight="false" outlineLevel="0" collapsed="false">
      <c r="A43" s="1" t="n">
        <f aca="false">adatok!B46</f>
        <v>25</v>
      </c>
      <c r="B43" s="1" t="n">
        <f aca="false">adatok!C46</f>
        <v>20338</v>
      </c>
      <c r="C43" s="1" t="n">
        <f aca="false">adatok!D46</f>
        <v>15713</v>
      </c>
      <c r="D43" s="1" t="n">
        <f aca="false">adatok!E46</f>
        <v>11331</v>
      </c>
      <c r="E43" s="1" t="n">
        <f aca="false">adatok!F46</f>
        <v>23264</v>
      </c>
      <c r="F43" s="1" t="n">
        <f aca="false">adatok!G46</f>
        <v>264</v>
      </c>
      <c r="G43" s="1" t="n">
        <f aca="false">adatok!H46</f>
        <v>15673</v>
      </c>
      <c r="H43" s="1" t="n">
        <f aca="false">adatok!I46</f>
        <v>15</v>
      </c>
      <c r="I43" s="1" t="n">
        <f aca="false">adatok!J46</f>
        <v>10044</v>
      </c>
      <c r="J43" s="1" t="n">
        <f aca="false">adatok!K46</f>
        <v>0</v>
      </c>
      <c r="K43" s="1" t="n">
        <f aca="false">adatok!L46</f>
        <v>8106</v>
      </c>
      <c r="O43" s="1" t="n">
        <v>25</v>
      </c>
      <c r="P43" s="1" t="n">
        <v>20338</v>
      </c>
      <c r="Q43" s="1" t="n">
        <v>15713</v>
      </c>
      <c r="R43" s="1" t="n">
        <v>11331</v>
      </c>
      <c r="S43" s="1" t="n">
        <v>23264</v>
      </c>
      <c r="T43" s="1" t="n">
        <v>264</v>
      </c>
      <c r="U43" s="1" t="n">
        <v>15673</v>
      </c>
      <c r="V43" s="1" t="n">
        <v>15</v>
      </c>
      <c r="W43" s="1" t="n">
        <v>10044</v>
      </c>
      <c r="X43" s="1" t="n">
        <v>0</v>
      </c>
      <c r="Y43" s="1" t="n">
        <v>8106</v>
      </c>
    </row>
    <row r="44" customFormat="false" ht="12" hidden="false" customHeight="false" outlineLevel="0" collapsed="false">
      <c r="A44" s="1" t="n">
        <f aca="false">adatok!B47</f>
        <v>19</v>
      </c>
      <c r="B44" s="1" t="n">
        <f aca="false">adatok!C47</f>
        <v>17178</v>
      </c>
      <c r="C44" s="1" t="n">
        <f aca="false">adatok!D47</f>
        <v>21834</v>
      </c>
      <c r="D44" s="1" t="n">
        <f aca="false">adatok!E47</f>
        <v>8600</v>
      </c>
      <c r="E44" s="1" t="n">
        <f aca="false">adatok!F47</f>
        <v>29070</v>
      </c>
      <c r="F44" s="1" t="n">
        <f aca="false">adatok!G47</f>
        <v>0</v>
      </c>
      <c r="G44" s="1" t="n">
        <f aca="false">adatok!H47</f>
        <v>7985</v>
      </c>
      <c r="H44" s="1" t="n">
        <f aca="false">adatok!I47</f>
        <v>16</v>
      </c>
      <c r="I44" s="1" t="n">
        <f aca="false">adatok!J47</f>
        <v>21288</v>
      </c>
      <c r="J44" s="1" t="n">
        <f aca="false">adatok!K47</f>
        <v>0</v>
      </c>
      <c r="K44" s="1" t="n">
        <f aca="false">adatok!L47</f>
        <v>8655</v>
      </c>
      <c r="O44" s="1" t="n">
        <v>19</v>
      </c>
      <c r="P44" s="1" t="n">
        <v>17178</v>
      </c>
      <c r="Q44" s="1" t="n">
        <v>21834</v>
      </c>
      <c r="R44" s="1" t="n">
        <v>8600</v>
      </c>
      <c r="S44" s="1" t="n">
        <v>29070</v>
      </c>
      <c r="T44" s="1" t="n">
        <v>0</v>
      </c>
      <c r="U44" s="1" t="n">
        <v>7985</v>
      </c>
      <c r="V44" s="1" t="n">
        <v>16</v>
      </c>
      <c r="W44" s="1" t="n">
        <v>21288</v>
      </c>
      <c r="X44" s="1" t="n">
        <v>0</v>
      </c>
      <c r="Y44" s="1" t="n">
        <v>8655</v>
      </c>
    </row>
    <row r="45" customFormat="false" ht="12" hidden="false" customHeight="false" outlineLevel="0" collapsed="false">
      <c r="A45" s="1" t="n">
        <f aca="false">adatok!B48</f>
        <v>24</v>
      </c>
      <c r="B45" s="1" t="n">
        <f aca="false">adatok!C48</f>
        <v>19572</v>
      </c>
      <c r="C45" s="1" t="n">
        <f aca="false">adatok!D48</f>
        <v>18228</v>
      </c>
      <c r="D45" s="1" t="n">
        <f aca="false">adatok!E48</f>
        <v>11515</v>
      </c>
      <c r="E45" s="1" t="n">
        <f aca="false">adatok!F48</f>
        <v>21688</v>
      </c>
      <c r="F45" s="1" t="n">
        <f aca="false">adatok!G48</f>
        <v>167</v>
      </c>
      <c r="G45" s="1" t="n">
        <f aca="false">adatok!H48</f>
        <v>7235</v>
      </c>
      <c r="H45" s="1" t="n">
        <f aca="false">adatok!I48</f>
        <v>13</v>
      </c>
      <c r="I45" s="1" t="n">
        <f aca="false">adatok!J48</f>
        <v>22957</v>
      </c>
      <c r="J45" s="1" t="n">
        <f aca="false">adatok!K48</f>
        <v>0</v>
      </c>
      <c r="K45" s="1" t="n">
        <f aca="false">adatok!L48</f>
        <v>9231</v>
      </c>
      <c r="O45" s="1" t="n">
        <v>24</v>
      </c>
      <c r="P45" s="1" t="n">
        <v>19572</v>
      </c>
      <c r="Q45" s="1" t="n">
        <v>18228</v>
      </c>
      <c r="R45" s="1" t="n">
        <v>11515</v>
      </c>
      <c r="S45" s="1" t="n">
        <v>21688</v>
      </c>
      <c r="T45" s="1" t="n">
        <v>167</v>
      </c>
      <c r="U45" s="1" t="n">
        <v>7235</v>
      </c>
      <c r="V45" s="1" t="n">
        <v>13</v>
      </c>
      <c r="W45" s="1" t="n">
        <v>22957</v>
      </c>
      <c r="X45" s="1" t="n">
        <v>0</v>
      </c>
      <c r="Y45" s="1" t="n">
        <v>9231</v>
      </c>
    </row>
    <row r="46" customFormat="false" ht="12" hidden="false" customHeight="false" outlineLevel="0" collapsed="false">
      <c r="A46" s="1" t="n">
        <f aca="false">adatok!B49</f>
        <v>20</v>
      </c>
      <c r="B46" s="1" t="n">
        <f aca="false">adatok!C49</f>
        <v>19320</v>
      </c>
      <c r="C46" s="1" t="n">
        <f aca="false">adatok!D49</f>
        <v>18678</v>
      </c>
      <c r="D46" s="1" t="n">
        <f aca="false">adatok!E49</f>
        <v>11553</v>
      </c>
      <c r="E46" s="1" t="n">
        <f aca="false">adatok!F49</f>
        <v>22574</v>
      </c>
      <c r="F46" s="1" t="n">
        <f aca="false">adatok!G49</f>
        <v>1706</v>
      </c>
      <c r="G46" s="1" t="n">
        <f aca="false">adatok!H49</f>
        <v>4076</v>
      </c>
      <c r="H46" s="1" t="n">
        <f aca="false">adatok!I49</f>
        <v>18</v>
      </c>
      <c r="I46" s="1" t="n">
        <f aca="false">adatok!J49</f>
        <v>19106</v>
      </c>
      <c r="J46" s="1" t="n">
        <f aca="false">adatok!K49</f>
        <v>195</v>
      </c>
      <c r="K46" s="1" t="n">
        <f aca="false">adatok!L49</f>
        <v>7617</v>
      </c>
      <c r="O46" s="1" t="n">
        <v>20</v>
      </c>
      <c r="P46" s="1" t="n">
        <v>19320</v>
      </c>
      <c r="Q46" s="1" t="n">
        <v>18678</v>
      </c>
      <c r="R46" s="1" t="n">
        <v>11553</v>
      </c>
      <c r="S46" s="1" t="n">
        <v>22574</v>
      </c>
      <c r="T46" s="1" t="n">
        <v>1706</v>
      </c>
      <c r="U46" s="1" t="n">
        <v>4076</v>
      </c>
      <c r="V46" s="1" t="n">
        <v>18</v>
      </c>
      <c r="W46" s="1" t="n">
        <v>19106</v>
      </c>
      <c r="X46" s="1" t="n">
        <v>195</v>
      </c>
      <c r="Y46" s="1" t="n">
        <v>7617</v>
      </c>
    </row>
    <row r="47" customFormat="false" ht="12" hidden="false" customHeight="false" outlineLevel="0" collapsed="false">
      <c r="A47" s="1" t="n">
        <f aca="false">adatok!B50</f>
        <v>22</v>
      </c>
      <c r="B47" s="1" t="n">
        <f aca="false">adatok!C50</f>
        <v>20547</v>
      </c>
      <c r="C47" s="1" t="n">
        <f aca="false">adatok!D50</f>
        <v>24246</v>
      </c>
      <c r="D47" s="1" t="n">
        <f aca="false">adatok!E50</f>
        <v>18486</v>
      </c>
      <c r="E47" s="1" t="n">
        <f aca="false">adatok!F50</f>
        <v>22835</v>
      </c>
      <c r="F47" s="1" t="n">
        <f aca="false">adatok!G50</f>
        <v>914</v>
      </c>
      <c r="G47" s="1" t="n">
        <f aca="false">adatok!H50</f>
        <v>11375</v>
      </c>
      <c r="H47" s="1" t="n">
        <f aca="false">adatok!I50</f>
        <v>17</v>
      </c>
      <c r="I47" s="1" t="n">
        <f aca="false">adatok!J50</f>
        <v>17810</v>
      </c>
      <c r="J47" s="1" t="n">
        <f aca="false">adatok!K50</f>
        <v>468</v>
      </c>
      <c r="K47" s="1" t="n">
        <f aca="false">adatok!L50</f>
        <v>8918</v>
      </c>
      <c r="O47" s="1" t="n">
        <v>22</v>
      </c>
      <c r="P47" s="1" t="n">
        <v>20547</v>
      </c>
      <c r="Q47" s="1" t="n">
        <v>24246</v>
      </c>
      <c r="R47" s="1" t="n">
        <v>18486</v>
      </c>
      <c r="S47" s="1" t="n">
        <v>22835</v>
      </c>
      <c r="T47" s="1" t="n">
        <v>914</v>
      </c>
      <c r="U47" s="1" t="n">
        <v>11375</v>
      </c>
      <c r="V47" s="1" t="n">
        <v>17</v>
      </c>
      <c r="W47" s="1" t="n">
        <v>17810</v>
      </c>
      <c r="X47" s="1" t="n">
        <v>468</v>
      </c>
      <c r="Y47" s="1" t="n">
        <v>8918</v>
      </c>
    </row>
    <row r="48" customFormat="false" ht="12" hidden="false" customHeight="false" outlineLevel="0" collapsed="false">
      <c r="A48" s="1" t="n">
        <f aca="false">adatok!B51</f>
        <v>20</v>
      </c>
      <c r="B48" s="1" t="n">
        <f aca="false">adatok!C51</f>
        <v>21203</v>
      </c>
      <c r="C48" s="1" t="n">
        <f aca="false">adatok!D51</f>
        <v>17684</v>
      </c>
      <c r="D48" s="1" t="n">
        <f aca="false">adatok!E51</f>
        <v>13707</v>
      </c>
      <c r="E48" s="1" t="n">
        <f aca="false">adatok!F51</f>
        <v>29546</v>
      </c>
      <c r="F48" s="1" t="n">
        <f aca="false">adatok!G51</f>
        <v>0</v>
      </c>
      <c r="G48" s="1" t="n">
        <f aca="false">adatok!H51</f>
        <v>6205</v>
      </c>
      <c r="H48" s="1" t="n">
        <f aca="false">adatok!I51</f>
        <v>21</v>
      </c>
      <c r="I48" s="1" t="n">
        <f aca="false">adatok!J51</f>
        <v>16709</v>
      </c>
      <c r="J48" s="1" t="n">
        <f aca="false">adatok!K51</f>
        <v>0</v>
      </c>
      <c r="K48" s="1" t="n">
        <f aca="false">adatok!L51</f>
        <v>7534</v>
      </c>
      <c r="O48" s="1" t="n">
        <v>20</v>
      </c>
      <c r="P48" s="1" t="n">
        <v>21203</v>
      </c>
      <c r="Q48" s="1" t="n">
        <v>17684</v>
      </c>
      <c r="R48" s="1" t="n">
        <v>13707</v>
      </c>
      <c r="S48" s="1" t="n">
        <v>29546</v>
      </c>
      <c r="T48" s="1" t="n">
        <v>0</v>
      </c>
      <c r="U48" s="1" t="n">
        <v>6205</v>
      </c>
      <c r="V48" s="1" t="n">
        <v>21</v>
      </c>
      <c r="W48" s="1" t="n">
        <v>16709</v>
      </c>
      <c r="X48" s="1" t="n">
        <v>0</v>
      </c>
      <c r="Y48" s="1" t="n">
        <v>7534</v>
      </c>
    </row>
    <row r="49" customFormat="false" ht="12" hidden="false" customHeight="false" outlineLevel="0" collapsed="false">
      <c r="A49" s="1" t="n">
        <f aca="false">adatok!B52</f>
        <v>20</v>
      </c>
      <c r="B49" s="1" t="n">
        <f aca="false">adatok!C52</f>
        <v>20869</v>
      </c>
      <c r="C49" s="1" t="n">
        <f aca="false">adatok!D52</f>
        <v>13494</v>
      </c>
      <c r="D49" s="1" t="n">
        <f aca="false">adatok!E52</f>
        <v>12154</v>
      </c>
      <c r="E49" s="1" t="n">
        <f aca="false">adatok!F52</f>
        <v>28487</v>
      </c>
      <c r="F49" s="1" t="n">
        <f aca="false">adatok!G52</f>
        <v>0</v>
      </c>
      <c r="G49" s="1" t="n">
        <f aca="false">adatok!H52</f>
        <v>8153</v>
      </c>
      <c r="H49" s="1" t="n">
        <f aca="false">adatok!I52</f>
        <v>17</v>
      </c>
      <c r="I49" s="1" t="n">
        <f aca="false">adatok!J52</f>
        <v>14227</v>
      </c>
      <c r="J49" s="1" t="n">
        <f aca="false">adatok!K52</f>
        <v>0</v>
      </c>
      <c r="K49" s="1" t="n">
        <f aca="false">adatok!L52</f>
        <v>7771</v>
      </c>
      <c r="O49" s="1" t="n">
        <v>20</v>
      </c>
      <c r="P49" s="1" t="n">
        <v>20869</v>
      </c>
      <c r="Q49" s="1" t="n">
        <v>13494</v>
      </c>
      <c r="R49" s="1" t="n">
        <v>12154</v>
      </c>
      <c r="S49" s="1" t="n">
        <v>28487</v>
      </c>
      <c r="T49" s="1" t="n">
        <v>0</v>
      </c>
      <c r="U49" s="1" t="n">
        <v>8153</v>
      </c>
      <c r="V49" s="1" t="n">
        <v>17</v>
      </c>
      <c r="W49" s="1" t="n">
        <v>14227</v>
      </c>
      <c r="X49" s="1" t="n">
        <v>0</v>
      </c>
      <c r="Y49" s="1" t="n">
        <v>7771</v>
      </c>
    </row>
    <row r="50" customFormat="false" ht="12" hidden="false" customHeight="false" outlineLevel="0" collapsed="false">
      <c r="A50" s="1" t="n">
        <f aca="false">adatok!B53</f>
        <v>23</v>
      </c>
      <c r="B50" s="1" t="n">
        <f aca="false">adatok!C53</f>
        <v>22484</v>
      </c>
      <c r="C50" s="1" t="n">
        <f aca="false">adatok!D53</f>
        <v>14569</v>
      </c>
      <c r="D50" s="1" t="n">
        <f aca="false">adatok!E53</f>
        <v>10479</v>
      </c>
      <c r="E50" s="1" t="n">
        <f aca="false">adatok!F53</f>
        <v>17106</v>
      </c>
      <c r="F50" s="1" t="n">
        <f aca="false">adatok!G53</f>
        <v>65</v>
      </c>
      <c r="G50" s="1" t="n">
        <f aca="false">adatok!H53</f>
        <v>17777</v>
      </c>
      <c r="H50" s="1" t="n">
        <f aca="false">adatok!I53</f>
        <v>12</v>
      </c>
      <c r="I50" s="1" t="n">
        <f aca="false">adatok!J53</f>
        <v>15246</v>
      </c>
      <c r="J50" s="1" t="n">
        <f aca="false">adatok!K53</f>
        <v>253</v>
      </c>
      <c r="K50" s="1" t="n">
        <f aca="false">adatok!L53</f>
        <v>8359</v>
      </c>
      <c r="O50" s="1" t="n">
        <v>23</v>
      </c>
      <c r="P50" s="1" t="n">
        <v>22484</v>
      </c>
      <c r="Q50" s="1" t="n">
        <v>14569</v>
      </c>
      <c r="R50" s="1" t="n">
        <v>10479</v>
      </c>
      <c r="S50" s="1" t="n">
        <v>17106</v>
      </c>
      <c r="T50" s="1" t="n">
        <v>65</v>
      </c>
      <c r="U50" s="1" t="n">
        <v>17777</v>
      </c>
      <c r="V50" s="1" t="n">
        <v>12</v>
      </c>
      <c r="W50" s="1" t="n">
        <v>15246</v>
      </c>
      <c r="X50" s="1" t="n">
        <v>253</v>
      </c>
      <c r="Y50" s="1" t="n">
        <v>8359</v>
      </c>
    </row>
    <row r="51" customFormat="false" ht="12" hidden="false" customHeight="false" outlineLevel="0" collapsed="false">
      <c r="A51" s="1" t="n">
        <f aca="false">adatok!B54</f>
        <v>24</v>
      </c>
      <c r="B51" s="1" t="n">
        <f aca="false">adatok!C54</f>
        <v>14010</v>
      </c>
      <c r="C51" s="1" t="n">
        <f aca="false">adatok!D54</f>
        <v>19067</v>
      </c>
      <c r="D51" s="1" t="n">
        <f aca="false">adatok!E54</f>
        <v>18477</v>
      </c>
      <c r="E51" s="1" t="n">
        <f aca="false">adatok!F54</f>
        <v>32202</v>
      </c>
      <c r="F51" s="1" t="n">
        <f aca="false">adatok!G54</f>
        <v>0</v>
      </c>
      <c r="G51" s="1" t="n">
        <f aca="false">adatok!H54</f>
        <v>815</v>
      </c>
      <c r="H51" s="1" t="n">
        <f aca="false">adatok!I54</f>
        <v>10</v>
      </c>
      <c r="I51" s="1" t="n">
        <f aca="false">adatok!J54</f>
        <v>11897</v>
      </c>
      <c r="J51" s="1" t="n">
        <f aca="false">adatok!K54</f>
        <v>0</v>
      </c>
      <c r="K51" s="1" t="n">
        <f aca="false">adatok!L54</f>
        <v>7039</v>
      </c>
      <c r="O51" s="1" t="n">
        <v>24</v>
      </c>
      <c r="P51" s="1" t="n">
        <v>14010</v>
      </c>
      <c r="Q51" s="1" t="n">
        <v>19067</v>
      </c>
      <c r="R51" s="1" t="n">
        <v>18477</v>
      </c>
      <c r="S51" s="1" t="n">
        <v>32202</v>
      </c>
      <c r="T51" s="1" t="n">
        <v>0</v>
      </c>
      <c r="U51" s="1" t="n">
        <v>815</v>
      </c>
      <c r="V51" s="1" t="n">
        <v>10</v>
      </c>
      <c r="W51" s="1" t="n">
        <v>11897</v>
      </c>
      <c r="X51" s="1" t="n">
        <v>0</v>
      </c>
      <c r="Y51" s="1" t="n">
        <v>7039</v>
      </c>
    </row>
    <row r="52" customFormat="false" ht="12" hidden="false" customHeight="false" outlineLevel="0" collapsed="false">
      <c r="A52" s="1" t="n">
        <f aca="false">adatok!B55</f>
        <v>26</v>
      </c>
      <c r="B52" s="1" t="n">
        <f aca="false">adatok!C55</f>
        <v>19992</v>
      </c>
      <c r="C52" s="1" t="n">
        <f aca="false">adatok!D55</f>
        <v>20030</v>
      </c>
      <c r="D52" s="1" t="n">
        <f aca="false">adatok!E55</f>
        <v>14917</v>
      </c>
      <c r="E52" s="1" t="n">
        <f aca="false">adatok!F55</f>
        <v>22153</v>
      </c>
      <c r="F52" s="1" t="n">
        <f aca="false">adatok!G55</f>
        <v>0</v>
      </c>
      <c r="G52" s="1" t="n">
        <f aca="false">adatok!H55</f>
        <v>9497</v>
      </c>
      <c r="H52" s="1" t="n">
        <f aca="false">adatok!I55</f>
        <v>11</v>
      </c>
      <c r="I52" s="1" t="n">
        <f aca="false">adatok!J55</f>
        <v>19555</v>
      </c>
      <c r="J52" s="1" t="n">
        <f aca="false">adatok!K55</f>
        <v>0</v>
      </c>
      <c r="K52" s="1" t="n">
        <f aca="false">adatok!L55</f>
        <v>9632</v>
      </c>
      <c r="O52" s="1" t="n">
        <v>26</v>
      </c>
      <c r="P52" s="1" t="n">
        <v>19992</v>
      </c>
      <c r="Q52" s="1" t="n">
        <v>20030</v>
      </c>
      <c r="R52" s="1" t="n">
        <v>14917</v>
      </c>
      <c r="S52" s="1" t="n">
        <v>22153</v>
      </c>
      <c r="T52" s="1" t="n">
        <v>0</v>
      </c>
      <c r="U52" s="1" t="n">
        <v>9497</v>
      </c>
      <c r="V52" s="1" t="n">
        <v>11</v>
      </c>
      <c r="W52" s="1" t="n">
        <v>19555</v>
      </c>
      <c r="X52" s="1" t="n">
        <v>0</v>
      </c>
      <c r="Y52" s="1" t="n">
        <v>9632</v>
      </c>
    </row>
    <row r="53" customFormat="false" ht="12" hidden="false" customHeight="false" outlineLevel="0" collapsed="false">
      <c r="A53" s="1" t="n">
        <f aca="false">adatok!B56</f>
        <v>19</v>
      </c>
      <c r="B53" s="1" t="n">
        <f aca="false">adatok!C56</f>
        <v>21398</v>
      </c>
      <c r="C53" s="1" t="n">
        <f aca="false">adatok!D56</f>
        <v>17752</v>
      </c>
      <c r="D53" s="1" t="n">
        <f aca="false">adatok!E56</f>
        <v>18644</v>
      </c>
      <c r="E53" s="1" t="n">
        <f aca="false">adatok!F56</f>
        <v>22607</v>
      </c>
      <c r="F53" s="1" t="n">
        <f aca="false">adatok!G56</f>
        <v>1602</v>
      </c>
      <c r="G53" s="1" t="n">
        <f aca="false">adatok!H56</f>
        <v>2868</v>
      </c>
      <c r="H53" s="1" t="n">
        <f aca="false">adatok!I56</f>
        <v>20</v>
      </c>
      <c r="I53" s="1" t="n">
        <f aca="false">adatok!J56</f>
        <v>16417</v>
      </c>
      <c r="J53" s="1" t="n">
        <f aca="false">adatok!K56</f>
        <v>2496</v>
      </c>
      <c r="K53" s="1" t="n">
        <f aca="false">adatok!L56</f>
        <v>6714</v>
      </c>
      <c r="O53" s="1" t="n">
        <v>19</v>
      </c>
      <c r="P53" s="1" t="n">
        <v>21398</v>
      </c>
      <c r="Q53" s="1" t="n">
        <v>17752</v>
      </c>
      <c r="R53" s="1" t="n">
        <v>18644</v>
      </c>
      <c r="S53" s="1" t="n">
        <v>22607</v>
      </c>
      <c r="T53" s="1" t="n">
        <v>1602</v>
      </c>
      <c r="U53" s="1" t="n">
        <v>2868</v>
      </c>
      <c r="V53" s="1" t="n">
        <v>20</v>
      </c>
      <c r="W53" s="1" t="n">
        <v>16417</v>
      </c>
      <c r="X53" s="1" t="n">
        <v>2496</v>
      </c>
      <c r="Y53" s="1" t="n">
        <v>6714</v>
      </c>
    </row>
    <row r="54" customFormat="false" ht="12" hidden="false" customHeight="false" outlineLevel="0" collapsed="false">
      <c r="A54" s="1" t="n">
        <f aca="false">adatok!B57</f>
        <v>22</v>
      </c>
      <c r="B54" s="1" t="n">
        <f aca="false">adatok!C57</f>
        <v>19649</v>
      </c>
      <c r="C54" s="1" t="n">
        <f aca="false">adatok!D57</f>
        <v>25040</v>
      </c>
      <c r="D54" s="1" t="n">
        <f aca="false">adatok!E57</f>
        <v>17543</v>
      </c>
      <c r="E54" s="1" t="n">
        <f aca="false">adatok!F57</f>
        <v>28197</v>
      </c>
      <c r="F54" s="1" t="n">
        <f aca="false">adatok!G57</f>
        <v>1438</v>
      </c>
      <c r="G54" s="1" t="n">
        <f aca="false">adatok!H57</f>
        <v>5673</v>
      </c>
      <c r="H54" s="1" t="n">
        <f aca="false">adatok!I57</f>
        <v>20</v>
      </c>
      <c r="I54" s="1" t="n">
        <f aca="false">adatok!J57</f>
        <v>15016</v>
      </c>
      <c r="J54" s="1" t="n">
        <f aca="false">adatok!K57</f>
        <v>477</v>
      </c>
      <c r="K54" s="1" t="n">
        <f aca="false">adatok!L57</f>
        <v>8783</v>
      </c>
      <c r="O54" s="1" t="n">
        <v>22</v>
      </c>
      <c r="P54" s="1" t="n">
        <v>19649</v>
      </c>
      <c r="Q54" s="1" t="n">
        <v>25040</v>
      </c>
      <c r="R54" s="1" t="n">
        <v>17543</v>
      </c>
      <c r="S54" s="1" t="n">
        <v>28197</v>
      </c>
      <c r="T54" s="1" t="n">
        <v>1438</v>
      </c>
      <c r="U54" s="1" t="n">
        <v>5673</v>
      </c>
      <c r="V54" s="1" t="n">
        <v>20</v>
      </c>
      <c r="W54" s="1" t="n">
        <v>15016</v>
      </c>
      <c r="X54" s="1" t="n">
        <v>477</v>
      </c>
      <c r="Y54" s="1" t="n">
        <v>8783</v>
      </c>
    </row>
    <row r="55" customFormat="false" ht="12" hidden="false" customHeight="false" outlineLevel="0" collapsed="false">
      <c r="A55" s="1" t="n">
        <f aca="false">adatok!B58</f>
        <v>20</v>
      </c>
      <c r="B55" s="1" t="n">
        <f aca="false">adatok!C58</f>
        <v>20241</v>
      </c>
      <c r="C55" s="1" t="n">
        <f aca="false">adatok!D58</f>
        <v>24562</v>
      </c>
      <c r="D55" s="1" t="n">
        <f aca="false">adatok!E58</f>
        <v>19692</v>
      </c>
      <c r="E55" s="1" t="n">
        <f aca="false">adatok!F58</f>
        <v>48841</v>
      </c>
      <c r="F55" s="1" t="n">
        <f aca="false">adatok!G58</f>
        <v>0</v>
      </c>
      <c r="G55" s="1" t="n">
        <f aca="false">adatok!H58</f>
        <v>557</v>
      </c>
      <c r="H55" s="1" t="n">
        <f aca="false">adatok!I58</f>
        <v>26</v>
      </c>
      <c r="I55" s="1" t="n">
        <f aca="false">adatok!J58</f>
        <v>5888</v>
      </c>
      <c r="J55" s="1" t="n">
        <f aca="false">adatok!K58</f>
        <v>0</v>
      </c>
      <c r="K55" s="1" t="n">
        <f aca="false">adatok!L58</f>
        <v>8689</v>
      </c>
      <c r="O55" s="1" t="n">
        <v>20</v>
      </c>
      <c r="P55" s="1" t="n">
        <v>20241</v>
      </c>
      <c r="Q55" s="1" t="n">
        <v>24562</v>
      </c>
      <c r="R55" s="1" t="n">
        <v>19692</v>
      </c>
      <c r="S55" s="1" t="n">
        <v>48841</v>
      </c>
      <c r="T55" s="1" t="n">
        <v>0</v>
      </c>
      <c r="U55" s="1" t="n">
        <v>557</v>
      </c>
      <c r="V55" s="1" t="n">
        <v>26</v>
      </c>
      <c r="W55" s="1" t="n">
        <v>5888</v>
      </c>
      <c r="X55" s="1" t="n">
        <v>0</v>
      </c>
      <c r="Y55" s="1" t="n">
        <v>8689</v>
      </c>
    </row>
    <row r="56" customFormat="false" ht="12" hidden="false" customHeight="false" outlineLevel="0" collapsed="false">
      <c r="A56" s="1" t="n">
        <f aca="false">adatok!B59</f>
        <v>20</v>
      </c>
      <c r="B56" s="1" t="n">
        <f aca="false">adatok!C59</f>
        <v>22500</v>
      </c>
      <c r="C56" s="1" t="n">
        <f aca="false">adatok!D59</f>
        <v>22785</v>
      </c>
      <c r="D56" s="1" t="n">
        <f aca="false">adatok!E59</f>
        <v>14234</v>
      </c>
      <c r="E56" s="1" t="n">
        <f aca="false">adatok!F59</f>
        <v>37733</v>
      </c>
      <c r="F56" s="1" t="n">
        <f aca="false">adatok!G59</f>
        <v>0</v>
      </c>
      <c r="G56" s="1" t="n">
        <f aca="false">adatok!H59</f>
        <v>12707</v>
      </c>
      <c r="H56" s="1" t="n">
        <f aca="false">adatok!I59</f>
        <v>23</v>
      </c>
      <c r="I56" s="1" t="n">
        <f aca="false">adatok!J59</f>
        <v>13910</v>
      </c>
      <c r="J56" s="1" t="n">
        <f aca="false">adatok!K59</f>
        <v>0</v>
      </c>
      <c r="K56" s="1" t="n">
        <f aca="false">adatok!L59</f>
        <v>7784</v>
      </c>
      <c r="O56" s="1" t="n">
        <v>20</v>
      </c>
      <c r="P56" s="1" t="n">
        <v>22500</v>
      </c>
      <c r="Q56" s="1" t="n">
        <v>22785</v>
      </c>
      <c r="R56" s="1" t="n">
        <v>14234</v>
      </c>
      <c r="S56" s="1" t="n">
        <v>37733</v>
      </c>
      <c r="T56" s="1" t="n">
        <v>0</v>
      </c>
      <c r="U56" s="1" t="n">
        <v>12707</v>
      </c>
      <c r="V56" s="1" t="n">
        <v>23</v>
      </c>
      <c r="W56" s="1" t="n">
        <v>13910</v>
      </c>
      <c r="X56" s="1" t="n">
        <v>0</v>
      </c>
      <c r="Y56" s="1" t="n">
        <v>7784</v>
      </c>
    </row>
    <row r="57" customFormat="false" ht="12" hidden="false" customHeight="false" outlineLevel="0" collapsed="false">
      <c r="A57" s="1" t="n">
        <f aca="false">rangsorok!B123</f>
        <v>51</v>
      </c>
      <c r="B57" s="1" t="n">
        <f aca="false">rangsorok!C123</f>
        <v>52</v>
      </c>
      <c r="C57" s="1" t="n">
        <f aca="false">rangsorok!D123</f>
        <v>46</v>
      </c>
      <c r="D57" s="1" t="n">
        <f aca="false">rangsorok!E123</f>
        <v>33</v>
      </c>
      <c r="E57" s="1" t="n">
        <f aca="false">rangsorok!F123</f>
        <v>52</v>
      </c>
      <c r="F57" s="1" t="n">
        <f aca="false">rangsorok!G123</f>
        <v>27</v>
      </c>
      <c r="G57" s="1" t="n">
        <f aca="false">rangsorok!H123</f>
        <v>1</v>
      </c>
      <c r="H57" s="1" t="n">
        <f aca="false">rangsorok!I123</f>
        <v>54</v>
      </c>
      <c r="I57" s="1" t="n">
        <f aca="false">rangsorok!J123</f>
        <v>55</v>
      </c>
      <c r="J57" s="1" t="n">
        <f aca="false">rangsorok!K123</f>
        <v>18</v>
      </c>
      <c r="K57" s="1" t="n">
        <f aca="false">K2</f>
        <v>6895</v>
      </c>
      <c r="O57" s="1" t="n">
        <v>51</v>
      </c>
      <c r="P57" s="1" t="n">
        <v>52</v>
      </c>
      <c r="Q57" s="1" t="n">
        <v>46</v>
      </c>
      <c r="R57" s="1" t="n">
        <v>33</v>
      </c>
      <c r="S57" s="1" t="n">
        <v>52</v>
      </c>
      <c r="T57" s="1" t="n">
        <v>27</v>
      </c>
      <c r="U57" s="1" t="n">
        <v>1</v>
      </c>
      <c r="V57" s="1" t="n">
        <v>54</v>
      </c>
      <c r="W57" s="1" t="n">
        <v>55</v>
      </c>
      <c r="X57" s="1" t="n">
        <v>18</v>
      </c>
      <c r="Y57" s="1" t="n">
        <v>6895</v>
      </c>
    </row>
    <row r="58" customFormat="false" ht="12" hidden="false" customHeight="false" outlineLevel="0" collapsed="false">
      <c r="A58" s="1" t="n">
        <f aca="false">rangsorok!B124</f>
        <v>5</v>
      </c>
      <c r="B58" s="1" t="n">
        <f aca="false">rangsorok!C124</f>
        <v>54</v>
      </c>
      <c r="C58" s="1" t="n">
        <f aca="false">rangsorok!D124</f>
        <v>54</v>
      </c>
      <c r="D58" s="1" t="n">
        <f aca="false">rangsorok!E124</f>
        <v>32</v>
      </c>
      <c r="E58" s="1" t="n">
        <f aca="false">rangsorok!F124</f>
        <v>22</v>
      </c>
      <c r="F58" s="1" t="n">
        <f aca="false">rangsorok!G124</f>
        <v>12</v>
      </c>
      <c r="G58" s="1" t="n">
        <f aca="false">rangsorok!H124</f>
        <v>36</v>
      </c>
      <c r="H58" s="1" t="n">
        <f aca="false">rangsorok!I124</f>
        <v>2</v>
      </c>
      <c r="I58" s="1" t="n">
        <f aca="false">rangsorok!J124</f>
        <v>1</v>
      </c>
      <c r="J58" s="1" t="n">
        <f aca="false">rangsorok!K124</f>
        <v>18</v>
      </c>
      <c r="K58" s="1" t="n">
        <f aca="false">K3</f>
        <v>7142</v>
      </c>
      <c r="O58" s="1" t="n">
        <v>5</v>
      </c>
      <c r="P58" s="1" t="n">
        <v>54</v>
      </c>
      <c r="Q58" s="1" t="n">
        <v>54</v>
      </c>
      <c r="R58" s="1" t="n">
        <v>32</v>
      </c>
      <c r="S58" s="1" t="n">
        <v>22</v>
      </c>
      <c r="T58" s="1" t="n">
        <v>12</v>
      </c>
      <c r="U58" s="1" t="n">
        <v>36</v>
      </c>
      <c r="V58" s="1" t="n">
        <v>2</v>
      </c>
      <c r="W58" s="1" t="n">
        <v>1</v>
      </c>
      <c r="X58" s="1" t="n">
        <v>18</v>
      </c>
      <c r="Y58" s="1" t="n">
        <v>7142</v>
      </c>
    </row>
    <row r="59" customFormat="false" ht="12" hidden="false" customHeight="false" outlineLevel="0" collapsed="false">
      <c r="A59" s="1" t="n">
        <f aca="false">rangsorok!B125</f>
        <v>53</v>
      </c>
      <c r="B59" s="1" t="n">
        <f aca="false">rangsorok!C125</f>
        <v>42</v>
      </c>
      <c r="C59" s="1" t="n">
        <f aca="false">rangsorok!D125</f>
        <v>45</v>
      </c>
      <c r="D59" s="1" t="n">
        <f aca="false">rangsorok!E125</f>
        <v>14</v>
      </c>
      <c r="E59" s="1" t="n">
        <f aca="false">rangsorok!F125</f>
        <v>55</v>
      </c>
      <c r="F59" s="1" t="n">
        <f aca="false">rangsorok!G125</f>
        <v>16</v>
      </c>
      <c r="G59" s="1" t="n">
        <f aca="false">rangsorok!H125</f>
        <v>7</v>
      </c>
      <c r="H59" s="1" t="n">
        <f aca="false">rangsorok!I125</f>
        <v>49</v>
      </c>
      <c r="I59" s="1" t="n">
        <f aca="false">rangsorok!J125</f>
        <v>50</v>
      </c>
      <c r="J59" s="1" t="n">
        <f aca="false">rangsorok!K125</f>
        <v>18</v>
      </c>
      <c r="K59" s="1" t="n">
        <f aca="false">K4</f>
        <v>7681</v>
      </c>
      <c r="O59" s="1" t="n">
        <v>53</v>
      </c>
      <c r="P59" s="1" t="n">
        <v>42</v>
      </c>
      <c r="Q59" s="1" t="n">
        <v>45</v>
      </c>
      <c r="R59" s="1" t="n">
        <v>14</v>
      </c>
      <c r="S59" s="1" t="n">
        <v>55</v>
      </c>
      <c r="T59" s="1" t="n">
        <v>16</v>
      </c>
      <c r="U59" s="1" t="n">
        <v>7</v>
      </c>
      <c r="V59" s="1" t="n">
        <v>49</v>
      </c>
      <c r="W59" s="1" t="n">
        <v>50</v>
      </c>
      <c r="X59" s="1" t="n">
        <v>18</v>
      </c>
      <c r="Y59" s="1" t="n">
        <v>7681</v>
      </c>
    </row>
    <row r="60" customFormat="false" ht="12" hidden="false" customHeight="false" outlineLevel="0" collapsed="false">
      <c r="A60" s="1" t="n">
        <f aca="false">rangsorok!B126</f>
        <v>22</v>
      </c>
      <c r="B60" s="1" t="n">
        <f aca="false">rangsorok!C126</f>
        <v>15</v>
      </c>
      <c r="C60" s="1" t="n">
        <f aca="false">rangsorok!D126</f>
        <v>5</v>
      </c>
      <c r="D60" s="1" t="n">
        <f aca="false">rangsorok!E126</f>
        <v>1</v>
      </c>
      <c r="E60" s="1" t="n">
        <f aca="false">rangsorok!F126</f>
        <v>19</v>
      </c>
      <c r="F60" s="1" t="n">
        <f aca="false">rangsorok!G126</f>
        <v>9</v>
      </c>
      <c r="G60" s="1" t="n">
        <f aca="false">rangsorok!H126</f>
        <v>16</v>
      </c>
      <c r="H60" s="1" t="n">
        <f aca="false">rangsorok!I126</f>
        <v>4</v>
      </c>
      <c r="I60" s="1" t="n">
        <f aca="false">rangsorok!J126</f>
        <v>20</v>
      </c>
      <c r="J60" s="1" t="n">
        <f aca="false">rangsorok!K126</f>
        <v>11</v>
      </c>
      <c r="K60" s="1" t="n">
        <f aca="false">K5</f>
        <v>8632</v>
      </c>
      <c r="O60" s="1" t="n">
        <v>22</v>
      </c>
      <c r="P60" s="1" t="n">
        <v>15</v>
      </c>
      <c r="Q60" s="1" t="n">
        <v>5</v>
      </c>
      <c r="R60" s="1" t="n">
        <v>1</v>
      </c>
      <c r="S60" s="1" t="n">
        <v>19</v>
      </c>
      <c r="T60" s="1" t="n">
        <v>9</v>
      </c>
      <c r="U60" s="1" t="n">
        <v>16</v>
      </c>
      <c r="V60" s="1" t="n">
        <v>4</v>
      </c>
      <c r="W60" s="1" t="n">
        <v>20</v>
      </c>
      <c r="X60" s="1" t="n">
        <v>11</v>
      </c>
      <c r="Y60" s="1" t="n">
        <v>8632</v>
      </c>
    </row>
    <row r="61" customFormat="false" ht="12" hidden="false" customHeight="false" outlineLevel="0" collapsed="false">
      <c r="A61" s="1" t="n">
        <f aca="false">rangsorok!B127</f>
        <v>54</v>
      </c>
      <c r="B61" s="1" t="n">
        <f aca="false">rangsorok!C127</f>
        <v>30</v>
      </c>
      <c r="C61" s="1" t="n">
        <f aca="false">rangsorok!D127</f>
        <v>55</v>
      </c>
      <c r="D61" s="1" t="n">
        <f aca="false">rangsorok!E127</f>
        <v>55</v>
      </c>
      <c r="E61" s="1" t="n">
        <f aca="false">rangsorok!F127</f>
        <v>46</v>
      </c>
      <c r="F61" s="1" t="n">
        <f aca="false">rangsorok!G127</f>
        <v>27</v>
      </c>
      <c r="G61" s="1" t="n">
        <f aca="false">rangsorok!H127</f>
        <v>31</v>
      </c>
      <c r="H61" s="1" t="n">
        <f aca="false">rangsorok!I127</f>
        <v>39</v>
      </c>
      <c r="I61" s="1" t="n">
        <f aca="false">rangsorok!J127</f>
        <v>53</v>
      </c>
      <c r="J61" s="1" t="n">
        <f aca="false">rangsorok!K127</f>
        <v>18</v>
      </c>
      <c r="K61" s="1" t="n">
        <f aca="false">K6</f>
        <v>4842</v>
      </c>
      <c r="O61" s="1" t="n">
        <v>54</v>
      </c>
      <c r="P61" s="1" t="n">
        <v>30</v>
      </c>
      <c r="Q61" s="1" t="n">
        <v>55</v>
      </c>
      <c r="R61" s="1" t="n">
        <v>55</v>
      </c>
      <c r="S61" s="1" t="n">
        <v>46</v>
      </c>
      <c r="T61" s="1" t="n">
        <v>27</v>
      </c>
      <c r="U61" s="1" t="n">
        <v>31</v>
      </c>
      <c r="V61" s="1" t="n">
        <v>39</v>
      </c>
      <c r="W61" s="1" t="n">
        <v>53</v>
      </c>
      <c r="X61" s="1" t="n">
        <v>18</v>
      </c>
      <c r="Y61" s="1" t="n">
        <v>4842</v>
      </c>
    </row>
    <row r="62" customFormat="false" ht="12" hidden="false" customHeight="false" outlineLevel="0" collapsed="false">
      <c r="A62" s="1" t="n">
        <f aca="false">rangsorok!B128</f>
        <v>32</v>
      </c>
      <c r="B62" s="1" t="n">
        <f aca="false">rangsorok!C128</f>
        <v>24</v>
      </c>
      <c r="C62" s="1" t="n">
        <f aca="false">rangsorok!D128</f>
        <v>36</v>
      </c>
      <c r="D62" s="1" t="n">
        <f aca="false">rangsorok!E128</f>
        <v>49</v>
      </c>
      <c r="E62" s="1" t="n">
        <f aca="false">rangsorok!F128</f>
        <v>49</v>
      </c>
      <c r="F62" s="1" t="n">
        <f aca="false">rangsorok!G128</f>
        <v>27</v>
      </c>
      <c r="G62" s="1" t="n">
        <f aca="false">rangsorok!H128</f>
        <v>3</v>
      </c>
      <c r="H62" s="1" t="n">
        <f aca="false">rangsorok!I128</f>
        <v>39</v>
      </c>
      <c r="I62" s="1" t="n">
        <f aca="false">rangsorok!J128</f>
        <v>47</v>
      </c>
      <c r="J62" s="1" t="n">
        <f aca="false">rangsorok!K128</f>
        <v>18</v>
      </c>
      <c r="K62" s="1" t="n">
        <f aca="false">K7</f>
        <v>7783</v>
      </c>
      <c r="O62" s="1" t="n">
        <v>32</v>
      </c>
      <c r="P62" s="1" t="n">
        <v>24</v>
      </c>
      <c r="Q62" s="1" t="n">
        <v>36</v>
      </c>
      <c r="R62" s="1" t="n">
        <v>49</v>
      </c>
      <c r="S62" s="1" t="n">
        <v>49</v>
      </c>
      <c r="T62" s="1" t="n">
        <v>27</v>
      </c>
      <c r="U62" s="1" t="n">
        <v>3</v>
      </c>
      <c r="V62" s="1" t="n">
        <v>39</v>
      </c>
      <c r="W62" s="1" t="n">
        <v>47</v>
      </c>
      <c r="X62" s="1" t="n">
        <v>18</v>
      </c>
      <c r="Y62" s="1" t="n">
        <v>7783</v>
      </c>
    </row>
    <row r="63" customFormat="false" ht="12" hidden="false" customHeight="false" outlineLevel="0" collapsed="false">
      <c r="A63" s="1" t="n">
        <f aca="false">rangsorok!B129</f>
        <v>15</v>
      </c>
      <c r="B63" s="1" t="n">
        <f aca="false">rangsorok!C129</f>
        <v>41</v>
      </c>
      <c r="C63" s="1" t="n">
        <f aca="false">rangsorok!D129</f>
        <v>31</v>
      </c>
      <c r="D63" s="1" t="n">
        <f aca="false">rangsorok!E129</f>
        <v>51</v>
      </c>
      <c r="E63" s="1" t="n">
        <f aca="false">rangsorok!F129</f>
        <v>53</v>
      </c>
      <c r="F63" s="1" t="n">
        <f aca="false">rangsorok!G129</f>
        <v>27</v>
      </c>
      <c r="G63" s="1" t="n">
        <f aca="false">rangsorok!H129</f>
        <v>10</v>
      </c>
      <c r="H63" s="1" t="n">
        <f aca="false">rangsorok!I129</f>
        <v>36</v>
      </c>
      <c r="I63" s="1" t="n">
        <f aca="false">rangsorok!J129</f>
        <v>48</v>
      </c>
      <c r="J63" s="1" t="n">
        <f aca="false">rangsorok!K129</f>
        <v>18</v>
      </c>
      <c r="K63" s="1" t="n">
        <f aca="false">K8</f>
        <v>6908</v>
      </c>
      <c r="O63" s="1" t="n">
        <v>15</v>
      </c>
      <c r="P63" s="1" t="n">
        <v>41</v>
      </c>
      <c r="Q63" s="1" t="n">
        <v>31</v>
      </c>
      <c r="R63" s="1" t="n">
        <v>51</v>
      </c>
      <c r="S63" s="1" t="n">
        <v>53</v>
      </c>
      <c r="T63" s="1" t="n">
        <v>27</v>
      </c>
      <c r="U63" s="1" t="n">
        <v>10</v>
      </c>
      <c r="V63" s="1" t="n">
        <v>36</v>
      </c>
      <c r="W63" s="1" t="n">
        <v>48</v>
      </c>
      <c r="X63" s="1" t="n">
        <v>18</v>
      </c>
      <c r="Y63" s="1" t="n">
        <v>6908</v>
      </c>
    </row>
    <row r="64" customFormat="false" ht="12" hidden="false" customHeight="false" outlineLevel="0" collapsed="false">
      <c r="A64" s="1" t="n">
        <f aca="false">rangsorok!B130</f>
        <v>22</v>
      </c>
      <c r="B64" s="1" t="n">
        <f aca="false">rangsorok!C130</f>
        <v>47</v>
      </c>
      <c r="C64" s="1" t="n">
        <f aca="false">rangsorok!D130</f>
        <v>53</v>
      </c>
      <c r="D64" s="1" t="n">
        <f aca="false">rangsorok!E130</f>
        <v>20</v>
      </c>
      <c r="E64" s="1" t="n">
        <f aca="false">rangsorok!F130</f>
        <v>43</v>
      </c>
      <c r="F64" s="1" t="n">
        <f aca="false">rangsorok!G130</f>
        <v>27</v>
      </c>
      <c r="G64" s="1" t="n">
        <f aca="false">rangsorok!H130</f>
        <v>21</v>
      </c>
      <c r="H64" s="1" t="n">
        <f aca="false">rangsorok!I130</f>
        <v>17</v>
      </c>
      <c r="I64" s="1" t="n">
        <f aca="false">rangsorok!J130</f>
        <v>39</v>
      </c>
      <c r="J64" s="1" t="n">
        <f aca="false">rangsorok!K130</f>
        <v>18</v>
      </c>
      <c r="K64" s="1" t="n">
        <f aca="false">K9</f>
        <v>6038</v>
      </c>
      <c r="O64" s="1" t="n">
        <v>22</v>
      </c>
      <c r="P64" s="1" t="n">
        <v>47</v>
      </c>
      <c r="Q64" s="1" t="n">
        <v>53</v>
      </c>
      <c r="R64" s="1" t="n">
        <v>20</v>
      </c>
      <c r="S64" s="1" t="n">
        <v>43</v>
      </c>
      <c r="T64" s="1" t="n">
        <v>27</v>
      </c>
      <c r="U64" s="1" t="n">
        <v>21</v>
      </c>
      <c r="V64" s="1" t="n">
        <v>17</v>
      </c>
      <c r="W64" s="1" t="n">
        <v>39</v>
      </c>
      <c r="X64" s="1" t="n">
        <v>18</v>
      </c>
      <c r="Y64" s="1" t="n">
        <v>6038</v>
      </c>
    </row>
    <row r="65" customFormat="false" ht="12" hidden="false" customHeight="false" outlineLevel="0" collapsed="false">
      <c r="A65" s="1" t="n">
        <f aca="false">rangsorok!B131</f>
        <v>22</v>
      </c>
      <c r="B65" s="1" t="n">
        <f aca="false">rangsorok!C131</f>
        <v>19</v>
      </c>
      <c r="C65" s="1" t="n">
        <f aca="false">rangsorok!D131</f>
        <v>8</v>
      </c>
      <c r="D65" s="1" t="n">
        <f aca="false">rangsorok!E131</f>
        <v>17</v>
      </c>
      <c r="E65" s="1" t="n">
        <f aca="false">rangsorok!F131</f>
        <v>37</v>
      </c>
      <c r="F65" s="1" t="n">
        <f aca="false">rangsorok!G131</f>
        <v>18</v>
      </c>
      <c r="G65" s="1" t="n">
        <f aca="false">rangsorok!H131</f>
        <v>8</v>
      </c>
      <c r="H65" s="1" t="n">
        <f aca="false">rangsorok!I131</f>
        <v>30</v>
      </c>
      <c r="I65" s="1" t="n">
        <f aca="false">rangsorok!J131</f>
        <v>13</v>
      </c>
      <c r="J65" s="1" t="n">
        <f aca="false">rangsorok!K131</f>
        <v>18</v>
      </c>
      <c r="K65" s="1" t="n">
        <f aca="false">K10</f>
        <v>8208</v>
      </c>
      <c r="O65" s="1" t="n">
        <v>22</v>
      </c>
      <c r="P65" s="1" t="n">
        <v>19</v>
      </c>
      <c r="Q65" s="1" t="n">
        <v>8</v>
      </c>
      <c r="R65" s="1" t="n">
        <v>17</v>
      </c>
      <c r="S65" s="1" t="n">
        <v>37</v>
      </c>
      <c r="T65" s="1" t="n">
        <v>18</v>
      </c>
      <c r="U65" s="1" t="n">
        <v>8</v>
      </c>
      <c r="V65" s="1" t="n">
        <v>30</v>
      </c>
      <c r="W65" s="1" t="n">
        <v>13</v>
      </c>
      <c r="X65" s="1" t="n">
        <v>18</v>
      </c>
      <c r="Y65" s="1" t="n">
        <v>8208</v>
      </c>
    </row>
    <row r="66" customFormat="false" ht="12" hidden="false" customHeight="false" outlineLevel="0" collapsed="false">
      <c r="A66" s="1" t="n">
        <f aca="false">rangsorok!B132</f>
        <v>22</v>
      </c>
      <c r="B66" s="1" t="n">
        <f aca="false">rangsorok!C132</f>
        <v>38</v>
      </c>
      <c r="C66" s="1" t="n">
        <f aca="false">rangsorok!D132</f>
        <v>20</v>
      </c>
      <c r="D66" s="1" t="n">
        <f aca="false">rangsorok!E132</f>
        <v>21</v>
      </c>
      <c r="E66" s="1" t="n">
        <f aca="false">rangsorok!F132</f>
        <v>23</v>
      </c>
      <c r="F66" s="1" t="n">
        <f aca="false">rangsorok!G132</f>
        <v>6</v>
      </c>
      <c r="G66" s="1" t="n">
        <f aca="false">rangsorok!H132</f>
        <v>28</v>
      </c>
      <c r="H66" s="1" t="n">
        <f aca="false">rangsorok!I132</f>
        <v>1</v>
      </c>
      <c r="I66" s="1" t="n">
        <f aca="false">rangsorok!J132</f>
        <v>10</v>
      </c>
      <c r="J66" s="1" t="n">
        <f aca="false">rangsorok!K132</f>
        <v>5</v>
      </c>
      <c r="K66" s="1" t="n">
        <f aca="false">K11</f>
        <v>6195</v>
      </c>
      <c r="O66" s="1" t="n">
        <v>22</v>
      </c>
      <c r="P66" s="1" t="n">
        <v>38</v>
      </c>
      <c r="Q66" s="1" t="n">
        <v>20</v>
      </c>
      <c r="R66" s="1" t="n">
        <v>21</v>
      </c>
      <c r="S66" s="1" t="n">
        <v>23</v>
      </c>
      <c r="T66" s="1" t="n">
        <v>6</v>
      </c>
      <c r="U66" s="1" t="n">
        <v>28</v>
      </c>
      <c r="V66" s="1" t="n">
        <v>1</v>
      </c>
      <c r="W66" s="1" t="n">
        <v>10</v>
      </c>
      <c r="X66" s="1" t="n">
        <v>5</v>
      </c>
      <c r="Y66" s="1" t="n">
        <v>6195</v>
      </c>
    </row>
    <row r="67" customFormat="false" ht="12" hidden="false" customHeight="false" outlineLevel="0" collapsed="false">
      <c r="A67" s="1" t="n">
        <f aca="false">rangsorok!B133</f>
        <v>43</v>
      </c>
      <c r="B67" s="1" t="n">
        <f aca="false">rangsorok!C133</f>
        <v>10</v>
      </c>
      <c r="C67" s="1" t="n">
        <f aca="false">rangsorok!D133</f>
        <v>2</v>
      </c>
      <c r="D67" s="1" t="n">
        <f aca="false">rangsorok!E133</f>
        <v>7</v>
      </c>
      <c r="E67" s="1" t="n">
        <f aca="false">rangsorok!F133</f>
        <v>48</v>
      </c>
      <c r="F67" s="1" t="n">
        <f aca="false">rangsorok!G133</f>
        <v>27</v>
      </c>
      <c r="G67" s="1" t="n">
        <f aca="false">rangsorok!H133</f>
        <v>2</v>
      </c>
      <c r="H67" s="1" t="n">
        <f aca="false">rangsorok!I133</f>
        <v>49</v>
      </c>
      <c r="I67" s="1" t="n">
        <f aca="false">rangsorok!J133</f>
        <v>49</v>
      </c>
      <c r="J67" s="1" t="n">
        <f aca="false">rangsorok!K133</f>
        <v>18</v>
      </c>
      <c r="K67" s="1" t="n">
        <f aca="false">K12</f>
        <v>8762</v>
      </c>
      <c r="O67" s="1" t="n">
        <v>43</v>
      </c>
      <c r="P67" s="1" t="n">
        <v>10</v>
      </c>
      <c r="Q67" s="1" t="n">
        <v>2</v>
      </c>
      <c r="R67" s="1" t="n">
        <v>7</v>
      </c>
      <c r="S67" s="1" t="n">
        <v>48</v>
      </c>
      <c r="T67" s="1" t="n">
        <v>27</v>
      </c>
      <c r="U67" s="1" t="n">
        <v>2</v>
      </c>
      <c r="V67" s="1" t="n">
        <v>49</v>
      </c>
      <c r="W67" s="1" t="n">
        <v>49</v>
      </c>
      <c r="X67" s="1" t="n">
        <v>18</v>
      </c>
      <c r="Y67" s="1" t="n">
        <v>8762</v>
      </c>
    </row>
    <row r="68" customFormat="false" ht="12" hidden="false" customHeight="false" outlineLevel="0" collapsed="false">
      <c r="A68" s="1" t="n">
        <f aca="false">rangsorok!B134</f>
        <v>54</v>
      </c>
      <c r="B68" s="1" t="n">
        <f aca="false">rangsorok!C134</f>
        <v>34</v>
      </c>
      <c r="C68" s="1" t="n">
        <f aca="false">rangsorok!D134</f>
        <v>44</v>
      </c>
      <c r="D68" s="1" t="n">
        <f aca="false">rangsorok!E134</f>
        <v>53</v>
      </c>
      <c r="E68" s="1" t="n">
        <f aca="false">rangsorok!F134</f>
        <v>12</v>
      </c>
      <c r="F68" s="1" t="n">
        <f aca="false">rangsorok!G134</f>
        <v>27</v>
      </c>
      <c r="G68" s="1" t="n">
        <f aca="false">rangsorok!H134</f>
        <v>30</v>
      </c>
      <c r="H68" s="1" t="n">
        <f aca="false">rangsorok!I134</f>
        <v>11</v>
      </c>
      <c r="I68" s="1" t="n">
        <f aca="false">rangsorok!J134</f>
        <v>52</v>
      </c>
      <c r="J68" s="1" t="n">
        <f aca="false">rangsorok!K134</f>
        <v>18</v>
      </c>
      <c r="K68" s="1" t="n">
        <f aca="false">K13</f>
        <v>5513</v>
      </c>
      <c r="O68" s="1" t="n">
        <v>54</v>
      </c>
      <c r="P68" s="1" t="n">
        <v>34</v>
      </c>
      <c r="Q68" s="1" t="n">
        <v>44</v>
      </c>
      <c r="R68" s="1" t="n">
        <v>53</v>
      </c>
      <c r="S68" s="1" t="n">
        <v>12</v>
      </c>
      <c r="T68" s="1" t="n">
        <v>27</v>
      </c>
      <c r="U68" s="1" t="n">
        <v>30</v>
      </c>
      <c r="V68" s="1" t="n">
        <v>11</v>
      </c>
      <c r="W68" s="1" t="n">
        <v>52</v>
      </c>
      <c r="X68" s="1" t="n">
        <v>18</v>
      </c>
      <c r="Y68" s="1" t="n">
        <v>5513</v>
      </c>
    </row>
    <row r="69" customFormat="false" ht="12" hidden="false" customHeight="false" outlineLevel="0" collapsed="false">
      <c r="A69" s="1" t="n">
        <f aca="false">rangsorok!B135</f>
        <v>22</v>
      </c>
      <c r="B69" s="1" t="n">
        <f aca="false">rangsorok!C135</f>
        <v>13</v>
      </c>
      <c r="C69" s="1" t="n">
        <f aca="false">rangsorok!D135</f>
        <v>22</v>
      </c>
      <c r="D69" s="1" t="n">
        <f aca="false">rangsorok!E135</f>
        <v>43</v>
      </c>
      <c r="E69" s="1" t="n">
        <f aca="false">rangsorok!F135</f>
        <v>54</v>
      </c>
      <c r="F69" s="1" t="n">
        <f aca="false">rangsorok!G135</f>
        <v>27</v>
      </c>
      <c r="G69" s="1" t="n">
        <f aca="false">rangsorok!H135</f>
        <v>4</v>
      </c>
      <c r="H69" s="1" t="n">
        <f aca="false">rangsorok!I135</f>
        <v>49</v>
      </c>
      <c r="I69" s="1" t="n">
        <f aca="false">rangsorok!J135</f>
        <v>54</v>
      </c>
      <c r="J69" s="1" t="n">
        <f aca="false">rangsorok!K135</f>
        <v>18</v>
      </c>
      <c r="K69" s="1" t="n">
        <f aca="false">K14</f>
        <v>7555</v>
      </c>
      <c r="O69" s="1" t="n">
        <v>22</v>
      </c>
      <c r="P69" s="1" t="n">
        <v>13</v>
      </c>
      <c r="Q69" s="1" t="n">
        <v>22</v>
      </c>
      <c r="R69" s="1" t="n">
        <v>43</v>
      </c>
      <c r="S69" s="1" t="n">
        <v>54</v>
      </c>
      <c r="T69" s="1" t="n">
        <v>27</v>
      </c>
      <c r="U69" s="1" t="n">
        <v>4</v>
      </c>
      <c r="V69" s="1" t="n">
        <v>49</v>
      </c>
      <c r="W69" s="1" t="n">
        <v>54</v>
      </c>
      <c r="X69" s="1" t="n">
        <v>18</v>
      </c>
      <c r="Y69" s="1" t="n">
        <v>7555</v>
      </c>
    </row>
    <row r="70" customFormat="false" ht="12" hidden="false" customHeight="false" outlineLevel="0" collapsed="false">
      <c r="A70" s="1" t="n">
        <f aca="false">rangsorok!B136</f>
        <v>8</v>
      </c>
      <c r="B70" s="1" t="n">
        <f aca="false">rangsorok!C136</f>
        <v>44</v>
      </c>
      <c r="C70" s="1" t="n">
        <f aca="false">rangsorok!D136</f>
        <v>49</v>
      </c>
      <c r="D70" s="1" t="n">
        <f aca="false">rangsorok!E136</f>
        <v>13</v>
      </c>
      <c r="E70" s="1" t="n">
        <f aca="false">rangsorok!F136</f>
        <v>33</v>
      </c>
      <c r="F70" s="1" t="n">
        <f aca="false">rangsorok!G136</f>
        <v>13</v>
      </c>
      <c r="G70" s="1" t="n">
        <f aca="false">rangsorok!H136</f>
        <v>5</v>
      </c>
      <c r="H70" s="1" t="n">
        <f aca="false">rangsorok!I136</f>
        <v>22</v>
      </c>
      <c r="I70" s="1" t="n">
        <f aca="false">rangsorok!J136</f>
        <v>41</v>
      </c>
      <c r="J70" s="1" t="n">
        <f aca="false">rangsorok!K136</f>
        <v>18</v>
      </c>
      <c r="K70" s="1" t="n">
        <f aca="false">K15</f>
        <v>8424</v>
      </c>
      <c r="O70" s="1" t="n">
        <v>8</v>
      </c>
      <c r="P70" s="1" t="n">
        <v>44</v>
      </c>
      <c r="Q70" s="1" t="n">
        <v>49</v>
      </c>
      <c r="R70" s="1" t="n">
        <v>13</v>
      </c>
      <c r="S70" s="1" t="n">
        <v>33</v>
      </c>
      <c r="T70" s="1" t="n">
        <v>13</v>
      </c>
      <c r="U70" s="1" t="n">
        <v>5</v>
      </c>
      <c r="V70" s="1" t="n">
        <v>22</v>
      </c>
      <c r="W70" s="1" t="n">
        <v>41</v>
      </c>
      <c r="X70" s="1" t="n">
        <v>18</v>
      </c>
      <c r="Y70" s="1" t="n">
        <v>8424</v>
      </c>
    </row>
    <row r="71" customFormat="false" ht="12" hidden="false" customHeight="false" outlineLevel="0" collapsed="false">
      <c r="A71" s="1" t="n">
        <f aca="false">rangsorok!B137</f>
        <v>8</v>
      </c>
      <c r="B71" s="1" t="n">
        <f aca="false">rangsorok!C137</f>
        <v>49</v>
      </c>
      <c r="C71" s="1" t="n">
        <f aca="false">rangsorok!D137</f>
        <v>41</v>
      </c>
      <c r="D71" s="1" t="n">
        <f aca="false">rangsorok!E137</f>
        <v>19</v>
      </c>
      <c r="E71" s="1" t="n">
        <f aca="false">rangsorok!F137</f>
        <v>41</v>
      </c>
      <c r="F71" s="1" t="n">
        <f aca="false">rangsorok!G137</f>
        <v>27</v>
      </c>
      <c r="G71" s="1" t="n">
        <f aca="false">rangsorok!H137</f>
        <v>32</v>
      </c>
      <c r="H71" s="1" t="n">
        <f aca="false">rangsorok!I137</f>
        <v>30</v>
      </c>
      <c r="I71" s="1" t="n">
        <f aca="false">rangsorok!J137</f>
        <v>31</v>
      </c>
      <c r="J71" s="1" t="n">
        <f aca="false">rangsorok!K137</f>
        <v>18</v>
      </c>
      <c r="K71" s="1" t="n">
        <f aca="false">K16</f>
        <v>9149</v>
      </c>
      <c r="O71" s="1" t="n">
        <v>8</v>
      </c>
      <c r="P71" s="1" t="n">
        <v>49</v>
      </c>
      <c r="Q71" s="1" t="n">
        <v>41</v>
      </c>
      <c r="R71" s="1" t="n">
        <v>19</v>
      </c>
      <c r="S71" s="1" t="n">
        <v>41</v>
      </c>
      <c r="T71" s="1" t="n">
        <v>27</v>
      </c>
      <c r="U71" s="1" t="n">
        <v>32</v>
      </c>
      <c r="V71" s="1" t="n">
        <v>30</v>
      </c>
      <c r="W71" s="1" t="n">
        <v>31</v>
      </c>
      <c r="X71" s="1" t="n">
        <v>18</v>
      </c>
      <c r="Y71" s="1" t="n">
        <v>9149</v>
      </c>
    </row>
    <row r="72" customFormat="false" ht="12" hidden="false" customHeight="false" outlineLevel="0" collapsed="false">
      <c r="A72" s="1" t="n">
        <f aca="false">rangsorok!B138</f>
        <v>1</v>
      </c>
      <c r="B72" s="1" t="n">
        <f aca="false">rangsorok!C138</f>
        <v>1</v>
      </c>
      <c r="C72" s="1" t="n">
        <f aca="false">rangsorok!D138</f>
        <v>51</v>
      </c>
      <c r="D72" s="1" t="n">
        <f aca="false">rangsorok!E138</f>
        <v>2</v>
      </c>
      <c r="E72" s="1" t="n">
        <f aca="false">rangsorok!F138</f>
        <v>50</v>
      </c>
      <c r="F72" s="1" t="n">
        <f aca="false">rangsorok!G138</f>
        <v>27</v>
      </c>
      <c r="G72" s="1" t="n">
        <f aca="false">rangsorok!H138</f>
        <v>9</v>
      </c>
      <c r="H72" s="1" t="n">
        <f aca="false">rangsorok!I138</f>
        <v>28</v>
      </c>
      <c r="I72" s="1" t="n">
        <f aca="false">rangsorok!J138</f>
        <v>43</v>
      </c>
      <c r="J72" s="1" t="n">
        <f aca="false">rangsorok!K138</f>
        <v>18</v>
      </c>
      <c r="K72" s="1" t="n">
        <f aca="false">K17</f>
        <v>7715</v>
      </c>
      <c r="O72" s="1" t="n">
        <v>1</v>
      </c>
      <c r="P72" s="1" t="n">
        <v>1</v>
      </c>
      <c r="Q72" s="1" t="n">
        <v>51</v>
      </c>
      <c r="R72" s="1" t="n">
        <v>2</v>
      </c>
      <c r="S72" s="1" t="n">
        <v>50</v>
      </c>
      <c r="T72" s="1" t="n">
        <v>27</v>
      </c>
      <c r="U72" s="1" t="n">
        <v>9</v>
      </c>
      <c r="V72" s="1" t="n">
        <v>28</v>
      </c>
      <c r="W72" s="1" t="n">
        <v>43</v>
      </c>
      <c r="X72" s="1" t="n">
        <v>18</v>
      </c>
      <c r="Y72" s="1" t="n">
        <v>7715</v>
      </c>
    </row>
    <row r="73" customFormat="false" ht="12" hidden="false" customHeight="false" outlineLevel="0" collapsed="false">
      <c r="A73" s="1" t="n">
        <f aca="false">rangsorok!B139</f>
        <v>15</v>
      </c>
      <c r="B73" s="1" t="n">
        <f aca="false">rangsorok!C139</f>
        <v>45</v>
      </c>
      <c r="C73" s="1" t="n">
        <f aca="false">rangsorok!D139</f>
        <v>34</v>
      </c>
      <c r="D73" s="1" t="n">
        <f aca="false">rangsorok!E139</f>
        <v>42</v>
      </c>
      <c r="E73" s="1" t="n">
        <f aca="false">rangsorok!F139</f>
        <v>45</v>
      </c>
      <c r="F73" s="1" t="n">
        <f aca="false">rangsorok!G139</f>
        <v>1</v>
      </c>
      <c r="G73" s="1" t="n">
        <f aca="false">rangsorok!H139</f>
        <v>15</v>
      </c>
      <c r="H73" s="1" t="n">
        <f aca="false">rangsorok!I139</f>
        <v>39</v>
      </c>
      <c r="I73" s="1" t="n">
        <f aca="false">rangsorok!J139</f>
        <v>46</v>
      </c>
      <c r="J73" s="1" t="n">
        <f aca="false">rangsorok!K139</f>
        <v>4</v>
      </c>
      <c r="K73" s="1" t="n">
        <f aca="false">K18</f>
        <v>7673</v>
      </c>
      <c r="O73" s="1" t="n">
        <v>15</v>
      </c>
      <c r="P73" s="1" t="n">
        <v>45</v>
      </c>
      <c r="Q73" s="1" t="n">
        <v>34</v>
      </c>
      <c r="R73" s="1" t="n">
        <v>42</v>
      </c>
      <c r="S73" s="1" t="n">
        <v>45</v>
      </c>
      <c r="T73" s="1" t="n">
        <v>1</v>
      </c>
      <c r="U73" s="1" t="n">
        <v>15</v>
      </c>
      <c r="V73" s="1" t="n">
        <v>39</v>
      </c>
      <c r="W73" s="1" t="n">
        <v>46</v>
      </c>
      <c r="X73" s="1" t="n">
        <v>4</v>
      </c>
      <c r="Y73" s="1" t="n">
        <v>7673</v>
      </c>
    </row>
    <row r="74" customFormat="false" ht="12" hidden="false" customHeight="false" outlineLevel="0" collapsed="false">
      <c r="A74" s="1" t="n">
        <f aca="false">rangsorok!B140</f>
        <v>8</v>
      </c>
      <c r="B74" s="1" t="n">
        <f aca="false">rangsorok!C140</f>
        <v>2</v>
      </c>
      <c r="C74" s="1" t="n">
        <f aca="false">rangsorok!D140</f>
        <v>11</v>
      </c>
      <c r="D74" s="1" t="n">
        <f aca="false">rangsorok!E140</f>
        <v>18</v>
      </c>
      <c r="E74" s="1" t="n">
        <f aca="false">rangsorok!F140</f>
        <v>40</v>
      </c>
      <c r="F74" s="1" t="n">
        <f aca="false">rangsorok!G140</f>
        <v>21</v>
      </c>
      <c r="G74" s="1" t="n">
        <f aca="false">rangsorok!H140</f>
        <v>41</v>
      </c>
      <c r="H74" s="1" t="n">
        <f aca="false">rangsorok!I140</f>
        <v>8</v>
      </c>
      <c r="I74" s="1" t="n">
        <f aca="false">rangsorok!J140</f>
        <v>32</v>
      </c>
      <c r="J74" s="1" t="n">
        <f aca="false">rangsorok!K140</f>
        <v>14</v>
      </c>
      <c r="K74" s="1" t="n">
        <f aca="false">K19</f>
        <v>8141</v>
      </c>
      <c r="O74" s="1" t="n">
        <v>8</v>
      </c>
      <c r="P74" s="1" t="n">
        <v>2</v>
      </c>
      <c r="Q74" s="1" t="n">
        <v>11</v>
      </c>
      <c r="R74" s="1" t="n">
        <v>18</v>
      </c>
      <c r="S74" s="1" t="n">
        <v>40</v>
      </c>
      <c r="T74" s="1" t="n">
        <v>21</v>
      </c>
      <c r="U74" s="1" t="n">
        <v>41</v>
      </c>
      <c r="V74" s="1" t="n">
        <v>8</v>
      </c>
      <c r="W74" s="1" t="n">
        <v>32</v>
      </c>
      <c r="X74" s="1" t="n">
        <v>14</v>
      </c>
      <c r="Y74" s="1" t="n">
        <v>8141</v>
      </c>
    </row>
    <row r="75" customFormat="false" ht="12" hidden="false" customHeight="false" outlineLevel="0" collapsed="false">
      <c r="A75" s="1" t="n">
        <f aca="false">rangsorok!B141</f>
        <v>51</v>
      </c>
      <c r="B75" s="1" t="n">
        <f aca="false">rangsorok!C141</f>
        <v>53</v>
      </c>
      <c r="C75" s="1" t="n">
        <f aca="false">rangsorok!D141</f>
        <v>47</v>
      </c>
      <c r="D75" s="1" t="n">
        <f aca="false">rangsorok!E141</f>
        <v>47</v>
      </c>
      <c r="E75" s="1" t="n">
        <f aca="false">rangsorok!F141</f>
        <v>7</v>
      </c>
      <c r="F75" s="1" t="n">
        <f aca="false">rangsorok!G141</f>
        <v>27</v>
      </c>
      <c r="G75" s="1" t="n">
        <f aca="false">rangsorok!H141</f>
        <v>40</v>
      </c>
      <c r="H75" s="1" t="n">
        <f aca="false">rangsorok!I141</f>
        <v>22</v>
      </c>
      <c r="I75" s="1" t="n">
        <f aca="false">rangsorok!J141</f>
        <v>4</v>
      </c>
      <c r="J75" s="1" t="n">
        <f aca="false">rangsorok!K141</f>
        <v>18</v>
      </c>
      <c r="K75" s="1" t="n">
        <f aca="false">K20</f>
        <v>6265</v>
      </c>
      <c r="O75" s="1" t="n">
        <v>51</v>
      </c>
      <c r="P75" s="1" t="n">
        <v>53</v>
      </c>
      <c r="Q75" s="1" t="n">
        <v>47</v>
      </c>
      <c r="R75" s="1" t="n">
        <v>47</v>
      </c>
      <c r="S75" s="1" t="n">
        <v>7</v>
      </c>
      <c r="T75" s="1" t="n">
        <v>27</v>
      </c>
      <c r="U75" s="1" t="n">
        <v>40</v>
      </c>
      <c r="V75" s="1" t="n">
        <v>22</v>
      </c>
      <c r="W75" s="1" t="n">
        <v>4</v>
      </c>
      <c r="X75" s="1" t="n">
        <v>18</v>
      </c>
      <c r="Y75" s="1" t="n">
        <v>6265</v>
      </c>
    </row>
    <row r="76" customFormat="false" ht="12" hidden="false" customHeight="false" outlineLevel="0" collapsed="false">
      <c r="A76" s="1" t="n">
        <f aca="false">rangsorok!B142</f>
        <v>22</v>
      </c>
      <c r="B76" s="1" t="n">
        <f aca="false">rangsorok!C142</f>
        <v>17</v>
      </c>
      <c r="C76" s="1" t="n">
        <f aca="false">rangsorok!D142</f>
        <v>26</v>
      </c>
      <c r="D76" s="1" t="n">
        <f aca="false">rangsorok!E142</f>
        <v>46</v>
      </c>
      <c r="E76" s="1" t="n">
        <f aca="false">rangsorok!F142</f>
        <v>26</v>
      </c>
      <c r="F76" s="1" t="n">
        <f aca="false">rangsorok!G142</f>
        <v>27</v>
      </c>
      <c r="G76" s="1" t="n">
        <f aca="false">rangsorok!H142</f>
        <v>14</v>
      </c>
      <c r="H76" s="1" t="n">
        <f aca="false">rangsorok!I142</f>
        <v>30</v>
      </c>
      <c r="I76" s="1" t="n">
        <f aca="false">rangsorok!J142</f>
        <v>28</v>
      </c>
      <c r="J76" s="1" t="n">
        <f aca="false">rangsorok!K142</f>
        <v>18</v>
      </c>
      <c r="K76" s="1" t="n">
        <f aca="false">K21</f>
        <v>7994</v>
      </c>
      <c r="O76" s="1" t="n">
        <v>22</v>
      </c>
      <c r="P76" s="1" t="n">
        <v>17</v>
      </c>
      <c r="Q76" s="1" t="n">
        <v>26</v>
      </c>
      <c r="R76" s="1" t="n">
        <v>46</v>
      </c>
      <c r="S76" s="1" t="n">
        <v>26</v>
      </c>
      <c r="T76" s="1" t="n">
        <v>27</v>
      </c>
      <c r="U76" s="1" t="n">
        <v>14</v>
      </c>
      <c r="V76" s="1" t="n">
        <v>30</v>
      </c>
      <c r="W76" s="1" t="n">
        <v>28</v>
      </c>
      <c r="X76" s="1" t="n">
        <v>18</v>
      </c>
      <c r="Y76" s="1" t="n">
        <v>7994</v>
      </c>
    </row>
    <row r="77" customFormat="false" ht="12" hidden="false" customHeight="false" outlineLevel="0" collapsed="false">
      <c r="A77" s="1" t="n">
        <f aca="false">rangsorok!B143</f>
        <v>15</v>
      </c>
      <c r="B77" s="1" t="n">
        <f aca="false">rangsorok!C143</f>
        <v>23</v>
      </c>
      <c r="C77" s="1" t="n">
        <f aca="false">rangsorok!D143</f>
        <v>50</v>
      </c>
      <c r="D77" s="1" t="n">
        <f aca="false">rangsorok!E143</f>
        <v>31</v>
      </c>
      <c r="E77" s="1" t="n">
        <f aca="false">rangsorok!F143</f>
        <v>42</v>
      </c>
      <c r="F77" s="1" t="n">
        <f aca="false">rangsorok!G143</f>
        <v>27</v>
      </c>
      <c r="G77" s="1" t="n">
        <f aca="false">rangsorok!H143</f>
        <v>13</v>
      </c>
      <c r="H77" s="1" t="n">
        <f aca="false">rangsorok!I143</f>
        <v>39</v>
      </c>
      <c r="I77" s="1" t="n">
        <f aca="false">rangsorok!J143</f>
        <v>33</v>
      </c>
      <c r="J77" s="1" t="n">
        <f aca="false">rangsorok!K143</f>
        <v>18</v>
      </c>
      <c r="K77" s="1" t="n">
        <f aca="false">K22</f>
        <v>7644</v>
      </c>
      <c r="O77" s="1" t="n">
        <v>15</v>
      </c>
      <c r="P77" s="1" t="n">
        <v>23</v>
      </c>
      <c r="Q77" s="1" t="n">
        <v>50</v>
      </c>
      <c r="R77" s="1" t="n">
        <v>31</v>
      </c>
      <c r="S77" s="1" t="n">
        <v>42</v>
      </c>
      <c r="T77" s="1" t="n">
        <v>27</v>
      </c>
      <c r="U77" s="1" t="n">
        <v>13</v>
      </c>
      <c r="V77" s="1" t="n">
        <v>39</v>
      </c>
      <c r="W77" s="1" t="n">
        <v>33</v>
      </c>
      <c r="X77" s="1" t="n">
        <v>18</v>
      </c>
      <c r="Y77" s="1" t="n">
        <v>7644</v>
      </c>
    </row>
    <row r="78" customFormat="false" ht="12" hidden="false" customHeight="false" outlineLevel="0" collapsed="false">
      <c r="A78" s="1" t="n">
        <f aca="false">rangsorok!B144</f>
        <v>32</v>
      </c>
      <c r="B78" s="1" t="n">
        <f aca="false">rangsorok!C144</f>
        <v>35</v>
      </c>
      <c r="C78" s="1" t="n">
        <f aca="false">rangsorok!D144</f>
        <v>40</v>
      </c>
      <c r="D78" s="1" t="n">
        <f aca="false">rangsorok!E144</f>
        <v>25</v>
      </c>
      <c r="E78" s="1" t="n">
        <f aca="false">rangsorok!F144</f>
        <v>16</v>
      </c>
      <c r="F78" s="1" t="n">
        <f aca="false">rangsorok!G144</f>
        <v>27</v>
      </c>
      <c r="G78" s="1" t="n">
        <f aca="false">rangsorok!H144</f>
        <v>33</v>
      </c>
      <c r="H78" s="1" t="n">
        <f aca="false">rangsorok!I144</f>
        <v>49</v>
      </c>
      <c r="I78" s="1" t="n">
        <f aca="false">rangsorok!J144</f>
        <v>45</v>
      </c>
      <c r="J78" s="1" t="n">
        <f aca="false">rangsorok!K144</f>
        <v>18</v>
      </c>
      <c r="K78" s="1" t="n">
        <f aca="false">K23</f>
        <v>7585</v>
      </c>
      <c r="O78" s="1" t="n">
        <v>32</v>
      </c>
      <c r="P78" s="1" t="n">
        <v>35</v>
      </c>
      <c r="Q78" s="1" t="n">
        <v>40</v>
      </c>
      <c r="R78" s="1" t="n">
        <v>25</v>
      </c>
      <c r="S78" s="1" t="n">
        <v>16</v>
      </c>
      <c r="T78" s="1" t="n">
        <v>27</v>
      </c>
      <c r="U78" s="1" t="n">
        <v>33</v>
      </c>
      <c r="V78" s="1" t="n">
        <v>49</v>
      </c>
      <c r="W78" s="1" t="n">
        <v>45</v>
      </c>
      <c r="X78" s="1" t="n">
        <v>18</v>
      </c>
      <c r="Y78" s="1" t="n">
        <v>7585</v>
      </c>
    </row>
    <row r="79" customFormat="false" ht="12" hidden="false" customHeight="false" outlineLevel="0" collapsed="false">
      <c r="A79" s="1" t="n">
        <f aca="false">rangsorok!B145</f>
        <v>8</v>
      </c>
      <c r="B79" s="1" t="n">
        <f aca="false">rangsorok!C145</f>
        <v>3</v>
      </c>
      <c r="C79" s="1" t="n">
        <f aca="false">rangsorok!D145</f>
        <v>21</v>
      </c>
      <c r="D79" s="1" t="n">
        <f aca="false">rangsorok!E145</f>
        <v>24</v>
      </c>
      <c r="E79" s="1" t="n">
        <f aca="false">rangsorok!F145</f>
        <v>35</v>
      </c>
      <c r="F79" s="1" t="n">
        <f aca="false">rangsorok!G145</f>
        <v>25</v>
      </c>
      <c r="G79" s="1" t="n">
        <f aca="false">rangsorok!H145</f>
        <v>18</v>
      </c>
      <c r="H79" s="1" t="n">
        <f aca="false">rangsorok!I145</f>
        <v>30</v>
      </c>
      <c r="I79" s="1" t="n">
        <f aca="false">rangsorok!J145</f>
        <v>3</v>
      </c>
      <c r="J79" s="1" t="n">
        <f aca="false">rangsorok!K145</f>
        <v>18</v>
      </c>
      <c r="K79" s="1" t="n">
        <f aca="false">K24</f>
        <v>9106</v>
      </c>
      <c r="O79" s="1" t="n">
        <v>8</v>
      </c>
      <c r="P79" s="1" t="n">
        <v>3</v>
      </c>
      <c r="Q79" s="1" t="n">
        <v>21</v>
      </c>
      <c r="R79" s="1" t="n">
        <v>24</v>
      </c>
      <c r="S79" s="1" t="n">
        <v>35</v>
      </c>
      <c r="T79" s="1" t="n">
        <v>25</v>
      </c>
      <c r="U79" s="1" t="n">
        <v>18</v>
      </c>
      <c r="V79" s="1" t="n">
        <v>30</v>
      </c>
      <c r="W79" s="1" t="n">
        <v>3</v>
      </c>
      <c r="X79" s="1" t="n">
        <v>18</v>
      </c>
      <c r="Y79" s="1" t="n">
        <v>9106</v>
      </c>
    </row>
    <row r="80" customFormat="false" ht="12" hidden="false" customHeight="false" outlineLevel="0" collapsed="false">
      <c r="A80" s="1" t="n">
        <f aca="false">rangsorok!B146</f>
        <v>43</v>
      </c>
      <c r="B80" s="1" t="n">
        <f aca="false">rangsorok!C146</f>
        <v>50</v>
      </c>
      <c r="C80" s="1" t="n">
        <f aca="false">rangsorok!D146</f>
        <v>35</v>
      </c>
      <c r="D80" s="1" t="n">
        <f aca="false">rangsorok!E146</f>
        <v>16</v>
      </c>
      <c r="E80" s="1" t="n">
        <f aca="false">rangsorok!F146</f>
        <v>15</v>
      </c>
      <c r="F80" s="1" t="n">
        <f aca="false">rangsorok!G146</f>
        <v>2</v>
      </c>
      <c r="G80" s="1" t="n">
        <f aca="false">rangsorok!H146</f>
        <v>22</v>
      </c>
      <c r="H80" s="1" t="n">
        <f aca="false">rangsorok!I146</f>
        <v>11</v>
      </c>
      <c r="I80" s="1" t="n">
        <f aca="false">rangsorok!J146</f>
        <v>21</v>
      </c>
      <c r="J80" s="1" t="n">
        <f aca="false">rangsorok!K146</f>
        <v>15</v>
      </c>
      <c r="K80" s="1" t="n">
        <f aca="false">K25</f>
        <v>8067</v>
      </c>
      <c r="O80" s="1" t="n">
        <v>43</v>
      </c>
      <c r="P80" s="1" t="n">
        <v>50</v>
      </c>
      <c r="Q80" s="1" t="n">
        <v>35</v>
      </c>
      <c r="R80" s="1" t="n">
        <v>16</v>
      </c>
      <c r="S80" s="1" t="n">
        <v>15</v>
      </c>
      <c r="T80" s="1" t="n">
        <v>2</v>
      </c>
      <c r="U80" s="1" t="n">
        <v>22</v>
      </c>
      <c r="V80" s="1" t="n">
        <v>11</v>
      </c>
      <c r="W80" s="1" t="n">
        <v>21</v>
      </c>
      <c r="X80" s="1" t="n">
        <v>15</v>
      </c>
      <c r="Y80" s="1" t="n">
        <v>8067</v>
      </c>
    </row>
    <row r="81" customFormat="false" ht="12" hidden="false" customHeight="false" outlineLevel="0" collapsed="false">
      <c r="A81" s="1" t="n">
        <f aca="false">rangsorok!B147</f>
        <v>3</v>
      </c>
      <c r="B81" s="1" t="n">
        <f aca="false">rangsorok!C147</f>
        <v>46</v>
      </c>
      <c r="C81" s="1" t="n">
        <f aca="false">rangsorok!D147</f>
        <v>24</v>
      </c>
      <c r="D81" s="1" t="n">
        <f aca="false">rangsorok!E147</f>
        <v>35</v>
      </c>
      <c r="E81" s="1" t="n">
        <f aca="false">rangsorok!F147</f>
        <v>29</v>
      </c>
      <c r="F81" s="1" t="n">
        <f aca="false">rangsorok!G147</f>
        <v>10</v>
      </c>
      <c r="G81" s="1" t="n">
        <f aca="false">rangsorok!H147</f>
        <v>20</v>
      </c>
      <c r="H81" s="1" t="n">
        <f aca="false">rangsorok!I147</f>
        <v>5</v>
      </c>
      <c r="I81" s="1" t="n">
        <f aca="false">rangsorok!J147</f>
        <v>23</v>
      </c>
      <c r="J81" s="1" t="n">
        <f aca="false">rangsorok!K147</f>
        <v>2</v>
      </c>
      <c r="K81" s="1" t="n">
        <f aca="false">K26</f>
        <v>6864</v>
      </c>
      <c r="O81" s="1" t="n">
        <v>3</v>
      </c>
      <c r="P81" s="1" t="n">
        <v>46</v>
      </c>
      <c r="Q81" s="1" t="n">
        <v>24</v>
      </c>
      <c r="R81" s="1" t="n">
        <v>35</v>
      </c>
      <c r="S81" s="1" t="n">
        <v>29</v>
      </c>
      <c r="T81" s="1" t="n">
        <v>10</v>
      </c>
      <c r="U81" s="1" t="n">
        <v>20</v>
      </c>
      <c r="V81" s="1" t="n">
        <v>5</v>
      </c>
      <c r="W81" s="1" t="n">
        <v>23</v>
      </c>
      <c r="X81" s="1" t="n">
        <v>2</v>
      </c>
      <c r="Y81" s="1" t="n">
        <v>6864</v>
      </c>
    </row>
    <row r="82" customFormat="false" ht="12" hidden="false" customHeight="false" outlineLevel="0" collapsed="false">
      <c r="A82" s="1" t="n">
        <f aca="false">rangsorok!B148</f>
        <v>32</v>
      </c>
      <c r="B82" s="1" t="n">
        <f aca="false">rangsorok!C148</f>
        <v>39</v>
      </c>
      <c r="C82" s="1" t="n">
        <f aca="false">rangsorok!D148</f>
        <v>52</v>
      </c>
      <c r="D82" s="1" t="n">
        <f aca="false">rangsorok!E148</f>
        <v>50</v>
      </c>
      <c r="E82" s="1" t="n">
        <f aca="false">rangsorok!F148</f>
        <v>14</v>
      </c>
      <c r="F82" s="1" t="n">
        <f aca="false">rangsorok!G148</f>
        <v>27</v>
      </c>
      <c r="G82" s="1" t="n">
        <f aca="false">rangsorok!H148</f>
        <v>47</v>
      </c>
      <c r="H82" s="1" t="n">
        <f aca="false">rangsorok!I148</f>
        <v>24</v>
      </c>
      <c r="I82" s="1" t="n">
        <f aca="false">rangsorok!J148</f>
        <v>42</v>
      </c>
      <c r="J82" s="1" t="n">
        <f aca="false">rangsorok!K148</f>
        <v>18</v>
      </c>
      <c r="K82" s="1" t="n">
        <f aca="false">K27</f>
        <v>5527</v>
      </c>
      <c r="O82" s="1" t="n">
        <v>32</v>
      </c>
      <c r="P82" s="1" t="n">
        <v>39</v>
      </c>
      <c r="Q82" s="1" t="n">
        <v>52</v>
      </c>
      <c r="R82" s="1" t="n">
        <v>50</v>
      </c>
      <c r="S82" s="1" t="n">
        <v>14</v>
      </c>
      <c r="T82" s="1" t="n">
        <v>27</v>
      </c>
      <c r="U82" s="1" t="n">
        <v>47</v>
      </c>
      <c r="V82" s="1" t="n">
        <v>24</v>
      </c>
      <c r="W82" s="1" t="n">
        <v>42</v>
      </c>
      <c r="X82" s="1" t="n">
        <v>18</v>
      </c>
      <c r="Y82" s="1" t="n">
        <v>5527</v>
      </c>
    </row>
    <row r="83" customFormat="false" ht="12" hidden="false" customHeight="false" outlineLevel="0" collapsed="false">
      <c r="A83" s="1" t="n">
        <f aca="false">rangsorok!B149</f>
        <v>22</v>
      </c>
      <c r="B83" s="1" t="n">
        <f aca="false">rangsorok!C149</f>
        <v>20</v>
      </c>
      <c r="C83" s="1" t="n">
        <f aca="false">rangsorok!D149</f>
        <v>25</v>
      </c>
      <c r="D83" s="1" t="n">
        <f aca="false">rangsorok!E149</f>
        <v>37</v>
      </c>
      <c r="E83" s="1" t="n">
        <f aca="false">rangsorok!F149</f>
        <v>39</v>
      </c>
      <c r="F83" s="1" t="n">
        <f aca="false">rangsorok!G149</f>
        <v>27</v>
      </c>
      <c r="G83" s="1" t="n">
        <f aca="false">rangsorok!H149</f>
        <v>6</v>
      </c>
      <c r="H83" s="1" t="n">
        <f aca="false">rangsorok!I149</f>
        <v>36</v>
      </c>
      <c r="I83" s="1" t="n">
        <f aca="false">rangsorok!J149</f>
        <v>44</v>
      </c>
      <c r="J83" s="1" t="n">
        <f aca="false">rangsorok!K149</f>
        <v>18</v>
      </c>
      <c r="K83" s="1" t="n">
        <f aca="false">K28</f>
        <v>8071</v>
      </c>
      <c r="O83" s="1" t="n">
        <v>22</v>
      </c>
      <c r="P83" s="1" t="n">
        <v>20</v>
      </c>
      <c r="Q83" s="1" t="n">
        <v>25</v>
      </c>
      <c r="R83" s="1" t="n">
        <v>37</v>
      </c>
      <c r="S83" s="1" t="n">
        <v>39</v>
      </c>
      <c r="T83" s="1" t="n">
        <v>27</v>
      </c>
      <c r="U83" s="1" t="n">
        <v>6</v>
      </c>
      <c r="V83" s="1" t="n">
        <v>36</v>
      </c>
      <c r="W83" s="1" t="n">
        <v>44</v>
      </c>
      <c r="X83" s="1" t="n">
        <v>18</v>
      </c>
      <c r="Y83" s="1" t="n">
        <v>8071</v>
      </c>
    </row>
    <row r="84" customFormat="false" ht="12" hidden="false" customHeight="false" outlineLevel="0" collapsed="false">
      <c r="A84" s="1" t="n">
        <f aca="false">rangsorok!B150</f>
        <v>15</v>
      </c>
      <c r="B84" s="1" t="n">
        <f aca="false">rangsorok!C150</f>
        <v>28</v>
      </c>
      <c r="C84" s="1" t="n">
        <f aca="false">rangsorok!D150</f>
        <v>43</v>
      </c>
      <c r="D84" s="1" t="n">
        <f aca="false">rangsorok!E150</f>
        <v>41</v>
      </c>
      <c r="E84" s="1" t="n">
        <f aca="false">rangsorok!F150</f>
        <v>36</v>
      </c>
      <c r="F84" s="1" t="n">
        <f aca="false">rangsorok!G150</f>
        <v>20</v>
      </c>
      <c r="G84" s="1" t="n">
        <f aca="false">rangsorok!H150</f>
        <v>11</v>
      </c>
      <c r="H84" s="1" t="n">
        <f aca="false">rangsorok!I150</f>
        <v>30</v>
      </c>
      <c r="I84" s="1" t="n">
        <f aca="false">rangsorok!J150</f>
        <v>38</v>
      </c>
      <c r="J84" s="1" t="n">
        <f aca="false">rangsorok!K150</f>
        <v>3</v>
      </c>
      <c r="K84" s="1" t="n">
        <f aca="false">K29</f>
        <v>7471</v>
      </c>
      <c r="O84" s="1" t="n">
        <v>15</v>
      </c>
      <c r="P84" s="1" t="n">
        <v>28</v>
      </c>
      <c r="Q84" s="1" t="n">
        <v>43</v>
      </c>
      <c r="R84" s="1" t="n">
        <v>41</v>
      </c>
      <c r="S84" s="1" t="n">
        <v>36</v>
      </c>
      <c r="T84" s="1" t="n">
        <v>20</v>
      </c>
      <c r="U84" s="1" t="n">
        <v>11</v>
      </c>
      <c r="V84" s="1" t="n">
        <v>30</v>
      </c>
      <c r="W84" s="1" t="n">
        <v>38</v>
      </c>
      <c r="X84" s="1" t="n">
        <v>3</v>
      </c>
      <c r="Y84" s="1" t="n">
        <v>7471</v>
      </c>
    </row>
    <row r="85" customFormat="false" ht="12" hidden="false" customHeight="false" outlineLevel="0" collapsed="false">
      <c r="A85" s="1" t="n">
        <f aca="false">rangsorok!B151</f>
        <v>15</v>
      </c>
      <c r="B85" s="1" t="n">
        <f aca="false">rangsorok!C151</f>
        <v>37</v>
      </c>
      <c r="C85" s="1" t="n">
        <f aca="false">rangsorok!D151</f>
        <v>48</v>
      </c>
      <c r="D85" s="1" t="n">
        <f aca="false">rangsorok!E151</f>
        <v>22</v>
      </c>
      <c r="E85" s="1" t="n">
        <f aca="false">rangsorok!F151</f>
        <v>47</v>
      </c>
      <c r="F85" s="1" t="n">
        <f aca="false">rangsorok!G151</f>
        <v>27</v>
      </c>
      <c r="G85" s="1" t="n">
        <f aca="false">rangsorok!H151</f>
        <v>27</v>
      </c>
      <c r="H85" s="1" t="n">
        <f aca="false">rangsorok!I151</f>
        <v>46</v>
      </c>
      <c r="I85" s="1" t="n">
        <f aca="false">rangsorok!J151</f>
        <v>16</v>
      </c>
      <c r="J85" s="1" t="n">
        <f aca="false">rangsorok!K151</f>
        <v>18</v>
      </c>
      <c r="K85" s="1" t="n">
        <f aca="false">K30</f>
        <v>7816</v>
      </c>
      <c r="O85" s="1" t="n">
        <v>15</v>
      </c>
      <c r="P85" s="1" t="n">
        <v>37</v>
      </c>
      <c r="Q85" s="1" t="n">
        <v>48</v>
      </c>
      <c r="R85" s="1" t="n">
        <v>22</v>
      </c>
      <c r="S85" s="1" t="n">
        <v>47</v>
      </c>
      <c r="T85" s="1" t="n">
        <v>27</v>
      </c>
      <c r="U85" s="1" t="n">
        <v>27</v>
      </c>
      <c r="V85" s="1" t="n">
        <v>46</v>
      </c>
      <c r="W85" s="1" t="n">
        <v>16</v>
      </c>
      <c r="X85" s="1" t="n">
        <v>18</v>
      </c>
      <c r="Y85" s="1" t="n">
        <v>7816</v>
      </c>
    </row>
    <row r="86" customFormat="false" ht="12" hidden="false" customHeight="false" outlineLevel="0" collapsed="false">
      <c r="A86" s="1" t="n">
        <f aca="false">rangsorok!B152</f>
        <v>8</v>
      </c>
      <c r="B86" s="1" t="n">
        <f aca="false">rangsorok!C152</f>
        <v>8</v>
      </c>
      <c r="C86" s="1" t="n">
        <f aca="false">rangsorok!D152</f>
        <v>39</v>
      </c>
      <c r="D86" s="1" t="n">
        <f aca="false">rangsorok!E152</f>
        <v>30</v>
      </c>
      <c r="E86" s="1" t="n">
        <f aca="false">rangsorok!F152</f>
        <v>44</v>
      </c>
      <c r="F86" s="1" t="n">
        <f aca="false">rangsorok!G152</f>
        <v>26</v>
      </c>
      <c r="G86" s="1" t="n">
        <f aca="false">rangsorok!H152</f>
        <v>17</v>
      </c>
      <c r="H86" s="1" t="n">
        <f aca="false">rangsorok!I152</f>
        <v>36</v>
      </c>
      <c r="I86" s="1" t="n">
        <f aca="false">rangsorok!J152</f>
        <v>9</v>
      </c>
      <c r="J86" s="1" t="n">
        <f aca="false">rangsorok!K152</f>
        <v>18</v>
      </c>
      <c r="K86" s="1" t="n">
        <f aca="false">K31</f>
        <v>8896</v>
      </c>
      <c r="O86" s="1" t="n">
        <v>8</v>
      </c>
      <c r="P86" s="1" t="n">
        <v>8</v>
      </c>
      <c r="Q86" s="1" t="n">
        <v>39</v>
      </c>
      <c r="R86" s="1" t="n">
        <v>30</v>
      </c>
      <c r="S86" s="1" t="n">
        <v>44</v>
      </c>
      <c r="T86" s="1" t="n">
        <v>26</v>
      </c>
      <c r="U86" s="1" t="n">
        <v>17</v>
      </c>
      <c r="V86" s="1" t="n">
        <v>36</v>
      </c>
      <c r="W86" s="1" t="n">
        <v>9</v>
      </c>
      <c r="X86" s="1" t="n">
        <v>18</v>
      </c>
      <c r="Y86" s="1" t="n">
        <v>8896</v>
      </c>
    </row>
    <row r="87" customFormat="false" ht="12" hidden="false" customHeight="false" outlineLevel="0" collapsed="false">
      <c r="A87" s="1" t="n">
        <f aca="false">rangsorok!B153</f>
        <v>32</v>
      </c>
      <c r="B87" s="1" t="n">
        <f aca="false">rangsorok!C153</f>
        <v>4</v>
      </c>
      <c r="C87" s="1" t="n">
        <f aca="false">rangsorok!D153</f>
        <v>14</v>
      </c>
      <c r="D87" s="1" t="n">
        <f aca="false">rangsorok!E153</f>
        <v>11</v>
      </c>
      <c r="E87" s="1" t="n">
        <f aca="false">rangsorok!F153</f>
        <v>30</v>
      </c>
      <c r="F87" s="1" t="n">
        <f aca="false">rangsorok!G153</f>
        <v>7</v>
      </c>
      <c r="G87" s="1" t="n">
        <f aca="false">rangsorok!H153</f>
        <v>39</v>
      </c>
      <c r="H87" s="1" t="n">
        <f aca="false">rangsorok!I153</f>
        <v>5</v>
      </c>
      <c r="I87" s="1" t="n">
        <f aca="false">rangsorok!J153</f>
        <v>22</v>
      </c>
      <c r="J87" s="1" t="n">
        <f aca="false">rangsorok!K153</f>
        <v>18</v>
      </c>
      <c r="K87" s="1" t="n">
        <f aca="false">K32</f>
        <v>8772</v>
      </c>
      <c r="O87" s="1" t="n">
        <v>32</v>
      </c>
      <c r="P87" s="1" t="n">
        <v>4</v>
      </c>
      <c r="Q87" s="1" t="n">
        <v>14</v>
      </c>
      <c r="R87" s="1" t="n">
        <v>11</v>
      </c>
      <c r="S87" s="1" t="n">
        <v>30</v>
      </c>
      <c r="T87" s="1" t="n">
        <v>7</v>
      </c>
      <c r="U87" s="1" t="n">
        <v>39</v>
      </c>
      <c r="V87" s="1" t="n">
        <v>5</v>
      </c>
      <c r="W87" s="1" t="n">
        <v>22</v>
      </c>
      <c r="X87" s="1" t="n">
        <v>18</v>
      </c>
      <c r="Y87" s="1" t="n">
        <v>8772</v>
      </c>
    </row>
    <row r="88" customFormat="false" ht="12" hidden="false" customHeight="false" outlineLevel="0" collapsed="false">
      <c r="A88" s="1" t="n">
        <f aca="false">rangsorok!B154</f>
        <v>43</v>
      </c>
      <c r="B88" s="1" t="n">
        <f aca="false">rangsorok!C154</f>
        <v>40</v>
      </c>
      <c r="C88" s="1" t="n">
        <f aca="false">rangsorok!D154</f>
        <v>23</v>
      </c>
      <c r="D88" s="1" t="n">
        <f aca="false">rangsorok!E154</f>
        <v>12</v>
      </c>
      <c r="E88" s="1" t="n">
        <f aca="false">rangsorok!F154</f>
        <v>25</v>
      </c>
      <c r="F88" s="1" t="n">
        <f aca="false">rangsorok!G154</f>
        <v>15</v>
      </c>
      <c r="G88" s="1" t="n">
        <f aca="false">rangsorok!H154</f>
        <v>35</v>
      </c>
      <c r="H88" s="1" t="n">
        <f aca="false">rangsorok!I154</f>
        <v>2</v>
      </c>
      <c r="I88" s="1" t="n">
        <f aca="false">rangsorok!J154</f>
        <v>7</v>
      </c>
      <c r="J88" s="1" t="n">
        <f aca="false">rangsorok!K154</f>
        <v>9</v>
      </c>
      <c r="K88" s="1" t="n">
        <f aca="false">K33</f>
        <v>6713</v>
      </c>
      <c r="O88" s="1" t="n">
        <v>43</v>
      </c>
      <c r="P88" s="1" t="n">
        <v>40</v>
      </c>
      <c r="Q88" s="1" t="n">
        <v>23</v>
      </c>
      <c r="R88" s="1" t="n">
        <v>12</v>
      </c>
      <c r="S88" s="1" t="n">
        <v>25</v>
      </c>
      <c r="T88" s="1" t="n">
        <v>15</v>
      </c>
      <c r="U88" s="1" t="n">
        <v>35</v>
      </c>
      <c r="V88" s="1" t="n">
        <v>2</v>
      </c>
      <c r="W88" s="1" t="n">
        <v>7</v>
      </c>
      <c r="X88" s="1" t="n">
        <v>9</v>
      </c>
      <c r="Y88" s="1" t="n">
        <v>6713</v>
      </c>
    </row>
    <row r="89" customFormat="false" ht="12" hidden="false" customHeight="false" outlineLevel="0" collapsed="false">
      <c r="A89" s="1" t="n">
        <f aca="false">rangsorok!B155</f>
        <v>43</v>
      </c>
      <c r="B89" s="1" t="n">
        <f aca="false">rangsorok!C155</f>
        <v>12</v>
      </c>
      <c r="C89" s="1" t="n">
        <f aca="false">rangsorok!D155</f>
        <v>37</v>
      </c>
      <c r="D89" s="1" t="n">
        <f aca="false">rangsorok!E155</f>
        <v>54</v>
      </c>
      <c r="E89" s="1" t="n">
        <f aca="false">rangsorok!F155</f>
        <v>8</v>
      </c>
      <c r="F89" s="1" t="n">
        <f aca="false">rangsorok!G155</f>
        <v>27</v>
      </c>
      <c r="G89" s="1" t="n">
        <f aca="false">rangsorok!H155</f>
        <v>48</v>
      </c>
      <c r="H89" s="1" t="n">
        <f aca="false">rangsorok!I155</f>
        <v>10</v>
      </c>
      <c r="I89" s="1" t="n">
        <f aca="false">rangsorok!J155</f>
        <v>34</v>
      </c>
      <c r="J89" s="1" t="n">
        <f aca="false">rangsorok!K155</f>
        <v>18</v>
      </c>
      <c r="K89" s="1" t="n">
        <f aca="false">K34</f>
        <v>6555</v>
      </c>
      <c r="O89" s="1" t="n">
        <v>43</v>
      </c>
      <c r="P89" s="1" t="n">
        <v>12</v>
      </c>
      <c r="Q89" s="1" t="n">
        <v>37</v>
      </c>
      <c r="R89" s="1" t="n">
        <v>54</v>
      </c>
      <c r="S89" s="1" t="n">
        <v>8</v>
      </c>
      <c r="T89" s="1" t="n">
        <v>27</v>
      </c>
      <c r="U89" s="1" t="n">
        <v>48</v>
      </c>
      <c r="V89" s="1" t="n">
        <v>10</v>
      </c>
      <c r="W89" s="1" t="n">
        <v>34</v>
      </c>
      <c r="X89" s="1" t="n">
        <v>18</v>
      </c>
      <c r="Y89" s="1" t="n">
        <v>6555</v>
      </c>
    </row>
    <row r="90" customFormat="false" ht="12" hidden="false" customHeight="false" outlineLevel="0" collapsed="false">
      <c r="A90" s="1" t="n">
        <f aca="false">rangsorok!B156</f>
        <v>50</v>
      </c>
      <c r="B90" s="1" t="n">
        <f aca="false">rangsorok!C156</f>
        <v>7</v>
      </c>
      <c r="C90" s="1" t="n">
        <f aca="false">rangsorok!D156</f>
        <v>27</v>
      </c>
      <c r="D90" s="1" t="n">
        <f aca="false">rangsorok!E156</f>
        <v>28</v>
      </c>
      <c r="E90" s="1" t="n">
        <f aca="false">rangsorok!F156</f>
        <v>6</v>
      </c>
      <c r="F90" s="1" t="n">
        <f aca="false">rangsorok!G156</f>
        <v>27</v>
      </c>
      <c r="G90" s="1" t="n">
        <f aca="false">rangsorok!H156</f>
        <v>24</v>
      </c>
      <c r="H90" s="1" t="n">
        <f aca="false">rangsorok!I156</f>
        <v>11</v>
      </c>
      <c r="I90" s="1" t="n">
        <f aca="false">rangsorok!J156</f>
        <v>37</v>
      </c>
      <c r="J90" s="1" t="n">
        <f aca="false">rangsorok!K156</f>
        <v>18</v>
      </c>
      <c r="K90" s="1" t="n">
        <f aca="false">K35</f>
        <v>7100</v>
      </c>
      <c r="O90" s="1" t="n">
        <v>50</v>
      </c>
      <c r="P90" s="1" t="n">
        <v>7</v>
      </c>
      <c r="Q90" s="1" t="n">
        <v>27</v>
      </c>
      <c r="R90" s="1" t="n">
        <v>28</v>
      </c>
      <c r="S90" s="1" t="n">
        <v>6</v>
      </c>
      <c r="T90" s="1" t="n">
        <v>27</v>
      </c>
      <c r="U90" s="1" t="n">
        <v>24</v>
      </c>
      <c r="V90" s="1" t="n">
        <v>11</v>
      </c>
      <c r="W90" s="1" t="n">
        <v>37</v>
      </c>
      <c r="X90" s="1" t="n">
        <v>18</v>
      </c>
      <c r="Y90" s="1" t="n">
        <v>7100</v>
      </c>
    </row>
    <row r="91" customFormat="false" ht="12" hidden="false" customHeight="false" outlineLevel="0" collapsed="false">
      <c r="A91" s="1" t="n">
        <f aca="false">rangsorok!B157</f>
        <v>22</v>
      </c>
      <c r="B91" s="1" t="n">
        <f aca="false">rangsorok!C157</f>
        <v>43</v>
      </c>
      <c r="C91" s="1" t="n">
        <f aca="false">rangsorok!D157</f>
        <v>38</v>
      </c>
      <c r="D91" s="1" t="n">
        <f aca="false">rangsorok!E157</f>
        <v>34</v>
      </c>
      <c r="E91" s="1" t="n">
        <f aca="false">rangsorok!F157</f>
        <v>51</v>
      </c>
      <c r="F91" s="1" t="n">
        <f aca="false">rangsorok!G157</f>
        <v>24</v>
      </c>
      <c r="G91" s="1" t="n">
        <f aca="false">rangsorok!H157</f>
        <v>12</v>
      </c>
      <c r="H91" s="1" t="n">
        <f aca="false">rangsorok!I157</f>
        <v>39</v>
      </c>
      <c r="I91" s="1" t="n">
        <f aca="false">rangsorok!J157</f>
        <v>36</v>
      </c>
      <c r="J91" s="1" t="n">
        <f aca="false">rangsorok!K157</f>
        <v>18</v>
      </c>
      <c r="K91" s="1" t="n">
        <f aca="false">K36</f>
        <v>7742</v>
      </c>
      <c r="O91" s="1" t="n">
        <v>22</v>
      </c>
      <c r="P91" s="1" t="n">
        <v>43</v>
      </c>
      <c r="Q91" s="1" t="n">
        <v>38</v>
      </c>
      <c r="R91" s="1" t="n">
        <v>34</v>
      </c>
      <c r="S91" s="1" t="n">
        <v>51</v>
      </c>
      <c r="T91" s="1" t="n">
        <v>24</v>
      </c>
      <c r="U91" s="1" t="n">
        <v>12</v>
      </c>
      <c r="V91" s="1" t="n">
        <v>39</v>
      </c>
      <c r="W91" s="1" t="n">
        <v>36</v>
      </c>
      <c r="X91" s="1" t="n">
        <v>18</v>
      </c>
      <c r="Y91" s="1" t="n">
        <v>7742</v>
      </c>
    </row>
    <row r="92" customFormat="false" ht="12" hidden="false" customHeight="false" outlineLevel="0" collapsed="false">
      <c r="A92" s="1" t="n">
        <f aca="false">rangsorok!B158</f>
        <v>22</v>
      </c>
      <c r="B92" s="1" t="n">
        <f aca="false">rangsorok!C158</f>
        <v>51</v>
      </c>
      <c r="C92" s="1" t="n">
        <f aca="false">rangsorok!D158</f>
        <v>42</v>
      </c>
      <c r="D92" s="1" t="n">
        <f aca="false">rangsorok!E158</f>
        <v>9</v>
      </c>
      <c r="E92" s="1" t="n">
        <f aca="false">rangsorok!F158</f>
        <v>32</v>
      </c>
      <c r="F92" s="1" t="n">
        <f aca="false">rangsorok!G158</f>
        <v>27</v>
      </c>
      <c r="G92" s="1" t="n">
        <f aca="false">rangsorok!H158</f>
        <v>25</v>
      </c>
      <c r="H92" s="1" t="n">
        <f aca="false">rangsorok!I158</f>
        <v>46</v>
      </c>
      <c r="I92" s="1" t="n">
        <f aca="false">rangsorok!J158</f>
        <v>30</v>
      </c>
      <c r="J92" s="1" t="n">
        <f aca="false">rangsorok!K158</f>
        <v>18</v>
      </c>
      <c r="K92" s="1" t="n">
        <f aca="false">K37</f>
        <v>7539</v>
      </c>
      <c r="O92" s="1" t="n">
        <v>22</v>
      </c>
      <c r="P92" s="1" t="n">
        <v>51</v>
      </c>
      <c r="Q92" s="1" t="n">
        <v>42</v>
      </c>
      <c r="R92" s="1" t="n">
        <v>9</v>
      </c>
      <c r="S92" s="1" t="n">
        <v>32</v>
      </c>
      <c r="T92" s="1" t="n">
        <v>27</v>
      </c>
      <c r="U92" s="1" t="n">
        <v>25</v>
      </c>
      <c r="V92" s="1" t="n">
        <v>46</v>
      </c>
      <c r="W92" s="1" t="n">
        <v>30</v>
      </c>
      <c r="X92" s="1" t="n">
        <v>18</v>
      </c>
      <c r="Y92" s="1" t="n">
        <v>7539</v>
      </c>
    </row>
    <row r="93" customFormat="false" ht="12" hidden="false" customHeight="false" outlineLevel="0" collapsed="false">
      <c r="A93" s="1" t="n">
        <f aca="false">rangsorok!B159</f>
        <v>8</v>
      </c>
      <c r="B93" s="1" t="n">
        <f aca="false">rangsorok!C159</f>
        <v>21</v>
      </c>
      <c r="C93" s="1" t="n">
        <f aca="false">rangsorok!D159</f>
        <v>13</v>
      </c>
      <c r="D93" s="1" t="n">
        <f aca="false">rangsorok!E159</f>
        <v>26</v>
      </c>
      <c r="E93" s="1" t="n">
        <f aca="false">rangsorok!F159</f>
        <v>34</v>
      </c>
      <c r="F93" s="1" t="n">
        <f aca="false">rangsorok!G159</f>
        <v>22</v>
      </c>
      <c r="G93" s="1" t="n">
        <f aca="false">rangsorok!H159</f>
        <v>29</v>
      </c>
      <c r="H93" s="1" t="n">
        <f aca="false">rangsorok!I159</f>
        <v>39</v>
      </c>
      <c r="I93" s="1" t="n">
        <f aca="false">rangsorok!J159</f>
        <v>12</v>
      </c>
      <c r="J93" s="1" t="n">
        <f aca="false">rangsorok!K159</f>
        <v>17</v>
      </c>
      <c r="K93" s="1" t="n">
        <f aca="false">K38</f>
        <v>8980</v>
      </c>
      <c r="O93" s="1" t="n">
        <v>8</v>
      </c>
      <c r="P93" s="1" t="n">
        <v>21</v>
      </c>
      <c r="Q93" s="1" t="n">
        <v>13</v>
      </c>
      <c r="R93" s="1" t="n">
        <v>26</v>
      </c>
      <c r="S93" s="1" t="n">
        <v>34</v>
      </c>
      <c r="T93" s="1" t="n">
        <v>22</v>
      </c>
      <c r="U93" s="1" t="n">
        <v>29</v>
      </c>
      <c r="V93" s="1" t="n">
        <v>39</v>
      </c>
      <c r="W93" s="1" t="n">
        <v>12</v>
      </c>
      <c r="X93" s="1" t="n">
        <v>17</v>
      </c>
      <c r="Y93" s="1" t="n">
        <v>8980</v>
      </c>
    </row>
    <row r="94" customFormat="false" ht="12" hidden="false" customHeight="false" outlineLevel="0" collapsed="false">
      <c r="A94" s="1" t="n">
        <f aca="false">rangsorok!B160</f>
        <v>32</v>
      </c>
      <c r="B94" s="1" t="n">
        <f aca="false">rangsorok!C160</f>
        <v>16</v>
      </c>
      <c r="C94" s="1" t="n">
        <f aca="false">rangsorok!D160</f>
        <v>10</v>
      </c>
      <c r="D94" s="1" t="n">
        <f aca="false">rangsorok!E160</f>
        <v>29</v>
      </c>
      <c r="E94" s="1" t="n">
        <f aca="false">rangsorok!F160</f>
        <v>26</v>
      </c>
      <c r="F94" s="1" t="n">
        <f aca="false">rangsorok!G160</f>
        <v>8</v>
      </c>
      <c r="G94" s="1" t="n">
        <f aca="false">rangsorok!H160</f>
        <v>43</v>
      </c>
      <c r="H94" s="1" t="n">
        <f aca="false">rangsorok!I160</f>
        <v>17</v>
      </c>
      <c r="I94" s="1" t="n">
        <f aca="false">rangsorok!J160</f>
        <v>15</v>
      </c>
      <c r="J94" s="1" t="n">
        <f aca="false">rangsorok!K160</f>
        <v>6</v>
      </c>
      <c r="K94" s="1" t="n">
        <f aca="false">K39</f>
        <v>8463</v>
      </c>
      <c r="O94" s="1" t="n">
        <v>32</v>
      </c>
      <c r="P94" s="1" t="n">
        <v>16</v>
      </c>
      <c r="Q94" s="1" t="n">
        <v>10</v>
      </c>
      <c r="R94" s="1" t="n">
        <v>29</v>
      </c>
      <c r="S94" s="1" t="n">
        <v>26</v>
      </c>
      <c r="T94" s="1" t="n">
        <v>8</v>
      </c>
      <c r="U94" s="1" t="n">
        <v>43</v>
      </c>
      <c r="V94" s="1" t="n">
        <v>17</v>
      </c>
      <c r="W94" s="1" t="n">
        <v>15</v>
      </c>
      <c r="X94" s="1" t="n">
        <v>6</v>
      </c>
      <c r="Y94" s="1" t="n">
        <v>8463</v>
      </c>
    </row>
    <row r="95" customFormat="false" ht="12" hidden="false" customHeight="false" outlineLevel="0" collapsed="false">
      <c r="A95" s="1" t="n">
        <f aca="false">rangsorok!B161</f>
        <v>22</v>
      </c>
      <c r="B95" s="1" t="n">
        <f aca="false">rangsorok!C161</f>
        <v>28</v>
      </c>
      <c r="C95" s="1" t="n">
        <f aca="false">rangsorok!D161</f>
        <v>7</v>
      </c>
      <c r="D95" s="1" t="n">
        <f aca="false">rangsorok!E161</f>
        <v>10</v>
      </c>
      <c r="E95" s="1" t="n">
        <f aca="false">rangsorok!F161</f>
        <v>31</v>
      </c>
      <c r="F95" s="1" t="n">
        <f aca="false">rangsorok!G161</f>
        <v>14</v>
      </c>
      <c r="G95" s="1" t="n">
        <f aca="false">rangsorok!H161</f>
        <v>23</v>
      </c>
      <c r="H95" s="1" t="n">
        <f aca="false">rangsorok!I161</f>
        <v>11</v>
      </c>
      <c r="I95" s="1" t="n">
        <f aca="false">rangsorok!J161</f>
        <v>26</v>
      </c>
      <c r="J95" s="1" t="n">
        <f aca="false">rangsorok!K161</f>
        <v>10</v>
      </c>
      <c r="K95" s="1" t="n">
        <f aca="false">K40</f>
        <v>8496</v>
      </c>
      <c r="O95" s="1" t="n">
        <v>22</v>
      </c>
      <c r="P95" s="1" t="n">
        <v>28</v>
      </c>
      <c r="Q95" s="1" t="n">
        <v>7</v>
      </c>
      <c r="R95" s="1" t="n">
        <v>10</v>
      </c>
      <c r="S95" s="1" t="n">
        <v>31</v>
      </c>
      <c r="T95" s="1" t="n">
        <v>14</v>
      </c>
      <c r="U95" s="1" t="n">
        <v>23</v>
      </c>
      <c r="V95" s="1" t="n">
        <v>11</v>
      </c>
      <c r="W95" s="1" t="n">
        <v>26</v>
      </c>
      <c r="X95" s="1" t="n">
        <v>10</v>
      </c>
      <c r="Y95" s="1" t="n">
        <v>8496</v>
      </c>
    </row>
    <row r="96" customFormat="false" ht="12" hidden="false" customHeight="false" outlineLevel="0" collapsed="false">
      <c r="A96" s="1" t="n">
        <f aca="false">rangsorok!B162</f>
        <v>32</v>
      </c>
      <c r="B96" s="1" t="n">
        <f aca="false">rangsorok!C162</f>
        <v>26</v>
      </c>
      <c r="C96" s="1" t="n">
        <f aca="false">rangsorok!D162</f>
        <v>30</v>
      </c>
      <c r="D96" s="1" t="n">
        <f aca="false">rangsorok!E162</f>
        <v>44</v>
      </c>
      <c r="E96" s="1" t="n">
        <f aca="false">rangsorok!F162</f>
        <v>3</v>
      </c>
      <c r="F96" s="1" t="n">
        <f aca="false">rangsorok!G162</f>
        <v>27</v>
      </c>
      <c r="G96" s="1" t="n">
        <f aca="false">rangsorok!H162</f>
        <v>50</v>
      </c>
      <c r="H96" s="1" t="n">
        <f aca="false">rangsorok!I162</f>
        <v>11</v>
      </c>
      <c r="I96" s="1" t="n">
        <f aca="false">rangsorok!J162</f>
        <v>29</v>
      </c>
      <c r="J96" s="1" t="n">
        <f aca="false">rangsorok!K162</f>
        <v>16</v>
      </c>
      <c r="K96" s="1" t="n">
        <f aca="false">K41</f>
        <v>7784</v>
      </c>
      <c r="O96" s="1" t="n">
        <v>32</v>
      </c>
      <c r="P96" s="1" t="n">
        <v>26</v>
      </c>
      <c r="Q96" s="1" t="n">
        <v>30</v>
      </c>
      <c r="R96" s="1" t="n">
        <v>44</v>
      </c>
      <c r="S96" s="1" t="n">
        <v>3</v>
      </c>
      <c r="T96" s="1" t="n">
        <v>27</v>
      </c>
      <c r="U96" s="1" t="n">
        <v>50</v>
      </c>
      <c r="V96" s="1" t="n">
        <v>11</v>
      </c>
      <c r="W96" s="1" t="n">
        <v>29</v>
      </c>
      <c r="X96" s="1" t="n">
        <v>16</v>
      </c>
      <c r="Y96" s="1" t="n">
        <v>7784</v>
      </c>
    </row>
    <row r="97" customFormat="false" ht="12" hidden="false" customHeight="false" outlineLevel="0" collapsed="false">
      <c r="A97" s="1" t="n">
        <f aca="false">rangsorok!B163</f>
        <v>43</v>
      </c>
      <c r="B97" s="1" t="n">
        <f aca="false">rangsorok!C163</f>
        <v>9</v>
      </c>
      <c r="C97" s="1" t="n">
        <f aca="false">rangsorok!D163</f>
        <v>29</v>
      </c>
      <c r="D97" s="1" t="n">
        <f aca="false">rangsorok!E163</f>
        <v>38</v>
      </c>
      <c r="E97" s="1" t="n">
        <f aca="false">rangsorok!F163</f>
        <v>5</v>
      </c>
      <c r="F97" s="1" t="n">
        <f aca="false">rangsorok!G163</f>
        <v>27</v>
      </c>
      <c r="G97" s="1" t="n">
        <f aca="false">rangsorok!H163</f>
        <v>37</v>
      </c>
      <c r="H97" s="1" t="n">
        <f aca="false">rangsorok!I163</f>
        <v>17</v>
      </c>
      <c r="I97" s="1" t="n">
        <f aca="false">rangsorok!J163</f>
        <v>27</v>
      </c>
      <c r="J97" s="1" t="n">
        <f aca="false">rangsorok!K163</f>
        <v>18</v>
      </c>
      <c r="K97" s="1" t="n">
        <f aca="false">K42</f>
        <v>8032</v>
      </c>
      <c r="O97" s="1" t="n">
        <v>43</v>
      </c>
      <c r="P97" s="1" t="n">
        <v>9</v>
      </c>
      <c r="Q97" s="1" t="n">
        <v>29</v>
      </c>
      <c r="R97" s="1" t="n">
        <v>38</v>
      </c>
      <c r="S97" s="1" t="n">
        <v>5</v>
      </c>
      <c r="T97" s="1" t="n">
        <v>27</v>
      </c>
      <c r="U97" s="1" t="n">
        <v>37</v>
      </c>
      <c r="V97" s="1" t="n">
        <v>17</v>
      </c>
      <c r="W97" s="1" t="n">
        <v>27</v>
      </c>
      <c r="X97" s="1" t="n">
        <v>18</v>
      </c>
      <c r="Y97" s="1" t="n">
        <v>8032</v>
      </c>
    </row>
    <row r="98" customFormat="false" ht="12" hidden="false" customHeight="false" outlineLevel="0" collapsed="false">
      <c r="A98" s="1" t="n">
        <f aca="false">rangsorok!B164</f>
        <v>3</v>
      </c>
      <c r="B98" s="1" t="n">
        <f aca="false">rangsorok!C164</f>
        <v>25</v>
      </c>
      <c r="C98" s="1" t="n">
        <f aca="false">rangsorok!D164</f>
        <v>28</v>
      </c>
      <c r="D98" s="1" t="n">
        <f aca="false">rangsorok!E164</f>
        <v>45</v>
      </c>
      <c r="E98" s="1" t="n">
        <f aca="false">rangsorok!F164</f>
        <v>17</v>
      </c>
      <c r="F98" s="1" t="n">
        <f aca="false">rangsorok!G164</f>
        <v>17</v>
      </c>
      <c r="G98" s="1" t="n">
        <f aca="false">rangsorok!H164</f>
        <v>26</v>
      </c>
      <c r="H98" s="1" t="n">
        <f aca="false">rangsorok!I164</f>
        <v>30</v>
      </c>
      <c r="I98" s="1" t="n">
        <f aca="false">rangsorok!J164</f>
        <v>40</v>
      </c>
      <c r="J98" s="1" t="n">
        <f aca="false">rangsorok!K164</f>
        <v>18</v>
      </c>
      <c r="K98" s="1" t="n">
        <f aca="false">K43</f>
        <v>8106</v>
      </c>
      <c r="O98" s="1" t="n">
        <v>3</v>
      </c>
      <c r="P98" s="1" t="n">
        <v>25</v>
      </c>
      <c r="Q98" s="1" t="n">
        <v>28</v>
      </c>
      <c r="R98" s="1" t="n">
        <v>45</v>
      </c>
      <c r="S98" s="1" t="n">
        <v>17</v>
      </c>
      <c r="T98" s="1" t="n">
        <v>17</v>
      </c>
      <c r="U98" s="1" t="n">
        <v>26</v>
      </c>
      <c r="V98" s="1" t="n">
        <v>30</v>
      </c>
      <c r="W98" s="1" t="n">
        <v>40</v>
      </c>
      <c r="X98" s="1" t="n">
        <v>18</v>
      </c>
      <c r="Y98" s="1" t="n">
        <v>8106</v>
      </c>
    </row>
    <row r="99" customFormat="false" ht="12" hidden="false" customHeight="false" outlineLevel="0" collapsed="false">
      <c r="A99" s="1" t="n">
        <f aca="false">rangsorok!B165</f>
        <v>43</v>
      </c>
      <c r="B99" s="1" t="n">
        <f aca="false">rangsorok!C165</f>
        <v>48</v>
      </c>
      <c r="C99" s="1" t="n">
        <f aca="false">rangsorok!D165</f>
        <v>9</v>
      </c>
      <c r="D99" s="1" t="n">
        <f aca="false">rangsorok!E165</f>
        <v>52</v>
      </c>
      <c r="E99" s="1" t="n">
        <f aca="false">rangsorok!F165</f>
        <v>10</v>
      </c>
      <c r="F99" s="1" t="n">
        <f aca="false">rangsorok!G165</f>
        <v>27</v>
      </c>
      <c r="G99" s="1" t="n">
        <f aca="false">rangsorok!H165</f>
        <v>45</v>
      </c>
      <c r="H99" s="1" t="n">
        <f aca="false">rangsorok!I165</f>
        <v>28</v>
      </c>
      <c r="I99" s="1" t="n">
        <f aca="false">rangsorok!J165</f>
        <v>5</v>
      </c>
      <c r="J99" s="1" t="n">
        <f aca="false">rangsorok!K165</f>
        <v>18</v>
      </c>
      <c r="K99" s="1" t="n">
        <f aca="false">K44</f>
        <v>8655</v>
      </c>
      <c r="O99" s="1" t="n">
        <v>43</v>
      </c>
      <c r="P99" s="1" t="n">
        <v>48</v>
      </c>
      <c r="Q99" s="1" t="n">
        <v>9</v>
      </c>
      <c r="R99" s="1" t="n">
        <v>52</v>
      </c>
      <c r="S99" s="1" t="n">
        <v>10</v>
      </c>
      <c r="T99" s="1" t="n">
        <v>27</v>
      </c>
      <c r="U99" s="1" t="n">
        <v>45</v>
      </c>
      <c r="V99" s="1" t="n">
        <v>28</v>
      </c>
      <c r="W99" s="1" t="n">
        <v>5</v>
      </c>
      <c r="X99" s="1" t="n">
        <v>18</v>
      </c>
      <c r="Y99" s="1" t="n">
        <v>8655</v>
      </c>
    </row>
    <row r="100" customFormat="false" ht="12" hidden="false" customHeight="false" outlineLevel="0" collapsed="false">
      <c r="A100" s="1" t="n">
        <f aca="false">rangsorok!B166</f>
        <v>5</v>
      </c>
      <c r="B100" s="1" t="n">
        <f aca="false">rangsorok!C166</f>
        <v>33</v>
      </c>
      <c r="C100" s="1" t="n">
        <f aca="false">rangsorok!D166</f>
        <v>17</v>
      </c>
      <c r="D100" s="1" t="n">
        <f aca="false">rangsorok!E166</f>
        <v>40</v>
      </c>
      <c r="E100" s="1" t="n">
        <f aca="false">rangsorok!F166</f>
        <v>28</v>
      </c>
      <c r="F100" s="1" t="n">
        <f aca="false">rangsorok!G166</f>
        <v>19</v>
      </c>
      <c r="G100" s="1" t="n">
        <f aca="false">rangsorok!H166</f>
        <v>46</v>
      </c>
      <c r="H100" s="1" t="n">
        <f aca="false">rangsorok!I166</f>
        <v>39</v>
      </c>
      <c r="I100" s="1" t="n">
        <f aca="false">rangsorok!J166</f>
        <v>2</v>
      </c>
      <c r="J100" s="1" t="n">
        <f aca="false">rangsorok!K166</f>
        <v>18</v>
      </c>
      <c r="K100" s="1" t="n">
        <f aca="false">K45</f>
        <v>9231</v>
      </c>
      <c r="O100" s="1" t="n">
        <v>5</v>
      </c>
      <c r="P100" s="1" t="n">
        <v>33</v>
      </c>
      <c r="Q100" s="1" t="n">
        <v>17</v>
      </c>
      <c r="R100" s="1" t="n">
        <v>40</v>
      </c>
      <c r="S100" s="1" t="n">
        <v>28</v>
      </c>
      <c r="T100" s="1" t="n">
        <v>19</v>
      </c>
      <c r="U100" s="1" t="n">
        <v>46</v>
      </c>
      <c r="V100" s="1" t="n">
        <v>39</v>
      </c>
      <c r="W100" s="1" t="n">
        <v>2</v>
      </c>
      <c r="X100" s="1" t="n">
        <v>18</v>
      </c>
      <c r="Y100" s="1" t="n">
        <v>9231</v>
      </c>
    </row>
    <row r="101" customFormat="false" ht="12" hidden="false" customHeight="false" outlineLevel="0" collapsed="false">
      <c r="A101" s="1" t="n">
        <f aca="false">rangsorok!B167</f>
        <v>32</v>
      </c>
      <c r="B101" s="1" t="n">
        <f aca="false">rangsorok!C167</f>
        <v>36</v>
      </c>
      <c r="C101" s="1" t="n">
        <f aca="false">rangsorok!D167</f>
        <v>16</v>
      </c>
      <c r="D101" s="1" t="n">
        <f aca="false">rangsorok!E167</f>
        <v>39</v>
      </c>
      <c r="E101" s="1" t="n">
        <f aca="false">rangsorok!F167</f>
        <v>21</v>
      </c>
      <c r="F101" s="1" t="n">
        <f aca="false">rangsorok!G167</f>
        <v>3</v>
      </c>
      <c r="G101" s="1" t="n">
        <f aca="false">rangsorok!H167</f>
        <v>52</v>
      </c>
      <c r="H101" s="1" t="n">
        <f aca="false">rangsorok!I167</f>
        <v>24</v>
      </c>
      <c r="I101" s="1" t="n">
        <f aca="false">rangsorok!J167</f>
        <v>7</v>
      </c>
      <c r="J101" s="1" t="n">
        <f aca="false">rangsorok!K167</f>
        <v>13</v>
      </c>
      <c r="K101" s="1" t="n">
        <f aca="false">K46</f>
        <v>7617</v>
      </c>
      <c r="O101" s="1" t="n">
        <v>32</v>
      </c>
      <c r="P101" s="1" t="n">
        <v>36</v>
      </c>
      <c r="Q101" s="1" t="n">
        <v>16</v>
      </c>
      <c r="R101" s="1" t="n">
        <v>39</v>
      </c>
      <c r="S101" s="1" t="n">
        <v>21</v>
      </c>
      <c r="T101" s="1" t="n">
        <v>3</v>
      </c>
      <c r="U101" s="1" t="n">
        <v>52</v>
      </c>
      <c r="V101" s="1" t="n">
        <v>24</v>
      </c>
      <c r="W101" s="1" t="n">
        <v>7</v>
      </c>
      <c r="X101" s="1" t="n">
        <v>13</v>
      </c>
      <c r="Y101" s="1" t="n">
        <v>7617</v>
      </c>
    </row>
    <row r="102" customFormat="false" ht="12" hidden="false" customHeight="false" outlineLevel="0" collapsed="false">
      <c r="A102" s="1" t="n">
        <f aca="false">rangsorok!B168</f>
        <v>15</v>
      </c>
      <c r="B102" s="1" t="n">
        <f aca="false">rangsorok!C168</f>
        <v>22</v>
      </c>
      <c r="C102" s="1" t="n">
        <f aca="false">rangsorok!D168</f>
        <v>4</v>
      </c>
      <c r="D102" s="1" t="n">
        <f aca="false">rangsorok!E168</f>
        <v>5</v>
      </c>
      <c r="E102" s="1" t="n">
        <f aca="false">rangsorok!F168</f>
        <v>18</v>
      </c>
      <c r="F102" s="1" t="n">
        <f aca="false">rangsorok!G168</f>
        <v>11</v>
      </c>
      <c r="G102" s="1" t="n">
        <f aca="false">rangsorok!H168</f>
        <v>38</v>
      </c>
      <c r="H102" s="1" t="n">
        <f aca="false">rangsorok!I168</f>
        <v>26</v>
      </c>
      <c r="I102" s="1" t="n">
        <f aca="false">rangsorok!J168</f>
        <v>11</v>
      </c>
      <c r="J102" s="1" t="n">
        <f aca="false">rangsorok!K168</f>
        <v>8</v>
      </c>
      <c r="K102" s="1" t="n">
        <f aca="false">K47</f>
        <v>8918</v>
      </c>
      <c r="O102" s="1" t="n">
        <v>15</v>
      </c>
      <c r="P102" s="1" t="n">
        <v>22</v>
      </c>
      <c r="Q102" s="1" t="n">
        <v>4</v>
      </c>
      <c r="R102" s="1" t="n">
        <v>5</v>
      </c>
      <c r="S102" s="1" t="n">
        <v>18</v>
      </c>
      <c r="T102" s="1" t="n">
        <v>11</v>
      </c>
      <c r="U102" s="1" t="n">
        <v>38</v>
      </c>
      <c r="V102" s="1" t="n">
        <v>26</v>
      </c>
      <c r="W102" s="1" t="n">
        <v>11</v>
      </c>
      <c r="X102" s="1" t="n">
        <v>8</v>
      </c>
      <c r="Y102" s="1" t="n">
        <v>8918</v>
      </c>
    </row>
    <row r="103" customFormat="false" ht="12" hidden="false" customHeight="false" outlineLevel="0" collapsed="false">
      <c r="A103" s="1" t="n">
        <f aca="false">rangsorok!B169</f>
        <v>32</v>
      </c>
      <c r="B103" s="1" t="n">
        <f aca="false">rangsorok!C169</f>
        <v>14</v>
      </c>
      <c r="C103" s="1" t="n">
        <f aca="false">rangsorok!D169</f>
        <v>19</v>
      </c>
      <c r="D103" s="1" t="n">
        <f aca="false">rangsorok!E169</f>
        <v>27</v>
      </c>
      <c r="E103" s="1" t="n">
        <f aca="false">rangsorok!F169</f>
        <v>9</v>
      </c>
      <c r="F103" s="1" t="n">
        <f aca="false">rangsorok!G169</f>
        <v>27</v>
      </c>
      <c r="G103" s="1" t="n">
        <f aca="false">rangsorok!H169</f>
        <v>49</v>
      </c>
      <c r="H103" s="1" t="n">
        <f aca="false">rangsorok!I169</f>
        <v>11</v>
      </c>
      <c r="I103" s="1" t="n">
        <f aca="false">rangsorok!J169</f>
        <v>14</v>
      </c>
      <c r="J103" s="1" t="n">
        <f aca="false">rangsorok!K169</f>
        <v>18</v>
      </c>
      <c r="K103" s="1" t="n">
        <f aca="false">K48</f>
        <v>7534</v>
      </c>
      <c r="O103" s="1" t="n">
        <v>32</v>
      </c>
      <c r="P103" s="1" t="n">
        <v>14</v>
      </c>
      <c r="Q103" s="1" t="n">
        <v>19</v>
      </c>
      <c r="R103" s="1" t="n">
        <v>27</v>
      </c>
      <c r="S103" s="1" t="n">
        <v>9</v>
      </c>
      <c r="T103" s="1" t="n">
        <v>27</v>
      </c>
      <c r="U103" s="1" t="n">
        <v>49</v>
      </c>
      <c r="V103" s="1" t="n">
        <v>11</v>
      </c>
      <c r="W103" s="1" t="n">
        <v>14</v>
      </c>
      <c r="X103" s="1" t="n">
        <v>18</v>
      </c>
      <c r="Y103" s="1" t="n">
        <v>7534</v>
      </c>
    </row>
    <row r="104" customFormat="false" ht="12" hidden="false" customHeight="false" outlineLevel="0" collapsed="false">
      <c r="A104" s="1" t="n">
        <f aca="false">rangsorok!B170</f>
        <v>32</v>
      </c>
      <c r="B104" s="1" t="n">
        <f aca="false">rangsorok!C170</f>
        <v>18</v>
      </c>
      <c r="C104" s="1" t="n">
        <f aca="false">rangsorok!D170</f>
        <v>33</v>
      </c>
      <c r="D104" s="1" t="n">
        <f aca="false">rangsorok!E170</f>
        <v>36</v>
      </c>
      <c r="E104" s="1" t="n">
        <f aca="false">rangsorok!F170</f>
        <v>11</v>
      </c>
      <c r="F104" s="1" t="n">
        <f aca="false">rangsorok!G170</f>
        <v>27</v>
      </c>
      <c r="G104" s="1" t="n">
        <f aca="false">rangsorok!H170</f>
        <v>44</v>
      </c>
      <c r="H104" s="1" t="n">
        <f aca="false">rangsorok!I170</f>
        <v>26</v>
      </c>
      <c r="I104" s="1" t="n">
        <f aca="false">rangsorok!J170</f>
        <v>24</v>
      </c>
      <c r="J104" s="1" t="n">
        <f aca="false">rangsorok!K170</f>
        <v>18</v>
      </c>
      <c r="K104" s="1" t="n">
        <f aca="false">K49</f>
        <v>7771</v>
      </c>
      <c r="O104" s="1" t="n">
        <v>32</v>
      </c>
      <c r="P104" s="1" t="n">
        <v>18</v>
      </c>
      <c r="Q104" s="1" t="n">
        <v>33</v>
      </c>
      <c r="R104" s="1" t="n">
        <v>36</v>
      </c>
      <c r="S104" s="1" t="n">
        <v>11</v>
      </c>
      <c r="T104" s="1" t="n">
        <v>27</v>
      </c>
      <c r="U104" s="1" t="n">
        <v>44</v>
      </c>
      <c r="V104" s="1" t="n">
        <v>26</v>
      </c>
      <c r="W104" s="1" t="n">
        <v>24</v>
      </c>
      <c r="X104" s="1" t="n">
        <v>18</v>
      </c>
      <c r="Y104" s="1" t="n">
        <v>7771</v>
      </c>
    </row>
    <row r="105" customFormat="false" ht="12" hidden="false" customHeight="false" outlineLevel="0" collapsed="false">
      <c r="A105" s="1" t="n">
        <f aca="false">rangsorok!B171</f>
        <v>8</v>
      </c>
      <c r="B105" s="1" t="n">
        <f aca="false">rangsorok!C171</f>
        <v>6</v>
      </c>
      <c r="C105" s="1" t="n">
        <f aca="false">rangsorok!D171</f>
        <v>32</v>
      </c>
      <c r="D105" s="1" t="n">
        <f aca="false">rangsorok!E171</f>
        <v>48</v>
      </c>
      <c r="E105" s="1" t="n">
        <f aca="false">rangsorok!F171</f>
        <v>38</v>
      </c>
      <c r="F105" s="1" t="n">
        <f aca="false">rangsorok!G171</f>
        <v>23</v>
      </c>
      <c r="G105" s="1" t="n">
        <f aca="false">rangsorok!H171</f>
        <v>19</v>
      </c>
      <c r="H105" s="1" t="n">
        <f aca="false">rangsorok!I171</f>
        <v>46</v>
      </c>
      <c r="I105" s="1" t="n">
        <f aca="false">rangsorok!J171</f>
        <v>18</v>
      </c>
      <c r="J105" s="1" t="n">
        <f aca="false">rangsorok!K171</f>
        <v>12</v>
      </c>
      <c r="K105" s="1" t="n">
        <f aca="false">K50</f>
        <v>8359</v>
      </c>
      <c r="O105" s="1" t="n">
        <v>8</v>
      </c>
      <c r="P105" s="1" t="n">
        <v>6</v>
      </c>
      <c r="Q105" s="1" t="n">
        <v>32</v>
      </c>
      <c r="R105" s="1" t="n">
        <v>48</v>
      </c>
      <c r="S105" s="1" t="n">
        <v>38</v>
      </c>
      <c r="T105" s="1" t="n">
        <v>23</v>
      </c>
      <c r="U105" s="1" t="n">
        <v>19</v>
      </c>
      <c r="V105" s="1" t="n">
        <v>46</v>
      </c>
      <c r="W105" s="1" t="n">
        <v>18</v>
      </c>
      <c r="X105" s="1" t="n">
        <v>12</v>
      </c>
      <c r="Y105" s="1" t="n">
        <v>8359</v>
      </c>
    </row>
    <row r="106" customFormat="false" ht="12" hidden="false" customHeight="false" outlineLevel="0" collapsed="false">
      <c r="A106" s="1" t="n">
        <f aca="false">rangsorok!B172</f>
        <v>5</v>
      </c>
      <c r="B106" s="1" t="n">
        <f aca="false">rangsorok!C172</f>
        <v>55</v>
      </c>
      <c r="C106" s="1" t="n">
        <f aca="false">rangsorok!D172</f>
        <v>15</v>
      </c>
      <c r="D106" s="1" t="n">
        <f aca="false">rangsorok!E172</f>
        <v>6</v>
      </c>
      <c r="E106" s="1" t="n">
        <f aca="false">rangsorok!F172</f>
        <v>4</v>
      </c>
      <c r="F106" s="1" t="n">
        <f aca="false">rangsorok!G172</f>
        <v>27</v>
      </c>
      <c r="G106" s="1" t="n">
        <f aca="false">rangsorok!H172</f>
        <v>54</v>
      </c>
      <c r="H106" s="1" t="n">
        <f aca="false">rangsorok!I172</f>
        <v>54</v>
      </c>
      <c r="I106" s="1" t="n">
        <f aca="false">rangsorok!J172</f>
        <v>35</v>
      </c>
      <c r="J106" s="1" t="n">
        <f aca="false">rangsorok!K172</f>
        <v>18</v>
      </c>
      <c r="K106" s="1" t="n">
        <f aca="false">K51</f>
        <v>7039</v>
      </c>
      <c r="O106" s="1" t="n">
        <v>5</v>
      </c>
      <c r="P106" s="1" t="n">
        <v>55</v>
      </c>
      <c r="Q106" s="1" t="n">
        <v>15</v>
      </c>
      <c r="R106" s="1" t="n">
        <v>6</v>
      </c>
      <c r="S106" s="1" t="n">
        <v>4</v>
      </c>
      <c r="T106" s="1" t="n">
        <v>27</v>
      </c>
      <c r="U106" s="1" t="n">
        <v>54</v>
      </c>
      <c r="V106" s="1" t="n">
        <v>54</v>
      </c>
      <c r="W106" s="1" t="n">
        <v>35</v>
      </c>
      <c r="X106" s="1" t="n">
        <v>18</v>
      </c>
      <c r="Y106" s="1" t="n">
        <v>7039</v>
      </c>
    </row>
    <row r="107" customFormat="false" ht="12" hidden="false" customHeight="false" outlineLevel="0" collapsed="false">
      <c r="A107" s="1" t="n">
        <f aca="false">rangsorok!B173</f>
        <v>1</v>
      </c>
      <c r="B107" s="1" t="n">
        <f aca="false">rangsorok!C173</f>
        <v>31</v>
      </c>
      <c r="C107" s="1" t="n">
        <f aca="false">rangsorok!D173</f>
        <v>12</v>
      </c>
      <c r="D107" s="1" t="n">
        <f aca="false">rangsorok!E173</f>
        <v>15</v>
      </c>
      <c r="E107" s="1" t="n">
        <f aca="false">rangsorok!F173</f>
        <v>24</v>
      </c>
      <c r="F107" s="1" t="n">
        <f aca="false">rangsorok!G173</f>
        <v>27</v>
      </c>
      <c r="G107" s="1" t="n">
        <f aca="false">rangsorok!H173</f>
        <v>42</v>
      </c>
      <c r="H107" s="1" t="n">
        <f aca="false">rangsorok!I173</f>
        <v>49</v>
      </c>
      <c r="I107" s="1" t="n">
        <f aca="false">rangsorok!J173</f>
        <v>6</v>
      </c>
      <c r="J107" s="1" t="n">
        <f aca="false">rangsorok!K173</f>
        <v>18</v>
      </c>
      <c r="K107" s="1" t="n">
        <f aca="false">K52</f>
        <v>9632</v>
      </c>
      <c r="O107" s="1" t="n">
        <v>1</v>
      </c>
      <c r="P107" s="1" t="n">
        <v>31</v>
      </c>
      <c r="Q107" s="1" t="n">
        <v>12</v>
      </c>
      <c r="R107" s="1" t="n">
        <v>15</v>
      </c>
      <c r="S107" s="1" t="n">
        <v>24</v>
      </c>
      <c r="T107" s="1" t="n">
        <v>27</v>
      </c>
      <c r="U107" s="1" t="n">
        <v>42</v>
      </c>
      <c r="V107" s="1" t="n">
        <v>49</v>
      </c>
      <c r="W107" s="1" t="n">
        <v>6</v>
      </c>
      <c r="X107" s="1" t="n">
        <v>18</v>
      </c>
      <c r="Y107" s="1" t="n">
        <v>9632</v>
      </c>
    </row>
    <row r="108" customFormat="false" ht="12" hidden="false" customHeight="false" outlineLevel="0" collapsed="false">
      <c r="A108" s="1" t="n">
        <f aca="false">rangsorok!B174</f>
        <v>43</v>
      </c>
      <c r="B108" s="1" t="n">
        <f aca="false">rangsorok!C174</f>
        <v>11</v>
      </c>
      <c r="C108" s="1" t="n">
        <f aca="false">rangsorok!D174</f>
        <v>18</v>
      </c>
      <c r="D108" s="1" t="n">
        <f aca="false">rangsorok!E174</f>
        <v>4</v>
      </c>
      <c r="E108" s="1" t="n">
        <f aca="false">rangsorok!F174</f>
        <v>20</v>
      </c>
      <c r="F108" s="1" t="n">
        <f aca="false">rangsorok!G174</f>
        <v>4</v>
      </c>
      <c r="G108" s="1" t="n">
        <f aca="false">rangsorok!H174</f>
        <v>53</v>
      </c>
      <c r="H108" s="1" t="n">
        <f aca="false">rangsorok!I174</f>
        <v>17</v>
      </c>
      <c r="I108" s="1" t="n">
        <f aca="false">rangsorok!J174</f>
        <v>17</v>
      </c>
      <c r="J108" s="1" t="n">
        <f aca="false">rangsorok!K174</f>
        <v>1</v>
      </c>
      <c r="K108" s="1" t="n">
        <f aca="false">K53</f>
        <v>6714</v>
      </c>
      <c r="O108" s="1" t="n">
        <v>43</v>
      </c>
      <c r="P108" s="1" t="n">
        <v>11</v>
      </c>
      <c r="Q108" s="1" t="n">
        <v>18</v>
      </c>
      <c r="R108" s="1" t="n">
        <v>4</v>
      </c>
      <c r="S108" s="1" t="n">
        <v>20</v>
      </c>
      <c r="T108" s="1" t="n">
        <v>4</v>
      </c>
      <c r="U108" s="1" t="n">
        <v>53</v>
      </c>
      <c r="V108" s="1" t="n">
        <v>17</v>
      </c>
      <c r="W108" s="1" t="n">
        <v>17</v>
      </c>
      <c r="X108" s="1" t="n">
        <v>1</v>
      </c>
      <c r="Y108" s="1" t="n">
        <v>6714</v>
      </c>
    </row>
    <row r="109" customFormat="false" ht="12" hidden="false" customHeight="false" outlineLevel="0" collapsed="false">
      <c r="A109" s="1" t="n">
        <f aca="false">rangsorok!B175</f>
        <v>15</v>
      </c>
      <c r="B109" s="1" t="n">
        <f aca="false">rangsorok!C175</f>
        <v>32</v>
      </c>
      <c r="C109" s="1" t="n">
        <f aca="false">rangsorok!D175</f>
        <v>1</v>
      </c>
      <c r="D109" s="1" t="n">
        <f aca="false">rangsorok!E175</f>
        <v>8</v>
      </c>
      <c r="E109" s="1" t="n">
        <f aca="false">rangsorok!F175</f>
        <v>13</v>
      </c>
      <c r="F109" s="1" t="n">
        <f aca="false">rangsorok!G175</f>
        <v>5</v>
      </c>
      <c r="G109" s="1" t="n">
        <f aca="false">rangsorok!H175</f>
        <v>51</v>
      </c>
      <c r="H109" s="1" t="n">
        <f aca="false">rangsorok!I175</f>
        <v>17</v>
      </c>
      <c r="I109" s="1" t="n">
        <f aca="false">rangsorok!J175</f>
        <v>19</v>
      </c>
      <c r="J109" s="1" t="n">
        <f aca="false">rangsorok!K175</f>
        <v>7</v>
      </c>
      <c r="K109" s="1" t="n">
        <f aca="false">K54</f>
        <v>8783</v>
      </c>
      <c r="O109" s="1" t="n">
        <v>15</v>
      </c>
      <c r="P109" s="1" t="n">
        <v>32</v>
      </c>
      <c r="Q109" s="1" t="n">
        <v>1</v>
      </c>
      <c r="R109" s="1" t="n">
        <v>8</v>
      </c>
      <c r="S109" s="1" t="n">
        <v>13</v>
      </c>
      <c r="T109" s="1" t="n">
        <v>5</v>
      </c>
      <c r="U109" s="1" t="n">
        <v>51</v>
      </c>
      <c r="V109" s="1" t="n">
        <v>17</v>
      </c>
      <c r="W109" s="1" t="n">
        <v>19</v>
      </c>
      <c r="X109" s="1" t="n">
        <v>7</v>
      </c>
      <c r="Y109" s="1" t="n">
        <v>8783</v>
      </c>
    </row>
    <row r="110" customFormat="false" ht="12" hidden="false" customHeight="false" outlineLevel="0" collapsed="false">
      <c r="A110" s="1" t="n">
        <f aca="false">rangsorok!B176</f>
        <v>32</v>
      </c>
      <c r="B110" s="1" t="n">
        <f aca="false">rangsorok!C176</f>
        <v>27</v>
      </c>
      <c r="C110" s="1" t="n">
        <f aca="false">rangsorok!D176</f>
        <v>3</v>
      </c>
      <c r="D110" s="1" t="n">
        <f aca="false">rangsorok!E176</f>
        <v>3</v>
      </c>
      <c r="E110" s="1" t="n">
        <f aca="false">rangsorok!F176</f>
        <v>1</v>
      </c>
      <c r="F110" s="1" t="n">
        <f aca="false">rangsorok!G176</f>
        <v>27</v>
      </c>
      <c r="G110" s="1" t="n">
        <f aca="false">rangsorok!H176</f>
        <v>55</v>
      </c>
      <c r="H110" s="1" t="n">
        <f aca="false">rangsorok!I176</f>
        <v>5</v>
      </c>
      <c r="I110" s="1" t="n">
        <f aca="false">rangsorok!J176</f>
        <v>51</v>
      </c>
      <c r="J110" s="1" t="n">
        <f aca="false">rangsorok!K176</f>
        <v>18</v>
      </c>
      <c r="K110" s="1" t="n">
        <f aca="false">K55</f>
        <v>8689</v>
      </c>
      <c r="O110" s="1" t="n">
        <v>32</v>
      </c>
      <c r="P110" s="1" t="n">
        <v>27</v>
      </c>
      <c r="Q110" s="1" t="n">
        <v>3</v>
      </c>
      <c r="R110" s="1" t="n">
        <v>3</v>
      </c>
      <c r="S110" s="1" t="n">
        <v>1</v>
      </c>
      <c r="T110" s="1" t="n">
        <v>27</v>
      </c>
      <c r="U110" s="1" t="n">
        <v>55</v>
      </c>
      <c r="V110" s="1" t="n">
        <v>5</v>
      </c>
      <c r="W110" s="1" t="n">
        <v>51</v>
      </c>
      <c r="X110" s="1" t="n">
        <v>18</v>
      </c>
      <c r="Y110" s="1" t="n">
        <v>8689</v>
      </c>
    </row>
    <row r="111" customFormat="false" ht="12" hidden="false" customHeight="false" outlineLevel="0" collapsed="false">
      <c r="A111" s="1" t="n">
        <f aca="false">rangsorok!B177</f>
        <v>32</v>
      </c>
      <c r="B111" s="1" t="n">
        <f aca="false">rangsorok!C177</f>
        <v>5</v>
      </c>
      <c r="C111" s="1" t="n">
        <f aca="false">rangsorok!D177</f>
        <v>6</v>
      </c>
      <c r="D111" s="1" t="n">
        <f aca="false">rangsorok!E177</f>
        <v>23</v>
      </c>
      <c r="E111" s="1" t="n">
        <f aca="false">rangsorok!F177</f>
        <v>2</v>
      </c>
      <c r="F111" s="1" t="n">
        <f aca="false">rangsorok!G177</f>
        <v>27</v>
      </c>
      <c r="G111" s="1" t="n">
        <f aca="false">rangsorok!H177</f>
        <v>34</v>
      </c>
      <c r="H111" s="1" t="n">
        <f aca="false">rangsorok!I177</f>
        <v>9</v>
      </c>
      <c r="I111" s="1" t="n">
        <f aca="false">rangsorok!J177</f>
        <v>25</v>
      </c>
      <c r="J111" s="1" t="n">
        <f aca="false">rangsorok!K177</f>
        <v>18</v>
      </c>
      <c r="K111" s="1" t="n">
        <f aca="false">K56</f>
        <v>7784</v>
      </c>
      <c r="O111" s="1" t="n">
        <v>32</v>
      </c>
      <c r="P111" s="1" t="n">
        <v>5</v>
      </c>
      <c r="Q111" s="1" t="n">
        <v>6</v>
      </c>
      <c r="R111" s="1" t="n">
        <v>23</v>
      </c>
      <c r="S111" s="1" t="n">
        <v>2</v>
      </c>
      <c r="T111" s="1" t="n">
        <v>27</v>
      </c>
      <c r="U111" s="1" t="n">
        <v>34</v>
      </c>
      <c r="V111" s="1" t="n">
        <v>9</v>
      </c>
      <c r="W111" s="1" t="n">
        <v>25</v>
      </c>
      <c r="X111" s="1" t="n">
        <v>18</v>
      </c>
      <c r="Y111" s="1" t="n">
        <v>7784</v>
      </c>
    </row>
    <row r="112" customFormat="false" ht="12" hidden="false" customHeight="false" outlineLevel="0" collapsed="false">
      <c r="A112" s="1" t="n">
        <f aca="false">eredmenyek!M75</f>
        <v>1347</v>
      </c>
      <c r="B112" s="1" t="n">
        <f aca="false">eredmenyek!N75</f>
        <v>1467</v>
      </c>
      <c r="C112" s="1" t="n">
        <f aca="false">eredmenyek!O75</f>
        <v>916</v>
      </c>
      <c r="D112" s="1" t="n">
        <f aca="false">eredmenyek!P75</f>
        <v>1333</v>
      </c>
      <c r="E112" s="1" t="n">
        <f aca="false">eredmenyek!Q75</f>
        <v>2738</v>
      </c>
      <c r="F112" s="1" t="n">
        <f aca="false">eredmenyek!R75</f>
        <v>860.5</v>
      </c>
      <c r="G112" s="1" t="n">
        <f aca="false">eredmenyek!S75</f>
        <v>4683</v>
      </c>
      <c r="H112" s="1" t="n">
        <f aca="false">eredmenyek!T75</f>
        <v>0</v>
      </c>
      <c r="I112" s="1" t="n">
        <f aca="false">eredmenyek!U75</f>
        <v>2456</v>
      </c>
      <c r="J112" s="1" t="n">
        <f aca="false">eredmenyek!V75</f>
        <v>1387.5</v>
      </c>
      <c r="K112" s="1" t="n">
        <f aca="false">K2</f>
        <v>6895</v>
      </c>
      <c r="O112" s="1" t="n">
        <v>1347</v>
      </c>
      <c r="P112" s="8" t="n">
        <v>1387.5</v>
      </c>
      <c r="Q112" s="1" t="n">
        <v>916</v>
      </c>
      <c r="R112" s="1" t="n">
        <v>1333</v>
      </c>
      <c r="S112" s="1" t="n">
        <v>2738</v>
      </c>
      <c r="T112" s="1" t="n">
        <v>860.5</v>
      </c>
      <c r="U112" s="1" t="n">
        <v>4683</v>
      </c>
      <c r="V112" s="1" t="n">
        <v>0</v>
      </c>
      <c r="W112" s="1" t="n">
        <v>2456</v>
      </c>
      <c r="X112" s="1" t="n">
        <v>1387.5</v>
      </c>
      <c r="Y112" s="1" t="n">
        <v>6895</v>
      </c>
    </row>
    <row r="113" customFormat="false" ht="12" hidden="false" customHeight="false" outlineLevel="0" collapsed="false">
      <c r="A113" s="1" t="n">
        <f aca="false">eredmenyek!M76</f>
        <v>1347</v>
      </c>
      <c r="B113" s="1" t="n">
        <f aca="false">eredmenyek!N76</f>
        <v>1387.5</v>
      </c>
      <c r="C113" s="1" t="n">
        <f aca="false">eredmenyek!O76</f>
        <v>916</v>
      </c>
      <c r="D113" s="1" t="n">
        <f aca="false">eredmenyek!P76</f>
        <v>1333</v>
      </c>
      <c r="E113" s="1" t="n">
        <f aca="false">eredmenyek!Q76</f>
        <v>1051</v>
      </c>
      <c r="F113" s="1" t="n">
        <f aca="false">eredmenyek!R76</f>
        <v>733.5</v>
      </c>
      <c r="G113" s="1" t="n">
        <f aca="false">eredmenyek!S76</f>
        <v>3131.5</v>
      </c>
      <c r="H113" s="1" t="n">
        <f aca="false">eredmenyek!T76</f>
        <v>0</v>
      </c>
      <c r="I113" s="1" t="n">
        <f aca="false">eredmenyek!U76</f>
        <v>2456</v>
      </c>
      <c r="J113" s="1" t="n">
        <f aca="false">eredmenyek!V76</f>
        <v>1387.5</v>
      </c>
      <c r="K113" s="1" t="n">
        <f aca="false">K3</f>
        <v>7142</v>
      </c>
      <c r="O113" s="1" t="n">
        <v>1347</v>
      </c>
      <c r="P113" s="1" t="n">
        <v>1387.5</v>
      </c>
      <c r="Q113" s="1" t="n">
        <v>916</v>
      </c>
      <c r="R113" s="1" t="n">
        <v>1333</v>
      </c>
      <c r="S113" s="1" t="n">
        <v>1051</v>
      </c>
      <c r="T113" s="1" t="n">
        <v>733.5</v>
      </c>
      <c r="U113" s="8" t="n">
        <v>2792.5</v>
      </c>
      <c r="V113" s="1" t="n">
        <v>0</v>
      </c>
      <c r="W113" s="1" t="n">
        <v>2456</v>
      </c>
      <c r="X113" s="1" t="n">
        <v>1387.5</v>
      </c>
      <c r="Y113" s="1" t="n">
        <v>7142</v>
      </c>
    </row>
    <row r="114" customFormat="false" ht="12" hidden="false" customHeight="false" outlineLevel="0" collapsed="false">
      <c r="A114" s="1" t="n">
        <f aca="false">eredmenyek!M77</f>
        <v>1347</v>
      </c>
      <c r="B114" s="1" t="n">
        <f aca="false">eredmenyek!N77</f>
        <v>1387.5</v>
      </c>
      <c r="C114" s="1" t="n">
        <f aca="false">eredmenyek!O77</f>
        <v>916</v>
      </c>
      <c r="D114" s="1" t="n">
        <f aca="false">eredmenyek!P77</f>
        <v>1333</v>
      </c>
      <c r="E114" s="1" t="n">
        <f aca="false">eredmenyek!Q77</f>
        <v>1051</v>
      </c>
      <c r="F114" s="1" t="n">
        <f aca="false">eredmenyek!R77</f>
        <v>733.5</v>
      </c>
      <c r="G114" s="1" t="n">
        <f aca="false">eredmenyek!S77</f>
        <v>2897.5</v>
      </c>
      <c r="H114" s="1" t="n">
        <f aca="false">eredmenyek!T77</f>
        <v>0</v>
      </c>
      <c r="I114" s="1" t="n">
        <f aca="false">eredmenyek!U77</f>
        <v>2166</v>
      </c>
      <c r="J114" s="1" t="n">
        <f aca="false">eredmenyek!V77</f>
        <v>1387.5</v>
      </c>
      <c r="K114" s="1" t="n">
        <f aca="false">K4</f>
        <v>7681</v>
      </c>
      <c r="O114" s="1" t="n">
        <v>1347</v>
      </c>
      <c r="P114" s="1" t="n">
        <v>1387.5</v>
      </c>
      <c r="Q114" s="1" t="n">
        <v>916</v>
      </c>
      <c r="R114" s="1" t="n">
        <v>1333</v>
      </c>
      <c r="S114" s="1" t="n">
        <v>1051</v>
      </c>
      <c r="T114" s="1" t="n">
        <v>733.5</v>
      </c>
      <c r="U114" s="8" t="n">
        <v>2792.5</v>
      </c>
      <c r="V114" s="1" t="n">
        <v>0</v>
      </c>
      <c r="W114" s="1" t="n">
        <v>2166</v>
      </c>
      <c r="X114" s="1" t="n">
        <v>1387.5</v>
      </c>
      <c r="Y114" s="1" t="n">
        <v>7681</v>
      </c>
    </row>
    <row r="115" customFormat="false" ht="12" hidden="false" customHeight="false" outlineLevel="0" collapsed="false">
      <c r="A115" s="1" t="n">
        <f aca="false">eredmenyek!M78</f>
        <v>1347</v>
      </c>
      <c r="B115" s="1" t="n">
        <f aca="false">eredmenyek!N78</f>
        <v>1387.5</v>
      </c>
      <c r="C115" s="1" t="n">
        <f aca="false">eredmenyek!O78</f>
        <v>916</v>
      </c>
      <c r="D115" s="1" t="n">
        <f aca="false">eredmenyek!P78</f>
        <v>1333</v>
      </c>
      <c r="E115" s="1" t="n">
        <f aca="false">eredmenyek!Q78</f>
        <v>1051</v>
      </c>
      <c r="F115" s="1" t="n">
        <f aca="false">eredmenyek!R78</f>
        <v>297.5</v>
      </c>
      <c r="G115" s="1" t="n">
        <f aca="false">eredmenyek!S78</f>
        <v>2792.5</v>
      </c>
      <c r="H115" s="1" t="n">
        <f aca="false">eredmenyek!T78</f>
        <v>0</v>
      </c>
      <c r="I115" s="1" t="n">
        <f aca="false">eredmenyek!U78</f>
        <v>2166</v>
      </c>
      <c r="J115" s="1" t="n">
        <f aca="false">eredmenyek!V78</f>
        <v>1387.5</v>
      </c>
      <c r="K115" s="1" t="n">
        <f aca="false">K5</f>
        <v>8632</v>
      </c>
      <c r="O115" s="1" t="n">
        <v>1347</v>
      </c>
      <c r="P115" s="1" t="n">
        <v>1387.5</v>
      </c>
      <c r="Q115" s="1" t="n">
        <v>916</v>
      </c>
      <c r="R115" s="1" t="n">
        <v>1333</v>
      </c>
      <c r="S115" s="1" t="n">
        <v>1051</v>
      </c>
      <c r="T115" s="1" t="n">
        <v>297.5</v>
      </c>
      <c r="U115" s="1" t="n">
        <v>2792.5</v>
      </c>
      <c r="V115" s="1" t="n">
        <v>0</v>
      </c>
      <c r="W115" s="1" t="n">
        <v>2166</v>
      </c>
      <c r="X115" s="1" t="n">
        <v>1387.5</v>
      </c>
      <c r="Y115" s="1" t="n">
        <v>8632</v>
      </c>
    </row>
    <row r="116" customFormat="false" ht="12" hidden="false" customHeight="false" outlineLevel="0" collapsed="false">
      <c r="A116" s="1" t="n">
        <f aca="false">eredmenyek!M79</f>
        <v>1347</v>
      </c>
      <c r="B116" s="1" t="n">
        <f aca="false">eredmenyek!N79</f>
        <v>1387.5</v>
      </c>
      <c r="C116" s="1" t="n">
        <f aca="false">eredmenyek!O79</f>
        <v>916</v>
      </c>
      <c r="D116" s="1" t="n">
        <f aca="false">eredmenyek!P79</f>
        <v>1333</v>
      </c>
      <c r="E116" s="1" t="n">
        <f aca="false">eredmenyek!Q79</f>
        <v>1051</v>
      </c>
      <c r="F116" s="1" t="n">
        <f aca="false">eredmenyek!R79</f>
        <v>297.5</v>
      </c>
      <c r="G116" s="1" t="n">
        <f aca="false">eredmenyek!S79</f>
        <v>2792.5</v>
      </c>
      <c r="H116" s="1" t="n">
        <f aca="false">eredmenyek!T79</f>
        <v>0</v>
      </c>
      <c r="I116" s="1" t="n">
        <f aca="false">eredmenyek!U79</f>
        <v>2166</v>
      </c>
      <c r="J116" s="1" t="n">
        <f aca="false">eredmenyek!V79</f>
        <v>1387.5</v>
      </c>
      <c r="K116" s="1" t="n">
        <f aca="false">K6</f>
        <v>4842</v>
      </c>
      <c r="O116" s="1" t="n">
        <v>1347</v>
      </c>
      <c r="P116" s="1" t="n">
        <v>1387.5</v>
      </c>
      <c r="Q116" s="1" t="n">
        <v>916</v>
      </c>
      <c r="R116" s="1" t="n">
        <v>1333</v>
      </c>
      <c r="S116" s="1" t="n">
        <v>1051</v>
      </c>
      <c r="T116" s="1" t="n">
        <v>297.5</v>
      </c>
      <c r="U116" s="1" t="n">
        <v>2792.5</v>
      </c>
      <c r="V116" s="1" t="n">
        <v>0</v>
      </c>
      <c r="W116" s="1" t="n">
        <v>2166</v>
      </c>
      <c r="X116" s="1" t="n">
        <v>1387.5</v>
      </c>
      <c r="Y116" s="1" t="n">
        <v>4842</v>
      </c>
    </row>
    <row r="117" customFormat="false" ht="12" hidden="false" customHeight="false" outlineLevel="0" collapsed="false">
      <c r="A117" s="1" t="n">
        <f aca="false">eredmenyek!M80</f>
        <v>1347</v>
      </c>
      <c r="B117" s="1" t="n">
        <f aca="false">eredmenyek!N80</f>
        <v>1387.5</v>
      </c>
      <c r="C117" s="1" t="n">
        <f aca="false">eredmenyek!O80</f>
        <v>916</v>
      </c>
      <c r="D117" s="1" t="n">
        <f aca="false">eredmenyek!P80</f>
        <v>1333</v>
      </c>
      <c r="E117" s="1" t="n">
        <f aca="false">eredmenyek!Q80</f>
        <v>762.5</v>
      </c>
      <c r="F117" s="1" t="n">
        <f aca="false">eredmenyek!R80</f>
        <v>297.5</v>
      </c>
      <c r="G117" s="1" t="n">
        <f aca="false">eredmenyek!S80</f>
        <v>2792.5</v>
      </c>
      <c r="H117" s="1" t="n">
        <f aca="false">eredmenyek!T80</f>
        <v>0</v>
      </c>
      <c r="I117" s="1" t="n">
        <f aca="false">eredmenyek!U80</f>
        <v>1864.5</v>
      </c>
      <c r="J117" s="1" t="n">
        <f aca="false">eredmenyek!V80</f>
        <v>1387.5</v>
      </c>
      <c r="K117" s="1" t="n">
        <f aca="false">K7</f>
        <v>7783</v>
      </c>
      <c r="O117" s="1" t="n">
        <v>1347</v>
      </c>
      <c r="P117" s="1" t="n">
        <v>1387.5</v>
      </c>
      <c r="Q117" s="1" t="n">
        <v>916</v>
      </c>
      <c r="R117" s="1" t="n">
        <v>1333</v>
      </c>
      <c r="S117" s="1" t="n">
        <v>762.5</v>
      </c>
      <c r="T117" s="1" t="n">
        <v>297.5</v>
      </c>
      <c r="U117" s="1" t="n">
        <v>2792.5</v>
      </c>
      <c r="V117" s="1" t="n">
        <v>0</v>
      </c>
      <c r="W117" s="8" t="n">
        <v>2166</v>
      </c>
      <c r="X117" s="1" t="n">
        <v>1387.5</v>
      </c>
      <c r="Y117" s="1" t="n">
        <v>7783</v>
      </c>
    </row>
    <row r="118" customFormat="false" ht="12" hidden="false" customHeight="false" outlineLevel="0" collapsed="false">
      <c r="A118" s="1" t="n">
        <f aca="false">eredmenyek!M81</f>
        <v>1347</v>
      </c>
      <c r="B118" s="1" t="n">
        <f aca="false">eredmenyek!N81</f>
        <v>1387.5</v>
      </c>
      <c r="C118" s="1" t="n">
        <f aca="false">eredmenyek!O81</f>
        <v>916</v>
      </c>
      <c r="D118" s="1" t="n">
        <f aca="false">eredmenyek!P81</f>
        <v>1333</v>
      </c>
      <c r="E118" s="1" t="n">
        <f aca="false">eredmenyek!Q81</f>
        <v>762.5</v>
      </c>
      <c r="F118" s="1" t="n">
        <f aca="false">eredmenyek!R81</f>
        <v>297.5</v>
      </c>
      <c r="G118" s="1" t="n">
        <f aca="false">eredmenyek!S81</f>
        <v>2792.5</v>
      </c>
      <c r="H118" s="1" t="n">
        <f aca="false">eredmenyek!T81</f>
        <v>0</v>
      </c>
      <c r="I118" s="1" t="n">
        <f aca="false">eredmenyek!U81</f>
        <v>1068</v>
      </c>
      <c r="J118" s="1" t="n">
        <f aca="false">eredmenyek!V81</f>
        <v>1387.5</v>
      </c>
      <c r="K118" s="1" t="n">
        <f aca="false">K8</f>
        <v>6908</v>
      </c>
      <c r="O118" s="1" t="n">
        <v>1347</v>
      </c>
      <c r="P118" s="1" t="n">
        <v>1387.5</v>
      </c>
      <c r="Q118" s="1" t="n">
        <v>916</v>
      </c>
      <c r="R118" s="1" t="n">
        <v>1333</v>
      </c>
      <c r="S118" s="1" t="n">
        <v>762.5</v>
      </c>
      <c r="T118" s="1" t="n">
        <v>297.5</v>
      </c>
      <c r="U118" s="1" t="n">
        <v>2792.5</v>
      </c>
      <c r="V118" s="1" t="n">
        <v>0</v>
      </c>
      <c r="W118" s="8" t="n">
        <v>1004.5</v>
      </c>
      <c r="X118" s="1" t="n">
        <v>1387.5</v>
      </c>
      <c r="Y118" s="1" t="n">
        <v>6908</v>
      </c>
    </row>
    <row r="119" customFormat="false" ht="12" hidden="false" customHeight="false" outlineLevel="0" collapsed="false">
      <c r="A119" s="1" t="n">
        <f aca="false">eredmenyek!M82</f>
        <v>1347</v>
      </c>
      <c r="B119" s="1" t="n">
        <f aca="false">eredmenyek!N82</f>
        <v>1387.5</v>
      </c>
      <c r="C119" s="1" t="n">
        <f aca="false">eredmenyek!O82</f>
        <v>916</v>
      </c>
      <c r="D119" s="1" t="n">
        <f aca="false">eredmenyek!P82</f>
        <v>1326.5</v>
      </c>
      <c r="E119" s="1" t="n">
        <f aca="false">eredmenyek!Q82</f>
        <v>762.5</v>
      </c>
      <c r="F119" s="1" t="n">
        <f aca="false">eredmenyek!R82</f>
        <v>297.5</v>
      </c>
      <c r="G119" s="1" t="n">
        <f aca="false">eredmenyek!S82</f>
        <v>1808</v>
      </c>
      <c r="H119" s="1" t="n">
        <f aca="false">eredmenyek!T82</f>
        <v>0</v>
      </c>
      <c r="I119" s="1" t="n">
        <f aca="false">eredmenyek!U82</f>
        <v>1068</v>
      </c>
      <c r="J119" s="1" t="n">
        <f aca="false">eredmenyek!V82</f>
        <v>1387.5</v>
      </c>
      <c r="K119" s="1" t="n">
        <f aca="false">K9</f>
        <v>6038</v>
      </c>
      <c r="O119" s="1" t="n">
        <v>1347</v>
      </c>
      <c r="P119" s="1" t="n">
        <v>1387.5</v>
      </c>
      <c r="Q119" s="1" t="n">
        <v>916</v>
      </c>
      <c r="R119" s="1" t="n">
        <v>1326.5</v>
      </c>
      <c r="S119" s="1" t="n">
        <v>762.5</v>
      </c>
      <c r="T119" s="1" t="n">
        <v>297.5</v>
      </c>
      <c r="U119" s="1" t="n">
        <v>1808</v>
      </c>
      <c r="V119" s="1" t="n">
        <v>0</v>
      </c>
      <c r="W119" s="8" t="n">
        <v>1004.5</v>
      </c>
      <c r="X119" s="1" t="n">
        <v>1387.5</v>
      </c>
      <c r="Y119" s="1" t="n">
        <v>6038</v>
      </c>
    </row>
    <row r="120" customFormat="false" ht="12" hidden="false" customHeight="false" outlineLevel="0" collapsed="false">
      <c r="A120" s="1" t="n">
        <f aca="false">eredmenyek!M83</f>
        <v>1145.5</v>
      </c>
      <c r="B120" s="1" t="n">
        <f aca="false">eredmenyek!N83</f>
        <v>1387.5</v>
      </c>
      <c r="C120" s="1" t="n">
        <f aca="false">eredmenyek!O83</f>
        <v>916</v>
      </c>
      <c r="D120" s="1" t="n">
        <f aca="false">eredmenyek!P83</f>
        <v>1326.5</v>
      </c>
      <c r="E120" s="1" t="n">
        <f aca="false">eredmenyek!Q83</f>
        <v>762.5</v>
      </c>
      <c r="F120" s="1" t="n">
        <f aca="false">eredmenyek!R83</f>
        <v>0</v>
      </c>
      <c r="G120" s="1" t="n">
        <f aca="false">eredmenyek!S83</f>
        <v>1808</v>
      </c>
      <c r="H120" s="1" t="n">
        <f aca="false">eredmenyek!T83</f>
        <v>0</v>
      </c>
      <c r="I120" s="1" t="n">
        <f aca="false">eredmenyek!U83</f>
        <v>1068</v>
      </c>
      <c r="J120" s="1" t="n">
        <f aca="false">eredmenyek!V83</f>
        <v>1387.5</v>
      </c>
      <c r="K120" s="1" t="n">
        <f aca="false">K10</f>
        <v>8208</v>
      </c>
      <c r="O120" s="1" t="n">
        <v>1145.5</v>
      </c>
      <c r="P120" s="1" t="n">
        <v>1387.5</v>
      </c>
      <c r="Q120" s="1" t="n">
        <v>916</v>
      </c>
      <c r="R120" s="1" t="n">
        <v>1326.5</v>
      </c>
      <c r="S120" s="1" t="n">
        <v>762.5</v>
      </c>
      <c r="T120" s="1" t="n">
        <v>0</v>
      </c>
      <c r="U120" s="1" t="n">
        <v>1808</v>
      </c>
      <c r="V120" s="1" t="n">
        <v>0</v>
      </c>
      <c r="W120" s="8" t="n">
        <v>1004.5</v>
      </c>
      <c r="X120" s="1" t="n">
        <v>1387.5</v>
      </c>
      <c r="Y120" s="1" t="n">
        <v>8208</v>
      </c>
    </row>
    <row r="121" customFormat="false" ht="12" hidden="false" customHeight="false" outlineLevel="0" collapsed="false">
      <c r="A121" s="1" t="n">
        <f aca="false">eredmenyek!M84</f>
        <v>1145.5</v>
      </c>
      <c r="B121" s="1" t="n">
        <f aca="false">eredmenyek!N84</f>
        <v>1387.5</v>
      </c>
      <c r="C121" s="1" t="n">
        <f aca="false">eredmenyek!O84</f>
        <v>916</v>
      </c>
      <c r="D121" s="1" t="n">
        <f aca="false">eredmenyek!P84</f>
        <v>1326.5</v>
      </c>
      <c r="E121" s="1" t="n">
        <f aca="false">eredmenyek!Q84</f>
        <v>762.5</v>
      </c>
      <c r="F121" s="1" t="n">
        <f aca="false">eredmenyek!R84</f>
        <v>0</v>
      </c>
      <c r="G121" s="1" t="n">
        <f aca="false">eredmenyek!S84</f>
        <v>1808</v>
      </c>
      <c r="H121" s="1" t="n">
        <f aca="false">eredmenyek!T84</f>
        <v>0</v>
      </c>
      <c r="I121" s="1" t="n">
        <f aca="false">eredmenyek!U84</f>
        <v>1004.5</v>
      </c>
      <c r="J121" s="1" t="n">
        <f aca="false">eredmenyek!V84</f>
        <v>1387.5</v>
      </c>
      <c r="K121" s="1" t="n">
        <f aca="false">K11</f>
        <v>6195</v>
      </c>
      <c r="O121" s="1" t="n">
        <v>1145.5</v>
      </c>
      <c r="P121" s="1" t="n">
        <v>1387.5</v>
      </c>
      <c r="Q121" s="1" t="n">
        <v>916</v>
      </c>
      <c r="R121" s="1" t="n">
        <v>1326.5</v>
      </c>
      <c r="S121" s="1" t="n">
        <v>762.5</v>
      </c>
      <c r="T121" s="1" t="n">
        <v>0</v>
      </c>
      <c r="U121" s="1" t="n">
        <v>1808</v>
      </c>
      <c r="V121" s="1" t="n">
        <v>0</v>
      </c>
      <c r="W121" s="8" t="n">
        <v>1004.5</v>
      </c>
      <c r="X121" s="1" t="n">
        <v>1387.5</v>
      </c>
      <c r="Y121" s="1" t="n">
        <v>6195</v>
      </c>
    </row>
    <row r="122" customFormat="false" ht="12" hidden="false" customHeight="false" outlineLevel="0" collapsed="false">
      <c r="A122" s="1" t="n">
        <f aca="false">eredmenyek!M85</f>
        <v>1145.5</v>
      </c>
      <c r="B122" s="1" t="n">
        <f aca="false">eredmenyek!N85</f>
        <v>1387.5</v>
      </c>
      <c r="C122" s="1" t="n">
        <f aca="false">eredmenyek!O85</f>
        <v>916</v>
      </c>
      <c r="D122" s="1" t="n">
        <f aca="false">eredmenyek!P85</f>
        <v>1326.5</v>
      </c>
      <c r="E122" s="1" t="n">
        <f aca="false">eredmenyek!Q85</f>
        <v>664</v>
      </c>
      <c r="F122" s="1" t="n">
        <f aca="false">eredmenyek!R85</f>
        <v>0</v>
      </c>
      <c r="G122" s="1" t="n">
        <f aca="false">eredmenyek!S85</f>
        <v>1808</v>
      </c>
      <c r="H122" s="1" t="n">
        <f aca="false">eredmenyek!T85</f>
        <v>0</v>
      </c>
      <c r="I122" s="1" t="n">
        <f aca="false">eredmenyek!U85</f>
        <v>1004.5</v>
      </c>
      <c r="J122" s="1" t="n">
        <f aca="false">eredmenyek!V85</f>
        <v>1387.5</v>
      </c>
      <c r="K122" s="1" t="n">
        <f aca="false">K12</f>
        <v>8762</v>
      </c>
      <c r="O122" s="1" t="n">
        <v>1145.5</v>
      </c>
      <c r="P122" s="1" t="n">
        <v>1387.5</v>
      </c>
      <c r="Q122" s="1" t="n">
        <v>916</v>
      </c>
      <c r="R122" s="1" t="n">
        <v>1326.5</v>
      </c>
      <c r="S122" s="8" t="n">
        <v>762.5</v>
      </c>
      <c r="T122" s="1" t="n">
        <v>0</v>
      </c>
      <c r="U122" s="1" t="n">
        <v>1808</v>
      </c>
      <c r="V122" s="1" t="n">
        <v>0</v>
      </c>
      <c r="W122" s="1" t="n">
        <v>1004.5</v>
      </c>
      <c r="X122" s="1" t="n">
        <v>1387.5</v>
      </c>
      <c r="Y122" s="1" t="n">
        <v>8762</v>
      </c>
    </row>
    <row r="123" customFormat="false" ht="12" hidden="false" customHeight="false" outlineLevel="0" collapsed="false">
      <c r="A123" s="1" t="n">
        <f aca="false">eredmenyek!M86</f>
        <v>1145.5</v>
      </c>
      <c r="B123" s="1" t="n">
        <f aca="false">eredmenyek!N86</f>
        <v>1387.5</v>
      </c>
      <c r="C123" s="1" t="n">
        <f aca="false">eredmenyek!O86</f>
        <v>916</v>
      </c>
      <c r="D123" s="1" t="n">
        <f aca="false">eredmenyek!P86</f>
        <v>1326.5</v>
      </c>
      <c r="E123" s="1" t="n">
        <f aca="false">eredmenyek!Q86</f>
        <v>592.5</v>
      </c>
      <c r="F123" s="1" t="n">
        <f aca="false">eredmenyek!R86</f>
        <v>0</v>
      </c>
      <c r="G123" s="1" t="n">
        <f aca="false">eredmenyek!S86</f>
        <v>1808</v>
      </c>
      <c r="H123" s="1" t="n">
        <f aca="false">eredmenyek!T86</f>
        <v>0</v>
      </c>
      <c r="I123" s="1" t="n">
        <f aca="false">eredmenyek!U86</f>
        <v>1004.5</v>
      </c>
      <c r="J123" s="1" t="n">
        <f aca="false">eredmenyek!V86</f>
        <v>1387.5</v>
      </c>
      <c r="K123" s="1" t="n">
        <f aca="false">K13</f>
        <v>5513</v>
      </c>
      <c r="O123" s="1" t="n">
        <v>1145.5</v>
      </c>
      <c r="P123" s="1" t="n">
        <v>1387.5</v>
      </c>
      <c r="Q123" s="1" t="n">
        <v>916</v>
      </c>
      <c r="R123" s="1" t="n">
        <v>1326.5</v>
      </c>
      <c r="S123" s="1" t="n">
        <v>592.5</v>
      </c>
      <c r="T123" s="1" t="n">
        <v>0</v>
      </c>
      <c r="U123" s="1" t="n">
        <v>1808</v>
      </c>
      <c r="V123" s="1" t="n">
        <v>0</v>
      </c>
      <c r="W123" s="1" t="n">
        <v>1004.5</v>
      </c>
      <c r="X123" s="1" t="n">
        <v>1387.5</v>
      </c>
      <c r="Y123" s="1" t="n">
        <v>5513</v>
      </c>
    </row>
    <row r="124" customFormat="false" ht="12" hidden="false" customHeight="false" outlineLevel="0" collapsed="false">
      <c r="A124" s="1" t="n">
        <f aca="false">eredmenyek!M87</f>
        <v>1145.5</v>
      </c>
      <c r="B124" s="1" t="n">
        <f aca="false">eredmenyek!N87</f>
        <v>1387.5</v>
      </c>
      <c r="C124" s="1" t="n">
        <f aca="false">eredmenyek!O87</f>
        <v>916</v>
      </c>
      <c r="D124" s="1" t="n">
        <f aca="false">eredmenyek!P87</f>
        <v>1326.5</v>
      </c>
      <c r="E124" s="1" t="n">
        <f aca="false">eredmenyek!Q87</f>
        <v>592.5</v>
      </c>
      <c r="F124" s="1" t="n">
        <f aca="false">eredmenyek!R87</f>
        <v>0</v>
      </c>
      <c r="G124" s="1" t="n">
        <f aca="false">eredmenyek!S87</f>
        <v>1808</v>
      </c>
      <c r="H124" s="1" t="n">
        <f aca="false">eredmenyek!T87</f>
        <v>0</v>
      </c>
      <c r="I124" s="1" t="n">
        <f aca="false">eredmenyek!U87</f>
        <v>1004.5</v>
      </c>
      <c r="J124" s="1" t="n">
        <f aca="false">eredmenyek!V87</f>
        <v>1387.5</v>
      </c>
      <c r="K124" s="1" t="n">
        <f aca="false">K14</f>
        <v>7555</v>
      </c>
      <c r="O124" s="1" t="n">
        <v>1145.5</v>
      </c>
      <c r="P124" s="1" t="n">
        <v>1387.5</v>
      </c>
      <c r="Q124" s="1" t="n">
        <v>916</v>
      </c>
      <c r="R124" s="1" t="n">
        <v>1326.5</v>
      </c>
      <c r="S124" s="1" t="n">
        <v>592.5</v>
      </c>
      <c r="T124" s="1" t="n">
        <v>0</v>
      </c>
      <c r="U124" s="1" t="n">
        <v>1808</v>
      </c>
      <c r="V124" s="1" t="n">
        <v>0</v>
      </c>
      <c r="W124" s="1" t="n">
        <v>1004.5</v>
      </c>
      <c r="X124" s="1" t="n">
        <v>1387.5</v>
      </c>
      <c r="Y124" s="1" t="n">
        <v>7555</v>
      </c>
    </row>
    <row r="125" customFormat="false" ht="12" hidden="false" customHeight="false" outlineLevel="0" collapsed="false">
      <c r="A125" s="1" t="n">
        <f aca="false">eredmenyek!M88</f>
        <v>1145.5</v>
      </c>
      <c r="B125" s="1" t="n">
        <f aca="false">eredmenyek!N88</f>
        <v>1387.5</v>
      </c>
      <c r="C125" s="1" t="n">
        <f aca="false">eredmenyek!O88</f>
        <v>916</v>
      </c>
      <c r="D125" s="1" t="n">
        <f aca="false">eredmenyek!P88</f>
        <v>1326.5</v>
      </c>
      <c r="E125" s="1" t="n">
        <f aca="false">eredmenyek!Q88</f>
        <v>592.5</v>
      </c>
      <c r="F125" s="1" t="n">
        <f aca="false">eredmenyek!R88</f>
        <v>0</v>
      </c>
      <c r="G125" s="1" t="n">
        <f aca="false">eredmenyek!S88</f>
        <v>1808</v>
      </c>
      <c r="H125" s="1" t="n">
        <f aca="false">eredmenyek!T88</f>
        <v>0</v>
      </c>
      <c r="I125" s="1" t="n">
        <f aca="false">eredmenyek!U88</f>
        <v>1004.5</v>
      </c>
      <c r="J125" s="1" t="n">
        <f aca="false">eredmenyek!V88</f>
        <v>1387.5</v>
      </c>
      <c r="K125" s="1" t="n">
        <f aca="false">K15</f>
        <v>8424</v>
      </c>
      <c r="O125" s="1" t="n">
        <v>1145.5</v>
      </c>
      <c r="P125" s="1" t="n">
        <v>1387.5</v>
      </c>
      <c r="Q125" s="1" t="n">
        <v>916</v>
      </c>
      <c r="R125" s="1" t="n">
        <v>1326.5</v>
      </c>
      <c r="S125" s="1" t="n">
        <v>592.5</v>
      </c>
      <c r="T125" s="1" t="n">
        <v>0</v>
      </c>
      <c r="U125" s="1" t="n">
        <v>1808</v>
      </c>
      <c r="V125" s="1" t="n">
        <v>0</v>
      </c>
      <c r="W125" s="1" t="n">
        <v>1004.5</v>
      </c>
      <c r="X125" s="1" t="n">
        <v>1387.5</v>
      </c>
      <c r="Y125" s="1" t="n">
        <v>8424</v>
      </c>
    </row>
    <row r="126" customFormat="false" ht="12" hidden="false" customHeight="false" outlineLevel="0" collapsed="false">
      <c r="A126" s="1" t="n">
        <f aca="false">eredmenyek!M89</f>
        <v>1145.5</v>
      </c>
      <c r="B126" s="1" t="n">
        <f aca="false">eredmenyek!N89</f>
        <v>1387.5</v>
      </c>
      <c r="C126" s="1" t="n">
        <f aca="false">eredmenyek!O89</f>
        <v>916</v>
      </c>
      <c r="D126" s="1" t="n">
        <f aca="false">eredmenyek!P89</f>
        <v>1324.5</v>
      </c>
      <c r="E126" s="1" t="n">
        <f aca="false">eredmenyek!Q89</f>
        <v>592.5</v>
      </c>
      <c r="F126" s="1" t="n">
        <f aca="false">eredmenyek!R89</f>
        <v>0</v>
      </c>
      <c r="G126" s="1" t="n">
        <f aca="false">eredmenyek!S89</f>
        <v>1742.5</v>
      </c>
      <c r="H126" s="1" t="n">
        <f aca="false">eredmenyek!T89</f>
        <v>0</v>
      </c>
      <c r="I126" s="1" t="n">
        <f aca="false">eredmenyek!U89</f>
        <v>1004.5</v>
      </c>
      <c r="J126" s="1" t="n">
        <f aca="false">eredmenyek!V89</f>
        <v>1387.5</v>
      </c>
      <c r="K126" s="1" t="n">
        <f aca="false">K16</f>
        <v>9149</v>
      </c>
      <c r="O126" s="1" t="n">
        <v>1145.5</v>
      </c>
      <c r="P126" s="1" t="n">
        <v>1387.5</v>
      </c>
      <c r="Q126" s="1" t="n">
        <v>916</v>
      </c>
      <c r="R126" s="8" t="n">
        <v>1326.5</v>
      </c>
      <c r="S126" s="1" t="n">
        <v>592.5</v>
      </c>
      <c r="T126" s="1" t="n">
        <v>0</v>
      </c>
      <c r="U126" s="8" t="n">
        <v>1808</v>
      </c>
      <c r="V126" s="1" t="n">
        <v>0</v>
      </c>
      <c r="W126" s="1" t="n">
        <v>1004.5</v>
      </c>
      <c r="X126" s="1" t="n">
        <v>1387.5</v>
      </c>
      <c r="Y126" s="1" t="n">
        <v>9149</v>
      </c>
    </row>
    <row r="127" customFormat="false" ht="12" hidden="false" customHeight="false" outlineLevel="0" collapsed="false">
      <c r="A127" s="1" t="n">
        <f aca="false">eredmenyek!M90</f>
        <v>686.5</v>
      </c>
      <c r="B127" s="1" t="n">
        <f aca="false">eredmenyek!N90</f>
        <v>1387.5</v>
      </c>
      <c r="C127" s="1" t="n">
        <f aca="false">eredmenyek!O90</f>
        <v>916</v>
      </c>
      <c r="D127" s="1" t="n">
        <f aca="false">eredmenyek!P90</f>
        <v>1114.5</v>
      </c>
      <c r="E127" s="1" t="n">
        <f aca="false">eredmenyek!Q90</f>
        <v>592.5</v>
      </c>
      <c r="F127" s="1" t="n">
        <f aca="false">eredmenyek!R90</f>
        <v>0</v>
      </c>
      <c r="G127" s="1" t="n">
        <f aca="false">eredmenyek!S90</f>
        <v>1742.5</v>
      </c>
      <c r="H127" s="1" t="n">
        <f aca="false">eredmenyek!T90</f>
        <v>0</v>
      </c>
      <c r="I127" s="1" t="n">
        <f aca="false">eredmenyek!U90</f>
        <v>1004.5</v>
      </c>
      <c r="J127" s="1" t="n">
        <f aca="false">eredmenyek!V90</f>
        <v>1387.5</v>
      </c>
      <c r="K127" s="1" t="n">
        <f aca="false">K17</f>
        <v>7715</v>
      </c>
      <c r="O127" s="1" t="n">
        <v>686.5</v>
      </c>
      <c r="P127" s="1" t="n">
        <v>1387.5</v>
      </c>
      <c r="Q127" s="1" t="n">
        <v>916</v>
      </c>
      <c r="R127" s="1" t="n">
        <v>1114.5</v>
      </c>
      <c r="S127" s="1" t="n">
        <v>592.5</v>
      </c>
      <c r="T127" s="1" t="n">
        <v>0</v>
      </c>
      <c r="U127" s="8" t="n">
        <v>1808</v>
      </c>
      <c r="V127" s="1" t="n">
        <v>0</v>
      </c>
      <c r="W127" s="1" t="n">
        <v>1004.5</v>
      </c>
      <c r="X127" s="1" t="n">
        <v>1387.5</v>
      </c>
      <c r="Y127" s="1" t="n">
        <v>7715</v>
      </c>
    </row>
    <row r="128" customFormat="false" ht="12" hidden="false" customHeight="false" outlineLevel="0" collapsed="false">
      <c r="A128" s="1" t="n">
        <f aca="false">eredmenyek!M91</f>
        <v>686.5</v>
      </c>
      <c r="B128" s="1" t="n">
        <f aca="false">eredmenyek!N91</f>
        <v>1387.5</v>
      </c>
      <c r="C128" s="1" t="n">
        <f aca="false">eredmenyek!O91</f>
        <v>846</v>
      </c>
      <c r="D128" s="1" t="n">
        <f aca="false">eredmenyek!P91</f>
        <v>1114.5</v>
      </c>
      <c r="E128" s="1" t="n">
        <f aca="false">eredmenyek!Q91</f>
        <v>545</v>
      </c>
      <c r="F128" s="1" t="n">
        <f aca="false">eredmenyek!R91</f>
        <v>0</v>
      </c>
      <c r="G128" s="1" t="n">
        <f aca="false">eredmenyek!S91</f>
        <v>1742.5</v>
      </c>
      <c r="H128" s="1" t="n">
        <f aca="false">eredmenyek!T91</f>
        <v>0</v>
      </c>
      <c r="I128" s="1" t="n">
        <f aca="false">eredmenyek!U91</f>
        <v>1004.5</v>
      </c>
      <c r="J128" s="1" t="n">
        <f aca="false">eredmenyek!V91</f>
        <v>1387.5</v>
      </c>
      <c r="K128" s="1" t="n">
        <f aca="false">K18</f>
        <v>7673</v>
      </c>
      <c r="O128" s="1" t="n">
        <v>686.5</v>
      </c>
      <c r="P128" s="1" t="n">
        <v>1387.5</v>
      </c>
      <c r="Q128" s="1" t="n">
        <v>846</v>
      </c>
      <c r="R128" s="1" t="n">
        <v>1114.5</v>
      </c>
      <c r="S128" s="8" t="n">
        <v>592.5</v>
      </c>
      <c r="T128" s="1" t="n">
        <v>0</v>
      </c>
      <c r="U128" s="8" t="n">
        <v>1808</v>
      </c>
      <c r="V128" s="1" t="n">
        <v>0</v>
      </c>
      <c r="W128" s="1" t="n">
        <v>1004.5</v>
      </c>
      <c r="X128" s="1" t="n">
        <v>1387.5</v>
      </c>
      <c r="Y128" s="1" t="n">
        <v>7673</v>
      </c>
    </row>
    <row r="129" customFormat="false" ht="12" hidden="false" customHeight="false" outlineLevel="0" collapsed="false">
      <c r="A129" s="1" t="n">
        <f aca="false">eredmenyek!M92</f>
        <v>686.5</v>
      </c>
      <c r="B129" s="1" t="n">
        <f aca="false">eredmenyek!N92</f>
        <v>1387.5</v>
      </c>
      <c r="C129" s="1" t="n">
        <f aca="false">eredmenyek!O92</f>
        <v>763</v>
      </c>
      <c r="D129" s="1" t="n">
        <f aca="false">eredmenyek!P92</f>
        <v>1114.5</v>
      </c>
      <c r="E129" s="1" t="n">
        <f aca="false">eredmenyek!Q92</f>
        <v>502</v>
      </c>
      <c r="F129" s="1" t="n">
        <f aca="false">eredmenyek!R92</f>
        <v>0</v>
      </c>
      <c r="G129" s="1" t="n">
        <f aca="false">eredmenyek!S92</f>
        <v>1742.5</v>
      </c>
      <c r="H129" s="1" t="n">
        <f aca="false">eredmenyek!T92</f>
        <v>0</v>
      </c>
      <c r="I129" s="1" t="n">
        <f aca="false">eredmenyek!U92</f>
        <v>1004.5</v>
      </c>
      <c r="J129" s="1" t="n">
        <f aca="false">eredmenyek!V92</f>
        <v>1387.5</v>
      </c>
      <c r="K129" s="1" t="n">
        <f aca="false">K19</f>
        <v>8141</v>
      </c>
      <c r="O129" s="1" t="n">
        <v>686.5</v>
      </c>
      <c r="P129" s="1" t="n">
        <v>1387.5</v>
      </c>
      <c r="Q129" s="1" t="n">
        <v>763</v>
      </c>
      <c r="R129" s="1" t="n">
        <v>1114.5</v>
      </c>
      <c r="S129" s="8" t="n">
        <v>592.5</v>
      </c>
      <c r="T129" s="1" t="n">
        <v>0</v>
      </c>
      <c r="U129" s="8" t="n">
        <v>1808</v>
      </c>
      <c r="V129" s="1" t="n">
        <v>0</v>
      </c>
      <c r="W129" s="1" t="n">
        <v>1004.5</v>
      </c>
      <c r="X129" s="1" t="n">
        <v>1387.5</v>
      </c>
      <c r="Y129" s="1" t="n">
        <v>8141</v>
      </c>
    </row>
    <row r="130" customFormat="false" ht="12" hidden="false" customHeight="false" outlineLevel="0" collapsed="false">
      <c r="A130" s="1" t="n">
        <f aca="false">eredmenyek!M93</f>
        <v>686.5</v>
      </c>
      <c r="B130" s="1" t="n">
        <f aca="false">eredmenyek!N93</f>
        <v>1387.5</v>
      </c>
      <c r="C130" s="1" t="n">
        <f aca="false">eredmenyek!O93</f>
        <v>763</v>
      </c>
      <c r="D130" s="1" t="n">
        <f aca="false">eredmenyek!P93</f>
        <v>1114.5</v>
      </c>
      <c r="E130" s="1" t="n">
        <f aca="false">eredmenyek!Q93</f>
        <v>174.5</v>
      </c>
      <c r="F130" s="1" t="n">
        <f aca="false">eredmenyek!R93</f>
        <v>0</v>
      </c>
      <c r="G130" s="1" t="n">
        <f aca="false">eredmenyek!S93</f>
        <v>1742.5</v>
      </c>
      <c r="H130" s="1" t="n">
        <f aca="false">eredmenyek!T93</f>
        <v>0</v>
      </c>
      <c r="I130" s="1" t="n">
        <f aca="false">eredmenyek!U93</f>
        <v>1004.5</v>
      </c>
      <c r="J130" s="1" t="n">
        <f aca="false">eredmenyek!V93</f>
        <v>0</v>
      </c>
      <c r="K130" s="1" t="n">
        <f aca="false">K20</f>
        <v>6265</v>
      </c>
      <c r="O130" s="1" t="n">
        <v>686.5</v>
      </c>
      <c r="P130" s="1" t="n">
        <v>1387.5</v>
      </c>
      <c r="Q130" s="1" t="n">
        <v>763</v>
      </c>
      <c r="R130" s="1" t="n">
        <v>1114.5</v>
      </c>
      <c r="S130" s="1" t="n">
        <v>174.5</v>
      </c>
      <c r="T130" s="1" t="n">
        <v>0</v>
      </c>
      <c r="U130" s="8" t="n">
        <v>1808</v>
      </c>
      <c r="V130" s="1" t="n">
        <v>0</v>
      </c>
      <c r="W130" s="1" t="n">
        <v>1004.5</v>
      </c>
      <c r="X130" s="1" t="n">
        <v>0</v>
      </c>
      <c r="Y130" s="1" t="n">
        <v>6265</v>
      </c>
    </row>
    <row r="131" customFormat="false" ht="12" hidden="false" customHeight="false" outlineLevel="0" collapsed="false">
      <c r="A131" s="1" t="n">
        <f aca="false">eredmenyek!M94</f>
        <v>686.5</v>
      </c>
      <c r="B131" s="1" t="n">
        <f aca="false">eredmenyek!N94</f>
        <v>1387.5</v>
      </c>
      <c r="C131" s="1" t="n">
        <f aca="false">eredmenyek!O94</f>
        <v>763</v>
      </c>
      <c r="D131" s="1" t="n">
        <f aca="false">eredmenyek!P94</f>
        <v>941.5</v>
      </c>
      <c r="E131" s="1" t="n">
        <f aca="false">eredmenyek!Q94</f>
        <v>174.5</v>
      </c>
      <c r="F131" s="1" t="n">
        <f aca="false">eredmenyek!R94</f>
        <v>0</v>
      </c>
      <c r="G131" s="1" t="n">
        <f aca="false">eredmenyek!S94</f>
        <v>1674.5</v>
      </c>
      <c r="H131" s="1" t="n">
        <f aca="false">eredmenyek!T94</f>
        <v>0</v>
      </c>
      <c r="I131" s="1" t="n">
        <f aca="false">eredmenyek!U94</f>
        <v>1004.5</v>
      </c>
      <c r="J131" s="1" t="n">
        <f aca="false">eredmenyek!V94</f>
        <v>0</v>
      </c>
      <c r="K131" s="1" t="n">
        <f aca="false">K21</f>
        <v>7994</v>
      </c>
      <c r="O131" s="1" t="n">
        <v>686.5</v>
      </c>
      <c r="P131" s="1" t="n">
        <v>1387.5</v>
      </c>
      <c r="Q131" s="1" t="n">
        <v>763</v>
      </c>
      <c r="R131" s="8" t="n">
        <v>1114.5</v>
      </c>
      <c r="S131" s="1" t="n">
        <v>174.5</v>
      </c>
      <c r="T131" s="1" t="n">
        <v>0</v>
      </c>
      <c r="U131" s="1" t="n">
        <v>1674.5</v>
      </c>
      <c r="V131" s="1" t="n">
        <v>0</v>
      </c>
      <c r="W131" s="1" t="n">
        <v>1004.5</v>
      </c>
      <c r="X131" s="1" t="n">
        <v>0</v>
      </c>
      <c r="Y131" s="1" t="n">
        <v>7994</v>
      </c>
    </row>
    <row r="132" customFormat="false" ht="12" hidden="false" customHeight="false" outlineLevel="0" collapsed="false">
      <c r="A132" s="1" t="n">
        <f aca="false">eredmenyek!M95</f>
        <v>686.5</v>
      </c>
      <c r="B132" s="1" t="n">
        <f aca="false">eredmenyek!N95</f>
        <v>1387.5</v>
      </c>
      <c r="C132" s="1" t="n">
        <f aca="false">eredmenyek!O95</f>
        <v>763</v>
      </c>
      <c r="D132" s="1" t="n">
        <f aca="false">eredmenyek!P95</f>
        <v>661.5</v>
      </c>
      <c r="E132" s="1" t="n">
        <f aca="false">eredmenyek!Q95</f>
        <v>174.5</v>
      </c>
      <c r="F132" s="1" t="n">
        <f aca="false">eredmenyek!R95</f>
        <v>0</v>
      </c>
      <c r="G132" s="1" t="n">
        <f aca="false">eredmenyek!S95</f>
        <v>1674.5</v>
      </c>
      <c r="H132" s="1" t="n">
        <f aca="false">eredmenyek!T95</f>
        <v>0</v>
      </c>
      <c r="I132" s="1" t="n">
        <f aca="false">eredmenyek!U95</f>
        <v>1004.5</v>
      </c>
      <c r="J132" s="1" t="n">
        <f aca="false">eredmenyek!V95</f>
        <v>0</v>
      </c>
      <c r="K132" s="1" t="n">
        <f aca="false">K22</f>
        <v>7644</v>
      </c>
      <c r="O132" s="1" t="n">
        <v>686.5</v>
      </c>
      <c r="P132" s="1" t="n">
        <v>1387.5</v>
      </c>
      <c r="Q132" s="1" t="n">
        <v>763</v>
      </c>
      <c r="R132" s="1" t="n">
        <v>661.5</v>
      </c>
      <c r="S132" s="1" t="n">
        <v>174.5</v>
      </c>
      <c r="T132" s="1" t="n">
        <v>0</v>
      </c>
      <c r="U132" s="1" t="n">
        <v>1674.5</v>
      </c>
      <c r="V132" s="1" t="n">
        <v>0</v>
      </c>
      <c r="W132" s="1" t="n">
        <v>1004.5</v>
      </c>
      <c r="X132" s="1" t="n">
        <v>0</v>
      </c>
      <c r="Y132" s="1" t="n">
        <v>7644</v>
      </c>
    </row>
    <row r="133" customFormat="false" ht="12" hidden="false" customHeight="false" outlineLevel="0" collapsed="false">
      <c r="A133" s="1" t="n">
        <f aca="false">eredmenyek!M96</f>
        <v>686.5</v>
      </c>
      <c r="B133" s="1" t="n">
        <f aca="false">eredmenyek!N96</f>
        <v>1387.5</v>
      </c>
      <c r="C133" s="1" t="n">
        <f aca="false">eredmenyek!O96</f>
        <v>763</v>
      </c>
      <c r="D133" s="1" t="n">
        <f aca="false">eredmenyek!P96</f>
        <v>661.5</v>
      </c>
      <c r="E133" s="1" t="n">
        <f aca="false">eredmenyek!Q96</f>
        <v>172</v>
      </c>
      <c r="F133" s="1" t="n">
        <f aca="false">eredmenyek!R96</f>
        <v>0</v>
      </c>
      <c r="G133" s="1" t="n">
        <f aca="false">eredmenyek!S96</f>
        <v>1674.5</v>
      </c>
      <c r="H133" s="1" t="n">
        <f aca="false">eredmenyek!T96</f>
        <v>0</v>
      </c>
      <c r="I133" s="1" t="n">
        <f aca="false">eredmenyek!U96</f>
        <v>1004.5</v>
      </c>
      <c r="J133" s="1" t="n">
        <f aca="false">eredmenyek!V96</f>
        <v>0</v>
      </c>
      <c r="K133" s="1" t="n">
        <f aca="false">K23</f>
        <v>7585</v>
      </c>
      <c r="O133" s="1" t="n">
        <v>686.5</v>
      </c>
      <c r="P133" s="1" t="n">
        <v>1387.5</v>
      </c>
      <c r="Q133" s="1" t="n">
        <v>763</v>
      </c>
      <c r="R133" s="1" t="n">
        <v>661.5</v>
      </c>
      <c r="S133" s="8" t="n">
        <v>174.5</v>
      </c>
      <c r="T133" s="1" t="n">
        <v>0</v>
      </c>
      <c r="U133" s="1" t="n">
        <v>1674.5</v>
      </c>
      <c r="V133" s="1" t="n">
        <v>0</v>
      </c>
      <c r="W133" s="1" t="n">
        <v>1004.5</v>
      </c>
      <c r="X133" s="1" t="n">
        <v>0</v>
      </c>
      <c r="Y133" s="1" t="n">
        <v>7585</v>
      </c>
    </row>
    <row r="134" customFormat="false" ht="12" hidden="false" customHeight="false" outlineLevel="0" collapsed="false">
      <c r="A134" s="1" t="n">
        <f aca="false">eredmenyek!M97</f>
        <v>686.5</v>
      </c>
      <c r="B134" s="1" t="n">
        <f aca="false">eredmenyek!N97</f>
        <v>1387.5</v>
      </c>
      <c r="C134" s="1" t="n">
        <f aca="false">eredmenyek!O97</f>
        <v>763</v>
      </c>
      <c r="D134" s="1" t="n">
        <f aca="false">eredmenyek!P97</f>
        <v>661.5</v>
      </c>
      <c r="E134" s="1" t="n">
        <f aca="false">eredmenyek!Q97</f>
        <v>162.5</v>
      </c>
      <c r="F134" s="1" t="n">
        <f aca="false">eredmenyek!R97</f>
        <v>0</v>
      </c>
      <c r="G134" s="1" t="n">
        <f aca="false">eredmenyek!S97</f>
        <v>1674.5</v>
      </c>
      <c r="H134" s="1" t="n">
        <f aca="false">eredmenyek!T97</f>
        <v>0</v>
      </c>
      <c r="I134" s="1" t="n">
        <f aca="false">eredmenyek!U97</f>
        <v>1004.5</v>
      </c>
      <c r="J134" s="1" t="n">
        <f aca="false">eredmenyek!V97</f>
        <v>0</v>
      </c>
      <c r="K134" s="1" t="n">
        <f aca="false">K24</f>
        <v>9106</v>
      </c>
      <c r="O134" s="1" t="n">
        <v>686.5</v>
      </c>
      <c r="P134" s="1" t="n">
        <v>1387.5</v>
      </c>
      <c r="Q134" s="1" t="n">
        <v>763</v>
      </c>
      <c r="R134" s="1" t="n">
        <v>661.5</v>
      </c>
      <c r="S134" s="1" t="n">
        <v>162.5</v>
      </c>
      <c r="T134" s="1" t="n">
        <v>0</v>
      </c>
      <c r="U134" s="1" t="n">
        <v>1674.5</v>
      </c>
      <c r="V134" s="1" t="n">
        <v>0</v>
      </c>
      <c r="W134" s="1" t="n">
        <v>1004.5</v>
      </c>
      <c r="X134" s="1" t="n">
        <v>0</v>
      </c>
      <c r="Y134" s="1" t="n">
        <v>9106</v>
      </c>
    </row>
    <row r="135" customFormat="false" ht="12" hidden="false" customHeight="false" outlineLevel="0" collapsed="false">
      <c r="A135" s="1" t="n">
        <f aca="false">eredmenyek!M98</f>
        <v>686.5</v>
      </c>
      <c r="B135" s="1" t="n">
        <f aca="false">eredmenyek!N98</f>
        <v>1387.5</v>
      </c>
      <c r="C135" s="1" t="n">
        <f aca="false">eredmenyek!O98</f>
        <v>763</v>
      </c>
      <c r="D135" s="1" t="n">
        <f aca="false">eredmenyek!P98</f>
        <v>661.5</v>
      </c>
      <c r="E135" s="1" t="n">
        <f aca="false">eredmenyek!Q98</f>
        <v>162.5</v>
      </c>
      <c r="F135" s="1" t="n">
        <f aca="false">eredmenyek!R98</f>
        <v>0</v>
      </c>
      <c r="G135" s="1" t="n">
        <f aca="false">eredmenyek!S98</f>
        <v>1674.5</v>
      </c>
      <c r="H135" s="1" t="n">
        <f aca="false">eredmenyek!T98</f>
        <v>0</v>
      </c>
      <c r="I135" s="1" t="n">
        <f aca="false">eredmenyek!U98</f>
        <v>1004.5</v>
      </c>
      <c r="J135" s="1" t="n">
        <f aca="false">eredmenyek!V98</f>
        <v>0</v>
      </c>
      <c r="K135" s="1" t="n">
        <f aca="false">K25</f>
        <v>8067</v>
      </c>
      <c r="O135" s="1" t="n">
        <v>686.5</v>
      </c>
      <c r="P135" s="1" t="n">
        <v>1387.5</v>
      </c>
      <c r="Q135" s="1" t="n">
        <v>763</v>
      </c>
      <c r="R135" s="1" t="n">
        <v>661.5</v>
      </c>
      <c r="S135" s="1" t="n">
        <v>162.5</v>
      </c>
      <c r="T135" s="1" t="n">
        <v>0</v>
      </c>
      <c r="U135" s="1" t="n">
        <v>1674.5</v>
      </c>
      <c r="V135" s="1" t="n">
        <v>0</v>
      </c>
      <c r="W135" s="1" t="n">
        <v>1004.5</v>
      </c>
      <c r="X135" s="1" t="n">
        <v>0</v>
      </c>
      <c r="Y135" s="1" t="n">
        <v>8067</v>
      </c>
    </row>
    <row r="136" customFormat="false" ht="12" hidden="false" customHeight="false" outlineLevel="0" collapsed="false">
      <c r="A136" s="1" t="n">
        <f aca="false">eredmenyek!M99</f>
        <v>686.5</v>
      </c>
      <c r="B136" s="1" t="n">
        <f aca="false">eredmenyek!N99</f>
        <v>1387.5</v>
      </c>
      <c r="C136" s="1" t="n">
        <f aca="false">eredmenyek!O99</f>
        <v>763</v>
      </c>
      <c r="D136" s="1" t="n">
        <f aca="false">eredmenyek!P99</f>
        <v>661.5</v>
      </c>
      <c r="E136" s="1" t="n">
        <f aca="false">eredmenyek!Q99</f>
        <v>162.5</v>
      </c>
      <c r="F136" s="1" t="n">
        <f aca="false">eredmenyek!R99</f>
        <v>0</v>
      </c>
      <c r="G136" s="1" t="n">
        <f aca="false">eredmenyek!S99</f>
        <v>1674.5</v>
      </c>
      <c r="H136" s="1" t="n">
        <f aca="false">eredmenyek!T99</f>
        <v>0</v>
      </c>
      <c r="I136" s="1" t="n">
        <f aca="false">eredmenyek!U99</f>
        <v>1004.5</v>
      </c>
      <c r="J136" s="1" t="n">
        <f aca="false">eredmenyek!V99</f>
        <v>0</v>
      </c>
      <c r="K136" s="1" t="n">
        <f aca="false">K26</f>
        <v>6864</v>
      </c>
      <c r="O136" s="1" t="n">
        <v>686.5</v>
      </c>
      <c r="P136" s="1" t="n">
        <v>1387.5</v>
      </c>
      <c r="Q136" s="1" t="n">
        <v>763</v>
      </c>
      <c r="R136" s="1" t="n">
        <v>661.5</v>
      </c>
      <c r="S136" s="1" t="n">
        <v>162.5</v>
      </c>
      <c r="T136" s="1" t="n">
        <v>0</v>
      </c>
      <c r="U136" s="1" t="n">
        <v>1674.5</v>
      </c>
      <c r="V136" s="1" t="n">
        <v>0</v>
      </c>
      <c r="W136" s="1" t="n">
        <v>1004.5</v>
      </c>
      <c r="X136" s="1" t="n">
        <v>0</v>
      </c>
      <c r="Y136" s="1" t="n">
        <v>6864</v>
      </c>
    </row>
    <row r="137" customFormat="false" ht="12" hidden="false" customHeight="false" outlineLevel="0" collapsed="false">
      <c r="A137" s="1" t="n">
        <f aca="false">eredmenyek!M100</f>
        <v>686.5</v>
      </c>
      <c r="B137" s="1" t="n">
        <f aca="false">eredmenyek!N100</f>
        <v>1387.5</v>
      </c>
      <c r="C137" s="1" t="n">
        <f aca="false">eredmenyek!O100</f>
        <v>763</v>
      </c>
      <c r="D137" s="1" t="n">
        <f aca="false">eredmenyek!P100</f>
        <v>661.5</v>
      </c>
      <c r="E137" s="1" t="n">
        <f aca="false">eredmenyek!Q100</f>
        <v>162.5</v>
      </c>
      <c r="F137" s="1" t="n">
        <f aca="false">eredmenyek!R100</f>
        <v>0</v>
      </c>
      <c r="G137" s="1" t="n">
        <f aca="false">eredmenyek!S100</f>
        <v>1674.5</v>
      </c>
      <c r="H137" s="1" t="n">
        <f aca="false">eredmenyek!T100</f>
        <v>0</v>
      </c>
      <c r="I137" s="1" t="n">
        <f aca="false">eredmenyek!U100</f>
        <v>1004.5</v>
      </c>
      <c r="J137" s="1" t="n">
        <f aca="false">eredmenyek!V100</f>
        <v>0</v>
      </c>
      <c r="K137" s="1" t="n">
        <f aca="false">K27</f>
        <v>5527</v>
      </c>
      <c r="O137" s="1" t="n">
        <v>686.5</v>
      </c>
      <c r="P137" s="1" t="n">
        <v>1387.5</v>
      </c>
      <c r="Q137" s="1" t="n">
        <v>763</v>
      </c>
      <c r="R137" s="1" t="n">
        <v>661.5</v>
      </c>
      <c r="S137" s="1" t="n">
        <v>162.5</v>
      </c>
      <c r="T137" s="1" t="n">
        <v>0</v>
      </c>
      <c r="U137" s="1" t="n">
        <v>1674.5</v>
      </c>
      <c r="V137" s="1" t="n">
        <v>0</v>
      </c>
      <c r="W137" s="1" t="n">
        <v>1004.5</v>
      </c>
      <c r="X137" s="1" t="n">
        <v>0</v>
      </c>
      <c r="Y137" s="1" t="n">
        <v>5527</v>
      </c>
    </row>
    <row r="138" customFormat="false" ht="12" hidden="false" customHeight="false" outlineLevel="0" collapsed="false">
      <c r="A138" s="1" t="n">
        <f aca="false">eredmenyek!M101</f>
        <v>686.5</v>
      </c>
      <c r="B138" s="1" t="n">
        <f aca="false">eredmenyek!N101</f>
        <v>1387.5</v>
      </c>
      <c r="C138" s="1" t="n">
        <f aca="false">eredmenyek!O101</f>
        <v>763</v>
      </c>
      <c r="D138" s="1" t="n">
        <f aca="false">eredmenyek!P101</f>
        <v>661.5</v>
      </c>
      <c r="E138" s="1" t="n">
        <f aca="false">eredmenyek!Q101</f>
        <v>162.5</v>
      </c>
      <c r="F138" s="1" t="n">
        <f aca="false">eredmenyek!R101</f>
        <v>0</v>
      </c>
      <c r="G138" s="1" t="n">
        <f aca="false">eredmenyek!S101</f>
        <v>1674.5</v>
      </c>
      <c r="H138" s="1" t="n">
        <f aca="false">eredmenyek!T101</f>
        <v>0</v>
      </c>
      <c r="I138" s="1" t="n">
        <f aca="false">eredmenyek!U101</f>
        <v>1004.5</v>
      </c>
      <c r="J138" s="1" t="n">
        <f aca="false">eredmenyek!V101</f>
        <v>0</v>
      </c>
      <c r="K138" s="1" t="n">
        <f aca="false">K28</f>
        <v>8071</v>
      </c>
      <c r="O138" s="1" t="n">
        <v>686.5</v>
      </c>
      <c r="P138" s="1" t="n">
        <v>1387.5</v>
      </c>
      <c r="Q138" s="1" t="n">
        <v>763</v>
      </c>
      <c r="R138" s="1" t="n">
        <v>661.5</v>
      </c>
      <c r="S138" s="1" t="n">
        <v>162.5</v>
      </c>
      <c r="T138" s="1" t="n">
        <v>0</v>
      </c>
      <c r="U138" s="1" t="n">
        <v>1674.5</v>
      </c>
      <c r="V138" s="1" t="n">
        <v>0</v>
      </c>
      <c r="W138" s="1" t="n">
        <v>1004.5</v>
      </c>
      <c r="X138" s="1" t="n">
        <v>0</v>
      </c>
      <c r="Y138" s="1" t="n">
        <v>8071</v>
      </c>
    </row>
    <row r="139" customFormat="false" ht="12" hidden="false" customHeight="false" outlineLevel="0" collapsed="false">
      <c r="A139" s="1" t="n">
        <f aca="false">eredmenyek!M102</f>
        <v>686.5</v>
      </c>
      <c r="B139" s="1" t="n">
        <f aca="false">eredmenyek!N102</f>
        <v>1387.5</v>
      </c>
      <c r="C139" s="1" t="n">
        <f aca="false">eredmenyek!O102</f>
        <v>763</v>
      </c>
      <c r="D139" s="1" t="n">
        <f aca="false">eredmenyek!P102</f>
        <v>661.5</v>
      </c>
      <c r="E139" s="1" t="n">
        <f aca="false">eredmenyek!Q102</f>
        <v>144</v>
      </c>
      <c r="F139" s="1" t="n">
        <f aca="false">eredmenyek!R102</f>
        <v>0</v>
      </c>
      <c r="G139" s="1" t="n">
        <f aca="false">eredmenyek!S102</f>
        <v>1616.5</v>
      </c>
      <c r="H139" s="1" t="n">
        <f aca="false">eredmenyek!T102</f>
        <v>0</v>
      </c>
      <c r="I139" s="1" t="n">
        <f aca="false">eredmenyek!U102</f>
        <v>1004.5</v>
      </c>
      <c r="J139" s="1" t="n">
        <f aca="false">eredmenyek!V102</f>
        <v>0</v>
      </c>
      <c r="K139" s="1" t="n">
        <f aca="false">K29</f>
        <v>7471</v>
      </c>
      <c r="O139" s="1" t="n">
        <v>686.5</v>
      </c>
      <c r="P139" s="1" t="n">
        <v>1387.5</v>
      </c>
      <c r="Q139" s="1" t="n">
        <v>763</v>
      </c>
      <c r="R139" s="1" t="n">
        <v>661.5</v>
      </c>
      <c r="S139" s="1" t="n">
        <v>144</v>
      </c>
      <c r="T139" s="1" t="n">
        <v>0</v>
      </c>
      <c r="U139" s="8" t="n">
        <v>1674.5</v>
      </c>
      <c r="V139" s="1" t="n">
        <v>0</v>
      </c>
      <c r="W139" s="1" t="n">
        <v>1004.5</v>
      </c>
      <c r="X139" s="1" t="n">
        <v>0</v>
      </c>
      <c r="Y139" s="1" t="n">
        <v>7471</v>
      </c>
    </row>
    <row r="140" customFormat="false" ht="12" hidden="false" customHeight="false" outlineLevel="0" collapsed="false">
      <c r="A140" s="1" t="n">
        <f aca="false">eredmenyek!M103</f>
        <v>686.5</v>
      </c>
      <c r="B140" s="1" t="n">
        <f aca="false">eredmenyek!N103</f>
        <v>1387.5</v>
      </c>
      <c r="C140" s="1" t="n">
        <f aca="false">eredmenyek!O103</f>
        <v>763</v>
      </c>
      <c r="D140" s="1" t="n">
        <f aca="false">eredmenyek!P103</f>
        <v>661.5</v>
      </c>
      <c r="E140" s="1" t="n">
        <f aca="false">eredmenyek!Q103</f>
        <v>144</v>
      </c>
      <c r="F140" s="1" t="n">
        <f aca="false">eredmenyek!R103</f>
        <v>0</v>
      </c>
      <c r="G140" s="1" t="n">
        <f aca="false">eredmenyek!S103</f>
        <v>1616.5</v>
      </c>
      <c r="H140" s="1" t="n">
        <f aca="false">eredmenyek!T103</f>
        <v>0</v>
      </c>
      <c r="I140" s="1" t="n">
        <f aca="false">eredmenyek!U103</f>
        <v>1004.5</v>
      </c>
      <c r="J140" s="1" t="n">
        <f aca="false">eredmenyek!V103</f>
        <v>0</v>
      </c>
      <c r="K140" s="1" t="n">
        <f aca="false">K30</f>
        <v>7816</v>
      </c>
      <c r="O140" s="1" t="n">
        <v>686.5</v>
      </c>
      <c r="P140" s="1" t="n">
        <v>1387.5</v>
      </c>
      <c r="Q140" s="1" t="n">
        <v>763</v>
      </c>
      <c r="R140" s="1" t="n">
        <v>661.5</v>
      </c>
      <c r="S140" s="1" t="n">
        <v>144</v>
      </c>
      <c r="T140" s="1" t="n">
        <v>0</v>
      </c>
      <c r="U140" s="8" t="n">
        <v>1674.5</v>
      </c>
      <c r="V140" s="1" t="n">
        <v>0</v>
      </c>
      <c r="W140" s="1" t="n">
        <v>1004.5</v>
      </c>
      <c r="X140" s="1" t="n">
        <v>0</v>
      </c>
      <c r="Y140" s="1" t="n">
        <v>7816</v>
      </c>
    </row>
    <row r="141" customFormat="false" ht="12" hidden="false" customHeight="false" outlineLevel="0" collapsed="false">
      <c r="A141" s="1" t="n">
        <f aca="false">eredmenyek!M104</f>
        <v>686.5</v>
      </c>
      <c r="B141" s="1" t="n">
        <f aca="false">eredmenyek!N104</f>
        <v>1387.5</v>
      </c>
      <c r="C141" s="1" t="n">
        <f aca="false">eredmenyek!O104</f>
        <v>763</v>
      </c>
      <c r="D141" s="1" t="n">
        <f aca="false">eredmenyek!P104</f>
        <v>661.5</v>
      </c>
      <c r="E141" s="1" t="n">
        <f aca="false">eredmenyek!Q104</f>
        <v>144</v>
      </c>
      <c r="F141" s="1" t="n">
        <f aca="false">eredmenyek!R104</f>
        <v>0</v>
      </c>
      <c r="G141" s="1" t="n">
        <f aca="false">eredmenyek!S104</f>
        <v>1616.5</v>
      </c>
      <c r="H141" s="1" t="n">
        <f aca="false">eredmenyek!T104</f>
        <v>0</v>
      </c>
      <c r="I141" s="1" t="n">
        <f aca="false">eredmenyek!U104</f>
        <v>1004.5</v>
      </c>
      <c r="J141" s="1" t="n">
        <f aca="false">eredmenyek!V104</f>
        <v>0</v>
      </c>
      <c r="K141" s="1" t="n">
        <f aca="false">K31</f>
        <v>8896</v>
      </c>
      <c r="O141" s="1" t="n">
        <v>686.5</v>
      </c>
      <c r="P141" s="1" t="n">
        <v>1387.5</v>
      </c>
      <c r="Q141" s="1" t="n">
        <v>763</v>
      </c>
      <c r="R141" s="1" t="n">
        <v>661.5</v>
      </c>
      <c r="S141" s="1" t="n">
        <v>144</v>
      </c>
      <c r="T141" s="1" t="n">
        <v>0</v>
      </c>
      <c r="U141" s="8" t="n">
        <v>1674.5</v>
      </c>
      <c r="V141" s="1" t="n">
        <v>0</v>
      </c>
      <c r="W141" s="1" t="n">
        <v>1004.5</v>
      </c>
      <c r="X141" s="1" t="n">
        <v>0</v>
      </c>
      <c r="Y141" s="1" t="n">
        <v>8896</v>
      </c>
    </row>
    <row r="142" customFormat="false" ht="12" hidden="false" customHeight="false" outlineLevel="0" collapsed="false">
      <c r="A142" s="1" t="n">
        <f aca="false">eredmenyek!M105</f>
        <v>686.5</v>
      </c>
      <c r="B142" s="1" t="n">
        <f aca="false">eredmenyek!N105</f>
        <v>1387.5</v>
      </c>
      <c r="C142" s="1" t="n">
        <f aca="false">eredmenyek!O105</f>
        <v>763</v>
      </c>
      <c r="D142" s="1" t="n">
        <f aca="false">eredmenyek!P105</f>
        <v>661.5</v>
      </c>
      <c r="E142" s="1" t="n">
        <f aca="false">eredmenyek!Q105</f>
        <v>144</v>
      </c>
      <c r="F142" s="1" t="n">
        <f aca="false">eredmenyek!R105</f>
        <v>0</v>
      </c>
      <c r="G142" s="1" t="n">
        <f aca="false">eredmenyek!S105</f>
        <v>1616.5</v>
      </c>
      <c r="H142" s="1" t="n">
        <f aca="false">eredmenyek!T105</f>
        <v>0</v>
      </c>
      <c r="I142" s="1" t="n">
        <f aca="false">eredmenyek!U105</f>
        <v>1004.5</v>
      </c>
      <c r="J142" s="1" t="n">
        <f aca="false">eredmenyek!V105</f>
        <v>0</v>
      </c>
      <c r="K142" s="1" t="n">
        <f aca="false">K32</f>
        <v>8772</v>
      </c>
      <c r="O142" s="1" t="n">
        <v>686.5</v>
      </c>
      <c r="P142" s="1" t="n">
        <v>1387.5</v>
      </c>
      <c r="Q142" s="1" t="n">
        <v>763</v>
      </c>
      <c r="R142" s="1" t="n">
        <v>661.5</v>
      </c>
      <c r="S142" s="1" t="n">
        <v>144</v>
      </c>
      <c r="T142" s="1" t="n">
        <v>0</v>
      </c>
      <c r="U142" s="8" t="n">
        <v>1674.5</v>
      </c>
      <c r="V142" s="1" t="n">
        <v>0</v>
      </c>
      <c r="W142" s="1" t="n">
        <v>1004.5</v>
      </c>
      <c r="X142" s="1" t="n">
        <v>0</v>
      </c>
      <c r="Y142" s="1" t="n">
        <v>8772</v>
      </c>
    </row>
    <row r="143" customFormat="false" ht="12" hidden="false" customHeight="false" outlineLevel="0" collapsed="false">
      <c r="A143" s="1" t="n">
        <f aca="false">eredmenyek!M106</f>
        <v>686.5</v>
      </c>
      <c r="B143" s="1" t="n">
        <f aca="false">eredmenyek!N106</f>
        <v>1387.5</v>
      </c>
      <c r="C143" s="1" t="n">
        <f aca="false">eredmenyek!O106</f>
        <v>763</v>
      </c>
      <c r="D143" s="1" t="n">
        <f aca="false">eredmenyek!P106</f>
        <v>538</v>
      </c>
      <c r="E143" s="1" t="n">
        <f aca="false">eredmenyek!Q106</f>
        <v>144</v>
      </c>
      <c r="F143" s="1" t="n">
        <f aca="false">eredmenyek!R106</f>
        <v>0</v>
      </c>
      <c r="G143" s="1" t="n">
        <f aca="false">eredmenyek!S106</f>
        <v>1616.5</v>
      </c>
      <c r="H143" s="1" t="n">
        <f aca="false">eredmenyek!T106</f>
        <v>0</v>
      </c>
      <c r="I143" s="1" t="n">
        <f aca="false">eredmenyek!U106</f>
        <v>1004.5</v>
      </c>
      <c r="J143" s="1" t="n">
        <f aca="false">eredmenyek!V106</f>
        <v>0</v>
      </c>
      <c r="K143" s="1" t="n">
        <f aca="false">K33</f>
        <v>6713</v>
      </c>
      <c r="O143" s="1" t="n">
        <v>686.5</v>
      </c>
      <c r="P143" s="1" t="n">
        <v>1387.5</v>
      </c>
      <c r="Q143" s="1" t="n">
        <v>763</v>
      </c>
      <c r="R143" s="1" t="n">
        <v>538</v>
      </c>
      <c r="S143" s="1" t="n">
        <v>144</v>
      </c>
      <c r="T143" s="1" t="n">
        <v>0</v>
      </c>
      <c r="U143" s="8" t="n">
        <v>1674.5</v>
      </c>
      <c r="V143" s="1" t="n">
        <v>0</v>
      </c>
      <c r="W143" s="1" t="n">
        <v>1004.5</v>
      </c>
      <c r="X143" s="1" t="n">
        <v>0</v>
      </c>
      <c r="Y143" s="1" t="n">
        <v>6713</v>
      </c>
    </row>
    <row r="144" customFormat="false" ht="12" hidden="false" customHeight="false" outlineLevel="0" collapsed="false">
      <c r="A144" s="1" t="n">
        <f aca="false">eredmenyek!M107</f>
        <v>366.5</v>
      </c>
      <c r="B144" s="1" t="n">
        <f aca="false">eredmenyek!N107</f>
        <v>1387.5</v>
      </c>
      <c r="C144" s="1" t="n">
        <f aca="false">eredmenyek!O107</f>
        <v>763</v>
      </c>
      <c r="D144" s="1" t="n">
        <f aca="false">eredmenyek!P107</f>
        <v>538</v>
      </c>
      <c r="E144" s="1" t="n">
        <f aca="false">eredmenyek!Q107</f>
        <v>144</v>
      </c>
      <c r="F144" s="1" t="n">
        <f aca="false">eredmenyek!R107</f>
        <v>0</v>
      </c>
      <c r="G144" s="1" t="n">
        <f aca="false">eredmenyek!S107</f>
        <v>1616.5</v>
      </c>
      <c r="H144" s="1" t="n">
        <f aca="false">eredmenyek!T107</f>
        <v>0</v>
      </c>
      <c r="I144" s="1" t="n">
        <f aca="false">eredmenyek!U107</f>
        <v>1004.5</v>
      </c>
      <c r="J144" s="1" t="n">
        <f aca="false">eredmenyek!V107</f>
        <v>0</v>
      </c>
      <c r="K144" s="1" t="n">
        <f aca="false">K34</f>
        <v>6555</v>
      </c>
      <c r="O144" s="1" t="n">
        <v>366.5</v>
      </c>
      <c r="P144" s="1" t="n">
        <v>1387.5</v>
      </c>
      <c r="Q144" s="1" t="n">
        <v>763</v>
      </c>
      <c r="R144" s="1" t="n">
        <v>538</v>
      </c>
      <c r="S144" s="1" t="n">
        <v>144</v>
      </c>
      <c r="T144" s="1" t="n">
        <v>0</v>
      </c>
      <c r="U144" s="8" t="n">
        <v>1674.5</v>
      </c>
      <c r="V144" s="1" t="n">
        <v>0</v>
      </c>
      <c r="W144" s="1" t="n">
        <v>1004.5</v>
      </c>
      <c r="X144" s="1" t="n">
        <v>0</v>
      </c>
      <c r="Y144" s="1" t="n">
        <v>6555</v>
      </c>
    </row>
    <row r="145" customFormat="false" ht="12" hidden="false" customHeight="false" outlineLevel="0" collapsed="false">
      <c r="A145" s="1" t="n">
        <f aca="false">eredmenyek!M108</f>
        <v>366.5</v>
      </c>
      <c r="B145" s="1" t="n">
        <f aca="false">eredmenyek!N108</f>
        <v>1387.5</v>
      </c>
      <c r="C145" s="1" t="n">
        <f aca="false">eredmenyek!O108</f>
        <v>763</v>
      </c>
      <c r="D145" s="1" t="n">
        <f aca="false">eredmenyek!P108</f>
        <v>538</v>
      </c>
      <c r="E145" s="1" t="n">
        <f aca="false">eredmenyek!Q108</f>
        <v>144</v>
      </c>
      <c r="F145" s="1" t="n">
        <f aca="false">eredmenyek!R108</f>
        <v>0</v>
      </c>
      <c r="G145" s="1" t="n">
        <f aca="false">eredmenyek!S108</f>
        <v>1241.5</v>
      </c>
      <c r="H145" s="1" t="n">
        <f aca="false">eredmenyek!T108</f>
        <v>0</v>
      </c>
      <c r="I145" s="1" t="n">
        <f aca="false">eredmenyek!U108</f>
        <v>1004.5</v>
      </c>
      <c r="J145" s="1" t="n">
        <f aca="false">eredmenyek!V108</f>
        <v>0</v>
      </c>
      <c r="K145" s="1" t="n">
        <f aca="false">K35</f>
        <v>7100</v>
      </c>
      <c r="O145" s="1" t="n">
        <v>366.5</v>
      </c>
      <c r="P145" s="1" t="n">
        <v>1387.5</v>
      </c>
      <c r="Q145" s="1" t="n">
        <v>763</v>
      </c>
      <c r="R145" s="1" t="n">
        <v>538</v>
      </c>
      <c r="S145" s="1" t="n">
        <v>144</v>
      </c>
      <c r="T145" s="1" t="n">
        <v>0</v>
      </c>
      <c r="U145" s="1" t="n">
        <v>1241.5</v>
      </c>
      <c r="V145" s="1" t="n">
        <v>0</v>
      </c>
      <c r="W145" s="1" t="n">
        <v>1004.5</v>
      </c>
      <c r="X145" s="1" t="n">
        <v>0</v>
      </c>
      <c r="Y145" s="1" t="n">
        <v>7100</v>
      </c>
    </row>
    <row r="146" customFormat="false" ht="12" hidden="false" customHeight="false" outlineLevel="0" collapsed="false">
      <c r="A146" s="1" t="n">
        <f aca="false">eredmenyek!M109</f>
        <v>366.5</v>
      </c>
      <c r="B146" s="1" t="n">
        <f aca="false">eredmenyek!N109</f>
        <v>1387.5</v>
      </c>
      <c r="C146" s="1" t="n">
        <f aca="false">eredmenyek!O109</f>
        <v>763</v>
      </c>
      <c r="D146" s="1" t="n">
        <f aca="false">eredmenyek!P109</f>
        <v>538</v>
      </c>
      <c r="E146" s="1" t="n">
        <f aca="false">eredmenyek!Q109</f>
        <v>144</v>
      </c>
      <c r="F146" s="1" t="n">
        <f aca="false">eredmenyek!R109</f>
        <v>0</v>
      </c>
      <c r="G146" s="1" t="n">
        <f aca="false">eredmenyek!S109</f>
        <v>1241.5</v>
      </c>
      <c r="H146" s="1" t="n">
        <f aca="false">eredmenyek!T109</f>
        <v>0</v>
      </c>
      <c r="I146" s="1" t="n">
        <f aca="false">eredmenyek!U109</f>
        <v>1004.5</v>
      </c>
      <c r="J146" s="1" t="n">
        <f aca="false">eredmenyek!V109</f>
        <v>0</v>
      </c>
      <c r="K146" s="1" t="n">
        <f aca="false">K36</f>
        <v>7742</v>
      </c>
      <c r="O146" s="1" t="n">
        <v>366.5</v>
      </c>
      <c r="P146" s="1" t="n">
        <v>1387.5</v>
      </c>
      <c r="Q146" s="1" t="n">
        <v>763</v>
      </c>
      <c r="R146" s="1" t="n">
        <v>538</v>
      </c>
      <c r="S146" s="1" t="n">
        <v>144</v>
      </c>
      <c r="T146" s="1" t="n">
        <v>0</v>
      </c>
      <c r="U146" s="1" t="n">
        <v>1241.5</v>
      </c>
      <c r="V146" s="1" t="n">
        <v>0</v>
      </c>
      <c r="W146" s="1" t="n">
        <v>1004.5</v>
      </c>
      <c r="X146" s="1" t="n">
        <v>0</v>
      </c>
      <c r="Y146" s="1" t="n">
        <v>7742</v>
      </c>
    </row>
    <row r="147" customFormat="false" ht="12" hidden="false" customHeight="false" outlineLevel="0" collapsed="false">
      <c r="A147" s="1" t="n">
        <f aca="false">eredmenyek!M110</f>
        <v>366.5</v>
      </c>
      <c r="B147" s="1" t="n">
        <f aca="false">eredmenyek!N110</f>
        <v>1387.5</v>
      </c>
      <c r="C147" s="1" t="n">
        <f aca="false">eredmenyek!O110</f>
        <v>763</v>
      </c>
      <c r="D147" s="1" t="n">
        <f aca="false">eredmenyek!P110</f>
        <v>538</v>
      </c>
      <c r="E147" s="1" t="n">
        <f aca="false">eredmenyek!Q110</f>
        <v>144</v>
      </c>
      <c r="F147" s="1" t="n">
        <f aca="false">eredmenyek!R110</f>
        <v>0</v>
      </c>
      <c r="G147" s="1" t="n">
        <f aca="false">eredmenyek!S110</f>
        <v>1241.5</v>
      </c>
      <c r="H147" s="1" t="n">
        <f aca="false">eredmenyek!T110</f>
        <v>0</v>
      </c>
      <c r="I147" s="1" t="n">
        <f aca="false">eredmenyek!U110</f>
        <v>916</v>
      </c>
      <c r="J147" s="1" t="n">
        <f aca="false">eredmenyek!V110</f>
        <v>0</v>
      </c>
      <c r="K147" s="1" t="n">
        <f aca="false">K37</f>
        <v>7539</v>
      </c>
      <c r="O147" s="1" t="n">
        <v>366.5</v>
      </c>
      <c r="P147" s="1" t="n">
        <v>1387.5</v>
      </c>
      <c r="Q147" s="1" t="n">
        <v>763</v>
      </c>
      <c r="R147" s="1" t="n">
        <v>538</v>
      </c>
      <c r="S147" s="1" t="n">
        <v>144</v>
      </c>
      <c r="T147" s="1" t="n">
        <v>0</v>
      </c>
      <c r="U147" s="1" t="n">
        <v>1241.5</v>
      </c>
      <c r="V147" s="1" t="n">
        <v>0</v>
      </c>
      <c r="W147" s="8" t="n">
        <v>1004.5</v>
      </c>
      <c r="X147" s="1" t="n">
        <v>0</v>
      </c>
      <c r="Y147" s="1" t="n">
        <v>7539</v>
      </c>
    </row>
    <row r="148" customFormat="false" ht="12" hidden="false" customHeight="false" outlineLevel="0" collapsed="false">
      <c r="A148" s="1" t="n">
        <f aca="false">eredmenyek!M111</f>
        <v>366.5</v>
      </c>
      <c r="B148" s="1" t="n">
        <f aca="false">eredmenyek!N111</f>
        <v>1387.5</v>
      </c>
      <c r="C148" s="1" t="n">
        <f aca="false">eredmenyek!O111</f>
        <v>763</v>
      </c>
      <c r="D148" s="1" t="n">
        <f aca="false">eredmenyek!P111</f>
        <v>538</v>
      </c>
      <c r="E148" s="1" t="n">
        <f aca="false">eredmenyek!Q111</f>
        <v>144</v>
      </c>
      <c r="F148" s="1" t="n">
        <f aca="false">eredmenyek!R111</f>
        <v>0</v>
      </c>
      <c r="G148" s="1" t="n">
        <f aca="false">eredmenyek!S111</f>
        <v>1241.5</v>
      </c>
      <c r="H148" s="1" t="n">
        <f aca="false">eredmenyek!T111</f>
        <v>0</v>
      </c>
      <c r="I148" s="1" t="n">
        <f aca="false">eredmenyek!U111</f>
        <v>463.5</v>
      </c>
      <c r="J148" s="1" t="n">
        <f aca="false">eredmenyek!V111</f>
        <v>0</v>
      </c>
      <c r="K148" s="1" t="n">
        <f aca="false">K38</f>
        <v>8980</v>
      </c>
      <c r="O148" s="1" t="n">
        <v>366.5</v>
      </c>
      <c r="P148" s="1" t="n">
        <v>1387.5</v>
      </c>
      <c r="Q148" s="1" t="n">
        <v>763</v>
      </c>
      <c r="R148" s="1" t="n">
        <v>538</v>
      </c>
      <c r="S148" s="1" t="n">
        <v>144</v>
      </c>
      <c r="T148" s="1" t="n">
        <v>0</v>
      </c>
      <c r="U148" s="1" t="n">
        <v>1241.5</v>
      </c>
      <c r="V148" s="1" t="n">
        <v>0</v>
      </c>
      <c r="W148" s="1" t="n">
        <v>463.5</v>
      </c>
      <c r="X148" s="1" t="n">
        <v>0</v>
      </c>
      <c r="Y148" s="1" t="n">
        <v>8980</v>
      </c>
    </row>
    <row r="149" customFormat="false" ht="12" hidden="false" customHeight="false" outlineLevel="0" collapsed="false">
      <c r="A149" s="1" t="n">
        <f aca="false">eredmenyek!M112</f>
        <v>366.5</v>
      </c>
      <c r="B149" s="1" t="n">
        <f aca="false">eredmenyek!N112</f>
        <v>851</v>
      </c>
      <c r="C149" s="1" t="n">
        <f aca="false">eredmenyek!O112</f>
        <v>763</v>
      </c>
      <c r="D149" s="1" t="n">
        <f aca="false">eredmenyek!P112</f>
        <v>538</v>
      </c>
      <c r="E149" s="1" t="n">
        <f aca="false">eredmenyek!Q112</f>
        <v>144</v>
      </c>
      <c r="F149" s="1" t="n">
        <f aca="false">eredmenyek!R112</f>
        <v>0</v>
      </c>
      <c r="G149" s="1" t="n">
        <f aca="false">eredmenyek!S112</f>
        <v>1241.5</v>
      </c>
      <c r="H149" s="1" t="n">
        <f aca="false">eredmenyek!T112</f>
        <v>0</v>
      </c>
      <c r="I149" s="1" t="n">
        <f aca="false">eredmenyek!U112</f>
        <v>463.5</v>
      </c>
      <c r="J149" s="1" t="n">
        <f aca="false">eredmenyek!V112</f>
        <v>0</v>
      </c>
      <c r="K149" s="1" t="n">
        <f aca="false">K39</f>
        <v>8463</v>
      </c>
      <c r="O149" s="1" t="n">
        <v>366.5</v>
      </c>
      <c r="P149" s="1" t="n">
        <v>851</v>
      </c>
      <c r="Q149" s="1" t="n">
        <v>763</v>
      </c>
      <c r="R149" s="1" t="n">
        <v>538</v>
      </c>
      <c r="S149" s="1" t="n">
        <v>144</v>
      </c>
      <c r="T149" s="1" t="n">
        <v>0</v>
      </c>
      <c r="U149" s="1" t="n">
        <v>1241.5</v>
      </c>
      <c r="V149" s="1" t="n">
        <v>0</v>
      </c>
      <c r="W149" s="1" t="n">
        <v>463.5</v>
      </c>
      <c r="X149" s="1" t="n">
        <v>0</v>
      </c>
      <c r="Y149" s="1" t="n">
        <v>8463</v>
      </c>
    </row>
    <row r="150" customFormat="false" ht="12" hidden="false" customHeight="false" outlineLevel="0" collapsed="false">
      <c r="A150" s="1" t="n">
        <f aca="false">eredmenyek!M113</f>
        <v>366.5</v>
      </c>
      <c r="B150" s="1" t="n">
        <f aca="false">eredmenyek!N113</f>
        <v>851</v>
      </c>
      <c r="C150" s="1" t="n">
        <f aca="false">eredmenyek!O113</f>
        <v>763</v>
      </c>
      <c r="D150" s="1" t="n">
        <f aca="false">eredmenyek!P113</f>
        <v>538</v>
      </c>
      <c r="E150" s="1" t="n">
        <f aca="false">eredmenyek!Q113</f>
        <v>144</v>
      </c>
      <c r="F150" s="1" t="n">
        <f aca="false">eredmenyek!R113</f>
        <v>0</v>
      </c>
      <c r="G150" s="1" t="n">
        <f aca="false">eredmenyek!S113</f>
        <v>1241.5</v>
      </c>
      <c r="H150" s="1" t="n">
        <f aca="false">eredmenyek!T113</f>
        <v>0</v>
      </c>
      <c r="I150" s="1" t="n">
        <f aca="false">eredmenyek!U113</f>
        <v>463.5</v>
      </c>
      <c r="J150" s="1" t="n">
        <f aca="false">eredmenyek!V113</f>
        <v>0</v>
      </c>
      <c r="K150" s="1" t="n">
        <f aca="false">K40</f>
        <v>8496</v>
      </c>
      <c r="O150" s="1" t="n">
        <v>366.5</v>
      </c>
      <c r="P150" s="1" t="n">
        <v>851</v>
      </c>
      <c r="Q150" s="1" t="n">
        <v>763</v>
      </c>
      <c r="R150" s="1" t="n">
        <v>538</v>
      </c>
      <c r="S150" s="1" t="n">
        <v>144</v>
      </c>
      <c r="T150" s="1" t="n">
        <v>0</v>
      </c>
      <c r="U150" s="1" t="n">
        <v>1241.5</v>
      </c>
      <c r="V150" s="1" t="n">
        <v>0</v>
      </c>
      <c r="W150" s="1" t="n">
        <v>463.5</v>
      </c>
      <c r="X150" s="1" t="n">
        <v>0</v>
      </c>
      <c r="Y150" s="1" t="n">
        <v>8496</v>
      </c>
    </row>
    <row r="151" customFormat="false" ht="12" hidden="false" customHeight="false" outlineLevel="0" collapsed="false">
      <c r="A151" s="1" t="n">
        <f aca="false">eredmenyek!M114</f>
        <v>366.5</v>
      </c>
      <c r="B151" s="1" t="n">
        <f aca="false">eredmenyek!N114</f>
        <v>851</v>
      </c>
      <c r="C151" s="1" t="n">
        <f aca="false">eredmenyek!O114</f>
        <v>763</v>
      </c>
      <c r="D151" s="1" t="n">
        <f aca="false">eredmenyek!P114</f>
        <v>538</v>
      </c>
      <c r="E151" s="1" t="n">
        <f aca="false">eredmenyek!Q114</f>
        <v>144</v>
      </c>
      <c r="F151" s="1" t="n">
        <f aca="false">eredmenyek!R114</f>
        <v>0</v>
      </c>
      <c r="G151" s="1" t="n">
        <f aca="false">eredmenyek!S114</f>
        <v>1241.5</v>
      </c>
      <c r="H151" s="1" t="n">
        <f aca="false">eredmenyek!T114</f>
        <v>0</v>
      </c>
      <c r="I151" s="1" t="n">
        <f aca="false">eredmenyek!U114</f>
        <v>463.5</v>
      </c>
      <c r="J151" s="1" t="n">
        <f aca="false">eredmenyek!V114</f>
        <v>0</v>
      </c>
      <c r="K151" s="1" t="n">
        <f aca="false">K41</f>
        <v>7784</v>
      </c>
      <c r="O151" s="1" t="n">
        <v>366.5</v>
      </c>
      <c r="P151" s="1" t="n">
        <v>851</v>
      </c>
      <c r="Q151" s="1" t="n">
        <v>763</v>
      </c>
      <c r="R151" s="1" t="n">
        <v>538</v>
      </c>
      <c r="S151" s="1" t="n">
        <v>144</v>
      </c>
      <c r="T151" s="1" t="n">
        <v>0</v>
      </c>
      <c r="U151" s="1" t="n">
        <v>1241.5</v>
      </c>
      <c r="V151" s="1" t="n">
        <v>0</v>
      </c>
      <c r="W151" s="1" t="n">
        <v>463.5</v>
      </c>
      <c r="X151" s="1" t="n">
        <v>0</v>
      </c>
      <c r="Y151" s="1" t="n">
        <v>7784</v>
      </c>
    </row>
    <row r="152" customFormat="false" ht="12" hidden="false" customHeight="false" outlineLevel="0" collapsed="false">
      <c r="A152" s="1" t="n">
        <f aca="false">eredmenyek!M115</f>
        <v>366.5</v>
      </c>
      <c r="B152" s="1" t="n">
        <f aca="false">eredmenyek!N115</f>
        <v>851</v>
      </c>
      <c r="C152" s="1" t="n">
        <f aca="false">eredmenyek!O115</f>
        <v>763</v>
      </c>
      <c r="D152" s="1" t="n">
        <f aca="false">eredmenyek!P115</f>
        <v>538</v>
      </c>
      <c r="E152" s="1" t="n">
        <f aca="false">eredmenyek!Q115</f>
        <v>144</v>
      </c>
      <c r="F152" s="1" t="n">
        <f aca="false">eredmenyek!R115</f>
        <v>0</v>
      </c>
      <c r="G152" s="1" t="n">
        <f aca="false">eredmenyek!S115</f>
        <v>1241.5</v>
      </c>
      <c r="H152" s="1" t="n">
        <f aca="false">eredmenyek!T115</f>
        <v>0</v>
      </c>
      <c r="I152" s="1" t="n">
        <f aca="false">eredmenyek!U115</f>
        <v>463.5</v>
      </c>
      <c r="J152" s="1" t="n">
        <f aca="false">eredmenyek!V115</f>
        <v>0</v>
      </c>
      <c r="K152" s="1" t="n">
        <f aca="false">K42</f>
        <v>8032</v>
      </c>
      <c r="O152" s="1" t="n">
        <v>366.5</v>
      </c>
      <c r="P152" s="1" t="n">
        <v>851</v>
      </c>
      <c r="Q152" s="1" t="n">
        <v>763</v>
      </c>
      <c r="R152" s="1" t="n">
        <v>538</v>
      </c>
      <c r="S152" s="1" t="n">
        <v>144</v>
      </c>
      <c r="T152" s="1" t="n">
        <v>0</v>
      </c>
      <c r="U152" s="1" t="n">
        <v>1241.5</v>
      </c>
      <c r="V152" s="1" t="n">
        <v>0</v>
      </c>
      <c r="W152" s="1" t="n">
        <v>463.5</v>
      </c>
      <c r="X152" s="1" t="n">
        <v>0</v>
      </c>
      <c r="Y152" s="1" t="n">
        <v>8032</v>
      </c>
    </row>
    <row r="153" customFormat="false" ht="12" hidden="false" customHeight="false" outlineLevel="0" collapsed="false">
      <c r="A153" s="1" t="n">
        <f aca="false">eredmenyek!M116</f>
        <v>366.5</v>
      </c>
      <c r="B153" s="1" t="n">
        <f aca="false">eredmenyek!N116</f>
        <v>851</v>
      </c>
      <c r="C153" s="1" t="n">
        <f aca="false">eredmenyek!O116</f>
        <v>763</v>
      </c>
      <c r="D153" s="1" t="n">
        <f aca="false">eredmenyek!P116</f>
        <v>538</v>
      </c>
      <c r="E153" s="1" t="n">
        <f aca="false">eredmenyek!Q116</f>
        <v>144</v>
      </c>
      <c r="F153" s="1" t="n">
        <f aca="false">eredmenyek!R116</f>
        <v>0</v>
      </c>
      <c r="G153" s="1" t="n">
        <f aca="false">eredmenyek!S116</f>
        <v>1241.5</v>
      </c>
      <c r="H153" s="1" t="n">
        <f aca="false">eredmenyek!T116</f>
        <v>0</v>
      </c>
      <c r="I153" s="1" t="n">
        <f aca="false">eredmenyek!U116</f>
        <v>463.5</v>
      </c>
      <c r="J153" s="1" t="n">
        <f aca="false">eredmenyek!V116</f>
        <v>0</v>
      </c>
      <c r="K153" s="1" t="n">
        <f aca="false">K43</f>
        <v>8106</v>
      </c>
      <c r="O153" s="1" t="n">
        <v>366.5</v>
      </c>
      <c r="P153" s="1" t="n">
        <v>851</v>
      </c>
      <c r="Q153" s="1" t="n">
        <v>763</v>
      </c>
      <c r="R153" s="1" t="n">
        <v>538</v>
      </c>
      <c r="S153" s="1" t="n">
        <v>144</v>
      </c>
      <c r="T153" s="1" t="n">
        <v>0</v>
      </c>
      <c r="U153" s="1" t="n">
        <v>1241.5</v>
      </c>
      <c r="V153" s="1" t="n">
        <v>0</v>
      </c>
      <c r="W153" s="1" t="n">
        <v>463.5</v>
      </c>
      <c r="X153" s="1" t="n">
        <v>0</v>
      </c>
      <c r="Y153" s="1" t="n">
        <v>8106</v>
      </c>
    </row>
    <row r="154" customFormat="false" ht="12" hidden="false" customHeight="false" outlineLevel="0" collapsed="false">
      <c r="A154" s="1" t="n">
        <f aca="false">eredmenyek!M117</f>
        <v>366.5</v>
      </c>
      <c r="B154" s="1" t="n">
        <f aca="false">eredmenyek!N117</f>
        <v>851</v>
      </c>
      <c r="C154" s="1" t="n">
        <f aca="false">eredmenyek!O117</f>
        <v>597</v>
      </c>
      <c r="D154" s="1" t="n">
        <f aca="false">eredmenyek!P117</f>
        <v>538</v>
      </c>
      <c r="E154" s="1" t="n">
        <f aca="false">eredmenyek!Q117</f>
        <v>144</v>
      </c>
      <c r="F154" s="1" t="n">
        <f aca="false">eredmenyek!R117</f>
        <v>0</v>
      </c>
      <c r="G154" s="1" t="n">
        <f aca="false">eredmenyek!S117</f>
        <v>1241.5</v>
      </c>
      <c r="H154" s="1" t="n">
        <f aca="false">eredmenyek!T117</f>
        <v>0</v>
      </c>
      <c r="I154" s="1" t="n">
        <f aca="false">eredmenyek!U117</f>
        <v>372</v>
      </c>
      <c r="J154" s="1" t="n">
        <f aca="false">eredmenyek!V117</f>
        <v>0</v>
      </c>
      <c r="K154" s="1" t="n">
        <f aca="false">K44</f>
        <v>8655</v>
      </c>
      <c r="O154" s="1" t="n">
        <v>366.5</v>
      </c>
      <c r="P154" s="1" t="n">
        <v>851</v>
      </c>
      <c r="Q154" s="8" t="n">
        <v>763</v>
      </c>
      <c r="R154" s="1" t="n">
        <v>538</v>
      </c>
      <c r="S154" s="1" t="n">
        <v>144</v>
      </c>
      <c r="T154" s="1" t="n">
        <v>0</v>
      </c>
      <c r="U154" s="1" t="n">
        <v>1241.5</v>
      </c>
      <c r="V154" s="1" t="n">
        <v>0</v>
      </c>
      <c r="W154" s="1" t="n">
        <v>372</v>
      </c>
      <c r="X154" s="1" t="n">
        <v>0</v>
      </c>
      <c r="Y154" s="1" t="n">
        <v>8655</v>
      </c>
    </row>
    <row r="155" customFormat="false" ht="12" hidden="false" customHeight="false" outlineLevel="0" collapsed="false">
      <c r="A155" s="1" t="n">
        <f aca="false">eredmenyek!M118</f>
        <v>0</v>
      </c>
      <c r="B155" s="1" t="n">
        <f aca="false">eredmenyek!N118</f>
        <v>851</v>
      </c>
      <c r="C155" s="1" t="n">
        <f aca="false">eredmenyek!O118</f>
        <v>597</v>
      </c>
      <c r="D155" s="1" t="n">
        <f aca="false">eredmenyek!P118</f>
        <v>538</v>
      </c>
      <c r="E155" s="1" t="n">
        <f aca="false">eredmenyek!Q118</f>
        <v>144</v>
      </c>
      <c r="F155" s="1" t="n">
        <f aca="false">eredmenyek!R118</f>
        <v>0</v>
      </c>
      <c r="G155" s="1" t="n">
        <f aca="false">eredmenyek!S118</f>
        <v>1241.5</v>
      </c>
      <c r="H155" s="1" t="n">
        <f aca="false">eredmenyek!T118</f>
        <v>0</v>
      </c>
      <c r="I155" s="1" t="n">
        <f aca="false">eredmenyek!U118</f>
        <v>372</v>
      </c>
      <c r="J155" s="1" t="n">
        <f aca="false">eredmenyek!V118</f>
        <v>0</v>
      </c>
      <c r="K155" s="1" t="n">
        <f aca="false">K45</f>
        <v>9231</v>
      </c>
      <c r="O155" s="1" t="n">
        <v>0</v>
      </c>
      <c r="P155" s="1" t="n">
        <v>851</v>
      </c>
      <c r="Q155" s="8" t="n">
        <v>763</v>
      </c>
      <c r="R155" s="1" t="n">
        <v>538</v>
      </c>
      <c r="S155" s="1" t="n">
        <v>144</v>
      </c>
      <c r="T155" s="1" t="n">
        <v>0</v>
      </c>
      <c r="U155" s="1" t="n">
        <v>1241.5</v>
      </c>
      <c r="V155" s="1" t="n">
        <v>0</v>
      </c>
      <c r="W155" s="1" t="n">
        <v>372</v>
      </c>
      <c r="X155" s="1" t="n">
        <v>0</v>
      </c>
      <c r="Y155" s="1" t="n">
        <v>9231</v>
      </c>
    </row>
    <row r="156" customFormat="false" ht="12" hidden="false" customHeight="false" outlineLevel="0" collapsed="false">
      <c r="A156" s="1" t="n">
        <f aca="false">eredmenyek!M119</f>
        <v>0</v>
      </c>
      <c r="B156" s="1" t="n">
        <f aca="false">eredmenyek!N119</f>
        <v>851</v>
      </c>
      <c r="C156" s="1" t="n">
        <f aca="false">eredmenyek!O119</f>
        <v>597</v>
      </c>
      <c r="D156" s="1" t="n">
        <f aca="false">eredmenyek!P119</f>
        <v>538</v>
      </c>
      <c r="E156" s="1" t="n">
        <f aca="false">eredmenyek!Q119</f>
        <v>144</v>
      </c>
      <c r="F156" s="1" t="n">
        <f aca="false">eredmenyek!R119</f>
        <v>0</v>
      </c>
      <c r="G156" s="1" t="n">
        <f aca="false">eredmenyek!S119</f>
        <v>1241.5</v>
      </c>
      <c r="H156" s="1" t="n">
        <f aca="false">eredmenyek!T119</f>
        <v>0</v>
      </c>
      <c r="I156" s="1" t="n">
        <f aca="false">eredmenyek!U119</f>
        <v>372</v>
      </c>
      <c r="J156" s="1" t="n">
        <f aca="false">eredmenyek!V119</f>
        <v>0</v>
      </c>
      <c r="K156" s="1" t="n">
        <f aca="false">K46</f>
        <v>7617</v>
      </c>
      <c r="O156" s="1" t="n">
        <v>0</v>
      </c>
      <c r="P156" s="1" t="n">
        <v>851</v>
      </c>
      <c r="Q156" s="8" t="n">
        <v>763</v>
      </c>
      <c r="R156" s="1" t="n">
        <v>538</v>
      </c>
      <c r="S156" s="1" t="n">
        <v>144</v>
      </c>
      <c r="T156" s="1" t="n">
        <v>0</v>
      </c>
      <c r="U156" s="1" t="n">
        <v>1241.5</v>
      </c>
      <c r="V156" s="1" t="n">
        <v>0</v>
      </c>
      <c r="W156" s="1" t="n">
        <v>372</v>
      </c>
      <c r="X156" s="1" t="n">
        <v>0</v>
      </c>
      <c r="Y156" s="1" t="n">
        <v>7617</v>
      </c>
    </row>
    <row r="157" customFormat="false" ht="12" hidden="false" customHeight="false" outlineLevel="0" collapsed="false">
      <c r="A157" s="1" t="n">
        <f aca="false">eredmenyek!M120</f>
        <v>0</v>
      </c>
      <c r="B157" s="1" t="n">
        <f aca="false">eredmenyek!N120</f>
        <v>851</v>
      </c>
      <c r="C157" s="1" t="n">
        <f aca="false">eredmenyek!O120</f>
        <v>286.5</v>
      </c>
      <c r="D157" s="1" t="n">
        <f aca="false">eredmenyek!P120</f>
        <v>538</v>
      </c>
      <c r="E157" s="1" t="n">
        <f aca="false">eredmenyek!Q120</f>
        <v>144</v>
      </c>
      <c r="F157" s="1" t="n">
        <f aca="false">eredmenyek!R120</f>
        <v>0</v>
      </c>
      <c r="G157" s="1" t="n">
        <f aca="false">eredmenyek!S120</f>
        <v>1125</v>
      </c>
      <c r="H157" s="1" t="n">
        <f aca="false">eredmenyek!T120</f>
        <v>0</v>
      </c>
      <c r="I157" s="1" t="n">
        <f aca="false">eredmenyek!U120</f>
        <v>240.5</v>
      </c>
      <c r="J157" s="1" t="n">
        <f aca="false">eredmenyek!V120</f>
        <v>0</v>
      </c>
      <c r="K157" s="1" t="n">
        <f aca="false">K47</f>
        <v>8918</v>
      </c>
      <c r="O157" s="1" t="n">
        <v>0</v>
      </c>
      <c r="P157" s="1" t="n">
        <v>851</v>
      </c>
      <c r="Q157" s="8" t="n">
        <v>763</v>
      </c>
      <c r="R157" s="1" t="n">
        <v>538</v>
      </c>
      <c r="S157" s="1" t="n">
        <v>144</v>
      </c>
      <c r="T157" s="1" t="n">
        <v>0</v>
      </c>
      <c r="U157" s="8" t="n">
        <v>1241.5</v>
      </c>
      <c r="V157" s="1" t="n">
        <v>0</v>
      </c>
      <c r="W157" s="1" t="n">
        <v>240.5</v>
      </c>
      <c r="X157" s="1" t="n">
        <v>0</v>
      </c>
      <c r="Y157" s="1" t="n">
        <v>8918</v>
      </c>
    </row>
    <row r="158" customFormat="false" ht="12" hidden="false" customHeight="false" outlineLevel="0" collapsed="false">
      <c r="A158" s="1" t="n">
        <f aca="false">eredmenyek!M121</f>
        <v>0</v>
      </c>
      <c r="B158" s="1" t="n">
        <f aca="false">eredmenyek!N121</f>
        <v>851</v>
      </c>
      <c r="C158" s="1" t="n">
        <f aca="false">eredmenyek!O121</f>
        <v>286.5</v>
      </c>
      <c r="D158" s="1" t="n">
        <f aca="false">eredmenyek!P121</f>
        <v>20.5</v>
      </c>
      <c r="E158" s="1" t="n">
        <f aca="false">eredmenyek!Q121</f>
        <v>144</v>
      </c>
      <c r="F158" s="1" t="n">
        <f aca="false">eredmenyek!R121</f>
        <v>0</v>
      </c>
      <c r="G158" s="1" t="n">
        <f aca="false">eredmenyek!S121</f>
        <v>1125</v>
      </c>
      <c r="H158" s="1" t="n">
        <f aca="false">eredmenyek!T121</f>
        <v>0</v>
      </c>
      <c r="I158" s="1" t="n">
        <f aca="false">eredmenyek!U121</f>
        <v>240.5</v>
      </c>
      <c r="J158" s="1" t="n">
        <f aca="false">eredmenyek!V121</f>
        <v>0</v>
      </c>
      <c r="K158" s="1" t="n">
        <f aca="false">K48</f>
        <v>7534</v>
      </c>
      <c r="O158" s="1" t="n">
        <v>0</v>
      </c>
      <c r="P158" s="1" t="n">
        <v>851</v>
      </c>
      <c r="Q158" s="8" t="n">
        <v>763</v>
      </c>
      <c r="R158" s="8" t="n">
        <v>0</v>
      </c>
      <c r="S158" s="1" t="n">
        <v>144</v>
      </c>
      <c r="T158" s="1" t="n">
        <v>0</v>
      </c>
      <c r="U158" s="8" t="n">
        <v>1241.5</v>
      </c>
      <c r="V158" s="1" t="n">
        <v>0</v>
      </c>
      <c r="W158" s="1" t="n">
        <v>240.5</v>
      </c>
      <c r="X158" s="1" t="n">
        <v>0</v>
      </c>
      <c r="Y158" s="1" t="n">
        <v>7534</v>
      </c>
    </row>
    <row r="159" customFormat="false" ht="12" hidden="false" customHeight="false" outlineLevel="0" collapsed="false">
      <c r="A159" s="1" t="n">
        <f aca="false">eredmenyek!M122</f>
        <v>0</v>
      </c>
      <c r="B159" s="1" t="n">
        <f aca="false">eredmenyek!N122</f>
        <v>851</v>
      </c>
      <c r="C159" s="1" t="n">
        <f aca="false">eredmenyek!O122</f>
        <v>286.5</v>
      </c>
      <c r="D159" s="1" t="n">
        <f aca="false">eredmenyek!P122</f>
        <v>20.5</v>
      </c>
      <c r="E159" s="1" t="n">
        <f aca="false">eredmenyek!Q122</f>
        <v>0</v>
      </c>
      <c r="F159" s="1" t="n">
        <f aca="false">eredmenyek!R122</f>
        <v>0</v>
      </c>
      <c r="G159" s="1" t="n">
        <f aca="false">eredmenyek!S122</f>
        <v>883</v>
      </c>
      <c r="H159" s="1" t="n">
        <f aca="false">eredmenyek!T122</f>
        <v>0</v>
      </c>
      <c r="I159" s="1" t="n">
        <f aca="false">eredmenyek!U122</f>
        <v>240.5</v>
      </c>
      <c r="J159" s="1" t="n">
        <f aca="false">eredmenyek!V122</f>
        <v>0</v>
      </c>
      <c r="K159" s="1" t="n">
        <f aca="false">K49</f>
        <v>7771</v>
      </c>
      <c r="O159" s="1" t="n">
        <v>0</v>
      </c>
      <c r="P159" s="1" t="n">
        <v>851</v>
      </c>
      <c r="Q159" s="8" t="n">
        <v>763</v>
      </c>
      <c r="R159" s="8" t="n">
        <v>0</v>
      </c>
      <c r="S159" s="1" t="n">
        <v>0</v>
      </c>
      <c r="T159" s="1" t="n">
        <v>0</v>
      </c>
      <c r="U159" s="1" t="n">
        <v>883</v>
      </c>
      <c r="V159" s="1" t="n">
        <v>0</v>
      </c>
      <c r="W159" s="1" t="n">
        <v>240.5</v>
      </c>
      <c r="X159" s="1" t="n">
        <v>0</v>
      </c>
      <c r="Y159" s="1" t="n">
        <v>7771</v>
      </c>
    </row>
    <row r="160" customFormat="false" ht="12" hidden="false" customHeight="false" outlineLevel="0" collapsed="false">
      <c r="A160" s="1" t="n">
        <f aca="false">eredmenyek!M123</f>
        <v>0</v>
      </c>
      <c r="B160" s="1" t="n">
        <f aca="false">eredmenyek!N123</f>
        <v>851</v>
      </c>
      <c r="C160" s="1" t="n">
        <f aca="false">eredmenyek!O123</f>
        <v>135</v>
      </c>
      <c r="D160" s="1" t="n">
        <f aca="false">eredmenyek!P123</f>
        <v>20.5</v>
      </c>
      <c r="E160" s="1" t="n">
        <f aca="false">eredmenyek!Q123</f>
        <v>0</v>
      </c>
      <c r="F160" s="1" t="n">
        <f aca="false">eredmenyek!R123</f>
        <v>0</v>
      </c>
      <c r="G160" s="1" t="n">
        <f aca="false">eredmenyek!S123</f>
        <v>881</v>
      </c>
      <c r="H160" s="1" t="n">
        <f aca="false">eredmenyek!T123</f>
        <v>0</v>
      </c>
      <c r="I160" s="1" t="n">
        <f aca="false">eredmenyek!U123</f>
        <v>240.5</v>
      </c>
      <c r="J160" s="1" t="n">
        <f aca="false">eredmenyek!V123</f>
        <v>0</v>
      </c>
      <c r="K160" s="1" t="n">
        <f aca="false">K50</f>
        <v>8359</v>
      </c>
      <c r="O160" s="1" t="n">
        <v>0</v>
      </c>
      <c r="P160" s="1" t="n">
        <v>851</v>
      </c>
      <c r="Q160" s="8" t="n">
        <v>763</v>
      </c>
      <c r="R160" s="8" t="n">
        <v>0</v>
      </c>
      <c r="S160" s="1" t="n">
        <v>0</v>
      </c>
      <c r="T160" s="1" t="n">
        <v>0</v>
      </c>
      <c r="U160" s="8" t="n">
        <v>883</v>
      </c>
      <c r="V160" s="1" t="n">
        <v>0</v>
      </c>
      <c r="W160" s="1" t="n">
        <v>240.5</v>
      </c>
      <c r="X160" s="1" t="n">
        <v>0</v>
      </c>
      <c r="Y160" s="1" t="n">
        <v>8359</v>
      </c>
    </row>
    <row r="161" customFormat="false" ht="12" hidden="false" customHeight="false" outlineLevel="0" collapsed="false">
      <c r="A161" s="1" t="n">
        <f aca="false">eredmenyek!M124</f>
        <v>0</v>
      </c>
      <c r="B161" s="1" t="n">
        <f aca="false">eredmenyek!N124</f>
        <v>430</v>
      </c>
      <c r="C161" s="1" t="n">
        <f aca="false">eredmenyek!O124</f>
        <v>106</v>
      </c>
      <c r="D161" s="1" t="n">
        <f aca="false">eredmenyek!P124</f>
        <v>20.5</v>
      </c>
      <c r="E161" s="1" t="n">
        <f aca="false">eredmenyek!Q124</f>
        <v>0</v>
      </c>
      <c r="F161" s="1" t="n">
        <f aca="false">eredmenyek!R124</f>
        <v>0</v>
      </c>
      <c r="G161" s="1" t="n">
        <f aca="false">eredmenyek!S124</f>
        <v>881</v>
      </c>
      <c r="H161" s="1" t="n">
        <f aca="false">eredmenyek!T124</f>
        <v>0</v>
      </c>
      <c r="I161" s="1" t="n">
        <f aca="false">eredmenyek!U124</f>
        <v>240.5</v>
      </c>
      <c r="J161" s="1" t="n">
        <f aca="false">eredmenyek!V124</f>
        <v>0</v>
      </c>
      <c r="K161" s="1" t="n">
        <f aca="false">K51</f>
        <v>7039</v>
      </c>
      <c r="O161" s="1" t="n">
        <v>0</v>
      </c>
      <c r="P161" s="8" t="n">
        <v>851</v>
      </c>
      <c r="Q161" s="8" t="n">
        <v>763</v>
      </c>
      <c r="R161" s="8" t="n">
        <v>0</v>
      </c>
      <c r="S161" s="1" t="n">
        <v>0</v>
      </c>
      <c r="T161" s="1" t="n">
        <v>0</v>
      </c>
      <c r="U161" s="8" t="n">
        <v>883</v>
      </c>
      <c r="V161" s="1" t="n">
        <v>0</v>
      </c>
      <c r="W161" s="1" t="n">
        <v>240.5</v>
      </c>
      <c r="X161" s="1" t="n">
        <v>0</v>
      </c>
      <c r="Y161" s="1" t="n">
        <v>7039</v>
      </c>
    </row>
    <row r="162" customFormat="false" ht="12" hidden="false" customHeight="false" outlineLevel="0" collapsed="false">
      <c r="A162" s="1" t="n">
        <f aca="false">eredmenyek!M125</f>
        <v>0</v>
      </c>
      <c r="B162" s="1" t="n">
        <f aca="false">eredmenyek!N125</f>
        <v>430</v>
      </c>
      <c r="C162" s="1" t="n">
        <f aca="false">eredmenyek!O125</f>
        <v>0</v>
      </c>
      <c r="D162" s="1" t="n">
        <f aca="false">eredmenyek!P125</f>
        <v>20.5</v>
      </c>
      <c r="E162" s="1" t="n">
        <f aca="false">eredmenyek!Q125</f>
        <v>0</v>
      </c>
      <c r="F162" s="1" t="n">
        <f aca="false">eredmenyek!R125</f>
        <v>0</v>
      </c>
      <c r="G162" s="1" t="n">
        <f aca="false">eredmenyek!S125</f>
        <v>725.5</v>
      </c>
      <c r="H162" s="1" t="n">
        <f aca="false">eredmenyek!T125</f>
        <v>0</v>
      </c>
      <c r="I162" s="1" t="n">
        <f aca="false">eredmenyek!U125</f>
        <v>240.5</v>
      </c>
      <c r="J162" s="1" t="n">
        <f aca="false">eredmenyek!V125</f>
        <v>0</v>
      </c>
      <c r="K162" s="1" t="n">
        <f aca="false">K52</f>
        <v>9632</v>
      </c>
      <c r="O162" s="1" t="n">
        <v>0</v>
      </c>
      <c r="P162" s="8" t="n">
        <v>851</v>
      </c>
      <c r="Q162" s="1" t="n">
        <v>0</v>
      </c>
      <c r="R162" s="8" t="n">
        <v>0</v>
      </c>
      <c r="S162" s="1" t="n">
        <v>0</v>
      </c>
      <c r="T162" s="1" t="n">
        <v>0</v>
      </c>
      <c r="U162" s="8" t="n">
        <v>883</v>
      </c>
      <c r="V162" s="1" t="n">
        <v>0</v>
      </c>
      <c r="W162" s="1" t="n">
        <v>240.5</v>
      </c>
      <c r="X162" s="1" t="n">
        <v>0</v>
      </c>
      <c r="Y162" s="1" t="n">
        <v>9632</v>
      </c>
    </row>
    <row r="163" customFormat="false" ht="12" hidden="false" customHeight="false" outlineLevel="0" collapsed="false">
      <c r="A163" s="1" t="n">
        <f aca="false">eredmenyek!M126</f>
        <v>0</v>
      </c>
      <c r="B163" s="1" t="n">
        <f aca="false">eredmenyek!N126</f>
        <v>0</v>
      </c>
      <c r="C163" s="1" t="n">
        <f aca="false">eredmenyek!O126</f>
        <v>0</v>
      </c>
      <c r="D163" s="1" t="n">
        <f aca="false">eredmenyek!P126</f>
        <v>20.5</v>
      </c>
      <c r="E163" s="1" t="n">
        <f aca="false">eredmenyek!Q126</f>
        <v>0</v>
      </c>
      <c r="F163" s="1" t="n">
        <f aca="false">eredmenyek!R126</f>
        <v>0</v>
      </c>
      <c r="G163" s="1" t="n">
        <f aca="false">eredmenyek!S126</f>
        <v>725.5</v>
      </c>
      <c r="H163" s="1" t="n">
        <f aca="false">eredmenyek!T126</f>
        <v>0</v>
      </c>
      <c r="I163" s="1" t="n">
        <f aca="false">eredmenyek!U126</f>
        <v>240.5</v>
      </c>
      <c r="J163" s="1" t="n">
        <f aca="false">eredmenyek!V126</f>
        <v>0</v>
      </c>
      <c r="K163" s="1" t="n">
        <f aca="false">K53</f>
        <v>6714</v>
      </c>
      <c r="O163" s="1" t="n">
        <v>0</v>
      </c>
      <c r="P163" s="1" t="n">
        <v>0</v>
      </c>
      <c r="Q163" s="1" t="n">
        <v>0</v>
      </c>
      <c r="R163" s="8" t="n">
        <v>0</v>
      </c>
      <c r="S163" s="1" t="n">
        <v>0</v>
      </c>
      <c r="T163" s="1" t="n">
        <v>0</v>
      </c>
      <c r="U163" s="8" t="n">
        <v>883</v>
      </c>
      <c r="V163" s="1" t="n">
        <v>0</v>
      </c>
      <c r="W163" s="1" t="n">
        <v>240.5</v>
      </c>
      <c r="X163" s="1" t="n">
        <v>0</v>
      </c>
      <c r="Y163" s="1" t="n">
        <v>6714</v>
      </c>
    </row>
    <row r="164" customFormat="false" ht="12" hidden="false" customHeight="false" outlineLevel="0" collapsed="false">
      <c r="A164" s="1" t="n">
        <f aca="false">eredmenyek!M127</f>
        <v>0</v>
      </c>
      <c r="B164" s="1" t="n">
        <f aca="false">eredmenyek!N127</f>
        <v>0</v>
      </c>
      <c r="C164" s="1" t="n">
        <f aca="false">eredmenyek!O127</f>
        <v>0</v>
      </c>
      <c r="D164" s="1" t="n">
        <f aca="false">eredmenyek!P127</f>
        <v>0</v>
      </c>
      <c r="E164" s="1" t="n">
        <f aca="false">eredmenyek!Q127</f>
        <v>0</v>
      </c>
      <c r="F164" s="1" t="n">
        <f aca="false">eredmenyek!R127</f>
        <v>0</v>
      </c>
      <c r="G164" s="1" t="n">
        <f aca="false">eredmenyek!S127</f>
        <v>0</v>
      </c>
      <c r="H164" s="1" t="n">
        <f aca="false">eredmenyek!T127</f>
        <v>0</v>
      </c>
      <c r="I164" s="1" t="n">
        <f aca="false">eredmenyek!U127</f>
        <v>240.5</v>
      </c>
      <c r="J164" s="1" t="n">
        <f aca="false">eredmenyek!V127</f>
        <v>0</v>
      </c>
      <c r="K164" s="1" t="n">
        <f aca="false">K54</f>
        <v>8783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240.5</v>
      </c>
      <c r="X164" s="1" t="n">
        <v>0</v>
      </c>
      <c r="Y164" s="1" t="n">
        <v>8783</v>
      </c>
    </row>
    <row r="165" customFormat="false" ht="12" hidden="false" customHeight="false" outlineLevel="0" collapsed="false">
      <c r="A165" s="1" t="n">
        <f aca="false">eredmenyek!M128</f>
        <v>0</v>
      </c>
      <c r="B165" s="1" t="n">
        <f aca="false">eredmenyek!N128</f>
        <v>0</v>
      </c>
      <c r="C165" s="1" t="n">
        <f aca="false">eredmenyek!O128</f>
        <v>0</v>
      </c>
      <c r="D165" s="1" t="n">
        <f aca="false">eredmenyek!P128</f>
        <v>0</v>
      </c>
      <c r="E165" s="1" t="n">
        <f aca="false">eredmenyek!Q128</f>
        <v>0</v>
      </c>
      <c r="F165" s="1" t="n">
        <f aca="false">eredmenyek!R128</f>
        <v>0</v>
      </c>
      <c r="G165" s="1" t="n">
        <f aca="false">eredmenyek!S128</f>
        <v>0</v>
      </c>
      <c r="H165" s="1" t="n">
        <f aca="false">eredmenyek!T128</f>
        <v>0</v>
      </c>
      <c r="I165" s="1" t="n">
        <f aca="false">eredmenyek!U128</f>
        <v>0</v>
      </c>
      <c r="J165" s="1" t="n">
        <f aca="false">eredmenyek!V128</f>
        <v>0</v>
      </c>
      <c r="K165" s="1" t="n">
        <f aca="false">K55</f>
        <v>8689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8689</v>
      </c>
    </row>
    <row r="166" customFormat="false" ht="12" hidden="false" customHeight="false" outlineLevel="0" collapsed="false">
      <c r="A166" s="1" t="n">
        <f aca="false">eredmenyek!M129</f>
        <v>0</v>
      </c>
      <c r="B166" s="1" t="n">
        <f aca="false">eredmenyek!N129</f>
        <v>0</v>
      </c>
      <c r="C166" s="1" t="n">
        <f aca="false">eredmenyek!O129</f>
        <v>0</v>
      </c>
      <c r="D166" s="1" t="n">
        <f aca="false">eredmenyek!P129</f>
        <v>0</v>
      </c>
      <c r="E166" s="1" t="n">
        <f aca="false">eredmenyek!Q129</f>
        <v>0</v>
      </c>
      <c r="F166" s="1" t="n">
        <f aca="false">eredmenyek!R129</f>
        <v>0</v>
      </c>
      <c r="G166" s="1" t="n">
        <f aca="false">eredmenyek!S129</f>
        <v>0</v>
      </c>
      <c r="H166" s="1" t="n">
        <f aca="false">eredmenyek!T129</f>
        <v>0</v>
      </c>
      <c r="I166" s="1" t="n">
        <f aca="false">eredmenyek!U129</f>
        <v>0</v>
      </c>
      <c r="J166" s="1" t="n">
        <f aca="false">eredmenyek!V129</f>
        <v>0</v>
      </c>
      <c r="K166" s="1" t="n">
        <f aca="false">K56</f>
        <v>7784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7784</v>
      </c>
    </row>
    <row r="167" customFormat="false" ht="12" hidden="false" customHeight="false" outlineLevel="0" collapsed="false">
      <c r="A167" s="1" t="n">
        <f aca="false">eredmenyek!B133</f>
        <v>0</v>
      </c>
      <c r="B167" s="1" t="n">
        <f aca="false">eredmenyek!C133</f>
        <v>0</v>
      </c>
      <c r="C167" s="1" t="n">
        <f aca="false">eredmenyek!D133</f>
        <v>286.5</v>
      </c>
      <c r="D167" s="1" t="n">
        <f aca="false">eredmenyek!E133</f>
        <v>538</v>
      </c>
      <c r="E167" s="1" t="n">
        <f aca="false">eredmenyek!F133</f>
        <v>0</v>
      </c>
      <c r="F167" s="1" t="n">
        <f aca="false">eredmenyek!G133</f>
        <v>0</v>
      </c>
      <c r="G167" s="1" t="n">
        <f aca="false">eredmenyek!H133</f>
        <v>4683</v>
      </c>
      <c r="H167" s="1" t="n">
        <f aca="false">eredmenyek!I133</f>
        <v>0</v>
      </c>
      <c r="I167" s="1" t="n">
        <f aca="false">eredmenyek!J133</f>
        <v>0</v>
      </c>
      <c r="J167" s="1" t="n">
        <f aca="false">eredmenyek!K133</f>
        <v>1387.5</v>
      </c>
      <c r="K167" s="1" t="n">
        <f aca="false">K57</f>
        <v>6895</v>
      </c>
      <c r="O167" s="1" t="n">
        <v>0</v>
      </c>
      <c r="P167" s="1" t="n">
        <v>0</v>
      </c>
      <c r="Q167" s="1" t="n">
        <v>286.5</v>
      </c>
      <c r="R167" s="1" t="n">
        <v>538</v>
      </c>
      <c r="S167" s="1" t="n">
        <v>0</v>
      </c>
      <c r="T167" s="1" t="n">
        <v>0</v>
      </c>
      <c r="U167" s="1" t="n">
        <v>4683</v>
      </c>
      <c r="V167" s="1" t="n">
        <v>0</v>
      </c>
      <c r="W167" s="1" t="n">
        <v>0</v>
      </c>
      <c r="X167" s="1" t="n">
        <v>1387.5</v>
      </c>
      <c r="Y167" s="1" t="n">
        <v>6895</v>
      </c>
    </row>
    <row r="168" customFormat="false" ht="12" hidden="false" customHeight="false" outlineLevel="0" collapsed="false">
      <c r="A168" s="1" t="n">
        <f aca="false">eredmenyek!B134</f>
        <v>1347</v>
      </c>
      <c r="B168" s="1" t="n">
        <f aca="false">eredmenyek!C134</f>
        <v>0</v>
      </c>
      <c r="C168" s="1" t="n">
        <f aca="false">eredmenyek!D134</f>
        <v>0</v>
      </c>
      <c r="D168" s="1" t="n">
        <f aca="false">eredmenyek!E134</f>
        <v>538</v>
      </c>
      <c r="E168" s="1" t="n">
        <f aca="false">eredmenyek!F134</f>
        <v>172</v>
      </c>
      <c r="F168" s="1" t="n">
        <f aca="false">eredmenyek!G134</f>
        <v>0</v>
      </c>
      <c r="G168" s="1" t="n">
        <f aca="false">eredmenyek!H134</f>
        <v>1241.5</v>
      </c>
      <c r="H168" s="1" t="n">
        <f aca="false">eredmenyek!I134</f>
        <v>0</v>
      </c>
      <c r="I168" s="1" t="n">
        <f aca="false">eredmenyek!J134</f>
        <v>2456</v>
      </c>
      <c r="J168" s="1" t="n">
        <f aca="false">eredmenyek!K134</f>
        <v>1387.5</v>
      </c>
      <c r="K168" s="1" t="n">
        <f aca="false">K58</f>
        <v>7142</v>
      </c>
      <c r="O168" s="1" t="n">
        <v>1347</v>
      </c>
      <c r="P168" s="1" t="n">
        <v>0</v>
      </c>
      <c r="Q168" s="1" t="n">
        <v>0</v>
      </c>
      <c r="R168" s="1" t="n">
        <v>538</v>
      </c>
      <c r="S168" s="1" t="n">
        <v>172</v>
      </c>
      <c r="T168" s="1" t="n">
        <v>0</v>
      </c>
      <c r="U168" s="1" t="n">
        <v>1241.5</v>
      </c>
      <c r="V168" s="1" t="n">
        <v>0</v>
      </c>
      <c r="W168" s="1" t="n">
        <v>2456</v>
      </c>
      <c r="X168" s="1" t="n">
        <v>1387.5</v>
      </c>
      <c r="Y168" s="1" t="n">
        <v>7142</v>
      </c>
    </row>
    <row r="169" customFormat="false" ht="12" hidden="false" customHeight="false" outlineLevel="0" collapsed="false">
      <c r="A169" s="1" t="n">
        <f aca="false">eredmenyek!B135</f>
        <v>0</v>
      </c>
      <c r="B169" s="1" t="n">
        <f aca="false">eredmenyek!C135</f>
        <v>851</v>
      </c>
      <c r="C169" s="1" t="n">
        <f aca="false">eredmenyek!D135</f>
        <v>597</v>
      </c>
      <c r="D169" s="1" t="n">
        <f aca="false">eredmenyek!E135</f>
        <v>1326.5</v>
      </c>
      <c r="E169" s="1" t="n">
        <f aca="false">eredmenyek!F135</f>
        <v>0</v>
      </c>
      <c r="F169" s="1" t="n">
        <f aca="false">eredmenyek!G135</f>
        <v>0</v>
      </c>
      <c r="G169" s="1" t="n">
        <f aca="false">eredmenyek!H135</f>
        <v>2792.5</v>
      </c>
      <c r="H169" s="1" t="n">
        <f aca="false">eredmenyek!I135</f>
        <v>0</v>
      </c>
      <c r="I169" s="1" t="n">
        <f aca="false">eredmenyek!J135</f>
        <v>240.5</v>
      </c>
      <c r="J169" s="1" t="n">
        <f aca="false">eredmenyek!K135</f>
        <v>1387.5</v>
      </c>
      <c r="K169" s="1" t="n">
        <f aca="false">K59</f>
        <v>7681</v>
      </c>
      <c r="O169" s="1" t="n">
        <v>0</v>
      </c>
      <c r="P169" s="1" t="n">
        <v>851</v>
      </c>
      <c r="Q169" s="1" t="n">
        <v>597</v>
      </c>
      <c r="R169" s="1" t="n">
        <v>1326.5</v>
      </c>
      <c r="S169" s="1" t="n">
        <v>0</v>
      </c>
      <c r="T169" s="1" t="n">
        <v>0</v>
      </c>
      <c r="U169" s="1" t="n">
        <v>2792.5</v>
      </c>
      <c r="V169" s="1" t="n">
        <v>0</v>
      </c>
      <c r="W169" s="1" t="n">
        <v>240.5</v>
      </c>
      <c r="X169" s="1" t="n">
        <v>1387.5</v>
      </c>
      <c r="Y169" s="1" t="n">
        <v>7681</v>
      </c>
    </row>
    <row r="170" customFormat="false" ht="12" hidden="false" customHeight="false" outlineLevel="0" collapsed="false">
      <c r="A170" s="1" t="n">
        <f aca="false">eredmenyek!B136</f>
        <v>686.5</v>
      </c>
      <c r="B170" s="1" t="n">
        <f aca="false">eredmenyek!C136</f>
        <v>1387.5</v>
      </c>
      <c r="C170" s="1" t="n">
        <f aca="false">eredmenyek!D136</f>
        <v>916</v>
      </c>
      <c r="D170" s="1" t="n">
        <f aca="false">eredmenyek!E136</f>
        <v>1333</v>
      </c>
      <c r="E170" s="1" t="n">
        <f aca="false">eredmenyek!F136</f>
        <v>174.5</v>
      </c>
      <c r="F170" s="1" t="n">
        <f aca="false">eredmenyek!G136</f>
        <v>0</v>
      </c>
      <c r="G170" s="1" t="n">
        <f aca="false">eredmenyek!H136</f>
        <v>1742.5</v>
      </c>
      <c r="H170" s="1" t="n">
        <f aca="false">eredmenyek!I136</f>
        <v>0</v>
      </c>
      <c r="I170" s="1" t="n">
        <f aca="false">eredmenyek!J136</f>
        <v>1004.5</v>
      </c>
      <c r="J170" s="1" t="n">
        <f aca="false">eredmenyek!K136</f>
        <v>1387.5</v>
      </c>
      <c r="K170" s="1" t="n">
        <f aca="false">K60</f>
        <v>8632</v>
      </c>
      <c r="O170" s="1" t="n">
        <v>686.5</v>
      </c>
      <c r="P170" s="1" t="n">
        <v>1387.5</v>
      </c>
      <c r="Q170" s="1" t="n">
        <v>916</v>
      </c>
      <c r="R170" s="1" t="n">
        <v>1333</v>
      </c>
      <c r="S170" s="1" t="n">
        <v>174.5</v>
      </c>
      <c r="T170" s="1" t="n">
        <v>0</v>
      </c>
      <c r="U170" s="1" t="n">
        <v>1742.5</v>
      </c>
      <c r="V170" s="1" t="n">
        <v>0</v>
      </c>
      <c r="W170" s="1" t="n">
        <v>1004.5</v>
      </c>
      <c r="X170" s="1" t="n">
        <v>1387.5</v>
      </c>
      <c r="Y170" s="1" t="n">
        <v>8632</v>
      </c>
    </row>
    <row r="171" customFormat="false" ht="12" hidden="false" customHeight="false" outlineLevel="0" collapsed="false">
      <c r="A171" s="1" t="n">
        <f aca="false">eredmenyek!B137</f>
        <v>0</v>
      </c>
      <c r="B171" s="1" t="n">
        <f aca="false">eredmenyek!C137</f>
        <v>1387.5</v>
      </c>
      <c r="C171" s="1" t="n">
        <f aca="false">eredmenyek!D137</f>
        <v>0</v>
      </c>
      <c r="D171" s="1" t="n">
        <f aca="false">eredmenyek!E137</f>
        <v>0</v>
      </c>
      <c r="E171" s="1" t="n">
        <f aca="false">eredmenyek!F137</f>
        <v>144</v>
      </c>
      <c r="F171" s="1" t="n">
        <f aca="false">eredmenyek!G137</f>
        <v>0</v>
      </c>
      <c r="G171" s="1" t="n">
        <f aca="false">eredmenyek!H137</f>
        <v>1616.5</v>
      </c>
      <c r="H171" s="1" t="n">
        <f aca="false">eredmenyek!I137</f>
        <v>0</v>
      </c>
      <c r="I171" s="1" t="n">
        <f aca="false">eredmenyek!J137</f>
        <v>240.5</v>
      </c>
      <c r="J171" s="1" t="n">
        <f aca="false">eredmenyek!K137</f>
        <v>1387.5</v>
      </c>
      <c r="K171" s="1" t="n">
        <f aca="false">K61</f>
        <v>4842</v>
      </c>
      <c r="O171" s="1" t="n">
        <v>0</v>
      </c>
      <c r="P171" s="1" t="n">
        <v>1387.5</v>
      </c>
      <c r="Q171" s="1" t="n">
        <v>0</v>
      </c>
      <c r="R171" s="1" t="n">
        <v>0</v>
      </c>
      <c r="S171" s="1" t="n">
        <v>144</v>
      </c>
      <c r="T171" s="1" t="n">
        <v>0</v>
      </c>
      <c r="U171" s="1" t="n">
        <v>1616.5</v>
      </c>
      <c r="V171" s="1" t="n">
        <v>0</v>
      </c>
      <c r="W171" s="1" t="n">
        <v>240.5</v>
      </c>
      <c r="X171" s="1" t="n">
        <v>1387.5</v>
      </c>
      <c r="Y171" s="1" t="n">
        <v>4842</v>
      </c>
    </row>
    <row r="172" customFormat="false" ht="12" hidden="false" customHeight="false" outlineLevel="0" collapsed="false">
      <c r="A172" s="1" t="n">
        <f aca="false">eredmenyek!B138</f>
        <v>686.5</v>
      </c>
      <c r="B172" s="1" t="n">
        <f aca="false">eredmenyek!C138</f>
        <v>1387.5</v>
      </c>
      <c r="C172" s="1" t="n">
        <f aca="false">eredmenyek!D138</f>
        <v>763</v>
      </c>
      <c r="D172" s="1" t="n">
        <f aca="false">eredmenyek!E138</f>
        <v>420.5</v>
      </c>
      <c r="E172" s="1" t="n">
        <f aca="false">eredmenyek!F138</f>
        <v>0</v>
      </c>
      <c r="F172" s="1" t="n">
        <f aca="false">eredmenyek!G138</f>
        <v>0</v>
      </c>
      <c r="G172" s="1" t="n">
        <f aca="false">eredmenyek!H138</f>
        <v>2897.5</v>
      </c>
      <c r="H172" s="1" t="n">
        <f aca="false">eredmenyek!I138</f>
        <v>0</v>
      </c>
      <c r="I172" s="1" t="n">
        <f aca="false">eredmenyek!J138</f>
        <v>240.5</v>
      </c>
      <c r="J172" s="1" t="n">
        <f aca="false">eredmenyek!K138</f>
        <v>1387.5</v>
      </c>
      <c r="K172" s="1" t="n">
        <f aca="false">K62</f>
        <v>7783</v>
      </c>
      <c r="O172" s="1" t="n">
        <v>686.5</v>
      </c>
      <c r="P172" s="1" t="n">
        <v>1387.5</v>
      </c>
      <c r="Q172" s="1" t="n">
        <v>763</v>
      </c>
      <c r="R172" s="1" t="n">
        <v>420.5</v>
      </c>
      <c r="S172" s="1" t="n">
        <v>0</v>
      </c>
      <c r="T172" s="1" t="n">
        <v>0</v>
      </c>
      <c r="U172" s="1" t="n">
        <v>2897.5</v>
      </c>
      <c r="V172" s="1" t="n">
        <v>0</v>
      </c>
      <c r="W172" s="1" t="n">
        <v>240.5</v>
      </c>
      <c r="X172" s="1" t="n">
        <v>1387.5</v>
      </c>
      <c r="Y172" s="1" t="n">
        <v>7783</v>
      </c>
    </row>
    <row r="173" customFormat="false" ht="12" hidden="false" customHeight="false" outlineLevel="0" collapsed="false">
      <c r="A173" s="1" t="n">
        <f aca="false">eredmenyek!B139</f>
        <v>1145.5</v>
      </c>
      <c r="B173" s="1" t="n">
        <f aca="false">eredmenyek!C139</f>
        <v>851</v>
      </c>
      <c r="C173" s="1" t="n">
        <f aca="false">eredmenyek!D139</f>
        <v>763</v>
      </c>
      <c r="D173" s="1" t="n">
        <f aca="false">eredmenyek!E139</f>
        <v>420.5</v>
      </c>
      <c r="E173" s="1" t="n">
        <f aca="false">eredmenyek!F139</f>
        <v>0</v>
      </c>
      <c r="F173" s="1" t="n">
        <f aca="false">eredmenyek!G139</f>
        <v>0</v>
      </c>
      <c r="G173" s="1" t="n">
        <f aca="false">eredmenyek!H139</f>
        <v>1808</v>
      </c>
      <c r="H173" s="1" t="n">
        <f aca="false">eredmenyek!I139</f>
        <v>0</v>
      </c>
      <c r="I173" s="1" t="n">
        <f aca="false">eredmenyek!J139</f>
        <v>240.5</v>
      </c>
      <c r="J173" s="1" t="n">
        <f aca="false">eredmenyek!K139</f>
        <v>1387.5</v>
      </c>
      <c r="K173" s="1" t="n">
        <f aca="false">K63</f>
        <v>6908</v>
      </c>
      <c r="O173" s="1" t="n">
        <v>1145.5</v>
      </c>
      <c r="P173" s="1" t="n">
        <v>851</v>
      </c>
      <c r="Q173" s="1" t="n">
        <v>763</v>
      </c>
      <c r="R173" s="1" t="n">
        <v>420.5</v>
      </c>
      <c r="S173" s="1" t="n">
        <v>0</v>
      </c>
      <c r="T173" s="1" t="n">
        <v>0</v>
      </c>
      <c r="U173" s="1" t="n">
        <v>1808</v>
      </c>
      <c r="V173" s="1" t="n">
        <v>0</v>
      </c>
      <c r="W173" s="1" t="n">
        <v>240.5</v>
      </c>
      <c r="X173" s="1" t="n">
        <v>1387.5</v>
      </c>
      <c r="Y173" s="1" t="n">
        <v>6908</v>
      </c>
    </row>
    <row r="174" customFormat="false" ht="12" hidden="false" customHeight="false" outlineLevel="0" collapsed="false">
      <c r="A174" s="1" t="n">
        <f aca="false">eredmenyek!B140</f>
        <v>686.5</v>
      </c>
      <c r="B174" s="1" t="n">
        <f aca="false">eredmenyek!C140</f>
        <v>851</v>
      </c>
      <c r="C174" s="1" t="n">
        <f aca="false">eredmenyek!D140</f>
        <v>0</v>
      </c>
      <c r="D174" s="1" t="n">
        <f aca="false">eredmenyek!E140</f>
        <v>941.5</v>
      </c>
      <c r="E174" s="1" t="n">
        <f aca="false">eredmenyek!F140</f>
        <v>144</v>
      </c>
      <c r="F174" s="1" t="n">
        <f aca="false">eredmenyek!G140</f>
        <v>0</v>
      </c>
      <c r="G174" s="1" t="n">
        <f aca="false">eredmenyek!H140</f>
        <v>1674.5</v>
      </c>
      <c r="H174" s="1" t="n">
        <f aca="false">eredmenyek!I140</f>
        <v>0</v>
      </c>
      <c r="I174" s="1" t="n">
        <f aca="false">eredmenyek!J140</f>
        <v>463.5</v>
      </c>
      <c r="J174" s="1" t="n">
        <f aca="false">eredmenyek!K140</f>
        <v>1387.5</v>
      </c>
      <c r="K174" s="1" t="n">
        <f aca="false">K64</f>
        <v>6038</v>
      </c>
      <c r="O174" s="1" t="n">
        <v>686.5</v>
      </c>
      <c r="P174" s="1" t="n">
        <v>851</v>
      </c>
      <c r="Q174" s="1" t="n">
        <v>0</v>
      </c>
      <c r="R174" s="1" t="n">
        <v>941.5</v>
      </c>
      <c r="S174" s="1" t="n">
        <v>144</v>
      </c>
      <c r="T174" s="1" t="n">
        <v>0</v>
      </c>
      <c r="U174" s="1" t="n">
        <v>1674.5</v>
      </c>
      <c r="V174" s="1" t="n">
        <v>0</v>
      </c>
      <c r="W174" s="1" t="n">
        <v>463.5</v>
      </c>
      <c r="X174" s="1" t="n">
        <v>1387.5</v>
      </c>
      <c r="Y174" s="1" t="n">
        <v>6038</v>
      </c>
    </row>
    <row r="175" customFormat="false" ht="12" hidden="false" customHeight="false" outlineLevel="0" collapsed="false">
      <c r="A175" s="1" t="n">
        <f aca="false">eredmenyek!B141</f>
        <v>686.5</v>
      </c>
      <c r="B175" s="1" t="n">
        <f aca="false">eredmenyek!C141</f>
        <v>1387.5</v>
      </c>
      <c r="C175" s="1" t="n">
        <f aca="false">eredmenyek!D141</f>
        <v>916</v>
      </c>
      <c r="D175" s="1" t="n">
        <f aca="false">eredmenyek!E141</f>
        <v>1114.5</v>
      </c>
      <c r="E175" s="1" t="n">
        <f aca="false">eredmenyek!F141</f>
        <v>144</v>
      </c>
      <c r="F175" s="1" t="n">
        <f aca="false">eredmenyek!G141</f>
        <v>0</v>
      </c>
      <c r="G175" s="1" t="n">
        <f aca="false">eredmenyek!H141</f>
        <v>1808</v>
      </c>
      <c r="H175" s="1" t="n">
        <f aca="false">eredmenyek!I141</f>
        <v>0</v>
      </c>
      <c r="I175" s="1" t="n">
        <f aca="false">eredmenyek!J141</f>
        <v>1004.5</v>
      </c>
      <c r="J175" s="1" t="n">
        <f aca="false">eredmenyek!K141</f>
        <v>1387.5</v>
      </c>
      <c r="K175" s="1" t="n">
        <f aca="false">K65</f>
        <v>8208</v>
      </c>
      <c r="O175" s="1" t="n">
        <v>686.5</v>
      </c>
      <c r="P175" s="1" t="n">
        <v>1387.5</v>
      </c>
      <c r="Q175" s="1" t="n">
        <v>916</v>
      </c>
      <c r="R175" s="1" t="n">
        <v>1114.5</v>
      </c>
      <c r="S175" s="1" t="n">
        <v>144</v>
      </c>
      <c r="T175" s="1" t="n">
        <v>0</v>
      </c>
      <c r="U175" s="1" t="n">
        <v>1808</v>
      </c>
      <c r="V175" s="1" t="n">
        <v>0</v>
      </c>
      <c r="W175" s="1" t="n">
        <v>1004.5</v>
      </c>
      <c r="X175" s="1" t="n">
        <v>1387.5</v>
      </c>
      <c r="Y175" s="1" t="n">
        <v>8208</v>
      </c>
    </row>
    <row r="176" customFormat="false" ht="12" hidden="false" customHeight="false" outlineLevel="0" collapsed="false">
      <c r="A176" s="1" t="n">
        <f aca="false">eredmenyek!B142</f>
        <v>686.5</v>
      </c>
      <c r="B176" s="1" t="n">
        <f aca="false">eredmenyek!C142</f>
        <v>851</v>
      </c>
      <c r="C176" s="1" t="n">
        <f aca="false">eredmenyek!D142</f>
        <v>763</v>
      </c>
      <c r="D176" s="1" t="n">
        <f aca="false">eredmenyek!E142</f>
        <v>661.5</v>
      </c>
      <c r="E176" s="1" t="n">
        <f aca="false">eredmenyek!F142</f>
        <v>162.5</v>
      </c>
      <c r="F176" s="1" t="n">
        <f aca="false">eredmenyek!G142</f>
        <v>297.5</v>
      </c>
      <c r="G176" s="1" t="n">
        <f aca="false">eredmenyek!H142</f>
        <v>1616.5</v>
      </c>
      <c r="H176" s="1" t="n">
        <f aca="false">eredmenyek!I142</f>
        <v>0</v>
      </c>
      <c r="I176" s="1" t="n">
        <f aca="false">eredmenyek!J142</f>
        <v>1004.5</v>
      </c>
      <c r="J176" s="1" t="n">
        <f aca="false">eredmenyek!K142</f>
        <v>1387.5</v>
      </c>
      <c r="K176" s="1" t="n">
        <f aca="false">K66</f>
        <v>6195</v>
      </c>
      <c r="O176" s="1" t="n">
        <v>686.5</v>
      </c>
      <c r="P176" s="1" t="n">
        <v>851</v>
      </c>
      <c r="Q176" s="1" t="n">
        <v>763</v>
      </c>
      <c r="R176" s="1" t="n">
        <v>661.5</v>
      </c>
      <c r="S176" s="1" t="n">
        <v>162.5</v>
      </c>
      <c r="T176" s="1" t="n">
        <v>297.5</v>
      </c>
      <c r="U176" s="1" t="n">
        <v>1616.5</v>
      </c>
      <c r="V176" s="1" t="n">
        <v>0</v>
      </c>
      <c r="W176" s="1" t="n">
        <v>1004.5</v>
      </c>
      <c r="X176" s="1" t="n">
        <v>1387.5</v>
      </c>
      <c r="Y176" s="1" t="n">
        <v>6195</v>
      </c>
    </row>
    <row r="177" customFormat="false" ht="12" hidden="false" customHeight="false" outlineLevel="0" collapsed="false">
      <c r="A177" s="1" t="n">
        <f aca="false">eredmenyek!B143</f>
        <v>366.5</v>
      </c>
      <c r="B177" s="1" t="n">
        <f aca="false">eredmenyek!C143</f>
        <v>1387.5</v>
      </c>
      <c r="C177" s="1" t="n">
        <f aca="false">eredmenyek!D143</f>
        <v>916</v>
      </c>
      <c r="D177" s="1" t="n">
        <f aca="false">eredmenyek!E143</f>
        <v>1333</v>
      </c>
      <c r="E177" s="1" t="n">
        <f aca="false">eredmenyek!F143</f>
        <v>0</v>
      </c>
      <c r="F177" s="1" t="n">
        <f aca="false">eredmenyek!G143</f>
        <v>0</v>
      </c>
      <c r="G177" s="1" t="n">
        <f aca="false">eredmenyek!H143</f>
        <v>3131.5</v>
      </c>
      <c r="H177" s="1" t="n">
        <f aca="false">eredmenyek!I143</f>
        <v>0</v>
      </c>
      <c r="I177" s="1" t="n">
        <f aca="false">eredmenyek!J143</f>
        <v>240.5</v>
      </c>
      <c r="J177" s="1" t="n">
        <f aca="false">eredmenyek!K143</f>
        <v>1387.5</v>
      </c>
      <c r="K177" s="1" t="n">
        <f aca="false">K67</f>
        <v>8762</v>
      </c>
      <c r="O177" s="1" t="n">
        <v>366.5</v>
      </c>
      <c r="P177" s="1" t="n">
        <v>1387.5</v>
      </c>
      <c r="Q177" s="1" t="n">
        <v>916</v>
      </c>
      <c r="R177" s="1" t="n">
        <v>1333</v>
      </c>
      <c r="S177" s="1" t="n">
        <v>0</v>
      </c>
      <c r="T177" s="1" t="n">
        <v>0</v>
      </c>
      <c r="U177" s="1" t="n">
        <v>3131.5</v>
      </c>
      <c r="V177" s="1" t="n">
        <v>0</v>
      </c>
      <c r="W177" s="1" t="n">
        <v>240.5</v>
      </c>
      <c r="X177" s="1" t="n">
        <v>1387.5</v>
      </c>
      <c r="Y177" s="1" t="n">
        <v>8762</v>
      </c>
    </row>
    <row r="178" customFormat="false" ht="12" hidden="false" customHeight="false" outlineLevel="0" collapsed="false">
      <c r="A178" s="1" t="n">
        <f aca="false">eredmenyek!B144</f>
        <v>0</v>
      </c>
      <c r="B178" s="1" t="n">
        <f aca="false">eredmenyek!C144</f>
        <v>1387.5</v>
      </c>
      <c r="C178" s="1" t="n">
        <f aca="false">eredmenyek!D144</f>
        <v>597</v>
      </c>
      <c r="D178" s="1" t="n">
        <f aca="false">eredmenyek!E144</f>
        <v>0</v>
      </c>
      <c r="E178" s="1" t="n">
        <f aca="false">eredmenyek!F144</f>
        <v>592.5</v>
      </c>
      <c r="F178" s="1" t="n">
        <f aca="false">eredmenyek!G144</f>
        <v>0</v>
      </c>
      <c r="G178" s="1" t="n">
        <f aca="false">eredmenyek!H144</f>
        <v>1616.5</v>
      </c>
      <c r="H178" s="1" t="n">
        <f aca="false">eredmenyek!I144</f>
        <v>0</v>
      </c>
      <c r="I178" s="1" t="n">
        <f aca="false">eredmenyek!J144</f>
        <v>240.5</v>
      </c>
      <c r="J178" s="1" t="n">
        <f aca="false">eredmenyek!K144</f>
        <v>1387.5</v>
      </c>
      <c r="K178" s="1" t="n">
        <f aca="false">K68</f>
        <v>5513</v>
      </c>
      <c r="O178" s="1" t="n">
        <v>0</v>
      </c>
      <c r="P178" s="1" t="n">
        <v>1387.5</v>
      </c>
      <c r="Q178" s="1" t="n">
        <v>597</v>
      </c>
      <c r="R178" s="1" t="n">
        <v>0</v>
      </c>
      <c r="S178" s="1" t="n">
        <v>592.5</v>
      </c>
      <c r="T178" s="1" t="n">
        <v>0</v>
      </c>
      <c r="U178" s="1" t="n">
        <v>1616.5</v>
      </c>
      <c r="V178" s="1" t="n">
        <v>0</v>
      </c>
      <c r="W178" s="1" t="n">
        <v>240.5</v>
      </c>
      <c r="X178" s="1" t="n">
        <v>1387.5</v>
      </c>
      <c r="Y178" s="1" t="n">
        <v>5513</v>
      </c>
    </row>
    <row r="179" customFormat="false" ht="12" hidden="false" customHeight="false" outlineLevel="0" collapsed="false">
      <c r="A179" s="1" t="n">
        <f aca="false">eredmenyek!B145</f>
        <v>686.5</v>
      </c>
      <c r="B179" s="1" t="n">
        <f aca="false">eredmenyek!C145</f>
        <v>1387.5</v>
      </c>
      <c r="C179" s="1" t="n">
        <f aca="false">eredmenyek!D145</f>
        <v>763</v>
      </c>
      <c r="D179" s="1" t="n">
        <f aca="false">eredmenyek!E145</f>
        <v>538</v>
      </c>
      <c r="E179" s="1" t="n">
        <f aca="false">eredmenyek!F145</f>
        <v>0</v>
      </c>
      <c r="F179" s="1" t="n">
        <f aca="false">eredmenyek!G145</f>
        <v>0</v>
      </c>
      <c r="G179" s="1" t="n">
        <f aca="false">eredmenyek!H145</f>
        <v>2792.5</v>
      </c>
      <c r="H179" s="1" t="n">
        <f aca="false">eredmenyek!I145</f>
        <v>0</v>
      </c>
      <c r="I179" s="1" t="n">
        <f aca="false">eredmenyek!J145</f>
        <v>0</v>
      </c>
      <c r="J179" s="1" t="n">
        <f aca="false">eredmenyek!K145</f>
        <v>1387.5</v>
      </c>
      <c r="K179" s="1" t="n">
        <f aca="false">K69</f>
        <v>7555</v>
      </c>
      <c r="O179" s="1" t="n">
        <v>686.5</v>
      </c>
      <c r="P179" s="1" t="n">
        <v>1387.5</v>
      </c>
      <c r="Q179" s="1" t="n">
        <v>763</v>
      </c>
      <c r="R179" s="1" t="n">
        <v>538</v>
      </c>
      <c r="S179" s="1" t="n">
        <v>0</v>
      </c>
      <c r="T179" s="1" t="n">
        <v>0</v>
      </c>
      <c r="U179" s="1" t="n">
        <v>2792.5</v>
      </c>
      <c r="V179" s="1" t="n">
        <v>0</v>
      </c>
      <c r="W179" s="1" t="n">
        <v>0</v>
      </c>
      <c r="X179" s="1" t="n">
        <v>1387.5</v>
      </c>
      <c r="Y179" s="1" t="n">
        <v>7555</v>
      </c>
    </row>
    <row r="180" customFormat="false" ht="12" hidden="false" customHeight="false" outlineLevel="0" collapsed="false">
      <c r="A180" s="1" t="n">
        <f aca="false">eredmenyek!B146</f>
        <v>1347</v>
      </c>
      <c r="B180" s="1" t="n">
        <f aca="false">eredmenyek!C146</f>
        <v>851</v>
      </c>
      <c r="C180" s="1" t="n">
        <f aca="false">eredmenyek!D146</f>
        <v>135</v>
      </c>
      <c r="D180" s="1" t="n">
        <f aca="false">eredmenyek!E146</f>
        <v>1326.5</v>
      </c>
      <c r="E180" s="1" t="n">
        <f aca="false">eredmenyek!F146</f>
        <v>144</v>
      </c>
      <c r="F180" s="1" t="n">
        <f aca="false">eredmenyek!G146</f>
        <v>0</v>
      </c>
      <c r="G180" s="1" t="n">
        <f aca="false">eredmenyek!H146</f>
        <v>2792.5</v>
      </c>
      <c r="H180" s="1" t="n">
        <f aca="false">eredmenyek!I146</f>
        <v>0</v>
      </c>
      <c r="I180" s="1" t="n">
        <f aca="false">eredmenyek!J146</f>
        <v>463.5</v>
      </c>
      <c r="J180" s="1" t="n">
        <f aca="false">eredmenyek!K146</f>
        <v>1387.5</v>
      </c>
      <c r="K180" s="1" t="n">
        <f aca="false">K70</f>
        <v>8424</v>
      </c>
      <c r="O180" s="1" t="n">
        <v>1347</v>
      </c>
      <c r="P180" s="1" t="n">
        <v>851</v>
      </c>
      <c r="Q180" s="1" t="n">
        <v>135</v>
      </c>
      <c r="R180" s="1" t="n">
        <v>1326.5</v>
      </c>
      <c r="S180" s="1" t="n">
        <v>144</v>
      </c>
      <c r="T180" s="1" t="n">
        <v>0</v>
      </c>
      <c r="U180" s="1" t="n">
        <v>2792.5</v>
      </c>
      <c r="V180" s="1" t="n">
        <v>0</v>
      </c>
      <c r="W180" s="1" t="n">
        <v>463.5</v>
      </c>
      <c r="X180" s="1" t="n">
        <v>1387.5</v>
      </c>
      <c r="Y180" s="1" t="n">
        <v>8424</v>
      </c>
    </row>
    <row r="181" customFormat="false" ht="12" hidden="false" customHeight="false" outlineLevel="0" collapsed="false">
      <c r="A181" s="1" t="n">
        <f aca="false">eredmenyek!B147</f>
        <v>1347</v>
      </c>
      <c r="B181" s="1" t="n">
        <f aca="false">eredmenyek!C147</f>
        <v>851</v>
      </c>
      <c r="C181" s="1" t="n">
        <f aca="false">eredmenyek!D147</f>
        <v>763</v>
      </c>
      <c r="D181" s="1" t="n">
        <f aca="false">eredmenyek!E147</f>
        <v>1114.5</v>
      </c>
      <c r="E181" s="1" t="n">
        <f aca="false">eredmenyek!F147</f>
        <v>144</v>
      </c>
      <c r="F181" s="1" t="n">
        <f aca="false">eredmenyek!G147</f>
        <v>0</v>
      </c>
      <c r="G181" s="1" t="n">
        <f aca="false">eredmenyek!H147</f>
        <v>1616.5</v>
      </c>
      <c r="H181" s="1" t="n">
        <f aca="false">eredmenyek!I147</f>
        <v>0</v>
      </c>
      <c r="I181" s="1" t="n">
        <f aca="false">eredmenyek!J147</f>
        <v>1004.5</v>
      </c>
      <c r="J181" s="1" t="n">
        <f aca="false">eredmenyek!K147</f>
        <v>1387.5</v>
      </c>
      <c r="K181" s="1" t="n">
        <f aca="false">K71</f>
        <v>9149</v>
      </c>
      <c r="O181" s="1" t="n">
        <v>1347</v>
      </c>
      <c r="P181" s="1" t="n">
        <v>851</v>
      </c>
      <c r="Q181" s="1" t="n">
        <v>763</v>
      </c>
      <c r="R181" s="1" t="n">
        <v>1114.5</v>
      </c>
      <c r="S181" s="1" t="n">
        <v>144</v>
      </c>
      <c r="T181" s="1" t="n">
        <v>0</v>
      </c>
      <c r="U181" s="1" t="n">
        <v>1616.5</v>
      </c>
      <c r="V181" s="1" t="n">
        <v>0</v>
      </c>
      <c r="W181" s="1" t="n">
        <v>1004.5</v>
      </c>
      <c r="X181" s="1" t="n">
        <v>1387.5</v>
      </c>
      <c r="Y181" s="1" t="n">
        <v>9149</v>
      </c>
    </row>
    <row r="182" customFormat="false" ht="12" hidden="false" customHeight="false" outlineLevel="0" collapsed="false">
      <c r="A182" s="1" t="n">
        <f aca="false">eredmenyek!B148</f>
        <v>1347</v>
      </c>
      <c r="B182" s="1" t="n">
        <f aca="false">eredmenyek!C148</f>
        <v>1467</v>
      </c>
      <c r="C182" s="1" t="n">
        <f aca="false">eredmenyek!D148</f>
        <v>0</v>
      </c>
      <c r="D182" s="1" t="n">
        <f aca="false">eredmenyek!E148</f>
        <v>1333</v>
      </c>
      <c r="E182" s="1" t="n">
        <f aca="false">eredmenyek!F148</f>
        <v>0</v>
      </c>
      <c r="F182" s="1" t="n">
        <f aca="false">eredmenyek!G148</f>
        <v>0</v>
      </c>
      <c r="G182" s="1" t="n">
        <f aca="false">eredmenyek!H148</f>
        <v>1808</v>
      </c>
      <c r="H182" s="1" t="n">
        <f aca="false">eredmenyek!I148</f>
        <v>0</v>
      </c>
      <c r="I182" s="1" t="n">
        <f aca="false">eredmenyek!J148</f>
        <v>372</v>
      </c>
      <c r="J182" s="1" t="n">
        <f aca="false">eredmenyek!K148</f>
        <v>1387.5</v>
      </c>
      <c r="K182" s="1" t="n">
        <f aca="false">K72</f>
        <v>7715</v>
      </c>
      <c r="O182" s="1" t="n">
        <v>1347</v>
      </c>
      <c r="P182" s="1" t="n">
        <v>1467</v>
      </c>
      <c r="Q182" s="1" t="n">
        <v>0</v>
      </c>
      <c r="R182" s="1" t="n">
        <v>1333</v>
      </c>
      <c r="S182" s="1" t="n">
        <v>0</v>
      </c>
      <c r="T182" s="1" t="n">
        <v>0</v>
      </c>
      <c r="U182" s="1" t="n">
        <v>1808</v>
      </c>
      <c r="V182" s="1" t="n">
        <v>0</v>
      </c>
      <c r="W182" s="1" t="n">
        <v>372</v>
      </c>
      <c r="X182" s="1" t="n">
        <v>1387.5</v>
      </c>
      <c r="Y182" s="1" t="n">
        <v>7715</v>
      </c>
    </row>
    <row r="183" customFormat="false" ht="12" hidden="false" customHeight="false" outlineLevel="0" collapsed="false">
      <c r="A183" s="1" t="n">
        <f aca="false">eredmenyek!B149</f>
        <v>1145.5</v>
      </c>
      <c r="B183" s="1" t="n">
        <f aca="false">eredmenyek!C149</f>
        <v>851</v>
      </c>
      <c r="C183" s="1" t="n">
        <f aca="false">eredmenyek!D149</f>
        <v>763</v>
      </c>
      <c r="D183" s="1" t="n">
        <f aca="false">eredmenyek!E149</f>
        <v>538</v>
      </c>
      <c r="E183" s="1" t="n">
        <f aca="false">eredmenyek!F149</f>
        <v>144</v>
      </c>
      <c r="F183" s="1" t="n">
        <f aca="false">eredmenyek!G149</f>
        <v>860.5</v>
      </c>
      <c r="G183" s="1" t="n">
        <f aca="false">eredmenyek!H149</f>
        <v>1742.5</v>
      </c>
      <c r="H183" s="1" t="n">
        <f aca="false">eredmenyek!I149</f>
        <v>0</v>
      </c>
      <c r="I183" s="1" t="n">
        <f aca="false">eredmenyek!J149</f>
        <v>240.5</v>
      </c>
      <c r="J183" s="1" t="n">
        <f aca="false">eredmenyek!K149</f>
        <v>1387.5</v>
      </c>
      <c r="K183" s="1" t="n">
        <f aca="false">K73</f>
        <v>7673</v>
      </c>
      <c r="O183" s="1" t="n">
        <v>1145.5</v>
      </c>
      <c r="P183" s="1" t="n">
        <v>851</v>
      </c>
      <c r="Q183" s="1" t="n">
        <v>763</v>
      </c>
      <c r="R183" s="1" t="n">
        <v>538</v>
      </c>
      <c r="S183" s="1" t="n">
        <v>144</v>
      </c>
      <c r="T183" s="1" t="n">
        <v>860.5</v>
      </c>
      <c r="U183" s="1" t="n">
        <v>1742.5</v>
      </c>
      <c r="V183" s="1" t="n">
        <v>0</v>
      </c>
      <c r="W183" s="1" t="n">
        <v>240.5</v>
      </c>
      <c r="X183" s="1" t="n">
        <v>1387.5</v>
      </c>
      <c r="Y183" s="1" t="n">
        <v>7673</v>
      </c>
    </row>
    <row r="184" customFormat="false" ht="12" hidden="false" customHeight="false" outlineLevel="0" collapsed="false">
      <c r="A184" s="1" t="n">
        <f aca="false">eredmenyek!B150</f>
        <v>1347</v>
      </c>
      <c r="B184" s="1" t="n">
        <f aca="false">eredmenyek!C150</f>
        <v>1387.5</v>
      </c>
      <c r="C184" s="1" t="n">
        <f aca="false">eredmenyek!D150</f>
        <v>916</v>
      </c>
      <c r="D184" s="1" t="n">
        <f aca="false">eredmenyek!E150</f>
        <v>1114.5</v>
      </c>
      <c r="E184" s="1" t="n">
        <f aca="false">eredmenyek!F150</f>
        <v>144</v>
      </c>
      <c r="F184" s="1" t="n">
        <f aca="false">eredmenyek!G150</f>
        <v>0</v>
      </c>
      <c r="G184" s="1" t="n">
        <f aca="false">eredmenyek!H150</f>
        <v>1241.5</v>
      </c>
      <c r="H184" s="1" t="n">
        <f aca="false">eredmenyek!I150</f>
        <v>0</v>
      </c>
      <c r="I184" s="1" t="n">
        <f aca="false">eredmenyek!J150</f>
        <v>1004.5</v>
      </c>
      <c r="J184" s="1" t="n">
        <f aca="false">eredmenyek!K150</f>
        <v>1387.5</v>
      </c>
      <c r="K184" s="1" t="n">
        <f aca="false">K74</f>
        <v>8141</v>
      </c>
      <c r="O184" s="1" t="n">
        <v>1347</v>
      </c>
      <c r="P184" s="1" t="n">
        <v>1387.5</v>
      </c>
      <c r="Q184" s="1" t="n">
        <v>916</v>
      </c>
      <c r="R184" s="1" t="n">
        <v>1114.5</v>
      </c>
      <c r="S184" s="1" t="n">
        <v>144</v>
      </c>
      <c r="T184" s="1" t="n">
        <v>0</v>
      </c>
      <c r="U184" s="1" t="n">
        <v>1241.5</v>
      </c>
      <c r="V184" s="1" t="n">
        <v>0</v>
      </c>
      <c r="W184" s="1" t="n">
        <v>1004.5</v>
      </c>
      <c r="X184" s="1" t="n">
        <v>1387.5</v>
      </c>
      <c r="Y184" s="1" t="n">
        <v>8141</v>
      </c>
    </row>
    <row r="185" customFormat="false" ht="12" hidden="false" customHeight="false" outlineLevel="0" collapsed="false">
      <c r="A185" s="1" t="n">
        <f aca="false">eredmenyek!B151</f>
        <v>0</v>
      </c>
      <c r="B185" s="1" t="n">
        <f aca="false">eredmenyek!C151</f>
        <v>0</v>
      </c>
      <c r="C185" s="1" t="n">
        <f aca="false">eredmenyek!D151</f>
        <v>286.5</v>
      </c>
      <c r="D185" s="1" t="n">
        <f aca="false">eredmenyek!E151</f>
        <v>420.5</v>
      </c>
      <c r="E185" s="1" t="n">
        <f aca="false">eredmenyek!F151</f>
        <v>762.5</v>
      </c>
      <c r="F185" s="1" t="n">
        <f aca="false">eredmenyek!G151</f>
        <v>0</v>
      </c>
      <c r="G185" s="1" t="n">
        <f aca="false">eredmenyek!H151</f>
        <v>1241.5</v>
      </c>
      <c r="H185" s="1" t="n">
        <f aca="false">eredmenyek!I151</f>
        <v>0</v>
      </c>
      <c r="I185" s="1" t="n">
        <f aca="false">eredmenyek!J151</f>
        <v>2166</v>
      </c>
      <c r="J185" s="1" t="n">
        <f aca="false">eredmenyek!K151</f>
        <v>1387.5</v>
      </c>
      <c r="K185" s="1" t="n">
        <f aca="false">K75</f>
        <v>6265</v>
      </c>
      <c r="O185" s="1" t="n">
        <v>0</v>
      </c>
      <c r="P185" s="1" t="n">
        <v>0</v>
      </c>
      <c r="Q185" s="1" t="n">
        <v>286.5</v>
      </c>
      <c r="R185" s="1" t="n">
        <v>420.5</v>
      </c>
      <c r="S185" s="1" t="n">
        <v>762.5</v>
      </c>
      <c r="T185" s="1" t="n">
        <v>0</v>
      </c>
      <c r="U185" s="1" t="n">
        <v>1241.5</v>
      </c>
      <c r="V185" s="1" t="n">
        <v>0</v>
      </c>
      <c r="W185" s="1" t="n">
        <v>2166</v>
      </c>
      <c r="X185" s="1" t="n">
        <v>1387.5</v>
      </c>
      <c r="Y185" s="1" t="n">
        <v>6265</v>
      </c>
    </row>
    <row r="186" customFormat="false" ht="12" hidden="false" customHeight="false" outlineLevel="0" collapsed="false">
      <c r="A186" s="1" t="n">
        <f aca="false">eredmenyek!B152</f>
        <v>686.5</v>
      </c>
      <c r="B186" s="1" t="n">
        <f aca="false">eredmenyek!C152</f>
        <v>1387.5</v>
      </c>
      <c r="C186" s="1" t="n">
        <f aca="false">eredmenyek!D152</f>
        <v>763</v>
      </c>
      <c r="D186" s="1" t="n">
        <f aca="false">eredmenyek!E152</f>
        <v>538</v>
      </c>
      <c r="E186" s="1" t="n">
        <f aca="false">eredmenyek!F152</f>
        <v>162.5</v>
      </c>
      <c r="F186" s="1" t="n">
        <f aca="false">eredmenyek!G152</f>
        <v>0</v>
      </c>
      <c r="G186" s="1" t="n">
        <f aca="false">eredmenyek!H152</f>
        <v>1808</v>
      </c>
      <c r="H186" s="1" t="n">
        <f aca="false">eredmenyek!I152</f>
        <v>0</v>
      </c>
      <c r="I186" s="1" t="n">
        <f aca="false">eredmenyek!J152</f>
        <v>1004.5</v>
      </c>
      <c r="J186" s="1" t="n">
        <f aca="false">eredmenyek!K152</f>
        <v>1387.5</v>
      </c>
      <c r="K186" s="1" t="n">
        <f aca="false">K76</f>
        <v>7994</v>
      </c>
      <c r="O186" s="1" t="n">
        <v>686.5</v>
      </c>
      <c r="P186" s="1" t="n">
        <v>1387.5</v>
      </c>
      <c r="Q186" s="1" t="n">
        <v>763</v>
      </c>
      <c r="R186" s="1" t="n">
        <v>538</v>
      </c>
      <c r="S186" s="1" t="n">
        <v>162.5</v>
      </c>
      <c r="T186" s="1" t="n">
        <v>0</v>
      </c>
      <c r="U186" s="1" t="n">
        <v>1808</v>
      </c>
      <c r="V186" s="1" t="n">
        <v>0</v>
      </c>
      <c r="W186" s="1" t="n">
        <v>1004.5</v>
      </c>
      <c r="X186" s="1" t="n">
        <v>1387.5</v>
      </c>
      <c r="Y186" s="1" t="n">
        <v>7994</v>
      </c>
    </row>
    <row r="187" customFormat="false" ht="12" hidden="false" customHeight="false" outlineLevel="0" collapsed="false">
      <c r="A187" s="1" t="n">
        <f aca="false">eredmenyek!B153</f>
        <v>1145.5</v>
      </c>
      <c r="B187" s="1" t="n">
        <f aca="false">eredmenyek!C153</f>
        <v>1387.5</v>
      </c>
      <c r="C187" s="1" t="n">
        <f aca="false">eredmenyek!D153</f>
        <v>106</v>
      </c>
      <c r="D187" s="1" t="n">
        <f aca="false">eredmenyek!E153</f>
        <v>661.5</v>
      </c>
      <c r="E187" s="1" t="n">
        <f aca="false">eredmenyek!F153</f>
        <v>144</v>
      </c>
      <c r="F187" s="1" t="n">
        <f aca="false">eredmenyek!G153</f>
        <v>0</v>
      </c>
      <c r="G187" s="1" t="n">
        <f aca="false">eredmenyek!H153</f>
        <v>1808</v>
      </c>
      <c r="H187" s="1" t="n">
        <f aca="false">eredmenyek!I153</f>
        <v>0</v>
      </c>
      <c r="I187" s="1" t="n">
        <f aca="false">eredmenyek!J153</f>
        <v>1004.5</v>
      </c>
      <c r="J187" s="1" t="n">
        <f aca="false">eredmenyek!K153</f>
        <v>1387.5</v>
      </c>
      <c r="K187" s="1" t="n">
        <f aca="false">K77</f>
        <v>7644</v>
      </c>
      <c r="O187" s="1" t="n">
        <v>1145.5</v>
      </c>
      <c r="P187" s="1" t="n">
        <v>1387.5</v>
      </c>
      <c r="Q187" s="1" t="n">
        <v>106</v>
      </c>
      <c r="R187" s="1" t="n">
        <v>661.5</v>
      </c>
      <c r="S187" s="1" t="n">
        <v>144</v>
      </c>
      <c r="T187" s="1" t="n">
        <v>0</v>
      </c>
      <c r="U187" s="1" t="n">
        <v>1808</v>
      </c>
      <c r="V187" s="1" t="n">
        <v>0</v>
      </c>
      <c r="W187" s="1" t="n">
        <v>1004.5</v>
      </c>
      <c r="X187" s="1" t="n">
        <v>1387.5</v>
      </c>
      <c r="Y187" s="1" t="n">
        <v>7644</v>
      </c>
    </row>
    <row r="188" customFormat="false" ht="12" hidden="false" customHeight="false" outlineLevel="0" collapsed="false">
      <c r="A188" s="1" t="n">
        <f aca="false">eredmenyek!B154</f>
        <v>686.5</v>
      </c>
      <c r="B188" s="1" t="n">
        <f aca="false">eredmenyek!C154</f>
        <v>1387.5</v>
      </c>
      <c r="C188" s="1" t="n">
        <f aca="false">eredmenyek!D154</f>
        <v>763</v>
      </c>
      <c r="D188" s="1" t="n">
        <f aca="false">eredmenyek!E154</f>
        <v>661.5</v>
      </c>
      <c r="E188" s="1" t="n">
        <f aca="false">eredmenyek!F154</f>
        <v>592.5</v>
      </c>
      <c r="F188" s="1" t="n">
        <f aca="false">eredmenyek!G154</f>
        <v>0</v>
      </c>
      <c r="G188" s="1" t="n">
        <f aca="false">eredmenyek!H154</f>
        <v>1616.5</v>
      </c>
      <c r="H188" s="1" t="n">
        <f aca="false">eredmenyek!I154</f>
        <v>0</v>
      </c>
      <c r="I188" s="1" t="n">
        <f aca="false">eredmenyek!J154</f>
        <v>372</v>
      </c>
      <c r="J188" s="1" t="n">
        <f aca="false">eredmenyek!K154</f>
        <v>1387.5</v>
      </c>
      <c r="K188" s="1" t="n">
        <f aca="false">K78</f>
        <v>7585</v>
      </c>
      <c r="O188" s="1" t="n">
        <v>686.5</v>
      </c>
      <c r="P188" s="1" t="n">
        <v>1387.5</v>
      </c>
      <c r="Q188" s="1" t="n">
        <v>763</v>
      </c>
      <c r="R188" s="1" t="n">
        <v>661.5</v>
      </c>
      <c r="S188" s="1" t="n">
        <v>592.5</v>
      </c>
      <c r="T188" s="1" t="n">
        <v>0</v>
      </c>
      <c r="U188" s="1" t="n">
        <v>1616.5</v>
      </c>
      <c r="V188" s="1" t="n">
        <v>0</v>
      </c>
      <c r="W188" s="1" t="n">
        <v>372</v>
      </c>
      <c r="X188" s="1" t="n">
        <v>1387.5</v>
      </c>
      <c r="Y188" s="1" t="n">
        <v>7585</v>
      </c>
    </row>
    <row r="189" customFormat="false" ht="12" hidden="false" customHeight="false" outlineLevel="0" collapsed="false">
      <c r="A189" s="1" t="n">
        <f aca="false">eredmenyek!B155</f>
        <v>1347</v>
      </c>
      <c r="B189" s="1" t="n">
        <f aca="false">eredmenyek!C155</f>
        <v>1387.5</v>
      </c>
      <c r="C189" s="1" t="n">
        <f aca="false">eredmenyek!D155</f>
        <v>763</v>
      </c>
      <c r="D189" s="1" t="n">
        <f aca="false">eredmenyek!E155</f>
        <v>661.5</v>
      </c>
      <c r="E189" s="1" t="n">
        <f aca="false">eredmenyek!F155</f>
        <v>144</v>
      </c>
      <c r="F189" s="1" t="n">
        <f aca="false">eredmenyek!G155</f>
        <v>0</v>
      </c>
      <c r="G189" s="1" t="n">
        <f aca="false">eredmenyek!H155</f>
        <v>1742.5</v>
      </c>
      <c r="H189" s="1" t="n">
        <f aca="false">eredmenyek!I155</f>
        <v>0</v>
      </c>
      <c r="I189" s="1" t="n">
        <f aca="false">eredmenyek!J155</f>
        <v>2166</v>
      </c>
      <c r="J189" s="1" t="n">
        <f aca="false">eredmenyek!K155</f>
        <v>1387.5</v>
      </c>
      <c r="K189" s="1" t="n">
        <f aca="false">K79</f>
        <v>9106</v>
      </c>
      <c r="O189" s="1" t="n">
        <v>1347</v>
      </c>
      <c r="P189" s="1" t="n">
        <v>1387.5</v>
      </c>
      <c r="Q189" s="1" t="n">
        <v>763</v>
      </c>
      <c r="R189" s="1" t="n">
        <v>661.5</v>
      </c>
      <c r="S189" s="1" t="n">
        <v>144</v>
      </c>
      <c r="T189" s="1" t="n">
        <v>0</v>
      </c>
      <c r="U189" s="1" t="n">
        <v>1742.5</v>
      </c>
      <c r="V189" s="1" t="n">
        <v>0</v>
      </c>
      <c r="W189" s="1" t="n">
        <v>2166</v>
      </c>
      <c r="X189" s="1" t="n">
        <v>1387.5</v>
      </c>
      <c r="Y189" s="1" t="n">
        <v>9106</v>
      </c>
    </row>
    <row r="190" customFormat="false" ht="12" hidden="false" customHeight="false" outlineLevel="0" collapsed="false">
      <c r="A190" s="1" t="n">
        <f aca="false">eredmenyek!B156</f>
        <v>366.5</v>
      </c>
      <c r="B190" s="1" t="n">
        <f aca="false">eredmenyek!C156</f>
        <v>430</v>
      </c>
      <c r="C190" s="1" t="n">
        <f aca="false">eredmenyek!D156</f>
        <v>763</v>
      </c>
      <c r="D190" s="1" t="n">
        <f aca="false">eredmenyek!E156</f>
        <v>1114.5</v>
      </c>
      <c r="E190" s="1" t="n">
        <f aca="false">eredmenyek!F156</f>
        <v>592.5</v>
      </c>
      <c r="F190" s="1" t="n">
        <f aca="false">eredmenyek!G156</f>
        <v>733.5</v>
      </c>
      <c r="G190" s="1" t="n">
        <f aca="false">eredmenyek!H156</f>
        <v>1674.5</v>
      </c>
      <c r="H190" s="1" t="n">
        <f aca="false">eredmenyek!I156</f>
        <v>0</v>
      </c>
      <c r="I190" s="1" t="n">
        <f aca="false">eredmenyek!J156</f>
        <v>1004.5</v>
      </c>
      <c r="J190" s="1" t="n">
        <f aca="false">eredmenyek!K156</f>
        <v>1387.5</v>
      </c>
      <c r="K190" s="1" t="n">
        <f aca="false">K80</f>
        <v>8067</v>
      </c>
      <c r="O190" s="1" t="n">
        <v>366.5</v>
      </c>
      <c r="P190" s="1" t="n">
        <v>430</v>
      </c>
      <c r="Q190" s="1" t="n">
        <v>763</v>
      </c>
      <c r="R190" s="1" t="n">
        <v>1114.5</v>
      </c>
      <c r="S190" s="1" t="n">
        <v>592.5</v>
      </c>
      <c r="T190" s="1" t="n">
        <v>733.5</v>
      </c>
      <c r="U190" s="1" t="n">
        <v>1674.5</v>
      </c>
      <c r="V190" s="1" t="n">
        <v>0</v>
      </c>
      <c r="W190" s="1" t="n">
        <v>1004.5</v>
      </c>
      <c r="X190" s="1" t="n">
        <v>1387.5</v>
      </c>
      <c r="Y190" s="1" t="n">
        <v>8067</v>
      </c>
    </row>
    <row r="191" customFormat="false" ht="12" hidden="false" customHeight="false" outlineLevel="0" collapsed="false">
      <c r="A191" s="1" t="n">
        <f aca="false">eredmenyek!B157</f>
        <v>1347</v>
      </c>
      <c r="B191" s="1" t="n">
        <f aca="false">eredmenyek!C157</f>
        <v>851</v>
      </c>
      <c r="C191" s="1" t="n">
        <f aca="false">eredmenyek!D157</f>
        <v>763</v>
      </c>
      <c r="D191" s="1" t="n">
        <f aca="false">eredmenyek!E157</f>
        <v>538</v>
      </c>
      <c r="E191" s="1" t="n">
        <f aca="false">eredmenyek!F157</f>
        <v>144</v>
      </c>
      <c r="F191" s="1" t="n">
        <f aca="false">eredmenyek!G157</f>
        <v>0</v>
      </c>
      <c r="G191" s="1" t="n">
        <f aca="false">eredmenyek!H157</f>
        <v>1674.5</v>
      </c>
      <c r="H191" s="1" t="n">
        <f aca="false">eredmenyek!I157</f>
        <v>0</v>
      </c>
      <c r="I191" s="1" t="n">
        <f aca="false">eredmenyek!J157</f>
        <v>1004.5</v>
      </c>
      <c r="J191" s="1" t="n">
        <f aca="false">eredmenyek!K157</f>
        <v>1387.5</v>
      </c>
      <c r="K191" s="1" t="n">
        <f aca="false">K81</f>
        <v>6864</v>
      </c>
      <c r="O191" s="1" t="n">
        <v>1347</v>
      </c>
      <c r="P191" s="1" t="n">
        <v>851</v>
      </c>
      <c r="Q191" s="1" t="n">
        <v>763</v>
      </c>
      <c r="R191" s="1" t="n">
        <v>538</v>
      </c>
      <c r="S191" s="1" t="n">
        <v>144</v>
      </c>
      <c r="T191" s="1" t="n">
        <v>0</v>
      </c>
      <c r="U191" s="1" t="n">
        <v>1674.5</v>
      </c>
      <c r="V191" s="1" t="n">
        <v>0</v>
      </c>
      <c r="W191" s="1" t="n">
        <v>1004.5</v>
      </c>
      <c r="X191" s="1" t="n">
        <v>1387.5</v>
      </c>
      <c r="Y191" s="1" t="n">
        <v>6864</v>
      </c>
    </row>
    <row r="192" customFormat="false" ht="12" hidden="false" customHeight="false" outlineLevel="0" collapsed="false">
      <c r="A192" s="1" t="n">
        <f aca="false">eredmenyek!B158</f>
        <v>686.5</v>
      </c>
      <c r="B192" s="1" t="n">
        <f aca="false">eredmenyek!C158</f>
        <v>851</v>
      </c>
      <c r="C192" s="1" t="n">
        <f aca="false">eredmenyek!D158</f>
        <v>0</v>
      </c>
      <c r="D192" s="1" t="n">
        <f aca="false">eredmenyek!E158</f>
        <v>420.5</v>
      </c>
      <c r="E192" s="1" t="n">
        <f aca="false">eredmenyek!F158</f>
        <v>592.5</v>
      </c>
      <c r="F192" s="1" t="n">
        <f aca="false">eredmenyek!G158</f>
        <v>0</v>
      </c>
      <c r="G192" s="1" t="n">
        <f aca="false">eredmenyek!H158</f>
        <v>1125</v>
      </c>
      <c r="H192" s="1" t="n">
        <f aca="false">eredmenyek!I158</f>
        <v>0</v>
      </c>
      <c r="I192" s="1" t="n">
        <f aca="false">eredmenyek!J158</f>
        <v>463.5</v>
      </c>
      <c r="J192" s="1" t="n">
        <f aca="false">eredmenyek!K158</f>
        <v>1387.5</v>
      </c>
      <c r="K192" s="1" t="n">
        <f aca="false">K82</f>
        <v>5527</v>
      </c>
      <c r="O192" s="1" t="n">
        <v>686.5</v>
      </c>
      <c r="P192" s="1" t="n">
        <v>851</v>
      </c>
      <c r="Q192" s="1" t="n">
        <v>0</v>
      </c>
      <c r="R192" s="1" t="n">
        <v>420.5</v>
      </c>
      <c r="S192" s="1" t="n">
        <v>592.5</v>
      </c>
      <c r="T192" s="1" t="n">
        <v>0</v>
      </c>
      <c r="U192" s="1" t="n">
        <v>1125</v>
      </c>
      <c r="V192" s="1" t="n">
        <v>0</v>
      </c>
      <c r="W192" s="1" t="n">
        <v>463.5</v>
      </c>
      <c r="X192" s="1" t="n">
        <v>1387.5</v>
      </c>
      <c r="Y192" s="1" t="n">
        <v>5527</v>
      </c>
    </row>
    <row r="193" customFormat="false" ht="12" hidden="false" customHeight="false" outlineLevel="0" collapsed="false">
      <c r="A193" s="1" t="n">
        <f aca="false">eredmenyek!B159</f>
        <v>686.5</v>
      </c>
      <c r="B193" s="1" t="n">
        <f aca="false">eredmenyek!C159</f>
        <v>1387.5</v>
      </c>
      <c r="C193" s="1" t="n">
        <f aca="false">eredmenyek!D159</f>
        <v>763</v>
      </c>
      <c r="D193" s="1" t="n">
        <f aca="false">eredmenyek!E159</f>
        <v>538</v>
      </c>
      <c r="E193" s="1" t="n">
        <f aca="false">eredmenyek!F159</f>
        <v>144</v>
      </c>
      <c r="F193" s="1" t="n">
        <f aca="false">eredmenyek!G159</f>
        <v>0</v>
      </c>
      <c r="G193" s="1" t="n">
        <f aca="false">eredmenyek!H159</f>
        <v>2792.5</v>
      </c>
      <c r="H193" s="1" t="n">
        <f aca="false">eredmenyek!I159</f>
        <v>0</v>
      </c>
      <c r="I193" s="1" t="n">
        <f aca="false">eredmenyek!J159</f>
        <v>372</v>
      </c>
      <c r="J193" s="1" t="n">
        <f aca="false">eredmenyek!K159</f>
        <v>1387.5</v>
      </c>
      <c r="K193" s="1" t="n">
        <f aca="false">K83</f>
        <v>8071</v>
      </c>
      <c r="O193" s="1" t="n">
        <v>686.5</v>
      </c>
      <c r="P193" s="1" t="n">
        <v>1387.5</v>
      </c>
      <c r="Q193" s="1" t="n">
        <v>763</v>
      </c>
      <c r="R193" s="1" t="n">
        <v>538</v>
      </c>
      <c r="S193" s="1" t="n">
        <v>144</v>
      </c>
      <c r="T193" s="1" t="n">
        <v>0</v>
      </c>
      <c r="U193" s="1" t="n">
        <v>2792.5</v>
      </c>
      <c r="V193" s="1" t="n">
        <v>0</v>
      </c>
      <c r="W193" s="1" t="n">
        <v>372</v>
      </c>
      <c r="X193" s="1" t="n">
        <v>1387.5</v>
      </c>
      <c r="Y193" s="1" t="n">
        <v>8071</v>
      </c>
    </row>
    <row r="194" customFormat="false" ht="12" hidden="false" customHeight="false" outlineLevel="0" collapsed="false">
      <c r="A194" s="1" t="n">
        <f aca="false">eredmenyek!B160</f>
        <v>1145.5</v>
      </c>
      <c r="B194" s="1" t="n">
        <f aca="false">eredmenyek!C160</f>
        <v>1387.5</v>
      </c>
      <c r="C194" s="1" t="n">
        <f aca="false">eredmenyek!D160</f>
        <v>597</v>
      </c>
      <c r="D194" s="1" t="n">
        <f aca="false">eredmenyek!E160</f>
        <v>538</v>
      </c>
      <c r="E194" s="1" t="n">
        <f aca="false">eredmenyek!F160</f>
        <v>144</v>
      </c>
      <c r="F194" s="1" t="n">
        <f aca="false">eredmenyek!G160</f>
        <v>0</v>
      </c>
      <c r="G194" s="1" t="n">
        <f aca="false">eredmenyek!H160</f>
        <v>1808</v>
      </c>
      <c r="H194" s="1" t="n">
        <f aca="false">eredmenyek!I160</f>
        <v>0</v>
      </c>
      <c r="I194" s="1" t="n">
        <f aca="false">eredmenyek!J160</f>
        <v>463.5</v>
      </c>
      <c r="J194" s="1" t="n">
        <f aca="false">eredmenyek!K160</f>
        <v>1387.5</v>
      </c>
      <c r="K194" s="1" t="n">
        <f aca="false">K84</f>
        <v>7471</v>
      </c>
      <c r="O194" s="1" t="n">
        <v>1145.5</v>
      </c>
      <c r="P194" s="1" t="n">
        <v>1387.5</v>
      </c>
      <c r="Q194" s="1" t="n">
        <v>597</v>
      </c>
      <c r="R194" s="1" t="n">
        <v>538</v>
      </c>
      <c r="S194" s="1" t="n">
        <v>144</v>
      </c>
      <c r="T194" s="1" t="n">
        <v>0</v>
      </c>
      <c r="U194" s="1" t="n">
        <v>1808</v>
      </c>
      <c r="V194" s="1" t="n">
        <v>0</v>
      </c>
      <c r="W194" s="1" t="n">
        <v>463.5</v>
      </c>
      <c r="X194" s="1" t="n">
        <v>1387.5</v>
      </c>
      <c r="Y194" s="1" t="n">
        <v>7471</v>
      </c>
    </row>
    <row r="195" customFormat="false" ht="12" hidden="false" customHeight="false" outlineLevel="0" collapsed="false">
      <c r="A195" s="1" t="n">
        <f aca="false">eredmenyek!B161</f>
        <v>1145.5</v>
      </c>
      <c r="B195" s="1" t="n">
        <f aca="false">eredmenyek!C161</f>
        <v>1387.5</v>
      </c>
      <c r="C195" s="1" t="n">
        <f aca="false">eredmenyek!D161</f>
        <v>286.5</v>
      </c>
      <c r="D195" s="1" t="n">
        <f aca="false">eredmenyek!E161</f>
        <v>661.5</v>
      </c>
      <c r="E195" s="1" t="n">
        <f aca="false">eredmenyek!F161</f>
        <v>144</v>
      </c>
      <c r="F195" s="1" t="n">
        <f aca="false">eredmenyek!G161</f>
        <v>0</v>
      </c>
      <c r="G195" s="1" t="n">
        <f aca="false">eredmenyek!H161</f>
        <v>1674.5</v>
      </c>
      <c r="H195" s="1" t="n">
        <f aca="false">eredmenyek!I161</f>
        <v>0</v>
      </c>
      <c r="I195" s="1" t="n">
        <f aca="false">eredmenyek!J161</f>
        <v>1004.5</v>
      </c>
      <c r="J195" s="1" t="n">
        <f aca="false">eredmenyek!K161</f>
        <v>1387.5</v>
      </c>
      <c r="K195" s="1" t="n">
        <f aca="false">K85</f>
        <v>7816</v>
      </c>
      <c r="O195" s="1" t="n">
        <v>1145.5</v>
      </c>
      <c r="P195" s="1" t="n">
        <v>1387.5</v>
      </c>
      <c r="Q195" s="1" t="n">
        <v>286.5</v>
      </c>
      <c r="R195" s="1" t="n">
        <v>661.5</v>
      </c>
      <c r="S195" s="1" t="n">
        <v>144</v>
      </c>
      <c r="T195" s="1" t="n">
        <v>0</v>
      </c>
      <c r="U195" s="1" t="n">
        <v>1674.5</v>
      </c>
      <c r="V195" s="1" t="n">
        <v>0</v>
      </c>
      <c r="W195" s="1" t="n">
        <v>1004.5</v>
      </c>
      <c r="X195" s="1" t="n">
        <v>1387.5</v>
      </c>
      <c r="Y195" s="1" t="n">
        <v>7816</v>
      </c>
    </row>
    <row r="196" customFormat="false" ht="12" hidden="false" customHeight="false" outlineLevel="0" collapsed="false">
      <c r="A196" s="1" t="n">
        <f aca="false">eredmenyek!B162</f>
        <v>1347</v>
      </c>
      <c r="B196" s="1" t="n">
        <f aca="false">eredmenyek!C162</f>
        <v>1387.5</v>
      </c>
      <c r="C196" s="1" t="n">
        <f aca="false">eredmenyek!D162</f>
        <v>763</v>
      </c>
      <c r="D196" s="1" t="n">
        <f aca="false">eredmenyek!E162</f>
        <v>661.5</v>
      </c>
      <c r="E196" s="1" t="n">
        <f aca="false">eredmenyek!F162</f>
        <v>144</v>
      </c>
      <c r="F196" s="1" t="n">
        <f aca="false">eredmenyek!G162</f>
        <v>0</v>
      </c>
      <c r="G196" s="1" t="n">
        <f aca="false">eredmenyek!H162</f>
        <v>1742.5</v>
      </c>
      <c r="H196" s="1" t="n">
        <f aca="false">eredmenyek!I162</f>
        <v>0</v>
      </c>
      <c r="I196" s="1" t="n">
        <f aca="false">eredmenyek!J162</f>
        <v>1068</v>
      </c>
      <c r="J196" s="1" t="n">
        <f aca="false">eredmenyek!K162</f>
        <v>1387.5</v>
      </c>
      <c r="K196" s="1" t="n">
        <f aca="false">K86</f>
        <v>8896</v>
      </c>
      <c r="O196" s="1" t="n">
        <v>1347</v>
      </c>
      <c r="P196" s="1" t="n">
        <v>1387.5</v>
      </c>
      <c r="Q196" s="1" t="n">
        <v>763</v>
      </c>
      <c r="R196" s="1" t="n">
        <v>661.5</v>
      </c>
      <c r="S196" s="1" t="n">
        <v>144</v>
      </c>
      <c r="T196" s="1" t="n">
        <v>0</v>
      </c>
      <c r="U196" s="1" t="n">
        <v>1742.5</v>
      </c>
      <c r="V196" s="1" t="n">
        <v>0</v>
      </c>
      <c r="W196" s="1" t="n">
        <v>1068</v>
      </c>
      <c r="X196" s="1" t="n">
        <v>1387.5</v>
      </c>
      <c r="Y196" s="1" t="n">
        <v>8896</v>
      </c>
    </row>
    <row r="197" customFormat="false" ht="12" hidden="false" customHeight="false" outlineLevel="0" collapsed="false">
      <c r="A197" s="1" t="n">
        <f aca="false">eredmenyek!B163</f>
        <v>686.5</v>
      </c>
      <c r="B197" s="1" t="n">
        <f aca="false">eredmenyek!C163</f>
        <v>1387.5</v>
      </c>
      <c r="C197" s="1" t="n">
        <f aca="false">eredmenyek!D163</f>
        <v>916</v>
      </c>
      <c r="D197" s="1" t="n">
        <f aca="false">eredmenyek!E163</f>
        <v>1326.5</v>
      </c>
      <c r="E197" s="1" t="n">
        <f aca="false">eredmenyek!F163</f>
        <v>144</v>
      </c>
      <c r="F197" s="1" t="n">
        <f aca="false">eredmenyek!G163</f>
        <v>297.5</v>
      </c>
      <c r="G197" s="1" t="n">
        <f aca="false">eredmenyek!H163</f>
        <v>1241.5</v>
      </c>
      <c r="H197" s="1" t="n">
        <f aca="false">eredmenyek!I163</f>
        <v>0</v>
      </c>
      <c r="I197" s="1" t="n">
        <f aca="false">eredmenyek!J163</f>
        <v>1004.5</v>
      </c>
      <c r="J197" s="1" t="n">
        <f aca="false">eredmenyek!K163</f>
        <v>1387.5</v>
      </c>
      <c r="K197" s="1" t="n">
        <f aca="false">K87</f>
        <v>8772</v>
      </c>
      <c r="O197" s="1" t="n">
        <v>686.5</v>
      </c>
      <c r="P197" s="1" t="n">
        <v>1387.5</v>
      </c>
      <c r="Q197" s="1" t="n">
        <v>916</v>
      </c>
      <c r="R197" s="1" t="n">
        <v>1326.5</v>
      </c>
      <c r="S197" s="1" t="n">
        <v>144</v>
      </c>
      <c r="T197" s="1" t="n">
        <v>297.5</v>
      </c>
      <c r="U197" s="1" t="n">
        <v>1241.5</v>
      </c>
      <c r="V197" s="1" t="n">
        <v>0</v>
      </c>
      <c r="W197" s="1" t="n">
        <v>1004.5</v>
      </c>
      <c r="X197" s="1" t="n">
        <v>1387.5</v>
      </c>
      <c r="Y197" s="1" t="n">
        <v>8772</v>
      </c>
    </row>
    <row r="198" customFormat="false" ht="12" hidden="false" customHeight="false" outlineLevel="0" collapsed="false">
      <c r="A198" s="1" t="n">
        <f aca="false">eredmenyek!B164</f>
        <v>366.5</v>
      </c>
      <c r="B198" s="1" t="n">
        <f aca="false">eredmenyek!C164</f>
        <v>851</v>
      </c>
      <c r="C198" s="1" t="n">
        <f aca="false">eredmenyek!D164</f>
        <v>763</v>
      </c>
      <c r="D198" s="1" t="n">
        <f aca="false">eredmenyek!E164</f>
        <v>1326.5</v>
      </c>
      <c r="E198" s="1" t="n">
        <f aca="false">eredmenyek!F164</f>
        <v>162.5</v>
      </c>
      <c r="F198" s="1" t="n">
        <f aca="false">eredmenyek!G164</f>
        <v>0</v>
      </c>
      <c r="G198" s="1" t="n">
        <f aca="false">eredmenyek!H164</f>
        <v>1241.5</v>
      </c>
      <c r="H198" s="1" t="n">
        <f aca="false">eredmenyek!I164</f>
        <v>0</v>
      </c>
      <c r="I198" s="1" t="n">
        <f aca="false">eredmenyek!J164</f>
        <v>1068</v>
      </c>
      <c r="J198" s="1" t="n">
        <f aca="false">eredmenyek!K164</f>
        <v>1387.5</v>
      </c>
      <c r="K198" s="1" t="n">
        <f aca="false">K88</f>
        <v>6713</v>
      </c>
      <c r="O198" s="1" t="n">
        <v>366.5</v>
      </c>
      <c r="P198" s="1" t="n">
        <v>851</v>
      </c>
      <c r="Q198" s="1" t="n">
        <v>763</v>
      </c>
      <c r="R198" s="1" t="n">
        <v>1326.5</v>
      </c>
      <c r="S198" s="1" t="n">
        <v>162.5</v>
      </c>
      <c r="T198" s="1" t="n">
        <v>0</v>
      </c>
      <c r="U198" s="1" t="n">
        <v>1241.5</v>
      </c>
      <c r="V198" s="1" t="n">
        <v>0</v>
      </c>
      <c r="W198" s="1" t="n">
        <v>1068</v>
      </c>
      <c r="X198" s="1" t="n">
        <v>1387.5</v>
      </c>
      <c r="Y198" s="1" t="n">
        <v>6713</v>
      </c>
    </row>
    <row r="199" customFormat="false" ht="12" hidden="false" customHeight="false" outlineLevel="0" collapsed="false">
      <c r="A199" s="1" t="n">
        <f aca="false">eredmenyek!B165</f>
        <v>366.5</v>
      </c>
      <c r="B199" s="1" t="n">
        <f aca="false">eredmenyek!C165</f>
        <v>1387.5</v>
      </c>
      <c r="C199" s="1" t="n">
        <f aca="false">eredmenyek!D165</f>
        <v>763</v>
      </c>
      <c r="D199" s="1" t="n">
        <f aca="false">eredmenyek!E165</f>
        <v>0</v>
      </c>
      <c r="E199" s="1" t="n">
        <f aca="false">eredmenyek!F165</f>
        <v>762.5</v>
      </c>
      <c r="F199" s="1" t="n">
        <f aca="false">eredmenyek!G165</f>
        <v>0</v>
      </c>
      <c r="G199" s="1" t="n">
        <f aca="false">eredmenyek!H165</f>
        <v>883</v>
      </c>
      <c r="H199" s="1" t="n">
        <f aca="false">eredmenyek!I165</f>
        <v>0</v>
      </c>
      <c r="I199" s="1" t="n">
        <f aca="false">eredmenyek!J165</f>
        <v>1004.5</v>
      </c>
      <c r="J199" s="1" t="n">
        <f aca="false">eredmenyek!K165</f>
        <v>1387.5</v>
      </c>
      <c r="K199" s="1" t="n">
        <f aca="false">K89</f>
        <v>6555</v>
      </c>
      <c r="O199" s="1" t="n">
        <v>366.5</v>
      </c>
      <c r="P199" s="1" t="n">
        <v>1387.5</v>
      </c>
      <c r="Q199" s="1" t="n">
        <v>763</v>
      </c>
      <c r="R199" s="1" t="n">
        <v>0</v>
      </c>
      <c r="S199" s="1" t="n">
        <v>762.5</v>
      </c>
      <c r="T199" s="1" t="n">
        <v>0</v>
      </c>
      <c r="U199" s="1" t="n">
        <v>883</v>
      </c>
      <c r="V199" s="1" t="n">
        <v>0</v>
      </c>
      <c r="W199" s="1" t="n">
        <v>1004.5</v>
      </c>
      <c r="X199" s="1" t="n">
        <v>1387.5</v>
      </c>
      <c r="Y199" s="1" t="n">
        <v>6555</v>
      </c>
    </row>
    <row r="200" customFormat="false" ht="12" hidden="false" customHeight="false" outlineLevel="0" collapsed="false">
      <c r="A200" s="1" t="n">
        <f aca="false">eredmenyek!B166</f>
        <v>0</v>
      </c>
      <c r="B200" s="1" t="n">
        <f aca="false">eredmenyek!C166</f>
        <v>1387.5</v>
      </c>
      <c r="C200" s="1" t="n">
        <f aca="false">eredmenyek!D166</f>
        <v>763</v>
      </c>
      <c r="D200" s="1" t="n">
        <f aca="false">eredmenyek!E166</f>
        <v>661.5</v>
      </c>
      <c r="E200" s="1" t="n">
        <f aca="false">eredmenyek!F166</f>
        <v>762.5</v>
      </c>
      <c r="F200" s="1" t="n">
        <f aca="false">eredmenyek!G166</f>
        <v>0</v>
      </c>
      <c r="G200" s="1" t="n">
        <f aca="false">eredmenyek!H166</f>
        <v>1674.5</v>
      </c>
      <c r="H200" s="1" t="n">
        <f aca="false">eredmenyek!I166</f>
        <v>0</v>
      </c>
      <c r="I200" s="1" t="n">
        <f aca="false">eredmenyek!J166</f>
        <v>463.5</v>
      </c>
      <c r="J200" s="1" t="n">
        <f aca="false">eredmenyek!K166</f>
        <v>1387.5</v>
      </c>
      <c r="K200" s="1" t="n">
        <f aca="false">K90</f>
        <v>7100</v>
      </c>
      <c r="O200" s="1" t="n">
        <v>0</v>
      </c>
      <c r="P200" s="1" t="n">
        <v>1387.5</v>
      </c>
      <c r="Q200" s="1" t="n">
        <v>763</v>
      </c>
      <c r="R200" s="1" t="n">
        <v>661.5</v>
      </c>
      <c r="S200" s="1" t="n">
        <v>762.5</v>
      </c>
      <c r="T200" s="1" t="n">
        <v>0</v>
      </c>
      <c r="U200" s="1" t="n">
        <v>1674.5</v>
      </c>
      <c r="V200" s="1" t="n">
        <v>0</v>
      </c>
      <c r="W200" s="1" t="n">
        <v>463.5</v>
      </c>
      <c r="X200" s="1" t="n">
        <v>1387.5</v>
      </c>
      <c r="Y200" s="1" t="n">
        <v>7100</v>
      </c>
    </row>
    <row r="201" customFormat="false" ht="12" hidden="false" customHeight="false" outlineLevel="0" collapsed="false">
      <c r="A201" s="1" t="n">
        <f aca="false">eredmenyek!B167</f>
        <v>686.5</v>
      </c>
      <c r="B201" s="1" t="n">
        <f aca="false">eredmenyek!C167</f>
        <v>851</v>
      </c>
      <c r="C201" s="1" t="n">
        <f aca="false">eredmenyek!D167</f>
        <v>763</v>
      </c>
      <c r="D201" s="1" t="n">
        <f aca="false">eredmenyek!E167</f>
        <v>538</v>
      </c>
      <c r="E201" s="1" t="n">
        <f aca="false">eredmenyek!F167</f>
        <v>0</v>
      </c>
      <c r="F201" s="1" t="n">
        <f aca="false">eredmenyek!G167</f>
        <v>0</v>
      </c>
      <c r="G201" s="1" t="n">
        <f aca="false">eredmenyek!H167</f>
        <v>1808</v>
      </c>
      <c r="H201" s="1" t="n">
        <f aca="false">eredmenyek!I167</f>
        <v>0</v>
      </c>
      <c r="I201" s="1" t="n">
        <f aca="false">eredmenyek!J167</f>
        <v>916</v>
      </c>
      <c r="J201" s="1" t="n">
        <f aca="false">eredmenyek!K167</f>
        <v>1387.5</v>
      </c>
      <c r="K201" s="1" t="n">
        <f aca="false">K91</f>
        <v>7742</v>
      </c>
      <c r="O201" s="1" t="n">
        <v>686.5</v>
      </c>
      <c r="P201" s="1" t="n">
        <v>851</v>
      </c>
      <c r="Q201" s="1" t="n">
        <v>763</v>
      </c>
      <c r="R201" s="1" t="n">
        <v>538</v>
      </c>
      <c r="S201" s="1" t="n">
        <v>0</v>
      </c>
      <c r="T201" s="1" t="n">
        <v>0</v>
      </c>
      <c r="U201" s="1" t="n">
        <v>1808</v>
      </c>
      <c r="V201" s="1" t="n">
        <v>0</v>
      </c>
      <c r="W201" s="1" t="n">
        <v>916</v>
      </c>
      <c r="X201" s="1" t="n">
        <v>1387.5</v>
      </c>
      <c r="Y201" s="1" t="n">
        <v>7742</v>
      </c>
    </row>
    <row r="202" customFormat="false" ht="12" hidden="false" customHeight="false" outlineLevel="0" collapsed="false">
      <c r="A202" s="1" t="n">
        <f aca="false">eredmenyek!B168</f>
        <v>686.5</v>
      </c>
      <c r="B202" s="1" t="n">
        <f aca="false">eredmenyek!C168</f>
        <v>430</v>
      </c>
      <c r="C202" s="1" t="n">
        <f aca="false">eredmenyek!D168</f>
        <v>763</v>
      </c>
      <c r="D202" s="1" t="n">
        <f aca="false">eredmenyek!E168</f>
        <v>1326.5</v>
      </c>
      <c r="E202" s="1" t="n">
        <f aca="false">eredmenyek!F168</f>
        <v>144</v>
      </c>
      <c r="F202" s="1" t="n">
        <f aca="false">eredmenyek!G168</f>
        <v>0</v>
      </c>
      <c r="G202" s="1" t="n">
        <f aca="false">eredmenyek!H168</f>
        <v>1674.5</v>
      </c>
      <c r="H202" s="1" t="n">
        <f aca="false">eredmenyek!I168</f>
        <v>0</v>
      </c>
      <c r="I202" s="1" t="n">
        <f aca="false">eredmenyek!J168</f>
        <v>1004.5</v>
      </c>
      <c r="J202" s="1" t="n">
        <f aca="false">eredmenyek!K168</f>
        <v>1387.5</v>
      </c>
      <c r="K202" s="1" t="n">
        <f aca="false">K92</f>
        <v>7539</v>
      </c>
      <c r="O202" s="1" t="n">
        <v>686.5</v>
      </c>
      <c r="P202" s="1" t="n">
        <v>430</v>
      </c>
      <c r="Q202" s="1" t="n">
        <v>763</v>
      </c>
      <c r="R202" s="1" t="n">
        <v>1326.5</v>
      </c>
      <c r="S202" s="1" t="n">
        <v>144</v>
      </c>
      <c r="T202" s="1" t="n">
        <v>0</v>
      </c>
      <c r="U202" s="1" t="n">
        <v>1674.5</v>
      </c>
      <c r="V202" s="1" t="n">
        <v>0</v>
      </c>
      <c r="W202" s="1" t="n">
        <v>1004.5</v>
      </c>
      <c r="X202" s="1" t="n">
        <v>1387.5</v>
      </c>
      <c r="Y202" s="1" t="n">
        <v>7539</v>
      </c>
    </row>
    <row r="203" customFormat="false" ht="12" hidden="false" customHeight="false" outlineLevel="0" collapsed="false">
      <c r="A203" s="1" t="n">
        <f aca="false">eredmenyek!B169</f>
        <v>1347</v>
      </c>
      <c r="B203" s="1" t="n">
        <f aca="false">eredmenyek!C169</f>
        <v>1387.5</v>
      </c>
      <c r="C203" s="1" t="n">
        <f aca="false">eredmenyek!D169</f>
        <v>916</v>
      </c>
      <c r="D203" s="1" t="n">
        <f aca="false">eredmenyek!E169</f>
        <v>661.5</v>
      </c>
      <c r="E203" s="1" t="n">
        <f aca="false">eredmenyek!F169</f>
        <v>144</v>
      </c>
      <c r="F203" s="1" t="n">
        <f aca="false">eredmenyek!G169</f>
        <v>0</v>
      </c>
      <c r="G203" s="1" t="n">
        <f aca="false">eredmenyek!H169</f>
        <v>1616.5</v>
      </c>
      <c r="H203" s="1" t="n">
        <f aca="false">eredmenyek!I169</f>
        <v>0</v>
      </c>
      <c r="I203" s="1" t="n">
        <f aca="false">eredmenyek!J169</f>
        <v>1004.5</v>
      </c>
      <c r="J203" s="1" t="n">
        <f aca="false">eredmenyek!K169</f>
        <v>1387.5</v>
      </c>
      <c r="K203" s="1" t="n">
        <f aca="false">K93</f>
        <v>8980</v>
      </c>
      <c r="O203" s="1" t="n">
        <v>1347</v>
      </c>
      <c r="P203" s="1" t="n">
        <v>1387.5</v>
      </c>
      <c r="Q203" s="1" t="n">
        <v>916</v>
      </c>
      <c r="R203" s="1" t="n">
        <v>661.5</v>
      </c>
      <c r="S203" s="1" t="n">
        <v>144</v>
      </c>
      <c r="T203" s="1" t="n">
        <v>0</v>
      </c>
      <c r="U203" s="1" t="n">
        <v>1616.5</v>
      </c>
      <c r="V203" s="1" t="n">
        <v>0</v>
      </c>
      <c r="W203" s="1" t="n">
        <v>1004.5</v>
      </c>
      <c r="X203" s="1" t="n">
        <v>1387.5</v>
      </c>
      <c r="Y203" s="1" t="n">
        <v>8980</v>
      </c>
    </row>
    <row r="204" customFormat="false" ht="12" hidden="false" customHeight="false" outlineLevel="0" collapsed="false">
      <c r="A204" s="1" t="n">
        <f aca="false">eredmenyek!B170</f>
        <v>686.5</v>
      </c>
      <c r="B204" s="1" t="n">
        <f aca="false">eredmenyek!C170</f>
        <v>1387.5</v>
      </c>
      <c r="C204" s="1" t="n">
        <f aca="false">eredmenyek!D170</f>
        <v>916</v>
      </c>
      <c r="D204" s="1" t="n">
        <f aca="false">eredmenyek!E170</f>
        <v>661.5</v>
      </c>
      <c r="E204" s="1" t="n">
        <f aca="false">eredmenyek!F170</f>
        <v>162.5</v>
      </c>
      <c r="F204" s="1" t="n">
        <f aca="false">eredmenyek!G170</f>
        <v>297.5</v>
      </c>
      <c r="G204" s="1" t="n">
        <f aca="false">eredmenyek!H170</f>
        <v>1241.5</v>
      </c>
      <c r="H204" s="1" t="n">
        <f aca="false">eredmenyek!I170</f>
        <v>0</v>
      </c>
      <c r="I204" s="1" t="n">
        <f aca="false">eredmenyek!J170</f>
        <v>1004.5</v>
      </c>
      <c r="J204" s="1" t="n">
        <f aca="false">eredmenyek!K170</f>
        <v>1387.5</v>
      </c>
      <c r="K204" s="1" t="n">
        <f aca="false">K94</f>
        <v>8463</v>
      </c>
      <c r="O204" s="1" t="n">
        <v>686.5</v>
      </c>
      <c r="P204" s="1" t="n">
        <v>1387.5</v>
      </c>
      <c r="Q204" s="1" t="n">
        <v>916</v>
      </c>
      <c r="R204" s="1" t="n">
        <v>661.5</v>
      </c>
      <c r="S204" s="1" t="n">
        <v>162.5</v>
      </c>
      <c r="T204" s="1" t="n">
        <v>297.5</v>
      </c>
      <c r="U204" s="1" t="n">
        <v>1241.5</v>
      </c>
      <c r="V204" s="1" t="n">
        <v>0</v>
      </c>
      <c r="W204" s="1" t="n">
        <v>1004.5</v>
      </c>
      <c r="X204" s="1" t="n">
        <v>1387.5</v>
      </c>
      <c r="Y204" s="1" t="n">
        <v>8463</v>
      </c>
    </row>
    <row r="205" customFormat="false" ht="12" hidden="false" customHeight="false" outlineLevel="0" collapsed="false">
      <c r="A205" s="1" t="n">
        <f aca="false">eredmenyek!B171</f>
        <v>686.5</v>
      </c>
      <c r="B205" s="1" t="n">
        <f aca="false">eredmenyek!C171</f>
        <v>1387.5</v>
      </c>
      <c r="C205" s="1" t="n">
        <f aca="false">eredmenyek!D171</f>
        <v>916</v>
      </c>
      <c r="D205" s="1" t="n">
        <f aca="false">eredmenyek!E171</f>
        <v>1326.5</v>
      </c>
      <c r="E205" s="1" t="n">
        <f aca="false">eredmenyek!F171</f>
        <v>144</v>
      </c>
      <c r="F205" s="1" t="n">
        <f aca="false">eredmenyek!G171</f>
        <v>0</v>
      </c>
      <c r="G205" s="1" t="n">
        <f aca="false">eredmenyek!H171</f>
        <v>1674.5</v>
      </c>
      <c r="H205" s="1" t="n">
        <f aca="false">eredmenyek!I171</f>
        <v>0</v>
      </c>
      <c r="I205" s="1" t="n">
        <f aca="false">eredmenyek!J171</f>
        <v>1004.5</v>
      </c>
      <c r="J205" s="1" t="n">
        <f aca="false">eredmenyek!K171</f>
        <v>1387.5</v>
      </c>
      <c r="K205" s="1" t="n">
        <f aca="false">K95</f>
        <v>8496</v>
      </c>
      <c r="O205" s="1" t="n">
        <v>686.5</v>
      </c>
      <c r="P205" s="1" t="n">
        <v>1387.5</v>
      </c>
      <c r="Q205" s="1" t="n">
        <v>916</v>
      </c>
      <c r="R205" s="1" t="n">
        <v>1326.5</v>
      </c>
      <c r="S205" s="1" t="n">
        <v>144</v>
      </c>
      <c r="T205" s="1" t="n">
        <v>0</v>
      </c>
      <c r="U205" s="1" t="n">
        <v>1674.5</v>
      </c>
      <c r="V205" s="1" t="n">
        <v>0</v>
      </c>
      <c r="W205" s="1" t="n">
        <v>1004.5</v>
      </c>
      <c r="X205" s="1" t="n">
        <v>1387.5</v>
      </c>
      <c r="Y205" s="1" t="n">
        <v>8496</v>
      </c>
    </row>
    <row r="206" customFormat="false" ht="12" hidden="false" customHeight="false" outlineLevel="0" collapsed="false">
      <c r="A206" s="1" t="n">
        <f aca="false">eredmenyek!B172</f>
        <v>686.5</v>
      </c>
      <c r="B206" s="1" t="n">
        <f aca="false">eredmenyek!C172</f>
        <v>1387.5</v>
      </c>
      <c r="C206" s="1" t="n">
        <f aca="false">eredmenyek!D172</f>
        <v>763</v>
      </c>
      <c r="D206" s="1" t="n">
        <f aca="false">eredmenyek!E172</f>
        <v>538</v>
      </c>
      <c r="E206" s="1" t="n">
        <f aca="false">eredmenyek!F172</f>
        <v>1051</v>
      </c>
      <c r="F206" s="1" t="n">
        <f aca="false">eredmenyek!G172</f>
        <v>0</v>
      </c>
      <c r="G206" s="1" t="n">
        <f aca="false">eredmenyek!H172</f>
        <v>881</v>
      </c>
      <c r="H206" s="1" t="n">
        <f aca="false">eredmenyek!I172</f>
        <v>0</v>
      </c>
      <c r="I206" s="1" t="n">
        <f aca="false">eredmenyek!J172</f>
        <v>1004.5</v>
      </c>
      <c r="J206" s="1" t="n">
        <f aca="false">eredmenyek!K172</f>
        <v>1387.5</v>
      </c>
      <c r="K206" s="1" t="n">
        <f aca="false">K96</f>
        <v>7784</v>
      </c>
      <c r="O206" s="1" t="n">
        <v>686.5</v>
      </c>
      <c r="P206" s="1" t="n">
        <v>1387.5</v>
      </c>
      <c r="Q206" s="1" t="n">
        <v>763</v>
      </c>
      <c r="R206" s="1" t="n">
        <v>538</v>
      </c>
      <c r="S206" s="1" t="n">
        <v>1051</v>
      </c>
      <c r="T206" s="1" t="n">
        <v>0</v>
      </c>
      <c r="U206" s="1" t="n">
        <v>881</v>
      </c>
      <c r="V206" s="1" t="n">
        <v>0</v>
      </c>
      <c r="W206" s="1" t="n">
        <v>1004.5</v>
      </c>
      <c r="X206" s="1" t="n">
        <v>1387.5</v>
      </c>
      <c r="Y206" s="1" t="n">
        <v>7784</v>
      </c>
    </row>
    <row r="207" customFormat="false" ht="12" hidden="false" customHeight="false" outlineLevel="0" collapsed="false">
      <c r="A207" s="1" t="n">
        <f aca="false">eredmenyek!B173</f>
        <v>366.5</v>
      </c>
      <c r="B207" s="1" t="n">
        <f aca="false">eredmenyek!C173</f>
        <v>1387.5</v>
      </c>
      <c r="C207" s="1" t="n">
        <f aca="false">eredmenyek!D173</f>
        <v>763</v>
      </c>
      <c r="D207" s="1" t="n">
        <f aca="false">eredmenyek!E173</f>
        <v>538</v>
      </c>
      <c r="E207" s="1" t="n">
        <f aca="false">eredmenyek!F173</f>
        <v>1051</v>
      </c>
      <c r="F207" s="1" t="n">
        <f aca="false">eredmenyek!G173</f>
        <v>0</v>
      </c>
      <c r="G207" s="1" t="n">
        <f aca="false">eredmenyek!H173</f>
        <v>1241.5</v>
      </c>
      <c r="H207" s="1" t="n">
        <f aca="false">eredmenyek!I173</f>
        <v>0</v>
      </c>
      <c r="I207" s="1" t="n">
        <f aca="false">eredmenyek!J173</f>
        <v>1004.5</v>
      </c>
      <c r="J207" s="1" t="n">
        <f aca="false">eredmenyek!K173</f>
        <v>1387.5</v>
      </c>
      <c r="K207" s="1" t="n">
        <f aca="false">K97</f>
        <v>8032</v>
      </c>
      <c r="O207" s="1" t="n">
        <v>366.5</v>
      </c>
      <c r="P207" s="1" t="n">
        <v>1387.5</v>
      </c>
      <c r="Q207" s="1" t="n">
        <v>763</v>
      </c>
      <c r="R207" s="1" t="n">
        <v>538</v>
      </c>
      <c r="S207" s="1" t="n">
        <v>1051</v>
      </c>
      <c r="T207" s="1" t="n">
        <v>0</v>
      </c>
      <c r="U207" s="1" t="n">
        <v>1241.5</v>
      </c>
      <c r="V207" s="1" t="n">
        <v>0</v>
      </c>
      <c r="W207" s="1" t="n">
        <v>1004.5</v>
      </c>
      <c r="X207" s="1" t="n">
        <v>1387.5</v>
      </c>
      <c r="Y207" s="1" t="n">
        <v>8032</v>
      </c>
    </row>
    <row r="208" customFormat="false" ht="12" hidden="false" customHeight="false" outlineLevel="0" collapsed="false">
      <c r="A208" s="1" t="n">
        <f aca="false">eredmenyek!B174</f>
        <v>1347</v>
      </c>
      <c r="B208" s="1" t="n">
        <f aca="false">eredmenyek!C174</f>
        <v>1387.5</v>
      </c>
      <c r="C208" s="1" t="n">
        <f aca="false">eredmenyek!D174</f>
        <v>763</v>
      </c>
      <c r="D208" s="1" t="n">
        <f aca="false">eredmenyek!E174</f>
        <v>538</v>
      </c>
      <c r="E208" s="1" t="n">
        <f aca="false">eredmenyek!F174</f>
        <v>545</v>
      </c>
      <c r="F208" s="1" t="n">
        <f aca="false">eredmenyek!G174</f>
        <v>0</v>
      </c>
      <c r="G208" s="1" t="n">
        <f aca="false">eredmenyek!H174</f>
        <v>1674.5</v>
      </c>
      <c r="H208" s="1" t="n">
        <f aca="false">eredmenyek!I174</f>
        <v>0</v>
      </c>
      <c r="I208" s="1" t="n">
        <f aca="false">eredmenyek!J174</f>
        <v>463.5</v>
      </c>
      <c r="J208" s="1" t="n">
        <f aca="false">eredmenyek!K174</f>
        <v>1387.5</v>
      </c>
      <c r="K208" s="1" t="n">
        <f aca="false">K98</f>
        <v>8106</v>
      </c>
      <c r="O208" s="1" t="n">
        <v>1347</v>
      </c>
      <c r="P208" s="1" t="n">
        <v>1387.5</v>
      </c>
      <c r="Q208" s="1" t="n">
        <v>763</v>
      </c>
      <c r="R208" s="1" t="n">
        <v>538</v>
      </c>
      <c r="S208" s="1" t="n">
        <v>545</v>
      </c>
      <c r="T208" s="1" t="n">
        <v>0</v>
      </c>
      <c r="U208" s="1" t="n">
        <v>1674.5</v>
      </c>
      <c r="V208" s="1" t="n">
        <v>0</v>
      </c>
      <c r="W208" s="1" t="n">
        <v>463.5</v>
      </c>
      <c r="X208" s="1" t="n">
        <v>1387.5</v>
      </c>
      <c r="Y208" s="1" t="n">
        <v>8106</v>
      </c>
    </row>
    <row r="209" customFormat="false" ht="12" hidden="false" customHeight="false" outlineLevel="0" collapsed="false">
      <c r="A209" s="1" t="n">
        <f aca="false">eredmenyek!B175</f>
        <v>366.5</v>
      </c>
      <c r="B209" s="1" t="n">
        <f aca="false">eredmenyek!C175</f>
        <v>851</v>
      </c>
      <c r="C209" s="1" t="n">
        <f aca="false">eredmenyek!D175</f>
        <v>916</v>
      </c>
      <c r="D209" s="1" t="n">
        <f aca="false">eredmenyek!E175</f>
        <v>420.5</v>
      </c>
      <c r="E209" s="1" t="n">
        <f aca="false">eredmenyek!F175</f>
        <v>762.5</v>
      </c>
      <c r="F209" s="1" t="n">
        <f aca="false">eredmenyek!G175</f>
        <v>0</v>
      </c>
      <c r="G209" s="1" t="n">
        <f aca="false">eredmenyek!H175</f>
        <v>1241.5</v>
      </c>
      <c r="H209" s="1" t="n">
        <f aca="false">eredmenyek!I175</f>
        <v>0</v>
      </c>
      <c r="I209" s="1" t="n">
        <f aca="false">eredmenyek!J175</f>
        <v>2166</v>
      </c>
      <c r="J209" s="1" t="n">
        <f aca="false">eredmenyek!K175</f>
        <v>1387.5</v>
      </c>
      <c r="K209" s="1" t="n">
        <f aca="false">K99</f>
        <v>8655</v>
      </c>
      <c r="O209" s="1" t="n">
        <v>366.5</v>
      </c>
      <c r="P209" s="1" t="n">
        <v>851</v>
      </c>
      <c r="Q209" s="1" t="n">
        <v>916</v>
      </c>
      <c r="R209" s="1" t="n">
        <v>420.5</v>
      </c>
      <c r="S209" s="1" t="n">
        <v>762.5</v>
      </c>
      <c r="T209" s="1" t="n">
        <v>0</v>
      </c>
      <c r="U209" s="1" t="n">
        <v>1241.5</v>
      </c>
      <c r="V209" s="1" t="n">
        <v>0</v>
      </c>
      <c r="W209" s="1" t="n">
        <v>2166</v>
      </c>
      <c r="X209" s="1" t="n">
        <v>1387.5</v>
      </c>
      <c r="Y209" s="1" t="n">
        <v>8655</v>
      </c>
    </row>
    <row r="210" customFormat="false" ht="12" hidden="false" customHeight="false" outlineLevel="0" collapsed="false">
      <c r="A210" s="1" t="n">
        <f aca="false">eredmenyek!B176</f>
        <v>1347</v>
      </c>
      <c r="B210" s="1" t="n">
        <f aca="false">eredmenyek!C176</f>
        <v>1387.5</v>
      </c>
      <c r="C210" s="1" t="n">
        <f aca="false">eredmenyek!D176</f>
        <v>846</v>
      </c>
      <c r="D210" s="1" t="n">
        <f aca="false">eredmenyek!E176</f>
        <v>538</v>
      </c>
      <c r="E210" s="1" t="n">
        <f aca="false">eredmenyek!F176</f>
        <v>144</v>
      </c>
      <c r="F210" s="1" t="n">
        <f aca="false">eredmenyek!G176</f>
        <v>0</v>
      </c>
      <c r="G210" s="1" t="n">
        <f aca="false">eredmenyek!H176</f>
        <v>1125</v>
      </c>
      <c r="H210" s="1" t="n">
        <f aca="false">eredmenyek!I176</f>
        <v>0</v>
      </c>
      <c r="I210" s="1" t="n">
        <f aca="false">eredmenyek!J176</f>
        <v>2456</v>
      </c>
      <c r="J210" s="1" t="n">
        <f aca="false">eredmenyek!K176</f>
        <v>1387.5</v>
      </c>
      <c r="K210" s="1" t="n">
        <f aca="false">K100</f>
        <v>9231</v>
      </c>
      <c r="O210" s="1" t="n">
        <v>1347</v>
      </c>
      <c r="P210" s="1" t="n">
        <v>1387.5</v>
      </c>
      <c r="Q210" s="1" t="n">
        <v>846</v>
      </c>
      <c r="R210" s="1" t="n">
        <v>538</v>
      </c>
      <c r="S210" s="1" t="n">
        <v>144</v>
      </c>
      <c r="T210" s="1" t="n">
        <v>0</v>
      </c>
      <c r="U210" s="1" t="n">
        <v>1125</v>
      </c>
      <c r="V210" s="1" t="n">
        <v>0</v>
      </c>
      <c r="W210" s="1" t="n">
        <v>2456</v>
      </c>
      <c r="X210" s="1" t="n">
        <v>1387.5</v>
      </c>
      <c r="Y210" s="1" t="n">
        <v>9231</v>
      </c>
    </row>
    <row r="211" customFormat="false" ht="12" hidden="false" customHeight="false" outlineLevel="0" collapsed="false">
      <c r="A211" s="1" t="n">
        <f aca="false">eredmenyek!B177</f>
        <v>686.5</v>
      </c>
      <c r="B211" s="1" t="n">
        <f aca="false">eredmenyek!C177</f>
        <v>1387.5</v>
      </c>
      <c r="C211" s="1" t="n">
        <f aca="false">eredmenyek!D177</f>
        <v>916</v>
      </c>
      <c r="D211" s="1" t="n">
        <f aca="false">eredmenyek!E177</f>
        <v>538</v>
      </c>
      <c r="E211" s="1" t="n">
        <f aca="false">eredmenyek!F177</f>
        <v>174.5</v>
      </c>
      <c r="F211" s="1" t="n">
        <f aca="false">eredmenyek!G177</f>
        <v>733.5</v>
      </c>
      <c r="G211" s="1" t="n">
        <f aca="false">eredmenyek!H177</f>
        <v>725.5</v>
      </c>
      <c r="H211" s="1" t="n">
        <f aca="false">eredmenyek!I177</f>
        <v>0</v>
      </c>
      <c r="I211" s="1" t="n">
        <f aca="false">eredmenyek!J177</f>
        <v>1068</v>
      </c>
      <c r="J211" s="1" t="n">
        <f aca="false">eredmenyek!K177</f>
        <v>1387.5</v>
      </c>
      <c r="K211" s="1" t="n">
        <f aca="false">K101</f>
        <v>7617</v>
      </c>
      <c r="O211" s="1" t="n">
        <v>686.5</v>
      </c>
      <c r="P211" s="1" t="n">
        <v>1387.5</v>
      </c>
      <c r="Q211" s="1" t="n">
        <v>916</v>
      </c>
      <c r="R211" s="1" t="n">
        <v>538</v>
      </c>
      <c r="S211" s="1" t="n">
        <v>174.5</v>
      </c>
      <c r="T211" s="1" t="n">
        <v>733.5</v>
      </c>
      <c r="U211" s="1" t="n">
        <v>725.5</v>
      </c>
      <c r="V211" s="1" t="n">
        <v>0</v>
      </c>
      <c r="W211" s="1" t="n">
        <v>1068</v>
      </c>
      <c r="X211" s="1" t="n">
        <v>1387.5</v>
      </c>
      <c r="Y211" s="1" t="n">
        <v>7617</v>
      </c>
    </row>
    <row r="212" customFormat="false" ht="12" hidden="false" customHeight="false" outlineLevel="0" collapsed="false">
      <c r="A212" s="1" t="n">
        <f aca="false">eredmenyek!B178</f>
        <v>1145.5</v>
      </c>
      <c r="B212" s="1" t="n">
        <f aca="false">eredmenyek!C178</f>
        <v>1387.5</v>
      </c>
      <c r="C212" s="1" t="n">
        <f aca="false">eredmenyek!D178</f>
        <v>916</v>
      </c>
      <c r="D212" s="1" t="n">
        <f aca="false">eredmenyek!E178</f>
        <v>1333</v>
      </c>
      <c r="E212" s="1" t="n">
        <f aca="false">eredmenyek!F178</f>
        <v>502</v>
      </c>
      <c r="F212" s="1" t="n">
        <f aca="false">eredmenyek!G178</f>
        <v>0</v>
      </c>
      <c r="G212" s="1" t="n">
        <f aca="false">eredmenyek!H178</f>
        <v>1241.5</v>
      </c>
      <c r="H212" s="1" t="n">
        <f aca="false">eredmenyek!I178</f>
        <v>0</v>
      </c>
      <c r="I212" s="1" t="n">
        <f aca="false">eredmenyek!J178</f>
        <v>1004.5</v>
      </c>
      <c r="J212" s="1" t="n">
        <f aca="false">eredmenyek!K178</f>
        <v>1387.5</v>
      </c>
      <c r="K212" s="1" t="n">
        <f aca="false">K102</f>
        <v>8918</v>
      </c>
      <c r="O212" s="1" t="n">
        <v>1145.5</v>
      </c>
      <c r="P212" s="1" t="n">
        <v>1387.5</v>
      </c>
      <c r="Q212" s="1" t="n">
        <v>916</v>
      </c>
      <c r="R212" s="1" t="n">
        <v>1333</v>
      </c>
      <c r="S212" s="1" t="n">
        <v>502</v>
      </c>
      <c r="T212" s="1" t="n">
        <v>0</v>
      </c>
      <c r="U212" s="1" t="n">
        <v>1241.5</v>
      </c>
      <c r="V212" s="1" t="n">
        <v>0</v>
      </c>
      <c r="W212" s="1" t="n">
        <v>1004.5</v>
      </c>
      <c r="X212" s="1" t="n">
        <v>1387.5</v>
      </c>
      <c r="Y212" s="1" t="n">
        <v>8918</v>
      </c>
    </row>
    <row r="213" customFormat="false" ht="12" hidden="false" customHeight="false" outlineLevel="0" collapsed="false">
      <c r="A213" s="1" t="n">
        <f aca="false">eredmenyek!B179</f>
        <v>686.5</v>
      </c>
      <c r="B213" s="1" t="n">
        <f aca="false">eredmenyek!C179</f>
        <v>1387.5</v>
      </c>
      <c r="C213" s="1" t="n">
        <f aca="false">eredmenyek!D179</f>
        <v>763</v>
      </c>
      <c r="D213" s="1" t="n">
        <f aca="false">eredmenyek!E179</f>
        <v>661.5</v>
      </c>
      <c r="E213" s="1" t="n">
        <f aca="false">eredmenyek!F179</f>
        <v>762.5</v>
      </c>
      <c r="F213" s="1" t="n">
        <f aca="false">eredmenyek!G179</f>
        <v>0</v>
      </c>
      <c r="G213" s="1" t="n">
        <f aca="false">eredmenyek!H179</f>
        <v>881</v>
      </c>
      <c r="H213" s="1" t="n">
        <f aca="false">eredmenyek!I179</f>
        <v>0</v>
      </c>
      <c r="I213" s="1" t="n">
        <f aca="false">eredmenyek!J179</f>
        <v>1004.5</v>
      </c>
      <c r="J213" s="1" t="n">
        <f aca="false">eredmenyek!K179</f>
        <v>1387.5</v>
      </c>
      <c r="K213" s="1" t="n">
        <f aca="false">K103</f>
        <v>7534</v>
      </c>
      <c r="O213" s="1" t="n">
        <v>686.5</v>
      </c>
      <c r="P213" s="1" t="n">
        <v>1387.5</v>
      </c>
      <c r="Q213" s="1" t="n">
        <v>763</v>
      </c>
      <c r="R213" s="1" t="n">
        <v>661.5</v>
      </c>
      <c r="S213" s="1" t="n">
        <v>762.5</v>
      </c>
      <c r="T213" s="1" t="n">
        <v>0</v>
      </c>
      <c r="U213" s="1" t="n">
        <v>881</v>
      </c>
      <c r="V213" s="1" t="n">
        <v>0</v>
      </c>
      <c r="W213" s="1" t="n">
        <v>1004.5</v>
      </c>
      <c r="X213" s="1" t="n">
        <v>1387.5</v>
      </c>
      <c r="Y213" s="1" t="n">
        <v>7534</v>
      </c>
    </row>
    <row r="214" customFormat="false" ht="12" hidden="false" customHeight="false" outlineLevel="0" collapsed="false">
      <c r="A214" s="1" t="n">
        <f aca="false">eredmenyek!B180</f>
        <v>686.5</v>
      </c>
      <c r="B214" s="1" t="n">
        <f aca="false">eredmenyek!C180</f>
        <v>1387.5</v>
      </c>
      <c r="C214" s="1" t="n">
        <f aca="false">eredmenyek!D180</f>
        <v>763</v>
      </c>
      <c r="D214" s="1" t="n">
        <f aca="false">eredmenyek!E180</f>
        <v>538</v>
      </c>
      <c r="E214" s="1" t="n">
        <f aca="false">eredmenyek!F180</f>
        <v>664</v>
      </c>
      <c r="F214" s="1" t="n">
        <f aca="false">eredmenyek!G180</f>
        <v>0</v>
      </c>
      <c r="G214" s="1" t="n">
        <f aca="false">eredmenyek!H180</f>
        <v>1241.5</v>
      </c>
      <c r="H214" s="1" t="n">
        <f aca="false">eredmenyek!I180</f>
        <v>0</v>
      </c>
      <c r="I214" s="1" t="n">
        <f aca="false">eredmenyek!J180</f>
        <v>1004.5</v>
      </c>
      <c r="J214" s="1" t="n">
        <f aca="false">eredmenyek!K180</f>
        <v>1387.5</v>
      </c>
      <c r="K214" s="1" t="n">
        <f aca="false">K104</f>
        <v>7771</v>
      </c>
      <c r="O214" s="1" t="n">
        <v>686.5</v>
      </c>
      <c r="P214" s="1" t="n">
        <v>1387.5</v>
      </c>
      <c r="Q214" s="1" t="n">
        <v>763</v>
      </c>
      <c r="R214" s="1" t="n">
        <v>538</v>
      </c>
      <c r="S214" s="1" t="n">
        <v>664</v>
      </c>
      <c r="T214" s="1" t="n">
        <v>0</v>
      </c>
      <c r="U214" s="1" t="n">
        <v>1241.5</v>
      </c>
      <c r="V214" s="1" t="n">
        <v>0</v>
      </c>
      <c r="W214" s="1" t="n">
        <v>1004.5</v>
      </c>
      <c r="X214" s="1" t="n">
        <v>1387.5</v>
      </c>
      <c r="Y214" s="1" t="n">
        <v>7771</v>
      </c>
    </row>
    <row r="215" customFormat="false" ht="12" hidden="false" customHeight="false" outlineLevel="0" collapsed="false">
      <c r="A215" s="1" t="n">
        <f aca="false">eredmenyek!B181</f>
        <v>1347</v>
      </c>
      <c r="B215" s="1" t="n">
        <f aca="false">eredmenyek!C181</f>
        <v>1387.5</v>
      </c>
      <c r="C215" s="1" t="n">
        <f aca="false">eredmenyek!D181</f>
        <v>763</v>
      </c>
      <c r="D215" s="1" t="n">
        <f aca="false">eredmenyek!E181</f>
        <v>420.5</v>
      </c>
      <c r="E215" s="1" t="n">
        <f aca="false">eredmenyek!F181</f>
        <v>144</v>
      </c>
      <c r="F215" s="1" t="n">
        <f aca="false">eredmenyek!G181</f>
        <v>0</v>
      </c>
      <c r="G215" s="1" t="n">
        <f aca="false">eredmenyek!H181</f>
        <v>1742.5</v>
      </c>
      <c r="H215" s="1" t="n">
        <f aca="false">eredmenyek!I181</f>
        <v>0</v>
      </c>
      <c r="I215" s="1" t="n">
        <f aca="false">eredmenyek!J181</f>
        <v>1004.5</v>
      </c>
      <c r="J215" s="1" t="n">
        <f aca="false">eredmenyek!K181</f>
        <v>1387.5</v>
      </c>
      <c r="K215" s="1" t="n">
        <f aca="false">K105</f>
        <v>8359</v>
      </c>
      <c r="O215" s="1" t="n">
        <v>1347</v>
      </c>
      <c r="P215" s="1" t="n">
        <v>1387.5</v>
      </c>
      <c r="Q215" s="1" t="n">
        <v>763</v>
      </c>
      <c r="R215" s="1" t="n">
        <v>420.5</v>
      </c>
      <c r="S215" s="1" t="n">
        <v>144</v>
      </c>
      <c r="T215" s="1" t="n">
        <v>0</v>
      </c>
      <c r="U215" s="1" t="n">
        <v>1742.5</v>
      </c>
      <c r="V215" s="1" t="n">
        <v>0</v>
      </c>
      <c r="W215" s="1" t="n">
        <v>1004.5</v>
      </c>
      <c r="X215" s="1" t="n">
        <v>1387.5</v>
      </c>
      <c r="Y215" s="1" t="n">
        <v>8359</v>
      </c>
    </row>
    <row r="216" customFormat="false" ht="12" hidden="false" customHeight="false" outlineLevel="0" collapsed="false">
      <c r="A216" s="1" t="n">
        <f aca="false">eredmenyek!B182</f>
        <v>1347</v>
      </c>
      <c r="B216" s="1" t="n">
        <f aca="false">eredmenyek!C182</f>
        <v>0</v>
      </c>
      <c r="C216" s="1" t="n">
        <f aca="false">eredmenyek!D182</f>
        <v>916</v>
      </c>
      <c r="D216" s="1" t="n">
        <f aca="false">eredmenyek!E182</f>
        <v>1333</v>
      </c>
      <c r="E216" s="1" t="n">
        <f aca="false">eredmenyek!F182</f>
        <v>1051</v>
      </c>
      <c r="F216" s="1" t="n">
        <f aca="false">eredmenyek!G182</f>
        <v>0</v>
      </c>
      <c r="G216" s="1" t="n">
        <f aca="false">eredmenyek!H182</f>
        <v>0</v>
      </c>
      <c r="H216" s="1" t="n">
        <f aca="false">eredmenyek!I182</f>
        <v>0</v>
      </c>
      <c r="I216" s="1" t="n">
        <f aca="false">eredmenyek!J182</f>
        <v>1004.5</v>
      </c>
      <c r="J216" s="1" t="n">
        <f aca="false">eredmenyek!K182</f>
        <v>1387.5</v>
      </c>
      <c r="K216" s="1" t="n">
        <f aca="false">K106</f>
        <v>7039</v>
      </c>
      <c r="O216" s="1" t="n">
        <v>1347</v>
      </c>
      <c r="P216" s="1" t="n">
        <v>0</v>
      </c>
      <c r="Q216" s="1" t="n">
        <v>916</v>
      </c>
      <c r="R216" s="1" t="n">
        <v>1333</v>
      </c>
      <c r="S216" s="1" t="n">
        <v>1051</v>
      </c>
      <c r="T216" s="1" t="n">
        <v>0</v>
      </c>
      <c r="U216" s="1" t="n">
        <v>0</v>
      </c>
      <c r="V216" s="1" t="n">
        <v>0</v>
      </c>
      <c r="W216" s="1" t="n">
        <v>1004.5</v>
      </c>
      <c r="X216" s="1" t="n">
        <v>1387.5</v>
      </c>
      <c r="Y216" s="1" t="n">
        <v>7039</v>
      </c>
    </row>
    <row r="217" customFormat="false" ht="12" hidden="false" customHeight="false" outlineLevel="0" collapsed="false">
      <c r="A217" s="1" t="n">
        <f aca="false">eredmenyek!B183</f>
        <v>1347</v>
      </c>
      <c r="B217" s="1" t="n">
        <f aca="false">eredmenyek!C183</f>
        <v>1387.5</v>
      </c>
      <c r="C217" s="1" t="n">
        <f aca="false">eredmenyek!D183</f>
        <v>916</v>
      </c>
      <c r="D217" s="1" t="n">
        <f aca="false">eredmenyek!E183</f>
        <v>1324.5</v>
      </c>
      <c r="E217" s="1" t="n">
        <f aca="false">eredmenyek!F183</f>
        <v>162.5</v>
      </c>
      <c r="F217" s="1" t="n">
        <f aca="false">eredmenyek!G183</f>
        <v>0</v>
      </c>
      <c r="G217" s="1" t="n">
        <f aca="false">eredmenyek!H183</f>
        <v>1241.5</v>
      </c>
      <c r="H217" s="1" t="n">
        <f aca="false">eredmenyek!I183</f>
        <v>0</v>
      </c>
      <c r="I217" s="1" t="n">
        <f aca="false">eredmenyek!J183</f>
        <v>1864.5</v>
      </c>
      <c r="J217" s="1" t="n">
        <f aca="false">eredmenyek!K183</f>
        <v>1387.5</v>
      </c>
      <c r="K217" s="1" t="n">
        <f aca="false">K107</f>
        <v>9632</v>
      </c>
      <c r="O217" s="1" t="n">
        <v>1347</v>
      </c>
      <c r="P217" s="1" t="n">
        <v>1387.5</v>
      </c>
      <c r="Q217" s="1" t="n">
        <v>916</v>
      </c>
      <c r="R217" s="1" t="n">
        <v>1324.5</v>
      </c>
      <c r="S217" s="1" t="n">
        <v>162.5</v>
      </c>
      <c r="T217" s="1" t="n">
        <v>0</v>
      </c>
      <c r="U217" s="1" t="n">
        <v>1241.5</v>
      </c>
      <c r="V217" s="1" t="n">
        <v>0</v>
      </c>
      <c r="W217" s="1" t="n">
        <v>1864.5</v>
      </c>
      <c r="X217" s="1" t="n">
        <v>1387.5</v>
      </c>
      <c r="Y217" s="1" t="n">
        <v>9632</v>
      </c>
    </row>
    <row r="218" customFormat="false" ht="12" hidden="false" customHeight="false" outlineLevel="0" collapsed="false">
      <c r="A218" s="1" t="n">
        <f aca="false">eredmenyek!B184</f>
        <v>366.5</v>
      </c>
      <c r="B218" s="1" t="n">
        <f aca="false">eredmenyek!C184</f>
        <v>1387.5</v>
      </c>
      <c r="C218" s="1" t="n">
        <f aca="false">eredmenyek!D184</f>
        <v>763</v>
      </c>
      <c r="D218" s="1" t="n">
        <f aca="false">eredmenyek!E184</f>
        <v>1333</v>
      </c>
      <c r="E218" s="1" t="n">
        <f aca="false">eredmenyek!F184</f>
        <v>174.5</v>
      </c>
      <c r="F218" s="1" t="n">
        <f aca="false">eredmenyek!G184</f>
        <v>297.5</v>
      </c>
      <c r="G218" s="1" t="n">
        <f aca="false">eredmenyek!H184</f>
        <v>0</v>
      </c>
      <c r="H218" s="1" t="n">
        <f aca="false">eredmenyek!I184</f>
        <v>0</v>
      </c>
      <c r="I218" s="1" t="n">
        <f aca="false">eredmenyek!J184</f>
        <v>1004.5</v>
      </c>
      <c r="J218" s="1" t="n">
        <f aca="false">eredmenyek!K184</f>
        <v>1387.5</v>
      </c>
      <c r="K218" s="1" t="n">
        <f aca="false">K108</f>
        <v>6714</v>
      </c>
      <c r="O218" s="1" t="n">
        <v>366.5</v>
      </c>
      <c r="P218" s="1" t="n">
        <v>1387.5</v>
      </c>
      <c r="Q218" s="1" t="n">
        <v>763</v>
      </c>
      <c r="R218" s="1" t="n">
        <v>1333</v>
      </c>
      <c r="S218" s="1" t="n">
        <v>174.5</v>
      </c>
      <c r="T218" s="1" t="n">
        <v>297.5</v>
      </c>
      <c r="U218" s="1" t="n">
        <v>0</v>
      </c>
      <c r="V218" s="1" t="n">
        <v>0</v>
      </c>
      <c r="W218" s="1" t="n">
        <v>1004.5</v>
      </c>
      <c r="X218" s="1" t="n">
        <v>1387.5</v>
      </c>
      <c r="Y218" s="1" t="n">
        <v>6714</v>
      </c>
    </row>
    <row r="219" customFormat="false" ht="12" hidden="false" customHeight="false" outlineLevel="0" collapsed="false">
      <c r="A219" s="1" t="n">
        <f aca="false">eredmenyek!B185</f>
        <v>1145.5</v>
      </c>
      <c r="B219" s="1" t="n">
        <f aca="false">eredmenyek!C185</f>
        <v>1387.5</v>
      </c>
      <c r="C219" s="1" t="n">
        <f aca="false">eredmenyek!D185</f>
        <v>916</v>
      </c>
      <c r="D219" s="1" t="n">
        <f aca="false">eredmenyek!E185</f>
        <v>1326.5</v>
      </c>
      <c r="E219" s="1" t="n">
        <f aca="false">eredmenyek!F185</f>
        <v>592.5</v>
      </c>
      <c r="F219" s="1" t="n">
        <f aca="false">eredmenyek!G185</f>
        <v>297.5</v>
      </c>
      <c r="G219" s="1" t="n">
        <f aca="false">eredmenyek!H185</f>
        <v>725.5</v>
      </c>
      <c r="H219" s="1" t="n">
        <f aca="false">eredmenyek!I185</f>
        <v>0</v>
      </c>
      <c r="I219" s="1" t="n">
        <f aca="false">eredmenyek!J185</f>
        <v>1004.5</v>
      </c>
      <c r="J219" s="1" t="n">
        <f aca="false">eredmenyek!K185</f>
        <v>1387.5</v>
      </c>
      <c r="K219" s="1" t="n">
        <f aca="false">K109</f>
        <v>8783</v>
      </c>
      <c r="O219" s="1" t="n">
        <v>1145.5</v>
      </c>
      <c r="P219" s="1" t="n">
        <v>1387.5</v>
      </c>
      <c r="Q219" s="1" t="n">
        <v>916</v>
      </c>
      <c r="R219" s="1" t="n">
        <v>1326.5</v>
      </c>
      <c r="S219" s="1" t="n">
        <v>592.5</v>
      </c>
      <c r="T219" s="1" t="n">
        <v>297.5</v>
      </c>
      <c r="U219" s="1" t="n">
        <v>725.5</v>
      </c>
      <c r="V219" s="1" t="n">
        <v>0</v>
      </c>
      <c r="W219" s="1" t="n">
        <v>1004.5</v>
      </c>
      <c r="X219" s="1" t="n">
        <v>1387.5</v>
      </c>
      <c r="Y219" s="1" t="n">
        <v>8783</v>
      </c>
    </row>
    <row r="220" customFormat="false" ht="12" hidden="false" customHeight="false" outlineLevel="0" collapsed="false">
      <c r="A220" s="1" t="n">
        <f aca="false">eredmenyek!B186</f>
        <v>686.5</v>
      </c>
      <c r="B220" s="1" t="n">
        <f aca="false">eredmenyek!C186</f>
        <v>1387.5</v>
      </c>
      <c r="C220" s="1" t="n">
        <f aca="false">eredmenyek!D186</f>
        <v>916</v>
      </c>
      <c r="D220" s="1" t="n">
        <f aca="false">eredmenyek!E186</f>
        <v>1333</v>
      </c>
      <c r="E220" s="1" t="n">
        <f aca="false">eredmenyek!F186</f>
        <v>2738</v>
      </c>
      <c r="F220" s="1" t="n">
        <f aca="false">eredmenyek!G186</f>
        <v>0</v>
      </c>
      <c r="G220" s="1" t="n">
        <f aca="false">eredmenyek!H186</f>
        <v>0</v>
      </c>
      <c r="H220" s="1" t="n">
        <f aca="false">eredmenyek!I186</f>
        <v>0</v>
      </c>
      <c r="I220" s="1" t="n">
        <f aca="false">eredmenyek!J186</f>
        <v>240.5</v>
      </c>
      <c r="J220" s="1" t="n">
        <f aca="false">eredmenyek!K186</f>
        <v>1387.5</v>
      </c>
      <c r="K220" s="1" t="n">
        <f aca="false">K110</f>
        <v>8689</v>
      </c>
      <c r="O220" s="1" t="n">
        <v>686.5</v>
      </c>
      <c r="P220" s="1" t="n">
        <v>1387.5</v>
      </c>
      <c r="Q220" s="1" t="n">
        <v>916</v>
      </c>
      <c r="R220" s="1" t="n">
        <v>1333</v>
      </c>
      <c r="S220" s="1" t="n">
        <v>2738</v>
      </c>
      <c r="T220" s="1" t="n">
        <v>0</v>
      </c>
      <c r="U220" s="1" t="n">
        <v>0</v>
      </c>
      <c r="V220" s="1" t="n">
        <v>0</v>
      </c>
      <c r="W220" s="1" t="n">
        <v>240.5</v>
      </c>
      <c r="X220" s="1" t="n">
        <v>1387.5</v>
      </c>
      <c r="Y220" s="1" t="n">
        <v>8689</v>
      </c>
    </row>
    <row r="221" customFormat="false" ht="12" hidden="false" customHeight="false" outlineLevel="0" collapsed="false">
      <c r="A221" s="1" t="n">
        <f aca="false">eredmenyek!B187</f>
        <v>686.5</v>
      </c>
      <c r="B221" s="1" t="n">
        <f aca="false">eredmenyek!C187</f>
        <v>1387.5</v>
      </c>
      <c r="C221" s="1" t="n">
        <f aca="false">eredmenyek!D187</f>
        <v>916</v>
      </c>
      <c r="D221" s="1" t="n">
        <f aca="false">eredmenyek!E187</f>
        <v>661.5</v>
      </c>
      <c r="E221" s="1" t="n">
        <f aca="false">eredmenyek!F187</f>
        <v>1051</v>
      </c>
      <c r="F221" s="1" t="n">
        <f aca="false">eredmenyek!G187</f>
        <v>0</v>
      </c>
      <c r="G221" s="1" t="n">
        <f aca="false">eredmenyek!H187</f>
        <v>1241.5</v>
      </c>
      <c r="H221" s="1" t="n">
        <f aca="false">eredmenyek!I187</f>
        <v>0</v>
      </c>
      <c r="I221" s="1" t="n">
        <f aca="false">eredmenyek!J187</f>
        <v>1004.5</v>
      </c>
      <c r="J221" s="1" t="n">
        <f aca="false">eredmenyek!K187</f>
        <v>1387.5</v>
      </c>
      <c r="K221" s="1" t="n">
        <f aca="false">K111</f>
        <v>7784</v>
      </c>
      <c r="O221" s="1" t="n">
        <v>686.5</v>
      </c>
      <c r="P221" s="1" t="n">
        <v>1387.5</v>
      </c>
      <c r="Q221" s="1" t="n">
        <v>916</v>
      </c>
      <c r="R221" s="1" t="n">
        <v>661.5</v>
      </c>
      <c r="S221" s="1" t="n">
        <v>1051</v>
      </c>
      <c r="T221" s="1" t="n">
        <v>0</v>
      </c>
      <c r="U221" s="1" t="n">
        <v>1241.5</v>
      </c>
      <c r="V221" s="1" t="n">
        <v>0</v>
      </c>
      <c r="W221" s="1" t="n">
        <v>1004.5</v>
      </c>
      <c r="X221" s="1" t="n">
        <v>1387.5</v>
      </c>
      <c r="Y221" s="1" t="n">
        <v>7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2" zeroHeight="false" outlineLevelRow="0" outlineLevelCol="0"/>
  <cols>
    <col collapsed="false" customWidth="false" hidden="false" outlineLevel="0" max="11" min="1" style="1" width="7.24"/>
    <col collapsed="false" customWidth="true" hidden="false" outlineLevel="0" max="12" min="12" style="1" width="11.86"/>
    <col collapsed="false" customWidth="false" hidden="false" outlineLevel="0" max="257" min="13" style="1" width="7.24"/>
  </cols>
  <sheetData>
    <row r="1" customFormat="false" ht="12" hidden="false" customHeight="false" outlineLevel="0" collapsed="false">
      <c r="A1" s="1" t="s">
        <v>29</v>
      </c>
    </row>
    <row r="5" customFormat="false" ht="36" hidden="false" customHeight="false" outlineLevel="0" collapsed="false">
      <c r="A5" s="9" t="s">
        <v>30</v>
      </c>
      <c r="B5" s="9" t="s">
        <v>31</v>
      </c>
    </row>
    <row r="6" customFormat="false" ht="12" hidden="false" customHeight="false" outlineLevel="0" collapsed="false">
      <c r="A6" s="9" t="s">
        <v>32</v>
      </c>
      <c r="B6" s="9" t="n">
        <v>55101</v>
      </c>
    </row>
    <row r="7" customFormat="false" ht="24" hidden="false" customHeight="false" outlineLevel="0" collapsed="false">
      <c r="A7" s="9" t="s">
        <v>33</v>
      </c>
      <c r="B7" s="9" t="n">
        <v>55</v>
      </c>
    </row>
    <row r="8" customFormat="false" ht="60" hidden="false" customHeight="false" outlineLevel="0" collapsed="false">
      <c r="A8" s="9" t="s">
        <v>34</v>
      </c>
      <c r="B8" s="9" t="n">
        <v>10</v>
      </c>
    </row>
    <row r="9" customFormat="false" ht="12" hidden="false" customHeight="false" outlineLevel="0" collapsed="false">
      <c r="A9" s="9" t="s">
        <v>35</v>
      </c>
      <c r="B9" s="9" t="n">
        <v>55</v>
      </c>
    </row>
    <row r="10" customFormat="false" ht="84" hidden="false" customHeight="false" outlineLevel="0" collapsed="false">
      <c r="A10" s="9" t="s">
        <v>36</v>
      </c>
      <c r="B10" s="9" t="s">
        <v>37</v>
      </c>
    </row>
    <row r="12" customFormat="false" ht="24" hidden="false" customHeight="false" outlineLevel="0" collapsed="false">
      <c r="A12" s="10" t="s">
        <v>3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36" hidden="false" customHeight="false" outlineLevel="0" collapsed="false">
      <c r="A13" s="12" t="s">
        <v>3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" hidden="false" customHeight="false" outlineLevel="0" collapsed="false">
      <c r="A14" s="11"/>
      <c r="B14" s="11" t="n">
        <v>51</v>
      </c>
      <c r="C14" s="11" t="n">
        <v>52</v>
      </c>
      <c r="D14" s="11" t="n">
        <v>46</v>
      </c>
      <c r="E14" s="11" t="n">
        <v>33</v>
      </c>
      <c r="F14" s="11" t="n">
        <v>52</v>
      </c>
      <c r="G14" s="11" t="n">
        <v>27</v>
      </c>
      <c r="H14" s="11" t="n">
        <v>1</v>
      </c>
      <c r="I14" s="11" t="n">
        <v>54</v>
      </c>
      <c r="J14" s="11" t="n">
        <v>55</v>
      </c>
      <c r="K14" s="11" t="n">
        <v>18</v>
      </c>
      <c r="L14" s="11" t="n">
        <v>6895</v>
      </c>
    </row>
    <row r="15" customFormat="false" ht="12" hidden="false" customHeight="false" outlineLevel="0" collapsed="false">
      <c r="A15" s="11"/>
      <c r="B15" s="11" t="n">
        <v>5</v>
      </c>
      <c r="C15" s="11" t="n">
        <v>54</v>
      </c>
      <c r="D15" s="11" t="n">
        <v>54</v>
      </c>
      <c r="E15" s="11" t="n">
        <v>32</v>
      </c>
      <c r="F15" s="11" t="n">
        <v>22</v>
      </c>
      <c r="G15" s="11" t="n">
        <v>12</v>
      </c>
      <c r="H15" s="11" t="n">
        <v>36</v>
      </c>
      <c r="I15" s="11" t="n">
        <v>2</v>
      </c>
      <c r="J15" s="11" t="n">
        <v>1</v>
      </c>
      <c r="K15" s="11" t="n">
        <v>18</v>
      </c>
      <c r="L15" s="11" t="n">
        <v>7142</v>
      </c>
    </row>
    <row r="16" customFormat="false" ht="12" hidden="false" customHeight="false" outlineLevel="0" collapsed="false">
      <c r="A16" s="11"/>
      <c r="B16" s="11" t="n">
        <v>53</v>
      </c>
      <c r="C16" s="11" t="n">
        <v>42</v>
      </c>
      <c r="D16" s="11" t="n">
        <v>45</v>
      </c>
      <c r="E16" s="11" t="n">
        <v>14</v>
      </c>
      <c r="F16" s="11" t="n">
        <v>55</v>
      </c>
      <c r="G16" s="11" t="n">
        <v>16</v>
      </c>
      <c r="H16" s="11" t="n">
        <v>7</v>
      </c>
      <c r="I16" s="11" t="n">
        <v>49</v>
      </c>
      <c r="J16" s="11" t="n">
        <v>50</v>
      </c>
      <c r="K16" s="11" t="n">
        <v>18</v>
      </c>
      <c r="L16" s="11" t="n">
        <v>7681</v>
      </c>
    </row>
    <row r="17" customFormat="false" ht="12" hidden="false" customHeight="false" outlineLevel="0" collapsed="false">
      <c r="A17" s="11"/>
      <c r="B17" s="11" t="n">
        <v>22</v>
      </c>
      <c r="C17" s="11" t="n">
        <v>15</v>
      </c>
      <c r="D17" s="11" t="n">
        <v>5</v>
      </c>
      <c r="E17" s="11" t="n">
        <v>1</v>
      </c>
      <c r="F17" s="11" t="n">
        <v>19</v>
      </c>
      <c r="G17" s="11" t="n">
        <v>9</v>
      </c>
      <c r="H17" s="11" t="n">
        <v>16</v>
      </c>
      <c r="I17" s="11" t="n">
        <v>4</v>
      </c>
      <c r="J17" s="11" t="n">
        <v>20</v>
      </c>
      <c r="K17" s="11" t="n">
        <v>11</v>
      </c>
      <c r="L17" s="11" t="n">
        <v>8632</v>
      </c>
    </row>
    <row r="18" customFormat="false" ht="12" hidden="false" customHeight="false" outlineLevel="0" collapsed="false">
      <c r="A18" s="11"/>
      <c r="B18" s="11" t="n">
        <v>54</v>
      </c>
      <c r="C18" s="11" t="n">
        <v>30</v>
      </c>
      <c r="D18" s="11" t="n">
        <v>55</v>
      </c>
      <c r="E18" s="11" t="n">
        <v>55</v>
      </c>
      <c r="F18" s="11" t="n">
        <v>46</v>
      </c>
      <c r="G18" s="11" t="n">
        <v>27</v>
      </c>
      <c r="H18" s="11" t="n">
        <v>31</v>
      </c>
      <c r="I18" s="11" t="n">
        <v>39</v>
      </c>
      <c r="J18" s="11" t="n">
        <v>53</v>
      </c>
      <c r="K18" s="11" t="n">
        <v>18</v>
      </c>
      <c r="L18" s="11" t="n">
        <v>4842</v>
      </c>
    </row>
    <row r="19" customFormat="false" ht="12" hidden="false" customHeight="false" outlineLevel="0" collapsed="false">
      <c r="A19" s="11"/>
      <c r="B19" s="11" t="n">
        <v>32</v>
      </c>
      <c r="C19" s="11" t="n">
        <v>24</v>
      </c>
      <c r="D19" s="11" t="n">
        <v>36</v>
      </c>
      <c r="E19" s="11" t="n">
        <v>49</v>
      </c>
      <c r="F19" s="11" t="n">
        <v>49</v>
      </c>
      <c r="G19" s="11" t="n">
        <v>27</v>
      </c>
      <c r="H19" s="11" t="n">
        <v>3</v>
      </c>
      <c r="I19" s="11" t="n">
        <v>39</v>
      </c>
      <c r="J19" s="11" t="n">
        <v>47</v>
      </c>
      <c r="K19" s="11" t="n">
        <v>18</v>
      </c>
      <c r="L19" s="11" t="n">
        <v>7783</v>
      </c>
    </row>
    <row r="20" customFormat="false" ht="12" hidden="false" customHeight="false" outlineLevel="0" collapsed="false">
      <c r="A20" s="11"/>
      <c r="B20" s="11" t="n">
        <v>15</v>
      </c>
      <c r="C20" s="11" t="n">
        <v>41</v>
      </c>
      <c r="D20" s="11" t="n">
        <v>31</v>
      </c>
      <c r="E20" s="11" t="n">
        <v>51</v>
      </c>
      <c r="F20" s="11" t="n">
        <v>53</v>
      </c>
      <c r="G20" s="11" t="n">
        <v>27</v>
      </c>
      <c r="H20" s="11" t="n">
        <v>10</v>
      </c>
      <c r="I20" s="11" t="n">
        <v>36</v>
      </c>
      <c r="J20" s="11" t="n">
        <v>48</v>
      </c>
      <c r="K20" s="11" t="n">
        <v>18</v>
      </c>
      <c r="L20" s="11" t="n">
        <v>6908</v>
      </c>
    </row>
    <row r="21" customFormat="false" ht="12" hidden="false" customHeight="false" outlineLevel="0" collapsed="false">
      <c r="A21" s="11"/>
      <c r="B21" s="11" t="n">
        <v>22</v>
      </c>
      <c r="C21" s="11" t="n">
        <v>47</v>
      </c>
      <c r="D21" s="11" t="n">
        <v>53</v>
      </c>
      <c r="E21" s="11" t="n">
        <v>20</v>
      </c>
      <c r="F21" s="11" t="n">
        <v>43</v>
      </c>
      <c r="G21" s="11" t="n">
        <v>27</v>
      </c>
      <c r="H21" s="11" t="n">
        <v>21</v>
      </c>
      <c r="I21" s="11" t="n">
        <v>17</v>
      </c>
      <c r="J21" s="11" t="n">
        <v>39</v>
      </c>
      <c r="K21" s="11" t="n">
        <v>18</v>
      </c>
      <c r="L21" s="11" t="n">
        <v>6038</v>
      </c>
    </row>
    <row r="22" customFormat="false" ht="12" hidden="false" customHeight="false" outlineLevel="0" collapsed="false">
      <c r="A22" s="11"/>
      <c r="B22" s="11" t="n">
        <v>22</v>
      </c>
      <c r="C22" s="11" t="n">
        <v>19</v>
      </c>
      <c r="D22" s="11" t="n">
        <v>8</v>
      </c>
      <c r="E22" s="11" t="n">
        <v>17</v>
      </c>
      <c r="F22" s="11" t="n">
        <v>37</v>
      </c>
      <c r="G22" s="11" t="n">
        <v>18</v>
      </c>
      <c r="H22" s="11" t="n">
        <v>8</v>
      </c>
      <c r="I22" s="11" t="n">
        <v>30</v>
      </c>
      <c r="J22" s="11" t="n">
        <v>13</v>
      </c>
      <c r="K22" s="11" t="n">
        <v>18</v>
      </c>
      <c r="L22" s="11" t="n">
        <v>8208</v>
      </c>
    </row>
    <row r="23" customFormat="false" ht="12" hidden="false" customHeight="false" outlineLevel="0" collapsed="false">
      <c r="A23" s="11"/>
      <c r="B23" s="11" t="n">
        <v>22</v>
      </c>
      <c r="C23" s="11" t="n">
        <v>38</v>
      </c>
      <c r="D23" s="11" t="n">
        <v>20</v>
      </c>
      <c r="E23" s="11" t="n">
        <v>21</v>
      </c>
      <c r="F23" s="11" t="n">
        <v>23</v>
      </c>
      <c r="G23" s="11" t="n">
        <v>6</v>
      </c>
      <c r="H23" s="11" t="n">
        <v>28</v>
      </c>
      <c r="I23" s="11" t="n">
        <v>1</v>
      </c>
      <c r="J23" s="11" t="n">
        <v>10</v>
      </c>
      <c r="K23" s="11" t="n">
        <v>5</v>
      </c>
      <c r="L23" s="11" t="n">
        <v>6195</v>
      </c>
    </row>
    <row r="24" customFormat="false" ht="12" hidden="false" customHeight="false" outlineLevel="0" collapsed="false">
      <c r="A24" s="11"/>
      <c r="B24" s="11" t="n">
        <v>43</v>
      </c>
      <c r="C24" s="11" t="n">
        <v>10</v>
      </c>
      <c r="D24" s="11" t="n">
        <v>2</v>
      </c>
      <c r="E24" s="11" t="n">
        <v>7</v>
      </c>
      <c r="F24" s="11" t="n">
        <v>48</v>
      </c>
      <c r="G24" s="11" t="n">
        <v>27</v>
      </c>
      <c r="H24" s="11" t="n">
        <v>2</v>
      </c>
      <c r="I24" s="11" t="n">
        <v>49</v>
      </c>
      <c r="J24" s="11" t="n">
        <v>49</v>
      </c>
      <c r="K24" s="11" t="n">
        <v>18</v>
      </c>
      <c r="L24" s="11" t="n">
        <v>8762</v>
      </c>
    </row>
    <row r="25" customFormat="false" ht="12" hidden="false" customHeight="false" outlineLevel="0" collapsed="false">
      <c r="A25" s="11"/>
      <c r="B25" s="11" t="n">
        <v>54</v>
      </c>
      <c r="C25" s="11" t="n">
        <v>34</v>
      </c>
      <c r="D25" s="11" t="n">
        <v>44</v>
      </c>
      <c r="E25" s="11" t="n">
        <v>53</v>
      </c>
      <c r="F25" s="11" t="n">
        <v>12</v>
      </c>
      <c r="G25" s="11" t="n">
        <v>27</v>
      </c>
      <c r="H25" s="11" t="n">
        <v>30</v>
      </c>
      <c r="I25" s="11" t="n">
        <v>11</v>
      </c>
      <c r="J25" s="11" t="n">
        <v>52</v>
      </c>
      <c r="K25" s="11" t="n">
        <v>18</v>
      </c>
      <c r="L25" s="11" t="n">
        <v>5513</v>
      </c>
    </row>
    <row r="26" customFormat="false" ht="12" hidden="false" customHeight="false" outlineLevel="0" collapsed="false">
      <c r="A26" s="11"/>
      <c r="B26" s="11" t="n">
        <v>22</v>
      </c>
      <c r="C26" s="11" t="n">
        <v>13</v>
      </c>
      <c r="D26" s="11" t="n">
        <v>22</v>
      </c>
      <c r="E26" s="11" t="n">
        <v>43</v>
      </c>
      <c r="F26" s="11" t="n">
        <v>54</v>
      </c>
      <c r="G26" s="11" t="n">
        <v>27</v>
      </c>
      <c r="H26" s="11" t="n">
        <v>4</v>
      </c>
      <c r="I26" s="11" t="n">
        <v>49</v>
      </c>
      <c r="J26" s="11" t="n">
        <v>54</v>
      </c>
      <c r="K26" s="11" t="n">
        <v>18</v>
      </c>
      <c r="L26" s="11" t="n">
        <v>7555</v>
      </c>
    </row>
    <row r="27" customFormat="false" ht="12" hidden="false" customHeight="false" outlineLevel="0" collapsed="false">
      <c r="A27" s="11"/>
      <c r="B27" s="11" t="n">
        <v>8</v>
      </c>
      <c r="C27" s="11" t="n">
        <v>44</v>
      </c>
      <c r="D27" s="11" t="n">
        <v>49</v>
      </c>
      <c r="E27" s="11" t="n">
        <v>13</v>
      </c>
      <c r="F27" s="11" t="n">
        <v>33</v>
      </c>
      <c r="G27" s="11" t="n">
        <v>13</v>
      </c>
      <c r="H27" s="11" t="n">
        <v>5</v>
      </c>
      <c r="I27" s="11" t="n">
        <v>22</v>
      </c>
      <c r="J27" s="11" t="n">
        <v>41</v>
      </c>
      <c r="K27" s="11" t="n">
        <v>18</v>
      </c>
      <c r="L27" s="11" t="n">
        <v>8424</v>
      </c>
    </row>
    <row r="28" customFormat="false" ht="12" hidden="false" customHeight="false" outlineLevel="0" collapsed="false">
      <c r="A28" s="11"/>
      <c r="B28" s="11" t="n">
        <v>8</v>
      </c>
      <c r="C28" s="11" t="n">
        <v>49</v>
      </c>
      <c r="D28" s="11" t="n">
        <v>41</v>
      </c>
      <c r="E28" s="11" t="n">
        <v>19</v>
      </c>
      <c r="F28" s="11" t="n">
        <v>41</v>
      </c>
      <c r="G28" s="11" t="n">
        <v>27</v>
      </c>
      <c r="H28" s="11" t="n">
        <v>32</v>
      </c>
      <c r="I28" s="11" t="n">
        <v>30</v>
      </c>
      <c r="J28" s="11" t="n">
        <v>31</v>
      </c>
      <c r="K28" s="11" t="n">
        <v>18</v>
      </c>
      <c r="L28" s="11" t="n">
        <v>9149</v>
      </c>
    </row>
    <row r="29" customFormat="false" ht="12" hidden="false" customHeight="false" outlineLevel="0" collapsed="false">
      <c r="A29" s="11"/>
      <c r="B29" s="11" t="n">
        <v>1</v>
      </c>
      <c r="C29" s="11" t="n">
        <v>1</v>
      </c>
      <c r="D29" s="11" t="n">
        <v>51</v>
      </c>
      <c r="E29" s="11" t="n">
        <v>2</v>
      </c>
      <c r="F29" s="11" t="n">
        <v>50</v>
      </c>
      <c r="G29" s="11" t="n">
        <v>27</v>
      </c>
      <c r="H29" s="11" t="n">
        <v>9</v>
      </c>
      <c r="I29" s="11" t="n">
        <v>28</v>
      </c>
      <c r="J29" s="11" t="n">
        <v>43</v>
      </c>
      <c r="K29" s="11" t="n">
        <v>18</v>
      </c>
      <c r="L29" s="11" t="n">
        <v>7715</v>
      </c>
    </row>
    <row r="30" customFormat="false" ht="12" hidden="false" customHeight="false" outlineLevel="0" collapsed="false">
      <c r="A30" s="11"/>
      <c r="B30" s="11" t="n">
        <v>15</v>
      </c>
      <c r="C30" s="11" t="n">
        <v>45</v>
      </c>
      <c r="D30" s="11" t="n">
        <v>34</v>
      </c>
      <c r="E30" s="11" t="n">
        <v>42</v>
      </c>
      <c r="F30" s="11" t="n">
        <v>45</v>
      </c>
      <c r="G30" s="11" t="n">
        <v>1</v>
      </c>
      <c r="H30" s="11" t="n">
        <v>15</v>
      </c>
      <c r="I30" s="11" t="n">
        <v>39</v>
      </c>
      <c r="J30" s="11" t="n">
        <v>46</v>
      </c>
      <c r="K30" s="11" t="n">
        <v>4</v>
      </c>
      <c r="L30" s="11" t="n">
        <v>7673</v>
      </c>
    </row>
    <row r="31" customFormat="false" ht="12" hidden="false" customHeight="false" outlineLevel="0" collapsed="false">
      <c r="A31" s="11"/>
      <c r="B31" s="11" t="n">
        <v>8</v>
      </c>
      <c r="C31" s="11" t="n">
        <v>2</v>
      </c>
      <c r="D31" s="11" t="n">
        <v>11</v>
      </c>
      <c r="E31" s="11" t="n">
        <v>18</v>
      </c>
      <c r="F31" s="11" t="n">
        <v>40</v>
      </c>
      <c r="G31" s="11" t="n">
        <v>21</v>
      </c>
      <c r="H31" s="11" t="n">
        <v>41</v>
      </c>
      <c r="I31" s="11" t="n">
        <v>8</v>
      </c>
      <c r="J31" s="11" t="n">
        <v>32</v>
      </c>
      <c r="K31" s="11" t="n">
        <v>14</v>
      </c>
      <c r="L31" s="11" t="n">
        <v>8141</v>
      </c>
    </row>
    <row r="32" customFormat="false" ht="12" hidden="false" customHeight="false" outlineLevel="0" collapsed="false">
      <c r="A32" s="11"/>
      <c r="B32" s="11" t="n">
        <v>51</v>
      </c>
      <c r="C32" s="11" t="n">
        <v>53</v>
      </c>
      <c r="D32" s="11" t="n">
        <v>47</v>
      </c>
      <c r="E32" s="11" t="n">
        <v>47</v>
      </c>
      <c r="F32" s="11" t="n">
        <v>7</v>
      </c>
      <c r="G32" s="11" t="n">
        <v>27</v>
      </c>
      <c r="H32" s="11" t="n">
        <v>40</v>
      </c>
      <c r="I32" s="11" t="n">
        <v>22</v>
      </c>
      <c r="J32" s="11" t="n">
        <v>4</v>
      </c>
      <c r="K32" s="11" t="n">
        <v>18</v>
      </c>
      <c r="L32" s="11" t="n">
        <v>6265</v>
      </c>
    </row>
    <row r="33" customFormat="false" ht="12" hidden="false" customHeight="false" outlineLevel="0" collapsed="false">
      <c r="A33" s="11"/>
      <c r="B33" s="11" t="n">
        <v>22</v>
      </c>
      <c r="C33" s="11" t="n">
        <v>17</v>
      </c>
      <c r="D33" s="11" t="n">
        <v>26</v>
      </c>
      <c r="E33" s="11" t="n">
        <v>46</v>
      </c>
      <c r="F33" s="11" t="n">
        <v>26</v>
      </c>
      <c r="G33" s="11" t="n">
        <v>27</v>
      </c>
      <c r="H33" s="11" t="n">
        <v>14</v>
      </c>
      <c r="I33" s="11" t="n">
        <v>30</v>
      </c>
      <c r="J33" s="11" t="n">
        <v>28</v>
      </c>
      <c r="K33" s="11" t="n">
        <v>18</v>
      </c>
      <c r="L33" s="11" t="n">
        <v>7994</v>
      </c>
    </row>
    <row r="34" customFormat="false" ht="12" hidden="false" customHeight="false" outlineLevel="0" collapsed="false">
      <c r="A34" s="11"/>
      <c r="B34" s="11" t="n">
        <v>15</v>
      </c>
      <c r="C34" s="11" t="n">
        <v>23</v>
      </c>
      <c r="D34" s="11" t="n">
        <v>50</v>
      </c>
      <c r="E34" s="11" t="n">
        <v>31</v>
      </c>
      <c r="F34" s="11" t="n">
        <v>42</v>
      </c>
      <c r="G34" s="11" t="n">
        <v>27</v>
      </c>
      <c r="H34" s="11" t="n">
        <v>13</v>
      </c>
      <c r="I34" s="11" t="n">
        <v>39</v>
      </c>
      <c r="J34" s="11" t="n">
        <v>33</v>
      </c>
      <c r="K34" s="11" t="n">
        <v>18</v>
      </c>
      <c r="L34" s="11" t="n">
        <v>7644</v>
      </c>
    </row>
    <row r="35" customFormat="false" ht="12" hidden="false" customHeight="false" outlineLevel="0" collapsed="false">
      <c r="A35" s="11"/>
      <c r="B35" s="11" t="n">
        <v>32</v>
      </c>
      <c r="C35" s="11" t="n">
        <v>35</v>
      </c>
      <c r="D35" s="11" t="n">
        <v>40</v>
      </c>
      <c r="E35" s="11" t="n">
        <v>25</v>
      </c>
      <c r="F35" s="11" t="n">
        <v>16</v>
      </c>
      <c r="G35" s="11" t="n">
        <v>27</v>
      </c>
      <c r="H35" s="11" t="n">
        <v>33</v>
      </c>
      <c r="I35" s="11" t="n">
        <v>49</v>
      </c>
      <c r="J35" s="11" t="n">
        <v>45</v>
      </c>
      <c r="K35" s="11" t="n">
        <v>18</v>
      </c>
      <c r="L35" s="11" t="n">
        <v>7585</v>
      </c>
    </row>
    <row r="36" customFormat="false" ht="12" hidden="false" customHeight="false" outlineLevel="0" collapsed="false">
      <c r="A36" s="11"/>
      <c r="B36" s="11" t="n">
        <v>8</v>
      </c>
      <c r="C36" s="11" t="n">
        <v>3</v>
      </c>
      <c r="D36" s="11" t="n">
        <v>21</v>
      </c>
      <c r="E36" s="11" t="n">
        <v>24</v>
      </c>
      <c r="F36" s="11" t="n">
        <v>35</v>
      </c>
      <c r="G36" s="11" t="n">
        <v>25</v>
      </c>
      <c r="H36" s="11" t="n">
        <v>18</v>
      </c>
      <c r="I36" s="11" t="n">
        <v>30</v>
      </c>
      <c r="J36" s="11" t="n">
        <v>3</v>
      </c>
      <c r="K36" s="11" t="n">
        <v>18</v>
      </c>
      <c r="L36" s="11" t="n">
        <v>9106</v>
      </c>
    </row>
    <row r="37" customFormat="false" ht="12" hidden="false" customHeight="false" outlineLevel="0" collapsed="false">
      <c r="A37" s="11"/>
      <c r="B37" s="11" t="n">
        <v>43</v>
      </c>
      <c r="C37" s="11" t="n">
        <v>50</v>
      </c>
      <c r="D37" s="11" t="n">
        <v>35</v>
      </c>
      <c r="E37" s="11" t="n">
        <v>16</v>
      </c>
      <c r="F37" s="11" t="n">
        <v>15</v>
      </c>
      <c r="G37" s="11" t="n">
        <v>2</v>
      </c>
      <c r="H37" s="11" t="n">
        <v>22</v>
      </c>
      <c r="I37" s="11" t="n">
        <v>11</v>
      </c>
      <c r="J37" s="11" t="n">
        <v>21</v>
      </c>
      <c r="K37" s="11" t="n">
        <v>15</v>
      </c>
      <c r="L37" s="11" t="n">
        <v>8067</v>
      </c>
    </row>
    <row r="38" customFormat="false" ht="12" hidden="false" customHeight="false" outlineLevel="0" collapsed="false">
      <c r="A38" s="11"/>
      <c r="B38" s="11" t="n">
        <v>3</v>
      </c>
      <c r="C38" s="11" t="n">
        <v>46</v>
      </c>
      <c r="D38" s="11" t="n">
        <v>24</v>
      </c>
      <c r="E38" s="11" t="n">
        <v>35</v>
      </c>
      <c r="F38" s="11" t="n">
        <v>29</v>
      </c>
      <c r="G38" s="11" t="n">
        <v>10</v>
      </c>
      <c r="H38" s="11" t="n">
        <v>20</v>
      </c>
      <c r="I38" s="11" t="n">
        <v>5</v>
      </c>
      <c r="J38" s="11" t="n">
        <v>23</v>
      </c>
      <c r="K38" s="11" t="n">
        <v>2</v>
      </c>
      <c r="L38" s="11" t="n">
        <v>6864</v>
      </c>
    </row>
    <row r="39" customFormat="false" ht="12" hidden="false" customHeight="false" outlineLevel="0" collapsed="false">
      <c r="A39" s="11"/>
      <c r="B39" s="11" t="n">
        <v>32</v>
      </c>
      <c r="C39" s="11" t="n">
        <v>39</v>
      </c>
      <c r="D39" s="11" t="n">
        <v>52</v>
      </c>
      <c r="E39" s="11" t="n">
        <v>50</v>
      </c>
      <c r="F39" s="11" t="n">
        <v>14</v>
      </c>
      <c r="G39" s="11" t="n">
        <v>27</v>
      </c>
      <c r="H39" s="11" t="n">
        <v>47</v>
      </c>
      <c r="I39" s="11" t="n">
        <v>24</v>
      </c>
      <c r="J39" s="11" t="n">
        <v>42</v>
      </c>
      <c r="K39" s="11" t="n">
        <v>18</v>
      </c>
      <c r="L39" s="11" t="n">
        <v>5527</v>
      </c>
    </row>
    <row r="40" customFormat="false" ht="12" hidden="false" customHeight="false" outlineLevel="0" collapsed="false">
      <c r="A40" s="11"/>
      <c r="B40" s="11" t="n">
        <v>22</v>
      </c>
      <c r="C40" s="11" t="n">
        <v>20</v>
      </c>
      <c r="D40" s="11" t="n">
        <v>25</v>
      </c>
      <c r="E40" s="11" t="n">
        <v>37</v>
      </c>
      <c r="F40" s="11" t="n">
        <v>39</v>
      </c>
      <c r="G40" s="11" t="n">
        <v>27</v>
      </c>
      <c r="H40" s="11" t="n">
        <v>6</v>
      </c>
      <c r="I40" s="11" t="n">
        <v>36</v>
      </c>
      <c r="J40" s="11" t="n">
        <v>44</v>
      </c>
      <c r="K40" s="11" t="n">
        <v>18</v>
      </c>
      <c r="L40" s="11" t="n">
        <v>8071</v>
      </c>
    </row>
    <row r="41" customFormat="false" ht="12" hidden="false" customHeight="false" outlineLevel="0" collapsed="false">
      <c r="A41" s="11"/>
      <c r="B41" s="11" t="n">
        <v>15</v>
      </c>
      <c r="C41" s="11" t="n">
        <v>28</v>
      </c>
      <c r="D41" s="11" t="n">
        <v>43</v>
      </c>
      <c r="E41" s="11" t="n">
        <v>41</v>
      </c>
      <c r="F41" s="11" t="n">
        <v>36</v>
      </c>
      <c r="G41" s="11" t="n">
        <v>20</v>
      </c>
      <c r="H41" s="11" t="n">
        <v>11</v>
      </c>
      <c r="I41" s="11" t="n">
        <v>30</v>
      </c>
      <c r="J41" s="11" t="n">
        <v>38</v>
      </c>
      <c r="K41" s="11" t="n">
        <v>3</v>
      </c>
      <c r="L41" s="11" t="n">
        <v>7471</v>
      </c>
    </row>
    <row r="42" customFormat="false" ht="12" hidden="false" customHeight="false" outlineLevel="0" collapsed="false">
      <c r="A42" s="11"/>
      <c r="B42" s="11" t="n">
        <v>15</v>
      </c>
      <c r="C42" s="11" t="n">
        <v>37</v>
      </c>
      <c r="D42" s="11" t="n">
        <v>48</v>
      </c>
      <c r="E42" s="11" t="n">
        <v>22</v>
      </c>
      <c r="F42" s="11" t="n">
        <v>47</v>
      </c>
      <c r="G42" s="11" t="n">
        <v>27</v>
      </c>
      <c r="H42" s="11" t="n">
        <v>27</v>
      </c>
      <c r="I42" s="11" t="n">
        <v>46</v>
      </c>
      <c r="J42" s="11" t="n">
        <v>16</v>
      </c>
      <c r="K42" s="11" t="n">
        <v>18</v>
      </c>
      <c r="L42" s="11" t="n">
        <v>7816</v>
      </c>
    </row>
    <row r="43" customFormat="false" ht="12" hidden="false" customHeight="false" outlineLevel="0" collapsed="false">
      <c r="A43" s="11"/>
      <c r="B43" s="11" t="n">
        <v>8</v>
      </c>
      <c r="C43" s="11" t="n">
        <v>8</v>
      </c>
      <c r="D43" s="11" t="n">
        <v>39</v>
      </c>
      <c r="E43" s="11" t="n">
        <v>30</v>
      </c>
      <c r="F43" s="11" t="n">
        <v>44</v>
      </c>
      <c r="G43" s="11" t="n">
        <v>26</v>
      </c>
      <c r="H43" s="11" t="n">
        <v>17</v>
      </c>
      <c r="I43" s="11" t="n">
        <v>36</v>
      </c>
      <c r="J43" s="11" t="n">
        <v>9</v>
      </c>
      <c r="K43" s="11" t="n">
        <v>18</v>
      </c>
      <c r="L43" s="11" t="n">
        <v>8896</v>
      </c>
    </row>
    <row r="44" customFormat="false" ht="12" hidden="false" customHeight="false" outlineLevel="0" collapsed="false">
      <c r="A44" s="11"/>
      <c r="B44" s="11" t="n">
        <v>32</v>
      </c>
      <c r="C44" s="11" t="n">
        <v>4</v>
      </c>
      <c r="D44" s="11" t="n">
        <v>14</v>
      </c>
      <c r="E44" s="11" t="n">
        <v>11</v>
      </c>
      <c r="F44" s="11" t="n">
        <v>30</v>
      </c>
      <c r="G44" s="11" t="n">
        <v>7</v>
      </c>
      <c r="H44" s="11" t="n">
        <v>39</v>
      </c>
      <c r="I44" s="11" t="n">
        <v>5</v>
      </c>
      <c r="J44" s="11" t="n">
        <v>22</v>
      </c>
      <c r="K44" s="11" t="n">
        <v>18</v>
      </c>
      <c r="L44" s="11" t="n">
        <v>8772</v>
      </c>
    </row>
    <row r="45" customFormat="false" ht="12" hidden="false" customHeight="false" outlineLevel="0" collapsed="false">
      <c r="A45" s="11"/>
      <c r="B45" s="11" t="n">
        <v>43</v>
      </c>
      <c r="C45" s="11" t="n">
        <v>40</v>
      </c>
      <c r="D45" s="11" t="n">
        <v>23</v>
      </c>
      <c r="E45" s="11" t="n">
        <v>12</v>
      </c>
      <c r="F45" s="11" t="n">
        <v>25</v>
      </c>
      <c r="G45" s="11" t="n">
        <v>15</v>
      </c>
      <c r="H45" s="11" t="n">
        <v>35</v>
      </c>
      <c r="I45" s="11" t="n">
        <v>2</v>
      </c>
      <c r="J45" s="11" t="n">
        <v>7</v>
      </c>
      <c r="K45" s="11" t="n">
        <v>9</v>
      </c>
      <c r="L45" s="11" t="n">
        <v>6713</v>
      </c>
    </row>
    <row r="46" customFormat="false" ht="12" hidden="false" customHeight="false" outlineLevel="0" collapsed="false">
      <c r="A46" s="11"/>
      <c r="B46" s="11" t="n">
        <v>43</v>
      </c>
      <c r="C46" s="11" t="n">
        <v>12</v>
      </c>
      <c r="D46" s="11" t="n">
        <v>37</v>
      </c>
      <c r="E46" s="11" t="n">
        <v>54</v>
      </c>
      <c r="F46" s="11" t="n">
        <v>8</v>
      </c>
      <c r="G46" s="11" t="n">
        <v>27</v>
      </c>
      <c r="H46" s="11" t="n">
        <v>48</v>
      </c>
      <c r="I46" s="11" t="n">
        <v>10</v>
      </c>
      <c r="J46" s="11" t="n">
        <v>34</v>
      </c>
      <c r="K46" s="11" t="n">
        <v>18</v>
      </c>
      <c r="L46" s="11" t="n">
        <v>6555</v>
      </c>
    </row>
    <row r="47" customFormat="false" ht="12" hidden="false" customHeight="false" outlineLevel="0" collapsed="false">
      <c r="A47" s="11"/>
      <c r="B47" s="11" t="n">
        <v>50</v>
      </c>
      <c r="C47" s="11" t="n">
        <v>7</v>
      </c>
      <c r="D47" s="11" t="n">
        <v>27</v>
      </c>
      <c r="E47" s="11" t="n">
        <v>28</v>
      </c>
      <c r="F47" s="11" t="n">
        <v>6</v>
      </c>
      <c r="G47" s="11" t="n">
        <v>27</v>
      </c>
      <c r="H47" s="11" t="n">
        <v>24</v>
      </c>
      <c r="I47" s="11" t="n">
        <v>11</v>
      </c>
      <c r="J47" s="11" t="n">
        <v>37</v>
      </c>
      <c r="K47" s="11" t="n">
        <v>18</v>
      </c>
      <c r="L47" s="11" t="n">
        <v>7100</v>
      </c>
    </row>
    <row r="48" customFormat="false" ht="12" hidden="false" customHeight="false" outlineLevel="0" collapsed="false">
      <c r="A48" s="11"/>
      <c r="B48" s="11" t="n">
        <v>22</v>
      </c>
      <c r="C48" s="11" t="n">
        <v>43</v>
      </c>
      <c r="D48" s="11" t="n">
        <v>38</v>
      </c>
      <c r="E48" s="11" t="n">
        <v>34</v>
      </c>
      <c r="F48" s="11" t="n">
        <v>51</v>
      </c>
      <c r="G48" s="11" t="n">
        <v>24</v>
      </c>
      <c r="H48" s="11" t="n">
        <v>12</v>
      </c>
      <c r="I48" s="11" t="n">
        <v>39</v>
      </c>
      <c r="J48" s="11" t="n">
        <v>36</v>
      </c>
      <c r="K48" s="11" t="n">
        <v>18</v>
      </c>
      <c r="L48" s="11" t="n">
        <v>7742</v>
      </c>
    </row>
    <row r="49" customFormat="false" ht="12" hidden="false" customHeight="false" outlineLevel="0" collapsed="false">
      <c r="A49" s="11"/>
      <c r="B49" s="11" t="n">
        <v>22</v>
      </c>
      <c r="C49" s="11" t="n">
        <v>51</v>
      </c>
      <c r="D49" s="11" t="n">
        <v>42</v>
      </c>
      <c r="E49" s="11" t="n">
        <v>9</v>
      </c>
      <c r="F49" s="11" t="n">
        <v>32</v>
      </c>
      <c r="G49" s="11" t="n">
        <v>27</v>
      </c>
      <c r="H49" s="11" t="n">
        <v>25</v>
      </c>
      <c r="I49" s="11" t="n">
        <v>46</v>
      </c>
      <c r="J49" s="11" t="n">
        <v>30</v>
      </c>
      <c r="K49" s="11" t="n">
        <v>18</v>
      </c>
      <c r="L49" s="11" t="n">
        <v>7539</v>
      </c>
    </row>
    <row r="50" customFormat="false" ht="12" hidden="false" customHeight="false" outlineLevel="0" collapsed="false">
      <c r="A50" s="11"/>
      <c r="B50" s="11" t="n">
        <v>8</v>
      </c>
      <c r="C50" s="11" t="n">
        <v>21</v>
      </c>
      <c r="D50" s="11" t="n">
        <v>13</v>
      </c>
      <c r="E50" s="11" t="n">
        <v>26</v>
      </c>
      <c r="F50" s="11" t="n">
        <v>34</v>
      </c>
      <c r="G50" s="11" t="n">
        <v>22</v>
      </c>
      <c r="H50" s="11" t="n">
        <v>29</v>
      </c>
      <c r="I50" s="11" t="n">
        <v>39</v>
      </c>
      <c r="J50" s="11" t="n">
        <v>12</v>
      </c>
      <c r="K50" s="11" t="n">
        <v>17</v>
      </c>
      <c r="L50" s="11" t="n">
        <v>8980</v>
      </c>
    </row>
    <row r="51" customFormat="false" ht="12" hidden="false" customHeight="false" outlineLevel="0" collapsed="false">
      <c r="A51" s="11"/>
      <c r="B51" s="11" t="n">
        <v>32</v>
      </c>
      <c r="C51" s="11" t="n">
        <v>16</v>
      </c>
      <c r="D51" s="11" t="n">
        <v>10</v>
      </c>
      <c r="E51" s="11" t="n">
        <v>29</v>
      </c>
      <c r="F51" s="11" t="n">
        <v>26</v>
      </c>
      <c r="G51" s="11" t="n">
        <v>8</v>
      </c>
      <c r="H51" s="11" t="n">
        <v>43</v>
      </c>
      <c r="I51" s="11" t="n">
        <v>17</v>
      </c>
      <c r="J51" s="11" t="n">
        <v>15</v>
      </c>
      <c r="K51" s="11" t="n">
        <v>6</v>
      </c>
      <c r="L51" s="11" t="n">
        <v>8463</v>
      </c>
    </row>
    <row r="52" customFormat="false" ht="12" hidden="false" customHeight="false" outlineLevel="0" collapsed="false">
      <c r="A52" s="11"/>
      <c r="B52" s="11" t="n">
        <v>22</v>
      </c>
      <c r="C52" s="11" t="n">
        <v>28</v>
      </c>
      <c r="D52" s="11" t="n">
        <v>7</v>
      </c>
      <c r="E52" s="11" t="n">
        <v>10</v>
      </c>
      <c r="F52" s="11" t="n">
        <v>31</v>
      </c>
      <c r="G52" s="11" t="n">
        <v>14</v>
      </c>
      <c r="H52" s="11" t="n">
        <v>23</v>
      </c>
      <c r="I52" s="11" t="n">
        <v>11</v>
      </c>
      <c r="J52" s="11" t="n">
        <v>26</v>
      </c>
      <c r="K52" s="11" t="n">
        <v>10</v>
      </c>
      <c r="L52" s="11" t="n">
        <v>8496</v>
      </c>
    </row>
    <row r="53" customFormat="false" ht="12" hidden="false" customHeight="false" outlineLevel="0" collapsed="false">
      <c r="A53" s="11"/>
      <c r="B53" s="11" t="n">
        <v>32</v>
      </c>
      <c r="C53" s="11" t="n">
        <v>26</v>
      </c>
      <c r="D53" s="11" t="n">
        <v>30</v>
      </c>
      <c r="E53" s="11" t="n">
        <v>44</v>
      </c>
      <c r="F53" s="11" t="n">
        <v>3</v>
      </c>
      <c r="G53" s="11" t="n">
        <v>27</v>
      </c>
      <c r="H53" s="11" t="n">
        <v>50</v>
      </c>
      <c r="I53" s="11" t="n">
        <v>11</v>
      </c>
      <c r="J53" s="11" t="n">
        <v>29</v>
      </c>
      <c r="K53" s="11" t="n">
        <v>16</v>
      </c>
      <c r="L53" s="11" t="n">
        <v>7784</v>
      </c>
    </row>
    <row r="54" customFormat="false" ht="12" hidden="false" customHeight="false" outlineLevel="0" collapsed="false">
      <c r="A54" s="11"/>
      <c r="B54" s="11" t="n">
        <v>43</v>
      </c>
      <c r="C54" s="11" t="n">
        <v>9</v>
      </c>
      <c r="D54" s="11" t="n">
        <v>29</v>
      </c>
      <c r="E54" s="11" t="n">
        <v>38</v>
      </c>
      <c r="F54" s="11" t="n">
        <v>5</v>
      </c>
      <c r="G54" s="11" t="n">
        <v>27</v>
      </c>
      <c r="H54" s="11" t="n">
        <v>37</v>
      </c>
      <c r="I54" s="11" t="n">
        <v>17</v>
      </c>
      <c r="J54" s="11" t="n">
        <v>27</v>
      </c>
      <c r="K54" s="11" t="n">
        <v>18</v>
      </c>
      <c r="L54" s="11" t="n">
        <v>8032</v>
      </c>
    </row>
    <row r="55" customFormat="false" ht="12" hidden="false" customHeight="false" outlineLevel="0" collapsed="false">
      <c r="A55" s="11"/>
      <c r="B55" s="11" t="n">
        <v>3</v>
      </c>
      <c r="C55" s="11" t="n">
        <v>25</v>
      </c>
      <c r="D55" s="11" t="n">
        <v>28</v>
      </c>
      <c r="E55" s="11" t="n">
        <v>45</v>
      </c>
      <c r="F55" s="11" t="n">
        <v>17</v>
      </c>
      <c r="G55" s="11" t="n">
        <v>17</v>
      </c>
      <c r="H55" s="11" t="n">
        <v>26</v>
      </c>
      <c r="I55" s="11" t="n">
        <v>30</v>
      </c>
      <c r="J55" s="11" t="n">
        <v>40</v>
      </c>
      <c r="K55" s="11" t="n">
        <v>18</v>
      </c>
      <c r="L55" s="11" t="n">
        <v>8106</v>
      </c>
    </row>
    <row r="56" customFormat="false" ht="12" hidden="false" customHeight="false" outlineLevel="0" collapsed="false">
      <c r="A56" s="11"/>
      <c r="B56" s="11" t="n">
        <v>43</v>
      </c>
      <c r="C56" s="11" t="n">
        <v>48</v>
      </c>
      <c r="D56" s="11" t="n">
        <v>9</v>
      </c>
      <c r="E56" s="11" t="n">
        <v>52</v>
      </c>
      <c r="F56" s="11" t="n">
        <v>10</v>
      </c>
      <c r="G56" s="11" t="n">
        <v>27</v>
      </c>
      <c r="H56" s="11" t="n">
        <v>45</v>
      </c>
      <c r="I56" s="11" t="n">
        <v>28</v>
      </c>
      <c r="J56" s="11" t="n">
        <v>5</v>
      </c>
      <c r="K56" s="11" t="n">
        <v>18</v>
      </c>
      <c r="L56" s="11" t="n">
        <v>8655</v>
      </c>
    </row>
    <row r="57" customFormat="false" ht="12" hidden="false" customHeight="false" outlineLevel="0" collapsed="false">
      <c r="A57" s="11"/>
      <c r="B57" s="11" t="n">
        <v>5</v>
      </c>
      <c r="C57" s="11" t="n">
        <v>33</v>
      </c>
      <c r="D57" s="11" t="n">
        <v>17</v>
      </c>
      <c r="E57" s="11" t="n">
        <v>40</v>
      </c>
      <c r="F57" s="11" t="n">
        <v>28</v>
      </c>
      <c r="G57" s="11" t="n">
        <v>19</v>
      </c>
      <c r="H57" s="11" t="n">
        <v>46</v>
      </c>
      <c r="I57" s="11" t="n">
        <v>39</v>
      </c>
      <c r="J57" s="11" t="n">
        <v>2</v>
      </c>
      <c r="K57" s="11" t="n">
        <v>18</v>
      </c>
      <c r="L57" s="11" t="n">
        <v>9231</v>
      </c>
    </row>
    <row r="58" customFormat="false" ht="12" hidden="false" customHeight="false" outlineLevel="0" collapsed="false">
      <c r="A58" s="11"/>
      <c r="B58" s="11" t="n">
        <v>32</v>
      </c>
      <c r="C58" s="11" t="n">
        <v>36</v>
      </c>
      <c r="D58" s="11" t="n">
        <v>16</v>
      </c>
      <c r="E58" s="11" t="n">
        <v>39</v>
      </c>
      <c r="F58" s="11" t="n">
        <v>21</v>
      </c>
      <c r="G58" s="11" t="n">
        <v>3</v>
      </c>
      <c r="H58" s="11" t="n">
        <v>52</v>
      </c>
      <c r="I58" s="11" t="n">
        <v>24</v>
      </c>
      <c r="J58" s="11" t="n">
        <v>7</v>
      </c>
      <c r="K58" s="11" t="n">
        <v>13</v>
      </c>
      <c r="L58" s="11" t="n">
        <v>7617</v>
      </c>
    </row>
    <row r="59" customFormat="false" ht="12" hidden="false" customHeight="false" outlineLevel="0" collapsed="false">
      <c r="A59" s="11"/>
      <c r="B59" s="11" t="n">
        <v>15</v>
      </c>
      <c r="C59" s="11" t="n">
        <v>22</v>
      </c>
      <c r="D59" s="11" t="n">
        <v>4</v>
      </c>
      <c r="E59" s="11" t="n">
        <v>5</v>
      </c>
      <c r="F59" s="11" t="n">
        <v>18</v>
      </c>
      <c r="G59" s="11" t="n">
        <v>11</v>
      </c>
      <c r="H59" s="11" t="n">
        <v>38</v>
      </c>
      <c r="I59" s="11" t="n">
        <v>26</v>
      </c>
      <c r="J59" s="11" t="n">
        <v>11</v>
      </c>
      <c r="K59" s="11" t="n">
        <v>8</v>
      </c>
      <c r="L59" s="11" t="n">
        <v>8918</v>
      </c>
    </row>
    <row r="60" customFormat="false" ht="12" hidden="false" customHeight="false" outlineLevel="0" collapsed="false">
      <c r="A60" s="11"/>
      <c r="B60" s="11" t="n">
        <v>32</v>
      </c>
      <c r="C60" s="11" t="n">
        <v>14</v>
      </c>
      <c r="D60" s="11" t="n">
        <v>19</v>
      </c>
      <c r="E60" s="11" t="n">
        <v>27</v>
      </c>
      <c r="F60" s="11" t="n">
        <v>9</v>
      </c>
      <c r="G60" s="11" t="n">
        <v>27</v>
      </c>
      <c r="H60" s="11" t="n">
        <v>49</v>
      </c>
      <c r="I60" s="11" t="n">
        <v>11</v>
      </c>
      <c r="J60" s="11" t="n">
        <v>14</v>
      </c>
      <c r="K60" s="11" t="n">
        <v>18</v>
      </c>
      <c r="L60" s="11" t="n">
        <v>7534</v>
      </c>
    </row>
    <row r="61" customFormat="false" ht="12" hidden="false" customHeight="false" outlineLevel="0" collapsed="false">
      <c r="A61" s="11"/>
      <c r="B61" s="11" t="n">
        <v>32</v>
      </c>
      <c r="C61" s="11" t="n">
        <v>18</v>
      </c>
      <c r="D61" s="11" t="n">
        <v>33</v>
      </c>
      <c r="E61" s="11" t="n">
        <v>36</v>
      </c>
      <c r="F61" s="11" t="n">
        <v>11</v>
      </c>
      <c r="G61" s="11" t="n">
        <v>27</v>
      </c>
      <c r="H61" s="11" t="n">
        <v>44</v>
      </c>
      <c r="I61" s="11" t="n">
        <v>26</v>
      </c>
      <c r="J61" s="11" t="n">
        <v>24</v>
      </c>
      <c r="K61" s="11" t="n">
        <v>18</v>
      </c>
      <c r="L61" s="11" t="n">
        <v>7771</v>
      </c>
    </row>
    <row r="62" customFormat="false" ht="12" hidden="false" customHeight="false" outlineLevel="0" collapsed="false">
      <c r="A62" s="11"/>
      <c r="B62" s="11" t="n">
        <v>8</v>
      </c>
      <c r="C62" s="11" t="n">
        <v>6</v>
      </c>
      <c r="D62" s="11" t="n">
        <v>32</v>
      </c>
      <c r="E62" s="11" t="n">
        <v>48</v>
      </c>
      <c r="F62" s="11" t="n">
        <v>38</v>
      </c>
      <c r="G62" s="11" t="n">
        <v>23</v>
      </c>
      <c r="H62" s="11" t="n">
        <v>19</v>
      </c>
      <c r="I62" s="11" t="n">
        <v>46</v>
      </c>
      <c r="J62" s="11" t="n">
        <v>18</v>
      </c>
      <c r="K62" s="11" t="n">
        <v>12</v>
      </c>
      <c r="L62" s="11" t="n">
        <v>8359</v>
      </c>
    </row>
    <row r="63" customFormat="false" ht="12" hidden="false" customHeight="false" outlineLevel="0" collapsed="false">
      <c r="A63" s="11"/>
      <c r="B63" s="11" t="n">
        <v>5</v>
      </c>
      <c r="C63" s="11" t="n">
        <v>55</v>
      </c>
      <c r="D63" s="11" t="n">
        <v>15</v>
      </c>
      <c r="E63" s="11" t="n">
        <v>6</v>
      </c>
      <c r="F63" s="11" t="n">
        <v>4</v>
      </c>
      <c r="G63" s="11" t="n">
        <v>27</v>
      </c>
      <c r="H63" s="11" t="n">
        <v>54</v>
      </c>
      <c r="I63" s="11" t="n">
        <v>54</v>
      </c>
      <c r="J63" s="11" t="n">
        <v>35</v>
      </c>
      <c r="K63" s="11" t="n">
        <v>18</v>
      </c>
      <c r="L63" s="11" t="n">
        <v>7039</v>
      </c>
    </row>
    <row r="64" customFormat="false" ht="12" hidden="false" customHeight="false" outlineLevel="0" collapsed="false">
      <c r="A64" s="11"/>
      <c r="B64" s="11" t="n">
        <v>1</v>
      </c>
      <c r="C64" s="11" t="n">
        <v>31</v>
      </c>
      <c r="D64" s="11" t="n">
        <v>12</v>
      </c>
      <c r="E64" s="11" t="n">
        <v>15</v>
      </c>
      <c r="F64" s="11" t="n">
        <v>24</v>
      </c>
      <c r="G64" s="11" t="n">
        <v>27</v>
      </c>
      <c r="H64" s="11" t="n">
        <v>42</v>
      </c>
      <c r="I64" s="11" t="n">
        <v>49</v>
      </c>
      <c r="J64" s="11" t="n">
        <v>6</v>
      </c>
      <c r="K64" s="11" t="n">
        <v>18</v>
      </c>
      <c r="L64" s="11" t="n">
        <v>9632</v>
      </c>
    </row>
    <row r="65" customFormat="false" ht="12" hidden="false" customHeight="false" outlineLevel="0" collapsed="false">
      <c r="A65" s="11"/>
      <c r="B65" s="11" t="n">
        <v>43</v>
      </c>
      <c r="C65" s="11" t="n">
        <v>11</v>
      </c>
      <c r="D65" s="11" t="n">
        <v>18</v>
      </c>
      <c r="E65" s="11" t="n">
        <v>4</v>
      </c>
      <c r="F65" s="11" t="n">
        <v>20</v>
      </c>
      <c r="G65" s="11" t="n">
        <v>4</v>
      </c>
      <c r="H65" s="11" t="n">
        <v>53</v>
      </c>
      <c r="I65" s="11" t="n">
        <v>17</v>
      </c>
      <c r="J65" s="11" t="n">
        <v>17</v>
      </c>
      <c r="K65" s="11" t="n">
        <v>1</v>
      </c>
      <c r="L65" s="11" t="n">
        <v>6714</v>
      </c>
    </row>
    <row r="66" customFormat="false" ht="12" hidden="false" customHeight="false" outlineLevel="0" collapsed="false">
      <c r="A66" s="11"/>
      <c r="B66" s="11" t="n">
        <v>15</v>
      </c>
      <c r="C66" s="11" t="n">
        <v>32</v>
      </c>
      <c r="D66" s="11" t="n">
        <v>1</v>
      </c>
      <c r="E66" s="11" t="n">
        <v>8</v>
      </c>
      <c r="F66" s="11" t="n">
        <v>13</v>
      </c>
      <c r="G66" s="11" t="n">
        <v>5</v>
      </c>
      <c r="H66" s="11" t="n">
        <v>51</v>
      </c>
      <c r="I66" s="11" t="n">
        <v>17</v>
      </c>
      <c r="J66" s="11" t="n">
        <v>19</v>
      </c>
      <c r="K66" s="11" t="n">
        <v>7</v>
      </c>
      <c r="L66" s="11" t="n">
        <v>8783</v>
      </c>
    </row>
    <row r="67" customFormat="false" ht="12" hidden="false" customHeight="false" outlineLevel="0" collapsed="false">
      <c r="A67" s="11"/>
      <c r="B67" s="11" t="n">
        <v>32</v>
      </c>
      <c r="C67" s="11" t="n">
        <v>27</v>
      </c>
      <c r="D67" s="11" t="n">
        <v>3</v>
      </c>
      <c r="E67" s="11" t="n">
        <v>3</v>
      </c>
      <c r="F67" s="11" t="n">
        <v>1</v>
      </c>
      <c r="G67" s="11" t="n">
        <v>27</v>
      </c>
      <c r="H67" s="11" t="n">
        <v>55</v>
      </c>
      <c r="I67" s="11" t="n">
        <v>5</v>
      </c>
      <c r="J67" s="11" t="n">
        <v>51</v>
      </c>
      <c r="K67" s="11" t="n">
        <v>18</v>
      </c>
      <c r="L67" s="11" t="n">
        <v>8689</v>
      </c>
    </row>
    <row r="68" customFormat="false" ht="12" hidden="false" customHeight="false" outlineLevel="0" collapsed="false">
      <c r="A68" s="11"/>
      <c r="B68" s="11" t="n">
        <v>32</v>
      </c>
      <c r="C68" s="11" t="n">
        <v>5</v>
      </c>
      <c r="D68" s="11" t="n">
        <v>6</v>
      </c>
      <c r="E68" s="11" t="n">
        <v>23</v>
      </c>
      <c r="F68" s="11" t="n">
        <v>2</v>
      </c>
      <c r="G68" s="11" t="n">
        <v>27</v>
      </c>
      <c r="H68" s="11" t="n">
        <v>34</v>
      </c>
      <c r="I68" s="11" t="n">
        <v>9</v>
      </c>
      <c r="J68" s="11" t="n">
        <v>25</v>
      </c>
      <c r="K68" s="11" t="n">
        <v>18</v>
      </c>
      <c r="L68" s="11" t="n">
        <v>7784</v>
      </c>
    </row>
    <row r="69" customFormat="false" ht="12" hidden="false" customHeight="false" outlineLevel="0" collapsed="false">
      <c r="L69" s="8" t="n">
        <f aca="false">AVERAGE(L14:L68)</f>
        <v>7737.63636363636</v>
      </c>
    </row>
    <row r="70" customFormat="false" ht="12" hidden="false" customHeight="false" outlineLevel="0" collapsed="false">
      <c r="L70" s="8" t="s">
        <v>40</v>
      </c>
    </row>
    <row r="71" customFormat="false" ht="12" hidden="false" customHeight="false" outlineLevel="0" collapsed="false">
      <c r="L71" s="8"/>
    </row>
    <row r="72" customFormat="false" ht="12" hidden="false" customHeight="false" outlineLevel="0" collapsed="false">
      <c r="L72" s="8"/>
    </row>
    <row r="73" customFormat="false" ht="36" hidden="false" customHeight="false" outlineLevel="0" collapsed="false">
      <c r="A73" s="10" t="s">
        <v>41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8"/>
    </row>
    <row r="74" customFormat="false" ht="36" hidden="false" customHeight="false" outlineLevel="0" collapsed="false">
      <c r="A74" s="12" t="s">
        <v>39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8" t="s">
        <v>42</v>
      </c>
      <c r="M74" s="1" t="n">
        <v>1</v>
      </c>
      <c r="N74" s="1" t="n">
        <v>2</v>
      </c>
      <c r="O74" s="1" t="n">
        <v>3</v>
      </c>
      <c r="P74" s="1" t="n">
        <v>4</v>
      </c>
      <c r="Q74" s="1" t="n">
        <v>5</v>
      </c>
      <c r="R74" s="1" t="n">
        <v>6</v>
      </c>
      <c r="S74" s="1" t="n">
        <v>7</v>
      </c>
      <c r="T74" s="1" t="n">
        <v>8</v>
      </c>
      <c r="U74" s="1" t="n">
        <v>9</v>
      </c>
      <c r="V74" s="1" t="n">
        <v>0</v>
      </c>
    </row>
    <row r="75" customFormat="false" ht="36" hidden="false" customHeight="false" outlineLevel="0" collapsed="false">
      <c r="A75" s="11" t="s">
        <v>43</v>
      </c>
      <c r="B75" s="11" t="s">
        <v>44</v>
      </c>
      <c r="C75" s="11" t="s">
        <v>45</v>
      </c>
      <c r="D75" s="11" t="s">
        <v>46</v>
      </c>
      <c r="E75" s="11" t="s">
        <v>47</v>
      </c>
      <c r="F75" s="11" t="s">
        <v>48</v>
      </c>
      <c r="G75" s="11" t="s">
        <v>49</v>
      </c>
      <c r="H75" s="11" t="s">
        <v>50</v>
      </c>
      <c r="I75" s="11" t="s">
        <v>51</v>
      </c>
      <c r="J75" s="11" t="s">
        <v>52</v>
      </c>
      <c r="K75" s="11" t="s">
        <v>53</v>
      </c>
      <c r="L75" s="8" t="n">
        <f aca="false">SUM(M75:V75)</f>
        <v>17188</v>
      </c>
      <c r="M75" s="1" t="n">
        <f aca="false">VALUE(RIGHT(B75,4))</f>
        <v>1347</v>
      </c>
      <c r="N75" s="1" t="n">
        <f aca="false">VALUE(RIGHT(C75,4))</f>
        <v>1467</v>
      </c>
      <c r="O75" s="1" t="n">
        <f aca="false">VALUE(RIGHT(D75,3))</f>
        <v>916</v>
      </c>
      <c r="P75" s="1" t="n">
        <f aca="false">VALUE(RIGHT(E75,4))</f>
        <v>1333</v>
      </c>
      <c r="Q75" s="1" t="n">
        <f aca="false">VALUE(RIGHT(F75,4))</f>
        <v>2738</v>
      </c>
      <c r="R75" s="1" t="n">
        <f aca="false">VALUE(RIGHT(G75,5))</f>
        <v>860.5</v>
      </c>
      <c r="S75" s="1" t="n">
        <f aca="false">VALUE(RIGHT(H75,4))</f>
        <v>4683</v>
      </c>
      <c r="T75" s="1" t="n">
        <f aca="false">VALUE(RIGHT(I75,1))</f>
        <v>0</v>
      </c>
      <c r="U75" s="1" t="n">
        <f aca="false">VALUE(RIGHT(J75,4))</f>
        <v>2456</v>
      </c>
      <c r="V75" s="1" t="n">
        <f aca="false">VALUE(RIGHT(K75,6))</f>
        <v>1387.5</v>
      </c>
    </row>
    <row r="76" customFormat="false" ht="60" hidden="false" customHeight="false" outlineLevel="0" collapsed="false">
      <c r="A76" s="11" t="s">
        <v>54</v>
      </c>
      <c r="B76" s="11" t="s">
        <v>44</v>
      </c>
      <c r="C76" s="11" t="s">
        <v>55</v>
      </c>
      <c r="D76" s="11" t="s">
        <v>46</v>
      </c>
      <c r="E76" s="11" t="s">
        <v>47</v>
      </c>
      <c r="F76" s="11" t="s">
        <v>56</v>
      </c>
      <c r="G76" s="11" t="s">
        <v>57</v>
      </c>
      <c r="H76" s="11" t="s">
        <v>58</v>
      </c>
      <c r="I76" s="11" t="s">
        <v>51</v>
      </c>
      <c r="J76" s="11" t="s">
        <v>52</v>
      </c>
      <c r="K76" s="11" t="s">
        <v>53</v>
      </c>
      <c r="L76" s="13" t="s">
        <v>59</v>
      </c>
      <c r="M76" s="1" t="n">
        <f aca="false">VALUE(RIGHT(B76,4))</f>
        <v>1347</v>
      </c>
      <c r="N76" s="1" t="n">
        <f aca="false">VALUE(RIGHT(C76,6))</f>
        <v>1387.5</v>
      </c>
      <c r="O76" s="1" t="n">
        <f aca="false">VALUE(RIGHT(D76,3))</f>
        <v>916</v>
      </c>
      <c r="P76" s="1" t="n">
        <f aca="false">VALUE(RIGHT(E76,4))</f>
        <v>1333</v>
      </c>
      <c r="Q76" s="1" t="n">
        <f aca="false">VALUE(RIGHT(F76,4))</f>
        <v>1051</v>
      </c>
      <c r="R76" s="1" t="n">
        <f aca="false">VALUE(RIGHT(G76,5))</f>
        <v>733.5</v>
      </c>
      <c r="S76" s="1" t="n">
        <f aca="false">VALUE(RIGHT(H76,6))</f>
        <v>3131.5</v>
      </c>
      <c r="T76" s="1" t="n">
        <f aca="false">VALUE(RIGHT(I76,1))</f>
        <v>0</v>
      </c>
      <c r="U76" s="1" t="n">
        <f aca="false">VALUE(RIGHT(J76,4))</f>
        <v>2456</v>
      </c>
      <c r="V76" s="1" t="n">
        <f aca="false">VALUE(RIGHT(K76,6))</f>
        <v>1387.5</v>
      </c>
    </row>
    <row r="77" customFormat="false" ht="36" hidden="false" customHeight="false" outlineLevel="0" collapsed="false">
      <c r="A77" s="11" t="s">
        <v>60</v>
      </c>
      <c r="B77" s="11" t="s">
        <v>44</v>
      </c>
      <c r="C77" s="11" t="s">
        <v>55</v>
      </c>
      <c r="D77" s="11" t="s">
        <v>46</v>
      </c>
      <c r="E77" s="11" t="s">
        <v>47</v>
      </c>
      <c r="F77" s="11" t="s">
        <v>56</v>
      </c>
      <c r="G77" s="11" t="s">
        <v>57</v>
      </c>
      <c r="H77" s="11" t="s">
        <v>61</v>
      </c>
      <c r="I77" s="11" t="s">
        <v>51</v>
      </c>
      <c r="J77" s="11" t="s">
        <v>62</v>
      </c>
      <c r="K77" s="11" t="s">
        <v>53</v>
      </c>
      <c r="L77" s="8" t="n">
        <f aca="false">M75+N76+O75+P75+Q76+R76+S78+U77+V75</f>
        <v>13114</v>
      </c>
      <c r="M77" s="1" t="n">
        <f aca="false">VALUE(RIGHT(B77,4))</f>
        <v>1347</v>
      </c>
      <c r="N77" s="1" t="n">
        <f aca="false">VALUE(RIGHT(C77,6))</f>
        <v>1387.5</v>
      </c>
      <c r="O77" s="1" t="n">
        <f aca="false">VALUE(RIGHT(D77,3))</f>
        <v>916</v>
      </c>
      <c r="P77" s="1" t="n">
        <f aca="false">VALUE(RIGHT(E77,4))</f>
        <v>1333</v>
      </c>
      <c r="Q77" s="1" t="n">
        <f aca="false">VALUE(RIGHT(F77,4))</f>
        <v>1051</v>
      </c>
      <c r="R77" s="1" t="n">
        <f aca="false">VALUE(RIGHT(G77,5))</f>
        <v>733.5</v>
      </c>
      <c r="S77" s="1" t="n">
        <f aca="false">VALUE(RIGHT(H77,6))</f>
        <v>2897.5</v>
      </c>
      <c r="T77" s="1" t="n">
        <f aca="false">VALUE(RIGHT(I77,1))</f>
        <v>0</v>
      </c>
      <c r="U77" s="1" t="n">
        <f aca="false">VALUE(RIGHT(J77,4))</f>
        <v>2166</v>
      </c>
      <c r="V77" s="1" t="n">
        <f aca="false">VALUE(RIGHT(K77,6))</f>
        <v>1387.5</v>
      </c>
    </row>
    <row r="78" customFormat="false" ht="36" hidden="false" customHeight="false" outlineLevel="0" collapsed="false">
      <c r="A78" s="11" t="s">
        <v>63</v>
      </c>
      <c r="B78" s="11" t="s">
        <v>44</v>
      </c>
      <c r="C78" s="11" t="s">
        <v>55</v>
      </c>
      <c r="D78" s="11" t="s">
        <v>46</v>
      </c>
      <c r="E78" s="11" t="s">
        <v>47</v>
      </c>
      <c r="F78" s="11" t="s">
        <v>56</v>
      </c>
      <c r="G78" s="11" t="s">
        <v>64</v>
      </c>
      <c r="H78" s="11" t="s">
        <v>65</v>
      </c>
      <c r="I78" s="11" t="s">
        <v>51</v>
      </c>
      <c r="J78" s="11" t="s">
        <v>62</v>
      </c>
      <c r="K78" s="11" t="s">
        <v>53</v>
      </c>
      <c r="M78" s="1" t="n">
        <f aca="false">VALUE(RIGHT(B78,4))</f>
        <v>1347</v>
      </c>
      <c r="N78" s="1" t="n">
        <f aca="false">VALUE(RIGHT(C78,6))</f>
        <v>1387.5</v>
      </c>
      <c r="O78" s="1" t="n">
        <f aca="false">VALUE(RIGHT(D78,3))</f>
        <v>916</v>
      </c>
      <c r="P78" s="1" t="n">
        <f aca="false">VALUE(RIGHT(E78,4))</f>
        <v>1333</v>
      </c>
      <c r="Q78" s="1" t="n">
        <f aca="false">VALUE(RIGHT(F78,4))</f>
        <v>1051</v>
      </c>
      <c r="R78" s="1" t="n">
        <f aca="false">VALUE(RIGHT(G78,5))</f>
        <v>297.5</v>
      </c>
      <c r="S78" s="1" t="n">
        <f aca="false">VALUE(RIGHT(H78,6))</f>
        <v>2792.5</v>
      </c>
      <c r="T78" s="1" t="n">
        <f aca="false">VALUE(RIGHT(I78,1))</f>
        <v>0</v>
      </c>
      <c r="U78" s="1" t="n">
        <f aca="false">VALUE(RIGHT(J78,4))</f>
        <v>2166</v>
      </c>
      <c r="V78" s="1" t="n">
        <f aca="false">VALUE(RIGHT(K78,6))</f>
        <v>1387.5</v>
      </c>
    </row>
    <row r="79" customFormat="false" ht="36" hidden="false" customHeight="false" outlineLevel="0" collapsed="false">
      <c r="A79" s="11" t="s">
        <v>66</v>
      </c>
      <c r="B79" s="11" t="s">
        <v>44</v>
      </c>
      <c r="C79" s="11" t="s">
        <v>55</v>
      </c>
      <c r="D79" s="11" t="s">
        <v>46</v>
      </c>
      <c r="E79" s="11" t="s">
        <v>47</v>
      </c>
      <c r="F79" s="11" t="s">
        <v>56</v>
      </c>
      <c r="G79" s="11" t="s">
        <v>64</v>
      </c>
      <c r="H79" s="11" t="s">
        <v>65</v>
      </c>
      <c r="I79" s="11" t="s">
        <v>51</v>
      </c>
      <c r="J79" s="11" t="s">
        <v>62</v>
      </c>
      <c r="K79" s="11" t="s">
        <v>53</v>
      </c>
      <c r="M79" s="1" t="n">
        <f aca="false">VALUE(RIGHT(B79,4))</f>
        <v>1347</v>
      </c>
      <c r="N79" s="1" t="n">
        <f aca="false">VALUE(RIGHT(C79,6))</f>
        <v>1387.5</v>
      </c>
      <c r="O79" s="1" t="n">
        <f aca="false">VALUE(RIGHT(D79,3))</f>
        <v>916</v>
      </c>
      <c r="P79" s="1" t="n">
        <f aca="false">VALUE(RIGHT(E79,4))</f>
        <v>1333</v>
      </c>
      <c r="Q79" s="1" t="n">
        <f aca="false">VALUE(RIGHT(F79,4))</f>
        <v>1051</v>
      </c>
      <c r="R79" s="1" t="n">
        <f aca="false">VALUE(RIGHT(G79,5))</f>
        <v>297.5</v>
      </c>
      <c r="S79" s="1" t="n">
        <f aca="false">VALUE(RIGHT(H79,6))</f>
        <v>2792.5</v>
      </c>
      <c r="T79" s="1" t="n">
        <f aca="false">VALUE(RIGHT(I79,1))</f>
        <v>0</v>
      </c>
      <c r="U79" s="1" t="n">
        <f aca="false">VALUE(RIGHT(J79,4))</f>
        <v>2166</v>
      </c>
      <c r="V79" s="1" t="n">
        <f aca="false">VALUE(RIGHT(K79,6))</f>
        <v>1387.5</v>
      </c>
    </row>
    <row r="80" customFormat="false" ht="36" hidden="false" customHeight="false" outlineLevel="0" collapsed="false">
      <c r="A80" s="11" t="s">
        <v>67</v>
      </c>
      <c r="B80" s="11" t="s">
        <v>44</v>
      </c>
      <c r="C80" s="11" t="s">
        <v>55</v>
      </c>
      <c r="D80" s="11" t="s">
        <v>46</v>
      </c>
      <c r="E80" s="11" t="s">
        <v>47</v>
      </c>
      <c r="F80" s="11" t="s">
        <v>68</v>
      </c>
      <c r="G80" s="11" t="s">
        <v>64</v>
      </c>
      <c r="H80" s="11" t="s">
        <v>65</v>
      </c>
      <c r="I80" s="11" t="s">
        <v>51</v>
      </c>
      <c r="J80" s="11" t="s">
        <v>69</v>
      </c>
      <c r="K80" s="11" t="s">
        <v>53</v>
      </c>
      <c r="M80" s="1" t="n">
        <f aca="false">VALUE(RIGHT(B80,4))</f>
        <v>1347</v>
      </c>
      <c r="N80" s="1" t="n">
        <f aca="false">VALUE(RIGHT(C80,6))</f>
        <v>1387.5</v>
      </c>
      <c r="O80" s="1" t="n">
        <f aca="false">VALUE(RIGHT(D80,3))</f>
        <v>916</v>
      </c>
      <c r="P80" s="1" t="n">
        <f aca="false">VALUE(RIGHT(E80,4))</f>
        <v>1333</v>
      </c>
      <c r="Q80" s="1" t="n">
        <f aca="false">VALUE(RIGHT(F80,5))</f>
        <v>762.5</v>
      </c>
      <c r="R80" s="1" t="n">
        <f aca="false">VALUE(RIGHT(G80,5))</f>
        <v>297.5</v>
      </c>
      <c r="S80" s="1" t="n">
        <f aca="false">VALUE(RIGHT(H80,6))</f>
        <v>2792.5</v>
      </c>
      <c r="T80" s="1" t="n">
        <f aca="false">VALUE(RIGHT(I80,1))</f>
        <v>0</v>
      </c>
      <c r="U80" s="1" t="n">
        <f aca="false">VALUE(RIGHT(J80,6))</f>
        <v>1864.5</v>
      </c>
      <c r="V80" s="1" t="n">
        <f aca="false">VALUE(RIGHT(K80,6))</f>
        <v>1387.5</v>
      </c>
    </row>
    <row r="81" customFormat="false" ht="36" hidden="false" customHeight="false" outlineLevel="0" collapsed="false">
      <c r="A81" s="11" t="s">
        <v>70</v>
      </c>
      <c r="B81" s="11" t="s">
        <v>44</v>
      </c>
      <c r="C81" s="11" t="s">
        <v>55</v>
      </c>
      <c r="D81" s="11" t="s">
        <v>46</v>
      </c>
      <c r="E81" s="11" t="s">
        <v>47</v>
      </c>
      <c r="F81" s="11" t="s">
        <v>68</v>
      </c>
      <c r="G81" s="11" t="s">
        <v>64</v>
      </c>
      <c r="H81" s="11" t="s">
        <v>65</v>
      </c>
      <c r="I81" s="11" t="s">
        <v>51</v>
      </c>
      <c r="J81" s="11" t="s">
        <v>71</v>
      </c>
      <c r="K81" s="11" t="s">
        <v>53</v>
      </c>
      <c r="M81" s="1" t="n">
        <f aca="false">VALUE(RIGHT(B81,4))</f>
        <v>1347</v>
      </c>
      <c r="N81" s="1" t="n">
        <f aca="false">VALUE(RIGHT(C81,6))</f>
        <v>1387.5</v>
      </c>
      <c r="O81" s="1" t="n">
        <f aca="false">VALUE(RIGHT(D81,3))</f>
        <v>916</v>
      </c>
      <c r="P81" s="1" t="n">
        <f aca="false">VALUE(RIGHT(E81,4))</f>
        <v>1333</v>
      </c>
      <c r="Q81" s="1" t="n">
        <f aca="false">VALUE(RIGHT(F81,5))</f>
        <v>762.5</v>
      </c>
      <c r="R81" s="1" t="n">
        <f aca="false">VALUE(RIGHT(G81,5))</f>
        <v>297.5</v>
      </c>
      <c r="S81" s="1" t="n">
        <f aca="false">VALUE(RIGHT(H81,6))</f>
        <v>2792.5</v>
      </c>
      <c r="T81" s="1" t="n">
        <f aca="false">VALUE(RIGHT(I81,1))</f>
        <v>0</v>
      </c>
      <c r="U81" s="1" t="n">
        <f aca="false">VALUE(RIGHT(J81,4))</f>
        <v>1068</v>
      </c>
      <c r="V81" s="1" t="n">
        <f aca="false">VALUE(RIGHT(K81,6))</f>
        <v>1387.5</v>
      </c>
    </row>
    <row r="82" customFormat="false" ht="36" hidden="false" customHeight="false" outlineLevel="0" collapsed="false">
      <c r="A82" s="11" t="s">
        <v>72</v>
      </c>
      <c r="B82" s="11" t="s">
        <v>44</v>
      </c>
      <c r="C82" s="11" t="s">
        <v>55</v>
      </c>
      <c r="D82" s="11" t="s">
        <v>46</v>
      </c>
      <c r="E82" s="11" t="s">
        <v>73</v>
      </c>
      <c r="F82" s="11" t="s">
        <v>68</v>
      </c>
      <c r="G82" s="11" t="s">
        <v>64</v>
      </c>
      <c r="H82" s="11" t="s">
        <v>74</v>
      </c>
      <c r="I82" s="11" t="s">
        <v>51</v>
      </c>
      <c r="J82" s="11" t="s">
        <v>71</v>
      </c>
      <c r="K82" s="11" t="s">
        <v>53</v>
      </c>
      <c r="M82" s="1" t="n">
        <f aca="false">VALUE(RIGHT(B82,4))</f>
        <v>1347</v>
      </c>
      <c r="N82" s="1" t="n">
        <f aca="false">VALUE(RIGHT(C82,6))</f>
        <v>1387.5</v>
      </c>
      <c r="O82" s="1" t="n">
        <f aca="false">VALUE(RIGHT(D82,3))</f>
        <v>916</v>
      </c>
      <c r="P82" s="1" t="n">
        <f aca="false">VALUE(RIGHT(E82,6))</f>
        <v>1326.5</v>
      </c>
      <c r="Q82" s="1" t="n">
        <f aca="false">VALUE(RIGHT(F82,5))</f>
        <v>762.5</v>
      </c>
      <c r="R82" s="1" t="n">
        <f aca="false">VALUE(RIGHT(G82,5))</f>
        <v>297.5</v>
      </c>
      <c r="S82" s="1" t="n">
        <f aca="false">VALUE(RIGHT(H82,4))</f>
        <v>1808</v>
      </c>
      <c r="T82" s="1" t="n">
        <f aca="false">VALUE(RIGHT(I82,1))</f>
        <v>0</v>
      </c>
      <c r="U82" s="1" t="n">
        <f aca="false">VALUE(RIGHT(J82,4))</f>
        <v>1068</v>
      </c>
      <c r="V82" s="1" t="n">
        <f aca="false">VALUE(RIGHT(K82,6))</f>
        <v>1387.5</v>
      </c>
    </row>
    <row r="83" customFormat="false" ht="36" hidden="false" customHeight="false" outlineLevel="0" collapsed="false">
      <c r="A83" s="11" t="s">
        <v>75</v>
      </c>
      <c r="B83" s="11" t="s">
        <v>76</v>
      </c>
      <c r="C83" s="11" t="s">
        <v>55</v>
      </c>
      <c r="D83" s="11" t="s">
        <v>46</v>
      </c>
      <c r="E83" s="11" t="s">
        <v>73</v>
      </c>
      <c r="F83" s="11" t="s">
        <v>68</v>
      </c>
      <c r="G83" s="11" t="s">
        <v>51</v>
      </c>
      <c r="H83" s="11" t="s">
        <v>74</v>
      </c>
      <c r="I83" s="11" t="s">
        <v>51</v>
      </c>
      <c r="J83" s="11" t="s">
        <v>71</v>
      </c>
      <c r="K83" s="11" t="s">
        <v>53</v>
      </c>
      <c r="M83" s="1" t="n">
        <f aca="false">VALUE(RIGHT(B83,6))</f>
        <v>1145.5</v>
      </c>
      <c r="N83" s="1" t="n">
        <f aca="false">VALUE(RIGHT(C83,6))</f>
        <v>1387.5</v>
      </c>
      <c r="O83" s="1" t="n">
        <f aca="false">VALUE(RIGHT(D83,3))</f>
        <v>916</v>
      </c>
      <c r="P83" s="1" t="n">
        <f aca="false">VALUE(RIGHT(E83,6))</f>
        <v>1326.5</v>
      </c>
      <c r="Q83" s="1" t="n">
        <f aca="false">VALUE(RIGHT(F83,5))</f>
        <v>762.5</v>
      </c>
      <c r="R83" s="1" t="n">
        <f aca="false">VALUE(RIGHT(G83,1))</f>
        <v>0</v>
      </c>
      <c r="S83" s="1" t="n">
        <f aca="false">VALUE(RIGHT(H83,4))</f>
        <v>1808</v>
      </c>
      <c r="T83" s="1" t="n">
        <f aca="false">VALUE(RIGHT(I83,1))</f>
        <v>0</v>
      </c>
      <c r="U83" s="1" t="n">
        <f aca="false">VALUE(RIGHT(J83,4))</f>
        <v>1068</v>
      </c>
      <c r="V83" s="1" t="n">
        <f aca="false">VALUE(RIGHT(K83,6))</f>
        <v>1387.5</v>
      </c>
    </row>
    <row r="84" customFormat="false" ht="36" hidden="false" customHeight="false" outlineLevel="0" collapsed="false">
      <c r="A84" s="11" t="s">
        <v>77</v>
      </c>
      <c r="B84" s="11" t="s">
        <v>76</v>
      </c>
      <c r="C84" s="11" t="s">
        <v>55</v>
      </c>
      <c r="D84" s="11" t="s">
        <v>46</v>
      </c>
      <c r="E84" s="11" t="s">
        <v>73</v>
      </c>
      <c r="F84" s="11" t="s">
        <v>68</v>
      </c>
      <c r="G84" s="11" t="s">
        <v>51</v>
      </c>
      <c r="H84" s="11" t="s">
        <v>74</v>
      </c>
      <c r="I84" s="11" t="s">
        <v>51</v>
      </c>
      <c r="J84" s="11" t="s">
        <v>78</v>
      </c>
      <c r="K84" s="11" t="s">
        <v>53</v>
      </c>
      <c r="M84" s="1" t="n">
        <f aca="false">VALUE(RIGHT(B84,6))</f>
        <v>1145.5</v>
      </c>
      <c r="N84" s="1" t="n">
        <f aca="false">VALUE(RIGHT(C84,6))</f>
        <v>1387.5</v>
      </c>
      <c r="O84" s="1" t="n">
        <f aca="false">VALUE(RIGHT(D84,3))</f>
        <v>916</v>
      </c>
      <c r="P84" s="1" t="n">
        <f aca="false">VALUE(RIGHT(E84,6))</f>
        <v>1326.5</v>
      </c>
      <c r="Q84" s="1" t="n">
        <f aca="false">VALUE(RIGHT(F84,5))</f>
        <v>762.5</v>
      </c>
      <c r="R84" s="1" t="n">
        <f aca="false">VALUE(RIGHT(G84,1))</f>
        <v>0</v>
      </c>
      <c r="S84" s="1" t="n">
        <f aca="false">VALUE(RIGHT(H84,4))</f>
        <v>1808</v>
      </c>
      <c r="T84" s="1" t="n">
        <f aca="false">VALUE(RIGHT(I84,1))</f>
        <v>0</v>
      </c>
      <c r="U84" s="1" t="n">
        <f aca="false">VALUE(RIGHT(J84,6))</f>
        <v>1004.5</v>
      </c>
      <c r="V84" s="1" t="n">
        <f aca="false">VALUE(RIGHT(K84,6))</f>
        <v>1387.5</v>
      </c>
    </row>
    <row r="85" customFormat="false" ht="36" hidden="false" customHeight="false" outlineLevel="0" collapsed="false">
      <c r="A85" s="11" t="s">
        <v>79</v>
      </c>
      <c r="B85" s="11" t="s">
        <v>76</v>
      </c>
      <c r="C85" s="11" t="s">
        <v>55</v>
      </c>
      <c r="D85" s="11" t="s">
        <v>46</v>
      </c>
      <c r="E85" s="11" t="s">
        <v>73</v>
      </c>
      <c r="F85" s="11" t="s">
        <v>80</v>
      </c>
      <c r="G85" s="11" t="s">
        <v>51</v>
      </c>
      <c r="H85" s="11" t="s">
        <v>74</v>
      </c>
      <c r="I85" s="11" t="s">
        <v>51</v>
      </c>
      <c r="J85" s="11" t="s">
        <v>78</v>
      </c>
      <c r="K85" s="11" t="s">
        <v>53</v>
      </c>
      <c r="M85" s="1" t="n">
        <f aca="false">VALUE(RIGHT(B85,6))</f>
        <v>1145.5</v>
      </c>
      <c r="N85" s="1" t="n">
        <f aca="false">VALUE(RIGHT(C85,6))</f>
        <v>1387.5</v>
      </c>
      <c r="O85" s="1" t="n">
        <f aca="false">VALUE(RIGHT(D85,3))</f>
        <v>916</v>
      </c>
      <c r="P85" s="1" t="n">
        <f aca="false">VALUE(RIGHT(E85,6))</f>
        <v>1326.5</v>
      </c>
      <c r="Q85" s="1" t="n">
        <f aca="false">VALUE(RIGHT(F85,3))</f>
        <v>664</v>
      </c>
      <c r="R85" s="1" t="n">
        <f aca="false">VALUE(RIGHT(G85,1))</f>
        <v>0</v>
      </c>
      <c r="S85" s="1" t="n">
        <f aca="false">VALUE(RIGHT(H85,4))</f>
        <v>1808</v>
      </c>
      <c r="T85" s="1" t="n">
        <f aca="false">VALUE(RIGHT(I85,1))</f>
        <v>0</v>
      </c>
      <c r="U85" s="1" t="n">
        <f aca="false">VALUE(RIGHT(J85,6))</f>
        <v>1004.5</v>
      </c>
      <c r="V85" s="1" t="n">
        <f aca="false">VALUE(RIGHT(K85,6))</f>
        <v>1387.5</v>
      </c>
    </row>
    <row r="86" customFormat="false" ht="36" hidden="false" customHeight="false" outlineLevel="0" collapsed="false">
      <c r="A86" s="11" t="s">
        <v>81</v>
      </c>
      <c r="B86" s="11" t="s">
        <v>76</v>
      </c>
      <c r="C86" s="11" t="s">
        <v>55</v>
      </c>
      <c r="D86" s="11" t="s">
        <v>46</v>
      </c>
      <c r="E86" s="11" t="s">
        <v>73</v>
      </c>
      <c r="F86" s="11" t="s">
        <v>82</v>
      </c>
      <c r="G86" s="11" t="s">
        <v>51</v>
      </c>
      <c r="H86" s="11" t="s">
        <v>74</v>
      </c>
      <c r="I86" s="11" t="s">
        <v>51</v>
      </c>
      <c r="J86" s="11" t="s">
        <v>78</v>
      </c>
      <c r="K86" s="11" t="s">
        <v>53</v>
      </c>
      <c r="M86" s="1" t="n">
        <f aca="false">VALUE(RIGHT(B86,6))</f>
        <v>1145.5</v>
      </c>
      <c r="N86" s="1" t="n">
        <f aca="false">VALUE(RIGHT(C86,6))</f>
        <v>1387.5</v>
      </c>
      <c r="O86" s="1" t="n">
        <f aca="false">VALUE(RIGHT(D86,3))</f>
        <v>916</v>
      </c>
      <c r="P86" s="1" t="n">
        <f aca="false">VALUE(RIGHT(E86,6))</f>
        <v>1326.5</v>
      </c>
      <c r="Q86" s="1" t="n">
        <f aca="false">VALUE(RIGHT(F86,5))</f>
        <v>592.5</v>
      </c>
      <c r="R86" s="1" t="n">
        <f aca="false">VALUE(RIGHT(G86,1))</f>
        <v>0</v>
      </c>
      <c r="S86" s="1" t="n">
        <f aca="false">VALUE(RIGHT(H86,4))</f>
        <v>1808</v>
      </c>
      <c r="T86" s="1" t="n">
        <f aca="false">VALUE(RIGHT(I86,1))</f>
        <v>0</v>
      </c>
      <c r="U86" s="1" t="n">
        <f aca="false">VALUE(RIGHT(J86,6))</f>
        <v>1004.5</v>
      </c>
      <c r="V86" s="1" t="n">
        <f aca="false">VALUE(RIGHT(K86,6))</f>
        <v>1387.5</v>
      </c>
    </row>
    <row r="87" customFormat="false" ht="36" hidden="false" customHeight="false" outlineLevel="0" collapsed="false">
      <c r="A87" s="11" t="s">
        <v>83</v>
      </c>
      <c r="B87" s="11" t="s">
        <v>76</v>
      </c>
      <c r="C87" s="11" t="s">
        <v>55</v>
      </c>
      <c r="D87" s="11" t="s">
        <v>46</v>
      </c>
      <c r="E87" s="11" t="s">
        <v>73</v>
      </c>
      <c r="F87" s="11" t="s">
        <v>82</v>
      </c>
      <c r="G87" s="11" t="s">
        <v>51</v>
      </c>
      <c r="H87" s="11" t="s">
        <v>74</v>
      </c>
      <c r="I87" s="11" t="s">
        <v>51</v>
      </c>
      <c r="J87" s="11" t="s">
        <v>78</v>
      </c>
      <c r="K87" s="11" t="s">
        <v>53</v>
      </c>
      <c r="M87" s="1" t="n">
        <f aca="false">VALUE(RIGHT(B87,6))</f>
        <v>1145.5</v>
      </c>
      <c r="N87" s="1" t="n">
        <f aca="false">VALUE(RIGHT(C87,6))</f>
        <v>1387.5</v>
      </c>
      <c r="O87" s="1" t="n">
        <f aca="false">VALUE(RIGHT(D87,3))</f>
        <v>916</v>
      </c>
      <c r="P87" s="1" t="n">
        <f aca="false">VALUE(RIGHT(E87,6))</f>
        <v>1326.5</v>
      </c>
      <c r="Q87" s="1" t="n">
        <f aca="false">VALUE(RIGHT(F87,5))</f>
        <v>592.5</v>
      </c>
      <c r="R87" s="1" t="n">
        <f aca="false">VALUE(RIGHT(G87,1))</f>
        <v>0</v>
      </c>
      <c r="S87" s="1" t="n">
        <f aca="false">VALUE(RIGHT(H87,4))</f>
        <v>1808</v>
      </c>
      <c r="T87" s="1" t="n">
        <f aca="false">VALUE(RIGHT(I87,1))</f>
        <v>0</v>
      </c>
      <c r="U87" s="1" t="n">
        <f aca="false">VALUE(RIGHT(J87,6))</f>
        <v>1004.5</v>
      </c>
      <c r="V87" s="1" t="n">
        <f aca="false">VALUE(RIGHT(K87,6))</f>
        <v>1387.5</v>
      </c>
    </row>
    <row r="88" customFormat="false" ht="36" hidden="false" customHeight="false" outlineLevel="0" collapsed="false">
      <c r="A88" s="11" t="s">
        <v>84</v>
      </c>
      <c r="B88" s="11" t="s">
        <v>76</v>
      </c>
      <c r="C88" s="11" t="s">
        <v>55</v>
      </c>
      <c r="D88" s="11" t="s">
        <v>46</v>
      </c>
      <c r="E88" s="11" t="s">
        <v>73</v>
      </c>
      <c r="F88" s="11" t="s">
        <v>82</v>
      </c>
      <c r="G88" s="11" t="s">
        <v>51</v>
      </c>
      <c r="H88" s="11" t="s">
        <v>74</v>
      </c>
      <c r="I88" s="11" t="s">
        <v>51</v>
      </c>
      <c r="J88" s="11" t="s">
        <v>78</v>
      </c>
      <c r="K88" s="11" t="s">
        <v>53</v>
      </c>
      <c r="M88" s="1" t="n">
        <f aca="false">VALUE(RIGHT(B88,6))</f>
        <v>1145.5</v>
      </c>
      <c r="N88" s="1" t="n">
        <f aca="false">VALUE(RIGHT(C88,6))</f>
        <v>1387.5</v>
      </c>
      <c r="O88" s="1" t="n">
        <f aca="false">VALUE(RIGHT(D88,3))</f>
        <v>916</v>
      </c>
      <c r="P88" s="1" t="n">
        <f aca="false">VALUE(RIGHT(E88,6))</f>
        <v>1326.5</v>
      </c>
      <c r="Q88" s="1" t="n">
        <f aca="false">VALUE(RIGHT(F88,5))</f>
        <v>592.5</v>
      </c>
      <c r="R88" s="1" t="n">
        <f aca="false">VALUE(RIGHT(G88,1))</f>
        <v>0</v>
      </c>
      <c r="S88" s="1" t="n">
        <f aca="false">VALUE(RIGHT(H88,4))</f>
        <v>1808</v>
      </c>
      <c r="T88" s="1" t="n">
        <f aca="false">VALUE(RIGHT(I88,1))</f>
        <v>0</v>
      </c>
      <c r="U88" s="1" t="n">
        <f aca="false">VALUE(RIGHT(J88,6))</f>
        <v>1004.5</v>
      </c>
      <c r="V88" s="1" t="n">
        <f aca="false">VALUE(RIGHT(K88,6))</f>
        <v>1387.5</v>
      </c>
    </row>
    <row r="89" customFormat="false" ht="36" hidden="false" customHeight="false" outlineLevel="0" collapsed="false">
      <c r="A89" s="11" t="s">
        <v>85</v>
      </c>
      <c r="B89" s="11" t="s">
        <v>76</v>
      </c>
      <c r="C89" s="11" t="s">
        <v>55</v>
      </c>
      <c r="D89" s="11" t="s">
        <v>46</v>
      </c>
      <c r="E89" s="11" t="s">
        <v>86</v>
      </c>
      <c r="F89" s="11" t="s">
        <v>82</v>
      </c>
      <c r="G89" s="11" t="s">
        <v>51</v>
      </c>
      <c r="H89" s="11" t="s">
        <v>87</v>
      </c>
      <c r="I89" s="11" t="s">
        <v>51</v>
      </c>
      <c r="J89" s="11" t="s">
        <v>78</v>
      </c>
      <c r="K89" s="11" t="s">
        <v>53</v>
      </c>
      <c r="M89" s="1" t="n">
        <f aca="false">VALUE(RIGHT(B89,6))</f>
        <v>1145.5</v>
      </c>
      <c r="N89" s="1" t="n">
        <f aca="false">VALUE(RIGHT(C89,6))</f>
        <v>1387.5</v>
      </c>
      <c r="O89" s="1" t="n">
        <f aca="false">VALUE(RIGHT(D89,3))</f>
        <v>916</v>
      </c>
      <c r="P89" s="1" t="n">
        <f aca="false">VALUE(RIGHT(E89,6))</f>
        <v>1324.5</v>
      </c>
      <c r="Q89" s="1" t="n">
        <f aca="false">VALUE(RIGHT(F89,5))</f>
        <v>592.5</v>
      </c>
      <c r="R89" s="1" t="n">
        <f aca="false">VALUE(RIGHT(G89,1))</f>
        <v>0</v>
      </c>
      <c r="S89" s="1" t="n">
        <f aca="false">VALUE(RIGHT(H89,6))</f>
        <v>1742.5</v>
      </c>
      <c r="T89" s="1" t="n">
        <f aca="false">VALUE(RIGHT(I89,1))</f>
        <v>0</v>
      </c>
      <c r="U89" s="1" t="n">
        <f aca="false">VALUE(RIGHT(J89,6))</f>
        <v>1004.5</v>
      </c>
      <c r="V89" s="1" t="n">
        <f aca="false">VALUE(RIGHT(K89,6))</f>
        <v>1387.5</v>
      </c>
    </row>
    <row r="90" customFormat="false" ht="36" hidden="false" customHeight="false" outlineLevel="0" collapsed="false">
      <c r="A90" s="11" t="s">
        <v>88</v>
      </c>
      <c r="B90" s="11" t="s">
        <v>89</v>
      </c>
      <c r="C90" s="11" t="s">
        <v>55</v>
      </c>
      <c r="D90" s="11" t="s">
        <v>46</v>
      </c>
      <c r="E90" s="11" t="s">
        <v>90</v>
      </c>
      <c r="F90" s="11" t="s">
        <v>82</v>
      </c>
      <c r="G90" s="11" t="s">
        <v>51</v>
      </c>
      <c r="H90" s="11" t="s">
        <v>87</v>
      </c>
      <c r="I90" s="11" t="s">
        <v>51</v>
      </c>
      <c r="J90" s="11" t="s">
        <v>78</v>
      </c>
      <c r="K90" s="11" t="s">
        <v>53</v>
      </c>
      <c r="M90" s="1" t="n">
        <f aca="false">VALUE(RIGHT(B90,5))</f>
        <v>686.5</v>
      </c>
      <c r="N90" s="1" t="n">
        <f aca="false">VALUE(RIGHT(C90,6))</f>
        <v>1387.5</v>
      </c>
      <c r="O90" s="8" t="n">
        <f aca="false">VALUE(RIGHT(D90,3))</f>
        <v>916</v>
      </c>
      <c r="P90" s="1" t="n">
        <f aca="false">VALUE(RIGHT(E90,6))</f>
        <v>1114.5</v>
      </c>
      <c r="Q90" s="1" t="n">
        <f aca="false">VALUE(RIGHT(F90,5))</f>
        <v>592.5</v>
      </c>
      <c r="R90" s="1" t="n">
        <f aca="false">VALUE(RIGHT(G90,1))</f>
        <v>0</v>
      </c>
      <c r="S90" s="1" t="n">
        <f aca="false">VALUE(RIGHT(H90,6))</f>
        <v>1742.5</v>
      </c>
      <c r="T90" s="1" t="n">
        <f aca="false">VALUE(RIGHT(I90,1))</f>
        <v>0</v>
      </c>
      <c r="U90" s="1" t="n">
        <f aca="false">VALUE(RIGHT(J90,6))</f>
        <v>1004.5</v>
      </c>
      <c r="V90" s="1" t="n">
        <f aca="false">VALUE(RIGHT(K90,6))</f>
        <v>1387.5</v>
      </c>
    </row>
    <row r="91" customFormat="false" ht="36" hidden="false" customHeight="false" outlineLevel="0" collapsed="false">
      <c r="A91" s="11" t="s">
        <v>91</v>
      </c>
      <c r="B91" s="11" t="s">
        <v>89</v>
      </c>
      <c r="C91" s="11" t="s">
        <v>55</v>
      </c>
      <c r="D91" s="11" t="s">
        <v>92</v>
      </c>
      <c r="E91" s="11" t="s">
        <v>90</v>
      </c>
      <c r="F91" s="11" t="s">
        <v>93</v>
      </c>
      <c r="G91" s="11" t="s">
        <v>51</v>
      </c>
      <c r="H91" s="11" t="s">
        <v>87</v>
      </c>
      <c r="I91" s="11" t="s">
        <v>51</v>
      </c>
      <c r="J91" s="11" t="s">
        <v>78</v>
      </c>
      <c r="K91" s="11" t="s">
        <v>53</v>
      </c>
      <c r="M91" s="1" t="n">
        <f aca="false">VALUE(RIGHT(B91,5))</f>
        <v>686.5</v>
      </c>
      <c r="N91" s="1" t="n">
        <f aca="false">VALUE(RIGHT(C91,6))</f>
        <v>1387.5</v>
      </c>
      <c r="O91" s="14" t="n">
        <f aca="false">VALUE(RIGHT(D91,3))</f>
        <v>846</v>
      </c>
      <c r="P91" s="1" t="n">
        <f aca="false">VALUE(RIGHT(E91,6))</f>
        <v>1114.5</v>
      </c>
      <c r="Q91" s="1" t="n">
        <f aca="false">VALUE(RIGHT(F91,3))</f>
        <v>545</v>
      </c>
      <c r="R91" s="1" t="n">
        <f aca="false">VALUE(RIGHT(G91,1))</f>
        <v>0</v>
      </c>
      <c r="S91" s="1" t="n">
        <f aca="false">VALUE(RIGHT(H91,6))</f>
        <v>1742.5</v>
      </c>
      <c r="T91" s="1" t="n">
        <f aca="false">VALUE(RIGHT(I91,1))</f>
        <v>0</v>
      </c>
      <c r="U91" s="1" t="n">
        <f aca="false">VALUE(RIGHT(J91,6))</f>
        <v>1004.5</v>
      </c>
      <c r="V91" s="1" t="n">
        <f aca="false">VALUE(RIGHT(K91,6))</f>
        <v>1387.5</v>
      </c>
    </row>
    <row r="92" customFormat="false" ht="36" hidden="false" customHeight="false" outlineLevel="0" collapsed="false">
      <c r="A92" s="11" t="s">
        <v>94</v>
      </c>
      <c r="B92" s="11" t="s">
        <v>89</v>
      </c>
      <c r="C92" s="11" t="s">
        <v>55</v>
      </c>
      <c r="D92" s="11" t="s">
        <v>95</v>
      </c>
      <c r="E92" s="11" t="s">
        <v>90</v>
      </c>
      <c r="F92" s="11" t="s">
        <v>96</v>
      </c>
      <c r="G92" s="11" t="s">
        <v>51</v>
      </c>
      <c r="H92" s="11" t="s">
        <v>87</v>
      </c>
      <c r="I92" s="11" t="s">
        <v>51</v>
      </c>
      <c r="J92" s="11" t="s">
        <v>78</v>
      </c>
      <c r="K92" s="11" t="s">
        <v>53</v>
      </c>
      <c r="M92" s="1" t="n">
        <f aca="false">VALUE(RIGHT(B92,5))</f>
        <v>686.5</v>
      </c>
      <c r="N92" s="1" t="n">
        <f aca="false">VALUE(RIGHT(C92,6))</f>
        <v>1387.5</v>
      </c>
      <c r="O92" s="15" t="n">
        <f aca="false">VALUE(RIGHT(D92,3))</f>
        <v>763</v>
      </c>
      <c r="P92" s="1" t="n">
        <f aca="false">VALUE(RIGHT(E92,6))</f>
        <v>1114.5</v>
      </c>
      <c r="Q92" s="1" t="n">
        <f aca="false">VALUE(RIGHT(F92,3))</f>
        <v>502</v>
      </c>
      <c r="R92" s="1" t="n">
        <f aca="false">VALUE(RIGHT(G92,1))</f>
        <v>0</v>
      </c>
      <c r="S92" s="1" t="n">
        <f aca="false">VALUE(RIGHT(H92,6))</f>
        <v>1742.5</v>
      </c>
      <c r="T92" s="1" t="n">
        <f aca="false">VALUE(RIGHT(I92,1))</f>
        <v>0</v>
      </c>
      <c r="U92" s="1" t="n">
        <f aca="false">VALUE(RIGHT(J92,6))</f>
        <v>1004.5</v>
      </c>
      <c r="V92" s="1" t="n">
        <f aca="false">VALUE(RIGHT(K92,6))</f>
        <v>1387.5</v>
      </c>
    </row>
    <row r="93" customFormat="false" ht="36" hidden="false" customHeight="false" outlineLevel="0" collapsed="false">
      <c r="A93" s="11" t="s">
        <v>97</v>
      </c>
      <c r="B93" s="11" t="s">
        <v>89</v>
      </c>
      <c r="C93" s="11" t="s">
        <v>55</v>
      </c>
      <c r="D93" s="11" t="s">
        <v>95</v>
      </c>
      <c r="E93" s="11" t="s">
        <v>90</v>
      </c>
      <c r="F93" s="11" t="s">
        <v>98</v>
      </c>
      <c r="G93" s="11" t="s">
        <v>51</v>
      </c>
      <c r="H93" s="11" t="s">
        <v>87</v>
      </c>
      <c r="I93" s="11" t="s">
        <v>51</v>
      </c>
      <c r="J93" s="11" t="s">
        <v>78</v>
      </c>
      <c r="K93" s="11" t="s">
        <v>51</v>
      </c>
      <c r="M93" s="1" t="n">
        <f aca="false">VALUE(RIGHT(B93,5))</f>
        <v>686.5</v>
      </c>
      <c r="N93" s="1" t="n">
        <f aca="false">VALUE(RIGHT(C93,6))</f>
        <v>1387.5</v>
      </c>
      <c r="O93" s="1" t="n">
        <f aca="false">VALUE(RIGHT(D93,3))</f>
        <v>763</v>
      </c>
      <c r="P93" s="1" t="n">
        <f aca="false">VALUE(RIGHT(E93,6))</f>
        <v>1114.5</v>
      </c>
      <c r="Q93" s="1" t="n">
        <f aca="false">VALUE(RIGHT(F93,5))</f>
        <v>174.5</v>
      </c>
      <c r="R93" s="1" t="n">
        <f aca="false">VALUE(RIGHT(G93,1))</f>
        <v>0</v>
      </c>
      <c r="S93" s="1" t="n">
        <f aca="false">VALUE(RIGHT(H93,6))</f>
        <v>1742.5</v>
      </c>
      <c r="T93" s="1" t="n">
        <f aca="false">VALUE(RIGHT(I93,1))</f>
        <v>0</v>
      </c>
      <c r="U93" s="1" t="n">
        <f aca="false">VALUE(RIGHT(J93,6))</f>
        <v>1004.5</v>
      </c>
      <c r="V93" s="1" t="n">
        <f aca="false">VALUE(RIGHT(K93,1))</f>
        <v>0</v>
      </c>
    </row>
    <row r="94" customFormat="false" ht="36" hidden="false" customHeight="false" outlineLevel="0" collapsed="false">
      <c r="A94" s="11" t="s">
        <v>99</v>
      </c>
      <c r="B94" s="11" t="s">
        <v>89</v>
      </c>
      <c r="C94" s="11" t="s">
        <v>55</v>
      </c>
      <c r="D94" s="11" t="s">
        <v>95</v>
      </c>
      <c r="E94" s="11" t="s">
        <v>100</v>
      </c>
      <c r="F94" s="11" t="s">
        <v>98</v>
      </c>
      <c r="G94" s="11" t="s">
        <v>51</v>
      </c>
      <c r="H94" s="11" t="s">
        <v>101</v>
      </c>
      <c r="I94" s="11" t="s">
        <v>51</v>
      </c>
      <c r="J94" s="11" t="s">
        <v>78</v>
      </c>
      <c r="K94" s="11" t="s">
        <v>51</v>
      </c>
      <c r="M94" s="1" t="n">
        <f aca="false">VALUE(RIGHT(B94,5))</f>
        <v>686.5</v>
      </c>
      <c r="N94" s="1" t="n">
        <f aca="false">VALUE(RIGHT(C94,6))</f>
        <v>1387.5</v>
      </c>
      <c r="O94" s="1" t="n">
        <f aca="false">VALUE(RIGHT(D94,3))</f>
        <v>763</v>
      </c>
      <c r="P94" s="1" t="n">
        <f aca="false">VALUE(RIGHT(E94,5))</f>
        <v>941.5</v>
      </c>
      <c r="Q94" s="1" t="n">
        <f aca="false">VALUE(RIGHT(F94,5))</f>
        <v>174.5</v>
      </c>
      <c r="R94" s="1" t="n">
        <f aca="false">VALUE(RIGHT(G94,1))</f>
        <v>0</v>
      </c>
      <c r="S94" s="1" t="n">
        <f aca="false">VALUE(RIGHT(H94,6))</f>
        <v>1674.5</v>
      </c>
      <c r="T94" s="1" t="n">
        <f aca="false">VALUE(RIGHT(I94,1))</f>
        <v>0</v>
      </c>
      <c r="U94" s="1" t="n">
        <f aca="false">VALUE(RIGHT(J94,6))</f>
        <v>1004.5</v>
      </c>
      <c r="V94" s="1" t="n">
        <f aca="false">VALUE(RIGHT(K94,1))</f>
        <v>0</v>
      </c>
    </row>
    <row r="95" customFormat="false" ht="36" hidden="false" customHeight="false" outlineLevel="0" collapsed="false">
      <c r="A95" s="11" t="s">
        <v>102</v>
      </c>
      <c r="B95" s="11" t="s">
        <v>89</v>
      </c>
      <c r="C95" s="11" t="s">
        <v>55</v>
      </c>
      <c r="D95" s="11" t="s">
        <v>95</v>
      </c>
      <c r="E95" s="11" t="s">
        <v>103</v>
      </c>
      <c r="F95" s="11" t="s">
        <v>98</v>
      </c>
      <c r="G95" s="11" t="s">
        <v>51</v>
      </c>
      <c r="H95" s="11" t="s">
        <v>101</v>
      </c>
      <c r="I95" s="11" t="s">
        <v>51</v>
      </c>
      <c r="J95" s="11" t="s">
        <v>78</v>
      </c>
      <c r="K95" s="11" t="s">
        <v>51</v>
      </c>
      <c r="M95" s="1" t="n">
        <f aca="false">VALUE(RIGHT(B95,5))</f>
        <v>686.5</v>
      </c>
      <c r="N95" s="1" t="n">
        <f aca="false">VALUE(RIGHT(C95,6))</f>
        <v>1387.5</v>
      </c>
      <c r="O95" s="1" t="n">
        <f aca="false">VALUE(RIGHT(D95,3))</f>
        <v>763</v>
      </c>
      <c r="P95" s="1" t="n">
        <f aca="false">VALUE(RIGHT(E95,5))</f>
        <v>661.5</v>
      </c>
      <c r="Q95" s="1" t="n">
        <f aca="false">VALUE(RIGHT(F95,5))</f>
        <v>174.5</v>
      </c>
      <c r="R95" s="1" t="n">
        <f aca="false">VALUE(RIGHT(G95,1))</f>
        <v>0</v>
      </c>
      <c r="S95" s="1" t="n">
        <f aca="false">VALUE(RIGHT(H95,6))</f>
        <v>1674.5</v>
      </c>
      <c r="T95" s="1" t="n">
        <f aca="false">VALUE(RIGHT(I95,1))</f>
        <v>0</v>
      </c>
      <c r="U95" s="1" t="n">
        <f aca="false">VALUE(RIGHT(J95,6))</f>
        <v>1004.5</v>
      </c>
      <c r="V95" s="1" t="n">
        <f aca="false">VALUE(RIGHT(K95,1))</f>
        <v>0</v>
      </c>
    </row>
    <row r="96" customFormat="false" ht="36" hidden="false" customHeight="false" outlineLevel="0" collapsed="false">
      <c r="A96" s="11" t="s">
        <v>104</v>
      </c>
      <c r="B96" s="11" t="s">
        <v>89</v>
      </c>
      <c r="C96" s="11" t="s">
        <v>55</v>
      </c>
      <c r="D96" s="11" t="s">
        <v>95</v>
      </c>
      <c r="E96" s="11" t="s">
        <v>103</v>
      </c>
      <c r="F96" s="11" t="s">
        <v>105</v>
      </c>
      <c r="G96" s="11" t="s">
        <v>51</v>
      </c>
      <c r="H96" s="11" t="s">
        <v>101</v>
      </c>
      <c r="I96" s="11" t="s">
        <v>51</v>
      </c>
      <c r="J96" s="11" t="s">
        <v>78</v>
      </c>
      <c r="K96" s="11" t="s">
        <v>51</v>
      </c>
      <c r="M96" s="1" t="n">
        <f aca="false">VALUE(RIGHT(B96,5))</f>
        <v>686.5</v>
      </c>
      <c r="N96" s="1" t="n">
        <f aca="false">VALUE(RIGHT(C96,6))</f>
        <v>1387.5</v>
      </c>
      <c r="O96" s="1" t="n">
        <f aca="false">VALUE(RIGHT(D96,3))</f>
        <v>763</v>
      </c>
      <c r="P96" s="1" t="n">
        <f aca="false">VALUE(RIGHT(E96,5))</f>
        <v>661.5</v>
      </c>
      <c r="Q96" s="1" t="n">
        <f aca="false">VALUE(RIGHT(F96,3))</f>
        <v>172</v>
      </c>
      <c r="R96" s="1" t="n">
        <f aca="false">VALUE(RIGHT(G96,1))</f>
        <v>0</v>
      </c>
      <c r="S96" s="1" t="n">
        <f aca="false">VALUE(RIGHT(H96,6))</f>
        <v>1674.5</v>
      </c>
      <c r="T96" s="1" t="n">
        <f aca="false">VALUE(RIGHT(I96,1))</f>
        <v>0</v>
      </c>
      <c r="U96" s="1" t="n">
        <f aca="false">VALUE(RIGHT(J96,6))</f>
        <v>1004.5</v>
      </c>
      <c r="V96" s="1" t="n">
        <f aca="false">VALUE(RIGHT(K96,1))</f>
        <v>0</v>
      </c>
    </row>
    <row r="97" customFormat="false" ht="36" hidden="false" customHeight="false" outlineLevel="0" collapsed="false">
      <c r="A97" s="11" t="s">
        <v>106</v>
      </c>
      <c r="B97" s="11" t="s">
        <v>89</v>
      </c>
      <c r="C97" s="11" t="s">
        <v>55</v>
      </c>
      <c r="D97" s="11" t="s">
        <v>95</v>
      </c>
      <c r="E97" s="11" t="s">
        <v>103</v>
      </c>
      <c r="F97" s="11" t="s">
        <v>107</v>
      </c>
      <c r="G97" s="11" t="s">
        <v>51</v>
      </c>
      <c r="H97" s="11" t="s">
        <v>101</v>
      </c>
      <c r="I97" s="11" t="s">
        <v>51</v>
      </c>
      <c r="J97" s="11" t="s">
        <v>78</v>
      </c>
      <c r="K97" s="11" t="s">
        <v>51</v>
      </c>
      <c r="M97" s="1" t="n">
        <f aca="false">VALUE(RIGHT(B97,5))</f>
        <v>686.5</v>
      </c>
      <c r="N97" s="1" t="n">
        <f aca="false">VALUE(RIGHT(C97,6))</f>
        <v>1387.5</v>
      </c>
      <c r="O97" s="1" t="n">
        <f aca="false">VALUE(RIGHT(D97,3))</f>
        <v>763</v>
      </c>
      <c r="P97" s="1" t="n">
        <f aca="false">VALUE(RIGHT(E97,5))</f>
        <v>661.5</v>
      </c>
      <c r="Q97" s="1" t="n">
        <f aca="false">VALUE(RIGHT(F97,5))</f>
        <v>162.5</v>
      </c>
      <c r="R97" s="1" t="n">
        <f aca="false">VALUE(RIGHT(G97,1))</f>
        <v>0</v>
      </c>
      <c r="S97" s="1" t="n">
        <f aca="false">VALUE(RIGHT(H97,6))</f>
        <v>1674.5</v>
      </c>
      <c r="T97" s="1" t="n">
        <f aca="false">VALUE(RIGHT(I97,1))</f>
        <v>0</v>
      </c>
      <c r="U97" s="1" t="n">
        <f aca="false">VALUE(RIGHT(J97,6))</f>
        <v>1004.5</v>
      </c>
      <c r="V97" s="1" t="n">
        <f aca="false">VALUE(RIGHT(K97,1))</f>
        <v>0</v>
      </c>
    </row>
    <row r="98" customFormat="false" ht="36" hidden="false" customHeight="false" outlineLevel="0" collapsed="false">
      <c r="A98" s="11" t="s">
        <v>108</v>
      </c>
      <c r="B98" s="11" t="s">
        <v>89</v>
      </c>
      <c r="C98" s="11" t="s">
        <v>55</v>
      </c>
      <c r="D98" s="11" t="s">
        <v>95</v>
      </c>
      <c r="E98" s="11" t="s">
        <v>103</v>
      </c>
      <c r="F98" s="11" t="s">
        <v>107</v>
      </c>
      <c r="G98" s="11" t="s">
        <v>51</v>
      </c>
      <c r="H98" s="11" t="s">
        <v>101</v>
      </c>
      <c r="I98" s="11" t="s">
        <v>51</v>
      </c>
      <c r="J98" s="11" t="s">
        <v>78</v>
      </c>
      <c r="K98" s="11" t="s">
        <v>51</v>
      </c>
      <c r="M98" s="1" t="n">
        <f aca="false">VALUE(RIGHT(B98,5))</f>
        <v>686.5</v>
      </c>
      <c r="N98" s="1" t="n">
        <f aca="false">VALUE(RIGHT(C98,6))</f>
        <v>1387.5</v>
      </c>
      <c r="O98" s="1" t="n">
        <f aca="false">VALUE(RIGHT(D98,3))</f>
        <v>763</v>
      </c>
      <c r="P98" s="1" t="n">
        <f aca="false">VALUE(RIGHT(E98,5))</f>
        <v>661.5</v>
      </c>
      <c r="Q98" s="1" t="n">
        <f aca="false">VALUE(RIGHT(F98,5))</f>
        <v>162.5</v>
      </c>
      <c r="R98" s="1" t="n">
        <f aca="false">VALUE(RIGHT(G98,1))</f>
        <v>0</v>
      </c>
      <c r="S98" s="1" t="n">
        <f aca="false">VALUE(RIGHT(H98,6))</f>
        <v>1674.5</v>
      </c>
      <c r="T98" s="1" t="n">
        <f aca="false">VALUE(RIGHT(I98,1))</f>
        <v>0</v>
      </c>
      <c r="U98" s="1" t="n">
        <f aca="false">VALUE(RIGHT(J98,6))</f>
        <v>1004.5</v>
      </c>
      <c r="V98" s="1" t="n">
        <f aca="false">VALUE(RIGHT(K98,1))</f>
        <v>0</v>
      </c>
    </row>
    <row r="99" customFormat="false" ht="36" hidden="false" customHeight="false" outlineLevel="0" collapsed="false">
      <c r="A99" s="11" t="s">
        <v>109</v>
      </c>
      <c r="B99" s="11" t="s">
        <v>89</v>
      </c>
      <c r="C99" s="11" t="s">
        <v>55</v>
      </c>
      <c r="D99" s="11" t="s">
        <v>95</v>
      </c>
      <c r="E99" s="11" t="s">
        <v>103</v>
      </c>
      <c r="F99" s="11" t="s">
        <v>107</v>
      </c>
      <c r="G99" s="11" t="s">
        <v>51</v>
      </c>
      <c r="H99" s="11" t="s">
        <v>101</v>
      </c>
      <c r="I99" s="11" t="s">
        <v>51</v>
      </c>
      <c r="J99" s="11" t="s">
        <v>78</v>
      </c>
      <c r="K99" s="11" t="s">
        <v>51</v>
      </c>
      <c r="M99" s="1" t="n">
        <f aca="false">VALUE(RIGHT(B99,5))</f>
        <v>686.5</v>
      </c>
      <c r="N99" s="1" t="n">
        <f aca="false">VALUE(RIGHT(C99,6))</f>
        <v>1387.5</v>
      </c>
      <c r="O99" s="1" t="n">
        <f aca="false">VALUE(RIGHT(D99,3))</f>
        <v>763</v>
      </c>
      <c r="P99" s="1" t="n">
        <f aca="false">VALUE(RIGHT(E99,5))</f>
        <v>661.5</v>
      </c>
      <c r="Q99" s="1" t="n">
        <f aca="false">VALUE(RIGHT(F99,5))</f>
        <v>162.5</v>
      </c>
      <c r="R99" s="1" t="n">
        <f aca="false">VALUE(RIGHT(G99,1))</f>
        <v>0</v>
      </c>
      <c r="S99" s="1" t="n">
        <f aca="false">VALUE(RIGHT(H99,6))</f>
        <v>1674.5</v>
      </c>
      <c r="T99" s="1" t="n">
        <f aca="false">VALUE(RIGHT(I99,1))</f>
        <v>0</v>
      </c>
      <c r="U99" s="1" t="n">
        <f aca="false">VALUE(RIGHT(J99,6))</f>
        <v>1004.5</v>
      </c>
      <c r="V99" s="1" t="n">
        <f aca="false">VALUE(RIGHT(K99,1))</f>
        <v>0</v>
      </c>
    </row>
    <row r="100" customFormat="false" ht="36" hidden="false" customHeight="false" outlineLevel="0" collapsed="false">
      <c r="A100" s="11" t="s">
        <v>110</v>
      </c>
      <c r="B100" s="11" t="s">
        <v>89</v>
      </c>
      <c r="C100" s="11" t="s">
        <v>55</v>
      </c>
      <c r="D100" s="11" t="s">
        <v>95</v>
      </c>
      <c r="E100" s="11" t="s">
        <v>103</v>
      </c>
      <c r="F100" s="11" t="s">
        <v>107</v>
      </c>
      <c r="G100" s="11" t="s">
        <v>51</v>
      </c>
      <c r="H100" s="11" t="s">
        <v>101</v>
      </c>
      <c r="I100" s="11" t="s">
        <v>51</v>
      </c>
      <c r="J100" s="11" t="s">
        <v>78</v>
      </c>
      <c r="K100" s="11" t="s">
        <v>51</v>
      </c>
      <c r="M100" s="1" t="n">
        <f aca="false">VALUE(RIGHT(B100,5))</f>
        <v>686.5</v>
      </c>
      <c r="N100" s="1" t="n">
        <f aca="false">VALUE(RIGHT(C100,6))</f>
        <v>1387.5</v>
      </c>
      <c r="O100" s="1" t="n">
        <f aca="false">VALUE(RIGHT(D100,3))</f>
        <v>763</v>
      </c>
      <c r="P100" s="1" t="n">
        <f aca="false">VALUE(RIGHT(E100,5))</f>
        <v>661.5</v>
      </c>
      <c r="Q100" s="1" t="n">
        <f aca="false">VALUE(RIGHT(F100,5))</f>
        <v>162.5</v>
      </c>
      <c r="R100" s="1" t="n">
        <f aca="false">VALUE(RIGHT(G100,1))</f>
        <v>0</v>
      </c>
      <c r="S100" s="1" t="n">
        <f aca="false">VALUE(RIGHT(H100,6))</f>
        <v>1674.5</v>
      </c>
      <c r="T100" s="1" t="n">
        <f aca="false">VALUE(RIGHT(I100,1))</f>
        <v>0</v>
      </c>
      <c r="U100" s="1" t="n">
        <f aca="false">VALUE(RIGHT(J100,6))</f>
        <v>1004.5</v>
      </c>
      <c r="V100" s="1" t="n">
        <f aca="false">VALUE(RIGHT(K100,1))</f>
        <v>0</v>
      </c>
    </row>
    <row r="101" customFormat="false" ht="36" hidden="false" customHeight="false" outlineLevel="0" collapsed="false">
      <c r="A101" s="11" t="s">
        <v>111</v>
      </c>
      <c r="B101" s="11" t="s">
        <v>89</v>
      </c>
      <c r="C101" s="11" t="s">
        <v>55</v>
      </c>
      <c r="D101" s="11" t="s">
        <v>95</v>
      </c>
      <c r="E101" s="11" t="s">
        <v>103</v>
      </c>
      <c r="F101" s="11" t="s">
        <v>107</v>
      </c>
      <c r="G101" s="11" t="s">
        <v>51</v>
      </c>
      <c r="H101" s="11" t="s">
        <v>101</v>
      </c>
      <c r="I101" s="11" t="s">
        <v>51</v>
      </c>
      <c r="J101" s="11" t="s">
        <v>78</v>
      </c>
      <c r="K101" s="11" t="s">
        <v>51</v>
      </c>
      <c r="M101" s="1" t="n">
        <f aca="false">VALUE(RIGHT(B101,5))</f>
        <v>686.5</v>
      </c>
      <c r="N101" s="1" t="n">
        <f aca="false">VALUE(RIGHT(C101,6))</f>
        <v>1387.5</v>
      </c>
      <c r="O101" s="1" t="n">
        <f aca="false">VALUE(RIGHT(D101,3))</f>
        <v>763</v>
      </c>
      <c r="P101" s="1" t="n">
        <f aca="false">VALUE(RIGHT(E101,5))</f>
        <v>661.5</v>
      </c>
      <c r="Q101" s="1" t="n">
        <f aca="false">VALUE(RIGHT(F101,5))</f>
        <v>162.5</v>
      </c>
      <c r="R101" s="1" t="n">
        <f aca="false">VALUE(RIGHT(G101,1))</f>
        <v>0</v>
      </c>
      <c r="S101" s="1" t="n">
        <f aca="false">VALUE(RIGHT(H101,6))</f>
        <v>1674.5</v>
      </c>
      <c r="T101" s="1" t="n">
        <f aca="false">VALUE(RIGHT(I101,1))</f>
        <v>0</v>
      </c>
      <c r="U101" s="1" t="n">
        <f aca="false">VALUE(RIGHT(J101,6))</f>
        <v>1004.5</v>
      </c>
      <c r="V101" s="1" t="n">
        <f aca="false">VALUE(RIGHT(K101,1))</f>
        <v>0</v>
      </c>
    </row>
    <row r="102" customFormat="false" ht="36" hidden="false" customHeight="false" outlineLevel="0" collapsed="false">
      <c r="A102" s="11" t="s">
        <v>112</v>
      </c>
      <c r="B102" s="11" t="s">
        <v>89</v>
      </c>
      <c r="C102" s="11" t="s">
        <v>55</v>
      </c>
      <c r="D102" s="11" t="s">
        <v>95</v>
      </c>
      <c r="E102" s="11" t="s">
        <v>103</v>
      </c>
      <c r="F102" s="11" t="s">
        <v>113</v>
      </c>
      <c r="G102" s="11" t="s">
        <v>51</v>
      </c>
      <c r="H102" s="11" t="s">
        <v>114</v>
      </c>
      <c r="I102" s="11" t="s">
        <v>51</v>
      </c>
      <c r="J102" s="11" t="s">
        <v>78</v>
      </c>
      <c r="K102" s="11" t="s">
        <v>51</v>
      </c>
      <c r="M102" s="1" t="n">
        <f aca="false">VALUE(RIGHT(B102,5))</f>
        <v>686.5</v>
      </c>
      <c r="N102" s="1" t="n">
        <f aca="false">VALUE(RIGHT(C102,6))</f>
        <v>1387.5</v>
      </c>
      <c r="O102" s="1" t="n">
        <f aca="false">VALUE(RIGHT(D102,3))</f>
        <v>763</v>
      </c>
      <c r="P102" s="1" t="n">
        <f aca="false">VALUE(RIGHT(E102,5))</f>
        <v>661.5</v>
      </c>
      <c r="Q102" s="1" t="n">
        <f aca="false">VALUE(RIGHT(F102,3))</f>
        <v>144</v>
      </c>
      <c r="R102" s="1" t="n">
        <f aca="false">VALUE(RIGHT(G102,1))</f>
        <v>0</v>
      </c>
      <c r="S102" s="1" t="n">
        <f aca="false">VALUE(RIGHT(H102,6))</f>
        <v>1616.5</v>
      </c>
      <c r="T102" s="1" t="n">
        <f aca="false">VALUE(RIGHT(I102,1))</f>
        <v>0</v>
      </c>
      <c r="U102" s="1" t="n">
        <f aca="false">VALUE(RIGHT(J102,6))</f>
        <v>1004.5</v>
      </c>
      <c r="V102" s="1" t="n">
        <f aca="false">VALUE(RIGHT(K102,1))</f>
        <v>0</v>
      </c>
    </row>
    <row r="103" customFormat="false" ht="36" hidden="false" customHeight="false" outlineLevel="0" collapsed="false">
      <c r="A103" s="11" t="s">
        <v>115</v>
      </c>
      <c r="B103" s="11" t="s">
        <v>89</v>
      </c>
      <c r="C103" s="11" t="s">
        <v>55</v>
      </c>
      <c r="D103" s="11" t="s">
        <v>95</v>
      </c>
      <c r="E103" s="11" t="s">
        <v>103</v>
      </c>
      <c r="F103" s="11" t="s">
        <v>113</v>
      </c>
      <c r="G103" s="11" t="s">
        <v>51</v>
      </c>
      <c r="H103" s="11" t="s">
        <v>114</v>
      </c>
      <c r="I103" s="11" t="s">
        <v>51</v>
      </c>
      <c r="J103" s="11" t="s">
        <v>78</v>
      </c>
      <c r="K103" s="11" t="s">
        <v>51</v>
      </c>
      <c r="M103" s="1" t="n">
        <f aca="false">VALUE(RIGHT(B103,5))</f>
        <v>686.5</v>
      </c>
      <c r="N103" s="1" t="n">
        <f aca="false">VALUE(RIGHT(C103,6))</f>
        <v>1387.5</v>
      </c>
      <c r="O103" s="1" t="n">
        <f aca="false">VALUE(RIGHT(D103,3))</f>
        <v>763</v>
      </c>
      <c r="P103" s="1" t="n">
        <f aca="false">VALUE(RIGHT(E103,5))</f>
        <v>661.5</v>
      </c>
      <c r="Q103" s="1" t="n">
        <f aca="false">VALUE(RIGHT(F103,3))</f>
        <v>144</v>
      </c>
      <c r="R103" s="1" t="n">
        <f aca="false">VALUE(RIGHT(G103,1))</f>
        <v>0</v>
      </c>
      <c r="S103" s="1" t="n">
        <f aca="false">VALUE(RIGHT(H103,6))</f>
        <v>1616.5</v>
      </c>
      <c r="T103" s="1" t="n">
        <f aca="false">VALUE(RIGHT(I103,1))</f>
        <v>0</v>
      </c>
      <c r="U103" s="1" t="n">
        <f aca="false">VALUE(RIGHT(J103,6))</f>
        <v>1004.5</v>
      </c>
      <c r="V103" s="1" t="n">
        <f aca="false">VALUE(RIGHT(K103,1))</f>
        <v>0</v>
      </c>
    </row>
    <row r="104" customFormat="false" ht="36" hidden="false" customHeight="false" outlineLevel="0" collapsed="false">
      <c r="A104" s="11" t="s">
        <v>116</v>
      </c>
      <c r="B104" s="11" t="s">
        <v>89</v>
      </c>
      <c r="C104" s="11" t="s">
        <v>55</v>
      </c>
      <c r="D104" s="11" t="s">
        <v>95</v>
      </c>
      <c r="E104" s="11" t="s">
        <v>103</v>
      </c>
      <c r="F104" s="11" t="s">
        <v>113</v>
      </c>
      <c r="G104" s="11" t="s">
        <v>51</v>
      </c>
      <c r="H104" s="11" t="s">
        <v>114</v>
      </c>
      <c r="I104" s="11" t="s">
        <v>51</v>
      </c>
      <c r="J104" s="11" t="s">
        <v>78</v>
      </c>
      <c r="K104" s="11" t="s">
        <v>51</v>
      </c>
      <c r="M104" s="1" t="n">
        <f aca="false">VALUE(RIGHT(B104,5))</f>
        <v>686.5</v>
      </c>
      <c r="N104" s="1" t="n">
        <f aca="false">VALUE(RIGHT(C104,6))</f>
        <v>1387.5</v>
      </c>
      <c r="O104" s="1" t="n">
        <f aca="false">VALUE(RIGHT(D104,3))</f>
        <v>763</v>
      </c>
      <c r="P104" s="1" t="n">
        <f aca="false">VALUE(RIGHT(E104,5))</f>
        <v>661.5</v>
      </c>
      <c r="Q104" s="1" t="n">
        <f aca="false">VALUE(RIGHT(F104,3))</f>
        <v>144</v>
      </c>
      <c r="R104" s="1" t="n">
        <f aca="false">VALUE(RIGHT(G104,1))</f>
        <v>0</v>
      </c>
      <c r="S104" s="1" t="n">
        <f aca="false">VALUE(RIGHT(H104,6))</f>
        <v>1616.5</v>
      </c>
      <c r="T104" s="1" t="n">
        <f aca="false">VALUE(RIGHT(I104,1))</f>
        <v>0</v>
      </c>
      <c r="U104" s="1" t="n">
        <f aca="false">VALUE(RIGHT(J104,6))</f>
        <v>1004.5</v>
      </c>
      <c r="V104" s="1" t="n">
        <f aca="false">VALUE(RIGHT(K104,1))</f>
        <v>0</v>
      </c>
    </row>
    <row r="105" customFormat="false" ht="36" hidden="false" customHeight="false" outlineLevel="0" collapsed="false">
      <c r="A105" s="11" t="s">
        <v>117</v>
      </c>
      <c r="B105" s="11" t="s">
        <v>89</v>
      </c>
      <c r="C105" s="11" t="s">
        <v>55</v>
      </c>
      <c r="D105" s="11" t="s">
        <v>95</v>
      </c>
      <c r="E105" s="11" t="s">
        <v>103</v>
      </c>
      <c r="F105" s="11" t="s">
        <v>113</v>
      </c>
      <c r="G105" s="11" t="s">
        <v>51</v>
      </c>
      <c r="H105" s="11" t="s">
        <v>114</v>
      </c>
      <c r="I105" s="11" t="s">
        <v>51</v>
      </c>
      <c r="J105" s="11" t="s">
        <v>78</v>
      </c>
      <c r="K105" s="11" t="s">
        <v>51</v>
      </c>
      <c r="M105" s="1" t="n">
        <f aca="false">VALUE(RIGHT(B105,5))</f>
        <v>686.5</v>
      </c>
      <c r="N105" s="1" t="n">
        <f aca="false">VALUE(RIGHT(C105,6))</f>
        <v>1387.5</v>
      </c>
      <c r="O105" s="1" t="n">
        <f aca="false">VALUE(RIGHT(D105,3))</f>
        <v>763</v>
      </c>
      <c r="P105" s="1" t="n">
        <f aca="false">VALUE(RIGHT(E105,5))</f>
        <v>661.5</v>
      </c>
      <c r="Q105" s="1" t="n">
        <f aca="false">VALUE(RIGHT(F105,3))</f>
        <v>144</v>
      </c>
      <c r="R105" s="1" t="n">
        <f aca="false">VALUE(RIGHT(G105,1))</f>
        <v>0</v>
      </c>
      <c r="S105" s="1" t="n">
        <f aca="false">VALUE(RIGHT(H105,6))</f>
        <v>1616.5</v>
      </c>
      <c r="T105" s="1" t="n">
        <f aca="false">VALUE(RIGHT(I105,1))</f>
        <v>0</v>
      </c>
      <c r="U105" s="1" t="n">
        <f aca="false">VALUE(RIGHT(J105,6))</f>
        <v>1004.5</v>
      </c>
      <c r="V105" s="1" t="n">
        <f aca="false">VALUE(RIGHT(K105,1))</f>
        <v>0</v>
      </c>
    </row>
    <row r="106" customFormat="false" ht="36" hidden="false" customHeight="false" outlineLevel="0" collapsed="false">
      <c r="A106" s="11" t="s">
        <v>118</v>
      </c>
      <c r="B106" s="11" t="s">
        <v>89</v>
      </c>
      <c r="C106" s="11" t="s">
        <v>55</v>
      </c>
      <c r="D106" s="11" t="s">
        <v>95</v>
      </c>
      <c r="E106" s="11" t="s">
        <v>119</v>
      </c>
      <c r="F106" s="11" t="s">
        <v>113</v>
      </c>
      <c r="G106" s="11" t="s">
        <v>51</v>
      </c>
      <c r="H106" s="11" t="s">
        <v>114</v>
      </c>
      <c r="I106" s="11" t="s">
        <v>51</v>
      </c>
      <c r="J106" s="11" t="s">
        <v>78</v>
      </c>
      <c r="K106" s="11" t="s">
        <v>51</v>
      </c>
      <c r="M106" s="1" t="n">
        <f aca="false">VALUE(RIGHT(B106,5))</f>
        <v>686.5</v>
      </c>
      <c r="N106" s="1" t="n">
        <f aca="false">VALUE(RIGHT(C106,6))</f>
        <v>1387.5</v>
      </c>
      <c r="O106" s="1" t="n">
        <f aca="false">VALUE(RIGHT(D106,3))</f>
        <v>763</v>
      </c>
      <c r="P106" s="1" t="n">
        <f aca="false">VALUE(RIGHT(E106,3))</f>
        <v>538</v>
      </c>
      <c r="Q106" s="1" t="n">
        <f aca="false">VALUE(RIGHT(F106,3))</f>
        <v>144</v>
      </c>
      <c r="R106" s="1" t="n">
        <f aca="false">VALUE(RIGHT(G106,1))</f>
        <v>0</v>
      </c>
      <c r="S106" s="1" t="n">
        <f aca="false">VALUE(RIGHT(H106,6))</f>
        <v>1616.5</v>
      </c>
      <c r="T106" s="1" t="n">
        <f aca="false">VALUE(RIGHT(I106,1))</f>
        <v>0</v>
      </c>
      <c r="U106" s="1" t="n">
        <f aca="false">VALUE(RIGHT(J106,6))</f>
        <v>1004.5</v>
      </c>
      <c r="V106" s="1" t="n">
        <f aca="false">VALUE(RIGHT(K106,1))</f>
        <v>0</v>
      </c>
    </row>
    <row r="107" customFormat="false" ht="36" hidden="false" customHeight="false" outlineLevel="0" collapsed="false">
      <c r="A107" s="11" t="s">
        <v>120</v>
      </c>
      <c r="B107" s="11" t="s">
        <v>121</v>
      </c>
      <c r="C107" s="11" t="s">
        <v>55</v>
      </c>
      <c r="D107" s="11" t="s">
        <v>95</v>
      </c>
      <c r="E107" s="11" t="s">
        <v>119</v>
      </c>
      <c r="F107" s="11" t="s">
        <v>113</v>
      </c>
      <c r="G107" s="11" t="s">
        <v>51</v>
      </c>
      <c r="H107" s="11" t="s">
        <v>114</v>
      </c>
      <c r="I107" s="11" t="s">
        <v>51</v>
      </c>
      <c r="J107" s="11" t="s">
        <v>78</v>
      </c>
      <c r="K107" s="11" t="s">
        <v>51</v>
      </c>
      <c r="M107" s="1" t="n">
        <f aca="false">VALUE(RIGHT(B107,5))</f>
        <v>366.5</v>
      </c>
      <c r="N107" s="1" t="n">
        <f aca="false">VALUE(RIGHT(C107,6))</f>
        <v>1387.5</v>
      </c>
      <c r="O107" s="1" t="n">
        <f aca="false">VALUE(RIGHT(D107,3))</f>
        <v>763</v>
      </c>
      <c r="P107" s="1" t="n">
        <f aca="false">VALUE(RIGHT(E107,3))</f>
        <v>538</v>
      </c>
      <c r="Q107" s="1" t="n">
        <f aca="false">VALUE(RIGHT(F107,3))</f>
        <v>144</v>
      </c>
      <c r="R107" s="1" t="n">
        <f aca="false">VALUE(RIGHT(G107,1))</f>
        <v>0</v>
      </c>
      <c r="S107" s="1" t="n">
        <f aca="false">VALUE(RIGHT(H107,6))</f>
        <v>1616.5</v>
      </c>
      <c r="T107" s="1" t="n">
        <f aca="false">VALUE(RIGHT(I107,1))</f>
        <v>0</v>
      </c>
      <c r="U107" s="1" t="n">
        <f aca="false">VALUE(RIGHT(J107,6))</f>
        <v>1004.5</v>
      </c>
      <c r="V107" s="1" t="n">
        <f aca="false">VALUE(RIGHT(K107,1))</f>
        <v>0</v>
      </c>
    </row>
    <row r="108" customFormat="false" ht="36" hidden="false" customHeight="false" outlineLevel="0" collapsed="false">
      <c r="A108" s="11" t="s">
        <v>122</v>
      </c>
      <c r="B108" s="11" t="s">
        <v>121</v>
      </c>
      <c r="C108" s="11" t="s">
        <v>55</v>
      </c>
      <c r="D108" s="11" t="s">
        <v>95</v>
      </c>
      <c r="E108" s="11" t="s">
        <v>119</v>
      </c>
      <c r="F108" s="11" t="s">
        <v>113</v>
      </c>
      <c r="G108" s="11" t="s">
        <v>51</v>
      </c>
      <c r="H108" s="11" t="s">
        <v>123</v>
      </c>
      <c r="I108" s="11" t="s">
        <v>51</v>
      </c>
      <c r="J108" s="11" t="s">
        <v>78</v>
      </c>
      <c r="K108" s="11" t="s">
        <v>51</v>
      </c>
      <c r="M108" s="1" t="n">
        <f aca="false">VALUE(RIGHT(B108,5))</f>
        <v>366.5</v>
      </c>
      <c r="N108" s="1" t="n">
        <f aca="false">VALUE(RIGHT(C108,6))</f>
        <v>1387.5</v>
      </c>
      <c r="O108" s="1" t="n">
        <f aca="false">VALUE(RIGHT(D108,3))</f>
        <v>763</v>
      </c>
      <c r="P108" s="1" t="n">
        <f aca="false">VALUE(RIGHT(E108,3))</f>
        <v>538</v>
      </c>
      <c r="Q108" s="1" t="n">
        <f aca="false">VALUE(RIGHT(F108,3))</f>
        <v>144</v>
      </c>
      <c r="R108" s="1" t="n">
        <f aca="false">VALUE(RIGHT(G108,1))</f>
        <v>0</v>
      </c>
      <c r="S108" s="1" t="n">
        <f aca="false">VALUE(RIGHT(H108,6))</f>
        <v>1241.5</v>
      </c>
      <c r="T108" s="1" t="n">
        <f aca="false">VALUE(RIGHT(I108,1))</f>
        <v>0</v>
      </c>
      <c r="U108" s="1" t="n">
        <f aca="false">VALUE(RIGHT(J108,6))</f>
        <v>1004.5</v>
      </c>
      <c r="V108" s="1" t="n">
        <f aca="false">VALUE(RIGHT(K108,1))</f>
        <v>0</v>
      </c>
    </row>
    <row r="109" customFormat="false" ht="36" hidden="false" customHeight="false" outlineLevel="0" collapsed="false">
      <c r="A109" s="11" t="s">
        <v>124</v>
      </c>
      <c r="B109" s="11" t="s">
        <v>121</v>
      </c>
      <c r="C109" s="11" t="s">
        <v>55</v>
      </c>
      <c r="D109" s="11" t="s">
        <v>95</v>
      </c>
      <c r="E109" s="11" t="s">
        <v>119</v>
      </c>
      <c r="F109" s="11" t="s">
        <v>113</v>
      </c>
      <c r="G109" s="11" t="s">
        <v>51</v>
      </c>
      <c r="H109" s="11" t="s">
        <v>123</v>
      </c>
      <c r="I109" s="11" t="s">
        <v>51</v>
      </c>
      <c r="J109" s="11" t="s">
        <v>78</v>
      </c>
      <c r="K109" s="11" t="s">
        <v>51</v>
      </c>
      <c r="M109" s="1" t="n">
        <f aca="false">VALUE(RIGHT(B109,5))</f>
        <v>366.5</v>
      </c>
      <c r="N109" s="1" t="n">
        <f aca="false">VALUE(RIGHT(C109,6))</f>
        <v>1387.5</v>
      </c>
      <c r="O109" s="1" t="n">
        <f aca="false">VALUE(RIGHT(D109,3))</f>
        <v>763</v>
      </c>
      <c r="P109" s="1" t="n">
        <f aca="false">VALUE(RIGHT(E109,3))</f>
        <v>538</v>
      </c>
      <c r="Q109" s="1" t="n">
        <f aca="false">VALUE(RIGHT(F109,3))</f>
        <v>144</v>
      </c>
      <c r="R109" s="1" t="n">
        <f aca="false">VALUE(RIGHT(G109,1))</f>
        <v>0</v>
      </c>
      <c r="S109" s="1" t="n">
        <f aca="false">VALUE(RIGHT(H109,6))</f>
        <v>1241.5</v>
      </c>
      <c r="T109" s="1" t="n">
        <f aca="false">VALUE(RIGHT(I109,1))</f>
        <v>0</v>
      </c>
      <c r="U109" s="1" t="n">
        <f aca="false">VALUE(RIGHT(J109,6))</f>
        <v>1004.5</v>
      </c>
      <c r="V109" s="1" t="n">
        <f aca="false">VALUE(RIGHT(K109,1))</f>
        <v>0</v>
      </c>
    </row>
    <row r="110" customFormat="false" ht="36" hidden="false" customHeight="false" outlineLevel="0" collapsed="false">
      <c r="A110" s="11" t="s">
        <v>125</v>
      </c>
      <c r="B110" s="11" t="s">
        <v>121</v>
      </c>
      <c r="C110" s="11" t="s">
        <v>55</v>
      </c>
      <c r="D110" s="11" t="s">
        <v>95</v>
      </c>
      <c r="E110" s="11" t="s">
        <v>119</v>
      </c>
      <c r="F110" s="11" t="s">
        <v>113</v>
      </c>
      <c r="G110" s="11" t="s">
        <v>51</v>
      </c>
      <c r="H110" s="11" t="s">
        <v>123</v>
      </c>
      <c r="I110" s="11" t="s">
        <v>51</v>
      </c>
      <c r="J110" s="11" t="s">
        <v>126</v>
      </c>
      <c r="K110" s="11" t="s">
        <v>51</v>
      </c>
      <c r="M110" s="1" t="n">
        <f aca="false">VALUE(RIGHT(B110,5))</f>
        <v>366.5</v>
      </c>
      <c r="N110" s="1" t="n">
        <f aca="false">VALUE(RIGHT(C110,6))</f>
        <v>1387.5</v>
      </c>
      <c r="O110" s="1" t="n">
        <f aca="false">VALUE(RIGHT(D110,3))</f>
        <v>763</v>
      </c>
      <c r="P110" s="1" t="n">
        <f aca="false">VALUE(RIGHT(E110,3))</f>
        <v>538</v>
      </c>
      <c r="Q110" s="1" t="n">
        <f aca="false">VALUE(RIGHT(F110,3))</f>
        <v>144</v>
      </c>
      <c r="R110" s="1" t="n">
        <f aca="false">VALUE(RIGHT(G110,1))</f>
        <v>0</v>
      </c>
      <c r="S110" s="1" t="n">
        <f aca="false">VALUE(RIGHT(H110,6))</f>
        <v>1241.5</v>
      </c>
      <c r="T110" s="1" t="n">
        <f aca="false">VALUE(RIGHT(I110,1))</f>
        <v>0</v>
      </c>
      <c r="U110" s="1" t="n">
        <f aca="false">VALUE(RIGHT(J110,3))</f>
        <v>916</v>
      </c>
      <c r="V110" s="1" t="n">
        <f aca="false">VALUE(RIGHT(K110,1))</f>
        <v>0</v>
      </c>
    </row>
    <row r="111" customFormat="false" ht="36" hidden="false" customHeight="false" outlineLevel="0" collapsed="false">
      <c r="A111" s="11" t="s">
        <v>127</v>
      </c>
      <c r="B111" s="11" t="s">
        <v>121</v>
      </c>
      <c r="C111" s="11" t="s">
        <v>55</v>
      </c>
      <c r="D111" s="11" t="s">
        <v>95</v>
      </c>
      <c r="E111" s="11" t="s">
        <v>119</v>
      </c>
      <c r="F111" s="11" t="s">
        <v>113</v>
      </c>
      <c r="G111" s="11" t="s">
        <v>51</v>
      </c>
      <c r="H111" s="11" t="s">
        <v>123</v>
      </c>
      <c r="I111" s="11" t="s">
        <v>51</v>
      </c>
      <c r="J111" s="11" t="s">
        <v>128</v>
      </c>
      <c r="K111" s="11" t="s">
        <v>51</v>
      </c>
      <c r="M111" s="1" t="n">
        <f aca="false">VALUE(RIGHT(B111,5))</f>
        <v>366.5</v>
      </c>
      <c r="N111" s="1" t="n">
        <f aca="false">VALUE(RIGHT(C111,6))</f>
        <v>1387.5</v>
      </c>
      <c r="O111" s="1" t="n">
        <f aca="false">VALUE(RIGHT(D111,3))</f>
        <v>763</v>
      </c>
      <c r="P111" s="1" t="n">
        <f aca="false">VALUE(RIGHT(E111,3))</f>
        <v>538</v>
      </c>
      <c r="Q111" s="1" t="n">
        <f aca="false">VALUE(RIGHT(F111,3))</f>
        <v>144</v>
      </c>
      <c r="R111" s="1" t="n">
        <f aca="false">VALUE(RIGHT(G111,1))</f>
        <v>0</v>
      </c>
      <c r="S111" s="1" t="n">
        <f aca="false">VALUE(RIGHT(H111,6))</f>
        <v>1241.5</v>
      </c>
      <c r="T111" s="1" t="n">
        <f aca="false">VALUE(RIGHT(I111,1))</f>
        <v>0</v>
      </c>
      <c r="U111" s="1" t="n">
        <f aca="false">VALUE(RIGHT(J111,5))</f>
        <v>463.5</v>
      </c>
      <c r="V111" s="1" t="n">
        <f aca="false">VALUE(RIGHT(K111,1))</f>
        <v>0</v>
      </c>
    </row>
    <row r="112" customFormat="false" ht="36" hidden="false" customHeight="false" outlineLevel="0" collapsed="false">
      <c r="A112" s="11" t="s">
        <v>129</v>
      </c>
      <c r="B112" s="11" t="s">
        <v>121</v>
      </c>
      <c r="C112" s="11" t="s">
        <v>130</v>
      </c>
      <c r="D112" s="11" t="s">
        <v>95</v>
      </c>
      <c r="E112" s="11" t="s">
        <v>119</v>
      </c>
      <c r="F112" s="11" t="s">
        <v>113</v>
      </c>
      <c r="G112" s="11" t="s">
        <v>51</v>
      </c>
      <c r="H112" s="11" t="s">
        <v>123</v>
      </c>
      <c r="I112" s="11" t="s">
        <v>51</v>
      </c>
      <c r="J112" s="11" t="s">
        <v>128</v>
      </c>
      <c r="K112" s="11" t="s">
        <v>51</v>
      </c>
      <c r="M112" s="1" t="n">
        <f aca="false">VALUE(RIGHT(B112,5))</f>
        <v>366.5</v>
      </c>
      <c r="N112" s="1" t="n">
        <f aca="false">VALUE(RIGHT(C112,3))</f>
        <v>851</v>
      </c>
      <c r="O112" s="1" t="n">
        <f aca="false">VALUE(RIGHT(D112,3))</f>
        <v>763</v>
      </c>
      <c r="P112" s="1" t="n">
        <f aca="false">VALUE(RIGHT(E112,3))</f>
        <v>538</v>
      </c>
      <c r="Q112" s="1" t="n">
        <f aca="false">VALUE(RIGHT(F112,3))</f>
        <v>144</v>
      </c>
      <c r="R112" s="1" t="n">
        <f aca="false">VALUE(RIGHT(G112,1))</f>
        <v>0</v>
      </c>
      <c r="S112" s="1" t="n">
        <f aca="false">VALUE(RIGHT(H112,6))</f>
        <v>1241.5</v>
      </c>
      <c r="T112" s="1" t="n">
        <f aca="false">VALUE(RIGHT(I112,1))</f>
        <v>0</v>
      </c>
      <c r="U112" s="1" t="n">
        <f aca="false">VALUE(RIGHT(J112,5))</f>
        <v>463.5</v>
      </c>
      <c r="V112" s="1" t="n">
        <f aca="false">VALUE(RIGHT(K112,1))</f>
        <v>0</v>
      </c>
    </row>
    <row r="113" customFormat="false" ht="36" hidden="false" customHeight="false" outlineLevel="0" collapsed="false">
      <c r="A113" s="11" t="s">
        <v>131</v>
      </c>
      <c r="B113" s="11" t="s">
        <v>121</v>
      </c>
      <c r="C113" s="11" t="s">
        <v>130</v>
      </c>
      <c r="D113" s="11" t="s">
        <v>95</v>
      </c>
      <c r="E113" s="11" t="s">
        <v>119</v>
      </c>
      <c r="F113" s="11" t="s">
        <v>113</v>
      </c>
      <c r="G113" s="11" t="s">
        <v>51</v>
      </c>
      <c r="H113" s="11" t="s">
        <v>123</v>
      </c>
      <c r="I113" s="11" t="s">
        <v>51</v>
      </c>
      <c r="J113" s="11" t="s">
        <v>128</v>
      </c>
      <c r="K113" s="11" t="s">
        <v>51</v>
      </c>
      <c r="M113" s="1" t="n">
        <f aca="false">VALUE(RIGHT(B113,5))</f>
        <v>366.5</v>
      </c>
      <c r="N113" s="1" t="n">
        <f aca="false">VALUE(RIGHT(C113,3))</f>
        <v>851</v>
      </c>
      <c r="O113" s="1" t="n">
        <f aca="false">VALUE(RIGHT(D113,3))</f>
        <v>763</v>
      </c>
      <c r="P113" s="1" t="n">
        <f aca="false">VALUE(RIGHT(E113,3))</f>
        <v>538</v>
      </c>
      <c r="Q113" s="1" t="n">
        <f aca="false">VALUE(RIGHT(F113,3))</f>
        <v>144</v>
      </c>
      <c r="R113" s="1" t="n">
        <f aca="false">VALUE(RIGHT(G113,1))</f>
        <v>0</v>
      </c>
      <c r="S113" s="1" t="n">
        <f aca="false">VALUE(RIGHT(H113,6))</f>
        <v>1241.5</v>
      </c>
      <c r="T113" s="1" t="n">
        <f aca="false">VALUE(RIGHT(I113,1))</f>
        <v>0</v>
      </c>
      <c r="U113" s="1" t="n">
        <f aca="false">VALUE(RIGHT(J113,5))</f>
        <v>463.5</v>
      </c>
      <c r="V113" s="1" t="n">
        <f aca="false">VALUE(RIGHT(K113,1))</f>
        <v>0</v>
      </c>
    </row>
    <row r="114" customFormat="false" ht="36" hidden="false" customHeight="false" outlineLevel="0" collapsed="false">
      <c r="A114" s="11" t="s">
        <v>132</v>
      </c>
      <c r="B114" s="11" t="s">
        <v>121</v>
      </c>
      <c r="C114" s="11" t="s">
        <v>130</v>
      </c>
      <c r="D114" s="11" t="s">
        <v>95</v>
      </c>
      <c r="E114" s="11" t="s">
        <v>119</v>
      </c>
      <c r="F114" s="11" t="s">
        <v>113</v>
      </c>
      <c r="G114" s="11" t="s">
        <v>51</v>
      </c>
      <c r="H114" s="11" t="s">
        <v>123</v>
      </c>
      <c r="I114" s="11" t="s">
        <v>51</v>
      </c>
      <c r="J114" s="11" t="s">
        <v>128</v>
      </c>
      <c r="K114" s="11" t="s">
        <v>51</v>
      </c>
      <c r="M114" s="1" t="n">
        <f aca="false">VALUE(RIGHT(B114,5))</f>
        <v>366.5</v>
      </c>
      <c r="N114" s="1" t="n">
        <f aca="false">VALUE(RIGHT(C114,3))</f>
        <v>851</v>
      </c>
      <c r="O114" s="1" t="n">
        <f aca="false">VALUE(RIGHT(D114,3))</f>
        <v>763</v>
      </c>
      <c r="P114" s="1" t="n">
        <f aca="false">VALUE(RIGHT(E114,3))</f>
        <v>538</v>
      </c>
      <c r="Q114" s="1" t="n">
        <f aca="false">VALUE(RIGHT(F114,3))</f>
        <v>144</v>
      </c>
      <c r="R114" s="1" t="n">
        <f aca="false">VALUE(RIGHT(G114,1))</f>
        <v>0</v>
      </c>
      <c r="S114" s="1" t="n">
        <f aca="false">VALUE(RIGHT(H114,6))</f>
        <v>1241.5</v>
      </c>
      <c r="T114" s="1" t="n">
        <f aca="false">VALUE(RIGHT(I114,1))</f>
        <v>0</v>
      </c>
      <c r="U114" s="1" t="n">
        <f aca="false">VALUE(RIGHT(J114,5))</f>
        <v>463.5</v>
      </c>
      <c r="V114" s="1" t="n">
        <f aca="false">VALUE(RIGHT(K114,1))</f>
        <v>0</v>
      </c>
    </row>
    <row r="115" customFormat="false" ht="36" hidden="false" customHeight="false" outlineLevel="0" collapsed="false">
      <c r="A115" s="11" t="s">
        <v>133</v>
      </c>
      <c r="B115" s="11" t="s">
        <v>121</v>
      </c>
      <c r="C115" s="11" t="s">
        <v>130</v>
      </c>
      <c r="D115" s="11" t="s">
        <v>95</v>
      </c>
      <c r="E115" s="11" t="s">
        <v>119</v>
      </c>
      <c r="F115" s="11" t="s">
        <v>113</v>
      </c>
      <c r="G115" s="11" t="s">
        <v>51</v>
      </c>
      <c r="H115" s="11" t="s">
        <v>123</v>
      </c>
      <c r="I115" s="11" t="s">
        <v>51</v>
      </c>
      <c r="J115" s="11" t="s">
        <v>128</v>
      </c>
      <c r="K115" s="11" t="s">
        <v>51</v>
      </c>
      <c r="M115" s="1" t="n">
        <f aca="false">VALUE(RIGHT(B115,5))</f>
        <v>366.5</v>
      </c>
      <c r="N115" s="1" t="n">
        <f aca="false">VALUE(RIGHT(C115,3))</f>
        <v>851</v>
      </c>
      <c r="O115" s="1" t="n">
        <f aca="false">VALUE(RIGHT(D115,3))</f>
        <v>763</v>
      </c>
      <c r="P115" s="1" t="n">
        <f aca="false">VALUE(RIGHT(E115,3))</f>
        <v>538</v>
      </c>
      <c r="Q115" s="1" t="n">
        <f aca="false">VALUE(RIGHT(F115,3))</f>
        <v>144</v>
      </c>
      <c r="R115" s="1" t="n">
        <f aca="false">VALUE(RIGHT(G115,1))</f>
        <v>0</v>
      </c>
      <c r="S115" s="1" t="n">
        <f aca="false">VALUE(RIGHT(H115,6))</f>
        <v>1241.5</v>
      </c>
      <c r="T115" s="1" t="n">
        <f aca="false">VALUE(RIGHT(I115,1))</f>
        <v>0</v>
      </c>
      <c r="U115" s="1" t="n">
        <f aca="false">VALUE(RIGHT(J115,5))</f>
        <v>463.5</v>
      </c>
      <c r="V115" s="1" t="n">
        <f aca="false">VALUE(RIGHT(K115,1))</f>
        <v>0</v>
      </c>
    </row>
    <row r="116" customFormat="false" ht="36" hidden="false" customHeight="false" outlineLevel="0" collapsed="false">
      <c r="A116" s="11" t="s">
        <v>134</v>
      </c>
      <c r="B116" s="11" t="s">
        <v>121</v>
      </c>
      <c r="C116" s="11" t="s">
        <v>130</v>
      </c>
      <c r="D116" s="11" t="s">
        <v>95</v>
      </c>
      <c r="E116" s="11" t="s">
        <v>119</v>
      </c>
      <c r="F116" s="11" t="s">
        <v>113</v>
      </c>
      <c r="G116" s="11" t="s">
        <v>51</v>
      </c>
      <c r="H116" s="11" t="s">
        <v>123</v>
      </c>
      <c r="I116" s="11" t="s">
        <v>51</v>
      </c>
      <c r="J116" s="11" t="s">
        <v>128</v>
      </c>
      <c r="K116" s="11" t="s">
        <v>51</v>
      </c>
      <c r="M116" s="1" t="n">
        <f aca="false">VALUE(RIGHT(B116,5))</f>
        <v>366.5</v>
      </c>
      <c r="N116" s="1" t="n">
        <f aca="false">VALUE(RIGHT(C116,3))</f>
        <v>851</v>
      </c>
      <c r="O116" s="8" t="n">
        <f aca="false">VALUE(RIGHT(D116,3))</f>
        <v>763</v>
      </c>
      <c r="P116" s="1" t="n">
        <f aca="false">VALUE(RIGHT(E116,3))</f>
        <v>538</v>
      </c>
      <c r="Q116" s="1" t="n">
        <f aca="false">VALUE(RIGHT(F116,3))</f>
        <v>144</v>
      </c>
      <c r="R116" s="1" t="n">
        <f aca="false">VALUE(RIGHT(G116,1))</f>
        <v>0</v>
      </c>
      <c r="S116" s="1" t="n">
        <f aca="false">VALUE(RIGHT(H116,6))</f>
        <v>1241.5</v>
      </c>
      <c r="T116" s="1" t="n">
        <f aca="false">VALUE(RIGHT(I116,1))</f>
        <v>0</v>
      </c>
      <c r="U116" s="1" t="n">
        <f aca="false">VALUE(RIGHT(J116,5))</f>
        <v>463.5</v>
      </c>
      <c r="V116" s="1" t="n">
        <f aca="false">VALUE(RIGHT(K116,1))</f>
        <v>0</v>
      </c>
    </row>
    <row r="117" customFormat="false" ht="36" hidden="false" customHeight="false" outlineLevel="0" collapsed="false">
      <c r="A117" s="11" t="s">
        <v>135</v>
      </c>
      <c r="B117" s="11" t="s">
        <v>121</v>
      </c>
      <c r="C117" s="11" t="s">
        <v>130</v>
      </c>
      <c r="D117" s="11" t="s">
        <v>136</v>
      </c>
      <c r="E117" s="11" t="s">
        <v>119</v>
      </c>
      <c r="F117" s="11" t="s">
        <v>113</v>
      </c>
      <c r="G117" s="11" t="s">
        <v>51</v>
      </c>
      <c r="H117" s="11" t="s">
        <v>123</v>
      </c>
      <c r="I117" s="11" t="s">
        <v>51</v>
      </c>
      <c r="J117" s="11" t="s">
        <v>137</v>
      </c>
      <c r="K117" s="11" t="s">
        <v>51</v>
      </c>
      <c r="M117" s="1" t="n">
        <f aca="false">VALUE(RIGHT(B117,5))</f>
        <v>366.5</v>
      </c>
      <c r="N117" s="1" t="n">
        <f aca="false">VALUE(RIGHT(C117,3))</f>
        <v>851</v>
      </c>
      <c r="O117" s="8" t="n">
        <f aca="false">VALUE(RIGHT(D117,3))</f>
        <v>597</v>
      </c>
      <c r="P117" s="1" t="n">
        <f aca="false">VALUE(RIGHT(E117,3))</f>
        <v>538</v>
      </c>
      <c r="Q117" s="1" t="n">
        <f aca="false">VALUE(RIGHT(F117,3))</f>
        <v>144</v>
      </c>
      <c r="R117" s="1" t="n">
        <f aca="false">VALUE(RIGHT(G117,1))</f>
        <v>0</v>
      </c>
      <c r="S117" s="1" t="n">
        <f aca="false">VALUE(RIGHT(H117,6))</f>
        <v>1241.5</v>
      </c>
      <c r="T117" s="1" t="n">
        <f aca="false">VALUE(RIGHT(I117,1))</f>
        <v>0</v>
      </c>
      <c r="U117" s="1" t="n">
        <f aca="false">VALUE(RIGHT(J117,3))</f>
        <v>372</v>
      </c>
      <c r="V117" s="1" t="n">
        <f aca="false">VALUE(RIGHT(K117,1))</f>
        <v>0</v>
      </c>
    </row>
    <row r="118" customFormat="false" ht="36" hidden="false" customHeight="false" outlineLevel="0" collapsed="false">
      <c r="A118" s="11" t="s">
        <v>138</v>
      </c>
      <c r="B118" s="11" t="s">
        <v>51</v>
      </c>
      <c r="C118" s="11" t="s">
        <v>130</v>
      </c>
      <c r="D118" s="11" t="s">
        <v>136</v>
      </c>
      <c r="E118" s="11" t="s">
        <v>119</v>
      </c>
      <c r="F118" s="11" t="s">
        <v>113</v>
      </c>
      <c r="G118" s="11" t="s">
        <v>51</v>
      </c>
      <c r="H118" s="11" t="s">
        <v>123</v>
      </c>
      <c r="I118" s="11" t="s">
        <v>51</v>
      </c>
      <c r="J118" s="11" t="s">
        <v>137</v>
      </c>
      <c r="K118" s="11" t="s">
        <v>51</v>
      </c>
      <c r="M118" s="1" t="n">
        <f aca="false">VALUE(RIGHT(B118,1))</f>
        <v>0</v>
      </c>
      <c r="N118" s="1" t="n">
        <f aca="false">VALUE(RIGHT(C118,3))</f>
        <v>851</v>
      </c>
      <c r="O118" s="1" t="n">
        <f aca="false">VALUE(RIGHT(D118,3))</f>
        <v>597</v>
      </c>
      <c r="P118" s="1" t="n">
        <f aca="false">VALUE(RIGHT(E118,3))</f>
        <v>538</v>
      </c>
      <c r="Q118" s="1" t="n">
        <f aca="false">VALUE(RIGHT(F118,3))</f>
        <v>144</v>
      </c>
      <c r="R118" s="1" t="n">
        <f aca="false">VALUE(RIGHT(G118,1))</f>
        <v>0</v>
      </c>
      <c r="S118" s="1" t="n">
        <f aca="false">VALUE(RIGHT(H118,6))</f>
        <v>1241.5</v>
      </c>
      <c r="T118" s="1" t="n">
        <f aca="false">VALUE(RIGHT(I118,1))</f>
        <v>0</v>
      </c>
      <c r="U118" s="1" t="n">
        <f aca="false">VALUE(RIGHT(J118,3))</f>
        <v>372</v>
      </c>
      <c r="V118" s="1" t="n">
        <f aca="false">VALUE(RIGHT(K118,1))</f>
        <v>0</v>
      </c>
    </row>
    <row r="119" customFormat="false" ht="36" hidden="false" customHeight="false" outlineLevel="0" collapsed="false">
      <c r="A119" s="11" t="s">
        <v>139</v>
      </c>
      <c r="B119" s="11" t="s">
        <v>51</v>
      </c>
      <c r="C119" s="11" t="s">
        <v>130</v>
      </c>
      <c r="D119" s="11" t="s">
        <v>136</v>
      </c>
      <c r="E119" s="11" t="s">
        <v>119</v>
      </c>
      <c r="F119" s="11" t="s">
        <v>113</v>
      </c>
      <c r="G119" s="11" t="s">
        <v>51</v>
      </c>
      <c r="H119" s="11" t="s">
        <v>123</v>
      </c>
      <c r="I119" s="11" t="s">
        <v>51</v>
      </c>
      <c r="J119" s="11" t="s">
        <v>137</v>
      </c>
      <c r="K119" s="11" t="s">
        <v>51</v>
      </c>
      <c r="M119" s="1" t="n">
        <f aca="false">VALUE(RIGHT(B119,1))</f>
        <v>0</v>
      </c>
      <c r="N119" s="1" t="n">
        <f aca="false">VALUE(RIGHT(C119,3))</f>
        <v>851</v>
      </c>
      <c r="O119" s="8" t="n">
        <f aca="false">VALUE(RIGHT(D119,3))</f>
        <v>597</v>
      </c>
      <c r="P119" s="1" t="n">
        <f aca="false">VALUE(RIGHT(E119,3))</f>
        <v>538</v>
      </c>
      <c r="Q119" s="1" t="n">
        <f aca="false">VALUE(RIGHT(F119,3))</f>
        <v>144</v>
      </c>
      <c r="R119" s="1" t="n">
        <f aca="false">VALUE(RIGHT(G119,1))</f>
        <v>0</v>
      </c>
      <c r="S119" s="1" t="n">
        <f aca="false">VALUE(RIGHT(H119,6))</f>
        <v>1241.5</v>
      </c>
      <c r="T119" s="1" t="n">
        <f aca="false">VALUE(RIGHT(I119,1))</f>
        <v>0</v>
      </c>
      <c r="U119" s="1" t="n">
        <f aca="false">VALUE(RIGHT(J119,3))</f>
        <v>372</v>
      </c>
      <c r="V119" s="1" t="n">
        <f aca="false">VALUE(RIGHT(K119,1))</f>
        <v>0</v>
      </c>
    </row>
    <row r="120" customFormat="false" ht="36" hidden="false" customHeight="false" outlineLevel="0" collapsed="false">
      <c r="A120" s="11" t="s">
        <v>140</v>
      </c>
      <c r="B120" s="11" t="s">
        <v>51</v>
      </c>
      <c r="C120" s="11" t="s">
        <v>130</v>
      </c>
      <c r="D120" s="11" t="s">
        <v>141</v>
      </c>
      <c r="E120" s="11" t="s">
        <v>119</v>
      </c>
      <c r="F120" s="11" t="s">
        <v>113</v>
      </c>
      <c r="G120" s="11" t="s">
        <v>51</v>
      </c>
      <c r="H120" s="11" t="s">
        <v>142</v>
      </c>
      <c r="I120" s="11" t="s">
        <v>51</v>
      </c>
      <c r="J120" s="11" t="s">
        <v>143</v>
      </c>
      <c r="K120" s="11" t="s">
        <v>51</v>
      </c>
      <c r="M120" s="1" t="n">
        <f aca="false">VALUE(RIGHT(B120,1))</f>
        <v>0</v>
      </c>
      <c r="N120" s="1" t="n">
        <f aca="false">VALUE(RIGHT(C120,3))</f>
        <v>851</v>
      </c>
      <c r="O120" s="8" t="n">
        <f aca="false">VALUE(RIGHT(D120,5))</f>
        <v>286.5</v>
      </c>
      <c r="P120" s="1" t="n">
        <f aca="false">VALUE(RIGHT(E120,3))</f>
        <v>538</v>
      </c>
      <c r="Q120" s="1" t="n">
        <f aca="false">VALUE(RIGHT(F120,3))</f>
        <v>144</v>
      </c>
      <c r="R120" s="1" t="n">
        <f aca="false">VALUE(RIGHT(G120,1))</f>
        <v>0</v>
      </c>
      <c r="S120" s="1" t="n">
        <f aca="false">VALUE(RIGHT(H120,4))</f>
        <v>1125</v>
      </c>
      <c r="T120" s="1" t="n">
        <f aca="false">VALUE(RIGHT(I120,1))</f>
        <v>0</v>
      </c>
      <c r="U120" s="1" t="n">
        <f aca="false">VALUE(RIGHT(J120,5))</f>
        <v>240.5</v>
      </c>
      <c r="V120" s="1" t="n">
        <f aca="false">VALUE(RIGHT(K120,1))</f>
        <v>0</v>
      </c>
    </row>
    <row r="121" customFormat="false" ht="36" hidden="false" customHeight="false" outlineLevel="0" collapsed="false">
      <c r="A121" s="11" t="s">
        <v>144</v>
      </c>
      <c r="B121" s="11" t="s">
        <v>51</v>
      </c>
      <c r="C121" s="11" t="s">
        <v>130</v>
      </c>
      <c r="D121" s="11" t="s">
        <v>141</v>
      </c>
      <c r="E121" s="11" t="s">
        <v>145</v>
      </c>
      <c r="F121" s="11" t="s">
        <v>113</v>
      </c>
      <c r="G121" s="11" t="s">
        <v>51</v>
      </c>
      <c r="H121" s="11" t="s">
        <v>142</v>
      </c>
      <c r="I121" s="11" t="s">
        <v>51</v>
      </c>
      <c r="J121" s="11" t="s">
        <v>143</v>
      </c>
      <c r="K121" s="11" t="s">
        <v>51</v>
      </c>
      <c r="M121" s="1" t="n">
        <f aca="false">VALUE(RIGHT(B121,1))</f>
        <v>0</v>
      </c>
      <c r="N121" s="1" t="n">
        <f aca="false">VALUE(RIGHT(C121,3))</f>
        <v>851</v>
      </c>
      <c r="O121" s="1" t="n">
        <f aca="false">VALUE(RIGHT(D121,5))</f>
        <v>286.5</v>
      </c>
      <c r="P121" s="1" t="n">
        <f aca="false">VALUE(RIGHT(E121,4))</f>
        <v>20.5</v>
      </c>
      <c r="Q121" s="1" t="n">
        <f aca="false">VALUE(RIGHT(F121,3))</f>
        <v>144</v>
      </c>
      <c r="R121" s="1" t="n">
        <f aca="false">VALUE(RIGHT(G121,1))</f>
        <v>0</v>
      </c>
      <c r="S121" s="1" t="n">
        <f aca="false">VALUE(RIGHT(H121,4))</f>
        <v>1125</v>
      </c>
      <c r="T121" s="1" t="n">
        <f aca="false">VALUE(RIGHT(I121,1))</f>
        <v>0</v>
      </c>
      <c r="U121" s="1" t="n">
        <f aca="false">VALUE(RIGHT(J121,5))</f>
        <v>240.5</v>
      </c>
      <c r="V121" s="1" t="n">
        <f aca="false">VALUE(RIGHT(K121,1))</f>
        <v>0</v>
      </c>
    </row>
    <row r="122" customFormat="false" ht="36" hidden="false" customHeight="false" outlineLevel="0" collapsed="false">
      <c r="A122" s="11" t="s">
        <v>146</v>
      </c>
      <c r="B122" s="11" t="s">
        <v>51</v>
      </c>
      <c r="C122" s="11" t="s">
        <v>130</v>
      </c>
      <c r="D122" s="11" t="s">
        <v>141</v>
      </c>
      <c r="E122" s="11" t="s">
        <v>145</v>
      </c>
      <c r="F122" s="11" t="s">
        <v>51</v>
      </c>
      <c r="G122" s="11" t="s">
        <v>51</v>
      </c>
      <c r="H122" s="11" t="s">
        <v>147</v>
      </c>
      <c r="I122" s="11" t="s">
        <v>51</v>
      </c>
      <c r="J122" s="11" t="s">
        <v>143</v>
      </c>
      <c r="K122" s="11" t="s">
        <v>51</v>
      </c>
      <c r="M122" s="1" t="n">
        <f aca="false">VALUE(RIGHT(B122,1))</f>
        <v>0</v>
      </c>
      <c r="N122" s="1" t="n">
        <f aca="false">VALUE(RIGHT(C122,3))</f>
        <v>851</v>
      </c>
      <c r="O122" s="8" t="n">
        <f aca="false">VALUE(RIGHT(D122,5))</f>
        <v>286.5</v>
      </c>
      <c r="P122" s="1" t="n">
        <f aca="false">VALUE(RIGHT(E122,4))</f>
        <v>20.5</v>
      </c>
      <c r="Q122" s="1" t="n">
        <f aca="false">VALUE(RIGHT(F122,1))</f>
        <v>0</v>
      </c>
      <c r="R122" s="1" t="n">
        <f aca="false">VALUE(RIGHT(G122,1))</f>
        <v>0</v>
      </c>
      <c r="S122" s="1" t="n">
        <f aca="false">VALUE(RIGHT(H122,3))</f>
        <v>883</v>
      </c>
      <c r="T122" s="1" t="n">
        <f aca="false">VALUE(RIGHT(I122,1))</f>
        <v>0</v>
      </c>
      <c r="U122" s="1" t="n">
        <f aca="false">VALUE(RIGHT(J122,5))</f>
        <v>240.5</v>
      </c>
      <c r="V122" s="1" t="n">
        <f aca="false">VALUE(RIGHT(K122,1))</f>
        <v>0</v>
      </c>
    </row>
    <row r="123" customFormat="false" ht="36" hidden="false" customHeight="false" outlineLevel="0" collapsed="false">
      <c r="A123" s="11" t="s">
        <v>148</v>
      </c>
      <c r="B123" s="11" t="s">
        <v>51</v>
      </c>
      <c r="C123" s="11" t="s">
        <v>130</v>
      </c>
      <c r="D123" s="11" t="s">
        <v>149</v>
      </c>
      <c r="E123" s="11" t="s">
        <v>145</v>
      </c>
      <c r="F123" s="11" t="s">
        <v>51</v>
      </c>
      <c r="G123" s="11" t="s">
        <v>51</v>
      </c>
      <c r="H123" s="11" t="s">
        <v>150</v>
      </c>
      <c r="I123" s="11" t="s">
        <v>51</v>
      </c>
      <c r="J123" s="11" t="s">
        <v>143</v>
      </c>
      <c r="K123" s="11" t="s">
        <v>51</v>
      </c>
      <c r="M123" s="1" t="n">
        <f aca="false">VALUE(RIGHT(B123,1))</f>
        <v>0</v>
      </c>
      <c r="N123" s="1" t="n">
        <f aca="false">VALUE(RIGHT(C123,3))</f>
        <v>851</v>
      </c>
      <c r="O123" s="14" t="n">
        <f aca="false">VALUE(RIGHT(D123,3))</f>
        <v>135</v>
      </c>
      <c r="P123" s="1" t="n">
        <f aca="false">VALUE(RIGHT(E123,4))</f>
        <v>20.5</v>
      </c>
      <c r="Q123" s="1" t="n">
        <f aca="false">VALUE(RIGHT(F123,1))</f>
        <v>0</v>
      </c>
      <c r="R123" s="1" t="n">
        <f aca="false">VALUE(RIGHT(G123,1))</f>
        <v>0</v>
      </c>
      <c r="S123" s="1" t="n">
        <f aca="false">VALUE(RIGHT(H123,3))</f>
        <v>881</v>
      </c>
      <c r="T123" s="1" t="n">
        <f aca="false">VALUE(RIGHT(I123,1))</f>
        <v>0</v>
      </c>
      <c r="U123" s="1" t="n">
        <f aca="false">VALUE(RIGHT(J123,5))</f>
        <v>240.5</v>
      </c>
      <c r="V123" s="1" t="n">
        <f aca="false">VALUE(RIGHT(K123,1))</f>
        <v>0</v>
      </c>
    </row>
    <row r="124" customFormat="false" ht="36" hidden="false" customHeight="false" outlineLevel="0" collapsed="false">
      <c r="A124" s="11" t="s">
        <v>151</v>
      </c>
      <c r="B124" s="11" t="s">
        <v>51</v>
      </c>
      <c r="C124" s="11" t="s">
        <v>152</v>
      </c>
      <c r="D124" s="11" t="s">
        <v>153</v>
      </c>
      <c r="E124" s="11" t="s">
        <v>145</v>
      </c>
      <c r="F124" s="11" t="s">
        <v>51</v>
      </c>
      <c r="G124" s="11" t="s">
        <v>51</v>
      </c>
      <c r="H124" s="11" t="s">
        <v>150</v>
      </c>
      <c r="I124" s="11" t="s">
        <v>51</v>
      </c>
      <c r="J124" s="11" t="s">
        <v>143</v>
      </c>
      <c r="K124" s="11" t="s">
        <v>51</v>
      </c>
      <c r="M124" s="1" t="n">
        <f aca="false">VALUE(RIGHT(B124,1))</f>
        <v>0</v>
      </c>
      <c r="N124" s="1" t="n">
        <f aca="false">VALUE(RIGHT(C124,3))</f>
        <v>430</v>
      </c>
      <c r="O124" s="15" t="n">
        <f aca="false">VALUE(RIGHT(D124,3))</f>
        <v>106</v>
      </c>
      <c r="P124" s="1" t="n">
        <f aca="false">VALUE(RIGHT(E124,4))</f>
        <v>20.5</v>
      </c>
      <c r="Q124" s="1" t="n">
        <f aca="false">VALUE(RIGHT(F124,1))</f>
        <v>0</v>
      </c>
      <c r="R124" s="1" t="n">
        <f aca="false">VALUE(RIGHT(G124,1))</f>
        <v>0</v>
      </c>
      <c r="S124" s="1" t="n">
        <f aca="false">VALUE(RIGHT(H124,3))</f>
        <v>881</v>
      </c>
      <c r="T124" s="1" t="n">
        <f aca="false">VALUE(RIGHT(I124,1))</f>
        <v>0</v>
      </c>
      <c r="U124" s="1" t="n">
        <f aca="false">VALUE(RIGHT(J124,5))</f>
        <v>240.5</v>
      </c>
      <c r="V124" s="1" t="n">
        <f aca="false">VALUE(RIGHT(K124,1))</f>
        <v>0</v>
      </c>
    </row>
    <row r="125" customFormat="false" ht="36" hidden="false" customHeight="false" outlineLevel="0" collapsed="false">
      <c r="A125" s="11" t="s">
        <v>154</v>
      </c>
      <c r="B125" s="11" t="s">
        <v>51</v>
      </c>
      <c r="C125" s="11" t="s">
        <v>152</v>
      </c>
      <c r="D125" s="11" t="s">
        <v>51</v>
      </c>
      <c r="E125" s="11" t="s">
        <v>145</v>
      </c>
      <c r="F125" s="11" t="s">
        <v>51</v>
      </c>
      <c r="G125" s="11" t="s">
        <v>51</v>
      </c>
      <c r="H125" s="11" t="s">
        <v>155</v>
      </c>
      <c r="I125" s="11" t="s">
        <v>51</v>
      </c>
      <c r="J125" s="11" t="s">
        <v>143</v>
      </c>
      <c r="K125" s="11" t="s">
        <v>51</v>
      </c>
      <c r="M125" s="1" t="n">
        <f aca="false">VALUE(RIGHT(B125,1))</f>
        <v>0</v>
      </c>
      <c r="N125" s="1" t="n">
        <f aca="false">VALUE(RIGHT(C125,3))</f>
        <v>430</v>
      </c>
      <c r="O125" s="1" t="n">
        <f aca="false">VALUE(RIGHT(D125,1))</f>
        <v>0</v>
      </c>
      <c r="P125" s="1" t="n">
        <f aca="false">VALUE(RIGHT(E125,4))</f>
        <v>20.5</v>
      </c>
      <c r="Q125" s="1" t="n">
        <f aca="false">VALUE(RIGHT(F125,1))</f>
        <v>0</v>
      </c>
      <c r="R125" s="1" t="n">
        <f aca="false">VALUE(RIGHT(G125,1))</f>
        <v>0</v>
      </c>
      <c r="S125" s="1" t="n">
        <f aca="false">VALUE(RIGHT(H125,5))</f>
        <v>725.5</v>
      </c>
      <c r="T125" s="1" t="n">
        <f aca="false">VALUE(RIGHT(I125,1))</f>
        <v>0</v>
      </c>
      <c r="U125" s="1" t="n">
        <f aca="false">VALUE(RIGHT(J125,5))</f>
        <v>240.5</v>
      </c>
      <c r="V125" s="1" t="n">
        <f aca="false">VALUE(RIGHT(K125,1))</f>
        <v>0</v>
      </c>
    </row>
    <row r="126" customFormat="false" ht="36" hidden="false" customHeight="false" outlineLevel="0" collapsed="false">
      <c r="A126" s="11" t="s">
        <v>156</v>
      </c>
      <c r="B126" s="11" t="s">
        <v>51</v>
      </c>
      <c r="C126" s="11" t="s">
        <v>51</v>
      </c>
      <c r="D126" s="11" t="s">
        <v>51</v>
      </c>
      <c r="E126" s="11" t="s">
        <v>145</v>
      </c>
      <c r="F126" s="11" t="s">
        <v>51</v>
      </c>
      <c r="G126" s="11" t="s">
        <v>51</v>
      </c>
      <c r="H126" s="11" t="s">
        <v>155</v>
      </c>
      <c r="I126" s="11" t="s">
        <v>51</v>
      </c>
      <c r="J126" s="11" t="s">
        <v>143</v>
      </c>
      <c r="K126" s="11" t="s">
        <v>51</v>
      </c>
      <c r="M126" s="1" t="n">
        <f aca="false">VALUE(RIGHT(B126,1))</f>
        <v>0</v>
      </c>
      <c r="N126" s="1" t="n">
        <f aca="false">VALUE(RIGHT(C126,1))</f>
        <v>0</v>
      </c>
      <c r="O126" s="1" t="n">
        <f aca="false">VALUE(RIGHT(D126,1))</f>
        <v>0</v>
      </c>
      <c r="P126" s="1" t="n">
        <f aca="false">VALUE(RIGHT(E126,4))</f>
        <v>20.5</v>
      </c>
      <c r="Q126" s="1" t="n">
        <f aca="false">VALUE(RIGHT(F126,1))</f>
        <v>0</v>
      </c>
      <c r="R126" s="1" t="n">
        <f aca="false">VALUE(RIGHT(G126,1))</f>
        <v>0</v>
      </c>
      <c r="S126" s="1" t="n">
        <f aca="false">VALUE(RIGHT(H126,5))</f>
        <v>725.5</v>
      </c>
      <c r="T126" s="1" t="n">
        <f aca="false">VALUE(RIGHT(I126,1))</f>
        <v>0</v>
      </c>
      <c r="U126" s="1" t="n">
        <f aca="false">VALUE(RIGHT(J126,5))</f>
        <v>240.5</v>
      </c>
      <c r="V126" s="1" t="n">
        <f aca="false">VALUE(RIGHT(K126,1))</f>
        <v>0</v>
      </c>
    </row>
    <row r="127" customFormat="false" ht="36" hidden="false" customHeight="false" outlineLevel="0" collapsed="false">
      <c r="A127" s="11" t="s">
        <v>157</v>
      </c>
      <c r="B127" s="11" t="s">
        <v>51</v>
      </c>
      <c r="C127" s="11" t="s">
        <v>51</v>
      </c>
      <c r="D127" s="11" t="s">
        <v>51</v>
      </c>
      <c r="E127" s="11" t="s">
        <v>51</v>
      </c>
      <c r="F127" s="11" t="s">
        <v>51</v>
      </c>
      <c r="G127" s="11" t="s">
        <v>51</v>
      </c>
      <c r="H127" s="11" t="s">
        <v>51</v>
      </c>
      <c r="I127" s="11" t="s">
        <v>51</v>
      </c>
      <c r="J127" s="11" t="s">
        <v>143</v>
      </c>
      <c r="K127" s="11" t="s">
        <v>51</v>
      </c>
      <c r="M127" s="1" t="n">
        <f aca="false">VALUE(RIGHT(B127,1))</f>
        <v>0</v>
      </c>
      <c r="N127" s="1" t="n">
        <f aca="false">VALUE(RIGHT(C127,1))</f>
        <v>0</v>
      </c>
      <c r="O127" s="1" t="n">
        <f aca="false">VALUE(RIGHT(D127,1))</f>
        <v>0</v>
      </c>
      <c r="P127" s="1" t="n">
        <f aca="false">VALUE(RIGHT(E127,1))</f>
        <v>0</v>
      </c>
      <c r="Q127" s="1" t="n">
        <f aca="false">VALUE(RIGHT(F127,1))</f>
        <v>0</v>
      </c>
      <c r="R127" s="1" t="n">
        <f aca="false">VALUE(RIGHT(G127,1))</f>
        <v>0</v>
      </c>
      <c r="S127" s="1" t="n">
        <f aca="false">VALUE(RIGHT(H127,1))</f>
        <v>0</v>
      </c>
      <c r="T127" s="1" t="n">
        <f aca="false">VALUE(RIGHT(I127,1))</f>
        <v>0</v>
      </c>
      <c r="U127" s="1" t="n">
        <f aca="false">VALUE(RIGHT(J127,5))</f>
        <v>240.5</v>
      </c>
      <c r="V127" s="1" t="n">
        <f aca="false">VALUE(RIGHT(K127,1))</f>
        <v>0</v>
      </c>
    </row>
    <row r="128" customFormat="false" ht="24" hidden="false" customHeight="false" outlineLevel="0" collapsed="false">
      <c r="A128" s="11" t="s">
        <v>158</v>
      </c>
      <c r="B128" s="11" t="s">
        <v>51</v>
      </c>
      <c r="C128" s="11" t="s">
        <v>51</v>
      </c>
      <c r="D128" s="11" t="s">
        <v>51</v>
      </c>
      <c r="E128" s="11" t="s">
        <v>51</v>
      </c>
      <c r="F128" s="11" t="s">
        <v>51</v>
      </c>
      <c r="G128" s="11" t="s">
        <v>51</v>
      </c>
      <c r="H128" s="11" t="s">
        <v>51</v>
      </c>
      <c r="I128" s="11" t="s">
        <v>51</v>
      </c>
      <c r="J128" s="11" t="s">
        <v>51</v>
      </c>
      <c r="K128" s="11" t="s">
        <v>51</v>
      </c>
      <c r="M128" s="1" t="n">
        <f aca="false">VALUE(RIGHT(B128,1))</f>
        <v>0</v>
      </c>
      <c r="N128" s="1" t="n">
        <f aca="false">VALUE(RIGHT(C128,1))</f>
        <v>0</v>
      </c>
      <c r="O128" s="1" t="n">
        <f aca="false">VALUE(RIGHT(D128,1))</f>
        <v>0</v>
      </c>
      <c r="P128" s="1" t="n">
        <f aca="false">VALUE(RIGHT(E128,1))</f>
        <v>0</v>
      </c>
      <c r="Q128" s="1" t="n">
        <f aca="false">VALUE(RIGHT(F128,1))</f>
        <v>0</v>
      </c>
      <c r="R128" s="1" t="n">
        <f aca="false">VALUE(RIGHT(G128,1))</f>
        <v>0</v>
      </c>
      <c r="S128" s="1" t="n">
        <f aca="false">VALUE(RIGHT(H128,1))</f>
        <v>0</v>
      </c>
      <c r="T128" s="1" t="n">
        <f aca="false">VALUE(RIGHT(I128,1))</f>
        <v>0</v>
      </c>
      <c r="U128" s="1" t="n">
        <f aca="false">VALUE(RIGHT(J128,1))</f>
        <v>0</v>
      </c>
      <c r="V128" s="1" t="n">
        <f aca="false">VALUE(RIGHT(K128,1))</f>
        <v>0</v>
      </c>
    </row>
    <row r="129" customFormat="false" ht="24" hidden="false" customHeight="false" outlineLevel="0" collapsed="false">
      <c r="A129" s="11" t="s">
        <v>159</v>
      </c>
      <c r="B129" s="11" t="s">
        <v>51</v>
      </c>
      <c r="C129" s="11" t="s">
        <v>51</v>
      </c>
      <c r="D129" s="11" t="s">
        <v>51</v>
      </c>
      <c r="E129" s="11" t="s">
        <v>51</v>
      </c>
      <c r="F129" s="11" t="s">
        <v>51</v>
      </c>
      <c r="G129" s="11" t="s">
        <v>51</v>
      </c>
      <c r="H129" s="11" t="s">
        <v>51</v>
      </c>
      <c r="I129" s="11" t="s">
        <v>51</v>
      </c>
      <c r="J129" s="11" t="s">
        <v>51</v>
      </c>
      <c r="K129" s="11" t="s">
        <v>51</v>
      </c>
      <c r="M129" s="1" t="n">
        <f aca="false">VALUE(RIGHT(B129,1))</f>
        <v>0</v>
      </c>
      <c r="N129" s="1" t="n">
        <f aca="false">VALUE(RIGHT(C129,1))</f>
        <v>0</v>
      </c>
      <c r="O129" s="1" t="n">
        <f aca="false">VALUE(RIGHT(D129,1))</f>
        <v>0</v>
      </c>
      <c r="P129" s="1" t="n">
        <f aca="false">VALUE(RIGHT(E129,1))</f>
        <v>0</v>
      </c>
      <c r="Q129" s="1" t="n">
        <f aca="false">VALUE(RIGHT(F129,1))</f>
        <v>0</v>
      </c>
      <c r="R129" s="1" t="n">
        <f aca="false">VALUE(RIGHT(G129,1))</f>
        <v>0</v>
      </c>
      <c r="S129" s="1" t="n">
        <f aca="false">VALUE(RIGHT(H129,1))</f>
        <v>0</v>
      </c>
      <c r="T129" s="1" t="n">
        <f aca="false">VALUE(RIGHT(I129,1))</f>
        <v>0</v>
      </c>
      <c r="U129" s="1" t="n">
        <f aca="false">VALUE(RIGHT(J129,1))</f>
        <v>0</v>
      </c>
      <c r="V129" s="1" t="n">
        <f aca="false">VALUE(RIGHT(K129,1))</f>
        <v>0</v>
      </c>
    </row>
    <row r="132" customFormat="false" ht="84" hidden="false" customHeight="false" outlineLevel="0" collapsed="false">
      <c r="A132" s="11" t="s">
        <v>160</v>
      </c>
      <c r="B132" s="11" t="str">
        <f aca="false">rangsorok!B3</f>
        <v>talajminoseg</v>
      </c>
      <c r="C132" s="11" t="str">
        <f aca="false">rangsorok!C3</f>
        <v>Vetőmag-, szaporítóanyag költség                                                </v>
      </c>
      <c r="D132" s="11" t="str">
        <f aca="false">rangsorok!D3</f>
        <v>Műtrágyaköltség                                                                 </v>
      </c>
      <c r="E132" s="11" t="str">
        <f aca="false">rangsorok!E3</f>
        <v>Növényvédőszer-költség                                                          </v>
      </c>
      <c r="F132" s="11" t="str">
        <f aca="false">rangsorok!F3</f>
        <v>Gépköltségek                                                                    </v>
      </c>
      <c r="G132" s="11" t="str">
        <f aca="false">rangsorok!G3</f>
        <v>Fenntartó tevékenység költsége                                                  </v>
      </c>
      <c r="H132" s="11" t="str">
        <f aca="false">rangsorok!H3</f>
        <v>Idegen gépi szolgáltatások költsége                                             </v>
      </c>
      <c r="I132" s="11" t="str">
        <f aca="false">rangsorok!I3</f>
        <v>osszes munkaora</v>
      </c>
      <c r="J132" s="11" t="str">
        <f aca="false">rangsorok!J3</f>
        <v>Értékcsökkenési leírás                                                          </v>
      </c>
      <c r="K132" s="11" t="str">
        <f aca="false">rangsorok!K3</f>
        <v>Egyéb költég                                                                    </v>
      </c>
      <c r="L132" s="11" t="s">
        <v>161</v>
      </c>
      <c r="M132" s="11" t="s">
        <v>162</v>
      </c>
      <c r="N132" s="11" t="s">
        <v>163</v>
      </c>
    </row>
    <row r="133" customFormat="false" ht="12" hidden="false" customHeight="false" outlineLevel="0" collapsed="false">
      <c r="A133" s="11" t="str">
        <f aca="false">rangsorok!A5</f>
        <v>2_760</v>
      </c>
      <c r="B133" s="11" t="n">
        <v>0</v>
      </c>
      <c r="C133" s="11" t="n">
        <v>0</v>
      </c>
      <c r="D133" s="11" t="n">
        <v>286.5</v>
      </c>
      <c r="E133" s="11" t="n">
        <v>538</v>
      </c>
      <c r="F133" s="11" t="n">
        <v>0</v>
      </c>
      <c r="G133" s="11" t="n">
        <v>0</v>
      </c>
      <c r="H133" s="11" t="n">
        <v>4683</v>
      </c>
      <c r="I133" s="11" t="n">
        <v>0</v>
      </c>
      <c r="J133" s="11" t="n">
        <v>0</v>
      </c>
      <c r="K133" s="11" t="n">
        <v>1387.5</v>
      </c>
      <c r="L133" s="11" t="n">
        <v>6895</v>
      </c>
      <c r="M133" s="11" t="n">
        <v>6895</v>
      </c>
      <c r="N133" s="11" t="n">
        <v>0</v>
      </c>
    </row>
    <row r="134" customFormat="false" ht="12" hidden="false" customHeight="false" outlineLevel="0" collapsed="false">
      <c r="A134" s="11" t="str">
        <f aca="false">rangsorok!A6</f>
        <v>2_761</v>
      </c>
      <c r="B134" s="11" t="n">
        <v>1347</v>
      </c>
      <c r="C134" s="11" t="n">
        <v>0</v>
      </c>
      <c r="D134" s="11" t="n">
        <v>0</v>
      </c>
      <c r="E134" s="11" t="n">
        <v>538</v>
      </c>
      <c r="F134" s="11" t="n">
        <v>172</v>
      </c>
      <c r="G134" s="11" t="n">
        <v>0</v>
      </c>
      <c r="H134" s="11" t="n">
        <v>1241.5</v>
      </c>
      <c r="I134" s="11" t="n">
        <v>0</v>
      </c>
      <c r="J134" s="11" t="n">
        <v>2456</v>
      </c>
      <c r="K134" s="11" t="n">
        <v>1387.5</v>
      </c>
      <c r="L134" s="11" t="n">
        <v>7142</v>
      </c>
      <c r="M134" s="11" t="n">
        <v>7142</v>
      </c>
      <c r="N134" s="11" t="n">
        <v>0</v>
      </c>
    </row>
    <row r="135" customFormat="false" ht="12" hidden="false" customHeight="false" outlineLevel="0" collapsed="false">
      <c r="A135" s="11" t="str">
        <f aca="false">rangsorok!A7</f>
        <v>2_762</v>
      </c>
      <c r="B135" s="11" t="n">
        <v>0</v>
      </c>
      <c r="C135" s="11" t="n">
        <v>851</v>
      </c>
      <c r="D135" s="11" t="n">
        <v>597</v>
      </c>
      <c r="E135" s="11" t="n">
        <v>1326.5</v>
      </c>
      <c r="F135" s="11" t="n">
        <v>0</v>
      </c>
      <c r="G135" s="11" t="n">
        <v>0</v>
      </c>
      <c r="H135" s="11" t="n">
        <v>2792.5</v>
      </c>
      <c r="I135" s="11" t="n">
        <v>0</v>
      </c>
      <c r="J135" s="11" t="n">
        <v>240.5</v>
      </c>
      <c r="K135" s="11" t="n">
        <v>1387.5</v>
      </c>
      <c r="L135" s="11" t="n">
        <v>7195</v>
      </c>
      <c r="M135" s="11" t="n">
        <v>7681</v>
      </c>
      <c r="N135" s="11" t="n">
        <v>-486</v>
      </c>
    </row>
    <row r="136" customFormat="false" ht="12" hidden="false" customHeight="false" outlineLevel="0" collapsed="false">
      <c r="A136" s="11" t="str">
        <f aca="false">rangsorok!A8</f>
        <v>2_763</v>
      </c>
      <c r="B136" s="11" t="n">
        <v>686.5</v>
      </c>
      <c r="C136" s="11" t="n">
        <v>1387.5</v>
      </c>
      <c r="D136" s="11" t="n">
        <v>916</v>
      </c>
      <c r="E136" s="11" t="n">
        <v>1333</v>
      </c>
      <c r="F136" s="11" t="n">
        <v>174.5</v>
      </c>
      <c r="G136" s="11" t="n">
        <v>0</v>
      </c>
      <c r="H136" s="11" t="n">
        <v>1742.5</v>
      </c>
      <c r="I136" s="11" t="n">
        <v>0</v>
      </c>
      <c r="J136" s="11" t="n">
        <v>1004.5</v>
      </c>
      <c r="K136" s="11" t="n">
        <v>1387.5</v>
      </c>
      <c r="L136" s="11" t="n">
        <v>8632</v>
      </c>
      <c r="M136" s="11" t="n">
        <v>8632</v>
      </c>
      <c r="N136" s="11" t="n">
        <v>0</v>
      </c>
    </row>
    <row r="137" customFormat="false" ht="12" hidden="false" customHeight="false" outlineLevel="0" collapsed="false">
      <c r="A137" s="11" t="str">
        <f aca="false">rangsorok!A9</f>
        <v>2_764</v>
      </c>
      <c r="B137" s="11" t="n">
        <v>0</v>
      </c>
      <c r="C137" s="11" t="n">
        <v>1387.5</v>
      </c>
      <c r="D137" s="11" t="n">
        <v>0</v>
      </c>
      <c r="E137" s="11" t="n">
        <v>0</v>
      </c>
      <c r="F137" s="11" t="n">
        <v>144</v>
      </c>
      <c r="G137" s="11" t="n">
        <v>0</v>
      </c>
      <c r="H137" s="11" t="n">
        <v>1616.5</v>
      </c>
      <c r="I137" s="11" t="n">
        <v>0</v>
      </c>
      <c r="J137" s="11" t="n">
        <v>240.5</v>
      </c>
      <c r="K137" s="11" t="n">
        <v>1387.5</v>
      </c>
      <c r="L137" s="11" t="n">
        <v>4776</v>
      </c>
      <c r="M137" s="11" t="n">
        <v>4842</v>
      </c>
      <c r="N137" s="11" t="n">
        <v>-66</v>
      </c>
    </row>
    <row r="138" customFormat="false" ht="12" hidden="false" customHeight="false" outlineLevel="0" collapsed="false">
      <c r="A138" s="11" t="str">
        <f aca="false">rangsorok!A10</f>
        <v>2_765</v>
      </c>
      <c r="B138" s="11" t="n">
        <v>686.5</v>
      </c>
      <c r="C138" s="11" t="n">
        <v>1387.5</v>
      </c>
      <c r="D138" s="11" t="n">
        <v>763</v>
      </c>
      <c r="E138" s="11" t="n">
        <v>420.5</v>
      </c>
      <c r="F138" s="11" t="n">
        <v>0</v>
      </c>
      <c r="G138" s="11" t="n">
        <v>0</v>
      </c>
      <c r="H138" s="11" t="n">
        <v>2897.5</v>
      </c>
      <c r="I138" s="11" t="n">
        <v>0</v>
      </c>
      <c r="J138" s="11" t="n">
        <v>240.5</v>
      </c>
      <c r="K138" s="11" t="n">
        <v>1387.5</v>
      </c>
      <c r="L138" s="11" t="n">
        <v>7783</v>
      </c>
      <c r="M138" s="11" t="n">
        <v>7783</v>
      </c>
      <c r="N138" s="11" t="n">
        <v>0</v>
      </c>
    </row>
    <row r="139" customFormat="false" ht="12" hidden="false" customHeight="false" outlineLevel="0" collapsed="false">
      <c r="A139" s="11" t="str">
        <f aca="false">rangsorok!A11</f>
        <v>2_766</v>
      </c>
      <c r="B139" s="11" t="n">
        <v>1145.5</v>
      </c>
      <c r="C139" s="11" t="n">
        <v>851</v>
      </c>
      <c r="D139" s="11" t="n">
        <v>763</v>
      </c>
      <c r="E139" s="11" t="n">
        <v>420.5</v>
      </c>
      <c r="F139" s="11" t="n">
        <v>0</v>
      </c>
      <c r="G139" s="11" t="n">
        <v>0</v>
      </c>
      <c r="H139" s="11" t="n">
        <v>1808</v>
      </c>
      <c r="I139" s="11" t="n">
        <v>0</v>
      </c>
      <c r="J139" s="11" t="n">
        <v>240.5</v>
      </c>
      <c r="K139" s="11" t="n">
        <v>1387.5</v>
      </c>
      <c r="L139" s="11" t="n">
        <v>6616</v>
      </c>
      <c r="M139" s="11" t="n">
        <v>6908</v>
      </c>
      <c r="N139" s="11" t="n">
        <v>-292</v>
      </c>
    </row>
    <row r="140" customFormat="false" ht="12" hidden="false" customHeight="false" outlineLevel="0" collapsed="false">
      <c r="A140" s="11" t="str">
        <f aca="false">rangsorok!A12</f>
        <v>3_760</v>
      </c>
      <c r="B140" s="11" t="n">
        <v>686.5</v>
      </c>
      <c r="C140" s="11" t="n">
        <v>851</v>
      </c>
      <c r="D140" s="11" t="n">
        <v>0</v>
      </c>
      <c r="E140" s="11" t="n">
        <v>941.5</v>
      </c>
      <c r="F140" s="11" t="n">
        <v>144</v>
      </c>
      <c r="G140" s="11" t="n">
        <v>0</v>
      </c>
      <c r="H140" s="11" t="n">
        <v>1674.5</v>
      </c>
      <c r="I140" s="11" t="n">
        <v>0</v>
      </c>
      <c r="J140" s="11" t="n">
        <v>463.5</v>
      </c>
      <c r="K140" s="11" t="n">
        <v>1387.5</v>
      </c>
      <c r="L140" s="11" t="n">
        <v>6148.5</v>
      </c>
      <c r="M140" s="11" t="n">
        <v>6038</v>
      </c>
      <c r="N140" s="11" t="n">
        <v>110.5</v>
      </c>
    </row>
    <row r="141" customFormat="false" ht="12" hidden="false" customHeight="false" outlineLevel="0" collapsed="false">
      <c r="A141" s="11" t="str">
        <f aca="false">rangsorok!A13</f>
        <v>3_761</v>
      </c>
      <c r="B141" s="11" t="n">
        <v>686.5</v>
      </c>
      <c r="C141" s="11" t="n">
        <v>1387.5</v>
      </c>
      <c r="D141" s="11" t="n">
        <v>916</v>
      </c>
      <c r="E141" s="11" t="n">
        <v>1114.5</v>
      </c>
      <c r="F141" s="11" t="n">
        <v>144</v>
      </c>
      <c r="G141" s="11" t="n">
        <v>0</v>
      </c>
      <c r="H141" s="11" t="n">
        <v>1808</v>
      </c>
      <c r="I141" s="11" t="n">
        <v>0</v>
      </c>
      <c r="J141" s="11" t="n">
        <v>1004.5</v>
      </c>
      <c r="K141" s="11" t="n">
        <v>1387.5</v>
      </c>
      <c r="L141" s="11" t="n">
        <v>8448.5</v>
      </c>
      <c r="M141" s="11" t="n">
        <v>8208</v>
      </c>
      <c r="N141" s="11" t="n">
        <v>240.5</v>
      </c>
    </row>
    <row r="142" customFormat="false" ht="12" hidden="false" customHeight="false" outlineLevel="0" collapsed="false">
      <c r="A142" s="11" t="str">
        <f aca="false">rangsorok!A14</f>
        <v>3_762</v>
      </c>
      <c r="B142" s="11" t="n">
        <v>686.5</v>
      </c>
      <c r="C142" s="11" t="n">
        <v>851</v>
      </c>
      <c r="D142" s="11" t="n">
        <v>763</v>
      </c>
      <c r="E142" s="11" t="n">
        <v>661.5</v>
      </c>
      <c r="F142" s="11" t="n">
        <v>162.5</v>
      </c>
      <c r="G142" s="11" t="n">
        <v>297.5</v>
      </c>
      <c r="H142" s="11" t="n">
        <v>1616.5</v>
      </c>
      <c r="I142" s="11" t="n">
        <v>0</v>
      </c>
      <c r="J142" s="11" t="n">
        <v>1004.5</v>
      </c>
      <c r="K142" s="11" t="n">
        <v>1387.5</v>
      </c>
      <c r="L142" s="11" t="n">
        <v>7430.5</v>
      </c>
      <c r="M142" s="11" t="n">
        <v>6195</v>
      </c>
      <c r="N142" s="11" t="n">
        <v>1235.5</v>
      </c>
    </row>
    <row r="143" customFormat="false" ht="12" hidden="false" customHeight="false" outlineLevel="0" collapsed="false">
      <c r="A143" s="11" t="str">
        <f aca="false">rangsorok!A15</f>
        <v>3_763</v>
      </c>
      <c r="B143" s="11" t="n">
        <v>366.5</v>
      </c>
      <c r="C143" s="11" t="n">
        <v>1387.5</v>
      </c>
      <c r="D143" s="11" t="n">
        <v>916</v>
      </c>
      <c r="E143" s="11" t="n">
        <v>1333</v>
      </c>
      <c r="F143" s="11" t="n">
        <v>0</v>
      </c>
      <c r="G143" s="11" t="n">
        <v>0</v>
      </c>
      <c r="H143" s="11" t="n">
        <v>3131.5</v>
      </c>
      <c r="I143" s="11" t="n">
        <v>0</v>
      </c>
      <c r="J143" s="11" t="n">
        <v>240.5</v>
      </c>
      <c r="K143" s="11" t="n">
        <v>1387.5</v>
      </c>
      <c r="L143" s="11" t="n">
        <v>8762.5</v>
      </c>
      <c r="M143" s="11" t="n">
        <v>8762</v>
      </c>
      <c r="N143" s="11" t="n">
        <v>0.5</v>
      </c>
    </row>
    <row r="144" customFormat="false" ht="12" hidden="false" customHeight="false" outlineLevel="0" collapsed="false">
      <c r="A144" s="11" t="str">
        <f aca="false">rangsorok!A16</f>
        <v>3_764</v>
      </c>
      <c r="B144" s="11" t="n">
        <v>0</v>
      </c>
      <c r="C144" s="11" t="n">
        <v>1387.5</v>
      </c>
      <c r="D144" s="11" t="n">
        <v>597</v>
      </c>
      <c r="E144" s="11" t="n">
        <v>0</v>
      </c>
      <c r="F144" s="11" t="n">
        <v>592.5</v>
      </c>
      <c r="G144" s="11" t="n">
        <v>0</v>
      </c>
      <c r="H144" s="11" t="n">
        <v>1616.5</v>
      </c>
      <c r="I144" s="11" t="n">
        <v>0</v>
      </c>
      <c r="J144" s="11" t="n">
        <v>240.5</v>
      </c>
      <c r="K144" s="11" t="n">
        <v>1387.5</v>
      </c>
      <c r="L144" s="11" t="n">
        <v>5821.5</v>
      </c>
      <c r="M144" s="11" t="n">
        <v>5513</v>
      </c>
      <c r="N144" s="11" t="n">
        <v>308.5</v>
      </c>
    </row>
    <row r="145" customFormat="false" ht="12" hidden="false" customHeight="false" outlineLevel="0" collapsed="false">
      <c r="A145" s="11" t="str">
        <f aca="false">rangsorok!A17</f>
        <v>3_765</v>
      </c>
      <c r="B145" s="11" t="n">
        <v>686.5</v>
      </c>
      <c r="C145" s="11" t="n">
        <v>1387.5</v>
      </c>
      <c r="D145" s="11" t="n">
        <v>763</v>
      </c>
      <c r="E145" s="11" t="n">
        <v>538</v>
      </c>
      <c r="F145" s="11" t="n">
        <v>0</v>
      </c>
      <c r="G145" s="11" t="n">
        <v>0</v>
      </c>
      <c r="H145" s="11" t="n">
        <v>2792.5</v>
      </c>
      <c r="I145" s="11" t="n">
        <v>0</v>
      </c>
      <c r="J145" s="11" t="n">
        <v>0</v>
      </c>
      <c r="K145" s="11" t="n">
        <v>1387.5</v>
      </c>
      <c r="L145" s="11" t="n">
        <v>7555</v>
      </c>
      <c r="M145" s="11" t="n">
        <v>7555</v>
      </c>
      <c r="N145" s="11" t="n">
        <v>0</v>
      </c>
    </row>
    <row r="146" customFormat="false" ht="12" hidden="false" customHeight="false" outlineLevel="0" collapsed="false">
      <c r="A146" s="11" t="str">
        <f aca="false">rangsorok!A18</f>
        <v>3_766</v>
      </c>
      <c r="B146" s="11" t="n">
        <v>1347</v>
      </c>
      <c r="C146" s="11" t="n">
        <v>851</v>
      </c>
      <c r="D146" s="11" t="n">
        <v>135</v>
      </c>
      <c r="E146" s="11" t="n">
        <v>1326.5</v>
      </c>
      <c r="F146" s="11" t="n">
        <v>144</v>
      </c>
      <c r="G146" s="11" t="n">
        <v>0</v>
      </c>
      <c r="H146" s="11" t="n">
        <v>2792.5</v>
      </c>
      <c r="I146" s="11" t="n">
        <v>0</v>
      </c>
      <c r="J146" s="11" t="n">
        <v>463.5</v>
      </c>
      <c r="K146" s="11" t="n">
        <v>1387.5</v>
      </c>
      <c r="L146" s="11" t="n">
        <v>8447</v>
      </c>
      <c r="M146" s="11" t="n">
        <v>8424</v>
      </c>
      <c r="N146" s="11" t="n">
        <v>23</v>
      </c>
    </row>
    <row r="147" customFormat="false" ht="12" hidden="false" customHeight="false" outlineLevel="0" collapsed="false">
      <c r="A147" s="11" t="str">
        <f aca="false">rangsorok!A19</f>
        <v>4_760</v>
      </c>
      <c r="B147" s="11" t="n">
        <v>1347</v>
      </c>
      <c r="C147" s="11" t="n">
        <v>851</v>
      </c>
      <c r="D147" s="11" t="n">
        <v>763</v>
      </c>
      <c r="E147" s="11" t="n">
        <v>1114.5</v>
      </c>
      <c r="F147" s="11" t="n">
        <v>144</v>
      </c>
      <c r="G147" s="11" t="n">
        <v>0</v>
      </c>
      <c r="H147" s="11" t="n">
        <v>1616.5</v>
      </c>
      <c r="I147" s="11" t="n">
        <v>0</v>
      </c>
      <c r="J147" s="11" t="n">
        <v>1004.5</v>
      </c>
      <c r="K147" s="11" t="n">
        <v>1387.5</v>
      </c>
      <c r="L147" s="11" t="n">
        <v>8228</v>
      </c>
      <c r="M147" s="11" t="n">
        <v>9149</v>
      </c>
      <c r="N147" s="11" t="n">
        <v>-921</v>
      </c>
    </row>
    <row r="148" customFormat="false" ht="12" hidden="false" customHeight="false" outlineLevel="0" collapsed="false">
      <c r="A148" s="11" t="str">
        <f aca="false">rangsorok!A20</f>
        <v>4_761</v>
      </c>
      <c r="B148" s="11" t="n">
        <v>1347</v>
      </c>
      <c r="C148" s="11" t="n">
        <v>1467</v>
      </c>
      <c r="D148" s="11" t="n">
        <v>0</v>
      </c>
      <c r="E148" s="11" t="n">
        <v>1333</v>
      </c>
      <c r="F148" s="11" t="n">
        <v>0</v>
      </c>
      <c r="G148" s="11" t="n">
        <v>0</v>
      </c>
      <c r="H148" s="11" t="n">
        <v>1808</v>
      </c>
      <c r="I148" s="11" t="n">
        <v>0</v>
      </c>
      <c r="J148" s="11" t="n">
        <v>372</v>
      </c>
      <c r="K148" s="11" t="n">
        <v>1387.5</v>
      </c>
      <c r="L148" s="11" t="n">
        <v>7714.5</v>
      </c>
      <c r="M148" s="11" t="n">
        <v>7715</v>
      </c>
      <c r="N148" s="11" t="n">
        <v>-0.5</v>
      </c>
    </row>
    <row r="149" customFormat="false" ht="12" hidden="false" customHeight="false" outlineLevel="0" collapsed="false">
      <c r="A149" s="11" t="str">
        <f aca="false">rangsorok!A21</f>
        <v>4_762</v>
      </c>
      <c r="B149" s="11" t="n">
        <v>1145.5</v>
      </c>
      <c r="C149" s="11" t="n">
        <v>851</v>
      </c>
      <c r="D149" s="11" t="n">
        <v>763</v>
      </c>
      <c r="E149" s="11" t="n">
        <v>538</v>
      </c>
      <c r="F149" s="11" t="n">
        <v>144</v>
      </c>
      <c r="G149" s="11" t="n">
        <v>860.5</v>
      </c>
      <c r="H149" s="11" t="n">
        <v>1742.5</v>
      </c>
      <c r="I149" s="11" t="n">
        <v>0</v>
      </c>
      <c r="J149" s="11" t="n">
        <v>240.5</v>
      </c>
      <c r="K149" s="11" t="n">
        <v>1387.5</v>
      </c>
      <c r="L149" s="11" t="n">
        <v>7672.5</v>
      </c>
      <c r="M149" s="11" t="n">
        <v>7673</v>
      </c>
      <c r="N149" s="11" t="n">
        <v>-0.5</v>
      </c>
    </row>
    <row r="150" customFormat="false" ht="12" hidden="false" customHeight="false" outlineLevel="0" collapsed="false">
      <c r="A150" s="11" t="str">
        <f aca="false">rangsorok!A22</f>
        <v>4_763</v>
      </c>
      <c r="B150" s="11" t="n">
        <v>1347</v>
      </c>
      <c r="C150" s="11" t="n">
        <v>1387.5</v>
      </c>
      <c r="D150" s="11" t="n">
        <v>916</v>
      </c>
      <c r="E150" s="11" t="n">
        <v>1114.5</v>
      </c>
      <c r="F150" s="11" t="n">
        <v>144</v>
      </c>
      <c r="G150" s="11" t="n">
        <v>0</v>
      </c>
      <c r="H150" s="11" t="n">
        <v>1241.5</v>
      </c>
      <c r="I150" s="11" t="n">
        <v>0</v>
      </c>
      <c r="J150" s="11" t="n">
        <v>1004.5</v>
      </c>
      <c r="K150" s="11" t="n">
        <v>1387.5</v>
      </c>
      <c r="L150" s="11" t="n">
        <v>8542.5</v>
      </c>
      <c r="M150" s="11" t="n">
        <v>8141</v>
      </c>
      <c r="N150" s="11" t="n">
        <v>401.5</v>
      </c>
    </row>
    <row r="151" customFormat="false" ht="12" hidden="false" customHeight="false" outlineLevel="0" collapsed="false">
      <c r="A151" s="11" t="str">
        <f aca="false">rangsorok!A23</f>
        <v>4_764</v>
      </c>
      <c r="B151" s="11" t="n">
        <v>0</v>
      </c>
      <c r="C151" s="11" t="n">
        <v>0</v>
      </c>
      <c r="D151" s="11" t="n">
        <v>286.5</v>
      </c>
      <c r="E151" s="11" t="n">
        <v>420.5</v>
      </c>
      <c r="F151" s="11" t="n">
        <v>762.5</v>
      </c>
      <c r="G151" s="11" t="n">
        <v>0</v>
      </c>
      <c r="H151" s="11" t="n">
        <v>1241.5</v>
      </c>
      <c r="I151" s="11" t="n">
        <v>0</v>
      </c>
      <c r="J151" s="11" t="n">
        <v>2166</v>
      </c>
      <c r="K151" s="11" t="n">
        <v>1387.5</v>
      </c>
      <c r="L151" s="11" t="n">
        <v>6264.5</v>
      </c>
      <c r="M151" s="11" t="n">
        <v>6265</v>
      </c>
      <c r="N151" s="11" t="n">
        <v>-0.5</v>
      </c>
    </row>
    <row r="152" customFormat="false" ht="12" hidden="false" customHeight="false" outlineLevel="0" collapsed="false">
      <c r="A152" s="11" t="str">
        <f aca="false">rangsorok!A24</f>
        <v>4_765</v>
      </c>
      <c r="B152" s="11" t="n">
        <v>686.5</v>
      </c>
      <c r="C152" s="11" t="n">
        <v>1387.5</v>
      </c>
      <c r="D152" s="11" t="n">
        <v>763</v>
      </c>
      <c r="E152" s="11" t="n">
        <v>538</v>
      </c>
      <c r="F152" s="11" t="n">
        <v>162.5</v>
      </c>
      <c r="G152" s="11" t="n">
        <v>0</v>
      </c>
      <c r="H152" s="11" t="n">
        <v>1808</v>
      </c>
      <c r="I152" s="11" t="n">
        <v>0</v>
      </c>
      <c r="J152" s="11" t="n">
        <v>1004.5</v>
      </c>
      <c r="K152" s="11" t="n">
        <v>1387.5</v>
      </c>
      <c r="L152" s="11" t="n">
        <v>7737.5</v>
      </c>
      <c r="M152" s="11" t="n">
        <v>7994</v>
      </c>
      <c r="N152" s="11" t="n">
        <v>-256.5</v>
      </c>
    </row>
    <row r="153" customFormat="false" ht="12" hidden="false" customHeight="false" outlineLevel="0" collapsed="false">
      <c r="A153" s="11" t="str">
        <f aca="false">rangsorok!A25</f>
        <v>4_766</v>
      </c>
      <c r="B153" s="11" t="n">
        <v>1145.5</v>
      </c>
      <c r="C153" s="11" t="n">
        <v>1387.5</v>
      </c>
      <c r="D153" s="11" t="n">
        <v>106</v>
      </c>
      <c r="E153" s="11" t="n">
        <v>661.5</v>
      </c>
      <c r="F153" s="11" t="n">
        <v>144</v>
      </c>
      <c r="G153" s="11" t="n">
        <v>0</v>
      </c>
      <c r="H153" s="11" t="n">
        <v>1808</v>
      </c>
      <c r="I153" s="11" t="n">
        <v>0</v>
      </c>
      <c r="J153" s="11" t="n">
        <v>1004.5</v>
      </c>
      <c r="K153" s="11" t="n">
        <v>1387.5</v>
      </c>
      <c r="L153" s="11" t="n">
        <v>7644.5</v>
      </c>
      <c r="M153" s="11" t="n">
        <v>7644</v>
      </c>
      <c r="N153" s="11" t="n">
        <v>0.5</v>
      </c>
    </row>
    <row r="154" customFormat="false" ht="12" hidden="false" customHeight="false" outlineLevel="0" collapsed="false">
      <c r="A154" s="11" t="str">
        <f aca="false">rangsorok!A26</f>
        <v>5_760</v>
      </c>
      <c r="B154" s="11" t="n">
        <v>686.5</v>
      </c>
      <c r="C154" s="11" t="n">
        <v>1387.5</v>
      </c>
      <c r="D154" s="11" t="n">
        <v>763</v>
      </c>
      <c r="E154" s="11" t="n">
        <v>661.5</v>
      </c>
      <c r="F154" s="11" t="n">
        <v>592.5</v>
      </c>
      <c r="G154" s="11" t="n">
        <v>0</v>
      </c>
      <c r="H154" s="11" t="n">
        <v>1616.5</v>
      </c>
      <c r="I154" s="11" t="n">
        <v>0</v>
      </c>
      <c r="J154" s="11" t="n">
        <v>372</v>
      </c>
      <c r="K154" s="11" t="n">
        <v>1387.5</v>
      </c>
      <c r="L154" s="11" t="n">
        <v>7467</v>
      </c>
      <c r="M154" s="11" t="n">
        <v>7585</v>
      </c>
      <c r="N154" s="11" t="n">
        <v>-118</v>
      </c>
    </row>
    <row r="155" customFormat="false" ht="12" hidden="false" customHeight="false" outlineLevel="0" collapsed="false">
      <c r="A155" s="11" t="str">
        <f aca="false">rangsorok!A27</f>
        <v>5_761</v>
      </c>
      <c r="B155" s="11" t="n">
        <v>1347</v>
      </c>
      <c r="C155" s="11" t="n">
        <v>1387.5</v>
      </c>
      <c r="D155" s="11" t="n">
        <v>763</v>
      </c>
      <c r="E155" s="11" t="n">
        <v>661.5</v>
      </c>
      <c r="F155" s="11" t="n">
        <v>144</v>
      </c>
      <c r="G155" s="11" t="n">
        <v>0</v>
      </c>
      <c r="H155" s="11" t="n">
        <v>1742.5</v>
      </c>
      <c r="I155" s="11" t="n">
        <v>0</v>
      </c>
      <c r="J155" s="11" t="n">
        <v>2166</v>
      </c>
      <c r="K155" s="11" t="n">
        <v>1387.5</v>
      </c>
      <c r="L155" s="11" t="n">
        <v>9599</v>
      </c>
      <c r="M155" s="11" t="n">
        <v>9106</v>
      </c>
      <c r="N155" s="11" t="n">
        <v>493</v>
      </c>
    </row>
    <row r="156" customFormat="false" ht="12" hidden="false" customHeight="false" outlineLevel="0" collapsed="false">
      <c r="A156" s="11" t="str">
        <f aca="false">rangsorok!A28</f>
        <v>5_762</v>
      </c>
      <c r="B156" s="11" t="n">
        <v>366.5</v>
      </c>
      <c r="C156" s="11" t="n">
        <v>430</v>
      </c>
      <c r="D156" s="11" t="n">
        <v>763</v>
      </c>
      <c r="E156" s="11" t="n">
        <v>1114.5</v>
      </c>
      <c r="F156" s="11" t="n">
        <v>592.5</v>
      </c>
      <c r="G156" s="11" t="n">
        <v>733.5</v>
      </c>
      <c r="H156" s="11" t="n">
        <v>1674.5</v>
      </c>
      <c r="I156" s="11" t="n">
        <v>0</v>
      </c>
      <c r="J156" s="11" t="n">
        <v>1004.5</v>
      </c>
      <c r="K156" s="11" t="n">
        <v>1387.5</v>
      </c>
      <c r="L156" s="11" t="n">
        <v>8066.5</v>
      </c>
      <c r="M156" s="11" t="n">
        <v>8067</v>
      </c>
      <c r="N156" s="11" t="n">
        <v>-0.5</v>
      </c>
    </row>
    <row r="157" customFormat="false" ht="12" hidden="false" customHeight="false" outlineLevel="0" collapsed="false">
      <c r="A157" s="11" t="str">
        <f aca="false">rangsorok!A29</f>
        <v>5_763</v>
      </c>
      <c r="B157" s="11" t="n">
        <v>1347</v>
      </c>
      <c r="C157" s="11" t="n">
        <v>851</v>
      </c>
      <c r="D157" s="11" t="n">
        <v>763</v>
      </c>
      <c r="E157" s="11" t="n">
        <v>538</v>
      </c>
      <c r="F157" s="11" t="n">
        <v>144</v>
      </c>
      <c r="G157" s="11" t="n">
        <v>0</v>
      </c>
      <c r="H157" s="11" t="n">
        <v>1674.5</v>
      </c>
      <c r="I157" s="11" t="n">
        <v>0</v>
      </c>
      <c r="J157" s="11" t="n">
        <v>1004.5</v>
      </c>
      <c r="K157" s="11" t="n">
        <v>1387.5</v>
      </c>
      <c r="L157" s="11" t="n">
        <v>7709.5</v>
      </c>
      <c r="M157" s="11" t="n">
        <v>6864</v>
      </c>
      <c r="N157" s="11" t="n">
        <v>845.5</v>
      </c>
    </row>
    <row r="158" customFormat="false" ht="12" hidden="false" customHeight="false" outlineLevel="0" collapsed="false">
      <c r="A158" s="11" t="str">
        <f aca="false">rangsorok!A30</f>
        <v>5_764</v>
      </c>
      <c r="B158" s="11" t="n">
        <v>686.5</v>
      </c>
      <c r="C158" s="11" t="n">
        <v>851</v>
      </c>
      <c r="D158" s="11" t="n">
        <v>0</v>
      </c>
      <c r="E158" s="11" t="n">
        <v>420.5</v>
      </c>
      <c r="F158" s="11" t="n">
        <v>592.5</v>
      </c>
      <c r="G158" s="11" t="n">
        <v>0</v>
      </c>
      <c r="H158" s="11" t="n">
        <v>1125</v>
      </c>
      <c r="I158" s="11" t="n">
        <v>0</v>
      </c>
      <c r="J158" s="11" t="n">
        <v>463.5</v>
      </c>
      <c r="K158" s="11" t="n">
        <v>1387.5</v>
      </c>
      <c r="L158" s="11" t="n">
        <v>5526.5</v>
      </c>
      <c r="M158" s="11" t="n">
        <v>5527</v>
      </c>
      <c r="N158" s="11" t="n">
        <v>-0.5</v>
      </c>
    </row>
    <row r="159" customFormat="false" ht="12" hidden="false" customHeight="false" outlineLevel="0" collapsed="false">
      <c r="A159" s="11" t="str">
        <f aca="false">rangsorok!A31</f>
        <v>5_765</v>
      </c>
      <c r="B159" s="11" t="n">
        <v>686.5</v>
      </c>
      <c r="C159" s="11" t="n">
        <v>1387.5</v>
      </c>
      <c r="D159" s="11" t="n">
        <v>763</v>
      </c>
      <c r="E159" s="11" t="n">
        <v>538</v>
      </c>
      <c r="F159" s="11" t="n">
        <v>144</v>
      </c>
      <c r="G159" s="11" t="n">
        <v>0</v>
      </c>
      <c r="H159" s="11" t="n">
        <v>2792.5</v>
      </c>
      <c r="I159" s="11" t="n">
        <v>0</v>
      </c>
      <c r="J159" s="11" t="n">
        <v>372</v>
      </c>
      <c r="K159" s="11" t="n">
        <v>1387.5</v>
      </c>
      <c r="L159" s="11" t="n">
        <v>8071</v>
      </c>
      <c r="M159" s="11" t="n">
        <v>8071</v>
      </c>
      <c r="N159" s="11" t="n">
        <v>0</v>
      </c>
    </row>
    <row r="160" customFormat="false" ht="12" hidden="false" customHeight="false" outlineLevel="0" collapsed="false">
      <c r="A160" s="11" t="str">
        <f aca="false">rangsorok!A32</f>
        <v>5_766</v>
      </c>
      <c r="B160" s="11" t="n">
        <v>1145.5</v>
      </c>
      <c r="C160" s="11" t="n">
        <v>1387.5</v>
      </c>
      <c r="D160" s="11" t="n">
        <v>597</v>
      </c>
      <c r="E160" s="11" t="n">
        <v>538</v>
      </c>
      <c r="F160" s="11" t="n">
        <v>144</v>
      </c>
      <c r="G160" s="11" t="n">
        <v>0</v>
      </c>
      <c r="H160" s="11" t="n">
        <v>1808</v>
      </c>
      <c r="I160" s="11" t="n">
        <v>0</v>
      </c>
      <c r="J160" s="11" t="n">
        <v>463.5</v>
      </c>
      <c r="K160" s="11" t="n">
        <v>1387.5</v>
      </c>
      <c r="L160" s="11" t="n">
        <v>7471</v>
      </c>
      <c r="M160" s="11" t="n">
        <v>7471</v>
      </c>
      <c r="N160" s="11" t="n">
        <v>0</v>
      </c>
    </row>
    <row r="161" customFormat="false" ht="12" hidden="false" customHeight="false" outlineLevel="0" collapsed="false">
      <c r="A161" s="11" t="str">
        <f aca="false">rangsorok!A33</f>
        <v>6_760</v>
      </c>
      <c r="B161" s="11" t="n">
        <v>1145.5</v>
      </c>
      <c r="C161" s="11" t="n">
        <v>1387.5</v>
      </c>
      <c r="D161" s="11" t="n">
        <v>286.5</v>
      </c>
      <c r="E161" s="11" t="n">
        <v>661.5</v>
      </c>
      <c r="F161" s="11" t="n">
        <v>144</v>
      </c>
      <c r="G161" s="11" t="n">
        <v>0</v>
      </c>
      <c r="H161" s="11" t="n">
        <v>1674.5</v>
      </c>
      <c r="I161" s="11" t="n">
        <v>0</v>
      </c>
      <c r="J161" s="11" t="n">
        <v>1004.5</v>
      </c>
      <c r="K161" s="11" t="n">
        <v>1387.5</v>
      </c>
      <c r="L161" s="11" t="n">
        <v>7691.5</v>
      </c>
      <c r="M161" s="11" t="n">
        <v>7816</v>
      </c>
      <c r="N161" s="11" t="n">
        <v>-124.5</v>
      </c>
    </row>
    <row r="162" customFormat="false" ht="12" hidden="false" customHeight="false" outlineLevel="0" collapsed="false">
      <c r="A162" s="11" t="str">
        <f aca="false">rangsorok!A34</f>
        <v>6_761</v>
      </c>
      <c r="B162" s="11" t="n">
        <v>1347</v>
      </c>
      <c r="C162" s="11" t="n">
        <v>1387.5</v>
      </c>
      <c r="D162" s="11" t="n">
        <v>763</v>
      </c>
      <c r="E162" s="11" t="n">
        <v>661.5</v>
      </c>
      <c r="F162" s="11" t="n">
        <v>144</v>
      </c>
      <c r="G162" s="11" t="n">
        <v>0</v>
      </c>
      <c r="H162" s="11" t="n">
        <v>1742.5</v>
      </c>
      <c r="I162" s="11" t="n">
        <v>0</v>
      </c>
      <c r="J162" s="11" t="n">
        <v>1068</v>
      </c>
      <c r="K162" s="11" t="n">
        <v>1387.5</v>
      </c>
      <c r="L162" s="11" t="n">
        <v>8501</v>
      </c>
      <c r="M162" s="11" t="n">
        <v>8896</v>
      </c>
      <c r="N162" s="11" t="n">
        <v>-395</v>
      </c>
    </row>
    <row r="163" customFormat="false" ht="12" hidden="false" customHeight="false" outlineLevel="0" collapsed="false">
      <c r="A163" s="11" t="str">
        <f aca="false">rangsorok!A35</f>
        <v>6_762</v>
      </c>
      <c r="B163" s="11" t="n">
        <v>686.5</v>
      </c>
      <c r="C163" s="11" t="n">
        <v>1387.5</v>
      </c>
      <c r="D163" s="11" t="n">
        <v>916</v>
      </c>
      <c r="E163" s="11" t="n">
        <v>1326.5</v>
      </c>
      <c r="F163" s="11" t="n">
        <v>144</v>
      </c>
      <c r="G163" s="11" t="n">
        <v>297.5</v>
      </c>
      <c r="H163" s="11" t="n">
        <v>1241.5</v>
      </c>
      <c r="I163" s="11" t="n">
        <v>0</v>
      </c>
      <c r="J163" s="11" t="n">
        <v>1004.5</v>
      </c>
      <c r="K163" s="11" t="n">
        <v>1387.5</v>
      </c>
      <c r="L163" s="11" t="n">
        <v>8391.5</v>
      </c>
      <c r="M163" s="11" t="n">
        <v>8772</v>
      </c>
      <c r="N163" s="11" t="n">
        <v>-380.5</v>
      </c>
    </row>
    <row r="164" customFormat="false" ht="12" hidden="false" customHeight="false" outlineLevel="0" collapsed="false">
      <c r="A164" s="11" t="str">
        <f aca="false">rangsorok!A36</f>
        <v>6_763</v>
      </c>
      <c r="B164" s="11" t="n">
        <v>366.5</v>
      </c>
      <c r="C164" s="11" t="n">
        <v>851</v>
      </c>
      <c r="D164" s="11" t="n">
        <v>763</v>
      </c>
      <c r="E164" s="11" t="n">
        <v>1326.5</v>
      </c>
      <c r="F164" s="11" t="n">
        <v>162.5</v>
      </c>
      <c r="G164" s="11" t="n">
        <v>0</v>
      </c>
      <c r="H164" s="11" t="n">
        <v>1241.5</v>
      </c>
      <c r="I164" s="11" t="n">
        <v>0</v>
      </c>
      <c r="J164" s="11" t="n">
        <v>1068</v>
      </c>
      <c r="K164" s="11" t="n">
        <v>1387.5</v>
      </c>
      <c r="L164" s="11" t="n">
        <v>7166.5</v>
      </c>
      <c r="M164" s="11" t="n">
        <v>6713</v>
      </c>
      <c r="N164" s="11" t="n">
        <v>453.5</v>
      </c>
    </row>
    <row r="165" customFormat="false" ht="12" hidden="false" customHeight="false" outlineLevel="0" collapsed="false">
      <c r="A165" s="11" t="str">
        <f aca="false">rangsorok!A37</f>
        <v>6_764</v>
      </c>
      <c r="B165" s="11" t="n">
        <v>366.5</v>
      </c>
      <c r="C165" s="11" t="n">
        <v>1387.5</v>
      </c>
      <c r="D165" s="11" t="n">
        <v>763</v>
      </c>
      <c r="E165" s="11" t="n">
        <v>0</v>
      </c>
      <c r="F165" s="11" t="n">
        <v>762.5</v>
      </c>
      <c r="G165" s="11" t="n">
        <v>0</v>
      </c>
      <c r="H165" s="11" t="n">
        <v>883</v>
      </c>
      <c r="I165" s="11" t="n">
        <v>0</v>
      </c>
      <c r="J165" s="11" t="n">
        <v>1004.5</v>
      </c>
      <c r="K165" s="11" t="n">
        <v>1387.5</v>
      </c>
      <c r="L165" s="11" t="n">
        <v>6554.5</v>
      </c>
      <c r="M165" s="11" t="n">
        <v>6555</v>
      </c>
      <c r="N165" s="11" t="n">
        <v>-0.5</v>
      </c>
    </row>
    <row r="166" customFormat="false" ht="12" hidden="false" customHeight="false" outlineLevel="0" collapsed="false">
      <c r="A166" s="11" t="str">
        <f aca="false">rangsorok!A38</f>
        <v>6_765</v>
      </c>
      <c r="B166" s="11" t="n">
        <v>0</v>
      </c>
      <c r="C166" s="11" t="n">
        <v>1387.5</v>
      </c>
      <c r="D166" s="11" t="n">
        <v>763</v>
      </c>
      <c r="E166" s="11" t="n">
        <v>661.5</v>
      </c>
      <c r="F166" s="11" t="n">
        <v>762.5</v>
      </c>
      <c r="G166" s="11" t="n">
        <v>0</v>
      </c>
      <c r="H166" s="11" t="n">
        <v>1674.5</v>
      </c>
      <c r="I166" s="11" t="n">
        <v>0</v>
      </c>
      <c r="J166" s="11" t="n">
        <v>463.5</v>
      </c>
      <c r="K166" s="11" t="n">
        <v>1387.5</v>
      </c>
      <c r="L166" s="11" t="n">
        <v>7100</v>
      </c>
      <c r="M166" s="11" t="n">
        <v>7100</v>
      </c>
      <c r="N166" s="11" t="n">
        <v>0</v>
      </c>
    </row>
    <row r="167" customFormat="false" ht="12" hidden="false" customHeight="false" outlineLevel="0" collapsed="false">
      <c r="A167" s="11" t="str">
        <f aca="false">rangsorok!A39</f>
        <v>6_766</v>
      </c>
      <c r="B167" s="11" t="n">
        <v>686.5</v>
      </c>
      <c r="C167" s="11" t="n">
        <v>851</v>
      </c>
      <c r="D167" s="11" t="n">
        <v>763</v>
      </c>
      <c r="E167" s="11" t="n">
        <v>538</v>
      </c>
      <c r="F167" s="11" t="n">
        <v>0</v>
      </c>
      <c r="G167" s="11" t="n">
        <v>0</v>
      </c>
      <c r="H167" s="11" t="n">
        <v>1808</v>
      </c>
      <c r="I167" s="11" t="n">
        <v>0</v>
      </c>
      <c r="J167" s="11" t="n">
        <v>916</v>
      </c>
      <c r="K167" s="11" t="n">
        <v>1387.5</v>
      </c>
      <c r="L167" s="11" t="n">
        <v>6950</v>
      </c>
      <c r="M167" s="11" t="n">
        <v>7742</v>
      </c>
      <c r="N167" s="11" t="n">
        <v>-792</v>
      </c>
    </row>
    <row r="168" customFormat="false" ht="12" hidden="false" customHeight="false" outlineLevel="0" collapsed="false">
      <c r="A168" s="11" t="str">
        <f aca="false">rangsorok!A40</f>
        <v>7_760</v>
      </c>
      <c r="B168" s="11" t="n">
        <v>686.5</v>
      </c>
      <c r="C168" s="11" t="n">
        <v>430</v>
      </c>
      <c r="D168" s="11" t="n">
        <v>763</v>
      </c>
      <c r="E168" s="11" t="n">
        <v>1326.5</v>
      </c>
      <c r="F168" s="11" t="n">
        <v>144</v>
      </c>
      <c r="G168" s="11" t="n">
        <v>0</v>
      </c>
      <c r="H168" s="11" t="n">
        <v>1674.5</v>
      </c>
      <c r="I168" s="11" t="n">
        <v>0</v>
      </c>
      <c r="J168" s="11" t="n">
        <v>1004.5</v>
      </c>
      <c r="K168" s="11" t="n">
        <v>1387.5</v>
      </c>
      <c r="L168" s="11" t="n">
        <v>7416.5</v>
      </c>
      <c r="M168" s="11" t="n">
        <v>7539</v>
      </c>
      <c r="N168" s="11" t="n">
        <v>-122.5</v>
      </c>
    </row>
    <row r="169" customFormat="false" ht="12" hidden="false" customHeight="false" outlineLevel="0" collapsed="false">
      <c r="A169" s="11" t="str">
        <f aca="false">rangsorok!A41</f>
        <v>7_761</v>
      </c>
      <c r="B169" s="11" t="n">
        <v>1347</v>
      </c>
      <c r="C169" s="11" t="n">
        <v>1387.5</v>
      </c>
      <c r="D169" s="11" t="n">
        <v>916</v>
      </c>
      <c r="E169" s="11" t="n">
        <v>661.5</v>
      </c>
      <c r="F169" s="11" t="n">
        <v>144</v>
      </c>
      <c r="G169" s="11" t="n">
        <v>0</v>
      </c>
      <c r="H169" s="11" t="n">
        <v>1616.5</v>
      </c>
      <c r="I169" s="11" t="n">
        <v>0</v>
      </c>
      <c r="J169" s="11" t="n">
        <v>1004.5</v>
      </c>
      <c r="K169" s="11" t="n">
        <v>1387.5</v>
      </c>
      <c r="L169" s="11" t="n">
        <v>8464.5</v>
      </c>
      <c r="M169" s="11" t="n">
        <v>8980</v>
      </c>
      <c r="N169" s="11" t="n">
        <v>-515.5</v>
      </c>
    </row>
    <row r="170" customFormat="false" ht="12" hidden="false" customHeight="false" outlineLevel="0" collapsed="false">
      <c r="A170" s="11" t="str">
        <f aca="false">rangsorok!A42</f>
        <v>7_762</v>
      </c>
      <c r="B170" s="11" t="n">
        <v>686.5</v>
      </c>
      <c r="C170" s="11" t="n">
        <v>1387.5</v>
      </c>
      <c r="D170" s="11" t="n">
        <v>916</v>
      </c>
      <c r="E170" s="11" t="n">
        <v>661.5</v>
      </c>
      <c r="F170" s="11" t="n">
        <v>162.5</v>
      </c>
      <c r="G170" s="11" t="n">
        <v>297.5</v>
      </c>
      <c r="H170" s="11" t="n">
        <v>1241.5</v>
      </c>
      <c r="I170" s="11" t="n">
        <v>0</v>
      </c>
      <c r="J170" s="11" t="n">
        <v>1004.5</v>
      </c>
      <c r="K170" s="11" t="n">
        <v>1387.5</v>
      </c>
      <c r="L170" s="11" t="n">
        <v>7745</v>
      </c>
      <c r="M170" s="11" t="n">
        <v>8463</v>
      </c>
      <c r="N170" s="11" t="n">
        <v>-718</v>
      </c>
    </row>
    <row r="171" customFormat="false" ht="12" hidden="false" customHeight="false" outlineLevel="0" collapsed="false">
      <c r="A171" s="11" t="str">
        <f aca="false">rangsorok!A43</f>
        <v>7_763</v>
      </c>
      <c r="B171" s="11" t="n">
        <v>686.5</v>
      </c>
      <c r="C171" s="11" t="n">
        <v>1387.5</v>
      </c>
      <c r="D171" s="11" t="n">
        <v>916</v>
      </c>
      <c r="E171" s="11" t="n">
        <v>1326.5</v>
      </c>
      <c r="F171" s="11" t="n">
        <v>144</v>
      </c>
      <c r="G171" s="11" t="n">
        <v>0</v>
      </c>
      <c r="H171" s="11" t="n">
        <v>1674.5</v>
      </c>
      <c r="I171" s="11" t="n">
        <v>0</v>
      </c>
      <c r="J171" s="11" t="n">
        <v>1004.5</v>
      </c>
      <c r="K171" s="11" t="n">
        <v>1387.5</v>
      </c>
      <c r="L171" s="11" t="n">
        <v>8527</v>
      </c>
      <c r="M171" s="11" t="n">
        <v>8496</v>
      </c>
      <c r="N171" s="11" t="n">
        <v>31</v>
      </c>
    </row>
    <row r="172" customFormat="false" ht="12" hidden="false" customHeight="false" outlineLevel="0" collapsed="false">
      <c r="A172" s="11" t="str">
        <f aca="false">rangsorok!A44</f>
        <v>7_764</v>
      </c>
      <c r="B172" s="11" t="n">
        <v>686.5</v>
      </c>
      <c r="C172" s="11" t="n">
        <v>1387.5</v>
      </c>
      <c r="D172" s="11" t="n">
        <v>763</v>
      </c>
      <c r="E172" s="11" t="n">
        <v>538</v>
      </c>
      <c r="F172" s="11" t="n">
        <v>1051</v>
      </c>
      <c r="G172" s="11" t="n">
        <v>0</v>
      </c>
      <c r="H172" s="11" t="n">
        <v>881</v>
      </c>
      <c r="I172" s="11" t="n">
        <v>0</v>
      </c>
      <c r="J172" s="11" t="n">
        <v>1004.5</v>
      </c>
      <c r="K172" s="11" t="n">
        <v>1387.5</v>
      </c>
      <c r="L172" s="11" t="n">
        <v>7699</v>
      </c>
      <c r="M172" s="11" t="n">
        <v>7784</v>
      </c>
      <c r="N172" s="11" t="n">
        <v>-85</v>
      </c>
    </row>
    <row r="173" customFormat="false" ht="12" hidden="false" customHeight="false" outlineLevel="0" collapsed="false">
      <c r="A173" s="11" t="str">
        <f aca="false">rangsorok!A45</f>
        <v>7_765</v>
      </c>
      <c r="B173" s="11" t="n">
        <v>366.5</v>
      </c>
      <c r="C173" s="11" t="n">
        <v>1387.5</v>
      </c>
      <c r="D173" s="11" t="n">
        <v>763</v>
      </c>
      <c r="E173" s="11" t="n">
        <v>538</v>
      </c>
      <c r="F173" s="11" t="n">
        <v>1051</v>
      </c>
      <c r="G173" s="11" t="n">
        <v>0</v>
      </c>
      <c r="H173" s="11" t="n">
        <v>1241.5</v>
      </c>
      <c r="I173" s="11" t="n">
        <v>0</v>
      </c>
      <c r="J173" s="11" t="n">
        <v>1004.5</v>
      </c>
      <c r="K173" s="11" t="n">
        <v>1387.5</v>
      </c>
      <c r="L173" s="11" t="n">
        <v>7739.5</v>
      </c>
      <c r="M173" s="11" t="n">
        <v>8032</v>
      </c>
      <c r="N173" s="11" t="n">
        <v>-292.5</v>
      </c>
    </row>
    <row r="174" customFormat="false" ht="12" hidden="false" customHeight="false" outlineLevel="0" collapsed="false">
      <c r="A174" s="11" t="str">
        <f aca="false">rangsorok!A46</f>
        <v>7_766</v>
      </c>
      <c r="B174" s="11" t="n">
        <v>1347</v>
      </c>
      <c r="C174" s="11" t="n">
        <v>1387.5</v>
      </c>
      <c r="D174" s="11" t="n">
        <v>763</v>
      </c>
      <c r="E174" s="11" t="n">
        <v>538</v>
      </c>
      <c r="F174" s="11" t="n">
        <v>545</v>
      </c>
      <c r="G174" s="11" t="n">
        <v>0</v>
      </c>
      <c r="H174" s="11" t="n">
        <v>1674.5</v>
      </c>
      <c r="I174" s="11" t="n">
        <v>0</v>
      </c>
      <c r="J174" s="11" t="n">
        <v>463.5</v>
      </c>
      <c r="K174" s="11" t="n">
        <v>1387.5</v>
      </c>
      <c r="L174" s="11" t="n">
        <v>8106</v>
      </c>
      <c r="M174" s="11" t="n">
        <v>8106</v>
      </c>
      <c r="N174" s="11" t="n">
        <v>0</v>
      </c>
    </row>
    <row r="175" customFormat="false" ht="12" hidden="false" customHeight="false" outlineLevel="0" collapsed="false">
      <c r="A175" s="11" t="str">
        <f aca="false">rangsorok!A47</f>
        <v>8_760</v>
      </c>
      <c r="B175" s="11" t="n">
        <v>366.5</v>
      </c>
      <c r="C175" s="11" t="n">
        <v>851</v>
      </c>
      <c r="D175" s="11" t="n">
        <v>916</v>
      </c>
      <c r="E175" s="11" t="n">
        <v>420.5</v>
      </c>
      <c r="F175" s="11" t="n">
        <v>762.5</v>
      </c>
      <c r="G175" s="11" t="n">
        <v>0</v>
      </c>
      <c r="H175" s="11" t="n">
        <v>1241.5</v>
      </c>
      <c r="I175" s="11" t="n">
        <v>0</v>
      </c>
      <c r="J175" s="11" t="n">
        <v>2166</v>
      </c>
      <c r="K175" s="11" t="n">
        <v>1387.5</v>
      </c>
      <c r="L175" s="11" t="n">
        <v>8111.5</v>
      </c>
      <c r="M175" s="11" t="n">
        <v>8655</v>
      </c>
      <c r="N175" s="11" t="n">
        <v>-543.5</v>
      </c>
    </row>
    <row r="176" customFormat="false" ht="12" hidden="false" customHeight="false" outlineLevel="0" collapsed="false">
      <c r="A176" s="11" t="str">
        <f aca="false">rangsorok!A48</f>
        <v>8_761</v>
      </c>
      <c r="B176" s="11" t="n">
        <v>1347</v>
      </c>
      <c r="C176" s="11" t="n">
        <v>1387.5</v>
      </c>
      <c r="D176" s="11" t="n">
        <v>846</v>
      </c>
      <c r="E176" s="11" t="n">
        <v>538</v>
      </c>
      <c r="F176" s="11" t="n">
        <v>144</v>
      </c>
      <c r="G176" s="11" t="n">
        <v>0</v>
      </c>
      <c r="H176" s="11" t="n">
        <v>1125</v>
      </c>
      <c r="I176" s="11" t="n">
        <v>0</v>
      </c>
      <c r="J176" s="11" t="n">
        <v>2456</v>
      </c>
      <c r="K176" s="11" t="n">
        <v>1387.5</v>
      </c>
      <c r="L176" s="11" t="n">
        <v>9231</v>
      </c>
      <c r="M176" s="11" t="n">
        <v>9231</v>
      </c>
      <c r="N176" s="11" t="n">
        <v>0</v>
      </c>
    </row>
    <row r="177" customFormat="false" ht="12" hidden="false" customHeight="false" outlineLevel="0" collapsed="false">
      <c r="A177" s="11" t="str">
        <f aca="false">rangsorok!A49</f>
        <v>8_762</v>
      </c>
      <c r="B177" s="11" t="n">
        <v>686.5</v>
      </c>
      <c r="C177" s="11" t="n">
        <v>1387.5</v>
      </c>
      <c r="D177" s="11" t="n">
        <v>916</v>
      </c>
      <c r="E177" s="11" t="n">
        <v>538</v>
      </c>
      <c r="F177" s="11" t="n">
        <v>174.5</v>
      </c>
      <c r="G177" s="11" t="n">
        <v>733.5</v>
      </c>
      <c r="H177" s="11" t="n">
        <v>725.5</v>
      </c>
      <c r="I177" s="11" t="n">
        <v>0</v>
      </c>
      <c r="J177" s="11" t="n">
        <v>1068</v>
      </c>
      <c r="K177" s="11" t="n">
        <v>1387.5</v>
      </c>
      <c r="L177" s="11" t="n">
        <v>7617</v>
      </c>
      <c r="M177" s="11" t="n">
        <v>7617</v>
      </c>
      <c r="N177" s="11" t="n">
        <v>0</v>
      </c>
    </row>
    <row r="178" customFormat="false" ht="12" hidden="false" customHeight="false" outlineLevel="0" collapsed="false">
      <c r="A178" s="11" t="str">
        <f aca="false">rangsorok!A50</f>
        <v>8_763</v>
      </c>
      <c r="B178" s="11" t="n">
        <v>1145.5</v>
      </c>
      <c r="C178" s="11" t="n">
        <v>1387.5</v>
      </c>
      <c r="D178" s="11" t="n">
        <v>916</v>
      </c>
      <c r="E178" s="11" t="n">
        <v>1333</v>
      </c>
      <c r="F178" s="11" t="n">
        <v>502</v>
      </c>
      <c r="G178" s="11" t="n">
        <v>0</v>
      </c>
      <c r="H178" s="11" t="n">
        <v>1241.5</v>
      </c>
      <c r="I178" s="11" t="n">
        <v>0</v>
      </c>
      <c r="J178" s="11" t="n">
        <v>1004.5</v>
      </c>
      <c r="K178" s="11" t="n">
        <v>1387.5</v>
      </c>
      <c r="L178" s="11" t="n">
        <v>8917.5</v>
      </c>
      <c r="M178" s="11" t="n">
        <v>8918</v>
      </c>
      <c r="N178" s="11" t="n">
        <v>-0.5</v>
      </c>
    </row>
    <row r="179" customFormat="false" ht="12" hidden="false" customHeight="false" outlineLevel="0" collapsed="false">
      <c r="A179" s="11" t="str">
        <f aca="false">rangsorok!A51</f>
        <v>8_764</v>
      </c>
      <c r="B179" s="11" t="n">
        <v>686.5</v>
      </c>
      <c r="C179" s="11" t="n">
        <v>1387.5</v>
      </c>
      <c r="D179" s="11" t="n">
        <v>763</v>
      </c>
      <c r="E179" s="11" t="n">
        <v>661.5</v>
      </c>
      <c r="F179" s="11" t="n">
        <v>762.5</v>
      </c>
      <c r="G179" s="11" t="n">
        <v>0</v>
      </c>
      <c r="H179" s="11" t="n">
        <v>881</v>
      </c>
      <c r="I179" s="11" t="n">
        <v>0</v>
      </c>
      <c r="J179" s="11" t="n">
        <v>1004.5</v>
      </c>
      <c r="K179" s="11" t="n">
        <v>1387.5</v>
      </c>
      <c r="L179" s="11" t="n">
        <v>7534</v>
      </c>
      <c r="M179" s="11" t="n">
        <v>7534</v>
      </c>
      <c r="N179" s="11" t="n">
        <v>0</v>
      </c>
    </row>
    <row r="180" customFormat="false" ht="12" hidden="false" customHeight="false" outlineLevel="0" collapsed="false">
      <c r="A180" s="11" t="str">
        <f aca="false">rangsorok!A52</f>
        <v>8_765</v>
      </c>
      <c r="B180" s="11" t="n">
        <v>686.5</v>
      </c>
      <c r="C180" s="11" t="n">
        <v>1387.5</v>
      </c>
      <c r="D180" s="11" t="n">
        <v>763</v>
      </c>
      <c r="E180" s="11" t="n">
        <v>538</v>
      </c>
      <c r="F180" s="11" t="n">
        <v>664</v>
      </c>
      <c r="G180" s="11" t="n">
        <v>0</v>
      </c>
      <c r="H180" s="11" t="n">
        <v>1241.5</v>
      </c>
      <c r="I180" s="11" t="n">
        <v>0</v>
      </c>
      <c r="J180" s="11" t="n">
        <v>1004.5</v>
      </c>
      <c r="K180" s="11" t="n">
        <v>1387.5</v>
      </c>
      <c r="L180" s="11" t="n">
        <v>7672.5</v>
      </c>
      <c r="M180" s="11" t="n">
        <v>7771</v>
      </c>
      <c r="N180" s="11" t="n">
        <v>-98.5</v>
      </c>
    </row>
    <row r="181" customFormat="false" ht="12" hidden="false" customHeight="false" outlineLevel="0" collapsed="false">
      <c r="A181" s="11" t="str">
        <f aca="false">rangsorok!A53</f>
        <v>8_766</v>
      </c>
      <c r="B181" s="11" t="n">
        <v>1347</v>
      </c>
      <c r="C181" s="11" t="n">
        <v>1387.5</v>
      </c>
      <c r="D181" s="11" t="n">
        <v>763</v>
      </c>
      <c r="E181" s="11" t="n">
        <v>420.5</v>
      </c>
      <c r="F181" s="11" t="n">
        <v>144</v>
      </c>
      <c r="G181" s="11" t="n">
        <v>0</v>
      </c>
      <c r="H181" s="11" t="n">
        <v>1742.5</v>
      </c>
      <c r="I181" s="11" t="n">
        <v>0</v>
      </c>
      <c r="J181" s="11" t="n">
        <v>1004.5</v>
      </c>
      <c r="K181" s="11" t="n">
        <v>1387.5</v>
      </c>
      <c r="L181" s="11" t="n">
        <v>8196.5</v>
      </c>
      <c r="M181" s="11" t="n">
        <v>8359</v>
      </c>
      <c r="N181" s="11" t="n">
        <v>-162.5</v>
      </c>
    </row>
    <row r="182" customFormat="false" ht="12" hidden="false" customHeight="false" outlineLevel="0" collapsed="false">
      <c r="A182" s="11" t="str">
        <f aca="false">rangsorok!A54</f>
        <v>9_760</v>
      </c>
      <c r="B182" s="11" t="n">
        <v>1347</v>
      </c>
      <c r="C182" s="11" t="n">
        <v>0</v>
      </c>
      <c r="D182" s="11" t="n">
        <v>916</v>
      </c>
      <c r="E182" s="11" t="n">
        <v>1333</v>
      </c>
      <c r="F182" s="11" t="n">
        <v>1051</v>
      </c>
      <c r="G182" s="11" t="n">
        <v>0</v>
      </c>
      <c r="H182" s="11" t="n">
        <v>0</v>
      </c>
      <c r="I182" s="11" t="n">
        <v>0</v>
      </c>
      <c r="J182" s="11" t="n">
        <v>1004.5</v>
      </c>
      <c r="K182" s="11" t="n">
        <v>1387.5</v>
      </c>
      <c r="L182" s="11" t="n">
        <v>7039</v>
      </c>
      <c r="M182" s="11" t="n">
        <v>7039</v>
      </c>
      <c r="N182" s="11" t="n">
        <v>0</v>
      </c>
    </row>
    <row r="183" customFormat="false" ht="12" hidden="false" customHeight="false" outlineLevel="0" collapsed="false">
      <c r="A183" s="11" t="str">
        <f aca="false">rangsorok!A55</f>
        <v>9_761</v>
      </c>
      <c r="B183" s="11" t="n">
        <v>1347</v>
      </c>
      <c r="C183" s="11" t="n">
        <v>1387.5</v>
      </c>
      <c r="D183" s="11" t="n">
        <v>916</v>
      </c>
      <c r="E183" s="11" t="n">
        <v>1324.5</v>
      </c>
      <c r="F183" s="11" t="n">
        <v>162.5</v>
      </c>
      <c r="G183" s="11" t="n">
        <v>0</v>
      </c>
      <c r="H183" s="11" t="n">
        <v>1241.5</v>
      </c>
      <c r="I183" s="11" t="n">
        <v>0</v>
      </c>
      <c r="J183" s="11" t="n">
        <v>1864.5</v>
      </c>
      <c r="K183" s="11" t="n">
        <v>1387.5</v>
      </c>
      <c r="L183" s="11" t="n">
        <v>9631</v>
      </c>
      <c r="M183" s="11" t="n">
        <v>9632</v>
      </c>
      <c r="N183" s="11" t="n">
        <v>-1</v>
      </c>
    </row>
    <row r="184" customFormat="false" ht="12" hidden="false" customHeight="false" outlineLevel="0" collapsed="false">
      <c r="A184" s="11" t="str">
        <f aca="false">rangsorok!A56</f>
        <v>9_762</v>
      </c>
      <c r="B184" s="11" t="n">
        <v>366.5</v>
      </c>
      <c r="C184" s="11" t="n">
        <v>1387.5</v>
      </c>
      <c r="D184" s="11" t="n">
        <v>763</v>
      </c>
      <c r="E184" s="11" t="n">
        <v>1333</v>
      </c>
      <c r="F184" s="11" t="n">
        <v>174.5</v>
      </c>
      <c r="G184" s="11" t="n">
        <v>297.5</v>
      </c>
      <c r="H184" s="11" t="n">
        <v>0</v>
      </c>
      <c r="I184" s="11" t="n">
        <v>0</v>
      </c>
      <c r="J184" s="11" t="n">
        <v>1004.5</v>
      </c>
      <c r="K184" s="11" t="n">
        <v>1387.5</v>
      </c>
      <c r="L184" s="11" t="n">
        <v>6714</v>
      </c>
      <c r="M184" s="11" t="n">
        <v>6714</v>
      </c>
      <c r="N184" s="11" t="n">
        <v>0</v>
      </c>
    </row>
    <row r="185" customFormat="false" ht="12" hidden="false" customHeight="false" outlineLevel="0" collapsed="false">
      <c r="A185" s="11" t="str">
        <f aca="false">rangsorok!A57</f>
        <v>9_763</v>
      </c>
      <c r="B185" s="11" t="n">
        <v>1145.5</v>
      </c>
      <c r="C185" s="11" t="n">
        <v>1387.5</v>
      </c>
      <c r="D185" s="11" t="n">
        <v>916</v>
      </c>
      <c r="E185" s="11" t="n">
        <v>1326.5</v>
      </c>
      <c r="F185" s="11" t="n">
        <v>592.5</v>
      </c>
      <c r="G185" s="11" t="n">
        <v>297.5</v>
      </c>
      <c r="H185" s="11" t="n">
        <v>725.5</v>
      </c>
      <c r="I185" s="11" t="n">
        <v>0</v>
      </c>
      <c r="J185" s="11" t="n">
        <v>1004.5</v>
      </c>
      <c r="K185" s="11" t="n">
        <v>1387.5</v>
      </c>
      <c r="L185" s="11" t="n">
        <v>8783</v>
      </c>
      <c r="M185" s="11" t="n">
        <v>8783</v>
      </c>
      <c r="N185" s="11" t="n">
        <v>0</v>
      </c>
    </row>
    <row r="186" customFormat="false" ht="12" hidden="false" customHeight="false" outlineLevel="0" collapsed="false">
      <c r="A186" s="11" t="str">
        <f aca="false">rangsorok!A58</f>
        <v>9_764</v>
      </c>
      <c r="B186" s="11" t="n">
        <v>686.5</v>
      </c>
      <c r="C186" s="11" t="n">
        <v>1387.5</v>
      </c>
      <c r="D186" s="11" t="n">
        <v>916</v>
      </c>
      <c r="E186" s="11" t="n">
        <v>1333</v>
      </c>
      <c r="F186" s="11" t="n">
        <v>2738</v>
      </c>
      <c r="G186" s="11" t="n">
        <v>0</v>
      </c>
      <c r="H186" s="11" t="n">
        <v>0</v>
      </c>
      <c r="I186" s="11" t="n">
        <v>0</v>
      </c>
      <c r="J186" s="11" t="n">
        <v>240.5</v>
      </c>
      <c r="K186" s="11" t="n">
        <v>1387.5</v>
      </c>
      <c r="L186" s="11" t="n">
        <v>8689</v>
      </c>
      <c r="M186" s="11" t="n">
        <v>8689</v>
      </c>
      <c r="N186" s="11" t="n">
        <v>0</v>
      </c>
    </row>
    <row r="187" customFormat="false" ht="12" hidden="false" customHeight="false" outlineLevel="0" collapsed="false">
      <c r="A187" s="11" t="str">
        <f aca="false">rangsorok!A59</f>
        <v>9_765</v>
      </c>
      <c r="B187" s="11" t="n">
        <v>686.5</v>
      </c>
      <c r="C187" s="11" t="n">
        <v>1387.5</v>
      </c>
      <c r="D187" s="11" t="n">
        <v>916</v>
      </c>
      <c r="E187" s="11" t="n">
        <v>661.5</v>
      </c>
      <c r="F187" s="11" t="n">
        <v>1051</v>
      </c>
      <c r="G187" s="11" t="n">
        <v>0</v>
      </c>
      <c r="H187" s="11" t="n">
        <v>1241.5</v>
      </c>
      <c r="I187" s="11" t="n">
        <v>0</v>
      </c>
      <c r="J187" s="11" t="n">
        <v>1004.5</v>
      </c>
      <c r="K187" s="11" t="n">
        <v>1387.5</v>
      </c>
      <c r="L187" s="11" t="n">
        <v>8336</v>
      </c>
      <c r="M187" s="11" t="n">
        <v>7784</v>
      </c>
      <c r="N187" s="11" t="n">
        <v>552</v>
      </c>
    </row>
    <row r="189" customFormat="false" ht="12" hidden="false" customHeight="false" outlineLevel="0" collapsed="false">
      <c r="M189" s="1" t="s">
        <v>164</v>
      </c>
      <c r="N189" s="1" t="n">
        <f aca="false">SUM(N133:N187)</f>
        <v>-1678.5</v>
      </c>
    </row>
    <row r="190" customFormat="false" ht="12" hidden="false" customHeight="false" outlineLevel="0" collapsed="false">
      <c r="A190" s="0"/>
    </row>
    <row r="191" customFormat="false" ht="12" hidden="false" customHeight="false" outlineLevel="0" collapsed="false">
      <c r="A191" s="0"/>
      <c r="L191" s="1" t="s">
        <v>161</v>
      </c>
      <c r="M191" s="1" t="s">
        <v>162</v>
      </c>
    </row>
    <row r="192" customFormat="false" ht="12" hidden="false" customHeight="false" outlineLevel="0" collapsed="false">
      <c r="B192" s="1" t="s">
        <v>40</v>
      </c>
      <c r="C192" s="1" t="s">
        <v>40</v>
      </c>
      <c r="D192" s="1" t="s">
        <v>40</v>
      </c>
      <c r="E192" s="1" t="s">
        <v>40</v>
      </c>
      <c r="F192" s="1" t="s">
        <v>40</v>
      </c>
      <c r="G192" s="1" t="s">
        <v>40</v>
      </c>
      <c r="H192" s="1" t="s">
        <v>40</v>
      </c>
      <c r="I192" s="1" t="s">
        <v>40</v>
      </c>
      <c r="J192" s="1" t="s">
        <v>40</v>
      </c>
      <c r="K192" s="1" t="s">
        <v>40</v>
      </c>
      <c r="L192" s="1" t="s">
        <v>40</v>
      </c>
      <c r="M192" s="1" t="s">
        <v>40</v>
      </c>
    </row>
    <row r="193" customFormat="false" ht="12" hidden="false" customHeight="false" outlineLevel="0" collapsed="false">
      <c r="B193" s="1" t="n">
        <f aca="false">AVERAGE(B133:B187)</f>
        <v>797.427272727273</v>
      </c>
      <c r="C193" s="1" t="n">
        <f aca="false">AVERAGE(C133:C187)</f>
        <v>1136.16363636364</v>
      </c>
      <c r="D193" s="1" t="n">
        <f aca="false">AVERAGE(D133:D187)</f>
        <v>681.245454545455</v>
      </c>
      <c r="E193" s="1" t="n">
        <f aca="false">AVERAGE(E133:E187)</f>
        <v>785.636363636364</v>
      </c>
      <c r="F193" s="1" t="n">
        <f aca="false">AVERAGE(F133:F187)</f>
        <v>360.290909090909</v>
      </c>
      <c r="G193" s="1" t="n">
        <f aca="false">AVERAGE(G133:G187)</f>
        <v>69.3636363636364</v>
      </c>
      <c r="H193" s="1" t="n">
        <f aca="false">AVERAGE(H133:H187)</f>
        <v>1592.53636363636</v>
      </c>
      <c r="I193" s="1" t="n">
        <f aca="false">AVERAGE(I133:I187)</f>
        <v>0</v>
      </c>
      <c r="J193" s="1" t="n">
        <f aca="false">AVERAGE(J133:J187)</f>
        <v>896.954545454546</v>
      </c>
      <c r="K193" s="1" t="n">
        <f aca="false">AVERAGE(K133:K187)</f>
        <v>1387.5</v>
      </c>
      <c r="L193" s="1" t="n">
        <f aca="false">AVERAGE(L133:L187)</f>
        <v>7707.11818181818</v>
      </c>
      <c r="M193" s="1" t="n">
        <f aca="false">AVERAGE(M133:M187)</f>
        <v>7737.63636363636</v>
      </c>
    </row>
    <row r="194" customFormat="false" ht="12" hidden="false" customHeight="false" outlineLevel="0" collapsed="false">
      <c r="B194" s="16" t="n">
        <f aca="false">B193/$L$193</f>
        <v>0.103466335135288</v>
      </c>
      <c r="C194" s="16" t="n">
        <f aca="false">C193/$L$193</f>
        <v>0.147417440547876</v>
      </c>
      <c r="D194" s="16" t="n">
        <f aca="false">D193/$L$193</f>
        <v>0.0883917228819167</v>
      </c>
      <c r="E194" s="16" t="n">
        <f aca="false">E193/$L$193</f>
        <v>0.101936462514582</v>
      </c>
      <c r="F194" s="16" t="n">
        <f aca="false">F193/$L$193</f>
        <v>0.0467478116451969</v>
      </c>
      <c r="G194" s="16" t="n">
        <f aca="false">G193/$L$193</f>
        <v>0.00899994456128514</v>
      </c>
      <c r="H194" s="16" t="n">
        <f aca="false">H193/$L$193</f>
        <v>0.206631885753784</v>
      </c>
      <c r="I194" s="16" t="n">
        <f aca="false">I193/$L$193</f>
        <v>0</v>
      </c>
      <c r="J194" s="16" t="n">
        <f aca="false">J193/$L$193</f>
        <v>0.116380017056251</v>
      </c>
      <c r="K194" s="16" t="n">
        <f aca="false">K193/$L$193</f>
        <v>0.18002837990382</v>
      </c>
      <c r="L194" s="16" t="n">
        <f aca="false">SUM(B194:K194)</f>
        <v>1</v>
      </c>
    </row>
    <row r="195" customFormat="false" ht="12" hidden="false" customHeight="false" outlineLevel="0" collapsed="false">
      <c r="B195" s="1" t="str">
        <f aca="false">B132</f>
        <v>talajminoseg</v>
      </c>
      <c r="C195" s="1" t="str">
        <f aca="false">C132</f>
        <v>Vetőmag-, szaporítóanyag költség                                                </v>
      </c>
      <c r="D195" s="1" t="str">
        <f aca="false">D132</f>
        <v>Műtrágyaköltség                                                                 </v>
      </c>
      <c r="E195" s="1" t="str">
        <f aca="false">E132</f>
        <v>Növényvédőszer-költség                                                          </v>
      </c>
      <c r="F195" s="1" t="str">
        <f aca="false">F132</f>
        <v>Gépköltségek                                                                    </v>
      </c>
      <c r="G195" s="1" t="str">
        <f aca="false">G132</f>
        <v>Fenntartó tevékenység költsége                                                  </v>
      </c>
      <c r="H195" s="1" t="str">
        <f aca="false">H132</f>
        <v>Idegen gépi szolgáltatások költsége                                             </v>
      </c>
      <c r="I195" s="1" t="str">
        <f aca="false">I132</f>
        <v>osszes munkaora</v>
      </c>
      <c r="J195" s="1" t="str">
        <f aca="false">J132</f>
        <v>Értékcsökkenési leírás                                                          </v>
      </c>
      <c r="K195" s="1" t="str">
        <f aca="false">K132</f>
        <v>Egyéb költég                                                                    </v>
      </c>
    </row>
    <row r="196" customFormat="false" ht="12" hidden="false" customHeight="false" outlineLevel="0" collapsed="false">
      <c r="B196" s="1" t="s">
        <v>165</v>
      </c>
      <c r="C196" s="1" t="s">
        <v>165</v>
      </c>
      <c r="D196" s="1" t="s">
        <v>165</v>
      </c>
      <c r="E196" s="1" t="s">
        <v>165</v>
      </c>
      <c r="F196" s="1" t="s">
        <v>166</v>
      </c>
      <c r="G196" s="1" t="s">
        <v>166</v>
      </c>
      <c r="H196" s="1" t="s">
        <v>165</v>
      </c>
      <c r="I196" s="1" t="s">
        <v>167</v>
      </c>
      <c r="J196" s="1" t="s">
        <v>165</v>
      </c>
      <c r="K196" s="1" t="s">
        <v>167</v>
      </c>
    </row>
  </sheetData>
  <mergeCells count="21"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6875" defaultRowHeight="12" zeroHeight="false" outlineLevelRow="0" outlineLevelCol="0"/>
  <sheetData>
    <row r="1" customFormat="false" ht="12" hidden="false" customHeight="false" outlineLevel="0" collapsed="false">
      <c r="A1" s="1" t="str">
        <f aca="false">adatok!A1</f>
        <v>attributumok</v>
      </c>
      <c r="B1" s="1" t="str">
        <f aca="false">adatok!B1</f>
        <v>X1</v>
      </c>
      <c r="C1" s="1" t="str">
        <f aca="false">adatok!C1</f>
        <v>X2</v>
      </c>
      <c r="D1" s="1" t="str">
        <f aca="false">adatok!D1</f>
        <v>X3</v>
      </c>
      <c r="E1" s="1" t="str">
        <f aca="false">adatok!E1</f>
        <v>X4</v>
      </c>
      <c r="F1" s="1" t="str">
        <f aca="false">adatok!F1</f>
        <v>X5</v>
      </c>
      <c r="G1" s="1" t="str">
        <f aca="false">adatok!G1</f>
        <v>X6</v>
      </c>
      <c r="H1" s="1" t="str">
        <f aca="false">adatok!H1</f>
        <v>X7</v>
      </c>
      <c r="I1" s="1" t="str">
        <f aca="false">adatok!I1</f>
        <v>X8</v>
      </c>
      <c r="J1" s="1" t="str">
        <f aca="false">adatok!J1</f>
        <v>X9</v>
      </c>
      <c r="K1" s="1" t="str">
        <f aca="false">adatok!K1</f>
        <v>X10</v>
      </c>
      <c r="L1" s="1" t="str">
        <f aca="false">adatok!L1</f>
        <v>Y</v>
      </c>
    </row>
    <row r="2" customFormat="false" ht="12" hidden="false" customHeight="false" outlineLevel="0" collapsed="false">
      <c r="A2" s="1" t="str">
        <f aca="false">adatok!A2</f>
        <v>mertekegyseg</v>
      </c>
      <c r="B2" s="1" t="str">
        <f aca="false">adatok!B2</f>
        <v>ark/ha</v>
      </c>
      <c r="C2" s="1" t="n">
        <f aca="false">adatok!C2</f>
        <v>0</v>
      </c>
      <c r="D2" s="1" t="n">
        <f aca="false">adatok!D2</f>
        <v>0</v>
      </c>
      <c r="E2" s="1" t="n">
        <f aca="false">adatok!E2</f>
        <v>0</v>
      </c>
      <c r="F2" s="1" t="n">
        <f aca="false">adatok!F2</f>
        <v>0</v>
      </c>
      <c r="G2" s="1" t="n">
        <f aca="false">adatok!G2</f>
        <v>0</v>
      </c>
      <c r="H2" s="1" t="n">
        <f aca="false">adatok!H2</f>
        <v>0</v>
      </c>
      <c r="I2" s="1" t="str">
        <f aca="false">adatok!I2</f>
        <v>mo</v>
      </c>
      <c r="J2" s="1" t="n">
        <f aca="false">adatok!J2</f>
        <v>0</v>
      </c>
      <c r="K2" s="1" t="n">
        <f aca="false">adatok!K2</f>
        <v>0</v>
      </c>
      <c r="L2" s="1" t="str">
        <f aca="false">adatok!L2</f>
        <v>kg/ha</v>
      </c>
    </row>
    <row r="3" customFormat="false" ht="12" hidden="false" customHeight="false" outlineLevel="0" collapsed="false">
      <c r="A3" s="1" t="str">
        <f aca="false">adatok!A3</f>
        <v>objektumok</v>
      </c>
      <c r="B3" s="1" t="str">
        <f aca="false">adatok!B3</f>
        <v>talajminoseg</v>
      </c>
      <c r="C3" s="1" t="str">
        <f aca="false">adatok!C3</f>
        <v>Vetőmag-, szaporítóanyag költség                                                </v>
      </c>
      <c r="D3" s="1" t="str">
        <f aca="false">adatok!D3</f>
        <v>Műtrágyaköltség                                                                 </v>
      </c>
      <c r="E3" s="1" t="str">
        <f aca="false">adatok!E3</f>
        <v>Növényvédőszer-költség                                                          </v>
      </c>
      <c r="F3" s="1" t="str">
        <f aca="false">adatok!F3</f>
        <v>Gépköltségek                                                                    </v>
      </c>
      <c r="G3" s="1" t="str">
        <f aca="false">adatok!G3</f>
        <v>Fenntartó tevékenység költsége                                                  </v>
      </c>
      <c r="H3" s="1" t="str">
        <f aca="false">adatok!H3</f>
        <v>Idegen gépi szolgáltatások költsége                                             </v>
      </c>
      <c r="I3" s="1" t="str">
        <f aca="false">adatok!I3</f>
        <v>osszes munkaora</v>
      </c>
      <c r="J3" s="1" t="str">
        <f aca="false">adatok!J3</f>
        <v>Értékcsökkenési leírás                                                          </v>
      </c>
      <c r="K3" s="1" t="str">
        <f aca="false">adatok!K3</f>
        <v>Egyéb költég                                                                    </v>
      </c>
      <c r="L3" s="1" t="str">
        <f aca="false">adatok!L3</f>
        <v>hozam</v>
      </c>
    </row>
    <row r="4" customFormat="false" ht="12" hidden="false" customHeight="false" outlineLevel="0" collapsed="false">
      <c r="A4" s="1" t="str">
        <f aca="false">adatok!A4</f>
        <v>…</v>
      </c>
      <c r="B4" s="1" t="str">
        <f aca="false">adatok!B4</f>
        <v>…</v>
      </c>
      <c r="C4" s="1" t="str">
        <f aca="false">adatok!C4</f>
        <v>…</v>
      </c>
      <c r="D4" s="1" t="str">
        <f aca="false">adatok!D4</f>
        <v>…</v>
      </c>
      <c r="E4" s="1" t="str">
        <f aca="false">adatok!E4</f>
        <v>…</v>
      </c>
      <c r="F4" s="1" t="str">
        <f aca="false">adatok!F4</f>
        <v>…</v>
      </c>
      <c r="G4" s="1" t="str">
        <f aca="false">adatok!G4</f>
        <v>…</v>
      </c>
      <c r="H4" s="1" t="str">
        <f aca="false">adatok!H4</f>
        <v>…</v>
      </c>
      <c r="I4" s="1" t="str">
        <f aca="false">adatok!I4</f>
        <v>…</v>
      </c>
      <c r="J4" s="1" t="str">
        <f aca="false">adatok!J4</f>
        <v>…</v>
      </c>
      <c r="K4" s="1" t="str">
        <f aca="false">adatok!K4</f>
        <v>…</v>
      </c>
      <c r="L4" s="1" t="str">
        <f aca="false">adatok!L4</f>
        <v>…</v>
      </c>
    </row>
    <row r="5" customFormat="false" ht="12" hidden="false" customHeight="false" outlineLevel="0" collapsed="false">
      <c r="A5" s="1" t="str">
        <f aca="false">adatok!A5</f>
        <v>2_760</v>
      </c>
      <c r="B5" s="1" t="n">
        <f aca="false">adatok!B5</f>
        <v>16</v>
      </c>
      <c r="C5" s="1" t="n">
        <f aca="false">adatok!C5</f>
        <v>15625</v>
      </c>
      <c r="D5" s="1" t="n">
        <f aca="false">adatok!D5</f>
        <v>10206</v>
      </c>
      <c r="E5" s="1" t="n">
        <f aca="false">adatok!E5</f>
        <v>12742</v>
      </c>
      <c r="F5" s="1" t="n">
        <f aca="false">adatok!F5</f>
        <v>10551</v>
      </c>
      <c r="G5" s="1" t="n">
        <f aca="false">adatok!G5</f>
        <v>0</v>
      </c>
      <c r="H5" s="1" t="n">
        <f aca="false">adatok!H5</f>
        <v>61811</v>
      </c>
      <c r="I5" s="1" t="n">
        <f aca="false">adatok!I5</f>
        <v>10</v>
      </c>
      <c r="J5" s="1" t="n">
        <f aca="false">adatok!J5</f>
        <v>3153</v>
      </c>
      <c r="K5" s="1" t="n">
        <f aca="false">adatok!K5</f>
        <v>0</v>
      </c>
      <c r="L5" s="1" t="n">
        <f aca="false">adatok!L5</f>
        <v>6895</v>
      </c>
    </row>
    <row r="6" customFormat="false" ht="12" hidden="false" customHeight="false" outlineLevel="0" collapsed="false">
      <c r="A6" s="1" t="str">
        <f aca="false">adatok!A6</f>
        <v>2_761</v>
      </c>
      <c r="B6" s="1" t="n">
        <f aca="false">adatok!B6</f>
        <v>24</v>
      </c>
      <c r="C6" s="1" t="n">
        <f aca="false">adatok!C6</f>
        <v>14285</v>
      </c>
      <c r="D6" s="1" t="n">
        <f aca="false">adatok!D6</f>
        <v>7428</v>
      </c>
      <c r="E6" s="1" t="n">
        <f aca="false">adatok!E6</f>
        <v>12857</v>
      </c>
      <c r="F6" s="1" t="n">
        <f aca="false">adatok!F6</f>
        <v>22415</v>
      </c>
      <c r="G6" s="1" t="n">
        <f aca="false">adatok!G6</f>
        <v>865</v>
      </c>
      <c r="H6" s="1" t="n">
        <f aca="false">adatok!H6</f>
        <v>12000</v>
      </c>
      <c r="I6" s="1" t="n">
        <f aca="false">adatok!I6</f>
        <v>30</v>
      </c>
      <c r="J6" s="1" t="n">
        <f aca="false">adatok!J6</f>
        <v>32531</v>
      </c>
      <c r="K6" s="1" t="n">
        <f aca="false">adatok!K6</f>
        <v>0</v>
      </c>
      <c r="L6" s="1" t="n">
        <f aca="false">adatok!L6</f>
        <v>7142</v>
      </c>
    </row>
    <row r="7" customFormat="false" ht="12" hidden="false" customHeight="false" outlineLevel="0" collapsed="false">
      <c r="A7" s="1" t="str">
        <f aca="false">adatok!A7</f>
        <v>2_762</v>
      </c>
      <c r="B7" s="1" t="n">
        <f aca="false">adatok!B7</f>
        <v>14</v>
      </c>
      <c r="C7" s="1" t="n">
        <f aca="false">adatok!C7</f>
        <v>18271</v>
      </c>
      <c r="D7" s="1" t="n">
        <f aca="false">adatok!D7</f>
        <v>10287</v>
      </c>
      <c r="E7" s="1" t="n">
        <f aca="false">adatok!E7</f>
        <v>15158</v>
      </c>
      <c r="F7" s="1" t="n">
        <f aca="false">adatok!F7</f>
        <v>8195</v>
      </c>
      <c r="G7" s="1" t="n">
        <f aca="false">adatok!G7</f>
        <v>271</v>
      </c>
      <c r="H7" s="1" t="n">
        <f aca="false">adatok!H7</f>
        <v>29043</v>
      </c>
      <c r="I7" s="1" t="n">
        <f aca="false">adatok!I7</f>
        <v>11</v>
      </c>
      <c r="J7" s="1" t="n">
        <f aca="false">adatok!J7</f>
        <v>5899</v>
      </c>
      <c r="K7" s="1" t="n">
        <f aca="false">adatok!K7</f>
        <v>0</v>
      </c>
      <c r="L7" s="1" t="n">
        <f aca="false">adatok!L7</f>
        <v>7681</v>
      </c>
    </row>
    <row r="8" customFormat="false" ht="12" hidden="false" customHeight="false" outlineLevel="0" collapsed="false">
      <c r="A8" s="1" t="str">
        <f aca="false">adatok!A8</f>
        <v>2_763</v>
      </c>
      <c r="B8" s="1" t="n">
        <f aca="false">adatok!B8</f>
        <v>21</v>
      </c>
      <c r="C8" s="1" t="n">
        <f aca="false">adatok!C8</f>
        <v>21149</v>
      </c>
      <c r="D8" s="1" t="n">
        <f aca="false">adatok!D8</f>
        <v>23790</v>
      </c>
      <c r="E8" s="1" t="n">
        <f aca="false">adatok!E8</f>
        <v>24704</v>
      </c>
      <c r="F8" s="1" t="n">
        <f aca="false">adatok!F8</f>
        <v>22811</v>
      </c>
      <c r="G8" s="1" t="n">
        <f aca="false">adatok!G8</f>
        <v>1040</v>
      </c>
      <c r="H8" s="1" t="n">
        <f aca="false">adatok!H8</f>
        <v>24470</v>
      </c>
      <c r="I8" s="1" t="n">
        <f aca="false">adatok!I8</f>
        <v>27</v>
      </c>
      <c r="J8" s="1" t="n">
        <f aca="false">adatok!J8</f>
        <v>14951</v>
      </c>
      <c r="K8" s="1" t="n">
        <f aca="false">adatok!K8</f>
        <v>310</v>
      </c>
      <c r="L8" s="1" t="n">
        <f aca="false">adatok!L8</f>
        <v>8632</v>
      </c>
    </row>
    <row r="9" customFormat="false" ht="12" hidden="false" customHeight="false" outlineLevel="0" collapsed="false">
      <c r="A9" s="1" t="str">
        <f aca="false">adatok!A9</f>
        <v>2_764</v>
      </c>
      <c r="B9" s="1" t="n">
        <f aca="false">adatok!B9</f>
        <v>13</v>
      </c>
      <c r="C9" s="1" t="n">
        <f aca="false">adatok!C9</f>
        <v>20024</v>
      </c>
      <c r="D9" s="1" t="n">
        <f aca="false">adatok!D9</f>
        <v>0</v>
      </c>
      <c r="E9" s="1" t="n">
        <f aca="false">adatok!E9</f>
        <v>3268</v>
      </c>
      <c r="F9" s="1" t="n">
        <f aca="false">adatok!F9</f>
        <v>15205</v>
      </c>
      <c r="G9" s="1" t="n">
        <f aca="false">adatok!G9</f>
        <v>0</v>
      </c>
      <c r="H9" s="1" t="n">
        <f aca="false">adatok!H9</f>
        <v>13801</v>
      </c>
      <c r="I9" s="1" t="n">
        <f aca="false">adatok!I9</f>
        <v>13</v>
      </c>
      <c r="J9" s="1" t="n">
        <f aca="false">adatok!J9</f>
        <v>4154</v>
      </c>
      <c r="K9" s="1" t="n">
        <f aca="false">adatok!K9</f>
        <v>0</v>
      </c>
      <c r="L9" s="1" t="n">
        <f aca="false">adatok!L9</f>
        <v>4842</v>
      </c>
    </row>
    <row r="10" customFormat="false" ht="12" hidden="false" customHeight="false" outlineLevel="0" collapsed="false">
      <c r="A10" s="1" t="str">
        <f aca="false">adatok!A10</f>
        <v>2_765</v>
      </c>
      <c r="B10" s="1" t="n">
        <f aca="false">adatok!B10</f>
        <v>20</v>
      </c>
      <c r="C10" s="1" t="n">
        <f aca="false">adatok!C10</f>
        <v>20348</v>
      </c>
      <c r="D10" s="1" t="n">
        <f aca="false">adatok!D10</f>
        <v>12602</v>
      </c>
      <c r="E10" s="1" t="n">
        <f aca="false">adatok!E10</f>
        <v>10359</v>
      </c>
      <c r="F10" s="1" t="n">
        <f aca="false">adatok!F10</f>
        <v>12915</v>
      </c>
      <c r="G10" s="1" t="n">
        <f aca="false">adatok!G10</f>
        <v>0</v>
      </c>
      <c r="H10" s="1" t="n">
        <f aca="false">adatok!H10</f>
        <v>43568</v>
      </c>
      <c r="I10" s="1" t="n">
        <f aca="false">adatok!I10</f>
        <v>13</v>
      </c>
      <c r="J10" s="1" t="n">
        <f aca="false">adatok!J10</f>
        <v>7410</v>
      </c>
      <c r="K10" s="1" t="n">
        <f aca="false">adatok!K10</f>
        <v>0</v>
      </c>
      <c r="L10" s="1" t="n">
        <f aca="false">adatok!L10</f>
        <v>7783</v>
      </c>
    </row>
    <row r="11" customFormat="false" ht="12" hidden="false" customHeight="false" outlineLevel="0" collapsed="false">
      <c r="A11" s="1" t="str">
        <f aca="false">adatok!A11</f>
        <v>2_766</v>
      </c>
      <c r="B11" s="1" t="n">
        <f aca="false">adatok!B11</f>
        <v>22</v>
      </c>
      <c r="C11" s="1" t="n">
        <f aca="false">adatok!C11</f>
        <v>18496</v>
      </c>
      <c r="D11" s="1" t="n">
        <f aca="false">adatok!D11</f>
        <v>14792</v>
      </c>
      <c r="E11" s="1" t="n">
        <f aca="false">adatok!E11</f>
        <v>9396</v>
      </c>
      <c r="F11" s="1" t="n">
        <f aca="false">adatok!F11</f>
        <v>10462</v>
      </c>
      <c r="G11" s="1" t="n">
        <f aca="false">adatok!G11</f>
        <v>0</v>
      </c>
      <c r="H11" s="1" t="n">
        <f aca="false">adatok!H11</f>
        <v>27951</v>
      </c>
      <c r="I11" s="1" t="n">
        <f aca="false">adatok!I11</f>
        <v>14</v>
      </c>
      <c r="J11" s="1" t="n">
        <f aca="false">adatok!J11</f>
        <v>7102</v>
      </c>
      <c r="K11" s="1" t="n">
        <f aca="false">adatok!K11</f>
        <v>0</v>
      </c>
      <c r="L11" s="1" t="n">
        <f aca="false">adatok!L11</f>
        <v>6908</v>
      </c>
    </row>
    <row r="12" customFormat="false" ht="12" hidden="false" customHeight="false" outlineLevel="0" collapsed="false">
      <c r="A12" s="1" t="str">
        <f aca="false">adatok!A12</f>
        <v>3_760</v>
      </c>
      <c r="B12" s="1" t="n">
        <f aca="false">adatok!B12</f>
        <v>21</v>
      </c>
      <c r="C12" s="1" t="n">
        <f aca="false">adatok!C12</f>
        <v>17746</v>
      </c>
      <c r="D12" s="1" t="n">
        <f aca="false">adatok!D12</f>
        <v>7511</v>
      </c>
      <c r="E12" s="1" t="n">
        <f aca="false">adatok!E12</f>
        <v>14535</v>
      </c>
      <c r="F12" s="1" t="n">
        <f aca="false">adatok!F12</f>
        <v>16210</v>
      </c>
      <c r="G12" s="1" t="n">
        <f aca="false">adatok!G12</f>
        <v>0</v>
      </c>
      <c r="H12" s="1" t="n">
        <f aca="false">adatok!H12</f>
        <v>17658</v>
      </c>
      <c r="I12" s="1" t="n">
        <f aca="false">adatok!I12</f>
        <v>20</v>
      </c>
      <c r="J12" s="1" t="n">
        <f aca="false">adatok!J12</f>
        <v>10211</v>
      </c>
      <c r="K12" s="1" t="n">
        <f aca="false">adatok!K12</f>
        <v>0</v>
      </c>
      <c r="L12" s="1" t="n">
        <f aca="false">adatok!L12</f>
        <v>6038</v>
      </c>
    </row>
    <row r="13" customFormat="false" ht="12" hidden="false" customHeight="false" outlineLevel="0" collapsed="false">
      <c r="A13" s="1" t="str">
        <f aca="false">adatok!A13</f>
        <v>3_761</v>
      </c>
      <c r="B13" s="1" t="n">
        <f aca="false">adatok!B13</f>
        <v>21</v>
      </c>
      <c r="C13" s="1" t="n">
        <f aca="false">adatok!C13</f>
        <v>20695</v>
      </c>
      <c r="D13" s="1" t="n">
        <f aca="false">adatok!D13</f>
        <v>22077</v>
      </c>
      <c r="E13" s="1" t="n">
        <f aca="false">adatok!E13</f>
        <v>14731</v>
      </c>
      <c r="F13" s="1" t="n">
        <f aca="false">adatok!F13</f>
        <v>17309</v>
      </c>
      <c r="G13" s="1" t="n">
        <f aca="false">adatok!G13</f>
        <v>181</v>
      </c>
      <c r="H13" s="1" t="n">
        <f aca="false">adatok!H13</f>
        <v>28447</v>
      </c>
      <c r="I13" s="1" t="n">
        <f aca="false">adatok!I13</f>
        <v>15</v>
      </c>
      <c r="J13" s="1" t="n">
        <f aca="false">adatok!J13</f>
        <v>17193</v>
      </c>
      <c r="K13" s="1" t="n">
        <f aca="false">adatok!K13</f>
        <v>0</v>
      </c>
      <c r="L13" s="1" t="n">
        <f aca="false">adatok!L13</f>
        <v>8208</v>
      </c>
    </row>
    <row r="14" customFormat="false" ht="12" hidden="false" customHeight="false" outlineLevel="0" collapsed="false">
      <c r="A14" s="1" t="str">
        <f aca="false">adatok!A14</f>
        <v>3_762</v>
      </c>
      <c r="B14" s="1" t="n">
        <f aca="false">adatok!B14</f>
        <v>21</v>
      </c>
      <c r="C14" s="1" t="n">
        <f aca="false">adatok!C14</f>
        <v>19083</v>
      </c>
      <c r="D14" s="1" t="n">
        <f aca="false">adatok!D14</f>
        <v>17315</v>
      </c>
      <c r="E14" s="1" t="n">
        <f aca="false">adatok!E14</f>
        <v>14522</v>
      </c>
      <c r="F14" s="1" t="n">
        <f aca="false">adatok!F14</f>
        <v>22331</v>
      </c>
      <c r="G14" s="1" t="n">
        <f aca="false">adatok!G14</f>
        <v>1423</v>
      </c>
      <c r="H14" s="1" t="n">
        <f aca="false">adatok!H14</f>
        <v>14443</v>
      </c>
      <c r="I14" s="1" t="n">
        <f aca="false">adatok!I14</f>
        <v>81</v>
      </c>
      <c r="J14" s="1" t="n">
        <f aca="false">adatok!J14</f>
        <v>17994</v>
      </c>
      <c r="K14" s="1" t="n">
        <f aca="false">adatok!K14</f>
        <v>1171</v>
      </c>
      <c r="L14" s="1" t="n">
        <f aca="false">adatok!L14</f>
        <v>6195</v>
      </c>
    </row>
    <row r="15" customFormat="false" ht="12" hidden="false" customHeight="false" outlineLevel="0" collapsed="false">
      <c r="A15" s="1" t="str">
        <f aca="false">adatok!A15</f>
        <v>3_763</v>
      </c>
      <c r="B15" s="1" t="n">
        <f aca="false">adatok!B15</f>
        <v>19</v>
      </c>
      <c r="C15" s="1" t="n">
        <f aca="false">adatok!C15</f>
        <v>21640</v>
      </c>
      <c r="D15" s="1" t="n">
        <f aca="false">adatok!D15</f>
        <v>24720</v>
      </c>
      <c r="E15" s="1" t="n">
        <f aca="false">adatok!E15</f>
        <v>17660</v>
      </c>
      <c r="F15" s="1" t="n">
        <f aca="false">adatok!F15</f>
        <v>14439</v>
      </c>
      <c r="G15" s="1" t="n">
        <f aca="false">adatok!G15</f>
        <v>0</v>
      </c>
      <c r="H15" s="1" t="n">
        <f aca="false">adatok!H15</f>
        <v>53876</v>
      </c>
      <c r="I15" s="1" t="n">
        <f aca="false">adatok!I15</f>
        <v>11</v>
      </c>
      <c r="J15" s="1" t="n">
        <f aca="false">adatok!J15</f>
        <v>6667</v>
      </c>
      <c r="K15" s="1" t="n">
        <f aca="false">adatok!K15</f>
        <v>0</v>
      </c>
      <c r="L15" s="1" t="n">
        <f aca="false">adatok!L15</f>
        <v>8762</v>
      </c>
    </row>
    <row r="16" customFormat="false" ht="12" hidden="false" customHeight="false" outlineLevel="0" collapsed="false">
      <c r="A16" s="1" t="str">
        <f aca="false">adatok!A16</f>
        <v>3_764</v>
      </c>
      <c r="B16" s="1" t="n">
        <f aca="false">adatok!B16</f>
        <v>13</v>
      </c>
      <c r="C16" s="1" t="n">
        <f aca="false">adatok!C16</f>
        <v>19518</v>
      </c>
      <c r="D16" s="1" t="n">
        <f aca="false">adatok!D16</f>
        <v>10350</v>
      </c>
      <c r="E16" s="1" t="n">
        <f aca="false">adatok!E16</f>
        <v>7456</v>
      </c>
      <c r="F16" s="1" t="n">
        <f aca="false">adatok!F16</f>
        <v>28230</v>
      </c>
      <c r="G16" s="1" t="n">
        <f aca="false">adatok!G16</f>
        <v>0</v>
      </c>
      <c r="H16" s="1" t="n">
        <f aca="false">adatok!H16</f>
        <v>14046</v>
      </c>
      <c r="I16" s="1" t="n">
        <f aca="false">adatok!I16</f>
        <v>21</v>
      </c>
      <c r="J16" s="1" t="n">
        <f aca="false">adatok!J16</f>
        <v>5012</v>
      </c>
      <c r="K16" s="1" t="n">
        <f aca="false">adatok!K16</f>
        <v>0</v>
      </c>
      <c r="L16" s="1" t="n">
        <f aca="false">adatok!L16</f>
        <v>5513</v>
      </c>
    </row>
    <row r="17" customFormat="false" ht="12" hidden="false" customHeight="false" outlineLevel="0" collapsed="false">
      <c r="A17" s="1" t="str">
        <f aca="false">adatok!A17</f>
        <v>3_765</v>
      </c>
      <c r="B17" s="1" t="n">
        <f aca="false">adatok!B17</f>
        <v>21</v>
      </c>
      <c r="C17" s="1" t="n">
        <f aca="false">adatok!C17</f>
        <v>21249</v>
      </c>
      <c r="D17" s="1" t="n">
        <f aca="false">adatok!D17</f>
        <v>17104</v>
      </c>
      <c r="E17" s="1" t="n">
        <f aca="false">adatok!E17</f>
        <v>11341</v>
      </c>
      <c r="F17" s="1" t="n">
        <f aca="false">adatok!F17</f>
        <v>8754</v>
      </c>
      <c r="G17" s="1" t="n">
        <f aca="false">adatok!G17</f>
        <v>0</v>
      </c>
      <c r="H17" s="1" t="n">
        <f aca="false">adatok!H17</f>
        <v>40424</v>
      </c>
      <c r="I17" s="1" t="n">
        <f aca="false">adatok!I17</f>
        <v>11</v>
      </c>
      <c r="J17" s="1" t="n">
        <f aca="false">adatok!J17</f>
        <v>3923</v>
      </c>
      <c r="K17" s="1" t="n">
        <f aca="false">adatok!K17</f>
        <v>0</v>
      </c>
      <c r="L17" s="1" t="n">
        <f aca="false">adatok!L17</f>
        <v>7555</v>
      </c>
    </row>
    <row r="18" customFormat="false" ht="12" hidden="false" customHeight="false" outlineLevel="0" collapsed="false">
      <c r="A18" s="1" t="str">
        <f aca="false">adatok!A18</f>
        <v>3_766</v>
      </c>
      <c r="B18" s="1" t="n">
        <f aca="false">adatok!B18</f>
        <v>23</v>
      </c>
      <c r="C18" s="1" t="n">
        <f aca="false">adatok!C18</f>
        <v>18131</v>
      </c>
      <c r="D18" s="1" t="n">
        <f aca="false">adatok!D18</f>
        <v>8719</v>
      </c>
      <c r="E18" s="1" t="n">
        <f aca="false">adatok!E18</f>
        <v>15223</v>
      </c>
      <c r="F18" s="1" t="n">
        <f aca="false">adatok!F18</f>
        <v>18601</v>
      </c>
      <c r="G18" s="1" t="n">
        <f aca="false">adatok!G18</f>
        <v>573</v>
      </c>
      <c r="H18" s="1" t="n">
        <f aca="false">adatok!H18</f>
        <v>38112</v>
      </c>
      <c r="I18" s="1" t="n">
        <f aca="false">adatok!I18</f>
        <v>19</v>
      </c>
      <c r="J18" s="1" t="n">
        <f aca="false">adatok!J18</f>
        <v>9757</v>
      </c>
      <c r="K18" s="1" t="n">
        <f aca="false">adatok!K18</f>
        <v>0</v>
      </c>
      <c r="L18" s="1" t="n">
        <f aca="false">adatok!L18</f>
        <v>8424</v>
      </c>
    </row>
    <row r="19" customFormat="false" ht="12" hidden="false" customHeight="false" outlineLevel="0" collapsed="false">
      <c r="A19" s="1" t="str">
        <f aca="false">adatok!A19</f>
        <v>4_760</v>
      </c>
      <c r="B19" s="1" t="n">
        <f aca="false">adatok!B19</f>
        <v>23</v>
      </c>
      <c r="C19" s="1" t="n">
        <f aca="false">adatok!C19</f>
        <v>16566</v>
      </c>
      <c r="D19" s="1" t="n">
        <f aca="false">adatok!D19</f>
        <v>10927</v>
      </c>
      <c r="E19" s="1" t="n">
        <f aca="false">adatok!E19</f>
        <v>14574</v>
      </c>
      <c r="F19" s="1" t="n">
        <f aca="false">adatok!F19</f>
        <v>16506</v>
      </c>
      <c r="G19" s="1" t="n">
        <f aca="false">adatok!G19</f>
        <v>0</v>
      </c>
      <c r="H19" s="1" t="n">
        <f aca="false">adatok!H19</f>
        <v>13610</v>
      </c>
      <c r="I19" s="1" t="n">
        <f aca="false">adatok!I19</f>
        <v>15</v>
      </c>
      <c r="J19" s="1" t="n">
        <f aca="false">adatok!J19</f>
        <v>13046</v>
      </c>
      <c r="K19" s="1" t="n">
        <f aca="false">adatok!K19</f>
        <v>0</v>
      </c>
      <c r="L19" s="1" t="n">
        <f aca="false">adatok!L19</f>
        <v>9149</v>
      </c>
    </row>
    <row r="20" customFormat="false" ht="12" hidden="false" customHeight="false" outlineLevel="0" collapsed="false">
      <c r="A20" s="1" t="str">
        <f aca="false">adatok!A20</f>
        <v>4_761</v>
      </c>
      <c r="B20" s="1" t="n">
        <f aca="false">adatok!B20</f>
        <v>26</v>
      </c>
      <c r="C20" s="1" t="n">
        <f aca="false">adatok!C20</f>
        <v>32584</v>
      </c>
      <c r="D20" s="1" t="n">
        <f aca="false">adatok!D20</f>
        <v>8080</v>
      </c>
      <c r="E20" s="1" t="n">
        <f aca="false">adatok!E20</f>
        <v>20873</v>
      </c>
      <c r="F20" s="1" t="n">
        <f aca="false">adatok!F20</f>
        <v>12863</v>
      </c>
      <c r="G20" s="1" t="n">
        <f aca="false">adatok!G20</f>
        <v>0</v>
      </c>
      <c r="H20" s="1" t="n">
        <f aca="false">adatok!H20</f>
        <v>28049</v>
      </c>
      <c r="I20" s="1" t="n">
        <f aca="false">adatok!I20</f>
        <v>16</v>
      </c>
      <c r="J20" s="1" t="n">
        <f aca="false">adatok!J20</f>
        <v>9723</v>
      </c>
      <c r="K20" s="1" t="n">
        <f aca="false">adatok!K20</f>
        <v>0</v>
      </c>
      <c r="L20" s="1" t="n">
        <f aca="false">adatok!L20</f>
        <v>7715</v>
      </c>
    </row>
    <row r="21" customFormat="false" ht="12" hidden="false" customHeight="false" outlineLevel="0" collapsed="false">
      <c r="A21" s="1" t="str">
        <f aca="false">adatok!A21</f>
        <v>4_762</v>
      </c>
      <c r="B21" s="1" t="n">
        <f aca="false">adatok!B21</f>
        <v>22</v>
      </c>
      <c r="C21" s="1" t="n">
        <f aca="false">adatok!C21</f>
        <v>17789</v>
      </c>
      <c r="D21" s="1" t="n">
        <f aca="false">adatok!D21</f>
        <v>13455</v>
      </c>
      <c r="E21" s="1" t="n">
        <f aca="false">adatok!E21</f>
        <v>11343</v>
      </c>
      <c r="F21" s="1" t="n">
        <f aca="false">adatok!F21</f>
        <v>15506</v>
      </c>
      <c r="G21" s="1" t="n">
        <f aca="false">adatok!G21</f>
        <v>3782</v>
      </c>
      <c r="H21" s="1" t="n">
        <f aca="false">adatok!H21</f>
        <v>24754</v>
      </c>
      <c r="I21" s="1" t="n">
        <f aca="false">adatok!I21</f>
        <v>13</v>
      </c>
      <c r="J21" s="1" t="n">
        <f aca="false">adatok!J21</f>
        <v>9166</v>
      </c>
      <c r="K21" s="1" t="n">
        <f aca="false">adatok!K21</f>
        <v>1556</v>
      </c>
      <c r="L21" s="1" t="n">
        <f aca="false">adatok!L21</f>
        <v>7673</v>
      </c>
    </row>
    <row r="22" customFormat="false" ht="12" hidden="false" customHeight="false" outlineLevel="0" collapsed="false">
      <c r="A22" s="1" t="str">
        <f aca="false">adatok!A22</f>
        <v>4_763</v>
      </c>
      <c r="B22" s="1" t="n">
        <f aca="false">adatok!B22</f>
        <v>23</v>
      </c>
      <c r="C22" s="1" t="n">
        <f aca="false">adatok!C22</f>
        <v>24801</v>
      </c>
      <c r="D22" s="1" t="n">
        <f aca="false">adatok!D22</f>
        <v>20193</v>
      </c>
      <c r="E22" s="1" t="n">
        <f aca="false">adatok!E22</f>
        <v>14671</v>
      </c>
      <c r="F22" s="1" t="n">
        <f aca="false">adatok!F22</f>
        <v>16976</v>
      </c>
      <c r="G22" s="1" t="n">
        <f aca="false">adatok!G22</f>
        <v>110</v>
      </c>
      <c r="H22" s="1" t="n">
        <f aca="false">adatok!H22</f>
        <v>10603</v>
      </c>
      <c r="I22" s="1" t="n">
        <f aca="false">adatok!I22</f>
        <v>24</v>
      </c>
      <c r="J22" s="1" t="n">
        <f aca="false">adatok!J22</f>
        <v>13024</v>
      </c>
      <c r="K22" s="1" t="n">
        <f aca="false">adatok!K22</f>
        <v>143</v>
      </c>
      <c r="L22" s="1" t="n">
        <f aca="false">adatok!L22</f>
        <v>8141</v>
      </c>
    </row>
    <row r="23" customFormat="false" ht="12" hidden="false" customHeight="false" outlineLevel="0" collapsed="false">
      <c r="A23" s="1" t="str">
        <f aca="false">adatok!A23</f>
        <v>4_764</v>
      </c>
      <c r="B23" s="1" t="n">
        <f aca="false">adatok!B23</f>
        <v>16</v>
      </c>
      <c r="C23" s="1" t="n">
        <f aca="false">adatok!C23</f>
        <v>15249</v>
      </c>
      <c r="D23" s="1" t="n">
        <f aca="false">adatok!D23</f>
        <v>10146</v>
      </c>
      <c r="E23" s="1" t="n">
        <f aca="false">adatok!E23</f>
        <v>10892</v>
      </c>
      <c r="F23" s="1" t="n">
        <f aca="false">adatok!F23</f>
        <v>30030</v>
      </c>
      <c r="G23" s="1" t="n">
        <f aca="false">adatok!G23</f>
        <v>0</v>
      </c>
      <c r="H23" s="1" t="n">
        <f aca="false">adatok!H23</f>
        <v>10729</v>
      </c>
      <c r="I23" s="1" t="n">
        <f aca="false">adatok!I23</f>
        <v>19</v>
      </c>
      <c r="J23" s="1" t="n">
        <f aca="false">adatok!J23</f>
        <v>21803</v>
      </c>
      <c r="K23" s="1" t="n">
        <f aca="false">adatok!K23</f>
        <v>0</v>
      </c>
      <c r="L23" s="1" t="n">
        <f aca="false">adatok!L23</f>
        <v>6265</v>
      </c>
    </row>
    <row r="24" customFormat="false" ht="12" hidden="false" customHeight="false" outlineLevel="0" collapsed="false">
      <c r="A24" s="1" t="str">
        <f aca="false">adatok!A24</f>
        <v>4_765</v>
      </c>
      <c r="B24" s="1" t="n">
        <f aca="false">adatok!B24</f>
        <v>21</v>
      </c>
      <c r="C24" s="1" t="n">
        <f aca="false">adatok!C24</f>
        <v>21017</v>
      </c>
      <c r="D24" s="1" t="n">
        <f aca="false">adatok!D24</f>
        <v>15905</v>
      </c>
      <c r="E24" s="1" t="n">
        <f aca="false">adatok!E24</f>
        <v>11169</v>
      </c>
      <c r="F24" s="1" t="n">
        <f aca="false">adatok!F24</f>
        <v>21835</v>
      </c>
      <c r="G24" s="1" t="n">
        <f aca="false">adatok!G24</f>
        <v>0</v>
      </c>
      <c r="H24" s="1" t="n">
        <f aca="false">adatok!H24</f>
        <v>24797</v>
      </c>
      <c r="I24" s="1" t="n">
        <f aca="false">adatok!I24</f>
        <v>15</v>
      </c>
      <c r="J24" s="1" t="n">
        <f aca="false">adatok!J24</f>
        <v>13288</v>
      </c>
      <c r="K24" s="1" t="n">
        <f aca="false">adatok!K24</f>
        <v>0</v>
      </c>
      <c r="L24" s="1" t="n">
        <f aca="false">adatok!L24</f>
        <v>7994</v>
      </c>
    </row>
    <row r="25" customFormat="false" ht="12" hidden="false" customHeight="false" outlineLevel="0" collapsed="false">
      <c r="A25" s="1" t="str">
        <f aca="false">adatok!A25</f>
        <v>4_766</v>
      </c>
      <c r="B25" s="1" t="n">
        <f aca="false">adatok!B25</f>
        <v>22</v>
      </c>
      <c r="C25" s="1" t="n">
        <f aca="false">adatok!C25</f>
        <v>20413</v>
      </c>
      <c r="D25" s="1" t="n">
        <f aca="false">adatok!D25</f>
        <v>8550</v>
      </c>
      <c r="E25" s="1" t="n">
        <f aca="false">adatok!E25</f>
        <v>12861</v>
      </c>
      <c r="F25" s="1" t="n">
        <f aca="false">adatok!F25</f>
        <v>16410</v>
      </c>
      <c r="G25" s="1" t="n">
        <f aca="false">adatok!G25</f>
        <v>0</v>
      </c>
      <c r="H25" s="1" t="n">
        <f aca="false">adatok!H25</f>
        <v>26431</v>
      </c>
      <c r="I25" s="1" t="n">
        <f aca="false">adatok!I25</f>
        <v>13</v>
      </c>
      <c r="J25" s="1" t="n">
        <f aca="false">adatok!J25</f>
        <v>12874</v>
      </c>
      <c r="K25" s="1" t="n">
        <f aca="false">adatok!K25</f>
        <v>0</v>
      </c>
      <c r="L25" s="1" t="n">
        <f aca="false">adatok!L25</f>
        <v>7644</v>
      </c>
    </row>
    <row r="26" customFormat="false" ht="12" hidden="false" customHeight="false" outlineLevel="0" collapsed="false">
      <c r="A26" s="1" t="str">
        <f aca="false">adatok!A26</f>
        <v>5_760</v>
      </c>
      <c r="B26" s="1" t="n">
        <f aca="false">adatok!B26</f>
        <v>20</v>
      </c>
      <c r="C26" s="1" t="n">
        <f aca="false">adatok!C26</f>
        <v>19352</v>
      </c>
      <c r="D26" s="1" t="n">
        <f aca="false">adatok!D26</f>
        <v>11272</v>
      </c>
      <c r="E26" s="1" t="n">
        <f aca="false">adatok!E26</f>
        <v>13939</v>
      </c>
      <c r="F26" s="1" t="n">
        <f aca="false">adatok!F26</f>
        <v>23647</v>
      </c>
      <c r="G26" s="1" t="n">
        <f aca="false">adatok!G26</f>
        <v>0</v>
      </c>
      <c r="H26" s="1" t="n">
        <f aca="false">adatok!H26</f>
        <v>13249</v>
      </c>
      <c r="I26" s="1" t="n">
        <f aca="false">adatok!I26</f>
        <v>11</v>
      </c>
      <c r="J26" s="1" t="n">
        <f aca="false">adatok!J26</f>
        <v>9376</v>
      </c>
      <c r="K26" s="1" t="n">
        <f aca="false">adatok!K26</f>
        <v>0</v>
      </c>
      <c r="L26" s="1" t="n">
        <f aca="false">adatok!L26</f>
        <v>7585</v>
      </c>
    </row>
    <row r="27" customFormat="false" ht="12" hidden="false" customHeight="false" outlineLevel="0" collapsed="false">
      <c r="A27" s="1" t="str">
        <f aca="false">adatok!A27</f>
        <v>5_761</v>
      </c>
      <c r="B27" s="1" t="n">
        <f aca="false">adatok!B27</f>
        <v>23</v>
      </c>
      <c r="C27" s="1" t="n">
        <f aca="false">adatok!C27</f>
        <v>23229</v>
      </c>
      <c r="D27" s="1" t="n">
        <f aca="false">adatok!D27</f>
        <v>17284</v>
      </c>
      <c r="E27" s="1" t="n">
        <f aca="false">adatok!E27</f>
        <v>14040</v>
      </c>
      <c r="F27" s="1" t="n">
        <f aca="false">adatok!F27</f>
        <v>17686</v>
      </c>
      <c r="G27" s="1" t="n">
        <f aca="false">adatok!G27</f>
        <v>30</v>
      </c>
      <c r="H27" s="1" t="n">
        <f aca="false">adatok!H27</f>
        <v>19861</v>
      </c>
      <c r="I27" s="1" t="n">
        <f aca="false">adatok!I27</f>
        <v>15</v>
      </c>
      <c r="J27" s="1" t="n">
        <f aca="false">adatok!J27</f>
        <v>22152</v>
      </c>
      <c r="K27" s="1" t="n">
        <f aca="false">adatok!K27</f>
        <v>0</v>
      </c>
      <c r="L27" s="1" t="n">
        <f aca="false">adatok!L27</f>
        <v>9106</v>
      </c>
    </row>
    <row r="28" customFormat="false" ht="12" hidden="false" customHeight="false" outlineLevel="0" collapsed="false">
      <c r="A28" s="1" t="str">
        <f aca="false">adatok!A28</f>
        <v>5_762</v>
      </c>
      <c r="B28" s="1" t="n">
        <f aca="false">adatok!B28</f>
        <v>19</v>
      </c>
      <c r="C28" s="1" t="n">
        <f aca="false">adatok!C28</f>
        <v>16555</v>
      </c>
      <c r="D28" s="1" t="n">
        <f aca="false">adatok!D28</f>
        <v>12768</v>
      </c>
      <c r="E28" s="1" t="n">
        <f aca="false">adatok!E28</f>
        <v>14851</v>
      </c>
      <c r="F28" s="1" t="n">
        <f aca="false">adatok!F28</f>
        <v>23675</v>
      </c>
      <c r="G28" s="1" t="n">
        <f aca="false">adatok!G28</f>
        <v>2915</v>
      </c>
      <c r="H28" s="1" t="n">
        <f aca="false">adatok!H28</f>
        <v>16983</v>
      </c>
      <c r="I28" s="1" t="n">
        <f aca="false">adatok!I28</f>
        <v>21</v>
      </c>
      <c r="J28" s="1" t="n">
        <f aca="false">adatok!J28</f>
        <v>14906</v>
      </c>
      <c r="K28" s="1" t="n">
        <f aca="false">adatok!K28</f>
        <v>82</v>
      </c>
      <c r="L28" s="1" t="n">
        <f aca="false">adatok!L28</f>
        <v>8067</v>
      </c>
    </row>
    <row r="29" customFormat="false" ht="12" hidden="false" customHeight="false" outlineLevel="0" collapsed="false">
      <c r="A29" s="1" t="str">
        <f aca="false">adatok!A29</f>
        <v>5_763</v>
      </c>
      <c r="B29" s="1" t="n">
        <f aca="false">adatok!B29</f>
        <v>25</v>
      </c>
      <c r="C29" s="1" t="n">
        <f aca="false">adatok!C29</f>
        <v>17772</v>
      </c>
      <c r="D29" s="1" t="n">
        <f aca="false">adatok!D29</f>
        <v>16635</v>
      </c>
      <c r="E29" s="1" t="n">
        <f aca="false">adatok!E29</f>
        <v>12349</v>
      </c>
      <c r="F29" s="1" t="n">
        <f aca="false">adatok!F29</f>
        <v>21588</v>
      </c>
      <c r="G29" s="1" t="n">
        <f aca="false">adatok!G29</f>
        <v>1026</v>
      </c>
      <c r="H29" s="1" t="n">
        <f aca="false">adatok!H29</f>
        <v>17664</v>
      </c>
      <c r="I29" s="1" t="n">
        <f aca="false">adatok!I29</f>
        <v>26</v>
      </c>
      <c r="J29" s="1" t="n">
        <f aca="false">adatok!J29</f>
        <v>14325</v>
      </c>
      <c r="K29" s="1" t="n">
        <f aca="false">adatok!K29</f>
        <v>1886</v>
      </c>
      <c r="L29" s="1" t="n">
        <f aca="false">adatok!L29</f>
        <v>6864</v>
      </c>
    </row>
    <row r="30" customFormat="false" ht="12" hidden="false" customHeight="false" outlineLevel="0" collapsed="false">
      <c r="A30" s="1" t="str">
        <f aca="false">adatok!A30</f>
        <v>5_764</v>
      </c>
      <c r="B30" s="1" t="n">
        <f aca="false">adatok!B30</f>
        <v>20</v>
      </c>
      <c r="C30" s="1" t="n">
        <f aca="false">adatok!C30</f>
        <v>18945</v>
      </c>
      <c r="D30" s="1" t="n">
        <f aca="false">adatok!D30</f>
        <v>7739</v>
      </c>
      <c r="E30" s="1" t="n">
        <f aca="false">adatok!E30</f>
        <v>10054</v>
      </c>
      <c r="F30" s="1" t="n">
        <f aca="false">adatok!F30</f>
        <v>23903</v>
      </c>
      <c r="G30" s="1" t="n">
        <f aca="false">adatok!G30</f>
        <v>0</v>
      </c>
      <c r="H30" s="1" t="n">
        <f aca="false">adatok!H30</f>
        <v>6439</v>
      </c>
      <c r="I30" s="1" t="n">
        <f aca="false">adatok!I30</f>
        <v>18</v>
      </c>
      <c r="J30" s="1" t="n">
        <f aca="false">adatok!J30</f>
        <v>9747</v>
      </c>
      <c r="K30" s="1" t="n">
        <f aca="false">adatok!K30</f>
        <v>0</v>
      </c>
      <c r="L30" s="1" t="n">
        <f aca="false">adatok!L30</f>
        <v>5527</v>
      </c>
    </row>
    <row r="31" customFormat="false" ht="12" hidden="false" customHeight="false" outlineLevel="0" collapsed="false">
      <c r="A31" s="1" t="str">
        <f aca="false">adatok!A31</f>
        <v>5_765</v>
      </c>
      <c r="B31" s="1" t="n">
        <f aca="false">adatok!B31</f>
        <v>21</v>
      </c>
      <c r="C31" s="1" t="n">
        <f aca="false">adatok!C31</f>
        <v>20637</v>
      </c>
      <c r="D31" s="1" t="n">
        <f aca="false">adatok!D31</f>
        <v>16163</v>
      </c>
      <c r="E31" s="1" t="n">
        <f aca="false">adatok!E31</f>
        <v>12104</v>
      </c>
      <c r="F31" s="1" t="n">
        <f aca="false">adatok!F31</f>
        <v>17019</v>
      </c>
      <c r="G31" s="1" t="n">
        <f aca="false">adatok!G31</f>
        <v>0</v>
      </c>
      <c r="H31" s="1" t="n">
        <f aca="false">adatok!H31</f>
        <v>33855</v>
      </c>
      <c r="I31" s="1" t="n">
        <f aca="false">adatok!I31</f>
        <v>14</v>
      </c>
      <c r="J31" s="1" t="n">
        <f aca="false">adatok!J31</f>
        <v>9389</v>
      </c>
      <c r="K31" s="1" t="n">
        <f aca="false">adatok!K31</f>
        <v>0</v>
      </c>
      <c r="L31" s="1" t="n">
        <f aca="false">adatok!L31</f>
        <v>8071</v>
      </c>
    </row>
    <row r="32" customFormat="false" ht="12" hidden="false" customHeight="false" outlineLevel="0" collapsed="false">
      <c r="A32" s="1" t="str">
        <f aca="false">adatok!A32</f>
        <v>5_766</v>
      </c>
      <c r="B32" s="1" t="n">
        <f aca="false">adatok!B32</f>
        <v>22</v>
      </c>
      <c r="C32" s="1" t="n">
        <f aca="false">adatok!C32</f>
        <v>20131</v>
      </c>
      <c r="D32" s="1" t="n">
        <f aca="false">adatok!D32</f>
        <v>10483</v>
      </c>
      <c r="E32" s="1" t="n">
        <f aca="false">adatok!E32</f>
        <v>11410</v>
      </c>
      <c r="F32" s="1" t="n">
        <f aca="false">adatok!F32</f>
        <v>17609</v>
      </c>
      <c r="G32" s="1" t="n">
        <f aca="false">adatok!G32</f>
        <v>135</v>
      </c>
      <c r="H32" s="1" t="n">
        <f aca="false">adatok!H32</f>
        <v>26887</v>
      </c>
      <c r="I32" s="1" t="n">
        <f aca="false">adatok!I32</f>
        <v>15</v>
      </c>
      <c r="J32" s="1" t="n">
        <f aca="false">adatok!J32</f>
        <v>11067</v>
      </c>
      <c r="K32" s="1" t="n">
        <f aca="false">adatok!K32</f>
        <v>1750</v>
      </c>
      <c r="L32" s="1" t="n">
        <f aca="false">adatok!L32</f>
        <v>7471</v>
      </c>
    </row>
    <row r="33" customFormat="false" ht="12" hidden="false" customHeight="false" outlineLevel="0" collapsed="false">
      <c r="A33" s="1" t="str">
        <f aca="false">adatok!A33</f>
        <v>6_760</v>
      </c>
      <c r="B33" s="1" t="n">
        <f aca="false">adatok!B33</f>
        <v>22</v>
      </c>
      <c r="C33" s="1" t="n">
        <f aca="false">adatok!C33</f>
        <v>19202</v>
      </c>
      <c r="D33" s="1" t="n">
        <f aca="false">adatok!D33</f>
        <v>9381</v>
      </c>
      <c r="E33" s="1" t="n">
        <f aca="false">adatok!E33</f>
        <v>14346</v>
      </c>
      <c r="F33" s="1" t="n">
        <f aca="false">adatok!F33</f>
        <v>14696</v>
      </c>
      <c r="G33" s="1" t="n">
        <f aca="false">adatok!G33</f>
        <v>0</v>
      </c>
      <c r="H33" s="1" t="n">
        <f aca="false">adatok!H33</f>
        <v>15577</v>
      </c>
      <c r="I33" s="1" t="n">
        <f aca="false">adatok!I33</f>
        <v>12</v>
      </c>
      <c r="J33" s="1" t="n">
        <f aca="false">adatok!J33</f>
        <v>16678</v>
      </c>
      <c r="K33" s="1" t="n">
        <f aca="false">adatok!K33</f>
        <v>0</v>
      </c>
      <c r="L33" s="1" t="n">
        <f aca="false">adatok!L33</f>
        <v>7816</v>
      </c>
    </row>
    <row r="34" customFormat="false" ht="12" hidden="false" customHeight="false" outlineLevel="0" collapsed="false">
      <c r="A34" s="1" t="str">
        <f aca="false">adatok!A34</f>
        <v>6_761</v>
      </c>
      <c r="B34" s="1" t="n">
        <f aca="false">adatok!B34</f>
        <v>23</v>
      </c>
      <c r="C34" s="1" t="n">
        <f aca="false">adatok!C34</f>
        <v>22166</v>
      </c>
      <c r="D34" s="1" t="n">
        <f aca="false">adatok!D34</f>
        <v>11987</v>
      </c>
      <c r="E34" s="1" t="n">
        <f aca="false">adatok!E34</f>
        <v>13025</v>
      </c>
      <c r="F34" s="1" t="n">
        <f aca="false">adatok!F34</f>
        <v>15551</v>
      </c>
      <c r="G34" s="1" t="n">
        <f aca="false">adatok!G34</f>
        <v>9</v>
      </c>
      <c r="H34" s="1" t="n">
        <f aca="false">adatok!H34</f>
        <v>20275</v>
      </c>
      <c r="I34" s="1" t="n">
        <f aca="false">adatok!I34</f>
        <v>14</v>
      </c>
      <c r="J34" s="1" t="n">
        <f aca="false">adatok!J34</f>
        <v>18033</v>
      </c>
      <c r="K34" s="1" t="n">
        <f aca="false">adatok!K34</f>
        <v>0</v>
      </c>
      <c r="L34" s="1" t="n">
        <f aca="false">adatok!L34</f>
        <v>8896</v>
      </c>
    </row>
    <row r="35" customFormat="false" ht="12" hidden="false" customHeight="false" outlineLevel="0" collapsed="false">
      <c r="A35" s="1" t="str">
        <f aca="false">adatok!A35</f>
        <v>6_762</v>
      </c>
      <c r="B35" s="1" t="n">
        <f aca="false">adatok!B35</f>
        <v>20</v>
      </c>
      <c r="C35" s="1" t="n">
        <f aca="false">adatok!C35</f>
        <v>23144</v>
      </c>
      <c r="D35" s="1" t="n">
        <f aca="false">adatok!D35</f>
        <v>19309</v>
      </c>
      <c r="E35" s="1" t="n">
        <f aca="false">adatok!E35</f>
        <v>16202</v>
      </c>
      <c r="F35" s="1" t="n">
        <f aca="false">adatok!F35</f>
        <v>21304</v>
      </c>
      <c r="G35" s="1" t="n">
        <f aca="false">adatok!G35</f>
        <v>1175</v>
      </c>
      <c r="H35" s="1" t="n">
        <f aca="false">adatok!H35</f>
        <v>10940</v>
      </c>
      <c r="I35" s="1" t="n">
        <f aca="false">adatok!I35</f>
        <v>26</v>
      </c>
      <c r="J35" s="1" t="n">
        <f aca="false">adatok!J35</f>
        <v>14846</v>
      </c>
      <c r="K35" s="1" t="n">
        <f aca="false">adatok!K35</f>
        <v>0</v>
      </c>
      <c r="L35" s="1" t="n">
        <f aca="false">adatok!L35</f>
        <v>8772</v>
      </c>
    </row>
    <row r="36" customFormat="false" ht="12" hidden="false" customHeight="false" outlineLevel="0" collapsed="false">
      <c r="A36" s="1" t="str">
        <f aca="false">adatok!A36</f>
        <v>6_763</v>
      </c>
      <c r="B36" s="1" t="n">
        <f aca="false">adatok!B36</f>
        <v>19</v>
      </c>
      <c r="C36" s="1" t="n">
        <f aca="false">adatok!C36</f>
        <v>18798</v>
      </c>
      <c r="D36" s="1" t="n">
        <f aca="false">adatok!D36</f>
        <v>17013</v>
      </c>
      <c r="E36" s="1" t="n">
        <f aca="false">adatok!E36</f>
        <v>15427</v>
      </c>
      <c r="F36" s="1" t="n">
        <f aca="false">adatok!F36</f>
        <v>22006</v>
      </c>
      <c r="G36" s="1" t="n">
        <f aca="false">adatok!G36</f>
        <v>287</v>
      </c>
      <c r="H36" s="1" t="n">
        <f aca="false">adatok!H36</f>
        <v>12648</v>
      </c>
      <c r="I36" s="1" t="n">
        <f aca="false">adatok!I36</f>
        <v>30</v>
      </c>
      <c r="J36" s="1" t="n">
        <f aca="false">adatok!J36</f>
        <v>19106</v>
      </c>
      <c r="K36" s="1" t="n">
        <f aca="false">adatok!K36</f>
        <v>401</v>
      </c>
      <c r="L36" s="1" t="n">
        <f aca="false">adatok!L36</f>
        <v>6713</v>
      </c>
    </row>
    <row r="37" customFormat="false" ht="12" hidden="false" customHeight="false" outlineLevel="0" collapsed="false">
      <c r="A37" s="1" t="str">
        <f aca="false">adatok!A37</f>
        <v>6_764</v>
      </c>
      <c r="B37" s="1" t="n">
        <f aca="false">adatok!B37</f>
        <v>19</v>
      </c>
      <c r="C37" s="1" t="n">
        <f aca="false">adatok!C37</f>
        <v>21348</v>
      </c>
      <c r="D37" s="1" t="n">
        <f aca="false">adatok!D37</f>
        <v>12230</v>
      </c>
      <c r="E37" s="1" t="n">
        <f aca="false">adatok!E37</f>
        <v>5980</v>
      </c>
      <c r="F37" s="1" t="n">
        <f aca="false">adatok!F37</f>
        <v>30029</v>
      </c>
      <c r="G37" s="1" t="n">
        <f aca="false">adatok!G37</f>
        <v>0</v>
      </c>
      <c r="H37" s="1" t="n">
        <f aca="false">adatok!H37</f>
        <v>6390</v>
      </c>
      <c r="I37" s="1" t="n">
        <f aca="false">adatok!I37</f>
        <v>22</v>
      </c>
      <c r="J37" s="1" t="n">
        <f aca="false">adatok!J37</f>
        <v>12353</v>
      </c>
      <c r="K37" s="1" t="n">
        <f aca="false">adatok!K37</f>
        <v>0</v>
      </c>
      <c r="L37" s="1" t="n">
        <f aca="false">adatok!L37</f>
        <v>6555</v>
      </c>
    </row>
    <row r="38" customFormat="false" ht="12" hidden="false" customHeight="false" outlineLevel="0" collapsed="false">
      <c r="A38" s="1" t="str">
        <f aca="false">adatok!A38</f>
        <v>6_765</v>
      </c>
      <c r="B38" s="1" t="n">
        <f aca="false">adatok!B38</f>
        <v>18</v>
      </c>
      <c r="C38" s="1" t="n">
        <f aca="false">adatok!C38</f>
        <v>22263</v>
      </c>
      <c r="D38" s="1" t="n">
        <f aca="false">adatok!D38</f>
        <v>15817</v>
      </c>
      <c r="E38" s="1" t="n">
        <f aca="false">adatok!E38</f>
        <v>13519</v>
      </c>
      <c r="F38" s="1" t="n">
        <f aca="false">adatok!F38</f>
        <v>30690</v>
      </c>
      <c r="G38" s="1" t="n">
        <f aca="false">adatok!G38</f>
        <v>0</v>
      </c>
      <c r="H38" s="1" t="n">
        <f aca="false">adatok!H38</f>
        <v>16439</v>
      </c>
      <c r="I38" s="1" t="n">
        <f aca="false">adatok!I38</f>
        <v>21</v>
      </c>
      <c r="J38" s="1" t="n">
        <f aca="false">adatok!J38</f>
        <v>11326</v>
      </c>
      <c r="K38" s="1" t="n">
        <f aca="false">adatok!K38</f>
        <v>0</v>
      </c>
      <c r="L38" s="1" t="n">
        <f aca="false">adatok!L38</f>
        <v>7100</v>
      </c>
    </row>
    <row r="39" customFormat="false" ht="12" hidden="false" customHeight="false" outlineLevel="0" collapsed="false">
      <c r="A39" s="1" t="str">
        <f aca="false">adatok!A39</f>
        <v>6_766</v>
      </c>
      <c r="B39" s="1" t="n">
        <f aca="false">adatok!B39</f>
        <v>21</v>
      </c>
      <c r="C39" s="1" t="n">
        <f aca="false">adatok!C39</f>
        <v>18138</v>
      </c>
      <c r="D39" s="1" t="n">
        <f aca="false">adatok!D39</f>
        <v>12213</v>
      </c>
      <c r="E39" s="1" t="n">
        <f aca="false">adatok!E39</f>
        <v>12471</v>
      </c>
      <c r="F39" s="1" t="n">
        <f aca="false">adatok!F39</f>
        <v>12307</v>
      </c>
      <c r="G39" s="1" t="n">
        <f aca="false">adatok!G39</f>
        <v>42</v>
      </c>
      <c r="H39" s="1" t="n">
        <f aca="false">adatok!H39</f>
        <v>26825</v>
      </c>
      <c r="I39" s="1" t="n">
        <f aca="false">adatok!I39</f>
        <v>13</v>
      </c>
      <c r="J39" s="1" t="n">
        <f aca="false">adatok!J39</f>
        <v>11450</v>
      </c>
      <c r="K39" s="1" t="n">
        <f aca="false">adatok!K39</f>
        <v>0</v>
      </c>
      <c r="L39" s="1" t="n">
        <f aca="false">adatok!L39</f>
        <v>7742</v>
      </c>
    </row>
    <row r="40" customFormat="false" ht="12" hidden="false" customHeight="false" outlineLevel="0" collapsed="false">
      <c r="A40" s="1" t="str">
        <f aca="false">adatok!A40</f>
        <v>7_760</v>
      </c>
      <c r="B40" s="1" t="n">
        <f aca="false">adatok!B40</f>
        <v>21</v>
      </c>
      <c r="C40" s="1" t="n">
        <f aca="false">adatok!C40</f>
        <v>16065</v>
      </c>
      <c r="D40" s="1" t="n">
        <f aca="false">adatok!D40</f>
        <v>10854</v>
      </c>
      <c r="E40" s="1" t="n">
        <f aca="false">adatok!E40</f>
        <v>17249</v>
      </c>
      <c r="F40" s="1" t="n">
        <f aca="false">adatok!F40</f>
        <v>18942</v>
      </c>
      <c r="G40" s="1" t="n">
        <f aca="false">adatok!G40</f>
        <v>0</v>
      </c>
      <c r="H40" s="1" t="n">
        <f aca="false">adatok!H40</f>
        <v>15990</v>
      </c>
      <c r="I40" s="1" t="n">
        <f aca="false">adatok!I40</f>
        <v>12</v>
      </c>
      <c r="J40" s="1" t="n">
        <f aca="false">adatok!J40</f>
        <v>13052</v>
      </c>
      <c r="K40" s="1" t="n">
        <f aca="false">adatok!K40</f>
        <v>0</v>
      </c>
      <c r="L40" s="1" t="n">
        <f aca="false">adatok!L40</f>
        <v>7539</v>
      </c>
    </row>
    <row r="41" customFormat="false" ht="12" hidden="false" customHeight="false" outlineLevel="0" collapsed="false">
      <c r="A41" s="1" t="str">
        <f aca="false">adatok!A41</f>
        <v>7_761</v>
      </c>
      <c r="B41" s="1" t="n">
        <f aca="false">adatok!B41</f>
        <v>23</v>
      </c>
      <c r="C41" s="1" t="n">
        <f aca="false">adatok!C41</f>
        <v>20562</v>
      </c>
      <c r="D41" s="1" t="n">
        <f aca="false">adatok!D41</f>
        <v>19433</v>
      </c>
      <c r="E41" s="1" t="n">
        <f aca="false">adatok!E41</f>
        <v>13825</v>
      </c>
      <c r="F41" s="1" t="n">
        <f aca="false">adatok!F41</f>
        <v>18399</v>
      </c>
      <c r="G41" s="1" t="n">
        <f aca="false">adatok!G41</f>
        <v>92</v>
      </c>
      <c r="H41" s="1" t="n">
        <f aca="false">adatok!H41</f>
        <v>14110</v>
      </c>
      <c r="I41" s="1" t="n">
        <f aca="false">adatok!I41</f>
        <v>13</v>
      </c>
      <c r="J41" s="1" t="n">
        <f aca="false">adatok!J41</f>
        <v>17787</v>
      </c>
      <c r="K41" s="1" t="n">
        <f aca="false">adatok!K41</f>
        <v>1</v>
      </c>
      <c r="L41" s="1" t="n">
        <f aca="false">adatok!L41</f>
        <v>8980</v>
      </c>
    </row>
    <row r="42" customFormat="false" ht="12" hidden="false" customHeight="false" outlineLevel="0" collapsed="false">
      <c r="A42" s="1" t="str">
        <f aca="false">adatok!A42</f>
        <v>7_762</v>
      </c>
      <c r="B42" s="1" t="n">
        <f aca="false">adatok!B42</f>
        <v>20</v>
      </c>
      <c r="C42" s="1" t="n">
        <f aca="false">adatok!C42</f>
        <v>21140</v>
      </c>
      <c r="D42" s="1" t="n">
        <f aca="false">adatok!D42</f>
        <v>21471</v>
      </c>
      <c r="E42" s="1" t="n">
        <f aca="false">adatok!E42</f>
        <v>13058</v>
      </c>
      <c r="F42" s="1" t="n">
        <f aca="false">adatok!F42</f>
        <v>21835</v>
      </c>
      <c r="G42" s="1" t="n">
        <f aca="false">adatok!G42</f>
        <v>1116</v>
      </c>
      <c r="H42" s="1" t="n">
        <f aca="false">adatok!H42</f>
        <v>8290</v>
      </c>
      <c r="I42" s="1" t="n">
        <f aca="false">adatok!I42</f>
        <v>20</v>
      </c>
      <c r="J42" s="1" t="n">
        <f aca="false">adatok!J42</f>
        <v>16696</v>
      </c>
      <c r="K42" s="1" t="n">
        <f aca="false">adatok!K42</f>
        <v>521</v>
      </c>
      <c r="L42" s="1" t="n">
        <f aca="false">adatok!L42</f>
        <v>8463</v>
      </c>
    </row>
    <row r="43" customFormat="false" ht="12" hidden="false" customHeight="false" outlineLevel="0" collapsed="false">
      <c r="A43" s="1" t="str">
        <f aca="false">adatok!A43</f>
        <v>7_763</v>
      </c>
      <c r="B43" s="1" t="n">
        <f aca="false">adatok!B43</f>
        <v>21</v>
      </c>
      <c r="C43" s="1" t="n">
        <f aca="false">adatok!C43</f>
        <v>20131</v>
      </c>
      <c r="D43" s="1" t="n">
        <f aca="false">adatok!D43</f>
        <v>22631</v>
      </c>
      <c r="E43" s="1" t="n">
        <f aca="false">adatok!E43</f>
        <v>16521</v>
      </c>
      <c r="F43" s="1" t="n">
        <f aca="false">adatok!F43</f>
        <v>19878</v>
      </c>
      <c r="G43" s="1" t="n">
        <f aca="false">adatok!G43</f>
        <v>500</v>
      </c>
      <c r="H43" s="1" t="n">
        <f aca="false">adatok!H43</f>
        <v>16446</v>
      </c>
      <c r="I43" s="1" t="n">
        <f aca="false">adatok!I43</f>
        <v>21</v>
      </c>
      <c r="J43" s="1" t="n">
        <f aca="false">adatok!J43</f>
        <v>13634</v>
      </c>
      <c r="K43" s="1" t="n">
        <f aca="false">adatok!K43</f>
        <v>332</v>
      </c>
      <c r="L43" s="1" t="n">
        <f aca="false">adatok!L43</f>
        <v>8496</v>
      </c>
    </row>
    <row r="44" customFormat="false" ht="12" hidden="false" customHeight="false" outlineLevel="0" collapsed="false">
      <c r="A44" s="1" t="str">
        <f aca="false">adatok!A44</f>
        <v>7_764</v>
      </c>
      <c r="B44" s="1" t="n">
        <f aca="false">adatok!B44</f>
        <v>20</v>
      </c>
      <c r="C44" s="1" t="n">
        <f aca="false">adatok!C44</f>
        <v>20297</v>
      </c>
      <c r="D44" s="1" t="n">
        <f aca="false">adatok!D44</f>
        <v>15072</v>
      </c>
      <c r="E44" s="1" t="n">
        <f aca="false">adatok!E44</f>
        <v>11339</v>
      </c>
      <c r="F44" s="1" t="n">
        <f aca="false">adatok!F44</f>
        <v>32650</v>
      </c>
      <c r="G44" s="1" t="n">
        <f aca="false">adatok!G44</f>
        <v>0</v>
      </c>
      <c r="H44" s="1" t="n">
        <f aca="false">adatok!H44</f>
        <v>5758</v>
      </c>
      <c r="I44" s="1" t="n">
        <f aca="false">adatok!I44</f>
        <v>21</v>
      </c>
      <c r="J44" s="1" t="n">
        <f aca="false">adatok!J44</f>
        <v>13166</v>
      </c>
      <c r="K44" s="1" t="n">
        <f aca="false">adatok!K44</f>
        <v>28</v>
      </c>
      <c r="L44" s="1" t="n">
        <f aca="false">adatok!L44</f>
        <v>7784</v>
      </c>
    </row>
    <row r="45" customFormat="false" ht="12" hidden="false" customHeight="false" outlineLevel="0" collapsed="false">
      <c r="A45" s="1" t="str">
        <f aca="false">adatok!A45</f>
        <v>7_765</v>
      </c>
      <c r="B45" s="1" t="n">
        <f aca="false">adatok!B45</f>
        <v>19</v>
      </c>
      <c r="C45" s="1" t="n">
        <f aca="false">adatok!C45</f>
        <v>21927</v>
      </c>
      <c r="D45" s="1" t="n">
        <f aca="false">adatok!D45</f>
        <v>15474</v>
      </c>
      <c r="E45" s="1" t="n">
        <f aca="false">adatok!E45</f>
        <v>11845</v>
      </c>
      <c r="F45" s="1" t="n">
        <f aca="false">adatok!F45</f>
        <v>31247</v>
      </c>
      <c r="G45" s="1" t="n">
        <f aca="false">adatok!G45</f>
        <v>0</v>
      </c>
      <c r="H45" s="1" t="n">
        <f aca="false">adatok!H45</f>
        <v>11672</v>
      </c>
      <c r="I45" s="1" t="n">
        <f aca="false">adatok!I45</f>
        <v>20</v>
      </c>
      <c r="J45" s="1" t="n">
        <f aca="false">adatok!J45</f>
        <v>13559</v>
      </c>
      <c r="K45" s="1" t="n">
        <f aca="false">adatok!K45</f>
        <v>0</v>
      </c>
      <c r="L45" s="1" t="n">
        <f aca="false">adatok!L45</f>
        <v>8032</v>
      </c>
    </row>
    <row r="46" customFormat="false" ht="12" hidden="false" customHeight="false" outlineLevel="0" collapsed="false">
      <c r="A46" s="1" t="str">
        <f aca="false">adatok!A46</f>
        <v>7_766</v>
      </c>
      <c r="B46" s="1" t="n">
        <f aca="false">adatok!B46</f>
        <v>25</v>
      </c>
      <c r="C46" s="1" t="n">
        <f aca="false">adatok!C46</f>
        <v>20338</v>
      </c>
      <c r="D46" s="1" t="n">
        <f aca="false">adatok!D46</f>
        <v>15713</v>
      </c>
      <c r="E46" s="1" t="n">
        <f aca="false">adatok!E46</f>
        <v>11331</v>
      </c>
      <c r="F46" s="1" t="n">
        <f aca="false">adatok!F46</f>
        <v>23264</v>
      </c>
      <c r="G46" s="1" t="n">
        <f aca="false">adatok!G46</f>
        <v>264</v>
      </c>
      <c r="H46" s="1" t="n">
        <f aca="false">adatok!H46</f>
        <v>15673</v>
      </c>
      <c r="I46" s="1" t="n">
        <f aca="false">adatok!I46</f>
        <v>15</v>
      </c>
      <c r="J46" s="1" t="n">
        <f aca="false">adatok!J46</f>
        <v>10044</v>
      </c>
      <c r="K46" s="1" t="n">
        <f aca="false">adatok!K46</f>
        <v>0</v>
      </c>
      <c r="L46" s="1" t="n">
        <f aca="false">adatok!L46</f>
        <v>8106</v>
      </c>
    </row>
    <row r="47" customFormat="false" ht="12" hidden="false" customHeight="false" outlineLevel="0" collapsed="false">
      <c r="A47" s="1" t="str">
        <f aca="false">adatok!A47</f>
        <v>8_760</v>
      </c>
      <c r="B47" s="1" t="n">
        <f aca="false">adatok!B47</f>
        <v>19</v>
      </c>
      <c r="C47" s="1" t="n">
        <f aca="false">adatok!C47</f>
        <v>17178</v>
      </c>
      <c r="D47" s="1" t="n">
        <f aca="false">adatok!D47</f>
        <v>21834</v>
      </c>
      <c r="E47" s="1" t="n">
        <f aca="false">adatok!E47</f>
        <v>8600</v>
      </c>
      <c r="F47" s="1" t="n">
        <f aca="false">adatok!F47</f>
        <v>29070</v>
      </c>
      <c r="G47" s="1" t="n">
        <f aca="false">adatok!G47</f>
        <v>0</v>
      </c>
      <c r="H47" s="1" t="n">
        <f aca="false">adatok!H47</f>
        <v>7985</v>
      </c>
      <c r="I47" s="1" t="n">
        <f aca="false">adatok!I47</f>
        <v>16</v>
      </c>
      <c r="J47" s="1" t="n">
        <f aca="false">adatok!J47</f>
        <v>21288</v>
      </c>
      <c r="K47" s="1" t="n">
        <f aca="false">adatok!K47</f>
        <v>0</v>
      </c>
      <c r="L47" s="1" t="n">
        <f aca="false">adatok!L47</f>
        <v>8655</v>
      </c>
    </row>
    <row r="48" customFormat="false" ht="12" hidden="false" customHeight="false" outlineLevel="0" collapsed="false">
      <c r="A48" s="1" t="str">
        <f aca="false">adatok!A48</f>
        <v>8_761</v>
      </c>
      <c r="B48" s="1" t="n">
        <f aca="false">adatok!B48</f>
        <v>24</v>
      </c>
      <c r="C48" s="1" t="n">
        <f aca="false">adatok!C48</f>
        <v>19572</v>
      </c>
      <c r="D48" s="1" t="n">
        <f aca="false">adatok!D48</f>
        <v>18228</v>
      </c>
      <c r="E48" s="1" t="n">
        <f aca="false">adatok!E48</f>
        <v>11515</v>
      </c>
      <c r="F48" s="1" t="n">
        <f aca="false">adatok!F48</f>
        <v>21688</v>
      </c>
      <c r="G48" s="1" t="n">
        <f aca="false">adatok!G48</f>
        <v>167</v>
      </c>
      <c r="H48" s="1" t="n">
        <f aca="false">adatok!H48</f>
        <v>7235</v>
      </c>
      <c r="I48" s="1" t="n">
        <f aca="false">adatok!I48</f>
        <v>13</v>
      </c>
      <c r="J48" s="1" t="n">
        <f aca="false">adatok!J48</f>
        <v>22957</v>
      </c>
      <c r="K48" s="1" t="n">
        <f aca="false">adatok!K48</f>
        <v>0</v>
      </c>
      <c r="L48" s="1" t="n">
        <f aca="false">adatok!L48</f>
        <v>9231</v>
      </c>
    </row>
    <row r="49" customFormat="false" ht="12" hidden="false" customHeight="false" outlineLevel="0" collapsed="false">
      <c r="A49" s="1" t="str">
        <f aca="false">adatok!A49</f>
        <v>8_762</v>
      </c>
      <c r="B49" s="1" t="n">
        <f aca="false">adatok!B49</f>
        <v>20</v>
      </c>
      <c r="C49" s="1" t="n">
        <f aca="false">adatok!C49</f>
        <v>19320</v>
      </c>
      <c r="D49" s="1" t="n">
        <f aca="false">adatok!D49</f>
        <v>18678</v>
      </c>
      <c r="E49" s="1" t="n">
        <f aca="false">adatok!E49</f>
        <v>11553</v>
      </c>
      <c r="F49" s="1" t="n">
        <f aca="false">adatok!F49</f>
        <v>22574</v>
      </c>
      <c r="G49" s="1" t="n">
        <f aca="false">adatok!G49</f>
        <v>1706</v>
      </c>
      <c r="H49" s="1" t="n">
        <f aca="false">adatok!H49</f>
        <v>4076</v>
      </c>
      <c r="I49" s="1" t="n">
        <f aca="false">adatok!I49</f>
        <v>18</v>
      </c>
      <c r="J49" s="1" t="n">
        <f aca="false">adatok!J49</f>
        <v>19106</v>
      </c>
      <c r="K49" s="1" t="n">
        <f aca="false">adatok!K49</f>
        <v>195</v>
      </c>
      <c r="L49" s="1" t="n">
        <f aca="false">adatok!L49</f>
        <v>7617</v>
      </c>
    </row>
    <row r="50" customFormat="false" ht="12" hidden="false" customHeight="false" outlineLevel="0" collapsed="false">
      <c r="A50" s="1" t="str">
        <f aca="false">adatok!A50</f>
        <v>8_763</v>
      </c>
      <c r="B50" s="1" t="n">
        <f aca="false">adatok!B50</f>
        <v>22</v>
      </c>
      <c r="C50" s="1" t="n">
        <f aca="false">adatok!C50</f>
        <v>20547</v>
      </c>
      <c r="D50" s="1" t="n">
        <f aca="false">adatok!D50</f>
        <v>24246</v>
      </c>
      <c r="E50" s="1" t="n">
        <f aca="false">adatok!E50</f>
        <v>18486</v>
      </c>
      <c r="F50" s="1" t="n">
        <f aca="false">adatok!F50</f>
        <v>22835</v>
      </c>
      <c r="G50" s="1" t="n">
        <f aca="false">adatok!G50</f>
        <v>914</v>
      </c>
      <c r="H50" s="1" t="n">
        <f aca="false">adatok!H50</f>
        <v>11375</v>
      </c>
      <c r="I50" s="1" t="n">
        <f aca="false">adatok!I50</f>
        <v>17</v>
      </c>
      <c r="J50" s="1" t="n">
        <f aca="false">adatok!J50</f>
        <v>17810</v>
      </c>
      <c r="K50" s="1" t="n">
        <f aca="false">adatok!K50</f>
        <v>468</v>
      </c>
      <c r="L50" s="1" t="n">
        <f aca="false">adatok!L50</f>
        <v>8918</v>
      </c>
    </row>
    <row r="51" customFormat="false" ht="12" hidden="false" customHeight="false" outlineLevel="0" collapsed="false">
      <c r="A51" s="1" t="str">
        <f aca="false">adatok!A51</f>
        <v>8_764</v>
      </c>
      <c r="B51" s="1" t="n">
        <f aca="false">adatok!B51</f>
        <v>20</v>
      </c>
      <c r="C51" s="1" t="n">
        <f aca="false">adatok!C51</f>
        <v>21203</v>
      </c>
      <c r="D51" s="1" t="n">
        <f aca="false">adatok!D51</f>
        <v>17684</v>
      </c>
      <c r="E51" s="1" t="n">
        <f aca="false">adatok!E51</f>
        <v>13707</v>
      </c>
      <c r="F51" s="1" t="n">
        <f aca="false">adatok!F51</f>
        <v>29546</v>
      </c>
      <c r="G51" s="1" t="n">
        <f aca="false">adatok!G51</f>
        <v>0</v>
      </c>
      <c r="H51" s="1" t="n">
        <f aca="false">adatok!H51</f>
        <v>6205</v>
      </c>
      <c r="I51" s="1" t="n">
        <f aca="false">adatok!I51</f>
        <v>21</v>
      </c>
      <c r="J51" s="1" t="n">
        <f aca="false">adatok!J51</f>
        <v>16709</v>
      </c>
      <c r="K51" s="1" t="n">
        <f aca="false">adatok!K51</f>
        <v>0</v>
      </c>
      <c r="L51" s="1" t="n">
        <f aca="false">adatok!L51</f>
        <v>7534</v>
      </c>
    </row>
    <row r="52" customFormat="false" ht="12" hidden="false" customHeight="false" outlineLevel="0" collapsed="false">
      <c r="A52" s="1" t="str">
        <f aca="false">adatok!A52</f>
        <v>8_765</v>
      </c>
      <c r="B52" s="1" t="n">
        <f aca="false">adatok!B52</f>
        <v>20</v>
      </c>
      <c r="C52" s="1" t="n">
        <f aca="false">adatok!C52</f>
        <v>20869</v>
      </c>
      <c r="D52" s="1" t="n">
        <f aca="false">adatok!D52</f>
        <v>13494</v>
      </c>
      <c r="E52" s="1" t="n">
        <f aca="false">adatok!E52</f>
        <v>12154</v>
      </c>
      <c r="F52" s="1" t="n">
        <f aca="false">adatok!F52</f>
        <v>28487</v>
      </c>
      <c r="G52" s="1" t="n">
        <f aca="false">adatok!G52</f>
        <v>0</v>
      </c>
      <c r="H52" s="1" t="n">
        <f aca="false">adatok!H52</f>
        <v>8153</v>
      </c>
      <c r="I52" s="1" t="n">
        <f aca="false">adatok!I52</f>
        <v>17</v>
      </c>
      <c r="J52" s="1" t="n">
        <f aca="false">adatok!J52</f>
        <v>14227</v>
      </c>
      <c r="K52" s="1" t="n">
        <f aca="false">adatok!K52</f>
        <v>0</v>
      </c>
      <c r="L52" s="1" t="n">
        <f aca="false">adatok!L52</f>
        <v>7771</v>
      </c>
    </row>
    <row r="53" customFormat="false" ht="12" hidden="false" customHeight="false" outlineLevel="0" collapsed="false">
      <c r="A53" s="1" t="str">
        <f aca="false">adatok!A53</f>
        <v>8_766</v>
      </c>
      <c r="B53" s="1" t="n">
        <f aca="false">adatok!B53</f>
        <v>23</v>
      </c>
      <c r="C53" s="1" t="n">
        <f aca="false">adatok!C53</f>
        <v>22484</v>
      </c>
      <c r="D53" s="1" t="n">
        <f aca="false">adatok!D53</f>
        <v>14569</v>
      </c>
      <c r="E53" s="1" t="n">
        <f aca="false">adatok!E53</f>
        <v>10479</v>
      </c>
      <c r="F53" s="1" t="n">
        <f aca="false">adatok!F53</f>
        <v>17106</v>
      </c>
      <c r="G53" s="1" t="n">
        <f aca="false">adatok!G53</f>
        <v>65</v>
      </c>
      <c r="H53" s="1" t="n">
        <f aca="false">adatok!H53</f>
        <v>17777</v>
      </c>
      <c r="I53" s="1" t="n">
        <f aca="false">adatok!I53</f>
        <v>12</v>
      </c>
      <c r="J53" s="1" t="n">
        <f aca="false">adatok!J53</f>
        <v>15246</v>
      </c>
      <c r="K53" s="1" t="n">
        <f aca="false">adatok!K53</f>
        <v>253</v>
      </c>
      <c r="L53" s="1" t="n">
        <f aca="false">adatok!L53</f>
        <v>8359</v>
      </c>
    </row>
    <row r="54" customFormat="false" ht="12" hidden="false" customHeight="false" outlineLevel="0" collapsed="false">
      <c r="A54" s="1" t="str">
        <f aca="false">adatok!A54</f>
        <v>9_760</v>
      </c>
      <c r="B54" s="1" t="n">
        <f aca="false">adatok!B54</f>
        <v>24</v>
      </c>
      <c r="C54" s="1" t="n">
        <f aca="false">adatok!C54</f>
        <v>14010</v>
      </c>
      <c r="D54" s="1" t="n">
        <f aca="false">adatok!D54</f>
        <v>19067</v>
      </c>
      <c r="E54" s="1" t="n">
        <f aca="false">adatok!E54</f>
        <v>18477</v>
      </c>
      <c r="F54" s="1" t="n">
        <f aca="false">adatok!F54</f>
        <v>32202</v>
      </c>
      <c r="G54" s="1" t="n">
        <f aca="false">adatok!G54</f>
        <v>0</v>
      </c>
      <c r="H54" s="1" t="n">
        <f aca="false">adatok!H54</f>
        <v>815</v>
      </c>
      <c r="I54" s="1" t="n">
        <f aca="false">adatok!I54</f>
        <v>10</v>
      </c>
      <c r="J54" s="1" t="n">
        <f aca="false">adatok!J54</f>
        <v>11897</v>
      </c>
      <c r="K54" s="1" t="n">
        <f aca="false">adatok!K54</f>
        <v>0</v>
      </c>
      <c r="L54" s="1" t="n">
        <f aca="false">adatok!L54</f>
        <v>7039</v>
      </c>
    </row>
    <row r="55" customFormat="false" ht="12" hidden="false" customHeight="false" outlineLevel="0" collapsed="false">
      <c r="A55" s="1" t="str">
        <f aca="false">adatok!A55</f>
        <v>9_761</v>
      </c>
      <c r="B55" s="1" t="n">
        <f aca="false">adatok!B55</f>
        <v>26</v>
      </c>
      <c r="C55" s="1" t="n">
        <f aca="false">adatok!C55</f>
        <v>19992</v>
      </c>
      <c r="D55" s="1" t="n">
        <f aca="false">adatok!D55</f>
        <v>20030</v>
      </c>
      <c r="E55" s="1" t="n">
        <f aca="false">adatok!E55</f>
        <v>14917</v>
      </c>
      <c r="F55" s="1" t="n">
        <f aca="false">adatok!F55</f>
        <v>22153</v>
      </c>
      <c r="G55" s="1" t="n">
        <f aca="false">adatok!G55</f>
        <v>0</v>
      </c>
      <c r="H55" s="1" t="n">
        <f aca="false">adatok!H55</f>
        <v>9497</v>
      </c>
      <c r="I55" s="1" t="n">
        <f aca="false">adatok!I55</f>
        <v>11</v>
      </c>
      <c r="J55" s="1" t="n">
        <f aca="false">adatok!J55</f>
        <v>19555</v>
      </c>
      <c r="K55" s="1" t="n">
        <f aca="false">adatok!K55</f>
        <v>0</v>
      </c>
      <c r="L55" s="1" t="n">
        <f aca="false">adatok!L55</f>
        <v>9632</v>
      </c>
    </row>
    <row r="56" customFormat="false" ht="12" hidden="false" customHeight="false" outlineLevel="0" collapsed="false">
      <c r="A56" s="1" t="str">
        <f aca="false">adatok!A56</f>
        <v>9_762</v>
      </c>
      <c r="B56" s="1" t="n">
        <f aca="false">adatok!B56</f>
        <v>19</v>
      </c>
      <c r="C56" s="1" t="n">
        <f aca="false">adatok!C56</f>
        <v>21398</v>
      </c>
      <c r="D56" s="1" t="n">
        <f aca="false">adatok!D56</f>
        <v>17752</v>
      </c>
      <c r="E56" s="1" t="n">
        <f aca="false">adatok!E56</f>
        <v>18644</v>
      </c>
      <c r="F56" s="1" t="n">
        <f aca="false">adatok!F56</f>
        <v>22607</v>
      </c>
      <c r="G56" s="1" t="n">
        <f aca="false">adatok!G56</f>
        <v>1602</v>
      </c>
      <c r="H56" s="1" t="n">
        <f aca="false">adatok!H56</f>
        <v>2868</v>
      </c>
      <c r="I56" s="1" t="n">
        <f aca="false">adatok!I56</f>
        <v>20</v>
      </c>
      <c r="J56" s="1" t="n">
        <f aca="false">adatok!J56</f>
        <v>16417</v>
      </c>
      <c r="K56" s="1" t="n">
        <f aca="false">adatok!K56</f>
        <v>2496</v>
      </c>
      <c r="L56" s="1" t="n">
        <f aca="false">adatok!L56</f>
        <v>6714</v>
      </c>
    </row>
    <row r="57" customFormat="false" ht="12" hidden="false" customHeight="false" outlineLevel="0" collapsed="false">
      <c r="A57" s="1" t="str">
        <f aca="false">adatok!A57</f>
        <v>9_763</v>
      </c>
      <c r="B57" s="1" t="n">
        <f aca="false">adatok!B57</f>
        <v>22</v>
      </c>
      <c r="C57" s="1" t="n">
        <f aca="false">adatok!C57</f>
        <v>19649</v>
      </c>
      <c r="D57" s="1" t="n">
        <f aca="false">adatok!D57</f>
        <v>25040</v>
      </c>
      <c r="E57" s="1" t="n">
        <f aca="false">adatok!E57</f>
        <v>17543</v>
      </c>
      <c r="F57" s="1" t="n">
        <f aca="false">adatok!F57</f>
        <v>28197</v>
      </c>
      <c r="G57" s="1" t="n">
        <f aca="false">adatok!G57</f>
        <v>1438</v>
      </c>
      <c r="H57" s="1" t="n">
        <f aca="false">adatok!H57</f>
        <v>5673</v>
      </c>
      <c r="I57" s="1" t="n">
        <f aca="false">adatok!I57</f>
        <v>20</v>
      </c>
      <c r="J57" s="1" t="n">
        <f aca="false">adatok!J57</f>
        <v>15016</v>
      </c>
      <c r="K57" s="1" t="n">
        <f aca="false">adatok!K57</f>
        <v>477</v>
      </c>
      <c r="L57" s="1" t="n">
        <f aca="false">adatok!L57</f>
        <v>8783</v>
      </c>
    </row>
    <row r="58" customFormat="false" ht="12" hidden="false" customHeight="false" outlineLevel="0" collapsed="false">
      <c r="A58" s="1" t="str">
        <f aca="false">adatok!A58</f>
        <v>9_764</v>
      </c>
      <c r="B58" s="1" t="n">
        <f aca="false">adatok!B58</f>
        <v>20</v>
      </c>
      <c r="C58" s="1" t="n">
        <f aca="false">adatok!C58</f>
        <v>20241</v>
      </c>
      <c r="D58" s="1" t="n">
        <f aca="false">adatok!D58</f>
        <v>24562</v>
      </c>
      <c r="E58" s="1" t="n">
        <f aca="false">adatok!E58</f>
        <v>19692</v>
      </c>
      <c r="F58" s="1" t="n">
        <f aca="false">adatok!F58</f>
        <v>48841</v>
      </c>
      <c r="G58" s="1" t="n">
        <f aca="false">adatok!G58</f>
        <v>0</v>
      </c>
      <c r="H58" s="1" t="n">
        <f aca="false">adatok!H58</f>
        <v>557</v>
      </c>
      <c r="I58" s="1" t="n">
        <f aca="false">adatok!I58</f>
        <v>26</v>
      </c>
      <c r="J58" s="1" t="n">
        <f aca="false">adatok!J58</f>
        <v>5888</v>
      </c>
      <c r="K58" s="1" t="n">
        <f aca="false">adatok!K58</f>
        <v>0</v>
      </c>
      <c r="L58" s="1" t="n">
        <f aca="false">adatok!L58</f>
        <v>8689</v>
      </c>
    </row>
    <row r="59" customFormat="false" ht="12" hidden="false" customHeight="false" outlineLevel="0" collapsed="false">
      <c r="A59" s="1" t="str">
        <f aca="false">adatok!A59</f>
        <v>9_765</v>
      </c>
      <c r="B59" s="1" t="n">
        <f aca="false">adatok!B59</f>
        <v>20</v>
      </c>
      <c r="C59" s="1" t="n">
        <f aca="false">adatok!C59</f>
        <v>22500</v>
      </c>
      <c r="D59" s="1" t="n">
        <f aca="false">adatok!D59</f>
        <v>22785</v>
      </c>
      <c r="E59" s="1" t="n">
        <f aca="false">adatok!E59</f>
        <v>14234</v>
      </c>
      <c r="F59" s="1" t="n">
        <f aca="false">adatok!F59</f>
        <v>37733</v>
      </c>
      <c r="G59" s="1" t="n">
        <f aca="false">adatok!G59</f>
        <v>0</v>
      </c>
      <c r="H59" s="1" t="n">
        <f aca="false">adatok!H59</f>
        <v>12707</v>
      </c>
      <c r="I59" s="1" t="n">
        <f aca="false">adatok!I59</f>
        <v>23</v>
      </c>
      <c r="J59" s="1" t="n">
        <f aca="false">adatok!J59</f>
        <v>13910</v>
      </c>
      <c r="K59" s="1" t="n">
        <f aca="false">adatok!K59</f>
        <v>0</v>
      </c>
      <c r="L59" s="1" t="n">
        <f aca="false">adatok!L59</f>
        <v>7784</v>
      </c>
    </row>
    <row r="63" customFormat="false" ht="12" hidden="false" customHeight="false" outlineLevel="0" collapsed="false">
      <c r="A63" s="1" t="s">
        <v>168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</row>
    <row r="64" customFormat="false" ht="12" hidden="false" customHeight="false" outlineLevel="0" collapsed="false">
      <c r="A64" s="1" t="str">
        <f aca="false">A3</f>
        <v>objektumok</v>
      </c>
      <c r="B64" s="1" t="str">
        <f aca="false">B3</f>
        <v>talajminoseg</v>
      </c>
      <c r="C64" s="1" t="str">
        <f aca="false">C3</f>
        <v>Vetőmag-, szaporítóanyag költség                                                </v>
      </c>
      <c r="D64" s="1" t="str">
        <f aca="false">D3</f>
        <v>Műtrágyaköltség                                                                 </v>
      </c>
      <c r="E64" s="1" t="str">
        <f aca="false">E3</f>
        <v>Növényvédőszer-költség                                                          </v>
      </c>
      <c r="F64" s="1" t="str">
        <f aca="false">F3</f>
        <v>Gépköltségek                                                                    </v>
      </c>
      <c r="G64" s="1" t="str">
        <f aca="false">G3</f>
        <v>Fenntartó tevékenység költsége                                                  </v>
      </c>
      <c r="H64" s="1" t="str">
        <f aca="false">H3</f>
        <v>Idegen gépi szolgáltatások költsége                                             </v>
      </c>
      <c r="I64" s="1" t="str">
        <f aca="false">I3</f>
        <v>osszes munkaora</v>
      </c>
      <c r="J64" s="1" t="str">
        <f aca="false">J3</f>
        <v>Értékcsökkenési leírás                                                          </v>
      </c>
      <c r="K64" s="1" t="str">
        <f aca="false">K3</f>
        <v>Egyéb költég                                                                    </v>
      </c>
      <c r="L64" s="1" t="str">
        <f aca="false">L3</f>
        <v>hozam</v>
      </c>
    </row>
    <row r="65" customFormat="false" ht="12" hidden="false" customHeight="false" outlineLevel="0" collapsed="false">
      <c r="A65" s="1" t="str">
        <f aca="false">A5</f>
        <v>2_760</v>
      </c>
      <c r="B65" s="1" t="n">
        <f aca="false">RANK(B5,B$5:B$59,B$63)</f>
        <v>51</v>
      </c>
      <c r="C65" s="1" t="n">
        <f aca="false">RANK(C5,C$5:C$59,C$63)</f>
        <v>52</v>
      </c>
      <c r="D65" s="1" t="n">
        <f aca="false">RANK(D5,D$5:D$59,D$63)</f>
        <v>46</v>
      </c>
      <c r="E65" s="1" t="n">
        <f aca="false">RANK(E5,E$5:E$59,E$63)</f>
        <v>33</v>
      </c>
      <c r="F65" s="1" t="n">
        <f aca="false">RANK(F5,F$5:F$59,F$63)</f>
        <v>52</v>
      </c>
      <c r="G65" s="1" t="n">
        <f aca="false">RANK(G5,G$5:G$59,G$63)</f>
        <v>27</v>
      </c>
      <c r="H65" s="1" t="n">
        <f aca="false">RANK(H5,H$5:H$59,H$63)</f>
        <v>1</v>
      </c>
      <c r="I65" s="1" t="n">
        <f aca="false">RANK(I5,I$5:I$59,I$63)</f>
        <v>54</v>
      </c>
      <c r="J65" s="1" t="n">
        <f aca="false">RANK(J5,J$5:J$59,J$63)</f>
        <v>55</v>
      </c>
      <c r="K65" s="1" t="n">
        <f aca="false">RANK(K5,K$5:K$59,K$63)</f>
        <v>18</v>
      </c>
      <c r="L65" s="1" t="n">
        <f aca="false">L5</f>
        <v>6895</v>
      </c>
    </row>
    <row r="66" customFormat="false" ht="12" hidden="false" customHeight="false" outlineLevel="0" collapsed="false">
      <c r="A66" s="1" t="str">
        <f aca="false">A6</f>
        <v>2_761</v>
      </c>
      <c r="B66" s="1" t="n">
        <f aca="false">RANK(B6,B$5:B$59,B$63)</f>
        <v>5</v>
      </c>
      <c r="C66" s="1" t="n">
        <f aca="false">RANK(C6,C$5:C$59,C$63)</f>
        <v>54</v>
      </c>
      <c r="D66" s="1" t="n">
        <f aca="false">RANK(D6,D$5:D$59,D$63)</f>
        <v>54</v>
      </c>
      <c r="E66" s="1" t="n">
        <f aca="false">RANK(E6,E$5:E$59,E$63)</f>
        <v>32</v>
      </c>
      <c r="F66" s="1" t="n">
        <f aca="false">RANK(F6,F$5:F$59,F$63)</f>
        <v>22</v>
      </c>
      <c r="G66" s="1" t="n">
        <f aca="false">RANK(G6,G$5:G$59,G$63)</f>
        <v>12</v>
      </c>
      <c r="H66" s="1" t="n">
        <f aca="false">RANK(H6,H$5:H$59,H$63)</f>
        <v>36</v>
      </c>
      <c r="I66" s="1" t="n">
        <f aca="false">RANK(I6,I$5:I$59,I$63)</f>
        <v>2</v>
      </c>
      <c r="J66" s="1" t="n">
        <f aca="false">RANK(J6,J$5:J$59,J$63)</f>
        <v>1</v>
      </c>
      <c r="K66" s="1" t="n">
        <f aca="false">RANK(K6,K$5:K$59,K$63)</f>
        <v>18</v>
      </c>
      <c r="L66" s="1" t="n">
        <f aca="false">L6</f>
        <v>7142</v>
      </c>
    </row>
    <row r="67" customFormat="false" ht="12" hidden="false" customHeight="false" outlineLevel="0" collapsed="false">
      <c r="A67" s="1" t="str">
        <f aca="false">A7</f>
        <v>2_762</v>
      </c>
      <c r="B67" s="1" t="n">
        <f aca="false">RANK(B7,B$5:B$59,B$63)</f>
        <v>53</v>
      </c>
      <c r="C67" s="1" t="n">
        <f aca="false">RANK(C7,C$5:C$59,C$63)</f>
        <v>42</v>
      </c>
      <c r="D67" s="1" t="n">
        <f aca="false">RANK(D7,D$5:D$59,D$63)</f>
        <v>45</v>
      </c>
      <c r="E67" s="1" t="n">
        <f aca="false">RANK(E7,E$5:E$59,E$63)</f>
        <v>14</v>
      </c>
      <c r="F67" s="1" t="n">
        <f aca="false">RANK(F7,F$5:F$59,F$63)</f>
        <v>55</v>
      </c>
      <c r="G67" s="1" t="n">
        <f aca="false">RANK(G7,G$5:G$59,G$63)</f>
        <v>16</v>
      </c>
      <c r="H67" s="1" t="n">
        <f aca="false">RANK(H7,H$5:H$59,H$63)</f>
        <v>7</v>
      </c>
      <c r="I67" s="1" t="n">
        <f aca="false">RANK(I7,I$5:I$59,I$63)</f>
        <v>49</v>
      </c>
      <c r="J67" s="1" t="n">
        <f aca="false">RANK(J7,J$5:J$59,J$63)</f>
        <v>50</v>
      </c>
      <c r="K67" s="1" t="n">
        <f aca="false">RANK(K7,K$5:K$59,K$63)</f>
        <v>18</v>
      </c>
      <c r="L67" s="1" t="n">
        <f aca="false">L7</f>
        <v>7681</v>
      </c>
    </row>
    <row r="68" customFormat="false" ht="12" hidden="false" customHeight="false" outlineLevel="0" collapsed="false">
      <c r="A68" s="1" t="str">
        <f aca="false">A8</f>
        <v>2_763</v>
      </c>
      <c r="B68" s="1" t="n">
        <f aca="false">RANK(B8,B$5:B$59,B$63)</f>
        <v>22</v>
      </c>
      <c r="C68" s="1" t="n">
        <f aca="false">RANK(C8,C$5:C$59,C$63)</f>
        <v>15</v>
      </c>
      <c r="D68" s="1" t="n">
        <f aca="false">RANK(D8,D$5:D$59,D$63)</f>
        <v>5</v>
      </c>
      <c r="E68" s="1" t="n">
        <f aca="false">RANK(E8,E$5:E$59,E$63)</f>
        <v>1</v>
      </c>
      <c r="F68" s="1" t="n">
        <f aca="false">RANK(F8,F$5:F$59,F$63)</f>
        <v>19</v>
      </c>
      <c r="G68" s="1" t="n">
        <f aca="false">RANK(G8,G$5:G$59,G$63)</f>
        <v>9</v>
      </c>
      <c r="H68" s="1" t="n">
        <f aca="false">RANK(H8,H$5:H$59,H$63)</f>
        <v>16</v>
      </c>
      <c r="I68" s="1" t="n">
        <f aca="false">RANK(I8,I$5:I$59,I$63)</f>
        <v>4</v>
      </c>
      <c r="J68" s="1" t="n">
        <f aca="false">RANK(J8,J$5:J$59,J$63)</f>
        <v>20</v>
      </c>
      <c r="K68" s="1" t="n">
        <f aca="false">RANK(K8,K$5:K$59,K$63)</f>
        <v>11</v>
      </c>
      <c r="L68" s="1" t="n">
        <f aca="false">L8</f>
        <v>8632</v>
      </c>
    </row>
    <row r="69" customFormat="false" ht="12" hidden="false" customHeight="false" outlineLevel="0" collapsed="false">
      <c r="A69" s="1" t="str">
        <f aca="false">A9</f>
        <v>2_764</v>
      </c>
      <c r="B69" s="1" t="n">
        <f aca="false">RANK(B9,B$5:B$59,B$63)</f>
        <v>54</v>
      </c>
      <c r="C69" s="1" t="n">
        <f aca="false">RANK(C9,C$5:C$59,C$63)</f>
        <v>30</v>
      </c>
      <c r="D69" s="1" t="n">
        <f aca="false">RANK(D9,D$5:D$59,D$63)</f>
        <v>55</v>
      </c>
      <c r="E69" s="1" t="n">
        <f aca="false">RANK(E9,E$5:E$59,E$63)</f>
        <v>55</v>
      </c>
      <c r="F69" s="1" t="n">
        <f aca="false">RANK(F9,F$5:F$59,F$63)</f>
        <v>46</v>
      </c>
      <c r="G69" s="1" t="n">
        <f aca="false">RANK(G9,G$5:G$59,G$63)</f>
        <v>27</v>
      </c>
      <c r="H69" s="1" t="n">
        <f aca="false">RANK(H9,H$5:H$59,H$63)</f>
        <v>31</v>
      </c>
      <c r="I69" s="1" t="n">
        <f aca="false">RANK(I9,I$5:I$59,I$63)</f>
        <v>39</v>
      </c>
      <c r="J69" s="1" t="n">
        <f aca="false">RANK(J9,J$5:J$59,J$63)</f>
        <v>53</v>
      </c>
      <c r="K69" s="1" t="n">
        <f aca="false">RANK(K9,K$5:K$59,K$63)</f>
        <v>18</v>
      </c>
      <c r="L69" s="1" t="n">
        <f aca="false">L9</f>
        <v>4842</v>
      </c>
    </row>
    <row r="70" customFormat="false" ht="12" hidden="false" customHeight="false" outlineLevel="0" collapsed="false">
      <c r="A70" s="1" t="str">
        <f aca="false">A10</f>
        <v>2_765</v>
      </c>
      <c r="B70" s="1" t="n">
        <f aca="false">RANK(B10,B$5:B$59,B$63)</f>
        <v>32</v>
      </c>
      <c r="C70" s="1" t="n">
        <f aca="false">RANK(C10,C$5:C$59,C$63)</f>
        <v>24</v>
      </c>
      <c r="D70" s="1" t="n">
        <f aca="false">RANK(D10,D$5:D$59,D$63)</f>
        <v>36</v>
      </c>
      <c r="E70" s="1" t="n">
        <f aca="false">RANK(E10,E$5:E$59,E$63)</f>
        <v>49</v>
      </c>
      <c r="F70" s="1" t="n">
        <f aca="false">RANK(F10,F$5:F$59,F$63)</f>
        <v>49</v>
      </c>
      <c r="G70" s="1" t="n">
        <f aca="false">RANK(G10,G$5:G$59,G$63)</f>
        <v>27</v>
      </c>
      <c r="H70" s="1" t="n">
        <f aca="false">RANK(H10,H$5:H$59,H$63)</f>
        <v>3</v>
      </c>
      <c r="I70" s="1" t="n">
        <f aca="false">RANK(I10,I$5:I$59,I$63)</f>
        <v>39</v>
      </c>
      <c r="J70" s="1" t="n">
        <f aca="false">RANK(J10,J$5:J$59,J$63)</f>
        <v>47</v>
      </c>
      <c r="K70" s="1" t="n">
        <f aca="false">RANK(K10,K$5:K$59,K$63)</f>
        <v>18</v>
      </c>
      <c r="L70" s="1" t="n">
        <f aca="false">L10</f>
        <v>7783</v>
      </c>
    </row>
    <row r="71" customFormat="false" ht="12" hidden="false" customHeight="false" outlineLevel="0" collapsed="false">
      <c r="A71" s="1" t="str">
        <f aca="false">A11</f>
        <v>2_766</v>
      </c>
      <c r="B71" s="1" t="n">
        <f aca="false">RANK(B11,B$5:B$59,B$63)</f>
        <v>15</v>
      </c>
      <c r="C71" s="1" t="n">
        <f aca="false">RANK(C11,C$5:C$59,C$63)</f>
        <v>41</v>
      </c>
      <c r="D71" s="1" t="n">
        <f aca="false">RANK(D11,D$5:D$59,D$63)</f>
        <v>31</v>
      </c>
      <c r="E71" s="1" t="n">
        <f aca="false">RANK(E11,E$5:E$59,E$63)</f>
        <v>51</v>
      </c>
      <c r="F71" s="1" t="n">
        <f aca="false">RANK(F11,F$5:F$59,F$63)</f>
        <v>53</v>
      </c>
      <c r="G71" s="1" t="n">
        <f aca="false">RANK(G11,G$5:G$59,G$63)</f>
        <v>27</v>
      </c>
      <c r="H71" s="1" t="n">
        <f aca="false">RANK(H11,H$5:H$59,H$63)</f>
        <v>10</v>
      </c>
      <c r="I71" s="1" t="n">
        <f aca="false">RANK(I11,I$5:I$59,I$63)</f>
        <v>36</v>
      </c>
      <c r="J71" s="1" t="n">
        <f aca="false">RANK(J11,J$5:J$59,J$63)</f>
        <v>48</v>
      </c>
      <c r="K71" s="1" t="n">
        <f aca="false">RANK(K11,K$5:K$59,K$63)</f>
        <v>18</v>
      </c>
      <c r="L71" s="1" t="n">
        <f aca="false">L11</f>
        <v>6908</v>
      </c>
    </row>
    <row r="72" customFormat="false" ht="12" hidden="false" customHeight="false" outlineLevel="0" collapsed="false">
      <c r="A72" s="1" t="str">
        <f aca="false">A12</f>
        <v>3_760</v>
      </c>
      <c r="B72" s="1" t="n">
        <f aca="false">RANK(B12,B$5:B$59,B$63)</f>
        <v>22</v>
      </c>
      <c r="C72" s="1" t="n">
        <f aca="false">RANK(C12,C$5:C$59,C$63)</f>
        <v>47</v>
      </c>
      <c r="D72" s="1" t="n">
        <f aca="false">RANK(D12,D$5:D$59,D$63)</f>
        <v>53</v>
      </c>
      <c r="E72" s="1" t="n">
        <f aca="false">RANK(E12,E$5:E$59,E$63)</f>
        <v>20</v>
      </c>
      <c r="F72" s="1" t="n">
        <f aca="false">RANK(F12,F$5:F$59,F$63)</f>
        <v>43</v>
      </c>
      <c r="G72" s="1" t="n">
        <f aca="false">RANK(G12,G$5:G$59,G$63)</f>
        <v>27</v>
      </c>
      <c r="H72" s="1" t="n">
        <f aca="false">RANK(H12,H$5:H$59,H$63)</f>
        <v>21</v>
      </c>
      <c r="I72" s="1" t="n">
        <f aca="false">RANK(I12,I$5:I$59,I$63)</f>
        <v>17</v>
      </c>
      <c r="J72" s="1" t="n">
        <f aca="false">RANK(J12,J$5:J$59,J$63)</f>
        <v>39</v>
      </c>
      <c r="K72" s="1" t="n">
        <f aca="false">RANK(K12,K$5:K$59,K$63)</f>
        <v>18</v>
      </c>
      <c r="L72" s="1" t="n">
        <f aca="false">L12</f>
        <v>6038</v>
      </c>
    </row>
    <row r="73" customFormat="false" ht="12" hidden="false" customHeight="false" outlineLevel="0" collapsed="false">
      <c r="A73" s="1" t="str">
        <f aca="false">A13</f>
        <v>3_761</v>
      </c>
      <c r="B73" s="1" t="n">
        <f aca="false">RANK(B13,B$5:B$59,B$63)</f>
        <v>22</v>
      </c>
      <c r="C73" s="1" t="n">
        <f aca="false">RANK(C13,C$5:C$59,C$63)</f>
        <v>19</v>
      </c>
      <c r="D73" s="1" t="n">
        <f aca="false">RANK(D13,D$5:D$59,D$63)</f>
        <v>8</v>
      </c>
      <c r="E73" s="1" t="n">
        <f aca="false">RANK(E13,E$5:E$59,E$63)</f>
        <v>17</v>
      </c>
      <c r="F73" s="1" t="n">
        <f aca="false">RANK(F13,F$5:F$59,F$63)</f>
        <v>37</v>
      </c>
      <c r="G73" s="1" t="n">
        <f aca="false">RANK(G13,G$5:G$59,G$63)</f>
        <v>18</v>
      </c>
      <c r="H73" s="1" t="n">
        <f aca="false">RANK(H13,H$5:H$59,H$63)</f>
        <v>8</v>
      </c>
      <c r="I73" s="1" t="n">
        <f aca="false">RANK(I13,I$5:I$59,I$63)</f>
        <v>30</v>
      </c>
      <c r="J73" s="1" t="n">
        <f aca="false">RANK(J13,J$5:J$59,J$63)</f>
        <v>13</v>
      </c>
      <c r="K73" s="1" t="n">
        <f aca="false">RANK(K13,K$5:K$59,K$63)</f>
        <v>18</v>
      </c>
      <c r="L73" s="1" t="n">
        <f aca="false">L13</f>
        <v>8208</v>
      </c>
    </row>
    <row r="74" customFormat="false" ht="12" hidden="false" customHeight="false" outlineLevel="0" collapsed="false">
      <c r="A74" s="1" t="str">
        <f aca="false">A14</f>
        <v>3_762</v>
      </c>
      <c r="B74" s="1" t="n">
        <f aca="false">RANK(B14,B$5:B$59,B$63)</f>
        <v>22</v>
      </c>
      <c r="C74" s="1" t="n">
        <f aca="false">RANK(C14,C$5:C$59,C$63)</f>
        <v>38</v>
      </c>
      <c r="D74" s="1" t="n">
        <f aca="false">RANK(D14,D$5:D$59,D$63)</f>
        <v>20</v>
      </c>
      <c r="E74" s="1" t="n">
        <f aca="false">RANK(E14,E$5:E$59,E$63)</f>
        <v>21</v>
      </c>
      <c r="F74" s="1" t="n">
        <f aca="false">RANK(F14,F$5:F$59,F$63)</f>
        <v>23</v>
      </c>
      <c r="G74" s="1" t="n">
        <f aca="false">RANK(G14,G$5:G$59,G$63)</f>
        <v>6</v>
      </c>
      <c r="H74" s="1" t="n">
        <f aca="false">RANK(H14,H$5:H$59,H$63)</f>
        <v>28</v>
      </c>
      <c r="I74" s="1" t="n">
        <f aca="false">RANK(I14,I$5:I$59,I$63)</f>
        <v>1</v>
      </c>
      <c r="J74" s="1" t="n">
        <f aca="false">RANK(J14,J$5:J$59,J$63)</f>
        <v>10</v>
      </c>
      <c r="K74" s="1" t="n">
        <f aca="false">RANK(K14,K$5:K$59,K$63)</f>
        <v>5</v>
      </c>
      <c r="L74" s="1" t="n">
        <f aca="false">L14</f>
        <v>6195</v>
      </c>
    </row>
    <row r="75" customFormat="false" ht="12" hidden="false" customHeight="false" outlineLevel="0" collapsed="false">
      <c r="A75" s="1" t="str">
        <f aca="false">A15</f>
        <v>3_763</v>
      </c>
      <c r="B75" s="1" t="n">
        <f aca="false">RANK(B15,B$5:B$59,B$63)</f>
        <v>43</v>
      </c>
      <c r="C75" s="1" t="n">
        <f aca="false">RANK(C15,C$5:C$59,C$63)</f>
        <v>10</v>
      </c>
      <c r="D75" s="1" t="n">
        <f aca="false">RANK(D15,D$5:D$59,D$63)</f>
        <v>2</v>
      </c>
      <c r="E75" s="1" t="n">
        <f aca="false">RANK(E15,E$5:E$59,E$63)</f>
        <v>7</v>
      </c>
      <c r="F75" s="1" t="n">
        <f aca="false">RANK(F15,F$5:F$59,F$63)</f>
        <v>48</v>
      </c>
      <c r="G75" s="1" t="n">
        <f aca="false">RANK(G15,G$5:G$59,G$63)</f>
        <v>27</v>
      </c>
      <c r="H75" s="1" t="n">
        <f aca="false">RANK(H15,H$5:H$59,H$63)</f>
        <v>2</v>
      </c>
      <c r="I75" s="1" t="n">
        <f aca="false">RANK(I15,I$5:I$59,I$63)</f>
        <v>49</v>
      </c>
      <c r="J75" s="1" t="n">
        <f aca="false">RANK(J15,J$5:J$59,J$63)</f>
        <v>49</v>
      </c>
      <c r="K75" s="1" t="n">
        <f aca="false">RANK(K15,K$5:K$59,K$63)</f>
        <v>18</v>
      </c>
      <c r="L75" s="1" t="n">
        <f aca="false">L15</f>
        <v>8762</v>
      </c>
    </row>
    <row r="76" customFormat="false" ht="12" hidden="false" customHeight="false" outlineLevel="0" collapsed="false">
      <c r="A76" s="1" t="str">
        <f aca="false">A16</f>
        <v>3_764</v>
      </c>
      <c r="B76" s="1" t="n">
        <f aca="false">RANK(B16,B$5:B$59,B$63)</f>
        <v>54</v>
      </c>
      <c r="C76" s="1" t="n">
        <f aca="false">RANK(C16,C$5:C$59,C$63)</f>
        <v>34</v>
      </c>
      <c r="D76" s="1" t="n">
        <f aca="false">RANK(D16,D$5:D$59,D$63)</f>
        <v>44</v>
      </c>
      <c r="E76" s="1" t="n">
        <f aca="false">RANK(E16,E$5:E$59,E$63)</f>
        <v>53</v>
      </c>
      <c r="F76" s="1" t="n">
        <f aca="false">RANK(F16,F$5:F$59,F$63)</f>
        <v>12</v>
      </c>
      <c r="G76" s="1" t="n">
        <f aca="false">RANK(G16,G$5:G$59,G$63)</f>
        <v>27</v>
      </c>
      <c r="H76" s="1" t="n">
        <f aca="false">RANK(H16,H$5:H$59,H$63)</f>
        <v>30</v>
      </c>
      <c r="I76" s="1" t="n">
        <f aca="false">RANK(I16,I$5:I$59,I$63)</f>
        <v>11</v>
      </c>
      <c r="J76" s="1" t="n">
        <f aca="false">RANK(J16,J$5:J$59,J$63)</f>
        <v>52</v>
      </c>
      <c r="K76" s="1" t="n">
        <f aca="false">RANK(K16,K$5:K$59,K$63)</f>
        <v>18</v>
      </c>
      <c r="L76" s="1" t="n">
        <f aca="false">L16</f>
        <v>5513</v>
      </c>
    </row>
    <row r="77" customFormat="false" ht="12" hidden="false" customHeight="false" outlineLevel="0" collapsed="false">
      <c r="A77" s="1" t="str">
        <f aca="false">A17</f>
        <v>3_765</v>
      </c>
      <c r="B77" s="1" t="n">
        <f aca="false">RANK(B17,B$5:B$59,B$63)</f>
        <v>22</v>
      </c>
      <c r="C77" s="1" t="n">
        <f aca="false">RANK(C17,C$5:C$59,C$63)</f>
        <v>13</v>
      </c>
      <c r="D77" s="1" t="n">
        <f aca="false">RANK(D17,D$5:D$59,D$63)</f>
        <v>22</v>
      </c>
      <c r="E77" s="1" t="n">
        <f aca="false">RANK(E17,E$5:E$59,E$63)</f>
        <v>43</v>
      </c>
      <c r="F77" s="1" t="n">
        <f aca="false">RANK(F17,F$5:F$59,F$63)</f>
        <v>54</v>
      </c>
      <c r="G77" s="1" t="n">
        <f aca="false">RANK(G17,G$5:G$59,G$63)</f>
        <v>27</v>
      </c>
      <c r="H77" s="1" t="n">
        <f aca="false">RANK(H17,H$5:H$59,H$63)</f>
        <v>4</v>
      </c>
      <c r="I77" s="1" t="n">
        <f aca="false">RANK(I17,I$5:I$59,I$63)</f>
        <v>49</v>
      </c>
      <c r="J77" s="1" t="n">
        <f aca="false">RANK(J17,J$5:J$59,J$63)</f>
        <v>54</v>
      </c>
      <c r="K77" s="1" t="n">
        <f aca="false">RANK(K17,K$5:K$59,K$63)</f>
        <v>18</v>
      </c>
      <c r="L77" s="1" t="n">
        <f aca="false">L17</f>
        <v>7555</v>
      </c>
    </row>
    <row r="78" customFormat="false" ht="12" hidden="false" customHeight="false" outlineLevel="0" collapsed="false">
      <c r="A78" s="1" t="str">
        <f aca="false">A18</f>
        <v>3_766</v>
      </c>
      <c r="B78" s="1" t="n">
        <f aca="false">RANK(B18,B$5:B$59,B$63)</f>
        <v>8</v>
      </c>
      <c r="C78" s="1" t="n">
        <f aca="false">RANK(C18,C$5:C$59,C$63)</f>
        <v>44</v>
      </c>
      <c r="D78" s="1" t="n">
        <f aca="false">RANK(D18,D$5:D$59,D$63)</f>
        <v>49</v>
      </c>
      <c r="E78" s="1" t="n">
        <f aca="false">RANK(E18,E$5:E$59,E$63)</f>
        <v>13</v>
      </c>
      <c r="F78" s="1" t="n">
        <f aca="false">RANK(F18,F$5:F$59,F$63)</f>
        <v>33</v>
      </c>
      <c r="G78" s="1" t="n">
        <f aca="false">RANK(G18,G$5:G$59,G$63)</f>
        <v>13</v>
      </c>
      <c r="H78" s="1" t="n">
        <f aca="false">RANK(H18,H$5:H$59,H$63)</f>
        <v>5</v>
      </c>
      <c r="I78" s="1" t="n">
        <f aca="false">RANK(I18,I$5:I$59,I$63)</f>
        <v>22</v>
      </c>
      <c r="J78" s="1" t="n">
        <f aca="false">RANK(J18,J$5:J$59,J$63)</f>
        <v>41</v>
      </c>
      <c r="K78" s="1" t="n">
        <f aca="false">RANK(K18,K$5:K$59,K$63)</f>
        <v>18</v>
      </c>
      <c r="L78" s="1" t="n">
        <f aca="false">L18</f>
        <v>8424</v>
      </c>
    </row>
    <row r="79" customFormat="false" ht="12" hidden="false" customHeight="false" outlineLevel="0" collapsed="false">
      <c r="A79" s="1" t="str">
        <f aca="false">A19</f>
        <v>4_760</v>
      </c>
      <c r="B79" s="1" t="n">
        <f aca="false">RANK(B19,B$5:B$59,B$63)</f>
        <v>8</v>
      </c>
      <c r="C79" s="1" t="n">
        <f aca="false">RANK(C19,C$5:C$59,C$63)</f>
        <v>49</v>
      </c>
      <c r="D79" s="1" t="n">
        <f aca="false">RANK(D19,D$5:D$59,D$63)</f>
        <v>41</v>
      </c>
      <c r="E79" s="1" t="n">
        <f aca="false">RANK(E19,E$5:E$59,E$63)</f>
        <v>19</v>
      </c>
      <c r="F79" s="1" t="n">
        <f aca="false">RANK(F19,F$5:F$59,F$63)</f>
        <v>41</v>
      </c>
      <c r="G79" s="1" t="n">
        <f aca="false">RANK(G19,G$5:G$59,G$63)</f>
        <v>27</v>
      </c>
      <c r="H79" s="1" t="n">
        <f aca="false">RANK(H19,H$5:H$59,H$63)</f>
        <v>32</v>
      </c>
      <c r="I79" s="1" t="n">
        <f aca="false">RANK(I19,I$5:I$59,I$63)</f>
        <v>30</v>
      </c>
      <c r="J79" s="1" t="n">
        <f aca="false">RANK(J19,J$5:J$59,J$63)</f>
        <v>31</v>
      </c>
      <c r="K79" s="1" t="n">
        <f aca="false">RANK(K19,K$5:K$59,K$63)</f>
        <v>18</v>
      </c>
      <c r="L79" s="1" t="n">
        <f aca="false">L19</f>
        <v>9149</v>
      </c>
    </row>
    <row r="80" customFormat="false" ht="12" hidden="false" customHeight="false" outlineLevel="0" collapsed="false">
      <c r="A80" s="1" t="str">
        <f aca="false">A20</f>
        <v>4_761</v>
      </c>
      <c r="B80" s="1" t="n">
        <f aca="false">RANK(B20,B$5:B$59,B$63)</f>
        <v>1</v>
      </c>
      <c r="C80" s="1" t="n">
        <f aca="false">RANK(C20,C$5:C$59,C$63)</f>
        <v>1</v>
      </c>
      <c r="D80" s="1" t="n">
        <f aca="false">RANK(D20,D$5:D$59,D$63)</f>
        <v>51</v>
      </c>
      <c r="E80" s="1" t="n">
        <f aca="false">RANK(E20,E$5:E$59,E$63)</f>
        <v>2</v>
      </c>
      <c r="F80" s="1" t="n">
        <f aca="false">RANK(F20,F$5:F$59,F$63)</f>
        <v>50</v>
      </c>
      <c r="G80" s="1" t="n">
        <f aca="false">RANK(G20,G$5:G$59,G$63)</f>
        <v>27</v>
      </c>
      <c r="H80" s="1" t="n">
        <f aca="false">RANK(H20,H$5:H$59,H$63)</f>
        <v>9</v>
      </c>
      <c r="I80" s="1" t="n">
        <f aca="false">RANK(I20,I$5:I$59,I$63)</f>
        <v>28</v>
      </c>
      <c r="J80" s="1" t="n">
        <f aca="false">RANK(J20,J$5:J$59,J$63)</f>
        <v>43</v>
      </c>
      <c r="K80" s="1" t="n">
        <f aca="false">RANK(K20,K$5:K$59,K$63)</f>
        <v>18</v>
      </c>
      <c r="L80" s="1" t="n">
        <f aca="false">L20</f>
        <v>7715</v>
      </c>
    </row>
    <row r="81" customFormat="false" ht="12" hidden="false" customHeight="false" outlineLevel="0" collapsed="false">
      <c r="A81" s="1" t="str">
        <f aca="false">A21</f>
        <v>4_762</v>
      </c>
      <c r="B81" s="1" t="n">
        <f aca="false">RANK(B21,B$5:B$59,B$63)</f>
        <v>15</v>
      </c>
      <c r="C81" s="1" t="n">
        <f aca="false">RANK(C21,C$5:C$59,C$63)</f>
        <v>45</v>
      </c>
      <c r="D81" s="1" t="n">
        <f aca="false">RANK(D21,D$5:D$59,D$63)</f>
        <v>34</v>
      </c>
      <c r="E81" s="1" t="n">
        <f aca="false">RANK(E21,E$5:E$59,E$63)</f>
        <v>42</v>
      </c>
      <c r="F81" s="1" t="n">
        <f aca="false">RANK(F21,F$5:F$59,F$63)</f>
        <v>45</v>
      </c>
      <c r="G81" s="1" t="n">
        <f aca="false">RANK(G21,G$5:G$59,G$63)</f>
        <v>1</v>
      </c>
      <c r="H81" s="1" t="n">
        <f aca="false">RANK(H21,H$5:H$59,H$63)</f>
        <v>15</v>
      </c>
      <c r="I81" s="1" t="n">
        <f aca="false">RANK(I21,I$5:I$59,I$63)</f>
        <v>39</v>
      </c>
      <c r="J81" s="1" t="n">
        <f aca="false">RANK(J21,J$5:J$59,J$63)</f>
        <v>46</v>
      </c>
      <c r="K81" s="1" t="n">
        <f aca="false">RANK(K21,K$5:K$59,K$63)</f>
        <v>4</v>
      </c>
      <c r="L81" s="1" t="n">
        <f aca="false">L21</f>
        <v>7673</v>
      </c>
    </row>
    <row r="82" customFormat="false" ht="12" hidden="false" customHeight="false" outlineLevel="0" collapsed="false">
      <c r="A82" s="1" t="str">
        <f aca="false">A22</f>
        <v>4_763</v>
      </c>
      <c r="B82" s="1" t="n">
        <f aca="false">RANK(B22,B$5:B$59,B$63)</f>
        <v>8</v>
      </c>
      <c r="C82" s="1" t="n">
        <f aca="false">RANK(C22,C$5:C$59,C$63)</f>
        <v>2</v>
      </c>
      <c r="D82" s="1" t="n">
        <f aca="false">RANK(D22,D$5:D$59,D$63)</f>
        <v>11</v>
      </c>
      <c r="E82" s="1" t="n">
        <f aca="false">RANK(E22,E$5:E$59,E$63)</f>
        <v>18</v>
      </c>
      <c r="F82" s="1" t="n">
        <f aca="false">RANK(F22,F$5:F$59,F$63)</f>
        <v>40</v>
      </c>
      <c r="G82" s="1" t="n">
        <f aca="false">RANK(G22,G$5:G$59,G$63)</f>
        <v>21</v>
      </c>
      <c r="H82" s="1" t="n">
        <f aca="false">RANK(H22,H$5:H$59,H$63)</f>
        <v>41</v>
      </c>
      <c r="I82" s="1" t="n">
        <f aca="false">RANK(I22,I$5:I$59,I$63)</f>
        <v>8</v>
      </c>
      <c r="J82" s="1" t="n">
        <f aca="false">RANK(J22,J$5:J$59,J$63)</f>
        <v>32</v>
      </c>
      <c r="K82" s="1" t="n">
        <f aca="false">RANK(K22,K$5:K$59,K$63)</f>
        <v>14</v>
      </c>
      <c r="L82" s="1" t="n">
        <f aca="false">L22</f>
        <v>8141</v>
      </c>
    </row>
    <row r="83" customFormat="false" ht="12" hidden="false" customHeight="false" outlineLevel="0" collapsed="false">
      <c r="A83" s="1" t="str">
        <f aca="false">A23</f>
        <v>4_764</v>
      </c>
      <c r="B83" s="1" t="n">
        <f aca="false">RANK(B23,B$5:B$59,B$63)</f>
        <v>51</v>
      </c>
      <c r="C83" s="1" t="n">
        <f aca="false">RANK(C23,C$5:C$59,C$63)</f>
        <v>53</v>
      </c>
      <c r="D83" s="1" t="n">
        <f aca="false">RANK(D23,D$5:D$59,D$63)</f>
        <v>47</v>
      </c>
      <c r="E83" s="1" t="n">
        <f aca="false">RANK(E23,E$5:E$59,E$63)</f>
        <v>47</v>
      </c>
      <c r="F83" s="1" t="n">
        <f aca="false">RANK(F23,F$5:F$59,F$63)</f>
        <v>7</v>
      </c>
      <c r="G83" s="1" t="n">
        <f aca="false">RANK(G23,G$5:G$59,G$63)</f>
        <v>27</v>
      </c>
      <c r="H83" s="1" t="n">
        <f aca="false">RANK(H23,H$5:H$59,H$63)</f>
        <v>40</v>
      </c>
      <c r="I83" s="1" t="n">
        <f aca="false">RANK(I23,I$5:I$59,I$63)</f>
        <v>22</v>
      </c>
      <c r="J83" s="1" t="n">
        <f aca="false">RANK(J23,J$5:J$59,J$63)</f>
        <v>4</v>
      </c>
      <c r="K83" s="1" t="n">
        <f aca="false">RANK(K23,K$5:K$59,K$63)</f>
        <v>18</v>
      </c>
      <c r="L83" s="1" t="n">
        <f aca="false">L23</f>
        <v>6265</v>
      </c>
    </row>
    <row r="84" customFormat="false" ht="12" hidden="false" customHeight="false" outlineLevel="0" collapsed="false">
      <c r="A84" s="1" t="str">
        <f aca="false">A24</f>
        <v>4_765</v>
      </c>
      <c r="B84" s="1" t="n">
        <f aca="false">RANK(B24,B$5:B$59,B$63)</f>
        <v>22</v>
      </c>
      <c r="C84" s="1" t="n">
        <f aca="false">RANK(C24,C$5:C$59,C$63)</f>
        <v>17</v>
      </c>
      <c r="D84" s="1" t="n">
        <f aca="false">RANK(D24,D$5:D$59,D$63)</f>
        <v>26</v>
      </c>
      <c r="E84" s="1" t="n">
        <f aca="false">RANK(E24,E$5:E$59,E$63)</f>
        <v>46</v>
      </c>
      <c r="F84" s="1" t="n">
        <f aca="false">RANK(F24,F$5:F$59,F$63)</f>
        <v>26</v>
      </c>
      <c r="G84" s="1" t="n">
        <f aca="false">RANK(G24,G$5:G$59,G$63)</f>
        <v>27</v>
      </c>
      <c r="H84" s="1" t="n">
        <f aca="false">RANK(H24,H$5:H$59,H$63)</f>
        <v>14</v>
      </c>
      <c r="I84" s="1" t="n">
        <f aca="false">RANK(I24,I$5:I$59,I$63)</f>
        <v>30</v>
      </c>
      <c r="J84" s="1" t="n">
        <f aca="false">RANK(J24,J$5:J$59,J$63)</f>
        <v>28</v>
      </c>
      <c r="K84" s="1" t="n">
        <f aca="false">RANK(K24,K$5:K$59,K$63)</f>
        <v>18</v>
      </c>
      <c r="L84" s="1" t="n">
        <f aca="false">L24</f>
        <v>7994</v>
      </c>
    </row>
    <row r="85" customFormat="false" ht="12" hidden="false" customHeight="false" outlineLevel="0" collapsed="false">
      <c r="A85" s="1" t="str">
        <f aca="false">A25</f>
        <v>4_766</v>
      </c>
      <c r="B85" s="1" t="n">
        <f aca="false">RANK(B25,B$5:B$59,B$63)</f>
        <v>15</v>
      </c>
      <c r="C85" s="1" t="n">
        <f aca="false">RANK(C25,C$5:C$59,C$63)</f>
        <v>23</v>
      </c>
      <c r="D85" s="1" t="n">
        <f aca="false">RANK(D25,D$5:D$59,D$63)</f>
        <v>50</v>
      </c>
      <c r="E85" s="1" t="n">
        <f aca="false">RANK(E25,E$5:E$59,E$63)</f>
        <v>31</v>
      </c>
      <c r="F85" s="1" t="n">
        <f aca="false">RANK(F25,F$5:F$59,F$63)</f>
        <v>42</v>
      </c>
      <c r="G85" s="1" t="n">
        <f aca="false">RANK(G25,G$5:G$59,G$63)</f>
        <v>27</v>
      </c>
      <c r="H85" s="1" t="n">
        <f aca="false">RANK(H25,H$5:H$59,H$63)</f>
        <v>13</v>
      </c>
      <c r="I85" s="1" t="n">
        <f aca="false">RANK(I25,I$5:I$59,I$63)</f>
        <v>39</v>
      </c>
      <c r="J85" s="1" t="n">
        <f aca="false">RANK(J25,J$5:J$59,J$63)</f>
        <v>33</v>
      </c>
      <c r="K85" s="1" t="n">
        <f aca="false">RANK(K25,K$5:K$59,K$63)</f>
        <v>18</v>
      </c>
      <c r="L85" s="1" t="n">
        <f aca="false">L25</f>
        <v>7644</v>
      </c>
    </row>
    <row r="86" customFormat="false" ht="12" hidden="false" customHeight="false" outlineLevel="0" collapsed="false">
      <c r="A86" s="1" t="str">
        <f aca="false">A26</f>
        <v>5_760</v>
      </c>
      <c r="B86" s="1" t="n">
        <f aca="false">RANK(B26,B$5:B$59,B$63)</f>
        <v>32</v>
      </c>
      <c r="C86" s="1" t="n">
        <f aca="false">RANK(C26,C$5:C$59,C$63)</f>
        <v>35</v>
      </c>
      <c r="D86" s="1" t="n">
        <f aca="false">RANK(D26,D$5:D$59,D$63)</f>
        <v>40</v>
      </c>
      <c r="E86" s="1" t="n">
        <f aca="false">RANK(E26,E$5:E$59,E$63)</f>
        <v>25</v>
      </c>
      <c r="F86" s="1" t="n">
        <f aca="false">RANK(F26,F$5:F$59,F$63)</f>
        <v>16</v>
      </c>
      <c r="G86" s="1" t="n">
        <f aca="false">RANK(G26,G$5:G$59,G$63)</f>
        <v>27</v>
      </c>
      <c r="H86" s="1" t="n">
        <f aca="false">RANK(H26,H$5:H$59,H$63)</f>
        <v>33</v>
      </c>
      <c r="I86" s="1" t="n">
        <f aca="false">RANK(I26,I$5:I$59,I$63)</f>
        <v>49</v>
      </c>
      <c r="J86" s="1" t="n">
        <f aca="false">RANK(J26,J$5:J$59,J$63)</f>
        <v>45</v>
      </c>
      <c r="K86" s="1" t="n">
        <f aca="false">RANK(K26,K$5:K$59,K$63)</f>
        <v>18</v>
      </c>
      <c r="L86" s="1" t="n">
        <f aca="false">L26</f>
        <v>7585</v>
      </c>
    </row>
    <row r="87" customFormat="false" ht="12" hidden="false" customHeight="false" outlineLevel="0" collapsed="false">
      <c r="A87" s="1" t="str">
        <f aca="false">A27</f>
        <v>5_761</v>
      </c>
      <c r="B87" s="1" t="n">
        <f aca="false">RANK(B27,B$5:B$59,B$63)</f>
        <v>8</v>
      </c>
      <c r="C87" s="1" t="n">
        <f aca="false">RANK(C27,C$5:C$59,C$63)</f>
        <v>3</v>
      </c>
      <c r="D87" s="1" t="n">
        <f aca="false">RANK(D27,D$5:D$59,D$63)</f>
        <v>21</v>
      </c>
      <c r="E87" s="1" t="n">
        <f aca="false">RANK(E27,E$5:E$59,E$63)</f>
        <v>24</v>
      </c>
      <c r="F87" s="1" t="n">
        <f aca="false">RANK(F27,F$5:F$59,F$63)</f>
        <v>35</v>
      </c>
      <c r="G87" s="1" t="n">
        <f aca="false">RANK(G27,G$5:G$59,G$63)</f>
        <v>25</v>
      </c>
      <c r="H87" s="1" t="n">
        <f aca="false">RANK(H27,H$5:H$59,H$63)</f>
        <v>18</v>
      </c>
      <c r="I87" s="1" t="n">
        <f aca="false">RANK(I27,I$5:I$59,I$63)</f>
        <v>30</v>
      </c>
      <c r="J87" s="1" t="n">
        <f aca="false">RANK(J27,J$5:J$59,J$63)</f>
        <v>3</v>
      </c>
      <c r="K87" s="1" t="n">
        <f aca="false">RANK(K27,K$5:K$59,K$63)</f>
        <v>18</v>
      </c>
      <c r="L87" s="1" t="n">
        <f aca="false">L27</f>
        <v>9106</v>
      </c>
    </row>
    <row r="88" customFormat="false" ht="12" hidden="false" customHeight="false" outlineLevel="0" collapsed="false">
      <c r="A88" s="1" t="str">
        <f aca="false">A28</f>
        <v>5_762</v>
      </c>
      <c r="B88" s="1" t="n">
        <f aca="false">RANK(B28,B$5:B$59,B$63)</f>
        <v>43</v>
      </c>
      <c r="C88" s="1" t="n">
        <f aca="false">RANK(C28,C$5:C$59,C$63)</f>
        <v>50</v>
      </c>
      <c r="D88" s="1" t="n">
        <f aca="false">RANK(D28,D$5:D$59,D$63)</f>
        <v>35</v>
      </c>
      <c r="E88" s="1" t="n">
        <f aca="false">RANK(E28,E$5:E$59,E$63)</f>
        <v>16</v>
      </c>
      <c r="F88" s="1" t="n">
        <f aca="false">RANK(F28,F$5:F$59,F$63)</f>
        <v>15</v>
      </c>
      <c r="G88" s="1" t="n">
        <f aca="false">RANK(G28,G$5:G$59,G$63)</f>
        <v>2</v>
      </c>
      <c r="H88" s="1" t="n">
        <f aca="false">RANK(H28,H$5:H$59,H$63)</f>
        <v>22</v>
      </c>
      <c r="I88" s="1" t="n">
        <f aca="false">RANK(I28,I$5:I$59,I$63)</f>
        <v>11</v>
      </c>
      <c r="J88" s="1" t="n">
        <f aca="false">RANK(J28,J$5:J$59,J$63)</f>
        <v>21</v>
      </c>
      <c r="K88" s="1" t="n">
        <f aca="false">RANK(K28,K$5:K$59,K$63)</f>
        <v>15</v>
      </c>
      <c r="L88" s="1" t="n">
        <f aca="false">L28</f>
        <v>8067</v>
      </c>
    </row>
    <row r="89" customFormat="false" ht="12" hidden="false" customHeight="false" outlineLevel="0" collapsed="false">
      <c r="A89" s="1" t="str">
        <f aca="false">A29</f>
        <v>5_763</v>
      </c>
      <c r="B89" s="1" t="n">
        <f aca="false">RANK(B29,B$5:B$59,B$63)</f>
        <v>3</v>
      </c>
      <c r="C89" s="1" t="n">
        <f aca="false">RANK(C29,C$5:C$59,C$63)</f>
        <v>46</v>
      </c>
      <c r="D89" s="1" t="n">
        <f aca="false">RANK(D29,D$5:D$59,D$63)</f>
        <v>24</v>
      </c>
      <c r="E89" s="1" t="n">
        <f aca="false">RANK(E29,E$5:E$59,E$63)</f>
        <v>35</v>
      </c>
      <c r="F89" s="1" t="n">
        <f aca="false">RANK(F29,F$5:F$59,F$63)</f>
        <v>29</v>
      </c>
      <c r="G89" s="1" t="n">
        <f aca="false">RANK(G29,G$5:G$59,G$63)</f>
        <v>10</v>
      </c>
      <c r="H89" s="1" t="n">
        <f aca="false">RANK(H29,H$5:H$59,H$63)</f>
        <v>20</v>
      </c>
      <c r="I89" s="1" t="n">
        <f aca="false">RANK(I29,I$5:I$59,I$63)</f>
        <v>5</v>
      </c>
      <c r="J89" s="1" t="n">
        <f aca="false">RANK(J29,J$5:J$59,J$63)</f>
        <v>23</v>
      </c>
      <c r="K89" s="1" t="n">
        <f aca="false">RANK(K29,K$5:K$59,K$63)</f>
        <v>2</v>
      </c>
      <c r="L89" s="1" t="n">
        <f aca="false">L29</f>
        <v>6864</v>
      </c>
    </row>
    <row r="90" customFormat="false" ht="12" hidden="false" customHeight="false" outlineLevel="0" collapsed="false">
      <c r="A90" s="1" t="str">
        <f aca="false">A30</f>
        <v>5_764</v>
      </c>
      <c r="B90" s="1" t="n">
        <f aca="false">RANK(B30,B$5:B$59,B$63)</f>
        <v>32</v>
      </c>
      <c r="C90" s="1" t="n">
        <f aca="false">RANK(C30,C$5:C$59,C$63)</f>
        <v>39</v>
      </c>
      <c r="D90" s="1" t="n">
        <f aca="false">RANK(D30,D$5:D$59,D$63)</f>
        <v>52</v>
      </c>
      <c r="E90" s="1" t="n">
        <f aca="false">RANK(E30,E$5:E$59,E$63)</f>
        <v>50</v>
      </c>
      <c r="F90" s="1" t="n">
        <f aca="false">RANK(F30,F$5:F$59,F$63)</f>
        <v>14</v>
      </c>
      <c r="G90" s="1" t="n">
        <f aca="false">RANK(G30,G$5:G$59,G$63)</f>
        <v>27</v>
      </c>
      <c r="H90" s="1" t="n">
        <f aca="false">RANK(H30,H$5:H$59,H$63)</f>
        <v>47</v>
      </c>
      <c r="I90" s="1" t="n">
        <f aca="false">RANK(I30,I$5:I$59,I$63)</f>
        <v>24</v>
      </c>
      <c r="J90" s="1" t="n">
        <f aca="false">RANK(J30,J$5:J$59,J$63)</f>
        <v>42</v>
      </c>
      <c r="K90" s="1" t="n">
        <f aca="false">RANK(K30,K$5:K$59,K$63)</f>
        <v>18</v>
      </c>
      <c r="L90" s="1" t="n">
        <f aca="false">L30</f>
        <v>5527</v>
      </c>
    </row>
    <row r="91" customFormat="false" ht="12" hidden="false" customHeight="false" outlineLevel="0" collapsed="false">
      <c r="A91" s="1" t="str">
        <f aca="false">A31</f>
        <v>5_765</v>
      </c>
      <c r="B91" s="1" t="n">
        <f aca="false">RANK(B31,B$5:B$59,B$63)</f>
        <v>22</v>
      </c>
      <c r="C91" s="1" t="n">
        <f aca="false">RANK(C31,C$5:C$59,C$63)</f>
        <v>20</v>
      </c>
      <c r="D91" s="1" t="n">
        <f aca="false">RANK(D31,D$5:D$59,D$63)</f>
        <v>25</v>
      </c>
      <c r="E91" s="1" t="n">
        <f aca="false">RANK(E31,E$5:E$59,E$63)</f>
        <v>37</v>
      </c>
      <c r="F91" s="1" t="n">
        <f aca="false">RANK(F31,F$5:F$59,F$63)</f>
        <v>39</v>
      </c>
      <c r="G91" s="1" t="n">
        <f aca="false">RANK(G31,G$5:G$59,G$63)</f>
        <v>27</v>
      </c>
      <c r="H91" s="1" t="n">
        <f aca="false">RANK(H31,H$5:H$59,H$63)</f>
        <v>6</v>
      </c>
      <c r="I91" s="1" t="n">
        <f aca="false">RANK(I31,I$5:I$59,I$63)</f>
        <v>36</v>
      </c>
      <c r="J91" s="1" t="n">
        <f aca="false">RANK(J31,J$5:J$59,J$63)</f>
        <v>44</v>
      </c>
      <c r="K91" s="1" t="n">
        <f aca="false">RANK(K31,K$5:K$59,K$63)</f>
        <v>18</v>
      </c>
      <c r="L91" s="1" t="n">
        <f aca="false">L31</f>
        <v>8071</v>
      </c>
    </row>
    <row r="92" customFormat="false" ht="12" hidden="false" customHeight="false" outlineLevel="0" collapsed="false">
      <c r="A92" s="1" t="str">
        <f aca="false">A32</f>
        <v>5_766</v>
      </c>
      <c r="B92" s="1" t="n">
        <f aca="false">RANK(B32,B$5:B$59,B$63)</f>
        <v>15</v>
      </c>
      <c r="C92" s="1" t="n">
        <f aca="false">RANK(C32,C$5:C$59,C$63)</f>
        <v>28</v>
      </c>
      <c r="D92" s="1" t="n">
        <f aca="false">RANK(D32,D$5:D$59,D$63)</f>
        <v>43</v>
      </c>
      <c r="E92" s="1" t="n">
        <f aca="false">RANK(E32,E$5:E$59,E$63)</f>
        <v>41</v>
      </c>
      <c r="F92" s="1" t="n">
        <f aca="false">RANK(F32,F$5:F$59,F$63)</f>
        <v>36</v>
      </c>
      <c r="G92" s="1" t="n">
        <f aca="false">RANK(G32,G$5:G$59,G$63)</f>
        <v>20</v>
      </c>
      <c r="H92" s="1" t="n">
        <f aca="false">RANK(H32,H$5:H$59,H$63)</f>
        <v>11</v>
      </c>
      <c r="I92" s="1" t="n">
        <f aca="false">RANK(I32,I$5:I$59,I$63)</f>
        <v>30</v>
      </c>
      <c r="J92" s="1" t="n">
        <f aca="false">RANK(J32,J$5:J$59,J$63)</f>
        <v>38</v>
      </c>
      <c r="K92" s="1" t="n">
        <f aca="false">RANK(K32,K$5:K$59,K$63)</f>
        <v>3</v>
      </c>
      <c r="L92" s="1" t="n">
        <f aca="false">L32</f>
        <v>7471</v>
      </c>
    </row>
    <row r="93" customFormat="false" ht="12" hidden="false" customHeight="false" outlineLevel="0" collapsed="false">
      <c r="A93" s="1" t="str">
        <f aca="false">A33</f>
        <v>6_760</v>
      </c>
      <c r="B93" s="1" t="n">
        <f aca="false">RANK(B33,B$5:B$59,B$63)</f>
        <v>15</v>
      </c>
      <c r="C93" s="1" t="n">
        <f aca="false">RANK(C33,C$5:C$59,C$63)</f>
        <v>37</v>
      </c>
      <c r="D93" s="1" t="n">
        <f aca="false">RANK(D33,D$5:D$59,D$63)</f>
        <v>48</v>
      </c>
      <c r="E93" s="1" t="n">
        <f aca="false">RANK(E33,E$5:E$59,E$63)</f>
        <v>22</v>
      </c>
      <c r="F93" s="1" t="n">
        <f aca="false">RANK(F33,F$5:F$59,F$63)</f>
        <v>47</v>
      </c>
      <c r="G93" s="1" t="n">
        <f aca="false">RANK(G33,G$5:G$59,G$63)</f>
        <v>27</v>
      </c>
      <c r="H93" s="1" t="n">
        <f aca="false">RANK(H33,H$5:H$59,H$63)</f>
        <v>27</v>
      </c>
      <c r="I93" s="1" t="n">
        <f aca="false">RANK(I33,I$5:I$59,I$63)</f>
        <v>46</v>
      </c>
      <c r="J93" s="1" t="n">
        <f aca="false">RANK(J33,J$5:J$59,J$63)</f>
        <v>16</v>
      </c>
      <c r="K93" s="1" t="n">
        <f aca="false">RANK(K33,K$5:K$59,K$63)</f>
        <v>18</v>
      </c>
      <c r="L93" s="1" t="n">
        <f aca="false">L33</f>
        <v>7816</v>
      </c>
    </row>
    <row r="94" customFormat="false" ht="12" hidden="false" customHeight="false" outlineLevel="0" collapsed="false">
      <c r="A94" s="1" t="str">
        <f aca="false">A34</f>
        <v>6_761</v>
      </c>
      <c r="B94" s="1" t="n">
        <f aca="false">RANK(B34,B$5:B$59,B$63)</f>
        <v>8</v>
      </c>
      <c r="C94" s="1" t="n">
        <f aca="false">RANK(C34,C$5:C$59,C$63)</f>
        <v>8</v>
      </c>
      <c r="D94" s="1" t="n">
        <f aca="false">RANK(D34,D$5:D$59,D$63)</f>
        <v>39</v>
      </c>
      <c r="E94" s="1" t="n">
        <f aca="false">RANK(E34,E$5:E$59,E$63)</f>
        <v>30</v>
      </c>
      <c r="F94" s="1" t="n">
        <f aca="false">RANK(F34,F$5:F$59,F$63)</f>
        <v>44</v>
      </c>
      <c r="G94" s="1" t="n">
        <f aca="false">RANK(G34,G$5:G$59,G$63)</f>
        <v>26</v>
      </c>
      <c r="H94" s="1" t="n">
        <f aca="false">RANK(H34,H$5:H$59,H$63)</f>
        <v>17</v>
      </c>
      <c r="I94" s="1" t="n">
        <f aca="false">RANK(I34,I$5:I$59,I$63)</f>
        <v>36</v>
      </c>
      <c r="J94" s="1" t="n">
        <f aca="false">RANK(J34,J$5:J$59,J$63)</f>
        <v>9</v>
      </c>
      <c r="K94" s="1" t="n">
        <f aca="false">RANK(K34,K$5:K$59,K$63)</f>
        <v>18</v>
      </c>
      <c r="L94" s="1" t="n">
        <f aca="false">L34</f>
        <v>8896</v>
      </c>
    </row>
    <row r="95" customFormat="false" ht="12" hidden="false" customHeight="false" outlineLevel="0" collapsed="false">
      <c r="A95" s="1" t="str">
        <f aca="false">A35</f>
        <v>6_762</v>
      </c>
      <c r="B95" s="1" t="n">
        <f aca="false">RANK(B35,B$5:B$59,B$63)</f>
        <v>32</v>
      </c>
      <c r="C95" s="1" t="n">
        <f aca="false">RANK(C35,C$5:C$59,C$63)</f>
        <v>4</v>
      </c>
      <c r="D95" s="1" t="n">
        <f aca="false">RANK(D35,D$5:D$59,D$63)</f>
        <v>14</v>
      </c>
      <c r="E95" s="1" t="n">
        <f aca="false">RANK(E35,E$5:E$59,E$63)</f>
        <v>11</v>
      </c>
      <c r="F95" s="1" t="n">
        <f aca="false">RANK(F35,F$5:F$59,F$63)</f>
        <v>30</v>
      </c>
      <c r="G95" s="1" t="n">
        <f aca="false">RANK(G35,G$5:G$59,G$63)</f>
        <v>7</v>
      </c>
      <c r="H95" s="1" t="n">
        <f aca="false">RANK(H35,H$5:H$59,H$63)</f>
        <v>39</v>
      </c>
      <c r="I95" s="1" t="n">
        <f aca="false">RANK(I35,I$5:I$59,I$63)</f>
        <v>5</v>
      </c>
      <c r="J95" s="1" t="n">
        <f aca="false">RANK(J35,J$5:J$59,J$63)</f>
        <v>22</v>
      </c>
      <c r="K95" s="1" t="n">
        <f aca="false">RANK(K35,K$5:K$59,K$63)</f>
        <v>18</v>
      </c>
      <c r="L95" s="1" t="n">
        <f aca="false">L35</f>
        <v>8772</v>
      </c>
    </row>
    <row r="96" customFormat="false" ht="12" hidden="false" customHeight="false" outlineLevel="0" collapsed="false">
      <c r="A96" s="1" t="str">
        <f aca="false">A36</f>
        <v>6_763</v>
      </c>
      <c r="B96" s="1" t="n">
        <f aca="false">RANK(B36,B$5:B$59,B$63)</f>
        <v>43</v>
      </c>
      <c r="C96" s="1" t="n">
        <f aca="false">RANK(C36,C$5:C$59,C$63)</f>
        <v>40</v>
      </c>
      <c r="D96" s="1" t="n">
        <f aca="false">RANK(D36,D$5:D$59,D$63)</f>
        <v>23</v>
      </c>
      <c r="E96" s="1" t="n">
        <f aca="false">RANK(E36,E$5:E$59,E$63)</f>
        <v>12</v>
      </c>
      <c r="F96" s="1" t="n">
        <f aca="false">RANK(F36,F$5:F$59,F$63)</f>
        <v>25</v>
      </c>
      <c r="G96" s="1" t="n">
        <f aca="false">RANK(G36,G$5:G$59,G$63)</f>
        <v>15</v>
      </c>
      <c r="H96" s="1" t="n">
        <f aca="false">RANK(H36,H$5:H$59,H$63)</f>
        <v>35</v>
      </c>
      <c r="I96" s="1" t="n">
        <f aca="false">RANK(I36,I$5:I$59,I$63)</f>
        <v>2</v>
      </c>
      <c r="J96" s="1" t="n">
        <f aca="false">RANK(J36,J$5:J$59,J$63)</f>
        <v>7</v>
      </c>
      <c r="K96" s="1" t="n">
        <f aca="false">RANK(K36,K$5:K$59,K$63)</f>
        <v>9</v>
      </c>
      <c r="L96" s="1" t="n">
        <f aca="false">L36</f>
        <v>6713</v>
      </c>
    </row>
    <row r="97" customFormat="false" ht="12" hidden="false" customHeight="false" outlineLevel="0" collapsed="false">
      <c r="A97" s="1" t="str">
        <f aca="false">A37</f>
        <v>6_764</v>
      </c>
      <c r="B97" s="1" t="n">
        <f aca="false">RANK(B37,B$5:B$59,B$63)</f>
        <v>43</v>
      </c>
      <c r="C97" s="1" t="n">
        <f aca="false">RANK(C37,C$5:C$59,C$63)</f>
        <v>12</v>
      </c>
      <c r="D97" s="1" t="n">
        <f aca="false">RANK(D37,D$5:D$59,D$63)</f>
        <v>37</v>
      </c>
      <c r="E97" s="1" t="n">
        <f aca="false">RANK(E37,E$5:E$59,E$63)</f>
        <v>54</v>
      </c>
      <c r="F97" s="1" t="n">
        <f aca="false">RANK(F37,F$5:F$59,F$63)</f>
        <v>8</v>
      </c>
      <c r="G97" s="1" t="n">
        <f aca="false">RANK(G37,G$5:G$59,G$63)</f>
        <v>27</v>
      </c>
      <c r="H97" s="1" t="n">
        <f aca="false">RANK(H37,H$5:H$59,H$63)</f>
        <v>48</v>
      </c>
      <c r="I97" s="1" t="n">
        <f aca="false">RANK(I37,I$5:I$59,I$63)</f>
        <v>10</v>
      </c>
      <c r="J97" s="1" t="n">
        <f aca="false">RANK(J37,J$5:J$59,J$63)</f>
        <v>34</v>
      </c>
      <c r="K97" s="1" t="n">
        <f aca="false">RANK(K37,K$5:K$59,K$63)</f>
        <v>18</v>
      </c>
      <c r="L97" s="1" t="n">
        <f aca="false">L37</f>
        <v>6555</v>
      </c>
    </row>
    <row r="98" customFormat="false" ht="12" hidden="false" customHeight="false" outlineLevel="0" collapsed="false">
      <c r="A98" s="1" t="str">
        <f aca="false">A38</f>
        <v>6_765</v>
      </c>
      <c r="B98" s="1" t="n">
        <f aca="false">RANK(B38,B$5:B$59,B$63)</f>
        <v>50</v>
      </c>
      <c r="C98" s="1" t="n">
        <f aca="false">RANK(C38,C$5:C$59,C$63)</f>
        <v>7</v>
      </c>
      <c r="D98" s="1" t="n">
        <f aca="false">RANK(D38,D$5:D$59,D$63)</f>
        <v>27</v>
      </c>
      <c r="E98" s="1" t="n">
        <f aca="false">RANK(E38,E$5:E$59,E$63)</f>
        <v>28</v>
      </c>
      <c r="F98" s="1" t="n">
        <f aca="false">RANK(F38,F$5:F$59,F$63)</f>
        <v>6</v>
      </c>
      <c r="G98" s="1" t="n">
        <f aca="false">RANK(G38,G$5:G$59,G$63)</f>
        <v>27</v>
      </c>
      <c r="H98" s="1" t="n">
        <f aca="false">RANK(H38,H$5:H$59,H$63)</f>
        <v>24</v>
      </c>
      <c r="I98" s="1" t="n">
        <f aca="false">RANK(I38,I$5:I$59,I$63)</f>
        <v>11</v>
      </c>
      <c r="J98" s="1" t="n">
        <f aca="false">RANK(J38,J$5:J$59,J$63)</f>
        <v>37</v>
      </c>
      <c r="K98" s="1" t="n">
        <f aca="false">RANK(K38,K$5:K$59,K$63)</f>
        <v>18</v>
      </c>
      <c r="L98" s="1" t="n">
        <f aca="false">L38</f>
        <v>7100</v>
      </c>
    </row>
    <row r="99" customFormat="false" ht="12" hidden="false" customHeight="false" outlineLevel="0" collapsed="false">
      <c r="A99" s="1" t="str">
        <f aca="false">A39</f>
        <v>6_766</v>
      </c>
      <c r="B99" s="1" t="n">
        <f aca="false">RANK(B39,B$5:B$59,B$63)</f>
        <v>22</v>
      </c>
      <c r="C99" s="1" t="n">
        <f aca="false">RANK(C39,C$5:C$59,C$63)</f>
        <v>43</v>
      </c>
      <c r="D99" s="1" t="n">
        <f aca="false">RANK(D39,D$5:D$59,D$63)</f>
        <v>38</v>
      </c>
      <c r="E99" s="1" t="n">
        <f aca="false">RANK(E39,E$5:E$59,E$63)</f>
        <v>34</v>
      </c>
      <c r="F99" s="1" t="n">
        <f aca="false">RANK(F39,F$5:F$59,F$63)</f>
        <v>51</v>
      </c>
      <c r="G99" s="1" t="n">
        <f aca="false">RANK(G39,G$5:G$59,G$63)</f>
        <v>24</v>
      </c>
      <c r="H99" s="1" t="n">
        <f aca="false">RANK(H39,H$5:H$59,H$63)</f>
        <v>12</v>
      </c>
      <c r="I99" s="1" t="n">
        <f aca="false">RANK(I39,I$5:I$59,I$63)</f>
        <v>39</v>
      </c>
      <c r="J99" s="1" t="n">
        <f aca="false">RANK(J39,J$5:J$59,J$63)</f>
        <v>36</v>
      </c>
      <c r="K99" s="1" t="n">
        <f aca="false">RANK(K39,K$5:K$59,K$63)</f>
        <v>18</v>
      </c>
      <c r="L99" s="1" t="n">
        <f aca="false">L39</f>
        <v>7742</v>
      </c>
    </row>
    <row r="100" customFormat="false" ht="12" hidden="false" customHeight="false" outlineLevel="0" collapsed="false">
      <c r="A100" s="1" t="str">
        <f aca="false">A40</f>
        <v>7_760</v>
      </c>
      <c r="B100" s="1" t="n">
        <f aca="false">RANK(B40,B$5:B$59,B$63)</f>
        <v>22</v>
      </c>
      <c r="C100" s="1" t="n">
        <f aca="false">RANK(C40,C$5:C$59,C$63)</f>
        <v>51</v>
      </c>
      <c r="D100" s="1" t="n">
        <f aca="false">RANK(D40,D$5:D$59,D$63)</f>
        <v>42</v>
      </c>
      <c r="E100" s="1" t="n">
        <f aca="false">RANK(E40,E$5:E$59,E$63)</f>
        <v>9</v>
      </c>
      <c r="F100" s="1" t="n">
        <f aca="false">RANK(F40,F$5:F$59,F$63)</f>
        <v>32</v>
      </c>
      <c r="G100" s="1" t="n">
        <f aca="false">RANK(G40,G$5:G$59,G$63)</f>
        <v>27</v>
      </c>
      <c r="H100" s="1" t="n">
        <f aca="false">RANK(H40,H$5:H$59,H$63)</f>
        <v>25</v>
      </c>
      <c r="I100" s="1" t="n">
        <f aca="false">RANK(I40,I$5:I$59,I$63)</f>
        <v>46</v>
      </c>
      <c r="J100" s="1" t="n">
        <f aca="false">RANK(J40,J$5:J$59,J$63)</f>
        <v>30</v>
      </c>
      <c r="K100" s="1" t="n">
        <f aca="false">RANK(K40,K$5:K$59,K$63)</f>
        <v>18</v>
      </c>
      <c r="L100" s="1" t="n">
        <f aca="false">L40</f>
        <v>7539</v>
      </c>
    </row>
    <row r="101" customFormat="false" ht="12" hidden="false" customHeight="false" outlineLevel="0" collapsed="false">
      <c r="A101" s="1" t="str">
        <f aca="false">A41</f>
        <v>7_761</v>
      </c>
      <c r="B101" s="1" t="n">
        <f aca="false">RANK(B41,B$5:B$59,B$63)</f>
        <v>8</v>
      </c>
      <c r="C101" s="1" t="n">
        <f aca="false">RANK(C41,C$5:C$59,C$63)</f>
        <v>21</v>
      </c>
      <c r="D101" s="1" t="n">
        <f aca="false">RANK(D41,D$5:D$59,D$63)</f>
        <v>13</v>
      </c>
      <c r="E101" s="1" t="n">
        <f aca="false">RANK(E41,E$5:E$59,E$63)</f>
        <v>26</v>
      </c>
      <c r="F101" s="1" t="n">
        <f aca="false">RANK(F41,F$5:F$59,F$63)</f>
        <v>34</v>
      </c>
      <c r="G101" s="1" t="n">
        <f aca="false">RANK(G41,G$5:G$59,G$63)</f>
        <v>22</v>
      </c>
      <c r="H101" s="1" t="n">
        <f aca="false">RANK(H41,H$5:H$59,H$63)</f>
        <v>29</v>
      </c>
      <c r="I101" s="1" t="n">
        <f aca="false">RANK(I41,I$5:I$59,I$63)</f>
        <v>39</v>
      </c>
      <c r="J101" s="1" t="n">
        <f aca="false">RANK(J41,J$5:J$59,J$63)</f>
        <v>12</v>
      </c>
      <c r="K101" s="1" t="n">
        <f aca="false">RANK(K41,K$5:K$59,K$63)</f>
        <v>17</v>
      </c>
      <c r="L101" s="1" t="n">
        <f aca="false">L41</f>
        <v>8980</v>
      </c>
    </row>
    <row r="102" customFormat="false" ht="12" hidden="false" customHeight="false" outlineLevel="0" collapsed="false">
      <c r="A102" s="1" t="str">
        <f aca="false">A42</f>
        <v>7_762</v>
      </c>
      <c r="B102" s="1" t="n">
        <f aca="false">RANK(B42,B$5:B$59,B$63)</f>
        <v>32</v>
      </c>
      <c r="C102" s="1" t="n">
        <f aca="false">RANK(C42,C$5:C$59,C$63)</f>
        <v>16</v>
      </c>
      <c r="D102" s="1" t="n">
        <f aca="false">RANK(D42,D$5:D$59,D$63)</f>
        <v>10</v>
      </c>
      <c r="E102" s="1" t="n">
        <f aca="false">RANK(E42,E$5:E$59,E$63)</f>
        <v>29</v>
      </c>
      <c r="F102" s="1" t="n">
        <f aca="false">RANK(F42,F$5:F$59,F$63)</f>
        <v>26</v>
      </c>
      <c r="G102" s="1" t="n">
        <f aca="false">RANK(G42,G$5:G$59,G$63)</f>
        <v>8</v>
      </c>
      <c r="H102" s="1" t="n">
        <f aca="false">RANK(H42,H$5:H$59,H$63)</f>
        <v>43</v>
      </c>
      <c r="I102" s="1" t="n">
        <f aca="false">RANK(I42,I$5:I$59,I$63)</f>
        <v>17</v>
      </c>
      <c r="J102" s="1" t="n">
        <f aca="false">RANK(J42,J$5:J$59,J$63)</f>
        <v>15</v>
      </c>
      <c r="K102" s="1" t="n">
        <f aca="false">RANK(K42,K$5:K$59,K$63)</f>
        <v>6</v>
      </c>
      <c r="L102" s="1" t="n">
        <f aca="false">L42</f>
        <v>8463</v>
      </c>
    </row>
    <row r="103" customFormat="false" ht="12" hidden="false" customHeight="false" outlineLevel="0" collapsed="false">
      <c r="A103" s="1" t="str">
        <f aca="false">A43</f>
        <v>7_763</v>
      </c>
      <c r="B103" s="1" t="n">
        <f aca="false">RANK(B43,B$5:B$59,B$63)</f>
        <v>22</v>
      </c>
      <c r="C103" s="1" t="n">
        <f aca="false">RANK(C43,C$5:C$59,C$63)</f>
        <v>28</v>
      </c>
      <c r="D103" s="1" t="n">
        <f aca="false">RANK(D43,D$5:D$59,D$63)</f>
        <v>7</v>
      </c>
      <c r="E103" s="1" t="n">
        <f aca="false">RANK(E43,E$5:E$59,E$63)</f>
        <v>10</v>
      </c>
      <c r="F103" s="1" t="n">
        <f aca="false">RANK(F43,F$5:F$59,F$63)</f>
        <v>31</v>
      </c>
      <c r="G103" s="1" t="n">
        <f aca="false">RANK(G43,G$5:G$59,G$63)</f>
        <v>14</v>
      </c>
      <c r="H103" s="1" t="n">
        <f aca="false">RANK(H43,H$5:H$59,H$63)</f>
        <v>23</v>
      </c>
      <c r="I103" s="1" t="n">
        <f aca="false">RANK(I43,I$5:I$59,I$63)</f>
        <v>11</v>
      </c>
      <c r="J103" s="1" t="n">
        <f aca="false">RANK(J43,J$5:J$59,J$63)</f>
        <v>26</v>
      </c>
      <c r="K103" s="1" t="n">
        <f aca="false">RANK(K43,K$5:K$59,K$63)</f>
        <v>10</v>
      </c>
      <c r="L103" s="1" t="n">
        <f aca="false">L43</f>
        <v>8496</v>
      </c>
    </row>
    <row r="104" customFormat="false" ht="12" hidden="false" customHeight="false" outlineLevel="0" collapsed="false">
      <c r="A104" s="1" t="str">
        <f aca="false">A44</f>
        <v>7_764</v>
      </c>
      <c r="B104" s="1" t="n">
        <f aca="false">RANK(B44,B$5:B$59,B$63)</f>
        <v>32</v>
      </c>
      <c r="C104" s="1" t="n">
        <f aca="false">RANK(C44,C$5:C$59,C$63)</f>
        <v>26</v>
      </c>
      <c r="D104" s="1" t="n">
        <f aca="false">RANK(D44,D$5:D$59,D$63)</f>
        <v>30</v>
      </c>
      <c r="E104" s="1" t="n">
        <f aca="false">RANK(E44,E$5:E$59,E$63)</f>
        <v>44</v>
      </c>
      <c r="F104" s="1" t="n">
        <f aca="false">RANK(F44,F$5:F$59,F$63)</f>
        <v>3</v>
      </c>
      <c r="G104" s="1" t="n">
        <f aca="false">RANK(G44,G$5:G$59,G$63)</f>
        <v>27</v>
      </c>
      <c r="H104" s="1" t="n">
        <f aca="false">RANK(H44,H$5:H$59,H$63)</f>
        <v>50</v>
      </c>
      <c r="I104" s="1" t="n">
        <f aca="false">RANK(I44,I$5:I$59,I$63)</f>
        <v>11</v>
      </c>
      <c r="J104" s="1" t="n">
        <f aca="false">RANK(J44,J$5:J$59,J$63)</f>
        <v>29</v>
      </c>
      <c r="K104" s="1" t="n">
        <f aca="false">RANK(K44,K$5:K$59,K$63)</f>
        <v>16</v>
      </c>
      <c r="L104" s="1" t="n">
        <f aca="false">L44</f>
        <v>7784</v>
      </c>
    </row>
    <row r="105" customFormat="false" ht="12" hidden="false" customHeight="false" outlineLevel="0" collapsed="false">
      <c r="A105" s="1" t="str">
        <f aca="false">A45</f>
        <v>7_765</v>
      </c>
      <c r="B105" s="1" t="n">
        <f aca="false">RANK(B45,B$5:B$59,B$63)</f>
        <v>43</v>
      </c>
      <c r="C105" s="1" t="n">
        <f aca="false">RANK(C45,C$5:C$59,C$63)</f>
        <v>9</v>
      </c>
      <c r="D105" s="1" t="n">
        <f aca="false">RANK(D45,D$5:D$59,D$63)</f>
        <v>29</v>
      </c>
      <c r="E105" s="1" t="n">
        <f aca="false">RANK(E45,E$5:E$59,E$63)</f>
        <v>38</v>
      </c>
      <c r="F105" s="1" t="n">
        <f aca="false">RANK(F45,F$5:F$59,F$63)</f>
        <v>5</v>
      </c>
      <c r="G105" s="1" t="n">
        <f aca="false">RANK(G45,G$5:G$59,G$63)</f>
        <v>27</v>
      </c>
      <c r="H105" s="1" t="n">
        <f aca="false">RANK(H45,H$5:H$59,H$63)</f>
        <v>37</v>
      </c>
      <c r="I105" s="1" t="n">
        <f aca="false">RANK(I45,I$5:I$59,I$63)</f>
        <v>17</v>
      </c>
      <c r="J105" s="1" t="n">
        <f aca="false">RANK(J45,J$5:J$59,J$63)</f>
        <v>27</v>
      </c>
      <c r="K105" s="1" t="n">
        <f aca="false">RANK(K45,K$5:K$59,K$63)</f>
        <v>18</v>
      </c>
      <c r="L105" s="1" t="n">
        <f aca="false">L45</f>
        <v>8032</v>
      </c>
    </row>
    <row r="106" customFormat="false" ht="12" hidden="false" customHeight="false" outlineLevel="0" collapsed="false">
      <c r="A106" s="1" t="str">
        <f aca="false">A46</f>
        <v>7_766</v>
      </c>
      <c r="B106" s="1" t="n">
        <f aca="false">RANK(B46,B$5:B$59,B$63)</f>
        <v>3</v>
      </c>
      <c r="C106" s="1" t="n">
        <f aca="false">RANK(C46,C$5:C$59,C$63)</f>
        <v>25</v>
      </c>
      <c r="D106" s="1" t="n">
        <f aca="false">RANK(D46,D$5:D$59,D$63)</f>
        <v>28</v>
      </c>
      <c r="E106" s="1" t="n">
        <f aca="false">RANK(E46,E$5:E$59,E$63)</f>
        <v>45</v>
      </c>
      <c r="F106" s="1" t="n">
        <f aca="false">RANK(F46,F$5:F$59,F$63)</f>
        <v>17</v>
      </c>
      <c r="G106" s="1" t="n">
        <f aca="false">RANK(G46,G$5:G$59,G$63)</f>
        <v>17</v>
      </c>
      <c r="H106" s="1" t="n">
        <f aca="false">RANK(H46,H$5:H$59,H$63)</f>
        <v>26</v>
      </c>
      <c r="I106" s="1" t="n">
        <f aca="false">RANK(I46,I$5:I$59,I$63)</f>
        <v>30</v>
      </c>
      <c r="J106" s="1" t="n">
        <f aca="false">RANK(J46,J$5:J$59,J$63)</f>
        <v>40</v>
      </c>
      <c r="K106" s="1" t="n">
        <f aca="false">RANK(K46,K$5:K$59,K$63)</f>
        <v>18</v>
      </c>
      <c r="L106" s="1" t="n">
        <f aca="false">L46</f>
        <v>8106</v>
      </c>
    </row>
    <row r="107" customFormat="false" ht="12" hidden="false" customHeight="false" outlineLevel="0" collapsed="false">
      <c r="A107" s="1" t="str">
        <f aca="false">A47</f>
        <v>8_760</v>
      </c>
      <c r="B107" s="1" t="n">
        <f aca="false">RANK(B47,B$5:B$59,B$63)</f>
        <v>43</v>
      </c>
      <c r="C107" s="1" t="n">
        <f aca="false">RANK(C47,C$5:C$59,C$63)</f>
        <v>48</v>
      </c>
      <c r="D107" s="1" t="n">
        <f aca="false">RANK(D47,D$5:D$59,D$63)</f>
        <v>9</v>
      </c>
      <c r="E107" s="1" t="n">
        <f aca="false">RANK(E47,E$5:E$59,E$63)</f>
        <v>52</v>
      </c>
      <c r="F107" s="1" t="n">
        <f aca="false">RANK(F47,F$5:F$59,F$63)</f>
        <v>10</v>
      </c>
      <c r="G107" s="1" t="n">
        <f aca="false">RANK(G47,G$5:G$59,G$63)</f>
        <v>27</v>
      </c>
      <c r="H107" s="1" t="n">
        <f aca="false">RANK(H47,H$5:H$59,H$63)</f>
        <v>45</v>
      </c>
      <c r="I107" s="1" t="n">
        <f aca="false">RANK(I47,I$5:I$59,I$63)</f>
        <v>28</v>
      </c>
      <c r="J107" s="1" t="n">
        <f aca="false">RANK(J47,J$5:J$59,J$63)</f>
        <v>5</v>
      </c>
      <c r="K107" s="1" t="n">
        <f aca="false">RANK(K47,K$5:K$59,K$63)</f>
        <v>18</v>
      </c>
      <c r="L107" s="1" t="n">
        <f aca="false">L47</f>
        <v>8655</v>
      </c>
    </row>
    <row r="108" customFormat="false" ht="12" hidden="false" customHeight="false" outlineLevel="0" collapsed="false">
      <c r="A108" s="1" t="str">
        <f aca="false">A48</f>
        <v>8_761</v>
      </c>
      <c r="B108" s="1" t="n">
        <f aca="false">RANK(B48,B$5:B$59,B$63)</f>
        <v>5</v>
      </c>
      <c r="C108" s="1" t="n">
        <f aca="false">RANK(C48,C$5:C$59,C$63)</f>
        <v>33</v>
      </c>
      <c r="D108" s="1" t="n">
        <f aca="false">RANK(D48,D$5:D$59,D$63)</f>
        <v>17</v>
      </c>
      <c r="E108" s="1" t="n">
        <f aca="false">RANK(E48,E$5:E$59,E$63)</f>
        <v>40</v>
      </c>
      <c r="F108" s="1" t="n">
        <f aca="false">RANK(F48,F$5:F$59,F$63)</f>
        <v>28</v>
      </c>
      <c r="G108" s="1" t="n">
        <f aca="false">RANK(G48,G$5:G$59,G$63)</f>
        <v>19</v>
      </c>
      <c r="H108" s="1" t="n">
        <f aca="false">RANK(H48,H$5:H$59,H$63)</f>
        <v>46</v>
      </c>
      <c r="I108" s="1" t="n">
        <f aca="false">RANK(I48,I$5:I$59,I$63)</f>
        <v>39</v>
      </c>
      <c r="J108" s="1" t="n">
        <f aca="false">RANK(J48,J$5:J$59,J$63)</f>
        <v>2</v>
      </c>
      <c r="K108" s="1" t="n">
        <f aca="false">RANK(K48,K$5:K$59,K$63)</f>
        <v>18</v>
      </c>
      <c r="L108" s="1" t="n">
        <f aca="false">L48</f>
        <v>9231</v>
      </c>
    </row>
    <row r="109" customFormat="false" ht="12" hidden="false" customHeight="false" outlineLevel="0" collapsed="false">
      <c r="A109" s="1" t="str">
        <f aca="false">A49</f>
        <v>8_762</v>
      </c>
      <c r="B109" s="1" t="n">
        <f aca="false">RANK(B49,B$5:B$59,B$63)</f>
        <v>32</v>
      </c>
      <c r="C109" s="1" t="n">
        <f aca="false">RANK(C49,C$5:C$59,C$63)</f>
        <v>36</v>
      </c>
      <c r="D109" s="1" t="n">
        <f aca="false">RANK(D49,D$5:D$59,D$63)</f>
        <v>16</v>
      </c>
      <c r="E109" s="1" t="n">
        <f aca="false">RANK(E49,E$5:E$59,E$63)</f>
        <v>39</v>
      </c>
      <c r="F109" s="1" t="n">
        <f aca="false">RANK(F49,F$5:F$59,F$63)</f>
        <v>21</v>
      </c>
      <c r="G109" s="1" t="n">
        <f aca="false">RANK(G49,G$5:G$59,G$63)</f>
        <v>3</v>
      </c>
      <c r="H109" s="1" t="n">
        <f aca="false">RANK(H49,H$5:H$59,H$63)</f>
        <v>52</v>
      </c>
      <c r="I109" s="1" t="n">
        <f aca="false">RANK(I49,I$5:I$59,I$63)</f>
        <v>24</v>
      </c>
      <c r="J109" s="1" t="n">
        <f aca="false">RANK(J49,J$5:J$59,J$63)</f>
        <v>7</v>
      </c>
      <c r="K109" s="1" t="n">
        <f aca="false">RANK(K49,K$5:K$59,K$63)</f>
        <v>13</v>
      </c>
      <c r="L109" s="1" t="n">
        <f aca="false">L49</f>
        <v>7617</v>
      </c>
    </row>
    <row r="110" customFormat="false" ht="12" hidden="false" customHeight="false" outlineLevel="0" collapsed="false">
      <c r="A110" s="1" t="str">
        <f aca="false">A50</f>
        <v>8_763</v>
      </c>
      <c r="B110" s="1" t="n">
        <f aca="false">RANK(B50,B$5:B$59,B$63)</f>
        <v>15</v>
      </c>
      <c r="C110" s="1" t="n">
        <f aca="false">RANK(C50,C$5:C$59,C$63)</f>
        <v>22</v>
      </c>
      <c r="D110" s="1" t="n">
        <f aca="false">RANK(D50,D$5:D$59,D$63)</f>
        <v>4</v>
      </c>
      <c r="E110" s="1" t="n">
        <f aca="false">RANK(E50,E$5:E$59,E$63)</f>
        <v>5</v>
      </c>
      <c r="F110" s="1" t="n">
        <f aca="false">RANK(F50,F$5:F$59,F$63)</f>
        <v>18</v>
      </c>
      <c r="G110" s="1" t="n">
        <f aca="false">RANK(G50,G$5:G$59,G$63)</f>
        <v>11</v>
      </c>
      <c r="H110" s="1" t="n">
        <f aca="false">RANK(H50,H$5:H$59,H$63)</f>
        <v>38</v>
      </c>
      <c r="I110" s="1" t="n">
        <f aca="false">RANK(I50,I$5:I$59,I$63)</f>
        <v>26</v>
      </c>
      <c r="J110" s="1" t="n">
        <f aca="false">RANK(J50,J$5:J$59,J$63)</f>
        <v>11</v>
      </c>
      <c r="K110" s="1" t="n">
        <f aca="false">RANK(K50,K$5:K$59,K$63)</f>
        <v>8</v>
      </c>
      <c r="L110" s="1" t="n">
        <f aca="false">L50</f>
        <v>8918</v>
      </c>
    </row>
    <row r="111" customFormat="false" ht="12" hidden="false" customHeight="false" outlineLevel="0" collapsed="false">
      <c r="A111" s="1" t="str">
        <f aca="false">A51</f>
        <v>8_764</v>
      </c>
      <c r="B111" s="1" t="n">
        <f aca="false">RANK(B51,B$5:B$59,B$63)</f>
        <v>32</v>
      </c>
      <c r="C111" s="1" t="n">
        <f aca="false">RANK(C51,C$5:C$59,C$63)</f>
        <v>14</v>
      </c>
      <c r="D111" s="1" t="n">
        <f aca="false">RANK(D51,D$5:D$59,D$63)</f>
        <v>19</v>
      </c>
      <c r="E111" s="1" t="n">
        <f aca="false">RANK(E51,E$5:E$59,E$63)</f>
        <v>27</v>
      </c>
      <c r="F111" s="1" t="n">
        <f aca="false">RANK(F51,F$5:F$59,F$63)</f>
        <v>9</v>
      </c>
      <c r="G111" s="1" t="n">
        <f aca="false">RANK(G51,G$5:G$59,G$63)</f>
        <v>27</v>
      </c>
      <c r="H111" s="1" t="n">
        <f aca="false">RANK(H51,H$5:H$59,H$63)</f>
        <v>49</v>
      </c>
      <c r="I111" s="1" t="n">
        <f aca="false">RANK(I51,I$5:I$59,I$63)</f>
        <v>11</v>
      </c>
      <c r="J111" s="1" t="n">
        <f aca="false">RANK(J51,J$5:J$59,J$63)</f>
        <v>14</v>
      </c>
      <c r="K111" s="1" t="n">
        <f aca="false">RANK(K51,K$5:K$59,K$63)</f>
        <v>18</v>
      </c>
      <c r="L111" s="1" t="n">
        <f aca="false">L51</f>
        <v>7534</v>
      </c>
    </row>
    <row r="112" customFormat="false" ht="12" hidden="false" customHeight="false" outlineLevel="0" collapsed="false">
      <c r="A112" s="1" t="str">
        <f aca="false">A52</f>
        <v>8_765</v>
      </c>
      <c r="B112" s="1" t="n">
        <f aca="false">RANK(B52,B$5:B$59,B$63)</f>
        <v>32</v>
      </c>
      <c r="C112" s="1" t="n">
        <f aca="false">RANK(C52,C$5:C$59,C$63)</f>
        <v>18</v>
      </c>
      <c r="D112" s="1" t="n">
        <f aca="false">RANK(D52,D$5:D$59,D$63)</f>
        <v>33</v>
      </c>
      <c r="E112" s="1" t="n">
        <f aca="false">RANK(E52,E$5:E$59,E$63)</f>
        <v>36</v>
      </c>
      <c r="F112" s="1" t="n">
        <f aca="false">RANK(F52,F$5:F$59,F$63)</f>
        <v>11</v>
      </c>
      <c r="G112" s="1" t="n">
        <f aca="false">RANK(G52,G$5:G$59,G$63)</f>
        <v>27</v>
      </c>
      <c r="H112" s="1" t="n">
        <f aca="false">RANK(H52,H$5:H$59,H$63)</f>
        <v>44</v>
      </c>
      <c r="I112" s="1" t="n">
        <f aca="false">RANK(I52,I$5:I$59,I$63)</f>
        <v>26</v>
      </c>
      <c r="J112" s="1" t="n">
        <f aca="false">RANK(J52,J$5:J$59,J$63)</f>
        <v>24</v>
      </c>
      <c r="K112" s="1" t="n">
        <f aca="false">RANK(K52,K$5:K$59,K$63)</f>
        <v>18</v>
      </c>
      <c r="L112" s="1" t="n">
        <f aca="false">L52</f>
        <v>7771</v>
      </c>
    </row>
    <row r="113" customFormat="false" ht="12" hidden="false" customHeight="false" outlineLevel="0" collapsed="false">
      <c r="A113" s="1" t="str">
        <f aca="false">A53</f>
        <v>8_766</v>
      </c>
      <c r="B113" s="1" t="n">
        <f aca="false">RANK(B53,B$5:B$59,B$63)</f>
        <v>8</v>
      </c>
      <c r="C113" s="1" t="n">
        <f aca="false">RANK(C53,C$5:C$59,C$63)</f>
        <v>6</v>
      </c>
      <c r="D113" s="1" t="n">
        <f aca="false">RANK(D53,D$5:D$59,D$63)</f>
        <v>32</v>
      </c>
      <c r="E113" s="1" t="n">
        <f aca="false">RANK(E53,E$5:E$59,E$63)</f>
        <v>48</v>
      </c>
      <c r="F113" s="1" t="n">
        <f aca="false">RANK(F53,F$5:F$59,F$63)</f>
        <v>38</v>
      </c>
      <c r="G113" s="1" t="n">
        <f aca="false">RANK(G53,G$5:G$59,G$63)</f>
        <v>23</v>
      </c>
      <c r="H113" s="1" t="n">
        <f aca="false">RANK(H53,H$5:H$59,H$63)</f>
        <v>19</v>
      </c>
      <c r="I113" s="1" t="n">
        <f aca="false">RANK(I53,I$5:I$59,I$63)</f>
        <v>46</v>
      </c>
      <c r="J113" s="1" t="n">
        <f aca="false">RANK(J53,J$5:J$59,J$63)</f>
        <v>18</v>
      </c>
      <c r="K113" s="1" t="n">
        <f aca="false">RANK(K53,K$5:K$59,K$63)</f>
        <v>12</v>
      </c>
      <c r="L113" s="1" t="n">
        <f aca="false">L53</f>
        <v>8359</v>
      </c>
    </row>
    <row r="114" customFormat="false" ht="12" hidden="false" customHeight="false" outlineLevel="0" collapsed="false">
      <c r="A114" s="1" t="str">
        <f aca="false">A54</f>
        <v>9_760</v>
      </c>
      <c r="B114" s="1" t="n">
        <f aca="false">RANK(B54,B$5:B$59,B$63)</f>
        <v>5</v>
      </c>
      <c r="C114" s="1" t="n">
        <f aca="false">RANK(C54,C$5:C$59,C$63)</f>
        <v>55</v>
      </c>
      <c r="D114" s="1" t="n">
        <f aca="false">RANK(D54,D$5:D$59,D$63)</f>
        <v>15</v>
      </c>
      <c r="E114" s="1" t="n">
        <f aca="false">RANK(E54,E$5:E$59,E$63)</f>
        <v>6</v>
      </c>
      <c r="F114" s="1" t="n">
        <f aca="false">RANK(F54,F$5:F$59,F$63)</f>
        <v>4</v>
      </c>
      <c r="G114" s="1" t="n">
        <f aca="false">RANK(G54,G$5:G$59,G$63)</f>
        <v>27</v>
      </c>
      <c r="H114" s="1" t="n">
        <f aca="false">RANK(H54,H$5:H$59,H$63)</f>
        <v>54</v>
      </c>
      <c r="I114" s="1" t="n">
        <f aca="false">RANK(I54,I$5:I$59,I$63)</f>
        <v>54</v>
      </c>
      <c r="J114" s="1" t="n">
        <f aca="false">RANK(J54,J$5:J$59,J$63)</f>
        <v>35</v>
      </c>
      <c r="K114" s="1" t="n">
        <f aca="false">RANK(K54,K$5:K$59,K$63)</f>
        <v>18</v>
      </c>
      <c r="L114" s="1" t="n">
        <f aca="false">L54</f>
        <v>7039</v>
      </c>
    </row>
    <row r="115" customFormat="false" ht="12" hidden="false" customHeight="false" outlineLevel="0" collapsed="false">
      <c r="A115" s="1" t="str">
        <f aca="false">A55</f>
        <v>9_761</v>
      </c>
      <c r="B115" s="1" t="n">
        <f aca="false">RANK(B55,B$5:B$59,B$63)</f>
        <v>1</v>
      </c>
      <c r="C115" s="1" t="n">
        <f aca="false">RANK(C55,C$5:C$59,C$63)</f>
        <v>31</v>
      </c>
      <c r="D115" s="1" t="n">
        <f aca="false">RANK(D55,D$5:D$59,D$63)</f>
        <v>12</v>
      </c>
      <c r="E115" s="1" t="n">
        <f aca="false">RANK(E55,E$5:E$59,E$63)</f>
        <v>15</v>
      </c>
      <c r="F115" s="1" t="n">
        <f aca="false">RANK(F55,F$5:F$59,F$63)</f>
        <v>24</v>
      </c>
      <c r="G115" s="1" t="n">
        <f aca="false">RANK(G55,G$5:G$59,G$63)</f>
        <v>27</v>
      </c>
      <c r="H115" s="1" t="n">
        <f aca="false">RANK(H55,H$5:H$59,H$63)</f>
        <v>42</v>
      </c>
      <c r="I115" s="1" t="n">
        <f aca="false">RANK(I55,I$5:I$59,I$63)</f>
        <v>49</v>
      </c>
      <c r="J115" s="1" t="n">
        <f aca="false">RANK(J55,J$5:J$59,J$63)</f>
        <v>6</v>
      </c>
      <c r="K115" s="1" t="n">
        <f aca="false">RANK(K55,K$5:K$59,K$63)</f>
        <v>18</v>
      </c>
      <c r="L115" s="1" t="n">
        <f aca="false">L55</f>
        <v>9632</v>
      </c>
    </row>
    <row r="116" customFormat="false" ht="12" hidden="false" customHeight="false" outlineLevel="0" collapsed="false">
      <c r="A116" s="1" t="str">
        <f aca="false">A56</f>
        <v>9_762</v>
      </c>
      <c r="B116" s="1" t="n">
        <f aca="false">RANK(B56,B$5:B$59,B$63)</f>
        <v>43</v>
      </c>
      <c r="C116" s="1" t="n">
        <f aca="false">RANK(C56,C$5:C$59,C$63)</f>
        <v>11</v>
      </c>
      <c r="D116" s="1" t="n">
        <f aca="false">RANK(D56,D$5:D$59,D$63)</f>
        <v>18</v>
      </c>
      <c r="E116" s="1" t="n">
        <f aca="false">RANK(E56,E$5:E$59,E$63)</f>
        <v>4</v>
      </c>
      <c r="F116" s="1" t="n">
        <f aca="false">RANK(F56,F$5:F$59,F$63)</f>
        <v>20</v>
      </c>
      <c r="G116" s="1" t="n">
        <f aca="false">RANK(G56,G$5:G$59,G$63)</f>
        <v>4</v>
      </c>
      <c r="H116" s="1" t="n">
        <f aca="false">RANK(H56,H$5:H$59,H$63)</f>
        <v>53</v>
      </c>
      <c r="I116" s="1" t="n">
        <f aca="false">RANK(I56,I$5:I$59,I$63)</f>
        <v>17</v>
      </c>
      <c r="J116" s="1" t="n">
        <f aca="false">RANK(J56,J$5:J$59,J$63)</f>
        <v>17</v>
      </c>
      <c r="K116" s="1" t="n">
        <f aca="false">RANK(K56,K$5:K$59,K$63)</f>
        <v>1</v>
      </c>
      <c r="L116" s="1" t="n">
        <f aca="false">L56</f>
        <v>6714</v>
      </c>
    </row>
    <row r="117" customFormat="false" ht="12" hidden="false" customHeight="false" outlineLevel="0" collapsed="false">
      <c r="A117" s="1" t="str">
        <f aca="false">A57</f>
        <v>9_763</v>
      </c>
      <c r="B117" s="1" t="n">
        <f aca="false">RANK(B57,B$5:B$59,B$63)</f>
        <v>15</v>
      </c>
      <c r="C117" s="1" t="n">
        <f aca="false">RANK(C57,C$5:C$59,C$63)</f>
        <v>32</v>
      </c>
      <c r="D117" s="1" t="n">
        <f aca="false">RANK(D57,D$5:D$59,D$63)</f>
        <v>1</v>
      </c>
      <c r="E117" s="1" t="n">
        <f aca="false">RANK(E57,E$5:E$59,E$63)</f>
        <v>8</v>
      </c>
      <c r="F117" s="1" t="n">
        <f aca="false">RANK(F57,F$5:F$59,F$63)</f>
        <v>13</v>
      </c>
      <c r="G117" s="1" t="n">
        <f aca="false">RANK(G57,G$5:G$59,G$63)</f>
        <v>5</v>
      </c>
      <c r="H117" s="1" t="n">
        <f aca="false">RANK(H57,H$5:H$59,H$63)</f>
        <v>51</v>
      </c>
      <c r="I117" s="1" t="n">
        <f aca="false">RANK(I57,I$5:I$59,I$63)</f>
        <v>17</v>
      </c>
      <c r="J117" s="1" t="n">
        <f aca="false">RANK(J57,J$5:J$59,J$63)</f>
        <v>19</v>
      </c>
      <c r="K117" s="1" t="n">
        <f aca="false">RANK(K57,K$5:K$59,K$63)</f>
        <v>7</v>
      </c>
      <c r="L117" s="1" t="n">
        <f aca="false">L57</f>
        <v>8783</v>
      </c>
    </row>
    <row r="118" customFormat="false" ht="12" hidden="false" customHeight="false" outlineLevel="0" collapsed="false">
      <c r="A118" s="1" t="str">
        <f aca="false">A58</f>
        <v>9_764</v>
      </c>
      <c r="B118" s="1" t="n">
        <f aca="false">RANK(B58,B$5:B$59,B$63)</f>
        <v>32</v>
      </c>
      <c r="C118" s="1" t="n">
        <f aca="false">RANK(C58,C$5:C$59,C$63)</f>
        <v>27</v>
      </c>
      <c r="D118" s="1" t="n">
        <f aca="false">RANK(D58,D$5:D$59,D$63)</f>
        <v>3</v>
      </c>
      <c r="E118" s="1" t="n">
        <f aca="false">RANK(E58,E$5:E$59,E$63)</f>
        <v>3</v>
      </c>
      <c r="F118" s="1" t="n">
        <f aca="false">RANK(F58,F$5:F$59,F$63)</f>
        <v>1</v>
      </c>
      <c r="G118" s="1" t="n">
        <f aca="false">RANK(G58,G$5:G$59,G$63)</f>
        <v>27</v>
      </c>
      <c r="H118" s="1" t="n">
        <f aca="false">RANK(H58,H$5:H$59,H$63)</f>
        <v>55</v>
      </c>
      <c r="I118" s="1" t="n">
        <f aca="false">RANK(I58,I$5:I$59,I$63)</f>
        <v>5</v>
      </c>
      <c r="J118" s="1" t="n">
        <f aca="false">RANK(J58,J$5:J$59,J$63)</f>
        <v>51</v>
      </c>
      <c r="K118" s="1" t="n">
        <f aca="false">RANK(K58,K$5:K$59,K$63)</f>
        <v>18</v>
      </c>
      <c r="L118" s="1" t="n">
        <f aca="false">L58</f>
        <v>8689</v>
      </c>
    </row>
    <row r="119" customFormat="false" ht="12" hidden="false" customHeight="false" outlineLevel="0" collapsed="false">
      <c r="A119" s="1" t="str">
        <f aca="false">A59</f>
        <v>9_765</v>
      </c>
      <c r="B119" s="1" t="n">
        <f aca="false">RANK(B59,B$5:B$59,B$63)</f>
        <v>32</v>
      </c>
      <c r="C119" s="1" t="n">
        <f aca="false">RANK(C59,C$5:C$59,C$63)</f>
        <v>5</v>
      </c>
      <c r="D119" s="1" t="n">
        <f aca="false">RANK(D59,D$5:D$59,D$63)</f>
        <v>6</v>
      </c>
      <c r="E119" s="1" t="n">
        <f aca="false">RANK(E59,E$5:E$59,E$63)</f>
        <v>23</v>
      </c>
      <c r="F119" s="1" t="n">
        <f aca="false">RANK(F59,F$5:F$59,F$63)</f>
        <v>2</v>
      </c>
      <c r="G119" s="1" t="n">
        <f aca="false">RANK(G59,G$5:G$59,G$63)</f>
        <v>27</v>
      </c>
      <c r="H119" s="1" t="n">
        <f aca="false">RANK(H59,H$5:H$59,H$63)</f>
        <v>34</v>
      </c>
      <c r="I119" s="1" t="n">
        <f aca="false">RANK(I59,I$5:I$59,I$63)</f>
        <v>9</v>
      </c>
      <c r="J119" s="1" t="n">
        <f aca="false">RANK(J59,J$5:J$59,J$63)</f>
        <v>25</v>
      </c>
      <c r="K119" s="1" t="n">
        <f aca="false">RANK(K59,K$5:K$59,K$63)</f>
        <v>18</v>
      </c>
      <c r="L119" s="1" t="n">
        <f aca="false">L59</f>
        <v>7784</v>
      </c>
    </row>
    <row r="122" customFormat="false" ht="12" hidden="false" customHeight="false" outlineLevel="0" collapsed="false">
      <c r="A122" s="1" t="s">
        <v>169</v>
      </c>
    </row>
    <row r="123" customFormat="false" ht="12" hidden="false" customHeight="false" outlineLevel="0" collapsed="false">
      <c r="B123" s="1" t="n">
        <v>51</v>
      </c>
      <c r="C123" s="1" t="n">
        <v>52</v>
      </c>
      <c r="D123" s="1" t="n">
        <v>46</v>
      </c>
      <c r="E123" s="1" t="n">
        <v>33</v>
      </c>
      <c r="F123" s="1" t="n">
        <v>52</v>
      </c>
      <c r="G123" s="1" t="n">
        <v>27</v>
      </c>
      <c r="H123" s="1" t="n">
        <v>1</v>
      </c>
      <c r="I123" s="1" t="n">
        <v>54</v>
      </c>
      <c r="J123" s="1" t="n">
        <v>55</v>
      </c>
      <c r="K123" s="1" t="n">
        <v>18</v>
      </c>
      <c r="L123" s="1" t="n">
        <v>6895</v>
      </c>
    </row>
    <row r="124" customFormat="false" ht="12" hidden="false" customHeight="false" outlineLevel="0" collapsed="false">
      <c r="B124" s="1" t="n">
        <v>5</v>
      </c>
      <c r="C124" s="1" t="n">
        <v>54</v>
      </c>
      <c r="D124" s="1" t="n">
        <v>54</v>
      </c>
      <c r="E124" s="1" t="n">
        <v>32</v>
      </c>
      <c r="F124" s="1" t="n">
        <v>22</v>
      </c>
      <c r="G124" s="1" t="n">
        <v>12</v>
      </c>
      <c r="H124" s="1" t="n">
        <v>36</v>
      </c>
      <c r="I124" s="1" t="n">
        <v>2</v>
      </c>
      <c r="J124" s="1" t="n">
        <v>1</v>
      </c>
      <c r="K124" s="1" t="n">
        <v>18</v>
      </c>
      <c r="L124" s="1" t="n">
        <v>7142</v>
      </c>
    </row>
    <row r="125" customFormat="false" ht="12" hidden="false" customHeight="false" outlineLevel="0" collapsed="false">
      <c r="B125" s="1" t="n">
        <v>53</v>
      </c>
      <c r="C125" s="1" t="n">
        <v>42</v>
      </c>
      <c r="D125" s="1" t="n">
        <v>45</v>
      </c>
      <c r="E125" s="1" t="n">
        <v>14</v>
      </c>
      <c r="F125" s="1" t="n">
        <v>55</v>
      </c>
      <c r="G125" s="1" t="n">
        <v>16</v>
      </c>
      <c r="H125" s="1" t="n">
        <v>7</v>
      </c>
      <c r="I125" s="1" t="n">
        <v>49</v>
      </c>
      <c r="J125" s="1" t="n">
        <v>50</v>
      </c>
      <c r="K125" s="1" t="n">
        <v>18</v>
      </c>
      <c r="L125" s="1" t="n">
        <v>7681</v>
      </c>
    </row>
    <row r="126" customFormat="false" ht="12" hidden="false" customHeight="false" outlineLevel="0" collapsed="false">
      <c r="B126" s="1" t="n">
        <v>22</v>
      </c>
      <c r="C126" s="1" t="n">
        <v>15</v>
      </c>
      <c r="D126" s="1" t="n">
        <v>5</v>
      </c>
      <c r="E126" s="1" t="n">
        <v>1</v>
      </c>
      <c r="F126" s="1" t="n">
        <v>19</v>
      </c>
      <c r="G126" s="1" t="n">
        <v>9</v>
      </c>
      <c r="H126" s="1" t="n">
        <v>16</v>
      </c>
      <c r="I126" s="1" t="n">
        <v>4</v>
      </c>
      <c r="J126" s="1" t="n">
        <v>20</v>
      </c>
      <c r="K126" s="1" t="n">
        <v>11</v>
      </c>
      <c r="L126" s="1" t="n">
        <v>8632</v>
      </c>
    </row>
    <row r="127" customFormat="false" ht="12" hidden="false" customHeight="false" outlineLevel="0" collapsed="false">
      <c r="B127" s="1" t="n">
        <v>54</v>
      </c>
      <c r="C127" s="1" t="n">
        <v>30</v>
      </c>
      <c r="D127" s="1" t="n">
        <v>55</v>
      </c>
      <c r="E127" s="1" t="n">
        <v>55</v>
      </c>
      <c r="F127" s="1" t="n">
        <v>46</v>
      </c>
      <c r="G127" s="1" t="n">
        <v>27</v>
      </c>
      <c r="H127" s="1" t="n">
        <v>31</v>
      </c>
      <c r="I127" s="1" t="n">
        <v>39</v>
      </c>
      <c r="J127" s="1" t="n">
        <v>53</v>
      </c>
      <c r="K127" s="1" t="n">
        <v>18</v>
      </c>
      <c r="L127" s="1" t="n">
        <v>4842</v>
      </c>
    </row>
    <row r="128" customFormat="false" ht="12" hidden="false" customHeight="false" outlineLevel="0" collapsed="false">
      <c r="B128" s="1" t="n">
        <v>32</v>
      </c>
      <c r="C128" s="1" t="n">
        <v>24</v>
      </c>
      <c r="D128" s="1" t="n">
        <v>36</v>
      </c>
      <c r="E128" s="1" t="n">
        <v>49</v>
      </c>
      <c r="F128" s="1" t="n">
        <v>49</v>
      </c>
      <c r="G128" s="1" t="n">
        <v>27</v>
      </c>
      <c r="H128" s="1" t="n">
        <v>3</v>
      </c>
      <c r="I128" s="1" t="n">
        <v>39</v>
      </c>
      <c r="J128" s="1" t="n">
        <v>47</v>
      </c>
      <c r="K128" s="1" t="n">
        <v>18</v>
      </c>
      <c r="L128" s="1" t="n">
        <v>7783</v>
      </c>
    </row>
    <row r="129" customFormat="false" ht="12" hidden="false" customHeight="false" outlineLevel="0" collapsed="false">
      <c r="B129" s="1" t="n">
        <v>15</v>
      </c>
      <c r="C129" s="1" t="n">
        <v>41</v>
      </c>
      <c r="D129" s="1" t="n">
        <v>31</v>
      </c>
      <c r="E129" s="1" t="n">
        <v>51</v>
      </c>
      <c r="F129" s="1" t="n">
        <v>53</v>
      </c>
      <c r="G129" s="1" t="n">
        <v>27</v>
      </c>
      <c r="H129" s="1" t="n">
        <v>10</v>
      </c>
      <c r="I129" s="1" t="n">
        <v>36</v>
      </c>
      <c r="J129" s="1" t="n">
        <v>48</v>
      </c>
      <c r="K129" s="1" t="n">
        <v>18</v>
      </c>
      <c r="L129" s="1" t="n">
        <v>6908</v>
      </c>
    </row>
    <row r="130" customFormat="false" ht="12" hidden="false" customHeight="false" outlineLevel="0" collapsed="false">
      <c r="B130" s="1" t="n">
        <v>22</v>
      </c>
      <c r="C130" s="1" t="n">
        <v>47</v>
      </c>
      <c r="D130" s="1" t="n">
        <v>53</v>
      </c>
      <c r="E130" s="1" t="n">
        <v>20</v>
      </c>
      <c r="F130" s="1" t="n">
        <v>43</v>
      </c>
      <c r="G130" s="1" t="n">
        <v>27</v>
      </c>
      <c r="H130" s="1" t="n">
        <v>21</v>
      </c>
      <c r="I130" s="1" t="n">
        <v>17</v>
      </c>
      <c r="J130" s="1" t="n">
        <v>39</v>
      </c>
      <c r="K130" s="1" t="n">
        <v>18</v>
      </c>
      <c r="L130" s="1" t="n">
        <v>6038</v>
      </c>
    </row>
    <row r="131" customFormat="false" ht="12" hidden="false" customHeight="false" outlineLevel="0" collapsed="false">
      <c r="B131" s="1" t="n">
        <v>22</v>
      </c>
      <c r="C131" s="1" t="n">
        <v>19</v>
      </c>
      <c r="D131" s="1" t="n">
        <v>8</v>
      </c>
      <c r="E131" s="1" t="n">
        <v>17</v>
      </c>
      <c r="F131" s="1" t="n">
        <v>37</v>
      </c>
      <c r="G131" s="1" t="n">
        <v>18</v>
      </c>
      <c r="H131" s="1" t="n">
        <v>8</v>
      </c>
      <c r="I131" s="1" t="n">
        <v>30</v>
      </c>
      <c r="J131" s="1" t="n">
        <v>13</v>
      </c>
      <c r="K131" s="1" t="n">
        <v>18</v>
      </c>
      <c r="L131" s="1" t="n">
        <v>8208</v>
      </c>
    </row>
    <row r="132" customFormat="false" ht="12" hidden="false" customHeight="false" outlineLevel="0" collapsed="false">
      <c r="B132" s="1" t="n">
        <v>22</v>
      </c>
      <c r="C132" s="1" t="n">
        <v>38</v>
      </c>
      <c r="D132" s="1" t="n">
        <v>20</v>
      </c>
      <c r="E132" s="1" t="n">
        <v>21</v>
      </c>
      <c r="F132" s="1" t="n">
        <v>23</v>
      </c>
      <c r="G132" s="1" t="n">
        <v>6</v>
      </c>
      <c r="H132" s="1" t="n">
        <v>28</v>
      </c>
      <c r="I132" s="1" t="n">
        <v>1</v>
      </c>
      <c r="J132" s="1" t="n">
        <v>10</v>
      </c>
      <c r="K132" s="1" t="n">
        <v>5</v>
      </c>
      <c r="L132" s="1" t="n">
        <v>6195</v>
      </c>
    </row>
    <row r="133" customFormat="false" ht="12" hidden="false" customHeight="false" outlineLevel="0" collapsed="false">
      <c r="B133" s="1" t="n">
        <v>43</v>
      </c>
      <c r="C133" s="1" t="n">
        <v>10</v>
      </c>
      <c r="D133" s="1" t="n">
        <v>2</v>
      </c>
      <c r="E133" s="1" t="n">
        <v>7</v>
      </c>
      <c r="F133" s="1" t="n">
        <v>48</v>
      </c>
      <c r="G133" s="1" t="n">
        <v>27</v>
      </c>
      <c r="H133" s="1" t="n">
        <v>2</v>
      </c>
      <c r="I133" s="1" t="n">
        <v>49</v>
      </c>
      <c r="J133" s="1" t="n">
        <v>49</v>
      </c>
      <c r="K133" s="1" t="n">
        <v>18</v>
      </c>
      <c r="L133" s="1" t="n">
        <v>8762</v>
      </c>
    </row>
    <row r="134" customFormat="false" ht="12" hidden="false" customHeight="false" outlineLevel="0" collapsed="false">
      <c r="B134" s="1" t="n">
        <v>54</v>
      </c>
      <c r="C134" s="1" t="n">
        <v>34</v>
      </c>
      <c r="D134" s="1" t="n">
        <v>44</v>
      </c>
      <c r="E134" s="1" t="n">
        <v>53</v>
      </c>
      <c r="F134" s="1" t="n">
        <v>12</v>
      </c>
      <c r="G134" s="1" t="n">
        <v>27</v>
      </c>
      <c r="H134" s="1" t="n">
        <v>30</v>
      </c>
      <c r="I134" s="1" t="n">
        <v>11</v>
      </c>
      <c r="J134" s="1" t="n">
        <v>52</v>
      </c>
      <c r="K134" s="1" t="n">
        <v>18</v>
      </c>
      <c r="L134" s="1" t="n">
        <v>5513</v>
      </c>
    </row>
    <row r="135" customFormat="false" ht="12" hidden="false" customHeight="false" outlineLevel="0" collapsed="false">
      <c r="B135" s="1" t="n">
        <v>22</v>
      </c>
      <c r="C135" s="1" t="n">
        <v>13</v>
      </c>
      <c r="D135" s="1" t="n">
        <v>22</v>
      </c>
      <c r="E135" s="1" t="n">
        <v>43</v>
      </c>
      <c r="F135" s="1" t="n">
        <v>54</v>
      </c>
      <c r="G135" s="1" t="n">
        <v>27</v>
      </c>
      <c r="H135" s="1" t="n">
        <v>4</v>
      </c>
      <c r="I135" s="1" t="n">
        <v>49</v>
      </c>
      <c r="J135" s="1" t="n">
        <v>54</v>
      </c>
      <c r="K135" s="1" t="n">
        <v>18</v>
      </c>
      <c r="L135" s="1" t="n">
        <v>7555</v>
      </c>
    </row>
    <row r="136" customFormat="false" ht="12" hidden="false" customHeight="false" outlineLevel="0" collapsed="false">
      <c r="B136" s="1" t="n">
        <v>8</v>
      </c>
      <c r="C136" s="1" t="n">
        <v>44</v>
      </c>
      <c r="D136" s="1" t="n">
        <v>49</v>
      </c>
      <c r="E136" s="1" t="n">
        <v>13</v>
      </c>
      <c r="F136" s="1" t="n">
        <v>33</v>
      </c>
      <c r="G136" s="1" t="n">
        <v>13</v>
      </c>
      <c r="H136" s="1" t="n">
        <v>5</v>
      </c>
      <c r="I136" s="1" t="n">
        <v>22</v>
      </c>
      <c r="J136" s="1" t="n">
        <v>41</v>
      </c>
      <c r="K136" s="1" t="n">
        <v>18</v>
      </c>
      <c r="L136" s="1" t="n">
        <v>8424</v>
      </c>
    </row>
    <row r="137" customFormat="false" ht="12" hidden="false" customHeight="false" outlineLevel="0" collapsed="false">
      <c r="B137" s="1" t="n">
        <v>8</v>
      </c>
      <c r="C137" s="1" t="n">
        <v>49</v>
      </c>
      <c r="D137" s="1" t="n">
        <v>41</v>
      </c>
      <c r="E137" s="1" t="n">
        <v>19</v>
      </c>
      <c r="F137" s="1" t="n">
        <v>41</v>
      </c>
      <c r="G137" s="1" t="n">
        <v>27</v>
      </c>
      <c r="H137" s="1" t="n">
        <v>32</v>
      </c>
      <c r="I137" s="1" t="n">
        <v>30</v>
      </c>
      <c r="J137" s="1" t="n">
        <v>31</v>
      </c>
      <c r="K137" s="1" t="n">
        <v>18</v>
      </c>
      <c r="L137" s="1" t="n">
        <v>9149</v>
      </c>
    </row>
    <row r="138" customFormat="false" ht="12" hidden="false" customHeight="false" outlineLevel="0" collapsed="false">
      <c r="B138" s="1" t="n">
        <v>1</v>
      </c>
      <c r="C138" s="1" t="n">
        <v>1</v>
      </c>
      <c r="D138" s="1" t="n">
        <v>51</v>
      </c>
      <c r="E138" s="1" t="n">
        <v>2</v>
      </c>
      <c r="F138" s="1" t="n">
        <v>50</v>
      </c>
      <c r="G138" s="1" t="n">
        <v>27</v>
      </c>
      <c r="H138" s="1" t="n">
        <v>9</v>
      </c>
      <c r="I138" s="1" t="n">
        <v>28</v>
      </c>
      <c r="J138" s="1" t="n">
        <v>43</v>
      </c>
      <c r="K138" s="1" t="n">
        <v>18</v>
      </c>
      <c r="L138" s="1" t="n">
        <v>7715</v>
      </c>
    </row>
    <row r="139" customFormat="false" ht="12" hidden="false" customHeight="false" outlineLevel="0" collapsed="false">
      <c r="B139" s="1" t="n">
        <v>15</v>
      </c>
      <c r="C139" s="1" t="n">
        <v>45</v>
      </c>
      <c r="D139" s="1" t="n">
        <v>34</v>
      </c>
      <c r="E139" s="1" t="n">
        <v>42</v>
      </c>
      <c r="F139" s="1" t="n">
        <v>45</v>
      </c>
      <c r="G139" s="1" t="n">
        <v>1</v>
      </c>
      <c r="H139" s="1" t="n">
        <v>15</v>
      </c>
      <c r="I139" s="1" t="n">
        <v>39</v>
      </c>
      <c r="J139" s="1" t="n">
        <v>46</v>
      </c>
      <c r="K139" s="1" t="n">
        <v>4</v>
      </c>
      <c r="L139" s="1" t="n">
        <v>7673</v>
      </c>
    </row>
    <row r="140" customFormat="false" ht="12" hidden="false" customHeight="false" outlineLevel="0" collapsed="false">
      <c r="B140" s="1" t="n">
        <v>8</v>
      </c>
      <c r="C140" s="1" t="n">
        <v>2</v>
      </c>
      <c r="D140" s="1" t="n">
        <v>11</v>
      </c>
      <c r="E140" s="1" t="n">
        <v>18</v>
      </c>
      <c r="F140" s="1" t="n">
        <v>40</v>
      </c>
      <c r="G140" s="1" t="n">
        <v>21</v>
      </c>
      <c r="H140" s="1" t="n">
        <v>41</v>
      </c>
      <c r="I140" s="1" t="n">
        <v>8</v>
      </c>
      <c r="J140" s="1" t="n">
        <v>32</v>
      </c>
      <c r="K140" s="1" t="n">
        <v>14</v>
      </c>
      <c r="L140" s="1" t="n">
        <v>8141</v>
      </c>
    </row>
    <row r="141" customFormat="false" ht="12" hidden="false" customHeight="false" outlineLevel="0" collapsed="false">
      <c r="B141" s="1" t="n">
        <v>51</v>
      </c>
      <c r="C141" s="1" t="n">
        <v>53</v>
      </c>
      <c r="D141" s="1" t="n">
        <v>47</v>
      </c>
      <c r="E141" s="1" t="n">
        <v>47</v>
      </c>
      <c r="F141" s="1" t="n">
        <v>7</v>
      </c>
      <c r="G141" s="1" t="n">
        <v>27</v>
      </c>
      <c r="H141" s="1" t="n">
        <v>40</v>
      </c>
      <c r="I141" s="1" t="n">
        <v>22</v>
      </c>
      <c r="J141" s="1" t="n">
        <v>4</v>
      </c>
      <c r="K141" s="1" t="n">
        <v>18</v>
      </c>
      <c r="L141" s="1" t="n">
        <v>6265</v>
      </c>
    </row>
    <row r="142" customFormat="false" ht="12" hidden="false" customHeight="false" outlineLevel="0" collapsed="false">
      <c r="B142" s="1" t="n">
        <v>22</v>
      </c>
      <c r="C142" s="1" t="n">
        <v>17</v>
      </c>
      <c r="D142" s="1" t="n">
        <v>26</v>
      </c>
      <c r="E142" s="1" t="n">
        <v>46</v>
      </c>
      <c r="F142" s="1" t="n">
        <v>26</v>
      </c>
      <c r="G142" s="1" t="n">
        <v>27</v>
      </c>
      <c r="H142" s="1" t="n">
        <v>14</v>
      </c>
      <c r="I142" s="1" t="n">
        <v>30</v>
      </c>
      <c r="J142" s="1" t="n">
        <v>28</v>
      </c>
      <c r="K142" s="1" t="n">
        <v>18</v>
      </c>
      <c r="L142" s="1" t="n">
        <v>7994</v>
      </c>
    </row>
    <row r="143" customFormat="false" ht="12" hidden="false" customHeight="false" outlineLevel="0" collapsed="false">
      <c r="B143" s="1" t="n">
        <v>15</v>
      </c>
      <c r="C143" s="1" t="n">
        <v>23</v>
      </c>
      <c r="D143" s="1" t="n">
        <v>50</v>
      </c>
      <c r="E143" s="1" t="n">
        <v>31</v>
      </c>
      <c r="F143" s="1" t="n">
        <v>42</v>
      </c>
      <c r="G143" s="1" t="n">
        <v>27</v>
      </c>
      <c r="H143" s="1" t="n">
        <v>13</v>
      </c>
      <c r="I143" s="1" t="n">
        <v>39</v>
      </c>
      <c r="J143" s="1" t="n">
        <v>33</v>
      </c>
      <c r="K143" s="1" t="n">
        <v>18</v>
      </c>
      <c r="L143" s="1" t="n">
        <v>7644</v>
      </c>
    </row>
    <row r="144" customFormat="false" ht="12" hidden="false" customHeight="false" outlineLevel="0" collapsed="false">
      <c r="B144" s="1" t="n">
        <v>32</v>
      </c>
      <c r="C144" s="1" t="n">
        <v>35</v>
      </c>
      <c r="D144" s="1" t="n">
        <v>40</v>
      </c>
      <c r="E144" s="1" t="n">
        <v>25</v>
      </c>
      <c r="F144" s="1" t="n">
        <v>16</v>
      </c>
      <c r="G144" s="1" t="n">
        <v>27</v>
      </c>
      <c r="H144" s="1" t="n">
        <v>33</v>
      </c>
      <c r="I144" s="1" t="n">
        <v>49</v>
      </c>
      <c r="J144" s="1" t="n">
        <v>45</v>
      </c>
      <c r="K144" s="1" t="n">
        <v>18</v>
      </c>
      <c r="L144" s="1" t="n">
        <v>7585</v>
      </c>
    </row>
    <row r="145" customFormat="false" ht="12" hidden="false" customHeight="false" outlineLevel="0" collapsed="false">
      <c r="B145" s="1" t="n">
        <v>8</v>
      </c>
      <c r="C145" s="1" t="n">
        <v>3</v>
      </c>
      <c r="D145" s="1" t="n">
        <v>21</v>
      </c>
      <c r="E145" s="1" t="n">
        <v>24</v>
      </c>
      <c r="F145" s="1" t="n">
        <v>35</v>
      </c>
      <c r="G145" s="1" t="n">
        <v>25</v>
      </c>
      <c r="H145" s="1" t="n">
        <v>18</v>
      </c>
      <c r="I145" s="1" t="n">
        <v>30</v>
      </c>
      <c r="J145" s="1" t="n">
        <v>3</v>
      </c>
      <c r="K145" s="1" t="n">
        <v>18</v>
      </c>
      <c r="L145" s="1" t="n">
        <v>9106</v>
      </c>
    </row>
    <row r="146" customFormat="false" ht="12" hidden="false" customHeight="false" outlineLevel="0" collapsed="false">
      <c r="B146" s="1" t="n">
        <v>43</v>
      </c>
      <c r="C146" s="1" t="n">
        <v>50</v>
      </c>
      <c r="D146" s="1" t="n">
        <v>35</v>
      </c>
      <c r="E146" s="1" t="n">
        <v>16</v>
      </c>
      <c r="F146" s="1" t="n">
        <v>15</v>
      </c>
      <c r="G146" s="1" t="n">
        <v>2</v>
      </c>
      <c r="H146" s="1" t="n">
        <v>22</v>
      </c>
      <c r="I146" s="1" t="n">
        <v>11</v>
      </c>
      <c r="J146" s="1" t="n">
        <v>21</v>
      </c>
      <c r="K146" s="1" t="n">
        <v>15</v>
      </c>
      <c r="L146" s="1" t="n">
        <v>8067</v>
      </c>
    </row>
    <row r="147" customFormat="false" ht="12" hidden="false" customHeight="false" outlineLevel="0" collapsed="false">
      <c r="B147" s="1" t="n">
        <v>3</v>
      </c>
      <c r="C147" s="1" t="n">
        <v>46</v>
      </c>
      <c r="D147" s="1" t="n">
        <v>24</v>
      </c>
      <c r="E147" s="1" t="n">
        <v>35</v>
      </c>
      <c r="F147" s="1" t="n">
        <v>29</v>
      </c>
      <c r="G147" s="1" t="n">
        <v>10</v>
      </c>
      <c r="H147" s="1" t="n">
        <v>20</v>
      </c>
      <c r="I147" s="1" t="n">
        <v>5</v>
      </c>
      <c r="J147" s="1" t="n">
        <v>23</v>
      </c>
      <c r="K147" s="1" t="n">
        <v>2</v>
      </c>
      <c r="L147" s="1" t="n">
        <v>6864</v>
      </c>
    </row>
    <row r="148" customFormat="false" ht="12" hidden="false" customHeight="false" outlineLevel="0" collapsed="false">
      <c r="B148" s="1" t="n">
        <v>32</v>
      </c>
      <c r="C148" s="1" t="n">
        <v>39</v>
      </c>
      <c r="D148" s="1" t="n">
        <v>52</v>
      </c>
      <c r="E148" s="1" t="n">
        <v>50</v>
      </c>
      <c r="F148" s="1" t="n">
        <v>14</v>
      </c>
      <c r="G148" s="1" t="n">
        <v>27</v>
      </c>
      <c r="H148" s="1" t="n">
        <v>47</v>
      </c>
      <c r="I148" s="1" t="n">
        <v>24</v>
      </c>
      <c r="J148" s="1" t="n">
        <v>42</v>
      </c>
      <c r="K148" s="1" t="n">
        <v>18</v>
      </c>
      <c r="L148" s="1" t="n">
        <v>5527</v>
      </c>
    </row>
    <row r="149" customFormat="false" ht="12" hidden="false" customHeight="false" outlineLevel="0" collapsed="false">
      <c r="B149" s="1" t="n">
        <v>22</v>
      </c>
      <c r="C149" s="1" t="n">
        <v>20</v>
      </c>
      <c r="D149" s="1" t="n">
        <v>25</v>
      </c>
      <c r="E149" s="1" t="n">
        <v>37</v>
      </c>
      <c r="F149" s="1" t="n">
        <v>39</v>
      </c>
      <c r="G149" s="1" t="n">
        <v>27</v>
      </c>
      <c r="H149" s="1" t="n">
        <v>6</v>
      </c>
      <c r="I149" s="1" t="n">
        <v>36</v>
      </c>
      <c r="J149" s="1" t="n">
        <v>44</v>
      </c>
      <c r="K149" s="1" t="n">
        <v>18</v>
      </c>
      <c r="L149" s="1" t="n">
        <v>8071</v>
      </c>
    </row>
    <row r="150" customFormat="false" ht="12" hidden="false" customHeight="false" outlineLevel="0" collapsed="false">
      <c r="B150" s="1" t="n">
        <v>15</v>
      </c>
      <c r="C150" s="1" t="n">
        <v>28</v>
      </c>
      <c r="D150" s="1" t="n">
        <v>43</v>
      </c>
      <c r="E150" s="1" t="n">
        <v>41</v>
      </c>
      <c r="F150" s="1" t="n">
        <v>36</v>
      </c>
      <c r="G150" s="1" t="n">
        <v>20</v>
      </c>
      <c r="H150" s="1" t="n">
        <v>11</v>
      </c>
      <c r="I150" s="1" t="n">
        <v>30</v>
      </c>
      <c r="J150" s="1" t="n">
        <v>38</v>
      </c>
      <c r="K150" s="1" t="n">
        <v>3</v>
      </c>
      <c r="L150" s="1" t="n">
        <v>7471</v>
      </c>
    </row>
    <row r="151" customFormat="false" ht="12" hidden="false" customHeight="false" outlineLevel="0" collapsed="false">
      <c r="B151" s="1" t="n">
        <v>15</v>
      </c>
      <c r="C151" s="1" t="n">
        <v>37</v>
      </c>
      <c r="D151" s="1" t="n">
        <v>48</v>
      </c>
      <c r="E151" s="1" t="n">
        <v>22</v>
      </c>
      <c r="F151" s="1" t="n">
        <v>47</v>
      </c>
      <c r="G151" s="1" t="n">
        <v>27</v>
      </c>
      <c r="H151" s="1" t="n">
        <v>27</v>
      </c>
      <c r="I151" s="1" t="n">
        <v>46</v>
      </c>
      <c r="J151" s="1" t="n">
        <v>16</v>
      </c>
      <c r="K151" s="1" t="n">
        <v>18</v>
      </c>
      <c r="L151" s="1" t="n">
        <v>7816</v>
      </c>
    </row>
    <row r="152" customFormat="false" ht="12" hidden="false" customHeight="false" outlineLevel="0" collapsed="false">
      <c r="B152" s="1" t="n">
        <v>8</v>
      </c>
      <c r="C152" s="1" t="n">
        <v>8</v>
      </c>
      <c r="D152" s="1" t="n">
        <v>39</v>
      </c>
      <c r="E152" s="1" t="n">
        <v>30</v>
      </c>
      <c r="F152" s="1" t="n">
        <v>44</v>
      </c>
      <c r="G152" s="1" t="n">
        <v>26</v>
      </c>
      <c r="H152" s="1" t="n">
        <v>17</v>
      </c>
      <c r="I152" s="1" t="n">
        <v>36</v>
      </c>
      <c r="J152" s="1" t="n">
        <v>9</v>
      </c>
      <c r="K152" s="1" t="n">
        <v>18</v>
      </c>
      <c r="L152" s="1" t="n">
        <v>8896</v>
      </c>
    </row>
    <row r="153" customFormat="false" ht="12" hidden="false" customHeight="false" outlineLevel="0" collapsed="false">
      <c r="B153" s="1" t="n">
        <v>32</v>
      </c>
      <c r="C153" s="1" t="n">
        <v>4</v>
      </c>
      <c r="D153" s="1" t="n">
        <v>14</v>
      </c>
      <c r="E153" s="1" t="n">
        <v>11</v>
      </c>
      <c r="F153" s="1" t="n">
        <v>30</v>
      </c>
      <c r="G153" s="1" t="n">
        <v>7</v>
      </c>
      <c r="H153" s="1" t="n">
        <v>39</v>
      </c>
      <c r="I153" s="1" t="n">
        <v>5</v>
      </c>
      <c r="J153" s="1" t="n">
        <v>22</v>
      </c>
      <c r="K153" s="1" t="n">
        <v>18</v>
      </c>
      <c r="L153" s="1" t="n">
        <v>8772</v>
      </c>
    </row>
    <row r="154" customFormat="false" ht="12" hidden="false" customHeight="false" outlineLevel="0" collapsed="false">
      <c r="B154" s="1" t="n">
        <v>43</v>
      </c>
      <c r="C154" s="1" t="n">
        <v>40</v>
      </c>
      <c r="D154" s="1" t="n">
        <v>23</v>
      </c>
      <c r="E154" s="1" t="n">
        <v>12</v>
      </c>
      <c r="F154" s="1" t="n">
        <v>25</v>
      </c>
      <c r="G154" s="1" t="n">
        <v>15</v>
      </c>
      <c r="H154" s="1" t="n">
        <v>35</v>
      </c>
      <c r="I154" s="1" t="n">
        <v>2</v>
      </c>
      <c r="J154" s="1" t="n">
        <v>7</v>
      </c>
      <c r="K154" s="1" t="n">
        <v>9</v>
      </c>
      <c r="L154" s="1" t="n">
        <v>6713</v>
      </c>
    </row>
    <row r="155" customFormat="false" ht="12" hidden="false" customHeight="false" outlineLevel="0" collapsed="false">
      <c r="B155" s="1" t="n">
        <v>43</v>
      </c>
      <c r="C155" s="1" t="n">
        <v>12</v>
      </c>
      <c r="D155" s="1" t="n">
        <v>37</v>
      </c>
      <c r="E155" s="1" t="n">
        <v>54</v>
      </c>
      <c r="F155" s="1" t="n">
        <v>8</v>
      </c>
      <c r="G155" s="1" t="n">
        <v>27</v>
      </c>
      <c r="H155" s="1" t="n">
        <v>48</v>
      </c>
      <c r="I155" s="1" t="n">
        <v>10</v>
      </c>
      <c r="J155" s="1" t="n">
        <v>34</v>
      </c>
      <c r="K155" s="1" t="n">
        <v>18</v>
      </c>
      <c r="L155" s="1" t="n">
        <v>6555</v>
      </c>
    </row>
    <row r="156" customFormat="false" ht="12" hidden="false" customHeight="false" outlineLevel="0" collapsed="false">
      <c r="B156" s="1" t="n">
        <v>50</v>
      </c>
      <c r="C156" s="1" t="n">
        <v>7</v>
      </c>
      <c r="D156" s="1" t="n">
        <v>27</v>
      </c>
      <c r="E156" s="1" t="n">
        <v>28</v>
      </c>
      <c r="F156" s="1" t="n">
        <v>6</v>
      </c>
      <c r="G156" s="1" t="n">
        <v>27</v>
      </c>
      <c r="H156" s="1" t="n">
        <v>24</v>
      </c>
      <c r="I156" s="1" t="n">
        <v>11</v>
      </c>
      <c r="J156" s="1" t="n">
        <v>37</v>
      </c>
      <c r="K156" s="1" t="n">
        <v>18</v>
      </c>
      <c r="L156" s="1" t="n">
        <v>7100</v>
      </c>
    </row>
    <row r="157" customFormat="false" ht="12" hidden="false" customHeight="false" outlineLevel="0" collapsed="false">
      <c r="B157" s="1" t="n">
        <v>22</v>
      </c>
      <c r="C157" s="1" t="n">
        <v>43</v>
      </c>
      <c r="D157" s="1" t="n">
        <v>38</v>
      </c>
      <c r="E157" s="1" t="n">
        <v>34</v>
      </c>
      <c r="F157" s="1" t="n">
        <v>51</v>
      </c>
      <c r="G157" s="1" t="n">
        <v>24</v>
      </c>
      <c r="H157" s="1" t="n">
        <v>12</v>
      </c>
      <c r="I157" s="1" t="n">
        <v>39</v>
      </c>
      <c r="J157" s="1" t="n">
        <v>36</v>
      </c>
      <c r="K157" s="1" t="n">
        <v>18</v>
      </c>
      <c r="L157" s="1" t="n">
        <v>7742</v>
      </c>
    </row>
    <row r="158" customFormat="false" ht="12" hidden="false" customHeight="false" outlineLevel="0" collapsed="false">
      <c r="B158" s="1" t="n">
        <v>22</v>
      </c>
      <c r="C158" s="1" t="n">
        <v>51</v>
      </c>
      <c r="D158" s="1" t="n">
        <v>42</v>
      </c>
      <c r="E158" s="1" t="n">
        <v>9</v>
      </c>
      <c r="F158" s="1" t="n">
        <v>32</v>
      </c>
      <c r="G158" s="1" t="n">
        <v>27</v>
      </c>
      <c r="H158" s="1" t="n">
        <v>25</v>
      </c>
      <c r="I158" s="1" t="n">
        <v>46</v>
      </c>
      <c r="J158" s="1" t="n">
        <v>30</v>
      </c>
      <c r="K158" s="1" t="n">
        <v>18</v>
      </c>
      <c r="L158" s="1" t="n">
        <v>7539</v>
      </c>
    </row>
    <row r="159" customFormat="false" ht="12" hidden="false" customHeight="false" outlineLevel="0" collapsed="false">
      <c r="B159" s="1" t="n">
        <v>8</v>
      </c>
      <c r="C159" s="1" t="n">
        <v>21</v>
      </c>
      <c r="D159" s="1" t="n">
        <v>13</v>
      </c>
      <c r="E159" s="1" t="n">
        <v>26</v>
      </c>
      <c r="F159" s="1" t="n">
        <v>34</v>
      </c>
      <c r="G159" s="1" t="n">
        <v>22</v>
      </c>
      <c r="H159" s="1" t="n">
        <v>29</v>
      </c>
      <c r="I159" s="1" t="n">
        <v>39</v>
      </c>
      <c r="J159" s="1" t="n">
        <v>12</v>
      </c>
      <c r="K159" s="1" t="n">
        <v>17</v>
      </c>
      <c r="L159" s="1" t="n">
        <v>8980</v>
      </c>
    </row>
    <row r="160" customFormat="false" ht="12" hidden="false" customHeight="false" outlineLevel="0" collapsed="false">
      <c r="B160" s="1" t="n">
        <v>32</v>
      </c>
      <c r="C160" s="1" t="n">
        <v>16</v>
      </c>
      <c r="D160" s="1" t="n">
        <v>10</v>
      </c>
      <c r="E160" s="1" t="n">
        <v>29</v>
      </c>
      <c r="F160" s="1" t="n">
        <v>26</v>
      </c>
      <c r="G160" s="1" t="n">
        <v>8</v>
      </c>
      <c r="H160" s="1" t="n">
        <v>43</v>
      </c>
      <c r="I160" s="1" t="n">
        <v>17</v>
      </c>
      <c r="J160" s="1" t="n">
        <v>15</v>
      </c>
      <c r="K160" s="1" t="n">
        <v>6</v>
      </c>
      <c r="L160" s="1" t="n">
        <v>8463</v>
      </c>
    </row>
    <row r="161" customFormat="false" ht="12" hidden="false" customHeight="false" outlineLevel="0" collapsed="false">
      <c r="B161" s="1" t="n">
        <v>22</v>
      </c>
      <c r="C161" s="1" t="n">
        <v>28</v>
      </c>
      <c r="D161" s="1" t="n">
        <v>7</v>
      </c>
      <c r="E161" s="1" t="n">
        <v>10</v>
      </c>
      <c r="F161" s="1" t="n">
        <v>31</v>
      </c>
      <c r="G161" s="1" t="n">
        <v>14</v>
      </c>
      <c r="H161" s="1" t="n">
        <v>23</v>
      </c>
      <c r="I161" s="1" t="n">
        <v>11</v>
      </c>
      <c r="J161" s="1" t="n">
        <v>26</v>
      </c>
      <c r="K161" s="1" t="n">
        <v>10</v>
      </c>
      <c r="L161" s="1" t="n">
        <v>8496</v>
      </c>
    </row>
    <row r="162" customFormat="false" ht="12" hidden="false" customHeight="false" outlineLevel="0" collapsed="false">
      <c r="B162" s="1" t="n">
        <v>32</v>
      </c>
      <c r="C162" s="1" t="n">
        <v>26</v>
      </c>
      <c r="D162" s="1" t="n">
        <v>30</v>
      </c>
      <c r="E162" s="1" t="n">
        <v>44</v>
      </c>
      <c r="F162" s="1" t="n">
        <v>3</v>
      </c>
      <c r="G162" s="1" t="n">
        <v>27</v>
      </c>
      <c r="H162" s="1" t="n">
        <v>50</v>
      </c>
      <c r="I162" s="1" t="n">
        <v>11</v>
      </c>
      <c r="J162" s="1" t="n">
        <v>29</v>
      </c>
      <c r="K162" s="1" t="n">
        <v>16</v>
      </c>
      <c r="L162" s="1" t="n">
        <v>7784</v>
      </c>
    </row>
    <row r="163" customFormat="false" ht="12" hidden="false" customHeight="false" outlineLevel="0" collapsed="false">
      <c r="B163" s="1" t="n">
        <v>43</v>
      </c>
      <c r="C163" s="1" t="n">
        <v>9</v>
      </c>
      <c r="D163" s="1" t="n">
        <v>29</v>
      </c>
      <c r="E163" s="1" t="n">
        <v>38</v>
      </c>
      <c r="F163" s="1" t="n">
        <v>5</v>
      </c>
      <c r="G163" s="1" t="n">
        <v>27</v>
      </c>
      <c r="H163" s="1" t="n">
        <v>37</v>
      </c>
      <c r="I163" s="1" t="n">
        <v>17</v>
      </c>
      <c r="J163" s="1" t="n">
        <v>27</v>
      </c>
      <c r="K163" s="1" t="n">
        <v>18</v>
      </c>
      <c r="L163" s="1" t="n">
        <v>8032</v>
      </c>
    </row>
    <row r="164" customFormat="false" ht="12" hidden="false" customHeight="false" outlineLevel="0" collapsed="false">
      <c r="B164" s="1" t="n">
        <v>3</v>
      </c>
      <c r="C164" s="1" t="n">
        <v>25</v>
      </c>
      <c r="D164" s="1" t="n">
        <v>28</v>
      </c>
      <c r="E164" s="1" t="n">
        <v>45</v>
      </c>
      <c r="F164" s="1" t="n">
        <v>17</v>
      </c>
      <c r="G164" s="1" t="n">
        <v>17</v>
      </c>
      <c r="H164" s="1" t="n">
        <v>26</v>
      </c>
      <c r="I164" s="1" t="n">
        <v>30</v>
      </c>
      <c r="J164" s="1" t="n">
        <v>40</v>
      </c>
      <c r="K164" s="1" t="n">
        <v>18</v>
      </c>
      <c r="L164" s="1" t="n">
        <v>8106</v>
      </c>
    </row>
    <row r="165" customFormat="false" ht="12" hidden="false" customHeight="false" outlineLevel="0" collapsed="false">
      <c r="B165" s="1" t="n">
        <v>43</v>
      </c>
      <c r="C165" s="1" t="n">
        <v>48</v>
      </c>
      <c r="D165" s="1" t="n">
        <v>9</v>
      </c>
      <c r="E165" s="1" t="n">
        <v>52</v>
      </c>
      <c r="F165" s="1" t="n">
        <v>10</v>
      </c>
      <c r="G165" s="1" t="n">
        <v>27</v>
      </c>
      <c r="H165" s="1" t="n">
        <v>45</v>
      </c>
      <c r="I165" s="1" t="n">
        <v>28</v>
      </c>
      <c r="J165" s="1" t="n">
        <v>5</v>
      </c>
      <c r="K165" s="1" t="n">
        <v>18</v>
      </c>
      <c r="L165" s="1" t="n">
        <v>8655</v>
      </c>
    </row>
    <row r="166" customFormat="false" ht="12" hidden="false" customHeight="false" outlineLevel="0" collapsed="false">
      <c r="B166" s="1" t="n">
        <v>5</v>
      </c>
      <c r="C166" s="1" t="n">
        <v>33</v>
      </c>
      <c r="D166" s="1" t="n">
        <v>17</v>
      </c>
      <c r="E166" s="1" t="n">
        <v>40</v>
      </c>
      <c r="F166" s="1" t="n">
        <v>28</v>
      </c>
      <c r="G166" s="1" t="n">
        <v>19</v>
      </c>
      <c r="H166" s="1" t="n">
        <v>46</v>
      </c>
      <c r="I166" s="1" t="n">
        <v>39</v>
      </c>
      <c r="J166" s="1" t="n">
        <v>2</v>
      </c>
      <c r="K166" s="1" t="n">
        <v>18</v>
      </c>
      <c r="L166" s="1" t="n">
        <v>9231</v>
      </c>
    </row>
    <row r="167" customFormat="false" ht="12" hidden="false" customHeight="false" outlineLevel="0" collapsed="false">
      <c r="B167" s="1" t="n">
        <v>32</v>
      </c>
      <c r="C167" s="1" t="n">
        <v>36</v>
      </c>
      <c r="D167" s="1" t="n">
        <v>16</v>
      </c>
      <c r="E167" s="1" t="n">
        <v>39</v>
      </c>
      <c r="F167" s="1" t="n">
        <v>21</v>
      </c>
      <c r="G167" s="1" t="n">
        <v>3</v>
      </c>
      <c r="H167" s="1" t="n">
        <v>52</v>
      </c>
      <c r="I167" s="1" t="n">
        <v>24</v>
      </c>
      <c r="J167" s="1" t="n">
        <v>7</v>
      </c>
      <c r="K167" s="1" t="n">
        <v>13</v>
      </c>
      <c r="L167" s="1" t="n">
        <v>7617</v>
      </c>
    </row>
    <row r="168" customFormat="false" ht="12" hidden="false" customHeight="false" outlineLevel="0" collapsed="false">
      <c r="B168" s="1" t="n">
        <v>15</v>
      </c>
      <c r="C168" s="1" t="n">
        <v>22</v>
      </c>
      <c r="D168" s="1" t="n">
        <v>4</v>
      </c>
      <c r="E168" s="1" t="n">
        <v>5</v>
      </c>
      <c r="F168" s="1" t="n">
        <v>18</v>
      </c>
      <c r="G168" s="1" t="n">
        <v>11</v>
      </c>
      <c r="H168" s="1" t="n">
        <v>38</v>
      </c>
      <c r="I168" s="1" t="n">
        <v>26</v>
      </c>
      <c r="J168" s="1" t="n">
        <v>11</v>
      </c>
      <c r="K168" s="1" t="n">
        <v>8</v>
      </c>
      <c r="L168" s="1" t="n">
        <v>8918</v>
      </c>
    </row>
    <row r="169" customFormat="false" ht="12" hidden="false" customHeight="false" outlineLevel="0" collapsed="false">
      <c r="B169" s="1" t="n">
        <v>32</v>
      </c>
      <c r="C169" s="1" t="n">
        <v>14</v>
      </c>
      <c r="D169" s="1" t="n">
        <v>19</v>
      </c>
      <c r="E169" s="1" t="n">
        <v>27</v>
      </c>
      <c r="F169" s="1" t="n">
        <v>9</v>
      </c>
      <c r="G169" s="1" t="n">
        <v>27</v>
      </c>
      <c r="H169" s="1" t="n">
        <v>49</v>
      </c>
      <c r="I169" s="1" t="n">
        <v>11</v>
      </c>
      <c r="J169" s="1" t="n">
        <v>14</v>
      </c>
      <c r="K169" s="1" t="n">
        <v>18</v>
      </c>
      <c r="L169" s="1" t="n">
        <v>7534</v>
      </c>
    </row>
    <row r="170" customFormat="false" ht="12" hidden="false" customHeight="false" outlineLevel="0" collapsed="false">
      <c r="B170" s="1" t="n">
        <v>32</v>
      </c>
      <c r="C170" s="1" t="n">
        <v>18</v>
      </c>
      <c r="D170" s="1" t="n">
        <v>33</v>
      </c>
      <c r="E170" s="1" t="n">
        <v>36</v>
      </c>
      <c r="F170" s="1" t="n">
        <v>11</v>
      </c>
      <c r="G170" s="1" t="n">
        <v>27</v>
      </c>
      <c r="H170" s="1" t="n">
        <v>44</v>
      </c>
      <c r="I170" s="1" t="n">
        <v>26</v>
      </c>
      <c r="J170" s="1" t="n">
        <v>24</v>
      </c>
      <c r="K170" s="1" t="n">
        <v>18</v>
      </c>
      <c r="L170" s="1" t="n">
        <v>7771</v>
      </c>
    </row>
    <row r="171" customFormat="false" ht="12" hidden="false" customHeight="false" outlineLevel="0" collapsed="false">
      <c r="B171" s="1" t="n">
        <v>8</v>
      </c>
      <c r="C171" s="1" t="n">
        <v>6</v>
      </c>
      <c r="D171" s="1" t="n">
        <v>32</v>
      </c>
      <c r="E171" s="1" t="n">
        <v>48</v>
      </c>
      <c r="F171" s="1" t="n">
        <v>38</v>
      </c>
      <c r="G171" s="1" t="n">
        <v>23</v>
      </c>
      <c r="H171" s="1" t="n">
        <v>19</v>
      </c>
      <c r="I171" s="1" t="n">
        <v>46</v>
      </c>
      <c r="J171" s="1" t="n">
        <v>18</v>
      </c>
      <c r="K171" s="1" t="n">
        <v>12</v>
      </c>
      <c r="L171" s="1" t="n">
        <v>8359</v>
      </c>
    </row>
    <row r="172" customFormat="false" ht="12" hidden="false" customHeight="false" outlineLevel="0" collapsed="false">
      <c r="B172" s="1" t="n">
        <v>5</v>
      </c>
      <c r="C172" s="1" t="n">
        <v>55</v>
      </c>
      <c r="D172" s="1" t="n">
        <v>15</v>
      </c>
      <c r="E172" s="1" t="n">
        <v>6</v>
      </c>
      <c r="F172" s="1" t="n">
        <v>4</v>
      </c>
      <c r="G172" s="1" t="n">
        <v>27</v>
      </c>
      <c r="H172" s="1" t="n">
        <v>54</v>
      </c>
      <c r="I172" s="1" t="n">
        <v>54</v>
      </c>
      <c r="J172" s="1" t="n">
        <v>35</v>
      </c>
      <c r="K172" s="1" t="n">
        <v>18</v>
      </c>
      <c r="L172" s="1" t="n">
        <v>7039</v>
      </c>
    </row>
    <row r="173" customFormat="false" ht="12" hidden="false" customHeight="false" outlineLevel="0" collapsed="false">
      <c r="B173" s="1" t="n">
        <v>1</v>
      </c>
      <c r="C173" s="1" t="n">
        <v>31</v>
      </c>
      <c r="D173" s="1" t="n">
        <v>12</v>
      </c>
      <c r="E173" s="1" t="n">
        <v>15</v>
      </c>
      <c r="F173" s="1" t="n">
        <v>24</v>
      </c>
      <c r="G173" s="1" t="n">
        <v>27</v>
      </c>
      <c r="H173" s="1" t="n">
        <v>42</v>
      </c>
      <c r="I173" s="1" t="n">
        <v>49</v>
      </c>
      <c r="J173" s="1" t="n">
        <v>6</v>
      </c>
      <c r="K173" s="1" t="n">
        <v>18</v>
      </c>
      <c r="L173" s="1" t="n">
        <v>9632</v>
      </c>
    </row>
    <row r="174" customFormat="false" ht="12" hidden="false" customHeight="false" outlineLevel="0" collapsed="false">
      <c r="B174" s="1" t="n">
        <v>43</v>
      </c>
      <c r="C174" s="1" t="n">
        <v>11</v>
      </c>
      <c r="D174" s="1" t="n">
        <v>18</v>
      </c>
      <c r="E174" s="1" t="n">
        <v>4</v>
      </c>
      <c r="F174" s="1" t="n">
        <v>20</v>
      </c>
      <c r="G174" s="1" t="n">
        <v>4</v>
      </c>
      <c r="H174" s="1" t="n">
        <v>53</v>
      </c>
      <c r="I174" s="1" t="n">
        <v>17</v>
      </c>
      <c r="J174" s="1" t="n">
        <v>17</v>
      </c>
      <c r="K174" s="1" t="n">
        <v>1</v>
      </c>
      <c r="L174" s="1" t="n">
        <v>6714</v>
      </c>
    </row>
    <row r="175" customFormat="false" ht="12" hidden="false" customHeight="false" outlineLevel="0" collapsed="false">
      <c r="B175" s="1" t="n">
        <v>15</v>
      </c>
      <c r="C175" s="1" t="n">
        <v>32</v>
      </c>
      <c r="D175" s="1" t="n">
        <v>1</v>
      </c>
      <c r="E175" s="1" t="n">
        <v>8</v>
      </c>
      <c r="F175" s="1" t="n">
        <v>13</v>
      </c>
      <c r="G175" s="1" t="n">
        <v>5</v>
      </c>
      <c r="H175" s="1" t="n">
        <v>51</v>
      </c>
      <c r="I175" s="1" t="n">
        <v>17</v>
      </c>
      <c r="J175" s="1" t="n">
        <v>19</v>
      </c>
      <c r="K175" s="1" t="n">
        <v>7</v>
      </c>
      <c r="L175" s="1" t="n">
        <v>8783</v>
      </c>
    </row>
    <row r="176" customFormat="false" ht="12" hidden="false" customHeight="false" outlineLevel="0" collapsed="false">
      <c r="B176" s="1" t="n">
        <v>32</v>
      </c>
      <c r="C176" s="1" t="n">
        <v>27</v>
      </c>
      <c r="D176" s="1" t="n">
        <v>3</v>
      </c>
      <c r="E176" s="1" t="n">
        <v>3</v>
      </c>
      <c r="F176" s="1" t="n">
        <v>1</v>
      </c>
      <c r="G176" s="1" t="n">
        <v>27</v>
      </c>
      <c r="H176" s="1" t="n">
        <v>55</v>
      </c>
      <c r="I176" s="1" t="n">
        <v>5</v>
      </c>
      <c r="J176" s="1" t="n">
        <v>51</v>
      </c>
      <c r="K176" s="1" t="n">
        <v>18</v>
      </c>
      <c r="L176" s="1" t="n">
        <v>8689</v>
      </c>
    </row>
    <row r="177" customFormat="false" ht="12" hidden="false" customHeight="false" outlineLevel="0" collapsed="false">
      <c r="B177" s="1" t="n">
        <v>32</v>
      </c>
      <c r="C177" s="1" t="n">
        <v>5</v>
      </c>
      <c r="D177" s="1" t="n">
        <v>6</v>
      </c>
      <c r="E177" s="1" t="n">
        <v>23</v>
      </c>
      <c r="F177" s="1" t="n">
        <v>2</v>
      </c>
      <c r="G177" s="1" t="n">
        <v>27</v>
      </c>
      <c r="H177" s="1" t="n">
        <v>34</v>
      </c>
      <c r="I177" s="1" t="n">
        <v>9</v>
      </c>
      <c r="J177" s="1" t="n">
        <v>25</v>
      </c>
      <c r="K177" s="1" t="n">
        <v>18</v>
      </c>
      <c r="L177" s="1" t="n">
        <v>7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2.99"/>
    <col collapsed="false" customWidth="true" hidden="false" outlineLevel="0" max="2" min="2" style="7" width="11.86"/>
    <col collapsed="false" customWidth="false" hidden="false" outlineLevel="0" max="3" min="3" style="7" width="8.99"/>
    <col collapsed="false" customWidth="true" hidden="false" outlineLevel="0" max="4" min="4" style="7" width="11.86"/>
    <col collapsed="false" customWidth="false" hidden="false" outlineLevel="0" max="257" min="5" style="7" width="8.99"/>
  </cols>
  <sheetData>
    <row r="1" customFormat="false" ht="12" hidden="false" customHeight="false" outlineLevel="0" collapsed="false">
      <c r="A1" s="7" t="s">
        <v>170</v>
      </c>
      <c r="B1" s="7" t="s">
        <v>171</v>
      </c>
      <c r="C1" s="7" t="s">
        <v>172</v>
      </c>
      <c r="D1" s="7" t="s">
        <v>173</v>
      </c>
      <c r="E1" s="7" t="s">
        <v>174</v>
      </c>
      <c r="F1" s="7" t="s">
        <v>175</v>
      </c>
      <c r="G1" s="7" t="s">
        <v>176</v>
      </c>
      <c r="H1" s="7" t="s">
        <v>177</v>
      </c>
      <c r="I1" s="7" t="s">
        <v>178</v>
      </c>
      <c r="J1" s="7" t="s">
        <v>179</v>
      </c>
      <c r="K1" s="7" t="s">
        <v>180</v>
      </c>
      <c r="L1" s="7" t="s">
        <v>2</v>
      </c>
    </row>
    <row r="2" customFormat="false" ht="12" hidden="false" customHeight="false" outlineLevel="0" collapsed="false">
      <c r="A2" s="7" t="s">
        <v>181</v>
      </c>
      <c r="B2" s="7" t="s">
        <v>182</v>
      </c>
      <c r="I2" s="7" t="s">
        <v>183</v>
      </c>
      <c r="L2" s="7" t="s">
        <v>184</v>
      </c>
    </row>
    <row r="3" customFormat="false" ht="60" hidden="false" customHeight="false" outlineLevel="0" collapsed="false">
      <c r="A3" s="7" t="s">
        <v>185</v>
      </c>
      <c r="B3" s="7" t="s">
        <v>186</v>
      </c>
      <c r="C3" s="7" t="str">
        <f aca="false">'2005'!N2</f>
        <v>Vetőmag-, szaporítóanyag költség                                                </v>
      </c>
      <c r="D3" s="7" t="str">
        <f aca="false">'2005'!O2</f>
        <v>Műtrágyaköltség                                                                 </v>
      </c>
      <c r="E3" s="7" t="str">
        <f aca="false">'2005'!P2</f>
        <v>Növényvédőszer-költség                                                          </v>
      </c>
      <c r="F3" s="7" t="str">
        <f aca="false">'2005'!T2</f>
        <v>Gépköltségek                                                                    </v>
      </c>
      <c r="G3" s="7" t="str">
        <f aca="false">'2005'!X2</f>
        <v>Fenntartó tevékenység költsége                                                  </v>
      </c>
      <c r="H3" s="7" t="str">
        <f aca="false">'2005'!Y2</f>
        <v>Idegen gépi szolgáltatások költsége                                             </v>
      </c>
      <c r="I3" s="7" t="str">
        <f aca="false">'2005'!AR2</f>
        <v>osszes munkaora</v>
      </c>
      <c r="J3" s="7" t="str">
        <f aca="false">'2005'!AG2</f>
        <v>Értékcsökkenési leírás                                                          </v>
      </c>
      <c r="K3" s="7" t="str">
        <f aca="false">'2005'!AH2</f>
        <v>Egyéb költég                                                                    </v>
      </c>
      <c r="L3" s="7" t="s">
        <v>187</v>
      </c>
    </row>
    <row r="4" customFormat="false" ht="12" hidden="false" customHeight="false" outlineLevel="0" collapsed="false">
      <c r="A4" s="7" t="s">
        <v>188</v>
      </c>
      <c r="B4" s="7" t="s">
        <v>188</v>
      </c>
      <c r="C4" s="7" t="s">
        <v>188</v>
      </c>
      <c r="D4" s="7" t="s">
        <v>188</v>
      </c>
      <c r="E4" s="7" t="s">
        <v>188</v>
      </c>
      <c r="F4" s="7" t="s">
        <v>188</v>
      </c>
      <c r="G4" s="7" t="s">
        <v>188</v>
      </c>
      <c r="H4" s="7" t="s">
        <v>188</v>
      </c>
      <c r="I4" s="7" t="s">
        <v>188</v>
      </c>
      <c r="J4" s="7" t="s">
        <v>188</v>
      </c>
      <c r="K4" s="7" t="s">
        <v>188</v>
      </c>
      <c r="L4" s="7" t="s">
        <v>188</v>
      </c>
    </row>
    <row r="5" customFormat="false" ht="12" hidden="false" customHeight="false" outlineLevel="0" collapsed="false">
      <c r="A5" s="7" t="str">
        <f aca="false">'2005'!A4&amp;"_"&amp;'2005'!B4</f>
        <v>2_760</v>
      </c>
      <c r="B5" s="7" t="n">
        <f aca="false">ROUNDUP('2005'!F4,)</f>
        <v>16</v>
      </c>
      <c r="C5" s="7" t="n">
        <f aca="false">INT('2005'!N4/'2005'!C4)</f>
        <v>15625</v>
      </c>
      <c r="D5" s="7" t="n">
        <f aca="false">INT('2005'!O4/'2005'!C4)</f>
        <v>10206</v>
      </c>
      <c r="E5" s="7" t="n">
        <f aca="false">INT('2005'!P4/'2005'!C4)</f>
        <v>12742</v>
      </c>
      <c r="F5" s="7" t="n">
        <f aca="false">INT('2005'!T4/'2005'!C4)</f>
        <v>10551</v>
      </c>
      <c r="G5" s="7" t="n">
        <f aca="false">INT('2005'!X4/'2005'!C4)</f>
        <v>0</v>
      </c>
      <c r="H5" s="7" t="n">
        <f aca="false">INT('2005'!Y4/'2005'!C4)</f>
        <v>61811</v>
      </c>
      <c r="I5" s="7" t="n">
        <f aca="false">INT('2005'!AR4/'2005'!C4)</f>
        <v>10</v>
      </c>
      <c r="J5" s="7" t="n">
        <f aca="false">INT('2005'!AG4/'2005'!C4)</f>
        <v>3153</v>
      </c>
      <c r="K5" s="7" t="n">
        <f aca="false">INT('2005'!AH4/'2005'!C4)</f>
        <v>0</v>
      </c>
      <c r="L5" s="7" t="n">
        <f aca="false">INT('2005'!G4/'2005'!C4)</f>
        <v>6895</v>
      </c>
    </row>
    <row r="6" customFormat="false" ht="12" hidden="false" customHeight="false" outlineLevel="0" collapsed="false">
      <c r="A6" s="7" t="str">
        <f aca="false">'2005'!A5&amp;"_"&amp;'2005'!B5</f>
        <v>2_761</v>
      </c>
      <c r="B6" s="7" t="n">
        <f aca="false">ROUNDUP('2005'!F5,)</f>
        <v>24</v>
      </c>
      <c r="C6" s="7" t="n">
        <f aca="false">INT('2005'!N5/'2005'!C5)</f>
        <v>14285</v>
      </c>
      <c r="D6" s="7" t="n">
        <f aca="false">INT('2005'!O5/'2005'!C5)</f>
        <v>7428</v>
      </c>
      <c r="E6" s="7" t="n">
        <f aca="false">INT('2005'!P5/'2005'!C5)</f>
        <v>12857</v>
      </c>
      <c r="F6" s="7" t="n">
        <f aca="false">INT('2005'!T5/'2005'!C5)</f>
        <v>22415</v>
      </c>
      <c r="G6" s="7" t="n">
        <f aca="false">INT('2005'!X5/'2005'!C5)</f>
        <v>865</v>
      </c>
      <c r="H6" s="7" t="n">
        <f aca="false">INT('2005'!Y5/'2005'!C5)</f>
        <v>12000</v>
      </c>
      <c r="I6" s="7" t="n">
        <f aca="false">INT('2005'!AR5/'2005'!C5)</f>
        <v>30</v>
      </c>
      <c r="J6" s="7" t="n">
        <f aca="false">INT('2005'!AG5/'2005'!C5)</f>
        <v>32531</v>
      </c>
      <c r="K6" s="7" t="n">
        <f aca="false">INT('2005'!AH5/'2005'!C5)</f>
        <v>0</v>
      </c>
      <c r="L6" s="7" t="n">
        <f aca="false">INT('2005'!G5/'2005'!C5)</f>
        <v>7142</v>
      </c>
    </row>
    <row r="7" customFormat="false" ht="12" hidden="false" customHeight="false" outlineLevel="0" collapsed="false">
      <c r="A7" s="7" t="str">
        <f aca="false">'2005'!A6&amp;"_"&amp;'2005'!B6</f>
        <v>2_762</v>
      </c>
      <c r="B7" s="7" t="n">
        <f aca="false">ROUNDUP('2005'!F6,)</f>
        <v>14</v>
      </c>
      <c r="C7" s="7" t="n">
        <f aca="false">INT('2005'!N6/'2005'!C6)</f>
        <v>18271</v>
      </c>
      <c r="D7" s="7" t="n">
        <f aca="false">INT('2005'!O6/'2005'!C6)</f>
        <v>10287</v>
      </c>
      <c r="E7" s="7" t="n">
        <f aca="false">INT('2005'!P6/'2005'!C6)</f>
        <v>15158</v>
      </c>
      <c r="F7" s="7" t="n">
        <f aca="false">INT('2005'!T6/'2005'!C6)</f>
        <v>8195</v>
      </c>
      <c r="G7" s="7" t="n">
        <f aca="false">INT('2005'!X6/'2005'!C6)</f>
        <v>271</v>
      </c>
      <c r="H7" s="7" t="n">
        <f aca="false">INT('2005'!Y6/'2005'!C6)</f>
        <v>29043</v>
      </c>
      <c r="I7" s="7" t="n">
        <f aca="false">INT('2005'!AR6/'2005'!C6)</f>
        <v>11</v>
      </c>
      <c r="J7" s="7" t="n">
        <f aca="false">INT('2005'!AG6/'2005'!C6)</f>
        <v>5899</v>
      </c>
      <c r="K7" s="7" t="n">
        <f aca="false">INT('2005'!AH6/'2005'!C6)</f>
        <v>0</v>
      </c>
      <c r="L7" s="7" t="n">
        <f aca="false">INT('2005'!G6/'2005'!C6)</f>
        <v>7681</v>
      </c>
    </row>
    <row r="8" customFormat="false" ht="12" hidden="false" customHeight="false" outlineLevel="0" collapsed="false">
      <c r="A8" s="7" t="str">
        <f aca="false">'2005'!A7&amp;"_"&amp;'2005'!B7</f>
        <v>2_763</v>
      </c>
      <c r="B8" s="7" t="n">
        <f aca="false">ROUNDUP('2005'!F7,)</f>
        <v>21</v>
      </c>
      <c r="C8" s="7" t="n">
        <f aca="false">INT('2005'!N7/'2005'!C7)</f>
        <v>21149</v>
      </c>
      <c r="D8" s="7" t="n">
        <f aca="false">INT('2005'!O7/'2005'!C7)</f>
        <v>23790</v>
      </c>
      <c r="E8" s="7" t="n">
        <f aca="false">INT('2005'!P7/'2005'!C7)</f>
        <v>24704</v>
      </c>
      <c r="F8" s="7" t="n">
        <f aca="false">INT('2005'!T7/'2005'!C7)</f>
        <v>22811</v>
      </c>
      <c r="G8" s="7" t="n">
        <f aca="false">INT('2005'!X7/'2005'!C7)</f>
        <v>1040</v>
      </c>
      <c r="H8" s="7" t="n">
        <f aca="false">INT('2005'!Y7/'2005'!C7)</f>
        <v>24470</v>
      </c>
      <c r="I8" s="7" t="n">
        <f aca="false">INT('2005'!AR7/'2005'!C7)</f>
        <v>27</v>
      </c>
      <c r="J8" s="7" t="n">
        <f aca="false">INT('2005'!AG7/'2005'!C7)</f>
        <v>14951</v>
      </c>
      <c r="K8" s="7" t="n">
        <f aca="false">INT('2005'!AH7/'2005'!C7)</f>
        <v>310</v>
      </c>
      <c r="L8" s="7" t="n">
        <f aca="false">INT('2005'!G7/'2005'!C7)</f>
        <v>8632</v>
      </c>
    </row>
    <row r="9" customFormat="false" ht="12" hidden="false" customHeight="false" outlineLevel="0" collapsed="false">
      <c r="A9" s="7" t="str">
        <f aca="false">'2005'!A8&amp;"_"&amp;'2005'!B8</f>
        <v>2_764</v>
      </c>
      <c r="B9" s="7" t="n">
        <f aca="false">ROUNDUP('2005'!F8,)</f>
        <v>13</v>
      </c>
      <c r="C9" s="7" t="n">
        <f aca="false">INT('2005'!N8/'2005'!C8)</f>
        <v>20024</v>
      </c>
      <c r="D9" s="7" t="n">
        <f aca="false">INT('2005'!O8/'2005'!C8)</f>
        <v>0</v>
      </c>
      <c r="E9" s="7" t="n">
        <f aca="false">INT('2005'!P8/'2005'!C8)</f>
        <v>3268</v>
      </c>
      <c r="F9" s="7" t="n">
        <f aca="false">INT('2005'!T8/'2005'!C8)</f>
        <v>15205</v>
      </c>
      <c r="G9" s="7" t="n">
        <f aca="false">INT('2005'!X8/'2005'!C8)</f>
        <v>0</v>
      </c>
      <c r="H9" s="7" t="n">
        <f aca="false">INT('2005'!Y8/'2005'!C8)</f>
        <v>13801</v>
      </c>
      <c r="I9" s="7" t="n">
        <f aca="false">INT('2005'!AR8/'2005'!C8)</f>
        <v>13</v>
      </c>
      <c r="J9" s="7" t="n">
        <f aca="false">INT('2005'!AG8/'2005'!C8)</f>
        <v>4154</v>
      </c>
      <c r="K9" s="7" t="n">
        <f aca="false">INT('2005'!AH8/'2005'!C8)</f>
        <v>0</v>
      </c>
      <c r="L9" s="7" t="n">
        <f aca="false">INT('2005'!G8/'2005'!C8)</f>
        <v>4842</v>
      </c>
    </row>
    <row r="10" customFormat="false" ht="12" hidden="false" customHeight="false" outlineLevel="0" collapsed="false">
      <c r="A10" s="7" t="str">
        <f aca="false">'2005'!A9&amp;"_"&amp;'2005'!B9</f>
        <v>2_765</v>
      </c>
      <c r="B10" s="7" t="n">
        <f aca="false">ROUNDUP('2005'!F9,)</f>
        <v>20</v>
      </c>
      <c r="C10" s="7" t="n">
        <f aca="false">INT('2005'!N9/'2005'!C9)</f>
        <v>20348</v>
      </c>
      <c r="D10" s="7" t="n">
        <f aca="false">INT('2005'!O9/'2005'!C9)</f>
        <v>12602</v>
      </c>
      <c r="E10" s="7" t="n">
        <f aca="false">INT('2005'!P9/'2005'!C9)</f>
        <v>10359</v>
      </c>
      <c r="F10" s="7" t="n">
        <f aca="false">INT('2005'!T9/'2005'!C9)</f>
        <v>12915</v>
      </c>
      <c r="G10" s="7" t="n">
        <f aca="false">INT('2005'!X9/'2005'!C9)</f>
        <v>0</v>
      </c>
      <c r="H10" s="7" t="n">
        <f aca="false">INT('2005'!Y9/'2005'!C9)</f>
        <v>43568</v>
      </c>
      <c r="I10" s="7" t="n">
        <f aca="false">INT('2005'!AR9/'2005'!C9)</f>
        <v>13</v>
      </c>
      <c r="J10" s="7" t="n">
        <f aca="false">INT('2005'!AG9/'2005'!C9)</f>
        <v>7410</v>
      </c>
      <c r="K10" s="7" t="n">
        <f aca="false">INT('2005'!AH9/'2005'!C9)</f>
        <v>0</v>
      </c>
      <c r="L10" s="7" t="n">
        <f aca="false">INT('2005'!G9/'2005'!C9)</f>
        <v>7783</v>
      </c>
    </row>
    <row r="11" customFormat="false" ht="12" hidden="false" customHeight="false" outlineLevel="0" collapsed="false">
      <c r="A11" s="7" t="str">
        <f aca="false">'2005'!A10&amp;"_"&amp;'2005'!B10</f>
        <v>2_766</v>
      </c>
      <c r="B11" s="7" t="n">
        <f aca="false">ROUNDUP('2005'!F10,)</f>
        <v>22</v>
      </c>
      <c r="C11" s="7" t="n">
        <f aca="false">INT('2005'!N10/'2005'!C10)</f>
        <v>18496</v>
      </c>
      <c r="D11" s="7" t="n">
        <f aca="false">INT('2005'!O10/'2005'!C10)</f>
        <v>14792</v>
      </c>
      <c r="E11" s="7" t="n">
        <f aca="false">INT('2005'!P10/'2005'!C10)</f>
        <v>9396</v>
      </c>
      <c r="F11" s="7" t="n">
        <f aca="false">INT('2005'!T10/'2005'!C10)</f>
        <v>10462</v>
      </c>
      <c r="G11" s="7" t="n">
        <f aca="false">INT('2005'!X10/'2005'!C10)</f>
        <v>0</v>
      </c>
      <c r="H11" s="7" t="n">
        <f aca="false">INT('2005'!Y10/'2005'!C10)</f>
        <v>27951</v>
      </c>
      <c r="I11" s="7" t="n">
        <f aca="false">INT('2005'!AR10/'2005'!C10)</f>
        <v>14</v>
      </c>
      <c r="J11" s="7" t="n">
        <f aca="false">INT('2005'!AG10/'2005'!C10)</f>
        <v>7102</v>
      </c>
      <c r="K11" s="7" t="n">
        <f aca="false">INT('2005'!AH10/'2005'!C10)</f>
        <v>0</v>
      </c>
      <c r="L11" s="7" t="n">
        <f aca="false">INT('2005'!G10/'2005'!C10)</f>
        <v>6908</v>
      </c>
    </row>
    <row r="12" customFormat="false" ht="12" hidden="false" customHeight="false" outlineLevel="0" collapsed="false">
      <c r="A12" s="7" t="str">
        <f aca="false">'2005'!A11&amp;"_"&amp;'2005'!B11</f>
        <v>3_760</v>
      </c>
      <c r="B12" s="7" t="n">
        <f aca="false">ROUNDUP('2005'!F11,)</f>
        <v>21</v>
      </c>
      <c r="C12" s="7" t="n">
        <f aca="false">INT('2005'!N11/'2005'!C11)</f>
        <v>17746</v>
      </c>
      <c r="D12" s="7" t="n">
        <f aca="false">INT('2005'!O11/'2005'!C11)</f>
        <v>7511</v>
      </c>
      <c r="E12" s="7" t="n">
        <f aca="false">INT('2005'!P11/'2005'!C11)</f>
        <v>14535</v>
      </c>
      <c r="F12" s="7" t="n">
        <f aca="false">INT('2005'!T11/'2005'!C11)</f>
        <v>16210</v>
      </c>
      <c r="G12" s="7" t="n">
        <f aca="false">INT('2005'!X11/'2005'!C11)</f>
        <v>0</v>
      </c>
      <c r="H12" s="7" t="n">
        <f aca="false">INT('2005'!Y11/'2005'!C11)</f>
        <v>17658</v>
      </c>
      <c r="I12" s="7" t="n">
        <f aca="false">INT('2005'!AR11/'2005'!C11)</f>
        <v>20</v>
      </c>
      <c r="J12" s="7" t="n">
        <f aca="false">INT('2005'!AG11/'2005'!C11)</f>
        <v>10211</v>
      </c>
      <c r="K12" s="7" t="n">
        <f aca="false">INT('2005'!AH11/'2005'!C11)</f>
        <v>0</v>
      </c>
      <c r="L12" s="7" t="n">
        <f aca="false">INT('2005'!G11/'2005'!C11)</f>
        <v>6038</v>
      </c>
    </row>
    <row r="13" customFormat="false" ht="12" hidden="false" customHeight="false" outlineLevel="0" collapsed="false">
      <c r="A13" s="7" t="str">
        <f aca="false">'2005'!A12&amp;"_"&amp;'2005'!B12</f>
        <v>3_761</v>
      </c>
      <c r="B13" s="7" t="n">
        <f aca="false">ROUNDUP('2005'!F12,)</f>
        <v>21</v>
      </c>
      <c r="C13" s="7" t="n">
        <f aca="false">INT('2005'!N12/'2005'!C12)</f>
        <v>20695</v>
      </c>
      <c r="D13" s="7" t="n">
        <f aca="false">INT('2005'!O12/'2005'!C12)</f>
        <v>22077</v>
      </c>
      <c r="E13" s="7" t="n">
        <f aca="false">INT('2005'!P12/'2005'!C12)</f>
        <v>14731</v>
      </c>
      <c r="F13" s="7" t="n">
        <f aca="false">INT('2005'!T12/'2005'!C12)</f>
        <v>17309</v>
      </c>
      <c r="G13" s="7" t="n">
        <f aca="false">INT('2005'!X12/'2005'!C12)</f>
        <v>181</v>
      </c>
      <c r="H13" s="7" t="n">
        <f aca="false">INT('2005'!Y12/'2005'!C12)</f>
        <v>28447</v>
      </c>
      <c r="I13" s="7" t="n">
        <f aca="false">INT('2005'!AR12/'2005'!C12)</f>
        <v>15</v>
      </c>
      <c r="J13" s="7" t="n">
        <f aca="false">INT('2005'!AG12/'2005'!C12)</f>
        <v>17193</v>
      </c>
      <c r="K13" s="7" t="n">
        <f aca="false">INT('2005'!AH12/'2005'!C12)</f>
        <v>0</v>
      </c>
      <c r="L13" s="7" t="n">
        <f aca="false">INT('2005'!G12/'2005'!C12)</f>
        <v>8208</v>
      </c>
    </row>
    <row r="14" customFormat="false" ht="12" hidden="false" customHeight="false" outlineLevel="0" collapsed="false">
      <c r="A14" s="7" t="str">
        <f aca="false">'2005'!A13&amp;"_"&amp;'2005'!B13</f>
        <v>3_762</v>
      </c>
      <c r="B14" s="7" t="n">
        <f aca="false">ROUNDUP('2005'!F13,)</f>
        <v>21</v>
      </c>
      <c r="C14" s="7" t="n">
        <f aca="false">INT('2005'!N13/'2005'!C13)</f>
        <v>19083</v>
      </c>
      <c r="D14" s="7" t="n">
        <f aca="false">INT('2005'!O13/'2005'!C13)</f>
        <v>17315</v>
      </c>
      <c r="E14" s="7" t="n">
        <f aca="false">INT('2005'!P13/'2005'!C13)</f>
        <v>14522</v>
      </c>
      <c r="F14" s="7" t="n">
        <f aca="false">INT('2005'!T13/'2005'!C13)</f>
        <v>22331</v>
      </c>
      <c r="G14" s="7" t="n">
        <f aca="false">INT('2005'!X13/'2005'!C13)</f>
        <v>1423</v>
      </c>
      <c r="H14" s="7" t="n">
        <f aca="false">INT('2005'!Y13/'2005'!C13)</f>
        <v>14443</v>
      </c>
      <c r="I14" s="7" t="n">
        <f aca="false">INT('2005'!AR13/'2005'!C13)</f>
        <v>81</v>
      </c>
      <c r="J14" s="7" t="n">
        <f aca="false">INT('2005'!AG13/'2005'!C13)</f>
        <v>17994</v>
      </c>
      <c r="K14" s="7" t="n">
        <f aca="false">INT('2005'!AH13/'2005'!C13)</f>
        <v>1171</v>
      </c>
      <c r="L14" s="7" t="n">
        <f aca="false">INT('2005'!G13/'2005'!C13)</f>
        <v>6195</v>
      </c>
    </row>
    <row r="15" customFormat="false" ht="12" hidden="false" customHeight="false" outlineLevel="0" collapsed="false">
      <c r="A15" s="7" t="str">
        <f aca="false">'2005'!A14&amp;"_"&amp;'2005'!B14</f>
        <v>3_763</v>
      </c>
      <c r="B15" s="7" t="n">
        <f aca="false">ROUNDUP('2005'!F14,)</f>
        <v>19</v>
      </c>
      <c r="C15" s="7" t="n">
        <f aca="false">INT('2005'!N14/'2005'!C14)</f>
        <v>21640</v>
      </c>
      <c r="D15" s="7" t="n">
        <f aca="false">INT('2005'!O14/'2005'!C14)</f>
        <v>24720</v>
      </c>
      <c r="E15" s="7" t="n">
        <f aca="false">INT('2005'!P14/'2005'!C14)</f>
        <v>17660</v>
      </c>
      <c r="F15" s="7" t="n">
        <f aca="false">INT('2005'!T14/'2005'!C14)</f>
        <v>14439</v>
      </c>
      <c r="G15" s="7" t="n">
        <f aca="false">INT('2005'!X14/'2005'!C14)</f>
        <v>0</v>
      </c>
      <c r="H15" s="7" t="n">
        <f aca="false">INT('2005'!Y14/'2005'!C14)</f>
        <v>53876</v>
      </c>
      <c r="I15" s="7" t="n">
        <f aca="false">INT('2005'!AR14/'2005'!C14)</f>
        <v>11</v>
      </c>
      <c r="J15" s="7" t="n">
        <f aca="false">INT('2005'!AG14/'2005'!C14)</f>
        <v>6667</v>
      </c>
      <c r="K15" s="7" t="n">
        <f aca="false">INT('2005'!AH14/'2005'!C14)</f>
        <v>0</v>
      </c>
      <c r="L15" s="7" t="n">
        <f aca="false">INT('2005'!G14/'2005'!C14)</f>
        <v>8762</v>
      </c>
    </row>
    <row r="16" customFormat="false" ht="12" hidden="false" customHeight="false" outlineLevel="0" collapsed="false">
      <c r="A16" s="7" t="str">
        <f aca="false">'2005'!A15&amp;"_"&amp;'2005'!B15</f>
        <v>3_764</v>
      </c>
      <c r="B16" s="7" t="n">
        <f aca="false">ROUNDUP('2005'!F15,)</f>
        <v>13</v>
      </c>
      <c r="C16" s="7" t="n">
        <f aca="false">INT('2005'!N15/'2005'!C15)</f>
        <v>19518</v>
      </c>
      <c r="D16" s="7" t="n">
        <f aca="false">INT('2005'!O15/'2005'!C15)</f>
        <v>10350</v>
      </c>
      <c r="E16" s="7" t="n">
        <f aca="false">INT('2005'!P15/'2005'!C15)</f>
        <v>7456</v>
      </c>
      <c r="F16" s="7" t="n">
        <f aca="false">INT('2005'!T15/'2005'!C15)</f>
        <v>28230</v>
      </c>
      <c r="G16" s="7" t="n">
        <f aca="false">INT('2005'!X15/'2005'!C15)</f>
        <v>0</v>
      </c>
      <c r="H16" s="7" t="n">
        <f aca="false">INT('2005'!Y15/'2005'!C15)</f>
        <v>14046</v>
      </c>
      <c r="I16" s="7" t="n">
        <f aca="false">INT('2005'!AR15/'2005'!C15)</f>
        <v>21</v>
      </c>
      <c r="J16" s="7" t="n">
        <f aca="false">INT('2005'!AG15/'2005'!C15)</f>
        <v>5012</v>
      </c>
      <c r="K16" s="7" t="n">
        <f aca="false">INT('2005'!AH15/'2005'!C15)</f>
        <v>0</v>
      </c>
      <c r="L16" s="7" t="n">
        <f aca="false">INT('2005'!G15/'2005'!C15)</f>
        <v>5513</v>
      </c>
    </row>
    <row r="17" customFormat="false" ht="12" hidden="false" customHeight="false" outlineLevel="0" collapsed="false">
      <c r="A17" s="7" t="str">
        <f aca="false">'2005'!A16&amp;"_"&amp;'2005'!B16</f>
        <v>3_765</v>
      </c>
      <c r="B17" s="7" t="n">
        <f aca="false">ROUNDUP('2005'!F16,)</f>
        <v>21</v>
      </c>
      <c r="C17" s="7" t="n">
        <f aca="false">INT('2005'!N16/'2005'!C16)</f>
        <v>21249</v>
      </c>
      <c r="D17" s="7" t="n">
        <f aca="false">INT('2005'!O16/'2005'!C16)</f>
        <v>17104</v>
      </c>
      <c r="E17" s="7" t="n">
        <f aca="false">INT('2005'!P16/'2005'!C16)</f>
        <v>11341</v>
      </c>
      <c r="F17" s="7" t="n">
        <f aca="false">INT('2005'!T16/'2005'!C16)</f>
        <v>8754</v>
      </c>
      <c r="G17" s="7" t="n">
        <f aca="false">INT('2005'!X16/'2005'!C16)</f>
        <v>0</v>
      </c>
      <c r="H17" s="7" t="n">
        <f aca="false">INT('2005'!Y16/'2005'!C16)</f>
        <v>40424</v>
      </c>
      <c r="I17" s="7" t="n">
        <f aca="false">INT('2005'!AR16/'2005'!C16)</f>
        <v>11</v>
      </c>
      <c r="J17" s="7" t="n">
        <f aca="false">INT('2005'!AG16/'2005'!C16)</f>
        <v>3923</v>
      </c>
      <c r="K17" s="7" t="n">
        <f aca="false">INT('2005'!AH16/'2005'!C16)</f>
        <v>0</v>
      </c>
      <c r="L17" s="7" t="n">
        <f aca="false">INT('2005'!G16/'2005'!C16)</f>
        <v>7555</v>
      </c>
    </row>
    <row r="18" customFormat="false" ht="12" hidden="false" customHeight="false" outlineLevel="0" collapsed="false">
      <c r="A18" s="7" t="str">
        <f aca="false">'2005'!A17&amp;"_"&amp;'2005'!B17</f>
        <v>3_766</v>
      </c>
      <c r="B18" s="7" t="n">
        <f aca="false">ROUNDUP('2005'!F17,)</f>
        <v>23</v>
      </c>
      <c r="C18" s="7" t="n">
        <f aca="false">INT('2005'!N17/'2005'!C17)</f>
        <v>18131</v>
      </c>
      <c r="D18" s="7" t="n">
        <f aca="false">INT('2005'!O17/'2005'!C17)</f>
        <v>8719</v>
      </c>
      <c r="E18" s="7" t="n">
        <f aca="false">INT('2005'!P17/'2005'!C17)</f>
        <v>15223</v>
      </c>
      <c r="F18" s="7" t="n">
        <f aca="false">INT('2005'!T17/'2005'!C17)</f>
        <v>18601</v>
      </c>
      <c r="G18" s="7" t="n">
        <f aca="false">INT('2005'!X17/'2005'!C17)</f>
        <v>573</v>
      </c>
      <c r="H18" s="7" t="n">
        <f aca="false">INT('2005'!Y17/'2005'!C17)</f>
        <v>38112</v>
      </c>
      <c r="I18" s="7" t="n">
        <f aca="false">INT('2005'!AR17/'2005'!C17)</f>
        <v>19</v>
      </c>
      <c r="J18" s="7" t="n">
        <f aca="false">INT('2005'!AG17/'2005'!C17)</f>
        <v>9757</v>
      </c>
      <c r="K18" s="7" t="n">
        <f aca="false">INT('2005'!AH17/'2005'!C17)</f>
        <v>0</v>
      </c>
      <c r="L18" s="7" t="n">
        <f aca="false">INT('2005'!G17/'2005'!C17)</f>
        <v>8424</v>
      </c>
    </row>
    <row r="19" customFormat="false" ht="12" hidden="false" customHeight="false" outlineLevel="0" collapsed="false">
      <c r="A19" s="7" t="str">
        <f aca="false">'2005'!A18&amp;"_"&amp;'2005'!B18</f>
        <v>4_760</v>
      </c>
      <c r="B19" s="7" t="n">
        <f aca="false">ROUNDUP('2005'!F18,)</f>
        <v>23</v>
      </c>
      <c r="C19" s="7" t="n">
        <f aca="false">INT('2005'!N18/'2005'!C18)</f>
        <v>16566</v>
      </c>
      <c r="D19" s="7" t="n">
        <f aca="false">INT('2005'!O18/'2005'!C18)</f>
        <v>10927</v>
      </c>
      <c r="E19" s="7" t="n">
        <f aca="false">INT('2005'!P18/'2005'!C18)</f>
        <v>14574</v>
      </c>
      <c r="F19" s="7" t="n">
        <f aca="false">INT('2005'!T18/'2005'!C18)</f>
        <v>16506</v>
      </c>
      <c r="G19" s="7" t="n">
        <f aca="false">INT('2005'!X18/'2005'!C18)</f>
        <v>0</v>
      </c>
      <c r="H19" s="7" t="n">
        <f aca="false">INT('2005'!Y18/'2005'!C18)</f>
        <v>13610</v>
      </c>
      <c r="I19" s="7" t="n">
        <f aca="false">INT('2005'!AR18/'2005'!C18)</f>
        <v>15</v>
      </c>
      <c r="J19" s="7" t="n">
        <f aca="false">INT('2005'!AG18/'2005'!C18)</f>
        <v>13046</v>
      </c>
      <c r="K19" s="7" t="n">
        <f aca="false">INT('2005'!AH18/'2005'!C18)</f>
        <v>0</v>
      </c>
      <c r="L19" s="7" t="n">
        <f aca="false">INT('2005'!G18/'2005'!C18)</f>
        <v>9149</v>
      </c>
    </row>
    <row r="20" customFormat="false" ht="12" hidden="false" customHeight="false" outlineLevel="0" collapsed="false">
      <c r="A20" s="7" t="str">
        <f aca="false">'2005'!A19&amp;"_"&amp;'2005'!B19</f>
        <v>4_761</v>
      </c>
      <c r="B20" s="7" t="n">
        <f aca="false">ROUNDUP('2005'!F19,)</f>
        <v>26</v>
      </c>
      <c r="C20" s="7" t="n">
        <f aca="false">INT('2005'!N19/'2005'!C19)</f>
        <v>32584</v>
      </c>
      <c r="D20" s="7" t="n">
        <f aca="false">INT('2005'!O19/'2005'!C19)</f>
        <v>8080</v>
      </c>
      <c r="E20" s="7" t="n">
        <f aca="false">INT('2005'!P19/'2005'!C19)</f>
        <v>20873</v>
      </c>
      <c r="F20" s="7" t="n">
        <f aca="false">INT('2005'!T19/'2005'!C19)</f>
        <v>12863</v>
      </c>
      <c r="G20" s="7" t="n">
        <f aca="false">INT('2005'!X19/'2005'!C19)</f>
        <v>0</v>
      </c>
      <c r="H20" s="7" t="n">
        <f aca="false">INT('2005'!Y19/'2005'!C19)</f>
        <v>28049</v>
      </c>
      <c r="I20" s="7" t="n">
        <f aca="false">INT('2005'!AR19/'2005'!C19)</f>
        <v>16</v>
      </c>
      <c r="J20" s="7" t="n">
        <f aca="false">INT('2005'!AG19/'2005'!C19)</f>
        <v>9723</v>
      </c>
      <c r="K20" s="7" t="n">
        <f aca="false">INT('2005'!AH19/'2005'!C19)</f>
        <v>0</v>
      </c>
      <c r="L20" s="7" t="n">
        <f aca="false">INT('2005'!G19/'2005'!C19)</f>
        <v>7715</v>
      </c>
    </row>
    <row r="21" customFormat="false" ht="12" hidden="false" customHeight="false" outlineLevel="0" collapsed="false">
      <c r="A21" s="7" t="str">
        <f aca="false">'2005'!A20&amp;"_"&amp;'2005'!B20</f>
        <v>4_762</v>
      </c>
      <c r="B21" s="7" t="n">
        <f aca="false">ROUNDUP('2005'!F20,)</f>
        <v>22</v>
      </c>
      <c r="C21" s="7" t="n">
        <f aca="false">INT('2005'!N20/'2005'!C20)</f>
        <v>17789</v>
      </c>
      <c r="D21" s="7" t="n">
        <f aca="false">INT('2005'!O20/'2005'!C20)</f>
        <v>13455</v>
      </c>
      <c r="E21" s="7" t="n">
        <f aca="false">INT('2005'!P20/'2005'!C20)</f>
        <v>11343</v>
      </c>
      <c r="F21" s="7" t="n">
        <f aca="false">INT('2005'!T20/'2005'!C20)</f>
        <v>15506</v>
      </c>
      <c r="G21" s="7" t="n">
        <f aca="false">INT('2005'!X20/'2005'!C20)</f>
        <v>3782</v>
      </c>
      <c r="H21" s="7" t="n">
        <f aca="false">INT('2005'!Y20/'2005'!C20)</f>
        <v>24754</v>
      </c>
      <c r="I21" s="7" t="n">
        <f aca="false">INT('2005'!AR20/'2005'!C20)</f>
        <v>13</v>
      </c>
      <c r="J21" s="7" t="n">
        <f aca="false">INT('2005'!AG20/'2005'!C20)</f>
        <v>9166</v>
      </c>
      <c r="K21" s="7" t="n">
        <f aca="false">INT('2005'!AH20/'2005'!C20)</f>
        <v>1556</v>
      </c>
      <c r="L21" s="7" t="n">
        <f aca="false">INT('2005'!G20/'2005'!C20)</f>
        <v>7673</v>
      </c>
    </row>
    <row r="22" customFormat="false" ht="12" hidden="false" customHeight="false" outlineLevel="0" collapsed="false">
      <c r="A22" s="7" t="str">
        <f aca="false">'2005'!A21&amp;"_"&amp;'2005'!B21</f>
        <v>4_763</v>
      </c>
      <c r="B22" s="7" t="n">
        <f aca="false">ROUNDUP('2005'!F21,)</f>
        <v>23</v>
      </c>
      <c r="C22" s="7" t="n">
        <f aca="false">INT('2005'!N21/'2005'!C21)</f>
        <v>24801</v>
      </c>
      <c r="D22" s="7" t="n">
        <f aca="false">INT('2005'!O21/'2005'!C21)</f>
        <v>20193</v>
      </c>
      <c r="E22" s="7" t="n">
        <f aca="false">INT('2005'!P21/'2005'!C21)</f>
        <v>14671</v>
      </c>
      <c r="F22" s="7" t="n">
        <f aca="false">INT('2005'!T21/'2005'!C21)</f>
        <v>16976</v>
      </c>
      <c r="G22" s="7" t="n">
        <f aca="false">INT('2005'!X21/'2005'!C21)</f>
        <v>110</v>
      </c>
      <c r="H22" s="7" t="n">
        <f aca="false">INT('2005'!Y21/'2005'!C21)</f>
        <v>10603</v>
      </c>
      <c r="I22" s="7" t="n">
        <f aca="false">INT('2005'!AR21/'2005'!C21)</f>
        <v>24</v>
      </c>
      <c r="J22" s="7" t="n">
        <f aca="false">INT('2005'!AG21/'2005'!C21)</f>
        <v>13024</v>
      </c>
      <c r="K22" s="7" t="n">
        <f aca="false">INT('2005'!AH21/'2005'!C21)</f>
        <v>143</v>
      </c>
      <c r="L22" s="7" t="n">
        <f aca="false">INT('2005'!G21/'2005'!C21)</f>
        <v>8141</v>
      </c>
    </row>
    <row r="23" customFormat="false" ht="12" hidden="false" customHeight="false" outlineLevel="0" collapsed="false">
      <c r="A23" s="7" t="str">
        <f aca="false">'2005'!A22&amp;"_"&amp;'2005'!B22</f>
        <v>4_764</v>
      </c>
      <c r="B23" s="7" t="n">
        <f aca="false">ROUNDUP('2005'!F22,)</f>
        <v>16</v>
      </c>
      <c r="C23" s="7" t="n">
        <f aca="false">INT('2005'!N22/'2005'!C22)</f>
        <v>15249</v>
      </c>
      <c r="D23" s="7" t="n">
        <f aca="false">INT('2005'!O22/'2005'!C22)</f>
        <v>10146</v>
      </c>
      <c r="E23" s="7" t="n">
        <f aca="false">INT('2005'!P22/'2005'!C22)</f>
        <v>10892</v>
      </c>
      <c r="F23" s="7" t="n">
        <f aca="false">INT('2005'!T22/'2005'!C22)</f>
        <v>30030</v>
      </c>
      <c r="G23" s="7" t="n">
        <f aca="false">INT('2005'!X22/'2005'!C22)</f>
        <v>0</v>
      </c>
      <c r="H23" s="7" t="n">
        <f aca="false">INT('2005'!Y22/'2005'!C22)</f>
        <v>10729</v>
      </c>
      <c r="I23" s="7" t="n">
        <f aca="false">INT('2005'!AR22/'2005'!C22)</f>
        <v>19</v>
      </c>
      <c r="J23" s="7" t="n">
        <f aca="false">INT('2005'!AG22/'2005'!C22)</f>
        <v>21803</v>
      </c>
      <c r="K23" s="7" t="n">
        <f aca="false">INT('2005'!AH22/'2005'!C22)</f>
        <v>0</v>
      </c>
      <c r="L23" s="7" t="n">
        <f aca="false">INT('2005'!G22/'2005'!C22)</f>
        <v>6265</v>
      </c>
    </row>
    <row r="24" customFormat="false" ht="12" hidden="false" customHeight="false" outlineLevel="0" collapsed="false">
      <c r="A24" s="7" t="str">
        <f aca="false">'2005'!A23&amp;"_"&amp;'2005'!B23</f>
        <v>4_765</v>
      </c>
      <c r="B24" s="7" t="n">
        <f aca="false">ROUNDUP('2005'!F23,)</f>
        <v>21</v>
      </c>
      <c r="C24" s="7" t="n">
        <f aca="false">INT('2005'!N23/'2005'!C23)</f>
        <v>21017</v>
      </c>
      <c r="D24" s="7" t="n">
        <f aca="false">INT('2005'!O23/'2005'!C23)</f>
        <v>15905</v>
      </c>
      <c r="E24" s="7" t="n">
        <f aca="false">INT('2005'!P23/'2005'!C23)</f>
        <v>11169</v>
      </c>
      <c r="F24" s="7" t="n">
        <f aca="false">INT('2005'!T23/'2005'!C23)</f>
        <v>21835</v>
      </c>
      <c r="G24" s="7" t="n">
        <f aca="false">INT('2005'!X23/'2005'!C23)</f>
        <v>0</v>
      </c>
      <c r="H24" s="7" t="n">
        <f aca="false">INT('2005'!Y23/'2005'!C23)</f>
        <v>24797</v>
      </c>
      <c r="I24" s="7" t="n">
        <f aca="false">INT('2005'!AR23/'2005'!C23)</f>
        <v>15</v>
      </c>
      <c r="J24" s="7" t="n">
        <f aca="false">INT('2005'!AG23/'2005'!C23)</f>
        <v>13288</v>
      </c>
      <c r="K24" s="7" t="n">
        <f aca="false">INT('2005'!AH23/'2005'!C23)</f>
        <v>0</v>
      </c>
      <c r="L24" s="7" t="n">
        <f aca="false">INT('2005'!G23/'2005'!C23)</f>
        <v>7994</v>
      </c>
    </row>
    <row r="25" customFormat="false" ht="12" hidden="false" customHeight="false" outlineLevel="0" collapsed="false">
      <c r="A25" s="7" t="str">
        <f aca="false">'2005'!A24&amp;"_"&amp;'2005'!B24</f>
        <v>4_766</v>
      </c>
      <c r="B25" s="7" t="n">
        <f aca="false">ROUNDUP('2005'!F24,)</f>
        <v>22</v>
      </c>
      <c r="C25" s="7" t="n">
        <f aca="false">INT('2005'!N24/'2005'!C24)</f>
        <v>20413</v>
      </c>
      <c r="D25" s="7" t="n">
        <f aca="false">INT('2005'!O24/'2005'!C24)</f>
        <v>8550</v>
      </c>
      <c r="E25" s="7" t="n">
        <f aca="false">INT('2005'!P24/'2005'!C24)</f>
        <v>12861</v>
      </c>
      <c r="F25" s="7" t="n">
        <f aca="false">INT('2005'!T24/'2005'!C24)</f>
        <v>16410</v>
      </c>
      <c r="G25" s="7" t="n">
        <f aca="false">INT('2005'!X24/'2005'!C24)</f>
        <v>0</v>
      </c>
      <c r="H25" s="7" t="n">
        <f aca="false">INT('2005'!Y24/'2005'!C24)</f>
        <v>26431</v>
      </c>
      <c r="I25" s="7" t="n">
        <f aca="false">INT('2005'!AR24/'2005'!C24)</f>
        <v>13</v>
      </c>
      <c r="J25" s="7" t="n">
        <f aca="false">INT('2005'!AG24/'2005'!C24)</f>
        <v>12874</v>
      </c>
      <c r="K25" s="7" t="n">
        <f aca="false">INT('2005'!AH24/'2005'!C24)</f>
        <v>0</v>
      </c>
      <c r="L25" s="7" t="n">
        <f aca="false">INT('2005'!G24/'2005'!C24)</f>
        <v>7644</v>
      </c>
    </row>
    <row r="26" customFormat="false" ht="12" hidden="false" customHeight="false" outlineLevel="0" collapsed="false">
      <c r="A26" s="7" t="str">
        <f aca="false">'2005'!A25&amp;"_"&amp;'2005'!B25</f>
        <v>5_760</v>
      </c>
      <c r="B26" s="7" t="n">
        <f aca="false">ROUNDUP('2005'!F25,)</f>
        <v>20</v>
      </c>
      <c r="C26" s="7" t="n">
        <f aca="false">INT('2005'!N25/'2005'!C25)</f>
        <v>19352</v>
      </c>
      <c r="D26" s="7" t="n">
        <f aca="false">INT('2005'!O25/'2005'!C25)</f>
        <v>11272</v>
      </c>
      <c r="E26" s="7" t="n">
        <f aca="false">INT('2005'!P25/'2005'!C25)</f>
        <v>13939</v>
      </c>
      <c r="F26" s="7" t="n">
        <f aca="false">INT('2005'!T25/'2005'!C25)</f>
        <v>23647</v>
      </c>
      <c r="G26" s="7" t="n">
        <f aca="false">INT('2005'!X25/'2005'!C25)</f>
        <v>0</v>
      </c>
      <c r="H26" s="7" t="n">
        <f aca="false">INT('2005'!Y25/'2005'!C25)</f>
        <v>13249</v>
      </c>
      <c r="I26" s="7" t="n">
        <f aca="false">INT('2005'!AR25/'2005'!C25)</f>
        <v>11</v>
      </c>
      <c r="J26" s="7" t="n">
        <f aca="false">INT('2005'!AG25/'2005'!C25)</f>
        <v>9376</v>
      </c>
      <c r="K26" s="7" t="n">
        <f aca="false">INT('2005'!AH25/'2005'!C25)</f>
        <v>0</v>
      </c>
      <c r="L26" s="7" t="n">
        <f aca="false">INT('2005'!G25/'2005'!C25)</f>
        <v>7585</v>
      </c>
    </row>
    <row r="27" customFormat="false" ht="12" hidden="false" customHeight="false" outlineLevel="0" collapsed="false">
      <c r="A27" s="7" t="str">
        <f aca="false">'2005'!A26&amp;"_"&amp;'2005'!B26</f>
        <v>5_761</v>
      </c>
      <c r="B27" s="7" t="n">
        <f aca="false">ROUNDUP('2005'!F26,)</f>
        <v>23</v>
      </c>
      <c r="C27" s="7" t="n">
        <f aca="false">INT('2005'!N26/'2005'!C26)</f>
        <v>23229</v>
      </c>
      <c r="D27" s="7" t="n">
        <f aca="false">INT('2005'!O26/'2005'!C26)</f>
        <v>17284</v>
      </c>
      <c r="E27" s="7" t="n">
        <f aca="false">INT('2005'!P26/'2005'!C26)</f>
        <v>14040</v>
      </c>
      <c r="F27" s="7" t="n">
        <f aca="false">INT('2005'!T26/'2005'!C26)</f>
        <v>17686</v>
      </c>
      <c r="G27" s="7" t="n">
        <f aca="false">INT('2005'!X26/'2005'!C26)</f>
        <v>30</v>
      </c>
      <c r="H27" s="7" t="n">
        <f aca="false">INT('2005'!Y26/'2005'!C26)</f>
        <v>19861</v>
      </c>
      <c r="I27" s="7" t="n">
        <f aca="false">INT('2005'!AR26/'2005'!C26)</f>
        <v>15</v>
      </c>
      <c r="J27" s="7" t="n">
        <f aca="false">INT('2005'!AG26/'2005'!C26)</f>
        <v>22152</v>
      </c>
      <c r="K27" s="7" t="n">
        <f aca="false">INT('2005'!AH26/'2005'!C26)</f>
        <v>0</v>
      </c>
      <c r="L27" s="7" t="n">
        <f aca="false">INT('2005'!G26/'2005'!C26)</f>
        <v>9106</v>
      </c>
    </row>
    <row r="28" customFormat="false" ht="12" hidden="false" customHeight="false" outlineLevel="0" collapsed="false">
      <c r="A28" s="7" t="str">
        <f aca="false">'2005'!A27&amp;"_"&amp;'2005'!B27</f>
        <v>5_762</v>
      </c>
      <c r="B28" s="7" t="n">
        <f aca="false">ROUNDUP('2005'!F27,)</f>
        <v>19</v>
      </c>
      <c r="C28" s="7" t="n">
        <f aca="false">INT('2005'!N27/'2005'!C27)</f>
        <v>16555</v>
      </c>
      <c r="D28" s="7" t="n">
        <f aca="false">INT('2005'!O27/'2005'!C27)</f>
        <v>12768</v>
      </c>
      <c r="E28" s="7" t="n">
        <f aca="false">INT('2005'!P27/'2005'!C27)</f>
        <v>14851</v>
      </c>
      <c r="F28" s="7" t="n">
        <f aca="false">INT('2005'!T27/'2005'!C27)</f>
        <v>23675</v>
      </c>
      <c r="G28" s="7" t="n">
        <f aca="false">INT('2005'!X27/'2005'!C27)</f>
        <v>2915</v>
      </c>
      <c r="H28" s="7" t="n">
        <f aca="false">INT('2005'!Y27/'2005'!C27)</f>
        <v>16983</v>
      </c>
      <c r="I28" s="7" t="n">
        <f aca="false">INT('2005'!AR27/'2005'!C27)</f>
        <v>21</v>
      </c>
      <c r="J28" s="7" t="n">
        <f aca="false">INT('2005'!AG27/'2005'!C27)</f>
        <v>14906</v>
      </c>
      <c r="K28" s="7" t="n">
        <f aca="false">INT('2005'!AH27/'2005'!C27)</f>
        <v>82</v>
      </c>
      <c r="L28" s="7" t="n">
        <f aca="false">INT('2005'!G27/'2005'!C27)</f>
        <v>8067</v>
      </c>
    </row>
    <row r="29" customFormat="false" ht="12" hidden="false" customHeight="false" outlineLevel="0" collapsed="false">
      <c r="A29" s="7" t="str">
        <f aca="false">'2005'!A28&amp;"_"&amp;'2005'!B28</f>
        <v>5_763</v>
      </c>
      <c r="B29" s="7" t="n">
        <f aca="false">ROUNDUP('2005'!F28,)</f>
        <v>25</v>
      </c>
      <c r="C29" s="7" t="n">
        <f aca="false">INT('2005'!N28/'2005'!C28)</f>
        <v>17772</v>
      </c>
      <c r="D29" s="7" t="n">
        <f aca="false">INT('2005'!O28/'2005'!C28)</f>
        <v>16635</v>
      </c>
      <c r="E29" s="7" t="n">
        <f aca="false">INT('2005'!P28/'2005'!C28)</f>
        <v>12349</v>
      </c>
      <c r="F29" s="7" t="n">
        <f aca="false">INT('2005'!T28/'2005'!C28)</f>
        <v>21588</v>
      </c>
      <c r="G29" s="7" t="n">
        <f aca="false">INT('2005'!X28/'2005'!C28)</f>
        <v>1026</v>
      </c>
      <c r="H29" s="7" t="n">
        <f aca="false">INT('2005'!Y28/'2005'!C28)</f>
        <v>17664</v>
      </c>
      <c r="I29" s="7" t="n">
        <f aca="false">INT('2005'!AR28/'2005'!C28)</f>
        <v>26</v>
      </c>
      <c r="J29" s="7" t="n">
        <f aca="false">INT('2005'!AG28/'2005'!C28)</f>
        <v>14325</v>
      </c>
      <c r="K29" s="7" t="n">
        <f aca="false">INT('2005'!AH28/'2005'!C28)</f>
        <v>1886</v>
      </c>
      <c r="L29" s="7" t="n">
        <f aca="false">INT('2005'!G28/'2005'!C28)</f>
        <v>6864</v>
      </c>
    </row>
    <row r="30" customFormat="false" ht="12" hidden="false" customHeight="false" outlineLevel="0" collapsed="false">
      <c r="A30" s="7" t="str">
        <f aca="false">'2005'!A29&amp;"_"&amp;'2005'!B29</f>
        <v>5_764</v>
      </c>
      <c r="B30" s="7" t="n">
        <f aca="false">ROUNDUP('2005'!F29,)</f>
        <v>20</v>
      </c>
      <c r="C30" s="7" t="n">
        <f aca="false">INT('2005'!N29/'2005'!C29)</f>
        <v>18945</v>
      </c>
      <c r="D30" s="7" t="n">
        <f aca="false">INT('2005'!O29/'2005'!C29)</f>
        <v>7739</v>
      </c>
      <c r="E30" s="7" t="n">
        <f aca="false">INT('2005'!P29/'2005'!C29)</f>
        <v>10054</v>
      </c>
      <c r="F30" s="7" t="n">
        <f aca="false">INT('2005'!T29/'2005'!C29)</f>
        <v>23903</v>
      </c>
      <c r="G30" s="7" t="n">
        <f aca="false">INT('2005'!X29/'2005'!C29)</f>
        <v>0</v>
      </c>
      <c r="H30" s="7" t="n">
        <f aca="false">INT('2005'!Y29/'2005'!C29)</f>
        <v>6439</v>
      </c>
      <c r="I30" s="7" t="n">
        <f aca="false">INT('2005'!AR29/'2005'!C29)</f>
        <v>18</v>
      </c>
      <c r="J30" s="7" t="n">
        <f aca="false">INT('2005'!AG29/'2005'!C29)</f>
        <v>9747</v>
      </c>
      <c r="K30" s="7" t="n">
        <f aca="false">INT('2005'!AH29/'2005'!C29)</f>
        <v>0</v>
      </c>
      <c r="L30" s="7" t="n">
        <f aca="false">INT('2005'!G29/'2005'!C29)</f>
        <v>5527</v>
      </c>
    </row>
    <row r="31" customFormat="false" ht="12" hidden="false" customHeight="false" outlineLevel="0" collapsed="false">
      <c r="A31" s="7" t="str">
        <f aca="false">'2005'!A30&amp;"_"&amp;'2005'!B30</f>
        <v>5_765</v>
      </c>
      <c r="B31" s="7" t="n">
        <f aca="false">ROUNDUP('2005'!F30,)</f>
        <v>21</v>
      </c>
      <c r="C31" s="7" t="n">
        <f aca="false">INT('2005'!N30/'2005'!C30)</f>
        <v>20637</v>
      </c>
      <c r="D31" s="7" t="n">
        <f aca="false">INT('2005'!O30/'2005'!C30)</f>
        <v>16163</v>
      </c>
      <c r="E31" s="7" t="n">
        <f aca="false">INT('2005'!P30/'2005'!C30)</f>
        <v>12104</v>
      </c>
      <c r="F31" s="7" t="n">
        <f aca="false">INT('2005'!T30/'2005'!C30)</f>
        <v>17019</v>
      </c>
      <c r="G31" s="7" t="n">
        <f aca="false">INT('2005'!X30/'2005'!C30)</f>
        <v>0</v>
      </c>
      <c r="H31" s="7" t="n">
        <f aca="false">INT('2005'!Y30/'2005'!C30)</f>
        <v>33855</v>
      </c>
      <c r="I31" s="7" t="n">
        <f aca="false">INT('2005'!AR30/'2005'!C30)</f>
        <v>14</v>
      </c>
      <c r="J31" s="7" t="n">
        <f aca="false">INT('2005'!AG30/'2005'!C30)</f>
        <v>9389</v>
      </c>
      <c r="K31" s="7" t="n">
        <f aca="false">INT('2005'!AH30/'2005'!C30)</f>
        <v>0</v>
      </c>
      <c r="L31" s="7" t="n">
        <f aca="false">INT('2005'!G30/'2005'!C30)</f>
        <v>8071</v>
      </c>
    </row>
    <row r="32" customFormat="false" ht="12" hidden="false" customHeight="false" outlineLevel="0" collapsed="false">
      <c r="A32" s="7" t="str">
        <f aca="false">'2005'!A31&amp;"_"&amp;'2005'!B31</f>
        <v>5_766</v>
      </c>
      <c r="B32" s="7" t="n">
        <f aca="false">ROUNDUP('2005'!F31,)</f>
        <v>22</v>
      </c>
      <c r="C32" s="7" t="n">
        <f aca="false">INT('2005'!N31/'2005'!C31)</f>
        <v>20131</v>
      </c>
      <c r="D32" s="7" t="n">
        <f aca="false">INT('2005'!O31/'2005'!C31)</f>
        <v>10483</v>
      </c>
      <c r="E32" s="7" t="n">
        <f aca="false">INT('2005'!P31/'2005'!C31)</f>
        <v>11410</v>
      </c>
      <c r="F32" s="7" t="n">
        <f aca="false">INT('2005'!T31/'2005'!C31)</f>
        <v>17609</v>
      </c>
      <c r="G32" s="7" t="n">
        <f aca="false">INT('2005'!X31/'2005'!C31)</f>
        <v>135</v>
      </c>
      <c r="H32" s="7" t="n">
        <f aca="false">INT('2005'!Y31/'2005'!C31)</f>
        <v>26887</v>
      </c>
      <c r="I32" s="7" t="n">
        <f aca="false">INT('2005'!AR31/'2005'!C31)</f>
        <v>15</v>
      </c>
      <c r="J32" s="7" t="n">
        <f aca="false">INT('2005'!AG31/'2005'!C31)</f>
        <v>11067</v>
      </c>
      <c r="K32" s="7" t="n">
        <f aca="false">INT('2005'!AH31/'2005'!C31)</f>
        <v>1750</v>
      </c>
      <c r="L32" s="7" t="n">
        <f aca="false">INT('2005'!G31/'2005'!C31)</f>
        <v>7471</v>
      </c>
    </row>
    <row r="33" customFormat="false" ht="12" hidden="false" customHeight="false" outlineLevel="0" collapsed="false">
      <c r="A33" s="7" t="str">
        <f aca="false">'2005'!A32&amp;"_"&amp;'2005'!B32</f>
        <v>6_760</v>
      </c>
      <c r="B33" s="7" t="n">
        <f aca="false">ROUNDUP('2005'!F32,)</f>
        <v>22</v>
      </c>
      <c r="C33" s="7" t="n">
        <f aca="false">INT('2005'!N32/'2005'!C32)</f>
        <v>19202</v>
      </c>
      <c r="D33" s="7" t="n">
        <f aca="false">INT('2005'!O32/'2005'!C32)</f>
        <v>9381</v>
      </c>
      <c r="E33" s="7" t="n">
        <f aca="false">INT('2005'!P32/'2005'!C32)</f>
        <v>14346</v>
      </c>
      <c r="F33" s="7" t="n">
        <f aca="false">INT('2005'!T32/'2005'!C32)</f>
        <v>14696</v>
      </c>
      <c r="G33" s="7" t="n">
        <f aca="false">INT('2005'!X32/'2005'!C32)</f>
        <v>0</v>
      </c>
      <c r="H33" s="7" t="n">
        <f aca="false">INT('2005'!Y32/'2005'!C32)</f>
        <v>15577</v>
      </c>
      <c r="I33" s="7" t="n">
        <f aca="false">INT('2005'!AR32/'2005'!C32)</f>
        <v>12</v>
      </c>
      <c r="J33" s="7" t="n">
        <f aca="false">INT('2005'!AG32/'2005'!C32)</f>
        <v>16678</v>
      </c>
      <c r="K33" s="7" t="n">
        <f aca="false">INT('2005'!AH32/'2005'!C32)</f>
        <v>0</v>
      </c>
      <c r="L33" s="7" t="n">
        <f aca="false">INT('2005'!G32/'2005'!C32)</f>
        <v>7816</v>
      </c>
    </row>
    <row r="34" customFormat="false" ht="12" hidden="false" customHeight="false" outlineLevel="0" collapsed="false">
      <c r="A34" s="7" t="str">
        <f aca="false">'2005'!A33&amp;"_"&amp;'2005'!B33</f>
        <v>6_761</v>
      </c>
      <c r="B34" s="7" t="n">
        <f aca="false">ROUNDUP('2005'!F33,)</f>
        <v>23</v>
      </c>
      <c r="C34" s="7" t="n">
        <f aca="false">INT('2005'!N33/'2005'!C33)</f>
        <v>22166</v>
      </c>
      <c r="D34" s="7" t="n">
        <f aca="false">INT('2005'!O33/'2005'!C33)</f>
        <v>11987</v>
      </c>
      <c r="E34" s="7" t="n">
        <f aca="false">INT('2005'!P33/'2005'!C33)</f>
        <v>13025</v>
      </c>
      <c r="F34" s="7" t="n">
        <f aca="false">INT('2005'!T33/'2005'!C33)</f>
        <v>15551</v>
      </c>
      <c r="G34" s="7" t="n">
        <f aca="false">INT('2005'!X33/'2005'!C33)</f>
        <v>9</v>
      </c>
      <c r="H34" s="7" t="n">
        <f aca="false">INT('2005'!Y33/'2005'!C33)</f>
        <v>20275</v>
      </c>
      <c r="I34" s="7" t="n">
        <f aca="false">INT('2005'!AR33/'2005'!C33)</f>
        <v>14</v>
      </c>
      <c r="J34" s="7" t="n">
        <f aca="false">INT('2005'!AG33/'2005'!C33)</f>
        <v>18033</v>
      </c>
      <c r="K34" s="7" t="n">
        <f aca="false">INT('2005'!AH33/'2005'!C33)</f>
        <v>0</v>
      </c>
      <c r="L34" s="7" t="n">
        <f aca="false">INT('2005'!G33/'2005'!C33)</f>
        <v>8896</v>
      </c>
    </row>
    <row r="35" customFormat="false" ht="12" hidden="false" customHeight="false" outlineLevel="0" collapsed="false">
      <c r="A35" s="7" t="str">
        <f aca="false">'2005'!A34&amp;"_"&amp;'2005'!B34</f>
        <v>6_762</v>
      </c>
      <c r="B35" s="7" t="n">
        <f aca="false">ROUNDUP('2005'!F34,)</f>
        <v>20</v>
      </c>
      <c r="C35" s="7" t="n">
        <f aca="false">INT('2005'!N34/'2005'!C34)</f>
        <v>23144</v>
      </c>
      <c r="D35" s="7" t="n">
        <f aca="false">INT('2005'!O34/'2005'!C34)</f>
        <v>19309</v>
      </c>
      <c r="E35" s="7" t="n">
        <f aca="false">INT('2005'!P34/'2005'!C34)</f>
        <v>16202</v>
      </c>
      <c r="F35" s="7" t="n">
        <f aca="false">INT('2005'!T34/'2005'!C34)</f>
        <v>21304</v>
      </c>
      <c r="G35" s="7" t="n">
        <f aca="false">INT('2005'!X34/'2005'!C34)</f>
        <v>1175</v>
      </c>
      <c r="H35" s="7" t="n">
        <f aca="false">INT('2005'!Y34/'2005'!C34)</f>
        <v>10940</v>
      </c>
      <c r="I35" s="7" t="n">
        <f aca="false">INT('2005'!AR34/'2005'!C34)</f>
        <v>26</v>
      </c>
      <c r="J35" s="7" t="n">
        <f aca="false">INT('2005'!AG34/'2005'!C34)</f>
        <v>14846</v>
      </c>
      <c r="K35" s="7" t="n">
        <f aca="false">INT('2005'!AH34/'2005'!C34)</f>
        <v>0</v>
      </c>
      <c r="L35" s="7" t="n">
        <f aca="false">INT('2005'!G34/'2005'!C34)</f>
        <v>8772</v>
      </c>
    </row>
    <row r="36" customFormat="false" ht="12" hidden="false" customHeight="false" outlineLevel="0" collapsed="false">
      <c r="A36" s="7" t="str">
        <f aca="false">'2005'!A35&amp;"_"&amp;'2005'!B35</f>
        <v>6_763</v>
      </c>
      <c r="B36" s="7" t="n">
        <f aca="false">ROUNDUP('2005'!F35,)</f>
        <v>19</v>
      </c>
      <c r="C36" s="7" t="n">
        <f aca="false">INT('2005'!N35/'2005'!C35)</f>
        <v>18798</v>
      </c>
      <c r="D36" s="7" t="n">
        <f aca="false">INT('2005'!O35/'2005'!C35)</f>
        <v>17013</v>
      </c>
      <c r="E36" s="7" t="n">
        <f aca="false">INT('2005'!P35/'2005'!C35)</f>
        <v>15427</v>
      </c>
      <c r="F36" s="7" t="n">
        <f aca="false">INT('2005'!T35/'2005'!C35)</f>
        <v>22006</v>
      </c>
      <c r="G36" s="7" t="n">
        <f aca="false">INT('2005'!X35/'2005'!C35)</f>
        <v>287</v>
      </c>
      <c r="H36" s="7" t="n">
        <f aca="false">INT('2005'!Y35/'2005'!C35)</f>
        <v>12648</v>
      </c>
      <c r="I36" s="7" t="n">
        <f aca="false">INT('2005'!AR35/'2005'!C35)</f>
        <v>30</v>
      </c>
      <c r="J36" s="7" t="n">
        <f aca="false">INT('2005'!AG35/'2005'!C35)</f>
        <v>19106</v>
      </c>
      <c r="K36" s="7" t="n">
        <f aca="false">INT('2005'!AH35/'2005'!C35)</f>
        <v>401</v>
      </c>
      <c r="L36" s="7" t="n">
        <f aca="false">INT('2005'!G35/'2005'!C35)</f>
        <v>6713</v>
      </c>
    </row>
    <row r="37" customFormat="false" ht="12" hidden="false" customHeight="false" outlineLevel="0" collapsed="false">
      <c r="A37" s="7" t="str">
        <f aca="false">'2005'!A36&amp;"_"&amp;'2005'!B36</f>
        <v>6_764</v>
      </c>
      <c r="B37" s="7" t="n">
        <f aca="false">ROUNDUP('2005'!F36,)</f>
        <v>19</v>
      </c>
      <c r="C37" s="7" t="n">
        <f aca="false">INT('2005'!N36/'2005'!C36)</f>
        <v>21348</v>
      </c>
      <c r="D37" s="7" t="n">
        <f aca="false">INT('2005'!O36/'2005'!C36)</f>
        <v>12230</v>
      </c>
      <c r="E37" s="7" t="n">
        <f aca="false">INT('2005'!P36/'2005'!C36)</f>
        <v>5980</v>
      </c>
      <c r="F37" s="7" t="n">
        <f aca="false">INT('2005'!T36/'2005'!C36)</f>
        <v>30029</v>
      </c>
      <c r="G37" s="7" t="n">
        <f aca="false">INT('2005'!X36/'2005'!C36)</f>
        <v>0</v>
      </c>
      <c r="H37" s="7" t="n">
        <f aca="false">INT('2005'!Y36/'2005'!C36)</f>
        <v>6390</v>
      </c>
      <c r="I37" s="7" t="n">
        <f aca="false">INT('2005'!AR36/'2005'!C36)</f>
        <v>22</v>
      </c>
      <c r="J37" s="7" t="n">
        <f aca="false">INT('2005'!AG36/'2005'!C36)</f>
        <v>12353</v>
      </c>
      <c r="K37" s="7" t="n">
        <f aca="false">INT('2005'!AH36/'2005'!C36)</f>
        <v>0</v>
      </c>
      <c r="L37" s="7" t="n">
        <f aca="false">INT('2005'!G36/'2005'!C36)</f>
        <v>6555</v>
      </c>
    </row>
    <row r="38" customFormat="false" ht="12" hidden="false" customHeight="false" outlineLevel="0" collapsed="false">
      <c r="A38" s="7" t="str">
        <f aca="false">'2005'!A37&amp;"_"&amp;'2005'!B37</f>
        <v>6_765</v>
      </c>
      <c r="B38" s="7" t="n">
        <f aca="false">ROUNDUP('2005'!F37,)</f>
        <v>18</v>
      </c>
      <c r="C38" s="7" t="n">
        <f aca="false">INT('2005'!N37/'2005'!C37)</f>
        <v>22263</v>
      </c>
      <c r="D38" s="7" t="n">
        <f aca="false">INT('2005'!O37/'2005'!C37)</f>
        <v>15817</v>
      </c>
      <c r="E38" s="7" t="n">
        <f aca="false">INT('2005'!P37/'2005'!C37)</f>
        <v>13519</v>
      </c>
      <c r="F38" s="7" t="n">
        <f aca="false">INT('2005'!T37/'2005'!C37)</f>
        <v>30690</v>
      </c>
      <c r="G38" s="7" t="n">
        <f aca="false">INT('2005'!X37/'2005'!C37)</f>
        <v>0</v>
      </c>
      <c r="H38" s="7" t="n">
        <f aca="false">INT('2005'!Y37/'2005'!C37)</f>
        <v>16439</v>
      </c>
      <c r="I38" s="7" t="n">
        <f aca="false">INT('2005'!AR37/'2005'!C37)</f>
        <v>21</v>
      </c>
      <c r="J38" s="7" t="n">
        <f aca="false">INT('2005'!AG37/'2005'!C37)</f>
        <v>11326</v>
      </c>
      <c r="K38" s="7" t="n">
        <f aca="false">INT('2005'!AH37/'2005'!C37)</f>
        <v>0</v>
      </c>
      <c r="L38" s="7" t="n">
        <f aca="false">INT('2005'!G37/'2005'!C37)</f>
        <v>7100</v>
      </c>
    </row>
    <row r="39" customFormat="false" ht="12" hidden="false" customHeight="false" outlineLevel="0" collapsed="false">
      <c r="A39" s="7" t="str">
        <f aca="false">'2005'!A38&amp;"_"&amp;'2005'!B38</f>
        <v>6_766</v>
      </c>
      <c r="B39" s="7" t="n">
        <f aca="false">ROUNDUP('2005'!F38,)</f>
        <v>21</v>
      </c>
      <c r="C39" s="7" t="n">
        <f aca="false">INT('2005'!N38/'2005'!C38)</f>
        <v>18138</v>
      </c>
      <c r="D39" s="7" t="n">
        <f aca="false">INT('2005'!O38/'2005'!C38)</f>
        <v>12213</v>
      </c>
      <c r="E39" s="7" t="n">
        <f aca="false">INT('2005'!P38/'2005'!C38)</f>
        <v>12471</v>
      </c>
      <c r="F39" s="7" t="n">
        <f aca="false">INT('2005'!T38/'2005'!C38)</f>
        <v>12307</v>
      </c>
      <c r="G39" s="7" t="n">
        <f aca="false">INT('2005'!X38/'2005'!C38)</f>
        <v>42</v>
      </c>
      <c r="H39" s="7" t="n">
        <f aca="false">INT('2005'!Y38/'2005'!C38)</f>
        <v>26825</v>
      </c>
      <c r="I39" s="7" t="n">
        <f aca="false">INT('2005'!AR38/'2005'!C38)</f>
        <v>13</v>
      </c>
      <c r="J39" s="7" t="n">
        <f aca="false">INT('2005'!AG38/'2005'!C38)</f>
        <v>11450</v>
      </c>
      <c r="K39" s="7" t="n">
        <f aca="false">INT('2005'!AH38/'2005'!C38)</f>
        <v>0</v>
      </c>
      <c r="L39" s="7" t="n">
        <f aca="false">INT('2005'!G38/'2005'!C38)</f>
        <v>7742</v>
      </c>
    </row>
    <row r="40" customFormat="false" ht="12" hidden="false" customHeight="false" outlineLevel="0" collapsed="false">
      <c r="A40" s="7" t="str">
        <f aca="false">'2005'!A39&amp;"_"&amp;'2005'!B39</f>
        <v>7_760</v>
      </c>
      <c r="B40" s="7" t="n">
        <f aca="false">ROUNDUP('2005'!F39,)</f>
        <v>21</v>
      </c>
      <c r="C40" s="7" t="n">
        <f aca="false">INT('2005'!N39/'2005'!C39)</f>
        <v>16065</v>
      </c>
      <c r="D40" s="7" t="n">
        <f aca="false">INT('2005'!O39/'2005'!C39)</f>
        <v>10854</v>
      </c>
      <c r="E40" s="7" t="n">
        <f aca="false">INT('2005'!P39/'2005'!C39)</f>
        <v>17249</v>
      </c>
      <c r="F40" s="7" t="n">
        <f aca="false">INT('2005'!T39/'2005'!C39)</f>
        <v>18942</v>
      </c>
      <c r="G40" s="7" t="n">
        <f aca="false">INT('2005'!X39/'2005'!C39)</f>
        <v>0</v>
      </c>
      <c r="H40" s="7" t="n">
        <f aca="false">INT('2005'!Y39/'2005'!C39)</f>
        <v>15990</v>
      </c>
      <c r="I40" s="7" t="n">
        <f aca="false">INT('2005'!AR39/'2005'!C39)</f>
        <v>12</v>
      </c>
      <c r="J40" s="7" t="n">
        <f aca="false">INT('2005'!AG39/'2005'!C39)</f>
        <v>13052</v>
      </c>
      <c r="K40" s="7" t="n">
        <f aca="false">INT('2005'!AH39/'2005'!C39)</f>
        <v>0</v>
      </c>
      <c r="L40" s="7" t="n">
        <f aca="false">INT('2005'!G39/'2005'!C39)</f>
        <v>7539</v>
      </c>
    </row>
    <row r="41" customFormat="false" ht="12" hidden="false" customHeight="false" outlineLevel="0" collapsed="false">
      <c r="A41" s="7" t="str">
        <f aca="false">'2005'!A40&amp;"_"&amp;'2005'!B40</f>
        <v>7_761</v>
      </c>
      <c r="B41" s="7" t="n">
        <f aca="false">ROUNDUP('2005'!F40,)</f>
        <v>23</v>
      </c>
      <c r="C41" s="7" t="n">
        <f aca="false">INT('2005'!N40/'2005'!C40)</f>
        <v>20562</v>
      </c>
      <c r="D41" s="7" t="n">
        <f aca="false">INT('2005'!O40/'2005'!C40)</f>
        <v>19433</v>
      </c>
      <c r="E41" s="7" t="n">
        <f aca="false">INT('2005'!P40/'2005'!C40)</f>
        <v>13825</v>
      </c>
      <c r="F41" s="7" t="n">
        <f aca="false">INT('2005'!T40/'2005'!C40)</f>
        <v>18399</v>
      </c>
      <c r="G41" s="7" t="n">
        <f aca="false">INT('2005'!X40/'2005'!C40)</f>
        <v>92</v>
      </c>
      <c r="H41" s="7" t="n">
        <f aca="false">INT('2005'!Y40/'2005'!C40)</f>
        <v>14110</v>
      </c>
      <c r="I41" s="7" t="n">
        <f aca="false">INT('2005'!AR40/'2005'!C40)</f>
        <v>13</v>
      </c>
      <c r="J41" s="7" t="n">
        <f aca="false">INT('2005'!AG40/'2005'!C40)</f>
        <v>17787</v>
      </c>
      <c r="K41" s="7" t="n">
        <f aca="false">INT('2005'!AH40/'2005'!C40)</f>
        <v>1</v>
      </c>
      <c r="L41" s="7" t="n">
        <f aca="false">INT('2005'!G40/'2005'!C40)</f>
        <v>8980</v>
      </c>
    </row>
    <row r="42" customFormat="false" ht="12" hidden="false" customHeight="false" outlineLevel="0" collapsed="false">
      <c r="A42" s="7" t="str">
        <f aca="false">'2005'!A41&amp;"_"&amp;'2005'!B41</f>
        <v>7_762</v>
      </c>
      <c r="B42" s="7" t="n">
        <f aca="false">ROUNDUP('2005'!F41,)</f>
        <v>20</v>
      </c>
      <c r="C42" s="7" t="n">
        <f aca="false">INT('2005'!N41/'2005'!C41)</f>
        <v>21140</v>
      </c>
      <c r="D42" s="7" t="n">
        <f aca="false">INT('2005'!O41/'2005'!C41)</f>
        <v>21471</v>
      </c>
      <c r="E42" s="7" t="n">
        <f aca="false">INT('2005'!P41/'2005'!C41)</f>
        <v>13058</v>
      </c>
      <c r="F42" s="7" t="n">
        <f aca="false">INT('2005'!T41/'2005'!C41)</f>
        <v>21835</v>
      </c>
      <c r="G42" s="7" t="n">
        <f aca="false">INT('2005'!X41/'2005'!C41)</f>
        <v>1116</v>
      </c>
      <c r="H42" s="7" t="n">
        <f aca="false">INT('2005'!Y41/'2005'!C41)</f>
        <v>8290</v>
      </c>
      <c r="I42" s="7" t="n">
        <f aca="false">INT('2005'!AR41/'2005'!C41)</f>
        <v>20</v>
      </c>
      <c r="J42" s="7" t="n">
        <f aca="false">INT('2005'!AG41/'2005'!C41)</f>
        <v>16696</v>
      </c>
      <c r="K42" s="7" t="n">
        <f aca="false">INT('2005'!AH41/'2005'!C41)</f>
        <v>521</v>
      </c>
      <c r="L42" s="7" t="n">
        <f aca="false">INT('2005'!G41/'2005'!C41)</f>
        <v>8463</v>
      </c>
    </row>
    <row r="43" customFormat="false" ht="12" hidden="false" customHeight="false" outlineLevel="0" collapsed="false">
      <c r="A43" s="7" t="str">
        <f aca="false">'2005'!A42&amp;"_"&amp;'2005'!B42</f>
        <v>7_763</v>
      </c>
      <c r="B43" s="7" t="n">
        <f aca="false">ROUNDUP('2005'!F42,)</f>
        <v>21</v>
      </c>
      <c r="C43" s="7" t="n">
        <f aca="false">INT('2005'!N42/'2005'!C42)</f>
        <v>20131</v>
      </c>
      <c r="D43" s="7" t="n">
        <f aca="false">INT('2005'!O42/'2005'!C42)</f>
        <v>22631</v>
      </c>
      <c r="E43" s="7" t="n">
        <f aca="false">INT('2005'!P42/'2005'!C42)</f>
        <v>16521</v>
      </c>
      <c r="F43" s="7" t="n">
        <f aca="false">INT('2005'!T42/'2005'!C42)</f>
        <v>19878</v>
      </c>
      <c r="G43" s="7" t="n">
        <f aca="false">INT('2005'!X42/'2005'!C42)</f>
        <v>500</v>
      </c>
      <c r="H43" s="7" t="n">
        <f aca="false">INT('2005'!Y42/'2005'!C42)</f>
        <v>16446</v>
      </c>
      <c r="I43" s="7" t="n">
        <f aca="false">INT('2005'!AR42/'2005'!C42)</f>
        <v>21</v>
      </c>
      <c r="J43" s="7" t="n">
        <f aca="false">INT('2005'!AG42/'2005'!C42)</f>
        <v>13634</v>
      </c>
      <c r="K43" s="7" t="n">
        <f aca="false">INT('2005'!AH42/'2005'!C42)</f>
        <v>332</v>
      </c>
      <c r="L43" s="7" t="n">
        <f aca="false">INT('2005'!G42/'2005'!C42)</f>
        <v>8496</v>
      </c>
    </row>
    <row r="44" customFormat="false" ht="12" hidden="false" customHeight="false" outlineLevel="0" collapsed="false">
      <c r="A44" s="7" t="str">
        <f aca="false">'2005'!A43&amp;"_"&amp;'2005'!B43</f>
        <v>7_764</v>
      </c>
      <c r="B44" s="7" t="n">
        <f aca="false">ROUNDUP('2005'!F43,)</f>
        <v>20</v>
      </c>
      <c r="C44" s="7" t="n">
        <f aca="false">INT('2005'!N43/'2005'!C43)</f>
        <v>20297</v>
      </c>
      <c r="D44" s="7" t="n">
        <f aca="false">INT('2005'!O43/'2005'!C43)</f>
        <v>15072</v>
      </c>
      <c r="E44" s="7" t="n">
        <f aca="false">INT('2005'!P43/'2005'!C43)</f>
        <v>11339</v>
      </c>
      <c r="F44" s="7" t="n">
        <f aca="false">INT('2005'!T43/'2005'!C43)</f>
        <v>32650</v>
      </c>
      <c r="G44" s="7" t="n">
        <f aca="false">INT('2005'!X43/'2005'!C43)</f>
        <v>0</v>
      </c>
      <c r="H44" s="7" t="n">
        <f aca="false">INT('2005'!Y43/'2005'!C43)</f>
        <v>5758</v>
      </c>
      <c r="I44" s="7" t="n">
        <f aca="false">INT('2005'!AR43/'2005'!C43)</f>
        <v>21</v>
      </c>
      <c r="J44" s="7" t="n">
        <f aca="false">INT('2005'!AG43/'2005'!C43)</f>
        <v>13166</v>
      </c>
      <c r="K44" s="7" t="n">
        <f aca="false">INT('2005'!AH43/'2005'!C43)</f>
        <v>28</v>
      </c>
      <c r="L44" s="7" t="n">
        <f aca="false">INT('2005'!G43/'2005'!C43)</f>
        <v>7784</v>
      </c>
    </row>
    <row r="45" customFormat="false" ht="12" hidden="false" customHeight="false" outlineLevel="0" collapsed="false">
      <c r="A45" s="7" t="str">
        <f aca="false">'2005'!A44&amp;"_"&amp;'2005'!B44</f>
        <v>7_765</v>
      </c>
      <c r="B45" s="7" t="n">
        <f aca="false">ROUNDUP('2005'!F44,)</f>
        <v>19</v>
      </c>
      <c r="C45" s="7" t="n">
        <f aca="false">INT('2005'!N44/'2005'!C44)</f>
        <v>21927</v>
      </c>
      <c r="D45" s="7" t="n">
        <f aca="false">INT('2005'!O44/'2005'!C44)</f>
        <v>15474</v>
      </c>
      <c r="E45" s="7" t="n">
        <f aca="false">INT('2005'!P44/'2005'!C44)</f>
        <v>11845</v>
      </c>
      <c r="F45" s="7" t="n">
        <f aca="false">INT('2005'!T44/'2005'!C44)</f>
        <v>31247</v>
      </c>
      <c r="G45" s="7" t="n">
        <f aca="false">INT('2005'!X44/'2005'!C44)</f>
        <v>0</v>
      </c>
      <c r="H45" s="7" t="n">
        <f aca="false">INT('2005'!Y44/'2005'!C44)</f>
        <v>11672</v>
      </c>
      <c r="I45" s="7" t="n">
        <f aca="false">INT('2005'!AR44/'2005'!C44)</f>
        <v>20</v>
      </c>
      <c r="J45" s="7" t="n">
        <f aca="false">INT('2005'!AG44/'2005'!C44)</f>
        <v>13559</v>
      </c>
      <c r="K45" s="7" t="n">
        <f aca="false">INT('2005'!AH44/'2005'!C44)</f>
        <v>0</v>
      </c>
      <c r="L45" s="7" t="n">
        <f aca="false">INT('2005'!G44/'2005'!C44)</f>
        <v>8032</v>
      </c>
    </row>
    <row r="46" customFormat="false" ht="12" hidden="false" customHeight="false" outlineLevel="0" collapsed="false">
      <c r="A46" s="7" t="str">
        <f aca="false">'2005'!A45&amp;"_"&amp;'2005'!B45</f>
        <v>7_766</v>
      </c>
      <c r="B46" s="7" t="n">
        <f aca="false">ROUNDUP('2005'!F45,)</f>
        <v>25</v>
      </c>
      <c r="C46" s="7" t="n">
        <f aca="false">INT('2005'!N45/'2005'!C45)</f>
        <v>20338</v>
      </c>
      <c r="D46" s="7" t="n">
        <f aca="false">INT('2005'!O45/'2005'!C45)</f>
        <v>15713</v>
      </c>
      <c r="E46" s="7" t="n">
        <f aca="false">INT('2005'!P45/'2005'!C45)</f>
        <v>11331</v>
      </c>
      <c r="F46" s="7" t="n">
        <f aca="false">INT('2005'!T45/'2005'!C45)</f>
        <v>23264</v>
      </c>
      <c r="G46" s="7" t="n">
        <f aca="false">INT('2005'!X45/'2005'!C45)</f>
        <v>264</v>
      </c>
      <c r="H46" s="7" t="n">
        <f aca="false">INT('2005'!Y45/'2005'!C45)</f>
        <v>15673</v>
      </c>
      <c r="I46" s="7" t="n">
        <f aca="false">INT('2005'!AR45/'2005'!C45)</f>
        <v>15</v>
      </c>
      <c r="J46" s="7" t="n">
        <f aca="false">INT('2005'!AG45/'2005'!C45)</f>
        <v>10044</v>
      </c>
      <c r="K46" s="7" t="n">
        <f aca="false">INT('2005'!AH45/'2005'!C45)</f>
        <v>0</v>
      </c>
      <c r="L46" s="7" t="n">
        <f aca="false">INT('2005'!G45/'2005'!C45)</f>
        <v>8106</v>
      </c>
    </row>
    <row r="47" customFormat="false" ht="12" hidden="false" customHeight="false" outlineLevel="0" collapsed="false">
      <c r="A47" s="7" t="str">
        <f aca="false">'2005'!A46&amp;"_"&amp;'2005'!B46</f>
        <v>8_760</v>
      </c>
      <c r="B47" s="7" t="n">
        <f aca="false">ROUNDUP('2005'!F46,)</f>
        <v>19</v>
      </c>
      <c r="C47" s="7" t="n">
        <f aca="false">INT('2005'!N46/'2005'!C46)</f>
        <v>17178</v>
      </c>
      <c r="D47" s="7" t="n">
        <f aca="false">INT('2005'!O46/'2005'!C46)</f>
        <v>21834</v>
      </c>
      <c r="E47" s="7" t="n">
        <f aca="false">INT('2005'!P46/'2005'!C46)</f>
        <v>8600</v>
      </c>
      <c r="F47" s="7" t="n">
        <f aca="false">INT('2005'!T46/'2005'!C46)</f>
        <v>29070</v>
      </c>
      <c r="G47" s="7" t="n">
        <f aca="false">INT('2005'!X46/'2005'!C46)</f>
        <v>0</v>
      </c>
      <c r="H47" s="7" t="n">
        <f aca="false">INT('2005'!Y46/'2005'!C46)</f>
        <v>7985</v>
      </c>
      <c r="I47" s="7" t="n">
        <f aca="false">INT('2005'!AR46/'2005'!C46)</f>
        <v>16</v>
      </c>
      <c r="J47" s="7" t="n">
        <f aca="false">INT('2005'!AG46/'2005'!C46)</f>
        <v>21288</v>
      </c>
      <c r="K47" s="7" t="n">
        <f aca="false">INT('2005'!AH46/'2005'!C46)</f>
        <v>0</v>
      </c>
      <c r="L47" s="7" t="n">
        <f aca="false">INT('2005'!G46/'2005'!C46)</f>
        <v>8655</v>
      </c>
    </row>
    <row r="48" customFormat="false" ht="12" hidden="false" customHeight="false" outlineLevel="0" collapsed="false">
      <c r="A48" s="7" t="str">
        <f aca="false">'2005'!A47&amp;"_"&amp;'2005'!B47</f>
        <v>8_761</v>
      </c>
      <c r="B48" s="7" t="n">
        <f aca="false">ROUNDUP('2005'!F47,)</f>
        <v>24</v>
      </c>
      <c r="C48" s="7" t="n">
        <f aca="false">INT('2005'!N47/'2005'!C47)</f>
        <v>19572</v>
      </c>
      <c r="D48" s="7" t="n">
        <f aca="false">INT('2005'!O47/'2005'!C47)</f>
        <v>18228</v>
      </c>
      <c r="E48" s="7" t="n">
        <f aca="false">INT('2005'!P47/'2005'!C47)</f>
        <v>11515</v>
      </c>
      <c r="F48" s="7" t="n">
        <f aca="false">INT('2005'!T47/'2005'!C47)</f>
        <v>21688</v>
      </c>
      <c r="G48" s="7" t="n">
        <f aca="false">INT('2005'!X47/'2005'!C47)</f>
        <v>167</v>
      </c>
      <c r="H48" s="7" t="n">
        <f aca="false">INT('2005'!Y47/'2005'!C47)</f>
        <v>7235</v>
      </c>
      <c r="I48" s="7" t="n">
        <f aca="false">INT('2005'!AR47/'2005'!C47)</f>
        <v>13</v>
      </c>
      <c r="J48" s="7" t="n">
        <f aca="false">INT('2005'!AG47/'2005'!C47)</f>
        <v>22957</v>
      </c>
      <c r="K48" s="7" t="n">
        <f aca="false">INT('2005'!AH47/'2005'!C47)</f>
        <v>0</v>
      </c>
      <c r="L48" s="7" t="n">
        <f aca="false">INT('2005'!G47/'2005'!C47)</f>
        <v>9231</v>
      </c>
    </row>
    <row r="49" customFormat="false" ht="12" hidden="false" customHeight="false" outlineLevel="0" collapsed="false">
      <c r="A49" s="7" t="str">
        <f aca="false">'2005'!A48&amp;"_"&amp;'2005'!B48</f>
        <v>8_762</v>
      </c>
      <c r="B49" s="7" t="n">
        <f aca="false">ROUNDUP('2005'!F48,)</f>
        <v>20</v>
      </c>
      <c r="C49" s="7" t="n">
        <f aca="false">INT('2005'!N48/'2005'!C48)</f>
        <v>19320</v>
      </c>
      <c r="D49" s="7" t="n">
        <f aca="false">INT('2005'!O48/'2005'!C48)</f>
        <v>18678</v>
      </c>
      <c r="E49" s="7" t="n">
        <f aca="false">INT('2005'!P48/'2005'!C48)</f>
        <v>11553</v>
      </c>
      <c r="F49" s="7" t="n">
        <f aca="false">INT('2005'!T48/'2005'!C48)</f>
        <v>22574</v>
      </c>
      <c r="G49" s="7" t="n">
        <f aca="false">INT('2005'!X48/'2005'!C48)</f>
        <v>1706</v>
      </c>
      <c r="H49" s="7" t="n">
        <f aca="false">INT('2005'!Y48/'2005'!C48)</f>
        <v>4076</v>
      </c>
      <c r="I49" s="7" t="n">
        <f aca="false">INT('2005'!AR48/'2005'!C48)</f>
        <v>18</v>
      </c>
      <c r="J49" s="7" t="n">
        <f aca="false">INT('2005'!AG48/'2005'!C48)</f>
        <v>19106</v>
      </c>
      <c r="K49" s="7" t="n">
        <f aca="false">INT('2005'!AH48/'2005'!C48)</f>
        <v>195</v>
      </c>
      <c r="L49" s="7" t="n">
        <f aca="false">INT('2005'!G48/'2005'!C48)</f>
        <v>7617</v>
      </c>
    </row>
    <row r="50" customFormat="false" ht="12" hidden="false" customHeight="false" outlineLevel="0" collapsed="false">
      <c r="A50" s="7" t="str">
        <f aca="false">'2005'!A49&amp;"_"&amp;'2005'!B49</f>
        <v>8_763</v>
      </c>
      <c r="B50" s="7" t="n">
        <f aca="false">ROUNDUP('2005'!F49,)</f>
        <v>22</v>
      </c>
      <c r="C50" s="7" t="n">
        <f aca="false">INT('2005'!N49/'2005'!C49)</f>
        <v>20547</v>
      </c>
      <c r="D50" s="7" t="n">
        <f aca="false">INT('2005'!O49/'2005'!C49)</f>
        <v>24246</v>
      </c>
      <c r="E50" s="7" t="n">
        <f aca="false">INT('2005'!P49/'2005'!C49)</f>
        <v>18486</v>
      </c>
      <c r="F50" s="7" t="n">
        <f aca="false">INT('2005'!T49/'2005'!C49)</f>
        <v>22835</v>
      </c>
      <c r="G50" s="7" t="n">
        <f aca="false">INT('2005'!X49/'2005'!C49)</f>
        <v>914</v>
      </c>
      <c r="H50" s="7" t="n">
        <f aca="false">INT('2005'!Y49/'2005'!C49)</f>
        <v>11375</v>
      </c>
      <c r="I50" s="7" t="n">
        <f aca="false">INT('2005'!AR49/'2005'!C49)</f>
        <v>17</v>
      </c>
      <c r="J50" s="7" t="n">
        <f aca="false">INT('2005'!AG49/'2005'!C49)</f>
        <v>17810</v>
      </c>
      <c r="K50" s="7" t="n">
        <f aca="false">INT('2005'!AH49/'2005'!C49)</f>
        <v>468</v>
      </c>
      <c r="L50" s="7" t="n">
        <f aca="false">INT('2005'!G49/'2005'!C49)</f>
        <v>8918</v>
      </c>
    </row>
    <row r="51" customFormat="false" ht="12" hidden="false" customHeight="false" outlineLevel="0" collapsed="false">
      <c r="A51" s="7" t="str">
        <f aca="false">'2005'!A50&amp;"_"&amp;'2005'!B50</f>
        <v>8_764</v>
      </c>
      <c r="B51" s="7" t="n">
        <f aca="false">ROUNDUP('2005'!F50,)</f>
        <v>20</v>
      </c>
      <c r="C51" s="7" t="n">
        <f aca="false">INT('2005'!N50/'2005'!C50)</f>
        <v>21203</v>
      </c>
      <c r="D51" s="7" t="n">
        <f aca="false">INT('2005'!O50/'2005'!C50)</f>
        <v>17684</v>
      </c>
      <c r="E51" s="7" t="n">
        <f aca="false">INT('2005'!P50/'2005'!C50)</f>
        <v>13707</v>
      </c>
      <c r="F51" s="7" t="n">
        <f aca="false">INT('2005'!T50/'2005'!C50)</f>
        <v>29546</v>
      </c>
      <c r="G51" s="7" t="n">
        <f aca="false">INT('2005'!X50/'2005'!C50)</f>
        <v>0</v>
      </c>
      <c r="H51" s="7" t="n">
        <f aca="false">INT('2005'!Y50/'2005'!C50)</f>
        <v>6205</v>
      </c>
      <c r="I51" s="7" t="n">
        <f aca="false">INT('2005'!AR50/'2005'!C50)</f>
        <v>21</v>
      </c>
      <c r="J51" s="7" t="n">
        <f aca="false">INT('2005'!AG50/'2005'!C50)</f>
        <v>16709</v>
      </c>
      <c r="K51" s="7" t="n">
        <f aca="false">INT('2005'!AH50/'2005'!C50)</f>
        <v>0</v>
      </c>
      <c r="L51" s="7" t="n">
        <f aca="false">INT('2005'!G50/'2005'!C50)</f>
        <v>7534</v>
      </c>
    </row>
    <row r="52" customFormat="false" ht="12" hidden="false" customHeight="false" outlineLevel="0" collapsed="false">
      <c r="A52" s="7" t="str">
        <f aca="false">'2005'!A51&amp;"_"&amp;'2005'!B51</f>
        <v>8_765</v>
      </c>
      <c r="B52" s="7" t="n">
        <f aca="false">ROUNDUP('2005'!F51,)</f>
        <v>20</v>
      </c>
      <c r="C52" s="7" t="n">
        <f aca="false">INT('2005'!N51/'2005'!C51)</f>
        <v>20869</v>
      </c>
      <c r="D52" s="7" t="n">
        <f aca="false">INT('2005'!O51/'2005'!C51)</f>
        <v>13494</v>
      </c>
      <c r="E52" s="7" t="n">
        <f aca="false">INT('2005'!P51/'2005'!C51)</f>
        <v>12154</v>
      </c>
      <c r="F52" s="7" t="n">
        <f aca="false">INT('2005'!T51/'2005'!C51)</f>
        <v>28487</v>
      </c>
      <c r="G52" s="7" t="n">
        <f aca="false">INT('2005'!X51/'2005'!C51)</f>
        <v>0</v>
      </c>
      <c r="H52" s="7" t="n">
        <f aca="false">INT('2005'!Y51/'2005'!C51)</f>
        <v>8153</v>
      </c>
      <c r="I52" s="7" t="n">
        <f aca="false">INT('2005'!AR51/'2005'!C51)</f>
        <v>17</v>
      </c>
      <c r="J52" s="7" t="n">
        <f aca="false">INT('2005'!AG51/'2005'!C51)</f>
        <v>14227</v>
      </c>
      <c r="K52" s="7" t="n">
        <f aca="false">INT('2005'!AH51/'2005'!C51)</f>
        <v>0</v>
      </c>
      <c r="L52" s="7" t="n">
        <f aca="false">INT('2005'!G51/'2005'!C51)</f>
        <v>7771</v>
      </c>
    </row>
    <row r="53" customFormat="false" ht="12" hidden="false" customHeight="false" outlineLevel="0" collapsed="false">
      <c r="A53" s="7" t="str">
        <f aca="false">'2005'!A52&amp;"_"&amp;'2005'!B52</f>
        <v>8_766</v>
      </c>
      <c r="B53" s="7" t="n">
        <f aca="false">ROUNDUP('2005'!F52,)</f>
        <v>23</v>
      </c>
      <c r="C53" s="7" t="n">
        <f aca="false">INT('2005'!N52/'2005'!C52)</f>
        <v>22484</v>
      </c>
      <c r="D53" s="7" t="n">
        <f aca="false">INT('2005'!O52/'2005'!C52)</f>
        <v>14569</v>
      </c>
      <c r="E53" s="7" t="n">
        <f aca="false">INT('2005'!P52/'2005'!C52)</f>
        <v>10479</v>
      </c>
      <c r="F53" s="7" t="n">
        <f aca="false">INT('2005'!T52/'2005'!C52)</f>
        <v>17106</v>
      </c>
      <c r="G53" s="7" t="n">
        <f aca="false">INT('2005'!X52/'2005'!C52)</f>
        <v>65</v>
      </c>
      <c r="H53" s="7" t="n">
        <f aca="false">INT('2005'!Y52/'2005'!C52)</f>
        <v>17777</v>
      </c>
      <c r="I53" s="7" t="n">
        <f aca="false">INT('2005'!AR52/'2005'!C52)</f>
        <v>12</v>
      </c>
      <c r="J53" s="7" t="n">
        <f aca="false">INT('2005'!AG52/'2005'!C52)</f>
        <v>15246</v>
      </c>
      <c r="K53" s="7" t="n">
        <f aca="false">INT('2005'!AH52/'2005'!C52)</f>
        <v>253</v>
      </c>
      <c r="L53" s="7" t="n">
        <f aca="false">INT('2005'!G52/'2005'!C52)</f>
        <v>8359</v>
      </c>
    </row>
    <row r="54" customFormat="false" ht="12" hidden="false" customHeight="false" outlineLevel="0" collapsed="false">
      <c r="A54" s="7" t="str">
        <f aca="false">'2005'!A53&amp;"_"&amp;'2005'!B53</f>
        <v>9_760</v>
      </c>
      <c r="B54" s="7" t="n">
        <f aca="false">ROUNDUP('2005'!F53,)</f>
        <v>24</v>
      </c>
      <c r="C54" s="7" t="n">
        <f aca="false">INT('2005'!N53/'2005'!C53)</f>
        <v>14010</v>
      </c>
      <c r="D54" s="7" t="n">
        <f aca="false">INT('2005'!O53/'2005'!C53)</f>
        <v>19067</v>
      </c>
      <c r="E54" s="7" t="n">
        <f aca="false">INT('2005'!P53/'2005'!C53)</f>
        <v>18477</v>
      </c>
      <c r="F54" s="7" t="n">
        <f aca="false">INT('2005'!T53/'2005'!C53)</f>
        <v>32202</v>
      </c>
      <c r="G54" s="7" t="n">
        <f aca="false">INT('2005'!X53/'2005'!C53)</f>
        <v>0</v>
      </c>
      <c r="H54" s="7" t="n">
        <f aca="false">INT('2005'!Y53/'2005'!C53)</f>
        <v>815</v>
      </c>
      <c r="I54" s="7" t="n">
        <f aca="false">INT('2005'!AR53/'2005'!C53)</f>
        <v>10</v>
      </c>
      <c r="J54" s="7" t="n">
        <f aca="false">INT('2005'!AG53/'2005'!C53)</f>
        <v>11897</v>
      </c>
      <c r="K54" s="7" t="n">
        <f aca="false">INT('2005'!AH53/'2005'!C53)</f>
        <v>0</v>
      </c>
      <c r="L54" s="7" t="n">
        <f aca="false">INT('2005'!G53/'2005'!C53)</f>
        <v>7039</v>
      </c>
    </row>
    <row r="55" customFormat="false" ht="12" hidden="false" customHeight="false" outlineLevel="0" collapsed="false">
      <c r="A55" s="7" t="str">
        <f aca="false">'2005'!A54&amp;"_"&amp;'2005'!B54</f>
        <v>9_761</v>
      </c>
      <c r="B55" s="7" t="n">
        <f aca="false">ROUNDUP('2005'!F54,)</f>
        <v>26</v>
      </c>
      <c r="C55" s="7" t="n">
        <f aca="false">INT('2005'!N54/'2005'!C54)</f>
        <v>19992</v>
      </c>
      <c r="D55" s="7" t="n">
        <f aca="false">INT('2005'!O54/'2005'!C54)</f>
        <v>20030</v>
      </c>
      <c r="E55" s="7" t="n">
        <f aca="false">INT('2005'!P54/'2005'!C54)</f>
        <v>14917</v>
      </c>
      <c r="F55" s="7" t="n">
        <f aca="false">INT('2005'!T54/'2005'!C54)</f>
        <v>22153</v>
      </c>
      <c r="G55" s="7" t="n">
        <f aca="false">INT('2005'!X54/'2005'!C54)</f>
        <v>0</v>
      </c>
      <c r="H55" s="7" t="n">
        <f aca="false">INT('2005'!Y54/'2005'!C54)</f>
        <v>9497</v>
      </c>
      <c r="I55" s="7" t="n">
        <f aca="false">INT('2005'!AR54/'2005'!C54)</f>
        <v>11</v>
      </c>
      <c r="J55" s="7" t="n">
        <f aca="false">INT('2005'!AG54/'2005'!C54)</f>
        <v>19555</v>
      </c>
      <c r="K55" s="7" t="n">
        <f aca="false">INT('2005'!AH54/'2005'!C54)</f>
        <v>0</v>
      </c>
      <c r="L55" s="7" t="n">
        <f aca="false">INT('2005'!G54/'2005'!C54)</f>
        <v>9632</v>
      </c>
    </row>
    <row r="56" customFormat="false" ht="12" hidden="false" customHeight="false" outlineLevel="0" collapsed="false">
      <c r="A56" s="7" t="str">
        <f aca="false">'2005'!A55&amp;"_"&amp;'2005'!B55</f>
        <v>9_762</v>
      </c>
      <c r="B56" s="7" t="n">
        <f aca="false">ROUNDUP('2005'!F55,)</f>
        <v>19</v>
      </c>
      <c r="C56" s="7" t="n">
        <f aca="false">INT('2005'!N55/'2005'!C55)</f>
        <v>21398</v>
      </c>
      <c r="D56" s="7" t="n">
        <f aca="false">INT('2005'!O55/'2005'!C55)</f>
        <v>17752</v>
      </c>
      <c r="E56" s="7" t="n">
        <f aca="false">INT('2005'!P55/'2005'!C55)</f>
        <v>18644</v>
      </c>
      <c r="F56" s="7" t="n">
        <f aca="false">INT('2005'!T55/'2005'!C55)</f>
        <v>22607</v>
      </c>
      <c r="G56" s="7" t="n">
        <f aca="false">INT('2005'!X55/'2005'!C55)</f>
        <v>1602</v>
      </c>
      <c r="H56" s="7" t="n">
        <f aca="false">INT('2005'!Y55/'2005'!C55)</f>
        <v>2868</v>
      </c>
      <c r="I56" s="7" t="n">
        <f aca="false">INT('2005'!AR55/'2005'!C55)</f>
        <v>20</v>
      </c>
      <c r="J56" s="7" t="n">
        <f aca="false">INT('2005'!AG55/'2005'!C55)</f>
        <v>16417</v>
      </c>
      <c r="K56" s="7" t="n">
        <f aca="false">INT('2005'!AH55/'2005'!C55)</f>
        <v>2496</v>
      </c>
      <c r="L56" s="7" t="n">
        <f aca="false">INT('2005'!G55/'2005'!C55)</f>
        <v>6714</v>
      </c>
    </row>
    <row r="57" customFormat="false" ht="12" hidden="false" customHeight="false" outlineLevel="0" collapsed="false">
      <c r="A57" s="7" t="str">
        <f aca="false">'2005'!A56&amp;"_"&amp;'2005'!B56</f>
        <v>9_763</v>
      </c>
      <c r="B57" s="7" t="n">
        <f aca="false">ROUNDUP('2005'!F56,)</f>
        <v>22</v>
      </c>
      <c r="C57" s="7" t="n">
        <f aca="false">INT('2005'!N56/'2005'!C56)</f>
        <v>19649</v>
      </c>
      <c r="D57" s="7" t="n">
        <f aca="false">INT('2005'!O56/'2005'!C56)</f>
        <v>25040</v>
      </c>
      <c r="E57" s="7" t="n">
        <f aca="false">INT('2005'!P56/'2005'!C56)</f>
        <v>17543</v>
      </c>
      <c r="F57" s="7" t="n">
        <f aca="false">INT('2005'!T56/'2005'!C56)</f>
        <v>28197</v>
      </c>
      <c r="G57" s="7" t="n">
        <f aca="false">INT('2005'!X56/'2005'!C56)</f>
        <v>1438</v>
      </c>
      <c r="H57" s="7" t="n">
        <f aca="false">INT('2005'!Y56/'2005'!C56)</f>
        <v>5673</v>
      </c>
      <c r="I57" s="7" t="n">
        <f aca="false">INT('2005'!AR56/'2005'!C56)</f>
        <v>20</v>
      </c>
      <c r="J57" s="7" t="n">
        <f aca="false">INT('2005'!AG56/'2005'!C56)</f>
        <v>15016</v>
      </c>
      <c r="K57" s="7" t="n">
        <f aca="false">INT('2005'!AH56/'2005'!C56)</f>
        <v>477</v>
      </c>
      <c r="L57" s="7" t="n">
        <f aca="false">INT('2005'!G56/'2005'!C56)</f>
        <v>8783</v>
      </c>
    </row>
    <row r="58" customFormat="false" ht="12" hidden="false" customHeight="false" outlineLevel="0" collapsed="false">
      <c r="A58" s="7" t="str">
        <f aca="false">'2005'!A57&amp;"_"&amp;'2005'!B57</f>
        <v>9_764</v>
      </c>
      <c r="B58" s="7" t="n">
        <f aca="false">ROUNDUP('2005'!F57,)</f>
        <v>20</v>
      </c>
      <c r="C58" s="7" t="n">
        <f aca="false">INT('2005'!N57/'2005'!C57)</f>
        <v>20241</v>
      </c>
      <c r="D58" s="7" t="n">
        <f aca="false">INT('2005'!O57/'2005'!C57)</f>
        <v>24562</v>
      </c>
      <c r="E58" s="7" t="n">
        <f aca="false">INT('2005'!P57/'2005'!C57)</f>
        <v>19692</v>
      </c>
      <c r="F58" s="7" t="n">
        <f aca="false">INT('2005'!T57/'2005'!C57)</f>
        <v>48841</v>
      </c>
      <c r="G58" s="7" t="n">
        <f aca="false">INT('2005'!X57/'2005'!C57)</f>
        <v>0</v>
      </c>
      <c r="H58" s="7" t="n">
        <f aca="false">INT('2005'!Y57/'2005'!C57)</f>
        <v>557</v>
      </c>
      <c r="I58" s="7" t="n">
        <f aca="false">INT('2005'!AR57/'2005'!C57)</f>
        <v>26</v>
      </c>
      <c r="J58" s="7" t="n">
        <f aca="false">INT('2005'!AG57/'2005'!C57)</f>
        <v>5888</v>
      </c>
      <c r="K58" s="7" t="n">
        <f aca="false">INT('2005'!AH57/'2005'!C57)</f>
        <v>0</v>
      </c>
      <c r="L58" s="7" t="n">
        <f aca="false">INT('2005'!G57/'2005'!C57)</f>
        <v>8689</v>
      </c>
    </row>
    <row r="59" customFormat="false" ht="12" hidden="false" customHeight="false" outlineLevel="0" collapsed="false">
      <c r="A59" s="7" t="str">
        <f aca="false">'2005'!A58&amp;"_"&amp;'2005'!B58</f>
        <v>9_765</v>
      </c>
      <c r="B59" s="7" t="n">
        <f aca="false">ROUNDUP('2005'!F58,)</f>
        <v>20</v>
      </c>
      <c r="C59" s="7" t="n">
        <f aca="false">INT('2005'!N58/'2005'!C58)</f>
        <v>22500</v>
      </c>
      <c r="D59" s="7" t="n">
        <f aca="false">INT('2005'!O58/'2005'!C58)</f>
        <v>22785</v>
      </c>
      <c r="E59" s="7" t="n">
        <f aca="false">INT('2005'!P58/'2005'!C58)</f>
        <v>14234</v>
      </c>
      <c r="F59" s="7" t="n">
        <f aca="false">INT('2005'!T58/'2005'!C58)</f>
        <v>37733</v>
      </c>
      <c r="G59" s="7" t="n">
        <f aca="false">INT('2005'!X58/'2005'!C58)</f>
        <v>0</v>
      </c>
      <c r="H59" s="7" t="n">
        <f aca="false">INT('2005'!Y58/'2005'!C58)</f>
        <v>12707</v>
      </c>
      <c r="I59" s="7" t="n">
        <f aca="false">INT('2005'!AR58/'2005'!C58)</f>
        <v>23</v>
      </c>
      <c r="J59" s="7" t="n">
        <f aca="false">INT('2005'!AG58/'2005'!C58)</f>
        <v>13910</v>
      </c>
      <c r="K59" s="7" t="n">
        <f aca="false">INT('2005'!AH58/'2005'!C58)</f>
        <v>0</v>
      </c>
      <c r="L59" s="7" t="n">
        <f aca="false">INT('2005'!G58/'2005'!C58)</f>
        <v>7784</v>
      </c>
    </row>
    <row r="60" customFormat="false" ht="12" hidden="false" customHeight="false" outlineLevel="0" collapsed="false">
      <c r="A60" s="7" t="str">
        <f aca="false">'2005'!A59&amp;"_"&amp;'2005'!B59</f>
        <v>9_766</v>
      </c>
      <c r="B60" s="7" t="n">
        <f aca="false">ROUNDUP('2005'!F59,)</f>
        <v>25</v>
      </c>
      <c r="C60" s="7" t="n">
        <f aca="false">INT('2005'!N59/'2005'!C59)</f>
        <v>22903</v>
      </c>
      <c r="D60" s="7" t="n">
        <f aca="false">INT('2005'!O59/'2005'!C59)</f>
        <v>19572</v>
      </c>
      <c r="E60" s="7" t="n">
        <f aca="false">INT('2005'!P59/'2005'!C59)</f>
        <v>10787</v>
      </c>
      <c r="F60" s="7" t="n">
        <f aca="false">INT('2005'!T59/'2005'!C59)</f>
        <v>27573</v>
      </c>
      <c r="G60" s="7" t="n">
        <f aca="false">INT('2005'!X59/'2005'!C59)</f>
        <v>78</v>
      </c>
      <c r="H60" s="7" t="n">
        <f aca="false">INT('2005'!Y59/'2005'!C59)</f>
        <v>9172</v>
      </c>
      <c r="I60" s="7" t="n">
        <f aca="false">INT('2005'!AR59/'2005'!C59)</f>
        <v>11</v>
      </c>
      <c r="J60" s="7" t="n">
        <f aca="false">INT('2005'!AG59/'2005'!C59)</f>
        <v>17527</v>
      </c>
      <c r="K60" s="7" t="n">
        <f aca="false">INT('2005'!AH59/'2005'!C59)</f>
        <v>0</v>
      </c>
      <c r="L60" s="7" t="n">
        <f aca="false">INT('2005'!G59/'2005'!C59)</f>
        <v>7988</v>
      </c>
    </row>
    <row r="61" customFormat="false" ht="12" hidden="false" customHeight="false" outlineLevel="0" collapsed="false">
      <c r="A61" s="7" t="str">
        <f aca="false">'2005'!A60&amp;"_"&amp;'2005'!B60</f>
        <v>10_761</v>
      </c>
      <c r="B61" s="7" t="n">
        <f aca="false">ROUNDUP('2005'!F60,)</f>
        <v>21</v>
      </c>
      <c r="C61" s="7" t="n">
        <f aca="false">INT('2005'!N60/'2005'!C60)</f>
        <v>17867</v>
      </c>
      <c r="D61" s="7" t="n">
        <f aca="false">INT('2005'!O60/'2005'!C60)</f>
        <v>21239</v>
      </c>
      <c r="E61" s="7" t="n">
        <f aca="false">INT('2005'!P60/'2005'!C60)</f>
        <v>12747</v>
      </c>
      <c r="F61" s="7" t="n">
        <f aca="false">INT('2005'!T60/'2005'!C60)</f>
        <v>34494</v>
      </c>
      <c r="G61" s="7" t="n">
        <f aca="false">INT('2005'!X60/'2005'!C60)</f>
        <v>97</v>
      </c>
      <c r="H61" s="7" t="n">
        <f aca="false">INT('2005'!Y60/'2005'!C60)</f>
        <v>3747</v>
      </c>
      <c r="I61" s="7" t="n">
        <f aca="false">INT('2005'!AR60/'2005'!C60)</f>
        <v>14</v>
      </c>
      <c r="J61" s="7" t="n">
        <f aca="false">INT('2005'!AG60/'2005'!C60)</f>
        <v>6657</v>
      </c>
      <c r="K61" s="7" t="n">
        <f aca="false">INT('2005'!AH60/'2005'!C60)</f>
        <v>0</v>
      </c>
      <c r="L61" s="7" t="n">
        <f aca="false">INT('2005'!G60/'2005'!C60)</f>
        <v>9007</v>
      </c>
    </row>
    <row r="62" customFormat="false" ht="12" hidden="false" customHeight="false" outlineLevel="0" collapsed="false">
      <c r="A62" s="7" t="str">
        <f aca="false">'2005'!A61&amp;"_"&amp;'2005'!B61</f>
        <v>10_762</v>
      </c>
      <c r="B62" s="7" t="n">
        <f aca="false">ROUNDUP('2005'!F61,)</f>
        <v>25</v>
      </c>
      <c r="C62" s="7" t="n">
        <f aca="false">INT('2005'!N61/'2005'!C61)</f>
        <v>21419</v>
      </c>
      <c r="D62" s="7" t="n">
        <f aca="false">INT('2005'!O61/'2005'!C61)</f>
        <v>21617</v>
      </c>
      <c r="E62" s="7" t="n">
        <f aca="false">INT('2005'!P61/'2005'!C61)</f>
        <v>18573</v>
      </c>
      <c r="F62" s="7" t="n">
        <f aca="false">INT('2005'!T61/'2005'!C61)</f>
        <v>35467</v>
      </c>
      <c r="G62" s="7" t="n">
        <f aca="false">INT('2005'!X61/'2005'!C61)</f>
        <v>1032</v>
      </c>
      <c r="H62" s="7" t="n">
        <f aca="false">INT('2005'!Y61/'2005'!C61)</f>
        <v>983</v>
      </c>
      <c r="I62" s="7" t="n">
        <f aca="false">INT('2005'!AR61/'2005'!C61)</f>
        <v>15</v>
      </c>
      <c r="J62" s="7" t="n">
        <f aca="false">INT('2005'!AG61/'2005'!C61)</f>
        <v>10801</v>
      </c>
      <c r="K62" s="7" t="n">
        <f aca="false">INT('2005'!AH61/'2005'!C61)</f>
        <v>3059</v>
      </c>
      <c r="L62" s="7" t="n">
        <f aca="false">INT('2005'!G61/'2005'!C61)</f>
        <v>8014</v>
      </c>
    </row>
    <row r="63" customFormat="false" ht="12" hidden="false" customHeight="false" outlineLevel="0" collapsed="false">
      <c r="A63" s="7" t="str">
        <f aca="false">'2005'!A62&amp;"_"&amp;'2005'!B62</f>
        <v>10_763</v>
      </c>
      <c r="B63" s="7" t="n">
        <f aca="false">ROUNDUP('2005'!F62,)</f>
        <v>24</v>
      </c>
      <c r="C63" s="7" t="n">
        <f aca="false">INT('2005'!N62/'2005'!C62)</f>
        <v>19902</v>
      </c>
      <c r="D63" s="7" t="n">
        <f aca="false">INT('2005'!O62/'2005'!C62)</f>
        <v>20229</v>
      </c>
      <c r="E63" s="7" t="n">
        <f aca="false">INT('2005'!P62/'2005'!C62)</f>
        <v>18466</v>
      </c>
      <c r="F63" s="7" t="n">
        <f aca="false">INT('2005'!T62/'2005'!C62)</f>
        <v>27123</v>
      </c>
      <c r="G63" s="7" t="n">
        <f aca="false">INT('2005'!X62/'2005'!C62)</f>
        <v>339</v>
      </c>
      <c r="H63" s="7" t="n">
        <f aca="false">INT('2005'!Y62/'2005'!C62)</f>
        <v>1388</v>
      </c>
      <c r="I63" s="7" t="n">
        <f aca="false">INT('2005'!AR62/'2005'!C62)</f>
        <v>23</v>
      </c>
      <c r="J63" s="7" t="n">
        <f aca="false">INT('2005'!AG62/'2005'!C62)</f>
        <v>8451</v>
      </c>
      <c r="K63" s="7" t="n">
        <f aca="false">INT('2005'!AH62/'2005'!C62)</f>
        <v>207</v>
      </c>
      <c r="L63" s="7" t="n">
        <f aca="false">INT('2005'!G62/'2005'!C62)</f>
        <v>9122</v>
      </c>
    </row>
    <row r="64" customFormat="false" ht="12" hidden="false" customHeight="false" outlineLevel="0" collapsed="false">
      <c r="A64" s="7" t="str">
        <f aca="false">'2005'!A63&amp;"_"&amp;'2005'!B63</f>
        <v>10_764</v>
      </c>
      <c r="B64" s="7" t="n">
        <f aca="false">ROUNDUP('2005'!F63,)</f>
        <v>20</v>
      </c>
      <c r="C64" s="7" t="n">
        <f aca="false">INT('2005'!N63/'2005'!C63)</f>
        <v>17259</v>
      </c>
      <c r="D64" s="7" t="n">
        <f aca="false">INT('2005'!O63/'2005'!C63)</f>
        <v>17435</v>
      </c>
      <c r="E64" s="7" t="n">
        <f aca="false">INT('2005'!P63/'2005'!C63)</f>
        <v>16040</v>
      </c>
      <c r="F64" s="7" t="n">
        <f aca="false">INT('2005'!T63/'2005'!C63)</f>
        <v>38990</v>
      </c>
      <c r="G64" s="7" t="n">
        <f aca="false">INT('2005'!X63/'2005'!C63)</f>
        <v>0</v>
      </c>
      <c r="H64" s="7" t="n">
        <f aca="false">INT('2005'!Y63/'2005'!C63)</f>
        <v>2228</v>
      </c>
      <c r="I64" s="7" t="n">
        <f aca="false">INT('2005'!AR63/'2005'!C63)</f>
        <v>22</v>
      </c>
      <c r="J64" s="7" t="n">
        <f aca="false">INT('2005'!AG63/'2005'!C63)</f>
        <v>5564</v>
      </c>
      <c r="K64" s="7" t="n">
        <f aca="false">INT('2005'!AH63/'2005'!C63)</f>
        <v>1391</v>
      </c>
      <c r="L64" s="7" t="n">
        <f aca="false">INT('2005'!G63/'2005'!C63)</f>
        <v>6809</v>
      </c>
    </row>
    <row r="65" customFormat="false" ht="12" hidden="false" customHeight="false" outlineLevel="0" collapsed="false">
      <c r="A65" s="7" t="str">
        <f aca="false">'2005'!A64&amp;"_"&amp;'2005'!B64</f>
        <v>10_765</v>
      </c>
      <c r="B65" s="7" t="n">
        <f aca="false">ROUNDUP('2005'!F64,)</f>
        <v>16</v>
      </c>
      <c r="C65" s="7" t="n">
        <f aca="false">INT('2005'!N64/'2005'!C64)</f>
        <v>20541</v>
      </c>
      <c r="D65" s="7" t="n">
        <f aca="false">INT('2005'!O64/'2005'!C64)</f>
        <v>18336</v>
      </c>
      <c r="E65" s="7" t="n">
        <f aca="false">INT('2005'!P64/'2005'!C64)</f>
        <v>14158</v>
      </c>
      <c r="F65" s="7" t="n">
        <f aca="false">INT('2005'!T64/'2005'!C64)</f>
        <v>37693</v>
      </c>
      <c r="G65" s="7" t="n">
        <f aca="false">INT('2005'!X64/'2005'!C64)</f>
        <v>0</v>
      </c>
      <c r="H65" s="7" t="n">
        <f aca="false">INT('2005'!Y64/'2005'!C64)</f>
        <v>2151</v>
      </c>
      <c r="I65" s="7" t="n">
        <f aca="false">INT('2005'!AR64/'2005'!C64)</f>
        <v>30</v>
      </c>
      <c r="J65" s="7" t="n">
        <f aca="false">INT('2005'!AG64/'2005'!C64)</f>
        <v>1316</v>
      </c>
      <c r="K65" s="7" t="n">
        <f aca="false">INT('2005'!AH64/'2005'!C64)</f>
        <v>0</v>
      </c>
      <c r="L65" s="7" t="n">
        <f aca="false">INT('2005'!G64/'2005'!C64)</f>
        <v>6532</v>
      </c>
    </row>
    <row r="66" customFormat="false" ht="12" hidden="false" customHeight="false" outlineLevel="0" collapsed="false">
      <c r="A66" s="7" t="str">
        <f aca="false">'2005'!A65&amp;"_"&amp;'2005'!B65</f>
        <v>10_766</v>
      </c>
      <c r="B66" s="7" t="n">
        <f aca="false">ROUNDUP('2005'!F65,)</f>
        <v>29</v>
      </c>
      <c r="C66" s="7" t="n">
        <f aca="false">INT('2005'!N65/'2005'!C65)</f>
        <v>18498</v>
      </c>
      <c r="D66" s="7" t="n">
        <f aca="false">INT('2005'!O65/'2005'!C65)</f>
        <v>14698</v>
      </c>
      <c r="E66" s="7" t="n">
        <f aca="false">INT('2005'!P65/'2005'!C65)</f>
        <v>11101</v>
      </c>
      <c r="F66" s="7" t="n">
        <f aca="false">INT('2005'!T65/'2005'!C65)</f>
        <v>36404</v>
      </c>
      <c r="G66" s="7" t="n">
        <f aca="false">INT('2005'!X65/'2005'!C65)</f>
        <v>3102</v>
      </c>
      <c r="H66" s="7" t="n">
        <f aca="false">INT('2005'!Y65/'2005'!C65)</f>
        <v>6645</v>
      </c>
      <c r="I66" s="7" t="n">
        <f aca="false">INT('2005'!AR65/'2005'!C65)</f>
        <v>9</v>
      </c>
      <c r="J66" s="7" t="n">
        <f aca="false">INT('2005'!AG65/'2005'!C65)</f>
        <v>3015</v>
      </c>
      <c r="K66" s="7" t="n">
        <f aca="false">INT('2005'!AH65/'2005'!C65)</f>
        <v>761</v>
      </c>
      <c r="L66" s="7" t="n">
        <f aca="false">INT('2005'!G65/'2005'!C65)</f>
        <v>6968</v>
      </c>
    </row>
    <row r="67" customFormat="false" ht="12" hidden="false" customHeight="false" outlineLevel="0" collapsed="false">
      <c r="A67" s="7" t="str">
        <f aca="false">'2005'!A66&amp;"_"&amp;'2005'!B66</f>
        <v>2_760</v>
      </c>
      <c r="B67" s="7" t="n">
        <f aca="false">ROUNDUP('2005'!F66,)</f>
        <v>16</v>
      </c>
      <c r="C67" s="7" t="n">
        <f aca="false">INT('2005'!N66/'2005'!C66)</f>
        <v>12154</v>
      </c>
      <c r="D67" s="7" t="n">
        <f aca="false">INT('2005'!O66/'2005'!C66)</f>
        <v>9872</v>
      </c>
      <c r="E67" s="7" t="n">
        <f aca="false">INT('2005'!P66/'2005'!C66)</f>
        <v>11128</v>
      </c>
      <c r="F67" s="7" t="n">
        <f aca="false">INT('2005'!T66/'2005'!C66)</f>
        <v>18129</v>
      </c>
      <c r="G67" s="7" t="n">
        <f aca="false">INT('2005'!X66/'2005'!C66)</f>
        <v>0</v>
      </c>
      <c r="H67" s="7" t="n">
        <f aca="false">INT('2005'!Y66/'2005'!C66)</f>
        <v>31920</v>
      </c>
      <c r="I67" s="7" t="n">
        <f aca="false">INT('2005'!AR66/'2005'!C66)</f>
        <v>15</v>
      </c>
      <c r="J67" s="7" t="n">
        <f aca="false">INT('2005'!AG66/'2005'!C66)</f>
        <v>3288</v>
      </c>
      <c r="K67" s="7" t="n">
        <f aca="false">INT('2005'!AH66/'2005'!C66)</f>
        <v>0</v>
      </c>
      <c r="L67" s="7" t="n">
        <f aca="false">INT('2005'!G66/'2005'!C66)</f>
        <v>6061</v>
      </c>
    </row>
    <row r="68" customFormat="false" ht="12" hidden="false" customHeight="false" outlineLevel="0" collapsed="false">
      <c r="A68" s="7" t="str">
        <f aca="false">'2005'!A67&amp;"_"&amp;'2005'!B67</f>
        <v>2_761</v>
      </c>
      <c r="B68" s="7" t="n">
        <f aca="false">ROUNDUP('2005'!F67,)</f>
        <v>22</v>
      </c>
      <c r="C68" s="7" t="n">
        <f aca="false">INT('2005'!N67/'2005'!C67)</f>
        <v>16016</v>
      </c>
      <c r="D68" s="7" t="n">
        <f aca="false">INT('2005'!O67/'2005'!C67)</f>
        <v>17474</v>
      </c>
      <c r="E68" s="7" t="n">
        <f aca="false">INT('2005'!P67/'2005'!C67)</f>
        <v>9227</v>
      </c>
      <c r="F68" s="7" t="n">
        <f aca="false">INT('2005'!T67/'2005'!C67)</f>
        <v>12785</v>
      </c>
      <c r="G68" s="7" t="n">
        <f aca="false">INT('2005'!X67/'2005'!C67)</f>
        <v>0</v>
      </c>
      <c r="H68" s="7" t="n">
        <f aca="false">INT('2005'!Y67/'2005'!C67)</f>
        <v>28626</v>
      </c>
      <c r="I68" s="7" t="n">
        <f aca="false">INT('2005'!AR67/'2005'!C67)</f>
        <v>29</v>
      </c>
      <c r="J68" s="7" t="n">
        <f aca="false">INT('2005'!AG67/'2005'!C67)</f>
        <v>20014</v>
      </c>
      <c r="K68" s="7" t="n">
        <f aca="false">INT('2005'!AH67/'2005'!C67)</f>
        <v>319</v>
      </c>
      <c r="L68" s="7" t="n">
        <f aca="false">INT('2005'!G67/'2005'!C67)</f>
        <v>5399</v>
      </c>
    </row>
    <row r="69" customFormat="false" ht="12" hidden="false" customHeight="false" outlineLevel="0" collapsed="false">
      <c r="A69" s="7" t="str">
        <f aca="false">'2005'!A68&amp;"_"&amp;'2005'!B68</f>
        <v>2_762</v>
      </c>
      <c r="B69" s="7" t="n">
        <f aca="false">ROUNDUP('2005'!F68,)</f>
        <v>21</v>
      </c>
      <c r="C69" s="7" t="n">
        <f aca="false">INT('2005'!N68/'2005'!C68)</f>
        <v>17225</v>
      </c>
      <c r="D69" s="7" t="n">
        <f aca="false">INT('2005'!O68/'2005'!C68)</f>
        <v>12830</v>
      </c>
      <c r="E69" s="7" t="n">
        <f aca="false">INT('2005'!P68/'2005'!C68)</f>
        <v>9028</v>
      </c>
      <c r="F69" s="7" t="n">
        <f aca="false">INT('2005'!T68/'2005'!C68)</f>
        <v>12975</v>
      </c>
      <c r="G69" s="7" t="n">
        <f aca="false">INT('2005'!X68/'2005'!C68)</f>
        <v>1200</v>
      </c>
      <c r="H69" s="7" t="n">
        <f aca="false">INT('2005'!Y68/'2005'!C68)</f>
        <v>25050</v>
      </c>
      <c r="I69" s="7" t="n">
        <f aca="false">INT('2005'!AR68/'2005'!C68)</f>
        <v>11</v>
      </c>
      <c r="J69" s="7" t="n">
        <f aca="false">INT('2005'!AG68/'2005'!C68)</f>
        <v>9818</v>
      </c>
      <c r="K69" s="7" t="n">
        <f aca="false">INT('2005'!AH68/'2005'!C68)</f>
        <v>0</v>
      </c>
      <c r="L69" s="7" t="n">
        <f aca="false">INT('2005'!G68/'2005'!C68)</f>
        <v>6704</v>
      </c>
    </row>
    <row r="70" customFormat="false" ht="12" hidden="false" customHeight="false" outlineLevel="0" collapsed="false">
      <c r="A70" s="7" t="str">
        <f aca="false">'2005'!A69&amp;"_"&amp;'2005'!B69</f>
        <v>2_763</v>
      </c>
      <c r="B70" s="7" t="n">
        <f aca="false">ROUNDUP('2005'!F69,)</f>
        <v>21</v>
      </c>
      <c r="C70" s="7" t="n">
        <f aca="false">INT('2005'!N69/'2005'!C69)</f>
        <v>22304</v>
      </c>
      <c r="D70" s="7" t="n">
        <f aca="false">INT('2005'!O69/'2005'!C69)</f>
        <v>20900</v>
      </c>
      <c r="E70" s="7" t="n">
        <f aca="false">INT('2005'!P69/'2005'!C69)</f>
        <v>16361</v>
      </c>
      <c r="F70" s="7" t="n">
        <f aca="false">INT('2005'!T69/'2005'!C69)</f>
        <v>28536</v>
      </c>
      <c r="G70" s="7" t="n">
        <f aca="false">INT('2005'!X69/'2005'!C69)</f>
        <v>0</v>
      </c>
      <c r="H70" s="7" t="n">
        <f aca="false">INT('2005'!Y69/'2005'!C69)</f>
        <v>27710</v>
      </c>
      <c r="I70" s="7" t="n">
        <f aca="false">INT('2005'!AR69/'2005'!C69)</f>
        <v>28</v>
      </c>
      <c r="J70" s="7" t="n">
        <f aca="false">INT('2005'!AG69/'2005'!C69)</f>
        <v>16635</v>
      </c>
      <c r="K70" s="7" t="n">
        <f aca="false">INT('2005'!AH69/'2005'!C69)</f>
        <v>1985</v>
      </c>
      <c r="L70" s="7" t="n">
        <f aca="false">INT('2005'!G69/'2005'!C69)</f>
        <v>10151</v>
      </c>
    </row>
    <row r="71" customFormat="false" ht="12" hidden="false" customHeight="false" outlineLevel="0" collapsed="false">
      <c r="A71" s="7" t="str">
        <f aca="false">'2005'!A70&amp;"_"&amp;'2005'!B70</f>
        <v>2_764</v>
      </c>
      <c r="B71" s="7" t="n">
        <f aca="false">ROUNDUP('2005'!F70,)</f>
        <v>11</v>
      </c>
      <c r="C71" s="7" t="n">
        <f aca="false">INT('2005'!N70/'2005'!C70)</f>
        <v>8593</v>
      </c>
      <c r="D71" s="7" t="n">
        <f aca="false">INT('2005'!O70/'2005'!C70)</f>
        <v>5208</v>
      </c>
      <c r="E71" s="7" t="n">
        <f aca="false">INT('2005'!P70/'2005'!C70)</f>
        <v>10000</v>
      </c>
      <c r="F71" s="7" t="n">
        <f aca="false">INT('2005'!T70/'2005'!C70)</f>
        <v>22778</v>
      </c>
      <c r="G71" s="7" t="n">
        <f aca="false">INT('2005'!X70/'2005'!C70)</f>
        <v>0</v>
      </c>
      <c r="H71" s="7" t="n">
        <f aca="false">INT('2005'!Y70/'2005'!C70)</f>
        <v>9027</v>
      </c>
      <c r="I71" s="7" t="n">
        <f aca="false">INT('2005'!AR70/'2005'!C70)</f>
        <v>28</v>
      </c>
      <c r="J71" s="7" t="n">
        <f aca="false">INT('2005'!AG70/'2005'!C70)</f>
        <v>21076</v>
      </c>
      <c r="K71" s="7" t="n">
        <f aca="false">INT('2005'!AH70/'2005'!C70)</f>
        <v>0</v>
      </c>
      <c r="L71" s="7" t="n">
        <f aca="false">INT('2005'!G70/'2005'!C70)</f>
        <v>5243</v>
      </c>
    </row>
    <row r="72" customFormat="false" ht="12" hidden="false" customHeight="false" outlineLevel="0" collapsed="false">
      <c r="A72" s="7" t="str">
        <f aca="false">'2005'!A71&amp;"_"&amp;'2005'!B71</f>
        <v>2_765</v>
      </c>
      <c r="B72" s="7" t="n">
        <f aca="false">ROUNDUP('2005'!F71,)</f>
        <v>22</v>
      </c>
      <c r="C72" s="7" t="n">
        <f aca="false">INT('2005'!N71/'2005'!C71)</f>
        <v>16111</v>
      </c>
      <c r="D72" s="7" t="n">
        <f aca="false">INT('2005'!O71/'2005'!C71)</f>
        <v>14556</v>
      </c>
      <c r="E72" s="7" t="n">
        <f aca="false">INT('2005'!P71/'2005'!C71)</f>
        <v>12226</v>
      </c>
      <c r="F72" s="7" t="n">
        <f aca="false">INT('2005'!T71/'2005'!C71)</f>
        <v>9399</v>
      </c>
      <c r="G72" s="7" t="n">
        <f aca="false">INT('2005'!X71/'2005'!C71)</f>
        <v>0</v>
      </c>
      <c r="H72" s="7" t="n">
        <f aca="false">INT('2005'!Y71/'2005'!C71)</f>
        <v>42391</v>
      </c>
      <c r="I72" s="7" t="n">
        <f aca="false">INT('2005'!AR71/'2005'!C71)</f>
        <v>9</v>
      </c>
      <c r="J72" s="7" t="n">
        <f aca="false">INT('2005'!AG71/'2005'!C71)</f>
        <v>6595</v>
      </c>
      <c r="K72" s="7" t="n">
        <f aca="false">INT('2005'!AH71/'2005'!C71)</f>
        <v>900</v>
      </c>
      <c r="L72" s="7" t="n">
        <f aca="false">INT('2005'!G71/'2005'!C71)</f>
        <v>8170</v>
      </c>
    </row>
    <row r="73" customFormat="false" ht="12" hidden="false" customHeight="false" outlineLevel="0" collapsed="false">
      <c r="A73" s="7" t="str">
        <f aca="false">'2005'!A72&amp;"_"&amp;'2005'!B72</f>
        <v>2_766</v>
      </c>
      <c r="B73" s="7" t="n">
        <f aca="false">ROUNDUP('2005'!F72,)</f>
        <v>22</v>
      </c>
      <c r="C73" s="7" t="n">
        <f aca="false">INT('2005'!N72/'2005'!C72)</f>
        <v>16917</v>
      </c>
      <c r="D73" s="7" t="n">
        <f aca="false">INT('2005'!O72/'2005'!C72)</f>
        <v>10949</v>
      </c>
      <c r="E73" s="7" t="n">
        <f aca="false">INT('2005'!P72/'2005'!C72)</f>
        <v>11244</v>
      </c>
      <c r="F73" s="7" t="n">
        <f aca="false">INT('2005'!T72/'2005'!C72)</f>
        <v>7283</v>
      </c>
      <c r="G73" s="7" t="n">
        <f aca="false">INT('2005'!X72/'2005'!C72)</f>
        <v>0</v>
      </c>
      <c r="H73" s="7" t="n">
        <f aca="false">INT('2005'!Y72/'2005'!C72)</f>
        <v>45176</v>
      </c>
      <c r="I73" s="7" t="n">
        <f aca="false">INT('2005'!AR72/'2005'!C72)</f>
        <v>19</v>
      </c>
      <c r="J73" s="7" t="n">
        <f aca="false">INT('2005'!AG72/'2005'!C72)</f>
        <v>7611</v>
      </c>
      <c r="K73" s="7" t="n">
        <f aca="false">INT('2005'!AH72/'2005'!C72)</f>
        <v>239</v>
      </c>
      <c r="L73" s="7" t="n">
        <f aca="false">INT('2005'!G72/'2005'!C72)</f>
        <v>6945</v>
      </c>
    </row>
    <row r="74" customFormat="false" ht="12" hidden="false" customHeight="false" outlineLevel="0" collapsed="false">
      <c r="A74" s="7" t="str">
        <f aca="false">'2005'!A73&amp;"_"&amp;'2005'!B73</f>
        <v>3_760</v>
      </c>
      <c r="B74" s="7" t="n">
        <f aca="false">ROUNDUP('2005'!F73,)</f>
        <v>16</v>
      </c>
      <c r="C74" s="7" t="n">
        <f aca="false">INT('2005'!N73/'2005'!C73)</f>
        <v>13763</v>
      </c>
      <c r="D74" s="7" t="n">
        <f aca="false">INT('2005'!O73/'2005'!C73)</f>
        <v>10684</v>
      </c>
      <c r="E74" s="7" t="n">
        <f aca="false">INT('2005'!P73/'2005'!C73)</f>
        <v>15437</v>
      </c>
      <c r="F74" s="7" t="n">
        <f aca="false">INT('2005'!T73/'2005'!C73)</f>
        <v>15378</v>
      </c>
      <c r="G74" s="7" t="n">
        <f aca="false">INT('2005'!X73/'2005'!C73)</f>
        <v>0</v>
      </c>
      <c r="H74" s="7" t="n">
        <f aca="false">INT('2005'!Y73/'2005'!C73)</f>
        <v>15565</v>
      </c>
      <c r="I74" s="7" t="n">
        <f aca="false">INT('2005'!AR73/'2005'!C73)</f>
        <v>18</v>
      </c>
      <c r="J74" s="7" t="n">
        <f aca="false">INT('2005'!AG73/'2005'!C73)</f>
        <v>9505</v>
      </c>
      <c r="K74" s="7" t="n">
        <f aca="false">INT('2005'!AH73/'2005'!C73)</f>
        <v>0</v>
      </c>
      <c r="L74" s="7" t="n">
        <f aca="false">INT('2005'!G73/'2005'!C73)</f>
        <v>4031</v>
      </c>
    </row>
    <row r="75" customFormat="false" ht="12" hidden="false" customHeight="false" outlineLevel="0" collapsed="false">
      <c r="A75" s="7" t="str">
        <f aca="false">'2005'!A74&amp;"_"&amp;'2005'!B74</f>
        <v>3_761</v>
      </c>
      <c r="B75" s="7" t="n">
        <f aca="false">ROUNDUP('2005'!F74,)</f>
        <v>23</v>
      </c>
      <c r="C75" s="7" t="n">
        <f aca="false">INT('2005'!N74/'2005'!C74)</f>
        <v>22635</v>
      </c>
      <c r="D75" s="7" t="n">
        <f aca="false">INT('2005'!O74/'2005'!C74)</f>
        <v>13994</v>
      </c>
      <c r="E75" s="7" t="n">
        <f aca="false">INT('2005'!P74/'2005'!C74)</f>
        <v>15352</v>
      </c>
      <c r="F75" s="7" t="n">
        <f aca="false">INT('2005'!T74/'2005'!C74)</f>
        <v>17383</v>
      </c>
      <c r="G75" s="7" t="n">
        <f aca="false">INT('2005'!X74/'2005'!C74)</f>
        <v>0</v>
      </c>
      <c r="H75" s="7" t="n">
        <f aca="false">INT('2005'!Y74/'2005'!C74)</f>
        <v>15928</v>
      </c>
      <c r="I75" s="7" t="n">
        <f aca="false">INT('2005'!AR74/'2005'!C74)</f>
        <v>15</v>
      </c>
      <c r="J75" s="7" t="n">
        <f aca="false">INT('2005'!AG74/'2005'!C74)</f>
        <v>14188</v>
      </c>
      <c r="K75" s="7" t="n">
        <f aca="false">INT('2005'!AH74/'2005'!C74)</f>
        <v>0</v>
      </c>
      <c r="L75" s="7" t="n">
        <f aca="false">INT('2005'!G74/'2005'!C74)</f>
        <v>7166</v>
      </c>
    </row>
    <row r="76" customFormat="false" ht="12" hidden="false" customHeight="false" outlineLevel="0" collapsed="false">
      <c r="A76" s="7" t="str">
        <f aca="false">'2005'!A75&amp;"_"&amp;'2005'!B75</f>
        <v>3_762</v>
      </c>
      <c r="B76" s="7" t="n">
        <f aca="false">ROUNDUP('2005'!F75,)</f>
        <v>17</v>
      </c>
      <c r="C76" s="7" t="n">
        <f aca="false">INT('2005'!N75/'2005'!C75)</f>
        <v>14417</v>
      </c>
      <c r="D76" s="7" t="n">
        <f aca="false">INT('2005'!O75/'2005'!C75)</f>
        <v>11944</v>
      </c>
      <c r="E76" s="7" t="n">
        <f aca="false">INT('2005'!P75/'2005'!C75)</f>
        <v>8573</v>
      </c>
      <c r="F76" s="7" t="n">
        <f aca="false">INT('2005'!T75/'2005'!C75)</f>
        <v>22627</v>
      </c>
      <c r="G76" s="7" t="n">
        <f aca="false">INT('2005'!X75/'2005'!C75)</f>
        <v>2694</v>
      </c>
      <c r="H76" s="7" t="n">
        <f aca="false">INT('2005'!Y75/'2005'!C75)</f>
        <v>16364</v>
      </c>
      <c r="I76" s="7" t="n">
        <f aca="false">INT('2005'!AR75/'2005'!C75)</f>
        <v>38</v>
      </c>
      <c r="J76" s="7" t="n">
        <f aca="false">INT('2005'!AG75/'2005'!C75)</f>
        <v>21193</v>
      </c>
      <c r="K76" s="7" t="n">
        <f aca="false">INT('2005'!AH75/'2005'!C75)</f>
        <v>912</v>
      </c>
      <c r="L76" s="7" t="n">
        <f aca="false">INT('2005'!G75/'2005'!C75)</f>
        <v>5851</v>
      </c>
    </row>
    <row r="77" customFormat="false" ht="12" hidden="false" customHeight="false" outlineLevel="0" collapsed="false">
      <c r="A77" s="7" t="str">
        <f aca="false">'2005'!A76&amp;"_"&amp;'2005'!B76</f>
        <v>3_763</v>
      </c>
      <c r="B77" s="7" t="n">
        <f aca="false">ROUNDUP('2005'!F76,)</f>
        <v>20</v>
      </c>
      <c r="C77" s="7" t="n">
        <f aca="false">INT('2005'!N76/'2005'!C76)</f>
        <v>18467</v>
      </c>
      <c r="D77" s="7" t="n">
        <f aca="false">INT('2005'!O76/'2005'!C76)</f>
        <v>22998</v>
      </c>
      <c r="E77" s="7" t="n">
        <f aca="false">INT('2005'!P76/'2005'!C76)</f>
        <v>14818</v>
      </c>
      <c r="F77" s="7" t="n">
        <f aca="false">INT('2005'!T76/'2005'!C76)</f>
        <v>14255</v>
      </c>
      <c r="G77" s="7" t="n">
        <f aca="false">INT('2005'!X76/'2005'!C76)</f>
        <v>1551</v>
      </c>
      <c r="H77" s="7" t="n">
        <f aca="false">INT('2005'!Y76/'2005'!C76)</f>
        <v>21478</v>
      </c>
      <c r="I77" s="7" t="n">
        <f aca="false">INT('2005'!AR76/'2005'!C76)</f>
        <v>26</v>
      </c>
      <c r="J77" s="7" t="n">
        <f aca="false">INT('2005'!AG76/'2005'!C76)</f>
        <v>27900</v>
      </c>
      <c r="K77" s="7" t="n">
        <f aca="false">INT('2005'!AH76/'2005'!C76)</f>
        <v>0</v>
      </c>
      <c r="L77" s="7" t="n">
        <f aca="false">INT('2005'!G76/'2005'!C76)</f>
        <v>7895</v>
      </c>
    </row>
    <row r="78" customFormat="false" ht="12" hidden="false" customHeight="false" outlineLevel="0" collapsed="false">
      <c r="A78" s="7" t="str">
        <f aca="false">'2005'!A77&amp;"_"&amp;'2005'!B77</f>
        <v>3_764</v>
      </c>
      <c r="B78" s="7" t="n">
        <f aca="false">ROUNDUP('2005'!F77,)</f>
        <v>14</v>
      </c>
      <c r="C78" s="7" t="n">
        <f aca="false">INT('2005'!N77/'2005'!C77)</f>
        <v>18535</v>
      </c>
      <c r="D78" s="7" t="n">
        <f aca="false">INT('2005'!O77/'2005'!C77)</f>
        <v>11284</v>
      </c>
      <c r="E78" s="7" t="n">
        <f aca="false">INT('2005'!P77/'2005'!C77)</f>
        <v>9305</v>
      </c>
      <c r="F78" s="7" t="n">
        <f aca="false">INT('2005'!T77/'2005'!C77)</f>
        <v>30297</v>
      </c>
      <c r="G78" s="7" t="n">
        <f aca="false">INT('2005'!X77/'2005'!C77)</f>
        <v>0</v>
      </c>
      <c r="H78" s="7" t="n">
        <f aca="false">INT('2005'!Y77/'2005'!C77)</f>
        <v>6901</v>
      </c>
      <c r="I78" s="7" t="n">
        <f aca="false">INT('2005'!AR77/'2005'!C77)</f>
        <v>24</v>
      </c>
      <c r="J78" s="7" t="n">
        <f aca="false">INT('2005'!AG77/'2005'!C77)</f>
        <v>23401</v>
      </c>
      <c r="K78" s="7" t="n">
        <f aca="false">INT('2005'!AH77/'2005'!C77)</f>
        <v>0</v>
      </c>
      <c r="L78" s="7" t="n">
        <f aca="false">INT('2005'!G77/'2005'!C77)</f>
        <v>5485</v>
      </c>
    </row>
    <row r="79" customFormat="false" ht="12" hidden="false" customHeight="false" outlineLevel="0" collapsed="false">
      <c r="A79" s="7" t="str">
        <f aca="false">'2005'!A78&amp;"_"&amp;'2005'!B78</f>
        <v>3_765</v>
      </c>
      <c r="B79" s="7" t="n">
        <f aca="false">ROUNDUP('2005'!F78,)</f>
        <v>18</v>
      </c>
      <c r="C79" s="7" t="n">
        <f aca="false">INT('2005'!N78/'2005'!C78)</f>
        <v>17178</v>
      </c>
      <c r="D79" s="7" t="n">
        <f aca="false">INT('2005'!O78/'2005'!C78)</f>
        <v>13923</v>
      </c>
      <c r="E79" s="7" t="n">
        <f aca="false">INT('2005'!P78/'2005'!C78)</f>
        <v>10952</v>
      </c>
      <c r="F79" s="7" t="n">
        <f aca="false">INT('2005'!T78/'2005'!C78)</f>
        <v>13839</v>
      </c>
      <c r="G79" s="7" t="n">
        <f aca="false">INT('2005'!X78/'2005'!C78)</f>
        <v>0</v>
      </c>
      <c r="H79" s="7" t="n">
        <f aca="false">INT('2005'!Y78/'2005'!C78)</f>
        <v>30248</v>
      </c>
      <c r="I79" s="7" t="n">
        <f aca="false">INT('2005'!AR78/'2005'!C78)</f>
        <v>15</v>
      </c>
      <c r="J79" s="7" t="n">
        <f aca="false">INT('2005'!AG78/'2005'!C78)</f>
        <v>10261</v>
      </c>
      <c r="K79" s="7" t="n">
        <f aca="false">INT('2005'!AH78/'2005'!C78)</f>
        <v>0</v>
      </c>
      <c r="L79" s="7" t="n">
        <f aca="false">INT('2005'!G78/'2005'!C78)</f>
        <v>7550</v>
      </c>
    </row>
    <row r="80" customFormat="false" ht="12" hidden="false" customHeight="false" outlineLevel="0" collapsed="false">
      <c r="A80" s="7" t="str">
        <f aca="false">'2005'!A79&amp;"_"&amp;'2005'!B79</f>
        <v>3_766</v>
      </c>
      <c r="B80" s="7" t="n">
        <f aca="false">ROUNDUP('2005'!F79,)</f>
        <v>20</v>
      </c>
      <c r="C80" s="7" t="n">
        <f aca="false">INT('2005'!N79/'2005'!C79)</f>
        <v>17426</v>
      </c>
      <c r="D80" s="7" t="n">
        <f aca="false">INT('2005'!O79/'2005'!C79)</f>
        <v>6928</v>
      </c>
      <c r="E80" s="7" t="n">
        <f aca="false">INT('2005'!P79/'2005'!C79)</f>
        <v>8826</v>
      </c>
      <c r="F80" s="7" t="n">
        <f aca="false">INT('2005'!T79/'2005'!C79)</f>
        <v>14900</v>
      </c>
      <c r="G80" s="7" t="n">
        <f aca="false">INT('2005'!X79/'2005'!C79)</f>
        <v>0</v>
      </c>
      <c r="H80" s="7" t="n">
        <f aca="false">INT('2005'!Y79/'2005'!C79)</f>
        <v>32415</v>
      </c>
      <c r="I80" s="7" t="n">
        <f aca="false">INT('2005'!AR79/'2005'!C79)</f>
        <v>24</v>
      </c>
      <c r="J80" s="7" t="n">
        <f aca="false">INT('2005'!AG79/'2005'!C79)</f>
        <v>6815</v>
      </c>
      <c r="K80" s="7" t="n">
        <f aca="false">INT('2005'!AH79/'2005'!C79)</f>
        <v>0</v>
      </c>
      <c r="L80" s="7" t="n">
        <f aca="false">INT('2005'!G79/'2005'!C79)</f>
        <v>6923</v>
      </c>
    </row>
    <row r="81" customFormat="false" ht="12" hidden="false" customHeight="false" outlineLevel="0" collapsed="false">
      <c r="A81" s="7" t="str">
        <f aca="false">'2005'!A80&amp;"_"&amp;'2005'!B80</f>
        <v>4_760</v>
      </c>
      <c r="B81" s="7" t="n">
        <f aca="false">ROUNDUP('2005'!F80,)</f>
        <v>23</v>
      </c>
      <c r="C81" s="7" t="n">
        <f aca="false">INT('2005'!N80/'2005'!C80)</f>
        <v>15093</v>
      </c>
      <c r="D81" s="7" t="n">
        <f aca="false">INT('2005'!O80/'2005'!C80)</f>
        <v>4249</v>
      </c>
      <c r="E81" s="7" t="n">
        <f aca="false">INT('2005'!P80/'2005'!C80)</f>
        <v>12000</v>
      </c>
      <c r="F81" s="7" t="n">
        <f aca="false">INT('2005'!T80/'2005'!C80)</f>
        <v>19035</v>
      </c>
      <c r="G81" s="7" t="n">
        <f aca="false">INT('2005'!X80/'2005'!C80)</f>
        <v>0</v>
      </c>
      <c r="H81" s="7" t="n">
        <f aca="false">INT('2005'!Y80/'2005'!C80)</f>
        <v>16667</v>
      </c>
      <c r="I81" s="7" t="n">
        <f aca="false">INT('2005'!AR80/'2005'!C80)</f>
        <v>15</v>
      </c>
      <c r="J81" s="7" t="n">
        <f aca="false">INT('2005'!AG80/'2005'!C80)</f>
        <v>5362</v>
      </c>
      <c r="K81" s="7" t="n">
        <f aca="false">INT('2005'!AH80/'2005'!C80)</f>
        <v>0</v>
      </c>
      <c r="L81" s="7" t="n">
        <f aca="false">INT('2005'!G80/'2005'!C80)</f>
        <v>6817</v>
      </c>
    </row>
    <row r="82" customFormat="false" ht="12" hidden="false" customHeight="false" outlineLevel="0" collapsed="false">
      <c r="A82" s="7" t="str">
        <f aca="false">'2005'!A81&amp;"_"&amp;'2005'!B81</f>
        <v>4_761</v>
      </c>
      <c r="B82" s="7" t="n">
        <f aca="false">ROUNDUP('2005'!F81,)</f>
        <v>17</v>
      </c>
      <c r="C82" s="7" t="n">
        <f aca="false">INT('2005'!N81/'2005'!C81)</f>
        <v>15436</v>
      </c>
      <c r="D82" s="7" t="n">
        <f aca="false">INT('2005'!O81/'2005'!C81)</f>
        <v>24462</v>
      </c>
      <c r="E82" s="7" t="n">
        <f aca="false">INT('2005'!P81/'2005'!C81)</f>
        <v>15410</v>
      </c>
      <c r="F82" s="7" t="n">
        <f aca="false">INT('2005'!T81/'2005'!C81)</f>
        <v>21345</v>
      </c>
      <c r="G82" s="7" t="n">
        <f aca="false">INT('2005'!X81/'2005'!C81)</f>
        <v>681</v>
      </c>
      <c r="H82" s="7" t="n">
        <f aca="false">INT('2005'!Y81/'2005'!C81)</f>
        <v>11636</v>
      </c>
      <c r="I82" s="7" t="n">
        <f aca="false">INT('2005'!AR81/'2005'!C81)</f>
        <v>28</v>
      </c>
      <c r="J82" s="7" t="n">
        <f aca="false">INT('2005'!AG81/'2005'!C81)</f>
        <v>34341</v>
      </c>
      <c r="K82" s="7" t="n">
        <f aca="false">INT('2005'!AH81/'2005'!C81)</f>
        <v>528</v>
      </c>
      <c r="L82" s="7" t="n">
        <f aca="false">INT('2005'!G81/'2005'!C81)</f>
        <v>6783</v>
      </c>
    </row>
    <row r="83" customFormat="false" ht="12" hidden="false" customHeight="false" outlineLevel="0" collapsed="false">
      <c r="A83" s="7" t="str">
        <f aca="false">'2005'!A82&amp;"_"&amp;'2005'!B82</f>
        <v>4_762</v>
      </c>
      <c r="B83" s="7" t="n">
        <f aca="false">ROUNDUP('2005'!F82,)</f>
        <v>25</v>
      </c>
      <c r="C83" s="7" t="n">
        <f aca="false">INT('2005'!N82/'2005'!C82)</f>
        <v>22671</v>
      </c>
      <c r="D83" s="7" t="n">
        <f aca="false">INT('2005'!O82/'2005'!C82)</f>
        <v>11481</v>
      </c>
      <c r="E83" s="7" t="n">
        <f aca="false">INT('2005'!P82/'2005'!C82)</f>
        <v>12968</v>
      </c>
      <c r="F83" s="7" t="n">
        <f aca="false">INT('2005'!T82/'2005'!C82)</f>
        <v>11094</v>
      </c>
      <c r="G83" s="7" t="n">
        <f aca="false">INT('2005'!X82/'2005'!C82)</f>
        <v>358</v>
      </c>
      <c r="H83" s="7" t="n">
        <f aca="false">INT('2005'!Y82/'2005'!C82)</f>
        <v>17201</v>
      </c>
      <c r="I83" s="7" t="n">
        <f aca="false">INT('2005'!AR82/'2005'!C82)</f>
        <v>15</v>
      </c>
      <c r="J83" s="7" t="n">
        <f aca="false">INT('2005'!AG82/'2005'!C82)</f>
        <v>8898</v>
      </c>
      <c r="K83" s="7" t="n">
        <f aca="false">INT('2005'!AH82/'2005'!C82)</f>
        <v>0</v>
      </c>
      <c r="L83" s="7" t="n">
        <f aca="false">INT('2005'!G82/'2005'!C82)</f>
        <v>6076</v>
      </c>
    </row>
    <row r="84" customFormat="false" ht="12" hidden="false" customHeight="false" outlineLevel="0" collapsed="false">
      <c r="A84" s="7" t="str">
        <f aca="false">'2005'!A83&amp;"_"&amp;'2005'!B83</f>
        <v>4_763</v>
      </c>
      <c r="B84" s="7" t="n">
        <f aca="false">ROUNDUP('2005'!F83,)</f>
        <v>24</v>
      </c>
      <c r="C84" s="7" t="n">
        <f aca="false">INT('2005'!N83/'2005'!C83)</f>
        <v>19000</v>
      </c>
      <c r="D84" s="7" t="n">
        <f aca="false">INT('2005'!O83/'2005'!C83)</f>
        <v>18765</v>
      </c>
      <c r="E84" s="7" t="n">
        <f aca="false">INT('2005'!P83/'2005'!C83)</f>
        <v>15368</v>
      </c>
      <c r="F84" s="7" t="n">
        <f aca="false">INT('2005'!T83/'2005'!C83)</f>
        <v>16400</v>
      </c>
      <c r="G84" s="7" t="n">
        <f aca="false">INT('2005'!X83/'2005'!C83)</f>
        <v>1550</v>
      </c>
      <c r="H84" s="7" t="n">
        <f aca="false">INT('2005'!Y83/'2005'!C83)</f>
        <v>19860</v>
      </c>
      <c r="I84" s="7" t="n">
        <f aca="false">INT('2005'!AR83/'2005'!C83)</f>
        <v>29</v>
      </c>
      <c r="J84" s="7" t="n">
        <f aca="false">INT('2005'!AG83/'2005'!C83)</f>
        <v>17026</v>
      </c>
      <c r="K84" s="7" t="n">
        <f aca="false">INT('2005'!AH83/'2005'!C83)</f>
        <v>208</v>
      </c>
      <c r="L84" s="7" t="n">
        <f aca="false">INT('2005'!G83/'2005'!C83)</f>
        <v>5994</v>
      </c>
    </row>
    <row r="85" customFormat="false" ht="12" hidden="false" customHeight="false" outlineLevel="0" collapsed="false">
      <c r="A85" s="7" t="str">
        <f aca="false">'2005'!A84&amp;"_"&amp;'2005'!B84</f>
        <v>4_764</v>
      </c>
      <c r="B85" s="7" t="n">
        <f aca="false">ROUNDUP('2005'!F84,)</f>
        <v>17</v>
      </c>
      <c r="C85" s="7" t="n">
        <f aca="false">INT('2005'!N84/'2005'!C84)</f>
        <v>9939</v>
      </c>
      <c r="D85" s="7" t="n">
        <f aca="false">INT('2005'!O84/'2005'!C84)</f>
        <v>11066</v>
      </c>
      <c r="E85" s="7" t="n">
        <f aca="false">INT('2005'!P84/'2005'!C84)</f>
        <v>11477</v>
      </c>
      <c r="F85" s="7" t="n">
        <f aca="false">INT('2005'!T84/'2005'!C84)</f>
        <v>14114</v>
      </c>
      <c r="G85" s="7" t="n">
        <f aca="false">INT('2005'!X84/'2005'!C84)</f>
        <v>0</v>
      </c>
      <c r="H85" s="7" t="n">
        <f aca="false">INT('2005'!Y84/'2005'!C84)</f>
        <v>35504</v>
      </c>
      <c r="I85" s="7" t="n">
        <f aca="false">INT('2005'!AR84/'2005'!C84)</f>
        <v>10</v>
      </c>
      <c r="J85" s="7" t="n">
        <f aca="false">INT('2005'!AG84/'2005'!C84)</f>
        <v>10149</v>
      </c>
      <c r="K85" s="7" t="n">
        <f aca="false">INT('2005'!AH84/'2005'!C84)</f>
        <v>0</v>
      </c>
      <c r="L85" s="7" t="n">
        <f aca="false">INT('2005'!G84/'2005'!C84)</f>
        <v>5148</v>
      </c>
    </row>
    <row r="86" customFormat="false" ht="12" hidden="false" customHeight="false" outlineLevel="0" collapsed="false">
      <c r="A86" s="7" t="str">
        <f aca="false">'2005'!A85&amp;"_"&amp;'2005'!B85</f>
        <v>4_765</v>
      </c>
      <c r="B86" s="7" t="n">
        <f aca="false">ROUNDUP('2005'!F85,)</f>
        <v>17</v>
      </c>
      <c r="C86" s="7" t="n">
        <f aca="false">INT('2005'!N85/'2005'!C85)</f>
        <v>20264</v>
      </c>
      <c r="D86" s="7" t="n">
        <f aca="false">INT('2005'!O85/'2005'!C85)</f>
        <v>14508</v>
      </c>
      <c r="E86" s="7" t="n">
        <f aca="false">INT('2005'!P85/'2005'!C85)</f>
        <v>14517</v>
      </c>
      <c r="F86" s="7" t="n">
        <f aca="false">INT('2005'!T85/'2005'!C85)</f>
        <v>20433</v>
      </c>
      <c r="G86" s="7" t="n">
        <f aca="false">INT('2005'!X85/'2005'!C85)</f>
        <v>0</v>
      </c>
      <c r="H86" s="7" t="n">
        <f aca="false">INT('2005'!Y85/'2005'!C85)</f>
        <v>29589</v>
      </c>
      <c r="I86" s="7" t="n">
        <f aca="false">INT('2005'!AR85/'2005'!C85)</f>
        <v>17</v>
      </c>
      <c r="J86" s="7" t="n">
        <f aca="false">INT('2005'!AG85/'2005'!C85)</f>
        <v>14550</v>
      </c>
      <c r="K86" s="7" t="n">
        <f aca="false">INT('2005'!AH85/'2005'!C85)</f>
        <v>0</v>
      </c>
      <c r="L86" s="7" t="n">
        <f aca="false">INT('2005'!G85/'2005'!C85)</f>
        <v>7475</v>
      </c>
    </row>
    <row r="87" customFormat="false" ht="12" hidden="false" customHeight="false" outlineLevel="0" collapsed="false">
      <c r="A87" s="7" t="str">
        <f aca="false">'2005'!A86&amp;"_"&amp;'2005'!B86</f>
        <v>4_766</v>
      </c>
      <c r="B87" s="7" t="n">
        <f aca="false">ROUNDUP('2005'!F86,)</f>
        <v>23</v>
      </c>
      <c r="C87" s="7" t="n">
        <f aca="false">INT('2005'!N86/'2005'!C86)</f>
        <v>19958</v>
      </c>
      <c r="D87" s="7" t="n">
        <f aca="false">INT('2005'!O86/'2005'!C86)</f>
        <v>14649</v>
      </c>
      <c r="E87" s="7" t="n">
        <f aca="false">INT('2005'!P86/'2005'!C86)</f>
        <v>9934</v>
      </c>
      <c r="F87" s="7" t="n">
        <f aca="false">INT('2005'!T86/'2005'!C86)</f>
        <v>27143</v>
      </c>
      <c r="G87" s="7" t="n">
        <f aca="false">INT('2005'!X86/'2005'!C86)</f>
        <v>3064</v>
      </c>
      <c r="H87" s="7" t="n">
        <f aca="false">INT('2005'!Y86/'2005'!C86)</f>
        <v>17126</v>
      </c>
      <c r="I87" s="7" t="n">
        <f aca="false">INT('2005'!AR86/'2005'!C86)</f>
        <v>19</v>
      </c>
      <c r="J87" s="7" t="n">
        <f aca="false">INT('2005'!AG86/'2005'!C86)</f>
        <v>16217</v>
      </c>
      <c r="K87" s="7" t="n">
        <f aca="false">INT('2005'!AH86/'2005'!C86)</f>
        <v>0</v>
      </c>
      <c r="L87" s="7" t="n">
        <f aca="false">INT('2005'!G86/'2005'!C86)</f>
        <v>7740</v>
      </c>
    </row>
    <row r="88" customFormat="false" ht="12" hidden="false" customHeight="false" outlineLevel="0" collapsed="false">
      <c r="A88" s="7" t="str">
        <f aca="false">'2005'!A87&amp;"_"&amp;'2005'!B87</f>
        <v>5_760</v>
      </c>
      <c r="B88" s="7" t="n">
        <f aca="false">ROUNDUP('2005'!F87,)</f>
        <v>22</v>
      </c>
      <c r="C88" s="7" t="n">
        <f aca="false">INT('2005'!N87/'2005'!C87)</f>
        <v>17505</v>
      </c>
      <c r="D88" s="7" t="n">
        <f aca="false">INT('2005'!O87/'2005'!C87)</f>
        <v>11236</v>
      </c>
      <c r="E88" s="7" t="n">
        <f aca="false">INT('2005'!P87/'2005'!C87)</f>
        <v>13285</v>
      </c>
      <c r="F88" s="7" t="n">
        <f aca="false">INT('2005'!T87/'2005'!C87)</f>
        <v>20944</v>
      </c>
      <c r="G88" s="7" t="n">
        <f aca="false">INT('2005'!X87/'2005'!C87)</f>
        <v>0</v>
      </c>
      <c r="H88" s="7" t="n">
        <f aca="false">INT('2005'!Y87/'2005'!C87)</f>
        <v>12340</v>
      </c>
      <c r="I88" s="7" t="n">
        <f aca="false">INT('2005'!AR87/'2005'!C87)</f>
        <v>15</v>
      </c>
      <c r="J88" s="7" t="n">
        <f aca="false">INT('2005'!AG87/'2005'!C87)</f>
        <v>10291</v>
      </c>
      <c r="K88" s="7" t="n">
        <f aca="false">INT('2005'!AH87/'2005'!C87)</f>
        <v>0</v>
      </c>
      <c r="L88" s="7" t="n">
        <f aca="false">INT('2005'!G87/'2005'!C87)</f>
        <v>7043</v>
      </c>
    </row>
    <row r="89" customFormat="false" ht="12" hidden="false" customHeight="false" outlineLevel="0" collapsed="false">
      <c r="A89" s="7" t="str">
        <f aca="false">'2005'!A88&amp;"_"&amp;'2005'!B88</f>
        <v>5_761</v>
      </c>
      <c r="B89" s="7" t="n">
        <f aca="false">ROUNDUP('2005'!F88,)</f>
        <v>22</v>
      </c>
      <c r="C89" s="7" t="n">
        <f aca="false">INT('2005'!N88/'2005'!C88)</f>
        <v>20717</v>
      </c>
      <c r="D89" s="7" t="n">
        <f aca="false">INT('2005'!O88/'2005'!C88)</f>
        <v>16866</v>
      </c>
      <c r="E89" s="7" t="n">
        <f aca="false">INT('2005'!P88/'2005'!C88)</f>
        <v>11839</v>
      </c>
      <c r="F89" s="7" t="n">
        <f aca="false">INT('2005'!T88/'2005'!C88)</f>
        <v>16812</v>
      </c>
      <c r="G89" s="7" t="n">
        <f aca="false">INT('2005'!X88/'2005'!C88)</f>
        <v>292</v>
      </c>
      <c r="H89" s="7" t="n">
        <f aca="false">INT('2005'!Y88/'2005'!C88)</f>
        <v>15060</v>
      </c>
      <c r="I89" s="7" t="n">
        <f aca="false">INT('2005'!AR88/'2005'!C88)</f>
        <v>16</v>
      </c>
      <c r="J89" s="7" t="n">
        <f aca="false">INT('2005'!AG88/'2005'!C88)</f>
        <v>21370</v>
      </c>
      <c r="K89" s="7" t="n">
        <f aca="false">INT('2005'!AH88/'2005'!C88)</f>
        <v>0</v>
      </c>
      <c r="L89" s="7" t="n">
        <f aca="false">INT('2005'!G88/'2005'!C88)</f>
        <v>7514</v>
      </c>
    </row>
    <row r="90" customFormat="false" ht="12" hidden="false" customHeight="false" outlineLevel="0" collapsed="false">
      <c r="A90" s="7" t="str">
        <f aca="false">'2005'!A89&amp;"_"&amp;'2005'!B89</f>
        <v>5_762</v>
      </c>
      <c r="B90" s="7" t="n">
        <f aca="false">ROUNDUP('2005'!F89,)</f>
        <v>20</v>
      </c>
      <c r="C90" s="7" t="n">
        <f aca="false">INT('2005'!N89/'2005'!C89)</f>
        <v>18260</v>
      </c>
      <c r="D90" s="7" t="n">
        <f aca="false">INT('2005'!O89/'2005'!C89)</f>
        <v>18053</v>
      </c>
      <c r="E90" s="7" t="n">
        <f aca="false">INT('2005'!P89/'2005'!C89)</f>
        <v>12194</v>
      </c>
      <c r="F90" s="7" t="n">
        <f aca="false">INT('2005'!T89/'2005'!C89)</f>
        <v>20973</v>
      </c>
      <c r="G90" s="7" t="n">
        <f aca="false">INT('2005'!X89/'2005'!C89)</f>
        <v>2229</v>
      </c>
      <c r="H90" s="7" t="n">
        <f aca="false">INT('2005'!Y89/'2005'!C89)</f>
        <v>12805</v>
      </c>
      <c r="I90" s="7" t="n">
        <f aca="false">INT('2005'!AR89/'2005'!C89)</f>
        <v>24</v>
      </c>
      <c r="J90" s="7" t="n">
        <f aca="false">INT('2005'!AG89/'2005'!C89)</f>
        <v>19663</v>
      </c>
      <c r="K90" s="7" t="n">
        <f aca="false">INT('2005'!AH89/'2005'!C89)</f>
        <v>651</v>
      </c>
      <c r="L90" s="7" t="n">
        <f aca="false">INT('2005'!G89/'2005'!C89)</f>
        <v>6936</v>
      </c>
    </row>
    <row r="91" customFormat="false" ht="12" hidden="false" customHeight="false" outlineLevel="0" collapsed="false">
      <c r="A91" s="7" t="str">
        <f aca="false">'2005'!A90&amp;"_"&amp;'2005'!B90</f>
        <v>5_763</v>
      </c>
      <c r="B91" s="7" t="n">
        <f aca="false">ROUNDUP('2005'!F90,)</f>
        <v>23</v>
      </c>
      <c r="C91" s="7" t="n">
        <f aca="false">INT('2005'!N90/'2005'!C90)</f>
        <v>21125</v>
      </c>
      <c r="D91" s="7" t="n">
        <f aca="false">INT('2005'!O90/'2005'!C90)</f>
        <v>21192</v>
      </c>
      <c r="E91" s="7" t="n">
        <f aca="false">INT('2005'!P90/'2005'!C90)</f>
        <v>19510</v>
      </c>
      <c r="F91" s="7" t="n">
        <f aca="false">INT('2005'!T90/'2005'!C90)</f>
        <v>21889</v>
      </c>
      <c r="G91" s="7" t="n">
        <f aca="false">INT('2005'!X90/'2005'!C90)</f>
        <v>742</v>
      </c>
      <c r="H91" s="7" t="n">
        <f aca="false">INT('2005'!Y90/'2005'!C90)</f>
        <v>20299</v>
      </c>
      <c r="I91" s="7" t="n">
        <f aca="false">INT('2005'!AR90/'2005'!C90)</f>
        <v>25</v>
      </c>
      <c r="J91" s="7" t="n">
        <f aca="false">INT('2005'!AG90/'2005'!C90)</f>
        <v>14244</v>
      </c>
      <c r="K91" s="7" t="n">
        <f aca="false">INT('2005'!AH90/'2005'!C90)</f>
        <v>517</v>
      </c>
      <c r="L91" s="7" t="n">
        <f aca="false">INT('2005'!G90/'2005'!C90)</f>
        <v>7972</v>
      </c>
    </row>
    <row r="92" customFormat="false" ht="12" hidden="false" customHeight="false" outlineLevel="0" collapsed="false">
      <c r="A92" s="7" t="str">
        <f aca="false">'2005'!A91&amp;"_"&amp;'2005'!B91</f>
        <v>5_764</v>
      </c>
      <c r="B92" s="7" t="n">
        <f aca="false">ROUNDUP('2005'!F91,)</f>
        <v>19</v>
      </c>
      <c r="C92" s="7" t="n">
        <f aca="false">INT('2005'!N91/'2005'!C91)</f>
        <v>18399</v>
      </c>
      <c r="D92" s="7" t="n">
        <f aca="false">INT('2005'!O91/'2005'!C91)</f>
        <v>13223</v>
      </c>
      <c r="E92" s="7" t="n">
        <f aca="false">INT('2005'!P91/'2005'!C91)</f>
        <v>8461</v>
      </c>
      <c r="F92" s="7" t="n">
        <f aca="false">INT('2005'!T91/'2005'!C91)</f>
        <v>31331</v>
      </c>
      <c r="G92" s="7" t="n">
        <f aca="false">INT('2005'!X91/'2005'!C91)</f>
        <v>0</v>
      </c>
      <c r="H92" s="7" t="n">
        <f aca="false">INT('2005'!Y91/'2005'!C91)</f>
        <v>6647</v>
      </c>
      <c r="I92" s="7" t="n">
        <f aca="false">INT('2005'!AR91/'2005'!C91)</f>
        <v>21</v>
      </c>
      <c r="J92" s="7" t="n">
        <f aca="false">INT('2005'!AG91/'2005'!C91)</f>
        <v>21163</v>
      </c>
      <c r="K92" s="7" t="n">
        <f aca="false">INT('2005'!AH91/'2005'!C91)</f>
        <v>0</v>
      </c>
      <c r="L92" s="7" t="n">
        <f aca="false">INT('2005'!G91/'2005'!C91)</f>
        <v>6635</v>
      </c>
    </row>
    <row r="93" customFormat="false" ht="12" hidden="false" customHeight="false" outlineLevel="0" collapsed="false">
      <c r="A93" s="7" t="str">
        <f aca="false">'2005'!A92&amp;"_"&amp;'2005'!B92</f>
        <v>5_765</v>
      </c>
      <c r="B93" s="7" t="n">
        <f aca="false">ROUNDUP('2005'!F92,)</f>
        <v>19</v>
      </c>
      <c r="C93" s="7" t="n">
        <f aca="false">INT('2005'!N92/'2005'!C92)</f>
        <v>17673</v>
      </c>
      <c r="D93" s="7" t="n">
        <f aca="false">INT('2005'!O92/'2005'!C92)</f>
        <v>17087</v>
      </c>
      <c r="E93" s="7" t="n">
        <f aca="false">INT('2005'!P92/'2005'!C92)</f>
        <v>11644</v>
      </c>
      <c r="F93" s="7" t="n">
        <f aca="false">INT('2005'!T92/'2005'!C92)</f>
        <v>24396</v>
      </c>
      <c r="G93" s="7" t="n">
        <f aca="false">INT('2005'!X92/'2005'!C92)</f>
        <v>0</v>
      </c>
      <c r="H93" s="7" t="n">
        <f aca="false">INT('2005'!Y92/'2005'!C92)</f>
        <v>23495</v>
      </c>
      <c r="I93" s="7" t="n">
        <f aca="false">INT('2005'!AR92/'2005'!C92)</f>
        <v>19</v>
      </c>
      <c r="J93" s="7" t="n">
        <f aca="false">INT('2005'!AG92/'2005'!C92)</f>
        <v>12506</v>
      </c>
      <c r="K93" s="7" t="n">
        <f aca="false">INT('2005'!AH92/'2005'!C92)</f>
        <v>0</v>
      </c>
      <c r="L93" s="7" t="n">
        <f aca="false">INT('2005'!G92/'2005'!C92)</f>
        <v>8494</v>
      </c>
    </row>
    <row r="94" customFormat="false" ht="12" hidden="false" customHeight="false" outlineLevel="0" collapsed="false">
      <c r="A94" s="7" t="str">
        <f aca="false">'2005'!A93&amp;"_"&amp;'2005'!B93</f>
        <v>5_766</v>
      </c>
      <c r="B94" s="7" t="n">
        <f aca="false">ROUNDUP('2005'!F93,)</f>
        <v>25</v>
      </c>
      <c r="C94" s="7" t="n">
        <f aca="false">INT('2005'!N93/'2005'!C93)</f>
        <v>19289</v>
      </c>
      <c r="D94" s="7" t="n">
        <f aca="false">INT('2005'!O93/'2005'!C93)</f>
        <v>14739</v>
      </c>
      <c r="E94" s="7" t="n">
        <f aca="false">INT('2005'!P93/'2005'!C93)</f>
        <v>10195</v>
      </c>
      <c r="F94" s="7" t="n">
        <f aca="false">INT('2005'!T93/'2005'!C93)</f>
        <v>23675</v>
      </c>
      <c r="G94" s="7" t="n">
        <f aca="false">INT('2005'!X93/'2005'!C93)</f>
        <v>313</v>
      </c>
      <c r="H94" s="7" t="n">
        <f aca="false">INT('2005'!Y93/'2005'!C93)</f>
        <v>14234</v>
      </c>
      <c r="I94" s="7" t="n">
        <f aca="false">INT('2005'!AR93/'2005'!C93)</f>
        <v>17</v>
      </c>
      <c r="J94" s="7" t="n">
        <f aca="false">INT('2005'!AG93/'2005'!C93)</f>
        <v>18029</v>
      </c>
      <c r="K94" s="7" t="n">
        <f aca="false">INT('2005'!AH93/'2005'!C93)</f>
        <v>0</v>
      </c>
      <c r="L94" s="7" t="n">
        <f aca="false">INT('2005'!G93/'2005'!C93)</f>
        <v>7218</v>
      </c>
    </row>
    <row r="95" customFormat="false" ht="12" hidden="false" customHeight="false" outlineLevel="0" collapsed="false">
      <c r="A95" s="7" t="str">
        <f aca="false">'2005'!A94&amp;"_"&amp;'2005'!B94</f>
        <v>6_760</v>
      </c>
      <c r="B95" s="7" t="n">
        <f aca="false">ROUNDUP('2005'!F94,)</f>
        <v>21</v>
      </c>
      <c r="C95" s="7" t="n">
        <f aca="false">INT('2005'!N94/'2005'!C94)</f>
        <v>15682</v>
      </c>
      <c r="D95" s="7" t="n">
        <f aca="false">INT('2005'!O94/'2005'!C94)</f>
        <v>22171</v>
      </c>
      <c r="E95" s="7" t="n">
        <f aca="false">INT('2005'!P94/'2005'!C94)</f>
        <v>13047</v>
      </c>
      <c r="F95" s="7" t="n">
        <f aca="false">INT('2005'!T94/'2005'!C94)</f>
        <v>17799</v>
      </c>
      <c r="G95" s="7" t="n">
        <f aca="false">INT('2005'!X94/'2005'!C94)</f>
        <v>0</v>
      </c>
      <c r="H95" s="7" t="n">
        <f aca="false">INT('2005'!Y94/'2005'!C94)</f>
        <v>14328</v>
      </c>
      <c r="I95" s="7" t="n">
        <f aca="false">INT('2005'!AR94/'2005'!C94)</f>
        <v>12</v>
      </c>
      <c r="J95" s="7" t="n">
        <f aca="false">INT('2005'!AG94/'2005'!C94)</f>
        <v>12837</v>
      </c>
      <c r="K95" s="7" t="n">
        <f aca="false">INT('2005'!AH94/'2005'!C94)</f>
        <v>0</v>
      </c>
      <c r="L95" s="7" t="n">
        <f aca="false">INT('2005'!G94/'2005'!C94)</f>
        <v>5452</v>
      </c>
    </row>
    <row r="96" customFormat="false" ht="12" hidden="false" customHeight="false" outlineLevel="0" collapsed="false">
      <c r="A96" s="7" t="str">
        <f aca="false">'2005'!A95&amp;"_"&amp;'2005'!B95</f>
        <v>6_761</v>
      </c>
      <c r="B96" s="7" t="n">
        <f aca="false">ROUNDUP('2005'!F95,)</f>
        <v>26</v>
      </c>
      <c r="C96" s="7" t="n">
        <f aca="false">INT('2005'!N95/'2005'!C95)</f>
        <v>18416</v>
      </c>
      <c r="D96" s="7" t="n">
        <f aca="false">INT('2005'!O95/'2005'!C95)</f>
        <v>15692</v>
      </c>
      <c r="E96" s="7" t="n">
        <f aca="false">INT('2005'!P95/'2005'!C95)</f>
        <v>13403</v>
      </c>
      <c r="F96" s="7" t="n">
        <f aca="false">INT('2005'!T95/'2005'!C95)</f>
        <v>11294</v>
      </c>
      <c r="G96" s="7" t="n">
        <f aca="false">INT('2005'!X95/'2005'!C95)</f>
        <v>0</v>
      </c>
      <c r="H96" s="7" t="n">
        <f aca="false">INT('2005'!Y95/'2005'!C95)</f>
        <v>27323</v>
      </c>
      <c r="I96" s="7" t="n">
        <f aca="false">INT('2005'!AR95/'2005'!C95)</f>
        <v>13</v>
      </c>
      <c r="J96" s="7" t="n">
        <f aca="false">INT('2005'!AG95/'2005'!C95)</f>
        <v>16912</v>
      </c>
      <c r="K96" s="7" t="n">
        <f aca="false">INT('2005'!AH95/'2005'!C95)</f>
        <v>0</v>
      </c>
      <c r="L96" s="7" t="n">
        <f aca="false">INT('2005'!G95/'2005'!C95)</f>
        <v>7314</v>
      </c>
    </row>
    <row r="97" customFormat="false" ht="12" hidden="false" customHeight="false" outlineLevel="0" collapsed="false">
      <c r="A97" s="7" t="str">
        <f aca="false">'2005'!A96&amp;"_"&amp;'2005'!B96</f>
        <v>6_762</v>
      </c>
      <c r="B97" s="7" t="n">
        <f aca="false">ROUNDUP('2005'!F96,)</f>
        <v>23</v>
      </c>
      <c r="C97" s="7" t="n">
        <f aca="false">INT('2005'!N96/'2005'!C96)</f>
        <v>18950</v>
      </c>
      <c r="D97" s="7" t="n">
        <f aca="false">INT('2005'!O96/'2005'!C96)</f>
        <v>23095</v>
      </c>
      <c r="E97" s="7" t="n">
        <f aca="false">INT('2005'!P96/'2005'!C96)</f>
        <v>15831</v>
      </c>
      <c r="F97" s="7" t="n">
        <f aca="false">INT('2005'!T96/'2005'!C96)</f>
        <v>21646</v>
      </c>
      <c r="G97" s="7" t="n">
        <f aca="false">INT('2005'!X96/'2005'!C96)</f>
        <v>889</v>
      </c>
      <c r="H97" s="7" t="n">
        <f aca="false">INT('2005'!Y96/'2005'!C96)</f>
        <v>10162</v>
      </c>
      <c r="I97" s="7" t="n">
        <f aca="false">INT('2005'!AR96/'2005'!C96)</f>
        <v>20</v>
      </c>
      <c r="J97" s="7" t="n">
        <f aca="false">INT('2005'!AG96/'2005'!C96)</f>
        <v>14799</v>
      </c>
      <c r="K97" s="7" t="n">
        <f aca="false">INT('2005'!AH96/'2005'!C96)</f>
        <v>0</v>
      </c>
      <c r="L97" s="7" t="n">
        <f aca="false">INT('2005'!G96/'2005'!C96)</f>
        <v>7421</v>
      </c>
    </row>
    <row r="98" customFormat="false" ht="12" hidden="false" customHeight="false" outlineLevel="0" collapsed="false">
      <c r="A98" s="7" t="str">
        <f aca="false">'2005'!A97&amp;"_"&amp;'2005'!B97</f>
        <v>6_763</v>
      </c>
      <c r="B98" s="7" t="n">
        <f aca="false">ROUNDUP('2005'!F97,)</f>
        <v>20</v>
      </c>
      <c r="C98" s="7" t="n">
        <f aca="false">INT('2005'!N97/'2005'!C97)</f>
        <v>19848</v>
      </c>
      <c r="D98" s="7" t="n">
        <f aca="false">INT('2005'!O97/'2005'!C97)</f>
        <v>22146</v>
      </c>
      <c r="E98" s="7" t="n">
        <f aca="false">INT('2005'!P97/'2005'!C97)</f>
        <v>15689</v>
      </c>
      <c r="F98" s="7" t="n">
        <f aca="false">INT('2005'!T97/'2005'!C97)</f>
        <v>19124</v>
      </c>
      <c r="G98" s="7" t="n">
        <f aca="false">INT('2005'!X97/'2005'!C97)</f>
        <v>850</v>
      </c>
      <c r="H98" s="7" t="n">
        <f aca="false">INT('2005'!Y97/'2005'!C97)</f>
        <v>16522</v>
      </c>
      <c r="I98" s="7" t="n">
        <f aca="false">INT('2005'!AR97/'2005'!C97)</f>
        <v>28</v>
      </c>
      <c r="J98" s="7" t="n">
        <f aca="false">INT('2005'!AG97/'2005'!C97)</f>
        <v>20306</v>
      </c>
      <c r="K98" s="7" t="n">
        <f aca="false">INT('2005'!AH97/'2005'!C97)</f>
        <v>1074</v>
      </c>
      <c r="L98" s="7" t="n">
        <f aca="false">INT('2005'!G97/'2005'!C97)</f>
        <v>7076</v>
      </c>
    </row>
    <row r="99" customFormat="false" ht="12" hidden="false" customHeight="false" outlineLevel="0" collapsed="false">
      <c r="A99" s="7" t="str">
        <f aca="false">'2005'!A98&amp;"_"&amp;'2005'!B98</f>
        <v>6_764</v>
      </c>
      <c r="B99" s="7" t="n">
        <f aca="false">ROUNDUP('2005'!F98,)</f>
        <v>17</v>
      </c>
      <c r="C99" s="7" t="n">
        <f aca="false">INT('2005'!N98/'2005'!C98)</f>
        <v>14260</v>
      </c>
      <c r="D99" s="7" t="n">
        <f aca="false">INT('2005'!O98/'2005'!C98)</f>
        <v>12834</v>
      </c>
      <c r="E99" s="7" t="n">
        <f aca="false">INT('2005'!P98/'2005'!C98)</f>
        <v>8954</v>
      </c>
      <c r="F99" s="7" t="n">
        <f aca="false">INT('2005'!T98/'2005'!C98)</f>
        <v>31105</v>
      </c>
      <c r="G99" s="7" t="n">
        <f aca="false">INT('2005'!X98/'2005'!C98)</f>
        <v>0</v>
      </c>
      <c r="H99" s="7" t="n">
        <f aca="false">INT('2005'!Y98/'2005'!C98)</f>
        <v>2301</v>
      </c>
      <c r="I99" s="7" t="n">
        <f aca="false">INT('2005'!AR98/'2005'!C98)</f>
        <v>30</v>
      </c>
      <c r="J99" s="7" t="n">
        <f aca="false">INT('2005'!AG98/'2005'!C98)</f>
        <v>16387</v>
      </c>
      <c r="K99" s="7" t="n">
        <f aca="false">INT('2005'!AH98/'2005'!C98)</f>
        <v>0</v>
      </c>
      <c r="L99" s="7" t="n">
        <f aca="false">INT('2005'!G98/'2005'!C98)</f>
        <v>5500</v>
      </c>
    </row>
    <row r="100" customFormat="false" ht="12" hidden="false" customHeight="false" outlineLevel="0" collapsed="false">
      <c r="A100" s="7" t="str">
        <f aca="false">'2005'!A99&amp;"_"&amp;'2005'!B99</f>
        <v>6_765</v>
      </c>
      <c r="B100" s="7" t="n">
        <f aca="false">ROUNDUP('2005'!F99,)</f>
        <v>17</v>
      </c>
      <c r="C100" s="7" t="n">
        <f aca="false">INT('2005'!N99/'2005'!C99)</f>
        <v>18408</v>
      </c>
      <c r="D100" s="7" t="n">
        <f aca="false">INT('2005'!O99/'2005'!C99)</f>
        <v>15602</v>
      </c>
      <c r="E100" s="7" t="n">
        <f aca="false">INT('2005'!P99/'2005'!C99)</f>
        <v>12720</v>
      </c>
      <c r="F100" s="7" t="n">
        <f aca="false">INT('2005'!T99/'2005'!C99)</f>
        <v>28653</v>
      </c>
      <c r="G100" s="7" t="n">
        <f aca="false">INT('2005'!X99/'2005'!C99)</f>
        <v>0</v>
      </c>
      <c r="H100" s="7" t="n">
        <f aca="false">INT('2005'!Y99/'2005'!C99)</f>
        <v>18914</v>
      </c>
      <c r="I100" s="7" t="n">
        <f aca="false">INT('2005'!AR99/'2005'!C99)</f>
        <v>23</v>
      </c>
      <c r="J100" s="7" t="n">
        <f aca="false">INT('2005'!AG99/'2005'!C99)</f>
        <v>12409</v>
      </c>
      <c r="K100" s="7" t="n">
        <f aca="false">INT('2005'!AH99/'2005'!C99)</f>
        <v>0</v>
      </c>
      <c r="L100" s="7" t="n">
        <f aca="false">INT('2005'!G99/'2005'!C99)</f>
        <v>7568</v>
      </c>
    </row>
    <row r="101" customFormat="false" ht="12" hidden="false" customHeight="false" outlineLevel="0" collapsed="false">
      <c r="A101" s="7" t="str">
        <f aca="false">'2005'!A100&amp;"_"&amp;'2005'!B100</f>
        <v>6_766</v>
      </c>
      <c r="B101" s="7" t="n">
        <f aca="false">ROUNDUP('2005'!F100,)</f>
        <v>22</v>
      </c>
      <c r="C101" s="7" t="n">
        <f aca="false">INT('2005'!N100/'2005'!C100)</f>
        <v>16354</v>
      </c>
      <c r="D101" s="7" t="n">
        <f aca="false">INT('2005'!O100/'2005'!C100)</f>
        <v>9993</v>
      </c>
      <c r="E101" s="7" t="n">
        <f aca="false">INT('2005'!P100/'2005'!C100)</f>
        <v>9807</v>
      </c>
      <c r="F101" s="7" t="n">
        <f aca="false">INT('2005'!T100/'2005'!C100)</f>
        <v>15231</v>
      </c>
      <c r="G101" s="7" t="n">
        <f aca="false">INT('2005'!X100/'2005'!C100)</f>
        <v>950</v>
      </c>
      <c r="H101" s="7" t="n">
        <f aca="false">INT('2005'!Y100/'2005'!C100)</f>
        <v>23752</v>
      </c>
      <c r="I101" s="7" t="n">
        <f aca="false">INT('2005'!AR100/'2005'!C100)</f>
        <v>11</v>
      </c>
      <c r="J101" s="7" t="n">
        <f aca="false">INT('2005'!AG100/'2005'!C100)</f>
        <v>7139</v>
      </c>
      <c r="K101" s="7" t="n">
        <f aca="false">INT('2005'!AH100/'2005'!C100)</f>
        <v>72</v>
      </c>
      <c r="L101" s="7" t="n">
        <f aca="false">INT('2005'!G100/'2005'!C100)</f>
        <v>7155</v>
      </c>
    </row>
    <row r="102" customFormat="false" ht="12" hidden="false" customHeight="false" outlineLevel="0" collapsed="false">
      <c r="A102" s="7" t="str">
        <f aca="false">'2005'!A101&amp;"_"&amp;'2005'!B101</f>
        <v>7_760</v>
      </c>
      <c r="B102" s="7" t="n">
        <f aca="false">ROUNDUP('2005'!F101,)</f>
        <v>21</v>
      </c>
      <c r="C102" s="7" t="n">
        <f aca="false">INT('2005'!N101/'2005'!C101)</f>
        <v>15755</v>
      </c>
      <c r="D102" s="7" t="n">
        <f aca="false">INT('2005'!O101/'2005'!C101)</f>
        <v>11662</v>
      </c>
      <c r="E102" s="7" t="n">
        <f aca="false">INT('2005'!P101/'2005'!C101)</f>
        <v>10560</v>
      </c>
      <c r="F102" s="7" t="n">
        <f aca="false">INT('2005'!T101/'2005'!C101)</f>
        <v>21623</v>
      </c>
      <c r="G102" s="7" t="n">
        <f aca="false">INT('2005'!X101/'2005'!C101)</f>
        <v>0</v>
      </c>
      <c r="H102" s="7" t="n">
        <f aca="false">INT('2005'!Y101/'2005'!C101)</f>
        <v>13923</v>
      </c>
      <c r="I102" s="7" t="n">
        <f aca="false">INT('2005'!AR101/'2005'!C101)</f>
        <v>13</v>
      </c>
      <c r="J102" s="7" t="n">
        <f aca="false">INT('2005'!AG101/'2005'!C101)</f>
        <v>16504</v>
      </c>
      <c r="K102" s="7" t="n">
        <f aca="false">INT('2005'!AH101/'2005'!C101)</f>
        <v>0</v>
      </c>
      <c r="L102" s="7" t="n">
        <f aca="false">INT('2005'!G101/'2005'!C101)</f>
        <v>6365</v>
      </c>
    </row>
    <row r="103" customFormat="false" ht="12" hidden="false" customHeight="false" outlineLevel="0" collapsed="false">
      <c r="A103" s="7" t="str">
        <f aca="false">'2005'!A102&amp;"_"&amp;'2005'!B102</f>
        <v>7_761</v>
      </c>
      <c r="B103" s="7" t="n">
        <f aca="false">ROUNDUP('2005'!F102,)</f>
        <v>23</v>
      </c>
      <c r="C103" s="7" t="n">
        <f aca="false">INT('2005'!N102/'2005'!C102)</f>
        <v>19044</v>
      </c>
      <c r="D103" s="7" t="n">
        <f aca="false">INT('2005'!O102/'2005'!C102)</f>
        <v>18970</v>
      </c>
      <c r="E103" s="7" t="n">
        <f aca="false">INT('2005'!P102/'2005'!C102)</f>
        <v>13805</v>
      </c>
      <c r="F103" s="7" t="n">
        <f aca="false">INT('2005'!T102/'2005'!C102)</f>
        <v>15832</v>
      </c>
      <c r="G103" s="7" t="n">
        <f aca="false">INT('2005'!X102/'2005'!C102)</f>
        <v>56</v>
      </c>
      <c r="H103" s="7" t="n">
        <f aca="false">INT('2005'!Y102/'2005'!C102)</f>
        <v>15142</v>
      </c>
      <c r="I103" s="7" t="n">
        <f aca="false">INT('2005'!AR102/'2005'!C102)</f>
        <v>14</v>
      </c>
      <c r="J103" s="7" t="n">
        <f aca="false">INT('2005'!AG102/'2005'!C102)</f>
        <v>16794</v>
      </c>
      <c r="K103" s="7" t="n">
        <f aca="false">INT('2005'!AH102/'2005'!C102)</f>
        <v>242</v>
      </c>
      <c r="L103" s="7" t="n">
        <f aca="false">INT('2005'!G102/'2005'!C102)</f>
        <v>7921</v>
      </c>
    </row>
    <row r="104" customFormat="false" ht="12" hidden="false" customHeight="false" outlineLevel="0" collapsed="false">
      <c r="A104" s="7" t="str">
        <f aca="false">'2005'!A103&amp;"_"&amp;'2005'!B103</f>
        <v>7_762</v>
      </c>
      <c r="B104" s="7" t="n">
        <f aca="false">ROUNDUP('2005'!F103,)</f>
        <v>21</v>
      </c>
      <c r="C104" s="7" t="n">
        <f aca="false">INT('2005'!N103/'2005'!C103)</f>
        <v>18208</v>
      </c>
      <c r="D104" s="7" t="n">
        <f aca="false">INT('2005'!O103/'2005'!C103)</f>
        <v>21442</v>
      </c>
      <c r="E104" s="7" t="n">
        <f aca="false">INT('2005'!P103/'2005'!C103)</f>
        <v>11555</v>
      </c>
      <c r="F104" s="7" t="n">
        <f aca="false">INT('2005'!T103/'2005'!C103)</f>
        <v>20610</v>
      </c>
      <c r="G104" s="7" t="n">
        <f aca="false">INT('2005'!X103/'2005'!C103)</f>
        <v>913</v>
      </c>
      <c r="H104" s="7" t="n">
        <f aca="false">INT('2005'!Y103/'2005'!C103)</f>
        <v>6695</v>
      </c>
      <c r="I104" s="7" t="n">
        <f aca="false">INT('2005'!AR103/'2005'!C103)</f>
        <v>18</v>
      </c>
      <c r="J104" s="7" t="n">
        <f aca="false">INT('2005'!AG103/'2005'!C103)</f>
        <v>16980</v>
      </c>
      <c r="K104" s="7" t="n">
        <f aca="false">INT('2005'!AH103/'2005'!C103)</f>
        <v>1334</v>
      </c>
      <c r="L104" s="7" t="n">
        <f aca="false">INT('2005'!G103/'2005'!C103)</f>
        <v>7315</v>
      </c>
    </row>
    <row r="105" customFormat="false" ht="12" hidden="false" customHeight="false" outlineLevel="0" collapsed="false">
      <c r="A105" s="7" t="str">
        <f aca="false">'2005'!A104&amp;"_"&amp;'2005'!B104</f>
        <v>7_763</v>
      </c>
      <c r="B105" s="7" t="n">
        <f aca="false">ROUNDUP('2005'!F104,)</f>
        <v>22</v>
      </c>
      <c r="C105" s="7" t="n">
        <f aca="false">INT('2005'!N104/'2005'!C104)</f>
        <v>20185</v>
      </c>
      <c r="D105" s="7" t="n">
        <f aca="false">INT('2005'!O104/'2005'!C104)</f>
        <v>21520</v>
      </c>
      <c r="E105" s="7" t="n">
        <f aca="false">INT('2005'!P104/'2005'!C104)</f>
        <v>19229</v>
      </c>
      <c r="F105" s="7" t="n">
        <f aca="false">INT('2005'!T104/'2005'!C104)</f>
        <v>18604</v>
      </c>
      <c r="G105" s="7" t="n">
        <f aca="false">INT('2005'!X104/'2005'!C104)</f>
        <v>897</v>
      </c>
      <c r="H105" s="7" t="n">
        <f aca="false">INT('2005'!Y104/'2005'!C104)</f>
        <v>20718</v>
      </c>
      <c r="I105" s="7" t="n">
        <f aca="false">INT('2005'!AR104/'2005'!C104)</f>
        <v>21</v>
      </c>
      <c r="J105" s="7" t="n">
        <f aca="false">INT('2005'!AG104/'2005'!C104)</f>
        <v>15823</v>
      </c>
      <c r="K105" s="7" t="n">
        <f aca="false">INT('2005'!AH104/'2005'!C104)</f>
        <v>1365</v>
      </c>
      <c r="L105" s="7" t="n">
        <f aca="false">INT('2005'!G104/'2005'!C104)</f>
        <v>7994</v>
      </c>
    </row>
    <row r="106" customFormat="false" ht="12" hidden="false" customHeight="false" outlineLevel="0" collapsed="false">
      <c r="A106" s="7" t="str">
        <f aca="false">'2005'!A105&amp;"_"&amp;'2005'!B105</f>
        <v>7_764</v>
      </c>
      <c r="B106" s="7" t="n">
        <f aca="false">ROUNDUP('2005'!F105,)</f>
        <v>20</v>
      </c>
      <c r="C106" s="7" t="n">
        <f aca="false">INT('2005'!N105/'2005'!C105)</f>
        <v>17474</v>
      </c>
      <c r="D106" s="7" t="n">
        <f aca="false">INT('2005'!O105/'2005'!C105)</f>
        <v>10772</v>
      </c>
      <c r="E106" s="7" t="n">
        <f aca="false">INT('2005'!P105/'2005'!C105)</f>
        <v>12917</v>
      </c>
      <c r="F106" s="7" t="n">
        <f aca="false">INT('2005'!T105/'2005'!C105)</f>
        <v>27793</v>
      </c>
      <c r="G106" s="7" t="n">
        <f aca="false">INT('2005'!X105/'2005'!C105)</f>
        <v>0</v>
      </c>
      <c r="H106" s="7" t="n">
        <f aca="false">INT('2005'!Y105/'2005'!C105)</f>
        <v>9779</v>
      </c>
      <c r="I106" s="7" t="n">
        <f aca="false">INT('2005'!AR105/'2005'!C105)</f>
        <v>26</v>
      </c>
      <c r="J106" s="7" t="n">
        <f aca="false">INT('2005'!AG105/'2005'!C105)</f>
        <v>14186</v>
      </c>
      <c r="K106" s="7" t="n">
        <f aca="false">INT('2005'!AH105/'2005'!C105)</f>
        <v>3</v>
      </c>
      <c r="L106" s="7" t="n">
        <f aca="false">INT('2005'!G105/'2005'!C105)</f>
        <v>6512</v>
      </c>
    </row>
    <row r="107" customFormat="false" ht="12" hidden="false" customHeight="false" outlineLevel="0" collapsed="false">
      <c r="A107" s="7" t="str">
        <f aca="false">'2005'!A106&amp;"_"&amp;'2005'!B106</f>
        <v>7_765</v>
      </c>
      <c r="B107" s="7" t="n">
        <f aca="false">ROUNDUP('2005'!F106,)</f>
        <v>19</v>
      </c>
      <c r="C107" s="7" t="n">
        <f aca="false">INT('2005'!N106/'2005'!C106)</f>
        <v>18973</v>
      </c>
      <c r="D107" s="7" t="n">
        <f aca="false">INT('2005'!O106/'2005'!C106)</f>
        <v>15658</v>
      </c>
      <c r="E107" s="7" t="n">
        <f aca="false">INT('2005'!P106/'2005'!C106)</f>
        <v>11781</v>
      </c>
      <c r="F107" s="7" t="n">
        <f aca="false">INT('2005'!T106/'2005'!C106)</f>
        <v>28677</v>
      </c>
      <c r="G107" s="7" t="n">
        <f aca="false">INT('2005'!X106/'2005'!C106)</f>
        <v>0</v>
      </c>
      <c r="H107" s="7" t="n">
        <f aca="false">INT('2005'!Y106/'2005'!C106)</f>
        <v>12861</v>
      </c>
      <c r="I107" s="7" t="n">
        <f aca="false">INT('2005'!AR106/'2005'!C106)</f>
        <v>21</v>
      </c>
      <c r="J107" s="7" t="n">
        <f aca="false">INT('2005'!AG106/'2005'!C106)</f>
        <v>14130</v>
      </c>
      <c r="K107" s="7" t="n">
        <f aca="false">INT('2005'!AH106/'2005'!C106)</f>
        <v>431</v>
      </c>
      <c r="L107" s="7" t="n">
        <f aca="false">INT('2005'!G106/'2005'!C106)</f>
        <v>7939</v>
      </c>
    </row>
    <row r="108" customFormat="false" ht="12" hidden="false" customHeight="false" outlineLevel="0" collapsed="false">
      <c r="A108" s="7" t="str">
        <f aca="false">'2005'!A107&amp;"_"&amp;'2005'!B107</f>
        <v>7_766</v>
      </c>
      <c r="B108" s="7" t="n">
        <f aca="false">ROUNDUP('2005'!F107,)</f>
        <v>25</v>
      </c>
      <c r="C108" s="7" t="n">
        <f aca="false">INT('2005'!N107/'2005'!C107)</f>
        <v>18663</v>
      </c>
      <c r="D108" s="7" t="n">
        <f aca="false">INT('2005'!O107/'2005'!C107)</f>
        <v>13744</v>
      </c>
      <c r="E108" s="7" t="n">
        <f aca="false">INT('2005'!P107/'2005'!C107)</f>
        <v>12623</v>
      </c>
      <c r="F108" s="7" t="n">
        <f aca="false">INT('2005'!T107/'2005'!C107)</f>
        <v>19554</v>
      </c>
      <c r="G108" s="7" t="n">
        <f aca="false">INT('2005'!X107/'2005'!C107)</f>
        <v>863</v>
      </c>
      <c r="H108" s="7" t="n">
        <f aca="false">INT('2005'!Y107/'2005'!C107)</f>
        <v>14188</v>
      </c>
      <c r="I108" s="7" t="n">
        <f aca="false">INT('2005'!AR107/'2005'!C107)</f>
        <v>13</v>
      </c>
      <c r="J108" s="7" t="n">
        <f aca="false">INT('2005'!AG107/'2005'!C107)</f>
        <v>12023</v>
      </c>
      <c r="K108" s="7" t="n">
        <f aca="false">INT('2005'!AH107/'2005'!C107)</f>
        <v>28</v>
      </c>
      <c r="L108" s="7" t="n">
        <f aca="false">INT('2005'!G107/'2005'!C107)</f>
        <v>7422</v>
      </c>
    </row>
    <row r="109" customFormat="false" ht="12" hidden="false" customHeight="false" outlineLevel="0" collapsed="false">
      <c r="A109" s="7" t="str">
        <f aca="false">'2005'!A108&amp;"_"&amp;'2005'!B108</f>
        <v>8_760</v>
      </c>
      <c r="B109" s="7" t="n">
        <f aca="false">ROUNDUP('2005'!F108,)</f>
        <v>23</v>
      </c>
      <c r="C109" s="7" t="n">
        <f aca="false">INT('2005'!N108/'2005'!C108)</f>
        <v>16111</v>
      </c>
      <c r="D109" s="7" t="n">
        <f aca="false">INT('2005'!O108/'2005'!C108)</f>
        <v>15937</v>
      </c>
      <c r="E109" s="7" t="n">
        <f aca="false">INT('2005'!P108/'2005'!C108)</f>
        <v>13883</v>
      </c>
      <c r="F109" s="7" t="n">
        <f aca="false">INT('2005'!T108/'2005'!C108)</f>
        <v>24820</v>
      </c>
      <c r="G109" s="7" t="n">
        <f aca="false">INT('2005'!X108/'2005'!C108)</f>
        <v>0</v>
      </c>
      <c r="H109" s="7" t="n">
        <f aca="false">INT('2005'!Y108/'2005'!C108)</f>
        <v>2528</v>
      </c>
      <c r="I109" s="7" t="n">
        <f aca="false">INT('2005'!AR108/'2005'!C108)</f>
        <v>16</v>
      </c>
      <c r="J109" s="7" t="n">
        <f aca="false">INT('2005'!AG108/'2005'!C108)</f>
        <v>21250</v>
      </c>
      <c r="K109" s="7" t="n">
        <f aca="false">INT('2005'!AH108/'2005'!C108)</f>
        <v>0</v>
      </c>
      <c r="L109" s="7" t="n">
        <f aca="false">INT('2005'!G108/'2005'!C108)</f>
        <v>6882</v>
      </c>
    </row>
    <row r="110" customFormat="false" ht="12" hidden="false" customHeight="false" outlineLevel="0" collapsed="false">
      <c r="A110" s="7" t="str">
        <f aca="false">'2005'!A109&amp;"_"&amp;'2005'!B109</f>
        <v>8_761</v>
      </c>
      <c r="B110" s="7" t="n">
        <f aca="false">ROUNDUP('2005'!F109,)</f>
        <v>22</v>
      </c>
      <c r="C110" s="7" t="n">
        <f aca="false">INT('2005'!N109/'2005'!C109)</f>
        <v>19044</v>
      </c>
      <c r="D110" s="7" t="n">
        <f aca="false">INT('2005'!O109/'2005'!C109)</f>
        <v>16675</v>
      </c>
      <c r="E110" s="7" t="n">
        <f aca="false">INT('2005'!P109/'2005'!C109)</f>
        <v>13615</v>
      </c>
      <c r="F110" s="7" t="n">
        <f aca="false">INT('2005'!T109/'2005'!C109)</f>
        <v>18864</v>
      </c>
      <c r="G110" s="7" t="n">
        <f aca="false">INT('2005'!X109/'2005'!C109)</f>
        <v>219</v>
      </c>
      <c r="H110" s="7" t="n">
        <f aca="false">INT('2005'!Y109/'2005'!C109)</f>
        <v>9852</v>
      </c>
      <c r="I110" s="7" t="n">
        <f aca="false">INT('2005'!AR109/'2005'!C109)</f>
        <v>12</v>
      </c>
      <c r="J110" s="7" t="n">
        <f aca="false">INT('2005'!AG109/'2005'!C109)</f>
        <v>24942</v>
      </c>
      <c r="K110" s="7" t="n">
        <f aca="false">INT('2005'!AH109/'2005'!C109)</f>
        <v>35</v>
      </c>
      <c r="L110" s="7" t="n">
        <f aca="false">INT('2005'!G109/'2005'!C109)</f>
        <v>7194</v>
      </c>
    </row>
    <row r="111" customFormat="false" ht="12" hidden="false" customHeight="false" outlineLevel="0" collapsed="false">
      <c r="A111" s="7" t="str">
        <f aca="false">'2005'!A110&amp;"_"&amp;'2005'!B110</f>
        <v>8_762</v>
      </c>
      <c r="B111" s="7" t="n">
        <f aca="false">ROUNDUP('2005'!F110,)</f>
        <v>20</v>
      </c>
      <c r="C111" s="7" t="n">
        <f aca="false">INT('2005'!N110/'2005'!C110)</f>
        <v>16933</v>
      </c>
      <c r="D111" s="7" t="n">
        <f aca="false">INT('2005'!O110/'2005'!C110)</f>
        <v>15257</v>
      </c>
      <c r="E111" s="7" t="n">
        <f aca="false">INT('2005'!P110/'2005'!C110)</f>
        <v>14456</v>
      </c>
      <c r="F111" s="7" t="n">
        <f aca="false">INT('2005'!T110/'2005'!C110)</f>
        <v>20292</v>
      </c>
      <c r="G111" s="7" t="n">
        <f aca="false">INT('2005'!X110/'2005'!C110)</f>
        <v>1225</v>
      </c>
      <c r="H111" s="7" t="n">
        <f aca="false">INT('2005'!Y110/'2005'!C110)</f>
        <v>3692</v>
      </c>
      <c r="I111" s="7" t="n">
        <f aca="false">INT('2005'!AR110/'2005'!C110)</f>
        <v>16</v>
      </c>
      <c r="J111" s="7" t="n">
        <f aca="false">INT('2005'!AG110/'2005'!C110)</f>
        <v>25618</v>
      </c>
      <c r="K111" s="7" t="n">
        <f aca="false">INT('2005'!AH110/'2005'!C110)</f>
        <v>681</v>
      </c>
      <c r="L111" s="7" t="n">
        <f aca="false">INT('2005'!G110/'2005'!C110)</f>
        <v>6707</v>
      </c>
    </row>
    <row r="112" customFormat="false" ht="12" hidden="false" customHeight="false" outlineLevel="0" collapsed="false">
      <c r="A112" s="7" t="str">
        <f aca="false">'2005'!A111&amp;"_"&amp;'2005'!B111</f>
        <v>8_763</v>
      </c>
      <c r="B112" s="7" t="n">
        <f aca="false">ROUNDUP('2005'!F111,)</f>
        <v>21</v>
      </c>
      <c r="C112" s="7" t="n">
        <f aca="false">INT('2005'!N111/'2005'!C111)</f>
        <v>18519</v>
      </c>
      <c r="D112" s="7" t="n">
        <f aca="false">INT('2005'!O111/'2005'!C111)</f>
        <v>23607</v>
      </c>
      <c r="E112" s="7" t="n">
        <f aca="false">INT('2005'!P111/'2005'!C111)</f>
        <v>19614</v>
      </c>
      <c r="F112" s="7" t="n">
        <f aca="false">INT('2005'!T111/'2005'!C111)</f>
        <v>19873</v>
      </c>
      <c r="G112" s="7" t="n">
        <f aca="false">INT('2005'!X111/'2005'!C111)</f>
        <v>927</v>
      </c>
      <c r="H112" s="7" t="n">
        <f aca="false">INT('2005'!Y111/'2005'!C111)</f>
        <v>10407</v>
      </c>
      <c r="I112" s="7" t="n">
        <f aca="false">INT('2005'!AR111/'2005'!C111)</f>
        <v>19</v>
      </c>
      <c r="J112" s="7" t="n">
        <f aca="false">INT('2005'!AG111/'2005'!C111)</f>
        <v>22235</v>
      </c>
      <c r="K112" s="7" t="n">
        <f aca="false">INT('2005'!AH111/'2005'!C111)</f>
        <v>448</v>
      </c>
      <c r="L112" s="7" t="n">
        <f aca="false">INT('2005'!G111/'2005'!C111)</f>
        <v>7952</v>
      </c>
    </row>
    <row r="113" customFormat="false" ht="12" hidden="false" customHeight="false" outlineLevel="0" collapsed="false">
      <c r="A113" s="7" t="str">
        <f aca="false">'2005'!A112&amp;"_"&amp;'2005'!B112</f>
        <v>8_764</v>
      </c>
      <c r="B113" s="7" t="n">
        <f aca="false">ROUNDUP('2005'!F112,)</f>
        <v>19</v>
      </c>
      <c r="C113" s="7" t="n">
        <f aca="false">INT('2005'!N112/'2005'!C112)</f>
        <v>19585</v>
      </c>
      <c r="D113" s="7" t="n">
        <f aca="false">INT('2005'!O112/'2005'!C112)</f>
        <v>17329</v>
      </c>
      <c r="E113" s="7" t="n">
        <f aca="false">INT('2005'!P112/'2005'!C112)</f>
        <v>8512</v>
      </c>
      <c r="F113" s="7" t="n">
        <f aca="false">INT('2005'!T112/'2005'!C112)</f>
        <v>31988</v>
      </c>
      <c r="G113" s="7" t="n">
        <f aca="false">INT('2005'!X112/'2005'!C112)</f>
        <v>0</v>
      </c>
      <c r="H113" s="7" t="n">
        <f aca="false">INT('2005'!Y112/'2005'!C112)</f>
        <v>7228</v>
      </c>
      <c r="I113" s="7" t="n">
        <f aca="false">INT('2005'!AR112/'2005'!C112)</f>
        <v>26</v>
      </c>
      <c r="J113" s="7" t="n">
        <f aca="false">INT('2005'!AG112/'2005'!C112)</f>
        <v>11304</v>
      </c>
      <c r="K113" s="7" t="n">
        <f aca="false">INT('2005'!AH112/'2005'!C112)</f>
        <v>0</v>
      </c>
      <c r="L113" s="7" t="n">
        <f aca="false">INT('2005'!G112/'2005'!C112)</f>
        <v>7403</v>
      </c>
    </row>
    <row r="114" customFormat="false" ht="12" hidden="false" customHeight="false" outlineLevel="0" collapsed="false">
      <c r="A114" s="7" t="str">
        <f aca="false">'2005'!A113&amp;"_"&amp;'2005'!B113</f>
        <v>8_765</v>
      </c>
      <c r="B114" s="7" t="n">
        <f aca="false">ROUNDUP('2005'!F113,)</f>
        <v>20</v>
      </c>
      <c r="C114" s="7" t="n">
        <f aca="false">INT('2005'!N113/'2005'!C113)</f>
        <v>18528</v>
      </c>
      <c r="D114" s="7" t="n">
        <f aca="false">INT('2005'!O113/'2005'!C113)</f>
        <v>17859</v>
      </c>
      <c r="E114" s="7" t="n">
        <f aca="false">INT('2005'!P113/'2005'!C113)</f>
        <v>11995</v>
      </c>
      <c r="F114" s="7" t="n">
        <f aca="false">INT('2005'!T113/'2005'!C113)</f>
        <v>34096</v>
      </c>
      <c r="G114" s="7" t="n">
        <f aca="false">INT('2005'!X113/'2005'!C113)</f>
        <v>0</v>
      </c>
      <c r="H114" s="7" t="n">
        <f aca="false">INT('2005'!Y113/'2005'!C113)</f>
        <v>5398</v>
      </c>
      <c r="I114" s="7" t="n">
        <f aca="false">INT('2005'!AR113/'2005'!C113)</f>
        <v>23</v>
      </c>
      <c r="J114" s="7" t="n">
        <f aca="false">INT('2005'!AG113/'2005'!C113)</f>
        <v>16987</v>
      </c>
      <c r="K114" s="7" t="n">
        <f aca="false">INT('2005'!AH113/'2005'!C113)</f>
        <v>0</v>
      </c>
      <c r="L114" s="7" t="n">
        <f aca="false">INT('2005'!G113/'2005'!C113)</f>
        <v>8215</v>
      </c>
    </row>
    <row r="115" customFormat="false" ht="12" hidden="false" customHeight="false" outlineLevel="0" collapsed="false">
      <c r="A115" s="7" t="str">
        <f aca="false">'2005'!A114&amp;"_"&amp;'2005'!B114</f>
        <v>8_766</v>
      </c>
      <c r="B115" s="7" t="n">
        <f aca="false">ROUNDUP('2005'!F114,)</f>
        <v>25</v>
      </c>
      <c r="C115" s="7" t="n">
        <f aca="false">INT('2005'!N114/'2005'!C114)</f>
        <v>18402</v>
      </c>
      <c r="D115" s="7" t="n">
        <f aca="false">INT('2005'!O114/'2005'!C114)</f>
        <v>15016</v>
      </c>
      <c r="E115" s="7" t="n">
        <f aca="false">INT('2005'!P114/'2005'!C114)</f>
        <v>13871</v>
      </c>
      <c r="F115" s="7" t="n">
        <f aca="false">INT('2005'!T114/'2005'!C114)</f>
        <v>17810</v>
      </c>
      <c r="G115" s="7" t="n">
        <f aca="false">INT('2005'!X114/'2005'!C114)</f>
        <v>786</v>
      </c>
      <c r="H115" s="7" t="n">
        <f aca="false">INT('2005'!Y114/'2005'!C114)</f>
        <v>14575</v>
      </c>
      <c r="I115" s="7" t="n">
        <f aca="false">INT('2005'!AR114/'2005'!C114)</f>
        <v>11</v>
      </c>
      <c r="J115" s="7" t="n">
        <f aca="false">INT('2005'!AG114/'2005'!C114)</f>
        <v>12237</v>
      </c>
      <c r="K115" s="7" t="n">
        <f aca="false">INT('2005'!AH114/'2005'!C114)</f>
        <v>310</v>
      </c>
      <c r="L115" s="7" t="n">
        <f aca="false">INT('2005'!G114/'2005'!C114)</f>
        <v>7620</v>
      </c>
    </row>
    <row r="116" customFormat="false" ht="12" hidden="false" customHeight="false" outlineLevel="0" collapsed="false">
      <c r="A116" s="7" t="str">
        <f aca="false">'2005'!A115&amp;"_"&amp;'2005'!B115</f>
        <v>9_760</v>
      </c>
      <c r="B116" s="7" t="n">
        <f aca="false">ROUNDUP('2005'!F115,)</f>
        <v>22</v>
      </c>
      <c r="C116" s="7" t="n">
        <f aca="false">INT('2005'!N115/'2005'!C115)</f>
        <v>21352</v>
      </c>
      <c r="D116" s="7" t="n">
        <f aca="false">INT('2005'!O115/'2005'!C115)</f>
        <v>24815</v>
      </c>
      <c r="E116" s="7" t="n">
        <f aca="false">INT('2005'!P115/'2005'!C115)</f>
        <v>22950</v>
      </c>
      <c r="F116" s="7" t="n">
        <f aca="false">INT('2005'!T115/'2005'!C115)</f>
        <v>30271</v>
      </c>
      <c r="G116" s="7" t="n">
        <f aca="false">INT('2005'!X115/'2005'!C115)</f>
        <v>0</v>
      </c>
      <c r="H116" s="7" t="n">
        <f aca="false">INT('2005'!Y115/'2005'!C115)</f>
        <v>0</v>
      </c>
      <c r="I116" s="7" t="n">
        <f aca="false">INT('2005'!AR115/'2005'!C115)</f>
        <v>11</v>
      </c>
      <c r="J116" s="7" t="n">
        <f aca="false">INT('2005'!AG115/'2005'!C115)</f>
        <v>7514</v>
      </c>
      <c r="K116" s="7" t="n">
        <f aca="false">INT('2005'!AH115/'2005'!C115)</f>
        <v>0</v>
      </c>
      <c r="L116" s="7" t="n">
        <f aca="false">INT('2005'!G115/'2005'!C115)</f>
        <v>5602</v>
      </c>
    </row>
    <row r="117" customFormat="false" ht="12" hidden="false" customHeight="false" outlineLevel="0" collapsed="false">
      <c r="A117" s="7" t="str">
        <f aca="false">'2005'!A116&amp;"_"&amp;'2005'!B116</f>
        <v>9_761</v>
      </c>
      <c r="B117" s="7" t="n">
        <f aca="false">ROUNDUP('2005'!F116,)</f>
        <v>25</v>
      </c>
      <c r="C117" s="7" t="n">
        <f aca="false">INT('2005'!N116/'2005'!C116)</f>
        <v>16629</v>
      </c>
      <c r="D117" s="7" t="n">
        <f aca="false">INT('2005'!O116/'2005'!C116)</f>
        <v>20975</v>
      </c>
      <c r="E117" s="7" t="n">
        <f aca="false">INT('2005'!P116/'2005'!C116)</f>
        <v>15345</v>
      </c>
      <c r="F117" s="7" t="n">
        <f aca="false">INT('2005'!T116/'2005'!C116)</f>
        <v>20217</v>
      </c>
      <c r="G117" s="7" t="n">
        <f aca="false">INT('2005'!X116/'2005'!C116)</f>
        <v>74</v>
      </c>
      <c r="H117" s="7" t="n">
        <f aca="false">INT('2005'!Y116/'2005'!C116)</f>
        <v>10614</v>
      </c>
      <c r="I117" s="7" t="n">
        <f aca="false">INT('2005'!AR116/'2005'!C116)</f>
        <v>10</v>
      </c>
      <c r="J117" s="7" t="n">
        <f aca="false">INT('2005'!AG116/'2005'!C116)</f>
        <v>13585</v>
      </c>
      <c r="K117" s="7" t="n">
        <f aca="false">INT('2005'!AH116/'2005'!C116)</f>
        <v>0</v>
      </c>
      <c r="L117" s="7" t="n">
        <f aca="false">INT('2005'!G116/'2005'!C116)</f>
        <v>6697</v>
      </c>
    </row>
    <row r="118" customFormat="false" ht="12" hidden="false" customHeight="false" outlineLevel="0" collapsed="false">
      <c r="A118" s="7" t="str">
        <f aca="false">'2005'!A117&amp;"_"&amp;'2005'!B117</f>
        <v>9_762</v>
      </c>
      <c r="B118" s="7" t="n">
        <f aca="false">ROUNDUP('2005'!F117,)</f>
        <v>20</v>
      </c>
      <c r="C118" s="7" t="n">
        <f aca="false">INT('2005'!N117/'2005'!C117)</f>
        <v>18562</v>
      </c>
      <c r="D118" s="7" t="n">
        <f aca="false">INT('2005'!O117/'2005'!C117)</f>
        <v>15102</v>
      </c>
      <c r="E118" s="7" t="n">
        <f aca="false">INT('2005'!P117/'2005'!C117)</f>
        <v>16623</v>
      </c>
      <c r="F118" s="7" t="n">
        <f aca="false">INT('2005'!T117/'2005'!C117)</f>
        <v>25622</v>
      </c>
      <c r="G118" s="7" t="n">
        <f aca="false">INT('2005'!X117/'2005'!C117)</f>
        <v>2971</v>
      </c>
      <c r="H118" s="7" t="n">
        <f aca="false">INT('2005'!Y117/'2005'!C117)</f>
        <v>10913</v>
      </c>
      <c r="I118" s="7" t="n">
        <f aca="false">INT('2005'!AR117/'2005'!C117)</f>
        <v>21</v>
      </c>
      <c r="J118" s="7" t="n">
        <f aca="false">INT('2005'!AG117/'2005'!C117)</f>
        <v>8508</v>
      </c>
      <c r="K118" s="7" t="n">
        <f aca="false">INT('2005'!AH117/'2005'!C117)</f>
        <v>892</v>
      </c>
      <c r="L118" s="7" t="n">
        <f aca="false">INT('2005'!G117/'2005'!C117)</f>
        <v>5337</v>
      </c>
    </row>
    <row r="119" customFormat="false" ht="12" hidden="false" customHeight="false" outlineLevel="0" collapsed="false">
      <c r="A119" s="7" t="str">
        <f aca="false">'2005'!A118&amp;"_"&amp;'2005'!B118</f>
        <v>9_763</v>
      </c>
      <c r="B119" s="7" t="n">
        <f aca="false">ROUNDUP('2005'!F118,)</f>
        <v>22</v>
      </c>
      <c r="C119" s="7" t="n">
        <f aca="false">INT('2005'!N118/'2005'!C118)</f>
        <v>21172</v>
      </c>
      <c r="D119" s="7" t="n">
        <f aca="false">INT('2005'!O118/'2005'!C118)</f>
        <v>21733</v>
      </c>
      <c r="E119" s="7" t="n">
        <f aca="false">INT('2005'!P118/'2005'!C118)</f>
        <v>20324</v>
      </c>
      <c r="F119" s="7" t="n">
        <f aca="false">INT('2005'!T118/'2005'!C118)</f>
        <v>25138</v>
      </c>
      <c r="G119" s="7" t="n">
        <f aca="false">INT('2005'!X118/'2005'!C118)</f>
        <v>926</v>
      </c>
      <c r="H119" s="7" t="n">
        <f aca="false">INT('2005'!Y118/'2005'!C118)</f>
        <v>3364</v>
      </c>
      <c r="I119" s="7" t="n">
        <f aca="false">INT('2005'!AR118/'2005'!C118)</f>
        <v>21</v>
      </c>
      <c r="J119" s="7" t="n">
        <f aca="false">INT('2005'!AG118/'2005'!C118)</f>
        <v>12838</v>
      </c>
      <c r="K119" s="7" t="n">
        <f aca="false">INT('2005'!AH118/'2005'!C118)</f>
        <v>246</v>
      </c>
      <c r="L119" s="7" t="n">
        <f aca="false">INT('2005'!G118/'2005'!C118)</f>
        <v>8412</v>
      </c>
    </row>
    <row r="120" customFormat="false" ht="12" hidden="false" customHeight="false" outlineLevel="0" collapsed="false">
      <c r="A120" s="7" t="str">
        <f aca="false">'2005'!A119&amp;"_"&amp;'2005'!B119</f>
        <v>9_764</v>
      </c>
      <c r="B120" s="7" t="n">
        <f aca="false">ROUNDUP('2005'!F119,)</f>
        <v>22</v>
      </c>
      <c r="C120" s="7" t="n">
        <f aca="false">INT('2005'!N119/'2005'!C119)</f>
        <v>18572</v>
      </c>
      <c r="D120" s="7" t="n">
        <f aca="false">INT('2005'!O119/'2005'!C119)</f>
        <v>12476</v>
      </c>
      <c r="E120" s="7" t="n">
        <f aca="false">INT('2005'!P119/'2005'!C119)</f>
        <v>19788</v>
      </c>
      <c r="F120" s="7" t="n">
        <f aca="false">INT('2005'!T119/'2005'!C119)</f>
        <v>40545</v>
      </c>
      <c r="G120" s="7" t="n">
        <f aca="false">INT('2005'!X119/'2005'!C119)</f>
        <v>0</v>
      </c>
      <c r="H120" s="7" t="n">
        <f aca="false">INT('2005'!Y119/'2005'!C119)</f>
        <v>0</v>
      </c>
      <c r="I120" s="7" t="n">
        <f aca="false">INT('2005'!AR119/'2005'!C119)</f>
        <v>26</v>
      </c>
      <c r="J120" s="7" t="n">
        <f aca="false">INT('2005'!AG119/'2005'!C119)</f>
        <v>7038</v>
      </c>
      <c r="K120" s="7" t="n">
        <f aca="false">INT('2005'!AH119/'2005'!C119)</f>
        <v>0</v>
      </c>
      <c r="L120" s="7" t="n">
        <f aca="false">INT('2005'!G119/'2005'!C119)</f>
        <v>8675</v>
      </c>
    </row>
    <row r="121" customFormat="false" ht="12" hidden="false" customHeight="false" outlineLevel="0" collapsed="false">
      <c r="A121" s="7" t="str">
        <f aca="false">'2005'!A120&amp;"_"&amp;'2005'!B120</f>
        <v>9_765</v>
      </c>
      <c r="B121" s="7" t="n">
        <f aca="false">ROUNDUP('2005'!F120,)</f>
        <v>18</v>
      </c>
      <c r="C121" s="7" t="n">
        <f aca="false">INT('2005'!N120/'2005'!C120)</f>
        <v>19793</v>
      </c>
      <c r="D121" s="7" t="n">
        <f aca="false">INT('2005'!O120/'2005'!C120)</f>
        <v>18049</v>
      </c>
      <c r="E121" s="7" t="n">
        <f aca="false">INT('2005'!P120/'2005'!C120)</f>
        <v>12700</v>
      </c>
      <c r="F121" s="7" t="n">
        <f aca="false">INT('2005'!T120/'2005'!C120)</f>
        <v>32416</v>
      </c>
      <c r="G121" s="7" t="n">
        <f aca="false">INT('2005'!X120/'2005'!C120)</f>
        <v>0</v>
      </c>
      <c r="H121" s="7" t="n">
        <f aca="false">INT('2005'!Y120/'2005'!C120)</f>
        <v>16424</v>
      </c>
      <c r="I121" s="7" t="n">
        <f aca="false">INT('2005'!AR120/'2005'!C120)</f>
        <v>25</v>
      </c>
      <c r="J121" s="7" t="n">
        <f aca="false">INT('2005'!AG120/'2005'!C120)</f>
        <v>16868</v>
      </c>
      <c r="K121" s="7" t="n">
        <f aca="false">INT('2005'!AH120/'2005'!C120)</f>
        <v>0</v>
      </c>
      <c r="L121" s="7" t="n">
        <f aca="false">INT('2005'!G120/'2005'!C120)</f>
        <v>8087</v>
      </c>
    </row>
    <row r="122" customFormat="false" ht="12" hidden="false" customHeight="false" outlineLevel="0" collapsed="false">
      <c r="A122" s="7" t="str">
        <f aca="false">'2005'!A121&amp;"_"&amp;'2005'!B121</f>
        <v>9_766</v>
      </c>
      <c r="B122" s="7" t="n">
        <f aca="false">ROUNDUP('2005'!F121,)</f>
        <v>25</v>
      </c>
      <c r="C122" s="7" t="n">
        <f aca="false">INT('2005'!N121/'2005'!C121)</f>
        <v>13818</v>
      </c>
      <c r="D122" s="7" t="n">
        <f aca="false">INT('2005'!O121/'2005'!C121)</f>
        <v>18493</v>
      </c>
      <c r="E122" s="7" t="n">
        <f aca="false">INT('2005'!P121/'2005'!C121)</f>
        <v>9751</v>
      </c>
      <c r="F122" s="7" t="n">
        <f aca="false">INT('2005'!T121/'2005'!C121)</f>
        <v>24339</v>
      </c>
      <c r="G122" s="7" t="n">
        <f aca="false">INT('2005'!X121/'2005'!C121)</f>
        <v>0</v>
      </c>
      <c r="H122" s="7" t="n">
        <f aca="false">INT('2005'!Y121/'2005'!C121)</f>
        <v>1892</v>
      </c>
      <c r="I122" s="7" t="n">
        <f aca="false">INT('2005'!AR121/'2005'!C121)</f>
        <v>20</v>
      </c>
      <c r="J122" s="7" t="n">
        <f aca="false">INT('2005'!AG121/'2005'!C121)</f>
        <v>13962</v>
      </c>
      <c r="K122" s="7" t="n">
        <f aca="false">INT('2005'!AH121/'2005'!C121)</f>
        <v>53</v>
      </c>
      <c r="L122" s="7" t="n">
        <f aca="false">INT('2005'!G121/'2005'!C121)</f>
        <v>7047</v>
      </c>
    </row>
    <row r="123" customFormat="false" ht="12" hidden="false" customHeight="false" outlineLevel="0" collapsed="false">
      <c r="A123" s="7" t="str">
        <f aca="false">'2005'!A122&amp;"_"&amp;'2005'!B122</f>
        <v>10_760</v>
      </c>
      <c r="B123" s="7" t="n">
        <f aca="false">ROUNDUP('2005'!F122,)</f>
        <v>22</v>
      </c>
      <c r="C123" s="7" t="n">
        <f aca="false">INT('2005'!N122/'2005'!C122)</f>
        <v>15888</v>
      </c>
      <c r="D123" s="7" t="n">
        <f aca="false">INT('2005'!O122/'2005'!C122)</f>
        <v>11866</v>
      </c>
      <c r="E123" s="7" t="n">
        <f aca="false">INT('2005'!P122/'2005'!C122)</f>
        <v>13667</v>
      </c>
      <c r="F123" s="7" t="n">
        <f aca="false">INT('2005'!T122/'2005'!C122)</f>
        <v>26096</v>
      </c>
      <c r="G123" s="7" t="n">
        <f aca="false">INT('2005'!X122/'2005'!C122)</f>
        <v>0</v>
      </c>
      <c r="H123" s="7" t="n">
        <f aca="false">INT('2005'!Y122/'2005'!C122)</f>
        <v>2048</v>
      </c>
      <c r="I123" s="7" t="n">
        <f aca="false">INT('2005'!AR122/'2005'!C122)</f>
        <v>17</v>
      </c>
      <c r="J123" s="7" t="n">
        <f aca="false">INT('2005'!AG122/'2005'!C122)</f>
        <v>6937</v>
      </c>
      <c r="K123" s="7" t="n">
        <f aca="false">INT('2005'!AH122/'2005'!C122)</f>
        <v>196</v>
      </c>
      <c r="L123" s="7" t="n">
        <f aca="false">INT('2005'!G122/'2005'!C122)</f>
        <v>5484</v>
      </c>
    </row>
    <row r="124" customFormat="false" ht="12" hidden="false" customHeight="false" outlineLevel="0" collapsed="false">
      <c r="A124" s="7" t="str">
        <f aca="false">'2005'!A123&amp;"_"&amp;'2005'!B123</f>
        <v>10_761</v>
      </c>
      <c r="B124" s="7" t="n">
        <f aca="false">ROUNDUP('2005'!F123,)</f>
        <v>22</v>
      </c>
      <c r="C124" s="7" t="n">
        <f aca="false">INT('2005'!N123/'2005'!C123)</f>
        <v>18200</v>
      </c>
      <c r="D124" s="7" t="n">
        <f aca="false">INT('2005'!O123/'2005'!C123)</f>
        <v>15985</v>
      </c>
      <c r="E124" s="7" t="n">
        <f aca="false">INT('2005'!P123/'2005'!C123)</f>
        <v>17068</v>
      </c>
      <c r="F124" s="7" t="n">
        <f aca="false">INT('2005'!T123/'2005'!C123)</f>
        <v>34436</v>
      </c>
      <c r="G124" s="7" t="n">
        <f aca="false">INT('2005'!X123/'2005'!C123)</f>
        <v>446</v>
      </c>
      <c r="H124" s="7" t="n">
        <f aca="false">INT('2005'!Y123/'2005'!C123)</f>
        <v>4963</v>
      </c>
      <c r="I124" s="7" t="n">
        <f aca="false">INT('2005'!AR123/'2005'!C123)</f>
        <v>12</v>
      </c>
      <c r="J124" s="7" t="n">
        <f aca="false">INT('2005'!AG123/'2005'!C123)</f>
        <v>6417</v>
      </c>
      <c r="K124" s="7" t="n">
        <f aca="false">INT('2005'!AH123/'2005'!C123)</f>
        <v>748</v>
      </c>
      <c r="L124" s="7" t="n">
        <f aca="false">INT('2005'!G123/'2005'!C123)</f>
        <v>6876</v>
      </c>
    </row>
    <row r="125" customFormat="false" ht="12" hidden="false" customHeight="false" outlineLevel="0" collapsed="false">
      <c r="A125" s="7" t="str">
        <f aca="false">'2005'!A124&amp;"_"&amp;'2005'!B124</f>
        <v>10_762</v>
      </c>
      <c r="B125" s="7" t="n">
        <f aca="false">ROUNDUP('2005'!F124,)</f>
        <v>27</v>
      </c>
      <c r="C125" s="7" t="n">
        <f aca="false">INT('2005'!N124/'2005'!C124)</f>
        <v>16377</v>
      </c>
      <c r="D125" s="7" t="n">
        <f aca="false">INT('2005'!O124/'2005'!C124)</f>
        <v>15044</v>
      </c>
      <c r="E125" s="7" t="n">
        <f aca="false">INT('2005'!P124/'2005'!C124)</f>
        <v>14794</v>
      </c>
      <c r="F125" s="7" t="n">
        <f aca="false">INT('2005'!T124/'2005'!C124)</f>
        <v>31177</v>
      </c>
      <c r="G125" s="7" t="n">
        <f aca="false">INT('2005'!X124/'2005'!C124)</f>
        <v>166</v>
      </c>
      <c r="H125" s="7" t="n">
        <f aca="false">INT('2005'!Y124/'2005'!C124)</f>
        <v>918</v>
      </c>
      <c r="I125" s="7" t="n">
        <f aca="false">INT('2005'!AR124/'2005'!C124)</f>
        <v>13</v>
      </c>
      <c r="J125" s="7" t="n">
        <f aca="false">INT('2005'!AG124/'2005'!C124)</f>
        <v>7520</v>
      </c>
      <c r="K125" s="7" t="n">
        <f aca="false">INT('2005'!AH124/'2005'!C124)</f>
        <v>239</v>
      </c>
      <c r="L125" s="7" t="n">
        <f aca="false">INT('2005'!G124/'2005'!C124)</f>
        <v>5804</v>
      </c>
    </row>
    <row r="126" customFormat="false" ht="12" hidden="false" customHeight="false" outlineLevel="0" collapsed="false">
      <c r="A126" s="7" t="str">
        <f aca="false">'2005'!A125&amp;"_"&amp;'2005'!B125</f>
        <v>10_763</v>
      </c>
      <c r="B126" s="7" t="n">
        <f aca="false">ROUNDUP('2005'!F125,)</f>
        <v>26</v>
      </c>
      <c r="C126" s="7" t="n">
        <f aca="false">INT('2005'!N125/'2005'!C125)</f>
        <v>18232</v>
      </c>
      <c r="D126" s="7" t="n">
        <f aca="false">INT('2005'!O125/'2005'!C125)</f>
        <v>20281</v>
      </c>
      <c r="E126" s="7" t="n">
        <f aca="false">INT('2005'!P125/'2005'!C125)</f>
        <v>19950</v>
      </c>
      <c r="F126" s="7" t="n">
        <f aca="false">INT('2005'!T125/'2005'!C125)</f>
        <v>28646</v>
      </c>
      <c r="G126" s="7" t="n">
        <f aca="false">INT('2005'!X125/'2005'!C125)</f>
        <v>0</v>
      </c>
      <c r="H126" s="7" t="n">
        <f aca="false">INT('2005'!Y125/'2005'!C125)</f>
        <v>7678</v>
      </c>
      <c r="I126" s="7" t="n">
        <f aca="false">INT('2005'!AR125/'2005'!C125)</f>
        <v>20</v>
      </c>
      <c r="J126" s="7" t="n">
        <f aca="false">INT('2005'!AG125/'2005'!C125)</f>
        <v>4663</v>
      </c>
      <c r="K126" s="7" t="n">
        <f aca="false">INT('2005'!AH125/'2005'!C125)</f>
        <v>300</v>
      </c>
      <c r="L126" s="7" t="n">
        <f aca="false">INT('2005'!G125/'2005'!C125)</f>
        <v>8693</v>
      </c>
    </row>
    <row r="127" customFormat="false" ht="12" hidden="false" customHeight="false" outlineLevel="0" collapsed="false">
      <c r="A127" s="7" t="str">
        <f aca="false">'2005'!A126&amp;"_"&amp;'2005'!B126</f>
        <v>10_764</v>
      </c>
      <c r="B127" s="7" t="n">
        <f aca="false">ROUNDUP('2005'!F126,)</f>
        <v>21</v>
      </c>
      <c r="C127" s="7" t="n">
        <f aca="false">INT('2005'!N126/'2005'!C126)</f>
        <v>17004</v>
      </c>
      <c r="D127" s="7" t="n">
        <f aca="false">INT('2005'!O126/'2005'!C126)</f>
        <v>11084</v>
      </c>
      <c r="E127" s="7" t="n">
        <f aca="false">INT('2005'!P126/'2005'!C126)</f>
        <v>13153</v>
      </c>
      <c r="F127" s="7" t="n">
        <f aca="false">INT('2005'!T126/'2005'!C126)</f>
        <v>45660</v>
      </c>
      <c r="G127" s="7" t="n">
        <f aca="false">INT('2005'!X126/'2005'!C126)</f>
        <v>0</v>
      </c>
      <c r="H127" s="7" t="n">
        <f aca="false">INT('2005'!Y126/'2005'!C126)</f>
        <v>6318</v>
      </c>
      <c r="I127" s="7" t="n">
        <f aca="false">INT('2005'!AR126/'2005'!C126)</f>
        <v>15</v>
      </c>
      <c r="J127" s="7" t="n">
        <f aca="false">INT('2005'!AG126/'2005'!C126)</f>
        <v>3901</v>
      </c>
      <c r="K127" s="7" t="n">
        <f aca="false">INT('2005'!AH126/'2005'!C126)</f>
        <v>2122</v>
      </c>
      <c r="L127" s="7" t="n">
        <f aca="false">INT('2005'!G126/'2005'!C126)</f>
        <v>6179</v>
      </c>
    </row>
    <row r="128" customFormat="false" ht="12" hidden="false" customHeight="false" outlineLevel="0" collapsed="false">
      <c r="A128" s="7" t="str">
        <f aca="false">'2005'!A127&amp;"_"&amp;'2005'!B127</f>
        <v>10_765</v>
      </c>
      <c r="B128" s="7" t="n">
        <f aca="false">ROUNDUP('2005'!F127,)</f>
        <v>18</v>
      </c>
      <c r="C128" s="7" t="n">
        <f aca="false">INT('2005'!N127/'2005'!C127)</f>
        <v>17575</v>
      </c>
      <c r="D128" s="7" t="n">
        <f aca="false">INT('2005'!O127/'2005'!C127)</f>
        <v>17846</v>
      </c>
      <c r="E128" s="7" t="n">
        <f aca="false">INT('2005'!P127/'2005'!C127)</f>
        <v>14757</v>
      </c>
      <c r="F128" s="7" t="n">
        <f aca="false">INT('2005'!T127/'2005'!C127)</f>
        <v>38465</v>
      </c>
      <c r="G128" s="7" t="n">
        <f aca="false">INT('2005'!X127/'2005'!C127)</f>
        <v>0</v>
      </c>
      <c r="H128" s="7" t="n">
        <f aca="false">INT('2005'!Y127/'2005'!C127)</f>
        <v>8259</v>
      </c>
      <c r="I128" s="7" t="n">
        <f aca="false">INT('2005'!AR127/'2005'!C127)</f>
        <v>20</v>
      </c>
      <c r="J128" s="7" t="n">
        <f aca="false">INT('2005'!AG127/'2005'!C127)</f>
        <v>3795</v>
      </c>
      <c r="K128" s="7" t="n">
        <f aca="false">INT('2005'!AH127/'2005'!C127)</f>
        <v>0</v>
      </c>
      <c r="L128" s="7" t="n">
        <f aca="false">INT('2005'!G127/'2005'!C127)</f>
        <v>7239</v>
      </c>
    </row>
    <row r="129" customFormat="false" ht="12" hidden="false" customHeight="false" outlineLevel="0" collapsed="false">
      <c r="A129" s="7" t="str">
        <f aca="false">'2005'!A128&amp;"_"&amp;'2005'!B128</f>
        <v>10_766</v>
      </c>
      <c r="B129" s="7" t="n">
        <f aca="false">ROUNDUP('2005'!F128,)</f>
        <v>28</v>
      </c>
      <c r="C129" s="7" t="n">
        <f aca="false">INT('2005'!N128/'2005'!C128)</f>
        <v>16089</v>
      </c>
      <c r="D129" s="7" t="n">
        <f aca="false">INT('2005'!O128/'2005'!C128)</f>
        <v>15558</v>
      </c>
      <c r="E129" s="7" t="n">
        <f aca="false">INT('2005'!P128/'2005'!C128)</f>
        <v>13059</v>
      </c>
      <c r="F129" s="7" t="n">
        <f aca="false">INT('2005'!T128/'2005'!C128)</f>
        <v>43202</v>
      </c>
      <c r="G129" s="7" t="n">
        <f aca="false">INT('2005'!X128/'2005'!C128)</f>
        <v>462</v>
      </c>
      <c r="H129" s="7" t="n">
        <f aca="false">INT('2005'!Y128/'2005'!C128)</f>
        <v>4954</v>
      </c>
      <c r="I129" s="7" t="n">
        <f aca="false">INT('2005'!AR128/'2005'!C128)</f>
        <v>11</v>
      </c>
      <c r="J129" s="7" t="n">
        <f aca="false">INT('2005'!AG128/'2005'!C128)</f>
        <v>3528</v>
      </c>
      <c r="K129" s="7" t="n">
        <f aca="false">INT('2005'!AH128/'2005'!C128)</f>
        <v>768</v>
      </c>
      <c r="L129" s="7" t="n">
        <f aca="false">INT('2005'!G128/'2005'!C128)</f>
        <v>6969</v>
      </c>
    </row>
    <row r="130" customFormat="false" ht="12" hidden="false" customHeight="false" outlineLevel="0" collapsed="false">
      <c r="A130" s="7" t="str">
        <f aca="false">'2005'!A129&amp;"_"&amp;'2005'!B129</f>
        <v>2_760</v>
      </c>
      <c r="B130" s="7" t="n">
        <f aca="false">ROUNDUP('2005'!F129,)</f>
        <v>16</v>
      </c>
      <c r="C130" s="7" t="n">
        <f aca="false">INT('2005'!N129/'2005'!C129)</f>
        <v>15625</v>
      </c>
      <c r="D130" s="7" t="n">
        <f aca="false">INT('2005'!O129/'2005'!C129)</f>
        <v>10206</v>
      </c>
      <c r="E130" s="7" t="n">
        <f aca="false">INT('2005'!P129/'2005'!C129)</f>
        <v>12742</v>
      </c>
      <c r="F130" s="7" t="n">
        <f aca="false">INT('2005'!T129/'2005'!C129)</f>
        <v>10551</v>
      </c>
      <c r="G130" s="7" t="n">
        <f aca="false">INT('2005'!X129/'2005'!C129)</f>
        <v>0</v>
      </c>
      <c r="H130" s="7" t="n">
        <f aca="false">INT('2005'!Y129/'2005'!C129)</f>
        <v>61811</v>
      </c>
      <c r="I130" s="7" t="n">
        <f aca="false">INT('2005'!AR129/'2005'!C129)</f>
        <v>10</v>
      </c>
      <c r="J130" s="7" t="n">
        <f aca="false">INT('2005'!AG129/'2005'!C129)</f>
        <v>3153</v>
      </c>
      <c r="K130" s="7" t="n">
        <f aca="false">INT('2005'!AH129/'2005'!C129)</f>
        <v>0</v>
      </c>
      <c r="L130" s="7" t="n">
        <f aca="false">INT('2005'!G129/'2005'!C129)</f>
        <v>6895</v>
      </c>
    </row>
    <row r="131" customFormat="false" ht="12" hidden="false" customHeight="false" outlineLevel="0" collapsed="false">
      <c r="A131" s="7" t="str">
        <f aca="false">'2005'!A130&amp;"_"&amp;'2005'!B130</f>
        <v>2_761</v>
      </c>
      <c r="B131" s="7" t="n">
        <f aca="false">ROUNDUP('2005'!F130,)</f>
        <v>24</v>
      </c>
      <c r="C131" s="7" t="n">
        <f aca="false">INT('2005'!N130/'2005'!C130)</f>
        <v>14285</v>
      </c>
      <c r="D131" s="7" t="n">
        <f aca="false">INT('2005'!O130/'2005'!C130)</f>
        <v>7428</v>
      </c>
      <c r="E131" s="7" t="n">
        <f aca="false">INT('2005'!P130/'2005'!C130)</f>
        <v>12857</v>
      </c>
      <c r="F131" s="7" t="n">
        <f aca="false">INT('2005'!T130/'2005'!C130)</f>
        <v>22415</v>
      </c>
      <c r="G131" s="7" t="n">
        <f aca="false">INT('2005'!X130/'2005'!C130)</f>
        <v>865</v>
      </c>
      <c r="H131" s="7" t="n">
        <f aca="false">INT('2005'!Y130/'2005'!C130)</f>
        <v>12000</v>
      </c>
      <c r="I131" s="7" t="n">
        <f aca="false">INT('2005'!AR130/'2005'!C130)</f>
        <v>30</v>
      </c>
      <c r="J131" s="7" t="n">
        <f aca="false">INT('2005'!AG130/'2005'!C130)</f>
        <v>32531</v>
      </c>
      <c r="K131" s="7" t="n">
        <f aca="false">INT('2005'!AH130/'2005'!C130)</f>
        <v>0</v>
      </c>
      <c r="L131" s="7" t="n">
        <f aca="false">INT('2005'!G130/'2005'!C130)</f>
        <v>7142</v>
      </c>
    </row>
    <row r="132" customFormat="false" ht="12" hidden="false" customHeight="false" outlineLevel="0" collapsed="false">
      <c r="A132" s="7" t="str">
        <f aca="false">'2005'!A131&amp;"_"&amp;'2005'!B131</f>
        <v>2_762</v>
      </c>
      <c r="B132" s="7" t="n">
        <f aca="false">ROUNDUP('2005'!F131,)</f>
        <v>14</v>
      </c>
      <c r="C132" s="7" t="n">
        <f aca="false">INT('2005'!N131/'2005'!C131)</f>
        <v>18271</v>
      </c>
      <c r="D132" s="7" t="n">
        <f aca="false">INT('2005'!O131/'2005'!C131)</f>
        <v>10287</v>
      </c>
      <c r="E132" s="7" t="n">
        <f aca="false">INT('2005'!P131/'2005'!C131)</f>
        <v>15158</v>
      </c>
      <c r="F132" s="7" t="n">
        <f aca="false">INT('2005'!T131/'2005'!C131)</f>
        <v>8195</v>
      </c>
      <c r="G132" s="7" t="n">
        <f aca="false">INT('2005'!X131/'2005'!C131)</f>
        <v>271</v>
      </c>
      <c r="H132" s="7" t="n">
        <f aca="false">INT('2005'!Y131/'2005'!C131)</f>
        <v>29043</v>
      </c>
      <c r="I132" s="7" t="n">
        <f aca="false">INT('2005'!AR131/'2005'!C131)</f>
        <v>11</v>
      </c>
      <c r="J132" s="7" t="n">
        <f aca="false">INT('2005'!AG131/'2005'!C131)</f>
        <v>5899</v>
      </c>
      <c r="K132" s="7" t="n">
        <f aca="false">INT('2005'!AH131/'2005'!C131)</f>
        <v>0</v>
      </c>
      <c r="L132" s="7" t="n">
        <f aca="false">INT('2005'!G131/'2005'!C131)</f>
        <v>7681</v>
      </c>
    </row>
    <row r="133" customFormat="false" ht="12" hidden="false" customHeight="false" outlineLevel="0" collapsed="false">
      <c r="A133" s="7" t="str">
        <f aca="false">'2005'!A132&amp;"_"&amp;'2005'!B132</f>
        <v>2_763</v>
      </c>
      <c r="B133" s="7" t="n">
        <f aca="false">ROUNDUP('2005'!F132,)</f>
        <v>21</v>
      </c>
      <c r="C133" s="7" t="n">
        <f aca="false">INT('2005'!N132/'2005'!C132)</f>
        <v>21149</v>
      </c>
      <c r="D133" s="7" t="n">
        <f aca="false">INT('2005'!O132/'2005'!C132)</f>
        <v>23790</v>
      </c>
      <c r="E133" s="7" t="n">
        <f aca="false">INT('2005'!P132/'2005'!C132)</f>
        <v>24704</v>
      </c>
      <c r="F133" s="7" t="n">
        <f aca="false">INT('2005'!T132/'2005'!C132)</f>
        <v>22811</v>
      </c>
      <c r="G133" s="7" t="n">
        <f aca="false">INT('2005'!X132/'2005'!C132)</f>
        <v>1040</v>
      </c>
      <c r="H133" s="7" t="n">
        <f aca="false">INT('2005'!Y132/'2005'!C132)</f>
        <v>24470</v>
      </c>
      <c r="I133" s="7" t="n">
        <f aca="false">INT('2005'!AR132/'2005'!C132)</f>
        <v>27</v>
      </c>
      <c r="J133" s="7" t="n">
        <f aca="false">INT('2005'!AG132/'2005'!C132)</f>
        <v>14951</v>
      </c>
      <c r="K133" s="7" t="n">
        <f aca="false">INT('2005'!AH132/'2005'!C132)</f>
        <v>310</v>
      </c>
      <c r="L133" s="7" t="n">
        <f aca="false">INT('2005'!G132/'2005'!C132)</f>
        <v>8632</v>
      </c>
    </row>
    <row r="134" customFormat="false" ht="12" hidden="false" customHeight="false" outlineLevel="0" collapsed="false">
      <c r="A134" s="7" t="str">
        <f aca="false">'2005'!A133&amp;"_"&amp;'2005'!B133</f>
        <v>2_764</v>
      </c>
      <c r="B134" s="7" t="n">
        <f aca="false">ROUNDUP('2005'!F133,)</f>
        <v>13</v>
      </c>
      <c r="C134" s="7" t="n">
        <f aca="false">INT('2005'!N133/'2005'!C133)</f>
        <v>20024</v>
      </c>
      <c r="D134" s="7" t="n">
        <f aca="false">INT('2005'!O133/'2005'!C133)</f>
        <v>0</v>
      </c>
      <c r="E134" s="7" t="n">
        <f aca="false">INT('2005'!P133/'2005'!C133)</f>
        <v>3268</v>
      </c>
      <c r="F134" s="7" t="n">
        <f aca="false">INT('2005'!T133/'2005'!C133)</f>
        <v>15205</v>
      </c>
      <c r="G134" s="7" t="n">
        <f aca="false">INT('2005'!X133/'2005'!C133)</f>
        <v>0</v>
      </c>
      <c r="H134" s="7" t="n">
        <f aca="false">INT('2005'!Y133/'2005'!C133)</f>
        <v>13801</v>
      </c>
      <c r="I134" s="7" t="n">
        <f aca="false">INT('2005'!AR133/'2005'!C133)</f>
        <v>13</v>
      </c>
      <c r="J134" s="7" t="n">
        <f aca="false">INT('2005'!AG133/'2005'!C133)</f>
        <v>4154</v>
      </c>
      <c r="K134" s="7" t="n">
        <f aca="false">INT('2005'!AH133/'2005'!C133)</f>
        <v>0</v>
      </c>
      <c r="L134" s="7" t="n">
        <f aca="false">INT('2005'!G133/'2005'!C133)</f>
        <v>4842</v>
      </c>
    </row>
    <row r="135" customFormat="false" ht="12" hidden="false" customHeight="false" outlineLevel="0" collapsed="false">
      <c r="A135" s="7" t="str">
        <f aca="false">'2005'!A134&amp;"_"&amp;'2005'!B134</f>
        <v>2_765</v>
      </c>
      <c r="B135" s="7" t="n">
        <f aca="false">ROUNDUP('2005'!F134,)</f>
        <v>20</v>
      </c>
      <c r="C135" s="7" t="n">
        <f aca="false">INT('2005'!N134/'2005'!C134)</f>
        <v>20348</v>
      </c>
      <c r="D135" s="7" t="n">
        <f aca="false">INT('2005'!O134/'2005'!C134)</f>
        <v>12602</v>
      </c>
      <c r="E135" s="7" t="n">
        <f aca="false">INT('2005'!P134/'2005'!C134)</f>
        <v>10359</v>
      </c>
      <c r="F135" s="7" t="n">
        <f aca="false">INT('2005'!T134/'2005'!C134)</f>
        <v>12915</v>
      </c>
      <c r="G135" s="7" t="n">
        <f aca="false">INT('2005'!X134/'2005'!C134)</f>
        <v>0</v>
      </c>
      <c r="H135" s="7" t="n">
        <f aca="false">INT('2005'!Y134/'2005'!C134)</f>
        <v>43568</v>
      </c>
      <c r="I135" s="7" t="n">
        <f aca="false">INT('2005'!AR134/'2005'!C134)</f>
        <v>13</v>
      </c>
      <c r="J135" s="7" t="n">
        <f aca="false">INT('2005'!AG134/'2005'!C134)</f>
        <v>7410</v>
      </c>
      <c r="K135" s="7" t="n">
        <f aca="false">INT('2005'!AH134/'2005'!C134)</f>
        <v>0</v>
      </c>
      <c r="L135" s="7" t="n">
        <f aca="false">INT('2005'!G134/'2005'!C134)</f>
        <v>7783</v>
      </c>
    </row>
    <row r="136" customFormat="false" ht="12" hidden="false" customHeight="false" outlineLevel="0" collapsed="false">
      <c r="A136" s="7" t="str">
        <f aca="false">'2005'!A135&amp;"_"&amp;'2005'!B135</f>
        <v>2_766</v>
      </c>
      <c r="B136" s="7" t="n">
        <f aca="false">ROUNDUP('2005'!F135,)</f>
        <v>22</v>
      </c>
      <c r="C136" s="7" t="n">
        <f aca="false">INT('2005'!N135/'2005'!C135)</f>
        <v>18496</v>
      </c>
      <c r="D136" s="7" t="n">
        <f aca="false">INT('2005'!O135/'2005'!C135)</f>
        <v>14792</v>
      </c>
      <c r="E136" s="7" t="n">
        <f aca="false">INT('2005'!P135/'2005'!C135)</f>
        <v>9396</v>
      </c>
      <c r="F136" s="7" t="n">
        <f aca="false">INT('2005'!T135/'2005'!C135)</f>
        <v>10462</v>
      </c>
      <c r="G136" s="7" t="n">
        <f aca="false">INT('2005'!X135/'2005'!C135)</f>
        <v>0</v>
      </c>
      <c r="H136" s="7" t="n">
        <f aca="false">INT('2005'!Y135/'2005'!C135)</f>
        <v>27951</v>
      </c>
      <c r="I136" s="7" t="n">
        <f aca="false">INT('2005'!AR135/'2005'!C135)</f>
        <v>14</v>
      </c>
      <c r="J136" s="7" t="n">
        <f aca="false">INT('2005'!AG135/'2005'!C135)</f>
        <v>7102</v>
      </c>
      <c r="K136" s="7" t="n">
        <f aca="false">INT('2005'!AH135/'2005'!C135)</f>
        <v>0</v>
      </c>
      <c r="L136" s="7" t="n">
        <f aca="false">INT('2005'!G135/'2005'!C135)</f>
        <v>6908</v>
      </c>
    </row>
    <row r="137" customFormat="false" ht="12" hidden="false" customHeight="false" outlineLevel="0" collapsed="false">
      <c r="A137" s="7" t="str">
        <f aca="false">'2005'!A136&amp;"_"&amp;'2005'!B136</f>
        <v>3_760</v>
      </c>
      <c r="B137" s="7" t="n">
        <f aca="false">ROUNDUP('2005'!F136,)</f>
        <v>21</v>
      </c>
      <c r="C137" s="7" t="n">
        <f aca="false">INT('2005'!N136/'2005'!C136)</f>
        <v>17746</v>
      </c>
      <c r="D137" s="7" t="n">
        <f aca="false">INT('2005'!O136/'2005'!C136)</f>
        <v>7511</v>
      </c>
      <c r="E137" s="7" t="n">
        <f aca="false">INT('2005'!P136/'2005'!C136)</f>
        <v>14535</v>
      </c>
      <c r="F137" s="7" t="n">
        <f aca="false">INT('2005'!T136/'2005'!C136)</f>
        <v>16210</v>
      </c>
      <c r="G137" s="7" t="n">
        <f aca="false">INT('2005'!X136/'2005'!C136)</f>
        <v>0</v>
      </c>
      <c r="H137" s="7" t="n">
        <f aca="false">INT('2005'!Y136/'2005'!C136)</f>
        <v>17658</v>
      </c>
      <c r="I137" s="7" t="n">
        <f aca="false">INT('2005'!AR136/'2005'!C136)</f>
        <v>20</v>
      </c>
      <c r="J137" s="7" t="n">
        <f aca="false">INT('2005'!AG136/'2005'!C136)</f>
        <v>10211</v>
      </c>
      <c r="K137" s="7" t="n">
        <f aca="false">INT('2005'!AH136/'2005'!C136)</f>
        <v>0</v>
      </c>
      <c r="L137" s="7" t="n">
        <f aca="false">INT('2005'!G136/'2005'!C136)</f>
        <v>6038</v>
      </c>
    </row>
    <row r="138" customFormat="false" ht="12" hidden="false" customHeight="false" outlineLevel="0" collapsed="false">
      <c r="A138" s="7" t="str">
        <f aca="false">'2005'!A137&amp;"_"&amp;'2005'!B137</f>
        <v>3_761</v>
      </c>
      <c r="B138" s="7" t="n">
        <f aca="false">ROUNDUP('2005'!F137,)</f>
        <v>21</v>
      </c>
      <c r="C138" s="7" t="n">
        <f aca="false">INT('2005'!N137/'2005'!C137)</f>
        <v>20695</v>
      </c>
      <c r="D138" s="7" t="n">
        <f aca="false">INT('2005'!O137/'2005'!C137)</f>
        <v>22077</v>
      </c>
      <c r="E138" s="7" t="n">
        <f aca="false">INT('2005'!P137/'2005'!C137)</f>
        <v>14731</v>
      </c>
      <c r="F138" s="7" t="n">
        <f aca="false">INT('2005'!T137/'2005'!C137)</f>
        <v>17309</v>
      </c>
      <c r="G138" s="7" t="n">
        <f aca="false">INT('2005'!X137/'2005'!C137)</f>
        <v>181</v>
      </c>
      <c r="H138" s="7" t="n">
        <f aca="false">INT('2005'!Y137/'2005'!C137)</f>
        <v>28447</v>
      </c>
      <c r="I138" s="7" t="n">
        <f aca="false">INT('2005'!AR137/'2005'!C137)</f>
        <v>15</v>
      </c>
      <c r="J138" s="7" t="n">
        <f aca="false">INT('2005'!AG137/'2005'!C137)</f>
        <v>17193</v>
      </c>
      <c r="K138" s="7" t="n">
        <f aca="false">INT('2005'!AH137/'2005'!C137)</f>
        <v>0</v>
      </c>
      <c r="L138" s="7" t="n">
        <f aca="false">INT('2005'!G137/'2005'!C137)</f>
        <v>8208</v>
      </c>
    </row>
    <row r="139" customFormat="false" ht="12" hidden="false" customHeight="false" outlineLevel="0" collapsed="false">
      <c r="A139" s="7" t="str">
        <f aca="false">'2005'!A138&amp;"_"&amp;'2005'!B138</f>
        <v>3_762</v>
      </c>
      <c r="B139" s="7" t="n">
        <f aca="false">ROUNDUP('2005'!F138,)</f>
        <v>21</v>
      </c>
      <c r="C139" s="7" t="n">
        <f aca="false">INT('2005'!N138/'2005'!C138)</f>
        <v>19083</v>
      </c>
      <c r="D139" s="7" t="n">
        <f aca="false">INT('2005'!O138/'2005'!C138)</f>
        <v>17315</v>
      </c>
      <c r="E139" s="7" t="n">
        <f aca="false">INT('2005'!P138/'2005'!C138)</f>
        <v>14522</v>
      </c>
      <c r="F139" s="7" t="n">
        <f aca="false">INT('2005'!T138/'2005'!C138)</f>
        <v>22331</v>
      </c>
      <c r="G139" s="7" t="n">
        <f aca="false">INT('2005'!X138/'2005'!C138)</f>
        <v>1423</v>
      </c>
      <c r="H139" s="7" t="n">
        <f aca="false">INT('2005'!Y138/'2005'!C138)</f>
        <v>14443</v>
      </c>
      <c r="I139" s="7" t="n">
        <f aca="false">INT('2005'!AR138/'2005'!C138)</f>
        <v>81</v>
      </c>
      <c r="J139" s="7" t="n">
        <f aca="false">INT('2005'!AG138/'2005'!C138)</f>
        <v>17994</v>
      </c>
      <c r="K139" s="7" t="n">
        <f aca="false">INT('2005'!AH138/'2005'!C138)</f>
        <v>1171</v>
      </c>
      <c r="L139" s="7" t="n">
        <f aca="false">INT('2005'!G138/'2005'!C138)</f>
        <v>6195</v>
      </c>
    </row>
    <row r="140" customFormat="false" ht="12" hidden="false" customHeight="false" outlineLevel="0" collapsed="false">
      <c r="A140" s="7" t="str">
        <f aca="false">'2005'!A139&amp;"_"&amp;'2005'!B139</f>
        <v>3_763</v>
      </c>
      <c r="B140" s="7" t="n">
        <f aca="false">ROUNDUP('2005'!F139,)</f>
        <v>19</v>
      </c>
      <c r="C140" s="7" t="n">
        <f aca="false">INT('2005'!N139/'2005'!C139)</f>
        <v>21640</v>
      </c>
      <c r="D140" s="7" t="n">
        <f aca="false">INT('2005'!O139/'2005'!C139)</f>
        <v>24720</v>
      </c>
      <c r="E140" s="7" t="n">
        <f aca="false">INT('2005'!P139/'2005'!C139)</f>
        <v>17660</v>
      </c>
      <c r="F140" s="7" t="n">
        <f aca="false">INT('2005'!T139/'2005'!C139)</f>
        <v>14439</v>
      </c>
      <c r="G140" s="7" t="n">
        <f aca="false">INT('2005'!X139/'2005'!C139)</f>
        <v>0</v>
      </c>
      <c r="H140" s="7" t="n">
        <f aca="false">INT('2005'!Y139/'2005'!C139)</f>
        <v>53876</v>
      </c>
      <c r="I140" s="7" t="n">
        <f aca="false">INT('2005'!AR139/'2005'!C139)</f>
        <v>11</v>
      </c>
      <c r="J140" s="7" t="n">
        <f aca="false">INT('2005'!AG139/'2005'!C139)</f>
        <v>6667</v>
      </c>
      <c r="K140" s="7" t="n">
        <f aca="false">INT('2005'!AH139/'2005'!C139)</f>
        <v>0</v>
      </c>
      <c r="L140" s="7" t="n">
        <f aca="false">INT('2005'!G139/'2005'!C139)</f>
        <v>8762</v>
      </c>
    </row>
    <row r="141" customFormat="false" ht="12" hidden="false" customHeight="false" outlineLevel="0" collapsed="false">
      <c r="A141" s="7" t="str">
        <f aca="false">'2005'!A140&amp;"_"&amp;'2005'!B140</f>
        <v>3_764</v>
      </c>
      <c r="B141" s="7" t="n">
        <f aca="false">ROUNDUP('2005'!F140,)</f>
        <v>13</v>
      </c>
      <c r="C141" s="7" t="n">
        <f aca="false">INT('2005'!N140/'2005'!C140)</f>
        <v>19518</v>
      </c>
      <c r="D141" s="7" t="n">
        <f aca="false">INT('2005'!O140/'2005'!C140)</f>
        <v>10350</v>
      </c>
      <c r="E141" s="7" t="n">
        <f aca="false">INT('2005'!P140/'2005'!C140)</f>
        <v>7456</v>
      </c>
      <c r="F141" s="7" t="n">
        <f aca="false">INT('2005'!T140/'2005'!C140)</f>
        <v>28230</v>
      </c>
      <c r="G141" s="7" t="n">
        <f aca="false">INT('2005'!X140/'2005'!C140)</f>
        <v>0</v>
      </c>
      <c r="H141" s="7" t="n">
        <f aca="false">INT('2005'!Y140/'2005'!C140)</f>
        <v>14046</v>
      </c>
      <c r="I141" s="7" t="n">
        <f aca="false">INT('2005'!AR140/'2005'!C140)</f>
        <v>21</v>
      </c>
      <c r="J141" s="7" t="n">
        <f aca="false">INT('2005'!AG140/'2005'!C140)</f>
        <v>5012</v>
      </c>
      <c r="K141" s="7" t="n">
        <f aca="false">INT('2005'!AH140/'2005'!C140)</f>
        <v>0</v>
      </c>
      <c r="L141" s="7" t="n">
        <f aca="false">INT('2005'!G140/'2005'!C140)</f>
        <v>5513</v>
      </c>
    </row>
    <row r="142" customFormat="false" ht="12" hidden="false" customHeight="false" outlineLevel="0" collapsed="false">
      <c r="A142" s="7" t="str">
        <f aca="false">'2005'!A141&amp;"_"&amp;'2005'!B141</f>
        <v>3_765</v>
      </c>
      <c r="B142" s="7" t="n">
        <f aca="false">ROUNDUP('2005'!F141,)</f>
        <v>21</v>
      </c>
      <c r="C142" s="7" t="n">
        <f aca="false">INT('2005'!N141/'2005'!C141)</f>
        <v>21249</v>
      </c>
      <c r="D142" s="7" t="n">
        <f aca="false">INT('2005'!O141/'2005'!C141)</f>
        <v>17104</v>
      </c>
      <c r="E142" s="7" t="n">
        <f aca="false">INT('2005'!P141/'2005'!C141)</f>
        <v>11341</v>
      </c>
      <c r="F142" s="7" t="n">
        <f aca="false">INT('2005'!T141/'2005'!C141)</f>
        <v>8754</v>
      </c>
      <c r="G142" s="7" t="n">
        <f aca="false">INT('2005'!X141/'2005'!C141)</f>
        <v>0</v>
      </c>
      <c r="H142" s="7" t="n">
        <f aca="false">INT('2005'!Y141/'2005'!C141)</f>
        <v>40424</v>
      </c>
      <c r="I142" s="7" t="n">
        <f aca="false">INT('2005'!AR141/'2005'!C141)</f>
        <v>11</v>
      </c>
      <c r="J142" s="7" t="n">
        <f aca="false">INT('2005'!AG141/'2005'!C141)</f>
        <v>3923</v>
      </c>
      <c r="K142" s="7" t="n">
        <f aca="false">INT('2005'!AH141/'2005'!C141)</f>
        <v>0</v>
      </c>
      <c r="L142" s="7" t="n">
        <f aca="false">INT('2005'!G141/'2005'!C141)</f>
        <v>7555</v>
      </c>
    </row>
    <row r="143" customFormat="false" ht="12" hidden="false" customHeight="false" outlineLevel="0" collapsed="false">
      <c r="A143" s="7" t="str">
        <f aca="false">'2005'!A142&amp;"_"&amp;'2005'!B142</f>
        <v>3_766</v>
      </c>
      <c r="B143" s="7" t="n">
        <f aca="false">ROUNDUP('2005'!F142,)</f>
        <v>23</v>
      </c>
      <c r="C143" s="7" t="n">
        <f aca="false">INT('2005'!N142/'2005'!C142)</f>
        <v>18131</v>
      </c>
      <c r="D143" s="7" t="n">
        <f aca="false">INT('2005'!O142/'2005'!C142)</f>
        <v>8719</v>
      </c>
      <c r="E143" s="7" t="n">
        <f aca="false">INT('2005'!P142/'2005'!C142)</f>
        <v>15223</v>
      </c>
      <c r="F143" s="7" t="n">
        <f aca="false">INT('2005'!T142/'2005'!C142)</f>
        <v>18601</v>
      </c>
      <c r="G143" s="7" t="n">
        <f aca="false">INT('2005'!X142/'2005'!C142)</f>
        <v>573</v>
      </c>
      <c r="H143" s="7" t="n">
        <f aca="false">INT('2005'!Y142/'2005'!C142)</f>
        <v>38112</v>
      </c>
      <c r="I143" s="7" t="n">
        <f aca="false">INT('2005'!AR142/'2005'!C142)</f>
        <v>19</v>
      </c>
      <c r="J143" s="7" t="n">
        <f aca="false">INT('2005'!AG142/'2005'!C142)</f>
        <v>9757</v>
      </c>
      <c r="K143" s="7" t="n">
        <f aca="false">INT('2005'!AH142/'2005'!C142)</f>
        <v>0</v>
      </c>
      <c r="L143" s="7" t="n">
        <f aca="false">INT('2005'!G142/'2005'!C142)</f>
        <v>8424</v>
      </c>
    </row>
    <row r="144" customFormat="false" ht="12" hidden="false" customHeight="false" outlineLevel="0" collapsed="false">
      <c r="A144" s="7" t="str">
        <f aca="false">'2005'!A143&amp;"_"&amp;'2005'!B143</f>
        <v>4_760</v>
      </c>
      <c r="B144" s="7" t="n">
        <f aca="false">ROUNDUP('2005'!F143,)</f>
        <v>23</v>
      </c>
      <c r="C144" s="7" t="n">
        <f aca="false">INT('2005'!N143/'2005'!C143)</f>
        <v>16566</v>
      </c>
      <c r="D144" s="7" t="n">
        <f aca="false">INT('2005'!O143/'2005'!C143)</f>
        <v>10927</v>
      </c>
      <c r="E144" s="7" t="n">
        <f aca="false">INT('2005'!P143/'2005'!C143)</f>
        <v>14574</v>
      </c>
      <c r="F144" s="7" t="n">
        <f aca="false">INT('2005'!T143/'2005'!C143)</f>
        <v>16506</v>
      </c>
      <c r="G144" s="7" t="n">
        <f aca="false">INT('2005'!X143/'2005'!C143)</f>
        <v>0</v>
      </c>
      <c r="H144" s="7" t="n">
        <f aca="false">INT('2005'!Y143/'2005'!C143)</f>
        <v>13610</v>
      </c>
      <c r="I144" s="7" t="n">
        <f aca="false">INT('2005'!AR143/'2005'!C143)</f>
        <v>15</v>
      </c>
      <c r="J144" s="7" t="n">
        <f aca="false">INT('2005'!AG143/'2005'!C143)</f>
        <v>13046</v>
      </c>
      <c r="K144" s="7" t="n">
        <f aca="false">INT('2005'!AH143/'2005'!C143)</f>
        <v>0</v>
      </c>
      <c r="L144" s="7" t="n">
        <f aca="false">INT('2005'!G143/'2005'!C143)</f>
        <v>9149</v>
      </c>
    </row>
    <row r="145" customFormat="false" ht="12" hidden="false" customHeight="false" outlineLevel="0" collapsed="false">
      <c r="A145" s="7" t="str">
        <f aca="false">'2005'!A144&amp;"_"&amp;'2005'!B144</f>
        <v>4_761</v>
      </c>
      <c r="B145" s="7" t="n">
        <f aca="false">ROUNDUP('2005'!F144,)</f>
        <v>26</v>
      </c>
      <c r="C145" s="7" t="n">
        <f aca="false">INT('2005'!N144/'2005'!C144)</f>
        <v>32584</v>
      </c>
      <c r="D145" s="7" t="n">
        <f aca="false">INT('2005'!O144/'2005'!C144)</f>
        <v>8080</v>
      </c>
      <c r="E145" s="7" t="n">
        <f aca="false">INT('2005'!P144/'2005'!C144)</f>
        <v>20873</v>
      </c>
      <c r="F145" s="7" t="n">
        <f aca="false">INT('2005'!T144/'2005'!C144)</f>
        <v>12863</v>
      </c>
      <c r="G145" s="7" t="n">
        <f aca="false">INT('2005'!X144/'2005'!C144)</f>
        <v>0</v>
      </c>
      <c r="H145" s="7" t="n">
        <f aca="false">INT('2005'!Y144/'2005'!C144)</f>
        <v>28049</v>
      </c>
      <c r="I145" s="7" t="n">
        <f aca="false">INT('2005'!AR144/'2005'!C144)</f>
        <v>16</v>
      </c>
      <c r="J145" s="7" t="n">
        <f aca="false">INT('2005'!AG144/'2005'!C144)</f>
        <v>9723</v>
      </c>
      <c r="K145" s="7" t="n">
        <f aca="false">INT('2005'!AH144/'2005'!C144)</f>
        <v>0</v>
      </c>
      <c r="L145" s="7" t="n">
        <f aca="false">INT('2005'!G144/'2005'!C144)</f>
        <v>7715</v>
      </c>
    </row>
    <row r="146" customFormat="false" ht="12" hidden="false" customHeight="false" outlineLevel="0" collapsed="false">
      <c r="A146" s="7" t="str">
        <f aca="false">'2005'!A145&amp;"_"&amp;'2005'!B145</f>
        <v>4_762</v>
      </c>
      <c r="B146" s="7" t="n">
        <f aca="false">ROUNDUP('2005'!F145,)</f>
        <v>22</v>
      </c>
      <c r="C146" s="7" t="n">
        <f aca="false">INT('2005'!N145/'2005'!C145)</f>
        <v>17789</v>
      </c>
      <c r="D146" s="7" t="n">
        <f aca="false">INT('2005'!O145/'2005'!C145)</f>
        <v>13455</v>
      </c>
      <c r="E146" s="7" t="n">
        <f aca="false">INT('2005'!P145/'2005'!C145)</f>
        <v>11343</v>
      </c>
      <c r="F146" s="7" t="n">
        <f aca="false">INT('2005'!T145/'2005'!C145)</f>
        <v>15506</v>
      </c>
      <c r="G146" s="7" t="n">
        <f aca="false">INT('2005'!X145/'2005'!C145)</f>
        <v>3782</v>
      </c>
      <c r="H146" s="7" t="n">
        <f aca="false">INT('2005'!Y145/'2005'!C145)</f>
        <v>24754</v>
      </c>
      <c r="I146" s="7" t="n">
        <f aca="false">INT('2005'!AR145/'2005'!C145)</f>
        <v>13</v>
      </c>
      <c r="J146" s="7" t="n">
        <f aca="false">INT('2005'!AG145/'2005'!C145)</f>
        <v>9166</v>
      </c>
      <c r="K146" s="7" t="n">
        <f aca="false">INT('2005'!AH145/'2005'!C145)</f>
        <v>1556</v>
      </c>
      <c r="L146" s="7" t="n">
        <f aca="false">INT('2005'!G145/'2005'!C145)</f>
        <v>7673</v>
      </c>
    </row>
    <row r="147" customFormat="false" ht="12" hidden="false" customHeight="false" outlineLevel="0" collapsed="false">
      <c r="A147" s="7" t="str">
        <f aca="false">'2005'!A146&amp;"_"&amp;'2005'!B146</f>
        <v>4_763</v>
      </c>
      <c r="B147" s="7" t="n">
        <f aca="false">ROUNDUP('2005'!F146,)</f>
        <v>23</v>
      </c>
      <c r="C147" s="7" t="n">
        <f aca="false">INT('2005'!N146/'2005'!C146)</f>
        <v>24801</v>
      </c>
      <c r="D147" s="7" t="n">
        <f aca="false">INT('2005'!O146/'2005'!C146)</f>
        <v>20193</v>
      </c>
      <c r="E147" s="7" t="n">
        <f aca="false">INT('2005'!P146/'2005'!C146)</f>
        <v>14671</v>
      </c>
      <c r="F147" s="7" t="n">
        <f aca="false">INT('2005'!T146/'2005'!C146)</f>
        <v>16976</v>
      </c>
      <c r="G147" s="7" t="n">
        <f aca="false">INT('2005'!X146/'2005'!C146)</f>
        <v>110</v>
      </c>
      <c r="H147" s="7" t="n">
        <f aca="false">INT('2005'!Y146/'2005'!C146)</f>
        <v>10603</v>
      </c>
      <c r="I147" s="7" t="n">
        <f aca="false">INT('2005'!AR146/'2005'!C146)</f>
        <v>24</v>
      </c>
      <c r="J147" s="7" t="n">
        <f aca="false">INT('2005'!AG146/'2005'!C146)</f>
        <v>13024</v>
      </c>
      <c r="K147" s="7" t="n">
        <f aca="false">INT('2005'!AH146/'2005'!C146)</f>
        <v>143</v>
      </c>
      <c r="L147" s="7" t="n">
        <f aca="false">INT('2005'!G146/'2005'!C146)</f>
        <v>8141</v>
      </c>
    </row>
    <row r="148" customFormat="false" ht="12" hidden="false" customHeight="false" outlineLevel="0" collapsed="false">
      <c r="A148" s="7" t="str">
        <f aca="false">'2005'!A147&amp;"_"&amp;'2005'!B147</f>
        <v>4_764</v>
      </c>
      <c r="B148" s="7" t="n">
        <f aca="false">ROUNDUP('2005'!F147,)</f>
        <v>16</v>
      </c>
      <c r="C148" s="7" t="n">
        <f aca="false">INT('2005'!N147/'2005'!C147)</f>
        <v>15249</v>
      </c>
      <c r="D148" s="7" t="n">
        <f aca="false">INT('2005'!O147/'2005'!C147)</f>
        <v>10146</v>
      </c>
      <c r="E148" s="7" t="n">
        <f aca="false">INT('2005'!P147/'2005'!C147)</f>
        <v>10892</v>
      </c>
      <c r="F148" s="7" t="n">
        <f aca="false">INT('2005'!T147/'2005'!C147)</f>
        <v>30030</v>
      </c>
      <c r="G148" s="7" t="n">
        <f aca="false">INT('2005'!X147/'2005'!C147)</f>
        <v>0</v>
      </c>
      <c r="H148" s="7" t="n">
        <f aca="false">INT('2005'!Y147/'2005'!C147)</f>
        <v>10729</v>
      </c>
      <c r="I148" s="7" t="n">
        <f aca="false">INT('2005'!AR147/'2005'!C147)</f>
        <v>19</v>
      </c>
      <c r="J148" s="7" t="n">
        <f aca="false">INT('2005'!AG147/'2005'!C147)</f>
        <v>21803</v>
      </c>
      <c r="K148" s="7" t="n">
        <f aca="false">INT('2005'!AH147/'2005'!C147)</f>
        <v>0</v>
      </c>
      <c r="L148" s="7" t="n">
        <f aca="false">INT('2005'!G147/'2005'!C147)</f>
        <v>6265</v>
      </c>
    </row>
    <row r="149" customFormat="false" ht="12" hidden="false" customHeight="false" outlineLevel="0" collapsed="false">
      <c r="A149" s="7" t="str">
        <f aca="false">'2005'!A148&amp;"_"&amp;'2005'!B148</f>
        <v>4_765</v>
      </c>
      <c r="B149" s="7" t="n">
        <f aca="false">ROUNDUP('2005'!F148,)</f>
        <v>21</v>
      </c>
      <c r="C149" s="7" t="n">
        <f aca="false">INT('2005'!N148/'2005'!C148)</f>
        <v>21017</v>
      </c>
      <c r="D149" s="7" t="n">
        <f aca="false">INT('2005'!O148/'2005'!C148)</f>
        <v>15905</v>
      </c>
      <c r="E149" s="7" t="n">
        <f aca="false">INT('2005'!P148/'2005'!C148)</f>
        <v>11169</v>
      </c>
      <c r="F149" s="7" t="n">
        <f aca="false">INT('2005'!T148/'2005'!C148)</f>
        <v>21835</v>
      </c>
      <c r="G149" s="7" t="n">
        <f aca="false">INT('2005'!X148/'2005'!C148)</f>
        <v>0</v>
      </c>
      <c r="H149" s="7" t="n">
        <f aca="false">INT('2005'!Y148/'2005'!C148)</f>
        <v>24797</v>
      </c>
      <c r="I149" s="7" t="n">
        <f aca="false">INT('2005'!AR148/'2005'!C148)</f>
        <v>15</v>
      </c>
      <c r="J149" s="7" t="n">
        <f aca="false">INT('2005'!AG148/'2005'!C148)</f>
        <v>13288</v>
      </c>
      <c r="K149" s="7" t="n">
        <f aca="false">INT('2005'!AH148/'2005'!C148)</f>
        <v>0</v>
      </c>
      <c r="L149" s="7" t="n">
        <f aca="false">INT('2005'!G148/'2005'!C148)</f>
        <v>7994</v>
      </c>
    </row>
    <row r="150" customFormat="false" ht="12" hidden="false" customHeight="false" outlineLevel="0" collapsed="false">
      <c r="A150" s="7" t="str">
        <f aca="false">'2005'!A149&amp;"_"&amp;'2005'!B149</f>
        <v>4_766</v>
      </c>
      <c r="B150" s="7" t="n">
        <f aca="false">ROUNDUP('2005'!F149,)</f>
        <v>22</v>
      </c>
      <c r="C150" s="7" t="n">
        <f aca="false">INT('2005'!N149/'2005'!C149)</f>
        <v>20413</v>
      </c>
      <c r="D150" s="7" t="n">
        <f aca="false">INT('2005'!O149/'2005'!C149)</f>
        <v>8550</v>
      </c>
      <c r="E150" s="7" t="n">
        <f aca="false">INT('2005'!P149/'2005'!C149)</f>
        <v>12861</v>
      </c>
      <c r="F150" s="7" t="n">
        <f aca="false">INT('2005'!T149/'2005'!C149)</f>
        <v>16410</v>
      </c>
      <c r="G150" s="7" t="n">
        <f aca="false">INT('2005'!X149/'2005'!C149)</f>
        <v>0</v>
      </c>
      <c r="H150" s="7" t="n">
        <f aca="false">INT('2005'!Y149/'2005'!C149)</f>
        <v>26431</v>
      </c>
      <c r="I150" s="7" t="n">
        <f aca="false">INT('2005'!AR149/'2005'!C149)</f>
        <v>13</v>
      </c>
      <c r="J150" s="7" t="n">
        <f aca="false">INT('2005'!AG149/'2005'!C149)</f>
        <v>12874</v>
      </c>
      <c r="K150" s="7" t="n">
        <f aca="false">INT('2005'!AH149/'2005'!C149)</f>
        <v>0</v>
      </c>
      <c r="L150" s="7" t="n">
        <f aca="false">INT('2005'!G149/'2005'!C149)</f>
        <v>7644</v>
      </c>
    </row>
    <row r="151" customFormat="false" ht="12" hidden="false" customHeight="false" outlineLevel="0" collapsed="false">
      <c r="A151" s="7" t="str">
        <f aca="false">'2005'!A150&amp;"_"&amp;'2005'!B150</f>
        <v>5_760</v>
      </c>
      <c r="B151" s="7" t="n">
        <f aca="false">ROUNDUP('2005'!F150,)</f>
        <v>20</v>
      </c>
      <c r="C151" s="7" t="n">
        <f aca="false">INT('2005'!N150/'2005'!C150)</f>
        <v>19352</v>
      </c>
      <c r="D151" s="7" t="n">
        <f aca="false">INT('2005'!O150/'2005'!C150)</f>
        <v>11272</v>
      </c>
      <c r="E151" s="7" t="n">
        <f aca="false">INT('2005'!P150/'2005'!C150)</f>
        <v>13939</v>
      </c>
      <c r="F151" s="7" t="n">
        <f aca="false">INT('2005'!T150/'2005'!C150)</f>
        <v>23647</v>
      </c>
      <c r="G151" s="7" t="n">
        <f aca="false">INT('2005'!X150/'2005'!C150)</f>
        <v>0</v>
      </c>
      <c r="H151" s="7" t="n">
        <f aca="false">INT('2005'!Y150/'2005'!C150)</f>
        <v>13249</v>
      </c>
      <c r="I151" s="7" t="n">
        <f aca="false">INT('2005'!AR150/'2005'!C150)</f>
        <v>11</v>
      </c>
      <c r="J151" s="7" t="n">
        <f aca="false">INT('2005'!AG150/'2005'!C150)</f>
        <v>9376</v>
      </c>
      <c r="K151" s="7" t="n">
        <f aca="false">INT('2005'!AH150/'2005'!C150)</f>
        <v>0</v>
      </c>
      <c r="L151" s="7" t="n">
        <f aca="false">INT('2005'!G150/'2005'!C150)</f>
        <v>7585</v>
      </c>
    </row>
    <row r="152" customFormat="false" ht="12" hidden="false" customHeight="false" outlineLevel="0" collapsed="false">
      <c r="A152" s="7" t="str">
        <f aca="false">'2005'!A151&amp;"_"&amp;'2005'!B151</f>
        <v>5_761</v>
      </c>
      <c r="B152" s="7" t="n">
        <f aca="false">ROUNDUP('2005'!F151,)</f>
        <v>23</v>
      </c>
      <c r="C152" s="7" t="n">
        <f aca="false">INT('2005'!N151/'2005'!C151)</f>
        <v>23229</v>
      </c>
      <c r="D152" s="7" t="n">
        <f aca="false">INT('2005'!O151/'2005'!C151)</f>
        <v>17284</v>
      </c>
      <c r="E152" s="7" t="n">
        <f aca="false">INT('2005'!P151/'2005'!C151)</f>
        <v>14040</v>
      </c>
      <c r="F152" s="7" t="n">
        <f aca="false">INT('2005'!T151/'2005'!C151)</f>
        <v>17686</v>
      </c>
      <c r="G152" s="7" t="n">
        <f aca="false">INT('2005'!X151/'2005'!C151)</f>
        <v>30</v>
      </c>
      <c r="H152" s="7" t="n">
        <f aca="false">INT('2005'!Y151/'2005'!C151)</f>
        <v>19861</v>
      </c>
      <c r="I152" s="7" t="n">
        <f aca="false">INT('2005'!AR151/'2005'!C151)</f>
        <v>15</v>
      </c>
      <c r="J152" s="7" t="n">
        <f aca="false">INT('2005'!AG151/'2005'!C151)</f>
        <v>22152</v>
      </c>
      <c r="K152" s="7" t="n">
        <f aca="false">INT('2005'!AH151/'2005'!C151)</f>
        <v>0</v>
      </c>
      <c r="L152" s="7" t="n">
        <f aca="false">INT('2005'!G151/'2005'!C151)</f>
        <v>9106</v>
      </c>
    </row>
    <row r="153" customFormat="false" ht="12" hidden="false" customHeight="false" outlineLevel="0" collapsed="false">
      <c r="A153" s="7" t="str">
        <f aca="false">'2005'!A152&amp;"_"&amp;'2005'!B152</f>
        <v>5_762</v>
      </c>
      <c r="B153" s="7" t="n">
        <f aca="false">ROUNDUP('2005'!F152,)</f>
        <v>19</v>
      </c>
      <c r="C153" s="7" t="n">
        <f aca="false">INT('2005'!N152/'2005'!C152)</f>
        <v>16555</v>
      </c>
      <c r="D153" s="7" t="n">
        <f aca="false">INT('2005'!O152/'2005'!C152)</f>
        <v>12768</v>
      </c>
      <c r="E153" s="7" t="n">
        <f aca="false">INT('2005'!P152/'2005'!C152)</f>
        <v>14851</v>
      </c>
      <c r="F153" s="7" t="n">
        <f aca="false">INT('2005'!T152/'2005'!C152)</f>
        <v>23675</v>
      </c>
      <c r="G153" s="7" t="n">
        <f aca="false">INT('2005'!X152/'2005'!C152)</f>
        <v>2915</v>
      </c>
      <c r="H153" s="7" t="n">
        <f aca="false">INT('2005'!Y152/'2005'!C152)</f>
        <v>16983</v>
      </c>
      <c r="I153" s="7" t="n">
        <f aca="false">INT('2005'!AR152/'2005'!C152)</f>
        <v>21</v>
      </c>
      <c r="J153" s="7" t="n">
        <f aca="false">INT('2005'!AG152/'2005'!C152)</f>
        <v>14906</v>
      </c>
      <c r="K153" s="7" t="n">
        <f aca="false">INT('2005'!AH152/'2005'!C152)</f>
        <v>82</v>
      </c>
      <c r="L153" s="7" t="n">
        <f aca="false">INT('2005'!G152/'2005'!C152)</f>
        <v>8067</v>
      </c>
    </row>
    <row r="154" customFormat="false" ht="12" hidden="false" customHeight="false" outlineLevel="0" collapsed="false">
      <c r="A154" s="7" t="str">
        <f aca="false">'2005'!A153&amp;"_"&amp;'2005'!B153</f>
        <v>5_763</v>
      </c>
      <c r="B154" s="7" t="n">
        <f aca="false">ROUNDUP('2005'!F153,)</f>
        <v>25</v>
      </c>
      <c r="C154" s="7" t="n">
        <f aca="false">INT('2005'!N153/'2005'!C153)</f>
        <v>17772</v>
      </c>
      <c r="D154" s="7" t="n">
        <f aca="false">INT('2005'!O153/'2005'!C153)</f>
        <v>16635</v>
      </c>
      <c r="E154" s="7" t="n">
        <f aca="false">INT('2005'!P153/'2005'!C153)</f>
        <v>12349</v>
      </c>
      <c r="F154" s="7" t="n">
        <f aca="false">INT('2005'!T153/'2005'!C153)</f>
        <v>21588</v>
      </c>
      <c r="G154" s="7" t="n">
        <f aca="false">INT('2005'!X153/'2005'!C153)</f>
        <v>1026</v>
      </c>
      <c r="H154" s="7" t="n">
        <f aca="false">INT('2005'!Y153/'2005'!C153)</f>
        <v>17664</v>
      </c>
      <c r="I154" s="7" t="n">
        <f aca="false">INT('2005'!AR153/'2005'!C153)</f>
        <v>26</v>
      </c>
      <c r="J154" s="7" t="n">
        <f aca="false">INT('2005'!AG153/'2005'!C153)</f>
        <v>14325</v>
      </c>
      <c r="K154" s="7" t="n">
        <f aca="false">INT('2005'!AH153/'2005'!C153)</f>
        <v>1886</v>
      </c>
      <c r="L154" s="7" t="n">
        <f aca="false">INT('2005'!G153/'2005'!C153)</f>
        <v>6864</v>
      </c>
    </row>
    <row r="155" customFormat="false" ht="12" hidden="false" customHeight="false" outlineLevel="0" collapsed="false">
      <c r="A155" s="7" t="str">
        <f aca="false">'2005'!A154&amp;"_"&amp;'2005'!B154</f>
        <v>5_764</v>
      </c>
      <c r="B155" s="7" t="n">
        <f aca="false">ROUNDUP('2005'!F154,)</f>
        <v>20</v>
      </c>
      <c r="C155" s="7" t="n">
        <f aca="false">INT('2005'!N154/'2005'!C154)</f>
        <v>18945</v>
      </c>
      <c r="D155" s="7" t="n">
        <f aca="false">INT('2005'!O154/'2005'!C154)</f>
        <v>7739</v>
      </c>
      <c r="E155" s="7" t="n">
        <f aca="false">INT('2005'!P154/'2005'!C154)</f>
        <v>10054</v>
      </c>
      <c r="F155" s="7" t="n">
        <f aca="false">INT('2005'!T154/'2005'!C154)</f>
        <v>23903</v>
      </c>
      <c r="G155" s="7" t="n">
        <f aca="false">INT('2005'!X154/'2005'!C154)</f>
        <v>0</v>
      </c>
      <c r="H155" s="7" t="n">
        <f aca="false">INT('2005'!Y154/'2005'!C154)</f>
        <v>6439</v>
      </c>
      <c r="I155" s="7" t="n">
        <f aca="false">INT('2005'!AR154/'2005'!C154)</f>
        <v>18</v>
      </c>
      <c r="J155" s="7" t="n">
        <f aca="false">INT('2005'!AG154/'2005'!C154)</f>
        <v>9747</v>
      </c>
      <c r="K155" s="7" t="n">
        <f aca="false">INT('2005'!AH154/'2005'!C154)</f>
        <v>0</v>
      </c>
      <c r="L155" s="7" t="n">
        <f aca="false">INT('2005'!G154/'2005'!C154)</f>
        <v>5527</v>
      </c>
    </row>
    <row r="156" customFormat="false" ht="12" hidden="false" customHeight="false" outlineLevel="0" collapsed="false">
      <c r="A156" s="7" t="str">
        <f aca="false">'2005'!A155&amp;"_"&amp;'2005'!B155</f>
        <v>5_765</v>
      </c>
      <c r="B156" s="7" t="n">
        <f aca="false">ROUNDUP('2005'!F155,)</f>
        <v>21</v>
      </c>
      <c r="C156" s="7" t="n">
        <f aca="false">INT('2005'!N155/'2005'!C155)</f>
        <v>20637</v>
      </c>
      <c r="D156" s="7" t="n">
        <f aca="false">INT('2005'!O155/'2005'!C155)</f>
        <v>16163</v>
      </c>
      <c r="E156" s="7" t="n">
        <f aca="false">INT('2005'!P155/'2005'!C155)</f>
        <v>12104</v>
      </c>
      <c r="F156" s="7" t="n">
        <f aca="false">INT('2005'!T155/'2005'!C155)</f>
        <v>17019</v>
      </c>
      <c r="G156" s="7" t="n">
        <f aca="false">INT('2005'!X155/'2005'!C155)</f>
        <v>0</v>
      </c>
      <c r="H156" s="7" t="n">
        <f aca="false">INT('2005'!Y155/'2005'!C155)</f>
        <v>33855</v>
      </c>
      <c r="I156" s="7" t="n">
        <f aca="false">INT('2005'!AR155/'2005'!C155)</f>
        <v>14</v>
      </c>
      <c r="J156" s="7" t="n">
        <f aca="false">INT('2005'!AG155/'2005'!C155)</f>
        <v>9389</v>
      </c>
      <c r="K156" s="7" t="n">
        <f aca="false">INT('2005'!AH155/'2005'!C155)</f>
        <v>0</v>
      </c>
      <c r="L156" s="7" t="n">
        <f aca="false">INT('2005'!G155/'2005'!C155)</f>
        <v>8071</v>
      </c>
    </row>
    <row r="157" customFormat="false" ht="12" hidden="false" customHeight="false" outlineLevel="0" collapsed="false">
      <c r="A157" s="7" t="str">
        <f aca="false">'2005'!A156&amp;"_"&amp;'2005'!B156</f>
        <v>5_766</v>
      </c>
      <c r="B157" s="7" t="n">
        <f aca="false">ROUNDUP('2005'!F156,)</f>
        <v>22</v>
      </c>
      <c r="C157" s="7" t="n">
        <f aca="false">INT('2005'!N156/'2005'!C156)</f>
        <v>20131</v>
      </c>
      <c r="D157" s="7" t="n">
        <f aca="false">INT('2005'!O156/'2005'!C156)</f>
        <v>10483</v>
      </c>
      <c r="E157" s="7" t="n">
        <f aca="false">INT('2005'!P156/'2005'!C156)</f>
        <v>11410</v>
      </c>
      <c r="F157" s="7" t="n">
        <f aca="false">INT('2005'!T156/'2005'!C156)</f>
        <v>17609</v>
      </c>
      <c r="G157" s="7" t="n">
        <f aca="false">INT('2005'!X156/'2005'!C156)</f>
        <v>135</v>
      </c>
      <c r="H157" s="7" t="n">
        <f aca="false">INT('2005'!Y156/'2005'!C156)</f>
        <v>26887</v>
      </c>
      <c r="I157" s="7" t="n">
        <f aca="false">INT('2005'!AR156/'2005'!C156)</f>
        <v>15</v>
      </c>
      <c r="J157" s="7" t="n">
        <f aca="false">INT('2005'!AG156/'2005'!C156)</f>
        <v>11067</v>
      </c>
      <c r="K157" s="7" t="n">
        <f aca="false">INT('2005'!AH156/'2005'!C156)</f>
        <v>1750</v>
      </c>
      <c r="L157" s="7" t="n">
        <f aca="false">INT('2005'!G156/'2005'!C156)</f>
        <v>7471</v>
      </c>
    </row>
    <row r="158" customFormat="false" ht="12" hidden="false" customHeight="false" outlineLevel="0" collapsed="false">
      <c r="A158" s="7" t="str">
        <f aca="false">'2005'!A157&amp;"_"&amp;'2005'!B157</f>
        <v>6_760</v>
      </c>
      <c r="B158" s="7" t="n">
        <f aca="false">ROUNDUP('2005'!F157,)</f>
        <v>22</v>
      </c>
      <c r="C158" s="7" t="n">
        <f aca="false">INT('2005'!N157/'2005'!C157)</f>
        <v>19202</v>
      </c>
      <c r="D158" s="7" t="n">
        <f aca="false">INT('2005'!O157/'2005'!C157)</f>
        <v>9381</v>
      </c>
      <c r="E158" s="7" t="n">
        <f aca="false">INT('2005'!P157/'2005'!C157)</f>
        <v>14346</v>
      </c>
      <c r="F158" s="7" t="n">
        <f aca="false">INT('2005'!T157/'2005'!C157)</f>
        <v>14696</v>
      </c>
      <c r="G158" s="7" t="n">
        <f aca="false">INT('2005'!X157/'2005'!C157)</f>
        <v>0</v>
      </c>
      <c r="H158" s="7" t="n">
        <f aca="false">INT('2005'!Y157/'2005'!C157)</f>
        <v>15577</v>
      </c>
      <c r="I158" s="7" t="n">
        <f aca="false">INT('2005'!AR157/'2005'!C157)</f>
        <v>12</v>
      </c>
      <c r="J158" s="7" t="n">
        <f aca="false">INT('2005'!AG157/'2005'!C157)</f>
        <v>16678</v>
      </c>
      <c r="K158" s="7" t="n">
        <f aca="false">INT('2005'!AH157/'2005'!C157)</f>
        <v>0</v>
      </c>
      <c r="L158" s="7" t="n">
        <f aca="false">INT('2005'!G157/'2005'!C157)</f>
        <v>7816</v>
      </c>
    </row>
    <row r="159" customFormat="false" ht="12" hidden="false" customHeight="false" outlineLevel="0" collapsed="false">
      <c r="A159" s="7" t="str">
        <f aca="false">'2005'!A158&amp;"_"&amp;'2005'!B158</f>
        <v>6_761</v>
      </c>
      <c r="B159" s="7" t="n">
        <f aca="false">ROUNDUP('2005'!F158,)</f>
        <v>23</v>
      </c>
      <c r="C159" s="7" t="n">
        <f aca="false">INT('2005'!N158/'2005'!C158)</f>
        <v>22166</v>
      </c>
      <c r="D159" s="7" t="n">
        <f aca="false">INT('2005'!O158/'2005'!C158)</f>
        <v>11987</v>
      </c>
      <c r="E159" s="7" t="n">
        <f aca="false">INT('2005'!P158/'2005'!C158)</f>
        <v>13025</v>
      </c>
      <c r="F159" s="7" t="n">
        <f aca="false">INT('2005'!T158/'2005'!C158)</f>
        <v>15551</v>
      </c>
      <c r="G159" s="7" t="n">
        <f aca="false">INT('2005'!X158/'2005'!C158)</f>
        <v>9</v>
      </c>
      <c r="H159" s="7" t="n">
        <f aca="false">INT('2005'!Y158/'2005'!C158)</f>
        <v>20275</v>
      </c>
      <c r="I159" s="7" t="n">
        <f aca="false">INT('2005'!AR158/'2005'!C158)</f>
        <v>14</v>
      </c>
      <c r="J159" s="7" t="n">
        <f aca="false">INT('2005'!AG158/'2005'!C158)</f>
        <v>18033</v>
      </c>
      <c r="K159" s="7" t="n">
        <f aca="false">INT('2005'!AH158/'2005'!C158)</f>
        <v>0</v>
      </c>
      <c r="L159" s="7" t="n">
        <f aca="false">INT('2005'!G158/'2005'!C158)</f>
        <v>8896</v>
      </c>
    </row>
    <row r="160" customFormat="false" ht="12" hidden="false" customHeight="false" outlineLevel="0" collapsed="false">
      <c r="A160" s="7" t="str">
        <f aca="false">'2005'!A159&amp;"_"&amp;'2005'!B159</f>
        <v>6_762</v>
      </c>
      <c r="B160" s="7" t="n">
        <f aca="false">ROUNDUP('2005'!F159,)</f>
        <v>20</v>
      </c>
      <c r="C160" s="7" t="n">
        <f aca="false">INT('2005'!N159/'2005'!C159)</f>
        <v>23144</v>
      </c>
      <c r="D160" s="7" t="n">
        <f aca="false">INT('2005'!O159/'2005'!C159)</f>
        <v>19309</v>
      </c>
      <c r="E160" s="7" t="n">
        <f aca="false">INT('2005'!P159/'2005'!C159)</f>
        <v>16202</v>
      </c>
      <c r="F160" s="7" t="n">
        <f aca="false">INT('2005'!T159/'2005'!C159)</f>
        <v>21304</v>
      </c>
      <c r="G160" s="7" t="n">
        <f aca="false">INT('2005'!X159/'2005'!C159)</f>
        <v>1175</v>
      </c>
      <c r="H160" s="7" t="n">
        <f aca="false">INT('2005'!Y159/'2005'!C159)</f>
        <v>10940</v>
      </c>
      <c r="I160" s="7" t="n">
        <f aca="false">INT('2005'!AR159/'2005'!C159)</f>
        <v>26</v>
      </c>
      <c r="J160" s="7" t="n">
        <f aca="false">INT('2005'!AG159/'2005'!C159)</f>
        <v>14846</v>
      </c>
      <c r="K160" s="7" t="n">
        <f aca="false">INT('2005'!AH159/'2005'!C159)</f>
        <v>0</v>
      </c>
      <c r="L160" s="7" t="n">
        <f aca="false">INT('2005'!G159/'2005'!C159)</f>
        <v>8772</v>
      </c>
    </row>
    <row r="161" customFormat="false" ht="12" hidden="false" customHeight="false" outlineLevel="0" collapsed="false">
      <c r="A161" s="7" t="str">
        <f aca="false">'2005'!A160&amp;"_"&amp;'2005'!B160</f>
        <v>6_763</v>
      </c>
      <c r="B161" s="7" t="n">
        <f aca="false">ROUNDUP('2005'!F160,)</f>
        <v>19</v>
      </c>
      <c r="C161" s="7" t="n">
        <f aca="false">INT('2005'!N160/'2005'!C160)</f>
        <v>18798</v>
      </c>
      <c r="D161" s="7" t="n">
        <f aca="false">INT('2005'!O160/'2005'!C160)</f>
        <v>17013</v>
      </c>
      <c r="E161" s="7" t="n">
        <f aca="false">INT('2005'!P160/'2005'!C160)</f>
        <v>15427</v>
      </c>
      <c r="F161" s="7" t="n">
        <f aca="false">INT('2005'!T160/'2005'!C160)</f>
        <v>22006</v>
      </c>
      <c r="G161" s="7" t="n">
        <f aca="false">INT('2005'!X160/'2005'!C160)</f>
        <v>287</v>
      </c>
      <c r="H161" s="7" t="n">
        <f aca="false">INT('2005'!Y160/'2005'!C160)</f>
        <v>12648</v>
      </c>
      <c r="I161" s="7" t="n">
        <f aca="false">INT('2005'!AR160/'2005'!C160)</f>
        <v>30</v>
      </c>
      <c r="J161" s="7" t="n">
        <f aca="false">INT('2005'!AG160/'2005'!C160)</f>
        <v>19106</v>
      </c>
      <c r="K161" s="7" t="n">
        <f aca="false">INT('2005'!AH160/'2005'!C160)</f>
        <v>401</v>
      </c>
      <c r="L161" s="7" t="n">
        <f aca="false">INT('2005'!G160/'2005'!C160)</f>
        <v>6713</v>
      </c>
    </row>
    <row r="162" customFormat="false" ht="12" hidden="false" customHeight="false" outlineLevel="0" collapsed="false">
      <c r="A162" s="7" t="str">
        <f aca="false">'2005'!A161&amp;"_"&amp;'2005'!B161</f>
        <v>6_764</v>
      </c>
      <c r="B162" s="7" t="n">
        <f aca="false">ROUNDUP('2005'!F161,)</f>
        <v>19</v>
      </c>
      <c r="C162" s="7" t="n">
        <f aca="false">INT('2005'!N161/'2005'!C161)</f>
        <v>21348</v>
      </c>
      <c r="D162" s="7" t="n">
        <f aca="false">INT('2005'!O161/'2005'!C161)</f>
        <v>12230</v>
      </c>
      <c r="E162" s="7" t="n">
        <f aca="false">INT('2005'!P161/'2005'!C161)</f>
        <v>5980</v>
      </c>
      <c r="F162" s="7" t="n">
        <f aca="false">INT('2005'!T161/'2005'!C161)</f>
        <v>30029</v>
      </c>
      <c r="G162" s="7" t="n">
        <f aca="false">INT('2005'!X161/'2005'!C161)</f>
        <v>0</v>
      </c>
      <c r="H162" s="7" t="n">
        <f aca="false">INT('2005'!Y161/'2005'!C161)</f>
        <v>6390</v>
      </c>
      <c r="I162" s="7" t="n">
        <f aca="false">INT('2005'!AR161/'2005'!C161)</f>
        <v>22</v>
      </c>
      <c r="J162" s="7" t="n">
        <f aca="false">INT('2005'!AG161/'2005'!C161)</f>
        <v>12353</v>
      </c>
      <c r="K162" s="7" t="n">
        <f aca="false">INT('2005'!AH161/'2005'!C161)</f>
        <v>0</v>
      </c>
      <c r="L162" s="7" t="n">
        <f aca="false">INT('2005'!G161/'2005'!C161)</f>
        <v>6555</v>
      </c>
    </row>
    <row r="163" customFormat="false" ht="12" hidden="false" customHeight="false" outlineLevel="0" collapsed="false">
      <c r="A163" s="7" t="str">
        <f aca="false">'2005'!A162&amp;"_"&amp;'2005'!B162</f>
        <v>6_765</v>
      </c>
      <c r="B163" s="7" t="n">
        <f aca="false">ROUNDUP('2005'!F162,)</f>
        <v>18</v>
      </c>
      <c r="C163" s="7" t="n">
        <f aca="false">INT('2005'!N162/'2005'!C162)</f>
        <v>22263</v>
      </c>
      <c r="D163" s="7" t="n">
        <f aca="false">INT('2005'!O162/'2005'!C162)</f>
        <v>15817</v>
      </c>
      <c r="E163" s="7" t="n">
        <f aca="false">INT('2005'!P162/'2005'!C162)</f>
        <v>13519</v>
      </c>
      <c r="F163" s="7" t="n">
        <f aca="false">INT('2005'!T162/'2005'!C162)</f>
        <v>30690</v>
      </c>
      <c r="G163" s="7" t="n">
        <f aca="false">INT('2005'!X162/'2005'!C162)</f>
        <v>0</v>
      </c>
      <c r="H163" s="7" t="n">
        <f aca="false">INT('2005'!Y162/'2005'!C162)</f>
        <v>16439</v>
      </c>
      <c r="I163" s="7" t="n">
        <f aca="false">INT('2005'!AR162/'2005'!C162)</f>
        <v>21</v>
      </c>
      <c r="J163" s="7" t="n">
        <f aca="false">INT('2005'!AG162/'2005'!C162)</f>
        <v>11326</v>
      </c>
      <c r="K163" s="7" t="n">
        <f aca="false">INT('2005'!AH162/'2005'!C162)</f>
        <v>0</v>
      </c>
      <c r="L163" s="7" t="n">
        <f aca="false">INT('2005'!G162/'2005'!C162)</f>
        <v>7100</v>
      </c>
    </row>
    <row r="164" customFormat="false" ht="12" hidden="false" customHeight="false" outlineLevel="0" collapsed="false">
      <c r="A164" s="7" t="str">
        <f aca="false">'2005'!A163&amp;"_"&amp;'2005'!B163</f>
        <v>6_766</v>
      </c>
      <c r="B164" s="7" t="n">
        <f aca="false">ROUNDUP('2005'!F163,)</f>
        <v>21</v>
      </c>
      <c r="C164" s="7" t="n">
        <f aca="false">INT('2005'!N163/'2005'!C163)</f>
        <v>18138</v>
      </c>
      <c r="D164" s="7" t="n">
        <f aca="false">INT('2005'!O163/'2005'!C163)</f>
        <v>12213</v>
      </c>
      <c r="E164" s="7" t="n">
        <f aca="false">INT('2005'!P163/'2005'!C163)</f>
        <v>12471</v>
      </c>
      <c r="F164" s="7" t="n">
        <f aca="false">INT('2005'!T163/'2005'!C163)</f>
        <v>12307</v>
      </c>
      <c r="G164" s="7" t="n">
        <f aca="false">INT('2005'!X163/'2005'!C163)</f>
        <v>42</v>
      </c>
      <c r="H164" s="7" t="n">
        <f aca="false">INT('2005'!Y163/'2005'!C163)</f>
        <v>26825</v>
      </c>
      <c r="I164" s="7" t="n">
        <f aca="false">INT('2005'!AR163/'2005'!C163)</f>
        <v>13</v>
      </c>
      <c r="J164" s="7" t="n">
        <f aca="false">INT('2005'!AG163/'2005'!C163)</f>
        <v>11450</v>
      </c>
      <c r="K164" s="7" t="n">
        <f aca="false">INT('2005'!AH163/'2005'!C163)</f>
        <v>0</v>
      </c>
      <c r="L164" s="7" t="n">
        <f aca="false">INT('2005'!G163/'2005'!C163)</f>
        <v>7742</v>
      </c>
    </row>
    <row r="165" customFormat="false" ht="12" hidden="false" customHeight="false" outlineLevel="0" collapsed="false">
      <c r="A165" s="7" t="str">
        <f aca="false">'2005'!A164&amp;"_"&amp;'2005'!B164</f>
        <v>7_760</v>
      </c>
      <c r="B165" s="7" t="n">
        <f aca="false">ROUNDUP('2005'!F164,)</f>
        <v>21</v>
      </c>
      <c r="C165" s="7" t="n">
        <f aca="false">INT('2005'!N164/'2005'!C164)</f>
        <v>16065</v>
      </c>
      <c r="D165" s="7" t="n">
        <f aca="false">INT('2005'!O164/'2005'!C164)</f>
        <v>10854</v>
      </c>
      <c r="E165" s="7" t="n">
        <f aca="false">INT('2005'!P164/'2005'!C164)</f>
        <v>17249</v>
      </c>
      <c r="F165" s="7" t="n">
        <f aca="false">INT('2005'!T164/'2005'!C164)</f>
        <v>18942</v>
      </c>
      <c r="G165" s="7" t="n">
        <f aca="false">INT('2005'!X164/'2005'!C164)</f>
        <v>0</v>
      </c>
      <c r="H165" s="7" t="n">
        <f aca="false">INT('2005'!Y164/'2005'!C164)</f>
        <v>15990</v>
      </c>
      <c r="I165" s="7" t="n">
        <f aca="false">INT('2005'!AR164/'2005'!C164)</f>
        <v>12</v>
      </c>
      <c r="J165" s="7" t="n">
        <f aca="false">INT('2005'!AG164/'2005'!C164)</f>
        <v>13052</v>
      </c>
      <c r="K165" s="7" t="n">
        <f aca="false">INT('2005'!AH164/'2005'!C164)</f>
        <v>0</v>
      </c>
      <c r="L165" s="7" t="n">
        <f aca="false">INT('2005'!G164/'2005'!C164)</f>
        <v>7539</v>
      </c>
    </row>
    <row r="166" customFormat="false" ht="12" hidden="false" customHeight="false" outlineLevel="0" collapsed="false">
      <c r="A166" s="7" t="str">
        <f aca="false">'2005'!A165&amp;"_"&amp;'2005'!B165</f>
        <v>7_761</v>
      </c>
      <c r="B166" s="7" t="n">
        <f aca="false">ROUNDUP('2005'!F165,)</f>
        <v>23</v>
      </c>
      <c r="C166" s="7" t="n">
        <f aca="false">INT('2005'!N165/'2005'!C165)</f>
        <v>20562</v>
      </c>
      <c r="D166" s="7" t="n">
        <f aca="false">INT('2005'!O165/'2005'!C165)</f>
        <v>19433</v>
      </c>
      <c r="E166" s="7" t="n">
        <f aca="false">INT('2005'!P165/'2005'!C165)</f>
        <v>13825</v>
      </c>
      <c r="F166" s="7" t="n">
        <f aca="false">INT('2005'!T165/'2005'!C165)</f>
        <v>18399</v>
      </c>
      <c r="G166" s="7" t="n">
        <f aca="false">INT('2005'!X165/'2005'!C165)</f>
        <v>92</v>
      </c>
      <c r="H166" s="7" t="n">
        <f aca="false">INT('2005'!Y165/'2005'!C165)</f>
        <v>14110</v>
      </c>
      <c r="I166" s="7" t="n">
        <f aca="false">INT('2005'!AR165/'2005'!C165)</f>
        <v>13</v>
      </c>
      <c r="J166" s="7" t="n">
        <f aca="false">INT('2005'!AG165/'2005'!C165)</f>
        <v>17787</v>
      </c>
      <c r="K166" s="7" t="n">
        <f aca="false">INT('2005'!AH165/'2005'!C165)</f>
        <v>1</v>
      </c>
      <c r="L166" s="7" t="n">
        <f aca="false">INT('2005'!G165/'2005'!C165)</f>
        <v>8980</v>
      </c>
    </row>
    <row r="167" customFormat="false" ht="12" hidden="false" customHeight="false" outlineLevel="0" collapsed="false">
      <c r="A167" s="7" t="str">
        <f aca="false">'2005'!A166&amp;"_"&amp;'2005'!B166</f>
        <v>7_762</v>
      </c>
      <c r="B167" s="7" t="n">
        <f aca="false">ROUNDUP('2005'!F166,)</f>
        <v>20</v>
      </c>
      <c r="C167" s="7" t="n">
        <f aca="false">INT('2005'!N166/'2005'!C166)</f>
        <v>21140</v>
      </c>
      <c r="D167" s="7" t="n">
        <f aca="false">INT('2005'!O166/'2005'!C166)</f>
        <v>21471</v>
      </c>
      <c r="E167" s="7" t="n">
        <f aca="false">INT('2005'!P166/'2005'!C166)</f>
        <v>13058</v>
      </c>
      <c r="F167" s="7" t="n">
        <f aca="false">INT('2005'!T166/'2005'!C166)</f>
        <v>21835</v>
      </c>
      <c r="G167" s="7" t="n">
        <f aca="false">INT('2005'!X166/'2005'!C166)</f>
        <v>1116</v>
      </c>
      <c r="H167" s="7" t="n">
        <f aca="false">INT('2005'!Y166/'2005'!C166)</f>
        <v>8290</v>
      </c>
      <c r="I167" s="7" t="n">
        <f aca="false">INT('2005'!AR166/'2005'!C166)</f>
        <v>20</v>
      </c>
      <c r="J167" s="7" t="n">
        <f aca="false">INT('2005'!AG166/'2005'!C166)</f>
        <v>16696</v>
      </c>
      <c r="K167" s="7" t="n">
        <f aca="false">INT('2005'!AH166/'2005'!C166)</f>
        <v>521</v>
      </c>
      <c r="L167" s="7" t="n">
        <f aca="false">INT('2005'!G166/'2005'!C166)</f>
        <v>8463</v>
      </c>
    </row>
    <row r="168" customFormat="false" ht="12" hidden="false" customHeight="false" outlineLevel="0" collapsed="false">
      <c r="A168" s="7" t="str">
        <f aca="false">'2005'!A167&amp;"_"&amp;'2005'!B167</f>
        <v>7_763</v>
      </c>
      <c r="B168" s="7" t="n">
        <f aca="false">ROUNDUP('2005'!F167,)</f>
        <v>21</v>
      </c>
      <c r="C168" s="7" t="n">
        <f aca="false">INT('2005'!N167/'2005'!C167)</f>
        <v>20131</v>
      </c>
      <c r="D168" s="7" t="n">
        <f aca="false">INT('2005'!O167/'2005'!C167)</f>
        <v>22631</v>
      </c>
      <c r="E168" s="7" t="n">
        <f aca="false">INT('2005'!P167/'2005'!C167)</f>
        <v>16521</v>
      </c>
      <c r="F168" s="7" t="n">
        <f aca="false">INT('2005'!T167/'2005'!C167)</f>
        <v>19878</v>
      </c>
      <c r="G168" s="7" t="n">
        <f aca="false">INT('2005'!X167/'2005'!C167)</f>
        <v>500</v>
      </c>
      <c r="H168" s="7" t="n">
        <f aca="false">INT('2005'!Y167/'2005'!C167)</f>
        <v>16446</v>
      </c>
      <c r="I168" s="7" t="n">
        <f aca="false">INT('2005'!AR167/'2005'!C167)</f>
        <v>21</v>
      </c>
      <c r="J168" s="7" t="n">
        <f aca="false">INT('2005'!AG167/'2005'!C167)</f>
        <v>13634</v>
      </c>
      <c r="K168" s="7" t="n">
        <f aca="false">INT('2005'!AH167/'2005'!C167)</f>
        <v>332</v>
      </c>
      <c r="L168" s="7" t="n">
        <f aca="false">INT('2005'!G167/'2005'!C167)</f>
        <v>8496</v>
      </c>
    </row>
    <row r="169" customFormat="false" ht="12" hidden="false" customHeight="false" outlineLevel="0" collapsed="false">
      <c r="A169" s="7" t="str">
        <f aca="false">'2005'!A168&amp;"_"&amp;'2005'!B168</f>
        <v>7_764</v>
      </c>
      <c r="B169" s="7" t="n">
        <f aca="false">ROUNDUP('2005'!F168,)</f>
        <v>20</v>
      </c>
      <c r="C169" s="7" t="n">
        <f aca="false">INT('2005'!N168/'2005'!C168)</f>
        <v>20297</v>
      </c>
      <c r="D169" s="7" t="n">
        <f aca="false">INT('2005'!O168/'2005'!C168)</f>
        <v>15072</v>
      </c>
      <c r="E169" s="7" t="n">
        <f aca="false">INT('2005'!P168/'2005'!C168)</f>
        <v>11339</v>
      </c>
      <c r="F169" s="7" t="n">
        <f aca="false">INT('2005'!T168/'2005'!C168)</f>
        <v>32650</v>
      </c>
      <c r="G169" s="7" t="n">
        <f aca="false">INT('2005'!X168/'2005'!C168)</f>
        <v>0</v>
      </c>
      <c r="H169" s="7" t="n">
        <f aca="false">INT('2005'!Y168/'2005'!C168)</f>
        <v>5758</v>
      </c>
      <c r="I169" s="7" t="n">
        <f aca="false">INT('2005'!AR168/'2005'!C168)</f>
        <v>21</v>
      </c>
      <c r="J169" s="7" t="n">
        <f aca="false">INT('2005'!AG168/'2005'!C168)</f>
        <v>13166</v>
      </c>
      <c r="K169" s="7" t="n">
        <f aca="false">INT('2005'!AH168/'2005'!C168)</f>
        <v>28</v>
      </c>
      <c r="L169" s="7" t="n">
        <f aca="false">INT('2005'!G168/'2005'!C168)</f>
        <v>7784</v>
      </c>
    </row>
    <row r="170" customFormat="false" ht="12" hidden="false" customHeight="false" outlineLevel="0" collapsed="false">
      <c r="A170" s="7" t="str">
        <f aca="false">'2005'!A169&amp;"_"&amp;'2005'!B169</f>
        <v>7_765</v>
      </c>
      <c r="B170" s="7" t="n">
        <f aca="false">ROUNDUP('2005'!F169,)</f>
        <v>19</v>
      </c>
      <c r="C170" s="7" t="n">
        <f aca="false">INT('2005'!N169/'2005'!C169)</f>
        <v>21927</v>
      </c>
      <c r="D170" s="7" t="n">
        <f aca="false">INT('2005'!O169/'2005'!C169)</f>
        <v>15474</v>
      </c>
      <c r="E170" s="7" t="n">
        <f aca="false">INT('2005'!P169/'2005'!C169)</f>
        <v>11845</v>
      </c>
      <c r="F170" s="7" t="n">
        <f aca="false">INT('2005'!T169/'2005'!C169)</f>
        <v>31247</v>
      </c>
      <c r="G170" s="7" t="n">
        <f aca="false">INT('2005'!X169/'2005'!C169)</f>
        <v>0</v>
      </c>
      <c r="H170" s="7" t="n">
        <f aca="false">INT('2005'!Y169/'2005'!C169)</f>
        <v>11672</v>
      </c>
      <c r="I170" s="7" t="n">
        <f aca="false">INT('2005'!AR169/'2005'!C169)</f>
        <v>20</v>
      </c>
      <c r="J170" s="7" t="n">
        <f aca="false">INT('2005'!AG169/'2005'!C169)</f>
        <v>13559</v>
      </c>
      <c r="K170" s="7" t="n">
        <f aca="false">INT('2005'!AH169/'2005'!C169)</f>
        <v>0</v>
      </c>
      <c r="L170" s="7" t="n">
        <f aca="false">INT('2005'!G169/'2005'!C169)</f>
        <v>8032</v>
      </c>
    </row>
    <row r="171" customFormat="false" ht="12" hidden="false" customHeight="false" outlineLevel="0" collapsed="false">
      <c r="A171" s="7" t="str">
        <f aca="false">'2005'!A170&amp;"_"&amp;'2005'!B170</f>
        <v>7_766</v>
      </c>
      <c r="B171" s="7" t="n">
        <f aca="false">ROUNDUP('2005'!F170,)</f>
        <v>25</v>
      </c>
      <c r="C171" s="7" t="n">
        <f aca="false">INT('2005'!N170/'2005'!C170)</f>
        <v>20338</v>
      </c>
      <c r="D171" s="7" t="n">
        <f aca="false">INT('2005'!O170/'2005'!C170)</f>
        <v>15713</v>
      </c>
      <c r="E171" s="7" t="n">
        <f aca="false">INT('2005'!P170/'2005'!C170)</f>
        <v>11331</v>
      </c>
      <c r="F171" s="7" t="n">
        <f aca="false">INT('2005'!T170/'2005'!C170)</f>
        <v>23264</v>
      </c>
      <c r="G171" s="7" t="n">
        <f aca="false">INT('2005'!X170/'2005'!C170)</f>
        <v>264</v>
      </c>
      <c r="H171" s="7" t="n">
        <f aca="false">INT('2005'!Y170/'2005'!C170)</f>
        <v>15673</v>
      </c>
      <c r="I171" s="7" t="n">
        <f aca="false">INT('2005'!AR170/'2005'!C170)</f>
        <v>15</v>
      </c>
      <c r="J171" s="7" t="n">
        <f aca="false">INT('2005'!AG170/'2005'!C170)</f>
        <v>10044</v>
      </c>
      <c r="K171" s="7" t="n">
        <f aca="false">INT('2005'!AH170/'2005'!C170)</f>
        <v>0</v>
      </c>
      <c r="L171" s="7" t="n">
        <f aca="false">INT('2005'!G170/'2005'!C170)</f>
        <v>8106</v>
      </c>
    </row>
    <row r="172" customFormat="false" ht="12" hidden="false" customHeight="false" outlineLevel="0" collapsed="false">
      <c r="A172" s="7" t="str">
        <f aca="false">'2005'!A171&amp;"_"&amp;'2005'!B171</f>
        <v>8_760</v>
      </c>
      <c r="B172" s="7" t="n">
        <f aca="false">ROUNDUP('2005'!F171,)</f>
        <v>19</v>
      </c>
      <c r="C172" s="7" t="n">
        <f aca="false">INT('2005'!N171/'2005'!C171)</f>
        <v>17178</v>
      </c>
      <c r="D172" s="7" t="n">
        <f aca="false">INT('2005'!O171/'2005'!C171)</f>
        <v>21834</v>
      </c>
      <c r="E172" s="7" t="n">
        <f aca="false">INT('2005'!P171/'2005'!C171)</f>
        <v>8600</v>
      </c>
      <c r="F172" s="7" t="n">
        <f aca="false">INT('2005'!T171/'2005'!C171)</f>
        <v>29070</v>
      </c>
      <c r="G172" s="7" t="n">
        <f aca="false">INT('2005'!X171/'2005'!C171)</f>
        <v>0</v>
      </c>
      <c r="H172" s="7" t="n">
        <f aca="false">INT('2005'!Y171/'2005'!C171)</f>
        <v>7985</v>
      </c>
      <c r="I172" s="7" t="n">
        <f aca="false">INT('2005'!AR171/'2005'!C171)</f>
        <v>16</v>
      </c>
      <c r="J172" s="7" t="n">
        <f aca="false">INT('2005'!AG171/'2005'!C171)</f>
        <v>21288</v>
      </c>
      <c r="K172" s="7" t="n">
        <f aca="false">INT('2005'!AH171/'2005'!C171)</f>
        <v>0</v>
      </c>
      <c r="L172" s="7" t="n">
        <f aca="false">INT('2005'!G171/'2005'!C171)</f>
        <v>8655</v>
      </c>
    </row>
    <row r="173" customFormat="false" ht="12" hidden="false" customHeight="false" outlineLevel="0" collapsed="false">
      <c r="A173" s="7" t="str">
        <f aca="false">'2005'!A172&amp;"_"&amp;'2005'!B172</f>
        <v>8_761</v>
      </c>
      <c r="B173" s="7" t="n">
        <f aca="false">ROUNDUP('2005'!F172,)</f>
        <v>24</v>
      </c>
      <c r="C173" s="7" t="n">
        <f aca="false">INT('2005'!N172/'2005'!C172)</f>
        <v>19572</v>
      </c>
      <c r="D173" s="7" t="n">
        <f aca="false">INT('2005'!O172/'2005'!C172)</f>
        <v>18228</v>
      </c>
      <c r="E173" s="7" t="n">
        <f aca="false">INT('2005'!P172/'2005'!C172)</f>
        <v>11515</v>
      </c>
      <c r="F173" s="7" t="n">
        <f aca="false">INT('2005'!T172/'2005'!C172)</f>
        <v>21688</v>
      </c>
      <c r="G173" s="7" t="n">
        <f aca="false">INT('2005'!X172/'2005'!C172)</f>
        <v>167</v>
      </c>
      <c r="H173" s="7" t="n">
        <f aca="false">INT('2005'!Y172/'2005'!C172)</f>
        <v>7235</v>
      </c>
      <c r="I173" s="7" t="n">
        <f aca="false">INT('2005'!AR172/'2005'!C172)</f>
        <v>13</v>
      </c>
      <c r="J173" s="7" t="n">
        <f aca="false">INT('2005'!AG172/'2005'!C172)</f>
        <v>22957</v>
      </c>
      <c r="K173" s="7" t="n">
        <f aca="false">INT('2005'!AH172/'2005'!C172)</f>
        <v>0</v>
      </c>
      <c r="L173" s="7" t="n">
        <f aca="false">INT('2005'!G172/'2005'!C172)</f>
        <v>9231</v>
      </c>
    </row>
    <row r="174" customFormat="false" ht="12" hidden="false" customHeight="false" outlineLevel="0" collapsed="false">
      <c r="A174" s="7" t="str">
        <f aca="false">'2005'!A173&amp;"_"&amp;'2005'!B173</f>
        <v>8_762</v>
      </c>
      <c r="B174" s="7" t="n">
        <f aca="false">ROUNDUP('2005'!F173,)</f>
        <v>20</v>
      </c>
      <c r="C174" s="7" t="n">
        <f aca="false">INT('2005'!N173/'2005'!C173)</f>
        <v>19320</v>
      </c>
      <c r="D174" s="7" t="n">
        <f aca="false">INT('2005'!O173/'2005'!C173)</f>
        <v>18678</v>
      </c>
      <c r="E174" s="7" t="n">
        <f aca="false">INT('2005'!P173/'2005'!C173)</f>
        <v>11553</v>
      </c>
      <c r="F174" s="7" t="n">
        <f aca="false">INT('2005'!T173/'2005'!C173)</f>
        <v>22574</v>
      </c>
      <c r="G174" s="7" t="n">
        <f aca="false">INT('2005'!X173/'2005'!C173)</f>
        <v>1706</v>
      </c>
      <c r="H174" s="7" t="n">
        <f aca="false">INT('2005'!Y173/'2005'!C173)</f>
        <v>4076</v>
      </c>
      <c r="I174" s="7" t="n">
        <f aca="false">INT('2005'!AR173/'2005'!C173)</f>
        <v>18</v>
      </c>
      <c r="J174" s="7" t="n">
        <f aca="false">INT('2005'!AG173/'2005'!C173)</f>
        <v>19106</v>
      </c>
      <c r="K174" s="7" t="n">
        <f aca="false">INT('2005'!AH173/'2005'!C173)</f>
        <v>195</v>
      </c>
      <c r="L174" s="7" t="n">
        <f aca="false">INT('2005'!G173/'2005'!C173)</f>
        <v>7617</v>
      </c>
    </row>
    <row r="175" customFormat="false" ht="12" hidden="false" customHeight="false" outlineLevel="0" collapsed="false">
      <c r="A175" s="7" t="str">
        <f aca="false">'2005'!A174&amp;"_"&amp;'2005'!B174</f>
        <v>8_763</v>
      </c>
      <c r="B175" s="7" t="n">
        <f aca="false">ROUNDUP('2005'!F174,)</f>
        <v>22</v>
      </c>
      <c r="C175" s="7" t="n">
        <f aca="false">INT('2005'!N174/'2005'!C174)</f>
        <v>20547</v>
      </c>
      <c r="D175" s="7" t="n">
        <f aca="false">INT('2005'!O174/'2005'!C174)</f>
        <v>24246</v>
      </c>
      <c r="E175" s="7" t="n">
        <f aca="false">INT('2005'!P174/'2005'!C174)</f>
        <v>18486</v>
      </c>
      <c r="F175" s="7" t="n">
        <f aca="false">INT('2005'!T174/'2005'!C174)</f>
        <v>22835</v>
      </c>
      <c r="G175" s="7" t="n">
        <f aca="false">INT('2005'!X174/'2005'!C174)</f>
        <v>914</v>
      </c>
      <c r="H175" s="7" t="n">
        <f aca="false">INT('2005'!Y174/'2005'!C174)</f>
        <v>11375</v>
      </c>
      <c r="I175" s="7" t="n">
        <f aca="false">INT('2005'!AR174/'2005'!C174)</f>
        <v>17</v>
      </c>
      <c r="J175" s="7" t="n">
        <f aca="false">INT('2005'!AG174/'2005'!C174)</f>
        <v>17810</v>
      </c>
      <c r="K175" s="7" t="n">
        <f aca="false">INT('2005'!AH174/'2005'!C174)</f>
        <v>468</v>
      </c>
      <c r="L175" s="7" t="n">
        <f aca="false">INT('2005'!G174/'2005'!C174)</f>
        <v>8918</v>
      </c>
    </row>
    <row r="176" customFormat="false" ht="12" hidden="false" customHeight="false" outlineLevel="0" collapsed="false">
      <c r="A176" s="7" t="str">
        <f aca="false">'2005'!A175&amp;"_"&amp;'2005'!B175</f>
        <v>8_764</v>
      </c>
      <c r="B176" s="7" t="n">
        <f aca="false">ROUNDUP('2005'!F175,)</f>
        <v>20</v>
      </c>
      <c r="C176" s="7" t="n">
        <f aca="false">INT('2005'!N175/'2005'!C175)</f>
        <v>21203</v>
      </c>
      <c r="D176" s="7" t="n">
        <f aca="false">INT('2005'!O175/'2005'!C175)</f>
        <v>17684</v>
      </c>
      <c r="E176" s="7" t="n">
        <f aca="false">INT('2005'!P175/'2005'!C175)</f>
        <v>13707</v>
      </c>
      <c r="F176" s="7" t="n">
        <f aca="false">INT('2005'!T175/'2005'!C175)</f>
        <v>29546</v>
      </c>
      <c r="G176" s="7" t="n">
        <f aca="false">INT('2005'!X175/'2005'!C175)</f>
        <v>0</v>
      </c>
      <c r="H176" s="7" t="n">
        <f aca="false">INT('2005'!Y175/'2005'!C175)</f>
        <v>6205</v>
      </c>
      <c r="I176" s="7" t="n">
        <f aca="false">INT('2005'!AR175/'2005'!C175)</f>
        <v>21</v>
      </c>
      <c r="J176" s="7" t="n">
        <f aca="false">INT('2005'!AG175/'2005'!C175)</f>
        <v>16709</v>
      </c>
      <c r="K176" s="7" t="n">
        <f aca="false">INT('2005'!AH175/'2005'!C175)</f>
        <v>0</v>
      </c>
      <c r="L176" s="7" t="n">
        <f aca="false">INT('2005'!G175/'2005'!C175)</f>
        <v>7534</v>
      </c>
    </row>
    <row r="177" customFormat="false" ht="12" hidden="false" customHeight="false" outlineLevel="0" collapsed="false">
      <c r="A177" s="7" t="str">
        <f aca="false">'2005'!A176&amp;"_"&amp;'2005'!B176</f>
        <v>8_765</v>
      </c>
      <c r="B177" s="7" t="n">
        <f aca="false">ROUNDUP('2005'!F176,)</f>
        <v>20</v>
      </c>
      <c r="C177" s="7" t="n">
        <f aca="false">INT('2005'!N176/'2005'!C176)</f>
        <v>20869</v>
      </c>
      <c r="D177" s="7" t="n">
        <f aca="false">INT('2005'!O176/'2005'!C176)</f>
        <v>13494</v>
      </c>
      <c r="E177" s="7" t="n">
        <f aca="false">INT('2005'!P176/'2005'!C176)</f>
        <v>12154</v>
      </c>
      <c r="F177" s="7" t="n">
        <f aca="false">INT('2005'!T176/'2005'!C176)</f>
        <v>28487</v>
      </c>
      <c r="G177" s="7" t="n">
        <f aca="false">INT('2005'!X176/'2005'!C176)</f>
        <v>0</v>
      </c>
      <c r="H177" s="7" t="n">
        <f aca="false">INT('2005'!Y176/'2005'!C176)</f>
        <v>8153</v>
      </c>
      <c r="I177" s="7" t="n">
        <f aca="false">INT('2005'!AR176/'2005'!C176)</f>
        <v>17</v>
      </c>
      <c r="J177" s="7" t="n">
        <f aca="false">INT('2005'!AG176/'2005'!C176)</f>
        <v>14227</v>
      </c>
      <c r="K177" s="7" t="n">
        <f aca="false">INT('2005'!AH176/'2005'!C176)</f>
        <v>0</v>
      </c>
      <c r="L177" s="7" t="n">
        <f aca="false">INT('2005'!G176/'2005'!C176)</f>
        <v>7771</v>
      </c>
    </row>
    <row r="178" customFormat="false" ht="12" hidden="false" customHeight="false" outlineLevel="0" collapsed="false">
      <c r="A178" s="7" t="str">
        <f aca="false">'2005'!A177&amp;"_"&amp;'2005'!B177</f>
        <v>8_766</v>
      </c>
      <c r="B178" s="7" t="n">
        <f aca="false">ROUNDUP('2005'!F177,)</f>
        <v>23</v>
      </c>
      <c r="C178" s="7" t="n">
        <f aca="false">INT('2005'!N177/'2005'!C177)</f>
        <v>22484</v>
      </c>
      <c r="D178" s="7" t="n">
        <f aca="false">INT('2005'!O177/'2005'!C177)</f>
        <v>14569</v>
      </c>
      <c r="E178" s="7" t="n">
        <f aca="false">INT('2005'!P177/'2005'!C177)</f>
        <v>10479</v>
      </c>
      <c r="F178" s="7" t="n">
        <f aca="false">INT('2005'!T177/'2005'!C177)</f>
        <v>17106</v>
      </c>
      <c r="G178" s="7" t="n">
        <f aca="false">INT('2005'!X177/'2005'!C177)</f>
        <v>65</v>
      </c>
      <c r="H178" s="7" t="n">
        <f aca="false">INT('2005'!Y177/'2005'!C177)</f>
        <v>17777</v>
      </c>
      <c r="I178" s="7" t="n">
        <f aca="false">INT('2005'!AR177/'2005'!C177)</f>
        <v>12</v>
      </c>
      <c r="J178" s="7" t="n">
        <f aca="false">INT('2005'!AG177/'2005'!C177)</f>
        <v>15246</v>
      </c>
      <c r="K178" s="7" t="n">
        <f aca="false">INT('2005'!AH177/'2005'!C177)</f>
        <v>253</v>
      </c>
      <c r="L178" s="7" t="n">
        <f aca="false">INT('2005'!G177/'2005'!C177)</f>
        <v>8359</v>
      </c>
    </row>
    <row r="179" customFormat="false" ht="12" hidden="false" customHeight="false" outlineLevel="0" collapsed="false">
      <c r="A179" s="7" t="str">
        <f aca="false">'2005'!A178&amp;"_"&amp;'2005'!B178</f>
        <v>9_760</v>
      </c>
      <c r="B179" s="7" t="n">
        <f aca="false">ROUNDUP('2005'!F178,)</f>
        <v>24</v>
      </c>
      <c r="C179" s="7" t="n">
        <f aca="false">INT('2005'!N178/'2005'!C178)</f>
        <v>14010</v>
      </c>
      <c r="D179" s="7" t="n">
        <f aca="false">INT('2005'!O178/'2005'!C178)</f>
        <v>19067</v>
      </c>
      <c r="E179" s="7" t="n">
        <f aca="false">INT('2005'!P178/'2005'!C178)</f>
        <v>18477</v>
      </c>
      <c r="F179" s="7" t="n">
        <f aca="false">INT('2005'!T178/'2005'!C178)</f>
        <v>32202</v>
      </c>
      <c r="G179" s="7" t="n">
        <f aca="false">INT('2005'!X178/'2005'!C178)</f>
        <v>0</v>
      </c>
      <c r="H179" s="7" t="n">
        <f aca="false">INT('2005'!Y178/'2005'!C178)</f>
        <v>815</v>
      </c>
      <c r="I179" s="7" t="n">
        <f aca="false">INT('2005'!AR178/'2005'!C178)</f>
        <v>10</v>
      </c>
      <c r="J179" s="7" t="n">
        <f aca="false">INT('2005'!AG178/'2005'!C178)</f>
        <v>11897</v>
      </c>
      <c r="K179" s="7" t="n">
        <f aca="false">INT('2005'!AH178/'2005'!C178)</f>
        <v>0</v>
      </c>
      <c r="L179" s="7" t="n">
        <f aca="false">INT('2005'!G178/'2005'!C178)</f>
        <v>7039</v>
      </c>
    </row>
    <row r="180" customFormat="false" ht="12" hidden="false" customHeight="false" outlineLevel="0" collapsed="false">
      <c r="A180" s="7" t="str">
        <f aca="false">'2005'!A179&amp;"_"&amp;'2005'!B179</f>
        <v>9_761</v>
      </c>
      <c r="B180" s="7" t="n">
        <f aca="false">ROUNDUP('2005'!F179,)</f>
        <v>26</v>
      </c>
      <c r="C180" s="7" t="n">
        <f aca="false">INT('2005'!N179/'2005'!C179)</f>
        <v>19992</v>
      </c>
      <c r="D180" s="7" t="n">
        <f aca="false">INT('2005'!O179/'2005'!C179)</f>
        <v>20030</v>
      </c>
      <c r="E180" s="7" t="n">
        <f aca="false">INT('2005'!P179/'2005'!C179)</f>
        <v>14917</v>
      </c>
      <c r="F180" s="7" t="n">
        <f aca="false">INT('2005'!T179/'2005'!C179)</f>
        <v>22153</v>
      </c>
      <c r="G180" s="7" t="n">
        <f aca="false">INT('2005'!X179/'2005'!C179)</f>
        <v>0</v>
      </c>
      <c r="H180" s="7" t="n">
        <f aca="false">INT('2005'!Y179/'2005'!C179)</f>
        <v>9497</v>
      </c>
      <c r="I180" s="7" t="n">
        <f aca="false">INT('2005'!AR179/'2005'!C179)</f>
        <v>11</v>
      </c>
      <c r="J180" s="7" t="n">
        <f aca="false">INT('2005'!AG179/'2005'!C179)</f>
        <v>19555</v>
      </c>
      <c r="K180" s="7" t="n">
        <f aca="false">INT('2005'!AH179/'2005'!C179)</f>
        <v>0</v>
      </c>
      <c r="L180" s="7" t="n">
        <f aca="false">INT('2005'!G179/'2005'!C179)</f>
        <v>9632</v>
      </c>
    </row>
    <row r="181" customFormat="false" ht="12" hidden="false" customHeight="false" outlineLevel="0" collapsed="false">
      <c r="A181" s="7" t="str">
        <f aca="false">'2005'!A180&amp;"_"&amp;'2005'!B180</f>
        <v>9_762</v>
      </c>
      <c r="B181" s="7" t="n">
        <f aca="false">ROUNDUP('2005'!F180,)</f>
        <v>19</v>
      </c>
      <c r="C181" s="7" t="n">
        <f aca="false">INT('2005'!N180/'2005'!C180)</f>
        <v>21398</v>
      </c>
      <c r="D181" s="7" t="n">
        <f aca="false">INT('2005'!O180/'2005'!C180)</f>
        <v>17752</v>
      </c>
      <c r="E181" s="7" t="n">
        <f aca="false">INT('2005'!P180/'2005'!C180)</f>
        <v>18644</v>
      </c>
      <c r="F181" s="7" t="n">
        <f aca="false">INT('2005'!T180/'2005'!C180)</f>
        <v>22607</v>
      </c>
      <c r="G181" s="7" t="n">
        <f aca="false">INT('2005'!X180/'2005'!C180)</f>
        <v>1602</v>
      </c>
      <c r="H181" s="7" t="n">
        <f aca="false">INT('2005'!Y180/'2005'!C180)</f>
        <v>2868</v>
      </c>
      <c r="I181" s="7" t="n">
        <f aca="false">INT('2005'!AR180/'2005'!C180)</f>
        <v>20</v>
      </c>
      <c r="J181" s="7" t="n">
        <f aca="false">INT('2005'!AG180/'2005'!C180)</f>
        <v>16417</v>
      </c>
      <c r="K181" s="7" t="n">
        <f aca="false">INT('2005'!AH180/'2005'!C180)</f>
        <v>2496</v>
      </c>
      <c r="L181" s="7" t="n">
        <f aca="false">INT('2005'!G180/'2005'!C180)</f>
        <v>6714</v>
      </c>
    </row>
    <row r="182" customFormat="false" ht="12" hidden="false" customHeight="false" outlineLevel="0" collapsed="false">
      <c r="A182" s="7" t="str">
        <f aca="false">'2005'!A181&amp;"_"&amp;'2005'!B181</f>
        <v>9_763</v>
      </c>
      <c r="B182" s="7" t="n">
        <f aca="false">ROUNDUP('2005'!F181,)</f>
        <v>22</v>
      </c>
      <c r="C182" s="7" t="n">
        <f aca="false">INT('2005'!N181/'2005'!C181)</f>
        <v>19649</v>
      </c>
      <c r="D182" s="7" t="n">
        <f aca="false">INT('2005'!O181/'2005'!C181)</f>
        <v>25040</v>
      </c>
      <c r="E182" s="7" t="n">
        <f aca="false">INT('2005'!P181/'2005'!C181)</f>
        <v>17543</v>
      </c>
      <c r="F182" s="7" t="n">
        <f aca="false">INT('2005'!T181/'2005'!C181)</f>
        <v>28197</v>
      </c>
      <c r="G182" s="7" t="n">
        <f aca="false">INT('2005'!X181/'2005'!C181)</f>
        <v>1438</v>
      </c>
      <c r="H182" s="7" t="n">
        <f aca="false">INT('2005'!Y181/'2005'!C181)</f>
        <v>5673</v>
      </c>
      <c r="I182" s="7" t="n">
        <f aca="false">INT('2005'!AR181/'2005'!C181)</f>
        <v>20</v>
      </c>
      <c r="J182" s="7" t="n">
        <f aca="false">INT('2005'!AG181/'2005'!C181)</f>
        <v>15016</v>
      </c>
      <c r="K182" s="7" t="n">
        <f aca="false">INT('2005'!AH181/'2005'!C181)</f>
        <v>477</v>
      </c>
      <c r="L182" s="7" t="n">
        <f aca="false">INT('2005'!G181/'2005'!C181)</f>
        <v>8783</v>
      </c>
    </row>
    <row r="183" customFormat="false" ht="12" hidden="false" customHeight="false" outlineLevel="0" collapsed="false">
      <c r="A183" s="7" t="str">
        <f aca="false">'2005'!A182&amp;"_"&amp;'2005'!B182</f>
        <v>9_764</v>
      </c>
      <c r="B183" s="7" t="n">
        <f aca="false">ROUNDUP('2005'!F182,)</f>
        <v>20</v>
      </c>
      <c r="C183" s="7" t="n">
        <f aca="false">INT('2005'!N182/'2005'!C182)</f>
        <v>20241</v>
      </c>
      <c r="D183" s="7" t="n">
        <f aca="false">INT('2005'!O182/'2005'!C182)</f>
        <v>24562</v>
      </c>
      <c r="E183" s="7" t="n">
        <f aca="false">INT('2005'!P182/'2005'!C182)</f>
        <v>19692</v>
      </c>
      <c r="F183" s="7" t="n">
        <f aca="false">INT('2005'!T182/'2005'!C182)</f>
        <v>48841</v>
      </c>
      <c r="G183" s="7" t="n">
        <f aca="false">INT('2005'!X182/'2005'!C182)</f>
        <v>0</v>
      </c>
      <c r="H183" s="7" t="n">
        <f aca="false">INT('2005'!Y182/'2005'!C182)</f>
        <v>557</v>
      </c>
      <c r="I183" s="7" t="n">
        <f aca="false">INT('2005'!AR182/'2005'!C182)</f>
        <v>26</v>
      </c>
      <c r="J183" s="7" t="n">
        <f aca="false">INT('2005'!AG182/'2005'!C182)</f>
        <v>5888</v>
      </c>
      <c r="K183" s="7" t="n">
        <f aca="false">INT('2005'!AH182/'2005'!C182)</f>
        <v>0</v>
      </c>
      <c r="L183" s="7" t="n">
        <f aca="false">INT('2005'!G182/'2005'!C182)</f>
        <v>8689</v>
      </c>
    </row>
    <row r="184" customFormat="false" ht="12" hidden="false" customHeight="false" outlineLevel="0" collapsed="false">
      <c r="A184" s="7" t="str">
        <f aca="false">'2005'!A183&amp;"_"&amp;'2005'!B183</f>
        <v>9_765</v>
      </c>
      <c r="B184" s="7" t="n">
        <f aca="false">ROUNDUP('2005'!F183,)</f>
        <v>20</v>
      </c>
      <c r="C184" s="7" t="n">
        <f aca="false">INT('2005'!N183/'2005'!C183)</f>
        <v>22500</v>
      </c>
      <c r="D184" s="7" t="n">
        <f aca="false">INT('2005'!O183/'2005'!C183)</f>
        <v>22785</v>
      </c>
      <c r="E184" s="7" t="n">
        <f aca="false">INT('2005'!P183/'2005'!C183)</f>
        <v>14234</v>
      </c>
      <c r="F184" s="7" t="n">
        <f aca="false">INT('2005'!T183/'2005'!C183)</f>
        <v>37733</v>
      </c>
      <c r="G184" s="7" t="n">
        <f aca="false">INT('2005'!X183/'2005'!C183)</f>
        <v>0</v>
      </c>
      <c r="H184" s="7" t="n">
        <f aca="false">INT('2005'!Y183/'2005'!C183)</f>
        <v>12707</v>
      </c>
      <c r="I184" s="7" t="n">
        <f aca="false">INT('2005'!AR183/'2005'!C183)</f>
        <v>23</v>
      </c>
      <c r="J184" s="7" t="n">
        <f aca="false">INT('2005'!AG183/'2005'!C183)</f>
        <v>13910</v>
      </c>
      <c r="K184" s="7" t="n">
        <f aca="false">INT('2005'!AH183/'2005'!C183)</f>
        <v>0</v>
      </c>
      <c r="L184" s="7" t="n">
        <f aca="false">INT('2005'!G183/'2005'!C183)</f>
        <v>7784</v>
      </c>
    </row>
    <row r="185" customFormat="false" ht="12" hidden="false" customHeight="false" outlineLevel="0" collapsed="false">
      <c r="A185" s="7" t="str">
        <f aca="false">'2005'!A184&amp;"_"&amp;'2005'!B184</f>
        <v>9_766</v>
      </c>
      <c r="B185" s="7" t="n">
        <f aca="false">ROUNDUP('2005'!F184,)</f>
        <v>25</v>
      </c>
      <c r="C185" s="7" t="n">
        <f aca="false">INT('2005'!N184/'2005'!C184)</f>
        <v>22903</v>
      </c>
      <c r="D185" s="7" t="n">
        <f aca="false">INT('2005'!O184/'2005'!C184)</f>
        <v>19572</v>
      </c>
      <c r="E185" s="7" t="n">
        <f aca="false">INT('2005'!P184/'2005'!C184)</f>
        <v>10787</v>
      </c>
      <c r="F185" s="7" t="n">
        <f aca="false">INT('2005'!T184/'2005'!C184)</f>
        <v>27573</v>
      </c>
      <c r="G185" s="7" t="n">
        <f aca="false">INT('2005'!X184/'2005'!C184)</f>
        <v>78</v>
      </c>
      <c r="H185" s="7" t="n">
        <f aca="false">INT('2005'!Y184/'2005'!C184)</f>
        <v>9172</v>
      </c>
      <c r="I185" s="7" t="n">
        <f aca="false">INT('2005'!AR184/'2005'!C184)</f>
        <v>11</v>
      </c>
      <c r="J185" s="7" t="n">
        <f aca="false">INT('2005'!AG184/'2005'!C184)</f>
        <v>17527</v>
      </c>
      <c r="K185" s="7" t="n">
        <f aca="false">INT('2005'!AH184/'2005'!C184)</f>
        <v>0</v>
      </c>
      <c r="L185" s="7" t="n">
        <f aca="false">INT('2005'!G184/'2005'!C184)</f>
        <v>7988</v>
      </c>
    </row>
    <row r="186" customFormat="false" ht="12" hidden="false" customHeight="false" outlineLevel="0" collapsed="false">
      <c r="A186" s="7" t="str">
        <f aca="false">'2005'!A185&amp;"_"&amp;'2005'!B185</f>
        <v>10_761</v>
      </c>
      <c r="B186" s="7" t="n">
        <f aca="false">ROUNDUP('2005'!F185,)</f>
        <v>21</v>
      </c>
      <c r="C186" s="7" t="n">
        <f aca="false">INT('2005'!N185/'2005'!C185)</f>
        <v>17867</v>
      </c>
      <c r="D186" s="7" t="n">
        <f aca="false">INT('2005'!O185/'2005'!C185)</f>
        <v>21239</v>
      </c>
      <c r="E186" s="7" t="n">
        <f aca="false">INT('2005'!P185/'2005'!C185)</f>
        <v>12747</v>
      </c>
      <c r="F186" s="7" t="n">
        <f aca="false">INT('2005'!T185/'2005'!C185)</f>
        <v>34494</v>
      </c>
      <c r="G186" s="7" t="n">
        <f aca="false">INT('2005'!X185/'2005'!C185)</f>
        <v>97</v>
      </c>
      <c r="H186" s="7" t="n">
        <f aca="false">INT('2005'!Y185/'2005'!C185)</f>
        <v>3747</v>
      </c>
      <c r="I186" s="7" t="n">
        <f aca="false">INT('2005'!AR185/'2005'!C185)</f>
        <v>14</v>
      </c>
      <c r="J186" s="7" t="n">
        <f aca="false">INT('2005'!AG185/'2005'!C185)</f>
        <v>6657</v>
      </c>
      <c r="K186" s="7" t="n">
        <f aca="false">INT('2005'!AH185/'2005'!C185)</f>
        <v>0</v>
      </c>
      <c r="L186" s="7" t="n">
        <f aca="false">INT('2005'!G185/'2005'!C185)</f>
        <v>9007</v>
      </c>
    </row>
    <row r="187" customFormat="false" ht="12" hidden="false" customHeight="false" outlineLevel="0" collapsed="false">
      <c r="A187" s="7" t="str">
        <f aca="false">'2005'!A186&amp;"_"&amp;'2005'!B186</f>
        <v>10_762</v>
      </c>
      <c r="B187" s="7" t="n">
        <f aca="false">ROUNDUP('2005'!F186,)</f>
        <v>25</v>
      </c>
      <c r="C187" s="7" t="n">
        <f aca="false">INT('2005'!N186/'2005'!C186)</f>
        <v>21419</v>
      </c>
      <c r="D187" s="7" t="n">
        <f aca="false">INT('2005'!O186/'2005'!C186)</f>
        <v>21617</v>
      </c>
      <c r="E187" s="7" t="n">
        <f aca="false">INT('2005'!P186/'2005'!C186)</f>
        <v>18573</v>
      </c>
      <c r="F187" s="7" t="n">
        <f aca="false">INT('2005'!T186/'2005'!C186)</f>
        <v>35467</v>
      </c>
      <c r="G187" s="7" t="n">
        <f aca="false">INT('2005'!X186/'2005'!C186)</f>
        <v>1032</v>
      </c>
      <c r="H187" s="7" t="n">
        <f aca="false">INT('2005'!Y186/'2005'!C186)</f>
        <v>983</v>
      </c>
      <c r="I187" s="7" t="n">
        <f aca="false">INT('2005'!AR186/'2005'!C186)</f>
        <v>15</v>
      </c>
      <c r="J187" s="7" t="n">
        <f aca="false">INT('2005'!AG186/'2005'!C186)</f>
        <v>10801</v>
      </c>
      <c r="K187" s="7" t="n">
        <f aca="false">INT('2005'!AH186/'2005'!C186)</f>
        <v>3059</v>
      </c>
      <c r="L187" s="7" t="n">
        <f aca="false">INT('2005'!G186/'2005'!C186)</f>
        <v>8014</v>
      </c>
    </row>
    <row r="188" customFormat="false" ht="12" hidden="false" customHeight="false" outlineLevel="0" collapsed="false">
      <c r="A188" s="7" t="str">
        <f aca="false">'2005'!A187&amp;"_"&amp;'2005'!B187</f>
        <v>10_763</v>
      </c>
      <c r="B188" s="7" t="n">
        <f aca="false">ROUNDUP('2005'!F187,)</f>
        <v>24</v>
      </c>
      <c r="C188" s="7" t="n">
        <f aca="false">INT('2005'!N187/'2005'!C187)</f>
        <v>19902</v>
      </c>
      <c r="D188" s="7" t="n">
        <f aca="false">INT('2005'!O187/'2005'!C187)</f>
        <v>20229</v>
      </c>
      <c r="E188" s="7" t="n">
        <f aca="false">INT('2005'!P187/'2005'!C187)</f>
        <v>18466</v>
      </c>
      <c r="F188" s="7" t="n">
        <f aca="false">INT('2005'!T187/'2005'!C187)</f>
        <v>27123</v>
      </c>
      <c r="G188" s="7" t="n">
        <f aca="false">INT('2005'!X187/'2005'!C187)</f>
        <v>339</v>
      </c>
      <c r="H188" s="7" t="n">
        <f aca="false">INT('2005'!Y187/'2005'!C187)</f>
        <v>1388</v>
      </c>
      <c r="I188" s="7" t="n">
        <f aca="false">INT('2005'!AR187/'2005'!C187)</f>
        <v>23</v>
      </c>
      <c r="J188" s="7" t="n">
        <f aca="false">INT('2005'!AG187/'2005'!C187)</f>
        <v>8451</v>
      </c>
      <c r="K188" s="7" t="n">
        <f aca="false">INT('2005'!AH187/'2005'!C187)</f>
        <v>207</v>
      </c>
      <c r="L188" s="7" t="n">
        <f aca="false">INT('2005'!G187/'2005'!C187)</f>
        <v>9122</v>
      </c>
    </row>
    <row r="189" customFormat="false" ht="12" hidden="false" customHeight="false" outlineLevel="0" collapsed="false">
      <c r="A189" s="7" t="str">
        <f aca="false">'2005'!A188&amp;"_"&amp;'2005'!B188</f>
        <v>10_764</v>
      </c>
      <c r="B189" s="7" t="n">
        <f aca="false">ROUNDUP('2005'!F188,)</f>
        <v>20</v>
      </c>
      <c r="C189" s="7" t="n">
        <f aca="false">INT('2005'!N188/'2005'!C188)</f>
        <v>17259</v>
      </c>
      <c r="D189" s="7" t="n">
        <f aca="false">INT('2005'!O188/'2005'!C188)</f>
        <v>17435</v>
      </c>
      <c r="E189" s="7" t="n">
        <f aca="false">INT('2005'!P188/'2005'!C188)</f>
        <v>16040</v>
      </c>
      <c r="F189" s="7" t="n">
        <f aca="false">INT('2005'!T188/'2005'!C188)</f>
        <v>38990</v>
      </c>
      <c r="G189" s="7" t="n">
        <f aca="false">INT('2005'!X188/'2005'!C188)</f>
        <v>0</v>
      </c>
      <c r="H189" s="7" t="n">
        <f aca="false">INT('2005'!Y188/'2005'!C188)</f>
        <v>2228</v>
      </c>
      <c r="I189" s="7" t="n">
        <f aca="false">INT('2005'!AR188/'2005'!C188)</f>
        <v>22</v>
      </c>
      <c r="J189" s="7" t="n">
        <f aca="false">INT('2005'!AG188/'2005'!C188)</f>
        <v>5564</v>
      </c>
      <c r="K189" s="7" t="n">
        <f aca="false">INT('2005'!AH188/'2005'!C188)</f>
        <v>1391</v>
      </c>
      <c r="L189" s="7" t="n">
        <f aca="false">INT('2005'!G188/'2005'!C188)</f>
        <v>6809</v>
      </c>
    </row>
    <row r="190" customFormat="false" ht="12" hidden="false" customHeight="false" outlineLevel="0" collapsed="false">
      <c r="A190" s="7" t="str">
        <f aca="false">'2005'!A189&amp;"_"&amp;'2005'!B189</f>
        <v>10_765</v>
      </c>
      <c r="B190" s="7" t="n">
        <f aca="false">ROUNDUP('2005'!F189,)</f>
        <v>16</v>
      </c>
      <c r="C190" s="7" t="n">
        <f aca="false">INT('2005'!N189/'2005'!C189)</f>
        <v>20541</v>
      </c>
      <c r="D190" s="7" t="n">
        <f aca="false">INT('2005'!O189/'2005'!C189)</f>
        <v>18336</v>
      </c>
      <c r="E190" s="7" t="n">
        <f aca="false">INT('2005'!P189/'2005'!C189)</f>
        <v>14158</v>
      </c>
      <c r="F190" s="7" t="n">
        <f aca="false">INT('2005'!T189/'2005'!C189)</f>
        <v>37693</v>
      </c>
      <c r="G190" s="7" t="n">
        <f aca="false">INT('2005'!X189/'2005'!C189)</f>
        <v>0</v>
      </c>
      <c r="H190" s="7" t="n">
        <f aca="false">INT('2005'!Y189/'2005'!C189)</f>
        <v>2151</v>
      </c>
      <c r="I190" s="7" t="n">
        <f aca="false">INT('2005'!AR189/'2005'!C189)</f>
        <v>30</v>
      </c>
      <c r="J190" s="7" t="n">
        <f aca="false">INT('2005'!AG189/'2005'!C189)</f>
        <v>1316</v>
      </c>
      <c r="K190" s="7" t="n">
        <f aca="false">INT('2005'!AH189/'2005'!C189)</f>
        <v>0</v>
      </c>
      <c r="L190" s="7" t="n">
        <f aca="false">INT('2005'!G189/'2005'!C189)</f>
        <v>6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2" zeroHeight="false" outlineLevelRow="0" outlineLevelCol="0"/>
  <cols>
    <col collapsed="false" customWidth="true" hidden="false" outlineLevel="0" max="2" min="1" style="1" width="11.62"/>
    <col collapsed="false" customWidth="true" hidden="false" outlineLevel="0" max="41" min="3" style="1" width="13.61"/>
    <col collapsed="false" customWidth="false" hidden="false" outlineLevel="0" max="257" min="42" style="1" width="11.36"/>
  </cols>
  <sheetData>
    <row r="1" s="17" customFormat="true" ht="12" hidden="false" customHeight="false" outlineLevel="0" collapsed="false">
      <c r="A1" s="17" t="s">
        <v>189</v>
      </c>
      <c r="B1" s="17" t="s">
        <v>190</v>
      </c>
      <c r="C1" s="17" t="s">
        <v>191</v>
      </c>
      <c r="D1" s="17" t="s">
        <v>192</v>
      </c>
      <c r="E1" s="17" t="s">
        <v>193</v>
      </c>
      <c r="F1" s="17" t="s">
        <v>194</v>
      </c>
      <c r="G1" s="17" t="s">
        <v>195</v>
      </c>
      <c r="H1" s="17" t="s">
        <v>196</v>
      </c>
      <c r="I1" s="17" t="s">
        <v>197</v>
      </c>
      <c r="J1" s="17" t="s">
        <v>198</v>
      </c>
      <c r="K1" s="17" t="s">
        <v>199</v>
      </c>
      <c r="L1" s="17" t="s">
        <v>200</v>
      </c>
      <c r="M1" s="17" t="s">
        <v>201</v>
      </c>
      <c r="N1" s="17" t="s">
        <v>202</v>
      </c>
      <c r="O1" s="17" t="s">
        <v>203</v>
      </c>
      <c r="P1" s="17" t="s">
        <v>204</v>
      </c>
      <c r="Q1" s="17" t="s">
        <v>205</v>
      </c>
      <c r="R1" s="17" t="s">
        <v>206</v>
      </c>
      <c r="S1" s="17" t="s">
        <v>207</v>
      </c>
      <c r="T1" s="17" t="s">
        <v>208</v>
      </c>
      <c r="U1" s="17" t="s">
        <v>209</v>
      </c>
      <c r="V1" s="17" t="s">
        <v>210</v>
      </c>
      <c r="W1" s="17" t="s">
        <v>211</v>
      </c>
      <c r="X1" s="17" t="s">
        <v>212</v>
      </c>
      <c r="Y1" s="17" t="s">
        <v>213</v>
      </c>
      <c r="Z1" s="17" t="s">
        <v>214</v>
      </c>
      <c r="AA1" s="17" t="s">
        <v>215</v>
      </c>
      <c r="AB1" s="17" t="s">
        <v>216</v>
      </c>
      <c r="AC1" s="17" t="s">
        <v>217</v>
      </c>
      <c r="AD1" s="17" t="s">
        <v>218</v>
      </c>
      <c r="AE1" s="17" t="s">
        <v>219</v>
      </c>
      <c r="AF1" s="17" t="s">
        <v>220</v>
      </c>
      <c r="AG1" s="17" t="s">
        <v>221</v>
      </c>
      <c r="AH1" s="17" t="s">
        <v>222</v>
      </c>
      <c r="AI1" s="17" t="s">
        <v>223</v>
      </c>
      <c r="AJ1" s="17" t="s">
        <v>224</v>
      </c>
      <c r="AK1" s="17" t="s">
        <v>225</v>
      </c>
      <c r="AL1" s="17" t="s">
        <v>226</v>
      </c>
      <c r="AM1" s="17" t="s">
        <v>227</v>
      </c>
      <c r="AN1" s="17" t="s">
        <v>228</v>
      </c>
      <c r="AO1" s="17" t="s">
        <v>229</v>
      </c>
      <c r="AR1" s="17" t="s">
        <v>230</v>
      </c>
    </row>
    <row r="2" s="17" customFormat="true" ht="12" hidden="false" customHeight="false" outlineLevel="0" collapsed="false">
      <c r="B2" s="17" t="s">
        <v>231</v>
      </c>
      <c r="C2" s="17" t="s">
        <v>232</v>
      </c>
      <c r="D2" s="17" t="s">
        <v>233</v>
      </c>
      <c r="E2" s="17" t="s">
        <v>234</v>
      </c>
      <c r="F2" s="18" t="s">
        <v>235</v>
      </c>
      <c r="G2" s="17" t="s">
        <v>236</v>
      </c>
      <c r="H2" s="17" t="s">
        <v>237</v>
      </c>
      <c r="I2" s="17" t="s">
        <v>238</v>
      </c>
      <c r="J2" s="17" t="s">
        <v>239</v>
      </c>
      <c r="K2" s="17" t="s">
        <v>240</v>
      </c>
      <c r="L2" s="17" t="s">
        <v>241</v>
      </c>
      <c r="M2" s="17" t="s">
        <v>242</v>
      </c>
      <c r="N2" s="18" t="s">
        <v>243</v>
      </c>
      <c r="O2" s="18" t="s">
        <v>244</v>
      </c>
      <c r="P2" s="18" t="s">
        <v>245</v>
      </c>
      <c r="Q2" s="17" t="s">
        <v>246</v>
      </c>
      <c r="R2" s="17" t="s">
        <v>247</v>
      </c>
      <c r="S2" s="17" t="s">
        <v>238</v>
      </c>
      <c r="T2" s="18" t="s">
        <v>248</v>
      </c>
      <c r="U2" s="17" t="s">
        <v>238</v>
      </c>
      <c r="V2" s="17" t="s">
        <v>238</v>
      </c>
      <c r="W2" s="17" t="s">
        <v>238</v>
      </c>
      <c r="X2" s="18" t="s">
        <v>249</v>
      </c>
      <c r="Y2" s="18" t="s">
        <v>250</v>
      </c>
      <c r="Z2" s="18" t="s">
        <v>251</v>
      </c>
      <c r="AA2" s="17" t="s">
        <v>238</v>
      </c>
      <c r="AB2" s="18" t="s">
        <v>252</v>
      </c>
      <c r="AC2" s="17" t="s">
        <v>238</v>
      </c>
      <c r="AD2" s="18" t="s">
        <v>253</v>
      </c>
      <c r="AE2" s="17" t="s">
        <v>254</v>
      </c>
      <c r="AF2" s="17" t="s">
        <v>255</v>
      </c>
      <c r="AG2" s="17" t="s">
        <v>256</v>
      </c>
      <c r="AH2" s="17" t="s">
        <v>257</v>
      </c>
      <c r="AI2" s="17" t="s">
        <v>258</v>
      </c>
      <c r="AJ2" s="17" t="s">
        <v>259</v>
      </c>
      <c r="AK2" s="17" t="s">
        <v>260</v>
      </c>
      <c r="AL2" s="17" t="s">
        <v>238</v>
      </c>
      <c r="AM2" s="17" t="s">
        <v>261</v>
      </c>
      <c r="AN2" s="17" t="s">
        <v>262</v>
      </c>
      <c r="AO2" s="17" t="s">
        <v>263</v>
      </c>
      <c r="AR2" s="17" t="s">
        <v>264</v>
      </c>
    </row>
    <row r="3" s="17" customFormat="true" ht="12" hidden="false" customHeight="false" outlineLevel="0" collapsed="false">
      <c r="B3" s="17" t="s">
        <v>265</v>
      </c>
      <c r="C3" s="17" t="s">
        <v>266</v>
      </c>
      <c r="D3" s="17" t="s">
        <v>266</v>
      </c>
      <c r="E3" s="17" t="s">
        <v>266</v>
      </c>
      <c r="F3" s="17" t="s">
        <v>182</v>
      </c>
      <c r="G3" s="17" t="s">
        <v>238</v>
      </c>
      <c r="H3" s="17" t="s">
        <v>238</v>
      </c>
      <c r="I3" s="17" t="s">
        <v>238</v>
      </c>
      <c r="J3" s="17" t="s">
        <v>267</v>
      </c>
      <c r="K3" s="17" t="s">
        <v>238</v>
      </c>
      <c r="L3" s="17" t="s">
        <v>238</v>
      </c>
      <c r="M3" s="17" t="s">
        <v>238</v>
      </c>
      <c r="N3" s="17" t="s">
        <v>238</v>
      </c>
      <c r="O3" s="17" t="s">
        <v>238</v>
      </c>
      <c r="P3" s="17" t="s">
        <v>238</v>
      </c>
      <c r="Q3" s="17" t="s">
        <v>238</v>
      </c>
      <c r="R3" s="17" t="s">
        <v>238</v>
      </c>
      <c r="S3" s="17" t="s">
        <v>238</v>
      </c>
      <c r="T3" s="17" t="s">
        <v>238</v>
      </c>
      <c r="U3" s="17" t="s">
        <v>238</v>
      </c>
      <c r="V3" s="17" t="s">
        <v>238</v>
      </c>
      <c r="W3" s="17" t="s">
        <v>238</v>
      </c>
      <c r="X3" s="17" t="s">
        <v>238</v>
      </c>
      <c r="Y3" s="17" t="s">
        <v>238</v>
      </c>
      <c r="Z3" s="17" t="s">
        <v>183</v>
      </c>
      <c r="AA3" s="17" t="s">
        <v>238</v>
      </c>
      <c r="AB3" s="17" t="s">
        <v>183</v>
      </c>
      <c r="AC3" s="17" t="s">
        <v>238</v>
      </c>
      <c r="AD3" s="17" t="s">
        <v>183</v>
      </c>
      <c r="AE3" s="17" t="s">
        <v>238</v>
      </c>
      <c r="AF3" s="17" t="s">
        <v>238</v>
      </c>
      <c r="AG3" s="17" t="s">
        <v>238</v>
      </c>
      <c r="AH3" s="17" t="s">
        <v>238</v>
      </c>
      <c r="AI3" s="17" t="s">
        <v>238</v>
      </c>
      <c r="AJ3" s="17" t="s">
        <v>238</v>
      </c>
      <c r="AK3" s="17" t="s">
        <v>238</v>
      </c>
      <c r="AL3" s="17" t="s">
        <v>238</v>
      </c>
      <c r="AM3" s="17" t="s">
        <v>238</v>
      </c>
      <c r="AN3" s="17" t="s">
        <v>238</v>
      </c>
      <c r="AO3" s="17" t="s">
        <v>267</v>
      </c>
      <c r="AR3" s="17" t="s">
        <v>183</v>
      </c>
    </row>
    <row r="4" customFormat="false" ht="12" hidden="false" customHeight="false" outlineLevel="0" collapsed="false">
      <c r="A4" s="19" t="n">
        <v>2</v>
      </c>
      <c r="B4" s="19" t="n">
        <v>760</v>
      </c>
      <c r="C4" s="20" t="n">
        <v>4.53333333333333</v>
      </c>
      <c r="D4" s="20" t="n">
        <v>0</v>
      </c>
      <c r="E4" s="20" t="n">
        <v>4.53333333333333</v>
      </c>
      <c r="F4" s="20" t="n">
        <v>15.9533333333333</v>
      </c>
      <c r="G4" s="20" t="n">
        <v>31259.3333333333</v>
      </c>
      <c r="H4" s="20" t="n">
        <v>34990.6666666667</v>
      </c>
      <c r="I4" s="20" t="n">
        <v>846837.333333333</v>
      </c>
      <c r="J4" s="20" t="n">
        <v>22.3156666666667</v>
      </c>
      <c r="K4" s="20" t="n">
        <v>171346.333333333</v>
      </c>
      <c r="L4" s="20" t="n">
        <v>985202.966</v>
      </c>
      <c r="M4" s="20" t="n">
        <v>846837.333333333</v>
      </c>
      <c r="N4" s="20" t="n">
        <v>70833.3333333333</v>
      </c>
      <c r="O4" s="20" t="n">
        <v>46267.3333333333</v>
      </c>
      <c r="P4" s="20" t="n">
        <v>57766.6666666667</v>
      </c>
      <c r="Q4" s="20" t="n">
        <v>71571</v>
      </c>
      <c r="R4" s="20" t="n">
        <v>2219</v>
      </c>
      <c r="S4" s="20" t="n">
        <v>0</v>
      </c>
      <c r="T4" s="20" t="n">
        <v>47833.6666666667</v>
      </c>
      <c r="U4" s="20" t="n">
        <v>26331</v>
      </c>
      <c r="V4" s="20" t="n">
        <v>21502.6666666667</v>
      </c>
      <c r="W4" s="20" t="n">
        <v>0</v>
      </c>
      <c r="X4" s="20" t="n">
        <v>0</v>
      </c>
      <c r="Y4" s="20" t="n">
        <v>280214.333333333</v>
      </c>
      <c r="Z4" s="20" t="n">
        <v>48.3333333333333</v>
      </c>
      <c r="AA4" s="20" t="n">
        <v>5767.66666666667</v>
      </c>
      <c r="AB4" s="20" t="n">
        <v>0</v>
      </c>
      <c r="AC4" s="20" t="n">
        <v>0</v>
      </c>
      <c r="AD4" s="20" t="n">
        <v>0</v>
      </c>
      <c r="AE4" s="20" t="n">
        <v>1685.33333333333</v>
      </c>
      <c r="AF4" s="20" t="n">
        <v>0</v>
      </c>
      <c r="AG4" s="20" t="n">
        <v>14295</v>
      </c>
      <c r="AH4" s="20" t="n">
        <v>0</v>
      </c>
      <c r="AI4" s="20" t="n">
        <v>0</v>
      </c>
      <c r="AJ4" s="20" t="n">
        <v>128188.666666667</v>
      </c>
      <c r="AK4" s="20" t="n">
        <v>248657.333333333</v>
      </c>
      <c r="AL4" s="20" t="n">
        <v>729967.333333333</v>
      </c>
      <c r="AM4" s="20" t="n">
        <v>736545.632666667</v>
      </c>
      <c r="AN4" s="20" t="n">
        <v>255235.632666667</v>
      </c>
      <c r="AO4" s="20" t="n">
        <v>27.499</v>
      </c>
      <c r="AR4" s="1" t="n">
        <f aca="false">Z4+AB4+AD4</f>
        <v>48.3333333333333</v>
      </c>
    </row>
    <row r="5" customFormat="false" ht="12" hidden="false" customHeight="false" outlineLevel="0" collapsed="false">
      <c r="A5" s="19" t="n">
        <v>2</v>
      </c>
      <c r="B5" s="19" t="n">
        <v>761</v>
      </c>
      <c r="C5" s="20" t="n">
        <v>3.5</v>
      </c>
      <c r="D5" s="20" t="n">
        <v>0</v>
      </c>
      <c r="E5" s="20" t="n">
        <v>3.5</v>
      </c>
      <c r="F5" s="20" t="n">
        <v>23.2</v>
      </c>
      <c r="G5" s="20" t="n">
        <v>25000</v>
      </c>
      <c r="H5" s="20" t="n">
        <v>0</v>
      </c>
      <c r="I5" s="20" t="n">
        <v>0</v>
      </c>
      <c r="J5" s="20" t="n">
        <v>21</v>
      </c>
      <c r="K5" s="20" t="n">
        <v>132290</v>
      </c>
      <c r="L5" s="20" t="n">
        <v>657290</v>
      </c>
      <c r="M5" s="20" t="n">
        <v>0</v>
      </c>
      <c r="N5" s="20" t="n">
        <v>50000</v>
      </c>
      <c r="O5" s="20" t="n">
        <v>26000</v>
      </c>
      <c r="P5" s="20" t="n">
        <v>45000</v>
      </c>
      <c r="Q5" s="20" t="n">
        <v>0</v>
      </c>
      <c r="R5" s="20" t="n">
        <v>0</v>
      </c>
      <c r="S5" s="20" t="n">
        <v>2834</v>
      </c>
      <c r="T5" s="20" t="n">
        <v>78454</v>
      </c>
      <c r="U5" s="20" t="n">
        <v>47072</v>
      </c>
      <c r="V5" s="20" t="n">
        <v>7845</v>
      </c>
      <c r="W5" s="20" t="n">
        <v>0</v>
      </c>
      <c r="X5" s="20" t="n">
        <v>3030</v>
      </c>
      <c r="Y5" s="20" t="n">
        <v>42000</v>
      </c>
      <c r="Z5" s="20" t="n">
        <v>106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113859</v>
      </c>
      <c r="AH5" s="20" t="n">
        <v>0</v>
      </c>
      <c r="AI5" s="20" t="n">
        <v>66343</v>
      </c>
      <c r="AJ5" s="20" t="n">
        <v>3258</v>
      </c>
      <c r="AK5" s="20" t="n">
        <v>123834</v>
      </c>
      <c r="AL5" s="20" t="n">
        <v>440101</v>
      </c>
      <c r="AM5" s="20" t="n">
        <v>533456</v>
      </c>
      <c r="AN5" s="20" t="n">
        <v>217189</v>
      </c>
      <c r="AO5" s="20" t="n">
        <v>17.604</v>
      </c>
      <c r="AR5" s="1" t="n">
        <f aca="false">Z5+AB5+AD5</f>
        <v>106</v>
      </c>
    </row>
    <row r="6" customFormat="false" ht="12" hidden="false" customHeight="false" outlineLevel="0" collapsed="false">
      <c r="A6" s="19" t="n">
        <v>2</v>
      </c>
      <c r="B6" s="19" t="n">
        <v>762</v>
      </c>
      <c r="C6" s="20" t="n">
        <v>7.60666666666667</v>
      </c>
      <c r="D6" s="20" t="n">
        <v>3.40333333333333</v>
      </c>
      <c r="E6" s="20" t="n">
        <v>6.95333333333333</v>
      </c>
      <c r="F6" s="20" t="n">
        <v>13.5533333333333</v>
      </c>
      <c r="G6" s="20" t="n">
        <v>58433.3333333333</v>
      </c>
      <c r="H6" s="20" t="n">
        <v>56710</v>
      </c>
      <c r="I6" s="20" t="n">
        <v>1109688</v>
      </c>
      <c r="J6" s="20" t="n">
        <v>19.238</v>
      </c>
      <c r="K6" s="20" t="n">
        <v>287509</v>
      </c>
      <c r="L6" s="20" t="n">
        <v>1432322.2</v>
      </c>
      <c r="M6" s="20" t="n">
        <v>1109688</v>
      </c>
      <c r="N6" s="20" t="n">
        <v>138986</v>
      </c>
      <c r="O6" s="20" t="n">
        <v>78257.3333333333</v>
      </c>
      <c r="P6" s="20" t="n">
        <v>115303.333333333</v>
      </c>
      <c r="Q6" s="20" t="n">
        <v>245644.333333333</v>
      </c>
      <c r="R6" s="20" t="n">
        <v>0</v>
      </c>
      <c r="S6" s="20" t="n">
        <v>533.333333333333</v>
      </c>
      <c r="T6" s="20" t="n">
        <v>62343</v>
      </c>
      <c r="U6" s="20" t="n">
        <v>53501.3333333333</v>
      </c>
      <c r="V6" s="20" t="n">
        <v>0</v>
      </c>
      <c r="W6" s="20" t="n">
        <v>0</v>
      </c>
      <c r="X6" s="20" t="n">
        <v>2066.66666666667</v>
      </c>
      <c r="Y6" s="20" t="n">
        <v>220928</v>
      </c>
      <c r="Z6" s="20" t="n">
        <v>91</v>
      </c>
      <c r="AA6" s="20" t="n">
        <v>6666.66666666667</v>
      </c>
      <c r="AB6" s="20" t="n">
        <v>0</v>
      </c>
      <c r="AC6" s="20" t="n">
        <v>0</v>
      </c>
      <c r="AD6" s="20" t="n">
        <v>0</v>
      </c>
      <c r="AE6" s="20" t="n">
        <v>17352</v>
      </c>
      <c r="AF6" s="20" t="n">
        <v>40840</v>
      </c>
      <c r="AG6" s="20" t="n">
        <v>44875.3333333333</v>
      </c>
      <c r="AH6" s="20" t="n">
        <v>0</v>
      </c>
      <c r="AI6" s="20" t="n">
        <v>37376</v>
      </c>
      <c r="AJ6" s="20" t="n">
        <v>153488.666666667</v>
      </c>
      <c r="AK6" s="20" t="n">
        <v>578724.333333333</v>
      </c>
      <c r="AL6" s="20" t="n">
        <v>1176023.66666667</v>
      </c>
      <c r="AM6" s="20" t="n">
        <v>853597.866666667</v>
      </c>
      <c r="AN6" s="20" t="n">
        <v>256298.533333333</v>
      </c>
      <c r="AO6" s="20" t="n">
        <v>21.6853333333333</v>
      </c>
      <c r="AR6" s="1" t="n">
        <f aca="false">Z6+AB6+AD6</f>
        <v>91</v>
      </c>
    </row>
    <row r="7" customFormat="false" ht="12" hidden="false" customHeight="false" outlineLevel="0" collapsed="false">
      <c r="A7" s="19" t="n">
        <v>2</v>
      </c>
      <c r="B7" s="19" t="n">
        <v>763</v>
      </c>
      <c r="C7" s="20" t="n">
        <v>5.43333333333333</v>
      </c>
      <c r="D7" s="20" t="n">
        <v>0.633333333333333</v>
      </c>
      <c r="E7" s="20" t="n">
        <v>5.43333333333333</v>
      </c>
      <c r="F7" s="20" t="n">
        <v>20.9755555555556</v>
      </c>
      <c r="G7" s="20" t="n">
        <v>46903.3333333333</v>
      </c>
      <c r="H7" s="20" t="n">
        <v>43995.5555555556</v>
      </c>
      <c r="I7" s="20" t="n">
        <v>869586.966666667</v>
      </c>
      <c r="J7" s="20" t="n">
        <v>20.1687777777778</v>
      </c>
      <c r="K7" s="20" t="n">
        <v>174999.333333333</v>
      </c>
      <c r="L7" s="20" t="n">
        <v>1112577.18888889</v>
      </c>
      <c r="M7" s="20" t="n">
        <v>869586.966666667</v>
      </c>
      <c r="N7" s="20" t="n">
        <v>114909.666666667</v>
      </c>
      <c r="O7" s="20" t="n">
        <v>129261.333333333</v>
      </c>
      <c r="P7" s="20" t="n">
        <v>134227.111111111</v>
      </c>
      <c r="Q7" s="20" t="n">
        <v>95468.2222222222</v>
      </c>
      <c r="R7" s="20" t="n">
        <v>1200</v>
      </c>
      <c r="S7" s="20" t="n">
        <v>1002.11111111111</v>
      </c>
      <c r="T7" s="20" t="n">
        <v>123940.777777778</v>
      </c>
      <c r="U7" s="20" t="n">
        <v>77981.2222222222</v>
      </c>
      <c r="V7" s="20" t="n">
        <v>6156.66666666667</v>
      </c>
      <c r="W7" s="20" t="n">
        <v>15777.7777777778</v>
      </c>
      <c r="X7" s="20" t="n">
        <v>5653.55555555556</v>
      </c>
      <c r="Y7" s="20" t="n">
        <v>132954.555555556</v>
      </c>
      <c r="Z7" s="20" t="n">
        <v>147.777777777778</v>
      </c>
      <c r="AA7" s="20" t="n">
        <v>10527.2222222222</v>
      </c>
      <c r="AB7" s="20" t="n">
        <v>0</v>
      </c>
      <c r="AC7" s="20" t="n">
        <v>0</v>
      </c>
      <c r="AD7" s="20" t="n">
        <v>0</v>
      </c>
      <c r="AE7" s="20" t="n">
        <v>818.111111111111</v>
      </c>
      <c r="AF7" s="20" t="n">
        <v>12777.7777777778</v>
      </c>
      <c r="AG7" s="20" t="n">
        <v>81238.8888888889</v>
      </c>
      <c r="AH7" s="20" t="n">
        <v>1687.77777777778</v>
      </c>
      <c r="AI7" s="20" t="n">
        <v>15170.1111111111</v>
      </c>
      <c r="AJ7" s="20" t="n">
        <v>43692.3333333333</v>
      </c>
      <c r="AK7" s="20" t="n">
        <v>485720.666666667</v>
      </c>
      <c r="AL7" s="20" t="n">
        <v>914880.111111111</v>
      </c>
      <c r="AM7" s="20" t="n">
        <v>626856.522222222</v>
      </c>
      <c r="AN7" s="20" t="n">
        <v>197697.077777778</v>
      </c>
      <c r="AO7" s="20" t="n">
        <v>20.4632222222222</v>
      </c>
      <c r="AR7" s="1" t="n">
        <f aca="false">Z7+AB7+AD7</f>
        <v>147.777777777778</v>
      </c>
    </row>
    <row r="8" customFormat="false" ht="12" hidden="false" customHeight="false" outlineLevel="0" collapsed="false">
      <c r="A8" s="19" t="n">
        <v>2</v>
      </c>
      <c r="B8" s="19" t="n">
        <v>764</v>
      </c>
      <c r="C8" s="20" t="n">
        <v>4.13</v>
      </c>
      <c r="D8" s="20" t="n">
        <v>0</v>
      </c>
      <c r="E8" s="20" t="n">
        <v>4.13</v>
      </c>
      <c r="F8" s="20" t="n">
        <v>12.59</v>
      </c>
      <c r="G8" s="20" t="n">
        <v>20000</v>
      </c>
      <c r="H8" s="20" t="n">
        <v>20000</v>
      </c>
      <c r="I8" s="20" t="n">
        <v>400000</v>
      </c>
      <c r="J8" s="20" t="n">
        <v>20</v>
      </c>
      <c r="K8" s="20" t="n">
        <v>154200</v>
      </c>
      <c r="L8" s="20" t="n">
        <v>554200</v>
      </c>
      <c r="M8" s="20" t="n">
        <v>400000</v>
      </c>
      <c r="N8" s="20" t="n">
        <v>82700</v>
      </c>
      <c r="O8" s="20" t="n">
        <v>0</v>
      </c>
      <c r="P8" s="20" t="n">
        <v>13500</v>
      </c>
      <c r="Q8" s="20" t="n">
        <v>0</v>
      </c>
      <c r="R8" s="20" t="n">
        <v>0</v>
      </c>
      <c r="S8" s="20" t="n">
        <v>0</v>
      </c>
      <c r="T8" s="20" t="n">
        <v>62800</v>
      </c>
      <c r="U8" s="20" t="n">
        <v>45800</v>
      </c>
      <c r="V8" s="20" t="n">
        <v>10500</v>
      </c>
      <c r="W8" s="20" t="n">
        <v>0</v>
      </c>
      <c r="X8" s="20" t="n">
        <v>0</v>
      </c>
      <c r="Y8" s="20" t="n">
        <v>57000</v>
      </c>
      <c r="Z8" s="20" t="n">
        <v>54</v>
      </c>
      <c r="AA8" s="20" t="n">
        <v>16288</v>
      </c>
      <c r="AB8" s="20" t="n">
        <v>0</v>
      </c>
      <c r="AC8" s="20" t="n">
        <v>0</v>
      </c>
      <c r="AD8" s="20" t="n">
        <v>0</v>
      </c>
      <c r="AE8" s="20" t="n">
        <v>5212</v>
      </c>
      <c r="AF8" s="20" t="n">
        <v>0</v>
      </c>
      <c r="AG8" s="20" t="n">
        <v>17160</v>
      </c>
      <c r="AH8" s="20" t="n">
        <v>0</v>
      </c>
      <c r="AI8" s="20" t="n">
        <v>12936</v>
      </c>
      <c r="AJ8" s="20" t="n">
        <v>5544</v>
      </c>
      <c r="AK8" s="20" t="n">
        <v>96200</v>
      </c>
      <c r="AL8" s="20" t="n">
        <v>273140</v>
      </c>
      <c r="AM8" s="20" t="n">
        <v>458000</v>
      </c>
      <c r="AN8" s="20" t="n">
        <v>281060</v>
      </c>
      <c r="AO8" s="20" t="n">
        <v>13.657</v>
      </c>
      <c r="AR8" s="1" t="n">
        <f aca="false">Z8+AB8+AD8</f>
        <v>54</v>
      </c>
    </row>
    <row r="9" customFormat="false" ht="12" hidden="false" customHeight="false" outlineLevel="0" collapsed="false">
      <c r="A9" s="19" t="n">
        <v>2</v>
      </c>
      <c r="B9" s="19" t="n">
        <v>765</v>
      </c>
      <c r="C9" s="20" t="n">
        <v>5.23416666666667</v>
      </c>
      <c r="D9" s="20" t="n">
        <v>0</v>
      </c>
      <c r="E9" s="20" t="n">
        <v>5.23416666666667</v>
      </c>
      <c r="F9" s="20" t="n">
        <v>19.5483333333333</v>
      </c>
      <c r="G9" s="20" t="n">
        <v>40738.3333333333</v>
      </c>
      <c r="H9" s="20" t="n">
        <v>38725.8333333333</v>
      </c>
      <c r="I9" s="20" t="n">
        <v>837636.666666667</v>
      </c>
      <c r="J9" s="20" t="n">
        <v>20.7661666666667</v>
      </c>
      <c r="K9" s="20" t="n">
        <v>225817</v>
      </c>
      <c r="L9" s="20" t="n">
        <v>1108669.64666667</v>
      </c>
      <c r="M9" s="20" t="n">
        <v>837636.666666667</v>
      </c>
      <c r="N9" s="20" t="n">
        <v>106507.5</v>
      </c>
      <c r="O9" s="20" t="n">
        <v>65962.8333333333</v>
      </c>
      <c r="P9" s="20" t="n">
        <v>54225.9166666667</v>
      </c>
      <c r="Q9" s="20" t="n">
        <v>105916.666666667</v>
      </c>
      <c r="R9" s="20" t="n">
        <v>583.333333333333</v>
      </c>
      <c r="S9" s="20" t="n">
        <v>0</v>
      </c>
      <c r="T9" s="20" t="n">
        <v>67603.6666666667</v>
      </c>
      <c r="U9" s="20" t="n">
        <v>66137</v>
      </c>
      <c r="V9" s="20" t="n">
        <v>1216.66666666667</v>
      </c>
      <c r="W9" s="20" t="n">
        <v>0</v>
      </c>
      <c r="X9" s="20" t="n">
        <v>0</v>
      </c>
      <c r="Y9" s="20" t="n">
        <v>228042.416666667</v>
      </c>
      <c r="Z9" s="20" t="n">
        <v>70.8333333333333</v>
      </c>
      <c r="AA9" s="20" t="n">
        <v>19967.9166666667</v>
      </c>
      <c r="AB9" s="20" t="n">
        <v>0</v>
      </c>
      <c r="AC9" s="20" t="n">
        <v>0</v>
      </c>
      <c r="AD9" s="20" t="n">
        <v>0</v>
      </c>
      <c r="AE9" s="20" t="n">
        <v>6323.66666666667</v>
      </c>
      <c r="AF9" s="20" t="n">
        <v>0</v>
      </c>
      <c r="AG9" s="20" t="n">
        <v>38787.5833333333</v>
      </c>
      <c r="AH9" s="20" t="n">
        <v>0</v>
      </c>
      <c r="AI9" s="20" t="n">
        <v>36705.0833333333</v>
      </c>
      <c r="AJ9" s="20" t="n">
        <v>18169.3333333333</v>
      </c>
      <c r="AK9" s="20" t="n">
        <v>333929.583333333</v>
      </c>
      <c r="AL9" s="20" t="n">
        <v>750969.583333333</v>
      </c>
      <c r="AM9" s="20" t="n">
        <v>774740.063333333</v>
      </c>
      <c r="AN9" s="20" t="n">
        <v>357700.063333333</v>
      </c>
      <c r="AO9" s="20" t="n">
        <v>18.5199166666667</v>
      </c>
      <c r="AR9" s="1" t="n">
        <f aca="false">Z9+AB9+AD9</f>
        <v>70.8333333333333</v>
      </c>
    </row>
    <row r="10" customFormat="false" ht="12" hidden="false" customHeight="false" outlineLevel="0" collapsed="false">
      <c r="A10" s="19" t="n">
        <v>2</v>
      </c>
      <c r="B10" s="19" t="n">
        <v>766</v>
      </c>
      <c r="C10" s="20" t="n">
        <v>3.42333333333333</v>
      </c>
      <c r="D10" s="20" t="n">
        <v>0</v>
      </c>
      <c r="E10" s="20" t="n">
        <v>3.42333333333333</v>
      </c>
      <c r="F10" s="20" t="n">
        <v>21.0933333333333</v>
      </c>
      <c r="G10" s="20" t="n">
        <v>23650</v>
      </c>
      <c r="H10" s="20" t="n">
        <v>14516.6666666667</v>
      </c>
      <c r="I10" s="20" t="n">
        <v>308666.666666667</v>
      </c>
      <c r="J10" s="20" t="n">
        <v>23.5</v>
      </c>
      <c r="K10" s="20" t="n">
        <v>129391</v>
      </c>
      <c r="L10" s="20" t="n">
        <v>697457.666666667</v>
      </c>
      <c r="M10" s="20" t="n">
        <v>308666.666666667</v>
      </c>
      <c r="N10" s="20" t="n">
        <v>63320</v>
      </c>
      <c r="O10" s="20" t="n">
        <v>50639.3333333333</v>
      </c>
      <c r="P10" s="20" t="n">
        <v>32166.6666666667</v>
      </c>
      <c r="Q10" s="20" t="n">
        <v>50053.3333333333</v>
      </c>
      <c r="R10" s="20" t="n">
        <v>0</v>
      </c>
      <c r="S10" s="20" t="n">
        <v>4000</v>
      </c>
      <c r="T10" s="20" t="n">
        <v>35815</v>
      </c>
      <c r="U10" s="20" t="n">
        <v>35815</v>
      </c>
      <c r="V10" s="20" t="n">
        <v>0</v>
      </c>
      <c r="W10" s="20" t="n">
        <v>0</v>
      </c>
      <c r="X10" s="20" t="n">
        <v>0</v>
      </c>
      <c r="Y10" s="20" t="n">
        <v>95686.6666666667</v>
      </c>
      <c r="Z10" s="20" t="n">
        <v>48.3333333333333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835.666666666667</v>
      </c>
      <c r="AF10" s="20" t="n">
        <v>0</v>
      </c>
      <c r="AG10" s="20" t="n">
        <v>24312.6666666667</v>
      </c>
      <c r="AH10" s="20" t="n">
        <v>0</v>
      </c>
      <c r="AI10" s="20" t="n">
        <v>366.666666666667</v>
      </c>
      <c r="AJ10" s="20" t="n">
        <v>89444.3333333333</v>
      </c>
      <c r="AK10" s="20" t="n">
        <v>216969.333333333</v>
      </c>
      <c r="AL10" s="20" t="n">
        <v>466263.666666667</v>
      </c>
      <c r="AM10" s="20" t="n">
        <v>480488.333333333</v>
      </c>
      <c r="AN10" s="20" t="n">
        <v>231194</v>
      </c>
      <c r="AO10" s="20" t="n">
        <v>19.7243333333333</v>
      </c>
      <c r="AR10" s="1" t="n">
        <f aca="false">Z10+AB10+AD10</f>
        <v>48.3333333333333</v>
      </c>
    </row>
    <row r="11" customFormat="false" ht="12" hidden="false" customHeight="false" outlineLevel="0" collapsed="false">
      <c r="A11" s="19" t="n">
        <v>3</v>
      </c>
      <c r="B11" s="19" t="n">
        <v>760</v>
      </c>
      <c r="C11" s="20" t="n">
        <v>5.866</v>
      </c>
      <c r="D11" s="20" t="n">
        <v>0.448</v>
      </c>
      <c r="E11" s="20" t="n">
        <v>5.866</v>
      </c>
      <c r="F11" s="20" t="n">
        <v>20.55</v>
      </c>
      <c r="G11" s="20" t="n">
        <v>35421</v>
      </c>
      <c r="H11" s="20" t="n">
        <v>9079.2</v>
      </c>
      <c r="I11" s="20" t="n">
        <v>173146.2</v>
      </c>
      <c r="J11" s="20" t="n">
        <v>20.6142</v>
      </c>
      <c r="K11" s="20" t="n">
        <v>221716.8</v>
      </c>
      <c r="L11" s="20" t="n">
        <v>931211.666</v>
      </c>
      <c r="M11" s="20" t="n">
        <v>173146.2</v>
      </c>
      <c r="N11" s="20" t="n">
        <v>104100</v>
      </c>
      <c r="O11" s="20" t="n">
        <v>44065.2</v>
      </c>
      <c r="P11" s="20" t="n">
        <v>85266</v>
      </c>
      <c r="Q11" s="20" t="n">
        <v>128860.8</v>
      </c>
      <c r="R11" s="20" t="n">
        <v>6400</v>
      </c>
      <c r="S11" s="20" t="n">
        <v>16798.2</v>
      </c>
      <c r="T11" s="20" t="n">
        <v>95088.6</v>
      </c>
      <c r="U11" s="20" t="n">
        <v>95088.6</v>
      </c>
      <c r="V11" s="20" t="n">
        <v>0</v>
      </c>
      <c r="W11" s="20" t="n">
        <v>0</v>
      </c>
      <c r="X11" s="20" t="n">
        <v>0</v>
      </c>
      <c r="Y11" s="20" t="n">
        <v>103585</v>
      </c>
      <c r="Z11" s="20" t="n">
        <v>117.4</v>
      </c>
      <c r="AA11" s="20" t="n">
        <v>18561.8</v>
      </c>
      <c r="AB11" s="20" t="n">
        <v>0</v>
      </c>
      <c r="AC11" s="20" t="n">
        <v>0</v>
      </c>
      <c r="AD11" s="20" t="n">
        <v>0</v>
      </c>
      <c r="AE11" s="20" t="n">
        <v>6620</v>
      </c>
      <c r="AF11" s="20" t="n">
        <v>4320</v>
      </c>
      <c r="AG11" s="20" t="n">
        <v>59901.8</v>
      </c>
      <c r="AH11" s="20" t="n">
        <v>0</v>
      </c>
      <c r="AI11" s="20" t="n">
        <v>10068</v>
      </c>
      <c r="AJ11" s="20" t="n">
        <v>132081.6</v>
      </c>
      <c r="AK11" s="20" t="n">
        <v>385490.2</v>
      </c>
      <c r="AL11" s="20" t="n">
        <v>815717</v>
      </c>
      <c r="AM11" s="20" t="n">
        <v>545721.466</v>
      </c>
      <c r="AN11" s="20" t="n">
        <v>115494.666</v>
      </c>
      <c r="AO11" s="20" t="n">
        <v>22.325</v>
      </c>
      <c r="AR11" s="1" t="n">
        <f aca="false">Z11+AB11+AD11</f>
        <v>117.4</v>
      </c>
    </row>
    <row r="12" customFormat="false" ht="12" hidden="false" customHeight="false" outlineLevel="0" collapsed="false">
      <c r="A12" s="19" t="n">
        <v>3</v>
      </c>
      <c r="B12" s="19" t="n">
        <v>761</v>
      </c>
      <c r="C12" s="20" t="n">
        <v>6.78125</v>
      </c>
      <c r="D12" s="20" t="n">
        <v>2.56125</v>
      </c>
      <c r="E12" s="20" t="n">
        <v>6.78125</v>
      </c>
      <c r="F12" s="20" t="n">
        <v>20.49375</v>
      </c>
      <c r="G12" s="20" t="n">
        <v>55664</v>
      </c>
      <c r="H12" s="20" t="n">
        <v>42328.25</v>
      </c>
      <c r="I12" s="20" t="n">
        <v>863658.25</v>
      </c>
      <c r="J12" s="20" t="n">
        <v>20.228625</v>
      </c>
      <c r="K12" s="20" t="n">
        <v>256310.5</v>
      </c>
      <c r="L12" s="20" t="n">
        <v>1404521.39375</v>
      </c>
      <c r="M12" s="20" t="n">
        <v>863658.25</v>
      </c>
      <c r="N12" s="20" t="n">
        <v>140338.75</v>
      </c>
      <c r="O12" s="20" t="n">
        <v>149710.375</v>
      </c>
      <c r="P12" s="20" t="n">
        <v>99894.75</v>
      </c>
      <c r="Q12" s="20" t="n">
        <v>198599.875</v>
      </c>
      <c r="R12" s="20" t="n">
        <v>0</v>
      </c>
      <c r="S12" s="20" t="n">
        <v>5178.5</v>
      </c>
      <c r="T12" s="20" t="n">
        <v>117378</v>
      </c>
      <c r="U12" s="20" t="n">
        <v>100244.75</v>
      </c>
      <c r="V12" s="20" t="n">
        <v>1113.375</v>
      </c>
      <c r="W12" s="20" t="n">
        <v>12679.75</v>
      </c>
      <c r="X12" s="20" t="n">
        <v>1232.625</v>
      </c>
      <c r="Y12" s="20" t="n">
        <v>192910</v>
      </c>
      <c r="Z12" s="20" t="n">
        <v>79.125</v>
      </c>
      <c r="AA12" s="20" t="n">
        <v>1109.625</v>
      </c>
      <c r="AB12" s="20" t="n">
        <v>1.125</v>
      </c>
      <c r="AC12" s="20" t="n">
        <v>417.5</v>
      </c>
      <c r="AD12" s="20" t="n">
        <v>23.75</v>
      </c>
      <c r="AE12" s="20" t="n">
        <v>730.625</v>
      </c>
      <c r="AF12" s="20" t="n">
        <v>49604.5</v>
      </c>
      <c r="AG12" s="20" t="n">
        <v>116591.625</v>
      </c>
      <c r="AH12" s="20" t="n">
        <v>0</v>
      </c>
      <c r="AI12" s="20" t="n">
        <v>23111.875</v>
      </c>
      <c r="AJ12" s="20" t="n">
        <v>133069.125</v>
      </c>
      <c r="AK12" s="20" t="n">
        <v>598398.5</v>
      </c>
      <c r="AL12" s="20" t="n">
        <v>1256971.5</v>
      </c>
      <c r="AM12" s="20" t="n">
        <v>806122.89375</v>
      </c>
      <c r="AN12" s="20" t="n">
        <v>147549.89375</v>
      </c>
      <c r="AO12" s="20" t="n">
        <v>22.694375</v>
      </c>
      <c r="AR12" s="1" t="n">
        <f aca="false">Z12+AB12+AD12</f>
        <v>104</v>
      </c>
    </row>
    <row r="13" customFormat="false" ht="12" hidden="false" customHeight="false" outlineLevel="0" collapsed="false">
      <c r="A13" s="19" t="n">
        <v>3</v>
      </c>
      <c r="B13" s="19" t="n">
        <v>762</v>
      </c>
      <c r="C13" s="20" t="n">
        <v>8.10428571428571</v>
      </c>
      <c r="D13" s="20" t="n">
        <v>2.5</v>
      </c>
      <c r="E13" s="20" t="n">
        <v>8.10428571428571</v>
      </c>
      <c r="F13" s="20" t="n">
        <v>20.2685714285714</v>
      </c>
      <c r="G13" s="20" t="n">
        <v>50208.5714285714</v>
      </c>
      <c r="H13" s="20" t="n">
        <v>40065.7142857143</v>
      </c>
      <c r="I13" s="20" t="n">
        <v>758456</v>
      </c>
      <c r="J13" s="20" t="n">
        <v>19.8768571428571</v>
      </c>
      <c r="K13" s="20" t="n">
        <v>315354.142857143</v>
      </c>
      <c r="L13" s="20" t="n">
        <v>1278827.48</v>
      </c>
      <c r="M13" s="20" t="n">
        <v>758456</v>
      </c>
      <c r="N13" s="20" t="n">
        <v>154654.714285714</v>
      </c>
      <c r="O13" s="20" t="n">
        <v>140328.571428571</v>
      </c>
      <c r="P13" s="20" t="n">
        <v>117694.285714286</v>
      </c>
      <c r="Q13" s="20" t="n">
        <v>186084.571428571</v>
      </c>
      <c r="R13" s="20" t="n">
        <v>4285.71428571429</v>
      </c>
      <c r="S13" s="20" t="n">
        <v>7836.71428571429</v>
      </c>
      <c r="T13" s="20" t="n">
        <v>180979.857142857</v>
      </c>
      <c r="U13" s="20" t="n">
        <v>100260.857142857</v>
      </c>
      <c r="V13" s="20" t="n">
        <v>14013.1428571429</v>
      </c>
      <c r="W13" s="20" t="n">
        <v>12981.8571428571</v>
      </c>
      <c r="X13" s="20" t="n">
        <v>11535.8571428571</v>
      </c>
      <c r="Y13" s="20" t="n">
        <v>117055</v>
      </c>
      <c r="Z13" s="20" t="n">
        <v>504.285714285714</v>
      </c>
      <c r="AA13" s="20" t="n">
        <v>0</v>
      </c>
      <c r="AB13" s="20" t="n">
        <v>155.714285714286</v>
      </c>
      <c r="AC13" s="20" t="n">
        <v>50636</v>
      </c>
      <c r="AD13" s="20" t="n">
        <v>0</v>
      </c>
      <c r="AE13" s="20" t="n">
        <v>26013.7142857143</v>
      </c>
      <c r="AF13" s="20" t="n">
        <v>3000</v>
      </c>
      <c r="AG13" s="20" t="n">
        <v>145832.285714286</v>
      </c>
      <c r="AH13" s="20" t="n">
        <v>9496.14285714286</v>
      </c>
      <c r="AI13" s="20" t="n">
        <v>41282.2857142857</v>
      </c>
      <c r="AJ13" s="20" t="n">
        <v>34049.8571428571</v>
      </c>
      <c r="AK13" s="20" t="n">
        <v>639354.571428572</v>
      </c>
      <c r="AL13" s="20" t="n">
        <v>1284349</v>
      </c>
      <c r="AM13" s="20" t="n">
        <v>639472.908571429</v>
      </c>
      <c r="AN13" s="20" t="n">
        <v>-5521.52</v>
      </c>
      <c r="AO13" s="20" t="n">
        <v>29.3787142857143</v>
      </c>
      <c r="AR13" s="1" t="n">
        <f aca="false">Z13+AB13+AD13</f>
        <v>660</v>
      </c>
    </row>
    <row r="14" customFormat="false" ht="12" hidden="false" customHeight="false" outlineLevel="0" collapsed="false">
      <c r="A14" s="19" t="n">
        <v>3</v>
      </c>
      <c r="B14" s="19" t="n">
        <v>763</v>
      </c>
      <c r="C14" s="20" t="n">
        <v>11.94</v>
      </c>
      <c r="D14" s="20" t="n">
        <v>2.69</v>
      </c>
      <c r="E14" s="20" t="n">
        <v>11.94</v>
      </c>
      <c r="F14" s="20" t="n">
        <v>18.98</v>
      </c>
      <c r="G14" s="20" t="n">
        <v>104620</v>
      </c>
      <c r="H14" s="20" t="n">
        <v>104620</v>
      </c>
      <c r="I14" s="20" t="n">
        <v>1969963</v>
      </c>
      <c r="J14" s="20" t="n">
        <v>18.7376666666667</v>
      </c>
      <c r="K14" s="20" t="n">
        <v>451296.333333333</v>
      </c>
      <c r="L14" s="20" t="n">
        <v>2421259.33333333</v>
      </c>
      <c r="M14" s="20" t="n">
        <v>1969963</v>
      </c>
      <c r="N14" s="20" t="n">
        <v>258392.333333333</v>
      </c>
      <c r="O14" s="20" t="n">
        <v>295160</v>
      </c>
      <c r="P14" s="20" t="n">
        <v>210862.333333333</v>
      </c>
      <c r="Q14" s="20" t="n">
        <v>286923</v>
      </c>
      <c r="R14" s="20" t="n">
        <v>0</v>
      </c>
      <c r="S14" s="20" t="n">
        <v>0</v>
      </c>
      <c r="T14" s="20" t="n">
        <v>172408</v>
      </c>
      <c r="U14" s="20" t="n">
        <v>172408</v>
      </c>
      <c r="V14" s="20" t="n">
        <v>0</v>
      </c>
      <c r="W14" s="20" t="n">
        <v>0</v>
      </c>
      <c r="X14" s="20" t="n">
        <v>0</v>
      </c>
      <c r="Y14" s="20" t="n">
        <v>643289.333333333</v>
      </c>
      <c r="Z14" s="20" t="n">
        <v>138.333333333333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.333333333333333</v>
      </c>
      <c r="AG14" s="20" t="n">
        <v>79613.6666666667</v>
      </c>
      <c r="AH14" s="20" t="n">
        <v>0</v>
      </c>
      <c r="AI14" s="20" t="n">
        <v>0</v>
      </c>
      <c r="AJ14" s="20" t="n">
        <v>39515.6666666667</v>
      </c>
      <c r="AK14" s="20" t="n">
        <v>1051337.66666667</v>
      </c>
      <c r="AL14" s="20" t="n">
        <v>1986164.66666667</v>
      </c>
      <c r="AM14" s="20" t="n">
        <v>1369921.66666667</v>
      </c>
      <c r="AN14" s="20" t="n">
        <v>435094.666666667</v>
      </c>
      <c r="AO14" s="20" t="n">
        <v>18.8703333333333</v>
      </c>
      <c r="AR14" s="1" t="n">
        <f aca="false">Z14+AB14+AD14</f>
        <v>138.333333333333</v>
      </c>
    </row>
    <row r="15" customFormat="false" ht="12" hidden="false" customHeight="false" outlineLevel="0" collapsed="false">
      <c r="A15" s="19" t="n">
        <v>3</v>
      </c>
      <c r="B15" s="19" t="n">
        <v>764</v>
      </c>
      <c r="C15" s="20" t="n">
        <v>8.212</v>
      </c>
      <c r="D15" s="20" t="n">
        <v>0.826</v>
      </c>
      <c r="E15" s="20" t="n">
        <v>8.212</v>
      </c>
      <c r="F15" s="20" t="n">
        <v>12.116</v>
      </c>
      <c r="G15" s="20" t="n">
        <v>45280</v>
      </c>
      <c r="H15" s="20" t="n">
        <v>40060</v>
      </c>
      <c r="I15" s="20" t="n">
        <v>1042500</v>
      </c>
      <c r="J15" s="20" t="n">
        <v>25.5968</v>
      </c>
      <c r="K15" s="20" t="n">
        <v>310388.2</v>
      </c>
      <c r="L15" s="20" t="n">
        <v>1466652.2</v>
      </c>
      <c r="M15" s="20" t="n">
        <v>1042500</v>
      </c>
      <c r="N15" s="20" t="n">
        <v>160289</v>
      </c>
      <c r="O15" s="20" t="n">
        <v>85000</v>
      </c>
      <c r="P15" s="20" t="n">
        <v>61235</v>
      </c>
      <c r="Q15" s="20" t="n">
        <v>0</v>
      </c>
      <c r="R15" s="20" t="n">
        <v>0</v>
      </c>
      <c r="S15" s="20" t="n">
        <v>0</v>
      </c>
      <c r="T15" s="20" t="n">
        <v>231832.8</v>
      </c>
      <c r="U15" s="20" t="n">
        <v>212452.8</v>
      </c>
      <c r="V15" s="20" t="n">
        <v>9800</v>
      </c>
      <c r="W15" s="20" t="n">
        <v>0</v>
      </c>
      <c r="X15" s="20" t="n">
        <v>0</v>
      </c>
      <c r="Y15" s="20" t="n">
        <v>115350</v>
      </c>
      <c r="Z15" s="20" t="n">
        <v>176.4</v>
      </c>
      <c r="AA15" s="20" t="n">
        <v>52679</v>
      </c>
      <c r="AB15" s="20" t="n">
        <v>0</v>
      </c>
      <c r="AC15" s="20" t="n">
        <v>0</v>
      </c>
      <c r="AD15" s="20" t="n">
        <v>0</v>
      </c>
      <c r="AE15" s="20" t="n">
        <v>16857.4</v>
      </c>
      <c r="AF15" s="20" t="n">
        <v>7200</v>
      </c>
      <c r="AG15" s="20" t="n">
        <v>41165.4</v>
      </c>
      <c r="AH15" s="20" t="n">
        <v>0</v>
      </c>
      <c r="AI15" s="20" t="n">
        <v>27241</v>
      </c>
      <c r="AJ15" s="20" t="n">
        <v>11639.8</v>
      </c>
      <c r="AK15" s="20" t="n">
        <v>306524</v>
      </c>
      <c r="AL15" s="20" t="n">
        <v>810489.4</v>
      </c>
      <c r="AM15" s="20" t="n">
        <v>1160128.2</v>
      </c>
      <c r="AN15" s="20" t="n">
        <v>656162.8</v>
      </c>
      <c r="AO15" s="20" t="n">
        <v>17.9278</v>
      </c>
      <c r="AR15" s="1" t="n">
        <f aca="false">Z15+AB15+AD15</f>
        <v>176.4</v>
      </c>
    </row>
    <row r="16" customFormat="false" ht="12" hidden="false" customHeight="false" outlineLevel="0" collapsed="false">
      <c r="A16" s="19" t="n">
        <v>3</v>
      </c>
      <c r="B16" s="19" t="n">
        <v>765</v>
      </c>
      <c r="C16" s="20" t="n">
        <v>7.14733333333334</v>
      </c>
      <c r="D16" s="20" t="n">
        <v>1.06066666666667</v>
      </c>
      <c r="E16" s="20" t="n">
        <v>7.14733333333334</v>
      </c>
      <c r="F16" s="20" t="n">
        <v>20.316</v>
      </c>
      <c r="G16" s="20" t="n">
        <v>53998.6666666667</v>
      </c>
      <c r="H16" s="20" t="n">
        <v>55674.6666666667</v>
      </c>
      <c r="I16" s="20" t="n">
        <v>1182646.66666667</v>
      </c>
      <c r="J16" s="20" t="n">
        <v>21.2544666666667</v>
      </c>
      <c r="K16" s="20" t="n">
        <v>278050.2</v>
      </c>
      <c r="L16" s="20" t="n">
        <v>1405402.14533333</v>
      </c>
      <c r="M16" s="20" t="n">
        <v>1182646.66666667</v>
      </c>
      <c r="N16" s="20" t="n">
        <v>151876.666666667</v>
      </c>
      <c r="O16" s="20" t="n">
        <v>122252.4</v>
      </c>
      <c r="P16" s="20" t="n">
        <v>81058.9333333333</v>
      </c>
      <c r="Q16" s="20" t="n">
        <v>111995.133333333</v>
      </c>
      <c r="R16" s="20" t="n">
        <v>1066.66666666667</v>
      </c>
      <c r="S16" s="20" t="n">
        <v>0</v>
      </c>
      <c r="T16" s="20" t="n">
        <v>62574.2</v>
      </c>
      <c r="U16" s="20" t="n">
        <v>59900.8666666667</v>
      </c>
      <c r="V16" s="20" t="n">
        <v>0</v>
      </c>
      <c r="W16" s="20" t="n">
        <v>2466.66666666667</v>
      </c>
      <c r="X16" s="20" t="n">
        <v>0</v>
      </c>
      <c r="Y16" s="20" t="n">
        <v>288925.333333333</v>
      </c>
      <c r="Z16" s="20" t="n">
        <v>79</v>
      </c>
      <c r="AA16" s="20" t="n">
        <v>20328.2666666667</v>
      </c>
      <c r="AB16" s="20" t="n">
        <v>0</v>
      </c>
      <c r="AC16" s="20" t="n">
        <v>0</v>
      </c>
      <c r="AD16" s="20" t="n">
        <v>1</v>
      </c>
      <c r="AE16" s="20" t="n">
        <v>6534.4</v>
      </c>
      <c r="AF16" s="20" t="n">
        <v>17733.3333333333</v>
      </c>
      <c r="AG16" s="20" t="n">
        <v>28040.9333333333</v>
      </c>
      <c r="AH16" s="20" t="n">
        <v>0</v>
      </c>
      <c r="AI16" s="20" t="n">
        <v>33527.1333333333</v>
      </c>
      <c r="AJ16" s="20" t="n">
        <v>26956.6666666667</v>
      </c>
      <c r="AK16" s="20" t="n">
        <v>472449.8</v>
      </c>
      <c r="AL16" s="20" t="n">
        <v>961559.733333333</v>
      </c>
      <c r="AM16" s="20" t="n">
        <v>932952.345333333</v>
      </c>
      <c r="AN16" s="20" t="n">
        <v>443842.412</v>
      </c>
      <c r="AO16" s="20" t="n">
        <v>19.8572666666667</v>
      </c>
      <c r="AR16" s="1" t="n">
        <f aca="false">Z16+AB16+AD16</f>
        <v>80</v>
      </c>
    </row>
    <row r="17" customFormat="false" ht="12" hidden="false" customHeight="false" outlineLevel="0" collapsed="false">
      <c r="A17" s="19" t="n">
        <v>3</v>
      </c>
      <c r="B17" s="19" t="n">
        <v>766</v>
      </c>
      <c r="C17" s="20" t="n">
        <v>5.37666666666667</v>
      </c>
      <c r="D17" s="20" t="n">
        <v>1.79</v>
      </c>
      <c r="E17" s="20" t="n">
        <v>5.37666666666667</v>
      </c>
      <c r="F17" s="20" t="n">
        <v>22.6155555555556</v>
      </c>
      <c r="G17" s="20" t="n">
        <v>45295.5555555556</v>
      </c>
      <c r="H17" s="20" t="n">
        <v>34806.6666666667</v>
      </c>
      <c r="I17" s="20" t="n">
        <v>716715.555555556</v>
      </c>
      <c r="J17" s="20" t="n">
        <v>19.6666666666667</v>
      </c>
      <c r="K17" s="20" t="n">
        <v>216888.111111111</v>
      </c>
      <c r="L17" s="20" t="n">
        <v>1144637</v>
      </c>
      <c r="M17" s="20" t="n">
        <v>716715.555555556</v>
      </c>
      <c r="N17" s="20" t="n">
        <v>97488.1111111111</v>
      </c>
      <c r="O17" s="20" t="n">
        <v>46880.7777777778</v>
      </c>
      <c r="P17" s="20" t="n">
        <v>81852.3333333333</v>
      </c>
      <c r="Q17" s="20" t="n">
        <v>59773.6666666667</v>
      </c>
      <c r="R17" s="20" t="n">
        <v>0</v>
      </c>
      <c r="S17" s="20" t="n">
        <v>0</v>
      </c>
      <c r="T17" s="20" t="n">
        <v>100016.111111111</v>
      </c>
      <c r="U17" s="20" t="n">
        <v>84831.7777777778</v>
      </c>
      <c r="V17" s="20" t="n">
        <v>8114</v>
      </c>
      <c r="W17" s="20" t="n">
        <v>7070.33333333333</v>
      </c>
      <c r="X17" s="20" t="n">
        <v>3083.33333333333</v>
      </c>
      <c r="Y17" s="20" t="n">
        <v>204919</v>
      </c>
      <c r="Z17" s="20" t="n">
        <v>88.8888888888889</v>
      </c>
      <c r="AA17" s="20" t="n">
        <v>5720.11111111111</v>
      </c>
      <c r="AB17" s="20" t="n">
        <v>14.6666666666667</v>
      </c>
      <c r="AC17" s="20" t="n">
        <v>14606.6666666667</v>
      </c>
      <c r="AD17" s="20" t="n">
        <v>0</v>
      </c>
      <c r="AE17" s="20" t="n">
        <v>2036.44444444444</v>
      </c>
      <c r="AF17" s="20" t="n">
        <v>57692.5555555556</v>
      </c>
      <c r="AG17" s="20" t="n">
        <v>52462.5555555556</v>
      </c>
      <c r="AH17" s="20" t="n">
        <v>0</v>
      </c>
      <c r="AI17" s="20" t="n">
        <v>12399.1111111111</v>
      </c>
      <c r="AJ17" s="20" t="n">
        <v>85162.8888888889</v>
      </c>
      <c r="AK17" s="20" t="n">
        <v>316057.111111111</v>
      </c>
      <c r="AL17" s="20" t="n">
        <v>866237.444444445</v>
      </c>
      <c r="AM17" s="20" t="n">
        <v>828579.888888889</v>
      </c>
      <c r="AN17" s="20" t="n">
        <v>278399.555555556</v>
      </c>
      <c r="AO17" s="20" t="n">
        <v>21.31</v>
      </c>
      <c r="AR17" s="1" t="n">
        <f aca="false">Z17+AB17+AD17</f>
        <v>103.555555555556</v>
      </c>
    </row>
    <row r="18" customFormat="false" ht="12" hidden="false" customHeight="false" outlineLevel="0" collapsed="false">
      <c r="A18" s="19" t="n">
        <v>4</v>
      </c>
      <c r="B18" s="19" t="n">
        <v>760</v>
      </c>
      <c r="C18" s="20" t="n">
        <v>11.46</v>
      </c>
      <c r="D18" s="20" t="n">
        <v>6.21</v>
      </c>
      <c r="E18" s="20" t="n">
        <v>11.46</v>
      </c>
      <c r="F18" s="20" t="n">
        <v>22.8</v>
      </c>
      <c r="G18" s="20" t="n">
        <v>104850</v>
      </c>
      <c r="H18" s="20" t="n">
        <v>96571</v>
      </c>
      <c r="I18" s="20" t="n">
        <v>1922775</v>
      </c>
      <c r="J18" s="20" t="n">
        <v>19.091</v>
      </c>
      <c r="K18" s="20" t="n">
        <v>433154</v>
      </c>
      <c r="L18" s="20" t="n">
        <v>2499596.2</v>
      </c>
      <c r="M18" s="20" t="n">
        <v>1922775</v>
      </c>
      <c r="N18" s="20" t="n">
        <v>189850</v>
      </c>
      <c r="O18" s="20" t="n">
        <v>125230.5</v>
      </c>
      <c r="P18" s="20" t="n">
        <v>167025</v>
      </c>
      <c r="Q18" s="20" t="n">
        <v>613500</v>
      </c>
      <c r="R18" s="20" t="n">
        <v>0</v>
      </c>
      <c r="S18" s="20" t="n">
        <v>0</v>
      </c>
      <c r="T18" s="20" t="n">
        <v>189170</v>
      </c>
      <c r="U18" s="20" t="n">
        <v>189170</v>
      </c>
      <c r="V18" s="20" t="n">
        <v>0</v>
      </c>
      <c r="W18" s="20" t="n">
        <v>0</v>
      </c>
      <c r="X18" s="20" t="n">
        <v>0</v>
      </c>
      <c r="Y18" s="20" t="n">
        <v>155980</v>
      </c>
      <c r="Z18" s="20" t="n">
        <v>177</v>
      </c>
      <c r="AA18" s="20" t="n">
        <v>86084</v>
      </c>
      <c r="AB18" s="20" t="n">
        <v>0</v>
      </c>
      <c r="AC18" s="20" t="n">
        <v>0</v>
      </c>
      <c r="AD18" s="20" t="n">
        <v>0</v>
      </c>
      <c r="AE18" s="20" t="n">
        <v>33211.5</v>
      </c>
      <c r="AF18" s="20" t="n">
        <v>87075</v>
      </c>
      <c r="AG18" s="20" t="n">
        <v>149517</v>
      </c>
      <c r="AH18" s="20" t="n">
        <v>0</v>
      </c>
      <c r="AI18" s="20" t="n">
        <v>0</v>
      </c>
      <c r="AJ18" s="20" t="n">
        <v>262451</v>
      </c>
      <c r="AK18" s="20" t="n">
        <v>1095605.5</v>
      </c>
      <c r="AL18" s="20" t="n">
        <v>2071804</v>
      </c>
      <c r="AM18" s="20" t="n">
        <v>1403990.7</v>
      </c>
      <c r="AN18" s="20" t="n">
        <v>427792.2</v>
      </c>
      <c r="AO18" s="20" t="n">
        <v>19.46</v>
      </c>
      <c r="AR18" s="1" t="n">
        <f aca="false">Z18+AB18+AD18</f>
        <v>177</v>
      </c>
    </row>
    <row r="19" customFormat="false" ht="12" hidden="false" customHeight="false" outlineLevel="0" collapsed="false">
      <c r="A19" s="19" t="n">
        <v>4</v>
      </c>
      <c r="B19" s="19" t="n">
        <v>761</v>
      </c>
      <c r="C19" s="20" t="n">
        <v>4.30666666666667</v>
      </c>
      <c r="D19" s="20" t="n">
        <v>1.6</v>
      </c>
      <c r="E19" s="20" t="n">
        <v>4.30666666666667</v>
      </c>
      <c r="F19" s="20" t="n">
        <v>25.0166666666667</v>
      </c>
      <c r="G19" s="20" t="n">
        <v>33227.3333333333</v>
      </c>
      <c r="H19" s="20" t="n">
        <v>18120.6666666667</v>
      </c>
      <c r="I19" s="20" t="n">
        <v>368957.666666667</v>
      </c>
      <c r="J19" s="20" t="n">
        <v>20.3396666666667</v>
      </c>
      <c r="K19" s="20" t="n">
        <v>162778.666666667</v>
      </c>
      <c r="L19" s="20" t="n">
        <v>861559.815333333</v>
      </c>
      <c r="M19" s="20" t="n">
        <v>368957.666666667</v>
      </c>
      <c r="N19" s="20" t="n">
        <v>140332</v>
      </c>
      <c r="O19" s="20" t="n">
        <v>34800</v>
      </c>
      <c r="P19" s="20" t="n">
        <v>89893.3333333333</v>
      </c>
      <c r="Q19" s="20" t="n">
        <v>191395</v>
      </c>
      <c r="R19" s="20" t="n">
        <v>0</v>
      </c>
      <c r="S19" s="20" t="n">
        <v>0</v>
      </c>
      <c r="T19" s="20" t="n">
        <v>55396.6666666667</v>
      </c>
      <c r="U19" s="20" t="n">
        <v>55396.6666666667</v>
      </c>
      <c r="V19" s="20" t="n">
        <v>0</v>
      </c>
      <c r="W19" s="20" t="n">
        <v>0</v>
      </c>
      <c r="X19" s="20" t="n">
        <v>0</v>
      </c>
      <c r="Y19" s="20" t="n">
        <v>120800</v>
      </c>
      <c r="Z19" s="20" t="n">
        <v>40</v>
      </c>
      <c r="AA19" s="20" t="n">
        <v>10220</v>
      </c>
      <c r="AB19" s="20" t="n">
        <v>0</v>
      </c>
      <c r="AC19" s="20" t="n">
        <v>0</v>
      </c>
      <c r="AD19" s="20" t="n">
        <v>29.3333333333333</v>
      </c>
      <c r="AE19" s="20" t="n">
        <v>3530.66666666667</v>
      </c>
      <c r="AF19" s="20" t="n">
        <v>7410</v>
      </c>
      <c r="AG19" s="20" t="n">
        <v>41877.6666666667</v>
      </c>
      <c r="AH19" s="20" t="n">
        <v>0</v>
      </c>
      <c r="AI19" s="20" t="n">
        <v>44158.3333333333</v>
      </c>
      <c r="AJ19" s="20" t="n">
        <v>128837.333333333</v>
      </c>
      <c r="AK19" s="20" t="n">
        <v>456420.333333333</v>
      </c>
      <c r="AL19" s="20" t="n">
        <v>884564.333333333</v>
      </c>
      <c r="AM19" s="20" t="n">
        <v>405139.482</v>
      </c>
      <c r="AN19" s="20" t="n">
        <v>-23004.518</v>
      </c>
      <c r="AO19" s="20" t="n">
        <v>25.2636666666667</v>
      </c>
      <c r="AR19" s="1" t="n">
        <f aca="false">Z19+AB19+AD19</f>
        <v>69.3333333333333</v>
      </c>
    </row>
    <row r="20" customFormat="false" ht="12" hidden="false" customHeight="false" outlineLevel="0" collapsed="false">
      <c r="A20" s="19" t="n">
        <v>4</v>
      </c>
      <c r="B20" s="19" t="n">
        <v>762</v>
      </c>
      <c r="C20" s="20" t="n">
        <v>5.114</v>
      </c>
      <c r="D20" s="20" t="n">
        <v>1.86</v>
      </c>
      <c r="E20" s="20" t="n">
        <v>5.114</v>
      </c>
      <c r="F20" s="20" t="n">
        <v>21.756</v>
      </c>
      <c r="G20" s="20" t="n">
        <v>39240</v>
      </c>
      <c r="H20" s="20" t="n">
        <v>34432</v>
      </c>
      <c r="I20" s="20" t="n">
        <v>656523.8</v>
      </c>
      <c r="J20" s="20" t="n">
        <v>19.0752</v>
      </c>
      <c r="K20" s="20" t="n">
        <v>193294</v>
      </c>
      <c r="L20" s="20" t="n">
        <v>940399.22</v>
      </c>
      <c r="M20" s="20" t="n">
        <v>656523.8</v>
      </c>
      <c r="N20" s="20" t="n">
        <v>90975.6</v>
      </c>
      <c r="O20" s="20" t="n">
        <v>68809.6</v>
      </c>
      <c r="P20" s="20" t="n">
        <v>58008.8</v>
      </c>
      <c r="Q20" s="20" t="n">
        <v>150887</v>
      </c>
      <c r="R20" s="20" t="n">
        <v>0</v>
      </c>
      <c r="S20" s="20" t="n">
        <v>20772.2</v>
      </c>
      <c r="T20" s="20" t="n">
        <v>79301.4</v>
      </c>
      <c r="U20" s="20" t="n">
        <v>53869.2</v>
      </c>
      <c r="V20" s="20" t="n">
        <v>1600</v>
      </c>
      <c r="W20" s="20" t="n">
        <v>7616</v>
      </c>
      <c r="X20" s="20" t="n">
        <v>19342.8</v>
      </c>
      <c r="Y20" s="20" t="n">
        <v>126594</v>
      </c>
      <c r="Z20" s="20" t="n">
        <v>67.2</v>
      </c>
      <c r="AA20" s="20" t="n">
        <v>9741</v>
      </c>
      <c r="AB20" s="20" t="n">
        <v>0</v>
      </c>
      <c r="AC20" s="20" t="n">
        <v>0</v>
      </c>
      <c r="AD20" s="20" t="n">
        <v>0</v>
      </c>
      <c r="AE20" s="20" t="n">
        <v>3399.2</v>
      </c>
      <c r="AF20" s="20" t="n">
        <v>32900</v>
      </c>
      <c r="AG20" s="20" t="n">
        <v>46878.4</v>
      </c>
      <c r="AH20" s="20" t="n">
        <v>7960.6</v>
      </c>
      <c r="AI20" s="20" t="n">
        <v>16399.8</v>
      </c>
      <c r="AJ20" s="20" t="n">
        <v>70545.4</v>
      </c>
      <c r="AK20" s="20" t="n">
        <v>403366.4</v>
      </c>
      <c r="AL20" s="20" t="n">
        <v>819478.4</v>
      </c>
      <c r="AM20" s="20" t="n">
        <v>537032.82</v>
      </c>
      <c r="AN20" s="20" t="n">
        <v>120920.82</v>
      </c>
      <c r="AO20" s="20" t="n">
        <v>22.139</v>
      </c>
      <c r="AR20" s="1" t="n">
        <f aca="false">Z20+AB20+AD20</f>
        <v>67.2</v>
      </c>
    </row>
    <row r="21" customFormat="false" ht="12" hidden="false" customHeight="false" outlineLevel="0" collapsed="false">
      <c r="A21" s="19" t="n">
        <v>4</v>
      </c>
      <c r="B21" s="19" t="n">
        <v>763</v>
      </c>
      <c r="C21" s="20" t="n">
        <v>13.9033333333333</v>
      </c>
      <c r="D21" s="20" t="n">
        <v>3.02333333333333</v>
      </c>
      <c r="E21" s="20" t="n">
        <v>13.9033333333333</v>
      </c>
      <c r="F21" s="20" t="n">
        <v>22.2416666666667</v>
      </c>
      <c r="G21" s="20" t="n">
        <v>113196.666666667</v>
      </c>
      <c r="H21" s="20" t="n">
        <v>97883.3333333333</v>
      </c>
      <c r="I21" s="20" t="n">
        <v>1990830.15</v>
      </c>
      <c r="J21" s="20" t="n">
        <v>19.5785</v>
      </c>
      <c r="K21" s="20" t="n">
        <v>374316.166666667</v>
      </c>
      <c r="L21" s="20" t="n">
        <v>2651014.875</v>
      </c>
      <c r="M21" s="20" t="n">
        <v>1990830.15</v>
      </c>
      <c r="N21" s="20" t="n">
        <v>344826.333333333</v>
      </c>
      <c r="O21" s="20" t="n">
        <v>280762.166666667</v>
      </c>
      <c r="P21" s="20" t="n">
        <v>203977.5</v>
      </c>
      <c r="Q21" s="20" t="n">
        <v>365584.333333333</v>
      </c>
      <c r="R21" s="20" t="n">
        <v>0</v>
      </c>
      <c r="S21" s="20" t="n">
        <v>14945.3333333333</v>
      </c>
      <c r="T21" s="20" t="n">
        <v>236029.166666667</v>
      </c>
      <c r="U21" s="20" t="n">
        <v>131329.333333333</v>
      </c>
      <c r="V21" s="20" t="n">
        <v>18812.1666666667</v>
      </c>
      <c r="W21" s="20" t="n">
        <v>6615.16666666667</v>
      </c>
      <c r="X21" s="20" t="n">
        <v>1530.16666666667</v>
      </c>
      <c r="Y21" s="20" t="n">
        <v>147430.833333333</v>
      </c>
      <c r="Z21" s="20" t="n">
        <v>334.666666666667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34517.3333333333</v>
      </c>
      <c r="AG21" s="20" t="n">
        <v>181083.666666667</v>
      </c>
      <c r="AH21" s="20" t="n">
        <v>1989.5</v>
      </c>
      <c r="AI21" s="20" t="n">
        <v>69498.6666666667</v>
      </c>
      <c r="AJ21" s="20" t="n">
        <v>23617.5</v>
      </c>
      <c r="AK21" s="20" t="n">
        <v>1283498.66666667</v>
      </c>
      <c r="AL21" s="20" t="n">
        <v>1986333.83333333</v>
      </c>
      <c r="AM21" s="20" t="n">
        <v>1367516.20833333</v>
      </c>
      <c r="AN21" s="20" t="n">
        <v>664681.041666667</v>
      </c>
      <c r="AO21" s="20" t="n">
        <v>17.7225</v>
      </c>
      <c r="AR21" s="1" t="n">
        <f aca="false">Z21+AB21+AD21</f>
        <v>334.666666666667</v>
      </c>
    </row>
    <row r="22" customFormat="false" ht="12" hidden="false" customHeight="false" outlineLevel="0" collapsed="false">
      <c r="A22" s="19" t="n">
        <v>4</v>
      </c>
      <c r="B22" s="19" t="n">
        <v>764</v>
      </c>
      <c r="C22" s="20" t="n">
        <v>6.39166666666667</v>
      </c>
      <c r="D22" s="20" t="n">
        <v>1.32166666666667</v>
      </c>
      <c r="E22" s="20" t="n">
        <v>6.39166666666667</v>
      </c>
      <c r="F22" s="20" t="n">
        <v>15.5666666666667</v>
      </c>
      <c r="G22" s="20" t="n">
        <v>40046.6666666667</v>
      </c>
      <c r="H22" s="20" t="n">
        <v>30448.3333333333</v>
      </c>
      <c r="I22" s="20" t="n">
        <v>709735.333333333</v>
      </c>
      <c r="J22" s="20" t="n">
        <v>22.4816666666667</v>
      </c>
      <c r="K22" s="20" t="n">
        <v>243798.666666667</v>
      </c>
      <c r="L22" s="20" t="n">
        <v>1182988.16666667</v>
      </c>
      <c r="M22" s="20" t="n">
        <v>709735.333333333</v>
      </c>
      <c r="N22" s="20" t="n">
        <v>97471.6666666667</v>
      </c>
      <c r="O22" s="20" t="n">
        <v>64852.3333333333</v>
      </c>
      <c r="P22" s="20" t="n">
        <v>69620.6666666667</v>
      </c>
      <c r="Q22" s="20" t="n">
        <v>14166.6666666667</v>
      </c>
      <c r="R22" s="20" t="n">
        <v>0</v>
      </c>
      <c r="S22" s="20" t="n">
        <v>0</v>
      </c>
      <c r="T22" s="20" t="n">
        <v>191942.666666667</v>
      </c>
      <c r="U22" s="20" t="n">
        <v>150573.833333333</v>
      </c>
      <c r="V22" s="20" t="n">
        <v>9125.66666666667</v>
      </c>
      <c r="W22" s="20" t="n">
        <v>23134.8333333333</v>
      </c>
      <c r="X22" s="20" t="n">
        <v>0</v>
      </c>
      <c r="Y22" s="20" t="n">
        <v>68580</v>
      </c>
      <c r="Z22" s="20" t="n">
        <v>126.5</v>
      </c>
      <c r="AA22" s="20" t="n">
        <v>37432.6666666667</v>
      </c>
      <c r="AB22" s="20" t="n">
        <v>0</v>
      </c>
      <c r="AC22" s="20" t="n">
        <v>0</v>
      </c>
      <c r="AD22" s="20" t="n">
        <v>0</v>
      </c>
      <c r="AE22" s="20" t="n">
        <v>11978.5</v>
      </c>
      <c r="AF22" s="20" t="n">
        <v>6668.33333333333</v>
      </c>
      <c r="AG22" s="20" t="n">
        <v>139361.5</v>
      </c>
      <c r="AH22" s="20" t="n">
        <v>0</v>
      </c>
      <c r="AI22" s="20" t="n">
        <v>33386.1666666667</v>
      </c>
      <c r="AJ22" s="20" t="n">
        <v>16636.6666666667</v>
      </c>
      <c r="AK22" s="20" t="n">
        <v>246111.333333333</v>
      </c>
      <c r="AL22" s="20" t="n">
        <v>752097.833333333</v>
      </c>
      <c r="AM22" s="20" t="n">
        <v>936876.833333333</v>
      </c>
      <c r="AN22" s="20" t="n">
        <v>430890.333333333</v>
      </c>
      <c r="AO22" s="20" t="n">
        <v>22.6468333333333</v>
      </c>
      <c r="AR22" s="1" t="n">
        <f aca="false">Z22+AB22+AD22</f>
        <v>126.5</v>
      </c>
    </row>
    <row r="23" customFormat="false" ht="12" hidden="false" customHeight="false" outlineLevel="0" collapsed="false">
      <c r="A23" s="19" t="n">
        <v>4</v>
      </c>
      <c r="B23" s="19" t="n">
        <v>765</v>
      </c>
      <c r="C23" s="20" t="n">
        <v>7.75636363636364</v>
      </c>
      <c r="D23" s="20" t="n">
        <v>1.77636363636364</v>
      </c>
      <c r="E23" s="20" t="n">
        <v>7.75636363636364</v>
      </c>
      <c r="F23" s="20" t="n">
        <v>20.0636363636364</v>
      </c>
      <c r="G23" s="20" t="n">
        <v>62009.0909090909</v>
      </c>
      <c r="H23" s="20" t="n">
        <v>62581.8181818182</v>
      </c>
      <c r="I23" s="20" t="n">
        <v>1328535.45454545</v>
      </c>
      <c r="J23" s="20" t="n">
        <v>20.7813636363636</v>
      </c>
      <c r="K23" s="20" t="n">
        <v>324978.727272727</v>
      </c>
      <c r="L23" s="20" t="n">
        <v>1638618.10909091</v>
      </c>
      <c r="M23" s="20" t="n">
        <v>1328535.45454545</v>
      </c>
      <c r="N23" s="20" t="n">
        <v>163021.454545455</v>
      </c>
      <c r="O23" s="20" t="n">
        <v>123369.727272727</v>
      </c>
      <c r="P23" s="20" t="n">
        <v>86634.6363636364</v>
      </c>
      <c r="Q23" s="20" t="n">
        <v>179109.636363636</v>
      </c>
      <c r="R23" s="20" t="n">
        <v>1454.54545454545</v>
      </c>
      <c r="S23" s="20" t="n">
        <v>0</v>
      </c>
      <c r="T23" s="20" t="n">
        <v>169364.818181818</v>
      </c>
      <c r="U23" s="20" t="n">
        <v>160269</v>
      </c>
      <c r="V23" s="20" t="n">
        <v>1154.54545454545</v>
      </c>
      <c r="W23" s="20" t="n">
        <v>0</v>
      </c>
      <c r="X23" s="20" t="n">
        <v>0</v>
      </c>
      <c r="Y23" s="20" t="n">
        <v>192341.272727273</v>
      </c>
      <c r="Z23" s="20" t="n">
        <v>123.090909090909</v>
      </c>
      <c r="AA23" s="20" t="n">
        <v>35707.4545454545</v>
      </c>
      <c r="AB23" s="20" t="n">
        <v>0</v>
      </c>
      <c r="AC23" s="20" t="n">
        <v>0</v>
      </c>
      <c r="AD23" s="20" t="n">
        <v>0</v>
      </c>
      <c r="AE23" s="20" t="n">
        <v>11426.1818181818</v>
      </c>
      <c r="AF23" s="20" t="n">
        <v>5090.90909090909</v>
      </c>
      <c r="AG23" s="20" t="n">
        <v>103066.818181818</v>
      </c>
      <c r="AH23" s="20" t="n">
        <v>0</v>
      </c>
      <c r="AI23" s="20" t="n">
        <v>51676.6363636364</v>
      </c>
      <c r="AJ23" s="20" t="n">
        <v>23835.7272727273</v>
      </c>
      <c r="AK23" s="20" t="n">
        <v>556290</v>
      </c>
      <c r="AL23" s="20" t="n">
        <v>1149781.63636364</v>
      </c>
      <c r="AM23" s="20" t="n">
        <v>1082328.10909091</v>
      </c>
      <c r="AN23" s="20" t="n">
        <v>488836.472727273</v>
      </c>
      <c r="AO23" s="20" t="n">
        <v>17.939</v>
      </c>
      <c r="AR23" s="1" t="n">
        <f aca="false">Z23+AB23+AD23</f>
        <v>123.090909090909</v>
      </c>
    </row>
    <row r="24" customFormat="false" ht="12" hidden="false" customHeight="false" outlineLevel="0" collapsed="false">
      <c r="A24" s="19" t="n">
        <v>4</v>
      </c>
      <c r="B24" s="19" t="n">
        <v>766</v>
      </c>
      <c r="C24" s="20" t="n">
        <v>6.54</v>
      </c>
      <c r="D24" s="20" t="n">
        <v>3.26</v>
      </c>
      <c r="E24" s="20" t="n">
        <v>6.54</v>
      </c>
      <c r="F24" s="20" t="n">
        <v>21.058</v>
      </c>
      <c r="G24" s="20" t="n">
        <v>49992</v>
      </c>
      <c r="H24" s="20" t="n">
        <v>51182</v>
      </c>
      <c r="I24" s="20" t="n">
        <v>1144430</v>
      </c>
      <c r="J24" s="20" t="n">
        <v>21.14</v>
      </c>
      <c r="K24" s="20" t="n">
        <v>247191.8</v>
      </c>
      <c r="L24" s="20" t="n">
        <v>1295681.8</v>
      </c>
      <c r="M24" s="20" t="n">
        <v>1144430</v>
      </c>
      <c r="N24" s="20" t="n">
        <v>133503</v>
      </c>
      <c r="O24" s="20" t="n">
        <v>55917</v>
      </c>
      <c r="P24" s="20" t="n">
        <v>84116</v>
      </c>
      <c r="Q24" s="20" t="n">
        <v>174182.6</v>
      </c>
      <c r="R24" s="20" t="n">
        <v>0</v>
      </c>
      <c r="S24" s="20" t="n">
        <v>0</v>
      </c>
      <c r="T24" s="20" t="n">
        <v>107324.9</v>
      </c>
      <c r="U24" s="20" t="n">
        <v>97168.9</v>
      </c>
      <c r="V24" s="20" t="n">
        <v>0</v>
      </c>
      <c r="W24" s="20" t="n">
        <v>10156</v>
      </c>
      <c r="X24" s="20" t="n">
        <v>0</v>
      </c>
      <c r="Y24" s="20" t="n">
        <v>172861.8</v>
      </c>
      <c r="Z24" s="20" t="n">
        <v>86.7</v>
      </c>
      <c r="AA24" s="20" t="n">
        <v>5389.5</v>
      </c>
      <c r="AB24" s="20" t="n">
        <v>0</v>
      </c>
      <c r="AC24" s="20" t="n">
        <v>0</v>
      </c>
      <c r="AD24" s="20" t="n">
        <v>0</v>
      </c>
      <c r="AE24" s="20" t="n">
        <v>1817.6</v>
      </c>
      <c r="AF24" s="20" t="n">
        <v>35800</v>
      </c>
      <c r="AG24" s="20" t="n">
        <v>84197.6</v>
      </c>
      <c r="AH24" s="20" t="n">
        <v>0</v>
      </c>
      <c r="AI24" s="20" t="n">
        <v>5028</v>
      </c>
      <c r="AJ24" s="20" t="n">
        <v>94824.8</v>
      </c>
      <c r="AK24" s="20" t="n">
        <v>491341.1</v>
      </c>
      <c r="AL24" s="20" t="n">
        <v>1022985.3</v>
      </c>
      <c r="AM24" s="20" t="n">
        <v>804340.7</v>
      </c>
      <c r="AN24" s="20" t="n">
        <v>272696.5</v>
      </c>
      <c r="AO24" s="20" t="n">
        <v>21.6188</v>
      </c>
      <c r="AR24" s="1" t="n">
        <f aca="false">Z24+AB24+AD24</f>
        <v>86.7</v>
      </c>
    </row>
    <row r="25" customFormat="false" ht="12" hidden="false" customHeight="false" outlineLevel="0" collapsed="false">
      <c r="A25" s="19" t="n">
        <v>5</v>
      </c>
      <c r="B25" s="19" t="n">
        <v>760</v>
      </c>
      <c r="C25" s="20" t="n">
        <v>10</v>
      </c>
      <c r="D25" s="20" t="n">
        <v>2.10454545454545</v>
      </c>
      <c r="E25" s="20" t="n">
        <v>9.7</v>
      </c>
      <c r="F25" s="20" t="n">
        <v>19.3763636363636</v>
      </c>
      <c r="G25" s="20" t="n">
        <v>75852</v>
      </c>
      <c r="H25" s="20" t="n">
        <v>55519.4545454545</v>
      </c>
      <c r="I25" s="20" t="n">
        <v>1266464.09090909</v>
      </c>
      <c r="J25" s="20" t="n">
        <v>21.5990909090909</v>
      </c>
      <c r="K25" s="20" t="n">
        <v>416444.090909091</v>
      </c>
      <c r="L25" s="20" t="n">
        <v>2067725.59090909</v>
      </c>
      <c r="M25" s="20" t="n">
        <v>1266464.09090909</v>
      </c>
      <c r="N25" s="20" t="n">
        <v>193520.454545455</v>
      </c>
      <c r="O25" s="20" t="n">
        <v>112728.363636364</v>
      </c>
      <c r="P25" s="20" t="n">
        <v>139390.636363636</v>
      </c>
      <c r="Q25" s="20" t="n">
        <v>195943.363636364</v>
      </c>
      <c r="R25" s="20" t="n">
        <v>0</v>
      </c>
      <c r="S25" s="20" t="n">
        <v>7579.90909090909</v>
      </c>
      <c r="T25" s="20" t="n">
        <v>236475.909090909</v>
      </c>
      <c r="U25" s="20" t="n">
        <v>183774.181818182</v>
      </c>
      <c r="V25" s="20" t="n">
        <v>42117.7272727273</v>
      </c>
      <c r="W25" s="20" t="n">
        <v>10584</v>
      </c>
      <c r="X25" s="20" t="n">
        <v>0</v>
      </c>
      <c r="Y25" s="20" t="n">
        <v>132493.727272727</v>
      </c>
      <c r="Z25" s="20" t="n">
        <v>113.909090909091</v>
      </c>
      <c r="AA25" s="20" t="n">
        <v>34585.3636363636</v>
      </c>
      <c r="AB25" s="20" t="n">
        <v>0</v>
      </c>
      <c r="AC25" s="20" t="n">
        <v>0</v>
      </c>
      <c r="AD25" s="20" t="n">
        <v>0.909090909090909</v>
      </c>
      <c r="AE25" s="20" t="n">
        <v>9516</v>
      </c>
      <c r="AF25" s="20" t="n">
        <v>32172.7272727273</v>
      </c>
      <c r="AG25" s="20" t="n">
        <v>93764.5454545455</v>
      </c>
      <c r="AH25" s="20" t="n">
        <v>0</v>
      </c>
      <c r="AI25" s="20" t="n">
        <v>17239.1818181818</v>
      </c>
      <c r="AJ25" s="20" t="n">
        <v>198204</v>
      </c>
      <c r="AK25" s="20" t="n">
        <v>679162.727272727</v>
      </c>
      <c r="AL25" s="20" t="n">
        <v>1443238.27272727</v>
      </c>
      <c r="AM25" s="20" t="n">
        <v>1388562.86363636</v>
      </c>
      <c r="AN25" s="20" t="n">
        <v>624487.318181818</v>
      </c>
      <c r="AO25" s="20" t="n">
        <v>23.1916363636364</v>
      </c>
      <c r="AR25" s="1" t="n">
        <f aca="false">Z25+AB25+AD25</f>
        <v>114.818181818182</v>
      </c>
    </row>
    <row r="26" customFormat="false" ht="12" hidden="false" customHeight="false" outlineLevel="0" collapsed="false">
      <c r="A26" s="19" t="n">
        <v>5</v>
      </c>
      <c r="B26" s="19" t="n">
        <v>761</v>
      </c>
      <c r="C26" s="20" t="n">
        <v>15.3633333333333</v>
      </c>
      <c r="D26" s="20" t="n">
        <v>2.9925</v>
      </c>
      <c r="E26" s="20" t="n">
        <v>15.3633333333333</v>
      </c>
      <c r="F26" s="20" t="n">
        <v>22.3191666666667</v>
      </c>
      <c r="G26" s="20" t="n">
        <v>139910.333333333</v>
      </c>
      <c r="H26" s="20" t="n">
        <v>101083.333333333</v>
      </c>
      <c r="I26" s="20" t="n">
        <v>2066455.41666667</v>
      </c>
      <c r="J26" s="20" t="n">
        <v>20.175</v>
      </c>
      <c r="K26" s="20" t="n">
        <v>696358.75</v>
      </c>
      <c r="L26" s="20" t="n">
        <v>3555474.58333333</v>
      </c>
      <c r="M26" s="20" t="n">
        <v>2066455.41666667</v>
      </c>
      <c r="N26" s="20" t="n">
        <v>356886</v>
      </c>
      <c r="O26" s="20" t="n">
        <v>265555.166666667</v>
      </c>
      <c r="P26" s="20" t="n">
        <v>215704.083333333</v>
      </c>
      <c r="Q26" s="20" t="n">
        <v>587973.333333333</v>
      </c>
      <c r="R26" s="20" t="n">
        <v>4945.33333333333</v>
      </c>
      <c r="S26" s="20" t="n">
        <v>2629.66666666667</v>
      </c>
      <c r="T26" s="20" t="n">
        <v>271726.583333333</v>
      </c>
      <c r="U26" s="20" t="n">
        <v>248680.083333333</v>
      </c>
      <c r="V26" s="20" t="n">
        <v>0</v>
      </c>
      <c r="W26" s="20" t="n">
        <v>23046.5</v>
      </c>
      <c r="X26" s="20" t="n">
        <v>461.166666666667</v>
      </c>
      <c r="Y26" s="20" t="n">
        <v>305144.916666667</v>
      </c>
      <c r="Z26" s="20" t="n">
        <v>240.833333333333</v>
      </c>
      <c r="AA26" s="20" t="n">
        <v>56161.6666666667</v>
      </c>
      <c r="AB26" s="20" t="n">
        <v>0</v>
      </c>
      <c r="AC26" s="20" t="n">
        <v>0</v>
      </c>
      <c r="AD26" s="20" t="n">
        <v>0</v>
      </c>
      <c r="AE26" s="20" t="n">
        <v>19473.6666666667</v>
      </c>
      <c r="AF26" s="20" t="n">
        <v>36941.25</v>
      </c>
      <c r="AG26" s="20" t="n">
        <v>340335.5</v>
      </c>
      <c r="AH26" s="20" t="n">
        <v>0</v>
      </c>
      <c r="AI26" s="20" t="n">
        <v>26540.0833333333</v>
      </c>
      <c r="AJ26" s="20" t="n">
        <v>210270.083333333</v>
      </c>
      <c r="AK26" s="20" t="n">
        <v>1448983.41666667</v>
      </c>
      <c r="AL26" s="20" t="n">
        <v>2722225.41666667</v>
      </c>
      <c r="AM26" s="20" t="n">
        <v>2106491.16666667</v>
      </c>
      <c r="AN26" s="20" t="n">
        <v>833249.166666667</v>
      </c>
      <c r="AO26" s="20" t="n">
        <v>19.2589166666667</v>
      </c>
      <c r="AR26" s="1" t="n">
        <f aca="false">Z26+AB26+AD26</f>
        <v>240.833333333333</v>
      </c>
    </row>
    <row r="27" customFormat="false" ht="12" hidden="false" customHeight="false" outlineLevel="0" collapsed="false">
      <c r="A27" s="19" t="n">
        <v>5</v>
      </c>
      <c r="B27" s="19" t="n">
        <v>762</v>
      </c>
      <c r="C27" s="20" t="n">
        <v>8.318125</v>
      </c>
      <c r="D27" s="20" t="n">
        <v>4.11625</v>
      </c>
      <c r="E27" s="20" t="n">
        <v>8.318125</v>
      </c>
      <c r="F27" s="20" t="n">
        <v>18.865</v>
      </c>
      <c r="G27" s="20" t="n">
        <v>67104.3125</v>
      </c>
      <c r="H27" s="20" t="n">
        <v>45554.25</v>
      </c>
      <c r="I27" s="20" t="n">
        <v>930210.1875</v>
      </c>
      <c r="J27" s="20" t="n">
        <v>20.2503125</v>
      </c>
      <c r="K27" s="20" t="n">
        <v>346908.5</v>
      </c>
      <c r="L27" s="20" t="n">
        <v>1745805.6829375</v>
      </c>
      <c r="M27" s="20" t="n">
        <v>930210.1875</v>
      </c>
      <c r="N27" s="20" t="n">
        <v>137708.6875</v>
      </c>
      <c r="O27" s="20" t="n">
        <v>106206.875</v>
      </c>
      <c r="P27" s="20" t="n">
        <v>123540.0625</v>
      </c>
      <c r="Q27" s="20" t="n">
        <v>172047.5</v>
      </c>
      <c r="R27" s="20" t="n">
        <v>8037.5</v>
      </c>
      <c r="S27" s="20" t="n">
        <v>6566.6875</v>
      </c>
      <c r="T27" s="20" t="n">
        <v>196935.1875</v>
      </c>
      <c r="U27" s="20" t="n">
        <v>116992.8125</v>
      </c>
      <c r="V27" s="20" t="n">
        <v>12395.9375</v>
      </c>
      <c r="W27" s="20" t="n">
        <v>27980.875</v>
      </c>
      <c r="X27" s="20" t="n">
        <v>24251.9375</v>
      </c>
      <c r="Y27" s="20" t="n">
        <v>141274.0625</v>
      </c>
      <c r="Z27" s="20" t="n">
        <v>152.5</v>
      </c>
      <c r="AA27" s="20" t="n">
        <v>22145</v>
      </c>
      <c r="AB27" s="20" t="n">
        <v>1.25</v>
      </c>
      <c r="AC27" s="20" t="n">
        <v>0</v>
      </c>
      <c r="AD27" s="20" t="n">
        <v>24.25</v>
      </c>
      <c r="AE27" s="20" t="n">
        <v>8290.75</v>
      </c>
      <c r="AF27" s="20" t="n">
        <v>44312.8125</v>
      </c>
      <c r="AG27" s="20" t="n">
        <v>123996.875</v>
      </c>
      <c r="AH27" s="20" t="n">
        <v>688.125</v>
      </c>
      <c r="AI27" s="20" t="n">
        <v>42373.125</v>
      </c>
      <c r="AJ27" s="20" t="n">
        <v>80120.25</v>
      </c>
      <c r="AK27" s="20" t="n">
        <v>585784.5625</v>
      </c>
      <c r="AL27" s="20" t="n">
        <v>1292679.9375</v>
      </c>
      <c r="AM27" s="20" t="n">
        <v>1160021.1204375</v>
      </c>
      <c r="AN27" s="20" t="n">
        <v>453125.7454375</v>
      </c>
      <c r="AO27" s="20" t="n">
        <v>20.6905</v>
      </c>
      <c r="AR27" s="1" t="n">
        <f aca="false">Z27+AB27+AD27</f>
        <v>178</v>
      </c>
    </row>
    <row r="28" customFormat="false" ht="12" hidden="false" customHeight="false" outlineLevel="0" collapsed="false">
      <c r="A28" s="19" t="n">
        <v>5</v>
      </c>
      <c r="B28" s="19" t="n">
        <v>763</v>
      </c>
      <c r="C28" s="20" t="n">
        <v>17.43</v>
      </c>
      <c r="D28" s="20" t="n">
        <v>1.40545454545455</v>
      </c>
      <c r="E28" s="20" t="n">
        <v>17.43</v>
      </c>
      <c r="F28" s="20" t="n">
        <v>24.4090909090909</v>
      </c>
      <c r="G28" s="20" t="n">
        <v>119644.545454545</v>
      </c>
      <c r="H28" s="20" t="n">
        <v>93786.3636363636</v>
      </c>
      <c r="I28" s="20" t="n">
        <v>1871359.59090909</v>
      </c>
      <c r="J28" s="20" t="n">
        <v>19.841</v>
      </c>
      <c r="K28" s="20" t="n">
        <v>737940.636363636</v>
      </c>
      <c r="L28" s="20" t="n">
        <v>3135708.85272727</v>
      </c>
      <c r="M28" s="20" t="n">
        <v>1871359.59090909</v>
      </c>
      <c r="N28" s="20" t="n">
        <v>309770.181818182</v>
      </c>
      <c r="O28" s="20" t="n">
        <v>289961.727272727</v>
      </c>
      <c r="P28" s="20" t="n">
        <v>215255.272727273</v>
      </c>
      <c r="Q28" s="20" t="n">
        <v>373170.818181818</v>
      </c>
      <c r="R28" s="20" t="n">
        <v>15367.3636363636</v>
      </c>
      <c r="S28" s="20" t="n">
        <v>21976.0909090909</v>
      </c>
      <c r="T28" s="20" t="n">
        <v>376294.181818182</v>
      </c>
      <c r="U28" s="20" t="n">
        <v>259934.545454545</v>
      </c>
      <c r="V28" s="20" t="n">
        <v>33926.2727272727</v>
      </c>
      <c r="W28" s="20" t="n">
        <v>35021.3636363636</v>
      </c>
      <c r="X28" s="20" t="n">
        <v>17888.7272727273</v>
      </c>
      <c r="Y28" s="20" t="n">
        <v>307900.454545455</v>
      </c>
      <c r="Z28" s="20" t="n">
        <v>444.545454545455</v>
      </c>
      <c r="AA28" s="20" t="n">
        <v>46441.3636363636</v>
      </c>
      <c r="AB28" s="20" t="n">
        <v>0</v>
      </c>
      <c r="AC28" s="20" t="n">
        <v>0</v>
      </c>
      <c r="AD28" s="20" t="n">
        <v>18.1818181818182</v>
      </c>
      <c r="AE28" s="20" t="n">
        <v>27018.7272727273</v>
      </c>
      <c r="AF28" s="20" t="n">
        <v>30727.2727272727</v>
      </c>
      <c r="AG28" s="20" t="n">
        <v>249697.363636364</v>
      </c>
      <c r="AH28" s="20" t="n">
        <v>32889.9090909091</v>
      </c>
      <c r="AI28" s="20" t="n">
        <v>35527.3636363636</v>
      </c>
      <c r="AJ28" s="20" t="n">
        <v>121675.818181818</v>
      </c>
      <c r="AK28" s="20" t="n">
        <v>1253522.27272727</v>
      </c>
      <c r="AL28" s="20" t="n">
        <v>2517872.18181818</v>
      </c>
      <c r="AM28" s="20" t="n">
        <v>1882186.58</v>
      </c>
      <c r="AN28" s="20" t="n">
        <v>617836.670909091</v>
      </c>
      <c r="AO28" s="20" t="n">
        <v>21.3309090909091</v>
      </c>
      <c r="AR28" s="1" t="n">
        <f aca="false">Z28+AB28+AD28</f>
        <v>462.727272727273</v>
      </c>
    </row>
    <row r="29" customFormat="false" ht="12" hidden="false" customHeight="false" outlineLevel="0" collapsed="false">
      <c r="A29" s="19" t="n">
        <v>5</v>
      </c>
      <c r="B29" s="19" t="n">
        <v>764</v>
      </c>
      <c r="C29" s="20" t="n">
        <v>11.3133333333333</v>
      </c>
      <c r="D29" s="20" t="n">
        <v>2.67</v>
      </c>
      <c r="E29" s="20" t="n">
        <v>11.3133333333333</v>
      </c>
      <c r="F29" s="20" t="n">
        <v>19.2933333333333</v>
      </c>
      <c r="G29" s="20" t="n">
        <v>62533.3333333333</v>
      </c>
      <c r="H29" s="20" t="n">
        <v>57533.3333333333</v>
      </c>
      <c r="I29" s="20" t="n">
        <v>1389333.33333333</v>
      </c>
      <c r="J29" s="20" t="n">
        <v>23.6643333333333</v>
      </c>
      <c r="K29" s="20" t="n">
        <v>427608</v>
      </c>
      <c r="L29" s="20" t="n">
        <v>1931950.93333333</v>
      </c>
      <c r="M29" s="20" t="n">
        <v>1389333.33333333</v>
      </c>
      <c r="N29" s="20" t="n">
        <v>214333.333333333</v>
      </c>
      <c r="O29" s="20" t="n">
        <v>87560</v>
      </c>
      <c r="P29" s="20" t="n">
        <v>113748</v>
      </c>
      <c r="Q29" s="20" t="n">
        <v>0</v>
      </c>
      <c r="R29" s="20" t="n">
        <v>5666.66666666667</v>
      </c>
      <c r="S29" s="20" t="n">
        <v>0</v>
      </c>
      <c r="T29" s="20" t="n">
        <v>270427.333333333</v>
      </c>
      <c r="U29" s="20" t="n">
        <v>166094</v>
      </c>
      <c r="V29" s="20" t="n">
        <v>15000</v>
      </c>
      <c r="W29" s="20" t="n">
        <v>81333.3333333333</v>
      </c>
      <c r="X29" s="20" t="n">
        <v>0</v>
      </c>
      <c r="Y29" s="20" t="n">
        <v>72855</v>
      </c>
      <c r="Z29" s="20" t="n">
        <v>212.333333333333</v>
      </c>
      <c r="AA29" s="20" t="n">
        <v>60701</v>
      </c>
      <c r="AB29" s="20" t="n">
        <v>0</v>
      </c>
      <c r="AC29" s="20" t="n">
        <v>0</v>
      </c>
      <c r="AD29" s="20" t="n">
        <v>0</v>
      </c>
      <c r="AE29" s="20" t="n">
        <v>19424.6666666667</v>
      </c>
      <c r="AF29" s="20" t="n">
        <v>27000</v>
      </c>
      <c r="AG29" s="20" t="n">
        <v>110280</v>
      </c>
      <c r="AH29" s="20" t="n">
        <v>0</v>
      </c>
      <c r="AI29" s="20" t="n">
        <v>8490</v>
      </c>
      <c r="AJ29" s="20" t="n">
        <v>3769.66666666667</v>
      </c>
      <c r="AK29" s="20" t="n">
        <v>421308</v>
      </c>
      <c r="AL29" s="20" t="n">
        <v>994255.666666667</v>
      </c>
      <c r="AM29" s="20" t="n">
        <v>1510642.93333333</v>
      </c>
      <c r="AN29" s="20" t="n">
        <v>937695.266666667</v>
      </c>
      <c r="AO29" s="20" t="n">
        <v>16.5466666666667</v>
      </c>
      <c r="AR29" s="1" t="n">
        <f aca="false">Z29+AB29+AD29</f>
        <v>212.333333333333</v>
      </c>
    </row>
    <row r="30" customFormat="false" ht="12" hidden="false" customHeight="false" outlineLevel="0" collapsed="false">
      <c r="A30" s="19" t="n">
        <v>5</v>
      </c>
      <c r="B30" s="19" t="n">
        <v>765</v>
      </c>
      <c r="C30" s="20" t="n">
        <v>9.545</v>
      </c>
      <c r="D30" s="20" t="n">
        <v>2.3145</v>
      </c>
      <c r="E30" s="20" t="n">
        <v>9.545</v>
      </c>
      <c r="F30" s="20" t="n">
        <v>20.338</v>
      </c>
      <c r="G30" s="20" t="n">
        <v>77042.5</v>
      </c>
      <c r="H30" s="20" t="n">
        <v>88715.5</v>
      </c>
      <c r="I30" s="20" t="n">
        <v>2036588</v>
      </c>
      <c r="J30" s="20" t="n">
        <v>21.7641</v>
      </c>
      <c r="K30" s="20" t="n">
        <v>365728.2</v>
      </c>
      <c r="L30" s="20" t="n">
        <v>2104108.929</v>
      </c>
      <c r="M30" s="20" t="n">
        <v>2036588</v>
      </c>
      <c r="N30" s="20" t="n">
        <v>196984.85</v>
      </c>
      <c r="O30" s="20" t="n">
        <v>154283.55</v>
      </c>
      <c r="P30" s="20" t="n">
        <v>115539.45</v>
      </c>
      <c r="Q30" s="20" t="n">
        <v>124182</v>
      </c>
      <c r="R30" s="20" t="n">
        <v>860</v>
      </c>
      <c r="S30" s="20" t="n">
        <v>0</v>
      </c>
      <c r="T30" s="20" t="n">
        <v>162447.1</v>
      </c>
      <c r="U30" s="20" t="n">
        <v>143818.2</v>
      </c>
      <c r="V30" s="20" t="n">
        <v>5865</v>
      </c>
      <c r="W30" s="20" t="n">
        <v>7600</v>
      </c>
      <c r="X30" s="20" t="n">
        <v>0</v>
      </c>
      <c r="Y30" s="20" t="n">
        <v>323146.35</v>
      </c>
      <c r="Z30" s="20" t="n">
        <v>137.85</v>
      </c>
      <c r="AA30" s="20" t="n">
        <v>38978.2</v>
      </c>
      <c r="AB30" s="20" t="n">
        <v>0</v>
      </c>
      <c r="AC30" s="20" t="n">
        <v>0</v>
      </c>
      <c r="AD30" s="20" t="n">
        <v>3.15</v>
      </c>
      <c r="AE30" s="20" t="n">
        <v>12723.9</v>
      </c>
      <c r="AF30" s="20" t="n">
        <v>45620</v>
      </c>
      <c r="AG30" s="20" t="n">
        <v>89618.65</v>
      </c>
      <c r="AH30" s="20" t="n">
        <v>0</v>
      </c>
      <c r="AI30" s="20" t="n">
        <v>36359.95</v>
      </c>
      <c r="AJ30" s="20" t="n">
        <v>18289.15</v>
      </c>
      <c r="AK30" s="20" t="n">
        <v>598749.85</v>
      </c>
      <c r="AL30" s="20" t="n">
        <v>1336697.9</v>
      </c>
      <c r="AM30" s="20" t="n">
        <v>1505359.079</v>
      </c>
      <c r="AN30" s="20" t="n">
        <v>767411.029</v>
      </c>
      <c r="AO30" s="20" t="n">
        <v>18.8014</v>
      </c>
      <c r="AR30" s="1" t="n">
        <f aca="false">Z30+AB30+AD30</f>
        <v>141</v>
      </c>
    </row>
    <row r="31" customFormat="false" ht="12" hidden="false" customHeight="false" outlineLevel="0" collapsed="false">
      <c r="A31" s="19" t="n">
        <v>5</v>
      </c>
      <c r="B31" s="19" t="n">
        <v>766</v>
      </c>
      <c r="C31" s="20" t="n">
        <v>6.9076</v>
      </c>
      <c r="D31" s="20" t="n">
        <v>1.6392</v>
      </c>
      <c r="E31" s="20" t="n">
        <v>6.9076</v>
      </c>
      <c r="F31" s="20" t="n">
        <v>21.8876</v>
      </c>
      <c r="G31" s="20" t="n">
        <v>51613.2</v>
      </c>
      <c r="H31" s="20" t="n">
        <v>44967.04</v>
      </c>
      <c r="I31" s="20" t="n">
        <v>892069.16</v>
      </c>
      <c r="J31" s="20" t="n">
        <v>19.69464</v>
      </c>
      <c r="K31" s="20" t="n">
        <v>238146.2</v>
      </c>
      <c r="L31" s="20" t="n">
        <v>1270082.2464</v>
      </c>
      <c r="M31" s="20" t="n">
        <v>892069.16</v>
      </c>
      <c r="N31" s="20" t="n">
        <v>139061.76</v>
      </c>
      <c r="O31" s="20" t="n">
        <v>72414.24</v>
      </c>
      <c r="P31" s="20" t="n">
        <v>78819.08</v>
      </c>
      <c r="Q31" s="20" t="n">
        <v>93260.48</v>
      </c>
      <c r="R31" s="20" t="n">
        <v>2164.48</v>
      </c>
      <c r="S31" s="20" t="n">
        <v>2967.84</v>
      </c>
      <c r="T31" s="20" t="n">
        <v>121637.6</v>
      </c>
      <c r="U31" s="20" t="n">
        <v>118190.48</v>
      </c>
      <c r="V31" s="20" t="n">
        <v>1206.4</v>
      </c>
      <c r="W31" s="20" t="n">
        <v>2240.72</v>
      </c>
      <c r="X31" s="20" t="n">
        <v>934.72</v>
      </c>
      <c r="Y31" s="20" t="n">
        <v>185730.64</v>
      </c>
      <c r="Z31" s="20" t="n">
        <v>80.52</v>
      </c>
      <c r="AA31" s="20" t="n">
        <v>10107.52</v>
      </c>
      <c r="AB31" s="20" t="n">
        <v>22</v>
      </c>
      <c r="AC31" s="20" t="n">
        <v>18011.52</v>
      </c>
      <c r="AD31" s="20" t="n">
        <v>8</v>
      </c>
      <c r="AE31" s="20" t="n">
        <v>14891.04</v>
      </c>
      <c r="AF31" s="20" t="n">
        <v>33794.64</v>
      </c>
      <c r="AG31" s="20" t="n">
        <v>76447.4</v>
      </c>
      <c r="AH31" s="20" t="n">
        <v>12095.2</v>
      </c>
      <c r="AI31" s="20" t="n">
        <v>8651.84</v>
      </c>
      <c r="AJ31" s="20" t="n">
        <v>76220.72</v>
      </c>
      <c r="AK31" s="20" t="n">
        <v>401140.28</v>
      </c>
      <c r="AL31" s="20" t="n">
        <v>999482.84</v>
      </c>
      <c r="AM31" s="20" t="n">
        <v>868941.9664</v>
      </c>
      <c r="AN31" s="20" t="n">
        <v>270599.4064</v>
      </c>
      <c r="AO31" s="20" t="n">
        <v>20.85648</v>
      </c>
      <c r="AR31" s="1" t="n">
        <f aca="false">Z31+AB31+AD31</f>
        <v>110.52</v>
      </c>
    </row>
    <row r="32" customFormat="false" ht="12" hidden="false" customHeight="false" outlineLevel="0" collapsed="false">
      <c r="A32" s="19" t="n">
        <v>6</v>
      </c>
      <c r="B32" s="19" t="n">
        <v>760</v>
      </c>
      <c r="C32" s="20" t="n">
        <v>19.741</v>
      </c>
      <c r="D32" s="20" t="n">
        <v>9.03</v>
      </c>
      <c r="E32" s="20" t="n">
        <v>19.741</v>
      </c>
      <c r="F32" s="20" t="n">
        <v>21.682</v>
      </c>
      <c r="G32" s="20" t="n">
        <v>154307.6</v>
      </c>
      <c r="H32" s="20" t="n">
        <v>132014.8</v>
      </c>
      <c r="I32" s="20" t="n">
        <v>2811098</v>
      </c>
      <c r="J32" s="20" t="n">
        <v>20.4481</v>
      </c>
      <c r="K32" s="20" t="n">
        <v>775343.6</v>
      </c>
      <c r="L32" s="20" t="n">
        <v>4002138.3</v>
      </c>
      <c r="M32" s="20" t="n">
        <v>2811098</v>
      </c>
      <c r="N32" s="20" t="n">
        <v>379083.1</v>
      </c>
      <c r="O32" s="20" t="n">
        <v>185200</v>
      </c>
      <c r="P32" s="20" t="n">
        <v>283220.3</v>
      </c>
      <c r="Q32" s="20" t="n">
        <v>476529.6</v>
      </c>
      <c r="R32" s="20" t="n">
        <v>2880</v>
      </c>
      <c r="S32" s="20" t="n">
        <v>21200</v>
      </c>
      <c r="T32" s="20" t="n">
        <v>290130.7</v>
      </c>
      <c r="U32" s="20" t="n">
        <v>267782</v>
      </c>
      <c r="V32" s="20" t="n">
        <v>0</v>
      </c>
      <c r="W32" s="20" t="n">
        <v>22348.7</v>
      </c>
      <c r="X32" s="20" t="n">
        <v>0</v>
      </c>
      <c r="Y32" s="20" t="n">
        <v>307514.6</v>
      </c>
      <c r="Z32" s="20" t="n">
        <v>197.3</v>
      </c>
      <c r="AA32" s="20" t="n">
        <v>45037.1</v>
      </c>
      <c r="AB32" s="20" t="n">
        <v>49</v>
      </c>
      <c r="AC32" s="20" t="n">
        <v>13650</v>
      </c>
      <c r="AD32" s="20" t="n">
        <v>0</v>
      </c>
      <c r="AE32" s="20" t="n">
        <v>17855.7</v>
      </c>
      <c r="AF32" s="20" t="n">
        <v>170762</v>
      </c>
      <c r="AG32" s="20" t="n">
        <v>329245.7</v>
      </c>
      <c r="AH32" s="20" t="n">
        <v>0</v>
      </c>
      <c r="AI32" s="20" t="n">
        <v>50602.6</v>
      </c>
      <c r="AJ32" s="20" t="n">
        <v>284163.3</v>
      </c>
      <c r="AK32" s="20" t="n">
        <v>1361913</v>
      </c>
      <c r="AL32" s="20" t="n">
        <v>2870874.7</v>
      </c>
      <c r="AM32" s="20" t="n">
        <v>2640225.3</v>
      </c>
      <c r="AN32" s="20" t="n">
        <v>1131263.6</v>
      </c>
      <c r="AO32" s="20" t="n">
        <v>17.8004</v>
      </c>
      <c r="AR32" s="1" t="n">
        <f aca="false">Z32+AB32+AD32</f>
        <v>246.3</v>
      </c>
    </row>
    <row r="33" customFormat="false" ht="12" hidden="false" customHeight="false" outlineLevel="0" collapsed="false">
      <c r="A33" s="19" t="n">
        <v>6</v>
      </c>
      <c r="B33" s="19" t="n">
        <v>761</v>
      </c>
      <c r="C33" s="20" t="n">
        <v>18.3554545454545</v>
      </c>
      <c r="D33" s="20" t="n">
        <v>7.47272727272727</v>
      </c>
      <c r="E33" s="20" t="n">
        <v>18.3554545454545</v>
      </c>
      <c r="F33" s="20" t="n">
        <v>22.2963636363636</v>
      </c>
      <c r="G33" s="20" t="n">
        <v>163296.545454545</v>
      </c>
      <c r="H33" s="20" t="n">
        <v>136012.909090909</v>
      </c>
      <c r="I33" s="20" t="n">
        <v>2925576.36363636</v>
      </c>
      <c r="J33" s="20" t="n">
        <v>20.6257272727273</v>
      </c>
      <c r="K33" s="20" t="n">
        <v>784722.636363636</v>
      </c>
      <c r="L33" s="20" t="n">
        <v>4267895.08181818</v>
      </c>
      <c r="M33" s="20" t="n">
        <v>2925576.36363636</v>
      </c>
      <c r="N33" s="20" t="n">
        <v>406883.090909091</v>
      </c>
      <c r="O33" s="20" t="n">
        <v>220030.181818182</v>
      </c>
      <c r="P33" s="20" t="n">
        <v>239080.727272727</v>
      </c>
      <c r="Q33" s="20" t="n">
        <v>720096.545454545</v>
      </c>
      <c r="R33" s="20" t="n">
        <v>10715.8181818182</v>
      </c>
      <c r="S33" s="20" t="n">
        <v>11189.5454545455</v>
      </c>
      <c r="T33" s="20" t="n">
        <v>285461.727272727</v>
      </c>
      <c r="U33" s="20" t="n">
        <v>238232</v>
      </c>
      <c r="V33" s="20" t="n">
        <v>538</v>
      </c>
      <c r="W33" s="20" t="n">
        <v>45077.8181818182</v>
      </c>
      <c r="X33" s="20" t="n">
        <v>168.090909090909</v>
      </c>
      <c r="Y33" s="20" t="n">
        <v>372162.909090909</v>
      </c>
      <c r="Z33" s="20" t="n">
        <v>254.454545454545</v>
      </c>
      <c r="AA33" s="20" t="n">
        <v>115025.272727273</v>
      </c>
      <c r="AB33" s="20" t="n">
        <v>13</v>
      </c>
      <c r="AC33" s="20" t="n">
        <v>8813.27272727273</v>
      </c>
      <c r="AD33" s="20" t="n">
        <v>2.54545454545455</v>
      </c>
      <c r="AE33" s="20" t="n">
        <v>43128.7272727273</v>
      </c>
      <c r="AF33" s="20" t="n">
        <v>104933.636363636</v>
      </c>
      <c r="AG33" s="20" t="n">
        <v>331008.090909091</v>
      </c>
      <c r="AH33" s="20" t="n">
        <v>0</v>
      </c>
      <c r="AI33" s="20" t="n">
        <v>17482</v>
      </c>
      <c r="AJ33" s="20" t="n">
        <v>301341.636363636</v>
      </c>
      <c r="AK33" s="20" t="n">
        <v>1640437.36363636</v>
      </c>
      <c r="AL33" s="20" t="n">
        <v>3220853.63636364</v>
      </c>
      <c r="AM33" s="20" t="n">
        <v>2627457.71818182</v>
      </c>
      <c r="AN33" s="20" t="n">
        <v>1047041.44545455</v>
      </c>
      <c r="AO33" s="20" t="n">
        <v>19.0527272727273</v>
      </c>
      <c r="AR33" s="1" t="n">
        <f aca="false">Z33+AB33+AD33</f>
        <v>270</v>
      </c>
    </row>
    <row r="34" customFormat="false" ht="12" hidden="false" customHeight="false" outlineLevel="0" collapsed="false">
      <c r="A34" s="19" t="n">
        <v>6</v>
      </c>
      <c r="B34" s="19" t="n">
        <v>762</v>
      </c>
      <c r="C34" s="20" t="n">
        <v>16.0490909090909</v>
      </c>
      <c r="D34" s="20" t="n">
        <v>7.35727272727273</v>
      </c>
      <c r="E34" s="20" t="n">
        <v>16.0490909090909</v>
      </c>
      <c r="F34" s="20" t="n">
        <v>19.6336363636364</v>
      </c>
      <c r="G34" s="20" t="n">
        <v>140795.454545455</v>
      </c>
      <c r="H34" s="20" t="n">
        <v>121443.636363636</v>
      </c>
      <c r="I34" s="20" t="n">
        <v>2524447.72727273</v>
      </c>
      <c r="J34" s="20" t="n">
        <v>20.5648181818182</v>
      </c>
      <c r="K34" s="20" t="n">
        <v>615643.363636364</v>
      </c>
      <c r="L34" s="20" t="n">
        <v>3556001.32727273</v>
      </c>
      <c r="M34" s="20" t="n">
        <v>2524447.72727273</v>
      </c>
      <c r="N34" s="20" t="n">
        <v>371443.090909091</v>
      </c>
      <c r="O34" s="20" t="n">
        <v>309905</v>
      </c>
      <c r="P34" s="20" t="n">
        <v>260034.909090909</v>
      </c>
      <c r="Q34" s="20" t="n">
        <v>212682.545454545</v>
      </c>
      <c r="R34" s="20" t="n">
        <v>909.090909090909</v>
      </c>
      <c r="S34" s="20" t="n">
        <v>2976.54545454545</v>
      </c>
      <c r="T34" s="20" t="n">
        <v>341913</v>
      </c>
      <c r="U34" s="20" t="n">
        <v>213768.818181818</v>
      </c>
      <c r="V34" s="20" t="n">
        <v>12330.4545454545</v>
      </c>
      <c r="W34" s="20" t="n">
        <v>68973.6363636364</v>
      </c>
      <c r="X34" s="20" t="n">
        <v>18873.0909090909</v>
      </c>
      <c r="Y34" s="20" t="n">
        <v>175592.727272727</v>
      </c>
      <c r="Z34" s="20" t="n">
        <v>211.545454545455</v>
      </c>
      <c r="AA34" s="20" t="n">
        <v>10722.8181818182</v>
      </c>
      <c r="AB34" s="20" t="n">
        <v>93.3636363636364</v>
      </c>
      <c r="AC34" s="20" t="n">
        <v>30344.7272727273</v>
      </c>
      <c r="AD34" s="20" t="n">
        <v>120</v>
      </c>
      <c r="AE34" s="20" t="n">
        <v>17228.7272727273</v>
      </c>
      <c r="AF34" s="20" t="n">
        <v>91313.4545454545</v>
      </c>
      <c r="AG34" s="20" t="n">
        <v>238272.272727273</v>
      </c>
      <c r="AH34" s="20" t="n">
        <v>0</v>
      </c>
      <c r="AI34" s="20" t="n">
        <v>132454.363636364</v>
      </c>
      <c r="AJ34" s="20" t="n">
        <v>174128.454545455</v>
      </c>
      <c r="AK34" s="20" t="n">
        <v>1177008.27272727</v>
      </c>
      <c r="AL34" s="20" t="n">
        <v>2485025.54545455</v>
      </c>
      <c r="AM34" s="20" t="n">
        <v>2378993.05454545</v>
      </c>
      <c r="AN34" s="20" t="n">
        <v>1070975.78181818</v>
      </c>
      <c r="AO34" s="20" t="n">
        <v>19.0393636363636</v>
      </c>
      <c r="AR34" s="1" t="n">
        <f aca="false">Z34+AB34+AD34</f>
        <v>424.909090909091</v>
      </c>
    </row>
    <row r="35" customFormat="false" ht="12" hidden="false" customHeight="false" outlineLevel="0" collapsed="false">
      <c r="A35" s="19" t="n">
        <v>6</v>
      </c>
      <c r="B35" s="19" t="n">
        <v>763</v>
      </c>
      <c r="C35" s="20" t="n">
        <v>21.606875</v>
      </c>
      <c r="D35" s="20" t="n">
        <v>5.48625</v>
      </c>
      <c r="E35" s="20" t="n">
        <v>21.606875</v>
      </c>
      <c r="F35" s="20" t="n">
        <v>18.46625</v>
      </c>
      <c r="G35" s="20" t="n">
        <v>145061.875</v>
      </c>
      <c r="H35" s="20" t="n">
        <v>140298.125</v>
      </c>
      <c r="I35" s="20" t="n">
        <v>2835839.9125</v>
      </c>
      <c r="J35" s="20" t="n">
        <v>19.69725</v>
      </c>
      <c r="K35" s="20" t="n">
        <v>952715.6875</v>
      </c>
      <c r="L35" s="20" t="n">
        <v>3879719.76125</v>
      </c>
      <c r="M35" s="20" t="n">
        <v>2835839.9125</v>
      </c>
      <c r="N35" s="20" t="n">
        <v>406181.375</v>
      </c>
      <c r="O35" s="20" t="n">
        <v>367607.0625</v>
      </c>
      <c r="P35" s="20" t="n">
        <v>333332.3125</v>
      </c>
      <c r="Q35" s="20" t="n">
        <v>425520.0625</v>
      </c>
      <c r="R35" s="20" t="n">
        <v>5688.5</v>
      </c>
      <c r="S35" s="20" t="n">
        <v>28804.625</v>
      </c>
      <c r="T35" s="20" t="n">
        <v>475491.375</v>
      </c>
      <c r="U35" s="20" t="n">
        <v>265018.6875</v>
      </c>
      <c r="V35" s="20" t="n">
        <v>48342</v>
      </c>
      <c r="W35" s="20" t="n">
        <v>71975.4375</v>
      </c>
      <c r="X35" s="20" t="n">
        <v>6220.4375</v>
      </c>
      <c r="Y35" s="20" t="n">
        <v>273299.1875</v>
      </c>
      <c r="Z35" s="20" t="n">
        <v>629.5</v>
      </c>
      <c r="AA35" s="20" t="n">
        <v>46665.0625</v>
      </c>
      <c r="AB35" s="20" t="n">
        <v>21.5</v>
      </c>
      <c r="AC35" s="20" t="n">
        <v>8267</v>
      </c>
      <c r="AD35" s="20" t="n">
        <v>0</v>
      </c>
      <c r="AE35" s="20" t="n">
        <v>18436.5</v>
      </c>
      <c r="AF35" s="20" t="n">
        <v>84753.3125</v>
      </c>
      <c r="AG35" s="20" t="n">
        <v>412836.875</v>
      </c>
      <c r="AH35" s="20" t="n">
        <v>8682.25</v>
      </c>
      <c r="AI35" s="20" t="n">
        <v>58585.75</v>
      </c>
      <c r="AJ35" s="20" t="n">
        <v>55043.9375</v>
      </c>
      <c r="AK35" s="20" t="n">
        <v>1625443.25</v>
      </c>
      <c r="AL35" s="20" t="n">
        <v>3077812.875</v>
      </c>
      <c r="AM35" s="20" t="n">
        <v>2254276.51125</v>
      </c>
      <c r="AN35" s="20" t="n">
        <v>801906.88625</v>
      </c>
      <c r="AO35" s="20" t="n">
        <v>22.3381875</v>
      </c>
      <c r="AR35" s="1" t="n">
        <f aca="false">Z35+AB35+AD35</f>
        <v>651</v>
      </c>
    </row>
    <row r="36" customFormat="false" ht="12" hidden="false" customHeight="false" outlineLevel="0" collapsed="false">
      <c r="A36" s="19" t="n">
        <v>6</v>
      </c>
      <c r="B36" s="19" t="n">
        <v>764</v>
      </c>
      <c r="C36" s="20" t="n">
        <v>17.44</v>
      </c>
      <c r="D36" s="20" t="n">
        <v>6.28</v>
      </c>
      <c r="E36" s="20" t="n">
        <v>17.44</v>
      </c>
      <c r="F36" s="20" t="n">
        <v>18.5783333333333</v>
      </c>
      <c r="G36" s="20" t="n">
        <v>114333.333333333</v>
      </c>
      <c r="H36" s="20" t="n">
        <v>128566.666666667</v>
      </c>
      <c r="I36" s="20" t="n">
        <v>2878833.33333333</v>
      </c>
      <c r="J36" s="20" t="n">
        <v>22.318</v>
      </c>
      <c r="K36" s="20" t="n">
        <v>659179.833333333</v>
      </c>
      <c r="L36" s="20" t="n">
        <v>3205037.33333333</v>
      </c>
      <c r="M36" s="20" t="n">
        <v>2878833.33333333</v>
      </c>
      <c r="N36" s="20" t="n">
        <v>372311.666666667</v>
      </c>
      <c r="O36" s="20" t="n">
        <v>213291.666666667</v>
      </c>
      <c r="P36" s="20" t="n">
        <v>104295</v>
      </c>
      <c r="Q36" s="20" t="n">
        <v>206683.333333333</v>
      </c>
      <c r="R36" s="20" t="n">
        <v>26083.3333333333</v>
      </c>
      <c r="S36" s="20" t="n">
        <v>0</v>
      </c>
      <c r="T36" s="20" t="n">
        <v>523714.166666667</v>
      </c>
      <c r="U36" s="20" t="n">
        <v>412626.333333333</v>
      </c>
      <c r="V36" s="20" t="n">
        <v>26838.3333333333</v>
      </c>
      <c r="W36" s="20" t="n">
        <v>71001.6666666667</v>
      </c>
      <c r="X36" s="20" t="n">
        <v>0</v>
      </c>
      <c r="Y36" s="20" t="n">
        <v>111449.166666667</v>
      </c>
      <c r="Z36" s="20" t="n">
        <v>367</v>
      </c>
      <c r="AA36" s="20" t="n">
        <v>100923.166666667</v>
      </c>
      <c r="AB36" s="20" t="n">
        <v>21.1666666666667</v>
      </c>
      <c r="AC36" s="20" t="n">
        <v>5722.16666666667</v>
      </c>
      <c r="AD36" s="20" t="n">
        <v>0</v>
      </c>
      <c r="AE36" s="20" t="n">
        <v>34126.5</v>
      </c>
      <c r="AF36" s="20" t="n">
        <v>60776.6666666667</v>
      </c>
      <c r="AG36" s="20" t="n">
        <v>215449.166666667</v>
      </c>
      <c r="AH36" s="20" t="n">
        <v>0</v>
      </c>
      <c r="AI36" s="20" t="n">
        <v>38527.6666666667</v>
      </c>
      <c r="AJ36" s="20" t="n">
        <v>16512</v>
      </c>
      <c r="AK36" s="20" t="n">
        <v>922665</v>
      </c>
      <c r="AL36" s="20" t="n">
        <v>2029865.66666667</v>
      </c>
      <c r="AM36" s="20" t="n">
        <v>2282372.33333333</v>
      </c>
      <c r="AN36" s="20" t="n">
        <v>1175171.66666667</v>
      </c>
      <c r="AO36" s="20" t="n">
        <v>17.8845</v>
      </c>
      <c r="AR36" s="1" t="n">
        <f aca="false">Z36+AB36+AD36</f>
        <v>388.166666666667</v>
      </c>
    </row>
    <row r="37" customFormat="false" ht="12" hidden="false" customHeight="false" outlineLevel="0" collapsed="false">
      <c r="A37" s="19" t="n">
        <v>6</v>
      </c>
      <c r="B37" s="19" t="n">
        <v>765</v>
      </c>
      <c r="C37" s="20" t="n">
        <v>13.1875</v>
      </c>
      <c r="D37" s="20" t="n">
        <v>1.36125</v>
      </c>
      <c r="E37" s="20" t="n">
        <v>13.1875</v>
      </c>
      <c r="F37" s="20" t="n">
        <v>17.4575</v>
      </c>
      <c r="G37" s="20" t="n">
        <v>93635</v>
      </c>
      <c r="H37" s="20" t="n">
        <v>88511.25</v>
      </c>
      <c r="I37" s="20" t="n">
        <v>1873861.45833333</v>
      </c>
      <c r="J37" s="20" t="n">
        <v>20.3880833333333</v>
      </c>
      <c r="K37" s="20" t="n">
        <v>478322.916666667</v>
      </c>
      <c r="L37" s="20" t="n">
        <v>2423759.22083333</v>
      </c>
      <c r="M37" s="20" t="n">
        <v>1873861.45833333</v>
      </c>
      <c r="N37" s="20" t="n">
        <v>293600.166666667</v>
      </c>
      <c r="O37" s="20" t="n">
        <v>208594.208333333</v>
      </c>
      <c r="P37" s="20" t="n">
        <v>178282.791666667</v>
      </c>
      <c r="Q37" s="20" t="n">
        <v>271251.666666667</v>
      </c>
      <c r="R37" s="20" t="n">
        <v>1875</v>
      </c>
      <c r="S37" s="20" t="n">
        <v>0</v>
      </c>
      <c r="T37" s="20" t="n">
        <v>404727.375</v>
      </c>
      <c r="U37" s="20" t="n">
        <v>335643.75</v>
      </c>
      <c r="V37" s="20" t="n">
        <v>8587.5</v>
      </c>
      <c r="W37" s="20" t="n">
        <v>51102.0833333333</v>
      </c>
      <c r="X37" s="20" t="n">
        <v>0</v>
      </c>
      <c r="Y37" s="20" t="n">
        <v>216796.958333333</v>
      </c>
      <c r="Z37" s="20" t="n">
        <v>272.875</v>
      </c>
      <c r="AA37" s="20" t="n">
        <v>78233.875</v>
      </c>
      <c r="AB37" s="20" t="n">
        <v>5.91666666666667</v>
      </c>
      <c r="AC37" s="20" t="n">
        <v>1817.45833333333</v>
      </c>
      <c r="AD37" s="20" t="n">
        <v>7.75</v>
      </c>
      <c r="AE37" s="20" t="n">
        <v>26060.5</v>
      </c>
      <c r="AF37" s="20" t="n">
        <v>24404.1666666667</v>
      </c>
      <c r="AG37" s="20" t="n">
        <v>149365.166666667</v>
      </c>
      <c r="AH37" s="20" t="n">
        <v>0</v>
      </c>
      <c r="AI37" s="20" t="n">
        <v>57069.9583333333</v>
      </c>
      <c r="AJ37" s="20" t="n">
        <v>30181.3333333333</v>
      </c>
      <c r="AK37" s="20" t="n">
        <v>955603.833333333</v>
      </c>
      <c r="AL37" s="20" t="n">
        <v>1959620.79166667</v>
      </c>
      <c r="AM37" s="20" t="n">
        <v>1468155.3875</v>
      </c>
      <c r="AN37" s="20" t="n">
        <v>464138.429166667</v>
      </c>
      <c r="AO37" s="20" t="n">
        <v>19.469</v>
      </c>
      <c r="AR37" s="1" t="n">
        <f aca="false">Z37+AB37+AD37</f>
        <v>286.541666666667</v>
      </c>
    </row>
    <row r="38" customFormat="false" ht="12" hidden="false" customHeight="false" outlineLevel="0" collapsed="false">
      <c r="A38" s="19" t="n">
        <v>6</v>
      </c>
      <c r="B38" s="19" t="n">
        <v>766</v>
      </c>
      <c r="C38" s="20" t="n">
        <v>9.16708333333333</v>
      </c>
      <c r="D38" s="20" t="n">
        <v>3.60375</v>
      </c>
      <c r="E38" s="20" t="n">
        <v>9.16708333333333</v>
      </c>
      <c r="F38" s="20" t="n">
        <v>20.105</v>
      </c>
      <c r="G38" s="20" t="n">
        <v>70976.875</v>
      </c>
      <c r="H38" s="20" t="n">
        <v>66116.0833333333</v>
      </c>
      <c r="I38" s="20" t="n">
        <v>1354894.91666667</v>
      </c>
      <c r="J38" s="20" t="n">
        <v>19.6100416666667</v>
      </c>
      <c r="K38" s="20" t="n">
        <v>362685.125</v>
      </c>
      <c r="L38" s="20" t="n">
        <v>1811219.1625</v>
      </c>
      <c r="M38" s="20" t="n">
        <v>1354894.91666667</v>
      </c>
      <c r="N38" s="20" t="n">
        <v>166279.875</v>
      </c>
      <c r="O38" s="20" t="n">
        <v>111962.75</v>
      </c>
      <c r="P38" s="20" t="n">
        <v>114326.416666667</v>
      </c>
      <c r="Q38" s="20" t="n">
        <v>179817.875</v>
      </c>
      <c r="R38" s="20" t="n">
        <v>1133.33333333333</v>
      </c>
      <c r="S38" s="20" t="n">
        <v>0</v>
      </c>
      <c r="T38" s="20" t="n">
        <v>112826.666666667</v>
      </c>
      <c r="U38" s="20" t="n">
        <v>103626.875</v>
      </c>
      <c r="V38" s="20" t="n">
        <v>782.333333333333</v>
      </c>
      <c r="W38" s="20" t="n">
        <v>8417.45833333333</v>
      </c>
      <c r="X38" s="20" t="n">
        <v>389.291666666667</v>
      </c>
      <c r="Y38" s="20" t="n">
        <v>245910.625</v>
      </c>
      <c r="Z38" s="20" t="n">
        <v>115.791666666667</v>
      </c>
      <c r="AA38" s="20" t="n">
        <v>19724.9583333333</v>
      </c>
      <c r="AB38" s="20" t="n">
        <v>10.125</v>
      </c>
      <c r="AC38" s="20" t="n">
        <v>10095.8333333333</v>
      </c>
      <c r="AD38" s="20" t="n">
        <v>0</v>
      </c>
      <c r="AE38" s="20" t="n">
        <v>12461.2916666667</v>
      </c>
      <c r="AF38" s="20" t="n">
        <v>71709.7083333333</v>
      </c>
      <c r="AG38" s="20" t="n">
        <v>104969</v>
      </c>
      <c r="AH38" s="20" t="n">
        <v>0</v>
      </c>
      <c r="AI38" s="20" t="n">
        <v>11762.2916666667</v>
      </c>
      <c r="AJ38" s="20" t="n">
        <v>176404.333333333</v>
      </c>
      <c r="AK38" s="20" t="n">
        <v>625505.666666667</v>
      </c>
      <c r="AL38" s="20" t="n">
        <v>1406085.29166667</v>
      </c>
      <c r="AM38" s="20" t="n">
        <v>1185713.49583333</v>
      </c>
      <c r="AN38" s="20" t="n">
        <v>405133.870833333</v>
      </c>
      <c r="AO38" s="20" t="n">
        <v>22.2474166666667</v>
      </c>
      <c r="AR38" s="1" t="n">
        <f aca="false">Z38+AB38+AD38</f>
        <v>125.916666666667</v>
      </c>
    </row>
    <row r="39" customFormat="false" ht="12" hidden="false" customHeight="false" outlineLevel="0" collapsed="false">
      <c r="A39" s="19" t="n">
        <v>7</v>
      </c>
      <c r="B39" s="19" t="n">
        <v>760</v>
      </c>
      <c r="C39" s="20" t="n">
        <v>18.9443333333333</v>
      </c>
      <c r="D39" s="20" t="n">
        <v>4.825</v>
      </c>
      <c r="E39" s="20" t="n">
        <v>18.9443333333333</v>
      </c>
      <c r="F39" s="20" t="n">
        <v>20.5916666666667</v>
      </c>
      <c r="G39" s="20" t="n">
        <v>142839.633333333</v>
      </c>
      <c r="H39" s="20" t="n">
        <v>104944.8</v>
      </c>
      <c r="I39" s="20" t="n">
        <v>2240967.23333333</v>
      </c>
      <c r="J39" s="20" t="n">
        <v>20.5492</v>
      </c>
      <c r="K39" s="20" t="n">
        <v>750235.133333333</v>
      </c>
      <c r="L39" s="20" t="n">
        <v>3767686.2848</v>
      </c>
      <c r="M39" s="20" t="n">
        <v>2240967.23333333</v>
      </c>
      <c r="N39" s="20" t="n">
        <v>304347.866666667</v>
      </c>
      <c r="O39" s="20" t="n">
        <v>205626.3</v>
      </c>
      <c r="P39" s="20" t="n">
        <v>326778.633333333</v>
      </c>
      <c r="Q39" s="20" t="n">
        <v>389931.8</v>
      </c>
      <c r="R39" s="20" t="n">
        <v>461.466666666667</v>
      </c>
      <c r="S39" s="20" t="n">
        <v>24900</v>
      </c>
      <c r="T39" s="20" t="n">
        <v>358859.1</v>
      </c>
      <c r="U39" s="20" t="n">
        <v>289779.966666667</v>
      </c>
      <c r="V39" s="20" t="n">
        <v>4146.86666666667</v>
      </c>
      <c r="W39" s="20" t="n">
        <v>64932.2666666667</v>
      </c>
      <c r="X39" s="20" t="n">
        <v>0</v>
      </c>
      <c r="Y39" s="20" t="n">
        <v>302932.7</v>
      </c>
      <c r="Z39" s="20" t="n">
        <v>201.333333333333</v>
      </c>
      <c r="AA39" s="20" t="n">
        <v>52846.1333333333</v>
      </c>
      <c r="AB39" s="20" t="n">
        <v>31.3333333333333</v>
      </c>
      <c r="AC39" s="20" t="n">
        <v>11935.8333333333</v>
      </c>
      <c r="AD39" s="20" t="n">
        <v>0</v>
      </c>
      <c r="AE39" s="20" t="n">
        <v>21577.8333333333</v>
      </c>
      <c r="AF39" s="20" t="n">
        <v>56851.1666666667</v>
      </c>
      <c r="AG39" s="20" t="n">
        <v>247267.666666667</v>
      </c>
      <c r="AH39" s="20" t="n">
        <v>0</v>
      </c>
      <c r="AI39" s="20" t="n">
        <v>32453.6</v>
      </c>
      <c r="AJ39" s="20" t="n">
        <v>312988.066666667</v>
      </c>
      <c r="AK39" s="20" t="n">
        <v>1316341.26666667</v>
      </c>
      <c r="AL39" s="20" t="n">
        <v>2745134.93333333</v>
      </c>
      <c r="AM39" s="20" t="n">
        <v>2451345.01813333</v>
      </c>
      <c r="AN39" s="20" t="n">
        <v>1022551.35146667</v>
      </c>
      <c r="AO39" s="20" t="n">
        <v>18.5578333333333</v>
      </c>
      <c r="AR39" s="1" t="n">
        <f aca="false">Z39+AB39+AD39</f>
        <v>232.666666666667</v>
      </c>
    </row>
    <row r="40" customFormat="false" ht="12" hidden="false" customHeight="false" outlineLevel="0" collapsed="false">
      <c r="A40" s="19" t="n">
        <v>7</v>
      </c>
      <c r="B40" s="19" t="n">
        <v>761</v>
      </c>
      <c r="C40" s="20" t="n">
        <v>34.79125</v>
      </c>
      <c r="D40" s="20" t="n">
        <v>21.135625</v>
      </c>
      <c r="E40" s="20" t="n">
        <v>34.79125</v>
      </c>
      <c r="F40" s="20" t="n">
        <v>22.9179166666667</v>
      </c>
      <c r="G40" s="20" t="n">
        <v>312452.979166667</v>
      </c>
      <c r="H40" s="20" t="n">
        <v>298114.8125</v>
      </c>
      <c r="I40" s="20" t="n">
        <v>5762587.04166667</v>
      </c>
      <c r="J40" s="20" t="n">
        <v>19.5340833333333</v>
      </c>
      <c r="K40" s="20" t="n">
        <v>1438690.08333333</v>
      </c>
      <c r="L40" s="20" t="n">
        <v>7477105.17966667</v>
      </c>
      <c r="M40" s="20" t="n">
        <v>5762587.04166667</v>
      </c>
      <c r="N40" s="20" t="n">
        <v>715405.416666667</v>
      </c>
      <c r="O40" s="20" t="n">
        <v>676103.770833333</v>
      </c>
      <c r="P40" s="20" t="n">
        <v>481018.291666667</v>
      </c>
      <c r="Q40" s="20" t="n">
        <v>1067548.3125</v>
      </c>
      <c r="R40" s="20" t="n">
        <v>15624.7916666667</v>
      </c>
      <c r="S40" s="20" t="n">
        <v>13615.8541666667</v>
      </c>
      <c r="T40" s="20" t="n">
        <v>640149.583333333</v>
      </c>
      <c r="U40" s="20" t="n">
        <v>467263.583333333</v>
      </c>
      <c r="V40" s="20" t="n">
        <v>10705.7916666667</v>
      </c>
      <c r="W40" s="20" t="n">
        <v>149098.125</v>
      </c>
      <c r="X40" s="20" t="n">
        <v>3222.625</v>
      </c>
      <c r="Y40" s="20" t="n">
        <v>490909.333333333</v>
      </c>
      <c r="Z40" s="20" t="n">
        <v>428.520833333333</v>
      </c>
      <c r="AA40" s="20" t="n">
        <v>109855.395833333</v>
      </c>
      <c r="AB40" s="20" t="n">
        <v>30.3125</v>
      </c>
      <c r="AC40" s="20" t="n">
        <v>13020.6041666667</v>
      </c>
      <c r="AD40" s="20" t="n">
        <v>7.3125</v>
      </c>
      <c r="AE40" s="20" t="n">
        <v>43498.0625</v>
      </c>
      <c r="AF40" s="20" t="n">
        <v>401843.729166667</v>
      </c>
      <c r="AG40" s="20" t="n">
        <v>618860.895833333</v>
      </c>
      <c r="AH40" s="20" t="n">
        <v>48.5833333333333</v>
      </c>
      <c r="AI40" s="20" t="n">
        <v>117591.645833333</v>
      </c>
      <c r="AJ40" s="20" t="n">
        <v>298531.875</v>
      </c>
      <c r="AK40" s="20" t="n">
        <v>3080631.70833333</v>
      </c>
      <c r="AL40" s="20" t="n">
        <v>5832602.75</v>
      </c>
      <c r="AM40" s="20" t="n">
        <v>4396473.47133333</v>
      </c>
      <c r="AN40" s="20" t="n">
        <v>1644502.42966667</v>
      </c>
      <c r="AO40" s="20" t="n">
        <v>19.5788333333333</v>
      </c>
      <c r="AR40" s="1" t="n">
        <f aca="false">Z40+AB40+AD40</f>
        <v>466.145833333333</v>
      </c>
    </row>
    <row r="41" customFormat="false" ht="12" hidden="false" customHeight="false" outlineLevel="0" collapsed="false">
      <c r="A41" s="19" t="n">
        <v>7</v>
      </c>
      <c r="B41" s="19" t="n">
        <v>762</v>
      </c>
      <c r="C41" s="20" t="n">
        <v>30.3939285714286</v>
      </c>
      <c r="D41" s="20" t="n">
        <v>17.6066071428571</v>
      </c>
      <c r="E41" s="20" t="n">
        <v>30.3635714285714</v>
      </c>
      <c r="F41" s="20" t="n">
        <v>19.8694642857143</v>
      </c>
      <c r="G41" s="20" t="n">
        <v>257237.142857143</v>
      </c>
      <c r="H41" s="20" t="n">
        <v>233650.678571429</v>
      </c>
      <c r="I41" s="20" t="n">
        <v>4716482.10714286</v>
      </c>
      <c r="J41" s="20" t="n">
        <v>20.1153571428571</v>
      </c>
      <c r="K41" s="20" t="n">
        <v>1335879.48214286</v>
      </c>
      <c r="L41" s="20" t="n">
        <v>6547185.57946429</v>
      </c>
      <c r="M41" s="20" t="n">
        <v>4716482.10714286</v>
      </c>
      <c r="N41" s="20" t="n">
        <v>642556.821428572</v>
      </c>
      <c r="O41" s="20" t="n">
        <v>652610.803571429</v>
      </c>
      <c r="P41" s="20" t="n">
        <v>396888.607142857</v>
      </c>
      <c r="Q41" s="20" t="n">
        <v>747230.214285714</v>
      </c>
      <c r="R41" s="20" t="n">
        <v>19384.9642857143</v>
      </c>
      <c r="S41" s="20" t="n">
        <v>32329.8214285714</v>
      </c>
      <c r="T41" s="20" t="n">
        <v>663668</v>
      </c>
      <c r="U41" s="20" t="n">
        <v>351118.571428571</v>
      </c>
      <c r="V41" s="20" t="n">
        <v>62704.625</v>
      </c>
      <c r="W41" s="20" t="n">
        <v>108241.660714286</v>
      </c>
      <c r="X41" s="20" t="n">
        <v>33942.5714285714</v>
      </c>
      <c r="Y41" s="20" t="n">
        <v>251993.428571429</v>
      </c>
      <c r="Z41" s="20" t="n">
        <v>345.571428571429</v>
      </c>
      <c r="AA41" s="20" t="n">
        <v>46133.7142857143</v>
      </c>
      <c r="AB41" s="20" t="n">
        <v>251.446428571429</v>
      </c>
      <c r="AC41" s="20" t="n">
        <v>94266.5892857143</v>
      </c>
      <c r="AD41" s="20" t="n">
        <v>34.125</v>
      </c>
      <c r="AE41" s="20" t="n">
        <v>53644.3035714286</v>
      </c>
      <c r="AF41" s="20" t="n">
        <v>216414.982142857</v>
      </c>
      <c r="AG41" s="20" t="n">
        <v>507457.214285714</v>
      </c>
      <c r="AH41" s="20" t="n">
        <v>15843</v>
      </c>
      <c r="AI41" s="20" t="n">
        <v>50839.3392857143</v>
      </c>
      <c r="AJ41" s="20" t="n">
        <v>117033.803571429</v>
      </c>
      <c r="AK41" s="20" t="n">
        <v>2629653.5</v>
      </c>
      <c r="AL41" s="20" t="n">
        <v>4715170.73214286</v>
      </c>
      <c r="AM41" s="20" t="n">
        <v>3917532.07946429</v>
      </c>
      <c r="AN41" s="20" t="n">
        <v>1832014.84732143</v>
      </c>
      <c r="AO41" s="20" t="n">
        <v>19.40025</v>
      </c>
      <c r="AR41" s="1" t="n">
        <f aca="false">Z41+AB41+AD41</f>
        <v>631.142857142857</v>
      </c>
    </row>
    <row r="42" customFormat="false" ht="12" hidden="false" customHeight="false" outlineLevel="0" collapsed="false">
      <c r="A42" s="19" t="n">
        <v>7</v>
      </c>
      <c r="B42" s="19" t="n">
        <v>763</v>
      </c>
      <c r="C42" s="20" t="n">
        <v>35.2157692307692</v>
      </c>
      <c r="D42" s="20" t="n">
        <v>12.2486538461538</v>
      </c>
      <c r="E42" s="20" t="n">
        <v>35.2157692307692</v>
      </c>
      <c r="F42" s="20" t="n">
        <v>20.9005769230769</v>
      </c>
      <c r="G42" s="20" t="n">
        <v>299226.153846154</v>
      </c>
      <c r="H42" s="20" t="n">
        <v>261210.192307692</v>
      </c>
      <c r="I42" s="20" t="n">
        <v>5463554.72692308</v>
      </c>
      <c r="J42" s="20" t="n">
        <v>20.9541153846154</v>
      </c>
      <c r="K42" s="20" t="n">
        <v>1476701.59615385</v>
      </c>
      <c r="L42" s="20" t="n">
        <v>7756250.02807692</v>
      </c>
      <c r="M42" s="20" t="n">
        <v>5463554.72692308</v>
      </c>
      <c r="N42" s="20" t="n">
        <v>708937.557692308</v>
      </c>
      <c r="O42" s="20" t="n">
        <v>797002.846153846</v>
      </c>
      <c r="P42" s="20" t="n">
        <v>581801.576923077</v>
      </c>
      <c r="Q42" s="20" t="n">
        <v>970655.653846154</v>
      </c>
      <c r="R42" s="20" t="n">
        <v>17223.6346153846</v>
      </c>
      <c r="S42" s="20" t="n">
        <v>28454.6730769231</v>
      </c>
      <c r="T42" s="20" t="n">
        <v>700052.25</v>
      </c>
      <c r="U42" s="20" t="n">
        <v>514677.134615385</v>
      </c>
      <c r="V42" s="20" t="n">
        <v>25122.3269230769</v>
      </c>
      <c r="W42" s="20" t="n">
        <v>97437.7884615385</v>
      </c>
      <c r="X42" s="20" t="n">
        <v>17607.9807692308</v>
      </c>
      <c r="Y42" s="20" t="n">
        <v>579175.442307692</v>
      </c>
      <c r="Z42" s="20" t="n">
        <v>619.442307692308</v>
      </c>
      <c r="AA42" s="20" t="n">
        <v>76058.2692307692</v>
      </c>
      <c r="AB42" s="20" t="n">
        <v>132.153846153846</v>
      </c>
      <c r="AC42" s="20" t="n">
        <v>51254.6923076923</v>
      </c>
      <c r="AD42" s="20" t="n">
        <v>23</v>
      </c>
      <c r="AE42" s="20" t="n">
        <v>54214.3269230769</v>
      </c>
      <c r="AF42" s="20" t="n">
        <v>211256.423076923</v>
      </c>
      <c r="AG42" s="20" t="n">
        <v>480164.942307692</v>
      </c>
      <c r="AH42" s="20" t="n">
        <v>11711.5576923077</v>
      </c>
      <c r="AI42" s="20" t="n">
        <v>66699.5</v>
      </c>
      <c r="AJ42" s="20" t="n">
        <v>188204.134615385</v>
      </c>
      <c r="AK42" s="20" t="n">
        <v>3180953.44230769</v>
      </c>
      <c r="AL42" s="20" t="n">
        <v>5642590.51923077</v>
      </c>
      <c r="AM42" s="20" t="n">
        <v>4575296.58576923</v>
      </c>
      <c r="AN42" s="20" t="n">
        <v>2113659.50884615</v>
      </c>
      <c r="AO42" s="20" t="n">
        <v>18.9559230769231</v>
      </c>
      <c r="AR42" s="1" t="n">
        <f aca="false">Z42+AB42+AD42</f>
        <v>774.596153846154</v>
      </c>
    </row>
    <row r="43" customFormat="false" ht="12" hidden="false" customHeight="false" outlineLevel="0" collapsed="false">
      <c r="A43" s="19" t="n">
        <v>7</v>
      </c>
      <c r="B43" s="19" t="n">
        <v>764</v>
      </c>
      <c r="C43" s="20" t="n">
        <v>17.7735</v>
      </c>
      <c r="D43" s="20" t="n">
        <v>9.711</v>
      </c>
      <c r="E43" s="20" t="n">
        <v>17.7735</v>
      </c>
      <c r="F43" s="20" t="n">
        <v>19.745</v>
      </c>
      <c r="G43" s="20" t="n">
        <v>138359</v>
      </c>
      <c r="H43" s="20" t="n">
        <v>135920</v>
      </c>
      <c r="I43" s="20" t="n">
        <v>2893721.35</v>
      </c>
      <c r="J43" s="20" t="n">
        <v>22.0682</v>
      </c>
      <c r="K43" s="20" t="n">
        <v>820840.95</v>
      </c>
      <c r="L43" s="20" t="n">
        <v>3882112.061</v>
      </c>
      <c r="M43" s="20" t="n">
        <v>2893721.35</v>
      </c>
      <c r="N43" s="20" t="n">
        <v>360766.2</v>
      </c>
      <c r="O43" s="20" t="n">
        <v>267889.25</v>
      </c>
      <c r="P43" s="20" t="n">
        <v>201540.95</v>
      </c>
      <c r="Q43" s="20" t="n">
        <v>343939.6</v>
      </c>
      <c r="R43" s="20" t="n">
        <v>16627.15</v>
      </c>
      <c r="S43" s="20" t="n">
        <v>0</v>
      </c>
      <c r="T43" s="20" t="n">
        <v>580306.2</v>
      </c>
      <c r="U43" s="20" t="n">
        <v>411536.2</v>
      </c>
      <c r="V43" s="20" t="n">
        <v>29996.3</v>
      </c>
      <c r="W43" s="20" t="n">
        <v>118001.2</v>
      </c>
      <c r="X43" s="20" t="n">
        <v>0</v>
      </c>
      <c r="Y43" s="20" t="n">
        <v>102344</v>
      </c>
      <c r="Z43" s="20" t="n">
        <v>235.7</v>
      </c>
      <c r="AA43" s="20" t="n">
        <v>69349.8</v>
      </c>
      <c r="AB43" s="20" t="n">
        <v>126.95</v>
      </c>
      <c r="AC43" s="20" t="n">
        <v>39094.6</v>
      </c>
      <c r="AD43" s="20" t="n">
        <v>24.75</v>
      </c>
      <c r="AE43" s="20" t="n">
        <v>36917.95</v>
      </c>
      <c r="AF43" s="20" t="n">
        <v>100801.65</v>
      </c>
      <c r="AG43" s="20" t="n">
        <v>234015.55</v>
      </c>
      <c r="AH43" s="20" t="n">
        <v>500</v>
      </c>
      <c r="AI43" s="20" t="n">
        <v>98986.65</v>
      </c>
      <c r="AJ43" s="20" t="n">
        <v>35514.15</v>
      </c>
      <c r="AK43" s="20" t="n">
        <v>1190763.15</v>
      </c>
      <c r="AL43" s="20" t="n">
        <v>2500317.95</v>
      </c>
      <c r="AM43" s="20" t="n">
        <v>2691348.911</v>
      </c>
      <c r="AN43" s="20" t="n">
        <v>1381794.111</v>
      </c>
      <c r="AO43" s="20" t="n">
        <v>18.99535</v>
      </c>
      <c r="AR43" s="1" t="n">
        <f aca="false">Z43+AB43+AD43</f>
        <v>387.4</v>
      </c>
    </row>
    <row r="44" customFormat="false" ht="12" hidden="false" customHeight="false" outlineLevel="0" collapsed="false">
      <c r="A44" s="19" t="n">
        <v>7</v>
      </c>
      <c r="B44" s="19" t="n">
        <v>765</v>
      </c>
      <c r="C44" s="20" t="n">
        <v>24.5988</v>
      </c>
      <c r="D44" s="20" t="n">
        <v>5.4406</v>
      </c>
      <c r="E44" s="20" t="n">
        <v>24.5988</v>
      </c>
      <c r="F44" s="20" t="n">
        <v>18.5778</v>
      </c>
      <c r="G44" s="20" t="n">
        <v>197588</v>
      </c>
      <c r="H44" s="20" t="n">
        <v>180104.6</v>
      </c>
      <c r="I44" s="20" t="n">
        <v>3918554.52</v>
      </c>
      <c r="J44" s="20" t="n">
        <v>21.40792</v>
      </c>
      <c r="K44" s="20" t="n">
        <v>993077.94</v>
      </c>
      <c r="L44" s="20" t="n">
        <v>5234651.75</v>
      </c>
      <c r="M44" s="20" t="n">
        <v>3918554.52</v>
      </c>
      <c r="N44" s="20" t="n">
        <v>539395.38</v>
      </c>
      <c r="O44" s="20" t="n">
        <v>380644.24</v>
      </c>
      <c r="P44" s="20" t="n">
        <v>291379.88</v>
      </c>
      <c r="Q44" s="20" t="n">
        <v>466160.88</v>
      </c>
      <c r="R44" s="20" t="n">
        <v>2110</v>
      </c>
      <c r="S44" s="20" t="n">
        <v>7500</v>
      </c>
      <c r="T44" s="20" t="n">
        <v>768658.3</v>
      </c>
      <c r="U44" s="20" t="n">
        <v>626364.6</v>
      </c>
      <c r="V44" s="20" t="n">
        <v>23947.96</v>
      </c>
      <c r="W44" s="20" t="n">
        <v>96323.94</v>
      </c>
      <c r="X44" s="20" t="n">
        <v>0</v>
      </c>
      <c r="Y44" s="20" t="n">
        <v>287127.5</v>
      </c>
      <c r="Z44" s="20" t="n">
        <v>384.5</v>
      </c>
      <c r="AA44" s="20" t="n">
        <v>105489.56</v>
      </c>
      <c r="AB44" s="20" t="n">
        <v>54.78</v>
      </c>
      <c r="AC44" s="20" t="n">
        <v>16124.4</v>
      </c>
      <c r="AD44" s="20" t="n">
        <v>64.92</v>
      </c>
      <c r="AE44" s="20" t="n">
        <v>45189.52</v>
      </c>
      <c r="AF44" s="20" t="n">
        <v>86138.68</v>
      </c>
      <c r="AG44" s="20" t="n">
        <v>333537.8</v>
      </c>
      <c r="AH44" s="20" t="n">
        <v>0</v>
      </c>
      <c r="AI44" s="20" t="n">
        <v>94595.944</v>
      </c>
      <c r="AJ44" s="20" t="n">
        <v>51780.396</v>
      </c>
      <c r="AK44" s="20" t="n">
        <v>1706986.82</v>
      </c>
      <c r="AL44" s="20" t="n">
        <v>3531959.82</v>
      </c>
      <c r="AM44" s="20" t="n">
        <v>3527664.93</v>
      </c>
      <c r="AN44" s="20" t="n">
        <v>1702691.93</v>
      </c>
      <c r="AO44" s="20" t="n">
        <v>19.08422</v>
      </c>
      <c r="AR44" s="1" t="n">
        <f aca="false">Z44+AB44+AD44</f>
        <v>504.2</v>
      </c>
    </row>
    <row r="45" customFormat="false" ht="12" hidden="false" customHeight="false" outlineLevel="0" collapsed="false">
      <c r="A45" s="19" t="n">
        <v>7</v>
      </c>
      <c r="B45" s="19" t="n">
        <v>766</v>
      </c>
      <c r="C45" s="20" t="n">
        <v>21.1779452054795</v>
      </c>
      <c r="D45" s="20" t="n">
        <v>9.40917808219178</v>
      </c>
      <c r="E45" s="20" t="n">
        <v>21.1231506849315</v>
      </c>
      <c r="F45" s="20" t="n">
        <v>24.4364383561644</v>
      </c>
      <c r="G45" s="20" t="n">
        <v>171684.863013699</v>
      </c>
      <c r="H45" s="20" t="n">
        <v>157561.821917808</v>
      </c>
      <c r="I45" s="20" t="n">
        <v>3192804.84931507</v>
      </c>
      <c r="J45" s="20" t="n">
        <v>19.88</v>
      </c>
      <c r="K45" s="20" t="n">
        <v>846008.068493151</v>
      </c>
      <c r="L45" s="20" t="n">
        <v>4316291.15786301</v>
      </c>
      <c r="M45" s="20" t="n">
        <v>3192804.84931507</v>
      </c>
      <c r="N45" s="20" t="n">
        <v>430719.205479452</v>
      </c>
      <c r="O45" s="20" t="n">
        <v>332771.616438356</v>
      </c>
      <c r="P45" s="20" t="n">
        <v>239971.260273973</v>
      </c>
      <c r="Q45" s="20" t="n">
        <v>431116.671232877</v>
      </c>
      <c r="R45" s="20" t="n">
        <v>6415.6301369863</v>
      </c>
      <c r="S45" s="20" t="n">
        <v>6630.13698630137</v>
      </c>
      <c r="T45" s="20" t="n">
        <v>492701.150684932</v>
      </c>
      <c r="U45" s="20" t="n">
        <v>426511.246575343</v>
      </c>
      <c r="V45" s="20" t="n">
        <v>256.890410958904</v>
      </c>
      <c r="W45" s="20" t="n">
        <v>65933.0136986301</v>
      </c>
      <c r="X45" s="20" t="n">
        <v>5605.67123287671</v>
      </c>
      <c r="Y45" s="20" t="n">
        <v>331934.178082192</v>
      </c>
      <c r="Z45" s="20" t="n">
        <v>226.972602739726</v>
      </c>
      <c r="AA45" s="20" t="n">
        <v>74486.1095890411</v>
      </c>
      <c r="AB45" s="20" t="n">
        <v>90.6849315068493</v>
      </c>
      <c r="AC45" s="20" t="n">
        <v>38536.3287671233</v>
      </c>
      <c r="AD45" s="20" t="n">
        <v>18.013698630137</v>
      </c>
      <c r="AE45" s="20" t="n">
        <v>30730.8082191781</v>
      </c>
      <c r="AF45" s="20" t="n">
        <v>167435.616438356</v>
      </c>
      <c r="AG45" s="20" t="n">
        <v>212732.246575342</v>
      </c>
      <c r="AH45" s="20" t="n">
        <v>0</v>
      </c>
      <c r="AI45" s="20" t="n">
        <v>7594</v>
      </c>
      <c r="AJ45" s="20" t="n">
        <v>198190.945205479</v>
      </c>
      <c r="AK45" s="20" t="n">
        <v>1545429.30136986</v>
      </c>
      <c r="AL45" s="20" t="n">
        <v>3138903.82191781</v>
      </c>
      <c r="AM45" s="20" t="n">
        <v>2770861.85649315</v>
      </c>
      <c r="AN45" s="20" t="n">
        <v>1177387.33594521</v>
      </c>
      <c r="AO45" s="20" t="n">
        <v>19.6763698630137</v>
      </c>
      <c r="AR45" s="1" t="n">
        <f aca="false">Z45+AB45+AD45</f>
        <v>335.671232876712</v>
      </c>
    </row>
    <row r="46" customFormat="false" ht="12" hidden="false" customHeight="false" outlineLevel="0" collapsed="false">
      <c r="A46" s="19" t="n">
        <v>8</v>
      </c>
      <c r="B46" s="19" t="n">
        <v>760</v>
      </c>
      <c r="C46" s="20" t="n">
        <v>46.2418181818182</v>
      </c>
      <c r="D46" s="20" t="n">
        <v>43.5927272727273</v>
      </c>
      <c r="E46" s="20" t="n">
        <v>46.2418181818182</v>
      </c>
      <c r="F46" s="20" t="n">
        <v>18.55</v>
      </c>
      <c r="G46" s="20" t="n">
        <v>400246.272727273</v>
      </c>
      <c r="H46" s="20" t="n">
        <v>279096.454545455</v>
      </c>
      <c r="I46" s="20" t="n">
        <v>5970300</v>
      </c>
      <c r="J46" s="20" t="n">
        <v>21.2463636363636</v>
      </c>
      <c r="K46" s="20" t="n">
        <v>2006387.72727273</v>
      </c>
      <c r="L46" s="20" t="n">
        <v>10831301.6363636</v>
      </c>
      <c r="M46" s="20" t="n">
        <v>5970300</v>
      </c>
      <c r="N46" s="20" t="n">
        <v>794348.181818182</v>
      </c>
      <c r="O46" s="20" t="n">
        <v>1009687.36363636</v>
      </c>
      <c r="P46" s="20" t="n">
        <v>397710.909090909</v>
      </c>
      <c r="Q46" s="20" t="n">
        <v>367723.636363636</v>
      </c>
      <c r="R46" s="20" t="n">
        <v>0</v>
      </c>
      <c r="S46" s="20" t="n">
        <v>0</v>
      </c>
      <c r="T46" s="20" t="n">
        <v>1344286.27272727</v>
      </c>
      <c r="U46" s="20" t="n">
        <v>810849</v>
      </c>
      <c r="V46" s="20" t="n">
        <v>253204.545454545</v>
      </c>
      <c r="W46" s="20" t="n">
        <v>280216.363636364</v>
      </c>
      <c r="X46" s="20" t="n">
        <v>0</v>
      </c>
      <c r="Y46" s="20" t="n">
        <v>369270.090909091</v>
      </c>
      <c r="Z46" s="20" t="n">
        <v>184.090909090909</v>
      </c>
      <c r="AA46" s="20" t="n">
        <v>36639.2727272727</v>
      </c>
      <c r="AB46" s="20" t="n">
        <v>560.272727272727</v>
      </c>
      <c r="AC46" s="20" t="n">
        <v>242245.272727273</v>
      </c>
      <c r="AD46" s="20" t="n">
        <v>0</v>
      </c>
      <c r="AE46" s="20" t="n">
        <v>105298.181818182</v>
      </c>
      <c r="AF46" s="20" t="n">
        <v>407261.363636364</v>
      </c>
      <c r="AG46" s="20" t="n">
        <v>984412.090909091</v>
      </c>
      <c r="AH46" s="20" t="n">
        <v>0</v>
      </c>
      <c r="AI46" s="20" t="n">
        <v>51394.0909090909</v>
      </c>
      <c r="AJ46" s="20" t="n">
        <v>621136.454545455</v>
      </c>
      <c r="AK46" s="20" t="n">
        <v>2748473.72727273</v>
      </c>
      <c r="AL46" s="20" t="n">
        <v>6944748.72727273</v>
      </c>
      <c r="AM46" s="20" t="n">
        <v>8082827.90909091</v>
      </c>
      <c r="AN46" s="20" t="n">
        <v>3886552.90909091</v>
      </c>
      <c r="AO46" s="20" t="n">
        <v>19.5497272727273</v>
      </c>
      <c r="AR46" s="1" t="n">
        <f aca="false">Z46+AB46+AD46</f>
        <v>744.363636363636</v>
      </c>
    </row>
    <row r="47" customFormat="false" ht="12" hidden="false" customHeight="false" outlineLevel="0" collapsed="false">
      <c r="A47" s="19" t="n">
        <v>8</v>
      </c>
      <c r="B47" s="19" t="n">
        <v>761</v>
      </c>
      <c r="C47" s="20" t="n">
        <v>47.4277419354839</v>
      </c>
      <c r="D47" s="20" t="n">
        <v>22.8870967741935</v>
      </c>
      <c r="E47" s="20" t="n">
        <v>47.4277419354839</v>
      </c>
      <c r="F47" s="20" t="n">
        <v>23.6525806451613</v>
      </c>
      <c r="G47" s="20" t="n">
        <v>437813.774193548</v>
      </c>
      <c r="H47" s="20" t="n">
        <v>374249.580645161</v>
      </c>
      <c r="I47" s="20" t="n">
        <v>7148584.03225806</v>
      </c>
      <c r="J47" s="20" t="n">
        <v>19.3683870967742</v>
      </c>
      <c r="K47" s="20" t="n">
        <v>1913493.61290323</v>
      </c>
      <c r="L47" s="20" t="n">
        <v>10250082.2287419</v>
      </c>
      <c r="M47" s="20" t="n">
        <v>7148584.03225806</v>
      </c>
      <c r="N47" s="20" t="n">
        <v>928267.161290323</v>
      </c>
      <c r="O47" s="20" t="n">
        <v>864555</v>
      </c>
      <c r="P47" s="20" t="n">
        <v>546138.741935484</v>
      </c>
      <c r="Q47" s="20" t="n">
        <v>1128818.74193548</v>
      </c>
      <c r="R47" s="20" t="n">
        <v>26910.6451612903</v>
      </c>
      <c r="S47" s="20" t="n">
        <v>35942.3225806452</v>
      </c>
      <c r="T47" s="20" t="n">
        <v>1028645.06451613</v>
      </c>
      <c r="U47" s="20" t="n">
        <v>735886</v>
      </c>
      <c r="V47" s="20" t="n">
        <v>27352.7096774194</v>
      </c>
      <c r="W47" s="20" t="n">
        <v>202266.096774194</v>
      </c>
      <c r="X47" s="20" t="n">
        <v>7921.93548387097</v>
      </c>
      <c r="Y47" s="20" t="n">
        <v>343164.451612903</v>
      </c>
      <c r="Z47" s="20" t="n">
        <v>519.225806451613</v>
      </c>
      <c r="AA47" s="20" t="n">
        <v>123380.64516129</v>
      </c>
      <c r="AB47" s="20" t="n">
        <v>101.290322580645</v>
      </c>
      <c r="AC47" s="20" t="n">
        <v>42042.9032258065</v>
      </c>
      <c r="AD47" s="20" t="n">
        <v>0</v>
      </c>
      <c r="AE47" s="20" t="n">
        <v>56418.7096774194</v>
      </c>
      <c r="AF47" s="20" t="n">
        <v>341116.903225806</v>
      </c>
      <c r="AG47" s="20" t="n">
        <v>1088838.90322581</v>
      </c>
      <c r="AH47" s="20" t="n">
        <v>0</v>
      </c>
      <c r="AI47" s="20" t="n">
        <v>77403.1612903226</v>
      </c>
      <c r="AJ47" s="20" t="n">
        <v>242796.677419355</v>
      </c>
      <c r="AK47" s="20" t="n">
        <v>3672770.12903226</v>
      </c>
      <c r="AL47" s="20" t="n">
        <v>7062461.70967742</v>
      </c>
      <c r="AM47" s="20" t="n">
        <v>6577312.09970968</v>
      </c>
      <c r="AN47" s="20" t="n">
        <v>3187620.51906452</v>
      </c>
      <c r="AO47" s="20" t="n">
        <v>17.3795483870968</v>
      </c>
      <c r="AR47" s="1" t="n">
        <f aca="false">Z47+AB47+AD47</f>
        <v>620.516129032258</v>
      </c>
    </row>
    <row r="48" customFormat="false" ht="12" hidden="false" customHeight="false" outlineLevel="0" collapsed="false">
      <c r="A48" s="19" t="n">
        <v>8</v>
      </c>
      <c r="B48" s="19" t="n">
        <v>762</v>
      </c>
      <c r="C48" s="20" t="n">
        <v>65.265</v>
      </c>
      <c r="D48" s="20" t="n">
        <v>50.2106666666667</v>
      </c>
      <c r="E48" s="20" t="n">
        <v>65.1146666666667</v>
      </c>
      <c r="F48" s="20" t="n">
        <v>19.6796666666667</v>
      </c>
      <c r="G48" s="20" t="n">
        <v>497150.666666667</v>
      </c>
      <c r="H48" s="20" t="n">
        <v>485870.333333333</v>
      </c>
      <c r="I48" s="20" t="n">
        <v>10062645.5</v>
      </c>
      <c r="J48" s="20" t="n">
        <v>20.7664</v>
      </c>
      <c r="K48" s="20" t="n">
        <v>2910332.73333333</v>
      </c>
      <c r="L48" s="20" t="n">
        <v>13238132.78</v>
      </c>
      <c r="M48" s="20" t="n">
        <v>10062645.5</v>
      </c>
      <c r="N48" s="20" t="n">
        <v>1260940.5</v>
      </c>
      <c r="O48" s="20" t="n">
        <v>1219058.8</v>
      </c>
      <c r="P48" s="20" t="n">
        <v>754060.566666667</v>
      </c>
      <c r="Q48" s="20" t="n">
        <v>1609998.66666667</v>
      </c>
      <c r="R48" s="20" t="n">
        <v>67742.4333333333</v>
      </c>
      <c r="S48" s="20" t="n">
        <v>77149.8333333333</v>
      </c>
      <c r="T48" s="20" t="n">
        <v>1473337.96666667</v>
      </c>
      <c r="U48" s="20" t="n">
        <v>705174.333333333</v>
      </c>
      <c r="V48" s="20" t="n">
        <v>123754.633333333</v>
      </c>
      <c r="W48" s="20" t="n">
        <v>296660.366666667</v>
      </c>
      <c r="X48" s="20" t="n">
        <v>111394.833333333</v>
      </c>
      <c r="Y48" s="20" t="n">
        <v>266085.2</v>
      </c>
      <c r="Z48" s="20" t="n">
        <v>755.9</v>
      </c>
      <c r="AA48" s="20" t="n">
        <v>123723.666666667</v>
      </c>
      <c r="AB48" s="20" t="n">
        <v>424.266666666667</v>
      </c>
      <c r="AC48" s="20" t="n">
        <v>152354.833333333</v>
      </c>
      <c r="AD48" s="20" t="n">
        <v>38.7333333333333</v>
      </c>
      <c r="AE48" s="20" t="n">
        <v>102808.3</v>
      </c>
      <c r="AF48" s="20" t="n">
        <v>595337</v>
      </c>
      <c r="AG48" s="20" t="n">
        <v>1247014.4</v>
      </c>
      <c r="AH48" s="20" t="n">
        <v>12760.2333333333</v>
      </c>
      <c r="AI48" s="20" t="n">
        <v>77432</v>
      </c>
      <c r="AJ48" s="20" t="n">
        <v>126986.766666667</v>
      </c>
      <c r="AK48" s="20" t="n">
        <v>5320506.33333333</v>
      </c>
      <c r="AL48" s="20" t="n">
        <v>9649943.96666667</v>
      </c>
      <c r="AM48" s="20" t="n">
        <v>7917626.44666667</v>
      </c>
      <c r="AN48" s="20" t="n">
        <v>3588188.81333333</v>
      </c>
      <c r="AO48" s="20" t="n">
        <v>19.6963333333333</v>
      </c>
      <c r="AR48" s="1" t="n">
        <f aca="false">Z48+AB48+AD48</f>
        <v>1218.9</v>
      </c>
    </row>
    <row r="49" customFormat="false" ht="12" hidden="false" customHeight="false" outlineLevel="0" collapsed="false">
      <c r="A49" s="19" t="n">
        <v>8</v>
      </c>
      <c r="B49" s="19" t="n">
        <v>763</v>
      </c>
      <c r="C49" s="20" t="n">
        <v>83.3759523809524</v>
      </c>
      <c r="D49" s="20" t="n">
        <v>55.5921190476191</v>
      </c>
      <c r="E49" s="20" t="n">
        <v>83.3759523809524</v>
      </c>
      <c r="F49" s="20" t="n">
        <v>21.7459523809524</v>
      </c>
      <c r="G49" s="20" t="n">
        <v>743571.952380952</v>
      </c>
      <c r="H49" s="20" t="n">
        <v>671966.880952381</v>
      </c>
      <c r="I49" s="20" t="n">
        <v>14259375.7392857</v>
      </c>
      <c r="J49" s="20" t="n">
        <v>21.1521428571429</v>
      </c>
      <c r="K49" s="20" t="n">
        <v>3697080.88095238</v>
      </c>
      <c r="L49" s="20" t="n">
        <v>19483065.8314286</v>
      </c>
      <c r="M49" s="20" t="n">
        <v>14259375.7392857</v>
      </c>
      <c r="N49" s="20" t="n">
        <v>1713181.11904762</v>
      </c>
      <c r="O49" s="20" t="n">
        <v>2021564.0952381</v>
      </c>
      <c r="P49" s="20" t="n">
        <v>1541353.88095238</v>
      </c>
      <c r="Q49" s="20" t="n">
        <v>2350829.78571429</v>
      </c>
      <c r="R49" s="20" t="n">
        <v>55175.9761904762</v>
      </c>
      <c r="S49" s="20" t="n">
        <v>92276.1666666667</v>
      </c>
      <c r="T49" s="20" t="n">
        <v>1903930.85714286</v>
      </c>
      <c r="U49" s="20" t="n">
        <v>1253468.92857143</v>
      </c>
      <c r="V49" s="20" t="n">
        <v>94700.9761904762</v>
      </c>
      <c r="W49" s="20" t="n">
        <v>346509.023809524</v>
      </c>
      <c r="X49" s="20" t="n">
        <v>76269.0714285714</v>
      </c>
      <c r="Y49" s="20" t="n">
        <v>948411.547619048</v>
      </c>
      <c r="Z49" s="20" t="n">
        <v>835.785714285714</v>
      </c>
      <c r="AA49" s="20" t="n">
        <v>138235.095238095</v>
      </c>
      <c r="AB49" s="20" t="n">
        <v>451.452380952381</v>
      </c>
      <c r="AC49" s="20" t="n">
        <v>192042.19047619</v>
      </c>
      <c r="AD49" s="20" t="n">
        <v>179.309523809524</v>
      </c>
      <c r="AE49" s="20" t="n">
        <v>119605.976190476</v>
      </c>
      <c r="AF49" s="20" t="n">
        <v>1297134.14285714</v>
      </c>
      <c r="AG49" s="20" t="n">
        <v>1484948.07142857</v>
      </c>
      <c r="AH49" s="20" t="n">
        <v>39102.4523809524</v>
      </c>
      <c r="AI49" s="20" t="n">
        <v>137085.238095238</v>
      </c>
      <c r="AJ49" s="20" t="n">
        <v>554117.80952381</v>
      </c>
      <c r="AK49" s="20" t="n">
        <v>7936758.14285714</v>
      </c>
      <c r="AL49" s="20" t="n">
        <v>14937611.8571429</v>
      </c>
      <c r="AM49" s="20" t="n">
        <v>11546307.6885714</v>
      </c>
      <c r="AN49" s="20" t="n">
        <v>4545453.97428571</v>
      </c>
      <c r="AO49" s="20" t="n">
        <v>20.3870476190476</v>
      </c>
      <c r="AR49" s="1" t="n">
        <f aca="false">Z49+AB49+AD49</f>
        <v>1466.54761904762</v>
      </c>
    </row>
    <row r="50" customFormat="false" ht="12" hidden="false" customHeight="false" outlineLevel="0" collapsed="false">
      <c r="A50" s="19" t="n">
        <v>8</v>
      </c>
      <c r="B50" s="19" t="n">
        <v>764</v>
      </c>
      <c r="C50" s="20" t="n">
        <v>47.6373333333333</v>
      </c>
      <c r="D50" s="20" t="n">
        <v>31.85</v>
      </c>
      <c r="E50" s="20" t="n">
        <v>47.6373333333333</v>
      </c>
      <c r="F50" s="20" t="n">
        <v>19.4973333333333</v>
      </c>
      <c r="G50" s="20" t="n">
        <v>358910</v>
      </c>
      <c r="H50" s="20" t="n">
        <v>277200.666666667</v>
      </c>
      <c r="I50" s="20" t="n">
        <v>5943340</v>
      </c>
      <c r="J50" s="20" t="n">
        <v>22.1581333333333</v>
      </c>
      <c r="K50" s="20" t="n">
        <v>1906502.13333333</v>
      </c>
      <c r="L50" s="20" t="n">
        <v>9830736.73333333</v>
      </c>
      <c r="M50" s="20" t="n">
        <v>5943340</v>
      </c>
      <c r="N50" s="20" t="n">
        <v>1010058.8</v>
      </c>
      <c r="O50" s="20" t="n">
        <v>842432.866666667</v>
      </c>
      <c r="P50" s="20" t="n">
        <v>652970.666666667</v>
      </c>
      <c r="Q50" s="20" t="n">
        <v>644463.333333333</v>
      </c>
      <c r="R50" s="20" t="n">
        <v>34006.6666666667</v>
      </c>
      <c r="S50" s="20" t="n">
        <v>0</v>
      </c>
      <c r="T50" s="20" t="n">
        <v>1407506.26666667</v>
      </c>
      <c r="U50" s="20" t="n">
        <v>914266.733333333</v>
      </c>
      <c r="V50" s="20" t="n">
        <v>144359.533333333</v>
      </c>
      <c r="W50" s="20" t="n">
        <v>319155</v>
      </c>
      <c r="X50" s="20" t="n">
        <v>0</v>
      </c>
      <c r="Y50" s="20" t="n">
        <v>295620</v>
      </c>
      <c r="Z50" s="20" t="n">
        <v>432.333333333333</v>
      </c>
      <c r="AA50" s="20" t="n">
        <v>117400.266666667</v>
      </c>
      <c r="AB50" s="20" t="n">
        <v>487.666666666667</v>
      </c>
      <c r="AC50" s="20" t="n">
        <v>146974.533333333</v>
      </c>
      <c r="AD50" s="20" t="n">
        <v>96.2666666666667</v>
      </c>
      <c r="AE50" s="20" t="n">
        <v>93540</v>
      </c>
      <c r="AF50" s="20" t="n">
        <v>370388.666666667</v>
      </c>
      <c r="AG50" s="20" t="n">
        <v>796000.066666667</v>
      </c>
      <c r="AH50" s="20" t="n">
        <v>0</v>
      </c>
      <c r="AI50" s="20" t="n">
        <v>135622.8</v>
      </c>
      <c r="AJ50" s="20" t="n">
        <v>51592.6666666667</v>
      </c>
      <c r="AK50" s="20" t="n">
        <v>3183932.33333333</v>
      </c>
      <c r="AL50" s="20" t="n">
        <v>6672121.6</v>
      </c>
      <c r="AM50" s="20" t="n">
        <v>6646804.4</v>
      </c>
      <c r="AN50" s="20" t="n">
        <v>3158615.13333333</v>
      </c>
      <c r="AO50" s="20" t="n">
        <v>18.7645333333333</v>
      </c>
      <c r="AR50" s="1" t="n">
        <f aca="false">Z50+AB50+AD50</f>
        <v>1016.26666666667</v>
      </c>
    </row>
    <row r="51" customFormat="false" ht="12" hidden="false" customHeight="false" outlineLevel="0" collapsed="false">
      <c r="A51" s="19" t="n">
        <v>8</v>
      </c>
      <c r="B51" s="19" t="n">
        <v>765</v>
      </c>
      <c r="C51" s="20" t="n">
        <v>48.1124</v>
      </c>
      <c r="D51" s="20" t="n">
        <v>19.776</v>
      </c>
      <c r="E51" s="20" t="n">
        <v>48.0624</v>
      </c>
      <c r="F51" s="20" t="n">
        <v>19.27656</v>
      </c>
      <c r="G51" s="20" t="n">
        <v>373902.06</v>
      </c>
      <c r="H51" s="20" t="n">
        <v>329977.8</v>
      </c>
      <c r="I51" s="20" t="n">
        <v>7187821.3</v>
      </c>
      <c r="J51" s="20" t="n">
        <v>20.66362</v>
      </c>
      <c r="K51" s="20" t="n">
        <v>2000464.44</v>
      </c>
      <c r="L51" s="20" t="n">
        <v>10097335.27848</v>
      </c>
      <c r="M51" s="20" t="n">
        <v>7187821.3</v>
      </c>
      <c r="N51" s="20" t="n">
        <v>1004090.98</v>
      </c>
      <c r="O51" s="20" t="n">
        <v>649258.94</v>
      </c>
      <c r="P51" s="20" t="n">
        <v>584798.12</v>
      </c>
      <c r="Q51" s="20" t="n">
        <v>956440.14</v>
      </c>
      <c r="R51" s="20" t="n">
        <v>5040.02</v>
      </c>
      <c r="S51" s="20" t="n">
        <v>3546.12</v>
      </c>
      <c r="T51" s="20" t="n">
        <v>1370617.88</v>
      </c>
      <c r="U51" s="20" t="n">
        <v>1052890.14</v>
      </c>
      <c r="V51" s="20" t="n">
        <v>63106.18</v>
      </c>
      <c r="W51" s="20" t="n">
        <v>240561.76</v>
      </c>
      <c r="X51" s="20" t="n">
        <v>0</v>
      </c>
      <c r="Y51" s="20" t="n">
        <v>392289.46</v>
      </c>
      <c r="Z51" s="20" t="n">
        <v>417.16</v>
      </c>
      <c r="AA51" s="20" t="n">
        <v>110648.24</v>
      </c>
      <c r="AB51" s="20" t="n">
        <v>341.4</v>
      </c>
      <c r="AC51" s="20" t="n">
        <v>115102.1</v>
      </c>
      <c r="AD51" s="20" t="n">
        <v>63.24</v>
      </c>
      <c r="AE51" s="20" t="n">
        <v>81643.72</v>
      </c>
      <c r="AF51" s="20" t="n">
        <v>295876.92</v>
      </c>
      <c r="AG51" s="20" t="n">
        <v>684505.46</v>
      </c>
      <c r="AH51" s="20" t="n">
        <v>0</v>
      </c>
      <c r="AI51" s="20" t="n">
        <v>177847.18</v>
      </c>
      <c r="AJ51" s="20" t="n">
        <v>100463.7</v>
      </c>
      <c r="AK51" s="20" t="n">
        <v>3289660.1</v>
      </c>
      <c r="AL51" s="20" t="n">
        <v>6671740.62</v>
      </c>
      <c r="AM51" s="20" t="n">
        <v>6807675.17848</v>
      </c>
      <c r="AN51" s="20" t="n">
        <v>3425594.65848</v>
      </c>
      <c r="AO51" s="20" t="n">
        <v>18.26266</v>
      </c>
      <c r="AR51" s="1" t="n">
        <f aca="false">Z51+AB51+AD51</f>
        <v>821.8</v>
      </c>
    </row>
    <row r="52" customFormat="false" ht="12" hidden="false" customHeight="false" outlineLevel="0" collapsed="false">
      <c r="A52" s="19" t="n">
        <v>8</v>
      </c>
      <c r="B52" s="19" t="n">
        <v>766</v>
      </c>
      <c r="C52" s="20" t="n">
        <v>39.6113461538462</v>
      </c>
      <c r="D52" s="20" t="n">
        <v>19.5601923076923</v>
      </c>
      <c r="E52" s="20" t="n">
        <v>39.6113461538462</v>
      </c>
      <c r="F52" s="20" t="n">
        <v>22.2411538461538</v>
      </c>
      <c r="G52" s="20" t="n">
        <v>331138.480769231</v>
      </c>
      <c r="H52" s="20" t="n">
        <v>272679.346153846</v>
      </c>
      <c r="I52" s="20" t="n">
        <v>5689236.07692308</v>
      </c>
      <c r="J52" s="20" t="n">
        <v>20.5761923076923</v>
      </c>
      <c r="K52" s="20" t="n">
        <v>1571745.51923077</v>
      </c>
      <c r="L52" s="20" t="n">
        <v>8453494.63846154</v>
      </c>
      <c r="M52" s="20" t="n">
        <v>5689236.07692308</v>
      </c>
      <c r="N52" s="20" t="n">
        <v>890640.384615385</v>
      </c>
      <c r="O52" s="20" t="n">
        <v>577115.384615385</v>
      </c>
      <c r="P52" s="20" t="n">
        <v>415100.326923077</v>
      </c>
      <c r="Q52" s="20" t="n">
        <v>794623</v>
      </c>
      <c r="R52" s="20" t="n">
        <v>9901.80769230769</v>
      </c>
      <c r="S52" s="20" t="n">
        <v>221.096153846154</v>
      </c>
      <c r="T52" s="20" t="n">
        <v>677615.923076923</v>
      </c>
      <c r="U52" s="20" t="n">
        <v>555524.192307692</v>
      </c>
      <c r="V52" s="20" t="n">
        <v>15822.9423076923</v>
      </c>
      <c r="W52" s="20" t="n">
        <v>105874.557692308</v>
      </c>
      <c r="X52" s="20" t="n">
        <v>2599.13461538462</v>
      </c>
      <c r="Y52" s="20" t="n">
        <v>704175.25</v>
      </c>
      <c r="Z52" s="20" t="n">
        <v>287.788461538462</v>
      </c>
      <c r="AA52" s="20" t="n">
        <v>87486.9615384615</v>
      </c>
      <c r="AB52" s="20" t="n">
        <v>194.307692307692</v>
      </c>
      <c r="AC52" s="20" t="n">
        <v>92017.5769230769</v>
      </c>
      <c r="AD52" s="20" t="n">
        <v>12.3076923076923</v>
      </c>
      <c r="AE52" s="20" t="n">
        <v>62331.5576923077</v>
      </c>
      <c r="AF52" s="20" t="n">
        <v>348855.980769231</v>
      </c>
      <c r="AG52" s="20" t="n">
        <v>603918</v>
      </c>
      <c r="AH52" s="20" t="n">
        <v>10053.1153846154</v>
      </c>
      <c r="AI52" s="20" t="n">
        <v>30815.6153846154</v>
      </c>
      <c r="AJ52" s="20" t="n">
        <v>326535.634615385</v>
      </c>
      <c r="AK52" s="20" t="n">
        <v>2917003.07692308</v>
      </c>
      <c r="AL52" s="20" t="n">
        <v>5930303.5</v>
      </c>
      <c r="AM52" s="20" t="n">
        <v>5536491.56153846</v>
      </c>
      <c r="AN52" s="20" t="n">
        <v>2523191.13846154</v>
      </c>
      <c r="AO52" s="20" t="n">
        <v>19.3266346153846</v>
      </c>
      <c r="AR52" s="1" t="n">
        <f aca="false">Z52+AB52+AD52</f>
        <v>494.403846153846</v>
      </c>
    </row>
    <row r="53" customFormat="false" ht="12" hidden="false" customHeight="false" outlineLevel="0" collapsed="false">
      <c r="A53" s="19" t="n">
        <v>9</v>
      </c>
      <c r="B53" s="19" t="n">
        <v>760</v>
      </c>
      <c r="C53" s="20" t="n">
        <v>106.065</v>
      </c>
      <c r="D53" s="20" t="n">
        <v>106.065</v>
      </c>
      <c r="E53" s="20" t="n">
        <v>106.065</v>
      </c>
      <c r="F53" s="20" t="n">
        <v>23.0966666666667</v>
      </c>
      <c r="G53" s="20" t="n">
        <v>746628.333333333</v>
      </c>
      <c r="H53" s="20" t="n">
        <v>769736.5</v>
      </c>
      <c r="I53" s="20" t="n">
        <v>15963515.3333333</v>
      </c>
      <c r="J53" s="20" t="n">
        <v>20.9925</v>
      </c>
      <c r="K53" s="20" t="n">
        <v>5091455</v>
      </c>
      <c r="L53" s="20" t="n">
        <v>20594673.25</v>
      </c>
      <c r="M53" s="20" t="n">
        <v>15963515.3333333</v>
      </c>
      <c r="N53" s="20" t="n">
        <v>1485971.5</v>
      </c>
      <c r="O53" s="20" t="n">
        <v>2022341.83333333</v>
      </c>
      <c r="P53" s="20" t="n">
        <v>1959813.66666667</v>
      </c>
      <c r="Q53" s="20" t="n">
        <v>1265125</v>
      </c>
      <c r="R53" s="20" t="n">
        <v>47872</v>
      </c>
      <c r="S53" s="20" t="n">
        <v>18333.3333333333</v>
      </c>
      <c r="T53" s="20" t="n">
        <v>3415598.83333333</v>
      </c>
      <c r="U53" s="20" t="n">
        <v>2169983.33333333</v>
      </c>
      <c r="V53" s="20" t="n">
        <v>212621.5</v>
      </c>
      <c r="W53" s="20" t="n">
        <v>1032994</v>
      </c>
      <c r="X53" s="20" t="n">
        <v>0</v>
      </c>
      <c r="Y53" s="20" t="n">
        <v>86533.3333333333</v>
      </c>
      <c r="Z53" s="20" t="n">
        <v>0</v>
      </c>
      <c r="AA53" s="20" t="n">
        <v>0</v>
      </c>
      <c r="AB53" s="20" t="n">
        <v>1130.33333333333</v>
      </c>
      <c r="AC53" s="20" t="n">
        <v>629395.666666667</v>
      </c>
      <c r="AD53" s="20" t="n">
        <v>0</v>
      </c>
      <c r="AE53" s="20" t="n">
        <v>228068.666666667</v>
      </c>
      <c r="AF53" s="20" t="n">
        <v>1223455.5</v>
      </c>
      <c r="AG53" s="20" t="n">
        <v>1261865.5</v>
      </c>
      <c r="AH53" s="20" t="n">
        <v>0</v>
      </c>
      <c r="AI53" s="20" t="n">
        <v>230238</v>
      </c>
      <c r="AJ53" s="20" t="n">
        <v>2145532</v>
      </c>
      <c r="AK53" s="20" t="n">
        <v>6799457.33333333</v>
      </c>
      <c r="AL53" s="20" t="n">
        <v>16646694.8333333</v>
      </c>
      <c r="AM53" s="20" t="n">
        <v>13795215.9166667</v>
      </c>
      <c r="AN53" s="20" t="n">
        <v>3947978.41666667</v>
      </c>
      <c r="AO53" s="20" t="n">
        <v>19.7608333333333</v>
      </c>
      <c r="AR53" s="1" t="n">
        <f aca="false">Z53+AB53+AD53</f>
        <v>1130.33333333333</v>
      </c>
    </row>
    <row r="54" customFormat="false" ht="12" hidden="false" customHeight="false" outlineLevel="0" collapsed="false">
      <c r="A54" s="19" t="n">
        <v>9</v>
      </c>
      <c r="B54" s="19" t="n">
        <v>761</v>
      </c>
      <c r="C54" s="20" t="n">
        <v>136.537272727273</v>
      </c>
      <c r="D54" s="20" t="n">
        <v>82.6636363636364</v>
      </c>
      <c r="E54" s="20" t="n">
        <v>136.537272727273</v>
      </c>
      <c r="F54" s="20" t="n">
        <v>25.8681818181818</v>
      </c>
      <c r="G54" s="20" t="n">
        <v>1315246.36363636</v>
      </c>
      <c r="H54" s="20" t="n">
        <v>1496861.63636364</v>
      </c>
      <c r="I54" s="20" t="n">
        <v>32271249.4545455</v>
      </c>
      <c r="J54" s="20" t="n">
        <v>20.6290909090909</v>
      </c>
      <c r="K54" s="20" t="n">
        <v>5666704.18181818</v>
      </c>
      <c r="L54" s="20" t="n">
        <v>33301219.4545455</v>
      </c>
      <c r="M54" s="20" t="n">
        <v>32271249.4545455</v>
      </c>
      <c r="N54" s="20" t="n">
        <v>2729684.90909091</v>
      </c>
      <c r="O54" s="20" t="n">
        <v>2734903.18181818</v>
      </c>
      <c r="P54" s="20" t="n">
        <v>2036823.63636364</v>
      </c>
      <c r="Q54" s="20" t="n">
        <v>3321757.72727273</v>
      </c>
      <c r="R54" s="20" t="n">
        <v>57695.2727272727</v>
      </c>
      <c r="S54" s="20" t="n">
        <v>76156.4545454545</v>
      </c>
      <c r="T54" s="20" t="n">
        <v>3024811.54545455</v>
      </c>
      <c r="U54" s="20" t="n">
        <v>1999858.18181818</v>
      </c>
      <c r="V54" s="20" t="n">
        <v>172472.727272727</v>
      </c>
      <c r="W54" s="20" t="n">
        <v>668972.727272727</v>
      </c>
      <c r="X54" s="20" t="n">
        <v>0</v>
      </c>
      <c r="Y54" s="20" t="n">
        <v>1296818.72727273</v>
      </c>
      <c r="Z54" s="20" t="n">
        <v>524.727272727273</v>
      </c>
      <c r="AA54" s="20" t="n">
        <v>59299.8181818182</v>
      </c>
      <c r="AB54" s="20" t="n">
        <v>986.363636363636</v>
      </c>
      <c r="AC54" s="20" t="n">
        <v>433469.181818182</v>
      </c>
      <c r="AD54" s="20" t="n">
        <v>18.1818181818182</v>
      </c>
      <c r="AE54" s="20" t="n">
        <v>183748.181818182</v>
      </c>
      <c r="AF54" s="20" t="n">
        <v>1513911.81818182</v>
      </c>
      <c r="AG54" s="20" t="n">
        <v>2670122</v>
      </c>
      <c r="AH54" s="20" t="n">
        <v>0</v>
      </c>
      <c r="AI54" s="20" t="n">
        <v>243793.454545455</v>
      </c>
      <c r="AJ54" s="20" t="n">
        <v>1121125.72727273</v>
      </c>
      <c r="AK54" s="20" t="n">
        <v>11187452.0909091</v>
      </c>
      <c r="AL54" s="20" t="n">
        <v>21746098</v>
      </c>
      <c r="AM54" s="20" t="n">
        <v>22113767.3636364</v>
      </c>
      <c r="AN54" s="20" t="n">
        <v>11555121.4545455</v>
      </c>
      <c r="AO54" s="20" t="n">
        <v>19.8165454545455</v>
      </c>
      <c r="AR54" s="1" t="n">
        <f aca="false">Z54+AB54+AD54</f>
        <v>1529.27272727273</v>
      </c>
    </row>
    <row r="55" customFormat="false" ht="12" hidden="false" customHeight="false" outlineLevel="0" collapsed="false">
      <c r="A55" s="19" t="n">
        <v>9</v>
      </c>
      <c r="B55" s="19" t="n">
        <v>762</v>
      </c>
      <c r="C55" s="20" t="n">
        <v>118.178181818182</v>
      </c>
      <c r="D55" s="20" t="n">
        <v>105.96</v>
      </c>
      <c r="E55" s="20" t="n">
        <v>118.178181818182</v>
      </c>
      <c r="F55" s="20" t="n">
        <v>18.53</v>
      </c>
      <c r="G55" s="20" t="n">
        <v>793493.545454545</v>
      </c>
      <c r="H55" s="20" t="n">
        <v>773657.272727273</v>
      </c>
      <c r="I55" s="20" t="n">
        <v>14890691.6363636</v>
      </c>
      <c r="J55" s="20" t="n">
        <v>19.3719090909091</v>
      </c>
      <c r="K55" s="20" t="n">
        <v>4969494.09090909</v>
      </c>
      <c r="L55" s="20" t="n">
        <v>20565772.6632727</v>
      </c>
      <c r="M55" s="20" t="n">
        <v>14890691.6363636</v>
      </c>
      <c r="N55" s="20" t="n">
        <v>2528880</v>
      </c>
      <c r="O55" s="20" t="n">
        <v>2097922.90909091</v>
      </c>
      <c r="P55" s="20" t="n">
        <v>2203420.45454545</v>
      </c>
      <c r="Q55" s="20" t="n">
        <v>1105560.36363636</v>
      </c>
      <c r="R55" s="20" t="n">
        <v>169933.636363636</v>
      </c>
      <c r="S55" s="20" t="n">
        <v>22837.0909090909</v>
      </c>
      <c r="T55" s="20" t="n">
        <v>2671748.63636364</v>
      </c>
      <c r="U55" s="20" t="n">
        <v>1362273.09090909</v>
      </c>
      <c r="V55" s="20" t="n">
        <v>329315.727272727</v>
      </c>
      <c r="W55" s="20" t="n">
        <v>553125.454545455</v>
      </c>
      <c r="X55" s="20" t="n">
        <v>189352.363636364</v>
      </c>
      <c r="Y55" s="20" t="n">
        <v>339011.090909091</v>
      </c>
      <c r="Z55" s="20" t="n">
        <v>22.7272727272727</v>
      </c>
      <c r="AA55" s="20" t="n">
        <v>3046.90909090909</v>
      </c>
      <c r="AB55" s="20" t="n">
        <v>2454</v>
      </c>
      <c r="AC55" s="20" t="n">
        <v>902051.363636364</v>
      </c>
      <c r="AD55" s="20" t="n">
        <v>0</v>
      </c>
      <c r="AE55" s="20" t="n">
        <v>322437.454545455</v>
      </c>
      <c r="AF55" s="20" t="n">
        <v>1007353</v>
      </c>
      <c r="AG55" s="20" t="n">
        <v>1940134.36363636</v>
      </c>
      <c r="AH55" s="20" t="n">
        <v>295047</v>
      </c>
      <c r="AI55" s="20" t="n">
        <v>711271.909090909</v>
      </c>
      <c r="AJ55" s="20" t="n">
        <v>704497</v>
      </c>
      <c r="AK55" s="20" t="n">
        <v>8328197.81818182</v>
      </c>
      <c r="AL55" s="20" t="n">
        <v>17991488.5454545</v>
      </c>
      <c r="AM55" s="20" t="n">
        <v>12237574.8450909</v>
      </c>
      <c r="AN55" s="20" t="n">
        <v>2574284.11781818</v>
      </c>
      <c r="AO55" s="20" t="n">
        <v>21.9530909090909</v>
      </c>
      <c r="AR55" s="1" t="n">
        <f aca="false">Z55+AB55+AD55</f>
        <v>2476.72727272727</v>
      </c>
    </row>
    <row r="56" customFormat="false" ht="12" hidden="false" customHeight="false" outlineLevel="0" collapsed="false">
      <c r="A56" s="19" t="n">
        <v>9</v>
      </c>
      <c r="B56" s="19" t="n">
        <v>763</v>
      </c>
      <c r="C56" s="20" t="n">
        <v>232.250666666667</v>
      </c>
      <c r="D56" s="20" t="n">
        <v>186.778</v>
      </c>
      <c r="E56" s="20" t="n">
        <v>232.250666666667</v>
      </c>
      <c r="F56" s="20" t="n">
        <v>21.7926666666667</v>
      </c>
      <c r="G56" s="20" t="n">
        <v>2040006</v>
      </c>
      <c r="H56" s="20" t="n">
        <v>2059148.66666667</v>
      </c>
      <c r="I56" s="20" t="n">
        <v>41575281.8</v>
      </c>
      <c r="J56" s="20" t="n">
        <v>20.318</v>
      </c>
      <c r="K56" s="20" t="n">
        <v>11185537.1333333</v>
      </c>
      <c r="L56" s="20" t="n">
        <v>53374862.588</v>
      </c>
      <c r="M56" s="20" t="n">
        <v>41575281.8</v>
      </c>
      <c r="N56" s="20" t="n">
        <v>4563633.8</v>
      </c>
      <c r="O56" s="20" t="n">
        <v>5815702.2</v>
      </c>
      <c r="P56" s="20" t="n">
        <v>4074530.46666667</v>
      </c>
      <c r="Q56" s="20" t="n">
        <v>5834298.53333333</v>
      </c>
      <c r="R56" s="20" t="n">
        <v>202656.8</v>
      </c>
      <c r="S56" s="20" t="n">
        <v>502450.933333333</v>
      </c>
      <c r="T56" s="20" t="n">
        <v>6548773.13333333</v>
      </c>
      <c r="U56" s="20" t="n">
        <v>3072137.26666667</v>
      </c>
      <c r="V56" s="20" t="n">
        <v>721927.733333333</v>
      </c>
      <c r="W56" s="20" t="n">
        <v>1414717.06666667</v>
      </c>
      <c r="X56" s="20" t="n">
        <v>334151.466666667</v>
      </c>
      <c r="Y56" s="20" t="n">
        <v>1317635.66666667</v>
      </c>
      <c r="Z56" s="20" t="n">
        <v>1113.46666666667</v>
      </c>
      <c r="AA56" s="20" t="n">
        <v>260515.2</v>
      </c>
      <c r="AB56" s="20" t="n">
        <v>3710.86666666667</v>
      </c>
      <c r="AC56" s="20" t="n">
        <v>1830618.93333333</v>
      </c>
      <c r="AD56" s="20" t="n">
        <v>0</v>
      </c>
      <c r="AE56" s="20" t="n">
        <v>538597.466666667</v>
      </c>
      <c r="AF56" s="20" t="n">
        <v>3844480.53333333</v>
      </c>
      <c r="AG56" s="20" t="n">
        <v>3487505.33333333</v>
      </c>
      <c r="AH56" s="20" t="n">
        <v>110962.133333333</v>
      </c>
      <c r="AI56" s="20" t="n">
        <v>240770.8</v>
      </c>
      <c r="AJ56" s="20" t="n">
        <v>870030.066666667</v>
      </c>
      <c r="AK56" s="20" t="n">
        <v>21683732.3333333</v>
      </c>
      <c r="AL56" s="20" t="n">
        <v>41357963.8</v>
      </c>
      <c r="AM56" s="20" t="n">
        <v>31691130.2546667</v>
      </c>
      <c r="AN56" s="20" t="n">
        <v>12016898.788</v>
      </c>
      <c r="AO56" s="20" t="n">
        <v>20.7507333333333</v>
      </c>
      <c r="AR56" s="1" t="n">
        <f aca="false">Z56+AB56+AD56</f>
        <v>4824.33333333333</v>
      </c>
    </row>
    <row r="57" customFormat="false" ht="12" hidden="false" customHeight="false" outlineLevel="0" collapsed="false">
      <c r="A57" s="19" t="n">
        <v>9</v>
      </c>
      <c r="B57" s="19" t="n">
        <v>764</v>
      </c>
      <c r="C57" s="20" t="n">
        <v>89.298</v>
      </c>
      <c r="D57" s="20" t="n">
        <v>88.398</v>
      </c>
      <c r="E57" s="20" t="n">
        <v>89.298</v>
      </c>
      <c r="F57" s="20" t="n">
        <v>19.945</v>
      </c>
      <c r="G57" s="20" t="n">
        <v>775950.3</v>
      </c>
      <c r="H57" s="20" t="n">
        <v>807237</v>
      </c>
      <c r="I57" s="20" t="n">
        <v>17840100</v>
      </c>
      <c r="J57" s="20" t="n">
        <v>21.6205</v>
      </c>
      <c r="K57" s="20" t="n">
        <v>2312131.7</v>
      </c>
      <c r="L57" s="20" t="n">
        <v>19291528.4264</v>
      </c>
      <c r="M57" s="20" t="n">
        <v>17840100</v>
      </c>
      <c r="N57" s="20" t="n">
        <v>1807540.5</v>
      </c>
      <c r="O57" s="20" t="n">
        <v>2193376.5</v>
      </c>
      <c r="P57" s="20" t="n">
        <v>1758480.4</v>
      </c>
      <c r="Q57" s="20" t="n">
        <v>1076092.6</v>
      </c>
      <c r="R57" s="20" t="n">
        <v>124907.5</v>
      </c>
      <c r="S57" s="20" t="n">
        <v>0</v>
      </c>
      <c r="T57" s="20" t="n">
        <v>4361433.9</v>
      </c>
      <c r="U57" s="20" t="n">
        <v>2487806.9</v>
      </c>
      <c r="V57" s="20" t="n">
        <v>476676.7</v>
      </c>
      <c r="W57" s="20" t="n">
        <v>925242.6</v>
      </c>
      <c r="X57" s="20" t="n">
        <v>0</v>
      </c>
      <c r="Y57" s="20" t="n">
        <v>49750</v>
      </c>
      <c r="Z57" s="20" t="n">
        <v>38.1</v>
      </c>
      <c r="AA57" s="20" t="n">
        <v>12119.7</v>
      </c>
      <c r="AB57" s="20" t="n">
        <v>2356.1</v>
      </c>
      <c r="AC57" s="20" t="n">
        <v>749208.1</v>
      </c>
      <c r="AD57" s="20" t="n">
        <v>0.7</v>
      </c>
      <c r="AE57" s="20" t="n">
        <v>243594.3</v>
      </c>
      <c r="AF57" s="20" t="n">
        <v>957194</v>
      </c>
      <c r="AG57" s="20" t="n">
        <v>525858.3</v>
      </c>
      <c r="AH57" s="20" t="n">
        <v>0</v>
      </c>
      <c r="AI57" s="20" t="n">
        <v>892006</v>
      </c>
      <c r="AJ57" s="20" t="n">
        <v>633350.4</v>
      </c>
      <c r="AK57" s="20" t="n">
        <v>6960397.5</v>
      </c>
      <c r="AL57" s="20" t="n">
        <v>15470080.1</v>
      </c>
      <c r="AM57" s="20" t="n">
        <v>12331130.9264</v>
      </c>
      <c r="AN57" s="20" t="n">
        <v>3821448.3264</v>
      </c>
      <c r="AO57" s="20" t="n">
        <v>20.0684</v>
      </c>
      <c r="AR57" s="1" t="n">
        <f aca="false">Z57+AB57+AD57</f>
        <v>2394.9</v>
      </c>
    </row>
    <row r="58" customFormat="false" ht="12" hidden="false" customHeight="false" outlineLevel="0" collapsed="false">
      <c r="A58" s="19" t="n">
        <v>9</v>
      </c>
      <c r="B58" s="19" t="n">
        <v>765</v>
      </c>
      <c r="C58" s="20" t="n">
        <v>97.0325</v>
      </c>
      <c r="D58" s="20" t="n">
        <v>55.1183333333333</v>
      </c>
      <c r="E58" s="20" t="n">
        <v>97.0325</v>
      </c>
      <c r="F58" s="20" t="n">
        <v>19.0775</v>
      </c>
      <c r="G58" s="20" t="n">
        <v>755361.666666667</v>
      </c>
      <c r="H58" s="20" t="n">
        <v>680150.833333333</v>
      </c>
      <c r="I58" s="20" t="n">
        <v>15283030</v>
      </c>
      <c r="J58" s="20" t="n">
        <v>21.9448333333333</v>
      </c>
      <c r="K58" s="20" t="n">
        <v>3667542.58333333</v>
      </c>
      <c r="L58" s="20" t="n">
        <v>20570068.6433333</v>
      </c>
      <c r="M58" s="20" t="n">
        <v>15283030</v>
      </c>
      <c r="N58" s="20" t="n">
        <v>2183306.33333333</v>
      </c>
      <c r="O58" s="20" t="n">
        <v>2210910.75</v>
      </c>
      <c r="P58" s="20" t="n">
        <v>1381218.25</v>
      </c>
      <c r="Q58" s="20" t="n">
        <v>1342274.08333333</v>
      </c>
      <c r="R58" s="20" t="n">
        <v>10886.4166666667</v>
      </c>
      <c r="S58" s="20" t="n">
        <v>23750</v>
      </c>
      <c r="T58" s="20" t="n">
        <v>3661363.83333333</v>
      </c>
      <c r="U58" s="20" t="n">
        <v>2513311.41666667</v>
      </c>
      <c r="V58" s="20" t="n">
        <v>150295.916666667</v>
      </c>
      <c r="W58" s="20" t="n">
        <v>548102</v>
      </c>
      <c r="X58" s="20" t="n">
        <v>0</v>
      </c>
      <c r="Y58" s="20" t="n">
        <v>1233050.41666667</v>
      </c>
      <c r="Z58" s="20" t="n">
        <v>424.083333333333</v>
      </c>
      <c r="AA58" s="20" t="n">
        <v>123463.166666667</v>
      </c>
      <c r="AB58" s="20" t="n">
        <v>1822.66666666667</v>
      </c>
      <c r="AC58" s="20" t="n">
        <v>589524.333333333</v>
      </c>
      <c r="AD58" s="20" t="n">
        <v>71.9166666666667</v>
      </c>
      <c r="AE58" s="20" t="n">
        <v>236964.583333333</v>
      </c>
      <c r="AF58" s="20" t="n">
        <v>1094603.25</v>
      </c>
      <c r="AG58" s="20" t="n">
        <v>1349776.41666667</v>
      </c>
      <c r="AH58" s="20" t="n">
        <v>0</v>
      </c>
      <c r="AI58" s="20" t="n">
        <v>500602.25</v>
      </c>
      <c r="AJ58" s="20" t="n">
        <v>228526.25</v>
      </c>
      <c r="AK58" s="20" t="n">
        <v>7185679.16666667</v>
      </c>
      <c r="AL58" s="20" t="n">
        <v>16227977.9166667</v>
      </c>
      <c r="AM58" s="20" t="n">
        <v>13384389.4766667</v>
      </c>
      <c r="AN58" s="20" t="n">
        <v>4342090.72666667</v>
      </c>
      <c r="AO58" s="20" t="n">
        <v>20.6968333333333</v>
      </c>
      <c r="AR58" s="1" t="n">
        <f aca="false">Z58+AB58+AD58</f>
        <v>2318.66666666667</v>
      </c>
    </row>
    <row r="59" customFormat="false" ht="12" hidden="false" customHeight="false" outlineLevel="0" collapsed="false">
      <c r="A59" s="19" t="n">
        <v>9</v>
      </c>
      <c r="B59" s="19" t="n">
        <v>766</v>
      </c>
      <c r="C59" s="20" t="n">
        <v>98.2686666666667</v>
      </c>
      <c r="D59" s="20" t="n">
        <v>88.8313333333333</v>
      </c>
      <c r="E59" s="20" t="n">
        <v>98.2686666666667</v>
      </c>
      <c r="F59" s="20" t="n">
        <v>24.3193333333333</v>
      </c>
      <c r="G59" s="20" t="n">
        <v>784982</v>
      </c>
      <c r="H59" s="20" t="n">
        <v>851344.933333333</v>
      </c>
      <c r="I59" s="20" t="n">
        <v>17725827.0666667</v>
      </c>
      <c r="J59" s="20" t="n">
        <v>20.3442666666667</v>
      </c>
      <c r="K59" s="20" t="n">
        <v>4178992.26666667</v>
      </c>
      <c r="L59" s="20" t="n">
        <v>20540186.1366667</v>
      </c>
      <c r="M59" s="20" t="n">
        <v>17725827.0666667</v>
      </c>
      <c r="N59" s="20" t="n">
        <v>2250671.06666667</v>
      </c>
      <c r="O59" s="20" t="n">
        <v>1923401.2</v>
      </c>
      <c r="P59" s="20" t="n">
        <v>1060051.86666667</v>
      </c>
      <c r="Q59" s="20" t="n">
        <v>1621833.6</v>
      </c>
      <c r="R59" s="20" t="n">
        <v>41893.0666666667</v>
      </c>
      <c r="S59" s="20" t="n">
        <v>106.666666666667</v>
      </c>
      <c r="T59" s="20" t="n">
        <v>2709634</v>
      </c>
      <c r="U59" s="20" t="n">
        <v>1862899.26666667</v>
      </c>
      <c r="V59" s="20" t="n">
        <v>41124</v>
      </c>
      <c r="W59" s="20" t="n">
        <v>785544.066666667</v>
      </c>
      <c r="X59" s="20" t="n">
        <v>7691.73333333333</v>
      </c>
      <c r="Y59" s="20" t="n">
        <v>901330.2</v>
      </c>
      <c r="Z59" s="20" t="n">
        <v>134.866666666667</v>
      </c>
      <c r="AA59" s="20" t="n">
        <v>32230.1333333333</v>
      </c>
      <c r="AB59" s="20" t="n">
        <v>1009.33333333333</v>
      </c>
      <c r="AC59" s="20" t="n">
        <v>543890.6</v>
      </c>
      <c r="AD59" s="20" t="n">
        <v>10</v>
      </c>
      <c r="AE59" s="20" t="n">
        <v>198034.533333333</v>
      </c>
      <c r="AF59" s="20" t="n">
        <v>1368682.53333333</v>
      </c>
      <c r="AG59" s="20" t="n">
        <v>1722434.4</v>
      </c>
      <c r="AH59" s="20" t="n">
        <v>0</v>
      </c>
      <c r="AI59" s="20" t="n">
        <v>337633.933333333</v>
      </c>
      <c r="AJ59" s="20" t="n">
        <v>1357774.93333333</v>
      </c>
      <c r="AK59" s="20" t="n">
        <v>7265184.13333333</v>
      </c>
      <c r="AL59" s="20" t="n">
        <v>16538320.8666667</v>
      </c>
      <c r="AM59" s="20" t="n">
        <v>13275002.0033333</v>
      </c>
      <c r="AN59" s="20" t="n">
        <v>4001865.27</v>
      </c>
      <c r="AO59" s="20" t="n">
        <v>23.3909333333333</v>
      </c>
      <c r="AR59" s="1" t="n">
        <f aca="false">Z59+AB59+AD59</f>
        <v>1154.2</v>
      </c>
    </row>
    <row r="60" customFormat="false" ht="12" hidden="false" customHeight="false" outlineLevel="0" collapsed="false">
      <c r="A60" s="19" t="n">
        <v>10</v>
      </c>
      <c r="B60" s="19" t="n">
        <v>761</v>
      </c>
      <c r="C60" s="20" t="n">
        <v>236.366</v>
      </c>
      <c r="D60" s="20" t="n">
        <v>236.366</v>
      </c>
      <c r="E60" s="20" t="n">
        <v>236.366</v>
      </c>
      <c r="F60" s="20" t="n">
        <v>20.934</v>
      </c>
      <c r="G60" s="20" t="n">
        <v>2129020</v>
      </c>
      <c r="H60" s="20" t="n">
        <v>1706743.4</v>
      </c>
      <c r="I60" s="20" t="n">
        <v>37282935.8</v>
      </c>
      <c r="J60" s="20" t="n">
        <v>19.761</v>
      </c>
      <c r="K60" s="20" t="n">
        <v>9008738.4</v>
      </c>
      <c r="L60" s="20" t="n">
        <v>54303030.192</v>
      </c>
      <c r="M60" s="20" t="n">
        <v>37282935.8</v>
      </c>
      <c r="N60" s="20" t="n">
        <v>4223375.2</v>
      </c>
      <c r="O60" s="20" t="n">
        <v>5020335.2</v>
      </c>
      <c r="P60" s="20" t="n">
        <v>3013192.8</v>
      </c>
      <c r="Q60" s="20" t="n">
        <v>763200.2</v>
      </c>
      <c r="R60" s="20" t="n">
        <v>37129</v>
      </c>
      <c r="S60" s="20" t="n">
        <v>384219</v>
      </c>
      <c r="T60" s="20" t="n">
        <v>8153333.8</v>
      </c>
      <c r="U60" s="20" t="n">
        <v>4211118.8</v>
      </c>
      <c r="V60" s="20" t="n">
        <v>652567.6</v>
      </c>
      <c r="W60" s="20" t="n">
        <v>3229075.2</v>
      </c>
      <c r="X60" s="20" t="n">
        <v>22977.8</v>
      </c>
      <c r="Y60" s="20" t="n">
        <v>885825.6</v>
      </c>
      <c r="Z60" s="20" t="n">
        <v>0</v>
      </c>
      <c r="AA60" s="20" t="n">
        <v>0</v>
      </c>
      <c r="AB60" s="20" t="n">
        <v>3504.2</v>
      </c>
      <c r="AC60" s="20" t="n">
        <v>2688035.2</v>
      </c>
      <c r="AD60" s="20" t="n">
        <v>0</v>
      </c>
      <c r="AE60" s="20" t="n">
        <v>850913</v>
      </c>
      <c r="AF60" s="20" t="n">
        <v>915868.8</v>
      </c>
      <c r="AG60" s="20" t="n">
        <v>1573700.6</v>
      </c>
      <c r="AH60" s="20" t="n">
        <v>0</v>
      </c>
      <c r="AI60" s="20" t="n">
        <v>385736.4</v>
      </c>
      <c r="AJ60" s="20" t="n">
        <v>5364294.6</v>
      </c>
      <c r="AK60" s="20" t="n">
        <v>13632102.2</v>
      </c>
      <c r="AL60" s="20" t="n">
        <v>34773838</v>
      </c>
      <c r="AM60" s="20" t="n">
        <v>40670927.992</v>
      </c>
      <c r="AN60" s="20" t="n">
        <v>19529192.192</v>
      </c>
      <c r="AO60" s="20" t="n">
        <v>17.0092</v>
      </c>
      <c r="AR60" s="1" t="n">
        <f aca="false">Z60+AB60+AD60</f>
        <v>3504.2</v>
      </c>
    </row>
    <row r="61" customFormat="false" ht="12" hidden="false" customHeight="false" outlineLevel="0" collapsed="false">
      <c r="A61" s="19" t="n">
        <v>10</v>
      </c>
      <c r="B61" s="19" t="n">
        <v>762</v>
      </c>
      <c r="C61" s="20" t="n">
        <v>224.686</v>
      </c>
      <c r="D61" s="20" t="n">
        <v>223.486</v>
      </c>
      <c r="E61" s="20" t="n">
        <v>224.686</v>
      </c>
      <c r="F61" s="20" t="n">
        <v>24.353</v>
      </c>
      <c r="G61" s="20" t="n">
        <v>1800828</v>
      </c>
      <c r="H61" s="20" t="n">
        <v>1182010</v>
      </c>
      <c r="I61" s="20" t="n">
        <v>26517714.6</v>
      </c>
      <c r="J61" s="20" t="n">
        <v>22.4709</v>
      </c>
      <c r="K61" s="20" t="n">
        <v>9341969.7</v>
      </c>
      <c r="L61" s="20" t="n">
        <v>51445557.5</v>
      </c>
      <c r="M61" s="20" t="n">
        <v>26517714.6</v>
      </c>
      <c r="N61" s="20" t="n">
        <v>4812635.8</v>
      </c>
      <c r="O61" s="20" t="n">
        <v>4857129.7</v>
      </c>
      <c r="P61" s="20" t="n">
        <v>4173139.7</v>
      </c>
      <c r="Q61" s="20" t="n">
        <v>1664888.9</v>
      </c>
      <c r="R61" s="20" t="n">
        <v>207973.5</v>
      </c>
      <c r="S61" s="20" t="n">
        <v>212045.5</v>
      </c>
      <c r="T61" s="20" t="n">
        <v>7968955.5</v>
      </c>
      <c r="U61" s="20" t="n">
        <v>4546201.4</v>
      </c>
      <c r="V61" s="20" t="n">
        <v>879995.3</v>
      </c>
      <c r="W61" s="20" t="n">
        <v>2294266.1</v>
      </c>
      <c r="X61" s="20" t="n">
        <v>232067.1</v>
      </c>
      <c r="Y61" s="20" t="n">
        <v>221088.8</v>
      </c>
      <c r="Z61" s="20" t="n">
        <v>35</v>
      </c>
      <c r="AA61" s="20" t="n">
        <v>0</v>
      </c>
      <c r="AB61" s="20" t="n">
        <v>3461.3</v>
      </c>
      <c r="AC61" s="20" t="n">
        <v>2052761.5</v>
      </c>
      <c r="AD61" s="20" t="n">
        <v>0</v>
      </c>
      <c r="AE61" s="20" t="n">
        <v>673023.5</v>
      </c>
      <c r="AF61" s="20" t="n">
        <v>3983766.2</v>
      </c>
      <c r="AG61" s="20" t="n">
        <v>2426871.4</v>
      </c>
      <c r="AH61" s="20" t="n">
        <v>687442.6</v>
      </c>
      <c r="AI61" s="20" t="n">
        <v>2824543.8</v>
      </c>
      <c r="AJ61" s="20" t="n">
        <v>3129185.9</v>
      </c>
      <c r="AK61" s="20" t="n">
        <v>16008648.2</v>
      </c>
      <c r="AL61" s="20" t="n">
        <v>40792135.9</v>
      </c>
      <c r="AM61" s="20" t="n">
        <v>35436909.3</v>
      </c>
      <c r="AN61" s="20" t="n">
        <v>10653421.6</v>
      </c>
      <c r="AO61" s="20" t="n">
        <v>22.3655</v>
      </c>
      <c r="AR61" s="1" t="n">
        <f aca="false">Z61+AB61+AD61</f>
        <v>3496.3</v>
      </c>
    </row>
    <row r="62" customFormat="false" ht="12" hidden="false" customHeight="false" outlineLevel="0" collapsed="false">
      <c r="A62" s="19" t="n">
        <v>10</v>
      </c>
      <c r="B62" s="19" t="n">
        <v>763</v>
      </c>
      <c r="C62" s="20" t="n">
        <v>736.695</v>
      </c>
      <c r="D62" s="20" t="n">
        <v>736.695</v>
      </c>
      <c r="E62" s="20" t="n">
        <v>721.195</v>
      </c>
      <c r="F62" s="20" t="n">
        <v>23.5077777777778</v>
      </c>
      <c r="G62" s="20" t="n">
        <v>6720762.77777778</v>
      </c>
      <c r="H62" s="20" t="n">
        <v>3244135</v>
      </c>
      <c r="I62" s="20" t="n">
        <v>71751774.8722222</v>
      </c>
      <c r="J62" s="20" t="n">
        <v>21.582</v>
      </c>
      <c r="K62" s="20" t="n">
        <v>32915697.5555556</v>
      </c>
      <c r="L62" s="20" t="n">
        <v>184529361.036111</v>
      </c>
      <c r="M62" s="20" t="n">
        <v>71751774.8722222</v>
      </c>
      <c r="N62" s="20" t="n">
        <v>14661779.5</v>
      </c>
      <c r="O62" s="20" t="n">
        <v>14903135.6111111</v>
      </c>
      <c r="P62" s="20" t="n">
        <v>13604437.0555556</v>
      </c>
      <c r="Q62" s="20" t="n">
        <v>18121437.6111111</v>
      </c>
      <c r="R62" s="20" t="n">
        <v>1179251.88888889</v>
      </c>
      <c r="S62" s="20" t="n">
        <v>545113.333333333</v>
      </c>
      <c r="T62" s="20" t="n">
        <v>19981546.8333333</v>
      </c>
      <c r="U62" s="20" t="n">
        <v>13012625.5555556</v>
      </c>
      <c r="V62" s="20" t="n">
        <v>1499643.66666667</v>
      </c>
      <c r="W62" s="20" t="n">
        <v>4037901.77777778</v>
      </c>
      <c r="X62" s="20" t="n">
        <v>249771.388888889</v>
      </c>
      <c r="Y62" s="20" t="n">
        <v>1022534.66666667</v>
      </c>
      <c r="Z62" s="20" t="n">
        <v>0</v>
      </c>
      <c r="AA62" s="20" t="n">
        <v>0</v>
      </c>
      <c r="AB62" s="20" t="n">
        <v>17249.8888888889</v>
      </c>
      <c r="AC62" s="20" t="n">
        <v>7852415.44444444</v>
      </c>
      <c r="AD62" s="20" t="n">
        <v>0</v>
      </c>
      <c r="AE62" s="20" t="n">
        <v>2774978.66666667</v>
      </c>
      <c r="AF62" s="20" t="n">
        <v>17004639.1111111</v>
      </c>
      <c r="AG62" s="20" t="n">
        <v>6226387.11111111</v>
      </c>
      <c r="AH62" s="20" t="n">
        <v>152779.5</v>
      </c>
      <c r="AI62" s="20" t="n">
        <v>2397679.05555556</v>
      </c>
      <c r="AJ62" s="20" t="n">
        <v>5227059.22222222</v>
      </c>
      <c r="AK62" s="20" t="n">
        <v>63215329.1666667</v>
      </c>
      <c r="AL62" s="20" t="n">
        <v>126445564.611111</v>
      </c>
      <c r="AM62" s="20" t="n">
        <v>121314031.869444</v>
      </c>
      <c r="AN62" s="20" t="n">
        <v>58083796.425</v>
      </c>
      <c r="AO62" s="20" t="n">
        <v>19.3886111111111</v>
      </c>
      <c r="AR62" s="1" t="n">
        <f aca="false">Z62+AB62+AD62</f>
        <v>17249.8888888889</v>
      </c>
    </row>
    <row r="63" customFormat="false" ht="12" hidden="false" customHeight="false" outlineLevel="0" collapsed="false">
      <c r="A63" s="19" t="n">
        <v>10</v>
      </c>
      <c r="B63" s="19" t="n">
        <v>764</v>
      </c>
      <c r="C63" s="20" t="n">
        <v>143.13</v>
      </c>
      <c r="D63" s="20" t="n">
        <v>143.13</v>
      </c>
      <c r="E63" s="20" t="n">
        <v>143.13</v>
      </c>
      <c r="F63" s="20" t="n">
        <v>19.8366666666667</v>
      </c>
      <c r="G63" s="20" t="n">
        <v>974707.777777778</v>
      </c>
      <c r="H63" s="20" t="n">
        <v>568189.555555556</v>
      </c>
      <c r="I63" s="20" t="n">
        <v>12118405.7777778</v>
      </c>
      <c r="J63" s="20" t="n">
        <v>20.8916666666667</v>
      </c>
      <c r="K63" s="20" t="n">
        <v>6477508.44444444</v>
      </c>
      <c r="L63" s="20" t="n">
        <v>26650587.8977778</v>
      </c>
      <c r="M63" s="20" t="n">
        <v>12118405.7777778</v>
      </c>
      <c r="N63" s="20" t="n">
        <v>2470284.77777778</v>
      </c>
      <c r="O63" s="20" t="n">
        <v>2495579.55555556</v>
      </c>
      <c r="P63" s="20" t="n">
        <v>2295901.88888889</v>
      </c>
      <c r="Q63" s="20" t="n">
        <v>1695273.22222222</v>
      </c>
      <c r="R63" s="20" t="n">
        <v>204509.777777778</v>
      </c>
      <c r="S63" s="20" t="n">
        <v>85050</v>
      </c>
      <c r="T63" s="20" t="n">
        <v>5580663.33333333</v>
      </c>
      <c r="U63" s="20" t="n">
        <v>3430451</v>
      </c>
      <c r="V63" s="20" t="n">
        <v>600872.777777778</v>
      </c>
      <c r="W63" s="20" t="n">
        <v>1229713.11111111</v>
      </c>
      <c r="X63" s="20" t="n">
        <v>0</v>
      </c>
      <c r="Y63" s="20" t="n">
        <v>318992.333333333</v>
      </c>
      <c r="Z63" s="20" t="n">
        <v>0</v>
      </c>
      <c r="AA63" s="20" t="n">
        <v>0</v>
      </c>
      <c r="AB63" s="20" t="n">
        <v>3173.77777777778</v>
      </c>
      <c r="AC63" s="20" t="n">
        <v>1616116.11111111</v>
      </c>
      <c r="AD63" s="20" t="n">
        <v>0</v>
      </c>
      <c r="AE63" s="20" t="n">
        <v>521405.222222222</v>
      </c>
      <c r="AF63" s="20" t="n">
        <v>1571019.44444444</v>
      </c>
      <c r="AG63" s="20" t="n">
        <v>796378.555555556</v>
      </c>
      <c r="AH63" s="20" t="n">
        <v>199120.222222222</v>
      </c>
      <c r="AI63" s="20" t="n">
        <v>1705954.22222222</v>
      </c>
      <c r="AJ63" s="20" t="n">
        <v>694217.666666667</v>
      </c>
      <c r="AK63" s="20" t="n">
        <v>9246599.22222222</v>
      </c>
      <c r="AL63" s="20" t="n">
        <v>22250466.3333333</v>
      </c>
      <c r="AM63" s="20" t="n">
        <v>17403988.6755556</v>
      </c>
      <c r="AN63" s="20" t="n">
        <v>4400121.56444444</v>
      </c>
      <c r="AO63" s="20" t="n">
        <v>22.8818888888889</v>
      </c>
      <c r="AR63" s="1" t="n">
        <f aca="false">Z63+AB63+AD63</f>
        <v>3173.77777777778</v>
      </c>
    </row>
    <row r="64" customFormat="false" ht="12" hidden="false" customHeight="false" outlineLevel="0" collapsed="false">
      <c r="A64" s="19" t="n">
        <v>10</v>
      </c>
      <c r="B64" s="19" t="n">
        <v>765</v>
      </c>
      <c r="C64" s="20" t="n">
        <v>469.805</v>
      </c>
      <c r="D64" s="20" t="n">
        <v>469.805</v>
      </c>
      <c r="E64" s="20" t="n">
        <v>469.805</v>
      </c>
      <c r="F64" s="20" t="n">
        <v>15.9175</v>
      </c>
      <c r="G64" s="20" t="n">
        <v>3069148.75</v>
      </c>
      <c r="H64" s="20" t="n">
        <v>3434266.75</v>
      </c>
      <c r="I64" s="20" t="n">
        <v>71672571.25</v>
      </c>
      <c r="J64" s="20" t="n">
        <v>20.5385</v>
      </c>
      <c r="K64" s="20" t="n">
        <v>24818535</v>
      </c>
      <c r="L64" s="20" t="n">
        <v>88820238.30875</v>
      </c>
      <c r="M64" s="20" t="n">
        <v>71672571.25</v>
      </c>
      <c r="N64" s="20" t="n">
        <v>9650433.75</v>
      </c>
      <c r="O64" s="20" t="n">
        <v>8614450</v>
      </c>
      <c r="P64" s="20" t="n">
        <v>6651743.5</v>
      </c>
      <c r="Q64" s="20" t="n">
        <v>1382367.75</v>
      </c>
      <c r="R64" s="20" t="n">
        <v>22081</v>
      </c>
      <c r="S64" s="20" t="n">
        <v>984294.25</v>
      </c>
      <c r="T64" s="20" t="n">
        <v>17708560.25</v>
      </c>
      <c r="U64" s="20" t="n">
        <v>11084345.75</v>
      </c>
      <c r="V64" s="20" t="n">
        <v>865762.75</v>
      </c>
      <c r="W64" s="20" t="n">
        <v>4380488.75</v>
      </c>
      <c r="X64" s="20" t="n">
        <v>0</v>
      </c>
      <c r="Y64" s="20" t="n">
        <v>1010904.25</v>
      </c>
      <c r="Z64" s="20" t="n">
        <v>0</v>
      </c>
      <c r="AA64" s="20" t="n">
        <v>0</v>
      </c>
      <c r="AB64" s="20" t="n">
        <v>14384.5</v>
      </c>
      <c r="AC64" s="20" t="n">
        <v>6147214.25</v>
      </c>
      <c r="AD64" s="20" t="n">
        <v>0</v>
      </c>
      <c r="AE64" s="20" t="n">
        <v>1981997.25</v>
      </c>
      <c r="AF64" s="20" t="n">
        <v>4215311.75</v>
      </c>
      <c r="AG64" s="20" t="n">
        <v>618618</v>
      </c>
      <c r="AH64" s="20" t="n">
        <v>0</v>
      </c>
      <c r="AI64" s="20" t="n">
        <v>427134.5</v>
      </c>
      <c r="AJ64" s="20" t="n">
        <v>537751.5</v>
      </c>
      <c r="AK64" s="20" t="n">
        <v>27305370.25</v>
      </c>
      <c r="AL64" s="20" t="n">
        <v>64434467.25</v>
      </c>
      <c r="AM64" s="20" t="n">
        <v>61514868.05875</v>
      </c>
      <c r="AN64" s="20" t="n">
        <v>24385771.05875</v>
      </c>
      <c r="AO64" s="20" t="n">
        <v>23.186</v>
      </c>
      <c r="AR64" s="1" t="n">
        <f aca="false">Z64+AB64+AD64</f>
        <v>14384.5</v>
      </c>
    </row>
    <row r="65" customFormat="false" ht="12" hidden="false" customHeight="false" outlineLevel="0" collapsed="false">
      <c r="A65" s="19" t="n">
        <v>10</v>
      </c>
      <c r="B65" s="19" t="n">
        <v>766</v>
      </c>
      <c r="C65" s="20" t="n">
        <v>414.891666666667</v>
      </c>
      <c r="D65" s="20" t="n">
        <v>414.891666666667</v>
      </c>
      <c r="E65" s="20" t="n">
        <v>414.891666666667</v>
      </c>
      <c r="F65" s="20" t="n">
        <v>28.7425</v>
      </c>
      <c r="G65" s="20" t="n">
        <v>2891369.83333333</v>
      </c>
      <c r="H65" s="20" t="n">
        <v>2945157.91666667</v>
      </c>
      <c r="I65" s="20" t="n">
        <v>60361232.5</v>
      </c>
      <c r="J65" s="20" t="n">
        <v>21.7934166666667</v>
      </c>
      <c r="K65" s="20" t="n">
        <v>16004144.4166667</v>
      </c>
      <c r="L65" s="20" t="n">
        <v>75665705.4776667</v>
      </c>
      <c r="M65" s="20" t="n">
        <v>60361232.5</v>
      </c>
      <c r="N65" s="20" t="n">
        <v>7674692.5</v>
      </c>
      <c r="O65" s="20" t="n">
        <v>6098337.16666667</v>
      </c>
      <c r="P65" s="20" t="n">
        <v>4605921.5</v>
      </c>
      <c r="Q65" s="20" t="n">
        <v>4450189.16666667</v>
      </c>
      <c r="R65" s="20" t="n">
        <v>412886.583333333</v>
      </c>
      <c r="S65" s="20" t="n">
        <v>44166.6666666667</v>
      </c>
      <c r="T65" s="20" t="n">
        <v>15103802.5</v>
      </c>
      <c r="U65" s="20" t="n">
        <v>8768041.58333333</v>
      </c>
      <c r="V65" s="20" t="n">
        <v>1625659.75</v>
      </c>
      <c r="W65" s="20" t="n">
        <v>3708041</v>
      </c>
      <c r="X65" s="20" t="n">
        <v>1287247</v>
      </c>
      <c r="Y65" s="20" t="n">
        <v>2756999.33333333</v>
      </c>
      <c r="Z65" s="20" t="n">
        <v>0</v>
      </c>
      <c r="AA65" s="20" t="n">
        <v>0</v>
      </c>
      <c r="AB65" s="20" t="n">
        <v>3949.08333333333</v>
      </c>
      <c r="AC65" s="20" t="n">
        <v>1785748.16666667</v>
      </c>
      <c r="AD65" s="20" t="n">
        <v>42.1666666666667</v>
      </c>
      <c r="AE65" s="20" t="n">
        <v>599506.583333333</v>
      </c>
      <c r="AF65" s="20" t="n">
        <v>7753298.5</v>
      </c>
      <c r="AG65" s="20" t="n">
        <v>1251126.58333333</v>
      </c>
      <c r="AH65" s="20" t="n">
        <v>316102.416666667</v>
      </c>
      <c r="AI65" s="20" t="n">
        <v>3887695.75</v>
      </c>
      <c r="AJ65" s="20" t="n">
        <v>3815029.25</v>
      </c>
      <c r="AK65" s="20" t="n">
        <v>24184264</v>
      </c>
      <c r="AL65" s="20" t="n">
        <v>62765205.75</v>
      </c>
      <c r="AM65" s="20" t="n">
        <v>51481441.4776667</v>
      </c>
      <c r="AN65" s="20" t="n">
        <v>12900499.7276667</v>
      </c>
      <c r="AO65" s="20" t="n">
        <v>23.7596666666667</v>
      </c>
      <c r="AR65" s="1" t="n">
        <f aca="false">Z65+AB65+AD65</f>
        <v>3991.25</v>
      </c>
    </row>
    <row r="66" customFormat="false" ht="12" hidden="false" customHeight="false" outlineLevel="0" collapsed="false">
      <c r="A66" s="19" t="n">
        <v>2</v>
      </c>
      <c r="B66" s="19" t="n">
        <v>760</v>
      </c>
      <c r="C66" s="20" t="n">
        <v>4.12857142857143</v>
      </c>
      <c r="D66" s="20" t="n">
        <v>0.642857142857143</v>
      </c>
      <c r="E66" s="20" t="n">
        <v>4.12857142857143</v>
      </c>
      <c r="F66" s="20" t="n">
        <v>15.9085714285714</v>
      </c>
      <c r="G66" s="20" t="n">
        <v>25023.7142857143</v>
      </c>
      <c r="H66" s="20" t="n">
        <v>12656.4285714286</v>
      </c>
      <c r="I66" s="20" t="n">
        <v>282473.428571429</v>
      </c>
      <c r="J66" s="20" t="n">
        <v>22.534</v>
      </c>
      <c r="K66" s="20" t="n">
        <v>137522.714285714</v>
      </c>
      <c r="L66" s="20" t="n">
        <v>700447.3</v>
      </c>
      <c r="M66" s="20" t="n">
        <v>282473.428571429</v>
      </c>
      <c r="N66" s="20" t="n">
        <v>50181</v>
      </c>
      <c r="O66" s="20" t="n">
        <v>40758.7142857143</v>
      </c>
      <c r="P66" s="20" t="n">
        <v>45945.7142857143</v>
      </c>
      <c r="Q66" s="20" t="n">
        <v>46544.8571428571</v>
      </c>
      <c r="R66" s="20" t="n">
        <v>0</v>
      </c>
      <c r="S66" s="20" t="n">
        <v>1371.42857142857</v>
      </c>
      <c r="T66" s="20" t="n">
        <v>74847.8571428571</v>
      </c>
      <c r="U66" s="20" t="n">
        <v>59693.5714285714</v>
      </c>
      <c r="V66" s="20" t="n">
        <v>7556.42857142857</v>
      </c>
      <c r="W66" s="20" t="n">
        <v>7597.85714285714</v>
      </c>
      <c r="X66" s="20" t="n">
        <v>0</v>
      </c>
      <c r="Y66" s="20" t="n">
        <v>131785.571428571</v>
      </c>
      <c r="Z66" s="20" t="n">
        <v>62.5714285714286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58.2857142857143</v>
      </c>
      <c r="AF66" s="20" t="n">
        <v>3619.85714285714</v>
      </c>
      <c r="AG66" s="20" t="n">
        <v>13578.7142857143</v>
      </c>
      <c r="AH66" s="20" t="n">
        <v>0</v>
      </c>
      <c r="AI66" s="20" t="n">
        <v>8641.28571428571</v>
      </c>
      <c r="AJ66" s="20" t="n">
        <v>56270.7142857143</v>
      </c>
      <c r="AK66" s="20" t="n">
        <v>202115.428571429</v>
      </c>
      <c r="AL66" s="20" t="n">
        <v>492775.285714286</v>
      </c>
      <c r="AM66" s="20" t="n">
        <v>498331.871428571</v>
      </c>
      <c r="AN66" s="20" t="n">
        <v>207672.014285714</v>
      </c>
      <c r="AO66" s="20" t="n">
        <v>22.87</v>
      </c>
      <c r="AR66" s="1" t="n">
        <f aca="false">Z66+AB66+AD66</f>
        <v>62.5714285714286</v>
      </c>
    </row>
    <row r="67" customFormat="false" ht="12" hidden="false" customHeight="false" outlineLevel="0" collapsed="false">
      <c r="A67" s="19" t="n">
        <v>2</v>
      </c>
      <c r="B67" s="19" t="n">
        <v>761</v>
      </c>
      <c r="C67" s="20" t="n">
        <v>3.58166666666667</v>
      </c>
      <c r="D67" s="20" t="n">
        <v>0.981666666666667</v>
      </c>
      <c r="E67" s="20" t="n">
        <v>3.58166666666667</v>
      </c>
      <c r="F67" s="20" t="n">
        <v>21.8966666666667</v>
      </c>
      <c r="G67" s="20" t="n">
        <v>19339.6666666667</v>
      </c>
      <c r="H67" s="20" t="n">
        <v>12254.5</v>
      </c>
      <c r="I67" s="20" t="n">
        <v>275271</v>
      </c>
      <c r="J67" s="20" t="n">
        <v>21.6686666666667</v>
      </c>
      <c r="K67" s="20" t="n">
        <v>119180.333333333</v>
      </c>
      <c r="L67" s="20" t="n">
        <v>543401.283333333</v>
      </c>
      <c r="M67" s="20" t="n">
        <v>275271</v>
      </c>
      <c r="N67" s="20" t="n">
        <v>57366.1666666667</v>
      </c>
      <c r="O67" s="20" t="n">
        <v>62587.5</v>
      </c>
      <c r="P67" s="20" t="n">
        <v>33051.3333333333</v>
      </c>
      <c r="Q67" s="20" t="n">
        <v>21666.6666666667</v>
      </c>
      <c r="R67" s="20" t="n">
        <v>0</v>
      </c>
      <c r="S67" s="20" t="n">
        <v>4236.5</v>
      </c>
      <c r="T67" s="20" t="n">
        <v>45794.6666666667</v>
      </c>
      <c r="U67" s="20" t="n">
        <v>40959.6666666667</v>
      </c>
      <c r="V67" s="20" t="n">
        <v>1208.83333333333</v>
      </c>
      <c r="W67" s="20" t="n">
        <v>0</v>
      </c>
      <c r="X67" s="20" t="n">
        <v>0</v>
      </c>
      <c r="Y67" s="20" t="n">
        <v>102530.833333333</v>
      </c>
      <c r="Z67" s="20" t="n">
        <v>104.166666666667</v>
      </c>
      <c r="AA67" s="20" t="n">
        <v>1050.83333333333</v>
      </c>
      <c r="AB67" s="20" t="n">
        <v>0</v>
      </c>
      <c r="AC67" s="20" t="n">
        <v>0</v>
      </c>
      <c r="AD67" s="20" t="n">
        <v>0</v>
      </c>
      <c r="AE67" s="20" t="n">
        <v>403.666666666667</v>
      </c>
      <c r="AF67" s="20" t="n">
        <v>9546.66666666667</v>
      </c>
      <c r="AG67" s="20" t="n">
        <v>71686.3333333333</v>
      </c>
      <c r="AH67" s="20" t="n">
        <v>1145.83333333333</v>
      </c>
      <c r="AI67" s="20" t="n">
        <v>13809.1666666667</v>
      </c>
      <c r="AJ67" s="20" t="n">
        <v>42107</v>
      </c>
      <c r="AK67" s="20" t="n">
        <v>180140.666666667</v>
      </c>
      <c r="AL67" s="20" t="n">
        <v>480133.333333333</v>
      </c>
      <c r="AM67" s="20" t="n">
        <v>363260.616666667</v>
      </c>
      <c r="AN67" s="20" t="n">
        <v>63267.95</v>
      </c>
      <c r="AO67" s="20" t="n">
        <v>26.3435</v>
      </c>
      <c r="AR67" s="1" t="n">
        <f aca="false">Z67+AB67+AD67</f>
        <v>104.166666666667</v>
      </c>
    </row>
    <row r="68" customFormat="false" ht="12" hidden="false" customHeight="false" outlineLevel="0" collapsed="false">
      <c r="A68" s="19" t="n">
        <v>2</v>
      </c>
      <c r="B68" s="19" t="n">
        <v>762</v>
      </c>
      <c r="C68" s="20" t="n">
        <v>5.645</v>
      </c>
      <c r="D68" s="20" t="n">
        <v>2.28666666666667</v>
      </c>
      <c r="E68" s="20" t="n">
        <v>5.645</v>
      </c>
      <c r="F68" s="20" t="n">
        <v>20.085</v>
      </c>
      <c r="G68" s="20" t="n">
        <v>37848.3333333333</v>
      </c>
      <c r="H68" s="20" t="n">
        <v>33831.6666666667</v>
      </c>
      <c r="I68" s="20" t="n">
        <v>703582.166666667</v>
      </c>
      <c r="J68" s="20" t="n">
        <v>20.4216666666667</v>
      </c>
      <c r="K68" s="20" t="n">
        <v>190751.5</v>
      </c>
      <c r="L68" s="20" t="n">
        <v>973350.333333333</v>
      </c>
      <c r="M68" s="20" t="n">
        <v>703582.166666667</v>
      </c>
      <c r="N68" s="20" t="n">
        <v>97237.5</v>
      </c>
      <c r="O68" s="20" t="n">
        <v>72428.3333333333</v>
      </c>
      <c r="P68" s="20" t="n">
        <v>50966.8333333333</v>
      </c>
      <c r="Q68" s="20" t="n">
        <v>132010.166666667</v>
      </c>
      <c r="R68" s="20" t="n">
        <v>0</v>
      </c>
      <c r="S68" s="20" t="n">
        <v>876.666666666667</v>
      </c>
      <c r="T68" s="20" t="n">
        <v>73245</v>
      </c>
      <c r="U68" s="20" t="n">
        <v>55196.1666666667</v>
      </c>
      <c r="V68" s="20" t="n">
        <v>2619</v>
      </c>
      <c r="W68" s="20" t="n">
        <v>0</v>
      </c>
      <c r="X68" s="20" t="n">
        <v>6776.33333333333</v>
      </c>
      <c r="Y68" s="20" t="n">
        <v>141411.5</v>
      </c>
      <c r="Z68" s="20" t="n">
        <v>65.8333333333333</v>
      </c>
      <c r="AA68" s="20" t="n">
        <v>5792.66666666667</v>
      </c>
      <c r="AB68" s="20" t="n">
        <v>0</v>
      </c>
      <c r="AC68" s="20" t="n">
        <v>0</v>
      </c>
      <c r="AD68" s="20" t="n">
        <v>0</v>
      </c>
      <c r="AE68" s="20" t="n">
        <v>722.5</v>
      </c>
      <c r="AF68" s="20" t="n">
        <v>24450</v>
      </c>
      <c r="AG68" s="20" t="n">
        <v>55424.6666666667</v>
      </c>
      <c r="AH68" s="20" t="n">
        <v>0</v>
      </c>
      <c r="AI68" s="20" t="n">
        <v>27327.1666666667</v>
      </c>
      <c r="AJ68" s="20" t="n">
        <v>62833.6666666667</v>
      </c>
      <c r="AK68" s="20" t="n">
        <v>353519.5</v>
      </c>
      <c r="AL68" s="20" t="n">
        <v>754503</v>
      </c>
      <c r="AM68" s="20" t="n">
        <v>619830.833333333</v>
      </c>
      <c r="AN68" s="20" t="n">
        <v>218847.333333333</v>
      </c>
      <c r="AO68" s="20" t="n">
        <v>23.1413333333333</v>
      </c>
      <c r="AR68" s="1" t="n">
        <f aca="false">Z68+AB68+AD68</f>
        <v>65.8333333333333</v>
      </c>
    </row>
    <row r="69" customFormat="false" ht="12" hidden="false" customHeight="false" outlineLevel="0" collapsed="false">
      <c r="A69" s="19" t="n">
        <v>2</v>
      </c>
      <c r="B69" s="19" t="n">
        <v>763</v>
      </c>
      <c r="C69" s="20" t="n">
        <v>4.98625</v>
      </c>
      <c r="D69" s="20" t="n">
        <v>0</v>
      </c>
      <c r="E69" s="20" t="n">
        <v>4.98625</v>
      </c>
      <c r="F69" s="20" t="n">
        <v>20.59375</v>
      </c>
      <c r="G69" s="20" t="n">
        <v>50617.5</v>
      </c>
      <c r="H69" s="20" t="n">
        <v>45837.5</v>
      </c>
      <c r="I69" s="20" t="n">
        <v>908613.375</v>
      </c>
      <c r="J69" s="20" t="n">
        <v>20.620125</v>
      </c>
      <c r="K69" s="20" t="n">
        <v>160488.735</v>
      </c>
      <c r="L69" s="20" t="n">
        <v>1204871.4025</v>
      </c>
      <c r="M69" s="20" t="n">
        <v>908613.375</v>
      </c>
      <c r="N69" s="20" t="n">
        <v>111217.875</v>
      </c>
      <c r="O69" s="20" t="n">
        <v>104217.5</v>
      </c>
      <c r="P69" s="20" t="n">
        <v>81581.5</v>
      </c>
      <c r="Q69" s="20" t="n">
        <v>135936.875</v>
      </c>
      <c r="R69" s="20" t="n">
        <v>3040.625</v>
      </c>
      <c r="S69" s="20" t="n">
        <v>6619</v>
      </c>
      <c r="T69" s="20" t="n">
        <v>142292</v>
      </c>
      <c r="U69" s="20" t="n">
        <v>117082.625</v>
      </c>
      <c r="V69" s="20" t="n">
        <v>5673.875</v>
      </c>
      <c r="W69" s="20" t="n">
        <v>3000</v>
      </c>
      <c r="X69" s="20" t="n">
        <v>0</v>
      </c>
      <c r="Y69" s="20" t="n">
        <v>138172.25</v>
      </c>
      <c r="Z69" s="20" t="n">
        <v>142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82949</v>
      </c>
      <c r="AH69" s="20" t="n">
        <v>9901</v>
      </c>
      <c r="AI69" s="20" t="n">
        <v>25743.125</v>
      </c>
      <c r="AJ69" s="20" t="n">
        <v>33828.125</v>
      </c>
      <c r="AK69" s="20" t="n">
        <v>442613.375</v>
      </c>
      <c r="AL69" s="20" t="n">
        <v>876543.625</v>
      </c>
      <c r="AM69" s="20" t="n">
        <v>762258.0275</v>
      </c>
      <c r="AN69" s="20" t="n">
        <v>328327.7775</v>
      </c>
      <c r="AO69" s="20" t="n">
        <v>18.628875</v>
      </c>
      <c r="AR69" s="1" t="n">
        <f aca="false">Z69+AB69+AD69</f>
        <v>142</v>
      </c>
    </row>
    <row r="70" customFormat="false" ht="12" hidden="false" customHeight="false" outlineLevel="0" collapsed="false">
      <c r="A70" s="19" t="n">
        <v>2</v>
      </c>
      <c r="B70" s="19" t="n">
        <v>764</v>
      </c>
      <c r="C70" s="20" t="n">
        <v>1.92</v>
      </c>
      <c r="D70" s="20" t="n">
        <v>0.73</v>
      </c>
      <c r="E70" s="20" t="n">
        <v>1.92</v>
      </c>
      <c r="F70" s="20" t="n">
        <v>10.247</v>
      </c>
      <c r="G70" s="20" t="n">
        <v>10066.6666666667</v>
      </c>
      <c r="H70" s="20" t="n">
        <v>7666.66666666667</v>
      </c>
      <c r="I70" s="20" t="n">
        <v>172500</v>
      </c>
      <c r="J70" s="20" t="n">
        <v>20.8333333333333</v>
      </c>
      <c r="K70" s="20" t="n">
        <v>42099.6333333333</v>
      </c>
      <c r="L70" s="20" t="n">
        <v>255932.966666667</v>
      </c>
      <c r="M70" s="20" t="n">
        <v>172500</v>
      </c>
      <c r="N70" s="20" t="n">
        <v>16500</v>
      </c>
      <c r="O70" s="20" t="n">
        <v>10000</v>
      </c>
      <c r="P70" s="20" t="n">
        <v>19200</v>
      </c>
      <c r="Q70" s="20" t="n">
        <v>0</v>
      </c>
      <c r="R70" s="20" t="n">
        <v>0</v>
      </c>
      <c r="S70" s="20" t="n">
        <v>0</v>
      </c>
      <c r="T70" s="20" t="n">
        <v>43735.3333333333</v>
      </c>
      <c r="U70" s="20" t="n">
        <v>39402</v>
      </c>
      <c r="V70" s="20" t="n">
        <v>0</v>
      </c>
      <c r="W70" s="20" t="n">
        <v>4333.33333333333</v>
      </c>
      <c r="X70" s="20" t="n">
        <v>0</v>
      </c>
      <c r="Y70" s="20" t="n">
        <v>17333.3333333333</v>
      </c>
      <c r="Z70" s="20" t="n">
        <v>55</v>
      </c>
      <c r="AA70" s="20" t="n">
        <v>13665.3333333333</v>
      </c>
      <c r="AB70" s="20" t="n">
        <v>0</v>
      </c>
      <c r="AC70" s="20" t="n">
        <v>0</v>
      </c>
      <c r="AD70" s="20" t="n">
        <v>0</v>
      </c>
      <c r="AE70" s="20" t="n">
        <v>4372.66666666667</v>
      </c>
      <c r="AF70" s="20" t="n">
        <v>1333.33333333333</v>
      </c>
      <c r="AG70" s="20" t="n">
        <v>40466.6666666667</v>
      </c>
      <c r="AH70" s="20" t="n">
        <v>0</v>
      </c>
      <c r="AI70" s="20" t="n">
        <v>8598.66666666667</v>
      </c>
      <c r="AJ70" s="20" t="n">
        <v>3669.66666666667</v>
      </c>
      <c r="AK70" s="20" t="n">
        <v>45700</v>
      </c>
      <c r="AL70" s="20" t="n">
        <v>178875</v>
      </c>
      <c r="AM70" s="20" t="n">
        <v>210232.966666667</v>
      </c>
      <c r="AN70" s="20" t="n">
        <v>77057.9666666667</v>
      </c>
      <c r="AO70" s="20" t="n">
        <v>26.4126666666667</v>
      </c>
      <c r="AR70" s="1" t="n">
        <f aca="false">Z70+AB70+AD70</f>
        <v>55</v>
      </c>
    </row>
    <row r="71" customFormat="false" ht="12" hidden="false" customHeight="false" outlineLevel="0" collapsed="false">
      <c r="A71" s="19" t="n">
        <v>2</v>
      </c>
      <c r="B71" s="19" t="n">
        <v>765</v>
      </c>
      <c r="C71" s="20" t="n">
        <v>5.986875</v>
      </c>
      <c r="D71" s="20" t="n">
        <v>0.49375</v>
      </c>
      <c r="E71" s="20" t="n">
        <v>5.986875</v>
      </c>
      <c r="F71" s="20" t="n">
        <v>21.754375</v>
      </c>
      <c r="G71" s="20" t="n">
        <v>48915.625</v>
      </c>
      <c r="H71" s="20" t="n">
        <v>39353.75</v>
      </c>
      <c r="I71" s="20" t="n">
        <v>791103.125</v>
      </c>
      <c r="J71" s="20" t="n">
        <v>20.3536875</v>
      </c>
      <c r="K71" s="20" t="n">
        <v>184671.525</v>
      </c>
      <c r="L71" s="20" t="n">
        <v>1164406.50625</v>
      </c>
      <c r="M71" s="20" t="n">
        <v>791103.125</v>
      </c>
      <c r="N71" s="20" t="n">
        <v>96458</v>
      </c>
      <c r="O71" s="20" t="n">
        <v>87146.25</v>
      </c>
      <c r="P71" s="20" t="n">
        <v>73197.1875</v>
      </c>
      <c r="Q71" s="20" t="n">
        <v>142393.9375</v>
      </c>
      <c r="R71" s="20" t="n">
        <v>1543.75</v>
      </c>
      <c r="S71" s="20" t="n">
        <v>937.5</v>
      </c>
      <c r="T71" s="20" t="n">
        <v>56274.125</v>
      </c>
      <c r="U71" s="20" t="n">
        <v>55556.4375</v>
      </c>
      <c r="V71" s="20" t="n">
        <v>514.5625</v>
      </c>
      <c r="W71" s="20" t="n">
        <v>0</v>
      </c>
      <c r="X71" s="20" t="n">
        <v>0</v>
      </c>
      <c r="Y71" s="20" t="n">
        <v>253789.75</v>
      </c>
      <c r="Z71" s="20" t="n">
        <v>49.6875</v>
      </c>
      <c r="AA71" s="20" t="n">
        <v>8428.375</v>
      </c>
      <c r="AB71" s="20" t="n">
        <v>0</v>
      </c>
      <c r="AC71" s="20" t="n">
        <v>0</v>
      </c>
      <c r="AD71" s="20" t="n">
        <v>5.625</v>
      </c>
      <c r="AE71" s="20" t="n">
        <v>7404.75</v>
      </c>
      <c r="AF71" s="20" t="n">
        <v>3545.25</v>
      </c>
      <c r="AG71" s="20" t="n">
        <v>39484.5</v>
      </c>
      <c r="AH71" s="20" t="n">
        <v>5388.25</v>
      </c>
      <c r="AI71" s="20" t="n">
        <v>54747.8125</v>
      </c>
      <c r="AJ71" s="20" t="n">
        <v>27455.1875</v>
      </c>
      <c r="AK71" s="20" t="n">
        <v>402006.25</v>
      </c>
      <c r="AL71" s="20" t="n">
        <v>862436.75</v>
      </c>
      <c r="AM71" s="20" t="n">
        <v>762400.25625</v>
      </c>
      <c r="AN71" s="20" t="n">
        <v>301969.75625</v>
      </c>
      <c r="AO71" s="20" t="n">
        <v>18.64</v>
      </c>
      <c r="AR71" s="1" t="n">
        <f aca="false">Z71+AB71+AD71</f>
        <v>55.3125</v>
      </c>
    </row>
    <row r="72" customFormat="false" ht="12" hidden="false" customHeight="false" outlineLevel="0" collapsed="false">
      <c r="A72" s="19" t="n">
        <v>2</v>
      </c>
      <c r="B72" s="19" t="n">
        <v>766</v>
      </c>
      <c r="C72" s="20" t="n">
        <v>2.39266666666667</v>
      </c>
      <c r="D72" s="20" t="n">
        <v>0.293333333333333</v>
      </c>
      <c r="E72" s="20" t="n">
        <v>2.39266666666667</v>
      </c>
      <c r="F72" s="20" t="n">
        <v>21.1773333333333</v>
      </c>
      <c r="G72" s="20" t="n">
        <v>16618.6666666667</v>
      </c>
      <c r="H72" s="20" t="n">
        <v>10837.6</v>
      </c>
      <c r="I72" s="20" t="n">
        <v>223357.6</v>
      </c>
      <c r="J72" s="20" t="n">
        <v>20.5333333333333</v>
      </c>
      <c r="K72" s="20" t="n">
        <v>78541.3333333333</v>
      </c>
      <c r="L72" s="20" t="n">
        <v>420764.666666667</v>
      </c>
      <c r="M72" s="20" t="n">
        <v>223357.6</v>
      </c>
      <c r="N72" s="20" t="n">
        <v>40478.2666666667</v>
      </c>
      <c r="O72" s="20" t="n">
        <v>26199.3333333333</v>
      </c>
      <c r="P72" s="20" t="n">
        <v>26904.8</v>
      </c>
      <c r="Q72" s="20" t="n">
        <v>28872</v>
      </c>
      <c r="R72" s="20" t="n">
        <v>0</v>
      </c>
      <c r="S72" s="20" t="n">
        <v>108.4</v>
      </c>
      <c r="T72" s="20" t="n">
        <v>17426.2</v>
      </c>
      <c r="U72" s="20" t="n">
        <v>17426.2</v>
      </c>
      <c r="V72" s="20" t="n">
        <v>0</v>
      </c>
      <c r="W72" s="20" t="n">
        <v>0</v>
      </c>
      <c r="X72" s="20" t="n">
        <v>0</v>
      </c>
      <c r="Y72" s="20" t="n">
        <v>108092.466666667</v>
      </c>
      <c r="Z72" s="20" t="n">
        <v>46.9333333333333</v>
      </c>
      <c r="AA72" s="20" t="n">
        <v>4163.26666666667</v>
      </c>
      <c r="AB72" s="20" t="n">
        <v>0</v>
      </c>
      <c r="AC72" s="20" t="n">
        <v>0</v>
      </c>
      <c r="AD72" s="20" t="n">
        <v>0</v>
      </c>
      <c r="AE72" s="20" t="n">
        <v>1878.86666666667</v>
      </c>
      <c r="AF72" s="20" t="n">
        <v>4066.66666666667</v>
      </c>
      <c r="AG72" s="20" t="n">
        <v>18212.1333333333</v>
      </c>
      <c r="AH72" s="20" t="n">
        <v>573.533333333333</v>
      </c>
      <c r="AI72" s="20" t="n">
        <v>453.266666666667</v>
      </c>
      <c r="AJ72" s="20" t="n">
        <v>32149.8</v>
      </c>
      <c r="AK72" s="20" t="n">
        <v>123680.133333333</v>
      </c>
      <c r="AL72" s="20" t="n">
        <v>311836.933333333</v>
      </c>
      <c r="AM72" s="20" t="n">
        <v>297084.533333333</v>
      </c>
      <c r="AN72" s="20" t="n">
        <v>108927.733333333</v>
      </c>
      <c r="AO72" s="20" t="n">
        <v>19.9718666666667</v>
      </c>
      <c r="AR72" s="1" t="n">
        <f aca="false">Z72+AB72+AD72</f>
        <v>46.9333333333333</v>
      </c>
    </row>
    <row r="73" customFormat="false" ht="12" hidden="false" customHeight="false" outlineLevel="0" collapsed="false">
      <c r="A73" s="19" t="n">
        <v>3</v>
      </c>
      <c r="B73" s="19" t="n">
        <v>760</v>
      </c>
      <c r="C73" s="20" t="n">
        <v>5.352</v>
      </c>
      <c r="D73" s="20" t="n">
        <v>0</v>
      </c>
      <c r="E73" s="20" t="n">
        <v>5.352</v>
      </c>
      <c r="F73" s="20" t="n">
        <v>15.076</v>
      </c>
      <c r="G73" s="20" t="n">
        <v>21574</v>
      </c>
      <c r="H73" s="20" t="n">
        <v>16429.8</v>
      </c>
      <c r="I73" s="20" t="n">
        <v>432180</v>
      </c>
      <c r="J73" s="20" t="n">
        <v>20.4</v>
      </c>
      <c r="K73" s="20" t="n">
        <v>178339</v>
      </c>
      <c r="L73" s="20" t="n">
        <v>687927</v>
      </c>
      <c r="M73" s="20" t="n">
        <v>432180</v>
      </c>
      <c r="N73" s="20" t="n">
        <v>73662</v>
      </c>
      <c r="O73" s="20" t="n">
        <v>57182</v>
      </c>
      <c r="P73" s="20" t="n">
        <v>82622</v>
      </c>
      <c r="Q73" s="20" t="n">
        <v>35000</v>
      </c>
      <c r="R73" s="20" t="n">
        <v>0</v>
      </c>
      <c r="S73" s="20" t="n">
        <v>320</v>
      </c>
      <c r="T73" s="20" t="n">
        <v>82307.4</v>
      </c>
      <c r="U73" s="20" t="n">
        <v>74236.2</v>
      </c>
      <c r="V73" s="20" t="n">
        <v>1051.2</v>
      </c>
      <c r="W73" s="20" t="n">
        <v>7020</v>
      </c>
      <c r="X73" s="20" t="n">
        <v>0</v>
      </c>
      <c r="Y73" s="20" t="n">
        <v>83306</v>
      </c>
      <c r="Z73" s="20" t="n">
        <v>101.2</v>
      </c>
      <c r="AA73" s="20" t="n">
        <v>4029.4</v>
      </c>
      <c r="AB73" s="20" t="n">
        <v>0</v>
      </c>
      <c r="AC73" s="20" t="n">
        <v>0</v>
      </c>
      <c r="AD73" s="20" t="n">
        <v>0</v>
      </c>
      <c r="AE73" s="20" t="n">
        <v>705.6</v>
      </c>
      <c r="AF73" s="20" t="n">
        <v>0</v>
      </c>
      <c r="AG73" s="20" t="n">
        <v>50871.8</v>
      </c>
      <c r="AH73" s="20" t="n">
        <v>0</v>
      </c>
      <c r="AI73" s="20" t="n">
        <v>7031.6</v>
      </c>
      <c r="AJ73" s="20" t="n">
        <v>53949.2</v>
      </c>
      <c r="AK73" s="20" t="n">
        <v>253466</v>
      </c>
      <c r="AL73" s="20" t="n">
        <v>553251</v>
      </c>
      <c r="AM73" s="20" t="n">
        <v>434461</v>
      </c>
      <c r="AN73" s="20" t="n">
        <v>134676</v>
      </c>
      <c r="AO73" s="20" t="n">
        <v>26.552</v>
      </c>
      <c r="AR73" s="1" t="n">
        <f aca="false">Z73+AB73+AD73</f>
        <v>101.2</v>
      </c>
    </row>
    <row r="74" customFormat="false" ht="12" hidden="false" customHeight="false" outlineLevel="0" collapsed="false">
      <c r="A74" s="19" t="n">
        <v>3</v>
      </c>
      <c r="B74" s="19" t="n">
        <v>761</v>
      </c>
      <c r="C74" s="20" t="n">
        <v>6.66</v>
      </c>
      <c r="D74" s="20" t="n">
        <v>1.4</v>
      </c>
      <c r="E74" s="20" t="n">
        <v>6.66</v>
      </c>
      <c r="F74" s="20" t="n">
        <v>22.92</v>
      </c>
      <c r="G74" s="20" t="n">
        <v>47728</v>
      </c>
      <c r="H74" s="20" t="n">
        <v>40234</v>
      </c>
      <c r="I74" s="20" t="n">
        <v>966499.6</v>
      </c>
      <c r="J74" s="20" t="n">
        <v>22.2124</v>
      </c>
      <c r="K74" s="20" t="n">
        <v>221844.6</v>
      </c>
      <c r="L74" s="20" t="n">
        <v>1328506.618</v>
      </c>
      <c r="M74" s="20" t="n">
        <v>966499.6</v>
      </c>
      <c r="N74" s="20" t="n">
        <v>150754</v>
      </c>
      <c r="O74" s="20" t="n">
        <v>93200.6</v>
      </c>
      <c r="P74" s="20" t="n">
        <v>102245.4</v>
      </c>
      <c r="Q74" s="20" t="n">
        <v>225760</v>
      </c>
      <c r="R74" s="20" t="n">
        <v>0</v>
      </c>
      <c r="S74" s="20" t="n">
        <v>709.2</v>
      </c>
      <c r="T74" s="20" t="n">
        <v>115773.4</v>
      </c>
      <c r="U74" s="20" t="n">
        <v>115773.4</v>
      </c>
      <c r="V74" s="20" t="n">
        <v>0</v>
      </c>
      <c r="W74" s="20" t="n">
        <v>0</v>
      </c>
      <c r="X74" s="20" t="n">
        <v>0</v>
      </c>
      <c r="Y74" s="20" t="n">
        <v>106083.6</v>
      </c>
      <c r="Z74" s="20" t="n">
        <v>100</v>
      </c>
      <c r="AA74" s="20" t="n">
        <v>11768.2</v>
      </c>
      <c r="AB74" s="20" t="n">
        <v>0</v>
      </c>
      <c r="AC74" s="20" t="n">
        <v>0</v>
      </c>
      <c r="AD74" s="20" t="n">
        <v>0</v>
      </c>
      <c r="AE74" s="20" t="n">
        <v>4188.8</v>
      </c>
      <c r="AF74" s="20" t="n">
        <v>20230</v>
      </c>
      <c r="AG74" s="20" t="n">
        <v>94496.4</v>
      </c>
      <c r="AH74" s="20" t="n">
        <v>0</v>
      </c>
      <c r="AI74" s="20" t="n">
        <v>5758.8</v>
      </c>
      <c r="AJ74" s="20" t="n">
        <v>65092</v>
      </c>
      <c r="AK74" s="20" t="n">
        <v>575869.2</v>
      </c>
      <c r="AL74" s="20" t="n">
        <v>1003791.8</v>
      </c>
      <c r="AM74" s="20" t="n">
        <v>752637.418</v>
      </c>
      <c r="AN74" s="20" t="n">
        <v>324714.818</v>
      </c>
      <c r="AO74" s="20" t="n">
        <v>20.3584</v>
      </c>
      <c r="AR74" s="1" t="n">
        <f aca="false">Z74+AB74+AD74</f>
        <v>100</v>
      </c>
    </row>
    <row r="75" customFormat="false" ht="12" hidden="false" customHeight="false" outlineLevel="0" collapsed="false">
      <c r="A75" s="19" t="n">
        <v>3</v>
      </c>
      <c r="B75" s="19" t="n">
        <v>762</v>
      </c>
      <c r="C75" s="20" t="n">
        <v>3.77</v>
      </c>
      <c r="D75" s="20" t="n">
        <v>0</v>
      </c>
      <c r="E75" s="20" t="n">
        <v>3.77</v>
      </c>
      <c r="F75" s="20" t="n">
        <v>16.692</v>
      </c>
      <c r="G75" s="20" t="n">
        <v>22058.4</v>
      </c>
      <c r="H75" s="20" t="n">
        <v>3060</v>
      </c>
      <c r="I75" s="20" t="n">
        <v>61077.32</v>
      </c>
      <c r="J75" s="20" t="n">
        <v>18.8682</v>
      </c>
      <c r="K75" s="20" t="n">
        <v>125560.64</v>
      </c>
      <c r="L75" s="20" t="n">
        <v>566806.64</v>
      </c>
      <c r="M75" s="20" t="n">
        <v>61077.32</v>
      </c>
      <c r="N75" s="20" t="n">
        <v>54354.4</v>
      </c>
      <c r="O75" s="20" t="n">
        <v>45030.4</v>
      </c>
      <c r="P75" s="20" t="n">
        <v>32323.2</v>
      </c>
      <c r="Q75" s="20" t="n">
        <v>50285.2</v>
      </c>
      <c r="R75" s="20" t="n">
        <v>0</v>
      </c>
      <c r="S75" s="20" t="n">
        <v>4730</v>
      </c>
      <c r="T75" s="20" t="n">
        <v>85307.4</v>
      </c>
      <c r="U75" s="20" t="n">
        <v>61936.4</v>
      </c>
      <c r="V75" s="20" t="n">
        <v>5112.8</v>
      </c>
      <c r="W75" s="20" t="n">
        <v>0</v>
      </c>
      <c r="X75" s="20" t="n">
        <v>10157.2</v>
      </c>
      <c r="Y75" s="20" t="n">
        <v>61693.4</v>
      </c>
      <c r="Z75" s="20" t="n">
        <v>143.8</v>
      </c>
      <c r="AA75" s="20" t="n">
        <v>68341.2</v>
      </c>
      <c r="AB75" s="20" t="n">
        <v>0</v>
      </c>
      <c r="AC75" s="20" t="n">
        <v>0</v>
      </c>
      <c r="AD75" s="20" t="n">
        <v>0</v>
      </c>
      <c r="AE75" s="20" t="n">
        <v>24533.2</v>
      </c>
      <c r="AF75" s="20" t="n">
        <v>0</v>
      </c>
      <c r="AG75" s="20" t="n">
        <v>79901</v>
      </c>
      <c r="AH75" s="20" t="n">
        <v>3440.4</v>
      </c>
      <c r="AI75" s="20" t="n">
        <v>11360.8</v>
      </c>
      <c r="AJ75" s="20" t="n">
        <v>25393.4</v>
      </c>
      <c r="AK75" s="20" t="n">
        <v>194323.2</v>
      </c>
      <c r="AL75" s="20" t="n">
        <v>579794</v>
      </c>
      <c r="AM75" s="20" t="n">
        <v>372483.44</v>
      </c>
      <c r="AN75" s="20" t="n">
        <v>-12987.36</v>
      </c>
      <c r="AO75" s="20" t="n">
        <v>23.691</v>
      </c>
      <c r="AR75" s="1" t="n">
        <f aca="false">Z75+AB75+AD75</f>
        <v>143.8</v>
      </c>
    </row>
    <row r="76" customFormat="false" ht="12" hidden="false" customHeight="false" outlineLevel="0" collapsed="false">
      <c r="A76" s="19" t="n">
        <v>3</v>
      </c>
      <c r="B76" s="19" t="n">
        <v>763</v>
      </c>
      <c r="C76" s="20" t="n">
        <v>8.89166666666667</v>
      </c>
      <c r="D76" s="20" t="n">
        <v>0.333333333333333</v>
      </c>
      <c r="E76" s="20" t="n">
        <v>8.89166666666667</v>
      </c>
      <c r="F76" s="20" t="n">
        <v>19.2683333333333</v>
      </c>
      <c r="G76" s="20" t="n">
        <v>70208.3333333333</v>
      </c>
      <c r="H76" s="20" t="n">
        <v>68493.3333333333</v>
      </c>
      <c r="I76" s="20" t="n">
        <v>1360670.52166667</v>
      </c>
      <c r="J76" s="20" t="n">
        <v>20.1375</v>
      </c>
      <c r="K76" s="20" t="n">
        <v>226932.283333333</v>
      </c>
      <c r="L76" s="20" t="n">
        <v>1625066.82333333</v>
      </c>
      <c r="M76" s="20" t="n">
        <v>1360670.52166667</v>
      </c>
      <c r="N76" s="20" t="n">
        <v>164207.166666667</v>
      </c>
      <c r="O76" s="20" t="n">
        <v>204491.333333333</v>
      </c>
      <c r="P76" s="20" t="n">
        <v>131764.333333333</v>
      </c>
      <c r="Q76" s="20" t="n">
        <v>187748</v>
      </c>
      <c r="R76" s="20" t="n">
        <v>4908.33333333333</v>
      </c>
      <c r="S76" s="20" t="n">
        <v>7380.83333333333</v>
      </c>
      <c r="T76" s="20" t="n">
        <v>126755.333333333</v>
      </c>
      <c r="U76" s="20" t="n">
        <v>99029</v>
      </c>
      <c r="V76" s="20" t="n">
        <v>10466.8333333333</v>
      </c>
      <c r="W76" s="20" t="n">
        <v>0</v>
      </c>
      <c r="X76" s="20" t="n">
        <v>13798.8333333333</v>
      </c>
      <c r="Y76" s="20" t="n">
        <v>190983.5</v>
      </c>
      <c r="Z76" s="20" t="n">
        <v>233.833333333333</v>
      </c>
      <c r="AA76" s="20" t="n">
        <v>10222.1666666667</v>
      </c>
      <c r="AB76" s="20" t="n">
        <v>0</v>
      </c>
      <c r="AC76" s="20" t="n">
        <v>0</v>
      </c>
      <c r="AD76" s="20" t="n">
        <v>0</v>
      </c>
      <c r="AE76" s="20" t="n">
        <v>13583.5</v>
      </c>
      <c r="AF76" s="20" t="n">
        <v>11862</v>
      </c>
      <c r="AG76" s="20" t="n">
        <v>248077.666666667</v>
      </c>
      <c r="AH76" s="20" t="n">
        <v>0</v>
      </c>
      <c r="AI76" s="20" t="n">
        <v>22423.3333333333</v>
      </c>
      <c r="AJ76" s="20" t="n">
        <v>37232</v>
      </c>
      <c r="AK76" s="20" t="n">
        <v>700500</v>
      </c>
      <c r="AL76" s="20" t="n">
        <v>1379013.5</v>
      </c>
      <c r="AM76" s="20" t="n">
        <v>924566.823333333</v>
      </c>
      <c r="AN76" s="20" t="n">
        <v>246053.323333333</v>
      </c>
      <c r="AO76" s="20" t="n">
        <v>21.3121666666667</v>
      </c>
      <c r="AR76" s="1" t="n">
        <f aca="false">Z76+AB76+AD76</f>
        <v>233.833333333333</v>
      </c>
    </row>
    <row r="77" customFormat="false" ht="12" hidden="false" customHeight="false" outlineLevel="0" collapsed="false">
      <c r="A77" s="19" t="n">
        <v>3</v>
      </c>
      <c r="B77" s="19" t="n">
        <v>764</v>
      </c>
      <c r="C77" s="20" t="n">
        <v>7.0325</v>
      </c>
      <c r="D77" s="20" t="n">
        <v>0.51625</v>
      </c>
      <c r="E77" s="20" t="n">
        <v>7.0325</v>
      </c>
      <c r="F77" s="20" t="n">
        <v>13.255</v>
      </c>
      <c r="G77" s="20" t="n">
        <v>38580</v>
      </c>
      <c r="H77" s="20" t="n">
        <v>25725</v>
      </c>
      <c r="I77" s="20" t="n">
        <v>562067.5</v>
      </c>
      <c r="J77" s="20" t="n">
        <v>22.491</v>
      </c>
      <c r="K77" s="20" t="n">
        <v>203670.075</v>
      </c>
      <c r="L77" s="20" t="n">
        <v>1048277.775</v>
      </c>
      <c r="M77" s="20" t="n">
        <v>562067.5</v>
      </c>
      <c r="N77" s="20" t="n">
        <v>130350</v>
      </c>
      <c r="O77" s="20" t="n">
        <v>79355.5</v>
      </c>
      <c r="P77" s="20" t="n">
        <v>65441.75</v>
      </c>
      <c r="Q77" s="20" t="n">
        <v>9450</v>
      </c>
      <c r="R77" s="20" t="n">
        <v>0</v>
      </c>
      <c r="S77" s="20" t="n">
        <v>0</v>
      </c>
      <c r="T77" s="20" t="n">
        <v>213069.25</v>
      </c>
      <c r="U77" s="20" t="n">
        <v>174820.625</v>
      </c>
      <c r="V77" s="20" t="n">
        <v>6360</v>
      </c>
      <c r="W77" s="20" t="n">
        <v>31888.625</v>
      </c>
      <c r="X77" s="20" t="n">
        <v>0</v>
      </c>
      <c r="Y77" s="20" t="n">
        <v>48533.625</v>
      </c>
      <c r="Z77" s="20" t="n">
        <v>168.125</v>
      </c>
      <c r="AA77" s="20" t="n">
        <v>42579.5</v>
      </c>
      <c r="AB77" s="20" t="n">
        <v>0</v>
      </c>
      <c r="AC77" s="20" t="n">
        <v>0</v>
      </c>
      <c r="AD77" s="20" t="n">
        <v>3.75</v>
      </c>
      <c r="AE77" s="20" t="n">
        <v>13931.75</v>
      </c>
      <c r="AF77" s="20" t="n">
        <v>3937.5</v>
      </c>
      <c r="AG77" s="20" t="n">
        <v>164572.25</v>
      </c>
      <c r="AH77" s="20" t="n">
        <v>0</v>
      </c>
      <c r="AI77" s="20" t="n">
        <v>15140.125</v>
      </c>
      <c r="AJ77" s="20" t="n">
        <v>6149.625</v>
      </c>
      <c r="AK77" s="20" t="n">
        <v>284597.25</v>
      </c>
      <c r="AL77" s="20" t="n">
        <v>802833.375</v>
      </c>
      <c r="AM77" s="20" t="n">
        <v>763680.525</v>
      </c>
      <c r="AN77" s="20" t="n">
        <v>245444.4</v>
      </c>
      <c r="AO77" s="20" t="n">
        <v>22.095875</v>
      </c>
      <c r="AR77" s="1" t="n">
        <f aca="false">Z77+AB77+AD77</f>
        <v>171.875</v>
      </c>
    </row>
    <row r="78" customFormat="false" ht="12" hidden="false" customHeight="false" outlineLevel="0" collapsed="false">
      <c r="A78" s="19" t="n">
        <v>3</v>
      </c>
      <c r="B78" s="19" t="n">
        <v>765</v>
      </c>
      <c r="C78" s="20" t="n">
        <v>6.9868</v>
      </c>
      <c r="D78" s="20" t="n">
        <v>1.0608</v>
      </c>
      <c r="E78" s="20" t="n">
        <v>6.9868</v>
      </c>
      <c r="F78" s="20" t="n">
        <v>17.2452</v>
      </c>
      <c r="G78" s="20" t="n">
        <v>52753.6</v>
      </c>
      <c r="H78" s="20" t="n">
        <v>39461.4</v>
      </c>
      <c r="I78" s="20" t="n">
        <v>815382</v>
      </c>
      <c r="J78" s="20" t="n">
        <v>20.32948</v>
      </c>
      <c r="K78" s="20" t="n">
        <v>221097.112</v>
      </c>
      <c r="L78" s="20" t="n">
        <v>1317086.36</v>
      </c>
      <c r="M78" s="20" t="n">
        <v>815382</v>
      </c>
      <c r="N78" s="20" t="n">
        <v>120020.28</v>
      </c>
      <c r="O78" s="20" t="n">
        <v>97279.4</v>
      </c>
      <c r="P78" s="20" t="n">
        <v>76524.76</v>
      </c>
      <c r="Q78" s="20" t="n">
        <v>102833.6</v>
      </c>
      <c r="R78" s="20" t="n">
        <v>880</v>
      </c>
      <c r="S78" s="20" t="n">
        <v>0</v>
      </c>
      <c r="T78" s="20" t="n">
        <v>96694.24</v>
      </c>
      <c r="U78" s="20" t="n">
        <v>93642.24</v>
      </c>
      <c r="V78" s="20" t="n">
        <v>812</v>
      </c>
      <c r="W78" s="20" t="n">
        <v>2240</v>
      </c>
      <c r="X78" s="20" t="n">
        <v>0</v>
      </c>
      <c r="Y78" s="20" t="n">
        <v>211337.84</v>
      </c>
      <c r="Z78" s="20" t="n">
        <v>105</v>
      </c>
      <c r="AA78" s="20" t="n">
        <v>22193</v>
      </c>
      <c r="AB78" s="20" t="n">
        <v>0</v>
      </c>
      <c r="AC78" s="20" t="n">
        <v>0</v>
      </c>
      <c r="AD78" s="20" t="n">
        <v>0</v>
      </c>
      <c r="AE78" s="20" t="n">
        <v>7138.6</v>
      </c>
      <c r="AF78" s="20" t="n">
        <v>14375.2</v>
      </c>
      <c r="AG78" s="20" t="n">
        <v>71693.04</v>
      </c>
      <c r="AH78" s="20" t="n">
        <v>0</v>
      </c>
      <c r="AI78" s="20" t="n">
        <v>45471.68</v>
      </c>
      <c r="AJ78" s="20" t="n">
        <v>22799.84</v>
      </c>
      <c r="AK78" s="20" t="n">
        <v>399378.04</v>
      </c>
      <c r="AL78" s="20" t="n">
        <v>895057.68</v>
      </c>
      <c r="AM78" s="20" t="n">
        <v>917708.32</v>
      </c>
      <c r="AN78" s="20" t="n">
        <v>422028.68</v>
      </c>
      <c r="AO78" s="20" t="n">
        <v>19.75572</v>
      </c>
      <c r="AR78" s="1" t="n">
        <f aca="false">Z78+AB78+AD78</f>
        <v>105</v>
      </c>
    </row>
    <row r="79" customFormat="false" ht="12" hidden="false" customHeight="false" outlineLevel="0" collapsed="false">
      <c r="A79" s="19" t="n">
        <v>3</v>
      </c>
      <c r="B79" s="19" t="n">
        <v>766</v>
      </c>
      <c r="C79" s="20" t="n">
        <v>3.54444444444444</v>
      </c>
      <c r="D79" s="20" t="n">
        <v>0.483333333333333</v>
      </c>
      <c r="E79" s="20" t="n">
        <v>3.54444444444444</v>
      </c>
      <c r="F79" s="20" t="n">
        <v>19.6866666666667</v>
      </c>
      <c r="G79" s="20" t="n">
        <v>24539.1111111111</v>
      </c>
      <c r="H79" s="20" t="n">
        <v>7555.55555555556</v>
      </c>
      <c r="I79" s="20" t="n">
        <v>154444.444444444</v>
      </c>
      <c r="J79" s="20" t="n">
        <v>20.8333333333333</v>
      </c>
      <c r="K79" s="20" t="n">
        <v>118092.111111111</v>
      </c>
      <c r="L79" s="20" t="n">
        <v>652385.444444445</v>
      </c>
      <c r="M79" s="20" t="n">
        <v>154444.444444444</v>
      </c>
      <c r="N79" s="20" t="n">
        <v>61766.6666666667</v>
      </c>
      <c r="O79" s="20" t="n">
        <v>24557</v>
      </c>
      <c r="P79" s="20" t="n">
        <v>31284.2222222222</v>
      </c>
      <c r="Q79" s="20" t="n">
        <v>40961.1111111111</v>
      </c>
      <c r="R79" s="20" t="n">
        <v>0</v>
      </c>
      <c r="S79" s="20" t="n">
        <v>0</v>
      </c>
      <c r="T79" s="20" t="n">
        <v>52812.6666666667</v>
      </c>
      <c r="U79" s="20" t="n">
        <v>45252.7777777778</v>
      </c>
      <c r="V79" s="20" t="n">
        <v>0</v>
      </c>
      <c r="W79" s="20" t="n">
        <v>7559.88888888889</v>
      </c>
      <c r="X79" s="20" t="n">
        <v>0</v>
      </c>
      <c r="Y79" s="20" t="n">
        <v>114894.333333333</v>
      </c>
      <c r="Z79" s="20" t="n">
        <v>85.1111111111111</v>
      </c>
      <c r="AA79" s="20" t="n">
        <v>1272.66666666667</v>
      </c>
      <c r="AB79" s="20" t="n">
        <v>0</v>
      </c>
      <c r="AC79" s="20" t="n">
        <v>0</v>
      </c>
      <c r="AD79" s="20" t="n">
        <v>0</v>
      </c>
      <c r="AE79" s="20" t="n">
        <v>341.333333333333</v>
      </c>
      <c r="AF79" s="20" t="n">
        <v>8660</v>
      </c>
      <c r="AG79" s="20" t="n">
        <v>24156.8888888889</v>
      </c>
      <c r="AH79" s="20" t="n">
        <v>0</v>
      </c>
      <c r="AI79" s="20" t="n">
        <v>1624.22222222222</v>
      </c>
      <c r="AJ79" s="20" t="n">
        <v>44187</v>
      </c>
      <c r="AK79" s="20" t="n">
        <v>158569</v>
      </c>
      <c r="AL79" s="20" t="n">
        <v>436118.111111111</v>
      </c>
      <c r="AM79" s="20" t="n">
        <v>493816.444444444</v>
      </c>
      <c r="AN79" s="20" t="n">
        <v>216267.333333333</v>
      </c>
      <c r="AO79" s="20" t="n">
        <v>18.7043333333333</v>
      </c>
      <c r="AR79" s="1" t="n">
        <f aca="false">Z79+AB79+AD79</f>
        <v>85.1111111111111</v>
      </c>
    </row>
    <row r="80" customFormat="false" ht="12" hidden="false" customHeight="false" outlineLevel="0" collapsed="false">
      <c r="A80" s="19" t="n">
        <v>4</v>
      </c>
      <c r="B80" s="19" t="n">
        <v>760</v>
      </c>
      <c r="C80" s="20" t="n">
        <v>5.58</v>
      </c>
      <c r="D80" s="20" t="n">
        <v>0</v>
      </c>
      <c r="E80" s="20" t="n">
        <v>5.58</v>
      </c>
      <c r="F80" s="20" t="n">
        <v>22.125</v>
      </c>
      <c r="G80" s="20" t="n">
        <v>38039.5</v>
      </c>
      <c r="H80" s="20" t="n">
        <v>37559</v>
      </c>
      <c r="I80" s="20" t="n">
        <v>831858.25</v>
      </c>
      <c r="J80" s="20" t="n">
        <v>22.25</v>
      </c>
      <c r="K80" s="20" t="n">
        <v>185869.5</v>
      </c>
      <c r="L80" s="20" t="n">
        <v>1028238.5</v>
      </c>
      <c r="M80" s="20" t="n">
        <v>831858.25</v>
      </c>
      <c r="N80" s="20" t="n">
        <v>84220</v>
      </c>
      <c r="O80" s="20" t="n">
        <v>23712</v>
      </c>
      <c r="P80" s="20" t="n">
        <v>66960</v>
      </c>
      <c r="Q80" s="20" t="n">
        <v>194400</v>
      </c>
      <c r="R80" s="20" t="n">
        <v>0</v>
      </c>
      <c r="S80" s="20" t="n">
        <v>5820</v>
      </c>
      <c r="T80" s="20" t="n">
        <v>106220</v>
      </c>
      <c r="U80" s="20" t="n">
        <v>106220</v>
      </c>
      <c r="V80" s="20" t="n">
        <v>0</v>
      </c>
      <c r="W80" s="20" t="n">
        <v>0</v>
      </c>
      <c r="X80" s="20" t="n">
        <v>0</v>
      </c>
      <c r="Y80" s="20" t="n">
        <v>93003</v>
      </c>
      <c r="Z80" s="20" t="n">
        <v>89</v>
      </c>
      <c r="AA80" s="20" t="n">
        <v>10268.5</v>
      </c>
      <c r="AB80" s="20" t="n">
        <v>0</v>
      </c>
      <c r="AC80" s="20" t="n">
        <v>0</v>
      </c>
      <c r="AD80" s="20" t="n">
        <v>0</v>
      </c>
      <c r="AE80" s="20" t="n">
        <v>4027</v>
      </c>
      <c r="AF80" s="20" t="n">
        <v>0</v>
      </c>
      <c r="AG80" s="20" t="n">
        <v>29921</v>
      </c>
      <c r="AH80" s="20" t="n">
        <v>0</v>
      </c>
      <c r="AI80" s="20" t="n">
        <v>22880</v>
      </c>
      <c r="AJ80" s="20" t="n">
        <v>69679.5</v>
      </c>
      <c r="AK80" s="20" t="n">
        <v>393892</v>
      </c>
      <c r="AL80" s="20" t="n">
        <v>729891</v>
      </c>
      <c r="AM80" s="20" t="n">
        <v>634346.5</v>
      </c>
      <c r="AN80" s="20" t="n">
        <v>298347.5</v>
      </c>
      <c r="AO80" s="20" t="n">
        <v>20.898</v>
      </c>
      <c r="AR80" s="1" t="n">
        <f aca="false">Z80+AB80+AD80</f>
        <v>89</v>
      </c>
    </row>
    <row r="81" customFormat="false" ht="12" hidden="false" customHeight="false" outlineLevel="0" collapsed="false">
      <c r="A81" s="19" t="n">
        <v>4</v>
      </c>
      <c r="B81" s="19" t="n">
        <v>761</v>
      </c>
      <c r="C81" s="20" t="n">
        <v>7.55</v>
      </c>
      <c r="D81" s="20" t="n">
        <v>0</v>
      </c>
      <c r="E81" s="20" t="n">
        <v>7.55</v>
      </c>
      <c r="F81" s="20" t="n">
        <v>16.045</v>
      </c>
      <c r="G81" s="20" t="n">
        <v>51217.5</v>
      </c>
      <c r="H81" s="20" t="n">
        <v>24500</v>
      </c>
      <c r="I81" s="20" t="n">
        <v>585478.5</v>
      </c>
      <c r="J81" s="20" t="n">
        <v>22.565</v>
      </c>
      <c r="K81" s="20" t="n">
        <v>251640.5</v>
      </c>
      <c r="L81" s="20" t="n">
        <v>1485741.5</v>
      </c>
      <c r="M81" s="20" t="n">
        <v>585478.5</v>
      </c>
      <c r="N81" s="20" t="n">
        <v>116546</v>
      </c>
      <c r="O81" s="20" t="n">
        <v>184692</v>
      </c>
      <c r="P81" s="20" t="n">
        <v>116350</v>
      </c>
      <c r="Q81" s="20" t="n">
        <v>124000</v>
      </c>
      <c r="R81" s="20" t="n">
        <v>4250</v>
      </c>
      <c r="S81" s="20" t="n">
        <v>4948</v>
      </c>
      <c r="T81" s="20" t="n">
        <v>161160</v>
      </c>
      <c r="U81" s="20" t="n">
        <v>90399.5</v>
      </c>
      <c r="V81" s="20" t="n">
        <v>9171</v>
      </c>
      <c r="W81" s="20" t="n">
        <v>42491.5</v>
      </c>
      <c r="X81" s="20" t="n">
        <v>5144</v>
      </c>
      <c r="Y81" s="20" t="n">
        <v>87852.5</v>
      </c>
      <c r="Z81" s="20" t="n">
        <v>161.5</v>
      </c>
      <c r="AA81" s="20" t="n">
        <v>8048</v>
      </c>
      <c r="AB81" s="20" t="n">
        <v>55.5</v>
      </c>
      <c r="AC81" s="20" t="n">
        <v>20715</v>
      </c>
      <c r="AD81" s="20" t="n">
        <v>0</v>
      </c>
      <c r="AE81" s="20" t="n">
        <v>14066.5</v>
      </c>
      <c r="AF81" s="20" t="n">
        <v>0</v>
      </c>
      <c r="AG81" s="20" t="n">
        <v>259275</v>
      </c>
      <c r="AH81" s="20" t="n">
        <v>3992</v>
      </c>
      <c r="AI81" s="20" t="n">
        <v>23544</v>
      </c>
      <c r="AJ81" s="20" t="n">
        <v>71018.5</v>
      </c>
      <c r="AK81" s="20" t="n">
        <v>550786</v>
      </c>
      <c r="AL81" s="20" t="n">
        <v>1205601.5</v>
      </c>
      <c r="AM81" s="20" t="n">
        <v>934955.5</v>
      </c>
      <c r="AN81" s="20" t="n">
        <v>280140</v>
      </c>
      <c r="AO81" s="20" t="n">
        <v>24.5175</v>
      </c>
      <c r="AR81" s="1" t="n">
        <f aca="false">Z81+AB81+AD81</f>
        <v>217</v>
      </c>
    </row>
    <row r="82" customFormat="false" ht="12" hidden="false" customHeight="false" outlineLevel="0" collapsed="false">
      <c r="A82" s="19" t="n">
        <v>4</v>
      </c>
      <c r="B82" s="19" t="n">
        <v>762</v>
      </c>
      <c r="C82" s="20" t="n">
        <v>9.234</v>
      </c>
      <c r="D82" s="20" t="n">
        <v>2.054</v>
      </c>
      <c r="E82" s="20" t="n">
        <v>8.934</v>
      </c>
      <c r="F82" s="20" t="n">
        <v>24.29</v>
      </c>
      <c r="G82" s="20" t="n">
        <v>56112.8</v>
      </c>
      <c r="H82" s="20" t="n">
        <v>32450</v>
      </c>
      <c r="I82" s="20" t="n">
        <v>627882.34</v>
      </c>
      <c r="J82" s="20" t="n">
        <v>21.0178</v>
      </c>
      <c r="K82" s="20" t="n">
        <v>280558.72</v>
      </c>
      <c r="L82" s="20" t="n">
        <v>1493074.06</v>
      </c>
      <c r="M82" s="20" t="n">
        <v>627882.34</v>
      </c>
      <c r="N82" s="20" t="n">
        <v>209344.4</v>
      </c>
      <c r="O82" s="20" t="n">
        <v>106023.2</v>
      </c>
      <c r="P82" s="20" t="n">
        <v>119753</v>
      </c>
      <c r="Q82" s="20" t="n">
        <v>176772.6</v>
      </c>
      <c r="R82" s="20" t="n">
        <v>0</v>
      </c>
      <c r="S82" s="20" t="n">
        <v>698.4</v>
      </c>
      <c r="T82" s="20" t="n">
        <v>102448.2</v>
      </c>
      <c r="U82" s="20" t="n">
        <v>88102.4</v>
      </c>
      <c r="V82" s="20" t="n">
        <v>4782</v>
      </c>
      <c r="W82" s="20" t="n">
        <v>5977.4</v>
      </c>
      <c r="X82" s="20" t="n">
        <v>3314.4</v>
      </c>
      <c r="Y82" s="20" t="n">
        <v>158841.2</v>
      </c>
      <c r="Z82" s="20" t="n">
        <v>136.6</v>
      </c>
      <c r="AA82" s="20" t="n">
        <v>14281.2</v>
      </c>
      <c r="AB82" s="20" t="n">
        <v>0</v>
      </c>
      <c r="AC82" s="20" t="n">
        <v>0</v>
      </c>
      <c r="AD82" s="20" t="n">
        <v>10.4</v>
      </c>
      <c r="AE82" s="20" t="n">
        <v>6492.8</v>
      </c>
      <c r="AF82" s="20" t="n">
        <v>26190</v>
      </c>
      <c r="AG82" s="20" t="n">
        <v>82169.4</v>
      </c>
      <c r="AH82" s="20" t="n">
        <v>0</v>
      </c>
      <c r="AI82" s="20" t="n">
        <v>4323.8</v>
      </c>
      <c r="AJ82" s="20" t="n">
        <v>104797.4</v>
      </c>
      <c r="AK82" s="20" t="n">
        <v>635191.6</v>
      </c>
      <c r="AL82" s="20" t="n">
        <v>1150170</v>
      </c>
      <c r="AM82" s="20" t="n">
        <v>857882.46</v>
      </c>
      <c r="AN82" s="20" t="n">
        <v>342904.06</v>
      </c>
      <c r="AO82" s="20" t="n">
        <v>25.2214</v>
      </c>
      <c r="AR82" s="1" t="n">
        <f aca="false">Z82+AB82+AD82</f>
        <v>147</v>
      </c>
    </row>
    <row r="83" customFormat="false" ht="12" hidden="false" customHeight="false" outlineLevel="0" collapsed="false">
      <c r="A83" s="19" t="n">
        <v>4</v>
      </c>
      <c r="B83" s="19" t="n">
        <v>763</v>
      </c>
      <c r="C83" s="20" t="n">
        <v>14.616</v>
      </c>
      <c r="D83" s="20" t="n">
        <v>0</v>
      </c>
      <c r="E83" s="20" t="n">
        <v>14.616</v>
      </c>
      <c r="F83" s="20" t="n">
        <v>23.15</v>
      </c>
      <c r="G83" s="20" t="n">
        <v>87614</v>
      </c>
      <c r="H83" s="20" t="n">
        <v>81030</v>
      </c>
      <c r="I83" s="20" t="n">
        <v>1613924.56</v>
      </c>
      <c r="J83" s="20" t="n">
        <v>20.3526</v>
      </c>
      <c r="K83" s="20" t="n">
        <v>500964.376</v>
      </c>
      <c r="L83" s="20" t="n">
        <v>2307122.824</v>
      </c>
      <c r="M83" s="20" t="n">
        <v>1613924.56</v>
      </c>
      <c r="N83" s="20" t="n">
        <v>277707</v>
      </c>
      <c r="O83" s="20" t="n">
        <v>274277.4</v>
      </c>
      <c r="P83" s="20" t="n">
        <v>224622.8</v>
      </c>
      <c r="Q83" s="20" t="n">
        <v>237452</v>
      </c>
      <c r="R83" s="20" t="n">
        <v>5665.8</v>
      </c>
      <c r="S83" s="20" t="n">
        <v>48543.8</v>
      </c>
      <c r="T83" s="20" t="n">
        <v>239711.6</v>
      </c>
      <c r="U83" s="20" t="n">
        <v>173570.8</v>
      </c>
      <c r="V83" s="20" t="n">
        <v>30360</v>
      </c>
      <c r="W83" s="20" t="n">
        <v>9890</v>
      </c>
      <c r="X83" s="20" t="n">
        <v>22664.2</v>
      </c>
      <c r="Y83" s="20" t="n">
        <v>290280.6</v>
      </c>
      <c r="Z83" s="20" t="n">
        <v>431.8</v>
      </c>
      <c r="AA83" s="20" t="n">
        <v>82680</v>
      </c>
      <c r="AB83" s="20" t="n">
        <v>0</v>
      </c>
      <c r="AC83" s="20" t="n">
        <v>0</v>
      </c>
      <c r="AD83" s="20" t="n">
        <v>0</v>
      </c>
      <c r="AE83" s="20" t="n">
        <v>26799.4</v>
      </c>
      <c r="AF83" s="20" t="n">
        <v>0</v>
      </c>
      <c r="AG83" s="20" t="n">
        <v>248865.6</v>
      </c>
      <c r="AH83" s="20" t="n">
        <v>3040.2</v>
      </c>
      <c r="AI83" s="20" t="n">
        <v>40842.4</v>
      </c>
      <c r="AJ83" s="20" t="n">
        <v>117833.2</v>
      </c>
      <c r="AK83" s="20" t="n">
        <v>1074013.8</v>
      </c>
      <c r="AL83" s="20" t="n">
        <v>2152236.2</v>
      </c>
      <c r="AM83" s="20" t="n">
        <v>1233109.024</v>
      </c>
      <c r="AN83" s="20" t="n">
        <v>154886.624</v>
      </c>
      <c r="AO83" s="20" t="n">
        <v>24.989</v>
      </c>
      <c r="AR83" s="1" t="n">
        <f aca="false">Z83+AB83+AD83</f>
        <v>431.8</v>
      </c>
    </row>
    <row r="84" customFormat="false" ht="12" hidden="false" customHeight="false" outlineLevel="0" collapsed="false">
      <c r="A84" s="19" t="n">
        <v>4</v>
      </c>
      <c r="B84" s="19" t="n">
        <v>764</v>
      </c>
      <c r="C84" s="20" t="n">
        <v>7.41333333333333</v>
      </c>
      <c r="D84" s="20" t="n">
        <v>2.57</v>
      </c>
      <c r="E84" s="20" t="n">
        <v>7.41333333333333</v>
      </c>
      <c r="F84" s="20" t="n">
        <v>16.6533333333333</v>
      </c>
      <c r="G84" s="20" t="n">
        <v>38166.6666666667</v>
      </c>
      <c r="H84" s="20" t="n">
        <v>54983.3333333333</v>
      </c>
      <c r="I84" s="20" t="n">
        <v>1232125</v>
      </c>
      <c r="J84" s="20" t="n">
        <v>22.3826666666667</v>
      </c>
      <c r="K84" s="20" t="n">
        <v>199771.466666667</v>
      </c>
      <c r="L84" s="20" t="n">
        <v>1056018.8</v>
      </c>
      <c r="M84" s="20" t="n">
        <v>1232125</v>
      </c>
      <c r="N84" s="20" t="n">
        <v>73683.6666666667</v>
      </c>
      <c r="O84" s="20" t="n">
        <v>82040</v>
      </c>
      <c r="P84" s="20" t="n">
        <v>85083.3333333333</v>
      </c>
      <c r="Q84" s="20" t="n">
        <v>0</v>
      </c>
      <c r="R84" s="20" t="n">
        <v>0</v>
      </c>
      <c r="S84" s="20" t="n">
        <v>0</v>
      </c>
      <c r="T84" s="20" t="n">
        <v>104633.333333333</v>
      </c>
      <c r="U84" s="20" t="n">
        <v>88633.3333333333</v>
      </c>
      <c r="V84" s="20" t="n">
        <v>3000</v>
      </c>
      <c r="W84" s="20" t="n">
        <v>13000</v>
      </c>
      <c r="X84" s="20" t="n">
        <v>0</v>
      </c>
      <c r="Y84" s="20" t="n">
        <v>263210</v>
      </c>
      <c r="Z84" s="20" t="n">
        <v>77.3333333333333</v>
      </c>
      <c r="AA84" s="20" t="n">
        <v>19446.3333333333</v>
      </c>
      <c r="AB84" s="20" t="n">
        <v>0.666666666666667</v>
      </c>
      <c r="AC84" s="20" t="n">
        <v>0</v>
      </c>
      <c r="AD84" s="20" t="n">
        <v>0</v>
      </c>
      <c r="AE84" s="20" t="n">
        <v>6220.33333333333</v>
      </c>
      <c r="AF84" s="20" t="n">
        <v>33333.3333333333</v>
      </c>
      <c r="AG84" s="20" t="n">
        <v>75241</v>
      </c>
      <c r="AH84" s="20" t="n">
        <v>0</v>
      </c>
      <c r="AI84" s="20" t="n">
        <v>69845</v>
      </c>
      <c r="AJ84" s="20" t="n">
        <v>27827.6666666667</v>
      </c>
      <c r="AK84" s="20" t="n">
        <v>240807</v>
      </c>
      <c r="AL84" s="20" t="n">
        <v>840564</v>
      </c>
      <c r="AM84" s="20" t="n">
        <v>815211.8</v>
      </c>
      <c r="AN84" s="20" t="n">
        <v>215454.8</v>
      </c>
      <c r="AO84" s="20" t="n">
        <v>21.076</v>
      </c>
      <c r="AR84" s="1" t="n">
        <f aca="false">Z84+AB84+AD84</f>
        <v>78</v>
      </c>
    </row>
    <row r="85" customFormat="false" ht="12" hidden="false" customHeight="false" outlineLevel="0" collapsed="false">
      <c r="A85" s="19" t="n">
        <v>4</v>
      </c>
      <c r="B85" s="19" t="n">
        <v>765</v>
      </c>
      <c r="C85" s="20" t="n">
        <v>8.25173913043478</v>
      </c>
      <c r="D85" s="20" t="n">
        <v>1.29</v>
      </c>
      <c r="E85" s="20" t="n">
        <v>8.25173913043478</v>
      </c>
      <c r="F85" s="20" t="n">
        <v>16.9860869565217</v>
      </c>
      <c r="G85" s="20" t="n">
        <v>61685.2173913043</v>
      </c>
      <c r="H85" s="20" t="n">
        <v>43737.3913043478</v>
      </c>
      <c r="I85" s="20" t="n">
        <v>874705.47826087</v>
      </c>
      <c r="J85" s="20" t="n">
        <v>20.1972173913044</v>
      </c>
      <c r="K85" s="20" t="n">
        <v>260629.691304348</v>
      </c>
      <c r="L85" s="20" t="n">
        <v>1505258.03434783</v>
      </c>
      <c r="M85" s="20" t="n">
        <v>874705.47826087</v>
      </c>
      <c r="N85" s="20" t="n">
        <v>167216.782608696</v>
      </c>
      <c r="O85" s="20" t="n">
        <v>119721.434782609</v>
      </c>
      <c r="P85" s="20" t="n">
        <v>119794.826086957</v>
      </c>
      <c r="Q85" s="20" t="n">
        <v>123941.043478261</v>
      </c>
      <c r="R85" s="20" t="n">
        <v>793.478260869565</v>
      </c>
      <c r="S85" s="20" t="n">
        <v>0</v>
      </c>
      <c r="T85" s="20" t="n">
        <v>168611.130434783</v>
      </c>
      <c r="U85" s="20" t="n">
        <v>166585.043478261</v>
      </c>
      <c r="V85" s="20" t="n">
        <v>2026.08695652174</v>
      </c>
      <c r="W85" s="20" t="n">
        <v>0</v>
      </c>
      <c r="X85" s="20" t="n">
        <v>0</v>
      </c>
      <c r="Y85" s="20" t="n">
        <v>244160.913043478</v>
      </c>
      <c r="Z85" s="20" t="n">
        <v>140.347826086957</v>
      </c>
      <c r="AA85" s="20" t="n">
        <v>32397.4782608696</v>
      </c>
      <c r="AB85" s="20" t="n">
        <v>0</v>
      </c>
      <c r="AC85" s="20" t="n">
        <v>0</v>
      </c>
      <c r="AD85" s="20" t="n">
        <v>0</v>
      </c>
      <c r="AE85" s="20" t="n">
        <v>10367.0869565217</v>
      </c>
      <c r="AF85" s="20" t="n">
        <v>12666.0434782609</v>
      </c>
      <c r="AG85" s="20" t="n">
        <v>120070.217391304</v>
      </c>
      <c r="AH85" s="20" t="n">
        <v>0</v>
      </c>
      <c r="AI85" s="20" t="n">
        <v>58175.2173913043</v>
      </c>
      <c r="AJ85" s="20" t="n">
        <v>29060.9565217391</v>
      </c>
      <c r="AK85" s="20" t="n">
        <v>536032.782608696</v>
      </c>
      <c r="AL85" s="20" t="n">
        <v>1215553.91304348</v>
      </c>
      <c r="AM85" s="20" t="n">
        <v>969225.25173913</v>
      </c>
      <c r="AN85" s="20" t="n">
        <v>289704.121304348</v>
      </c>
      <c r="AO85" s="20" t="n">
        <v>20.4459565217391</v>
      </c>
      <c r="AR85" s="1" t="n">
        <f aca="false">Z85+AB85+AD85</f>
        <v>140.347826086957</v>
      </c>
    </row>
    <row r="86" customFormat="false" ht="12" hidden="false" customHeight="false" outlineLevel="0" collapsed="false">
      <c r="A86" s="19" t="n">
        <v>4</v>
      </c>
      <c r="B86" s="19" t="n">
        <v>766</v>
      </c>
      <c r="C86" s="20" t="n">
        <v>5.95117647058824</v>
      </c>
      <c r="D86" s="20" t="n">
        <v>0.264705882352941</v>
      </c>
      <c r="E86" s="20" t="n">
        <v>5.95117647058824</v>
      </c>
      <c r="F86" s="20" t="n">
        <v>22.1658823529412</v>
      </c>
      <c r="G86" s="20" t="n">
        <v>46064.1176470588</v>
      </c>
      <c r="H86" s="20" t="n">
        <v>16095.8235294118</v>
      </c>
      <c r="I86" s="20" t="n">
        <v>324083.705882353</v>
      </c>
      <c r="J86" s="20" t="n">
        <v>19.9805882352941</v>
      </c>
      <c r="K86" s="20" t="n">
        <v>198197.941176471</v>
      </c>
      <c r="L86" s="20" t="n">
        <v>1156325.76470588</v>
      </c>
      <c r="M86" s="20" t="n">
        <v>324083.705882353</v>
      </c>
      <c r="N86" s="20" t="n">
        <v>118777.764705882</v>
      </c>
      <c r="O86" s="20" t="n">
        <v>87180.5882352941</v>
      </c>
      <c r="P86" s="20" t="n">
        <v>59123.8823529412</v>
      </c>
      <c r="Q86" s="20" t="n">
        <v>162458.764705882</v>
      </c>
      <c r="R86" s="20" t="n">
        <v>0</v>
      </c>
      <c r="S86" s="20" t="n">
        <v>0</v>
      </c>
      <c r="T86" s="20" t="n">
        <v>161536.176470588</v>
      </c>
      <c r="U86" s="20" t="n">
        <v>161536.176470588</v>
      </c>
      <c r="V86" s="20" t="n">
        <v>0</v>
      </c>
      <c r="W86" s="20" t="n">
        <v>0</v>
      </c>
      <c r="X86" s="20" t="n">
        <v>18236</v>
      </c>
      <c r="Y86" s="20" t="n">
        <v>101920.176470588</v>
      </c>
      <c r="Z86" s="20" t="n">
        <v>101.882352941176</v>
      </c>
      <c r="AA86" s="20" t="n">
        <v>22731.2352941176</v>
      </c>
      <c r="AB86" s="20" t="n">
        <v>1.76470588235294</v>
      </c>
      <c r="AC86" s="20" t="n">
        <v>1058.82352941176</v>
      </c>
      <c r="AD86" s="20" t="n">
        <v>14.7058823529412</v>
      </c>
      <c r="AE86" s="20" t="n">
        <v>9310.70588235294</v>
      </c>
      <c r="AF86" s="20" t="n">
        <v>3467.64705882353</v>
      </c>
      <c r="AG86" s="20" t="n">
        <v>96510.5882352941</v>
      </c>
      <c r="AH86" s="20" t="n">
        <v>0</v>
      </c>
      <c r="AI86" s="20" t="n">
        <v>5324.17647058824</v>
      </c>
      <c r="AJ86" s="20" t="n">
        <v>78881.1176470588</v>
      </c>
      <c r="AK86" s="20" t="n">
        <v>441093.941176471</v>
      </c>
      <c r="AL86" s="20" t="n">
        <v>947717.647058824</v>
      </c>
      <c r="AM86" s="20" t="n">
        <v>715231.823529412</v>
      </c>
      <c r="AN86" s="20" t="n">
        <v>208608.117647059</v>
      </c>
      <c r="AO86" s="20" t="n">
        <v>21.4368823529412</v>
      </c>
      <c r="AR86" s="1" t="n">
        <f aca="false">Z86+AB86+AD86</f>
        <v>118.352941176471</v>
      </c>
    </row>
    <row r="87" customFormat="false" ht="12" hidden="false" customHeight="false" outlineLevel="0" collapsed="false">
      <c r="A87" s="19" t="n">
        <v>5</v>
      </c>
      <c r="B87" s="19" t="n">
        <v>760</v>
      </c>
      <c r="C87" s="20" t="n">
        <v>12.415</v>
      </c>
      <c r="D87" s="20" t="n">
        <v>3.602</v>
      </c>
      <c r="E87" s="20" t="n">
        <v>12.415</v>
      </c>
      <c r="F87" s="20" t="n">
        <v>21.535</v>
      </c>
      <c r="G87" s="20" t="n">
        <v>87451.1</v>
      </c>
      <c r="H87" s="20" t="n">
        <v>34119.7</v>
      </c>
      <c r="I87" s="20" t="n">
        <v>642918.1</v>
      </c>
      <c r="J87" s="20" t="n">
        <v>19.38</v>
      </c>
      <c r="K87" s="20" t="n">
        <v>413467.6</v>
      </c>
      <c r="L87" s="20" t="n">
        <v>2163033.6</v>
      </c>
      <c r="M87" s="20" t="n">
        <v>642918.1</v>
      </c>
      <c r="N87" s="20" t="n">
        <v>217336.5</v>
      </c>
      <c r="O87" s="20" t="n">
        <v>139498.6</v>
      </c>
      <c r="P87" s="20" t="n">
        <v>164939.5</v>
      </c>
      <c r="Q87" s="20" t="n">
        <v>176970</v>
      </c>
      <c r="R87" s="20" t="n">
        <v>0</v>
      </c>
      <c r="S87" s="20" t="n">
        <v>1721</v>
      </c>
      <c r="T87" s="20" t="n">
        <v>260028.4</v>
      </c>
      <c r="U87" s="20" t="n">
        <v>241834.6</v>
      </c>
      <c r="V87" s="20" t="n">
        <v>5727.9</v>
      </c>
      <c r="W87" s="20" t="n">
        <v>12465.9</v>
      </c>
      <c r="X87" s="20" t="n">
        <v>0</v>
      </c>
      <c r="Y87" s="20" t="n">
        <v>153201.3</v>
      </c>
      <c r="Z87" s="20" t="n">
        <v>181.5</v>
      </c>
      <c r="AA87" s="20" t="n">
        <v>41079.8</v>
      </c>
      <c r="AB87" s="20" t="n">
        <v>0</v>
      </c>
      <c r="AC87" s="20" t="n">
        <v>0</v>
      </c>
      <c r="AD87" s="20" t="n">
        <v>15.6</v>
      </c>
      <c r="AE87" s="20" t="n">
        <v>11482.4</v>
      </c>
      <c r="AF87" s="20" t="n">
        <v>32922.1</v>
      </c>
      <c r="AG87" s="20" t="n">
        <v>127767.7</v>
      </c>
      <c r="AH87" s="20" t="n">
        <v>0</v>
      </c>
      <c r="AI87" s="20" t="n">
        <v>16462.7</v>
      </c>
      <c r="AJ87" s="20" t="n">
        <v>245069.2</v>
      </c>
      <c r="AK87" s="20" t="n">
        <v>756868.9</v>
      </c>
      <c r="AL87" s="20" t="n">
        <v>1646901</v>
      </c>
      <c r="AM87" s="20" t="n">
        <v>1406164.7</v>
      </c>
      <c r="AN87" s="20" t="n">
        <v>516132.6</v>
      </c>
      <c r="AO87" s="20" t="n">
        <v>21.2663</v>
      </c>
      <c r="AR87" s="1" t="n">
        <f aca="false">Z87+AB87+AD87</f>
        <v>197.1</v>
      </c>
    </row>
    <row r="88" customFormat="false" ht="12" hidden="false" customHeight="false" outlineLevel="0" collapsed="false">
      <c r="A88" s="19" t="n">
        <v>5</v>
      </c>
      <c r="B88" s="19" t="n">
        <v>761</v>
      </c>
      <c r="C88" s="20" t="n">
        <v>13.483</v>
      </c>
      <c r="D88" s="20" t="n">
        <v>4.3285</v>
      </c>
      <c r="E88" s="20" t="n">
        <v>13.483</v>
      </c>
      <c r="F88" s="20" t="n">
        <v>21.637</v>
      </c>
      <c r="G88" s="20" t="n">
        <v>101323.15</v>
      </c>
      <c r="H88" s="20" t="n">
        <v>68247.3</v>
      </c>
      <c r="I88" s="20" t="n">
        <v>1374302.95</v>
      </c>
      <c r="J88" s="20" t="n">
        <v>20.1186</v>
      </c>
      <c r="K88" s="20" t="n">
        <v>449006.95</v>
      </c>
      <c r="L88" s="20" t="n">
        <v>2492942.9532</v>
      </c>
      <c r="M88" s="20" t="n">
        <v>1374302.95</v>
      </c>
      <c r="N88" s="20" t="n">
        <v>279337.15</v>
      </c>
      <c r="O88" s="20" t="n">
        <v>227408.4</v>
      </c>
      <c r="P88" s="20" t="n">
        <v>159630.7</v>
      </c>
      <c r="Q88" s="20" t="n">
        <v>395849.25</v>
      </c>
      <c r="R88" s="20" t="n">
        <v>550</v>
      </c>
      <c r="S88" s="20" t="n">
        <v>768.5</v>
      </c>
      <c r="T88" s="20" t="n">
        <v>226683.45</v>
      </c>
      <c r="U88" s="20" t="n">
        <v>206681.7</v>
      </c>
      <c r="V88" s="20" t="n">
        <v>6434.1</v>
      </c>
      <c r="W88" s="20" t="n">
        <v>6106.55</v>
      </c>
      <c r="X88" s="20" t="n">
        <v>3940.5</v>
      </c>
      <c r="Y88" s="20" t="n">
        <v>203064.25</v>
      </c>
      <c r="Z88" s="20" t="n">
        <v>194.1</v>
      </c>
      <c r="AA88" s="20" t="n">
        <v>59365.85</v>
      </c>
      <c r="AB88" s="20" t="n">
        <v>23.8</v>
      </c>
      <c r="AC88" s="20" t="n">
        <v>24032.35</v>
      </c>
      <c r="AD88" s="20" t="n">
        <v>0</v>
      </c>
      <c r="AE88" s="20" t="n">
        <v>28643.3</v>
      </c>
      <c r="AF88" s="20" t="n">
        <v>43323.1</v>
      </c>
      <c r="AG88" s="20" t="n">
        <v>288135.8</v>
      </c>
      <c r="AH88" s="20" t="n">
        <v>0</v>
      </c>
      <c r="AI88" s="20" t="n">
        <v>39086.4</v>
      </c>
      <c r="AJ88" s="20" t="n">
        <v>151508.45</v>
      </c>
      <c r="AK88" s="20" t="n">
        <v>1066343</v>
      </c>
      <c r="AL88" s="20" t="n">
        <v>2136710.15</v>
      </c>
      <c r="AM88" s="20" t="n">
        <v>1426599.9532</v>
      </c>
      <c r="AN88" s="20" t="n">
        <v>356232.8032</v>
      </c>
      <c r="AO88" s="20" t="n">
        <v>20.6467</v>
      </c>
      <c r="AR88" s="1" t="n">
        <f aca="false">Z88+AB88+AD88</f>
        <v>217.9</v>
      </c>
    </row>
    <row r="89" customFormat="false" ht="12" hidden="false" customHeight="false" outlineLevel="0" collapsed="false">
      <c r="A89" s="19" t="n">
        <v>5</v>
      </c>
      <c r="B89" s="19" t="n">
        <v>762</v>
      </c>
      <c r="C89" s="20" t="n">
        <v>11.1885714285714</v>
      </c>
      <c r="D89" s="20" t="n">
        <v>5.65571428571429</v>
      </c>
      <c r="E89" s="20" t="n">
        <v>11.1885714285714</v>
      </c>
      <c r="F89" s="20" t="n">
        <v>19.1642857142857</v>
      </c>
      <c r="G89" s="20" t="n">
        <v>77607.9047619048</v>
      </c>
      <c r="H89" s="20" t="n">
        <v>60652</v>
      </c>
      <c r="I89" s="20" t="n">
        <v>1208477.63333333</v>
      </c>
      <c r="J89" s="20" t="n">
        <v>19.8010476190476</v>
      </c>
      <c r="K89" s="20" t="n">
        <v>368546.176190476</v>
      </c>
      <c r="L89" s="20" t="n">
        <v>1910931.62857143</v>
      </c>
      <c r="M89" s="20" t="n">
        <v>1208477.63333333</v>
      </c>
      <c r="N89" s="20" t="n">
        <v>204310.904761905</v>
      </c>
      <c r="O89" s="20" t="n">
        <v>201997.952380952</v>
      </c>
      <c r="P89" s="20" t="n">
        <v>136444.047619048</v>
      </c>
      <c r="Q89" s="20" t="n">
        <v>241712.571428571</v>
      </c>
      <c r="R89" s="20" t="n">
        <v>16605.7142857143</v>
      </c>
      <c r="S89" s="20" t="n">
        <v>12009.0476190476</v>
      </c>
      <c r="T89" s="20" t="n">
        <v>234662.238095238</v>
      </c>
      <c r="U89" s="20" t="n">
        <v>150601.571428571</v>
      </c>
      <c r="V89" s="20" t="n">
        <v>26569.9047619048</v>
      </c>
      <c r="W89" s="20" t="n">
        <v>27663.2857142857</v>
      </c>
      <c r="X89" s="20" t="n">
        <v>24947.0476190476</v>
      </c>
      <c r="Y89" s="20" t="n">
        <v>143276.857142857</v>
      </c>
      <c r="Z89" s="20" t="n">
        <v>176.571428571429</v>
      </c>
      <c r="AA89" s="20" t="n">
        <v>48016.0476190476</v>
      </c>
      <c r="AB89" s="20" t="n">
        <v>101.857142857143</v>
      </c>
      <c r="AC89" s="20" t="n">
        <v>40482.2857142857</v>
      </c>
      <c r="AD89" s="20" t="n">
        <v>0</v>
      </c>
      <c r="AE89" s="20" t="n">
        <v>33327.8571428571</v>
      </c>
      <c r="AF89" s="20" t="n">
        <v>49509.1904761905</v>
      </c>
      <c r="AG89" s="20" t="n">
        <v>220004.047619048</v>
      </c>
      <c r="AH89" s="20" t="n">
        <v>7284.04761904762</v>
      </c>
      <c r="AI89" s="20" t="n">
        <v>32390.6666666667</v>
      </c>
      <c r="AJ89" s="20" t="n">
        <v>69748.7619047619</v>
      </c>
      <c r="AK89" s="20" t="n">
        <v>841268.571428572</v>
      </c>
      <c r="AL89" s="20" t="n">
        <v>1763381.9047619</v>
      </c>
      <c r="AM89" s="20" t="n">
        <v>1069663.05714286</v>
      </c>
      <c r="AN89" s="20" t="n">
        <v>147549.723809524</v>
      </c>
      <c r="AO89" s="20" t="n">
        <v>22.4108571428571</v>
      </c>
      <c r="AR89" s="1" t="n">
        <f aca="false">Z89+AB89+AD89</f>
        <v>278.428571428571</v>
      </c>
    </row>
    <row r="90" customFormat="false" ht="12" hidden="false" customHeight="false" outlineLevel="0" collapsed="false">
      <c r="A90" s="19" t="n">
        <v>5</v>
      </c>
      <c r="B90" s="19" t="n">
        <v>763</v>
      </c>
      <c r="C90" s="20" t="n">
        <v>16.9838461538462</v>
      </c>
      <c r="D90" s="20" t="n">
        <v>5.27846153846154</v>
      </c>
      <c r="E90" s="20" t="n">
        <v>16.9838461538462</v>
      </c>
      <c r="F90" s="20" t="n">
        <v>22.2807692307692</v>
      </c>
      <c r="G90" s="20" t="n">
        <v>135400.615384615</v>
      </c>
      <c r="H90" s="20" t="n">
        <v>108923.692307692</v>
      </c>
      <c r="I90" s="20" t="n">
        <v>2260625.60461538</v>
      </c>
      <c r="J90" s="20" t="n">
        <v>19.9604615384615</v>
      </c>
      <c r="K90" s="20" t="n">
        <v>556679.476923077</v>
      </c>
      <c r="L90" s="20" t="n">
        <v>3368430.60461538</v>
      </c>
      <c r="M90" s="20" t="n">
        <v>2260625.60461538</v>
      </c>
      <c r="N90" s="20" t="n">
        <v>358787.538461538</v>
      </c>
      <c r="O90" s="20" t="n">
        <v>359927</v>
      </c>
      <c r="P90" s="20" t="n">
        <v>331355.846153846</v>
      </c>
      <c r="Q90" s="20" t="n">
        <v>451263.461538462</v>
      </c>
      <c r="R90" s="20" t="n">
        <v>11271.3076923077</v>
      </c>
      <c r="S90" s="20" t="n">
        <v>7434.61538461539</v>
      </c>
      <c r="T90" s="20" t="n">
        <v>371766.923076923</v>
      </c>
      <c r="U90" s="20" t="n">
        <v>258689.538461538</v>
      </c>
      <c r="V90" s="20" t="n">
        <v>51930.7692307692</v>
      </c>
      <c r="W90" s="20" t="n">
        <v>40553.2307692308</v>
      </c>
      <c r="X90" s="20" t="n">
        <v>12612.8461538462</v>
      </c>
      <c r="Y90" s="20" t="n">
        <v>344761.769230769</v>
      </c>
      <c r="Z90" s="20" t="n">
        <v>416.153846153846</v>
      </c>
      <c r="AA90" s="20" t="n">
        <v>33301.7692307692</v>
      </c>
      <c r="AB90" s="20" t="n">
        <v>0</v>
      </c>
      <c r="AC90" s="20" t="n">
        <v>0</v>
      </c>
      <c r="AD90" s="20" t="n">
        <v>15.3846153846154</v>
      </c>
      <c r="AE90" s="20" t="n">
        <v>22074.6153846154</v>
      </c>
      <c r="AF90" s="20" t="n">
        <v>85904.6923076923</v>
      </c>
      <c r="AG90" s="20" t="n">
        <v>241929.538461538</v>
      </c>
      <c r="AH90" s="20" t="n">
        <v>8791.69230769231</v>
      </c>
      <c r="AI90" s="20" t="n">
        <v>39684.6923076923</v>
      </c>
      <c r="AJ90" s="20" t="n">
        <v>90258</v>
      </c>
      <c r="AK90" s="20" t="n">
        <v>1522023.30769231</v>
      </c>
      <c r="AL90" s="20" t="n">
        <v>2779562.61538462</v>
      </c>
      <c r="AM90" s="20" t="n">
        <v>1846407.29692308</v>
      </c>
      <c r="AN90" s="20" t="n">
        <v>588867.989230769</v>
      </c>
      <c r="AO90" s="20" t="n">
        <v>20.8716153846154</v>
      </c>
      <c r="AR90" s="1" t="n">
        <f aca="false">Z90+AB90+AD90</f>
        <v>431.538461538462</v>
      </c>
    </row>
    <row r="91" customFormat="false" ht="12" hidden="false" customHeight="false" outlineLevel="0" collapsed="false">
      <c r="A91" s="19" t="n">
        <v>5</v>
      </c>
      <c r="B91" s="19" t="n">
        <v>764</v>
      </c>
      <c r="C91" s="20" t="n">
        <v>17.4885714285714</v>
      </c>
      <c r="D91" s="20" t="n">
        <v>11.0842857142857</v>
      </c>
      <c r="E91" s="20" t="n">
        <v>17.4885714285714</v>
      </c>
      <c r="F91" s="20" t="n">
        <v>18.3057142857143</v>
      </c>
      <c r="G91" s="20" t="n">
        <v>116050</v>
      </c>
      <c r="H91" s="20" t="n">
        <v>102750</v>
      </c>
      <c r="I91" s="20" t="n">
        <v>2109964.28571429</v>
      </c>
      <c r="J91" s="20" t="n">
        <v>20.1584285714286</v>
      </c>
      <c r="K91" s="20" t="n">
        <v>528001.457142857</v>
      </c>
      <c r="L91" s="20" t="n">
        <v>2916358.99285714</v>
      </c>
      <c r="M91" s="20" t="n">
        <v>2109964.28571429</v>
      </c>
      <c r="N91" s="20" t="n">
        <v>321786</v>
      </c>
      <c r="O91" s="20" t="n">
        <v>231251.428571429</v>
      </c>
      <c r="P91" s="20" t="n">
        <v>147973.285714286</v>
      </c>
      <c r="Q91" s="20" t="n">
        <v>195259.428571429</v>
      </c>
      <c r="R91" s="20" t="n">
        <v>13642.8571428571</v>
      </c>
      <c r="S91" s="20" t="n">
        <v>0</v>
      </c>
      <c r="T91" s="20" t="n">
        <v>547946.714285714</v>
      </c>
      <c r="U91" s="20" t="n">
        <v>404527.857142857</v>
      </c>
      <c r="V91" s="20" t="n">
        <v>28857.1428571429</v>
      </c>
      <c r="W91" s="20" t="n">
        <v>99418.8571428571</v>
      </c>
      <c r="X91" s="20" t="n">
        <v>0</v>
      </c>
      <c r="Y91" s="20" t="n">
        <v>116252.714285714</v>
      </c>
      <c r="Z91" s="20" t="n">
        <v>230.571428571429</v>
      </c>
      <c r="AA91" s="20" t="n">
        <v>55121.8571428571</v>
      </c>
      <c r="AB91" s="20" t="n">
        <v>154.142857142857</v>
      </c>
      <c r="AC91" s="20" t="n">
        <v>54905</v>
      </c>
      <c r="AD91" s="20" t="n">
        <v>0</v>
      </c>
      <c r="AE91" s="20" t="n">
        <v>31119</v>
      </c>
      <c r="AF91" s="20" t="n">
        <v>99985.7142857143</v>
      </c>
      <c r="AG91" s="20" t="n">
        <v>370117.571428571</v>
      </c>
      <c r="AH91" s="20" t="n">
        <v>0</v>
      </c>
      <c r="AI91" s="20" t="n">
        <v>64126.4285714286</v>
      </c>
      <c r="AJ91" s="20" t="n">
        <v>22242</v>
      </c>
      <c r="AK91" s="20" t="n">
        <v>909913</v>
      </c>
      <c r="AL91" s="20" t="n">
        <v>2271730</v>
      </c>
      <c r="AM91" s="20" t="n">
        <v>2006445.99285714</v>
      </c>
      <c r="AN91" s="20" t="n">
        <v>644628.992857143</v>
      </c>
      <c r="AO91" s="20" t="n">
        <v>21.6481428571429</v>
      </c>
      <c r="AR91" s="1" t="n">
        <f aca="false">Z91+AB91+AD91</f>
        <v>384.714285714286</v>
      </c>
    </row>
    <row r="92" customFormat="false" ht="12" hidden="false" customHeight="false" outlineLevel="0" collapsed="false">
      <c r="A92" s="19" t="n">
        <v>5</v>
      </c>
      <c r="B92" s="19" t="n">
        <v>765</v>
      </c>
      <c r="C92" s="20" t="n">
        <v>11.1131034482759</v>
      </c>
      <c r="D92" s="20" t="n">
        <v>2.42655172413793</v>
      </c>
      <c r="E92" s="20" t="n">
        <v>11.1131034482759</v>
      </c>
      <c r="F92" s="20" t="n">
        <v>18.6479310344828</v>
      </c>
      <c r="G92" s="20" t="n">
        <v>94400</v>
      </c>
      <c r="H92" s="20" t="n">
        <v>63905.5172413793</v>
      </c>
      <c r="I92" s="20" t="n">
        <v>1262401.75862069</v>
      </c>
      <c r="J92" s="20" t="n">
        <v>20.2754827586207</v>
      </c>
      <c r="K92" s="20" t="n">
        <v>342664.437931035</v>
      </c>
      <c r="L92" s="20" t="n">
        <v>2259086.12241379</v>
      </c>
      <c r="M92" s="20" t="n">
        <v>1262401.75862069</v>
      </c>
      <c r="N92" s="20" t="n">
        <v>196401.965517241</v>
      </c>
      <c r="O92" s="20" t="n">
        <v>189896.689655172</v>
      </c>
      <c r="P92" s="20" t="n">
        <v>129401.931034483</v>
      </c>
      <c r="Q92" s="20" t="n">
        <v>233027.586206897</v>
      </c>
      <c r="R92" s="20" t="n">
        <v>1511.72413793103</v>
      </c>
      <c r="S92" s="20" t="n">
        <v>0</v>
      </c>
      <c r="T92" s="20" t="n">
        <v>271122.448275862</v>
      </c>
      <c r="U92" s="20" t="n">
        <v>243955</v>
      </c>
      <c r="V92" s="20" t="n">
        <v>10613.7931034483</v>
      </c>
      <c r="W92" s="20" t="n">
        <v>16355.1724137931</v>
      </c>
      <c r="X92" s="20" t="n">
        <v>0</v>
      </c>
      <c r="Y92" s="20" t="n">
        <v>261108.137931035</v>
      </c>
      <c r="Z92" s="20" t="n">
        <v>203.793103448276</v>
      </c>
      <c r="AA92" s="20" t="n">
        <v>49374.8965517241</v>
      </c>
      <c r="AB92" s="20" t="n">
        <v>1</v>
      </c>
      <c r="AC92" s="20" t="n">
        <v>261.379310344828</v>
      </c>
      <c r="AD92" s="20" t="n">
        <v>10.3103448275862</v>
      </c>
      <c r="AE92" s="20" t="n">
        <v>16739.4137931035</v>
      </c>
      <c r="AF92" s="20" t="n">
        <v>36255.1724137931</v>
      </c>
      <c r="AG92" s="20" t="n">
        <v>138981</v>
      </c>
      <c r="AH92" s="20" t="n">
        <v>0</v>
      </c>
      <c r="AI92" s="20" t="n">
        <v>78092.8620689655</v>
      </c>
      <c r="AJ92" s="20" t="n">
        <v>39089.6206896552</v>
      </c>
      <c r="AK92" s="20" t="n">
        <v>756342.724137931</v>
      </c>
      <c r="AL92" s="20" t="n">
        <v>1661812.5862069</v>
      </c>
      <c r="AM92" s="20" t="n">
        <v>1502743.39827586</v>
      </c>
      <c r="AN92" s="20" t="n">
        <v>597273.536206896</v>
      </c>
      <c r="AO92" s="20" t="n">
        <v>20.9525517241379</v>
      </c>
      <c r="AR92" s="1" t="n">
        <f aca="false">Z92+AB92+AD92</f>
        <v>215.103448275862</v>
      </c>
    </row>
    <row r="93" customFormat="false" ht="12" hidden="false" customHeight="false" outlineLevel="0" collapsed="false">
      <c r="A93" s="19" t="n">
        <v>5</v>
      </c>
      <c r="B93" s="19" t="n">
        <v>766</v>
      </c>
      <c r="C93" s="20" t="n">
        <v>7.22448275862069</v>
      </c>
      <c r="D93" s="20" t="n">
        <v>2.09965517241379</v>
      </c>
      <c r="E93" s="20" t="n">
        <v>7.04896551724138</v>
      </c>
      <c r="F93" s="20" t="n">
        <v>24.0372413793103</v>
      </c>
      <c r="G93" s="20" t="n">
        <v>52152.3448275862</v>
      </c>
      <c r="H93" s="20" t="n">
        <v>37459.7586206897</v>
      </c>
      <c r="I93" s="20" t="n">
        <v>812014.689655172</v>
      </c>
      <c r="J93" s="20" t="n">
        <v>20.6841034482759</v>
      </c>
      <c r="K93" s="20" t="n">
        <v>240561.103448276</v>
      </c>
      <c r="L93" s="20" t="n">
        <v>1359390.20689655</v>
      </c>
      <c r="M93" s="20" t="n">
        <v>812014.689655172</v>
      </c>
      <c r="N93" s="20" t="n">
        <v>139356.517241379</v>
      </c>
      <c r="O93" s="20" t="n">
        <v>106487.931034483</v>
      </c>
      <c r="P93" s="20" t="n">
        <v>73657.5172413793</v>
      </c>
      <c r="Q93" s="20" t="n">
        <v>125754.344827586</v>
      </c>
      <c r="R93" s="20" t="n">
        <v>3068.96551724138</v>
      </c>
      <c r="S93" s="20" t="n">
        <v>3162.58620689655</v>
      </c>
      <c r="T93" s="20" t="n">
        <v>171040.310344828</v>
      </c>
      <c r="U93" s="20" t="n">
        <v>157056.24137931</v>
      </c>
      <c r="V93" s="20" t="n">
        <v>0</v>
      </c>
      <c r="W93" s="20" t="n">
        <v>13984.0689655172</v>
      </c>
      <c r="X93" s="20" t="n">
        <v>2261.34482758621</v>
      </c>
      <c r="Y93" s="20" t="n">
        <v>102834.103448276</v>
      </c>
      <c r="Z93" s="20" t="n">
        <v>101.206896551724</v>
      </c>
      <c r="AA93" s="20" t="n">
        <v>24505.6206896552</v>
      </c>
      <c r="AB93" s="20" t="n">
        <v>16.7586206896552</v>
      </c>
      <c r="AC93" s="20" t="n">
        <v>14624.8275862069</v>
      </c>
      <c r="AD93" s="20" t="n">
        <v>6.10344827586207</v>
      </c>
      <c r="AE93" s="20" t="n">
        <v>12698.1379310345</v>
      </c>
      <c r="AF93" s="20" t="n">
        <v>39885.2068965517</v>
      </c>
      <c r="AG93" s="20" t="n">
        <v>130252.620689655</v>
      </c>
      <c r="AH93" s="20" t="n">
        <v>0</v>
      </c>
      <c r="AI93" s="20" t="n">
        <v>7606.86206896552</v>
      </c>
      <c r="AJ93" s="20" t="n">
        <v>74141.3793103448</v>
      </c>
      <c r="AK93" s="20" t="n">
        <v>477580.275862069</v>
      </c>
      <c r="AL93" s="20" t="n">
        <v>1068857.27586207</v>
      </c>
      <c r="AM93" s="20" t="n">
        <v>881809.931034483</v>
      </c>
      <c r="AN93" s="20" t="n">
        <v>290532.931034483</v>
      </c>
      <c r="AO93" s="20" t="n">
        <v>19.5898620689655</v>
      </c>
      <c r="AR93" s="1" t="n">
        <f aca="false">Z93+AB93+AD93</f>
        <v>124.068965517241</v>
      </c>
    </row>
    <row r="94" customFormat="false" ht="12" hidden="false" customHeight="false" outlineLevel="0" collapsed="false">
      <c r="A94" s="19" t="n">
        <v>6</v>
      </c>
      <c r="B94" s="19" t="n">
        <v>760</v>
      </c>
      <c r="C94" s="20" t="n">
        <v>21.0025</v>
      </c>
      <c r="D94" s="20" t="n">
        <v>11.4975</v>
      </c>
      <c r="E94" s="20" t="n">
        <v>20.99</v>
      </c>
      <c r="F94" s="20" t="n">
        <v>20.64625</v>
      </c>
      <c r="G94" s="20" t="n">
        <v>114522.5</v>
      </c>
      <c r="H94" s="20" t="n">
        <v>96351.5</v>
      </c>
      <c r="I94" s="20" t="n">
        <v>2042151.125</v>
      </c>
      <c r="J94" s="20" t="n">
        <v>21.294125</v>
      </c>
      <c r="K94" s="20" t="n">
        <v>699665.75</v>
      </c>
      <c r="L94" s="20" t="n">
        <v>3135426.24375</v>
      </c>
      <c r="M94" s="20" t="n">
        <v>2042151.125</v>
      </c>
      <c r="N94" s="20" t="n">
        <v>329377.375</v>
      </c>
      <c r="O94" s="20" t="n">
        <v>465647.875</v>
      </c>
      <c r="P94" s="20" t="n">
        <v>274026.625</v>
      </c>
      <c r="Q94" s="20" t="n">
        <v>239362.5</v>
      </c>
      <c r="R94" s="20" t="n">
        <v>2990.625</v>
      </c>
      <c r="S94" s="20" t="n">
        <v>2762.5</v>
      </c>
      <c r="T94" s="20" t="n">
        <v>373835.5</v>
      </c>
      <c r="U94" s="20" t="n">
        <v>321865.25</v>
      </c>
      <c r="V94" s="20" t="n">
        <v>2990</v>
      </c>
      <c r="W94" s="20" t="n">
        <v>48980.25</v>
      </c>
      <c r="X94" s="20" t="n">
        <v>0</v>
      </c>
      <c r="Y94" s="20" t="n">
        <v>300924.625</v>
      </c>
      <c r="Z94" s="20" t="n">
        <v>261</v>
      </c>
      <c r="AA94" s="20" t="n">
        <v>74697.625</v>
      </c>
      <c r="AB94" s="20" t="n">
        <v>0</v>
      </c>
      <c r="AC94" s="20" t="n">
        <v>0</v>
      </c>
      <c r="AD94" s="20" t="n">
        <v>0</v>
      </c>
      <c r="AE94" s="20" t="n">
        <v>23975.625</v>
      </c>
      <c r="AF94" s="20" t="n">
        <v>159678</v>
      </c>
      <c r="AG94" s="20" t="n">
        <v>269615.5</v>
      </c>
      <c r="AH94" s="20" t="n">
        <v>0</v>
      </c>
      <c r="AI94" s="20" t="n">
        <v>20976.5</v>
      </c>
      <c r="AJ94" s="20" t="n">
        <v>217347.25</v>
      </c>
      <c r="AK94" s="20" t="n">
        <v>1337573.75</v>
      </c>
      <c r="AL94" s="20" t="n">
        <v>2800516</v>
      </c>
      <c r="AM94" s="20" t="n">
        <v>1797852.49375</v>
      </c>
      <c r="AN94" s="20" t="n">
        <v>334910.24375</v>
      </c>
      <c r="AO94" s="20" t="n">
        <v>30.01325</v>
      </c>
      <c r="AR94" s="1" t="n">
        <f aca="false">Z94+AB94+AD94</f>
        <v>261</v>
      </c>
    </row>
    <row r="95" customFormat="false" ht="12" hidden="false" customHeight="false" outlineLevel="0" collapsed="false">
      <c r="A95" s="19" t="n">
        <v>6</v>
      </c>
      <c r="B95" s="19" t="n">
        <v>761</v>
      </c>
      <c r="C95" s="20" t="n">
        <v>19.0271428571429</v>
      </c>
      <c r="D95" s="20" t="n">
        <v>9.76</v>
      </c>
      <c r="E95" s="20" t="n">
        <v>19.0271428571429</v>
      </c>
      <c r="F95" s="20" t="n">
        <v>25.32</v>
      </c>
      <c r="G95" s="20" t="n">
        <v>139178.785714286</v>
      </c>
      <c r="H95" s="20" t="n">
        <v>111533.142857143</v>
      </c>
      <c r="I95" s="20" t="n">
        <v>2425925</v>
      </c>
      <c r="J95" s="20" t="n">
        <v>21.8911428571429</v>
      </c>
      <c r="K95" s="20" t="n">
        <v>633829.857142857</v>
      </c>
      <c r="L95" s="20" t="n">
        <v>3683373.60571429</v>
      </c>
      <c r="M95" s="20" t="n">
        <v>2425925</v>
      </c>
      <c r="N95" s="20" t="n">
        <v>350414.5</v>
      </c>
      <c r="O95" s="20" t="n">
        <v>298586.928571429</v>
      </c>
      <c r="P95" s="20" t="n">
        <v>255037.857142857</v>
      </c>
      <c r="Q95" s="20" t="n">
        <v>457787.142857143</v>
      </c>
      <c r="R95" s="20" t="n">
        <v>2625</v>
      </c>
      <c r="S95" s="20" t="n">
        <v>10089.5714285714</v>
      </c>
      <c r="T95" s="20" t="n">
        <v>214896.785714286</v>
      </c>
      <c r="U95" s="20" t="n">
        <v>198697.285714286</v>
      </c>
      <c r="V95" s="20" t="n">
        <v>0</v>
      </c>
      <c r="W95" s="20" t="n">
        <v>16199.5</v>
      </c>
      <c r="X95" s="20" t="n">
        <v>0</v>
      </c>
      <c r="Y95" s="20" t="n">
        <v>519888.785714286</v>
      </c>
      <c r="Z95" s="20" t="n">
        <v>257.142857142857</v>
      </c>
      <c r="AA95" s="20" t="n">
        <v>73080.2857142857</v>
      </c>
      <c r="AB95" s="20" t="n">
        <v>7.14285714285714</v>
      </c>
      <c r="AC95" s="20" t="n">
        <v>2983.78571428571</v>
      </c>
      <c r="AD95" s="20" t="n">
        <v>0</v>
      </c>
      <c r="AE95" s="20" t="n">
        <v>25700.2857142857</v>
      </c>
      <c r="AF95" s="20" t="n">
        <v>121841.357142857</v>
      </c>
      <c r="AG95" s="20" t="n">
        <v>321794.357142857</v>
      </c>
      <c r="AH95" s="20" t="n">
        <v>0</v>
      </c>
      <c r="AI95" s="20" t="n">
        <v>17988.3571428571</v>
      </c>
      <c r="AJ95" s="20" t="n">
        <v>154343.714285714</v>
      </c>
      <c r="AK95" s="20" t="n">
        <v>1383958.14285714</v>
      </c>
      <c r="AL95" s="20" t="n">
        <v>2854538</v>
      </c>
      <c r="AM95" s="20" t="n">
        <v>2299415.46285714</v>
      </c>
      <c r="AN95" s="20" t="n">
        <v>828835.605714286</v>
      </c>
      <c r="AO95" s="20" t="n">
        <v>21.7648571428571</v>
      </c>
      <c r="AR95" s="1" t="n">
        <f aca="false">Z95+AB95+AD95</f>
        <v>264.285714285714</v>
      </c>
    </row>
    <row r="96" customFormat="false" ht="12" hidden="false" customHeight="false" outlineLevel="0" collapsed="false">
      <c r="A96" s="19" t="n">
        <v>6</v>
      </c>
      <c r="B96" s="19" t="n">
        <v>762</v>
      </c>
      <c r="C96" s="20" t="n">
        <v>17.193125</v>
      </c>
      <c r="D96" s="20" t="n">
        <v>7.23625</v>
      </c>
      <c r="E96" s="20" t="n">
        <v>17.193125</v>
      </c>
      <c r="F96" s="20" t="n">
        <v>22.85</v>
      </c>
      <c r="G96" s="20" t="n">
        <v>127598.125</v>
      </c>
      <c r="H96" s="20" t="n">
        <v>88573.4375</v>
      </c>
      <c r="I96" s="20" t="n">
        <v>1784672.8125</v>
      </c>
      <c r="J96" s="20" t="n">
        <v>20.1670625</v>
      </c>
      <c r="K96" s="20" t="n">
        <v>585083.5</v>
      </c>
      <c r="L96" s="20" t="n">
        <v>3160015.9</v>
      </c>
      <c r="M96" s="20" t="n">
        <v>1784672.8125</v>
      </c>
      <c r="N96" s="20" t="n">
        <v>325823.4375</v>
      </c>
      <c r="O96" s="20" t="n">
        <v>397077.1875</v>
      </c>
      <c r="P96" s="20" t="n">
        <v>272201.25</v>
      </c>
      <c r="Q96" s="20" t="n">
        <v>478312.875</v>
      </c>
      <c r="R96" s="20" t="n">
        <v>1699.375</v>
      </c>
      <c r="S96" s="20" t="n">
        <v>8890.25</v>
      </c>
      <c r="T96" s="20" t="n">
        <v>372164.8125</v>
      </c>
      <c r="U96" s="20" t="n">
        <v>253133.5</v>
      </c>
      <c r="V96" s="20" t="n">
        <v>25457.625</v>
      </c>
      <c r="W96" s="20" t="n">
        <v>54151.3125</v>
      </c>
      <c r="X96" s="20" t="n">
        <v>15297.1875</v>
      </c>
      <c r="Y96" s="20" t="n">
        <v>174732.5625</v>
      </c>
      <c r="Z96" s="20" t="n">
        <v>351.625</v>
      </c>
      <c r="AA96" s="20" t="n">
        <v>60801.375</v>
      </c>
      <c r="AB96" s="20" t="n">
        <v>0</v>
      </c>
      <c r="AC96" s="20" t="n">
        <v>0</v>
      </c>
      <c r="AD96" s="20" t="n">
        <v>0</v>
      </c>
      <c r="AE96" s="20" t="n">
        <v>25708.9375</v>
      </c>
      <c r="AF96" s="20" t="n">
        <v>96953.4375</v>
      </c>
      <c r="AG96" s="20" t="n">
        <v>254449.8125</v>
      </c>
      <c r="AH96" s="20" t="n">
        <v>0</v>
      </c>
      <c r="AI96" s="20" t="n">
        <v>103598</v>
      </c>
      <c r="AJ96" s="20" t="n">
        <v>103696.625</v>
      </c>
      <c r="AK96" s="20" t="n">
        <v>1510571.375</v>
      </c>
      <c r="AL96" s="20" t="n">
        <v>2722974.125</v>
      </c>
      <c r="AM96" s="20" t="n">
        <v>1649444.525</v>
      </c>
      <c r="AN96" s="20" t="n">
        <v>437041.775</v>
      </c>
      <c r="AO96" s="20" t="n">
        <v>20.9871875</v>
      </c>
      <c r="AR96" s="1" t="n">
        <f aca="false">Z96+AB96+AD96</f>
        <v>351.625</v>
      </c>
    </row>
    <row r="97" customFormat="false" ht="12" hidden="false" customHeight="false" outlineLevel="0" collapsed="false">
      <c r="A97" s="19" t="n">
        <v>6</v>
      </c>
      <c r="B97" s="19" t="n">
        <v>763</v>
      </c>
      <c r="C97" s="20" t="n">
        <v>22.2335294117647</v>
      </c>
      <c r="D97" s="20" t="n">
        <v>5.39235294117647</v>
      </c>
      <c r="E97" s="20" t="n">
        <v>21.6323529411765</v>
      </c>
      <c r="F97" s="20" t="n">
        <v>19.6605882352941</v>
      </c>
      <c r="G97" s="20" t="n">
        <v>157327.058823529</v>
      </c>
      <c r="H97" s="20" t="n">
        <v>126435.294117647</v>
      </c>
      <c r="I97" s="20" t="n">
        <v>2582601.25882353</v>
      </c>
      <c r="J97" s="20" t="n">
        <v>20.0380588235294</v>
      </c>
      <c r="K97" s="20" t="n">
        <v>680789.378823529</v>
      </c>
      <c r="L97" s="20" t="n">
        <v>3884368.91764706</v>
      </c>
      <c r="M97" s="20" t="n">
        <v>2582601.25882353</v>
      </c>
      <c r="N97" s="20" t="n">
        <v>441305.294117647</v>
      </c>
      <c r="O97" s="20" t="n">
        <v>492404.529411765</v>
      </c>
      <c r="P97" s="20" t="n">
        <v>348824.235294118</v>
      </c>
      <c r="Q97" s="20" t="n">
        <v>428745.588235294</v>
      </c>
      <c r="R97" s="20" t="n">
        <v>11884.8823529412</v>
      </c>
      <c r="S97" s="20" t="n">
        <v>26603.8235294118</v>
      </c>
      <c r="T97" s="20" t="n">
        <v>425199.588235294</v>
      </c>
      <c r="U97" s="20" t="n">
        <v>260060.764705882</v>
      </c>
      <c r="V97" s="20" t="n">
        <v>33968.8235294118</v>
      </c>
      <c r="W97" s="20" t="n">
        <v>74524.8235294118</v>
      </c>
      <c r="X97" s="20" t="n">
        <v>18909.2941176471</v>
      </c>
      <c r="Y97" s="20" t="n">
        <v>367358.411764706</v>
      </c>
      <c r="Z97" s="20" t="n">
        <v>592.823529411765</v>
      </c>
      <c r="AA97" s="20" t="n">
        <v>42438.1764705882</v>
      </c>
      <c r="AB97" s="20" t="n">
        <v>8.23529411764706</v>
      </c>
      <c r="AC97" s="20" t="n">
        <v>2882.35294117647</v>
      </c>
      <c r="AD97" s="20" t="n">
        <v>29.6470588235294</v>
      </c>
      <c r="AE97" s="20" t="n">
        <v>17140.5882352941</v>
      </c>
      <c r="AF97" s="20" t="n">
        <v>71408.8823529412</v>
      </c>
      <c r="AG97" s="20" t="n">
        <v>451474.352941176</v>
      </c>
      <c r="AH97" s="20" t="n">
        <v>23886.7647058824</v>
      </c>
      <c r="AI97" s="20" t="n">
        <v>84965.9411764706</v>
      </c>
      <c r="AJ97" s="20" t="n">
        <v>87470.8235294118</v>
      </c>
      <c r="AK97" s="20" t="n">
        <v>1752255.52941176</v>
      </c>
      <c r="AL97" s="20" t="n">
        <v>3365410.23529412</v>
      </c>
      <c r="AM97" s="20" t="n">
        <v>2132113.38823529</v>
      </c>
      <c r="AN97" s="20" t="n">
        <v>518958.682352941</v>
      </c>
      <c r="AO97" s="20" t="n">
        <v>23.3808235294118</v>
      </c>
      <c r="AR97" s="1" t="n">
        <f aca="false">Z97+AB97+AD97</f>
        <v>630.705882352941</v>
      </c>
    </row>
    <row r="98" customFormat="false" ht="12" hidden="false" customHeight="false" outlineLevel="0" collapsed="false">
      <c r="A98" s="19" t="n">
        <v>6</v>
      </c>
      <c r="B98" s="19" t="n">
        <v>764</v>
      </c>
      <c r="C98" s="20" t="n">
        <v>13.3233333333333</v>
      </c>
      <c r="D98" s="20" t="n">
        <v>7.15166666666667</v>
      </c>
      <c r="E98" s="20" t="n">
        <v>13.3233333333333</v>
      </c>
      <c r="F98" s="20" t="n">
        <v>16.895</v>
      </c>
      <c r="G98" s="20" t="n">
        <v>73283.3333333333</v>
      </c>
      <c r="H98" s="20" t="n">
        <v>25463.3333333333</v>
      </c>
      <c r="I98" s="20" t="n">
        <v>566850</v>
      </c>
      <c r="J98" s="20" t="n">
        <v>22.47</v>
      </c>
      <c r="K98" s="20" t="n">
        <v>365813.566666667</v>
      </c>
      <c r="L98" s="20" t="n">
        <v>2010271.9</v>
      </c>
      <c r="M98" s="20" t="n">
        <v>566850</v>
      </c>
      <c r="N98" s="20" t="n">
        <v>190000</v>
      </c>
      <c r="O98" s="20" t="n">
        <v>171002.666666667</v>
      </c>
      <c r="P98" s="20" t="n">
        <v>119309.166666667</v>
      </c>
      <c r="Q98" s="20" t="n">
        <v>50000</v>
      </c>
      <c r="R98" s="20" t="n">
        <v>0</v>
      </c>
      <c r="S98" s="20" t="n">
        <v>0</v>
      </c>
      <c r="T98" s="20" t="n">
        <v>414429.833333333</v>
      </c>
      <c r="U98" s="20" t="n">
        <v>314299.833333333</v>
      </c>
      <c r="V98" s="20" t="n">
        <v>10625</v>
      </c>
      <c r="W98" s="20" t="n">
        <v>89171.6666666667</v>
      </c>
      <c r="X98" s="20" t="n">
        <v>0</v>
      </c>
      <c r="Y98" s="20" t="n">
        <v>30666.6666666667</v>
      </c>
      <c r="Z98" s="20" t="n">
        <v>292.333333333333</v>
      </c>
      <c r="AA98" s="20" t="n">
        <v>76933.3333333333</v>
      </c>
      <c r="AB98" s="20" t="n">
        <v>25.6666666666667</v>
      </c>
      <c r="AC98" s="20" t="n">
        <v>6673.33333333333</v>
      </c>
      <c r="AD98" s="20" t="n">
        <v>84.1666666666667</v>
      </c>
      <c r="AE98" s="20" t="n">
        <v>34917.8333333333</v>
      </c>
      <c r="AF98" s="20" t="n">
        <v>74300</v>
      </c>
      <c r="AG98" s="20" t="n">
        <v>218340.5</v>
      </c>
      <c r="AH98" s="20" t="n">
        <v>0</v>
      </c>
      <c r="AI98" s="20" t="n">
        <v>42224.5</v>
      </c>
      <c r="AJ98" s="20" t="n">
        <v>17759.1666666667</v>
      </c>
      <c r="AK98" s="20" t="n">
        <v>530311.833333333</v>
      </c>
      <c r="AL98" s="20" t="n">
        <v>1471807</v>
      </c>
      <c r="AM98" s="20" t="n">
        <v>1479960.06666667</v>
      </c>
      <c r="AN98" s="20" t="n">
        <v>538464.9</v>
      </c>
      <c r="AO98" s="20" t="n">
        <v>18.1585</v>
      </c>
      <c r="AR98" s="1" t="n">
        <f aca="false">Z98+AB98+AD98</f>
        <v>402.166666666667</v>
      </c>
    </row>
    <row r="99" customFormat="false" ht="12" hidden="false" customHeight="false" outlineLevel="0" collapsed="false">
      <c r="A99" s="19" t="n">
        <v>6</v>
      </c>
      <c r="B99" s="19" t="n">
        <v>765</v>
      </c>
      <c r="C99" s="20" t="n">
        <v>21.0762962962963</v>
      </c>
      <c r="D99" s="20" t="n">
        <v>3.85814814814815</v>
      </c>
      <c r="E99" s="20" t="n">
        <v>20.6688888888889</v>
      </c>
      <c r="F99" s="20" t="n">
        <v>16.3911111111111</v>
      </c>
      <c r="G99" s="20" t="n">
        <v>159515.925925926</v>
      </c>
      <c r="H99" s="20" t="n">
        <v>130768.888888889</v>
      </c>
      <c r="I99" s="20" t="n">
        <v>2602799.62962963</v>
      </c>
      <c r="J99" s="20" t="n">
        <v>19.9765185185185</v>
      </c>
      <c r="K99" s="20" t="n">
        <v>661298.42962963</v>
      </c>
      <c r="L99" s="20" t="n">
        <v>3865828.30740741</v>
      </c>
      <c r="M99" s="20" t="n">
        <v>2602799.62962963</v>
      </c>
      <c r="N99" s="20" t="n">
        <v>387985.851851852</v>
      </c>
      <c r="O99" s="20" t="n">
        <v>328836.296296296</v>
      </c>
      <c r="P99" s="20" t="n">
        <v>268090.592592593</v>
      </c>
      <c r="Q99" s="20" t="n">
        <v>577756.666666667</v>
      </c>
      <c r="R99" s="20" t="n">
        <v>2944.44444444444</v>
      </c>
      <c r="S99" s="20" t="n">
        <v>0</v>
      </c>
      <c r="T99" s="20" t="n">
        <v>603905.666666667</v>
      </c>
      <c r="U99" s="20" t="n">
        <v>524607.962962963</v>
      </c>
      <c r="V99" s="20" t="n">
        <v>19447.1851851852</v>
      </c>
      <c r="W99" s="20" t="n">
        <v>59850.5185185185</v>
      </c>
      <c r="X99" s="20" t="n">
        <v>0</v>
      </c>
      <c r="Y99" s="20" t="n">
        <v>398651.074074074</v>
      </c>
      <c r="Z99" s="20" t="n">
        <v>456.222222222222</v>
      </c>
      <c r="AA99" s="20" t="n">
        <v>110096.518518519</v>
      </c>
      <c r="AB99" s="20" t="n">
        <v>13.4444444444444</v>
      </c>
      <c r="AC99" s="20" t="n">
        <v>3802.22222222222</v>
      </c>
      <c r="AD99" s="20" t="n">
        <v>15.5555555555556</v>
      </c>
      <c r="AE99" s="20" t="n">
        <v>37746.7777777778</v>
      </c>
      <c r="AF99" s="20" t="n">
        <v>55652.7037037037</v>
      </c>
      <c r="AG99" s="20" t="n">
        <v>261538.185185185</v>
      </c>
      <c r="AH99" s="20" t="n">
        <v>0</v>
      </c>
      <c r="AI99" s="20" t="n">
        <v>94786.4814814815</v>
      </c>
      <c r="AJ99" s="20" t="n">
        <v>50667.0740740741</v>
      </c>
      <c r="AK99" s="20" t="n">
        <v>1569762</v>
      </c>
      <c r="AL99" s="20" t="n">
        <v>3216633.81481482</v>
      </c>
      <c r="AM99" s="20" t="n">
        <v>2296066.30740741</v>
      </c>
      <c r="AN99" s="20" t="n">
        <v>649194.492592593</v>
      </c>
      <c r="AO99" s="20" t="n">
        <v>23.4286666666667</v>
      </c>
      <c r="AR99" s="1" t="n">
        <f aca="false">Z99+AB99+AD99</f>
        <v>485.222222222222</v>
      </c>
    </row>
    <row r="100" customFormat="false" ht="12" hidden="false" customHeight="false" outlineLevel="0" collapsed="false">
      <c r="A100" s="19" t="n">
        <v>6</v>
      </c>
      <c r="B100" s="19" t="n">
        <v>766</v>
      </c>
      <c r="C100" s="20" t="n">
        <v>12.9578125</v>
      </c>
      <c r="D100" s="20" t="n">
        <v>4.804375</v>
      </c>
      <c r="E100" s="20" t="n">
        <v>12.9578125</v>
      </c>
      <c r="F100" s="20" t="n">
        <v>21.6103125</v>
      </c>
      <c r="G100" s="20" t="n">
        <v>92723.34375</v>
      </c>
      <c r="H100" s="20" t="n">
        <v>64458.75</v>
      </c>
      <c r="I100" s="20" t="n">
        <v>1317393.34375</v>
      </c>
      <c r="J100" s="20" t="n">
        <v>19.4290625</v>
      </c>
      <c r="K100" s="20" t="n">
        <v>428195.875</v>
      </c>
      <c r="L100" s="20" t="n">
        <v>2302790.5834375</v>
      </c>
      <c r="M100" s="20" t="n">
        <v>1317393.34375</v>
      </c>
      <c r="N100" s="20" t="n">
        <v>211921.65625</v>
      </c>
      <c r="O100" s="20" t="n">
        <v>129497.09375</v>
      </c>
      <c r="P100" s="20" t="n">
        <v>127081.75</v>
      </c>
      <c r="Q100" s="20" t="n">
        <v>235977.25</v>
      </c>
      <c r="R100" s="20" t="n">
        <v>760.71875</v>
      </c>
      <c r="S100" s="20" t="n">
        <v>227.46875</v>
      </c>
      <c r="T100" s="20" t="n">
        <v>197361.25</v>
      </c>
      <c r="U100" s="20" t="n">
        <v>179123.75</v>
      </c>
      <c r="V100" s="20" t="n">
        <v>2233.34375</v>
      </c>
      <c r="W100" s="20" t="n">
        <v>16004.15625</v>
      </c>
      <c r="X100" s="20" t="n">
        <v>12320.15625</v>
      </c>
      <c r="Y100" s="20" t="n">
        <v>307780.46875</v>
      </c>
      <c r="Z100" s="20" t="n">
        <v>127.4375</v>
      </c>
      <c r="AA100" s="20" t="n">
        <v>29067.71875</v>
      </c>
      <c r="AB100" s="20" t="n">
        <v>10.875</v>
      </c>
      <c r="AC100" s="20" t="n">
        <v>4515.59375</v>
      </c>
      <c r="AD100" s="20" t="n">
        <v>8.59375</v>
      </c>
      <c r="AE100" s="20" t="n">
        <v>19045.09375</v>
      </c>
      <c r="AF100" s="20" t="n">
        <v>98052.96875</v>
      </c>
      <c r="AG100" s="20" t="n">
        <v>92514.5</v>
      </c>
      <c r="AH100" s="20" t="n">
        <v>945.125</v>
      </c>
      <c r="AI100" s="20" t="n">
        <v>18883.71875</v>
      </c>
      <c r="AJ100" s="20" t="n">
        <v>108480.21875</v>
      </c>
      <c r="AK100" s="20" t="n">
        <v>730493.90625</v>
      </c>
      <c r="AL100" s="20" t="n">
        <v>1649220.71875</v>
      </c>
      <c r="AM100" s="20" t="n">
        <v>1572296.6771875</v>
      </c>
      <c r="AN100" s="20" t="n">
        <v>653569.8646875</v>
      </c>
      <c r="AO100" s="20" t="n">
        <v>21.9319375</v>
      </c>
      <c r="AR100" s="1" t="n">
        <f aca="false">Z100+AB100+AD100</f>
        <v>146.90625</v>
      </c>
    </row>
    <row r="101" customFormat="false" ht="12" hidden="false" customHeight="false" outlineLevel="0" collapsed="false">
      <c r="A101" s="19" t="n">
        <v>7</v>
      </c>
      <c r="B101" s="19" t="n">
        <v>760</v>
      </c>
      <c r="C101" s="20" t="n">
        <v>25.61</v>
      </c>
      <c r="D101" s="20" t="n">
        <v>8.02037037037037</v>
      </c>
      <c r="E101" s="20" t="n">
        <v>25.6062962962963</v>
      </c>
      <c r="F101" s="20" t="n">
        <v>20.4659259259259</v>
      </c>
      <c r="G101" s="20" t="n">
        <v>163018.703703704</v>
      </c>
      <c r="H101" s="20" t="n">
        <v>92148.3333333333</v>
      </c>
      <c r="I101" s="20" t="n">
        <v>1854521.44444444</v>
      </c>
      <c r="J101" s="20" t="n">
        <v>20.2082222222222</v>
      </c>
      <c r="K101" s="20" t="n">
        <v>851433.888888889</v>
      </c>
      <c r="L101" s="20" t="n">
        <v>4228407.48922222</v>
      </c>
      <c r="M101" s="20" t="n">
        <v>1854521.44444444</v>
      </c>
      <c r="N101" s="20" t="n">
        <v>403504.925925926</v>
      </c>
      <c r="O101" s="20" t="n">
        <v>298680</v>
      </c>
      <c r="P101" s="20" t="n">
        <v>270443</v>
      </c>
      <c r="Q101" s="20" t="n">
        <v>495342.666666667</v>
      </c>
      <c r="R101" s="20" t="n">
        <v>11326.5185185185</v>
      </c>
      <c r="S101" s="20" t="n">
        <v>24786.2962962963</v>
      </c>
      <c r="T101" s="20" t="n">
        <v>553777.481481482</v>
      </c>
      <c r="U101" s="20" t="n">
        <v>444116.62962963</v>
      </c>
      <c r="V101" s="20" t="n">
        <v>14458.4074074074</v>
      </c>
      <c r="W101" s="20" t="n">
        <v>95202.4444444444</v>
      </c>
      <c r="X101" s="20" t="n">
        <v>0</v>
      </c>
      <c r="Y101" s="20" t="n">
        <v>356578.962962963</v>
      </c>
      <c r="Z101" s="20" t="n">
        <v>228.962962962963</v>
      </c>
      <c r="AA101" s="20" t="n">
        <v>62844.8148148148</v>
      </c>
      <c r="AB101" s="20" t="n">
        <v>65.3333333333333</v>
      </c>
      <c r="AC101" s="20" t="n">
        <v>15448.0740740741</v>
      </c>
      <c r="AD101" s="20" t="n">
        <v>41.8518518518519</v>
      </c>
      <c r="AE101" s="20" t="n">
        <v>25425.7407407407</v>
      </c>
      <c r="AF101" s="20" t="n">
        <v>89385.8518518519</v>
      </c>
      <c r="AG101" s="20" t="n">
        <v>422692.851851852</v>
      </c>
      <c r="AH101" s="20" t="n">
        <v>0</v>
      </c>
      <c r="AI101" s="20" t="n">
        <v>12696.037037037</v>
      </c>
      <c r="AJ101" s="20" t="n">
        <v>177760.518518519</v>
      </c>
      <c r="AK101" s="20" t="n">
        <v>1569684.11111111</v>
      </c>
      <c r="AL101" s="20" t="n">
        <v>3323426.55555556</v>
      </c>
      <c r="AM101" s="20" t="n">
        <v>2658723.37811111</v>
      </c>
      <c r="AN101" s="20" t="n">
        <v>904980.933666667</v>
      </c>
      <c r="AO101" s="20" t="n">
        <v>21.7043703703704</v>
      </c>
      <c r="AR101" s="1" t="n">
        <f aca="false">Z101+AB101+AD101</f>
        <v>336.148148148148</v>
      </c>
    </row>
    <row r="102" customFormat="false" ht="12" hidden="false" customHeight="false" outlineLevel="0" collapsed="false">
      <c r="A102" s="19" t="n">
        <v>7</v>
      </c>
      <c r="B102" s="19" t="n">
        <v>761</v>
      </c>
      <c r="C102" s="20" t="n">
        <v>35.2218367346939</v>
      </c>
      <c r="D102" s="20" t="n">
        <v>24.9089795918367</v>
      </c>
      <c r="E102" s="20" t="n">
        <v>35.2218367346939</v>
      </c>
      <c r="F102" s="20" t="n">
        <v>22.7116326530612</v>
      </c>
      <c r="G102" s="20" t="n">
        <v>279025.428571429</v>
      </c>
      <c r="H102" s="20" t="n">
        <v>228167.142857143</v>
      </c>
      <c r="I102" s="20" t="n">
        <v>4731821.20408163</v>
      </c>
      <c r="J102" s="20" t="n">
        <v>20.5731224489796</v>
      </c>
      <c r="K102" s="20" t="n">
        <v>1151630.18367347</v>
      </c>
      <c r="L102" s="20" t="n">
        <v>6952267.09567347</v>
      </c>
      <c r="M102" s="20" t="n">
        <v>4731821.20408163</v>
      </c>
      <c r="N102" s="20" t="n">
        <v>670768.265306123</v>
      </c>
      <c r="O102" s="20" t="n">
        <v>668172</v>
      </c>
      <c r="P102" s="20" t="n">
        <v>486270.673469388</v>
      </c>
      <c r="Q102" s="20" t="n">
        <v>664508.87755102</v>
      </c>
      <c r="R102" s="20" t="n">
        <v>11132.4285714286</v>
      </c>
      <c r="S102" s="20" t="n">
        <v>19130.4285714286</v>
      </c>
      <c r="T102" s="20" t="n">
        <v>557636.979591837</v>
      </c>
      <c r="U102" s="20" t="n">
        <v>454786.87755102</v>
      </c>
      <c r="V102" s="20" t="n">
        <v>7250.14285714286</v>
      </c>
      <c r="W102" s="20" t="n">
        <v>90321.2244897959</v>
      </c>
      <c r="X102" s="20" t="n">
        <v>1973.97959183673</v>
      </c>
      <c r="Y102" s="20" t="n">
        <v>533343.775510204</v>
      </c>
      <c r="Z102" s="20" t="n">
        <v>436.061224489796</v>
      </c>
      <c r="AA102" s="20" t="n">
        <v>120860.612244898</v>
      </c>
      <c r="AB102" s="20" t="n">
        <v>72.3877551020408</v>
      </c>
      <c r="AC102" s="20" t="n">
        <v>33839.8979591837</v>
      </c>
      <c r="AD102" s="20" t="n">
        <v>0</v>
      </c>
      <c r="AE102" s="20" t="n">
        <v>52248.8367346939</v>
      </c>
      <c r="AF102" s="20" t="n">
        <v>380209.673469388</v>
      </c>
      <c r="AG102" s="20" t="n">
        <v>591528.387755102</v>
      </c>
      <c r="AH102" s="20" t="n">
        <v>8556.24489795919</v>
      </c>
      <c r="AI102" s="20" t="n">
        <v>57106.2040816327</v>
      </c>
      <c r="AJ102" s="20" t="n">
        <v>207971.816326531</v>
      </c>
      <c r="AK102" s="20" t="n">
        <v>2555283.97959184</v>
      </c>
      <c r="AL102" s="20" t="n">
        <v>5101193.7755102</v>
      </c>
      <c r="AM102" s="20" t="n">
        <v>4396983.11608163</v>
      </c>
      <c r="AN102" s="20" t="n">
        <v>1851073.32016327</v>
      </c>
      <c r="AO102" s="20" t="n">
        <v>19.7256326530612</v>
      </c>
      <c r="AR102" s="1" t="n">
        <f aca="false">Z102+AB102+AD102</f>
        <v>508.448979591837</v>
      </c>
    </row>
    <row r="103" customFormat="false" ht="12" hidden="false" customHeight="false" outlineLevel="0" collapsed="false">
      <c r="A103" s="19" t="n">
        <v>7</v>
      </c>
      <c r="B103" s="19" t="n">
        <v>762</v>
      </c>
      <c r="C103" s="20" t="n">
        <v>36.3884905660377</v>
      </c>
      <c r="D103" s="20" t="n">
        <v>20.4749056603774</v>
      </c>
      <c r="E103" s="20" t="n">
        <v>36.3177358490566</v>
      </c>
      <c r="F103" s="20" t="n">
        <v>20.5828301886792</v>
      </c>
      <c r="G103" s="20" t="n">
        <v>266187.698113208</v>
      </c>
      <c r="H103" s="20" t="n">
        <v>211142.811320755</v>
      </c>
      <c r="I103" s="20" t="n">
        <v>4320993.47169811</v>
      </c>
      <c r="J103" s="20" t="n">
        <v>20.1761698113208</v>
      </c>
      <c r="K103" s="20" t="n">
        <v>1074885.90754717</v>
      </c>
      <c r="L103" s="20" t="n">
        <v>6569908.40377358</v>
      </c>
      <c r="M103" s="20" t="n">
        <v>4320993.47169811</v>
      </c>
      <c r="N103" s="20" t="n">
        <v>662569.188679245</v>
      </c>
      <c r="O103" s="20" t="n">
        <v>780267.132075472</v>
      </c>
      <c r="P103" s="20" t="n">
        <v>420503.924528302</v>
      </c>
      <c r="Q103" s="20" t="n">
        <v>1018869.73584906</v>
      </c>
      <c r="R103" s="20" t="n">
        <v>21845.6981132076</v>
      </c>
      <c r="S103" s="20" t="n">
        <v>23346.6037735849</v>
      </c>
      <c r="T103" s="20" t="n">
        <v>749987.339622642</v>
      </c>
      <c r="U103" s="20" t="n">
        <v>407085.58490566</v>
      </c>
      <c r="V103" s="20" t="n">
        <v>95870.7924528302</v>
      </c>
      <c r="W103" s="20" t="n">
        <v>120612.226415094</v>
      </c>
      <c r="X103" s="20" t="n">
        <v>33242.0754716981</v>
      </c>
      <c r="Y103" s="20" t="n">
        <v>243638.452830189</v>
      </c>
      <c r="Z103" s="20" t="n">
        <v>437.301886792453</v>
      </c>
      <c r="AA103" s="20" t="n">
        <v>72892.3962264151</v>
      </c>
      <c r="AB103" s="20" t="n">
        <v>186.811320754717</v>
      </c>
      <c r="AC103" s="20" t="n">
        <v>74064.7358490566</v>
      </c>
      <c r="AD103" s="20" t="n">
        <v>59.4339622641509</v>
      </c>
      <c r="AE103" s="20" t="n">
        <v>56075.9245283019</v>
      </c>
      <c r="AF103" s="20" t="n">
        <v>205425.79245283</v>
      </c>
      <c r="AG103" s="20" t="n">
        <v>617903.283018868</v>
      </c>
      <c r="AH103" s="20" t="n">
        <v>48545.679245283</v>
      </c>
      <c r="AI103" s="20" t="n">
        <v>59005.6037735849</v>
      </c>
      <c r="AJ103" s="20" t="n">
        <v>139188.943396226</v>
      </c>
      <c r="AK103" s="20" t="n">
        <v>2957026.20754717</v>
      </c>
      <c r="AL103" s="20" t="n">
        <v>5304687.66037736</v>
      </c>
      <c r="AM103" s="20" t="n">
        <v>3612882.19622641</v>
      </c>
      <c r="AN103" s="20" t="n">
        <v>1265220.74339623</v>
      </c>
      <c r="AO103" s="20" t="n">
        <v>20.962641509434</v>
      </c>
      <c r="AR103" s="1" t="n">
        <f aca="false">Z103+AB103+AD103</f>
        <v>683.547169811321</v>
      </c>
    </row>
    <row r="104" customFormat="false" ht="12" hidden="false" customHeight="false" outlineLevel="0" collapsed="false">
      <c r="A104" s="19" t="n">
        <v>7</v>
      </c>
      <c r="B104" s="19" t="n">
        <v>763</v>
      </c>
      <c r="C104" s="20" t="n">
        <v>41.4707407407407</v>
      </c>
      <c r="D104" s="20" t="n">
        <v>12.1709259259259</v>
      </c>
      <c r="E104" s="20" t="n">
        <v>41.3781481481482</v>
      </c>
      <c r="F104" s="20" t="n">
        <v>21.0953703703704</v>
      </c>
      <c r="G104" s="20" t="n">
        <v>331557.62962963</v>
      </c>
      <c r="H104" s="20" t="n">
        <v>271868.185185185</v>
      </c>
      <c r="I104" s="20" t="n">
        <v>5572726.61185185</v>
      </c>
      <c r="J104" s="20" t="n">
        <v>20.8382222222222</v>
      </c>
      <c r="K104" s="20" t="n">
        <v>1346553.67703704</v>
      </c>
      <c r="L104" s="20" t="n">
        <v>8241080.4412963</v>
      </c>
      <c r="M104" s="20" t="n">
        <v>5572726.61185185</v>
      </c>
      <c r="N104" s="20" t="n">
        <v>837112.240740741</v>
      </c>
      <c r="O104" s="20" t="n">
        <v>892473.796296296</v>
      </c>
      <c r="P104" s="20" t="n">
        <v>797453.037037037</v>
      </c>
      <c r="Q104" s="20" t="n">
        <v>1020192.40740741</v>
      </c>
      <c r="R104" s="20" t="n">
        <v>38445.8888888889</v>
      </c>
      <c r="S104" s="20" t="n">
        <v>66508.4074074074</v>
      </c>
      <c r="T104" s="20" t="n">
        <v>771539.018518519</v>
      </c>
      <c r="U104" s="20" t="n">
        <v>553511.814814815</v>
      </c>
      <c r="V104" s="20" t="n">
        <v>46362.1481481481</v>
      </c>
      <c r="W104" s="20" t="n">
        <v>112868.685185185</v>
      </c>
      <c r="X104" s="20" t="n">
        <v>37205.037037037</v>
      </c>
      <c r="Y104" s="20" t="n">
        <v>859213.851851852</v>
      </c>
      <c r="Z104" s="20" t="n">
        <v>648.639944444445</v>
      </c>
      <c r="AA104" s="20" t="n">
        <v>79456.3703703704</v>
      </c>
      <c r="AB104" s="20" t="n">
        <v>216.888888888889</v>
      </c>
      <c r="AC104" s="20" t="n">
        <v>68522.1851851852</v>
      </c>
      <c r="AD104" s="20" t="n">
        <v>14.2592592592593</v>
      </c>
      <c r="AE104" s="20" t="n">
        <v>65510.5925925926</v>
      </c>
      <c r="AF104" s="20" t="n">
        <v>216916.314814815</v>
      </c>
      <c r="AG104" s="20" t="n">
        <v>656222.962962963</v>
      </c>
      <c r="AH104" s="20" t="n">
        <v>56617.5555555556</v>
      </c>
      <c r="AI104" s="20" t="n">
        <v>77361.537037037</v>
      </c>
      <c r="AJ104" s="20" t="n">
        <v>255406.037037037</v>
      </c>
      <c r="AK104" s="20" t="n">
        <v>3657446.48148148</v>
      </c>
      <c r="AL104" s="20" t="n">
        <v>6825430.7037037</v>
      </c>
      <c r="AM104" s="20" t="n">
        <v>4583633.95981482</v>
      </c>
      <c r="AN104" s="20" t="n">
        <v>1415649.73759259</v>
      </c>
      <c r="AO104" s="20" t="n">
        <v>21.6957777777778</v>
      </c>
      <c r="AR104" s="1" t="n">
        <f aca="false">Z104+AB104+AD104</f>
        <v>879.788092592593</v>
      </c>
    </row>
    <row r="105" customFormat="false" ht="12" hidden="false" customHeight="false" outlineLevel="0" collapsed="false">
      <c r="A105" s="19" t="n">
        <v>7</v>
      </c>
      <c r="B105" s="19" t="n">
        <v>764</v>
      </c>
      <c r="C105" s="20" t="n">
        <v>19.0727777777778</v>
      </c>
      <c r="D105" s="20" t="n">
        <v>6.77</v>
      </c>
      <c r="E105" s="20" t="n">
        <v>19.0727777777778</v>
      </c>
      <c r="F105" s="20" t="n">
        <v>19.71</v>
      </c>
      <c r="G105" s="20" t="n">
        <v>124211.666666667</v>
      </c>
      <c r="H105" s="20" t="n">
        <v>93725.5555555556</v>
      </c>
      <c r="I105" s="20" t="n">
        <v>1932875.55555556</v>
      </c>
      <c r="J105" s="20" t="n">
        <v>20.6485555555556</v>
      </c>
      <c r="K105" s="20" t="n">
        <v>529182.561111111</v>
      </c>
      <c r="L105" s="20" t="n">
        <v>3187986.23666667</v>
      </c>
      <c r="M105" s="20" t="n">
        <v>1932875.55555556</v>
      </c>
      <c r="N105" s="20" t="n">
        <v>333294.5</v>
      </c>
      <c r="O105" s="20" t="n">
        <v>205462.111111111</v>
      </c>
      <c r="P105" s="20" t="n">
        <v>246367.166666667</v>
      </c>
      <c r="Q105" s="20" t="n">
        <v>173446.111111111</v>
      </c>
      <c r="R105" s="20" t="n">
        <v>5804.44444444444</v>
      </c>
      <c r="S105" s="20" t="n">
        <v>0</v>
      </c>
      <c r="T105" s="20" t="n">
        <v>530096.277777778</v>
      </c>
      <c r="U105" s="20" t="n">
        <v>434640.5</v>
      </c>
      <c r="V105" s="20" t="n">
        <v>11727.7777777778</v>
      </c>
      <c r="W105" s="20" t="n">
        <v>78983.5555555556</v>
      </c>
      <c r="X105" s="20" t="n">
        <v>0</v>
      </c>
      <c r="Y105" s="20" t="n">
        <v>186522.222222222</v>
      </c>
      <c r="Z105" s="20" t="n">
        <v>416.166666666667</v>
      </c>
      <c r="AA105" s="20" t="n">
        <v>101229</v>
      </c>
      <c r="AB105" s="20" t="n">
        <v>63.3333333333333</v>
      </c>
      <c r="AC105" s="20" t="n">
        <v>17058.3333333333</v>
      </c>
      <c r="AD105" s="20" t="n">
        <v>27.6666666666667</v>
      </c>
      <c r="AE105" s="20" t="n">
        <v>39872.8888888889</v>
      </c>
      <c r="AF105" s="20" t="n">
        <v>58658.5</v>
      </c>
      <c r="AG105" s="20" t="n">
        <v>270575.611111111</v>
      </c>
      <c r="AH105" s="20" t="n">
        <v>73.2222222222222</v>
      </c>
      <c r="AI105" s="20" t="n">
        <v>77705.6111111111</v>
      </c>
      <c r="AJ105" s="20" t="n">
        <v>21283.3333333333</v>
      </c>
      <c r="AK105" s="20" t="n">
        <v>964374.333333333</v>
      </c>
      <c r="AL105" s="20" t="n">
        <v>2273763.66666667</v>
      </c>
      <c r="AM105" s="20" t="n">
        <v>2223611.90333333</v>
      </c>
      <c r="AN105" s="20" t="n">
        <v>914222.57</v>
      </c>
      <c r="AO105" s="20" t="n">
        <v>18.3093888888889</v>
      </c>
      <c r="AR105" s="1" t="n">
        <f aca="false">Z105+AB105+AD105</f>
        <v>507.166666666667</v>
      </c>
    </row>
    <row r="106" customFormat="false" ht="12" hidden="false" customHeight="false" outlineLevel="0" collapsed="false">
      <c r="A106" s="19" t="n">
        <v>7</v>
      </c>
      <c r="B106" s="19" t="n">
        <v>765</v>
      </c>
      <c r="C106" s="20" t="n">
        <v>29.895</v>
      </c>
      <c r="D106" s="20" t="n">
        <v>7.01044117647059</v>
      </c>
      <c r="E106" s="20" t="n">
        <v>29.7038235294118</v>
      </c>
      <c r="F106" s="20" t="n">
        <v>18.1713235294118</v>
      </c>
      <c r="G106" s="20" t="n">
        <v>237363.823529412</v>
      </c>
      <c r="H106" s="20" t="n">
        <v>181882.794117647</v>
      </c>
      <c r="I106" s="20" t="n">
        <v>3769067.63235294</v>
      </c>
      <c r="J106" s="20" t="n">
        <v>20.4593088235294</v>
      </c>
      <c r="K106" s="20" t="n">
        <v>939353.357352941</v>
      </c>
      <c r="L106" s="20" t="n">
        <v>5930381.99691176</v>
      </c>
      <c r="M106" s="20" t="n">
        <v>3769067.63235294</v>
      </c>
      <c r="N106" s="20" t="n">
        <v>567198.897058824</v>
      </c>
      <c r="O106" s="20" t="n">
        <v>468115.970588235</v>
      </c>
      <c r="P106" s="20" t="n">
        <v>352220.529411765</v>
      </c>
      <c r="Q106" s="20" t="n">
        <v>586199.132352941</v>
      </c>
      <c r="R106" s="20" t="n">
        <v>5468.08823529412</v>
      </c>
      <c r="S106" s="20" t="n">
        <v>13235.2941176471</v>
      </c>
      <c r="T106" s="20" t="n">
        <v>857312.661764706</v>
      </c>
      <c r="U106" s="20" t="n">
        <v>728415.161764706</v>
      </c>
      <c r="V106" s="20" t="n">
        <v>16938.6029411765</v>
      </c>
      <c r="W106" s="20" t="n">
        <v>111823.602941176</v>
      </c>
      <c r="X106" s="20" t="n">
        <v>0</v>
      </c>
      <c r="Y106" s="20" t="n">
        <v>384480.132352941</v>
      </c>
      <c r="Z106" s="20" t="n">
        <v>446.014705882353</v>
      </c>
      <c r="AA106" s="20" t="n">
        <v>106755.735294118</v>
      </c>
      <c r="AB106" s="20" t="n">
        <v>113.970588235294</v>
      </c>
      <c r="AC106" s="20" t="n">
        <v>30982.5735294118</v>
      </c>
      <c r="AD106" s="20" t="n">
        <v>73.2794117647059</v>
      </c>
      <c r="AE106" s="20" t="n">
        <v>50616.3676470588</v>
      </c>
      <c r="AF106" s="20" t="n">
        <v>131066.661764706</v>
      </c>
      <c r="AG106" s="20" t="n">
        <v>422416.588235294</v>
      </c>
      <c r="AH106" s="20" t="n">
        <v>12910.9264705882</v>
      </c>
      <c r="AI106" s="20" t="n">
        <v>107777.514705882</v>
      </c>
      <c r="AJ106" s="20" t="n">
        <v>56074.25</v>
      </c>
      <c r="AK106" s="20" t="n">
        <v>2015695.97058824</v>
      </c>
      <c r="AL106" s="20" t="n">
        <v>4215176.23529412</v>
      </c>
      <c r="AM106" s="20" t="n">
        <v>3914686.02632353</v>
      </c>
      <c r="AN106" s="20" t="n">
        <v>1715205.76161765</v>
      </c>
      <c r="AO106" s="20" t="n">
        <v>19.1735735294118</v>
      </c>
      <c r="AR106" s="1" t="n">
        <f aca="false">Z106+AB106+AD106</f>
        <v>633.264705882353</v>
      </c>
    </row>
    <row r="107" customFormat="false" ht="12" hidden="false" customHeight="false" outlineLevel="0" collapsed="false">
      <c r="A107" s="19" t="n">
        <v>7</v>
      </c>
      <c r="B107" s="19" t="n">
        <v>766</v>
      </c>
      <c r="C107" s="20" t="n">
        <v>25.0418947368421</v>
      </c>
      <c r="D107" s="20" t="n">
        <v>8.71547368421053</v>
      </c>
      <c r="E107" s="20" t="n">
        <v>24.9787368421053</v>
      </c>
      <c r="F107" s="20" t="n">
        <v>24.0277894736842</v>
      </c>
      <c r="G107" s="20" t="n">
        <v>185883.610526316</v>
      </c>
      <c r="H107" s="20" t="n">
        <v>138909.547368421</v>
      </c>
      <c r="I107" s="20" t="n">
        <v>2787628.77894737</v>
      </c>
      <c r="J107" s="20" t="n">
        <v>20.2600421052632</v>
      </c>
      <c r="K107" s="20" t="n">
        <v>842644.421052632</v>
      </c>
      <c r="L107" s="20" t="n">
        <v>4603866.93789474</v>
      </c>
      <c r="M107" s="20" t="n">
        <v>2787628.77894737</v>
      </c>
      <c r="N107" s="20" t="n">
        <v>467376.094736842</v>
      </c>
      <c r="O107" s="20" t="n">
        <v>344196.136842105</v>
      </c>
      <c r="P107" s="20" t="n">
        <v>316104.589473684</v>
      </c>
      <c r="Q107" s="20" t="n">
        <v>563064.357894737</v>
      </c>
      <c r="R107" s="20" t="n">
        <v>11039.4631578947</v>
      </c>
      <c r="S107" s="20" t="n">
        <v>5408.49473684211</v>
      </c>
      <c r="T107" s="20" t="n">
        <v>489682.063157895</v>
      </c>
      <c r="U107" s="20" t="n">
        <v>437909.863157895</v>
      </c>
      <c r="V107" s="20" t="n">
        <v>2178.97894736842</v>
      </c>
      <c r="W107" s="20" t="n">
        <v>48983.2631578947</v>
      </c>
      <c r="X107" s="20" t="n">
        <v>21625.5684210526</v>
      </c>
      <c r="Y107" s="20" t="n">
        <v>355313.547368421</v>
      </c>
      <c r="Z107" s="20" t="n">
        <v>270.726315789474</v>
      </c>
      <c r="AA107" s="20" t="n">
        <v>73060.4315789474</v>
      </c>
      <c r="AB107" s="20" t="n">
        <v>53.4736842105263</v>
      </c>
      <c r="AC107" s="20" t="n">
        <v>21226.2526315789</v>
      </c>
      <c r="AD107" s="20" t="n">
        <v>26.0947368421053</v>
      </c>
      <c r="AE107" s="20" t="n">
        <v>30229.4631578947</v>
      </c>
      <c r="AF107" s="20" t="n">
        <v>133132.578947368</v>
      </c>
      <c r="AG107" s="20" t="n">
        <v>301102.715789474</v>
      </c>
      <c r="AH107" s="20" t="n">
        <v>704.094736842105</v>
      </c>
      <c r="AI107" s="20" t="n">
        <v>23486.6947368421</v>
      </c>
      <c r="AJ107" s="20" t="n">
        <v>153965.957894737</v>
      </c>
      <c r="AK107" s="20" t="n">
        <v>1758754.94736842</v>
      </c>
      <c r="AL107" s="20" t="n">
        <v>3397382.84210526</v>
      </c>
      <c r="AM107" s="20" t="n">
        <v>2845111.99052632</v>
      </c>
      <c r="AN107" s="20" t="n">
        <v>1206484.09578947</v>
      </c>
      <c r="AO107" s="20" t="n">
        <v>20.1017157894737</v>
      </c>
      <c r="AR107" s="1" t="n">
        <f aca="false">Z107+AB107+AD107</f>
        <v>350.294736842105</v>
      </c>
    </row>
    <row r="108" customFormat="false" ht="12" hidden="false" customHeight="false" outlineLevel="0" collapsed="false">
      <c r="A108" s="19" t="n">
        <v>8</v>
      </c>
      <c r="B108" s="19" t="n">
        <v>760</v>
      </c>
      <c r="C108" s="20" t="n">
        <v>48.0130769230769</v>
      </c>
      <c r="D108" s="20" t="n">
        <v>23.2538461538462</v>
      </c>
      <c r="E108" s="20" t="n">
        <v>48.0130769230769</v>
      </c>
      <c r="F108" s="20" t="n">
        <v>22.7284615384615</v>
      </c>
      <c r="G108" s="20" t="n">
        <v>330461.230769231</v>
      </c>
      <c r="H108" s="20" t="n">
        <v>206073.076923077</v>
      </c>
      <c r="I108" s="20" t="n">
        <v>4168307</v>
      </c>
      <c r="J108" s="20" t="n">
        <v>20.674</v>
      </c>
      <c r="K108" s="20" t="n">
        <v>1599340.15384615</v>
      </c>
      <c r="L108" s="20" t="n">
        <v>8456369.57692308</v>
      </c>
      <c r="M108" s="20" t="n">
        <v>4168307</v>
      </c>
      <c r="N108" s="20" t="n">
        <v>773584.307692308</v>
      </c>
      <c r="O108" s="20" t="n">
        <v>765222.307692308</v>
      </c>
      <c r="P108" s="20" t="n">
        <v>666576.230769231</v>
      </c>
      <c r="Q108" s="20" t="n">
        <v>1326173.15384615</v>
      </c>
      <c r="R108" s="20" t="n">
        <v>118196.230769231</v>
      </c>
      <c r="S108" s="20" t="n">
        <v>23076.9230769231</v>
      </c>
      <c r="T108" s="20" t="n">
        <v>1191693.07692308</v>
      </c>
      <c r="U108" s="20" t="n">
        <v>834221.846153846</v>
      </c>
      <c r="V108" s="20" t="n">
        <v>69572.7692307692</v>
      </c>
      <c r="W108" s="20" t="n">
        <v>287898.461538462</v>
      </c>
      <c r="X108" s="20" t="n">
        <v>0</v>
      </c>
      <c r="Y108" s="20" t="n">
        <v>121395</v>
      </c>
      <c r="Z108" s="20" t="n">
        <v>245.153846153846</v>
      </c>
      <c r="AA108" s="20" t="n">
        <v>59249.1538461538</v>
      </c>
      <c r="AB108" s="20" t="n">
        <v>521.307692307692</v>
      </c>
      <c r="AC108" s="20" t="n">
        <v>180457.538461538</v>
      </c>
      <c r="AD108" s="20" t="n">
        <v>16.6923076923077</v>
      </c>
      <c r="AE108" s="20" t="n">
        <v>93298.2307692308</v>
      </c>
      <c r="AF108" s="20" t="n">
        <v>275573.769230769</v>
      </c>
      <c r="AG108" s="20" t="n">
        <v>1020314.84615385</v>
      </c>
      <c r="AH108" s="20" t="n">
        <v>0</v>
      </c>
      <c r="AI108" s="20" t="n">
        <v>228237.615384615</v>
      </c>
      <c r="AJ108" s="20" t="n">
        <v>548041.769230769</v>
      </c>
      <c r="AK108" s="20" t="n">
        <v>3877021.53846154</v>
      </c>
      <c r="AL108" s="20" t="n">
        <v>7610191.30769231</v>
      </c>
      <c r="AM108" s="20" t="n">
        <v>4579348.03846154</v>
      </c>
      <c r="AN108" s="20" t="n">
        <v>846178.269230769</v>
      </c>
      <c r="AO108" s="20" t="n">
        <v>22.8255384615385</v>
      </c>
      <c r="AR108" s="1" t="n">
        <f aca="false">Z108+AB108+AD108</f>
        <v>783.153846153846</v>
      </c>
    </row>
    <row r="109" customFormat="false" ht="12" hidden="false" customHeight="false" outlineLevel="0" collapsed="false">
      <c r="A109" s="19" t="n">
        <v>8</v>
      </c>
      <c r="B109" s="19" t="n">
        <v>761</v>
      </c>
      <c r="C109" s="20" t="n">
        <v>72.7076190476191</v>
      </c>
      <c r="D109" s="20" t="n">
        <v>51.2714285714286</v>
      </c>
      <c r="E109" s="20" t="n">
        <v>72.7076190476191</v>
      </c>
      <c r="F109" s="20" t="n">
        <v>21.8461904761905</v>
      </c>
      <c r="G109" s="20" t="n">
        <v>523112.142857143</v>
      </c>
      <c r="H109" s="20" t="n">
        <v>409160.761904762</v>
      </c>
      <c r="I109" s="20" t="n">
        <v>8043105.33333333</v>
      </c>
      <c r="J109" s="20" t="n">
        <v>20.2097142857143</v>
      </c>
      <c r="K109" s="20" t="n">
        <v>2407454.27076191</v>
      </c>
      <c r="L109" s="20" t="n">
        <v>12839010.4364762</v>
      </c>
      <c r="M109" s="20" t="n">
        <v>8043105.33333333</v>
      </c>
      <c r="N109" s="20" t="n">
        <v>1384697.28571429</v>
      </c>
      <c r="O109" s="20" t="n">
        <v>1212420.66666667</v>
      </c>
      <c r="P109" s="20" t="n">
        <v>989941.190476191</v>
      </c>
      <c r="Q109" s="20" t="n">
        <v>1590011.47619048</v>
      </c>
      <c r="R109" s="20" t="n">
        <v>39142.2380952381</v>
      </c>
      <c r="S109" s="20" t="n">
        <v>19863.8571428571</v>
      </c>
      <c r="T109" s="20" t="n">
        <v>1371601.57142857</v>
      </c>
      <c r="U109" s="20" t="n">
        <v>913502.666666667</v>
      </c>
      <c r="V109" s="20" t="n">
        <v>81561.3333333333</v>
      </c>
      <c r="W109" s="20" t="n">
        <v>286385.333333333</v>
      </c>
      <c r="X109" s="20" t="n">
        <v>15974.4285714286</v>
      </c>
      <c r="Y109" s="20" t="n">
        <v>716352.190476191</v>
      </c>
      <c r="Z109" s="20" t="n">
        <v>840.190476190476</v>
      </c>
      <c r="AA109" s="20" t="n">
        <v>242657.047619048</v>
      </c>
      <c r="AB109" s="20" t="n">
        <v>98.4761904761905</v>
      </c>
      <c r="AC109" s="20" t="n">
        <v>40283.0952380952</v>
      </c>
      <c r="AD109" s="20" t="n">
        <v>0</v>
      </c>
      <c r="AE109" s="20" t="n">
        <v>97918.380952381</v>
      </c>
      <c r="AF109" s="20" t="n">
        <v>634263.380952381</v>
      </c>
      <c r="AG109" s="20" t="n">
        <v>1813499.28571429</v>
      </c>
      <c r="AH109" s="20" t="n">
        <v>2572.38095238095</v>
      </c>
      <c r="AI109" s="20" t="n">
        <v>124188.476190476</v>
      </c>
      <c r="AJ109" s="20" t="n">
        <v>200015.904761905</v>
      </c>
      <c r="AK109" s="20" t="n">
        <v>5321158.85714286</v>
      </c>
      <c r="AL109" s="20" t="n">
        <v>10625375.2380952</v>
      </c>
      <c r="AM109" s="20" t="n">
        <v>7517851.57933333</v>
      </c>
      <c r="AN109" s="20" t="n">
        <v>2213635.19838095</v>
      </c>
      <c r="AO109" s="20" t="n">
        <v>21.0078571428571</v>
      </c>
      <c r="AR109" s="1" t="n">
        <f aca="false">Z109+AB109+AD109</f>
        <v>938.666666666667</v>
      </c>
    </row>
    <row r="110" customFormat="false" ht="12" hidden="false" customHeight="false" outlineLevel="0" collapsed="false">
      <c r="A110" s="19" t="n">
        <v>8</v>
      </c>
      <c r="B110" s="19" t="n">
        <v>762</v>
      </c>
      <c r="C110" s="20" t="n">
        <v>74.3952</v>
      </c>
      <c r="D110" s="20" t="n">
        <v>59.1712</v>
      </c>
      <c r="E110" s="20" t="n">
        <v>74.3124</v>
      </c>
      <c r="F110" s="20" t="n">
        <v>19.6264</v>
      </c>
      <c r="G110" s="20" t="n">
        <v>499026.64</v>
      </c>
      <c r="H110" s="20" t="n">
        <v>393537.84</v>
      </c>
      <c r="I110" s="20" t="n">
        <v>7719450.96</v>
      </c>
      <c r="J110" s="20" t="n">
        <v>19.56096</v>
      </c>
      <c r="K110" s="20" t="n">
        <v>2468927.52</v>
      </c>
      <c r="L110" s="20" t="n">
        <v>12477623.78</v>
      </c>
      <c r="M110" s="20" t="n">
        <v>7719450.96</v>
      </c>
      <c r="N110" s="20" t="n">
        <v>1259740.92</v>
      </c>
      <c r="O110" s="20" t="n">
        <v>1135067.68</v>
      </c>
      <c r="P110" s="20" t="n">
        <v>1075529.56</v>
      </c>
      <c r="Q110" s="20" t="n">
        <v>1342112.96</v>
      </c>
      <c r="R110" s="20" t="n">
        <v>66540.8</v>
      </c>
      <c r="S110" s="20" t="n">
        <v>114505.28</v>
      </c>
      <c r="T110" s="20" t="n">
        <v>1509686.88</v>
      </c>
      <c r="U110" s="20" t="n">
        <v>859456</v>
      </c>
      <c r="V110" s="20" t="n">
        <v>210824.52</v>
      </c>
      <c r="W110" s="20" t="n">
        <v>222584.52</v>
      </c>
      <c r="X110" s="20" t="n">
        <v>91207.08</v>
      </c>
      <c r="Y110" s="20" t="n">
        <v>274730.4</v>
      </c>
      <c r="Z110" s="20" t="n">
        <v>679.12</v>
      </c>
      <c r="AA110" s="20" t="n">
        <v>123796.16</v>
      </c>
      <c r="AB110" s="20" t="n">
        <v>527.84</v>
      </c>
      <c r="AC110" s="20" t="n">
        <v>209966.36</v>
      </c>
      <c r="AD110" s="20" t="n">
        <v>47.08</v>
      </c>
      <c r="AE110" s="20" t="n">
        <v>121764.68</v>
      </c>
      <c r="AF110" s="20" t="n">
        <v>576268.44</v>
      </c>
      <c r="AG110" s="20" t="n">
        <v>1905877.32</v>
      </c>
      <c r="AH110" s="20" t="n">
        <v>50728.4</v>
      </c>
      <c r="AI110" s="20" t="n">
        <v>87937.36</v>
      </c>
      <c r="AJ110" s="20" t="n">
        <v>183881.04</v>
      </c>
      <c r="AK110" s="20" t="n">
        <v>5090267.24</v>
      </c>
      <c r="AL110" s="20" t="n">
        <v>10259313.52</v>
      </c>
      <c r="AM110" s="20" t="n">
        <v>7387356.54</v>
      </c>
      <c r="AN110" s="20" t="n">
        <v>2218310.26</v>
      </c>
      <c r="AO110" s="20" t="n">
        <v>21.75836</v>
      </c>
      <c r="AR110" s="1" t="n">
        <f aca="false">Z110+AB110+AD110</f>
        <v>1254.04</v>
      </c>
    </row>
    <row r="111" customFormat="false" ht="12" hidden="false" customHeight="false" outlineLevel="0" collapsed="false">
      <c r="A111" s="19" t="n">
        <v>8</v>
      </c>
      <c r="B111" s="19" t="n">
        <v>763</v>
      </c>
      <c r="C111" s="20" t="n">
        <v>91.1477777777778</v>
      </c>
      <c r="D111" s="20" t="n">
        <v>53.735</v>
      </c>
      <c r="E111" s="20" t="n">
        <v>90.7311111111111</v>
      </c>
      <c r="F111" s="20" t="n">
        <v>20.5472222222222</v>
      </c>
      <c r="G111" s="20" t="n">
        <v>724890.555555556</v>
      </c>
      <c r="H111" s="20" t="n">
        <v>559441.666666667</v>
      </c>
      <c r="I111" s="20" t="n">
        <v>11772603.7361111</v>
      </c>
      <c r="J111" s="20" t="n">
        <v>20.8732222222222</v>
      </c>
      <c r="K111" s="20" t="n">
        <v>3224241.81444444</v>
      </c>
      <c r="L111" s="20" t="n">
        <v>18738200.5205556</v>
      </c>
      <c r="M111" s="20" t="n">
        <v>11772603.7361111</v>
      </c>
      <c r="N111" s="20" t="n">
        <v>1688011</v>
      </c>
      <c r="O111" s="20" t="n">
        <v>2151789.25</v>
      </c>
      <c r="P111" s="20" t="n">
        <v>1787774.66666667</v>
      </c>
      <c r="Q111" s="20" t="n">
        <v>2232376.5</v>
      </c>
      <c r="R111" s="20" t="n">
        <v>76104.5</v>
      </c>
      <c r="S111" s="20" t="n">
        <v>78493.0555555556</v>
      </c>
      <c r="T111" s="20" t="n">
        <v>1811448.44444444</v>
      </c>
      <c r="U111" s="20" t="n">
        <v>1096372.13888889</v>
      </c>
      <c r="V111" s="20" t="n">
        <v>158853.666666667</v>
      </c>
      <c r="W111" s="20" t="n">
        <v>328719.416666667</v>
      </c>
      <c r="X111" s="20" t="n">
        <v>84544.4722222222</v>
      </c>
      <c r="Y111" s="20" t="n">
        <v>948630.277777778</v>
      </c>
      <c r="Z111" s="20" t="n">
        <v>875.277777777778</v>
      </c>
      <c r="AA111" s="20" t="n">
        <v>121200.638888889</v>
      </c>
      <c r="AB111" s="20" t="n">
        <v>828.138888888889</v>
      </c>
      <c r="AC111" s="20" t="n">
        <v>389381.638888889</v>
      </c>
      <c r="AD111" s="20" t="n">
        <v>34.4166666666667</v>
      </c>
      <c r="AE111" s="20" t="n">
        <v>167121.388888889</v>
      </c>
      <c r="AF111" s="20" t="n">
        <v>1041067.13888889</v>
      </c>
      <c r="AG111" s="20" t="n">
        <v>2026674.77777778</v>
      </c>
      <c r="AH111" s="20" t="n">
        <v>40842.8888888889</v>
      </c>
      <c r="AI111" s="20" t="n">
        <v>90267.3888888889</v>
      </c>
      <c r="AJ111" s="20" t="n">
        <v>670656.527777778</v>
      </c>
      <c r="AK111" s="20" t="n">
        <v>8016063.25</v>
      </c>
      <c r="AL111" s="20" t="n">
        <v>15433511.3055556</v>
      </c>
      <c r="AM111" s="20" t="n">
        <v>10722137.2705556</v>
      </c>
      <c r="AN111" s="20" t="n">
        <v>3304689.215</v>
      </c>
      <c r="AO111" s="20" t="n">
        <v>21.8283333333333</v>
      </c>
      <c r="AR111" s="1" t="n">
        <f aca="false">Z111+AB111+AD111</f>
        <v>1737.83333333333</v>
      </c>
    </row>
    <row r="112" customFormat="false" ht="12" hidden="false" customHeight="false" outlineLevel="0" collapsed="false">
      <c r="A112" s="19" t="n">
        <v>8</v>
      </c>
      <c r="B112" s="19" t="n">
        <v>764</v>
      </c>
      <c r="C112" s="20" t="n">
        <v>69.122</v>
      </c>
      <c r="D112" s="20" t="n">
        <v>56.308</v>
      </c>
      <c r="E112" s="20" t="n">
        <v>69.122</v>
      </c>
      <c r="F112" s="20" t="n">
        <v>18.5786666666667</v>
      </c>
      <c r="G112" s="20" t="n">
        <v>511762.666666667</v>
      </c>
      <c r="H112" s="20" t="n">
        <v>385052.666666667</v>
      </c>
      <c r="I112" s="20" t="n">
        <v>8423251.8</v>
      </c>
      <c r="J112" s="20" t="n">
        <v>21.321</v>
      </c>
      <c r="K112" s="20" t="n">
        <v>2084488.48666667</v>
      </c>
      <c r="L112" s="20" t="n">
        <v>13501224.0946667</v>
      </c>
      <c r="M112" s="20" t="n">
        <v>8423251.8</v>
      </c>
      <c r="N112" s="20" t="n">
        <v>1353822</v>
      </c>
      <c r="O112" s="20" t="n">
        <v>1197851</v>
      </c>
      <c r="P112" s="20" t="n">
        <v>588369.733333333</v>
      </c>
      <c r="Q112" s="20" t="n">
        <v>986480</v>
      </c>
      <c r="R112" s="20" t="n">
        <v>50546.6666666667</v>
      </c>
      <c r="S112" s="20" t="n">
        <v>0</v>
      </c>
      <c r="T112" s="20" t="n">
        <v>2211089.73333333</v>
      </c>
      <c r="U112" s="20" t="n">
        <v>1727981.73333333</v>
      </c>
      <c r="V112" s="20" t="n">
        <v>35644</v>
      </c>
      <c r="W112" s="20" t="n">
        <v>359757.333333333</v>
      </c>
      <c r="X112" s="20" t="n">
        <v>0</v>
      </c>
      <c r="Y112" s="20" t="n">
        <v>499637.333333333</v>
      </c>
      <c r="Z112" s="20" t="n">
        <v>428.266666666667</v>
      </c>
      <c r="AA112" s="20" t="n">
        <v>107153.933333333</v>
      </c>
      <c r="AB112" s="20" t="n">
        <v>1175.4</v>
      </c>
      <c r="AC112" s="20" t="n">
        <v>318829.2</v>
      </c>
      <c r="AD112" s="20" t="n">
        <v>251.6</v>
      </c>
      <c r="AE112" s="20" t="n">
        <v>157570.8</v>
      </c>
      <c r="AF112" s="20" t="n">
        <v>667742.4</v>
      </c>
      <c r="AG112" s="20" t="n">
        <v>781416.133333333</v>
      </c>
      <c r="AH112" s="20" t="n">
        <v>0</v>
      </c>
      <c r="AI112" s="20" t="n">
        <v>664704.733333333</v>
      </c>
      <c r="AJ112" s="20" t="n">
        <v>168347.4</v>
      </c>
      <c r="AK112" s="20" t="n">
        <v>4177069.4</v>
      </c>
      <c r="AL112" s="20" t="n">
        <v>9826597.06666667</v>
      </c>
      <c r="AM112" s="20" t="n">
        <v>9324154.69466667</v>
      </c>
      <c r="AN112" s="20" t="n">
        <v>3674627.028</v>
      </c>
      <c r="AO112" s="20" t="n">
        <v>19.2012</v>
      </c>
      <c r="AR112" s="1" t="n">
        <f aca="false">Z112+AB112+AD112</f>
        <v>1855.26666666667</v>
      </c>
    </row>
    <row r="113" customFormat="false" ht="12" hidden="false" customHeight="false" outlineLevel="0" collapsed="false">
      <c r="A113" s="19" t="n">
        <v>8</v>
      </c>
      <c r="B113" s="19" t="n">
        <v>765</v>
      </c>
      <c r="C113" s="20" t="n">
        <v>49.8258490566038</v>
      </c>
      <c r="D113" s="20" t="n">
        <v>20.511320754717</v>
      </c>
      <c r="E113" s="20" t="n">
        <v>49.7315094339623</v>
      </c>
      <c r="F113" s="20" t="n">
        <v>19.4522641509434</v>
      </c>
      <c r="G113" s="20" t="n">
        <v>409338.490566038</v>
      </c>
      <c r="H113" s="20" t="n">
        <v>276499.094339623</v>
      </c>
      <c r="I113" s="20" t="n">
        <v>5816054.24528302</v>
      </c>
      <c r="J113" s="20" t="n">
        <v>20.0209622641509</v>
      </c>
      <c r="K113" s="20" t="n">
        <v>1612745.64716981</v>
      </c>
      <c r="L113" s="20" t="n">
        <v>10254255.289434</v>
      </c>
      <c r="M113" s="20" t="n">
        <v>5816054.24528302</v>
      </c>
      <c r="N113" s="20" t="n">
        <v>923219.301886792</v>
      </c>
      <c r="O113" s="20" t="n">
        <v>889868.943396226</v>
      </c>
      <c r="P113" s="20" t="n">
        <v>597701.094339623</v>
      </c>
      <c r="Q113" s="20" t="n">
        <v>1362239.73584906</v>
      </c>
      <c r="R113" s="20" t="n">
        <v>18400.7735849057</v>
      </c>
      <c r="S113" s="20" t="n">
        <v>681.584905660377</v>
      </c>
      <c r="T113" s="20" t="n">
        <v>1698903.67924528</v>
      </c>
      <c r="U113" s="20" t="n">
        <v>1321676.50943396</v>
      </c>
      <c r="V113" s="20" t="n">
        <v>67824.9811320755</v>
      </c>
      <c r="W113" s="20" t="n">
        <v>295011.622641509</v>
      </c>
      <c r="X113" s="20" t="n">
        <v>0</v>
      </c>
      <c r="Y113" s="20" t="n">
        <v>268978.320754717</v>
      </c>
      <c r="Z113" s="20" t="n">
        <v>747.150943396227</v>
      </c>
      <c r="AA113" s="20" t="n">
        <v>186251.226415094</v>
      </c>
      <c r="AB113" s="20" t="n">
        <v>406.396226415094</v>
      </c>
      <c r="AC113" s="20" t="n">
        <v>116170.58490566</v>
      </c>
      <c r="AD113" s="20" t="n">
        <v>41.2264150943396</v>
      </c>
      <c r="AE113" s="20" t="n">
        <v>101643.943396226</v>
      </c>
      <c r="AF113" s="20" t="n">
        <v>286078.754716981</v>
      </c>
      <c r="AG113" s="20" t="n">
        <v>846416.150943396</v>
      </c>
      <c r="AH113" s="20" t="n">
        <v>0</v>
      </c>
      <c r="AI113" s="20" t="n">
        <v>190743.924528302</v>
      </c>
      <c r="AJ113" s="20" t="n">
        <v>101263.188679245</v>
      </c>
      <c r="AK113" s="20" t="n">
        <v>3831923.49056604</v>
      </c>
      <c r="AL113" s="20" t="n">
        <v>7663470.86792453</v>
      </c>
      <c r="AM113" s="20" t="n">
        <v>6422331.79886793</v>
      </c>
      <c r="AN113" s="20" t="n">
        <v>2590784.42150943</v>
      </c>
      <c r="AO113" s="20" t="n">
        <v>19.149679245283</v>
      </c>
      <c r="AR113" s="1" t="n">
        <f aca="false">Z113+AB113+AD113</f>
        <v>1194.77358490566</v>
      </c>
    </row>
    <row r="114" customFormat="false" ht="12" hidden="false" customHeight="false" outlineLevel="0" collapsed="false">
      <c r="A114" s="19" t="n">
        <v>8</v>
      </c>
      <c r="B114" s="19" t="n">
        <v>766</v>
      </c>
      <c r="C114" s="20" t="n">
        <v>49.9825454545454</v>
      </c>
      <c r="D114" s="20" t="n">
        <v>29.0969090909091</v>
      </c>
      <c r="E114" s="20" t="n">
        <v>48.8438181818182</v>
      </c>
      <c r="F114" s="20" t="n">
        <v>24.222</v>
      </c>
      <c r="G114" s="20" t="n">
        <v>380896</v>
      </c>
      <c r="H114" s="20" t="n">
        <v>214157.145454545</v>
      </c>
      <c r="I114" s="20" t="n">
        <v>4354604.32401818</v>
      </c>
      <c r="J114" s="20" t="n">
        <v>19.981</v>
      </c>
      <c r="K114" s="20" t="n">
        <v>1665070.90181818</v>
      </c>
      <c r="L114" s="20" t="n">
        <v>9369166.48636364</v>
      </c>
      <c r="M114" s="20" t="n">
        <v>4354604.32401818</v>
      </c>
      <c r="N114" s="20" t="n">
        <v>919802.745454546</v>
      </c>
      <c r="O114" s="20" t="n">
        <v>750582.654545455</v>
      </c>
      <c r="P114" s="20" t="n">
        <v>693318.781818182</v>
      </c>
      <c r="Q114" s="20" t="n">
        <v>883923.181818182</v>
      </c>
      <c r="R114" s="20" t="n">
        <v>20470.4363636364</v>
      </c>
      <c r="S114" s="20" t="n">
        <v>5867.72727272727</v>
      </c>
      <c r="T114" s="20" t="n">
        <v>890220.618181818</v>
      </c>
      <c r="U114" s="20" t="n">
        <v>755470.927272727</v>
      </c>
      <c r="V114" s="20" t="n">
        <v>22875.3636363636</v>
      </c>
      <c r="W114" s="20" t="n">
        <v>93849.3272727273</v>
      </c>
      <c r="X114" s="20" t="n">
        <v>39326.4181818182</v>
      </c>
      <c r="Y114" s="20" t="n">
        <v>728506.290909091</v>
      </c>
      <c r="Z114" s="20" t="n">
        <v>370.818181818182</v>
      </c>
      <c r="AA114" s="20" t="n">
        <v>89775.5818181818</v>
      </c>
      <c r="AB114" s="20" t="n">
        <v>220.290909090909</v>
      </c>
      <c r="AC114" s="20" t="n">
        <v>98139.5090909091</v>
      </c>
      <c r="AD114" s="20" t="n">
        <v>6.47272727272727</v>
      </c>
      <c r="AE114" s="20" t="n">
        <v>66857.3818181818</v>
      </c>
      <c r="AF114" s="20" t="n">
        <v>478639.327272727</v>
      </c>
      <c r="AG114" s="20" t="n">
        <v>611653.945454545</v>
      </c>
      <c r="AH114" s="20" t="n">
        <v>15504.5636363636</v>
      </c>
      <c r="AI114" s="20" t="n">
        <v>73594.8363636364</v>
      </c>
      <c r="AJ114" s="20" t="n">
        <v>296478.818181818</v>
      </c>
      <c r="AK114" s="20" t="n">
        <v>3367174.12727273</v>
      </c>
      <c r="AL114" s="20" t="n">
        <v>6796794.69090909</v>
      </c>
      <c r="AM114" s="20" t="n">
        <v>6001992.35909091</v>
      </c>
      <c r="AN114" s="20" t="n">
        <v>2572371.79545455</v>
      </c>
      <c r="AO114" s="20" t="n">
        <v>19.8061818181818</v>
      </c>
      <c r="AR114" s="1" t="n">
        <f aca="false">Z114+AB114+AD114</f>
        <v>597.581818181818</v>
      </c>
    </row>
    <row r="115" customFormat="false" ht="12" hidden="false" customHeight="false" outlineLevel="0" collapsed="false">
      <c r="A115" s="19" t="n">
        <v>9</v>
      </c>
      <c r="B115" s="19" t="n">
        <v>760</v>
      </c>
      <c r="C115" s="20" t="n">
        <v>87.912</v>
      </c>
      <c r="D115" s="20" t="n">
        <v>87.912</v>
      </c>
      <c r="E115" s="20" t="n">
        <v>87.912</v>
      </c>
      <c r="F115" s="20" t="n">
        <v>21.452</v>
      </c>
      <c r="G115" s="20" t="n">
        <v>492523.2</v>
      </c>
      <c r="H115" s="20" t="n">
        <v>357975.4</v>
      </c>
      <c r="I115" s="20" t="n">
        <v>7372833.8</v>
      </c>
      <c r="J115" s="20" t="n">
        <v>21.9034</v>
      </c>
      <c r="K115" s="20" t="n">
        <v>2939911.2</v>
      </c>
      <c r="L115" s="20" t="n">
        <v>13010055.312</v>
      </c>
      <c r="M115" s="20" t="n">
        <v>7381873.8</v>
      </c>
      <c r="N115" s="20" t="n">
        <v>1877136.4</v>
      </c>
      <c r="O115" s="20" t="n">
        <v>2181550.8</v>
      </c>
      <c r="P115" s="20" t="n">
        <v>2017608</v>
      </c>
      <c r="Q115" s="20" t="n">
        <v>124280</v>
      </c>
      <c r="R115" s="20" t="n">
        <v>139200</v>
      </c>
      <c r="S115" s="20" t="n">
        <v>0</v>
      </c>
      <c r="T115" s="20" t="n">
        <v>2661267.6</v>
      </c>
      <c r="U115" s="20" t="n">
        <v>1674600.6</v>
      </c>
      <c r="V115" s="20" t="n">
        <v>144080</v>
      </c>
      <c r="W115" s="20" t="n">
        <v>765467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978.2</v>
      </c>
      <c r="AC115" s="20" t="n">
        <v>572939.4</v>
      </c>
      <c r="AD115" s="20" t="n">
        <v>0</v>
      </c>
      <c r="AE115" s="20" t="n">
        <v>204733.4</v>
      </c>
      <c r="AF115" s="20" t="n">
        <v>825507.6</v>
      </c>
      <c r="AG115" s="20" t="n">
        <v>660610.6</v>
      </c>
      <c r="AH115" s="20" t="n">
        <v>0</v>
      </c>
      <c r="AI115" s="20" t="n">
        <v>405678.8</v>
      </c>
      <c r="AJ115" s="20" t="n">
        <v>840362.2</v>
      </c>
      <c r="AK115" s="20" t="n">
        <v>6339775.2</v>
      </c>
      <c r="AL115" s="20" t="n">
        <v>12510874.8</v>
      </c>
      <c r="AM115" s="20" t="n">
        <v>6670280.112</v>
      </c>
      <c r="AN115" s="20" t="n">
        <v>499180.512</v>
      </c>
      <c r="AO115" s="20" t="n">
        <v>30.8988</v>
      </c>
      <c r="AR115" s="1" t="n">
        <f aca="false">Z115+AB115+AD115</f>
        <v>978.2</v>
      </c>
    </row>
    <row r="116" customFormat="false" ht="12" hidden="false" customHeight="false" outlineLevel="0" collapsed="false">
      <c r="A116" s="19" t="n">
        <v>9</v>
      </c>
      <c r="B116" s="19" t="n">
        <v>761</v>
      </c>
      <c r="C116" s="20" t="n">
        <v>153.494166666667</v>
      </c>
      <c r="D116" s="20" t="n">
        <v>124.7825</v>
      </c>
      <c r="E116" s="20" t="n">
        <v>153.494166666667</v>
      </c>
      <c r="F116" s="20" t="n">
        <v>24.6175</v>
      </c>
      <c r="G116" s="20" t="n">
        <v>1027989.08333333</v>
      </c>
      <c r="H116" s="20" t="n">
        <v>619102.666666667</v>
      </c>
      <c r="I116" s="20" t="n">
        <v>11816855.0833333</v>
      </c>
      <c r="J116" s="20" t="n">
        <v>20.383</v>
      </c>
      <c r="K116" s="20" t="n">
        <v>5455167.75</v>
      </c>
      <c r="L116" s="20" t="n">
        <v>26632204.0045</v>
      </c>
      <c r="M116" s="20" t="n">
        <v>11816855.0833333</v>
      </c>
      <c r="N116" s="20" t="n">
        <v>2552516</v>
      </c>
      <c r="O116" s="20" t="n">
        <v>3219642.33333333</v>
      </c>
      <c r="P116" s="20" t="n">
        <v>2355476.91666667</v>
      </c>
      <c r="Q116" s="20" t="n">
        <v>1812388.83333333</v>
      </c>
      <c r="R116" s="20" t="n">
        <v>225848.416666667</v>
      </c>
      <c r="S116" s="20" t="n">
        <v>348</v>
      </c>
      <c r="T116" s="20" t="n">
        <v>3103321.91666667</v>
      </c>
      <c r="U116" s="20" t="n">
        <v>2043941.41666667</v>
      </c>
      <c r="V116" s="20" t="n">
        <v>200031.166666667</v>
      </c>
      <c r="W116" s="20" t="n">
        <v>710300.833333333</v>
      </c>
      <c r="X116" s="20" t="n">
        <v>11481</v>
      </c>
      <c r="Y116" s="20" t="n">
        <v>1629296.91666667</v>
      </c>
      <c r="Z116" s="20" t="n">
        <v>322.5</v>
      </c>
      <c r="AA116" s="20" t="n">
        <v>4168.16666666667</v>
      </c>
      <c r="AB116" s="20" t="n">
        <v>1338.33333333333</v>
      </c>
      <c r="AC116" s="20" t="n">
        <v>723971.833333333</v>
      </c>
      <c r="AD116" s="20" t="n">
        <v>0</v>
      </c>
      <c r="AE116" s="20" t="n">
        <v>258098.5</v>
      </c>
      <c r="AF116" s="20" t="n">
        <v>2274675.08333333</v>
      </c>
      <c r="AG116" s="20" t="n">
        <v>2085232.58333333</v>
      </c>
      <c r="AH116" s="20" t="n">
        <v>0</v>
      </c>
      <c r="AI116" s="20" t="n">
        <v>497807.25</v>
      </c>
      <c r="AJ116" s="20" t="n">
        <v>1659803.16666667</v>
      </c>
      <c r="AK116" s="20" t="n">
        <v>10168553.8333333</v>
      </c>
      <c r="AL116" s="20" t="n">
        <v>22574682.0833333</v>
      </c>
      <c r="AM116" s="20" t="n">
        <v>16463650.1711667</v>
      </c>
      <c r="AN116" s="20" t="n">
        <v>4057521.92116667</v>
      </c>
      <c r="AO116" s="20" t="n">
        <v>24.62125</v>
      </c>
      <c r="AR116" s="1" t="n">
        <f aca="false">Z116+AB116+AD116</f>
        <v>1660.83333333333</v>
      </c>
    </row>
    <row r="117" customFormat="false" ht="12" hidden="false" customHeight="false" outlineLevel="0" collapsed="false">
      <c r="A117" s="19" t="n">
        <v>9</v>
      </c>
      <c r="B117" s="19" t="n">
        <v>762</v>
      </c>
      <c r="C117" s="20" t="n">
        <v>126.069285714286</v>
      </c>
      <c r="D117" s="20" t="n">
        <v>120.607142857143</v>
      </c>
      <c r="E117" s="20" t="n">
        <v>126.069285714286</v>
      </c>
      <c r="F117" s="20" t="n">
        <v>19.5007142857143</v>
      </c>
      <c r="G117" s="20" t="n">
        <v>672897.071428572</v>
      </c>
      <c r="H117" s="20" t="n">
        <v>602562.571428572</v>
      </c>
      <c r="I117" s="20" t="n">
        <v>12202943.9285714</v>
      </c>
      <c r="J117" s="20" t="n">
        <v>20.5947142857143</v>
      </c>
      <c r="K117" s="20" t="n">
        <v>4919185.50714286</v>
      </c>
      <c r="L117" s="20" t="n">
        <v>18548881.1357143</v>
      </c>
      <c r="M117" s="20" t="n">
        <v>12202943.9285714</v>
      </c>
      <c r="N117" s="20" t="n">
        <v>2340187</v>
      </c>
      <c r="O117" s="20" t="n">
        <v>1903972.57142857</v>
      </c>
      <c r="P117" s="20" t="n">
        <v>2095689.5</v>
      </c>
      <c r="Q117" s="20" t="n">
        <v>1467026</v>
      </c>
      <c r="R117" s="20" t="n">
        <v>116544.285714286</v>
      </c>
      <c r="S117" s="20" t="n">
        <v>177680.285714286</v>
      </c>
      <c r="T117" s="20" t="n">
        <v>3230195.78571429</v>
      </c>
      <c r="U117" s="20" t="n">
        <v>1819238.92857143</v>
      </c>
      <c r="V117" s="20" t="n">
        <v>408953</v>
      </c>
      <c r="W117" s="20" t="n">
        <v>606927.928571429</v>
      </c>
      <c r="X117" s="20" t="n">
        <v>374636.142857143</v>
      </c>
      <c r="Y117" s="20" t="n">
        <v>1375910.78571429</v>
      </c>
      <c r="Z117" s="20" t="n">
        <v>38.5714285714286</v>
      </c>
      <c r="AA117" s="20" t="n">
        <v>2609</v>
      </c>
      <c r="AB117" s="20" t="n">
        <v>2640</v>
      </c>
      <c r="AC117" s="20" t="n">
        <v>1068791.64285714</v>
      </c>
      <c r="AD117" s="20" t="n">
        <v>3.07142857142857</v>
      </c>
      <c r="AE117" s="20" t="n">
        <v>333431.571428571</v>
      </c>
      <c r="AF117" s="20" t="n">
        <v>1036512.5</v>
      </c>
      <c r="AG117" s="20" t="n">
        <v>1072608.85714286</v>
      </c>
      <c r="AH117" s="20" t="n">
        <v>112505.785714286</v>
      </c>
      <c r="AI117" s="20" t="n">
        <v>327597.5</v>
      </c>
      <c r="AJ117" s="20" t="n">
        <v>1233644.85714286</v>
      </c>
      <c r="AK117" s="20" t="n">
        <v>8176243.21428572</v>
      </c>
      <c r="AL117" s="20" t="n">
        <v>18489168.5</v>
      </c>
      <c r="AM117" s="20" t="n">
        <v>10372637.9214286</v>
      </c>
      <c r="AN117" s="20" t="n">
        <v>59712.6357142858</v>
      </c>
      <c r="AO117" s="20" t="n">
        <v>25.3395</v>
      </c>
      <c r="AR117" s="1" t="n">
        <f aca="false">Z117+AB117+AD117</f>
        <v>2681.64285714286</v>
      </c>
    </row>
    <row r="118" customFormat="false" ht="12" hidden="false" customHeight="false" outlineLevel="0" collapsed="false">
      <c r="A118" s="19" t="n">
        <v>9</v>
      </c>
      <c r="B118" s="19" t="n">
        <v>763</v>
      </c>
      <c r="C118" s="20" t="n">
        <v>195.41125</v>
      </c>
      <c r="D118" s="20" t="n">
        <v>166.985</v>
      </c>
      <c r="E118" s="20" t="n">
        <v>195.22375</v>
      </c>
      <c r="F118" s="20" t="n">
        <v>21.955</v>
      </c>
      <c r="G118" s="20" t="n">
        <v>1643938.75</v>
      </c>
      <c r="H118" s="20" t="n">
        <v>1116833.125</v>
      </c>
      <c r="I118" s="20" t="n">
        <v>24797362.825</v>
      </c>
      <c r="J118" s="20" t="n">
        <v>21.392</v>
      </c>
      <c r="K118" s="20" t="n">
        <v>6034156.5875</v>
      </c>
      <c r="L118" s="20" t="n">
        <v>41694640.8975</v>
      </c>
      <c r="M118" s="20" t="n">
        <v>24797362.825</v>
      </c>
      <c r="N118" s="20" t="n">
        <v>4137433.1875</v>
      </c>
      <c r="O118" s="20" t="n">
        <v>4246914</v>
      </c>
      <c r="P118" s="20" t="n">
        <v>3971670.8125</v>
      </c>
      <c r="Q118" s="20" t="n">
        <v>4899020.75</v>
      </c>
      <c r="R118" s="20" t="n">
        <v>204778.6875</v>
      </c>
      <c r="S118" s="20" t="n">
        <v>160449.25</v>
      </c>
      <c r="T118" s="20" t="n">
        <v>4912399.4375</v>
      </c>
      <c r="U118" s="20" t="n">
        <v>2848421.5625</v>
      </c>
      <c r="V118" s="20" t="n">
        <v>410195.75</v>
      </c>
      <c r="W118" s="20" t="n">
        <v>1086745.3125</v>
      </c>
      <c r="X118" s="20" t="n">
        <v>181087.125</v>
      </c>
      <c r="Y118" s="20" t="n">
        <v>657432.8125</v>
      </c>
      <c r="Z118" s="20" t="n">
        <v>435.75</v>
      </c>
      <c r="AA118" s="20" t="n">
        <v>91442.75</v>
      </c>
      <c r="AB118" s="20" t="n">
        <v>3582.6875</v>
      </c>
      <c r="AC118" s="20" t="n">
        <v>1311738.5625</v>
      </c>
      <c r="AD118" s="20" t="n">
        <v>130.625</v>
      </c>
      <c r="AE118" s="20" t="n">
        <v>516102.3125</v>
      </c>
      <c r="AF118" s="20" t="n">
        <v>3433166.25</v>
      </c>
      <c r="AG118" s="20" t="n">
        <v>2508780.0625</v>
      </c>
      <c r="AH118" s="20" t="n">
        <v>48190.5</v>
      </c>
      <c r="AI118" s="20" t="n">
        <v>1014727.9375</v>
      </c>
      <c r="AJ118" s="20" t="n">
        <v>1355156</v>
      </c>
      <c r="AK118" s="20" t="n">
        <v>17639578.4375</v>
      </c>
      <c r="AL118" s="20" t="n">
        <v>34247625.625</v>
      </c>
      <c r="AM118" s="20" t="n">
        <v>24055062.46</v>
      </c>
      <c r="AN118" s="20" t="n">
        <v>7447015.2725</v>
      </c>
      <c r="AO118" s="20" t="n">
        <v>22.7200625</v>
      </c>
      <c r="AR118" s="1" t="n">
        <f aca="false">Z118+AB118+AD118</f>
        <v>4149.0625</v>
      </c>
    </row>
    <row r="119" customFormat="false" ht="12" hidden="false" customHeight="false" outlineLevel="0" collapsed="false">
      <c r="A119" s="19" t="n">
        <v>9</v>
      </c>
      <c r="B119" s="19" t="n">
        <v>764</v>
      </c>
      <c r="C119" s="20" t="n">
        <v>129.246666666667</v>
      </c>
      <c r="D119" s="20" t="n">
        <v>129.246666666667</v>
      </c>
      <c r="E119" s="20" t="n">
        <v>129.246666666667</v>
      </c>
      <c r="F119" s="20" t="n">
        <v>21.8</v>
      </c>
      <c r="G119" s="20" t="n">
        <v>1121333.33333333</v>
      </c>
      <c r="H119" s="20" t="n">
        <v>1170333.33333333</v>
      </c>
      <c r="I119" s="20" t="n">
        <v>24719666.6666667</v>
      </c>
      <c r="J119" s="20" t="n">
        <v>20.4363333333333</v>
      </c>
      <c r="K119" s="20" t="n">
        <v>1887575.63333333</v>
      </c>
      <c r="L119" s="20" t="n">
        <v>25521128.9666667</v>
      </c>
      <c r="M119" s="20" t="n">
        <v>24719666.6666667</v>
      </c>
      <c r="N119" s="20" t="n">
        <v>2400416</v>
      </c>
      <c r="O119" s="20" t="n">
        <v>1612573.33333333</v>
      </c>
      <c r="P119" s="20" t="n">
        <v>2557636.66666667</v>
      </c>
      <c r="Q119" s="20" t="n">
        <v>1775333.33333333</v>
      </c>
      <c r="R119" s="20" t="n">
        <v>205746.333333333</v>
      </c>
      <c r="S119" s="20" t="n">
        <v>0</v>
      </c>
      <c r="T119" s="20" t="n">
        <v>5240354.33333333</v>
      </c>
      <c r="U119" s="20" t="n">
        <v>2935599.33333333</v>
      </c>
      <c r="V119" s="20" t="n">
        <v>591027.666666667</v>
      </c>
      <c r="W119" s="20" t="n">
        <v>1407060.66666667</v>
      </c>
      <c r="X119" s="20" t="n">
        <v>0</v>
      </c>
      <c r="Y119" s="20" t="n">
        <v>0</v>
      </c>
      <c r="Z119" s="20" t="n">
        <v>109</v>
      </c>
      <c r="AA119" s="20" t="n">
        <v>32345</v>
      </c>
      <c r="AB119" s="20" t="n">
        <v>3343</v>
      </c>
      <c r="AC119" s="20" t="n">
        <v>1139691.66666667</v>
      </c>
      <c r="AD119" s="20" t="n">
        <v>0</v>
      </c>
      <c r="AE119" s="20" t="n">
        <v>375051.666666667</v>
      </c>
      <c r="AF119" s="20" t="n">
        <v>1412000</v>
      </c>
      <c r="AG119" s="20" t="n">
        <v>909649.666666667</v>
      </c>
      <c r="AH119" s="20" t="n">
        <v>0</v>
      </c>
      <c r="AI119" s="20" t="n">
        <v>1321318.66666667</v>
      </c>
      <c r="AJ119" s="20" t="n">
        <v>740472.333333333</v>
      </c>
      <c r="AK119" s="20" t="n">
        <v>8551705.66666667</v>
      </c>
      <c r="AL119" s="20" t="n">
        <v>19722589</v>
      </c>
      <c r="AM119" s="20" t="n">
        <v>16969423.3</v>
      </c>
      <c r="AN119" s="20" t="n">
        <v>5798539.96666667</v>
      </c>
      <c r="AO119" s="20" t="n">
        <v>18.6623333333333</v>
      </c>
      <c r="AR119" s="1" t="n">
        <f aca="false">Z119+AB119+AD119</f>
        <v>3452</v>
      </c>
    </row>
    <row r="120" customFormat="false" ht="12" hidden="false" customHeight="false" outlineLevel="0" collapsed="false">
      <c r="A120" s="19" t="n">
        <v>9</v>
      </c>
      <c r="B120" s="19" t="n">
        <v>765</v>
      </c>
      <c r="C120" s="20" t="n">
        <v>66.9668571428572</v>
      </c>
      <c r="D120" s="20" t="n">
        <v>27.6528571428571</v>
      </c>
      <c r="E120" s="20" t="n">
        <v>66.9657142857143</v>
      </c>
      <c r="F120" s="20" t="n">
        <v>17.9914285714286</v>
      </c>
      <c r="G120" s="20" t="n">
        <v>541571.428571429</v>
      </c>
      <c r="H120" s="20" t="n">
        <v>293714.285714286</v>
      </c>
      <c r="I120" s="20" t="n">
        <v>7549428.57142857</v>
      </c>
      <c r="J120" s="20" t="n">
        <v>20.7735714285714</v>
      </c>
      <c r="K120" s="20" t="n">
        <v>1993258.58285714</v>
      </c>
      <c r="L120" s="20" t="n">
        <v>13989994.2971429</v>
      </c>
      <c r="M120" s="20" t="n">
        <v>7549428.57142857</v>
      </c>
      <c r="N120" s="20" t="n">
        <v>1325514.57142857</v>
      </c>
      <c r="O120" s="20" t="n">
        <v>1208734</v>
      </c>
      <c r="P120" s="20" t="n">
        <v>850527.142857143</v>
      </c>
      <c r="Q120" s="20" t="n">
        <v>1551945.42857143</v>
      </c>
      <c r="R120" s="20" t="n">
        <v>7071.42857142857</v>
      </c>
      <c r="S120" s="20" t="n">
        <v>0</v>
      </c>
      <c r="T120" s="20" t="n">
        <v>2170817.14285714</v>
      </c>
      <c r="U120" s="20" t="n">
        <v>1656631.42857143</v>
      </c>
      <c r="V120" s="20" t="n">
        <v>218042.857142857</v>
      </c>
      <c r="W120" s="20" t="n">
        <v>257000</v>
      </c>
      <c r="X120" s="20" t="n">
        <v>0</v>
      </c>
      <c r="Y120" s="20" t="n">
        <v>1099900</v>
      </c>
      <c r="Z120" s="20" t="n">
        <v>722.714285714286</v>
      </c>
      <c r="AA120" s="20" t="n">
        <v>182355.714285714</v>
      </c>
      <c r="AB120" s="20" t="n">
        <v>836.142857142857</v>
      </c>
      <c r="AC120" s="20" t="n">
        <v>253175.142857143</v>
      </c>
      <c r="AD120" s="20" t="n">
        <v>124.857142857143</v>
      </c>
      <c r="AE120" s="20" t="n">
        <v>156516</v>
      </c>
      <c r="AF120" s="20" t="n">
        <v>416342.857142857</v>
      </c>
      <c r="AG120" s="20" t="n">
        <v>1129650.28571429</v>
      </c>
      <c r="AH120" s="20" t="n">
        <v>0</v>
      </c>
      <c r="AI120" s="20" t="n">
        <v>315193.285714286</v>
      </c>
      <c r="AJ120" s="20" t="n">
        <v>130284.571428571</v>
      </c>
      <c r="AK120" s="20" t="n">
        <v>4955935.42857143</v>
      </c>
      <c r="AL120" s="20" t="n">
        <v>10863927.5714286</v>
      </c>
      <c r="AM120" s="20" t="n">
        <v>9034058.86857143</v>
      </c>
      <c r="AN120" s="20" t="n">
        <v>3126066.72571429</v>
      </c>
      <c r="AO120" s="20" t="n">
        <v>20.5262857142857</v>
      </c>
      <c r="AR120" s="1" t="n">
        <f aca="false">Z120+AB120+AD120</f>
        <v>1683.71428571429</v>
      </c>
    </row>
    <row r="121" customFormat="false" ht="12" hidden="false" customHeight="false" outlineLevel="0" collapsed="false">
      <c r="A121" s="19" t="n">
        <v>9</v>
      </c>
      <c r="B121" s="19" t="n">
        <v>766</v>
      </c>
      <c r="C121" s="20" t="n">
        <v>93.5883333333333</v>
      </c>
      <c r="D121" s="20" t="n">
        <v>83.6525</v>
      </c>
      <c r="E121" s="20" t="n">
        <v>92.505</v>
      </c>
      <c r="F121" s="20" t="n">
        <v>24.7275</v>
      </c>
      <c r="G121" s="20" t="n">
        <v>659543.166666667</v>
      </c>
      <c r="H121" s="20" t="n">
        <v>396330.333333333</v>
      </c>
      <c r="I121" s="20" t="n">
        <v>8625958.5</v>
      </c>
      <c r="J121" s="20" t="n">
        <v>20.29325</v>
      </c>
      <c r="K121" s="20" t="n">
        <v>3117458.58333333</v>
      </c>
      <c r="L121" s="20" t="n">
        <v>16771542.7868333</v>
      </c>
      <c r="M121" s="20" t="n">
        <v>8625958.5</v>
      </c>
      <c r="N121" s="20" t="n">
        <v>1293209.5</v>
      </c>
      <c r="O121" s="20" t="n">
        <v>1730782.91666667</v>
      </c>
      <c r="P121" s="20" t="n">
        <v>912594.916666667</v>
      </c>
      <c r="Q121" s="20" t="n">
        <v>1399926.25</v>
      </c>
      <c r="R121" s="20" t="n">
        <v>66720.0833333333</v>
      </c>
      <c r="S121" s="20" t="n">
        <v>131266.666666667</v>
      </c>
      <c r="T121" s="20" t="n">
        <v>2277864.83333333</v>
      </c>
      <c r="U121" s="20" t="n">
        <v>1320893.33333333</v>
      </c>
      <c r="V121" s="20" t="n">
        <v>130876.833333333</v>
      </c>
      <c r="W121" s="20" t="n">
        <v>770789.833333333</v>
      </c>
      <c r="X121" s="20" t="n">
        <v>0</v>
      </c>
      <c r="Y121" s="20" t="n">
        <v>177136.666666667</v>
      </c>
      <c r="Z121" s="20" t="n">
        <v>46.4166666666667</v>
      </c>
      <c r="AA121" s="20" t="n">
        <v>14079.3333333333</v>
      </c>
      <c r="AB121" s="20" t="n">
        <v>1835.58333333333</v>
      </c>
      <c r="AC121" s="20" t="n">
        <v>950617.916666667</v>
      </c>
      <c r="AD121" s="20" t="n">
        <v>0.833333333333333</v>
      </c>
      <c r="AE121" s="20" t="n">
        <v>308885.333333333</v>
      </c>
      <c r="AF121" s="20" t="n">
        <v>1499651.5</v>
      </c>
      <c r="AG121" s="20" t="n">
        <v>1306760.5</v>
      </c>
      <c r="AH121" s="20" t="n">
        <v>5034.75</v>
      </c>
      <c r="AI121" s="20" t="n">
        <v>104589.583333333</v>
      </c>
      <c r="AJ121" s="20" t="n">
        <v>673698.583333333</v>
      </c>
      <c r="AK121" s="20" t="n">
        <v>5609992</v>
      </c>
      <c r="AL121" s="20" t="n">
        <v>12928311</v>
      </c>
      <c r="AM121" s="20" t="n">
        <v>11161550.7868333</v>
      </c>
      <c r="AN121" s="20" t="n">
        <v>3843231.78683333</v>
      </c>
      <c r="AO121" s="20" t="n">
        <v>18.86775</v>
      </c>
      <c r="AR121" s="1" t="n">
        <f aca="false">Z121+AB121+AD121</f>
        <v>1882.83333333333</v>
      </c>
    </row>
    <row r="122" customFormat="false" ht="12" hidden="false" customHeight="false" outlineLevel="0" collapsed="false">
      <c r="A122" s="19" t="n">
        <v>10</v>
      </c>
      <c r="B122" s="19" t="n">
        <v>760</v>
      </c>
      <c r="C122" s="20" t="n">
        <v>180.775</v>
      </c>
      <c r="D122" s="20" t="n">
        <v>176.608333333333</v>
      </c>
      <c r="E122" s="20" t="n">
        <v>180.775</v>
      </c>
      <c r="F122" s="20" t="n">
        <v>21.85</v>
      </c>
      <c r="G122" s="20" t="n">
        <v>991482</v>
      </c>
      <c r="H122" s="20" t="n">
        <v>613694.666666667</v>
      </c>
      <c r="I122" s="20" t="n">
        <v>12580785.5833333</v>
      </c>
      <c r="J122" s="20" t="n">
        <v>20.742</v>
      </c>
      <c r="K122" s="20" t="n">
        <v>5954091</v>
      </c>
      <c r="L122" s="20" t="n">
        <v>26419997.4916667</v>
      </c>
      <c r="M122" s="20" t="n">
        <v>12580785.5833333</v>
      </c>
      <c r="N122" s="20" t="n">
        <v>2872276.16666667</v>
      </c>
      <c r="O122" s="20" t="n">
        <v>2145233.16666667</v>
      </c>
      <c r="P122" s="20" t="n">
        <v>2470680.83333333</v>
      </c>
      <c r="Q122" s="20" t="n">
        <v>1124867</v>
      </c>
      <c r="R122" s="20" t="n">
        <v>82783.3333333333</v>
      </c>
      <c r="S122" s="20" t="n">
        <v>151466.666666667</v>
      </c>
      <c r="T122" s="20" t="n">
        <v>4717655.16666667</v>
      </c>
      <c r="U122" s="20" t="n">
        <v>3346144.5</v>
      </c>
      <c r="V122" s="20" t="n">
        <v>224507.166666667</v>
      </c>
      <c r="W122" s="20" t="n">
        <v>1045428.5</v>
      </c>
      <c r="X122" s="20" t="n">
        <v>0</v>
      </c>
      <c r="Y122" s="20" t="n">
        <v>370292.166666667</v>
      </c>
      <c r="Z122" s="20" t="n">
        <v>0</v>
      </c>
      <c r="AA122" s="20" t="n">
        <v>0</v>
      </c>
      <c r="AB122" s="20" t="n">
        <v>3195.16666666667</v>
      </c>
      <c r="AC122" s="20" t="n">
        <v>1765741</v>
      </c>
      <c r="AD122" s="20" t="n">
        <v>0</v>
      </c>
      <c r="AE122" s="20" t="n">
        <v>625664</v>
      </c>
      <c r="AF122" s="20" t="n">
        <v>2383482.33333333</v>
      </c>
      <c r="AG122" s="20" t="n">
        <v>1254060.66666667</v>
      </c>
      <c r="AH122" s="20" t="n">
        <v>35466.6666666667</v>
      </c>
      <c r="AI122" s="20" t="n">
        <v>739465.5</v>
      </c>
      <c r="AJ122" s="20" t="n">
        <v>2651231.66666667</v>
      </c>
      <c r="AK122" s="20" t="n">
        <v>8847307.16666667</v>
      </c>
      <c r="AL122" s="20" t="n">
        <v>23889494.8333333</v>
      </c>
      <c r="AM122" s="20" t="n">
        <v>17572690.325</v>
      </c>
      <c r="AN122" s="20" t="n">
        <v>2530502.65833333</v>
      </c>
      <c r="AO122" s="20" t="n">
        <v>25.5206666666667</v>
      </c>
      <c r="AR122" s="1" t="n">
        <f aca="false">Z122+AB122+AD122</f>
        <v>3195.16666666667</v>
      </c>
    </row>
    <row r="123" customFormat="false" ht="12" hidden="false" customHeight="false" outlineLevel="0" collapsed="false">
      <c r="A123" s="19" t="n">
        <v>10</v>
      </c>
      <c r="B123" s="19" t="n">
        <v>761</v>
      </c>
      <c r="C123" s="20" t="n">
        <v>416.409090909091</v>
      </c>
      <c r="D123" s="20" t="n">
        <v>414.590909090909</v>
      </c>
      <c r="E123" s="20" t="n">
        <v>416.409090909091</v>
      </c>
      <c r="F123" s="20" t="n">
        <v>21.8</v>
      </c>
      <c r="G123" s="20" t="n">
        <v>2863571.27272727</v>
      </c>
      <c r="H123" s="20" t="n">
        <v>1976991.36363636</v>
      </c>
      <c r="I123" s="20" t="n">
        <v>45776720.5454546</v>
      </c>
      <c r="J123" s="20" t="n">
        <v>22.3596363636364</v>
      </c>
      <c r="K123" s="20" t="n">
        <v>14648966.5727273</v>
      </c>
      <c r="L123" s="20" t="n">
        <v>81790609.4081818</v>
      </c>
      <c r="M123" s="20" t="n">
        <v>45776720.5454546</v>
      </c>
      <c r="N123" s="20" t="n">
        <v>7578933.90909091</v>
      </c>
      <c r="O123" s="20" t="n">
        <v>6656647.45454545</v>
      </c>
      <c r="P123" s="20" t="n">
        <v>7107477.63636364</v>
      </c>
      <c r="Q123" s="20" t="n">
        <v>2490065.45454545</v>
      </c>
      <c r="R123" s="20" t="n">
        <v>343732.272727273</v>
      </c>
      <c r="S123" s="20" t="n">
        <v>475599</v>
      </c>
      <c r="T123" s="20" t="n">
        <v>14339848.1818182</v>
      </c>
      <c r="U123" s="20" t="n">
        <v>8115201.09090909</v>
      </c>
      <c r="V123" s="20" t="n">
        <v>1117096.27272727</v>
      </c>
      <c r="W123" s="20" t="n">
        <v>3615223.36363636</v>
      </c>
      <c r="X123" s="20" t="n">
        <v>185728.727272727</v>
      </c>
      <c r="Y123" s="20" t="n">
        <v>2067018.36363636</v>
      </c>
      <c r="Z123" s="20" t="n">
        <v>0</v>
      </c>
      <c r="AA123" s="20" t="n">
        <v>0</v>
      </c>
      <c r="AB123" s="20" t="n">
        <v>5413.09090909091</v>
      </c>
      <c r="AC123" s="20" t="n">
        <v>3580157.72727273</v>
      </c>
      <c r="AD123" s="20" t="n">
        <v>0</v>
      </c>
      <c r="AE123" s="20" t="n">
        <v>981966.636363636</v>
      </c>
      <c r="AF123" s="20" t="n">
        <v>4904935.18181818</v>
      </c>
      <c r="AG123" s="20" t="n">
        <v>2672181.09090909</v>
      </c>
      <c r="AH123" s="20" t="n">
        <v>311667.181818182</v>
      </c>
      <c r="AI123" s="20" t="n">
        <v>1347875.45454545</v>
      </c>
      <c r="AJ123" s="20" t="n">
        <v>5018262.81818182</v>
      </c>
      <c r="AK123" s="20" t="n">
        <v>24705699</v>
      </c>
      <c r="AL123" s="20" t="n">
        <v>61467229.0909091</v>
      </c>
      <c r="AM123" s="20" t="n">
        <v>57084910.4081818</v>
      </c>
      <c r="AN123" s="20" t="n">
        <v>20323380.3172727</v>
      </c>
      <c r="AO123" s="20" t="n">
        <v>22.823</v>
      </c>
      <c r="AR123" s="1" t="n">
        <f aca="false">Z123+AB123+AD123</f>
        <v>5413.09090909091</v>
      </c>
    </row>
    <row r="124" customFormat="false" ht="12" hidden="false" customHeight="false" outlineLevel="0" collapsed="false">
      <c r="A124" s="19" t="n">
        <v>10</v>
      </c>
      <c r="B124" s="19" t="n">
        <v>762</v>
      </c>
      <c r="C124" s="20" t="n">
        <v>268.938</v>
      </c>
      <c r="D124" s="20" t="n">
        <v>268.938</v>
      </c>
      <c r="E124" s="20" t="n">
        <v>268.938</v>
      </c>
      <c r="F124" s="20" t="n">
        <v>26.77</v>
      </c>
      <c r="G124" s="20" t="n">
        <v>1560967</v>
      </c>
      <c r="H124" s="20" t="n">
        <v>1249070.9</v>
      </c>
      <c r="I124" s="20" t="n">
        <v>26650350.7</v>
      </c>
      <c r="J124" s="20" t="n">
        <v>22.9575</v>
      </c>
      <c r="K124" s="20" t="n">
        <v>9213456.43</v>
      </c>
      <c r="L124" s="20" t="n">
        <v>44565647.5518</v>
      </c>
      <c r="M124" s="20" t="n">
        <v>26662018.7</v>
      </c>
      <c r="N124" s="20" t="n">
        <v>4404443.2</v>
      </c>
      <c r="O124" s="20" t="n">
        <v>4045958.3</v>
      </c>
      <c r="P124" s="20" t="n">
        <v>3978918.4</v>
      </c>
      <c r="Q124" s="20" t="n">
        <v>487500.5</v>
      </c>
      <c r="R124" s="20" t="n">
        <v>61894.5</v>
      </c>
      <c r="S124" s="20" t="n">
        <v>86711</v>
      </c>
      <c r="T124" s="20" t="n">
        <v>8384748.4</v>
      </c>
      <c r="U124" s="20" t="n">
        <v>4869750.6</v>
      </c>
      <c r="V124" s="20" t="n">
        <v>927745.1</v>
      </c>
      <c r="W124" s="20" t="n">
        <v>2481694.2</v>
      </c>
      <c r="X124" s="20" t="n">
        <v>44861.2</v>
      </c>
      <c r="Y124" s="20" t="n">
        <v>247000</v>
      </c>
      <c r="Z124" s="20" t="n">
        <v>0</v>
      </c>
      <c r="AA124" s="20" t="n">
        <v>0</v>
      </c>
      <c r="AB124" s="20" t="n">
        <v>3746.8</v>
      </c>
      <c r="AC124" s="20" t="n">
        <v>2010817.9</v>
      </c>
      <c r="AD124" s="20" t="n">
        <v>0</v>
      </c>
      <c r="AE124" s="20" t="n">
        <v>623707.3</v>
      </c>
      <c r="AF124" s="20" t="n">
        <v>4110286.2</v>
      </c>
      <c r="AG124" s="20" t="n">
        <v>2022653.1</v>
      </c>
      <c r="AH124" s="20" t="n">
        <v>64310.7</v>
      </c>
      <c r="AI124" s="20" t="n">
        <v>1652587.3</v>
      </c>
      <c r="AJ124" s="20" t="n">
        <v>4147528.7</v>
      </c>
      <c r="AK124" s="20" t="n">
        <v>13098899.9</v>
      </c>
      <c r="AL124" s="20" t="n">
        <v>37046044.3</v>
      </c>
      <c r="AM124" s="20" t="n">
        <v>31466747.6518</v>
      </c>
      <c r="AN124" s="20" t="n">
        <v>7519603.2518</v>
      </c>
      <c r="AO124" s="20" t="n">
        <v>25.5832</v>
      </c>
      <c r="AR124" s="1" t="n">
        <f aca="false">Z124+AB124+AD124</f>
        <v>3746.8</v>
      </c>
    </row>
    <row r="125" customFormat="false" ht="12" hidden="false" customHeight="false" outlineLevel="0" collapsed="false">
      <c r="A125" s="19" t="n">
        <v>10</v>
      </c>
      <c r="B125" s="19" t="n">
        <v>763</v>
      </c>
      <c r="C125" s="20" t="n">
        <v>675.222666666667</v>
      </c>
      <c r="D125" s="20" t="n">
        <v>675.222666666667</v>
      </c>
      <c r="E125" s="20" t="n">
        <v>675.222666666667</v>
      </c>
      <c r="F125" s="20" t="n">
        <v>25.112</v>
      </c>
      <c r="G125" s="20" t="n">
        <v>5870377.33333333</v>
      </c>
      <c r="H125" s="20" t="n">
        <v>2216522.66666667</v>
      </c>
      <c r="I125" s="20" t="n">
        <v>49995033.4066667</v>
      </c>
      <c r="J125" s="20" t="n">
        <v>21.6071333333333</v>
      </c>
      <c r="K125" s="20" t="n">
        <v>21030970.9466667</v>
      </c>
      <c r="L125" s="20" t="n">
        <v>150848978.536</v>
      </c>
      <c r="M125" s="20" t="n">
        <v>49995033.4066667</v>
      </c>
      <c r="N125" s="20" t="n">
        <v>12311181.4</v>
      </c>
      <c r="O125" s="20" t="n">
        <v>13694422.2</v>
      </c>
      <c r="P125" s="20" t="n">
        <v>13471026</v>
      </c>
      <c r="Q125" s="20" t="n">
        <v>15460435.8</v>
      </c>
      <c r="R125" s="20" t="n">
        <v>481442.2</v>
      </c>
      <c r="S125" s="20" t="n">
        <v>117504</v>
      </c>
      <c r="T125" s="20" t="n">
        <v>19342557.2</v>
      </c>
      <c r="U125" s="20" t="n">
        <v>12382372.0666667</v>
      </c>
      <c r="V125" s="20" t="n">
        <v>957245.666666667</v>
      </c>
      <c r="W125" s="20" t="n">
        <v>4410273.53333333</v>
      </c>
      <c r="X125" s="20" t="n">
        <v>0</v>
      </c>
      <c r="Y125" s="20" t="n">
        <v>5184695.4</v>
      </c>
      <c r="Z125" s="20" t="n">
        <v>0</v>
      </c>
      <c r="AA125" s="20" t="n">
        <v>0</v>
      </c>
      <c r="AB125" s="20" t="n">
        <v>13621.2666666667</v>
      </c>
      <c r="AC125" s="20" t="n">
        <v>6478384.8</v>
      </c>
      <c r="AD125" s="20" t="n">
        <v>38.4</v>
      </c>
      <c r="AE125" s="20" t="n">
        <v>2480596.8</v>
      </c>
      <c r="AF125" s="20" t="n">
        <v>14536544.9333333</v>
      </c>
      <c r="AG125" s="20" t="n">
        <v>3149056</v>
      </c>
      <c r="AH125" s="20" t="n">
        <v>203056.133333333</v>
      </c>
      <c r="AI125" s="20" t="n">
        <v>4143136.2</v>
      </c>
      <c r="AJ125" s="20" t="n">
        <v>6049558.46666667</v>
      </c>
      <c r="AK125" s="20" t="n">
        <v>55536011.6</v>
      </c>
      <c r="AL125" s="20" t="n">
        <v>117272650.866667</v>
      </c>
      <c r="AM125" s="20" t="n">
        <v>95312966.936</v>
      </c>
      <c r="AN125" s="20" t="n">
        <v>33576327.6693333</v>
      </c>
      <c r="AO125" s="20" t="n">
        <v>20.6558666666667</v>
      </c>
      <c r="AR125" s="1" t="n">
        <f aca="false">Z125+AB125+AD125</f>
        <v>13659.6666666667</v>
      </c>
    </row>
    <row r="126" customFormat="false" ht="12" hidden="false" customHeight="false" outlineLevel="0" collapsed="false">
      <c r="A126" s="19" t="n">
        <v>10</v>
      </c>
      <c r="B126" s="19" t="n">
        <v>764</v>
      </c>
      <c r="C126" s="20" t="n">
        <v>151.178571428571</v>
      </c>
      <c r="D126" s="20" t="n">
        <v>151.178571428571</v>
      </c>
      <c r="E126" s="20" t="n">
        <v>151.178571428571</v>
      </c>
      <c r="F126" s="20" t="n">
        <v>20.8728571428571</v>
      </c>
      <c r="G126" s="20" t="n">
        <v>934273</v>
      </c>
      <c r="H126" s="20" t="n">
        <v>416192.428571429</v>
      </c>
      <c r="I126" s="20" t="n">
        <v>8852299.14285714</v>
      </c>
      <c r="J126" s="20" t="n">
        <v>21.6277142857143</v>
      </c>
      <c r="K126" s="20" t="n">
        <v>4045442.5</v>
      </c>
      <c r="L126" s="20" t="n">
        <v>23935967.354</v>
      </c>
      <c r="M126" s="20" t="n">
        <v>8852299.14285714</v>
      </c>
      <c r="N126" s="20" t="n">
        <v>2570744.85714286</v>
      </c>
      <c r="O126" s="20" t="n">
        <v>1675798.71428571</v>
      </c>
      <c r="P126" s="20" t="n">
        <v>1988538.57142857</v>
      </c>
      <c r="Q126" s="20" t="n">
        <v>1534850.42857143</v>
      </c>
      <c r="R126" s="20" t="n">
        <v>203166.142857143</v>
      </c>
      <c r="S126" s="20" t="n">
        <v>16338.8571428571</v>
      </c>
      <c r="T126" s="20" t="n">
        <v>6902929.71428572</v>
      </c>
      <c r="U126" s="20" t="n">
        <v>4138032.42857143</v>
      </c>
      <c r="V126" s="20" t="n">
        <v>737771.285714286</v>
      </c>
      <c r="W126" s="20" t="n">
        <v>1694728.42857143</v>
      </c>
      <c r="X126" s="20" t="n">
        <v>0</v>
      </c>
      <c r="Y126" s="20" t="n">
        <v>955242.571428572</v>
      </c>
      <c r="Z126" s="20" t="n">
        <v>0</v>
      </c>
      <c r="AA126" s="20" t="n">
        <v>0</v>
      </c>
      <c r="AB126" s="20" t="n">
        <v>2364</v>
      </c>
      <c r="AC126" s="20" t="n">
        <v>796041.714285714</v>
      </c>
      <c r="AD126" s="20" t="n">
        <v>0</v>
      </c>
      <c r="AE126" s="20" t="n">
        <v>254927.714285714</v>
      </c>
      <c r="AF126" s="20" t="n">
        <v>1495636.71428571</v>
      </c>
      <c r="AG126" s="20" t="n">
        <v>589758.571428572</v>
      </c>
      <c r="AH126" s="20" t="n">
        <v>320950.428571429</v>
      </c>
      <c r="AI126" s="20" t="n">
        <v>966348.142857143</v>
      </c>
      <c r="AJ126" s="20" t="n">
        <v>497829.428571429</v>
      </c>
      <c r="AK126" s="20" t="n">
        <v>7989437.57142857</v>
      </c>
      <c r="AL126" s="20" t="n">
        <v>20769102.5714286</v>
      </c>
      <c r="AM126" s="20" t="n">
        <v>15946529.7825714</v>
      </c>
      <c r="AN126" s="20" t="n">
        <v>3166864.78257143</v>
      </c>
      <c r="AO126" s="20" t="n">
        <v>22.2267142857143</v>
      </c>
      <c r="AR126" s="1" t="n">
        <f aca="false">Z126+AB126+AD126</f>
        <v>2364</v>
      </c>
    </row>
    <row r="127" customFormat="false" ht="12" hidden="false" customHeight="false" outlineLevel="0" collapsed="false">
      <c r="A127" s="19" t="n">
        <v>10</v>
      </c>
      <c r="B127" s="19" t="n">
        <v>765</v>
      </c>
      <c r="C127" s="20" t="n">
        <v>201.82</v>
      </c>
      <c r="D127" s="20" t="n">
        <v>201.82</v>
      </c>
      <c r="E127" s="20" t="n">
        <v>201.82</v>
      </c>
      <c r="F127" s="20" t="n">
        <v>17.0257142857143</v>
      </c>
      <c r="G127" s="20" t="n">
        <v>1461068.71428571</v>
      </c>
      <c r="H127" s="20" t="n">
        <v>785570.571428572</v>
      </c>
      <c r="I127" s="20" t="n">
        <v>16852680.762</v>
      </c>
      <c r="J127" s="20" t="n">
        <v>22.2891428571429</v>
      </c>
      <c r="K127" s="20" t="n">
        <v>5391101.77142857</v>
      </c>
      <c r="L127" s="20" t="n">
        <v>36982015.3461429</v>
      </c>
      <c r="M127" s="20" t="n">
        <v>16852680.762</v>
      </c>
      <c r="N127" s="20" t="n">
        <v>3547144</v>
      </c>
      <c r="O127" s="20" t="n">
        <v>3601812</v>
      </c>
      <c r="P127" s="20" t="n">
        <v>2978295.85714286</v>
      </c>
      <c r="Q127" s="20" t="n">
        <v>3229998.42857143</v>
      </c>
      <c r="R127" s="20" t="n">
        <v>176219.857142857</v>
      </c>
      <c r="S127" s="20" t="n">
        <v>0</v>
      </c>
      <c r="T127" s="20" t="n">
        <v>7763053.14285714</v>
      </c>
      <c r="U127" s="20" t="n">
        <v>5023663</v>
      </c>
      <c r="V127" s="20" t="n">
        <v>193304.142857143</v>
      </c>
      <c r="W127" s="20" t="n">
        <v>1875659.28571429</v>
      </c>
      <c r="X127" s="20" t="n">
        <v>0</v>
      </c>
      <c r="Y127" s="20" t="n">
        <v>1666865</v>
      </c>
      <c r="Z127" s="20" t="n">
        <v>0</v>
      </c>
      <c r="AA127" s="20" t="n">
        <v>0</v>
      </c>
      <c r="AB127" s="20" t="n">
        <v>4165</v>
      </c>
      <c r="AC127" s="20" t="n">
        <v>1783969.85714286</v>
      </c>
      <c r="AD127" s="20" t="n">
        <v>0</v>
      </c>
      <c r="AE127" s="20" t="n">
        <v>577579.428571429</v>
      </c>
      <c r="AF127" s="20" t="n">
        <v>2182791.85714286</v>
      </c>
      <c r="AG127" s="20" t="n">
        <v>766107.714285714</v>
      </c>
      <c r="AH127" s="20" t="n">
        <v>0</v>
      </c>
      <c r="AI127" s="20" t="n">
        <v>1247335.42857143</v>
      </c>
      <c r="AJ127" s="20" t="n">
        <v>510998</v>
      </c>
      <c r="AK127" s="20" t="n">
        <v>13533470.1428571</v>
      </c>
      <c r="AL127" s="20" t="n">
        <v>30032170.5714286</v>
      </c>
      <c r="AM127" s="20" t="n">
        <v>23448545.2032857</v>
      </c>
      <c r="AN127" s="20" t="n">
        <v>6949844.77471429</v>
      </c>
      <c r="AO127" s="20" t="n">
        <v>26.8715714285714</v>
      </c>
      <c r="AR127" s="1" t="n">
        <f aca="false">Z127+AB127+AD127</f>
        <v>4165</v>
      </c>
    </row>
    <row r="128" customFormat="false" ht="12" hidden="false" customHeight="false" outlineLevel="0" collapsed="false">
      <c r="A128" s="19" t="n">
        <v>10</v>
      </c>
      <c r="B128" s="19" t="n">
        <v>766</v>
      </c>
      <c r="C128" s="20" t="n">
        <v>437.194545454546</v>
      </c>
      <c r="D128" s="20" t="n">
        <v>437.194545454546</v>
      </c>
      <c r="E128" s="20" t="n">
        <v>430.558181818182</v>
      </c>
      <c r="F128" s="20" t="n">
        <v>27.79</v>
      </c>
      <c r="G128" s="20" t="n">
        <v>3046826.54545455</v>
      </c>
      <c r="H128" s="20" t="n">
        <v>2549590.90909091</v>
      </c>
      <c r="I128" s="20" t="n">
        <v>57499662.9363636</v>
      </c>
      <c r="J128" s="20" t="n">
        <v>21.8805454545455</v>
      </c>
      <c r="K128" s="20" t="n">
        <v>13776295.9090909</v>
      </c>
      <c r="L128" s="20" t="n">
        <v>83434208.0522727</v>
      </c>
      <c r="M128" s="20" t="n">
        <v>58418753.8454545</v>
      </c>
      <c r="N128" s="20" t="n">
        <v>7034216.27272727</v>
      </c>
      <c r="O128" s="20" t="n">
        <v>6802308</v>
      </c>
      <c r="P128" s="20" t="n">
        <v>5709572.27272727</v>
      </c>
      <c r="Q128" s="20" t="n">
        <v>4841577.72727273</v>
      </c>
      <c r="R128" s="20" t="n">
        <v>653779.818181818</v>
      </c>
      <c r="S128" s="20" t="n">
        <v>1110790.90909091</v>
      </c>
      <c r="T128" s="20" t="n">
        <v>18887735</v>
      </c>
      <c r="U128" s="20" t="n">
        <v>12017713.6363636</v>
      </c>
      <c r="V128" s="20" t="n">
        <v>967044.545454545</v>
      </c>
      <c r="W128" s="20" t="n">
        <v>4794306.27272727</v>
      </c>
      <c r="X128" s="20" t="n">
        <v>202120.454545455</v>
      </c>
      <c r="Y128" s="20" t="n">
        <v>2166077.09090909</v>
      </c>
      <c r="Z128" s="20" t="n">
        <v>0</v>
      </c>
      <c r="AA128" s="20" t="n">
        <v>0</v>
      </c>
      <c r="AB128" s="20" t="n">
        <v>4639.63636363636</v>
      </c>
      <c r="AC128" s="20" t="n">
        <v>2219931.36363636</v>
      </c>
      <c r="AD128" s="20" t="n">
        <v>355.909090909091</v>
      </c>
      <c r="AE128" s="20" t="n">
        <v>836948.636363636</v>
      </c>
      <c r="AF128" s="20" t="n">
        <v>7827563.63636364</v>
      </c>
      <c r="AG128" s="20" t="n">
        <v>1542587.54545455</v>
      </c>
      <c r="AH128" s="20" t="n">
        <v>335773.090909091</v>
      </c>
      <c r="AI128" s="20" t="n">
        <v>2935436.45454545</v>
      </c>
      <c r="AJ128" s="20" t="n">
        <v>4101579.36363636</v>
      </c>
      <c r="AK128" s="20" t="n">
        <v>26152245</v>
      </c>
      <c r="AL128" s="20" t="n">
        <v>67988204.8181818</v>
      </c>
      <c r="AM128" s="20" t="n">
        <v>57281963.0522727</v>
      </c>
      <c r="AN128" s="20" t="n">
        <v>15446003.2340909</v>
      </c>
      <c r="AO128" s="20" t="n">
        <v>22.3282727272727</v>
      </c>
      <c r="AR128" s="1" t="n">
        <f aca="false">Z128+AB128+AD128</f>
        <v>4995.54545454546</v>
      </c>
    </row>
    <row r="129" customFormat="false" ht="12" hidden="false" customHeight="false" outlineLevel="0" collapsed="false">
      <c r="A129" s="19" t="n">
        <v>2</v>
      </c>
      <c r="B129" s="19" t="n">
        <v>760</v>
      </c>
      <c r="C129" s="20" t="n">
        <v>4.53333333333333</v>
      </c>
      <c r="D129" s="20" t="n">
        <v>0</v>
      </c>
      <c r="E129" s="20" t="n">
        <v>4.53333333333333</v>
      </c>
      <c r="F129" s="20" t="n">
        <v>15.9533333333333</v>
      </c>
      <c r="G129" s="20" t="n">
        <v>31259.3333333333</v>
      </c>
      <c r="H129" s="20" t="n">
        <v>34990.6666666667</v>
      </c>
      <c r="I129" s="20" t="n">
        <v>846837.333333333</v>
      </c>
      <c r="J129" s="20" t="n">
        <v>22.3156666666667</v>
      </c>
      <c r="K129" s="20" t="n">
        <v>171346.333333333</v>
      </c>
      <c r="L129" s="20" t="n">
        <v>985202.966</v>
      </c>
      <c r="M129" s="20" t="n">
        <v>846837.333333333</v>
      </c>
      <c r="N129" s="20" t="n">
        <v>70833.3333333333</v>
      </c>
      <c r="O129" s="20" t="n">
        <v>46267.3333333333</v>
      </c>
      <c r="P129" s="20" t="n">
        <v>57766.6666666667</v>
      </c>
      <c r="Q129" s="20" t="n">
        <v>71571</v>
      </c>
      <c r="R129" s="20" t="n">
        <v>2219</v>
      </c>
      <c r="S129" s="20" t="n">
        <v>0</v>
      </c>
      <c r="T129" s="20" t="n">
        <v>47833.6666666667</v>
      </c>
      <c r="U129" s="20" t="n">
        <v>26331</v>
      </c>
      <c r="V129" s="20" t="n">
        <v>21502.6666666667</v>
      </c>
      <c r="W129" s="20" t="n">
        <v>0</v>
      </c>
      <c r="X129" s="20" t="n">
        <v>0</v>
      </c>
      <c r="Y129" s="20" t="n">
        <v>280214.333333333</v>
      </c>
      <c r="Z129" s="20" t="n">
        <v>48.3333333333333</v>
      </c>
      <c r="AA129" s="20" t="n">
        <v>5767.66666666667</v>
      </c>
      <c r="AB129" s="20" t="n">
        <v>0</v>
      </c>
      <c r="AC129" s="20" t="n">
        <v>0</v>
      </c>
      <c r="AD129" s="20" t="n">
        <v>0</v>
      </c>
      <c r="AE129" s="20" t="n">
        <v>1685.33333333333</v>
      </c>
      <c r="AF129" s="20" t="n">
        <v>0</v>
      </c>
      <c r="AG129" s="20" t="n">
        <v>14295</v>
      </c>
      <c r="AH129" s="20" t="n">
        <v>0</v>
      </c>
      <c r="AI129" s="20" t="n">
        <v>0</v>
      </c>
      <c r="AJ129" s="20" t="n">
        <v>128188.666666667</v>
      </c>
      <c r="AK129" s="20" t="n">
        <v>248657.333333333</v>
      </c>
      <c r="AL129" s="20" t="n">
        <v>729967.333333333</v>
      </c>
      <c r="AM129" s="20" t="n">
        <v>736545.632666667</v>
      </c>
      <c r="AN129" s="20" t="n">
        <v>255235.632666667</v>
      </c>
      <c r="AO129" s="20" t="n">
        <v>27.499</v>
      </c>
      <c r="AR129" s="1" t="n">
        <f aca="false">Z129+AB129+AD129</f>
        <v>48.3333333333333</v>
      </c>
    </row>
    <row r="130" customFormat="false" ht="12" hidden="false" customHeight="false" outlineLevel="0" collapsed="false">
      <c r="A130" s="19" t="n">
        <v>2</v>
      </c>
      <c r="B130" s="19" t="n">
        <v>761</v>
      </c>
      <c r="C130" s="20" t="n">
        <v>3.5</v>
      </c>
      <c r="D130" s="20" t="n">
        <v>0</v>
      </c>
      <c r="E130" s="20" t="n">
        <v>3.5</v>
      </c>
      <c r="F130" s="20" t="n">
        <v>23.2</v>
      </c>
      <c r="G130" s="20" t="n">
        <v>25000</v>
      </c>
      <c r="H130" s="20" t="n">
        <v>0</v>
      </c>
      <c r="I130" s="20" t="n">
        <v>0</v>
      </c>
      <c r="J130" s="20" t="n">
        <v>21</v>
      </c>
      <c r="K130" s="20" t="n">
        <v>132290</v>
      </c>
      <c r="L130" s="20" t="n">
        <v>657290</v>
      </c>
      <c r="M130" s="20" t="n">
        <v>0</v>
      </c>
      <c r="N130" s="20" t="n">
        <v>50000</v>
      </c>
      <c r="O130" s="20" t="n">
        <v>26000</v>
      </c>
      <c r="P130" s="20" t="n">
        <v>45000</v>
      </c>
      <c r="Q130" s="20" t="n">
        <v>0</v>
      </c>
      <c r="R130" s="20" t="n">
        <v>0</v>
      </c>
      <c r="S130" s="20" t="n">
        <v>2834</v>
      </c>
      <c r="T130" s="20" t="n">
        <v>78454</v>
      </c>
      <c r="U130" s="20" t="n">
        <v>47072</v>
      </c>
      <c r="V130" s="20" t="n">
        <v>7845</v>
      </c>
      <c r="W130" s="20" t="n">
        <v>0</v>
      </c>
      <c r="X130" s="20" t="n">
        <v>3030</v>
      </c>
      <c r="Y130" s="20" t="n">
        <v>42000</v>
      </c>
      <c r="Z130" s="20" t="n">
        <v>106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113859</v>
      </c>
      <c r="AH130" s="20" t="n">
        <v>0</v>
      </c>
      <c r="AI130" s="20" t="n">
        <v>66343</v>
      </c>
      <c r="AJ130" s="20" t="n">
        <v>3258</v>
      </c>
      <c r="AK130" s="20" t="n">
        <v>123834</v>
      </c>
      <c r="AL130" s="20" t="n">
        <v>440101</v>
      </c>
      <c r="AM130" s="20" t="n">
        <v>533456</v>
      </c>
      <c r="AN130" s="20" t="n">
        <v>217189</v>
      </c>
      <c r="AO130" s="20" t="n">
        <v>17.604</v>
      </c>
      <c r="AR130" s="1" t="n">
        <f aca="false">Z130+AB130+AD130</f>
        <v>106</v>
      </c>
    </row>
    <row r="131" customFormat="false" ht="12" hidden="false" customHeight="false" outlineLevel="0" collapsed="false">
      <c r="A131" s="19" t="n">
        <v>2</v>
      </c>
      <c r="B131" s="19" t="n">
        <v>762</v>
      </c>
      <c r="C131" s="20" t="n">
        <v>7.60666666666667</v>
      </c>
      <c r="D131" s="20" t="n">
        <v>3.40333333333333</v>
      </c>
      <c r="E131" s="20" t="n">
        <v>6.95333333333333</v>
      </c>
      <c r="F131" s="20" t="n">
        <v>13.5533333333333</v>
      </c>
      <c r="G131" s="20" t="n">
        <v>58433.3333333333</v>
      </c>
      <c r="H131" s="20" t="n">
        <v>56710</v>
      </c>
      <c r="I131" s="20" t="n">
        <v>1109688</v>
      </c>
      <c r="J131" s="20" t="n">
        <v>19.238</v>
      </c>
      <c r="K131" s="20" t="n">
        <v>287509</v>
      </c>
      <c r="L131" s="20" t="n">
        <v>1432322.2</v>
      </c>
      <c r="M131" s="20" t="n">
        <v>1109688</v>
      </c>
      <c r="N131" s="20" t="n">
        <v>138986</v>
      </c>
      <c r="O131" s="20" t="n">
        <v>78257.3333333333</v>
      </c>
      <c r="P131" s="20" t="n">
        <v>115303.333333333</v>
      </c>
      <c r="Q131" s="20" t="n">
        <v>245644.333333333</v>
      </c>
      <c r="R131" s="20" t="n">
        <v>0</v>
      </c>
      <c r="S131" s="20" t="n">
        <v>533.333333333333</v>
      </c>
      <c r="T131" s="20" t="n">
        <v>62343</v>
      </c>
      <c r="U131" s="20" t="n">
        <v>53501.3333333333</v>
      </c>
      <c r="V131" s="20" t="n">
        <v>0</v>
      </c>
      <c r="W131" s="20" t="n">
        <v>0</v>
      </c>
      <c r="X131" s="20" t="n">
        <v>2066.66666666667</v>
      </c>
      <c r="Y131" s="20" t="n">
        <v>220928</v>
      </c>
      <c r="Z131" s="20" t="n">
        <v>91</v>
      </c>
      <c r="AA131" s="20" t="n">
        <v>6666.66666666667</v>
      </c>
      <c r="AB131" s="20" t="n">
        <v>0</v>
      </c>
      <c r="AC131" s="20" t="n">
        <v>0</v>
      </c>
      <c r="AD131" s="20" t="n">
        <v>0</v>
      </c>
      <c r="AE131" s="20" t="n">
        <v>17352</v>
      </c>
      <c r="AF131" s="20" t="n">
        <v>40840</v>
      </c>
      <c r="AG131" s="20" t="n">
        <v>44875.3333333333</v>
      </c>
      <c r="AH131" s="20" t="n">
        <v>0</v>
      </c>
      <c r="AI131" s="20" t="n">
        <v>37376</v>
      </c>
      <c r="AJ131" s="20" t="n">
        <v>153488.666666667</v>
      </c>
      <c r="AK131" s="20" t="n">
        <v>578724.333333333</v>
      </c>
      <c r="AL131" s="20" t="n">
        <v>1176023.66666667</v>
      </c>
      <c r="AM131" s="20" t="n">
        <v>853597.866666667</v>
      </c>
      <c r="AN131" s="20" t="n">
        <v>256298.533333333</v>
      </c>
      <c r="AO131" s="20" t="n">
        <v>21.6853333333333</v>
      </c>
      <c r="AR131" s="1" t="n">
        <f aca="false">Z131+AB131+AD131</f>
        <v>91</v>
      </c>
    </row>
    <row r="132" customFormat="false" ht="12" hidden="false" customHeight="false" outlineLevel="0" collapsed="false">
      <c r="A132" s="19" t="n">
        <v>2</v>
      </c>
      <c r="B132" s="19" t="n">
        <v>763</v>
      </c>
      <c r="C132" s="20" t="n">
        <v>5.43333333333333</v>
      </c>
      <c r="D132" s="20" t="n">
        <v>0.633333333333333</v>
      </c>
      <c r="E132" s="20" t="n">
        <v>5.43333333333333</v>
      </c>
      <c r="F132" s="20" t="n">
        <v>20.9755555555556</v>
      </c>
      <c r="G132" s="20" t="n">
        <v>46903.3333333333</v>
      </c>
      <c r="H132" s="20" t="n">
        <v>43995.5555555556</v>
      </c>
      <c r="I132" s="20" t="n">
        <v>869586.966666667</v>
      </c>
      <c r="J132" s="20" t="n">
        <v>20.1687777777778</v>
      </c>
      <c r="K132" s="20" t="n">
        <v>174999.333333333</v>
      </c>
      <c r="L132" s="20" t="n">
        <v>1112577.18888889</v>
      </c>
      <c r="M132" s="20" t="n">
        <v>869586.966666667</v>
      </c>
      <c r="N132" s="20" t="n">
        <v>114909.666666667</v>
      </c>
      <c r="O132" s="20" t="n">
        <v>129261.333333333</v>
      </c>
      <c r="P132" s="20" t="n">
        <v>134227.111111111</v>
      </c>
      <c r="Q132" s="20" t="n">
        <v>95468.2222222222</v>
      </c>
      <c r="R132" s="20" t="n">
        <v>1200</v>
      </c>
      <c r="S132" s="20" t="n">
        <v>1002.11111111111</v>
      </c>
      <c r="T132" s="20" t="n">
        <v>123940.777777778</v>
      </c>
      <c r="U132" s="20" t="n">
        <v>77981.2222222222</v>
      </c>
      <c r="V132" s="20" t="n">
        <v>6156.66666666667</v>
      </c>
      <c r="W132" s="20" t="n">
        <v>15777.7777777778</v>
      </c>
      <c r="X132" s="20" t="n">
        <v>5653.55555555556</v>
      </c>
      <c r="Y132" s="20" t="n">
        <v>132954.555555556</v>
      </c>
      <c r="Z132" s="20" t="n">
        <v>147.777777777778</v>
      </c>
      <c r="AA132" s="20" t="n">
        <v>10527.2222222222</v>
      </c>
      <c r="AB132" s="20" t="n">
        <v>0</v>
      </c>
      <c r="AC132" s="20" t="n">
        <v>0</v>
      </c>
      <c r="AD132" s="20" t="n">
        <v>0</v>
      </c>
      <c r="AE132" s="20" t="n">
        <v>818.111111111111</v>
      </c>
      <c r="AF132" s="20" t="n">
        <v>12777.7777777778</v>
      </c>
      <c r="AG132" s="20" t="n">
        <v>81238.8888888889</v>
      </c>
      <c r="AH132" s="20" t="n">
        <v>1687.77777777778</v>
      </c>
      <c r="AI132" s="20" t="n">
        <v>15170.1111111111</v>
      </c>
      <c r="AJ132" s="20" t="n">
        <v>43692.3333333333</v>
      </c>
      <c r="AK132" s="20" t="n">
        <v>485720.666666667</v>
      </c>
      <c r="AL132" s="20" t="n">
        <v>914880.111111111</v>
      </c>
      <c r="AM132" s="20" t="n">
        <v>626856.522222222</v>
      </c>
      <c r="AN132" s="20" t="n">
        <v>197697.077777778</v>
      </c>
      <c r="AO132" s="20" t="n">
        <v>20.4632222222222</v>
      </c>
      <c r="AR132" s="1" t="n">
        <f aca="false">Z132+AB132+AD132</f>
        <v>147.777777777778</v>
      </c>
    </row>
    <row r="133" customFormat="false" ht="12" hidden="false" customHeight="false" outlineLevel="0" collapsed="false">
      <c r="A133" s="19" t="n">
        <v>2</v>
      </c>
      <c r="B133" s="19" t="n">
        <v>764</v>
      </c>
      <c r="C133" s="20" t="n">
        <v>4.13</v>
      </c>
      <c r="D133" s="20" t="n">
        <v>0</v>
      </c>
      <c r="E133" s="20" t="n">
        <v>4.13</v>
      </c>
      <c r="F133" s="20" t="n">
        <v>12.59</v>
      </c>
      <c r="G133" s="20" t="n">
        <v>20000</v>
      </c>
      <c r="H133" s="20" t="n">
        <v>20000</v>
      </c>
      <c r="I133" s="20" t="n">
        <v>400000</v>
      </c>
      <c r="J133" s="20" t="n">
        <v>20</v>
      </c>
      <c r="K133" s="20" t="n">
        <v>154200</v>
      </c>
      <c r="L133" s="20" t="n">
        <v>554200</v>
      </c>
      <c r="M133" s="20" t="n">
        <v>400000</v>
      </c>
      <c r="N133" s="20" t="n">
        <v>82700</v>
      </c>
      <c r="O133" s="20" t="n">
        <v>0</v>
      </c>
      <c r="P133" s="20" t="n">
        <v>13500</v>
      </c>
      <c r="Q133" s="20" t="n">
        <v>0</v>
      </c>
      <c r="R133" s="20" t="n">
        <v>0</v>
      </c>
      <c r="S133" s="20" t="n">
        <v>0</v>
      </c>
      <c r="T133" s="20" t="n">
        <v>62800</v>
      </c>
      <c r="U133" s="20" t="n">
        <v>45800</v>
      </c>
      <c r="V133" s="20" t="n">
        <v>10500</v>
      </c>
      <c r="W133" s="20" t="n">
        <v>0</v>
      </c>
      <c r="X133" s="20" t="n">
        <v>0</v>
      </c>
      <c r="Y133" s="20" t="n">
        <v>57000</v>
      </c>
      <c r="Z133" s="20" t="n">
        <v>54</v>
      </c>
      <c r="AA133" s="20" t="n">
        <v>16288</v>
      </c>
      <c r="AB133" s="20" t="n">
        <v>0</v>
      </c>
      <c r="AC133" s="20" t="n">
        <v>0</v>
      </c>
      <c r="AD133" s="20" t="n">
        <v>0</v>
      </c>
      <c r="AE133" s="20" t="n">
        <v>5212</v>
      </c>
      <c r="AF133" s="20" t="n">
        <v>0</v>
      </c>
      <c r="AG133" s="20" t="n">
        <v>17160</v>
      </c>
      <c r="AH133" s="20" t="n">
        <v>0</v>
      </c>
      <c r="AI133" s="20" t="n">
        <v>12936</v>
      </c>
      <c r="AJ133" s="20" t="n">
        <v>5544</v>
      </c>
      <c r="AK133" s="20" t="n">
        <v>96200</v>
      </c>
      <c r="AL133" s="20" t="n">
        <v>273140</v>
      </c>
      <c r="AM133" s="20" t="n">
        <v>458000</v>
      </c>
      <c r="AN133" s="20" t="n">
        <v>281060</v>
      </c>
      <c r="AO133" s="20" t="n">
        <v>13.657</v>
      </c>
      <c r="AR133" s="1" t="n">
        <f aca="false">Z133+AB133+AD133</f>
        <v>54</v>
      </c>
    </row>
    <row r="134" customFormat="false" ht="12" hidden="false" customHeight="false" outlineLevel="0" collapsed="false">
      <c r="A134" s="19" t="n">
        <v>2</v>
      </c>
      <c r="B134" s="19" t="n">
        <v>765</v>
      </c>
      <c r="C134" s="20" t="n">
        <v>5.23416666666667</v>
      </c>
      <c r="D134" s="20" t="n">
        <v>0</v>
      </c>
      <c r="E134" s="20" t="n">
        <v>5.23416666666667</v>
      </c>
      <c r="F134" s="20" t="n">
        <v>19.5483333333333</v>
      </c>
      <c r="G134" s="20" t="n">
        <v>40738.3333333333</v>
      </c>
      <c r="H134" s="20" t="n">
        <v>38725.8333333333</v>
      </c>
      <c r="I134" s="20" t="n">
        <v>837636.666666667</v>
      </c>
      <c r="J134" s="20" t="n">
        <v>20.7661666666667</v>
      </c>
      <c r="K134" s="20" t="n">
        <v>225817</v>
      </c>
      <c r="L134" s="20" t="n">
        <v>1108669.64666667</v>
      </c>
      <c r="M134" s="20" t="n">
        <v>837636.666666667</v>
      </c>
      <c r="N134" s="20" t="n">
        <v>106507.5</v>
      </c>
      <c r="O134" s="20" t="n">
        <v>65962.8333333333</v>
      </c>
      <c r="P134" s="20" t="n">
        <v>54225.9166666667</v>
      </c>
      <c r="Q134" s="20" t="n">
        <v>105916.666666667</v>
      </c>
      <c r="R134" s="20" t="n">
        <v>583.333333333333</v>
      </c>
      <c r="S134" s="20" t="n">
        <v>0</v>
      </c>
      <c r="T134" s="20" t="n">
        <v>67603.6666666667</v>
      </c>
      <c r="U134" s="20" t="n">
        <v>66137</v>
      </c>
      <c r="V134" s="20" t="n">
        <v>1216.66666666667</v>
      </c>
      <c r="W134" s="20" t="n">
        <v>0</v>
      </c>
      <c r="X134" s="20" t="n">
        <v>0</v>
      </c>
      <c r="Y134" s="20" t="n">
        <v>228042.416666667</v>
      </c>
      <c r="Z134" s="20" t="n">
        <v>70.8333333333333</v>
      </c>
      <c r="AA134" s="20" t="n">
        <v>19967.9166666667</v>
      </c>
      <c r="AB134" s="20" t="n">
        <v>0</v>
      </c>
      <c r="AC134" s="20" t="n">
        <v>0</v>
      </c>
      <c r="AD134" s="20" t="n">
        <v>0</v>
      </c>
      <c r="AE134" s="20" t="n">
        <v>6323.66666666667</v>
      </c>
      <c r="AF134" s="20" t="n">
        <v>0</v>
      </c>
      <c r="AG134" s="20" t="n">
        <v>38787.5833333333</v>
      </c>
      <c r="AH134" s="20" t="n">
        <v>0</v>
      </c>
      <c r="AI134" s="20" t="n">
        <v>36705.0833333333</v>
      </c>
      <c r="AJ134" s="20" t="n">
        <v>18169.3333333333</v>
      </c>
      <c r="AK134" s="20" t="n">
        <v>333929.583333333</v>
      </c>
      <c r="AL134" s="20" t="n">
        <v>750969.583333333</v>
      </c>
      <c r="AM134" s="20" t="n">
        <v>774740.063333333</v>
      </c>
      <c r="AN134" s="20" t="n">
        <v>357700.063333333</v>
      </c>
      <c r="AO134" s="20" t="n">
        <v>18.5199166666667</v>
      </c>
      <c r="AR134" s="1" t="n">
        <f aca="false">Z134+AB134+AD134</f>
        <v>70.8333333333333</v>
      </c>
    </row>
    <row r="135" customFormat="false" ht="12" hidden="false" customHeight="false" outlineLevel="0" collapsed="false">
      <c r="A135" s="19" t="n">
        <v>2</v>
      </c>
      <c r="B135" s="19" t="n">
        <v>766</v>
      </c>
      <c r="C135" s="20" t="n">
        <v>3.42333333333333</v>
      </c>
      <c r="D135" s="20" t="n">
        <v>0</v>
      </c>
      <c r="E135" s="20" t="n">
        <v>3.42333333333333</v>
      </c>
      <c r="F135" s="20" t="n">
        <v>21.0933333333333</v>
      </c>
      <c r="G135" s="20" t="n">
        <v>23650</v>
      </c>
      <c r="H135" s="20" t="n">
        <v>14516.6666666667</v>
      </c>
      <c r="I135" s="20" t="n">
        <v>308666.666666667</v>
      </c>
      <c r="J135" s="20" t="n">
        <v>23.5</v>
      </c>
      <c r="K135" s="20" t="n">
        <v>129391</v>
      </c>
      <c r="L135" s="20" t="n">
        <v>697457.666666667</v>
      </c>
      <c r="M135" s="20" t="n">
        <v>308666.666666667</v>
      </c>
      <c r="N135" s="20" t="n">
        <v>63320</v>
      </c>
      <c r="O135" s="20" t="n">
        <v>50639.3333333333</v>
      </c>
      <c r="P135" s="20" t="n">
        <v>32166.6666666667</v>
      </c>
      <c r="Q135" s="20" t="n">
        <v>50053.3333333333</v>
      </c>
      <c r="R135" s="20" t="n">
        <v>0</v>
      </c>
      <c r="S135" s="20" t="n">
        <v>4000</v>
      </c>
      <c r="T135" s="20" t="n">
        <v>35815</v>
      </c>
      <c r="U135" s="20" t="n">
        <v>35815</v>
      </c>
      <c r="V135" s="20" t="n">
        <v>0</v>
      </c>
      <c r="W135" s="20" t="n">
        <v>0</v>
      </c>
      <c r="X135" s="20" t="n">
        <v>0</v>
      </c>
      <c r="Y135" s="20" t="n">
        <v>95686.6666666667</v>
      </c>
      <c r="Z135" s="20" t="n">
        <v>48.3333333333333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835.666666666667</v>
      </c>
      <c r="AF135" s="20" t="n">
        <v>0</v>
      </c>
      <c r="AG135" s="20" t="n">
        <v>24312.6666666667</v>
      </c>
      <c r="AH135" s="20" t="n">
        <v>0</v>
      </c>
      <c r="AI135" s="20" t="n">
        <v>366.666666666667</v>
      </c>
      <c r="AJ135" s="20" t="n">
        <v>89444.3333333333</v>
      </c>
      <c r="AK135" s="20" t="n">
        <v>216969.333333333</v>
      </c>
      <c r="AL135" s="20" t="n">
        <v>466263.666666667</v>
      </c>
      <c r="AM135" s="20" t="n">
        <v>480488.333333333</v>
      </c>
      <c r="AN135" s="20" t="n">
        <v>231194</v>
      </c>
      <c r="AO135" s="20" t="n">
        <v>19.7243333333333</v>
      </c>
      <c r="AR135" s="1" t="n">
        <f aca="false">Z135+AB135+AD135</f>
        <v>48.3333333333333</v>
      </c>
    </row>
    <row r="136" customFormat="false" ht="12" hidden="false" customHeight="false" outlineLevel="0" collapsed="false">
      <c r="A136" s="19" t="n">
        <v>3</v>
      </c>
      <c r="B136" s="19" t="n">
        <v>760</v>
      </c>
      <c r="C136" s="20" t="n">
        <v>5.866</v>
      </c>
      <c r="D136" s="20" t="n">
        <v>0.448</v>
      </c>
      <c r="E136" s="20" t="n">
        <v>5.866</v>
      </c>
      <c r="F136" s="20" t="n">
        <v>20.55</v>
      </c>
      <c r="G136" s="20" t="n">
        <v>35421</v>
      </c>
      <c r="H136" s="20" t="n">
        <v>9079.2</v>
      </c>
      <c r="I136" s="20" t="n">
        <v>173146.2</v>
      </c>
      <c r="J136" s="20" t="n">
        <v>20.6142</v>
      </c>
      <c r="K136" s="20" t="n">
        <v>221716.8</v>
      </c>
      <c r="L136" s="20" t="n">
        <v>931211.666</v>
      </c>
      <c r="M136" s="20" t="n">
        <v>173146.2</v>
      </c>
      <c r="N136" s="20" t="n">
        <v>104100</v>
      </c>
      <c r="O136" s="20" t="n">
        <v>44065.2</v>
      </c>
      <c r="P136" s="20" t="n">
        <v>85266</v>
      </c>
      <c r="Q136" s="20" t="n">
        <v>128860.8</v>
      </c>
      <c r="R136" s="20" t="n">
        <v>6400</v>
      </c>
      <c r="S136" s="20" t="n">
        <v>16798.2</v>
      </c>
      <c r="T136" s="20" t="n">
        <v>95088.6</v>
      </c>
      <c r="U136" s="20" t="n">
        <v>95088.6</v>
      </c>
      <c r="V136" s="20" t="n">
        <v>0</v>
      </c>
      <c r="W136" s="20" t="n">
        <v>0</v>
      </c>
      <c r="X136" s="20" t="n">
        <v>0</v>
      </c>
      <c r="Y136" s="20" t="n">
        <v>103585</v>
      </c>
      <c r="Z136" s="20" t="n">
        <v>117.4</v>
      </c>
      <c r="AA136" s="20" t="n">
        <v>18561.8</v>
      </c>
      <c r="AB136" s="20" t="n">
        <v>0</v>
      </c>
      <c r="AC136" s="20" t="n">
        <v>0</v>
      </c>
      <c r="AD136" s="20" t="n">
        <v>0</v>
      </c>
      <c r="AE136" s="20" t="n">
        <v>6620</v>
      </c>
      <c r="AF136" s="20" t="n">
        <v>4320</v>
      </c>
      <c r="AG136" s="20" t="n">
        <v>59901.8</v>
      </c>
      <c r="AH136" s="20" t="n">
        <v>0</v>
      </c>
      <c r="AI136" s="20" t="n">
        <v>10068</v>
      </c>
      <c r="AJ136" s="20" t="n">
        <v>132081.6</v>
      </c>
      <c r="AK136" s="20" t="n">
        <v>385490.2</v>
      </c>
      <c r="AL136" s="20" t="n">
        <v>815717</v>
      </c>
      <c r="AM136" s="20" t="n">
        <v>545721.466</v>
      </c>
      <c r="AN136" s="20" t="n">
        <v>115494.666</v>
      </c>
      <c r="AO136" s="20" t="n">
        <v>22.325</v>
      </c>
      <c r="AR136" s="1" t="n">
        <f aca="false">Z136+AB136+AD136</f>
        <v>117.4</v>
      </c>
    </row>
    <row r="137" customFormat="false" ht="12" hidden="false" customHeight="false" outlineLevel="0" collapsed="false">
      <c r="A137" s="19" t="n">
        <v>3</v>
      </c>
      <c r="B137" s="19" t="n">
        <v>761</v>
      </c>
      <c r="C137" s="20" t="n">
        <v>6.78125</v>
      </c>
      <c r="D137" s="20" t="n">
        <v>2.56125</v>
      </c>
      <c r="E137" s="20" t="n">
        <v>6.78125</v>
      </c>
      <c r="F137" s="20" t="n">
        <v>20.49375</v>
      </c>
      <c r="G137" s="20" t="n">
        <v>55664</v>
      </c>
      <c r="H137" s="20" t="n">
        <v>42328.25</v>
      </c>
      <c r="I137" s="20" t="n">
        <v>863658.25</v>
      </c>
      <c r="J137" s="20" t="n">
        <v>20.228625</v>
      </c>
      <c r="K137" s="20" t="n">
        <v>256310.5</v>
      </c>
      <c r="L137" s="20" t="n">
        <v>1404521.39375</v>
      </c>
      <c r="M137" s="20" t="n">
        <v>863658.25</v>
      </c>
      <c r="N137" s="20" t="n">
        <v>140338.75</v>
      </c>
      <c r="O137" s="20" t="n">
        <v>149710.375</v>
      </c>
      <c r="P137" s="20" t="n">
        <v>99894.75</v>
      </c>
      <c r="Q137" s="20" t="n">
        <v>198599.875</v>
      </c>
      <c r="R137" s="20" t="n">
        <v>0</v>
      </c>
      <c r="S137" s="20" t="n">
        <v>5178.5</v>
      </c>
      <c r="T137" s="20" t="n">
        <v>117378</v>
      </c>
      <c r="U137" s="20" t="n">
        <v>100244.75</v>
      </c>
      <c r="V137" s="20" t="n">
        <v>1113.375</v>
      </c>
      <c r="W137" s="20" t="n">
        <v>12679.75</v>
      </c>
      <c r="X137" s="20" t="n">
        <v>1232.625</v>
      </c>
      <c r="Y137" s="20" t="n">
        <v>192910</v>
      </c>
      <c r="Z137" s="20" t="n">
        <v>79.125</v>
      </c>
      <c r="AA137" s="20" t="n">
        <v>1109.625</v>
      </c>
      <c r="AB137" s="20" t="n">
        <v>1.125</v>
      </c>
      <c r="AC137" s="20" t="n">
        <v>417.5</v>
      </c>
      <c r="AD137" s="20" t="n">
        <v>23.75</v>
      </c>
      <c r="AE137" s="20" t="n">
        <v>730.625</v>
      </c>
      <c r="AF137" s="20" t="n">
        <v>49604.5</v>
      </c>
      <c r="AG137" s="20" t="n">
        <v>116591.625</v>
      </c>
      <c r="AH137" s="20" t="n">
        <v>0</v>
      </c>
      <c r="AI137" s="20" t="n">
        <v>23111.875</v>
      </c>
      <c r="AJ137" s="20" t="n">
        <v>133069.125</v>
      </c>
      <c r="AK137" s="20" t="n">
        <v>598398.5</v>
      </c>
      <c r="AL137" s="20" t="n">
        <v>1256971.5</v>
      </c>
      <c r="AM137" s="20" t="n">
        <v>806122.89375</v>
      </c>
      <c r="AN137" s="20" t="n">
        <v>147549.89375</v>
      </c>
      <c r="AO137" s="20" t="n">
        <v>22.694375</v>
      </c>
      <c r="AR137" s="1" t="n">
        <f aca="false">Z137+AB137+AD137</f>
        <v>104</v>
      </c>
    </row>
    <row r="138" customFormat="false" ht="12" hidden="false" customHeight="false" outlineLevel="0" collapsed="false">
      <c r="A138" s="19" t="n">
        <v>3</v>
      </c>
      <c r="B138" s="19" t="n">
        <v>762</v>
      </c>
      <c r="C138" s="20" t="n">
        <v>8.10428571428571</v>
      </c>
      <c r="D138" s="20" t="n">
        <v>2.5</v>
      </c>
      <c r="E138" s="20" t="n">
        <v>8.10428571428571</v>
      </c>
      <c r="F138" s="20" t="n">
        <v>20.2685714285714</v>
      </c>
      <c r="G138" s="20" t="n">
        <v>50208.5714285714</v>
      </c>
      <c r="H138" s="20" t="n">
        <v>40065.7142857143</v>
      </c>
      <c r="I138" s="20" t="n">
        <v>758456</v>
      </c>
      <c r="J138" s="20" t="n">
        <v>19.8768571428571</v>
      </c>
      <c r="K138" s="20" t="n">
        <v>315354.142857143</v>
      </c>
      <c r="L138" s="20" t="n">
        <v>1278827.48</v>
      </c>
      <c r="M138" s="20" t="n">
        <v>758456</v>
      </c>
      <c r="N138" s="20" t="n">
        <v>154654.714285714</v>
      </c>
      <c r="O138" s="20" t="n">
        <v>140328.571428571</v>
      </c>
      <c r="P138" s="20" t="n">
        <v>117694.285714286</v>
      </c>
      <c r="Q138" s="20" t="n">
        <v>186084.571428571</v>
      </c>
      <c r="R138" s="20" t="n">
        <v>4285.71428571429</v>
      </c>
      <c r="S138" s="20" t="n">
        <v>7836.71428571429</v>
      </c>
      <c r="T138" s="20" t="n">
        <v>180979.857142857</v>
      </c>
      <c r="U138" s="20" t="n">
        <v>100260.857142857</v>
      </c>
      <c r="V138" s="20" t="n">
        <v>14013.1428571429</v>
      </c>
      <c r="W138" s="20" t="n">
        <v>12981.8571428571</v>
      </c>
      <c r="X138" s="20" t="n">
        <v>11535.8571428571</v>
      </c>
      <c r="Y138" s="20" t="n">
        <v>117055</v>
      </c>
      <c r="Z138" s="20" t="n">
        <v>504.285714285714</v>
      </c>
      <c r="AA138" s="20" t="n">
        <v>0</v>
      </c>
      <c r="AB138" s="20" t="n">
        <v>155.714285714286</v>
      </c>
      <c r="AC138" s="20" t="n">
        <v>50636</v>
      </c>
      <c r="AD138" s="20" t="n">
        <v>0</v>
      </c>
      <c r="AE138" s="20" t="n">
        <v>26013.7142857143</v>
      </c>
      <c r="AF138" s="20" t="n">
        <v>3000</v>
      </c>
      <c r="AG138" s="20" t="n">
        <v>145832.285714286</v>
      </c>
      <c r="AH138" s="20" t="n">
        <v>9496.14285714286</v>
      </c>
      <c r="AI138" s="20" t="n">
        <v>41282.2857142857</v>
      </c>
      <c r="AJ138" s="20" t="n">
        <v>34049.8571428571</v>
      </c>
      <c r="AK138" s="20" t="n">
        <v>639354.571428572</v>
      </c>
      <c r="AL138" s="20" t="n">
        <v>1284349</v>
      </c>
      <c r="AM138" s="20" t="n">
        <v>639472.908571429</v>
      </c>
      <c r="AN138" s="20" t="n">
        <v>-5521.52</v>
      </c>
      <c r="AO138" s="20" t="n">
        <v>29.3787142857143</v>
      </c>
      <c r="AR138" s="1" t="n">
        <f aca="false">Z138+AB138+AD138</f>
        <v>660</v>
      </c>
    </row>
    <row r="139" customFormat="false" ht="12" hidden="false" customHeight="false" outlineLevel="0" collapsed="false">
      <c r="A139" s="19" t="n">
        <v>3</v>
      </c>
      <c r="B139" s="19" t="n">
        <v>763</v>
      </c>
      <c r="C139" s="20" t="n">
        <v>11.94</v>
      </c>
      <c r="D139" s="20" t="n">
        <v>2.69</v>
      </c>
      <c r="E139" s="20" t="n">
        <v>11.94</v>
      </c>
      <c r="F139" s="20" t="n">
        <v>18.98</v>
      </c>
      <c r="G139" s="20" t="n">
        <v>104620</v>
      </c>
      <c r="H139" s="20" t="n">
        <v>104620</v>
      </c>
      <c r="I139" s="20" t="n">
        <v>1969963</v>
      </c>
      <c r="J139" s="20" t="n">
        <v>18.7376666666667</v>
      </c>
      <c r="K139" s="20" t="n">
        <v>451296.333333333</v>
      </c>
      <c r="L139" s="20" t="n">
        <v>2421259.33333333</v>
      </c>
      <c r="M139" s="20" t="n">
        <v>1969963</v>
      </c>
      <c r="N139" s="20" t="n">
        <v>258392.333333333</v>
      </c>
      <c r="O139" s="20" t="n">
        <v>295160</v>
      </c>
      <c r="P139" s="20" t="n">
        <v>210862.333333333</v>
      </c>
      <c r="Q139" s="20" t="n">
        <v>286923</v>
      </c>
      <c r="R139" s="20" t="n">
        <v>0</v>
      </c>
      <c r="S139" s="20" t="n">
        <v>0</v>
      </c>
      <c r="T139" s="20" t="n">
        <v>172408</v>
      </c>
      <c r="U139" s="20" t="n">
        <v>172408</v>
      </c>
      <c r="V139" s="20" t="n">
        <v>0</v>
      </c>
      <c r="W139" s="20" t="n">
        <v>0</v>
      </c>
      <c r="X139" s="20" t="n">
        <v>0</v>
      </c>
      <c r="Y139" s="20" t="n">
        <v>643289.333333333</v>
      </c>
      <c r="Z139" s="20" t="n">
        <v>138.333333333333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.333333333333333</v>
      </c>
      <c r="AG139" s="20" t="n">
        <v>79613.6666666667</v>
      </c>
      <c r="AH139" s="20" t="n">
        <v>0</v>
      </c>
      <c r="AI139" s="20" t="n">
        <v>0</v>
      </c>
      <c r="AJ139" s="20" t="n">
        <v>39515.6666666667</v>
      </c>
      <c r="AK139" s="20" t="n">
        <v>1051337.66666667</v>
      </c>
      <c r="AL139" s="20" t="n">
        <v>1986164.66666667</v>
      </c>
      <c r="AM139" s="20" t="n">
        <v>1369921.66666667</v>
      </c>
      <c r="AN139" s="20" t="n">
        <v>435094.666666667</v>
      </c>
      <c r="AO139" s="20" t="n">
        <v>18.8703333333333</v>
      </c>
      <c r="AR139" s="1" t="n">
        <f aca="false">Z139+AB139+AD139</f>
        <v>138.333333333333</v>
      </c>
    </row>
    <row r="140" customFormat="false" ht="12" hidden="false" customHeight="false" outlineLevel="0" collapsed="false">
      <c r="A140" s="19" t="n">
        <v>3</v>
      </c>
      <c r="B140" s="19" t="n">
        <v>764</v>
      </c>
      <c r="C140" s="20" t="n">
        <v>8.212</v>
      </c>
      <c r="D140" s="20" t="n">
        <v>0.826</v>
      </c>
      <c r="E140" s="20" t="n">
        <v>8.212</v>
      </c>
      <c r="F140" s="20" t="n">
        <v>12.116</v>
      </c>
      <c r="G140" s="20" t="n">
        <v>45280</v>
      </c>
      <c r="H140" s="20" t="n">
        <v>40060</v>
      </c>
      <c r="I140" s="20" t="n">
        <v>1042500</v>
      </c>
      <c r="J140" s="20" t="n">
        <v>25.5968</v>
      </c>
      <c r="K140" s="20" t="n">
        <v>310388.2</v>
      </c>
      <c r="L140" s="20" t="n">
        <v>1466652.2</v>
      </c>
      <c r="M140" s="20" t="n">
        <v>1042500</v>
      </c>
      <c r="N140" s="20" t="n">
        <v>160289</v>
      </c>
      <c r="O140" s="20" t="n">
        <v>85000</v>
      </c>
      <c r="P140" s="20" t="n">
        <v>61235</v>
      </c>
      <c r="Q140" s="20" t="n">
        <v>0</v>
      </c>
      <c r="R140" s="20" t="n">
        <v>0</v>
      </c>
      <c r="S140" s="20" t="n">
        <v>0</v>
      </c>
      <c r="T140" s="20" t="n">
        <v>231832.8</v>
      </c>
      <c r="U140" s="20" t="n">
        <v>212452.8</v>
      </c>
      <c r="V140" s="20" t="n">
        <v>9800</v>
      </c>
      <c r="W140" s="20" t="n">
        <v>0</v>
      </c>
      <c r="X140" s="20" t="n">
        <v>0</v>
      </c>
      <c r="Y140" s="20" t="n">
        <v>115350</v>
      </c>
      <c r="Z140" s="20" t="n">
        <v>176.4</v>
      </c>
      <c r="AA140" s="20" t="n">
        <v>52679</v>
      </c>
      <c r="AB140" s="20" t="n">
        <v>0</v>
      </c>
      <c r="AC140" s="20" t="n">
        <v>0</v>
      </c>
      <c r="AD140" s="20" t="n">
        <v>0</v>
      </c>
      <c r="AE140" s="20" t="n">
        <v>16857.4</v>
      </c>
      <c r="AF140" s="20" t="n">
        <v>7200</v>
      </c>
      <c r="AG140" s="20" t="n">
        <v>41165.4</v>
      </c>
      <c r="AH140" s="20" t="n">
        <v>0</v>
      </c>
      <c r="AI140" s="20" t="n">
        <v>27241</v>
      </c>
      <c r="AJ140" s="20" t="n">
        <v>11639.8</v>
      </c>
      <c r="AK140" s="20" t="n">
        <v>306524</v>
      </c>
      <c r="AL140" s="20" t="n">
        <v>810489.4</v>
      </c>
      <c r="AM140" s="20" t="n">
        <v>1160128.2</v>
      </c>
      <c r="AN140" s="20" t="n">
        <v>656162.8</v>
      </c>
      <c r="AO140" s="20" t="n">
        <v>17.9278</v>
      </c>
      <c r="AR140" s="1" t="n">
        <f aca="false">Z140+AB140+AD140</f>
        <v>176.4</v>
      </c>
    </row>
    <row r="141" customFormat="false" ht="12" hidden="false" customHeight="false" outlineLevel="0" collapsed="false">
      <c r="A141" s="19" t="n">
        <v>3</v>
      </c>
      <c r="B141" s="19" t="n">
        <v>765</v>
      </c>
      <c r="C141" s="20" t="n">
        <v>7.14733333333334</v>
      </c>
      <c r="D141" s="20" t="n">
        <v>1.06066666666667</v>
      </c>
      <c r="E141" s="20" t="n">
        <v>7.14733333333334</v>
      </c>
      <c r="F141" s="20" t="n">
        <v>20.316</v>
      </c>
      <c r="G141" s="20" t="n">
        <v>53998.6666666667</v>
      </c>
      <c r="H141" s="20" t="n">
        <v>55674.6666666667</v>
      </c>
      <c r="I141" s="20" t="n">
        <v>1182646.66666667</v>
      </c>
      <c r="J141" s="20" t="n">
        <v>21.2544666666667</v>
      </c>
      <c r="K141" s="20" t="n">
        <v>278050.2</v>
      </c>
      <c r="L141" s="20" t="n">
        <v>1405402.14533333</v>
      </c>
      <c r="M141" s="20" t="n">
        <v>1182646.66666667</v>
      </c>
      <c r="N141" s="20" t="n">
        <v>151876.666666667</v>
      </c>
      <c r="O141" s="20" t="n">
        <v>122252.4</v>
      </c>
      <c r="P141" s="20" t="n">
        <v>81058.9333333333</v>
      </c>
      <c r="Q141" s="20" t="n">
        <v>111995.133333333</v>
      </c>
      <c r="R141" s="20" t="n">
        <v>1066.66666666667</v>
      </c>
      <c r="S141" s="20" t="n">
        <v>0</v>
      </c>
      <c r="T141" s="20" t="n">
        <v>62574.2</v>
      </c>
      <c r="U141" s="20" t="n">
        <v>59900.8666666667</v>
      </c>
      <c r="V141" s="20" t="n">
        <v>0</v>
      </c>
      <c r="W141" s="20" t="n">
        <v>2466.66666666667</v>
      </c>
      <c r="X141" s="20" t="n">
        <v>0</v>
      </c>
      <c r="Y141" s="20" t="n">
        <v>288925.333333333</v>
      </c>
      <c r="Z141" s="20" t="n">
        <v>79</v>
      </c>
      <c r="AA141" s="20" t="n">
        <v>20328.2666666667</v>
      </c>
      <c r="AB141" s="20" t="n">
        <v>0</v>
      </c>
      <c r="AC141" s="20" t="n">
        <v>0</v>
      </c>
      <c r="AD141" s="20" t="n">
        <v>1</v>
      </c>
      <c r="AE141" s="20" t="n">
        <v>6534.4</v>
      </c>
      <c r="AF141" s="20" t="n">
        <v>17733.3333333333</v>
      </c>
      <c r="AG141" s="20" t="n">
        <v>28040.9333333333</v>
      </c>
      <c r="AH141" s="20" t="n">
        <v>0</v>
      </c>
      <c r="AI141" s="20" t="n">
        <v>33527.1333333333</v>
      </c>
      <c r="AJ141" s="20" t="n">
        <v>26956.6666666667</v>
      </c>
      <c r="AK141" s="20" t="n">
        <v>472449.8</v>
      </c>
      <c r="AL141" s="20" t="n">
        <v>961559.733333333</v>
      </c>
      <c r="AM141" s="20" t="n">
        <v>932952.345333333</v>
      </c>
      <c r="AN141" s="20" t="n">
        <v>443842.412</v>
      </c>
      <c r="AO141" s="20" t="n">
        <v>19.8572666666667</v>
      </c>
      <c r="AR141" s="1" t="n">
        <f aca="false">Z141+AB141+AD141</f>
        <v>80</v>
      </c>
    </row>
    <row r="142" customFormat="false" ht="12" hidden="false" customHeight="false" outlineLevel="0" collapsed="false">
      <c r="A142" s="19" t="n">
        <v>3</v>
      </c>
      <c r="B142" s="19" t="n">
        <v>766</v>
      </c>
      <c r="C142" s="20" t="n">
        <v>5.37666666666667</v>
      </c>
      <c r="D142" s="20" t="n">
        <v>1.79</v>
      </c>
      <c r="E142" s="20" t="n">
        <v>5.37666666666667</v>
      </c>
      <c r="F142" s="20" t="n">
        <v>22.6155555555556</v>
      </c>
      <c r="G142" s="20" t="n">
        <v>45295.5555555556</v>
      </c>
      <c r="H142" s="20" t="n">
        <v>34806.6666666667</v>
      </c>
      <c r="I142" s="20" t="n">
        <v>716715.555555556</v>
      </c>
      <c r="J142" s="20" t="n">
        <v>19.6666666666667</v>
      </c>
      <c r="K142" s="20" t="n">
        <v>216888.111111111</v>
      </c>
      <c r="L142" s="20" t="n">
        <v>1144637</v>
      </c>
      <c r="M142" s="20" t="n">
        <v>716715.555555556</v>
      </c>
      <c r="N142" s="20" t="n">
        <v>97488.1111111111</v>
      </c>
      <c r="O142" s="20" t="n">
        <v>46880.7777777778</v>
      </c>
      <c r="P142" s="20" t="n">
        <v>81852.3333333333</v>
      </c>
      <c r="Q142" s="20" t="n">
        <v>59773.6666666667</v>
      </c>
      <c r="R142" s="20" t="n">
        <v>0</v>
      </c>
      <c r="S142" s="20" t="n">
        <v>0</v>
      </c>
      <c r="T142" s="20" t="n">
        <v>100016.111111111</v>
      </c>
      <c r="U142" s="20" t="n">
        <v>84831.7777777778</v>
      </c>
      <c r="V142" s="20" t="n">
        <v>8114</v>
      </c>
      <c r="W142" s="20" t="n">
        <v>7070.33333333333</v>
      </c>
      <c r="X142" s="20" t="n">
        <v>3083.33333333333</v>
      </c>
      <c r="Y142" s="20" t="n">
        <v>204919</v>
      </c>
      <c r="Z142" s="20" t="n">
        <v>88.8888888888889</v>
      </c>
      <c r="AA142" s="20" t="n">
        <v>5720.11111111111</v>
      </c>
      <c r="AB142" s="20" t="n">
        <v>14.6666666666667</v>
      </c>
      <c r="AC142" s="20" t="n">
        <v>14606.6666666667</v>
      </c>
      <c r="AD142" s="20" t="n">
        <v>0</v>
      </c>
      <c r="AE142" s="20" t="n">
        <v>2036.44444444444</v>
      </c>
      <c r="AF142" s="20" t="n">
        <v>57692.5555555556</v>
      </c>
      <c r="AG142" s="20" t="n">
        <v>52462.5555555556</v>
      </c>
      <c r="AH142" s="20" t="n">
        <v>0</v>
      </c>
      <c r="AI142" s="20" t="n">
        <v>12399.1111111111</v>
      </c>
      <c r="AJ142" s="20" t="n">
        <v>85162.8888888889</v>
      </c>
      <c r="AK142" s="20" t="n">
        <v>316057.111111111</v>
      </c>
      <c r="AL142" s="20" t="n">
        <v>866237.444444445</v>
      </c>
      <c r="AM142" s="20" t="n">
        <v>828579.888888889</v>
      </c>
      <c r="AN142" s="20" t="n">
        <v>278399.555555556</v>
      </c>
      <c r="AO142" s="20" t="n">
        <v>21.31</v>
      </c>
      <c r="AR142" s="1" t="n">
        <f aca="false">Z142+AB142+AD142</f>
        <v>103.555555555556</v>
      </c>
    </row>
    <row r="143" customFormat="false" ht="12" hidden="false" customHeight="false" outlineLevel="0" collapsed="false">
      <c r="A143" s="19" t="n">
        <v>4</v>
      </c>
      <c r="B143" s="19" t="n">
        <v>760</v>
      </c>
      <c r="C143" s="20" t="n">
        <v>11.46</v>
      </c>
      <c r="D143" s="20" t="n">
        <v>6.21</v>
      </c>
      <c r="E143" s="20" t="n">
        <v>11.46</v>
      </c>
      <c r="F143" s="20" t="n">
        <v>22.8</v>
      </c>
      <c r="G143" s="20" t="n">
        <v>104850</v>
      </c>
      <c r="H143" s="20" t="n">
        <v>96571</v>
      </c>
      <c r="I143" s="20" t="n">
        <v>1922775</v>
      </c>
      <c r="J143" s="20" t="n">
        <v>19.091</v>
      </c>
      <c r="K143" s="20" t="n">
        <v>433154</v>
      </c>
      <c r="L143" s="20" t="n">
        <v>2499596.2</v>
      </c>
      <c r="M143" s="20" t="n">
        <v>1922775</v>
      </c>
      <c r="N143" s="20" t="n">
        <v>189850</v>
      </c>
      <c r="O143" s="20" t="n">
        <v>125230.5</v>
      </c>
      <c r="P143" s="20" t="n">
        <v>167025</v>
      </c>
      <c r="Q143" s="20" t="n">
        <v>613500</v>
      </c>
      <c r="R143" s="20" t="n">
        <v>0</v>
      </c>
      <c r="S143" s="20" t="n">
        <v>0</v>
      </c>
      <c r="T143" s="20" t="n">
        <v>189170</v>
      </c>
      <c r="U143" s="20" t="n">
        <v>189170</v>
      </c>
      <c r="V143" s="20" t="n">
        <v>0</v>
      </c>
      <c r="W143" s="20" t="n">
        <v>0</v>
      </c>
      <c r="X143" s="20" t="n">
        <v>0</v>
      </c>
      <c r="Y143" s="20" t="n">
        <v>155980</v>
      </c>
      <c r="Z143" s="20" t="n">
        <v>177</v>
      </c>
      <c r="AA143" s="20" t="n">
        <v>86084</v>
      </c>
      <c r="AB143" s="20" t="n">
        <v>0</v>
      </c>
      <c r="AC143" s="20" t="n">
        <v>0</v>
      </c>
      <c r="AD143" s="20" t="n">
        <v>0</v>
      </c>
      <c r="AE143" s="20" t="n">
        <v>33211.5</v>
      </c>
      <c r="AF143" s="20" t="n">
        <v>87075</v>
      </c>
      <c r="AG143" s="20" t="n">
        <v>149517</v>
      </c>
      <c r="AH143" s="20" t="n">
        <v>0</v>
      </c>
      <c r="AI143" s="20" t="n">
        <v>0</v>
      </c>
      <c r="AJ143" s="20" t="n">
        <v>262451</v>
      </c>
      <c r="AK143" s="20" t="n">
        <v>1095605.5</v>
      </c>
      <c r="AL143" s="20" t="n">
        <v>2071804</v>
      </c>
      <c r="AM143" s="20" t="n">
        <v>1403990.7</v>
      </c>
      <c r="AN143" s="20" t="n">
        <v>427792.2</v>
      </c>
      <c r="AO143" s="20" t="n">
        <v>19.46</v>
      </c>
      <c r="AR143" s="1" t="n">
        <f aca="false">Z143+AB143+AD143</f>
        <v>177</v>
      </c>
    </row>
    <row r="144" customFormat="false" ht="12" hidden="false" customHeight="false" outlineLevel="0" collapsed="false">
      <c r="A144" s="19" t="n">
        <v>4</v>
      </c>
      <c r="B144" s="19" t="n">
        <v>761</v>
      </c>
      <c r="C144" s="20" t="n">
        <v>4.30666666666667</v>
      </c>
      <c r="D144" s="20" t="n">
        <v>1.6</v>
      </c>
      <c r="E144" s="20" t="n">
        <v>4.30666666666667</v>
      </c>
      <c r="F144" s="20" t="n">
        <v>25.0166666666667</v>
      </c>
      <c r="G144" s="20" t="n">
        <v>33227.3333333333</v>
      </c>
      <c r="H144" s="20" t="n">
        <v>18120.6666666667</v>
      </c>
      <c r="I144" s="20" t="n">
        <v>368957.666666667</v>
      </c>
      <c r="J144" s="20" t="n">
        <v>20.3396666666667</v>
      </c>
      <c r="K144" s="20" t="n">
        <v>162778.666666667</v>
      </c>
      <c r="L144" s="20" t="n">
        <v>861559.815333333</v>
      </c>
      <c r="M144" s="20" t="n">
        <v>368957.666666667</v>
      </c>
      <c r="N144" s="20" t="n">
        <v>140332</v>
      </c>
      <c r="O144" s="20" t="n">
        <v>34800</v>
      </c>
      <c r="P144" s="20" t="n">
        <v>89893.3333333333</v>
      </c>
      <c r="Q144" s="20" t="n">
        <v>191395</v>
      </c>
      <c r="R144" s="20" t="n">
        <v>0</v>
      </c>
      <c r="S144" s="20" t="n">
        <v>0</v>
      </c>
      <c r="T144" s="20" t="n">
        <v>55396.6666666667</v>
      </c>
      <c r="U144" s="20" t="n">
        <v>55396.6666666667</v>
      </c>
      <c r="V144" s="20" t="n">
        <v>0</v>
      </c>
      <c r="W144" s="20" t="n">
        <v>0</v>
      </c>
      <c r="X144" s="20" t="n">
        <v>0</v>
      </c>
      <c r="Y144" s="20" t="n">
        <v>120800</v>
      </c>
      <c r="Z144" s="20" t="n">
        <v>40</v>
      </c>
      <c r="AA144" s="20" t="n">
        <v>10220</v>
      </c>
      <c r="AB144" s="20" t="n">
        <v>0</v>
      </c>
      <c r="AC144" s="20" t="n">
        <v>0</v>
      </c>
      <c r="AD144" s="20" t="n">
        <v>29.3333333333333</v>
      </c>
      <c r="AE144" s="20" t="n">
        <v>3530.66666666667</v>
      </c>
      <c r="AF144" s="20" t="n">
        <v>7410</v>
      </c>
      <c r="AG144" s="20" t="n">
        <v>41877.6666666667</v>
      </c>
      <c r="AH144" s="20" t="n">
        <v>0</v>
      </c>
      <c r="AI144" s="20" t="n">
        <v>44158.3333333333</v>
      </c>
      <c r="AJ144" s="20" t="n">
        <v>128837.333333333</v>
      </c>
      <c r="AK144" s="20" t="n">
        <v>456420.333333333</v>
      </c>
      <c r="AL144" s="20" t="n">
        <v>884564.333333333</v>
      </c>
      <c r="AM144" s="20" t="n">
        <v>405139.482</v>
      </c>
      <c r="AN144" s="20" t="n">
        <v>-23004.518</v>
      </c>
      <c r="AO144" s="20" t="n">
        <v>25.2636666666667</v>
      </c>
      <c r="AR144" s="1" t="n">
        <f aca="false">Z144+AB144+AD144</f>
        <v>69.3333333333333</v>
      </c>
    </row>
    <row r="145" customFormat="false" ht="12" hidden="false" customHeight="false" outlineLevel="0" collapsed="false">
      <c r="A145" s="19" t="n">
        <v>4</v>
      </c>
      <c r="B145" s="19" t="n">
        <v>762</v>
      </c>
      <c r="C145" s="20" t="n">
        <v>5.114</v>
      </c>
      <c r="D145" s="20" t="n">
        <v>1.86</v>
      </c>
      <c r="E145" s="20" t="n">
        <v>5.114</v>
      </c>
      <c r="F145" s="20" t="n">
        <v>21.756</v>
      </c>
      <c r="G145" s="20" t="n">
        <v>39240</v>
      </c>
      <c r="H145" s="20" t="n">
        <v>34432</v>
      </c>
      <c r="I145" s="20" t="n">
        <v>656523.8</v>
      </c>
      <c r="J145" s="20" t="n">
        <v>19.0752</v>
      </c>
      <c r="K145" s="20" t="n">
        <v>193294</v>
      </c>
      <c r="L145" s="20" t="n">
        <v>940399.22</v>
      </c>
      <c r="M145" s="20" t="n">
        <v>656523.8</v>
      </c>
      <c r="N145" s="20" t="n">
        <v>90975.6</v>
      </c>
      <c r="O145" s="20" t="n">
        <v>68809.6</v>
      </c>
      <c r="P145" s="20" t="n">
        <v>58008.8</v>
      </c>
      <c r="Q145" s="20" t="n">
        <v>150887</v>
      </c>
      <c r="R145" s="20" t="n">
        <v>0</v>
      </c>
      <c r="S145" s="20" t="n">
        <v>20772.2</v>
      </c>
      <c r="T145" s="20" t="n">
        <v>79301.4</v>
      </c>
      <c r="U145" s="20" t="n">
        <v>53869.2</v>
      </c>
      <c r="V145" s="20" t="n">
        <v>1600</v>
      </c>
      <c r="W145" s="20" t="n">
        <v>7616</v>
      </c>
      <c r="X145" s="20" t="n">
        <v>19342.8</v>
      </c>
      <c r="Y145" s="20" t="n">
        <v>126594</v>
      </c>
      <c r="Z145" s="20" t="n">
        <v>67.2</v>
      </c>
      <c r="AA145" s="20" t="n">
        <v>9741</v>
      </c>
      <c r="AB145" s="20" t="n">
        <v>0</v>
      </c>
      <c r="AC145" s="20" t="n">
        <v>0</v>
      </c>
      <c r="AD145" s="20" t="n">
        <v>0</v>
      </c>
      <c r="AE145" s="20" t="n">
        <v>3399.2</v>
      </c>
      <c r="AF145" s="20" t="n">
        <v>32900</v>
      </c>
      <c r="AG145" s="20" t="n">
        <v>46878.4</v>
      </c>
      <c r="AH145" s="20" t="n">
        <v>7960.6</v>
      </c>
      <c r="AI145" s="20" t="n">
        <v>16399.8</v>
      </c>
      <c r="AJ145" s="20" t="n">
        <v>70545.4</v>
      </c>
      <c r="AK145" s="20" t="n">
        <v>403366.4</v>
      </c>
      <c r="AL145" s="20" t="n">
        <v>819478.4</v>
      </c>
      <c r="AM145" s="20" t="n">
        <v>537032.82</v>
      </c>
      <c r="AN145" s="20" t="n">
        <v>120920.82</v>
      </c>
      <c r="AO145" s="20" t="n">
        <v>22.139</v>
      </c>
      <c r="AR145" s="1" t="n">
        <f aca="false">Z145+AB145+AD145</f>
        <v>67.2</v>
      </c>
    </row>
    <row r="146" customFormat="false" ht="12" hidden="false" customHeight="false" outlineLevel="0" collapsed="false">
      <c r="A146" s="19" t="n">
        <v>4</v>
      </c>
      <c r="B146" s="19" t="n">
        <v>763</v>
      </c>
      <c r="C146" s="20" t="n">
        <v>13.9033333333333</v>
      </c>
      <c r="D146" s="20" t="n">
        <v>3.02333333333333</v>
      </c>
      <c r="E146" s="20" t="n">
        <v>13.9033333333333</v>
      </c>
      <c r="F146" s="20" t="n">
        <v>22.2416666666667</v>
      </c>
      <c r="G146" s="20" t="n">
        <v>113196.666666667</v>
      </c>
      <c r="H146" s="20" t="n">
        <v>97883.3333333333</v>
      </c>
      <c r="I146" s="20" t="n">
        <v>1990830.15</v>
      </c>
      <c r="J146" s="20" t="n">
        <v>19.5785</v>
      </c>
      <c r="K146" s="20" t="n">
        <v>374316.166666667</v>
      </c>
      <c r="L146" s="20" t="n">
        <v>2651014.875</v>
      </c>
      <c r="M146" s="20" t="n">
        <v>1990830.15</v>
      </c>
      <c r="N146" s="20" t="n">
        <v>344826.333333333</v>
      </c>
      <c r="O146" s="20" t="n">
        <v>280762.166666667</v>
      </c>
      <c r="P146" s="20" t="n">
        <v>203977.5</v>
      </c>
      <c r="Q146" s="20" t="n">
        <v>365584.333333333</v>
      </c>
      <c r="R146" s="20" t="n">
        <v>0</v>
      </c>
      <c r="S146" s="20" t="n">
        <v>14945.3333333333</v>
      </c>
      <c r="T146" s="20" t="n">
        <v>236029.166666667</v>
      </c>
      <c r="U146" s="20" t="n">
        <v>131329.333333333</v>
      </c>
      <c r="V146" s="20" t="n">
        <v>18812.1666666667</v>
      </c>
      <c r="W146" s="20" t="n">
        <v>6615.16666666667</v>
      </c>
      <c r="X146" s="20" t="n">
        <v>1530.16666666667</v>
      </c>
      <c r="Y146" s="20" t="n">
        <v>147430.833333333</v>
      </c>
      <c r="Z146" s="20" t="n">
        <v>334.666666666667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34517.3333333333</v>
      </c>
      <c r="AG146" s="20" t="n">
        <v>181083.666666667</v>
      </c>
      <c r="AH146" s="20" t="n">
        <v>1989.5</v>
      </c>
      <c r="AI146" s="20" t="n">
        <v>69498.6666666667</v>
      </c>
      <c r="AJ146" s="20" t="n">
        <v>23617.5</v>
      </c>
      <c r="AK146" s="20" t="n">
        <v>1283498.66666667</v>
      </c>
      <c r="AL146" s="20" t="n">
        <v>1986333.83333333</v>
      </c>
      <c r="AM146" s="20" t="n">
        <v>1367516.20833333</v>
      </c>
      <c r="AN146" s="20" t="n">
        <v>664681.041666667</v>
      </c>
      <c r="AO146" s="20" t="n">
        <v>17.7225</v>
      </c>
      <c r="AR146" s="1" t="n">
        <f aca="false">Z146+AB146+AD146</f>
        <v>334.666666666667</v>
      </c>
    </row>
    <row r="147" customFormat="false" ht="12" hidden="false" customHeight="false" outlineLevel="0" collapsed="false">
      <c r="A147" s="19" t="n">
        <v>4</v>
      </c>
      <c r="B147" s="19" t="n">
        <v>764</v>
      </c>
      <c r="C147" s="20" t="n">
        <v>6.39166666666667</v>
      </c>
      <c r="D147" s="20" t="n">
        <v>1.32166666666667</v>
      </c>
      <c r="E147" s="20" t="n">
        <v>6.39166666666667</v>
      </c>
      <c r="F147" s="20" t="n">
        <v>15.5666666666667</v>
      </c>
      <c r="G147" s="20" t="n">
        <v>40046.6666666667</v>
      </c>
      <c r="H147" s="20" t="n">
        <v>30448.3333333333</v>
      </c>
      <c r="I147" s="20" t="n">
        <v>709735.333333333</v>
      </c>
      <c r="J147" s="20" t="n">
        <v>22.4816666666667</v>
      </c>
      <c r="K147" s="20" t="n">
        <v>243798.666666667</v>
      </c>
      <c r="L147" s="20" t="n">
        <v>1182988.16666667</v>
      </c>
      <c r="M147" s="20" t="n">
        <v>709735.333333333</v>
      </c>
      <c r="N147" s="20" t="n">
        <v>97471.6666666667</v>
      </c>
      <c r="O147" s="20" t="n">
        <v>64852.3333333333</v>
      </c>
      <c r="P147" s="20" t="n">
        <v>69620.6666666667</v>
      </c>
      <c r="Q147" s="20" t="n">
        <v>14166.6666666667</v>
      </c>
      <c r="R147" s="20" t="n">
        <v>0</v>
      </c>
      <c r="S147" s="20" t="n">
        <v>0</v>
      </c>
      <c r="T147" s="20" t="n">
        <v>191942.666666667</v>
      </c>
      <c r="U147" s="20" t="n">
        <v>150573.833333333</v>
      </c>
      <c r="V147" s="20" t="n">
        <v>9125.66666666667</v>
      </c>
      <c r="W147" s="20" t="n">
        <v>23134.8333333333</v>
      </c>
      <c r="X147" s="20" t="n">
        <v>0</v>
      </c>
      <c r="Y147" s="20" t="n">
        <v>68580</v>
      </c>
      <c r="Z147" s="20" t="n">
        <v>126.5</v>
      </c>
      <c r="AA147" s="20" t="n">
        <v>37432.6666666667</v>
      </c>
      <c r="AB147" s="20" t="n">
        <v>0</v>
      </c>
      <c r="AC147" s="20" t="n">
        <v>0</v>
      </c>
      <c r="AD147" s="20" t="n">
        <v>0</v>
      </c>
      <c r="AE147" s="20" t="n">
        <v>11978.5</v>
      </c>
      <c r="AF147" s="20" t="n">
        <v>6668.33333333333</v>
      </c>
      <c r="AG147" s="20" t="n">
        <v>139361.5</v>
      </c>
      <c r="AH147" s="20" t="n">
        <v>0</v>
      </c>
      <c r="AI147" s="20" t="n">
        <v>33386.1666666667</v>
      </c>
      <c r="AJ147" s="20" t="n">
        <v>16636.6666666667</v>
      </c>
      <c r="AK147" s="20" t="n">
        <v>246111.333333333</v>
      </c>
      <c r="AL147" s="20" t="n">
        <v>752097.833333333</v>
      </c>
      <c r="AM147" s="20" t="n">
        <v>936876.833333333</v>
      </c>
      <c r="AN147" s="20" t="n">
        <v>430890.333333333</v>
      </c>
      <c r="AO147" s="20" t="n">
        <v>22.6468333333333</v>
      </c>
      <c r="AR147" s="1" t="n">
        <f aca="false">Z147+AB147+AD147</f>
        <v>126.5</v>
      </c>
    </row>
    <row r="148" customFormat="false" ht="12" hidden="false" customHeight="false" outlineLevel="0" collapsed="false">
      <c r="A148" s="19" t="n">
        <v>4</v>
      </c>
      <c r="B148" s="19" t="n">
        <v>765</v>
      </c>
      <c r="C148" s="20" t="n">
        <v>7.75636363636364</v>
      </c>
      <c r="D148" s="20" t="n">
        <v>1.77636363636364</v>
      </c>
      <c r="E148" s="20" t="n">
        <v>7.75636363636364</v>
      </c>
      <c r="F148" s="20" t="n">
        <v>20.0636363636364</v>
      </c>
      <c r="G148" s="20" t="n">
        <v>62009.0909090909</v>
      </c>
      <c r="H148" s="20" t="n">
        <v>62581.8181818182</v>
      </c>
      <c r="I148" s="20" t="n">
        <v>1328535.45454545</v>
      </c>
      <c r="J148" s="20" t="n">
        <v>20.7813636363636</v>
      </c>
      <c r="K148" s="20" t="n">
        <v>324978.727272727</v>
      </c>
      <c r="L148" s="20" t="n">
        <v>1638618.10909091</v>
      </c>
      <c r="M148" s="20" t="n">
        <v>1328535.45454545</v>
      </c>
      <c r="N148" s="20" t="n">
        <v>163021.454545455</v>
      </c>
      <c r="O148" s="20" t="n">
        <v>123369.727272727</v>
      </c>
      <c r="P148" s="20" t="n">
        <v>86634.6363636364</v>
      </c>
      <c r="Q148" s="20" t="n">
        <v>179109.636363636</v>
      </c>
      <c r="R148" s="20" t="n">
        <v>1454.54545454545</v>
      </c>
      <c r="S148" s="20" t="n">
        <v>0</v>
      </c>
      <c r="T148" s="20" t="n">
        <v>169364.818181818</v>
      </c>
      <c r="U148" s="20" t="n">
        <v>160269</v>
      </c>
      <c r="V148" s="20" t="n">
        <v>1154.54545454545</v>
      </c>
      <c r="W148" s="20" t="n">
        <v>0</v>
      </c>
      <c r="X148" s="20" t="n">
        <v>0</v>
      </c>
      <c r="Y148" s="20" t="n">
        <v>192341.272727273</v>
      </c>
      <c r="Z148" s="20" t="n">
        <v>123.090909090909</v>
      </c>
      <c r="AA148" s="20" t="n">
        <v>35707.4545454545</v>
      </c>
      <c r="AB148" s="20" t="n">
        <v>0</v>
      </c>
      <c r="AC148" s="20" t="n">
        <v>0</v>
      </c>
      <c r="AD148" s="20" t="n">
        <v>0</v>
      </c>
      <c r="AE148" s="20" t="n">
        <v>11426.1818181818</v>
      </c>
      <c r="AF148" s="20" t="n">
        <v>5090.90909090909</v>
      </c>
      <c r="AG148" s="20" t="n">
        <v>103066.818181818</v>
      </c>
      <c r="AH148" s="20" t="n">
        <v>0</v>
      </c>
      <c r="AI148" s="20" t="n">
        <v>51676.6363636364</v>
      </c>
      <c r="AJ148" s="20" t="n">
        <v>23835.7272727273</v>
      </c>
      <c r="AK148" s="20" t="n">
        <v>556290</v>
      </c>
      <c r="AL148" s="20" t="n">
        <v>1149781.63636364</v>
      </c>
      <c r="AM148" s="20" t="n">
        <v>1082328.10909091</v>
      </c>
      <c r="AN148" s="20" t="n">
        <v>488836.472727273</v>
      </c>
      <c r="AO148" s="20" t="n">
        <v>17.939</v>
      </c>
      <c r="AR148" s="1" t="n">
        <f aca="false">Z148+AB148+AD148</f>
        <v>123.090909090909</v>
      </c>
    </row>
    <row r="149" customFormat="false" ht="12" hidden="false" customHeight="false" outlineLevel="0" collapsed="false">
      <c r="A149" s="19" t="n">
        <v>4</v>
      </c>
      <c r="B149" s="19" t="n">
        <v>766</v>
      </c>
      <c r="C149" s="20" t="n">
        <v>6.54</v>
      </c>
      <c r="D149" s="20" t="n">
        <v>3.26</v>
      </c>
      <c r="E149" s="20" t="n">
        <v>6.54</v>
      </c>
      <c r="F149" s="20" t="n">
        <v>21.058</v>
      </c>
      <c r="G149" s="20" t="n">
        <v>49992</v>
      </c>
      <c r="H149" s="20" t="n">
        <v>51182</v>
      </c>
      <c r="I149" s="20" t="n">
        <v>1144430</v>
      </c>
      <c r="J149" s="20" t="n">
        <v>21.14</v>
      </c>
      <c r="K149" s="20" t="n">
        <v>247191.8</v>
      </c>
      <c r="L149" s="20" t="n">
        <v>1295681.8</v>
      </c>
      <c r="M149" s="20" t="n">
        <v>1144430</v>
      </c>
      <c r="N149" s="20" t="n">
        <v>133503</v>
      </c>
      <c r="O149" s="20" t="n">
        <v>55917</v>
      </c>
      <c r="P149" s="20" t="n">
        <v>84116</v>
      </c>
      <c r="Q149" s="20" t="n">
        <v>174182.6</v>
      </c>
      <c r="R149" s="20" t="n">
        <v>0</v>
      </c>
      <c r="S149" s="20" t="n">
        <v>0</v>
      </c>
      <c r="T149" s="20" t="n">
        <v>107324.9</v>
      </c>
      <c r="U149" s="20" t="n">
        <v>97168.9</v>
      </c>
      <c r="V149" s="20" t="n">
        <v>0</v>
      </c>
      <c r="W149" s="20" t="n">
        <v>10156</v>
      </c>
      <c r="X149" s="20" t="n">
        <v>0</v>
      </c>
      <c r="Y149" s="20" t="n">
        <v>172861.8</v>
      </c>
      <c r="Z149" s="20" t="n">
        <v>86.7</v>
      </c>
      <c r="AA149" s="20" t="n">
        <v>5389.5</v>
      </c>
      <c r="AB149" s="20" t="n">
        <v>0</v>
      </c>
      <c r="AC149" s="20" t="n">
        <v>0</v>
      </c>
      <c r="AD149" s="20" t="n">
        <v>0</v>
      </c>
      <c r="AE149" s="20" t="n">
        <v>1817.6</v>
      </c>
      <c r="AF149" s="20" t="n">
        <v>35800</v>
      </c>
      <c r="AG149" s="20" t="n">
        <v>84197.6</v>
      </c>
      <c r="AH149" s="20" t="n">
        <v>0</v>
      </c>
      <c r="AI149" s="20" t="n">
        <v>5028</v>
      </c>
      <c r="AJ149" s="20" t="n">
        <v>94824.8</v>
      </c>
      <c r="AK149" s="20" t="n">
        <v>491341.1</v>
      </c>
      <c r="AL149" s="20" t="n">
        <v>1022985.3</v>
      </c>
      <c r="AM149" s="20" t="n">
        <v>804340.7</v>
      </c>
      <c r="AN149" s="20" t="n">
        <v>272696.5</v>
      </c>
      <c r="AO149" s="20" t="n">
        <v>21.6188</v>
      </c>
      <c r="AR149" s="1" t="n">
        <f aca="false">Z149+AB149+AD149</f>
        <v>86.7</v>
      </c>
    </row>
    <row r="150" customFormat="false" ht="12" hidden="false" customHeight="false" outlineLevel="0" collapsed="false">
      <c r="A150" s="19" t="n">
        <v>5</v>
      </c>
      <c r="B150" s="19" t="n">
        <v>760</v>
      </c>
      <c r="C150" s="20" t="n">
        <v>10</v>
      </c>
      <c r="D150" s="20" t="n">
        <v>2.10454545454545</v>
      </c>
      <c r="E150" s="20" t="n">
        <v>9.7</v>
      </c>
      <c r="F150" s="20" t="n">
        <v>19.3763636363636</v>
      </c>
      <c r="G150" s="20" t="n">
        <v>75852</v>
      </c>
      <c r="H150" s="20" t="n">
        <v>55519.4545454545</v>
      </c>
      <c r="I150" s="20" t="n">
        <v>1266464.09090909</v>
      </c>
      <c r="J150" s="20" t="n">
        <v>21.5990909090909</v>
      </c>
      <c r="K150" s="20" t="n">
        <v>416444.090909091</v>
      </c>
      <c r="L150" s="20" t="n">
        <v>2067725.59090909</v>
      </c>
      <c r="M150" s="20" t="n">
        <v>1266464.09090909</v>
      </c>
      <c r="N150" s="20" t="n">
        <v>193520.454545455</v>
      </c>
      <c r="O150" s="20" t="n">
        <v>112728.363636364</v>
      </c>
      <c r="P150" s="20" t="n">
        <v>139390.636363636</v>
      </c>
      <c r="Q150" s="20" t="n">
        <v>195943.363636364</v>
      </c>
      <c r="R150" s="20" t="n">
        <v>0</v>
      </c>
      <c r="S150" s="20" t="n">
        <v>7579.90909090909</v>
      </c>
      <c r="T150" s="20" t="n">
        <v>236475.909090909</v>
      </c>
      <c r="U150" s="20" t="n">
        <v>183774.181818182</v>
      </c>
      <c r="V150" s="20" t="n">
        <v>42117.7272727273</v>
      </c>
      <c r="W150" s="20" t="n">
        <v>10584</v>
      </c>
      <c r="X150" s="20" t="n">
        <v>0</v>
      </c>
      <c r="Y150" s="20" t="n">
        <v>132493.727272727</v>
      </c>
      <c r="Z150" s="20" t="n">
        <v>113.909090909091</v>
      </c>
      <c r="AA150" s="20" t="n">
        <v>34585.3636363636</v>
      </c>
      <c r="AB150" s="20" t="n">
        <v>0</v>
      </c>
      <c r="AC150" s="20" t="n">
        <v>0</v>
      </c>
      <c r="AD150" s="20" t="n">
        <v>0.909090909090909</v>
      </c>
      <c r="AE150" s="20" t="n">
        <v>9516</v>
      </c>
      <c r="AF150" s="20" t="n">
        <v>32172.7272727273</v>
      </c>
      <c r="AG150" s="20" t="n">
        <v>93764.5454545455</v>
      </c>
      <c r="AH150" s="20" t="n">
        <v>0</v>
      </c>
      <c r="AI150" s="20" t="n">
        <v>17239.1818181818</v>
      </c>
      <c r="AJ150" s="20" t="n">
        <v>198204</v>
      </c>
      <c r="AK150" s="20" t="n">
        <v>679162.727272727</v>
      </c>
      <c r="AL150" s="20" t="n">
        <v>1443238.27272727</v>
      </c>
      <c r="AM150" s="20" t="n">
        <v>1388562.86363636</v>
      </c>
      <c r="AN150" s="20" t="n">
        <v>624487.318181818</v>
      </c>
      <c r="AO150" s="20" t="n">
        <v>23.1916363636364</v>
      </c>
      <c r="AR150" s="1" t="n">
        <f aca="false">Z150+AB150+AD150</f>
        <v>114.818181818182</v>
      </c>
    </row>
    <row r="151" customFormat="false" ht="12" hidden="false" customHeight="false" outlineLevel="0" collapsed="false">
      <c r="A151" s="19" t="n">
        <v>5</v>
      </c>
      <c r="B151" s="19" t="n">
        <v>761</v>
      </c>
      <c r="C151" s="20" t="n">
        <v>15.3633333333333</v>
      </c>
      <c r="D151" s="20" t="n">
        <v>2.9925</v>
      </c>
      <c r="E151" s="20" t="n">
        <v>15.3633333333333</v>
      </c>
      <c r="F151" s="20" t="n">
        <v>22.3191666666667</v>
      </c>
      <c r="G151" s="20" t="n">
        <v>139910.333333333</v>
      </c>
      <c r="H151" s="20" t="n">
        <v>101083.333333333</v>
      </c>
      <c r="I151" s="20" t="n">
        <v>2066455.41666667</v>
      </c>
      <c r="J151" s="20" t="n">
        <v>20.175</v>
      </c>
      <c r="K151" s="20" t="n">
        <v>696358.75</v>
      </c>
      <c r="L151" s="20" t="n">
        <v>3555474.58333333</v>
      </c>
      <c r="M151" s="20" t="n">
        <v>2066455.41666667</v>
      </c>
      <c r="N151" s="20" t="n">
        <v>356886</v>
      </c>
      <c r="O151" s="20" t="n">
        <v>265555.166666667</v>
      </c>
      <c r="P151" s="20" t="n">
        <v>215704.083333333</v>
      </c>
      <c r="Q151" s="20" t="n">
        <v>587973.333333333</v>
      </c>
      <c r="R151" s="20" t="n">
        <v>4945.33333333333</v>
      </c>
      <c r="S151" s="20" t="n">
        <v>2629.66666666667</v>
      </c>
      <c r="T151" s="20" t="n">
        <v>271726.583333333</v>
      </c>
      <c r="U151" s="20" t="n">
        <v>248680.083333333</v>
      </c>
      <c r="V151" s="20" t="n">
        <v>0</v>
      </c>
      <c r="W151" s="20" t="n">
        <v>23046.5</v>
      </c>
      <c r="X151" s="20" t="n">
        <v>461.166666666667</v>
      </c>
      <c r="Y151" s="20" t="n">
        <v>305144.916666667</v>
      </c>
      <c r="Z151" s="20" t="n">
        <v>240.833333333333</v>
      </c>
      <c r="AA151" s="20" t="n">
        <v>56161.6666666667</v>
      </c>
      <c r="AB151" s="20" t="n">
        <v>0</v>
      </c>
      <c r="AC151" s="20" t="n">
        <v>0</v>
      </c>
      <c r="AD151" s="20" t="n">
        <v>0</v>
      </c>
      <c r="AE151" s="20" t="n">
        <v>19473.6666666667</v>
      </c>
      <c r="AF151" s="20" t="n">
        <v>36941.25</v>
      </c>
      <c r="AG151" s="20" t="n">
        <v>340335.5</v>
      </c>
      <c r="AH151" s="20" t="n">
        <v>0</v>
      </c>
      <c r="AI151" s="20" t="n">
        <v>26540.0833333333</v>
      </c>
      <c r="AJ151" s="20" t="n">
        <v>210270.083333333</v>
      </c>
      <c r="AK151" s="20" t="n">
        <v>1448983.41666667</v>
      </c>
      <c r="AL151" s="20" t="n">
        <v>2722225.41666667</v>
      </c>
      <c r="AM151" s="20" t="n">
        <v>2106491.16666667</v>
      </c>
      <c r="AN151" s="20" t="n">
        <v>833249.166666667</v>
      </c>
      <c r="AO151" s="20" t="n">
        <v>19.2589166666667</v>
      </c>
      <c r="AR151" s="1" t="n">
        <f aca="false">Z151+AB151+AD151</f>
        <v>240.833333333333</v>
      </c>
    </row>
    <row r="152" customFormat="false" ht="12" hidden="false" customHeight="false" outlineLevel="0" collapsed="false">
      <c r="A152" s="19" t="n">
        <v>5</v>
      </c>
      <c r="B152" s="19" t="n">
        <v>762</v>
      </c>
      <c r="C152" s="20" t="n">
        <v>8.318125</v>
      </c>
      <c r="D152" s="20" t="n">
        <v>4.11625</v>
      </c>
      <c r="E152" s="20" t="n">
        <v>8.318125</v>
      </c>
      <c r="F152" s="20" t="n">
        <v>18.865</v>
      </c>
      <c r="G152" s="20" t="n">
        <v>67104.3125</v>
      </c>
      <c r="H152" s="20" t="n">
        <v>45554.25</v>
      </c>
      <c r="I152" s="20" t="n">
        <v>930210.1875</v>
      </c>
      <c r="J152" s="20" t="n">
        <v>20.2503125</v>
      </c>
      <c r="K152" s="20" t="n">
        <v>346908.5</v>
      </c>
      <c r="L152" s="20" t="n">
        <v>1745805.6829375</v>
      </c>
      <c r="M152" s="20" t="n">
        <v>930210.1875</v>
      </c>
      <c r="N152" s="20" t="n">
        <v>137708.6875</v>
      </c>
      <c r="O152" s="20" t="n">
        <v>106206.875</v>
      </c>
      <c r="P152" s="20" t="n">
        <v>123540.0625</v>
      </c>
      <c r="Q152" s="20" t="n">
        <v>172047.5</v>
      </c>
      <c r="R152" s="20" t="n">
        <v>8037.5</v>
      </c>
      <c r="S152" s="20" t="n">
        <v>6566.6875</v>
      </c>
      <c r="T152" s="20" t="n">
        <v>196935.1875</v>
      </c>
      <c r="U152" s="20" t="n">
        <v>116992.8125</v>
      </c>
      <c r="V152" s="20" t="n">
        <v>12395.9375</v>
      </c>
      <c r="W152" s="20" t="n">
        <v>27980.875</v>
      </c>
      <c r="X152" s="20" t="n">
        <v>24251.9375</v>
      </c>
      <c r="Y152" s="20" t="n">
        <v>141274.0625</v>
      </c>
      <c r="Z152" s="20" t="n">
        <v>152.5</v>
      </c>
      <c r="AA152" s="20" t="n">
        <v>22145</v>
      </c>
      <c r="AB152" s="20" t="n">
        <v>1.25</v>
      </c>
      <c r="AC152" s="20" t="n">
        <v>0</v>
      </c>
      <c r="AD152" s="20" t="n">
        <v>24.25</v>
      </c>
      <c r="AE152" s="20" t="n">
        <v>8290.75</v>
      </c>
      <c r="AF152" s="20" t="n">
        <v>44312.8125</v>
      </c>
      <c r="AG152" s="20" t="n">
        <v>123996.875</v>
      </c>
      <c r="AH152" s="20" t="n">
        <v>688.125</v>
      </c>
      <c r="AI152" s="20" t="n">
        <v>42373.125</v>
      </c>
      <c r="AJ152" s="20" t="n">
        <v>80120.25</v>
      </c>
      <c r="AK152" s="20" t="n">
        <v>585784.5625</v>
      </c>
      <c r="AL152" s="20" t="n">
        <v>1292679.9375</v>
      </c>
      <c r="AM152" s="20" t="n">
        <v>1160021.1204375</v>
      </c>
      <c r="AN152" s="20" t="n">
        <v>453125.7454375</v>
      </c>
      <c r="AO152" s="20" t="n">
        <v>20.6905</v>
      </c>
      <c r="AR152" s="1" t="n">
        <f aca="false">Z152+AB152+AD152</f>
        <v>178</v>
      </c>
    </row>
    <row r="153" customFormat="false" ht="12" hidden="false" customHeight="false" outlineLevel="0" collapsed="false">
      <c r="A153" s="19" t="n">
        <v>5</v>
      </c>
      <c r="B153" s="19" t="n">
        <v>763</v>
      </c>
      <c r="C153" s="20" t="n">
        <v>17.43</v>
      </c>
      <c r="D153" s="20" t="n">
        <v>1.40545454545455</v>
      </c>
      <c r="E153" s="20" t="n">
        <v>17.43</v>
      </c>
      <c r="F153" s="20" t="n">
        <v>24.4090909090909</v>
      </c>
      <c r="G153" s="20" t="n">
        <v>119644.545454545</v>
      </c>
      <c r="H153" s="20" t="n">
        <v>93786.3636363636</v>
      </c>
      <c r="I153" s="20" t="n">
        <v>1871359.59090909</v>
      </c>
      <c r="J153" s="20" t="n">
        <v>19.841</v>
      </c>
      <c r="K153" s="20" t="n">
        <v>737940.636363636</v>
      </c>
      <c r="L153" s="20" t="n">
        <v>3135708.85272727</v>
      </c>
      <c r="M153" s="20" t="n">
        <v>1871359.59090909</v>
      </c>
      <c r="N153" s="20" t="n">
        <v>309770.181818182</v>
      </c>
      <c r="O153" s="20" t="n">
        <v>289961.727272727</v>
      </c>
      <c r="P153" s="20" t="n">
        <v>215255.272727273</v>
      </c>
      <c r="Q153" s="20" t="n">
        <v>373170.818181818</v>
      </c>
      <c r="R153" s="20" t="n">
        <v>15367.3636363636</v>
      </c>
      <c r="S153" s="20" t="n">
        <v>21976.0909090909</v>
      </c>
      <c r="T153" s="20" t="n">
        <v>376294.181818182</v>
      </c>
      <c r="U153" s="20" t="n">
        <v>259934.545454545</v>
      </c>
      <c r="V153" s="20" t="n">
        <v>33926.2727272727</v>
      </c>
      <c r="W153" s="20" t="n">
        <v>35021.3636363636</v>
      </c>
      <c r="X153" s="20" t="n">
        <v>17888.7272727273</v>
      </c>
      <c r="Y153" s="20" t="n">
        <v>307900.454545455</v>
      </c>
      <c r="Z153" s="20" t="n">
        <v>444.545454545455</v>
      </c>
      <c r="AA153" s="20" t="n">
        <v>46441.3636363636</v>
      </c>
      <c r="AB153" s="20" t="n">
        <v>0</v>
      </c>
      <c r="AC153" s="20" t="n">
        <v>0</v>
      </c>
      <c r="AD153" s="20" t="n">
        <v>18.1818181818182</v>
      </c>
      <c r="AE153" s="20" t="n">
        <v>27018.7272727273</v>
      </c>
      <c r="AF153" s="20" t="n">
        <v>30727.2727272727</v>
      </c>
      <c r="AG153" s="20" t="n">
        <v>249697.363636364</v>
      </c>
      <c r="AH153" s="20" t="n">
        <v>32889.9090909091</v>
      </c>
      <c r="AI153" s="20" t="n">
        <v>35527.3636363636</v>
      </c>
      <c r="AJ153" s="20" t="n">
        <v>121675.818181818</v>
      </c>
      <c r="AK153" s="20" t="n">
        <v>1253522.27272727</v>
      </c>
      <c r="AL153" s="20" t="n">
        <v>2517872.18181818</v>
      </c>
      <c r="AM153" s="20" t="n">
        <v>1882186.58</v>
      </c>
      <c r="AN153" s="20" t="n">
        <v>617836.670909091</v>
      </c>
      <c r="AO153" s="20" t="n">
        <v>21.3309090909091</v>
      </c>
      <c r="AR153" s="1" t="n">
        <f aca="false">Z153+AB153+AD153</f>
        <v>462.727272727273</v>
      </c>
    </row>
    <row r="154" customFormat="false" ht="12" hidden="false" customHeight="false" outlineLevel="0" collapsed="false">
      <c r="A154" s="19" t="n">
        <v>5</v>
      </c>
      <c r="B154" s="19" t="n">
        <v>764</v>
      </c>
      <c r="C154" s="20" t="n">
        <v>11.3133333333333</v>
      </c>
      <c r="D154" s="20" t="n">
        <v>2.67</v>
      </c>
      <c r="E154" s="20" t="n">
        <v>11.3133333333333</v>
      </c>
      <c r="F154" s="20" t="n">
        <v>19.2933333333333</v>
      </c>
      <c r="G154" s="20" t="n">
        <v>62533.3333333333</v>
      </c>
      <c r="H154" s="20" t="n">
        <v>57533.3333333333</v>
      </c>
      <c r="I154" s="20" t="n">
        <v>1389333.33333333</v>
      </c>
      <c r="J154" s="20" t="n">
        <v>23.6643333333333</v>
      </c>
      <c r="K154" s="20" t="n">
        <v>427608</v>
      </c>
      <c r="L154" s="20" t="n">
        <v>1931950.93333333</v>
      </c>
      <c r="M154" s="20" t="n">
        <v>1389333.33333333</v>
      </c>
      <c r="N154" s="20" t="n">
        <v>214333.333333333</v>
      </c>
      <c r="O154" s="20" t="n">
        <v>87560</v>
      </c>
      <c r="P154" s="20" t="n">
        <v>113748</v>
      </c>
      <c r="Q154" s="20" t="n">
        <v>0</v>
      </c>
      <c r="R154" s="20" t="n">
        <v>5666.66666666667</v>
      </c>
      <c r="S154" s="20" t="n">
        <v>0</v>
      </c>
      <c r="T154" s="20" t="n">
        <v>270427.333333333</v>
      </c>
      <c r="U154" s="20" t="n">
        <v>166094</v>
      </c>
      <c r="V154" s="20" t="n">
        <v>15000</v>
      </c>
      <c r="W154" s="20" t="n">
        <v>81333.3333333333</v>
      </c>
      <c r="X154" s="20" t="n">
        <v>0</v>
      </c>
      <c r="Y154" s="20" t="n">
        <v>72855</v>
      </c>
      <c r="Z154" s="20" t="n">
        <v>212.333333333333</v>
      </c>
      <c r="AA154" s="20" t="n">
        <v>60701</v>
      </c>
      <c r="AB154" s="20" t="n">
        <v>0</v>
      </c>
      <c r="AC154" s="20" t="n">
        <v>0</v>
      </c>
      <c r="AD154" s="20" t="n">
        <v>0</v>
      </c>
      <c r="AE154" s="20" t="n">
        <v>19424.6666666667</v>
      </c>
      <c r="AF154" s="20" t="n">
        <v>27000</v>
      </c>
      <c r="AG154" s="20" t="n">
        <v>110280</v>
      </c>
      <c r="AH154" s="20" t="n">
        <v>0</v>
      </c>
      <c r="AI154" s="20" t="n">
        <v>8490</v>
      </c>
      <c r="AJ154" s="20" t="n">
        <v>3769.66666666667</v>
      </c>
      <c r="AK154" s="20" t="n">
        <v>421308</v>
      </c>
      <c r="AL154" s="20" t="n">
        <v>994255.666666667</v>
      </c>
      <c r="AM154" s="20" t="n">
        <v>1510642.93333333</v>
      </c>
      <c r="AN154" s="20" t="n">
        <v>937695.266666667</v>
      </c>
      <c r="AO154" s="20" t="n">
        <v>16.5466666666667</v>
      </c>
      <c r="AR154" s="1" t="n">
        <f aca="false">Z154+AB154+AD154</f>
        <v>212.333333333333</v>
      </c>
    </row>
    <row r="155" customFormat="false" ht="12" hidden="false" customHeight="false" outlineLevel="0" collapsed="false">
      <c r="A155" s="19" t="n">
        <v>5</v>
      </c>
      <c r="B155" s="19" t="n">
        <v>765</v>
      </c>
      <c r="C155" s="20" t="n">
        <v>9.545</v>
      </c>
      <c r="D155" s="20" t="n">
        <v>2.3145</v>
      </c>
      <c r="E155" s="20" t="n">
        <v>9.545</v>
      </c>
      <c r="F155" s="20" t="n">
        <v>20.338</v>
      </c>
      <c r="G155" s="20" t="n">
        <v>77042.5</v>
      </c>
      <c r="H155" s="20" t="n">
        <v>88715.5</v>
      </c>
      <c r="I155" s="20" t="n">
        <v>2036588</v>
      </c>
      <c r="J155" s="20" t="n">
        <v>21.7641</v>
      </c>
      <c r="K155" s="20" t="n">
        <v>365728.2</v>
      </c>
      <c r="L155" s="20" t="n">
        <v>2104108.929</v>
      </c>
      <c r="M155" s="20" t="n">
        <v>2036588</v>
      </c>
      <c r="N155" s="20" t="n">
        <v>196984.85</v>
      </c>
      <c r="O155" s="20" t="n">
        <v>154283.55</v>
      </c>
      <c r="P155" s="20" t="n">
        <v>115539.45</v>
      </c>
      <c r="Q155" s="20" t="n">
        <v>124182</v>
      </c>
      <c r="R155" s="20" t="n">
        <v>860</v>
      </c>
      <c r="S155" s="20" t="n">
        <v>0</v>
      </c>
      <c r="T155" s="20" t="n">
        <v>162447.1</v>
      </c>
      <c r="U155" s="20" t="n">
        <v>143818.2</v>
      </c>
      <c r="V155" s="20" t="n">
        <v>5865</v>
      </c>
      <c r="W155" s="20" t="n">
        <v>7600</v>
      </c>
      <c r="X155" s="20" t="n">
        <v>0</v>
      </c>
      <c r="Y155" s="20" t="n">
        <v>323146.35</v>
      </c>
      <c r="Z155" s="20" t="n">
        <v>137.85</v>
      </c>
      <c r="AA155" s="20" t="n">
        <v>38978.2</v>
      </c>
      <c r="AB155" s="20" t="n">
        <v>0</v>
      </c>
      <c r="AC155" s="20" t="n">
        <v>0</v>
      </c>
      <c r="AD155" s="20" t="n">
        <v>3.15</v>
      </c>
      <c r="AE155" s="20" t="n">
        <v>12723.9</v>
      </c>
      <c r="AF155" s="20" t="n">
        <v>45620</v>
      </c>
      <c r="AG155" s="20" t="n">
        <v>89618.65</v>
      </c>
      <c r="AH155" s="20" t="n">
        <v>0</v>
      </c>
      <c r="AI155" s="20" t="n">
        <v>36359.95</v>
      </c>
      <c r="AJ155" s="20" t="n">
        <v>18289.15</v>
      </c>
      <c r="AK155" s="20" t="n">
        <v>598749.85</v>
      </c>
      <c r="AL155" s="20" t="n">
        <v>1336697.9</v>
      </c>
      <c r="AM155" s="20" t="n">
        <v>1505359.079</v>
      </c>
      <c r="AN155" s="20" t="n">
        <v>767411.029</v>
      </c>
      <c r="AO155" s="20" t="n">
        <v>18.8014</v>
      </c>
      <c r="AR155" s="1" t="n">
        <f aca="false">Z155+AB155+AD155</f>
        <v>141</v>
      </c>
    </row>
    <row r="156" customFormat="false" ht="12" hidden="false" customHeight="false" outlineLevel="0" collapsed="false">
      <c r="A156" s="19" t="n">
        <v>5</v>
      </c>
      <c r="B156" s="19" t="n">
        <v>766</v>
      </c>
      <c r="C156" s="20" t="n">
        <v>6.9076</v>
      </c>
      <c r="D156" s="20" t="n">
        <v>1.6392</v>
      </c>
      <c r="E156" s="20" t="n">
        <v>6.9076</v>
      </c>
      <c r="F156" s="20" t="n">
        <v>21.8876</v>
      </c>
      <c r="G156" s="20" t="n">
        <v>51613.2</v>
      </c>
      <c r="H156" s="20" t="n">
        <v>44967.04</v>
      </c>
      <c r="I156" s="20" t="n">
        <v>892069.16</v>
      </c>
      <c r="J156" s="20" t="n">
        <v>19.69464</v>
      </c>
      <c r="K156" s="20" t="n">
        <v>238146.2</v>
      </c>
      <c r="L156" s="20" t="n">
        <v>1270082.2464</v>
      </c>
      <c r="M156" s="20" t="n">
        <v>892069.16</v>
      </c>
      <c r="N156" s="20" t="n">
        <v>139061.76</v>
      </c>
      <c r="O156" s="20" t="n">
        <v>72414.24</v>
      </c>
      <c r="P156" s="20" t="n">
        <v>78819.08</v>
      </c>
      <c r="Q156" s="20" t="n">
        <v>93260.48</v>
      </c>
      <c r="R156" s="20" t="n">
        <v>2164.48</v>
      </c>
      <c r="S156" s="20" t="n">
        <v>2967.84</v>
      </c>
      <c r="T156" s="20" t="n">
        <v>121637.6</v>
      </c>
      <c r="U156" s="20" t="n">
        <v>118190.48</v>
      </c>
      <c r="V156" s="20" t="n">
        <v>1206.4</v>
      </c>
      <c r="W156" s="20" t="n">
        <v>2240.72</v>
      </c>
      <c r="X156" s="20" t="n">
        <v>934.72</v>
      </c>
      <c r="Y156" s="20" t="n">
        <v>185730.64</v>
      </c>
      <c r="Z156" s="20" t="n">
        <v>80.52</v>
      </c>
      <c r="AA156" s="20" t="n">
        <v>10107.52</v>
      </c>
      <c r="AB156" s="20" t="n">
        <v>22</v>
      </c>
      <c r="AC156" s="20" t="n">
        <v>18011.52</v>
      </c>
      <c r="AD156" s="20" t="n">
        <v>8</v>
      </c>
      <c r="AE156" s="20" t="n">
        <v>14891.04</v>
      </c>
      <c r="AF156" s="20" t="n">
        <v>33794.64</v>
      </c>
      <c r="AG156" s="20" t="n">
        <v>76447.4</v>
      </c>
      <c r="AH156" s="20" t="n">
        <v>12095.2</v>
      </c>
      <c r="AI156" s="20" t="n">
        <v>8651.84</v>
      </c>
      <c r="AJ156" s="20" t="n">
        <v>76220.72</v>
      </c>
      <c r="AK156" s="20" t="n">
        <v>401140.28</v>
      </c>
      <c r="AL156" s="20" t="n">
        <v>999482.84</v>
      </c>
      <c r="AM156" s="20" t="n">
        <v>868941.9664</v>
      </c>
      <c r="AN156" s="20" t="n">
        <v>270599.4064</v>
      </c>
      <c r="AO156" s="20" t="n">
        <v>20.85648</v>
      </c>
      <c r="AR156" s="1" t="n">
        <f aca="false">Z156+AB156+AD156</f>
        <v>110.52</v>
      </c>
    </row>
    <row r="157" customFormat="false" ht="12" hidden="false" customHeight="false" outlineLevel="0" collapsed="false">
      <c r="A157" s="19" t="n">
        <v>6</v>
      </c>
      <c r="B157" s="19" t="n">
        <v>760</v>
      </c>
      <c r="C157" s="20" t="n">
        <v>19.741</v>
      </c>
      <c r="D157" s="20" t="n">
        <v>9.03</v>
      </c>
      <c r="E157" s="20" t="n">
        <v>19.741</v>
      </c>
      <c r="F157" s="20" t="n">
        <v>21.682</v>
      </c>
      <c r="G157" s="20" t="n">
        <v>154307.6</v>
      </c>
      <c r="H157" s="20" t="n">
        <v>132014.8</v>
      </c>
      <c r="I157" s="20" t="n">
        <v>2811098</v>
      </c>
      <c r="J157" s="20" t="n">
        <v>20.4481</v>
      </c>
      <c r="K157" s="20" t="n">
        <v>775343.6</v>
      </c>
      <c r="L157" s="20" t="n">
        <v>4002138.3</v>
      </c>
      <c r="M157" s="20" t="n">
        <v>2811098</v>
      </c>
      <c r="N157" s="20" t="n">
        <v>379083.1</v>
      </c>
      <c r="O157" s="20" t="n">
        <v>185200</v>
      </c>
      <c r="P157" s="20" t="n">
        <v>283220.3</v>
      </c>
      <c r="Q157" s="20" t="n">
        <v>476529.6</v>
      </c>
      <c r="R157" s="20" t="n">
        <v>2880</v>
      </c>
      <c r="S157" s="20" t="n">
        <v>21200</v>
      </c>
      <c r="T157" s="20" t="n">
        <v>290130.7</v>
      </c>
      <c r="U157" s="20" t="n">
        <v>267782</v>
      </c>
      <c r="V157" s="20" t="n">
        <v>0</v>
      </c>
      <c r="W157" s="20" t="n">
        <v>22348.7</v>
      </c>
      <c r="X157" s="20" t="n">
        <v>0</v>
      </c>
      <c r="Y157" s="20" t="n">
        <v>307514.6</v>
      </c>
      <c r="Z157" s="20" t="n">
        <v>197.3</v>
      </c>
      <c r="AA157" s="20" t="n">
        <v>45037.1</v>
      </c>
      <c r="AB157" s="20" t="n">
        <v>49</v>
      </c>
      <c r="AC157" s="20" t="n">
        <v>13650</v>
      </c>
      <c r="AD157" s="20" t="n">
        <v>0</v>
      </c>
      <c r="AE157" s="20" t="n">
        <v>17855.7</v>
      </c>
      <c r="AF157" s="20" t="n">
        <v>170762</v>
      </c>
      <c r="AG157" s="20" t="n">
        <v>329245.7</v>
      </c>
      <c r="AH157" s="20" t="n">
        <v>0</v>
      </c>
      <c r="AI157" s="20" t="n">
        <v>50602.6</v>
      </c>
      <c r="AJ157" s="20" t="n">
        <v>284163.3</v>
      </c>
      <c r="AK157" s="20" t="n">
        <v>1361913</v>
      </c>
      <c r="AL157" s="20" t="n">
        <v>2870874.7</v>
      </c>
      <c r="AM157" s="20" t="n">
        <v>2640225.3</v>
      </c>
      <c r="AN157" s="20" t="n">
        <v>1131263.6</v>
      </c>
      <c r="AO157" s="20" t="n">
        <v>17.8004</v>
      </c>
      <c r="AR157" s="1" t="n">
        <f aca="false">Z157+AB157+AD157</f>
        <v>246.3</v>
      </c>
    </row>
    <row r="158" customFormat="false" ht="12" hidden="false" customHeight="false" outlineLevel="0" collapsed="false">
      <c r="A158" s="19" t="n">
        <v>6</v>
      </c>
      <c r="B158" s="19" t="n">
        <v>761</v>
      </c>
      <c r="C158" s="20" t="n">
        <v>18.3554545454545</v>
      </c>
      <c r="D158" s="20" t="n">
        <v>7.47272727272727</v>
      </c>
      <c r="E158" s="20" t="n">
        <v>18.3554545454545</v>
      </c>
      <c r="F158" s="20" t="n">
        <v>22.2963636363636</v>
      </c>
      <c r="G158" s="20" t="n">
        <v>163296.545454545</v>
      </c>
      <c r="H158" s="20" t="n">
        <v>136012.909090909</v>
      </c>
      <c r="I158" s="20" t="n">
        <v>2925576.36363636</v>
      </c>
      <c r="J158" s="20" t="n">
        <v>20.6257272727273</v>
      </c>
      <c r="K158" s="20" t="n">
        <v>784722.636363636</v>
      </c>
      <c r="L158" s="20" t="n">
        <v>4267895.08181818</v>
      </c>
      <c r="M158" s="20" t="n">
        <v>2925576.36363636</v>
      </c>
      <c r="N158" s="20" t="n">
        <v>406883.090909091</v>
      </c>
      <c r="O158" s="20" t="n">
        <v>220030.181818182</v>
      </c>
      <c r="P158" s="20" t="n">
        <v>239080.727272727</v>
      </c>
      <c r="Q158" s="20" t="n">
        <v>720096.545454545</v>
      </c>
      <c r="R158" s="20" t="n">
        <v>10715.8181818182</v>
      </c>
      <c r="S158" s="20" t="n">
        <v>11189.5454545455</v>
      </c>
      <c r="T158" s="20" t="n">
        <v>285461.727272727</v>
      </c>
      <c r="U158" s="20" t="n">
        <v>238232</v>
      </c>
      <c r="V158" s="20" t="n">
        <v>538</v>
      </c>
      <c r="W158" s="20" t="n">
        <v>45077.8181818182</v>
      </c>
      <c r="X158" s="20" t="n">
        <v>168.090909090909</v>
      </c>
      <c r="Y158" s="20" t="n">
        <v>372162.909090909</v>
      </c>
      <c r="Z158" s="20" t="n">
        <v>254.454545454545</v>
      </c>
      <c r="AA158" s="20" t="n">
        <v>115025.272727273</v>
      </c>
      <c r="AB158" s="20" t="n">
        <v>13</v>
      </c>
      <c r="AC158" s="20" t="n">
        <v>8813.27272727273</v>
      </c>
      <c r="AD158" s="20" t="n">
        <v>2.54545454545455</v>
      </c>
      <c r="AE158" s="20" t="n">
        <v>43128.7272727273</v>
      </c>
      <c r="AF158" s="20" t="n">
        <v>104933.636363636</v>
      </c>
      <c r="AG158" s="20" t="n">
        <v>331008.090909091</v>
      </c>
      <c r="AH158" s="20" t="n">
        <v>0</v>
      </c>
      <c r="AI158" s="20" t="n">
        <v>17482</v>
      </c>
      <c r="AJ158" s="20" t="n">
        <v>301341.636363636</v>
      </c>
      <c r="AK158" s="20" t="n">
        <v>1640437.36363636</v>
      </c>
      <c r="AL158" s="20" t="n">
        <v>3220853.63636364</v>
      </c>
      <c r="AM158" s="20" t="n">
        <v>2627457.71818182</v>
      </c>
      <c r="AN158" s="20" t="n">
        <v>1047041.44545455</v>
      </c>
      <c r="AO158" s="20" t="n">
        <v>19.0527272727273</v>
      </c>
      <c r="AR158" s="1" t="n">
        <f aca="false">Z158+AB158+AD158</f>
        <v>270</v>
      </c>
    </row>
    <row r="159" customFormat="false" ht="12" hidden="false" customHeight="false" outlineLevel="0" collapsed="false">
      <c r="A159" s="19" t="n">
        <v>6</v>
      </c>
      <c r="B159" s="19" t="n">
        <v>762</v>
      </c>
      <c r="C159" s="20" t="n">
        <v>16.0490909090909</v>
      </c>
      <c r="D159" s="20" t="n">
        <v>7.35727272727273</v>
      </c>
      <c r="E159" s="20" t="n">
        <v>16.0490909090909</v>
      </c>
      <c r="F159" s="20" t="n">
        <v>19.6336363636364</v>
      </c>
      <c r="G159" s="20" t="n">
        <v>140795.454545455</v>
      </c>
      <c r="H159" s="20" t="n">
        <v>121443.636363636</v>
      </c>
      <c r="I159" s="20" t="n">
        <v>2524447.72727273</v>
      </c>
      <c r="J159" s="20" t="n">
        <v>20.5648181818182</v>
      </c>
      <c r="K159" s="20" t="n">
        <v>615643.363636364</v>
      </c>
      <c r="L159" s="20" t="n">
        <v>3556001.32727273</v>
      </c>
      <c r="M159" s="20" t="n">
        <v>2524447.72727273</v>
      </c>
      <c r="N159" s="20" t="n">
        <v>371443.090909091</v>
      </c>
      <c r="O159" s="20" t="n">
        <v>309905</v>
      </c>
      <c r="P159" s="20" t="n">
        <v>260034.909090909</v>
      </c>
      <c r="Q159" s="20" t="n">
        <v>212682.545454545</v>
      </c>
      <c r="R159" s="20" t="n">
        <v>909.090909090909</v>
      </c>
      <c r="S159" s="20" t="n">
        <v>2976.54545454545</v>
      </c>
      <c r="T159" s="20" t="n">
        <v>341913</v>
      </c>
      <c r="U159" s="20" t="n">
        <v>213768.818181818</v>
      </c>
      <c r="V159" s="20" t="n">
        <v>12330.4545454545</v>
      </c>
      <c r="W159" s="20" t="n">
        <v>68973.6363636364</v>
      </c>
      <c r="X159" s="20" t="n">
        <v>18873.0909090909</v>
      </c>
      <c r="Y159" s="20" t="n">
        <v>175592.727272727</v>
      </c>
      <c r="Z159" s="20" t="n">
        <v>211.545454545455</v>
      </c>
      <c r="AA159" s="20" t="n">
        <v>10722.8181818182</v>
      </c>
      <c r="AB159" s="20" t="n">
        <v>93.3636363636364</v>
      </c>
      <c r="AC159" s="20" t="n">
        <v>30344.7272727273</v>
      </c>
      <c r="AD159" s="20" t="n">
        <v>120</v>
      </c>
      <c r="AE159" s="20" t="n">
        <v>17228.7272727273</v>
      </c>
      <c r="AF159" s="20" t="n">
        <v>91313.4545454545</v>
      </c>
      <c r="AG159" s="20" t="n">
        <v>238272.272727273</v>
      </c>
      <c r="AH159" s="20" t="n">
        <v>0</v>
      </c>
      <c r="AI159" s="20" t="n">
        <v>132454.363636364</v>
      </c>
      <c r="AJ159" s="20" t="n">
        <v>174128.454545455</v>
      </c>
      <c r="AK159" s="20" t="n">
        <v>1177008.27272727</v>
      </c>
      <c r="AL159" s="20" t="n">
        <v>2485025.54545455</v>
      </c>
      <c r="AM159" s="20" t="n">
        <v>2378993.05454545</v>
      </c>
      <c r="AN159" s="20" t="n">
        <v>1070975.78181818</v>
      </c>
      <c r="AO159" s="20" t="n">
        <v>19.0393636363636</v>
      </c>
      <c r="AR159" s="1" t="n">
        <f aca="false">Z159+AB159+AD159</f>
        <v>424.909090909091</v>
      </c>
    </row>
    <row r="160" customFormat="false" ht="12" hidden="false" customHeight="false" outlineLevel="0" collapsed="false">
      <c r="A160" s="19" t="n">
        <v>6</v>
      </c>
      <c r="B160" s="19" t="n">
        <v>763</v>
      </c>
      <c r="C160" s="20" t="n">
        <v>21.606875</v>
      </c>
      <c r="D160" s="20" t="n">
        <v>5.48625</v>
      </c>
      <c r="E160" s="20" t="n">
        <v>21.606875</v>
      </c>
      <c r="F160" s="20" t="n">
        <v>18.46625</v>
      </c>
      <c r="G160" s="20" t="n">
        <v>145061.875</v>
      </c>
      <c r="H160" s="20" t="n">
        <v>140298.125</v>
      </c>
      <c r="I160" s="20" t="n">
        <v>2835839.9125</v>
      </c>
      <c r="J160" s="20" t="n">
        <v>19.69725</v>
      </c>
      <c r="K160" s="20" t="n">
        <v>952715.6875</v>
      </c>
      <c r="L160" s="20" t="n">
        <v>3879719.76125</v>
      </c>
      <c r="M160" s="20" t="n">
        <v>2835839.9125</v>
      </c>
      <c r="N160" s="20" t="n">
        <v>406181.375</v>
      </c>
      <c r="O160" s="20" t="n">
        <v>367607.0625</v>
      </c>
      <c r="P160" s="20" t="n">
        <v>333332.3125</v>
      </c>
      <c r="Q160" s="20" t="n">
        <v>425520.0625</v>
      </c>
      <c r="R160" s="20" t="n">
        <v>5688.5</v>
      </c>
      <c r="S160" s="20" t="n">
        <v>28804.625</v>
      </c>
      <c r="T160" s="20" t="n">
        <v>475491.375</v>
      </c>
      <c r="U160" s="20" t="n">
        <v>265018.6875</v>
      </c>
      <c r="V160" s="20" t="n">
        <v>48342</v>
      </c>
      <c r="W160" s="20" t="n">
        <v>71975.4375</v>
      </c>
      <c r="X160" s="20" t="n">
        <v>6220.4375</v>
      </c>
      <c r="Y160" s="20" t="n">
        <v>273299.1875</v>
      </c>
      <c r="Z160" s="20" t="n">
        <v>629.5</v>
      </c>
      <c r="AA160" s="20" t="n">
        <v>46665.0625</v>
      </c>
      <c r="AB160" s="20" t="n">
        <v>21.5</v>
      </c>
      <c r="AC160" s="20" t="n">
        <v>8267</v>
      </c>
      <c r="AD160" s="20" t="n">
        <v>0</v>
      </c>
      <c r="AE160" s="20" t="n">
        <v>18436.5</v>
      </c>
      <c r="AF160" s="20" t="n">
        <v>84753.3125</v>
      </c>
      <c r="AG160" s="20" t="n">
        <v>412836.875</v>
      </c>
      <c r="AH160" s="20" t="n">
        <v>8682.25</v>
      </c>
      <c r="AI160" s="20" t="n">
        <v>58585.75</v>
      </c>
      <c r="AJ160" s="20" t="n">
        <v>55043.9375</v>
      </c>
      <c r="AK160" s="20" t="n">
        <v>1625443.25</v>
      </c>
      <c r="AL160" s="20" t="n">
        <v>3077812.875</v>
      </c>
      <c r="AM160" s="20" t="n">
        <v>2254276.51125</v>
      </c>
      <c r="AN160" s="20" t="n">
        <v>801906.88625</v>
      </c>
      <c r="AO160" s="20" t="n">
        <v>22.3381875</v>
      </c>
      <c r="AR160" s="1" t="n">
        <f aca="false">Z160+AB160+AD160</f>
        <v>651</v>
      </c>
    </row>
    <row r="161" customFormat="false" ht="12" hidden="false" customHeight="false" outlineLevel="0" collapsed="false">
      <c r="A161" s="19" t="n">
        <v>6</v>
      </c>
      <c r="B161" s="19" t="n">
        <v>764</v>
      </c>
      <c r="C161" s="20" t="n">
        <v>17.44</v>
      </c>
      <c r="D161" s="20" t="n">
        <v>6.28</v>
      </c>
      <c r="E161" s="20" t="n">
        <v>17.44</v>
      </c>
      <c r="F161" s="20" t="n">
        <v>18.5783333333333</v>
      </c>
      <c r="G161" s="20" t="n">
        <v>114333.333333333</v>
      </c>
      <c r="H161" s="20" t="n">
        <v>128566.666666667</v>
      </c>
      <c r="I161" s="20" t="n">
        <v>2878833.33333333</v>
      </c>
      <c r="J161" s="20" t="n">
        <v>22.318</v>
      </c>
      <c r="K161" s="20" t="n">
        <v>659179.833333333</v>
      </c>
      <c r="L161" s="20" t="n">
        <v>3205037.33333333</v>
      </c>
      <c r="M161" s="20" t="n">
        <v>2878833.33333333</v>
      </c>
      <c r="N161" s="20" t="n">
        <v>372311.666666667</v>
      </c>
      <c r="O161" s="20" t="n">
        <v>213291.666666667</v>
      </c>
      <c r="P161" s="20" t="n">
        <v>104295</v>
      </c>
      <c r="Q161" s="20" t="n">
        <v>206683.333333333</v>
      </c>
      <c r="R161" s="20" t="n">
        <v>26083.3333333333</v>
      </c>
      <c r="S161" s="20" t="n">
        <v>0</v>
      </c>
      <c r="T161" s="20" t="n">
        <v>523714.166666667</v>
      </c>
      <c r="U161" s="20" t="n">
        <v>412626.333333333</v>
      </c>
      <c r="V161" s="20" t="n">
        <v>26838.3333333333</v>
      </c>
      <c r="W161" s="20" t="n">
        <v>71001.6666666667</v>
      </c>
      <c r="X161" s="20" t="n">
        <v>0</v>
      </c>
      <c r="Y161" s="20" t="n">
        <v>111449.166666667</v>
      </c>
      <c r="Z161" s="20" t="n">
        <v>367</v>
      </c>
      <c r="AA161" s="20" t="n">
        <v>100923.166666667</v>
      </c>
      <c r="AB161" s="20" t="n">
        <v>21.1666666666667</v>
      </c>
      <c r="AC161" s="20" t="n">
        <v>5722.16666666667</v>
      </c>
      <c r="AD161" s="20" t="n">
        <v>0</v>
      </c>
      <c r="AE161" s="20" t="n">
        <v>34126.5</v>
      </c>
      <c r="AF161" s="20" t="n">
        <v>60776.6666666667</v>
      </c>
      <c r="AG161" s="20" t="n">
        <v>215449.166666667</v>
      </c>
      <c r="AH161" s="20" t="n">
        <v>0</v>
      </c>
      <c r="AI161" s="20" t="n">
        <v>38527.6666666667</v>
      </c>
      <c r="AJ161" s="20" t="n">
        <v>16512</v>
      </c>
      <c r="AK161" s="20" t="n">
        <v>922665</v>
      </c>
      <c r="AL161" s="20" t="n">
        <v>2029865.66666667</v>
      </c>
      <c r="AM161" s="20" t="n">
        <v>2282372.33333333</v>
      </c>
      <c r="AN161" s="20" t="n">
        <v>1175171.66666667</v>
      </c>
      <c r="AO161" s="20" t="n">
        <v>17.8845</v>
      </c>
      <c r="AR161" s="1" t="n">
        <f aca="false">Z161+AB161+AD161</f>
        <v>388.166666666667</v>
      </c>
    </row>
    <row r="162" customFormat="false" ht="12" hidden="false" customHeight="false" outlineLevel="0" collapsed="false">
      <c r="A162" s="19" t="n">
        <v>6</v>
      </c>
      <c r="B162" s="19" t="n">
        <v>765</v>
      </c>
      <c r="C162" s="20" t="n">
        <v>13.1875</v>
      </c>
      <c r="D162" s="20" t="n">
        <v>1.36125</v>
      </c>
      <c r="E162" s="20" t="n">
        <v>13.1875</v>
      </c>
      <c r="F162" s="20" t="n">
        <v>17.4575</v>
      </c>
      <c r="G162" s="20" t="n">
        <v>93635</v>
      </c>
      <c r="H162" s="20" t="n">
        <v>88511.25</v>
      </c>
      <c r="I162" s="20" t="n">
        <v>1873861.45833333</v>
      </c>
      <c r="J162" s="20" t="n">
        <v>20.3880833333333</v>
      </c>
      <c r="K162" s="20" t="n">
        <v>478322.916666667</v>
      </c>
      <c r="L162" s="20" t="n">
        <v>2423759.22083333</v>
      </c>
      <c r="M162" s="20" t="n">
        <v>1873861.45833333</v>
      </c>
      <c r="N162" s="20" t="n">
        <v>293600.166666667</v>
      </c>
      <c r="O162" s="20" t="n">
        <v>208594.208333333</v>
      </c>
      <c r="P162" s="20" t="n">
        <v>178282.791666667</v>
      </c>
      <c r="Q162" s="20" t="n">
        <v>271251.666666667</v>
      </c>
      <c r="R162" s="20" t="n">
        <v>1875</v>
      </c>
      <c r="S162" s="20" t="n">
        <v>0</v>
      </c>
      <c r="T162" s="20" t="n">
        <v>404727.375</v>
      </c>
      <c r="U162" s="20" t="n">
        <v>335643.75</v>
      </c>
      <c r="V162" s="20" t="n">
        <v>8587.5</v>
      </c>
      <c r="W162" s="20" t="n">
        <v>51102.0833333333</v>
      </c>
      <c r="X162" s="20" t="n">
        <v>0</v>
      </c>
      <c r="Y162" s="20" t="n">
        <v>216796.958333333</v>
      </c>
      <c r="Z162" s="20" t="n">
        <v>272.875</v>
      </c>
      <c r="AA162" s="20" t="n">
        <v>78233.875</v>
      </c>
      <c r="AB162" s="20" t="n">
        <v>5.91666666666667</v>
      </c>
      <c r="AC162" s="20" t="n">
        <v>1817.45833333333</v>
      </c>
      <c r="AD162" s="20" t="n">
        <v>7.75</v>
      </c>
      <c r="AE162" s="20" t="n">
        <v>26060.5</v>
      </c>
      <c r="AF162" s="20" t="n">
        <v>24404.1666666667</v>
      </c>
      <c r="AG162" s="20" t="n">
        <v>149365.166666667</v>
      </c>
      <c r="AH162" s="20" t="n">
        <v>0</v>
      </c>
      <c r="AI162" s="20" t="n">
        <v>57069.9583333333</v>
      </c>
      <c r="AJ162" s="20" t="n">
        <v>30181.3333333333</v>
      </c>
      <c r="AK162" s="20" t="n">
        <v>955603.833333333</v>
      </c>
      <c r="AL162" s="20" t="n">
        <v>1959620.79166667</v>
      </c>
      <c r="AM162" s="20" t="n">
        <v>1468155.3875</v>
      </c>
      <c r="AN162" s="20" t="n">
        <v>464138.429166667</v>
      </c>
      <c r="AO162" s="20" t="n">
        <v>19.469</v>
      </c>
      <c r="AR162" s="1" t="n">
        <f aca="false">Z162+AB162+AD162</f>
        <v>286.541666666667</v>
      </c>
    </row>
    <row r="163" customFormat="false" ht="12" hidden="false" customHeight="false" outlineLevel="0" collapsed="false">
      <c r="A163" s="19" t="n">
        <v>6</v>
      </c>
      <c r="B163" s="19" t="n">
        <v>766</v>
      </c>
      <c r="C163" s="20" t="n">
        <v>9.16708333333333</v>
      </c>
      <c r="D163" s="20" t="n">
        <v>3.60375</v>
      </c>
      <c r="E163" s="20" t="n">
        <v>9.16708333333333</v>
      </c>
      <c r="F163" s="20" t="n">
        <v>20.105</v>
      </c>
      <c r="G163" s="20" t="n">
        <v>70976.875</v>
      </c>
      <c r="H163" s="20" t="n">
        <v>66116.0833333333</v>
      </c>
      <c r="I163" s="20" t="n">
        <v>1354894.91666667</v>
      </c>
      <c r="J163" s="20" t="n">
        <v>19.6100416666667</v>
      </c>
      <c r="K163" s="20" t="n">
        <v>362685.125</v>
      </c>
      <c r="L163" s="20" t="n">
        <v>1811219.1625</v>
      </c>
      <c r="M163" s="20" t="n">
        <v>1354894.91666667</v>
      </c>
      <c r="N163" s="20" t="n">
        <v>166279.875</v>
      </c>
      <c r="O163" s="20" t="n">
        <v>111962.75</v>
      </c>
      <c r="P163" s="20" t="n">
        <v>114326.416666667</v>
      </c>
      <c r="Q163" s="20" t="n">
        <v>179817.875</v>
      </c>
      <c r="R163" s="20" t="n">
        <v>1133.33333333333</v>
      </c>
      <c r="S163" s="20" t="n">
        <v>0</v>
      </c>
      <c r="T163" s="20" t="n">
        <v>112826.666666667</v>
      </c>
      <c r="U163" s="20" t="n">
        <v>103626.875</v>
      </c>
      <c r="V163" s="20" t="n">
        <v>782.333333333333</v>
      </c>
      <c r="W163" s="20" t="n">
        <v>8417.45833333333</v>
      </c>
      <c r="X163" s="20" t="n">
        <v>389.291666666667</v>
      </c>
      <c r="Y163" s="20" t="n">
        <v>245910.625</v>
      </c>
      <c r="Z163" s="20" t="n">
        <v>115.791666666667</v>
      </c>
      <c r="AA163" s="20" t="n">
        <v>19724.9583333333</v>
      </c>
      <c r="AB163" s="20" t="n">
        <v>10.125</v>
      </c>
      <c r="AC163" s="20" t="n">
        <v>10095.8333333333</v>
      </c>
      <c r="AD163" s="20" t="n">
        <v>0</v>
      </c>
      <c r="AE163" s="20" t="n">
        <v>12461.2916666667</v>
      </c>
      <c r="AF163" s="20" t="n">
        <v>71709.7083333333</v>
      </c>
      <c r="AG163" s="20" t="n">
        <v>104969</v>
      </c>
      <c r="AH163" s="20" t="n">
        <v>0</v>
      </c>
      <c r="AI163" s="20" t="n">
        <v>11762.2916666667</v>
      </c>
      <c r="AJ163" s="20" t="n">
        <v>176404.333333333</v>
      </c>
      <c r="AK163" s="20" t="n">
        <v>625505.666666667</v>
      </c>
      <c r="AL163" s="20" t="n">
        <v>1406085.29166667</v>
      </c>
      <c r="AM163" s="20" t="n">
        <v>1185713.49583333</v>
      </c>
      <c r="AN163" s="20" t="n">
        <v>405133.870833333</v>
      </c>
      <c r="AO163" s="20" t="n">
        <v>22.2474166666667</v>
      </c>
      <c r="AR163" s="1" t="n">
        <f aca="false">Z163+AB163+AD163</f>
        <v>125.916666666667</v>
      </c>
    </row>
    <row r="164" customFormat="false" ht="12" hidden="false" customHeight="false" outlineLevel="0" collapsed="false">
      <c r="A164" s="19" t="n">
        <v>7</v>
      </c>
      <c r="B164" s="19" t="n">
        <v>760</v>
      </c>
      <c r="C164" s="20" t="n">
        <v>18.9443333333333</v>
      </c>
      <c r="D164" s="20" t="n">
        <v>4.825</v>
      </c>
      <c r="E164" s="20" t="n">
        <v>18.9443333333333</v>
      </c>
      <c r="F164" s="20" t="n">
        <v>20.5916666666667</v>
      </c>
      <c r="G164" s="20" t="n">
        <v>142839.633333333</v>
      </c>
      <c r="H164" s="20" t="n">
        <v>104944.8</v>
      </c>
      <c r="I164" s="20" t="n">
        <v>2240967.23333333</v>
      </c>
      <c r="J164" s="20" t="n">
        <v>20.5492</v>
      </c>
      <c r="K164" s="20" t="n">
        <v>750235.133333333</v>
      </c>
      <c r="L164" s="20" t="n">
        <v>3767686.2848</v>
      </c>
      <c r="M164" s="20" t="n">
        <v>2240967.23333333</v>
      </c>
      <c r="N164" s="20" t="n">
        <v>304347.866666667</v>
      </c>
      <c r="O164" s="20" t="n">
        <v>205626.3</v>
      </c>
      <c r="P164" s="20" t="n">
        <v>326778.633333333</v>
      </c>
      <c r="Q164" s="20" t="n">
        <v>389931.8</v>
      </c>
      <c r="R164" s="20" t="n">
        <v>461.466666666667</v>
      </c>
      <c r="S164" s="20" t="n">
        <v>24900</v>
      </c>
      <c r="T164" s="20" t="n">
        <v>358859.1</v>
      </c>
      <c r="U164" s="20" t="n">
        <v>289779.966666667</v>
      </c>
      <c r="V164" s="20" t="n">
        <v>4146.86666666667</v>
      </c>
      <c r="W164" s="20" t="n">
        <v>64932.2666666667</v>
      </c>
      <c r="X164" s="20" t="n">
        <v>0</v>
      </c>
      <c r="Y164" s="20" t="n">
        <v>302932.7</v>
      </c>
      <c r="Z164" s="20" t="n">
        <v>201.333333333333</v>
      </c>
      <c r="AA164" s="20" t="n">
        <v>52846.1333333333</v>
      </c>
      <c r="AB164" s="20" t="n">
        <v>31.3333333333333</v>
      </c>
      <c r="AC164" s="20" t="n">
        <v>11935.8333333333</v>
      </c>
      <c r="AD164" s="20" t="n">
        <v>0</v>
      </c>
      <c r="AE164" s="20" t="n">
        <v>21577.8333333333</v>
      </c>
      <c r="AF164" s="20" t="n">
        <v>56851.1666666667</v>
      </c>
      <c r="AG164" s="20" t="n">
        <v>247267.666666667</v>
      </c>
      <c r="AH164" s="20" t="n">
        <v>0</v>
      </c>
      <c r="AI164" s="20" t="n">
        <v>32453.6</v>
      </c>
      <c r="AJ164" s="20" t="n">
        <v>312988.066666667</v>
      </c>
      <c r="AK164" s="20" t="n">
        <v>1316341.26666667</v>
      </c>
      <c r="AL164" s="20" t="n">
        <v>2745134.93333333</v>
      </c>
      <c r="AM164" s="20" t="n">
        <v>2451345.01813333</v>
      </c>
      <c r="AN164" s="20" t="n">
        <v>1022551.35146667</v>
      </c>
      <c r="AO164" s="20" t="n">
        <v>18.5578333333333</v>
      </c>
      <c r="AR164" s="1" t="n">
        <f aca="false">Z164+AB164+AD164</f>
        <v>232.666666666667</v>
      </c>
    </row>
    <row r="165" customFormat="false" ht="12" hidden="false" customHeight="false" outlineLevel="0" collapsed="false">
      <c r="A165" s="19" t="n">
        <v>7</v>
      </c>
      <c r="B165" s="19" t="n">
        <v>761</v>
      </c>
      <c r="C165" s="20" t="n">
        <v>34.79125</v>
      </c>
      <c r="D165" s="20" t="n">
        <v>21.135625</v>
      </c>
      <c r="E165" s="20" t="n">
        <v>34.79125</v>
      </c>
      <c r="F165" s="20" t="n">
        <v>22.9179166666667</v>
      </c>
      <c r="G165" s="20" t="n">
        <v>312452.979166667</v>
      </c>
      <c r="H165" s="20" t="n">
        <v>298114.8125</v>
      </c>
      <c r="I165" s="20" t="n">
        <v>5762587.04166667</v>
      </c>
      <c r="J165" s="20" t="n">
        <v>19.5340833333333</v>
      </c>
      <c r="K165" s="20" t="n">
        <v>1438690.08333333</v>
      </c>
      <c r="L165" s="20" t="n">
        <v>7477105.17966667</v>
      </c>
      <c r="M165" s="20" t="n">
        <v>5762587.04166667</v>
      </c>
      <c r="N165" s="20" t="n">
        <v>715405.416666667</v>
      </c>
      <c r="O165" s="20" t="n">
        <v>676103.770833333</v>
      </c>
      <c r="P165" s="20" t="n">
        <v>481018.291666667</v>
      </c>
      <c r="Q165" s="20" t="n">
        <v>1067548.3125</v>
      </c>
      <c r="R165" s="20" t="n">
        <v>15624.7916666667</v>
      </c>
      <c r="S165" s="20" t="n">
        <v>13615.8541666667</v>
      </c>
      <c r="T165" s="20" t="n">
        <v>640149.583333333</v>
      </c>
      <c r="U165" s="20" t="n">
        <v>467263.583333333</v>
      </c>
      <c r="V165" s="20" t="n">
        <v>10705.7916666667</v>
      </c>
      <c r="W165" s="20" t="n">
        <v>149098.125</v>
      </c>
      <c r="X165" s="20" t="n">
        <v>3222.625</v>
      </c>
      <c r="Y165" s="20" t="n">
        <v>490909.333333333</v>
      </c>
      <c r="Z165" s="20" t="n">
        <v>428.520833333333</v>
      </c>
      <c r="AA165" s="20" t="n">
        <v>109855.395833333</v>
      </c>
      <c r="AB165" s="20" t="n">
        <v>30.3125</v>
      </c>
      <c r="AC165" s="20" t="n">
        <v>13020.6041666667</v>
      </c>
      <c r="AD165" s="20" t="n">
        <v>7.3125</v>
      </c>
      <c r="AE165" s="20" t="n">
        <v>43498.0625</v>
      </c>
      <c r="AF165" s="20" t="n">
        <v>401843.729166667</v>
      </c>
      <c r="AG165" s="20" t="n">
        <v>618860.895833333</v>
      </c>
      <c r="AH165" s="20" t="n">
        <v>48.5833333333333</v>
      </c>
      <c r="AI165" s="20" t="n">
        <v>117591.645833333</v>
      </c>
      <c r="AJ165" s="20" t="n">
        <v>298531.875</v>
      </c>
      <c r="AK165" s="20" t="n">
        <v>3080631.70833333</v>
      </c>
      <c r="AL165" s="20" t="n">
        <v>5832602.75</v>
      </c>
      <c r="AM165" s="20" t="n">
        <v>4396473.47133333</v>
      </c>
      <c r="AN165" s="20" t="n">
        <v>1644502.42966667</v>
      </c>
      <c r="AO165" s="20" t="n">
        <v>19.5788333333333</v>
      </c>
      <c r="AR165" s="1" t="n">
        <f aca="false">Z165+AB165+AD165</f>
        <v>466.145833333333</v>
      </c>
    </row>
    <row r="166" customFormat="false" ht="12" hidden="false" customHeight="false" outlineLevel="0" collapsed="false">
      <c r="A166" s="19" t="n">
        <v>7</v>
      </c>
      <c r="B166" s="19" t="n">
        <v>762</v>
      </c>
      <c r="C166" s="20" t="n">
        <v>30.3939285714286</v>
      </c>
      <c r="D166" s="20" t="n">
        <v>17.6066071428571</v>
      </c>
      <c r="E166" s="20" t="n">
        <v>30.3635714285714</v>
      </c>
      <c r="F166" s="20" t="n">
        <v>19.8694642857143</v>
      </c>
      <c r="G166" s="20" t="n">
        <v>257237.142857143</v>
      </c>
      <c r="H166" s="20" t="n">
        <v>233650.678571429</v>
      </c>
      <c r="I166" s="20" t="n">
        <v>4716482.10714286</v>
      </c>
      <c r="J166" s="20" t="n">
        <v>20.1153571428571</v>
      </c>
      <c r="K166" s="20" t="n">
        <v>1335879.48214286</v>
      </c>
      <c r="L166" s="20" t="n">
        <v>6547185.57946429</v>
      </c>
      <c r="M166" s="20" t="n">
        <v>4716482.10714286</v>
      </c>
      <c r="N166" s="20" t="n">
        <v>642556.821428572</v>
      </c>
      <c r="O166" s="20" t="n">
        <v>652610.803571429</v>
      </c>
      <c r="P166" s="20" t="n">
        <v>396888.607142857</v>
      </c>
      <c r="Q166" s="20" t="n">
        <v>747230.214285714</v>
      </c>
      <c r="R166" s="20" t="n">
        <v>19384.9642857143</v>
      </c>
      <c r="S166" s="20" t="n">
        <v>32329.8214285714</v>
      </c>
      <c r="T166" s="20" t="n">
        <v>663668</v>
      </c>
      <c r="U166" s="20" t="n">
        <v>351118.571428571</v>
      </c>
      <c r="V166" s="20" t="n">
        <v>62704.625</v>
      </c>
      <c r="W166" s="20" t="n">
        <v>108241.660714286</v>
      </c>
      <c r="X166" s="20" t="n">
        <v>33942.5714285714</v>
      </c>
      <c r="Y166" s="20" t="n">
        <v>251993.428571429</v>
      </c>
      <c r="Z166" s="20" t="n">
        <v>345.571428571429</v>
      </c>
      <c r="AA166" s="20" t="n">
        <v>46133.7142857143</v>
      </c>
      <c r="AB166" s="20" t="n">
        <v>251.446428571429</v>
      </c>
      <c r="AC166" s="20" t="n">
        <v>94266.5892857143</v>
      </c>
      <c r="AD166" s="20" t="n">
        <v>34.125</v>
      </c>
      <c r="AE166" s="20" t="n">
        <v>53644.3035714286</v>
      </c>
      <c r="AF166" s="20" t="n">
        <v>216414.982142857</v>
      </c>
      <c r="AG166" s="20" t="n">
        <v>507457.214285714</v>
      </c>
      <c r="AH166" s="20" t="n">
        <v>15843</v>
      </c>
      <c r="AI166" s="20" t="n">
        <v>50839.3392857143</v>
      </c>
      <c r="AJ166" s="20" t="n">
        <v>117033.803571429</v>
      </c>
      <c r="AK166" s="20" t="n">
        <v>2629653.5</v>
      </c>
      <c r="AL166" s="20" t="n">
        <v>4715170.73214286</v>
      </c>
      <c r="AM166" s="20" t="n">
        <v>3917532.07946429</v>
      </c>
      <c r="AN166" s="20" t="n">
        <v>1832014.84732143</v>
      </c>
      <c r="AO166" s="20" t="n">
        <v>19.40025</v>
      </c>
      <c r="AR166" s="1" t="n">
        <f aca="false">Z166+AB166+AD166</f>
        <v>631.142857142857</v>
      </c>
    </row>
    <row r="167" customFormat="false" ht="12" hidden="false" customHeight="false" outlineLevel="0" collapsed="false">
      <c r="A167" s="19" t="n">
        <v>7</v>
      </c>
      <c r="B167" s="19" t="n">
        <v>763</v>
      </c>
      <c r="C167" s="20" t="n">
        <v>35.2157692307692</v>
      </c>
      <c r="D167" s="20" t="n">
        <v>12.2486538461538</v>
      </c>
      <c r="E167" s="20" t="n">
        <v>35.2157692307692</v>
      </c>
      <c r="F167" s="20" t="n">
        <v>20.9005769230769</v>
      </c>
      <c r="G167" s="20" t="n">
        <v>299226.153846154</v>
      </c>
      <c r="H167" s="20" t="n">
        <v>261210.192307692</v>
      </c>
      <c r="I167" s="20" t="n">
        <v>5463554.72692308</v>
      </c>
      <c r="J167" s="20" t="n">
        <v>20.9541153846154</v>
      </c>
      <c r="K167" s="20" t="n">
        <v>1476701.59615385</v>
      </c>
      <c r="L167" s="20" t="n">
        <v>7756250.02807692</v>
      </c>
      <c r="M167" s="20" t="n">
        <v>5463554.72692308</v>
      </c>
      <c r="N167" s="20" t="n">
        <v>708937.557692308</v>
      </c>
      <c r="O167" s="20" t="n">
        <v>797002.846153846</v>
      </c>
      <c r="P167" s="20" t="n">
        <v>581801.576923077</v>
      </c>
      <c r="Q167" s="20" t="n">
        <v>970655.653846154</v>
      </c>
      <c r="R167" s="20" t="n">
        <v>17223.6346153846</v>
      </c>
      <c r="S167" s="20" t="n">
        <v>28454.6730769231</v>
      </c>
      <c r="T167" s="20" t="n">
        <v>700052.25</v>
      </c>
      <c r="U167" s="20" t="n">
        <v>514677.134615385</v>
      </c>
      <c r="V167" s="20" t="n">
        <v>25122.3269230769</v>
      </c>
      <c r="W167" s="20" t="n">
        <v>97437.7884615385</v>
      </c>
      <c r="X167" s="20" t="n">
        <v>17607.9807692308</v>
      </c>
      <c r="Y167" s="20" t="n">
        <v>579175.442307692</v>
      </c>
      <c r="Z167" s="20" t="n">
        <v>619.442307692308</v>
      </c>
      <c r="AA167" s="20" t="n">
        <v>76058.2692307692</v>
      </c>
      <c r="AB167" s="20" t="n">
        <v>132.153846153846</v>
      </c>
      <c r="AC167" s="20" t="n">
        <v>51254.6923076923</v>
      </c>
      <c r="AD167" s="20" t="n">
        <v>23</v>
      </c>
      <c r="AE167" s="20" t="n">
        <v>54214.3269230769</v>
      </c>
      <c r="AF167" s="20" t="n">
        <v>211256.423076923</v>
      </c>
      <c r="AG167" s="20" t="n">
        <v>480164.942307692</v>
      </c>
      <c r="AH167" s="20" t="n">
        <v>11711.5576923077</v>
      </c>
      <c r="AI167" s="20" t="n">
        <v>66699.5</v>
      </c>
      <c r="AJ167" s="20" t="n">
        <v>188204.134615385</v>
      </c>
      <c r="AK167" s="20" t="n">
        <v>3180953.44230769</v>
      </c>
      <c r="AL167" s="20" t="n">
        <v>5642590.51923077</v>
      </c>
      <c r="AM167" s="20" t="n">
        <v>4575296.58576923</v>
      </c>
      <c r="AN167" s="20" t="n">
        <v>2113659.50884615</v>
      </c>
      <c r="AO167" s="20" t="n">
        <v>18.9559230769231</v>
      </c>
      <c r="AR167" s="1" t="n">
        <f aca="false">Z167+AB167+AD167</f>
        <v>774.596153846154</v>
      </c>
    </row>
    <row r="168" customFormat="false" ht="12" hidden="false" customHeight="false" outlineLevel="0" collapsed="false">
      <c r="A168" s="19" t="n">
        <v>7</v>
      </c>
      <c r="B168" s="19" t="n">
        <v>764</v>
      </c>
      <c r="C168" s="20" t="n">
        <v>17.7735</v>
      </c>
      <c r="D168" s="20" t="n">
        <v>9.711</v>
      </c>
      <c r="E168" s="20" t="n">
        <v>17.7735</v>
      </c>
      <c r="F168" s="20" t="n">
        <v>19.745</v>
      </c>
      <c r="G168" s="20" t="n">
        <v>138359</v>
      </c>
      <c r="H168" s="20" t="n">
        <v>135920</v>
      </c>
      <c r="I168" s="20" t="n">
        <v>2893721.35</v>
      </c>
      <c r="J168" s="20" t="n">
        <v>22.0682</v>
      </c>
      <c r="K168" s="20" t="n">
        <v>820840.95</v>
      </c>
      <c r="L168" s="20" t="n">
        <v>3882112.061</v>
      </c>
      <c r="M168" s="20" t="n">
        <v>2893721.35</v>
      </c>
      <c r="N168" s="20" t="n">
        <v>360766.2</v>
      </c>
      <c r="O168" s="20" t="n">
        <v>267889.25</v>
      </c>
      <c r="P168" s="20" t="n">
        <v>201540.95</v>
      </c>
      <c r="Q168" s="20" t="n">
        <v>343939.6</v>
      </c>
      <c r="R168" s="20" t="n">
        <v>16627.15</v>
      </c>
      <c r="S168" s="20" t="n">
        <v>0</v>
      </c>
      <c r="T168" s="20" t="n">
        <v>580306.2</v>
      </c>
      <c r="U168" s="20" t="n">
        <v>411536.2</v>
      </c>
      <c r="V168" s="20" t="n">
        <v>29996.3</v>
      </c>
      <c r="W168" s="20" t="n">
        <v>118001.2</v>
      </c>
      <c r="X168" s="20" t="n">
        <v>0</v>
      </c>
      <c r="Y168" s="20" t="n">
        <v>102344</v>
      </c>
      <c r="Z168" s="20" t="n">
        <v>235.7</v>
      </c>
      <c r="AA168" s="20" t="n">
        <v>69349.8</v>
      </c>
      <c r="AB168" s="20" t="n">
        <v>126.95</v>
      </c>
      <c r="AC168" s="20" t="n">
        <v>39094.6</v>
      </c>
      <c r="AD168" s="20" t="n">
        <v>24.75</v>
      </c>
      <c r="AE168" s="20" t="n">
        <v>36917.95</v>
      </c>
      <c r="AF168" s="20" t="n">
        <v>100801.65</v>
      </c>
      <c r="AG168" s="20" t="n">
        <v>234015.55</v>
      </c>
      <c r="AH168" s="20" t="n">
        <v>500</v>
      </c>
      <c r="AI168" s="20" t="n">
        <v>98986.65</v>
      </c>
      <c r="AJ168" s="20" t="n">
        <v>35514.15</v>
      </c>
      <c r="AK168" s="20" t="n">
        <v>1190763.15</v>
      </c>
      <c r="AL168" s="20" t="n">
        <v>2500317.95</v>
      </c>
      <c r="AM168" s="20" t="n">
        <v>2691348.911</v>
      </c>
      <c r="AN168" s="20" t="n">
        <v>1381794.111</v>
      </c>
      <c r="AO168" s="20" t="n">
        <v>18.99535</v>
      </c>
      <c r="AR168" s="1" t="n">
        <f aca="false">Z168+AB168+AD168</f>
        <v>387.4</v>
      </c>
    </row>
    <row r="169" customFormat="false" ht="12" hidden="false" customHeight="false" outlineLevel="0" collapsed="false">
      <c r="A169" s="19" t="n">
        <v>7</v>
      </c>
      <c r="B169" s="19" t="n">
        <v>765</v>
      </c>
      <c r="C169" s="20" t="n">
        <v>24.5988</v>
      </c>
      <c r="D169" s="20" t="n">
        <v>5.4406</v>
      </c>
      <c r="E169" s="20" t="n">
        <v>24.5988</v>
      </c>
      <c r="F169" s="20" t="n">
        <v>18.5778</v>
      </c>
      <c r="G169" s="20" t="n">
        <v>197588</v>
      </c>
      <c r="H169" s="20" t="n">
        <v>180104.6</v>
      </c>
      <c r="I169" s="20" t="n">
        <v>3918554.52</v>
      </c>
      <c r="J169" s="20" t="n">
        <v>21.40792</v>
      </c>
      <c r="K169" s="20" t="n">
        <v>993077.94</v>
      </c>
      <c r="L169" s="20" t="n">
        <v>5234651.75</v>
      </c>
      <c r="M169" s="20" t="n">
        <v>3918554.52</v>
      </c>
      <c r="N169" s="20" t="n">
        <v>539395.38</v>
      </c>
      <c r="O169" s="20" t="n">
        <v>380644.24</v>
      </c>
      <c r="P169" s="20" t="n">
        <v>291379.88</v>
      </c>
      <c r="Q169" s="20" t="n">
        <v>466160.88</v>
      </c>
      <c r="R169" s="20" t="n">
        <v>2110</v>
      </c>
      <c r="S169" s="20" t="n">
        <v>7500</v>
      </c>
      <c r="T169" s="20" t="n">
        <v>768658.3</v>
      </c>
      <c r="U169" s="20" t="n">
        <v>626364.6</v>
      </c>
      <c r="V169" s="20" t="n">
        <v>23947.96</v>
      </c>
      <c r="W169" s="20" t="n">
        <v>96323.94</v>
      </c>
      <c r="X169" s="20" t="n">
        <v>0</v>
      </c>
      <c r="Y169" s="20" t="n">
        <v>287127.5</v>
      </c>
      <c r="Z169" s="20" t="n">
        <v>384.5</v>
      </c>
      <c r="AA169" s="20" t="n">
        <v>105489.56</v>
      </c>
      <c r="AB169" s="20" t="n">
        <v>54.78</v>
      </c>
      <c r="AC169" s="20" t="n">
        <v>16124.4</v>
      </c>
      <c r="AD169" s="20" t="n">
        <v>64.92</v>
      </c>
      <c r="AE169" s="20" t="n">
        <v>45189.52</v>
      </c>
      <c r="AF169" s="20" t="n">
        <v>86138.68</v>
      </c>
      <c r="AG169" s="20" t="n">
        <v>333537.8</v>
      </c>
      <c r="AH169" s="20" t="n">
        <v>0</v>
      </c>
      <c r="AI169" s="20" t="n">
        <v>94595.944</v>
      </c>
      <c r="AJ169" s="20" t="n">
        <v>51780.396</v>
      </c>
      <c r="AK169" s="20" t="n">
        <v>1706986.82</v>
      </c>
      <c r="AL169" s="20" t="n">
        <v>3531959.82</v>
      </c>
      <c r="AM169" s="20" t="n">
        <v>3527664.93</v>
      </c>
      <c r="AN169" s="20" t="n">
        <v>1702691.93</v>
      </c>
      <c r="AO169" s="20" t="n">
        <v>19.08422</v>
      </c>
      <c r="AR169" s="1" t="n">
        <f aca="false">Z169+AB169+AD169</f>
        <v>504.2</v>
      </c>
    </row>
    <row r="170" customFormat="false" ht="12" hidden="false" customHeight="false" outlineLevel="0" collapsed="false">
      <c r="A170" s="19" t="n">
        <v>7</v>
      </c>
      <c r="B170" s="19" t="n">
        <v>766</v>
      </c>
      <c r="C170" s="20" t="n">
        <v>21.1779452054795</v>
      </c>
      <c r="D170" s="20" t="n">
        <v>9.40917808219178</v>
      </c>
      <c r="E170" s="20" t="n">
        <v>21.1231506849315</v>
      </c>
      <c r="F170" s="20" t="n">
        <v>24.4364383561644</v>
      </c>
      <c r="G170" s="20" t="n">
        <v>171684.863013699</v>
      </c>
      <c r="H170" s="20" t="n">
        <v>157561.821917808</v>
      </c>
      <c r="I170" s="20" t="n">
        <v>3192804.84931507</v>
      </c>
      <c r="J170" s="20" t="n">
        <v>19.88</v>
      </c>
      <c r="K170" s="20" t="n">
        <v>846008.068493151</v>
      </c>
      <c r="L170" s="20" t="n">
        <v>4316291.15786301</v>
      </c>
      <c r="M170" s="20" t="n">
        <v>3192804.84931507</v>
      </c>
      <c r="N170" s="20" t="n">
        <v>430719.205479452</v>
      </c>
      <c r="O170" s="20" t="n">
        <v>332771.616438356</v>
      </c>
      <c r="P170" s="20" t="n">
        <v>239971.260273973</v>
      </c>
      <c r="Q170" s="20" t="n">
        <v>431116.671232877</v>
      </c>
      <c r="R170" s="20" t="n">
        <v>6415.6301369863</v>
      </c>
      <c r="S170" s="20" t="n">
        <v>6630.13698630137</v>
      </c>
      <c r="T170" s="20" t="n">
        <v>492701.150684932</v>
      </c>
      <c r="U170" s="20" t="n">
        <v>426511.246575343</v>
      </c>
      <c r="V170" s="20" t="n">
        <v>256.890410958904</v>
      </c>
      <c r="W170" s="20" t="n">
        <v>65933.0136986301</v>
      </c>
      <c r="X170" s="20" t="n">
        <v>5605.67123287671</v>
      </c>
      <c r="Y170" s="20" t="n">
        <v>331934.178082192</v>
      </c>
      <c r="Z170" s="20" t="n">
        <v>226.972602739726</v>
      </c>
      <c r="AA170" s="20" t="n">
        <v>74486.1095890411</v>
      </c>
      <c r="AB170" s="20" t="n">
        <v>90.6849315068493</v>
      </c>
      <c r="AC170" s="20" t="n">
        <v>38536.3287671233</v>
      </c>
      <c r="AD170" s="20" t="n">
        <v>18.013698630137</v>
      </c>
      <c r="AE170" s="20" t="n">
        <v>30730.8082191781</v>
      </c>
      <c r="AF170" s="20" t="n">
        <v>167435.616438356</v>
      </c>
      <c r="AG170" s="20" t="n">
        <v>212732.246575342</v>
      </c>
      <c r="AH170" s="20" t="n">
        <v>0</v>
      </c>
      <c r="AI170" s="20" t="n">
        <v>7594</v>
      </c>
      <c r="AJ170" s="20" t="n">
        <v>198190.945205479</v>
      </c>
      <c r="AK170" s="20" t="n">
        <v>1545429.30136986</v>
      </c>
      <c r="AL170" s="20" t="n">
        <v>3138903.82191781</v>
      </c>
      <c r="AM170" s="20" t="n">
        <v>2770861.85649315</v>
      </c>
      <c r="AN170" s="20" t="n">
        <v>1177387.33594521</v>
      </c>
      <c r="AO170" s="20" t="n">
        <v>19.6763698630137</v>
      </c>
      <c r="AR170" s="1" t="n">
        <f aca="false">Z170+AB170+AD170</f>
        <v>335.671232876712</v>
      </c>
    </row>
    <row r="171" customFormat="false" ht="12" hidden="false" customHeight="false" outlineLevel="0" collapsed="false">
      <c r="A171" s="19" t="n">
        <v>8</v>
      </c>
      <c r="B171" s="19" t="n">
        <v>760</v>
      </c>
      <c r="C171" s="20" t="n">
        <v>46.2418181818182</v>
      </c>
      <c r="D171" s="20" t="n">
        <v>43.5927272727273</v>
      </c>
      <c r="E171" s="20" t="n">
        <v>46.2418181818182</v>
      </c>
      <c r="F171" s="20" t="n">
        <v>18.55</v>
      </c>
      <c r="G171" s="20" t="n">
        <v>400246.272727273</v>
      </c>
      <c r="H171" s="20" t="n">
        <v>279096.454545455</v>
      </c>
      <c r="I171" s="20" t="n">
        <v>5970300</v>
      </c>
      <c r="J171" s="20" t="n">
        <v>21.2463636363636</v>
      </c>
      <c r="K171" s="20" t="n">
        <v>2006387.72727273</v>
      </c>
      <c r="L171" s="20" t="n">
        <v>10831301.6363636</v>
      </c>
      <c r="M171" s="20" t="n">
        <v>5970300</v>
      </c>
      <c r="N171" s="20" t="n">
        <v>794348.181818182</v>
      </c>
      <c r="O171" s="20" t="n">
        <v>1009687.36363636</v>
      </c>
      <c r="P171" s="20" t="n">
        <v>397710.909090909</v>
      </c>
      <c r="Q171" s="20" t="n">
        <v>367723.636363636</v>
      </c>
      <c r="R171" s="20" t="n">
        <v>0</v>
      </c>
      <c r="S171" s="20" t="n">
        <v>0</v>
      </c>
      <c r="T171" s="20" t="n">
        <v>1344286.27272727</v>
      </c>
      <c r="U171" s="20" t="n">
        <v>810849</v>
      </c>
      <c r="V171" s="20" t="n">
        <v>253204.545454545</v>
      </c>
      <c r="W171" s="20" t="n">
        <v>280216.363636364</v>
      </c>
      <c r="X171" s="20" t="n">
        <v>0</v>
      </c>
      <c r="Y171" s="20" t="n">
        <v>369270.090909091</v>
      </c>
      <c r="Z171" s="20" t="n">
        <v>184.090909090909</v>
      </c>
      <c r="AA171" s="20" t="n">
        <v>36639.2727272727</v>
      </c>
      <c r="AB171" s="20" t="n">
        <v>560.272727272727</v>
      </c>
      <c r="AC171" s="20" t="n">
        <v>242245.272727273</v>
      </c>
      <c r="AD171" s="20" t="n">
        <v>0</v>
      </c>
      <c r="AE171" s="20" t="n">
        <v>105298.181818182</v>
      </c>
      <c r="AF171" s="20" t="n">
        <v>407261.363636364</v>
      </c>
      <c r="AG171" s="20" t="n">
        <v>984412.090909091</v>
      </c>
      <c r="AH171" s="20" t="n">
        <v>0</v>
      </c>
      <c r="AI171" s="20" t="n">
        <v>51394.0909090909</v>
      </c>
      <c r="AJ171" s="20" t="n">
        <v>621136.454545455</v>
      </c>
      <c r="AK171" s="20" t="n">
        <v>2748473.72727273</v>
      </c>
      <c r="AL171" s="20" t="n">
        <v>6944748.72727273</v>
      </c>
      <c r="AM171" s="20" t="n">
        <v>8082827.90909091</v>
      </c>
      <c r="AN171" s="20" t="n">
        <v>3886552.90909091</v>
      </c>
      <c r="AO171" s="20" t="n">
        <v>19.5497272727273</v>
      </c>
      <c r="AR171" s="1" t="n">
        <f aca="false">Z171+AB171+AD171</f>
        <v>744.363636363636</v>
      </c>
    </row>
    <row r="172" customFormat="false" ht="12" hidden="false" customHeight="false" outlineLevel="0" collapsed="false">
      <c r="A172" s="19" t="n">
        <v>8</v>
      </c>
      <c r="B172" s="19" t="n">
        <v>761</v>
      </c>
      <c r="C172" s="20" t="n">
        <v>47.4277419354839</v>
      </c>
      <c r="D172" s="20" t="n">
        <v>22.8870967741935</v>
      </c>
      <c r="E172" s="20" t="n">
        <v>47.4277419354839</v>
      </c>
      <c r="F172" s="20" t="n">
        <v>23.6525806451613</v>
      </c>
      <c r="G172" s="20" t="n">
        <v>437813.774193548</v>
      </c>
      <c r="H172" s="20" t="n">
        <v>374249.580645161</v>
      </c>
      <c r="I172" s="20" t="n">
        <v>7148584.03225806</v>
      </c>
      <c r="J172" s="20" t="n">
        <v>19.3683870967742</v>
      </c>
      <c r="K172" s="20" t="n">
        <v>1913493.61290323</v>
      </c>
      <c r="L172" s="20" t="n">
        <v>10250082.2287419</v>
      </c>
      <c r="M172" s="20" t="n">
        <v>7148584.03225806</v>
      </c>
      <c r="N172" s="20" t="n">
        <v>928267.161290323</v>
      </c>
      <c r="O172" s="20" t="n">
        <v>864555</v>
      </c>
      <c r="P172" s="20" t="n">
        <v>546138.741935484</v>
      </c>
      <c r="Q172" s="20" t="n">
        <v>1128818.74193548</v>
      </c>
      <c r="R172" s="20" t="n">
        <v>26910.6451612903</v>
      </c>
      <c r="S172" s="20" t="n">
        <v>35942.3225806452</v>
      </c>
      <c r="T172" s="20" t="n">
        <v>1028645.06451613</v>
      </c>
      <c r="U172" s="20" t="n">
        <v>735886</v>
      </c>
      <c r="V172" s="20" t="n">
        <v>27352.7096774194</v>
      </c>
      <c r="W172" s="20" t="n">
        <v>202266.096774194</v>
      </c>
      <c r="X172" s="20" t="n">
        <v>7921.93548387097</v>
      </c>
      <c r="Y172" s="20" t="n">
        <v>343164.451612903</v>
      </c>
      <c r="Z172" s="20" t="n">
        <v>519.225806451613</v>
      </c>
      <c r="AA172" s="20" t="n">
        <v>123380.64516129</v>
      </c>
      <c r="AB172" s="20" t="n">
        <v>101.290322580645</v>
      </c>
      <c r="AC172" s="20" t="n">
        <v>42042.9032258065</v>
      </c>
      <c r="AD172" s="20" t="n">
        <v>0</v>
      </c>
      <c r="AE172" s="20" t="n">
        <v>56418.7096774194</v>
      </c>
      <c r="AF172" s="20" t="n">
        <v>341116.903225806</v>
      </c>
      <c r="AG172" s="20" t="n">
        <v>1088838.90322581</v>
      </c>
      <c r="AH172" s="20" t="n">
        <v>0</v>
      </c>
      <c r="AI172" s="20" t="n">
        <v>77403.1612903226</v>
      </c>
      <c r="AJ172" s="20" t="n">
        <v>242796.677419355</v>
      </c>
      <c r="AK172" s="20" t="n">
        <v>3672770.12903226</v>
      </c>
      <c r="AL172" s="20" t="n">
        <v>7062461.70967742</v>
      </c>
      <c r="AM172" s="20" t="n">
        <v>6577312.09970968</v>
      </c>
      <c r="AN172" s="20" t="n">
        <v>3187620.51906452</v>
      </c>
      <c r="AO172" s="20" t="n">
        <v>17.3795483870968</v>
      </c>
      <c r="AR172" s="1" t="n">
        <f aca="false">Z172+AB172+AD172</f>
        <v>620.516129032258</v>
      </c>
    </row>
    <row r="173" customFormat="false" ht="12" hidden="false" customHeight="false" outlineLevel="0" collapsed="false">
      <c r="A173" s="19" t="n">
        <v>8</v>
      </c>
      <c r="B173" s="19" t="n">
        <v>762</v>
      </c>
      <c r="C173" s="20" t="n">
        <v>65.265</v>
      </c>
      <c r="D173" s="20" t="n">
        <v>50.2106666666667</v>
      </c>
      <c r="E173" s="20" t="n">
        <v>65.1146666666667</v>
      </c>
      <c r="F173" s="20" t="n">
        <v>19.6796666666667</v>
      </c>
      <c r="G173" s="20" t="n">
        <v>497150.666666667</v>
      </c>
      <c r="H173" s="20" t="n">
        <v>485870.333333333</v>
      </c>
      <c r="I173" s="20" t="n">
        <v>10062645.5</v>
      </c>
      <c r="J173" s="20" t="n">
        <v>20.7664</v>
      </c>
      <c r="K173" s="20" t="n">
        <v>2910332.73333333</v>
      </c>
      <c r="L173" s="20" t="n">
        <v>13238132.78</v>
      </c>
      <c r="M173" s="20" t="n">
        <v>10062645.5</v>
      </c>
      <c r="N173" s="20" t="n">
        <v>1260940.5</v>
      </c>
      <c r="O173" s="20" t="n">
        <v>1219058.8</v>
      </c>
      <c r="P173" s="20" t="n">
        <v>754060.566666667</v>
      </c>
      <c r="Q173" s="20" t="n">
        <v>1609998.66666667</v>
      </c>
      <c r="R173" s="20" t="n">
        <v>67742.4333333333</v>
      </c>
      <c r="S173" s="20" t="n">
        <v>77149.8333333333</v>
      </c>
      <c r="T173" s="20" t="n">
        <v>1473337.96666667</v>
      </c>
      <c r="U173" s="20" t="n">
        <v>705174.333333333</v>
      </c>
      <c r="V173" s="20" t="n">
        <v>123754.633333333</v>
      </c>
      <c r="W173" s="20" t="n">
        <v>296660.366666667</v>
      </c>
      <c r="X173" s="20" t="n">
        <v>111394.833333333</v>
      </c>
      <c r="Y173" s="20" t="n">
        <v>266085.2</v>
      </c>
      <c r="Z173" s="20" t="n">
        <v>755.9</v>
      </c>
      <c r="AA173" s="20" t="n">
        <v>123723.666666667</v>
      </c>
      <c r="AB173" s="20" t="n">
        <v>424.266666666667</v>
      </c>
      <c r="AC173" s="20" t="n">
        <v>152354.833333333</v>
      </c>
      <c r="AD173" s="20" t="n">
        <v>38.7333333333333</v>
      </c>
      <c r="AE173" s="20" t="n">
        <v>102808.3</v>
      </c>
      <c r="AF173" s="20" t="n">
        <v>595337</v>
      </c>
      <c r="AG173" s="20" t="n">
        <v>1247014.4</v>
      </c>
      <c r="AH173" s="20" t="n">
        <v>12760.2333333333</v>
      </c>
      <c r="AI173" s="20" t="n">
        <v>77432</v>
      </c>
      <c r="AJ173" s="20" t="n">
        <v>126986.766666667</v>
      </c>
      <c r="AK173" s="20" t="n">
        <v>5320506.33333333</v>
      </c>
      <c r="AL173" s="20" t="n">
        <v>9649943.96666667</v>
      </c>
      <c r="AM173" s="20" t="n">
        <v>7917626.44666667</v>
      </c>
      <c r="AN173" s="20" t="n">
        <v>3588188.81333333</v>
      </c>
      <c r="AO173" s="20" t="n">
        <v>19.6963333333333</v>
      </c>
      <c r="AR173" s="1" t="n">
        <f aca="false">Z173+AB173+AD173</f>
        <v>1218.9</v>
      </c>
    </row>
    <row r="174" customFormat="false" ht="12" hidden="false" customHeight="false" outlineLevel="0" collapsed="false">
      <c r="A174" s="19" t="n">
        <v>8</v>
      </c>
      <c r="B174" s="19" t="n">
        <v>763</v>
      </c>
      <c r="C174" s="20" t="n">
        <v>83.3759523809524</v>
      </c>
      <c r="D174" s="20" t="n">
        <v>55.5921190476191</v>
      </c>
      <c r="E174" s="20" t="n">
        <v>83.3759523809524</v>
      </c>
      <c r="F174" s="20" t="n">
        <v>21.7459523809524</v>
      </c>
      <c r="G174" s="20" t="n">
        <v>743571.952380952</v>
      </c>
      <c r="H174" s="20" t="n">
        <v>671966.880952381</v>
      </c>
      <c r="I174" s="20" t="n">
        <v>14259375.7392857</v>
      </c>
      <c r="J174" s="20" t="n">
        <v>21.1521428571429</v>
      </c>
      <c r="K174" s="20" t="n">
        <v>3697080.88095238</v>
      </c>
      <c r="L174" s="20" t="n">
        <v>19483065.8314286</v>
      </c>
      <c r="M174" s="20" t="n">
        <v>14259375.7392857</v>
      </c>
      <c r="N174" s="20" t="n">
        <v>1713181.11904762</v>
      </c>
      <c r="O174" s="20" t="n">
        <v>2021564.0952381</v>
      </c>
      <c r="P174" s="20" t="n">
        <v>1541353.88095238</v>
      </c>
      <c r="Q174" s="20" t="n">
        <v>2350829.78571429</v>
      </c>
      <c r="R174" s="20" t="n">
        <v>55175.9761904762</v>
      </c>
      <c r="S174" s="20" t="n">
        <v>92276.1666666667</v>
      </c>
      <c r="T174" s="20" t="n">
        <v>1903930.85714286</v>
      </c>
      <c r="U174" s="20" t="n">
        <v>1253468.92857143</v>
      </c>
      <c r="V174" s="20" t="n">
        <v>94700.9761904762</v>
      </c>
      <c r="W174" s="20" t="n">
        <v>346509.023809524</v>
      </c>
      <c r="X174" s="20" t="n">
        <v>76269.0714285714</v>
      </c>
      <c r="Y174" s="20" t="n">
        <v>948411.547619048</v>
      </c>
      <c r="Z174" s="20" t="n">
        <v>835.785714285714</v>
      </c>
      <c r="AA174" s="20" t="n">
        <v>138235.095238095</v>
      </c>
      <c r="AB174" s="20" t="n">
        <v>451.452380952381</v>
      </c>
      <c r="AC174" s="20" t="n">
        <v>192042.19047619</v>
      </c>
      <c r="AD174" s="20" t="n">
        <v>179.309523809524</v>
      </c>
      <c r="AE174" s="20" t="n">
        <v>119605.976190476</v>
      </c>
      <c r="AF174" s="20" t="n">
        <v>1297134.14285714</v>
      </c>
      <c r="AG174" s="20" t="n">
        <v>1484948.07142857</v>
      </c>
      <c r="AH174" s="20" t="n">
        <v>39102.4523809524</v>
      </c>
      <c r="AI174" s="20" t="n">
        <v>137085.238095238</v>
      </c>
      <c r="AJ174" s="20" t="n">
        <v>554117.80952381</v>
      </c>
      <c r="AK174" s="20" t="n">
        <v>7936758.14285714</v>
      </c>
      <c r="AL174" s="20" t="n">
        <v>14937611.8571429</v>
      </c>
      <c r="AM174" s="20" t="n">
        <v>11546307.6885714</v>
      </c>
      <c r="AN174" s="20" t="n">
        <v>4545453.97428571</v>
      </c>
      <c r="AO174" s="20" t="n">
        <v>20.3870476190476</v>
      </c>
      <c r="AR174" s="1" t="n">
        <f aca="false">Z174+AB174+AD174</f>
        <v>1466.54761904762</v>
      </c>
    </row>
    <row r="175" customFormat="false" ht="12" hidden="false" customHeight="false" outlineLevel="0" collapsed="false">
      <c r="A175" s="19" t="n">
        <v>8</v>
      </c>
      <c r="B175" s="19" t="n">
        <v>764</v>
      </c>
      <c r="C175" s="20" t="n">
        <v>47.6373333333333</v>
      </c>
      <c r="D175" s="20" t="n">
        <v>31.85</v>
      </c>
      <c r="E175" s="20" t="n">
        <v>47.6373333333333</v>
      </c>
      <c r="F175" s="20" t="n">
        <v>19.4973333333333</v>
      </c>
      <c r="G175" s="20" t="n">
        <v>358910</v>
      </c>
      <c r="H175" s="20" t="n">
        <v>277200.666666667</v>
      </c>
      <c r="I175" s="20" t="n">
        <v>5943340</v>
      </c>
      <c r="J175" s="20" t="n">
        <v>22.1581333333333</v>
      </c>
      <c r="K175" s="20" t="n">
        <v>1906502.13333333</v>
      </c>
      <c r="L175" s="20" t="n">
        <v>9830736.73333333</v>
      </c>
      <c r="M175" s="20" t="n">
        <v>5943340</v>
      </c>
      <c r="N175" s="20" t="n">
        <v>1010058.8</v>
      </c>
      <c r="O175" s="20" t="n">
        <v>842432.866666667</v>
      </c>
      <c r="P175" s="20" t="n">
        <v>652970.666666667</v>
      </c>
      <c r="Q175" s="20" t="n">
        <v>644463.333333333</v>
      </c>
      <c r="R175" s="20" t="n">
        <v>34006.6666666667</v>
      </c>
      <c r="S175" s="20" t="n">
        <v>0</v>
      </c>
      <c r="T175" s="20" t="n">
        <v>1407506.26666667</v>
      </c>
      <c r="U175" s="20" t="n">
        <v>914266.733333333</v>
      </c>
      <c r="V175" s="20" t="n">
        <v>144359.533333333</v>
      </c>
      <c r="W175" s="20" t="n">
        <v>319155</v>
      </c>
      <c r="X175" s="20" t="n">
        <v>0</v>
      </c>
      <c r="Y175" s="20" t="n">
        <v>295620</v>
      </c>
      <c r="Z175" s="20" t="n">
        <v>432.333333333333</v>
      </c>
      <c r="AA175" s="20" t="n">
        <v>117400.266666667</v>
      </c>
      <c r="AB175" s="20" t="n">
        <v>487.666666666667</v>
      </c>
      <c r="AC175" s="20" t="n">
        <v>146974.533333333</v>
      </c>
      <c r="AD175" s="20" t="n">
        <v>96.2666666666667</v>
      </c>
      <c r="AE175" s="20" t="n">
        <v>93540</v>
      </c>
      <c r="AF175" s="20" t="n">
        <v>370388.666666667</v>
      </c>
      <c r="AG175" s="20" t="n">
        <v>796000.066666667</v>
      </c>
      <c r="AH175" s="20" t="n">
        <v>0</v>
      </c>
      <c r="AI175" s="20" t="n">
        <v>135622.8</v>
      </c>
      <c r="AJ175" s="20" t="n">
        <v>51592.6666666667</v>
      </c>
      <c r="AK175" s="20" t="n">
        <v>3183932.33333333</v>
      </c>
      <c r="AL175" s="20" t="n">
        <v>6672121.6</v>
      </c>
      <c r="AM175" s="20" t="n">
        <v>6646804.4</v>
      </c>
      <c r="AN175" s="20" t="n">
        <v>3158615.13333333</v>
      </c>
      <c r="AO175" s="20" t="n">
        <v>18.7645333333333</v>
      </c>
      <c r="AR175" s="1" t="n">
        <f aca="false">Z175+AB175+AD175</f>
        <v>1016.26666666667</v>
      </c>
    </row>
    <row r="176" customFormat="false" ht="12" hidden="false" customHeight="false" outlineLevel="0" collapsed="false">
      <c r="A176" s="19" t="n">
        <v>8</v>
      </c>
      <c r="B176" s="19" t="n">
        <v>765</v>
      </c>
      <c r="C176" s="20" t="n">
        <v>48.1124</v>
      </c>
      <c r="D176" s="20" t="n">
        <v>19.776</v>
      </c>
      <c r="E176" s="20" t="n">
        <v>48.0624</v>
      </c>
      <c r="F176" s="20" t="n">
        <v>19.27656</v>
      </c>
      <c r="G176" s="20" t="n">
        <v>373902.06</v>
      </c>
      <c r="H176" s="20" t="n">
        <v>329977.8</v>
      </c>
      <c r="I176" s="20" t="n">
        <v>7187821.3</v>
      </c>
      <c r="J176" s="20" t="n">
        <v>20.66362</v>
      </c>
      <c r="K176" s="20" t="n">
        <v>2000464.44</v>
      </c>
      <c r="L176" s="20" t="n">
        <v>10097335.27848</v>
      </c>
      <c r="M176" s="20" t="n">
        <v>7187821.3</v>
      </c>
      <c r="N176" s="20" t="n">
        <v>1004090.98</v>
      </c>
      <c r="O176" s="20" t="n">
        <v>649258.94</v>
      </c>
      <c r="P176" s="20" t="n">
        <v>584798.12</v>
      </c>
      <c r="Q176" s="20" t="n">
        <v>956440.14</v>
      </c>
      <c r="R176" s="20" t="n">
        <v>5040.02</v>
      </c>
      <c r="S176" s="20" t="n">
        <v>3546.12</v>
      </c>
      <c r="T176" s="20" t="n">
        <v>1370617.88</v>
      </c>
      <c r="U176" s="20" t="n">
        <v>1052890.14</v>
      </c>
      <c r="V176" s="20" t="n">
        <v>63106.18</v>
      </c>
      <c r="W176" s="20" t="n">
        <v>240561.76</v>
      </c>
      <c r="X176" s="20" t="n">
        <v>0</v>
      </c>
      <c r="Y176" s="20" t="n">
        <v>392289.46</v>
      </c>
      <c r="Z176" s="20" t="n">
        <v>417.16</v>
      </c>
      <c r="AA176" s="20" t="n">
        <v>110648.24</v>
      </c>
      <c r="AB176" s="20" t="n">
        <v>341.4</v>
      </c>
      <c r="AC176" s="20" t="n">
        <v>115102.1</v>
      </c>
      <c r="AD176" s="20" t="n">
        <v>63.24</v>
      </c>
      <c r="AE176" s="20" t="n">
        <v>81643.72</v>
      </c>
      <c r="AF176" s="20" t="n">
        <v>295876.92</v>
      </c>
      <c r="AG176" s="20" t="n">
        <v>684505.46</v>
      </c>
      <c r="AH176" s="20" t="n">
        <v>0</v>
      </c>
      <c r="AI176" s="20" t="n">
        <v>177847.18</v>
      </c>
      <c r="AJ176" s="20" t="n">
        <v>100463.7</v>
      </c>
      <c r="AK176" s="20" t="n">
        <v>3289660.1</v>
      </c>
      <c r="AL176" s="20" t="n">
        <v>6671740.62</v>
      </c>
      <c r="AM176" s="20" t="n">
        <v>6807675.17848</v>
      </c>
      <c r="AN176" s="20" t="n">
        <v>3425594.65848</v>
      </c>
      <c r="AO176" s="20" t="n">
        <v>18.26266</v>
      </c>
      <c r="AR176" s="1" t="n">
        <f aca="false">Z176+AB176+AD176</f>
        <v>821.8</v>
      </c>
    </row>
    <row r="177" customFormat="false" ht="12" hidden="false" customHeight="false" outlineLevel="0" collapsed="false">
      <c r="A177" s="19" t="n">
        <v>8</v>
      </c>
      <c r="B177" s="19" t="n">
        <v>766</v>
      </c>
      <c r="C177" s="20" t="n">
        <v>39.6113461538462</v>
      </c>
      <c r="D177" s="20" t="n">
        <v>19.5601923076923</v>
      </c>
      <c r="E177" s="20" t="n">
        <v>39.6113461538462</v>
      </c>
      <c r="F177" s="20" t="n">
        <v>22.2411538461538</v>
      </c>
      <c r="G177" s="20" t="n">
        <v>331138.480769231</v>
      </c>
      <c r="H177" s="20" t="n">
        <v>272679.346153846</v>
      </c>
      <c r="I177" s="20" t="n">
        <v>5689236.07692308</v>
      </c>
      <c r="J177" s="20" t="n">
        <v>20.5761923076923</v>
      </c>
      <c r="K177" s="20" t="n">
        <v>1571745.51923077</v>
      </c>
      <c r="L177" s="20" t="n">
        <v>8453494.63846154</v>
      </c>
      <c r="M177" s="20" t="n">
        <v>5689236.07692308</v>
      </c>
      <c r="N177" s="20" t="n">
        <v>890640.384615385</v>
      </c>
      <c r="O177" s="20" t="n">
        <v>577115.384615385</v>
      </c>
      <c r="P177" s="20" t="n">
        <v>415100.326923077</v>
      </c>
      <c r="Q177" s="20" t="n">
        <v>794623</v>
      </c>
      <c r="R177" s="20" t="n">
        <v>9901.80769230769</v>
      </c>
      <c r="S177" s="20" t="n">
        <v>221.096153846154</v>
      </c>
      <c r="T177" s="20" t="n">
        <v>677615.923076923</v>
      </c>
      <c r="U177" s="20" t="n">
        <v>555524.192307692</v>
      </c>
      <c r="V177" s="20" t="n">
        <v>15822.9423076923</v>
      </c>
      <c r="W177" s="20" t="n">
        <v>105874.557692308</v>
      </c>
      <c r="X177" s="20" t="n">
        <v>2599.13461538462</v>
      </c>
      <c r="Y177" s="20" t="n">
        <v>704175.25</v>
      </c>
      <c r="Z177" s="20" t="n">
        <v>287.788461538462</v>
      </c>
      <c r="AA177" s="20" t="n">
        <v>87486.9615384615</v>
      </c>
      <c r="AB177" s="20" t="n">
        <v>194.307692307692</v>
      </c>
      <c r="AC177" s="20" t="n">
        <v>92017.5769230769</v>
      </c>
      <c r="AD177" s="20" t="n">
        <v>12.3076923076923</v>
      </c>
      <c r="AE177" s="20" t="n">
        <v>62331.5576923077</v>
      </c>
      <c r="AF177" s="20" t="n">
        <v>348855.980769231</v>
      </c>
      <c r="AG177" s="20" t="n">
        <v>603918</v>
      </c>
      <c r="AH177" s="20" t="n">
        <v>10053.1153846154</v>
      </c>
      <c r="AI177" s="20" t="n">
        <v>30815.6153846154</v>
      </c>
      <c r="AJ177" s="20" t="n">
        <v>326535.634615385</v>
      </c>
      <c r="AK177" s="20" t="n">
        <v>2917003.07692308</v>
      </c>
      <c r="AL177" s="20" t="n">
        <v>5930303.5</v>
      </c>
      <c r="AM177" s="20" t="n">
        <v>5536491.56153846</v>
      </c>
      <c r="AN177" s="20" t="n">
        <v>2523191.13846154</v>
      </c>
      <c r="AO177" s="20" t="n">
        <v>19.3266346153846</v>
      </c>
      <c r="AR177" s="1" t="n">
        <f aca="false">Z177+AB177+AD177</f>
        <v>494.403846153846</v>
      </c>
    </row>
    <row r="178" customFormat="false" ht="12" hidden="false" customHeight="false" outlineLevel="0" collapsed="false">
      <c r="A178" s="19" t="n">
        <v>9</v>
      </c>
      <c r="B178" s="19" t="n">
        <v>760</v>
      </c>
      <c r="C178" s="20" t="n">
        <v>106.065</v>
      </c>
      <c r="D178" s="20" t="n">
        <v>106.065</v>
      </c>
      <c r="E178" s="20" t="n">
        <v>106.065</v>
      </c>
      <c r="F178" s="20" t="n">
        <v>23.0966666666667</v>
      </c>
      <c r="G178" s="20" t="n">
        <v>746628.333333333</v>
      </c>
      <c r="H178" s="20" t="n">
        <v>769736.5</v>
      </c>
      <c r="I178" s="20" t="n">
        <v>15963515.3333333</v>
      </c>
      <c r="J178" s="20" t="n">
        <v>20.9925</v>
      </c>
      <c r="K178" s="20" t="n">
        <v>5091455</v>
      </c>
      <c r="L178" s="20" t="n">
        <v>20594673.25</v>
      </c>
      <c r="M178" s="20" t="n">
        <v>15963515.3333333</v>
      </c>
      <c r="N178" s="20" t="n">
        <v>1485971.5</v>
      </c>
      <c r="O178" s="20" t="n">
        <v>2022341.83333333</v>
      </c>
      <c r="P178" s="20" t="n">
        <v>1959813.66666667</v>
      </c>
      <c r="Q178" s="20" t="n">
        <v>1265125</v>
      </c>
      <c r="R178" s="20" t="n">
        <v>47872</v>
      </c>
      <c r="S178" s="20" t="n">
        <v>18333.3333333333</v>
      </c>
      <c r="T178" s="20" t="n">
        <v>3415598.83333333</v>
      </c>
      <c r="U178" s="20" t="n">
        <v>2169983.33333333</v>
      </c>
      <c r="V178" s="20" t="n">
        <v>212621.5</v>
      </c>
      <c r="W178" s="20" t="n">
        <v>1032994</v>
      </c>
      <c r="X178" s="20" t="n">
        <v>0</v>
      </c>
      <c r="Y178" s="20" t="n">
        <v>86533.3333333333</v>
      </c>
      <c r="Z178" s="20" t="n">
        <v>0</v>
      </c>
      <c r="AA178" s="20" t="n">
        <v>0</v>
      </c>
      <c r="AB178" s="20" t="n">
        <v>1130.33333333333</v>
      </c>
      <c r="AC178" s="20" t="n">
        <v>629395.666666667</v>
      </c>
      <c r="AD178" s="20" t="n">
        <v>0</v>
      </c>
      <c r="AE178" s="20" t="n">
        <v>228068.666666667</v>
      </c>
      <c r="AF178" s="20" t="n">
        <v>1223455.5</v>
      </c>
      <c r="AG178" s="20" t="n">
        <v>1261865.5</v>
      </c>
      <c r="AH178" s="20" t="n">
        <v>0</v>
      </c>
      <c r="AI178" s="20" t="n">
        <v>230238</v>
      </c>
      <c r="AJ178" s="20" t="n">
        <v>2145532</v>
      </c>
      <c r="AK178" s="20" t="n">
        <v>6799457.33333333</v>
      </c>
      <c r="AL178" s="20" t="n">
        <v>16646694.8333333</v>
      </c>
      <c r="AM178" s="20" t="n">
        <v>13795215.9166667</v>
      </c>
      <c r="AN178" s="20" t="n">
        <v>3947978.41666667</v>
      </c>
      <c r="AO178" s="20" t="n">
        <v>19.7608333333333</v>
      </c>
      <c r="AR178" s="1" t="n">
        <f aca="false">Z178+AB178+AD178</f>
        <v>1130.33333333333</v>
      </c>
    </row>
    <row r="179" customFormat="false" ht="12" hidden="false" customHeight="false" outlineLevel="0" collapsed="false">
      <c r="A179" s="19" t="n">
        <v>9</v>
      </c>
      <c r="B179" s="19" t="n">
        <v>761</v>
      </c>
      <c r="C179" s="20" t="n">
        <v>136.537272727273</v>
      </c>
      <c r="D179" s="20" t="n">
        <v>82.6636363636364</v>
      </c>
      <c r="E179" s="20" t="n">
        <v>136.537272727273</v>
      </c>
      <c r="F179" s="20" t="n">
        <v>25.8681818181818</v>
      </c>
      <c r="G179" s="20" t="n">
        <v>1315246.36363636</v>
      </c>
      <c r="H179" s="20" t="n">
        <v>1496861.63636364</v>
      </c>
      <c r="I179" s="20" t="n">
        <v>32271249.4545455</v>
      </c>
      <c r="J179" s="20" t="n">
        <v>20.6290909090909</v>
      </c>
      <c r="K179" s="20" t="n">
        <v>5666704.18181818</v>
      </c>
      <c r="L179" s="20" t="n">
        <v>33301219.4545455</v>
      </c>
      <c r="M179" s="20" t="n">
        <v>32271249.4545455</v>
      </c>
      <c r="N179" s="20" t="n">
        <v>2729684.90909091</v>
      </c>
      <c r="O179" s="20" t="n">
        <v>2734903.18181818</v>
      </c>
      <c r="P179" s="20" t="n">
        <v>2036823.63636364</v>
      </c>
      <c r="Q179" s="20" t="n">
        <v>3321757.72727273</v>
      </c>
      <c r="R179" s="20" t="n">
        <v>57695.2727272727</v>
      </c>
      <c r="S179" s="20" t="n">
        <v>76156.4545454545</v>
      </c>
      <c r="T179" s="20" t="n">
        <v>3024811.54545455</v>
      </c>
      <c r="U179" s="20" t="n">
        <v>1999858.18181818</v>
      </c>
      <c r="V179" s="20" t="n">
        <v>172472.727272727</v>
      </c>
      <c r="W179" s="20" t="n">
        <v>668972.727272727</v>
      </c>
      <c r="X179" s="20" t="n">
        <v>0</v>
      </c>
      <c r="Y179" s="20" t="n">
        <v>1296818.72727273</v>
      </c>
      <c r="Z179" s="20" t="n">
        <v>524.727272727273</v>
      </c>
      <c r="AA179" s="20" t="n">
        <v>59299.8181818182</v>
      </c>
      <c r="AB179" s="20" t="n">
        <v>986.363636363636</v>
      </c>
      <c r="AC179" s="20" t="n">
        <v>433469.181818182</v>
      </c>
      <c r="AD179" s="20" t="n">
        <v>18.1818181818182</v>
      </c>
      <c r="AE179" s="20" t="n">
        <v>183748.181818182</v>
      </c>
      <c r="AF179" s="20" t="n">
        <v>1513911.81818182</v>
      </c>
      <c r="AG179" s="20" t="n">
        <v>2670122</v>
      </c>
      <c r="AH179" s="20" t="n">
        <v>0</v>
      </c>
      <c r="AI179" s="20" t="n">
        <v>243793.454545455</v>
      </c>
      <c r="AJ179" s="20" t="n">
        <v>1121125.72727273</v>
      </c>
      <c r="AK179" s="20" t="n">
        <v>11187452.0909091</v>
      </c>
      <c r="AL179" s="20" t="n">
        <v>21746098</v>
      </c>
      <c r="AM179" s="20" t="n">
        <v>22113767.3636364</v>
      </c>
      <c r="AN179" s="20" t="n">
        <v>11555121.4545455</v>
      </c>
      <c r="AO179" s="20" t="n">
        <v>19.8165454545455</v>
      </c>
      <c r="AR179" s="1" t="n">
        <f aca="false">Z179+AB179+AD179</f>
        <v>1529.27272727273</v>
      </c>
    </row>
    <row r="180" customFormat="false" ht="12" hidden="false" customHeight="false" outlineLevel="0" collapsed="false">
      <c r="A180" s="19" t="n">
        <v>9</v>
      </c>
      <c r="B180" s="19" t="n">
        <v>762</v>
      </c>
      <c r="C180" s="20" t="n">
        <v>118.178181818182</v>
      </c>
      <c r="D180" s="20" t="n">
        <v>105.96</v>
      </c>
      <c r="E180" s="20" t="n">
        <v>118.178181818182</v>
      </c>
      <c r="F180" s="20" t="n">
        <v>18.53</v>
      </c>
      <c r="G180" s="20" t="n">
        <v>793493.545454545</v>
      </c>
      <c r="H180" s="20" t="n">
        <v>773657.272727273</v>
      </c>
      <c r="I180" s="20" t="n">
        <v>14890691.6363636</v>
      </c>
      <c r="J180" s="20" t="n">
        <v>19.3719090909091</v>
      </c>
      <c r="K180" s="20" t="n">
        <v>4969494.09090909</v>
      </c>
      <c r="L180" s="20" t="n">
        <v>20565772.6632727</v>
      </c>
      <c r="M180" s="20" t="n">
        <v>14890691.6363636</v>
      </c>
      <c r="N180" s="20" t="n">
        <v>2528880</v>
      </c>
      <c r="O180" s="20" t="n">
        <v>2097922.90909091</v>
      </c>
      <c r="P180" s="20" t="n">
        <v>2203420.45454545</v>
      </c>
      <c r="Q180" s="20" t="n">
        <v>1105560.36363636</v>
      </c>
      <c r="R180" s="20" t="n">
        <v>169933.636363636</v>
      </c>
      <c r="S180" s="20" t="n">
        <v>22837.0909090909</v>
      </c>
      <c r="T180" s="20" t="n">
        <v>2671748.63636364</v>
      </c>
      <c r="U180" s="20" t="n">
        <v>1362273.09090909</v>
      </c>
      <c r="V180" s="20" t="n">
        <v>329315.727272727</v>
      </c>
      <c r="W180" s="20" t="n">
        <v>553125.454545455</v>
      </c>
      <c r="X180" s="20" t="n">
        <v>189352.363636364</v>
      </c>
      <c r="Y180" s="20" t="n">
        <v>339011.090909091</v>
      </c>
      <c r="Z180" s="20" t="n">
        <v>22.7272727272727</v>
      </c>
      <c r="AA180" s="20" t="n">
        <v>3046.90909090909</v>
      </c>
      <c r="AB180" s="20" t="n">
        <v>2454</v>
      </c>
      <c r="AC180" s="20" t="n">
        <v>902051.363636364</v>
      </c>
      <c r="AD180" s="20" t="n">
        <v>0</v>
      </c>
      <c r="AE180" s="20" t="n">
        <v>322437.454545455</v>
      </c>
      <c r="AF180" s="20" t="n">
        <v>1007353</v>
      </c>
      <c r="AG180" s="20" t="n">
        <v>1940134.36363636</v>
      </c>
      <c r="AH180" s="20" t="n">
        <v>295047</v>
      </c>
      <c r="AI180" s="20" t="n">
        <v>711271.909090909</v>
      </c>
      <c r="AJ180" s="20" t="n">
        <v>704497</v>
      </c>
      <c r="AK180" s="20" t="n">
        <v>8328197.81818182</v>
      </c>
      <c r="AL180" s="20" t="n">
        <v>17991488.5454545</v>
      </c>
      <c r="AM180" s="20" t="n">
        <v>12237574.8450909</v>
      </c>
      <c r="AN180" s="20" t="n">
        <v>2574284.11781818</v>
      </c>
      <c r="AO180" s="20" t="n">
        <v>21.9530909090909</v>
      </c>
      <c r="AR180" s="1" t="n">
        <f aca="false">Z180+AB180+AD180</f>
        <v>2476.72727272727</v>
      </c>
    </row>
    <row r="181" customFormat="false" ht="12" hidden="false" customHeight="false" outlineLevel="0" collapsed="false">
      <c r="A181" s="19" t="n">
        <v>9</v>
      </c>
      <c r="B181" s="19" t="n">
        <v>763</v>
      </c>
      <c r="C181" s="20" t="n">
        <v>232.250666666667</v>
      </c>
      <c r="D181" s="20" t="n">
        <v>186.778</v>
      </c>
      <c r="E181" s="20" t="n">
        <v>232.250666666667</v>
      </c>
      <c r="F181" s="20" t="n">
        <v>21.7926666666667</v>
      </c>
      <c r="G181" s="20" t="n">
        <v>2040006</v>
      </c>
      <c r="H181" s="20" t="n">
        <v>2059148.66666667</v>
      </c>
      <c r="I181" s="20" t="n">
        <v>41575281.8</v>
      </c>
      <c r="J181" s="20" t="n">
        <v>20.318</v>
      </c>
      <c r="K181" s="20" t="n">
        <v>11185537.1333333</v>
      </c>
      <c r="L181" s="20" t="n">
        <v>53374862.588</v>
      </c>
      <c r="M181" s="20" t="n">
        <v>41575281.8</v>
      </c>
      <c r="N181" s="20" t="n">
        <v>4563633.8</v>
      </c>
      <c r="O181" s="20" t="n">
        <v>5815702.2</v>
      </c>
      <c r="P181" s="20" t="n">
        <v>4074530.46666667</v>
      </c>
      <c r="Q181" s="20" t="n">
        <v>5834298.53333333</v>
      </c>
      <c r="R181" s="20" t="n">
        <v>202656.8</v>
      </c>
      <c r="S181" s="20" t="n">
        <v>502450.933333333</v>
      </c>
      <c r="T181" s="20" t="n">
        <v>6548773.13333333</v>
      </c>
      <c r="U181" s="20" t="n">
        <v>3072137.26666667</v>
      </c>
      <c r="V181" s="20" t="n">
        <v>721927.733333333</v>
      </c>
      <c r="W181" s="20" t="n">
        <v>1414717.06666667</v>
      </c>
      <c r="X181" s="20" t="n">
        <v>334151.466666667</v>
      </c>
      <c r="Y181" s="20" t="n">
        <v>1317635.66666667</v>
      </c>
      <c r="Z181" s="20" t="n">
        <v>1113.46666666667</v>
      </c>
      <c r="AA181" s="20" t="n">
        <v>260515.2</v>
      </c>
      <c r="AB181" s="20" t="n">
        <v>3710.86666666667</v>
      </c>
      <c r="AC181" s="20" t="n">
        <v>1830618.93333333</v>
      </c>
      <c r="AD181" s="20" t="n">
        <v>0</v>
      </c>
      <c r="AE181" s="20" t="n">
        <v>538597.466666667</v>
      </c>
      <c r="AF181" s="20" t="n">
        <v>3844480.53333333</v>
      </c>
      <c r="AG181" s="20" t="n">
        <v>3487505.33333333</v>
      </c>
      <c r="AH181" s="20" t="n">
        <v>110962.133333333</v>
      </c>
      <c r="AI181" s="20" t="n">
        <v>240770.8</v>
      </c>
      <c r="AJ181" s="20" t="n">
        <v>870030.066666667</v>
      </c>
      <c r="AK181" s="20" t="n">
        <v>21683732.3333333</v>
      </c>
      <c r="AL181" s="20" t="n">
        <v>41357963.8</v>
      </c>
      <c r="AM181" s="20" t="n">
        <v>31691130.2546667</v>
      </c>
      <c r="AN181" s="20" t="n">
        <v>12016898.788</v>
      </c>
      <c r="AO181" s="20" t="n">
        <v>20.7507333333333</v>
      </c>
      <c r="AR181" s="1" t="n">
        <f aca="false">Z181+AB181+AD181</f>
        <v>4824.33333333333</v>
      </c>
    </row>
    <row r="182" customFormat="false" ht="12" hidden="false" customHeight="false" outlineLevel="0" collapsed="false">
      <c r="A182" s="19" t="n">
        <v>9</v>
      </c>
      <c r="B182" s="19" t="n">
        <v>764</v>
      </c>
      <c r="C182" s="20" t="n">
        <v>89.298</v>
      </c>
      <c r="D182" s="20" t="n">
        <v>88.398</v>
      </c>
      <c r="E182" s="20" t="n">
        <v>89.298</v>
      </c>
      <c r="F182" s="20" t="n">
        <v>19.945</v>
      </c>
      <c r="G182" s="20" t="n">
        <v>775950.3</v>
      </c>
      <c r="H182" s="20" t="n">
        <v>807237</v>
      </c>
      <c r="I182" s="20" t="n">
        <v>17840100</v>
      </c>
      <c r="J182" s="20" t="n">
        <v>21.6205</v>
      </c>
      <c r="K182" s="20" t="n">
        <v>2312131.7</v>
      </c>
      <c r="L182" s="20" t="n">
        <v>19291528.4264</v>
      </c>
      <c r="M182" s="20" t="n">
        <v>17840100</v>
      </c>
      <c r="N182" s="20" t="n">
        <v>1807540.5</v>
      </c>
      <c r="O182" s="20" t="n">
        <v>2193376.5</v>
      </c>
      <c r="P182" s="20" t="n">
        <v>1758480.4</v>
      </c>
      <c r="Q182" s="20" t="n">
        <v>1076092.6</v>
      </c>
      <c r="R182" s="20" t="n">
        <v>124907.5</v>
      </c>
      <c r="S182" s="20" t="n">
        <v>0</v>
      </c>
      <c r="T182" s="20" t="n">
        <v>4361433.9</v>
      </c>
      <c r="U182" s="20" t="n">
        <v>2487806.9</v>
      </c>
      <c r="V182" s="20" t="n">
        <v>476676.7</v>
      </c>
      <c r="W182" s="20" t="n">
        <v>925242.6</v>
      </c>
      <c r="X182" s="20" t="n">
        <v>0</v>
      </c>
      <c r="Y182" s="20" t="n">
        <v>49750</v>
      </c>
      <c r="Z182" s="20" t="n">
        <v>38.1</v>
      </c>
      <c r="AA182" s="20" t="n">
        <v>12119.7</v>
      </c>
      <c r="AB182" s="20" t="n">
        <v>2356.1</v>
      </c>
      <c r="AC182" s="20" t="n">
        <v>749208.1</v>
      </c>
      <c r="AD182" s="20" t="n">
        <v>0.7</v>
      </c>
      <c r="AE182" s="20" t="n">
        <v>243594.3</v>
      </c>
      <c r="AF182" s="20" t="n">
        <v>957194</v>
      </c>
      <c r="AG182" s="20" t="n">
        <v>525858.3</v>
      </c>
      <c r="AH182" s="20" t="n">
        <v>0</v>
      </c>
      <c r="AI182" s="20" t="n">
        <v>892006</v>
      </c>
      <c r="AJ182" s="20" t="n">
        <v>633350.4</v>
      </c>
      <c r="AK182" s="20" t="n">
        <v>6960397.5</v>
      </c>
      <c r="AL182" s="20" t="n">
        <v>15470080.1</v>
      </c>
      <c r="AM182" s="20" t="n">
        <v>12331130.9264</v>
      </c>
      <c r="AN182" s="20" t="n">
        <v>3821448.3264</v>
      </c>
      <c r="AO182" s="20" t="n">
        <v>20.0684</v>
      </c>
      <c r="AR182" s="1" t="n">
        <f aca="false">Z182+AB182+AD182</f>
        <v>2394.9</v>
      </c>
    </row>
    <row r="183" customFormat="false" ht="12" hidden="false" customHeight="false" outlineLevel="0" collapsed="false">
      <c r="A183" s="19" t="n">
        <v>9</v>
      </c>
      <c r="B183" s="19" t="n">
        <v>765</v>
      </c>
      <c r="C183" s="20" t="n">
        <v>97.0325</v>
      </c>
      <c r="D183" s="20" t="n">
        <v>55.1183333333333</v>
      </c>
      <c r="E183" s="20" t="n">
        <v>97.0325</v>
      </c>
      <c r="F183" s="20" t="n">
        <v>19.0775</v>
      </c>
      <c r="G183" s="20" t="n">
        <v>755361.666666667</v>
      </c>
      <c r="H183" s="20" t="n">
        <v>680150.833333333</v>
      </c>
      <c r="I183" s="20" t="n">
        <v>15283030</v>
      </c>
      <c r="J183" s="20" t="n">
        <v>21.9448333333333</v>
      </c>
      <c r="K183" s="20" t="n">
        <v>3667542.58333333</v>
      </c>
      <c r="L183" s="20" t="n">
        <v>20570068.6433333</v>
      </c>
      <c r="M183" s="20" t="n">
        <v>15283030</v>
      </c>
      <c r="N183" s="20" t="n">
        <v>2183306.33333333</v>
      </c>
      <c r="O183" s="20" t="n">
        <v>2210910.75</v>
      </c>
      <c r="P183" s="20" t="n">
        <v>1381218.25</v>
      </c>
      <c r="Q183" s="20" t="n">
        <v>1342274.08333333</v>
      </c>
      <c r="R183" s="20" t="n">
        <v>10886.4166666667</v>
      </c>
      <c r="S183" s="20" t="n">
        <v>23750</v>
      </c>
      <c r="T183" s="20" t="n">
        <v>3661363.83333333</v>
      </c>
      <c r="U183" s="20" t="n">
        <v>2513311.41666667</v>
      </c>
      <c r="V183" s="20" t="n">
        <v>150295.916666667</v>
      </c>
      <c r="W183" s="20" t="n">
        <v>548102</v>
      </c>
      <c r="X183" s="20" t="n">
        <v>0</v>
      </c>
      <c r="Y183" s="20" t="n">
        <v>1233050.41666667</v>
      </c>
      <c r="Z183" s="20" t="n">
        <v>424.083333333333</v>
      </c>
      <c r="AA183" s="20" t="n">
        <v>123463.166666667</v>
      </c>
      <c r="AB183" s="20" t="n">
        <v>1822.66666666667</v>
      </c>
      <c r="AC183" s="20" t="n">
        <v>589524.333333333</v>
      </c>
      <c r="AD183" s="20" t="n">
        <v>71.9166666666667</v>
      </c>
      <c r="AE183" s="20" t="n">
        <v>236964.583333333</v>
      </c>
      <c r="AF183" s="20" t="n">
        <v>1094603.25</v>
      </c>
      <c r="AG183" s="20" t="n">
        <v>1349776.41666667</v>
      </c>
      <c r="AH183" s="20" t="n">
        <v>0</v>
      </c>
      <c r="AI183" s="20" t="n">
        <v>500602.25</v>
      </c>
      <c r="AJ183" s="20" t="n">
        <v>228526.25</v>
      </c>
      <c r="AK183" s="20" t="n">
        <v>7185679.16666667</v>
      </c>
      <c r="AL183" s="20" t="n">
        <v>16227977.9166667</v>
      </c>
      <c r="AM183" s="20" t="n">
        <v>13384389.4766667</v>
      </c>
      <c r="AN183" s="20" t="n">
        <v>4342090.72666667</v>
      </c>
      <c r="AO183" s="20" t="n">
        <v>20.6968333333333</v>
      </c>
      <c r="AR183" s="1" t="n">
        <f aca="false">Z183+AB183+AD183</f>
        <v>2318.66666666667</v>
      </c>
    </row>
    <row r="184" customFormat="false" ht="12" hidden="false" customHeight="false" outlineLevel="0" collapsed="false">
      <c r="A184" s="19" t="n">
        <v>9</v>
      </c>
      <c r="B184" s="19" t="n">
        <v>766</v>
      </c>
      <c r="C184" s="20" t="n">
        <v>98.2686666666667</v>
      </c>
      <c r="D184" s="20" t="n">
        <v>88.8313333333333</v>
      </c>
      <c r="E184" s="20" t="n">
        <v>98.2686666666667</v>
      </c>
      <c r="F184" s="20" t="n">
        <v>24.3193333333333</v>
      </c>
      <c r="G184" s="20" t="n">
        <v>784982</v>
      </c>
      <c r="H184" s="20" t="n">
        <v>851344.933333333</v>
      </c>
      <c r="I184" s="20" t="n">
        <v>17725827.0666667</v>
      </c>
      <c r="J184" s="20" t="n">
        <v>20.3442666666667</v>
      </c>
      <c r="K184" s="20" t="n">
        <v>4178992.26666667</v>
      </c>
      <c r="L184" s="20" t="n">
        <v>20540186.1366667</v>
      </c>
      <c r="M184" s="20" t="n">
        <v>17725827.0666667</v>
      </c>
      <c r="N184" s="20" t="n">
        <v>2250671.06666667</v>
      </c>
      <c r="O184" s="20" t="n">
        <v>1923401.2</v>
      </c>
      <c r="P184" s="20" t="n">
        <v>1060051.86666667</v>
      </c>
      <c r="Q184" s="20" t="n">
        <v>1621833.6</v>
      </c>
      <c r="R184" s="20" t="n">
        <v>41893.0666666667</v>
      </c>
      <c r="S184" s="20" t="n">
        <v>106.666666666667</v>
      </c>
      <c r="T184" s="20" t="n">
        <v>2709634</v>
      </c>
      <c r="U184" s="20" t="n">
        <v>1862899.26666667</v>
      </c>
      <c r="V184" s="20" t="n">
        <v>41124</v>
      </c>
      <c r="W184" s="20" t="n">
        <v>785544.066666667</v>
      </c>
      <c r="X184" s="20" t="n">
        <v>7691.73333333333</v>
      </c>
      <c r="Y184" s="20" t="n">
        <v>901330.2</v>
      </c>
      <c r="Z184" s="20" t="n">
        <v>134.866666666667</v>
      </c>
      <c r="AA184" s="20" t="n">
        <v>32230.1333333333</v>
      </c>
      <c r="AB184" s="20" t="n">
        <v>1009.33333333333</v>
      </c>
      <c r="AC184" s="20" t="n">
        <v>543890.6</v>
      </c>
      <c r="AD184" s="20" t="n">
        <v>10</v>
      </c>
      <c r="AE184" s="20" t="n">
        <v>198034.533333333</v>
      </c>
      <c r="AF184" s="20" t="n">
        <v>1368682.53333333</v>
      </c>
      <c r="AG184" s="20" t="n">
        <v>1722434.4</v>
      </c>
      <c r="AH184" s="20" t="n">
        <v>0</v>
      </c>
      <c r="AI184" s="20" t="n">
        <v>337633.933333333</v>
      </c>
      <c r="AJ184" s="20" t="n">
        <v>1357774.93333333</v>
      </c>
      <c r="AK184" s="20" t="n">
        <v>7265184.13333333</v>
      </c>
      <c r="AL184" s="20" t="n">
        <v>16538320.8666667</v>
      </c>
      <c r="AM184" s="20" t="n">
        <v>13275002.0033333</v>
      </c>
      <c r="AN184" s="20" t="n">
        <v>4001865.27</v>
      </c>
      <c r="AO184" s="20" t="n">
        <v>23.3909333333333</v>
      </c>
      <c r="AR184" s="1" t="n">
        <f aca="false">Z184+AB184+AD184</f>
        <v>1154.2</v>
      </c>
    </row>
    <row r="185" customFormat="false" ht="12" hidden="false" customHeight="false" outlineLevel="0" collapsed="false">
      <c r="A185" s="19" t="n">
        <v>10</v>
      </c>
      <c r="B185" s="19" t="n">
        <v>761</v>
      </c>
      <c r="C185" s="20" t="n">
        <v>236.366</v>
      </c>
      <c r="D185" s="20" t="n">
        <v>236.366</v>
      </c>
      <c r="E185" s="20" t="n">
        <v>236.366</v>
      </c>
      <c r="F185" s="20" t="n">
        <v>20.934</v>
      </c>
      <c r="G185" s="20" t="n">
        <v>2129020</v>
      </c>
      <c r="H185" s="20" t="n">
        <v>1706743.4</v>
      </c>
      <c r="I185" s="20" t="n">
        <v>37282935.8</v>
      </c>
      <c r="J185" s="20" t="n">
        <v>19.761</v>
      </c>
      <c r="K185" s="20" t="n">
        <v>9008738.4</v>
      </c>
      <c r="L185" s="20" t="n">
        <v>54303030.192</v>
      </c>
      <c r="M185" s="20" t="n">
        <v>37282935.8</v>
      </c>
      <c r="N185" s="20" t="n">
        <v>4223375.2</v>
      </c>
      <c r="O185" s="20" t="n">
        <v>5020335.2</v>
      </c>
      <c r="P185" s="20" t="n">
        <v>3013192.8</v>
      </c>
      <c r="Q185" s="20" t="n">
        <v>763200.2</v>
      </c>
      <c r="R185" s="20" t="n">
        <v>37129</v>
      </c>
      <c r="S185" s="20" t="n">
        <v>384219</v>
      </c>
      <c r="T185" s="20" t="n">
        <v>8153333.8</v>
      </c>
      <c r="U185" s="20" t="n">
        <v>4211118.8</v>
      </c>
      <c r="V185" s="20" t="n">
        <v>652567.6</v>
      </c>
      <c r="W185" s="20" t="n">
        <v>3229075.2</v>
      </c>
      <c r="X185" s="20" t="n">
        <v>22977.8</v>
      </c>
      <c r="Y185" s="20" t="n">
        <v>885825.6</v>
      </c>
      <c r="Z185" s="20" t="n">
        <v>0</v>
      </c>
      <c r="AA185" s="20" t="n">
        <v>0</v>
      </c>
      <c r="AB185" s="20" t="n">
        <v>3504.2</v>
      </c>
      <c r="AC185" s="20" t="n">
        <v>2688035.2</v>
      </c>
      <c r="AD185" s="20" t="n">
        <v>0</v>
      </c>
      <c r="AE185" s="20" t="n">
        <v>850913</v>
      </c>
      <c r="AF185" s="20" t="n">
        <v>915868.8</v>
      </c>
      <c r="AG185" s="20" t="n">
        <v>1573700.6</v>
      </c>
      <c r="AH185" s="20" t="n">
        <v>0</v>
      </c>
      <c r="AI185" s="20" t="n">
        <v>385736.4</v>
      </c>
      <c r="AJ185" s="20" t="n">
        <v>5364294.6</v>
      </c>
      <c r="AK185" s="20" t="n">
        <v>13632102.2</v>
      </c>
      <c r="AL185" s="20" t="n">
        <v>34773838</v>
      </c>
      <c r="AM185" s="20" t="n">
        <v>40670927.992</v>
      </c>
      <c r="AN185" s="20" t="n">
        <v>19529192.192</v>
      </c>
      <c r="AO185" s="20" t="n">
        <v>17.0092</v>
      </c>
      <c r="AR185" s="1" t="n">
        <f aca="false">Z185+AB185+AD185</f>
        <v>3504.2</v>
      </c>
    </row>
    <row r="186" customFormat="false" ht="12" hidden="false" customHeight="false" outlineLevel="0" collapsed="false">
      <c r="A186" s="19" t="n">
        <v>10</v>
      </c>
      <c r="B186" s="19" t="n">
        <v>762</v>
      </c>
      <c r="C186" s="20" t="n">
        <v>224.686</v>
      </c>
      <c r="D186" s="20" t="n">
        <v>223.486</v>
      </c>
      <c r="E186" s="20" t="n">
        <v>224.686</v>
      </c>
      <c r="F186" s="20" t="n">
        <v>24.353</v>
      </c>
      <c r="G186" s="20" t="n">
        <v>1800828</v>
      </c>
      <c r="H186" s="20" t="n">
        <v>1182010</v>
      </c>
      <c r="I186" s="20" t="n">
        <v>26517714.6</v>
      </c>
      <c r="J186" s="20" t="n">
        <v>22.4709</v>
      </c>
      <c r="K186" s="20" t="n">
        <v>9341969.7</v>
      </c>
      <c r="L186" s="20" t="n">
        <v>51445557.5</v>
      </c>
      <c r="M186" s="20" t="n">
        <v>26517714.6</v>
      </c>
      <c r="N186" s="20" t="n">
        <v>4812635.8</v>
      </c>
      <c r="O186" s="20" t="n">
        <v>4857129.7</v>
      </c>
      <c r="P186" s="20" t="n">
        <v>4173139.7</v>
      </c>
      <c r="Q186" s="20" t="n">
        <v>1664888.9</v>
      </c>
      <c r="R186" s="20" t="n">
        <v>207973.5</v>
      </c>
      <c r="S186" s="20" t="n">
        <v>212045.5</v>
      </c>
      <c r="T186" s="20" t="n">
        <v>7968955.5</v>
      </c>
      <c r="U186" s="20" t="n">
        <v>4546201.4</v>
      </c>
      <c r="V186" s="20" t="n">
        <v>879995.3</v>
      </c>
      <c r="W186" s="20" t="n">
        <v>2294266.1</v>
      </c>
      <c r="X186" s="20" t="n">
        <v>232067.1</v>
      </c>
      <c r="Y186" s="20" t="n">
        <v>221088.8</v>
      </c>
      <c r="Z186" s="20" t="n">
        <v>35</v>
      </c>
      <c r="AA186" s="20" t="n">
        <v>0</v>
      </c>
      <c r="AB186" s="20" t="n">
        <v>3461.3</v>
      </c>
      <c r="AC186" s="20" t="n">
        <v>2052761.5</v>
      </c>
      <c r="AD186" s="20" t="n">
        <v>0</v>
      </c>
      <c r="AE186" s="20" t="n">
        <v>673023.5</v>
      </c>
      <c r="AF186" s="20" t="n">
        <v>3983766.2</v>
      </c>
      <c r="AG186" s="20" t="n">
        <v>2426871.4</v>
      </c>
      <c r="AH186" s="20" t="n">
        <v>687442.6</v>
      </c>
      <c r="AI186" s="20" t="n">
        <v>2824543.8</v>
      </c>
      <c r="AJ186" s="20" t="n">
        <v>3129185.9</v>
      </c>
      <c r="AK186" s="20" t="n">
        <v>16008648.2</v>
      </c>
      <c r="AL186" s="20" t="n">
        <v>40792135.9</v>
      </c>
      <c r="AM186" s="20" t="n">
        <v>35436909.3</v>
      </c>
      <c r="AN186" s="20" t="n">
        <v>10653421.6</v>
      </c>
      <c r="AO186" s="20" t="n">
        <v>22.3655</v>
      </c>
      <c r="AR186" s="1" t="n">
        <f aca="false">Z186+AB186+AD186</f>
        <v>3496.3</v>
      </c>
    </row>
    <row r="187" customFormat="false" ht="12" hidden="false" customHeight="false" outlineLevel="0" collapsed="false">
      <c r="A187" s="19" t="n">
        <v>10</v>
      </c>
      <c r="B187" s="19" t="n">
        <v>763</v>
      </c>
      <c r="C187" s="20" t="n">
        <v>736.695</v>
      </c>
      <c r="D187" s="20" t="n">
        <v>736.695</v>
      </c>
      <c r="E187" s="20" t="n">
        <v>721.195</v>
      </c>
      <c r="F187" s="20" t="n">
        <v>23.5077777777778</v>
      </c>
      <c r="G187" s="20" t="n">
        <v>6720762.77777778</v>
      </c>
      <c r="H187" s="20" t="n">
        <v>3244135</v>
      </c>
      <c r="I187" s="20" t="n">
        <v>71751774.8722222</v>
      </c>
      <c r="J187" s="20" t="n">
        <v>21.582</v>
      </c>
      <c r="K187" s="20" t="n">
        <v>32915697.5555556</v>
      </c>
      <c r="L187" s="20" t="n">
        <v>184529361.036111</v>
      </c>
      <c r="M187" s="20" t="n">
        <v>71751774.8722222</v>
      </c>
      <c r="N187" s="20" t="n">
        <v>14661779.5</v>
      </c>
      <c r="O187" s="20" t="n">
        <v>14903135.6111111</v>
      </c>
      <c r="P187" s="20" t="n">
        <v>13604437.0555556</v>
      </c>
      <c r="Q187" s="20" t="n">
        <v>18121437.6111111</v>
      </c>
      <c r="R187" s="20" t="n">
        <v>1179251.88888889</v>
      </c>
      <c r="S187" s="20" t="n">
        <v>545113.333333333</v>
      </c>
      <c r="T187" s="20" t="n">
        <v>19981546.8333333</v>
      </c>
      <c r="U187" s="20" t="n">
        <v>13012625.5555556</v>
      </c>
      <c r="V187" s="20" t="n">
        <v>1499643.66666667</v>
      </c>
      <c r="W187" s="20" t="n">
        <v>4037901.77777778</v>
      </c>
      <c r="X187" s="20" t="n">
        <v>249771.388888889</v>
      </c>
      <c r="Y187" s="20" t="n">
        <v>1022534.66666667</v>
      </c>
      <c r="Z187" s="20" t="n">
        <v>0</v>
      </c>
      <c r="AA187" s="20" t="n">
        <v>0</v>
      </c>
      <c r="AB187" s="20" t="n">
        <v>17249.8888888889</v>
      </c>
      <c r="AC187" s="20" t="n">
        <v>7852415.44444444</v>
      </c>
      <c r="AD187" s="20" t="n">
        <v>0</v>
      </c>
      <c r="AE187" s="20" t="n">
        <v>2774978.66666667</v>
      </c>
      <c r="AF187" s="20" t="n">
        <v>17004639.1111111</v>
      </c>
      <c r="AG187" s="20" t="n">
        <v>6226387.11111111</v>
      </c>
      <c r="AH187" s="20" t="n">
        <v>152779.5</v>
      </c>
      <c r="AI187" s="20" t="n">
        <v>2397679.05555556</v>
      </c>
      <c r="AJ187" s="20" t="n">
        <v>5227059.22222222</v>
      </c>
      <c r="AK187" s="20" t="n">
        <v>63215329.1666667</v>
      </c>
      <c r="AL187" s="20" t="n">
        <v>126445564.611111</v>
      </c>
      <c r="AM187" s="20" t="n">
        <v>121314031.869444</v>
      </c>
      <c r="AN187" s="20" t="n">
        <v>58083796.425</v>
      </c>
      <c r="AO187" s="20" t="n">
        <v>19.3886111111111</v>
      </c>
      <c r="AR187" s="1" t="n">
        <f aca="false">Z187+AB187+AD187</f>
        <v>17249.8888888889</v>
      </c>
    </row>
    <row r="188" customFormat="false" ht="12" hidden="false" customHeight="false" outlineLevel="0" collapsed="false">
      <c r="A188" s="19" t="n">
        <v>10</v>
      </c>
      <c r="B188" s="19" t="n">
        <v>764</v>
      </c>
      <c r="C188" s="20" t="n">
        <v>143.13</v>
      </c>
      <c r="D188" s="20" t="n">
        <v>143.13</v>
      </c>
      <c r="E188" s="20" t="n">
        <v>143.13</v>
      </c>
      <c r="F188" s="20" t="n">
        <v>19.8366666666667</v>
      </c>
      <c r="G188" s="20" t="n">
        <v>974707.777777778</v>
      </c>
      <c r="H188" s="20" t="n">
        <v>568189.555555556</v>
      </c>
      <c r="I188" s="20" t="n">
        <v>12118405.7777778</v>
      </c>
      <c r="J188" s="20" t="n">
        <v>20.8916666666667</v>
      </c>
      <c r="K188" s="20" t="n">
        <v>6477508.44444444</v>
      </c>
      <c r="L188" s="20" t="n">
        <v>26650587.8977778</v>
      </c>
      <c r="M188" s="20" t="n">
        <v>12118405.7777778</v>
      </c>
      <c r="N188" s="20" t="n">
        <v>2470284.77777778</v>
      </c>
      <c r="O188" s="20" t="n">
        <v>2495579.55555556</v>
      </c>
      <c r="P188" s="20" t="n">
        <v>2295901.88888889</v>
      </c>
      <c r="Q188" s="20" t="n">
        <v>1695273.22222222</v>
      </c>
      <c r="R188" s="20" t="n">
        <v>204509.777777778</v>
      </c>
      <c r="S188" s="20" t="n">
        <v>85050</v>
      </c>
      <c r="T188" s="20" t="n">
        <v>5580663.33333333</v>
      </c>
      <c r="U188" s="20" t="n">
        <v>3430451</v>
      </c>
      <c r="V188" s="20" t="n">
        <v>600872.777777778</v>
      </c>
      <c r="W188" s="20" t="n">
        <v>1229713.11111111</v>
      </c>
      <c r="X188" s="20" t="n">
        <v>0</v>
      </c>
      <c r="Y188" s="20" t="n">
        <v>318992.333333333</v>
      </c>
      <c r="Z188" s="20" t="n">
        <v>0</v>
      </c>
      <c r="AA188" s="20" t="n">
        <v>0</v>
      </c>
      <c r="AB188" s="20" t="n">
        <v>3173.77777777778</v>
      </c>
      <c r="AC188" s="20" t="n">
        <v>1616116.11111111</v>
      </c>
      <c r="AD188" s="20" t="n">
        <v>0</v>
      </c>
      <c r="AE188" s="20" t="n">
        <v>521405.222222222</v>
      </c>
      <c r="AF188" s="20" t="n">
        <v>1571019.44444444</v>
      </c>
      <c r="AG188" s="20" t="n">
        <v>796378.555555556</v>
      </c>
      <c r="AH188" s="20" t="n">
        <v>199120.222222222</v>
      </c>
      <c r="AI188" s="20" t="n">
        <v>1705954.22222222</v>
      </c>
      <c r="AJ188" s="20" t="n">
        <v>694217.666666667</v>
      </c>
      <c r="AK188" s="20" t="n">
        <v>9246599.22222222</v>
      </c>
      <c r="AL188" s="20" t="n">
        <v>22250466.3333333</v>
      </c>
      <c r="AM188" s="20" t="n">
        <v>17403988.6755556</v>
      </c>
      <c r="AN188" s="20" t="n">
        <v>4400121.56444444</v>
      </c>
      <c r="AO188" s="20" t="n">
        <v>22.8818888888889</v>
      </c>
      <c r="AR188" s="1" t="n">
        <f aca="false">Z188+AB188+AD188</f>
        <v>3173.77777777778</v>
      </c>
    </row>
    <row r="189" customFormat="false" ht="12" hidden="false" customHeight="false" outlineLevel="0" collapsed="false">
      <c r="A189" s="19" t="n">
        <v>10</v>
      </c>
      <c r="B189" s="19" t="n">
        <v>765</v>
      </c>
      <c r="C189" s="20" t="n">
        <v>469.805</v>
      </c>
      <c r="D189" s="20" t="n">
        <v>469.805</v>
      </c>
      <c r="E189" s="20" t="n">
        <v>469.805</v>
      </c>
      <c r="F189" s="20" t="n">
        <v>15.9175</v>
      </c>
      <c r="G189" s="20" t="n">
        <v>3069148.75</v>
      </c>
      <c r="H189" s="20" t="n">
        <v>3434266.75</v>
      </c>
      <c r="I189" s="20" t="n">
        <v>71672571.25</v>
      </c>
      <c r="J189" s="20" t="n">
        <v>20.5385</v>
      </c>
      <c r="K189" s="20" t="n">
        <v>24818535</v>
      </c>
      <c r="L189" s="20" t="n">
        <v>88820238.30875</v>
      </c>
      <c r="M189" s="20" t="n">
        <v>71672571.25</v>
      </c>
      <c r="N189" s="20" t="n">
        <v>9650433.75</v>
      </c>
      <c r="O189" s="20" t="n">
        <v>8614450</v>
      </c>
      <c r="P189" s="20" t="n">
        <v>6651743.5</v>
      </c>
      <c r="Q189" s="20" t="n">
        <v>1382367.75</v>
      </c>
      <c r="R189" s="20" t="n">
        <v>22081</v>
      </c>
      <c r="S189" s="20" t="n">
        <v>984294.25</v>
      </c>
      <c r="T189" s="20" t="n">
        <v>17708560.25</v>
      </c>
      <c r="U189" s="20" t="n">
        <v>11084345.75</v>
      </c>
      <c r="V189" s="20" t="n">
        <v>865762.75</v>
      </c>
      <c r="W189" s="20" t="n">
        <v>4380488.75</v>
      </c>
      <c r="X189" s="20" t="n">
        <v>0</v>
      </c>
      <c r="Y189" s="20" t="n">
        <v>1010904.25</v>
      </c>
      <c r="Z189" s="20" t="n">
        <v>0</v>
      </c>
      <c r="AA189" s="20" t="n">
        <v>0</v>
      </c>
      <c r="AB189" s="20" t="n">
        <v>14384.5</v>
      </c>
      <c r="AC189" s="20" t="n">
        <v>6147214.25</v>
      </c>
      <c r="AD189" s="20" t="n">
        <v>0</v>
      </c>
      <c r="AE189" s="20" t="n">
        <v>1981997.25</v>
      </c>
      <c r="AF189" s="20" t="n">
        <v>4215311.75</v>
      </c>
      <c r="AG189" s="20" t="n">
        <v>618618</v>
      </c>
      <c r="AH189" s="20" t="n">
        <v>0</v>
      </c>
      <c r="AI189" s="20" t="n">
        <v>427134.5</v>
      </c>
      <c r="AJ189" s="20" t="n">
        <v>537751.5</v>
      </c>
      <c r="AK189" s="20" t="n">
        <v>27305370.25</v>
      </c>
      <c r="AL189" s="20" t="n">
        <v>64434467.25</v>
      </c>
      <c r="AM189" s="20" t="n">
        <v>61514868.05875</v>
      </c>
      <c r="AN189" s="20" t="n">
        <v>24385771.05875</v>
      </c>
      <c r="AO189" s="20" t="n">
        <v>23.186</v>
      </c>
      <c r="AR189" s="1" t="n">
        <f aca="false">Z189+AB189+AD189</f>
        <v>14384.5</v>
      </c>
    </row>
    <row r="190" customFormat="false" ht="12" hidden="false" customHeight="false" outlineLevel="0" collapsed="false">
      <c r="A190" s="19" t="n">
        <v>10</v>
      </c>
      <c r="B190" s="19" t="n">
        <v>766</v>
      </c>
      <c r="C190" s="20" t="n">
        <v>414.891666666667</v>
      </c>
      <c r="D190" s="20" t="n">
        <v>414.891666666667</v>
      </c>
      <c r="E190" s="20" t="n">
        <v>414.891666666667</v>
      </c>
      <c r="F190" s="20" t="n">
        <v>28.7425</v>
      </c>
      <c r="G190" s="20" t="n">
        <v>2891369.83333333</v>
      </c>
      <c r="H190" s="20" t="n">
        <v>2945157.91666667</v>
      </c>
      <c r="I190" s="20" t="n">
        <v>60361232.5</v>
      </c>
      <c r="J190" s="20" t="n">
        <v>21.7934166666667</v>
      </c>
      <c r="K190" s="20" t="n">
        <v>16004144.4166667</v>
      </c>
      <c r="L190" s="20" t="n">
        <v>75665705.4776667</v>
      </c>
      <c r="M190" s="20" t="n">
        <v>60361232.5</v>
      </c>
      <c r="N190" s="20" t="n">
        <v>7674692.5</v>
      </c>
      <c r="O190" s="20" t="n">
        <v>6098337.16666667</v>
      </c>
      <c r="P190" s="20" t="n">
        <v>4605921.5</v>
      </c>
      <c r="Q190" s="20" t="n">
        <v>4450189.16666667</v>
      </c>
      <c r="R190" s="20" t="n">
        <v>412886.583333333</v>
      </c>
      <c r="S190" s="20" t="n">
        <v>44166.6666666667</v>
      </c>
      <c r="T190" s="20" t="n">
        <v>15103802.5</v>
      </c>
      <c r="U190" s="20" t="n">
        <v>8768041.58333333</v>
      </c>
      <c r="V190" s="20" t="n">
        <v>1625659.75</v>
      </c>
      <c r="W190" s="20" t="n">
        <v>3708041</v>
      </c>
      <c r="X190" s="20" t="n">
        <v>1287247</v>
      </c>
      <c r="Y190" s="20" t="n">
        <v>2756999.33333333</v>
      </c>
      <c r="Z190" s="20" t="n">
        <v>0</v>
      </c>
      <c r="AA190" s="20" t="n">
        <v>0</v>
      </c>
      <c r="AB190" s="20" t="n">
        <v>3949.08333333333</v>
      </c>
      <c r="AC190" s="20" t="n">
        <v>1785748.16666667</v>
      </c>
      <c r="AD190" s="20" t="n">
        <v>42.1666666666667</v>
      </c>
      <c r="AE190" s="20" t="n">
        <v>599506.583333333</v>
      </c>
      <c r="AF190" s="20" t="n">
        <v>7753298.5</v>
      </c>
      <c r="AG190" s="20" t="n">
        <v>1251126.58333333</v>
      </c>
      <c r="AH190" s="20" t="n">
        <v>316102.416666667</v>
      </c>
      <c r="AI190" s="20" t="n">
        <v>3887695.75</v>
      </c>
      <c r="AJ190" s="20" t="n">
        <v>3815029.25</v>
      </c>
      <c r="AK190" s="20" t="n">
        <v>24184264</v>
      </c>
      <c r="AL190" s="20" t="n">
        <v>62765205.75</v>
      </c>
      <c r="AM190" s="20" t="n">
        <v>51481441.4776667</v>
      </c>
      <c r="AN190" s="20" t="n">
        <v>12900499.7276667</v>
      </c>
      <c r="AO190" s="20" t="n">
        <v>23.7596666666667</v>
      </c>
      <c r="AR190" s="1" t="n">
        <f aca="false">Z190+AB190+AD190</f>
        <v>399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NT</cp:lastModifiedBy>
  <dcterms:modified xsi:type="dcterms:W3CDTF">2007-04-21T08:55:08Z</dcterms:modified>
  <cp:revision>0</cp:revision>
  <dc:subject/>
  <dc:title/>
</cp:coreProperties>
</file>