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logy of sc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Betrieb</t>
  </si>
  <si>
    <t xml:space="preserve">Rebfläche</t>
  </si>
  <si>
    <t xml:space="preserve">Diesel</t>
  </si>
  <si>
    <t xml:space="preserve">Elektro</t>
  </si>
  <si>
    <t xml:space="preserve">Erdgas</t>
  </si>
  <si>
    <t xml:space="preserve">Heizöl</t>
  </si>
  <si>
    <t xml:space="preserve">Produktion</t>
  </si>
  <si>
    <t xml:space="preserve">PRIMER</t>
  </si>
  <si>
    <t xml:space="preserve">[ha]</t>
  </si>
  <si>
    <t xml:space="preserve">[l]</t>
  </si>
  <si>
    <t xml:space="preserve">[kWh]</t>
  </si>
  <si>
    <r>
      <rPr>
        <b val="true"/>
        <sz val="16"/>
        <rFont val="Times New Roman"/>
        <family val="1"/>
        <charset val="238"/>
      </rPr>
      <t xml:space="preserve">[m</t>
    </r>
    <r>
      <rPr>
        <b val="true"/>
        <sz val="10"/>
        <rFont val="Times New Roman"/>
        <family val="1"/>
        <charset val="238"/>
      </rPr>
      <t xml:space="preserve">3</t>
    </r>
    <r>
      <rPr>
        <b val="true"/>
        <sz val="16"/>
        <rFont val="Times New Roman"/>
        <family val="1"/>
        <charset val="238"/>
      </rPr>
      <t xml:space="preserve">]</t>
    </r>
  </si>
  <si>
    <t xml:space="preserve">[hl]</t>
  </si>
  <si>
    <t xml:space="preserve">W2002/1</t>
  </si>
  <si>
    <t xml:space="preserve">M2001/1</t>
  </si>
  <si>
    <t xml:space="preserve">M2001/2</t>
  </si>
  <si>
    <t xml:space="preserve">M2001/5</t>
  </si>
  <si>
    <t xml:space="preserve">HU2002/3</t>
  </si>
  <si>
    <t xml:space="preserve">B2001/3</t>
  </si>
  <si>
    <t xml:space="preserve">B2001/6</t>
  </si>
  <si>
    <t xml:space="preserve">HB2001</t>
  </si>
  <si>
    <t xml:space="preserve">RANGZAHLEN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produktion vs. energie</t>
  </si>
  <si>
    <t xml:space="preserve">Rangsorszámok</t>
  </si>
  <si>
    <t xml:space="preserve">feladatkód N°= 85661</t>
  </si>
  <si>
    <t xml:space="preserve">Lépcsők (átlag)</t>
  </si>
  <si>
    <t xml:space="preserve">S1</t>
  </si>
  <si>
    <t xml:space="preserve">(6670+3040)/2=4855</t>
  </si>
  <si>
    <t xml:space="preserve">(6610+250)/2=3430</t>
  </si>
  <si>
    <t xml:space="preserve">(0+8250)/2=4125</t>
  </si>
  <si>
    <t xml:space="preserve">(2720+15000)/2=8860</t>
  </si>
  <si>
    <t xml:space="preserve">(210+2100)/2=1155</t>
  </si>
  <si>
    <t xml:space="preserve">S2</t>
  </si>
  <si>
    <t xml:space="preserve">(6670+0)/2=3335</t>
  </si>
  <si>
    <t xml:space="preserve">(150+0)/2=75</t>
  </si>
  <si>
    <t xml:space="preserve">S3</t>
  </si>
  <si>
    <t xml:space="preserve">(1740+0)/2=870</t>
  </si>
  <si>
    <t xml:space="preserve">(0+750)/2=375</t>
  </si>
  <si>
    <t xml:space="preserve">(210+360)/2=285</t>
  </si>
  <si>
    <t xml:space="preserve">S4</t>
  </si>
  <si>
    <t xml:space="preserve">(850+250)/2=550</t>
  </si>
  <si>
    <t xml:space="preserve">(0+0)/2=0</t>
  </si>
  <si>
    <t xml:space="preserve">(0+150)/2=75</t>
  </si>
  <si>
    <t xml:space="preserve">S5</t>
  </si>
  <si>
    <t xml:space="preserve">(100+250)/2=175</t>
  </si>
  <si>
    <t xml:space="preserve">S6</t>
  </si>
  <si>
    <t xml:space="preserve">S7</t>
  </si>
  <si>
    <t xml:space="preserve">S8</t>
  </si>
  <si>
    <t xml:space="preserve">COCO-matrix N°: 85661</t>
  </si>
  <si>
    <t xml:space="preserve">SCHAETZWERTE</t>
  </si>
  <si>
    <t xml:space="preserve">IST-WERTE</t>
  </si>
  <si>
    <t xml:space="preserve">Y(*)-Y</t>
  </si>
  <si>
    <t xml:space="preserve">COCO-online: Menü</t>
  </si>
  <si>
    <t xml:space="preserve">Konklusionen:</t>
  </si>
  <si>
    <t xml:space="preserve">Alle Betriebe produzieren soviel, wie viel sie produzieren "sollten".</t>
  </si>
  <si>
    <t xml:space="preserve">Anders formuliert: die Datenerhebung kann als konsistent betrachtet werden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6" activeCellId="0" sqref="A76:A78"/>
    </sheetView>
  </sheetViews>
  <sheetFormatPr defaultColWidth="15.84765625" defaultRowHeight="12.75" zeroHeight="false" outlineLevelRow="0" outlineLevelCol="0"/>
  <sheetData>
    <row r="1" customFormat="false" ht="2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21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6" t="s">
        <v>9</v>
      </c>
      <c r="G2" s="5" t="s">
        <v>12</v>
      </c>
    </row>
    <row r="3" customFormat="false" ht="21" hidden="false" customHeight="false" outlineLevel="0" collapsed="false">
      <c r="A3" s="7" t="s">
        <v>13</v>
      </c>
      <c r="B3" s="8" t="n">
        <v>12.5</v>
      </c>
      <c r="C3" s="9" t="n">
        <v>6045</v>
      </c>
      <c r="D3" s="9" t="n">
        <v>23390</v>
      </c>
      <c r="E3" s="8" t="n">
        <v>150</v>
      </c>
      <c r="F3" s="10" t="n">
        <v>250</v>
      </c>
      <c r="G3" s="9" t="n">
        <v>1000</v>
      </c>
    </row>
    <row r="4" customFormat="false" ht="21" hidden="false" customHeight="false" outlineLevel="0" collapsed="false">
      <c r="A4" s="7" t="s">
        <v>14</v>
      </c>
      <c r="B4" s="8" t="n">
        <v>4.4</v>
      </c>
      <c r="C4" s="9" t="n">
        <v>5743</v>
      </c>
      <c r="D4" s="9" t="n">
        <v>7595</v>
      </c>
      <c r="E4" s="8" t="n">
        <v>0</v>
      </c>
      <c r="F4" s="10" t="n">
        <v>0</v>
      </c>
      <c r="G4" s="8" t="n">
        <v>250</v>
      </c>
    </row>
    <row r="5" customFormat="false" ht="21" hidden="false" customHeight="false" outlineLevel="0" collapsed="false">
      <c r="A5" s="7" t="s">
        <v>15</v>
      </c>
      <c r="B5" s="8" t="n">
        <v>4.1</v>
      </c>
      <c r="C5" s="9" t="n">
        <v>3828</v>
      </c>
      <c r="D5" s="9" t="n">
        <v>4216</v>
      </c>
      <c r="E5" s="8" t="n">
        <v>0</v>
      </c>
      <c r="F5" s="10" t="n">
        <v>400</v>
      </c>
      <c r="G5" s="8" t="n">
        <v>360</v>
      </c>
    </row>
    <row r="6" customFormat="false" ht="21" hidden="false" customHeight="false" outlineLevel="0" collapsed="false">
      <c r="A6" s="7" t="s">
        <v>16</v>
      </c>
      <c r="B6" s="8" t="n">
        <v>2.1</v>
      </c>
      <c r="C6" s="9" t="n">
        <v>5290</v>
      </c>
      <c r="D6" s="9" t="n">
        <v>1496</v>
      </c>
      <c r="E6" s="8" t="n">
        <v>0</v>
      </c>
      <c r="F6" s="10" t="n">
        <v>300</v>
      </c>
      <c r="G6" s="8" t="n">
        <v>150</v>
      </c>
    </row>
    <row r="7" customFormat="false" ht="21" hidden="false" customHeight="false" outlineLevel="0" collapsed="false">
      <c r="A7" s="7" t="s">
        <v>17</v>
      </c>
      <c r="B7" s="8" t="n">
        <v>200</v>
      </c>
      <c r="C7" s="9" t="n">
        <v>13100</v>
      </c>
      <c r="D7" s="9" t="n">
        <v>54972</v>
      </c>
      <c r="E7" s="9" t="n">
        <v>19900</v>
      </c>
      <c r="F7" s="10" t="n">
        <v>0</v>
      </c>
      <c r="G7" s="9" t="n">
        <v>16000</v>
      </c>
    </row>
    <row r="8" customFormat="false" ht="21" hidden="false" customHeight="false" outlineLevel="0" collapsed="false">
      <c r="A8" s="7" t="s">
        <v>18</v>
      </c>
      <c r="B8" s="8" t="n">
        <v>22.5</v>
      </c>
      <c r="C8" s="9" t="n">
        <v>2955</v>
      </c>
      <c r="D8" s="9" t="n">
        <v>6490</v>
      </c>
      <c r="E8" s="8" t="n">
        <v>0</v>
      </c>
      <c r="F8" s="11" t="n">
        <v>15000</v>
      </c>
      <c r="G8" s="9" t="n">
        <v>2100</v>
      </c>
    </row>
    <row r="9" customFormat="false" ht="21" hidden="false" customHeight="false" outlineLevel="0" collapsed="false">
      <c r="A9" s="7" t="s">
        <v>19</v>
      </c>
      <c r="B9" s="8" t="n">
        <v>98.5</v>
      </c>
      <c r="C9" s="9" t="n">
        <v>9970</v>
      </c>
      <c r="D9" s="9" t="n">
        <v>125000</v>
      </c>
      <c r="E9" s="8" t="n">
        <v>0</v>
      </c>
      <c r="F9" s="10" t="n">
        <v>0</v>
      </c>
      <c r="G9" s="9" t="n">
        <v>8500</v>
      </c>
    </row>
    <row r="10" customFormat="false" ht="21" hidden="false" customHeight="false" outlineLevel="0" collapsed="false">
      <c r="A10" s="12" t="s">
        <v>20</v>
      </c>
      <c r="B10" s="13" t="n">
        <v>254.3</v>
      </c>
      <c r="C10" s="14" t="n">
        <v>25695</v>
      </c>
      <c r="D10" s="14" t="n">
        <v>330872</v>
      </c>
      <c r="E10" s="13" t="n">
        <v>0</v>
      </c>
      <c r="F10" s="15" t="n">
        <v>71616</v>
      </c>
      <c r="G10" s="14" t="n">
        <v>13640</v>
      </c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21.7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3" t="s">
        <v>5</v>
      </c>
      <c r="G13" s="2" t="s">
        <v>6</v>
      </c>
    </row>
    <row r="14" customFormat="false" ht="21" hidden="false" customHeight="false" outlineLevel="0" collapsed="false">
      <c r="A14" s="4" t="s">
        <v>21</v>
      </c>
      <c r="B14" s="5" t="s">
        <v>8</v>
      </c>
      <c r="C14" s="5" t="s">
        <v>9</v>
      </c>
      <c r="D14" s="5" t="s">
        <v>10</v>
      </c>
      <c r="E14" s="5" t="s">
        <v>11</v>
      </c>
      <c r="F14" s="6" t="s">
        <v>9</v>
      </c>
      <c r="G14" s="5" t="s">
        <v>12</v>
      </c>
    </row>
    <row r="15" customFormat="false" ht="21" hidden="false" customHeight="false" outlineLevel="0" collapsed="false">
      <c r="A15" s="7" t="s">
        <v>13</v>
      </c>
      <c r="B15" s="8" t="n">
        <f aca="false">RANK(B3,B$3:B$10,0)</f>
        <v>5</v>
      </c>
      <c r="C15" s="8" t="n">
        <f aca="false">RANK(C3,C$3:C$10,0)</f>
        <v>4</v>
      </c>
      <c r="D15" s="8" t="n">
        <f aca="false">RANK(D3,D$3:D$10,0)</f>
        <v>4</v>
      </c>
      <c r="E15" s="8" t="n">
        <f aca="false">RANK(E3,E$3:E$10,0)</f>
        <v>2</v>
      </c>
      <c r="F15" s="8" t="n">
        <f aca="false">RANK(F3,F$3:F$10,0)</f>
        <v>5</v>
      </c>
      <c r="G15" s="9" t="n">
        <v>1000</v>
      </c>
    </row>
    <row r="16" customFormat="false" ht="21" hidden="false" customHeight="false" outlineLevel="0" collapsed="false">
      <c r="A16" s="7" t="s">
        <v>14</v>
      </c>
      <c r="B16" s="8" t="n">
        <f aca="false">RANK(B4,B$3:B$10,0)</f>
        <v>6</v>
      </c>
      <c r="C16" s="8" t="n">
        <f aca="false">RANK(C4,C$3:C$10,0)</f>
        <v>5</v>
      </c>
      <c r="D16" s="8" t="n">
        <f aca="false">RANK(D4,D$3:D$10,0)</f>
        <v>5</v>
      </c>
      <c r="E16" s="8" t="n">
        <f aca="false">RANK(E4,E$3:E$10,0)</f>
        <v>3</v>
      </c>
      <c r="F16" s="8" t="n">
        <f aca="false">RANK(F4,F$3:F$10,0)</f>
        <v>6</v>
      </c>
      <c r="G16" s="8" t="n">
        <v>250</v>
      </c>
    </row>
    <row r="17" customFormat="false" ht="21" hidden="false" customHeight="false" outlineLevel="0" collapsed="false">
      <c r="A17" s="7" t="s">
        <v>15</v>
      </c>
      <c r="B17" s="8" t="n">
        <f aca="false">RANK(B5,B$3:B$10,0)</f>
        <v>7</v>
      </c>
      <c r="C17" s="8" t="n">
        <f aca="false">RANK(C5,C$3:C$10,0)</f>
        <v>7</v>
      </c>
      <c r="D17" s="8" t="n">
        <f aca="false">RANK(D5,D$3:D$10,0)</f>
        <v>7</v>
      </c>
      <c r="E17" s="8" t="n">
        <f aca="false">RANK(E5,E$3:E$10,0)</f>
        <v>3</v>
      </c>
      <c r="F17" s="8" t="n">
        <f aca="false">RANK(F5,F$3:F$10,0)</f>
        <v>3</v>
      </c>
      <c r="G17" s="8" t="n">
        <v>360</v>
      </c>
    </row>
    <row r="18" customFormat="false" ht="21" hidden="false" customHeight="false" outlineLevel="0" collapsed="false">
      <c r="A18" s="7" t="s">
        <v>16</v>
      </c>
      <c r="B18" s="8" t="n">
        <f aca="false">RANK(B6,B$3:B$10,0)</f>
        <v>8</v>
      </c>
      <c r="C18" s="8" t="n">
        <f aca="false">RANK(C6,C$3:C$10,0)</f>
        <v>6</v>
      </c>
      <c r="D18" s="8" t="n">
        <f aca="false">RANK(D6,D$3:D$10,0)</f>
        <v>8</v>
      </c>
      <c r="E18" s="8" t="n">
        <f aca="false">RANK(E6,E$3:E$10,0)</f>
        <v>3</v>
      </c>
      <c r="F18" s="8" t="n">
        <f aca="false">RANK(F6,F$3:F$10,0)</f>
        <v>4</v>
      </c>
      <c r="G18" s="8" t="n">
        <v>150</v>
      </c>
    </row>
    <row r="19" customFormat="false" ht="21" hidden="false" customHeight="false" outlineLevel="0" collapsed="false">
      <c r="A19" s="7" t="s">
        <v>17</v>
      </c>
      <c r="B19" s="8" t="n">
        <f aca="false">RANK(B7,B$3:B$10,0)</f>
        <v>2</v>
      </c>
      <c r="C19" s="8" t="n">
        <f aca="false">RANK(C7,C$3:C$10,0)</f>
        <v>2</v>
      </c>
      <c r="D19" s="8" t="n">
        <f aca="false">RANK(D7,D$3:D$10,0)</f>
        <v>3</v>
      </c>
      <c r="E19" s="8" t="n">
        <f aca="false">RANK(E7,E$3:E$10,0)</f>
        <v>1</v>
      </c>
      <c r="F19" s="8" t="n">
        <f aca="false">RANK(F7,F$3:F$10,0)</f>
        <v>6</v>
      </c>
      <c r="G19" s="9" t="n">
        <v>16000</v>
      </c>
    </row>
    <row r="20" customFormat="false" ht="21" hidden="false" customHeight="false" outlineLevel="0" collapsed="false">
      <c r="A20" s="7" t="s">
        <v>18</v>
      </c>
      <c r="B20" s="8" t="n">
        <f aca="false">RANK(B8,B$3:B$10,0)</f>
        <v>4</v>
      </c>
      <c r="C20" s="8" t="n">
        <f aca="false">RANK(C8,C$3:C$10,0)</f>
        <v>8</v>
      </c>
      <c r="D20" s="8" t="n">
        <f aca="false">RANK(D8,D$3:D$10,0)</f>
        <v>6</v>
      </c>
      <c r="E20" s="8" t="n">
        <f aca="false">RANK(E8,E$3:E$10,0)</f>
        <v>3</v>
      </c>
      <c r="F20" s="8" t="n">
        <f aca="false">RANK(F8,F$3:F$10,0)</f>
        <v>2</v>
      </c>
      <c r="G20" s="9" t="n">
        <v>2100</v>
      </c>
    </row>
    <row r="21" customFormat="false" ht="21" hidden="false" customHeight="false" outlineLevel="0" collapsed="false">
      <c r="A21" s="7" t="s">
        <v>19</v>
      </c>
      <c r="B21" s="8" t="n">
        <f aca="false">RANK(B9,B$3:B$10,0)</f>
        <v>3</v>
      </c>
      <c r="C21" s="8" t="n">
        <f aca="false">RANK(C9,C$3:C$10,0)</f>
        <v>3</v>
      </c>
      <c r="D21" s="8" t="n">
        <f aca="false">RANK(D9,D$3:D$10,0)</f>
        <v>2</v>
      </c>
      <c r="E21" s="8" t="n">
        <f aca="false">RANK(E9,E$3:E$10,0)</f>
        <v>3</v>
      </c>
      <c r="F21" s="8" t="n">
        <f aca="false">RANK(F9,F$3:F$10,0)</f>
        <v>6</v>
      </c>
      <c r="G21" s="9" t="n">
        <v>8500</v>
      </c>
    </row>
    <row r="22" customFormat="false" ht="21" hidden="false" customHeight="false" outlineLevel="0" collapsed="false">
      <c r="A22" s="12" t="s">
        <v>20</v>
      </c>
      <c r="B22" s="8" t="n">
        <f aca="false">RANK(B10,B$3:B$10,0)</f>
        <v>1</v>
      </c>
      <c r="C22" s="8" t="n">
        <f aca="false">RANK(C10,C$3:C$10,0)</f>
        <v>1</v>
      </c>
      <c r="D22" s="8" t="n">
        <f aca="false">RANK(D10,D$3:D$10,0)</f>
        <v>1</v>
      </c>
      <c r="E22" s="8" t="n">
        <f aca="false">RANK(E10,E$3:E$10,0)</f>
        <v>3</v>
      </c>
      <c r="F22" s="8" t="n">
        <f aca="false">RANK(F10,F$3:F$10,0)</f>
        <v>1</v>
      </c>
      <c r="G22" s="14" t="n">
        <v>13640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0" t="s">
        <v>22</v>
      </c>
    </row>
    <row r="29" customFormat="false" ht="38.25" hidden="false" customHeight="false" outlineLevel="0" collapsed="false">
      <c r="A29" s="16" t="s">
        <v>23</v>
      </c>
      <c r="B29" s="16" t="s">
        <v>24</v>
      </c>
    </row>
    <row r="30" customFormat="false" ht="25.5" hidden="false" customHeight="false" outlineLevel="0" collapsed="false">
      <c r="A30" s="16" t="s">
        <v>25</v>
      </c>
      <c r="B30" s="16" t="n">
        <v>85661</v>
      </c>
    </row>
    <row r="31" customFormat="false" ht="25.5" hidden="false" customHeight="false" outlineLevel="0" collapsed="false">
      <c r="A31" s="16" t="s">
        <v>26</v>
      </c>
      <c r="B31" s="16" t="n">
        <v>8</v>
      </c>
    </row>
    <row r="32" customFormat="false" ht="38.25" hidden="false" customHeight="false" outlineLevel="0" collapsed="false">
      <c r="A32" s="16" t="s">
        <v>27</v>
      </c>
      <c r="B32" s="16" t="n">
        <v>5</v>
      </c>
    </row>
    <row r="33" customFormat="false" ht="12.75" hidden="false" customHeight="false" outlineLevel="0" collapsed="false">
      <c r="A33" s="16" t="s">
        <v>28</v>
      </c>
      <c r="B33" s="16" t="n">
        <v>8</v>
      </c>
    </row>
    <row r="34" customFormat="false" ht="38.25" hidden="false" customHeight="false" outlineLevel="0" collapsed="false">
      <c r="A34" s="16" t="s">
        <v>29</v>
      </c>
      <c r="B34" s="16" t="s">
        <v>30</v>
      </c>
    </row>
    <row r="36" customFormat="false" ht="12.75" hidden="false" customHeight="false" outlineLevel="0" collapsed="false">
      <c r="A36" s="17" t="s">
        <v>31</v>
      </c>
      <c r="B36" s="17" t="str">
        <f aca="false">B1</f>
        <v>Rebfläche</v>
      </c>
      <c r="C36" s="17" t="str">
        <f aca="false">C1</f>
        <v>Diesel</v>
      </c>
      <c r="D36" s="17" t="str">
        <f aca="false">D1</f>
        <v>Elektro</v>
      </c>
      <c r="E36" s="17" t="str">
        <f aca="false">E1</f>
        <v>Erdgas</v>
      </c>
      <c r="F36" s="17" t="str">
        <f aca="false">F1</f>
        <v>Heizöl</v>
      </c>
      <c r="G36" s="17" t="str">
        <f aca="false">G1</f>
        <v>Produktion</v>
      </c>
    </row>
    <row r="37" customFormat="false" ht="25.5" hidden="false" customHeight="false" outlineLevel="0" collapsed="false">
      <c r="A37" s="18" t="s">
        <v>32</v>
      </c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19" t="str">
        <f aca="false">A3</f>
        <v>W2002/1</v>
      </c>
      <c r="B38" s="19" t="n">
        <v>5</v>
      </c>
      <c r="C38" s="19" t="n">
        <v>4</v>
      </c>
      <c r="D38" s="19" t="n">
        <v>4</v>
      </c>
      <c r="E38" s="19" t="n">
        <v>2</v>
      </c>
      <c r="F38" s="19" t="n">
        <v>5</v>
      </c>
      <c r="G38" s="19" t="n">
        <v>1000</v>
      </c>
    </row>
    <row r="39" customFormat="false" ht="12.75" hidden="false" customHeight="false" outlineLevel="0" collapsed="false">
      <c r="A39" s="19" t="str">
        <f aca="false">A4</f>
        <v>M2001/1</v>
      </c>
      <c r="B39" s="19" t="n">
        <v>6</v>
      </c>
      <c r="C39" s="19" t="n">
        <v>5</v>
      </c>
      <c r="D39" s="19" t="n">
        <v>5</v>
      </c>
      <c r="E39" s="19" t="n">
        <v>3</v>
      </c>
      <c r="F39" s="19" t="n">
        <v>6</v>
      </c>
      <c r="G39" s="19" t="n">
        <v>250</v>
      </c>
    </row>
    <row r="40" customFormat="false" ht="12.75" hidden="false" customHeight="false" outlineLevel="0" collapsed="false">
      <c r="A40" s="19" t="str">
        <f aca="false">A5</f>
        <v>M2001/2</v>
      </c>
      <c r="B40" s="19" t="n">
        <v>7</v>
      </c>
      <c r="C40" s="19" t="n">
        <v>7</v>
      </c>
      <c r="D40" s="19" t="n">
        <v>7</v>
      </c>
      <c r="E40" s="19" t="n">
        <v>3</v>
      </c>
      <c r="F40" s="19" t="n">
        <v>3</v>
      </c>
      <c r="G40" s="19" t="n">
        <v>360</v>
      </c>
    </row>
    <row r="41" customFormat="false" ht="12.75" hidden="false" customHeight="false" outlineLevel="0" collapsed="false">
      <c r="A41" s="19" t="str">
        <f aca="false">A6</f>
        <v>M2001/5</v>
      </c>
      <c r="B41" s="19" t="n">
        <v>8</v>
      </c>
      <c r="C41" s="19" t="n">
        <v>6</v>
      </c>
      <c r="D41" s="19" t="n">
        <v>8</v>
      </c>
      <c r="E41" s="19" t="n">
        <v>3</v>
      </c>
      <c r="F41" s="19" t="n">
        <v>4</v>
      </c>
      <c r="G41" s="19" t="n">
        <v>150</v>
      </c>
    </row>
    <row r="42" customFormat="false" ht="12.75" hidden="false" customHeight="false" outlineLevel="0" collapsed="false">
      <c r="A42" s="19" t="str">
        <f aca="false">A7</f>
        <v>HU2002/3</v>
      </c>
      <c r="B42" s="19" t="n">
        <v>2</v>
      </c>
      <c r="C42" s="19" t="n">
        <v>2</v>
      </c>
      <c r="D42" s="19" t="n">
        <v>3</v>
      </c>
      <c r="E42" s="19" t="n">
        <v>1</v>
      </c>
      <c r="F42" s="19" t="n">
        <v>6</v>
      </c>
      <c r="G42" s="19" t="n">
        <v>16000</v>
      </c>
    </row>
    <row r="43" customFormat="false" ht="12.75" hidden="false" customHeight="false" outlineLevel="0" collapsed="false">
      <c r="A43" s="19" t="str">
        <f aca="false">A8</f>
        <v>B2001/3</v>
      </c>
      <c r="B43" s="19" t="n">
        <v>4</v>
      </c>
      <c r="C43" s="19" t="n">
        <v>8</v>
      </c>
      <c r="D43" s="19" t="n">
        <v>6</v>
      </c>
      <c r="E43" s="19" t="n">
        <v>3</v>
      </c>
      <c r="F43" s="19" t="n">
        <v>2</v>
      </c>
      <c r="G43" s="19" t="n">
        <v>2100</v>
      </c>
    </row>
    <row r="44" customFormat="false" ht="12.75" hidden="false" customHeight="false" outlineLevel="0" collapsed="false">
      <c r="A44" s="19" t="str">
        <f aca="false">A9</f>
        <v>B2001/6</v>
      </c>
      <c r="B44" s="19" t="n">
        <v>3</v>
      </c>
      <c r="C44" s="19" t="n">
        <v>3</v>
      </c>
      <c r="D44" s="19" t="n">
        <v>2</v>
      </c>
      <c r="E44" s="19" t="n">
        <v>3</v>
      </c>
      <c r="F44" s="19" t="n">
        <v>6</v>
      </c>
      <c r="G44" s="19" t="n">
        <v>8500</v>
      </c>
    </row>
    <row r="45" customFormat="false" ht="12.75" hidden="false" customHeight="false" outlineLevel="0" collapsed="false">
      <c r="A45" s="19" t="str">
        <f aca="false">A10</f>
        <v>HB2001</v>
      </c>
      <c r="B45" s="19" t="n">
        <v>1</v>
      </c>
      <c r="C45" s="19" t="n">
        <v>1</v>
      </c>
      <c r="D45" s="19" t="n">
        <v>1</v>
      </c>
      <c r="E45" s="19" t="n">
        <v>3</v>
      </c>
      <c r="F45" s="19" t="n">
        <v>1</v>
      </c>
      <c r="G45" s="19" t="n">
        <v>13640</v>
      </c>
    </row>
    <row r="50" customFormat="false" ht="12.75" hidden="false" customHeight="false" outlineLevel="0" collapsed="false">
      <c r="A50" s="17" t="s">
        <v>33</v>
      </c>
      <c r="B50" s="17" t="str">
        <f aca="false">B1</f>
        <v>Rebfläche</v>
      </c>
      <c r="C50" s="17" t="str">
        <f aca="false">C1</f>
        <v>Diesel</v>
      </c>
      <c r="D50" s="17" t="str">
        <f aca="false">D1</f>
        <v>Elektro</v>
      </c>
      <c r="E50" s="17" t="str">
        <f aca="false">E1</f>
        <v>Erdgas</v>
      </c>
      <c r="F50" s="17" t="str">
        <f aca="false">F1</f>
        <v>Heizöl</v>
      </c>
    </row>
    <row r="51" customFormat="false" ht="25.5" hidden="false" customHeight="false" outlineLevel="0" collapsed="false">
      <c r="A51" s="18" t="s">
        <v>32</v>
      </c>
      <c r="B51" s="18"/>
      <c r="C51" s="18"/>
      <c r="D51" s="18"/>
      <c r="E51" s="18"/>
      <c r="F51" s="18"/>
    </row>
    <row r="52" customFormat="false" ht="25.5" hidden="false" customHeight="false" outlineLevel="0" collapsed="false">
      <c r="A52" s="19" t="s">
        <v>34</v>
      </c>
      <c r="B52" s="19" t="s">
        <v>35</v>
      </c>
      <c r="C52" s="19" t="s">
        <v>36</v>
      </c>
      <c r="D52" s="19" t="s">
        <v>37</v>
      </c>
      <c r="E52" s="19" t="s">
        <v>38</v>
      </c>
      <c r="F52" s="19" t="s">
        <v>39</v>
      </c>
    </row>
    <row r="53" customFormat="false" ht="25.5" hidden="false" customHeight="false" outlineLevel="0" collapsed="false">
      <c r="A53" s="19" t="s">
        <v>40</v>
      </c>
      <c r="B53" s="19" t="s">
        <v>41</v>
      </c>
      <c r="C53" s="19" t="s">
        <v>36</v>
      </c>
      <c r="D53" s="19" t="s">
        <v>37</v>
      </c>
      <c r="E53" s="19" t="s">
        <v>42</v>
      </c>
      <c r="F53" s="19" t="s">
        <v>39</v>
      </c>
    </row>
    <row r="54" customFormat="false" ht="25.5" hidden="false" customHeight="false" outlineLevel="0" collapsed="false">
      <c r="A54" s="19" t="s">
        <v>43</v>
      </c>
      <c r="B54" s="19" t="s">
        <v>44</v>
      </c>
      <c r="C54" s="19" t="s">
        <v>36</v>
      </c>
      <c r="D54" s="19" t="s">
        <v>45</v>
      </c>
      <c r="E54" s="19" t="s">
        <v>42</v>
      </c>
      <c r="F54" s="19" t="s">
        <v>46</v>
      </c>
    </row>
    <row r="55" customFormat="false" ht="12.75" hidden="false" customHeight="false" outlineLevel="0" collapsed="false">
      <c r="A55" s="19" t="s">
        <v>47</v>
      </c>
      <c r="B55" s="19" t="s">
        <v>44</v>
      </c>
      <c r="C55" s="19" t="s">
        <v>48</v>
      </c>
      <c r="D55" s="19" t="s">
        <v>45</v>
      </c>
      <c r="E55" s="19" t="s">
        <v>49</v>
      </c>
      <c r="F55" s="19" t="s">
        <v>50</v>
      </c>
    </row>
    <row r="56" customFormat="false" ht="12.75" hidden="false" customHeight="false" outlineLevel="0" collapsed="false">
      <c r="A56" s="19" t="s">
        <v>51</v>
      </c>
      <c r="B56" s="19" t="s">
        <v>49</v>
      </c>
      <c r="C56" s="19" t="s">
        <v>52</v>
      </c>
      <c r="D56" s="19" t="s">
        <v>49</v>
      </c>
      <c r="E56" s="19" t="s">
        <v>49</v>
      </c>
      <c r="F56" s="19" t="s">
        <v>49</v>
      </c>
    </row>
    <row r="57" customFormat="false" ht="12.75" hidden="false" customHeight="false" outlineLevel="0" collapsed="false">
      <c r="A57" s="19" t="s">
        <v>53</v>
      </c>
      <c r="B57" s="19" t="s">
        <v>49</v>
      </c>
      <c r="C57" s="19" t="s">
        <v>49</v>
      </c>
      <c r="D57" s="19" t="s">
        <v>49</v>
      </c>
      <c r="E57" s="19" t="s">
        <v>49</v>
      </c>
      <c r="F57" s="19" t="s">
        <v>49</v>
      </c>
    </row>
    <row r="58" customFormat="false" ht="12.75" hidden="false" customHeight="false" outlineLevel="0" collapsed="false">
      <c r="A58" s="19" t="s">
        <v>54</v>
      </c>
      <c r="B58" s="19" t="s">
        <v>49</v>
      </c>
      <c r="C58" s="19" t="s">
        <v>49</v>
      </c>
      <c r="D58" s="19" t="s">
        <v>49</v>
      </c>
      <c r="E58" s="19" t="s">
        <v>49</v>
      </c>
      <c r="F58" s="19" t="s">
        <v>49</v>
      </c>
    </row>
    <row r="59" customFormat="false" ht="12.75" hidden="false" customHeight="false" outlineLevel="0" collapsed="false">
      <c r="A59" s="19" t="s">
        <v>55</v>
      </c>
      <c r="B59" s="19" t="s">
        <v>49</v>
      </c>
      <c r="C59" s="19" t="s">
        <v>49</v>
      </c>
      <c r="D59" s="19" t="s">
        <v>49</v>
      </c>
      <c r="E59" s="19" t="s">
        <v>49</v>
      </c>
      <c r="F59" s="19" t="s">
        <v>49</v>
      </c>
    </row>
    <row r="62" customFormat="false" ht="25.5" hidden="false" customHeight="false" outlineLevel="0" collapsed="false">
      <c r="A62" s="19" t="s">
        <v>56</v>
      </c>
      <c r="B62" s="19" t="str">
        <f aca="false">B1</f>
        <v>Rebfläche</v>
      </c>
      <c r="C62" s="19" t="str">
        <f aca="false">C1</f>
        <v>Diesel</v>
      </c>
      <c r="D62" s="19" t="str">
        <f aca="false">D1</f>
        <v>Elektro</v>
      </c>
      <c r="E62" s="19" t="str">
        <f aca="false">E1</f>
        <v>Erdgas</v>
      </c>
      <c r="F62" s="19" t="str">
        <f aca="false">F1</f>
        <v>Heizöl</v>
      </c>
      <c r="G62" s="19" t="s">
        <v>57</v>
      </c>
      <c r="H62" s="19" t="s">
        <v>58</v>
      </c>
      <c r="I62" s="19" t="s">
        <v>59</v>
      </c>
    </row>
    <row r="63" customFormat="false" ht="12.75" hidden="false" customHeight="false" outlineLevel="0" collapsed="false">
      <c r="A63" s="19" t="str">
        <f aca="false">A3</f>
        <v>W2002/1</v>
      </c>
      <c r="B63" s="19" t="n">
        <v>0</v>
      </c>
      <c r="C63" s="19" t="n">
        <v>550</v>
      </c>
      <c r="D63" s="19" t="n">
        <v>375</v>
      </c>
      <c r="E63" s="19" t="n">
        <v>75</v>
      </c>
      <c r="F63" s="19" t="n">
        <v>0</v>
      </c>
      <c r="G63" s="19" t="n">
        <v>1000</v>
      </c>
      <c r="H63" s="19" t="n">
        <v>1000</v>
      </c>
      <c r="I63" s="19" t="n">
        <v>0</v>
      </c>
    </row>
    <row r="64" customFormat="false" ht="12.75" hidden="false" customHeight="false" outlineLevel="0" collapsed="false">
      <c r="A64" s="19" t="str">
        <f aca="false">A4</f>
        <v>M2001/1</v>
      </c>
      <c r="B64" s="19" t="n">
        <v>0</v>
      </c>
      <c r="C64" s="19" t="n">
        <v>175</v>
      </c>
      <c r="D64" s="19" t="n">
        <v>0</v>
      </c>
      <c r="E64" s="19" t="n">
        <v>75</v>
      </c>
      <c r="F64" s="19" t="n">
        <v>0</v>
      </c>
      <c r="G64" s="19" t="n">
        <v>250</v>
      </c>
      <c r="H64" s="19" t="n">
        <v>250</v>
      </c>
      <c r="I64" s="19" t="n">
        <v>0</v>
      </c>
    </row>
    <row r="65" customFormat="false" ht="12.75" hidden="false" customHeight="false" outlineLevel="0" collapsed="false">
      <c r="A65" s="19" t="str">
        <f aca="false">A5</f>
        <v>M2001/2</v>
      </c>
      <c r="B65" s="19" t="n">
        <v>0</v>
      </c>
      <c r="C65" s="19" t="n">
        <v>0</v>
      </c>
      <c r="D65" s="19" t="n">
        <v>0</v>
      </c>
      <c r="E65" s="19" t="n">
        <v>75</v>
      </c>
      <c r="F65" s="19" t="n">
        <v>285</v>
      </c>
      <c r="G65" s="19" t="n">
        <v>360</v>
      </c>
      <c r="H65" s="19" t="n">
        <v>360</v>
      </c>
      <c r="I65" s="19" t="n">
        <v>0</v>
      </c>
    </row>
    <row r="66" customFormat="false" ht="12.75" hidden="false" customHeight="false" outlineLevel="0" collapsed="false">
      <c r="A66" s="19" t="str">
        <f aca="false">A6</f>
        <v>M2001/5</v>
      </c>
      <c r="B66" s="19" t="n">
        <v>0</v>
      </c>
      <c r="C66" s="19" t="n">
        <v>0</v>
      </c>
      <c r="D66" s="19" t="n">
        <v>0</v>
      </c>
      <c r="E66" s="19" t="n">
        <v>75</v>
      </c>
      <c r="F66" s="19" t="n">
        <v>75</v>
      </c>
      <c r="G66" s="19" t="n">
        <v>150</v>
      </c>
      <c r="H66" s="19" t="n">
        <v>150</v>
      </c>
      <c r="I66" s="19" t="n">
        <v>0</v>
      </c>
    </row>
    <row r="67" customFormat="false" ht="12.75" hidden="false" customHeight="false" outlineLevel="0" collapsed="false">
      <c r="A67" s="19" t="str">
        <f aca="false">A7</f>
        <v>HU2002/3</v>
      </c>
      <c r="B67" s="19" t="n">
        <v>3335</v>
      </c>
      <c r="C67" s="19" t="n">
        <v>3430</v>
      </c>
      <c r="D67" s="19" t="n">
        <v>375</v>
      </c>
      <c r="E67" s="19" t="n">
        <v>8860</v>
      </c>
      <c r="F67" s="19" t="n">
        <v>0</v>
      </c>
      <c r="G67" s="19" t="n">
        <v>16000</v>
      </c>
      <c r="H67" s="19" t="n">
        <v>16000</v>
      </c>
      <c r="I67" s="19" t="n">
        <v>0</v>
      </c>
    </row>
    <row r="68" customFormat="false" ht="12.75" hidden="false" customHeight="false" outlineLevel="0" collapsed="false">
      <c r="A68" s="19" t="str">
        <f aca="false">A8</f>
        <v>B2001/3</v>
      </c>
      <c r="B68" s="19" t="n">
        <v>870</v>
      </c>
      <c r="C68" s="19" t="n">
        <v>0</v>
      </c>
      <c r="D68" s="19" t="n">
        <v>0</v>
      </c>
      <c r="E68" s="19" t="n">
        <v>75</v>
      </c>
      <c r="F68" s="19" t="n">
        <v>1155</v>
      </c>
      <c r="G68" s="19" t="n">
        <v>2100</v>
      </c>
      <c r="H68" s="19" t="n">
        <v>2100</v>
      </c>
      <c r="I68" s="19" t="n">
        <v>0</v>
      </c>
    </row>
    <row r="69" customFormat="false" ht="12.75" hidden="false" customHeight="false" outlineLevel="0" collapsed="false">
      <c r="A69" s="19" t="str">
        <f aca="false">A9</f>
        <v>B2001/6</v>
      </c>
      <c r="B69" s="19" t="n">
        <v>870</v>
      </c>
      <c r="C69" s="19" t="n">
        <v>3430</v>
      </c>
      <c r="D69" s="19" t="n">
        <v>4125</v>
      </c>
      <c r="E69" s="19" t="n">
        <v>75</v>
      </c>
      <c r="F69" s="19" t="n">
        <v>0</v>
      </c>
      <c r="G69" s="19" t="n">
        <v>8500</v>
      </c>
      <c r="H69" s="19" t="n">
        <v>8500</v>
      </c>
      <c r="I69" s="19" t="n">
        <v>0</v>
      </c>
    </row>
    <row r="70" customFormat="false" ht="12.75" hidden="false" customHeight="false" outlineLevel="0" collapsed="false">
      <c r="A70" s="19" t="str">
        <f aca="false">A10</f>
        <v>HB2001</v>
      </c>
      <c r="B70" s="19" t="n">
        <v>4855</v>
      </c>
      <c r="C70" s="19" t="n">
        <v>3430</v>
      </c>
      <c r="D70" s="19" t="n">
        <v>4125</v>
      </c>
      <c r="E70" s="19" t="n">
        <v>75</v>
      </c>
      <c r="F70" s="19" t="n">
        <v>1155</v>
      </c>
      <c r="G70" s="19" t="n">
        <v>13640</v>
      </c>
      <c r="H70" s="19" t="n">
        <v>13640</v>
      </c>
      <c r="I70" s="19" t="n">
        <v>0</v>
      </c>
    </row>
    <row r="72" customFormat="false" ht="12.75" hidden="false" customHeight="false" outlineLevel="0" collapsed="false">
      <c r="B72" s="20" t="n">
        <f aca="false">SUM(B63:B70)/$G$72</f>
        <v>0.236428571428571</v>
      </c>
      <c r="C72" s="20" t="n">
        <f aca="false">SUM(C63:C70)/$G$72</f>
        <v>0.262261904761905</v>
      </c>
      <c r="D72" s="20" t="n">
        <f aca="false">SUM(D63:D70)/$G$72</f>
        <v>0.214285714285714</v>
      </c>
      <c r="E72" s="20" t="n">
        <f aca="false">SUM(E63:E70)/$G$72</f>
        <v>0.223452380952381</v>
      </c>
      <c r="F72" s="20" t="n">
        <f aca="false">SUM(F63:F70)/$G$72</f>
        <v>0.0635714285714286</v>
      </c>
      <c r="G72" s="0" t="n">
        <f aca="false">SUM(G63:G70)</f>
        <v>42000</v>
      </c>
      <c r="H72" s="0" t="n">
        <f aca="false">SUM(H63:H70)</f>
        <v>42000</v>
      </c>
      <c r="I72" s="0" t="n">
        <f aca="false">SUM(I63:I70)</f>
        <v>0</v>
      </c>
    </row>
    <row r="74" customFormat="false" ht="12.75" hidden="false" customHeight="false" outlineLevel="0" collapsed="false">
      <c r="A74" s="21" t="s">
        <v>60</v>
      </c>
    </row>
    <row r="76" customFormat="false" ht="12.75" hidden="false" customHeight="false" outlineLevel="0" collapsed="false">
      <c r="A76" s="0" t="s">
        <v>61</v>
      </c>
    </row>
    <row r="77" customFormat="false" ht="12.75" hidden="false" customHeight="false" outlineLevel="0" collapsed="false">
      <c r="A77" s="0" t="s">
        <v>62</v>
      </c>
    </row>
    <row r="78" customFormat="false" ht="12.75" hidden="false" customHeight="false" outlineLevel="0" collapsed="false">
      <c r="A78" s="0" t="s">
        <v>63</v>
      </c>
    </row>
  </sheetData>
  <hyperlinks>
    <hyperlink ref="A74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0:35:53Z</dcterms:created>
  <dc:creator>Pitlik</dc:creator>
  <dc:description/>
  <dc:language>en-US</dc:language>
  <cp:lastModifiedBy>Pitlik</cp:lastModifiedBy>
  <dcterms:modified xsi:type="dcterms:W3CDTF">2008-05-20T10:51:27Z</dcterms:modified>
  <cp:revision>0</cp:revision>
  <dc:subject/>
  <dc:title/>
</cp:coreProperties>
</file>