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mo" sheetId="1" state="visible" r:id="rId2"/>
    <sheet name="konzisztencia_statikus" sheetId="2" state="visible" r:id="rId3"/>
    <sheet name="adatok_tanacsadas_statikus" sheetId="3" state="visible" r:id="rId4"/>
    <sheet name="dinamikus" sheetId="4" state="visible" r:id="rId5"/>
    <sheet name="coco" sheetId="5" state="visible" r:id="rId6"/>
  </sheets>
  <definedNames>
    <definedName function="false" hidden="true" localSheetId="2" name="_xlnm._FilterDatabase" vbProcedure="false">adatok_tanacsadas_statikus!$N$18:$T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rbarendezesi szempont: minel kisebb mertekben kell valtoztatni, annal realisab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 egy irany nem egyesnes vagy forditott aranyt tukroz, akkor zava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</xdr:row>
                <xdr:rowOff>11</xdr:rowOff>
              </xdr:from>
              <xdr:to>
                <xdr:col>13</xdr:col>
                <xdr:colOff>58</xdr:colOff>
                <xdr:row>13</xdr:row>
                <xdr:rowOff>5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 az elvi irany es a tenyszeru irany nem azonos, akkor zavaros a helyz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3</xdr:row>
                <xdr:rowOff>3</xdr:rowOff>
              </xdr:from>
              <xdr:to>
                <xdr:col>14</xdr:col>
                <xdr:colOff>107</xdr:colOff>
                <xdr:row>6</xdr:row>
                <xdr:rowOff>3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nden ami nem koltseg az maximalizaland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2</xdr:colOff>
                <xdr:row>10</xdr:row>
                <xdr:rowOff>10</xdr:rowOff>
              </xdr:from>
              <xdr:to>
                <xdr:col>17</xdr:col>
                <xdr:colOff>5</xdr:colOff>
                <xdr:row>15</xdr:row>
                <xdr:rowOff>4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runovenytermelesben az allattartas adatai kevesbe fontos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11</xdr:row>
                <xdr:rowOff>1</xdr:rowOff>
              </xdr:from>
              <xdr:to>
                <xdr:col>18</xdr:col>
                <xdr:colOff>85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ntázatok és szövegsablonok
Egy mintázat nem más, mint egy komplex alakzatban (jelen esetben lépcsőzetes számsorokban) fellelhető jellegzetes részletek, melyek megléte esetén többé-kevésbé operatív következtetések levonása indokolt. A mintázatok tehát HA, AKKOR típusú gondolatokat alapoznak meg, ahol a HA oldalon a minta, az AKKOR oldalon a következmény (sablonszöveg) szerepel. A mintázatok a lépcsőmátrix bármilyen szintjén felfedezhetők:
Rendszerszintű mintázatok
• Hibátlan becslés: az egymással összevetett esetek (sorok, objektumok) a figyelembe vett attribútumaik alapján (a felhasznált modell keretein belül) tökéletes pontossággal engedik becsülni a tényleges következmények értékét, ill. általános hasonlóságelemzés esetén a fiktív Y-t. Alkalmazás-specifikus értelmezési variánsok:
o Ár/teljesítmény-elemzés (benchmarking, változatértékelés): az objektumok mindegyike annyit ér a többihez képest, amennyit kérnek érte (feltételezve, hogy minden attribútum bevonásra került a modellbe, azaz egyik sem konstans hatású), ill. minden változat a többi alapján reális input-output viszonyt mutat fel, azaz egyetlen alul- és felülértékelt objektum sem azonosítható be. Hibátlan, de zajos modell esetén a COCO-STEP-A variáns alkalmazása ajánlott, mely (amennyiben létezik ilyen állapot) képes az egyensúlyvesztést detektálni.
o Termelési függvények, előrejelzési, desifrírozási problémák: Létezik olyan összefüggés, mely alapján a tanulási minta egységes szabályrendszer mentén értelmezhető. A feltárt rész-összefüggések bármelyik lehet azonban látszatkorreláció. Minél kevesebb az objektumok száma, s minél több az attribútumok száma, annál valószínűbb a hibátlan modell, de egyben a kapott modellek annál kevésbé robosztusak (annál kisebb valószínűséggel válnak be ismeretlen esetek következményeinek becslésekor). A robosztusság hiányát a pontszerű mintázatok között jellemzendő „innovációs hatás” keretében érdemes továbbvizsgálni.
o Feszültségmentesítés: A vizsgált rendszer minden egyes objektumához tartozó következmény szabályszerűen levezethető az inputok alapján (pl. egy bérrendszer minden egyes dolgozó számára logikus).
• Hibás becslés: a rendelkezésre álló attribútumok alapján az objektumok között ellentmondások tárhatók fel. Pár-összehasonlítás keretében vizsgálandó, mely objektumok esetén igaz, hogy a minden esetben jobb (nem rosszabb) rangsorszámok és a következmények között fordított arány áll fenn. 
• Kiegyensúlyozatlan becslés: a becsült és a tényértékek különbségeinek összege nem nulla, azaz a modell szisztematikus (tendenciózusan) lefelé, vagy felfelé torzít. Ebben az esetben a lépcsők értékét korrigálni kell a hiba és becslések összegének hányadosából következő arányszámmal. Egy hasonlóságelemzés elsődlegesen az alul- és felülbecslések azonosságát kell, hogy biztosítsa.
• Azonos lépcsők/azonos becsült értékek: A modell futása megszakadt (pl. minden lépcső nulla értékű), a következmények az előzményektől függetlenül, egy fajta átlagként kerülnek szimulálásra. A modellépítést kézi inicializálással érdemes támogatni, pl. nulla kiindulási értékek helyett valamilyen konstans vagy egyszerű lépcsők megadása hasznosan befolyásolhatja a modell futtathatóságát.
• Extrém becslési hibák: A tények és a becslések közötti több száz százalékos és quasi nulla értékű objektumonkénti eltérések esetén vélelmezhető, hogy a tanulási minta a feldolgozó eljárás számára kezelhetetlen, vagy hiányzó attribútumok miatt a következmények reálisan nem közelíthetők. Alkalmazás-specifikus értelmezési variánsok:
o Változatértékelés: Az elemző oly módon igyekszik hatékonynak beállítani egyes variánsok ár/teljesítmény viszonyát, hogy más variánsok esetén „tudatosan” elhagyja a magasabb árat okozó teljesítmény-attribútumokat. Így az arany középút tetszőlegesen megdrágítható, mely egy kifinomult korrupciós technika alapja…
o Előrejelzés: Nem a figyelembe vett tényezők határozzák meg objektum-specifikusan a következmény-szintet. Tanácsos az ilyen (extrém hibájú) tanulási mintákat elhagyni, vagy az input tömböt kiegészíteni.
• Maximális és valós kombinatorikai tér: egy objektum-attribútum mátrix az attribútumok számának szorzatán keresztül kirajzol egy maximális kombinatorikai teret, melyet a valós kombinatorikai tértől (vagyis az attribútumonkénti lépcsőfokok számának szorzata által megadott számtól) általában jelentősen nagyobb. A legkisebb valós kombinatorikai tér minden attribútum bevonása esetén 2^n, ahol n az attribútumok száma. Minél kisebb a valós tér, annál robosztusabb a modell, de egyben annál pontatlanabb is.
• Ismeretlen életterek és az ismertek aránya: Az objektumok száma és a valós kombinatorikai tér mérete egymással három módon kapcsolódhat:
o Az objektumok száma nagyobb, mint a valós kombinatorikai tér mérete. Ekkor egy-egy élettérbe (variációba) kényszerűen több objektum is tartozhat.
o Az objektumok száma azonos a valós kombinatorikai tér méretével. Ebben az esetben nem biztos, hogy minden variációt legitimál legalább egy objektum.
o Az objektumok száma kisebb, mint a valós kombinatorikai tér mérete. Ebben az esetben biztos, hogy létezik olyan input-variáció, melyet nem legitimál egyetlen objektum sem.
Az objektummal alá nem támasztott variációk aránya a valós kombinatorikai téren belül a modell rugalmasságát jelzi (vö. döntési fák). Az egy variációhoz tartozó objektumok száma az adott variáció hitelességét növeli (vö. CNF).
• Alternatív megoldások távolságai: Minél kisebb a kombinatorikai tér, annál több alternatív lépcső-struktúra képes azonos hibaszinten leírni a tanulási mintát. Abban az esetben, ha ezek távolsága nem hat ki az alul/felül-értékeltségi struktúrákra, csak az egyes attribútumok fontosságára és szórására, akkor látszat-alternatívákról beszélhetünk, Ha azonban azonos hibamennyiség két karakterisztikus eltérő előnyösségi struktúra mellett is előállítható, akkor valódi döntési alternatíva előtt állunk, mely esetében mindenképpen hozzá kell nyúlni az OAM-hez: vagy a sorok növelésével, csökkentésével, vagy az oszlopok növelésével csökkentésével, vagy a lépcsők számának csökkentésével, vagy a negatív lépcsők kizárásával, esetlegesen az irányultságok újragondolásával…
• …
Objektum-szintű mintázatok
• A becsült érték nagyobb, mint a tényérték: Az objektum többet ér, mint a valós ára, tehát érdemes ezen objektumok közül választani. Amennyiben a beszerző nem ár-érzékeny, akkor érdemes a rel. hasznosság maximumát keresni (vagyis a tényárra jutó legnagyobb becslési eltérést tekinteni az ideális döntésnek). A kevésbé likvid döntéshozó esetén az piaci árát tekintve alulértékelt objektumok közül a legolcsóbbat illik választani. További finomhangolást tesz lehetővé a (közel) azonos hasznosságot (vö. árelőnyt) mutató objektumok esetén a legkisebb rangsorszám-összeget mutató preferálása. Az automatikusan el nem döntethető esetekben a COCO-STEP-O algoritmus bevonása ajánlott.
• A becsült érték kisebb, mint a tényérték: A szóban forgó objektumok a vizsgált tulajdonságok és a versengő objektumok alapján kevesebbet érnek, mint amennyit kérnek értük. Előnytelen döntés (vö. hűtlen kezelés)… Ha klasszikus antagonizmusról van szó (mindenben rosszabb, mégis drágább), érdemes az ilyen objektumokat kizárni a további elemzésből (vö. COCO-STEP-O).
• A becsült érték és a tényérték azonos: Az ár-teljesítmény aránya kiegyensúlyozott. 
• Genetikai potenciál: a becsült értékek lehetnek magasabbak a tanulási mintázatból kiolvasható maximális értéknél. A minden tekintetben kiváló (első osztályú) komponensekből felépülő objektum következményértéke a genetikai potenciál, vagyis a rendszer által felismert szélsőérték (pl. várható termés, piaci ár). 
• Minimális következmény: Nem csak felfelé, hanem lefelé is érvényes a rendszer értelmezési intervallumának kitolhatósága: a legrosszabb tulajdonságkombinációjú objektum ára tetszőlegesen alacsony lehet:
• A becsült érték negatív: Amennyiben engedélyezettek a negatív lépcsők, s egyes objektumok legitim módon közel találhatók a nullás árszinthez (pl. ásványvíz Ft/l vs. csapvíz Ft/l), előállhat az a helyzet, mely szerint „ha fizetnének érte, akkor sem kell az adott objektum”.
• Becsült értékek összetétele: Ha egy becsült érték egyetlen komponensből áll, akkor az valamely pontszerű mintázati problémához kötődik. Hasonlóan nem robosztus a modell adott objektum szempontjából, ha több hatás eredőjeként áll elő a következmény, de ezek mértéke egymástól jelentősen eltér. Az egyedi hatásokkal magyarázható objektumok elhagyása a tanulási mintából indokolt lehet, ill. a lépcsők számának csökkentése révén az egyediség csoportos átlaggal helyettesítődik (pl. egyedi rangsorszámok helyett: jó-közepes-rossz attribútum-intervallumok bevezetése).
• …
Attribútum-szintű mintázatok
• Fontosság: Additív modellek esetén az attribútumonkénti lépcsők összegének aránya a tényleges Y-ok összegéhez viszonyítva megadja z attribútumok fontosságát, vagyis az árképzéshez való hozzájárulásuk mértékét, melyek összege természetesen mindenkor 1 (ill. 100%).
• Érzékenység: Az attribútumonként számolt szórás jelzik, milyen tárgyalási (mozgás)-tér rendelhető az egyes tulajdonságokhoz. A zaj-közeli (kis szórású) attribútumok esetén az attribútum értékének növelése kevés hatással van az árra.
• Ceteris paribus alakzatok (attribútumonként): 
o Egyenes arányosság: Minél nagyobb az attribútum primer értéke, annál drágább az objektum (pl. utasok szám az autók esetén)
o Fordított arányosság: Minél kisebb az attribútum primer értéke, annál drágább az objektum (pl. fogyasztás az autók esetén)
o Zaj, ill. konstans hatás: az adott attribútumon belüli értékek/intervallumok nincsenek hatással az árra
o Optimum hatás: egy adott intervallumon belül egyidejűleg érvényes egy egyenes és egy fordított arányosság (pl. tápanyag vs. hozam)
o Polinom hatás: a bemeneti jelek és a kimenti jelek között nem fedezhető fel logikailag értelmezhető, kísérletileg visszaigazolható hatásmechanizmus (pl. brand-értékek szimulálása).
• …
Pontszerű mintázatok
• Innovatív hatás: Amennyiben egy-egy lépcsőnek csak a legteteje bír, s ráadásul jelentős értékkel, ill. nagy távolsággal a következő szintektől, akkor ez pozitív értelemben egy innovatív tulajdonságot jelöl, mely bármennyit érhet, hiszen egyeduralkodó a piacon (vö. kozmetikai ipar reklámjai: csak ebben a krémben van kókuszolajból nyert provitamin). Amennyiben az elsőség minimális távolságot jelent csak a mezőny többi szereplőjétől, úgy egy kiugróan magas (s ráadásul egy-egy objektum esetében túl nagy hatásmechanizmust valószínűsítő) érték a látszat-korreláció jele, vagyis arra utal, hogy bár a becslés tetszőlegesen pontos, ennek valódi okai nem a vizsgált attribútumokban, ill. azok együttállásában keresendők. A látszatkorrelációk ellen a COCS feláraival lehet védekezni.
• Nagy lépcsők: Amennyiben egyes attribútumoknál két lépcsőfok között nagy távolság van, úgy vizsgálni kell, mit jelent a piacon a két lépcső által a primer adatok szintjén felismert küszöbérték? Lehet-e jele technológiai váltásnak, egy-egy új termékgenerációnak? Reális-e, hogy a két primer szint (rel. kis) távolsága az árra ilyen nagymértékű hatáskülönbséggel bírjon? Ha nem, akkor itt is látszatkorrelációt sikerült tetten érni, mely ellen pl. a COCS feláraival lehet védekezni.
• Széles lépcsők: Az önállónak vélt rangsorszámokhoz tartozó lépcsők tetszőlegesen összevonhatók, vagyis lépcsőfokok magasságának optimális beállításakor előfordulhat, hogy rel. kis primer távolságok árra gyakorolt hatását a rendszer nem tudja eltérőnek tekinteni (pl. notebook-ok, mobiltelefonok tömege). A lépcsők szélessége extrém esetben zajt sejtet, amennyiben a felső vég illegitim innovációs hatást mutat. Ez ellen a COCS feláraival lehet védekezni.
• …
Egyéb mintázatok
• Hullámok: Abban az esetben, ha az attribútumok között logikai kapcsolat van (pl. rendszeres időbeli lépésközök), akkor ezen összefüggés a lépcsőkben, mint hullámzás figyelhető meg. A hullámok azonban csak addig láttathatók, ameddig az attribútumok száma ezt megengedni, de a hullám ekkor még nem biztos, hogy elhal. Így az el nem halt hullámok helyére szekunder hatások léphetnek be, melyek egyedi értelmezéseket várnak el az elemzőktől (pl. tőzsde).
• 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24</xdr:rowOff>
              </xdr:from>
              <xdr:to>
                <xdr:col>9</xdr:col>
                <xdr:colOff>51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149">
  <si>
    <t xml:space="preserve">cashflow</t>
  </si>
  <si>
    <t xml:space="preserve">1000HUF/üzem</t>
  </si>
  <si>
    <t xml:space="preserve">EV/csoport</t>
  </si>
  <si>
    <t xml:space="preserve">--</t>
  </si>
  <si>
    <t xml:space="preserve">+</t>
  </si>
  <si>
    <t xml:space="preserve">++</t>
  </si>
  <si>
    <t xml:space="preserve">Összes</t>
  </si>
  <si>
    <t xml:space="preserve">egyeni gazdalkodok, arunovenytermelok, minden statisztikai regio atlagaban</t>
  </si>
  <si>
    <t xml:space="preserve">besorolas a kizart mutatoszamok alapjan</t>
  </si>
  <si>
    <t xml:space="preserve">konkluzio: nagy valoszinuseggel GYENGE uzem!!!</t>
  </si>
  <si>
    <t xml:space="preserve">Adózott eredmény *összesen*na.*na. </t>
  </si>
  <si>
    <t xml:space="preserve">also 50%</t>
  </si>
  <si>
    <t xml:space="preserve">?</t>
  </si>
  <si>
    <t xml:space="preserve">Bruttó beruházás *gépek, berendezések, járm#vek *összesen*na. </t>
  </si>
  <si>
    <t xml:space="preserve">Bruttó beruházás *összesen*na.*na. </t>
  </si>
  <si>
    <t xml:space="preserve">Bruttó termelési érték a mg.-ban *összesen*na.*na. </t>
  </si>
  <si>
    <t xml:space="preserve">Cash-flow *összesen*na.*na. </t>
  </si>
  <si>
    <t xml:space="preserve">Egyéb bevételek *agrártámogatások*összesen*na. </t>
  </si>
  <si>
    <t xml:space="preserve">Értékesítés nettó árbevétele a mg.-ban *mezôgazdasági szolgáltatások *összesen*na. </t>
  </si>
  <si>
    <t xml:space="preserve">Értékesítés nettó árbevétele a mg.-ban *összesen*na.*na. </t>
  </si>
  <si>
    <t xml:space="preserve">Értékesítés nettó árbevétele a mg.-ban *szántóföldi növ.term., gyepgazd.*cukorrépa *összesen </t>
  </si>
  <si>
    <t xml:space="preserve">Értékesítés nettó árbevétele a mg.-ban *szántóföldi növ.term., gyepgazd.*kalászos gabonafélék *összesen </t>
  </si>
  <si>
    <t xml:space="preserve">Értékesítés nettó árbevétele a mg.-ban *szántóföldi növ.term., gyepgazd.*olajos, hüvelyes és rostnöv. *napraforgó </t>
  </si>
  <si>
    <t xml:space="preserve">Értékesítés nettó árbevétele a mg.-ban *szántóföldi növ.term., gyepgazd.*olajos, hüvelyes és rostnöv. *összesen </t>
  </si>
  <si>
    <t xml:space="preserve">Értékesítés nettó árbevétele a mg.-ban *szántóföldi növ.term., gyepgazd.*összesen*na. </t>
  </si>
  <si>
    <t xml:space="preserve">Eszközérték összesen *összesen*na.*na. </t>
  </si>
  <si>
    <t xml:space="preserve">Forgóeszközök *készletek *mezei leltár *összesen </t>
  </si>
  <si>
    <t xml:space="preserve">felso 25%</t>
  </si>
  <si>
    <t xml:space="preserve">Gépek, berendezések, járm#vek *összesen*na.*na. </t>
  </si>
  <si>
    <t xml:space="preserve">Igénybevett szolgáltatások költségei *bérvállalkozók díja *összesen*na. </t>
  </si>
  <si>
    <t xml:space="preserve">Igénybevett szolgáltatások költségei *összesen*na.*na. </t>
  </si>
  <si>
    <t xml:space="preserve">Mérleg szerinti eredmény *összesen*na.*na. </t>
  </si>
  <si>
    <t xml:space="preserve">kozepso csoport</t>
  </si>
  <si>
    <t xml:space="preserve">Munka-jövedelmezôség *összesen*na.*na. </t>
  </si>
  <si>
    <t xml:space="preserve">Nettó beruházás *összesen*na.*na. </t>
  </si>
  <si>
    <t xml:space="preserve">Saját tôke jövedelmezôsége *összesen*na.*na. </t>
  </si>
  <si>
    <t xml:space="preserve">SFH*na.*na.*na. </t>
  </si>
  <si>
    <t xml:space="preserve">Személyi jelleg# ráfordítások *bérköltség *összesen*na. </t>
  </si>
  <si>
    <t xml:space="preserve">Személyi jelleg# ráfordítások *összesen*na.*na. </t>
  </si>
  <si>
    <t xml:space="preserve">Szokásos vállalkozási eredmény *összesen*na.*na. </t>
  </si>
  <si>
    <t xml:space="preserve">Üzemi költségek a mg.-ban összesen *összesen*na.*na. </t>
  </si>
  <si>
    <t xml:space="preserve">konkluzio</t>
  </si>
  <si>
    <t xml:space="preserve">Feladat (szuresi feltetelek):</t>
  </si>
  <si>
    <t xml:space="preserve">Regio = ( 'Magyarország' )</t>
  </si>
  <si>
    <t xml:space="preserve">Ev = ( '2005' )</t>
  </si>
  <si>
    <t xml:space="preserve">Mertekegyseg = ( '1000Ft/haMT','1000Ft/100haMT','1000Ft/ÉME','1000Ft/üzem' )</t>
  </si>
  <si>
    <t xml:space="preserve">SFH = ( 'Összes' )</t>
  </si>
  <si>
    <t xml:space="preserve">Terulet (MT) = ( 'Összes' )</t>
  </si>
  <si>
    <t xml:space="preserve">Hatekonysag = ( '--','+','++','Összes' )</t>
  </si>
  <si>
    <t xml:space="preserve">Forma = ( 'Egyéni' )</t>
  </si>
  <si>
    <t xml:space="preserve">Tipus = ( 'Árunövénytermesztés' )</t>
  </si>
  <si>
    <t xml:space="preserve">uzemcsoport</t>
  </si>
  <si>
    <t xml:space="preserve">Adatok </t>
  </si>
  <si>
    <t xml:space="preserve">mértékegység</t>
  </si>
  <si>
    <t xml:space="preserve">technikai kod</t>
  </si>
  <si>
    <t xml:space="preserve">KZ</t>
  </si>
  <si>
    <t xml:space="preserve">peldauzem</t>
  </si>
  <si>
    <t xml:space="preserve">tavolsag1</t>
  </si>
  <si>
    <t xml:space="preserve">tavolsag2</t>
  </si>
  <si>
    <t xml:space="preserve">tavolsag3</t>
  </si>
  <si>
    <t xml:space="preserve">min tavolsag</t>
  </si>
  <si>
    <t xml:space="preserve">besorolas</t>
  </si>
  <si>
    <t xml:space="preserve">kovetkeztetesek</t>
  </si>
  <si>
    <t xml:space="preserve">VESZJELZES</t>
  </si>
  <si>
    <t xml:space="preserve">Veszjelzes2</t>
  </si>
  <si>
    <t xml:space="preserve">elvi iranyultsag</t>
  </si>
  <si>
    <t xml:space="preserve">tenyszeru irany</t>
  </si>
  <si>
    <t xml:space="preserve">mutatoszam fontossaga</t>
  </si>
  <si>
    <t xml:space="preserve">szukseges elmozdulas merteke, a kovetkezo jobb csoportba keruleshez</t>
  </si>
  <si>
    <t xml:space="preserve">1000Ft/haMT</t>
  </si>
  <si>
    <t xml:space="preserve">max</t>
  </si>
  <si>
    <t xml:space="preserve">Aktivált saját teljesítmények *összesen*na.*na. </t>
  </si>
  <si>
    <t xml:space="preserve">Aktivált saját teljesítmények *saját elôállítású eszközök állományvált.*összesen*na. </t>
  </si>
  <si>
    <t xml:space="preserve">Aktivált saját teljesítmények *saját term. készletek állományváltozása *összesen*na. </t>
  </si>
  <si>
    <t xml:space="preserve">Anyagköltség (vásárolt anyagok) *állattenyésztés közvetlen anyagktg.-ei *állatvásárlás*összesen </t>
  </si>
  <si>
    <t xml:space="preserve">min</t>
  </si>
  <si>
    <t xml:space="preserve">nem fontos</t>
  </si>
  <si>
    <t xml:space="preserve">Anyagköltség (vásárolt anyagok) *állattenyésztés közvetlen anyagktg.-ei *összesen*na. </t>
  </si>
  <si>
    <t xml:space="preserve">Anyagköltség (vásárolt anyagok) *állattenyésztés közvetlen anyagktg.-ei *takarmányvásárlás *összesen </t>
  </si>
  <si>
    <t xml:space="preserve">Anyagköltség (vásárolt anyagok) *egyéb anyagköltségek *f#tôanyag, áram, víz*összesen </t>
  </si>
  <si>
    <t xml:space="preserve">Anyagköltség (vásárolt anyagok) *egyéb anyagköltségek *hajtó- és kenôanyag *összesen </t>
  </si>
  <si>
    <t xml:space="preserve">Anyagköltség (vásárolt anyagok) *egyéb anyagköltségek *összesen*na. </t>
  </si>
  <si>
    <t xml:space="preserve">Anyagköltség (vásárolt anyagok) *növényterm. közvetlen anyagktg.-ei*m#trágyák *összesen </t>
  </si>
  <si>
    <t xml:space="preserve">Anyagköltség (vásárolt anyagok) *növényterm. közvetlen anyagktg.-ei*növényvédôszerek *összesen </t>
  </si>
  <si>
    <t xml:space="preserve">Anyagköltség (vásárolt anyagok) *növényterm. közvetlen anyagktg.-ei*összesen*na. </t>
  </si>
  <si>
    <t xml:space="preserve">Anyagköltség (vásárolt anyagok) *növényterm. közvetlen anyagktg.-ei*vetômag, szaporítóanyag *összesen </t>
  </si>
  <si>
    <t xml:space="preserve">Anyagköltség (vásárolt anyagok) *összesen*na.*na. </t>
  </si>
  <si>
    <t xml:space="preserve">Befektetett pénzügyi eszközök *összesen*na.*na. </t>
  </si>
  <si>
    <t xml:space="preserve">Beruházási támogatások *összesen*na.*na. </t>
  </si>
  <si>
    <t xml:space="preserve">Bruttó beruházás *befejezetlen beruházások *összesen*na. </t>
  </si>
  <si>
    <t xml:space="preserve">Bruttó beruházás *ingatlanok *összesen*na. </t>
  </si>
  <si>
    <t xml:space="preserve">Bruttó beruházás *tenyészállatok *összesen*na. </t>
  </si>
  <si>
    <t xml:space="preserve">1000Ft/üzem</t>
  </si>
  <si>
    <t xml:space="preserve">Céltartalékok *összesen*na.*na. </t>
  </si>
  <si>
    <t xml:space="preserve">Egyéb bevételek *összesen*na.*na. </t>
  </si>
  <si>
    <t xml:space="preserve">Értékcsökkenési leírás *épületek, építmények*összesen*na. </t>
  </si>
  <si>
    <t xml:space="preserve">Értékcsökkenési leírás *gépek, berendezések, járm#vek *összesen*na. </t>
  </si>
  <si>
    <t xml:space="preserve">Értékcsökkenési leírás *összesen*na.*na. </t>
  </si>
  <si>
    <t xml:space="preserve">Értékesítés nettó árbevétele a mg.-ban *állattenyésztés *baromfi, tojás *összesen </t>
  </si>
  <si>
    <t xml:space="preserve">Értékesítés nettó árbevétele a mg.-ban *állattenyésztés *összesen*na. </t>
  </si>
  <si>
    <t xml:space="preserve">Értékesítés nettó árbevétele a mg.-ban *állattenyésztés *sertés *összesen </t>
  </si>
  <si>
    <t xml:space="preserve">Értékesítés nettó árbevétele a mg.-ban *állattenyésztés *szarvasmarha*összesen </t>
  </si>
  <si>
    <t xml:space="preserve">Értékesítés nettó árbevétele a mg.-ban *állattenyésztés *tej, tejtermékek *összesen </t>
  </si>
  <si>
    <t xml:space="preserve">Értékesítés nettó árbevétele a mg.-ban *erdô- és vadgazdálkodás *összesen*na. </t>
  </si>
  <si>
    <t xml:space="preserve">Értékesítés nettó árbevétele a mg.-ban *gyümölcstermelés *összesen*na. </t>
  </si>
  <si>
    <t xml:space="preserve">Értékesítés nettó árbevétele a mg.-ban *kertészet *összesen*na. </t>
  </si>
  <si>
    <t xml:space="preserve">Értékesítés nettó árbevétele a mg.-ban *szántóföldi növ.term., gyepgazd.*burgonya *összesen </t>
  </si>
  <si>
    <t xml:space="preserve">Értékesítés nettó árbevétele a mg.-ban *szántóföldi növ.term., gyepgazd.*szemeskukorica *összesen </t>
  </si>
  <si>
    <t xml:space="preserve">Értékesítés nettó árbevétele a mg.-ban *szôlô- és bortermelés *összesen*na. </t>
  </si>
  <si>
    <t xml:space="preserve">Eszközérték *összesen*na.*na. </t>
  </si>
  <si>
    <t xml:space="preserve">Eszközérték *tárgyi eszközök értéke *összesen*na. </t>
  </si>
  <si>
    <t xml:space="preserve">Forgóeszközök *készletek *állatok *összesen </t>
  </si>
  <si>
    <t xml:space="preserve">Forgóeszközök *készletek *összesen*na. </t>
  </si>
  <si>
    <t xml:space="preserve">Forgóeszközök *követelések, értékpapírok, pénzeszk. *összesen*na. </t>
  </si>
  <si>
    <t xml:space="preserve">Forgóeszközök *összesen*na.*na. </t>
  </si>
  <si>
    <t xml:space="preserve">Igénybevett szolgáltatások költségei *bankköltségek *összesen*na. </t>
  </si>
  <si>
    <t xml:space="preserve">Igénybevett szolgáltatások költségei *biztosítási díjak *összesen*na. </t>
  </si>
  <si>
    <t xml:space="preserve">Igénybevett szolgáltatások költségei *földbérleti díjak*összesen*na. </t>
  </si>
  <si>
    <t xml:space="preserve">Ingatlanok *épületek, építmények *összesen*na. </t>
  </si>
  <si>
    <t xml:space="preserve">Ingatlanok *összesen*na.*na. </t>
  </si>
  <si>
    <t xml:space="preserve">Ingatlanok *termôföld *összesen*na. </t>
  </si>
  <si>
    <t xml:space="preserve">Ingatlanok *ültetvények *összesen*na. </t>
  </si>
  <si>
    <t xml:space="preserve">Készletváltozás *állatok készletérték változása*összesen*na. </t>
  </si>
  <si>
    <t xml:space="preserve">Készletváltozás *anyagkészletek változása *összesen*na. </t>
  </si>
  <si>
    <t xml:space="preserve">Készletváltozás *összesen*na.*na. </t>
  </si>
  <si>
    <t xml:space="preserve">Kötelezettségek *hosszú lejáratú kötelezettségek*beruházási és fejl. hitelek *összesen </t>
  </si>
  <si>
    <t xml:space="preserve">Kötelezettségek *hosszú lejáratú kötelezettségek*összesen*na. </t>
  </si>
  <si>
    <t xml:space="preserve">Kötelezettségek *összesen*na.*na. </t>
  </si>
  <si>
    <t xml:space="preserve">Kötelezettségek *rövid lejáratú kötelezettségek *összesen*na. </t>
  </si>
  <si>
    <t xml:space="preserve">Kötelezettségek *rövid lejáratú kötelezettségek *röv. lej. hitelek és kölcsönök *összesen </t>
  </si>
  <si>
    <t xml:space="preserve">Kötelezettségek *rövid lejáratú kötelezettségek *szállítók *összesen </t>
  </si>
  <si>
    <t xml:space="preserve">1000Ft/ÉME</t>
  </si>
  <si>
    <t xml:space="preserve">Nettó kötelezettségek *összesen*na.*na. </t>
  </si>
  <si>
    <t xml:space="preserve">Pénzügyi m#veletek eredménye *összesen*na.*na. </t>
  </si>
  <si>
    <t xml:space="preserve">Rendkívüli eredmény *összesen*na.*na. </t>
  </si>
  <si>
    <t xml:space="preserve">Saját tôke aránya *összesen*na.*na. </t>
  </si>
  <si>
    <t xml:space="preserve">Saját tôke *összesen*na.*na. </t>
  </si>
  <si>
    <t xml:space="preserve">Személyi jelleg# ráfordítások *személyi jelleg# egyéb kifizetések *összesen*na. </t>
  </si>
  <si>
    <t xml:space="preserve">helyes irany</t>
  </si>
  <si>
    <t xml:space="preserve">helyes viszonyok</t>
  </si>
  <si>
    <t xml:space="preserve">zavaros irany</t>
  </si>
  <si>
    <t xml:space="preserve">zavaros viszonyok</t>
  </si>
  <si>
    <t xml:space="preserve">KZ plus: Einnahme aus Getreide / Einnahmen aus anderen Pflanzen</t>
  </si>
  <si>
    <t xml:space="preserve">?????</t>
  </si>
  <si>
    <t xml:space="preserve">Konkluzio</t>
  </si>
  <si>
    <t xml:space="preserve">konkluzio (sablonszoveg)</t>
  </si>
  <si>
    <t xml:space="preserve">romlo eselyek!!!</t>
  </si>
  <si>
    <t xml:space="preserve">KZ=Y (COCO-sablonszoveg)</t>
  </si>
  <si>
    <t xml:space="preserve">KZ=X (COCO-sablonszove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Arial"/>
        <charset val="238"/>
        <family val="0"/>
        <b val="1"/>
        <i val="0"/>
        <color rgb="FFFFFFCC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CC"/>
      </font>
      <fill>
        <patternFill>
          <bgColor rgb="FF00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ont>
        <name val="Arial"/>
        <charset val="238"/>
        <family val="0"/>
        <b val="1"/>
        <i val="0"/>
        <color rgb="FFFFFFCC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CC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CC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CC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m.gtk.gau.hu/lps/olap2/dbackground.php?olap_id=SGCUYsC89h8AABxRgfk&amp;s=0&amp;o=0" TargetMode="External"/><Relationship Id="rId2" Type="http://schemas.openxmlformats.org/officeDocument/2006/relationships/hyperlink" Target="http://interm.gtk.gau.hu/lps/olap2/dbackground.php?olap_id=SGCUYsC89h8AABxRgfk&amp;s=0&amp;o=1" TargetMode="External"/><Relationship Id="rId3" Type="http://schemas.openxmlformats.org/officeDocument/2006/relationships/hyperlink" Target="http://interm.gtk.gau.hu/lps/olap2/dbackground.php?olap_id=SGCUYsC89h8AABxRgfk&amp;s=0&amp;o=2" TargetMode="External"/><Relationship Id="rId4" Type="http://schemas.openxmlformats.org/officeDocument/2006/relationships/hyperlink" Target="http://interm.gtk.gau.hu/lps/olap2/dbackground.php?olap_id=SGCUYsC89h8AABxRgfk&amp;s=0&amp;o=3" TargetMode="External"/><Relationship Id="rId5" Type="http://schemas.openxmlformats.org/officeDocument/2006/relationships/hyperlink" Target="http://interm.gtk.gau.hu/lps/olap2/dbackground.php?olap_id=SGCUYsC89h8AABxRgfk&amp;s=0&amp;o=4" TargetMode="External"/><Relationship Id="rId6" Type="http://schemas.openxmlformats.org/officeDocument/2006/relationships/hyperlink" Target="http://interm.gtk.gau.hu/lps/olap2/dbackground.php?olap_id=SGCUYsC89h8AABxRgfk&amp;s=1&amp;o=0" TargetMode="External"/><Relationship Id="rId7" Type="http://schemas.openxmlformats.org/officeDocument/2006/relationships/hyperlink" Target="http://interm.gtk.gau.hu/lps/olap2/dbackground.php?olap_id=SGCUYsC89h8AABxRgfk&amp;s=1&amp;o=1" TargetMode="External"/><Relationship Id="rId8" Type="http://schemas.openxmlformats.org/officeDocument/2006/relationships/hyperlink" Target="http://interm.gtk.gau.hu/lps/olap2/dbackground.php?olap_id=SGCUYsC89h8AABxRgfk&amp;s=1&amp;o=2" TargetMode="External"/><Relationship Id="rId9" Type="http://schemas.openxmlformats.org/officeDocument/2006/relationships/hyperlink" Target="http://interm.gtk.gau.hu/lps/olap2/dbackground.php?olap_id=SGCUYsC89h8AABxRgfk&amp;s=1&amp;o=3" TargetMode="External"/><Relationship Id="rId10" Type="http://schemas.openxmlformats.org/officeDocument/2006/relationships/hyperlink" Target="http://interm.gtk.gau.hu/lps/olap2/dbackground.php?olap_id=SGCUYsC89h8AABxRgfk&amp;s=1&amp;o=4" TargetMode="External"/><Relationship Id="rId11" Type="http://schemas.openxmlformats.org/officeDocument/2006/relationships/hyperlink" Target="http://interm.gtk.gau.hu/lps/olap2/dbackground.php?olap_id=SGCUYsC89h8AABxRgfk&amp;s=2&amp;o=0" TargetMode="External"/><Relationship Id="rId12" Type="http://schemas.openxmlformats.org/officeDocument/2006/relationships/hyperlink" Target="http://interm.gtk.gau.hu/lps/olap2/dbackground.php?olap_id=SGCUYsC89h8AABxRgfk&amp;s=2&amp;o=1" TargetMode="External"/><Relationship Id="rId13" Type="http://schemas.openxmlformats.org/officeDocument/2006/relationships/hyperlink" Target="http://interm.gtk.gau.hu/lps/olap2/dbackground.php?olap_id=SGCUYsC89h8AABxRgfk&amp;s=2&amp;o=2" TargetMode="External"/><Relationship Id="rId14" Type="http://schemas.openxmlformats.org/officeDocument/2006/relationships/hyperlink" Target="http://interm.gtk.gau.hu/lps/olap2/dbackground.php?olap_id=SGCUYsC89h8AABxRgfk&amp;s=2&amp;o=3" TargetMode="External"/><Relationship Id="rId15" Type="http://schemas.openxmlformats.org/officeDocument/2006/relationships/hyperlink" Target="http://interm.gtk.gau.hu/lps/olap2/dbackground.php?olap_id=SGCUYsC89h8AABxRgfk&amp;s=2&amp;o=4" TargetMode="External"/><Relationship Id="rId16" Type="http://schemas.openxmlformats.org/officeDocument/2006/relationships/hyperlink" Target="http://interm.gtk.gau.hu/lps/olap2/dbackground.php?olap_id=SGCUYsC89h8AABxRgfk&amp;s=3&amp;o=0" TargetMode="External"/><Relationship Id="rId17" Type="http://schemas.openxmlformats.org/officeDocument/2006/relationships/hyperlink" Target="http://interm.gtk.gau.hu/lps/olap2/dbackground.php?olap_id=SGCUYsC89h8AABxRgfk&amp;s=3&amp;o=1" TargetMode="External"/><Relationship Id="rId18" Type="http://schemas.openxmlformats.org/officeDocument/2006/relationships/hyperlink" Target="http://interm.gtk.gau.hu/lps/olap2/dbackground.php?olap_id=SGCUYsC89h8AABxRgfk&amp;s=3&amp;o=2" TargetMode="External"/><Relationship Id="rId19" Type="http://schemas.openxmlformats.org/officeDocument/2006/relationships/hyperlink" Target="http://interm.gtk.gau.hu/lps/olap2/dbackground.php?olap_id=SGCUYsC89h8AABxRgfk&amp;s=3&amp;o=3" TargetMode="External"/><Relationship Id="rId20" Type="http://schemas.openxmlformats.org/officeDocument/2006/relationships/hyperlink" Target="http://interm.gtk.gau.hu/lps/olap2/dbackground.php?olap_id=SGCUYsC89h8AABxRgfk&amp;s=3&amp;o=4" TargetMode="External"/><Relationship Id="rId21" Type="http://schemas.openxmlformats.org/officeDocument/2006/relationships/hyperlink" Target="http://interm.gtk.gau.hu/lps/olap2/dbackground.php?olap_id=SGCUYsC89h8AABxRgfk&amp;s=4&amp;o=0" TargetMode="External"/><Relationship Id="rId22" Type="http://schemas.openxmlformats.org/officeDocument/2006/relationships/hyperlink" Target="http://interm.gtk.gau.hu/lps/olap2/dbackground.php?olap_id=SGCUYsC89h8AABxRgfk&amp;s=4&amp;o=1" TargetMode="External"/><Relationship Id="rId23" Type="http://schemas.openxmlformats.org/officeDocument/2006/relationships/hyperlink" Target="http://interm.gtk.gau.hu/lps/olap2/dbackground.php?olap_id=SGCUYsC89h8AABxRgfk&amp;s=4&amp;o=2" TargetMode="External"/><Relationship Id="rId24" Type="http://schemas.openxmlformats.org/officeDocument/2006/relationships/hyperlink" Target="http://interm.gtk.gau.hu/lps/olap2/dbackground.php?olap_id=SGCUYsC89h8AABxRgfk&amp;s=4&amp;o=3" TargetMode="External"/><Relationship Id="rId25" Type="http://schemas.openxmlformats.org/officeDocument/2006/relationships/hyperlink" Target="http://interm.gtk.gau.hu/lps/olap2/dbackground.php?olap_id=SGCUYsC89h8AABxRgfk&amp;s=4&amp;o=4" TargetMode="External"/><Relationship Id="rId26" Type="http://schemas.openxmlformats.org/officeDocument/2006/relationships/hyperlink" Target="http://interm.gtk.gau.hu/lps/olap2/dbackground.php?olap_id=SGCUYsC89h8AABxRgfk&amp;s=5&amp;o=0" TargetMode="External"/><Relationship Id="rId27" Type="http://schemas.openxmlformats.org/officeDocument/2006/relationships/hyperlink" Target="http://interm.gtk.gau.hu/lps/olap2/dbackground.php?olap_id=SGCUYsC89h8AABxRgfk&amp;s=5&amp;o=1" TargetMode="External"/><Relationship Id="rId28" Type="http://schemas.openxmlformats.org/officeDocument/2006/relationships/hyperlink" Target="http://interm.gtk.gau.hu/lps/olap2/dbackground.php?olap_id=SGCUYsC89h8AABxRgfk&amp;s=5&amp;o=2" TargetMode="External"/><Relationship Id="rId29" Type="http://schemas.openxmlformats.org/officeDocument/2006/relationships/hyperlink" Target="http://interm.gtk.gau.hu/lps/olap2/dbackground.php?olap_id=SGCUYsC89h8AABxRgfk&amp;s=5&amp;o=3" TargetMode="External"/><Relationship Id="rId30" Type="http://schemas.openxmlformats.org/officeDocument/2006/relationships/hyperlink" Target="http://interm.gtk.gau.hu/lps/olap2/dbackground.php?olap_id=SGCUYsC89h8AABxRgfk&amp;s=5&amp;o=4" TargetMode="External"/><Relationship Id="rId31" Type="http://schemas.openxmlformats.org/officeDocument/2006/relationships/hyperlink" Target="http://interm.gtk.gau.hu/lps/olap2/dbackground.php?olap_id=SGCUYsC89h8AABxRgfk&amp;s=6&amp;o=0" TargetMode="External"/><Relationship Id="rId32" Type="http://schemas.openxmlformats.org/officeDocument/2006/relationships/hyperlink" Target="http://interm.gtk.gau.hu/lps/olap2/dbackground.php?olap_id=SGCUYsC89h8AABxRgfk&amp;s=6&amp;o=1" TargetMode="External"/><Relationship Id="rId33" Type="http://schemas.openxmlformats.org/officeDocument/2006/relationships/hyperlink" Target="http://interm.gtk.gau.hu/lps/olap2/dbackground.php?olap_id=SGCUYsC89h8AABxRgfk&amp;s=6&amp;o=2" TargetMode="External"/><Relationship Id="rId34" Type="http://schemas.openxmlformats.org/officeDocument/2006/relationships/hyperlink" Target="http://interm.gtk.gau.hu/lps/olap2/dbackground.php?olap_id=SGCUYsC89h8AABxRgfk&amp;s=6&amp;o=3" TargetMode="External"/><Relationship Id="rId35" Type="http://schemas.openxmlformats.org/officeDocument/2006/relationships/hyperlink" Target="http://interm.gtk.gau.hu/lps/olap2/dbackground.php?olap_id=SGCUYsC89h8AABxRgfk&amp;s=6&amp;o=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0</v>
      </c>
      <c r="E1" s="0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</row>
    <row r="3" customFormat="false" ht="12.75" hidden="false" customHeight="false" outlineLevel="0" collapsed="false">
      <c r="A3" s="3" t="n">
        <v>2000</v>
      </c>
      <c r="B3" s="3" t="n">
        <v>148.24</v>
      </c>
      <c r="C3" s="3" t="n">
        <v>1986.48</v>
      </c>
      <c r="D3" s="3" t="n">
        <v>7551.03</v>
      </c>
      <c r="E3" s="3" t="n">
        <v>2451.27133333333</v>
      </c>
    </row>
    <row r="4" customFormat="false" ht="12.75" hidden="false" customHeight="false" outlineLevel="0" collapsed="false">
      <c r="A4" s="3" t="n">
        <v>2001</v>
      </c>
      <c r="B4" s="3" t="n">
        <v>56.1</v>
      </c>
      <c r="C4" s="3" t="n">
        <v>1182.32</v>
      </c>
      <c r="D4" s="3" t="n">
        <v>4947.37</v>
      </c>
      <c r="E4" s="3" t="n">
        <v>1348.93466666667</v>
      </c>
    </row>
    <row r="5" customFormat="false" ht="12.75" hidden="false" customHeight="false" outlineLevel="0" collapsed="false">
      <c r="A5" s="3" t="n">
        <v>2002</v>
      </c>
      <c r="B5" s="3" t="n">
        <v>229.485</v>
      </c>
      <c r="C5" s="3" t="n">
        <v>2388.59</v>
      </c>
      <c r="D5" s="3" t="n">
        <v>6378.35</v>
      </c>
      <c r="E5" s="3" t="n">
        <v>1367.54411764706</v>
      </c>
    </row>
    <row r="6" customFormat="false" ht="12.75" hidden="false" customHeight="false" outlineLevel="0" collapsed="false">
      <c r="A6" s="3" t="n">
        <v>2003</v>
      </c>
      <c r="B6" s="3" t="n">
        <v>27.83</v>
      </c>
      <c r="C6" s="3" t="n">
        <v>1427.71</v>
      </c>
      <c r="D6" s="3" t="n">
        <v>4683.38</v>
      </c>
      <c r="E6" s="3" t="n">
        <v>1395.836</v>
      </c>
    </row>
    <row r="7" customFormat="false" ht="12.75" hidden="false" customHeight="false" outlineLevel="0" collapsed="false">
      <c r="A7" s="3" t="n">
        <v>2004</v>
      </c>
      <c r="B7" s="3" t="n">
        <v>925.145</v>
      </c>
      <c r="C7" s="3" t="n">
        <v>4346.24</v>
      </c>
      <c r="D7" s="3" t="n">
        <v>10303.77</v>
      </c>
      <c r="E7" s="3" t="n">
        <v>2520.52</v>
      </c>
    </row>
    <row r="8" customFormat="false" ht="12.75" hidden="false" customHeight="false" outlineLevel="0" collapsed="false">
      <c r="A8" s="3" t="n">
        <v>2005</v>
      </c>
      <c r="B8" s="3" t="n">
        <v>1090.98</v>
      </c>
      <c r="C8" s="3" t="n">
        <v>4481.99</v>
      </c>
      <c r="D8" s="3" t="n">
        <v>10244.27</v>
      </c>
      <c r="E8" s="3" t="n">
        <v>2396.22733333333</v>
      </c>
    </row>
    <row r="10" customFormat="false" ht="12.75" hidden="false" customHeight="false" outlineLevel="0" collapsed="false">
      <c r="A10" s="0" t="s">
        <v>7</v>
      </c>
    </row>
  </sheetData>
  <hyperlinks>
    <hyperlink ref="A2" r:id="rId1" display="EV/csoport"/>
    <hyperlink ref="B2" r:id="rId2" display="--"/>
    <hyperlink ref="C2" r:id="rId3" display="+"/>
    <hyperlink ref="D2" r:id="rId4" display="++"/>
    <hyperlink ref="E2" r:id="rId5" display="Összes"/>
    <hyperlink ref="A3" r:id="rId6" display="http://interm.gtk.gau.hu/lps/olap2/dbackground.php?olap_id=SGCUYsC89h8AABxRgfk&amp;s=1&amp;o=0"/>
    <hyperlink ref="B3" r:id="rId7" display="http://interm.gtk.gau.hu/lps/olap2/dbackground.php?olap_id=SGCUYsC89h8AABxRgfk&amp;s=1&amp;o=1"/>
    <hyperlink ref="C3" r:id="rId8" display="http://interm.gtk.gau.hu/lps/olap2/dbackground.php?olap_id=SGCUYsC89h8AABxRgfk&amp;s=1&amp;o=2"/>
    <hyperlink ref="D3" r:id="rId9" display="http://interm.gtk.gau.hu/lps/olap2/dbackground.php?olap_id=SGCUYsC89h8AABxRgfk&amp;s=1&amp;o=3"/>
    <hyperlink ref="E3" r:id="rId10" display="http://interm.gtk.gau.hu/lps/olap2/dbackground.php?olap_id=SGCUYsC89h8AABxRgfk&amp;s=1&amp;o=4"/>
    <hyperlink ref="A4" r:id="rId11" display="http://interm.gtk.gau.hu/lps/olap2/dbackground.php?olap_id=SGCUYsC89h8AABxRgfk&amp;s=2&amp;o=0"/>
    <hyperlink ref="B4" r:id="rId12" display="http://interm.gtk.gau.hu/lps/olap2/dbackground.php?olap_id=SGCUYsC89h8AABxRgfk&amp;s=2&amp;o=1"/>
    <hyperlink ref="C4" r:id="rId13" display="http://interm.gtk.gau.hu/lps/olap2/dbackground.php?olap_id=SGCUYsC89h8AABxRgfk&amp;s=2&amp;o=2"/>
    <hyperlink ref="D4" r:id="rId14" display="http://interm.gtk.gau.hu/lps/olap2/dbackground.php?olap_id=SGCUYsC89h8AABxRgfk&amp;s=2&amp;o=3"/>
    <hyperlink ref="E4" r:id="rId15" display="http://interm.gtk.gau.hu/lps/olap2/dbackground.php?olap_id=SGCUYsC89h8AABxRgfk&amp;s=2&amp;o=4"/>
    <hyperlink ref="A5" r:id="rId16" display="http://interm.gtk.gau.hu/lps/olap2/dbackground.php?olap_id=SGCUYsC89h8AABxRgfk&amp;s=3&amp;o=0"/>
    <hyperlink ref="B5" r:id="rId17" display="http://interm.gtk.gau.hu/lps/olap2/dbackground.php?olap_id=SGCUYsC89h8AABxRgfk&amp;s=3&amp;o=1"/>
    <hyperlink ref="C5" r:id="rId18" display="http://interm.gtk.gau.hu/lps/olap2/dbackground.php?olap_id=SGCUYsC89h8AABxRgfk&amp;s=3&amp;o=2"/>
    <hyperlink ref="D5" r:id="rId19" display="http://interm.gtk.gau.hu/lps/olap2/dbackground.php?olap_id=SGCUYsC89h8AABxRgfk&amp;s=3&amp;o=3"/>
    <hyperlink ref="E5" r:id="rId20" display="http://interm.gtk.gau.hu/lps/olap2/dbackground.php?olap_id=SGCUYsC89h8AABxRgfk&amp;s=3&amp;o=4"/>
    <hyperlink ref="A6" r:id="rId21" display="http://interm.gtk.gau.hu/lps/olap2/dbackground.php?olap_id=SGCUYsC89h8AABxRgfk&amp;s=4&amp;o=0"/>
    <hyperlink ref="B6" r:id="rId22" display="http://interm.gtk.gau.hu/lps/olap2/dbackground.php?olap_id=SGCUYsC89h8AABxRgfk&amp;s=4&amp;o=1"/>
    <hyperlink ref="C6" r:id="rId23" display="http://interm.gtk.gau.hu/lps/olap2/dbackground.php?olap_id=SGCUYsC89h8AABxRgfk&amp;s=4&amp;o=2"/>
    <hyperlink ref="D6" r:id="rId24" display="http://interm.gtk.gau.hu/lps/olap2/dbackground.php?olap_id=SGCUYsC89h8AABxRgfk&amp;s=4&amp;o=3"/>
    <hyperlink ref="E6" r:id="rId25" display="http://interm.gtk.gau.hu/lps/olap2/dbackground.php?olap_id=SGCUYsC89h8AABxRgfk&amp;s=4&amp;o=4"/>
    <hyperlink ref="A7" r:id="rId26" display="http://interm.gtk.gau.hu/lps/olap2/dbackground.php?olap_id=SGCUYsC89h8AABxRgfk&amp;s=5&amp;o=0"/>
    <hyperlink ref="B7" r:id="rId27" display="http://interm.gtk.gau.hu/lps/olap2/dbackground.php?olap_id=SGCUYsC89h8AABxRgfk&amp;s=5&amp;o=1"/>
    <hyperlink ref="C7" r:id="rId28" display="http://interm.gtk.gau.hu/lps/olap2/dbackground.php?olap_id=SGCUYsC89h8AABxRgfk&amp;s=5&amp;o=2"/>
    <hyperlink ref="D7" r:id="rId29" display="http://interm.gtk.gau.hu/lps/olap2/dbackground.php?olap_id=SGCUYsC89h8AABxRgfk&amp;s=5&amp;o=3"/>
    <hyperlink ref="E7" r:id="rId30" display="http://interm.gtk.gau.hu/lps/olap2/dbackground.php?olap_id=SGCUYsC89h8AABxRgfk&amp;s=5&amp;o=4"/>
    <hyperlink ref="A8" r:id="rId31" display="http://interm.gtk.gau.hu/lps/olap2/dbackground.php?olap_id=SGCUYsC89h8AABxRgfk&amp;s=6&amp;o=0"/>
    <hyperlink ref="B8" r:id="rId32" display="http://interm.gtk.gau.hu/lps/olap2/dbackground.php?olap_id=SGCUYsC89h8AABxRgfk&amp;s=6&amp;o=1"/>
    <hyperlink ref="C8" r:id="rId33" display="http://interm.gtk.gau.hu/lps/olap2/dbackground.php?olap_id=SGCUYsC89h8AABxRgfk&amp;s=6&amp;o=2"/>
    <hyperlink ref="D8" r:id="rId34" display="http://interm.gtk.gau.hu/lps/olap2/dbackground.php?olap_id=SGCUYsC89h8AABxRgfk&amp;s=6&amp;o=3"/>
    <hyperlink ref="E8" r:id="rId35" display="http://interm.gtk.gau.hu/lps/olap2/dbackground.php?olap_id=SGCUYsC89h8AABxRgfk&amp;s=6&amp;o=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43.7"/>
    <col collapsed="false" customWidth="true" hidden="false" outlineLevel="0" max="3" min="3" style="0" width="30.28"/>
  </cols>
  <sheetData>
    <row r="1" customFormat="false" ht="38.25" hidden="false" customHeight="false" outlineLevel="0" collapsed="false">
      <c r="A1" s="0" t="s">
        <v>8</v>
      </c>
      <c r="B1" s="4" t="s">
        <v>9</v>
      </c>
      <c r="C1" s="5" t="str">
        <f aca="false">adatok_tanacsadas_statikus!U18</f>
        <v>szukseges elmozdulas merteke, a kovetkezo jobb csoportba keruleshez</v>
      </c>
    </row>
    <row r="2" customFormat="false" ht="12.75" hidden="false" customHeight="false" outlineLevel="0" collapsed="false">
      <c r="A2" s="5" t="s">
        <v>10</v>
      </c>
      <c r="B2" s="6" t="s">
        <v>11</v>
      </c>
      <c r="C2" s="7" t="s">
        <v>12</v>
      </c>
    </row>
    <row r="3" customFormat="false" ht="25.5" hidden="false" customHeight="false" outlineLevel="0" collapsed="false">
      <c r="A3" s="5" t="s">
        <v>13</v>
      </c>
      <c r="B3" s="6" t="s">
        <v>11</v>
      </c>
      <c r="C3" s="7" t="s">
        <v>12</v>
      </c>
    </row>
    <row r="4" customFormat="false" ht="12.75" hidden="false" customHeight="false" outlineLevel="0" collapsed="false">
      <c r="A4" s="5" t="s">
        <v>14</v>
      </c>
      <c r="B4" s="6" t="s">
        <v>11</v>
      </c>
      <c r="C4" s="7" t="s">
        <v>12</v>
      </c>
    </row>
    <row r="5" customFormat="false" ht="25.5" hidden="false" customHeight="false" outlineLevel="0" collapsed="false">
      <c r="A5" s="5" t="s">
        <v>15</v>
      </c>
      <c r="B5" s="6" t="s">
        <v>11</v>
      </c>
      <c r="C5" s="7" t="s">
        <v>12</v>
      </c>
    </row>
    <row r="6" customFormat="false" ht="12.75" hidden="false" customHeight="false" outlineLevel="0" collapsed="false">
      <c r="A6" s="5" t="s">
        <v>16</v>
      </c>
      <c r="B6" s="6" t="s">
        <v>11</v>
      </c>
      <c r="C6" s="7" t="s">
        <v>12</v>
      </c>
    </row>
    <row r="7" customFormat="false" ht="12.75" hidden="false" customHeight="false" outlineLevel="0" collapsed="false">
      <c r="A7" s="5" t="s">
        <v>17</v>
      </c>
      <c r="B7" s="6" t="s">
        <v>11</v>
      </c>
      <c r="C7" s="7" t="s">
        <v>12</v>
      </c>
    </row>
    <row r="8" customFormat="false" ht="25.5" hidden="false" customHeight="false" outlineLevel="0" collapsed="false">
      <c r="A8" s="5" t="s">
        <v>18</v>
      </c>
      <c r="B8" s="6" t="s">
        <v>11</v>
      </c>
      <c r="C8" s="7" t="s">
        <v>12</v>
      </c>
    </row>
    <row r="9" customFormat="false" ht="25.5" hidden="false" customHeight="false" outlineLevel="0" collapsed="false">
      <c r="A9" s="5" t="s">
        <v>19</v>
      </c>
      <c r="B9" s="6" t="s">
        <v>11</v>
      </c>
      <c r="C9" s="7" t="s">
        <v>12</v>
      </c>
    </row>
    <row r="10" customFormat="false" ht="25.5" hidden="false" customHeight="false" outlineLevel="0" collapsed="false">
      <c r="A10" s="5" t="s">
        <v>20</v>
      </c>
      <c r="B10" s="6" t="s">
        <v>11</v>
      </c>
      <c r="C10" s="7" t="s">
        <v>12</v>
      </c>
    </row>
    <row r="11" customFormat="false" ht="38.25" hidden="false" customHeight="false" outlineLevel="0" collapsed="false">
      <c r="A11" s="5" t="s">
        <v>21</v>
      </c>
      <c r="B11" s="6" t="s">
        <v>11</v>
      </c>
      <c r="C11" s="7" t="s">
        <v>12</v>
      </c>
    </row>
    <row r="12" customFormat="false" ht="38.25" hidden="false" customHeight="false" outlineLevel="0" collapsed="false">
      <c r="A12" s="5" t="s">
        <v>22</v>
      </c>
      <c r="B12" s="6" t="s">
        <v>11</v>
      </c>
      <c r="C12" s="7" t="s">
        <v>12</v>
      </c>
    </row>
    <row r="13" customFormat="false" ht="38.25" hidden="false" customHeight="false" outlineLevel="0" collapsed="false">
      <c r="A13" s="5" t="s">
        <v>23</v>
      </c>
      <c r="B13" s="6" t="s">
        <v>11</v>
      </c>
      <c r="C13" s="7" t="s">
        <v>12</v>
      </c>
    </row>
    <row r="14" customFormat="false" ht="25.5" hidden="false" customHeight="false" outlineLevel="0" collapsed="false">
      <c r="A14" s="5" t="s">
        <v>24</v>
      </c>
      <c r="B14" s="6" t="s">
        <v>11</v>
      </c>
      <c r="C14" s="7" t="s">
        <v>12</v>
      </c>
    </row>
    <row r="15" customFormat="false" ht="12.75" hidden="false" customHeight="false" outlineLevel="0" collapsed="false">
      <c r="A15" s="5" t="s">
        <v>25</v>
      </c>
      <c r="B15" s="6" t="s">
        <v>11</v>
      </c>
      <c r="C15" s="7" t="s">
        <v>12</v>
      </c>
    </row>
    <row r="16" customFormat="false" ht="12.75" hidden="false" customHeight="false" outlineLevel="0" collapsed="false">
      <c r="A16" s="5" t="s">
        <v>26</v>
      </c>
      <c r="B16" s="6" t="s">
        <v>27</v>
      </c>
      <c r="C16" s="7"/>
    </row>
    <row r="17" customFormat="false" ht="12.75" hidden="false" customHeight="false" outlineLevel="0" collapsed="false">
      <c r="A17" s="5" t="s">
        <v>28</v>
      </c>
      <c r="B17" s="6" t="s">
        <v>11</v>
      </c>
      <c r="C17" s="7" t="s">
        <v>12</v>
      </c>
    </row>
    <row r="18" customFormat="false" ht="25.5" hidden="false" customHeight="false" outlineLevel="0" collapsed="false">
      <c r="A18" s="5" t="s">
        <v>29</v>
      </c>
      <c r="B18" s="6" t="s">
        <v>11</v>
      </c>
      <c r="C18" s="7" t="s">
        <v>12</v>
      </c>
    </row>
    <row r="19" customFormat="false" ht="25.5" hidden="false" customHeight="false" outlineLevel="0" collapsed="false">
      <c r="A19" s="5" t="s">
        <v>30</v>
      </c>
      <c r="B19" s="6" t="s">
        <v>11</v>
      </c>
      <c r="C19" s="7" t="s">
        <v>12</v>
      </c>
    </row>
    <row r="20" customFormat="false" ht="12.75" hidden="false" customHeight="false" outlineLevel="0" collapsed="false">
      <c r="A20" s="5" t="s">
        <v>31</v>
      </c>
      <c r="B20" s="6" t="s">
        <v>32</v>
      </c>
      <c r="C20" s="7" t="s">
        <v>12</v>
      </c>
    </row>
    <row r="21" customFormat="false" ht="12.75" hidden="false" customHeight="false" outlineLevel="0" collapsed="false">
      <c r="A21" s="5" t="s">
        <v>33</v>
      </c>
      <c r="B21" s="6" t="s">
        <v>11</v>
      </c>
      <c r="C21" s="7" t="s">
        <v>12</v>
      </c>
    </row>
    <row r="22" customFormat="false" ht="12.75" hidden="false" customHeight="false" outlineLevel="0" collapsed="false">
      <c r="A22" s="5" t="s">
        <v>34</v>
      </c>
      <c r="B22" s="6" t="s">
        <v>32</v>
      </c>
      <c r="C22" s="7" t="s">
        <v>12</v>
      </c>
    </row>
    <row r="23" customFormat="false" ht="12.75" hidden="false" customHeight="false" outlineLevel="0" collapsed="false">
      <c r="A23" s="5" t="s">
        <v>35</v>
      </c>
      <c r="B23" s="6" t="s">
        <v>11</v>
      </c>
      <c r="C23" s="7" t="s">
        <v>12</v>
      </c>
    </row>
    <row r="24" customFormat="false" ht="12.75" hidden="false" customHeight="false" outlineLevel="0" collapsed="false">
      <c r="A24" s="5" t="s">
        <v>36</v>
      </c>
      <c r="B24" s="6" t="s">
        <v>11</v>
      </c>
      <c r="C24" s="7" t="s">
        <v>12</v>
      </c>
    </row>
    <row r="25" customFormat="false" ht="25.5" hidden="false" customHeight="false" outlineLevel="0" collapsed="false">
      <c r="A25" s="5" t="s">
        <v>37</v>
      </c>
      <c r="B25" s="6" t="s">
        <v>11</v>
      </c>
      <c r="C25" s="7" t="s">
        <v>12</v>
      </c>
    </row>
    <row r="26" customFormat="false" ht="12.75" hidden="false" customHeight="false" outlineLevel="0" collapsed="false">
      <c r="A26" s="5" t="s">
        <v>38</v>
      </c>
      <c r="B26" s="6" t="s">
        <v>11</v>
      </c>
      <c r="C26" s="7" t="s">
        <v>12</v>
      </c>
    </row>
    <row r="27" customFormat="false" ht="25.5" hidden="false" customHeight="false" outlineLevel="0" collapsed="false">
      <c r="A27" s="5" t="s">
        <v>39</v>
      </c>
      <c r="B27" s="6" t="s">
        <v>11</v>
      </c>
      <c r="C27" s="7" t="s">
        <v>12</v>
      </c>
    </row>
    <row r="28" customFormat="false" ht="25.5" hidden="false" customHeight="false" outlineLevel="0" collapsed="false">
      <c r="A28" s="5" t="s">
        <v>40</v>
      </c>
      <c r="B28" s="6" t="s">
        <v>32</v>
      </c>
      <c r="C28" s="7" t="s">
        <v>12</v>
      </c>
    </row>
    <row r="30" customFormat="false" ht="12.75" hidden="false" customHeight="false" outlineLevel="0" collapsed="false">
      <c r="A30" s="5" t="s">
        <v>41</v>
      </c>
      <c r="B30" s="8" t="n">
        <f aca="false">23/27</f>
        <v>0.851851851851852</v>
      </c>
    </row>
  </sheetData>
  <conditionalFormatting sqref="B2:B28">
    <cfRule type="cellIs" priority="2" operator="equal" aboveAverage="0" equalAverage="0" bottom="0" percent="0" rank="0" text="" dxfId="0">
      <formula>"also 50%"</formula>
    </cfRule>
    <cfRule type="cellIs" priority="3" operator="equal" aboveAverage="0" equalAverage="0" bottom="0" percent="0" rank="0" text="" dxfId="1">
      <formula>"felso 25%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E108" activePane="bottomRight" state="frozen"/>
      <selection pane="topLeft" activeCell="A1" activeCellId="0" sqref="A1"/>
      <selection pane="topRight" activeCell="E1" activeCellId="0" sqref="E1"/>
      <selection pane="bottomLeft" activeCell="A108" activeCellId="0" sqref="A108"/>
      <selection pane="bottomRight" activeCell="N117" activeCellId="0" sqref="N117:P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7.28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5" min="4" style="0" width="11.7"/>
    <col collapsed="false" customWidth="true" hidden="false" outlineLevel="0" max="6" min="6" style="0" width="12.7"/>
    <col collapsed="false" customWidth="false" hidden="true" outlineLevel="0" max="7" min="7" style="0" width="9.06"/>
    <col collapsed="false" customWidth="true" hidden="true" outlineLevel="0" max="8" min="8" style="0" width="36.28"/>
    <col collapsed="false" customWidth="true" hidden="false" outlineLevel="0" max="9" min="9" style="0" width="9.99"/>
    <col collapsed="false" customWidth="true" hidden="false" outlineLevel="0" max="14" min="14" style="0" width="14.85"/>
    <col collapsed="false" customWidth="true" hidden="false" outlineLevel="0" max="15" min="15" style="0" width="16.84"/>
    <col collapsed="false" customWidth="true" hidden="false" outlineLevel="0" max="16" min="16" style="0" width="14.85"/>
    <col collapsed="false" customWidth="true" hidden="false" outlineLevel="0" max="19" min="17" style="0" width="16.13"/>
    <col collapsed="false" customWidth="true" hidden="false" outlineLevel="0" max="20" min="20" style="0" width="23.41"/>
    <col collapsed="false" customWidth="true" hidden="false" outlineLevel="0" max="21" min="21" style="0" width="21.99"/>
  </cols>
  <sheetData>
    <row r="1" customFormat="false" ht="12.75" hidden="false" customHeight="false" outlineLevel="0" collapsed="false">
      <c r="A1" s="5" t="s">
        <v>42</v>
      </c>
    </row>
    <row r="3" customFormat="false" ht="12.75" hidden="false" customHeight="false" outlineLevel="0" collapsed="false">
      <c r="A3" s="5" t="s">
        <v>43</v>
      </c>
    </row>
    <row r="5" customFormat="false" ht="12.75" hidden="false" customHeight="false" outlineLevel="0" collapsed="false">
      <c r="A5" s="5" t="s">
        <v>44</v>
      </c>
    </row>
    <row r="7" customFormat="false" ht="38.25" hidden="false" customHeight="false" outlineLevel="0" collapsed="false">
      <c r="A7" s="5" t="s">
        <v>45</v>
      </c>
    </row>
    <row r="9" customFormat="false" ht="12.75" hidden="false" customHeight="false" outlineLevel="0" collapsed="false">
      <c r="A9" s="5" t="s">
        <v>46</v>
      </c>
    </row>
    <row r="11" customFormat="false" ht="12.75" hidden="false" customHeight="false" outlineLevel="0" collapsed="false">
      <c r="A11" s="5" t="s">
        <v>47</v>
      </c>
    </row>
    <row r="13" customFormat="false" ht="12.75" hidden="false" customHeight="false" outlineLevel="0" collapsed="false">
      <c r="A13" s="5" t="s">
        <v>48</v>
      </c>
    </row>
    <row r="15" customFormat="false" ht="12.75" hidden="false" customHeight="false" outlineLevel="0" collapsed="false">
      <c r="A15" s="5" t="s">
        <v>49</v>
      </c>
    </row>
    <row r="17" customFormat="false" ht="12.75" hidden="false" customHeight="false" outlineLevel="0" collapsed="false">
      <c r="A17" s="5" t="s">
        <v>50</v>
      </c>
      <c r="B17" s="0" t="s">
        <v>51</v>
      </c>
      <c r="C17" s="0" t="s">
        <v>51</v>
      </c>
      <c r="D17" s="0" t="s">
        <v>51</v>
      </c>
      <c r="E17" s="0" t="s">
        <v>51</v>
      </c>
    </row>
    <row r="18" customFormat="false" ht="51" hidden="false" customHeight="false" outlineLevel="0" collapsed="false">
      <c r="A18" s="5" t="s">
        <v>52</v>
      </c>
      <c r="B18" s="0" t="s">
        <v>11</v>
      </c>
      <c r="C18" s="0" t="s">
        <v>32</v>
      </c>
      <c r="D18" s="0" t="s">
        <v>27</v>
      </c>
      <c r="E18" s="0" t="s">
        <v>6</v>
      </c>
      <c r="F18" s="0" t="s">
        <v>53</v>
      </c>
      <c r="G18" s="0" t="s">
        <v>54</v>
      </c>
      <c r="H18" s="0" t="s">
        <v>55</v>
      </c>
      <c r="I18" s="0" t="s">
        <v>56</v>
      </c>
      <c r="J18" s="0" t="s">
        <v>57</v>
      </c>
      <c r="K18" s="0" t="s">
        <v>58</v>
      </c>
      <c r="L18" s="0" t="s">
        <v>59</v>
      </c>
      <c r="M18" s="0" t="s">
        <v>60</v>
      </c>
      <c r="N18" s="9" t="s">
        <v>61</v>
      </c>
      <c r="O18" s="9" t="s">
        <v>62</v>
      </c>
      <c r="P18" s="9" t="s">
        <v>63</v>
      </c>
      <c r="Q18" s="9" t="s">
        <v>64</v>
      </c>
      <c r="R18" s="9" t="s">
        <v>65</v>
      </c>
      <c r="S18" s="9" t="s">
        <v>66</v>
      </c>
      <c r="T18" s="9" t="s">
        <v>67</v>
      </c>
      <c r="U18" s="5" t="s">
        <v>68</v>
      </c>
    </row>
    <row r="19" customFormat="false" ht="12.75" hidden="false" customHeight="false" outlineLevel="0" collapsed="false">
      <c r="A19" s="5" t="s">
        <v>10</v>
      </c>
      <c r="B19" s="10" t="n">
        <v>22.315</v>
      </c>
      <c r="C19" s="10" t="n">
        <v>47.84</v>
      </c>
      <c r="D19" s="10" t="n">
        <v>62.42</v>
      </c>
      <c r="E19" s="10" t="n">
        <v>33.5</v>
      </c>
      <c r="F19" s="0" t="s">
        <v>69</v>
      </c>
      <c r="G19" s="0" t="n">
        <v>92</v>
      </c>
      <c r="H19" s="5" t="s">
        <v>10</v>
      </c>
      <c r="I19" s="11" t="n">
        <v>33.88</v>
      </c>
      <c r="J19" s="0" t="n">
        <f aca="false">ABS(B19-$I19)</f>
        <v>11.565</v>
      </c>
      <c r="K19" s="0" t="n">
        <f aca="false">ABS(C19-$I19)</f>
        <v>13.96</v>
      </c>
      <c r="L19" s="0" t="n">
        <f aca="false">ABS(D19-$I19)</f>
        <v>28.54</v>
      </c>
      <c r="M19" s="0" t="n">
        <f aca="false">MIN(J19:L19)</f>
        <v>11.565</v>
      </c>
      <c r="N19" s="6" t="str">
        <f aca="false">HLOOKUP(M19,$J19:$L$110,G19,0)</f>
        <v>also 50%</v>
      </c>
      <c r="O19" s="7" t="s">
        <v>12</v>
      </c>
      <c r="P19" s="0" t="str">
        <f aca="false">IF((B19-C19)/(C19-D19)&gt;0,"helyes irany","zavaros irany")</f>
        <v>helyes irany</v>
      </c>
      <c r="Q19" s="0" t="str">
        <f aca="false">IF(R19=S19,"helyes viszonyok","zavaros viszonyok")</f>
        <v>helyes viszonyok</v>
      </c>
      <c r="R19" s="0" t="s">
        <v>70</v>
      </c>
      <c r="S19" s="0" t="str">
        <f aca="false">IF(B19&gt;D19,"min","max")</f>
        <v>max</v>
      </c>
      <c r="T19" s="7"/>
      <c r="U19" s="0" t="s">
        <v>12</v>
      </c>
    </row>
    <row r="20" customFormat="false" ht="25.5" hidden="true" customHeight="false" outlineLevel="0" collapsed="false">
      <c r="A20" s="5" t="s">
        <v>71</v>
      </c>
      <c r="B20" s="10" t="n">
        <v>-1.695</v>
      </c>
      <c r="C20" s="10" t="n">
        <v>3.77</v>
      </c>
      <c r="D20" s="10" t="n">
        <v>3.46</v>
      </c>
      <c r="E20" s="10" t="n">
        <v>0.57</v>
      </c>
      <c r="F20" s="0" t="s">
        <v>69</v>
      </c>
      <c r="G20" s="0" t="n">
        <v>91</v>
      </c>
      <c r="H20" s="5" t="s">
        <v>71</v>
      </c>
      <c r="I20" s="11" t="n">
        <v>2.83</v>
      </c>
      <c r="J20" s="0" t="n">
        <f aca="false">ABS(B20-$I20)</f>
        <v>4.525</v>
      </c>
      <c r="K20" s="0" t="n">
        <f aca="false">ABS(C20-$I20)</f>
        <v>0.94</v>
      </c>
      <c r="L20" s="0" t="n">
        <f aca="false">ABS(D20-$I20)</f>
        <v>0.63</v>
      </c>
      <c r="M20" s="0" t="n">
        <f aca="false">MIN(J20:L20)</f>
        <v>0.63</v>
      </c>
      <c r="N20" s="6" t="str">
        <f aca="false">HLOOKUP(M20,$J20:$L$110,G20,0)</f>
        <v>felso 25%</v>
      </c>
      <c r="O20" s="7" t="s">
        <v>12</v>
      </c>
      <c r="P20" s="0" t="str">
        <f aca="false">IF((B20-C20)/(C20-D20)&gt;0,"helyes irany","zavaros irany")</f>
        <v>zavaros irany</v>
      </c>
      <c r="R20" s="0" t="s">
        <v>70</v>
      </c>
      <c r="T20" s="7" t="s">
        <v>12</v>
      </c>
    </row>
    <row r="21" customFormat="false" ht="38.25" hidden="true" customHeight="false" outlineLevel="0" collapsed="false">
      <c r="A21" s="5" t="s">
        <v>72</v>
      </c>
      <c r="B21" s="10" t="n">
        <v>1.095</v>
      </c>
      <c r="C21" s="10" t="n">
        <v>0.45</v>
      </c>
      <c r="D21" s="10" t="n">
        <v>0.28</v>
      </c>
      <c r="E21" s="10" t="n">
        <v>0.79</v>
      </c>
      <c r="F21" s="0" t="s">
        <v>69</v>
      </c>
      <c r="G21" s="0" t="n">
        <v>90</v>
      </c>
      <c r="H21" s="5" t="s">
        <v>72</v>
      </c>
      <c r="I21" s="11" t="n">
        <v>1.11</v>
      </c>
      <c r="J21" s="0" t="n">
        <f aca="false">ABS(B21-$I21)</f>
        <v>0.0150000000000001</v>
      </c>
      <c r="K21" s="0" t="n">
        <f aca="false">ABS(C21-$I21)</f>
        <v>0.66</v>
      </c>
      <c r="L21" s="0" t="n">
        <f aca="false">ABS(D21-$I21)</f>
        <v>0.83</v>
      </c>
      <c r="M21" s="0" t="n">
        <f aca="false">MIN(J21:L21)</f>
        <v>0.0150000000000001</v>
      </c>
      <c r="N21" s="6" t="str">
        <f aca="false">HLOOKUP(M21,$J21:$L$110,G21,0)</f>
        <v>also 50%</v>
      </c>
      <c r="O21" s="7" t="s">
        <v>12</v>
      </c>
      <c r="P21" s="0" t="str">
        <f aca="false">IF((B21-C21)/(C21-D21)&gt;0,"helyes irany","zavaros irany")</f>
        <v>helyes irany</v>
      </c>
      <c r="Q21" s="0" t="str">
        <f aca="false">IF(R21=S21,"helyes viszonyok","zavaros viszonyok")</f>
        <v>zavaros viszonyok</v>
      </c>
      <c r="R21" s="0" t="s">
        <v>70</v>
      </c>
      <c r="S21" s="0" t="str">
        <f aca="false">IF(B21&gt;D21,"min","max")</f>
        <v>min</v>
      </c>
      <c r="T21" s="7" t="s">
        <v>12</v>
      </c>
    </row>
    <row r="22" customFormat="false" ht="38.25" hidden="true" customHeight="false" outlineLevel="0" collapsed="false">
      <c r="A22" s="5" t="s">
        <v>73</v>
      </c>
      <c r="B22" s="10" t="n">
        <v>-2.79</v>
      </c>
      <c r="C22" s="10" t="n">
        <v>3.31</v>
      </c>
      <c r="D22" s="10" t="n">
        <v>3.18</v>
      </c>
      <c r="E22" s="10" t="n">
        <v>-0.22</v>
      </c>
      <c r="F22" s="0" t="s">
        <v>69</v>
      </c>
      <c r="G22" s="0" t="n">
        <v>89</v>
      </c>
      <c r="H22" s="5" t="s">
        <v>73</v>
      </c>
      <c r="I22" s="11" t="n">
        <v>1.72</v>
      </c>
      <c r="J22" s="0" t="n">
        <f aca="false">ABS(B22-$I22)</f>
        <v>4.51</v>
      </c>
      <c r="K22" s="0" t="n">
        <f aca="false">ABS(C22-$I22)</f>
        <v>1.59</v>
      </c>
      <c r="L22" s="0" t="n">
        <f aca="false">ABS(D22-$I22)</f>
        <v>1.46</v>
      </c>
      <c r="M22" s="0" t="n">
        <f aca="false">MIN(J22:L22)</f>
        <v>1.46</v>
      </c>
      <c r="N22" s="6" t="str">
        <f aca="false">HLOOKUP(M22,$J22:$L$110,G22,0)</f>
        <v>felso 25%</v>
      </c>
      <c r="O22" s="7" t="s">
        <v>12</v>
      </c>
      <c r="P22" s="0" t="str">
        <f aca="false">IF((B22-C22)/(C22-D22)&gt;0,"helyes irany","zavaros irany")</f>
        <v>zavaros irany</v>
      </c>
      <c r="R22" s="0" t="s">
        <v>70</v>
      </c>
      <c r="T22" s="7" t="s">
        <v>12</v>
      </c>
    </row>
    <row r="23" customFormat="false" ht="38.25" hidden="true" customHeight="false" outlineLevel="0" collapsed="false">
      <c r="A23" s="5" t="s">
        <v>74</v>
      </c>
      <c r="B23" s="10" t="n">
        <v>2.345</v>
      </c>
      <c r="C23" s="10" t="n">
        <v>0.89</v>
      </c>
      <c r="D23" s="10" t="n">
        <v>0.41</v>
      </c>
      <c r="E23" s="10" t="n">
        <v>1.6</v>
      </c>
      <c r="F23" s="0" t="s">
        <v>69</v>
      </c>
      <c r="G23" s="0" t="n">
        <v>88</v>
      </c>
      <c r="H23" s="5" t="s">
        <v>74</v>
      </c>
      <c r="I23" s="11" t="n">
        <v>1.39</v>
      </c>
      <c r="J23" s="0" t="n">
        <f aca="false">ABS(B23-$I23)</f>
        <v>0.955</v>
      </c>
      <c r="K23" s="0" t="n">
        <f aca="false">ABS(C23-$I23)</f>
        <v>0.5</v>
      </c>
      <c r="L23" s="0" t="n">
        <f aca="false">ABS(D23-$I23)</f>
        <v>0.98</v>
      </c>
      <c r="M23" s="0" t="n">
        <f aca="false">MIN(J23:L23)</f>
        <v>0.5</v>
      </c>
      <c r="N23" s="6" t="str">
        <f aca="false">HLOOKUP(M23,$J23:$L$110,G23,0)</f>
        <v>kozepso csoport</v>
      </c>
      <c r="O23" s="7" t="s">
        <v>12</v>
      </c>
      <c r="P23" s="0" t="str">
        <f aca="false">IF((B23-C23)/(C23-D23)&gt;0,"helyes irany","zavaros irany")</f>
        <v>helyes irany</v>
      </c>
      <c r="Q23" s="0" t="str">
        <f aca="false">IF(R23=S23,"helyes viszonyok","zavaros viszonyok")</f>
        <v>helyes viszonyok</v>
      </c>
      <c r="R23" s="0" t="s">
        <v>75</v>
      </c>
      <c r="S23" s="0" t="str">
        <f aca="false">IF(B23&gt;D23,"min","max")</f>
        <v>min</v>
      </c>
      <c r="T23" s="7" t="s">
        <v>76</v>
      </c>
    </row>
    <row r="24" customFormat="false" ht="38.25" hidden="true" customHeight="false" outlineLevel="0" collapsed="false">
      <c r="A24" s="5" t="s">
        <v>77</v>
      </c>
      <c r="B24" s="10" t="n">
        <v>7</v>
      </c>
      <c r="C24" s="10" t="n">
        <v>2.98</v>
      </c>
      <c r="D24" s="10" t="n">
        <v>2.84</v>
      </c>
      <c r="E24" s="10" t="n">
        <v>5.25</v>
      </c>
      <c r="F24" s="0" t="s">
        <v>69</v>
      </c>
      <c r="G24" s="0" t="n">
        <v>87</v>
      </c>
      <c r="H24" s="5" t="s">
        <v>77</v>
      </c>
      <c r="I24" s="11" t="n">
        <v>4.91</v>
      </c>
      <c r="J24" s="0" t="n">
        <f aca="false">ABS(B24-$I24)</f>
        <v>2.09</v>
      </c>
      <c r="K24" s="0" t="n">
        <f aca="false">ABS(C24-$I24)</f>
        <v>1.93</v>
      </c>
      <c r="L24" s="0" t="n">
        <f aca="false">ABS(D24-$I24)</f>
        <v>2.07</v>
      </c>
      <c r="M24" s="0" t="n">
        <f aca="false">MIN(J24:L24)</f>
        <v>1.93</v>
      </c>
      <c r="N24" s="6" t="str">
        <f aca="false">HLOOKUP(M24,$J24:$L$110,G24,0)</f>
        <v>kozepso csoport</v>
      </c>
      <c r="O24" s="7" t="s">
        <v>12</v>
      </c>
      <c r="P24" s="0" t="str">
        <f aca="false">IF((B24-C24)/(C24-D24)&gt;0,"helyes irany","zavaros irany")</f>
        <v>helyes irany</v>
      </c>
      <c r="Q24" s="0" t="str">
        <f aca="false">IF(R24=S24,"helyes viszonyok","zavaros viszonyok")</f>
        <v>helyes viszonyok</v>
      </c>
      <c r="R24" s="0" t="s">
        <v>75</v>
      </c>
      <c r="S24" s="0" t="str">
        <f aca="false">IF(B24&gt;D24,"min","max")</f>
        <v>min</v>
      </c>
      <c r="T24" s="7" t="s">
        <v>76</v>
      </c>
    </row>
    <row r="25" customFormat="false" ht="38.25" hidden="true" customHeight="false" outlineLevel="0" collapsed="false">
      <c r="A25" s="5" t="s">
        <v>78</v>
      </c>
      <c r="B25" s="10" t="n">
        <v>3.715</v>
      </c>
      <c r="C25" s="10" t="n">
        <v>1.74</v>
      </c>
      <c r="D25" s="10" t="n">
        <v>1.69</v>
      </c>
      <c r="E25" s="10" t="n">
        <v>2.83</v>
      </c>
      <c r="F25" s="0" t="s">
        <v>69</v>
      </c>
      <c r="G25" s="0" t="n">
        <v>86</v>
      </c>
      <c r="H25" s="5" t="s">
        <v>78</v>
      </c>
      <c r="I25" s="11" t="n">
        <v>3.31</v>
      </c>
      <c r="J25" s="0" t="n">
        <f aca="false">ABS(B25-$I25)</f>
        <v>0.405</v>
      </c>
      <c r="K25" s="0" t="n">
        <f aca="false">ABS(C25-$I25)</f>
        <v>1.57</v>
      </c>
      <c r="L25" s="0" t="n">
        <f aca="false">ABS(D25-$I25)</f>
        <v>1.62</v>
      </c>
      <c r="M25" s="0" t="n">
        <f aca="false">MIN(J25:L25)</f>
        <v>0.405</v>
      </c>
      <c r="N25" s="6" t="str">
        <f aca="false">HLOOKUP(M25,$J25:$L$110,G25,0)</f>
        <v>also 50%</v>
      </c>
      <c r="O25" s="7" t="s">
        <v>12</v>
      </c>
      <c r="P25" s="0" t="str">
        <f aca="false">IF((B25-C25)/(C25-D25)&gt;0,"helyes irany","zavaros irany")</f>
        <v>helyes irany</v>
      </c>
      <c r="Q25" s="0" t="str">
        <f aca="false">IF(R25=S25,"helyes viszonyok","zavaros viszonyok")</f>
        <v>helyes viszonyok</v>
      </c>
      <c r="R25" s="0" t="s">
        <v>75</v>
      </c>
      <c r="S25" s="0" t="str">
        <f aca="false">IF(B25&gt;D25,"min","max")</f>
        <v>min</v>
      </c>
      <c r="T25" s="7" t="s">
        <v>76</v>
      </c>
    </row>
    <row r="26" customFormat="false" ht="38.25" hidden="true" customHeight="false" outlineLevel="0" collapsed="false">
      <c r="A26" s="5" t="s">
        <v>79</v>
      </c>
      <c r="B26" s="10" t="n">
        <v>3.37</v>
      </c>
      <c r="C26" s="10" t="n">
        <v>1.61</v>
      </c>
      <c r="D26" s="10" t="n">
        <v>1.85</v>
      </c>
      <c r="E26" s="10" t="n">
        <v>2.75</v>
      </c>
      <c r="F26" s="0" t="s">
        <v>69</v>
      </c>
      <c r="G26" s="0" t="n">
        <v>85</v>
      </c>
      <c r="H26" s="5" t="s">
        <v>79</v>
      </c>
      <c r="I26" s="11" t="n">
        <v>2.75</v>
      </c>
      <c r="J26" s="0" t="n">
        <f aca="false">ABS(B26-$I26)</f>
        <v>0.62</v>
      </c>
      <c r="K26" s="0" t="n">
        <f aca="false">ABS(C26-$I26)</f>
        <v>1.14</v>
      </c>
      <c r="L26" s="0" t="n">
        <f aca="false">ABS(D26-$I26)</f>
        <v>0.9</v>
      </c>
      <c r="M26" s="0" t="n">
        <f aca="false">MIN(J26:L26)</f>
        <v>0.62</v>
      </c>
      <c r="N26" s="6" t="str">
        <f aca="false">HLOOKUP(M26,$J26:$L$110,G26,0)</f>
        <v>also 50%</v>
      </c>
      <c r="O26" s="7" t="s">
        <v>12</v>
      </c>
      <c r="P26" s="0" t="str">
        <f aca="false">IF((B26-C26)/(C26-D26)&gt;0,"helyes irany","zavaros irany")</f>
        <v>zavaros irany</v>
      </c>
      <c r="R26" s="0" t="s">
        <v>75</v>
      </c>
      <c r="T26" s="7" t="s">
        <v>12</v>
      </c>
    </row>
    <row r="27" customFormat="false" ht="38.25" hidden="true" customHeight="false" outlineLevel="0" collapsed="false">
      <c r="A27" s="5" t="s">
        <v>80</v>
      </c>
      <c r="B27" s="10" t="n">
        <v>17.72</v>
      </c>
      <c r="C27" s="10" t="n">
        <v>18.45</v>
      </c>
      <c r="D27" s="10" t="n">
        <v>20.59</v>
      </c>
      <c r="E27" s="10" t="n">
        <v>18.45</v>
      </c>
      <c r="F27" s="0" t="s">
        <v>69</v>
      </c>
      <c r="G27" s="0" t="n">
        <v>84</v>
      </c>
      <c r="H27" s="5" t="s">
        <v>80</v>
      </c>
      <c r="I27" s="11" t="n">
        <v>16.93</v>
      </c>
      <c r="J27" s="0" t="n">
        <f aca="false">ABS(B27-$I27)</f>
        <v>0.789999999999999</v>
      </c>
      <c r="K27" s="0" t="n">
        <f aca="false">ABS(C27-$I27)</f>
        <v>1.52</v>
      </c>
      <c r="L27" s="0" t="n">
        <f aca="false">ABS(D27-$I27)</f>
        <v>3.66</v>
      </c>
      <c r="M27" s="0" t="n">
        <f aca="false">MIN(J27:L27)</f>
        <v>0.789999999999999</v>
      </c>
      <c r="N27" s="6" t="str">
        <f aca="false">HLOOKUP(M27,$J27:$L$110,G27,0)</f>
        <v>also 50%</v>
      </c>
      <c r="O27" s="7" t="s">
        <v>12</v>
      </c>
      <c r="P27" s="0" t="str">
        <f aca="false">IF((B27-C27)/(C27-D27)&gt;0,"helyes irany","zavaros irany")</f>
        <v>helyes irany</v>
      </c>
      <c r="Q27" s="0" t="str">
        <f aca="false">IF(R27=S27,"helyes viszonyok","zavaros viszonyok")</f>
        <v>zavaros viszonyok</v>
      </c>
      <c r="R27" s="0" t="s">
        <v>75</v>
      </c>
      <c r="S27" s="0" t="str">
        <f aca="false">IF(B27&gt;D27,"min","max")</f>
        <v>max</v>
      </c>
      <c r="T27" s="7" t="s">
        <v>12</v>
      </c>
    </row>
    <row r="28" customFormat="false" ht="25.5" hidden="true" customHeight="false" outlineLevel="0" collapsed="false">
      <c r="A28" s="5" t="s">
        <v>81</v>
      </c>
      <c r="B28" s="10" t="n">
        <v>26.875</v>
      </c>
      <c r="C28" s="10" t="n">
        <v>25.15</v>
      </c>
      <c r="D28" s="10" t="n">
        <v>27.9</v>
      </c>
      <c r="E28" s="10" t="n">
        <v>26.82</v>
      </c>
      <c r="F28" s="0" t="s">
        <v>69</v>
      </c>
      <c r="G28" s="0" t="n">
        <v>83</v>
      </c>
      <c r="H28" s="5" t="s">
        <v>81</v>
      </c>
      <c r="I28" s="11" t="n">
        <v>25.02</v>
      </c>
      <c r="J28" s="0" t="n">
        <f aca="false">ABS(B28-$I28)</f>
        <v>1.855</v>
      </c>
      <c r="K28" s="0" t="n">
        <f aca="false">ABS(C28-$I28)</f>
        <v>0.129999999999999</v>
      </c>
      <c r="L28" s="0" t="n">
        <f aca="false">ABS(D28-$I28)</f>
        <v>2.88</v>
      </c>
      <c r="M28" s="0" t="n">
        <f aca="false">MIN(J28:L28)</f>
        <v>0.129999999999999</v>
      </c>
      <c r="N28" s="6" t="str">
        <f aca="false">HLOOKUP(M28,$J28:$L$110,G28,0)</f>
        <v>kozepso csoport</v>
      </c>
      <c r="O28" s="7" t="s">
        <v>12</v>
      </c>
      <c r="P28" s="0" t="str">
        <f aca="false">IF((B28-C28)/(C28-D28)&gt;0,"helyes irany","zavaros irany")</f>
        <v>zavaros irany</v>
      </c>
      <c r="R28" s="0" t="s">
        <v>75</v>
      </c>
      <c r="T28" s="7" t="s">
        <v>12</v>
      </c>
    </row>
    <row r="29" customFormat="false" ht="38.25" hidden="true" customHeight="false" outlineLevel="0" collapsed="false">
      <c r="A29" s="5" t="s">
        <v>82</v>
      </c>
      <c r="B29" s="10" t="n">
        <v>12.93</v>
      </c>
      <c r="C29" s="10" t="n">
        <v>15.83</v>
      </c>
      <c r="D29" s="10" t="n">
        <v>15.13</v>
      </c>
      <c r="E29" s="10" t="n">
        <v>13.92</v>
      </c>
      <c r="F29" s="0" t="s">
        <v>69</v>
      </c>
      <c r="G29" s="0" t="n">
        <v>82</v>
      </c>
      <c r="H29" s="5" t="s">
        <v>82</v>
      </c>
      <c r="I29" s="11" t="n">
        <v>12.17</v>
      </c>
      <c r="J29" s="0" t="n">
        <f aca="false">ABS(B29-$I29)</f>
        <v>0.76</v>
      </c>
      <c r="K29" s="0" t="n">
        <f aca="false">ABS(C29-$I29)</f>
        <v>3.66</v>
      </c>
      <c r="L29" s="0" t="n">
        <f aca="false">ABS(D29-$I29)</f>
        <v>2.96</v>
      </c>
      <c r="M29" s="0" t="n">
        <f aca="false">MIN(J29:L29)</f>
        <v>0.76</v>
      </c>
      <c r="N29" s="6" t="str">
        <f aca="false">HLOOKUP(M29,$J29:$L$110,G29,0)</f>
        <v>also 50%</v>
      </c>
      <c r="O29" s="7" t="s">
        <v>12</v>
      </c>
      <c r="P29" s="0" t="str">
        <f aca="false">IF((B29-C29)/(C29-D29)&gt;0,"helyes irany","zavaros irany")</f>
        <v>zavaros irany</v>
      </c>
      <c r="R29" s="0" t="s">
        <v>75</v>
      </c>
      <c r="T29" s="7" t="s">
        <v>12</v>
      </c>
    </row>
    <row r="30" customFormat="false" ht="38.25" hidden="true" customHeight="false" outlineLevel="0" collapsed="false">
      <c r="A30" s="5" t="s">
        <v>83</v>
      </c>
      <c r="B30" s="10" t="n">
        <v>9.87</v>
      </c>
      <c r="C30" s="10" t="n">
        <v>11.69</v>
      </c>
      <c r="D30" s="10" t="n">
        <v>11</v>
      </c>
      <c r="E30" s="10" t="n">
        <v>10.49</v>
      </c>
      <c r="F30" s="0" t="s">
        <v>69</v>
      </c>
      <c r="G30" s="0" t="n">
        <v>81</v>
      </c>
      <c r="H30" s="5" t="s">
        <v>83</v>
      </c>
      <c r="I30" s="11" t="n">
        <v>9.25</v>
      </c>
      <c r="J30" s="0" t="n">
        <f aca="false">ABS(B30-$I30)</f>
        <v>0.619999999999999</v>
      </c>
      <c r="K30" s="0" t="n">
        <f aca="false">ABS(C30-$I30)</f>
        <v>2.44</v>
      </c>
      <c r="L30" s="0" t="n">
        <f aca="false">ABS(D30-$I30)</f>
        <v>1.75</v>
      </c>
      <c r="M30" s="0" t="n">
        <f aca="false">MIN(J30:L30)</f>
        <v>0.619999999999999</v>
      </c>
      <c r="N30" s="6" t="str">
        <f aca="false">HLOOKUP(M30,$J30:$L$110,G30,0)</f>
        <v>also 50%</v>
      </c>
      <c r="O30" s="7" t="s">
        <v>12</v>
      </c>
      <c r="P30" s="0" t="str">
        <f aca="false">IF((B30-C30)/(C30-D30)&gt;0,"helyes irany","zavaros irany")</f>
        <v>zavaros irany</v>
      </c>
      <c r="R30" s="0" t="s">
        <v>75</v>
      </c>
      <c r="T30" s="7" t="s">
        <v>12</v>
      </c>
    </row>
    <row r="31" customFormat="false" ht="38.25" hidden="true" customHeight="false" outlineLevel="0" collapsed="false">
      <c r="A31" s="5" t="s">
        <v>84</v>
      </c>
      <c r="B31" s="10" t="n">
        <v>37.07</v>
      </c>
      <c r="C31" s="10" t="n">
        <v>42.36</v>
      </c>
      <c r="D31" s="10" t="n">
        <v>39.95</v>
      </c>
      <c r="E31" s="10" t="n">
        <v>38.68</v>
      </c>
      <c r="F31" s="0" t="s">
        <v>69</v>
      </c>
      <c r="G31" s="0" t="n">
        <v>80</v>
      </c>
      <c r="H31" s="5" t="s">
        <v>84</v>
      </c>
      <c r="I31" s="11" t="n">
        <v>35.91</v>
      </c>
      <c r="J31" s="0" t="n">
        <f aca="false">ABS(B31-$I31)</f>
        <v>1.16</v>
      </c>
      <c r="K31" s="0" t="n">
        <f aca="false">ABS(C31-$I31)</f>
        <v>6.45</v>
      </c>
      <c r="L31" s="0" t="n">
        <f aca="false">ABS(D31-$I31)</f>
        <v>4.04000000000001</v>
      </c>
      <c r="M31" s="0" t="n">
        <f aca="false">MIN(J31:L31)</f>
        <v>1.16</v>
      </c>
      <c r="N31" s="6" t="str">
        <f aca="false">HLOOKUP(M31,$J31:$L$110,G31,0)</f>
        <v>also 50%</v>
      </c>
      <c r="O31" s="7" t="s">
        <v>12</v>
      </c>
      <c r="P31" s="0" t="str">
        <f aca="false">IF((B31-C31)/(C31-D31)&gt;0,"helyes irany","zavaros irany")</f>
        <v>zavaros irany</v>
      </c>
      <c r="R31" s="0" t="s">
        <v>75</v>
      </c>
      <c r="T31" s="7" t="s">
        <v>12</v>
      </c>
    </row>
    <row r="32" customFormat="false" ht="38.25" hidden="true" customHeight="false" outlineLevel="0" collapsed="false">
      <c r="A32" s="5" t="s">
        <v>85</v>
      </c>
      <c r="B32" s="10" t="n">
        <v>13.635</v>
      </c>
      <c r="C32" s="10" t="n">
        <v>14.3</v>
      </c>
      <c r="D32" s="10" t="n">
        <v>13.51</v>
      </c>
      <c r="E32" s="10" t="n">
        <v>13.72</v>
      </c>
      <c r="F32" s="0" t="s">
        <v>69</v>
      </c>
      <c r="G32" s="0" t="n">
        <v>79</v>
      </c>
      <c r="H32" s="5" t="s">
        <v>85</v>
      </c>
      <c r="I32" s="11" t="n">
        <v>13.56</v>
      </c>
      <c r="J32" s="0" t="n">
        <f aca="false">ABS(B32-$I32)</f>
        <v>0.0749999999999993</v>
      </c>
      <c r="K32" s="0" t="n">
        <f aca="false">ABS(C32-$I32)</f>
        <v>0.74</v>
      </c>
      <c r="L32" s="0" t="n">
        <f aca="false">ABS(D32-$I32)</f>
        <v>0.0500000000000007</v>
      </c>
      <c r="M32" s="0" t="n">
        <f aca="false">MIN(J32:L32)</f>
        <v>0.0500000000000007</v>
      </c>
      <c r="N32" s="6" t="str">
        <f aca="false">HLOOKUP(M32,$J32:$L$110,G32,0)</f>
        <v>felso 25%</v>
      </c>
      <c r="O32" s="7" t="s">
        <v>12</v>
      </c>
      <c r="P32" s="0" t="str">
        <f aca="false">IF((B32-C32)/(C32-D32)&gt;0,"helyes irany","zavaros irany")</f>
        <v>zavaros irany</v>
      </c>
      <c r="R32" s="0" t="s">
        <v>75</v>
      </c>
      <c r="T32" s="7" t="s">
        <v>12</v>
      </c>
    </row>
    <row r="33" customFormat="false" ht="25.5" hidden="true" customHeight="false" outlineLevel="0" collapsed="false">
      <c r="A33" s="5" t="s">
        <v>86</v>
      </c>
      <c r="B33" s="10" t="n">
        <v>70.95</v>
      </c>
      <c r="C33" s="10" t="n">
        <v>70.48</v>
      </c>
      <c r="D33" s="10" t="n">
        <v>70.68</v>
      </c>
      <c r="E33" s="10" t="n">
        <v>70.75</v>
      </c>
      <c r="F33" s="0" t="s">
        <v>69</v>
      </c>
      <c r="G33" s="0" t="n">
        <v>78</v>
      </c>
      <c r="H33" s="5" t="s">
        <v>86</v>
      </c>
      <c r="I33" s="11" t="n">
        <v>65.84</v>
      </c>
      <c r="J33" s="0" t="n">
        <f aca="false">ABS(B33-$I33)</f>
        <v>5.11</v>
      </c>
      <c r="K33" s="0" t="n">
        <f aca="false">ABS(C33-$I33)</f>
        <v>4.64</v>
      </c>
      <c r="L33" s="0" t="n">
        <f aca="false">ABS(D33-$I33)</f>
        <v>4.84</v>
      </c>
      <c r="M33" s="0" t="n">
        <f aca="false">MIN(J33:L33)</f>
        <v>4.64</v>
      </c>
      <c r="N33" s="6" t="str">
        <f aca="false">HLOOKUP(M33,$J33:$L$110,G33,0)</f>
        <v>kozepso csoport</v>
      </c>
      <c r="O33" s="7" t="s">
        <v>12</v>
      </c>
      <c r="P33" s="0" t="str">
        <f aca="false">IF((B33-C33)/(C33-D33)&gt;0,"helyes irany","zavaros irany")</f>
        <v>zavaros irany</v>
      </c>
      <c r="R33" s="0" t="s">
        <v>75</v>
      </c>
      <c r="T33" s="7" t="s">
        <v>12</v>
      </c>
    </row>
    <row r="34" customFormat="false" ht="25.5" hidden="true" customHeight="false" outlineLevel="0" collapsed="false">
      <c r="A34" s="5" t="s">
        <v>87</v>
      </c>
      <c r="B34" s="10" t="n">
        <v>0.03</v>
      </c>
      <c r="C34" s="10" t="n">
        <v>0.18</v>
      </c>
      <c r="D34" s="10" t="n">
        <v>0.09</v>
      </c>
      <c r="E34" s="10" t="n">
        <v>0.07</v>
      </c>
      <c r="F34" s="0" t="s">
        <v>69</v>
      </c>
      <c r="G34" s="0" t="n">
        <v>77</v>
      </c>
      <c r="H34" s="5" t="s">
        <v>87</v>
      </c>
      <c r="I34" s="11" t="n">
        <v>0.02</v>
      </c>
      <c r="J34" s="0" t="n">
        <f aca="false">ABS(B34-$I34)</f>
        <v>0.01</v>
      </c>
      <c r="K34" s="0" t="n">
        <f aca="false">ABS(C34-$I34)</f>
        <v>0.16</v>
      </c>
      <c r="L34" s="0" t="n">
        <f aca="false">ABS(D34-$I34)</f>
        <v>0.07</v>
      </c>
      <c r="M34" s="0" t="n">
        <f aca="false">MIN(J34:L34)</f>
        <v>0.01</v>
      </c>
      <c r="N34" s="6" t="str">
        <f aca="false">HLOOKUP(M34,$J34:$L$110,G34,0)</f>
        <v>also 50%</v>
      </c>
      <c r="O34" s="7" t="s">
        <v>12</v>
      </c>
      <c r="P34" s="0" t="str">
        <f aca="false">IF((B34-C34)/(C34-D34)&gt;0,"helyes irany","zavaros irany")</f>
        <v>zavaros irany</v>
      </c>
      <c r="R34" s="0" t="s">
        <v>70</v>
      </c>
      <c r="T34" s="7" t="s">
        <v>12</v>
      </c>
    </row>
    <row r="35" customFormat="false" ht="25.5" hidden="true" customHeight="false" outlineLevel="0" collapsed="false">
      <c r="A35" s="5" t="s">
        <v>88</v>
      </c>
      <c r="B35" s="10" t="n">
        <v>2.57</v>
      </c>
      <c r="C35" s="10" t="n">
        <v>2.4</v>
      </c>
      <c r="D35" s="10" t="n">
        <v>3.69</v>
      </c>
      <c r="E35" s="10" t="n">
        <v>2.98</v>
      </c>
      <c r="F35" s="0" t="s">
        <v>69</v>
      </c>
      <c r="G35" s="0" t="n">
        <v>76</v>
      </c>
      <c r="H35" s="5" t="s">
        <v>88</v>
      </c>
      <c r="I35" s="11" t="n">
        <v>1.07</v>
      </c>
      <c r="J35" s="0" t="n">
        <f aca="false">ABS(B35-$I35)</f>
        <v>1.5</v>
      </c>
      <c r="K35" s="0" t="n">
        <f aca="false">ABS(C35-$I35)</f>
        <v>1.33</v>
      </c>
      <c r="L35" s="0" t="n">
        <f aca="false">ABS(D35-$I35)</f>
        <v>2.62</v>
      </c>
      <c r="M35" s="0" t="n">
        <f aca="false">MIN(J35:L35)</f>
        <v>1.33</v>
      </c>
      <c r="N35" s="6" t="str">
        <f aca="false">HLOOKUP(M35,$J35:$L$110,G35,0)</f>
        <v>kozepso csoport</v>
      </c>
      <c r="O35" s="7" t="s">
        <v>12</v>
      </c>
      <c r="P35" s="0" t="str">
        <f aca="false">IF((B35-C35)/(C35-D35)&gt;0,"helyes irany","zavaros irany")</f>
        <v>zavaros irany</v>
      </c>
      <c r="R35" s="0" t="s">
        <v>70</v>
      </c>
      <c r="T35" s="7" t="s">
        <v>12</v>
      </c>
    </row>
    <row r="36" customFormat="false" ht="25.5" hidden="true" customHeight="false" outlineLevel="0" collapsed="false">
      <c r="A36" s="5" t="s">
        <v>89</v>
      </c>
      <c r="B36" s="10" t="n">
        <v>1.19</v>
      </c>
      <c r="C36" s="10" t="n">
        <v>0.54</v>
      </c>
      <c r="D36" s="10" t="n">
        <v>0.36</v>
      </c>
      <c r="E36" s="10" t="n">
        <v>1.01</v>
      </c>
      <c r="F36" s="0" t="s">
        <v>69</v>
      </c>
      <c r="G36" s="0" t="n">
        <v>75</v>
      </c>
      <c r="H36" s="5" t="s">
        <v>89</v>
      </c>
      <c r="I36" s="11" t="n">
        <v>0.13</v>
      </c>
      <c r="J36" s="0" t="n">
        <f aca="false">ABS(B36-$I36)</f>
        <v>1.06</v>
      </c>
      <c r="K36" s="0" t="n">
        <f aca="false">ABS(C36-$I36)</f>
        <v>0.41</v>
      </c>
      <c r="L36" s="0" t="n">
        <f aca="false">ABS(D36-$I36)</f>
        <v>0.23</v>
      </c>
      <c r="M36" s="0" t="n">
        <f aca="false">MIN(J36:L36)</f>
        <v>0.23</v>
      </c>
      <c r="N36" s="6" t="str">
        <f aca="false">HLOOKUP(M36,$J36:$L$110,G36,0)</f>
        <v>felso 25%</v>
      </c>
      <c r="O36" s="7" t="s">
        <v>12</v>
      </c>
      <c r="P36" s="0" t="str">
        <f aca="false">IF((B36-C36)/(C36-D36)&gt;0,"helyes irany","zavaros irany")</f>
        <v>helyes irany</v>
      </c>
      <c r="Q36" s="0" t="str">
        <f aca="false">IF(R36=S36,"helyes viszonyok","zavaros viszonyok")</f>
        <v>zavaros viszonyok</v>
      </c>
      <c r="R36" s="0" t="s">
        <v>70</v>
      </c>
      <c r="S36" s="0" t="str">
        <f aca="false">IF(B36&gt;D36,"min","max")</f>
        <v>min</v>
      </c>
      <c r="T36" s="7" t="s">
        <v>12</v>
      </c>
    </row>
    <row r="37" customFormat="false" ht="25.5" hidden="false" customHeight="false" outlineLevel="0" collapsed="false">
      <c r="A37" s="5" t="s">
        <v>13</v>
      </c>
      <c r="B37" s="10" t="n">
        <v>12.35</v>
      </c>
      <c r="C37" s="10" t="n">
        <v>16.08</v>
      </c>
      <c r="D37" s="10" t="n">
        <v>19.55</v>
      </c>
      <c r="E37" s="10" t="n">
        <v>14.96</v>
      </c>
      <c r="F37" s="0" t="s">
        <v>69</v>
      </c>
      <c r="G37" s="0" t="n">
        <v>74</v>
      </c>
      <c r="H37" s="5" t="s">
        <v>13</v>
      </c>
      <c r="I37" s="11" t="n">
        <v>8.01</v>
      </c>
      <c r="J37" s="0" t="n">
        <f aca="false">ABS(B37-$I37)</f>
        <v>4.34</v>
      </c>
      <c r="K37" s="0" t="n">
        <f aca="false">ABS(C37-$I37)</f>
        <v>8.07</v>
      </c>
      <c r="L37" s="0" t="n">
        <f aca="false">ABS(D37-$I37)</f>
        <v>11.54</v>
      </c>
      <c r="M37" s="0" t="n">
        <f aca="false">MIN(J37:L37)</f>
        <v>4.34</v>
      </c>
      <c r="N37" s="6" t="str">
        <f aca="false">HLOOKUP(M37,$J37:$L$110,G37,0)</f>
        <v>also 50%</v>
      </c>
      <c r="O37" s="7" t="s">
        <v>12</v>
      </c>
      <c r="P37" s="0" t="str">
        <f aca="false">IF((B37-C37)/(C37-D37)&gt;0,"helyes irany","zavaros irany")</f>
        <v>helyes irany</v>
      </c>
      <c r="Q37" s="0" t="str">
        <f aca="false">IF(R37=S37,"helyes viszonyok","zavaros viszonyok")</f>
        <v>helyes viszonyok</v>
      </c>
      <c r="R37" s="0" t="s">
        <v>70</v>
      </c>
      <c r="S37" s="0" t="str">
        <f aca="false">IF(B37&gt;D37,"min","max")</f>
        <v>max</v>
      </c>
      <c r="T37" s="7"/>
      <c r="U37" s="0" t="s">
        <v>12</v>
      </c>
    </row>
    <row r="38" customFormat="false" ht="25.5" hidden="true" customHeight="false" outlineLevel="0" collapsed="false">
      <c r="A38" s="5" t="s">
        <v>90</v>
      </c>
      <c r="B38" s="10" t="n">
        <v>9.755</v>
      </c>
      <c r="C38" s="10" t="n">
        <v>6.39</v>
      </c>
      <c r="D38" s="10" t="n">
        <v>12.65</v>
      </c>
      <c r="E38" s="10" t="n">
        <v>10.31</v>
      </c>
      <c r="F38" s="0" t="s">
        <v>69</v>
      </c>
      <c r="G38" s="0" t="n">
        <v>73</v>
      </c>
      <c r="H38" s="5" t="s">
        <v>90</v>
      </c>
      <c r="I38" s="11" t="n">
        <v>10.45</v>
      </c>
      <c r="J38" s="0" t="n">
        <f aca="false">ABS(B38-$I38)</f>
        <v>0.694999999999999</v>
      </c>
      <c r="K38" s="0" t="n">
        <f aca="false">ABS(C38-$I38)</f>
        <v>4.06</v>
      </c>
      <c r="L38" s="0" t="n">
        <f aca="false">ABS(D38-$I38)</f>
        <v>2.2</v>
      </c>
      <c r="M38" s="0" t="n">
        <f aca="false">MIN(J38:L38)</f>
        <v>0.694999999999999</v>
      </c>
      <c r="N38" s="6" t="str">
        <f aca="false">HLOOKUP(M38,$J38:$L$110,G38,0)</f>
        <v>also 50%</v>
      </c>
      <c r="O38" s="7" t="s">
        <v>12</v>
      </c>
      <c r="P38" s="0" t="str">
        <f aca="false">IF((B38-C38)/(C38-D38)&gt;0,"helyes irany","zavaros irany")</f>
        <v>zavaros irany</v>
      </c>
      <c r="R38" s="0" t="s">
        <v>70</v>
      </c>
      <c r="T38" s="7" t="s">
        <v>12</v>
      </c>
    </row>
    <row r="39" customFormat="false" ht="12.75" hidden="false" customHeight="false" outlineLevel="0" collapsed="false">
      <c r="A39" s="5" t="s">
        <v>14</v>
      </c>
      <c r="B39" s="10" t="n">
        <v>625.33</v>
      </c>
      <c r="C39" s="10" t="n">
        <v>2057.51</v>
      </c>
      <c r="D39" s="10" t="n">
        <v>6195.76</v>
      </c>
      <c r="E39" s="10" t="n">
        <v>1039.9</v>
      </c>
      <c r="F39" s="0" t="s">
        <v>69</v>
      </c>
      <c r="G39" s="0" t="n">
        <v>72</v>
      </c>
      <c r="H39" s="5" t="s">
        <v>14</v>
      </c>
      <c r="I39" s="11" t="n">
        <v>705.46</v>
      </c>
      <c r="J39" s="0" t="n">
        <f aca="false">ABS(B39-$I39)</f>
        <v>80.13</v>
      </c>
      <c r="K39" s="0" t="n">
        <f aca="false">ABS(C39-$I39)</f>
        <v>1352.05</v>
      </c>
      <c r="L39" s="0" t="n">
        <f aca="false">ABS(D39-$I39)</f>
        <v>5490.3</v>
      </c>
      <c r="M39" s="0" t="n">
        <f aca="false">MIN(J39:L39)</f>
        <v>80.13</v>
      </c>
      <c r="N39" s="6" t="str">
        <f aca="false">HLOOKUP(M39,$J39:$L$110,G39,0)</f>
        <v>also 50%</v>
      </c>
      <c r="O39" s="7" t="s">
        <v>12</v>
      </c>
      <c r="P39" s="0" t="str">
        <f aca="false">IF((B39-C39)/(C39-D39)&gt;0,"helyes irany","zavaros irany")</f>
        <v>helyes irany</v>
      </c>
      <c r="Q39" s="0" t="str">
        <f aca="false">IF(R39=S39,"helyes viszonyok","zavaros viszonyok")</f>
        <v>helyes viszonyok</v>
      </c>
      <c r="R39" s="0" t="s">
        <v>70</v>
      </c>
      <c r="S39" s="0" t="str">
        <f aca="false">IF(B39&gt;D39,"min","max")</f>
        <v>max</v>
      </c>
      <c r="T39" s="7"/>
      <c r="U39" s="0" t="s">
        <v>12</v>
      </c>
    </row>
    <row r="40" customFormat="false" ht="12.75" hidden="true" customHeight="false" outlineLevel="0" collapsed="false">
      <c r="A40" s="5" t="s">
        <v>14</v>
      </c>
      <c r="B40" s="10" t="n">
        <v>24.685</v>
      </c>
      <c r="C40" s="10" t="n">
        <v>24.29</v>
      </c>
      <c r="D40" s="10" t="n">
        <v>33.23</v>
      </c>
      <c r="E40" s="10" t="n">
        <v>27.52</v>
      </c>
      <c r="F40" s="0" t="s">
        <v>69</v>
      </c>
      <c r="G40" s="0" t="n">
        <v>71</v>
      </c>
      <c r="H40" s="5" t="s">
        <v>14</v>
      </c>
      <c r="I40" s="11" t="n">
        <v>19.6</v>
      </c>
      <c r="J40" s="0" t="n">
        <f aca="false">ABS(B40-$I40)</f>
        <v>5.085</v>
      </c>
      <c r="K40" s="0" t="n">
        <f aca="false">ABS(C40-$I40)</f>
        <v>4.69</v>
      </c>
      <c r="L40" s="0" t="n">
        <f aca="false">ABS(D40-$I40)</f>
        <v>13.63</v>
      </c>
      <c r="M40" s="0" t="n">
        <f aca="false">MIN(J40:L40)</f>
        <v>4.69</v>
      </c>
      <c r="N40" s="6" t="str">
        <f aca="false">HLOOKUP(M40,$J40:$L$110,G40,0)</f>
        <v>kozepso csoport</v>
      </c>
      <c r="O40" s="7" t="s">
        <v>12</v>
      </c>
      <c r="P40" s="0" t="str">
        <f aca="false">IF((B40-C40)/(C40-D40)&gt;0,"helyes irany","zavaros irany")</f>
        <v>zavaros irany</v>
      </c>
      <c r="R40" s="0" t="s">
        <v>70</v>
      </c>
      <c r="T40" s="7" t="s">
        <v>12</v>
      </c>
    </row>
    <row r="41" customFormat="false" ht="25.5" hidden="true" customHeight="false" outlineLevel="0" collapsed="false">
      <c r="A41" s="5" t="s">
        <v>91</v>
      </c>
      <c r="B41" s="10" t="n">
        <v>1.15</v>
      </c>
      <c r="C41" s="10" t="n">
        <v>0.64</v>
      </c>
      <c r="D41" s="10" t="n">
        <v>0.37</v>
      </c>
      <c r="E41" s="10" t="n">
        <v>0.9</v>
      </c>
      <c r="F41" s="0" t="s">
        <v>69</v>
      </c>
      <c r="G41" s="0" t="n">
        <v>70</v>
      </c>
      <c r="H41" s="5" t="s">
        <v>91</v>
      </c>
      <c r="I41" s="11" t="n">
        <v>0.9</v>
      </c>
      <c r="J41" s="0" t="n">
        <f aca="false">ABS(B41-$I41)</f>
        <v>0.25</v>
      </c>
      <c r="K41" s="0" t="n">
        <f aca="false">ABS(C41-$I41)</f>
        <v>0.26</v>
      </c>
      <c r="L41" s="0" t="n">
        <f aca="false">ABS(D41-$I41)</f>
        <v>0.53</v>
      </c>
      <c r="M41" s="0" t="n">
        <f aca="false">MIN(J41:L41)</f>
        <v>0.25</v>
      </c>
      <c r="N41" s="6" t="str">
        <f aca="false">HLOOKUP(M41,$J41:$L$110,G41,0)</f>
        <v>also 50%</v>
      </c>
      <c r="O41" s="7" t="s">
        <v>12</v>
      </c>
      <c r="P41" s="0" t="str">
        <f aca="false">IF((B41-C41)/(C41-D41)&gt;0,"helyes irany","zavaros irany")</f>
        <v>helyes irany</v>
      </c>
      <c r="Q41" s="0" t="str">
        <f aca="false">IF(R41=S41,"helyes viszonyok","zavaros viszonyok")</f>
        <v>zavaros viszonyok</v>
      </c>
      <c r="R41" s="0" t="s">
        <v>70</v>
      </c>
      <c r="S41" s="0" t="str">
        <f aca="false">IF(B41&gt;D41,"min","max")</f>
        <v>min</v>
      </c>
      <c r="T41" s="7" t="s">
        <v>12</v>
      </c>
    </row>
    <row r="42" customFormat="false" ht="25.5" hidden="false" customHeight="false" outlineLevel="0" collapsed="false">
      <c r="A42" s="5" t="s">
        <v>15</v>
      </c>
      <c r="B42" s="10" t="n">
        <v>193.79</v>
      </c>
      <c r="C42" s="10" t="n">
        <v>198.98</v>
      </c>
      <c r="D42" s="10" t="n">
        <v>208.17</v>
      </c>
      <c r="E42" s="10" t="n">
        <v>196.41</v>
      </c>
      <c r="F42" s="0" t="s">
        <v>69</v>
      </c>
      <c r="G42" s="0" t="n">
        <v>69</v>
      </c>
      <c r="H42" s="5" t="s">
        <v>15</v>
      </c>
      <c r="I42" s="11" t="n">
        <v>186.83</v>
      </c>
      <c r="J42" s="0" t="n">
        <f aca="false">ABS(B42-$I42)</f>
        <v>6.95999999999998</v>
      </c>
      <c r="K42" s="0" t="n">
        <f aca="false">ABS(C42-$I42)</f>
        <v>12.15</v>
      </c>
      <c r="L42" s="0" t="n">
        <f aca="false">ABS(D42-$I42)</f>
        <v>21.34</v>
      </c>
      <c r="M42" s="0" t="n">
        <f aca="false">MIN(J42:L42)</f>
        <v>6.95999999999998</v>
      </c>
      <c r="N42" s="6" t="str">
        <f aca="false">HLOOKUP(M42,$J42:$L$110,G42,0)</f>
        <v>also 50%</v>
      </c>
      <c r="O42" s="7" t="s">
        <v>12</v>
      </c>
      <c r="P42" s="0" t="str">
        <f aca="false">IF((B42-C42)/(C42-D42)&gt;0,"helyes irany","zavaros irany")</f>
        <v>helyes irany</v>
      </c>
      <c r="Q42" s="0" t="str">
        <f aca="false">IF(R42=S42,"helyes viszonyok","zavaros viszonyok")</f>
        <v>helyes viszonyok</v>
      </c>
      <c r="R42" s="0" t="s">
        <v>70</v>
      </c>
      <c r="S42" s="0" t="str">
        <f aca="false">IF(B42&gt;D42,"min","max")</f>
        <v>max</v>
      </c>
      <c r="T42" s="7"/>
      <c r="U42" s="0" t="s">
        <v>12</v>
      </c>
    </row>
    <row r="43" customFormat="false" ht="12.75" hidden="false" customHeight="false" outlineLevel="0" collapsed="false">
      <c r="A43" s="5" t="s">
        <v>16</v>
      </c>
      <c r="B43" s="10" t="n">
        <v>1090.98</v>
      </c>
      <c r="C43" s="10" t="n">
        <v>4481.99</v>
      </c>
      <c r="D43" s="10" t="n">
        <v>10244.27</v>
      </c>
      <c r="E43" s="10" t="n">
        <v>1594.88</v>
      </c>
      <c r="F43" s="0" t="s">
        <v>92</v>
      </c>
      <c r="G43" s="0" t="n">
        <v>68</v>
      </c>
      <c r="H43" s="5" t="s">
        <v>16</v>
      </c>
      <c r="I43" s="11" t="n">
        <v>1557.94</v>
      </c>
      <c r="J43" s="0" t="n">
        <f aca="false">ABS(B43-$I43)</f>
        <v>466.96</v>
      </c>
      <c r="K43" s="0" t="n">
        <f aca="false">ABS(C43-$I43)</f>
        <v>2924.05</v>
      </c>
      <c r="L43" s="0" t="n">
        <f aca="false">ABS(D43-$I43)</f>
        <v>8686.33</v>
      </c>
      <c r="M43" s="0" t="n">
        <f aca="false">MIN(J43:L43)</f>
        <v>466.96</v>
      </c>
      <c r="N43" s="6" t="str">
        <f aca="false">HLOOKUP(M43,$J43:$L$110,G43,0)</f>
        <v>also 50%</v>
      </c>
      <c r="O43" s="7" t="s">
        <v>12</v>
      </c>
      <c r="P43" s="0" t="str">
        <f aca="false">IF((B43-C43)/(C43-D43)&gt;0,"helyes irany","zavaros irany")</f>
        <v>helyes irany</v>
      </c>
      <c r="Q43" s="0" t="str">
        <f aca="false">IF(R43=S43,"helyes viszonyok","zavaros viszonyok")</f>
        <v>helyes viszonyok</v>
      </c>
      <c r="R43" s="0" t="s">
        <v>70</v>
      </c>
      <c r="S43" s="0" t="str">
        <f aca="false">IF(B43&gt;D43,"min","max")</f>
        <v>max</v>
      </c>
      <c r="T43" s="7"/>
      <c r="U43" s="0" t="s">
        <v>12</v>
      </c>
    </row>
    <row r="44" customFormat="false" ht="12.75" hidden="true" customHeight="false" outlineLevel="0" collapsed="false">
      <c r="A44" s="5" t="s">
        <v>93</v>
      </c>
      <c r="B44" s="10" t="n">
        <v>0</v>
      </c>
      <c r="C44" s="10" t="n">
        <v>0</v>
      </c>
      <c r="D44" s="10" t="n">
        <v>0</v>
      </c>
      <c r="E44" s="10" t="n">
        <v>0</v>
      </c>
      <c r="F44" s="0" t="s">
        <v>69</v>
      </c>
      <c r="G44" s="0" t="n">
        <v>67</v>
      </c>
      <c r="H44" s="5" t="s">
        <v>93</v>
      </c>
      <c r="I44" s="11" t="n">
        <v>0</v>
      </c>
      <c r="J44" s="0" t="n">
        <f aca="false">ABS(B44-$I44)</f>
        <v>0</v>
      </c>
      <c r="K44" s="0" t="n">
        <f aca="false">ABS(C44-$I44)</f>
        <v>0</v>
      </c>
      <c r="L44" s="0" t="n">
        <f aca="false">ABS(D44-$I44)</f>
        <v>0</v>
      </c>
      <c r="M44" s="0" t="n">
        <f aca="false">MIN(J44:L44)</f>
        <v>0</v>
      </c>
      <c r="N44" s="6" t="str">
        <f aca="false">HLOOKUP(M44,$J44:$L$110,G44,0)</f>
        <v>also 50%</v>
      </c>
      <c r="O44" s="7" t="s">
        <v>12</v>
      </c>
      <c r="P44" s="0" t="e">
        <f aca="false">IF((B44-C44)/(C44-D44)&gt;0,"helyes irany","zavaros irany")</f>
        <v>#DIV/0!</v>
      </c>
      <c r="R44" s="0" t="s">
        <v>70</v>
      </c>
      <c r="T44" s="7" t="s">
        <v>12</v>
      </c>
    </row>
    <row r="45" customFormat="false" ht="25.5" hidden="false" customHeight="false" outlineLevel="0" collapsed="false">
      <c r="A45" s="5" t="s">
        <v>17</v>
      </c>
      <c r="B45" s="10" t="n">
        <v>42.61</v>
      </c>
      <c r="C45" s="10" t="n">
        <v>48.43</v>
      </c>
      <c r="D45" s="10" t="n">
        <v>52.79</v>
      </c>
      <c r="E45" s="10" t="n">
        <v>45.67</v>
      </c>
      <c r="F45" s="0" t="s">
        <v>69</v>
      </c>
      <c r="G45" s="0" t="n">
        <v>66</v>
      </c>
      <c r="H45" s="5" t="s">
        <v>17</v>
      </c>
      <c r="I45" s="11" t="n">
        <v>44.53</v>
      </c>
      <c r="J45" s="0" t="n">
        <f aca="false">ABS(B45-$I45)</f>
        <v>1.92</v>
      </c>
      <c r="K45" s="0" t="n">
        <f aca="false">ABS(C45-$I45)</f>
        <v>3.9</v>
      </c>
      <c r="L45" s="0" t="n">
        <f aca="false">ABS(D45-$I45)</f>
        <v>8.26</v>
      </c>
      <c r="M45" s="0" t="n">
        <f aca="false">MIN(J45:L45)</f>
        <v>1.92</v>
      </c>
      <c r="N45" s="6" t="str">
        <f aca="false">HLOOKUP(M45,$J45:$L$110,G45,0)</f>
        <v>also 50%</v>
      </c>
      <c r="O45" s="7" t="s">
        <v>12</v>
      </c>
      <c r="P45" s="0" t="str">
        <f aca="false">IF((B45-C45)/(C45-D45)&gt;0,"helyes irany","zavaros irany")</f>
        <v>helyes irany</v>
      </c>
      <c r="Q45" s="0" t="str">
        <f aca="false">IF(R45=S45,"helyes viszonyok","zavaros viszonyok")</f>
        <v>helyes viszonyok</v>
      </c>
      <c r="R45" s="0" t="s">
        <v>70</v>
      </c>
      <c r="S45" s="0" t="str">
        <f aca="false">IF(B45&gt;D45,"min","max")</f>
        <v>max</v>
      </c>
      <c r="T45" s="7"/>
      <c r="U45" s="0" t="s">
        <v>12</v>
      </c>
    </row>
    <row r="46" customFormat="false" ht="12.75" hidden="true" customHeight="false" outlineLevel="0" collapsed="false">
      <c r="A46" s="5" t="s">
        <v>94</v>
      </c>
      <c r="B46" s="10" t="n">
        <v>58.525</v>
      </c>
      <c r="C46" s="10" t="n">
        <v>55.66</v>
      </c>
      <c r="D46" s="10" t="n">
        <v>59.93</v>
      </c>
      <c r="E46" s="10" t="n">
        <v>57.91</v>
      </c>
      <c r="F46" s="0" t="s">
        <v>69</v>
      </c>
      <c r="G46" s="0" t="n">
        <v>65</v>
      </c>
      <c r="H46" s="5" t="s">
        <v>94</v>
      </c>
      <c r="I46" s="11" t="n">
        <v>56.36</v>
      </c>
      <c r="J46" s="0" t="n">
        <f aca="false">ABS(B46-$I46)</f>
        <v>2.165</v>
      </c>
      <c r="K46" s="0" t="n">
        <f aca="false">ABS(C46-$I46)</f>
        <v>0.700000000000003</v>
      </c>
      <c r="L46" s="0" t="n">
        <f aca="false">ABS(D46-$I46)</f>
        <v>3.57</v>
      </c>
      <c r="M46" s="0" t="n">
        <f aca="false">MIN(J46:L46)</f>
        <v>0.700000000000003</v>
      </c>
      <c r="N46" s="6" t="str">
        <f aca="false">HLOOKUP(M46,$J46:$L$110,G46,0)</f>
        <v>kozepso csoport</v>
      </c>
      <c r="O46" s="7" t="s">
        <v>12</v>
      </c>
      <c r="P46" s="0" t="str">
        <f aca="false">IF((B46-C46)/(C46-D46)&gt;0,"helyes irany","zavaros irany")</f>
        <v>zavaros irany</v>
      </c>
      <c r="R46" s="0" t="s">
        <v>70</v>
      </c>
      <c r="T46" s="7" t="s">
        <v>12</v>
      </c>
    </row>
    <row r="47" customFormat="false" ht="25.5" hidden="true" customHeight="false" outlineLevel="0" collapsed="false">
      <c r="A47" s="5" t="s">
        <v>95</v>
      </c>
      <c r="B47" s="10" t="n">
        <v>2.795</v>
      </c>
      <c r="C47" s="10" t="n">
        <v>1.08</v>
      </c>
      <c r="D47" s="10" t="n">
        <v>1</v>
      </c>
      <c r="E47" s="10" t="n">
        <v>2.22</v>
      </c>
      <c r="F47" s="0" t="s">
        <v>69</v>
      </c>
      <c r="G47" s="0" t="n">
        <v>64</v>
      </c>
      <c r="H47" s="5" t="s">
        <v>95</v>
      </c>
      <c r="I47" s="11" t="n">
        <v>1.37</v>
      </c>
      <c r="J47" s="0" t="n">
        <f aca="false">ABS(B47-$I47)</f>
        <v>1.425</v>
      </c>
      <c r="K47" s="0" t="n">
        <f aca="false">ABS(C47-$I47)</f>
        <v>0.29</v>
      </c>
      <c r="L47" s="0" t="n">
        <f aca="false">ABS(D47-$I47)</f>
        <v>0.37</v>
      </c>
      <c r="M47" s="0" t="n">
        <f aca="false">MIN(J47:L47)</f>
        <v>0.29</v>
      </c>
      <c r="N47" s="6" t="str">
        <f aca="false">HLOOKUP(M47,$J47:$L$110,G47,0)</f>
        <v>kozepso csoport</v>
      </c>
      <c r="O47" s="7" t="s">
        <v>12</v>
      </c>
      <c r="P47" s="0" t="str">
        <f aca="false">IF((B47-C47)/(C47-D47)&gt;0,"helyes irany","zavaros irany")</f>
        <v>helyes irany</v>
      </c>
      <c r="Q47" s="0" t="str">
        <f aca="false">IF(R47=S47,"helyes viszonyok","zavaros viszonyok")</f>
        <v>zavaros viszonyok</v>
      </c>
      <c r="R47" s="0" t="s">
        <v>70</v>
      </c>
      <c r="S47" s="0" t="str">
        <f aca="false">IF(B47&gt;D47,"min","max")</f>
        <v>min</v>
      </c>
      <c r="T47" s="7" t="s">
        <v>12</v>
      </c>
    </row>
    <row r="48" customFormat="false" ht="25.5" hidden="true" customHeight="false" outlineLevel="0" collapsed="false">
      <c r="A48" s="5" t="s">
        <v>96</v>
      </c>
      <c r="B48" s="10" t="n">
        <v>19.325</v>
      </c>
      <c r="C48" s="10" t="n">
        <v>17.88</v>
      </c>
      <c r="D48" s="10" t="n">
        <v>18.57</v>
      </c>
      <c r="E48" s="10" t="n">
        <v>19.24</v>
      </c>
      <c r="F48" s="0" t="s">
        <v>69</v>
      </c>
      <c r="G48" s="0" t="n">
        <v>63</v>
      </c>
      <c r="H48" s="5" t="s">
        <v>96</v>
      </c>
      <c r="I48" s="11" t="n">
        <v>14.97</v>
      </c>
      <c r="J48" s="0" t="n">
        <f aca="false">ABS(B48-$I48)</f>
        <v>4.355</v>
      </c>
      <c r="K48" s="0" t="n">
        <f aca="false">ABS(C48-$I48)</f>
        <v>2.91</v>
      </c>
      <c r="L48" s="0" t="n">
        <f aca="false">ABS(D48-$I48)</f>
        <v>3.6</v>
      </c>
      <c r="M48" s="0" t="n">
        <f aca="false">MIN(J48:L48)</f>
        <v>2.91</v>
      </c>
      <c r="N48" s="6" t="str">
        <f aca="false">HLOOKUP(M48,$J48:$L$110,G48,0)</f>
        <v>kozepso csoport</v>
      </c>
      <c r="O48" s="7" t="s">
        <v>12</v>
      </c>
      <c r="P48" s="0" t="str">
        <f aca="false">IF((B48-C48)/(C48-D48)&gt;0,"helyes irany","zavaros irany")</f>
        <v>zavaros irany</v>
      </c>
      <c r="R48" s="0" t="s">
        <v>70</v>
      </c>
      <c r="T48" s="7" t="s">
        <v>12</v>
      </c>
    </row>
    <row r="49" customFormat="false" ht="25.5" hidden="true" customHeight="false" outlineLevel="0" collapsed="false">
      <c r="A49" s="5" t="s">
        <v>97</v>
      </c>
      <c r="B49" s="10" t="n">
        <v>24.545</v>
      </c>
      <c r="C49" s="10" t="n">
        <v>20.14</v>
      </c>
      <c r="D49" s="10" t="n">
        <v>20.47</v>
      </c>
      <c r="E49" s="10" t="n">
        <v>23.44</v>
      </c>
      <c r="F49" s="0" t="s">
        <v>69</v>
      </c>
      <c r="G49" s="0" t="n">
        <v>62</v>
      </c>
      <c r="H49" s="5" t="s">
        <v>97</v>
      </c>
      <c r="I49" s="11" t="n">
        <v>17.24</v>
      </c>
      <c r="J49" s="0" t="n">
        <f aca="false">ABS(B49-$I49)</f>
        <v>7.305</v>
      </c>
      <c r="K49" s="0" t="n">
        <f aca="false">ABS(C49-$I49)</f>
        <v>2.9</v>
      </c>
      <c r="L49" s="0" t="n">
        <f aca="false">ABS(D49-$I49)</f>
        <v>3.23</v>
      </c>
      <c r="M49" s="0" t="n">
        <f aca="false">MIN(J49:L49)</f>
        <v>2.9</v>
      </c>
      <c r="N49" s="6" t="str">
        <f aca="false">HLOOKUP(M49,$J49:$L$110,G49,0)</f>
        <v>kozepso csoport</v>
      </c>
      <c r="O49" s="7" t="s">
        <v>12</v>
      </c>
      <c r="P49" s="0" t="str">
        <f aca="false">IF((B49-C49)/(C49-D49)&gt;0,"helyes irany","zavaros irany")</f>
        <v>zavaros irany</v>
      </c>
      <c r="R49" s="0" t="s">
        <v>70</v>
      </c>
      <c r="T49" s="7" t="s">
        <v>12</v>
      </c>
    </row>
    <row r="50" customFormat="false" ht="38.25" hidden="true" customHeight="false" outlineLevel="0" collapsed="false">
      <c r="A50" s="5" t="s">
        <v>98</v>
      </c>
      <c r="B50" s="10" t="n">
        <v>0.45</v>
      </c>
      <c r="C50" s="10" t="n">
        <v>0.3</v>
      </c>
      <c r="D50" s="10" t="n">
        <v>1.24</v>
      </c>
      <c r="E50" s="10" t="n">
        <v>0.62</v>
      </c>
      <c r="F50" s="0" t="s">
        <v>69</v>
      </c>
      <c r="G50" s="0" t="n">
        <v>61</v>
      </c>
      <c r="H50" s="5" t="s">
        <v>98</v>
      </c>
      <c r="I50" s="11" t="n">
        <v>0</v>
      </c>
      <c r="J50" s="0" t="n">
        <f aca="false">ABS(B50-$I50)</f>
        <v>0.45</v>
      </c>
      <c r="K50" s="0" t="n">
        <f aca="false">ABS(C50-$I50)</f>
        <v>0.3</v>
      </c>
      <c r="L50" s="0" t="n">
        <f aca="false">ABS(D50-$I50)</f>
        <v>1.24</v>
      </c>
      <c r="M50" s="0" t="n">
        <f aca="false">MIN(J50:L50)</f>
        <v>0.3</v>
      </c>
      <c r="N50" s="6" t="str">
        <f aca="false">HLOOKUP(M50,$J50:$L$110,G50,0)</f>
        <v>kozepso csoport</v>
      </c>
      <c r="O50" s="7" t="s">
        <v>12</v>
      </c>
      <c r="P50" s="0" t="str">
        <f aca="false">IF((B50-C50)/(C50-D50)&gt;0,"helyes irany","zavaros irany")</f>
        <v>zavaros irany</v>
      </c>
      <c r="R50" s="0" t="s">
        <v>70</v>
      </c>
      <c r="T50" s="7" t="s">
        <v>12</v>
      </c>
    </row>
    <row r="51" customFormat="false" ht="25.5" hidden="true" customHeight="false" outlineLevel="0" collapsed="false">
      <c r="A51" s="5" t="s">
        <v>99</v>
      </c>
      <c r="B51" s="10" t="n">
        <v>24.02</v>
      </c>
      <c r="C51" s="10" t="n">
        <v>8.09</v>
      </c>
      <c r="D51" s="10" t="n">
        <v>7.12</v>
      </c>
      <c r="E51" s="10" t="n">
        <v>16.24</v>
      </c>
      <c r="F51" s="0" t="s">
        <v>69</v>
      </c>
      <c r="G51" s="0" t="n">
        <v>60</v>
      </c>
      <c r="H51" s="5" t="s">
        <v>99</v>
      </c>
      <c r="I51" s="11" t="n">
        <v>14.23</v>
      </c>
      <c r="J51" s="0" t="n">
        <f aca="false">ABS(B51-$I51)</f>
        <v>9.79</v>
      </c>
      <c r="K51" s="0" t="n">
        <f aca="false">ABS(C51-$I51)</f>
        <v>6.14</v>
      </c>
      <c r="L51" s="0" t="n">
        <f aca="false">ABS(D51-$I51)</f>
        <v>7.11</v>
      </c>
      <c r="M51" s="0" t="n">
        <f aca="false">MIN(J51:L51)</f>
        <v>6.14</v>
      </c>
      <c r="N51" s="6" t="str">
        <f aca="false">HLOOKUP(M51,$J51:$L$110,G51,0)</f>
        <v>kozepso csoport</v>
      </c>
      <c r="O51" s="7" t="s">
        <v>12</v>
      </c>
      <c r="P51" s="0" t="str">
        <f aca="false">IF((B51-C51)/(C51-D51)&gt;0,"helyes irany","zavaros irany")</f>
        <v>helyes irany</v>
      </c>
      <c r="Q51" s="0" t="str">
        <f aca="false">IF(R51=S51,"helyes viszonyok","zavaros viszonyok")</f>
        <v>zavaros viszonyok</v>
      </c>
      <c r="R51" s="0" t="s">
        <v>70</v>
      </c>
      <c r="S51" s="0" t="str">
        <f aca="false">IF(B51&gt;D51,"min","max")</f>
        <v>min</v>
      </c>
      <c r="T51" s="7" t="s">
        <v>12</v>
      </c>
    </row>
    <row r="52" customFormat="false" ht="25.5" hidden="true" customHeight="false" outlineLevel="0" collapsed="false">
      <c r="A52" s="5" t="s">
        <v>100</v>
      </c>
      <c r="B52" s="10" t="n">
        <v>9.715</v>
      </c>
      <c r="C52" s="10" t="n">
        <v>4.69</v>
      </c>
      <c r="D52" s="10" t="n">
        <v>2.33</v>
      </c>
      <c r="E52" s="10" t="n">
        <v>6.75</v>
      </c>
      <c r="F52" s="0" t="s">
        <v>69</v>
      </c>
      <c r="G52" s="0" t="n">
        <v>59</v>
      </c>
      <c r="H52" s="5" t="s">
        <v>100</v>
      </c>
      <c r="I52" s="11" t="n">
        <v>11.08</v>
      </c>
      <c r="J52" s="0" t="n">
        <f aca="false">ABS(B52-$I52)</f>
        <v>1.365</v>
      </c>
      <c r="K52" s="0" t="n">
        <f aca="false">ABS(C52-$I52)</f>
        <v>6.39</v>
      </c>
      <c r="L52" s="0" t="n">
        <f aca="false">ABS(D52-$I52)</f>
        <v>8.75</v>
      </c>
      <c r="M52" s="0" t="n">
        <f aca="false">MIN(J52:L52)</f>
        <v>1.365</v>
      </c>
      <c r="N52" s="6" t="str">
        <f aca="false">HLOOKUP(M52,$J52:$L$110,G52,0)</f>
        <v>also 50%</v>
      </c>
      <c r="O52" s="7" t="s">
        <v>12</v>
      </c>
      <c r="P52" s="0" t="str">
        <f aca="false">IF((B52-C52)/(C52-D52)&gt;0,"helyes irany","zavaros irany")</f>
        <v>helyes irany</v>
      </c>
      <c r="Q52" s="0" t="str">
        <f aca="false">IF(R52=S52,"helyes viszonyok","zavaros viszonyok")</f>
        <v>zavaros viszonyok</v>
      </c>
      <c r="R52" s="0" t="s">
        <v>70</v>
      </c>
      <c r="S52" s="0" t="str">
        <f aca="false">IF(B52&gt;D52,"min","max")</f>
        <v>min</v>
      </c>
      <c r="T52" s="7" t="s">
        <v>12</v>
      </c>
    </row>
    <row r="53" customFormat="false" ht="38.25" hidden="true" customHeight="false" outlineLevel="0" collapsed="false">
      <c r="A53" s="5" t="s">
        <v>101</v>
      </c>
      <c r="B53" s="10" t="n">
        <v>10.93</v>
      </c>
      <c r="C53" s="10" t="n">
        <v>1.15</v>
      </c>
      <c r="D53" s="10" t="n">
        <v>1.5</v>
      </c>
      <c r="E53" s="10" t="n">
        <v>6.24</v>
      </c>
      <c r="F53" s="0" t="s">
        <v>69</v>
      </c>
      <c r="G53" s="0" t="n">
        <v>58</v>
      </c>
      <c r="H53" s="5" t="s">
        <v>101</v>
      </c>
      <c r="I53" s="11" t="n">
        <v>1.71</v>
      </c>
      <c r="J53" s="0" t="n">
        <f aca="false">ABS(B53-$I53)</f>
        <v>9.22</v>
      </c>
      <c r="K53" s="0" t="n">
        <f aca="false">ABS(C53-$I53)</f>
        <v>0.56</v>
      </c>
      <c r="L53" s="0" t="n">
        <f aca="false">ABS(D53-$I53)</f>
        <v>0.21</v>
      </c>
      <c r="M53" s="0" t="n">
        <f aca="false">MIN(J53:L53)</f>
        <v>0.21</v>
      </c>
      <c r="N53" s="6" t="str">
        <f aca="false">HLOOKUP(M53,$J53:$L$110,G53,0)</f>
        <v>felso 25%</v>
      </c>
      <c r="O53" s="7" t="s">
        <v>12</v>
      </c>
      <c r="P53" s="0" t="str">
        <f aca="false">IF((B53-C53)/(C53-D53)&gt;0,"helyes irany","zavaros irany")</f>
        <v>zavaros irany</v>
      </c>
      <c r="R53" s="0" t="s">
        <v>70</v>
      </c>
      <c r="T53" s="7" t="s">
        <v>12</v>
      </c>
    </row>
    <row r="54" customFormat="false" ht="38.25" hidden="true" customHeight="false" outlineLevel="0" collapsed="false">
      <c r="A54" s="5" t="s">
        <v>102</v>
      </c>
      <c r="B54" s="10" t="n">
        <v>0.71</v>
      </c>
      <c r="C54" s="10" t="n">
        <v>0.12</v>
      </c>
      <c r="D54" s="10" t="n">
        <v>0.17</v>
      </c>
      <c r="E54" s="10" t="n">
        <v>0.44</v>
      </c>
      <c r="F54" s="0" t="s">
        <v>69</v>
      </c>
      <c r="G54" s="0" t="n">
        <v>57</v>
      </c>
      <c r="H54" s="5" t="s">
        <v>102</v>
      </c>
      <c r="I54" s="11" t="n">
        <v>0.3</v>
      </c>
      <c r="J54" s="0" t="n">
        <f aca="false">ABS(B54-$I54)</f>
        <v>0.41</v>
      </c>
      <c r="K54" s="0" t="n">
        <f aca="false">ABS(C54-$I54)</f>
        <v>0.18</v>
      </c>
      <c r="L54" s="0" t="n">
        <f aca="false">ABS(D54-$I54)</f>
        <v>0.13</v>
      </c>
      <c r="M54" s="0" t="n">
        <f aca="false">MIN(J54:L54)</f>
        <v>0.13</v>
      </c>
      <c r="N54" s="6" t="str">
        <f aca="false">HLOOKUP(M54,$J54:$L$110,G54,0)</f>
        <v>felso 25%</v>
      </c>
      <c r="O54" s="7" t="s">
        <v>12</v>
      </c>
      <c r="P54" s="0" t="str">
        <f aca="false">IF((B54-C54)/(C54-D54)&gt;0,"helyes irany","zavaros irany")</f>
        <v>zavaros irany</v>
      </c>
      <c r="R54" s="0" t="s">
        <v>70</v>
      </c>
      <c r="T54" s="7" t="s">
        <v>12</v>
      </c>
    </row>
    <row r="55" customFormat="false" ht="25.5" hidden="true" customHeight="false" outlineLevel="0" collapsed="false">
      <c r="A55" s="5" t="s">
        <v>103</v>
      </c>
      <c r="B55" s="10" t="n">
        <v>0</v>
      </c>
      <c r="C55" s="10" t="n">
        <v>0.01</v>
      </c>
      <c r="D55" s="10" t="n">
        <v>0</v>
      </c>
      <c r="E55" s="10" t="n">
        <v>0</v>
      </c>
      <c r="F55" s="0" t="s">
        <v>69</v>
      </c>
      <c r="G55" s="0" t="n">
        <v>56</v>
      </c>
      <c r="H55" s="5" t="s">
        <v>103</v>
      </c>
      <c r="I55" s="11" t="n">
        <v>0</v>
      </c>
      <c r="J55" s="0" t="n">
        <f aca="false">ABS(B55-$I55)</f>
        <v>0</v>
      </c>
      <c r="K55" s="0" t="n">
        <f aca="false">ABS(C55-$I55)</f>
        <v>0.01</v>
      </c>
      <c r="L55" s="0" t="n">
        <f aca="false">ABS(D55-$I55)</f>
        <v>0</v>
      </c>
      <c r="M55" s="0" t="n">
        <f aca="false">MIN(J55:L55)</f>
        <v>0</v>
      </c>
      <c r="N55" s="6" t="str">
        <f aca="false">HLOOKUP(M55,$J55:$L$110,G55,0)</f>
        <v>also 50%</v>
      </c>
      <c r="O55" s="7" t="s">
        <v>12</v>
      </c>
      <c r="P55" s="0" t="str">
        <f aca="false">IF((B55-C55)/(C55-D55)&gt;0,"helyes irany","zavaros irany")</f>
        <v>zavaros irany</v>
      </c>
      <c r="R55" s="0" t="s">
        <v>70</v>
      </c>
      <c r="T55" s="7" t="s">
        <v>12</v>
      </c>
    </row>
    <row r="56" customFormat="false" ht="25.5" hidden="true" customHeight="false" outlineLevel="0" collapsed="false">
      <c r="A56" s="5" t="s">
        <v>104</v>
      </c>
      <c r="B56" s="10" t="n">
        <v>0.405</v>
      </c>
      <c r="C56" s="10" t="n">
        <v>0.51</v>
      </c>
      <c r="D56" s="10" t="n">
        <v>0.5</v>
      </c>
      <c r="E56" s="10" t="n">
        <v>0.46</v>
      </c>
      <c r="F56" s="0" t="s">
        <v>69</v>
      </c>
      <c r="G56" s="0" t="n">
        <v>55</v>
      </c>
      <c r="H56" s="5" t="s">
        <v>104</v>
      </c>
      <c r="I56" s="11" t="n">
        <v>0.35</v>
      </c>
      <c r="J56" s="0" t="n">
        <f aca="false">ABS(B56-$I56)</f>
        <v>0.0550000000000001</v>
      </c>
      <c r="K56" s="0" t="n">
        <f aca="false">ABS(C56-$I56)</f>
        <v>0.16</v>
      </c>
      <c r="L56" s="0" t="n">
        <f aca="false">ABS(D56-$I56)</f>
        <v>0.15</v>
      </c>
      <c r="M56" s="0" t="n">
        <f aca="false">MIN(J56:L56)</f>
        <v>0.0550000000000001</v>
      </c>
      <c r="N56" s="6" t="str">
        <f aca="false">HLOOKUP(M56,$J56:$L$110,G56,0)</f>
        <v>also 50%</v>
      </c>
      <c r="O56" s="7" t="s">
        <v>12</v>
      </c>
      <c r="P56" s="0" t="str">
        <f aca="false">IF((B56-C56)/(C56-D56)&gt;0,"helyes irany","zavaros irany")</f>
        <v>zavaros irany</v>
      </c>
      <c r="R56" s="0" t="s">
        <v>70</v>
      </c>
      <c r="T56" s="7" t="s">
        <v>12</v>
      </c>
    </row>
    <row r="57" customFormat="false" ht="25.5" hidden="true" customHeight="false" outlineLevel="0" collapsed="false">
      <c r="A57" s="5" t="s">
        <v>105</v>
      </c>
      <c r="B57" s="10" t="n">
        <v>0.74</v>
      </c>
      <c r="C57" s="10" t="n">
        <v>1.44</v>
      </c>
      <c r="D57" s="10" t="n">
        <v>0.21</v>
      </c>
      <c r="E57" s="10" t="n">
        <v>0.79</v>
      </c>
      <c r="F57" s="0" t="s">
        <v>69</v>
      </c>
      <c r="G57" s="0" t="n">
        <v>54</v>
      </c>
      <c r="H57" s="5" t="s">
        <v>105</v>
      </c>
      <c r="I57" s="11" t="n">
        <v>0.68</v>
      </c>
      <c r="J57" s="0" t="n">
        <f aca="false">ABS(B57-$I57)</f>
        <v>0.0599999999999999</v>
      </c>
      <c r="K57" s="0" t="n">
        <f aca="false">ABS(C57-$I57)</f>
        <v>0.76</v>
      </c>
      <c r="L57" s="0" t="n">
        <f aca="false">ABS(D57-$I57)</f>
        <v>0.47</v>
      </c>
      <c r="M57" s="0" t="n">
        <f aca="false">MIN(J57:L57)</f>
        <v>0.0599999999999999</v>
      </c>
      <c r="N57" s="6" t="str">
        <f aca="false">HLOOKUP(M57,$J57:$L$110,G57,0)</f>
        <v>also 50%</v>
      </c>
      <c r="O57" s="7" t="s">
        <v>12</v>
      </c>
      <c r="P57" s="0" t="str">
        <f aca="false">IF((B57-C57)/(C57-D57)&gt;0,"helyes irany","zavaros irany")</f>
        <v>zavaros irany</v>
      </c>
      <c r="R57" s="0" t="s">
        <v>70</v>
      </c>
      <c r="T57" s="7" t="s">
        <v>12</v>
      </c>
    </row>
    <row r="58" customFormat="false" ht="38.25" hidden="false" customHeight="false" outlineLevel="0" collapsed="false">
      <c r="A58" s="5" t="s">
        <v>18</v>
      </c>
      <c r="B58" s="10" t="n">
        <v>2.365</v>
      </c>
      <c r="C58" s="10" t="n">
        <v>4.92</v>
      </c>
      <c r="D58" s="10" t="n">
        <v>6.92</v>
      </c>
      <c r="E58" s="10" t="n">
        <v>3.94</v>
      </c>
      <c r="F58" s="0" t="s">
        <v>69</v>
      </c>
      <c r="G58" s="0" t="n">
        <v>53</v>
      </c>
      <c r="H58" s="5" t="s">
        <v>18</v>
      </c>
      <c r="I58" s="11" t="n">
        <v>1.64</v>
      </c>
      <c r="J58" s="0" t="n">
        <f aca="false">ABS(B58-$I58)</f>
        <v>0.725</v>
      </c>
      <c r="K58" s="0" t="n">
        <f aca="false">ABS(C58-$I58)</f>
        <v>3.28</v>
      </c>
      <c r="L58" s="0" t="n">
        <f aca="false">ABS(D58-$I58)</f>
        <v>5.28</v>
      </c>
      <c r="M58" s="0" t="n">
        <f aca="false">MIN(J58:L58)</f>
        <v>0.725</v>
      </c>
      <c r="N58" s="6" t="str">
        <f aca="false">HLOOKUP(M58,$J58:$L$110,G58,0)</f>
        <v>also 50%</v>
      </c>
      <c r="O58" s="7" t="s">
        <v>12</v>
      </c>
      <c r="P58" s="0" t="str">
        <f aca="false">IF((B58-C58)/(C58-D58)&gt;0,"helyes irany","zavaros irany")</f>
        <v>helyes irany</v>
      </c>
      <c r="Q58" s="0" t="str">
        <f aca="false">IF(R58=S58,"helyes viszonyok","zavaros viszonyok")</f>
        <v>helyes viszonyok</v>
      </c>
      <c r="R58" s="0" t="s">
        <v>70</v>
      </c>
      <c r="S58" s="0" t="str">
        <f aca="false">IF(B58&gt;D58,"min","max")</f>
        <v>max</v>
      </c>
      <c r="T58" s="7"/>
      <c r="U58" s="0" t="s">
        <v>12</v>
      </c>
    </row>
    <row r="59" customFormat="false" ht="25.5" hidden="false" customHeight="false" outlineLevel="0" collapsed="false">
      <c r="A59" s="5" t="s">
        <v>19</v>
      </c>
      <c r="B59" s="10" t="n">
        <v>136.965</v>
      </c>
      <c r="C59" s="10" t="n">
        <v>139.56</v>
      </c>
      <c r="D59" s="10" t="n">
        <v>144.78</v>
      </c>
      <c r="E59" s="10" t="n">
        <v>137.94</v>
      </c>
      <c r="F59" s="0" t="s">
        <v>69</v>
      </c>
      <c r="G59" s="0" t="n">
        <v>52</v>
      </c>
      <c r="H59" s="5" t="s">
        <v>19</v>
      </c>
      <c r="I59" s="11" t="n">
        <v>127.65</v>
      </c>
      <c r="J59" s="0" t="n">
        <f aca="false">ABS(B59-$I59)</f>
        <v>9.315</v>
      </c>
      <c r="K59" s="0" t="n">
        <f aca="false">ABS(C59-$I59)</f>
        <v>11.91</v>
      </c>
      <c r="L59" s="0" t="n">
        <f aca="false">ABS(D59-$I59)</f>
        <v>17.13</v>
      </c>
      <c r="M59" s="0" t="n">
        <f aca="false">MIN(J59:L59)</f>
        <v>9.315</v>
      </c>
      <c r="N59" s="6" t="str">
        <f aca="false">HLOOKUP(M59,$J59:$L$110,G59,0)</f>
        <v>also 50%</v>
      </c>
      <c r="O59" s="7" t="s">
        <v>12</v>
      </c>
      <c r="P59" s="0" t="str">
        <f aca="false">IF((B59-C59)/(C59-D59)&gt;0,"helyes irany","zavaros irany")</f>
        <v>helyes irany</v>
      </c>
      <c r="Q59" s="0" t="str">
        <f aca="false">IF(R59=S59,"helyes viszonyok","zavaros viszonyok")</f>
        <v>helyes viszonyok</v>
      </c>
      <c r="R59" s="0" t="s">
        <v>70</v>
      </c>
      <c r="S59" s="0" t="str">
        <f aca="false">IF(B59&gt;D59,"min","max")</f>
        <v>max</v>
      </c>
      <c r="T59" s="7"/>
      <c r="U59" s="0" t="s">
        <v>12</v>
      </c>
    </row>
    <row r="60" customFormat="false" ht="38.25" hidden="true" customHeight="false" outlineLevel="0" collapsed="false">
      <c r="A60" s="5" t="s">
        <v>106</v>
      </c>
      <c r="B60" s="10" t="n">
        <v>4.205</v>
      </c>
      <c r="C60" s="10" t="n">
        <v>3.54</v>
      </c>
      <c r="D60" s="10" t="n">
        <v>1.95</v>
      </c>
      <c r="E60" s="10" t="n">
        <v>3.59</v>
      </c>
      <c r="F60" s="0" t="s">
        <v>69</v>
      </c>
      <c r="G60" s="0" t="n">
        <v>51</v>
      </c>
      <c r="H60" s="5" t="s">
        <v>106</v>
      </c>
      <c r="I60" s="11" t="n">
        <v>4.14</v>
      </c>
      <c r="J60" s="0" t="n">
        <f aca="false">ABS(B60-$I60)</f>
        <v>0.0650000000000004</v>
      </c>
      <c r="K60" s="0" t="n">
        <f aca="false">ABS(C60-$I60)</f>
        <v>0.6</v>
      </c>
      <c r="L60" s="0" t="n">
        <f aca="false">ABS(D60-$I60)</f>
        <v>2.19</v>
      </c>
      <c r="M60" s="0" t="n">
        <f aca="false">MIN(J60:L60)</f>
        <v>0.0650000000000004</v>
      </c>
      <c r="N60" s="6" t="str">
        <f aca="false">HLOOKUP(M60,$J60:$L$110,G60,0)</f>
        <v>also 50%</v>
      </c>
      <c r="O60" s="7" t="s">
        <v>12</v>
      </c>
      <c r="P60" s="0" t="str">
        <f aca="false">IF((B60-C60)/(C60-D60)&gt;0,"helyes irany","zavaros irany")</f>
        <v>helyes irany</v>
      </c>
      <c r="Q60" s="0" t="str">
        <f aca="false">IF(R60=S60,"helyes viszonyok","zavaros viszonyok")</f>
        <v>zavaros viszonyok</v>
      </c>
      <c r="R60" s="0" t="s">
        <v>70</v>
      </c>
      <c r="S60" s="0" t="str">
        <f aca="false">IF(B60&gt;D60,"min","max")</f>
        <v>min</v>
      </c>
      <c r="T60" s="7" t="s">
        <v>12</v>
      </c>
    </row>
    <row r="61" customFormat="false" ht="38.25" hidden="false" customHeight="false" outlineLevel="0" collapsed="false">
      <c r="A61" s="5" t="s">
        <v>20</v>
      </c>
      <c r="B61" s="10" t="n">
        <v>1.395</v>
      </c>
      <c r="C61" s="10" t="n">
        <v>5.17</v>
      </c>
      <c r="D61" s="10" t="n">
        <v>7</v>
      </c>
      <c r="E61" s="10" t="n">
        <v>3.28</v>
      </c>
      <c r="F61" s="0" t="s">
        <v>69</v>
      </c>
      <c r="G61" s="0" t="n">
        <v>50</v>
      </c>
      <c r="H61" s="5" t="s">
        <v>20</v>
      </c>
      <c r="I61" s="11" t="n">
        <v>0.18</v>
      </c>
      <c r="J61" s="0" t="n">
        <f aca="false">ABS(B61-$I61)</f>
        <v>1.215</v>
      </c>
      <c r="K61" s="0" t="n">
        <f aca="false">ABS(C61-$I61)</f>
        <v>4.99</v>
      </c>
      <c r="L61" s="0" t="n">
        <f aca="false">ABS(D61-$I61)</f>
        <v>6.82</v>
      </c>
      <c r="M61" s="0" t="n">
        <f aca="false">MIN(J61:L61)</f>
        <v>1.215</v>
      </c>
      <c r="N61" s="6" t="str">
        <f aca="false">HLOOKUP(M61,$J61:$L$110,G61,0)</f>
        <v>also 50%</v>
      </c>
      <c r="O61" s="7" t="s">
        <v>12</v>
      </c>
      <c r="P61" s="0" t="str">
        <f aca="false">IF((B61-C61)/(C61-D61)&gt;0,"helyes irany","zavaros irany")</f>
        <v>helyes irany</v>
      </c>
      <c r="Q61" s="0" t="str">
        <f aca="false">IF(R61=S61,"helyes viszonyok","zavaros viszonyok")</f>
        <v>helyes viszonyok</v>
      </c>
      <c r="R61" s="0" t="s">
        <v>70</v>
      </c>
      <c r="S61" s="0" t="str">
        <f aca="false">IF(B61&gt;D61,"min","max")</f>
        <v>max</v>
      </c>
      <c r="T61" s="7"/>
      <c r="U61" s="0" t="s">
        <v>12</v>
      </c>
    </row>
    <row r="62" customFormat="false" ht="51" hidden="false" customHeight="false" outlineLevel="0" collapsed="false">
      <c r="A62" s="5" t="s">
        <v>21</v>
      </c>
      <c r="B62" s="10" t="n">
        <v>31.12</v>
      </c>
      <c r="C62" s="10" t="n">
        <v>33.06</v>
      </c>
      <c r="D62" s="10" t="n">
        <v>37.17</v>
      </c>
      <c r="E62" s="10" t="n">
        <v>32.74</v>
      </c>
      <c r="F62" s="0" t="s">
        <v>69</v>
      </c>
      <c r="G62" s="0" t="n">
        <v>49</v>
      </c>
      <c r="H62" s="5" t="s">
        <v>21</v>
      </c>
      <c r="I62" s="11" t="n">
        <v>30.47</v>
      </c>
      <c r="J62" s="0" t="n">
        <f aca="false">ABS(B62-$I62)</f>
        <v>0.650000000000002</v>
      </c>
      <c r="K62" s="0" t="n">
        <f aca="false">ABS(C62-$I62)</f>
        <v>2.59</v>
      </c>
      <c r="L62" s="0" t="n">
        <f aca="false">ABS(D62-$I62)</f>
        <v>6.7</v>
      </c>
      <c r="M62" s="0" t="n">
        <f aca="false">MIN(J62:L62)</f>
        <v>0.650000000000002</v>
      </c>
      <c r="N62" s="6" t="str">
        <f aca="false">HLOOKUP(M62,$J62:$L$110,G62,0)</f>
        <v>also 50%</v>
      </c>
      <c r="O62" s="7" t="s">
        <v>12</v>
      </c>
      <c r="P62" s="0" t="str">
        <f aca="false">IF((B62-C62)/(C62-D62)&gt;0,"helyes irany","zavaros irany")</f>
        <v>helyes irany</v>
      </c>
      <c r="Q62" s="0" t="str">
        <f aca="false">IF(R62=S62,"helyes viszonyok","zavaros viszonyok")</f>
        <v>helyes viszonyok</v>
      </c>
      <c r="R62" s="0" t="s">
        <v>70</v>
      </c>
      <c r="S62" s="0" t="str">
        <f aca="false">IF(B62&gt;D62,"min","max")</f>
        <v>max</v>
      </c>
      <c r="T62" s="7"/>
      <c r="U62" s="0" t="s">
        <v>12</v>
      </c>
    </row>
    <row r="63" customFormat="false" ht="38.25" hidden="false" customHeight="false" outlineLevel="0" collapsed="false">
      <c r="A63" s="5" t="s">
        <v>22</v>
      </c>
      <c r="B63" s="10" t="n">
        <v>12.97</v>
      </c>
      <c r="C63" s="10" t="n">
        <v>20.49</v>
      </c>
      <c r="D63" s="10" t="n">
        <v>21.51</v>
      </c>
      <c r="E63" s="10" t="n">
        <v>16.17</v>
      </c>
      <c r="F63" s="0" t="s">
        <v>69</v>
      </c>
      <c r="G63" s="0" t="n">
        <v>48</v>
      </c>
      <c r="H63" s="5" t="s">
        <v>22</v>
      </c>
      <c r="I63" s="11" t="n">
        <v>16.36</v>
      </c>
      <c r="J63" s="0" t="n">
        <f aca="false">ABS(B63-$I63)</f>
        <v>3.39</v>
      </c>
      <c r="K63" s="0" t="n">
        <f aca="false">ABS(C63-$I63)</f>
        <v>4.13</v>
      </c>
      <c r="L63" s="0" t="n">
        <f aca="false">ABS(D63-$I63)</f>
        <v>5.15</v>
      </c>
      <c r="M63" s="0" t="n">
        <f aca="false">MIN(J63:L63)</f>
        <v>3.39</v>
      </c>
      <c r="N63" s="6" t="str">
        <f aca="false">HLOOKUP(M63,$J63:$L$110,G63,0)</f>
        <v>also 50%</v>
      </c>
      <c r="O63" s="7" t="s">
        <v>12</v>
      </c>
      <c r="P63" s="0" t="str">
        <f aca="false">IF((B63-C63)/(C63-D63)&gt;0,"helyes irany","zavaros irany")</f>
        <v>helyes irany</v>
      </c>
      <c r="Q63" s="0" t="str">
        <f aca="false">IF(R63=S63,"helyes viszonyok","zavaros viszonyok")</f>
        <v>helyes viszonyok</v>
      </c>
      <c r="R63" s="0" t="s">
        <v>70</v>
      </c>
      <c r="S63" s="0" t="str">
        <f aca="false">IF(B63&gt;D63,"min","max")</f>
        <v>max</v>
      </c>
      <c r="T63" s="7"/>
      <c r="U63" s="0" t="s">
        <v>12</v>
      </c>
    </row>
    <row r="64" customFormat="false" ht="38.25" hidden="false" customHeight="false" outlineLevel="0" collapsed="false">
      <c r="A64" s="5" t="s">
        <v>23</v>
      </c>
      <c r="B64" s="10" t="n">
        <v>17.435</v>
      </c>
      <c r="C64" s="10" t="n">
        <v>25.1</v>
      </c>
      <c r="D64" s="10" t="n">
        <v>30.3</v>
      </c>
      <c r="E64" s="10" t="n">
        <v>21.75</v>
      </c>
      <c r="F64" s="0" t="s">
        <v>69</v>
      </c>
      <c r="G64" s="0" t="n">
        <v>47</v>
      </c>
      <c r="H64" s="5" t="s">
        <v>23</v>
      </c>
      <c r="I64" s="11" t="n">
        <v>20.26</v>
      </c>
      <c r="J64" s="0" t="n">
        <f aca="false">ABS(B64-$I64)</f>
        <v>2.825</v>
      </c>
      <c r="K64" s="0" t="n">
        <f aca="false">ABS(C64-$I64)</f>
        <v>4.84</v>
      </c>
      <c r="L64" s="0" t="n">
        <f aca="false">ABS(D64-$I64)</f>
        <v>10.04</v>
      </c>
      <c r="M64" s="0" t="n">
        <f aca="false">MIN(J64:L64)</f>
        <v>2.825</v>
      </c>
      <c r="N64" s="6" t="str">
        <f aca="false">HLOOKUP(M64,$J64:$L$110,G64,0)</f>
        <v>also 50%</v>
      </c>
      <c r="O64" s="7" t="s">
        <v>12</v>
      </c>
      <c r="P64" s="0" t="str">
        <f aca="false">IF((B64-C64)/(C64-D64)&gt;0,"helyes irany","zavaros irany")</f>
        <v>helyes irany</v>
      </c>
      <c r="Q64" s="0" t="str">
        <f aca="false">IF(R64=S64,"helyes viszonyok","zavaros viszonyok")</f>
        <v>helyes viszonyok</v>
      </c>
      <c r="R64" s="0" t="s">
        <v>70</v>
      </c>
      <c r="S64" s="0" t="str">
        <f aca="false">IF(B64&gt;D64,"min","max")</f>
        <v>max</v>
      </c>
      <c r="T64" s="7"/>
      <c r="U64" s="0" t="s">
        <v>12</v>
      </c>
    </row>
    <row r="65" customFormat="false" ht="38.25" hidden="false" customHeight="false" outlineLevel="0" collapsed="false">
      <c r="A65" s="5" t="s">
        <v>24</v>
      </c>
      <c r="B65" s="10" t="n">
        <v>107.165</v>
      </c>
      <c r="C65" s="10" t="n">
        <v>123.09</v>
      </c>
      <c r="D65" s="10" t="n">
        <v>127.91</v>
      </c>
      <c r="E65" s="10" t="n">
        <v>114.38</v>
      </c>
      <c r="F65" s="0" t="s">
        <v>69</v>
      </c>
      <c r="G65" s="0" t="n">
        <v>46</v>
      </c>
      <c r="H65" s="5" t="s">
        <v>24</v>
      </c>
      <c r="I65" s="11" t="n">
        <v>109.54</v>
      </c>
      <c r="J65" s="0" t="n">
        <f aca="false">ABS(B65-$I65)</f>
        <v>2.375</v>
      </c>
      <c r="K65" s="0" t="n">
        <f aca="false">ABS(C65-$I65)</f>
        <v>13.55</v>
      </c>
      <c r="L65" s="0" t="n">
        <f aca="false">ABS(D65-$I65)</f>
        <v>18.37</v>
      </c>
      <c r="M65" s="0" t="n">
        <f aca="false">MIN(J65:L65)</f>
        <v>2.375</v>
      </c>
      <c r="N65" s="6" t="str">
        <f aca="false">HLOOKUP(M65,$J65:$L$110,G65,0)</f>
        <v>also 50%</v>
      </c>
      <c r="O65" s="7" t="s">
        <v>12</v>
      </c>
      <c r="P65" s="0" t="str">
        <f aca="false">IF((B65-C65)/(C65-D65)&gt;0,"helyes irany","zavaros irany")</f>
        <v>helyes irany</v>
      </c>
      <c r="Q65" s="0" t="str">
        <f aca="false">IF(R65=S65,"helyes viszonyok","zavaros viszonyok")</f>
        <v>helyes viszonyok</v>
      </c>
      <c r="R65" s="0" t="s">
        <v>70</v>
      </c>
      <c r="S65" s="0" t="str">
        <f aca="false">IF(B65&gt;D65,"min","max")</f>
        <v>max</v>
      </c>
      <c r="T65" s="7"/>
      <c r="U65" s="0" t="s">
        <v>12</v>
      </c>
    </row>
    <row r="66" customFormat="false" ht="38.25" hidden="true" customHeight="false" outlineLevel="0" collapsed="false">
      <c r="A66" s="5" t="s">
        <v>107</v>
      </c>
      <c r="B66" s="10" t="n">
        <v>40.235</v>
      </c>
      <c r="C66" s="10" t="n">
        <v>48.51</v>
      </c>
      <c r="D66" s="10" t="n">
        <v>43.52</v>
      </c>
      <c r="E66" s="10" t="n">
        <v>42.39</v>
      </c>
      <c r="F66" s="0" t="s">
        <v>69</v>
      </c>
      <c r="G66" s="0" t="n">
        <v>45</v>
      </c>
      <c r="H66" s="5" t="s">
        <v>107</v>
      </c>
      <c r="I66" s="11" t="n">
        <v>39.32</v>
      </c>
      <c r="J66" s="0" t="n">
        <f aca="false">ABS(B66-$I66)</f>
        <v>0.914999999999999</v>
      </c>
      <c r="K66" s="0" t="n">
        <f aca="false">ABS(C66-$I66)</f>
        <v>9.19</v>
      </c>
      <c r="L66" s="0" t="n">
        <f aca="false">ABS(D66-$I66)</f>
        <v>4.2</v>
      </c>
      <c r="M66" s="0" t="n">
        <f aca="false">MIN(J66:L66)</f>
        <v>0.914999999999999</v>
      </c>
      <c r="N66" s="6" t="str">
        <f aca="false">HLOOKUP(M66,$J66:$L$110,G66,0)</f>
        <v>also 50%</v>
      </c>
      <c r="O66" s="7" t="s">
        <v>12</v>
      </c>
      <c r="P66" s="0" t="str">
        <f aca="false">IF((B66-C66)/(C66-D66)&gt;0,"helyes irany","zavaros irany")</f>
        <v>zavaros irany</v>
      </c>
      <c r="R66" s="0" t="s">
        <v>70</v>
      </c>
      <c r="T66" s="7" t="s">
        <v>12</v>
      </c>
    </row>
    <row r="67" customFormat="false" ht="25.5" hidden="true" customHeight="false" outlineLevel="0" collapsed="false">
      <c r="A67" s="5" t="s">
        <v>108</v>
      </c>
      <c r="B67" s="10" t="n">
        <v>0.235</v>
      </c>
      <c r="C67" s="10" t="n">
        <v>0.45</v>
      </c>
      <c r="D67" s="10" t="n">
        <v>0.11</v>
      </c>
      <c r="E67" s="10" t="n">
        <v>0.27</v>
      </c>
      <c r="F67" s="0" t="s">
        <v>69</v>
      </c>
      <c r="G67" s="0" t="n">
        <v>44</v>
      </c>
      <c r="H67" s="5" t="s">
        <v>108</v>
      </c>
      <c r="I67" s="11" t="n">
        <v>0.03</v>
      </c>
      <c r="J67" s="0" t="n">
        <f aca="false">ABS(B67-$I67)</f>
        <v>0.205</v>
      </c>
      <c r="K67" s="0" t="n">
        <f aca="false">ABS(C67-$I67)</f>
        <v>0.42</v>
      </c>
      <c r="L67" s="0" t="n">
        <f aca="false">ABS(D67-$I67)</f>
        <v>0.08</v>
      </c>
      <c r="M67" s="0" t="n">
        <f aca="false">MIN(J67:L67)</f>
        <v>0.08</v>
      </c>
      <c r="N67" s="6" t="str">
        <f aca="false">HLOOKUP(M67,$J67:$L$110,G67,0)</f>
        <v>felso 25%</v>
      </c>
      <c r="O67" s="7" t="s">
        <v>12</v>
      </c>
      <c r="P67" s="0" t="str">
        <f aca="false">IF((B67-C67)/(C67-D67)&gt;0,"helyes irany","zavaros irany")</f>
        <v>zavaros irany</v>
      </c>
      <c r="R67" s="0" t="s">
        <v>70</v>
      </c>
      <c r="T67" s="7" t="s">
        <v>12</v>
      </c>
    </row>
    <row r="68" customFormat="false" ht="12.75" hidden="true" customHeight="false" outlineLevel="0" collapsed="false">
      <c r="A68" s="5" t="s">
        <v>109</v>
      </c>
      <c r="B68" s="10" t="n">
        <v>54219.54</v>
      </c>
      <c r="C68" s="10" t="n">
        <v>44493.57</v>
      </c>
      <c r="D68" s="10" t="n">
        <v>44764.1</v>
      </c>
      <c r="E68" s="10" t="n">
        <v>51030.77</v>
      </c>
      <c r="F68" s="0" t="s">
        <v>69</v>
      </c>
      <c r="G68" s="0" t="n">
        <v>43</v>
      </c>
      <c r="H68" s="5" t="s">
        <v>109</v>
      </c>
      <c r="I68" s="11" t="n">
        <v>46185.5</v>
      </c>
      <c r="J68" s="0" t="n">
        <f aca="false">ABS(B68-$I68)</f>
        <v>8034.04</v>
      </c>
      <c r="K68" s="0" t="n">
        <f aca="false">ABS(C68-$I68)</f>
        <v>1691.93</v>
      </c>
      <c r="L68" s="0" t="n">
        <f aca="false">ABS(D68-$I68)</f>
        <v>1421.4</v>
      </c>
      <c r="M68" s="0" t="n">
        <f aca="false">MIN(J68:L68)</f>
        <v>1421.4</v>
      </c>
      <c r="N68" s="6" t="str">
        <f aca="false">HLOOKUP(M68,$J68:$L$110,G68,0)</f>
        <v>felso 25%</v>
      </c>
      <c r="O68" s="7" t="s">
        <v>12</v>
      </c>
      <c r="P68" s="0" t="str">
        <f aca="false">IF((B68-C68)/(C68-D68)&gt;0,"helyes irany","zavaros irany")</f>
        <v>zavaros irany</v>
      </c>
      <c r="R68" s="0" t="s">
        <v>70</v>
      </c>
      <c r="T68" s="7" t="s">
        <v>12</v>
      </c>
    </row>
    <row r="69" customFormat="false" ht="25.5" hidden="false" customHeight="false" outlineLevel="0" collapsed="false">
      <c r="A69" s="5" t="s">
        <v>25</v>
      </c>
      <c r="B69" s="10" t="n">
        <v>7580.6425</v>
      </c>
      <c r="C69" s="10" t="n">
        <v>19069.265</v>
      </c>
      <c r="D69" s="10" t="n">
        <v>41949.345</v>
      </c>
      <c r="E69" s="10" t="n">
        <v>9896.915</v>
      </c>
      <c r="F69" s="0" t="s">
        <v>69</v>
      </c>
      <c r="G69" s="0" t="n">
        <v>42</v>
      </c>
      <c r="H69" s="5" t="s">
        <v>25</v>
      </c>
      <c r="I69" s="11" t="n">
        <v>8541.535</v>
      </c>
      <c r="J69" s="0" t="n">
        <f aca="false">ABS(B69-$I69)</f>
        <v>960.8925</v>
      </c>
      <c r="K69" s="0" t="n">
        <f aca="false">ABS(C69-$I69)</f>
        <v>10527.73</v>
      </c>
      <c r="L69" s="0" t="n">
        <f aca="false">ABS(D69-$I69)</f>
        <v>33407.81</v>
      </c>
      <c r="M69" s="0" t="n">
        <f aca="false">MIN(J69:L69)</f>
        <v>960.8925</v>
      </c>
      <c r="N69" s="6" t="str">
        <f aca="false">HLOOKUP(M69,$J69:$L$110,G69,0)</f>
        <v>also 50%</v>
      </c>
      <c r="O69" s="7" t="s">
        <v>12</v>
      </c>
      <c r="P69" s="0" t="str">
        <f aca="false">IF((B69-C69)/(C69-D69)&gt;0,"helyes irany","zavaros irany")</f>
        <v>helyes irany</v>
      </c>
      <c r="Q69" s="0" t="str">
        <f aca="false">IF(R69=S69,"helyes viszonyok","zavaros viszonyok")</f>
        <v>helyes viszonyok</v>
      </c>
      <c r="R69" s="0" t="s">
        <v>70</v>
      </c>
      <c r="S69" s="0" t="str">
        <f aca="false">IF(B69&gt;D69,"min","max")</f>
        <v>max</v>
      </c>
      <c r="T69" s="7"/>
      <c r="U69" s="0" t="s">
        <v>12</v>
      </c>
    </row>
    <row r="70" customFormat="false" ht="25.5" hidden="true" customHeight="false" outlineLevel="0" collapsed="false">
      <c r="A70" s="5" t="s">
        <v>110</v>
      </c>
      <c r="B70" s="10" t="n">
        <v>38374.34</v>
      </c>
      <c r="C70" s="10" t="n">
        <v>32450.98</v>
      </c>
      <c r="D70" s="10" t="n">
        <v>31903.24</v>
      </c>
      <c r="E70" s="10" t="n">
        <v>36654.6</v>
      </c>
      <c r="F70" s="0" t="s">
        <v>69</v>
      </c>
      <c r="G70" s="0" t="n">
        <v>41</v>
      </c>
      <c r="H70" s="5" t="s">
        <v>110</v>
      </c>
      <c r="I70" s="11" t="n">
        <v>31851.75</v>
      </c>
      <c r="J70" s="0" t="n">
        <f aca="false">ABS(B70-$I70)</f>
        <v>6522.59</v>
      </c>
      <c r="K70" s="0" t="n">
        <f aca="false">ABS(C70-$I70)</f>
        <v>599.23</v>
      </c>
      <c r="L70" s="0" t="n">
        <f aca="false">ABS(D70-$I70)</f>
        <v>51.4900000000016</v>
      </c>
      <c r="M70" s="0" t="n">
        <f aca="false">MIN(J70:L70)</f>
        <v>51.4900000000016</v>
      </c>
      <c r="N70" s="6" t="str">
        <f aca="false">HLOOKUP(M70,$J70:$L$110,G70,0)</f>
        <v>felso 25%</v>
      </c>
      <c r="O70" s="7" t="s">
        <v>12</v>
      </c>
      <c r="P70" s="0" t="str">
        <f aca="false">IF((B70-C70)/(C70-D70)&gt;0,"helyes irany","zavaros irany")</f>
        <v>helyes irany</v>
      </c>
      <c r="Q70" s="0" t="str">
        <f aca="false">IF(R70=S70,"helyes viszonyok","zavaros viszonyok")</f>
        <v>zavaros viszonyok</v>
      </c>
      <c r="R70" s="0" t="s">
        <v>70</v>
      </c>
      <c r="S70" s="0" t="str">
        <f aca="false">IF(B70&gt;D70,"min","max")</f>
        <v>min</v>
      </c>
      <c r="T70" s="7" t="s">
        <v>12</v>
      </c>
    </row>
    <row r="71" customFormat="false" ht="25.5" hidden="true" customHeight="false" outlineLevel="0" collapsed="false">
      <c r="A71" s="5" t="s">
        <v>111</v>
      </c>
      <c r="B71" s="10" t="n">
        <v>6.995</v>
      </c>
      <c r="C71" s="10" t="n">
        <v>2.38</v>
      </c>
      <c r="D71" s="10" t="n">
        <v>1.77</v>
      </c>
      <c r="E71" s="10" t="n">
        <v>5.04</v>
      </c>
      <c r="F71" s="0" t="s">
        <v>69</v>
      </c>
      <c r="G71" s="0" t="n">
        <v>40</v>
      </c>
      <c r="H71" s="5" t="s">
        <v>111</v>
      </c>
      <c r="I71" s="11" t="n">
        <v>3.26</v>
      </c>
      <c r="J71" s="0" t="n">
        <f aca="false">ABS(B71-$I71)</f>
        <v>3.735</v>
      </c>
      <c r="K71" s="0" t="n">
        <f aca="false">ABS(C71-$I71)</f>
        <v>0.88</v>
      </c>
      <c r="L71" s="0" t="n">
        <f aca="false">ABS(D71-$I71)</f>
        <v>1.49</v>
      </c>
      <c r="M71" s="0" t="n">
        <f aca="false">MIN(J71:L71)</f>
        <v>0.88</v>
      </c>
      <c r="N71" s="6" t="str">
        <f aca="false">HLOOKUP(M71,$J71:$L$110,G71,0)</f>
        <v>kozepso csoport</v>
      </c>
      <c r="O71" s="7" t="s">
        <v>12</v>
      </c>
      <c r="P71" s="0" t="str">
        <f aca="false">IF((B71-C71)/(C71-D71)&gt;0,"helyes irany","zavaros irany")</f>
        <v>helyes irany</v>
      </c>
      <c r="Q71" s="0" t="str">
        <f aca="false">IF(R71=S71,"helyes viszonyok","zavaros viszonyok")</f>
        <v>zavaros viszonyok</v>
      </c>
      <c r="R71" s="0" t="s">
        <v>70</v>
      </c>
      <c r="S71" s="0" t="str">
        <f aca="false">IF(B71&gt;D71,"min","max")</f>
        <v>min</v>
      </c>
      <c r="T71" s="7" t="s">
        <v>12</v>
      </c>
    </row>
    <row r="72" customFormat="false" ht="25.5" hidden="false" customHeight="false" outlineLevel="0" collapsed="false">
      <c r="A72" s="5" t="s">
        <v>26</v>
      </c>
      <c r="B72" s="10" t="n">
        <v>22.785</v>
      </c>
      <c r="C72" s="10" t="n">
        <v>24.05</v>
      </c>
      <c r="D72" s="10" t="n">
        <v>24.17</v>
      </c>
      <c r="E72" s="10" t="n">
        <v>23.36</v>
      </c>
      <c r="F72" s="0" t="s">
        <v>69</v>
      </c>
      <c r="G72" s="0" t="n">
        <v>39</v>
      </c>
      <c r="H72" s="5" t="s">
        <v>26</v>
      </c>
      <c r="I72" s="11" t="n">
        <v>25.63</v>
      </c>
      <c r="J72" s="0" t="n">
        <f aca="false">ABS(B72-$I72)</f>
        <v>2.845</v>
      </c>
      <c r="K72" s="0" t="n">
        <f aca="false">ABS(C72-$I72)</f>
        <v>1.58</v>
      </c>
      <c r="L72" s="0" t="n">
        <f aca="false">ABS(D72-$I72)</f>
        <v>1.46</v>
      </c>
      <c r="M72" s="0" t="n">
        <f aca="false">MIN(J72:L72)</f>
        <v>1.46</v>
      </c>
      <c r="N72" s="6" t="str">
        <f aca="false">HLOOKUP(M72,$J72:$L$110,G72,0)</f>
        <v>felso 25%</v>
      </c>
      <c r="O72" s="7" t="s">
        <v>12</v>
      </c>
      <c r="P72" s="0" t="str">
        <f aca="false">IF((B72-C72)/(C72-D72)&gt;0,"helyes irany","zavaros irany")</f>
        <v>helyes irany</v>
      </c>
      <c r="Q72" s="0" t="str">
        <f aca="false">IF(R72=S72,"helyes viszonyok","zavaros viszonyok")</f>
        <v>helyes viszonyok</v>
      </c>
      <c r="R72" s="0" t="s">
        <v>70</v>
      </c>
      <c r="S72" s="0" t="str">
        <f aca="false">IF(B72&gt;D72,"min","max")</f>
        <v>max</v>
      </c>
      <c r="T72" s="7"/>
      <c r="U72" s="0" t="s">
        <v>12</v>
      </c>
    </row>
    <row r="73" customFormat="false" ht="25.5" hidden="true" customHeight="false" outlineLevel="0" collapsed="false">
      <c r="A73" s="5" t="s">
        <v>112</v>
      </c>
      <c r="B73" s="10" t="n">
        <v>50.85</v>
      </c>
      <c r="C73" s="10" t="n">
        <v>42.21</v>
      </c>
      <c r="D73" s="10" t="n">
        <v>44.79</v>
      </c>
      <c r="E73" s="10" t="n">
        <v>48.16</v>
      </c>
      <c r="F73" s="0" t="s">
        <v>69</v>
      </c>
      <c r="G73" s="0" t="n">
        <v>38</v>
      </c>
      <c r="H73" s="5" t="s">
        <v>112</v>
      </c>
      <c r="I73" s="11" t="n">
        <v>44.34</v>
      </c>
      <c r="J73" s="0" t="n">
        <f aca="false">ABS(B73-$I73)</f>
        <v>6.51</v>
      </c>
      <c r="K73" s="0" t="n">
        <f aca="false">ABS(C73-$I73)</f>
        <v>2.13</v>
      </c>
      <c r="L73" s="0" t="n">
        <f aca="false">ABS(D73-$I73)</f>
        <v>0.449999999999996</v>
      </c>
      <c r="M73" s="0" t="n">
        <f aca="false">MIN(J73:L73)</f>
        <v>0.449999999999996</v>
      </c>
      <c r="N73" s="6" t="str">
        <f aca="false">HLOOKUP(M73,$J73:$L$110,G73,0)</f>
        <v>felso 25%</v>
      </c>
      <c r="O73" s="7" t="s">
        <v>12</v>
      </c>
      <c r="P73" s="0" t="str">
        <f aca="false">IF((B73-C73)/(C73-D73)&gt;0,"helyes irany","zavaros irany")</f>
        <v>zavaros irany</v>
      </c>
      <c r="R73" s="0" t="s">
        <v>70</v>
      </c>
      <c r="T73" s="7" t="s">
        <v>12</v>
      </c>
    </row>
    <row r="74" customFormat="false" ht="25.5" hidden="true" customHeight="false" outlineLevel="0" collapsed="false">
      <c r="A74" s="5" t="s">
        <v>113</v>
      </c>
      <c r="B74" s="10" t="n">
        <v>107.575</v>
      </c>
      <c r="C74" s="10" t="n">
        <v>77.93</v>
      </c>
      <c r="D74" s="10" t="n">
        <v>83.72</v>
      </c>
      <c r="E74" s="10" t="n">
        <v>95.51</v>
      </c>
      <c r="F74" s="0" t="s">
        <v>69</v>
      </c>
      <c r="G74" s="0" t="n">
        <v>37</v>
      </c>
      <c r="H74" s="5" t="s">
        <v>113</v>
      </c>
      <c r="I74" s="11" t="n">
        <v>98.9</v>
      </c>
      <c r="J74" s="0" t="n">
        <f aca="false">ABS(B74-$I74)</f>
        <v>8.675</v>
      </c>
      <c r="K74" s="0" t="n">
        <f aca="false">ABS(C74-$I74)</f>
        <v>20.97</v>
      </c>
      <c r="L74" s="0" t="n">
        <f aca="false">ABS(D74-$I74)</f>
        <v>15.18</v>
      </c>
      <c r="M74" s="0" t="n">
        <f aca="false">MIN(J74:L74)</f>
        <v>8.675</v>
      </c>
      <c r="N74" s="6" t="str">
        <f aca="false">HLOOKUP(M74,$J74:$L$110,G74,0)</f>
        <v>also 50%</v>
      </c>
      <c r="O74" s="7" t="s">
        <v>12</v>
      </c>
      <c r="P74" s="0" t="str">
        <f aca="false">IF((B74-C74)/(C74-D74)&gt;0,"helyes irany","zavaros irany")</f>
        <v>zavaros irany</v>
      </c>
      <c r="R74" s="0" t="s">
        <v>70</v>
      </c>
      <c r="T74" s="7" t="s">
        <v>12</v>
      </c>
    </row>
    <row r="75" customFormat="false" ht="12.75" hidden="true" customHeight="false" outlineLevel="0" collapsed="false">
      <c r="A75" s="5" t="s">
        <v>114</v>
      </c>
      <c r="B75" s="10" t="n">
        <v>158.42</v>
      </c>
      <c r="C75" s="10" t="n">
        <v>120.14</v>
      </c>
      <c r="D75" s="10" t="n">
        <v>128.51</v>
      </c>
      <c r="E75" s="10" t="n">
        <v>143.66</v>
      </c>
      <c r="F75" s="0" t="s">
        <v>69</v>
      </c>
      <c r="G75" s="0" t="n">
        <v>36</v>
      </c>
      <c r="H75" s="5" t="s">
        <v>114</v>
      </c>
      <c r="I75" s="11" t="n">
        <v>143.23</v>
      </c>
      <c r="J75" s="0" t="n">
        <f aca="false">ABS(B75-$I75)</f>
        <v>15.19</v>
      </c>
      <c r="K75" s="0" t="n">
        <f aca="false">ABS(C75-$I75)</f>
        <v>23.09</v>
      </c>
      <c r="L75" s="0" t="n">
        <f aca="false">ABS(D75-$I75)</f>
        <v>14.72</v>
      </c>
      <c r="M75" s="0" t="n">
        <f aca="false">MIN(J75:L75)</f>
        <v>14.72</v>
      </c>
      <c r="N75" s="6" t="str">
        <f aca="false">HLOOKUP(M75,$J75:$L$110,G75,0)</f>
        <v>felso 25%</v>
      </c>
      <c r="O75" s="7" t="s">
        <v>12</v>
      </c>
      <c r="P75" s="0" t="str">
        <f aca="false">IF((B75-C75)/(C75-D75)&gt;0,"helyes irany","zavaros irany")</f>
        <v>zavaros irany</v>
      </c>
      <c r="R75" s="0" t="s">
        <v>70</v>
      </c>
      <c r="T75" s="7" t="s">
        <v>12</v>
      </c>
    </row>
    <row r="76" customFormat="false" ht="25.5" hidden="false" customHeight="false" outlineLevel="0" collapsed="false">
      <c r="A76" s="5" t="s">
        <v>28</v>
      </c>
      <c r="B76" s="10" t="n">
        <v>94.53</v>
      </c>
      <c r="C76" s="10" t="n">
        <v>102.85</v>
      </c>
      <c r="D76" s="10" t="n">
        <v>110.71</v>
      </c>
      <c r="E76" s="10" t="n">
        <v>100.97</v>
      </c>
      <c r="F76" s="0" t="s">
        <v>69</v>
      </c>
      <c r="G76" s="0" t="n">
        <v>35</v>
      </c>
      <c r="H76" s="5" t="s">
        <v>28</v>
      </c>
      <c r="I76" s="11" t="n">
        <v>78.42</v>
      </c>
      <c r="J76" s="0" t="n">
        <f aca="false">ABS(B76-$I76)</f>
        <v>16.11</v>
      </c>
      <c r="K76" s="0" t="n">
        <f aca="false">ABS(C76-$I76)</f>
        <v>24.43</v>
      </c>
      <c r="L76" s="0" t="n">
        <f aca="false">ABS(D76-$I76)</f>
        <v>32.29</v>
      </c>
      <c r="M76" s="0" t="n">
        <f aca="false">MIN(J76:L76)</f>
        <v>16.11</v>
      </c>
      <c r="N76" s="6" t="str">
        <f aca="false">HLOOKUP(M76,$J76:$L$110,G76,0)</f>
        <v>also 50%</v>
      </c>
      <c r="O76" s="7" t="s">
        <v>12</v>
      </c>
      <c r="P76" s="0" t="str">
        <f aca="false">IF((B76-C76)/(C76-D76)&gt;0,"helyes irany","zavaros irany")</f>
        <v>helyes irany</v>
      </c>
      <c r="Q76" s="0" t="str">
        <f aca="false">IF(R76=S76,"helyes viszonyok","zavaros viszonyok")</f>
        <v>helyes viszonyok</v>
      </c>
      <c r="R76" s="0" t="s">
        <v>70</v>
      </c>
      <c r="S76" s="0" t="str">
        <f aca="false">IF(B76&gt;D76,"min","max")</f>
        <v>max</v>
      </c>
      <c r="T76" s="7"/>
      <c r="U76" s="0" t="s">
        <v>12</v>
      </c>
    </row>
    <row r="77" customFormat="false" ht="25.5" hidden="true" customHeight="false" outlineLevel="0" collapsed="false">
      <c r="A77" s="5" t="s">
        <v>115</v>
      </c>
      <c r="B77" s="10" t="n">
        <v>0.415</v>
      </c>
      <c r="C77" s="10" t="n">
        <v>0.43</v>
      </c>
      <c r="D77" s="10" t="n">
        <v>0.37</v>
      </c>
      <c r="E77" s="10" t="n">
        <v>0.41</v>
      </c>
      <c r="F77" s="0" t="s">
        <v>69</v>
      </c>
      <c r="G77" s="0" t="n">
        <v>34</v>
      </c>
      <c r="H77" s="5" t="s">
        <v>115</v>
      </c>
      <c r="I77" s="11" t="n">
        <v>0.19</v>
      </c>
      <c r="J77" s="0" t="n">
        <f aca="false">ABS(B77-$I77)</f>
        <v>0.225</v>
      </c>
      <c r="K77" s="0" t="n">
        <f aca="false">ABS(C77-$I77)</f>
        <v>0.24</v>
      </c>
      <c r="L77" s="0" t="n">
        <f aca="false">ABS(D77-$I77)</f>
        <v>0.18</v>
      </c>
      <c r="M77" s="0" t="n">
        <f aca="false">MIN(J77:L77)</f>
        <v>0.18</v>
      </c>
      <c r="N77" s="6" t="str">
        <f aca="false">HLOOKUP(M77,$J77:$L$110,G77,0)</f>
        <v>felso 25%</v>
      </c>
      <c r="O77" s="7" t="s">
        <v>12</v>
      </c>
      <c r="P77" s="0" t="str">
        <f aca="false">IF((B77-C77)/(C77-D77)&gt;0,"helyes irany","zavaros irany")</f>
        <v>zavaros irany</v>
      </c>
      <c r="R77" s="0" t="s">
        <v>75</v>
      </c>
      <c r="T77" s="7" t="s">
        <v>12</v>
      </c>
    </row>
    <row r="78" customFormat="false" ht="25.5" hidden="false" customHeight="false" outlineLevel="0" collapsed="false">
      <c r="A78" s="5" t="s">
        <v>29</v>
      </c>
      <c r="B78" s="10" t="n">
        <v>16.68</v>
      </c>
      <c r="C78" s="10" t="n">
        <v>11.93</v>
      </c>
      <c r="D78" s="10" t="n">
        <v>6.89</v>
      </c>
      <c r="E78" s="10" t="n">
        <v>13.96</v>
      </c>
      <c r="F78" s="0" t="s">
        <v>69</v>
      </c>
      <c r="G78" s="0" t="n">
        <v>33</v>
      </c>
      <c r="H78" s="5" t="s">
        <v>29</v>
      </c>
      <c r="I78" s="11" t="n">
        <v>17.23</v>
      </c>
      <c r="J78" s="0" t="n">
        <f aca="false">ABS(B78-$I78)</f>
        <v>0.550000000000001</v>
      </c>
      <c r="K78" s="0" t="n">
        <f aca="false">ABS(C78-$I78)</f>
        <v>5.3</v>
      </c>
      <c r="L78" s="0" t="n">
        <f aca="false">ABS(D78-$I78)</f>
        <v>10.34</v>
      </c>
      <c r="M78" s="0" t="n">
        <f aca="false">MIN(J78:L78)</f>
        <v>0.550000000000001</v>
      </c>
      <c r="N78" s="6" t="str">
        <f aca="false">HLOOKUP(M78,$J78:$L$110,G78,0)</f>
        <v>also 50%</v>
      </c>
      <c r="O78" s="7" t="s">
        <v>12</v>
      </c>
      <c r="P78" s="0" t="str">
        <f aca="false">IF((B78-C78)/(C78-D78)&gt;0,"helyes irany","zavaros irany")</f>
        <v>helyes irany</v>
      </c>
      <c r="Q78" s="0" t="str">
        <f aca="false">IF(R78=S78,"helyes viszonyok","zavaros viszonyok")</f>
        <v>helyes viszonyok</v>
      </c>
      <c r="R78" s="0" t="s">
        <v>75</v>
      </c>
      <c r="S78" s="0" t="str">
        <f aca="false">IF(B78&gt;D78,"min","max")</f>
        <v>min</v>
      </c>
      <c r="T78" s="7"/>
      <c r="U78" s="0" t="s">
        <v>12</v>
      </c>
    </row>
    <row r="79" customFormat="false" ht="25.5" hidden="true" customHeight="false" outlineLevel="0" collapsed="false">
      <c r="A79" s="5" t="s">
        <v>116</v>
      </c>
      <c r="B79" s="10" t="n">
        <v>1.325</v>
      </c>
      <c r="C79" s="10" t="n">
        <v>1.35</v>
      </c>
      <c r="D79" s="10" t="n">
        <v>1.25</v>
      </c>
      <c r="E79" s="10" t="n">
        <v>1.34</v>
      </c>
      <c r="F79" s="0" t="s">
        <v>69</v>
      </c>
      <c r="G79" s="0" t="n">
        <v>32</v>
      </c>
      <c r="H79" s="5" t="s">
        <v>116</v>
      </c>
      <c r="I79" s="11" t="n">
        <v>0.99</v>
      </c>
      <c r="J79" s="0" t="n">
        <f aca="false">ABS(B79-$I79)</f>
        <v>0.335</v>
      </c>
      <c r="K79" s="0" t="n">
        <f aca="false">ABS(C79-$I79)</f>
        <v>0.36</v>
      </c>
      <c r="L79" s="0" t="n">
        <f aca="false">ABS(D79-$I79)</f>
        <v>0.26</v>
      </c>
      <c r="M79" s="0" t="n">
        <f aca="false">MIN(J79:L79)</f>
        <v>0.26</v>
      </c>
      <c r="N79" s="6" t="str">
        <f aca="false">HLOOKUP(M79,$J79:$L$110,G79,0)</f>
        <v>felso 25%</v>
      </c>
      <c r="O79" s="7" t="s">
        <v>12</v>
      </c>
      <c r="P79" s="0" t="str">
        <f aca="false">IF((B79-C79)/(C79-D79)&gt;0,"helyes irany","zavaros irany")</f>
        <v>zavaros irany</v>
      </c>
      <c r="R79" s="0" t="s">
        <v>75</v>
      </c>
      <c r="T79" s="7" t="s">
        <v>12</v>
      </c>
    </row>
    <row r="80" customFormat="false" ht="25.5" hidden="true" customHeight="false" outlineLevel="0" collapsed="false">
      <c r="A80" s="5" t="s">
        <v>117</v>
      </c>
      <c r="B80" s="10" t="n">
        <v>3.57</v>
      </c>
      <c r="C80" s="10" t="n">
        <v>6.26</v>
      </c>
      <c r="D80" s="10" t="n">
        <v>6.78</v>
      </c>
      <c r="E80" s="10" t="n">
        <v>4.78</v>
      </c>
      <c r="F80" s="0" t="s">
        <v>69</v>
      </c>
      <c r="G80" s="0" t="n">
        <v>31</v>
      </c>
      <c r="H80" s="5" t="s">
        <v>117</v>
      </c>
      <c r="I80" s="11" t="n">
        <v>4.91</v>
      </c>
      <c r="J80" s="0" t="n">
        <f aca="false">ABS(B80-$I80)</f>
        <v>1.34</v>
      </c>
      <c r="K80" s="0" t="n">
        <f aca="false">ABS(C80-$I80)</f>
        <v>1.35</v>
      </c>
      <c r="L80" s="0" t="n">
        <f aca="false">ABS(D80-$I80)</f>
        <v>1.87</v>
      </c>
      <c r="M80" s="0" t="n">
        <f aca="false">MIN(J80:L80)</f>
        <v>1.34</v>
      </c>
      <c r="N80" s="6" t="str">
        <f aca="false">HLOOKUP(M80,$J80:$L$110,G80,0)</f>
        <v>also 50%</v>
      </c>
      <c r="O80" s="7" t="s">
        <v>12</v>
      </c>
      <c r="P80" s="0" t="str">
        <f aca="false">IF((B80-C80)/(C80-D80)&gt;0,"helyes irany","zavaros irany")</f>
        <v>helyes irany</v>
      </c>
      <c r="Q80" s="0" t="str">
        <f aca="false">IF(R80=S80,"helyes viszonyok","zavaros viszonyok")</f>
        <v>zavaros viszonyok</v>
      </c>
      <c r="R80" s="0" t="s">
        <v>75</v>
      </c>
      <c r="S80" s="0" t="str">
        <f aca="false">IF(B80&gt;D80,"min","max")</f>
        <v>max</v>
      </c>
      <c r="T80" s="7" t="s">
        <v>12</v>
      </c>
    </row>
    <row r="81" customFormat="false" ht="25.5" hidden="false" customHeight="false" outlineLevel="0" collapsed="false">
      <c r="A81" s="5" t="s">
        <v>30</v>
      </c>
      <c r="B81" s="10" t="n">
        <v>36.905</v>
      </c>
      <c r="C81" s="10" t="n">
        <v>35.05</v>
      </c>
      <c r="D81" s="10" t="n">
        <v>28.37</v>
      </c>
      <c r="E81" s="10" t="n">
        <v>35.1</v>
      </c>
      <c r="F81" s="0" t="s">
        <v>69</v>
      </c>
      <c r="G81" s="0" t="n">
        <v>30</v>
      </c>
      <c r="H81" s="5" t="s">
        <v>30</v>
      </c>
      <c r="I81" s="11" t="n">
        <v>37.78</v>
      </c>
      <c r="J81" s="0" t="n">
        <f aca="false">ABS(B81-$I81)</f>
        <v>0.875</v>
      </c>
      <c r="K81" s="0" t="n">
        <f aca="false">ABS(C81-$I81)</f>
        <v>2.73</v>
      </c>
      <c r="L81" s="0" t="n">
        <f aca="false">ABS(D81-$I81)</f>
        <v>9.41</v>
      </c>
      <c r="M81" s="0" t="n">
        <f aca="false">MIN(J81:L81)</f>
        <v>0.875</v>
      </c>
      <c r="N81" s="6" t="str">
        <f aca="false">HLOOKUP(M81,$J81:$L$110,G81,0)</f>
        <v>also 50%</v>
      </c>
      <c r="O81" s="7" t="s">
        <v>12</v>
      </c>
      <c r="P81" s="0" t="str">
        <f aca="false">IF((B81-C81)/(C81-D81)&gt;0,"helyes irany","zavaros irany")</f>
        <v>helyes irany</v>
      </c>
      <c r="Q81" s="0" t="str">
        <f aca="false">IF(R81=S81,"helyes viszonyok","zavaros viszonyok")</f>
        <v>helyes viszonyok</v>
      </c>
      <c r="R81" s="0" t="s">
        <v>75</v>
      </c>
      <c r="S81" s="0" t="str">
        <f aca="false">IF(B81&gt;D81,"min","max")</f>
        <v>min</v>
      </c>
      <c r="T81" s="7"/>
      <c r="U81" s="0" t="s">
        <v>12</v>
      </c>
    </row>
    <row r="82" customFormat="false" ht="25.5" hidden="true" customHeight="false" outlineLevel="0" collapsed="false">
      <c r="A82" s="5" t="s">
        <v>118</v>
      </c>
      <c r="B82" s="10" t="n">
        <v>57.235</v>
      </c>
      <c r="C82" s="10" t="n">
        <v>34.4</v>
      </c>
      <c r="D82" s="10" t="n">
        <v>34.79</v>
      </c>
      <c r="E82" s="10" t="n">
        <v>49.9</v>
      </c>
      <c r="F82" s="0" t="s">
        <v>69</v>
      </c>
      <c r="G82" s="0" t="n">
        <v>29</v>
      </c>
      <c r="H82" s="5" t="s">
        <v>118</v>
      </c>
      <c r="I82" s="11" t="n">
        <v>39.84</v>
      </c>
      <c r="J82" s="0" t="n">
        <f aca="false">ABS(B82-$I82)</f>
        <v>17.395</v>
      </c>
      <c r="K82" s="0" t="n">
        <f aca="false">ABS(C82-$I82)</f>
        <v>5.44000000000001</v>
      </c>
      <c r="L82" s="0" t="n">
        <f aca="false">ABS(D82-$I82)</f>
        <v>5.05</v>
      </c>
      <c r="M82" s="0" t="n">
        <f aca="false">MIN(J82:L82)</f>
        <v>5.05</v>
      </c>
      <c r="N82" s="6" t="str">
        <f aca="false">HLOOKUP(M82,$J82:$L$110,G82,0)</f>
        <v>felso 25%</v>
      </c>
      <c r="O82" s="7" t="s">
        <v>12</v>
      </c>
      <c r="P82" s="0" t="str">
        <f aca="false">IF((B82-C82)/(C82-D82)&gt;0,"helyes irany","zavaros irany")</f>
        <v>zavaros irany</v>
      </c>
      <c r="R82" s="0" t="s">
        <v>70</v>
      </c>
      <c r="T82" s="7" t="s">
        <v>12</v>
      </c>
    </row>
    <row r="83" customFormat="false" ht="12.75" hidden="true" customHeight="false" outlineLevel="0" collapsed="false">
      <c r="A83" s="5" t="s">
        <v>119</v>
      </c>
      <c r="B83" s="10" t="n">
        <v>278.47</v>
      </c>
      <c r="C83" s="10" t="n">
        <v>213.66</v>
      </c>
      <c r="D83" s="10" t="n">
        <v>200.77</v>
      </c>
      <c r="E83" s="10" t="n">
        <v>255.55</v>
      </c>
      <c r="F83" s="0" t="s">
        <v>69</v>
      </c>
      <c r="G83" s="0" t="n">
        <v>28</v>
      </c>
      <c r="H83" s="5" t="s">
        <v>119</v>
      </c>
      <c r="I83" s="11" t="n">
        <v>236.56</v>
      </c>
      <c r="J83" s="0" t="n">
        <f aca="false">ABS(B83-$I83)</f>
        <v>41.91</v>
      </c>
      <c r="K83" s="0" t="n">
        <f aca="false">ABS(C83-$I83)</f>
        <v>22.9</v>
      </c>
      <c r="L83" s="0" t="n">
        <f aca="false">ABS(D83-$I83)</f>
        <v>35.79</v>
      </c>
      <c r="M83" s="0" t="n">
        <f aca="false">MIN(J83:L83)</f>
        <v>22.9</v>
      </c>
      <c r="N83" s="6" t="str">
        <f aca="false">HLOOKUP(M83,$J83:$L$110,G83,0)</f>
        <v>kozepso csoport</v>
      </c>
      <c r="O83" s="7" t="s">
        <v>12</v>
      </c>
      <c r="P83" s="0" t="str">
        <f aca="false">IF((B83-C83)/(C83-D83)&gt;0,"helyes irany","zavaros irany")</f>
        <v>helyes irany</v>
      </c>
      <c r="Q83" s="0" t="str">
        <f aca="false">IF(R83=S83,"helyes viszonyok","zavaros viszonyok")</f>
        <v>zavaros viszonyok</v>
      </c>
      <c r="R83" s="0" t="s">
        <v>70</v>
      </c>
      <c r="S83" s="0" t="str">
        <f aca="false">IF(B83&gt;D83,"min","max")</f>
        <v>min</v>
      </c>
      <c r="T83" s="7" t="s">
        <v>12</v>
      </c>
    </row>
    <row r="84" customFormat="false" ht="12.75" hidden="true" customHeight="false" outlineLevel="0" collapsed="false">
      <c r="A84" s="5" t="s">
        <v>120</v>
      </c>
      <c r="B84" s="10" t="n">
        <v>116.185</v>
      </c>
      <c r="C84" s="10" t="n">
        <v>111.57</v>
      </c>
      <c r="D84" s="10" t="n">
        <v>109.01</v>
      </c>
      <c r="E84" s="10" t="n">
        <v>114.08</v>
      </c>
      <c r="F84" s="0" t="s">
        <v>69</v>
      </c>
      <c r="G84" s="0" t="n">
        <v>27</v>
      </c>
      <c r="H84" s="5" t="s">
        <v>120</v>
      </c>
      <c r="I84" s="11" t="n">
        <v>164.59</v>
      </c>
      <c r="J84" s="0" t="n">
        <f aca="false">ABS(B84-$I84)</f>
        <v>48.405</v>
      </c>
      <c r="K84" s="0" t="n">
        <f aca="false">ABS(C84-$I84)</f>
        <v>53.02</v>
      </c>
      <c r="L84" s="0" t="n">
        <f aca="false">ABS(D84-$I84)</f>
        <v>55.58</v>
      </c>
      <c r="M84" s="0" t="n">
        <f aca="false">MIN(J84:L84)</f>
        <v>48.405</v>
      </c>
      <c r="N84" s="6" t="str">
        <f aca="false">HLOOKUP(M84,$J84:$L$110,G84,0)</f>
        <v>also 50%</v>
      </c>
      <c r="O84" s="7" t="s">
        <v>12</v>
      </c>
      <c r="P84" s="0" t="str">
        <f aca="false">IF((B84-C84)/(C84-D84)&gt;0,"helyes irany","zavaros irany")</f>
        <v>helyes irany</v>
      </c>
      <c r="Q84" s="0" t="str">
        <f aca="false">IF(R84=S84,"helyes viszonyok","zavaros viszonyok")</f>
        <v>zavaros viszonyok</v>
      </c>
      <c r="R84" s="0" t="s">
        <v>70</v>
      </c>
      <c r="S84" s="0" t="str">
        <f aca="false">IF(B84&gt;D84,"min","max")</f>
        <v>min</v>
      </c>
      <c r="T84" s="7" t="s">
        <v>12</v>
      </c>
    </row>
    <row r="85" customFormat="false" ht="12.75" hidden="true" customHeight="false" outlineLevel="0" collapsed="false">
      <c r="A85" s="5" t="s">
        <v>121</v>
      </c>
      <c r="B85" s="10" t="n">
        <v>2.99</v>
      </c>
      <c r="C85" s="10" t="n">
        <v>1.46</v>
      </c>
      <c r="D85" s="10" t="n">
        <v>1.32</v>
      </c>
      <c r="E85" s="10" t="n">
        <v>2.52</v>
      </c>
      <c r="F85" s="0" t="s">
        <v>69</v>
      </c>
      <c r="G85" s="0" t="n">
        <v>26</v>
      </c>
      <c r="H85" s="5" t="s">
        <v>121</v>
      </c>
      <c r="I85" s="11" t="n">
        <v>1.91</v>
      </c>
      <c r="J85" s="0" t="n">
        <f aca="false">ABS(B85-$I85)</f>
        <v>1.08</v>
      </c>
      <c r="K85" s="0" t="n">
        <f aca="false">ABS(C85-$I85)</f>
        <v>0.45</v>
      </c>
      <c r="L85" s="0" t="n">
        <f aca="false">ABS(D85-$I85)</f>
        <v>0.59</v>
      </c>
      <c r="M85" s="0" t="n">
        <f aca="false">MIN(J85:L85)</f>
        <v>0.45</v>
      </c>
      <c r="N85" s="6" t="str">
        <f aca="false">HLOOKUP(M85,$J85:$L$110,G85,0)</f>
        <v>kozepso csoport</v>
      </c>
      <c r="O85" s="7" t="s">
        <v>12</v>
      </c>
      <c r="P85" s="0" t="str">
        <f aca="false">IF((B85-C85)/(C85-D85)&gt;0,"helyes irany","zavaros irany")</f>
        <v>helyes irany</v>
      </c>
      <c r="Q85" s="0" t="str">
        <f aca="false">IF(R85=S85,"helyes viszonyok","zavaros viszonyok")</f>
        <v>zavaros viszonyok</v>
      </c>
      <c r="R85" s="0" t="s">
        <v>70</v>
      </c>
      <c r="S85" s="0" t="str">
        <f aca="false">IF(B85&gt;D85,"min","max")</f>
        <v>min</v>
      </c>
      <c r="T85" s="7" t="s">
        <v>12</v>
      </c>
    </row>
    <row r="86" customFormat="false" ht="25.5" hidden="true" customHeight="false" outlineLevel="0" collapsed="false">
      <c r="A86" s="5" t="s">
        <v>122</v>
      </c>
      <c r="B86" s="10" t="n">
        <v>-4.62</v>
      </c>
      <c r="C86" s="10" t="n">
        <v>0.33</v>
      </c>
      <c r="D86" s="10" t="n">
        <v>-1.22</v>
      </c>
      <c r="E86" s="10" t="n">
        <v>-2.42</v>
      </c>
      <c r="F86" s="0" t="s">
        <v>69</v>
      </c>
      <c r="G86" s="0" t="n">
        <v>25</v>
      </c>
      <c r="H86" s="5" t="s">
        <v>122</v>
      </c>
      <c r="I86" s="11" t="n">
        <v>-1.93</v>
      </c>
      <c r="J86" s="0" t="n">
        <f aca="false">ABS(B86-$I86)</f>
        <v>2.69</v>
      </c>
      <c r="K86" s="0" t="n">
        <f aca="false">ABS(C86-$I86)</f>
        <v>2.26</v>
      </c>
      <c r="L86" s="0" t="n">
        <f aca="false">ABS(D86-$I86)</f>
        <v>0.71</v>
      </c>
      <c r="M86" s="0" t="n">
        <f aca="false">MIN(J86:L86)</f>
        <v>0.71</v>
      </c>
      <c r="N86" s="6" t="str">
        <f aca="false">HLOOKUP(M86,$J86:$L$110,G86,0)</f>
        <v>felso 25%</v>
      </c>
      <c r="O86" s="7" t="s">
        <v>12</v>
      </c>
      <c r="P86" s="0" t="str">
        <f aca="false">IF((B86-C86)/(C86-D86)&gt;0,"helyes irany","zavaros irany")</f>
        <v>zavaros irany</v>
      </c>
      <c r="R86" s="0" t="s">
        <v>70</v>
      </c>
      <c r="T86" s="7" t="s">
        <v>12</v>
      </c>
    </row>
    <row r="87" customFormat="false" ht="25.5" hidden="true" customHeight="false" outlineLevel="0" collapsed="false">
      <c r="A87" s="5" t="s">
        <v>123</v>
      </c>
      <c r="B87" s="10" t="n">
        <v>-5.905</v>
      </c>
      <c r="C87" s="10" t="n">
        <v>0.19</v>
      </c>
      <c r="D87" s="10" t="n">
        <v>-3.5</v>
      </c>
      <c r="E87" s="10" t="n">
        <v>-4.22</v>
      </c>
      <c r="F87" s="0" t="s">
        <v>69</v>
      </c>
      <c r="G87" s="0" t="n">
        <v>24</v>
      </c>
      <c r="H87" s="5" t="s">
        <v>123</v>
      </c>
      <c r="I87" s="11" t="n">
        <v>-2.38</v>
      </c>
      <c r="J87" s="0" t="n">
        <f aca="false">ABS(B87-$I87)</f>
        <v>3.525</v>
      </c>
      <c r="K87" s="0" t="n">
        <f aca="false">ABS(C87-$I87)</f>
        <v>2.57</v>
      </c>
      <c r="L87" s="0" t="n">
        <f aca="false">ABS(D87-$I87)</f>
        <v>1.12</v>
      </c>
      <c r="M87" s="0" t="n">
        <f aca="false">MIN(J87:L87)</f>
        <v>1.12</v>
      </c>
      <c r="N87" s="6" t="str">
        <f aca="false">HLOOKUP(M87,$J87:$L$110,G87,0)</f>
        <v>felso 25%</v>
      </c>
      <c r="O87" s="7" t="s">
        <v>12</v>
      </c>
      <c r="P87" s="0" t="str">
        <f aca="false">IF((B87-C87)/(C87-D87)&gt;0,"helyes irany","zavaros irany")</f>
        <v>zavaros irany</v>
      </c>
      <c r="R87" s="0" t="s">
        <v>70</v>
      </c>
      <c r="T87" s="7" t="s">
        <v>12</v>
      </c>
    </row>
    <row r="88" customFormat="false" ht="12.75" hidden="true" customHeight="false" outlineLevel="0" collapsed="false">
      <c r="A88" s="5" t="s">
        <v>124</v>
      </c>
      <c r="B88" s="10" t="n">
        <v>-10.53</v>
      </c>
      <c r="C88" s="10" t="n">
        <v>0.52</v>
      </c>
      <c r="D88" s="10" t="n">
        <v>-4.72</v>
      </c>
      <c r="E88" s="10" t="n">
        <v>-6.64</v>
      </c>
      <c r="F88" s="0" t="s">
        <v>69</v>
      </c>
      <c r="G88" s="0" t="n">
        <v>23</v>
      </c>
      <c r="H88" s="5" t="s">
        <v>124</v>
      </c>
      <c r="I88" s="11" t="n">
        <v>-4.31</v>
      </c>
      <c r="J88" s="0" t="n">
        <f aca="false">ABS(B88-$I88)</f>
        <v>6.22</v>
      </c>
      <c r="K88" s="0" t="n">
        <f aca="false">ABS(C88-$I88)</f>
        <v>4.83</v>
      </c>
      <c r="L88" s="0" t="n">
        <f aca="false">ABS(D88-$I88)</f>
        <v>0.41</v>
      </c>
      <c r="M88" s="0" t="n">
        <f aca="false">MIN(J88:L88)</f>
        <v>0.41</v>
      </c>
      <c r="N88" s="6" t="str">
        <f aca="false">HLOOKUP(M88,$J88:$L$110,G88,0)</f>
        <v>felso 25%</v>
      </c>
      <c r="O88" s="7" t="s">
        <v>12</v>
      </c>
      <c r="P88" s="0" t="str">
        <f aca="false">IF((B88-C88)/(C88-D88)&gt;0,"helyes irany","zavaros irany")</f>
        <v>zavaros irany</v>
      </c>
      <c r="R88" s="0" t="s">
        <v>70</v>
      </c>
      <c r="T88" s="7" t="s">
        <v>12</v>
      </c>
    </row>
    <row r="89" customFormat="false" ht="38.25" hidden="true" customHeight="false" outlineLevel="0" collapsed="false">
      <c r="A89" s="5" t="s">
        <v>125</v>
      </c>
      <c r="B89" s="10" t="n">
        <v>15.38</v>
      </c>
      <c r="C89" s="10" t="n">
        <v>26.78</v>
      </c>
      <c r="D89" s="10" t="n">
        <v>33.25</v>
      </c>
      <c r="E89" s="10" t="n">
        <v>22.13</v>
      </c>
      <c r="F89" s="0" t="s">
        <v>69</v>
      </c>
      <c r="G89" s="0" t="n">
        <v>22</v>
      </c>
      <c r="H89" s="5" t="s">
        <v>125</v>
      </c>
      <c r="I89" s="11" t="n">
        <v>14.62</v>
      </c>
      <c r="J89" s="0" t="n">
        <f aca="false">ABS(B89-$I89)</f>
        <v>0.760000000000002</v>
      </c>
      <c r="K89" s="0" t="n">
        <f aca="false">ABS(C89-$I89)</f>
        <v>12.16</v>
      </c>
      <c r="L89" s="0" t="n">
        <f aca="false">ABS(D89-$I89)</f>
        <v>18.63</v>
      </c>
      <c r="M89" s="0" t="n">
        <f aca="false">MIN(J89:L89)</f>
        <v>0.760000000000002</v>
      </c>
      <c r="N89" s="6" t="str">
        <f aca="false">HLOOKUP(M89,$J89:$L$110,G89,0)</f>
        <v>also 50%</v>
      </c>
      <c r="O89" s="7" t="s">
        <v>12</v>
      </c>
      <c r="P89" s="0" t="str">
        <f aca="false">IF((B89-C89)/(C89-D89)&gt;0,"helyes irany","zavaros irany")</f>
        <v>helyes irany</v>
      </c>
      <c r="Q89" s="0" t="str">
        <f aca="false">IF(R89=S89,"helyes viszonyok","zavaros viszonyok")</f>
        <v>zavaros viszonyok</v>
      </c>
      <c r="R89" s="0" t="s">
        <v>75</v>
      </c>
      <c r="S89" s="0" t="str">
        <f aca="false">IF(B89&gt;D89,"min","max")</f>
        <v>max</v>
      </c>
      <c r="T89" s="7" t="s">
        <v>12</v>
      </c>
    </row>
    <row r="90" customFormat="false" ht="25.5" hidden="true" customHeight="false" outlineLevel="0" collapsed="false">
      <c r="A90" s="5" t="s">
        <v>126</v>
      </c>
      <c r="B90" s="10" t="n">
        <v>29.505</v>
      </c>
      <c r="C90" s="10" t="n">
        <v>47.01</v>
      </c>
      <c r="D90" s="10" t="n">
        <v>58.79</v>
      </c>
      <c r="E90" s="10" t="n">
        <v>39.96</v>
      </c>
      <c r="F90" s="0" t="s">
        <v>69</v>
      </c>
      <c r="G90" s="0" t="n">
        <v>21</v>
      </c>
      <c r="H90" s="5" t="s">
        <v>126</v>
      </c>
      <c r="I90" s="11" t="n">
        <v>25.9</v>
      </c>
      <c r="J90" s="0" t="n">
        <f aca="false">ABS(B90-$I90)</f>
        <v>3.605</v>
      </c>
      <c r="K90" s="0" t="n">
        <f aca="false">ABS(C90-$I90)</f>
        <v>21.11</v>
      </c>
      <c r="L90" s="0" t="n">
        <f aca="false">ABS(D90-$I90)</f>
        <v>32.89</v>
      </c>
      <c r="M90" s="0" t="n">
        <f aca="false">MIN(J90:L90)</f>
        <v>3.605</v>
      </c>
      <c r="N90" s="6" t="str">
        <f aca="false">HLOOKUP(M90,$J90:$L$110,G90,0)</f>
        <v>also 50%</v>
      </c>
      <c r="O90" s="7" t="s">
        <v>12</v>
      </c>
      <c r="P90" s="0" t="str">
        <f aca="false">IF((B90-C90)/(C90-D90)&gt;0,"helyes irany","zavaros irany")</f>
        <v>helyes irany</v>
      </c>
      <c r="Q90" s="0" t="str">
        <f aca="false">IF(R90=S90,"helyes viszonyok","zavaros viszonyok")</f>
        <v>zavaros viszonyok</v>
      </c>
      <c r="R90" s="0" t="s">
        <v>75</v>
      </c>
      <c r="S90" s="0" t="str">
        <f aca="false">IF(B90&gt;D90,"min","max")</f>
        <v>max</v>
      </c>
      <c r="T90" s="7" t="s">
        <v>12</v>
      </c>
    </row>
    <row r="91" customFormat="false" ht="12.75" hidden="true" customHeight="false" outlineLevel="0" collapsed="false">
      <c r="A91" s="5" t="s">
        <v>127</v>
      </c>
      <c r="B91" s="10" t="n">
        <v>75.45</v>
      </c>
      <c r="C91" s="10" t="n">
        <v>83.12</v>
      </c>
      <c r="D91" s="10" t="n">
        <v>95.85</v>
      </c>
      <c r="E91" s="10" t="n">
        <v>83.15</v>
      </c>
      <c r="F91" s="0" t="s">
        <v>69</v>
      </c>
      <c r="G91" s="0" t="n">
        <v>20</v>
      </c>
      <c r="H91" s="5" t="s">
        <v>127</v>
      </c>
      <c r="I91" s="11" t="n">
        <v>57.26</v>
      </c>
      <c r="J91" s="0" t="n">
        <f aca="false">ABS(B91-$I91)</f>
        <v>18.19</v>
      </c>
      <c r="K91" s="0" t="n">
        <f aca="false">ABS(C91-$I91)</f>
        <v>25.86</v>
      </c>
      <c r="L91" s="0" t="n">
        <f aca="false">ABS(D91-$I91)</f>
        <v>38.59</v>
      </c>
      <c r="M91" s="0" t="n">
        <f aca="false">MIN(J91:L91)</f>
        <v>18.19</v>
      </c>
      <c r="N91" s="6" t="str">
        <f aca="false">HLOOKUP(M91,$J91:$L$110,G91,0)</f>
        <v>also 50%</v>
      </c>
      <c r="O91" s="7" t="s">
        <v>12</v>
      </c>
      <c r="P91" s="0" t="str">
        <f aca="false">IF((B91-C91)/(C91-D91)&gt;0,"helyes irany","zavaros irany")</f>
        <v>helyes irany</v>
      </c>
      <c r="Q91" s="0" t="str">
        <f aca="false">IF(R91=S91,"helyes viszonyok","zavaros viszonyok")</f>
        <v>zavaros viszonyok</v>
      </c>
      <c r="R91" s="0" t="s">
        <v>75</v>
      </c>
      <c r="S91" s="0" t="str">
        <f aca="false">IF(B91&gt;D91,"min","max")</f>
        <v>max</v>
      </c>
      <c r="T91" s="7" t="s">
        <v>12</v>
      </c>
    </row>
    <row r="92" customFormat="false" ht="25.5" hidden="true" customHeight="false" outlineLevel="0" collapsed="false">
      <c r="A92" s="5" t="s">
        <v>128</v>
      </c>
      <c r="B92" s="10" t="n">
        <v>13.62</v>
      </c>
      <c r="C92" s="10" t="n">
        <v>17.05</v>
      </c>
      <c r="D92" s="10" t="n">
        <v>27.36</v>
      </c>
      <c r="E92" s="10" t="n">
        <v>16.8</v>
      </c>
      <c r="F92" s="0" t="s">
        <v>69</v>
      </c>
      <c r="G92" s="0" t="n">
        <v>19</v>
      </c>
      <c r="H92" s="5" t="s">
        <v>128</v>
      </c>
      <c r="I92" s="11" t="n">
        <v>14.97</v>
      </c>
      <c r="J92" s="0" t="n">
        <f aca="false">ABS(B92-$I92)</f>
        <v>1.35</v>
      </c>
      <c r="K92" s="0" t="n">
        <f aca="false">ABS(C92-$I92)</f>
        <v>2.08</v>
      </c>
      <c r="L92" s="0" t="n">
        <f aca="false">ABS(D92-$I92)</f>
        <v>12.39</v>
      </c>
      <c r="M92" s="0" t="n">
        <f aca="false">MIN(J92:L92)</f>
        <v>1.35</v>
      </c>
      <c r="N92" s="6" t="str">
        <f aca="false">HLOOKUP(M92,$J92:$L$110,G92,0)</f>
        <v>also 50%</v>
      </c>
      <c r="O92" s="7" t="s">
        <v>12</v>
      </c>
      <c r="P92" s="0" t="str">
        <f aca="false">IF((B92-C92)/(C92-D92)&gt;0,"helyes irany","zavaros irany")</f>
        <v>helyes irany</v>
      </c>
      <c r="Q92" s="0" t="str">
        <f aca="false">IF(R92=S92,"helyes viszonyok","zavaros viszonyok")</f>
        <v>zavaros viszonyok</v>
      </c>
      <c r="R92" s="0" t="s">
        <v>75</v>
      </c>
      <c r="S92" s="0" t="str">
        <f aca="false">IF(B92&gt;D92,"min","max")</f>
        <v>max</v>
      </c>
      <c r="T92" s="7" t="s">
        <v>12</v>
      </c>
    </row>
    <row r="93" customFormat="false" ht="38.25" hidden="true" customHeight="false" outlineLevel="0" collapsed="false">
      <c r="A93" s="5" t="s">
        <v>129</v>
      </c>
      <c r="B93" s="10" t="n">
        <v>3.105</v>
      </c>
      <c r="C93" s="10" t="n">
        <v>2.32</v>
      </c>
      <c r="D93" s="10" t="n">
        <v>2.9</v>
      </c>
      <c r="E93" s="10" t="n">
        <v>2.85</v>
      </c>
      <c r="F93" s="0" t="s">
        <v>69</v>
      </c>
      <c r="G93" s="0" t="n">
        <v>18</v>
      </c>
      <c r="H93" s="5" t="s">
        <v>129</v>
      </c>
      <c r="I93" s="11" t="n">
        <v>7.16</v>
      </c>
      <c r="J93" s="0" t="n">
        <f aca="false">ABS(B93-$I93)</f>
        <v>4.055</v>
      </c>
      <c r="K93" s="0" t="n">
        <f aca="false">ABS(C93-$I93)</f>
        <v>4.84</v>
      </c>
      <c r="L93" s="0" t="n">
        <f aca="false">ABS(D93-$I93)</f>
        <v>4.26</v>
      </c>
      <c r="M93" s="0" t="n">
        <f aca="false">MIN(J93:L93)</f>
        <v>4.055</v>
      </c>
      <c r="N93" s="6" t="str">
        <f aca="false">HLOOKUP(M93,$J93:$L$110,G93,0)</f>
        <v>also 50%</v>
      </c>
      <c r="O93" s="7" t="s">
        <v>12</v>
      </c>
      <c r="P93" s="0" t="str">
        <f aca="false">IF((B93-C93)/(C93-D93)&gt;0,"helyes irany","zavaros irany")</f>
        <v>zavaros irany</v>
      </c>
      <c r="R93" s="0" t="s">
        <v>75</v>
      </c>
      <c r="T93" s="7" t="s">
        <v>12</v>
      </c>
    </row>
    <row r="94" customFormat="false" ht="25.5" hidden="true" customHeight="false" outlineLevel="0" collapsed="false">
      <c r="A94" s="5" t="s">
        <v>130</v>
      </c>
      <c r="B94" s="10" t="n">
        <v>1.25</v>
      </c>
      <c r="C94" s="10" t="n">
        <v>0.91</v>
      </c>
      <c r="D94" s="10" t="n">
        <v>1</v>
      </c>
      <c r="E94" s="10" t="n">
        <v>1.13</v>
      </c>
      <c r="F94" s="0" t="s">
        <v>69</v>
      </c>
      <c r="G94" s="0" t="n">
        <v>17</v>
      </c>
      <c r="H94" s="5" t="s">
        <v>130</v>
      </c>
      <c r="I94" s="11" t="n">
        <v>0.21</v>
      </c>
      <c r="J94" s="0" t="n">
        <f aca="false">ABS(B94-$I94)</f>
        <v>1.04</v>
      </c>
      <c r="K94" s="0" t="n">
        <f aca="false">ABS(C94-$I94)</f>
        <v>0.7</v>
      </c>
      <c r="L94" s="0" t="n">
        <f aca="false">ABS(D94-$I94)</f>
        <v>0.79</v>
      </c>
      <c r="M94" s="0" t="n">
        <f aca="false">MIN(J94:L94)</f>
        <v>0.7</v>
      </c>
      <c r="N94" s="6" t="str">
        <f aca="false">HLOOKUP(M94,$J94:$L$110,G94,0)</f>
        <v>kozepso csoport</v>
      </c>
      <c r="O94" s="7" t="s">
        <v>12</v>
      </c>
      <c r="P94" s="0" t="str">
        <f aca="false">IF((B94-C94)/(C94-D94)&gt;0,"helyes irany","zavaros irany")</f>
        <v>zavaros irany</v>
      </c>
      <c r="R94" s="0" t="s">
        <v>75</v>
      </c>
      <c r="T94" s="7" t="s">
        <v>12</v>
      </c>
    </row>
    <row r="95" customFormat="false" ht="25.5" hidden="false" customHeight="false" outlineLevel="0" collapsed="false">
      <c r="A95" s="5" t="s">
        <v>31</v>
      </c>
      <c r="B95" s="10" t="n">
        <v>13.08</v>
      </c>
      <c r="C95" s="10" t="n">
        <v>32.86</v>
      </c>
      <c r="D95" s="10" t="n">
        <v>34.59</v>
      </c>
      <c r="E95" s="10" t="n">
        <v>19.64</v>
      </c>
      <c r="F95" s="0" t="s">
        <v>69</v>
      </c>
      <c r="G95" s="0" t="n">
        <v>16</v>
      </c>
      <c r="H95" s="5" t="s">
        <v>31</v>
      </c>
      <c r="I95" s="11" t="n">
        <v>26.34</v>
      </c>
      <c r="J95" s="0" t="n">
        <f aca="false">ABS(B95-$I95)</f>
        <v>13.26</v>
      </c>
      <c r="K95" s="0" t="n">
        <f aca="false">ABS(C95-$I95)</f>
        <v>6.52</v>
      </c>
      <c r="L95" s="0" t="n">
        <f aca="false">ABS(D95-$I95)</f>
        <v>8.25</v>
      </c>
      <c r="M95" s="0" t="n">
        <f aca="false">MIN(J95:L95)</f>
        <v>6.52</v>
      </c>
      <c r="N95" s="6" t="str">
        <f aca="false">HLOOKUP(M95,$J95:$L$110,G95,0)</f>
        <v>kozepso csoport</v>
      </c>
      <c r="O95" s="7" t="s">
        <v>12</v>
      </c>
      <c r="P95" s="0" t="str">
        <f aca="false">IF((B95-C95)/(C95-D95)&gt;0,"helyes irany","zavaros irany")</f>
        <v>helyes irany</v>
      </c>
      <c r="Q95" s="0" t="str">
        <f aca="false">IF(R95=S95,"helyes viszonyok","zavaros viszonyok")</f>
        <v>helyes viszonyok</v>
      </c>
      <c r="R95" s="0" t="s">
        <v>70</v>
      </c>
      <c r="S95" s="0" t="str">
        <f aca="false">IF(B95&gt;D95,"min","max")</f>
        <v>max</v>
      </c>
      <c r="T95" s="7"/>
      <c r="U95" s="0" t="s">
        <v>12</v>
      </c>
    </row>
    <row r="96" customFormat="false" ht="25.5" hidden="false" customHeight="false" outlineLevel="0" collapsed="false">
      <c r="A96" s="5" t="s">
        <v>33</v>
      </c>
      <c r="B96" s="10" t="n">
        <v>1518.785</v>
      </c>
      <c r="C96" s="10" t="n">
        <v>4226.23</v>
      </c>
      <c r="D96" s="10" t="n">
        <v>7004.63</v>
      </c>
      <c r="E96" s="10" t="n">
        <v>2152.83</v>
      </c>
      <c r="F96" s="0" t="s">
        <v>131</v>
      </c>
      <c r="G96" s="0" t="n">
        <v>15</v>
      </c>
      <c r="H96" s="5" t="s">
        <v>33</v>
      </c>
      <c r="I96" s="11" t="n">
        <v>1955.9</v>
      </c>
      <c r="J96" s="0" t="n">
        <f aca="false">ABS(B96-$I96)</f>
        <v>437.115</v>
      </c>
      <c r="K96" s="0" t="n">
        <f aca="false">ABS(C96-$I96)</f>
        <v>2270.33</v>
      </c>
      <c r="L96" s="0" t="n">
        <f aca="false">ABS(D96-$I96)</f>
        <v>5048.73</v>
      </c>
      <c r="M96" s="0" t="n">
        <f aca="false">MIN(J96:L96)</f>
        <v>437.115</v>
      </c>
      <c r="N96" s="6" t="str">
        <f aca="false">HLOOKUP(M96,$J96:$L$110,G96,0)</f>
        <v>also 50%</v>
      </c>
      <c r="O96" s="7" t="s">
        <v>12</v>
      </c>
      <c r="P96" s="0" t="str">
        <f aca="false">IF((B96-C96)/(C96-D96)&gt;0,"helyes irany","zavaros irany")</f>
        <v>helyes irany</v>
      </c>
      <c r="Q96" s="0" t="str">
        <f aca="false">IF(R96=S96,"helyes viszonyok","zavaros viszonyok")</f>
        <v>helyes viszonyok</v>
      </c>
      <c r="R96" s="0" t="s">
        <v>70</v>
      </c>
      <c r="S96" s="0" t="str">
        <f aca="false">IF(B96&gt;D96,"min","max")</f>
        <v>max</v>
      </c>
      <c r="T96" s="7"/>
      <c r="U96" s="0" t="s">
        <v>12</v>
      </c>
    </row>
    <row r="97" customFormat="false" ht="12.75" hidden="false" customHeight="false" outlineLevel="0" collapsed="false">
      <c r="A97" s="5" t="s">
        <v>34</v>
      </c>
      <c r="B97" s="10" t="n">
        <v>-298.515</v>
      </c>
      <c r="C97" s="10" t="n">
        <v>108.245</v>
      </c>
      <c r="D97" s="10" t="n">
        <v>731.06</v>
      </c>
      <c r="E97" s="10" t="n">
        <v>-154.34</v>
      </c>
      <c r="F97" s="0" t="s">
        <v>69</v>
      </c>
      <c r="G97" s="0" t="n">
        <v>14</v>
      </c>
      <c r="H97" s="5" t="s">
        <v>34</v>
      </c>
      <c r="I97" s="11" t="n">
        <v>-25.715</v>
      </c>
      <c r="J97" s="0" t="n">
        <f aca="false">ABS(B97-$I97)</f>
        <v>272.8</v>
      </c>
      <c r="K97" s="0" t="n">
        <f aca="false">ABS(C97-$I97)</f>
        <v>133.96</v>
      </c>
      <c r="L97" s="0" t="n">
        <f aca="false">ABS(D97-$I97)</f>
        <v>756.775</v>
      </c>
      <c r="M97" s="0" t="n">
        <f aca="false">MIN(J97:L97)</f>
        <v>133.96</v>
      </c>
      <c r="N97" s="6" t="str">
        <f aca="false">HLOOKUP(M97,$J97:$L$110,G97,0)</f>
        <v>kozepso csoport</v>
      </c>
      <c r="O97" s="7" t="s">
        <v>12</v>
      </c>
      <c r="P97" s="0" t="str">
        <f aca="false">IF((B97-C97)/(C97-D97)&gt;0,"helyes irany","zavaros irany")</f>
        <v>helyes irany</v>
      </c>
      <c r="Q97" s="0" t="str">
        <f aca="false">IF(R97=S97,"helyes viszonyok","zavaros viszonyok")</f>
        <v>helyes viszonyok</v>
      </c>
      <c r="R97" s="0" t="s">
        <v>70</v>
      </c>
      <c r="S97" s="0" t="str">
        <f aca="false">IF(B97&gt;D97,"min","max")</f>
        <v>max</v>
      </c>
      <c r="T97" s="7"/>
      <c r="U97" s="0" t="s">
        <v>12</v>
      </c>
    </row>
    <row r="98" customFormat="false" ht="12.75" hidden="true" customHeight="false" outlineLevel="0" collapsed="false">
      <c r="A98" s="5" t="s">
        <v>132</v>
      </c>
      <c r="B98" s="10" t="n">
        <v>-32.125</v>
      </c>
      <c r="C98" s="10" t="n">
        <v>5.19</v>
      </c>
      <c r="D98" s="10" t="n">
        <v>12.13</v>
      </c>
      <c r="E98" s="10" t="n">
        <v>-12.36</v>
      </c>
      <c r="F98" s="0" t="s">
        <v>69</v>
      </c>
      <c r="G98" s="0" t="n">
        <v>13</v>
      </c>
      <c r="H98" s="5" t="s">
        <v>132</v>
      </c>
      <c r="I98" s="11" t="n">
        <v>-41.64</v>
      </c>
      <c r="J98" s="0" t="n">
        <f aca="false">ABS(B98-$I98)</f>
        <v>9.515</v>
      </c>
      <c r="K98" s="0" t="n">
        <f aca="false">ABS(C98-$I98)</f>
        <v>46.83</v>
      </c>
      <c r="L98" s="0" t="n">
        <f aca="false">ABS(D98-$I98)</f>
        <v>53.77</v>
      </c>
      <c r="M98" s="0" t="n">
        <f aca="false">MIN(J98:L98)</f>
        <v>9.515</v>
      </c>
      <c r="N98" s="6" t="str">
        <f aca="false">HLOOKUP(M98,$J98:$L$110,G98,0)</f>
        <v>also 50%</v>
      </c>
      <c r="O98" s="7" t="s">
        <v>12</v>
      </c>
      <c r="P98" s="0" t="str">
        <f aca="false">IF((B98-C98)/(C98-D98)&gt;0,"helyes irany","zavaros irany")</f>
        <v>helyes irany</v>
      </c>
      <c r="Q98" s="0" t="str">
        <f aca="false">IF(R98=S98,"helyes viszonyok","zavaros viszonyok")</f>
        <v>zavaros viszonyok</v>
      </c>
      <c r="R98" s="0" t="s">
        <v>75</v>
      </c>
      <c r="S98" s="0" t="str">
        <f aca="false">IF(B98&gt;D98,"min","max")</f>
        <v>max</v>
      </c>
      <c r="T98" s="7" t="s">
        <v>12</v>
      </c>
    </row>
    <row r="99" customFormat="false" ht="25.5" hidden="true" customHeight="false" outlineLevel="0" collapsed="false">
      <c r="A99" s="5" t="s">
        <v>133</v>
      </c>
      <c r="B99" s="10" t="n">
        <v>-2.52</v>
      </c>
      <c r="C99" s="10" t="n">
        <v>-4.99</v>
      </c>
      <c r="D99" s="10" t="n">
        <v>-5.79</v>
      </c>
      <c r="E99" s="10" t="n">
        <v>-3.74</v>
      </c>
      <c r="F99" s="0" t="s">
        <v>69</v>
      </c>
      <c r="G99" s="0" t="n">
        <v>12</v>
      </c>
      <c r="H99" s="5" t="s">
        <v>133</v>
      </c>
      <c r="I99" s="11" t="n">
        <v>-3.51</v>
      </c>
      <c r="J99" s="0" t="n">
        <f aca="false">ABS(B99-$I99)</f>
        <v>0.99</v>
      </c>
      <c r="K99" s="0" t="n">
        <f aca="false">ABS(C99-$I99)</f>
        <v>1.48</v>
      </c>
      <c r="L99" s="0" t="n">
        <f aca="false">ABS(D99-$I99)</f>
        <v>2.28</v>
      </c>
      <c r="M99" s="0" t="n">
        <f aca="false">MIN(J99:L99)</f>
        <v>0.99</v>
      </c>
      <c r="N99" s="6" t="str">
        <f aca="false">HLOOKUP(M99,$J99:$L$110,G99,0)</f>
        <v>also 50%</v>
      </c>
      <c r="O99" s="7" t="s">
        <v>12</v>
      </c>
      <c r="P99" s="0" t="str">
        <f aca="false">IF((B99-C99)/(C99-D99)&gt;0,"helyes irany","zavaros irany")</f>
        <v>helyes irany</v>
      </c>
      <c r="Q99" s="0" t="str">
        <f aca="false">IF(R99=S99,"helyes viszonyok","zavaros viszonyok")</f>
        <v>zavaros viszonyok</v>
      </c>
      <c r="R99" s="0" t="s">
        <v>70</v>
      </c>
      <c r="S99" s="0" t="str">
        <f aca="false">IF(B99&gt;D99,"min","max")</f>
        <v>min</v>
      </c>
      <c r="T99" s="7" t="s">
        <v>12</v>
      </c>
    </row>
    <row r="100" customFormat="false" ht="12.75" hidden="true" customHeight="false" outlineLevel="0" collapsed="false">
      <c r="A100" s="5" t="s">
        <v>134</v>
      </c>
      <c r="B100" s="10" t="n">
        <v>0</v>
      </c>
      <c r="C100" s="10" t="n">
        <v>0.4</v>
      </c>
      <c r="D100" s="10" t="n">
        <v>0</v>
      </c>
      <c r="E100" s="10" t="n">
        <v>0.08</v>
      </c>
      <c r="F100" s="0" t="s">
        <v>69</v>
      </c>
      <c r="G100" s="0" t="n">
        <v>11</v>
      </c>
      <c r="H100" s="5" t="s">
        <v>134</v>
      </c>
      <c r="I100" s="11" t="n">
        <v>0</v>
      </c>
      <c r="J100" s="0" t="n">
        <f aca="false">ABS(B100-$I100)</f>
        <v>0</v>
      </c>
      <c r="K100" s="0" t="n">
        <f aca="false">ABS(C100-$I100)</f>
        <v>0.4</v>
      </c>
      <c r="L100" s="0" t="n">
        <f aca="false">ABS(D100-$I100)</f>
        <v>0</v>
      </c>
      <c r="M100" s="0" t="n">
        <f aca="false">MIN(J100:L100)</f>
        <v>0</v>
      </c>
      <c r="N100" s="6" t="str">
        <f aca="false">HLOOKUP(M100,$J100:$L$110,G100,0)</f>
        <v>also 50%</v>
      </c>
      <c r="O100" s="7" t="s">
        <v>12</v>
      </c>
      <c r="P100" s="0" t="str">
        <f aca="false">IF((B100-C100)/(C100-D100)&gt;0,"helyes irany","zavaros irany")</f>
        <v>zavaros irany</v>
      </c>
      <c r="R100" s="0" t="s">
        <v>70</v>
      </c>
      <c r="T100" s="7" t="s">
        <v>12</v>
      </c>
    </row>
    <row r="101" customFormat="false" ht="12.75" hidden="true" customHeight="false" outlineLevel="0" collapsed="false">
      <c r="A101" s="5" t="s">
        <v>135</v>
      </c>
      <c r="B101" s="10" t="n">
        <v>86.25</v>
      </c>
      <c r="C101" s="10" t="n">
        <v>81.32</v>
      </c>
      <c r="D101" s="10" t="n">
        <v>78.59</v>
      </c>
      <c r="E101" s="10" t="n">
        <v>83.71</v>
      </c>
      <c r="F101" s="0" t="s">
        <v>69</v>
      </c>
      <c r="G101" s="0" t="n">
        <v>10</v>
      </c>
      <c r="H101" s="5" t="s">
        <v>135</v>
      </c>
      <c r="I101" s="11" t="n">
        <v>87.6</v>
      </c>
      <c r="J101" s="0" t="n">
        <f aca="false">ABS(B101-$I101)</f>
        <v>1.34999999999999</v>
      </c>
      <c r="K101" s="0" t="n">
        <f aca="false">ABS(C101-$I101)</f>
        <v>6.28</v>
      </c>
      <c r="L101" s="0" t="n">
        <f aca="false">ABS(D101-$I101)</f>
        <v>9.00999999999999</v>
      </c>
      <c r="M101" s="0" t="n">
        <f aca="false">MIN(J101:L101)</f>
        <v>1.34999999999999</v>
      </c>
      <c r="N101" s="6" t="str">
        <f aca="false">HLOOKUP(M101,$J101:$L$110,G101,0)</f>
        <v>also 50%</v>
      </c>
      <c r="O101" s="7" t="s">
        <v>12</v>
      </c>
      <c r="P101" s="0" t="str">
        <f aca="false">IF((B101-C101)/(C101-D101)&gt;0,"helyes irany","zavaros irany")</f>
        <v>helyes irany</v>
      </c>
      <c r="Q101" s="0" t="str">
        <f aca="false">IF(R101=S101,"helyes viszonyok","zavaros viszonyok")</f>
        <v>zavaros viszonyok</v>
      </c>
      <c r="R101" s="0" t="s">
        <v>70</v>
      </c>
      <c r="S101" s="0" t="str">
        <f aca="false">IF(B101&gt;D101,"min","max")</f>
        <v>min</v>
      </c>
      <c r="T101" s="7" t="s">
        <v>12</v>
      </c>
    </row>
    <row r="102" customFormat="false" ht="25.5" hidden="false" customHeight="false" outlineLevel="0" collapsed="false">
      <c r="A102" s="5" t="s">
        <v>35</v>
      </c>
      <c r="B102" s="10" t="n">
        <v>5.82</v>
      </c>
      <c r="C102" s="10" t="n">
        <v>14.24</v>
      </c>
      <c r="D102" s="10" t="n">
        <v>19.56</v>
      </c>
      <c r="E102" s="10" t="n">
        <v>8.53</v>
      </c>
      <c r="F102" s="0" t="s">
        <v>69</v>
      </c>
      <c r="G102" s="0" t="n">
        <v>9</v>
      </c>
      <c r="H102" s="5" t="s">
        <v>35</v>
      </c>
      <c r="I102" s="11" t="n">
        <v>8.49</v>
      </c>
      <c r="J102" s="0" t="n">
        <f aca="false">ABS(B102-$I102)</f>
        <v>2.67</v>
      </c>
      <c r="K102" s="0" t="n">
        <f aca="false">ABS(C102-$I102)</f>
        <v>5.75</v>
      </c>
      <c r="L102" s="0" t="n">
        <f aca="false">ABS(D102-$I102)</f>
        <v>11.07</v>
      </c>
      <c r="M102" s="0" t="n">
        <f aca="false">MIN(J102:L102)</f>
        <v>2.67</v>
      </c>
      <c r="N102" s="6" t="str">
        <f aca="false">HLOOKUP(M102,$J102:$L$110,G102,0)</f>
        <v>also 50%</v>
      </c>
      <c r="O102" s="7" t="s">
        <v>12</v>
      </c>
      <c r="P102" s="0" t="str">
        <f aca="false">IF((B102-C102)/(C102-D102)&gt;0,"helyes irany","zavaros irany")</f>
        <v>helyes irany</v>
      </c>
      <c r="Q102" s="0" t="str">
        <f aca="false">IF(R102=S102,"helyes viszonyok","zavaros viszonyok")</f>
        <v>helyes viszonyok</v>
      </c>
      <c r="R102" s="0" t="s">
        <v>70</v>
      </c>
      <c r="S102" s="0" t="str">
        <f aca="false">IF(B102&gt;D102,"min","max")</f>
        <v>max</v>
      </c>
      <c r="T102" s="7"/>
      <c r="U102" s="0" t="s">
        <v>12</v>
      </c>
    </row>
    <row r="103" customFormat="false" ht="12.75" hidden="true" customHeight="false" outlineLevel="0" collapsed="false">
      <c r="A103" s="5" t="s">
        <v>136</v>
      </c>
      <c r="B103" s="10" t="n">
        <v>466.745</v>
      </c>
      <c r="C103" s="10" t="n">
        <v>361.81</v>
      </c>
      <c r="D103" s="10" t="n">
        <v>351.79</v>
      </c>
      <c r="E103" s="10" t="n">
        <v>427.16</v>
      </c>
      <c r="F103" s="0" t="s">
        <v>69</v>
      </c>
      <c r="G103" s="0" t="n">
        <v>8</v>
      </c>
      <c r="H103" s="5" t="s">
        <v>136</v>
      </c>
      <c r="I103" s="11" t="n">
        <v>404.59</v>
      </c>
      <c r="J103" s="0" t="n">
        <f aca="false">ABS(B103-$I103)</f>
        <v>62.155</v>
      </c>
      <c r="K103" s="0" t="n">
        <f aca="false">ABS(C103-$I103)</f>
        <v>42.78</v>
      </c>
      <c r="L103" s="0" t="n">
        <f aca="false">ABS(D103-$I103)</f>
        <v>52.8</v>
      </c>
      <c r="M103" s="0" t="n">
        <f aca="false">MIN(J103:L103)</f>
        <v>42.78</v>
      </c>
      <c r="N103" s="6" t="str">
        <f aca="false">HLOOKUP(M103,$J103:$L$110,G103,0)</f>
        <v>kozepso csoport</v>
      </c>
      <c r="O103" s="7" t="s">
        <v>12</v>
      </c>
      <c r="P103" s="0" t="str">
        <f aca="false">IF((B103-C103)/(C103-D103)&gt;0,"helyes irany","zavaros irany")</f>
        <v>helyes irany</v>
      </c>
      <c r="Q103" s="0" t="str">
        <f aca="false">IF(R103=S103,"helyes viszonyok","zavaros viszonyok")</f>
        <v>zavaros viszonyok</v>
      </c>
      <c r="R103" s="0" t="s">
        <v>70</v>
      </c>
      <c r="S103" s="0" t="str">
        <f aca="false">IF(B103&gt;D103,"min","max")</f>
        <v>min</v>
      </c>
      <c r="T103" s="7" t="s">
        <v>12</v>
      </c>
    </row>
    <row r="104" customFormat="false" ht="12.75" hidden="false" customHeight="false" outlineLevel="0" collapsed="false">
      <c r="A104" s="5" t="s">
        <v>36</v>
      </c>
      <c r="B104" s="10" t="n">
        <v>2219.565</v>
      </c>
      <c r="C104" s="10" t="n">
        <v>6665.53</v>
      </c>
      <c r="D104" s="10" t="n">
        <v>14073.51</v>
      </c>
      <c r="E104" s="10" t="n">
        <v>2967.36</v>
      </c>
      <c r="F104" s="0" t="s">
        <v>92</v>
      </c>
      <c r="G104" s="0" t="n">
        <v>7</v>
      </c>
      <c r="H104" s="5" t="s">
        <v>36</v>
      </c>
      <c r="I104" s="11" t="n">
        <v>3034.66</v>
      </c>
      <c r="J104" s="0" t="n">
        <f aca="false">ABS(B104-$I104)</f>
        <v>815.095</v>
      </c>
      <c r="K104" s="0" t="n">
        <f aca="false">ABS(C104-$I104)</f>
        <v>3630.87</v>
      </c>
      <c r="L104" s="0" t="n">
        <f aca="false">ABS(D104-$I104)</f>
        <v>11038.85</v>
      </c>
      <c r="M104" s="0" t="n">
        <f aca="false">MIN(J104:L104)</f>
        <v>815.095</v>
      </c>
      <c r="N104" s="6" t="str">
        <f aca="false">HLOOKUP(M104,$J104:$L$110,G104,0)</f>
        <v>also 50%</v>
      </c>
      <c r="O104" s="7" t="s">
        <v>12</v>
      </c>
      <c r="P104" s="0" t="str">
        <f aca="false">IF((B104-C104)/(C104-D104)&gt;0,"helyes irany","zavaros irany")</f>
        <v>helyes irany</v>
      </c>
      <c r="Q104" s="0" t="str">
        <f aca="false">IF(R104=S104,"helyes viszonyok","zavaros viszonyok")</f>
        <v>helyes viszonyok</v>
      </c>
      <c r="R104" s="0" t="s">
        <v>70</v>
      </c>
      <c r="S104" s="0" t="str">
        <f aca="false">IF(B104&gt;D104,"min","max")</f>
        <v>max</v>
      </c>
      <c r="T104" s="7"/>
      <c r="U104" s="0" t="s">
        <v>12</v>
      </c>
    </row>
    <row r="105" customFormat="false" ht="25.5" hidden="false" customHeight="false" outlineLevel="0" collapsed="false">
      <c r="A105" s="5" t="s">
        <v>37</v>
      </c>
      <c r="B105" s="10" t="n">
        <v>9.305</v>
      </c>
      <c r="C105" s="10" t="n">
        <v>7.42</v>
      </c>
      <c r="D105" s="10" t="n">
        <v>6.43</v>
      </c>
      <c r="E105" s="10" t="n">
        <v>8.5</v>
      </c>
      <c r="F105" s="0" t="s">
        <v>69</v>
      </c>
      <c r="G105" s="0" t="n">
        <v>6</v>
      </c>
      <c r="H105" s="5" t="s">
        <v>37</v>
      </c>
      <c r="I105" s="11" t="n">
        <v>10.07</v>
      </c>
      <c r="J105" s="0" t="n">
        <f aca="false">ABS(B105-$I105)</f>
        <v>0.765000000000001</v>
      </c>
      <c r="K105" s="0" t="n">
        <f aca="false">ABS(C105-$I105)</f>
        <v>2.65</v>
      </c>
      <c r="L105" s="0" t="n">
        <f aca="false">ABS(D105-$I105)</f>
        <v>3.64</v>
      </c>
      <c r="M105" s="0" t="n">
        <f aca="false">MIN(J105:L105)</f>
        <v>0.765000000000001</v>
      </c>
      <c r="N105" s="6" t="str">
        <f aca="false">HLOOKUP(M105,$J105:$L$110,G105,0)</f>
        <v>also 50%</v>
      </c>
      <c r="O105" s="7" t="s">
        <v>12</v>
      </c>
      <c r="P105" s="0" t="str">
        <f aca="false">IF((B105-C105)/(C105-D105)&gt;0,"helyes irany","zavaros irany")</f>
        <v>helyes irany</v>
      </c>
      <c r="Q105" s="0" t="str">
        <f aca="false">IF(R105=S105,"helyes viszonyok","zavaros viszonyok")</f>
        <v>helyes viszonyok</v>
      </c>
      <c r="R105" s="0" t="s">
        <v>75</v>
      </c>
      <c r="S105" s="0" t="str">
        <f aca="false">IF(B105&gt;D105,"min","max")</f>
        <v>min</v>
      </c>
      <c r="T105" s="7"/>
      <c r="U105" s="0" t="s">
        <v>12</v>
      </c>
    </row>
    <row r="106" customFormat="false" ht="25.5" hidden="false" customHeight="false" outlineLevel="0" collapsed="false">
      <c r="A106" s="5" t="s">
        <v>38</v>
      </c>
      <c r="B106" s="10" t="n">
        <v>12</v>
      </c>
      <c r="C106" s="10" t="n">
        <v>9.71</v>
      </c>
      <c r="D106" s="10" t="n">
        <v>8.63</v>
      </c>
      <c r="E106" s="10" t="n">
        <v>11.04</v>
      </c>
      <c r="F106" s="0" t="s">
        <v>69</v>
      </c>
      <c r="G106" s="0" t="n">
        <v>5</v>
      </c>
      <c r="H106" s="5" t="s">
        <v>38</v>
      </c>
      <c r="I106" s="11" t="n">
        <v>12.84</v>
      </c>
      <c r="J106" s="0" t="n">
        <f aca="false">ABS(B106-$I106)</f>
        <v>0.84</v>
      </c>
      <c r="K106" s="0" t="n">
        <f aca="false">ABS(C106-$I106)</f>
        <v>3.13</v>
      </c>
      <c r="L106" s="0" t="n">
        <f aca="false">ABS(D106-$I106)</f>
        <v>4.21</v>
      </c>
      <c r="M106" s="0" t="n">
        <f aca="false">MIN(J106:L106)</f>
        <v>0.84</v>
      </c>
      <c r="N106" s="6" t="str">
        <f aca="false">HLOOKUP(M106,$J106:$L$110,G106,0)</f>
        <v>also 50%</v>
      </c>
      <c r="O106" s="7" t="s">
        <v>12</v>
      </c>
      <c r="P106" s="0" t="str">
        <f aca="false">IF((B106-C106)/(C106-D106)&gt;0,"helyes irany","zavaros irany")</f>
        <v>helyes irany</v>
      </c>
      <c r="Q106" s="0" t="str">
        <f aca="false">IF(R106=S106,"helyes viszonyok","zavaros viszonyok")</f>
        <v>helyes viszonyok</v>
      </c>
      <c r="R106" s="0" t="s">
        <v>75</v>
      </c>
      <c r="S106" s="0" t="str">
        <f aca="false">IF(B106&gt;D106,"min","max")</f>
        <v>min</v>
      </c>
      <c r="T106" s="7"/>
      <c r="U106" s="0" t="s">
        <v>12</v>
      </c>
    </row>
    <row r="107" customFormat="false" ht="25.5" hidden="true" customHeight="false" outlineLevel="0" collapsed="false">
      <c r="A107" s="5" t="s">
        <v>137</v>
      </c>
      <c r="B107" s="10" t="n">
        <v>0.04</v>
      </c>
      <c r="C107" s="10" t="n">
        <v>0.07</v>
      </c>
      <c r="D107" s="10" t="n">
        <v>0.09</v>
      </c>
      <c r="E107" s="10" t="n">
        <v>0.06</v>
      </c>
      <c r="F107" s="0" t="s">
        <v>69</v>
      </c>
      <c r="G107" s="0" t="n">
        <v>4</v>
      </c>
      <c r="H107" s="5" t="s">
        <v>137</v>
      </c>
      <c r="I107" s="11" t="n">
        <v>0.15</v>
      </c>
      <c r="J107" s="0" t="n">
        <f aca="false">ABS(B107-$I107)</f>
        <v>0.11</v>
      </c>
      <c r="K107" s="0" t="n">
        <f aca="false">ABS(C107-$I107)</f>
        <v>0.08</v>
      </c>
      <c r="L107" s="0" t="n">
        <f aca="false">ABS(D107-$I107)</f>
        <v>0.06</v>
      </c>
      <c r="M107" s="0" t="n">
        <f aca="false">MIN(J107:L107)</f>
        <v>0.06</v>
      </c>
      <c r="N107" s="6" t="str">
        <f aca="false">HLOOKUP(M107,$J107:$L$110,G107,0)</f>
        <v>felso 25%</v>
      </c>
      <c r="O107" s="7" t="s">
        <v>12</v>
      </c>
      <c r="P107" s="0" t="str">
        <f aca="false">IF((B107-C107)/(C107-D107)&gt;0,"helyes irany","zavaros irany")</f>
        <v>helyes irany</v>
      </c>
      <c r="Q107" s="0" t="str">
        <f aca="false">IF(R107=S107,"helyes viszonyok","zavaros viszonyok")</f>
        <v>zavaros viszonyok</v>
      </c>
      <c r="R107" s="0" t="s">
        <v>75</v>
      </c>
      <c r="S107" s="0" t="str">
        <f aca="false">IF(B107&gt;D107,"min","max")</f>
        <v>max</v>
      </c>
      <c r="T107" s="7" t="s">
        <v>12</v>
      </c>
    </row>
    <row r="108" customFormat="false" ht="25.5" hidden="false" customHeight="false" outlineLevel="0" collapsed="false">
      <c r="A108" s="5" t="s">
        <v>39</v>
      </c>
      <c r="B108" s="10" t="n">
        <v>23.87</v>
      </c>
      <c r="C108" s="10" t="n">
        <v>51.12</v>
      </c>
      <c r="D108" s="10" t="n">
        <v>68.8</v>
      </c>
      <c r="E108" s="10" t="n">
        <v>36.36</v>
      </c>
      <c r="F108" s="0" t="s">
        <v>69</v>
      </c>
      <c r="G108" s="0" t="n">
        <v>3</v>
      </c>
      <c r="H108" s="5" t="s">
        <v>39</v>
      </c>
      <c r="I108" s="11" t="n">
        <v>34.33</v>
      </c>
      <c r="J108" s="0" t="n">
        <f aca="false">ABS(B108-$I108)</f>
        <v>10.46</v>
      </c>
      <c r="K108" s="0" t="n">
        <f aca="false">ABS(C108-$I108)</f>
        <v>16.79</v>
      </c>
      <c r="L108" s="0" t="n">
        <f aca="false">ABS(D108-$I108)</f>
        <v>34.47</v>
      </c>
      <c r="M108" s="0" t="n">
        <f aca="false">MIN(J108:L108)</f>
        <v>10.46</v>
      </c>
      <c r="N108" s="6" t="str">
        <f aca="false">HLOOKUP(M108,$J108:$L$110,G108,0)</f>
        <v>also 50%</v>
      </c>
      <c r="O108" s="7" t="s">
        <v>12</v>
      </c>
      <c r="P108" s="0" t="str">
        <f aca="false">IF((B108-C108)/(C108-D108)&gt;0,"helyes irany","zavaros irany")</f>
        <v>helyes irany</v>
      </c>
      <c r="Q108" s="0" t="str">
        <f aca="false">IF(R108=S108,"helyes viszonyok","zavaros viszonyok")</f>
        <v>helyes viszonyok</v>
      </c>
      <c r="R108" s="0" t="s">
        <v>70</v>
      </c>
      <c r="S108" s="0" t="str">
        <f aca="false">IF(B108&gt;D108,"min","max")</f>
        <v>max</v>
      </c>
      <c r="T108" s="7"/>
      <c r="U108" s="0" t="s">
        <v>12</v>
      </c>
    </row>
    <row r="109" customFormat="false" ht="25.5" hidden="false" customHeight="false" outlineLevel="0" collapsed="false">
      <c r="A109" s="5" t="s">
        <v>40</v>
      </c>
      <c r="B109" s="10" t="n">
        <v>167.4</v>
      </c>
      <c r="C109" s="10" t="n">
        <v>142.88</v>
      </c>
      <c r="D109" s="10" t="n">
        <v>133.58</v>
      </c>
      <c r="E109" s="10" t="n">
        <v>156.31</v>
      </c>
      <c r="F109" s="0" t="s">
        <v>69</v>
      </c>
      <c r="G109" s="0" t="n">
        <v>2</v>
      </c>
      <c r="H109" s="5" t="s">
        <v>40</v>
      </c>
      <c r="I109" s="11" t="n">
        <v>148.99</v>
      </c>
      <c r="J109" s="0" t="n">
        <f aca="false">ABS(B109-$I109)</f>
        <v>18.41</v>
      </c>
      <c r="K109" s="0" t="n">
        <f aca="false">ABS(C109-$I109)</f>
        <v>6.11000000000001</v>
      </c>
      <c r="L109" s="0" t="n">
        <f aca="false">ABS(D109-$I109)</f>
        <v>15.41</v>
      </c>
      <c r="M109" s="0" t="n">
        <f aca="false">MIN(J109:L109)</f>
        <v>6.11000000000001</v>
      </c>
      <c r="N109" s="6" t="str">
        <f aca="false">HLOOKUP(M109,$J109:$L$110,G109,0)</f>
        <v>kozepso csoport</v>
      </c>
      <c r="O109" s="7" t="s">
        <v>12</v>
      </c>
      <c r="P109" s="0" t="str">
        <f aca="false">IF((B109-C109)/(C109-D109)&gt;0,"helyes irany","zavaros irany")</f>
        <v>helyes irany</v>
      </c>
      <c r="Q109" s="0" t="str">
        <f aca="false">IF(R109=S109,"helyes viszonyok","zavaros viszonyok")</f>
        <v>helyes viszonyok</v>
      </c>
      <c r="R109" s="0" t="s">
        <v>75</v>
      </c>
      <c r="S109" s="0" t="str">
        <f aca="false">IF(B109&gt;D109,"min","max")</f>
        <v>min</v>
      </c>
      <c r="T109" s="7"/>
      <c r="U109" s="0" t="s">
        <v>12</v>
      </c>
    </row>
    <row r="110" customFormat="false" ht="12.75" hidden="true" customHeight="false" outlineLevel="0" collapsed="false">
      <c r="J110" s="0" t="str">
        <f aca="false">B18</f>
        <v>also 50%</v>
      </c>
      <c r="K110" s="0" t="str">
        <f aca="false">C18</f>
        <v>kozepso csoport</v>
      </c>
      <c r="L110" s="0" t="str">
        <f aca="false">D18</f>
        <v>felso 25%</v>
      </c>
    </row>
    <row r="112" customFormat="false" ht="12.75" hidden="false" customHeight="false" outlineLevel="0" collapsed="false">
      <c r="I112" s="0" t="s">
        <v>11</v>
      </c>
      <c r="N112" s="0" t="n">
        <f aca="false">COUNTIF(N$19:N$109,I112)</f>
        <v>52</v>
      </c>
      <c r="O112" s="7" t="s">
        <v>138</v>
      </c>
      <c r="P112" s="0" t="n">
        <f aca="false">COUNTIF(P$19:P$109,O112)</f>
        <v>53</v>
      </c>
      <c r="Q112" s="0" t="n">
        <f aca="false">COUNTIF(Q$19:Q$109,R112)</f>
        <v>30</v>
      </c>
      <c r="R112" s="0" t="s">
        <v>139</v>
      </c>
    </row>
    <row r="113" customFormat="false" ht="12.75" hidden="false" customHeight="false" outlineLevel="0" collapsed="false">
      <c r="I113" s="0" t="s">
        <v>32</v>
      </c>
      <c r="N113" s="0" t="n">
        <f aca="false">COUNTIF(N$19:N$109,I113)</f>
        <v>20</v>
      </c>
      <c r="O113" s="7" t="s">
        <v>140</v>
      </c>
      <c r="P113" s="0" t="n">
        <f aca="false">COUNTIF(P$19:P$109,O113)</f>
        <v>37</v>
      </c>
      <c r="Q113" s="0" t="n">
        <f aca="false">COUNTIF(Q$19:Q$109,R113)</f>
        <v>23</v>
      </c>
      <c r="R113" s="0" t="s">
        <v>141</v>
      </c>
    </row>
    <row r="114" customFormat="false" ht="12.75" hidden="false" customHeight="false" outlineLevel="0" collapsed="false">
      <c r="I114" s="0" t="s">
        <v>27</v>
      </c>
      <c r="N114" s="0" t="n">
        <f aca="false">COUNTIF(N$19:N$109,I114)</f>
        <v>19</v>
      </c>
    </row>
    <row r="117" customFormat="false" ht="25.5" hidden="false" customHeight="false" outlineLevel="0" collapsed="false">
      <c r="A117" s="5" t="s">
        <v>142</v>
      </c>
      <c r="B117" s="0" t="n">
        <f aca="false">B62/B63</f>
        <v>2.3993831919815</v>
      </c>
      <c r="C117" s="0" t="n">
        <f aca="false">C62/C63</f>
        <v>1.61346998535871</v>
      </c>
      <c r="D117" s="0" t="n">
        <f aca="false">D62/D63</f>
        <v>1.72803347280335</v>
      </c>
      <c r="E117" s="0" t="n">
        <f aca="false">E62/E63</f>
        <v>2.02473716759431</v>
      </c>
      <c r="I117" s="0" t="n">
        <f aca="false">I62/I63</f>
        <v>1.86246943765281</v>
      </c>
      <c r="J117" s="0" t="n">
        <f aca="false">ABS(B117-$I117)</f>
        <v>0.536913754328684</v>
      </c>
      <c r="K117" s="0" t="n">
        <f aca="false">ABS(C117-$I117)</f>
        <v>0.2489994522941</v>
      </c>
      <c r="L117" s="12" t="n">
        <f aca="false">ABS(D117-$I117)</f>
        <v>0.134435964849464</v>
      </c>
      <c r="M117" s="0" t="n">
        <f aca="false">MIN(J117:L117)</f>
        <v>0.134435964849464</v>
      </c>
      <c r="N117" s="12"/>
      <c r="O117" s="0" t="s">
        <v>143</v>
      </c>
      <c r="P117" s="0" t="str">
        <f aca="false">IF((B117-C117)/(C117-D117)&gt;0,"helyes irany","zavaros irany")</f>
        <v>zavaros irany</v>
      </c>
    </row>
  </sheetData>
  <autoFilter ref="N18:T110">
    <filterColumn colId="2">
      <filters>
        <filter val="helyes irany"/>
      </filters>
    </filterColumn>
    <filterColumn colId="3">
      <filters>
        <filter val="helyes viszonyok"/>
      </filters>
    </filterColumn>
  </autoFilter>
  <conditionalFormatting sqref="N19:N109">
    <cfRule type="cellIs" priority="2" operator="equal" aboveAverage="0" equalAverage="0" bottom="0" percent="0" rank="0" text="" dxfId="7">
      <formula>"also 50%"</formula>
    </cfRule>
    <cfRule type="cellIs" priority="3" operator="equal" aboveAverage="0" equalAverage="0" bottom="0" percent="0" rank="0" text="" dxfId="8">
      <formula>"felso 25%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0" t="s">
        <v>55</v>
      </c>
      <c r="B1" s="0" t="n">
        <v>2000</v>
      </c>
      <c r="C1" s="0" t="n">
        <v>2001</v>
      </c>
      <c r="D1" s="0" t="n">
        <v>2002</v>
      </c>
      <c r="E1" s="0" t="n">
        <v>2003</v>
      </c>
      <c r="F1" s="0" t="n">
        <v>2004</v>
      </c>
      <c r="G1" s="0" t="n">
        <v>2005</v>
      </c>
      <c r="H1" s="0" t="s">
        <v>144</v>
      </c>
    </row>
    <row r="2" customFormat="false" ht="12.75" hidden="false" customHeight="false" outlineLevel="0" collapsed="false">
      <c r="A2" s="0" t="str">
        <f aca="false">adatok_tanacsadas_statikus!A19</f>
        <v>Adózott eredmény *összesen*na.*na. </v>
      </c>
      <c r="B2" s="0" t="n">
        <v>2</v>
      </c>
      <c r="C2" s="0" t="n">
        <v>3</v>
      </c>
      <c r="D2" s="0" t="n">
        <v>1</v>
      </c>
      <c r="E2" s="0" t="n">
        <v>3</v>
      </c>
      <c r="F2" s="0" t="n">
        <v>2</v>
      </c>
      <c r="G2" s="0" t="n">
        <v>3</v>
      </c>
      <c r="H2" s="7" t="s">
        <v>12</v>
      </c>
    </row>
    <row r="3" customFormat="false" ht="12.75" hidden="false" customHeight="false" outlineLevel="0" collapsed="false">
      <c r="A3" s="0" t="str">
        <f aca="false">adatok_tanacsadas_statikus!A20</f>
        <v>Aktivált saját teljesítmények *összesen*na.*na. </v>
      </c>
      <c r="B3" s="0" t="n">
        <v>2</v>
      </c>
      <c r="C3" s="0" t="n">
        <v>2</v>
      </c>
      <c r="D3" s="0" t="n">
        <v>2</v>
      </c>
      <c r="E3" s="0" t="n">
        <v>3</v>
      </c>
      <c r="F3" s="0" t="n">
        <v>2</v>
      </c>
      <c r="G3" s="0" t="n">
        <v>2</v>
      </c>
      <c r="H3" s="7" t="s">
        <v>12</v>
      </c>
    </row>
    <row r="4" customFormat="false" ht="12.75" hidden="false" customHeight="false" outlineLevel="0" collapsed="false">
      <c r="A4" s="0" t="str">
        <f aca="false">adatok_tanacsadas_statikus!A21</f>
        <v>Aktivált saját teljesítmények *saját elôállítású eszközök állományvált.*összesen*na. </v>
      </c>
      <c r="B4" s="0" t="n">
        <v>3</v>
      </c>
      <c r="C4" s="0" t="n">
        <v>2</v>
      </c>
      <c r="D4" s="0" t="n">
        <v>3</v>
      </c>
      <c r="E4" s="0" t="n">
        <v>3</v>
      </c>
      <c r="F4" s="0" t="n">
        <v>2</v>
      </c>
      <c r="G4" s="0" t="n">
        <v>3</v>
      </c>
      <c r="H4" s="7" t="s">
        <v>12</v>
      </c>
    </row>
    <row r="5" customFormat="false" ht="12.75" hidden="false" customHeight="false" outlineLevel="0" collapsed="false">
      <c r="A5" s="0" t="str">
        <f aca="false">adatok_tanacsadas_statikus!A22</f>
        <v>Aktivált saját teljesítmények *saját term. készletek állományváltozása *összesen*na. </v>
      </c>
      <c r="B5" s="0" t="n">
        <v>2</v>
      </c>
      <c r="C5" s="0" t="n">
        <v>1</v>
      </c>
      <c r="D5" s="0" t="n">
        <v>2</v>
      </c>
      <c r="E5" s="0" t="n">
        <v>1</v>
      </c>
      <c r="F5" s="0" t="n">
        <v>1</v>
      </c>
      <c r="G5" s="0" t="n">
        <v>3</v>
      </c>
      <c r="H5" s="7" t="s">
        <v>12</v>
      </c>
    </row>
    <row r="6" customFormat="false" ht="12.75" hidden="false" customHeight="false" outlineLevel="0" collapsed="false">
      <c r="A6" s="0" t="str">
        <f aca="false">adatok_tanacsadas_statikus!A23</f>
        <v>Anyagköltség (vásárolt anyagok) *állattenyésztés közvetlen anyagktg.-ei *állatvásárlás*összesen </v>
      </c>
      <c r="B6" s="0" t="n">
        <v>1</v>
      </c>
      <c r="C6" s="0" t="n">
        <v>1</v>
      </c>
      <c r="D6" s="0" t="n">
        <v>3</v>
      </c>
      <c r="E6" s="0" t="n">
        <v>3</v>
      </c>
      <c r="F6" s="0" t="n">
        <v>3</v>
      </c>
      <c r="G6" s="0" t="n">
        <v>2</v>
      </c>
      <c r="H6" s="7" t="s">
        <v>12</v>
      </c>
    </row>
    <row r="7" customFormat="false" ht="12.75" hidden="false" customHeight="false" outlineLevel="0" collapsed="false">
      <c r="A7" s="0" t="str">
        <f aca="false">adatok_tanacsadas_statikus!A24</f>
        <v>Anyagköltség (vásárolt anyagok) *állattenyésztés közvetlen anyagktg.-ei *összesen*na. </v>
      </c>
      <c r="B7" s="0" t="n">
        <v>1</v>
      </c>
      <c r="C7" s="0" t="n">
        <v>3</v>
      </c>
      <c r="D7" s="0" t="n">
        <v>1</v>
      </c>
      <c r="E7" s="0" t="n">
        <v>3</v>
      </c>
      <c r="F7" s="0" t="n">
        <v>1</v>
      </c>
      <c r="G7" s="0" t="n">
        <v>3</v>
      </c>
      <c r="H7" s="7" t="s">
        <v>12</v>
      </c>
    </row>
    <row r="8" customFormat="false" ht="12.75" hidden="false" customHeight="false" outlineLevel="0" collapsed="false">
      <c r="A8" s="0" t="str">
        <f aca="false">adatok_tanacsadas_statikus!A25</f>
        <v>Anyagköltség (vásárolt anyagok) *állattenyésztés közvetlen anyagktg.-ei *takarmányvásárlás *összesen </v>
      </c>
      <c r="B8" s="0" t="n">
        <v>3</v>
      </c>
      <c r="C8" s="0" t="n">
        <v>3</v>
      </c>
      <c r="D8" s="0" t="n">
        <v>3</v>
      </c>
      <c r="E8" s="0" t="n">
        <v>2</v>
      </c>
      <c r="F8" s="0" t="n">
        <v>3</v>
      </c>
      <c r="G8" s="0" t="n">
        <v>3</v>
      </c>
      <c r="H8" s="7" t="s">
        <v>12</v>
      </c>
    </row>
    <row r="9" customFormat="false" ht="12.75" hidden="false" customHeight="false" outlineLevel="0" collapsed="false">
      <c r="A9" s="0" t="str">
        <f aca="false">adatok_tanacsadas_statikus!A26</f>
        <v>Anyagköltség (vásárolt anyagok) *egyéb anyagköltségek *f#tôanyag, áram, víz*összesen </v>
      </c>
      <c r="B9" s="0" t="n">
        <v>1</v>
      </c>
      <c r="C9" s="0" t="n">
        <v>2</v>
      </c>
      <c r="D9" s="0" t="n">
        <v>2</v>
      </c>
      <c r="E9" s="0" t="n">
        <v>1</v>
      </c>
      <c r="F9" s="0" t="n">
        <v>3</v>
      </c>
      <c r="G9" s="0" t="n">
        <v>3</v>
      </c>
      <c r="H9" s="7" t="s">
        <v>12</v>
      </c>
    </row>
    <row r="10" customFormat="false" ht="12.75" hidden="false" customHeight="false" outlineLevel="0" collapsed="false">
      <c r="A10" s="0" t="str">
        <f aca="false">adatok_tanacsadas_statikus!A27</f>
        <v>Anyagköltség (vásárolt anyagok) *egyéb anyagköltségek *hajtó- és kenôanyag *összesen </v>
      </c>
      <c r="B10" s="0" t="n">
        <v>1</v>
      </c>
      <c r="C10" s="0" t="n">
        <v>1</v>
      </c>
      <c r="D10" s="0" t="n">
        <v>1</v>
      </c>
      <c r="E10" s="0" t="n">
        <v>3</v>
      </c>
      <c r="F10" s="0" t="n">
        <v>2</v>
      </c>
      <c r="G10" s="0" t="n">
        <v>2</v>
      </c>
      <c r="H10" s="7" t="s">
        <v>12</v>
      </c>
    </row>
    <row r="11" customFormat="false" ht="12.75" hidden="false" customHeight="false" outlineLevel="0" collapsed="false">
      <c r="A11" s="0" t="str">
        <f aca="false">adatok_tanacsadas_statikus!A28</f>
        <v>Anyagköltség (vásárolt anyagok) *egyéb anyagköltségek *összesen*na. </v>
      </c>
      <c r="B11" s="0" t="n">
        <v>3</v>
      </c>
      <c r="C11" s="0" t="n">
        <v>2</v>
      </c>
      <c r="D11" s="0" t="n">
        <v>3</v>
      </c>
      <c r="E11" s="0" t="n">
        <v>2</v>
      </c>
      <c r="F11" s="0" t="n">
        <v>1</v>
      </c>
      <c r="G11" s="0" t="n">
        <v>3</v>
      </c>
      <c r="H11" s="7" t="s">
        <v>12</v>
      </c>
    </row>
    <row r="12" customFormat="false" ht="12.75" hidden="false" customHeight="false" outlineLevel="0" collapsed="false">
      <c r="A12" s="0" t="str">
        <f aca="false">adatok_tanacsadas_statikus!A29</f>
        <v>Anyagköltség (vásárolt anyagok) *növényterm. közvetlen anyagktg.-ei*m#trágyák *összesen </v>
      </c>
      <c r="B12" s="0" t="n">
        <v>2</v>
      </c>
      <c r="C12" s="0" t="n">
        <v>1</v>
      </c>
      <c r="D12" s="0" t="n">
        <v>3</v>
      </c>
      <c r="E12" s="0" t="n">
        <v>1</v>
      </c>
      <c r="F12" s="0" t="n">
        <v>1</v>
      </c>
      <c r="G12" s="0" t="n">
        <v>2</v>
      </c>
      <c r="H12" s="7" t="s">
        <v>12</v>
      </c>
    </row>
    <row r="13" customFormat="false" ht="12.75" hidden="false" customHeight="false" outlineLevel="0" collapsed="false">
      <c r="A13" s="0" t="str">
        <f aca="false">adatok_tanacsadas_statikus!A30</f>
        <v>Anyagköltség (vásárolt anyagok) *növényterm. közvetlen anyagktg.-ei*növényvédôszerek *összesen </v>
      </c>
      <c r="B13" s="0" t="n">
        <v>1</v>
      </c>
      <c r="C13" s="0" t="n">
        <v>1</v>
      </c>
      <c r="D13" s="0" t="n">
        <v>2</v>
      </c>
      <c r="E13" s="0" t="n">
        <v>3</v>
      </c>
      <c r="F13" s="0" t="n">
        <v>3</v>
      </c>
      <c r="G13" s="0" t="n">
        <v>3</v>
      </c>
      <c r="H13" s="7" t="s">
        <v>12</v>
      </c>
    </row>
    <row r="14" customFormat="false" ht="12.75" hidden="false" customHeight="false" outlineLevel="0" collapsed="false">
      <c r="A14" s="0" t="str">
        <f aca="false">adatok_tanacsadas_statikus!A31</f>
        <v>Anyagköltség (vásárolt anyagok) *növényterm. közvetlen anyagktg.-ei*összesen*na. </v>
      </c>
      <c r="B14" s="0" t="n">
        <v>2</v>
      </c>
      <c r="C14" s="0" t="n">
        <v>2</v>
      </c>
      <c r="D14" s="0" t="n">
        <v>2</v>
      </c>
      <c r="E14" s="0" t="n">
        <v>3</v>
      </c>
      <c r="F14" s="0" t="n">
        <v>1</v>
      </c>
      <c r="G14" s="0" t="n">
        <v>2</v>
      </c>
      <c r="H14" s="7" t="s">
        <v>12</v>
      </c>
    </row>
    <row r="15" customFormat="false" ht="12.75" hidden="false" customHeight="false" outlineLevel="0" collapsed="false">
      <c r="A15" s="0" t="str">
        <f aca="false">adatok_tanacsadas_statikus!A32</f>
        <v>Anyagköltség (vásárolt anyagok) *növényterm. közvetlen anyagktg.-ei*vetômag, szaporítóanyag *összesen </v>
      </c>
      <c r="B15" s="0" t="n">
        <v>2</v>
      </c>
      <c r="C15" s="0" t="n">
        <v>2</v>
      </c>
      <c r="D15" s="0" t="n">
        <v>3</v>
      </c>
      <c r="E15" s="0" t="n">
        <v>3</v>
      </c>
      <c r="F15" s="0" t="n">
        <v>3</v>
      </c>
      <c r="G15" s="0" t="n">
        <v>3</v>
      </c>
      <c r="H15" s="7" t="s">
        <v>12</v>
      </c>
    </row>
    <row r="16" customFormat="false" ht="12.75" hidden="false" customHeight="false" outlineLevel="0" collapsed="false">
      <c r="A16" s="0" t="str">
        <f aca="false">adatok_tanacsadas_statikus!A33</f>
        <v>Anyagköltség (vásárolt anyagok) *összesen*na.*na. </v>
      </c>
      <c r="B16" s="0" t="n">
        <v>1</v>
      </c>
      <c r="C16" s="0" t="n">
        <v>2</v>
      </c>
      <c r="D16" s="0" t="n">
        <v>2</v>
      </c>
      <c r="E16" s="0" t="n">
        <v>3</v>
      </c>
      <c r="F16" s="0" t="n">
        <v>2</v>
      </c>
      <c r="G16" s="0" t="n">
        <v>2</v>
      </c>
      <c r="H16" s="7" t="s">
        <v>12</v>
      </c>
    </row>
    <row r="17" customFormat="false" ht="12.75" hidden="false" customHeight="false" outlineLevel="0" collapsed="false">
      <c r="A17" s="0" t="str">
        <f aca="false">adatok_tanacsadas_statikus!A34</f>
        <v>Befektetett pénzügyi eszközök *összesen*na.*na. </v>
      </c>
      <c r="B17" s="0" t="n">
        <v>2</v>
      </c>
      <c r="C17" s="0" t="n">
        <v>2</v>
      </c>
      <c r="D17" s="0" t="n">
        <v>3</v>
      </c>
      <c r="E17" s="0" t="n">
        <v>3</v>
      </c>
      <c r="F17" s="0" t="n">
        <v>3</v>
      </c>
      <c r="G17" s="0" t="n">
        <v>2</v>
      </c>
      <c r="H17" s="7" t="s">
        <v>12</v>
      </c>
    </row>
    <row r="18" customFormat="false" ht="12.75" hidden="false" customHeight="false" outlineLevel="0" collapsed="false">
      <c r="A18" s="0" t="str">
        <f aca="false">adatok_tanacsadas_statikus!A35</f>
        <v>Beruházási támogatások *összesen*na.*na. </v>
      </c>
      <c r="B18" s="0" t="n">
        <v>1</v>
      </c>
      <c r="C18" s="0" t="n">
        <v>1</v>
      </c>
      <c r="D18" s="0" t="n">
        <v>3</v>
      </c>
      <c r="E18" s="0" t="n">
        <v>2</v>
      </c>
      <c r="F18" s="0" t="n">
        <v>2</v>
      </c>
      <c r="G18" s="0" t="n">
        <v>3</v>
      </c>
      <c r="H18" s="7" t="s">
        <v>12</v>
      </c>
    </row>
    <row r="19" customFormat="false" ht="12.75" hidden="false" customHeight="false" outlineLevel="0" collapsed="false">
      <c r="A19" s="0" t="str">
        <f aca="false">adatok_tanacsadas_statikus!A36</f>
        <v>Bruttó beruházás *befejezetlen beruházások *összesen*na. </v>
      </c>
      <c r="B19" s="0" t="n">
        <v>3</v>
      </c>
      <c r="C19" s="0" t="n">
        <v>3</v>
      </c>
      <c r="D19" s="0" t="n">
        <v>2</v>
      </c>
      <c r="E19" s="0" t="n">
        <v>3</v>
      </c>
      <c r="F19" s="0" t="n">
        <v>2</v>
      </c>
      <c r="G19" s="0" t="n">
        <v>1</v>
      </c>
      <c r="H19" s="7" t="s">
        <v>12</v>
      </c>
    </row>
    <row r="20" customFormat="false" ht="12.75" hidden="false" customHeight="false" outlineLevel="0" collapsed="false">
      <c r="A20" s="0" t="str">
        <f aca="false">adatok_tanacsadas_statikus!A37</f>
        <v>Bruttó beruházás *gépek, berendezések, járm#vek *összesen*na. </v>
      </c>
      <c r="B20" s="0" t="n">
        <v>3</v>
      </c>
      <c r="C20" s="0" t="n">
        <v>1</v>
      </c>
      <c r="D20" s="0" t="n">
        <v>2</v>
      </c>
      <c r="E20" s="0" t="n">
        <v>2</v>
      </c>
      <c r="F20" s="0" t="n">
        <v>3</v>
      </c>
      <c r="G20" s="0" t="n">
        <v>3</v>
      </c>
      <c r="H20" s="7" t="s">
        <v>12</v>
      </c>
    </row>
    <row r="21" customFormat="false" ht="12.75" hidden="false" customHeight="false" outlineLevel="0" collapsed="false">
      <c r="A21" s="0" t="str">
        <f aca="false">adatok_tanacsadas_statikus!A38</f>
        <v>Bruttó beruházás *ingatlanok *összesen*na. </v>
      </c>
      <c r="B21" s="0" t="n">
        <v>3</v>
      </c>
      <c r="C21" s="0" t="n">
        <v>1</v>
      </c>
      <c r="D21" s="0" t="n">
        <v>3</v>
      </c>
      <c r="E21" s="0" t="n">
        <v>3</v>
      </c>
      <c r="F21" s="0" t="n">
        <v>1</v>
      </c>
      <c r="G21" s="0" t="n">
        <v>2</v>
      </c>
      <c r="H21" s="7" t="s">
        <v>12</v>
      </c>
    </row>
    <row r="22" customFormat="false" ht="12.75" hidden="false" customHeight="false" outlineLevel="0" collapsed="false">
      <c r="A22" s="0" t="str">
        <f aca="false">adatok_tanacsadas_statikus!A39</f>
        <v>Bruttó beruházás *összesen*na.*na. </v>
      </c>
      <c r="B22" s="0" t="n">
        <v>1</v>
      </c>
      <c r="C22" s="0" t="n">
        <v>3</v>
      </c>
      <c r="D22" s="0" t="n">
        <v>1</v>
      </c>
      <c r="E22" s="0" t="n">
        <v>3</v>
      </c>
      <c r="F22" s="0" t="n">
        <v>2</v>
      </c>
      <c r="G22" s="0" t="n">
        <v>1</v>
      </c>
      <c r="H22" s="7" t="s">
        <v>12</v>
      </c>
    </row>
    <row r="23" customFormat="false" ht="12.75" hidden="false" customHeight="false" outlineLevel="0" collapsed="false">
      <c r="A23" s="0" t="str">
        <f aca="false">adatok_tanacsadas_statikus!A40</f>
        <v>Bruttó beruházás *összesen*na.*na. </v>
      </c>
      <c r="B23" s="0" t="n">
        <v>3</v>
      </c>
      <c r="C23" s="0" t="n">
        <v>3</v>
      </c>
      <c r="D23" s="0" t="n">
        <v>3</v>
      </c>
      <c r="E23" s="0" t="n">
        <v>1</v>
      </c>
      <c r="F23" s="0" t="n">
        <v>2</v>
      </c>
      <c r="G23" s="0" t="n">
        <v>3</v>
      </c>
      <c r="H23" s="7" t="s">
        <v>12</v>
      </c>
    </row>
    <row r="24" customFormat="false" ht="12.75" hidden="false" customHeight="false" outlineLevel="0" collapsed="false">
      <c r="A24" s="0" t="str">
        <f aca="false">adatok_tanacsadas_statikus!A41</f>
        <v>Bruttó beruházás *tenyészállatok *összesen*na. </v>
      </c>
      <c r="B24" s="0" t="n">
        <v>2</v>
      </c>
      <c r="C24" s="0" t="n">
        <v>2</v>
      </c>
      <c r="D24" s="0" t="n">
        <v>3</v>
      </c>
      <c r="E24" s="0" t="n">
        <v>3</v>
      </c>
      <c r="F24" s="0" t="n">
        <v>3</v>
      </c>
      <c r="G24" s="0" t="n">
        <v>2</v>
      </c>
      <c r="H24" s="7" t="s">
        <v>12</v>
      </c>
    </row>
    <row r="25" customFormat="false" ht="12.75" hidden="false" customHeight="false" outlineLevel="0" collapsed="false">
      <c r="A25" s="0" t="str">
        <f aca="false">adatok_tanacsadas_statikus!A42</f>
        <v>Bruttó termelési érték a mg.-ban *összesen*na.*na. </v>
      </c>
      <c r="B25" s="0" t="n">
        <v>2</v>
      </c>
      <c r="C25" s="0" t="n">
        <v>3</v>
      </c>
      <c r="D25" s="0" t="n">
        <v>1</v>
      </c>
      <c r="E25" s="0" t="n">
        <v>2</v>
      </c>
      <c r="F25" s="0" t="n">
        <v>2</v>
      </c>
      <c r="G25" s="0" t="n">
        <v>1</v>
      </c>
      <c r="H25" s="7" t="s">
        <v>12</v>
      </c>
    </row>
    <row r="26" customFormat="false" ht="12.75" hidden="false" customHeight="false" outlineLevel="0" collapsed="false">
      <c r="A26" s="0" t="str">
        <f aca="false">adatok_tanacsadas_statikus!A43</f>
        <v>Cash-flow *összesen*na.*na. </v>
      </c>
      <c r="B26" s="0" t="n">
        <v>3</v>
      </c>
      <c r="C26" s="0" t="n">
        <v>2</v>
      </c>
      <c r="D26" s="0" t="n">
        <v>2</v>
      </c>
      <c r="E26" s="0" t="n">
        <v>2</v>
      </c>
      <c r="F26" s="0" t="n">
        <v>2</v>
      </c>
      <c r="G26" s="0" t="n">
        <v>3</v>
      </c>
      <c r="H26" s="7" t="s">
        <v>12</v>
      </c>
    </row>
    <row r="27" customFormat="false" ht="12.75" hidden="false" customHeight="false" outlineLevel="0" collapsed="false">
      <c r="A27" s="0" t="str">
        <f aca="false">adatok_tanacsadas_statikus!A44</f>
        <v>Céltartalékok *összesen*na.*na. </v>
      </c>
      <c r="B27" s="0" t="n">
        <v>2</v>
      </c>
      <c r="C27" s="0" t="n">
        <v>2</v>
      </c>
      <c r="D27" s="0" t="n">
        <v>1</v>
      </c>
      <c r="E27" s="0" t="n">
        <v>1</v>
      </c>
      <c r="F27" s="0" t="n">
        <v>2</v>
      </c>
      <c r="G27" s="0" t="n">
        <v>1</v>
      </c>
      <c r="H27" s="7" t="s">
        <v>12</v>
      </c>
    </row>
    <row r="28" customFormat="false" ht="12.75" hidden="false" customHeight="false" outlineLevel="0" collapsed="false">
      <c r="A28" s="0" t="str">
        <f aca="false">adatok_tanacsadas_statikus!A45</f>
        <v>Egyéb bevételek *agrártámogatások*összesen*na. </v>
      </c>
      <c r="B28" s="0" t="n">
        <v>3</v>
      </c>
      <c r="C28" s="0" t="n">
        <v>1</v>
      </c>
      <c r="D28" s="0" t="n">
        <v>1</v>
      </c>
      <c r="E28" s="0" t="n">
        <v>3</v>
      </c>
      <c r="F28" s="0" t="n">
        <v>3</v>
      </c>
      <c r="G28" s="0" t="n">
        <v>1</v>
      </c>
      <c r="H28" s="7" t="s">
        <v>12</v>
      </c>
    </row>
    <row r="29" customFormat="false" ht="12.75" hidden="false" customHeight="false" outlineLevel="0" collapsed="false">
      <c r="A29" s="0" t="str">
        <f aca="false">adatok_tanacsadas_statikus!A46</f>
        <v>Egyéb bevételek *összesen*na.*na. </v>
      </c>
      <c r="B29" s="0" t="n">
        <v>3</v>
      </c>
      <c r="C29" s="0" t="n">
        <v>3</v>
      </c>
      <c r="D29" s="0" t="n">
        <v>3</v>
      </c>
      <c r="E29" s="0" t="n">
        <v>3</v>
      </c>
      <c r="F29" s="0" t="n">
        <v>1</v>
      </c>
      <c r="G29" s="0" t="n">
        <v>2</v>
      </c>
      <c r="H29" s="7" t="s">
        <v>12</v>
      </c>
    </row>
    <row r="30" customFormat="false" ht="12.75" hidden="false" customHeight="false" outlineLevel="0" collapsed="false">
      <c r="A30" s="0" t="str">
        <f aca="false">adatok_tanacsadas_statikus!A47</f>
        <v>Értékcsökkenési leírás *épületek, építmények*összesen*na. </v>
      </c>
      <c r="B30" s="0" t="n">
        <v>3</v>
      </c>
      <c r="C30" s="0" t="n">
        <v>1</v>
      </c>
      <c r="D30" s="0" t="n">
        <v>2</v>
      </c>
      <c r="E30" s="0" t="n">
        <v>2</v>
      </c>
      <c r="F30" s="0" t="n">
        <v>1</v>
      </c>
      <c r="G30" s="0" t="n">
        <v>3</v>
      </c>
      <c r="H30" s="7" t="s">
        <v>12</v>
      </c>
    </row>
    <row r="31" customFormat="false" ht="12.75" hidden="false" customHeight="false" outlineLevel="0" collapsed="false">
      <c r="A31" s="0" t="str">
        <f aca="false">adatok_tanacsadas_statikus!A48</f>
        <v>Értékcsökkenési leírás *gépek, berendezések, járm#vek *összesen*na. </v>
      </c>
      <c r="B31" s="0" t="n">
        <v>3</v>
      </c>
      <c r="C31" s="0" t="n">
        <v>3</v>
      </c>
      <c r="D31" s="0" t="n">
        <v>1</v>
      </c>
      <c r="E31" s="0" t="n">
        <v>1</v>
      </c>
      <c r="F31" s="0" t="n">
        <v>3</v>
      </c>
      <c r="G31" s="0" t="n">
        <v>2</v>
      </c>
      <c r="H31" s="7" t="s">
        <v>12</v>
      </c>
    </row>
    <row r="32" customFormat="false" ht="12.75" hidden="false" customHeight="false" outlineLevel="0" collapsed="false">
      <c r="A32" s="0" t="str">
        <f aca="false">adatok_tanacsadas_statikus!A49</f>
        <v>Értékcsökkenési leírás *összesen*na.*na. </v>
      </c>
      <c r="B32" s="0" t="n">
        <v>3</v>
      </c>
      <c r="C32" s="0" t="n">
        <v>3</v>
      </c>
      <c r="D32" s="0" t="n">
        <v>1</v>
      </c>
      <c r="E32" s="0" t="n">
        <v>2</v>
      </c>
      <c r="F32" s="0" t="n">
        <v>2</v>
      </c>
      <c r="G32" s="0" t="n">
        <v>1</v>
      </c>
      <c r="H32" s="7" t="s">
        <v>12</v>
      </c>
    </row>
    <row r="33" customFormat="false" ht="12.75" hidden="false" customHeight="false" outlineLevel="0" collapsed="false">
      <c r="A33" s="0" t="str">
        <f aca="false">adatok_tanacsadas_statikus!A50</f>
        <v>Értékesítés nettó árbevétele a mg.-ban *állattenyésztés *baromfi, tojás *összesen </v>
      </c>
      <c r="B33" s="0" t="n">
        <v>3</v>
      </c>
      <c r="C33" s="0" t="n">
        <v>3</v>
      </c>
      <c r="D33" s="0" t="n">
        <v>3</v>
      </c>
      <c r="E33" s="0" t="n">
        <v>1</v>
      </c>
      <c r="F33" s="0" t="n">
        <v>2</v>
      </c>
      <c r="G33" s="0" t="n">
        <v>2</v>
      </c>
      <c r="H33" s="7" t="s">
        <v>12</v>
      </c>
    </row>
    <row r="34" customFormat="false" ht="12.75" hidden="false" customHeight="false" outlineLevel="0" collapsed="false">
      <c r="A34" s="0" t="str">
        <f aca="false">adatok_tanacsadas_statikus!A51</f>
        <v>Értékesítés nettó árbevétele a mg.-ban *állattenyésztés *összesen*na. </v>
      </c>
      <c r="B34" s="0" t="n">
        <v>3</v>
      </c>
      <c r="C34" s="0" t="n">
        <v>2</v>
      </c>
      <c r="D34" s="0" t="n">
        <v>3</v>
      </c>
      <c r="E34" s="0" t="n">
        <v>3</v>
      </c>
      <c r="F34" s="0" t="n">
        <v>3</v>
      </c>
      <c r="G34" s="0" t="n">
        <v>1</v>
      </c>
      <c r="H34" s="7" t="s">
        <v>12</v>
      </c>
    </row>
    <row r="35" customFormat="false" ht="12.75" hidden="false" customHeight="false" outlineLevel="0" collapsed="false">
      <c r="A35" s="0" t="str">
        <f aca="false">adatok_tanacsadas_statikus!A52</f>
        <v>Értékesítés nettó árbevétele a mg.-ban *állattenyésztés *sertés *összesen </v>
      </c>
      <c r="B35" s="0" t="n">
        <v>3</v>
      </c>
      <c r="C35" s="0" t="n">
        <v>3</v>
      </c>
      <c r="D35" s="0" t="n">
        <v>1</v>
      </c>
      <c r="E35" s="0" t="n">
        <v>3</v>
      </c>
      <c r="F35" s="0" t="n">
        <v>3</v>
      </c>
      <c r="G35" s="0" t="n">
        <v>3</v>
      </c>
      <c r="H35" s="7" t="s">
        <v>12</v>
      </c>
    </row>
    <row r="36" customFormat="false" ht="12.75" hidden="false" customHeight="false" outlineLevel="0" collapsed="false">
      <c r="A36" s="0" t="str">
        <f aca="false">adatok_tanacsadas_statikus!A53</f>
        <v>Értékesítés nettó árbevétele a mg.-ban *állattenyésztés *szarvasmarha*összesen </v>
      </c>
      <c r="B36" s="0" t="n">
        <v>3</v>
      </c>
      <c r="C36" s="0" t="n">
        <v>1</v>
      </c>
      <c r="D36" s="0" t="n">
        <v>1</v>
      </c>
      <c r="E36" s="0" t="n">
        <v>3</v>
      </c>
      <c r="F36" s="0" t="n">
        <v>2</v>
      </c>
      <c r="G36" s="0" t="n">
        <v>1</v>
      </c>
      <c r="H36" s="7" t="s">
        <v>12</v>
      </c>
    </row>
    <row r="37" customFormat="false" ht="12.75" hidden="false" customHeight="false" outlineLevel="0" collapsed="false">
      <c r="A37" s="0" t="str">
        <f aca="false">adatok_tanacsadas_statikus!A54</f>
        <v>Értékesítés nettó árbevétele a mg.-ban *állattenyésztés *tej, tejtermékek *összesen </v>
      </c>
      <c r="B37" s="0" t="n">
        <v>1</v>
      </c>
      <c r="C37" s="0" t="n">
        <v>2</v>
      </c>
      <c r="D37" s="0" t="n">
        <v>2</v>
      </c>
      <c r="E37" s="0" t="n">
        <v>3</v>
      </c>
      <c r="F37" s="0" t="n">
        <v>1</v>
      </c>
      <c r="G37" s="0" t="n">
        <v>3</v>
      </c>
      <c r="H37" s="7" t="s">
        <v>12</v>
      </c>
    </row>
    <row r="38" customFormat="false" ht="12.75" hidden="false" customHeight="false" outlineLevel="0" collapsed="false">
      <c r="A38" s="0" t="str">
        <f aca="false">adatok_tanacsadas_statikus!A55</f>
        <v>Értékesítés nettó árbevétele a mg.-ban *erdô- és vadgazdálkodás *összesen*na. </v>
      </c>
      <c r="B38" s="0" t="n">
        <v>2</v>
      </c>
      <c r="C38" s="0" t="n">
        <v>1</v>
      </c>
      <c r="D38" s="0" t="n">
        <v>3</v>
      </c>
      <c r="E38" s="0" t="n">
        <v>1</v>
      </c>
      <c r="F38" s="0" t="n">
        <v>3</v>
      </c>
      <c r="G38" s="0" t="n">
        <v>3</v>
      </c>
      <c r="H38" s="7" t="s">
        <v>12</v>
      </c>
    </row>
    <row r="39" customFormat="false" ht="12.75" hidden="false" customHeight="false" outlineLevel="0" collapsed="false">
      <c r="A39" s="0" t="str">
        <f aca="false">adatok_tanacsadas_statikus!A56</f>
        <v>Értékesítés nettó árbevétele a mg.-ban *gyümölcstermelés *összesen*na. </v>
      </c>
      <c r="B39" s="0" t="n">
        <v>1</v>
      </c>
      <c r="C39" s="0" t="n">
        <v>2</v>
      </c>
      <c r="D39" s="0" t="n">
        <v>3</v>
      </c>
      <c r="E39" s="0" t="n">
        <v>1</v>
      </c>
      <c r="F39" s="0" t="n">
        <v>1</v>
      </c>
      <c r="G39" s="0" t="n">
        <v>2</v>
      </c>
      <c r="H39" s="7" t="s">
        <v>12</v>
      </c>
    </row>
    <row r="40" customFormat="false" ht="12.75" hidden="false" customHeight="false" outlineLevel="0" collapsed="false">
      <c r="A40" s="0" t="str">
        <f aca="false">adatok_tanacsadas_statikus!A57</f>
        <v>Értékesítés nettó árbevétele a mg.-ban *kertészet *összesen*na. </v>
      </c>
      <c r="B40" s="0" t="n">
        <v>1</v>
      </c>
      <c r="C40" s="0" t="n">
        <v>1</v>
      </c>
      <c r="D40" s="0" t="n">
        <v>3</v>
      </c>
      <c r="E40" s="0" t="n">
        <v>2</v>
      </c>
      <c r="F40" s="0" t="n">
        <v>2</v>
      </c>
      <c r="G40" s="0" t="n">
        <v>3</v>
      </c>
      <c r="H40" s="7" t="s">
        <v>12</v>
      </c>
    </row>
    <row r="41" customFormat="false" ht="12.75" hidden="false" customHeight="false" outlineLevel="0" collapsed="false">
      <c r="A41" s="0" t="str">
        <f aca="false">adatok_tanacsadas_statikus!A58</f>
        <v>Értékesítés nettó árbevétele a mg.-ban *mezôgazdasági szolgáltatások *összesen*na. </v>
      </c>
      <c r="B41" s="0" t="n">
        <v>3</v>
      </c>
      <c r="C41" s="0" t="n">
        <v>2</v>
      </c>
      <c r="D41" s="0" t="n">
        <v>2</v>
      </c>
      <c r="E41" s="0" t="n">
        <v>1</v>
      </c>
      <c r="F41" s="0" t="n">
        <v>3</v>
      </c>
      <c r="G41" s="0" t="n">
        <v>3</v>
      </c>
      <c r="H41" s="7" t="s">
        <v>12</v>
      </c>
    </row>
    <row r="42" customFormat="false" ht="12.75" hidden="false" customHeight="false" outlineLevel="0" collapsed="false">
      <c r="A42" s="0" t="str">
        <f aca="false">adatok_tanacsadas_statikus!A59</f>
        <v>Értékesítés nettó árbevétele a mg.-ban *összesen*na.*na. </v>
      </c>
      <c r="B42" s="0" t="n">
        <v>2</v>
      </c>
      <c r="C42" s="0" t="n">
        <v>2</v>
      </c>
      <c r="D42" s="0" t="n">
        <v>3</v>
      </c>
      <c r="E42" s="0" t="n">
        <v>2</v>
      </c>
      <c r="F42" s="0" t="n">
        <v>3</v>
      </c>
      <c r="G42" s="0" t="n">
        <v>2</v>
      </c>
      <c r="H42" s="7" t="s">
        <v>12</v>
      </c>
    </row>
    <row r="43" customFormat="false" ht="12.75" hidden="false" customHeight="false" outlineLevel="0" collapsed="false">
      <c r="A43" s="0" t="str">
        <f aca="false">adatok_tanacsadas_statikus!A60</f>
        <v>Értékesítés nettó árbevétele a mg.-ban *szántóföldi növ.term., gyepgazd.*burgonya *összesen </v>
      </c>
      <c r="B43" s="0" t="n">
        <v>2</v>
      </c>
      <c r="C43" s="0" t="n">
        <v>1</v>
      </c>
      <c r="D43" s="0" t="n">
        <v>1</v>
      </c>
      <c r="E43" s="0" t="n">
        <v>3</v>
      </c>
      <c r="F43" s="0" t="n">
        <v>1</v>
      </c>
      <c r="G43" s="0" t="n">
        <v>1</v>
      </c>
      <c r="H43" s="7" t="s">
        <v>12</v>
      </c>
    </row>
    <row r="44" customFormat="false" ht="12.75" hidden="false" customHeight="false" outlineLevel="0" collapsed="false">
      <c r="A44" s="0" t="str">
        <f aca="false">adatok_tanacsadas_statikus!A61</f>
        <v>Értékesítés nettó árbevétele a mg.-ban *szántóföldi növ.term., gyepgazd.*cukorrépa *összesen </v>
      </c>
      <c r="B44" s="0" t="n">
        <v>3</v>
      </c>
      <c r="C44" s="0" t="n">
        <v>3</v>
      </c>
      <c r="D44" s="0" t="n">
        <v>3</v>
      </c>
      <c r="E44" s="0" t="n">
        <v>3</v>
      </c>
      <c r="F44" s="0" t="n">
        <v>1</v>
      </c>
      <c r="G44" s="0" t="n">
        <v>3</v>
      </c>
      <c r="H44" s="7" t="s">
        <v>12</v>
      </c>
    </row>
    <row r="45" customFormat="false" ht="12.75" hidden="false" customHeight="false" outlineLevel="0" collapsed="false">
      <c r="A45" s="0" t="str">
        <f aca="false">adatok_tanacsadas_statikus!A62</f>
        <v>Értékesítés nettó árbevétele a mg.-ban *szántóföldi növ.term., gyepgazd.*kalászos gabonafélék *összesen </v>
      </c>
      <c r="B45" s="0" t="n">
        <v>1</v>
      </c>
      <c r="C45" s="0" t="n">
        <v>1</v>
      </c>
      <c r="D45" s="0" t="n">
        <v>2</v>
      </c>
      <c r="E45" s="0" t="n">
        <v>1</v>
      </c>
      <c r="F45" s="0" t="n">
        <v>2</v>
      </c>
      <c r="G45" s="0" t="n">
        <v>3</v>
      </c>
      <c r="H45" s="7" t="s">
        <v>12</v>
      </c>
    </row>
    <row r="46" customFormat="false" ht="12.75" hidden="false" customHeight="false" outlineLevel="0" collapsed="false">
      <c r="A46" s="0" t="str">
        <f aca="false">adatok_tanacsadas_statikus!A63</f>
        <v>Értékesítés nettó árbevétele a mg.-ban *szántóföldi növ.term., gyepgazd.*olajos, hüvelyes és rostnöv. *napraforgó </v>
      </c>
      <c r="B46" s="0" t="n">
        <v>3</v>
      </c>
      <c r="C46" s="0" t="n">
        <v>3</v>
      </c>
      <c r="D46" s="0" t="n">
        <v>2</v>
      </c>
      <c r="E46" s="0" t="n">
        <v>2</v>
      </c>
      <c r="F46" s="0" t="n">
        <v>1</v>
      </c>
      <c r="G46" s="0" t="n">
        <v>2</v>
      </c>
      <c r="H46" s="7" t="s">
        <v>12</v>
      </c>
    </row>
    <row r="47" customFormat="false" ht="12.75" hidden="false" customHeight="false" outlineLevel="0" collapsed="false">
      <c r="A47" s="0" t="str">
        <f aca="false">adatok_tanacsadas_statikus!A64</f>
        <v>Értékesítés nettó árbevétele a mg.-ban *szántóföldi növ.term., gyepgazd.*olajos, hüvelyes és rostnöv. *összesen </v>
      </c>
      <c r="B47" s="0" t="n">
        <v>3</v>
      </c>
      <c r="C47" s="0" t="n">
        <v>1</v>
      </c>
      <c r="D47" s="0" t="n">
        <v>2</v>
      </c>
      <c r="E47" s="0" t="n">
        <v>2</v>
      </c>
      <c r="F47" s="0" t="n">
        <v>2</v>
      </c>
      <c r="G47" s="0" t="n">
        <v>1</v>
      </c>
      <c r="H47" s="7" t="s">
        <v>12</v>
      </c>
    </row>
    <row r="48" customFormat="false" ht="12.75" hidden="false" customHeight="false" outlineLevel="0" collapsed="false">
      <c r="A48" s="0" t="str">
        <f aca="false">adatok_tanacsadas_statikus!A65</f>
        <v>Értékesítés nettó árbevétele a mg.-ban *szántóföldi növ.term., gyepgazd.*összesen*na. </v>
      </c>
      <c r="B48" s="0" t="n">
        <v>2</v>
      </c>
      <c r="C48" s="0" t="n">
        <v>3</v>
      </c>
      <c r="D48" s="0" t="n">
        <v>3</v>
      </c>
      <c r="E48" s="0" t="n">
        <v>2</v>
      </c>
      <c r="F48" s="0" t="n">
        <v>2</v>
      </c>
      <c r="G48" s="0" t="n">
        <v>2</v>
      </c>
      <c r="H48" s="7" t="s">
        <v>12</v>
      </c>
    </row>
    <row r="49" customFormat="false" ht="12.75" hidden="false" customHeight="false" outlineLevel="0" collapsed="false">
      <c r="A49" s="0" t="str">
        <f aca="false">adatok_tanacsadas_statikus!A66</f>
        <v>Értékesítés nettó árbevétele a mg.-ban *szántóföldi növ.term., gyepgazd.*szemeskukorica *összesen </v>
      </c>
      <c r="B49" s="0" t="n">
        <v>3</v>
      </c>
      <c r="C49" s="0" t="n">
        <v>1</v>
      </c>
      <c r="D49" s="0" t="n">
        <v>2</v>
      </c>
      <c r="E49" s="0" t="n">
        <v>1</v>
      </c>
      <c r="F49" s="0" t="n">
        <v>1</v>
      </c>
      <c r="G49" s="0" t="n">
        <v>1</v>
      </c>
      <c r="H49" s="7" t="s">
        <v>12</v>
      </c>
    </row>
    <row r="50" customFormat="false" ht="12.75" hidden="false" customHeight="false" outlineLevel="0" collapsed="false">
      <c r="A50" s="0" t="str">
        <f aca="false">adatok_tanacsadas_statikus!A67</f>
        <v>Értékesítés nettó árbevétele a mg.-ban *szôlô- és bortermelés *összesen*na. </v>
      </c>
      <c r="B50" s="0" t="n">
        <v>2</v>
      </c>
      <c r="C50" s="0" t="n">
        <v>2</v>
      </c>
      <c r="D50" s="0" t="n">
        <v>2</v>
      </c>
      <c r="E50" s="0" t="n">
        <v>2</v>
      </c>
      <c r="F50" s="0" t="n">
        <v>2</v>
      </c>
      <c r="G50" s="0" t="n">
        <v>2</v>
      </c>
      <c r="H50" s="7" t="s">
        <v>12</v>
      </c>
    </row>
    <row r="51" customFormat="false" ht="12.75" hidden="false" customHeight="false" outlineLevel="0" collapsed="false">
      <c r="A51" s="0" t="str">
        <f aca="false">adatok_tanacsadas_statikus!A68</f>
        <v>Eszközérték *összesen*na.*na. </v>
      </c>
      <c r="B51" s="0" t="n">
        <v>2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7" t="s">
        <v>12</v>
      </c>
    </row>
    <row r="52" customFormat="false" ht="12.75" hidden="false" customHeight="false" outlineLevel="0" collapsed="false">
      <c r="A52" s="0" t="str">
        <f aca="false">adatok_tanacsadas_statikus!A69</f>
        <v>Eszközérték összesen *összesen*na.*na. </v>
      </c>
      <c r="B52" s="0" t="n">
        <v>2</v>
      </c>
      <c r="C52" s="0" t="n">
        <v>1</v>
      </c>
      <c r="D52" s="0" t="n">
        <v>1</v>
      </c>
      <c r="E52" s="0" t="n">
        <v>2</v>
      </c>
      <c r="F52" s="0" t="n">
        <v>1</v>
      </c>
      <c r="G52" s="0" t="n">
        <v>3</v>
      </c>
      <c r="H52" s="7" t="s">
        <v>12</v>
      </c>
    </row>
    <row r="53" customFormat="false" ht="12.75" hidden="false" customHeight="false" outlineLevel="0" collapsed="false">
      <c r="A53" s="0" t="str">
        <f aca="false">adatok_tanacsadas_statikus!A70</f>
        <v>Eszközérték *tárgyi eszközök értéke *összesen*na. </v>
      </c>
      <c r="B53" s="0" t="n">
        <v>1</v>
      </c>
      <c r="C53" s="0" t="n">
        <v>2</v>
      </c>
      <c r="D53" s="0" t="n">
        <v>2</v>
      </c>
      <c r="E53" s="0" t="n">
        <v>3</v>
      </c>
      <c r="F53" s="0" t="n">
        <v>1</v>
      </c>
      <c r="G53" s="0" t="n">
        <v>2</v>
      </c>
      <c r="H53" s="7" t="s">
        <v>12</v>
      </c>
    </row>
    <row r="54" customFormat="false" ht="12.75" hidden="false" customHeight="false" outlineLevel="0" collapsed="false">
      <c r="A54" s="0" t="str">
        <f aca="false">adatok_tanacsadas_statikus!A71</f>
        <v>Forgóeszközök *készletek *állatok *összesen </v>
      </c>
      <c r="B54" s="0" t="n">
        <v>1</v>
      </c>
      <c r="C54" s="0" t="n">
        <v>3</v>
      </c>
      <c r="D54" s="0" t="n">
        <v>1</v>
      </c>
      <c r="E54" s="0" t="n">
        <v>2</v>
      </c>
      <c r="F54" s="0" t="n">
        <v>1</v>
      </c>
      <c r="G54" s="0" t="n">
        <v>3</v>
      </c>
      <c r="H54" s="7" t="s">
        <v>12</v>
      </c>
    </row>
    <row r="55" customFormat="false" ht="12.75" hidden="false" customHeight="false" outlineLevel="0" collapsed="false">
      <c r="A55" s="0" t="str">
        <f aca="false">adatok_tanacsadas_statikus!A72</f>
        <v>Forgóeszközök *készletek *mezei leltár *összesen </v>
      </c>
      <c r="B55" s="0" t="n">
        <v>1</v>
      </c>
      <c r="C55" s="0" t="n">
        <v>1</v>
      </c>
      <c r="D55" s="0" t="n">
        <v>1</v>
      </c>
      <c r="E55" s="0" t="n">
        <v>1</v>
      </c>
      <c r="F55" s="0" t="n">
        <v>2</v>
      </c>
      <c r="G55" s="0" t="n">
        <v>1</v>
      </c>
      <c r="H55" s="7" t="s">
        <v>12</v>
      </c>
    </row>
    <row r="56" customFormat="false" ht="12.75" hidden="false" customHeight="false" outlineLevel="0" collapsed="false">
      <c r="A56" s="0" t="str">
        <f aca="false">adatok_tanacsadas_statikus!A73</f>
        <v>Forgóeszközök *készletek *összesen*na. </v>
      </c>
      <c r="B56" s="0" t="n">
        <v>1</v>
      </c>
      <c r="C56" s="0" t="n">
        <v>1</v>
      </c>
      <c r="D56" s="0" t="n">
        <v>1</v>
      </c>
      <c r="E56" s="0" t="n">
        <v>2</v>
      </c>
      <c r="F56" s="0" t="n">
        <v>1</v>
      </c>
      <c r="G56" s="0" t="n">
        <v>2</v>
      </c>
      <c r="H56" s="7" t="s">
        <v>12</v>
      </c>
    </row>
    <row r="57" customFormat="false" ht="12.75" hidden="false" customHeight="false" outlineLevel="0" collapsed="false">
      <c r="A57" s="0" t="str">
        <f aca="false">adatok_tanacsadas_statikus!A74</f>
        <v>Forgóeszközök *követelések, értékpapírok, pénzeszk. *összesen*na. </v>
      </c>
      <c r="B57" s="0" t="n">
        <v>3</v>
      </c>
      <c r="C57" s="0" t="n">
        <v>3</v>
      </c>
      <c r="D57" s="0" t="n">
        <v>2</v>
      </c>
      <c r="E57" s="0" t="n">
        <v>3</v>
      </c>
      <c r="F57" s="0" t="n">
        <v>3</v>
      </c>
      <c r="G57" s="0" t="n">
        <v>3</v>
      </c>
      <c r="H57" s="7" t="s">
        <v>12</v>
      </c>
    </row>
    <row r="58" customFormat="false" ht="12.75" hidden="false" customHeight="false" outlineLevel="0" collapsed="false">
      <c r="A58" s="0" t="str">
        <f aca="false">adatok_tanacsadas_statikus!A75</f>
        <v>Forgóeszközök *összesen*na.*na. </v>
      </c>
      <c r="B58" s="0" t="n">
        <v>2</v>
      </c>
      <c r="C58" s="0" t="n">
        <v>2</v>
      </c>
      <c r="D58" s="0" t="n">
        <v>1</v>
      </c>
      <c r="E58" s="0" t="n">
        <v>2</v>
      </c>
      <c r="F58" s="0" t="n">
        <v>1</v>
      </c>
      <c r="G58" s="0" t="n">
        <v>2</v>
      </c>
      <c r="H58" s="7" t="s">
        <v>12</v>
      </c>
    </row>
    <row r="59" customFormat="false" ht="12.75" hidden="false" customHeight="false" outlineLevel="0" collapsed="false">
      <c r="A59" s="0" t="str">
        <f aca="false">adatok_tanacsadas_statikus!A76</f>
        <v>Gépek, berendezések, járm#vek *összesen*na.*na. </v>
      </c>
      <c r="B59" s="0" t="n">
        <v>2</v>
      </c>
      <c r="C59" s="0" t="n">
        <v>1</v>
      </c>
      <c r="D59" s="0" t="n">
        <v>1</v>
      </c>
      <c r="E59" s="0" t="n">
        <v>2</v>
      </c>
      <c r="F59" s="0" t="n">
        <v>2</v>
      </c>
      <c r="G59" s="0" t="n">
        <v>3</v>
      </c>
      <c r="H59" s="7" t="s">
        <v>12</v>
      </c>
    </row>
    <row r="60" customFormat="false" ht="12.75" hidden="false" customHeight="false" outlineLevel="0" collapsed="false">
      <c r="A60" s="0" t="str">
        <f aca="false">adatok_tanacsadas_statikus!A77</f>
        <v>Igénybevett szolgáltatások költségei *bankköltségek *összesen*na. </v>
      </c>
      <c r="B60" s="0" t="n">
        <v>3</v>
      </c>
      <c r="C60" s="0" t="n">
        <v>2</v>
      </c>
      <c r="D60" s="0" t="n">
        <v>2</v>
      </c>
      <c r="E60" s="0" t="n">
        <v>2</v>
      </c>
      <c r="F60" s="0" t="n">
        <v>3</v>
      </c>
      <c r="G60" s="0" t="n">
        <v>2</v>
      </c>
      <c r="H60" s="7" t="s">
        <v>12</v>
      </c>
    </row>
    <row r="61" customFormat="false" ht="12.75" hidden="false" customHeight="false" outlineLevel="0" collapsed="false">
      <c r="A61" s="0" t="str">
        <f aca="false">adatok_tanacsadas_statikus!A78</f>
        <v>Igénybevett szolgáltatások költségei *bérvállalkozók díja *összesen*na. </v>
      </c>
      <c r="B61" s="0" t="n">
        <v>3</v>
      </c>
      <c r="C61" s="0" t="n">
        <v>1</v>
      </c>
      <c r="D61" s="0" t="n">
        <v>1</v>
      </c>
      <c r="E61" s="0" t="n">
        <v>2</v>
      </c>
      <c r="F61" s="0" t="n">
        <v>1</v>
      </c>
      <c r="G61" s="0" t="n">
        <v>1</v>
      </c>
      <c r="H61" s="7" t="s">
        <v>12</v>
      </c>
    </row>
    <row r="62" customFormat="false" ht="12.75" hidden="false" customHeight="false" outlineLevel="0" collapsed="false">
      <c r="A62" s="0" t="str">
        <f aca="false">adatok_tanacsadas_statikus!A79</f>
        <v>Igénybevett szolgáltatások költségei *biztosítási díjak *összesen*na. </v>
      </c>
      <c r="B62" s="0" t="n">
        <v>3</v>
      </c>
      <c r="C62" s="0" t="n">
        <v>3</v>
      </c>
      <c r="D62" s="0" t="n">
        <v>3</v>
      </c>
      <c r="E62" s="0" t="n">
        <v>1</v>
      </c>
      <c r="F62" s="0" t="n">
        <v>3</v>
      </c>
      <c r="G62" s="0" t="n">
        <v>1</v>
      </c>
      <c r="H62" s="7" t="s">
        <v>12</v>
      </c>
    </row>
    <row r="63" customFormat="false" ht="12.75" hidden="false" customHeight="false" outlineLevel="0" collapsed="false">
      <c r="A63" s="0" t="str">
        <f aca="false">adatok_tanacsadas_statikus!A80</f>
        <v>Igénybevett szolgáltatások költségei *földbérleti díjak*összesen*na. </v>
      </c>
      <c r="B63" s="0" t="n">
        <v>3</v>
      </c>
      <c r="C63" s="0" t="n">
        <v>1</v>
      </c>
      <c r="D63" s="0" t="n">
        <v>3</v>
      </c>
      <c r="E63" s="0" t="n">
        <v>2</v>
      </c>
      <c r="F63" s="0" t="n">
        <v>3</v>
      </c>
      <c r="G63" s="0" t="n">
        <v>1</v>
      </c>
      <c r="H63" s="7" t="s">
        <v>12</v>
      </c>
    </row>
    <row r="64" customFormat="false" ht="12.75" hidden="false" customHeight="false" outlineLevel="0" collapsed="false">
      <c r="A64" s="0" t="str">
        <f aca="false">adatok_tanacsadas_statikus!A81</f>
        <v>Igénybevett szolgáltatások költségei *összesen*na.*na. </v>
      </c>
      <c r="B64" s="0" t="n">
        <v>1</v>
      </c>
      <c r="C64" s="0" t="n">
        <v>3</v>
      </c>
      <c r="D64" s="0" t="n">
        <v>3</v>
      </c>
      <c r="E64" s="0" t="n">
        <v>3</v>
      </c>
      <c r="F64" s="0" t="n">
        <v>3</v>
      </c>
      <c r="G64" s="0" t="n">
        <v>2</v>
      </c>
      <c r="H64" s="7" t="s">
        <v>12</v>
      </c>
    </row>
    <row r="65" customFormat="false" ht="12.75" hidden="false" customHeight="false" outlineLevel="0" collapsed="false">
      <c r="A65" s="0" t="str">
        <f aca="false">adatok_tanacsadas_statikus!A82</f>
        <v>Ingatlanok *épületek, építmények *összesen*na. </v>
      </c>
      <c r="B65" s="0" t="n">
        <v>2</v>
      </c>
      <c r="C65" s="0" t="n">
        <v>1</v>
      </c>
      <c r="D65" s="0" t="n">
        <v>1</v>
      </c>
      <c r="E65" s="0" t="n">
        <v>3</v>
      </c>
      <c r="F65" s="0" t="n">
        <v>1</v>
      </c>
      <c r="G65" s="0" t="n">
        <v>2</v>
      </c>
      <c r="H65" s="7" t="s">
        <v>12</v>
      </c>
    </row>
    <row r="66" customFormat="false" ht="12.75" hidden="false" customHeight="false" outlineLevel="0" collapsed="false">
      <c r="A66" s="0" t="str">
        <f aca="false">adatok_tanacsadas_statikus!A83</f>
        <v>Ingatlanok *összesen*na.*na. </v>
      </c>
      <c r="B66" s="0" t="n">
        <v>2</v>
      </c>
      <c r="C66" s="0" t="n">
        <v>1</v>
      </c>
      <c r="D66" s="0" t="n">
        <v>1</v>
      </c>
      <c r="E66" s="0" t="n">
        <v>3</v>
      </c>
      <c r="F66" s="0" t="n">
        <v>1</v>
      </c>
      <c r="G66" s="0" t="n">
        <v>1</v>
      </c>
      <c r="H66" s="7" t="s">
        <v>12</v>
      </c>
    </row>
    <row r="67" customFormat="false" ht="12.75" hidden="false" customHeight="false" outlineLevel="0" collapsed="false">
      <c r="A67" s="0" t="str">
        <f aca="false">adatok_tanacsadas_statikus!A84</f>
        <v>Ingatlanok *termôföld *összesen*na. </v>
      </c>
      <c r="B67" s="0" t="n">
        <v>1</v>
      </c>
      <c r="C67" s="0" t="n">
        <v>2</v>
      </c>
      <c r="D67" s="0" t="n">
        <v>1</v>
      </c>
      <c r="E67" s="0" t="n">
        <v>1</v>
      </c>
      <c r="F67" s="0" t="n">
        <v>3</v>
      </c>
      <c r="G67" s="0" t="n">
        <v>1</v>
      </c>
      <c r="H67" s="7" t="s">
        <v>12</v>
      </c>
    </row>
    <row r="68" customFormat="false" ht="12.75" hidden="false" customHeight="false" outlineLevel="0" collapsed="false">
      <c r="A68" s="0" t="str">
        <f aca="false">adatok_tanacsadas_statikus!A85</f>
        <v>Ingatlanok *ültetvények *összesen*na. </v>
      </c>
      <c r="B68" s="0" t="n">
        <v>2</v>
      </c>
      <c r="C68" s="0" t="n">
        <v>1</v>
      </c>
      <c r="D68" s="0" t="n">
        <v>2</v>
      </c>
      <c r="E68" s="0" t="n">
        <v>3</v>
      </c>
      <c r="F68" s="0" t="n">
        <v>2</v>
      </c>
      <c r="G68" s="0" t="n">
        <v>1</v>
      </c>
      <c r="H68" s="7" t="s">
        <v>12</v>
      </c>
    </row>
    <row r="69" customFormat="false" ht="12.75" hidden="false" customHeight="false" outlineLevel="0" collapsed="false">
      <c r="A69" s="0" t="str">
        <f aca="false">adatok_tanacsadas_statikus!A86</f>
        <v>Készletváltozás *állatok készletérték változása*összesen*na. </v>
      </c>
      <c r="B69" s="0" t="n">
        <v>2</v>
      </c>
      <c r="C69" s="0" t="n">
        <v>1</v>
      </c>
      <c r="D69" s="0" t="n">
        <v>2</v>
      </c>
      <c r="E69" s="0" t="n">
        <v>1</v>
      </c>
      <c r="F69" s="0" t="n">
        <v>2</v>
      </c>
      <c r="G69" s="0" t="n">
        <v>2</v>
      </c>
      <c r="H69" s="7" t="s">
        <v>12</v>
      </c>
    </row>
    <row r="70" customFormat="false" ht="12.75" hidden="false" customHeight="false" outlineLevel="0" collapsed="false">
      <c r="A70" s="0" t="str">
        <f aca="false">adatok_tanacsadas_statikus!A87</f>
        <v>Készletváltozás *anyagkészletek változása *összesen*na. </v>
      </c>
      <c r="B70" s="0" t="n">
        <v>1</v>
      </c>
      <c r="C70" s="0" t="n">
        <v>2</v>
      </c>
      <c r="D70" s="0" t="n">
        <v>3</v>
      </c>
      <c r="E70" s="0" t="n">
        <v>2</v>
      </c>
      <c r="F70" s="0" t="n">
        <v>3</v>
      </c>
      <c r="G70" s="0" t="n">
        <v>3</v>
      </c>
      <c r="H70" s="7" t="s">
        <v>12</v>
      </c>
    </row>
    <row r="71" customFormat="false" ht="12.75" hidden="false" customHeight="false" outlineLevel="0" collapsed="false">
      <c r="A71" s="0" t="str">
        <f aca="false">adatok_tanacsadas_statikus!A88</f>
        <v>Készletváltozás *összesen*na.*na. </v>
      </c>
      <c r="B71" s="0" t="n">
        <v>1</v>
      </c>
      <c r="C71" s="0" t="n">
        <v>3</v>
      </c>
      <c r="D71" s="0" t="n">
        <v>1</v>
      </c>
      <c r="E71" s="0" t="n">
        <v>2</v>
      </c>
      <c r="F71" s="0" t="n">
        <v>1</v>
      </c>
      <c r="G71" s="0" t="n">
        <v>2</v>
      </c>
      <c r="H71" s="7" t="s">
        <v>12</v>
      </c>
    </row>
    <row r="72" customFormat="false" ht="12.75" hidden="false" customHeight="false" outlineLevel="0" collapsed="false">
      <c r="A72" s="0" t="str">
        <f aca="false">adatok_tanacsadas_statikus!A89</f>
        <v>Kötelezettségek *hosszú lejáratú kötelezettségek*beruházási és fejl. hitelek *összesen </v>
      </c>
      <c r="B72" s="0" t="n">
        <v>1</v>
      </c>
      <c r="C72" s="0" t="n">
        <v>2</v>
      </c>
      <c r="D72" s="0" t="n">
        <v>3</v>
      </c>
      <c r="E72" s="0" t="n">
        <v>3</v>
      </c>
      <c r="F72" s="0" t="n">
        <v>1</v>
      </c>
      <c r="G72" s="0" t="n">
        <v>1</v>
      </c>
      <c r="H72" s="7" t="s">
        <v>12</v>
      </c>
    </row>
    <row r="73" customFormat="false" ht="12.75" hidden="false" customHeight="false" outlineLevel="0" collapsed="false">
      <c r="A73" s="0" t="str">
        <f aca="false">adatok_tanacsadas_statikus!A90</f>
        <v>Kötelezettségek *hosszú lejáratú kötelezettségek*összesen*na. </v>
      </c>
      <c r="B73" s="0" t="n">
        <v>3</v>
      </c>
      <c r="C73" s="0" t="n">
        <v>3</v>
      </c>
      <c r="D73" s="0" t="n">
        <v>2</v>
      </c>
      <c r="E73" s="0" t="n">
        <v>1</v>
      </c>
      <c r="F73" s="0" t="n">
        <v>2</v>
      </c>
      <c r="G73" s="0" t="n">
        <v>3</v>
      </c>
      <c r="H73" s="7" t="s">
        <v>12</v>
      </c>
    </row>
    <row r="74" customFormat="false" ht="12.75" hidden="false" customHeight="false" outlineLevel="0" collapsed="false">
      <c r="A74" s="0" t="str">
        <f aca="false">adatok_tanacsadas_statikus!A91</f>
        <v>Kötelezettségek *összesen*na.*na. </v>
      </c>
      <c r="B74" s="0" t="n">
        <v>2</v>
      </c>
      <c r="C74" s="0" t="n">
        <v>1</v>
      </c>
      <c r="D74" s="0" t="n">
        <v>2</v>
      </c>
      <c r="E74" s="0" t="n">
        <v>1</v>
      </c>
      <c r="F74" s="0" t="n">
        <v>3</v>
      </c>
      <c r="G74" s="0" t="n">
        <v>2</v>
      </c>
      <c r="H74" s="7" t="s">
        <v>12</v>
      </c>
    </row>
    <row r="75" customFormat="false" ht="12.75" hidden="false" customHeight="false" outlineLevel="0" collapsed="false">
      <c r="A75" s="0" t="str">
        <f aca="false">adatok_tanacsadas_statikus!A92</f>
        <v>Kötelezettségek *rövid lejáratú kötelezettségek *összesen*na. </v>
      </c>
      <c r="B75" s="0" t="n">
        <v>1</v>
      </c>
      <c r="C75" s="0" t="n">
        <v>3</v>
      </c>
      <c r="D75" s="0" t="n">
        <v>3</v>
      </c>
      <c r="E75" s="0" t="n">
        <v>1</v>
      </c>
      <c r="F75" s="0" t="n">
        <v>1</v>
      </c>
      <c r="G75" s="0" t="n">
        <v>3</v>
      </c>
      <c r="H75" s="7" t="s">
        <v>12</v>
      </c>
    </row>
    <row r="76" customFormat="false" ht="12.75" hidden="false" customHeight="false" outlineLevel="0" collapsed="false">
      <c r="A76" s="0" t="str">
        <f aca="false">adatok_tanacsadas_statikus!A93</f>
        <v>Kötelezettségek *rövid lejáratú kötelezettségek *röv. lej. hitelek és kölcsönök *összesen </v>
      </c>
      <c r="B76" s="0" t="n">
        <v>3</v>
      </c>
      <c r="C76" s="0" t="n">
        <v>2</v>
      </c>
      <c r="D76" s="0" t="n">
        <v>3</v>
      </c>
      <c r="E76" s="0" t="n">
        <v>2</v>
      </c>
      <c r="F76" s="0" t="n">
        <v>2</v>
      </c>
      <c r="G76" s="0" t="n">
        <v>2</v>
      </c>
      <c r="H76" s="7" t="s">
        <v>12</v>
      </c>
    </row>
    <row r="77" customFormat="false" ht="12.75" hidden="false" customHeight="false" outlineLevel="0" collapsed="false">
      <c r="A77" s="0" t="str">
        <f aca="false">adatok_tanacsadas_statikus!A94</f>
        <v>Kötelezettségek *rövid lejáratú kötelezettségek *szállítók *összesen </v>
      </c>
      <c r="B77" s="0" t="n">
        <v>1</v>
      </c>
      <c r="C77" s="0" t="n">
        <v>1</v>
      </c>
      <c r="D77" s="0" t="n">
        <v>2</v>
      </c>
      <c r="E77" s="0" t="n">
        <v>3</v>
      </c>
      <c r="F77" s="0" t="n">
        <v>3</v>
      </c>
      <c r="G77" s="0" t="n">
        <v>2</v>
      </c>
      <c r="H77" s="7" t="s">
        <v>12</v>
      </c>
    </row>
    <row r="78" customFormat="false" ht="12.75" hidden="false" customHeight="false" outlineLevel="0" collapsed="false">
      <c r="A78" s="0" t="str">
        <f aca="false">adatok_tanacsadas_statikus!A95</f>
        <v>Mérleg szerinti eredmény *összesen*na.*na. </v>
      </c>
      <c r="B78" s="0" t="n">
        <v>2</v>
      </c>
      <c r="C78" s="0" t="n">
        <v>1</v>
      </c>
      <c r="D78" s="0" t="n">
        <v>3</v>
      </c>
      <c r="E78" s="0" t="n">
        <v>3</v>
      </c>
      <c r="F78" s="0" t="n">
        <v>3</v>
      </c>
      <c r="G78" s="0" t="n">
        <v>2</v>
      </c>
      <c r="H78" s="7" t="s">
        <v>12</v>
      </c>
    </row>
    <row r="79" customFormat="false" ht="12.75" hidden="false" customHeight="false" outlineLevel="0" collapsed="false">
      <c r="A79" s="0" t="str">
        <f aca="false">adatok_tanacsadas_statikus!A96</f>
        <v>Munka-jövedelmezôség *összesen*na.*na. </v>
      </c>
      <c r="B79" s="0" t="n">
        <v>3</v>
      </c>
      <c r="C79" s="0" t="n">
        <v>2</v>
      </c>
      <c r="D79" s="0" t="n">
        <v>3</v>
      </c>
      <c r="E79" s="0" t="n">
        <v>1</v>
      </c>
      <c r="F79" s="0" t="n">
        <v>2</v>
      </c>
      <c r="G79" s="0" t="n">
        <v>3</v>
      </c>
      <c r="H79" s="7" t="s">
        <v>12</v>
      </c>
    </row>
    <row r="80" customFormat="false" ht="12.75" hidden="false" customHeight="false" outlineLevel="0" collapsed="false">
      <c r="A80" s="0" t="str">
        <f aca="false">adatok_tanacsadas_statikus!A97</f>
        <v>Nettó beruházás *összesen*na.*na. </v>
      </c>
      <c r="B80" s="0" t="n">
        <v>1</v>
      </c>
      <c r="C80" s="0" t="n">
        <v>3</v>
      </c>
      <c r="D80" s="0" t="n">
        <v>1</v>
      </c>
      <c r="E80" s="0" t="n">
        <v>1</v>
      </c>
      <c r="F80" s="0" t="n">
        <v>3</v>
      </c>
      <c r="G80" s="0" t="n">
        <v>2</v>
      </c>
      <c r="H80" s="7" t="s">
        <v>12</v>
      </c>
    </row>
    <row r="81" customFormat="false" ht="12.75" hidden="false" customHeight="false" outlineLevel="0" collapsed="false">
      <c r="A81" s="0" t="str">
        <f aca="false">adatok_tanacsadas_statikus!A98</f>
        <v>Nettó kötelezettségek *összesen*na.*na. </v>
      </c>
      <c r="B81" s="0" t="n">
        <v>3</v>
      </c>
      <c r="C81" s="0" t="n">
        <v>2</v>
      </c>
      <c r="D81" s="0" t="n">
        <v>3</v>
      </c>
      <c r="E81" s="0" t="n">
        <v>2</v>
      </c>
      <c r="F81" s="0" t="n">
        <v>2</v>
      </c>
      <c r="G81" s="0" t="n">
        <v>3</v>
      </c>
      <c r="H81" s="7" t="s">
        <v>12</v>
      </c>
    </row>
    <row r="82" customFormat="false" ht="12.75" hidden="false" customHeight="false" outlineLevel="0" collapsed="false">
      <c r="A82" s="0" t="str">
        <f aca="false">adatok_tanacsadas_statikus!A99</f>
        <v>Pénzügyi m#veletek eredménye *összesen*na.*na. </v>
      </c>
      <c r="B82" s="0" t="n">
        <v>2</v>
      </c>
      <c r="C82" s="0" t="n">
        <v>2</v>
      </c>
      <c r="D82" s="0" t="n">
        <v>2</v>
      </c>
      <c r="E82" s="0" t="n">
        <v>2</v>
      </c>
      <c r="F82" s="0" t="n">
        <v>2</v>
      </c>
      <c r="G82" s="0" t="n">
        <v>1</v>
      </c>
      <c r="H82" s="7" t="s">
        <v>12</v>
      </c>
    </row>
    <row r="83" customFormat="false" ht="12.75" hidden="false" customHeight="false" outlineLevel="0" collapsed="false">
      <c r="A83" s="0" t="str">
        <f aca="false">adatok_tanacsadas_statikus!A100</f>
        <v>Rendkívüli eredmény *összesen*na.*na. </v>
      </c>
      <c r="B83" s="0" t="n">
        <v>1</v>
      </c>
      <c r="C83" s="0" t="n">
        <v>2</v>
      </c>
      <c r="D83" s="0" t="n">
        <v>1</v>
      </c>
      <c r="E83" s="0" t="n">
        <v>1</v>
      </c>
      <c r="F83" s="0" t="n">
        <v>1</v>
      </c>
      <c r="G83" s="0" t="n">
        <v>3</v>
      </c>
      <c r="H83" s="7" t="s">
        <v>12</v>
      </c>
    </row>
    <row r="84" customFormat="false" ht="12.75" hidden="false" customHeight="false" outlineLevel="0" collapsed="false">
      <c r="A84" s="0" t="str">
        <f aca="false">adatok_tanacsadas_statikus!A101</f>
        <v>Saját tôke aránya *összesen*na.*na. </v>
      </c>
      <c r="B84" s="0" t="n">
        <v>1</v>
      </c>
      <c r="C84" s="0" t="n">
        <v>3</v>
      </c>
      <c r="D84" s="0" t="n">
        <v>2</v>
      </c>
      <c r="E84" s="0" t="n">
        <v>2</v>
      </c>
      <c r="F84" s="0" t="n">
        <v>2</v>
      </c>
      <c r="G84" s="0" t="n">
        <v>3</v>
      </c>
      <c r="H84" s="7" t="s">
        <v>12</v>
      </c>
    </row>
    <row r="85" customFormat="false" ht="12.75" hidden="false" customHeight="false" outlineLevel="0" collapsed="false">
      <c r="A85" s="0" t="str">
        <f aca="false">adatok_tanacsadas_statikus!A102</f>
        <v>Saját tôke jövedelmezôsége *összesen*na.*na. </v>
      </c>
      <c r="B85" s="0" t="n">
        <v>2</v>
      </c>
      <c r="C85" s="0" t="n">
        <v>1</v>
      </c>
      <c r="D85" s="0" t="n">
        <v>1</v>
      </c>
      <c r="E85" s="0" t="n">
        <v>3</v>
      </c>
      <c r="F85" s="0" t="n">
        <v>1</v>
      </c>
      <c r="G85" s="0" t="n">
        <v>3</v>
      </c>
      <c r="H85" s="7" t="s">
        <v>12</v>
      </c>
    </row>
    <row r="86" customFormat="false" ht="12.75" hidden="false" customHeight="false" outlineLevel="0" collapsed="false">
      <c r="A86" s="0" t="str">
        <f aca="false">adatok_tanacsadas_statikus!A103</f>
        <v>Saját tôke *összesen*na.*na. </v>
      </c>
      <c r="B86" s="0" t="n">
        <v>1</v>
      </c>
      <c r="C86" s="0" t="n">
        <v>2</v>
      </c>
      <c r="D86" s="0" t="n">
        <v>1</v>
      </c>
      <c r="E86" s="0" t="n">
        <v>1</v>
      </c>
      <c r="F86" s="0" t="n">
        <v>2</v>
      </c>
      <c r="G86" s="0" t="n">
        <v>1</v>
      </c>
      <c r="H86" s="7" t="s">
        <v>12</v>
      </c>
    </row>
    <row r="87" customFormat="false" ht="12.75" hidden="false" customHeight="false" outlineLevel="0" collapsed="false">
      <c r="A87" s="0" t="str">
        <f aca="false">adatok_tanacsadas_statikus!A104</f>
        <v>SFH*na.*na.*na. </v>
      </c>
      <c r="B87" s="0" t="n">
        <v>1</v>
      </c>
      <c r="C87" s="0" t="n">
        <v>3</v>
      </c>
      <c r="D87" s="0" t="n">
        <v>3</v>
      </c>
      <c r="E87" s="0" t="n">
        <v>2</v>
      </c>
      <c r="F87" s="0" t="n">
        <v>1</v>
      </c>
      <c r="G87" s="0" t="n">
        <v>2</v>
      </c>
      <c r="H87" s="7" t="s">
        <v>12</v>
      </c>
    </row>
    <row r="88" customFormat="false" ht="12.75" hidden="false" customHeight="false" outlineLevel="0" collapsed="false">
      <c r="A88" s="0" t="str">
        <f aca="false">adatok_tanacsadas_statikus!A105</f>
        <v>Személyi jelleg# ráfordítások *bérköltség *összesen*na. </v>
      </c>
      <c r="B88" s="0" t="n">
        <v>3</v>
      </c>
      <c r="C88" s="0" t="n">
        <v>3</v>
      </c>
      <c r="D88" s="0" t="n">
        <v>3</v>
      </c>
      <c r="E88" s="0" t="n">
        <v>1</v>
      </c>
      <c r="F88" s="0" t="n">
        <v>2</v>
      </c>
      <c r="G88" s="0" t="n">
        <v>1</v>
      </c>
      <c r="H88" s="7" t="s">
        <v>12</v>
      </c>
    </row>
    <row r="89" customFormat="false" ht="12.75" hidden="false" customHeight="false" outlineLevel="0" collapsed="false">
      <c r="A89" s="0" t="str">
        <f aca="false">adatok_tanacsadas_statikus!A106</f>
        <v>Személyi jelleg# ráfordítások *összesen*na.*na. </v>
      </c>
      <c r="B89" s="0" t="n">
        <v>3</v>
      </c>
      <c r="C89" s="0" t="n">
        <v>3</v>
      </c>
      <c r="D89" s="0" t="n">
        <v>2</v>
      </c>
      <c r="E89" s="0" t="n">
        <v>1</v>
      </c>
      <c r="F89" s="0" t="n">
        <v>3</v>
      </c>
      <c r="G89" s="0" t="n">
        <v>1</v>
      </c>
      <c r="H89" s="7" t="s">
        <v>12</v>
      </c>
    </row>
    <row r="90" customFormat="false" ht="12.75" hidden="false" customHeight="false" outlineLevel="0" collapsed="false">
      <c r="A90" s="0" t="str">
        <f aca="false">adatok_tanacsadas_statikus!A107</f>
        <v>Személyi jelleg# ráfordítások *személyi jelleg# egyéb kifizetések *összesen*na. </v>
      </c>
      <c r="B90" s="0" t="n">
        <v>2</v>
      </c>
      <c r="C90" s="0" t="n">
        <v>3</v>
      </c>
      <c r="D90" s="0" t="n">
        <v>3</v>
      </c>
      <c r="E90" s="0" t="n">
        <v>1</v>
      </c>
      <c r="F90" s="0" t="n">
        <v>2</v>
      </c>
      <c r="G90" s="0" t="n">
        <v>1</v>
      </c>
      <c r="H90" s="7" t="s">
        <v>12</v>
      </c>
    </row>
    <row r="91" customFormat="false" ht="12.75" hidden="false" customHeight="false" outlineLevel="0" collapsed="false">
      <c r="A91" s="0" t="str">
        <f aca="false">adatok_tanacsadas_statikus!A108</f>
        <v>Szokásos vállalkozási eredmény *összesen*na.*na. </v>
      </c>
      <c r="B91" s="0" t="n">
        <v>2</v>
      </c>
      <c r="C91" s="0" t="n">
        <v>2</v>
      </c>
      <c r="D91" s="0" t="n">
        <v>3</v>
      </c>
      <c r="E91" s="0" t="n">
        <v>1</v>
      </c>
      <c r="F91" s="0" t="n">
        <v>3</v>
      </c>
      <c r="G91" s="0" t="n">
        <v>3</v>
      </c>
      <c r="H91" s="7" t="s">
        <v>12</v>
      </c>
    </row>
    <row r="92" customFormat="false" ht="12.75" hidden="false" customHeight="false" outlineLevel="0" collapsed="false">
      <c r="A92" s="0" t="str">
        <f aca="false">adatok_tanacsadas_statikus!A109</f>
        <v>Üzemi költségek a mg.-ban összesen *összesen*na.*na. </v>
      </c>
      <c r="B92" s="0" t="n">
        <v>2</v>
      </c>
      <c r="C92" s="0" t="n">
        <v>1</v>
      </c>
      <c r="D92" s="0" t="n">
        <v>3</v>
      </c>
      <c r="E92" s="0" t="n">
        <v>1</v>
      </c>
      <c r="F92" s="0" t="n">
        <v>3</v>
      </c>
      <c r="G92" s="0" t="n">
        <v>3</v>
      </c>
      <c r="H92" s="7" t="s">
        <v>12</v>
      </c>
    </row>
    <row r="93" customFormat="false" ht="28.5" hidden="false" customHeight="true" outlineLevel="0" collapsed="false">
      <c r="A93" s="0" t="s">
        <v>145</v>
      </c>
      <c r="B93" s="13" t="n">
        <v>0.65</v>
      </c>
      <c r="C93" s="14" t="n">
        <v>0.8</v>
      </c>
      <c r="D93" s="14" t="n">
        <v>0.7</v>
      </c>
      <c r="E93" s="14" t="n">
        <v>0.6</v>
      </c>
      <c r="F93" s="15" t="n">
        <v>0.7</v>
      </c>
      <c r="G93" s="15" t="n">
        <f aca="false">konzisztencia_statikus!B30</f>
        <v>0.851851851851852</v>
      </c>
      <c r="H93" s="7" t="s">
        <v>146</v>
      </c>
    </row>
  </sheetData>
  <conditionalFormatting sqref="G93">
    <cfRule type="cellIs" priority="2" operator="equal" aboveAverage="0" equalAverage="0" bottom="0" percent="0" rank="0" text="" dxfId="9">
      <formula>"also 50%"</formula>
    </cfRule>
    <cfRule type="cellIs" priority="3" operator="equal" aboveAverage="0" equalAverage="0" bottom="0" percent="0" rank="0" text="" dxfId="10">
      <formula>"felso 25%"</formula>
    </cfRule>
  </conditionalFormatting>
  <conditionalFormatting sqref="B2:G92">
    <cfRule type="cellIs" priority="4" operator="equal" aboveAverage="0" equalAverage="0" bottom="0" percent="0" rank="0" text="" dxfId="11">
      <formula>1</formula>
    </cfRule>
    <cfRule type="cellIs" priority="5" operator="equal" aboveAverage="0" equalAverage="0" bottom="0" percent="0" rank="0" text="" dxfId="12">
      <formula>2</formula>
    </cfRule>
    <cfRule type="cellIs" priority="6" operator="equal" aboveAverage="0" equalAverage="0" bottom="0" percent="0" rank="0" text="" dxfId="13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55.56"/>
    <col collapsed="false" customWidth="true" hidden="false" outlineLevel="0" max="3" min="3" style="0" width="56.28"/>
  </cols>
  <sheetData>
    <row r="1" customFormat="false" ht="12.75" hidden="false" customHeight="false" outlineLevel="0" collapsed="false">
      <c r="A1" s="5" t="s">
        <v>55</v>
      </c>
      <c r="B1" s="0" t="s">
        <v>147</v>
      </c>
      <c r="C1" s="0" t="s">
        <v>148</v>
      </c>
    </row>
    <row r="2" customFormat="false" ht="12.75" hidden="false" customHeight="false" outlineLevel="0" collapsed="false">
      <c r="A2" s="5" t="str">
        <f aca="false">adatok_tanacsadas_statikus!A19</f>
        <v>Adózott eredmény *összesen*na.*na. </v>
      </c>
      <c r="B2" s="16"/>
      <c r="C2" s="16"/>
    </row>
    <row r="3" customFormat="false" ht="12.75" hidden="false" customHeight="false" outlineLevel="0" collapsed="false">
      <c r="A3" s="5" t="str">
        <f aca="false">adatok_tanacsadas_statikus!A20</f>
        <v>Aktivált saját teljesítmények *összesen*na.*na. </v>
      </c>
      <c r="B3" s="16"/>
      <c r="C3" s="16"/>
    </row>
    <row r="4" customFormat="false" ht="25.5" hidden="false" customHeight="false" outlineLevel="0" collapsed="false">
      <c r="A4" s="5" t="str">
        <f aca="false">adatok_tanacsadas_statikus!A21</f>
        <v>Aktivált saját teljesítmények *saját elôállítású eszközök állományvált.*összesen*na. </v>
      </c>
      <c r="B4" s="16"/>
      <c r="C4" s="16"/>
    </row>
    <row r="5" customFormat="false" ht="25.5" hidden="false" customHeight="false" outlineLevel="0" collapsed="false">
      <c r="A5" s="5" t="str">
        <f aca="false">adatok_tanacsadas_statikus!A22</f>
        <v>Aktivált saját teljesítmények *saját term. készletek állományváltozása *összesen*na. </v>
      </c>
      <c r="B5" s="16"/>
      <c r="C5" s="16"/>
    </row>
    <row r="6" customFormat="false" ht="25.5" hidden="false" customHeight="false" outlineLevel="0" collapsed="false">
      <c r="A6" s="5" t="str">
        <f aca="false">adatok_tanacsadas_statikus!A23</f>
        <v>Anyagköltség (vásárolt anyagok) *állattenyésztés közvetlen anyagktg.-ei *állatvásárlás*összesen </v>
      </c>
      <c r="B6" s="16"/>
      <c r="C6" s="16"/>
    </row>
    <row r="7" customFormat="false" ht="25.5" hidden="false" customHeight="false" outlineLevel="0" collapsed="false">
      <c r="A7" s="5" t="str">
        <f aca="false">adatok_tanacsadas_statikus!A24</f>
        <v>Anyagköltség (vásárolt anyagok) *állattenyésztés közvetlen anyagktg.-ei *összesen*na. </v>
      </c>
      <c r="B7" s="16"/>
      <c r="C7" s="16"/>
    </row>
    <row r="8" customFormat="false" ht="25.5" hidden="false" customHeight="false" outlineLevel="0" collapsed="false">
      <c r="A8" s="5" t="str">
        <f aca="false">adatok_tanacsadas_statikus!A25</f>
        <v>Anyagköltség (vásárolt anyagok) *állattenyésztés közvetlen anyagktg.-ei *takarmányvásárlás *összesen </v>
      </c>
      <c r="B8" s="16"/>
      <c r="C8" s="16"/>
    </row>
    <row r="9" customFormat="false" ht="25.5" hidden="false" customHeight="false" outlineLevel="0" collapsed="false">
      <c r="A9" s="5" t="str">
        <f aca="false">adatok_tanacsadas_statikus!A26</f>
        <v>Anyagköltség (vásárolt anyagok) *egyéb anyagköltségek *f#tôanyag, áram, víz*összesen </v>
      </c>
      <c r="B9" s="16"/>
      <c r="C9" s="16"/>
    </row>
    <row r="10" customFormat="false" ht="25.5" hidden="false" customHeight="false" outlineLevel="0" collapsed="false">
      <c r="A10" s="5" t="str">
        <f aca="false">adatok_tanacsadas_statikus!A27</f>
        <v>Anyagköltség (vásárolt anyagok) *egyéb anyagköltségek *hajtó- és kenôanyag *összesen </v>
      </c>
      <c r="B10" s="16"/>
      <c r="C10" s="16"/>
    </row>
    <row r="11" customFormat="false" ht="25.5" hidden="false" customHeight="false" outlineLevel="0" collapsed="false">
      <c r="A11" s="5" t="str">
        <f aca="false">adatok_tanacsadas_statikus!A28</f>
        <v>Anyagköltség (vásárolt anyagok) *egyéb anyagköltségek *összesen*na. </v>
      </c>
      <c r="B11" s="16"/>
      <c r="C11" s="16"/>
    </row>
    <row r="12" customFormat="false" ht="25.5" hidden="false" customHeight="false" outlineLevel="0" collapsed="false">
      <c r="A12" s="5" t="str">
        <f aca="false">adatok_tanacsadas_statikus!A29</f>
        <v>Anyagköltség (vásárolt anyagok) *növényterm. közvetlen anyagktg.-ei*m#trágyák *összesen </v>
      </c>
      <c r="B12" s="16"/>
      <c r="C12" s="16"/>
    </row>
    <row r="13" customFormat="false" ht="25.5" hidden="false" customHeight="false" outlineLevel="0" collapsed="false">
      <c r="A13" s="5" t="str">
        <f aca="false">adatok_tanacsadas_statikus!A30</f>
        <v>Anyagköltség (vásárolt anyagok) *növényterm. közvetlen anyagktg.-ei*növényvédôszerek *összesen </v>
      </c>
      <c r="B13" s="16"/>
      <c r="C13" s="16"/>
    </row>
    <row r="14" customFormat="false" ht="25.5" hidden="false" customHeight="false" outlineLevel="0" collapsed="false">
      <c r="A14" s="5" t="str">
        <f aca="false">adatok_tanacsadas_statikus!A31</f>
        <v>Anyagköltség (vásárolt anyagok) *növényterm. közvetlen anyagktg.-ei*összesen*na. </v>
      </c>
      <c r="B14" s="16"/>
      <c r="C14" s="16"/>
    </row>
    <row r="15" customFormat="false" ht="25.5" hidden="false" customHeight="false" outlineLevel="0" collapsed="false">
      <c r="A15" s="5" t="str">
        <f aca="false">adatok_tanacsadas_statikus!A32</f>
        <v>Anyagköltség (vásárolt anyagok) *növényterm. közvetlen anyagktg.-ei*vetômag, szaporítóanyag *összesen </v>
      </c>
      <c r="B15" s="16"/>
      <c r="C15" s="16"/>
    </row>
    <row r="16" customFormat="false" ht="12.75" hidden="false" customHeight="false" outlineLevel="0" collapsed="false">
      <c r="A16" s="5" t="str">
        <f aca="false">adatok_tanacsadas_statikus!A33</f>
        <v>Anyagköltség (vásárolt anyagok) *összesen*na.*na. </v>
      </c>
      <c r="B16" s="16"/>
      <c r="C16" s="16"/>
    </row>
    <row r="17" customFormat="false" ht="12.75" hidden="false" customHeight="false" outlineLevel="0" collapsed="false">
      <c r="A17" s="5" t="str">
        <f aca="false">adatok_tanacsadas_statikus!A34</f>
        <v>Befektetett pénzügyi eszközök *összesen*na.*na. </v>
      </c>
      <c r="B17" s="16"/>
      <c r="C17" s="16"/>
    </row>
    <row r="18" customFormat="false" ht="12.75" hidden="false" customHeight="false" outlineLevel="0" collapsed="false">
      <c r="A18" s="5" t="str">
        <f aca="false">adatok_tanacsadas_statikus!A35</f>
        <v>Beruházási támogatások *összesen*na.*na. </v>
      </c>
      <c r="B18" s="16"/>
      <c r="C18" s="16"/>
    </row>
    <row r="19" customFormat="false" ht="12.75" hidden="false" customHeight="false" outlineLevel="0" collapsed="false">
      <c r="A19" s="5" t="str">
        <f aca="false">adatok_tanacsadas_statikus!A36</f>
        <v>Bruttó beruházás *befejezetlen beruházások *összesen*na. </v>
      </c>
      <c r="B19" s="16"/>
      <c r="C19" s="16"/>
    </row>
    <row r="20" customFormat="false" ht="25.5" hidden="false" customHeight="false" outlineLevel="0" collapsed="false">
      <c r="A20" s="5" t="str">
        <f aca="false">adatok_tanacsadas_statikus!A37</f>
        <v>Bruttó beruházás *gépek, berendezések, járm#vek *összesen*na. </v>
      </c>
      <c r="B20" s="16"/>
      <c r="C20" s="16"/>
    </row>
    <row r="21" customFormat="false" ht="12.75" hidden="false" customHeight="false" outlineLevel="0" collapsed="false">
      <c r="A21" s="5" t="str">
        <f aca="false">adatok_tanacsadas_statikus!A38</f>
        <v>Bruttó beruházás *ingatlanok *összesen*na. </v>
      </c>
      <c r="B21" s="16"/>
      <c r="C21" s="16"/>
    </row>
    <row r="22" customFormat="false" ht="12.75" hidden="false" customHeight="false" outlineLevel="0" collapsed="false">
      <c r="A22" s="5" t="str">
        <f aca="false">adatok_tanacsadas_statikus!A39</f>
        <v>Bruttó beruházás *összesen*na.*na. </v>
      </c>
      <c r="B22" s="16"/>
      <c r="C22" s="16"/>
    </row>
    <row r="23" customFormat="false" ht="12.75" hidden="false" customHeight="false" outlineLevel="0" collapsed="false">
      <c r="A23" s="5" t="str">
        <f aca="false">adatok_tanacsadas_statikus!A40</f>
        <v>Bruttó beruházás *összesen*na.*na. </v>
      </c>
      <c r="B23" s="16"/>
      <c r="C23" s="16"/>
    </row>
    <row r="24" customFormat="false" ht="12.75" hidden="false" customHeight="false" outlineLevel="0" collapsed="false">
      <c r="A24" s="5" t="str">
        <f aca="false">adatok_tanacsadas_statikus!A41</f>
        <v>Bruttó beruházás *tenyészállatok *összesen*na. </v>
      </c>
      <c r="B24" s="16"/>
      <c r="C24" s="16"/>
    </row>
    <row r="25" customFormat="false" ht="12.75" hidden="false" customHeight="false" outlineLevel="0" collapsed="false">
      <c r="A25" s="5" t="str">
        <f aca="false">adatok_tanacsadas_statikus!A42</f>
        <v>Bruttó termelési érték a mg.-ban *összesen*na.*na. </v>
      </c>
      <c r="B25" s="16"/>
      <c r="C25" s="16"/>
    </row>
    <row r="26" customFormat="false" ht="12.75" hidden="false" customHeight="false" outlineLevel="0" collapsed="false">
      <c r="A26" s="5" t="str">
        <f aca="false">adatok_tanacsadas_statikus!A43</f>
        <v>Cash-flow *összesen*na.*na. </v>
      </c>
      <c r="B26" s="16"/>
      <c r="C26" s="16"/>
    </row>
    <row r="27" customFormat="false" ht="12.75" hidden="false" customHeight="false" outlineLevel="0" collapsed="false">
      <c r="A27" s="5" t="str">
        <f aca="false">adatok_tanacsadas_statikus!A44</f>
        <v>Céltartalékok *összesen*na.*na. </v>
      </c>
      <c r="B27" s="16"/>
      <c r="C27" s="16"/>
    </row>
    <row r="28" customFormat="false" ht="12.75" hidden="false" customHeight="false" outlineLevel="0" collapsed="false">
      <c r="A28" s="5" t="str">
        <f aca="false">adatok_tanacsadas_statikus!A45</f>
        <v>Egyéb bevételek *agrártámogatások*összesen*na. </v>
      </c>
      <c r="B28" s="16"/>
      <c r="C28" s="16"/>
    </row>
    <row r="29" customFormat="false" ht="12.75" hidden="false" customHeight="false" outlineLevel="0" collapsed="false">
      <c r="A29" s="5" t="str">
        <f aca="false">adatok_tanacsadas_statikus!A46</f>
        <v>Egyéb bevételek *összesen*na.*na. </v>
      </c>
      <c r="B29" s="16"/>
      <c r="C29" s="16"/>
    </row>
    <row r="30" customFormat="false" ht="25.5" hidden="false" customHeight="false" outlineLevel="0" collapsed="false">
      <c r="A30" s="5" t="str">
        <f aca="false">adatok_tanacsadas_statikus!A47</f>
        <v>Értékcsökkenési leírás *épületek, építmények*összesen*na. </v>
      </c>
      <c r="B30" s="16"/>
      <c r="C30" s="16"/>
    </row>
    <row r="31" customFormat="false" ht="25.5" hidden="false" customHeight="false" outlineLevel="0" collapsed="false">
      <c r="A31" s="5" t="str">
        <f aca="false">adatok_tanacsadas_statikus!A48</f>
        <v>Értékcsökkenési leírás *gépek, berendezések, járm#vek *összesen*na. </v>
      </c>
      <c r="B31" s="16"/>
      <c r="C31" s="16"/>
    </row>
    <row r="32" customFormat="false" ht="12.75" hidden="false" customHeight="false" outlineLevel="0" collapsed="false">
      <c r="A32" s="5" t="str">
        <f aca="false">adatok_tanacsadas_statikus!A49</f>
        <v>Értékcsökkenési leírás *összesen*na.*na. </v>
      </c>
      <c r="B32" s="16"/>
      <c r="C32" s="16"/>
    </row>
    <row r="33" customFormat="false" ht="25.5" hidden="false" customHeight="false" outlineLevel="0" collapsed="false">
      <c r="A33" s="5" t="str">
        <f aca="false">adatok_tanacsadas_statikus!A50</f>
        <v>Értékesítés nettó árbevétele a mg.-ban *állattenyésztés *baromfi, tojás *összesen </v>
      </c>
      <c r="B33" s="16"/>
      <c r="C33" s="16"/>
    </row>
    <row r="34" customFormat="false" ht="25.5" hidden="false" customHeight="false" outlineLevel="0" collapsed="false">
      <c r="A34" s="5" t="str">
        <f aca="false">adatok_tanacsadas_statikus!A51</f>
        <v>Értékesítés nettó árbevétele a mg.-ban *állattenyésztés *összesen*na. </v>
      </c>
      <c r="B34" s="16"/>
      <c r="C34" s="16"/>
    </row>
    <row r="35" customFormat="false" ht="25.5" hidden="false" customHeight="false" outlineLevel="0" collapsed="false">
      <c r="A35" s="5" t="str">
        <f aca="false">adatok_tanacsadas_statikus!A52</f>
        <v>Értékesítés nettó árbevétele a mg.-ban *állattenyésztés *sertés *összesen </v>
      </c>
      <c r="B35" s="16"/>
      <c r="C35" s="16"/>
    </row>
    <row r="36" customFormat="false" ht="25.5" hidden="false" customHeight="false" outlineLevel="0" collapsed="false">
      <c r="A36" s="5" t="str">
        <f aca="false">adatok_tanacsadas_statikus!A53</f>
        <v>Értékesítés nettó árbevétele a mg.-ban *állattenyésztés *szarvasmarha*összesen </v>
      </c>
      <c r="B36" s="16"/>
      <c r="C36" s="16"/>
    </row>
    <row r="37" customFormat="false" ht="25.5" hidden="false" customHeight="false" outlineLevel="0" collapsed="false">
      <c r="A37" s="5" t="str">
        <f aca="false">adatok_tanacsadas_statikus!A54</f>
        <v>Értékesítés nettó árbevétele a mg.-ban *állattenyésztés *tej, tejtermékek *összesen </v>
      </c>
      <c r="B37" s="16"/>
      <c r="C37" s="16"/>
    </row>
    <row r="38" customFormat="false" ht="25.5" hidden="false" customHeight="false" outlineLevel="0" collapsed="false">
      <c r="A38" s="5" t="str">
        <f aca="false">adatok_tanacsadas_statikus!A55</f>
        <v>Értékesítés nettó árbevétele a mg.-ban *erdô- és vadgazdálkodás *összesen*na. </v>
      </c>
      <c r="B38" s="16"/>
      <c r="C38" s="16"/>
    </row>
    <row r="39" customFormat="false" ht="25.5" hidden="false" customHeight="false" outlineLevel="0" collapsed="false">
      <c r="A39" s="5" t="str">
        <f aca="false">adatok_tanacsadas_statikus!A56</f>
        <v>Értékesítés nettó árbevétele a mg.-ban *gyümölcstermelés *összesen*na. </v>
      </c>
      <c r="B39" s="16"/>
      <c r="C39" s="16"/>
    </row>
    <row r="40" customFormat="false" ht="25.5" hidden="false" customHeight="false" outlineLevel="0" collapsed="false">
      <c r="A40" s="5" t="str">
        <f aca="false">adatok_tanacsadas_statikus!A57</f>
        <v>Értékesítés nettó árbevétele a mg.-ban *kertészet *összesen*na. </v>
      </c>
      <c r="B40" s="16"/>
      <c r="C40" s="16"/>
    </row>
    <row r="41" customFormat="false" ht="25.5" hidden="false" customHeight="false" outlineLevel="0" collapsed="false">
      <c r="A41" s="5" t="str">
        <f aca="false">adatok_tanacsadas_statikus!A58</f>
        <v>Értékesítés nettó árbevétele a mg.-ban *mezôgazdasági szolgáltatások *összesen*na. </v>
      </c>
      <c r="B41" s="16"/>
      <c r="C41" s="16"/>
    </row>
    <row r="42" customFormat="false" ht="12.75" hidden="false" customHeight="false" outlineLevel="0" collapsed="false">
      <c r="A42" s="5" t="str">
        <f aca="false">adatok_tanacsadas_statikus!A59</f>
        <v>Értékesítés nettó árbevétele a mg.-ban *összesen*na.*na. </v>
      </c>
      <c r="B42" s="16"/>
      <c r="C42" s="16"/>
    </row>
    <row r="43" customFormat="false" ht="25.5" hidden="false" customHeight="false" outlineLevel="0" collapsed="false">
      <c r="A43" s="5" t="str">
        <f aca="false">adatok_tanacsadas_statikus!A60</f>
        <v>Értékesítés nettó árbevétele a mg.-ban *szántóföldi növ.term., gyepgazd.*burgonya *összesen </v>
      </c>
      <c r="B43" s="16"/>
      <c r="C43" s="16"/>
    </row>
    <row r="44" customFormat="false" ht="25.5" hidden="false" customHeight="false" outlineLevel="0" collapsed="false">
      <c r="A44" s="5" t="str">
        <f aca="false">adatok_tanacsadas_statikus!A61</f>
        <v>Értékesítés nettó árbevétele a mg.-ban *szántóföldi növ.term., gyepgazd.*cukorrépa *összesen </v>
      </c>
      <c r="B44" s="16"/>
      <c r="C44" s="16"/>
    </row>
    <row r="45" customFormat="false" ht="25.5" hidden="false" customHeight="false" outlineLevel="0" collapsed="false">
      <c r="A45" s="5" t="str">
        <f aca="false">adatok_tanacsadas_statikus!A62</f>
        <v>Értékesítés nettó árbevétele a mg.-ban *szántóföldi növ.term., gyepgazd.*kalászos gabonafélék *összesen </v>
      </c>
      <c r="B45" s="16"/>
      <c r="C45" s="16"/>
    </row>
    <row r="46" customFormat="false" ht="38.25" hidden="false" customHeight="false" outlineLevel="0" collapsed="false">
      <c r="A46" s="5" t="str">
        <f aca="false">adatok_tanacsadas_statikus!A63</f>
        <v>Értékesítés nettó árbevétele a mg.-ban *szántóföldi növ.term., gyepgazd.*olajos, hüvelyes és rostnöv. *napraforgó </v>
      </c>
      <c r="B46" s="16"/>
      <c r="C46" s="16"/>
    </row>
    <row r="47" customFormat="false" ht="38.25" hidden="false" customHeight="false" outlineLevel="0" collapsed="false">
      <c r="A47" s="5" t="str">
        <f aca="false">adatok_tanacsadas_statikus!A64</f>
        <v>Értékesítés nettó árbevétele a mg.-ban *szántóföldi növ.term., gyepgazd.*olajos, hüvelyes és rostnöv. *összesen </v>
      </c>
      <c r="B47" s="16"/>
      <c r="C47" s="16"/>
    </row>
    <row r="48" customFormat="false" ht="25.5" hidden="false" customHeight="false" outlineLevel="0" collapsed="false">
      <c r="A48" s="5" t="str">
        <f aca="false">adatok_tanacsadas_statikus!A65</f>
        <v>Értékesítés nettó árbevétele a mg.-ban *szántóföldi növ.term., gyepgazd.*összesen*na. </v>
      </c>
      <c r="B48" s="16"/>
      <c r="C48" s="16"/>
    </row>
    <row r="49" customFormat="false" ht="25.5" hidden="false" customHeight="false" outlineLevel="0" collapsed="false">
      <c r="A49" s="5" t="str">
        <f aca="false">adatok_tanacsadas_statikus!A66</f>
        <v>Értékesítés nettó árbevétele a mg.-ban *szántóföldi növ.term., gyepgazd.*szemeskukorica *összesen </v>
      </c>
      <c r="B49" s="16"/>
      <c r="C49" s="16"/>
    </row>
    <row r="50" customFormat="false" ht="25.5" hidden="false" customHeight="false" outlineLevel="0" collapsed="false">
      <c r="A50" s="5" t="str">
        <f aca="false">adatok_tanacsadas_statikus!A67</f>
        <v>Értékesítés nettó árbevétele a mg.-ban *szôlô- és bortermelés *összesen*na. </v>
      </c>
      <c r="B50" s="16"/>
      <c r="C50" s="16"/>
    </row>
    <row r="51" customFormat="false" ht="12.75" hidden="false" customHeight="false" outlineLevel="0" collapsed="false">
      <c r="A51" s="5" t="str">
        <f aca="false">adatok_tanacsadas_statikus!A68</f>
        <v>Eszközérték *összesen*na.*na. </v>
      </c>
      <c r="B51" s="16"/>
      <c r="C51" s="16"/>
    </row>
    <row r="52" customFormat="false" ht="12.75" hidden="false" customHeight="false" outlineLevel="0" collapsed="false">
      <c r="A52" s="5" t="str">
        <f aca="false">adatok_tanacsadas_statikus!A69</f>
        <v>Eszközérték összesen *összesen*na.*na. </v>
      </c>
      <c r="B52" s="16"/>
      <c r="C52" s="16"/>
    </row>
    <row r="53" customFormat="false" ht="12.75" hidden="false" customHeight="false" outlineLevel="0" collapsed="false">
      <c r="A53" s="5" t="str">
        <f aca="false">adatok_tanacsadas_statikus!A70</f>
        <v>Eszközérték *tárgyi eszközök értéke *összesen*na. </v>
      </c>
      <c r="B53" s="16"/>
      <c r="C53" s="16"/>
    </row>
    <row r="54" customFormat="false" ht="12.75" hidden="false" customHeight="false" outlineLevel="0" collapsed="false">
      <c r="A54" s="5" t="str">
        <f aca="false">adatok_tanacsadas_statikus!A71</f>
        <v>Forgóeszközök *készletek *állatok *összesen </v>
      </c>
      <c r="B54" s="16"/>
      <c r="C54" s="16"/>
    </row>
    <row r="55" customFormat="false" ht="12.75" hidden="false" customHeight="false" outlineLevel="0" collapsed="false">
      <c r="A55" s="5" t="str">
        <f aca="false">adatok_tanacsadas_statikus!A72</f>
        <v>Forgóeszközök *készletek *mezei leltár *összesen </v>
      </c>
      <c r="B55" s="16"/>
      <c r="C55" s="16"/>
    </row>
    <row r="56" customFormat="false" ht="12.75" hidden="false" customHeight="false" outlineLevel="0" collapsed="false">
      <c r="A56" s="5" t="str">
        <f aca="false">adatok_tanacsadas_statikus!A73</f>
        <v>Forgóeszközök *készletek *összesen*na. </v>
      </c>
      <c r="B56" s="16"/>
      <c r="C56" s="16"/>
    </row>
    <row r="57" customFormat="false" ht="25.5" hidden="false" customHeight="false" outlineLevel="0" collapsed="false">
      <c r="A57" s="5" t="str">
        <f aca="false">adatok_tanacsadas_statikus!A74</f>
        <v>Forgóeszközök *követelések, értékpapírok, pénzeszk. *összesen*na. </v>
      </c>
      <c r="B57" s="16"/>
      <c r="C57" s="16"/>
    </row>
    <row r="58" customFormat="false" ht="12.75" hidden="false" customHeight="false" outlineLevel="0" collapsed="false">
      <c r="A58" s="5" t="str">
        <f aca="false">adatok_tanacsadas_statikus!A75</f>
        <v>Forgóeszközök *összesen*na.*na. </v>
      </c>
      <c r="B58" s="16"/>
      <c r="C58" s="16"/>
    </row>
    <row r="59" customFormat="false" ht="12.75" hidden="false" customHeight="false" outlineLevel="0" collapsed="false">
      <c r="A59" s="5" t="str">
        <f aca="false">adatok_tanacsadas_statikus!A76</f>
        <v>Gépek, berendezések, járm#vek *összesen*na.*na. </v>
      </c>
      <c r="B59" s="16"/>
      <c r="C59" s="16"/>
    </row>
    <row r="60" customFormat="false" ht="25.5" hidden="false" customHeight="false" outlineLevel="0" collapsed="false">
      <c r="A60" s="5" t="str">
        <f aca="false">adatok_tanacsadas_statikus!A77</f>
        <v>Igénybevett szolgáltatások költségei *bankköltségek *összesen*na. </v>
      </c>
      <c r="B60" s="16"/>
      <c r="C60" s="16"/>
    </row>
    <row r="61" customFormat="false" ht="25.5" hidden="false" customHeight="false" outlineLevel="0" collapsed="false">
      <c r="A61" s="5" t="str">
        <f aca="false">adatok_tanacsadas_statikus!A78</f>
        <v>Igénybevett szolgáltatások költségei *bérvállalkozók díja *összesen*na. </v>
      </c>
      <c r="B61" s="16"/>
      <c r="C61" s="16"/>
    </row>
    <row r="62" customFormat="false" ht="25.5" hidden="false" customHeight="false" outlineLevel="0" collapsed="false">
      <c r="A62" s="5" t="str">
        <f aca="false">adatok_tanacsadas_statikus!A79</f>
        <v>Igénybevett szolgáltatások költségei *biztosítási díjak *összesen*na. </v>
      </c>
      <c r="B62" s="16"/>
      <c r="C62" s="16"/>
    </row>
    <row r="63" customFormat="false" ht="25.5" hidden="false" customHeight="false" outlineLevel="0" collapsed="false">
      <c r="A63" s="5" t="str">
        <f aca="false">adatok_tanacsadas_statikus!A80</f>
        <v>Igénybevett szolgáltatások költségei *földbérleti díjak*összesen*na. </v>
      </c>
      <c r="B63" s="16"/>
      <c r="C63" s="16"/>
    </row>
    <row r="64" customFormat="false" ht="12.75" hidden="false" customHeight="false" outlineLevel="0" collapsed="false">
      <c r="A64" s="5" t="str">
        <f aca="false">adatok_tanacsadas_statikus!A81</f>
        <v>Igénybevett szolgáltatások költségei *összesen*na.*na. </v>
      </c>
      <c r="B64" s="16"/>
      <c r="C64" s="16"/>
    </row>
    <row r="65" customFormat="false" ht="12.75" hidden="false" customHeight="false" outlineLevel="0" collapsed="false">
      <c r="A65" s="5" t="str">
        <f aca="false">adatok_tanacsadas_statikus!A82</f>
        <v>Ingatlanok *épületek, építmények *összesen*na. </v>
      </c>
      <c r="B65" s="16"/>
      <c r="C65" s="16"/>
    </row>
    <row r="66" customFormat="false" ht="12.75" hidden="false" customHeight="false" outlineLevel="0" collapsed="false">
      <c r="A66" s="5" t="str">
        <f aca="false">adatok_tanacsadas_statikus!A83</f>
        <v>Ingatlanok *összesen*na.*na. </v>
      </c>
      <c r="B66" s="16"/>
      <c r="C66" s="16"/>
    </row>
    <row r="67" customFormat="false" ht="12.75" hidden="false" customHeight="false" outlineLevel="0" collapsed="false">
      <c r="A67" s="5" t="str">
        <f aca="false">adatok_tanacsadas_statikus!A84</f>
        <v>Ingatlanok *termôföld *összesen*na. </v>
      </c>
      <c r="B67" s="16"/>
      <c r="C67" s="16"/>
    </row>
    <row r="68" customFormat="false" ht="12.75" hidden="false" customHeight="false" outlineLevel="0" collapsed="false">
      <c r="A68" s="5" t="str">
        <f aca="false">adatok_tanacsadas_statikus!A85</f>
        <v>Ingatlanok *ültetvények *összesen*na. </v>
      </c>
      <c r="B68" s="16"/>
      <c r="C68" s="16"/>
    </row>
    <row r="69" customFormat="false" ht="25.5" hidden="false" customHeight="false" outlineLevel="0" collapsed="false">
      <c r="A69" s="5" t="str">
        <f aca="false">adatok_tanacsadas_statikus!A86</f>
        <v>Készletváltozás *állatok készletérték változása*összesen*na. </v>
      </c>
      <c r="B69" s="16"/>
      <c r="C69" s="16"/>
    </row>
    <row r="70" customFormat="false" ht="12.75" hidden="false" customHeight="false" outlineLevel="0" collapsed="false">
      <c r="A70" s="5" t="str">
        <f aca="false">adatok_tanacsadas_statikus!A87</f>
        <v>Készletváltozás *anyagkészletek változása *összesen*na. </v>
      </c>
      <c r="B70" s="16"/>
      <c r="C70" s="16"/>
    </row>
    <row r="71" customFormat="false" ht="12.75" hidden="false" customHeight="false" outlineLevel="0" collapsed="false">
      <c r="A71" s="5" t="str">
        <f aca="false">adatok_tanacsadas_statikus!A88</f>
        <v>Készletváltozás *összesen*na.*na. </v>
      </c>
      <c r="B71" s="16"/>
      <c r="C71" s="16"/>
    </row>
    <row r="72" customFormat="false" ht="25.5" hidden="false" customHeight="false" outlineLevel="0" collapsed="false">
      <c r="A72" s="5" t="str">
        <f aca="false">adatok_tanacsadas_statikus!A89</f>
        <v>Kötelezettségek *hosszú lejáratú kötelezettségek*beruházási és fejl. hitelek *összesen </v>
      </c>
      <c r="B72" s="16"/>
      <c r="C72" s="16"/>
    </row>
    <row r="73" customFormat="false" ht="25.5" hidden="false" customHeight="false" outlineLevel="0" collapsed="false">
      <c r="A73" s="5" t="str">
        <f aca="false">adatok_tanacsadas_statikus!A90</f>
        <v>Kötelezettségek *hosszú lejáratú kötelezettségek*összesen*na. </v>
      </c>
      <c r="B73" s="16"/>
      <c r="C73" s="16"/>
    </row>
    <row r="74" customFormat="false" ht="12.75" hidden="false" customHeight="false" outlineLevel="0" collapsed="false">
      <c r="A74" s="5" t="str">
        <f aca="false">adatok_tanacsadas_statikus!A91</f>
        <v>Kötelezettségek *összesen*na.*na. </v>
      </c>
      <c r="B74" s="16"/>
      <c r="C74" s="16"/>
    </row>
    <row r="75" customFormat="false" ht="25.5" hidden="false" customHeight="false" outlineLevel="0" collapsed="false">
      <c r="A75" s="5" t="str">
        <f aca="false">adatok_tanacsadas_statikus!A92</f>
        <v>Kötelezettségek *rövid lejáratú kötelezettségek *összesen*na. </v>
      </c>
      <c r="B75" s="16"/>
      <c r="C75" s="16"/>
    </row>
    <row r="76" customFormat="false" ht="25.5" hidden="false" customHeight="false" outlineLevel="0" collapsed="false">
      <c r="A76" s="5" t="str">
        <f aca="false">adatok_tanacsadas_statikus!A93</f>
        <v>Kötelezettségek *rövid lejáratú kötelezettségek *röv. lej. hitelek és kölcsönök *összesen </v>
      </c>
      <c r="B76" s="16"/>
      <c r="C76" s="16"/>
    </row>
    <row r="77" customFormat="false" ht="25.5" hidden="false" customHeight="false" outlineLevel="0" collapsed="false">
      <c r="A77" s="5" t="str">
        <f aca="false">adatok_tanacsadas_statikus!A94</f>
        <v>Kötelezettségek *rövid lejáratú kötelezettségek *szállítók *összesen </v>
      </c>
      <c r="B77" s="16"/>
      <c r="C77" s="16"/>
    </row>
    <row r="78" customFormat="false" ht="12.75" hidden="false" customHeight="false" outlineLevel="0" collapsed="false">
      <c r="A78" s="5" t="str">
        <f aca="false">adatok_tanacsadas_statikus!A95</f>
        <v>Mérleg szerinti eredmény *összesen*na.*na. </v>
      </c>
      <c r="B78" s="16"/>
      <c r="C78" s="16"/>
    </row>
    <row r="79" customFormat="false" ht="12.75" hidden="false" customHeight="false" outlineLevel="0" collapsed="false">
      <c r="A79" s="5" t="str">
        <f aca="false">adatok_tanacsadas_statikus!A96</f>
        <v>Munka-jövedelmezôség *összesen*na.*na. </v>
      </c>
      <c r="B79" s="16"/>
      <c r="C79" s="16"/>
    </row>
    <row r="80" customFormat="false" ht="12.75" hidden="false" customHeight="false" outlineLevel="0" collapsed="false">
      <c r="A80" s="5" t="str">
        <f aca="false">adatok_tanacsadas_statikus!A97</f>
        <v>Nettó beruházás *összesen*na.*na. </v>
      </c>
      <c r="B80" s="16"/>
      <c r="C80" s="16"/>
    </row>
    <row r="81" customFormat="false" ht="12.75" hidden="false" customHeight="false" outlineLevel="0" collapsed="false">
      <c r="A81" s="5" t="str">
        <f aca="false">adatok_tanacsadas_statikus!A98</f>
        <v>Nettó kötelezettségek *összesen*na.*na. </v>
      </c>
      <c r="B81" s="16"/>
      <c r="C81" s="16"/>
    </row>
    <row r="82" customFormat="false" ht="12.75" hidden="false" customHeight="false" outlineLevel="0" collapsed="false">
      <c r="A82" s="5" t="str">
        <f aca="false">adatok_tanacsadas_statikus!A99</f>
        <v>Pénzügyi m#veletek eredménye *összesen*na.*na. </v>
      </c>
      <c r="B82" s="16"/>
      <c r="C82" s="16"/>
    </row>
    <row r="83" customFormat="false" ht="12.75" hidden="false" customHeight="false" outlineLevel="0" collapsed="false">
      <c r="A83" s="5" t="str">
        <f aca="false">adatok_tanacsadas_statikus!A100</f>
        <v>Rendkívüli eredmény *összesen*na.*na. </v>
      </c>
      <c r="B83" s="16"/>
      <c r="C83" s="16"/>
    </row>
    <row r="84" customFormat="false" ht="12.75" hidden="false" customHeight="false" outlineLevel="0" collapsed="false">
      <c r="A84" s="5" t="str">
        <f aca="false">adatok_tanacsadas_statikus!A101</f>
        <v>Saját tôke aránya *összesen*na.*na. </v>
      </c>
      <c r="B84" s="16"/>
      <c r="C84" s="16"/>
    </row>
    <row r="85" customFormat="false" ht="12.75" hidden="false" customHeight="false" outlineLevel="0" collapsed="false">
      <c r="A85" s="5" t="str">
        <f aca="false">adatok_tanacsadas_statikus!A102</f>
        <v>Saját tôke jövedelmezôsége *összesen*na.*na. </v>
      </c>
      <c r="B85" s="16"/>
      <c r="C85" s="16"/>
    </row>
    <row r="86" customFormat="false" ht="12.75" hidden="false" customHeight="false" outlineLevel="0" collapsed="false">
      <c r="A86" s="5" t="str">
        <f aca="false">adatok_tanacsadas_statikus!A103</f>
        <v>Saját tôke *összesen*na.*na. </v>
      </c>
      <c r="B86" s="16"/>
      <c r="C86" s="16"/>
    </row>
    <row r="87" customFormat="false" ht="12.75" hidden="false" customHeight="false" outlineLevel="0" collapsed="false">
      <c r="A87" s="5" t="str">
        <f aca="false">adatok_tanacsadas_statikus!A104</f>
        <v>SFH*na.*na.*na. </v>
      </c>
      <c r="B87" s="16"/>
      <c r="C87" s="16"/>
    </row>
    <row r="88" customFormat="false" ht="12.75" hidden="false" customHeight="false" outlineLevel="0" collapsed="false">
      <c r="A88" s="5" t="str">
        <f aca="false">adatok_tanacsadas_statikus!A105</f>
        <v>Személyi jelleg# ráfordítások *bérköltség *összesen*na. </v>
      </c>
      <c r="B88" s="16"/>
      <c r="C88" s="16"/>
    </row>
    <row r="89" customFormat="false" ht="12.75" hidden="false" customHeight="false" outlineLevel="0" collapsed="false">
      <c r="A89" s="5" t="str">
        <f aca="false">adatok_tanacsadas_statikus!A106</f>
        <v>Személyi jelleg# ráfordítások *összesen*na.*na. </v>
      </c>
      <c r="B89" s="16"/>
      <c r="C89" s="16"/>
    </row>
    <row r="90" customFormat="false" ht="25.5" hidden="false" customHeight="false" outlineLevel="0" collapsed="false">
      <c r="A90" s="5" t="str">
        <f aca="false">adatok_tanacsadas_statikus!A107</f>
        <v>Személyi jelleg# ráfordítások *személyi jelleg# egyéb kifizetések *összesen*na. </v>
      </c>
      <c r="B90" s="16"/>
      <c r="C90" s="16"/>
    </row>
    <row r="91" customFormat="false" ht="12.75" hidden="false" customHeight="false" outlineLevel="0" collapsed="false">
      <c r="A91" s="5" t="str">
        <f aca="false">adatok_tanacsadas_statikus!A108</f>
        <v>Szokásos vállalkozási eredmény *összesen*na.*na. </v>
      </c>
      <c r="B91" s="16"/>
      <c r="C91" s="16"/>
    </row>
    <row r="92" customFormat="false" ht="12.75" hidden="false" customHeight="false" outlineLevel="0" collapsed="false">
      <c r="A92" s="5" t="str">
        <f aca="false">adatok_tanacsadas_statikus!A109</f>
        <v>Üzemi költségek a mg.-ban összesen *összesen*na.*na. </v>
      </c>
      <c r="B92" s="16"/>
      <c r="C92" s="16"/>
    </row>
    <row r="93" customFormat="false" ht="12.75" hidden="false" customHeight="false" outlineLevel="0" collapsed="false">
      <c r="B93" s="17"/>
    </row>
  </sheetData>
  <mergeCells count="1">
    <mergeCell ref="B2: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6:30:52Z</dcterms:created>
  <dc:creator>Pitlik</dc:creator>
  <dc:description/>
  <dc:language>en-US</dc:language>
  <cp:lastModifiedBy>Pitlik</cp:lastModifiedBy>
  <dcterms:modified xsi:type="dcterms:W3CDTF">2008-06-25T11:08:22Z</dcterms:modified>
  <cp:revision>0</cp:revision>
  <dc:subject/>
  <dc:title/>
</cp:coreProperties>
</file>