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Adatok" sheetId="1" state="visible" r:id="rId2"/>
    <sheet name="Pivot" sheetId="2" state="visible" r:id="rId3"/>
    <sheet name="primer_szorzas" sheetId="3" state="visible" r:id="rId4"/>
    <sheet name="primer_osszeadas" sheetId="4" state="visible" r:id="rId5"/>
    <sheet name="Alkalmazási terület felbontása" sheetId="5" state="visible" r:id="rId6"/>
  </sheets>
  <definedNames>
    <definedName function="false" hidden="true" localSheetId="0" name="_xlnm._FilterDatabase" vbProcedure="false">Adatok!$A$1:$H$1</definedName>
    <definedName function="false" hidden="true" localSheetId="4" name="_xlnm._FilterDatabase" vbProcedure="false">'Alkalmazási terület felbontása'!$A$2:$G$10</definedName>
    <definedName function="false" hidden="true" localSheetId="3" name="_xlnm._FilterDatabase" vbProcedure="false">primer_osszeadas!$A$2:$G$10</definedName>
    <definedName function="false" hidden="true" localSheetId="2" name="_xlnm._FilterDatabase" vbProcedure="false">primer_szorzas!$A$2:$G$10</definedName>
    <definedName function="false" hidden="false" localSheetId="2" name="solver_adj" vbProcedure="false">primer_szorzas!$B$27:$F$33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primer_szorzas!$F$33</definedName>
    <definedName function="false" hidden="false" localSheetId="2" name="solver_lhs10" vbProcedure="false">primer_szorzas!$C$30</definedName>
    <definedName function="false" hidden="false" localSheetId="2" name="solver_lhs11" vbProcedure="false">primer_szorzas!$C$31</definedName>
    <definedName function="false" hidden="false" localSheetId="2" name="solver_lhs12" vbProcedure="false">primer_szorzas!$C$32</definedName>
    <definedName function="false" hidden="false" localSheetId="2" name="solver_lhs13" vbProcedure="false">primer_szorzas!$C$33</definedName>
    <definedName function="false" hidden="false" localSheetId="2" name="solver_lhs14" vbProcedure="false">primer_szorzas!$D$28</definedName>
    <definedName function="false" hidden="false" localSheetId="2" name="solver_lhs15" vbProcedure="false">primer_szorzas!$D$29</definedName>
    <definedName function="false" hidden="false" localSheetId="2" name="solver_lhs16" vbProcedure="false">primer_szorzas!$D$30</definedName>
    <definedName function="false" hidden="false" localSheetId="2" name="solver_lhs17" vbProcedure="false">primer_szorzas!$D$31</definedName>
    <definedName function="false" hidden="false" localSheetId="2" name="solver_lhs18" vbProcedure="false">primer_szorzas!$D$32</definedName>
    <definedName function="false" hidden="false" localSheetId="2" name="solver_lhs19" vbProcedure="false">primer_szorzas!$D$33</definedName>
    <definedName function="false" hidden="false" localSheetId="2" name="solver_lhs2" vbProcedure="false">primer_szorzas!$B$28</definedName>
    <definedName function="false" hidden="false" localSheetId="2" name="solver_lhs20" vbProcedure="false">primer_szorzas!$E$28</definedName>
    <definedName function="false" hidden="false" localSheetId="2" name="solver_lhs21" vbProcedure="false">primer_szorzas!$E$29</definedName>
    <definedName function="false" hidden="false" localSheetId="2" name="solver_lhs22" vbProcedure="false">primer_szorzas!$E$30</definedName>
    <definedName function="false" hidden="false" localSheetId="2" name="solver_lhs23" vbProcedure="false">primer_szorzas!$E$31</definedName>
    <definedName function="false" hidden="false" localSheetId="2" name="solver_lhs24" vbProcedure="false">primer_szorzas!$E$32</definedName>
    <definedName function="false" hidden="false" localSheetId="2" name="solver_lhs25" vbProcedure="false">primer_szorzas!$E$33</definedName>
    <definedName function="false" hidden="false" localSheetId="2" name="solver_lhs26" vbProcedure="false">primer_szorzas!$F$28</definedName>
    <definedName function="false" hidden="false" localSheetId="2" name="solver_lhs27" vbProcedure="false">primer_szorzas!$F$29</definedName>
    <definedName function="false" hidden="false" localSheetId="2" name="solver_lhs28" vbProcedure="false">primer_szorzas!$F$30</definedName>
    <definedName function="false" hidden="false" localSheetId="2" name="solver_lhs29" vbProcedure="false">primer_szorzas!$F$31</definedName>
    <definedName function="false" hidden="false" localSheetId="2" name="solver_lhs3" vbProcedure="false">primer_szorzas!$B$29</definedName>
    <definedName function="false" hidden="false" localSheetId="2" name="solver_lhs30" vbProcedure="false">primer_szorzas!$F$32</definedName>
    <definedName function="false" hidden="false" localSheetId="2" name="solver_lhs31" vbProcedure="false">primer_szorzas!$B$27:$F$33</definedName>
    <definedName function="false" hidden="false" localSheetId="2" name="solver_lhs4" vbProcedure="false">primer_szorzas!$B$30</definedName>
    <definedName function="false" hidden="false" localSheetId="2" name="solver_lhs5" vbProcedure="false">primer_szorzas!$B$31</definedName>
    <definedName function="false" hidden="false" localSheetId="2" name="solver_lhs6" vbProcedure="false">primer_szorzas!$B$32</definedName>
    <definedName function="false" hidden="false" localSheetId="2" name="solver_lhs7" vbProcedure="false">primer_szorzas!$B$33</definedName>
    <definedName function="false" hidden="false" localSheetId="2" name="solver_lhs8" vbProcedure="false">primer_szorzas!$C$28</definedName>
    <definedName function="false" hidden="false" localSheetId="2" name="solver_lhs9" vbProcedure="false">primer_szorzas!$C$29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31</definedName>
    <definedName function="false" hidden="false" localSheetId="2" name="solver_nwt" vbProcedure="false">1</definedName>
    <definedName function="false" hidden="false" localSheetId="2" name="solver_opt" vbProcedure="false">primer_szorzas!$I$46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10" vbProcedure="false">1</definedName>
    <definedName function="false" hidden="false" localSheetId="2" name="solver_rel11" vbProcedure="false">1</definedName>
    <definedName function="false" hidden="false" localSheetId="2" name="solver_rel12" vbProcedure="false">1</definedName>
    <definedName function="false" hidden="false" localSheetId="2" name="solver_rel13" vbProcedure="false">1</definedName>
    <definedName function="false" hidden="false" localSheetId="2" name="solver_rel14" vbProcedure="false">1</definedName>
    <definedName function="false" hidden="false" localSheetId="2" name="solver_rel15" vbProcedure="false">1</definedName>
    <definedName function="false" hidden="false" localSheetId="2" name="solver_rel16" vbProcedure="false">1</definedName>
    <definedName function="false" hidden="false" localSheetId="2" name="solver_rel17" vbProcedure="false">1</definedName>
    <definedName function="false" hidden="false" localSheetId="2" name="solver_rel18" vbProcedure="false">1</definedName>
    <definedName function="false" hidden="false" localSheetId="2" name="solver_rel19" vbProcedure="false">1</definedName>
    <definedName function="false" hidden="false" localSheetId="2" name="solver_rel2" vbProcedure="false">1</definedName>
    <definedName function="false" hidden="false" localSheetId="2" name="solver_rel20" vbProcedure="false">1</definedName>
    <definedName function="false" hidden="false" localSheetId="2" name="solver_rel21" vbProcedure="false">1</definedName>
    <definedName function="false" hidden="false" localSheetId="2" name="solver_rel22" vbProcedure="false">1</definedName>
    <definedName function="false" hidden="false" localSheetId="2" name="solver_rel23" vbProcedure="false">1</definedName>
    <definedName function="false" hidden="false" localSheetId="2" name="solver_rel24" vbProcedure="false">1</definedName>
    <definedName function="false" hidden="false" localSheetId="2" name="solver_rel25" vbProcedure="false">1</definedName>
    <definedName function="false" hidden="false" localSheetId="2" name="solver_rel26" vbProcedure="false">1</definedName>
    <definedName function="false" hidden="false" localSheetId="2" name="solver_rel27" vbProcedure="false">1</definedName>
    <definedName function="false" hidden="false" localSheetId="2" name="solver_rel28" vbProcedure="false">1</definedName>
    <definedName function="false" hidden="false" localSheetId="2" name="solver_rel29" vbProcedure="false">1</definedName>
    <definedName function="false" hidden="false" localSheetId="2" name="solver_rel3" vbProcedure="false">1</definedName>
    <definedName function="false" hidden="false" localSheetId="2" name="solver_rel30" vbProcedure="false">1</definedName>
    <definedName function="false" hidden="false" localSheetId="2" name="solver_rel31" vbProcedure="false">3</definedName>
    <definedName function="false" hidden="false" localSheetId="2" name="solver_rel4" vbProcedure="false">1</definedName>
    <definedName function="false" hidden="false" localSheetId="2" name="solver_rel5" vbProcedure="false">1</definedName>
    <definedName function="false" hidden="false" localSheetId="2" name="solver_rel6" vbProcedure="false">1</definedName>
    <definedName function="false" hidden="false" localSheetId="2" name="solver_rel7" vbProcedure="false">1</definedName>
    <definedName function="false" hidden="false" localSheetId="2" name="solver_rel8" vbProcedure="false">1</definedName>
    <definedName function="false" hidden="false" localSheetId="2" name="solver_rel9" vbProcedure="false">1</definedName>
    <definedName function="false" hidden="false" localSheetId="2" name="solver_rhs1" vbProcedure="false">primer_szorzas!$F$32</definedName>
    <definedName function="false" hidden="false" localSheetId="2" name="solver_rhs10" vbProcedure="false">primer_szorzas!$C$29</definedName>
    <definedName function="false" hidden="false" localSheetId="2" name="solver_rhs11" vbProcedure="false">primer_szorzas!$C$30</definedName>
    <definedName function="false" hidden="false" localSheetId="2" name="solver_rhs12" vbProcedure="false">primer_szorzas!$C$31</definedName>
    <definedName function="false" hidden="false" localSheetId="2" name="solver_rhs13" vbProcedure="false">primer_szorzas!$C$32</definedName>
    <definedName function="false" hidden="false" localSheetId="2" name="solver_rhs14" vbProcedure="false">primer_szorzas!$D$27</definedName>
    <definedName function="false" hidden="false" localSheetId="2" name="solver_rhs15" vbProcedure="false">primer_szorzas!$D$28</definedName>
    <definedName function="false" hidden="false" localSheetId="2" name="solver_rhs16" vbProcedure="false">primer_szorzas!$D$29</definedName>
    <definedName function="false" hidden="false" localSheetId="2" name="solver_rhs17" vbProcedure="false">primer_szorzas!$D$30</definedName>
    <definedName function="false" hidden="false" localSheetId="2" name="solver_rhs18" vbProcedure="false">primer_szorzas!$D$31</definedName>
    <definedName function="false" hidden="false" localSheetId="2" name="solver_rhs19" vbProcedure="false">primer_szorzas!$D$32</definedName>
    <definedName function="false" hidden="false" localSheetId="2" name="solver_rhs2" vbProcedure="false">primer_szorzas!$B$27</definedName>
    <definedName function="false" hidden="false" localSheetId="2" name="solver_rhs20" vbProcedure="false">primer_szorzas!$E$27</definedName>
    <definedName function="false" hidden="false" localSheetId="2" name="solver_rhs21" vbProcedure="false">primer_szorzas!$E$28</definedName>
    <definedName function="false" hidden="false" localSheetId="2" name="solver_rhs22" vbProcedure="false">primer_szorzas!$E$29</definedName>
    <definedName function="false" hidden="false" localSheetId="2" name="solver_rhs23" vbProcedure="false">primer_szorzas!$E$30</definedName>
    <definedName function="false" hidden="false" localSheetId="2" name="solver_rhs24" vbProcedure="false">primer_szorzas!$E$31</definedName>
    <definedName function="false" hidden="false" localSheetId="2" name="solver_rhs25" vbProcedure="false">primer_szorzas!$E$32</definedName>
    <definedName function="false" hidden="false" localSheetId="2" name="solver_rhs26" vbProcedure="false">primer_szorzas!$F$27</definedName>
    <definedName function="false" hidden="false" localSheetId="2" name="solver_rhs27" vbProcedure="false">primer_szorzas!$F$28</definedName>
    <definedName function="false" hidden="false" localSheetId="2" name="solver_rhs28" vbProcedure="false">primer_szorzas!$F$29</definedName>
    <definedName function="false" hidden="false" localSheetId="2" name="solver_rhs29" vbProcedure="false">primer_szorzas!$F$30</definedName>
    <definedName function="false" hidden="false" localSheetId="2" name="solver_rhs3" vbProcedure="false">primer_szorzas!$B$28</definedName>
    <definedName function="false" hidden="false" localSheetId="2" name="solver_rhs30" vbProcedure="false">primer_szorzas!$F$31</definedName>
    <definedName function="false" hidden="false" localSheetId="2" name="solver_rhs31" vbProcedure="false">0</definedName>
    <definedName function="false" hidden="false" localSheetId="2" name="solver_rhs4" vbProcedure="false">primer_szorzas!$B$29</definedName>
    <definedName function="false" hidden="false" localSheetId="2" name="solver_rhs5" vbProcedure="false">primer_szorzas!$B$30</definedName>
    <definedName function="false" hidden="false" localSheetId="2" name="solver_rhs6" vbProcedure="false">primer_szorzas!$B$31</definedName>
    <definedName function="false" hidden="false" localSheetId="2" name="solver_rhs7" vbProcedure="false">primer_szorzas!$B$32</definedName>
    <definedName function="false" hidden="false" localSheetId="2" name="solver_rhs8" vbProcedure="false">primer_szorzas!$C$27</definedName>
    <definedName function="false" hidden="false" localSheetId="2" name="solver_rhs9" vbProcedure="false">primer_szorzas!$C$28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3" name="solver_adj" vbProcedure="false">primer_osszeadas!$B$27:$F$33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primer_osszeadas!$F$33</definedName>
    <definedName function="false" hidden="false" localSheetId="3" name="solver_lhs10" vbProcedure="false">primer_osszeadas!$C$30</definedName>
    <definedName function="false" hidden="false" localSheetId="3" name="solver_lhs11" vbProcedure="false">primer_osszeadas!$C$31</definedName>
    <definedName function="false" hidden="false" localSheetId="3" name="solver_lhs12" vbProcedure="false">primer_osszeadas!$C$32</definedName>
    <definedName function="false" hidden="false" localSheetId="3" name="solver_lhs13" vbProcedure="false">primer_osszeadas!$C$33</definedName>
    <definedName function="false" hidden="false" localSheetId="3" name="solver_lhs14" vbProcedure="false">primer_osszeadas!$D$28</definedName>
    <definedName function="false" hidden="false" localSheetId="3" name="solver_lhs15" vbProcedure="false">primer_osszeadas!$D$29</definedName>
    <definedName function="false" hidden="false" localSheetId="3" name="solver_lhs16" vbProcedure="false">primer_osszeadas!$D$30</definedName>
    <definedName function="false" hidden="false" localSheetId="3" name="solver_lhs17" vbProcedure="false">primer_osszeadas!$D$31</definedName>
    <definedName function="false" hidden="false" localSheetId="3" name="solver_lhs18" vbProcedure="false">primer_osszeadas!$D$32</definedName>
    <definedName function="false" hidden="false" localSheetId="3" name="solver_lhs19" vbProcedure="false">primer_osszeadas!$D$33</definedName>
    <definedName function="false" hidden="false" localSheetId="3" name="solver_lhs2" vbProcedure="false">primer_osszeadas!$B$28</definedName>
    <definedName function="false" hidden="false" localSheetId="3" name="solver_lhs20" vbProcedure="false">primer_osszeadas!$E$28</definedName>
    <definedName function="false" hidden="false" localSheetId="3" name="solver_lhs21" vbProcedure="false">primer_osszeadas!$E$29</definedName>
    <definedName function="false" hidden="false" localSheetId="3" name="solver_lhs22" vbProcedure="false">primer_osszeadas!$E$30</definedName>
    <definedName function="false" hidden="false" localSheetId="3" name="solver_lhs23" vbProcedure="false">primer_osszeadas!$E$31</definedName>
    <definedName function="false" hidden="false" localSheetId="3" name="solver_lhs24" vbProcedure="false">primer_osszeadas!$E$32</definedName>
    <definedName function="false" hidden="false" localSheetId="3" name="solver_lhs25" vbProcedure="false">primer_osszeadas!$E$33</definedName>
    <definedName function="false" hidden="false" localSheetId="3" name="solver_lhs26" vbProcedure="false">primer_osszeadas!$F$28</definedName>
    <definedName function="false" hidden="false" localSheetId="3" name="solver_lhs27" vbProcedure="false">primer_osszeadas!$F$29</definedName>
    <definedName function="false" hidden="false" localSheetId="3" name="solver_lhs28" vbProcedure="false">primer_osszeadas!$F$30</definedName>
    <definedName function="false" hidden="false" localSheetId="3" name="solver_lhs29" vbProcedure="false">primer_osszeadas!$F$31</definedName>
    <definedName function="false" hidden="false" localSheetId="3" name="solver_lhs3" vbProcedure="false">primer_osszeadas!$B$29</definedName>
    <definedName function="false" hidden="false" localSheetId="3" name="solver_lhs30" vbProcedure="false">primer_osszeadas!$F$32</definedName>
    <definedName function="false" hidden="false" localSheetId="3" name="solver_lhs31" vbProcedure="false">primer_osszeadas!$B$27:$F$33</definedName>
    <definedName function="false" hidden="false" localSheetId="3" name="solver_lhs4" vbProcedure="false">primer_osszeadas!$B$30</definedName>
    <definedName function="false" hidden="false" localSheetId="3" name="solver_lhs5" vbProcedure="false">primer_osszeadas!$B$31</definedName>
    <definedName function="false" hidden="false" localSheetId="3" name="solver_lhs6" vbProcedure="false">primer_osszeadas!$B$32</definedName>
    <definedName function="false" hidden="false" localSheetId="3" name="solver_lhs7" vbProcedure="false">primer_osszeadas!$B$33</definedName>
    <definedName function="false" hidden="false" localSheetId="3" name="solver_lhs8" vbProcedure="false">primer_osszeadas!$C$28</definedName>
    <definedName function="false" hidden="false" localSheetId="3" name="solver_lhs9" vbProcedure="false">primer_osszeadas!$C$29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31</definedName>
    <definedName function="false" hidden="false" localSheetId="3" name="solver_nwt" vbProcedure="false">1</definedName>
    <definedName function="false" hidden="false" localSheetId="3" name="solver_opt" vbProcedure="false">primer_osszeadas!$I$46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1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23" vbProcedure="false">1</definedName>
    <definedName function="false" hidden="false" localSheetId="3" name="solver_rel24" vbProcedure="false">1</definedName>
    <definedName function="false" hidden="false" localSheetId="3" name="solver_rel25" vbProcedure="false">1</definedName>
    <definedName function="false" hidden="false" localSheetId="3" name="solver_rel26" vbProcedure="false">1</definedName>
    <definedName function="false" hidden="false" localSheetId="3" name="solver_rel27" vbProcedure="false">1</definedName>
    <definedName function="false" hidden="false" localSheetId="3" name="solver_rel28" vbProcedure="false">1</definedName>
    <definedName function="false" hidden="false" localSheetId="3" name="solver_rel29" vbProcedure="false">1</definedName>
    <definedName function="false" hidden="false" localSheetId="3" name="solver_rel3" vbProcedure="false">1</definedName>
    <definedName function="false" hidden="false" localSheetId="3" name="solver_rel30" vbProcedure="false">1</definedName>
    <definedName function="false" hidden="false" localSheetId="3" name="solver_rel31" vbProcedure="false">3</definedName>
    <definedName function="false" hidden="false" localSheetId="3" name="solver_rel4" vbProcedure="false">1</definedName>
    <definedName function="false" hidden="false" localSheetId="3" name="solver_rel5" vbProcedure="false">1</definedName>
    <definedName function="false" hidden="false" localSheetId="3" name="solver_rel6" vbProcedure="false">1</definedName>
    <definedName function="false" hidden="false" localSheetId="3" name="solver_rel7" vbProcedure="false">1</definedName>
    <definedName function="false" hidden="false" localSheetId="3" name="solver_rel8" vbProcedure="false">1</definedName>
    <definedName function="false" hidden="false" localSheetId="3" name="solver_rel9" vbProcedure="false">1</definedName>
    <definedName function="false" hidden="false" localSheetId="3" name="solver_rhs1" vbProcedure="false">primer_osszeadas!$F$32</definedName>
    <definedName function="false" hidden="false" localSheetId="3" name="solver_rhs10" vbProcedure="false">primer_osszeadas!$C$29</definedName>
    <definedName function="false" hidden="false" localSheetId="3" name="solver_rhs11" vbProcedure="false">primer_osszeadas!$C$30</definedName>
    <definedName function="false" hidden="false" localSheetId="3" name="solver_rhs12" vbProcedure="false">primer_osszeadas!$C$31</definedName>
    <definedName function="false" hidden="false" localSheetId="3" name="solver_rhs13" vbProcedure="false">primer_osszeadas!$C$32</definedName>
    <definedName function="false" hidden="false" localSheetId="3" name="solver_rhs14" vbProcedure="false">primer_osszeadas!$D$27</definedName>
    <definedName function="false" hidden="false" localSheetId="3" name="solver_rhs15" vbProcedure="false">primer_osszeadas!$D$28</definedName>
    <definedName function="false" hidden="false" localSheetId="3" name="solver_rhs16" vbProcedure="false">primer_osszeadas!$D$29</definedName>
    <definedName function="false" hidden="false" localSheetId="3" name="solver_rhs17" vbProcedure="false">primer_osszeadas!$D$30</definedName>
    <definedName function="false" hidden="false" localSheetId="3" name="solver_rhs18" vbProcedure="false">primer_osszeadas!$D$31</definedName>
    <definedName function="false" hidden="false" localSheetId="3" name="solver_rhs19" vbProcedure="false">primer_osszeadas!$D$32</definedName>
    <definedName function="false" hidden="false" localSheetId="3" name="solver_rhs2" vbProcedure="false">primer_osszeadas!$B$27</definedName>
    <definedName function="false" hidden="false" localSheetId="3" name="solver_rhs20" vbProcedure="false">primer_osszeadas!$E$27</definedName>
    <definedName function="false" hidden="false" localSheetId="3" name="solver_rhs21" vbProcedure="false">primer_osszeadas!$E$28</definedName>
    <definedName function="false" hidden="false" localSheetId="3" name="solver_rhs22" vbProcedure="false">primer_osszeadas!$E$29</definedName>
    <definedName function="false" hidden="false" localSheetId="3" name="solver_rhs23" vbProcedure="false">primer_osszeadas!$E$30</definedName>
    <definedName function="false" hidden="false" localSheetId="3" name="solver_rhs24" vbProcedure="false">primer_osszeadas!$E$31</definedName>
    <definedName function="false" hidden="false" localSheetId="3" name="solver_rhs25" vbProcedure="false">primer_osszeadas!$E$32</definedName>
    <definedName function="false" hidden="false" localSheetId="3" name="solver_rhs26" vbProcedure="false">primer_osszeadas!$F$27</definedName>
    <definedName function="false" hidden="false" localSheetId="3" name="solver_rhs27" vbProcedure="false">primer_osszeadas!$F$28</definedName>
    <definedName function="false" hidden="false" localSheetId="3" name="solver_rhs28" vbProcedure="false">primer_osszeadas!$F$29</definedName>
    <definedName function="false" hidden="false" localSheetId="3" name="solver_rhs29" vbProcedure="false">primer_osszeadas!$F$30</definedName>
    <definedName function="false" hidden="false" localSheetId="3" name="solver_rhs3" vbProcedure="false">primer_osszeadas!$B$28</definedName>
    <definedName function="false" hidden="false" localSheetId="3" name="solver_rhs30" vbProcedure="false">primer_osszeadas!$F$31</definedName>
    <definedName function="false" hidden="false" localSheetId="3" name="solver_rhs31" vbProcedure="false">0</definedName>
    <definedName function="false" hidden="false" localSheetId="3" name="solver_rhs4" vbProcedure="false">primer_osszeadas!$B$29</definedName>
    <definedName function="false" hidden="false" localSheetId="3" name="solver_rhs5" vbProcedure="false">primer_osszeadas!$B$30</definedName>
    <definedName function="false" hidden="false" localSheetId="3" name="solver_rhs6" vbProcedure="false">primer_osszeadas!$B$31</definedName>
    <definedName function="false" hidden="false" localSheetId="3" name="solver_rhs7" vbProcedure="false">primer_osszeadas!$B$32</definedName>
    <definedName function="false" hidden="false" localSheetId="3" name="solver_rhs8" vbProcedure="false">primer_osszeadas!$C$27</definedName>
    <definedName function="false" hidden="false" localSheetId="3" name="solver_rhs9" vbProcedure="false">primer_osszeadas!$C$28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</definedName>
    <definedName function="false" hidden="false" localSheetId="4" name="solver_adj" vbProcedure="false">'Alkalmazási terület felbontása'!$B$27:$F$33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Alkalmazási terület felbontása'!$B$27:$F$33</definedName>
    <definedName function="false" hidden="false" localSheetId="4" name="solver_lhs10" vbProcedure="false">'Alkalmazási terület felbontása'!$C$30</definedName>
    <definedName function="false" hidden="false" localSheetId="4" name="solver_lhs11" vbProcedure="false">'Alkalmazási terület felbontása'!$C$31</definedName>
    <definedName function="false" hidden="false" localSheetId="4" name="solver_lhs12" vbProcedure="false">'Alkalmazási terület felbontása'!$C$32</definedName>
    <definedName function="false" hidden="false" localSheetId="4" name="solver_lhs13" vbProcedure="false">'Alkalmazási terület felbontása'!$C$33</definedName>
    <definedName function="false" hidden="false" localSheetId="4" name="solver_lhs14" vbProcedure="false">'Alkalmazási terület felbontása'!$D$28</definedName>
    <definedName function="false" hidden="false" localSheetId="4" name="solver_lhs15" vbProcedure="false">'Alkalmazási terület felbontása'!$D$29</definedName>
    <definedName function="false" hidden="false" localSheetId="4" name="solver_lhs16" vbProcedure="false">'Alkalmazási terület felbontása'!$D$30</definedName>
    <definedName function="false" hidden="false" localSheetId="4" name="solver_lhs17" vbProcedure="false">'Alkalmazási terület felbontása'!$D$31</definedName>
    <definedName function="false" hidden="false" localSheetId="4" name="solver_lhs18" vbProcedure="false">'Alkalmazási terület felbontása'!$D$32</definedName>
    <definedName function="false" hidden="false" localSheetId="4" name="solver_lhs19" vbProcedure="false">'Alkalmazási terület felbontása'!$D$33</definedName>
    <definedName function="false" hidden="false" localSheetId="4" name="solver_lhs2" vbProcedure="false">'Alkalmazási terület felbontása'!$B$28</definedName>
    <definedName function="false" hidden="false" localSheetId="4" name="solver_lhs20" vbProcedure="false">'Alkalmazási terület felbontása'!$E$28</definedName>
    <definedName function="false" hidden="false" localSheetId="4" name="solver_lhs21" vbProcedure="false">'Alkalmazási terület felbontása'!$E$29</definedName>
    <definedName function="false" hidden="false" localSheetId="4" name="solver_lhs22" vbProcedure="false">'Alkalmazási terület felbontása'!$E$30</definedName>
    <definedName function="false" hidden="false" localSheetId="4" name="solver_lhs23" vbProcedure="false">'Alkalmazási terület felbontása'!$E$31</definedName>
    <definedName function="false" hidden="false" localSheetId="4" name="solver_lhs24" vbProcedure="false">'Alkalmazási terület felbontása'!$E$32</definedName>
    <definedName function="false" hidden="false" localSheetId="4" name="solver_lhs25" vbProcedure="false">'Alkalmazási terület felbontása'!$E$33</definedName>
    <definedName function="false" hidden="false" localSheetId="4" name="solver_lhs26" vbProcedure="false">'Alkalmazási terület felbontása'!$F$28</definedName>
    <definedName function="false" hidden="false" localSheetId="4" name="solver_lhs27" vbProcedure="false">'Alkalmazási terület felbontása'!$F$29</definedName>
    <definedName function="false" hidden="false" localSheetId="4" name="solver_lhs28" vbProcedure="false">'Alkalmazási terület felbontása'!$F$30</definedName>
    <definedName function="false" hidden="false" localSheetId="4" name="solver_lhs29" vbProcedure="false">'Alkalmazási terület felbontása'!$F$31</definedName>
    <definedName function="false" hidden="false" localSheetId="4" name="solver_lhs3" vbProcedure="false">'Alkalmazási terület felbontása'!$B$29</definedName>
    <definedName function="false" hidden="false" localSheetId="4" name="solver_lhs30" vbProcedure="false">'Alkalmazási terület felbontása'!$F$32</definedName>
    <definedName function="false" hidden="false" localSheetId="4" name="solver_lhs31" vbProcedure="false">'Alkalmazási terület felbontása'!$F$33</definedName>
    <definedName function="false" hidden="false" localSheetId="4" name="solver_lhs4" vbProcedure="false">'Alkalmazási terület felbontása'!$B$30</definedName>
    <definedName function="false" hidden="false" localSheetId="4" name="solver_lhs5" vbProcedure="false">'Alkalmazási terület felbontása'!$B$31</definedName>
    <definedName function="false" hidden="false" localSheetId="4" name="solver_lhs6" vbProcedure="false">'Alkalmazási terület felbontása'!$B$32</definedName>
    <definedName function="false" hidden="false" localSheetId="4" name="solver_lhs7" vbProcedure="false">'Alkalmazási terület felbontása'!$B$33</definedName>
    <definedName function="false" hidden="false" localSheetId="4" name="solver_lhs8" vbProcedure="false">'Alkalmazási terület felbontása'!$C$28</definedName>
    <definedName function="false" hidden="false" localSheetId="4" name="solver_lhs9" vbProcedure="false">'Alkalmazási terület felbontása'!$C$29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31</definedName>
    <definedName function="false" hidden="false" localSheetId="4" name="solver_nwt" vbProcedure="false">1</definedName>
    <definedName function="false" hidden="false" localSheetId="4" name="solver_opt" vbProcedure="false">'Alkalmazási terület felbontása'!$I$46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10" vbProcedure="false">1</definedName>
    <definedName function="false" hidden="false" localSheetId="4" name="solver_rel11" vbProcedure="false">1</definedName>
    <definedName function="false" hidden="false" localSheetId="4" name="solver_rel12" vbProcedure="false">1</definedName>
    <definedName function="false" hidden="false" localSheetId="4" name="solver_rel13" vbProcedure="false">1</definedName>
    <definedName function="false" hidden="false" localSheetId="4" name="solver_rel14" vbProcedure="false">1</definedName>
    <definedName function="false" hidden="false" localSheetId="4" name="solver_rel15" vbProcedure="false">1</definedName>
    <definedName function="false" hidden="false" localSheetId="4" name="solver_rel16" vbProcedure="false">1</definedName>
    <definedName function="false" hidden="false" localSheetId="4" name="solver_rel17" vbProcedure="false">1</definedName>
    <definedName function="false" hidden="false" localSheetId="4" name="solver_rel18" vbProcedure="false">1</definedName>
    <definedName function="false" hidden="false" localSheetId="4" name="solver_rel19" vbProcedure="false">1</definedName>
    <definedName function="false" hidden="false" localSheetId="4" name="solver_rel2" vbProcedure="false">1</definedName>
    <definedName function="false" hidden="false" localSheetId="4" name="solver_rel20" vbProcedure="false">1</definedName>
    <definedName function="false" hidden="false" localSheetId="4" name="solver_rel21" vbProcedure="false">1</definedName>
    <definedName function="false" hidden="false" localSheetId="4" name="solver_rel22" vbProcedure="false">1</definedName>
    <definedName function="false" hidden="false" localSheetId="4" name="solver_rel23" vbProcedure="false">1</definedName>
    <definedName function="false" hidden="false" localSheetId="4" name="solver_rel24" vbProcedure="false">1</definedName>
    <definedName function="false" hidden="false" localSheetId="4" name="solver_rel25" vbProcedure="false">1</definedName>
    <definedName function="false" hidden="false" localSheetId="4" name="solver_rel26" vbProcedure="false">1</definedName>
    <definedName function="false" hidden="false" localSheetId="4" name="solver_rel27" vbProcedure="false">1</definedName>
    <definedName function="false" hidden="false" localSheetId="4" name="solver_rel28" vbProcedure="false">1</definedName>
    <definedName function="false" hidden="false" localSheetId="4" name="solver_rel29" vbProcedure="false">1</definedName>
    <definedName function="false" hidden="false" localSheetId="4" name="solver_rel3" vbProcedure="false">1</definedName>
    <definedName function="false" hidden="false" localSheetId="4" name="solver_rel30" vbProcedure="false">1</definedName>
    <definedName function="false" hidden="false" localSheetId="4" name="solver_rel31" vbProcedure="false">1</definedName>
    <definedName function="false" hidden="false" localSheetId="4" name="solver_rel4" vbProcedure="false">1</definedName>
    <definedName function="false" hidden="false" localSheetId="4" name="solver_rel5" vbProcedure="false">1</definedName>
    <definedName function="false" hidden="false" localSheetId="4" name="solver_rel6" vbProcedure="false">1</definedName>
    <definedName function="false" hidden="false" localSheetId="4" name="solver_rel7" vbProcedure="false">1</definedName>
    <definedName function="false" hidden="false" localSheetId="4" name="solver_rel8" vbProcedure="false">1</definedName>
    <definedName function="false" hidden="false" localSheetId="4" name="solver_rel9" vbProcedure="false">1</definedName>
    <definedName function="false" hidden="false" localSheetId="4" name="solver_rhs1" vbProcedure="false">0</definedName>
    <definedName function="false" hidden="false" localSheetId="4" name="solver_rhs10" vbProcedure="false">'Alkalmazási terület felbontása'!$C$29</definedName>
    <definedName function="false" hidden="false" localSheetId="4" name="solver_rhs11" vbProcedure="false">'Alkalmazási terület felbontása'!$C$30</definedName>
    <definedName function="false" hidden="false" localSheetId="4" name="solver_rhs12" vbProcedure="false">'Alkalmazási terület felbontása'!$C$31</definedName>
    <definedName function="false" hidden="false" localSheetId="4" name="solver_rhs13" vbProcedure="false">'Alkalmazási terület felbontása'!$C$32</definedName>
    <definedName function="false" hidden="false" localSheetId="4" name="solver_rhs14" vbProcedure="false">'Alkalmazási terület felbontása'!$D$27</definedName>
    <definedName function="false" hidden="false" localSheetId="4" name="solver_rhs15" vbProcedure="false">'Alkalmazási terület felbontása'!$D$28</definedName>
    <definedName function="false" hidden="false" localSheetId="4" name="solver_rhs16" vbProcedure="false">'Alkalmazási terület felbontása'!$D$29</definedName>
    <definedName function="false" hidden="false" localSheetId="4" name="solver_rhs17" vbProcedure="false">'Alkalmazási terület felbontása'!$D$30</definedName>
    <definedName function="false" hidden="false" localSheetId="4" name="solver_rhs18" vbProcedure="false">'Alkalmazási terület felbontása'!$D$31</definedName>
    <definedName function="false" hidden="false" localSheetId="4" name="solver_rhs19" vbProcedure="false">'Alkalmazási terület felbontása'!$D$32</definedName>
    <definedName function="false" hidden="false" localSheetId="4" name="solver_rhs2" vbProcedure="false">'Alkalmazási terület felbontása'!$B$27</definedName>
    <definedName function="false" hidden="false" localSheetId="4" name="solver_rhs20" vbProcedure="false">'Alkalmazási terület felbontása'!$E$27</definedName>
    <definedName function="false" hidden="false" localSheetId="4" name="solver_rhs21" vbProcedure="false">'Alkalmazási terület felbontása'!$E$28</definedName>
    <definedName function="false" hidden="false" localSheetId="4" name="solver_rhs22" vbProcedure="false">'Alkalmazási terület felbontása'!$E$29</definedName>
    <definedName function="false" hidden="false" localSheetId="4" name="solver_rhs23" vbProcedure="false">'Alkalmazási terület felbontása'!$E$30</definedName>
    <definedName function="false" hidden="false" localSheetId="4" name="solver_rhs24" vbProcedure="false">'Alkalmazási terület felbontása'!$E$31</definedName>
    <definedName function="false" hidden="false" localSheetId="4" name="solver_rhs25" vbProcedure="false">'Alkalmazási terület felbontása'!$E$32</definedName>
    <definedName function="false" hidden="false" localSheetId="4" name="solver_rhs26" vbProcedure="false">'Alkalmazási terület felbontása'!$F$27</definedName>
    <definedName function="false" hidden="false" localSheetId="4" name="solver_rhs27" vbProcedure="false">'Alkalmazási terület felbontása'!$F$28</definedName>
    <definedName function="false" hidden="false" localSheetId="4" name="solver_rhs28" vbProcedure="false">'Alkalmazási terület felbontása'!$F$29</definedName>
    <definedName function="false" hidden="false" localSheetId="4" name="solver_rhs29" vbProcedure="false">'Alkalmazási terület felbontása'!$F$30</definedName>
    <definedName function="false" hidden="false" localSheetId="4" name="solver_rhs3" vbProcedure="false">'Alkalmazási terület felbontása'!$B$28</definedName>
    <definedName function="false" hidden="false" localSheetId="4" name="solver_rhs30" vbProcedure="false">'Alkalmazási terület felbontása'!$F$31</definedName>
    <definedName function="false" hidden="false" localSheetId="4" name="solver_rhs31" vbProcedure="false">'Alkalmazási terület felbontása'!$F$32</definedName>
    <definedName function="false" hidden="false" localSheetId="4" name="solver_rhs4" vbProcedure="false">'Alkalmazási terület felbontása'!$B$29</definedName>
    <definedName function="false" hidden="false" localSheetId="4" name="solver_rhs5" vbProcedure="false">'Alkalmazási terület felbontása'!$B$30</definedName>
    <definedName function="false" hidden="false" localSheetId="4" name="solver_rhs6" vbProcedure="false">'Alkalmazási terület felbontása'!$B$31</definedName>
    <definedName function="false" hidden="false" localSheetId="4" name="solver_rhs7" vbProcedure="false">'Alkalmazási terület felbontása'!$B$32</definedName>
    <definedName function="false" hidden="false" localSheetId="4" name="solver_rhs8" vbProcedure="false">'Alkalmazási terület felbontása'!$C$27</definedName>
    <definedName function="false" hidden="false" localSheetId="4" name="solver_rhs9" vbProcedure="false">'Alkalmazási terület felbontása'!$C$28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  <charset val="238"/>
          </rPr>
          <t xml:space="preserve">áztatás, tisztítás, fehérítés, fertőtlenítés és zsírold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0</xdr:row>
                <xdr:rowOff>8</xdr:rowOff>
              </xdr:from>
              <xdr:to>
                <xdr:col>3</xdr:col>
                <xdr:colOff>79</xdr:colOff>
                <xdr:row>4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  <charset val="238"/>
          </rPr>
          <t xml:space="preserve">0:klórmentes
1:klórtartalm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0</xdr:row>
                <xdr:rowOff>8</xdr:rowOff>
              </xdr:from>
              <xdr:to>
                <xdr:col>6</xdr:col>
                <xdr:colOff>4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  <charset val="238"/>
          </rPr>
          <t xml:space="preserve">áztatás, tisztítás, fehérítés, fertőtlenítés és zsírold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0</xdr:row>
                <xdr:rowOff>8</xdr:rowOff>
              </xdr:from>
              <xdr:to>
                <xdr:col>3</xdr:col>
                <xdr:colOff>79</xdr:colOff>
                <xdr:row>4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  <charset val="238"/>
          </rPr>
          <t xml:space="preserve">0:klórmentes
1:klórtartalm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0</xdr:row>
                <xdr:rowOff>8</xdr:rowOff>
              </xdr:from>
              <xdr:to>
                <xdr:col>6</xdr:col>
                <xdr:colOff>4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ahoma"/>
            <family val="0"/>
            <charset val="238"/>
          </rPr>
          <t xml:space="preserve">0:klórmentes
1:klórtartalm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9</xdr:colOff>
                <xdr:row>0</xdr:row>
                <xdr:rowOff>11</xdr:rowOff>
              </xdr:from>
              <xdr:to>
                <xdr:col>4</xdr:col>
                <xdr:colOff>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70">
  <si>
    <t xml:space="preserve">Sorszám</t>
  </si>
  <si>
    <t xml:space="preserve">Objektum</t>
  </si>
  <si>
    <t xml:space="preserve">Attributum</t>
  </si>
  <si>
    <t xml:space="preserve">Érték</t>
  </si>
  <si>
    <t xml:space="preserve">Mértékegység</t>
  </si>
  <si>
    <t xml:space="preserve">Forrás</t>
  </si>
  <si>
    <t xml:space="preserve">Dátum</t>
  </si>
  <si>
    <t xml:space="preserve">Rögzítette</t>
  </si>
  <si>
    <t xml:space="preserve">Deklorid fertőtlenítő</t>
  </si>
  <si>
    <t xml:space="preserve">Ár</t>
  </si>
  <si>
    <t xml:space="preserve">Ft</t>
  </si>
  <si>
    <t xml:space="preserve">Beszállító adata</t>
  </si>
  <si>
    <t xml:space="preserve">Rácz Bettina</t>
  </si>
  <si>
    <t xml:space="preserve">Hatóidő</t>
  </si>
  <si>
    <t xml:space="preserve">perc</t>
  </si>
  <si>
    <t xml:space="preserve">Adagolás</t>
  </si>
  <si>
    <t xml:space="preserve">ml</t>
  </si>
  <si>
    <t xml:space="preserve">Illatanyag</t>
  </si>
  <si>
    <t xml:space="preserve">skála</t>
  </si>
  <si>
    <t xml:space="preserve">Alkalmazási terület</t>
  </si>
  <si>
    <t xml:space="preserve">Klórtartalom</t>
  </si>
  <si>
    <t xml:space="preserve">Hypo fertőtlenítő</t>
  </si>
  <si>
    <t xml:space="preserve">Kliniko-Med fertőtlenítő</t>
  </si>
  <si>
    <t xml:space="preserve">Partner fertőtlenítő</t>
  </si>
  <si>
    <t xml:space="preserve">Samitas fertőtlenítő</t>
  </si>
  <si>
    <t xml:space="preserve">Flóraszept</t>
  </si>
  <si>
    <t xml:space="preserve">Adatgyűjtés alapján</t>
  </si>
  <si>
    <t xml:space="preserve">Saját tapasztalat alapján</t>
  </si>
  <si>
    <t xml:space="preserve">Domestos</t>
  </si>
  <si>
    <t xml:space="preserve">Összeg / Érték</t>
  </si>
  <si>
    <t xml:space="preserve">Darab / Érték</t>
  </si>
  <si>
    <t xml:space="preserve">Alkalmazási területek:</t>
  </si>
  <si>
    <t xml:space="preserve">áztatás</t>
  </si>
  <si>
    <t xml:space="preserve">tisztítás</t>
  </si>
  <si>
    <t xml:space="preserve">fehérítés</t>
  </si>
  <si>
    <t xml:space="preserve">fertőtlenítés</t>
  </si>
  <si>
    <t xml:space="preserve">zsíroldás</t>
  </si>
  <si>
    <t xml:space="preserve">0=klórmentes</t>
  </si>
  <si>
    <t xml:space="preserve">1=klórtartalmú</t>
  </si>
  <si>
    <t xml:space="preserve">Rangsorszámok</t>
  </si>
  <si>
    <t xml:space="preserve">Irány</t>
  </si>
  <si>
    <t xml:space="preserve">Összesen</t>
  </si>
  <si>
    <t xml:space="preserve">0=kellemetlen, szúrós szagú</t>
  </si>
  <si>
    <t xml:space="preserve">1=semleges illat</t>
  </si>
  <si>
    <t xml:space="preserve">ha 0, akkor a nagyobb jobb</t>
  </si>
  <si>
    <t xml:space="preserve">ha 1, akkor a kisebb jobb</t>
  </si>
  <si>
    <t xml:space="preserve">Lépcsők, Solver</t>
  </si>
  <si>
    <t xml:space="preserve">Adagolas</t>
  </si>
  <si>
    <t xml:space="preserve">Coco</t>
  </si>
  <si>
    <t xml:space="preserve">Számított érték</t>
  </si>
  <si>
    <t xml:space="preserve">Solver eltérés</t>
  </si>
  <si>
    <t xml:space="preserve">Solver</t>
  </si>
  <si>
    <t xml:space="preserve">Solver ítélet</t>
  </si>
  <si>
    <t xml:space="preserve">%</t>
  </si>
  <si>
    <t xml:space="preserve">Hibanégyzet:</t>
  </si>
  <si>
    <t xml:space="preserve">Szórás (érzékenység)</t>
  </si>
  <si>
    <t xml:space="preserve">Helyezés</t>
  </si>
  <si>
    <t xml:space="preserve">Átlag (fontosság)</t>
  </si>
  <si>
    <t xml:space="preserve">Vegyszerek alkalmazási területének fontossága</t>
  </si>
  <si>
    <t xml:space="preserve">súlyozott érték</t>
  </si>
  <si>
    <t xml:space="preserve">0=nem 1=igen</t>
  </si>
  <si>
    <t xml:space="preserve">Alkalmazási területek fontossága</t>
  </si>
  <si>
    <t xml:space="preserve">Kórterem</t>
  </si>
  <si>
    <t xml:space="preserve">Mosoda</t>
  </si>
  <si>
    <t xml:space="preserve">Műtő</t>
  </si>
  <si>
    <t xml:space="preserve">Iroda</t>
  </si>
  <si>
    <t xml:space="preserve">Mellékhelyiségek, folyosók</t>
  </si>
  <si>
    <t xml:space="preserve">Átlag</t>
  </si>
  <si>
    <t xml:space="preserve">Tisztítás</t>
  </si>
  <si>
    <t xml:space="preserve">Fertőtleníté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_-* #,##0.00\ _F_t_-;\-* #,##0.00\ _F_t_-;_-* \-??\ _F_t_-;_-@_-"/>
    <numFmt numFmtId="168" formatCode="_-* #,##0\ _F_t_-;\-* #,##0\ _F_t_-;_-* \-??\ _F_t_-;_-@_-"/>
    <numFmt numFmtId="169" formatCode="0%"/>
    <numFmt numFmtId="170" formatCode="0"/>
    <numFmt numFmtId="171" formatCode="0.00"/>
    <numFmt numFmtId="172" formatCode="0.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" createdVersion="3">
  <cacheSource type="worksheet">
    <worksheetSource ref="A1:H43" sheet="Adatok"/>
  </cacheSource>
  <cacheFields count="8">
    <cacheField name="Sorszám" numFmtId="0">
      <sharedItems containsSemiMixedTypes="0" containsString="0" containsNumber="1" containsInteger="1" minValue="1" maxValue="42" count="4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</sharedItems>
    </cacheField>
    <cacheField name="Objektum" numFmtId="0">
      <sharedItems count="7">
        <s v="Deklorid fertőtlenítő"/>
        <s v="Domestos"/>
        <s v="Flóraszept"/>
        <s v="Hypo fertőtlenítő"/>
        <s v="Kliniko-Med fertőtlenítő"/>
        <s v="Partner fertőtlenítő"/>
        <s v="Samitas fertőtlenítő"/>
      </sharedItems>
    </cacheField>
    <cacheField name="Attributum" numFmtId="0">
      <sharedItems count="6">
        <s v="Adagolás"/>
        <s v="Alkalmazási terület"/>
        <s v="Ár"/>
        <s v="Hatóidő"/>
        <s v="Illatanyag"/>
        <s v="Klórtartalom"/>
      </sharedItems>
    </cacheField>
    <cacheField name="Érték" numFmtId="0">
      <sharedItems containsSemiMixedTypes="0" containsString="0" containsNumber="1" containsInteger="1" minValue="0" maxValue="1524" count="17">
        <n v="0"/>
        <n v="1"/>
        <n v="2"/>
        <n v="3"/>
        <n v="4"/>
        <n v="5"/>
        <n v="10"/>
        <n v="15"/>
        <n v="20"/>
        <n v="30"/>
        <n v="350"/>
        <n v="400"/>
        <n v="420"/>
        <n v="756"/>
        <n v="852"/>
        <n v="1380"/>
        <n v="1524"/>
      </sharedItems>
    </cacheField>
    <cacheField name="Mértékegység" numFmtId="0">
      <sharedItems count="4">
        <s v="Ft"/>
        <s v="ml"/>
        <s v="perc"/>
        <s v="skála"/>
      </sharedItems>
    </cacheField>
    <cacheField name="Forrás" numFmtId="0">
      <sharedItems count="3">
        <s v="Adatgyűjtés alapján"/>
        <s v="Beszállító adata"/>
        <s v="Saját tapasztalat alapján"/>
      </sharedItems>
    </cacheField>
    <cacheField name="Dátum" numFmtId="0">
      <sharedItems containsSemiMixedTypes="0" containsNonDate="0" containsDate="1" containsString="0" minDate="2008-09-09T00:00:00" maxDate="2008-09-09T00:00:00" count="1">
        <d v="2008-09-09T00:00:00"/>
      </sharedItems>
    </cacheField>
    <cacheField name="Rögzítette" numFmtId="0">
      <sharedItems count="1">
        <s v="Rácz Betti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">
  <r>
    <x v="0"/>
    <x v="0"/>
    <x v="2"/>
    <x v="13"/>
    <x v="0"/>
    <x v="1"/>
    <x v="0"/>
    <x v="0"/>
  </r>
  <r>
    <x v="1"/>
    <x v="0"/>
    <x v="3"/>
    <x v="5"/>
    <x v="2"/>
    <x v="1"/>
    <x v="0"/>
    <x v="0"/>
  </r>
  <r>
    <x v="2"/>
    <x v="0"/>
    <x v="0"/>
    <x v="2"/>
    <x v="1"/>
    <x v="1"/>
    <x v="0"/>
    <x v="0"/>
  </r>
  <r>
    <x v="3"/>
    <x v="0"/>
    <x v="4"/>
    <x v="1"/>
    <x v="3"/>
    <x v="1"/>
    <x v="0"/>
    <x v="0"/>
  </r>
  <r>
    <x v="4"/>
    <x v="0"/>
    <x v="1"/>
    <x v="1"/>
    <x v="3"/>
    <x v="1"/>
    <x v="0"/>
    <x v="0"/>
  </r>
  <r>
    <x v="5"/>
    <x v="0"/>
    <x v="5"/>
    <x v="0"/>
    <x v="3"/>
    <x v="1"/>
    <x v="0"/>
    <x v="0"/>
  </r>
  <r>
    <x v="6"/>
    <x v="3"/>
    <x v="2"/>
    <x v="11"/>
    <x v="0"/>
    <x v="1"/>
    <x v="0"/>
    <x v="0"/>
  </r>
  <r>
    <x v="7"/>
    <x v="3"/>
    <x v="3"/>
    <x v="7"/>
    <x v="2"/>
    <x v="1"/>
    <x v="0"/>
    <x v="0"/>
  </r>
  <r>
    <x v="8"/>
    <x v="3"/>
    <x v="0"/>
    <x v="7"/>
    <x v="1"/>
    <x v="1"/>
    <x v="0"/>
    <x v="0"/>
  </r>
  <r>
    <x v="9"/>
    <x v="3"/>
    <x v="4"/>
    <x v="0"/>
    <x v="3"/>
    <x v="1"/>
    <x v="0"/>
    <x v="0"/>
  </r>
  <r>
    <x v="10"/>
    <x v="3"/>
    <x v="1"/>
    <x v="2"/>
    <x v="3"/>
    <x v="1"/>
    <x v="0"/>
    <x v="0"/>
  </r>
  <r>
    <x v="11"/>
    <x v="3"/>
    <x v="5"/>
    <x v="1"/>
    <x v="3"/>
    <x v="1"/>
    <x v="0"/>
    <x v="0"/>
  </r>
  <r>
    <x v="12"/>
    <x v="4"/>
    <x v="2"/>
    <x v="15"/>
    <x v="0"/>
    <x v="1"/>
    <x v="0"/>
    <x v="0"/>
  </r>
  <r>
    <x v="13"/>
    <x v="4"/>
    <x v="3"/>
    <x v="8"/>
    <x v="2"/>
    <x v="1"/>
    <x v="0"/>
    <x v="0"/>
  </r>
  <r>
    <x v="14"/>
    <x v="4"/>
    <x v="0"/>
    <x v="3"/>
    <x v="1"/>
    <x v="1"/>
    <x v="0"/>
    <x v="0"/>
  </r>
  <r>
    <x v="15"/>
    <x v="4"/>
    <x v="4"/>
    <x v="1"/>
    <x v="3"/>
    <x v="1"/>
    <x v="0"/>
    <x v="0"/>
  </r>
  <r>
    <x v="16"/>
    <x v="4"/>
    <x v="1"/>
    <x v="2"/>
    <x v="3"/>
    <x v="1"/>
    <x v="0"/>
    <x v="0"/>
  </r>
  <r>
    <x v="17"/>
    <x v="4"/>
    <x v="5"/>
    <x v="0"/>
    <x v="3"/>
    <x v="1"/>
    <x v="0"/>
    <x v="0"/>
  </r>
  <r>
    <x v="18"/>
    <x v="5"/>
    <x v="2"/>
    <x v="16"/>
    <x v="0"/>
    <x v="1"/>
    <x v="0"/>
    <x v="0"/>
  </r>
  <r>
    <x v="19"/>
    <x v="5"/>
    <x v="3"/>
    <x v="5"/>
    <x v="2"/>
    <x v="1"/>
    <x v="0"/>
    <x v="0"/>
  </r>
  <r>
    <x v="20"/>
    <x v="5"/>
    <x v="0"/>
    <x v="5"/>
    <x v="1"/>
    <x v="1"/>
    <x v="0"/>
    <x v="0"/>
  </r>
  <r>
    <x v="21"/>
    <x v="5"/>
    <x v="4"/>
    <x v="1"/>
    <x v="3"/>
    <x v="1"/>
    <x v="0"/>
    <x v="0"/>
  </r>
  <r>
    <x v="22"/>
    <x v="5"/>
    <x v="1"/>
    <x v="2"/>
    <x v="3"/>
    <x v="1"/>
    <x v="0"/>
    <x v="0"/>
  </r>
  <r>
    <x v="23"/>
    <x v="5"/>
    <x v="5"/>
    <x v="0"/>
    <x v="3"/>
    <x v="1"/>
    <x v="0"/>
    <x v="0"/>
  </r>
  <r>
    <x v="24"/>
    <x v="6"/>
    <x v="2"/>
    <x v="14"/>
    <x v="0"/>
    <x v="1"/>
    <x v="0"/>
    <x v="0"/>
  </r>
  <r>
    <x v="25"/>
    <x v="6"/>
    <x v="3"/>
    <x v="6"/>
    <x v="2"/>
    <x v="1"/>
    <x v="0"/>
    <x v="0"/>
  </r>
  <r>
    <x v="26"/>
    <x v="6"/>
    <x v="0"/>
    <x v="5"/>
    <x v="1"/>
    <x v="1"/>
    <x v="0"/>
    <x v="0"/>
  </r>
  <r>
    <x v="27"/>
    <x v="6"/>
    <x v="4"/>
    <x v="0"/>
    <x v="3"/>
    <x v="1"/>
    <x v="0"/>
    <x v="0"/>
  </r>
  <r>
    <x v="28"/>
    <x v="6"/>
    <x v="1"/>
    <x v="2"/>
    <x v="3"/>
    <x v="1"/>
    <x v="0"/>
    <x v="0"/>
  </r>
  <r>
    <x v="29"/>
    <x v="6"/>
    <x v="5"/>
    <x v="1"/>
    <x v="3"/>
    <x v="1"/>
    <x v="0"/>
    <x v="0"/>
  </r>
  <r>
    <x v="30"/>
    <x v="2"/>
    <x v="2"/>
    <x v="10"/>
    <x v="0"/>
    <x v="0"/>
    <x v="0"/>
    <x v="0"/>
  </r>
  <r>
    <x v="31"/>
    <x v="2"/>
    <x v="3"/>
    <x v="3"/>
    <x v="2"/>
    <x v="0"/>
    <x v="0"/>
    <x v="0"/>
  </r>
  <r>
    <x v="32"/>
    <x v="2"/>
    <x v="0"/>
    <x v="9"/>
    <x v="1"/>
    <x v="0"/>
    <x v="0"/>
    <x v="0"/>
  </r>
  <r>
    <x v="33"/>
    <x v="2"/>
    <x v="4"/>
    <x v="1"/>
    <x v="3"/>
    <x v="2"/>
    <x v="0"/>
    <x v="0"/>
  </r>
  <r>
    <x v="34"/>
    <x v="2"/>
    <x v="1"/>
    <x v="4"/>
    <x v="3"/>
    <x v="0"/>
    <x v="0"/>
    <x v="0"/>
  </r>
  <r>
    <x v="35"/>
    <x v="2"/>
    <x v="5"/>
    <x v="1"/>
    <x v="3"/>
    <x v="0"/>
    <x v="0"/>
    <x v="0"/>
  </r>
  <r>
    <x v="36"/>
    <x v="1"/>
    <x v="2"/>
    <x v="12"/>
    <x v="0"/>
    <x v="0"/>
    <x v="0"/>
    <x v="0"/>
  </r>
  <r>
    <x v="37"/>
    <x v="1"/>
    <x v="3"/>
    <x v="3"/>
    <x v="2"/>
    <x v="0"/>
    <x v="0"/>
    <x v="0"/>
  </r>
  <r>
    <x v="38"/>
    <x v="1"/>
    <x v="0"/>
    <x v="6"/>
    <x v="1"/>
    <x v="0"/>
    <x v="0"/>
    <x v="0"/>
  </r>
  <r>
    <x v="39"/>
    <x v="1"/>
    <x v="4"/>
    <x v="0"/>
    <x v="3"/>
    <x v="2"/>
    <x v="0"/>
    <x v="0"/>
  </r>
  <r>
    <x v="40"/>
    <x v="1"/>
    <x v="1"/>
    <x v="5"/>
    <x v="3"/>
    <x v="0"/>
    <x v="0"/>
    <x v="0"/>
  </r>
  <r>
    <x v="41"/>
    <x v="1"/>
    <x v="5"/>
    <x v="1"/>
    <x v="3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5:G24" firstHeaderRow="2" firstDataRow="3" firstDataCol="1"/>
  <pivotFields count="8"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  <pivotField dataField="1"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Darab / Érték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2" firstHeaderRow="2" firstDataRow="3" firstDataCol="1"/>
  <pivotFields count="8"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  <pivotField dataField="1"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Összeg / Érték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6.99"/>
    <col collapsed="false" customWidth="true" hidden="false" outlineLevel="0" max="6" min="6" style="0" width="46.7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2.99"/>
    <col collapsed="false" customWidth="true" hidden="false" outlineLevel="0" max="10" min="10" style="0" width="17.28"/>
    <col collapsed="false" customWidth="true" hidden="false" outlineLevel="0" max="11" min="11" style="0" width="1.99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2"/>
      <c r="K1" s="2"/>
      <c r="L1" s="2"/>
    </row>
    <row r="2" customFormat="false" ht="12.75" hidden="false" customHeight="false" outlineLevel="0" collapsed="false">
      <c r="A2" s="0" t="n">
        <v>1</v>
      </c>
      <c r="B2" s="0" t="s">
        <v>8</v>
      </c>
      <c r="C2" s="0" t="s">
        <v>9</v>
      </c>
      <c r="D2" s="0" t="n">
        <v>756</v>
      </c>
      <c r="E2" s="0" t="s">
        <v>10</v>
      </c>
      <c r="F2" s="0" t="s">
        <v>11</v>
      </c>
      <c r="G2" s="3" t="n">
        <v>39700</v>
      </c>
      <c r="H2" s="0" t="s">
        <v>12</v>
      </c>
      <c r="J2" s="2"/>
      <c r="K2" s="2"/>
      <c r="L2" s="2"/>
    </row>
    <row r="3" customFormat="false" ht="12.75" hidden="false" customHeight="false" outlineLevel="0" collapsed="false">
      <c r="A3" s="0" t="n">
        <v>2</v>
      </c>
      <c r="B3" s="0" t="s">
        <v>8</v>
      </c>
      <c r="C3" s="0" t="s">
        <v>13</v>
      </c>
      <c r="D3" s="0" t="n">
        <v>5</v>
      </c>
      <c r="E3" s="0" t="s">
        <v>14</v>
      </c>
      <c r="F3" s="0" t="s">
        <v>11</v>
      </c>
      <c r="G3" s="3" t="n">
        <v>39700</v>
      </c>
      <c r="H3" s="0" t="s">
        <v>12</v>
      </c>
    </row>
    <row r="4" customFormat="false" ht="12.75" hidden="false" customHeight="false" outlineLevel="0" collapsed="false">
      <c r="A4" s="0" t="n">
        <v>3</v>
      </c>
      <c r="B4" s="0" t="s">
        <v>8</v>
      </c>
      <c r="C4" s="0" t="s">
        <v>15</v>
      </c>
      <c r="D4" s="0" t="n">
        <v>2</v>
      </c>
      <c r="E4" s="0" t="s">
        <v>16</v>
      </c>
      <c r="F4" s="0" t="s">
        <v>11</v>
      </c>
      <c r="G4" s="3" t="n">
        <v>39700</v>
      </c>
      <c r="H4" s="0" t="s">
        <v>12</v>
      </c>
    </row>
    <row r="5" customFormat="false" ht="12.75" hidden="false" customHeight="false" outlineLevel="0" collapsed="false">
      <c r="A5" s="0" t="n">
        <v>4</v>
      </c>
      <c r="B5" s="0" t="s">
        <v>8</v>
      </c>
      <c r="C5" s="0" t="s">
        <v>17</v>
      </c>
      <c r="D5" s="0" t="n">
        <v>1</v>
      </c>
      <c r="E5" s="0" t="s">
        <v>18</v>
      </c>
      <c r="F5" s="0" t="s">
        <v>11</v>
      </c>
      <c r="G5" s="3" t="n">
        <v>39700</v>
      </c>
      <c r="H5" s="0" t="s">
        <v>12</v>
      </c>
    </row>
    <row r="6" customFormat="false" ht="12.75" hidden="false" customHeight="false" outlineLevel="0" collapsed="false">
      <c r="A6" s="0" t="n">
        <v>5</v>
      </c>
      <c r="B6" s="0" t="s">
        <v>8</v>
      </c>
      <c r="C6" s="0" t="s">
        <v>19</v>
      </c>
      <c r="D6" s="0" t="n">
        <v>1</v>
      </c>
      <c r="E6" s="0" t="s">
        <v>18</v>
      </c>
      <c r="F6" s="0" t="s">
        <v>11</v>
      </c>
      <c r="G6" s="3" t="n">
        <v>39700</v>
      </c>
      <c r="H6" s="0" t="s">
        <v>12</v>
      </c>
    </row>
    <row r="7" customFormat="false" ht="12.75" hidden="false" customHeight="false" outlineLevel="0" collapsed="false">
      <c r="A7" s="0" t="n">
        <v>6</v>
      </c>
      <c r="B7" s="0" t="s">
        <v>8</v>
      </c>
      <c r="C7" s="0" t="s">
        <v>20</v>
      </c>
      <c r="D7" s="0" t="n">
        <v>0</v>
      </c>
      <c r="E7" s="0" t="s">
        <v>18</v>
      </c>
      <c r="F7" s="0" t="s">
        <v>11</v>
      </c>
      <c r="G7" s="3" t="n">
        <v>39700</v>
      </c>
      <c r="H7" s="0" t="s">
        <v>12</v>
      </c>
    </row>
    <row r="8" customFormat="false" ht="12.75" hidden="false" customHeight="false" outlineLevel="0" collapsed="false">
      <c r="A8" s="0" t="n">
        <v>7</v>
      </c>
      <c r="B8" s="0" t="s">
        <v>21</v>
      </c>
      <c r="C8" s="0" t="s">
        <v>9</v>
      </c>
      <c r="D8" s="0" t="n">
        <v>400</v>
      </c>
      <c r="E8" s="0" t="s">
        <v>10</v>
      </c>
      <c r="F8" s="0" t="s">
        <v>11</v>
      </c>
      <c r="G8" s="3" t="n">
        <v>39700</v>
      </c>
      <c r="H8" s="0" t="s">
        <v>12</v>
      </c>
    </row>
    <row r="9" customFormat="false" ht="12.75" hidden="false" customHeight="false" outlineLevel="0" collapsed="false">
      <c r="A9" s="0" t="n">
        <v>8</v>
      </c>
      <c r="B9" s="0" t="s">
        <v>21</v>
      </c>
      <c r="C9" s="0" t="s">
        <v>13</v>
      </c>
      <c r="D9" s="0" t="n">
        <v>15</v>
      </c>
      <c r="E9" s="0" t="s">
        <v>14</v>
      </c>
      <c r="F9" s="0" t="s">
        <v>11</v>
      </c>
      <c r="G9" s="3" t="n">
        <v>39700</v>
      </c>
      <c r="H9" s="0" t="s">
        <v>12</v>
      </c>
    </row>
    <row r="10" customFormat="false" ht="12.75" hidden="false" customHeight="false" outlineLevel="0" collapsed="false">
      <c r="A10" s="0" t="n">
        <v>9</v>
      </c>
      <c r="B10" s="0" t="s">
        <v>21</v>
      </c>
      <c r="C10" s="0" t="s">
        <v>15</v>
      </c>
      <c r="D10" s="0" t="n">
        <v>15</v>
      </c>
      <c r="E10" s="0" t="s">
        <v>16</v>
      </c>
      <c r="F10" s="0" t="s">
        <v>11</v>
      </c>
      <c r="G10" s="3" t="n">
        <v>39700</v>
      </c>
      <c r="H10" s="0" t="s">
        <v>12</v>
      </c>
    </row>
    <row r="11" customFormat="false" ht="12.75" hidden="false" customHeight="false" outlineLevel="0" collapsed="false">
      <c r="A11" s="0" t="n">
        <v>10</v>
      </c>
      <c r="B11" s="0" t="s">
        <v>21</v>
      </c>
      <c r="C11" s="0" t="s">
        <v>17</v>
      </c>
      <c r="D11" s="0" t="n">
        <v>0</v>
      </c>
      <c r="E11" s="0" t="s">
        <v>18</v>
      </c>
      <c r="F11" s="0" t="s">
        <v>11</v>
      </c>
      <c r="G11" s="3" t="n">
        <v>39700</v>
      </c>
      <c r="H11" s="0" t="s">
        <v>12</v>
      </c>
    </row>
    <row r="12" customFormat="false" ht="12.75" hidden="false" customHeight="false" outlineLevel="0" collapsed="false">
      <c r="A12" s="0" t="n">
        <v>11</v>
      </c>
      <c r="B12" s="0" t="s">
        <v>21</v>
      </c>
      <c r="C12" s="0" t="s">
        <v>19</v>
      </c>
      <c r="D12" s="0" t="n">
        <v>2</v>
      </c>
      <c r="E12" s="0" t="s">
        <v>18</v>
      </c>
      <c r="F12" s="0" t="s">
        <v>11</v>
      </c>
      <c r="G12" s="3" t="n">
        <v>39700</v>
      </c>
      <c r="H12" s="0" t="s">
        <v>12</v>
      </c>
    </row>
    <row r="13" customFormat="false" ht="12.75" hidden="false" customHeight="false" outlineLevel="0" collapsed="false">
      <c r="A13" s="0" t="n">
        <v>12</v>
      </c>
      <c r="B13" s="0" t="s">
        <v>21</v>
      </c>
      <c r="C13" s="0" t="s">
        <v>20</v>
      </c>
      <c r="D13" s="0" t="n">
        <v>1</v>
      </c>
      <c r="E13" s="0" t="s">
        <v>18</v>
      </c>
      <c r="F13" s="0" t="s">
        <v>11</v>
      </c>
      <c r="G13" s="3" t="n">
        <v>39700</v>
      </c>
      <c r="H13" s="0" t="s">
        <v>12</v>
      </c>
    </row>
    <row r="14" customFormat="false" ht="12.75" hidden="false" customHeight="false" outlineLevel="0" collapsed="false">
      <c r="A14" s="0" t="n">
        <v>13</v>
      </c>
      <c r="B14" s="0" t="s">
        <v>22</v>
      </c>
      <c r="C14" s="0" t="s">
        <v>9</v>
      </c>
      <c r="D14" s="0" t="n">
        <v>1380</v>
      </c>
      <c r="E14" s="0" t="s">
        <v>10</v>
      </c>
      <c r="F14" s="0" t="s">
        <v>11</v>
      </c>
      <c r="G14" s="3" t="n">
        <v>39700</v>
      </c>
      <c r="H14" s="0" t="s">
        <v>12</v>
      </c>
    </row>
    <row r="15" customFormat="false" ht="12.75" hidden="false" customHeight="false" outlineLevel="0" collapsed="false">
      <c r="A15" s="0" t="n">
        <v>14</v>
      </c>
      <c r="B15" s="0" t="s">
        <v>22</v>
      </c>
      <c r="C15" s="0" t="s">
        <v>13</v>
      </c>
      <c r="D15" s="0" t="n">
        <v>20</v>
      </c>
      <c r="E15" s="0" t="s">
        <v>14</v>
      </c>
      <c r="F15" s="0" t="s">
        <v>11</v>
      </c>
      <c r="G15" s="3" t="n">
        <v>39700</v>
      </c>
      <c r="H15" s="0" t="s">
        <v>12</v>
      </c>
    </row>
    <row r="16" customFormat="false" ht="12.75" hidden="false" customHeight="false" outlineLevel="0" collapsed="false">
      <c r="A16" s="0" t="n">
        <v>15</v>
      </c>
      <c r="B16" s="0" t="s">
        <v>22</v>
      </c>
      <c r="C16" s="0" t="s">
        <v>15</v>
      </c>
      <c r="D16" s="0" t="n">
        <v>3</v>
      </c>
      <c r="E16" s="0" t="s">
        <v>16</v>
      </c>
      <c r="F16" s="0" t="s">
        <v>11</v>
      </c>
      <c r="G16" s="3" t="n">
        <v>39700</v>
      </c>
      <c r="H16" s="0" t="s">
        <v>12</v>
      </c>
    </row>
    <row r="17" customFormat="false" ht="12.75" hidden="false" customHeight="false" outlineLevel="0" collapsed="false">
      <c r="A17" s="0" t="n">
        <v>16</v>
      </c>
      <c r="B17" s="0" t="s">
        <v>22</v>
      </c>
      <c r="C17" s="0" t="s">
        <v>17</v>
      </c>
      <c r="D17" s="0" t="n">
        <v>1</v>
      </c>
      <c r="E17" s="0" t="s">
        <v>18</v>
      </c>
      <c r="F17" s="0" t="s">
        <v>11</v>
      </c>
      <c r="G17" s="3" t="n">
        <v>39700</v>
      </c>
      <c r="H17" s="0" t="s">
        <v>12</v>
      </c>
    </row>
    <row r="18" customFormat="false" ht="12.75" hidden="false" customHeight="false" outlineLevel="0" collapsed="false">
      <c r="A18" s="0" t="n">
        <v>17</v>
      </c>
      <c r="B18" s="0" t="s">
        <v>22</v>
      </c>
      <c r="C18" s="0" t="s">
        <v>19</v>
      </c>
      <c r="D18" s="0" t="n">
        <v>2</v>
      </c>
      <c r="E18" s="0" t="s">
        <v>18</v>
      </c>
      <c r="F18" s="0" t="s">
        <v>11</v>
      </c>
      <c r="G18" s="3" t="n">
        <v>39700</v>
      </c>
      <c r="H18" s="0" t="s">
        <v>12</v>
      </c>
    </row>
    <row r="19" customFormat="false" ht="12.75" hidden="false" customHeight="false" outlineLevel="0" collapsed="false">
      <c r="A19" s="0" t="n">
        <v>18</v>
      </c>
      <c r="B19" s="0" t="s">
        <v>22</v>
      </c>
      <c r="C19" s="0" t="s">
        <v>20</v>
      </c>
      <c r="D19" s="0" t="n">
        <v>0</v>
      </c>
      <c r="E19" s="0" t="s">
        <v>18</v>
      </c>
      <c r="F19" s="0" t="s">
        <v>11</v>
      </c>
      <c r="G19" s="3" t="n">
        <v>39700</v>
      </c>
      <c r="H19" s="0" t="s">
        <v>12</v>
      </c>
    </row>
    <row r="20" customFormat="false" ht="12.75" hidden="false" customHeight="false" outlineLevel="0" collapsed="false">
      <c r="A20" s="0" t="n">
        <v>19</v>
      </c>
      <c r="B20" s="0" t="s">
        <v>23</v>
      </c>
      <c r="C20" s="0" t="s">
        <v>9</v>
      </c>
      <c r="D20" s="0" t="n">
        <v>1524</v>
      </c>
      <c r="E20" s="0" t="s">
        <v>10</v>
      </c>
      <c r="F20" s="0" t="s">
        <v>11</v>
      </c>
      <c r="G20" s="3" t="n">
        <v>39700</v>
      </c>
      <c r="H20" s="0" t="s">
        <v>12</v>
      </c>
    </row>
    <row r="21" customFormat="false" ht="12.75" hidden="false" customHeight="false" outlineLevel="0" collapsed="false">
      <c r="A21" s="0" t="n">
        <v>20</v>
      </c>
      <c r="B21" s="0" t="s">
        <v>23</v>
      </c>
      <c r="C21" s="0" t="s">
        <v>13</v>
      </c>
      <c r="D21" s="0" t="n">
        <v>5</v>
      </c>
      <c r="E21" s="0" t="s">
        <v>14</v>
      </c>
      <c r="F21" s="0" t="s">
        <v>11</v>
      </c>
      <c r="G21" s="3" t="n">
        <v>39700</v>
      </c>
      <c r="H21" s="0" t="s">
        <v>12</v>
      </c>
    </row>
    <row r="22" customFormat="false" ht="12.75" hidden="false" customHeight="false" outlineLevel="0" collapsed="false">
      <c r="A22" s="0" t="n">
        <v>21</v>
      </c>
      <c r="B22" s="0" t="s">
        <v>23</v>
      </c>
      <c r="C22" s="0" t="s">
        <v>15</v>
      </c>
      <c r="D22" s="0" t="n">
        <v>5</v>
      </c>
      <c r="E22" s="0" t="s">
        <v>16</v>
      </c>
      <c r="F22" s="0" t="s">
        <v>11</v>
      </c>
      <c r="G22" s="3" t="n">
        <v>39700</v>
      </c>
      <c r="H22" s="0" t="s">
        <v>12</v>
      </c>
    </row>
    <row r="23" customFormat="false" ht="12.75" hidden="false" customHeight="false" outlineLevel="0" collapsed="false">
      <c r="A23" s="0" t="n">
        <v>22</v>
      </c>
      <c r="B23" s="0" t="s">
        <v>23</v>
      </c>
      <c r="C23" s="0" t="s">
        <v>17</v>
      </c>
      <c r="D23" s="0" t="n">
        <v>1</v>
      </c>
      <c r="E23" s="0" t="s">
        <v>18</v>
      </c>
      <c r="F23" s="0" t="s">
        <v>11</v>
      </c>
      <c r="G23" s="3" t="n">
        <v>39700</v>
      </c>
      <c r="H23" s="0" t="s">
        <v>12</v>
      </c>
    </row>
    <row r="24" customFormat="false" ht="12.75" hidden="false" customHeight="false" outlineLevel="0" collapsed="false">
      <c r="A24" s="0" t="n">
        <v>23</v>
      </c>
      <c r="B24" s="0" t="s">
        <v>23</v>
      </c>
      <c r="C24" s="0" t="s">
        <v>19</v>
      </c>
      <c r="D24" s="0" t="n">
        <v>2</v>
      </c>
      <c r="E24" s="0" t="s">
        <v>18</v>
      </c>
      <c r="F24" s="0" t="s">
        <v>11</v>
      </c>
      <c r="G24" s="3" t="n">
        <v>39700</v>
      </c>
      <c r="H24" s="0" t="s">
        <v>12</v>
      </c>
    </row>
    <row r="25" customFormat="false" ht="12.75" hidden="false" customHeight="false" outlineLevel="0" collapsed="false">
      <c r="A25" s="0" t="n">
        <v>24</v>
      </c>
      <c r="B25" s="0" t="s">
        <v>23</v>
      </c>
      <c r="C25" s="0" t="s">
        <v>20</v>
      </c>
      <c r="D25" s="0" t="n">
        <v>0</v>
      </c>
      <c r="E25" s="0" t="s">
        <v>18</v>
      </c>
      <c r="F25" s="0" t="s">
        <v>11</v>
      </c>
      <c r="G25" s="3" t="n">
        <v>39700</v>
      </c>
      <c r="H25" s="0" t="s">
        <v>12</v>
      </c>
    </row>
    <row r="26" customFormat="false" ht="12.75" hidden="false" customHeight="false" outlineLevel="0" collapsed="false">
      <c r="A26" s="0" t="n">
        <v>25</v>
      </c>
      <c r="B26" s="0" t="s">
        <v>24</v>
      </c>
      <c r="C26" s="0" t="s">
        <v>9</v>
      </c>
      <c r="D26" s="0" t="n">
        <v>852</v>
      </c>
      <c r="E26" s="0" t="s">
        <v>10</v>
      </c>
      <c r="F26" s="0" t="s">
        <v>11</v>
      </c>
      <c r="G26" s="3" t="n">
        <v>39700</v>
      </c>
      <c r="H26" s="0" t="s">
        <v>12</v>
      </c>
    </row>
    <row r="27" customFormat="false" ht="12.75" hidden="false" customHeight="false" outlineLevel="0" collapsed="false">
      <c r="A27" s="0" t="n">
        <v>26</v>
      </c>
      <c r="B27" s="0" t="s">
        <v>24</v>
      </c>
      <c r="C27" s="0" t="s">
        <v>13</v>
      </c>
      <c r="D27" s="0" t="n">
        <v>10</v>
      </c>
      <c r="E27" s="0" t="s">
        <v>14</v>
      </c>
      <c r="F27" s="0" t="s">
        <v>11</v>
      </c>
      <c r="G27" s="3" t="n">
        <v>39700</v>
      </c>
      <c r="H27" s="0" t="s">
        <v>12</v>
      </c>
    </row>
    <row r="28" customFormat="false" ht="12.75" hidden="false" customHeight="false" outlineLevel="0" collapsed="false">
      <c r="A28" s="0" t="n">
        <v>27</v>
      </c>
      <c r="B28" s="0" t="s">
        <v>24</v>
      </c>
      <c r="C28" s="0" t="s">
        <v>15</v>
      </c>
      <c r="D28" s="0" t="n">
        <v>5</v>
      </c>
      <c r="E28" s="0" t="s">
        <v>16</v>
      </c>
      <c r="F28" s="0" t="s">
        <v>11</v>
      </c>
      <c r="G28" s="3" t="n">
        <v>39700</v>
      </c>
      <c r="H28" s="0" t="s">
        <v>12</v>
      </c>
    </row>
    <row r="29" customFormat="false" ht="12.75" hidden="false" customHeight="false" outlineLevel="0" collapsed="false">
      <c r="A29" s="0" t="n">
        <v>28</v>
      </c>
      <c r="B29" s="0" t="s">
        <v>24</v>
      </c>
      <c r="C29" s="0" t="s">
        <v>17</v>
      </c>
      <c r="D29" s="0" t="n">
        <v>0</v>
      </c>
      <c r="E29" s="0" t="s">
        <v>18</v>
      </c>
      <c r="F29" s="0" t="s">
        <v>11</v>
      </c>
      <c r="G29" s="3" t="n">
        <v>39700</v>
      </c>
      <c r="H29" s="0" t="s">
        <v>12</v>
      </c>
    </row>
    <row r="30" customFormat="false" ht="12.75" hidden="false" customHeight="false" outlineLevel="0" collapsed="false">
      <c r="A30" s="0" t="n">
        <v>29</v>
      </c>
      <c r="B30" s="0" t="s">
        <v>24</v>
      </c>
      <c r="C30" s="0" t="s">
        <v>19</v>
      </c>
      <c r="D30" s="0" t="n">
        <v>2</v>
      </c>
      <c r="E30" s="0" t="s">
        <v>18</v>
      </c>
      <c r="F30" s="0" t="s">
        <v>11</v>
      </c>
      <c r="G30" s="3" t="n">
        <v>39700</v>
      </c>
      <c r="H30" s="0" t="s">
        <v>12</v>
      </c>
    </row>
    <row r="31" customFormat="false" ht="12.75" hidden="false" customHeight="false" outlineLevel="0" collapsed="false">
      <c r="A31" s="0" t="n">
        <v>30</v>
      </c>
      <c r="B31" s="0" t="s">
        <v>24</v>
      </c>
      <c r="C31" s="0" t="s">
        <v>20</v>
      </c>
      <c r="D31" s="0" t="n">
        <v>1</v>
      </c>
      <c r="E31" s="0" t="s">
        <v>18</v>
      </c>
      <c r="F31" s="0" t="s">
        <v>11</v>
      </c>
      <c r="G31" s="3" t="n">
        <v>39700</v>
      </c>
      <c r="H31" s="0" t="s">
        <v>12</v>
      </c>
    </row>
    <row r="32" customFormat="false" ht="12.75" hidden="false" customHeight="false" outlineLevel="0" collapsed="false">
      <c r="A32" s="0" t="n">
        <v>31</v>
      </c>
      <c r="B32" s="0" t="s">
        <v>25</v>
      </c>
      <c r="C32" s="0" t="s">
        <v>9</v>
      </c>
      <c r="D32" s="0" t="n">
        <v>350</v>
      </c>
      <c r="E32" s="0" t="s">
        <v>10</v>
      </c>
      <c r="F32" s="0" t="s">
        <v>26</v>
      </c>
      <c r="G32" s="3" t="n">
        <v>39700</v>
      </c>
      <c r="H32" s="0" t="s">
        <v>12</v>
      </c>
    </row>
    <row r="33" customFormat="false" ht="12.75" hidden="false" customHeight="false" outlineLevel="0" collapsed="false">
      <c r="A33" s="0" t="n">
        <v>32</v>
      </c>
      <c r="B33" s="0" t="s">
        <v>25</v>
      </c>
      <c r="C33" s="0" t="s">
        <v>13</v>
      </c>
      <c r="D33" s="0" t="n">
        <v>3</v>
      </c>
      <c r="E33" s="0" t="s">
        <v>14</v>
      </c>
      <c r="F33" s="0" t="s">
        <v>26</v>
      </c>
      <c r="G33" s="3" t="n">
        <v>39700</v>
      </c>
      <c r="H33" s="0" t="s">
        <v>12</v>
      </c>
    </row>
    <row r="34" customFormat="false" ht="12.75" hidden="false" customHeight="false" outlineLevel="0" collapsed="false">
      <c r="A34" s="0" t="n">
        <v>33</v>
      </c>
      <c r="B34" s="0" t="s">
        <v>25</v>
      </c>
      <c r="C34" s="0" t="s">
        <v>15</v>
      </c>
      <c r="D34" s="0" t="n">
        <v>30</v>
      </c>
      <c r="E34" s="0" t="s">
        <v>16</v>
      </c>
      <c r="F34" s="0" t="s">
        <v>26</v>
      </c>
      <c r="G34" s="3" t="n">
        <v>39700</v>
      </c>
      <c r="H34" s="0" t="s">
        <v>12</v>
      </c>
    </row>
    <row r="35" customFormat="false" ht="12.75" hidden="false" customHeight="false" outlineLevel="0" collapsed="false">
      <c r="A35" s="0" t="n">
        <v>34</v>
      </c>
      <c r="B35" s="0" t="s">
        <v>25</v>
      </c>
      <c r="C35" s="0" t="s">
        <v>17</v>
      </c>
      <c r="D35" s="0" t="n">
        <v>1</v>
      </c>
      <c r="E35" s="0" t="s">
        <v>18</v>
      </c>
      <c r="F35" s="0" t="s">
        <v>27</v>
      </c>
      <c r="G35" s="3" t="n">
        <v>39700</v>
      </c>
      <c r="H35" s="0" t="s">
        <v>12</v>
      </c>
    </row>
    <row r="36" customFormat="false" ht="12.75" hidden="false" customHeight="false" outlineLevel="0" collapsed="false">
      <c r="A36" s="0" t="n">
        <v>35</v>
      </c>
      <c r="B36" s="0" t="s">
        <v>25</v>
      </c>
      <c r="C36" s="0" t="s">
        <v>19</v>
      </c>
      <c r="D36" s="0" t="n">
        <v>4</v>
      </c>
      <c r="E36" s="0" t="s">
        <v>18</v>
      </c>
      <c r="F36" s="0" t="s">
        <v>26</v>
      </c>
      <c r="G36" s="3" t="n">
        <v>39700</v>
      </c>
      <c r="H36" s="0" t="s">
        <v>12</v>
      </c>
    </row>
    <row r="37" customFormat="false" ht="12.75" hidden="false" customHeight="false" outlineLevel="0" collapsed="false">
      <c r="A37" s="0" t="n">
        <v>36</v>
      </c>
      <c r="B37" s="0" t="s">
        <v>25</v>
      </c>
      <c r="C37" s="0" t="s">
        <v>20</v>
      </c>
      <c r="D37" s="0" t="n">
        <v>1</v>
      </c>
      <c r="E37" s="0" t="s">
        <v>18</v>
      </c>
      <c r="F37" s="0" t="s">
        <v>26</v>
      </c>
      <c r="G37" s="3" t="n">
        <v>39700</v>
      </c>
      <c r="H37" s="0" t="s">
        <v>12</v>
      </c>
    </row>
    <row r="38" customFormat="false" ht="12.75" hidden="false" customHeight="false" outlineLevel="0" collapsed="false">
      <c r="A38" s="0" t="n">
        <v>37</v>
      </c>
      <c r="B38" s="0" t="s">
        <v>28</v>
      </c>
      <c r="C38" s="0" t="s">
        <v>9</v>
      </c>
      <c r="D38" s="0" t="n">
        <v>420</v>
      </c>
      <c r="E38" s="0" t="s">
        <v>10</v>
      </c>
      <c r="F38" s="0" t="s">
        <v>26</v>
      </c>
      <c r="G38" s="3" t="n">
        <v>39700</v>
      </c>
      <c r="H38" s="0" t="s">
        <v>12</v>
      </c>
    </row>
    <row r="39" customFormat="false" ht="12.75" hidden="false" customHeight="false" outlineLevel="0" collapsed="false">
      <c r="A39" s="0" t="n">
        <v>38</v>
      </c>
      <c r="B39" s="0" t="s">
        <v>28</v>
      </c>
      <c r="C39" s="0" t="s">
        <v>13</v>
      </c>
      <c r="D39" s="0" t="n">
        <v>3</v>
      </c>
      <c r="E39" s="0" t="s">
        <v>14</v>
      </c>
      <c r="F39" s="0" t="s">
        <v>26</v>
      </c>
      <c r="G39" s="3" t="n">
        <v>39700</v>
      </c>
      <c r="H39" s="0" t="s">
        <v>12</v>
      </c>
    </row>
    <row r="40" customFormat="false" ht="12.75" hidden="false" customHeight="false" outlineLevel="0" collapsed="false">
      <c r="A40" s="0" t="n">
        <v>39</v>
      </c>
      <c r="B40" s="0" t="s">
        <v>28</v>
      </c>
      <c r="C40" s="0" t="s">
        <v>15</v>
      </c>
      <c r="D40" s="0" t="n">
        <v>10</v>
      </c>
      <c r="E40" s="0" t="s">
        <v>16</v>
      </c>
      <c r="F40" s="0" t="s">
        <v>26</v>
      </c>
      <c r="G40" s="3" t="n">
        <v>39700</v>
      </c>
      <c r="H40" s="0" t="s">
        <v>12</v>
      </c>
    </row>
    <row r="41" customFormat="false" ht="12.75" hidden="false" customHeight="false" outlineLevel="0" collapsed="false">
      <c r="A41" s="0" t="n">
        <v>40</v>
      </c>
      <c r="B41" s="0" t="s">
        <v>28</v>
      </c>
      <c r="C41" s="0" t="s">
        <v>17</v>
      </c>
      <c r="D41" s="0" t="n">
        <v>0</v>
      </c>
      <c r="E41" s="0" t="s">
        <v>18</v>
      </c>
      <c r="F41" s="0" t="s">
        <v>27</v>
      </c>
      <c r="G41" s="3" t="n">
        <v>39700</v>
      </c>
      <c r="H41" s="0" t="s">
        <v>12</v>
      </c>
    </row>
    <row r="42" customFormat="false" ht="12.75" hidden="false" customHeight="false" outlineLevel="0" collapsed="false">
      <c r="A42" s="0" t="n">
        <v>41</v>
      </c>
      <c r="B42" s="0" t="s">
        <v>28</v>
      </c>
      <c r="C42" s="0" t="s">
        <v>19</v>
      </c>
      <c r="D42" s="0" t="n">
        <v>5</v>
      </c>
      <c r="E42" s="0" t="s">
        <v>18</v>
      </c>
      <c r="F42" s="0" t="s">
        <v>26</v>
      </c>
      <c r="G42" s="3" t="n">
        <v>39700</v>
      </c>
      <c r="H42" s="0" t="s">
        <v>12</v>
      </c>
    </row>
    <row r="43" customFormat="false" ht="12.75" hidden="false" customHeight="false" outlineLevel="0" collapsed="false">
      <c r="A43" s="0" t="n">
        <v>42</v>
      </c>
      <c r="B43" s="0" t="s">
        <v>28</v>
      </c>
      <c r="C43" s="0" t="s">
        <v>20</v>
      </c>
      <c r="D43" s="0" t="n">
        <v>1</v>
      </c>
      <c r="E43" s="0" t="s">
        <v>18</v>
      </c>
      <c r="F43" s="0" t="s">
        <v>26</v>
      </c>
      <c r="G43" s="3" t="n">
        <v>39700</v>
      </c>
      <c r="H43" s="0" t="s">
        <v>12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7" min="2" style="0" width="16.99"/>
    <col collapsed="false" customWidth="true" hidden="false" outlineLevel="0" max="8" min="8" style="0" width="7.28"/>
    <col collapsed="false" customWidth="true" hidden="false" outlineLevel="0" max="9" min="9" style="0" width="16.42"/>
    <col collapsed="false" customWidth="true" hidden="false" outlineLevel="0" max="10" min="10" style="0" width="7.99"/>
    <col collapsed="false" customWidth="true" hidden="false" outlineLevel="0" max="11" min="11" style="0" width="17.28"/>
    <col collapsed="false" customWidth="true" hidden="false" outlineLevel="0" max="12" min="12" style="0" width="16.28"/>
    <col collapsed="false" customWidth="true" hidden="false" outlineLevel="0" max="13" min="13" style="0" width="25.7"/>
    <col collapsed="false" customWidth="true" hidden="false" outlineLevel="0" max="14" min="14" style="0" width="17.28"/>
    <col collapsed="false" customWidth="true" hidden="false" outlineLevel="0" max="16" min="15" style="0" width="16.28"/>
    <col collapsed="false" customWidth="true" hidden="false" outlineLevel="0" max="18" min="17" style="0" width="25.7"/>
    <col collapsed="false" customWidth="true" hidden="false" outlineLevel="0" max="19" min="19" style="0" width="10.28"/>
  </cols>
  <sheetData>
    <row r="3" customFormat="false" ht="12.75" hidden="false" customHeight="false" outlineLevel="0" collapsed="false">
      <c r="A3" s="4" t="s">
        <v>29</v>
      </c>
      <c r="B3" s="4" t="s">
        <v>2</v>
      </c>
      <c r="C3" s="5" t="s">
        <v>4</v>
      </c>
      <c r="D3" s="6"/>
      <c r="E3" s="6"/>
      <c r="F3" s="6"/>
      <c r="G3" s="7"/>
    </row>
    <row r="4" customFormat="false" ht="12.75" hidden="false" customHeight="false" outlineLevel="0" collapsed="false">
      <c r="A4" s="8"/>
      <c r="B4" s="4" t="s">
        <v>15</v>
      </c>
      <c r="C4" s="4" t="s">
        <v>19</v>
      </c>
      <c r="D4" s="4" t="s">
        <v>13</v>
      </c>
      <c r="E4" s="4" t="s">
        <v>17</v>
      </c>
      <c r="F4" s="4" t="s">
        <v>20</v>
      </c>
      <c r="G4" s="9" t="s">
        <v>9</v>
      </c>
    </row>
    <row r="5" customFormat="false" ht="12.75" hidden="false" customHeight="false" outlineLevel="0" collapsed="false">
      <c r="A5" s="4" t="s">
        <v>1</v>
      </c>
      <c r="B5" s="4" t="s">
        <v>16</v>
      </c>
      <c r="C5" s="4" t="s">
        <v>18</v>
      </c>
      <c r="D5" s="4" t="s">
        <v>14</v>
      </c>
      <c r="E5" s="4" t="s">
        <v>18</v>
      </c>
      <c r="F5" s="4" t="s">
        <v>18</v>
      </c>
      <c r="G5" s="9" t="s">
        <v>10</v>
      </c>
    </row>
    <row r="6" customFormat="false" ht="12.75" hidden="false" customHeight="false" outlineLevel="0" collapsed="false">
      <c r="A6" s="4" t="s">
        <v>8</v>
      </c>
      <c r="B6" s="10" t="n">
        <v>2</v>
      </c>
      <c r="C6" s="10" t="n">
        <v>1</v>
      </c>
      <c r="D6" s="10" t="n">
        <v>5</v>
      </c>
      <c r="E6" s="10" t="n">
        <v>1</v>
      </c>
      <c r="F6" s="10" t="n">
        <v>0</v>
      </c>
      <c r="G6" s="11" t="n">
        <v>756</v>
      </c>
    </row>
    <row r="7" customFormat="false" ht="12.75" hidden="false" customHeight="false" outlineLevel="0" collapsed="false">
      <c r="A7" s="12" t="s">
        <v>28</v>
      </c>
      <c r="B7" s="13" t="n">
        <v>10</v>
      </c>
      <c r="C7" s="13" t="n">
        <v>5</v>
      </c>
      <c r="D7" s="13" t="n">
        <v>3</v>
      </c>
      <c r="E7" s="13" t="n">
        <v>0</v>
      </c>
      <c r="F7" s="13" t="n">
        <v>1</v>
      </c>
      <c r="G7" s="14" t="n">
        <v>420</v>
      </c>
    </row>
    <row r="8" customFormat="false" ht="12.75" hidden="false" customHeight="false" outlineLevel="0" collapsed="false">
      <c r="A8" s="12" t="s">
        <v>25</v>
      </c>
      <c r="B8" s="13" t="n">
        <v>30</v>
      </c>
      <c r="C8" s="13" t="n">
        <v>4</v>
      </c>
      <c r="D8" s="13" t="n">
        <v>3</v>
      </c>
      <c r="E8" s="13" t="n">
        <v>1</v>
      </c>
      <c r="F8" s="13" t="n">
        <v>1</v>
      </c>
      <c r="G8" s="14" t="n">
        <v>350</v>
      </c>
    </row>
    <row r="9" customFormat="false" ht="12.75" hidden="false" customHeight="false" outlineLevel="0" collapsed="false">
      <c r="A9" s="12" t="s">
        <v>21</v>
      </c>
      <c r="B9" s="13" t="n">
        <v>15</v>
      </c>
      <c r="C9" s="13" t="n">
        <v>2</v>
      </c>
      <c r="D9" s="13" t="n">
        <v>15</v>
      </c>
      <c r="E9" s="13" t="n">
        <v>0</v>
      </c>
      <c r="F9" s="13" t="n">
        <v>1</v>
      </c>
      <c r="G9" s="14" t="n">
        <v>400</v>
      </c>
    </row>
    <row r="10" customFormat="false" ht="12.75" hidden="false" customHeight="false" outlineLevel="0" collapsed="false">
      <c r="A10" s="12" t="s">
        <v>22</v>
      </c>
      <c r="B10" s="13" t="n">
        <v>3</v>
      </c>
      <c r="C10" s="13" t="n">
        <v>2</v>
      </c>
      <c r="D10" s="13" t="n">
        <v>20</v>
      </c>
      <c r="E10" s="13" t="n">
        <v>1</v>
      </c>
      <c r="F10" s="13" t="n">
        <v>0</v>
      </c>
      <c r="G10" s="14" t="n">
        <v>1380</v>
      </c>
    </row>
    <row r="11" customFormat="false" ht="12.75" hidden="false" customHeight="false" outlineLevel="0" collapsed="false">
      <c r="A11" s="12" t="s">
        <v>23</v>
      </c>
      <c r="B11" s="13" t="n">
        <v>5</v>
      </c>
      <c r="C11" s="13" t="n">
        <v>2</v>
      </c>
      <c r="D11" s="13" t="n">
        <v>5</v>
      </c>
      <c r="E11" s="13" t="n">
        <v>1</v>
      </c>
      <c r="F11" s="13" t="n">
        <v>0</v>
      </c>
      <c r="G11" s="14" t="n">
        <v>1524</v>
      </c>
    </row>
    <row r="12" customFormat="false" ht="12.75" hidden="false" customHeight="false" outlineLevel="0" collapsed="false">
      <c r="A12" s="15" t="s">
        <v>24</v>
      </c>
      <c r="B12" s="16" t="n">
        <v>5</v>
      </c>
      <c r="C12" s="16" t="n">
        <v>2</v>
      </c>
      <c r="D12" s="16" t="n">
        <v>10</v>
      </c>
      <c r="E12" s="16" t="n">
        <v>0</v>
      </c>
      <c r="F12" s="16" t="n">
        <v>1</v>
      </c>
      <c r="G12" s="17" t="n">
        <v>852</v>
      </c>
    </row>
    <row r="15" customFormat="false" ht="12.75" hidden="false" customHeight="false" outlineLevel="0" collapsed="false">
      <c r="A15" s="4" t="s">
        <v>30</v>
      </c>
      <c r="B15" s="4" t="s">
        <v>2</v>
      </c>
      <c r="C15" s="5" t="s">
        <v>4</v>
      </c>
      <c r="D15" s="6"/>
      <c r="E15" s="6"/>
      <c r="F15" s="6"/>
      <c r="G15" s="7"/>
    </row>
    <row r="16" customFormat="false" ht="12.75" hidden="false" customHeight="false" outlineLevel="0" collapsed="false">
      <c r="A16" s="8"/>
      <c r="B16" s="4" t="s">
        <v>15</v>
      </c>
      <c r="C16" s="4" t="s">
        <v>19</v>
      </c>
      <c r="D16" s="4" t="s">
        <v>13</v>
      </c>
      <c r="E16" s="4" t="s">
        <v>17</v>
      </c>
      <c r="F16" s="4" t="s">
        <v>20</v>
      </c>
      <c r="G16" s="9" t="s">
        <v>9</v>
      </c>
    </row>
    <row r="17" customFormat="false" ht="12.75" hidden="false" customHeight="false" outlineLevel="0" collapsed="false">
      <c r="A17" s="4" t="s">
        <v>1</v>
      </c>
      <c r="B17" s="4" t="s">
        <v>16</v>
      </c>
      <c r="C17" s="4" t="s">
        <v>18</v>
      </c>
      <c r="D17" s="4" t="s">
        <v>14</v>
      </c>
      <c r="E17" s="4" t="s">
        <v>18</v>
      </c>
      <c r="F17" s="4" t="s">
        <v>18</v>
      </c>
      <c r="G17" s="9" t="s">
        <v>10</v>
      </c>
    </row>
    <row r="18" customFormat="false" ht="12.75" hidden="false" customHeight="false" outlineLevel="0" collapsed="false">
      <c r="A18" s="4" t="s">
        <v>8</v>
      </c>
      <c r="B18" s="10" t="n">
        <v>1</v>
      </c>
      <c r="C18" s="10" t="n">
        <v>1</v>
      </c>
      <c r="D18" s="10" t="n">
        <v>1</v>
      </c>
      <c r="E18" s="10" t="n">
        <v>1</v>
      </c>
      <c r="F18" s="10" t="n">
        <v>1</v>
      </c>
      <c r="G18" s="11" t="n">
        <v>1</v>
      </c>
    </row>
    <row r="19" customFormat="false" ht="12.75" hidden="false" customHeight="false" outlineLevel="0" collapsed="false">
      <c r="A19" s="12" t="s">
        <v>28</v>
      </c>
      <c r="B19" s="13" t="n">
        <v>1</v>
      </c>
      <c r="C19" s="13" t="n">
        <v>1</v>
      </c>
      <c r="D19" s="13" t="n">
        <v>1</v>
      </c>
      <c r="E19" s="13" t="n">
        <v>1</v>
      </c>
      <c r="F19" s="13" t="n">
        <v>1</v>
      </c>
      <c r="G19" s="14" t="n">
        <v>1</v>
      </c>
    </row>
    <row r="20" customFormat="false" ht="12.75" hidden="false" customHeight="false" outlineLevel="0" collapsed="false">
      <c r="A20" s="12" t="s">
        <v>25</v>
      </c>
      <c r="B20" s="13" t="n">
        <v>1</v>
      </c>
      <c r="C20" s="13" t="n">
        <v>1</v>
      </c>
      <c r="D20" s="13" t="n">
        <v>1</v>
      </c>
      <c r="E20" s="13" t="n">
        <v>1</v>
      </c>
      <c r="F20" s="13" t="n">
        <v>1</v>
      </c>
      <c r="G20" s="14" t="n">
        <v>1</v>
      </c>
    </row>
    <row r="21" customFormat="false" ht="12.75" hidden="false" customHeight="false" outlineLevel="0" collapsed="false">
      <c r="A21" s="12" t="s">
        <v>21</v>
      </c>
      <c r="B21" s="13" t="n">
        <v>1</v>
      </c>
      <c r="C21" s="13" t="n">
        <v>1</v>
      </c>
      <c r="D21" s="13" t="n">
        <v>1</v>
      </c>
      <c r="E21" s="13" t="n">
        <v>1</v>
      </c>
      <c r="F21" s="13" t="n">
        <v>1</v>
      </c>
      <c r="G21" s="14" t="n">
        <v>1</v>
      </c>
    </row>
    <row r="22" customFormat="false" ht="12.75" hidden="false" customHeight="false" outlineLevel="0" collapsed="false">
      <c r="A22" s="12" t="s">
        <v>22</v>
      </c>
      <c r="B22" s="13" t="n">
        <v>1</v>
      </c>
      <c r="C22" s="13" t="n">
        <v>1</v>
      </c>
      <c r="D22" s="13" t="n">
        <v>1</v>
      </c>
      <c r="E22" s="13" t="n">
        <v>1</v>
      </c>
      <c r="F22" s="13" t="n">
        <v>1</v>
      </c>
      <c r="G22" s="14" t="n">
        <v>1</v>
      </c>
    </row>
    <row r="23" customFormat="false" ht="12.75" hidden="false" customHeight="false" outlineLevel="0" collapsed="false">
      <c r="A23" s="12" t="s">
        <v>23</v>
      </c>
      <c r="B23" s="13" t="n">
        <v>1</v>
      </c>
      <c r="C23" s="13" t="n">
        <v>1</v>
      </c>
      <c r="D23" s="13" t="n">
        <v>1</v>
      </c>
      <c r="E23" s="13" t="n">
        <v>1</v>
      </c>
      <c r="F23" s="13" t="n">
        <v>1</v>
      </c>
      <c r="G23" s="14" t="n">
        <v>1</v>
      </c>
    </row>
    <row r="24" customFormat="false" ht="12.75" hidden="false" customHeight="false" outlineLevel="0" collapsed="false">
      <c r="A24" s="15" t="s">
        <v>24</v>
      </c>
      <c r="B24" s="16" t="n">
        <v>1</v>
      </c>
      <c r="C24" s="16" t="n">
        <v>1</v>
      </c>
      <c r="D24" s="16" t="n">
        <v>1</v>
      </c>
      <c r="E24" s="16" t="n">
        <v>1</v>
      </c>
      <c r="F24" s="16" t="n">
        <v>1</v>
      </c>
      <c r="G24" s="1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99"/>
    <col collapsed="false" customWidth="true" hidden="false" outlineLevel="0" max="3" min="3" style="0" width="18.85"/>
    <col collapsed="false" customWidth="true" hidden="false" outlineLevel="0" max="4" min="4" style="0" width="13.28"/>
    <col collapsed="false" customWidth="true" hidden="false" outlineLevel="0" max="5" min="5" style="0" width="10.56"/>
    <col collapsed="false" customWidth="true" hidden="false" outlineLevel="0" max="6" min="6" style="0" width="23.7"/>
    <col collapsed="false" customWidth="true" hidden="false" outlineLevel="0" max="7" min="7" style="0" width="10.41"/>
    <col collapsed="false" customWidth="true" hidden="false" outlineLevel="0" max="8" min="8" style="0" width="15.56"/>
    <col collapsed="false" customWidth="true" hidden="false" outlineLevel="0" max="9" min="9" style="0" width="25.13"/>
    <col collapsed="false" customWidth="true" hidden="false" outlineLevel="0" max="10" min="10" style="0" width="9.99"/>
    <col collapsed="false" customWidth="true" hidden="false" outlineLevel="0" max="11" min="11" style="0" width="13.56"/>
  </cols>
  <sheetData>
    <row r="1" customFormat="false" ht="13.5" hidden="false" customHeight="false" outlineLevel="0" collapsed="false">
      <c r="I1" s="18" t="s">
        <v>31</v>
      </c>
      <c r="J1" s="18"/>
    </row>
    <row r="2" customFormat="false" ht="12.75" hidden="false" customHeight="false" outlineLevel="0" collapsed="false">
      <c r="A2" s="19"/>
      <c r="B2" s="20" t="str">
        <f aca="false">Pivot!B4</f>
        <v>Adagolás</v>
      </c>
      <c r="C2" s="20" t="str">
        <f aca="false">Pivot!C4</f>
        <v>Alkalmazási terület</v>
      </c>
      <c r="D2" s="20" t="str">
        <f aca="false">Pivot!D4</f>
        <v>Hatóidő</v>
      </c>
      <c r="E2" s="20" t="str">
        <f aca="false">Pivot!E4</f>
        <v>Illatanyag</v>
      </c>
      <c r="F2" s="20" t="str">
        <f aca="false">Pivot!F4</f>
        <v>Klórtartalom</v>
      </c>
      <c r="G2" s="21" t="str">
        <f aca="false">Pivot!G4</f>
        <v>Ár</v>
      </c>
      <c r="H2" s="2"/>
      <c r="I2" s="18" t="s">
        <v>32</v>
      </c>
      <c r="J2" s="18"/>
    </row>
    <row r="3" customFormat="false" ht="12.75" hidden="false" customHeight="false" outlineLevel="0" collapsed="false">
      <c r="A3" s="22" t="str">
        <f aca="false">Pivot!A5</f>
        <v>Objektum</v>
      </c>
      <c r="B3" s="23" t="str">
        <f aca="false">Pivot!B5</f>
        <v>ml</v>
      </c>
      <c r="C3" s="23" t="str">
        <f aca="false">Pivot!C5</f>
        <v>skála</v>
      </c>
      <c r="D3" s="23" t="str">
        <f aca="false">Pivot!D5</f>
        <v>perc</v>
      </c>
      <c r="E3" s="23" t="str">
        <f aca="false">Pivot!E5</f>
        <v>skála</v>
      </c>
      <c r="F3" s="23" t="str">
        <f aca="false">Pivot!F5</f>
        <v>skála</v>
      </c>
      <c r="G3" s="24" t="str">
        <f aca="false">Pivot!G5</f>
        <v>Ft</v>
      </c>
      <c r="I3" s="18" t="s">
        <v>33</v>
      </c>
      <c r="J3" s="18"/>
    </row>
    <row r="4" customFormat="false" ht="12.75" hidden="false" customHeight="false" outlineLevel="0" collapsed="false">
      <c r="A4" s="22" t="str">
        <f aca="false">Pivot!A8</f>
        <v>Flóraszept</v>
      </c>
      <c r="B4" s="25" t="n">
        <f aca="false">Pivot!B8</f>
        <v>30</v>
      </c>
      <c r="C4" s="25" t="n">
        <f aca="false">Pivot!C8</f>
        <v>4</v>
      </c>
      <c r="D4" s="25" t="n">
        <f aca="false">Pivot!D8</f>
        <v>3</v>
      </c>
      <c r="E4" s="25" t="n">
        <f aca="false">Pivot!E8</f>
        <v>1</v>
      </c>
      <c r="F4" s="25" t="n">
        <f aca="false">Pivot!F8</f>
        <v>1</v>
      </c>
      <c r="G4" s="26" t="n">
        <f aca="false">Pivot!G8</f>
        <v>350</v>
      </c>
      <c r="I4" s="18" t="s">
        <v>34</v>
      </c>
      <c r="J4" s="18"/>
    </row>
    <row r="5" customFormat="false" ht="12.75" hidden="false" customHeight="false" outlineLevel="0" collapsed="false">
      <c r="A5" s="22" t="str">
        <f aca="false">Pivot!A9</f>
        <v>Hypo fertőtlenítő</v>
      </c>
      <c r="B5" s="25" t="n">
        <f aca="false">Pivot!B9</f>
        <v>15</v>
      </c>
      <c r="C5" s="25" t="n">
        <f aca="false">Pivot!C9</f>
        <v>2</v>
      </c>
      <c r="D5" s="25" t="n">
        <f aca="false">Pivot!D9</f>
        <v>15</v>
      </c>
      <c r="E5" s="25" t="n">
        <v>2</v>
      </c>
      <c r="F5" s="25" t="n">
        <f aca="false">Pivot!F9</f>
        <v>1</v>
      </c>
      <c r="G5" s="26" t="n">
        <f aca="false">Pivot!G9</f>
        <v>400</v>
      </c>
      <c r="I5" s="18" t="s">
        <v>35</v>
      </c>
      <c r="J5" s="18"/>
    </row>
    <row r="6" customFormat="false" ht="12.75" hidden="false" customHeight="false" outlineLevel="0" collapsed="false">
      <c r="A6" s="22" t="str">
        <f aca="false">Pivot!A7</f>
        <v>Domestos</v>
      </c>
      <c r="B6" s="25" t="n">
        <f aca="false">Pivot!B7</f>
        <v>10</v>
      </c>
      <c r="C6" s="25" t="n">
        <f aca="false">Pivot!C7</f>
        <v>5</v>
      </c>
      <c r="D6" s="25" t="n">
        <f aca="false">Pivot!D7</f>
        <v>3</v>
      </c>
      <c r="E6" s="25" t="n">
        <v>2</v>
      </c>
      <c r="F6" s="25" t="n">
        <f aca="false">Pivot!F7</f>
        <v>1</v>
      </c>
      <c r="G6" s="26" t="n">
        <f aca="false">Pivot!G7</f>
        <v>420</v>
      </c>
      <c r="I6" s="18" t="s">
        <v>36</v>
      </c>
      <c r="J6" s="18"/>
    </row>
    <row r="7" customFormat="false" ht="12.75" hidden="false" customHeight="false" outlineLevel="0" collapsed="false">
      <c r="A7" s="22" t="str">
        <f aca="false">Pivot!A6</f>
        <v>Deklorid fertőtlenítő</v>
      </c>
      <c r="B7" s="25" t="n">
        <f aca="false">Pivot!B6</f>
        <v>2</v>
      </c>
      <c r="C7" s="25" t="n">
        <f aca="false">Pivot!C6</f>
        <v>1</v>
      </c>
      <c r="D7" s="25" t="n">
        <f aca="false">Pivot!D6</f>
        <v>5</v>
      </c>
      <c r="E7" s="25" t="n">
        <f aca="false">Pivot!E6</f>
        <v>1</v>
      </c>
      <c r="F7" s="25" t="n">
        <f aca="false">Pivot!F6</f>
        <v>0</v>
      </c>
      <c r="G7" s="26" t="n">
        <f aca="false">Pivot!G6</f>
        <v>756</v>
      </c>
      <c r="I7" s="18"/>
      <c r="J7" s="18"/>
    </row>
    <row r="8" customFormat="false" ht="12.75" hidden="false" customHeight="false" outlineLevel="0" collapsed="false">
      <c r="A8" s="22" t="str">
        <f aca="false">Pivot!A12</f>
        <v>Samitas fertőtlenítő</v>
      </c>
      <c r="B8" s="25" t="n">
        <f aca="false">Pivot!B12</f>
        <v>5</v>
      </c>
      <c r="C8" s="25" t="n">
        <f aca="false">Pivot!C12</f>
        <v>2</v>
      </c>
      <c r="D8" s="25" t="n">
        <f aca="false">Pivot!D12</f>
        <v>10</v>
      </c>
      <c r="E8" s="25" t="n">
        <v>2</v>
      </c>
      <c r="F8" s="25" t="n">
        <f aca="false">Pivot!F12</f>
        <v>1</v>
      </c>
      <c r="G8" s="26" t="n">
        <f aca="false">Pivot!G12</f>
        <v>852</v>
      </c>
      <c r="I8" s="18" t="s">
        <v>20</v>
      </c>
      <c r="J8" s="18"/>
    </row>
    <row r="9" customFormat="false" ht="12.75" hidden="false" customHeight="false" outlineLevel="0" collapsed="false">
      <c r="A9" s="22" t="str">
        <f aca="false">Pivot!A10</f>
        <v>Kliniko-Med fertőtlenítő</v>
      </c>
      <c r="B9" s="25" t="n">
        <f aca="false">Pivot!B10</f>
        <v>3</v>
      </c>
      <c r="C9" s="25" t="n">
        <f aca="false">Pivot!C10</f>
        <v>2</v>
      </c>
      <c r="D9" s="25" t="n">
        <f aca="false">Pivot!D10</f>
        <v>20</v>
      </c>
      <c r="E9" s="25" t="n">
        <f aca="false">Pivot!E10</f>
        <v>1</v>
      </c>
      <c r="F9" s="25" t="n">
        <f aca="false">Pivot!F10</f>
        <v>0</v>
      </c>
      <c r="G9" s="26" t="n">
        <f aca="false">Pivot!G10</f>
        <v>1380</v>
      </c>
      <c r="I9" s="18" t="s">
        <v>37</v>
      </c>
      <c r="J9" s="18"/>
    </row>
    <row r="10" customFormat="false" ht="13.5" hidden="false" customHeight="false" outlineLevel="0" collapsed="false">
      <c r="A10" s="27" t="str">
        <f aca="false">Pivot!A11</f>
        <v>Partner fertőtlenítő</v>
      </c>
      <c r="B10" s="28" t="n">
        <f aca="false">Pivot!B11</f>
        <v>5</v>
      </c>
      <c r="C10" s="28" t="n">
        <f aca="false">Pivot!C11</f>
        <v>2</v>
      </c>
      <c r="D10" s="28" t="n">
        <f aca="false">Pivot!D11</f>
        <v>5</v>
      </c>
      <c r="E10" s="28" t="n">
        <f aca="false">Pivot!E11</f>
        <v>1</v>
      </c>
      <c r="F10" s="28" t="n">
        <f aca="false">Pivot!F11</f>
        <v>0</v>
      </c>
      <c r="G10" s="29" t="n">
        <f aca="false">Pivot!G11</f>
        <v>1524</v>
      </c>
      <c r="I10" s="18" t="s">
        <v>38</v>
      </c>
      <c r="J10" s="18"/>
    </row>
    <row r="11" customFormat="false" ht="12.75" hidden="false" customHeight="false" outlineLevel="0" collapsed="false">
      <c r="A11" s="30"/>
      <c r="B11" s="25"/>
      <c r="C11" s="25"/>
      <c r="D11" s="25"/>
      <c r="E11" s="25"/>
      <c r="F11" s="25"/>
      <c r="G11" s="25"/>
    </row>
    <row r="12" customFormat="false" ht="13.5" hidden="false" customHeight="false" outlineLevel="0" collapsed="false">
      <c r="A12" s="31" t="s">
        <v>39</v>
      </c>
    </row>
    <row r="13" customFormat="false" ht="12.75" hidden="false" customHeight="false" outlineLevel="0" collapsed="false">
      <c r="A13" s="32" t="s">
        <v>40</v>
      </c>
      <c r="B13" s="33" t="n">
        <v>1</v>
      </c>
      <c r="C13" s="33" t="n">
        <v>0</v>
      </c>
      <c r="D13" s="33" t="n">
        <v>1</v>
      </c>
      <c r="E13" s="33" t="n">
        <v>1</v>
      </c>
      <c r="F13" s="33" t="n">
        <v>1</v>
      </c>
      <c r="G13" s="34"/>
      <c r="I13" s="18" t="s">
        <v>17</v>
      </c>
      <c r="J13" s="18"/>
    </row>
    <row r="14" customFormat="false" ht="12.75" hidden="false" customHeight="false" outlineLevel="0" collapsed="false">
      <c r="A14" s="22"/>
      <c r="B14" s="23" t="str">
        <f aca="false">B2</f>
        <v>Adagolás</v>
      </c>
      <c r="C14" s="23" t="str">
        <f aca="false">C2</f>
        <v>Alkalmazási terület</v>
      </c>
      <c r="D14" s="23" t="str">
        <f aca="false">D2</f>
        <v>Hatóidő</v>
      </c>
      <c r="E14" s="23" t="str">
        <f aca="false">E2</f>
        <v>Illatanyag</v>
      </c>
      <c r="F14" s="23" t="str">
        <f aca="false">F2</f>
        <v>Klórtartalom</v>
      </c>
      <c r="G14" s="24" t="s">
        <v>41</v>
      </c>
      <c r="I14" s="18" t="s">
        <v>42</v>
      </c>
      <c r="J14" s="18"/>
    </row>
    <row r="15" customFormat="false" ht="12.75" hidden="false" customHeight="false" outlineLevel="0" collapsed="false">
      <c r="A15" s="22" t="str">
        <f aca="false">A3</f>
        <v>Objektum</v>
      </c>
      <c r="B15" s="23" t="str">
        <f aca="false">B3</f>
        <v>ml</v>
      </c>
      <c r="C15" s="23" t="str">
        <f aca="false">C3</f>
        <v>skála</v>
      </c>
      <c r="D15" s="23" t="str">
        <f aca="false">D3</f>
        <v>perc</v>
      </c>
      <c r="E15" s="23" t="str">
        <f aca="false">E3</f>
        <v>skála</v>
      </c>
      <c r="F15" s="23" t="str">
        <f aca="false">F3</f>
        <v>skála</v>
      </c>
      <c r="G15" s="24"/>
      <c r="I15" s="18" t="s">
        <v>43</v>
      </c>
      <c r="J15" s="18"/>
    </row>
    <row r="16" customFormat="false" ht="12.75" hidden="false" customHeight="false" outlineLevel="0" collapsed="false">
      <c r="A16" s="22" t="str">
        <f aca="false">A4</f>
        <v>Flóraszept</v>
      </c>
      <c r="B16" s="25" t="n">
        <f aca="false">RANK(B4,B$4:B$10,B$13)</f>
        <v>7</v>
      </c>
      <c r="C16" s="25" t="n">
        <f aca="false">RANK(C4,C$4:C$10,C$13)</f>
        <v>2</v>
      </c>
      <c r="D16" s="25" t="n">
        <f aca="false">RANK(D4,D$4:D$10,D$13)</f>
        <v>1</v>
      </c>
      <c r="E16" s="25" t="n">
        <f aca="false">RANK(E4,E$4:E$10,E$13)</f>
        <v>1</v>
      </c>
      <c r="F16" s="25" t="n">
        <f aca="false">RANK(F4,F$4:F$10,F$13)</f>
        <v>4</v>
      </c>
      <c r="G16" s="26" t="n">
        <f aca="false">SUM(B16:F16)</f>
        <v>15</v>
      </c>
    </row>
    <row r="17" customFormat="false" ht="12.75" hidden="false" customHeight="false" outlineLevel="0" collapsed="false">
      <c r="A17" s="22" t="str">
        <f aca="false">A5</f>
        <v>Hypo fertőtlenítő</v>
      </c>
      <c r="B17" s="25" t="n">
        <f aca="false">RANK(B5,B$4:B$10,B$13)</f>
        <v>6</v>
      </c>
      <c r="C17" s="25" t="n">
        <f aca="false">RANK(C5,C$4:C$10,C$13)</f>
        <v>3</v>
      </c>
      <c r="D17" s="25" t="n">
        <f aca="false">RANK(D5,D$4:D$10,D$13)</f>
        <v>6</v>
      </c>
      <c r="E17" s="25" t="n">
        <f aca="false">RANK(E5,E$4:E$10,E$13)</f>
        <v>5</v>
      </c>
      <c r="F17" s="25" t="n">
        <f aca="false">RANK(F5,F$4:F$10,F$13)</f>
        <v>4</v>
      </c>
      <c r="G17" s="26" t="n">
        <f aca="false">SUM(B17:F17)</f>
        <v>24</v>
      </c>
    </row>
    <row r="18" customFormat="false" ht="12.75" hidden="false" customHeight="false" outlineLevel="0" collapsed="false">
      <c r="A18" s="22" t="str">
        <f aca="false">A6</f>
        <v>Domestos</v>
      </c>
      <c r="B18" s="25" t="n">
        <f aca="false">RANK(B6,B$4:B$10,B$13)</f>
        <v>5</v>
      </c>
      <c r="C18" s="25" t="n">
        <f aca="false">RANK(C6,C$4:C$10,C$13)</f>
        <v>1</v>
      </c>
      <c r="D18" s="25" t="n">
        <f aca="false">RANK(D6,D$4:D$10,D$13)</f>
        <v>1</v>
      </c>
      <c r="E18" s="25" t="n">
        <f aca="false">RANK(E6,E$4:E$10,E$13)</f>
        <v>5</v>
      </c>
      <c r="F18" s="25" t="n">
        <f aca="false">RANK(F6,F$4:F$10,F$13)</f>
        <v>4</v>
      </c>
      <c r="G18" s="26" t="n">
        <f aca="false">SUM(B18:F18)</f>
        <v>16</v>
      </c>
      <c r="I18" s="18" t="s">
        <v>44</v>
      </c>
      <c r="J18" s="18"/>
    </row>
    <row r="19" customFormat="false" ht="12.75" hidden="false" customHeight="false" outlineLevel="0" collapsed="false">
      <c r="A19" s="22" t="str">
        <f aca="false">A7</f>
        <v>Deklorid fertőtlenítő</v>
      </c>
      <c r="B19" s="25" t="n">
        <f aca="false">RANK(B7,B$4:B$10,B$13)</f>
        <v>1</v>
      </c>
      <c r="C19" s="25" t="n">
        <f aca="false">RANK(C7,C$4:C$10,C$13)</f>
        <v>7</v>
      </c>
      <c r="D19" s="25" t="n">
        <f aca="false">RANK(D7,D$4:D$10,D$13)</f>
        <v>3</v>
      </c>
      <c r="E19" s="25" t="n">
        <f aca="false">RANK(E7,E$4:E$10,E$13)</f>
        <v>1</v>
      </c>
      <c r="F19" s="25" t="n">
        <f aca="false">RANK(F7,F$4:F$10,F$13)</f>
        <v>1</v>
      </c>
      <c r="G19" s="26" t="n">
        <f aca="false">SUM(B19:F19)</f>
        <v>13</v>
      </c>
      <c r="I19" s="18" t="s">
        <v>45</v>
      </c>
      <c r="J19" s="18"/>
    </row>
    <row r="20" customFormat="false" ht="12.75" hidden="false" customHeight="false" outlineLevel="0" collapsed="false">
      <c r="A20" s="22" t="str">
        <f aca="false">A8</f>
        <v>Samitas fertőtlenítő</v>
      </c>
      <c r="B20" s="25" t="n">
        <f aca="false">RANK(B8,B$4:B$10,B$13)</f>
        <v>3</v>
      </c>
      <c r="C20" s="25" t="n">
        <f aca="false">RANK(C8,C$4:C$10,C$13)</f>
        <v>3</v>
      </c>
      <c r="D20" s="25" t="n">
        <f aca="false">RANK(D8,D$4:D$10,D$13)</f>
        <v>5</v>
      </c>
      <c r="E20" s="25" t="n">
        <f aca="false">RANK(E8,E$4:E$10,E$13)</f>
        <v>5</v>
      </c>
      <c r="F20" s="25" t="n">
        <f aca="false">RANK(F8,F$4:F$10,F$13)</f>
        <v>4</v>
      </c>
      <c r="G20" s="26" t="n">
        <f aca="false">SUM(B20:F20)</f>
        <v>20</v>
      </c>
    </row>
    <row r="21" customFormat="false" ht="12.75" hidden="false" customHeight="false" outlineLevel="0" collapsed="false">
      <c r="A21" s="22" t="str">
        <f aca="false">A9</f>
        <v>Kliniko-Med fertőtlenítő</v>
      </c>
      <c r="B21" s="25" t="n">
        <f aca="false">RANK(B9,B$4:B$10,B$13)</f>
        <v>2</v>
      </c>
      <c r="C21" s="25" t="n">
        <f aca="false">RANK(C9,C$4:C$10,C$13)</f>
        <v>3</v>
      </c>
      <c r="D21" s="25" t="n">
        <f aca="false">RANK(D9,D$4:D$10,D$13)</f>
        <v>7</v>
      </c>
      <c r="E21" s="25" t="n">
        <f aca="false">RANK(E9,E$4:E$10,E$13)</f>
        <v>1</v>
      </c>
      <c r="F21" s="25" t="n">
        <f aca="false">RANK(F9,F$4:F$10,F$13)</f>
        <v>1</v>
      </c>
      <c r="G21" s="26" t="n">
        <f aca="false">SUM(B21:F21)</f>
        <v>14</v>
      </c>
    </row>
    <row r="22" customFormat="false" ht="13.5" hidden="false" customHeight="false" outlineLevel="0" collapsed="false">
      <c r="A22" s="27" t="str">
        <f aca="false">A10</f>
        <v>Partner fertőtlenítő</v>
      </c>
      <c r="B22" s="28" t="n">
        <f aca="false">RANK(B10,B$4:B$10,B$13)</f>
        <v>3</v>
      </c>
      <c r="C22" s="28" t="n">
        <f aca="false">RANK(C10,C$4:C$10,C$13)</f>
        <v>3</v>
      </c>
      <c r="D22" s="28" t="n">
        <f aca="false">RANK(D10,D$4:D$10,D$13)</f>
        <v>3</v>
      </c>
      <c r="E22" s="28" t="n">
        <f aca="false">RANK(E10,E$4:E$10,E$13)</f>
        <v>1</v>
      </c>
      <c r="F22" s="28" t="n">
        <f aca="false">RANK(F10,F$4:F$10,F$13)</f>
        <v>1</v>
      </c>
      <c r="G22" s="29" t="n">
        <f aca="false">SUM(B22:F22)</f>
        <v>11</v>
      </c>
    </row>
    <row r="23" customFormat="false" ht="12.75" hidden="false" customHeight="false" outlineLevel="0" collapsed="false">
      <c r="A23" s="30"/>
      <c r="B23" s="25"/>
      <c r="C23" s="25"/>
      <c r="D23" s="25"/>
      <c r="E23" s="25"/>
      <c r="F23" s="25"/>
      <c r="G23" s="25"/>
    </row>
    <row r="24" customFormat="false" ht="13.5" hidden="false" customHeight="false" outlineLevel="0" collapsed="false">
      <c r="A24" s="35" t="s">
        <v>46</v>
      </c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9"/>
      <c r="B25" s="20" t="str">
        <f aca="false">B2</f>
        <v>Adagolás</v>
      </c>
      <c r="C25" s="20" t="str">
        <f aca="false">C2</f>
        <v>Alkalmazási terület</v>
      </c>
      <c r="D25" s="20" t="str">
        <f aca="false">D2</f>
        <v>Hatóidő</v>
      </c>
      <c r="E25" s="20" t="str">
        <f aca="false">E2</f>
        <v>Illatanyag</v>
      </c>
      <c r="F25" s="21" t="str">
        <f aca="false">F2</f>
        <v>Klórtartalom</v>
      </c>
      <c r="G25" s="23"/>
    </row>
    <row r="26" customFormat="false" ht="12.75" hidden="false" customHeight="false" outlineLevel="0" collapsed="false">
      <c r="A26" s="22" t="str">
        <f aca="false">A3</f>
        <v>Objektum</v>
      </c>
      <c r="B26" s="23" t="str">
        <f aca="false">B3</f>
        <v>ml</v>
      </c>
      <c r="C26" s="23" t="str">
        <f aca="false">C3</f>
        <v>skála</v>
      </c>
      <c r="D26" s="23" t="str">
        <f aca="false">D3</f>
        <v>perc</v>
      </c>
      <c r="E26" s="23" t="str">
        <f aca="false">E3</f>
        <v>skála</v>
      </c>
      <c r="F26" s="24" t="str">
        <f aca="false">F3</f>
        <v>skála</v>
      </c>
      <c r="G26" s="23"/>
      <c r="H26" s="36" t="s">
        <v>47</v>
      </c>
      <c r="I26" s="36" t="s">
        <v>47</v>
      </c>
    </row>
    <row r="27" customFormat="false" ht="12.75" hidden="false" customHeight="false" outlineLevel="0" collapsed="false">
      <c r="A27" s="22" t="n">
        <v>1</v>
      </c>
      <c r="B27" s="37" t="n">
        <v>201.269905932438</v>
      </c>
      <c r="C27" s="37" t="n">
        <v>49.1228576157076</v>
      </c>
      <c r="D27" s="37" t="n">
        <v>13.2702696601233</v>
      </c>
      <c r="E27" s="37" t="n">
        <v>420.94066020286</v>
      </c>
      <c r="F27" s="37" t="n">
        <v>1.85714309893894</v>
      </c>
      <c r="G27" s="23"/>
      <c r="H27" s="36" t="n">
        <v>1</v>
      </c>
      <c r="I27" s="36" t="n">
        <v>402.539811864876</v>
      </c>
    </row>
    <row r="28" customFormat="false" ht="12.75" hidden="false" customHeight="false" outlineLevel="0" collapsed="false">
      <c r="A28" s="22" t="n">
        <v>2</v>
      </c>
      <c r="B28" s="37" t="n">
        <v>201.269905932438</v>
      </c>
      <c r="C28" s="37" t="n">
        <v>0</v>
      </c>
      <c r="D28" s="37" t="n">
        <v>13.2702696601233</v>
      </c>
      <c r="E28" s="37" t="n">
        <v>0</v>
      </c>
      <c r="F28" s="37" t="n">
        <v>0</v>
      </c>
      <c r="G28" s="23"/>
      <c r="H28" s="36" t="n">
        <v>2</v>
      </c>
      <c r="I28" s="36" t="n">
        <v>603.809717797314</v>
      </c>
    </row>
    <row r="29" customFormat="false" ht="12.75" hidden="false" customHeight="false" outlineLevel="0" collapsed="false">
      <c r="A29" s="22" t="n">
        <v>3</v>
      </c>
      <c r="B29" s="37" t="n">
        <v>175.57568778613</v>
      </c>
      <c r="C29" s="37" t="n">
        <v>0</v>
      </c>
      <c r="D29" s="37" t="n">
        <v>13.2702696601233</v>
      </c>
      <c r="E29" s="37" t="n">
        <v>0</v>
      </c>
      <c r="F29" s="37" t="n">
        <v>0</v>
      </c>
      <c r="G29" s="23"/>
      <c r="H29" s="36" t="n">
        <v>3</v>
      </c>
      <c r="I29" s="36" t="n">
        <v>877.878438930651</v>
      </c>
    </row>
    <row r="30" customFormat="false" ht="12.75" hidden="false" customHeight="false" outlineLevel="0" collapsed="false">
      <c r="A30" s="22" t="n">
        <v>4</v>
      </c>
      <c r="B30" s="37" t="n">
        <v>13.4123910115144</v>
      </c>
      <c r="C30" s="37" t="n">
        <v>0</v>
      </c>
      <c r="D30" s="37" t="n">
        <v>13.2702696601233</v>
      </c>
      <c r="E30" s="37" t="n">
        <v>0</v>
      </c>
      <c r="F30" s="37" t="n">
        <v>0</v>
      </c>
      <c r="G30" s="23"/>
      <c r="H30" s="36" t="n">
        <v>3</v>
      </c>
      <c r="I30" s="36" t="n">
        <v>877.878438930651</v>
      </c>
    </row>
    <row r="31" customFormat="false" ht="12.75" hidden="false" customHeight="false" outlineLevel="0" collapsed="false">
      <c r="A31" s="22" t="n">
        <v>5</v>
      </c>
      <c r="B31" s="37" t="n">
        <v>13.4123910115144</v>
      </c>
      <c r="C31" s="37" t="n">
        <v>0</v>
      </c>
      <c r="D31" s="37" t="n">
        <v>13.2702696601233</v>
      </c>
      <c r="E31" s="37" t="n">
        <v>0</v>
      </c>
      <c r="F31" s="37" t="n">
        <v>0</v>
      </c>
      <c r="G31" s="23"/>
      <c r="H31" s="36" t="n">
        <v>5</v>
      </c>
      <c r="I31" s="36" t="n">
        <v>134.123910115144</v>
      </c>
    </row>
    <row r="32" customFormat="false" ht="12.75" hidden="false" customHeight="false" outlineLevel="0" collapsed="false">
      <c r="A32" s="22" t="n">
        <v>6</v>
      </c>
      <c r="B32" s="37" t="n">
        <v>13.4123910115144</v>
      </c>
      <c r="C32" s="37" t="n">
        <v>0</v>
      </c>
      <c r="D32" s="37" t="n">
        <v>13.2702696601233</v>
      </c>
      <c r="E32" s="37" t="n">
        <v>0</v>
      </c>
      <c r="F32" s="37" t="n">
        <v>0</v>
      </c>
      <c r="G32" s="23"/>
      <c r="H32" s="36" t="n">
        <v>6</v>
      </c>
      <c r="I32" s="36" t="n">
        <v>201.185865172716</v>
      </c>
    </row>
    <row r="33" customFormat="false" ht="13.5" hidden="false" customHeight="false" outlineLevel="0" collapsed="false">
      <c r="A33" s="27" t="n">
        <v>7</v>
      </c>
      <c r="B33" s="38" t="n">
        <v>0</v>
      </c>
      <c r="C33" s="38" t="n">
        <v>0</v>
      </c>
      <c r="D33" s="38" t="n">
        <v>13.2702696601233</v>
      </c>
      <c r="E33" s="38" t="n">
        <v>0</v>
      </c>
      <c r="F33" s="38" t="n">
        <v>0</v>
      </c>
      <c r="G33" s="23"/>
      <c r="H33" s="36" t="n">
        <v>7</v>
      </c>
      <c r="I33" s="36" t="n">
        <v>0</v>
      </c>
    </row>
    <row r="34" customFormat="false" ht="12.75" hidden="false" customHeight="false" outlineLevel="0" collapsed="false">
      <c r="A34" s="30"/>
      <c r="B34" s="25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30"/>
      <c r="B35" s="25"/>
      <c r="C35" s="25"/>
      <c r="D35" s="25"/>
      <c r="E35" s="25"/>
      <c r="F35" s="25"/>
      <c r="G35" s="25"/>
    </row>
    <row r="36" s="25" customFormat="true" ht="13.5" hidden="false" customHeight="false" outlineLevel="0" collapsed="false">
      <c r="A36" s="39" t="s">
        <v>48</v>
      </c>
      <c r="B36" s="37" t="n">
        <v>2</v>
      </c>
      <c r="C36" s="37" t="n">
        <v>3</v>
      </c>
      <c r="D36" s="37" t="n">
        <v>4</v>
      </c>
      <c r="E36" s="37" t="n">
        <v>5</v>
      </c>
      <c r="F36" s="37" t="n">
        <v>6</v>
      </c>
    </row>
    <row r="37" s="25" customFormat="true" ht="12.75" hidden="false" customHeight="false" outlineLevel="0" collapsed="false">
      <c r="A37" s="40"/>
      <c r="B37" s="41" t="str">
        <f aca="false">B2</f>
        <v>Adagolás</v>
      </c>
      <c r="C37" s="41" t="str">
        <f aca="false">C2</f>
        <v>Alkalmazási terület</v>
      </c>
      <c r="D37" s="41" t="str">
        <f aca="false">D2</f>
        <v>Hatóidő</v>
      </c>
      <c r="E37" s="41" t="str">
        <f aca="false">E2</f>
        <v>Illatanyag</v>
      </c>
      <c r="F37" s="41" t="str">
        <f aca="false">F2</f>
        <v>Klórtartalom</v>
      </c>
      <c r="G37" s="41" t="str">
        <f aca="false">G2</f>
        <v>Ár</v>
      </c>
      <c r="H37" s="20" t="s">
        <v>49</v>
      </c>
      <c r="I37" s="20" t="s">
        <v>50</v>
      </c>
      <c r="J37" s="20" t="s">
        <v>51</v>
      </c>
      <c r="K37" s="42" t="s">
        <v>52</v>
      </c>
    </row>
    <row r="38" s="25" customFormat="true" ht="12.75" hidden="false" customHeight="false" outlineLevel="0" collapsed="false">
      <c r="A38" s="43" t="str">
        <f aca="false">A3</f>
        <v>Objektum</v>
      </c>
      <c r="B38" s="44" t="str">
        <f aca="false">B3</f>
        <v>ml</v>
      </c>
      <c r="C38" s="44" t="str">
        <f aca="false">C3</f>
        <v>skála</v>
      </c>
      <c r="D38" s="44" t="str">
        <f aca="false">D3</f>
        <v>perc</v>
      </c>
      <c r="E38" s="44" t="str">
        <f aca="false">E3</f>
        <v>skála</v>
      </c>
      <c r="F38" s="44" t="str">
        <f aca="false">F3</f>
        <v>skála</v>
      </c>
      <c r="G38" s="44" t="str">
        <f aca="false">G3</f>
        <v>Ft</v>
      </c>
      <c r="H38" s="44" t="s">
        <v>10</v>
      </c>
      <c r="I38" s="45" t="s">
        <v>10</v>
      </c>
      <c r="J38" s="45" t="s">
        <v>53</v>
      </c>
      <c r="K38" s="46"/>
    </row>
    <row r="39" s="25" customFormat="true" ht="12.75" hidden="false" customHeight="false" outlineLevel="0" collapsed="false">
      <c r="A39" s="43" t="str">
        <f aca="false">A4</f>
        <v>Flóraszept</v>
      </c>
      <c r="B39" s="47" t="n">
        <f aca="false">VLOOKUP(B16,$A$27:$F$33,B$36,0)*B4</f>
        <v>0</v>
      </c>
      <c r="C39" s="47" t="n">
        <f aca="false">VLOOKUP(C16,$A$27:$F$33,C$36,0)*C4</f>
        <v>0</v>
      </c>
      <c r="D39" s="47" t="n">
        <f aca="false">VLOOKUP(D16,$A$27:$F$33,D$36,0)*D4</f>
        <v>39.81080898037</v>
      </c>
      <c r="E39" s="47" t="n">
        <f aca="false">VLOOKUP(E16,$A$27:$F$33,E$36,0)*E4</f>
        <v>420.94066020286</v>
      </c>
      <c r="F39" s="47" t="n">
        <f aca="false">VLOOKUP(F16,$A$27:$F$33,F$36,0)*F4</f>
        <v>0</v>
      </c>
      <c r="G39" s="48" t="n">
        <f aca="false">G4</f>
        <v>350</v>
      </c>
      <c r="H39" s="47" t="n">
        <f aca="false">SUM(B39:F39)</f>
        <v>460.75146918323</v>
      </c>
      <c r="I39" s="49" t="n">
        <f aca="false">H39-G39</f>
        <v>110.75146918323</v>
      </c>
      <c r="J39" s="50" t="n">
        <f aca="false">(H39/G39)-1</f>
        <v>0.316432769094942</v>
      </c>
      <c r="K39" s="46" t="str">
        <f aca="false">IF(ABS(I39)&lt;=0.01,"Kiegyenlített",IF(I39&gt;0.01,"Olcsó","Drága"))</f>
        <v>Olcsó</v>
      </c>
    </row>
    <row r="40" s="25" customFormat="true" ht="12.75" hidden="false" customHeight="false" outlineLevel="0" collapsed="false">
      <c r="A40" s="43" t="str">
        <f aca="false">A5</f>
        <v>Hypo fertőtlenítő</v>
      </c>
      <c r="B40" s="47" t="n">
        <f aca="false">VLOOKUP(B17,$A$27:$F$33,B$36,0)*B5</f>
        <v>201.185865172716</v>
      </c>
      <c r="C40" s="47" t="n">
        <f aca="false">VLOOKUP(C17,$A$27:$F$33,C$36,0)*C5</f>
        <v>0</v>
      </c>
      <c r="D40" s="47" t="n">
        <f aca="false">VLOOKUP(D17,$A$27:$F$33,D$36,0)*D5</f>
        <v>199.05404490185</v>
      </c>
      <c r="E40" s="47" t="n">
        <f aca="false">VLOOKUP(E17,$A$27:$F$33,E$36,0)*E5</f>
        <v>0</v>
      </c>
      <c r="F40" s="47" t="n">
        <f aca="false">VLOOKUP(F17,$A$27:$F$33,F$36,0)*F5</f>
        <v>0</v>
      </c>
      <c r="G40" s="48" t="n">
        <f aca="false">G5</f>
        <v>400</v>
      </c>
      <c r="H40" s="47" t="n">
        <f aca="false">SUM(B40:F40)</f>
        <v>400.239910074566</v>
      </c>
      <c r="I40" s="49" t="n">
        <f aca="false">H40-G40</f>
        <v>0.239910074566069</v>
      </c>
      <c r="J40" s="50" t="n">
        <f aca="false">(H40/G40)-1</f>
        <v>0.000599775186415075</v>
      </c>
      <c r="K40" s="46" t="str">
        <f aca="false">IF(ABS(I40)&lt;=0.01,"Kiegyenlített",IF(I40&gt;0.01,"Olcsó","Drága"))</f>
        <v>Olcsó</v>
      </c>
    </row>
    <row r="41" s="25" customFormat="true" ht="12.75" hidden="false" customHeight="false" outlineLevel="0" collapsed="false">
      <c r="A41" s="43" t="str">
        <f aca="false">A6</f>
        <v>Domestos</v>
      </c>
      <c r="B41" s="47" t="n">
        <f aca="false">VLOOKUP(B18,$A$27:$F$33,B$36,0)*B6</f>
        <v>134.123910115144</v>
      </c>
      <c r="C41" s="47" t="n">
        <f aca="false">VLOOKUP(C18,$A$27:$F$33,C$36,0)*C6</f>
        <v>245.614288078538</v>
      </c>
      <c r="D41" s="47" t="n">
        <f aca="false">VLOOKUP(D18,$A$27:$F$33,D$36,0)*D6</f>
        <v>39.81080898037</v>
      </c>
      <c r="E41" s="47" t="n">
        <f aca="false">VLOOKUP(E18,$A$27:$F$33,E$36,0)*E6</f>
        <v>0</v>
      </c>
      <c r="F41" s="47" t="n">
        <f aca="false">VLOOKUP(F18,$A$27:$F$33,F$36,0)*F6</f>
        <v>0</v>
      </c>
      <c r="G41" s="48" t="n">
        <f aca="false">G6</f>
        <v>420</v>
      </c>
      <c r="H41" s="47" t="n">
        <f aca="false">SUM(B41:F41)</f>
        <v>419.549007174052</v>
      </c>
      <c r="I41" s="49" t="n">
        <f aca="false">H41-G41</f>
        <v>-0.450992825947992</v>
      </c>
      <c r="J41" s="50" t="n">
        <f aca="false">(H41/G41)-1</f>
        <v>-0.00107379244273331</v>
      </c>
      <c r="K41" s="46" t="str">
        <f aca="false">IF(ABS(I41)&lt;=0.01,"Kiegyenlített",IF(I41&gt;0.01,"Olcsó","Drága"))</f>
        <v>Drága</v>
      </c>
    </row>
    <row r="42" s="25" customFormat="true" ht="12.75" hidden="false" customHeight="false" outlineLevel="0" collapsed="false">
      <c r="A42" s="43" t="str">
        <f aca="false">A7</f>
        <v>Deklorid fertőtlenítő</v>
      </c>
      <c r="B42" s="47" t="n">
        <f aca="false">VLOOKUP(B19,$A$27:$F$33,B$36,0)*B7</f>
        <v>402.539811864876</v>
      </c>
      <c r="C42" s="47" t="n">
        <f aca="false">VLOOKUP(C19,$A$27:$F$33,C$36,0)*C7</f>
        <v>0</v>
      </c>
      <c r="D42" s="47" t="n">
        <f aca="false">VLOOKUP(D19,$A$27:$F$33,D$36,0)*D7</f>
        <v>66.3513483006166</v>
      </c>
      <c r="E42" s="47" t="n">
        <f aca="false">VLOOKUP(E19,$A$27:$F$33,E$36,0)*E7</f>
        <v>420.94066020286</v>
      </c>
      <c r="F42" s="47" t="n">
        <f aca="false">VLOOKUP(F19,$A$27:$F$33,F$36,0)*F7</f>
        <v>0</v>
      </c>
      <c r="G42" s="48" t="n">
        <f aca="false">G7</f>
        <v>756</v>
      </c>
      <c r="H42" s="47" t="n">
        <f aca="false">SUM(B42:F42)</f>
        <v>889.831820368353</v>
      </c>
      <c r="I42" s="49" t="n">
        <f aca="false">H42-G42</f>
        <v>133.831820368353</v>
      </c>
      <c r="J42" s="50" t="n">
        <f aca="false">(H42/G42)-1</f>
        <v>0.177026217418456</v>
      </c>
      <c r="K42" s="46" t="str">
        <f aca="false">IF(ABS(I42)&lt;=0.01,"Kiegyenlített",IF(I42&gt;0.01,"Olcsó","Drága"))</f>
        <v>Olcsó</v>
      </c>
    </row>
    <row r="43" s="25" customFormat="true" ht="12.75" hidden="false" customHeight="false" outlineLevel="0" collapsed="false">
      <c r="A43" s="43" t="str">
        <f aca="false">A8</f>
        <v>Samitas fertőtlenítő</v>
      </c>
      <c r="B43" s="47" t="n">
        <f aca="false">VLOOKUP(B20,$A$27:$F$33,B$36,0)*B8</f>
        <v>877.878438930651</v>
      </c>
      <c r="C43" s="47" t="n">
        <f aca="false">VLOOKUP(C20,$A$27:$F$33,C$36,0)*C8</f>
        <v>0</v>
      </c>
      <c r="D43" s="47" t="n">
        <f aca="false">VLOOKUP(D20,$A$27:$F$33,D$36,0)*D8</f>
        <v>132.702696601233</v>
      </c>
      <c r="E43" s="47" t="n">
        <f aca="false">VLOOKUP(E20,$A$27:$F$33,E$36,0)*E8</f>
        <v>0</v>
      </c>
      <c r="F43" s="47" t="n">
        <f aca="false">VLOOKUP(F20,$A$27:$F$33,F$36,0)*F8</f>
        <v>0</v>
      </c>
      <c r="G43" s="48" t="n">
        <f aca="false">G8</f>
        <v>852</v>
      </c>
      <c r="H43" s="47" t="n">
        <f aca="false">SUM(B43:F43)</f>
        <v>1010.58113553188</v>
      </c>
      <c r="I43" s="49" t="n">
        <f aca="false">H43-G43</f>
        <v>158.581135531884</v>
      </c>
      <c r="J43" s="50" t="n">
        <f aca="false">(H43/G43)-1</f>
        <v>0.186128093347282</v>
      </c>
      <c r="K43" s="46" t="str">
        <f aca="false">IF(ABS(I43)&lt;=0.01,"Kiegyenlített",IF(I43&gt;0.01,"Olcsó","Drága"))</f>
        <v>Olcsó</v>
      </c>
    </row>
    <row r="44" s="25" customFormat="true" ht="12.75" hidden="false" customHeight="false" outlineLevel="0" collapsed="false">
      <c r="A44" s="43" t="str">
        <f aca="false">A9</f>
        <v>Kliniko-Med fertőtlenítő</v>
      </c>
      <c r="B44" s="47" t="n">
        <f aca="false">VLOOKUP(B21,$A$27:$F$33,B$36,0)*B9</f>
        <v>603.809717797314</v>
      </c>
      <c r="C44" s="47" t="n">
        <f aca="false">VLOOKUP(C21,$A$27:$F$33,C$36,0)*C9</f>
        <v>0</v>
      </c>
      <c r="D44" s="47" t="n">
        <f aca="false">VLOOKUP(D21,$A$27:$F$33,D$36,0)*D9</f>
        <v>265.405393202467</v>
      </c>
      <c r="E44" s="47" t="n">
        <f aca="false">VLOOKUP(E21,$A$27:$F$33,E$36,0)*E9</f>
        <v>420.94066020286</v>
      </c>
      <c r="F44" s="47" t="n">
        <f aca="false">VLOOKUP(F21,$A$27:$F$33,F$36,0)*F9</f>
        <v>0</v>
      </c>
      <c r="G44" s="48" t="n">
        <f aca="false">G9</f>
        <v>1380</v>
      </c>
      <c r="H44" s="47" t="n">
        <f aca="false">SUM(B44:F44)</f>
        <v>1290.15577120264</v>
      </c>
      <c r="I44" s="49" t="n">
        <f aca="false">H44-G44</f>
        <v>-89.8442287973592</v>
      </c>
      <c r="J44" s="50" t="n">
        <f aca="false">(H44/G44)-1</f>
        <v>-0.0651045136212748</v>
      </c>
      <c r="K44" s="46" t="str">
        <f aca="false">IF(ABS(I44)&lt;=0.01,"Kiegyenlített",IF(I44&gt;0.01,"Olcsó","Drága"))</f>
        <v>Drága</v>
      </c>
    </row>
    <row r="45" s="25" customFormat="true" ht="13.5" hidden="false" customHeight="false" outlineLevel="0" collapsed="false">
      <c r="A45" s="51" t="str">
        <f aca="false">A10</f>
        <v>Partner fertőtlenítő</v>
      </c>
      <c r="B45" s="47" t="n">
        <f aca="false">VLOOKUP(B22,$A$27:$F$33,B$36,0)*B10</f>
        <v>877.878438930651</v>
      </c>
      <c r="C45" s="47" t="n">
        <f aca="false">VLOOKUP(C22,$A$27:$F$33,C$36,0)*C10</f>
        <v>0</v>
      </c>
      <c r="D45" s="47" t="n">
        <f aca="false">VLOOKUP(D22,$A$27:$F$33,D$36,0)*D10</f>
        <v>66.3513483006166</v>
      </c>
      <c r="E45" s="47" t="n">
        <f aca="false">VLOOKUP(E22,$A$27:$F$33,E$36,0)*E10</f>
        <v>420.94066020286</v>
      </c>
      <c r="F45" s="47" t="n">
        <f aca="false">VLOOKUP(F22,$A$27:$F$33,F$36,0)*F10</f>
        <v>0</v>
      </c>
      <c r="G45" s="52" t="n">
        <f aca="false">G10</f>
        <v>1524</v>
      </c>
      <c r="H45" s="53" t="n">
        <f aca="false">SUM(B45:F45)</f>
        <v>1365.17044743413</v>
      </c>
      <c r="I45" s="54" t="n">
        <f aca="false">H45-G45</f>
        <v>-158.829552565873</v>
      </c>
      <c r="J45" s="55" t="n">
        <f aca="false">(H45/G45)-1</f>
        <v>-0.10421886651304</v>
      </c>
      <c r="K45" s="56" t="str">
        <f aca="false">IF(ABS(I45)&lt;=0.01,"Kiegyenlített",IF(I45&gt;0.01,"Olcsó","Drága"))</f>
        <v>Drága</v>
      </c>
    </row>
    <row r="46" customFormat="false" ht="13.5" hidden="false" customHeight="false" outlineLevel="0" collapsed="false">
      <c r="H46" s="57" t="s">
        <v>54</v>
      </c>
      <c r="I46" s="56" t="n">
        <f aca="false">SUMSQ(I39:I45)</f>
        <v>88623.8937837732</v>
      </c>
      <c r="J46" s="50"/>
    </row>
    <row r="47" customFormat="false" ht="12.75" hidden="false" customHeight="false" outlineLevel="0" collapsed="false">
      <c r="A47" s="58" t="s">
        <v>55</v>
      </c>
      <c r="B47" s="59" t="n">
        <f aca="false">STDEV(B39:B45)</f>
        <v>354.932149698953</v>
      </c>
      <c r="C47" s="59" t="n">
        <f aca="false">STDEV(C39:C45)</f>
        <v>92.8334749571411</v>
      </c>
      <c r="D47" s="59" t="n">
        <f aca="false">STDEV(D39:D45)</f>
        <v>87.5952684142723</v>
      </c>
      <c r="E47" s="59" t="n">
        <f aca="false">STDEV(E39:E45)</f>
        <v>225.002247234504</v>
      </c>
      <c r="F47" s="60" t="n">
        <f aca="false">STDEV(F39:F45)</f>
        <v>0</v>
      </c>
    </row>
    <row r="48" customFormat="false" ht="13.5" hidden="false" customHeight="false" outlineLevel="0" collapsed="false">
      <c r="A48" s="57" t="s">
        <v>56</v>
      </c>
      <c r="B48" s="61" t="n">
        <f aca="false">RANK(B47,$B$47:$F$47,0)</f>
        <v>1</v>
      </c>
      <c r="C48" s="61" t="n">
        <f aca="false">RANK(C47,$B$47:$F$47,0)</f>
        <v>3</v>
      </c>
      <c r="D48" s="61" t="n">
        <f aca="false">RANK(D47,$B$47:$F$47,0)</f>
        <v>4</v>
      </c>
      <c r="E48" s="61" t="n">
        <f aca="false">RANK(E47,$B$47:$F$47,0)</f>
        <v>2</v>
      </c>
      <c r="F48" s="62" t="n">
        <f aca="false">RANK(F47,$B$47:$F$47,0)</f>
        <v>5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8" t="s">
        <v>57</v>
      </c>
      <c r="B50" s="59" t="n">
        <f aca="false">AVERAGE(B39:B45)</f>
        <v>442.488026115908</v>
      </c>
      <c r="C50" s="59" t="n">
        <f aca="false">AVERAGE(C39:C45)</f>
        <v>35.0877554397911</v>
      </c>
      <c r="D50" s="59" t="n">
        <f aca="false">AVERAGE(D39:D45)</f>
        <v>115.640921323932</v>
      </c>
      <c r="E50" s="59" t="n">
        <f aca="false">AVERAGE(E39:E45)</f>
        <v>240.53752011592</v>
      </c>
      <c r="F50" s="60" t="n">
        <f aca="false">AVERAGE(F39:F45)</f>
        <v>0</v>
      </c>
    </row>
    <row r="51" customFormat="false" ht="13.5" hidden="false" customHeight="false" outlineLevel="0" collapsed="false">
      <c r="A51" s="57" t="s">
        <v>56</v>
      </c>
      <c r="B51" s="61" t="n">
        <f aca="false">RANK(B50,$B$50:$F$50,0)</f>
        <v>1</v>
      </c>
      <c r="C51" s="61" t="n">
        <f aca="false">RANK(C50,$B$50:$F$50,0)</f>
        <v>4</v>
      </c>
      <c r="D51" s="61" t="n">
        <f aca="false">RANK(D50,$B$50:$F$50,0)</f>
        <v>3</v>
      </c>
      <c r="E51" s="61" t="n">
        <f aca="false">RANK(E50,$B$50:$F$50,0)</f>
        <v>2</v>
      </c>
      <c r="F51" s="62" t="n">
        <f aca="false">RANK(F50,$B$50:$F$50,0)</f>
        <v>5</v>
      </c>
    </row>
  </sheetData>
  <autoFilter ref="A2:G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6" activeCellId="0" sqref="H26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99"/>
    <col collapsed="false" customWidth="true" hidden="false" outlineLevel="0" max="3" min="3" style="0" width="18.85"/>
    <col collapsed="false" customWidth="true" hidden="false" outlineLevel="0" max="4" min="4" style="0" width="13.28"/>
    <col collapsed="false" customWidth="true" hidden="false" outlineLevel="0" max="5" min="5" style="0" width="10.56"/>
    <col collapsed="false" customWidth="true" hidden="false" outlineLevel="0" max="6" min="6" style="0" width="23.7"/>
    <col collapsed="false" customWidth="true" hidden="false" outlineLevel="0" max="7" min="7" style="0" width="10.41"/>
    <col collapsed="false" customWidth="true" hidden="false" outlineLevel="0" max="8" min="8" style="0" width="15.56"/>
    <col collapsed="false" customWidth="true" hidden="false" outlineLevel="0" max="9" min="9" style="0" width="25.13"/>
    <col collapsed="false" customWidth="true" hidden="false" outlineLevel="0" max="10" min="10" style="0" width="9.99"/>
    <col collapsed="false" customWidth="true" hidden="false" outlineLevel="0" max="11" min="11" style="0" width="13.56"/>
  </cols>
  <sheetData>
    <row r="1" customFormat="false" ht="13.5" hidden="false" customHeight="false" outlineLevel="0" collapsed="false">
      <c r="I1" s="18" t="s">
        <v>31</v>
      </c>
      <c r="J1" s="18"/>
    </row>
    <row r="2" customFormat="false" ht="12.75" hidden="false" customHeight="false" outlineLevel="0" collapsed="false">
      <c r="A2" s="19"/>
      <c r="B2" s="20" t="str">
        <f aca="false">Pivot!B4</f>
        <v>Adagolás</v>
      </c>
      <c r="C2" s="20" t="str">
        <f aca="false">Pivot!C4</f>
        <v>Alkalmazási terület</v>
      </c>
      <c r="D2" s="20" t="str">
        <f aca="false">Pivot!D4</f>
        <v>Hatóidő</v>
      </c>
      <c r="E2" s="20" t="str">
        <f aca="false">Pivot!E4</f>
        <v>Illatanyag</v>
      </c>
      <c r="F2" s="20" t="str">
        <f aca="false">Pivot!F4</f>
        <v>Klórtartalom</v>
      </c>
      <c r="G2" s="21" t="str">
        <f aca="false">Pivot!G4</f>
        <v>Ár</v>
      </c>
      <c r="H2" s="2"/>
      <c r="I2" s="18" t="s">
        <v>32</v>
      </c>
      <c r="J2" s="18"/>
    </row>
    <row r="3" customFormat="false" ht="12.75" hidden="false" customHeight="false" outlineLevel="0" collapsed="false">
      <c r="A3" s="22" t="str">
        <f aca="false">Pivot!A5</f>
        <v>Objektum</v>
      </c>
      <c r="B3" s="23" t="str">
        <f aca="false">Pivot!B5</f>
        <v>ml</v>
      </c>
      <c r="C3" s="23" t="str">
        <f aca="false">Pivot!C5</f>
        <v>skála</v>
      </c>
      <c r="D3" s="23" t="str">
        <f aca="false">Pivot!D5</f>
        <v>perc</v>
      </c>
      <c r="E3" s="23" t="str">
        <f aca="false">Pivot!E5</f>
        <v>skála</v>
      </c>
      <c r="F3" s="23" t="str">
        <f aca="false">Pivot!F5</f>
        <v>skála</v>
      </c>
      <c r="G3" s="24" t="str">
        <f aca="false">Pivot!G5</f>
        <v>Ft</v>
      </c>
      <c r="I3" s="18" t="s">
        <v>33</v>
      </c>
      <c r="J3" s="18"/>
    </row>
    <row r="4" customFormat="false" ht="12.75" hidden="false" customHeight="false" outlineLevel="0" collapsed="false">
      <c r="A4" s="22" t="str">
        <f aca="false">Pivot!A8</f>
        <v>Flóraszept</v>
      </c>
      <c r="B4" s="25" t="n">
        <f aca="false">Pivot!B8</f>
        <v>30</v>
      </c>
      <c r="C4" s="25" t="n">
        <f aca="false">Pivot!C8</f>
        <v>4</v>
      </c>
      <c r="D4" s="25" t="n">
        <f aca="false">Pivot!D8</f>
        <v>3</v>
      </c>
      <c r="E4" s="25" t="n">
        <f aca="false">Pivot!E8</f>
        <v>1</v>
      </c>
      <c r="F4" s="25" t="n">
        <f aca="false">Pivot!F8</f>
        <v>1</v>
      </c>
      <c r="G4" s="26" t="n">
        <f aca="false">Pivot!G8</f>
        <v>350</v>
      </c>
      <c r="I4" s="18" t="s">
        <v>34</v>
      </c>
      <c r="J4" s="18"/>
    </row>
    <row r="5" customFormat="false" ht="12.75" hidden="false" customHeight="false" outlineLevel="0" collapsed="false">
      <c r="A5" s="22" t="str">
        <f aca="false">Pivot!A9</f>
        <v>Hypo fertőtlenítő</v>
      </c>
      <c r="B5" s="25" t="n">
        <f aca="false">Pivot!B9</f>
        <v>15</v>
      </c>
      <c r="C5" s="25" t="n">
        <f aca="false">Pivot!C9</f>
        <v>2</v>
      </c>
      <c r="D5" s="25" t="n">
        <f aca="false">Pivot!D9</f>
        <v>15</v>
      </c>
      <c r="E5" s="25" t="n">
        <v>2</v>
      </c>
      <c r="F5" s="25" t="n">
        <f aca="false">Pivot!F9</f>
        <v>1</v>
      </c>
      <c r="G5" s="26" t="n">
        <f aca="false">Pivot!G9</f>
        <v>400</v>
      </c>
      <c r="I5" s="18" t="s">
        <v>35</v>
      </c>
      <c r="J5" s="18"/>
    </row>
    <row r="6" customFormat="false" ht="12.75" hidden="false" customHeight="false" outlineLevel="0" collapsed="false">
      <c r="A6" s="22" t="str">
        <f aca="false">Pivot!A7</f>
        <v>Domestos</v>
      </c>
      <c r="B6" s="25" t="n">
        <f aca="false">Pivot!B7</f>
        <v>10</v>
      </c>
      <c r="C6" s="25" t="n">
        <f aca="false">Pivot!C7</f>
        <v>5</v>
      </c>
      <c r="D6" s="25" t="n">
        <f aca="false">Pivot!D7</f>
        <v>3</v>
      </c>
      <c r="E6" s="25" t="n">
        <v>2</v>
      </c>
      <c r="F6" s="25" t="n">
        <f aca="false">Pivot!F7</f>
        <v>1</v>
      </c>
      <c r="G6" s="26" t="n">
        <f aca="false">Pivot!G7</f>
        <v>420</v>
      </c>
      <c r="I6" s="18" t="s">
        <v>36</v>
      </c>
      <c r="J6" s="18"/>
    </row>
    <row r="7" customFormat="false" ht="12.75" hidden="false" customHeight="false" outlineLevel="0" collapsed="false">
      <c r="A7" s="22" t="str">
        <f aca="false">Pivot!A6</f>
        <v>Deklorid fertőtlenítő</v>
      </c>
      <c r="B7" s="25" t="n">
        <f aca="false">Pivot!B6</f>
        <v>2</v>
      </c>
      <c r="C7" s="25" t="n">
        <f aca="false">Pivot!C6</f>
        <v>1</v>
      </c>
      <c r="D7" s="25" t="n">
        <f aca="false">Pivot!D6</f>
        <v>5</v>
      </c>
      <c r="E7" s="25" t="n">
        <f aca="false">Pivot!E6</f>
        <v>1</v>
      </c>
      <c r="F7" s="25" t="n">
        <f aca="false">Pivot!F6</f>
        <v>0</v>
      </c>
      <c r="G7" s="26" t="n">
        <f aca="false">Pivot!G6</f>
        <v>756</v>
      </c>
      <c r="I7" s="18"/>
      <c r="J7" s="18"/>
    </row>
    <row r="8" customFormat="false" ht="12.75" hidden="false" customHeight="false" outlineLevel="0" collapsed="false">
      <c r="A8" s="22" t="str">
        <f aca="false">Pivot!A12</f>
        <v>Samitas fertőtlenítő</v>
      </c>
      <c r="B8" s="25" t="n">
        <f aca="false">Pivot!B12</f>
        <v>5</v>
      </c>
      <c r="C8" s="25" t="n">
        <f aca="false">Pivot!C12</f>
        <v>2</v>
      </c>
      <c r="D8" s="25" t="n">
        <f aca="false">Pivot!D12</f>
        <v>10</v>
      </c>
      <c r="E8" s="25" t="n">
        <v>2</v>
      </c>
      <c r="F8" s="25" t="n">
        <f aca="false">Pivot!F12</f>
        <v>1</v>
      </c>
      <c r="G8" s="26" t="n">
        <f aca="false">Pivot!G12</f>
        <v>852</v>
      </c>
      <c r="I8" s="18" t="s">
        <v>20</v>
      </c>
      <c r="J8" s="18"/>
    </row>
    <row r="9" customFormat="false" ht="12.75" hidden="false" customHeight="false" outlineLevel="0" collapsed="false">
      <c r="A9" s="22" t="str">
        <f aca="false">Pivot!A10</f>
        <v>Kliniko-Med fertőtlenítő</v>
      </c>
      <c r="B9" s="25" t="n">
        <f aca="false">Pivot!B10</f>
        <v>3</v>
      </c>
      <c r="C9" s="25" t="n">
        <f aca="false">Pivot!C10</f>
        <v>2</v>
      </c>
      <c r="D9" s="25" t="n">
        <f aca="false">Pivot!D10</f>
        <v>20</v>
      </c>
      <c r="E9" s="25" t="n">
        <f aca="false">Pivot!E10</f>
        <v>1</v>
      </c>
      <c r="F9" s="25" t="n">
        <f aca="false">Pivot!F10</f>
        <v>0</v>
      </c>
      <c r="G9" s="26" t="n">
        <f aca="false">Pivot!G10</f>
        <v>1380</v>
      </c>
      <c r="I9" s="18" t="s">
        <v>37</v>
      </c>
      <c r="J9" s="18"/>
    </row>
    <row r="10" customFormat="false" ht="13.5" hidden="false" customHeight="false" outlineLevel="0" collapsed="false">
      <c r="A10" s="27" t="str">
        <f aca="false">Pivot!A11</f>
        <v>Partner fertőtlenítő</v>
      </c>
      <c r="B10" s="28" t="n">
        <f aca="false">Pivot!B11</f>
        <v>5</v>
      </c>
      <c r="C10" s="28" t="n">
        <f aca="false">Pivot!C11</f>
        <v>2</v>
      </c>
      <c r="D10" s="28" t="n">
        <f aca="false">Pivot!D11</f>
        <v>5</v>
      </c>
      <c r="E10" s="28" t="n">
        <f aca="false">Pivot!E11</f>
        <v>1</v>
      </c>
      <c r="F10" s="28" t="n">
        <f aca="false">Pivot!F11</f>
        <v>0</v>
      </c>
      <c r="G10" s="29" t="n">
        <f aca="false">Pivot!G11</f>
        <v>1524</v>
      </c>
      <c r="I10" s="18" t="s">
        <v>38</v>
      </c>
      <c r="J10" s="18"/>
    </row>
    <row r="11" customFormat="false" ht="12.75" hidden="false" customHeight="false" outlineLevel="0" collapsed="false">
      <c r="A11" s="30"/>
      <c r="B11" s="25"/>
      <c r="C11" s="25"/>
      <c r="D11" s="25"/>
      <c r="E11" s="25"/>
      <c r="F11" s="25"/>
      <c r="G11" s="25"/>
    </row>
    <row r="12" customFormat="false" ht="13.5" hidden="false" customHeight="false" outlineLevel="0" collapsed="false">
      <c r="A12" s="31" t="s">
        <v>39</v>
      </c>
    </row>
    <row r="13" customFormat="false" ht="12.75" hidden="false" customHeight="false" outlineLevel="0" collapsed="false">
      <c r="A13" s="32" t="s">
        <v>40</v>
      </c>
      <c r="B13" s="33" t="n">
        <v>1</v>
      </c>
      <c r="C13" s="33" t="n">
        <v>0</v>
      </c>
      <c r="D13" s="33" t="n">
        <v>1</v>
      </c>
      <c r="E13" s="33" t="n">
        <v>1</v>
      </c>
      <c r="F13" s="33" t="n">
        <v>1</v>
      </c>
      <c r="G13" s="34"/>
      <c r="I13" s="18" t="s">
        <v>17</v>
      </c>
      <c r="J13" s="18"/>
    </row>
    <row r="14" customFormat="false" ht="12.75" hidden="false" customHeight="false" outlineLevel="0" collapsed="false">
      <c r="A14" s="22"/>
      <c r="B14" s="23" t="str">
        <f aca="false">B2</f>
        <v>Adagolás</v>
      </c>
      <c r="C14" s="23" t="str">
        <f aca="false">C2</f>
        <v>Alkalmazási terület</v>
      </c>
      <c r="D14" s="23" t="str">
        <f aca="false">D2</f>
        <v>Hatóidő</v>
      </c>
      <c r="E14" s="23" t="str">
        <f aca="false">E2</f>
        <v>Illatanyag</v>
      </c>
      <c r="F14" s="23" t="str">
        <f aca="false">F2</f>
        <v>Klórtartalom</v>
      </c>
      <c r="G14" s="24" t="s">
        <v>41</v>
      </c>
      <c r="I14" s="18" t="s">
        <v>42</v>
      </c>
      <c r="J14" s="18"/>
    </row>
    <row r="15" customFormat="false" ht="12.75" hidden="false" customHeight="false" outlineLevel="0" collapsed="false">
      <c r="A15" s="22" t="str">
        <f aca="false">A3</f>
        <v>Objektum</v>
      </c>
      <c r="B15" s="23" t="str">
        <f aca="false">B3</f>
        <v>ml</v>
      </c>
      <c r="C15" s="23" t="str">
        <f aca="false">C3</f>
        <v>skála</v>
      </c>
      <c r="D15" s="23" t="str">
        <f aca="false">D3</f>
        <v>perc</v>
      </c>
      <c r="E15" s="23" t="str">
        <f aca="false">E3</f>
        <v>skála</v>
      </c>
      <c r="F15" s="23" t="str">
        <f aca="false">F3</f>
        <v>skála</v>
      </c>
      <c r="G15" s="24"/>
      <c r="I15" s="18" t="s">
        <v>43</v>
      </c>
      <c r="J15" s="18"/>
    </row>
    <row r="16" customFormat="false" ht="12.75" hidden="false" customHeight="false" outlineLevel="0" collapsed="false">
      <c r="A16" s="22" t="str">
        <f aca="false">A4</f>
        <v>Flóraszept</v>
      </c>
      <c r="B16" s="25" t="n">
        <f aca="false">RANK(B4,B$4:B$10,B$13)</f>
        <v>7</v>
      </c>
      <c r="C16" s="25" t="n">
        <f aca="false">RANK(C4,C$4:C$10,C$13)</f>
        <v>2</v>
      </c>
      <c r="D16" s="25" t="n">
        <f aca="false">RANK(D4,D$4:D$10,D$13)</f>
        <v>1</v>
      </c>
      <c r="E16" s="25" t="n">
        <f aca="false">RANK(E4,E$4:E$10,E$13)</f>
        <v>1</v>
      </c>
      <c r="F16" s="25" t="n">
        <f aca="false">RANK(F4,F$4:F$10,F$13)</f>
        <v>4</v>
      </c>
      <c r="G16" s="26" t="n">
        <f aca="false">SUM(B16:F16)</f>
        <v>15</v>
      </c>
    </row>
    <row r="17" customFormat="false" ht="12.75" hidden="false" customHeight="false" outlineLevel="0" collapsed="false">
      <c r="A17" s="22" t="str">
        <f aca="false">A5</f>
        <v>Hypo fertőtlenítő</v>
      </c>
      <c r="B17" s="25" t="n">
        <f aca="false">RANK(B5,B$4:B$10,B$13)</f>
        <v>6</v>
      </c>
      <c r="C17" s="25" t="n">
        <f aca="false">RANK(C5,C$4:C$10,C$13)</f>
        <v>3</v>
      </c>
      <c r="D17" s="25" t="n">
        <f aca="false">RANK(D5,D$4:D$10,D$13)</f>
        <v>6</v>
      </c>
      <c r="E17" s="25" t="n">
        <f aca="false">RANK(E5,E$4:E$10,E$13)</f>
        <v>5</v>
      </c>
      <c r="F17" s="25" t="n">
        <f aca="false">RANK(F5,F$4:F$10,F$13)</f>
        <v>4</v>
      </c>
      <c r="G17" s="26" t="n">
        <f aca="false">SUM(B17:F17)</f>
        <v>24</v>
      </c>
    </row>
    <row r="18" customFormat="false" ht="12.75" hidden="false" customHeight="false" outlineLevel="0" collapsed="false">
      <c r="A18" s="22" t="str">
        <f aca="false">A6</f>
        <v>Domestos</v>
      </c>
      <c r="B18" s="25" t="n">
        <f aca="false">RANK(B6,B$4:B$10,B$13)</f>
        <v>5</v>
      </c>
      <c r="C18" s="25" t="n">
        <f aca="false">RANK(C6,C$4:C$10,C$13)</f>
        <v>1</v>
      </c>
      <c r="D18" s="25" t="n">
        <f aca="false">RANK(D6,D$4:D$10,D$13)</f>
        <v>1</v>
      </c>
      <c r="E18" s="25" t="n">
        <f aca="false">RANK(E6,E$4:E$10,E$13)</f>
        <v>5</v>
      </c>
      <c r="F18" s="25" t="n">
        <f aca="false">RANK(F6,F$4:F$10,F$13)</f>
        <v>4</v>
      </c>
      <c r="G18" s="26" t="n">
        <f aca="false">SUM(B18:F18)</f>
        <v>16</v>
      </c>
      <c r="I18" s="18" t="s">
        <v>44</v>
      </c>
      <c r="J18" s="18"/>
    </row>
    <row r="19" customFormat="false" ht="12.75" hidden="false" customHeight="false" outlineLevel="0" collapsed="false">
      <c r="A19" s="22" t="str">
        <f aca="false">A7</f>
        <v>Deklorid fertőtlenítő</v>
      </c>
      <c r="B19" s="25" t="n">
        <f aca="false">RANK(B7,B$4:B$10,B$13)</f>
        <v>1</v>
      </c>
      <c r="C19" s="25" t="n">
        <f aca="false">RANK(C7,C$4:C$10,C$13)</f>
        <v>7</v>
      </c>
      <c r="D19" s="25" t="n">
        <f aca="false">RANK(D7,D$4:D$10,D$13)</f>
        <v>3</v>
      </c>
      <c r="E19" s="25" t="n">
        <f aca="false">RANK(E7,E$4:E$10,E$13)</f>
        <v>1</v>
      </c>
      <c r="F19" s="25" t="n">
        <f aca="false">RANK(F7,F$4:F$10,F$13)</f>
        <v>1</v>
      </c>
      <c r="G19" s="26" t="n">
        <f aca="false">SUM(B19:F19)</f>
        <v>13</v>
      </c>
      <c r="I19" s="18" t="s">
        <v>45</v>
      </c>
      <c r="J19" s="18"/>
    </row>
    <row r="20" customFormat="false" ht="12.75" hidden="false" customHeight="false" outlineLevel="0" collapsed="false">
      <c r="A20" s="22" t="str">
        <f aca="false">A8</f>
        <v>Samitas fertőtlenítő</v>
      </c>
      <c r="B20" s="25" t="n">
        <f aca="false">RANK(B8,B$4:B$10,B$13)</f>
        <v>3</v>
      </c>
      <c r="C20" s="25" t="n">
        <f aca="false">RANK(C8,C$4:C$10,C$13)</f>
        <v>3</v>
      </c>
      <c r="D20" s="25" t="n">
        <f aca="false">RANK(D8,D$4:D$10,D$13)</f>
        <v>5</v>
      </c>
      <c r="E20" s="25" t="n">
        <f aca="false">RANK(E8,E$4:E$10,E$13)</f>
        <v>5</v>
      </c>
      <c r="F20" s="25" t="n">
        <f aca="false">RANK(F8,F$4:F$10,F$13)</f>
        <v>4</v>
      </c>
      <c r="G20" s="26" t="n">
        <f aca="false">SUM(B20:F20)</f>
        <v>20</v>
      </c>
    </row>
    <row r="21" customFormat="false" ht="12.75" hidden="false" customHeight="false" outlineLevel="0" collapsed="false">
      <c r="A21" s="22" t="str">
        <f aca="false">A9</f>
        <v>Kliniko-Med fertőtlenítő</v>
      </c>
      <c r="B21" s="25" t="n">
        <f aca="false">RANK(B9,B$4:B$10,B$13)</f>
        <v>2</v>
      </c>
      <c r="C21" s="25" t="n">
        <f aca="false">RANK(C9,C$4:C$10,C$13)</f>
        <v>3</v>
      </c>
      <c r="D21" s="25" t="n">
        <f aca="false">RANK(D9,D$4:D$10,D$13)</f>
        <v>7</v>
      </c>
      <c r="E21" s="25" t="n">
        <f aca="false">RANK(E9,E$4:E$10,E$13)</f>
        <v>1</v>
      </c>
      <c r="F21" s="25" t="n">
        <f aca="false">RANK(F9,F$4:F$10,F$13)</f>
        <v>1</v>
      </c>
      <c r="G21" s="26" t="n">
        <f aca="false">SUM(B21:F21)</f>
        <v>14</v>
      </c>
    </row>
    <row r="22" customFormat="false" ht="13.5" hidden="false" customHeight="false" outlineLevel="0" collapsed="false">
      <c r="A22" s="27" t="str">
        <f aca="false">A10</f>
        <v>Partner fertőtlenítő</v>
      </c>
      <c r="B22" s="28" t="n">
        <f aca="false">RANK(B10,B$4:B$10,B$13)</f>
        <v>3</v>
      </c>
      <c r="C22" s="28" t="n">
        <f aca="false">RANK(C10,C$4:C$10,C$13)</f>
        <v>3</v>
      </c>
      <c r="D22" s="28" t="n">
        <f aca="false">RANK(D10,D$4:D$10,D$13)</f>
        <v>3</v>
      </c>
      <c r="E22" s="28" t="n">
        <f aca="false">RANK(E10,E$4:E$10,E$13)</f>
        <v>1</v>
      </c>
      <c r="F22" s="28" t="n">
        <f aca="false">RANK(F10,F$4:F$10,F$13)</f>
        <v>1</v>
      </c>
      <c r="G22" s="29" t="n">
        <f aca="false">SUM(B22:F22)</f>
        <v>11</v>
      </c>
    </row>
    <row r="23" customFormat="false" ht="12.75" hidden="false" customHeight="false" outlineLevel="0" collapsed="false">
      <c r="A23" s="30"/>
      <c r="B23" s="25"/>
      <c r="C23" s="25"/>
      <c r="D23" s="25"/>
      <c r="E23" s="25"/>
      <c r="F23" s="25"/>
      <c r="G23" s="25"/>
    </row>
    <row r="24" customFormat="false" ht="13.5" hidden="false" customHeight="false" outlineLevel="0" collapsed="false">
      <c r="A24" s="35" t="s">
        <v>46</v>
      </c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9"/>
      <c r="B25" s="20" t="str">
        <f aca="false">B2</f>
        <v>Adagolás</v>
      </c>
      <c r="C25" s="20" t="str">
        <f aca="false">C2</f>
        <v>Alkalmazási terület</v>
      </c>
      <c r="D25" s="20" t="str">
        <f aca="false">D2</f>
        <v>Hatóidő</v>
      </c>
      <c r="E25" s="20" t="str">
        <f aca="false">E2</f>
        <v>Illatanyag</v>
      </c>
      <c r="F25" s="21" t="str">
        <f aca="false">F2</f>
        <v>Klórtartalom</v>
      </c>
      <c r="G25" s="23"/>
    </row>
    <row r="26" customFormat="false" ht="12.75" hidden="false" customHeight="false" outlineLevel="0" collapsed="false">
      <c r="A26" s="22" t="str">
        <f aca="false">A3</f>
        <v>Objektum</v>
      </c>
      <c r="B26" s="23" t="str">
        <f aca="false">B3</f>
        <v>ml</v>
      </c>
      <c r="C26" s="23" t="str">
        <f aca="false">C3</f>
        <v>skála</v>
      </c>
      <c r="D26" s="23" t="str">
        <f aca="false">D3</f>
        <v>perc</v>
      </c>
      <c r="E26" s="23" t="str">
        <f aca="false">E3</f>
        <v>skála</v>
      </c>
      <c r="F26" s="24" t="str">
        <f aca="false">F3</f>
        <v>skála</v>
      </c>
      <c r="G26" s="23"/>
      <c r="H26" s="36" t="s">
        <v>47</v>
      </c>
      <c r="I26" s="36" t="s">
        <v>47</v>
      </c>
    </row>
    <row r="27" customFormat="false" ht="12.75" hidden="false" customHeight="false" outlineLevel="0" collapsed="false">
      <c r="A27" s="22" t="n">
        <v>1</v>
      </c>
      <c r="B27" s="37" t="n">
        <v>573.497075393133</v>
      </c>
      <c r="C27" s="37" t="n">
        <v>763.997344093144</v>
      </c>
      <c r="D27" s="37" t="n">
        <v>301.116219925785</v>
      </c>
      <c r="E27" s="37" t="n">
        <v>196.230832993195</v>
      </c>
      <c r="F27" s="37" t="n">
        <v>676.157006580832</v>
      </c>
      <c r="G27" s="23"/>
      <c r="H27" s="36" t="n">
        <v>1</v>
      </c>
      <c r="I27" s="36" t="n">
        <v>575.497075393133</v>
      </c>
    </row>
    <row r="28" customFormat="false" ht="12.75" hidden="false" customHeight="false" outlineLevel="0" collapsed="false">
      <c r="A28" s="22" t="n">
        <v>2</v>
      </c>
      <c r="B28" s="37" t="n">
        <v>573.497075393133</v>
      </c>
      <c r="C28" s="37" t="n">
        <v>763.997345093144</v>
      </c>
      <c r="D28" s="37" t="n">
        <v>301.116219925785</v>
      </c>
      <c r="E28" s="37" t="n">
        <v>196.230832993195</v>
      </c>
      <c r="F28" s="37" t="n">
        <v>31.1602830772827</v>
      </c>
      <c r="G28" s="23"/>
      <c r="H28" s="36" t="n">
        <v>2</v>
      </c>
      <c r="I28" s="36" t="n">
        <v>576.497075393133</v>
      </c>
    </row>
    <row r="29" customFormat="false" ht="12.75" hidden="false" customHeight="false" outlineLevel="0" collapsed="false">
      <c r="A29" s="22" t="n">
        <v>3</v>
      </c>
      <c r="B29" s="37" t="n">
        <v>573.497075393133</v>
      </c>
      <c r="C29" s="37" t="n">
        <v>763.997345093144</v>
      </c>
      <c r="D29" s="37" t="n">
        <v>301.116219925785</v>
      </c>
      <c r="E29" s="37" t="n">
        <v>196.230832993195</v>
      </c>
      <c r="F29" s="37" t="n">
        <v>31.1602830772827</v>
      </c>
      <c r="G29" s="23"/>
      <c r="H29" s="36" t="n">
        <v>3</v>
      </c>
      <c r="I29" s="36" t="n">
        <v>578.497075393133</v>
      </c>
    </row>
    <row r="30" customFormat="false" ht="12.75" hidden="false" customHeight="false" outlineLevel="0" collapsed="false">
      <c r="A30" s="22" t="n">
        <v>4</v>
      </c>
      <c r="B30" s="37" t="n">
        <v>106.495882152058</v>
      </c>
      <c r="C30" s="37" t="n">
        <v>1.48887315831104</v>
      </c>
      <c r="D30" s="37" t="n">
        <v>267.114918986114</v>
      </c>
      <c r="E30" s="37" t="n">
        <v>196.230832993195</v>
      </c>
      <c r="F30" s="37" t="n">
        <v>31.1602830772827</v>
      </c>
      <c r="G30" s="23"/>
      <c r="H30" s="36" t="n">
        <v>3</v>
      </c>
      <c r="I30" s="36" t="n">
        <v>578.497075393133</v>
      </c>
    </row>
    <row r="31" customFormat="false" ht="12.75" hidden="false" customHeight="false" outlineLevel="0" collapsed="false">
      <c r="A31" s="22" t="n">
        <v>5</v>
      </c>
      <c r="B31" s="37" t="n">
        <v>106.495882152058</v>
      </c>
      <c r="C31" s="37" t="n">
        <v>0.610247484380367</v>
      </c>
      <c r="D31" s="37" t="n">
        <v>267.114918986114</v>
      </c>
      <c r="E31" s="37" t="n">
        <v>196.230832993195</v>
      </c>
      <c r="F31" s="37" t="n">
        <v>31.1602830772827</v>
      </c>
      <c r="G31" s="23"/>
      <c r="H31" s="36" t="n">
        <v>5</v>
      </c>
      <c r="I31" s="36" t="n">
        <v>116.495882152058</v>
      </c>
    </row>
    <row r="32" customFormat="false" ht="12.75" hidden="false" customHeight="false" outlineLevel="0" collapsed="false">
      <c r="A32" s="22" t="n">
        <v>6</v>
      </c>
      <c r="B32" s="37" t="n">
        <v>106.495882152058</v>
      </c>
      <c r="C32" s="37" t="n">
        <v>0</v>
      </c>
      <c r="D32" s="37" t="n">
        <v>267.114918986113</v>
      </c>
      <c r="E32" s="37" t="n">
        <v>196.230832993195</v>
      </c>
      <c r="F32" s="37" t="n">
        <v>31.1602830772827</v>
      </c>
      <c r="G32" s="23"/>
      <c r="H32" s="36" t="n">
        <v>6</v>
      </c>
      <c r="I32" s="36" t="n">
        <v>121.495882152058</v>
      </c>
    </row>
    <row r="33" customFormat="false" ht="13.5" hidden="false" customHeight="false" outlineLevel="0" collapsed="false">
      <c r="A33" s="27" t="n">
        <v>7</v>
      </c>
      <c r="B33" s="38" t="n">
        <v>18.4948401704401</v>
      </c>
      <c r="C33" s="38" t="n">
        <v>0</v>
      </c>
      <c r="D33" s="38" t="n">
        <v>144.117240858958</v>
      </c>
      <c r="E33" s="38" t="n">
        <v>196.230832993195</v>
      </c>
      <c r="F33" s="38" t="n">
        <v>31.1602830772827</v>
      </c>
      <c r="G33" s="23"/>
      <c r="H33" s="36" t="n">
        <v>7</v>
      </c>
      <c r="I33" s="36" t="n">
        <v>48.4948401704401</v>
      </c>
    </row>
    <row r="34" customFormat="false" ht="12.75" hidden="false" customHeight="false" outlineLevel="0" collapsed="false">
      <c r="A34" s="30"/>
      <c r="B34" s="25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30"/>
      <c r="B35" s="25"/>
      <c r="C35" s="25"/>
      <c r="D35" s="25"/>
      <c r="E35" s="25"/>
      <c r="F35" s="25"/>
      <c r="G35" s="25"/>
    </row>
    <row r="36" s="25" customFormat="true" ht="13.5" hidden="false" customHeight="false" outlineLevel="0" collapsed="false">
      <c r="A36" s="39" t="s">
        <v>48</v>
      </c>
      <c r="B36" s="37" t="n">
        <v>2</v>
      </c>
      <c r="C36" s="37" t="n">
        <v>3</v>
      </c>
      <c r="D36" s="37" t="n">
        <v>4</v>
      </c>
      <c r="E36" s="37" t="n">
        <v>5</v>
      </c>
      <c r="F36" s="37" t="n">
        <v>6</v>
      </c>
    </row>
    <row r="37" s="25" customFormat="true" ht="12.75" hidden="false" customHeight="false" outlineLevel="0" collapsed="false">
      <c r="A37" s="40"/>
      <c r="B37" s="41" t="str">
        <f aca="false">B2</f>
        <v>Adagolás</v>
      </c>
      <c r="C37" s="41" t="str">
        <f aca="false">C2</f>
        <v>Alkalmazási terület</v>
      </c>
      <c r="D37" s="41" t="str">
        <f aca="false">D2</f>
        <v>Hatóidő</v>
      </c>
      <c r="E37" s="41" t="str">
        <f aca="false">E2</f>
        <v>Illatanyag</v>
      </c>
      <c r="F37" s="41" t="str">
        <f aca="false">F2</f>
        <v>Klórtartalom</v>
      </c>
      <c r="G37" s="41" t="str">
        <f aca="false">G2</f>
        <v>Ár</v>
      </c>
      <c r="H37" s="20" t="s">
        <v>49</v>
      </c>
      <c r="I37" s="20" t="s">
        <v>50</v>
      </c>
      <c r="J37" s="20" t="s">
        <v>51</v>
      </c>
      <c r="K37" s="42" t="s">
        <v>52</v>
      </c>
    </row>
    <row r="38" s="25" customFormat="true" ht="12.75" hidden="false" customHeight="false" outlineLevel="0" collapsed="false">
      <c r="A38" s="43" t="str">
        <f aca="false">A3</f>
        <v>Objektum</v>
      </c>
      <c r="B38" s="44" t="str">
        <f aca="false">B3</f>
        <v>ml</v>
      </c>
      <c r="C38" s="44" t="str">
        <f aca="false">C3</f>
        <v>skála</v>
      </c>
      <c r="D38" s="44" t="str">
        <f aca="false">D3</f>
        <v>perc</v>
      </c>
      <c r="E38" s="44" t="str">
        <f aca="false">E3</f>
        <v>skála</v>
      </c>
      <c r="F38" s="44" t="str">
        <f aca="false">F3</f>
        <v>skála</v>
      </c>
      <c r="G38" s="44" t="str">
        <f aca="false">G3</f>
        <v>Ft</v>
      </c>
      <c r="H38" s="44" t="s">
        <v>10</v>
      </c>
      <c r="I38" s="45" t="s">
        <v>10</v>
      </c>
      <c r="J38" s="45" t="s">
        <v>53</v>
      </c>
      <c r="K38" s="46"/>
    </row>
    <row r="39" s="25" customFormat="true" ht="12.75" hidden="false" customHeight="false" outlineLevel="0" collapsed="false">
      <c r="A39" s="43" t="str">
        <f aca="false">A4</f>
        <v>Flóraszept</v>
      </c>
      <c r="B39" s="47" t="n">
        <f aca="false">VLOOKUP(B16,$A$27:$F$33,B$36,0)+B4</f>
        <v>48.4948401704401</v>
      </c>
      <c r="C39" s="47" t="n">
        <f aca="false">VLOOKUP(C16,$A$27:$F$33,C$36,0)+C4</f>
        <v>767.997345093144</v>
      </c>
      <c r="D39" s="47" t="n">
        <f aca="false">VLOOKUP(D16,$A$27:$F$33,D$36,0)+D4</f>
        <v>304.116219925785</v>
      </c>
      <c r="E39" s="47" t="n">
        <f aca="false">VLOOKUP(E16,$A$27:$F$33,E$36,0)+E4</f>
        <v>197.230832993195</v>
      </c>
      <c r="F39" s="47" t="n">
        <f aca="false">VLOOKUP(F16,$A$27:$F$33,F$36,0)+F4</f>
        <v>32.1602830772827</v>
      </c>
      <c r="G39" s="63" t="n">
        <f aca="false">G4+1000</f>
        <v>1350</v>
      </c>
      <c r="H39" s="47" t="n">
        <f aca="false">SUM(B39:F39)</f>
        <v>1349.99952125985</v>
      </c>
      <c r="I39" s="49" t="n">
        <f aca="false">H39-G39</f>
        <v>-0.000478740153766921</v>
      </c>
      <c r="J39" s="50" t="n">
        <f aca="false">(H39/G39)-1</f>
        <v>-3.54622336162791E-007</v>
      </c>
      <c r="K39" s="46" t="str">
        <f aca="false">IF(ABS(I39)&lt;=0.01,"Kiegyenlített",IF(I39&gt;0.01,"Olcsó","Drága"))</f>
        <v>Kiegyenlített</v>
      </c>
    </row>
    <row r="40" s="25" customFormat="true" ht="12.75" hidden="false" customHeight="false" outlineLevel="0" collapsed="false">
      <c r="A40" s="43" t="str">
        <f aca="false">A5</f>
        <v>Hypo fertőtlenítő</v>
      </c>
      <c r="B40" s="47" t="n">
        <f aca="false">VLOOKUP(B17,$A$27:$F$33,B$36,0)+B5</f>
        <v>121.495882152058</v>
      </c>
      <c r="C40" s="47" t="n">
        <f aca="false">VLOOKUP(C17,$A$27:$F$33,C$36,0)+C5</f>
        <v>765.997345093144</v>
      </c>
      <c r="D40" s="47" t="n">
        <f aca="false">VLOOKUP(D17,$A$27:$F$33,D$36,0)+D5</f>
        <v>282.114918986113</v>
      </c>
      <c r="E40" s="47" t="n">
        <f aca="false">VLOOKUP(E17,$A$27:$F$33,E$36,0)+E5</f>
        <v>198.230832993195</v>
      </c>
      <c r="F40" s="47" t="n">
        <f aca="false">VLOOKUP(F17,$A$27:$F$33,F$36,0)+F5</f>
        <v>32.1602830772827</v>
      </c>
      <c r="G40" s="63" t="n">
        <f aca="false">G5+1000</f>
        <v>1400</v>
      </c>
      <c r="H40" s="47" t="n">
        <f aca="false">SUM(B40:F40)</f>
        <v>1399.99926230179</v>
      </c>
      <c r="I40" s="49" t="n">
        <f aca="false">H40-G40</f>
        <v>-0.000737698206648929</v>
      </c>
      <c r="J40" s="50" t="n">
        <f aca="false">(H40/G40)-1</f>
        <v>-5.26927290467327E-007</v>
      </c>
      <c r="K40" s="46" t="str">
        <f aca="false">IF(ABS(I40)&lt;=0.01,"Kiegyenlített",IF(I40&gt;0.01,"Olcsó","Drága"))</f>
        <v>Kiegyenlített</v>
      </c>
    </row>
    <row r="41" s="25" customFormat="true" ht="12.75" hidden="false" customHeight="false" outlineLevel="0" collapsed="false">
      <c r="A41" s="43" t="str">
        <f aca="false">A6</f>
        <v>Domestos</v>
      </c>
      <c r="B41" s="47" t="n">
        <f aca="false">VLOOKUP(B18,$A$27:$F$33,B$36,0)+B6</f>
        <v>116.495882152058</v>
      </c>
      <c r="C41" s="47" t="n">
        <f aca="false">VLOOKUP(C18,$A$27:$F$33,C$36,0)+C6</f>
        <v>768.997344093144</v>
      </c>
      <c r="D41" s="47" t="n">
        <f aca="false">VLOOKUP(D18,$A$27:$F$33,D$36,0)+D6</f>
        <v>304.116219925785</v>
      </c>
      <c r="E41" s="47" t="n">
        <f aca="false">VLOOKUP(E18,$A$27:$F$33,E$36,0)+E6</f>
        <v>198.230832993195</v>
      </c>
      <c r="F41" s="47" t="n">
        <f aca="false">VLOOKUP(F18,$A$27:$F$33,F$36,0)+F6</f>
        <v>32.1602830772827</v>
      </c>
      <c r="G41" s="63" t="n">
        <f aca="false">G6+1000</f>
        <v>1420</v>
      </c>
      <c r="H41" s="47" t="n">
        <f aca="false">SUM(B41:F41)</f>
        <v>1420.00056224146</v>
      </c>
      <c r="I41" s="49" t="n">
        <f aca="false">H41-G41</f>
        <v>0.00056224146464956</v>
      </c>
      <c r="J41" s="50" t="n">
        <f aca="false">(H41/G41)-1</f>
        <v>3.9594469347648E-007</v>
      </c>
      <c r="K41" s="46" t="str">
        <f aca="false">IF(ABS(I41)&lt;=0.01,"Kiegyenlített",IF(I41&gt;0.01,"Olcsó","Drága"))</f>
        <v>Kiegyenlített</v>
      </c>
    </row>
    <row r="42" s="25" customFormat="true" ht="12.75" hidden="false" customHeight="false" outlineLevel="0" collapsed="false">
      <c r="A42" s="43" t="str">
        <f aca="false">A7</f>
        <v>Deklorid fertőtlenítő</v>
      </c>
      <c r="B42" s="47" t="n">
        <f aca="false">VLOOKUP(B19,$A$27:$F$33,B$36,0)+B7</f>
        <v>575.497075393133</v>
      </c>
      <c r="C42" s="47" t="n">
        <f aca="false">VLOOKUP(C19,$A$27:$F$33,C$36,0)+C7</f>
        <v>1</v>
      </c>
      <c r="D42" s="47" t="n">
        <f aca="false">VLOOKUP(D19,$A$27:$F$33,D$36,0)+D7</f>
        <v>306.116219925785</v>
      </c>
      <c r="E42" s="47" t="n">
        <f aca="false">VLOOKUP(E19,$A$27:$F$33,E$36,0)+E7</f>
        <v>197.230832993195</v>
      </c>
      <c r="F42" s="47" t="n">
        <f aca="false">VLOOKUP(F19,$A$27:$F$33,F$36,0)+F7</f>
        <v>676.157006580832</v>
      </c>
      <c r="G42" s="63" t="n">
        <f aca="false">G7+1000</f>
        <v>1756</v>
      </c>
      <c r="H42" s="47" t="n">
        <f aca="false">SUM(B42:F42)</f>
        <v>1756.00113489294</v>
      </c>
      <c r="I42" s="49" t="n">
        <f aca="false">H42-G42</f>
        <v>0.00113489294449209</v>
      </c>
      <c r="J42" s="50" t="n">
        <f aca="false">(H42/G42)-1</f>
        <v>6.46294387562918E-007</v>
      </c>
      <c r="K42" s="46" t="str">
        <f aca="false">IF(ABS(I42)&lt;=0.01,"Kiegyenlített",IF(I42&gt;0.01,"Olcsó","Drága"))</f>
        <v>Kiegyenlített</v>
      </c>
    </row>
    <row r="43" s="25" customFormat="true" ht="12.75" hidden="false" customHeight="false" outlineLevel="0" collapsed="false">
      <c r="A43" s="43" t="str">
        <f aca="false">A8</f>
        <v>Samitas fertőtlenítő</v>
      </c>
      <c r="B43" s="47" t="n">
        <f aca="false">VLOOKUP(B20,$A$27:$F$33,B$36,0)+B8</f>
        <v>578.497075393133</v>
      </c>
      <c r="C43" s="47" t="n">
        <f aca="false">VLOOKUP(C20,$A$27:$F$33,C$36,0)+C8</f>
        <v>765.997345093144</v>
      </c>
      <c r="D43" s="47" t="n">
        <f aca="false">VLOOKUP(D20,$A$27:$F$33,D$36,0)+D8</f>
        <v>277.114918986114</v>
      </c>
      <c r="E43" s="47" t="n">
        <f aca="false">VLOOKUP(E20,$A$27:$F$33,E$36,0)+E8</f>
        <v>198.230832993195</v>
      </c>
      <c r="F43" s="47" t="n">
        <f aca="false">VLOOKUP(F20,$A$27:$F$33,F$36,0)+F8</f>
        <v>32.1602830772827</v>
      </c>
      <c r="G43" s="63" t="n">
        <f aca="false">G8+1000</f>
        <v>1852</v>
      </c>
      <c r="H43" s="47" t="n">
        <f aca="false">SUM(B43:F43)</f>
        <v>1852.00045554287</v>
      </c>
      <c r="I43" s="49" t="n">
        <f aca="false">H43-G43</f>
        <v>0.000455542867939585</v>
      </c>
      <c r="J43" s="50" t="n">
        <f aca="false">(H43/G43)-1</f>
        <v>2.45973470702765E-007</v>
      </c>
      <c r="K43" s="46" t="str">
        <f aca="false">IF(ABS(I43)&lt;=0.01,"Kiegyenlített",IF(I43&gt;0.01,"Olcsó","Drága"))</f>
        <v>Kiegyenlített</v>
      </c>
    </row>
    <row r="44" s="25" customFormat="true" ht="12.75" hidden="false" customHeight="false" outlineLevel="0" collapsed="false">
      <c r="A44" s="43" t="str">
        <f aca="false">A9</f>
        <v>Kliniko-Med fertőtlenítő</v>
      </c>
      <c r="B44" s="47" t="n">
        <f aca="false">VLOOKUP(B21,$A$27:$F$33,B$36,0)+B9</f>
        <v>576.497075393133</v>
      </c>
      <c r="C44" s="47" t="n">
        <f aca="false">VLOOKUP(C21,$A$27:$F$33,C$36,0)+C9</f>
        <v>765.997345093144</v>
      </c>
      <c r="D44" s="47" t="n">
        <f aca="false">VLOOKUP(D21,$A$27:$F$33,D$36,0)+D9</f>
        <v>164.117240858958</v>
      </c>
      <c r="E44" s="47" t="n">
        <f aca="false">VLOOKUP(E21,$A$27:$F$33,E$36,0)+E9</f>
        <v>197.230832993195</v>
      </c>
      <c r="F44" s="47" t="n">
        <f aca="false">VLOOKUP(F21,$A$27:$F$33,F$36,0)+F9</f>
        <v>676.157006580832</v>
      </c>
      <c r="G44" s="63" t="n">
        <f aca="false">G9+1000</f>
        <v>2380</v>
      </c>
      <c r="H44" s="47" t="n">
        <f aca="false">SUM(B44:F44)</f>
        <v>2379.99950091926</v>
      </c>
      <c r="I44" s="49" t="n">
        <f aca="false">H44-G44</f>
        <v>-0.000499080738336488</v>
      </c>
      <c r="J44" s="50" t="n">
        <f aca="false">(H44/G44)-1</f>
        <v>-2.09697789244068E-007</v>
      </c>
      <c r="K44" s="46" t="str">
        <f aca="false">IF(ABS(I44)&lt;=0.01,"Kiegyenlített",IF(I44&gt;0.01,"Olcsó","Drága"))</f>
        <v>Kiegyenlített</v>
      </c>
    </row>
    <row r="45" s="25" customFormat="true" ht="13.5" hidden="false" customHeight="false" outlineLevel="0" collapsed="false">
      <c r="A45" s="51" t="str">
        <f aca="false">A10</f>
        <v>Partner fertőtlenítő</v>
      </c>
      <c r="B45" s="47" t="n">
        <f aca="false">VLOOKUP(B22,$A$27:$F$33,B$36,0)+B10</f>
        <v>578.497075393133</v>
      </c>
      <c r="C45" s="47" t="n">
        <f aca="false">VLOOKUP(C22,$A$27:$F$33,C$36,0)+C10</f>
        <v>765.997345093144</v>
      </c>
      <c r="D45" s="47" t="n">
        <f aca="false">VLOOKUP(D22,$A$27:$F$33,D$36,0)+D10</f>
        <v>306.116219925785</v>
      </c>
      <c r="E45" s="47" t="n">
        <f aca="false">VLOOKUP(E22,$A$27:$F$33,E$36,0)+E10</f>
        <v>197.230832993195</v>
      </c>
      <c r="F45" s="47" t="n">
        <f aca="false">VLOOKUP(F22,$A$27:$F$33,F$36,0)+F10</f>
        <v>676.157006580832</v>
      </c>
      <c r="G45" s="63" t="n">
        <f aca="false">G10+1000</f>
        <v>2524</v>
      </c>
      <c r="H45" s="53" t="n">
        <f aca="false">SUM(B45:F45)</f>
        <v>2523.99847998609</v>
      </c>
      <c r="I45" s="54" t="n">
        <f aca="false">H45-G45</f>
        <v>-0.00152001391143131</v>
      </c>
      <c r="J45" s="55" t="n">
        <f aca="false">(H45/G45)-1</f>
        <v>-6.02224212165048E-007</v>
      </c>
      <c r="K45" s="56" t="str">
        <f aca="false">IF(ABS(I45)&lt;=0.01,"Kiegyenlített",IF(I45&gt;0.01,"Olcsó","Drága"))</f>
        <v>Kiegyenlített</v>
      </c>
    </row>
    <row r="46" customFormat="false" ht="13.5" hidden="false" customHeight="false" outlineLevel="0" collapsed="false">
      <c r="H46" s="57" t="s">
        <v>54</v>
      </c>
      <c r="I46" s="56" t="n">
        <f aca="false">SUMSQ(I39:I45)</f>
        <v>5.14453141780485E-006</v>
      </c>
      <c r="J46" s="50"/>
    </row>
    <row r="47" customFormat="false" ht="12.75" hidden="false" customHeight="false" outlineLevel="0" collapsed="false">
      <c r="A47" s="58" t="s">
        <v>55</v>
      </c>
      <c r="B47" s="59" t="n">
        <f aca="false">STDEV(B39:B45)</f>
        <v>258.583342819142</v>
      </c>
      <c r="C47" s="59" t="n">
        <f aca="false">STDEV(C39:C45)</f>
        <v>289.459331788073</v>
      </c>
      <c r="D47" s="59" t="n">
        <f aca="false">STDEV(D39:D45)</f>
        <v>51.5290732763007</v>
      </c>
      <c r="E47" s="59" t="n">
        <f aca="false">STDEV(E39:E45)</f>
        <v>0.534522483824849</v>
      </c>
      <c r="F47" s="60" t="n">
        <f aca="false">STDEV(F39:F45)</f>
        <v>344.230728222181</v>
      </c>
    </row>
    <row r="48" customFormat="false" ht="13.5" hidden="false" customHeight="false" outlineLevel="0" collapsed="false">
      <c r="A48" s="57" t="s">
        <v>56</v>
      </c>
      <c r="B48" s="61" t="n">
        <f aca="false">RANK(B47,$B$47:$F$47,0)</f>
        <v>3</v>
      </c>
      <c r="C48" s="61" t="n">
        <f aca="false">RANK(C47,$B$47:$F$47,0)</f>
        <v>2</v>
      </c>
      <c r="D48" s="61" t="n">
        <f aca="false">RANK(D47,$B$47:$F$47,0)</f>
        <v>4</v>
      </c>
      <c r="E48" s="61" t="n">
        <f aca="false">RANK(E47,$B$47:$F$47,0)</f>
        <v>5</v>
      </c>
      <c r="F48" s="62" t="n">
        <f aca="false">RANK(F47,$B$47:$F$47,0)</f>
        <v>1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8" t="s">
        <v>57</v>
      </c>
      <c r="B50" s="59" t="n">
        <f aca="false">AVERAGE(B39:B45)</f>
        <v>370.782129435298</v>
      </c>
      <c r="C50" s="59" t="n">
        <f aca="false">AVERAGE(C39:C45)</f>
        <v>657.426295651267</v>
      </c>
      <c r="D50" s="59" t="n">
        <f aca="false">AVERAGE(D39:D45)</f>
        <v>277.68742264776</v>
      </c>
      <c r="E50" s="59" t="n">
        <f aca="false">AVERAGE(E39:E45)</f>
        <v>197.659404421766</v>
      </c>
      <c r="F50" s="60" t="n">
        <f aca="false">AVERAGE(F39:F45)</f>
        <v>308.158878864518</v>
      </c>
    </row>
    <row r="51" customFormat="false" ht="13.5" hidden="false" customHeight="false" outlineLevel="0" collapsed="false">
      <c r="A51" s="57" t="s">
        <v>56</v>
      </c>
      <c r="B51" s="61" t="n">
        <f aca="false">RANK(B50,$B$50:$F$50,0)</f>
        <v>2</v>
      </c>
      <c r="C51" s="61" t="n">
        <f aca="false">RANK(C50,$B$50:$F$50,0)</f>
        <v>1</v>
      </c>
      <c r="D51" s="61" t="n">
        <f aca="false">RANK(D50,$B$50:$F$50,0)</f>
        <v>4</v>
      </c>
      <c r="E51" s="61" t="n">
        <f aca="false">RANK(E50,$B$50:$F$50,0)</f>
        <v>5</v>
      </c>
      <c r="F51" s="62" t="n">
        <f aca="false">RANK(F50,$B$50:$F$50,0)</f>
        <v>3</v>
      </c>
    </row>
  </sheetData>
  <autoFilter ref="A2:G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0.99"/>
    <col collapsed="false" customWidth="true" hidden="false" outlineLevel="0" max="3" min="3" style="0" width="45.13"/>
    <col collapsed="false" customWidth="true" hidden="false" outlineLevel="0" max="4" min="4" style="0" width="13.28"/>
    <col collapsed="false" customWidth="true" hidden="false" outlineLevel="0" max="5" min="5" style="0" width="10.56"/>
    <col collapsed="false" customWidth="true" hidden="false" outlineLevel="0" max="6" min="6" style="0" width="23.7"/>
    <col collapsed="false" customWidth="true" hidden="false" outlineLevel="0" max="7" min="7" style="0" width="10.41"/>
    <col collapsed="false" customWidth="true" hidden="false" outlineLevel="0" max="8" min="8" style="0" width="15.56"/>
    <col collapsed="false" customWidth="true" hidden="false" outlineLevel="0" max="9" min="9" style="0" width="25.13"/>
    <col collapsed="false" customWidth="true" hidden="false" outlineLevel="0" max="10" min="10" style="0" width="9.99"/>
    <col collapsed="false" customWidth="true" hidden="false" outlineLevel="0" max="11" min="11" style="0" width="13.56"/>
  </cols>
  <sheetData>
    <row r="1" customFormat="false" ht="13.5" hidden="false" customHeight="false" outlineLevel="0" collapsed="false">
      <c r="I1" s="18" t="s">
        <v>31</v>
      </c>
      <c r="J1" s="18"/>
    </row>
    <row r="2" customFormat="false" ht="12.75" hidden="false" customHeight="false" outlineLevel="0" collapsed="false">
      <c r="A2" s="19"/>
      <c r="B2" s="20" t="str">
        <f aca="false">Pivot!B4</f>
        <v>Adagolás</v>
      </c>
      <c r="C2" s="64" t="s">
        <v>58</v>
      </c>
      <c r="D2" s="20" t="str">
        <f aca="false">Pivot!D4</f>
        <v>Hatóidő</v>
      </c>
      <c r="E2" s="20" t="str">
        <f aca="false">Pivot!E4</f>
        <v>Illatanyag</v>
      </c>
      <c r="F2" s="20" t="str">
        <f aca="false">Pivot!F4</f>
        <v>Klórtartalom</v>
      </c>
      <c r="G2" s="21" t="str">
        <f aca="false">Pivot!G4</f>
        <v>Ár</v>
      </c>
      <c r="H2" s="2"/>
      <c r="I2" s="18" t="s">
        <v>32</v>
      </c>
      <c r="J2" s="18"/>
    </row>
    <row r="3" customFormat="false" ht="12.75" hidden="false" customHeight="false" outlineLevel="0" collapsed="false">
      <c r="A3" s="22" t="str">
        <f aca="false">Pivot!A5</f>
        <v>Objektum</v>
      </c>
      <c r="B3" s="23" t="str">
        <f aca="false">Pivot!B5</f>
        <v>ml</v>
      </c>
      <c r="C3" s="65" t="s">
        <v>59</v>
      </c>
      <c r="D3" s="23" t="str">
        <f aca="false">Pivot!D5</f>
        <v>perc</v>
      </c>
      <c r="E3" s="23" t="str">
        <f aca="false">Pivot!E5</f>
        <v>skála</v>
      </c>
      <c r="F3" s="23" t="str">
        <f aca="false">Pivot!F5</f>
        <v>skála</v>
      </c>
      <c r="G3" s="24" t="str">
        <f aca="false">Pivot!G5</f>
        <v>Ft</v>
      </c>
      <c r="I3" s="18" t="s">
        <v>33</v>
      </c>
      <c r="J3" s="18"/>
    </row>
    <row r="4" customFormat="false" ht="12.75" hidden="false" customHeight="false" outlineLevel="0" collapsed="false">
      <c r="A4" s="22" t="str">
        <f aca="false">Pivot!A8</f>
        <v>Flóraszept</v>
      </c>
      <c r="B4" s="25" t="n">
        <f aca="false">Pivot!B8</f>
        <v>30</v>
      </c>
      <c r="C4" s="66" t="n">
        <f aca="false">F62</f>
        <v>1</v>
      </c>
      <c r="D4" s="25" t="n">
        <f aca="false">Pivot!D8</f>
        <v>3</v>
      </c>
      <c r="E4" s="25" t="n">
        <f aca="false">Pivot!E8</f>
        <v>1</v>
      </c>
      <c r="F4" s="25" t="n">
        <f aca="false">Pivot!F8</f>
        <v>1</v>
      </c>
      <c r="G4" s="26" t="n">
        <f aca="false">Pivot!G8</f>
        <v>350</v>
      </c>
      <c r="I4" s="18" t="s">
        <v>34</v>
      </c>
      <c r="J4" s="18"/>
    </row>
    <row r="5" customFormat="false" ht="12.75" hidden="false" customHeight="false" outlineLevel="0" collapsed="false">
      <c r="A5" s="22" t="str">
        <f aca="false">Pivot!A9</f>
        <v>Hypo fertőtlenítő</v>
      </c>
      <c r="B5" s="25" t="n">
        <f aca="false">Pivot!B9</f>
        <v>15</v>
      </c>
      <c r="C5" s="66" t="n">
        <f aca="false">F63</f>
        <v>5</v>
      </c>
      <c r="D5" s="25" t="n">
        <f aca="false">Pivot!D9</f>
        <v>15</v>
      </c>
      <c r="E5" s="25" t="n">
        <f aca="false">Pivot!E9</f>
        <v>0</v>
      </c>
      <c r="F5" s="25" t="n">
        <f aca="false">Pivot!F9</f>
        <v>1</v>
      </c>
      <c r="G5" s="26" t="n">
        <f aca="false">Pivot!G9</f>
        <v>400</v>
      </c>
      <c r="I5" s="18" t="s">
        <v>35</v>
      </c>
      <c r="J5" s="18"/>
    </row>
    <row r="6" customFormat="false" ht="12.75" hidden="false" customHeight="false" outlineLevel="0" collapsed="false">
      <c r="A6" s="22" t="str">
        <f aca="false">Pivot!A7</f>
        <v>Domestos</v>
      </c>
      <c r="B6" s="25" t="n">
        <f aca="false">Pivot!B7</f>
        <v>10</v>
      </c>
      <c r="C6" s="66" t="n">
        <f aca="false">F64</f>
        <v>5</v>
      </c>
      <c r="D6" s="25" t="n">
        <f aca="false">Pivot!D7</f>
        <v>3</v>
      </c>
      <c r="E6" s="25" t="n">
        <f aca="false">Pivot!E7</f>
        <v>0</v>
      </c>
      <c r="F6" s="25" t="n">
        <f aca="false">Pivot!F7</f>
        <v>1</v>
      </c>
      <c r="G6" s="26" t="n">
        <f aca="false">Pivot!G7</f>
        <v>420</v>
      </c>
      <c r="I6" s="18" t="s">
        <v>36</v>
      </c>
      <c r="J6" s="18"/>
    </row>
    <row r="7" customFormat="false" ht="12.75" hidden="false" customHeight="false" outlineLevel="0" collapsed="false">
      <c r="A7" s="22" t="str">
        <f aca="false">Pivot!A6</f>
        <v>Deklorid fertőtlenítő</v>
      </c>
      <c r="B7" s="25" t="n">
        <f aca="false">Pivot!B6</f>
        <v>2</v>
      </c>
      <c r="C7" s="66" t="n">
        <f aca="false">F65</f>
        <v>5</v>
      </c>
      <c r="D7" s="25" t="n">
        <f aca="false">Pivot!D6</f>
        <v>5</v>
      </c>
      <c r="E7" s="25" t="n">
        <f aca="false">Pivot!E6</f>
        <v>1</v>
      </c>
      <c r="F7" s="25" t="n">
        <f aca="false">Pivot!F6</f>
        <v>0</v>
      </c>
      <c r="G7" s="26" t="n">
        <f aca="false">Pivot!G6</f>
        <v>756</v>
      </c>
      <c r="I7" s="18"/>
      <c r="J7" s="18"/>
    </row>
    <row r="8" customFormat="false" ht="12.75" hidden="false" customHeight="false" outlineLevel="0" collapsed="false">
      <c r="A8" s="22" t="str">
        <f aca="false">Pivot!A12</f>
        <v>Samitas fertőtlenítő</v>
      </c>
      <c r="B8" s="25" t="n">
        <f aca="false">Pivot!B12</f>
        <v>5</v>
      </c>
      <c r="C8" s="66" t="n">
        <f aca="false">F66</f>
        <v>1</v>
      </c>
      <c r="D8" s="25" t="n">
        <f aca="false">Pivot!D12</f>
        <v>10</v>
      </c>
      <c r="E8" s="25" t="n">
        <f aca="false">Pivot!E12</f>
        <v>0</v>
      </c>
      <c r="F8" s="25" t="n">
        <f aca="false">Pivot!F12</f>
        <v>1</v>
      </c>
      <c r="G8" s="26" t="n">
        <f aca="false">Pivot!G12</f>
        <v>852</v>
      </c>
      <c r="I8" s="18" t="s">
        <v>20</v>
      </c>
      <c r="J8" s="18"/>
    </row>
    <row r="9" customFormat="false" ht="12.75" hidden="false" customHeight="false" outlineLevel="0" collapsed="false">
      <c r="A9" s="22" t="str">
        <f aca="false">Pivot!A10</f>
        <v>Kliniko-Med fertőtlenítő</v>
      </c>
      <c r="B9" s="25" t="n">
        <f aca="false">Pivot!B10</f>
        <v>3</v>
      </c>
      <c r="C9" s="66" t="n">
        <f aca="false">F67</f>
        <v>1</v>
      </c>
      <c r="D9" s="25" t="n">
        <f aca="false">Pivot!D10</f>
        <v>20</v>
      </c>
      <c r="E9" s="25" t="n">
        <f aca="false">Pivot!E10</f>
        <v>1</v>
      </c>
      <c r="F9" s="25" t="n">
        <f aca="false">Pivot!F10</f>
        <v>0</v>
      </c>
      <c r="G9" s="26" t="n">
        <f aca="false">Pivot!G10</f>
        <v>1380</v>
      </c>
      <c r="I9" s="18" t="s">
        <v>37</v>
      </c>
      <c r="J9" s="18"/>
    </row>
    <row r="10" customFormat="false" ht="13.5" hidden="false" customHeight="false" outlineLevel="0" collapsed="false">
      <c r="A10" s="27" t="str">
        <f aca="false">Pivot!A11</f>
        <v>Partner fertőtlenítő</v>
      </c>
      <c r="B10" s="28" t="n">
        <f aca="false">Pivot!B11</f>
        <v>5</v>
      </c>
      <c r="C10" s="67" t="n">
        <f aca="false">F68</f>
        <v>1</v>
      </c>
      <c r="D10" s="28" t="n">
        <f aca="false">Pivot!D11</f>
        <v>5</v>
      </c>
      <c r="E10" s="28" t="n">
        <f aca="false">Pivot!E11</f>
        <v>1</v>
      </c>
      <c r="F10" s="28" t="n">
        <f aca="false">Pivot!F11</f>
        <v>0</v>
      </c>
      <c r="G10" s="29" t="n">
        <f aca="false">Pivot!G11</f>
        <v>1524</v>
      </c>
      <c r="I10" s="18" t="s">
        <v>38</v>
      </c>
      <c r="J10" s="18"/>
    </row>
    <row r="11" customFormat="false" ht="12.75" hidden="false" customHeight="false" outlineLevel="0" collapsed="false">
      <c r="A11" s="30"/>
      <c r="B11" s="25"/>
      <c r="C11" s="25"/>
      <c r="D11" s="25"/>
      <c r="E11" s="25"/>
      <c r="F11" s="25"/>
      <c r="G11" s="25"/>
    </row>
    <row r="12" customFormat="false" ht="13.5" hidden="false" customHeight="false" outlineLevel="0" collapsed="false">
      <c r="A12" s="31" t="s">
        <v>39</v>
      </c>
    </row>
    <row r="13" customFormat="false" ht="12.75" hidden="false" customHeight="false" outlineLevel="0" collapsed="false">
      <c r="A13" s="32" t="s">
        <v>40</v>
      </c>
      <c r="B13" s="33" t="n">
        <v>1</v>
      </c>
      <c r="C13" s="33" t="n">
        <v>1</v>
      </c>
      <c r="D13" s="33" t="n">
        <v>1</v>
      </c>
      <c r="E13" s="33" t="n">
        <v>0</v>
      </c>
      <c r="F13" s="33" t="n">
        <v>1</v>
      </c>
      <c r="G13" s="34"/>
      <c r="I13" s="18" t="s">
        <v>17</v>
      </c>
      <c r="J13" s="18"/>
    </row>
    <row r="14" customFormat="false" ht="12.75" hidden="false" customHeight="false" outlineLevel="0" collapsed="false">
      <c r="A14" s="22"/>
      <c r="B14" s="23" t="str">
        <f aca="false">B2</f>
        <v>Adagolás</v>
      </c>
      <c r="C14" s="23" t="str">
        <f aca="false">C2</f>
        <v>Vegyszerek alkalmazási területének fontossága</v>
      </c>
      <c r="D14" s="23" t="str">
        <f aca="false">D2</f>
        <v>Hatóidő</v>
      </c>
      <c r="E14" s="23" t="str">
        <f aca="false">E2</f>
        <v>Illatanyag</v>
      </c>
      <c r="F14" s="23" t="str">
        <f aca="false">F2</f>
        <v>Klórtartalom</v>
      </c>
      <c r="G14" s="24" t="s">
        <v>41</v>
      </c>
      <c r="I14" s="18" t="s">
        <v>42</v>
      </c>
      <c r="J14" s="18"/>
    </row>
    <row r="15" customFormat="false" ht="12.75" hidden="false" customHeight="false" outlineLevel="0" collapsed="false">
      <c r="A15" s="22" t="str">
        <f aca="false">A3</f>
        <v>Objektum</v>
      </c>
      <c r="B15" s="23" t="str">
        <f aca="false">B3</f>
        <v>ml</v>
      </c>
      <c r="C15" s="23" t="str">
        <f aca="false">C3</f>
        <v>súlyozott érték</v>
      </c>
      <c r="D15" s="23" t="str">
        <f aca="false">D3</f>
        <v>perc</v>
      </c>
      <c r="E15" s="23" t="str">
        <f aca="false">E3</f>
        <v>skála</v>
      </c>
      <c r="F15" s="23" t="str">
        <f aca="false">F3</f>
        <v>skála</v>
      </c>
      <c r="G15" s="24"/>
      <c r="I15" s="18" t="s">
        <v>43</v>
      </c>
      <c r="J15" s="18"/>
    </row>
    <row r="16" customFormat="false" ht="12.75" hidden="false" customHeight="false" outlineLevel="0" collapsed="false">
      <c r="A16" s="22" t="str">
        <f aca="false">A4</f>
        <v>Flóraszept</v>
      </c>
      <c r="B16" s="25" t="n">
        <f aca="false">RANK(B4,B$4:B$10,B$13)</f>
        <v>7</v>
      </c>
      <c r="C16" s="25" t="n">
        <f aca="false">RANK(C4,C$4:C$10,C$13)</f>
        <v>1</v>
      </c>
      <c r="D16" s="25" t="n">
        <f aca="false">RANK(D4,D$4:D$10,D$13)</f>
        <v>1</v>
      </c>
      <c r="E16" s="25" t="n">
        <f aca="false">RANK(E4,E$4:E$10,E$13)</f>
        <v>1</v>
      </c>
      <c r="F16" s="25" t="n">
        <f aca="false">RANK(F4,F$4:F$10,F$13)</f>
        <v>4</v>
      </c>
      <c r="G16" s="26" t="n">
        <f aca="false">SUM(B16:F16)</f>
        <v>14</v>
      </c>
    </row>
    <row r="17" customFormat="false" ht="12.75" hidden="false" customHeight="false" outlineLevel="0" collapsed="false">
      <c r="A17" s="22" t="str">
        <f aca="false">A5</f>
        <v>Hypo fertőtlenítő</v>
      </c>
      <c r="B17" s="25" t="n">
        <f aca="false">RANK(B5,B$4:B$10,B$13)</f>
        <v>6</v>
      </c>
      <c r="C17" s="25" t="n">
        <f aca="false">RANK(C5,C$4:C$10,C$13)</f>
        <v>5</v>
      </c>
      <c r="D17" s="25" t="n">
        <f aca="false">RANK(D5,D$4:D$10,D$13)</f>
        <v>6</v>
      </c>
      <c r="E17" s="25" t="n">
        <f aca="false">RANK(E5,E$4:E$10,E$13)</f>
        <v>5</v>
      </c>
      <c r="F17" s="25" t="n">
        <f aca="false">RANK(F5,F$4:F$10,F$13)</f>
        <v>4</v>
      </c>
      <c r="G17" s="26" t="n">
        <f aca="false">SUM(B17:F17)</f>
        <v>26</v>
      </c>
    </row>
    <row r="18" customFormat="false" ht="12.75" hidden="false" customHeight="false" outlineLevel="0" collapsed="false">
      <c r="A18" s="22" t="str">
        <f aca="false">A6</f>
        <v>Domestos</v>
      </c>
      <c r="B18" s="25" t="n">
        <f aca="false">RANK(B6,B$4:B$10,B$13)</f>
        <v>5</v>
      </c>
      <c r="C18" s="25" t="n">
        <f aca="false">RANK(C6,C$4:C$10,C$13)</f>
        <v>5</v>
      </c>
      <c r="D18" s="25" t="n">
        <f aca="false">RANK(D6,D$4:D$10,D$13)</f>
        <v>1</v>
      </c>
      <c r="E18" s="25" t="n">
        <f aca="false">RANK(E6,E$4:E$10,E$13)</f>
        <v>5</v>
      </c>
      <c r="F18" s="25" t="n">
        <f aca="false">RANK(F6,F$4:F$10,F$13)</f>
        <v>4</v>
      </c>
      <c r="G18" s="26" t="n">
        <f aca="false">SUM(B18:F18)</f>
        <v>20</v>
      </c>
      <c r="I18" s="18" t="s">
        <v>44</v>
      </c>
      <c r="J18" s="18"/>
    </row>
    <row r="19" customFormat="false" ht="12.75" hidden="false" customHeight="false" outlineLevel="0" collapsed="false">
      <c r="A19" s="22" t="str">
        <f aca="false">A7</f>
        <v>Deklorid fertőtlenítő</v>
      </c>
      <c r="B19" s="25" t="n">
        <f aca="false">RANK(B7,B$4:B$10,B$13)</f>
        <v>1</v>
      </c>
      <c r="C19" s="25" t="n">
        <f aca="false">RANK(C7,C$4:C$10,C$13)</f>
        <v>5</v>
      </c>
      <c r="D19" s="25" t="n">
        <f aca="false">RANK(D7,D$4:D$10,D$13)</f>
        <v>3</v>
      </c>
      <c r="E19" s="25" t="n">
        <f aca="false">RANK(E7,E$4:E$10,E$13)</f>
        <v>1</v>
      </c>
      <c r="F19" s="25" t="n">
        <f aca="false">RANK(F7,F$4:F$10,F$13)</f>
        <v>1</v>
      </c>
      <c r="G19" s="26" t="n">
        <f aca="false">SUM(B19:F19)</f>
        <v>11</v>
      </c>
      <c r="I19" s="18" t="s">
        <v>45</v>
      </c>
      <c r="J19" s="18"/>
    </row>
    <row r="20" customFormat="false" ht="12.75" hidden="false" customHeight="false" outlineLevel="0" collapsed="false">
      <c r="A20" s="22" t="str">
        <f aca="false">A8</f>
        <v>Samitas fertőtlenítő</v>
      </c>
      <c r="B20" s="25" t="n">
        <f aca="false">RANK(B8,B$4:B$10,B$13)</f>
        <v>3</v>
      </c>
      <c r="C20" s="25" t="n">
        <f aca="false">RANK(C8,C$4:C$10,C$13)</f>
        <v>1</v>
      </c>
      <c r="D20" s="25" t="n">
        <f aca="false">RANK(D8,D$4:D$10,D$13)</f>
        <v>5</v>
      </c>
      <c r="E20" s="25" t="n">
        <f aca="false">RANK(E8,E$4:E$10,E$13)</f>
        <v>5</v>
      </c>
      <c r="F20" s="25" t="n">
        <f aca="false">RANK(F8,F$4:F$10,F$13)</f>
        <v>4</v>
      </c>
      <c r="G20" s="26" t="n">
        <f aca="false">SUM(B20:F20)</f>
        <v>18</v>
      </c>
    </row>
    <row r="21" customFormat="false" ht="12.75" hidden="false" customHeight="false" outlineLevel="0" collapsed="false">
      <c r="A21" s="22" t="str">
        <f aca="false">A9</f>
        <v>Kliniko-Med fertőtlenítő</v>
      </c>
      <c r="B21" s="25" t="n">
        <f aca="false">RANK(B9,B$4:B$10,B$13)</f>
        <v>2</v>
      </c>
      <c r="C21" s="25" t="n">
        <f aca="false">RANK(C9,C$4:C$10,C$13)</f>
        <v>1</v>
      </c>
      <c r="D21" s="25" t="n">
        <f aca="false">RANK(D9,D$4:D$10,D$13)</f>
        <v>7</v>
      </c>
      <c r="E21" s="25" t="n">
        <f aca="false">RANK(E9,E$4:E$10,E$13)</f>
        <v>1</v>
      </c>
      <c r="F21" s="25" t="n">
        <f aca="false">RANK(F9,F$4:F$10,F$13)</f>
        <v>1</v>
      </c>
      <c r="G21" s="26" t="n">
        <f aca="false">SUM(B21:F21)</f>
        <v>12</v>
      </c>
    </row>
    <row r="22" customFormat="false" ht="13.5" hidden="false" customHeight="false" outlineLevel="0" collapsed="false">
      <c r="A22" s="27" t="str">
        <f aca="false">A10</f>
        <v>Partner fertőtlenítő</v>
      </c>
      <c r="B22" s="28" t="n">
        <f aca="false">RANK(B10,B$4:B$10,B$13)</f>
        <v>3</v>
      </c>
      <c r="C22" s="28" t="n">
        <f aca="false">RANK(C10,C$4:C$10,C$13)</f>
        <v>1</v>
      </c>
      <c r="D22" s="28" t="n">
        <f aca="false">RANK(D10,D$4:D$10,D$13)</f>
        <v>3</v>
      </c>
      <c r="E22" s="28" t="n">
        <f aca="false">RANK(E10,E$4:E$10,E$13)</f>
        <v>1</v>
      </c>
      <c r="F22" s="28" t="n">
        <f aca="false">RANK(F10,F$4:F$10,F$13)</f>
        <v>1</v>
      </c>
      <c r="G22" s="29" t="n">
        <f aca="false">SUM(B22:F22)</f>
        <v>9</v>
      </c>
    </row>
    <row r="23" customFormat="false" ht="12.75" hidden="false" customHeight="false" outlineLevel="0" collapsed="false">
      <c r="A23" s="30"/>
      <c r="B23" s="25"/>
      <c r="C23" s="25"/>
      <c r="D23" s="25"/>
      <c r="E23" s="25"/>
      <c r="F23" s="25"/>
      <c r="G23" s="25"/>
    </row>
    <row r="24" customFormat="false" ht="13.5" hidden="false" customHeight="false" outlineLevel="0" collapsed="false">
      <c r="A24" s="35" t="s">
        <v>46</v>
      </c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19"/>
      <c r="B25" s="20" t="str">
        <f aca="false">B2</f>
        <v>Adagolás</v>
      </c>
      <c r="C25" s="20" t="str">
        <f aca="false">C2</f>
        <v>Vegyszerek alkalmazási területének fontossága</v>
      </c>
      <c r="D25" s="20" t="str">
        <f aca="false">D2</f>
        <v>Hatóidő</v>
      </c>
      <c r="E25" s="20" t="str">
        <f aca="false">E2</f>
        <v>Illatanyag</v>
      </c>
      <c r="F25" s="21" t="str">
        <f aca="false">F2</f>
        <v>Klórtartalom</v>
      </c>
      <c r="G25" s="23"/>
    </row>
    <row r="26" customFormat="false" ht="12.75" hidden="false" customHeight="false" outlineLevel="0" collapsed="false">
      <c r="A26" s="22" t="str">
        <f aca="false">A3</f>
        <v>Objektum</v>
      </c>
      <c r="B26" s="23" t="str">
        <f aca="false">B3</f>
        <v>ml</v>
      </c>
      <c r="C26" s="23" t="str">
        <f aca="false">C3</f>
        <v>súlyozott érték</v>
      </c>
      <c r="D26" s="23" t="str">
        <f aca="false">D3</f>
        <v>perc</v>
      </c>
      <c r="E26" s="23" t="str">
        <f aca="false">E3</f>
        <v>skála</v>
      </c>
      <c r="F26" s="24" t="str">
        <f aca="false">F3</f>
        <v>skála</v>
      </c>
      <c r="G26" s="23"/>
    </row>
    <row r="27" customFormat="false" ht="12.75" hidden="false" customHeight="false" outlineLevel="0" collapsed="false">
      <c r="A27" s="22" t="n">
        <v>1</v>
      </c>
      <c r="B27" s="37" t="n">
        <v>360.757386740228</v>
      </c>
      <c r="C27" s="37" t="n">
        <v>456.176914527663</v>
      </c>
      <c r="D27" s="37" t="n">
        <v>4.67075799531758E-006</v>
      </c>
      <c r="E27" s="37" t="n">
        <v>0</v>
      </c>
      <c r="F27" s="37" t="n">
        <v>569.172503348157</v>
      </c>
      <c r="G27" s="23"/>
    </row>
    <row r="28" customFormat="false" ht="12.75" hidden="false" customHeight="false" outlineLevel="0" collapsed="false">
      <c r="A28" s="22" t="n">
        <v>2</v>
      </c>
      <c r="B28" s="37" t="n">
        <v>360.757386740228</v>
      </c>
      <c r="C28" s="37" t="n">
        <v>2.11497486191092E-014</v>
      </c>
      <c r="D28" s="37" t="n">
        <v>4.67075799531758E-006</v>
      </c>
      <c r="E28" s="37" t="n">
        <v>2.33146835171283E-014</v>
      </c>
      <c r="F28" s="37" t="n">
        <v>2</v>
      </c>
      <c r="G28" s="23"/>
    </row>
    <row r="29" customFormat="false" ht="12.75" hidden="false" customHeight="false" outlineLevel="0" collapsed="false">
      <c r="A29" s="22" t="n">
        <v>3</v>
      </c>
      <c r="B29" s="37" t="n">
        <v>360.757386740228</v>
      </c>
      <c r="C29" s="37" t="n">
        <v>2.11497486191092E-014</v>
      </c>
      <c r="D29" s="37" t="n">
        <v>4.67075799531758E-006</v>
      </c>
      <c r="E29" s="37" t="n">
        <v>2.33146835171283E-014</v>
      </c>
      <c r="F29" s="37" t="n">
        <v>2</v>
      </c>
      <c r="G29" s="23"/>
    </row>
    <row r="30" customFormat="false" ht="12.75" hidden="false" customHeight="false" outlineLevel="0" collapsed="false">
      <c r="A30" s="22" t="n">
        <v>4</v>
      </c>
      <c r="B30" s="37" t="n">
        <v>360.757386740228</v>
      </c>
      <c r="C30" s="37" t="n">
        <v>2.11497486191092E-014</v>
      </c>
      <c r="D30" s="37" t="n">
        <v>4.67075799531758E-006</v>
      </c>
      <c r="E30" s="37" t="n">
        <v>2.33146835171283E-014</v>
      </c>
      <c r="F30" s="37" t="n">
        <v>2</v>
      </c>
      <c r="G30" s="23"/>
    </row>
    <row r="31" customFormat="false" ht="12.75" hidden="false" customHeight="false" outlineLevel="0" collapsed="false">
      <c r="A31" s="22" t="n">
        <v>5</v>
      </c>
      <c r="B31" s="37" t="n">
        <v>360.757386740228</v>
      </c>
      <c r="C31" s="37" t="n">
        <v>2.96337351728029E-010</v>
      </c>
      <c r="D31" s="37" t="n">
        <v>4.67075799531758E-006</v>
      </c>
      <c r="E31" s="37" t="n">
        <v>1.99840144432528E-015</v>
      </c>
      <c r="F31" s="37" t="n">
        <v>2</v>
      </c>
      <c r="G31" s="23"/>
    </row>
    <row r="32" customFormat="false" ht="12.75" hidden="false" customHeight="false" outlineLevel="0" collapsed="false">
      <c r="A32" s="22" t="n">
        <v>6</v>
      </c>
      <c r="B32" s="37" t="n">
        <v>338.381673943783</v>
      </c>
      <c r="C32" s="37" t="n">
        <v>2.96337351728029E-010</v>
      </c>
      <c r="D32" s="37" t="n">
        <v>4.67075799531758E-006</v>
      </c>
      <c r="E32" s="37" t="n">
        <v>0</v>
      </c>
      <c r="F32" s="37" t="n">
        <v>2</v>
      </c>
      <c r="G32" s="23"/>
    </row>
    <row r="33" customFormat="false" ht="13.5" hidden="false" customHeight="false" outlineLevel="0" collapsed="false">
      <c r="A33" s="27" t="n">
        <v>7</v>
      </c>
      <c r="B33" s="38" t="n">
        <v>0</v>
      </c>
      <c r="C33" s="38" t="n">
        <v>5.53896736072941E-010</v>
      </c>
      <c r="D33" s="38" t="n">
        <v>4.67075808030515E-006</v>
      </c>
      <c r="E33" s="38" t="n">
        <v>0</v>
      </c>
      <c r="F33" s="38" t="n">
        <v>2</v>
      </c>
      <c r="G33" s="23"/>
    </row>
    <row r="34" customFormat="false" ht="12.75" hidden="false" customHeight="false" outlineLevel="0" collapsed="false">
      <c r="A34" s="30"/>
      <c r="B34" s="25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30"/>
      <c r="B35" s="25"/>
      <c r="C35" s="25"/>
      <c r="D35" s="25"/>
      <c r="E35" s="25"/>
      <c r="F35" s="25"/>
      <c r="G35" s="25"/>
    </row>
    <row r="36" s="25" customFormat="true" ht="13.5" hidden="false" customHeight="false" outlineLevel="0" collapsed="false">
      <c r="A36" s="39" t="s">
        <v>48</v>
      </c>
      <c r="E36" s="68"/>
      <c r="F36" s="68"/>
    </row>
    <row r="37" s="25" customFormat="true" ht="12.75" hidden="false" customHeight="false" outlineLevel="0" collapsed="false">
      <c r="A37" s="40"/>
      <c r="B37" s="41" t="str">
        <f aca="false">B2</f>
        <v>Adagolás</v>
      </c>
      <c r="C37" s="41" t="str">
        <f aca="false">C2</f>
        <v>Vegyszerek alkalmazási területének fontossága</v>
      </c>
      <c r="D37" s="41" t="str">
        <f aca="false">D2</f>
        <v>Hatóidő</v>
      </c>
      <c r="E37" s="41" t="str">
        <f aca="false">E2</f>
        <v>Illatanyag</v>
      </c>
      <c r="F37" s="41" t="str">
        <f aca="false">F2</f>
        <v>Klórtartalom</v>
      </c>
      <c r="G37" s="41" t="str">
        <f aca="false">G2</f>
        <v>Ár</v>
      </c>
      <c r="H37" s="20" t="s">
        <v>49</v>
      </c>
      <c r="I37" s="20" t="s">
        <v>50</v>
      </c>
      <c r="J37" s="20" t="s">
        <v>51</v>
      </c>
      <c r="K37" s="42" t="s">
        <v>52</v>
      </c>
    </row>
    <row r="38" s="25" customFormat="true" ht="12.75" hidden="false" customHeight="false" outlineLevel="0" collapsed="false">
      <c r="A38" s="43" t="str">
        <f aca="false">A3</f>
        <v>Objektum</v>
      </c>
      <c r="B38" s="44" t="str">
        <f aca="false">B3</f>
        <v>ml</v>
      </c>
      <c r="C38" s="44" t="str">
        <f aca="false">C3</f>
        <v>súlyozott érték</v>
      </c>
      <c r="D38" s="44" t="str">
        <f aca="false">D3</f>
        <v>perc</v>
      </c>
      <c r="E38" s="44" t="str">
        <f aca="false">E3</f>
        <v>skála</v>
      </c>
      <c r="F38" s="44" t="str">
        <f aca="false">F3</f>
        <v>skála</v>
      </c>
      <c r="G38" s="44" t="str">
        <f aca="false">G3</f>
        <v>Ft</v>
      </c>
      <c r="H38" s="44" t="s">
        <v>10</v>
      </c>
      <c r="I38" s="45" t="s">
        <v>10</v>
      </c>
      <c r="J38" s="45" t="s">
        <v>53</v>
      </c>
      <c r="K38" s="46"/>
    </row>
    <row r="39" s="25" customFormat="true" ht="12.75" hidden="false" customHeight="false" outlineLevel="0" collapsed="false">
      <c r="A39" s="43" t="str">
        <f aca="false">A4</f>
        <v>Flóraszept</v>
      </c>
      <c r="B39" s="47" t="n">
        <f aca="false">VLOOKUP(B16,$A$27:$F$33,2,0)</f>
        <v>0</v>
      </c>
      <c r="C39" s="47" t="n">
        <f aca="false">VLOOKUP(C16,$A$27:$F$33,3,0)</f>
        <v>456.176914527663</v>
      </c>
      <c r="D39" s="47" t="n">
        <f aca="false">VLOOKUP(D16,$A$27:$F$33,4,0)</f>
        <v>4.67075799531758E-006</v>
      </c>
      <c r="E39" s="47" t="n">
        <f aca="false">VLOOKUP(E16,$A$27:$F$33,5,0)</f>
        <v>0</v>
      </c>
      <c r="F39" s="47" t="n">
        <f aca="false">VLOOKUP(F16,$A$27:$F$33,6,0)</f>
        <v>2</v>
      </c>
      <c r="G39" s="48" t="n">
        <f aca="false">G4</f>
        <v>350</v>
      </c>
      <c r="H39" s="47" t="n">
        <f aca="false">SUM(B39:F39)</f>
        <v>458.176919198421</v>
      </c>
      <c r="I39" s="49" t="n">
        <f aca="false">H39-G39</f>
        <v>108.176919198421</v>
      </c>
      <c r="J39" s="69" t="n">
        <f aca="false">(I39/G39)</f>
        <v>0.309076911995489</v>
      </c>
      <c r="K39" s="46" t="str">
        <f aca="false">IF(ABS(I39)&lt;=0.01,"Kiegyenlített",IF(I39&gt;0.01,"Olcsó","Drága"))</f>
        <v>Olcsó</v>
      </c>
    </row>
    <row r="40" s="25" customFormat="true" ht="12.75" hidden="false" customHeight="false" outlineLevel="0" collapsed="false">
      <c r="A40" s="43" t="str">
        <f aca="false">A5</f>
        <v>Hypo fertőtlenítő</v>
      </c>
      <c r="B40" s="47" t="n">
        <f aca="false">VLOOKUP(B17,$A$27:$F$33,2,0)</f>
        <v>338.381673943783</v>
      </c>
      <c r="C40" s="47" t="n">
        <f aca="false">VLOOKUP(C17,$A$27:$F$33,3,0)</f>
        <v>2.96337351728029E-010</v>
      </c>
      <c r="D40" s="47" t="n">
        <f aca="false">VLOOKUP(D17,$A$27:$F$33,4,0)</f>
        <v>4.67075799531758E-006</v>
      </c>
      <c r="E40" s="47" t="n">
        <f aca="false">VLOOKUP(E17,$A$27:$F$33,5,0)</f>
        <v>1.99840144432528E-015</v>
      </c>
      <c r="F40" s="47" t="n">
        <f aca="false">VLOOKUP(F17,$A$27:$F$33,6,0)</f>
        <v>2</v>
      </c>
      <c r="G40" s="48" t="n">
        <f aca="false">G5</f>
        <v>400</v>
      </c>
      <c r="H40" s="47" t="n">
        <f aca="false">SUM(B40:F40)</f>
        <v>340.381678614838</v>
      </c>
      <c r="I40" s="49" t="n">
        <f aca="false">H40-G40</f>
        <v>-59.6183213851622</v>
      </c>
      <c r="J40" s="69" t="n">
        <f aca="false">(I40/G40)</f>
        <v>-0.149045803462906</v>
      </c>
      <c r="K40" s="46" t="str">
        <f aca="false">IF(ABS(I40)&lt;=0.01,"Kiegyenlített",IF(I40&gt;0.01,"Olcsó","Drága"))</f>
        <v>Drága</v>
      </c>
    </row>
    <row r="41" s="25" customFormat="true" ht="12.75" hidden="false" customHeight="false" outlineLevel="0" collapsed="false">
      <c r="A41" s="43" t="str">
        <f aca="false">A6</f>
        <v>Domestos</v>
      </c>
      <c r="B41" s="47" t="n">
        <f aca="false">VLOOKUP(B18,$A$27:$F$33,2,0)</f>
        <v>360.757386740228</v>
      </c>
      <c r="C41" s="47" t="n">
        <f aca="false">VLOOKUP(C18,$A$27:$F$33,3,0)</f>
        <v>2.96337351728029E-010</v>
      </c>
      <c r="D41" s="47" t="n">
        <f aca="false">VLOOKUP(D18,$A$27:$F$33,4,0)</f>
        <v>4.67075799531758E-006</v>
      </c>
      <c r="E41" s="47" t="n">
        <f aca="false">VLOOKUP(E18,$A$27:$F$33,5,0)</f>
        <v>1.99840144432528E-015</v>
      </c>
      <c r="F41" s="47" t="n">
        <f aca="false">VLOOKUP(F18,$A$27:$F$33,6,0)</f>
        <v>2</v>
      </c>
      <c r="G41" s="48" t="n">
        <f aca="false">G6</f>
        <v>420</v>
      </c>
      <c r="H41" s="47" t="n">
        <f aca="false">SUM(B41:F41)</f>
        <v>362.757391411283</v>
      </c>
      <c r="I41" s="49" t="n">
        <f aca="false">H41-G41</f>
        <v>-57.2426085887173</v>
      </c>
      <c r="J41" s="69" t="n">
        <f aca="false">(I41/G41)</f>
        <v>-0.136291925211232</v>
      </c>
      <c r="K41" s="46" t="str">
        <f aca="false">IF(ABS(I41)&lt;=0.01,"Kiegyenlített",IF(I41&gt;0.01,"Olcsó","Drága"))</f>
        <v>Drága</v>
      </c>
    </row>
    <row r="42" s="25" customFormat="true" ht="12.75" hidden="false" customHeight="false" outlineLevel="0" collapsed="false">
      <c r="A42" s="43" t="str">
        <f aca="false">A7</f>
        <v>Deklorid fertőtlenítő</v>
      </c>
      <c r="B42" s="47" t="n">
        <f aca="false">VLOOKUP(B19,$A$27:$F$33,2,0)</f>
        <v>360.757386740228</v>
      </c>
      <c r="C42" s="47" t="n">
        <f aca="false">VLOOKUP(C19,$A$27:$F$33,3,0)</f>
        <v>2.96337351728029E-010</v>
      </c>
      <c r="D42" s="47" t="n">
        <f aca="false">VLOOKUP(D19,$A$27:$F$33,4,0)</f>
        <v>4.67075799531758E-006</v>
      </c>
      <c r="E42" s="47" t="n">
        <f aca="false">VLOOKUP(E19,$A$27:$F$33,5,0)</f>
        <v>0</v>
      </c>
      <c r="F42" s="47" t="n">
        <f aca="false">VLOOKUP(F19,$A$27:$F$33,6,0)</f>
        <v>569.172503348157</v>
      </c>
      <c r="G42" s="48" t="n">
        <f aca="false">G7</f>
        <v>756</v>
      </c>
      <c r="H42" s="47" t="n">
        <f aca="false">SUM(B42:F42)</f>
        <v>929.92989475944</v>
      </c>
      <c r="I42" s="49" t="n">
        <f aca="false">H42-G42</f>
        <v>173.92989475944</v>
      </c>
      <c r="J42" s="69" t="n">
        <f aca="false">(I42/G42)</f>
        <v>0.230065998359047</v>
      </c>
      <c r="K42" s="70" t="str">
        <f aca="false">IF(ABS(I42)&lt;=0.01,"Kiegyenlített",IF(I42&gt;0.01,"Olcsó","Drága"))</f>
        <v>Olcsó</v>
      </c>
    </row>
    <row r="43" s="25" customFormat="true" ht="12.75" hidden="false" customHeight="false" outlineLevel="0" collapsed="false">
      <c r="A43" s="43" t="str">
        <f aca="false">A8</f>
        <v>Samitas fertőtlenítő</v>
      </c>
      <c r="B43" s="47" t="n">
        <f aca="false">VLOOKUP(B20,$A$27:$F$33,2,0)</f>
        <v>360.757386740228</v>
      </c>
      <c r="C43" s="47" t="n">
        <f aca="false">VLOOKUP(C20,$A$27:$F$33,3,0)</f>
        <v>456.176914527663</v>
      </c>
      <c r="D43" s="47" t="n">
        <f aca="false">VLOOKUP(D20,$A$27:$F$33,4,0)</f>
        <v>4.67075799531758E-006</v>
      </c>
      <c r="E43" s="47" t="n">
        <f aca="false">VLOOKUP(E20,$A$27:$F$33,5,0)</f>
        <v>1.99840144432528E-015</v>
      </c>
      <c r="F43" s="47" t="n">
        <f aca="false">VLOOKUP(F20,$A$27:$F$33,6,0)</f>
        <v>2</v>
      </c>
      <c r="G43" s="48" t="n">
        <f aca="false">G8</f>
        <v>852</v>
      </c>
      <c r="H43" s="47" t="n">
        <f aca="false">SUM(B43:F43)</f>
        <v>818.934305938649</v>
      </c>
      <c r="I43" s="49" t="n">
        <f aca="false">H43-G43</f>
        <v>-33.0656940613507</v>
      </c>
      <c r="J43" s="69" t="n">
        <f aca="false">(I43/G43)</f>
        <v>-0.0388095000720078</v>
      </c>
      <c r="K43" s="46" t="str">
        <f aca="false">IF(ABS(I43)&lt;=0.01,"Kiegyenlített",IF(I43&gt;0.01,"Olcsó","Drága"))</f>
        <v>Drága</v>
      </c>
    </row>
    <row r="44" s="25" customFormat="true" ht="12.75" hidden="false" customHeight="false" outlineLevel="0" collapsed="false">
      <c r="A44" s="43" t="str">
        <f aca="false">A9</f>
        <v>Kliniko-Med fertőtlenítő</v>
      </c>
      <c r="B44" s="47" t="n">
        <f aca="false">VLOOKUP(B21,$A$27:$F$33,2,0)</f>
        <v>360.757386740228</v>
      </c>
      <c r="C44" s="47" t="n">
        <f aca="false">VLOOKUP(C21,$A$27:$F$33,3,0)</f>
        <v>456.176914527663</v>
      </c>
      <c r="D44" s="47" t="n">
        <f aca="false">VLOOKUP(D21,$A$27:$F$33,4,0)</f>
        <v>4.67075808030515E-006</v>
      </c>
      <c r="E44" s="47" t="n">
        <f aca="false">VLOOKUP(E21,$A$27:$F$33,5,0)</f>
        <v>0</v>
      </c>
      <c r="F44" s="47" t="n">
        <f aca="false">VLOOKUP(F21,$A$27:$F$33,6,0)</f>
        <v>569.172503348157</v>
      </c>
      <c r="G44" s="48" t="n">
        <f aca="false">G9</f>
        <v>1380</v>
      </c>
      <c r="H44" s="47" t="n">
        <f aca="false">SUM(B44:F44)</f>
        <v>1386.10680928681</v>
      </c>
      <c r="I44" s="49" t="n">
        <f aca="false">H44-G44</f>
        <v>6.10680928680654</v>
      </c>
      <c r="J44" s="69" t="n">
        <f aca="false">(I44/G44)</f>
        <v>0.0044252241208743</v>
      </c>
      <c r="K44" s="46" t="str">
        <f aca="false">IF(ABS(I44)&lt;=0.01,"Kiegyenlített",IF(I44&gt;0.01,"Olcsó","Drága"))</f>
        <v>Olcsó</v>
      </c>
    </row>
    <row r="45" s="25" customFormat="true" ht="13.5" hidden="false" customHeight="false" outlineLevel="0" collapsed="false">
      <c r="A45" s="51" t="str">
        <f aca="false">A10</f>
        <v>Partner fertőtlenítő</v>
      </c>
      <c r="B45" s="53" t="n">
        <f aca="false">VLOOKUP(B22,$A$27:$F$33,2,0)</f>
        <v>360.757386740228</v>
      </c>
      <c r="C45" s="53" t="n">
        <f aca="false">VLOOKUP(C22,$A$27:$F$33,3,0)</f>
        <v>456.176914527663</v>
      </c>
      <c r="D45" s="53" t="n">
        <f aca="false">VLOOKUP(D22,$A$27:$F$33,4,0)</f>
        <v>4.67075799531758E-006</v>
      </c>
      <c r="E45" s="53" t="n">
        <f aca="false">VLOOKUP(E22,$A$27:$F$33,5,0)</f>
        <v>0</v>
      </c>
      <c r="F45" s="53" t="n">
        <f aca="false">VLOOKUP(F22,$A$27:$F$33,6,0)</f>
        <v>569.172503348157</v>
      </c>
      <c r="G45" s="52" t="n">
        <f aca="false">G10</f>
        <v>1524</v>
      </c>
      <c r="H45" s="53" t="n">
        <f aca="false">SUM(B45:F45)</f>
        <v>1386.10680928681</v>
      </c>
      <c r="I45" s="54" t="n">
        <f aca="false">H45-G45</f>
        <v>-137.893190713194</v>
      </c>
      <c r="J45" s="69" t="n">
        <f aca="false">(I45/G45)</f>
        <v>-0.0904810962684998</v>
      </c>
      <c r="K45" s="56" t="str">
        <f aca="false">IF(ABS(I45)&lt;=0.01,"Kiegyenlített",IF(I45&gt;0.01,"Olcsó","Drága"))</f>
        <v>Drága</v>
      </c>
    </row>
    <row r="46" customFormat="false" ht="13.5" hidden="false" customHeight="false" outlineLevel="0" collapsed="false">
      <c r="H46" s="57" t="s">
        <v>54</v>
      </c>
      <c r="I46" s="56" t="n">
        <f aca="false">SUMSQ(I39:I45)</f>
        <v>68930.0799096066</v>
      </c>
      <c r="J46" s="50"/>
    </row>
    <row r="47" customFormat="false" ht="12.75" hidden="false" customHeight="false" outlineLevel="0" collapsed="false">
      <c r="A47" s="58" t="s">
        <v>55</v>
      </c>
      <c r="B47" s="59" t="n">
        <f aca="false">STDEV(B39:B45)</f>
        <v>135.2013472315</v>
      </c>
      <c r="C47" s="59" t="n">
        <f aca="false">STDEV(C39:C45)</f>
        <v>243.836817416724</v>
      </c>
      <c r="D47" s="59" t="n">
        <f aca="false">STDEV(D39:D45)</f>
        <v>3.21222830655458E-014</v>
      </c>
      <c r="E47" s="59" t="n">
        <f aca="false">STDEV(E39:E45)</f>
        <v>1.06819050369991E-015</v>
      </c>
      <c r="F47" s="60" t="n">
        <f aca="false">STDEV(F39:F45)</f>
        <v>303.166455246814</v>
      </c>
    </row>
    <row r="48" customFormat="false" ht="13.5" hidden="false" customHeight="false" outlineLevel="0" collapsed="false">
      <c r="A48" s="57" t="s">
        <v>56</v>
      </c>
      <c r="B48" s="61" t="n">
        <f aca="false">RANK(B47,$B$47:$F$47,0)</f>
        <v>3</v>
      </c>
      <c r="C48" s="61" t="n">
        <f aca="false">RANK(C47,$B$47:$F$47,0)</f>
        <v>2</v>
      </c>
      <c r="D48" s="61" t="n">
        <f aca="false">RANK(D47,$B$47:$F$47,0)</f>
        <v>4</v>
      </c>
      <c r="E48" s="61" t="n">
        <f aca="false">RANK(E47,$B$47:$F$47,0)</f>
        <v>5</v>
      </c>
      <c r="F48" s="62" t="n">
        <f aca="false">RANK(F47,$B$47:$F$47,0)</f>
        <v>1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8" t="s">
        <v>57</v>
      </c>
      <c r="B50" s="59" t="n">
        <f aca="false">AVERAGE(B39:B45)</f>
        <v>306.024086806418</v>
      </c>
      <c r="C50" s="59" t="n">
        <f aca="false">AVERAGE(C39:C45)</f>
        <v>260.672522587363</v>
      </c>
      <c r="D50" s="59" t="n">
        <f aca="false">AVERAGE(D39:D45)</f>
        <v>4.67075800745866E-006</v>
      </c>
      <c r="E50" s="59" t="n">
        <f aca="false">AVERAGE(E39:E45)</f>
        <v>8.56457761853692E-016</v>
      </c>
      <c r="F50" s="60" t="n">
        <f aca="false">AVERAGE(F39:F45)</f>
        <v>245.073930006353</v>
      </c>
    </row>
    <row r="51" customFormat="false" ht="13.5" hidden="false" customHeight="false" outlineLevel="0" collapsed="false">
      <c r="A51" s="57" t="s">
        <v>56</v>
      </c>
      <c r="B51" s="61" t="n">
        <f aca="false">RANK(B50,$B$50:$F$50,0)</f>
        <v>1</v>
      </c>
      <c r="C51" s="61" t="n">
        <f aca="false">RANK(C50,$B$50:$F$50,0)</f>
        <v>2</v>
      </c>
      <c r="D51" s="61" t="n">
        <f aca="false">RANK(D50,$B$50:$F$50,0)</f>
        <v>4</v>
      </c>
      <c r="E51" s="61" t="n">
        <f aca="false">RANK(E50,$B$50:$F$50,0)</f>
        <v>5</v>
      </c>
      <c r="F51" s="62" t="n">
        <f aca="false">RANK(F50,$B$50:$F$50,0)</f>
        <v>3</v>
      </c>
    </row>
    <row r="53" customFormat="false" ht="13.5" hidden="false" customHeight="false" outlineLevel="0" collapsed="false">
      <c r="C53" s="71" t="s">
        <v>60</v>
      </c>
    </row>
    <row r="54" customFormat="false" ht="12.75" hidden="false" customHeight="false" outlineLevel="0" collapsed="false">
      <c r="A54" s="72" t="s">
        <v>61</v>
      </c>
      <c r="B54" s="73" t="s">
        <v>62</v>
      </c>
      <c r="C54" s="73" t="s">
        <v>63</v>
      </c>
      <c r="D54" s="73" t="s">
        <v>64</v>
      </c>
      <c r="E54" s="73" t="s">
        <v>65</v>
      </c>
      <c r="F54" s="73" t="s">
        <v>66</v>
      </c>
      <c r="G54" s="73" t="s">
        <v>41</v>
      </c>
      <c r="H54" s="73" t="s">
        <v>67</v>
      </c>
      <c r="I54" s="42" t="s">
        <v>56</v>
      </c>
    </row>
    <row r="55" customFormat="false" ht="12.75" hidden="false" customHeight="false" outlineLevel="0" collapsed="false">
      <c r="A55" s="74" t="s">
        <v>32</v>
      </c>
      <c r="B55" s="75" t="n">
        <v>0</v>
      </c>
      <c r="C55" s="75" t="n">
        <v>1</v>
      </c>
      <c r="D55" s="75" t="n">
        <v>0</v>
      </c>
      <c r="E55" s="75" t="n">
        <v>0</v>
      </c>
      <c r="F55" s="75" t="n">
        <v>0</v>
      </c>
      <c r="G55" s="75" t="n">
        <f aca="false">SUM(B55:F55)</f>
        <v>1</v>
      </c>
      <c r="H55" s="76" t="n">
        <f aca="false">AVERAGE(B55:F55)</f>
        <v>0.2</v>
      </c>
      <c r="I55" s="77" t="n">
        <f aca="false">RANK(H55,$H$55:$H$59,0)</f>
        <v>3</v>
      </c>
    </row>
    <row r="56" customFormat="false" ht="12.75" hidden="false" customHeight="false" outlineLevel="0" collapsed="false">
      <c r="A56" s="74" t="s">
        <v>33</v>
      </c>
      <c r="B56" s="75" t="n">
        <v>1</v>
      </c>
      <c r="C56" s="75" t="n">
        <v>1</v>
      </c>
      <c r="D56" s="75" t="n">
        <v>1</v>
      </c>
      <c r="E56" s="75" t="n">
        <v>1</v>
      </c>
      <c r="F56" s="75" t="n">
        <v>1</v>
      </c>
      <c r="G56" s="75" t="n">
        <f aca="false">SUM(B56:F56)</f>
        <v>5</v>
      </c>
      <c r="H56" s="76" t="n">
        <f aca="false">AVERAGE(B56:F56)</f>
        <v>1</v>
      </c>
      <c r="I56" s="78" t="n">
        <f aca="false">RANK(H56,$H$55:$H$59,0)</f>
        <v>1</v>
      </c>
    </row>
    <row r="57" customFormat="false" ht="12.75" hidden="false" customHeight="false" outlineLevel="0" collapsed="false">
      <c r="A57" s="74" t="s">
        <v>34</v>
      </c>
      <c r="B57" s="75" t="n">
        <v>0</v>
      </c>
      <c r="C57" s="75" t="n">
        <v>1</v>
      </c>
      <c r="D57" s="75" t="n">
        <v>0</v>
      </c>
      <c r="E57" s="75" t="n">
        <v>0</v>
      </c>
      <c r="F57" s="75" t="n">
        <v>0</v>
      </c>
      <c r="G57" s="75" t="n">
        <f aca="false">SUM(B57:F57)</f>
        <v>1</v>
      </c>
      <c r="H57" s="76" t="n">
        <f aca="false">AVERAGE(B57:F57)</f>
        <v>0.2</v>
      </c>
      <c r="I57" s="77" t="n">
        <f aca="false">RANK(H57,$H$55:$H$59,0)</f>
        <v>3</v>
      </c>
    </row>
    <row r="58" customFormat="false" ht="12.75" hidden="false" customHeight="false" outlineLevel="0" collapsed="false">
      <c r="A58" s="74" t="s">
        <v>35</v>
      </c>
      <c r="B58" s="75" t="n">
        <v>1</v>
      </c>
      <c r="C58" s="75" t="n">
        <v>1</v>
      </c>
      <c r="D58" s="75" t="n">
        <v>1</v>
      </c>
      <c r="E58" s="75" t="n">
        <v>0</v>
      </c>
      <c r="F58" s="75" t="n">
        <v>1</v>
      </c>
      <c r="G58" s="75" t="n">
        <f aca="false">SUM(B58:F58)</f>
        <v>4</v>
      </c>
      <c r="H58" s="76" t="n">
        <f aca="false">AVERAGE(B58:F58)</f>
        <v>0.8</v>
      </c>
      <c r="I58" s="78" t="n">
        <f aca="false">RANK(H58,$H$55:$H$59,0)</f>
        <v>2</v>
      </c>
    </row>
    <row r="59" customFormat="false" ht="13.5" hidden="false" customHeight="false" outlineLevel="0" collapsed="false">
      <c r="A59" s="79" t="s">
        <v>36</v>
      </c>
      <c r="B59" s="80" t="n">
        <v>0</v>
      </c>
      <c r="C59" s="80" t="n">
        <v>0</v>
      </c>
      <c r="D59" s="80" t="n">
        <v>0</v>
      </c>
      <c r="E59" s="80" t="n">
        <v>0</v>
      </c>
      <c r="F59" s="80" t="n">
        <v>0</v>
      </c>
      <c r="G59" s="80" t="n">
        <f aca="false">SUM(B59:F59)</f>
        <v>0</v>
      </c>
      <c r="H59" s="81" t="n">
        <f aca="false">AVERAGE(B59:F59)</f>
        <v>0</v>
      </c>
      <c r="I59" s="82" t="n">
        <f aca="false">RANK(H59,$H$55:$H$59,0)</f>
        <v>5</v>
      </c>
    </row>
    <row r="60" customFormat="false" ht="13.5" hidden="false" customHeight="false" outlineLevel="0" collapsed="false">
      <c r="C60" s="71" t="str">
        <f aca="false">C53</f>
        <v>0=nem 1=igen</v>
      </c>
    </row>
    <row r="61" customFormat="false" ht="12.75" hidden="false" customHeight="false" outlineLevel="0" collapsed="false">
      <c r="A61" s="72" t="s">
        <v>58</v>
      </c>
      <c r="B61" s="73" t="s">
        <v>68</v>
      </c>
      <c r="C61" s="73" t="s">
        <v>69</v>
      </c>
      <c r="D61" s="73" t="s">
        <v>41</v>
      </c>
      <c r="E61" s="73" t="s">
        <v>67</v>
      </c>
      <c r="F61" s="42" t="s">
        <v>56</v>
      </c>
    </row>
    <row r="62" customFormat="false" ht="12.75" hidden="false" customHeight="false" outlineLevel="0" collapsed="false">
      <c r="A62" s="74" t="str">
        <f aca="false">A39</f>
        <v>Flóraszept</v>
      </c>
      <c r="B62" s="75" t="n">
        <v>1</v>
      </c>
      <c r="C62" s="75" t="n">
        <v>1</v>
      </c>
      <c r="D62" s="75" t="n">
        <f aca="false">SUM(B62:C62)</f>
        <v>2</v>
      </c>
      <c r="E62" s="76" t="n">
        <f aca="false">AVERAGE(B62:C62)</f>
        <v>1</v>
      </c>
      <c r="F62" s="77" t="n">
        <f aca="false">RANK(E62,$E$62:$E$68,0)</f>
        <v>1</v>
      </c>
    </row>
    <row r="63" customFormat="false" ht="12.75" hidden="false" customHeight="false" outlineLevel="0" collapsed="false">
      <c r="A63" s="74" t="str">
        <f aca="false">A40</f>
        <v>Hypo fertőtlenítő</v>
      </c>
      <c r="B63" s="75" t="n">
        <v>0</v>
      </c>
      <c r="C63" s="75" t="n">
        <v>1</v>
      </c>
      <c r="D63" s="75" t="n">
        <f aca="false">SUM(B63:C63)</f>
        <v>1</v>
      </c>
      <c r="E63" s="76" t="n">
        <f aca="false">AVERAGE(B63:C63)</f>
        <v>0.5</v>
      </c>
      <c r="F63" s="77" t="n">
        <f aca="false">RANK(E63,$E$62:$E$68,0)</f>
        <v>5</v>
      </c>
    </row>
    <row r="64" customFormat="false" ht="12.75" hidden="false" customHeight="false" outlineLevel="0" collapsed="false">
      <c r="A64" s="74" t="str">
        <f aca="false">A41</f>
        <v>Domestos</v>
      </c>
      <c r="B64" s="75" t="n">
        <v>0</v>
      </c>
      <c r="C64" s="75" t="n">
        <v>1</v>
      </c>
      <c r="D64" s="75" t="n">
        <f aca="false">SUM(B64:C64)</f>
        <v>1</v>
      </c>
      <c r="E64" s="76" t="n">
        <f aca="false">AVERAGE(B64:C64)</f>
        <v>0.5</v>
      </c>
      <c r="F64" s="77" t="n">
        <f aca="false">RANK(E64,$E$62:$E$68,0)</f>
        <v>5</v>
      </c>
    </row>
    <row r="65" customFormat="false" ht="12.75" hidden="false" customHeight="false" outlineLevel="0" collapsed="false">
      <c r="A65" s="74" t="str">
        <f aca="false">A42</f>
        <v>Deklorid fertőtlenítő</v>
      </c>
      <c r="B65" s="75" t="n">
        <v>0</v>
      </c>
      <c r="C65" s="75" t="n">
        <v>1</v>
      </c>
      <c r="D65" s="75" t="n">
        <f aca="false">SUM(B65:C65)</f>
        <v>1</v>
      </c>
      <c r="E65" s="76" t="n">
        <f aca="false">AVERAGE(B65:C65)</f>
        <v>0.5</v>
      </c>
      <c r="F65" s="77" t="n">
        <f aca="false">RANK(E65,$E$62:$E$68,0)</f>
        <v>5</v>
      </c>
    </row>
    <row r="66" customFormat="false" ht="12.75" hidden="false" customHeight="false" outlineLevel="0" collapsed="false">
      <c r="A66" s="74" t="str">
        <f aca="false">A43</f>
        <v>Samitas fertőtlenítő</v>
      </c>
      <c r="B66" s="75" t="n">
        <v>1</v>
      </c>
      <c r="C66" s="75" t="n">
        <v>1</v>
      </c>
      <c r="D66" s="75" t="n">
        <f aca="false">SUM(B66:C66)</f>
        <v>2</v>
      </c>
      <c r="E66" s="76" t="n">
        <f aca="false">AVERAGE(B66:C66)</f>
        <v>1</v>
      </c>
      <c r="F66" s="77" t="n">
        <f aca="false">RANK(E66,$E$62:$E$68,0)</f>
        <v>1</v>
      </c>
    </row>
    <row r="67" customFormat="false" ht="12.75" hidden="false" customHeight="false" outlineLevel="0" collapsed="false">
      <c r="A67" s="74" t="str">
        <f aca="false">A44</f>
        <v>Kliniko-Med fertőtlenítő</v>
      </c>
      <c r="B67" s="75" t="n">
        <v>1</v>
      </c>
      <c r="C67" s="75" t="n">
        <v>1</v>
      </c>
      <c r="D67" s="75" t="n">
        <f aca="false">SUM(B67:C67)</f>
        <v>2</v>
      </c>
      <c r="E67" s="76" t="n">
        <f aca="false">AVERAGE(B67:C67)</f>
        <v>1</v>
      </c>
      <c r="F67" s="77" t="n">
        <f aca="false">RANK(E67,$E$62:$E$68,0)</f>
        <v>1</v>
      </c>
    </row>
    <row r="68" customFormat="false" ht="13.5" hidden="false" customHeight="false" outlineLevel="0" collapsed="false">
      <c r="A68" s="79" t="str">
        <f aca="false">A45</f>
        <v>Partner fertőtlenítő</v>
      </c>
      <c r="B68" s="80" t="n">
        <v>1</v>
      </c>
      <c r="C68" s="80" t="n">
        <v>1</v>
      </c>
      <c r="D68" s="80" t="n">
        <f aca="false">SUM(B68:C68)</f>
        <v>2</v>
      </c>
      <c r="E68" s="81" t="n">
        <f aca="false">AVERAGE(B68:C68)</f>
        <v>1</v>
      </c>
      <c r="F68" s="82" t="n">
        <f aca="false">RANK(E68,$E$62:$E$68,0)</f>
        <v>1</v>
      </c>
    </row>
  </sheetData>
  <autoFilter ref="A2:G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6:18:43Z</dcterms:created>
  <dc:creator>Betti</dc:creator>
  <dc:description/>
  <dc:language>en-US</dc:language>
  <cp:lastModifiedBy>Pitlik</cp:lastModifiedBy>
  <dcterms:modified xsi:type="dcterms:W3CDTF">2009-01-07T12:30:50Z</dcterms:modified>
  <cp:revision>0</cp:revision>
  <dc:subject/>
  <dc:title/>
</cp:coreProperties>
</file>