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2" sheetId="1" state="visible" r:id="rId2"/>
    <sheet name="Munka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39">
  <si>
    <t xml:space="preserve">n1</t>
  </si>
  <si>
    <t xml:space="preserve">n2</t>
  </si>
  <si>
    <t xml:space="preserve">n3</t>
  </si>
  <si>
    <t xml:space="preserve">n4</t>
  </si>
  <si>
    <t xml:space="preserve">y</t>
  </si>
  <si>
    <t xml:space="preserve">r1</t>
  </si>
  <si>
    <t xml:space="preserve">r2</t>
  </si>
  <si>
    <t xml:space="preserve">r3</t>
  </si>
  <si>
    <t xml:space="preserve">r4</t>
  </si>
  <si>
    <t xml:space="preserve">r5</t>
  </si>
  <si>
    <t xml:space="preserve">r6</t>
  </si>
  <si>
    <t xml:space="preserve">r7</t>
  </si>
  <si>
    <t xml:space="preserve">LINEÁRIS közelítés (additív)</t>
  </si>
  <si>
    <t xml:space="preserve">A feladat alapadatainak visszaigazolása:</t>
  </si>
  <si>
    <t xml:space="preserve">-</t>
  </si>
  <si>
    <t xml:space="preserve">Feladat azonosítója:</t>
  </si>
  <si>
    <t xml:space="preserve">Objektumok (primer sorok) száma:</t>
  </si>
  <si>
    <t xml:space="preserve">X-attribútumok (oszlopok) száma:</t>
  </si>
  <si>
    <t xml:space="preserve">Lépcsők száma:</t>
  </si>
  <si>
    <t xml:space="preserve">Az eltolás mértéke</t>
  </si>
  <si>
    <t xml:space="preserve">A feladat részletes jellemzése</t>
  </si>
  <si>
    <t xml:space="preserve">Y0: demo</t>
  </si>
  <si>
    <t xml:space="preserve">Rangsorszámok</t>
  </si>
  <si>
    <t xml:space="preserve">X (A1)</t>
  </si>
  <si>
    <t xml:space="preserve">X (A2)</t>
  </si>
  <si>
    <t xml:space="preserve">X (A3)</t>
  </si>
  <si>
    <t xml:space="preserve">X (A4)</t>
  </si>
  <si>
    <t xml:space="preserve">X (A5)</t>
  </si>
  <si>
    <t xml:space="preserve">X (A6)</t>
  </si>
  <si>
    <t xml:space="preserve">Y (A7)</t>
  </si>
  <si>
    <t xml:space="preserve">feladatkód N°= 76999</t>
  </si>
  <si>
    <t xml:space="preserve">O(1)</t>
  </si>
  <si>
    <t xml:space="preserve">O(2)</t>
  </si>
  <si>
    <t xml:space="preserve">O(3)</t>
  </si>
  <si>
    <t xml:space="preserve">O(4)</t>
  </si>
  <si>
    <t xml:space="preserve">O(5)</t>
  </si>
  <si>
    <t xml:space="preserve">O(6)</t>
  </si>
  <si>
    <t xml:space="preserve">O(7)</t>
  </si>
  <si>
    <t xml:space="preserve">Lépcsők (átlag)</t>
  </si>
  <si>
    <t xml:space="preserve">S1</t>
  </si>
  <si>
    <t xml:space="preserve">(77+65)/(2)=71</t>
  </si>
  <si>
    <t xml:space="preserve">(11+86)/(2)=48.5</t>
  </si>
  <si>
    <t xml:space="preserve">(18+89)/(2)=53.5</t>
  </si>
  <si>
    <t xml:space="preserve">(6+6)/(2)=6</t>
  </si>
  <si>
    <t xml:space="preserve">(25+96)/(2)=60.5</t>
  </si>
  <si>
    <t xml:space="preserve">S2</t>
  </si>
  <si>
    <t xml:space="preserve">(76+5)/(2)=40.5</t>
  </si>
  <si>
    <t xml:space="preserve">(10+85)/(2)=47.5</t>
  </si>
  <si>
    <t xml:space="preserve">(16+87)/(2)=51.5</t>
  </si>
  <si>
    <t xml:space="preserve">(5+5)/(2)=5</t>
  </si>
  <si>
    <t xml:space="preserve">(9+5)/(2)=7</t>
  </si>
  <si>
    <t xml:space="preserve">S3</t>
  </si>
  <si>
    <t xml:space="preserve">(75+4)/(2)=39.5</t>
  </si>
  <si>
    <t xml:space="preserve">(9+84)/(2)=46.5</t>
  </si>
  <si>
    <t xml:space="preserve">(4+16)/(2)=10</t>
  </si>
  <si>
    <t xml:space="preserve">(4+4)/(2)=4</t>
  </si>
  <si>
    <t xml:space="preserve">S4</t>
  </si>
  <si>
    <t xml:space="preserve">(74+3)/(2)=38.5</t>
  </si>
  <si>
    <t xml:space="preserve">(3+3)/(2)=3</t>
  </si>
  <si>
    <t xml:space="preserve">(3+15)/(2)=9</t>
  </si>
  <si>
    <t xml:space="preserve">S5</t>
  </si>
  <si>
    <t xml:space="preserve">(73+2)/(2)=37.5</t>
  </si>
  <si>
    <t xml:space="preserve">(2+2)/(2)=2</t>
  </si>
  <si>
    <t xml:space="preserve">(2+14)/(2)=8</t>
  </si>
  <si>
    <t xml:space="preserve">S6</t>
  </si>
  <si>
    <t xml:space="preserve">(72+1)/(2)=36.5</t>
  </si>
  <si>
    <t xml:space="preserve">(1+1)/(2)=1</t>
  </si>
  <si>
    <t xml:space="preserve">S7</t>
  </si>
  <si>
    <t xml:space="preserve">(71+0)/(2)=35.5</t>
  </si>
  <si>
    <t xml:space="preserve">(0+0)/(2)=0</t>
  </si>
  <si>
    <t xml:space="preserve">COCO-matrix N°: 76999</t>
  </si>
  <si>
    <t xml:space="preserve">Y(*) (A7)</t>
  </si>
  <si>
    <t xml:space="preserve">Y</t>
  </si>
  <si>
    <t xml:space="preserve">delta</t>
  </si>
  <si>
    <t xml:space="preserve">%</t>
  </si>
  <si>
    <t xml:space="preserve">=Y-Y(*)</t>
  </si>
  <si>
    <t xml:space="preserve">38.5</t>
  </si>
  <si>
    <t xml:space="preserve">1</t>
  </si>
  <si>
    <t xml:space="preserve">53.5</t>
  </si>
  <si>
    <t xml:space="preserve">5</t>
  </si>
  <si>
    <t xml:space="preserve">2</t>
  </si>
  <si>
    <t xml:space="preserve">0</t>
  </si>
  <si>
    <t xml:space="preserve">100</t>
  </si>
  <si>
    <t xml:space="preserve">39.5</t>
  </si>
  <si>
    <t xml:space="preserve">47.5</t>
  </si>
  <si>
    <t xml:space="preserve">4</t>
  </si>
  <si>
    <t xml:space="preserve">7</t>
  </si>
  <si>
    <t xml:space="preserve">71</t>
  </si>
  <si>
    <t xml:space="preserve">3</t>
  </si>
  <si>
    <t xml:space="preserve">10</t>
  </si>
  <si>
    <t xml:space="preserve">6</t>
  </si>
  <si>
    <t xml:space="preserve">35.5</t>
  </si>
  <si>
    <t xml:space="preserve">46.5</t>
  </si>
  <si>
    <t xml:space="preserve">8</t>
  </si>
  <si>
    <t xml:space="preserve">92</t>
  </si>
  <si>
    <t xml:space="preserve">36.5</t>
  </si>
  <si>
    <t xml:space="preserve">51.5</t>
  </si>
  <si>
    <t xml:space="preserve">37.5</t>
  </si>
  <si>
    <t xml:space="preserve">60.5</t>
  </si>
  <si>
    <t xml:space="preserve">40.5</t>
  </si>
  <si>
    <t xml:space="preserve">48.5</t>
  </si>
  <si>
    <t xml:space="preserve">9</t>
  </si>
  <si>
    <t xml:space="preserve">108</t>
  </si>
  <si>
    <t xml:space="preserve">-8</t>
  </si>
  <si>
    <t xml:space="preserve">Megnevezés(SFH)</t>
  </si>
  <si>
    <t xml:space="preserve">Mértékegység</t>
  </si>
  <si>
    <t xml:space="preserve">nyugat dunántúl</t>
  </si>
  <si>
    <t xml:space="preserve">közép dunántúl</t>
  </si>
  <si>
    <t xml:space="preserve">dél dunántúl</t>
  </si>
  <si>
    <t xml:space="preserve">közép mo</t>
  </si>
  <si>
    <t xml:space="preserve">észak mo</t>
  </si>
  <si>
    <t xml:space="preserve">észak alföld</t>
  </si>
  <si>
    <t xml:space="preserve">dél alföld</t>
  </si>
  <si>
    <t xml:space="preserve">MO átlag</t>
  </si>
  <si>
    <t xml:space="preserve">max Ft/ha</t>
  </si>
  <si>
    <t xml:space="preserve">átlag</t>
  </si>
  <si>
    <t xml:space="preserve">minimum</t>
  </si>
  <si>
    <t xml:space="preserve">Közönséges búza és tönköly</t>
  </si>
  <si>
    <t xml:space="preserve">Ft/ha</t>
  </si>
  <si>
    <t xml:space="preserve">Durum búza</t>
  </si>
  <si>
    <t xml:space="preserve">Rozs</t>
  </si>
  <si>
    <t xml:space="preserve">Árpa</t>
  </si>
  <si>
    <t xml:space="preserve">Zab</t>
  </si>
  <si>
    <t xml:space="preserve">Szemeskukorica</t>
  </si>
  <si>
    <t xml:space="preserve">Szum</t>
  </si>
  <si>
    <t xml:space="preserve">Átlag</t>
  </si>
  <si>
    <t xml:space="preserve">Szórás</t>
  </si>
  <si>
    <t xml:space="preserve">max</t>
  </si>
  <si>
    <t xml:space="preserve">min</t>
  </si>
  <si>
    <t xml:space="preserve">medián</t>
  </si>
  <si>
    <t xml:space="preserve">Régió választás termőföld vásárlás/bérlés/üzemlétesítés szempontjából (magyar terjeszkedők, külföldiek?)</t>
  </si>
  <si>
    <t xml:space="preserve">????</t>
  </si>
  <si>
    <t xml:space="preserve">kockázatot kerülő</t>
  </si>
  <si>
    <t xml:space="preserve">Az önnek testre szabott ajánlatunk </t>
  </si>
  <si>
    <t xml:space="preserve">teljesítménnyel</t>
  </si>
  <si>
    <t xml:space="preserve">növénykategóriában termelni</t>
  </si>
  <si>
    <t xml:space="preserve">kockátatot vállaló</t>
  </si>
  <si>
    <t xml:space="preserve">ahol ön a többi régió tekintetében jövedelmezően tud</t>
  </si>
  <si>
    <t xml:space="preserve">átlagos kockázatot vállal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5"/>
      <name val="Arial"/>
      <family val="0"/>
      <charset val="238"/>
    </font>
    <font>
      <b val="true"/>
      <sz val="10"/>
      <name val="Arial"/>
      <family val="0"/>
      <charset val="238"/>
    </font>
    <font>
      <b val="true"/>
      <sz val="8"/>
      <color rgb="FF000000"/>
      <name val="Arial"/>
      <family val="2"/>
    </font>
    <font>
      <sz val="5"/>
      <color rgb="FF000000"/>
      <name val="Arial"/>
      <family val="2"/>
    </font>
    <font>
      <b val="true"/>
      <sz val="5.5"/>
      <color rgb="FF000000"/>
      <name val="Arial"/>
      <family val="2"/>
    </font>
    <font>
      <b val="true"/>
      <sz val="5.75"/>
      <color rgb="FF000000"/>
      <name val="Arial"/>
      <family val="2"/>
    </font>
    <font>
      <sz val="4.75"/>
      <color rgb="FF000000"/>
      <name val="Arial"/>
      <family val="2"/>
    </font>
    <font>
      <sz val="5.25"/>
      <color rgb="FF000000"/>
      <name val="Arial"/>
      <family val="2"/>
    </font>
    <font>
      <sz val="8"/>
      <color rgb="FF000000"/>
      <name val="Arial"/>
      <family val="2"/>
    </font>
    <font>
      <sz val="4.5"/>
      <color rgb="FF000000"/>
      <name val="Arial"/>
      <family val="2"/>
    </font>
    <font>
      <sz val="5.5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5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nyugat dunántúl átlagos teljesítménye</a:t>
            </a:r>
          </a:p>
        </c:rich>
      </c:tx>
      <c:layout>
        <c:manualLayout>
          <c:xMode val="edge"/>
          <c:yMode val="edge"/>
          <c:x val="0.137555835528576"/>
          <c:y val="0.09937653504628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9494903218417"/>
          <c:y val="0.232004534290572"/>
          <c:w val="0.647806665903104"/>
          <c:h val="0.64462497638390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unka1!$D$3:$D$8</c:f>
              <c:numCache>
                <c:formatCode>General</c:formatCode>
                <c:ptCount val="6"/>
                <c:pt idx="0">
                  <c:v>61236</c:v>
                </c:pt>
                <c:pt idx="1">
                  <c:v>41913</c:v>
                </c:pt>
                <c:pt idx="2">
                  <c:v>60638</c:v>
                </c:pt>
                <c:pt idx="3">
                  <c:v>64092</c:v>
                </c:pt>
                <c:pt idx="4">
                  <c:v>45821</c:v>
                </c:pt>
                <c:pt idx="5">
                  <c:v>686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876050"/>
        <c:axId val="44676055"/>
      </c:lineChart>
      <c:catAx>
        <c:axId val="258760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50" spc="-1" strike="noStrike">
                    <a:solidFill>
                      <a:srgbClr val="000000"/>
                    </a:solidFill>
                    <a:latin typeface="Arial"/>
                  </a:rPr>
                  <a:t>növényfélegsége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76055"/>
        <c:crossesAt val="0"/>
        <c:auto val="1"/>
        <c:lblAlgn val="ctr"/>
        <c:lblOffset val="100"/>
        <c:noMultiLvlLbl val="0"/>
      </c:catAx>
      <c:valAx>
        <c:axId val="446760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50" spc="-1" strike="noStrike">
                    <a:solidFill>
                      <a:srgbClr val="000000"/>
                    </a:solidFill>
                    <a:latin typeface="Arial"/>
                  </a:rPr>
                  <a:t>Ft/ha</a:t>
                </a:r>
              </a:p>
            </c:rich>
          </c:tx>
          <c:layout>
            <c:manualLayout>
              <c:xMode val="edge"/>
              <c:yMode val="edge"/>
              <c:x val="0.0537166418508762"/>
              <c:y val="0.3661439637256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87605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9706791890963"/>
          <c:y val="0.4570187039486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575" spc="-1" strike="noStrike">
                <a:solidFill>
                  <a:srgbClr val="000000"/>
                </a:solidFill>
                <a:latin typeface="Arial"/>
              </a:defRPr>
            </a:pPr>
            <a:r>
              <a:rPr b="1" sz="575" spc="-1" strike="noStrike">
                <a:solidFill>
                  <a:srgbClr val="000000"/>
                </a:solidFill>
                <a:latin typeface="Arial"/>
              </a:rPr>
              <a:t>közép dunántú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unka1!$E$3:$E$8</c:f>
              <c:numCache>
                <c:formatCode>General</c:formatCode>
                <c:ptCount val="6"/>
                <c:pt idx="0">
                  <c:v>68446</c:v>
                </c:pt>
                <c:pt idx="1">
                  <c:v>49719</c:v>
                </c:pt>
                <c:pt idx="2">
                  <c:v>32817</c:v>
                </c:pt>
                <c:pt idx="3">
                  <c:v>49692</c:v>
                </c:pt>
                <c:pt idx="4">
                  <c:v>48657</c:v>
                </c:pt>
                <c:pt idx="5">
                  <c:v>920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483544"/>
        <c:axId val="68863224"/>
      </c:lineChart>
      <c:catAx>
        <c:axId val="424835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863224"/>
        <c:crossesAt val="0"/>
        <c:auto val="1"/>
        <c:lblAlgn val="ctr"/>
        <c:lblOffset val="100"/>
        <c:noMultiLvlLbl val="0"/>
      </c:catAx>
      <c:valAx>
        <c:axId val="688632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48354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dél dunántú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unka1!$F$3:$F$8</c:f>
              <c:numCache>
                <c:formatCode>General</c:formatCode>
                <c:ptCount val="6"/>
                <c:pt idx="0">
                  <c:v>78270</c:v>
                </c:pt>
                <c:pt idx="1">
                  <c:v>48504</c:v>
                </c:pt>
                <c:pt idx="2">
                  <c:v>51540</c:v>
                </c:pt>
                <c:pt idx="3">
                  <c:v>73848</c:v>
                </c:pt>
                <c:pt idx="4">
                  <c:v>57677</c:v>
                </c:pt>
                <c:pt idx="5">
                  <c:v>911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032182"/>
        <c:axId val="27358352"/>
      </c:lineChart>
      <c:catAx>
        <c:axId val="820321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358352"/>
        <c:crossesAt val="0"/>
        <c:auto val="1"/>
        <c:lblAlgn val="ctr"/>
        <c:lblOffset val="100"/>
        <c:noMultiLvlLbl val="0"/>
      </c:catAx>
      <c:valAx>
        <c:axId val="273583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03218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közép m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unka1!$G$3:$G$8</c:f>
              <c:numCache>
                <c:formatCode>General</c:formatCode>
                <c:ptCount val="6"/>
                <c:pt idx="0">
                  <c:v>48337</c:v>
                </c:pt>
                <c:pt idx="1">
                  <c:v>49062</c:v>
                </c:pt>
                <c:pt idx="2">
                  <c:v>35553</c:v>
                </c:pt>
                <c:pt idx="3">
                  <c:v>41351</c:v>
                </c:pt>
                <c:pt idx="4">
                  <c:v>44490</c:v>
                </c:pt>
                <c:pt idx="5">
                  <c:v>724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668221"/>
        <c:axId val="61981189"/>
      </c:lineChart>
      <c:catAx>
        <c:axId val="886682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981189"/>
        <c:crossesAt val="0"/>
        <c:auto val="1"/>
        <c:lblAlgn val="ctr"/>
        <c:lblOffset val="100"/>
        <c:noMultiLvlLbl val="0"/>
      </c:catAx>
      <c:valAx>
        <c:axId val="619811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66822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észak mo</a:t>
            </a:r>
          </a:p>
        </c:rich>
      </c:tx>
      <c:layout>
        <c:manualLayout>
          <c:xMode val="edge"/>
          <c:yMode val="edge"/>
          <c:x val="0.416419386745796"/>
          <c:y val="0.08239947264337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4164193867458"/>
          <c:y val="0.262579652823555"/>
          <c:w val="0.697700296735905"/>
          <c:h val="0.68314656119534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unka1!$H$3:$H$8</c:f>
              <c:numCache>
                <c:formatCode>General</c:formatCode>
                <c:ptCount val="6"/>
                <c:pt idx="0">
                  <c:v>51623</c:v>
                </c:pt>
                <c:pt idx="1">
                  <c:v>47572</c:v>
                </c:pt>
                <c:pt idx="2">
                  <c:v>58291</c:v>
                </c:pt>
                <c:pt idx="3">
                  <c:v>52380</c:v>
                </c:pt>
                <c:pt idx="4">
                  <c:v>50303</c:v>
                </c:pt>
                <c:pt idx="5">
                  <c:v>768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763769"/>
        <c:axId val="39771369"/>
      </c:lineChart>
      <c:catAx>
        <c:axId val="757637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771369"/>
        <c:crossesAt val="0"/>
        <c:auto val="1"/>
        <c:lblAlgn val="ctr"/>
        <c:lblOffset val="100"/>
        <c:noMultiLvlLbl val="0"/>
      </c:catAx>
      <c:valAx>
        <c:axId val="397713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76376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0405539070228"/>
          <c:y val="0.53636563392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550" spc="-1" strike="noStrike">
                <a:solidFill>
                  <a:srgbClr val="000000"/>
                </a:solidFill>
                <a:latin typeface="Arial"/>
              </a:defRPr>
            </a:pPr>
            <a:r>
              <a:rPr b="1" sz="550" spc="-1" strike="noStrike">
                <a:solidFill>
                  <a:srgbClr val="000000"/>
                </a:solidFill>
                <a:latin typeface="Arial"/>
              </a:rPr>
              <a:t>észak alföl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unka1!$I$3:$I$8</c:f>
              <c:numCache>
                <c:formatCode>General</c:formatCode>
                <c:ptCount val="6"/>
                <c:pt idx="0">
                  <c:v>60435</c:v>
                </c:pt>
                <c:pt idx="1">
                  <c:v>41301</c:v>
                </c:pt>
                <c:pt idx="2">
                  <c:v>33542</c:v>
                </c:pt>
                <c:pt idx="3">
                  <c:v>48060</c:v>
                </c:pt>
                <c:pt idx="4">
                  <c:v>41677</c:v>
                </c:pt>
                <c:pt idx="5">
                  <c:v>944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498510"/>
        <c:axId val="71180409"/>
      </c:lineChart>
      <c:catAx>
        <c:axId val="894985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180409"/>
        <c:crossesAt val="0"/>
        <c:auto val="1"/>
        <c:lblAlgn val="ctr"/>
        <c:lblOffset val="100"/>
        <c:noMultiLvlLbl val="0"/>
      </c:catAx>
      <c:valAx>
        <c:axId val="711804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49851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dél alföl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unka1!$J$3:$J$8</c:f>
              <c:numCache>
                <c:formatCode>General</c:formatCode>
                <c:ptCount val="6"/>
                <c:pt idx="0">
                  <c:v>71592</c:v>
                </c:pt>
                <c:pt idx="1">
                  <c:v>53244</c:v>
                </c:pt>
                <c:pt idx="2">
                  <c:v>49436</c:v>
                </c:pt>
                <c:pt idx="3">
                  <c:v>59353</c:v>
                </c:pt>
                <c:pt idx="4">
                  <c:v>48568</c:v>
                </c:pt>
                <c:pt idx="5">
                  <c:v>904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632240"/>
        <c:axId val="49080225"/>
      </c:lineChart>
      <c:catAx>
        <c:axId val="836322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080225"/>
        <c:crossesAt val="0"/>
        <c:auto val="1"/>
        <c:lblAlgn val="ctr"/>
        <c:lblOffset val="100"/>
        <c:noMultiLvlLbl val="0"/>
      </c:catAx>
      <c:valAx>
        <c:axId val="490802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63224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régiónkénti átla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unka1!$D$11:$J$11</c:f>
              <c:numCache>
                <c:formatCode>General</c:formatCode>
                <c:ptCount val="7"/>
                <c:pt idx="0">
                  <c:v>57054.6666666667</c:v>
                </c:pt>
                <c:pt idx="1">
                  <c:v>56901.6666666667</c:v>
                </c:pt>
                <c:pt idx="2">
                  <c:v>66823.5</c:v>
                </c:pt>
                <c:pt idx="3">
                  <c:v>48546.3333333333</c:v>
                </c:pt>
                <c:pt idx="4">
                  <c:v>56176.3333333333</c:v>
                </c:pt>
                <c:pt idx="5">
                  <c:v>53243.3333333333</c:v>
                </c:pt>
                <c:pt idx="6">
                  <c:v>621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712363"/>
        <c:axId val="11924449"/>
      </c:lineChart>
      <c:catAx>
        <c:axId val="817123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924449"/>
        <c:crossesAt val="0"/>
        <c:auto val="1"/>
        <c:lblAlgn val="ctr"/>
        <c:lblOffset val="100"/>
        <c:noMultiLvlLbl val="0"/>
      </c:catAx>
      <c:valAx>
        <c:axId val="119244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71236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<Relationship Id="rId5" Type="http://schemas.openxmlformats.org/officeDocument/2006/relationships/chart" Target="../charts/chart4.xml"/><Relationship Id="rId6" Type="http://schemas.openxmlformats.org/officeDocument/2006/relationships/chart" Target="../charts/chart5.xml"/><Relationship Id="rId7" Type="http://schemas.openxmlformats.org/officeDocument/2006/relationships/chart" Target="../charts/chart6.xml"/><Relationship Id="rId8" Type="http://schemas.openxmlformats.org/officeDocument/2006/relationships/chart" Target="../charts/chart7.xml"/><Relationship Id="rId9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9880</xdr:colOff>
      <xdr:row>35</xdr:row>
      <xdr:rowOff>142920</xdr:rowOff>
    </xdr:from>
    <xdr:to>
      <xdr:col>29</xdr:col>
      <xdr:colOff>130320</xdr:colOff>
      <xdr:row>48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957840" y="5915160"/>
          <a:ext cx="10311120" cy="21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30</xdr:row>
      <xdr:rowOff>152280</xdr:rowOff>
    </xdr:from>
    <xdr:to>
      <xdr:col>1</xdr:col>
      <xdr:colOff>1592280</xdr:colOff>
      <xdr:row>42</xdr:row>
      <xdr:rowOff>114480</xdr:rowOff>
    </xdr:to>
    <xdr:graphicFrame>
      <xdr:nvGraphicFramePr>
        <xdr:cNvPr id="1" name="Chart 2"/>
        <xdr:cNvGraphicFramePr/>
      </xdr:nvGraphicFramePr>
      <xdr:xfrm>
        <a:off x="19800" y="5114880"/>
        <a:ext cx="3142800" cy="19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308240</xdr:colOff>
      <xdr:row>27</xdr:row>
      <xdr:rowOff>57240</xdr:rowOff>
    </xdr:from>
    <xdr:to>
      <xdr:col>4</xdr:col>
      <xdr:colOff>775800</xdr:colOff>
      <xdr:row>38</xdr:row>
      <xdr:rowOff>9360</xdr:rowOff>
    </xdr:to>
    <xdr:graphicFrame>
      <xdr:nvGraphicFramePr>
        <xdr:cNvPr id="2" name="Chart 3"/>
        <xdr:cNvGraphicFramePr/>
      </xdr:nvGraphicFramePr>
      <xdr:xfrm>
        <a:off x="2878560" y="4533840"/>
        <a:ext cx="2999520" cy="173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271440</xdr:colOff>
      <xdr:row>27</xdr:row>
      <xdr:rowOff>38160</xdr:rowOff>
    </xdr:from>
    <xdr:to>
      <xdr:col>7</xdr:col>
      <xdr:colOff>755640</xdr:colOff>
      <xdr:row>38</xdr:row>
      <xdr:rowOff>9360</xdr:rowOff>
    </xdr:to>
    <xdr:graphicFrame>
      <xdr:nvGraphicFramePr>
        <xdr:cNvPr id="3" name="Chart 4"/>
        <xdr:cNvGraphicFramePr/>
      </xdr:nvGraphicFramePr>
      <xdr:xfrm>
        <a:off x="5373720" y="4514760"/>
        <a:ext cx="3260880" cy="175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281880</xdr:colOff>
      <xdr:row>27</xdr:row>
      <xdr:rowOff>38160</xdr:rowOff>
    </xdr:from>
    <xdr:to>
      <xdr:col>11</xdr:col>
      <xdr:colOff>309600</xdr:colOff>
      <xdr:row>37</xdr:row>
      <xdr:rowOff>162000</xdr:rowOff>
    </xdr:to>
    <xdr:graphicFrame>
      <xdr:nvGraphicFramePr>
        <xdr:cNvPr id="4" name="Chart 5"/>
        <xdr:cNvGraphicFramePr/>
      </xdr:nvGraphicFramePr>
      <xdr:xfrm>
        <a:off x="8160840" y="4514760"/>
        <a:ext cx="3800520" cy="174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38</xdr:row>
      <xdr:rowOff>19080</xdr:rowOff>
    </xdr:from>
    <xdr:to>
      <xdr:col>1</xdr:col>
      <xdr:colOff>1341000</xdr:colOff>
      <xdr:row>48</xdr:row>
      <xdr:rowOff>37800</xdr:rowOff>
    </xdr:to>
    <xdr:graphicFrame>
      <xdr:nvGraphicFramePr>
        <xdr:cNvPr id="5" name="Chart 6"/>
        <xdr:cNvGraphicFramePr/>
      </xdr:nvGraphicFramePr>
      <xdr:xfrm>
        <a:off x="0" y="6276960"/>
        <a:ext cx="2911320" cy="163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1127160</xdr:colOff>
      <xdr:row>38</xdr:row>
      <xdr:rowOff>114480</xdr:rowOff>
    </xdr:from>
    <xdr:to>
      <xdr:col>4</xdr:col>
      <xdr:colOff>433080</xdr:colOff>
      <xdr:row>48</xdr:row>
      <xdr:rowOff>28440</xdr:rowOff>
    </xdr:to>
    <xdr:graphicFrame>
      <xdr:nvGraphicFramePr>
        <xdr:cNvPr id="6" name="Chart 7"/>
        <xdr:cNvGraphicFramePr/>
      </xdr:nvGraphicFramePr>
      <xdr:xfrm>
        <a:off x="2697480" y="6372360"/>
        <a:ext cx="2837880" cy="153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70200</xdr:colOff>
      <xdr:row>38</xdr:row>
      <xdr:rowOff>133560</xdr:rowOff>
    </xdr:from>
    <xdr:to>
      <xdr:col>7</xdr:col>
      <xdr:colOff>805680</xdr:colOff>
      <xdr:row>48</xdr:row>
      <xdr:rowOff>56880</xdr:rowOff>
    </xdr:to>
    <xdr:graphicFrame>
      <xdr:nvGraphicFramePr>
        <xdr:cNvPr id="7" name="Chart 8"/>
        <xdr:cNvGraphicFramePr/>
      </xdr:nvGraphicFramePr>
      <xdr:xfrm>
        <a:off x="5172480" y="6391440"/>
        <a:ext cx="3512160" cy="154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56</xdr:row>
      <xdr:rowOff>19080</xdr:rowOff>
    </xdr:from>
    <xdr:to>
      <xdr:col>2</xdr:col>
      <xdr:colOff>835560</xdr:colOff>
      <xdr:row>69</xdr:row>
      <xdr:rowOff>161640</xdr:rowOff>
    </xdr:to>
    <xdr:graphicFrame>
      <xdr:nvGraphicFramePr>
        <xdr:cNvPr id="8" name="Chart 9"/>
        <xdr:cNvGraphicFramePr/>
      </xdr:nvGraphicFramePr>
      <xdr:xfrm>
        <a:off x="0" y="9191520"/>
        <a:ext cx="4157280" cy="22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</xdr:col>
      <xdr:colOff>90720</xdr:colOff>
      <xdr:row>24</xdr:row>
      <xdr:rowOff>152640</xdr:rowOff>
    </xdr:from>
    <xdr:to>
      <xdr:col>2</xdr:col>
      <xdr:colOff>272160</xdr:colOff>
      <xdr:row>26</xdr:row>
      <xdr:rowOff>114480</xdr:rowOff>
    </xdr:to>
    <xdr:sp>
      <xdr:nvSpPr>
        <xdr:cNvPr id="9" name="Line 10"/>
        <xdr:cNvSpPr/>
      </xdr:nvSpPr>
      <xdr:spPr>
        <a:xfrm flipV="1">
          <a:off x="1661040" y="4115160"/>
          <a:ext cx="1932840" cy="304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:K74"/>
    </sheetView>
  </sheetViews>
  <sheetFormatPr defaultColWidth="9.0546875" defaultRowHeight="12.75" zeroHeight="false" outlineLevelRow="0" outlineLevelCol="0"/>
  <sheetData>
    <row r="6" customFormat="false" ht="12.75" hidden="false" customHeight="false" outlineLevel="0" collapsed="false">
      <c r="D6" s="1" t="s">
        <v>0</v>
      </c>
      <c r="E6" s="1" t="s">
        <v>1</v>
      </c>
      <c r="F6" s="1" t="s">
        <v>2</v>
      </c>
      <c r="G6" s="1" t="s">
        <v>3</v>
      </c>
      <c r="H6" s="1" t="s">
        <v>0</v>
      </c>
      <c r="I6" s="1" t="s">
        <v>1</v>
      </c>
      <c r="J6" s="1" t="s">
        <v>4</v>
      </c>
    </row>
    <row r="7" customFormat="false" ht="12.75" hidden="false" customHeight="false" outlineLevel="0" collapsed="false">
      <c r="C7" s="1" t="s">
        <v>5</v>
      </c>
      <c r="D7" s="1" t="n">
        <v>61236</v>
      </c>
      <c r="E7" s="1" t="n">
        <v>41913</v>
      </c>
      <c r="F7" s="1" t="n">
        <v>60638</v>
      </c>
      <c r="G7" s="1" t="n">
        <v>64092</v>
      </c>
      <c r="H7" s="1" t="n">
        <v>45821</v>
      </c>
      <c r="I7" s="1" t="n">
        <v>68628</v>
      </c>
      <c r="J7" s="1" t="n">
        <v>100</v>
      </c>
    </row>
    <row r="8" customFormat="false" ht="12.75" hidden="false" customHeight="false" outlineLevel="0" collapsed="false">
      <c r="C8" s="1" t="s">
        <v>6</v>
      </c>
      <c r="D8" s="1" t="n">
        <v>68446</v>
      </c>
      <c r="E8" s="1" t="n">
        <v>49719</v>
      </c>
      <c r="F8" s="1" t="n">
        <v>32817</v>
      </c>
      <c r="G8" s="1" t="n">
        <v>49692</v>
      </c>
      <c r="H8" s="1" t="n">
        <v>48657</v>
      </c>
      <c r="I8" s="1" t="n">
        <v>92079</v>
      </c>
      <c r="J8" s="1" t="n">
        <v>100</v>
      </c>
    </row>
    <row r="9" customFormat="false" ht="12.75" hidden="false" customHeight="false" outlineLevel="0" collapsed="false">
      <c r="C9" s="1" t="s">
        <v>7</v>
      </c>
      <c r="D9" s="1" t="n">
        <v>78270</v>
      </c>
      <c r="E9" s="1" t="n">
        <v>48504</v>
      </c>
      <c r="F9" s="1" t="n">
        <v>51540</v>
      </c>
      <c r="G9" s="1" t="n">
        <v>73848</v>
      </c>
      <c r="H9" s="1" t="n">
        <v>57677</v>
      </c>
      <c r="I9" s="1" t="n">
        <v>91102</v>
      </c>
      <c r="J9" s="1" t="n">
        <v>100</v>
      </c>
    </row>
    <row r="10" customFormat="false" ht="12.75" hidden="false" customHeight="false" outlineLevel="0" collapsed="false">
      <c r="C10" s="1" t="s">
        <v>8</v>
      </c>
      <c r="D10" s="1" t="n">
        <v>48337</v>
      </c>
      <c r="E10" s="1" t="n">
        <v>49062</v>
      </c>
      <c r="F10" s="1" t="n">
        <v>35553</v>
      </c>
      <c r="G10" s="1" t="n">
        <v>41351</v>
      </c>
      <c r="H10" s="1" t="n">
        <v>44490</v>
      </c>
      <c r="I10" s="1" t="n">
        <v>72485</v>
      </c>
      <c r="J10" s="1" t="n">
        <v>100</v>
      </c>
    </row>
    <row r="11" customFormat="false" ht="12.75" hidden="false" customHeight="false" outlineLevel="0" collapsed="false">
      <c r="C11" s="1" t="s">
        <v>9</v>
      </c>
      <c r="D11" s="1" t="n">
        <v>51623</v>
      </c>
      <c r="E11" s="1" t="n">
        <v>47572</v>
      </c>
      <c r="F11" s="1" t="n">
        <v>58291</v>
      </c>
      <c r="G11" s="1" t="n">
        <v>52380</v>
      </c>
      <c r="H11" s="1" t="n">
        <v>50303</v>
      </c>
      <c r="I11" s="1" t="n">
        <v>76889</v>
      </c>
      <c r="J11" s="1" t="n">
        <v>100</v>
      </c>
    </row>
    <row r="12" customFormat="false" ht="12.75" hidden="false" customHeight="false" outlineLevel="0" collapsed="false">
      <c r="C12" s="1" t="s">
        <v>10</v>
      </c>
      <c r="D12" s="1" t="n">
        <v>60435</v>
      </c>
      <c r="E12" s="1" t="n">
        <v>41301</v>
      </c>
      <c r="F12" s="1" t="n">
        <v>33542</v>
      </c>
      <c r="G12" s="1" t="n">
        <v>48060</v>
      </c>
      <c r="H12" s="1" t="n">
        <v>41677</v>
      </c>
      <c r="I12" s="1" t="n">
        <v>94445</v>
      </c>
      <c r="J12" s="1" t="n">
        <v>100</v>
      </c>
    </row>
    <row r="13" customFormat="false" ht="12.75" hidden="false" customHeight="false" outlineLevel="0" collapsed="false">
      <c r="C13" s="1" t="s">
        <v>11</v>
      </c>
      <c r="D13" s="1" t="n">
        <v>71592</v>
      </c>
      <c r="E13" s="1" t="n">
        <v>53244</v>
      </c>
      <c r="F13" s="1" t="n">
        <v>49436</v>
      </c>
      <c r="G13" s="1" t="n">
        <v>59353</v>
      </c>
      <c r="H13" s="1" t="n">
        <v>48568</v>
      </c>
      <c r="I13" s="1" t="n">
        <v>90461</v>
      </c>
      <c r="J13" s="1" t="n">
        <v>100</v>
      </c>
    </row>
    <row r="16" customFormat="false" ht="12.75" hidden="false" customHeight="false" outlineLevel="0" collapsed="false">
      <c r="D16" s="1" t="n">
        <f aca="false">RANK(D7,D$7:D$13,0)</f>
        <v>4</v>
      </c>
      <c r="E16" s="1" t="n">
        <f aca="false">RANK(E7,E$7:E$13,0)</f>
        <v>6</v>
      </c>
      <c r="F16" s="1" t="n">
        <f aca="false">RANK(F7,F$7:F$13,0)</f>
        <v>1</v>
      </c>
      <c r="G16" s="1" t="n">
        <f aca="false">RANK(G7,G$7:G$13,0)</f>
        <v>2</v>
      </c>
      <c r="H16" s="1" t="n">
        <f aca="false">RANK(H7,H$7:H$13,0)</f>
        <v>5</v>
      </c>
      <c r="I16" s="1" t="n">
        <f aca="false">RANK(I7,I$7:I$13,0)</f>
        <v>7</v>
      </c>
      <c r="J16" s="1" t="n">
        <f aca="false">J7</f>
        <v>100</v>
      </c>
    </row>
    <row r="17" customFormat="false" ht="12.75" hidden="false" customHeight="false" outlineLevel="0" collapsed="false">
      <c r="D17" s="1" t="n">
        <f aca="false">RANK(D8,D$7:D$13,0)</f>
        <v>3</v>
      </c>
      <c r="E17" s="1" t="n">
        <f aca="false">RANK(E8,E$7:E$13,0)</f>
        <v>2</v>
      </c>
      <c r="F17" s="1" t="n">
        <f aca="false">RANK(F8,F$7:F$13,0)</f>
        <v>7</v>
      </c>
      <c r="G17" s="1" t="n">
        <f aca="false">RANK(G8,G$7:G$13,0)</f>
        <v>5</v>
      </c>
      <c r="H17" s="1" t="n">
        <f aca="false">RANK(H8,H$7:H$13,0)</f>
        <v>3</v>
      </c>
      <c r="I17" s="1" t="n">
        <f aca="false">RANK(I8,I$7:I$13,0)</f>
        <v>2</v>
      </c>
      <c r="J17" s="1" t="n">
        <f aca="false">J8</f>
        <v>100</v>
      </c>
    </row>
    <row r="18" customFormat="false" ht="12.75" hidden="false" customHeight="false" outlineLevel="0" collapsed="false">
      <c r="D18" s="1" t="n">
        <f aca="false">RANK(D9,D$7:D$13,0)</f>
        <v>1</v>
      </c>
      <c r="E18" s="1" t="n">
        <f aca="false">RANK(E9,E$7:E$13,0)</f>
        <v>4</v>
      </c>
      <c r="F18" s="1" t="n">
        <f aca="false">RANK(F9,F$7:F$13,0)</f>
        <v>3</v>
      </c>
      <c r="G18" s="1" t="n">
        <f aca="false">RANK(G9,G$7:G$13,0)</f>
        <v>1</v>
      </c>
      <c r="H18" s="1" t="n">
        <f aca="false">RANK(H9,H$7:H$13,0)</f>
        <v>1</v>
      </c>
      <c r="I18" s="1" t="n">
        <f aca="false">RANK(I9,I$7:I$13,0)</f>
        <v>3</v>
      </c>
      <c r="J18" s="1" t="n">
        <f aca="false">J9</f>
        <v>100</v>
      </c>
    </row>
    <row r="19" customFormat="false" ht="12.75" hidden="false" customHeight="false" outlineLevel="0" collapsed="false">
      <c r="D19" s="1" t="n">
        <f aca="false">RANK(D10,D$7:D$13,0)</f>
        <v>7</v>
      </c>
      <c r="E19" s="1" t="n">
        <f aca="false">RANK(E10,E$7:E$13,0)</f>
        <v>3</v>
      </c>
      <c r="F19" s="1" t="n">
        <f aca="false">RANK(F10,F$7:F$13,0)</f>
        <v>5</v>
      </c>
      <c r="G19" s="1" t="n">
        <f aca="false">RANK(G10,G$7:G$13,0)</f>
        <v>7</v>
      </c>
      <c r="H19" s="1" t="n">
        <f aca="false">RANK(H10,H$7:H$13,0)</f>
        <v>6</v>
      </c>
      <c r="I19" s="1" t="n">
        <f aca="false">RANK(I10,I$7:I$13,0)</f>
        <v>6</v>
      </c>
      <c r="J19" s="1" t="n">
        <f aca="false">J10</f>
        <v>100</v>
      </c>
    </row>
    <row r="20" customFormat="false" ht="12.75" hidden="false" customHeight="false" outlineLevel="0" collapsed="false">
      <c r="D20" s="1" t="n">
        <f aca="false">RANK(D11,D$7:D$13,0)</f>
        <v>6</v>
      </c>
      <c r="E20" s="1" t="n">
        <f aca="false">RANK(E11,E$7:E$13,0)</f>
        <v>5</v>
      </c>
      <c r="F20" s="1" t="n">
        <f aca="false">RANK(F11,F$7:F$13,0)</f>
        <v>2</v>
      </c>
      <c r="G20" s="1" t="n">
        <f aca="false">RANK(G11,G$7:G$13,0)</f>
        <v>4</v>
      </c>
      <c r="H20" s="1" t="n">
        <f aca="false">RANK(H11,H$7:H$13,0)</f>
        <v>2</v>
      </c>
      <c r="I20" s="1" t="n">
        <f aca="false">RANK(I11,I$7:I$13,0)</f>
        <v>5</v>
      </c>
      <c r="J20" s="1" t="n">
        <f aca="false">J11</f>
        <v>100</v>
      </c>
    </row>
    <row r="21" customFormat="false" ht="12.75" hidden="false" customHeight="false" outlineLevel="0" collapsed="false">
      <c r="D21" s="1" t="n">
        <f aca="false">RANK(D12,D$7:D$13,0)</f>
        <v>5</v>
      </c>
      <c r="E21" s="1" t="n">
        <f aca="false">RANK(E12,E$7:E$13,0)</f>
        <v>7</v>
      </c>
      <c r="F21" s="1" t="n">
        <f aca="false">RANK(F12,F$7:F$13,0)</f>
        <v>6</v>
      </c>
      <c r="G21" s="1" t="n">
        <f aca="false">RANK(G12,G$7:G$13,0)</f>
        <v>6</v>
      </c>
      <c r="H21" s="1" t="n">
        <f aca="false">RANK(H12,H$7:H$13,0)</f>
        <v>7</v>
      </c>
      <c r="I21" s="1" t="n">
        <f aca="false">RANK(I12,I$7:I$13,0)</f>
        <v>1</v>
      </c>
      <c r="J21" s="1" t="n">
        <f aca="false">J12</f>
        <v>100</v>
      </c>
    </row>
    <row r="22" customFormat="false" ht="12.75" hidden="false" customHeight="false" outlineLevel="0" collapsed="false">
      <c r="D22" s="1" t="n">
        <f aca="false">RANK(D13,D$7:D$13,0)</f>
        <v>2</v>
      </c>
      <c r="E22" s="1" t="n">
        <f aca="false">RANK(E13,E$7:E$13,0)</f>
        <v>1</v>
      </c>
      <c r="F22" s="1" t="n">
        <f aca="false">RANK(F13,F$7:F$13,0)</f>
        <v>4</v>
      </c>
      <c r="G22" s="1" t="n">
        <f aca="false">RANK(G13,G$7:G$13,0)</f>
        <v>3</v>
      </c>
      <c r="H22" s="1" t="n">
        <f aca="false">RANK(H13,H$7:H$13,0)</f>
        <v>4</v>
      </c>
      <c r="I22" s="1" t="n">
        <f aca="false">RANK(I13,I$7:I$13,0)</f>
        <v>4</v>
      </c>
      <c r="J22" s="1" t="n">
        <f aca="false">J13</f>
        <v>100</v>
      </c>
    </row>
    <row r="26" customFormat="false" ht="17.25" hidden="false" customHeight="false" outlineLevel="0" collapsed="false">
      <c r="A26" s="2" t="s">
        <v>12</v>
      </c>
    </row>
    <row r="28" customFormat="false" ht="63.75" hidden="false" customHeight="false" outlineLevel="0" collapsed="false">
      <c r="A28" s="3" t="s">
        <v>13</v>
      </c>
      <c r="B28" s="4" t="s">
        <v>14</v>
      </c>
    </row>
    <row r="29" customFormat="false" ht="38.25" hidden="false" customHeight="false" outlineLevel="0" collapsed="false">
      <c r="A29" s="3" t="s">
        <v>15</v>
      </c>
      <c r="B29" s="4" t="n">
        <v>76999</v>
      </c>
    </row>
    <row r="30" customFormat="false" ht="63.75" hidden="false" customHeight="false" outlineLevel="0" collapsed="false">
      <c r="A30" s="3" t="s">
        <v>16</v>
      </c>
      <c r="B30" s="4" t="n">
        <v>7</v>
      </c>
    </row>
    <row r="31" customFormat="false" ht="76.5" hidden="false" customHeight="false" outlineLevel="0" collapsed="false">
      <c r="A31" s="3" t="s">
        <v>17</v>
      </c>
      <c r="B31" s="4" t="n">
        <v>6</v>
      </c>
    </row>
    <row r="32" customFormat="false" ht="25.5" hidden="false" customHeight="false" outlineLevel="0" collapsed="false">
      <c r="A32" s="3" t="s">
        <v>18</v>
      </c>
      <c r="B32" s="4" t="n">
        <v>7</v>
      </c>
    </row>
    <row r="33" customFormat="false" ht="38.25" hidden="false" customHeight="false" outlineLevel="0" collapsed="false">
      <c r="A33" s="3" t="s">
        <v>19</v>
      </c>
      <c r="B33" s="4" t="n">
        <v>0</v>
      </c>
    </row>
    <row r="34" customFormat="false" ht="51" hidden="false" customHeight="false" outlineLevel="0" collapsed="false">
      <c r="A34" s="3" t="s">
        <v>20</v>
      </c>
      <c r="B34" s="4" t="s">
        <v>21</v>
      </c>
    </row>
    <row r="36" customFormat="false" ht="25.5" hidden="false" customHeight="true" outlineLevel="0" collapsed="false">
      <c r="A36" s="5" t="s">
        <v>22</v>
      </c>
      <c r="B36" s="3" t="s">
        <v>23</v>
      </c>
      <c r="C36" s="3" t="s">
        <v>24</v>
      </c>
      <c r="D36" s="3" t="s">
        <v>25</v>
      </c>
      <c r="E36" s="3" t="s">
        <v>26</v>
      </c>
      <c r="F36" s="3" t="s">
        <v>27</v>
      </c>
      <c r="G36" s="3" t="s">
        <v>28</v>
      </c>
      <c r="H36" s="3" t="s">
        <v>29</v>
      </c>
    </row>
    <row r="37" customFormat="false" ht="38.25" hidden="false" customHeight="false" outlineLevel="0" collapsed="false">
      <c r="A37" s="6" t="s">
        <v>30</v>
      </c>
      <c r="B37" s="3"/>
      <c r="C37" s="3"/>
      <c r="D37" s="3"/>
      <c r="E37" s="3"/>
      <c r="F37" s="3"/>
      <c r="G37" s="3"/>
      <c r="H37" s="3"/>
    </row>
    <row r="38" customFormat="false" ht="12.75" hidden="false" customHeight="false" outlineLevel="0" collapsed="false">
      <c r="A38" s="3" t="s">
        <v>31</v>
      </c>
      <c r="B38" s="7" t="n">
        <v>4</v>
      </c>
      <c r="C38" s="7" t="n">
        <v>6</v>
      </c>
      <c r="D38" s="7" t="n">
        <v>1</v>
      </c>
      <c r="E38" s="7" t="n">
        <v>2</v>
      </c>
      <c r="F38" s="7" t="n">
        <v>5</v>
      </c>
      <c r="G38" s="7" t="n">
        <v>7</v>
      </c>
      <c r="H38" s="7" t="n">
        <v>100</v>
      </c>
    </row>
    <row r="39" customFormat="false" ht="12.75" hidden="false" customHeight="false" outlineLevel="0" collapsed="false">
      <c r="A39" s="3" t="s">
        <v>32</v>
      </c>
      <c r="B39" s="7" t="n">
        <v>3</v>
      </c>
      <c r="C39" s="7" t="n">
        <v>2</v>
      </c>
      <c r="D39" s="7" t="n">
        <v>7</v>
      </c>
      <c r="E39" s="7" t="n">
        <v>5</v>
      </c>
      <c r="F39" s="7" t="n">
        <v>3</v>
      </c>
      <c r="G39" s="7" t="n">
        <v>2</v>
      </c>
      <c r="H39" s="7" t="n">
        <v>100</v>
      </c>
    </row>
    <row r="40" customFormat="false" ht="12.75" hidden="false" customHeight="false" outlineLevel="0" collapsed="false">
      <c r="A40" s="3" t="s">
        <v>33</v>
      </c>
      <c r="B40" s="7" t="n">
        <v>1</v>
      </c>
      <c r="C40" s="7" t="n">
        <v>4</v>
      </c>
      <c r="D40" s="7" t="n">
        <v>3</v>
      </c>
      <c r="E40" s="7" t="n">
        <v>1</v>
      </c>
      <c r="F40" s="7" t="n">
        <v>1</v>
      </c>
      <c r="G40" s="7" t="n">
        <v>3</v>
      </c>
      <c r="H40" s="7" t="n">
        <v>100</v>
      </c>
    </row>
    <row r="41" customFormat="false" ht="12.75" hidden="false" customHeight="false" outlineLevel="0" collapsed="false">
      <c r="A41" s="3" t="s">
        <v>34</v>
      </c>
      <c r="B41" s="7" t="n">
        <v>7</v>
      </c>
      <c r="C41" s="7" t="n">
        <v>3</v>
      </c>
      <c r="D41" s="7" t="n">
        <v>5</v>
      </c>
      <c r="E41" s="7" t="n">
        <v>7</v>
      </c>
      <c r="F41" s="7" t="n">
        <v>6</v>
      </c>
      <c r="G41" s="7" t="n">
        <v>6</v>
      </c>
      <c r="H41" s="7" t="n">
        <v>100</v>
      </c>
    </row>
    <row r="42" customFormat="false" ht="12.75" hidden="false" customHeight="false" outlineLevel="0" collapsed="false">
      <c r="A42" s="3" t="s">
        <v>35</v>
      </c>
      <c r="B42" s="7" t="n">
        <v>6</v>
      </c>
      <c r="C42" s="7" t="n">
        <v>5</v>
      </c>
      <c r="D42" s="7" t="n">
        <v>2</v>
      </c>
      <c r="E42" s="7" t="n">
        <v>4</v>
      </c>
      <c r="F42" s="7" t="n">
        <v>2</v>
      </c>
      <c r="G42" s="7" t="n">
        <v>5</v>
      </c>
      <c r="H42" s="7" t="n">
        <v>100</v>
      </c>
    </row>
    <row r="43" customFormat="false" ht="12.75" hidden="false" customHeight="false" outlineLevel="0" collapsed="false">
      <c r="A43" s="3" t="s">
        <v>36</v>
      </c>
      <c r="B43" s="7" t="n">
        <v>5</v>
      </c>
      <c r="C43" s="7" t="n">
        <v>7</v>
      </c>
      <c r="D43" s="7" t="n">
        <v>6</v>
      </c>
      <c r="E43" s="7" t="n">
        <v>6</v>
      </c>
      <c r="F43" s="7" t="n">
        <v>7</v>
      </c>
      <c r="G43" s="7" t="n">
        <v>1</v>
      </c>
      <c r="H43" s="7" t="n">
        <v>100</v>
      </c>
    </row>
    <row r="44" customFormat="false" ht="12.75" hidden="false" customHeight="false" outlineLevel="0" collapsed="false">
      <c r="A44" s="3" t="s">
        <v>37</v>
      </c>
      <c r="B44" s="7" t="n">
        <v>2</v>
      </c>
      <c r="C44" s="7" t="n">
        <v>1</v>
      </c>
      <c r="D44" s="7" t="n">
        <v>4</v>
      </c>
      <c r="E44" s="7" t="n">
        <v>3</v>
      </c>
      <c r="F44" s="7" t="n">
        <v>4</v>
      </c>
      <c r="G44" s="7" t="n">
        <v>4</v>
      </c>
      <c r="H44" s="7" t="n">
        <v>100</v>
      </c>
    </row>
    <row r="46" customFormat="false" ht="25.5" hidden="false" customHeight="true" outlineLevel="0" collapsed="false">
      <c r="A46" s="5" t="s">
        <v>38</v>
      </c>
      <c r="B46" s="3" t="s">
        <v>23</v>
      </c>
      <c r="C46" s="3" t="s">
        <v>24</v>
      </c>
      <c r="D46" s="3" t="s">
        <v>25</v>
      </c>
      <c r="E46" s="3" t="s">
        <v>26</v>
      </c>
      <c r="F46" s="3" t="s">
        <v>27</v>
      </c>
      <c r="G46" s="3" t="s">
        <v>28</v>
      </c>
    </row>
    <row r="47" customFormat="false" ht="38.25" hidden="false" customHeight="false" outlineLevel="0" collapsed="false">
      <c r="A47" s="6" t="s">
        <v>30</v>
      </c>
      <c r="B47" s="3"/>
      <c r="C47" s="3"/>
      <c r="D47" s="3"/>
      <c r="E47" s="3"/>
      <c r="F47" s="3"/>
      <c r="G47" s="3"/>
    </row>
    <row r="48" customFormat="false" ht="25.5" hidden="false" customHeight="false" outlineLevel="0" collapsed="false">
      <c r="A48" s="3" t="s">
        <v>39</v>
      </c>
      <c r="B48" s="7" t="s">
        <v>40</v>
      </c>
      <c r="C48" s="7" t="s">
        <v>41</v>
      </c>
      <c r="D48" s="7" t="s">
        <v>42</v>
      </c>
      <c r="E48" s="7" t="s">
        <v>43</v>
      </c>
      <c r="F48" s="7" t="s">
        <v>43</v>
      </c>
      <c r="G48" s="7" t="s">
        <v>44</v>
      </c>
    </row>
    <row r="49" customFormat="false" ht="25.5" hidden="false" customHeight="false" outlineLevel="0" collapsed="false">
      <c r="A49" s="3" t="s">
        <v>45</v>
      </c>
      <c r="B49" s="7" t="s">
        <v>46</v>
      </c>
      <c r="C49" s="7" t="s">
        <v>47</v>
      </c>
      <c r="D49" s="7" t="s">
        <v>48</v>
      </c>
      <c r="E49" s="7" t="s">
        <v>49</v>
      </c>
      <c r="F49" s="7" t="s">
        <v>49</v>
      </c>
      <c r="G49" s="7" t="s">
        <v>50</v>
      </c>
    </row>
    <row r="50" customFormat="false" ht="25.5" hidden="false" customHeight="false" outlineLevel="0" collapsed="false">
      <c r="A50" s="3" t="s">
        <v>51</v>
      </c>
      <c r="B50" s="7" t="s">
        <v>52</v>
      </c>
      <c r="C50" s="7" t="s">
        <v>53</v>
      </c>
      <c r="D50" s="7" t="s">
        <v>54</v>
      </c>
      <c r="E50" s="7" t="s">
        <v>55</v>
      </c>
      <c r="F50" s="7" t="s">
        <v>55</v>
      </c>
      <c r="G50" s="7" t="s">
        <v>55</v>
      </c>
    </row>
    <row r="51" customFormat="false" ht="25.5" hidden="false" customHeight="false" outlineLevel="0" collapsed="false">
      <c r="A51" s="3" t="s">
        <v>56</v>
      </c>
      <c r="B51" s="7" t="s">
        <v>57</v>
      </c>
      <c r="C51" s="7" t="s">
        <v>58</v>
      </c>
      <c r="D51" s="7" t="s">
        <v>59</v>
      </c>
      <c r="E51" s="7" t="s">
        <v>58</v>
      </c>
      <c r="F51" s="7" t="s">
        <v>58</v>
      </c>
      <c r="G51" s="7" t="s">
        <v>58</v>
      </c>
    </row>
    <row r="52" customFormat="false" ht="25.5" hidden="false" customHeight="false" outlineLevel="0" collapsed="false">
      <c r="A52" s="3" t="s">
        <v>60</v>
      </c>
      <c r="B52" s="7" t="s">
        <v>61</v>
      </c>
      <c r="C52" s="7" t="s">
        <v>62</v>
      </c>
      <c r="D52" s="7" t="s">
        <v>63</v>
      </c>
      <c r="E52" s="7" t="s">
        <v>62</v>
      </c>
      <c r="F52" s="7" t="s">
        <v>62</v>
      </c>
      <c r="G52" s="7" t="s">
        <v>62</v>
      </c>
    </row>
    <row r="53" customFormat="false" ht="25.5" hidden="false" customHeight="false" outlineLevel="0" collapsed="false">
      <c r="A53" s="3" t="s">
        <v>64</v>
      </c>
      <c r="B53" s="7" t="s">
        <v>65</v>
      </c>
      <c r="C53" s="7" t="s">
        <v>66</v>
      </c>
      <c r="D53" s="7" t="s">
        <v>66</v>
      </c>
      <c r="E53" s="7" t="s">
        <v>66</v>
      </c>
      <c r="F53" s="7" t="s">
        <v>66</v>
      </c>
      <c r="G53" s="7" t="s">
        <v>66</v>
      </c>
    </row>
    <row r="54" customFormat="false" ht="25.5" hidden="false" customHeight="false" outlineLevel="0" collapsed="false">
      <c r="A54" s="3" t="s">
        <v>67</v>
      </c>
      <c r="B54" s="7" t="s">
        <v>68</v>
      </c>
      <c r="C54" s="7" t="s">
        <v>69</v>
      </c>
      <c r="D54" s="7" t="s">
        <v>69</v>
      </c>
      <c r="E54" s="7" t="s">
        <v>69</v>
      </c>
      <c r="F54" s="7" t="s">
        <v>69</v>
      </c>
      <c r="G54" s="7" t="s">
        <v>69</v>
      </c>
    </row>
    <row r="56" customFormat="false" ht="25.5" hidden="false" customHeight="true" outlineLevel="0" collapsed="false">
      <c r="A56" s="5" t="s">
        <v>38</v>
      </c>
      <c r="B56" s="3" t="s">
        <v>23</v>
      </c>
      <c r="C56" s="3" t="s">
        <v>24</v>
      </c>
      <c r="D56" s="3" t="s">
        <v>25</v>
      </c>
      <c r="E56" s="3" t="s">
        <v>26</v>
      </c>
      <c r="F56" s="3" t="s">
        <v>27</v>
      </c>
      <c r="G56" s="3" t="s">
        <v>28</v>
      </c>
    </row>
    <row r="57" customFormat="false" ht="38.25" hidden="false" customHeight="false" outlineLevel="0" collapsed="false">
      <c r="A57" s="6" t="s">
        <v>30</v>
      </c>
      <c r="B57" s="3"/>
      <c r="C57" s="3"/>
      <c r="D57" s="3"/>
      <c r="E57" s="3"/>
      <c r="F57" s="3"/>
      <c r="G57" s="3"/>
    </row>
    <row r="58" customFormat="false" ht="12.75" hidden="false" customHeight="false" outlineLevel="0" collapsed="false">
      <c r="A58" s="3" t="s">
        <v>39</v>
      </c>
      <c r="B58" s="7" t="n">
        <v>71</v>
      </c>
      <c r="C58" s="7" t="n">
        <v>48.5</v>
      </c>
      <c r="D58" s="7" t="n">
        <v>53.5</v>
      </c>
      <c r="E58" s="7" t="n">
        <v>6</v>
      </c>
      <c r="F58" s="7" t="n">
        <v>6</v>
      </c>
      <c r="G58" s="7" t="n">
        <v>60.5</v>
      </c>
    </row>
    <row r="59" customFormat="false" ht="12.75" hidden="false" customHeight="false" outlineLevel="0" collapsed="false">
      <c r="A59" s="3" t="s">
        <v>45</v>
      </c>
      <c r="B59" s="7" t="n">
        <v>40.5</v>
      </c>
      <c r="C59" s="7" t="n">
        <v>47.5</v>
      </c>
      <c r="D59" s="7" t="n">
        <v>51.5</v>
      </c>
      <c r="E59" s="7" t="n">
        <v>5</v>
      </c>
      <c r="F59" s="7" t="n">
        <v>5</v>
      </c>
      <c r="G59" s="7" t="n">
        <v>7</v>
      </c>
    </row>
    <row r="60" customFormat="false" ht="12.75" hidden="false" customHeight="false" outlineLevel="0" collapsed="false">
      <c r="A60" s="3" t="s">
        <v>51</v>
      </c>
      <c r="B60" s="7" t="n">
        <v>39.5</v>
      </c>
      <c r="C60" s="7" t="n">
        <v>46.5</v>
      </c>
      <c r="D60" s="7" t="n">
        <v>10</v>
      </c>
      <c r="E60" s="7" t="n">
        <v>4</v>
      </c>
      <c r="F60" s="7" t="n">
        <v>4</v>
      </c>
      <c r="G60" s="7" t="n">
        <v>4</v>
      </c>
    </row>
    <row r="61" customFormat="false" ht="12.75" hidden="false" customHeight="false" outlineLevel="0" collapsed="false">
      <c r="A61" s="3" t="s">
        <v>56</v>
      </c>
      <c r="B61" s="7" t="n">
        <v>38.5</v>
      </c>
      <c r="C61" s="7" t="n">
        <v>3</v>
      </c>
      <c r="D61" s="7" t="n">
        <v>9</v>
      </c>
      <c r="E61" s="7" t="n">
        <v>3</v>
      </c>
      <c r="F61" s="7" t="n">
        <v>3</v>
      </c>
      <c r="G61" s="7" t="n">
        <v>3</v>
      </c>
    </row>
    <row r="62" customFormat="false" ht="12.75" hidden="false" customHeight="false" outlineLevel="0" collapsed="false">
      <c r="A62" s="3" t="s">
        <v>60</v>
      </c>
      <c r="B62" s="7" t="n">
        <v>37.5</v>
      </c>
      <c r="C62" s="7" t="n">
        <v>2</v>
      </c>
      <c r="D62" s="7" t="n">
        <v>8</v>
      </c>
      <c r="E62" s="7" t="n">
        <v>2</v>
      </c>
      <c r="F62" s="7" t="n">
        <v>2</v>
      </c>
      <c r="G62" s="7" t="n">
        <v>2</v>
      </c>
    </row>
    <row r="63" customFormat="false" ht="12.75" hidden="false" customHeight="false" outlineLevel="0" collapsed="false">
      <c r="A63" s="3" t="s">
        <v>64</v>
      </c>
      <c r="B63" s="7" t="n">
        <v>36.5</v>
      </c>
      <c r="C63" s="7" t="n">
        <v>1</v>
      </c>
      <c r="D63" s="7" t="n">
        <v>1</v>
      </c>
      <c r="E63" s="7" t="n">
        <v>1</v>
      </c>
      <c r="F63" s="7" t="n">
        <v>1</v>
      </c>
      <c r="G63" s="7" t="n">
        <v>1</v>
      </c>
    </row>
    <row r="64" customFormat="false" ht="12.75" hidden="false" customHeight="false" outlineLevel="0" collapsed="false">
      <c r="A64" s="3" t="s">
        <v>67</v>
      </c>
      <c r="B64" s="7" t="n">
        <v>35.5</v>
      </c>
      <c r="C64" s="7" t="n">
        <v>0</v>
      </c>
      <c r="D64" s="7" t="n">
        <v>0</v>
      </c>
      <c r="E64" s="7" t="n">
        <v>0</v>
      </c>
      <c r="F64" s="7" t="n">
        <v>0</v>
      </c>
      <c r="G64" s="7" t="n">
        <v>0</v>
      </c>
    </row>
    <row r="66" customFormat="false" ht="25.5" hidden="false" customHeight="true" outlineLevel="0" collapsed="false">
      <c r="A66" s="3" t="s">
        <v>70</v>
      </c>
      <c r="B66" s="3" t="s">
        <v>23</v>
      </c>
      <c r="C66" s="3" t="s">
        <v>24</v>
      </c>
      <c r="D66" s="3" t="s">
        <v>25</v>
      </c>
      <c r="E66" s="3" t="s">
        <v>26</v>
      </c>
      <c r="F66" s="3" t="s">
        <v>27</v>
      </c>
      <c r="G66" s="3" t="s">
        <v>28</v>
      </c>
      <c r="H66" s="3" t="s">
        <v>71</v>
      </c>
      <c r="I66" s="3" t="s">
        <v>72</v>
      </c>
      <c r="J66" s="5" t="s">
        <v>73</v>
      </c>
      <c r="K66" s="5" t="s">
        <v>74</v>
      </c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6" t="s">
        <v>75</v>
      </c>
      <c r="K67" s="6" t="e">
        <f aca="false">#NAME?/#NAME?</f>
        <v>#NAME?</v>
      </c>
    </row>
    <row r="68" customFormat="false" ht="12.75" hidden="false" customHeight="false" outlineLevel="0" collapsed="false">
      <c r="A68" s="3" t="s">
        <v>31</v>
      </c>
      <c r="B68" s="7" t="s">
        <v>76</v>
      </c>
      <c r="C68" s="7" t="s">
        <v>77</v>
      </c>
      <c r="D68" s="7" t="s">
        <v>78</v>
      </c>
      <c r="E68" s="7" t="s">
        <v>79</v>
      </c>
      <c r="F68" s="7" t="s">
        <v>80</v>
      </c>
      <c r="G68" s="7" t="s">
        <v>81</v>
      </c>
      <c r="H68" s="7" t="s">
        <v>82</v>
      </c>
      <c r="I68" s="7" t="s">
        <v>82</v>
      </c>
      <c r="J68" s="7" t="s">
        <v>81</v>
      </c>
      <c r="K68" s="7" t="s">
        <v>81</v>
      </c>
    </row>
    <row r="69" customFormat="false" ht="12.75" hidden="false" customHeight="false" outlineLevel="0" collapsed="false">
      <c r="A69" s="3" t="s">
        <v>32</v>
      </c>
      <c r="B69" s="7" t="s">
        <v>83</v>
      </c>
      <c r="C69" s="7" t="s">
        <v>84</v>
      </c>
      <c r="D69" s="7" t="s">
        <v>81</v>
      </c>
      <c r="E69" s="7" t="s">
        <v>80</v>
      </c>
      <c r="F69" s="7" t="s">
        <v>85</v>
      </c>
      <c r="G69" s="7" t="s">
        <v>86</v>
      </c>
      <c r="H69" s="7" t="s">
        <v>82</v>
      </c>
      <c r="I69" s="7" t="s">
        <v>82</v>
      </c>
      <c r="J69" s="7" t="s">
        <v>81</v>
      </c>
      <c r="K69" s="7" t="s">
        <v>81</v>
      </c>
    </row>
    <row r="70" customFormat="false" ht="12.75" hidden="false" customHeight="false" outlineLevel="0" collapsed="false">
      <c r="A70" s="3" t="s">
        <v>33</v>
      </c>
      <c r="B70" s="7" t="s">
        <v>87</v>
      </c>
      <c r="C70" s="7" t="s">
        <v>88</v>
      </c>
      <c r="D70" s="7" t="s">
        <v>89</v>
      </c>
      <c r="E70" s="7" t="s">
        <v>90</v>
      </c>
      <c r="F70" s="7" t="s">
        <v>90</v>
      </c>
      <c r="G70" s="7" t="s">
        <v>85</v>
      </c>
      <c r="H70" s="7" t="s">
        <v>82</v>
      </c>
      <c r="I70" s="7" t="s">
        <v>82</v>
      </c>
      <c r="J70" s="7" t="s">
        <v>81</v>
      </c>
      <c r="K70" s="7" t="s">
        <v>81</v>
      </c>
    </row>
    <row r="71" customFormat="false" ht="12.75" hidden="false" customHeight="false" outlineLevel="0" collapsed="false">
      <c r="A71" s="3" t="s">
        <v>34</v>
      </c>
      <c r="B71" s="7" t="s">
        <v>91</v>
      </c>
      <c r="C71" s="7" t="s">
        <v>92</v>
      </c>
      <c r="D71" s="7" t="s">
        <v>93</v>
      </c>
      <c r="E71" s="7" t="s">
        <v>81</v>
      </c>
      <c r="F71" s="7" t="s">
        <v>77</v>
      </c>
      <c r="G71" s="7" t="s">
        <v>77</v>
      </c>
      <c r="H71" s="7" t="s">
        <v>94</v>
      </c>
      <c r="I71" s="7" t="s">
        <v>82</v>
      </c>
      <c r="J71" s="7" t="s">
        <v>93</v>
      </c>
      <c r="K71" s="7" t="s">
        <v>93</v>
      </c>
    </row>
    <row r="72" customFormat="false" ht="12.75" hidden="false" customHeight="false" outlineLevel="0" collapsed="false">
      <c r="A72" s="3" t="s">
        <v>35</v>
      </c>
      <c r="B72" s="7" t="s">
        <v>95</v>
      </c>
      <c r="C72" s="7" t="s">
        <v>80</v>
      </c>
      <c r="D72" s="7" t="s">
        <v>96</v>
      </c>
      <c r="E72" s="7" t="s">
        <v>88</v>
      </c>
      <c r="F72" s="7" t="s">
        <v>79</v>
      </c>
      <c r="G72" s="7" t="s">
        <v>80</v>
      </c>
      <c r="H72" s="7" t="s">
        <v>82</v>
      </c>
      <c r="I72" s="7" t="s">
        <v>82</v>
      </c>
      <c r="J72" s="7" t="s">
        <v>81</v>
      </c>
      <c r="K72" s="7" t="s">
        <v>81</v>
      </c>
    </row>
    <row r="73" customFormat="false" ht="12.75" hidden="false" customHeight="false" outlineLevel="0" collapsed="false">
      <c r="A73" s="3" t="s">
        <v>36</v>
      </c>
      <c r="B73" s="7" t="s">
        <v>97</v>
      </c>
      <c r="C73" s="7" t="s">
        <v>81</v>
      </c>
      <c r="D73" s="7" t="s">
        <v>77</v>
      </c>
      <c r="E73" s="7" t="s">
        <v>77</v>
      </c>
      <c r="F73" s="7" t="s">
        <v>81</v>
      </c>
      <c r="G73" s="7" t="s">
        <v>98</v>
      </c>
      <c r="H73" s="7" t="s">
        <v>82</v>
      </c>
      <c r="I73" s="7" t="s">
        <v>82</v>
      </c>
      <c r="J73" s="7" t="s">
        <v>81</v>
      </c>
      <c r="K73" s="7" t="s">
        <v>81</v>
      </c>
    </row>
    <row r="74" customFormat="false" ht="12.75" hidden="false" customHeight="false" outlineLevel="0" collapsed="false">
      <c r="A74" s="3" t="s">
        <v>37</v>
      </c>
      <c r="B74" s="7" t="s">
        <v>99</v>
      </c>
      <c r="C74" s="7" t="s">
        <v>100</v>
      </c>
      <c r="D74" s="7" t="s">
        <v>101</v>
      </c>
      <c r="E74" s="7" t="s">
        <v>85</v>
      </c>
      <c r="F74" s="7" t="s">
        <v>88</v>
      </c>
      <c r="G74" s="7" t="s">
        <v>88</v>
      </c>
      <c r="H74" s="7" t="s">
        <v>102</v>
      </c>
      <c r="I74" s="7" t="s">
        <v>82</v>
      </c>
      <c r="J74" s="7" t="s">
        <v>103</v>
      </c>
      <c r="K74" s="7" t="s">
        <v>103</v>
      </c>
    </row>
  </sheetData>
  <mergeCells count="28">
    <mergeCell ref="B36:B37"/>
    <mergeCell ref="C36:C37"/>
    <mergeCell ref="D36:D37"/>
    <mergeCell ref="E36:E37"/>
    <mergeCell ref="F36:F37"/>
    <mergeCell ref="G36:G37"/>
    <mergeCell ref="H36:H37"/>
    <mergeCell ref="B46:B47"/>
    <mergeCell ref="C46:C47"/>
    <mergeCell ref="D46:D47"/>
    <mergeCell ref="E46:E47"/>
    <mergeCell ref="F46:F47"/>
    <mergeCell ref="G46:G47"/>
    <mergeCell ref="B56:B57"/>
    <mergeCell ref="C56:C57"/>
    <mergeCell ref="D56:D57"/>
    <mergeCell ref="E56:E57"/>
    <mergeCell ref="F56:F57"/>
    <mergeCell ref="G56:G57"/>
    <mergeCell ref="A66:A67"/>
    <mergeCell ref="B66:B67"/>
    <mergeCell ref="C66:C67"/>
    <mergeCell ref="D66:D67"/>
    <mergeCell ref="E66:E67"/>
    <mergeCell ref="F66:F67"/>
    <mergeCell ref="G66:G67"/>
    <mergeCell ref="H66:H67"/>
    <mergeCell ref="I66:I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24.85"/>
    <col collapsed="false" customWidth="true" hidden="false" outlineLevel="0" max="3" min="3" style="1" width="12.85"/>
    <col collapsed="false" customWidth="true" hidden="false" outlineLevel="0" max="4" min="4" style="1" width="12.42"/>
    <col collapsed="false" customWidth="true" hidden="false" outlineLevel="0" max="5" min="5" style="1" width="13.28"/>
    <col collapsed="false" customWidth="true" hidden="false" outlineLevel="0" max="6" min="6" style="1" width="13.56"/>
    <col collapsed="false" customWidth="true" hidden="false" outlineLevel="0" max="8" min="7" style="1" width="12.56"/>
    <col collapsed="false" customWidth="true" hidden="false" outlineLevel="0" max="9" min="9" style="1" width="15.85"/>
    <col collapsed="false" customWidth="true" hidden="false" outlineLevel="0" max="11" min="10" style="1" width="12.56"/>
  </cols>
  <sheetData>
    <row r="1" customFormat="false" ht="12.75" hidden="false" customHeight="false" outlineLevel="0" collapsed="false">
      <c r="B1" s="8" t="s">
        <v>104</v>
      </c>
      <c r="C1" s="8" t="s">
        <v>105</v>
      </c>
      <c r="D1" s="9" t="s">
        <v>106</v>
      </c>
      <c r="E1" s="8" t="s">
        <v>107</v>
      </c>
      <c r="F1" s="10" t="s">
        <v>108</v>
      </c>
      <c r="G1" s="8" t="s">
        <v>109</v>
      </c>
      <c r="H1" s="8" t="s">
        <v>110</v>
      </c>
      <c r="I1" s="11" t="s">
        <v>111</v>
      </c>
      <c r="J1" s="8" t="s">
        <v>112</v>
      </c>
      <c r="K1" s="12" t="s">
        <v>113</v>
      </c>
      <c r="L1" s="8" t="s">
        <v>114</v>
      </c>
      <c r="M1" s="13"/>
      <c r="N1" s="14" t="s">
        <v>115</v>
      </c>
      <c r="O1" s="15" t="s">
        <v>116</v>
      </c>
    </row>
    <row r="2" customFormat="false" ht="12.75" hidden="false" customHeight="false" outlineLevel="0" collapsed="false">
      <c r="B2" s="8"/>
      <c r="C2" s="8"/>
      <c r="D2" s="9"/>
      <c r="E2" s="8"/>
      <c r="F2" s="10"/>
      <c r="G2" s="8"/>
      <c r="H2" s="8"/>
      <c r="I2" s="11"/>
      <c r="J2" s="8"/>
      <c r="K2" s="12"/>
      <c r="L2" s="8"/>
      <c r="M2" s="13"/>
      <c r="N2" s="14"/>
      <c r="O2" s="15"/>
    </row>
    <row r="3" customFormat="false" ht="12.75" hidden="false" customHeight="false" outlineLevel="0" collapsed="false">
      <c r="B3" s="16" t="s">
        <v>117</v>
      </c>
      <c r="C3" s="16" t="s">
        <v>118</v>
      </c>
      <c r="D3" s="16" t="n">
        <v>61236</v>
      </c>
      <c r="E3" s="16" t="n">
        <v>68446</v>
      </c>
      <c r="F3" s="17" t="n">
        <v>78270</v>
      </c>
      <c r="G3" s="18" t="n">
        <v>48337</v>
      </c>
      <c r="H3" s="16" t="n">
        <v>51623</v>
      </c>
      <c r="I3" s="16" t="n">
        <v>60435</v>
      </c>
      <c r="J3" s="16" t="n">
        <v>71592</v>
      </c>
      <c r="K3" s="19" t="n">
        <v>62672</v>
      </c>
      <c r="L3" s="16" t="n">
        <f aca="false">MAX(D3:J3)</f>
        <v>78270</v>
      </c>
      <c r="M3" s="20" t="n">
        <f aca="false">RANK(L3,$L$3:$L$8,0)</f>
        <v>2</v>
      </c>
      <c r="N3" s="1" t="n">
        <f aca="false">AVERAGE(D3:J3)</f>
        <v>62848.4285714286</v>
      </c>
      <c r="O3" s="1" t="n">
        <f aca="false">MIN(D3:J3)</f>
        <v>48337</v>
      </c>
    </row>
    <row r="4" customFormat="false" ht="12.75" hidden="false" customHeight="false" outlineLevel="0" collapsed="false">
      <c r="B4" s="16" t="s">
        <v>119</v>
      </c>
      <c r="C4" s="16" t="s">
        <v>118</v>
      </c>
      <c r="D4" s="18" t="n">
        <v>41913</v>
      </c>
      <c r="E4" s="16" t="n">
        <v>49719</v>
      </c>
      <c r="F4" s="18" t="n">
        <v>48504</v>
      </c>
      <c r="G4" s="16" t="n">
        <v>49062</v>
      </c>
      <c r="H4" s="18" t="n">
        <v>47572</v>
      </c>
      <c r="I4" s="18" t="n">
        <v>41301</v>
      </c>
      <c r="J4" s="17" t="n">
        <v>53244</v>
      </c>
      <c r="K4" s="19" t="n">
        <v>49033</v>
      </c>
      <c r="L4" s="16" t="n">
        <f aca="false">MAX(D4:J4)</f>
        <v>53244</v>
      </c>
      <c r="M4" s="20" t="n">
        <f aca="false">RANK(L4,$L$3:$L$8,0)</f>
        <v>6</v>
      </c>
      <c r="N4" s="1" t="n">
        <f aca="false">AVERAGE(D4:J4)</f>
        <v>47330.7142857143</v>
      </c>
      <c r="O4" s="1" t="n">
        <f aca="false">MIN(D4:J4)</f>
        <v>41301</v>
      </c>
    </row>
    <row r="5" customFormat="false" ht="12.75" hidden="false" customHeight="false" outlineLevel="0" collapsed="false">
      <c r="B5" s="16" t="s">
        <v>120</v>
      </c>
      <c r="C5" s="16" t="s">
        <v>118</v>
      </c>
      <c r="D5" s="17" t="n">
        <v>60638</v>
      </c>
      <c r="E5" s="18" t="n">
        <v>32817</v>
      </c>
      <c r="F5" s="16" t="n">
        <v>51540</v>
      </c>
      <c r="G5" s="18" t="n">
        <v>35553</v>
      </c>
      <c r="H5" s="16" t="n">
        <v>58291</v>
      </c>
      <c r="I5" s="18" t="n">
        <v>33542</v>
      </c>
      <c r="J5" s="16" t="n">
        <v>49436</v>
      </c>
      <c r="K5" s="19" t="n">
        <v>42440</v>
      </c>
      <c r="L5" s="16" t="n">
        <f aca="false">MAX(D5:J5)</f>
        <v>60638</v>
      </c>
      <c r="M5" s="20" t="n">
        <f aca="false">RANK(L5,$L$3:$L$8,0)</f>
        <v>4</v>
      </c>
      <c r="N5" s="1" t="n">
        <f aca="false">AVERAGE(D5:J5)</f>
        <v>45973.8571428571</v>
      </c>
      <c r="O5" s="1" t="n">
        <f aca="false">MIN(D5:J5)</f>
        <v>32817</v>
      </c>
    </row>
    <row r="6" customFormat="false" ht="12.75" hidden="false" customHeight="false" outlineLevel="0" collapsed="false">
      <c r="B6" s="16" t="s">
        <v>121</v>
      </c>
      <c r="C6" s="16" t="s">
        <v>118</v>
      </c>
      <c r="D6" s="16" t="n">
        <v>64092</v>
      </c>
      <c r="E6" s="16" t="n">
        <v>49692</v>
      </c>
      <c r="F6" s="17" t="n">
        <v>73848</v>
      </c>
      <c r="G6" s="18" t="n">
        <v>41351</v>
      </c>
      <c r="H6" s="16" t="n">
        <v>52380</v>
      </c>
      <c r="I6" s="16" t="n">
        <v>48060</v>
      </c>
      <c r="J6" s="16" t="n">
        <v>59353</v>
      </c>
      <c r="K6" s="19" t="n">
        <v>56809</v>
      </c>
      <c r="L6" s="16" t="n">
        <f aca="false">MAX(D6:J6)</f>
        <v>73848</v>
      </c>
      <c r="M6" s="20" t="n">
        <f aca="false">RANK(L6,$L$3:$L$8,0)</f>
        <v>3</v>
      </c>
      <c r="N6" s="1" t="n">
        <f aca="false">AVERAGE(D6:J6)</f>
        <v>55539.4285714286</v>
      </c>
      <c r="O6" s="1" t="n">
        <f aca="false">MIN(D6:J6)</f>
        <v>41351</v>
      </c>
    </row>
    <row r="7" customFormat="false" ht="12.75" hidden="false" customHeight="false" outlineLevel="0" collapsed="false">
      <c r="B7" s="16" t="s">
        <v>122</v>
      </c>
      <c r="C7" s="16" t="s">
        <v>118</v>
      </c>
      <c r="D7" s="16" t="n">
        <v>45821</v>
      </c>
      <c r="E7" s="16" t="n">
        <v>48657</v>
      </c>
      <c r="F7" s="17" t="n">
        <v>57677</v>
      </c>
      <c r="G7" s="16" t="n">
        <v>44490</v>
      </c>
      <c r="H7" s="16" t="n">
        <v>50303</v>
      </c>
      <c r="I7" s="18" t="n">
        <v>41677</v>
      </c>
      <c r="J7" s="18" t="n">
        <v>48568</v>
      </c>
      <c r="K7" s="19" t="n">
        <v>48234</v>
      </c>
      <c r="L7" s="16" t="n">
        <f aca="false">MAX(D7:J7)</f>
        <v>57677</v>
      </c>
      <c r="M7" s="20" t="n">
        <f aca="false">RANK(L7,$L$3:$L$8,0)</f>
        <v>5</v>
      </c>
      <c r="N7" s="1" t="n">
        <f aca="false">AVERAGE(D7:J7)</f>
        <v>48170.4285714286</v>
      </c>
      <c r="O7" s="1" t="n">
        <f aca="false">MIN(D7:J7)</f>
        <v>41677</v>
      </c>
    </row>
    <row r="8" customFormat="false" ht="13.5" hidden="false" customHeight="false" outlineLevel="0" collapsed="false">
      <c r="B8" s="21" t="s">
        <v>123</v>
      </c>
      <c r="C8" s="22" t="s">
        <v>118</v>
      </c>
      <c r="D8" s="23" t="n">
        <v>68628</v>
      </c>
      <c r="E8" s="23" t="n">
        <v>92079</v>
      </c>
      <c r="F8" s="23" t="n">
        <v>91102</v>
      </c>
      <c r="G8" s="23" t="n">
        <v>72485</v>
      </c>
      <c r="H8" s="23" t="n">
        <v>76889</v>
      </c>
      <c r="I8" s="24" t="n">
        <v>94445</v>
      </c>
      <c r="J8" s="23" t="n">
        <v>90461</v>
      </c>
      <c r="K8" s="25" t="n">
        <v>86476</v>
      </c>
      <c r="L8" s="16" t="n">
        <f aca="false">MAX(D8:J8)</f>
        <v>94445</v>
      </c>
      <c r="M8" s="26" t="n">
        <f aca="false">RANK(L8,$L$3:$L$8,0)</f>
        <v>1</v>
      </c>
      <c r="N8" s="1" t="n">
        <f aca="false">AVERAGE(D8:J8)</f>
        <v>83727</v>
      </c>
      <c r="O8" s="1" t="n">
        <f aca="false">MIN(D8:J8)</f>
        <v>68628</v>
      </c>
    </row>
    <row r="9" customFormat="false" ht="12.75" hidden="false" customHeight="false" outlineLevel="0" collapsed="false">
      <c r="B9" s="27" t="s">
        <v>124</v>
      </c>
      <c r="C9" s="28"/>
      <c r="D9" s="29" t="n">
        <f aca="false">SUM(D3:D8)</f>
        <v>342328</v>
      </c>
      <c r="E9" s="29" t="n">
        <f aca="false">SUM(E3:E8)</f>
        <v>341410</v>
      </c>
      <c r="F9" s="29" t="n">
        <f aca="false">SUM(F3:F8)</f>
        <v>400941</v>
      </c>
      <c r="G9" s="29" t="n">
        <f aca="false">SUM(G3:G8)</f>
        <v>291278</v>
      </c>
      <c r="H9" s="29" t="n">
        <f aca="false">SUM(H3:H8)</f>
        <v>337058</v>
      </c>
      <c r="I9" s="29" t="n">
        <f aca="false">SUM(I3:I8)</f>
        <v>319460</v>
      </c>
      <c r="J9" s="29" t="n">
        <f aca="false">SUM(J3:J8)</f>
        <v>372654</v>
      </c>
      <c r="K9" s="30" t="n">
        <f aca="false">SUM(K3:K8)</f>
        <v>345664</v>
      </c>
    </row>
    <row r="10" customFormat="false" ht="12.75" hidden="false" customHeight="false" outlineLevel="0" collapsed="false">
      <c r="B10" s="31"/>
      <c r="C10" s="32"/>
      <c r="D10" s="20" t="n">
        <f aca="false">RANK(D11,$D$11:$J$11,0)</f>
        <v>3</v>
      </c>
      <c r="E10" s="20" t="n">
        <f aca="false">RANK(E11,$D$11:$J$11,0)</f>
        <v>4</v>
      </c>
      <c r="F10" s="26" t="n">
        <f aca="false">RANK(F11,$D$11:$J$11,0)</f>
        <v>1</v>
      </c>
      <c r="G10" s="20" t="n">
        <f aca="false">RANK(G11,$D$11:$J$11,0)</f>
        <v>7</v>
      </c>
      <c r="H10" s="20" t="n">
        <f aca="false">RANK(H11,$D$11:$J$11,0)</f>
        <v>5</v>
      </c>
      <c r="I10" s="20" t="n">
        <f aca="false">RANK(I11,$D$11:$J$11,0)</f>
        <v>6</v>
      </c>
      <c r="J10" s="20" t="n">
        <f aca="false">RANK(J11,$D$11:$J$11,0)</f>
        <v>2</v>
      </c>
      <c r="K10" s="33"/>
    </row>
    <row r="11" customFormat="false" ht="12.75" hidden="false" customHeight="false" outlineLevel="0" collapsed="false">
      <c r="B11" s="31" t="s">
        <v>125</v>
      </c>
      <c r="C11" s="32"/>
      <c r="D11" s="34" t="n">
        <f aca="false">AVERAGE(D3:D8)</f>
        <v>57054.6666666667</v>
      </c>
      <c r="E11" s="34" t="n">
        <f aca="false">AVERAGE(E3:E8)</f>
        <v>56901.6666666667</v>
      </c>
      <c r="F11" s="34" t="n">
        <f aca="false">AVERAGE(F3:F8)</f>
        <v>66823.5</v>
      </c>
      <c r="G11" s="34" t="n">
        <f aca="false">AVERAGE(G3:G8)</f>
        <v>48546.3333333333</v>
      </c>
      <c r="H11" s="34" t="n">
        <f aca="false">AVERAGE(H3:H8)</f>
        <v>56176.3333333333</v>
      </c>
      <c r="I11" s="34" t="n">
        <f aca="false">AVERAGE(I3:I8)</f>
        <v>53243.3333333333</v>
      </c>
      <c r="J11" s="34" t="n">
        <f aca="false">AVERAGE(J3:J8)</f>
        <v>62109</v>
      </c>
      <c r="K11" s="35" t="n">
        <f aca="false">AVERAGE(K3:K8)</f>
        <v>57610.6666666667</v>
      </c>
    </row>
    <row r="12" customFormat="false" ht="12.75" hidden="false" customHeight="false" outlineLevel="0" collapsed="false">
      <c r="B12" s="31"/>
      <c r="C12" s="32"/>
      <c r="D12" s="36" t="n">
        <f aca="false">RANK(D13,$D$13:$J$13,1)</f>
        <v>1</v>
      </c>
      <c r="E12" s="37" t="n">
        <f aca="false">RANK(E13,$D$13:$J$13,1)</f>
        <v>6</v>
      </c>
      <c r="F12" s="37" t="n">
        <f aca="false">RANK(F13,$D$13:$J$13,1)</f>
        <v>5</v>
      </c>
      <c r="G12" s="37" t="n">
        <f aca="false">RANK(G13,$D$13:$J$13,1)</f>
        <v>3</v>
      </c>
      <c r="H12" s="37" t="n">
        <f aca="false">RANK(H13,$D$13:$J$13,1)</f>
        <v>2</v>
      </c>
      <c r="I12" s="37" t="n">
        <f aca="false">RANK(I13,$D$13:$J$13,1)</f>
        <v>7</v>
      </c>
      <c r="J12" s="37" t="n">
        <f aca="false">RANK(J13,$D$13:$J$13,1)</f>
        <v>4</v>
      </c>
      <c r="K12" s="35"/>
    </row>
    <row r="13" customFormat="false" ht="13.5" hidden="false" customHeight="false" outlineLevel="0" collapsed="false">
      <c r="B13" s="38" t="s">
        <v>126</v>
      </c>
      <c r="C13" s="39"/>
      <c r="D13" s="40" t="n">
        <f aca="false">STDEV(D3:D8)</f>
        <v>10670.1009117377</v>
      </c>
      <c r="E13" s="40" t="n">
        <f aca="false">STDEV(E3:E8)</f>
        <v>20602.582863968</v>
      </c>
      <c r="F13" s="40" t="n">
        <f aca="false">STDEV(F3:F8)</f>
        <v>16868.0730345822</v>
      </c>
      <c r="G13" s="40" t="n">
        <f aca="false">STDEV(G3:G8)</f>
        <v>12731.2439873984</v>
      </c>
      <c r="H13" s="40" t="n">
        <f aca="false">STDEV(H3:H8)</f>
        <v>10743.9467918762</v>
      </c>
      <c r="I13" s="40" t="n">
        <f aca="false">STDEV(I3:I8)</f>
        <v>22093.918970311</v>
      </c>
      <c r="J13" s="40" t="n">
        <f aca="false">STDEV(J3:J8)</f>
        <v>16272.1268677453</v>
      </c>
      <c r="K13" s="41" t="n">
        <f aca="false">STDEV(K3:K8)</f>
        <v>15818.4361005337</v>
      </c>
    </row>
    <row r="14" customFormat="false" ht="12.75" hidden="false" customHeight="false" outlineLevel="0" collapsed="false">
      <c r="B14" s="42" t="s">
        <v>127</v>
      </c>
      <c r="C14" s="29"/>
      <c r="D14" s="43" t="n">
        <f aca="false">MAX(D3:D8)</f>
        <v>68628</v>
      </c>
      <c r="E14" s="43" t="n">
        <f aca="false">MAX(E3:E8)</f>
        <v>92079</v>
      </c>
      <c r="F14" s="43" t="n">
        <f aca="false">MAX(F3:F8)</f>
        <v>91102</v>
      </c>
      <c r="G14" s="43" t="n">
        <f aca="false">MAX(G3:G8)</f>
        <v>72485</v>
      </c>
      <c r="H14" s="43" t="n">
        <f aca="false">MAX(H3:H8)</f>
        <v>76889</v>
      </c>
      <c r="I14" s="44" t="n">
        <f aca="false">MAX(I3:I8)</f>
        <v>94445</v>
      </c>
      <c r="J14" s="45" t="n">
        <f aca="false">MAX(J3:J8)</f>
        <v>90461</v>
      </c>
      <c r="K14" s="46"/>
    </row>
    <row r="15" customFormat="false" ht="12.75" hidden="false" customHeight="false" outlineLevel="0" collapsed="false">
      <c r="B15" s="47"/>
      <c r="C15" s="20"/>
      <c r="D15" s="20" t="n">
        <f aca="false">RANK(D14,$D$14:$J$14,0)</f>
        <v>7</v>
      </c>
      <c r="E15" s="20" t="n">
        <f aca="false">RANK(E14,$D$14:$J$14,0)</f>
        <v>2</v>
      </c>
      <c r="F15" s="20" t="n">
        <f aca="false">RANK(F14,$D$14:$J$14,0)</f>
        <v>3</v>
      </c>
      <c r="G15" s="20" t="n">
        <f aca="false">RANK(G14,$D$14:$J$14,0)</f>
        <v>6</v>
      </c>
      <c r="H15" s="20" t="n">
        <f aca="false">RANK(H14,$D$14:$J$14,0)</f>
        <v>5</v>
      </c>
      <c r="I15" s="48" t="n">
        <f aca="false">RANK(I14,$D$14:$J$14,0)</f>
        <v>1</v>
      </c>
      <c r="J15" s="20" t="n">
        <f aca="false">RANK(J14,$D$14:$J$14,0)</f>
        <v>4</v>
      </c>
      <c r="K15" s="46"/>
    </row>
    <row r="16" customFormat="false" ht="12.75" hidden="false" customHeight="false" outlineLevel="0" collapsed="false">
      <c r="B16" s="47" t="s">
        <v>128</v>
      </c>
      <c r="C16" s="20"/>
      <c r="D16" s="34" t="n">
        <f aca="false">MIN(D3:D8)</f>
        <v>41913</v>
      </c>
      <c r="E16" s="34" t="n">
        <f aca="false">MIN(E3:E8)</f>
        <v>32817</v>
      </c>
      <c r="F16" s="34" t="n">
        <f aca="false">MIN(F3:F8)</f>
        <v>48504</v>
      </c>
      <c r="G16" s="34" t="n">
        <f aca="false">MIN(G3:G8)</f>
        <v>35553</v>
      </c>
      <c r="H16" s="34" t="n">
        <f aca="false">MIN(H3:H8)</f>
        <v>47572</v>
      </c>
      <c r="I16" s="34" t="n">
        <f aca="false">MIN(I3:I8)</f>
        <v>33542</v>
      </c>
      <c r="J16" s="49" t="n">
        <f aca="false">MIN(J3:J8)</f>
        <v>48568</v>
      </c>
      <c r="K16" s="46"/>
    </row>
    <row r="17" customFormat="false" ht="13.5" hidden="false" customHeight="false" outlineLevel="0" collapsed="false">
      <c r="B17" s="50" t="s">
        <v>129</v>
      </c>
      <c r="C17" s="51"/>
      <c r="D17" s="51" t="n">
        <f aca="false">MEDIAN(D3:D8)</f>
        <v>60937</v>
      </c>
      <c r="E17" s="51" t="n">
        <f aca="false">MEDIAN(E3:E8)</f>
        <v>49705.5</v>
      </c>
      <c r="F17" s="51" t="n">
        <f aca="false">MEDIAN(F3:F8)</f>
        <v>65762.5</v>
      </c>
      <c r="G17" s="51" t="n">
        <f aca="false">MEDIAN(G3:G8)</f>
        <v>46413.5</v>
      </c>
      <c r="H17" s="51" t="n">
        <f aca="false">MEDIAN(H3:H8)</f>
        <v>52001.5</v>
      </c>
      <c r="I17" s="51" t="n">
        <f aca="false">MEDIAN(I3:I8)</f>
        <v>44868.5</v>
      </c>
      <c r="J17" s="52" t="n">
        <f aca="false">MEDIAN(J3:J8)</f>
        <v>56298.5</v>
      </c>
      <c r="L17" s="53" t="n">
        <f aca="false">MAX(D3:J8)</f>
        <v>94445</v>
      </c>
      <c r="M17" s="54"/>
    </row>
    <row r="18" customFormat="false" ht="12.75" hidden="false" customHeight="false" outlineLevel="0" collapsed="false">
      <c r="B18" s="55"/>
    </row>
    <row r="19" customFormat="false" ht="12.75" hidden="false" customHeight="false" outlineLevel="0" collapsed="false">
      <c r="B19" s="55"/>
    </row>
    <row r="20" customFormat="false" ht="13.5" hidden="false" customHeight="false" outlineLevel="0" collapsed="false">
      <c r="A20" s="56" t="s">
        <v>130</v>
      </c>
      <c r="B20" s="56"/>
      <c r="I20" s="1" t="s">
        <v>131</v>
      </c>
    </row>
    <row r="21" customFormat="false" ht="13.5" hidden="false" customHeight="false" outlineLevel="0" collapsed="false">
      <c r="A21" s="57" t="s">
        <v>132</v>
      </c>
      <c r="B21" s="58" t="s">
        <v>133</v>
      </c>
      <c r="C21" s="59" t="n">
        <f aca="false">MIN(D13:J13)</f>
        <v>10670.1009117377</v>
      </c>
      <c r="D21" s="58" t="str">
        <f aca="false">C3</f>
        <v>Ft/ha</v>
      </c>
      <c r="E21" s="58" t="s">
        <v>134</v>
      </c>
      <c r="F21" s="60" t="s">
        <v>106</v>
      </c>
      <c r="G21" s="58" t="str">
        <f aca="false">G23</f>
        <v>ahol ön a többi régió tekintetében jövedelmezően tud</v>
      </c>
      <c r="H21" s="58"/>
      <c r="I21" s="58" t="s">
        <v>120</v>
      </c>
      <c r="J21" s="1" t="s">
        <v>135</v>
      </c>
    </row>
    <row r="22" customFormat="false" ht="13.5" hidden="false" customHeight="false" outlineLevel="0" collapsed="false">
      <c r="B22" s="61"/>
      <c r="C22" s="61"/>
      <c r="D22" s="61"/>
      <c r="E22" s="61"/>
      <c r="F22" s="61"/>
      <c r="G22" s="61"/>
      <c r="H22" s="61"/>
      <c r="I22" s="61"/>
      <c r="J22" s="61"/>
      <c r="K22" s="61"/>
    </row>
    <row r="23" customFormat="false" ht="13.5" hidden="false" customHeight="false" outlineLevel="0" collapsed="false">
      <c r="A23" s="57" t="s">
        <v>136</v>
      </c>
      <c r="B23" s="62" t="str">
        <f aca="false">B21</f>
        <v>Az önnek testre szabott ajánlatunk </v>
      </c>
      <c r="C23" s="59" t="n">
        <f aca="false">MAX(D13:J13)</f>
        <v>22093.918970311</v>
      </c>
      <c r="D23" s="58" t="str">
        <f aca="false">D21</f>
        <v>Ft/ha</v>
      </c>
      <c r="E23" s="58" t="str">
        <f aca="false">E21</f>
        <v>teljesítménnyel</v>
      </c>
      <c r="F23" s="63" t="str">
        <f aca="false">I1</f>
        <v>észak alföld</v>
      </c>
      <c r="G23" s="58" t="s">
        <v>137</v>
      </c>
      <c r="H23" s="58"/>
      <c r="I23" s="58" t="str">
        <f aca="false">B8</f>
        <v>Szemeskukorica</v>
      </c>
      <c r="J23" s="58" t="str">
        <f aca="false">J21</f>
        <v>növénykategóriában termelni</v>
      </c>
    </row>
    <row r="24" customFormat="false" ht="13.5" hidden="false" customHeight="false" outlineLevel="0" collapsed="false">
      <c r="B24" s="61"/>
      <c r="C24" s="61"/>
      <c r="D24" s="61"/>
      <c r="E24" s="61"/>
      <c r="F24" s="61"/>
      <c r="G24" s="61"/>
      <c r="H24" s="61"/>
      <c r="I24" s="61"/>
      <c r="J24" s="61"/>
      <c r="K24" s="61"/>
    </row>
    <row r="25" customFormat="false" ht="13.5" hidden="false" customHeight="false" outlineLevel="0" collapsed="false">
      <c r="A25" s="57" t="s">
        <v>138</v>
      </c>
      <c r="B25" s="62" t="str">
        <f aca="false">B23</f>
        <v>Az önnek testre szabott ajánlatunk </v>
      </c>
      <c r="C25" s="59" t="n">
        <f aca="false">F13</f>
        <v>16868.0730345822</v>
      </c>
      <c r="D25" s="58" t="str">
        <f aca="false">D23</f>
        <v>Ft/ha</v>
      </c>
      <c r="E25" s="58" t="str">
        <f aca="false">E23</f>
        <v>teljesítménnyel</v>
      </c>
      <c r="F25" s="58" t="str">
        <f aca="false">F1</f>
        <v>dél dunántúl</v>
      </c>
      <c r="G25" s="58" t="str">
        <f aca="false">G23</f>
        <v>ahol ön a többi régió tekintetében jövedelmezően tud</v>
      </c>
      <c r="H25" s="58"/>
      <c r="I25" s="58"/>
      <c r="J25" s="58" t="str">
        <f aca="false">B3</f>
        <v>Közönséges búza és tönköly</v>
      </c>
      <c r="K25" s="58" t="str">
        <f aca="false">B6</f>
        <v>Árpa</v>
      </c>
      <c r="L25" s="1" t="str">
        <f aca="false">B7</f>
        <v>Zab</v>
      </c>
    </row>
    <row r="26" customFormat="false" ht="13.5" hidden="false" customHeight="false" outlineLevel="0" collapsed="false">
      <c r="A26" s="20"/>
      <c r="B26" s="62" t="str">
        <f aca="false">B25</f>
        <v>Az önnek testre szabott ajánlatunk </v>
      </c>
      <c r="C26" s="64" t="n">
        <f aca="false">J13</f>
        <v>16272.1268677453</v>
      </c>
      <c r="D26" s="58" t="str">
        <f aca="false">D25</f>
        <v>Ft/ha</v>
      </c>
      <c r="E26" s="61" t="str">
        <f aca="false">E25</f>
        <v>teljesítménnyel</v>
      </c>
      <c r="F26" s="61" t="str">
        <f aca="false">J1</f>
        <v>dél alföld</v>
      </c>
      <c r="G26" s="61" t="str">
        <f aca="false">G25</f>
        <v>ahol ön a többi régió tekintetében jövedelmezően tud</v>
      </c>
      <c r="H26" s="61"/>
      <c r="I26" s="61" t="str">
        <f aca="false">B4</f>
        <v>Durum búza</v>
      </c>
      <c r="J26" s="65" t="str">
        <f aca="false">J23</f>
        <v>növénykategóriában termelni</v>
      </c>
      <c r="K26" s="61"/>
    </row>
    <row r="27" customFormat="false" ht="13.5" hidden="false" customHeight="false" outlineLevel="0" collapsed="false">
      <c r="A27" s="66" t="n">
        <f aca="false">AVERAGE(D13,I13)</f>
        <v>16382.0099410244</v>
      </c>
    </row>
  </sheetData>
  <mergeCells count="13"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N1:N2"/>
    <mergeCell ref="O1:O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6T11:00:53Z</dcterms:created>
  <dc:creator>Palatinus Miklós</dc:creator>
  <dc:description/>
  <dc:language>en-US</dc:language>
  <cp:lastModifiedBy>Pitlik</cp:lastModifiedBy>
  <dcterms:modified xsi:type="dcterms:W3CDTF">2009-02-10T15:04:45Z</dcterms:modified>
  <cp:revision>0</cp:revision>
  <dc:subject/>
  <dc:title/>
</cp:coreProperties>
</file>