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30">
  <si>
    <t xml:space="preserve">KRITÉRIUMOK</t>
  </si>
  <si>
    <t xml:space="preserve">BMW</t>
  </si>
  <si>
    <t xml:space="preserve">Mercedes</t>
  </si>
  <si>
    <t xml:space="preserve">Toyota</t>
  </si>
  <si>
    <t xml:space="preserve">Renault</t>
  </si>
  <si>
    <t xml:space="preserve">Seat</t>
  </si>
  <si>
    <t xml:space="preserve">Peugeot</t>
  </si>
  <si>
    <t xml:space="preserve">Opel</t>
  </si>
  <si>
    <t xml:space="preserve">Skoda</t>
  </si>
  <si>
    <t xml:space="preserve">VW</t>
  </si>
  <si>
    <t xml:space="preserve">Mazda</t>
  </si>
  <si>
    <t xml:space="preserve">Citroen</t>
  </si>
  <si>
    <t xml:space="preserve">Kia</t>
  </si>
  <si>
    <t xml:space="preserve">Ford</t>
  </si>
  <si>
    <t xml:space="preserve">Suzuki</t>
  </si>
  <si>
    <t xml:space="preserve">Termékskála</t>
  </si>
  <si>
    <t xml:space="preserve">vonzósága</t>
  </si>
  <si>
    <t xml:space="preserve">Új</t>
  </si>
  <si>
    <t xml:space="preserve">és</t>
  </si>
  <si>
    <t xml:space="preserve">garanciális</t>
  </si>
  <si>
    <t xml:space="preserve">jármûvek</t>
  </si>
  <si>
    <t xml:space="preserve">minôsége</t>
  </si>
  <si>
    <t xml:space="preserve">szélessége</t>
  </si>
  <si>
    <t xml:space="preserve">Egyéni</t>
  </si>
  <si>
    <t xml:space="preserve">visszavitelek</t>
  </si>
  <si>
    <t xml:space="preserve">beszámítása</t>
  </si>
  <si>
    <t xml:space="preserve">Márka</t>
  </si>
  <si>
    <t xml:space="preserve">szaklapjainak</t>
  </si>
  <si>
    <t xml:space="preserve">hatékonysága</t>
  </si>
  <si>
    <t xml:space="preserve">A</t>
  </si>
  <si>
    <t xml:space="preserve">márka</t>
  </si>
  <si>
    <t xml:space="preserve">internetes</t>
  </si>
  <si>
    <t xml:space="preserve">oldalának</t>
  </si>
  <si>
    <t xml:space="preserve">Technikai-szakmai</t>
  </si>
  <si>
    <t xml:space="preserve">asszisztencia</t>
  </si>
  <si>
    <t xml:space="preserve">Az</t>
  </si>
  <si>
    <t xml:space="preserve">importôr</t>
  </si>
  <si>
    <t xml:space="preserve">által</t>
  </si>
  <si>
    <t xml:space="preserve">ajánlott</t>
  </si>
  <si>
    <t xml:space="preserve">képzés minősége</t>
  </si>
  <si>
    <t xml:space="preserve">Általános</t>
  </si>
  <si>
    <t xml:space="preserve">reklámkampányok</t>
  </si>
  <si>
    <t xml:space="preserve">különbözô</t>
  </si>
  <si>
    <t xml:space="preserve">modellekhez</t>
  </si>
  <si>
    <t xml:space="preserve">való</t>
  </si>
  <si>
    <t xml:space="preserve">hozzáférés</t>
  </si>
  <si>
    <t xml:space="preserve">Versenyképes</t>
  </si>
  <si>
    <t xml:space="preserve">alkatrész</t>
  </si>
  <si>
    <t xml:space="preserve">kínálat</t>
  </si>
  <si>
    <t xml:space="preserve">Direkt</t>
  </si>
  <si>
    <t xml:space="preserve">marketing</t>
  </si>
  <si>
    <t xml:space="preserve">eszközök</t>
  </si>
  <si>
    <t xml:space="preserve">Újautók</t>
  </si>
  <si>
    <t xml:space="preserve">szabályozási</t>
  </si>
  <si>
    <t xml:space="preserve">feltételek</t>
  </si>
  <si>
    <t xml:space="preserve">Használt</t>
  </si>
  <si>
    <t xml:space="preserve">gépjármûvek</t>
  </si>
  <si>
    <t xml:space="preserve">reklámja</t>
  </si>
  <si>
    <t xml:space="preserve">Cserealkatrész</t>
  </si>
  <si>
    <t xml:space="preserve">Promóciós</t>
  </si>
  <si>
    <t xml:space="preserve">kampányok</t>
  </si>
  <si>
    <t xml:space="preserve">autók</t>
  </si>
  <si>
    <t xml:space="preserve">finanszírozási</t>
  </si>
  <si>
    <t xml:space="preserve">feltételei</t>
  </si>
  <si>
    <t xml:space="preserve">Tesztautók</t>
  </si>
  <si>
    <t xml:space="preserve">kondíciói</t>
  </si>
  <si>
    <t xml:space="preserve">Képzési</t>
  </si>
  <si>
    <t xml:space="preserve">eljárások</t>
  </si>
  <si>
    <t xml:space="preserve">Értékesítési</t>
  </si>
  <si>
    <t xml:space="preserve">pontok</t>
  </si>
  <si>
    <t xml:space="preserve">reklámozása</t>
  </si>
  <si>
    <t xml:space="preserve">finaszírozási</t>
  </si>
  <si>
    <t xml:space="preserve">Gyártó</t>
  </si>
  <si>
    <t xml:space="preserve">elfogadott</t>
  </si>
  <si>
    <t xml:space="preserve">újautós</t>
  </si>
  <si>
    <t xml:space="preserve">kedvezmény</t>
  </si>
  <si>
    <t xml:space="preserve">ÁTLAG</t>
  </si>
  <si>
    <t xml:space="preserve">személyképkocsik átlagos életkora összefügg-e az újautó eladásokkal? </t>
  </si>
  <si>
    <t xml:space="preserve">2006/2007 negyedéves értékesítési adatok márkánként</t>
  </si>
  <si>
    <t xml:space="preserve">személyképkocsik állomány változása márkák (12) szerint</t>
  </si>
  <si>
    <t xml:space="preserve">személygépkocsik átlagos életkora márkák szerint</t>
  </si>
  <si>
    <t xml:space="preserve">személygépkocsik átlagos életkora márkák szerint (év) Forrás: KSH 2002</t>
  </si>
  <si>
    <t xml:space="preserve">Személygépkocsi állomány változása márkák szerint (ezer db) - KSH 200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irány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Y0: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Y (A24)</t>
  </si>
  <si>
    <t xml:space="preserve">feladatkód N°= 142300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Lépcsők (átlag)</t>
  </si>
  <si>
    <t xml:space="preserve">S1</t>
  </si>
  <si>
    <t xml:space="preserve">(743.3+13.2)/(2)=378.25</t>
  </si>
  <si>
    <t xml:space="preserve">(13.2+13.2)/(2)=13.2</t>
  </si>
  <si>
    <t xml:space="preserve">(13.2+77.1)/(2)=45.15</t>
  </si>
  <si>
    <t xml:space="preserve">(13.2+26.4)/(2)=19.75</t>
  </si>
  <si>
    <t xml:space="preserve">(38.5+13.2)/(2)=25.85</t>
  </si>
  <si>
    <t xml:space="preserve">(39.5+171.4)/(2)=105.45</t>
  </si>
  <si>
    <t xml:space="preserve">(13.2+101.4)/(2)=57.3</t>
  </si>
  <si>
    <t xml:space="preserve">(74+13.2)/(2)=43.6</t>
  </si>
  <si>
    <t xml:space="preserve">(37.5+13.2)/(2)=25.35</t>
  </si>
  <si>
    <t xml:space="preserve">(13.2+82.1)/(2)=47.65</t>
  </si>
  <si>
    <t xml:space="preserve">(91.3+611.5)/(2)=351.4</t>
  </si>
  <si>
    <t xml:space="preserve">(19.3+13.2)/(2)=16.25</t>
  </si>
  <si>
    <t xml:space="preserve">S2</t>
  </si>
  <si>
    <t xml:space="preserve">(742.3+12.2)/(2)=377.25</t>
  </si>
  <si>
    <t xml:space="preserve">(12.2+12.2)/(2)=12.15</t>
  </si>
  <si>
    <t xml:space="preserve">(12.2+76.1)/(2)=44.1</t>
  </si>
  <si>
    <t xml:space="preserve">(12.2+25.4)/(2)=18.75</t>
  </si>
  <si>
    <t xml:space="preserve">(38.5+170.4)/(2)=104.45</t>
  </si>
  <si>
    <t xml:space="preserve">(12.2+100.4)/(2)=56.3</t>
  </si>
  <si>
    <t xml:space="preserve">(73+12.2)/(2)=42.6</t>
  </si>
  <si>
    <t xml:space="preserve">(36.5+12.2)/(2)=24.35</t>
  </si>
  <si>
    <t xml:space="preserve">(12.2+81.1)/(2)=46.65</t>
  </si>
  <si>
    <t xml:space="preserve">(90.3+610.5)/(2)=350.35</t>
  </si>
  <si>
    <t xml:space="preserve">(18.3+12.2)/(2)=15.2</t>
  </si>
  <si>
    <t xml:space="preserve">S3</t>
  </si>
  <si>
    <t xml:space="preserve">(741.3+11.2)/(2)=376.25</t>
  </si>
  <si>
    <t xml:space="preserve">(11.2+11.2)/(2)=11.15</t>
  </si>
  <si>
    <t xml:space="preserve">(11.2+75)/(2)=43.1</t>
  </si>
  <si>
    <t xml:space="preserve">(11.2+24.3)/(2)=17.75</t>
  </si>
  <si>
    <t xml:space="preserve">(37.5+169.4)/(2)=103.45</t>
  </si>
  <si>
    <t xml:space="preserve">(11.2+99.4)/(2)=55.25</t>
  </si>
  <si>
    <t xml:space="preserve">(72+11.2)/(2)=41.6</t>
  </si>
  <si>
    <t xml:space="preserve">(35.5+11.2)/(2)=23.3</t>
  </si>
  <si>
    <t xml:space="preserve">(11.2+80.1)/(2)=45.65</t>
  </si>
  <si>
    <t xml:space="preserve">(11.2+609.5)/(2)=310.3</t>
  </si>
  <si>
    <t xml:space="preserve">(17.2+11.2)/(2)=14.2</t>
  </si>
  <si>
    <t xml:space="preserve">S4</t>
  </si>
  <si>
    <t xml:space="preserve">(740.3+10.1)/(2)=375.2</t>
  </si>
  <si>
    <t xml:space="preserve">(10.1+10.1)/(2)=10.15</t>
  </si>
  <si>
    <t xml:space="preserve">(10.1+74)/(2)=42.1</t>
  </si>
  <si>
    <t xml:space="preserve">(10.1+23.3)/(2)=16.75</t>
  </si>
  <si>
    <t xml:space="preserve">(36.5+168.3)/(2)=102.4</t>
  </si>
  <si>
    <t xml:space="preserve">(10.1+98.4)/(2)=54.25</t>
  </si>
  <si>
    <t xml:space="preserve">(10.1+79.1)/(2)=44.6</t>
  </si>
  <si>
    <t xml:space="preserve">(10.1+608.5)/(2)=309.3</t>
  </si>
  <si>
    <t xml:space="preserve">(16.2+10.1)/(2)=13.2</t>
  </si>
  <si>
    <t xml:space="preserve">S5</t>
  </si>
  <si>
    <t xml:space="preserve">(739.3+9.1)/(2)=374.2</t>
  </si>
  <si>
    <t xml:space="preserve">(9.1+9.1)/(2)=9.15</t>
  </si>
  <si>
    <t xml:space="preserve">(9.1+73)/(2)=41.05</t>
  </si>
  <si>
    <t xml:space="preserve">(9.1+22.3)/(2)=15.7</t>
  </si>
  <si>
    <t xml:space="preserve">(35.5+167.3)/(2)=101.4</t>
  </si>
  <si>
    <t xml:space="preserve">(9.1+97.4)/(2)=53.25</t>
  </si>
  <si>
    <t xml:space="preserve">(9.1+78.1)/(2)=43.6</t>
  </si>
  <si>
    <t xml:space="preserve">(9.1+607.4)/(2)=308.3</t>
  </si>
  <si>
    <t xml:space="preserve">(15.2+9.1)/(2)=12.15</t>
  </si>
  <si>
    <t xml:space="preserve">S6</t>
  </si>
  <si>
    <t xml:space="preserve">(738.3+8.1)/(2)=373.2</t>
  </si>
  <si>
    <t xml:space="preserve">(8.1+8.1)/(2)=8.1</t>
  </si>
  <si>
    <t xml:space="preserve">(8.1+72)/(2)=40.05</t>
  </si>
  <si>
    <t xml:space="preserve">(8.1+21.3)/(2)=14.7</t>
  </si>
  <si>
    <t xml:space="preserve">(34.5+166.3)/(2)=100.4</t>
  </si>
  <si>
    <t xml:space="preserve">(8.1+96.3)/(2)=52.25</t>
  </si>
  <si>
    <t xml:space="preserve">(8.1+77.1)/(2)=42.6</t>
  </si>
  <si>
    <t xml:space="preserve">(8.1+606.4)/(2)=307.25</t>
  </si>
  <si>
    <t xml:space="preserve">S7</t>
  </si>
  <si>
    <t xml:space="preserve">(737.2+7.1)/(2)=372.15</t>
  </si>
  <si>
    <t xml:space="preserve">(7.1+7.1)/(2)=7.1</t>
  </si>
  <si>
    <t xml:space="preserve">(7.1+71)/(2)=39.05</t>
  </si>
  <si>
    <t xml:space="preserve">(7.1+20.3)/(2)=13.7</t>
  </si>
  <si>
    <t xml:space="preserve">(33.5+165.3)/(2)=99.4</t>
  </si>
  <si>
    <t xml:space="preserve">(7.1+15.2)/(2)=11.15</t>
  </si>
  <si>
    <t xml:space="preserve">(7.1+76.1)/(2)=41.6</t>
  </si>
  <si>
    <t xml:space="preserve">(7.1+605.4)/(2)=306.25</t>
  </si>
  <si>
    <t xml:space="preserve">S8</t>
  </si>
  <si>
    <t xml:space="preserve">(736.2+6.1)/(2)=371.15</t>
  </si>
  <si>
    <t xml:space="preserve">(6.1+6.1)/(2)=6.1</t>
  </si>
  <si>
    <t xml:space="preserve">(6.1+70)/(2)=38.05</t>
  </si>
  <si>
    <t xml:space="preserve">(6.1+19.3)/(2)=12.7</t>
  </si>
  <si>
    <t xml:space="preserve">(32.5+164.3)/(2)=98.35</t>
  </si>
  <si>
    <t xml:space="preserve">(6.1+14.2)/(2)=10.15</t>
  </si>
  <si>
    <t xml:space="preserve">(6.1+75)/(2)=40.55</t>
  </si>
  <si>
    <t xml:space="preserve">(6.1+604.4)/(2)=305.25</t>
  </si>
  <si>
    <t xml:space="preserve">S9</t>
  </si>
  <si>
    <t xml:space="preserve">(735.2+5.1)/(2)=370.15</t>
  </si>
  <si>
    <t xml:space="preserve">(5.1+5.1)/(2)=5.05</t>
  </si>
  <si>
    <t xml:space="preserve">(5.1+69)/(2)=37</t>
  </si>
  <si>
    <t xml:space="preserve">(5.1+18.3)/(2)=11.65</t>
  </si>
  <si>
    <t xml:space="preserve">(31.4+163.3)/(2)=97.35</t>
  </si>
  <si>
    <t xml:space="preserve">(5.1+13.2)/(2)=9.15</t>
  </si>
  <si>
    <t xml:space="preserve">(5.1+74)/(2)=39.55</t>
  </si>
  <si>
    <t xml:space="preserve">(5.1+603.4)/(2)=304.25</t>
  </si>
  <si>
    <t xml:space="preserve">S10</t>
  </si>
  <si>
    <t xml:space="preserve">(734.2+4.1)/(2)=369.15</t>
  </si>
  <si>
    <t xml:space="preserve">(4.1+4.1)/(2)=4.05</t>
  </si>
  <si>
    <t xml:space="preserve">(4.1+67.9)/(2)=36</t>
  </si>
  <si>
    <t xml:space="preserve">(4.1+17.2)/(2)=10.65</t>
  </si>
  <si>
    <t xml:space="preserve">(30.4+162.3)/(2)=96.35</t>
  </si>
  <si>
    <t xml:space="preserve">(4.1+12.2)/(2)=8.1</t>
  </si>
  <si>
    <t xml:space="preserve">(4.1+73)/(2)=38.55</t>
  </si>
  <si>
    <t xml:space="preserve">(4.1+602.4)/(2)=303.2</t>
  </si>
  <si>
    <t xml:space="preserve">S11</t>
  </si>
  <si>
    <t xml:space="preserve">(733.2+3)/(2)=368.1</t>
  </si>
  <si>
    <t xml:space="preserve">(3+3)/(2)=3.05</t>
  </si>
  <si>
    <t xml:space="preserve">(3+66.9)/(2)=35</t>
  </si>
  <si>
    <t xml:space="preserve">(3+16.2)/(2)=9.65</t>
  </si>
  <si>
    <t xml:space="preserve">(29.4+161.2)/(2)=95.3</t>
  </si>
  <si>
    <t xml:space="preserve">(3+11.2)/(2)=7.1</t>
  </si>
  <si>
    <t xml:space="preserve">(3+72)/(2)=37.5</t>
  </si>
  <si>
    <t xml:space="preserve">(3+601.4)/(2)=302.2</t>
  </si>
  <si>
    <t xml:space="preserve">S12</t>
  </si>
  <si>
    <t xml:space="preserve">(732.2+2)/(2)=367.1</t>
  </si>
  <si>
    <t xml:space="preserve">(2+2)/(2)=2.05</t>
  </si>
  <si>
    <t xml:space="preserve">(2+53.7)/(2)=27.9</t>
  </si>
  <si>
    <t xml:space="preserve">(2+15.2)/(2)=8.6</t>
  </si>
  <si>
    <t xml:space="preserve">(28.4+160.2)/(2)=94.3</t>
  </si>
  <si>
    <t xml:space="preserve">(2+71)/(2)=36.5</t>
  </si>
  <si>
    <t xml:space="preserve">(2+600.3)/(2)=301.2</t>
  </si>
  <si>
    <t xml:space="preserve">S13</t>
  </si>
  <si>
    <t xml:space="preserve">(731.2+1)/(2)=366.1</t>
  </si>
  <si>
    <t xml:space="preserve">(1+1)/(2)=1</t>
  </si>
  <si>
    <t xml:space="preserve">(27.4+118.6)/(2)=73</t>
  </si>
  <si>
    <t xml:space="preserve">(1+599.3)/(2)=300.15</t>
  </si>
  <si>
    <t xml:space="preserve">S14</t>
  </si>
  <si>
    <t xml:space="preserve">(730.1+0)/(2)=365.05</t>
  </si>
  <si>
    <t xml:space="preserve">(0+0)/(2)=0</t>
  </si>
  <si>
    <t xml:space="preserve">COCO-matrix N°: 1423001</t>
  </si>
  <si>
    <t xml:space="preserve">Y(*) (A24)</t>
  </si>
  <si>
    <t xml:space="preserve">Y</t>
  </si>
  <si>
    <t xml:space="preserve">delta</t>
  </si>
  <si>
    <t xml:space="preserve">%</t>
  </si>
  <si>
    <t xml:space="preserve">=Y-Y(*)</t>
  </si>
  <si>
    <t xml:space="preserve"> =DELTA/Y</t>
  </si>
  <si>
    <t xml:space="preserve">378.3</t>
  </si>
  <si>
    <t xml:space="preserve">11.2</t>
  </si>
  <si>
    <t xml:space="preserve">12.2</t>
  </si>
  <si>
    <t xml:space="preserve">45.1</t>
  </si>
  <si>
    <t xml:space="preserve">13.2</t>
  </si>
  <si>
    <t xml:space="preserve">18.8</t>
  </si>
  <si>
    <t xml:space="preserve">10.1</t>
  </si>
  <si>
    <t xml:space="preserve">104.5</t>
  </si>
  <si>
    <t xml:space="preserve">53.2</t>
  </si>
  <si>
    <t xml:space="preserve">8.1</t>
  </si>
  <si>
    <t xml:space="preserve">7.1</t>
  </si>
  <si>
    <t xml:space="preserve">44.6</t>
  </si>
  <si>
    <t xml:space="preserve">310.3</t>
  </si>
  <si>
    <t xml:space="preserve">1131.2</t>
  </si>
  <si>
    <t xml:space="preserve">1000</t>
  </si>
  <si>
    <t xml:space="preserve">-131.2</t>
  </si>
  <si>
    <t xml:space="preserve">-13.12</t>
  </si>
  <si>
    <t xml:space="preserve">375.2</t>
  </si>
  <si>
    <t xml:space="preserve">43.1</t>
  </si>
  <si>
    <t xml:space="preserve">9.1</t>
  </si>
  <si>
    <t xml:space="preserve">17.7</t>
  </si>
  <si>
    <t xml:space="preserve">105.5</t>
  </si>
  <si>
    <t xml:space="preserve">57.3</t>
  </si>
  <si>
    <t xml:space="preserve">47.7</t>
  </si>
  <si>
    <t xml:space="preserve">309.3</t>
  </si>
  <si>
    <t xml:space="preserve">15.2</t>
  </si>
  <si>
    <t xml:space="preserve">1128.2</t>
  </si>
  <si>
    <t xml:space="preserve">-128.2</t>
  </si>
  <si>
    <t xml:space="preserve">-12.82</t>
  </si>
  <si>
    <t xml:space="preserve">373.2</t>
  </si>
  <si>
    <t xml:space="preserve">1</t>
  </si>
  <si>
    <t xml:space="preserve">5.1</t>
  </si>
  <si>
    <t xml:space="preserve">19.8</t>
  </si>
  <si>
    <t xml:space="preserve">2</t>
  </si>
  <si>
    <t xml:space="preserve">0</t>
  </si>
  <si>
    <t xml:space="preserve">54.3</t>
  </si>
  <si>
    <t xml:space="preserve">3</t>
  </si>
  <si>
    <t xml:space="preserve">25.4</t>
  </si>
  <si>
    <t xml:space="preserve">45.6</t>
  </si>
  <si>
    <t xml:space="preserve">351.4</t>
  </si>
  <si>
    <t xml:space="preserve">1014.1</t>
  </si>
  <si>
    <t xml:space="preserve">-14.1</t>
  </si>
  <si>
    <t xml:space="preserve">-1.41</t>
  </si>
  <si>
    <t xml:space="preserve">371.2</t>
  </si>
  <si>
    <t xml:space="preserve">4.1</t>
  </si>
  <si>
    <t xml:space="preserve">41.1</t>
  </si>
  <si>
    <t xml:space="preserve">16.7</t>
  </si>
  <si>
    <t xml:space="preserve">101.4</t>
  </si>
  <si>
    <t xml:space="preserve">43.6</t>
  </si>
  <si>
    <t xml:space="preserve">40.6</t>
  </si>
  <si>
    <t xml:space="preserve">304.2</t>
  </si>
  <si>
    <t xml:space="preserve">1060.7</t>
  </si>
  <si>
    <t xml:space="preserve">-60.7</t>
  </si>
  <si>
    <t xml:space="preserve">-6.07</t>
  </si>
  <si>
    <t xml:space="preserve">376.2</t>
  </si>
  <si>
    <t xml:space="preserve">37</t>
  </si>
  <si>
    <t xml:space="preserve">15.7</t>
  </si>
  <si>
    <t xml:space="preserve">103.4</t>
  </si>
  <si>
    <t xml:space="preserve">41.6</t>
  </si>
  <si>
    <t xml:space="preserve">24.3</t>
  </si>
  <si>
    <t xml:space="preserve">305.2</t>
  </si>
  <si>
    <t xml:space="preserve">6.1</t>
  </si>
  <si>
    <t xml:space="preserve">377.2</t>
  </si>
  <si>
    <t xml:space="preserve">12.7</t>
  </si>
  <si>
    <t xml:space="preserve">98.4</t>
  </si>
  <si>
    <t xml:space="preserve">303.2</t>
  </si>
  <si>
    <t xml:space="preserve">976.1</t>
  </si>
  <si>
    <t xml:space="preserve">23.9</t>
  </si>
  <si>
    <t xml:space="preserve">2.39</t>
  </si>
  <si>
    <t xml:space="preserve">372.2</t>
  </si>
  <si>
    <t xml:space="preserve">40.1</t>
  </si>
  <si>
    <t xml:space="preserve">10.6</t>
  </si>
  <si>
    <t xml:space="preserve">102.4</t>
  </si>
  <si>
    <t xml:space="preserve">55.3</t>
  </si>
  <si>
    <t xml:space="preserve">350.4</t>
  </si>
  <si>
    <t xml:space="preserve">1045.5</t>
  </si>
  <si>
    <t xml:space="preserve">-45.5</t>
  </si>
  <si>
    <t xml:space="preserve">-4.55</t>
  </si>
  <si>
    <t xml:space="preserve">367.1</t>
  </si>
  <si>
    <t xml:space="preserve">27.9</t>
  </si>
  <si>
    <t xml:space="preserve">9.6</t>
  </si>
  <si>
    <t xml:space="preserve">97.4</t>
  </si>
  <si>
    <t xml:space="preserve">39.5</t>
  </si>
  <si>
    <t xml:space="preserve">308.3</t>
  </si>
  <si>
    <t xml:space="preserve">943.1</t>
  </si>
  <si>
    <t xml:space="preserve">56.9</t>
  </si>
  <si>
    <t xml:space="preserve">5.69</t>
  </si>
  <si>
    <t xml:space="preserve">366.1</t>
  </si>
  <si>
    <t xml:space="preserve">39</t>
  </si>
  <si>
    <t xml:space="preserve">14.7</t>
  </si>
  <si>
    <t xml:space="preserve">99.4</t>
  </si>
  <si>
    <t xml:space="preserve">42.6</t>
  </si>
  <si>
    <t xml:space="preserve">302.2</t>
  </si>
  <si>
    <t xml:space="preserve">956.3</t>
  </si>
  <si>
    <t xml:space="preserve">43.7</t>
  </si>
  <si>
    <t xml:space="preserve">4.37</t>
  </si>
  <si>
    <t xml:space="preserve">369.1</t>
  </si>
  <si>
    <t xml:space="preserve">36</t>
  </si>
  <si>
    <t xml:space="preserve">11.7</t>
  </si>
  <si>
    <t xml:space="preserve">96.3</t>
  </si>
  <si>
    <t xml:space="preserve">307.3</t>
  </si>
  <si>
    <t xml:space="preserve">14.2</t>
  </si>
  <si>
    <t xml:space="preserve">944.1</t>
  </si>
  <si>
    <t xml:space="preserve">55.9</t>
  </si>
  <si>
    <t xml:space="preserve">5.59</t>
  </si>
  <si>
    <t xml:space="preserve">368.1</t>
  </si>
  <si>
    <t xml:space="preserve">100.4</t>
  </si>
  <si>
    <t xml:space="preserve">56.3</t>
  </si>
  <si>
    <t xml:space="preserve">46.6</t>
  </si>
  <si>
    <t xml:space="preserve">306.3</t>
  </si>
  <si>
    <t xml:space="preserve">935.5</t>
  </si>
  <si>
    <t xml:space="preserve">64.5</t>
  </si>
  <si>
    <t xml:space="preserve">6.45</t>
  </si>
  <si>
    <t xml:space="preserve">370.1</t>
  </si>
  <si>
    <t xml:space="preserve">42.1</t>
  </si>
  <si>
    <t xml:space="preserve">25.9</t>
  </si>
  <si>
    <t xml:space="preserve">73</t>
  </si>
  <si>
    <t xml:space="preserve">38.5</t>
  </si>
  <si>
    <t xml:space="preserve">300.2</t>
  </si>
  <si>
    <t xml:space="preserve">16.2</t>
  </si>
  <si>
    <t xml:space="preserve">374.2</t>
  </si>
  <si>
    <t xml:space="preserve">13.7</t>
  </si>
  <si>
    <t xml:space="preserve">94.3</t>
  </si>
  <si>
    <t xml:space="preserve">37.5</t>
  </si>
  <si>
    <t xml:space="preserve">301.2</t>
  </si>
  <si>
    <t xml:space="preserve">940.1</t>
  </si>
  <si>
    <t xml:space="preserve">59.9</t>
  </si>
  <si>
    <t xml:space="preserve">5.99</t>
  </si>
  <si>
    <t xml:space="preserve">365.1</t>
  </si>
  <si>
    <t xml:space="preserve">38</t>
  </si>
  <si>
    <t xml:space="preserve">8.6</t>
  </si>
  <si>
    <t xml:space="preserve">95.3</t>
  </si>
  <si>
    <t xml:space="preserve">52.2</t>
  </si>
  <si>
    <t xml:space="preserve">36.5</t>
  </si>
  <si>
    <t xml:space="preserve">897</t>
  </si>
  <si>
    <t xml:space="preserve">103</t>
  </si>
  <si>
    <t xml:space="preserve">10.3</t>
  </si>
  <si>
    <t xml:space="preserve">Márkatudatos vásárlók figyelmébe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38</xdr:row>
      <xdr:rowOff>66600</xdr:rowOff>
    </xdr:from>
    <xdr:to>
      <xdr:col>11</xdr:col>
      <xdr:colOff>120240</xdr:colOff>
      <xdr:row>6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6219720"/>
          <a:ext cx="84970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69</xdr:row>
      <xdr:rowOff>133200</xdr:rowOff>
    </xdr:from>
    <xdr:to>
      <xdr:col>11</xdr:col>
      <xdr:colOff>319680</xdr:colOff>
      <xdr:row>98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4000" y="11306160"/>
          <a:ext cx="86565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6" activeCellId="0" sqref="F6: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4" min="3" style="0" width="12.56"/>
    <col collapsed="false" customWidth="true" hidden="false" outlineLevel="0" max="5" min="5" style="0" width="15.7"/>
  </cols>
  <sheetData>
    <row r="6" customFormat="false" ht="12.75" hidden="false" customHeight="false" outlineLevel="0" collapsed="false">
      <c r="A6" s="0" t="s">
        <v>0</v>
      </c>
      <c r="F6" s="0" t="s">
        <v>1</v>
      </c>
      <c r="G6" s="0" t="s">
        <v>2</v>
      </c>
      <c r="H6" s="0" t="s">
        <v>3</v>
      </c>
      <c r="I6" s="0" t="s">
        <v>4</v>
      </c>
      <c r="J6" s="0" t="s">
        <v>5</v>
      </c>
      <c r="K6" s="0" t="s">
        <v>6</v>
      </c>
      <c r="L6" s="0" t="s">
        <v>7</v>
      </c>
      <c r="M6" s="0" t="s">
        <v>8</v>
      </c>
      <c r="N6" s="0" t="s">
        <v>9</v>
      </c>
      <c r="O6" s="0" t="s">
        <v>10</v>
      </c>
      <c r="P6" s="0" t="s">
        <v>11</v>
      </c>
      <c r="Q6" s="0" t="s">
        <v>12</v>
      </c>
      <c r="R6" s="0" t="s">
        <v>13</v>
      </c>
      <c r="S6" s="0" t="s">
        <v>14</v>
      </c>
    </row>
    <row r="7" customFormat="false" ht="12.75" hidden="false" customHeight="false" outlineLevel="0" collapsed="false">
      <c r="A7" s="0" t="s">
        <v>15</v>
      </c>
      <c r="B7" s="0" t="s">
        <v>16</v>
      </c>
      <c r="F7" s="0" t="n">
        <v>8.51</v>
      </c>
      <c r="G7" s="0" t="n">
        <v>7.93</v>
      </c>
      <c r="H7" s="0" t="n">
        <v>7.83</v>
      </c>
      <c r="I7" s="0" t="n">
        <v>7.66</v>
      </c>
      <c r="J7" s="0" t="n">
        <v>8.1</v>
      </c>
      <c r="K7" s="0" t="n">
        <v>8.21</v>
      </c>
      <c r="L7" s="0" t="n">
        <v>7.67</v>
      </c>
      <c r="M7" s="0" t="n">
        <v>7.32</v>
      </c>
      <c r="N7" s="0" t="n">
        <v>6.76</v>
      </c>
      <c r="O7" s="0" t="n">
        <v>7.38</v>
      </c>
      <c r="P7" s="0" t="n">
        <v>7.36</v>
      </c>
      <c r="Q7" s="0" t="n">
        <v>7.6</v>
      </c>
      <c r="R7" s="0" t="n">
        <v>7.88</v>
      </c>
      <c r="S7" s="0" t="n">
        <v>6.4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1</v>
      </c>
      <c r="F8" s="0" t="n">
        <v>8.51</v>
      </c>
      <c r="G8" s="0" t="n">
        <v>8.3</v>
      </c>
      <c r="H8" s="0" t="n">
        <v>8.75</v>
      </c>
      <c r="I8" s="0" t="n">
        <v>7.25</v>
      </c>
      <c r="J8" s="0" t="n">
        <v>8.08</v>
      </c>
      <c r="K8" s="0" t="n">
        <v>7.83</v>
      </c>
      <c r="L8" s="0" t="n">
        <v>7.45</v>
      </c>
      <c r="M8" s="0" t="n">
        <v>7.83</v>
      </c>
      <c r="N8" s="0" t="n">
        <v>8</v>
      </c>
      <c r="O8" s="0" t="n">
        <v>7.92</v>
      </c>
      <c r="P8" s="0" t="n">
        <v>7.47</v>
      </c>
      <c r="Q8" s="0" t="n">
        <v>8.8</v>
      </c>
      <c r="R8" s="0" t="n">
        <v>7.94</v>
      </c>
      <c r="S8" s="0" t="n">
        <v>7.25</v>
      </c>
    </row>
    <row r="9" customFormat="false" ht="12.75" hidden="false" customHeight="false" outlineLevel="0" collapsed="false">
      <c r="A9" s="0" t="s">
        <v>15</v>
      </c>
      <c r="B9" s="0" t="s">
        <v>22</v>
      </c>
      <c r="F9" s="0" t="n">
        <v>8.46</v>
      </c>
      <c r="G9" s="0" t="n">
        <v>7.92</v>
      </c>
      <c r="H9" s="0" t="n">
        <v>6</v>
      </c>
      <c r="I9" s="0" t="n">
        <v>7.33</v>
      </c>
      <c r="J9" s="0" t="n">
        <v>7.67</v>
      </c>
      <c r="K9" s="0" t="n">
        <v>8.1</v>
      </c>
      <c r="L9" s="0" t="n">
        <v>7.58</v>
      </c>
      <c r="M9" s="0" t="n">
        <v>6.66</v>
      </c>
      <c r="N9" s="0" t="n">
        <v>7.9</v>
      </c>
      <c r="O9" s="0" t="n">
        <v>6.87</v>
      </c>
      <c r="P9" s="0" t="n">
        <v>7.47</v>
      </c>
      <c r="Q9" s="0" t="n">
        <v>8.6</v>
      </c>
      <c r="R9" s="0" t="n">
        <v>7.66</v>
      </c>
      <c r="S9" s="0" t="n">
        <v>5.71</v>
      </c>
    </row>
    <row r="10" customFormat="false" ht="12.75" hidden="false" customHeight="false" outlineLevel="0" collapsed="false">
      <c r="A10" s="0" t="s">
        <v>23</v>
      </c>
      <c r="B10" s="0" t="s">
        <v>19</v>
      </c>
      <c r="C10" s="0" t="s">
        <v>24</v>
      </c>
      <c r="D10" s="0" t="s">
        <v>25</v>
      </c>
      <c r="F10" s="0" t="n">
        <v>8.25</v>
      </c>
      <c r="G10" s="0" t="n">
        <v>7.98</v>
      </c>
      <c r="H10" s="0" t="n">
        <v>8.25</v>
      </c>
      <c r="I10" s="0" t="n">
        <v>7.58</v>
      </c>
      <c r="J10" s="0" t="n">
        <v>6.94</v>
      </c>
      <c r="K10" s="0" t="n">
        <v>6.68</v>
      </c>
      <c r="L10" s="0" t="n">
        <v>7.44</v>
      </c>
      <c r="M10" s="0" t="n">
        <v>6.88</v>
      </c>
      <c r="N10" s="0" t="n">
        <v>7.05</v>
      </c>
      <c r="O10" s="0" t="n">
        <v>6.89</v>
      </c>
      <c r="P10" s="0" t="n">
        <v>6.4</v>
      </c>
      <c r="Q10" s="0" t="n">
        <v>7.8</v>
      </c>
      <c r="R10" s="0" t="n">
        <v>6.89</v>
      </c>
      <c r="S10" s="0" t="n">
        <v>6.96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F11" s="0" t="n">
        <v>8.15</v>
      </c>
      <c r="G11" s="0" t="n">
        <v>7.63</v>
      </c>
      <c r="H11" s="0" t="n">
        <v>7.08</v>
      </c>
      <c r="I11" s="0" t="n">
        <v>7.5</v>
      </c>
      <c r="J11" s="0" t="n">
        <v>7.59</v>
      </c>
      <c r="K11" s="0" t="n">
        <v>7.71</v>
      </c>
      <c r="L11" s="0" t="n">
        <v>7.29</v>
      </c>
      <c r="M11" s="0" t="n">
        <v>6.98</v>
      </c>
      <c r="N11" s="0" t="n">
        <v>7.02</v>
      </c>
      <c r="O11" s="0" t="n">
        <v>7.03</v>
      </c>
      <c r="P11" s="0" t="n">
        <v>6.59</v>
      </c>
      <c r="Q11" s="0" t="n">
        <v>7.6</v>
      </c>
      <c r="R11" s="0" t="n">
        <v>7.16</v>
      </c>
      <c r="S11" s="0" t="n">
        <v>4.21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31</v>
      </c>
      <c r="D12" s="0" t="s">
        <v>32</v>
      </c>
      <c r="E12" s="0" t="s">
        <v>28</v>
      </c>
      <c r="F12" s="0" t="n">
        <v>8.12</v>
      </c>
      <c r="G12" s="0" t="n">
        <v>7.38</v>
      </c>
      <c r="H12" s="0" t="n">
        <v>6.08</v>
      </c>
      <c r="I12" s="0" t="n">
        <v>7.41</v>
      </c>
      <c r="J12" s="0" t="n">
        <v>7.92</v>
      </c>
      <c r="K12" s="0" t="n">
        <v>6.91</v>
      </c>
      <c r="L12" s="0" t="n">
        <v>7.26</v>
      </c>
      <c r="M12" s="0" t="n">
        <v>7.11</v>
      </c>
      <c r="N12" s="0" t="n">
        <v>7.34</v>
      </c>
      <c r="O12" s="0" t="n">
        <v>7.17</v>
      </c>
      <c r="P12" s="0" t="n">
        <v>6.17</v>
      </c>
      <c r="Q12" s="0" t="n">
        <v>8.4</v>
      </c>
      <c r="R12" s="0" t="n">
        <v>6.64</v>
      </c>
      <c r="S12" s="0" t="n">
        <v>5.96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28</v>
      </c>
      <c r="F13" s="0" t="n">
        <v>8.07</v>
      </c>
      <c r="G13" s="0" t="n">
        <v>7.93</v>
      </c>
      <c r="H13" s="0" t="n">
        <v>8.5</v>
      </c>
      <c r="I13" s="0" t="n">
        <v>7.8</v>
      </c>
      <c r="J13" s="0" t="n">
        <v>7.68</v>
      </c>
      <c r="K13" s="0" t="n">
        <v>7.11</v>
      </c>
      <c r="L13" s="0" t="n">
        <v>7.05</v>
      </c>
      <c r="M13" s="0" t="n">
        <v>7</v>
      </c>
      <c r="N13" s="0" t="n">
        <v>7.31</v>
      </c>
      <c r="O13" s="0" t="n">
        <v>7.09</v>
      </c>
      <c r="P13" s="0" t="n">
        <v>6.17</v>
      </c>
      <c r="Q13" s="0" t="n">
        <v>6</v>
      </c>
      <c r="R13" s="0" t="n">
        <v>7.18</v>
      </c>
      <c r="S13" s="0" t="n">
        <v>6.33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s">
        <v>37</v>
      </c>
      <c r="D14" s="0" t="s">
        <v>38</v>
      </c>
      <c r="E14" s="0" t="s">
        <v>39</v>
      </c>
      <c r="F14" s="0" t="n">
        <v>8.02</v>
      </c>
      <c r="G14" s="0" t="n">
        <v>7.75</v>
      </c>
      <c r="H14" s="0" t="n">
        <v>8.75</v>
      </c>
      <c r="I14" s="0" t="n">
        <v>7.83</v>
      </c>
      <c r="J14" s="0" t="n">
        <v>7.07</v>
      </c>
      <c r="K14" s="0" t="n">
        <v>7.82</v>
      </c>
      <c r="L14" s="0" t="n">
        <v>6.76</v>
      </c>
      <c r="M14" s="0" t="n">
        <v>6.9</v>
      </c>
      <c r="N14" s="0" t="n">
        <v>7.54</v>
      </c>
      <c r="O14" s="0" t="n">
        <v>7.36</v>
      </c>
      <c r="P14" s="0" t="n">
        <v>6.37</v>
      </c>
      <c r="Q14" s="0" t="n">
        <v>6.8</v>
      </c>
      <c r="R14" s="0" t="n">
        <v>7.32</v>
      </c>
      <c r="S14" s="0" t="n">
        <v>5.9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28</v>
      </c>
      <c r="F15" s="0" t="n">
        <v>7.83</v>
      </c>
      <c r="G15" s="0" t="n">
        <v>7.52</v>
      </c>
      <c r="H15" s="0" t="n">
        <v>6.83</v>
      </c>
      <c r="I15" s="0" t="n">
        <v>8</v>
      </c>
      <c r="J15" s="0" t="n">
        <v>7.47</v>
      </c>
      <c r="K15" s="0" t="n">
        <v>7.56</v>
      </c>
      <c r="L15" s="0" t="n">
        <v>7.17</v>
      </c>
      <c r="M15" s="0" t="n">
        <v>6.86</v>
      </c>
      <c r="N15" s="0" t="n">
        <v>7.22</v>
      </c>
      <c r="O15" s="0" t="n">
        <v>6.73</v>
      </c>
      <c r="P15" s="0" t="n">
        <v>6.94</v>
      </c>
      <c r="Q15" s="0" t="n">
        <v>7.8</v>
      </c>
      <c r="R15" s="0" t="n">
        <v>7.29</v>
      </c>
      <c r="S15" s="0" t="n">
        <v>3.46</v>
      </c>
    </row>
    <row r="16" customFormat="false" ht="12.75" hidden="false" customHeight="false" outlineLevel="0" collapsed="false">
      <c r="A16" s="0" t="s">
        <v>29</v>
      </c>
      <c r="B16" s="0" t="s">
        <v>42</v>
      </c>
      <c r="C16" s="0" t="s">
        <v>43</v>
      </c>
      <c r="D16" s="0" t="s">
        <v>44</v>
      </c>
      <c r="E16" s="0" t="s">
        <v>45</v>
      </c>
      <c r="F16" s="0" t="n">
        <v>7.68</v>
      </c>
      <c r="G16" s="0" t="n">
        <v>7.43</v>
      </c>
      <c r="H16" s="0" t="n">
        <v>6.5</v>
      </c>
      <c r="I16" s="0" t="n">
        <v>7.16</v>
      </c>
      <c r="J16" s="0" t="n">
        <v>6.92</v>
      </c>
      <c r="K16" s="0" t="n">
        <v>7.18</v>
      </c>
      <c r="L16" s="0" t="n">
        <v>6.72</v>
      </c>
      <c r="M16" s="0" t="n">
        <v>7.37</v>
      </c>
      <c r="N16" s="0" t="n">
        <v>7.1</v>
      </c>
      <c r="O16" s="0" t="n">
        <v>6.99</v>
      </c>
      <c r="P16" s="0" t="n">
        <v>6.96</v>
      </c>
      <c r="Q16" s="0" t="n">
        <v>8.2</v>
      </c>
      <c r="R16" s="0" t="n">
        <v>6.52</v>
      </c>
      <c r="S16" s="0" t="n">
        <v>5.83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s">
        <v>48</v>
      </c>
      <c r="F17" s="0" t="n">
        <v>7.65</v>
      </c>
      <c r="G17" s="0" t="n">
        <v>7.82</v>
      </c>
      <c r="H17" s="0" t="n">
        <v>7.33</v>
      </c>
      <c r="I17" s="0" t="n">
        <v>7.66</v>
      </c>
      <c r="J17" s="0" t="n">
        <v>6.9</v>
      </c>
      <c r="K17" s="0" t="n">
        <v>7.29</v>
      </c>
      <c r="L17" s="0" t="n">
        <v>6.5</v>
      </c>
      <c r="M17" s="0" t="n">
        <v>7.07</v>
      </c>
      <c r="N17" s="0" t="n">
        <v>7.03</v>
      </c>
      <c r="O17" s="0" t="n">
        <v>6.87</v>
      </c>
      <c r="P17" s="0" t="n">
        <v>6.52</v>
      </c>
      <c r="Q17" s="0" t="n">
        <v>8</v>
      </c>
      <c r="R17" s="0" t="n">
        <v>6.63</v>
      </c>
      <c r="S17" s="0" t="n">
        <v>6.46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0" t="s">
        <v>51</v>
      </c>
      <c r="D18" s="0" t="s">
        <v>28</v>
      </c>
      <c r="F18" s="0" t="n">
        <v>7.63</v>
      </c>
      <c r="G18" s="0" t="n">
        <v>7.38</v>
      </c>
      <c r="H18" s="0" t="n">
        <v>6.16</v>
      </c>
      <c r="I18" s="0" t="n">
        <v>7.91</v>
      </c>
      <c r="J18" s="0" t="n">
        <v>7.57</v>
      </c>
      <c r="K18" s="0" t="n">
        <v>7.06</v>
      </c>
      <c r="L18" s="0" t="n">
        <v>7</v>
      </c>
      <c r="M18" s="0" t="n">
        <v>6.94</v>
      </c>
      <c r="N18" s="0" t="n">
        <v>6.97</v>
      </c>
      <c r="O18" s="0" t="n">
        <v>6.58</v>
      </c>
      <c r="P18" s="0" t="n">
        <v>6.31</v>
      </c>
      <c r="Q18" s="0" t="n">
        <v>7.6</v>
      </c>
      <c r="R18" s="0" t="n">
        <v>6.56</v>
      </c>
      <c r="S18" s="0" t="n">
        <v>5.46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F19" s="0" t="n">
        <v>7.49</v>
      </c>
      <c r="G19" s="0" t="n">
        <v>7.71</v>
      </c>
      <c r="H19" s="0" t="n">
        <v>5.67</v>
      </c>
      <c r="I19" s="0" t="n">
        <v>7.33</v>
      </c>
      <c r="J19" s="0" t="n">
        <v>7.43</v>
      </c>
      <c r="K19" s="0" t="n">
        <v>6.7</v>
      </c>
      <c r="L19" s="0" t="n">
        <v>7.41</v>
      </c>
      <c r="M19" s="0" t="n">
        <v>6.67</v>
      </c>
      <c r="N19" s="0" t="n">
        <v>6.94</v>
      </c>
      <c r="O19" s="0" t="n">
        <v>6.48</v>
      </c>
      <c r="P19" s="0" t="n">
        <v>7.18</v>
      </c>
      <c r="Q19" s="0" t="n">
        <v>6</v>
      </c>
      <c r="R19" s="0" t="n">
        <v>6.26</v>
      </c>
      <c r="S19" s="0" t="n">
        <v>6.29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F20" s="0" t="n">
        <v>7.42</v>
      </c>
      <c r="G20" s="0" t="n">
        <v>7.18</v>
      </c>
      <c r="H20" s="0" t="n">
        <v>6.83</v>
      </c>
      <c r="I20" s="0" t="n">
        <v>6.5</v>
      </c>
      <c r="J20" s="0" t="n">
        <v>6.8</v>
      </c>
      <c r="K20" s="0" t="n">
        <v>6.07</v>
      </c>
      <c r="L20" s="0" t="n">
        <v>6.81</v>
      </c>
      <c r="M20" s="0" t="n">
        <v>6.41</v>
      </c>
      <c r="N20" s="0" t="n">
        <v>5.55</v>
      </c>
      <c r="O20" s="0" t="n">
        <v>5.8</v>
      </c>
      <c r="P20" s="0" t="n">
        <v>5.71</v>
      </c>
      <c r="Q20" s="0" t="n">
        <v>3</v>
      </c>
      <c r="R20" s="0" t="n">
        <v>6.3</v>
      </c>
      <c r="S20" s="0" t="n">
        <v>1</v>
      </c>
    </row>
    <row r="21" customFormat="false" ht="12.75" hidden="false" customHeight="false" outlineLevel="0" collapsed="false">
      <c r="A21" s="0" t="s">
        <v>58</v>
      </c>
      <c r="B21" s="0" t="s">
        <v>53</v>
      </c>
      <c r="C21" s="0" t="s">
        <v>54</v>
      </c>
      <c r="F21" s="0" t="n">
        <v>7.38</v>
      </c>
      <c r="G21" s="0" t="n">
        <v>7.75</v>
      </c>
      <c r="H21" s="0" t="n">
        <v>7.5</v>
      </c>
      <c r="I21" s="0" t="n">
        <v>7</v>
      </c>
      <c r="J21" s="0" t="n">
        <v>6.9</v>
      </c>
      <c r="K21" s="0" t="n">
        <v>6.66</v>
      </c>
      <c r="L21" s="0" t="n">
        <v>7.53</v>
      </c>
      <c r="M21" s="0" t="n">
        <v>7.1</v>
      </c>
      <c r="N21" s="0" t="n">
        <v>7.25</v>
      </c>
      <c r="O21" s="0" t="n">
        <v>6.19</v>
      </c>
      <c r="P21" s="0" t="n">
        <v>7.69</v>
      </c>
      <c r="Q21" s="0" t="n">
        <v>6.65</v>
      </c>
      <c r="R21" s="0" t="n">
        <v>6.78</v>
      </c>
      <c r="S21" s="0" t="n">
        <v>7.36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28</v>
      </c>
      <c r="F22" s="0" t="n">
        <v>7.34</v>
      </c>
      <c r="G22" s="0" t="n">
        <v>7.49</v>
      </c>
      <c r="H22" s="0" t="n">
        <v>6.66</v>
      </c>
      <c r="I22" s="0" t="n">
        <v>8.25</v>
      </c>
      <c r="J22" s="0" t="n">
        <v>7.91</v>
      </c>
      <c r="K22" s="0" t="n">
        <v>7.48</v>
      </c>
      <c r="L22" s="0" t="n">
        <v>6.97</v>
      </c>
      <c r="M22" s="0" t="n">
        <v>7.16</v>
      </c>
      <c r="N22" s="0" t="n">
        <v>6.98</v>
      </c>
      <c r="O22" s="0" t="n">
        <v>6.62</v>
      </c>
      <c r="P22" s="0" t="n">
        <v>6.98</v>
      </c>
      <c r="Q22" s="0" t="n">
        <v>8.2</v>
      </c>
      <c r="R22" s="0" t="n">
        <v>6.62</v>
      </c>
      <c r="S22" s="0" t="n">
        <v>5.25</v>
      </c>
    </row>
    <row r="23" customFormat="false" ht="12.75" hidden="false" customHeight="false" outlineLevel="0" collapsed="false">
      <c r="A23" s="0" t="s">
        <v>55</v>
      </c>
      <c r="B23" s="0" t="s">
        <v>61</v>
      </c>
      <c r="C23" s="0" t="s">
        <v>62</v>
      </c>
      <c r="D23" s="0" t="s">
        <v>63</v>
      </c>
      <c r="F23" s="0" t="n">
        <v>6.96</v>
      </c>
      <c r="G23" s="0" t="n">
        <v>7.18</v>
      </c>
      <c r="H23" s="0" t="n">
        <v>8.33</v>
      </c>
      <c r="I23" s="0" t="n">
        <v>7</v>
      </c>
      <c r="J23" s="0" t="n">
        <v>7.2</v>
      </c>
      <c r="K23" s="0" t="n">
        <v>6.81</v>
      </c>
      <c r="L23" s="0" t="n">
        <v>7.2</v>
      </c>
      <c r="M23" s="0" t="n">
        <v>6.46</v>
      </c>
      <c r="N23" s="0" t="n">
        <v>5.43</v>
      </c>
      <c r="O23" s="0" t="n">
        <v>6.75</v>
      </c>
      <c r="P23" s="0" t="n">
        <v>6.52</v>
      </c>
      <c r="Q23" s="0" t="n">
        <v>7</v>
      </c>
      <c r="R23" s="0" t="n">
        <v>5.46</v>
      </c>
      <c r="S23" s="0" t="n">
        <v>2.75</v>
      </c>
    </row>
    <row r="24" customFormat="false" ht="12.75" hidden="false" customHeight="false" outlineLevel="0" collapsed="false">
      <c r="A24" s="0" t="s">
        <v>64</v>
      </c>
      <c r="B24" s="0" t="s">
        <v>62</v>
      </c>
      <c r="C24" s="0" t="s">
        <v>65</v>
      </c>
      <c r="F24" s="0" t="n">
        <v>6.89</v>
      </c>
      <c r="G24" s="0" t="n">
        <v>7.74</v>
      </c>
      <c r="H24" s="0" t="n">
        <v>7</v>
      </c>
      <c r="I24" s="0" t="n">
        <v>6</v>
      </c>
      <c r="J24" s="0" t="n">
        <v>5.07</v>
      </c>
      <c r="K24" s="0" t="n">
        <v>6.41</v>
      </c>
      <c r="L24" s="0" t="n">
        <v>5.34</v>
      </c>
      <c r="M24" s="0" t="n">
        <v>5.83</v>
      </c>
      <c r="N24" s="0" t="n">
        <v>6.23</v>
      </c>
      <c r="O24" s="0" t="n">
        <v>6.07</v>
      </c>
      <c r="P24" s="0" t="n">
        <v>7.6</v>
      </c>
      <c r="Q24" s="0" t="n">
        <v>5.65</v>
      </c>
      <c r="R24" s="0" t="n">
        <v>5.53</v>
      </c>
      <c r="S24" s="0" t="n">
        <v>5.46</v>
      </c>
    </row>
    <row r="25" customFormat="false" ht="12.75" hidden="false" customHeight="false" outlineLevel="0" collapsed="false">
      <c r="A25" s="0" t="s">
        <v>66</v>
      </c>
      <c r="B25" s="0" t="s">
        <v>67</v>
      </c>
      <c r="F25" s="0" t="n">
        <v>6.79</v>
      </c>
      <c r="G25" s="0" t="n">
        <v>6.78</v>
      </c>
      <c r="H25" s="0" t="n">
        <v>7.33</v>
      </c>
      <c r="I25" s="0" t="n">
        <v>6</v>
      </c>
      <c r="J25" s="0" t="n">
        <v>6.3</v>
      </c>
      <c r="K25" s="0" t="n">
        <v>5.76</v>
      </c>
      <c r="L25" s="0" t="n">
        <v>6.81</v>
      </c>
      <c r="M25" s="0" t="n">
        <v>6.41</v>
      </c>
      <c r="N25" s="0" t="n">
        <v>5.16</v>
      </c>
      <c r="O25" s="0" t="n">
        <v>6.4</v>
      </c>
      <c r="P25" s="0" t="n">
        <v>6.34</v>
      </c>
      <c r="Q25" s="0" t="n">
        <v>2.5</v>
      </c>
      <c r="R25" s="0" t="n">
        <v>5.02</v>
      </c>
      <c r="S25" s="0" t="n">
        <v>2.5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70</v>
      </c>
      <c r="F26" s="0" t="n">
        <v>6.7</v>
      </c>
      <c r="G26" s="0" t="n">
        <v>7.22</v>
      </c>
      <c r="H26" s="0" t="n">
        <v>7.17</v>
      </c>
      <c r="I26" s="0" t="n">
        <v>7</v>
      </c>
      <c r="J26" s="0" t="n">
        <v>5.7</v>
      </c>
      <c r="K26" s="0" t="n">
        <v>6.72</v>
      </c>
      <c r="L26" s="0" t="n">
        <v>6.9</v>
      </c>
      <c r="M26" s="0" t="n">
        <v>5.61</v>
      </c>
      <c r="N26" s="0" t="n">
        <v>4.45</v>
      </c>
      <c r="O26" s="0" t="n">
        <v>5.86</v>
      </c>
      <c r="P26" s="0" t="n">
        <v>6.05</v>
      </c>
      <c r="Q26" s="0" t="n">
        <v>2.5</v>
      </c>
      <c r="R26" s="0" t="n">
        <v>5.39</v>
      </c>
      <c r="S26" s="0" t="n">
        <v>1</v>
      </c>
    </row>
    <row r="27" customFormat="false" ht="12.75" hidden="false" customHeight="false" outlineLevel="0" collapsed="false">
      <c r="A27" s="0" t="s">
        <v>55</v>
      </c>
      <c r="B27" s="0" t="s">
        <v>61</v>
      </c>
      <c r="C27" s="0" t="s">
        <v>71</v>
      </c>
      <c r="D27" s="0" t="s">
        <v>63</v>
      </c>
      <c r="F27" s="0" t="n">
        <v>6.69</v>
      </c>
      <c r="G27" s="0" t="n">
        <v>6.36</v>
      </c>
      <c r="H27" s="0" t="n">
        <v>7.8</v>
      </c>
      <c r="I27" s="0" t="n">
        <v>7</v>
      </c>
      <c r="J27" s="0" t="n">
        <v>5.2</v>
      </c>
      <c r="K27" s="0" t="n">
        <v>6.5</v>
      </c>
      <c r="L27" s="0" t="n">
        <v>6.54</v>
      </c>
      <c r="M27" s="0" t="n">
        <v>5.99</v>
      </c>
      <c r="N27" s="0" t="n">
        <v>3.7</v>
      </c>
      <c r="O27" s="0" t="n">
        <v>5.25</v>
      </c>
      <c r="P27" s="0" t="n">
        <v>5.73</v>
      </c>
      <c r="Q27" s="0" t="n">
        <v>5</v>
      </c>
      <c r="R27" s="0" t="n">
        <v>5.44</v>
      </c>
      <c r="S27" s="0" t="n">
        <v>1.25</v>
      </c>
    </row>
    <row r="28" customFormat="false" ht="12.75" hidden="false" customHeight="false" outlineLevel="0" collapsed="false">
      <c r="A28" s="0" t="s">
        <v>72</v>
      </c>
      <c r="B28" s="0" t="s">
        <v>37</v>
      </c>
      <c r="C28" s="0" t="s">
        <v>73</v>
      </c>
      <c r="D28" s="0" t="s">
        <v>74</v>
      </c>
      <c r="E28" s="0" t="s">
        <v>75</v>
      </c>
      <c r="F28" s="0" t="n">
        <v>6.4</v>
      </c>
      <c r="G28" s="0" t="n">
        <v>7.11</v>
      </c>
      <c r="H28" s="0" t="n">
        <v>5.66</v>
      </c>
      <c r="I28" s="0" t="n">
        <v>5.42</v>
      </c>
      <c r="J28" s="0" t="n">
        <v>6.12</v>
      </c>
      <c r="K28" s="0" t="n">
        <v>6.85</v>
      </c>
      <c r="L28" s="0" t="n">
        <v>6.15</v>
      </c>
      <c r="M28" s="0" t="n">
        <v>5.9</v>
      </c>
      <c r="N28" s="0" t="n">
        <v>5.72</v>
      </c>
      <c r="O28" s="0" t="n">
        <v>6.94</v>
      </c>
      <c r="P28" s="0" t="n">
        <v>5.2</v>
      </c>
      <c r="Q28" s="0" t="n">
        <v>8</v>
      </c>
      <c r="R28" s="0" t="n">
        <v>6.47</v>
      </c>
      <c r="S28" s="0" t="n">
        <v>4.83</v>
      </c>
    </row>
    <row r="29" customFormat="false" ht="12.75" hidden="false" customHeight="false" outlineLevel="0" collapsed="false">
      <c r="A29" s="0" t="s">
        <v>76</v>
      </c>
      <c r="F29" s="0" t="n">
        <v>7.56</v>
      </c>
      <c r="G29" s="0" t="n">
        <v>7.51</v>
      </c>
      <c r="H29" s="0" t="n">
        <v>7.23</v>
      </c>
      <c r="I29" s="0" t="n">
        <v>7.19</v>
      </c>
      <c r="J29" s="0" t="n">
        <v>7.03</v>
      </c>
      <c r="K29" s="0" t="n">
        <v>7.02</v>
      </c>
      <c r="L29" s="0" t="n">
        <v>6.97</v>
      </c>
      <c r="M29" s="0" t="n">
        <v>6.72</v>
      </c>
      <c r="N29" s="0" t="n">
        <v>6.58</v>
      </c>
      <c r="O29" s="0" t="n">
        <v>6.66</v>
      </c>
      <c r="P29" s="0" t="n">
        <v>6.61</v>
      </c>
      <c r="Q29" s="0" t="n">
        <v>6.58</v>
      </c>
      <c r="R29" s="0" t="n">
        <v>6.55</v>
      </c>
      <c r="S29" s="0" t="n">
        <v>4.84</v>
      </c>
    </row>
    <row r="32" customFormat="false" ht="12.75" hidden="false" customHeight="false" outlineLevel="0" collapsed="false">
      <c r="G32" s="1" t="s">
        <v>77</v>
      </c>
    </row>
    <row r="33" customFormat="false" ht="12.75" hidden="false" customHeight="false" outlineLevel="0" collapsed="false">
      <c r="G33" s="0" t="s">
        <v>78</v>
      </c>
    </row>
    <row r="34" customFormat="false" ht="12.75" hidden="false" customHeight="false" outlineLevel="0" collapsed="false">
      <c r="G34" s="0" t="s">
        <v>79</v>
      </c>
    </row>
    <row r="35" customFormat="false" ht="12.75" hidden="false" customHeight="false" outlineLevel="0" collapsed="false">
      <c r="G35" s="0" t="s">
        <v>80</v>
      </c>
    </row>
    <row r="67" customFormat="false" ht="12.75" hidden="false" customHeight="false" outlineLevel="0" collapsed="false">
      <c r="C67" s="0" t="s">
        <v>81</v>
      </c>
    </row>
    <row r="99" customFormat="false" ht="12.75" hidden="false" customHeight="false" outlineLevel="0" collapsed="false">
      <c r="B99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3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21" activeCellId="0" sqref="D21:AA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26" min="5" style="0" width="4.99"/>
  </cols>
  <sheetData>
    <row r="2" customFormat="false" ht="12.75" hidden="false" customHeight="false" outlineLevel="0" collapsed="false"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  <c r="W2" s="0" t="s">
        <v>102</v>
      </c>
      <c r="X2" s="0" t="s">
        <v>103</v>
      </c>
      <c r="Y2" s="0" t="s">
        <v>104</v>
      </c>
      <c r="Z2" s="0" t="s">
        <v>105</v>
      </c>
    </row>
    <row r="3" customFormat="false" ht="12.75" hidden="false" customHeight="false" outlineLevel="0" collapsed="false">
      <c r="C3" s="0" t="s">
        <v>1</v>
      </c>
      <c r="D3" s="0" t="n">
        <v>8.51</v>
      </c>
      <c r="E3" s="0" t="n">
        <v>8.51</v>
      </c>
      <c r="F3" s="0" t="n">
        <v>8.46</v>
      </c>
      <c r="G3" s="0" t="n">
        <v>8.25</v>
      </c>
      <c r="H3" s="0" t="n">
        <v>8.15</v>
      </c>
      <c r="I3" s="0" t="n">
        <v>8.12</v>
      </c>
      <c r="J3" s="0" t="n">
        <v>8.07</v>
      </c>
      <c r="K3" s="0" t="n">
        <v>8.02</v>
      </c>
      <c r="L3" s="0" t="n">
        <v>7.83</v>
      </c>
      <c r="M3" s="0" t="n">
        <v>7.68</v>
      </c>
      <c r="N3" s="0" t="n">
        <v>7.65</v>
      </c>
      <c r="O3" s="0" t="n">
        <v>7.63</v>
      </c>
      <c r="P3" s="0" t="n">
        <v>7.49</v>
      </c>
      <c r="Q3" s="0" t="n">
        <v>7.42</v>
      </c>
      <c r="R3" s="0" t="n">
        <v>7.38</v>
      </c>
      <c r="S3" s="0" t="n">
        <v>7.34</v>
      </c>
      <c r="T3" s="0" t="n">
        <v>6.96</v>
      </c>
      <c r="U3" s="0" t="n">
        <v>6.89</v>
      </c>
      <c r="V3" s="0" t="n">
        <v>6.79</v>
      </c>
      <c r="W3" s="0" t="n">
        <v>6.7</v>
      </c>
      <c r="X3" s="0" t="n">
        <v>6.69</v>
      </c>
      <c r="Y3" s="0" t="n">
        <v>6.4</v>
      </c>
      <c r="Z3" s="0" t="n">
        <v>7.56</v>
      </c>
    </row>
    <row r="4" customFormat="false" ht="12.75" hidden="false" customHeight="false" outlineLevel="0" collapsed="false">
      <c r="C4" s="0" t="s">
        <v>2</v>
      </c>
      <c r="D4" s="0" t="n">
        <v>7.93</v>
      </c>
      <c r="E4" s="0" t="n">
        <v>8.3</v>
      </c>
      <c r="F4" s="0" t="n">
        <v>7.92</v>
      </c>
      <c r="G4" s="0" t="n">
        <v>7.98</v>
      </c>
      <c r="H4" s="0" t="n">
        <v>7.63</v>
      </c>
      <c r="I4" s="0" t="n">
        <v>7.38</v>
      </c>
      <c r="J4" s="0" t="n">
        <v>7.93</v>
      </c>
      <c r="K4" s="0" t="n">
        <v>7.75</v>
      </c>
      <c r="L4" s="0" t="n">
        <v>7.52</v>
      </c>
      <c r="M4" s="0" t="n">
        <v>7.43</v>
      </c>
      <c r="N4" s="0" t="n">
        <v>7.82</v>
      </c>
      <c r="O4" s="0" t="n">
        <v>7.38</v>
      </c>
      <c r="P4" s="0" t="n">
        <v>7.71</v>
      </c>
      <c r="Q4" s="0" t="n">
        <v>7.18</v>
      </c>
      <c r="R4" s="0" t="n">
        <v>7.75</v>
      </c>
      <c r="S4" s="0" t="n">
        <v>7.49</v>
      </c>
      <c r="T4" s="0" t="n">
        <v>7.18</v>
      </c>
      <c r="U4" s="0" t="n">
        <v>7.74</v>
      </c>
      <c r="V4" s="0" t="n">
        <v>6.78</v>
      </c>
      <c r="W4" s="0" t="n">
        <v>7.22</v>
      </c>
      <c r="X4" s="0" t="n">
        <v>6.36</v>
      </c>
      <c r="Y4" s="0" t="n">
        <v>7.11</v>
      </c>
      <c r="Z4" s="0" t="n">
        <v>7.51</v>
      </c>
    </row>
    <row r="5" customFormat="false" ht="12.75" hidden="false" customHeight="false" outlineLevel="0" collapsed="false">
      <c r="C5" s="0" t="s">
        <v>3</v>
      </c>
      <c r="D5" s="0" t="n">
        <v>7.83</v>
      </c>
      <c r="E5" s="0" t="n">
        <v>8.75</v>
      </c>
      <c r="F5" s="0" t="n">
        <v>6</v>
      </c>
      <c r="G5" s="0" t="n">
        <v>8.25</v>
      </c>
      <c r="H5" s="0" t="n">
        <v>7.08</v>
      </c>
      <c r="I5" s="0" t="n">
        <v>6.08</v>
      </c>
      <c r="J5" s="0" t="n">
        <v>8.5</v>
      </c>
      <c r="K5" s="0" t="n">
        <v>8.75</v>
      </c>
      <c r="L5" s="0" t="n">
        <v>6.83</v>
      </c>
      <c r="M5" s="0" t="n">
        <v>6.5</v>
      </c>
      <c r="N5" s="0" t="n">
        <v>7.33</v>
      </c>
      <c r="O5" s="0" t="n">
        <v>6.16</v>
      </c>
      <c r="P5" s="0" t="n">
        <v>5.67</v>
      </c>
      <c r="Q5" s="0" t="n">
        <v>6.83</v>
      </c>
      <c r="R5" s="0" t="n">
        <v>7.5</v>
      </c>
      <c r="S5" s="0" t="n">
        <v>6.66</v>
      </c>
      <c r="T5" s="0" t="n">
        <v>8.33</v>
      </c>
      <c r="U5" s="0" t="n">
        <v>7</v>
      </c>
      <c r="V5" s="0" t="n">
        <v>7.33</v>
      </c>
      <c r="W5" s="0" t="n">
        <v>7.17</v>
      </c>
      <c r="X5" s="0" t="n">
        <v>7.8</v>
      </c>
      <c r="Y5" s="0" t="n">
        <v>5.66</v>
      </c>
      <c r="Z5" s="0" t="n">
        <v>7.23</v>
      </c>
    </row>
    <row r="6" customFormat="false" ht="12.75" hidden="false" customHeight="false" outlineLevel="0" collapsed="false">
      <c r="C6" s="0" t="s">
        <v>4</v>
      </c>
      <c r="D6" s="0" t="n">
        <v>7.66</v>
      </c>
      <c r="E6" s="0" t="n">
        <v>7.25</v>
      </c>
      <c r="F6" s="0" t="n">
        <v>7.33</v>
      </c>
      <c r="G6" s="0" t="n">
        <v>7.58</v>
      </c>
      <c r="H6" s="0" t="n">
        <v>7.5</v>
      </c>
      <c r="I6" s="0" t="n">
        <v>7.41</v>
      </c>
      <c r="J6" s="0" t="n">
        <v>7.8</v>
      </c>
      <c r="K6" s="0" t="n">
        <v>7.83</v>
      </c>
      <c r="L6" s="0" t="n">
        <v>8</v>
      </c>
      <c r="M6" s="0" t="n">
        <v>7.16</v>
      </c>
      <c r="N6" s="0" t="n">
        <v>7.66</v>
      </c>
      <c r="O6" s="0" t="n">
        <v>7.91</v>
      </c>
      <c r="P6" s="0" t="n">
        <v>7.33</v>
      </c>
      <c r="Q6" s="0" t="n">
        <v>6.5</v>
      </c>
      <c r="R6" s="0" t="n">
        <v>7</v>
      </c>
      <c r="S6" s="0" t="n">
        <v>8.25</v>
      </c>
      <c r="T6" s="0" t="n">
        <v>7</v>
      </c>
      <c r="U6" s="0" t="n">
        <v>6</v>
      </c>
      <c r="V6" s="0" t="n">
        <v>6</v>
      </c>
      <c r="W6" s="0" t="n">
        <v>7</v>
      </c>
      <c r="X6" s="0" t="n">
        <v>7</v>
      </c>
      <c r="Y6" s="0" t="n">
        <v>5.42</v>
      </c>
      <c r="Z6" s="0" t="n">
        <v>7.19</v>
      </c>
    </row>
    <row r="7" customFormat="false" ht="12.75" hidden="false" customHeight="false" outlineLevel="0" collapsed="false">
      <c r="C7" s="0" t="s">
        <v>5</v>
      </c>
      <c r="D7" s="0" t="n">
        <v>8.1</v>
      </c>
      <c r="E7" s="0" t="n">
        <v>8.08</v>
      </c>
      <c r="F7" s="0" t="n">
        <v>7.67</v>
      </c>
      <c r="G7" s="0" t="n">
        <v>6.94</v>
      </c>
      <c r="H7" s="0" t="n">
        <v>7.59</v>
      </c>
      <c r="I7" s="0" t="n">
        <v>7.92</v>
      </c>
      <c r="J7" s="0" t="n">
        <v>7.68</v>
      </c>
      <c r="K7" s="0" t="n">
        <v>7.07</v>
      </c>
      <c r="L7" s="0" t="n">
        <v>7.47</v>
      </c>
      <c r="M7" s="0" t="n">
        <v>6.92</v>
      </c>
      <c r="N7" s="0" t="n">
        <v>6.9</v>
      </c>
      <c r="O7" s="0" t="n">
        <v>7.57</v>
      </c>
      <c r="P7" s="0" t="n">
        <v>7.43</v>
      </c>
      <c r="Q7" s="0" t="n">
        <v>6.8</v>
      </c>
      <c r="R7" s="0" t="n">
        <v>6.9</v>
      </c>
      <c r="S7" s="0" t="n">
        <v>7.91</v>
      </c>
      <c r="T7" s="0" t="n">
        <v>7.2</v>
      </c>
      <c r="U7" s="0" t="n">
        <v>5.07</v>
      </c>
      <c r="V7" s="0" t="n">
        <v>6.3</v>
      </c>
      <c r="W7" s="0" t="n">
        <v>5.7</v>
      </c>
      <c r="X7" s="0" t="n">
        <v>5.2</v>
      </c>
      <c r="Y7" s="0" t="n">
        <v>6.12</v>
      </c>
      <c r="Z7" s="0" t="n">
        <v>7.03</v>
      </c>
    </row>
    <row r="8" customFormat="false" ht="12.75" hidden="false" customHeight="false" outlineLevel="0" collapsed="false">
      <c r="C8" s="0" t="s">
        <v>6</v>
      </c>
      <c r="D8" s="0" t="n">
        <v>8.21</v>
      </c>
      <c r="E8" s="0" t="n">
        <v>7.83</v>
      </c>
      <c r="F8" s="0" t="n">
        <v>8.1</v>
      </c>
      <c r="G8" s="0" t="n">
        <v>6.68</v>
      </c>
      <c r="H8" s="0" t="n">
        <v>7.71</v>
      </c>
      <c r="I8" s="0" t="n">
        <v>6.91</v>
      </c>
      <c r="J8" s="0" t="n">
        <v>7.11</v>
      </c>
      <c r="K8" s="0" t="n">
        <v>7.82</v>
      </c>
      <c r="L8" s="0" t="n">
        <v>7.56</v>
      </c>
      <c r="M8" s="0" t="n">
        <v>7.18</v>
      </c>
      <c r="N8" s="0" t="n">
        <v>7.29</v>
      </c>
      <c r="O8" s="0" t="n">
        <v>7.06</v>
      </c>
      <c r="P8" s="0" t="n">
        <v>6.7</v>
      </c>
      <c r="Q8" s="0" t="n">
        <v>6.07</v>
      </c>
      <c r="R8" s="0" t="n">
        <v>6.66</v>
      </c>
      <c r="S8" s="0" t="n">
        <v>7.48</v>
      </c>
      <c r="T8" s="0" t="n">
        <v>6.81</v>
      </c>
      <c r="U8" s="0" t="n">
        <v>6.41</v>
      </c>
      <c r="V8" s="0" t="n">
        <v>5.76</v>
      </c>
      <c r="W8" s="0" t="n">
        <v>6.72</v>
      </c>
      <c r="X8" s="0" t="n">
        <v>6.5</v>
      </c>
      <c r="Y8" s="0" t="n">
        <v>6.85</v>
      </c>
      <c r="Z8" s="0" t="n">
        <v>7.02</v>
      </c>
    </row>
    <row r="9" customFormat="false" ht="12.75" hidden="false" customHeight="false" outlineLevel="0" collapsed="false">
      <c r="C9" s="0" t="s">
        <v>7</v>
      </c>
      <c r="D9" s="0" t="n">
        <v>7.67</v>
      </c>
      <c r="E9" s="0" t="n">
        <v>7.45</v>
      </c>
      <c r="F9" s="0" t="n">
        <v>7.58</v>
      </c>
      <c r="G9" s="0" t="n">
        <v>7.44</v>
      </c>
      <c r="H9" s="0" t="n">
        <v>7.29</v>
      </c>
      <c r="I9" s="0" t="n">
        <v>7.26</v>
      </c>
      <c r="J9" s="0" t="n">
        <v>7.05</v>
      </c>
      <c r="K9" s="0" t="n">
        <v>6.76</v>
      </c>
      <c r="L9" s="0" t="n">
        <v>7.17</v>
      </c>
      <c r="M9" s="0" t="n">
        <v>6.72</v>
      </c>
      <c r="N9" s="0" t="n">
        <v>6.5</v>
      </c>
      <c r="O9" s="0" t="n">
        <v>7</v>
      </c>
      <c r="P9" s="0" t="n">
        <v>7.41</v>
      </c>
      <c r="Q9" s="0" t="n">
        <v>6.81</v>
      </c>
      <c r="R9" s="0" t="n">
        <v>7.53</v>
      </c>
      <c r="S9" s="0" t="n">
        <v>6.97</v>
      </c>
      <c r="T9" s="0" t="n">
        <v>7.2</v>
      </c>
      <c r="U9" s="0" t="n">
        <v>5.34</v>
      </c>
      <c r="V9" s="0" t="n">
        <v>6.81</v>
      </c>
      <c r="W9" s="0" t="n">
        <v>6.9</v>
      </c>
      <c r="X9" s="0" t="n">
        <v>6.54</v>
      </c>
      <c r="Y9" s="0" t="n">
        <v>6.15</v>
      </c>
      <c r="Z9" s="0" t="n">
        <v>6.97</v>
      </c>
    </row>
    <row r="10" customFormat="false" ht="12.75" hidden="false" customHeight="false" outlineLevel="0" collapsed="false">
      <c r="C10" s="0" t="s">
        <v>8</v>
      </c>
      <c r="D10" s="0" t="n">
        <v>7.32</v>
      </c>
      <c r="E10" s="0" t="n">
        <v>7.83</v>
      </c>
      <c r="F10" s="0" t="n">
        <v>6.66</v>
      </c>
      <c r="G10" s="0" t="n">
        <v>6.88</v>
      </c>
      <c r="H10" s="0" t="n">
        <v>6.98</v>
      </c>
      <c r="I10" s="0" t="n">
        <v>7.11</v>
      </c>
      <c r="J10" s="0" t="n">
        <v>7</v>
      </c>
      <c r="K10" s="0" t="n">
        <v>6.9</v>
      </c>
      <c r="L10" s="0" t="n">
        <v>6.86</v>
      </c>
      <c r="M10" s="0" t="n">
        <v>7.37</v>
      </c>
      <c r="N10" s="0" t="n">
        <v>7.07</v>
      </c>
      <c r="O10" s="0" t="n">
        <v>6.94</v>
      </c>
      <c r="P10" s="0" t="n">
        <v>6.67</v>
      </c>
      <c r="Q10" s="0" t="n">
        <v>6.41</v>
      </c>
      <c r="R10" s="0" t="n">
        <v>7.1</v>
      </c>
      <c r="S10" s="0" t="n">
        <v>7.16</v>
      </c>
      <c r="T10" s="0" t="n">
        <v>6.46</v>
      </c>
      <c r="U10" s="0" t="n">
        <v>5.83</v>
      </c>
      <c r="V10" s="0" t="n">
        <v>6.41</v>
      </c>
      <c r="W10" s="0" t="n">
        <v>5.61</v>
      </c>
      <c r="X10" s="0" t="n">
        <v>5.99</v>
      </c>
      <c r="Y10" s="0" t="n">
        <v>5.9</v>
      </c>
      <c r="Z10" s="0" t="n">
        <v>6.72</v>
      </c>
    </row>
    <row r="11" customFormat="false" ht="12.75" hidden="false" customHeight="false" outlineLevel="0" collapsed="false">
      <c r="C11" s="0" t="s">
        <v>9</v>
      </c>
      <c r="D11" s="0" t="n">
        <v>6.76</v>
      </c>
      <c r="E11" s="0" t="n">
        <v>8</v>
      </c>
      <c r="F11" s="0" t="n">
        <v>7.9</v>
      </c>
      <c r="G11" s="0" t="n">
        <v>7.05</v>
      </c>
      <c r="H11" s="0" t="n">
        <v>7.02</v>
      </c>
      <c r="I11" s="0" t="n">
        <v>7.34</v>
      </c>
      <c r="J11" s="0" t="n">
        <v>7.31</v>
      </c>
      <c r="K11" s="0" t="n">
        <v>7.54</v>
      </c>
      <c r="L11" s="0" t="n">
        <v>7.22</v>
      </c>
      <c r="M11" s="0" t="n">
        <v>7.1</v>
      </c>
      <c r="N11" s="0" t="n">
        <v>7.03</v>
      </c>
      <c r="O11" s="0" t="n">
        <v>6.97</v>
      </c>
      <c r="P11" s="0" t="n">
        <v>6.94</v>
      </c>
      <c r="Q11" s="0" t="n">
        <v>5.55</v>
      </c>
      <c r="R11" s="0" t="n">
        <v>7.25</v>
      </c>
      <c r="S11" s="0" t="n">
        <v>6.98</v>
      </c>
      <c r="T11" s="0" t="n">
        <v>5.43</v>
      </c>
      <c r="U11" s="0" t="n">
        <v>6.23</v>
      </c>
      <c r="V11" s="0" t="n">
        <v>5.16</v>
      </c>
      <c r="W11" s="0" t="n">
        <v>4.45</v>
      </c>
      <c r="X11" s="0" t="n">
        <v>3.7</v>
      </c>
      <c r="Y11" s="0" t="n">
        <v>5.72</v>
      </c>
      <c r="Z11" s="0" t="n">
        <v>6.58</v>
      </c>
    </row>
    <row r="12" customFormat="false" ht="12.75" hidden="false" customHeight="false" outlineLevel="0" collapsed="false">
      <c r="C12" s="0" t="s">
        <v>10</v>
      </c>
      <c r="D12" s="0" t="n">
        <v>7.38</v>
      </c>
      <c r="E12" s="0" t="n">
        <v>7.92</v>
      </c>
      <c r="F12" s="0" t="n">
        <v>6.87</v>
      </c>
      <c r="G12" s="0" t="n">
        <v>6.89</v>
      </c>
      <c r="H12" s="0" t="n">
        <v>7.03</v>
      </c>
      <c r="I12" s="0" t="n">
        <v>7.17</v>
      </c>
      <c r="J12" s="0" t="n">
        <v>7.09</v>
      </c>
      <c r="K12" s="0" t="n">
        <v>7.36</v>
      </c>
      <c r="L12" s="0" t="n">
        <v>6.73</v>
      </c>
      <c r="M12" s="0" t="n">
        <v>6.99</v>
      </c>
      <c r="N12" s="0" t="n">
        <v>6.87</v>
      </c>
      <c r="O12" s="0" t="n">
        <v>6.58</v>
      </c>
      <c r="P12" s="0" t="n">
        <v>6.48</v>
      </c>
      <c r="Q12" s="0" t="n">
        <v>5.8</v>
      </c>
      <c r="R12" s="0" t="n">
        <v>6.19</v>
      </c>
      <c r="S12" s="0" t="n">
        <v>6.62</v>
      </c>
      <c r="T12" s="0" t="n">
        <v>6.75</v>
      </c>
      <c r="U12" s="0" t="n">
        <v>6.07</v>
      </c>
      <c r="V12" s="0" t="n">
        <v>6.4</v>
      </c>
      <c r="W12" s="0" t="n">
        <v>5.86</v>
      </c>
      <c r="X12" s="0" t="n">
        <v>5.25</v>
      </c>
      <c r="Y12" s="0" t="n">
        <v>6.94</v>
      </c>
      <c r="Z12" s="0" t="n">
        <v>6.66</v>
      </c>
    </row>
    <row r="13" customFormat="false" ht="12.75" hidden="false" customHeight="false" outlineLevel="0" collapsed="false">
      <c r="C13" s="0" t="s">
        <v>11</v>
      </c>
      <c r="D13" s="0" t="n">
        <v>7.36</v>
      </c>
      <c r="E13" s="0" t="n">
        <v>7.47</v>
      </c>
      <c r="F13" s="0" t="n">
        <v>7.47</v>
      </c>
      <c r="G13" s="0" t="n">
        <v>6.4</v>
      </c>
      <c r="H13" s="0" t="n">
        <v>6.59</v>
      </c>
      <c r="I13" s="0" t="n">
        <v>6.17</v>
      </c>
      <c r="J13" s="0" t="n">
        <v>6.17</v>
      </c>
      <c r="K13" s="0" t="n">
        <v>6.37</v>
      </c>
      <c r="L13" s="0" t="n">
        <v>6.94</v>
      </c>
      <c r="M13" s="0" t="n">
        <v>6.96</v>
      </c>
      <c r="N13" s="0" t="n">
        <v>6.52</v>
      </c>
      <c r="O13" s="0" t="n">
        <v>6.31</v>
      </c>
      <c r="P13" s="0" t="n">
        <v>7.18</v>
      </c>
      <c r="Q13" s="0" t="n">
        <v>5.71</v>
      </c>
      <c r="R13" s="0" t="n">
        <v>7.69</v>
      </c>
      <c r="S13" s="0" t="n">
        <v>6.98</v>
      </c>
      <c r="T13" s="0" t="n">
        <v>6.52</v>
      </c>
      <c r="U13" s="0" t="n">
        <v>7.6</v>
      </c>
      <c r="V13" s="0" t="n">
        <v>6.34</v>
      </c>
      <c r="W13" s="0" t="n">
        <v>6.05</v>
      </c>
      <c r="X13" s="0" t="n">
        <v>5.73</v>
      </c>
      <c r="Y13" s="0" t="n">
        <v>5.2</v>
      </c>
      <c r="Z13" s="0" t="n">
        <v>6.61</v>
      </c>
    </row>
    <row r="14" customFormat="false" ht="12.75" hidden="false" customHeight="false" outlineLevel="0" collapsed="false">
      <c r="C14" s="0" t="s">
        <v>12</v>
      </c>
      <c r="D14" s="0" t="n">
        <v>7.6</v>
      </c>
      <c r="E14" s="0" t="n">
        <v>8.8</v>
      </c>
      <c r="F14" s="0" t="n">
        <v>8.6</v>
      </c>
      <c r="G14" s="0" t="n">
        <v>7.8</v>
      </c>
      <c r="H14" s="0" t="n">
        <v>7.6</v>
      </c>
      <c r="I14" s="0" t="n">
        <v>8.4</v>
      </c>
      <c r="J14" s="0" t="n">
        <v>6</v>
      </c>
      <c r="K14" s="0" t="n">
        <v>6.8</v>
      </c>
      <c r="L14" s="0" t="n">
        <v>7.8</v>
      </c>
      <c r="M14" s="0" t="n">
        <v>8.2</v>
      </c>
      <c r="N14" s="0" t="n">
        <v>8</v>
      </c>
      <c r="O14" s="0" t="n">
        <v>7.6</v>
      </c>
      <c r="P14" s="0" t="n">
        <v>6</v>
      </c>
      <c r="Q14" s="0" t="n">
        <v>3</v>
      </c>
      <c r="R14" s="0" t="n">
        <v>6.65</v>
      </c>
      <c r="S14" s="0" t="n">
        <v>8.2</v>
      </c>
      <c r="T14" s="0" t="n">
        <v>7</v>
      </c>
      <c r="U14" s="0" t="n">
        <v>5.65</v>
      </c>
      <c r="V14" s="0" t="n">
        <v>2.5</v>
      </c>
      <c r="W14" s="0" t="n">
        <v>2.5</v>
      </c>
      <c r="X14" s="0" t="n">
        <v>5</v>
      </c>
      <c r="Y14" s="0" t="n">
        <v>8</v>
      </c>
      <c r="Z14" s="0" t="n">
        <v>6.58</v>
      </c>
    </row>
    <row r="15" customFormat="false" ht="12.75" hidden="false" customHeight="false" outlineLevel="0" collapsed="false">
      <c r="C15" s="0" t="s">
        <v>13</v>
      </c>
      <c r="D15" s="0" t="n">
        <v>7.88</v>
      </c>
      <c r="E15" s="0" t="n">
        <v>7.94</v>
      </c>
      <c r="F15" s="0" t="n">
        <v>7.66</v>
      </c>
      <c r="G15" s="0" t="n">
        <v>6.89</v>
      </c>
      <c r="H15" s="0" t="n">
        <v>7.16</v>
      </c>
      <c r="I15" s="0" t="n">
        <v>6.64</v>
      </c>
      <c r="J15" s="0" t="n">
        <v>7.18</v>
      </c>
      <c r="K15" s="0" t="n">
        <v>7.32</v>
      </c>
      <c r="L15" s="0" t="n">
        <v>7.29</v>
      </c>
      <c r="M15" s="0" t="n">
        <v>6.52</v>
      </c>
      <c r="N15" s="0" t="n">
        <v>6.63</v>
      </c>
      <c r="O15" s="0" t="n">
        <v>6.56</v>
      </c>
      <c r="P15" s="0" t="n">
        <v>6.26</v>
      </c>
      <c r="Q15" s="0" t="n">
        <v>6.3</v>
      </c>
      <c r="R15" s="0" t="n">
        <v>6.78</v>
      </c>
      <c r="S15" s="0" t="n">
        <v>6.62</v>
      </c>
      <c r="T15" s="0" t="n">
        <v>5.46</v>
      </c>
      <c r="U15" s="0" t="n">
        <v>5.53</v>
      </c>
      <c r="V15" s="0" t="n">
        <v>5.02</v>
      </c>
      <c r="W15" s="0" t="n">
        <v>5.39</v>
      </c>
      <c r="X15" s="0" t="n">
        <v>5.44</v>
      </c>
      <c r="Y15" s="0" t="n">
        <v>6.47</v>
      </c>
      <c r="Z15" s="0" t="n">
        <v>6.55</v>
      </c>
    </row>
    <row r="16" customFormat="false" ht="12.75" hidden="false" customHeight="false" outlineLevel="0" collapsed="false">
      <c r="C16" s="0" t="s">
        <v>14</v>
      </c>
      <c r="D16" s="0" t="n">
        <v>6.46</v>
      </c>
      <c r="E16" s="0" t="n">
        <v>7.25</v>
      </c>
      <c r="F16" s="0" t="n">
        <v>5.71</v>
      </c>
      <c r="G16" s="0" t="n">
        <v>6.96</v>
      </c>
      <c r="H16" s="0" t="n">
        <v>4.21</v>
      </c>
      <c r="I16" s="0" t="n">
        <v>5.96</v>
      </c>
      <c r="J16" s="0" t="n">
        <v>6.33</v>
      </c>
      <c r="K16" s="0" t="n">
        <v>5.92</v>
      </c>
      <c r="L16" s="0" t="n">
        <v>3.46</v>
      </c>
      <c r="M16" s="0" t="n">
        <v>5.83</v>
      </c>
      <c r="N16" s="0" t="n">
        <v>6.46</v>
      </c>
      <c r="O16" s="0" t="n">
        <v>5.46</v>
      </c>
      <c r="P16" s="0" t="n">
        <v>6.29</v>
      </c>
      <c r="Q16" s="0" t="n">
        <v>1</v>
      </c>
      <c r="R16" s="0" t="n">
        <v>7.36</v>
      </c>
      <c r="S16" s="0" t="n">
        <v>5.25</v>
      </c>
      <c r="T16" s="0" t="n">
        <v>2.75</v>
      </c>
      <c r="U16" s="0" t="n">
        <v>5.46</v>
      </c>
      <c r="V16" s="0" t="n">
        <v>2.5</v>
      </c>
      <c r="W16" s="0" t="n">
        <v>1</v>
      </c>
      <c r="X16" s="0" t="n">
        <v>1.25</v>
      </c>
      <c r="Y16" s="0" t="n">
        <v>4.83</v>
      </c>
      <c r="Z16" s="0" t="n">
        <v>4.84</v>
      </c>
    </row>
    <row r="20" customFormat="false" ht="12.75" hidden="false" customHeight="false" outlineLevel="0" collapsed="false">
      <c r="C20" s="0" t="s">
        <v>10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2.75" hidden="false" customHeight="false" outlineLevel="0" collapsed="false">
      <c r="C21" s="0" t="str">
        <f aca="false">C3</f>
        <v>BMW</v>
      </c>
      <c r="D21" s="0" t="n">
        <f aca="false">RANK(D3,D$3:D$16,D$20)</f>
        <v>1</v>
      </c>
      <c r="E21" s="0" t="n">
        <f aca="false">RANK(E3,E$3:E$16,E$20)</f>
        <v>3</v>
      </c>
      <c r="F21" s="0" t="n">
        <f aca="false">RANK(F3,F$3:F$16,F$20)</f>
        <v>2</v>
      </c>
      <c r="G21" s="0" t="n">
        <f aca="false">RANK(G3,G$3:G$16,G$20)</f>
        <v>1</v>
      </c>
      <c r="H21" s="0" t="n">
        <f aca="false">RANK(H3,H$3:H$16,H$20)</f>
        <v>1</v>
      </c>
      <c r="I21" s="0" t="n">
        <f aca="false">RANK(I3,I$3:I$16,I$20)</f>
        <v>2</v>
      </c>
      <c r="J21" s="0" t="n">
        <f aca="false">RANK(J3,J$3:J$16,J$20)</f>
        <v>2</v>
      </c>
      <c r="K21" s="0" t="n">
        <f aca="false">RANK(K3,K$3:K$16,K$20)</f>
        <v>2</v>
      </c>
      <c r="L21" s="0" t="n">
        <f aca="false">RANK(L3,L$3:L$16,L$20)</f>
        <v>2</v>
      </c>
      <c r="M21" s="0" t="n">
        <f aca="false">RANK(M3,M$3:M$16,M$20)</f>
        <v>2</v>
      </c>
      <c r="N21" s="0" t="n">
        <f aca="false">RANK(N3,N$3:N$16,N$20)</f>
        <v>4</v>
      </c>
      <c r="O21" s="0" t="n">
        <f aca="false">RANK(O3,O$3:O$16,O$20)</f>
        <v>2</v>
      </c>
      <c r="P21" s="0" t="n">
        <f aca="false">RANK(P3,P$3:P$16,P$20)</f>
        <v>2</v>
      </c>
      <c r="Q21" s="0" t="n">
        <f aca="false">RANK(Q3,Q$3:Q$16,Q$20)</f>
        <v>1</v>
      </c>
      <c r="R21" s="0" t="n">
        <f aca="false">RANK(R3,R$3:R$16,R$20)</f>
        <v>5</v>
      </c>
      <c r="S21" s="0" t="n">
        <f aca="false">RANK(S3,S$3:S$16,S$20)</f>
        <v>6</v>
      </c>
      <c r="T21" s="0" t="n">
        <f aca="false">RANK(T3,T$3:T$16,T$20)</f>
        <v>7</v>
      </c>
      <c r="U21" s="0" t="n">
        <f aca="false">RANK(U3,U$3:U$16,U$20)</f>
        <v>4</v>
      </c>
      <c r="V21" s="0" t="n">
        <f aca="false">RANK(V3,V$3:V$16,V$20)</f>
        <v>3</v>
      </c>
      <c r="W21" s="0" t="n">
        <f aca="false">RANK(W3,W$3:W$16,W$20)</f>
        <v>6</v>
      </c>
      <c r="X21" s="0" t="n">
        <f aca="false">RANK(X3,X$3:X$16,X$20)</f>
        <v>3</v>
      </c>
      <c r="Y21" s="0" t="n">
        <f aca="false">RANK(Y3,Y$3:Y$16,Y$20)</f>
        <v>6</v>
      </c>
      <c r="Z21" s="0" t="n">
        <f aca="false">RANK(Z3,Z$3:Z$16,Z$20)</f>
        <v>1</v>
      </c>
      <c r="AA21" s="0" t="n">
        <v>1000</v>
      </c>
    </row>
    <row r="22" customFormat="false" ht="12.75" hidden="false" customHeight="false" outlineLevel="0" collapsed="false">
      <c r="C22" s="0" t="str">
        <f aca="false">C4</f>
        <v>Mercedes</v>
      </c>
      <c r="D22" s="0" t="n">
        <f aca="false">RANK(D4,D$3:D$16,D$20)</f>
        <v>4</v>
      </c>
      <c r="E22" s="0" t="n">
        <f aca="false">RANK(E4,E$3:E$16,E$20)</f>
        <v>4</v>
      </c>
      <c r="F22" s="0" t="n">
        <f aca="false">RANK(F4,F$3:F$16,F$20)</f>
        <v>4</v>
      </c>
      <c r="G22" s="0" t="n">
        <f aca="false">RANK(G4,G$3:G$16,G$20)</f>
        <v>3</v>
      </c>
      <c r="H22" s="0" t="n">
        <f aca="false">RANK(H4,H$3:H$16,H$20)</f>
        <v>3</v>
      </c>
      <c r="I22" s="0" t="n">
        <f aca="false">RANK(I4,I$3:I$16,I$20)</f>
        <v>5</v>
      </c>
      <c r="J22" s="0" t="n">
        <f aca="false">RANK(J4,J$3:J$16,J$20)</f>
        <v>3</v>
      </c>
      <c r="K22" s="0" t="n">
        <f aca="false">RANK(K4,K$3:K$16,K$20)</f>
        <v>5</v>
      </c>
      <c r="L22" s="0" t="n">
        <f aca="false">RANK(L4,L$3:L$16,L$20)</f>
        <v>5</v>
      </c>
      <c r="M22" s="0" t="n">
        <f aca="false">RANK(M4,M$3:M$16,M$20)</f>
        <v>3</v>
      </c>
      <c r="N22" s="0" t="n">
        <f aca="false">RANK(N4,N$3:N$16,N$20)</f>
        <v>2</v>
      </c>
      <c r="O22" s="0" t="n">
        <f aca="false">RANK(O4,O$3:O$16,O$20)</f>
        <v>5</v>
      </c>
      <c r="P22" s="0" t="n">
        <f aca="false">RANK(P4,P$3:P$16,P$20)</f>
        <v>1</v>
      </c>
      <c r="Q22" s="0" t="n">
        <f aca="false">RANK(Q4,Q$3:Q$16,Q$20)</f>
        <v>2</v>
      </c>
      <c r="R22" s="0" t="n">
        <f aca="false">RANK(R4,R$3:R$16,R$20)</f>
        <v>1</v>
      </c>
      <c r="S22" s="0" t="n">
        <f aca="false">RANK(S4,S$3:S$16,S$20)</f>
        <v>4</v>
      </c>
      <c r="T22" s="0" t="n">
        <f aca="false">RANK(T4,T$3:T$16,T$20)</f>
        <v>4</v>
      </c>
      <c r="U22" s="0" t="n">
        <f aca="false">RANK(U4,U$3:U$16,U$20)</f>
        <v>1</v>
      </c>
      <c r="V22" s="0" t="n">
        <f aca="false">RANK(V4,V$3:V$16,V$20)</f>
        <v>4</v>
      </c>
      <c r="W22" s="0" t="n">
        <f aca="false">RANK(W4,W$3:W$16,W$20)</f>
        <v>1</v>
      </c>
      <c r="X22" s="0" t="n">
        <f aca="false">RANK(X4,X$3:X$16,X$20)</f>
        <v>6</v>
      </c>
      <c r="Y22" s="0" t="n">
        <f aca="false">RANK(Y4,Y$3:Y$16,Y$20)</f>
        <v>2</v>
      </c>
      <c r="Z22" s="0" t="n">
        <f aca="false">RANK(Z4,Z$3:Z$16,Z$20)</f>
        <v>2</v>
      </c>
      <c r="AA22" s="0" t="n">
        <v>1000</v>
      </c>
    </row>
    <row r="23" customFormat="false" ht="12.75" hidden="false" customHeight="false" outlineLevel="0" collapsed="false">
      <c r="C23" s="0" t="str">
        <f aca="false">C5</f>
        <v>Toyota</v>
      </c>
      <c r="D23" s="0" t="n">
        <f aca="false">RANK(D5,D$3:D$16,D$20)</f>
        <v>6</v>
      </c>
      <c r="E23" s="0" t="n">
        <f aca="false">RANK(E5,E$3:E$16,E$20)</f>
        <v>2</v>
      </c>
      <c r="F23" s="0" t="n">
        <f aca="false">RANK(F5,F$3:F$16,F$20)</f>
        <v>13</v>
      </c>
      <c r="G23" s="0" t="n">
        <f aca="false">RANK(G5,G$3:G$16,G$20)</f>
        <v>1</v>
      </c>
      <c r="H23" s="0" t="n">
        <f aca="false">RANK(H5,H$3:H$16,H$20)</f>
        <v>9</v>
      </c>
      <c r="I23" s="0" t="n">
        <f aca="false">RANK(I5,I$3:I$16,I$20)</f>
        <v>13</v>
      </c>
      <c r="J23" s="0" t="n">
        <f aca="false">RANK(J5,J$3:J$16,J$20)</f>
        <v>1</v>
      </c>
      <c r="K23" s="0" t="n">
        <f aca="false">RANK(K5,K$3:K$16,K$20)</f>
        <v>1</v>
      </c>
      <c r="L23" s="0" t="n">
        <f aca="false">RANK(L5,L$3:L$16,L$20)</f>
        <v>12</v>
      </c>
      <c r="M23" s="0" t="n">
        <f aca="false">RANK(M5,M$3:M$16,M$20)</f>
        <v>13</v>
      </c>
      <c r="N23" s="0" t="n">
        <f aca="false">RANK(N5,N$3:N$16,N$20)</f>
        <v>5</v>
      </c>
      <c r="O23" s="0" t="n">
        <f aca="false">RANK(O5,O$3:O$16,O$20)</f>
        <v>13</v>
      </c>
      <c r="P23" s="0" t="n">
        <f aca="false">RANK(P5,P$3:P$16,P$20)</f>
        <v>14</v>
      </c>
      <c r="Q23" s="0" t="n">
        <f aca="false">RANK(Q5,Q$3:Q$16,Q$20)</f>
        <v>3</v>
      </c>
      <c r="R23" s="0" t="n">
        <f aca="false">RANK(R5,R$3:R$16,R$20)</f>
        <v>4</v>
      </c>
      <c r="S23" s="0" t="n">
        <f aca="false">RANK(S5,S$3:S$16,S$20)</f>
        <v>11</v>
      </c>
      <c r="T23" s="0" t="n">
        <f aca="false">RANK(T5,T$3:T$16,T$20)</f>
        <v>1</v>
      </c>
      <c r="U23" s="0" t="n">
        <f aca="false">RANK(U5,U$3:U$16,U$20)</f>
        <v>3</v>
      </c>
      <c r="V23" s="0" t="n">
        <f aca="false">RANK(V5,V$3:V$16,V$20)</f>
        <v>1</v>
      </c>
      <c r="W23" s="0" t="n">
        <f aca="false">RANK(W5,W$3:W$16,W$20)</f>
        <v>2</v>
      </c>
      <c r="X23" s="0" t="n">
        <f aca="false">RANK(X5,X$3:X$16,X$20)</f>
        <v>1</v>
      </c>
      <c r="Y23" s="0" t="n">
        <f aca="false">RANK(Y5,Y$3:Y$16,Y$20)</f>
        <v>11</v>
      </c>
      <c r="Z23" s="0" t="n">
        <f aca="false">RANK(Z5,Z$3:Z$16,Z$20)</f>
        <v>3</v>
      </c>
      <c r="AA23" s="0" t="n">
        <v>1000</v>
      </c>
    </row>
    <row r="24" customFormat="false" ht="12.75" hidden="false" customHeight="false" outlineLevel="0" collapsed="false">
      <c r="C24" s="0" t="str">
        <f aca="false">C6</f>
        <v>Renault</v>
      </c>
      <c r="D24" s="0" t="n">
        <f aca="false">RANK(D6,D$3:D$16,D$20)</f>
        <v>8</v>
      </c>
      <c r="E24" s="0" t="n">
        <f aca="false">RANK(E6,E$3:E$16,E$20)</f>
        <v>13</v>
      </c>
      <c r="F24" s="0" t="n">
        <f aca="false">RANK(F6,F$3:F$16,F$20)</f>
        <v>10</v>
      </c>
      <c r="G24" s="0" t="n">
        <f aca="false">RANK(G6,G$3:G$16,G$20)</f>
        <v>5</v>
      </c>
      <c r="H24" s="0" t="n">
        <f aca="false">RANK(H6,H$3:H$16,H$20)</f>
        <v>6</v>
      </c>
      <c r="I24" s="0" t="n">
        <f aca="false">RANK(I6,I$3:I$16,I$20)</f>
        <v>4</v>
      </c>
      <c r="J24" s="0" t="n">
        <f aca="false">RANK(J6,J$3:J$16,J$20)</f>
        <v>4</v>
      </c>
      <c r="K24" s="0" t="n">
        <f aca="false">RANK(K6,K$3:K$16,K$20)</f>
        <v>3</v>
      </c>
      <c r="L24" s="0" t="n">
        <f aca="false">RANK(L6,L$3:L$16,L$20)</f>
        <v>1</v>
      </c>
      <c r="M24" s="0" t="n">
        <f aca="false">RANK(M6,M$3:M$16,M$20)</f>
        <v>6</v>
      </c>
      <c r="N24" s="0" t="n">
        <f aca="false">RANK(N6,N$3:N$16,N$20)</f>
        <v>3</v>
      </c>
      <c r="O24" s="0" t="n">
        <f aca="false">RANK(O6,O$3:O$16,O$20)</f>
        <v>1</v>
      </c>
      <c r="P24" s="0" t="n">
        <f aca="false">RANK(P6,P$3:P$16,P$20)</f>
        <v>5</v>
      </c>
      <c r="Q24" s="0" t="n">
        <f aca="false">RANK(Q6,Q$3:Q$16,Q$20)</f>
        <v>6</v>
      </c>
      <c r="R24" s="0" t="n">
        <f aca="false">RANK(R6,R$3:R$16,R$20)</f>
        <v>9</v>
      </c>
      <c r="S24" s="0" t="n">
        <f aca="false">RANK(S6,S$3:S$16,S$20)</f>
        <v>1</v>
      </c>
      <c r="T24" s="0" t="n">
        <f aca="false">RANK(T6,T$3:T$16,T$20)</f>
        <v>5</v>
      </c>
      <c r="U24" s="0" t="n">
        <f aca="false">RANK(U6,U$3:U$16,U$20)</f>
        <v>8</v>
      </c>
      <c r="V24" s="0" t="n">
        <f aca="false">RANK(V6,V$3:V$16,V$20)</f>
        <v>9</v>
      </c>
      <c r="W24" s="0" t="n">
        <f aca="false">RANK(W6,W$3:W$16,W$20)</f>
        <v>3</v>
      </c>
      <c r="X24" s="0" t="n">
        <f aca="false">RANK(X6,X$3:X$16,X$20)</f>
        <v>2</v>
      </c>
      <c r="Y24" s="0" t="n">
        <f aca="false">RANK(Y6,Y$3:Y$16,Y$20)</f>
        <v>12</v>
      </c>
      <c r="Z24" s="0" t="n">
        <f aca="false">RANK(Z6,Z$3:Z$16,Z$20)</f>
        <v>4</v>
      </c>
      <c r="AA24" s="0" t="n">
        <v>1000</v>
      </c>
    </row>
    <row r="25" customFormat="false" ht="12.75" hidden="false" customHeight="false" outlineLevel="0" collapsed="false">
      <c r="C25" s="0" t="str">
        <f aca="false">C7</f>
        <v>Seat</v>
      </c>
      <c r="D25" s="0" t="n">
        <f aca="false">RANK(D7,D$3:D$16,D$20)</f>
        <v>3</v>
      </c>
      <c r="E25" s="0" t="n">
        <f aca="false">RANK(E7,E$3:E$16,E$20)</f>
        <v>5</v>
      </c>
      <c r="F25" s="0" t="n">
        <f aca="false">RANK(F7,F$3:F$16,F$20)</f>
        <v>6</v>
      </c>
      <c r="G25" s="0" t="n">
        <f aca="false">RANK(G7,G$3:G$16,G$20)</f>
        <v>9</v>
      </c>
      <c r="H25" s="0" t="n">
        <f aca="false">RANK(H7,H$3:H$16,H$20)</f>
        <v>5</v>
      </c>
      <c r="I25" s="0" t="n">
        <f aca="false">RANK(I7,I$3:I$16,I$20)</f>
        <v>3</v>
      </c>
      <c r="J25" s="0" t="n">
        <f aca="false">RANK(J7,J$3:J$16,J$20)</f>
        <v>5</v>
      </c>
      <c r="K25" s="0" t="n">
        <f aca="false">RANK(K7,K$3:K$16,K$20)</f>
        <v>9</v>
      </c>
      <c r="L25" s="0" t="n">
        <f aca="false">RANK(L7,L$3:L$16,L$20)</f>
        <v>6</v>
      </c>
      <c r="M25" s="0" t="n">
        <f aca="false">RANK(M7,M$3:M$16,M$20)</f>
        <v>10</v>
      </c>
      <c r="N25" s="0" t="n">
        <f aca="false">RANK(N7,N$3:N$16,N$20)</f>
        <v>9</v>
      </c>
      <c r="O25" s="0" t="n">
        <f aca="false">RANK(O7,O$3:O$16,O$20)</f>
        <v>4</v>
      </c>
      <c r="P25" s="0" t="n">
        <f aca="false">RANK(P7,P$3:P$16,P$20)</f>
        <v>3</v>
      </c>
      <c r="Q25" s="0" t="n">
        <f aca="false">RANK(Q7,Q$3:Q$16,Q$20)</f>
        <v>5</v>
      </c>
      <c r="R25" s="0" t="n">
        <f aca="false">RANK(R7,R$3:R$16,R$20)</f>
        <v>10</v>
      </c>
      <c r="S25" s="0" t="n">
        <f aca="false">RANK(S7,S$3:S$16,S$20)</f>
        <v>3</v>
      </c>
      <c r="T25" s="0" t="n">
        <f aca="false">RANK(T7,T$3:T$16,T$20)</f>
        <v>2</v>
      </c>
      <c r="U25" s="0" t="n">
        <f aca="false">RANK(U7,U$3:U$16,U$20)</f>
        <v>14</v>
      </c>
      <c r="V25" s="0" t="n">
        <f aca="false">RANK(V7,V$3:V$16,V$20)</f>
        <v>8</v>
      </c>
      <c r="W25" s="0" t="n">
        <f aca="false">RANK(W7,W$3:W$16,W$20)</f>
        <v>9</v>
      </c>
      <c r="X25" s="0" t="n">
        <f aca="false">RANK(X7,X$3:X$16,X$20)</f>
        <v>11</v>
      </c>
      <c r="Y25" s="0" t="n">
        <f aca="false">RANK(Y7,Y$3:Y$16,Y$20)</f>
        <v>8</v>
      </c>
      <c r="Z25" s="0" t="n">
        <f aca="false">RANK(Z7,Z$3:Z$16,Z$20)</f>
        <v>5</v>
      </c>
      <c r="AA25" s="0" t="n">
        <v>1000</v>
      </c>
    </row>
    <row r="26" customFormat="false" ht="12.75" hidden="false" customHeight="false" outlineLevel="0" collapsed="false">
      <c r="C26" s="0" t="str">
        <f aca="false">C8</f>
        <v>Peugeot</v>
      </c>
      <c r="D26" s="0" t="n">
        <f aca="false">RANK(D8,D$3:D$16,D$20)</f>
        <v>2</v>
      </c>
      <c r="E26" s="0" t="n">
        <f aca="false">RANK(E8,E$3:E$16,E$20)</f>
        <v>9</v>
      </c>
      <c r="F26" s="0" t="n">
        <f aca="false">RANK(F8,F$3:F$16,F$20)</f>
        <v>3</v>
      </c>
      <c r="G26" s="0" t="n">
        <f aca="false">RANK(G8,G$3:G$16,G$20)</f>
        <v>13</v>
      </c>
      <c r="H26" s="0" t="n">
        <f aca="false">RANK(H8,H$3:H$16,H$20)</f>
        <v>2</v>
      </c>
      <c r="I26" s="0" t="n">
        <f aca="false">RANK(I8,I$3:I$16,I$20)</f>
        <v>10</v>
      </c>
      <c r="J26" s="0" t="n">
        <f aca="false">RANK(J8,J$3:J$16,J$20)</f>
        <v>8</v>
      </c>
      <c r="K26" s="0" t="n">
        <f aca="false">RANK(K8,K$3:K$16,K$20)</f>
        <v>4</v>
      </c>
      <c r="L26" s="0" t="n">
        <f aca="false">RANK(L8,L$3:L$16,L$20)</f>
        <v>4</v>
      </c>
      <c r="M26" s="0" t="n">
        <f aca="false">RANK(M8,M$3:M$16,M$20)</f>
        <v>5</v>
      </c>
      <c r="N26" s="0" t="n">
        <f aca="false">RANK(N8,N$3:N$16,N$20)</f>
        <v>6</v>
      </c>
      <c r="O26" s="0" t="n">
        <f aca="false">RANK(O8,O$3:O$16,O$20)</f>
        <v>6</v>
      </c>
      <c r="P26" s="0" t="n">
        <f aca="false">RANK(P8,P$3:P$16,P$20)</f>
        <v>8</v>
      </c>
      <c r="Q26" s="0" t="n">
        <f aca="false">RANK(Q8,Q$3:Q$16,Q$20)</f>
        <v>9</v>
      </c>
      <c r="R26" s="0" t="n">
        <f aca="false">RANK(R8,R$3:R$16,R$20)</f>
        <v>12</v>
      </c>
      <c r="S26" s="0" t="n">
        <f aca="false">RANK(S8,S$3:S$16,S$20)</f>
        <v>5</v>
      </c>
      <c r="T26" s="0" t="n">
        <f aca="false">RANK(T8,T$3:T$16,T$20)</f>
        <v>8</v>
      </c>
      <c r="U26" s="0" t="n">
        <f aca="false">RANK(U8,U$3:U$16,U$20)</f>
        <v>5</v>
      </c>
      <c r="V26" s="0" t="n">
        <f aca="false">RANK(V8,V$3:V$16,V$20)</f>
        <v>10</v>
      </c>
      <c r="W26" s="0" t="n">
        <f aca="false">RANK(W8,W$3:W$16,W$20)</f>
        <v>5</v>
      </c>
      <c r="X26" s="0" t="n">
        <f aca="false">RANK(X8,X$3:X$16,X$20)</f>
        <v>5</v>
      </c>
      <c r="Y26" s="0" t="n">
        <f aca="false">RANK(Y8,Y$3:Y$16,Y$20)</f>
        <v>4</v>
      </c>
      <c r="Z26" s="0" t="n">
        <f aca="false">RANK(Z8,Z$3:Z$16,Z$20)</f>
        <v>6</v>
      </c>
      <c r="AA26" s="0" t="n">
        <v>1000</v>
      </c>
    </row>
    <row r="27" customFormat="false" ht="12.75" hidden="false" customHeight="false" outlineLevel="0" collapsed="false">
      <c r="C27" s="0" t="str">
        <f aca="false">C9</f>
        <v>Opel</v>
      </c>
      <c r="D27" s="0" t="n">
        <f aca="false">RANK(D9,D$3:D$16,D$20)</f>
        <v>7</v>
      </c>
      <c r="E27" s="0" t="n">
        <f aca="false">RANK(E9,E$3:E$16,E$20)</f>
        <v>12</v>
      </c>
      <c r="F27" s="0" t="n">
        <f aca="false">RANK(F9,F$3:F$16,F$20)</f>
        <v>8</v>
      </c>
      <c r="G27" s="0" t="n">
        <f aca="false">RANK(G9,G$3:G$16,G$20)</f>
        <v>6</v>
      </c>
      <c r="H27" s="0" t="n">
        <f aca="false">RANK(H9,H$3:H$16,H$20)</f>
        <v>7</v>
      </c>
      <c r="I27" s="0" t="n">
        <f aca="false">RANK(I9,I$3:I$16,I$20)</f>
        <v>7</v>
      </c>
      <c r="J27" s="0" t="n">
        <f aca="false">RANK(J9,J$3:J$16,J$20)</f>
        <v>10</v>
      </c>
      <c r="K27" s="0" t="n">
        <f aca="false">RANK(K9,K$3:K$16,K$20)</f>
        <v>12</v>
      </c>
      <c r="L27" s="0" t="n">
        <f aca="false">RANK(L9,L$3:L$16,L$20)</f>
        <v>9</v>
      </c>
      <c r="M27" s="0" t="n">
        <f aca="false">RANK(M9,M$3:M$16,M$20)</f>
        <v>11</v>
      </c>
      <c r="N27" s="0" t="n">
        <f aca="false">RANK(N9,N$3:N$16,N$20)</f>
        <v>13</v>
      </c>
      <c r="O27" s="0" t="n">
        <f aca="false">RANK(O9,O$3:O$16,O$20)</f>
        <v>7</v>
      </c>
      <c r="P27" s="0" t="n">
        <f aca="false">RANK(P9,P$3:P$16,P$20)</f>
        <v>4</v>
      </c>
      <c r="Q27" s="0" t="n">
        <f aca="false">RANK(Q9,Q$3:Q$16,Q$20)</f>
        <v>4</v>
      </c>
      <c r="R27" s="0" t="n">
        <f aca="false">RANK(R9,R$3:R$16,R$20)</f>
        <v>3</v>
      </c>
      <c r="S27" s="0" t="n">
        <f aca="false">RANK(S9,S$3:S$16,S$20)</f>
        <v>10</v>
      </c>
      <c r="T27" s="0" t="n">
        <f aca="false">RANK(T9,T$3:T$16,T$20)</f>
        <v>2</v>
      </c>
      <c r="U27" s="0" t="n">
        <f aca="false">RANK(U9,U$3:U$16,U$20)</f>
        <v>13</v>
      </c>
      <c r="V27" s="0" t="n">
        <f aca="false">RANK(V9,V$3:V$16,V$20)</f>
        <v>2</v>
      </c>
      <c r="W27" s="0" t="n">
        <f aca="false">RANK(W9,W$3:W$16,W$20)</f>
        <v>4</v>
      </c>
      <c r="X27" s="0" t="n">
        <f aca="false">RANK(X9,X$3:X$16,X$20)</f>
        <v>4</v>
      </c>
      <c r="Y27" s="0" t="n">
        <f aca="false">RANK(Y9,Y$3:Y$16,Y$20)</f>
        <v>7</v>
      </c>
      <c r="Z27" s="0" t="n">
        <f aca="false">RANK(Z9,Z$3:Z$16,Z$20)</f>
        <v>7</v>
      </c>
      <c r="AA27" s="0" t="n">
        <v>1000</v>
      </c>
    </row>
    <row r="28" customFormat="false" ht="12.75" hidden="false" customHeight="false" outlineLevel="0" collapsed="false">
      <c r="C28" s="0" t="str">
        <f aca="false">C10</f>
        <v>Skoda</v>
      </c>
      <c r="D28" s="0" t="n">
        <f aca="false">RANK(D10,D$3:D$16,D$20)</f>
        <v>12</v>
      </c>
      <c r="E28" s="0" t="n">
        <f aca="false">RANK(E10,E$3:E$16,E$20)</f>
        <v>9</v>
      </c>
      <c r="F28" s="0" t="n">
        <f aca="false">RANK(F10,F$3:F$16,F$20)</f>
        <v>12</v>
      </c>
      <c r="G28" s="0" t="n">
        <f aca="false">RANK(G10,G$3:G$16,G$20)</f>
        <v>12</v>
      </c>
      <c r="H28" s="0" t="n">
        <f aca="false">RANK(H10,H$3:H$16,H$20)</f>
        <v>12</v>
      </c>
      <c r="I28" s="0" t="n">
        <f aca="false">RANK(I10,I$3:I$16,I$20)</f>
        <v>9</v>
      </c>
      <c r="J28" s="0" t="n">
        <f aca="false">RANK(J10,J$3:J$16,J$20)</f>
        <v>11</v>
      </c>
      <c r="K28" s="0" t="n">
        <f aca="false">RANK(K10,K$3:K$16,K$20)</f>
        <v>10</v>
      </c>
      <c r="L28" s="0" t="n">
        <f aca="false">RANK(L10,L$3:L$16,L$20)</f>
        <v>11</v>
      </c>
      <c r="M28" s="0" t="n">
        <f aca="false">RANK(M10,M$3:M$16,M$20)</f>
        <v>4</v>
      </c>
      <c r="N28" s="0" t="n">
        <f aca="false">RANK(N10,N$3:N$16,N$20)</f>
        <v>7</v>
      </c>
      <c r="O28" s="0" t="n">
        <f aca="false">RANK(O10,O$3:O$16,O$20)</f>
        <v>9</v>
      </c>
      <c r="P28" s="0" t="n">
        <f aca="false">RANK(P10,P$3:P$16,P$20)</f>
        <v>9</v>
      </c>
      <c r="Q28" s="0" t="n">
        <f aca="false">RANK(Q10,Q$3:Q$16,Q$20)</f>
        <v>7</v>
      </c>
      <c r="R28" s="0" t="n">
        <f aca="false">RANK(R10,R$3:R$16,R$20)</f>
        <v>8</v>
      </c>
      <c r="S28" s="0" t="n">
        <f aca="false">RANK(S10,S$3:S$16,S$20)</f>
        <v>7</v>
      </c>
      <c r="T28" s="0" t="n">
        <f aca="false">RANK(T10,T$3:T$16,T$20)</f>
        <v>11</v>
      </c>
      <c r="U28" s="0" t="n">
        <f aca="false">RANK(U10,U$3:U$16,U$20)</f>
        <v>9</v>
      </c>
      <c r="V28" s="0" t="n">
        <f aca="false">RANK(V10,V$3:V$16,V$20)</f>
        <v>5</v>
      </c>
      <c r="W28" s="0" t="n">
        <f aca="false">RANK(W10,W$3:W$16,W$20)</f>
        <v>10</v>
      </c>
      <c r="X28" s="0" t="n">
        <f aca="false">RANK(X10,X$3:X$16,X$20)</f>
        <v>7</v>
      </c>
      <c r="Y28" s="0" t="n">
        <f aca="false">RANK(Y10,Y$3:Y$16,Y$20)</f>
        <v>9</v>
      </c>
      <c r="Z28" s="0" t="n">
        <f aca="false">RANK(Z10,Z$3:Z$16,Z$20)</f>
        <v>8</v>
      </c>
      <c r="AA28" s="0" t="n">
        <v>1000</v>
      </c>
    </row>
    <row r="29" customFormat="false" ht="12.75" hidden="false" customHeight="false" outlineLevel="0" collapsed="false">
      <c r="C29" s="0" t="str">
        <f aca="false">C11</f>
        <v>VW</v>
      </c>
      <c r="D29" s="0" t="n">
        <f aca="false">RANK(D11,D$3:D$16,D$20)</f>
        <v>13</v>
      </c>
      <c r="E29" s="0" t="n">
        <f aca="false">RANK(E11,E$3:E$16,E$20)</f>
        <v>6</v>
      </c>
      <c r="F29" s="0" t="n">
        <f aca="false">RANK(F11,F$3:F$16,F$20)</f>
        <v>5</v>
      </c>
      <c r="G29" s="0" t="n">
        <f aca="false">RANK(G11,G$3:G$16,G$20)</f>
        <v>7</v>
      </c>
      <c r="H29" s="0" t="n">
        <f aca="false">RANK(H11,H$3:H$16,H$20)</f>
        <v>11</v>
      </c>
      <c r="I29" s="0" t="n">
        <f aca="false">RANK(I11,I$3:I$16,I$20)</f>
        <v>6</v>
      </c>
      <c r="J29" s="0" t="n">
        <f aca="false">RANK(J11,J$3:J$16,J$20)</f>
        <v>6</v>
      </c>
      <c r="K29" s="0" t="n">
        <f aca="false">RANK(K11,K$3:K$16,K$20)</f>
        <v>6</v>
      </c>
      <c r="L29" s="0" t="n">
        <f aca="false">RANK(L11,L$3:L$16,L$20)</f>
        <v>8</v>
      </c>
      <c r="M29" s="0" t="n">
        <f aca="false">RANK(M11,M$3:M$16,M$20)</f>
        <v>7</v>
      </c>
      <c r="N29" s="0" t="n">
        <f aca="false">RANK(N11,N$3:N$16,N$20)</f>
        <v>8</v>
      </c>
      <c r="O29" s="0" t="n">
        <f aca="false">RANK(O11,O$3:O$16,O$20)</f>
        <v>8</v>
      </c>
      <c r="P29" s="0" t="n">
        <f aca="false">RANK(P11,P$3:P$16,P$20)</f>
        <v>7</v>
      </c>
      <c r="Q29" s="0" t="n">
        <f aca="false">RANK(Q11,Q$3:Q$16,Q$20)</f>
        <v>12</v>
      </c>
      <c r="R29" s="0" t="n">
        <f aca="false">RANK(R11,R$3:R$16,R$20)</f>
        <v>7</v>
      </c>
      <c r="S29" s="0" t="n">
        <f aca="false">RANK(S11,S$3:S$16,S$20)</f>
        <v>8</v>
      </c>
      <c r="T29" s="0" t="n">
        <f aca="false">RANK(T11,T$3:T$16,T$20)</f>
        <v>13</v>
      </c>
      <c r="U29" s="0" t="n">
        <f aca="false">RANK(U11,U$3:U$16,U$20)</f>
        <v>6</v>
      </c>
      <c r="V29" s="0" t="n">
        <f aca="false">RANK(V11,V$3:V$16,V$20)</f>
        <v>11</v>
      </c>
      <c r="W29" s="0" t="n">
        <f aca="false">RANK(W11,W$3:W$16,W$20)</f>
        <v>12</v>
      </c>
      <c r="X29" s="0" t="n">
        <f aca="false">RANK(X11,X$3:X$16,X$20)</f>
        <v>13</v>
      </c>
      <c r="Y29" s="0" t="n">
        <f aca="false">RANK(Y11,Y$3:Y$16,Y$20)</f>
        <v>10</v>
      </c>
      <c r="Z29" s="0" t="n">
        <f aca="false">RANK(Z11,Z$3:Z$16,Z$20)</f>
        <v>11</v>
      </c>
      <c r="AA29" s="0" t="n">
        <v>1000</v>
      </c>
    </row>
    <row r="30" customFormat="false" ht="12.75" hidden="false" customHeight="false" outlineLevel="0" collapsed="false">
      <c r="C30" s="0" t="str">
        <f aca="false">C12</f>
        <v>Mazda</v>
      </c>
      <c r="D30" s="0" t="n">
        <f aca="false">RANK(D12,D$3:D$16,D$20)</f>
        <v>10</v>
      </c>
      <c r="E30" s="0" t="n">
        <f aca="false">RANK(E12,E$3:E$16,E$20)</f>
        <v>8</v>
      </c>
      <c r="F30" s="0" t="n">
        <f aca="false">RANK(F12,F$3:F$16,F$20)</f>
        <v>11</v>
      </c>
      <c r="G30" s="0" t="n">
        <f aca="false">RANK(G12,G$3:G$16,G$20)</f>
        <v>10</v>
      </c>
      <c r="H30" s="0" t="n">
        <f aca="false">RANK(H12,H$3:H$16,H$20)</f>
        <v>10</v>
      </c>
      <c r="I30" s="0" t="n">
        <f aca="false">RANK(I12,I$3:I$16,I$20)</f>
        <v>8</v>
      </c>
      <c r="J30" s="0" t="n">
        <f aca="false">RANK(J12,J$3:J$16,J$20)</f>
        <v>9</v>
      </c>
      <c r="K30" s="0" t="n">
        <f aca="false">RANK(K12,K$3:K$16,K$20)</f>
        <v>7</v>
      </c>
      <c r="L30" s="0" t="n">
        <f aca="false">RANK(L12,L$3:L$16,L$20)</f>
        <v>13</v>
      </c>
      <c r="M30" s="0" t="n">
        <f aca="false">RANK(M12,M$3:M$16,M$20)</f>
        <v>8</v>
      </c>
      <c r="N30" s="0" t="n">
        <f aca="false">RANK(N12,N$3:N$16,N$20)</f>
        <v>10</v>
      </c>
      <c r="O30" s="0" t="n">
        <f aca="false">RANK(O12,O$3:O$16,O$20)</f>
        <v>10</v>
      </c>
      <c r="P30" s="0" t="n">
        <f aca="false">RANK(P12,P$3:P$16,P$20)</f>
        <v>10</v>
      </c>
      <c r="Q30" s="0" t="n">
        <f aca="false">RANK(Q12,Q$3:Q$16,Q$20)</f>
        <v>10</v>
      </c>
      <c r="R30" s="0" t="n">
        <f aca="false">RANK(R12,R$3:R$16,R$20)</f>
        <v>14</v>
      </c>
      <c r="S30" s="0" t="n">
        <f aca="false">RANK(S12,S$3:S$16,S$20)</f>
        <v>12</v>
      </c>
      <c r="T30" s="0" t="n">
        <f aca="false">RANK(T12,T$3:T$16,T$20)</f>
        <v>9</v>
      </c>
      <c r="U30" s="0" t="n">
        <f aca="false">RANK(U12,U$3:U$16,U$20)</f>
        <v>7</v>
      </c>
      <c r="V30" s="0" t="n">
        <f aca="false">RANK(V12,V$3:V$16,V$20)</f>
        <v>6</v>
      </c>
      <c r="W30" s="0" t="n">
        <f aca="false">RANK(W12,W$3:W$16,W$20)</f>
        <v>8</v>
      </c>
      <c r="X30" s="0" t="n">
        <f aca="false">RANK(X12,X$3:X$16,X$20)</f>
        <v>10</v>
      </c>
      <c r="Y30" s="0" t="n">
        <f aca="false">RANK(Y12,Y$3:Y$16,Y$20)</f>
        <v>3</v>
      </c>
      <c r="Z30" s="0" t="n">
        <f aca="false">RANK(Z12,Z$3:Z$16,Z$20)</f>
        <v>9</v>
      </c>
      <c r="AA30" s="0" t="n">
        <v>1000</v>
      </c>
    </row>
    <row r="31" customFormat="false" ht="12.75" hidden="false" customHeight="false" outlineLevel="0" collapsed="false">
      <c r="C31" s="0" t="str">
        <f aca="false">C13</f>
        <v>Citroen</v>
      </c>
      <c r="D31" s="0" t="n">
        <f aca="false">RANK(D13,D$3:D$16,D$20)</f>
        <v>11</v>
      </c>
      <c r="E31" s="0" t="n">
        <f aca="false">RANK(E13,E$3:E$16,E$20)</f>
        <v>11</v>
      </c>
      <c r="F31" s="0" t="n">
        <f aca="false">RANK(F13,F$3:F$16,F$20)</f>
        <v>9</v>
      </c>
      <c r="G31" s="0" t="n">
        <f aca="false">RANK(G13,G$3:G$16,G$20)</f>
        <v>14</v>
      </c>
      <c r="H31" s="0" t="n">
        <f aca="false">RANK(H13,H$3:H$16,H$20)</f>
        <v>13</v>
      </c>
      <c r="I31" s="0" t="n">
        <f aca="false">RANK(I13,I$3:I$16,I$20)</f>
        <v>12</v>
      </c>
      <c r="J31" s="0" t="n">
        <f aca="false">RANK(J13,J$3:J$16,J$20)</f>
        <v>13</v>
      </c>
      <c r="K31" s="0" t="n">
        <f aca="false">RANK(K13,K$3:K$16,K$20)</f>
        <v>13</v>
      </c>
      <c r="L31" s="0" t="n">
        <f aca="false">RANK(L13,L$3:L$16,L$20)</f>
        <v>10</v>
      </c>
      <c r="M31" s="0" t="n">
        <f aca="false">RANK(M13,M$3:M$16,M$20)</f>
        <v>9</v>
      </c>
      <c r="N31" s="0" t="n">
        <f aca="false">RANK(N13,N$3:N$16,N$20)</f>
        <v>12</v>
      </c>
      <c r="O31" s="0" t="n">
        <f aca="false">RANK(O13,O$3:O$16,O$20)</f>
        <v>12</v>
      </c>
      <c r="P31" s="0" t="n">
        <f aca="false">RANK(P13,P$3:P$16,P$20)</f>
        <v>6</v>
      </c>
      <c r="Q31" s="0" t="n">
        <f aca="false">RANK(Q13,Q$3:Q$16,Q$20)</f>
        <v>11</v>
      </c>
      <c r="R31" s="0" t="n">
        <f aca="false">RANK(R13,R$3:R$16,R$20)</f>
        <v>2</v>
      </c>
      <c r="S31" s="0" t="n">
        <f aca="false">RANK(S13,S$3:S$16,S$20)</f>
        <v>8</v>
      </c>
      <c r="T31" s="0" t="n">
        <f aca="false">RANK(T13,T$3:T$16,T$20)</f>
        <v>10</v>
      </c>
      <c r="U31" s="0" t="n">
        <f aca="false">RANK(U13,U$3:U$16,U$20)</f>
        <v>2</v>
      </c>
      <c r="V31" s="0" t="n">
        <f aca="false">RANK(V13,V$3:V$16,V$20)</f>
        <v>7</v>
      </c>
      <c r="W31" s="0" t="n">
        <f aca="false">RANK(W13,W$3:W$16,W$20)</f>
        <v>7</v>
      </c>
      <c r="X31" s="0" t="n">
        <f aca="false">RANK(X13,X$3:X$16,X$20)</f>
        <v>8</v>
      </c>
      <c r="Y31" s="0" t="n">
        <f aca="false">RANK(Y13,Y$3:Y$16,Y$20)</f>
        <v>13</v>
      </c>
      <c r="Z31" s="0" t="n">
        <f aca="false">RANK(Z13,Z$3:Z$16,Z$20)</f>
        <v>10</v>
      </c>
      <c r="AA31" s="0" t="n">
        <v>1000</v>
      </c>
    </row>
    <row r="32" customFormat="false" ht="12.75" hidden="false" customHeight="false" outlineLevel="0" collapsed="false">
      <c r="C32" s="0" t="str">
        <f aca="false">C14</f>
        <v>Kia</v>
      </c>
      <c r="D32" s="0" t="n">
        <f aca="false">RANK(D14,D$3:D$16,D$20)</f>
        <v>9</v>
      </c>
      <c r="E32" s="0" t="n">
        <f aca="false">RANK(E14,E$3:E$16,E$20)</f>
        <v>1</v>
      </c>
      <c r="F32" s="0" t="n">
        <f aca="false">RANK(F14,F$3:F$16,F$20)</f>
        <v>1</v>
      </c>
      <c r="G32" s="0" t="n">
        <f aca="false">RANK(G14,G$3:G$16,G$20)</f>
        <v>4</v>
      </c>
      <c r="H32" s="0" t="n">
        <f aca="false">RANK(H14,H$3:H$16,H$20)</f>
        <v>4</v>
      </c>
      <c r="I32" s="0" t="n">
        <f aca="false">RANK(I14,I$3:I$16,I$20)</f>
        <v>1</v>
      </c>
      <c r="J32" s="0" t="n">
        <f aca="false">RANK(J14,J$3:J$16,J$20)</f>
        <v>14</v>
      </c>
      <c r="K32" s="0" t="n">
        <f aca="false">RANK(K14,K$3:K$16,K$20)</f>
        <v>11</v>
      </c>
      <c r="L32" s="0" t="n">
        <f aca="false">RANK(L14,L$3:L$16,L$20)</f>
        <v>3</v>
      </c>
      <c r="M32" s="0" t="n">
        <f aca="false">RANK(M14,M$3:M$16,M$20)</f>
        <v>1</v>
      </c>
      <c r="N32" s="0" t="n">
        <f aca="false">RANK(N14,N$3:N$16,N$20)</f>
        <v>1</v>
      </c>
      <c r="O32" s="0" t="n">
        <f aca="false">RANK(O14,O$3:O$16,O$20)</f>
        <v>3</v>
      </c>
      <c r="P32" s="0" t="n">
        <f aca="false">RANK(P14,P$3:P$16,P$20)</f>
        <v>13</v>
      </c>
      <c r="Q32" s="0" t="n">
        <f aca="false">RANK(Q14,Q$3:Q$16,Q$20)</f>
        <v>13</v>
      </c>
      <c r="R32" s="0" t="n">
        <f aca="false">RANK(R14,R$3:R$16,R$20)</f>
        <v>13</v>
      </c>
      <c r="S32" s="0" t="n">
        <f aca="false">RANK(S14,S$3:S$16,S$20)</f>
        <v>2</v>
      </c>
      <c r="T32" s="0" t="n">
        <f aca="false">RANK(T14,T$3:T$16,T$20)</f>
        <v>5</v>
      </c>
      <c r="U32" s="0" t="n">
        <f aca="false">RANK(U14,U$3:U$16,U$20)</f>
        <v>10</v>
      </c>
      <c r="V32" s="0" t="n">
        <f aca="false">RANK(V14,V$3:V$16,V$20)</f>
        <v>13</v>
      </c>
      <c r="W32" s="0" t="n">
        <f aca="false">RANK(W14,W$3:W$16,W$20)</f>
        <v>13</v>
      </c>
      <c r="X32" s="0" t="n">
        <f aca="false">RANK(X14,X$3:X$16,X$20)</f>
        <v>12</v>
      </c>
      <c r="Y32" s="0" t="n">
        <f aca="false">RANK(Y14,Y$3:Y$16,Y$20)</f>
        <v>1</v>
      </c>
      <c r="Z32" s="0" t="n">
        <f aca="false">RANK(Z14,Z$3:Z$16,Z$20)</f>
        <v>11</v>
      </c>
      <c r="AA32" s="0" t="n">
        <v>1000</v>
      </c>
    </row>
    <row r="33" customFormat="false" ht="12.75" hidden="false" customHeight="false" outlineLevel="0" collapsed="false">
      <c r="C33" s="0" t="str">
        <f aca="false">C15</f>
        <v>Ford</v>
      </c>
      <c r="D33" s="0" t="n">
        <f aca="false">RANK(D15,D$3:D$16,D$20)</f>
        <v>5</v>
      </c>
      <c r="E33" s="0" t="n">
        <f aca="false">RANK(E15,E$3:E$16,E$20)</f>
        <v>7</v>
      </c>
      <c r="F33" s="0" t="n">
        <f aca="false">RANK(F15,F$3:F$16,F$20)</f>
        <v>7</v>
      </c>
      <c r="G33" s="0" t="n">
        <f aca="false">RANK(G15,G$3:G$16,G$20)</f>
        <v>10</v>
      </c>
      <c r="H33" s="0" t="n">
        <f aca="false">RANK(H15,H$3:H$16,H$20)</f>
        <v>8</v>
      </c>
      <c r="I33" s="0" t="n">
        <f aca="false">RANK(I15,I$3:I$16,I$20)</f>
        <v>11</v>
      </c>
      <c r="J33" s="0" t="n">
        <f aca="false">RANK(J15,J$3:J$16,J$20)</f>
        <v>7</v>
      </c>
      <c r="K33" s="0" t="n">
        <f aca="false">RANK(K15,K$3:K$16,K$20)</f>
        <v>8</v>
      </c>
      <c r="L33" s="0" t="n">
        <f aca="false">RANK(L15,L$3:L$16,L$20)</f>
        <v>7</v>
      </c>
      <c r="M33" s="0" t="n">
        <f aca="false">RANK(M15,M$3:M$16,M$20)</f>
        <v>12</v>
      </c>
      <c r="N33" s="0" t="n">
        <f aca="false">RANK(N15,N$3:N$16,N$20)</f>
        <v>11</v>
      </c>
      <c r="O33" s="0" t="n">
        <f aca="false">RANK(O15,O$3:O$16,O$20)</f>
        <v>11</v>
      </c>
      <c r="P33" s="0" t="n">
        <f aca="false">RANK(P15,P$3:P$16,P$20)</f>
        <v>12</v>
      </c>
      <c r="Q33" s="0" t="n">
        <f aca="false">RANK(Q15,Q$3:Q$16,Q$20)</f>
        <v>8</v>
      </c>
      <c r="R33" s="0" t="n">
        <f aca="false">RANK(R15,R$3:R$16,R$20)</f>
        <v>11</v>
      </c>
      <c r="S33" s="0" t="n">
        <f aca="false">RANK(S15,S$3:S$16,S$20)</f>
        <v>12</v>
      </c>
      <c r="T33" s="0" t="n">
        <f aca="false">RANK(T15,T$3:T$16,T$20)</f>
        <v>12</v>
      </c>
      <c r="U33" s="0" t="n">
        <f aca="false">RANK(U15,U$3:U$16,U$20)</f>
        <v>11</v>
      </c>
      <c r="V33" s="0" t="n">
        <f aca="false">RANK(V15,V$3:V$16,V$20)</f>
        <v>12</v>
      </c>
      <c r="W33" s="0" t="n">
        <f aca="false">RANK(W15,W$3:W$16,W$20)</f>
        <v>11</v>
      </c>
      <c r="X33" s="0" t="n">
        <f aca="false">RANK(X15,X$3:X$16,X$20)</f>
        <v>9</v>
      </c>
      <c r="Y33" s="0" t="n">
        <f aca="false">RANK(Y15,Y$3:Y$16,Y$20)</f>
        <v>5</v>
      </c>
      <c r="Z33" s="0" t="n">
        <f aca="false">RANK(Z15,Z$3:Z$16,Z$20)</f>
        <v>13</v>
      </c>
      <c r="AA33" s="0" t="n">
        <v>1000</v>
      </c>
    </row>
    <row r="34" customFormat="false" ht="12.75" hidden="false" customHeight="false" outlineLevel="0" collapsed="false">
      <c r="C34" s="0" t="str">
        <f aca="false">C16</f>
        <v>Suzuki</v>
      </c>
      <c r="D34" s="0" t="n">
        <f aca="false">RANK(D16,D$3:D$16,D$20)</f>
        <v>14</v>
      </c>
      <c r="E34" s="0" t="n">
        <f aca="false">RANK(E16,E$3:E$16,E$20)</f>
        <v>13</v>
      </c>
      <c r="F34" s="0" t="n">
        <f aca="false">RANK(F16,F$3:F$16,F$20)</f>
        <v>14</v>
      </c>
      <c r="G34" s="0" t="n">
        <f aca="false">RANK(G16,G$3:G$16,G$20)</f>
        <v>8</v>
      </c>
      <c r="H34" s="0" t="n">
        <f aca="false">RANK(H16,H$3:H$16,H$20)</f>
        <v>14</v>
      </c>
      <c r="I34" s="0" t="n">
        <f aca="false">RANK(I16,I$3:I$16,I$20)</f>
        <v>14</v>
      </c>
      <c r="J34" s="0" t="n">
        <f aca="false">RANK(J16,J$3:J$16,J$20)</f>
        <v>12</v>
      </c>
      <c r="K34" s="0" t="n">
        <f aca="false">RANK(K16,K$3:K$16,K$20)</f>
        <v>14</v>
      </c>
      <c r="L34" s="0" t="n">
        <f aca="false">RANK(L16,L$3:L$16,L$20)</f>
        <v>14</v>
      </c>
      <c r="M34" s="0" t="n">
        <f aca="false">RANK(M16,M$3:M$16,M$20)</f>
        <v>14</v>
      </c>
      <c r="N34" s="0" t="n">
        <f aca="false">RANK(N16,N$3:N$16,N$20)</f>
        <v>14</v>
      </c>
      <c r="O34" s="0" t="n">
        <f aca="false">RANK(O16,O$3:O$16,O$20)</f>
        <v>14</v>
      </c>
      <c r="P34" s="0" t="n">
        <f aca="false">RANK(P16,P$3:P$16,P$20)</f>
        <v>11</v>
      </c>
      <c r="Q34" s="0" t="n">
        <f aca="false">RANK(Q16,Q$3:Q$16,Q$20)</f>
        <v>14</v>
      </c>
      <c r="R34" s="0" t="n">
        <f aca="false">RANK(R16,R$3:R$16,R$20)</f>
        <v>6</v>
      </c>
      <c r="S34" s="0" t="n">
        <f aca="false">RANK(S16,S$3:S$16,S$20)</f>
        <v>14</v>
      </c>
      <c r="T34" s="0" t="n">
        <f aca="false">RANK(T16,T$3:T$16,T$20)</f>
        <v>14</v>
      </c>
      <c r="U34" s="0" t="n">
        <f aca="false">RANK(U16,U$3:U$16,U$20)</f>
        <v>12</v>
      </c>
      <c r="V34" s="0" t="n">
        <f aca="false">RANK(V16,V$3:V$16,V$20)</f>
        <v>13</v>
      </c>
      <c r="W34" s="0" t="n">
        <f aca="false">RANK(W16,W$3:W$16,W$20)</f>
        <v>14</v>
      </c>
      <c r="X34" s="0" t="n">
        <f aca="false">RANK(X16,X$3:X$16,X$20)</f>
        <v>14</v>
      </c>
      <c r="Y34" s="0" t="n">
        <f aca="false">RANK(Y16,Y$3:Y$16,Y$20)</f>
        <v>14</v>
      </c>
      <c r="Z34" s="0" t="n">
        <f aca="false">RANK(Z16,Z$3:Z$16,Z$20)</f>
        <v>14</v>
      </c>
      <c r="AA34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L62" colorId="64" zoomScale="100" zoomScaleNormal="100" zoomScalePageLayoutView="100" workbookViewId="0">
      <selection pane="topLeft" activeCell="AC80" activeCellId="0" sqref="AC80"/>
    </sheetView>
  </sheetViews>
  <sheetFormatPr defaultColWidth="9.0546875" defaultRowHeight="12.75" zeroHeight="false" outlineLevelRow="0" outlineLevelCol="0"/>
  <cols>
    <col collapsed="false" customWidth="true" hidden="false" outlineLevel="0" max="29" min="29" style="0" width="15.13"/>
  </cols>
  <sheetData>
    <row r="1" customFormat="false" ht="17.25" hidden="false" customHeight="false" outlineLevel="0" collapsed="false">
      <c r="A1" s="2" t="s">
        <v>107</v>
      </c>
    </row>
    <row r="3" customFormat="false" ht="63.75" hidden="false" customHeight="false" outlineLevel="0" collapsed="false">
      <c r="A3" s="3" t="s">
        <v>108</v>
      </c>
      <c r="B3" s="4" t="s">
        <v>109</v>
      </c>
    </row>
    <row r="4" customFormat="false" ht="38.25" hidden="false" customHeight="false" outlineLevel="0" collapsed="false">
      <c r="A4" s="3" t="s">
        <v>110</v>
      </c>
      <c r="B4" s="4" t="n">
        <v>1423001</v>
      </c>
    </row>
    <row r="5" customFormat="false" ht="63.75" hidden="false" customHeight="false" outlineLevel="0" collapsed="false">
      <c r="A5" s="3" t="s">
        <v>111</v>
      </c>
      <c r="B5" s="4" t="n">
        <v>14</v>
      </c>
    </row>
    <row r="6" customFormat="false" ht="76.5" hidden="false" customHeight="false" outlineLevel="0" collapsed="false">
      <c r="A6" s="3" t="s">
        <v>112</v>
      </c>
      <c r="B6" s="4" t="n">
        <v>23</v>
      </c>
    </row>
    <row r="7" customFormat="false" ht="25.5" hidden="false" customHeight="false" outlineLevel="0" collapsed="false">
      <c r="A7" s="3" t="s">
        <v>113</v>
      </c>
      <c r="B7" s="4" t="n">
        <v>14</v>
      </c>
    </row>
    <row r="8" customFormat="false" ht="38.25" hidden="false" customHeight="false" outlineLevel="0" collapsed="false">
      <c r="A8" s="3" t="s">
        <v>114</v>
      </c>
      <c r="B8" s="4" t="n">
        <v>0</v>
      </c>
    </row>
    <row r="9" customFormat="false" ht="51" hidden="false" customHeight="false" outlineLevel="0" collapsed="false">
      <c r="A9" s="3" t="s">
        <v>115</v>
      </c>
      <c r="B9" s="4" t="s">
        <v>116</v>
      </c>
    </row>
    <row r="11" customFormat="false" ht="25.5" hidden="false" customHeight="true" outlineLevel="0" collapsed="false">
      <c r="A11" s="5" t="s">
        <v>117</v>
      </c>
      <c r="B11" s="3" t="s">
        <v>118</v>
      </c>
      <c r="C11" s="3" t="s">
        <v>119</v>
      </c>
      <c r="D11" s="3" t="s">
        <v>120</v>
      </c>
      <c r="E11" s="3" t="s">
        <v>121</v>
      </c>
      <c r="F11" s="3" t="s">
        <v>122</v>
      </c>
      <c r="G11" s="3" t="s">
        <v>123</v>
      </c>
      <c r="H11" s="3" t="s">
        <v>124</v>
      </c>
      <c r="I11" s="3" t="s">
        <v>125</v>
      </c>
      <c r="J11" s="3" t="s">
        <v>126</v>
      </c>
      <c r="K11" s="3" t="s">
        <v>127</v>
      </c>
      <c r="L11" s="3" t="s">
        <v>128</v>
      </c>
      <c r="M11" s="3" t="s">
        <v>129</v>
      </c>
      <c r="N11" s="3" t="s">
        <v>130</v>
      </c>
      <c r="O11" s="3" t="s">
        <v>131</v>
      </c>
      <c r="P11" s="3" t="s">
        <v>132</v>
      </c>
      <c r="Q11" s="3" t="s">
        <v>133</v>
      </c>
      <c r="R11" s="3" t="s">
        <v>134</v>
      </c>
      <c r="S11" s="3" t="s">
        <v>135</v>
      </c>
      <c r="T11" s="3" t="s">
        <v>136</v>
      </c>
      <c r="U11" s="3" t="s">
        <v>137</v>
      </c>
      <c r="V11" s="3" t="s">
        <v>138</v>
      </c>
      <c r="W11" s="3" t="s">
        <v>139</v>
      </c>
      <c r="X11" s="3" t="s">
        <v>140</v>
      </c>
      <c r="Y11" s="3" t="s">
        <v>141</v>
      </c>
    </row>
    <row r="12" customFormat="false" ht="38.25" hidden="false" customHeight="false" outlineLevel="0" collapsed="false">
      <c r="A12" s="6" t="s">
        <v>14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" t="s">
        <v>143</v>
      </c>
      <c r="B13" s="7" t="n">
        <v>1</v>
      </c>
      <c r="C13" s="7" t="n">
        <v>3</v>
      </c>
      <c r="D13" s="7" t="n">
        <v>2</v>
      </c>
      <c r="E13" s="7" t="n">
        <v>1</v>
      </c>
      <c r="F13" s="7" t="n">
        <v>1</v>
      </c>
      <c r="G13" s="7" t="n">
        <v>2</v>
      </c>
      <c r="H13" s="7" t="n">
        <v>2</v>
      </c>
      <c r="I13" s="7" t="n">
        <v>2</v>
      </c>
      <c r="J13" s="7" t="n">
        <v>2</v>
      </c>
      <c r="K13" s="7" t="n">
        <v>2</v>
      </c>
      <c r="L13" s="7" t="n">
        <v>4</v>
      </c>
      <c r="M13" s="7" t="n">
        <v>2</v>
      </c>
      <c r="N13" s="7" t="n">
        <v>2</v>
      </c>
      <c r="O13" s="7" t="n">
        <v>1</v>
      </c>
      <c r="P13" s="7" t="n">
        <v>5</v>
      </c>
      <c r="Q13" s="7" t="n">
        <v>6</v>
      </c>
      <c r="R13" s="7" t="n">
        <v>7</v>
      </c>
      <c r="S13" s="7" t="n">
        <v>4</v>
      </c>
      <c r="T13" s="7" t="n">
        <v>3</v>
      </c>
      <c r="U13" s="7" t="n">
        <v>6</v>
      </c>
      <c r="V13" s="7" t="n">
        <v>3</v>
      </c>
      <c r="W13" s="7" t="n">
        <v>6</v>
      </c>
      <c r="X13" s="7" t="n">
        <v>1</v>
      </c>
      <c r="Y13" s="7" t="n">
        <v>1000</v>
      </c>
    </row>
    <row r="14" customFormat="false" ht="12.75" hidden="false" customHeight="false" outlineLevel="0" collapsed="false">
      <c r="A14" s="3" t="s">
        <v>144</v>
      </c>
      <c r="B14" s="7" t="n">
        <v>4</v>
      </c>
      <c r="C14" s="7" t="n">
        <v>4</v>
      </c>
      <c r="D14" s="7" t="n">
        <v>4</v>
      </c>
      <c r="E14" s="7" t="n">
        <v>3</v>
      </c>
      <c r="F14" s="7" t="n">
        <v>3</v>
      </c>
      <c r="G14" s="7" t="n">
        <v>5</v>
      </c>
      <c r="H14" s="7" t="n">
        <v>3</v>
      </c>
      <c r="I14" s="7" t="n">
        <v>5</v>
      </c>
      <c r="J14" s="7" t="n">
        <v>5</v>
      </c>
      <c r="K14" s="7" t="n">
        <v>3</v>
      </c>
      <c r="L14" s="7" t="n">
        <v>2</v>
      </c>
      <c r="M14" s="7" t="n">
        <v>5</v>
      </c>
      <c r="N14" s="7" t="n">
        <v>1</v>
      </c>
      <c r="O14" s="7" t="n">
        <v>2</v>
      </c>
      <c r="P14" s="7" t="n">
        <v>1</v>
      </c>
      <c r="Q14" s="7" t="n">
        <v>4</v>
      </c>
      <c r="R14" s="7" t="n">
        <v>4</v>
      </c>
      <c r="S14" s="7" t="n">
        <v>1</v>
      </c>
      <c r="T14" s="7" t="n">
        <v>4</v>
      </c>
      <c r="U14" s="7" t="n">
        <v>1</v>
      </c>
      <c r="V14" s="7" t="n">
        <v>6</v>
      </c>
      <c r="W14" s="7" t="n">
        <v>2</v>
      </c>
      <c r="X14" s="7" t="n">
        <v>2</v>
      </c>
      <c r="Y14" s="7" t="n">
        <v>1000</v>
      </c>
    </row>
    <row r="15" customFormat="false" ht="12.75" hidden="false" customHeight="false" outlineLevel="0" collapsed="false">
      <c r="A15" s="3" t="s">
        <v>145</v>
      </c>
      <c r="B15" s="7" t="n">
        <v>6</v>
      </c>
      <c r="C15" s="7" t="n">
        <v>2</v>
      </c>
      <c r="D15" s="7" t="n">
        <v>13</v>
      </c>
      <c r="E15" s="7" t="n">
        <v>1</v>
      </c>
      <c r="F15" s="7" t="n">
        <v>9</v>
      </c>
      <c r="G15" s="7" t="n">
        <v>13</v>
      </c>
      <c r="H15" s="7" t="n">
        <v>1</v>
      </c>
      <c r="I15" s="7" t="n">
        <v>1</v>
      </c>
      <c r="J15" s="7" t="n">
        <v>12</v>
      </c>
      <c r="K15" s="7" t="n">
        <v>13</v>
      </c>
      <c r="L15" s="7" t="n">
        <v>5</v>
      </c>
      <c r="M15" s="7" t="n">
        <v>13</v>
      </c>
      <c r="N15" s="7" t="n">
        <v>14</v>
      </c>
      <c r="O15" s="7" t="n">
        <v>3</v>
      </c>
      <c r="P15" s="7" t="n">
        <v>4</v>
      </c>
      <c r="Q15" s="7" t="n">
        <v>11</v>
      </c>
      <c r="R15" s="7" t="n">
        <v>1</v>
      </c>
      <c r="S15" s="7" t="n">
        <v>3</v>
      </c>
      <c r="T15" s="7" t="n">
        <v>1</v>
      </c>
      <c r="U15" s="7" t="n">
        <v>2</v>
      </c>
      <c r="V15" s="7" t="n">
        <v>1</v>
      </c>
      <c r="W15" s="7" t="n">
        <v>11</v>
      </c>
      <c r="X15" s="7" t="n">
        <v>3</v>
      </c>
      <c r="Y15" s="7" t="n">
        <v>1000</v>
      </c>
    </row>
    <row r="16" customFormat="false" ht="12.75" hidden="false" customHeight="false" outlineLevel="0" collapsed="false">
      <c r="A16" s="3" t="s">
        <v>146</v>
      </c>
      <c r="B16" s="7" t="n">
        <v>8</v>
      </c>
      <c r="C16" s="7" t="n">
        <v>13</v>
      </c>
      <c r="D16" s="7" t="n">
        <v>10</v>
      </c>
      <c r="E16" s="7" t="n">
        <v>5</v>
      </c>
      <c r="F16" s="7" t="n">
        <v>6</v>
      </c>
      <c r="G16" s="7" t="n">
        <v>4</v>
      </c>
      <c r="H16" s="7" t="n">
        <v>4</v>
      </c>
      <c r="I16" s="7" t="n">
        <v>3</v>
      </c>
      <c r="J16" s="7" t="n">
        <v>1</v>
      </c>
      <c r="K16" s="7" t="n">
        <v>6</v>
      </c>
      <c r="L16" s="7" t="n">
        <v>3</v>
      </c>
      <c r="M16" s="7" t="n">
        <v>1</v>
      </c>
      <c r="N16" s="7" t="n">
        <v>5</v>
      </c>
      <c r="O16" s="7" t="n">
        <v>6</v>
      </c>
      <c r="P16" s="7" t="n">
        <v>9</v>
      </c>
      <c r="Q16" s="7" t="n">
        <v>1</v>
      </c>
      <c r="R16" s="7" t="n">
        <v>5</v>
      </c>
      <c r="S16" s="7" t="n">
        <v>8</v>
      </c>
      <c r="T16" s="7" t="n">
        <v>9</v>
      </c>
      <c r="U16" s="7" t="n">
        <v>3</v>
      </c>
      <c r="V16" s="7" t="n">
        <v>2</v>
      </c>
      <c r="W16" s="7" t="n">
        <v>12</v>
      </c>
      <c r="X16" s="7" t="n">
        <v>4</v>
      </c>
      <c r="Y16" s="7" t="n">
        <v>1000</v>
      </c>
    </row>
    <row r="17" customFormat="false" ht="12.75" hidden="false" customHeight="false" outlineLevel="0" collapsed="false">
      <c r="A17" s="3" t="s">
        <v>147</v>
      </c>
      <c r="B17" s="7" t="n">
        <v>3</v>
      </c>
      <c r="C17" s="7" t="n">
        <v>5</v>
      </c>
      <c r="D17" s="7" t="n">
        <v>6</v>
      </c>
      <c r="E17" s="7" t="n">
        <v>9</v>
      </c>
      <c r="F17" s="7" t="n">
        <v>5</v>
      </c>
      <c r="G17" s="7" t="n">
        <v>3</v>
      </c>
      <c r="H17" s="7" t="n">
        <v>5</v>
      </c>
      <c r="I17" s="7" t="n">
        <v>9</v>
      </c>
      <c r="J17" s="7" t="n">
        <v>6</v>
      </c>
      <c r="K17" s="7" t="n">
        <v>10</v>
      </c>
      <c r="L17" s="7" t="n">
        <v>9</v>
      </c>
      <c r="M17" s="7" t="n">
        <v>4</v>
      </c>
      <c r="N17" s="7" t="n">
        <v>3</v>
      </c>
      <c r="O17" s="7" t="n">
        <v>5</v>
      </c>
      <c r="P17" s="7" t="n">
        <v>10</v>
      </c>
      <c r="Q17" s="7" t="n">
        <v>3</v>
      </c>
      <c r="R17" s="7" t="n">
        <v>2</v>
      </c>
      <c r="S17" s="7" t="n">
        <v>14</v>
      </c>
      <c r="T17" s="7" t="n">
        <v>8</v>
      </c>
      <c r="U17" s="7" t="n">
        <v>9</v>
      </c>
      <c r="V17" s="7" t="n">
        <v>11</v>
      </c>
      <c r="W17" s="7" t="n">
        <v>8</v>
      </c>
      <c r="X17" s="7" t="n">
        <v>5</v>
      </c>
      <c r="Y17" s="7" t="n">
        <v>1000</v>
      </c>
    </row>
    <row r="18" customFormat="false" ht="12.75" hidden="false" customHeight="false" outlineLevel="0" collapsed="false">
      <c r="A18" s="3" t="s">
        <v>148</v>
      </c>
      <c r="B18" s="7" t="n">
        <v>2</v>
      </c>
      <c r="C18" s="7" t="n">
        <v>9</v>
      </c>
      <c r="D18" s="7" t="n">
        <v>3</v>
      </c>
      <c r="E18" s="7" t="n">
        <v>13</v>
      </c>
      <c r="F18" s="7" t="n">
        <v>2</v>
      </c>
      <c r="G18" s="7" t="n">
        <v>10</v>
      </c>
      <c r="H18" s="7" t="n">
        <v>8</v>
      </c>
      <c r="I18" s="7" t="n">
        <v>4</v>
      </c>
      <c r="J18" s="7" t="n">
        <v>4</v>
      </c>
      <c r="K18" s="7" t="n">
        <v>5</v>
      </c>
      <c r="L18" s="7" t="n">
        <v>6</v>
      </c>
      <c r="M18" s="7" t="n">
        <v>6</v>
      </c>
      <c r="N18" s="7" t="n">
        <v>8</v>
      </c>
      <c r="O18" s="7" t="n">
        <v>9</v>
      </c>
      <c r="P18" s="7" t="n">
        <v>12</v>
      </c>
      <c r="Q18" s="7" t="n">
        <v>5</v>
      </c>
      <c r="R18" s="7" t="n">
        <v>8</v>
      </c>
      <c r="S18" s="7" t="n">
        <v>5</v>
      </c>
      <c r="T18" s="7" t="n">
        <v>10</v>
      </c>
      <c r="U18" s="7" t="n">
        <v>5</v>
      </c>
      <c r="V18" s="7" t="n">
        <v>5</v>
      </c>
      <c r="W18" s="7" t="n">
        <v>4</v>
      </c>
      <c r="X18" s="7" t="n">
        <v>6</v>
      </c>
      <c r="Y18" s="7" t="n">
        <v>1000</v>
      </c>
    </row>
    <row r="19" customFormat="false" ht="12.75" hidden="false" customHeight="false" outlineLevel="0" collapsed="false">
      <c r="A19" s="3" t="s">
        <v>149</v>
      </c>
      <c r="B19" s="7" t="n">
        <v>7</v>
      </c>
      <c r="C19" s="7" t="n">
        <v>12</v>
      </c>
      <c r="D19" s="7" t="n">
        <v>8</v>
      </c>
      <c r="E19" s="7" t="n">
        <v>6</v>
      </c>
      <c r="F19" s="7" t="n">
        <v>7</v>
      </c>
      <c r="G19" s="7" t="n">
        <v>7</v>
      </c>
      <c r="H19" s="7" t="n">
        <v>10</v>
      </c>
      <c r="I19" s="7" t="n">
        <v>12</v>
      </c>
      <c r="J19" s="7" t="n">
        <v>9</v>
      </c>
      <c r="K19" s="7" t="n">
        <v>11</v>
      </c>
      <c r="L19" s="7" t="n">
        <v>13</v>
      </c>
      <c r="M19" s="7" t="n">
        <v>7</v>
      </c>
      <c r="N19" s="7" t="n">
        <v>4</v>
      </c>
      <c r="O19" s="7" t="n">
        <v>4</v>
      </c>
      <c r="P19" s="7" t="n">
        <v>3</v>
      </c>
      <c r="Q19" s="7" t="n">
        <v>10</v>
      </c>
      <c r="R19" s="7" t="n">
        <v>2</v>
      </c>
      <c r="S19" s="7" t="n">
        <v>13</v>
      </c>
      <c r="T19" s="7" t="n">
        <v>2</v>
      </c>
      <c r="U19" s="7" t="n">
        <v>4</v>
      </c>
      <c r="V19" s="7" t="n">
        <v>4</v>
      </c>
      <c r="W19" s="7" t="n">
        <v>7</v>
      </c>
      <c r="X19" s="7" t="n">
        <v>7</v>
      </c>
      <c r="Y19" s="7" t="n">
        <v>1000</v>
      </c>
    </row>
    <row r="20" customFormat="false" ht="12.75" hidden="false" customHeight="false" outlineLevel="0" collapsed="false">
      <c r="A20" s="3" t="s">
        <v>150</v>
      </c>
      <c r="B20" s="7" t="n">
        <v>12</v>
      </c>
      <c r="C20" s="7" t="n">
        <v>9</v>
      </c>
      <c r="D20" s="7" t="n">
        <v>12</v>
      </c>
      <c r="E20" s="7" t="n">
        <v>12</v>
      </c>
      <c r="F20" s="7" t="n">
        <v>12</v>
      </c>
      <c r="G20" s="7" t="n">
        <v>9</v>
      </c>
      <c r="H20" s="7" t="n">
        <v>11</v>
      </c>
      <c r="I20" s="7" t="n">
        <v>10</v>
      </c>
      <c r="J20" s="7" t="n">
        <v>11</v>
      </c>
      <c r="K20" s="7" t="n">
        <v>4</v>
      </c>
      <c r="L20" s="7" t="n">
        <v>7</v>
      </c>
      <c r="M20" s="7" t="n">
        <v>9</v>
      </c>
      <c r="N20" s="7" t="n">
        <v>9</v>
      </c>
      <c r="O20" s="7" t="n">
        <v>7</v>
      </c>
      <c r="P20" s="7" t="n">
        <v>8</v>
      </c>
      <c r="Q20" s="7" t="n">
        <v>7</v>
      </c>
      <c r="R20" s="7" t="n">
        <v>11</v>
      </c>
      <c r="S20" s="7" t="n">
        <v>9</v>
      </c>
      <c r="T20" s="7" t="n">
        <v>5</v>
      </c>
      <c r="U20" s="7" t="n">
        <v>10</v>
      </c>
      <c r="V20" s="7" t="n">
        <v>7</v>
      </c>
      <c r="W20" s="7" t="n">
        <v>9</v>
      </c>
      <c r="X20" s="7" t="n">
        <v>8</v>
      </c>
      <c r="Y20" s="7" t="n">
        <v>1000</v>
      </c>
    </row>
    <row r="21" customFormat="false" ht="12.75" hidden="false" customHeight="false" outlineLevel="0" collapsed="false">
      <c r="A21" s="3" t="s">
        <v>151</v>
      </c>
      <c r="B21" s="7" t="n">
        <v>13</v>
      </c>
      <c r="C21" s="7" t="n">
        <v>6</v>
      </c>
      <c r="D21" s="7" t="n">
        <v>5</v>
      </c>
      <c r="E21" s="7" t="n">
        <v>7</v>
      </c>
      <c r="F21" s="7" t="n">
        <v>11</v>
      </c>
      <c r="G21" s="7" t="n">
        <v>6</v>
      </c>
      <c r="H21" s="7" t="n">
        <v>6</v>
      </c>
      <c r="I21" s="7" t="n">
        <v>6</v>
      </c>
      <c r="J21" s="7" t="n">
        <v>8</v>
      </c>
      <c r="K21" s="7" t="n">
        <v>7</v>
      </c>
      <c r="L21" s="7" t="n">
        <v>8</v>
      </c>
      <c r="M21" s="7" t="n">
        <v>8</v>
      </c>
      <c r="N21" s="7" t="n">
        <v>7</v>
      </c>
      <c r="O21" s="7" t="n">
        <v>12</v>
      </c>
      <c r="P21" s="7" t="n">
        <v>7</v>
      </c>
      <c r="Q21" s="7" t="n">
        <v>8</v>
      </c>
      <c r="R21" s="7" t="n">
        <v>13</v>
      </c>
      <c r="S21" s="7" t="n">
        <v>6</v>
      </c>
      <c r="T21" s="7" t="n">
        <v>11</v>
      </c>
      <c r="U21" s="7" t="n">
        <v>12</v>
      </c>
      <c r="V21" s="7" t="n">
        <v>13</v>
      </c>
      <c r="W21" s="7" t="n">
        <v>10</v>
      </c>
      <c r="X21" s="7" t="n">
        <v>11</v>
      </c>
      <c r="Y21" s="7" t="n">
        <v>1000</v>
      </c>
    </row>
    <row r="22" customFormat="false" ht="12.75" hidden="false" customHeight="false" outlineLevel="0" collapsed="false">
      <c r="A22" s="3" t="s">
        <v>152</v>
      </c>
      <c r="B22" s="7" t="n">
        <v>10</v>
      </c>
      <c r="C22" s="7" t="n">
        <v>8</v>
      </c>
      <c r="D22" s="7" t="n">
        <v>11</v>
      </c>
      <c r="E22" s="7" t="n">
        <v>10</v>
      </c>
      <c r="F22" s="7" t="n">
        <v>10</v>
      </c>
      <c r="G22" s="7" t="n">
        <v>8</v>
      </c>
      <c r="H22" s="7" t="n">
        <v>9</v>
      </c>
      <c r="I22" s="7" t="n">
        <v>7</v>
      </c>
      <c r="J22" s="7" t="n">
        <v>13</v>
      </c>
      <c r="K22" s="7" t="n">
        <v>8</v>
      </c>
      <c r="L22" s="7" t="n">
        <v>10</v>
      </c>
      <c r="M22" s="7" t="n">
        <v>10</v>
      </c>
      <c r="N22" s="7" t="n">
        <v>10</v>
      </c>
      <c r="O22" s="7" t="n">
        <v>10</v>
      </c>
      <c r="P22" s="7" t="n">
        <v>14</v>
      </c>
      <c r="Q22" s="7" t="n">
        <v>12</v>
      </c>
      <c r="R22" s="7" t="n">
        <v>9</v>
      </c>
      <c r="S22" s="7" t="n">
        <v>7</v>
      </c>
      <c r="T22" s="7" t="n">
        <v>6</v>
      </c>
      <c r="U22" s="7" t="n">
        <v>8</v>
      </c>
      <c r="V22" s="7" t="n">
        <v>10</v>
      </c>
      <c r="W22" s="7" t="n">
        <v>3</v>
      </c>
      <c r="X22" s="7" t="n">
        <v>9</v>
      </c>
      <c r="Y22" s="7" t="n">
        <v>1000</v>
      </c>
    </row>
    <row r="23" customFormat="false" ht="12.75" hidden="false" customHeight="false" outlineLevel="0" collapsed="false">
      <c r="A23" s="3" t="s">
        <v>153</v>
      </c>
      <c r="B23" s="7" t="n">
        <v>11</v>
      </c>
      <c r="C23" s="7" t="n">
        <v>11</v>
      </c>
      <c r="D23" s="7" t="n">
        <v>9</v>
      </c>
      <c r="E23" s="7" t="n">
        <v>14</v>
      </c>
      <c r="F23" s="7" t="n">
        <v>13</v>
      </c>
      <c r="G23" s="7" t="n">
        <v>12</v>
      </c>
      <c r="H23" s="7" t="n">
        <v>13</v>
      </c>
      <c r="I23" s="7" t="n">
        <v>13</v>
      </c>
      <c r="J23" s="7" t="n">
        <v>10</v>
      </c>
      <c r="K23" s="7" t="n">
        <v>9</v>
      </c>
      <c r="L23" s="7" t="n">
        <v>12</v>
      </c>
      <c r="M23" s="7" t="n">
        <v>12</v>
      </c>
      <c r="N23" s="7" t="n">
        <v>6</v>
      </c>
      <c r="O23" s="7" t="n">
        <v>11</v>
      </c>
      <c r="P23" s="7" t="n">
        <v>2</v>
      </c>
      <c r="Q23" s="7" t="n">
        <v>8</v>
      </c>
      <c r="R23" s="7" t="n">
        <v>10</v>
      </c>
      <c r="S23" s="7" t="n">
        <v>2</v>
      </c>
      <c r="T23" s="7" t="n">
        <v>7</v>
      </c>
      <c r="U23" s="7" t="n">
        <v>7</v>
      </c>
      <c r="V23" s="7" t="n">
        <v>8</v>
      </c>
      <c r="W23" s="7" t="n">
        <v>13</v>
      </c>
      <c r="X23" s="7" t="n">
        <v>10</v>
      </c>
      <c r="Y23" s="7" t="n">
        <v>1000</v>
      </c>
    </row>
    <row r="24" customFormat="false" ht="12.75" hidden="false" customHeight="false" outlineLevel="0" collapsed="false">
      <c r="A24" s="3" t="s">
        <v>154</v>
      </c>
      <c r="B24" s="7" t="n">
        <v>9</v>
      </c>
      <c r="C24" s="7" t="n">
        <v>1</v>
      </c>
      <c r="D24" s="7" t="n">
        <v>1</v>
      </c>
      <c r="E24" s="7" t="n">
        <v>4</v>
      </c>
      <c r="F24" s="7" t="n">
        <v>4</v>
      </c>
      <c r="G24" s="7" t="n">
        <v>1</v>
      </c>
      <c r="H24" s="7" t="n">
        <v>14</v>
      </c>
      <c r="I24" s="7" t="n">
        <v>11</v>
      </c>
      <c r="J24" s="7" t="n">
        <v>3</v>
      </c>
      <c r="K24" s="7" t="n">
        <v>1</v>
      </c>
      <c r="L24" s="7" t="n">
        <v>1</v>
      </c>
      <c r="M24" s="7" t="n">
        <v>3</v>
      </c>
      <c r="N24" s="7" t="n">
        <v>13</v>
      </c>
      <c r="O24" s="7" t="n">
        <v>13</v>
      </c>
      <c r="P24" s="7" t="n">
        <v>13</v>
      </c>
      <c r="Q24" s="7" t="n">
        <v>2</v>
      </c>
      <c r="R24" s="7" t="n">
        <v>5</v>
      </c>
      <c r="S24" s="7" t="n">
        <v>10</v>
      </c>
      <c r="T24" s="7" t="n">
        <v>13</v>
      </c>
      <c r="U24" s="7" t="n">
        <v>13</v>
      </c>
      <c r="V24" s="7" t="n">
        <v>12</v>
      </c>
      <c r="W24" s="7" t="n">
        <v>1</v>
      </c>
      <c r="X24" s="7" t="n">
        <v>11</v>
      </c>
      <c r="Y24" s="7" t="n">
        <v>1000</v>
      </c>
    </row>
    <row r="25" customFormat="false" ht="12.75" hidden="false" customHeight="false" outlineLevel="0" collapsed="false">
      <c r="A25" s="3" t="s">
        <v>155</v>
      </c>
      <c r="B25" s="7" t="n">
        <v>5</v>
      </c>
      <c r="C25" s="7" t="n">
        <v>7</v>
      </c>
      <c r="D25" s="7" t="n">
        <v>7</v>
      </c>
      <c r="E25" s="7" t="n">
        <v>10</v>
      </c>
      <c r="F25" s="7" t="n">
        <v>8</v>
      </c>
      <c r="G25" s="7" t="n">
        <v>11</v>
      </c>
      <c r="H25" s="7" t="n">
        <v>7</v>
      </c>
      <c r="I25" s="7" t="n">
        <v>8</v>
      </c>
      <c r="J25" s="7" t="n">
        <v>7</v>
      </c>
      <c r="K25" s="7" t="n">
        <v>12</v>
      </c>
      <c r="L25" s="7" t="n">
        <v>11</v>
      </c>
      <c r="M25" s="7" t="n">
        <v>11</v>
      </c>
      <c r="N25" s="7" t="n">
        <v>12</v>
      </c>
      <c r="O25" s="7" t="n">
        <v>8</v>
      </c>
      <c r="P25" s="7" t="n">
        <v>11</v>
      </c>
      <c r="Q25" s="7" t="n">
        <v>12</v>
      </c>
      <c r="R25" s="7" t="n">
        <v>12</v>
      </c>
      <c r="S25" s="7" t="n">
        <v>11</v>
      </c>
      <c r="T25" s="7" t="n">
        <v>12</v>
      </c>
      <c r="U25" s="7" t="n">
        <v>11</v>
      </c>
      <c r="V25" s="7" t="n">
        <v>9</v>
      </c>
      <c r="W25" s="7" t="n">
        <v>5</v>
      </c>
      <c r="X25" s="7" t="n">
        <v>13</v>
      </c>
      <c r="Y25" s="7" t="n">
        <v>1000</v>
      </c>
    </row>
    <row r="26" customFormat="false" ht="12.75" hidden="false" customHeight="false" outlineLevel="0" collapsed="false">
      <c r="A26" s="3" t="s">
        <v>156</v>
      </c>
      <c r="B26" s="7" t="n">
        <v>14</v>
      </c>
      <c r="C26" s="7" t="n">
        <v>13</v>
      </c>
      <c r="D26" s="7" t="n">
        <v>14</v>
      </c>
      <c r="E26" s="7" t="n">
        <v>8</v>
      </c>
      <c r="F26" s="7" t="n">
        <v>14</v>
      </c>
      <c r="G26" s="7" t="n">
        <v>14</v>
      </c>
      <c r="H26" s="7" t="n">
        <v>12</v>
      </c>
      <c r="I26" s="7" t="n">
        <v>14</v>
      </c>
      <c r="J26" s="7" t="n">
        <v>14</v>
      </c>
      <c r="K26" s="7" t="n">
        <v>14</v>
      </c>
      <c r="L26" s="7" t="n">
        <v>14</v>
      </c>
      <c r="M26" s="7" t="n">
        <v>14</v>
      </c>
      <c r="N26" s="7" t="n">
        <v>11</v>
      </c>
      <c r="O26" s="7" t="n">
        <v>14</v>
      </c>
      <c r="P26" s="7" t="n">
        <v>6</v>
      </c>
      <c r="Q26" s="7" t="n">
        <v>14</v>
      </c>
      <c r="R26" s="7" t="n">
        <v>14</v>
      </c>
      <c r="S26" s="7" t="n">
        <v>12</v>
      </c>
      <c r="T26" s="7" t="n">
        <v>13</v>
      </c>
      <c r="U26" s="7" t="n">
        <v>14</v>
      </c>
      <c r="V26" s="7" t="n">
        <v>14</v>
      </c>
      <c r="W26" s="7" t="n">
        <v>14</v>
      </c>
      <c r="X26" s="7" t="n">
        <v>14</v>
      </c>
      <c r="Y26" s="7" t="n">
        <v>1000</v>
      </c>
    </row>
    <row r="28" customFormat="false" ht="25.5" hidden="false" customHeight="true" outlineLevel="0" collapsed="false">
      <c r="A28" s="5" t="s">
        <v>157</v>
      </c>
      <c r="B28" s="3" t="s">
        <v>118</v>
      </c>
      <c r="C28" s="3" t="s">
        <v>119</v>
      </c>
      <c r="D28" s="3" t="s">
        <v>120</v>
      </c>
      <c r="E28" s="3" t="s">
        <v>121</v>
      </c>
      <c r="F28" s="3" t="s">
        <v>122</v>
      </c>
      <c r="G28" s="3" t="s">
        <v>123</v>
      </c>
      <c r="H28" s="3" t="s">
        <v>124</v>
      </c>
      <c r="I28" s="3" t="s">
        <v>125</v>
      </c>
      <c r="J28" s="3" t="s">
        <v>126</v>
      </c>
      <c r="K28" s="3" t="s">
        <v>127</v>
      </c>
      <c r="L28" s="3" t="s">
        <v>128</v>
      </c>
      <c r="M28" s="3" t="s">
        <v>129</v>
      </c>
      <c r="N28" s="3" t="s">
        <v>130</v>
      </c>
      <c r="O28" s="3" t="s">
        <v>131</v>
      </c>
      <c r="P28" s="3" t="s">
        <v>132</v>
      </c>
      <c r="Q28" s="3" t="s">
        <v>133</v>
      </c>
      <c r="R28" s="3" t="s">
        <v>134</v>
      </c>
      <c r="S28" s="3" t="s">
        <v>135</v>
      </c>
      <c r="T28" s="3" t="s">
        <v>136</v>
      </c>
      <c r="U28" s="3" t="s">
        <v>137</v>
      </c>
      <c r="V28" s="3" t="s">
        <v>138</v>
      </c>
      <c r="W28" s="3" t="s">
        <v>139</v>
      </c>
      <c r="X28" s="3" t="s">
        <v>140</v>
      </c>
    </row>
    <row r="29" customFormat="false" ht="38.25" hidden="false" customHeight="false" outlineLevel="0" collapsed="false">
      <c r="A29" s="6" t="s">
        <v>1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8.25" hidden="false" customHeight="false" outlineLevel="0" collapsed="false">
      <c r="A30" s="3" t="s">
        <v>158</v>
      </c>
      <c r="B30" s="7" t="s">
        <v>159</v>
      </c>
      <c r="C30" s="7" t="s">
        <v>160</v>
      </c>
      <c r="D30" s="7" t="s">
        <v>160</v>
      </c>
      <c r="E30" s="7" t="s">
        <v>161</v>
      </c>
      <c r="F30" s="7" t="s">
        <v>160</v>
      </c>
      <c r="G30" s="7" t="s">
        <v>160</v>
      </c>
      <c r="H30" s="7" t="s">
        <v>162</v>
      </c>
      <c r="I30" s="7" t="s">
        <v>160</v>
      </c>
      <c r="J30" s="7" t="s">
        <v>160</v>
      </c>
      <c r="K30" s="7" t="s">
        <v>160</v>
      </c>
      <c r="L30" s="7" t="s">
        <v>163</v>
      </c>
      <c r="M30" s="7" t="s">
        <v>160</v>
      </c>
      <c r="N30" s="7" t="s">
        <v>164</v>
      </c>
      <c r="O30" s="7" t="s">
        <v>160</v>
      </c>
      <c r="P30" s="7" t="s">
        <v>165</v>
      </c>
      <c r="Q30" s="7" t="s">
        <v>166</v>
      </c>
      <c r="R30" s="7" t="s">
        <v>167</v>
      </c>
      <c r="S30" s="7" t="s">
        <v>168</v>
      </c>
      <c r="T30" s="7" t="s">
        <v>169</v>
      </c>
      <c r="U30" s="7" t="s">
        <v>160</v>
      </c>
      <c r="V30" s="7" t="s">
        <v>160</v>
      </c>
      <c r="W30" s="7" t="s">
        <v>170</v>
      </c>
      <c r="X30" s="7" t="s">
        <v>160</v>
      </c>
    </row>
    <row r="31" customFormat="false" ht="38.25" hidden="false" customHeight="false" outlineLevel="0" collapsed="false">
      <c r="A31" s="3" t="s">
        <v>171</v>
      </c>
      <c r="B31" s="7" t="s">
        <v>172</v>
      </c>
      <c r="C31" s="7" t="s">
        <v>173</v>
      </c>
      <c r="D31" s="7" t="s">
        <v>173</v>
      </c>
      <c r="E31" s="7" t="s">
        <v>174</v>
      </c>
      <c r="F31" s="7" t="s">
        <v>173</v>
      </c>
      <c r="G31" s="7" t="s">
        <v>173</v>
      </c>
      <c r="H31" s="7" t="s">
        <v>175</v>
      </c>
      <c r="I31" s="7" t="s">
        <v>173</v>
      </c>
      <c r="J31" s="7" t="s">
        <v>173</v>
      </c>
      <c r="K31" s="7" t="s">
        <v>173</v>
      </c>
      <c r="L31" s="7" t="s">
        <v>173</v>
      </c>
      <c r="M31" s="7" t="s">
        <v>173</v>
      </c>
      <c r="N31" s="7" t="s">
        <v>176</v>
      </c>
      <c r="O31" s="7" t="s">
        <v>173</v>
      </c>
      <c r="P31" s="7" t="s">
        <v>177</v>
      </c>
      <c r="Q31" s="7" t="s">
        <v>178</v>
      </c>
      <c r="R31" s="7" t="s">
        <v>179</v>
      </c>
      <c r="S31" s="7" t="s">
        <v>180</v>
      </c>
      <c r="T31" s="7" t="s">
        <v>181</v>
      </c>
      <c r="U31" s="7" t="s">
        <v>173</v>
      </c>
      <c r="V31" s="7" t="s">
        <v>173</v>
      </c>
      <c r="W31" s="7" t="s">
        <v>182</v>
      </c>
      <c r="X31" s="7" t="s">
        <v>173</v>
      </c>
    </row>
    <row r="32" customFormat="false" ht="38.25" hidden="false" customHeight="false" outlineLevel="0" collapsed="false">
      <c r="A32" s="3" t="s">
        <v>183</v>
      </c>
      <c r="B32" s="7" t="s">
        <v>184</v>
      </c>
      <c r="C32" s="7" t="s">
        <v>185</v>
      </c>
      <c r="D32" s="7" t="s">
        <v>185</v>
      </c>
      <c r="E32" s="7" t="s">
        <v>186</v>
      </c>
      <c r="F32" s="7" t="s">
        <v>185</v>
      </c>
      <c r="G32" s="7" t="s">
        <v>185</v>
      </c>
      <c r="H32" s="7" t="s">
        <v>187</v>
      </c>
      <c r="I32" s="7" t="s">
        <v>185</v>
      </c>
      <c r="J32" s="7" t="s">
        <v>185</v>
      </c>
      <c r="K32" s="7" t="s">
        <v>185</v>
      </c>
      <c r="L32" s="7" t="s">
        <v>185</v>
      </c>
      <c r="M32" s="7" t="s">
        <v>185</v>
      </c>
      <c r="N32" s="7" t="s">
        <v>188</v>
      </c>
      <c r="O32" s="7" t="s">
        <v>185</v>
      </c>
      <c r="P32" s="7" t="s">
        <v>189</v>
      </c>
      <c r="Q32" s="7" t="s">
        <v>190</v>
      </c>
      <c r="R32" s="7" t="s">
        <v>191</v>
      </c>
      <c r="S32" s="7" t="s">
        <v>192</v>
      </c>
      <c r="T32" s="7" t="s">
        <v>193</v>
      </c>
      <c r="U32" s="7" t="s">
        <v>185</v>
      </c>
      <c r="V32" s="7" t="s">
        <v>185</v>
      </c>
      <c r="W32" s="7" t="s">
        <v>194</v>
      </c>
      <c r="X32" s="7" t="s">
        <v>185</v>
      </c>
    </row>
    <row r="33" customFormat="false" ht="38.25" hidden="false" customHeight="false" outlineLevel="0" collapsed="false">
      <c r="A33" s="3" t="s">
        <v>195</v>
      </c>
      <c r="B33" s="7" t="s">
        <v>196</v>
      </c>
      <c r="C33" s="7" t="s">
        <v>197</v>
      </c>
      <c r="D33" s="7" t="s">
        <v>197</v>
      </c>
      <c r="E33" s="7" t="s">
        <v>198</v>
      </c>
      <c r="F33" s="7" t="s">
        <v>197</v>
      </c>
      <c r="G33" s="7" t="s">
        <v>197</v>
      </c>
      <c r="H33" s="7" t="s">
        <v>199</v>
      </c>
      <c r="I33" s="7" t="s">
        <v>197</v>
      </c>
      <c r="J33" s="7" t="s">
        <v>197</v>
      </c>
      <c r="K33" s="7" t="s">
        <v>197</v>
      </c>
      <c r="L33" s="7" t="s">
        <v>197</v>
      </c>
      <c r="M33" s="7" t="s">
        <v>197</v>
      </c>
      <c r="N33" s="7" t="s">
        <v>200</v>
      </c>
      <c r="O33" s="7" t="s">
        <v>197</v>
      </c>
      <c r="P33" s="7" t="s">
        <v>201</v>
      </c>
      <c r="Q33" s="7" t="s">
        <v>197</v>
      </c>
      <c r="R33" s="7" t="s">
        <v>197</v>
      </c>
      <c r="S33" s="7" t="s">
        <v>202</v>
      </c>
      <c r="T33" s="7" t="s">
        <v>203</v>
      </c>
      <c r="U33" s="7" t="s">
        <v>197</v>
      </c>
      <c r="V33" s="7" t="s">
        <v>197</v>
      </c>
      <c r="W33" s="7" t="s">
        <v>204</v>
      </c>
      <c r="X33" s="7" t="s">
        <v>197</v>
      </c>
    </row>
    <row r="34" customFormat="false" ht="38.25" hidden="false" customHeight="false" outlineLevel="0" collapsed="false">
      <c r="A34" s="3" t="s">
        <v>205</v>
      </c>
      <c r="B34" s="7" t="s">
        <v>206</v>
      </c>
      <c r="C34" s="7" t="s">
        <v>207</v>
      </c>
      <c r="D34" s="7" t="s">
        <v>207</v>
      </c>
      <c r="E34" s="7" t="s">
        <v>208</v>
      </c>
      <c r="F34" s="7" t="s">
        <v>207</v>
      </c>
      <c r="G34" s="7" t="s">
        <v>207</v>
      </c>
      <c r="H34" s="7" t="s">
        <v>209</v>
      </c>
      <c r="I34" s="7" t="s">
        <v>207</v>
      </c>
      <c r="J34" s="7" t="s">
        <v>207</v>
      </c>
      <c r="K34" s="7" t="s">
        <v>207</v>
      </c>
      <c r="L34" s="7" t="s">
        <v>207</v>
      </c>
      <c r="M34" s="7" t="s">
        <v>207</v>
      </c>
      <c r="N34" s="7" t="s">
        <v>210</v>
      </c>
      <c r="O34" s="7" t="s">
        <v>207</v>
      </c>
      <c r="P34" s="7" t="s">
        <v>211</v>
      </c>
      <c r="Q34" s="7" t="s">
        <v>207</v>
      </c>
      <c r="R34" s="7" t="s">
        <v>207</v>
      </c>
      <c r="S34" s="7" t="s">
        <v>212</v>
      </c>
      <c r="T34" s="7" t="s">
        <v>213</v>
      </c>
      <c r="U34" s="7" t="s">
        <v>207</v>
      </c>
      <c r="V34" s="7" t="s">
        <v>207</v>
      </c>
      <c r="W34" s="7" t="s">
        <v>214</v>
      </c>
      <c r="X34" s="7" t="s">
        <v>207</v>
      </c>
    </row>
    <row r="35" customFormat="false" ht="38.25" hidden="false" customHeight="false" outlineLevel="0" collapsed="false">
      <c r="A35" s="3" t="s">
        <v>215</v>
      </c>
      <c r="B35" s="7" t="s">
        <v>216</v>
      </c>
      <c r="C35" s="7" t="s">
        <v>217</v>
      </c>
      <c r="D35" s="7" t="s">
        <v>217</v>
      </c>
      <c r="E35" s="7" t="s">
        <v>218</v>
      </c>
      <c r="F35" s="7" t="s">
        <v>217</v>
      </c>
      <c r="G35" s="7" t="s">
        <v>217</v>
      </c>
      <c r="H35" s="7" t="s">
        <v>219</v>
      </c>
      <c r="I35" s="7" t="s">
        <v>217</v>
      </c>
      <c r="J35" s="7" t="s">
        <v>217</v>
      </c>
      <c r="K35" s="7" t="s">
        <v>217</v>
      </c>
      <c r="L35" s="7" t="s">
        <v>217</v>
      </c>
      <c r="M35" s="7" t="s">
        <v>217</v>
      </c>
      <c r="N35" s="7" t="s">
        <v>220</v>
      </c>
      <c r="O35" s="7" t="s">
        <v>217</v>
      </c>
      <c r="P35" s="7" t="s">
        <v>221</v>
      </c>
      <c r="Q35" s="7" t="s">
        <v>217</v>
      </c>
      <c r="R35" s="7" t="s">
        <v>217</v>
      </c>
      <c r="S35" s="7" t="s">
        <v>222</v>
      </c>
      <c r="T35" s="7" t="s">
        <v>223</v>
      </c>
      <c r="U35" s="7" t="s">
        <v>217</v>
      </c>
      <c r="V35" s="7" t="s">
        <v>217</v>
      </c>
      <c r="W35" s="7" t="s">
        <v>217</v>
      </c>
      <c r="X35" s="7" t="s">
        <v>217</v>
      </c>
    </row>
    <row r="36" customFormat="false" ht="38.25" hidden="false" customHeight="false" outlineLevel="0" collapsed="false">
      <c r="A36" s="3" t="s">
        <v>224</v>
      </c>
      <c r="B36" s="7" t="s">
        <v>225</v>
      </c>
      <c r="C36" s="7" t="s">
        <v>226</v>
      </c>
      <c r="D36" s="7" t="s">
        <v>226</v>
      </c>
      <c r="E36" s="7" t="s">
        <v>227</v>
      </c>
      <c r="F36" s="7" t="s">
        <v>226</v>
      </c>
      <c r="G36" s="7" t="s">
        <v>226</v>
      </c>
      <c r="H36" s="7" t="s">
        <v>228</v>
      </c>
      <c r="I36" s="7" t="s">
        <v>226</v>
      </c>
      <c r="J36" s="7" t="s">
        <v>226</v>
      </c>
      <c r="K36" s="7" t="s">
        <v>226</v>
      </c>
      <c r="L36" s="7" t="s">
        <v>226</v>
      </c>
      <c r="M36" s="7" t="s">
        <v>226</v>
      </c>
      <c r="N36" s="7" t="s">
        <v>229</v>
      </c>
      <c r="O36" s="7" t="s">
        <v>226</v>
      </c>
      <c r="P36" s="7" t="s">
        <v>230</v>
      </c>
      <c r="Q36" s="7" t="s">
        <v>226</v>
      </c>
      <c r="R36" s="7" t="s">
        <v>226</v>
      </c>
      <c r="S36" s="7" t="s">
        <v>231</v>
      </c>
      <c r="T36" s="7" t="s">
        <v>232</v>
      </c>
      <c r="U36" s="7" t="s">
        <v>226</v>
      </c>
      <c r="V36" s="7" t="s">
        <v>226</v>
      </c>
      <c r="W36" s="7" t="s">
        <v>226</v>
      </c>
      <c r="X36" s="7" t="s">
        <v>226</v>
      </c>
    </row>
    <row r="37" customFormat="false" ht="38.25" hidden="false" customHeight="false" outlineLevel="0" collapsed="false">
      <c r="A37" s="3" t="s">
        <v>233</v>
      </c>
      <c r="B37" s="7" t="s">
        <v>234</v>
      </c>
      <c r="C37" s="7" t="s">
        <v>235</v>
      </c>
      <c r="D37" s="7" t="s">
        <v>235</v>
      </c>
      <c r="E37" s="7" t="s">
        <v>236</v>
      </c>
      <c r="F37" s="7" t="s">
        <v>235</v>
      </c>
      <c r="G37" s="7" t="s">
        <v>235</v>
      </c>
      <c r="H37" s="7" t="s">
        <v>237</v>
      </c>
      <c r="I37" s="7" t="s">
        <v>235</v>
      </c>
      <c r="J37" s="7" t="s">
        <v>235</v>
      </c>
      <c r="K37" s="7" t="s">
        <v>235</v>
      </c>
      <c r="L37" s="7" t="s">
        <v>235</v>
      </c>
      <c r="M37" s="7" t="s">
        <v>235</v>
      </c>
      <c r="N37" s="7" t="s">
        <v>238</v>
      </c>
      <c r="O37" s="7" t="s">
        <v>235</v>
      </c>
      <c r="P37" s="7" t="s">
        <v>239</v>
      </c>
      <c r="Q37" s="7" t="s">
        <v>235</v>
      </c>
      <c r="R37" s="7" t="s">
        <v>235</v>
      </c>
      <c r="S37" s="7" t="s">
        <v>240</v>
      </c>
      <c r="T37" s="7" t="s">
        <v>241</v>
      </c>
      <c r="U37" s="7" t="s">
        <v>235</v>
      </c>
      <c r="V37" s="7" t="s">
        <v>235</v>
      </c>
      <c r="W37" s="7" t="s">
        <v>235</v>
      </c>
      <c r="X37" s="7" t="s">
        <v>235</v>
      </c>
    </row>
    <row r="38" customFormat="false" ht="38.25" hidden="false" customHeight="false" outlineLevel="0" collapsed="false">
      <c r="A38" s="3" t="s">
        <v>242</v>
      </c>
      <c r="B38" s="7" t="s">
        <v>243</v>
      </c>
      <c r="C38" s="7" t="s">
        <v>244</v>
      </c>
      <c r="D38" s="7" t="s">
        <v>244</v>
      </c>
      <c r="E38" s="7" t="s">
        <v>245</v>
      </c>
      <c r="F38" s="7" t="s">
        <v>244</v>
      </c>
      <c r="G38" s="7" t="s">
        <v>244</v>
      </c>
      <c r="H38" s="7" t="s">
        <v>246</v>
      </c>
      <c r="I38" s="7" t="s">
        <v>244</v>
      </c>
      <c r="J38" s="7" t="s">
        <v>244</v>
      </c>
      <c r="K38" s="7" t="s">
        <v>244</v>
      </c>
      <c r="L38" s="7" t="s">
        <v>244</v>
      </c>
      <c r="M38" s="7" t="s">
        <v>244</v>
      </c>
      <c r="N38" s="7" t="s">
        <v>247</v>
      </c>
      <c r="O38" s="7" t="s">
        <v>244</v>
      </c>
      <c r="P38" s="7" t="s">
        <v>248</v>
      </c>
      <c r="Q38" s="7" t="s">
        <v>244</v>
      </c>
      <c r="R38" s="7" t="s">
        <v>244</v>
      </c>
      <c r="S38" s="7" t="s">
        <v>249</v>
      </c>
      <c r="T38" s="7" t="s">
        <v>250</v>
      </c>
      <c r="U38" s="7" t="s">
        <v>244</v>
      </c>
      <c r="V38" s="7" t="s">
        <v>244</v>
      </c>
      <c r="W38" s="7" t="s">
        <v>244</v>
      </c>
      <c r="X38" s="7" t="s">
        <v>244</v>
      </c>
    </row>
    <row r="39" customFormat="false" ht="38.25" hidden="false" customHeight="false" outlineLevel="0" collapsed="false">
      <c r="A39" s="3" t="s">
        <v>251</v>
      </c>
      <c r="B39" s="7" t="s">
        <v>252</v>
      </c>
      <c r="C39" s="7" t="s">
        <v>253</v>
      </c>
      <c r="D39" s="7" t="s">
        <v>253</v>
      </c>
      <c r="E39" s="7" t="s">
        <v>254</v>
      </c>
      <c r="F39" s="7" t="s">
        <v>253</v>
      </c>
      <c r="G39" s="7" t="s">
        <v>253</v>
      </c>
      <c r="H39" s="7" t="s">
        <v>255</v>
      </c>
      <c r="I39" s="7" t="s">
        <v>253</v>
      </c>
      <c r="J39" s="7" t="s">
        <v>253</v>
      </c>
      <c r="K39" s="7" t="s">
        <v>253</v>
      </c>
      <c r="L39" s="7" t="s">
        <v>253</v>
      </c>
      <c r="M39" s="7" t="s">
        <v>253</v>
      </c>
      <c r="N39" s="7" t="s">
        <v>256</v>
      </c>
      <c r="O39" s="7" t="s">
        <v>253</v>
      </c>
      <c r="P39" s="7" t="s">
        <v>257</v>
      </c>
      <c r="Q39" s="7" t="s">
        <v>253</v>
      </c>
      <c r="R39" s="7" t="s">
        <v>253</v>
      </c>
      <c r="S39" s="7" t="s">
        <v>258</v>
      </c>
      <c r="T39" s="7" t="s">
        <v>259</v>
      </c>
      <c r="U39" s="7" t="s">
        <v>253</v>
      </c>
      <c r="V39" s="7" t="s">
        <v>253</v>
      </c>
      <c r="W39" s="7" t="s">
        <v>253</v>
      </c>
      <c r="X39" s="7" t="s">
        <v>253</v>
      </c>
    </row>
    <row r="40" customFormat="false" ht="38.25" hidden="false" customHeight="false" outlineLevel="0" collapsed="false">
      <c r="A40" s="3" t="s">
        <v>260</v>
      </c>
      <c r="B40" s="7" t="s">
        <v>261</v>
      </c>
      <c r="C40" s="7" t="s">
        <v>262</v>
      </c>
      <c r="D40" s="7" t="s">
        <v>262</v>
      </c>
      <c r="E40" s="7" t="s">
        <v>263</v>
      </c>
      <c r="F40" s="7" t="s">
        <v>262</v>
      </c>
      <c r="G40" s="7" t="s">
        <v>262</v>
      </c>
      <c r="H40" s="7" t="s">
        <v>264</v>
      </c>
      <c r="I40" s="7" t="s">
        <v>262</v>
      </c>
      <c r="J40" s="7" t="s">
        <v>262</v>
      </c>
      <c r="K40" s="7" t="s">
        <v>262</v>
      </c>
      <c r="L40" s="7" t="s">
        <v>262</v>
      </c>
      <c r="M40" s="7" t="s">
        <v>262</v>
      </c>
      <c r="N40" s="7" t="s">
        <v>265</v>
      </c>
      <c r="O40" s="7" t="s">
        <v>262</v>
      </c>
      <c r="P40" s="7" t="s">
        <v>266</v>
      </c>
      <c r="Q40" s="7" t="s">
        <v>262</v>
      </c>
      <c r="R40" s="7" t="s">
        <v>262</v>
      </c>
      <c r="S40" s="7" t="s">
        <v>267</v>
      </c>
      <c r="T40" s="7" t="s">
        <v>268</v>
      </c>
      <c r="U40" s="7" t="s">
        <v>262</v>
      </c>
      <c r="V40" s="7" t="s">
        <v>262</v>
      </c>
      <c r="W40" s="7" t="s">
        <v>262</v>
      </c>
      <c r="X40" s="7" t="s">
        <v>262</v>
      </c>
    </row>
    <row r="41" customFormat="false" ht="38.25" hidden="false" customHeight="false" outlineLevel="0" collapsed="false">
      <c r="A41" s="3" t="s">
        <v>269</v>
      </c>
      <c r="B41" s="7" t="s">
        <v>270</v>
      </c>
      <c r="C41" s="7" t="s">
        <v>271</v>
      </c>
      <c r="D41" s="7" t="s">
        <v>271</v>
      </c>
      <c r="E41" s="7" t="s">
        <v>272</v>
      </c>
      <c r="F41" s="7" t="s">
        <v>271</v>
      </c>
      <c r="G41" s="7" t="s">
        <v>271</v>
      </c>
      <c r="H41" s="7" t="s">
        <v>273</v>
      </c>
      <c r="I41" s="7" t="s">
        <v>271</v>
      </c>
      <c r="J41" s="7" t="s">
        <v>271</v>
      </c>
      <c r="K41" s="7" t="s">
        <v>271</v>
      </c>
      <c r="L41" s="7" t="s">
        <v>271</v>
      </c>
      <c r="M41" s="7" t="s">
        <v>271</v>
      </c>
      <c r="N41" s="7" t="s">
        <v>274</v>
      </c>
      <c r="O41" s="7" t="s">
        <v>271</v>
      </c>
      <c r="P41" s="7" t="s">
        <v>271</v>
      </c>
      <c r="Q41" s="7" t="s">
        <v>271</v>
      </c>
      <c r="R41" s="7" t="s">
        <v>271</v>
      </c>
      <c r="S41" s="7" t="s">
        <v>275</v>
      </c>
      <c r="T41" s="7" t="s">
        <v>276</v>
      </c>
      <c r="U41" s="7" t="s">
        <v>271</v>
      </c>
      <c r="V41" s="7" t="s">
        <v>271</v>
      </c>
      <c r="W41" s="7" t="s">
        <v>271</v>
      </c>
      <c r="X41" s="7" t="s">
        <v>271</v>
      </c>
    </row>
    <row r="42" customFormat="false" ht="38.25" hidden="false" customHeight="false" outlineLevel="0" collapsed="false">
      <c r="A42" s="3" t="s">
        <v>277</v>
      </c>
      <c r="B42" s="7" t="s">
        <v>278</v>
      </c>
      <c r="C42" s="7" t="s">
        <v>279</v>
      </c>
      <c r="D42" s="7" t="s">
        <v>279</v>
      </c>
      <c r="E42" s="7" t="s">
        <v>279</v>
      </c>
      <c r="F42" s="7" t="s">
        <v>279</v>
      </c>
      <c r="G42" s="7" t="s">
        <v>279</v>
      </c>
      <c r="H42" s="7" t="s">
        <v>279</v>
      </c>
      <c r="I42" s="7" t="s">
        <v>279</v>
      </c>
      <c r="J42" s="7" t="s">
        <v>279</v>
      </c>
      <c r="K42" s="7" t="s">
        <v>279</v>
      </c>
      <c r="L42" s="7" t="s">
        <v>279</v>
      </c>
      <c r="M42" s="7" t="s">
        <v>279</v>
      </c>
      <c r="N42" s="7" t="s">
        <v>280</v>
      </c>
      <c r="O42" s="7" t="s">
        <v>279</v>
      </c>
      <c r="P42" s="7" t="s">
        <v>279</v>
      </c>
      <c r="Q42" s="7" t="s">
        <v>279</v>
      </c>
      <c r="R42" s="7" t="s">
        <v>279</v>
      </c>
      <c r="S42" s="7" t="s">
        <v>279</v>
      </c>
      <c r="T42" s="7" t="s">
        <v>281</v>
      </c>
      <c r="U42" s="7" t="s">
        <v>279</v>
      </c>
      <c r="V42" s="7" t="s">
        <v>279</v>
      </c>
      <c r="W42" s="7" t="s">
        <v>279</v>
      </c>
      <c r="X42" s="7" t="s">
        <v>279</v>
      </c>
    </row>
    <row r="43" customFormat="false" ht="38.25" hidden="false" customHeight="false" outlineLevel="0" collapsed="false">
      <c r="A43" s="3" t="s">
        <v>282</v>
      </c>
      <c r="B43" s="7" t="s">
        <v>283</v>
      </c>
      <c r="C43" s="7" t="s">
        <v>284</v>
      </c>
      <c r="D43" s="7" t="s">
        <v>284</v>
      </c>
      <c r="E43" s="7" t="s">
        <v>284</v>
      </c>
      <c r="F43" s="7" t="s">
        <v>284</v>
      </c>
      <c r="G43" s="7" t="s">
        <v>284</v>
      </c>
      <c r="H43" s="7" t="s">
        <v>284</v>
      </c>
      <c r="I43" s="7" t="s">
        <v>284</v>
      </c>
      <c r="J43" s="7" t="s">
        <v>284</v>
      </c>
      <c r="K43" s="7" t="s">
        <v>284</v>
      </c>
      <c r="L43" s="7" t="s">
        <v>284</v>
      </c>
      <c r="M43" s="7" t="s">
        <v>284</v>
      </c>
      <c r="N43" s="7" t="s">
        <v>284</v>
      </c>
      <c r="O43" s="7" t="s">
        <v>284</v>
      </c>
      <c r="P43" s="7" t="s">
        <v>284</v>
      </c>
      <c r="Q43" s="7" t="s">
        <v>284</v>
      </c>
      <c r="R43" s="7" t="s">
        <v>284</v>
      </c>
      <c r="S43" s="7" t="s">
        <v>284</v>
      </c>
      <c r="T43" s="7" t="s">
        <v>284</v>
      </c>
      <c r="U43" s="7" t="s">
        <v>284</v>
      </c>
      <c r="V43" s="7" t="s">
        <v>284</v>
      </c>
      <c r="W43" s="7" t="s">
        <v>284</v>
      </c>
      <c r="X43" s="7" t="s">
        <v>284</v>
      </c>
    </row>
    <row r="45" customFormat="false" ht="25.5" hidden="false" customHeight="true" outlineLevel="0" collapsed="false">
      <c r="A45" s="5" t="s">
        <v>157</v>
      </c>
      <c r="B45" s="3" t="s">
        <v>118</v>
      </c>
      <c r="C45" s="3" t="s">
        <v>119</v>
      </c>
      <c r="D45" s="3" t="s">
        <v>120</v>
      </c>
      <c r="E45" s="3" t="s">
        <v>121</v>
      </c>
      <c r="F45" s="3" t="s">
        <v>122</v>
      </c>
      <c r="G45" s="3" t="s">
        <v>123</v>
      </c>
      <c r="H45" s="3" t="s">
        <v>124</v>
      </c>
      <c r="I45" s="3" t="s">
        <v>125</v>
      </c>
      <c r="J45" s="3" t="s">
        <v>126</v>
      </c>
      <c r="K45" s="3" t="s">
        <v>127</v>
      </c>
      <c r="L45" s="3" t="s">
        <v>128</v>
      </c>
      <c r="M45" s="3" t="s">
        <v>129</v>
      </c>
      <c r="N45" s="3" t="s">
        <v>130</v>
      </c>
      <c r="O45" s="3" t="s">
        <v>131</v>
      </c>
      <c r="P45" s="3" t="s">
        <v>132</v>
      </c>
      <c r="Q45" s="3" t="s">
        <v>133</v>
      </c>
      <c r="R45" s="3" t="s">
        <v>134</v>
      </c>
      <c r="S45" s="3" t="s">
        <v>135</v>
      </c>
      <c r="T45" s="3" t="s">
        <v>136</v>
      </c>
      <c r="U45" s="3" t="s">
        <v>137</v>
      </c>
      <c r="V45" s="3" t="s">
        <v>138</v>
      </c>
      <c r="W45" s="3" t="s">
        <v>139</v>
      </c>
      <c r="X45" s="3" t="s">
        <v>140</v>
      </c>
    </row>
    <row r="46" customFormat="false" ht="38.25" hidden="false" customHeight="false" outlineLevel="0" collapsed="false">
      <c r="A46" s="6" t="s">
        <v>1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 t="s">
        <v>158</v>
      </c>
      <c r="B47" s="7" t="n">
        <v>378.3</v>
      </c>
      <c r="C47" s="7" t="n">
        <v>13.2</v>
      </c>
      <c r="D47" s="7" t="n">
        <v>13.2</v>
      </c>
      <c r="E47" s="7" t="n">
        <v>45.1</v>
      </c>
      <c r="F47" s="7" t="n">
        <v>13.2</v>
      </c>
      <c r="G47" s="7" t="n">
        <v>13.2</v>
      </c>
      <c r="H47" s="7" t="n">
        <v>19.8</v>
      </c>
      <c r="I47" s="7" t="n">
        <v>13.2</v>
      </c>
      <c r="J47" s="7" t="n">
        <v>13.2</v>
      </c>
      <c r="K47" s="7" t="n">
        <v>13.2</v>
      </c>
      <c r="L47" s="7" t="n">
        <v>25.9</v>
      </c>
      <c r="M47" s="7" t="n">
        <v>13.2</v>
      </c>
      <c r="N47" s="7" t="n">
        <v>105.5</v>
      </c>
      <c r="O47" s="7" t="n">
        <v>13.2</v>
      </c>
      <c r="P47" s="7" t="n">
        <v>57.3</v>
      </c>
      <c r="Q47" s="7" t="n">
        <v>43.6</v>
      </c>
      <c r="R47" s="7" t="n">
        <v>25.4</v>
      </c>
      <c r="S47" s="7" t="n">
        <v>47.7</v>
      </c>
      <c r="T47" s="7" t="n">
        <v>351.4</v>
      </c>
      <c r="U47" s="7" t="n">
        <v>13.2</v>
      </c>
      <c r="V47" s="7" t="n">
        <v>13.2</v>
      </c>
      <c r="W47" s="7" t="n">
        <v>16.2</v>
      </c>
      <c r="X47" s="7" t="n">
        <v>13.2</v>
      </c>
    </row>
    <row r="48" customFormat="false" ht="12.75" hidden="false" customHeight="false" outlineLevel="0" collapsed="false">
      <c r="A48" s="3" t="s">
        <v>171</v>
      </c>
      <c r="B48" s="7" t="n">
        <v>377.2</v>
      </c>
      <c r="C48" s="7" t="n">
        <v>12.2</v>
      </c>
      <c r="D48" s="7" t="n">
        <v>12.2</v>
      </c>
      <c r="E48" s="7" t="n">
        <v>44.1</v>
      </c>
      <c r="F48" s="7" t="n">
        <v>12.2</v>
      </c>
      <c r="G48" s="7" t="n">
        <v>12.2</v>
      </c>
      <c r="H48" s="7" t="n">
        <v>18.8</v>
      </c>
      <c r="I48" s="7" t="n">
        <v>12.2</v>
      </c>
      <c r="J48" s="7" t="n">
        <v>12.2</v>
      </c>
      <c r="K48" s="7" t="n">
        <v>12.2</v>
      </c>
      <c r="L48" s="7" t="n">
        <v>12.2</v>
      </c>
      <c r="M48" s="7" t="n">
        <v>12.2</v>
      </c>
      <c r="N48" s="7" t="n">
        <v>104.5</v>
      </c>
      <c r="O48" s="7" t="n">
        <v>12.2</v>
      </c>
      <c r="P48" s="7" t="n">
        <v>56.3</v>
      </c>
      <c r="Q48" s="7" t="n">
        <v>42.6</v>
      </c>
      <c r="R48" s="7" t="n">
        <v>24.3</v>
      </c>
      <c r="S48" s="7" t="n">
        <v>46.6</v>
      </c>
      <c r="T48" s="7" t="n">
        <v>350.4</v>
      </c>
      <c r="U48" s="7" t="n">
        <v>12.2</v>
      </c>
      <c r="V48" s="7" t="n">
        <v>12.2</v>
      </c>
      <c r="W48" s="7" t="n">
        <v>15.2</v>
      </c>
      <c r="X48" s="7" t="n">
        <v>12.2</v>
      </c>
    </row>
    <row r="49" customFormat="false" ht="12.75" hidden="false" customHeight="false" outlineLevel="0" collapsed="false">
      <c r="A49" s="3" t="s">
        <v>183</v>
      </c>
      <c r="B49" s="7" t="n">
        <v>376.2</v>
      </c>
      <c r="C49" s="7" t="n">
        <v>11.2</v>
      </c>
      <c r="D49" s="7" t="n">
        <v>11.2</v>
      </c>
      <c r="E49" s="7" t="n">
        <v>43.1</v>
      </c>
      <c r="F49" s="7" t="n">
        <v>11.2</v>
      </c>
      <c r="G49" s="7" t="n">
        <v>11.2</v>
      </c>
      <c r="H49" s="7" t="n">
        <v>17.7</v>
      </c>
      <c r="I49" s="7" t="n">
        <v>11.2</v>
      </c>
      <c r="J49" s="7" t="n">
        <v>11.2</v>
      </c>
      <c r="K49" s="7" t="n">
        <v>11.2</v>
      </c>
      <c r="L49" s="7" t="n">
        <v>11.2</v>
      </c>
      <c r="M49" s="7" t="n">
        <v>11.2</v>
      </c>
      <c r="N49" s="7" t="n">
        <v>103.4</v>
      </c>
      <c r="O49" s="7" t="n">
        <v>11.2</v>
      </c>
      <c r="P49" s="7" t="n">
        <v>55.3</v>
      </c>
      <c r="Q49" s="7" t="n">
        <v>41.6</v>
      </c>
      <c r="R49" s="7" t="n">
        <v>23.3</v>
      </c>
      <c r="S49" s="7" t="n">
        <v>45.6</v>
      </c>
      <c r="T49" s="7" t="n">
        <v>310.3</v>
      </c>
      <c r="U49" s="7" t="n">
        <v>11.2</v>
      </c>
      <c r="V49" s="7" t="n">
        <v>11.2</v>
      </c>
      <c r="W49" s="7" t="n">
        <v>14.2</v>
      </c>
      <c r="X49" s="7" t="n">
        <v>11.2</v>
      </c>
    </row>
    <row r="50" customFormat="false" ht="12.75" hidden="false" customHeight="false" outlineLevel="0" collapsed="false">
      <c r="A50" s="3" t="s">
        <v>195</v>
      </c>
      <c r="B50" s="7" t="n">
        <v>375.2</v>
      </c>
      <c r="C50" s="7" t="n">
        <v>10.1</v>
      </c>
      <c r="D50" s="7" t="n">
        <v>10.1</v>
      </c>
      <c r="E50" s="7" t="n">
        <v>42.1</v>
      </c>
      <c r="F50" s="7" t="n">
        <v>10.1</v>
      </c>
      <c r="G50" s="7" t="n">
        <v>10.1</v>
      </c>
      <c r="H50" s="7" t="n">
        <v>16.7</v>
      </c>
      <c r="I50" s="7" t="n">
        <v>10.1</v>
      </c>
      <c r="J50" s="7" t="n">
        <v>10.1</v>
      </c>
      <c r="K50" s="7" t="n">
        <v>10.1</v>
      </c>
      <c r="L50" s="7" t="n">
        <v>10.1</v>
      </c>
      <c r="M50" s="7" t="n">
        <v>10.1</v>
      </c>
      <c r="N50" s="7" t="n">
        <v>102.4</v>
      </c>
      <c r="O50" s="7" t="n">
        <v>10.1</v>
      </c>
      <c r="P50" s="7" t="n">
        <v>54.3</v>
      </c>
      <c r="Q50" s="7" t="n">
        <v>10.1</v>
      </c>
      <c r="R50" s="7" t="n">
        <v>10.1</v>
      </c>
      <c r="S50" s="7" t="n">
        <v>44.6</v>
      </c>
      <c r="T50" s="7" t="n">
        <v>309.3</v>
      </c>
      <c r="U50" s="7" t="n">
        <v>10.1</v>
      </c>
      <c r="V50" s="7" t="n">
        <v>10.1</v>
      </c>
      <c r="W50" s="7" t="n">
        <v>13.2</v>
      </c>
      <c r="X50" s="7" t="n">
        <v>10.1</v>
      </c>
    </row>
    <row r="51" customFormat="false" ht="12.75" hidden="false" customHeight="false" outlineLevel="0" collapsed="false">
      <c r="A51" s="3" t="s">
        <v>205</v>
      </c>
      <c r="B51" s="7" t="n">
        <v>374.2</v>
      </c>
      <c r="C51" s="7" t="n">
        <v>9.1</v>
      </c>
      <c r="D51" s="7" t="n">
        <v>9.1</v>
      </c>
      <c r="E51" s="7" t="n">
        <v>41.1</v>
      </c>
      <c r="F51" s="7" t="n">
        <v>9.1</v>
      </c>
      <c r="G51" s="7" t="n">
        <v>9.1</v>
      </c>
      <c r="H51" s="7" t="n">
        <v>15.7</v>
      </c>
      <c r="I51" s="7" t="n">
        <v>9.1</v>
      </c>
      <c r="J51" s="7" t="n">
        <v>9.1</v>
      </c>
      <c r="K51" s="7" t="n">
        <v>9.1</v>
      </c>
      <c r="L51" s="7" t="n">
        <v>9.1</v>
      </c>
      <c r="M51" s="7" t="n">
        <v>9.1</v>
      </c>
      <c r="N51" s="7" t="n">
        <v>101.4</v>
      </c>
      <c r="O51" s="7" t="n">
        <v>9.1</v>
      </c>
      <c r="P51" s="7" t="n">
        <v>53.2</v>
      </c>
      <c r="Q51" s="7" t="n">
        <v>9.1</v>
      </c>
      <c r="R51" s="7" t="n">
        <v>9.1</v>
      </c>
      <c r="S51" s="7" t="n">
        <v>43.6</v>
      </c>
      <c r="T51" s="7" t="n">
        <v>308.3</v>
      </c>
      <c r="U51" s="7" t="n">
        <v>9.1</v>
      </c>
      <c r="V51" s="7" t="n">
        <v>9.1</v>
      </c>
      <c r="W51" s="7" t="n">
        <v>12.2</v>
      </c>
      <c r="X51" s="7" t="n">
        <v>9.1</v>
      </c>
    </row>
    <row r="52" customFormat="false" ht="12.75" hidden="false" customHeight="false" outlineLevel="0" collapsed="false">
      <c r="A52" s="3" t="s">
        <v>215</v>
      </c>
      <c r="B52" s="7" t="n">
        <v>373.2</v>
      </c>
      <c r="C52" s="7" t="n">
        <v>8.1</v>
      </c>
      <c r="D52" s="7" t="n">
        <v>8.1</v>
      </c>
      <c r="E52" s="7" t="n">
        <v>40.1</v>
      </c>
      <c r="F52" s="7" t="n">
        <v>8.1</v>
      </c>
      <c r="G52" s="7" t="n">
        <v>8.1</v>
      </c>
      <c r="H52" s="7" t="n">
        <v>14.7</v>
      </c>
      <c r="I52" s="7" t="n">
        <v>8.1</v>
      </c>
      <c r="J52" s="7" t="n">
        <v>8.1</v>
      </c>
      <c r="K52" s="7" t="n">
        <v>8.1</v>
      </c>
      <c r="L52" s="7" t="n">
        <v>8.1</v>
      </c>
      <c r="M52" s="7" t="n">
        <v>8.1</v>
      </c>
      <c r="N52" s="7" t="n">
        <v>100.4</v>
      </c>
      <c r="O52" s="7" t="n">
        <v>8.1</v>
      </c>
      <c r="P52" s="7" t="n">
        <v>52.2</v>
      </c>
      <c r="Q52" s="7" t="n">
        <v>8.1</v>
      </c>
      <c r="R52" s="7" t="n">
        <v>8.1</v>
      </c>
      <c r="S52" s="7" t="n">
        <v>42.6</v>
      </c>
      <c r="T52" s="7" t="n">
        <v>307.3</v>
      </c>
      <c r="U52" s="7" t="n">
        <v>8.1</v>
      </c>
      <c r="V52" s="7" t="n">
        <v>8.1</v>
      </c>
      <c r="W52" s="7" t="n">
        <v>8.1</v>
      </c>
      <c r="X52" s="7" t="n">
        <v>8.1</v>
      </c>
    </row>
    <row r="53" customFormat="false" ht="12.75" hidden="false" customHeight="false" outlineLevel="0" collapsed="false">
      <c r="A53" s="3" t="s">
        <v>224</v>
      </c>
      <c r="B53" s="7" t="n">
        <v>372.2</v>
      </c>
      <c r="C53" s="7" t="n">
        <v>7.1</v>
      </c>
      <c r="D53" s="7" t="n">
        <v>7.1</v>
      </c>
      <c r="E53" s="7" t="n">
        <v>39</v>
      </c>
      <c r="F53" s="7" t="n">
        <v>7.1</v>
      </c>
      <c r="G53" s="7" t="n">
        <v>7.1</v>
      </c>
      <c r="H53" s="7" t="n">
        <v>13.7</v>
      </c>
      <c r="I53" s="7" t="n">
        <v>7.1</v>
      </c>
      <c r="J53" s="7" t="n">
        <v>7.1</v>
      </c>
      <c r="K53" s="7" t="n">
        <v>7.1</v>
      </c>
      <c r="L53" s="7" t="n">
        <v>7.1</v>
      </c>
      <c r="M53" s="7" t="n">
        <v>7.1</v>
      </c>
      <c r="N53" s="7" t="n">
        <v>99.4</v>
      </c>
      <c r="O53" s="7" t="n">
        <v>7.1</v>
      </c>
      <c r="P53" s="7" t="n">
        <v>11.2</v>
      </c>
      <c r="Q53" s="7" t="n">
        <v>7.1</v>
      </c>
      <c r="R53" s="7" t="n">
        <v>7.1</v>
      </c>
      <c r="S53" s="7" t="n">
        <v>41.6</v>
      </c>
      <c r="T53" s="7" t="n">
        <v>306.3</v>
      </c>
      <c r="U53" s="7" t="n">
        <v>7.1</v>
      </c>
      <c r="V53" s="7" t="n">
        <v>7.1</v>
      </c>
      <c r="W53" s="7" t="n">
        <v>7.1</v>
      </c>
      <c r="X53" s="7" t="n">
        <v>7.1</v>
      </c>
    </row>
    <row r="54" customFormat="false" ht="12.75" hidden="false" customHeight="false" outlineLevel="0" collapsed="false">
      <c r="A54" s="3" t="s">
        <v>233</v>
      </c>
      <c r="B54" s="7" t="n">
        <v>371.2</v>
      </c>
      <c r="C54" s="7" t="n">
        <v>6.1</v>
      </c>
      <c r="D54" s="7" t="n">
        <v>6.1</v>
      </c>
      <c r="E54" s="7" t="n">
        <v>38</v>
      </c>
      <c r="F54" s="7" t="n">
        <v>6.1</v>
      </c>
      <c r="G54" s="7" t="n">
        <v>6.1</v>
      </c>
      <c r="H54" s="7" t="n">
        <v>12.7</v>
      </c>
      <c r="I54" s="7" t="n">
        <v>6.1</v>
      </c>
      <c r="J54" s="7" t="n">
        <v>6.1</v>
      </c>
      <c r="K54" s="7" t="n">
        <v>6.1</v>
      </c>
      <c r="L54" s="7" t="n">
        <v>6.1</v>
      </c>
      <c r="M54" s="7" t="n">
        <v>6.1</v>
      </c>
      <c r="N54" s="7" t="n">
        <v>98.4</v>
      </c>
      <c r="O54" s="7" t="n">
        <v>6.1</v>
      </c>
      <c r="P54" s="7" t="n">
        <v>10.1</v>
      </c>
      <c r="Q54" s="7" t="n">
        <v>6.1</v>
      </c>
      <c r="R54" s="7" t="n">
        <v>6.1</v>
      </c>
      <c r="S54" s="7" t="n">
        <v>40.6</v>
      </c>
      <c r="T54" s="7" t="n">
        <v>305.2</v>
      </c>
      <c r="U54" s="7" t="n">
        <v>6.1</v>
      </c>
      <c r="V54" s="7" t="n">
        <v>6.1</v>
      </c>
      <c r="W54" s="7" t="n">
        <v>6.1</v>
      </c>
      <c r="X54" s="7" t="n">
        <v>6.1</v>
      </c>
    </row>
    <row r="55" customFormat="false" ht="12.75" hidden="false" customHeight="false" outlineLevel="0" collapsed="false">
      <c r="A55" s="3" t="s">
        <v>242</v>
      </c>
      <c r="B55" s="7" t="n">
        <v>370.1</v>
      </c>
      <c r="C55" s="7" t="n">
        <v>5.1</v>
      </c>
      <c r="D55" s="7" t="n">
        <v>5.1</v>
      </c>
      <c r="E55" s="7" t="n">
        <v>37</v>
      </c>
      <c r="F55" s="7" t="n">
        <v>5.1</v>
      </c>
      <c r="G55" s="7" t="n">
        <v>5.1</v>
      </c>
      <c r="H55" s="7" t="n">
        <v>11.7</v>
      </c>
      <c r="I55" s="7" t="n">
        <v>5.1</v>
      </c>
      <c r="J55" s="7" t="n">
        <v>5.1</v>
      </c>
      <c r="K55" s="7" t="n">
        <v>5.1</v>
      </c>
      <c r="L55" s="7" t="n">
        <v>5.1</v>
      </c>
      <c r="M55" s="7" t="n">
        <v>5.1</v>
      </c>
      <c r="N55" s="7" t="n">
        <v>97.4</v>
      </c>
      <c r="O55" s="7" t="n">
        <v>5.1</v>
      </c>
      <c r="P55" s="7" t="n">
        <v>9.1</v>
      </c>
      <c r="Q55" s="7" t="n">
        <v>5.1</v>
      </c>
      <c r="R55" s="7" t="n">
        <v>5.1</v>
      </c>
      <c r="S55" s="7" t="n">
        <v>39.5</v>
      </c>
      <c r="T55" s="7" t="n">
        <v>304.2</v>
      </c>
      <c r="U55" s="7" t="n">
        <v>5.1</v>
      </c>
      <c r="V55" s="7" t="n">
        <v>5.1</v>
      </c>
      <c r="W55" s="7" t="n">
        <v>5.1</v>
      </c>
      <c r="X55" s="7" t="n">
        <v>5.1</v>
      </c>
    </row>
    <row r="56" customFormat="false" ht="12.75" hidden="false" customHeight="false" outlineLevel="0" collapsed="false">
      <c r="A56" s="3" t="s">
        <v>251</v>
      </c>
      <c r="B56" s="7" t="n">
        <v>369.1</v>
      </c>
      <c r="C56" s="7" t="n">
        <v>4.1</v>
      </c>
      <c r="D56" s="7" t="n">
        <v>4.1</v>
      </c>
      <c r="E56" s="7" t="n">
        <v>36</v>
      </c>
      <c r="F56" s="7" t="n">
        <v>4.1</v>
      </c>
      <c r="G56" s="7" t="n">
        <v>4.1</v>
      </c>
      <c r="H56" s="7" t="n">
        <v>10.6</v>
      </c>
      <c r="I56" s="7" t="n">
        <v>4.1</v>
      </c>
      <c r="J56" s="7" t="n">
        <v>4.1</v>
      </c>
      <c r="K56" s="7" t="n">
        <v>4.1</v>
      </c>
      <c r="L56" s="7" t="n">
        <v>4.1</v>
      </c>
      <c r="M56" s="7" t="n">
        <v>4.1</v>
      </c>
      <c r="N56" s="7" t="n">
        <v>96.3</v>
      </c>
      <c r="O56" s="7" t="n">
        <v>4.1</v>
      </c>
      <c r="P56" s="7" t="n">
        <v>8.1</v>
      </c>
      <c r="Q56" s="7" t="n">
        <v>4.1</v>
      </c>
      <c r="R56" s="7" t="n">
        <v>4.1</v>
      </c>
      <c r="S56" s="7" t="n">
        <v>38.5</v>
      </c>
      <c r="T56" s="7" t="n">
        <v>303.2</v>
      </c>
      <c r="U56" s="7" t="n">
        <v>4.1</v>
      </c>
      <c r="V56" s="7" t="n">
        <v>4.1</v>
      </c>
      <c r="W56" s="7" t="n">
        <v>4.1</v>
      </c>
      <c r="X56" s="7" t="n">
        <v>4.1</v>
      </c>
    </row>
    <row r="57" customFormat="false" ht="12.75" hidden="false" customHeight="false" outlineLevel="0" collapsed="false">
      <c r="A57" s="3" t="s">
        <v>260</v>
      </c>
      <c r="B57" s="7" t="n">
        <v>368.1</v>
      </c>
      <c r="C57" s="7" t="n">
        <v>3</v>
      </c>
      <c r="D57" s="7" t="n">
        <v>3</v>
      </c>
      <c r="E57" s="7" t="n">
        <v>35</v>
      </c>
      <c r="F57" s="7" t="n">
        <v>3</v>
      </c>
      <c r="G57" s="7" t="n">
        <v>3</v>
      </c>
      <c r="H57" s="7" t="n">
        <v>9.6</v>
      </c>
      <c r="I57" s="7" t="n">
        <v>3</v>
      </c>
      <c r="J57" s="7" t="n">
        <v>3</v>
      </c>
      <c r="K57" s="7" t="n">
        <v>3</v>
      </c>
      <c r="L57" s="7" t="n">
        <v>3</v>
      </c>
      <c r="M57" s="7" t="n">
        <v>3</v>
      </c>
      <c r="N57" s="7" t="n">
        <v>95.3</v>
      </c>
      <c r="O57" s="7" t="n">
        <v>3</v>
      </c>
      <c r="P57" s="7" t="n">
        <v>7.1</v>
      </c>
      <c r="Q57" s="7" t="n">
        <v>3</v>
      </c>
      <c r="R57" s="7" t="n">
        <v>3</v>
      </c>
      <c r="S57" s="7" t="n">
        <v>37.5</v>
      </c>
      <c r="T57" s="7" t="n">
        <v>302.2</v>
      </c>
      <c r="U57" s="7" t="n">
        <v>3</v>
      </c>
      <c r="V57" s="7" t="n">
        <v>3</v>
      </c>
      <c r="W57" s="7" t="n">
        <v>3</v>
      </c>
      <c r="X57" s="7" t="n">
        <v>3</v>
      </c>
    </row>
    <row r="58" customFormat="false" ht="12.75" hidden="false" customHeight="false" outlineLevel="0" collapsed="false">
      <c r="A58" s="3" t="s">
        <v>269</v>
      </c>
      <c r="B58" s="7" t="n">
        <v>367.1</v>
      </c>
      <c r="C58" s="7" t="n">
        <v>2</v>
      </c>
      <c r="D58" s="7" t="n">
        <v>2</v>
      </c>
      <c r="E58" s="7" t="n">
        <v>27.9</v>
      </c>
      <c r="F58" s="7" t="n">
        <v>2</v>
      </c>
      <c r="G58" s="7" t="n">
        <v>2</v>
      </c>
      <c r="H58" s="7" t="n">
        <v>8.6</v>
      </c>
      <c r="I58" s="7" t="n">
        <v>2</v>
      </c>
      <c r="J58" s="7" t="n">
        <v>2</v>
      </c>
      <c r="K58" s="7" t="n">
        <v>2</v>
      </c>
      <c r="L58" s="7" t="n">
        <v>2</v>
      </c>
      <c r="M58" s="7" t="n">
        <v>2</v>
      </c>
      <c r="N58" s="7" t="n">
        <v>94.3</v>
      </c>
      <c r="O58" s="7" t="n">
        <v>2</v>
      </c>
      <c r="P58" s="7" t="n">
        <v>2</v>
      </c>
      <c r="Q58" s="7" t="n">
        <v>2</v>
      </c>
      <c r="R58" s="7" t="n">
        <v>2</v>
      </c>
      <c r="S58" s="7" t="n">
        <v>36.5</v>
      </c>
      <c r="T58" s="7" t="n">
        <v>301.2</v>
      </c>
      <c r="U58" s="7" t="n">
        <v>2</v>
      </c>
      <c r="V58" s="7" t="n">
        <v>2</v>
      </c>
      <c r="W58" s="7" t="n">
        <v>2</v>
      </c>
      <c r="X58" s="7" t="n">
        <v>2</v>
      </c>
    </row>
    <row r="59" customFormat="false" ht="12.75" hidden="false" customHeight="false" outlineLevel="0" collapsed="false">
      <c r="A59" s="3" t="s">
        <v>277</v>
      </c>
      <c r="B59" s="7" t="n">
        <v>366.1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1</v>
      </c>
      <c r="M59" s="7" t="n">
        <v>1</v>
      </c>
      <c r="N59" s="7" t="n">
        <v>73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300.2</v>
      </c>
      <c r="U59" s="7" t="n">
        <v>1</v>
      </c>
      <c r="V59" s="7" t="n">
        <v>1</v>
      </c>
      <c r="W59" s="7" t="n">
        <v>1</v>
      </c>
      <c r="X59" s="7" t="n">
        <v>1</v>
      </c>
    </row>
    <row r="60" customFormat="false" ht="12.75" hidden="false" customHeight="false" outlineLevel="0" collapsed="false">
      <c r="A60" s="3" t="s">
        <v>282</v>
      </c>
      <c r="B60" s="7" t="n">
        <v>365.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</row>
    <row r="62" customFormat="false" ht="38.25" hidden="false" customHeight="true" outlineLevel="0" collapsed="false">
      <c r="A62" s="3" t="s">
        <v>285</v>
      </c>
      <c r="B62" s="3" t="s">
        <v>118</v>
      </c>
      <c r="C62" s="3" t="s">
        <v>119</v>
      </c>
      <c r="D62" s="3" t="s">
        <v>120</v>
      </c>
      <c r="E62" s="3" t="s">
        <v>121</v>
      </c>
      <c r="F62" s="3" t="s">
        <v>122</v>
      </c>
      <c r="G62" s="3" t="s">
        <v>123</v>
      </c>
      <c r="H62" s="3" t="s">
        <v>124</v>
      </c>
      <c r="I62" s="3" t="s">
        <v>125</v>
      </c>
      <c r="J62" s="3" t="s">
        <v>126</v>
      </c>
      <c r="K62" s="3" t="s">
        <v>127</v>
      </c>
      <c r="L62" s="3" t="s">
        <v>128</v>
      </c>
      <c r="M62" s="3" t="s">
        <v>129</v>
      </c>
      <c r="N62" s="3" t="s">
        <v>130</v>
      </c>
      <c r="O62" s="3" t="s">
        <v>131</v>
      </c>
      <c r="P62" s="3" t="s">
        <v>132</v>
      </c>
      <c r="Q62" s="3" t="s">
        <v>133</v>
      </c>
      <c r="R62" s="3" t="s">
        <v>134</v>
      </c>
      <c r="S62" s="3" t="s">
        <v>135</v>
      </c>
      <c r="T62" s="3" t="s">
        <v>136</v>
      </c>
      <c r="U62" s="3" t="s">
        <v>137</v>
      </c>
      <c r="V62" s="3" t="s">
        <v>138</v>
      </c>
      <c r="W62" s="3" t="s">
        <v>139</v>
      </c>
      <c r="X62" s="3" t="s">
        <v>140</v>
      </c>
      <c r="Y62" s="3" t="s">
        <v>286</v>
      </c>
      <c r="Z62" s="3" t="s">
        <v>287</v>
      </c>
      <c r="AA62" s="5" t="s">
        <v>288</v>
      </c>
      <c r="AB62" s="5" t="s">
        <v>289</v>
      </c>
    </row>
    <row r="63" customFormat="false" ht="38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6" t="s">
        <v>290</v>
      </c>
      <c r="AB63" s="6" t="s">
        <v>291</v>
      </c>
    </row>
    <row r="64" customFormat="false" ht="12.75" hidden="false" customHeight="false" outlineLevel="0" collapsed="false">
      <c r="A64" s="3" t="s">
        <v>143</v>
      </c>
      <c r="B64" s="7" t="s">
        <v>292</v>
      </c>
      <c r="C64" s="7" t="s">
        <v>293</v>
      </c>
      <c r="D64" s="7" t="s">
        <v>294</v>
      </c>
      <c r="E64" s="7" t="s">
        <v>295</v>
      </c>
      <c r="F64" s="7" t="s">
        <v>296</v>
      </c>
      <c r="G64" s="7" t="s">
        <v>294</v>
      </c>
      <c r="H64" s="7" t="s">
        <v>297</v>
      </c>
      <c r="I64" s="7" t="s">
        <v>294</v>
      </c>
      <c r="J64" s="7" t="s">
        <v>294</v>
      </c>
      <c r="K64" s="7" t="s">
        <v>294</v>
      </c>
      <c r="L64" s="7" t="s">
        <v>298</v>
      </c>
      <c r="M64" s="7" t="s">
        <v>294</v>
      </c>
      <c r="N64" s="7" t="s">
        <v>299</v>
      </c>
      <c r="O64" s="7" t="s">
        <v>296</v>
      </c>
      <c r="P64" s="7" t="s">
        <v>300</v>
      </c>
      <c r="Q64" s="7" t="s">
        <v>301</v>
      </c>
      <c r="R64" s="7" t="s">
        <v>302</v>
      </c>
      <c r="S64" s="7" t="s">
        <v>303</v>
      </c>
      <c r="T64" s="7" t="s">
        <v>304</v>
      </c>
      <c r="U64" s="7" t="s">
        <v>301</v>
      </c>
      <c r="V64" s="7" t="s">
        <v>293</v>
      </c>
      <c r="W64" s="7" t="s">
        <v>301</v>
      </c>
      <c r="X64" s="7" t="s">
        <v>296</v>
      </c>
      <c r="Y64" s="8" t="s">
        <v>305</v>
      </c>
      <c r="Z64" s="8" t="s">
        <v>306</v>
      </c>
      <c r="AA64" s="8" t="s">
        <v>307</v>
      </c>
      <c r="AB64" s="8" t="s">
        <v>308</v>
      </c>
      <c r="AC64" s="9" t="str">
        <f aca="false">Munka2!C21</f>
        <v>BMW</v>
      </c>
    </row>
    <row r="65" customFormat="false" ht="12.75" hidden="false" customHeight="false" outlineLevel="0" collapsed="false">
      <c r="A65" s="3" t="s">
        <v>144</v>
      </c>
      <c r="B65" s="7" t="s">
        <v>309</v>
      </c>
      <c r="C65" s="7" t="s">
        <v>298</v>
      </c>
      <c r="D65" s="7" t="s">
        <v>298</v>
      </c>
      <c r="E65" s="7" t="s">
        <v>310</v>
      </c>
      <c r="F65" s="7" t="s">
        <v>293</v>
      </c>
      <c r="G65" s="7" t="s">
        <v>311</v>
      </c>
      <c r="H65" s="7" t="s">
        <v>312</v>
      </c>
      <c r="I65" s="7" t="s">
        <v>311</v>
      </c>
      <c r="J65" s="7" t="s">
        <v>311</v>
      </c>
      <c r="K65" s="7" t="s">
        <v>293</v>
      </c>
      <c r="L65" s="7" t="s">
        <v>294</v>
      </c>
      <c r="M65" s="7" t="s">
        <v>311</v>
      </c>
      <c r="N65" s="7" t="s">
        <v>313</v>
      </c>
      <c r="O65" s="7" t="s">
        <v>294</v>
      </c>
      <c r="P65" s="7" t="s">
        <v>314</v>
      </c>
      <c r="Q65" s="7" t="s">
        <v>298</v>
      </c>
      <c r="R65" s="7" t="s">
        <v>298</v>
      </c>
      <c r="S65" s="7" t="s">
        <v>315</v>
      </c>
      <c r="T65" s="7" t="s">
        <v>316</v>
      </c>
      <c r="U65" s="7" t="s">
        <v>296</v>
      </c>
      <c r="V65" s="7" t="s">
        <v>301</v>
      </c>
      <c r="W65" s="7" t="s">
        <v>317</v>
      </c>
      <c r="X65" s="7" t="s">
        <v>294</v>
      </c>
      <c r="Y65" s="8" t="s">
        <v>318</v>
      </c>
      <c r="Z65" s="8" t="s">
        <v>306</v>
      </c>
      <c r="AA65" s="8" t="s">
        <v>319</v>
      </c>
      <c r="AB65" s="8" t="s">
        <v>320</v>
      </c>
      <c r="AC65" s="9" t="str">
        <f aca="false">Munka2!C22</f>
        <v>Mercedes</v>
      </c>
    </row>
    <row r="66" customFormat="false" ht="12.75" hidden="false" customHeight="false" outlineLevel="0" collapsed="false">
      <c r="A66" s="3" t="s">
        <v>145</v>
      </c>
      <c r="B66" s="7" t="s">
        <v>321</v>
      </c>
      <c r="C66" s="7" t="s">
        <v>294</v>
      </c>
      <c r="D66" s="7" t="s">
        <v>322</v>
      </c>
      <c r="E66" s="7" t="s">
        <v>295</v>
      </c>
      <c r="F66" s="7" t="s">
        <v>323</v>
      </c>
      <c r="G66" s="7" t="s">
        <v>322</v>
      </c>
      <c r="H66" s="7" t="s">
        <v>324</v>
      </c>
      <c r="I66" s="7" t="s">
        <v>296</v>
      </c>
      <c r="J66" s="7" t="s">
        <v>325</v>
      </c>
      <c r="K66" s="7" t="s">
        <v>322</v>
      </c>
      <c r="L66" s="7" t="s">
        <v>311</v>
      </c>
      <c r="M66" s="7" t="s">
        <v>322</v>
      </c>
      <c r="N66" s="7" t="s">
        <v>326</v>
      </c>
      <c r="O66" s="7" t="s">
        <v>293</v>
      </c>
      <c r="P66" s="7" t="s">
        <v>327</v>
      </c>
      <c r="Q66" s="7" t="s">
        <v>328</v>
      </c>
      <c r="R66" s="7" t="s">
        <v>329</v>
      </c>
      <c r="S66" s="7" t="s">
        <v>330</v>
      </c>
      <c r="T66" s="7" t="s">
        <v>331</v>
      </c>
      <c r="U66" s="7" t="s">
        <v>294</v>
      </c>
      <c r="V66" s="7" t="s">
        <v>296</v>
      </c>
      <c r="W66" s="7" t="s">
        <v>328</v>
      </c>
      <c r="X66" s="7" t="s">
        <v>293</v>
      </c>
      <c r="Y66" s="7" t="s">
        <v>332</v>
      </c>
      <c r="Z66" s="7" t="s">
        <v>306</v>
      </c>
      <c r="AA66" s="7" t="s">
        <v>333</v>
      </c>
      <c r="AB66" s="7" t="s">
        <v>334</v>
      </c>
      <c r="AC66" s="0" t="str">
        <f aca="false">Munka2!C23</f>
        <v>Toyota</v>
      </c>
    </row>
    <row r="67" customFormat="false" ht="12.75" hidden="false" customHeight="false" outlineLevel="0" collapsed="false">
      <c r="A67" s="3" t="s">
        <v>146</v>
      </c>
      <c r="B67" s="7" t="s">
        <v>335</v>
      </c>
      <c r="C67" s="7" t="s">
        <v>322</v>
      </c>
      <c r="D67" s="7" t="s">
        <v>336</v>
      </c>
      <c r="E67" s="7" t="s">
        <v>337</v>
      </c>
      <c r="F67" s="7" t="s">
        <v>301</v>
      </c>
      <c r="G67" s="7" t="s">
        <v>298</v>
      </c>
      <c r="H67" s="7" t="s">
        <v>338</v>
      </c>
      <c r="I67" s="7" t="s">
        <v>293</v>
      </c>
      <c r="J67" s="7" t="s">
        <v>296</v>
      </c>
      <c r="K67" s="7" t="s">
        <v>301</v>
      </c>
      <c r="L67" s="7" t="s">
        <v>293</v>
      </c>
      <c r="M67" s="7" t="s">
        <v>296</v>
      </c>
      <c r="N67" s="7" t="s">
        <v>339</v>
      </c>
      <c r="O67" s="7" t="s">
        <v>301</v>
      </c>
      <c r="P67" s="7" t="s">
        <v>311</v>
      </c>
      <c r="Q67" s="7" t="s">
        <v>340</v>
      </c>
      <c r="R67" s="7" t="s">
        <v>311</v>
      </c>
      <c r="S67" s="7" t="s">
        <v>341</v>
      </c>
      <c r="T67" s="7" t="s">
        <v>342</v>
      </c>
      <c r="U67" s="7" t="s">
        <v>293</v>
      </c>
      <c r="V67" s="7" t="s">
        <v>294</v>
      </c>
      <c r="W67" s="7" t="s">
        <v>325</v>
      </c>
      <c r="X67" s="7" t="s">
        <v>298</v>
      </c>
      <c r="Y67" s="7" t="s">
        <v>343</v>
      </c>
      <c r="Z67" s="7" t="s">
        <v>306</v>
      </c>
      <c r="AA67" s="7" t="s">
        <v>344</v>
      </c>
      <c r="AB67" s="7" t="s">
        <v>345</v>
      </c>
      <c r="AC67" s="0" t="str">
        <f aca="false">Munka2!C24</f>
        <v>Renault</v>
      </c>
    </row>
    <row r="68" customFormat="false" ht="12.75" hidden="false" customHeight="false" outlineLevel="0" collapsed="false">
      <c r="A68" s="3" t="s">
        <v>147</v>
      </c>
      <c r="B68" s="7" t="s">
        <v>346</v>
      </c>
      <c r="C68" s="7" t="s">
        <v>311</v>
      </c>
      <c r="D68" s="7" t="s">
        <v>301</v>
      </c>
      <c r="E68" s="7" t="s">
        <v>347</v>
      </c>
      <c r="F68" s="7" t="s">
        <v>311</v>
      </c>
      <c r="G68" s="7" t="s">
        <v>293</v>
      </c>
      <c r="H68" s="7" t="s">
        <v>348</v>
      </c>
      <c r="I68" s="7" t="s">
        <v>323</v>
      </c>
      <c r="J68" s="7" t="s">
        <v>301</v>
      </c>
      <c r="K68" s="7" t="s">
        <v>336</v>
      </c>
      <c r="L68" s="7" t="s">
        <v>323</v>
      </c>
      <c r="M68" s="7" t="s">
        <v>298</v>
      </c>
      <c r="N68" s="7" t="s">
        <v>349</v>
      </c>
      <c r="O68" s="7" t="s">
        <v>311</v>
      </c>
      <c r="P68" s="7" t="s">
        <v>301</v>
      </c>
      <c r="Q68" s="7" t="s">
        <v>350</v>
      </c>
      <c r="R68" s="7" t="s">
        <v>351</v>
      </c>
      <c r="S68" s="7" t="s">
        <v>326</v>
      </c>
      <c r="T68" s="7" t="s">
        <v>352</v>
      </c>
      <c r="U68" s="7" t="s">
        <v>323</v>
      </c>
      <c r="V68" s="7" t="s">
        <v>328</v>
      </c>
      <c r="W68" s="7" t="s">
        <v>353</v>
      </c>
      <c r="X68" s="7" t="s">
        <v>311</v>
      </c>
      <c r="Y68" s="7" t="s">
        <v>332</v>
      </c>
      <c r="Z68" s="7" t="s">
        <v>306</v>
      </c>
      <c r="AA68" s="7" t="s">
        <v>333</v>
      </c>
      <c r="AB68" s="7" t="s">
        <v>334</v>
      </c>
      <c r="AC68" s="0" t="str">
        <f aca="false">Munka2!C25</f>
        <v>Seat</v>
      </c>
    </row>
    <row r="69" customFormat="false" ht="12.75" hidden="false" customHeight="false" outlineLevel="0" collapsed="false">
      <c r="A69" s="3" t="s">
        <v>148</v>
      </c>
      <c r="B69" s="7" t="s">
        <v>354</v>
      </c>
      <c r="C69" s="7" t="s">
        <v>323</v>
      </c>
      <c r="D69" s="7" t="s">
        <v>293</v>
      </c>
      <c r="E69" s="7" t="s">
        <v>322</v>
      </c>
      <c r="F69" s="7" t="s">
        <v>294</v>
      </c>
      <c r="G69" s="7" t="s">
        <v>336</v>
      </c>
      <c r="H69" s="7" t="s">
        <v>355</v>
      </c>
      <c r="I69" s="7" t="s">
        <v>298</v>
      </c>
      <c r="J69" s="7" t="s">
        <v>298</v>
      </c>
      <c r="K69" s="7" t="s">
        <v>311</v>
      </c>
      <c r="L69" s="7" t="s">
        <v>301</v>
      </c>
      <c r="M69" s="7" t="s">
        <v>301</v>
      </c>
      <c r="N69" s="7" t="s">
        <v>356</v>
      </c>
      <c r="O69" s="7" t="s">
        <v>323</v>
      </c>
      <c r="P69" s="7" t="s">
        <v>325</v>
      </c>
      <c r="Q69" s="7" t="s">
        <v>311</v>
      </c>
      <c r="R69" s="7" t="s">
        <v>353</v>
      </c>
      <c r="S69" s="7" t="s">
        <v>340</v>
      </c>
      <c r="T69" s="7" t="s">
        <v>357</v>
      </c>
      <c r="U69" s="7" t="s">
        <v>311</v>
      </c>
      <c r="V69" s="7" t="s">
        <v>311</v>
      </c>
      <c r="W69" s="7" t="s">
        <v>296</v>
      </c>
      <c r="X69" s="7" t="s">
        <v>301</v>
      </c>
      <c r="Y69" s="7" t="s">
        <v>358</v>
      </c>
      <c r="Z69" s="7" t="s">
        <v>306</v>
      </c>
      <c r="AA69" s="7" t="s">
        <v>359</v>
      </c>
      <c r="AB69" s="7" t="s">
        <v>360</v>
      </c>
      <c r="AC69" s="0" t="str">
        <f aca="false">Munka2!C26</f>
        <v>Peugeot</v>
      </c>
    </row>
    <row r="70" customFormat="false" ht="12.75" hidden="false" customHeight="false" outlineLevel="0" collapsed="false">
      <c r="A70" s="3" t="s">
        <v>149</v>
      </c>
      <c r="B70" s="7" t="s">
        <v>361</v>
      </c>
      <c r="C70" s="7" t="s">
        <v>325</v>
      </c>
      <c r="D70" s="7" t="s">
        <v>353</v>
      </c>
      <c r="E70" s="7" t="s">
        <v>362</v>
      </c>
      <c r="F70" s="7" t="s">
        <v>302</v>
      </c>
      <c r="G70" s="7" t="s">
        <v>302</v>
      </c>
      <c r="H70" s="7" t="s">
        <v>363</v>
      </c>
      <c r="I70" s="7" t="s">
        <v>325</v>
      </c>
      <c r="J70" s="7" t="s">
        <v>323</v>
      </c>
      <c r="K70" s="7" t="s">
        <v>328</v>
      </c>
      <c r="L70" s="7" t="s">
        <v>322</v>
      </c>
      <c r="M70" s="7" t="s">
        <v>302</v>
      </c>
      <c r="N70" s="7" t="s">
        <v>364</v>
      </c>
      <c r="O70" s="7" t="s">
        <v>298</v>
      </c>
      <c r="P70" s="7" t="s">
        <v>365</v>
      </c>
      <c r="Q70" s="7" t="s">
        <v>336</v>
      </c>
      <c r="R70" s="7" t="s">
        <v>351</v>
      </c>
      <c r="S70" s="7" t="s">
        <v>322</v>
      </c>
      <c r="T70" s="7" t="s">
        <v>366</v>
      </c>
      <c r="U70" s="7" t="s">
        <v>298</v>
      </c>
      <c r="V70" s="7" t="s">
        <v>298</v>
      </c>
      <c r="W70" s="7" t="s">
        <v>302</v>
      </c>
      <c r="X70" s="7" t="s">
        <v>302</v>
      </c>
      <c r="Y70" s="7" t="s">
        <v>367</v>
      </c>
      <c r="Z70" s="7" t="s">
        <v>306</v>
      </c>
      <c r="AA70" s="7" t="s">
        <v>368</v>
      </c>
      <c r="AB70" s="7" t="s">
        <v>369</v>
      </c>
      <c r="AC70" s="0" t="str">
        <f aca="false">Munka2!C27</f>
        <v>Opel</v>
      </c>
    </row>
    <row r="71" customFormat="false" ht="12.75" hidden="false" customHeight="false" outlineLevel="0" collapsed="false">
      <c r="A71" s="3" t="s">
        <v>150</v>
      </c>
      <c r="B71" s="7" t="s">
        <v>370</v>
      </c>
      <c r="C71" s="7" t="s">
        <v>323</v>
      </c>
      <c r="D71" s="7" t="s">
        <v>325</v>
      </c>
      <c r="E71" s="7" t="s">
        <v>371</v>
      </c>
      <c r="F71" s="7" t="s">
        <v>325</v>
      </c>
      <c r="G71" s="7" t="s">
        <v>323</v>
      </c>
      <c r="H71" s="7" t="s">
        <v>372</v>
      </c>
      <c r="I71" s="7" t="s">
        <v>336</v>
      </c>
      <c r="J71" s="7" t="s">
        <v>328</v>
      </c>
      <c r="K71" s="7" t="s">
        <v>298</v>
      </c>
      <c r="L71" s="7" t="s">
        <v>302</v>
      </c>
      <c r="M71" s="7" t="s">
        <v>323</v>
      </c>
      <c r="N71" s="7" t="s">
        <v>373</v>
      </c>
      <c r="O71" s="7" t="s">
        <v>302</v>
      </c>
      <c r="P71" s="7" t="s">
        <v>298</v>
      </c>
      <c r="Q71" s="7" t="s">
        <v>302</v>
      </c>
      <c r="R71" s="7" t="s">
        <v>328</v>
      </c>
      <c r="S71" s="7" t="s">
        <v>374</v>
      </c>
      <c r="T71" s="7" t="s">
        <v>375</v>
      </c>
      <c r="U71" s="7" t="s">
        <v>336</v>
      </c>
      <c r="V71" s="7" t="s">
        <v>302</v>
      </c>
      <c r="W71" s="7" t="s">
        <v>323</v>
      </c>
      <c r="X71" s="7" t="s">
        <v>353</v>
      </c>
      <c r="Y71" s="7" t="s">
        <v>376</v>
      </c>
      <c r="Z71" s="7" t="s">
        <v>306</v>
      </c>
      <c r="AA71" s="7" t="s">
        <v>377</v>
      </c>
      <c r="AB71" s="7" t="s">
        <v>378</v>
      </c>
      <c r="AC71" s="0" t="str">
        <f aca="false">Munka2!C28</f>
        <v>Skoda</v>
      </c>
    </row>
    <row r="72" customFormat="false" ht="12.75" hidden="false" customHeight="false" outlineLevel="0" collapsed="false">
      <c r="A72" s="3" t="s">
        <v>151</v>
      </c>
      <c r="B72" s="7" t="s">
        <v>379</v>
      </c>
      <c r="C72" s="7" t="s">
        <v>301</v>
      </c>
      <c r="D72" s="7" t="s">
        <v>311</v>
      </c>
      <c r="E72" s="7" t="s">
        <v>380</v>
      </c>
      <c r="F72" s="7" t="s">
        <v>328</v>
      </c>
      <c r="G72" s="7" t="s">
        <v>301</v>
      </c>
      <c r="H72" s="7" t="s">
        <v>381</v>
      </c>
      <c r="I72" s="7" t="s">
        <v>301</v>
      </c>
      <c r="J72" s="7" t="s">
        <v>353</v>
      </c>
      <c r="K72" s="7" t="s">
        <v>302</v>
      </c>
      <c r="L72" s="7" t="s">
        <v>353</v>
      </c>
      <c r="M72" s="7" t="s">
        <v>353</v>
      </c>
      <c r="N72" s="7" t="s">
        <v>382</v>
      </c>
      <c r="O72" s="7" t="s">
        <v>325</v>
      </c>
      <c r="P72" s="7" t="s">
        <v>293</v>
      </c>
      <c r="Q72" s="7" t="s">
        <v>353</v>
      </c>
      <c r="R72" s="7" t="s">
        <v>322</v>
      </c>
      <c r="S72" s="7" t="s">
        <v>383</v>
      </c>
      <c r="T72" s="7" t="s">
        <v>384</v>
      </c>
      <c r="U72" s="7" t="s">
        <v>325</v>
      </c>
      <c r="V72" s="7" t="s">
        <v>322</v>
      </c>
      <c r="W72" s="7" t="s">
        <v>336</v>
      </c>
      <c r="X72" s="7" t="s">
        <v>328</v>
      </c>
      <c r="Y72" s="7" t="s">
        <v>385</v>
      </c>
      <c r="Z72" s="7" t="s">
        <v>306</v>
      </c>
      <c r="AA72" s="7" t="s">
        <v>386</v>
      </c>
      <c r="AB72" s="7" t="s">
        <v>387</v>
      </c>
      <c r="AC72" s="0" t="str">
        <f aca="false">Munka2!C29</f>
        <v>VW</v>
      </c>
    </row>
    <row r="73" customFormat="false" ht="12.75" hidden="false" customHeight="false" outlineLevel="0" collapsed="false">
      <c r="A73" s="3" t="s">
        <v>152</v>
      </c>
      <c r="B73" s="7" t="s">
        <v>388</v>
      </c>
      <c r="C73" s="7" t="s">
        <v>353</v>
      </c>
      <c r="D73" s="7" t="s">
        <v>328</v>
      </c>
      <c r="E73" s="7" t="s">
        <v>389</v>
      </c>
      <c r="F73" s="7" t="s">
        <v>336</v>
      </c>
      <c r="G73" s="7" t="s">
        <v>353</v>
      </c>
      <c r="H73" s="7" t="s">
        <v>390</v>
      </c>
      <c r="I73" s="7" t="s">
        <v>302</v>
      </c>
      <c r="J73" s="7" t="s">
        <v>322</v>
      </c>
      <c r="K73" s="7" t="s">
        <v>353</v>
      </c>
      <c r="L73" s="7" t="s">
        <v>336</v>
      </c>
      <c r="M73" s="7" t="s">
        <v>336</v>
      </c>
      <c r="N73" s="7" t="s">
        <v>391</v>
      </c>
      <c r="O73" s="7" t="s">
        <v>336</v>
      </c>
      <c r="P73" s="7" t="s">
        <v>326</v>
      </c>
      <c r="Q73" s="7" t="s">
        <v>325</v>
      </c>
      <c r="R73" s="7" t="s">
        <v>323</v>
      </c>
      <c r="S73" s="7" t="s">
        <v>350</v>
      </c>
      <c r="T73" s="7" t="s">
        <v>392</v>
      </c>
      <c r="U73" s="7" t="s">
        <v>353</v>
      </c>
      <c r="V73" s="7" t="s">
        <v>336</v>
      </c>
      <c r="W73" s="7" t="s">
        <v>393</v>
      </c>
      <c r="X73" s="7" t="s">
        <v>323</v>
      </c>
      <c r="Y73" s="7" t="s">
        <v>394</v>
      </c>
      <c r="Z73" s="7" t="s">
        <v>306</v>
      </c>
      <c r="AA73" s="7" t="s">
        <v>395</v>
      </c>
      <c r="AB73" s="7" t="s">
        <v>396</v>
      </c>
      <c r="AC73" s="0" t="str">
        <f aca="false">Munka2!C30</f>
        <v>Mazda</v>
      </c>
    </row>
    <row r="74" customFormat="false" ht="12.75" hidden="false" customHeight="false" outlineLevel="0" collapsed="false">
      <c r="A74" s="3" t="s">
        <v>153</v>
      </c>
      <c r="B74" s="7" t="s">
        <v>397</v>
      </c>
      <c r="C74" s="7" t="s">
        <v>328</v>
      </c>
      <c r="D74" s="7" t="s">
        <v>323</v>
      </c>
      <c r="E74" s="7" t="s">
        <v>326</v>
      </c>
      <c r="F74" s="7" t="s">
        <v>322</v>
      </c>
      <c r="G74" s="7" t="s">
        <v>325</v>
      </c>
      <c r="H74" s="7" t="s">
        <v>322</v>
      </c>
      <c r="I74" s="7" t="s">
        <v>322</v>
      </c>
      <c r="J74" s="7" t="s">
        <v>336</v>
      </c>
      <c r="K74" s="7" t="s">
        <v>323</v>
      </c>
      <c r="L74" s="7" t="s">
        <v>325</v>
      </c>
      <c r="M74" s="7" t="s">
        <v>325</v>
      </c>
      <c r="N74" s="7" t="s">
        <v>398</v>
      </c>
      <c r="O74" s="7" t="s">
        <v>328</v>
      </c>
      <c r="P74" s="7" t="s">
        <v>399</v>
      </c>
      <c r="Q74" s="7" t="s">
        <v>353</v>
      </c>
      <c r="R74" s="7" t="s">
        <v>336</v>
      </c>
      <c r="S74" s="7" t="s">
        <v>400</v>
      </c>
      <c r="T74" s="7" t="s">
        <v>401</v>
      </c>
      <c r="U74" s="7" t="s">
        <v>302</v>
      </c>
      <c r="V74" s="7" t="s">
        <v>353</v>
      </c>
      <c r="W74" s="7" t="s">
        <v>322</v>
      </c>
      <c r="X74" s="7" t="s">
        <v>336</v>
      </c>
      <c r="Y74" s="7" t="s">
        <v>402</v>
      </c>
      <c r="Z74" s="7" t="s">
        <v>306</v>
      </c>
      <c r="AA74" s="7" t="s">
        <v>403</v>
      </c>
      <c r="AB74" s="7" t="s">
        <v>404</v>
      </c>
      <c r="AC74" s="0" t="str">
        <f aca="false">Munka2!C31</f>
        <v>Citroen</v>
      </c>
    </row>
    <row r="75" customFormat="false" ht="12.75" hidden="false" customHeight="false" outlineLevel="0" collapsed="false">
      <c r="A75" s="3" t="s">
        <v>154</v>
      </c>
      <c r="B75" s="7" t="s">
        <v>405</v>
      </c>
      <c r="C75" s="7" t="s">
        <v>296</v>
      </c>
      <c r="D75" s="7" t="s">
        <v>296</v>
      </c>
      <c r="E75" s="7" t="s">
        <v>406</v>
      </c>
      <c r="F75" s="7" t="s">
        <v>298</v>
      </c>
      <c r="G75" s="7" t="s">
        <v>296</v>
      </c>
      <c r="H75" s="7" t="s">
        <v>326</v>
      </c>
      <c r="I75" s="7" t="s">
        <v>328</v>
      </c>
      <c r="J75" s="7" t="s">
        <v>293</v>
      </c>
      <c r="K75" s="7" t="s">
        <v>296</v>
      </c>
      <c r="L75" s="7" t="s">
        <v>407</v>
      </c>
      <c r="M75" s="7" t="s">
        <v>293</v>
      </c>
      <c r="N75" s="7" t="s">
        <v>408</v>
      </c>
      <c r="O75" s="7" t="s">
        <v>322</v>
      </c>
      <c r="P75" s="7" t="s">
        <v>322</v>
      </c>
      <c r="Q75" s="7" t="s">
        <v>383</v>
      </c>
      <c r="R75" s="7" t="s">
        <v>311</v>
      </c>
      <c r="S75" s="7" t="s">
        <v>409</v>
      </c>
      <c r="T75" s="7" t="s">
        <v>410</v>
      </c>
      <c r="U75" s="7" t="s">
        <v>322</v>
      </c>
      <c r="V75" s="7" t="s">
        <v>325</v>
      </c>
      <c r="W75" s="7" t="s">
        <v>411</v>
      </c>
      <c r="X75" s="7" t="s">
        <v>328</v>
      </c>
      <c r="Y75" s="7" t="s">
        <v>332</v>
      </c>
      <c r="Z75" s="7" t="s">
        <v>306</v>
      </c>
      <c r="AA75" s="7" t="s">
        <v>333</v>
      </c>
      <c r="AB75" s="7" t="s">
        <v>334</v>
      </c>
      <c r="AC75" s="0" t="str">
        <f aca="false">Munka2!C32</f>
        <v>Kia</v>
      </c>
    </row>
    <row r="76" customFormat="false" ht="12.75" hidden="false" customHeight="false" outlineLevel="0" collapsed="false">
      <c r="A76" s="3" t="s">
        <v>155</v>
      </c>
      <c r="B76" s="7" t="s">
        <v>412</v>
      </c>
      <c r="C76" s="7" t="s">
        <v>302</v>
      </c>
      <c r="D76" s="7" t="s">
        <v>302</v>
      </c>
      <c r="E76" s="7" t="s">
        <v>389</v>
      </c>
      <c r="F76" s="7" t="s">
        <v>353</v>
      </c>
      <c r="G76" s="7" t="s">
        <v>328</v>
      </c>
      <c r="H76" s="7" t="s">
        <v>413</v>
      </c>
      <c r="I76" s="7" t="s">
        <v>353</v>
      </c>
      <c r="J76" s="7" t="s">
        <v>302</v>
      </c>
      <c r="K76" s="7" t="s">
        <v>325</v>
      </c>
      <c r="L76" s="7" t="s">
        <v>328</v>
      </c>
      <c r="M76" s="7" t="s">
        <v>328</v>
      </c>
      <c r="N76" s="7" t="s">
        <v>414</v>
      </c>
      <c r="O76" s="7" t="s">
        <v>353</v>
      </c>
      <c r="P76" s="7" t="s">
        <v>302</v>
      </c>
      <c r="Q76" s="7" t="s">
        <v>325</v>
      </c>
      <c r="R76" s="7" t="s">
        <v>325</v>
      </c>
      <c r="S76" s="7" t="s">
        <v>415</v>
      </c>
      <c r="T76" s="7" t="s">
        <v>416</v>
      </c>
      <c r="U76" s="7" t="s">
        <v>328</v>
      </c>
      <c r="V76" s="7" t="s">
        <v>323</v>
      </c>
      <c r="W76" s="7" t="s">
        <v>294</v>
      </c>
      <c r="X76" s="7" t="s">
        <v>322</v>
      </c>
      <c r="Y76" s="7" t="s">
        <v>417</v>
      </c>
      <c r="Z76" s="7" t="s">
        <v>306</v>
      </c>
      <c r="AA76" s="7" t="s">
        <v>418</v>
      </c>
      <c r="AB76" s="7" t="s">
        <v>419</v>
      </c>
      <c r="AC76" s="0" t="str">
        <f aca="false">Munka2!C33</f>
        <v>Ford</v>
      </c>
    </row>
    <row r="77" customFormat="false" ht="12.75" hidden="false" customHeight="false" outlineLevel="0" collapsed="false">
      <c r="A77" s="3" t="s">
        <v>156</v>
      </c>
      <c r="B77" s="7" t="s">
        <v>420</v>
      </c>
      <c r="C77" s="7" t="s">
        <v>322</v>
      </c>
      <c r="D77" s="7" t="s">
        <v>326</v>
      </c>
      <c r="E77" s="7" t="s">
        <v>421</v>
      </c>
      <c r="F77" s="7" t="s">
        <v>326</v>
      </c>
      <c r="G77" s="7" t="s">
        <v>326</v>
      </c>
      <c r="H77" s="7" t="s">
        <v>422</v>
      </c>
      <c r="I77" s="7" t="s">
        <v>326</v>
      </c>
      <c r="J77" s="7" t="s">
        <v>326</v>
      </c>
      <c r="K77" s="7" t="s">
        <v>326</v>
      </c>
      <c r="L77" s="7" t="s">
        <v>326</v>
      </c>
      <c r="M77" s="7" t="s">
        <v>326</v>
      </c>
      <c r="N77" s="7" t="s">
        <v>423</v>
      </c>
      <c r="O77" s="7" t="s">
        <v>326</v>
      </c>
      <c r="P77" s="7" t="s">
        <v>424</v>
      </c>
      <c r="Q77" s="7" t="s">
        <v>326</v>
      </c>
      <c r="R77" s="7" t="s">
        <v>326</v>
      </c>
      <c r="S77" s="7" t="s">
        <v>425</v>
      </c>
      <c r="T77" s="7" t="s">
        <v>410</v>
      </c>
      <c r="U77" s="7" t="s">
        <v>326</v>
      </c>
      <c r="V77" s="7" t="s">
        <v>326</v>
      </c>
      <c r="W77" s="7" t="s">
        <v>326</v>
      </c>
      <c r="X77" s="7" t="s">
        <v>326</v>
      </c>
      <c r="Y77" s="8" t="s">
        <v>426</v>
      </c>
      <c r="Z77" s="8" t="s">
        <v>306</v>
      </c>
      <c r="AA77" s="8" t="s">
        <v>427</v>
      </c>
      <c r="AB77" s="8" t="s">
        <v>428</v>
      </c>
      <c r="AC77" s="9" t="str">
        <f aca="false">Munka2!C34</f>
        <v>Suzuki</v>
      </c>
    </row>
    <row r="80" customFormat="false" ht="63.75" hidden="false" customHeight="false" outlineLevel="0" collapsed="false">
      <c r="W80" s="10"/>
      <c r="AC80" s="10" t="s">
        <v>429</v>
      </c>
    </row>
  </sheetData>
  <mergeCells count="96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21:50Z</dcterms:created>
  <dc:creator>Hallgató 11</dc:creator>
  <dc:description/>
  <dc:language>en-US</dc:language>
  <cp:lastModifiedBy>Pitlik</cp:lastModifiedBy>
  <dcterms:modified xsi:type="dcterms:W3CDTF">2009-03-02T07:25:42Z</dcterms:modified>
  <cp:revision>0</cp:revision>
  <dc:subject/>
  <dc:title/>
</cp:coreProperties>
</file>