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kutyából egyik nap sem lesz szalon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1</xdr:row>
                <xdr:rowOff>7</xdr:rowOff>
              </xdr:from>
              <xdr:to>
                <xdr:col>5</xdr:col>
                <xdr:colOff>24</xdr:colOff>
                <xdr:row>25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kutyából egyik nap sem lesz szalon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1</xdr:row>
                <xdr:rowOff>7</xdr:rowOff>
              </xdr:from>
              <xdr:to>
                <xdr:col>6</xdr:col>
                <xdr:colOff>24</xdr:colOff>
                <xdr:row>25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teljesítés (előrefizetés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</xdr:row>
                <xdr:rowOff>7</xdr:rowOff>
              </xdr:from>
              <xdr:to>
                <xdr:col>7</xdr:col>
                <xdr:colOff>24</xdr:colOff>
                <xdr:row>7</xdr:row>
                <xdr:rowOff>1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kutyából egyik nap sem lesz szalon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1</xdr:row>
                <xdr:rowOff>7</xdr:rowOff>
              </xdr:from>
              <xdr:to>
                <xdr:col>7</xdr:col>
                <xdr:colOff>24</xdr:colOff>
                <xdr:row>25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kutyából egyik nap sem lesz szalon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1</xdr:row>
                <xdr:rowOff>7</xdr:rowOff>
              </xdr:from>
              <xdr:to>
                <xdr:col>8</xdr:col>
                <xdr:colOff>24</xdr:colOff>
                <xdr:row>25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kutyából egyik nap sem lesz szalon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1</xdr:row>
                <xdr:rowOff>7</xdr:rowOff>
              </xdr:from>
              <xdr:to>
                <xdr:col>9</xdr:col>
                <xdr:colOff>24</xdr:colOff>
                <xdr:row>25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kutyából egyik nap sem lesz szalon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1</xdr:row>
                <xdr:rowOff>7</xdr:rowOff>
              </xdr:from>
              <xdr:to>
                <xdr:col>10</xdr:col>
                <xdr:colOff>24</xdr:colOff>
                <xdr:row>25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kutyából egyik nap sem lesz szalon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1</xdr:row>
                <xdr:rowOff>7</xdr:rowOff>
              </xdr:from>
              <xdr:to>
                <xdr:col>11</xdr:col>
                <xdr:colOff>24</xdr:colOff>
                <xdr:row>25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kutyából egyik nap sem lesz szalon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1</xdr:row>
                <xdr:rowOff>7</xdr:rowOff>
              </xdr:from>
              <xdr:to>
                <xdr:col>12</xdr:col>
                <xdr:colOff>24</xdr:colOff>
                <xdr:row>25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kutyából egyik nap sem lesz szalon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21</xdr:row>
                <xdr:rowOff>7</xdr:rowOff>
              </xdr:from>
              <xdr:to>
                <xdr:col>7</xdr:col>
                <xdr:colOff>9</xdr:colOff>
                <xdr:row>25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kutyából egyik nap sem lesz szalon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1</xdr:row>
                <xdr:rowOff>7</xdr:rowOff>
              </xdr:from>
              <xdr:to>
                <xdr:col>13</xdr:col>
                <xdr:colOff>54</xdr:colOff>
                <xdr:row>25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kutyából egyik nap sem lesz szalon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1</xdr:row>
                <xdr:rowOff>7</xdr:rowOff>
              </xdr:from>
              <xdr:to>
                <xdr:col>14</xdr:col>
                <xdr:colOff>14</xdr:colOff>
                <xdr:row>25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kutyából egyik nap sem lesz szalon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1</xdr:row>
                <xdr:rowOff>7</xdr:rowOff>
              </xdr:from>
              <xdr:to>
                <xdr:col>14</xdr:col>
                <xdr:colOff>45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175"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X8</t>
  </si>
  <si>
    <t xml:space="preserve">X9</t>
  </si>
  <si>
    <t xml:space="preserve">X10</t>
  </si>
  <si>
    <t xml:space="preserve">X11</t>
  </si>
  <si>
    <t xml:space="preserve">X12</t>
  </si>
  <si>
    <t xml:space="preserve">Yb1</t>
  </si>
  <si>
    <t xml:space="preserve">Ytény</t>
  </si>
  <si>
    <t xml:space="preserve">Yb2</t>
  </si>
  <si>
    <t xml:space="preserve">Yb3</t>
  </si>
  <si>
    <t xml:space="preserve">mértékegység</t>
  </si>
  <si>
    <t xml:space="preserve">%</t>
  </si>
  <si>
    <t xml:space="preserve">OAM</t>
  </si>
  <si>
    <t xml:space="preserve">teljesítés aránya az aznap esedékessé vált követelésből</t>
  </si>
  <si>
    <t xml:space="preserve">delta1</t>
  </si>
  <si>
    <t xml:space="preserve"> </t>
  </si>
  <si>
    <t xml:space="preserve">delta2</t>
  </si>
  <si>
    <t xml:space="preserve">delta3</t>
  </si>
  <si>
    <t xml:space="preserve">teny-t0</t>
  </si>
  <si>
    <t xml:space="preserve">sima-t0</t>
  </si>
  <si>
    <t xml:space="preserve">coco-t0</t>
  </si>
  <si>
    <t xml:space="preserve">korr-t0</t>
  </si>
  <si>
    <t xml:space="preserve">Ügyfelek</t>
  </si>
  <si>
    <t xml:space="preserve">t-11</t>
  </si>
  <si>
    <t xml:space="preserve">t-10</t>
  </si>
  <si>
    <t xml:space="preserve">t-9</t>
  </si>
  <si>
    <t xml:space="preserve">t-8</t>
  </si>
  <si>
    <t xml:space="preserve">t-7</t>
  </si>
  <si>
    <t xml:space="preserve">t-6</t>
  </si>
  <si>
    <t xml:space="preserve">t-5</t>
  </si>
  <si>
    <t xml:space="preserve">t-4</t>
  </si>
  <si>
    <t xml:space="preserve">t-3</t>
  </si>
  <si>
    <t xml:space="preserve">t-2</t>
  </si>
  <si>
    <t xml:space="preserve">t-1</t>
  </si>
  <si>
    <t xml:space="preserve">t0</t>
  </si>
  <si>
    <t xml:space="preserve">korr. Átlag</t>
  </si>
  <si>
    <t xml:space="preserve">t+1</t>
  </si>
  <si>
    <t xml:space="preserve">sima átlag</t>
  </si>
  <si>
    <t xml:space="preserve">coco std</t>
  </si>
  <si>
    <t xml:space="preserve">valtozas 1 nap alatt</t>
  </si>
  <si>
    <t xml:space="preserve">Ü1</t>
  </si>
  <si>
    <t xml:space="preserve">Ü2</t>
  </si>
  <si>
    <t xml:space="preserve">Ü3</t>
  </si>
  <si>
    <t xml:space="preserve">Ü4</t>
  </si>
  <si>
    <t xml:space="preserve">Ü5</t>
  </si>
  <si>
    <t xml:space="preserve">Ü6</t>
  </si>
  <si>
    <t xml:space="preserve">Ü7</t>
  </si>
  <si>
    <t xml:space="preserve">Ü8</t>
  </si>
  <si>
    <t xml:space="preserve">Ü9</t>
  </si>
  <si>
    <t xml:space="preserve">Ü10</t>
  </si>
  <si>
    <t xml:space="preserve">Ü11</t>
  </si>
  <si>
    <t xml:space="preserve">Ü12</t>
  </si>
  <si>
    <t xml:space="preserve">Ü13</t>
  </si>
  <si>
    <t xml:space="preserve">Ü14</t>
  </si>
  <si>
    <t xml:space="preserve">Ü15</t>
  </si>
  <si>
    <t xml:space="preserve">Ü16</t>
  </si>
  <si>
    <t xml:space="preserve">hibaösszeg</t>
  </si>
  <si>
    <t xml:space="preserve">irany</t>
  </si>
  <si>
    <t xml:space="preserve">rangsorok</t>
  </si>
  <si>
    <t xml:space="preserve">LINEÁRIS közelítés (additív)</t>
  </si>
  <si>
    <t xml:space="preserve">A feladat alapadatainak visszaigazolása:</t>
  </si>
  <si>
    <t xml:space="preserve">-</t>
  </si>
  <si>
    <t xml:space="preserve">Feladat azonosítója:</t>
  </si>
  <si>
    <t xml:space="preserve">kov001</t>
  </si>
  <si>
    <t xml:space="preserve">Objektumok (primer sorok) száma:</t>
  </si>
  <si>
    <t xml:space="preserve">X-attribútumok (oszlopok) száma:</t>
  </si>
  <si>
    <t xml:space="preserve">Lépcsők száma:</t>
  </si>
  <si>
    <t xml:space="preserve">Az eltolás mértéke</t>
  </si>
  <si>
    <t xml:space="preserve">A feladat részletes jellemzése</t>
  </si>
  <si>
    <t xml:space="preserve">COCO-STD: demo</t>
  </si>
  <si>
    <t xml:space="preserve">Rangsorszámok</t>
  </si>
  <si>
    <t xml:space="preserve">X (A1)</t>
  </si>
  <si>
    <t xml:space="preserve">X (A2)</t>
  </si>
  <si>
    <t xml:space="preserve">X (A3)</t>
  </si>
  <si>
    <t xml:space="preserve">X (A4)</t>
  </si>
  <si>
    <t xml:space="preserve">X (A5)</t>
  </si>
  <si>
    <t xml:space="preserve">X (A6)</t>
  </si>
  <si>
    <t xml:space="preserve">X (A7)</t>
  </si>
  <si>
    <t xml:space="preserve">X (A8)</t>
  </si>
  <si>
    <t xml:space="preserve">X (A9)</t>
  </si>
  <si>
    <t xml:space="preserve">X (A10)</t>
  </si>
  <si>
    <t xml:space="preserve">X (A11)</t>
  </si>
  <si>
    <t xml:space="preserve">X (A12)</t>
  </si>
  <si>
    <t xml:space="preserve">Y (A13)</t>
  </si>
  <si>
    <t xml:space="preserve">feladatkód N°= kov001</t>
  </si>
  <si>
    <t xml:space="preserve">O(1)</t>
  </si>
  <si>
    <t xml:space="preserve">O(2)</t>
  </si>
  <si>
    <t xml:space="preserve">O(3)</t>
  </si>
  <si>
    <t xml:space="preserve">O(4)</t>
  </si>
  <si>
    <t xml:space="preserve">O(5)</t>
  </si>
  <si>
    <t xml:space="preserve">O(6)</t>
  </si>
  <si>
    <t xml:space="preserve">O(7)</t>
  </si>
  <si>
    <t xml:space="preserve">O(8)</t>
  </si>
  <si>
    <t xml:space="preserve">O(9)</t>
  </si>
  <si>
    <t xml:space="preserve">O(10)</t>
  </si>
  <si>
    <t xml:space="preserve">O(11)</t>
  </si>
  <si>
    <t xml:space="preserve">O(12)</t>
  </si>
  <si>
    <t xml:space="preserve">O(13)</t>
  </si>
  <si>
    <t xml:space="preserve">O(14)</t>
  </si>
  <si>
    <t xml:space="preserve">O(15)</t>
  </si>
  <si>
    <t xml:space="preserve">O(16)</t>
  </si>
  <si>
    <t xml:space="preserve">Lépcsők (átlag)</t>
  </si>
  <si>
    <t xml:space="preserve">S1</t>
  </si>
  <si>
    <t xml:space="preserve">(0+30)/(1)=30</t>
  </si>
  <si>
    <t xml:space="preserve">(0+69)/(1)=69</t>
  </si>
  <si>
    <t xml:space="preserve">(0+21)/(1)=21</t>
  </si>
  <si>
    <t xml:space="preserve">(0+25)/(1)=25</t>
  </si>
  <si>
    <t xml:space="preserve">(0+2)/(1)=2</t>
  </si>
  <si>
    <t xml:space="preserve">(0+37)/(1)=37</t>
  </si>
  <si>
    <t xml:space="preserve">(0+63)/(1)=63</t>
  </si>
  <si>
    <t xml:space="preserve">(0+26)/(1)=26</t>
  </si>
  <si>
    <t xml:space="preserve">(0+56)/(1)=56</t>
  </si>
  <si>
    <t xml:space="preserve">(0+8)/(1)=8</t>
  </si>
  <si>
    <t xml:space="preserve">(0+73)/(1)=73</t>
  </si>
  <si>
    <t xml:space="preserve">S2</t>
  </si>
  <si>
    <t xml:space="preserve">(0+0)/(1)=0</t>
  </si>
  <si>
    <t xml:space="preserve">(0+31)/(1)=31</t>
  </si>
  <si>
    <t xml:space="preserve">S3</t>
  </si>
  <si>
    <t xml:space="preserve">(0+27)/(1)=27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COCO-matrix N°: kov001</t>
  </si>
  <si>
    <t xml:space="preserve">t+1 (becslés)</t>
  </si>
  <si>
    <t xml:space="preserve">Y</t>
  </si>
  <si>
    <t xml:space="preserve">delta</t>
  </si>
  <si>
    <t xml:space="preserve">=Y-Y(*)</t>
  </si>
  <si>
    <t xml:space="preserve">(=delta/Y)</t>
  </si>
  <si>
    <t xml:space="preserve">0</t>
  </si>
  <si>
    <t xml:space="preserve">69</t>
  </si>
  <si>
    <t xml:space="preserve">21</t>
  </si>
  <si>
    <t xml:space="preserve">2</t>
  </si>
  <si>
    <t xml:space="preserve">26</t>
  </si>
  <si>
    <t xml:space="preserve">118</t>
  </si>
  <si>
    <t xml:space="preserve">90</t>
  </si>
  <si>
    <t xml:space="preserve">25</t>
  </si>
  <si>
    <t xml:space="preserve">73</t>
  </si>
  <si>
    <t xml:space="preserve">100</t>
  </si>
  <si>
    <t xml:space="preserve">101</t>
  </si>
  <si>
    <t xml:space="preserve">1</t>
  </si>
  <si>
    <t xml:space="preserve">0.99</t>
  </si>
  <si>
    <t xml:space="preserve">98</t>
  </si>
  <si>
    <t xml:space="preserve">37</t>
  </si>
  <si>
    <t xml:space="preserve">88</t>
  </si>
  <si>
    <t xml:space="preserve">30</t>
  </si>
  <si>
    <t xml:space="preserve">99</t>
  </si>
  <si>
    <t xml:space="preserve">31</t>
  </si>
  <si>
    <t xml:space="preserve">8</t>
  </si>
  <si>
    <t xml:space="preserve">76</t>
  </si>
  <si>
    <t xml:space="preserve">27</t>
  </si>
  <si>
    <t xml:space="preserve">56</t>
  </si>
  <si>
    <t xml:space="preserve">107</t>
  </si>
  <si>
    <t xml:space="preserve">78</t>
  </si>
  <si>
    <t xml:space="preserve">63</t>
  </si>
  <si>
    <t xml:space="preserve">89</t>
  </si>
  <si>
    <t xml:space="preserve">https://miau.my-x.hu/myx-free/files/iq.png</t>
  </si>
  <si>
    <t xml:space="preserve">Ü17raw</t>
  </si>
  <si>
    <t xml:space="preserve">Ü17rank</t>
  </si>
  <si>
    <t xml:space="preserve">Ü17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miau.my-x.hu/myx-free/files/iq.png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2"/>
  <sheetViews>
    <sheetView showFormulas="false" showGridLines="true" showRowColHeaders="true" showZeros="true" rightToLeft="false" tabSelected="true" showOutlineSymbols="true" defaultGridColor="true" view="normal" topLeftCell="A125" colorId="64" zoomScale="160" zoomScaleNormal="160" zoomScalePageLayoutView="100" workbookViewId="0">
      <selection pane="topLeft" activeCell="N134" activeCellId="0" sqref="N13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0.17"/>
    <col collapsed="false" customWidth="true" hidden="false" outlineLevel="0" max="12" min="3" style="0" width="4.17"/>
    <col collapsed="false" customWidth="true" hidden="false" outlineLevel="0" max="13" min="13" style="1" width="4.17"/>
    <col collapsed="false" customWidth="true" hidden="false" outlineLevel="0" max="14" min="14" style="0" width="9.44"/>
    <col collapsed="false" customWidth="true" hidden="false" outlineLevel="0" max="15" min="15" style="0" width="6.81"/>
    <col collapsed="false" customWidth="true" hidden="false" outlineLevel="0" max="16" min="16" style="0" width="8.26"/>
    <col collapsed="false" customWidth="true" hidden="false" outlineLevel="0" max="17" min="17" style="0" width="8.72"/>
  </cols>
  <sheetData>
    <row r="1" customFormat="false" ht="12.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1" t="s">
        <v>11</v>
      </c>
      <c r="N1" s="0" t="s">
        <v>12</v>
      </c>
      <c r="O1" s="0" t="s">
        <v>13</v>
      </c>
      <c r="Q1" s="0" t="s">
        <v>14</v>
      </c>
      <c r="R1" s="0" t="s">
        <v>15</v>
      </c>
    </row>
    <row r="2" customFormat="false" ht="12.5" hidden="false" customHeight="false" outlineLevel="0" collapsed="false">
      <c r="A2" s="0" t="s">
        <v>16</v>
      </c>
      <c r="B2" s="2" t="s">
        <v>17</v>
      </c>
      <c r="C2" s="2" t="s">
        <v>17</v>
      </c>
      <c r="D2" s="2" t="s">
        <v>17</v>
      </c>
      <c r="E2" s="2" t="s">
        <v>17</v>
      </c>
      <c r="F2" s="2" t="s">
        <v>17</v>
      </c>
      <c r="G2" s="2" t="s">
        <v>17</v>
      </c>
      <c r="H2" s="2" t="s">
        <v>17</v>
      </c>
      <c r="I2" s="2" t="s">
        <v>17</v>
      </c>
      <c r="J2" s="2" t="s">
        <v>17</v>
      </c>
      <c r="K2" s="2" t="s">
        <v>17</v>
      </c>
      <c r="L2" s="2" t="s">
        <v>17</v>
      </c>
      <c r="M2" s="3" t="s">
        <v>17</v>
      </c>
      <c r="N2" s="4" t="n">
        <v>1.5</v>
      </c>
      <c r="O2" s="2" t="s">
        <v>17</v>
      </c>
      <c r="P2" s="5" t="s">
        <v>17</v>
      </c>
      <c r="Q2" s="5" t="s">
        <v>17</v>
      </c>
      <c r="R2" s="5" t="s">
        <v>17</v>
      </c>
      <c r="S2" s="5" t="s">
        <v>17</v>
      </c>
      <c r="T2" s="5" t="s">
        <v>17</v>
      </c>
    </row>
    <row r="3" customFormat="false" ht="12.5" hidden="false" customHeight="false" outlineLevel="0" collapsed="false">
      <c r="A3" s="2" t="s">
        <v>18</v>
      </c>
      <c r="B3" s="2" t="s">
        <v>19</v>
      </c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2" t="str">
        <f aca="false">B3</f>
        <v>teljesítés aránya az aznap esedékessé vált követelésből</v>
      </c>
      <c r="O3" s="2" t="str">
        <f aca="false">B3</f>
        <v>teljesítés aránya az aznap esedékessé vált követelésből</v>
      </c>
      <c r="P3" s="2" t="s">
        <v>20</v>
      </c>
      <c r="Q3" s="0" t="str">
        <f aca="false">N3</f>
        <v>teljesítés aránya az aznap esedékessé vált követelésből</v>
      </c>
      <c r="R3" s="0" t="s">
        <v>21</v>
      </c>
      <c r="S3" s="0" t="s">
        <v>22</v>
      </c>
      <c r="T3" s="0" t="s">
        <v>23</v>
      </c>
      <c r="V3" s="0" t="s">
        <v>24</v>
      </c>
      <c r="W3" s="0" t="s">
        <v>25</v>
      </c>
      <c r="X3" s="0" t="s">
        <v>26</v>
      </c>
      <c r="Y3" s="0" t="s">
        <v>27</v>
      </c>
    </row>
    <row r="4" customFormat="false" ht="12.5" hidden="false" customHeight="false" outlineLevel="0" collapsed="false">
      <c r="A4" s="2" t="s">
        <v>28</v>
      </c>
      <c r="B4" s="6" t="s">
        <v>29</v>
      </c>
      <c r="C4" s="6" t="s">
        <v>30</v>
      </c>
      <c r="D4" s="6" t="s">
        <v>31</v>
      </c>
      <c r="E4" s="6" t="s">
        <v>32</v>
      </c>
      <c r="F4" s="6" t="s">
        <v>33</v>
      </c>
      <c r="G4" s="6" t="s">
        <v>34</v>
      </c>
      <c r="H4" s="6" t="s">
        <v>35</v>
      </c>
      <c r="I4" s="6" t="s">
        <v>36</v>
      </c>
      <c r="J4" s="6" t="s">
        <v>37</v>
      </c>
      <c r="K4" s="6" t="s">
        <v>38</v>
      </c>
      <c r="L4" s="6" t="s">
        <v>39</v>
      </c>
      <c r="M4" s="3" t="s">
        <v>40</v>
      </c>
      <c r="N4" s="6" t="s">
        <v>41</v>
      </c>
      <c r="O4" s="6" t="s">
        <v>42</v>
      </c>
      <c r="P4" s="6" t="s">
        <v>41</v>
      </c>
      <c r="Q4" s="6" t="s">
        <v>43</v>
      </c>
      <c r="R4" s="6" t="s">
        <v>44</v>
      </c>
      <c r="S4" s="6" t="str">
        <f aca="false">Q4</f>
        <v>sima átlag</v>
      </c>
      <c r="T4" s="6" t="str">
        <f aca="false">R4</f>
        <v>coco std</v>
      </c>
      <c r="V4" s="0" t="s">
        <v>45</v>
      </c>
      <c r="W4" s="0" t="s">
        <v>45</v>
      </c>
      <c r="X4" s="0" t="s">
        <v>45</v>
      </c>
      <c r="Y4" s="0" t="s">
        <v>45</v>
      </c>
    </row>
    <row r="5" customFormat="false" ht="12.5" hidden="false" customHeight="false" outlineLevel="0" collapsed="false">
      <c r="A5" s="4" t="s">
        <v>46</v>
      </c>
      <c r="B5" s="7" t="n">
        <v>82</v>
      </c>
      <c r="C5" s="7" t="n">
        <v>99</v>
      </c>
      <c r="D5" s="7" t="n">
        <v>105</v>
      </c>
      <c r="E5" s="7" t="n">
        <v>77</v>
      </c>
      <c r="F5" s="7" t="n">
        <v>111</v>
      </c>
      <c r="G5" s="7" t="n">
        <v>64</v>
      </c>
      <c r="H5" s="7" t="n">
        <v>62</v>
      </c>
      <c r="I5" s="7" t="n">
        <v>114</v>
      </c>
      <c r="J5" s="7" t="n">
        <v>56</v>
      </c>
      <c r="K5" s="7" t="n">
        <v>100</v>
      </c>
      <c r="L5" s="7" t="n">
        <v>48</v>
      </c>
      <c r="M5" s="8" t="n">
        <v>31</v>
      </c>
      <c r="N5" s="7" t="n">
        <f aca="false">AVERAGE(B5:M5)*$N$2</f>
        <v>118.625</v>
      </c>
      <c r="O5" s="7" t="n">
        <v>118</v>
      </c>
      <c r="P5" s="7" t="n">
        <f aca="false">O5-N5</f>
        <v>-0.625</v>
      </c>
      <c r="Q5" s="9" t="n">
        <f aca="false">AVERAGE(B5:M5)</f>
        <v>79.0833333333333</v>
      </c>
      <c r="R5" s="0" t="n">
        <f aca="false">VALUE(N113)</f>
        <v>118</v>
      </c>
      <c r="S5" s="9" t="n">
        <f aca="false">O5-Q5</f>
        <v>38.9166666666667</v>
      </c>
      <c r="T5" s="9" t="n">
        <f aca="false">O5-R5</f>
        <v>0</v>
      </c>
      <c r="V5" s="9" t="n">
        <f aca="false">O5-M5</f>
        <v>87</v>
      </c>
      <c r="W5" s="9" t="n">
        <f aca="false">Q5-M5</f>
        <v>48.0833333333333</v>
      </c>
      <c r="X5" s="9" t="n">
        <f aca="false">R5-M5</f>
        <v>87</v>
      </c>
      <c r="Y5" s="9" t="n">
        <f aca="false">N5-M5</f>
        <v>87.625</v>
      </c>
    </row>
    <row r="6" customFormat="false" ht="12.5" hidden="false" customHeight="false" outlineLevel="0" collapsed="false">
      <c r="A6" s="4" t="s">
        <v>47</v>
      </c>
      <c r="B6" s="7" t="n">
        <v>3</v>
      </c>
      <c r="C6" s="7" t="n">
        <v>115</v>
      </c>
      <c r="D6" s="7" t="n">
        <v>106</v>
      </c>
      <c r="E6" s="7" t="n">
        <v>39</v>
      </c>
      <c r="F6" s="7" t="n">
        <v>26</v>
      </c>
      <c r="G6" s="7" t="n">
        <v>83</v>
      </c>
      <c r="H6" s="7" t="n">
        <v>75</v>
      </c>
      <c r="I6" s="7" t="n">
        <v>31</v>
      </c>
      <c r="J6" s="7" t="n">
        <v>12</v>
      </c>
      <c r="K6" s="7" t="n">
        <v>23</v>
      </c>
      <c r="L6" s="7" t="n">
        <v>87</v>
      </c>
      <c r="M6" s="8" t="n">
        <v>66</v>
      </c>
      <c r="N6" s="7" t="n">
        <f aca="false">AVERAGE(B6:M6)*$N$2</f>
        <v>83.25</v>
      </c>
      <c r="O6" s="7" t="n">
        <v>90</v>
      </c>
      <c r="P6" s="7" t="n">
        <f aca="false">O6-N6</f>
        <v>6.75</v>
      </c>
      <c r="Q6" s="9" t="n">
        <f aca="false">AVERAGE(B6:M6)</f>
        <v>55.5</v>
      </c>
      <c r="R6" s="0" t="n">
        <f aca="false">VALUE(N114)</f>
        <v>90</v>
      </c>
      <c r="S6" s="9" t="n">
        <f aca="false">O6-Q6</f>
        <v>34.5</v>
      </c>
      <c r="T6" s="9" t="n">
        <f aca="false">O6-R6</f>
        <v>0</v>
      </c>
      <c r="V6" s="9" t="n">
        <f aca="false">O6-M6</f>
        <v>24</v>
      </c>
      <c r="W6" s="9" t="n">
        <f aca="false">Q6-M6</f>
        <v>-10.5</v>
      </c>
      <c r="X6" s="9" t="n">
        <f aca="false">R6-M6</f>
        <v>24</v>
      </c>
      <c r="Y6" s="9" t="n">
        <f aca="false">N6-M6</f>
        <v>17.25</v>
      </c>
    </row>
    <row r="7" customFormat="false" ht="12.5" hidden="false" customHeight="false" outlineLevel="0" collapsed="false">
      <c r="A7" s="4" t="s">
        <v>48</v>
      </c>
      <c r="B7" s="7" t="n">
        <v>15</v>
      </c>
      <c r="C7" s="7" t="n">
        <v>87</v>
      </c>
      <c r="D7" s="7" t="n">
        <v>49</v>
      </c>
      <c r="E7" s="7" t="n">
        <v>47</v>
      </c>
      <c r="F7" s="7" t="n">
        <v>30</v>
      </c>
      <c r="G7" s="7" t="n">
        <v>26</v>
      </c>
      <c r="H7" s="7" t="n">
        <v>72</v>
      </c>
      <c r="I7" s="7" t="n">
        <v>56</v>
      </c>
      <c r="J7" s="7" t="n">
        <v>81</v>
      </c>
      <c r="K7" s="7" t="n">
        <v>55</v>
      </c>
      <c r="L7" s="7" t="n">
        <v>87</v>
      </c>
      <c r="M7" s="8" t="n">
        <v>31</v>
      </c>
      <c r="N7" s="7" t="n">
        <f aca="false">AVERAGE(B7:M7)*$N$2</f>
        <v>79.5</v>
      </c>
      <c r="O7" s="7" t="n">
        <v>69</v>
      </c>
      <c r="P7" s="7" t="n">
        <f aca="false">O7-N7</f>
        <v>-10.5</v>
      </c>
      <c r="Q7" s="9" t="n">
        <f aca="false">AVERAGE(B7:M7)</f>
        <v>53</v>
      </c>
      <c r="R7" s="0" t="n">
        <f aca="false">VALUE(N115)</f>
        <v>69</v>
      </c>
      <c r="S7" s="9" t="n">
        <f aca="false">O7-Q7</f>
        <v>16</v>
      </c>
      <c r="T7" s="9" t="n">
        <f aca="false">O7-R7</f>
        <v>0</v>
      </c>
      <c r="V7" s="9" t="n">
        <f aca="false">O7-M7</f>
        <v>38</v>
      </c>
      <c r="W7" s="9" t="n">
        <f aca="false">Q7-M7</f>
        <v>22</v>
      </c>
      <c r="X7" s="9" t="n">
        <f aca="false">R7-M7</f>
        <v>38</v>
      </c>
      <c r="Y7" s="9" t="n">
        <f aca="false">N7-M7</f>
        <v>48.5</v>
      </c>
    </row>
    <row r="8" customFormat="false" ht="12.5" hidden="false" customHeight="false" outlineLevel="0" collapsed="false">
      <c r="A8" s="4" t="s">
        <v>49</v>
      </c>
      <c r="B8" s="7" t="n">
        <v>2</v>
      </c>
      <c r="C8" s="7" t="n">
        <v>74</v>
      </c>
      <c r="D8" s="7" t="n">
        <v>76</v>
      </c>
      <c r="E8" s="7" t="n">
        <v>108</v>
      </c>
      <c r="F8" s="7" t="n">
        <v>101</v>
      </c>
      <c r="G8" s="7" t="n">
        <v>30</v>
      </c>
      <c r="H8" s="7" t="n">
        <v>74</v>
      </c>
      <c r="I8" s="7" t="n">
        <v>1</v>
      </c>
      <c r="J8" s="7" t="n">
        <v>29</v>
      </c>
      <c r="K8" s="7" t="n">
        <v>44</v>
      </c>
      <c r="L8" s="7" t="n">
        <v>104</v>
      </c>
      <c r="M8" s="8" t="n">
        <v>62</v>
      </c>
      <c r="N8" s="7" t="n">
        <f aca="false">AVERAGE(B8:M8)*$N$2</f>
        <v>88.125</v>
      </c>
      <c r="O8" s="7" t="n">
        <v>101</v>
      </c>
      <c r="P8" s="7" t="n">
        <f aca="false">O8-N8</f>
        <v>12.875</v>
      </c>
      <c r="Q8" s="9" t="n">
        <f aca="false">AVERAGE(B8:M8)</f>
        <v>58.75</v>
      </c>
      <c r="R8" s="0" t="n">
        <f aca="false">VALUE(N116)</f>
        <v>100</v>
      </c>
      <c r="S8" s="9" t="n">
        <f aca="false">O8-Q8</f>
        <v>42.25</v>
      </c>
      <c r="T8" s="9" t="n">
        <f aca="false">O8-R8</f>
        <v>1</v>
      </c>
      <c r="V8" s="9" t="n">
        <f aca="false">O8-M8</f>
        <v>39</v>
      </c>
      <c r="W8" s="9" t="n">
        <f aca="false">Q8-M8</f>
        <v>-3.25</v>
      </c>
      <c r="X8" s="9" t="n">
        <f aca="false">R8-M8</f>
        <v>38</v>
      </c>
      <c r="Y8" s="9" t="n">
        <f aca="false">N8-M8</f>
        <v>26.125</v>
      </c>
    </row>
    <row r="9" customFormat="false" ht="12.5" hidden="false" customHeight="false" outlineLevel="0" collapsed="false">
      <c r="A9" s="4" t="s">
        <v>50</v>
      </c>
      <c r="B9" s="7" t="n">
        <v>68</v>
      </c>
      <c r="C9" s="7" t="n">
        <v>57</v>
      </c>
      <c r="D9" s="7" t="n">
        <v>83</v>
      </c>
      <c r="E9" s="7" t="n">
        <v>68</v>
      </c>
      <c r="F9" s="7" t="n">
        <v>79</v>
      </c>
      <c r="G9" s="7" t="n">
        <v>6</v>
      </c>
      <c r="H9" s="7" t="n">
        <v>93</v>
      </c>
      <c r="I9" s="7" t="n">
        <v>52</v>
      </c>
      <c r="J9" s="7" t="n">
        <v>12</v>
      </c>
      <c r="K9" s="7" t="n">
        <v>62</v>
      </c>
      <c r="L9" s="7" t="n">
        <v>118</v>
      </c>
      <c r="M9" s="8" t="n">
        <v>94</v>
      </c>
      <c r="N9" s="7" t="n">
        <f aca="false">AVERAGE(B9:M9)*$N$2</f>
        <v>99</v>
      </c>
      <c r="O9" s="7" t="n">
        <v>98</v>
      </c>
      <c r="P9" s="7" t="n">
        <f aca="false">O9-N9</f>
        <v>-1</v>
      </c>
      <c r="Q9" s="9" t="n">
        <f aca="false">AVERAGE(B9:M9)</f>
        <v>66</v>
      </c>
      <c r="R9" s="0" t="n">
        <f aca="false">VALUE(N117)</f>
        <v>98</v>
      </c>
      <c r="S9" s="9" t="n">
        <f aca="false">O9-Q9</f>
        <v>32</v>
      </c>
      <c r="T9" s="9" t="n">
        <f aca="false">O9-R9</f>
        <v>0</v>
      </c>
      <c r="V9" s="9" t="n">
        <f aca="false">O9-M9</f>
        <v>4</v>
      </c>
      <c r="W9" s="9" t="n">
        <f aca="false">Q9-M9</f>
        <v>-28</v>
      </c>
      <c r="X9" s="9" t="n">
        <f aca="false">R9-M9</f>
        <v>4</v>
      </c>
      <c r="Y9" s="9" t="n">
        <f aca="false">N9-M9</f>
        <v>5</v>
      </c>
    </row>
    <row r="10" customFormat="false" ht="12.5" hidden="false" customHeight="false" outlineLevel="0" collapsed="false">
      <c r="A10" s="4" t="s">
        <v>51</v>
      </c>
      <c r="B10" s="7" t="n">
        <v>60</v>
      </c>
      <c r="C10" s="7" t="n">
        <v>75</v>
      </c>
      <c r="D10" s="7" t="n">
        <v>86</v>
      </c>
      <c r="E10" s="7" t="n">
        <v>118</v>
      </c>
      <c r="F10" s="7" t="n">
        <v>33</v>
      </c>
      <c r="G10" s="7" t="n">
        <v>116</v>
      </c>
      <c r="H10" s="7" t="n">
        <v>93</v>
      </c>
      <c r="I10" s="7" t="n">
        <v>108</v>
      </c>
      <c r="J10" s="7" t="n">
        <v>51</v>
      </c>
      <c r="K10" s="7" t="n">
        <v>87</v>
      </c>
      <c r="L10" s="7" t="n">
        <v>7</v>
      </c>
      <c r="M10" s="8" t="n">
        <v>48</v>
      </c>
      <c r="N10" s="7" t="n">
        <f aca="false">AVERAGE(B10:M10)*$N$2</f>
        <v>110.25</v>
      </c>
      <c r="O10" s="7" t="n">
        <v>88</v>
      </c>
      <c r="P10" s="7" t="n">
        <f aca="false">O10-N10</f>
        <v>-22.25</v>
      </c>
      <c r="Q10" s="9" t="n">
        <f aca="false">AVERAGE(B10:M10)</f>
        <v>73.5</v>
      </c>
      <c r="R10" s="0" t="n">
        <f aca="false">VALUE(N118)</f>
        <v>88</v>
      </c>
      <c r="S10" s="9" t="n">
        <f aca="false">O10-Q10</f>
        <v>14.5</v>
      </c>
      <c r="T10" s="9" t="n">
        <f aca="false">O10-R10</f>
        <v>0</v>
      </c>
      <c r="V10" s="9" t="n">
        <f aca="false">O10-M10</f>
        <v>40</v>
      </c>
      <c r="W10" s="9" t="n">
        <f aca="false">Q10-M10</f>
        <v>25.5</v>
      </c>
      <c r="X10" s="9" t="n">
        <f aca="false">R10-M10</f>
        <v>40</v>
      </c>
      <c r="Y10" s="9" t="n">
        <f aca="false">N10-M10</f>
        <v>62.25</v>
      </c>
    </row>
    <row r="11" customFormat="false" ht="12.5" hidden="false" customHeight="false" outlineLevel="0" collapsed="false">
      <c r="A11" s="4" t="s">
        <v>52</v>
      </c>
      <c r="B11" s="7" t="n">
        <v>101</v>
      </c>
      <c r="C11" s="7" t="n">
        <v>108</v>
      </c>
      <c r="D11" s="7" t="n">
        <v>17</v>
      </c>
      <c r="E11" s="7" t="n">
        <v>95</v>
      </c>
      <c r="F11" s="7" t="n">
        <v>57</v>
      </c>
      <c r="G11" s="7" t="n">
        <v>72</v>
      </c>
      <c r="H11" s="7" t="n">
        <v>1</v>
      </c>
      <c r="I11" s="7" t="n">
        <v>54</v>
      </c>
      <c r="J11" s="7" t="n">
        <v>38</v>
      </c>
      <c r="K11" s="7" t="n">
        <v>80</v>
      </c>
      <c r="L11" s="7" t="n">
        <v>23</v>
      </c>
      <c r="M11" s="8" t="n">
        <v>25</v>
      </c>
      <c r="N11" s="7" t="n">
        <f aca="false">AVERAGE(B11:M11)*$N$2</f>
        <v>83.875</v>
      </c>
      <c r="O11" s="7" t="n">
        <v>99</v>
      </c>
      <c r="P11" s="7" t="n">
        <f aca="false">O11-N11</f>
        <v>15.125</v>
      </c>
      <c r="Q11" s="9" t="n">
        <f aca="false">AVERAGE(B11:M11)</f>
        <v>55.9166666666667</v>
      </c>
      <c r="R11" s="0" t="n">
        <f aca="false">VALUE(N119)</f>
        <v>99</v>
      </c>
      <c r="S11" s="9" t="n">
        <f aca="false">O11-Q11</f>
        <v>43.0833333333333</v>
      </c>
      <c r="T11" s="9" t="n">
        <f aca="false">O11-R11</f>
        <v>0</v>
      </c>
      <c r="V11" s="9" t="n">
        <f aca="false">O11-M11</f>
        <v>74</v>
      </c>
      <c r="W11" s="9" t="n">
        <f aca="false">Q11-M11</f>
        <v>30.9166666666667</v>
      </c>
      <c r="X11" s="9" t="n">
        <f aca="false">R11-M11</f>
        <v>74</v>
      </c>
      <c r="Y11" s="9" t="n">
        <f aca="false">N11-M11</f>
        <v>58.875</v>
      </c>
    </row>
    <row r="12" customFormat="false" ht="12.5" hidden="false" customHeight="false" outlineLevel="0" collapsed="false">
      <c r="A12" s="4" t="s">
        <v>53</v>
      </c>
      <c r="B12" s="7" t="n">
        <v>49</v>
      </c>
      <c r="C12" s="7" t="n">
        <v>27</v>
      </c>
      <c r="D12" s="7" t="n">
        <v>81</v>
      </c>
      <c r="E12" s="7" t="n">
        <v>79</v>
      </c>
      <c r="F12" s="7" t="n">
        <v>4</v>
      </c>
      <c r="G12" s="7" t="n">
        <v>97</v>
      </c>
      <c r="H12" s="7" t="n">
        <v>83</v>
      </c>
      <c r="I12" s="7" t="n">
        <v>42</v>
      </c>
      <c r="J12" s="7" t="n">
        <v>98</v>
      </c>
      <c r="K12" s="7" t="n">
        <v>113</v>
      </c>
      <c r="L12" s="7" t="n">
        <v>2</v>
      </c>
      <c r="M12" s="8" t="n">
        <v>68</v>
      </c>
      <c r="N12" s="7" t="n">
        <f aca="false">AVERAGE(B12:M12)*$N$2</f>
        <v>92.875</v>
      </c>
      <c r="O12" s="7" t="n">
        <v>76</v>
      </c>
      <c r="P12" s="7" t="n">
        <f aca="false">O12-N12</f>
        <v>-16.875</v>
      </c>
      <c r="Q12" s="9" t="n">
        <f aca="false">AVERAGE(B12:M12)</f>
        <v>61.9166666666667</v>
      </c>
      <c r="R12" s="0" t="n">
        <f aca="false">VALUE(N120)</f>
        <v>76</v>
      </c>
      <c r="S12" s="9" t="n">
        <f aca="false">O12-Q12</f>
        <v>14.0833333333333</v>
      </c>
      <c r="T12" s="9" t="n">
        <f aca="false">O12-R12</f>
        <v>0</v>
      </c>
      <c r="V12" s="9" t="n">
        <f aca="false">O12-M12</f>
        <v>8</v>
      </c>
      <c r="W12" s="9" t="n">
        <f aca="false">Q12-M12</f>
        <v>-6.08333333333334</v>
      </c>
      <c r="X12" s="9" t="n">
        <f aca="false">R12-M12</f>
        <v>8</v>
      </c>
      <c r="Y12" s="9" t="n">
        <f aca="false">N12-M12</f>
        <v>24.875</v>
      </c>
    </row>
    <row r="13" customFormat="false" ht="12.5" hidden="false" customHeight="false" outlineLevel="0" collapsed="false">
      <c r="A13" s="4" t="s">
        <v>54</v>
      </c>
      <c r="B13" s="7" t="n">
        <v>46</v>
      </c>
      <c r="C13" s="7" t="n">
        <v>38</v>
      </c>
      <c r="D13" s="7" t="n">
        <v>25</v>
      </c>
      <c r="E13" s="7" t="n">
        <v>46</v>
      </c>
      <c r="F13" s="7" t="n">
        <v>86</v>
      </c>
      <c r="G13" s="7" t="n">
        <v>87</v>
      </c>
      <c r="H13" s="7" t="n">
        <v>52</v>
      </c>
      <c r="I13" s="7" t="n">
        <v>49</v>
      </c>
      <c r="J13" s="7" t="n">
        <v>8</v>
      </c>
      <c r="K13" s="7" t="n">
        <v>29</v>
      </c>
      <c r="L13" s="7" t="n">
        <v>90</v>
      </c>
      <c r="M13" s="8" t="n">
        <v>119</v>
      </c>
      <c r="N13" s="7" t="n">
        <f aca="false">AVERAGE(B13:M13)*$N$2</f>
        <v>84.375</v>
      </c>
      <c r="O13" s="7" t="n">
        <v>98</v>
      </c>
      <c r="P13" s="7" t="n">
        <f aca="false">O13-N13</f>
        <v>13.625</v>
      </c>
      <c r="Q13" s="9" t="n">
        <f aca="false">AVERAGE(B13:M13)</f>
        <v>56.25</v>
      </c>
      <c r="R13" s="0" t="n">
        <f aca="false">VALUE(N121)</f>
        <v>98</v>
      </c>
      <c r="S13" s="9" t="n">
        <f aca="false">O13-Q13</f>
        <v>41.75</v>
      </c>
      <c r="T13" s="9" t="n">
        <f aca="false">O13-R13</f>
        <v>0</v>
      </c>
      <c r="V13" s="10" t="n">
        <f aca="false">O13-M13</f>
        <v>-21</v>
      </c>
      <c r="W13" s="10" t="n">
        <f aca="false">Q13-M13</f>
        <v>-62.75</v>
      </c>
      <c r="X13" s="9" t="n">
        <f aca="false">R13-M13</f>
        <v>-21</v>
      </c>
      <c r="Y13" s="10" t="n">
        <f aca="false">N13-M13</f>
        <v>-34.625</v>
      </c>
    </row>
    <row r="14" customFormat="false" ht="12.5" hidden="false" customHeight="false" outlineLevel="0" collapsed="false">
      <c r="A14" s="4" t="s">
        <v>55</v>
      </c>
      <c r="B14" s="7" t="n">
        <v>91</v>
      </c>
      <c r="C14" s="7" t="n">
        <v>62</v>
      </c>
      <c r="D14" s="7" t="n">
        <v>43</v>
      </c>
      <c r="E14" s="7" t="n">
        <v>28</v>
      </c>
      <c r="F14" s="7" t="n">
        <v>51</v>
      </c>
      <c r="G14" s="7" t="n">
        <v>26</v>
      </c>
      <c r="H14" s="7" t="n">
        <v>108</v>
      </c>
      <c r="I14" s="7" t="n">
        <v>58</v>
      </c>
      <c r="J14" s="7" t="n">
        <v>59</v>
      </c>
      <c r="K14" s="7" t="n">
        <v>8</v>
      </c>
      <c r="L14" s="7" t="n">
        <v>88</v>
      </c>
      <c r="M14" s="8" t="n">
        <v>76</v>
      </c>
      <c r="N14" s="7" t="n">
        <f aca="false">AVERAGE(B14:M14)*$N$2</f>
        <v>87.25</v>
      </c>
      <c r="O14" s="7" t="n">
        <v>100</v>
      </c>
      <c r="P14" s="7" t="n">
        <f aca="false">O14-N14</f>
        <v>12.75</v>
      </c>
      <c r="Q14" s="9" t="n">
        <f aca="false">AVERAGE(B14:M14)</f>
        <v>58.1666666666667</v>
      </c>
      <c r="R14" s="0" t="n">
        <f aca="false">VALUE(N122)</f>
        <v>100</v>
      </c>
      <c r="S14" s="9" t="n">
        <f aca="false">O14-Q14</f>
        <v>41.8333333333333</v>
      </c>
      <c r="T14" s="9" t="n">
        <f aca="false">O14-R14</f>
        <v>0</v>
      </c>
      <c r="V14" s="9" t="n">
        <f aca="false">O14-M14</f>
        <v>24</v>
      </c>
      <c r="W14" s="9" t="n">
        <f aca="false">Q14-M14</f>
        <v>-17.8333333333333</v>
      </c>
      <c r="X14" s="9" t="n">
        <f aca="false">R14-M14</f>
        <v>24</v>
      </c>
      <c r="Y14" s="9" t="n">
        <f aca="false">N14-M14</f>
        <v>11.25</v>
      </c>
    </row>
    <row r="15" customFormat="false" ht="12.5" hidden="false" customHeight="false" outlineLevel="0" collapsed="false">
      <c r="A15" s="4" t="s">
        <v>56</v>
      </c>
      <c r="B15" s="7" t="n">
        <v>49</v>
      </c>
      <c r="C15" s="7" t="n">
        <v>84</v>
      </c>
      <c r="D15" s="7" t="n">
        <v>49</v>
      </c>
      <c r="E15" s="7" t="n">
        <v>111</v>
      </c>
      <c r="F15" s="7" t="n">
        <v>93</v>
      </c>
      <c r="G15" s="7" t="n">
        <v>50</v>
      </c>
      <c r="H15" s="7" t="n">
        <v>12</v>
      </c>
      <c r="I15" s="7" t="n">
        <v>107</v>
      </c>
      <c r="J15" s="7" t="n">
        <v>99</v>
      </c>
      <c r="K15" s="7" t="n">
        <v>61</v>
      </c>
      <c r="L15" s="7" t="n">
        <v>53</v>
      </c>
      <c r="M15" s="8" t="n">
        <v>50</v>
      </c>
      <c r="N15" s="7" t="n">
        <f aca="false">AVERAGE(B15:M15)*$N$2</f>
        <v>102.25</v>
      </c>
      <c r="O15" s="7" t="n">
        <v>107</v>
      </c>
      <c r="P15" s="7" t="n">
        <f aca="false">O15-N15</f>
        <v>4.75</v>
      </c>
      <c r="Q15" s="9" t="n">
        <f aca="false">AVERAGE(B15:M15)</f>
        <v>68.1666666666667</v>
      </c>
      <c r="R15" s="0" t="n">
        <f aca="false">VALUE(N123)</f>
        <v>107</v>
      </c>
      <c r="S15" s="9" t="n">
        <f aca="false">O15-Q15</f>
        <v>38.8333333333333</v>
      </c>
      <c r="T15" s="9" t="n">
        <f aca="false">O15-R15</f>
        <v>0</v>
      </c>
      <c r="V15" s="9" t="n">
        <f aca="false">O15-M15</f>
        <v>57</v>
      </c>
      <c r="W15" s="9" t="n">
        <f aca="false">Q15-M15</f>
        <v>18.1666666666667</v>
      </c>
      <c r="X15" s="9" t="n">
        <f aca="false">R15-M15</f>
        <v>57</v>
      </c>
      <c r="Y15" s="9" t="n">
        <f aca="false">N15-M15</f>
        <v>52.25</v>
      </c>
    </row>
    <row r="16" customFormat="false" ht="12.5" hidden="false" customHeight="false" outlineLevel="0" collapsed="false">
      <c r="A16" s="4" t="s">
        <v>57</v>
      </c>
      <c r="B16" s="7" t="n">
        <v>53</v>
      </c>
      <c r="C16" s="7" t="n">
        <v>86</v>
      </c>
      <c r="D16" s="7" t="n">
        <v>41</v>
      </c>
      <c r="E16" s="7" t="n">
        <v>71</v>
      </c>
      <c r="F16" s="7" t="n">
        <v>51</v>
      </c>
      <c r="G16" s="7" t="n">
        <v>65</v>
      </c>
      <c r="H16" s="7" t="n">
        <v>99</v>
      </c>
      <c r="I16" s="7" t="n">
        <v>100</v>
      </c>
      <c r="J16" s="7" t="n">
        <v>54</v>
      </c>
      <c r="K16" s="7" t="n">
        <v>29</v>
      </c>
      <c r="L16" s="7" t="n">
        <v>24</v>
      </c>
      <c r="M16" s="8" t="n">
        <v>89</v>
      </c>
      <c r="N16" s="7" t="n">
        <f aca="false">AVERAGE(B16:M16)*$N$2</f>
        <v>95.25</v>
      </c>
      <c r="O16" s="7" t="n">
        <v>78</v>
      </c>
      <c r="P16" s="7" t="n">
        <f aca="false">O16-N16</f>
        <v>-17.25</v>
      </c>
      <c r="Q16" s="9" t="n">
        <f aca="false">AVERAGE(B16:M16)</f>
        <v>63.5</v>
      </c>
      <c r="R16" s="0" t="n">
        <f aca="false">VALUE(N124)</f>
        <v>78</v>
      </c>
      <c r="S16" s="9" t="n">
        <f aca="false">O16-Q16</f>
        <v>14.5</v>
      </c>
      <c r="T16" s="9" t="n">
        <f aca="false">O16-R16</f>
        <v>0</v>
      </c>
      <c r="V16" s="10" t="n">
        <f aca="false">O16-M16</f>
        <v>-11</v>
      </c>
      <c r="W16" s="10" t="n">
        <f aca="false">Q16-M16</f>
        <v>-25.5</v>
      </c>
      <c r="X16" s="9" t="n">
        <f aca="false">R16-M16</f>
        <v>-11</v>
      </c>
      <c r="Y16" s="9" t="n">
        <f aca="false">N16-M16</f>
        <v>6.25</v>
      </c>
    </row>
    <row r="17" customFormat="false" ht="12.5" hidden="false" customHeight="false" outlineLevel="0" collapsed="false">
      <c r="A17" s="4" t="s">
        <v>58</v>
      </c>
      <c r="B17" s="7" t="n">
        <v>38</v>
      </c>
      <c r="C17" s="7" t="n">
        <v>70</v>
      </c>
      <c r="D17" s="7" t="n">
        <v>1</v>
      </c>
      <c r="E17" s="7" t="n">
        <v>5</v>
      </c>
      <c r="F17" s="7" t="n">
        <v>73</v>
      </c>
      <c r="G17" s="7" t="n">
        <v>46</v>
      </c>
      <c r="H17" s="7" t="n">
        <v>37</v>
      </c>
      <c r="I17" s="7" t="n">
        <v>105</v>
      </c>
      <c r="J17" s="7" t="n">
        <v>58</v>
      </c>
      <c r="K17" s="7" t="n">
        <v>68</v>
      </c>
      <c r="L17" s="7" t="n">
        <v>88</v>
      </c>
      <c r="M17" s="8" t="n">
        <v>68</v>
      </c>
      <c r="N17" s="7" t="n">
        <f aca="false">AVERAGE(B17:M17)*$N$2</f>
        <v>82.125</v>
      </c>
      <c r="O17" s="7" t="n">
        <v>99</v>
      </c>
      <c r="P17" s="7" t="n">
        <f aca="false">O17-N17</f>
        <v>16.875</v>
      </c>
      <c r="Q17" s="9" t="n">
        <f aca="false">AVERAGE(B17:M17)</f>
        <v>54.75</v>
      </c>
      <c r="R17" s="0" t="n">
        <f aca="false">VALUE(N125)</f>
        <v>99</v>
      </c>
      <c r="S17" s="9" t="n">
        <f aca="false">O17-Q17</f>
        <v>44.25</v>
      </c>
      <c r="T17" s="9" t="n">
        <f aca="false">O17-R17</f>
        <v>0</v>
      </c>
      <c r="V17" s="9" t="n">
        <f aca="false">O17-M17</f>
        <v>31</v>
      </c>
      <c r="W17" s="9" t="n">
        <f aca="false">Q17-M17</f>
        <v>-13.25</v>
      </c>
      <c r="X17" s="9" t="n">
        <f aca="false">R17-M17</f>
        <v>31</v>
      </c>
      <c r="Y17" s="9" t="n">
        <f aca="false">N17-M17</f>
        <v>14.125</v>
      </c>
    </row>
    <row r="18" customFormat="false" ht="12.5" hidden="false" customHeight="false" outlineLevel="0" collapsed="false">
      <c r="A18" s="4" t="s">
        <v>59</v>
      </c>
      <c r="B18" s="7" t="n">
        <v>39</v>
      </c>
      <c r="C18" s="7" t="n">
        <v>21</v>
      </c>
      <c r="D18" s="7" t="n">
        <v>41</v>
      </c>
      <c r="E18" s="7" t="n">
        <v>76</v>
      </c>
      <c r="F18" s="7" t="n">
        <v>4</v>
      </c>
      <c r="G18" s="7" t="n">
        <v>95</v>
      </c>
      <c r="H18" s="7" t="n">
        <v>117</v>
      </c>
      <c r="I18" s="7" t="n">
        <v>37</v>
      </c>
      <c r="J18" s="7" t="n">
        <v>38</v>
      </c>
      <c r="K18" s="7" t="n">
        <v>95</v>
      </c>
      <c r="L18" s="7" t="n">
        <v>43</v>
      </c>
      <c r="M18" s="8" t="n">
        <v>86</v>
      </c>
      <c r="N18" s="7" t="n">
        <f aca="false">AVERAGE(B18:M18)*$N$2</f>
        <v>86.5</v>
      </c>
      <c r="O18" s="7" t="n">
        <v>100</v>
      </c>
      <c r="P18" s="7" t="n">
        <f aca="false">O18-N18</f>
        <v>13.5</v>
      </c>
      <c r="Q18" s="9" t="n">
        <f aca="false">AVERAGE(B18:M18)</f>
        <v>57.6666666666667</v>
      </c>
      <c r="R18" s="0" t="n">
        <f aca="false">VALUE(N126)</f>
        <v>100</v>
      </c>
      <c r="S18" s="9" t="n">
        <f aca="false">O18-Q18</f>
        <v>42.3333333333333</v>
      </c>
      <c r="T18" s="9" t="n">
        <f aca="false">O18-R18</f>
        <v>0</v>
      </c>
      <c r="V18" s="9" t="n">
        <f aca="false">O18-M18</f>
        <v>14</v>
      </c>
      <c r="W18" s="9" t="n">
        <f aca="false">Q18-M18</f>
        <v>-28.3333333333333</v>
      </c>
      <c r="X18" s="9" t="n">
        <f aca="false">R18-M18</f>
        <v>14</v>
      </c>
      <c r="Y18" s="9" t="n">
        <f aca="false">N18-M18</f>
        <v>0.5</v>
      </c>
    </row>
    <row r="19" customFormat="false" ht="12.5" hidden="false" customHeight="false" outlineLevel="0" collapsed="false">
      <c r="A19" s="4" t="s">
        <v>60</v>
      </c>
      <c r="B19" s="7" t="n">
        <v>100</v>
      </c>
      <c r="C19" s="7" t="n">
        <v>48</v>
      </c>
      <c r="D19" s="7" t="n">
        <v>93</v>
      </c>
      <c r="E19" s="7" t="n">
        <v>88</v>
      </c>
      <c r="F19" s="7" t="n">
        <v>87</v>
      </c>
      <c r="G19" s="7" t="n">
        <v>88</v>
      </c>
      <c r="H19" s="7" t="n">
        <v>118</v>
      </c>
      <c r="I19" s="7" t="n">
        <v>119</v>
      </c>
      <c r="J19" s="7" t="n">
        <v>57</v>
      </c>
      <c r="K19" s="7" t="n">
        <v>27</v>
      </c>
      <c r="L19" s="7" t="n">
        <v>12</v>
      </c>
      <c r="M19" s="8" t="n">
        <v>76</v>
      </c>
      <c r="N19" s="7" t="n">
        <f aca="false">AVERAGE(B19:M19)*$N$2</f>
        <v>114.125</v>
      </c>
      <c r="O19" s="7" t="n">
        <v>89</v>
      </c>
      <c r="P19" s="7" t="n">
        <f aca="false">O19-N19</f>
        <v>-25.125</v>
      </c>
      <c r="Q19" s="9" t="n">
        <f aca="false">AVERAGE(B19:M19)</f>
        <v>76.0833333333333</v>
      </c>
      <c r="R19" s="0" t="n">
        <f aca="false">VALUE(N127)</f>
        <v>89</v>
      </c>
      <c r="S19" s="9" t="n">
        <f aca="false">O19-Q19</f>
        <v>12.9166666666667</v>
      </c>
      <c r="T19" s="9" t="n">
        <f aca="false">O19-R19</f>
        <v>0</v>
      </c>
      <c r="V19" s="9" t="n">
        <f aca="false">O19-M19</f>
        <v>13</v>
      </c>
      <c r="W19" s="9" t="n">
        <f aca="false">Q19-M19</f>
        <v>0.0833333333333286</v>
      </c>
      <c r="X19" s="9" t="n">
        <f aca="false">R19-M19</f>
        <v>13</v>
      </c>
      <c r="Y19" s="9" t="n">
        <f aca="false">N19-M19</f>
        <v>38.125</v>
      </c>
    </row>
    <row r="20" customFormat="false" ht="12.5" hidden="false" customHeight="false" outlineLevel="0" collapsed="false">
      <c r="A20" s="4" t="s">
        <v>61</v>
      </c>
      <c r="B20" s="7" t="n">
        <v>89</v>
      </c>
      <c r="C20" s="7" t="n">
        <v>64</v>
      </c>
      <c r="D20" s="7" t="n">
        <v>103</v>
      </c>
      <c r="E20" s="7" t="n">
        <v>0</v>
      </c>
      <c r="F20" s="7" t="n">
        <v>54</v>
      </c>
      <c r="G20" s="7" t="n">
        <v>38</v>
      </c>
      <c r="H20" s="7" t="n">
        <v>68</v>
      </c>
      <c r="I20" s="7" t="n">
        <v>100</v>
      </c>
      <c r="J20" s="7" t="n">
        <v>86</v>
      </c>
      <c r="K20" s="7" t="n">
        <v>14</v>
      </c>
      <c r="L20" s="7" t="n">
        <v>4</v>
      </c>
      <c r="M20" s="8" t="n">
        <v>6</v>
      </c>
      <c r="N20" s="7" t="n">
        <f aca="false">AVERAGE(B20:M20)*$N$2</f>
        <v>78.25</v>
      </c>
      <c r="O20" s="7" t="n">
        <v>78</v>
      </c>
      <c r="P20" s="7" t="n">
        <f aca="false">O20-N20</f>
        <v>-0.25</v>
      </c>
      <c r="Q20" s="9" t="n">
        <f aca="false">AVERAGE(B20:M20)</f>
        <v>52.1666666666667</v>
      </c>
      <c r="R20" s="0" t="n">
        <f aca="false">VALUE(N128)</f>
        <v>78</v>
      </c>
      <c r="S20" s="9" t="n">
        <f aca="false">O20-Q20</f>
        <v>25.8333333333333</v>
      </c>
      <c r="T20" s="9" t="n">
        <f aca="false">O20-R20</f>
        <v>0</v>
      </c>
      <c r="V20" s="9" t="n">
        <f aca="false">O20-M20</f>
        <v>72</v>
      </c>
      <c r="W20" s="9" t="n">
        <f aca="false">Q20-M20</f>
        <v>46.1666666666667</v>
      </c>
      <c r="X20" s="9" t="n">
        <f aca="false">R20-M20</f>
        <v>72</v>
      </c>
      <c r="Y20" s="9" t="n">
        <f aca="false">N20-M20</f>
        <v>72.25</v>
      </c>
    </row>
    <row r="21" customFormat="false" ht="12.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11"/>
      <c r="N21" s="9"/>
      <c r="O21" s="9" t="s">
        <v>62</v>
      </c>
      <c r="P21" s="9" t="n">
        <f aca="false">SUM(P5:P20)</f>
        <v>2.375</v>
      </c>
      <c r="Q21" s="9"/>
      <c r="R21" s="9"/>
      <c r="S21" s="9" t="n">
        <f aca="false">SUM(S5:S20)</f>
        <v>497.583333333333</v>
      </c>
      <c r="T21" s="9" t="n">
        <f aca="false">SUM(T5:T20)</f>
        <v>1</v>
      </c>
    </row>
    <row r="22" customFormat="false" ht="12.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11"/>
      <c r="N22" s="9"/>
      <c r="O22" s="9"/>
      <c r="P22" s="9"/>
      <c r="Q22" s="9"/>
    </row>
    <row r="23" customFormat="false" ht="12.5" hidden="false" customHeight="false" outlineLevel="0" collapsed="false">
      <c r="A23" s="12" t="s">
        <v>63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11" t="n">
        <v>0</v>
      </c>
      <c r="N23" s="9"/>
      <c r="O23" s="9"/>
      <c r="P23" s="9"/>
      <c r="Q23" s="9"/>
    </row>
    <row r="24" customFormat="false" ht="12.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11"/>
      <c r="N24" s="9"/>
      <c r="O24" s="9"/>
      <c r="P24" s="9"/>
      <c r="Q24" s="9"/>
    </row>
    <row r="25" customFormat="false" ht="12.5" hidden="false" customHeight="false" outlineLevel="0" collapsed="false">
      <c r="A25" s="0" t="s">
        <v>64</v>
      </c>
      <c r="B25" s="9" t="str">
        <f aca="false">B4</f>
        <v>t-11</v>
      </c>
      <c r="C25" s="9" t="str">
        <f aca="false">C4</f>
        <v>t-10</v>
      </c>
      <c r="D25" s="9" t="str">
        <f aca="false">D4</f>
        <v>t-9</v>
      </c>
      <c r="E25" s="9" t="str">
        <f aca="false">E4</f>
        <v>t-8</v>
      </c>
      <c r="F25" s="9" t="str">
        <f aca="false">F4</f>
        <v>t-7</v>
      </c>
      <c r="G25" s="9" t="str">
        <f aca="false">G4</f>
        <v>t-6</v>
      </c>
      <c r="H25" s="9" t="str">
        <f aca="false">H4</f>
        <v>t-5</v>
      </c>
      <c r="I25" s="9" t="str">
        <f aca="false">I4</f>
        <v>t-4</v>
      </c>
      <c r="J25" s="9" t="str">
        <f aca="false">J4</f>
        <v>t-3</v>
      </c>
      <c r="K25" s="9" t="str">
        <f aca="false">K4</f>
        <v>t-2</v>
      </c>
      <c r="L25" s="9" t="str">
        <f aca="false">L4</f>
        <v>t-1</v>
      </c>
      <c r="M25" s="11" t="str">
        <f aca="false">M4</f>
        <v>t0</v>
      </c>
      <c r="N25" s="9" t="str">
        <f aca="false">O4</f>
        <v>t+1</v>
      </c>
      <c r="O25" s="9"/>
      <c r="P25" s="9"/>
      <c r="Q25" s="9"/>
    </row>
    <row r="26" customFormat="false" ht="12.5" hidden="false" customHeight="false" outlineLevel="0" collapsed="false">
      <c r="A26" s="0" t="str">
        <f aca="false">A5</f>
        <v>Ü1</v>
      </c>
      <c r="B26" s="9" t="n">
        <f aca="false">RANK(B5,B$5:B$20,B$23)</f>
        <v>5</v>
      </c>
      <c r="C26" s="9" t="n">
        <f aca="false">RANK(C5,C$5:C$20,C$23)</f>
        <v>3</v>
      </c>
      <c r="D26" s="9" t="n">
        <f aca="false">RANK(D5,D$5:D$20,D$23)</f>
        <v>2</v>
      </c>
      <c r="E26" s="9" t="n">
        <f aca="false">RANK(E5,E$5:E$20,E$23)</f>
        <v>7</v>
      </c>
      <c r="F26" s="9" t="n">
        <f aca="false">RANK(F5,F$5:F$20,F$23)</f>
        <v>1</v>
      </c>
      <c r="G26" s="9" t="n">
        <f aca="false">RANK(G5,G$5:G$20,G$23)</f>
        <v>9</v>
      </c>
      <c r="H26" s="9" t="n">
        <f aca="false">RANK(H5,H$5:H$20,H$23)</f>
        <v>12</v>
      </c>
      <c r="I26" s="9" t="n">
        <f aca="false">RANK(I5,I$5:I$20,I$23)</f>
        <v>2</v>
      </c>
      <c r="J26" s="9" t="n">
        <f aca="false">RANK(J5,J$5:J$20,J$23)</f>
        <v>8</v>
      </c>
      <c r="K26" s="9" t="n">
        <f aca="false">RANK(K5,K$5:K$20,K$23)</f>
        <v>2</v>
      </c>
      <c r="L26" s="9" t="n">
        <f aca="false">RANK(L5,L$5:L$20,L$23)</f>
        <v>9</v>
      </c>
      <c r="M26" s="11" t="n">
        <f aca="false">RANK(M5,M$5:M$20,M$23)</f>
        <v>13</v>
      </c>
      <c r="N26" s="9" t="n">
        <f aca="false">O5</f>
        <v>118</v>
      </c>
      <c r="O26" s="9"/>
      <c r="P26" s="9"/>
      <c r="Q26" s="9"/>
    </row>
    <row r="27" customFormat="false" ht="12.5" hidden="false" customHeight="false" outlineLevel="0" collapsed="false">
      <c r="A27" s="0" t="str">
        <f aca="false">A6</f>
        <v>Ü2</v>
      </c>
      <c r="B27" s="9" t="n">
        <f aca="false">RANK(B6,B$5:B$20,B$23)</f>
        <v>15</v>
      </c>
      <c r="C27" s="9" t="n">
        <f aca="false">RANK(C6,C$5:C$20,C$23)</f>
        <v>1</v>
      </c>
      <c r="D27" s="9" t="n">
        <f aca="false">RANK(D6,D$5:D$20,D$23)</f>
        <v>1</v>
      </c>
      <c r="E27" s="9" t="n">
        <f aca="false">RANK(E6,E$5:E$20,E$23)</f>
        <v>13</v>
      </c>
      <c r="F27" s="9" t="n">
        <f aca="false">RANK(F6,F$5:F$20,F$23)</f>
        <v>14</v>
      </c>
      <c r="G27" s="9" t="n">
        <f aca="false">RANK(G6,G$5:G$20,G$23)</f>
        <v>6</v>
      </c>
      <c r="H27" s="9" t="n">
        <f aca="false">RANK(H6,H$5:H$20,H$23)</f>
        <v>8</v>
      </c>
      <c r="I27" s="9" t="n">
        <f aca="false">RANK(I6,I$5:I$20,I$23)</f>
        <v>15</v>
      </c>
      <c r="J27" s="9" t="n">
        <f aca="false">RANK(J6,J$5:J$20,J$23)</f>
        <v>14</v>
      </c>
      <c r="K27" s="9" t="n">
        <f aca="false">RANK(K6,K$5:K$20,K$23)</f>
        <v>14</v>
      </c>
      <c r="L27" s="9" t="n">
        <f aca="false">RANK(L6,L$5:L$20,L$23)</f>
        <v>6</v>
      </c>
      <c r="M27" s="11" t="n">
        <f aca="false">RANK(M6,M$5:M$20,M$23)</f>
        <v>9</v>
      </c>
      <c r="N27" s="9" t="n">
        <f aca="false">O6</f>
        <v>90</v>
      </c>
      <c r="O27" s="9"/>
      <c r="P27" s="9"/>
      <c r="Q27" s="9"/>
    </row>
    <row r="28" customFormat="false" ht="12.5" hidden="false" customHeight="false" outlineLevel="0" collapsed="false">
      <c r="A28" s="0" t="str">
        <f aca="false">A7</f>
        <v>Ü3</v>
      </c>
      <c r="B28" s="9" t="n">
        <f aca="false">RANK(B7,B$5:B$20,B$23)</f>
        <v>14</v>
      </c>
      <c r="C28" s="9" t="n">
        <f aca="false">RANK(C7,C$5:C$20,C$23)</f>
        <v>4</v>
      </c>
      <c r="D28" s="9" t="n">
        <f aca="false">RANK(D7,D$5:D$20,D$23)</f>
        <v>9</v>
      </c>
      <c r="E28" s="9" t="n">
        <f aca="false">RANK(E7,E$5:E$20,E$23)</f>
        <v>11</v>
      </c>
      <c r="F28" s="9" t="n">
        <f aca="false">RANK(F7,F$5:F$20,F$23)</f>
        <v>13</v>
      </c>
      <c r="G28" s="9" t="n">
        <f aca="false">RANK(G7,G$5:G$20,G$23)</f>
        <v>14</v>
      </c>
      <c r="H28" s="9" t="n">
        <f aca="false">RANK(H7,H$5:H$20,H$23)</f>
        <v>10</v>
      </c>
      <c r="I28" s="9" t="n">
        <f aca="false">RANK(I7,I$5:I$20,I$23)</f>
        <v>9</v>
      </c>
      <c r="J28" s="9" t="n">
        <f aca="false">RANK(J7,J$5:J$20,J$23)</f>
        <v>4</v>
      </c>
      <c r="K28" s="9" t="n">
        <f aca="false">RANK(K7,K$5:K$20,K$23)</f>
        <v>9</v>
      </c>
      <c r="L28" s="9" t="n">
        <f aca="false">RANK(L7,L$5:L$20,L$23)</f>
        <v>6</v>
      </c>
      <c r="M28" s="11" t="n">
        <f aca="false">RANK(M7,M$5:M$20,M$23)</f>
        <v>13</v>
      </c>
      <c r="N28" s="9" t="n">
        <f aca="false">O7</f>
        <v>69</v>
      </c>
      <c r="O28" s="9"/>
      <c r="P28" s="9"/>
      <c r="Q28" s="9"/>
    </row>
    <row r="29" customFormat="false" ht="12.5" hidden="false" customHeight="false" outlineLevel="0" collapsed="false">
      <c r="A29" s="0" t="str">
        <f aca="false">A8</f>
        <v>Ü4</v>
      </c>
      <c r="B29" s="9" t="n">
        <f aca="false">RANK(B8,B$5:B$20,B$23)</f>
        <v>16</v>
      </c>
      <c r="C29" s="9" t="n">
        <f aca="false">RANK(C8,C$5:C$20,C$23)</f>
        <v>8</v>
      </c>
      <c r="D29" s="9" t="n">
        <f aca="false">RANK(D8,D$5:D$20,D$23)</f>
        <v>8</v>
      </c>
      <c r="E29" s="9" t="n">
        <f aca="false">RANK(E8,E$5:E$20,E$23)</f>
        <v>3</v>
      </c>
      <c r="F29" s="9" t="n">
        <f aca="false">RANK(F8,F$5:F$20,F$23)</f>
        <v>2</v>
      </c>
      <c r="G29" s="9" t="n">
        <f aca="false">RANK(G8,G$5:G$20,G$23)</f>
        <v>13</v>
      </c>
      <c r="H29" s="9" t="n">
        <f aca="false">RANK(H8,H$5:H$20,H$23)</f>
        <v>9</v>
      </c>
      <c r="I29" s="9" t="n">
        <f aca="false">RANK(I8,I$5:I$20,I$23)</f>
        <v>16</v>
      </c>
      <c r="J29" s="9" t="n">
        <f aca="false">RANK(J8,J$5:J$20,J$23)</f>
        <v>13</v>
      </c>
      <c r="K29" s="9" t="n">
        <f aca="false">RANK(K8,K$5:K$20,K$23)</f>
        <v>10</v>
      </c>
      <c r="L29" s="9" t="n">
        <f aca="false">RANK(L8,L$5:L$20,L$23)</f>
        <v>2</v>
      </c>
      <c r="M29" s="11" t="n">
        <f aca="false">RANK(M8,M$5:M$20,M$23)</f>
        <v>10</v>
      </c>
      <c r="N29" s="9" t="n">
        <f aca="false">O8</f>
        <v>101</v>
      </c>
      <c r="O29" s="9"/>
      <c r="P29" s="9"/>
      <c r="Q29" s="9"/>
    </row>
    <row r="30" customFormat="false" ht="12.5" hidden="false" customHeight="false" outlineLevel="0" collapsed="false">
      <c r="A30" s="0" t="str">
        <f aca="false">A9</f>
        <v>Ü5</v>
      </c>
      <c r="B30" s="9" t="n">
        <f aca="false">RANK(B9,B$5:B$20,B$23)</f>
        <v>6</v>
      </c>
      <c r="C30" s="9" t="n">
        <f aca="false">RANK(C9,C$5:C$20,C$23)</f>
        <v>12</v>
      </c>
      <c r="D30" s="9" t="n">
        <f aca="false">RANK(D9,D$5:D$20,D$23)</f>
        <v>6</v>
      </c>
      <c r="E30" s="9" t="n">
        <f aca="false">RANK(E9,E$5:E$20,E$23)</f>
        <v>10</v>
      </c>
      <c r="F30" s="9" t="n">
        <f aca="false">RANK(F9,F$5:F$20,F$23)</f>
        <v>6</v>
      </c>
      <c r="G30" s="9" t="n">
        <f aca="false">RANK(G9,G$5:G$20,G$23)</f>
        <v>16</v>
      </c>
      <c r="H30" s="9" t="n">
        <f aca="false">RANK(H9,H$5:H$20,H$23)</f>
        <v>5</v>
      </c>
      <c r="I30" s="9" t="n">
        <f aca="false">RANK(I9,I$5:I$20,I$23)</f>
        <v>11</v>
      </c>
      <c r="J30" s="9" t="n">
        <f aca="false">RANK(J9,J$5:J$20,J$23)</f>
        <v>14</v>
      </c>
      <c r="K30" s="9" t="n">
        <f aca="false">RANK(K9,K$5:K$20,K$23)</f>
        <v>7</v>
      </c>
      <c r="L30" s="9" t="n">
        <f aca="false">RANK(L9,L$5:L$20,L$23)</f>
        <v>1</v>
      </c>
      <c r="M30" s="11" t="n">
        <f aca="false">RANK(M9,M$5:M$20,M$23)</f>
        <v>2</v>
      </c>
      <c r="N30" s="9" t="n">
        <f aca="false">O9</f>
        <v>98</v>
      </c>
      <c r="O30" s="9"/>
      <c r="P30" s="9"/>
      <c r="Q30" s="9"/>
    </row>
    <row r="31" customFormat="false" ht="12.5" hidden="false" customHeight="false" outlineLevel="0" collapsed="false">
      <c r="A31" s="0" t="str">
        <f aca="false">A10</f>
        <v>Ü6</v>
      </c>
      <c r="B31" s="9" t="n">
        <f aca="false">RANK(B10,B$5:B$20,B$23)</f>
        <v>7</v>
      </c>
      <c r="C31" s="9" t="n">
        <f aca="false">RANK(C10,C$5:C$20,C$23)</f>
        <v>7</v>
      </c>
      <c r="D31" s="9" t="n">
        <f aca="false">RANK(D10,D$5:D$20,D$23)</f>
        <v>5</v>
      </c>
      <c r="E31" s="9" t="n">
        <f aca="false">RANK(E10,E$5:E$20,E$23)</f>
        <v>1</v>
      </c>
      <c r="F31" s="9" t="n">
        <f aca="false">RANK(F10,F$5:F$20,F$23)</f>
        <v>12</v>
      </c>
      <c r="G31" s="9" t="n">
        <f aca="false">RANK(G10,G$5:G$20,G$23)</f>
        <v>1</v>
      </c>
      <c r="H31" s="9" t="n">
        <f aca="false">RANK(H10,H$5:H$20,H$23)</f>
        <v>5</v>
      </c>
      <c r="I31" s="9" t="n">
        <f aca="false">RANK(I10,I$5:I$20,I$23)</f>
        <v>3</v>
      </c>
      <c r="J31" s="9" t="n">
        <f aca="false">RANK(J10,J$5:J$20,J$23)</f>
        <v>10</v>
      </c>
      <c r="K31" s="9" t="n">
        <f aca="false">RANK(K10,K$5:K$20,K$23)</f>
        <v>4</v>
      </c>
      <c r="L31" s="9" t="n">
        <f aca="false">RANK(L10,L$5:L$20,L$23)</f>
        <v>14</v>
      </c>
      <c r="M31" s="11" t="n">
        <f aca="false">RANK(M10,M$5:M$20,M$23)</f>
        <v>12</v>
      </c>
      <c r="N31" s="9" t="n">
        <f aca="false">O10</f>
        <v>88</v>
      </c>
      <c r="O31" s="9"/>
      <c r="P31" s="9"/>
      <c r="Q31" s="9"/>
    </row>
    <row r="32" customFormat="false" ht="12.5" hidden="false" customHeight="false" outlineLevel="0" collapsed="false">
      <c r="A32" s="0" t="str">
        <f aca="false">A11</f>
        <v>Ü7</v>
      </c>
      <c r="B32" s="9" t="n">
        <f aca="false">RANK(B11,B$5:B$20,B$23)</f>
        <v>1</v>
      </c>
      <c r="C32" s="9" t="n">
        <f aca="false">RANK(C11,C$5:C$20,C$23)</f>
        <v>2</v>
      </c>
      <c r="D32" s="9" t="n">
        <f aca="false">RANK(D11,D$5:D$20,D$23)</f>
        <v>15</v>
      </c>
      <c r="E32" s="9" t="n">
        <f aca="false">RANK(E11,E$5:E$20,E$23)</f>
        <v>4</v>
      </c>
      <c r="F32" s="9" t="n">
        <f aca="false">RANK(F11,F$5:F$20,F$23)</f>
        <v>8</v>
      </c>
      <c r="G32" s="9" t="n">
        <f aca="false">RANK(G11,G$5:G$20,G$23)</f>
        <v>7</v>
      </c>
      <c r="H32" s="9" t="n">
        <f aca="false">RANK(H11,H$5:H$20,H$23)</f>
        <v>16</v>
      </c>
      <c r="I32" s="9" t="n">
        <f aca="false">RANK(I11,I$5:I$20,I$23)</f>
        <v>10</v>
      </c>
      <c r="J32" s="9" t="n">
        <f aca="false">RANK(J11,J$5:J$20,J$23)</f>
        <v>11</v>
      </c>
      <c r="K32" s="9" t="n">
        <f aca="false">RANK(K11,K$5:K$20,K$23)</f>
        <v>5</v>
      </c>
      <c r="L32" s="9" t="n">
        <f aca="false">RANK(L11,L$5:L$20,L$23)</f>
        <v>12</v>
      </c>
      <c r="M32" s="11" t="n">
        <f aca="false">RANK(M11,M$5:M$20,M$23)</f>
        <v>15</v>
      </c>
      <c r="N32" s="9" t="n">
        <f aca="false">O11</f>
        <v>99</v>
      </c>
      <c r="O32" s="9"/>
      <c r="P32" s="9"/>
      <c r="Q32" s="9"/>
    </row>
    <row r="33" customFormat="false" ht="12.5" hidden="false" customHeight="false" outlineLevel="0" collapsed="false">
      <c r="A33" s="0" t="str">
        <f aca="false">A12</f>
        <v>Ü8</v>
      </c>
      <c r="B33" s="9" t="n">
        <f aca="false">RANK(B12,B$5:B$20,B$23)</f>
        <v>9</v>
      </c>
      <c r="C33" s="9" t="n">
        <f aca="false">RANK(C12,C$5:C$20,C$23)</f>
        <v>15</v>
      </c>
      <c r="D33" s="9" t="n">
        <f aca="false">RANK(D12,D$5:D$20,D$23)</f>
        <v>7</v>
      </c>
      <c r="E33" s="9" t="n">
        <f aca="false">RANK(E12,E$5:E$20,E$23)</f>
        <v>6</v>
      </c>
      <c r="F33" s="9" t="n">
        <f aca="false">RANK(F12,F$5:F$20,F$23)</f>
        <v>15</v>
      </c>
      <c r="G33" s="9" t="n">
        <f aca="false">RANK(G12,G$5:G$20,G$23)</f>
        <v>2</v>
      </c>
      <c r="H33" s="9" t="n">
        <f aca="false">RANK(H12,H$5:H$20,H$23)</f>
        <v>7</v>
      </c>
      <c r="I33" s="9" t="n">
        <f aca="false">RANK(I12,I$5:I$20,I$23)</f>
        <v>13</v>
      </c>
      <c r="J33" s="9" t="n">
        <f aca="false">RANK(J12,J$5:J$20,J$23)</f>
        <v>2</v>
      </c>
      <c r="K33" s="9" t="n">
        <f aca="false">RANK(K12,K$5:K$20,K$23)</f>
        <v>1</v>
      </c>
      <c r="L33" s="9" t="n">
        <f aca="false">RANK(L12,L$5:L$20,L$23)</f>
        <v>16</v>
      </c>
      <c r="M33" s="11" t="n">
        <f aca="false">RANK(M12,M$5:M$20,M$23)</f>
        <v>7</v>
      </c>
      <c r="N33" s="9" t="n">
        <f aca="false">O12</f>
        <v>76</v>
      </c>
      <c r="O33" s="9"/>
      <c r="P33" s="9"/>
      <c r="Q33" s="9"/>
    </row>
    <row r="34" customFormat="false" ht="12.5" hidden="false" customHeight="false" outlineLevel="0" collapsed="false">
      <c r="A34" s="0" t="str">
        <f aca="false">A13</f>
        <v>Ü9</v>
      </c>
      <c r="B34" s="9" t="n">
        <f aca="false">RANK(B13,B$5:B$20,B$23)</f>
        <v>11</v>
      </c>
      <c r="C34" s="9" t="n">
        <f aca="false">RANK(C13,C$5:C$20,C$23)</f>
        <v>14</v>
      </c>
      <c r="D34" s="9" t="n">
        <f aca="false">RANK(D13,D$5:D$20,D$23)</f>
        <v>14</v>
      </c>
      <c r="E34" s="9" t="n">
        <f aca="false">RANK(E13,E$5:E$20,E$23)</f>
        <v>12</v>
      </c>
      <c r="F34" s="9" t="n">
        <f aca="false">RANK(F13,F$5:F$20,F$23)</f>
        <v>5</v>
      </c>
      <c r="G34" s="9" t="n">
        <f aca="false">RANK(G13,G$5:G$20,G$23)</f>
        <v>5</v>
      </c>
      <c r="H34" s="9" t="n">
        <f aca="false">RANK(H13,H$5:H$20,H$23)</f>
        <v>13</v>
      </c>
      <c r="I34" s="9" t="n">
        <f aca="false">RANK(I13,I$5:I$20,I$23)</f>
        <v>12</v>
      </c>
      <c r="J34" s="9" t="n">
        <f aca="false">RANK(J13,J$5:J$20,J$23)</f>
        <v>16</v>
      </c>
      <c r="K34" s="9" t="n">
        <f aca="false">RANK(K13,K$5:K$20,K$23)</f>
        <v>11</v>
      </c>
      <c r="L34" s="9" t="n">
        <f aca="false">RANK(L13,L$5:L$20,L$23)</f>
        <v>3</v>
      </c>
      <c r="M34" s="11" t="n">
        <f aca="false">RANK(M13,M$5:M$20,M$23)</f>
        <v>1</v>
      </c>
      <c r="N34" s="9" t="n">
        <f aca="false">O13</f>
        <v>98</v>
      </c>
      <c r="O34" s="9"/>
      <c r="P34" s="9"/>
      <c r="Q34" s="9"/>
    </row>
    <row r="35" customFormat="false" ht="12.5" hidden="false" customHeight="false" outlineLevel="0" collapsed="false">
      <c r="A35" s="0" t="str">
        <f aca="false">A14</f>
        <v>Ü10</v>
      </c>
      <c r="B35" s="9" t="n">
        <f aca="false">RANK(B14,B$5:B$20,B$23)</f>
        <v>3</v>
      </c>
      <c r="C35" s="9" t="n">
        <f aca="false">RANK(C14,C$5:C$20,C$23)</f>
        <v>11</v>
      </c>
      <c r="D35" s="9" t="n">
        <f aca="false">RANK(D14,D$5:D$20,D$23)</f>
        <v>11</v>
      </c>
      <c r="E35" s="9" t="n">
        <f aca="false">RANK(E14,E$5:E$20,E$23)</f>
        <v>14</v>
      </c>
      <c r="F35" s="9" t="n">
        <f aca="false">RANK(F14,F$5:F$20,F$23)</f>
        <v>10</v>
      </c>
      <c r="G35" s="9" t="n">
        <f aca="false">RANK(G14,G$5:G$20,G$23)</f>
        <v>14</v>
      </c>
      <c r="H35" s="9" t="n">
        <f aca="false">RANK(H14,H$5:H$20,H$23)</f>
        <v>3</v>
      </c>
      <c r="I35" s="9" t="n">
        <f aca="false">RANK(I14,I$5:I$20,I$23)</f>
        <v>8</v>
      </c>
      <c r="J35" s="9" t="n">
        <f aca="false">RANK(J14,J$5:J$20,J$23)</f>
        <v>5</v>
      </c>
      <c r="K35" s="9" t="n">
        <f aca="false">RANK(K14,K$5:K$20,K$23)</f>
        <v>16</v>
      </c>
      <c r="L35" s="9" t="n">
        <f aca="false">RANK(L14,L$5:L$20,L$23)</f>
        <v>4</v>
      </c>
      <c r="M35" s="11" t="n">
        <f aca="false">RANK(M14,M$5:M$20,M$23)</f>
        <v>5</v>
      </c>
      <c r="N35" s="9" t="n">
        <f aca="false">O14</f>
        <v>100</v>
      </c>
      <c r="O35" s="9"/>
      <c r="P35" s="9"/>
      <c r="Q35" s="9"/>
    </row>
    <row r="36" customFormat="false" ht="12.5" hidden="false" customHeight="false" outlineLevel="0" collapsed="false">
      <c r="A36" s="0" t="str">
        <f aca="false">A15</f>
        <v>Ü11</v>
      </c>
      <c r="B36" s="9" t="n">
        <f aca="false">RANK(B15,B$5:B$20,B$23)</f>
        <v>9</v>
      </c>
      <c r="C36" s="9" t="n">
        <f aca="false">RANK(C15,C$5:C$20,C$23)</f>
        <v>6</v>
      </c>
      <c r="D36" s="9" t="n">
        <f aca="false">RANK(D15,D$5:D$20,D$23)</f>
        <v>9</v>
      </c>
      <c r="E36" s="9" t="n">
        <f aca="false">RANK(E15,E$5:E$20,E$23)</f>
        <v>2</v>
      </c>
      <c r="F36" s="9" t="n">
        <f aca="false">RANK(F15,F$5:F$20,F$23)</f>
        <v>3</v>
      </c>
      <c r="G36" s="9" t="n">
        <f aca="false">RANK(G15,G$5:G$20,G$23)</f>
        <v>10</v>
      </c>
      <c r="H36" s="9" t="n">
        <f aca="false">RANK(H15,H$5:H$20,H$23)</f>
        <v>15</v>
      </c>
      <c r="I36" s="9" t="n">
        <f aca="false">RANK(I15,I$5:I$20,I$23)</f>
        <v>4</v>
      </c>
      <c r="J36" s="9" t="n">
        <f aca="false">RANK(J15,J$5:J$20,J$23)</f>
        <v>1</v>
      </c>
      <c r="K36" s="9" t="n">
        <f aca="false">RANK(K15,K$5:K$20,K$23)</f>
        <v>8</v>
      </c>
      <c r="L36" s="9" t="n">
        <f aca="false">RANK(L15,L$5:L$20,L$23)</f>
        <v>8</v>
      </c>
      <c r="M36" s="11" t="n">
        <f aca="false">RANK(M15,M$5:M$20,M$23)</f>
        <v>11</v>
      </c>
      <c r="N36" s="9" t="n">
        <f aca="false">O15</f>
        <v>107</v>
      </c>
      <c r="O36" s="9"/>
      <c r="P36" s="9"/>
      <c r="Q36" s="9"/>
    </row>
    <row r="37" customFormat="false" ht="12.5" hidden="false" customHeight="false" outlineLevel="0" collapsed="false">
      <c r="A37" s="0" t="str">
        <f aca="false">A16</f>
        <v>Ü12</v>
      </c>
      <c r="B37" s="9" t="n">
        <f aca="false">RANK(B16,B$5:B$20,B$23)</f>
        <v>8</v>
      </c>
      <c r="C37" s="9" t="n">
        <f aca="false">RANK(C16,C$5:C$20,C$23)</f>
        <v>5</v>
      </c>
      <c r="D37" s="9" t="n">
        <f aca="false">RANK(D16,D$5:D$20,D$23)</f>
        <v>12</v>
      </c>
      <c r="E37" s="9" t="n">
        <f aca="false">RANK(E16,E$5:E$20,E$23)</f>
        <v>9</v>
      </c>
      <c r="F37" s="9" t="n">
        <f aca="false">RANK(F16,F$5:F$20,F$23)</f>
        <v>10</v>
      </c>
      <c r="G37" s="9" t="n">
        <f aca="false">RANK(G16,G$5:G$20,G$23)</f>
        <v>8</v>
      </c>
      <c r="H37" s="9" t="n">
        <f aca="false">RANK(H16,H$5:H$20,H$23)</f>
        <v>4</v>
      </c>
      <c r="I37" s="9" t="n">
        <f aca="false">RANK(I16,I$5:I$20,I$23)</f>
        <v>6</v>
      </c>
      <c r="J37" s="9" t="n">
        <f aca="false">RANK(J16,J$5:J$20,J$23)</f>
        <v>9</v>
      </c>
      <c r="K37" s="9" t="n">
        <f aca="false">RANK(K16,K$5:K$20,K$23)</f>
        <v>11</v>
      </c>
      <c r="L37" s="9" t="n">
        <f aca="false">RANK(L16,L$5:L$20,L$23)</f>
        <v>11</v>
      </c>
      <c r="M37" s="11" t="n">
        <f aca="false">RANK(M16,M$5:M$20,M$23)</f>
        <v>3</v>
      </c>
      <c r="N37" s="9" t="n">
        <f aca="false">O16</f>
        <v>78</v>
      </c>
      <c r="O37" s="9"/>
      <c r="P37" s="9"/>
      <c r="Q37" s="9"/>
    </row>
    <row r="38" customFormat="false" ht="12.5" hidden="false" customHeight="false" outlineLevel="0" collapsed="false">
      <c r="A38" s="0" t="str">
        <f aca="false">A17</f>
        <v>Ü13</v>
      </c>
      <c r="B38" s="9" t="n">
        <f aca="false">RANK(B17,B$5:B$20,B$23)</f>
        <v>13</v>
      </c>
      <c r="C38" s="9" t="n">
        <f aca="false">RANK(C17,C$5:C$20,C$23)</f>
        <v>9</v>
      </c>
      <c r="D38" s="9" t="n">
        <f aca="false">RANK(D17,D$5:D$20,D$23)</f>
        <v>16</v>
      </c>
      <c r="E38" s="9" t="n">
        <f aca="false">RANK(E17,E$5:E$20,E$23)</f>
        <v>15</v>
      </c>
      <c r="F38" s="9" t="n">
        <f aca="false">RANK(F17,F$5:F$20,F$23)</f>
        <v>7</v>
      </c>
      <c r="G38" s="9" t="n">
        <f aca="false">RANK(G17,G$5:G$20,G$23)</f>
        <v>11</v>
      </c>
      <c r="H38" s="9" t="n">
        <f aca="false">RANK(H17,H$5:H$20,H$23)</f>
        <v>14</v>
      </c>
      <c r="I38" s="9" t="n">
        <f aca="false">RANK(I17,I$5:I$20,I$23)</f>
        <v>5</v>
      </c>
      <c r="J38" s="9" t="n">
        <f aca="false">RANK(J17,J$5:J$20,J$23)</f>
        <v>6</v>
      </c>
      <c r="K38" s="9" t="n">
        <f aca="false">RANK(K17,K$5:K$20,K$23)</f>
        <v>6</v>
      </c>
      <c r="L38" s="9" t="n">
        <f aca="false">RANK(L17,L$5:L$20,L$23)</f>
        <v>4</v>
      </c>
      <c r="M38" s="11" t="n">
        <f aca="false">RANK(M17,M$5:M$20,M$23)</f>
        <v>7</v>
      </c>
      <c r="N38" s="9" t="n">
        <f aca="false">O17</f>
        <v>99</v>
      </c>
      <c r="O38" s="9"/>
      <c r="P38" s="9"/>
      <c r="Q38" s="9"/>
    </row>
    <row r="39" customFormat="false" ht="12.5" hidden="false" customHeight="false" outlineLevel="0" collapsed="false">
      <c r="A39" s="0" t="str">
        <f aca="false">A18</f>
        <v>Ü14</v>
      </c>
      <c r="B39" s="9" t="n">
        <f aca="false">RANK(B18,B$5:B$20,B$23)</f>
        <v>12</v>
      </c>
      <c r="C39" s="9" t="n">
        <f aca="false">RANK(C18,C$5:C$20,C$23)</f>
        <v>16</v>
      </c>
      <c r="D39" s="9" t="n">
        <f aca="false">RANK(D18,D$5:D$20,D$23)</f>
        <v>12</v>
      </c>
      <c r="E39" s="9" t="n">
        <f aca="false">RANK(E18,E$5:E$20,E$23)</f>
        <v>8</v>
      </c>
      <c r="F39" s="9" t="n">
        <f aca="false">RANK(F18,F$5:F$20,F$23)</f>
        <v>15</v>
      </c>
      <c r="G39" s="9" t="n">
        <f aca="false">RANK(G18,G$5:G$20,G$23)</f>
        <v>3</v>
      </c>
      <c r="H39" s="9" t="n">
        <f aca="false">RANK(H18,H$5:H$20,H$23)</f>
        <v>2</v>
      </c>
      <c r="I39" s="9" t="n">
        <f aca="false">RANK(I18,I$5:I$20,I$23)</f>
        <v>14</v>
      </c>
      <c r="J39" s="9" t="n">
        <f aca="false">RANK(J18,J$5:J$20,J$23)</f>
        <v>11</v>
      </c>
      <c r="K39" s="9" t="n">
        <f aca="false">RANK(K18,K$5:K$20,K$23)</f>
        <v>3</v>
      </c>
      <c r="L39" s="9" t="n">
        <f aca="false">RANK(L18,L$5:L$20,L$23)</f>
        <v>10</v>
      </c>
      <c r="M39" s="11" t="n">
        <f aca="false">RANK(M18,M$5:M$20,M$23)</f>
        <v>4</v>
      </c>
      <c r="N39" s="9" t="n">
        <f aca="false">O18</f>
        <v>100</v>
      </c>
    </row>
    <row r="40" customFormat="false" ht="12.5" hidden="false" customHeight="false" outlineLevel="0" collapsed="false">
      <c r="A40" s="0" t="str">
        <f aca="false">A19</f>
        <v>Ü15</v>
      </c>
      <c r="B40" s="9" t="n">
        <f aca="false">RANK(B19,B$5:B$20,B$23)</f>
        <v>2</v>
      </c>
      <c r="C40" s="9" t="n">
        <f aca="false">RANK(C19,C$5:C$20,C$23)</f>
        <v>13</v>
      </c>
      <c r="D40" s="9" t="n">
        <f aca="false">RANK(D19,D$5:D$20,D$23)</f>
        <v>4</v>
      </c>
      <c r="E40" s="9" t="n">
        <f aca="false">RANK(E19,E$5:E$20,E$23)</f>
        <v>5</v>
      </c>
      <c r="F40" s="9" t="n">
        <f aca="false">RANK(F19,F$5:F$20,F$23)</f>
        <v>4</v>
      </c>
      <c r="G40" s="9" t="n">
        <f aca="false">RANK(G19,G$5:G$20,G$23)</f>
        <v>4</v>
      </c>
      <c r="H40" s="9" t="n">
        <f aca="false">RANK(H19,H$5:H$20,H$23)</f>
        <v>1</v>
      </c>
      <c r="I40" s="9" t="n">
        <f aca="false">RANK(I19,I$5:I$20,I$23)</f>
        <v>1</v>
      </c>
      <c r="J40" s="9" t="n">
        <f aca="false">RANK(J19,J$5:J$20,J$23)</f>
        <v>7</v>
      </c>
      <c r="K40" s="9" t="n">
        <f aca="false">RANK(K19,K$5:K$20,K$23)</f>
        <v>13</v>
      </c>
      <c r="L40" s="9" t="n">
        <f aca="false">RANK(L19,L$5:L$20,L$23)</f>
        <v>13</v>
      </c>
      <c r="M40" s="11" t="n">
        <f aca="false">RANK(M19,M$5:M$20,M$23)</f>
        <v>5</v>
      </c>
      <c r="N40" s="9" t="n">
        <f aca="false">O19</f>
        <v>89</v>
      </c>
    </row>
    <row r="41" customFormat="false" ht="12.5" hidden="false" customHeight="false" outlineLevel="0" collapsed="false">
      <c r="A41" s="0" t="str">
        <f aca="false">A20</f>
        <v>Ü16</v>
      </c>
      <c r="B41" s="9" t="n">
        <f aca="false">RANK(B20,B$5:B$20,B$23)</f>
        <v>4</v>
      </c>
      <c r="C41" s="9" t="n">
        <f aca="false">RANK(C20,C$5:C$20,C$23)</f>
        <v>10</v>
      </c>
      <c r="D41" s="9" t="n">
        <f aca="false">RANK(D20,D$5:D$20,D$23)</f>
        <v>3</v>
      </c>
      <c r="E41" s="9" t="n">
        <f aca="false">RANK(E20,E$5:E$20,E$23)</f>
        <v>16</v>
      </c>
      <c r="F41" s="9" t="n">
        <f aca="false">RANK(F20,F$5:F$20,F$23)</f>
        <v>9</v>
      </c>
      <c r="G41" s="9" t="n">
        <f aca="false">RANK(G20,G$5:G$20,G$23)</f>
        <v>12</v>
      </c>
      <c r="H41" s="9" t="n">
        <f aca="false">RANK(H20,H$5:H$20,H$23)</f>
        <v>11</v>
      </c>
      <c r="I41" s="9" t="n">
        <f aca="false">RANK(I20,I$5:I$20,I$23)</f>
        <v>6</v>
      </c>
      <c r="J41" s="9" t="n">
        <f aca="false">RANK(J20,J$5:J$20,J$23)</f>
        <v>3</v>
      </c>
      <c r="K41" s="9" t="n">
        <f aca="false">RANK(K20,K$5:K$20,K$23)</f>
        <v>15</v>
      </c>
      <c r="L41" s="9" t="n">
        <f aca="false">RANK(L20,L$5:L$20,L$23)</f>
        <v>15</v>
      </c>
      <c r="M41" s="11" t="n">
        <f aca="false">RANK(M20,M$5:M$20,M$23)</f>
        <v>16</v>
      </c>
      <c r="N41" s="9" t="n">
        <f aca="false">O20</f>
        <v>78</v>
      </c>
    </row>
    <row r="44" customFormat="false" ht="17.5" hidden="false" customHeight="false" outlineLevel="0" collapsed="false">
      <c r="A44" s="13" t="s">
        <v>65</v>
      </c>
    </row>
    <row r="46" customFormat="false" ht="78" hidden="false" customHeight="false" outlineLevel="0" collapsed="false">
      <c r="A46" s="14" t="s">
        <v>66</v>
      </c>
      <c r="B46" s="15" t="s">
        <v>67</v>
      </c>
    </row>
    <row r="47" customFormat="false" ht="39" hidden="false" customHeight="false" outlineLevel="0" collapsed="false">
      <c r="A47" s="14" t="s">
        <v>68</v>
      </c>
      <c r="B47" s="15" t="s">
        <v>69</v>
      </c>
    </row>
    <row r="48" customFormat="false" ht="65" hidden="false" customHeight="false" outlineLevel="0" collapsed="false">
      <c r="A48" s="14" t="s">
        <v>70</v>
      </c>
      <c r="B48" s="15" t="n">
        <v>16</v>
      </c>
    </row>
    <row r="49" customFormat="false" ht="78" hidden="false" customHeight="false" outlineLevel="0" collapsed="false">
      <c r="A49" s="14" t="s">
        <v>71</v>
      </c>
      <c r="B49" s="15" t="n">
        <v>12</v>
      </c>
    </row>
    <row r="50" customFormat="false" ht="26" hidden="false" customHeight="false" outlineLevel="0" collapsed="false">
      <c r="A50" s="14" t="s">
        <v>72</v>
      </c>
      <c r="B50" s="15" t="n">
        <v>16</v>
      </c>
    </row>
    <row r="51" customFormat="false" ht="39" hidden="false" customHeight="false" outlineLevel="0" collapsed="false">
      <c r="A51" s="14" t="s">
        <v>73</v>
      </c>
      <c r="B51" s="15" t="n">
        <v>0</v>
      </c>
    </row>
    <row r="52" customFormat="false" ht="78" hidden="false" customHeight="false" outlineLevel="0" collapsed="false">
      <c r="A52" s="14" t="s">
        <v>74</v>
      </c>
      <c r="B52" s="15" t="s">
        <v>75</v>
      </c>
    </row>
    <row r="54" customFormat="false" ht="26" hidden="false" customHeight="true" outlineLevel="0" collapsed="false">
      <c r="A54" s="16" t="s">
        <v>76</v>
      </c>
      <c r="B54" s="14" t="s">
        <v>77</v>
      </c>
      <c r="C54" s="14" t="s">
        <v>78</v>
      </c>
      <c r="D54" s="14" t="s">
        <v>79</v>
      </c>
      <c r="E54" s="14" t="s">
        <v>80</v>
      </c>
      <c r="F54" s="14" t="s">
        <v>81</v>
      </c>
      <c r="G54" s="14" t="s">
        <v>82</v>
      </c>
      <c r="H54" s="14" t="s">
        <v>83</v>
      </c>
      <c r="I54" s="14" t="s">
        <v>84</v>
      </c>
      <c r="J54" s="14" t="s">
        <v>85</v>
      </c>
      <c r="K54" s="14" t="s">
        <v>86</v>
      </c>
      <c r="L54" s="14" t="s">
        <v>87</v>
      </c>
      <c r="M54" s="17" t="s">
        <v>88</v>
      </c>
      <c r="N54" s="14" t="s">
        <v>89</v>
      </c>
    </row>
    <row r="55" customFormat="false" ht="39" hidden="false" customHeight="false" outlineLevel="0" collapsed="false">
      <c r="A55" s="18" t="s">
        <v>90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7"/>
      <c r="N55" s="14"/>
    </row>
    <row r="56" customFormat="false" ht="13" hidden="false" customHeight="false" outlineLevel="0" collapsed="false">
      <c r="A56" s="14" t="s">
        <v>91</v>
      </c>
      <c r="B56" s="19" t="n">
        <v>5</v>
      </c>
      <c r="C56" s="19" t="n">
        <v>3</v>
      </c>
      <c r="D56" s="19" t="n">
        <v>2</v>
      </c>
      <c r="E56" s="19" t="n">
        <v>7</v>
      </c>
      <c r="F56" s="19" t="n">
        <v>1</v>
      </c>
      <c r="G56" s="19" t="n">
        <v>9</v>
      </c>
      <c r="H56" s="19" t="n">
        <v>12</v>
      </c>
      <c r="I56" s="19" t="n">
        <v>2</v>
      </c>
      <c r="J56" s="19" t="n">
        <v>8</v>
      </c>
      <c r="K56" s="19" t="n">
        <v>2</v>
      </c>
      <c r="L56" s="19" t="n">
        <v>9</v>
      </c>
      <c r="M56" s="20" t="n">
        <v>13</v>
      </c>
      <c r="N56" s="19" t="n">
        <v>118</v>
      </c>
    </row>
    <row r="57" customFormat="false" ht="13" hidden="false" customHeight="false" outlineLevel="0" collapsed="false">
      <c r="A57" s="14" t="s">
        <v>92</v>
      </c>
      <c r="B57" s="19" t="n">
        <v>15</v>
      </c>
      <c r="C57" s="19" t="n">
        <v>1</v>
      </c>
      <c r="D57" s="19" t="n">
        <v>1</v>
      </c>
      <c r="E57" s="19" t="n">
        <v>13</v>
      </c>
      <c r="F57" s="19" t="n">
        <v>14</v>
      </c>
      <c r="G57" s="19" t="n">
        <v>6</v>
      </c>
      <c r="H57" s="19" t="n">
        <v>8</v>
      </c>
      <c r="I57" s="19" t="n">
        <v>15</v>
      </c>
      <c r="J57" s="19" t="n">
        <v>14</v>
      </c>
      <c r="K57" s="19" t="n">
        <v>14</v>
      </c>
      <c r="L57" s="19" t="n">
        <v>6</v>
      </c>
      <c r="M57" s="20" t="n">
        <v>9</v>
      </c>
      <c r="N57" s="19" t="n">
        <v>90</v>
      </c>
    </row>
    <row r="58" customFormat="false" ht="13" hidden="false" customHeight="false" outlineLevel="0" collapsed="false">
      <c r="A58" s="14" t="s">
        <v>93</v>
      </c>
      <c r="B58" s="19" t="n">
        <v>14</v>
      </c>
      <c r="C58" s="19" t="n">
        <v>4</v>
      </c>
      <c r="D58" s="19" t="n">
        <v>9</v>
      </c>
      <c r="E58" s="19" t="n">
        <v>11</v>
      </c>
      <c r="F58" s="19" t="n">
        <v>13</v>
      </c>
      <c r="G58" s="19" t="n">
        <v>14</v>
      </c>
      <c r="H58" s="19" t="n">
        <v>10</v>
      </c>
      <c r="I58" s="19" t="n">
        <v>9</v>
      </c>
      <c r="J58" s="19" t="n">
        <v>4</v>
      </c>
      <c r="K58" s="19" t="n">
        <v>9</v>
      </c>
      <c r="L58" s="19" t="n">
        <v>6</v>
      </c>
      <c r="M58" s="20" t="n">
        <v>13</v>
      </c>
      <c r="N58" s="19" t="n">
        <v>69</v>
      </c>
    </row>
    <row r="59" customFormat="false" ht="13" hidden="false" customHeight="false" outlineLevel="0" collapsed="false">
      <c r="A59" s="14" t="s">
        <v>94</v>
      </c>
      <c r="B59" s="19" t="n">
        <v>16</v>
      </c>
      <c r="C59" s="19" t="n">
        <v>8</v>
      </c>
      <c r="D59" s="19" t="n">
        <v>8</v>
      </c>
      <c r="E59" s="19" t="n">
        <v>3</v>
      </c>
      <c r="F59" s="19" t="n">
        <v>2</v>
      </c>
      <c r="G59" s="19" t="n">
        <v>13</v>
      </c>
      <c r="H59" s="19" t="n">
        <v>9</v>
      </c>
      <c r="I59" s="19" t="n">
        <v>16</v>
      </c>
      <c r="J59" s="19" t="n">
        <v>13</v>
      </c>
      <c r="K59" s="19" t="n">
        <v>10</v>
      </c>
      <c r="L59" s="19" t="n">
        <v>2</v>
      </c>
      <c r="M59" s="20" t="n">
        <v>10</v>
      </c>
      <c r="N59" s="19" t="n">
        <v>101</v>
      </c>
    </row>
    <row r="60" customFormat="false" ht="13" hidden="false" customHeight="false" outlineLevel="0" collapsed="false">
      <c r="A60" s="14" t="s">
        <v>95</v>
      </c>
      <c r="B60" s="19" t="n">
        <v>6</v>
      </c>
      <c r="C60" s="19" t="n">
        <v>12</v>
      </c>
      <c r="D60" s="19" t="n">
        <v>6</v>
      </c>
      <c r="E60" s="19" t="n">
        <v>10</v>
      </c>
      <c r="F60" s="19" t="n">
        <v>6</v>
      </c>
      <c r="G60" s="19" t="n">
        <v>16</v>
      </c>
      <c r="H60" s="19" t="n">
        <v>5</v>
      </c>
      <c r="I60" s="19" t="n">
        <v>11</v>
      </c>
      <c r="J60" s="19" t="n">
        <v>14</v>
      </c>
      <c r="K60" s="19" t="n">
        <v>7</v>
      </c>
      <c r="L60" s="19" t="n">
        <v>1</v>
      </c>
      <c r="M60" s="20" t="n">
        <v>2</v>
      </c>
      <c r="N60" s="19" t="n">
        <v>98</v>
      </c>
    </row>
    <row r="61" customFormat="false" ht="13" hidden="false" customHeight="false" outlineLevel="0" collapsed="false">
      <c r="A61" s="14" t="s">
        <v>96</v>
      </c>
      <c r="B61" s="19" t="n">
        <v>7</v>
      </c>
      <c r="C61" s="19" t="n">
        <v>7</v>
      </c>
      <c r="D61" s="19" t="n">
        <v>5</v>
      </c>
      <c r="E61" s="19" t="n">
        <v>1</v>
      </c>
      <c r="F61" s="19" t="n">
        <v>12</v>
      </c>
      <c r="G61" s="19" t="n">
        <v>1</v>
      </c>
      <c r="H61" s="19" t="n">
        <v>5</v>
      </c>
      <c r="I61" s="19" t="n">
        <v>3</v>
      </c>
      <c r="J61" s="19" t="n">
        <v>10</v>
      </c>
      <c r="K61" s="19" t="n">
        <v>4</v>
      </c>
      <c r="L61" s="19" t="n">
        <v>14</v>
      </c>
      <c r="M61" s="20" t="n">
        <v>12</v>
      </c>
      <c r="N61" s="19" t="n">
        <v>88</v>
      </c>
    </row>
    <row r="62" customFormat="false" ht="13" hidden="false" customHeight="false" outlineLevel="0" collapsed="false">
      <c r="A62" s="14" t="s">
        <v>97</v>
      </c>
      <c r="B62" s="19" t="n">
        <v>1</v>
      </c>
      <c r="C62" s="19" t="n">
        <v>2</v>
      </c>
      <c r="D62" s="19" t="n">
        <v>15</v>
      </c>
      <c r="E62" s="19" t="n">
        <v>4</v>
      </c>
      <c r="F62" s="19" t="n">
        <v>8</v>
      </c>
      <c r="G62" s="19" t="n">
        <v>7</v>
      </c>
      <c r="H62" s="19" t="n">
        <v>16</v>
      </c>
      <c r="I62" s="19" t="n">
        <v>10</v>
      </c>
      <c r="J62" s="19" t="n">
        <v>11</v>
      </c>
      <c r="K62" s="19" t="n">
        <v>5</v>
      </c>
      <c r="L62" s="19" t="n">
        <v>12</v>
      </c>
      <c r="M62" s="20" t="n">
        <v>15</v>
      </c>
      <c r="N62" s="19" t="n">
        <v>99</v>
      </c>
    </row>
    <row r="63" customFormat="false" ht="13" hidden="false" customHeight="false" outlineLevel="0" collapsed="false">
      <c r="A63" s="14" t="s">
        <v>98</v>
      </c>
      <c r="B63" s="19" t="n">
        <v>9</v>
      </c>
      <c r="C63" s="19" t="n">
        <v>15</v>
      </c>
      <c r="D63" s="19" t="n">
        <v>7</v>
      </c>
      <c r="E63" s="19" t="n">
        <v>6</v>
      </c>
      <c r="F63" s="19" t="n">
        <v>15</v>
      </c>
      <c r="G63" s="19" t="n">
        <v>2</v>
      </c>
      <c r="H63" s="19" t="n">
        <v>7</v>
      </c>
      <c r="I63" s="19" t="n">
        <v>13</v>
      </c>
      <c r="J63" s="19" t="n">
        <v>2</v>
      </c>
      <c r="K63" s="19" t="n">
        <v>1</v>
      </c>
      <c r="L63" s="19" t="n">
        <v>16</v>
      </c>
      <c r="M63" s="20" t="n">
        <v>7</v>
      </c>
      <c r="N63" s="19" t="n">
        <v>76</v>
      </c>
    </row>
    <row r="64" customFormat="false" ht="13" hidden="false" customHeight="false" outlineLevel="0" collapsed="false">
      <c r="A64" s="14" t="s">
        <v>99</v>
      </c>
      <c r="B64" s="19" t="n">
        <v>11</v>
      </c>
      <c r="C64" s="19" t="n">
        <v>14</v>
      </c>
      <c r="D64" s="19" t="n">
        <v>14</v>
      </c>
      <c r="E64" s="19" t="n">
        <v>12</v>
      </c>
      <c r="F64" s="19" t="n">
        <v>5</v>
      </c>
      <c r="G64" s="19" t="n">
        <v>5</v>
      </c>
      <c r="H64" s="19" t="n">
        <v>13</v>
      </c>
      <c r="I64" s="19" t="n">
        <v>12</v>
      </c>
      <c r="J64" s="19" t="n">
        <v>16</v>
      </c>
      <c r="K64" s="19" t="n">
        <v>11</v>
      </c>
      <c r="L64" s="19" t="n">
        <v>3</v>
      </c>
      <c r="M64" s="20" t="n">
        <v>1</v>
      </c>
      <c r="N64" s="19" t="n">
        <v>98</v>
      </c>
    </row>
    <row r="65" customFormat="false" ht="13" hidden="false" customHeight="false" outlineLevel="0" collapsed="false">
      <c r="A65" s="14" t="s">
        <v>100</v>
      </c>
      <c r="B65" s="19" t="n">
        <v>3</v>
      </c>
      <c r="C65" s="19" t="n">
        <v>11</v>
      </c>
      <c r="D65" s="19" t="n">
        <v>11</v>
      </c>
      <c r="E65" s="19" t="n">
        <v>14</v>
      </c>
      <c r="F65" s="19" t="n">
        <v>10</v>
      </c>
      <c r="G65" s="19" t="n">
        <v>14</v>
      </c>
      <c r="H65" s="19" t="n">
        <v>3</v>
      </c>
      <c r="I65" s="19" t="n">
        <v>8</v>
      </c>
      <c r="J65" s="19" t="n">
        <v>5</v>
      </c>
      <c r="K65" s="19" t="n">
        <v>16</v>
      </c>
      <c r="L65" s="19" t="n">
        <v>4</v>
      </c>
      <c r="M65" s="20" t="n">
        <v>5</v>
      </c>
      <c r="N65" s="19" t="n">
        <v>100</v>
      </c>
    </row>
    <row r="66" customFormat="false" ht="13" hidden="false" customHeight="false" outlineLevel="0" collapsed="false">
      <c r="A66" s="14" t="s">
        <v>101</v>
      </c>
      <c r="B66" s="19" t="n">
        <v>9</v>
      </c>
      <c r="C66" s="19" t="n">
        <v>6</v>
      </c>
      <c r="D66" s="19" t="n">
        <v>9</v>
      </c>
      <c r="E66" s="19" t="n">
        <v>2</v>
      </c>
      <c r="F66" s="19" t="n">
        <v>3</v>
      </c>
      <c r="G66" s="19" t="n">
        <v>10</v>
      </c>
      <c r="H66" s="19" t="n">
        <v>15</v>
      </c>
      <c r="I66" s="19" t="n">
        <v>4</v>
      </c>
      <c r="J66" s="19" t="n">
        <v>1</v>
      </c>
      <c r="K66" s="19" t="n">
        <v>8</v>
      </c>
      <c r="L66" s="19" t="n">
        <v>8</v>
      </c>
      <c r="M66" s="20" t="n">
        <v>11</v>
      </c>
      <c r="N66" s="19" t="n">
        <v>107</v>
      </c>
    </row>
    <row r="67" customFormat="false" ht="13" hidden="false" customHeight="false" outlineLevel="0" collapsed="false">
      <c r="A67" s="14" t="s">
        <v>102</v>
      </c>
      <c r="B67" s="19" t="n">
        <v>8</v>
      </c>
      <c r="C67" s="19" t="n">
        <v>5</v>
      </c>
      <c r="D67" s="19" t="n">
        <v>12</v>
      </c>
      <c r="E67" s="19" t="n">
        <v>9</v>
      </c>
      <c r="F67" s="19" t="n">
        <v>10</v>
      </c>
      <c r="G67" s="19" t="n">
        <v>8</v>
      </c>
      <c r="H67" s="19" t="n">
        <v>4</v>
      </c>
      <c r="I67" s="19" t="n">
        <v>6</v>
      </c>
      <c r="J67" s="19" t="n">
        <v>9</v>
      </c>
      <c r="K67" s="19" t="n">
        <v>11</v>
      </c>
      <c r="L67" s="19" t="n">
        <v>11</v>
      </c>
      <c r="M67" s="20" t="n">
        <v>3</v>
      </c>
      <c r="N67" s="19" t="n">
        <v>78</v>
      </c>
    </row>
    <row r="68" customFormat="false" ht="13" hidden="false" customHeight="false" outlineLevel="0" collapsed="false">
      <c r="A68" s="14" t="s">
        <v>103</v>
      </c>
      <c r="B68" s="19" t="n">
        <v>13</v>
      </c>
      <c r="C68" s="19" t="n">
        <v>9</v>
      </c>
      <c r="D68" s="19" t="n">
        <v>16</v>
      </c>
      <c r="E68" s="19" t="n">
        <v>15</v>
      </c>
      <c r="F68" s="19" t="n">
        <v>7</v>
      </c>
      <c r="G68" s="19" t="n">
        <v>11</v>
      </c>
      <c r="H68" s="19" t="n">
        <v>14</v>
      </c>
      <c r="I68" s="19" t="n">
        <v>5</v>
      </c>
      <c r="J68" s="19" t="n">
        <v>6</v>
      </c>
      <c r="K68" s="19" t="n">
        <v>6</v>
      </c>
      <c r="L68" s="19" t="n">
        <v>4</v>
      </c>
      <c r="M68" s="20" t="n">
        <v>7</v>
      </c>
      <c r="N68" s="19" t="n">
        <v>99</v>
      </c>
    </row>
    <row r="69" customFormat="false" ht="13" hidden="false" customHeight="false" outlineLevel="0" collapsed="false">
      <c r="A69" s="14" t="s">
        <v>104</v>
      </c>
      <c r="B69" s="19" t="n">
        <v>12</v>
      </c>
      <c r="C69" s="19" t="n">
        <v>16</v>
      </c>
      <c r="D69" s="19" t="n">
        <v>12</v>
      </c>
      <c r="E69" s="19" t="n">
        <v>8</v>
      </c>
      <c r="F69" s="19" t="n">
        <v>15</v>
      </c>
      <c r="G69" s="19" t="n">
        <v>3</v>
      </c>
      <c r="H69" s="19" t="n">
        <v>2</v>
      </c>
      <c r="I69" s="19" t="n">
        <v>14</v>
      </c>
      <c r="J69" s="19" t="n">
        <v>11</v>
      </c>
      <c r="K69" s="19" t="n">
        <v>3</v>
      </c>
      <c r="L69" s="19" t="n">
        <v>10</v>
      </c>
      <c r="M69" s="20" t="n">
        <v>4</v>
      </c>
      <c r="N69" s="19" t="n">
        <v>100</v>
      </c>
    </row>
    <row r="70" customFormat="false" ht="13" hidden="false" customHeight="false" outlineLevel="0" collapsed="false">
      <c r="A70" s="14" t="s">
        <v>105</v>
      </c>
      <c r="B70" s="19" t="n">
        <v>2</v>
      </c>
      <c r="C70" s="19" t="n">
        <v>13</v>
      </c>
      <c r="D70" s="19" t="n">
        <v>4</v>
      </c>
      <c r="E70" s="19" t="n">
        <v>5</v>
      </c>
      <c r="F70" s="19" t="n">
        <v>4</v>
      </c>
      <c r="G70" s="19" t="n">
        <v>4</v>
      </c>
      <c r="H70" s="19" t="n">
        <v>1</v>
      </c>
      <c r="I70" s="19" t="n">
        <v>1</v>
      </c>
      <c r="J70" s="19" t="n">
        <v>7</v>
      </c>
      <c r="K70" s="19" t="n">
        <v>13</v>
      </c>
      <c r="L70" s="19" t="n">
        <v>13</v>
      </c>
      <c r="M70" s="20" t="n">
        <v>5</v>
      </c>
      <c r="N70" s="19" t="n">
        <v>89</v>
      </c>
    </row>
    <row r="71" customFormat="false" ht="13" hidden="false" customHeight="false" outlineLevel="0" collapsed="false">
      <c r="A71" s="14" t="s">
        <v>106</v>
      </c>
      <c r="B71" s="19" t="n">
        <v>4</v>
      </c>
      <c r="C71" s="19" t="n">
        <v>10</v>
      </c>
      <c r="D71" s="19" t="n">
        <v>3</v>
      </c>
      <c r="E71" s="19" t="n">
        <v>16</v>
      </c>
      <c r="F71" s="19" t="n">
        <v>9</v>
      </c>
      <c r="G71" s="19" t="n">
        <v>12</v>
      </c>
      <c r="H71" s="19" t="n">
        <v>11</v>
      </c>
      <c r="I71" s="19" t="n">
        <v>6</v>
      </c>
      <c r="J71" s="19" t="n">
        <v>3</v>
      </c>
      <c r="K71" s="19" t="n">
        <v>15</v>
      </c>
      <c r="L71" s="19" t="n">
        <v>15</v>
      </c>
      <c r="M71" s="20" t="n">
        <v>16</v>
      </c>
      <c r="N71" s="19" t="n">
        <v>78</v>
      </c>
    </row>
    <row r="73" customFormat="false" ht="26" hidden="false" customHeight="true" outlineLevel="0" collapsed="false">
      <c r="A73" s="16" t="s">
        <v>107</v>
      </c>
      <c r="B73" s="14" t="s">
        <v>77</v>
      </c>
      <c r="C73" s="14" t="s">
        <v>78</v>
      </c>
      <c r="D73" s="14" t="s">
        <v>79</v>
      </c>
      <c r="E73" s="14" t="s">
        <v>80</v>
      </c>
      <c r="F73" s="14" t="s">
        <v>81</v>
      </c>
      <c r="G73" s="14" t="s">
        <v>82</v>
      </c>
      <c r="H73" s="14" t="s">
        <v>83</v>
      </c>
      <c r="I73" s="14" t="s">
        <v>84</v>
      </c>
      <c r="J73" s="14" t="s">
        <v>85</v>
      </c>
      <c r="K73" s="14" t="s">
        <v>86</v>
      </c>
      <c r="L73" s="14" t="s">
        <v>87</v>
      </c>
      <c r="M73" s="17" t="s">
        <v>88</v>
      </c>
    </row>
    <row r="74" customFormat="false" ht="39" hidden="false" customHeight="false" outlineLevel="0" collapsed="false">
      <c r="A74" s="18" t="s">
        <v>90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7"/>
    </row>
    <row r="75" customFormat="false" ht="50" hidden="false" customHeight="false" outlineLevel="0" collapsed="false">
      <c r="A75" s="14" t="s">
        <v>108</v>
      </c>
      <c r="B75" s="19" t="s">
        <v>109</v>
      </c>
      <c r="C75" s="19" t="s">
        <v>110</v>
      </c>
      <c r="D75" s="19" t="s">
        <v>111</v>
      </c>
      <c r="E75" s="19" t="s">
        <v>112</v>
      </c>
      <c r="F75" s="19" t="s">
        <v>113</v>
      </c>
      <c r="G75" s="19" t="s">
        <v>114</v>
      </c>
      <c r="H75" s="19" t="s">
        <v>115</v>
      </c>
      <c r="I75" s="19" t="s">
        <v>116</v>
      </c>
      <c r="J75" s="19" t="s">
        <v>117</v>
      </c>
      <c r="K75" s="19" t="s">
        <v>118</v>
      </c>
      <c r="L75" s="19" t="s">
        <v>119</v>
      </c>
      <c r="M75" s="20" t="s">
        <v>112</v>
      </c>
    </row>
    <row r="76" customFormat="false" ht="50" hidden="false" customHeight="false" outlineLevel="0" collapsed="false">
      <c r="A76" s="14" t="s">
        <v>120</v>
      </c>
      <c r="B76" s="19" t="s">
        <v>121</v>
      </c>
      <c r="C76" s="19" t="s">
        <v>110</v>
      </c>
      <c r="D76" s="19" t="s">
        <v>111</v>
      </c>
      <c r="E76" s="19" t="s">
        <v>112</v>
      </c>
      <c r="F76" s="19" t="s">
        <v>113</v>
      </c>
      <c r="G76" s="19" t="s">
        <v>114</v>
      </c>
      <c r="H76" s="19" t="s">
        <v>115</v>
      </c>
      <c r="I76" s="19" t="s">
        <v>116</v>
      </c>
      <c r="J76" s="19" t="s">
        <v>122</v>
      </c>
      <c r="K76" s="19" t="s">
        <v>121</v>
      </c>
      <c r="L76" s="19" t="s">
        <v>119</v>
      </c>
      <c r="M76" s="20" t="s">
        <v>112</v>
      </c>
    </row>
    <row r="77" customFormat="false" ht="50" hidden="false" customHeight="false" outlineLevel="0" collapsed="false">
      <c r="A77" s="14" t="s">
        <v>123</v>
      </c>
      <c r="B77" s="19" t="s">
        <v>121</v>
      </c>
      <c r="C77" s="19" t="s">
        <v>110</v>
      </c>
      <c r="D77" s="19" t="s">
        <v>111</v>
      </c>
      <c r="E77" s="19" t="s">
        <v>112</v>
      </c>
      <c r="F77" s="19" t="s">
        <v>121</v>
      </c>
      <c r="G77" s="19" t="s">
        <v>114</v>
      </c>
      <c r="H77" s="19" t="s">
        <v>124</v>
      </c>
      <c r="I77" s="19" t="s">
        <v>116</v>
      </c>
      <c r="J77" s="19" t="s">
        <v>122</v>
      </c>
      <c r="K77" s="19" t="s">
        <v>121</v>
      </c>
      <c r="L77" s="19" t="s">
        <v>119</v>
      </c>
      <c r="M77" s="20" t="s">
        <v>112</v>
      </c>
    </row>
    <row r="78" customFormat="false" ht="50" hidden="false" customHeight="false" outlineLevel="0" collapsed="false">
      <c r="A78" s="14" t="s">
        <v>125</v>
      </c>
      <c r="B78" s="19" t="s">
        <v>121</v>
      </c>
      <c r="C78" s="19" t="s">
        <v>110</v>
      </c>
      <c r="D78" s="19" t="s">
        <v>121</v>
      </c>
      <c r="E78" s="19" t="s">
        <v>121</v>
      </c>
      <c r="F78" s="19" t="s">
        <v>121</v>
      </c>
      <c r="G78" s="19" t="s">
        <v>121</v>
      </c>
      <c r="H78" s="19" t="s">
        <v>124</v>
      </c>
      <c r="I78" s="19" t="s">
        <v>116</v>
      </c>
      <c r="J78" s="19" t="s">
        <v>121</v>
      </c>
      <c r="K78" s="19" t="s">
        <v>121</v>
      </c>
      <c r="L78" s="19" t="s">
        <v>119</v>
      </c>
      <c r="M78" s="20" t="s">
        <v>121</v>
      </c>
    </row>
    <row r="79" customFormat="false" ht="50" hidden="false" customHeight="false" outlineLevel="0" collapsed="false">
      <c r="A79" s="14" t="s">
        <v>126</v>
      </c>
      <c r="B79" s="19" t="s">
        <v>121</v>
      </c>
      <c r="C79" s="19" t="s">
        <v>121</v>
      </c>
      <c r="D79" s="19" t="s">
        <v>121</v>
      </c>
      <c r="E79" s="19" t="s">
        <v>121</v>
      </c>
      <c r="F79" s="19" t="s">
        <v>121</v>
      </c>
      <c r="G79" s="19" t="s">
        <v>121</v>
      </c>
      <c r="H79" s="19" t="s">
        <v>121</v>
      </c>
      <c r="I79" s="19" t="s">
        <v>116</v>
      </c>
      <c r="J79" s="19" t="s">
        <v>121</v>
      </c>
      <c r="K79" s="19" t="s">
        <v>121</v>
      </c>
      <c r="L79" s="19" t="s">
        <v>121</v>
      </c>
      <c r="M79" s="20" t="s">
        <v>121</v>
      </c>
    </row>
    <row r="80" customFormat="false" ht="50" hidden="false" customHeight="false" outlineLevel="0" collapsed="false">
      <c r="A80" s="14" t="s">
        <v>127</v>
      </c>
      <c r="B80" s="19" t="s">
        <v>121</v>
      </c>
      <c r="C80" s="19" t="s">
        <v>121</v>
      </c>
      <c r="D80" s="19" t="s">
        <v>121</v>
      </c>
      <c r="E80" s="19" t="s">
        <v>121</v>
      </c>
      <c r="F80" s="19" t="s">
        <v>121</v>
      </c>
      <c r="G80" s="19" t="s">
        <v>121</v>
      </c>
      <c r="H80" s="19" t="s">
        <v>121</v>
      </c>
      <c r="I80" s="19" t="s">
        <v>116</v>
      </c>
      <c r="J80" s="19" t="s">
        <v>121</v>
      </c>
      <c r="K80" s="19" t="s">
        <v>121</v>
      </c>
      <c r="L80" s="19" t="s">
        <v>121</v>
      </c>
      <c r="M80" s="20" t="s">
        <v>121</v>
      </c>
    </row>
    <row r="81" customFormat="false" ht="50" hidden="false" customHeight="false" outlineLevel="0" collapsed="false">
      <c r="A81" s="14" t="s">
        <v>128</v>
      </c>
      <c r="B81" s="19" t="s">
        <v>121</v>
      </c>
      <c r="C81" s="19" t="s">
        <v>121</v>
      </c>
      <c r="D81" s="19" t="s">
        <v>121</v>
      </c>
      <c r="E81" s="19" t="s">
        <v>121</v>
      </c>
      <c r="F81" s="19" t="s">
        <v>121</v>
      </c>
      <c r="G81" s="19" t="s">
        <v>121</v>
      </c>
      <c r="H81" s="19" t="s">
        <v>121</v>
      </c>
      <c r="I81" s="19" t="s">
        <v>121</v>
      </c>
      <c r="J81" s="19" t="s">
        <v>121</v>
      </c>
      <c r="K81" s="19" t="s">
        <v>121</v>
      </c>
      <c r="L81" s="19" t="s">
        <v>121</v>
      </c>
      <c r="M81" s="20" t="s">
        <v>121</v>
      </c>
    </row>
    <row r="82" customFormat="false" ht="50" hidden="false" customHeight="false" outlineLevel="0" collapsed="false">
      <c r="A82" s="14" t="s">
        <v>129</v>
      </c>
      <c r="B82" s="19" t="s">
        <v>121</v>
      </c>
      <c r="C82" s="19" t="s">
        <v>121</v>
      </c>
      <c r="D82" s="19" t="s">
        <v>121</v>
      </c>
      <c r="E82" s="19" t="s">
        <v>121</v>
      </c>
      <c r="F82" s="19" t="s">
        <v>121</v>
      </c>
      <c r="G82" s="19" t="s">
        <v>121</v>
      </c>
      <c r="H82" s="19" t="s">
        <v>121</v>
      </c>
      <c r="I82" s="19" t="s">
        <v>121</v>
      </c>
      <c r="J82" s="19" t="s">
        <v>121</v>
      </c>
      <c r="K82" s="19" t="s">
        <v>121</v>
      </c>
      <c r="L82" s="19" t="s">
        <v>121</v>
      </c>
      <c r="M82" s="20" t="s">
        <v>121</v>
      </c>
    </row>
    <row r="83" customFormat="false" ht="50" hidden="false" customHeight="false" outlineLevel="0" collapsed="false">
      <c r="A83" s="14" t="s">
        <v>130</v>
      </c>
      <c r="B83" s="19" t="s">
        <v>121</v>
      </c>
      <c r="C83" s="19" t="s">
        <v>121</v>
      </c>
      <c r="D83" s="19" t="s">
        <v>121</v>
      </c>
      <c r="E83" s="19" t="s">
        <v>121</v>
      </c>
      <c r="F83" s="19" t="s">
        <v>121</v>
      </c>
      <c r="G83" s="19" t="s">
        <v>121</v>
      </c>
      <c r="H83" s="19" t="s">
        <v>121</v>
      </c>
      <c r="I83" s="19" t="s">
        <v>121</v>
      </c>
      <c r="J83" s="19" t="s">
        <v>121</v>
      </c>
      <c r="K83" s="19" t="s">
        <v>121</v>
      </c>
      <c r="L83" s="19" t="s">
        <v>121</v>
      </c>
      <c r="M83" s="20" t="s">
        <v>121</v>
      </c>
    </row>
    <row r="84" customFormat="false" ht="50" hidden="false" customHeight="false" outlineLevel="0" collapsed="false">
      <c r="A84" s="14" t="s">
        <v>131</v>
      </c>
      <c r="B84" s="19" t="s">
        <v>121</v>
      </c>
      <c r="C84" s="19" t="s">
        <v>121</v>
      </c>
      <c r="D84" s="19" t="s">
        <v>121</v>
      </c>
      <c r="E84" s="19" t="s">
        <v>121</v>
      </c>
      <c r="F84" s="19" t="s">
        <v>121</v>
      </c>
      <c r="G84" s="19" t="s">
        <v>121</v>
      </c>
      <c r="H84" s="19" t="s">
        <v>121</v>
      </c>
      <c r="I84" s="19" t="s">
        <v>121</v>
      </c>
      <c r="J84" s="19" t="s">
        <v>121</v>
      </c>
      <c r="K84" s="19" t="s">
        <v>121</v>
      </c>
      <c r="L84" s="19" t="s">
        <v>121</v>
      </c>
      <c r="M84" s="20" t="s">
        <v>121</v>
      </c>
    </row>
    <row r="85" customFormat="false" ht="50" hidden="false" customHeight="false" outlineLevel="0" collapsed="false">
      <c r="A85" s="14" t="s">
        <v>132</v>
      </c>
      <c r="B85" s="19" t="s">
        <v>121</v>
      </c>
      <c r="C85" s="19" t="s">
        <v>121</v>
      </c>
      <c r="D85" s="19" t="s">
        <v>121</v>
      </c>
      <c r="E85" s="19" t="s">
        <v>121</v>
      </c>
      <c r="F85" s="19" t="s">
        <v>121</v>
      </c>
      <c r="G85" s="19" t="s">
        <v>121</v>
      </c>
      <c r="H85" s="19" t="s">
        <v>121</v>
      </c>
      <c r="I85" s="19" t="s">
        <v>121</v>
      </c>
      <c r="J85" s="19" t="s">
        <v>121</v>
      </c>
      <c r="K85" s="19" t="s">
        <v>121</v>
      </c>
      <c r="L85" s="19" t="s">
        <v>121</v>
      </c>
      <c r="M85" s="20" t="s">
        <v>121</v>
      </c>
    </row>
    <row r="86" customFormat="false" ht="50" hidden="false" customHeight="false" outlineLevel="0" collapsed="false">
      <c r="A86" s="14" t="s">
        <v>133</v>
      </c>
      <c r="B86" s="19" t="s">
        <v>121</v>
      </c>
      <c r="C86" s="19" t="s">
        <v>121</v>
      </c>
      <c r="D86" s="19" t="s">
        <v>121</v>
      </c>
      <c r="E86" s="19" t="s">
        <v>121</v>
      </c>
      <c r="F86" s="19" t="s">
        <v>121</v>
      </c>
      <c r="G86" s="19" t="s">
        <v>121</v>
      </c>
      <c r="H86" s="19" t="s">
        <v>121</v>
      </c>
      <c r="I86" s="19" t="s">
        <v>121</v>
      </c>
      <c r="J86" s="19" t="s">
        <v>121</v>
      </c>
      <c r="K86" s="19" t="s">
        <v>121</v>
      </c>
      <c r="L86" s="19" t="s">
        <v>121</v>
      </c>
      <c r="M86" s="20" t="s">
        <v>121</v>
      </c>
    </row>
    <row r="87" customFormat="false" ht="50" hidden="false" customHeight="false" outlineLevel="0" collapsed="false">
      <c r="A87" s="14" t="s">
        <v>134</v>
      </c>
      <c r="B87" s="19" t="s">
        <v>121</v>
      </c>
      <c r="C87" s="19" t="s">
        <v>121</v>
      </c>
      <c r="D87" s="19" t="s">
        <v>121</v>
      </c>
      <c r="E87" s="19" t="s">
        <v>121</v>
      </c>
      <c r="F87" s="19" t="s">
        <v>121</v>
      </c>
      <c r="G87" s="19" t="s">
        <v>121</v>
      </c>
      <c r="H87" s="19" t="s">
        <v>121</v>
      </c>
      <c r="I87" s="19" t="s">
        <v>121</v>
      </c>
      <c r="J87" s="19" t="s">
        <v>121</v>
      </c>
      <c r="K87" s="19" t="s">
        <v>121</v>
      </c>
      <c r="L87" s="19" t="s">
        <v>121</v>
      </c>
      <c r="M87" s="20" t="s">
        <v>121</v>
      </c>
    </row>
    <row r="88" customFormat="false" ht="50" hidden="false" customHeight="false" outlineLevel="0" collapsed="false">
      <c r="A88" s="14" t="s">
        <v>135</v>
      </c>
      <c r="B88" s="19" t="s">
        <v>121</v>
      </c>
      <c r="C88" s="19" t="s">
        <v>121</v>
      </c>
      <c r="D88" s="19" t="s">
        <v>121</v>
      </c>
      <c r="E88" s="19" t="s">
        <v>121</v>
      </c>
      <c r="F88" s="19" t="s">
        <v>121</v>
      </c>
      <c r="G88" s="19" t="s">
        <v>121</v>
      </c>
      <c r="H88" s="19" t="s">
        <v>121</v>
      </c>
      <c r="I88" s="19" t="s">
        <v>121</v>
      </c>
      <c r="J88" s="19" t="s">
        <v>121</v>
      </c>
      <c r="K88" s="19" t="s">
        <v>121</v>
      </c>
      <c r="L88" s="19" t="s">
        <v>121</v>
      </c>
      <c r="M88" s="20" t="s">
        <v>121</v>
      </c>
    </row>
    <row r="89" customFormat="false" ht="50" hidden="false" customHeight="false" outlineLevel="0" collapsed="false">
      <c r="A89" s="14" t="s">
        <v>136</v>
      </c>
      <c r="B89" s="19" t="s">
        <v>121</v>
      </c>
      <c r="C89" s="19" t="s">
        <v>121</v>
      </c>
      <c r="D89" s="19" t="s">
        <v>121</v>
      </c>
      <c r="E89" s="19" t="s">
        <v>121</v>
      </c>
      <c r="F89" s="19" t="s">
        <v>121</v>
      </c>
      <c r="G89" s="19" t="s">
        <v>121</v>
      </c>
      <c r="H89" s="19" t="s">
        <v>121</v>
      </c>
      <c r="I89" s="19" t="s">
        <v>121</v>
      </c>
      <c r="J89" s="19" t="s">
        <v>121</v>
      </c>
      <c r="K89" s="19" t="s">
        <v>121</v>
      </c>
      <c r="L89" s="19" t="s">
        <v>121</v>
      </c>
      <c r="M89" s="20" t="s">
        <v>121</v>
      </c>
    </row>
    <row r="90" customFormat="false" ht="50" hidden="false" customHeight="false" outlineLevel="0" collapsed="false">
      <c r="A90" s="14" t="s">
        <v>137</v>
      </c>
      <c r="B90" s="19" t="s">
        <v>121</v>
      </c>
      <c r="C90" s="19" t="s">
        <v>121</v>
      </c>
      <c r="D90" s="19" t="s">
        <v>121</v>
      </c>
      <c r="E90" s="19" t="s">
        <v>121</v>
      </c>
      <c r="F90" s="19" t="s">
        <v>121</v>
      </c>
      <c r="G90" s="19" t="s">
        <v>121</v>
      </c>
      <c r="H90" s="19" t="s">
        <v>121</v>
      </c>
      <c r="I90" s="19" t="s">
        <v>121</v>
      </c>
      <c r="J90" s="19" t="s">
        <v>121</v>
      </c>
      <c r="K90" s="19" t="s">
        <v>121</v>
      </c>
      <c r="L90" s="19" t="s">
        <v>121</v>
      </c>
      <c r="M90" s="20" t="s">
        <v>121</v>
      </c>
    </row>
    <row r="92" customFormat="false" ht="26" hidden="false" customHeight="true" outlineLevel="0" collapsed="false">
      <c r="A92" s="16" t="s">
        <v>107</v>
      </c>
      <c r="B92" s="14" t="s">
        <v>77</v>
      </c>
      <c r="C92" s="14" t="s">
        <v>78</v>
      </c>
      <c r="D92" s="14" t="s">
        <v>79</v>
      </c>
      <c r="E92" s="14" t="s">
        <v>80</v>
      </c>
      <c r="F92" s="14" t="s">
        <v>81</v>
      </c>
      <c r="G92" s="14" t="s">
        <v>82</v>
      </c>
      <c r="H92" s="14" t="s">
        <v>83</v>
      </c>
      <c r="I92" s="14" t="s">
        <v>84</v>
      </c>
      <c r="J92" s="14" t="s">
        <v>85</v>
      </c>
      <c r="K92" s="14" t="s">
        <v>86</v>
      </c>
      <c r="L92" s="14" t="s">
        <v>87</v>
      </c>
      <c r="M92" s="17" t="s">
        <v>88</v>
      </c>
    </row>
    <row r="93" customFormat="false" ht="39" hidden="false" customHeight="false" outlineLevel="0" collapsed="false">
      <c r="A93" s="18" t="s">
        <v>90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7"/>
    </row>
    <row r="94" customFormat="false" ht="13" hidden="false" customHeight="false" outlineLevel="0" collapsed="false">
      <c r="A94" s="14" t="n">
        <v>1</v>
      </c>
      <c r="B94" s="19" t="n">
        <v>30</v>
      </c>
      <c r="C94" s="19" t="n">
        <v>69</v>
      </c>
      <c r="D94" s="19" t="n">
        <v>21</v>
      </c>
      <c r="E94" s="19" t="n">
        <v>25</v>
      </c>
      <c r="F94" s="19" t="n">
        <v>2</v>
      </c>
      <c r="G94" s="19" t="n">
        <v>37</v>
      </c>
      <c r="H94" s="19" t="n">
        <v>63</v>
      </c>
      <c r="I94" s="19" t="n">
        <v>26</v>
      </c>
      <c r="J94" s="19" t="n">
        <v>56</v>
      </c>
      <c r="K94" s="19" t="n">
        <v>8</v>
      </c>
      <c r="L94" s="19" t="n">
        <v>73</v>
      </c>
      <c r="M94" s="20" t="n">
        <v>25</v>
      </c>
    </row>
    <row r="95" customFormat="false" ht="13" hidden="false" customHeight="false" outlineLevel="0" collapsed="false">
      <c r="A95" s="14" t="n">
        <v>2</v>
      </c>
      <c r="B95" s="19" t="n">
        <v>0</v>
      </c>
      <c r="C95" s="19" t="n">
        <v>69</v>
      </c>
      <c r="D95" s="19" t="n">
        <v>21</v>
      </c>
      <c r="E95" s="19" t="n">
        <v>25</v>
      </c>
      <c r="F95" s="19" t="n">
        <v>2</v>
      </c>
      <c r="G95" s="19" t="n">
        <v>37</v>
      </c>
      <c r="H95" s="19" t="n">
        <v>63</v>
      </c>
      <c r="I95" s="19" t="n">
        <v>26</v>
      </c>
      <c r="J95" s="19" t="n">
        <v>31</v>
      </c>
      <c r="K95" s="19" t="n">
        <v>0</v>
      </c>
      <c r="L95" s="19" t="n">
        <v>73</v>
      </c>
      <c r="M95" s="20" t="n">
        <v>25</v>
      </c>
    </row>
    <row r="96" customFormat="false" ht="13" hidden="false" customHeight="false" outlineLevel="0" collapsed="false">
      <c r="A96" s="14" t="n">
        <v>3</v>
      </c>
      <c r="B96" s="19" t="n">
        <v>0</v>
      </c>
      <c r="C96" s="19" t="n">
        <v>69</v>
      </c>
      <c r="D96" s="19" t="n">
        <v>21</v>
      </c>
      <c r="E96" s="19" t="n">
        <v>25</v>
      </c>
      <c r="F96" s="19" t="n">
        <v>0</v>
      </c>
      <c r="G96" s="19" t="n">
        <v>37</v>
      </c>
      <c r="H96" s="19" t="n">
        <v>27</v>
      </c>
      <c r="I96" s="19" t="n">
        <v>26</v>
      </c>
      <c r="J96" s="19" t="n">
        <v>31</v>
      </c>
      <c r="K96" s="19" t="n">
        <v>0</v>
      </c>
      <c r="L96" s="19" t="n">
        <v>73</v>
      </c>
      <c r="M96" s="20" t="n">
        <v>25</v>
      </c>
    </row>
    <row r="97" customFormat="false" ht="13" hidden="false" customHeight="false" outlineLevel="0" collapsed="false">
      <c r="A97" s="21" t="n">
        <v>4</v>
      </c>
      <c r="B97" s="22" t="n">
        <v>0</v>
      </c>
      <c r="C97" s="22" t="n">
        <v>69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27</v>
      </c>
      <c r="I97" s="22" t="n">
        <v>26</v>
      </c>
      <c r="J97" s="22" t="n">
        <v>0</v>
      </c>
      <c r="K97" s="22" t="n">
        <v>0</v>
      </c>
      <c r="L97" s="22" t="n">
        <v>73</v>
      </c>
      <c r="M97" s="23" t="n">
        <v>0</v>
      </c>
    </row>
    <row r="98" customFormat="false" ht="13" hidden="false" customHeight="false" outlineLevel="0" collapsed="false">
      <c r="A98" s="21" t="n">
        <v>5</v>
      </c>
      <c r="B98" s="22" t="n">
        <v>0</v>
      </c>
      <c r="C98" s="22" t="n">
        <v>0</v>
      </c>
      <c r="D98" s="22" t="n">
        <v>0</v>
      </c>
      <c r="E98" s="22" t="n">
        <v>0</v>
      </c>
      <c r="F98" s="22" t="n">
        <v>0</v>
      </c>
      <c r="G98" s="22" t="n">
        <v>0</v>
      </c>
      <c r="H98" s="22" t="n">
        <v>0</v>
      </c>
      <c r="I98" s="22" t="n">
        <v>26</v>
      </c>
      <c r="J98" s="22" t="n">
        <v>0</v>
      </c>
      <c r="K98" s="22" t="n">
        <v>0</v>
      </c>
      <c r="L98" s="22" t="n">
        <v>0</v>
      </c>
      <c r="M98" s="23" t="n">
        <v>0</v>
      </c>
    </row>
    <row r="99" customFormat="false" ht="13" hidden="false" customHeight="false" outlineLevel="0" collapsed="false">
      <c r="A99" s="14" t="n">
        <v>6</v>
      </c>
      <c r="B99" s="19" t="n">
        <v>0</v>
      </c>
      <c r="C99" s="19" t="n">
        <v>0</v>
      </c>
      <c r="D99" s="19" t="n">
        <v>0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26</v>
      </c>
      <c r="J99" s="19" t="n">
        <v>0</v>
      </c>
      <c r="K99" s="19" t="n">
        <v>0</v>
      </c>
      <c r="L99" s="19" t="n">
        <v>0</v>
      </c>
      <c r="M99" s="20" t="n">
        <v>0</v>
      </c>
    </row>
    <row r="100" customFormat="false" ht="13" hidden="false" customHeight="false" outlineLevel="0" collapsed="false">
      <c r="A100" s="14" t="n">
        <v>7</v>
      </c>
      <c r="B100" s="19" t="n">
        <v>0</v>
      </c>
      <c r="C100" s="19" t="n">
        <v>0</v>
      </c>
      <c r="D100" s="19" t="n">
        <v>0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20" t="n">
        <v>0</v>
      </c>
    </row>
    <row r="101" customFormat="false" ht="13" hidden="false" customHeight="false" outlineLevel="0" collapsed="false">
      <c r="A101" s="14" t="n">
        <v>8</v>
      </c>
      <c r="B101" s="19" t="n">
        <v>0</v>
      </c>
      <c r="C101" s="19" t="n">
        <v>0</v>
      </c>
      <c r="D101" s="19" t="n">
        <v>0</v>
      </c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20" t="n">
        <v>0</v>
      </c>
    </row>
    <row r="102" customFormat="false" ht="13" hidden="false" customHeight="false" outlineLevel="0" collapsed="false">
      <c r="A102" s="14" t="n">
        <v>9</v>
      </c>
      <c r="B102" s="19" t="n">
        <v>0</v>
      </c>
      <c r="C102" s="19" t="n">
        <v>0</v>
      </c>
      <c r="D102" s="19" t="n">
        <v>0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20" t="n">
        <v>0</v>
      </c>
    </row>
    <row r="103" customFormat="false" ht="13" hidden="false" customHeight="false" outlineLevel="0" collapsed="false">
      <c r="A103" s="14" t="n">
        <v>10</v>
      </c>
      <c r="B103" s="19" t="n">
        <v>0</v>
      </c>
      <c r="C103" s="19" t="n">
        <v>0</v>
      </c>
      <c r="D103" s="19" t="n">
        <v>0</v>
      </c>
      <c r="E103" s="19" t="n">
        <v>0</v>
      </c>
      <c r="F103" s="19" t="n">
        <v>0</v>
      </c>
      <c r="G103" s="19" t="n">
        <v>0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20" t="n">
        <v>0</v>
      </c>
    </row>
    <row r="104" customFormat="false" ht="13" hidden="false" customHeight="false" outlineLevel="0" collapsed="false">
      <c r="A104" s="14" t="n">
        <v>11</v>
      </c>
      <c r="B104" s="19" t="n">
        <v>0</v>
      </c>
      <c r="C104" s="19" t="n">
        <v>0</v>
      </c>
      <c r="D104" s="19" t="n">
        <v>0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0</v>
      </c>
      <c r="J104" s="19" t="n">
        <v>0</v>
      </c>
      <c r="K104" s="19" t="n">
        <v>0</v>
      </c>
      <c r="L104" s="19" t="n">
        <v>0</v>
      </c>
      <c r="M104" s="20" t="n">
        <v>0</v>
      </c>
    </row>
    <row r="105" customFormat="false" ht="13" hidden="false" customHeight="false" outlineLevel="0" collapsed="false">
      <c r="A105" s="14" t="n">
        <v>12</v>
      </c>
      <c r="B105" s="19" t="n">
        <v>0</v>
      </c>
      <c r="C105" s="19" t="n">
        <v>0</v>
      </c>
      <c r="D105" s="19" t="n">
        <v>0</v>
      </c>
      <c r="E105" s="19" t="n">
        <v>0</v>
      </c>
      <c r="F105" s="19" t="n">
        <v>0</v>
      </c>
      <c r="G105" s="19" t="n">
        <v>0</v>
      </c>
      <c r="H105" s="19" t="n">
        <v>0</v>
      </c>
      <c r="I105" s="19" t="n">
        <v>0</v>
      </c>
      <c r="J105" s="19" t="n">
        <v>0</v>
      </c>
      <c r="K105" s="19" t="n">
        <v>0</v>
      </c>
      <c r="L105" s="19" t="n">
        <v>0</v>
      </c>
      <c r="M105" s="20" t="n">
        <v>0</v>
      </c>
    </row>
    <row r="106" customFormat="false" ht="13" hidden="false" customHeight="false" outlineLevel="0" collapsed="false">
      <c r="A106" s="14" t="n">
        <v>13</v>
      </c>
      <c r="B106" s="19" t="n">
        <v>0</v>
      </c>
      <c r="C106" s="19" t="n">
        <v>0</v>
      </c>
      <c r="D106" s="19" t="n">
        <v>0</v>
      </c>
      <c r="E106" s="19" t="n">
        <v>0</v>
      </c>
      <c r="F106" s="19" t="n">
        <v>0</v>
      </c>
      <c r="G106" s="19" t="n">
        <v>0</v>
      </c>
      <c r="H106" s="19" t="n">
        <v>0</v>
      </c>
      <c r="I106" s="19" t="n">
        <v>0</v>
      </c>
      <c r="J106" s="19" t="n">
        <v>0</v>
      </c>
      <c r="K106" s="19" t="n">
        <v>0</v>
      </c>
      <c r="L106" s="19" t="n">
        <v>0</v>
      </c>
      <c r="M106" s="20" t="n">
        <v>0</v>
      </c>
    </row>
    <row r="107" customFormat="false" ht="13" hidden="false" customHeight="false" outlineLevel="0" collapsed="false">
      <c r="A107" s="14" t="n">
        <v>14</v>
      </c>
      <c r="B107" s="19" t="n">
        <v>0</v>
      </c>
      <c r="C107" s="19" t="n">
        <v>0</v>
      </c>
      <c r="D107" s="19" t="n">
        <v>0</v>
      </c>
      <c r="E107" s="19" t="n">
        <v>0</v>
      </c>
      <c r="F107" s="19" t="n">
        <v>0</v>
      </c>
      <c r="G107" s="19" t="n">
        <v>0</v>
      </c>
      <c r="H107" s="19" t="n">
        <v>0</v>
      </c>
      <c r="I107" s="19" t="n">
        <v>0</v>
      </c>
      <c r="J107" s="19" t="n">
        <v>0</v>
      </c>
      <c r="K107" s="19" t="n">
        <v>0</v>
      </c>
      <c r="L107" s="19" t="n">
        <v>0</v>
      </c>
      <c r="M107" s="20" t="n">
        <v>0</v>
      </c>
    </row>
    <row r="108" customFormat="false" ht="13" hidden="false" customHeight="false" outlineLevel="0" collapsed="false">
      <c r="A108" s="14" t="n">
        <v>15</v>
      </c>
      <c r="B108" s="19" t="n">
        <v>0</v>
      </c>
      <c r="C108" s="19" t="n">
        <v>0</v>
      </c>
      <c r="D108" s="19" t="n">
        <v>0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20" t="n">
        <v>0</v>
      </c>
    </row>
    <row r="109" customFormat="false" ht="13" hidden="false" customHeight="false" outlineLevel="0" collapsed="false">
      <c r="A109" s="14" t="n">
        <v>16</v>
      </c>
      <c r="B109" s="19" t="n">
        <v>0</v>
      </c>
      <c r="C109" s="19" t="n">
        <v>0</v>
      </c>
      <c r="D109" s="19" t="n">
        <v>0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20" t="n">
        <v>0</v>
      </c>
    </row>
    <row r="111" customFormat="false" ht="12.75" hidden="false" customHeight="true" outlineLevel="0" collapsed="false">
      <c r="A111" s="14" t="s">
        <v>138</v>
      </c>
      <c r="B111" s="16" t="str">
        <f aca="false">B4</f>
        <v>t-11</v>
      </c>
      <c r="C111" s="16" t="str">
        <f aca="false">C4</f>
        <v>t-10</v>
      </c>
      <c r="D111" s="16" t="str">
        <f aca="false">D4</f>
        <v>t-9</v>
      </c>
      <c r="E111" s="16" t="str">
        <f aca="false">E4</f>
        <v>t-8</v>
      </c>
      <c r="F111" s="16" t="str">
        <f aca="false">F4</f>
        <v>t-7</v>
      </c>
      <c r="G111" s="16" t="str">
        <f aca="false">G4</f>
        <v>t-6</v>
      </c>
      <c r="H111" s="16" t="str">
        <f aca="false">H4</f>
        <v>t-5</v>
      </c>
      <c r="I111" s="16" t="str">
        <f aca="false">I4</f>
        <v>t-4</v>
      </c>
      <c r="J111" s="16" t="str">
        <f aca="false">J4</f>
        <v>t-3</v>
      </c>
      <c r="K111" s="16" t="str">
        <f aca="false">K4</f>
        <v>t-2</v>
      </c>
      <c r="L111" s="16" t="str">
        <f aca="false">L4</f>
        <v>t-1</v>
      </c>
      <c r="M111" s="16" t="str">
        <f aca="false">M4</f>
        <v>t0</v>
      </c>
      <c r="N111" s="14" t="s">
        <v>139</v>
      </c>
      <c r="O111" s="14" t="s">
        <v>140</v>
      </c>
      <c r="P111" s="16" t="s">
        <v>141</v>
      </c>
      <c r="Q111" s="16" t="s">
        <v>17</v>
      </c>
    </row>
    <row r="112" customFormat="false" ht="26" hidden="false" customHeight="false" outlineLevel="0" collapsed="false">
      <c r="A112" s="14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4"/>
      <c r="O112" s="14"/>
      <c r="P112" s="18" t="s">
        <v>142</v>
      </c>
      <c r="Q112" s="18" t="s">
        <v>143</v>
      </c>
    </row>
    <row r="113" customFormat="false" ht="13" hidden="false" customHeight="false" outlineLevel="0" collapsed="false">
      <c r="A113" s="14" t="str">
        <f aca="false">A5</f>
        <v>Ü1</v>
      </c>
      <c r="B113" s="19" t="s">
        <v>144</v>
      </c>
      <c r="C113" s="19" t="s">
        <v>145</v>
      </c>
      <c r="D113" s="19" t="s">
        <v>146</v>
      </c>
      <c r="E113" s="19" t="s">
        <v>144</v>
      </c>
      <c r="F113" s="19" t="s">
        <v>147</v>
      </c>
      <c r="G113" s="19" t="s">
        <v>144</v>
      </c>
      <c r="H113" s="19" t="s">
        <v>144</v>
      </c>
      <c r="I113" s="19" t="s">
        <v>148</v>
      </c>
      <c r="J113" s="19" t="s">
        <v>144</v>
      </c>
      <c r="K113" s="19" t="s">
        <v>144</v>
      </c>
      <c r="L113" s="19" t="s">
        <v>144</v>
      </c>
      <c r="M113" s="20" t="s">
        <v>144</v>
      </c>
      <c r="N113" s="19" t="s">
        <v>149</v>
      </c>
      <c r="O113" s="19" t="s">
        <v>149</v>
      </c>
      <c r="P113" s="19" t="s">
        <v>144</v>
      </c>
      <c r="Q113" s="19" t="s">
        <v>144</v>
      </c>
    </row>
    <row r="114" customFormat="false" ht="13" hidden="false" customHeight="false" outlineLevel="0" collapsed="false">
      <c r="A114" s="14" t="str">
        <f aca="false">A6</f>
        <v>Ü2</v>
      </c>
      <c r="B114" s="19" t="s">
        <v>144</v>
      </c>
      <c r="C114" s="19" t="s">
        <v>145</v>
      </c>
      <c r="D114" s="19" t="s">
        <v>146</v>
      </c>
      <c r="E114" s="19" t="s">
        <v>144</v>
      </c>
      <c r="F114" s="19" t="s">
        <v>144</v>
      </c>
      <c r="G114" s="19" t="s">
        <v>144</v>
      </c>
      <c r="H114" s="19" t="s">
        <v>144</v>
      </c>
      <c r="I114" s="19" t="s">
        <v>144</v>
      </c>
      <c r="J114" s="19" t="s">
        <v>144</v>
      </c>
      <c r="K114" s="19" t="s">
        <v>144</v>
      </c>
      <c r="L114" s="19" t="s">
        <v>144</v>
      </c>
      <c r="M114" s="20" t="s">
        <v>144</v>
      </c>
      <c r="N114" s="19" t="s">
        <v>150</v>
      </c>
      <c r="O114" s="19" t="s">
        <v>150</v>
      </c>
      <c r="P114" s="19" t="s">
        <v>144</v>
      </c>
      <c r="Q114" s="19" t="s">
        <v>144</v>
      </c>
    </row>
    <row r="115" customFormat="false" ht="13" hidden="false" customHeight="false" outlineLevel="0" collapsed="false">
      <c r="A115" s="14" t="str">
        <f aca="false">A7</f>
        <v>Ü3</v>
      </c>
      <c r="B115" s="19" t="s">
        <v>144</v>
      </c>
      <c r="C115" s="19" t="s">
        <v>145</v>
      </c>
      <c r="D115" s="19" t="s">
        <v>144</v>
      </c>
      <c r="E115" s="19" t="s">
        <v>144</v>
      </c>
      <c r="F115" s="19" t="s">
        <v>144</v>
      </c>
      <c r="G115" s="19" t="s">
        <v>144</v>
      </c>
      <c r="H115" s="19" t="s">
        <v>144</v>
      </c>
      <c r="I115" s="19" t="s">
        <v>144</v>
      </c>
      <c r="J115" s="19" t="s">
        <v>144</v>
      </c>
      <c r="K115" s="19" t="s">
        <v>144</v>
      </c>
      <c r="L115" s="19" t="s">
        <v>144</v>
      </c>
      <c r="M115" s="20" t="s">
        <v>144</v>
      </c>
      <c r="N115" s="19" t="s">
        <v>145</v>
      </c>
      <c r="O115" s="19" t="s">
        <v>145</v>
      </c>
      <c r="P115" s="19" t="s">
        <v>144</v>
      </c>
      <c r="Q115" s="19" t="s">
        <v>144</v>
      </c>
    </row>
    <row r="116" customFormat="false" ht="13" hidden="false" customHeight="false" outlineLevel="0" collapsed="false">
      <c r="A116" s="14" t="str">
        <f aca="false">A8</f>
        <v>Ü4</v>
      </c>
      <c r="B116" s="19" t="s">
        <v>144</v>
      </c>
      <c r="C116" s="19" t="s">
        <v>144</v>
      </c>
      <c r="D116" s="19" t="s">
        <v>144</v>
      </c>
      <c r="E116" s="19" t="s">
        <v>151</v>
      </c>
      <c r="F116" s="19" t="s">
        <v>147</v>
      </c>
      <c r="G116" s="19" t="s">
        <v>144</v>
      </c>
      <c r="H116" s="19" t="s">
        <v>144</v>
      </c>
      <c r="I116" s="19" t="s">
        <v>144</v>
      </c>
      <c r="J116" s="19" t="s">
        <v>144</v>
      </c>
      <c r="K116" s="19" t="s">
        <v>144</v>
      </c>
      <c r="L116" s="19" t="s">
        <v>152</v>
      </c>
      <c r="M116" s="20" t="s">
        <v>144</v>
      </c>
      <c r="N116" s="19" t="s">
        <v>153</v>
      </c>
      <c r="O116" s="19" t="s">
        <v>154</v>
      </c>
      <c r="P116" s="19" t="s">
        <v>155</v>
      </c>
      <c r="Q116" s="19" t="s">
        <v>156</v>
      </c>
    </row>
    <row r="117" customFormat="false" ht="13" hidden="false" customHeight="false" outlineLevel="0" collapsed="false">
      <c r="A117" s="14" t="str">
        <f aca="false">A9</f>
        <v>Ü5</v>
      </c>
      <c r="B117" s="19" t="s">
        <v>144</v>
      </c>
      <c r="C117" s="19" t="s">
        <v>144</v>
      </c>
      <c r="D117" s="19" t="s">
        <v>144</v>
      </c>
      <c r="E117" s="19" t="s">
        <v>144</v>
      </c>
      <c r="F117" s="19" t="s">
        <v>144</v>
      </c>
      <c r="G117" s="19" t="s">
        <v>144</v>
      </c>
      <c r="H117" s="19" t="s">
        <v>144</v>
      </c>
      <c r="I117" s="19" t="s">
        <v>144</v>
      </c>
      <c r="J117" s="19" t="s">
        <v>144</v>
      </c>
      <c r="K117" s="19" t="s">
        <v>144</v>
      </c>
      <c r="L117" s="19" t="s">
        <v>152</v>
      </c>
      <c r="M117" s="20" t="s">
        <v>151</v>
      </c>
      <c r="N117" s="19" t="s">
        <v>157</v>
      </c>
      <c r="O117" s="19" t="s">
        <v>157</v>
      </c>
      <c r="P117" s="19" t="s">
        <v>144</v>
      </c>
      <c r="Q117" s="19" t="s">
        <v>144</v>
      </c>
    </row>
    <row r="118" customFormat="false" ht="13" hidden="false" customHeight="false" outlineLevel="0" collapsed="false">
      <c r="A118" s="14" t="str">
        <f aca="false">A10</f>
        <v>Ü6</v>
      </c>
      <c r="B118" s="19" t="s">
        <v>144</v>
      </c>
      <c r="C118" s="19" t="s">
        <v>144</v>
      </c>
      <c r="D118" s="19" t="s">
        <v>144</v>
      </c>
      <c r="E118" s="19" t="s">
        <v>151</v>
      </c>
      <c r="F118" s="19" t="s">
        <v>144</v>
      </c>
      <c r="G118" s="19" t="s">
        <v>158</v>
      </c>
      <c r="H118" s="19" t="s">
        <v>144</v>
      </c>
      <c r="I118" s="19" t="s">
        <v>148</v>
      </c>
      <c r="J118" s="19" t="s">
        <v>144</v>
      </c>
      <c r="K118" s="19" t="s">
        <v>144</v>
      </c>
      <c r="L118" s="19" t="s">
        <v>144</v>
      </c>
      <c r="M118" s="20" t="s">
        <v>144</v>
      </c>
      <c r="N118" s="19" t="s">
        <v>159</v>
      </c>
      <c r="O118" s="19" t="s">
        <v>159</v>
      </c>
      <c r="P118" s="19" t="s">
        <v>144</v>
      </c>
      <c r="Q118" s="19" t="s">
        <v>144</v>
      </c>
    </row>
    <row r="119" customFormat="false" ht="13" hidden="false" customHeight="false" outlineLevel="0" collapsed="false">
      <c r="A119" s="14" t="str">
        <f aca="false">A11</f>
        <v>Ü7</v>
      </c>
      <c r="B119" s="19" t="s">
        <v>160</v>
      </c>
      <c r="C119" s="19" t="s">
        <v>145</v>
      </c>
      <c r="D119" s="19" t="s">
        <v>144</v>
      </c>
      <c r="E119" s="19" t="s">
        <v>144</v>
      </c>
      <c r="F119" s="19" t="s">
        <v>144</v>
      </c>
      <c r="G119" s="19" t="s">
        <v>144</v>
      </c>
      <c r="H119" s="19" t="s">
        <v>144</v>
      </c>
      <c r="I119" s="19" t="s">
        <v>144</v>
      </c>
      <c r="J119" s="19" t="s">
        <v>144</v>
      </c>
      <c r="K119" s="19" t="s">
        <v>144</v>
      </c>
      <c r="L119" s="19" t="s">
        <v>144</v>
      </c>
      <c r="M119" s="20" t="s">
        <v>144</v>
      </c>
      <c r="N119" s="19" t="s">
        <v>161</v>
      </c>
      <c r="O119" s="19" t="s">
        <v>161</v>
      </c>
      <c r="P119" s="19" t="s">
        <v>144</v>
      </c>
      <c r="Q119" s="19" t="s">
        <v>144</v>
      </c>
    </row>
    <row r="120" customFormat="false" ht="13" hidden="false" customHeight="false" outlineLevel="0" collapsed="false">
      <c r="A120" s="14" t="str">
        <f aca="false">A12</f>
        <v>Ü8</v>
      </c>
      <c r="B120" s="19" t="s">
        <v>144</v>
      </c>
      <c r="C120" s="19" t="s">
        <v>144</v>
      </c>
      <c r="D120" s="19" t="s">
        <v>144</v>
      </c>
      <c r="E120" s="19" t="s">
        <v>144</v>
      </c>
      <c r="F120" s="19" t="s">
        <v>144</v>
      </c>
      <c r="G120" s="19" t="s">
        <v>158</v>
      </c>
      <c r="H120" s="19" t="s">
        <v>144</v>
      </c>
      <c r="I120" s="19" t="s">
        <v>144</v>
      </c>
      <c r="J120" s="19" t="s">
        <v>162</v>
      </c>
      <c r="K120" s="19" t="s">
        <v>163</v>
      </c>
      <c r="L120" s="19" t="s">
        <v>144</v>
      </c>
      <c r="M120" s="20" t="s">
        <v>144</v>
      </c>
      <c r="N120" s="19" t="s">
        <v>164</v>
      </c>
      <c r="O120" s="19" t="s">
        <v>164</v>
      </c>
      <c r="P120" s="19" t="s">
        <v>144</v>
      </c>
      <c r="Q120" s="19" t="s">
        <v>144</v>
      </c>
    </row>
    <row r="121" customFormat="false" ht="13" hidden="false" customHeight="false" outlineLevel="0" collapsed="false">
      <c r="A121" s="14" t="str">
        <f aca="false">A13</f>
        <v>Ü9</v>
      </c>
      <c r="B121" s="19" t="s">
        <v>144</v>
      </c>
      <c r="C121" s="19" t="s">
        <v>144</v>
      </c>
      <c r="D121" s="19" t="s">
        <v>144</v>
      </c>
      <c r="E121" s="19" t="s">
        <v>144</v>
      </c>
      <c r="F121" s="19" t="s">
        <v>144</v>
      </c>
      <c r="G121" s="19" t="s">
        <v>144</v>
      </c>
      <c r="H121" s="19" t="s">
        <v>144</v>
      </c>
      <c r="I121" s="19" t="s">
        <v>144</v>
      </c>
      <c r="J121" s="19" t="s">
        <v>144</v>
      </c>
      <c r="K121" s="19" t="s">
        <v>144</v>
      </c>
      <c r="L121" s="19" t="s">
        <v>152</v>
      </c>
      <c r="M121" s="20" t="s">
        <v>151</v>
      </c>
      <c r="N121" s="19" t="s">
        <v>157</v>
      </c>
      <c r="O121" s="19" t="s">
        <v>157</v>
      </c>
      <c r="P121" s="19" t="s">
        <v>144</v>
      </c>
      <c r="Q121" s="19" t="s">
        <v>144</v>
      </c>
    </row>
    <row r="122" customFormat="false" ht="13" hidden="false" customHeight="false" outlineLevel="0" collapsed="false">
      <c r="A122" s="14" t="str">
        <f aca="false">A14</f>
        <v>Ü10</v>
      </c>
      <c r="B122" s="19" t="s">
        <v>144</v>
      </c>
      <c r="C122" s="19" t="s">
        <v>144</v>
      </c>
      <c r="D122" s="19" t="s">
        <v>144</v>
      </c>
      <c r="E122" s="19" t="s">
        <v>144</v>
      </c>
      <c r="F122" s="19" t="s">
        <v>144</v>
      </c>
      <c r="G122" s="19" t="s">
        <v>144</v>
      </c>
      <c r="H122" s="19" t="s">
        <v>165</v>
      </c>
      <c r="I122" s="19" t="s">
        <v>144</v>
      </c>
      <c r="J122" s="19" t="s">
        <v>144</v>
      </c>
      <c r="K122" s="19" t="s">
        <v>144</v>
      </c>
      <c r="L122" s="19" t="s">
        <v>152</v>
      </c>
      <c r="M122" s="20" t="s">
        <v>144</v>
      </c>
      <c r="N122" s="19" t="s">
        <v>153</v>
      </c>
      <c r="O122" s="19" t="s">
        <v>153</v>
      </c>
      <c r="P122" s="19" t="s">
        <v>144</v>
      </c>
      <c r="Q122" s="19" t="s">
        <v>144</v>
      </c>
    </row>
    <row r="123" customFormat="false" ht="13" hidden="false" customHeight="false" outlineLevel="0" collapsed="false">
      <c r="A123" s="14" t="str">
        <f aca="false">A15</f>
        <v>Ü11</v>
      </c>
      <c r="B123" s="19" t="s">
        <v>144</v>
      </c>
      <c r="C123" s="19" t="s">
        <v>144</v>
      </c>
      <c r="D123" s="19" t="s">
        <v>144</v>
      </c>
      <c r="E123" s="19" t="s">
        <v>151</v>
      </c>
      <c r="F123" s="19" t="s">
        <v>144</v>
      </c>
      <c r="G123" s="19" t="s">
        <v>144</v>
      </c>
      <c r="H123" s="19" t="s">
        <v>144</v>
      </c>
      <c r="I123" s="19" t="s">
        <v>148</v>
      </c>
      <c r="J123" s="19" t="s">
        <v>166</v>
      </c>
      <c r="K123" s="19" t="s">
        <v>144</v>
      </c>
      <c r="L123" s="19" t="s">
        <v>144</v>
      </c>
      <c r="M123" s="20" t="s">
        <v>144</v>
      </c>
      <c r="N123" s="19" t="s">
        <v>167</v>
      </c>
      <c r="O123" s="19" t="s">
        <v>167</v>
      </c>
      <c r="P123" s="19" t="s">
        <v>144</v>
      </c>
      <c r="Q123" s="19" t="s">
        <v>144</v>
      </c>
    </row>
    <row r="124" customFormat="false" ht="13" hidden="false" customHeight="false" outlineLevel="0" collapsed="false">
      <c r="A124" s="14" t="str">
        <f aca="false">A16</f>
        <v>Ü12</v>
      </c>
      <c r="B124" s="19" t="s">
        <v>144</v>
      </c>
      <c r="C124" s="19" t="s">
        <v>144</v>
      </c>
      <c r="D124" s="19" t="s">
        <v>144</v>
      </c>
      <c r="E124" s="19" t="s">
        <v>144</v>
      </c>
      <c r="F124" s="19" t="s">
        <v>144</v>
      </c>
      <c r="G124" s="19" t="s">
        <v>144</v>
      </c>
      <c r="H124" s="19" t="s">
        <v>165</v>
      </c>
      <c r="I124" s="19" t="s">
        <v>148</v>
      </c>
      <c r="J124" s="19" t="s">
        <v>144</v>
      </c>
      <c r="K124" s="19" t="s">
        <v>144</v>
      </c>
      <c r="L124" s="19" t="s">
        <v>144</v>
      </c>
      <c r="M124" s="20" t="s">
        <v>151</v>
      </c>
      <c r="N124" s="19" t="s">
        <v>168</v>
      </c>
      <c r="O124" s="19" t="s">
        <v>168</v>
      </c>
      <c r="P124" s="19" t="s">
        <v>144</v>
      </c>
      <c r="Q124" s="19" t="s">
        <v>144</v>
      </c>
    </row>
    <row r="125" customFormat="false" ht="13" hidden="false" customHeight="false" outlineLevel="0" collapsed="false">
      <c r="A125" s="14" t="str">
        <f aca="false">A17</f>
        <v>Ü13</v>
      </c>
      <c r="B125" s="19" t="s">
        <v>144</v>
      </c>
      <c r="C125" s="19" t="s">
        <v>144</v>
      </c>
      <c r="D125" s="19" t="s">
        <v>144</v>
      </c>
      <c r="E125" s="19" t="s">
        <v>144</v>
      </c>
      <c r="F125" s="19" t="s">
        <v>144</v>
      </c>
      <c r="G125" s="19" t="s">
        <v>144</v>
      </c>
      <c r="H125" s="19" t="s">
        <v>144</v>
      </c>
      <c r="I125" s="19" t="s">
        <v>148</v>
      </c>
      <c r="J125" s="19" t="s">
        <v>144</v>
      </c>
      <c r="K125" s="19" t="s">
        <v>144</v>
      </c>
      <c r="L125" s="19" t="s">
        <v>152</v>
      </c>
      <c r="M125" s="20" t="s">
        <v>144</v>
      </c>
      <c r="N125" s="19" t="s">
        <v>161</v>
      </c>
      <c r="O125" s="19" t="s">
        <v>161</v>
      </c>
      <c r="P125" s="19" t="s">
        <v>144</v>
      </c>
      <c r="Q125" s="19" t="s">
        <v>144</v>
      </c>
    </row>
    <row r="126" customFormat="false" ht="13" hidden="false" customHeight="false" outlineLevel="0" collapsed="false">
      <c r="A126" s="14" t="str">
        <f aca="false">A18</f>
        <v>Ü14</v>
      </c>
      <c r="B126" s="19" t="s">
        <v>144</v>
      </c>
      <c r="C126" s="19" t="s">
        <v>144</v>
      </c>
      <c r="D126" s="19" t="s">
        <v>144</v>
      </c>
      <c r="E126" s="19" t="s">
        <v>144</v>
      </c>
      <c r="F126" s="19" t="s">
        <v>144</v>
      </c>
      <c r="G126" s="19" t="s">
        <v>158</v>
      </c>
      <c r="H126" s="19" t="s">
        <v>169</v>
      </c>
      <c r="I126" s="19" t="s">
        <v>144</v>
      </c>
      <c r="J126" s="19" t="s">
        <v>144</v>
      </c>
      <c r="K126" s="19" t="s">
        <v>144</v>
      </c>
      <c r="L126" s="19" t="s">
        <v>144</v>
      </c>
      <c r="M126" s="20" t="s">
        <v>144</v>
      </c>
      <c r="N126" s="19" t="s">
        <v>153</v>
      </c>
      <c r="O126" s="19" t="s">
        <v>153</v>
      </c>
      <c r="P126" s="19" t="s">
        <v>144</v>
      </c>
      <c r="Q126" s="19" t="s">
        <v>144</v>
      </c>
    </row>
    <row r="127" customFormat="false" ht="13" hidden="false" customHeight="false" outlineLevel="0" collapsed="false">
      <c r="A127" s="14" t="str">
        <f aca="false">A19</f>
        <v>Ü15</v>
      </c>
      <c r="B127" s="19" t="s">
        <v>144</v>
      </c>
      <c r="C127" s="19" t="s">
        <v>144</v>
      </c>
      <c r="D127" s="19" t="s">
        <v>144</v>
      </c>
      <c r="E127" s="19" t="s">
        <v>144</v>
      </c>
      <c r="F127" s="19" t="s">
        <v>144</v>
      </c>
      <c r="G127" s="19" t="s">
        <v>144</v>
      </c>
      <c r="H127" s="19" t="s">
        <v>169</v>
      </c>
      <c r="I127" s="19" t="s">
        <v>148</v>
      </c>
      <c r="J127" s="19" t="s">
        <v>144</v>
      </c>
      <c r="K127" s="19" t="s">
        <v>144</v>
      </c>
      <c r="L127" s="19" t="s">
        <v>144</v>
      </c>
      <c r="M127" s="20" t="s">
        <v>144</v>
      </c>
      <c r="N127" s="19" t="s">
        <v>170</v>
      </c>
      <c r="O127" s="19" t="s">
        <v>170</v>
      </c>
      <c r="P127" s="19" t="s">
        <v>144</v>
      </c>
      <c r="Q127" s="19" t="s">
        <v>144</v>
      </c>
    </row>
    <row r="128" customFormat="false" ht="13" hidden="false" customHeight="false" outlineLevel="0" collapsed="false">
      <c r="A128" s="14" t="str">
        <f aca="false">A20</f>
        <v>Ü16</v>
      </c>
      <c r="B128" s="19" t="s">
        <v>144</v>
      </c>
      <c r="C128" s="19" t="s">
        <v>144</v>
      </c>
      <c r="D128" s="19" t="s">
        <v>146</v>
      </c>
      <c r="E128" s="19" t="s">
        <v>144</v>
      </c>
      <c r="F128" s="19" t="s">
        <v>144</v>
      </c>
      <c r="G128" s="19" t="s">
        <v>144</v>
      </c>
      <c r="H128" s="19" t="s">
        <v>144</v>
      </c>
      <c r="I128" s="19" t="s">
        <v>148</v>
      </c>
      <c r="J128" s="19" t="s">
        <v>162</v>
      </c>
      <c r="K128" s="19" t="s">
        <v>144</v>
      </c>
      <c r="L128" s="19" t="s">
        <v>144</v>
      </c>
      <c r="M128" s="20" t="s">
        <v>144</v>
      </c>
      <c r="N128" s="19" t="s">
        <v>168</v>
      </c>
      <c r="O128" s="19" t="s">
        <v>168</v>
      </c>
      <c r="P128" s="19" t="s">
        <v>144</v>
      </c>
      <c r="Q128" s="19" t="s">
        <v>144</v>
      </c>
    </row>
    <row r="129" customFormat="false" ht="13" hidden="false" customHeight="false" outlineLevel="0" collapsed="false">
      <c r="A129" s="24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</row>
    <row r="130" customFormat="false" ht="12.5" hidden="false" customHeight="false" outlineLevel="0" collapsed="false">
      <c r="A130" s="26" t="s">
        <v>171</v>
      </c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</row>
    <row r="131" customFormat="false" ht="12.5" hidden="false" customHeight="false" outlineLevel="0" collapsed="false">
      <c r="B131" s="0" t="n">
        <v>2</v>
      </c>
      <c r="C131" s="0" t="n">
        <v>3</v>
      </c>
      <c r="D131" s="0" t="n">
        <v>4</v>
      </c>
      <c r="E131" s="0" t="n">
        <v>5</v>
      </c>
      <c r="F131" s="0" t="n">
        <v>6</v>
      </c>
      <c r="G131" s="0" t="n">
        <v>7</v>
      </c>
      <c r="H131" s="0" t="n">
        <v>8</v>
      </c>
      <c r="I131" s="0" t="n">
        <v>9</v>
      </c>
      <c r="J131" s="0" t="n">
        <v>10</v>
      </c>
      <c r="K131" s="0" t="n">
        <v>11</v>
      </c>
      <c r="L131" s="0" t="n">
        <v>12</v>
      </c>
      <c r="M131" s="0" t="n">
        <v>13</v>
      </c>
    </row>
    <row r="132" customFormat="false" ht="12.5" hidden="false" customHeight="false" outlineLevel="0" collapsed="false">
      <c r="A132" s="27" t="s">
        <v>172</v>
      </c>
      <c r="B132" s="0" t="n">
        <v>84</v>
      </c>
      <c r="C132" s="0" t="n">
        <v>86</v>
      </c>
      <c r="D132" s="0" t="n">
        <v>88</v>
      </c>
      <c r="E132" s="0" t="n">
        <v>90</v>
      </c>
      <c r="F132" s="0" t="n">
        <v>86</v>
      </c>
      <c r="G132" s="0" t="n">
        <v>87</v>
      </c>
      <c r="H132" s="0" t="n">
        <v>95</v>
      </c>
      <c r="I132" s="0" t="n">
        <v>106</v>
      </c>
      <c r="J132" s="0" t="n">
        <v>65</v>
      </c>
      <c r="K132" s="0" t="n">
        <v>82</v>
      </c>
      <c r="L132" s="0" t="n">
        <v>88</v>
      </c>
      <c r="M132" s="0" t="n">
        <v>79</v>
      </c>
    </row>
    <row r="133" customFormat="false" ht="12.5" hidden="false" customHeight="false" outlineLevel="0" collapsed="false">
      <c r="A133" s="27" t="s">
        <v>173</v>
      </c>
      <c r="B133" s="0" t="n">
        <f aca="false">COUNTIFS(B$137:B$152,"&gt;"&amp;VALUE(B132))+1</f>
        <v>5</v>
      </c>
      <c r="C133" s="0" t="n">
        <f aca="false">COUNTIFS(C$137:C$152,"&gt;"&amp;VALUE(C132))+1</f>
        <v>5</v>
      </c>
      <c r="D133" s="0" t="n">
        <f aca="false">COUNTIFS(D$137:D$152,"&gt;"&amp;VALUE(D132))+1</f>
        <v>5</v>
      </c>
      <c r="E133" s="0" t="n">
        <f aca="false">COUNTIFS(E$137:E$152,"&gt;"&amp;VALUE(E132))+1</f>
        <v>5</v>
      </c>
      <c r="F133" s="0" t="n">
        <f aca="false">COUNTIFS(F$137:F$152,"&gt;"&amp;VALUE(F132))+1</f>
        <v>5</v>
      </c>
      <c r="G133" s="0" t="n">
        <f aca="false">COUNTIFS(G$137:G$152,"&gt;"&amp;VALUE(G132))+1</f>
        <v>5</v>
      </c>
      <c r="H133" s="0" t="n">
        <f aca="false">COUNTIFS(H$137:H$152,"&gt;"&amp;VALUE(H132))+1</f>
        <v>5</v>
      </c>
      <c r="I133" s="0" t="n">
        <f aca="false">COUNTIFS(I$137:I$152,"&gt;"&amp;VALUE(I132))+1</f>
        <v>5</v>
      </c>
      <c r="J133" s="0" t="n">
        <f aca="false">COUNTIFS(J$137:J$152,"&gt;"&amp;VALUE(J132))+1</f>
        <v>5</v>
      </c>
      <c r="K133" s="0" t="n">
        <f aca="false">COUNTIFS(K$137:K$152,"&gt;"&amp;VALUE(K132))+1</f>
        <v>5</v>
      </c>
      <c r="L133" s="0" t="n">
        <f aca="false">COUNTIFS(L$137:L$152,"&gt;"&amp;VALUE(L132))+1</f>
        <v>4</v>
      </c>
      <c r="M133" s="0" t="n">
        <f aca="false">COUNTIFS(M$137:M$152,"&gt;"&amp;VALUE(M132))+1</f>
        <v>5</v>
      </c>
    </row>
    <row r="134" customFormat="false" ht="12.5" hidden="false" customHeight="false" outlineLevel="0" collapsed="false">
      <c r="A134" s="28" t="s">
        <v>174</v>
      </c>
      <c r="B134" s="28" t="n">
        <f aca="false">VLOOKUP(B133,$A$94:$M$109,B131,0)</f>
        <v>0</v>
      </c>
      <c r="C134" s="28" t="n">
        <f aca="false">VLOOKUP(C133,$A$94:$M$109,C131,0)</f>
        <v>0</v>
      </c>
      <c r="D134" s="28" t="n">
        <f aca="false">VLOOKUP(D133,$A$94:$M$109,D131,0)</f>
        <v>0</v>
      </c>
      <c r="E134" s="28" t="n">
        <f aca="false">VLOOKUP(E133,$A$94:$M$109,E131,0)</f>
        <v>0</v>
      </c>
      <c r="F134" s="28" t="n">
        <f aca="false">VLOOKUP(F133,$A$94:$M$109,F131,0)</f>
        <v>0</v>
      </c>
      <c r="G134" s="28" t="n">
        <f aca="false">VLOOKUP(G133,$A$94:$M$109,G131,0)</f>
        <v>0</v>
      </c>
      <c r="H134" s="28" t="n">
        <f aca="false">VLOOKUP(H133,$A$94:$M$109,H131,0)</f>
        <v>0</v>
      </c>
      <c r="I134" s="28" t="n">
        <f aca="false">VLOOKUP(I133,$A$94:$M$109,I131,0)</f>
        <v>26</v>
      </c>
      <c r="J134" s="28" t="n">
        <f aca="false">VLOOKUP(J133,$A$94:$M$109,J131,0)</f>
        <v>0</v>
      </c>
      <c r="K134" s="28" t="n">
        <f aca="false">VLOOKUP(K133,$A$94:$M$109,K131,0)</f>
        <v>0</v>
      </c>
      <c r="L134" s="28" t="n">
        <f aca="false">VLOOKUP(L133,$A$94:$M$109,L131,0)</f>
        <v>73</v>
      </c>
      <c r="M134" s="28" t="n">
        <f aca="false">VLOOKUP(M133,$A$94:$M$109,M131,0)</f>
        <v>0</v>
      </c>
      <c r="N134" s="28" t="n">
        <f aca="false">SUM(B134:M134)</f>
        <v>99</v>
      </c>
    </row>
    <row r="135" customFormat="false" ht="12.5" hidden="false" customHeight="false" outlineLevel="0" collapsed="false">
      <c r="M135" s="0"/>
    </row>
    <row r="136" customFormat="false" ht="12.5" hidden="false" customHeight="false" outlineLevel="0" collapsed="false">
      <c r="A136" s="0" t="str">
        <f aca="false">A4</f>
        <v>Ügyfelek</v>
      </c>
      <c r="B136" s="0" t="str">
        <f aca="false">B4</f>
        <v>t-11</v>
      </c>
      <c r="C136" s="0" t="str">
        <f aca="false">C4</f>
        <v>t-10</v>
      </c>
      <c r="D136" s="0" t="str">
        <f aca="false">D4</f>
        <v>t-9</v>
      </c>
      <c r="E136" s="0" t="str">
        <f aca="false">E4</f>
        <v>t-8</v>
      </c>
      <c r="F136" s="0" t="str">
        <f aca="false">F4</f>
        <v>t-7</v>
      </c>
      <c r="G136" s="0" t="str">
        <f aca="false">G4</f>
        <v>t-6</v>
      </c>
      <c r="H136" s="0" t="str">
        <f aca="false">H4</f>
        <v>t-5</v>
      </c>
      <c r="I136" s="0" t="str">
        <f aca="false">I4</f>
        <v>t-4</v>
      </c>
      <c r="J136" s="0" t="str">
        <f aca="false">J4</f>
        <v>t-3</v>
      </c>
      <c r="K136" s="0" t="str">
        <f aca="false">K4</f>
        <v>t-2</v>
      </c>
      <c r="L136" s="0" t="str">
        <f aca="false">L4</f>
        <v>t-1</v>
      </c>
      <c r="M136" s="0" t="str">
        <f aca="false">M4</f>
        <v>t0</v>
      </c>
    </row>
    <row r="137" customFormat="false" ht="12.5" hidden="false" customHeight="false" outlineLevel="0" collapsed="false">
      <c r="A137" s="0" t="str">
        <f aca="false">A5</f>
        <v>Ü1</v>
      </c>
      <c r="B137" s="0" t="n">
        <f aca="false">VALUE(B5)</f>
        <v>82</v>
      </c>
      <c r="C137" s="0" t="n">
        <f aca="false">VALUE(C5)</f>
        <v>99</v>
      </c>
      <c r="D137" s="0" t="n">
        <f aca="false">VALUE(D5)</f>
        <v>105</v>
      </c>
      <c r="E137" s="0" t="n">
        <f aca="false">VALUE(E5)</f>
        <v>77</v>
      </c>
      <c r="F137" s="0" t="n">
        <f aca="false">VALUE(F5)</f>
        <v>111</v>
      </c>
      <c r="G137" s="0" t="n">
        <f aca="false">VALUE(G5)</f>
        <v>64</v>
      </c>
      <c r="H137" s="0" t="n">
        <f aca="false">VALUE(H5)</f>
        <v>62</v>
      </c>
      <c r="I137" s="0" t="n">
        <f aca="false">VALUE(I5)</f>
        <v>114</v>
      </c>
      <c r="J137" s="0" t="n">
        <f aca="false">VALUE(J5)</f>
        <v>56</v>
      </c>
      <c r="K137" s="0" t="n">
        <f aca="false">VALUE(K5)</f>
        <v>100</v>
      </c>
      <c r="L137" s="0" t="n">
        <f aca="false">VALUE(L5)</f>
        <v>48</v>
      </c>
      <c r="M137" s="0" t="n">
        <f aca="false">VALUE(M5)</f>
        <v>31</v>
      </c>
    </row>
    <row r="138" customFormat="false" ht="12.5" hidden="false" customHeight="false" outlineLevel="0" collapsed="false">
      <c r="A138" s="0" t="str">
        <f aca="false">A6</f>
        <v>Ü2</v>
      </c>
      <c r="B138" s="0" t="n">
        <f aca="false">VALUE(B6)</f>
        <v>3</v>
      </c>
      <c r="C138" s="0" t="n">
        <f aca="false">VALUE(C6)</f>
        <v>115</v>
      </c>
      <c r="D138" s="0" t="n">
        <f aca="false">VALUE(D6)</f>
        <v>106</v>
      </c>
      <c r="E138" s="0" t="n">
        <f aca="false">VALUE(E6)</f>
        <v>39</v>
      </c>
      <c r="F138" s="0" t="n">
        <f aca="false">VALUE(F6)</f>
        <v>26</v>
      </c>
      <c r="G138" s="0" t="n">
        <f aca="false">VALUE(G6)</f>
        <v>83</v>
      </c>
      <c r="H138" s="0" t="n">
        <f aca="false">VALUE(H6)</f>
        <v>75</v>
      </c>
      <c r="I138" s="0" t="n">
        <f aca="false">VALUE(I6)</f>
        <v>31</v>
      </c>
      <c r="J138" s="0" t="n">
        <f aca="false">VALUE(J6)</f>
        <v>12</v>
      </c>
      <c r="K138" s="0" t="n">
        <f aca="false">VALUE(K6)</f>
        <v>23</v>
      </c>
      <c r="L138" s="0" t="n">
        <f aca="false">VALUE(L6)</f>
        <v>87</v>
      </c>
      <c r="M138" s="0" t="n">
        <f aca="false">VALUE(M6)</f>
        <v>66</v>
      </c>
    </row>
    <row r="139" customFormat="false" ht="12.5" hidden="false" customHeight="false" outlineLevel="0" collapsed="false">
      <c r="A139" s="0" t="str">
        <f aca="false">A7</f>
        <v>Ü3</v>
      </c>
      <c r="B139" s="0" t="n">
        <f aca="false">VALUE(B7)</f>
        <v>15</v>
      </c>
      <c r="C139" s="0" t="n">
        <f aca="false">VALUE(C7)</f>
        <v>87</v>
      </c>
      <c r="D139" s="0" t="n">
        <f aca="false">VALUE(D7)</f>
        <v>49</v>
      </c>
      <c r="E139" s="0" t="n">
        <f aca="false">VALUE(E7)</f>
        <v>47</v>
      </c>
      <c r="F139" s="0" t="n">
        <f aca="false">VALUE(F7)</f>
        <v>30</v>
      </c>
      <c r="G139" s="0" t="n">
        <f aca="false">VALUE(G7)</f>
        <v>26</v>
      </c>
      <c r="H139" s="0" t="n">
        <f aca="false">VALUE(H7)</f>
        <v>72</v>
      </c>
      <c r="I139" s="0" t="n">
        <f aca="false">VALUE(I7)</f>
        <v>56</v>
      </c>
      <c r="J139" s="0" t="n">
        <f aca="false">VALUE(J7)</f>
        <v>81</v>
      </c>
      <c r="K139" s="0" t="n">
        <f aca="false">VALUE(K7)</f>
        <v>55</v>
      </c>
      <c r="L139" s="0" t="n">
        <f aca="false">VALUE(L7)</f>
        <v>87</v>
      </c>
      <c r="M139" s="0" t="n">
        <f aca="false">VALUE(M7)</f>
        <v>31</v>
      </c>
    </row>
    <row r="140" customFormat="false" ht="12.5" hidden="false" customHeight="false" outlineLevel="0" collapsed="false">
      <c r="A140" s="0" t="str">
        <f aca="false">A8</f>
        <v>Ü4</v>
      </c>
      <c r="B140" s="0" t="n">
        <f aca="false">VALUE(B8)</f>
        <v>2</v>
      </c>
      <c r="C140" s="0" t="n">
        <f aca="false">VALUE(C8)</f>
        <v>74</v>
      </c>
      <c r="D140" s="0" t="n">
        <f aca="false">VALUE(D8)</f>
        <v>76</v>
      </c>
      <c r="E140" s="0" t="n">
        <f aca="false">VALUE(E8)</f>
        <v>108</v>
      </c>
      <c r="F140" s="0" t="n">
        <f aca="false">VALUE(F8)</f>
        <v>101</v>
      </c>
      <c r="G140" s="0" t="n">
        <f aca="false">VALUE(G8)</f>
        <v>30</v>
      </c>
      <c r="H140" s="0" t="n">
        <f aca="false">VALUE(H8)</f>
        <v>74</v>
      </c>
      <c r="I140" s="0" t="n">
        <f aca="false">VALUE(I8)</f>
        <v>1</v>
      </c>
      <c r="J140" s="0" t="n">
        <f aca="false">VALUE(J8)</f>
        <v>29</v>
      </c>
      <c r="K140" s="0" t="n">
        <f aca="false">VALUE(K8)</f>
        <v>44</v>
      </c>
      <c r="L140" s="0" t="n">
        <f aca="false">VALUE(L8)</f>
        <v>104</v>
      </c>
      <c r="M140" s="0" t="n">
        <f aca="false">VALUE(M8)</f>
        <v>62</v>
      </c>
    </row>
    <row r="141" customFormat="false" ht="12.5" hidden="false" customHeight="false" outlineLevel="0" collapsed="false">
      <c r="A141" s="0" t="str">
        <f aca="false">A9</f>
        <v>Ü5</v>
      </c>
      <c r="B141" s="0" t="n">
        <f aca="false">VALUE(B9)</f>
        <v>68</v>
      </c>
      <c r="C141" s="0" t="n">
        <f aca="false">VALUE(C9)</f>
        <v>57</v>
      </c>
      <c r="D141" s="0" t="n">
        <f aca="false">VALUE(D9)</f>
        <v>83</v>
      </c>
      <c r="E141" s="0" t="n">
        <f aca="false">VALUE(E9)</f>
        <v>68</v>
      </c>
      <c r="F141" s="0" t="n">
        <f aca="false">VALUE(F9)</f>
        <v>79</v>
      </c>
      <c r="G141" s="0" t="n">
        <f aca="false">VALUE(G9)</f>
        <v>6</v>
      </c>
      <c r="H141" s="0" t="n">
        <f aca="false">VALUE(H9)</f>
        <v>93</v>
      </c>
      <c r="I141" s="0" t="n">
        <f aca="false">VALUE(I9)</f>
        <v>52</v>
      </c>
      <c r="J141" s="0" t="n">
        <f aca="false">VALUE(J9)</f>
        <v>12</v>
      </c>
      <c r="K141" s="0" t="n">
        <f aca="false">VALUE(K9)</f>
        <v>62</v>
      </c>
      <c r="L141" s="0" t="n">
        <f aca="false">VALUE(L9)</f>
        <v>118</v>
      </c>
      <c r="M141" s="0" t="n">
        <f aca="false">VALUE(M9)</f>
        <v>94</v>
      </c>
    </row>
    <row r="142" customFormat="false" ht="12.5" hidden="false" customHeight="false" outlineLevel="0" collapsed="false">
      <c r="A142" s="0" t="str">
        <f aca="false">A10</f>
        <v>Ü6</v>
      </c>
      <c r="B142" s="0" t="n">
        <f aca="false">VALUE(B10)</f>
        <v>60</v>
      </c>
      <c r="C142" s="0" t="n">
        <f aca="false">VALUE(C10)</f>
        <v>75</v>
      </c>
      <c r="D142" s="0" t="n">
        <f aca="false">VALUE(D10)</f>
        <v>86</v>
      </c>
      <c r="E142" s="0" t="n">
        <f aca="false">VALUE(E10)</f>
        <v>118</v>
      </c>
      <c r="F142" s="0" t="n">
        <f aca="false">VALUE(F10)</f>
        <v>33</v>
      </c>
      <c r="G142" s="0" t="n">
        <f aca="false">VALUE(G10)</f>
        <v>116</v>
      </c>
      <c r="H142" s="0" t="n">
        <f aca="false">VALUE(H10)</f>
        <v>93</v>
      </c>
      <c r="I142" s="0" t="n">
        <f aca="false">VALUE(I10)</f>
        <v>108</v>
      </c>
      <c r="J142" s="0" t="n">
        <f aca="false">VALUE(J10)</f>
        <v>51</v>
      </c>
      <c r="K142" s="0" t="n">
        <f aca="false">VALUE(K10)</f>
        <v>87</v>
      </c>
      <c r="L142" s="0" t="n">
        <f aca="false">VALUE(L10)</f>
        <v>7</v>
      </c>
      <c r="M142" s="0" t="n">
        <f aca="false">VALUE(M10)</f>
        <v>48</v>
      </c>
    </row>
    <row r="143" customFormat="false" ht="12.5" hidden="false" customHeight="false" outlineLevel="0" collapsed="false">
      <c r="A143" s="0" t="str">
        <f aca="false">A11</f>
        <v>Ü7</v>
      </c>
      <c r="B143" s="12" t="n">
        <f aca="false">VALUE(B11)</f>
        <v>101</v>
      </c>
      <c r="C143" s="0" t="n">
        <f aca="false">VALUE(C11)</f>
        <v>108</v>
      </c>
      <c r="D143" s="0" t="n">
        <f aca="false">VALUE(D11)</f>
        <v>17</v>
      </c>
      <c r="E143" s="0" t="n">
        <f aca="false">VALUE(E11)</f>
        <v>95</v>
      </c>
      <c r="F143" s="0" t="n">
        <f aca="false">VALUE(F11)</f>
        <v>57</v>
      </c>
      <c r="G143" s="0" t="n">
        <f aca="false">VALUE(G11)</f>
        <v>72</v>
      </c>
      <c r="H143" s="0" t="n">
        <f aca="false">VALUE(H11)</f>
        <v>1</v>
      </c>
      <c r="I143" s="0" t="n">
        <f aca="false">VALUE(I11)</f>
        <v>54</v>
      </c>
      <c r="J143" s="0" t="n">
        <f aca="false">VALUE(J11)</f>
        <v>38</v>
      </c>
      <c r="K143" s="0" t="n">
        <f aca="false">VALUE(K11)</f>
        <v>80</v>
      </c>
      <c r="L143" s="0" t="n">
        <f aca="false">VALUE(L11)</f>
        <v>23</v>
      </c>
      <c r="M143" s="0" t="n">
        <f aca="false">VALUE(M11)</f>
        <v>25</v>
      </c>
    </row>
    <row r="144" customFormat="false" ht="12.5" hidden="false" customHeight="false" outlineLevel="0" collapsed="false">
      <c r="A144" s="0" t="str">
        <f aca="false">A12</f>
        <v>Ü8</v>
      </c>
      <c r="B144" s="0" t="n">
        <f aca="false">VALUE(B12)</f>
        <v>49</v>
      </c>
      <c r="C144" s="0" t="n">
        <f aca="false">VALUE(C12)</f>
        <v>27</v>
      </c>
      <c r="D144" s="0" t="n">
        <f aca="false">VALUE(D12)</f>
        <v>81</v>
      </c>
      <c r="E144" s="0" t="n">
        <f aca="false">VALUE(E12)</f>
        <v>79</v>
      </c>
      <c r="F144" s="0" t="n">
        <f aca="false">VALUE(F12)</f>
        <v>4</v>
      </c>
      <c r="G144" s="0" t="n">
        <f aca="false">VALUE(G12)</f>
        <v>97</v>
      </c>
      <c r="H144" s="0" t="n">
        <f aca="false">VALUE(H12)</f>
        <v>83</v>
      </c>
      <c r="I144" s="0" t="n">
        <f aca="false">VALUE(I12)</f>
        <v>42</v>
      </c>
      <c r="J144" s="0" t="n">
        <f aca="false">VALUE(J12)</f>
        <v>98</v>
      </c>
      <c r="K144" s="0" t="n">
        <f aca="false">VALUE(K12)</f>
        <v>113</v>
      </c>
      <c r="L144" s="0" t="n">
        <f aca="false">VALUE(L12)</f>
        <v>2</v>
      </c>
      <c r="M144" s="0" t="n">
        <f aca="false">VALUE(M12)</f>
        <v>68</v>
      </c>
    </row>
    <row r="145" customFormat="false" ht="12.5" hidden="false" customHeight="false" outlineLevel="0" collapsed="false">
      <c r="A145" s="0" t="str">
        <f aca="false">A13</f>
        <v>Ü9</v>
      </c>
      <c r="B145" s="0" t="n">
        <f aca="false">VALUE(B13)</f>
        <v>46</v>
      </c>
      <c r="C145" s="0" t="n">
        <f aca="false">VALUE(C13)</f>
        <v>38</v>
      </c>
      <c r="D145" s="0" t="n">
        <f aca="false">VALUE(D13)</f>
        <v>25</v>
      </c>
      <c r="E145" s="0" t="n">
        <f aca="false">VALUE(E13)</f>
        <v>46</v>
      </c>
      <c r="F145" s="0" t="n">
        <f aca="false">VALUE(F13)</f>
        <v>86</v>
      </c>
      <c r="G145" s="0" t="n">
        <f aca="false">VALUE(G13)</f>
        <v>87</v>
      </c>
      <c r="H145" s="0" t="n">
        <f aca="false">VALUE(H13)</f>
        <v>52</v>
      </c>
      <c r="I145" s="0" t="n">
        <f aca="false">VALUE(I13)</f>
        <v>49</v>
      </c>
      <c r="J145" s="0" t="n">
        <f aca="false">VALUE(J13)</f>
        <v>8</v>
      </c>
      <c r="K145" s="0" t="n">
        <f aca="false">VALUE(K13)</f>
        <v>29</v>
      </c>
      <c r="L145" s="0" t="n">
        <f aca="false">VALUE(L13)</f>
        <v>90</v>
      </c>
      <c r="M145" s="0" t="n">
        <f aca="false">VALUE(M13)</f>
        <v>119</v>
      </c>
    </row>
    <row r="146" customFormat="false" ht="12.5" hidden="false" customHeight="false" outlineLevel="0" collapsed="false">
      <c r="A146" s="0" t="str">
        <f aca="false">A14</f>
        <v>Ü10</v>
      </c>
      <c r="B146" s="12" t="n">
        <f aca="false">VALUE(B14)</f>
        <v>91</v>
      </c>
      <c r="C146" s="0" t="n">
        <f aca="false">VALUE(C14)</f>
        <v>62</v>
      </c>
      <c r="D146" s="0" t="n">
        <f aca="false">VALUE(D14)</f>
        <v>43</v>
      </c>
      <c r="E146" s="0" t="n">
        <f aca="false">VALUE(E14)</f>
        <v>28</v>
      </c>
      <c r="F146" s="0" t="n">
        <f aca="false">VALUE(F14)</f>
        <v>51</v>
      </c>
      <c r="G146" s="0" t="n">
        <f aca="false">VALUE(G14)</f>
        <v>26</v>
      </c>
      <c r="H146" s="0" t="n">
        <f aca="false">VALUE(H14)</f>
        <v>108</v>
      </c>
      <c r="I146" s="0" t="n">
        <f aca="false">VALUE(I14)</f>
        <v>58</v>
      </c>
      <c r="J146" s="0" t="n">
        <f aca="false">VALUE(J14)</f>
        <v>59</v>
      </c>
      <c r="K146" s="0" t="n">
        <f aca="false">VALUE(K14)</f>
        <v>8</v>
      </c>
      <c r="L146" s="0" t="n">
        <f aca="false">VALUE(L14)</f>
        <v>88</v>
      </c>
      <c r="M146" s="0" t="n">
        <f aca="false">VALUE(M14)</f>
        <v>76</v>
      </c>
    </row>
    <row r="147" customFormat="false" ht="12.5" hidden="false" customHeight="false" outlineLevel="0" collapsed="false">
      <c r="A147" s="0" t="str">
        <f aca="false">A15</f>
        <v>Ü11</v>
      </c>
      <c r="B147" s="0" t="n">
        <f aca="false">VALUE(B15)</f>
        <v>49</v>
      </c>
      <c r="C147" s="0" t="n">
        <f aca="false">VALUE(C15)</f>
        <v>84</v>
      </c>
      <c r="D147" s="0" t="n">
        <f aca="false">VALUE(D15)</f>
        <v>49</v>
      </c>
      <c r="E147" s="0" t="n">
        <f aca="false">VALUE(E15)</f>
        <v>111</v>
      </c>
      <c r="F147" s="0" t="n">
        <f aca="false">VALUE(F15)</f>
        <v>93</v>
      </c>
      <c r="G147" s="0" t="n">
        <f aca="false">VALUE(G15)</f>
        <v>50</v>
      </c>
      <c r="H147" s="0" t="n">
        <f aca="false">VALUE(H15)</f>
        <v>12</v>
      </c>
      <c r="I147" s="0" t="n">
        <f aca="false">VALUE(I15)</f>
        <v>107</v>
      </c>
      <c r="J147" s="0" t="n">
        <f aca="false">VALUE(J15)</f>
        <v>99</v>
      </c>
      <c r="K147" s="0" t="n">
        <f aca="false">VALUE(K15)</f>
        <v>61</v>
      </c>
      <c r="L147" s="0" t="n">
        <f aca="false">VALUE(L15)</f>
        <v>53</v>
      </c>
      <c r="M147" s="0" t="n">
        <f aca="false">VALUE(M15)</f>
        <v>50</v>
      </c>
    </row>
    <row r="148" customFormat="false" ht="12.5" hidden="false" customHeight="false" outlineLevel="0" collapsed="false">
      <c r="A148" s="0" t="str">
        <f aca="false">A16</f>
        <v>Ü12</v>
      </c>
      <c r="B148" s="0" t="n">
        <f aca="false">VALUE(B16)</f>
        <v>53</v>
      </c>
      <c r="C148" s="0" t="n">
        <f aca="false">VALUE(C16)</f>
        <v>86</v>
      </c>
      <c r="D148" s="0" t="n">
        <f aca="false">VALUE(D16)</f>
        <v>41</v>
      </c>
      <c r="E148" s="0" t="n">
        <f aca="false">VALUE(E16)</f>
        <v>71</v>
      </c>
      <c r="F148" s="0" t="n">
        <f aca="false">VALUE(F16)</f>
        <v>51</v>
      </c>
      <c r="G148" s="0" t="n">
        <f aca="false">VALUE(G16)</f>
        <v>65</v>
      </c>
      <c r="H148" s="0" t="n">
        <f aca="false">VALUE(H16)</f>
        <v>99</v>
      </c>
      <c r="I148" s="0" t="n">
        <f aca="false">VALUE(I16)</f>
        <v>100</v>
      </c>
      <c r="J148" s="0" t="n">
        <f aca="false">VALUE(J16)</f>
        <v>54</v>
      </c>
      <c r="K148" s="0" t="n">
        <f aca="false">VALUE(K16)</f>
        <v>29</v>
      </c>
      <c r="L148" s="0" t="n">
        <f aca="false">VALUE(L16)</f>
        <v>24</v>
      </c>
      <c r="M148" s="0" t="n">
        <f aca="false">VALUE(M16)</f>
        <v>89</v>
      </c>
    </row>
    <row r="149" customFormat="false" ht="12.5" hidden="false" customHeight="false" outlineLevel="0" collapsed="false">
      <c r="A149" s="0" t="str">
        <f aca="false">A17</f>
        <v>Ü13</v>
      </c>
      <c r="B149" s="0" t="n">
        <f aca="false">VALUE(B17)</f>
        <v>38</v>
      </c>
      <c r="C149" s="0" t="n">
        <f aca="false">VALUE(C17)</f>
        <v>70</v>
      </c>
      <c r="D149" s="0" t="n">
        <f aca="false">VALUE(D17)</f>
        <v>1</v>
      </c>
      <c r="E149" s="0" t="n">
        <f aca="false">VALUE(E17)</f>
        <v>5</v>
      </c>
      <c r="F149" s="0" t="n">
        <f aca="false">VALUE(F17)</f>
        <v>73</v>
      </c>
      <c r="G149" s="0" t="n">
        <f aca="false">VALUE(G17)</f>
        <v>46</v>
      </c>
      <c r="H149" s="0" t="n">
        <f aca="false">VALUE(H17)</f>
        <v>37</v>
      </c>
      <c r="I149" s="0" t="n">
        <f aca="false">VALUE(I17)</f>
        <v>105</v>
      </c>
      <c r="J149" s="0" t="n">
        <f aca="false">VALUE(J17)</f>
        <v>58</v>
      </c>
      <c r="K149" s="0" t="n">
        <f aca="false">VALUE(K17)</f>
        <v>68</v>
      </c>
      <c r="L149" s="0" t="n">
        <f aca="false">VALUE(L17)</f>
        <v>88</v>
      </c>
      <c r="M149" s="0" t="n">
        <f aca="false">VALUE(M17)</f>
        <v>68</v>
      </c>
    </row>
    <row r="150" customFormat="false" ht="12.5" hidden="false" customHeight="false" outlineLevel="0" collapsed="false">
      <c r="A150" s="0" t="str">
        <f aca="false">A18</f>
        <v>Ü14</v>
      </c>
      <c r="B150" s="0" t="n">
        <f aca="false">VALUE(B18)</f>
        <v>39</v>
      </c>
      <c r="C150" s="0" t="n">
        <f aca="false">VALUE(C18)</f>
        <v>21</v>
      </c>
      <c r="D150" s="0" t="n">
        <f aca="false">VALUE(D18)</f>
        <v>41</v>
      </c>
      <c r="E150" s="0" t="n">
        <f aca="false">VALUE(E18)</f>
        <v>76</v>
      </c>
      <c r="F150" s="0" t="n">
        <f aca="false">VALUE(F18)</f>
        <v>4</v>
      </c>
      <c r="G150" s="0" t="n">
        <f aca="false">VALUE(G18)</f>
        <v>95</v>
      </c>
      <c r="H150" s="0" t="n">
        <f aca="false">VALUE(H18)</f>
        <v>117</v>
      </c>
      <c r="I150" s="0" t="n">
        <f aca="false">VALUE(I18)</f>
        <v>37</v>
      </c>
      <c r="J150" s="0" t="n">
        <f aca="false">VALUE(J18)</f>
        <v>38</v>
      </c>
      <c r="K150" s="0" t="n">
        <f aca="false">VALUE(K18)</f>
        <v>95</v>
      </c>
      <c r="L150" s="0" t="n">
        <f aca="false">VALUE(L18)</f>
        <v>43</v>
      </c>
      <c r="M150" s="0" t="n">
        <f aca="false">VALUE(M18)</f>
        <v>86</v>
      </c>
    </row>
    <row r="151" customFormat="false" ht="12.5" hidden="false" customHeight="false" outlineLevel="0" collapsed="false">
      <c r="A151" s="0" t="str">
        <f aca="false">A19</f>
        <v>Ü15</v>
      </c>
      <c r="B151" s="12" t="n">
        <f aca="false">VALUE(B19)</f>
        <v>100</v>
      </c>
      <c r="C151" s="0" t="n">
        <f aca="false">VALUE(C19)</f>
        <v>48</v>
      </c>
      <c r="D151" s="0" t="n">
        <f aca="false">VALUE(D19)</f>
        <v>93</v>
      </c>
      <c r="E151" s="0" t="n">
        <f aca="false">VALUE(E19)</f>
        <v>88</v>
      </c>
      <c r="F151" s="0" t="n">
        <f aca="false">VALUE(F19)</f>
        <v>87</v>
      </c>
      <c r="G151" s="0" t="n">
        <f aca="false">VALUE(G19)</f>
        <v>88</v>
      </c>
      <c r="H151" s="0" t="n">
        <f aca="false">VALUE(H19)</f>
        <v>118</v>
      </c>
      <c r="I151" s="0" t="n">
        <f aca="false">VALUE(I19)</f>
        <v>119</v>
      </c>
      <c r="J151" s="0" t="n">
        <f aca="false">VALUE(J19)</f>
        <v>57</v>
      </c>
      <c r="K151" s="0" t="n">
        <f aca="false">VALUE(K19)</f>
        <v>27</v>
      </c>
      <c r="L151" s="0" t="n">
        <f aca="false">VALUE(L19)</f>
        <v>12</v>
      </c>
      <c r="M151" s="0" t="n">
        <f aca="false">VALUE(M19)</f>
        <v>76</v>
      </c>
    </row>
    <row r="152" customFormat="false" ht="12.5" hidden="false" customHeight="false" outlineLevel="0" collapsed="false">
      <c r="A152" s="0" t="str">
        <f aca="false">A20</f>
        <v>Ü16</v>
      </c>
      <c r="B152" s="12" t="n">
        <f aca="false">VALUE(B20)</f>
        <v>89</v>
      </c>
      <c r="C152" s="0" t="n">
        <f aca="false">VALUE(C20)</f>
        <v>64</v>
      </c>
      <c r="D152" s="0" t="n">
        <f aca="false">VALUE(D20)</f>
        <v>103</v>
      </c>
      <c r="E152" s="0" t="n">
        <f aca="false">VALUE(E20)</f>
        <v>0</v>
      </c>
      <c r="F152" s="0" t="n">
        <f aca="false">VALUE(F20)</f>
        <v>54</v>
      </c>
      <c r="G152" s="0" t="n">
        <f aca="false">VALUE(G20)</f>
        <v>38</v>
      </c>
      <c r="H152" s="0" t="n">
        <f aca="false">VALUE(H20)</f>
        <v>68</v>
      </c>
      <c r="I152" s="0" t="n">
        <f aca="false">VALUE(I20)</f>
        <v>100</v>
      </c>
      <c r="J152" s="0" t="n">
        <f aca="false">VALUE(J20)</f>
        <v>86</v>
      </c>
      <c r="K152" s="0" t="n">
        <f aca="false">VALUE(K20)</f>
        <v>14</v>
      </c>
      <c r="L152" s="0" t="n">
        <f aca="false">VALUE(L20)</f>
        <v>4</v>
      </c>
      <c r="M152" s="0" t="n">
        <f aca="false">VALUE(M20)</f>
        <v>6</v>
      </c>
    </row>
  </sheetData>
  <mergeCells count="40"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A111:A112"/>
    <mergeCell ref="N111:N112"/>
    <mergeCell ref="O111:O112"/>
  </mergeCells>
  <hyperlinks>
    <hyperlink ref="A130" r:id="rId2" display="https://miau.my-x.hu/myx-free/files/iq.p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9T15:07:16Z</dcterms:created>
  <dc:creator>ujpfk</dc:creator>
  <dc:description/>
  <dc:language>en-US</dc:language>
  <cp:lastModifiedBy>Lttd</cp:lastModifiedBy>
  <dcterms:modified xsi:type="dcterms:W3CDTF">2019-03-07T07:33:42Z</dcterms:modified>
  <cp:revision>0</cp:revision>
  <dc:subject/>
  <dc:title/>
</cp:coreProperties>
</file>