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ENORZES" sheetId="1" state="visible" r:id="rId2"/>
    <sheet name="alapadatok" sheetId="2" state="visible" r:id="rId3"/>
    <sheet name="ELLENORZES (2)" sheetId="3" state="visible" r:id="rId4"/>
  </sheets>
  <definedNames>
    <definedName function="false" hidden="true" localSheetId="1" name="_xlnm._FilterDatabase" vbProcedure="false">alapadatok!$A$2:$P$13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">
  <si>
    <t xml:space="preserve">Vajon milyen adatokból, milyen típusú ellenőrző kérdés esetén milyen választ lehet találni? </t>
  </si>
  <si>
    <t xml:space="preserve">Avagy hogyan kell mások munkáját ellenőrizni?</t>
  </si>
  <si>
    <t xml:space="preserve">Összeg / tmért (°C) </t>
  </si>
  <si>
    <t xml:space="preserve">dátum</t>
  </si>
  <si>
    <t xml:space="preserve">lekérdezés dátum</t>
  </si>
  <si>
    <t xml:space="preserve">Összesen</t>
  </si>
  <si>
    <t xml:space="preserve">Végösszeg</t>
  </si>
  <si>
    <t xml:space="preserve">Város/Ország</t>
  </si>
  <si>
    <t xml:space="preserve">tmax (°C) </t>
  </si>
  <si>
    <t xml:space="preserve">tmin (°C) </t>
  </si>
  <si>
    <t xml:space="preserve">tmért (°C) </t>
  </si>
  <si>
    <t xml:space="preserve">találat</t>
  </si>
  <si>
    <t xml:space="preserve">találat2</t>
  </si>
  <si>
    <t xml:space="preserve">hiány</t>
  </si>
  <si>
    <t xml:space="preserve">összeg</t>
  </si>
  <si>
    <t xml:space="preserve">típus</t>
  </si>
  <si>
    <t xml:space="preserve">%-os eltérés</t>
  </si>
  <si>
    <t xml:space="preserve">időjárás előrejelzés</t>
  </si>
  <si>
    <t xml:space="preserve">forrás</t>
  </si>
  <si>
    <t xml:space="preserve">státusz</t>
  </si>
  <si>
    <t xml:space="preserve">rögzítette</t>
  </si>
  <si>
    <t xml:space="preserve">Barcelona/Spanyolország</t>
  </si>
  <si>
    <t xml:space="preserve">0.nap</t>
  </si>
  <si>
    <t xml:space="preserve">megadott alsó- vagy felső sáv értékéhez képest nincs eltérés, mert a sávban maradt a napi "tmért"!</t>
  </si>
  <si>
    <t xml:space="preserve">helyenként felhős</t>
  </si>
  <si>
    <t xml:space="preserve">http://hungarian.wunderground.com/global/stations/08181.html</t>
  </si>
  <si>
    <t xml:space="preserve">közhasznú</t>
  </si>
  <si>
    <t xml:space="preserve">Jójárt Patricia</t>
  </si>
  <si>
    <t xml:space="preserve">1.nap</t>
  </si>
  <si>
    <t xml:space="preserve">eső valószínű</t>
  </si>
  <si>
    <t xml:space="preserve">2.nap</t>
  </si>
  <si>
    <t xml:space="preserve">elszórtan felhős</t>
  </si>
  <si>
    <t xml:space="preserve">3.nap</t>
  </si>
  <si>
    <t xml:space="preserve">borús</t>
  </si>
  <si>
    <t xml:space="preserve">4.nap</t>
  </si>
  <si>
    <t xml:space="preserve">jórészt felhős</t>
  </si>
  <si>
    <t xml:space="preserve">derült</t>
  </si>
  <si>
    <t xml:space="preserve">Összeg / tmax (°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t_-;\-* #,##0.00\ _F_t_-;_-* \-??\ _F_t_-;_-@_-"/>
    <numFmt numFmtId="167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B2:F132" sheet="alapadatok"/>
  </cacheSource>
  <cacheFields count="5">
    <cacheField name="lekérdezés dátum" numFmtId="0">
      <sharedItems containsSemiMixedTypes="0" containsNonDate="0" containsDate="1" containsString="0" minDate="2008-05-05T00:00:00" maxDate="2008-05-30T00:00:00" count="26"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</sharedItems>
    </cacheField>
    <cacheField name="dátum" numFmtId="0">
      <sharedItems containsSemiMixedTypes="0" containsNonDate="0" containsDate="1" containsString="0" minDate="2008-05-05T00:00:00" maxDate="2008-06-03T00:00:00" count="30"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</sharedItems>
    </cacheField>
    <cacheField name="tmax (°C) " numFmtId="0">
      <sharedItems containsString="0" containsBlank="1" containsNumber="1" containsInteger="1" minValue="14" maxValue="24" count="11">
        <n v="14"/>
        <n v="16"/>
        <n v="17"/>
        <n v="18"/>
        <n v="19"/>
        <n v="20"/>
        <n v="21"/>
        <n v="22"/>
        <n v="23"/>
        <n v="24"/>
        <m/>
      </sharedItems>
    </cacheField>
    <cacheField name="tmin (°C) " numFmtId="0">
      <sharedItems containsString="0" containsBlank="1" containsNumber="1" containsInteger="1" minValue="11" maxValue="17" count="8">
        <n v="11"/>
        <n v="12"/>
        <n v="13"/>
        <n v="14"/>
        <n v="15"/>
        <n v="16"/>
        <n v="17"/>
        <m/>
      </sharedItems>
    </cacheField>
    <cacheField name="tmért (°C) " numFmtId="0">
      <sharedItems containsString="0" containsBlank="1" containsNumber="1" containsInteger="1" minValue="13" maxValue="21" count="9">
        <n v="13"/>
        <n v="14"/>
        <n v="16"/>
        <n v="17"/>
        <n v="18"/>
        <n v="19"/>
        <n v="20"/>
        <n v="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0"/>
    <x v="0"/>
    <x v="7"/>
    <x v="4"/>
    <x v="5"/>
  </r>
  <r>
    <x v="0"/>
    <x v="1"/>
    <x v="6"/>
    <x v="2"/>
    <x v="3"/>
  </r>
  <r>
    <x v="0"/>
    <x v="2"/>
    <x v="6"/>
    <x v="1"/>
    <x v="3"/>
  </r>
  <r>
    <x v="0"/>
    <x v="3"/>
    <x v="5"/>
    <x v="1"/>
    <x v="3"/>
  </r>
  <r>
    <x v="0"/>
    <x v="4"/>
    <x v="4"/>
    <x v="3"/>
    <x v="0"/>
  </r>
  <r>
    <x v="1"/>
    <x v="1"/>
    <x v="6"/>
    <x v="3"/>
    <x v="3"/>
  </r>
  <r>
    <x v="1"/>
    <x v="2"/>
    <x v="5"/>
    <x v="1"/>
    <x v="3"/>
  </r>
  <r>
    <x v="1"/>
    <x v="3"/>
    <x v="5"/>
    <x v="2"/>
    <x v="3"/>
  </r>
  <r>
    <x v="1"/>
    <x v="4"/>
    <x v="1"/>
    <x v="2"/>
    <x v="0"/>
  </r>
  <r>
    <x v="1"/>
    <x v="5"/>
    <x v="2"/>
    <x v="3"/>
    <x v="3"/>
  </r>
  <r>
    <x v="2"/>
    <x v="2"/>
    <x v="5"/>
    <x v="0"/>
    <x v="3"/>
  </r>
  <r>
    <x v="2"/>
    <x v="3"/>
    <x v="5"/>
    <x v="1"/>
    <x v="3"/>
  </r>
  <r>
    <x v="2"/>
    <x v="4"/>
    <x v="3"/>
    <x v="2"/>
    <x v="0"/>
  </r>
  <r>
    <x v="2"/>
    <x v="5"/>
    <x v="1"/>
    <x v="3"/>
    <x v="3"/>
  </r>
  <r>
    <x v="2"/>
    <x v="6"/>
    <x v="2"/>
    <x v="2"/>
    <x v="3"/>
  </r>
  <r>
    <x v="3"/>
    <x v="3"/>
    <x v="5"/>
    <x v="2"/>
    <x v="3"/>
  </r>
  <r>
    <x v="3"/>
    <x v="4"/>
    <x v="3"/>
    <x v="2"/>
    <x v="0"/>
  </r>
  <r>
    <x v="3"/>
    <x v="5"/>
    <x v="3"/>
    <x v="2"/>
    <x v="3"/>
  </r>
  <r>
    <x v="3"/>
    <x v="6"/>
    <x v="2"/>
    <x v="1"/>
    <x v="3"/>
  </r>
  <r>
    <x v="3"/>
    <x v="7"/>
    <x v="2"/>
    <x v="2"/>
    <x v="3"/>
  </r>
  <r>
    <x v="4"/>
    <x v="4"/>
    <x v="2"/>
    <x v="2"/>
    <x v="0"/>
  </r>
  <r>
    <x v="4"/>
    <x v="5"/>
    <x v="4"/>
    <x v="3"/>
    <x v="3"/>
  </r>
  <r>
    <x v="4"/>
    <x v="6"/>
    <x v="3"/>
    <x v="2"/>
    <x v="3"/>
  </r>
  <r>
    <x v="4"/>
    <x v="7"/>
    <x v="1"/>
    <x v="2"/>
    <x v="3"/>
  </r>
  <r>
    <x v="4"/>
    <x v="8"/>
    <x v="3"/>
    <x v="3"/>
    <x v="3"/>
  </r>
  <r>
    <x v="5"/>
    <x v="5"/>
    <x v="10"/>
    <x v="7"/>
    <x v="8"/>
  </r>
  <r>
    <x v="5"/>
    <x v="6"/>
    <x v="10"/>
    <x v="7"/>
    <x v="8"/>
  </r>
  <r>
    <x v="5"/>
    <x v="7"/>
    <x v="10"/>
    <x v="7"/>
    <x v="8"/>
  </r>
  <r>
    <x v="5"/>
    <x v="8"/>
    <x v="10"/>
    <x v="7"/>
    <x v="8"/>
  </r>
  <r>
    <x v="5"/>
    <x v="9"/>
    <x v="10"/>
    <x v="7"/>
    <x v="8"/>
  </r>
  <r>
    <x v="6"/>
    <x v="6"/>
    <x v="10"/>
    <x v="7"/>
    <x v="8"/>
  </r>
  <r>
    <x v="6"/>
    <x v="7"/>
    <x v="10"/>
    <x v="7"/>
    <x v="8"/>
  </r>
  <r>
    <x v="6"/>
    <x v="8"/>
    <x v="10"/>
    <x v="7"/>
    <x v="8"/>
  </r>
  <r>
    <x v="6"/>
    <x v="9"/>
    <x v="10"/>
    <x v="7"/>
    <x v="8"/>
  </r>
  <r>
    <x v="6"/>
    <x v="10"/>
    <x v="10"/>
    <x v="7"/>
    <x v="8"/>
  </r>
  <r>
    <x v="7"/>
    <x v="7"/>
    <x v="10"/>
    <x v="7"/>
    <x v="8"/>
  </r>
  <r>
    <x v="7"/>
    <x v="8"/>
    <x v="10"/>
    <x v="7"/>
    <x v="8"/>
  </r>
  <r>
    <x v="7"/>
    <x v="9"/>
    <x v="10"/>
    <x v="7"/>
    <x v="8"/>
  </r>
  <r>
    <x v="7"/>
    <x v="10"/>
    <x v="10"/>
    <x v="7"/>
    <x v="8"/>
  </r>
  <r>
    <x v="7"/>
    <x v="11"/>
    <x v="10"/>
    <x v="7"/>
    <x v="8"/>
  </r>
  <r>
    <x v="8"/>
    <x v="8"/>
    <x v="5"/>
    <x v="1"/>
    <x v="3"/>
  </r>
  <r>
    <x v="8"/>
    <x v="9"/>
    <x v="2"/>
    <x v="2"/>
    <x v="3"/>
  </r>
  <r>
    <x v="8"/>
    <x v="10"/>
    <x v="5"/>
    <x v="2"/>
    <x v="3"/>
  </r>
  <r>
    <x v="8"/>
    <x v="11"/>
    <x v="1"/>
    <x v="2"/>
    <x v="4"/>
  </r>
  <r>
    <x v="8"/>
    <x v="12"/>
    <x v="0"/>
    <x v="2"/>
    <x v="4"/>
  </r>
  <r>
    <x v="9"/>
    <x v="9"/>
    <x v="3"/>
    <x v="1"/>
    <x v="3"/>
  </r>
  <r>
    <x v="9"/>
    <x v="10"/>
    <x v="6"/>
    <x v="2"/>
    <x v="3"/>
  </r>
  <r>
    <x v="10"/>
    <x v="11"/>
    <x v="3"/>
    <x v="2"/>
    <x v="4"/>
  </r>
  <r>
    <x v="11"/>
    <x v="12"/>
    <x v="5"/>
    <x v="1"/>
    <x v="4"/>
  </r>
  <r>
    <x v="12"/>
    <x v="13"/>
    <x v="4"/>
    <x v="3"/>
    <x v="8"/>
  </r>
  <r>
    <x v="10"/>
    <x v="10"/>
    <x v="5"/>
    <x v="2"/>
    <x v="3"/>
  </r>
  <r>
    <x v="10"/>
    <x v="11"/>
    <x v="4"/>
    <x v="1"/>
    <x v="4"/>
  </r>
  <r>
    <x v="11"/>
    <x v="12"/>
    <x v="5"/>
    <x v="2"/>
    <x v="4"/>
  </r>
  <r>
    <x v="12"/>
    <x v="13"/>
    <x v="4"/>
    <x v="2"/>
    <x v="8"/>
  </r>
  <r>
    <x v="13"/>
    <x v="14"/>
    <x v="2"/>
    <x v="2"/>
    <x v="2"/>
  </r>
  <r>
    <x v="11"/>
    <x v="11"/>
    <x v="4"/>
    <x v="1"/>
    <x v="4"/>
  </r>
  <r>
    <x v="11"/>
    <x v="12"/>
    <x v="5"/>
    <x v="2"/>
    <x v="4"/>
  </r>
  <r>
    <x v="11"/>
    <x v="13"/>
    <x v="5"/>
    <x v="1"/>
    <x v="8"/>
  </r>
  <r>
    <x v="11"/>
    <x v="14"/>
    <x v="2"/>
    <x v="1"/>
    <x v="2"/>
  </r>
  <r>
    <x v="11"/>
    <x v="15"/>
    <x v="7"/>
    <x v="3"/>
    <x v="5"/>
  </r>
  <r>
    <x v="12"/>
    <x v="12"/>
    <x v="10"/>
    <x v="7"/>
    <x v="8"/>
  </r>
  <r>
    <x v="12"/>
    <x v="13"/>
    <x v="10"/>
    <x v="7"/>
    <x v="8"/>
  </r>
  <r>
    <x v="12"/>
    <x v="14"/>
    <x v="10"/>
    <x v="7"/>
    <x v="8"/>
  </r>
  <r>
    <x v="12"/>
    <x v="15"/>
    <x v="10"/>
    <x v="7"/>
    <x v="8"/>
  </r>
  <r>
    <x v="12"/>
    <x v="16"/>
    <x v="10"/>
    <x v="7"/>
    <x v="8"/>
  </r>
  <r>
    <x v="13"/>
    <x v="13"/>
    <x v="10"/>
    <x v="7"/>
    <x v="8"/>
  </r>
  <r>
    <x v="13"/>
    <x v="14"/>
    <x v="10"/>
    <x v="7"/>
    <x v="8"/>
  </r>
  <r>
    <x v="13"/>
    <x v="15"/>
    <x v="10"/>
    <x v="7"/>
    <x v="8"/>
  </r>
  <r>
    <x v="13"/>
    <x v="16"/>
    <x v="10"/>
    <x v="7"/>
    <x v="8"/>
  </r>
  <r>
    <x v="13"/>
    <x v="17"/>
    <x v="10"/>
    <x v="7"/>
    <x v="8"/>
  </r>
  <r>
    <x v="14"/>
    <x v="14"/>
    <x v="3"/>
    <x v="1"/>
    <x v="2"/>
  </r>
  <r>
    <x v="14"/>
    <x v="15"/>
    <x v="6"/>
    <x v="1"/>
    <x v="5"/>
  </r>
  <r>
    <x v="14"/>
    <x v="16"/>
    <x v="6"/>
    <x v="2"/>
    <x v="4"/>
  </r>
  <r>
    <x v="14"/>
    <x v="17"/>
    <x v="7"/>
    <x v="5"/>
    <x v="8"/>
  </r>
  <r>
    <x v="14"/>
    <x v="18"/>
    <x v="5"/>
    <x v="5"/>
    <x v="6"/>
  </r>
  <r>
    <x v="15"/>
    <x v="15"/>
    <x v="7"/>
    <x v="2"/>
    <x v="5"/>
  </r>
  <r>
    <x v="15"/>
    <x v="16"/>
    <x v="7"/>
    <x v="2"/>
    <x v="4"/>
  </r>
  <r>
    <x v="15"/>
    <x v="17"/>
    <x v="7"/>
    <x v="3"/>
    <x v="8"/>
  </r>
  <r>
    <x v="15"/>
    <x v="18"/>
    <x v="9"/>
    <x v="4"/>
    <x v="6"/>
  </r>
  <r>
    <x v="15"/>
    <x v="19"/>
    <x v="7"/>
    <x v="4"/>
    <x v="8"/>
  </r>
  <r>
    <x v="16"/>
    <x v="16"/>
    <x v="6"/>
    <x v="3"/>
    <x v="4"/>
  </r>
  <r>
    <x v="16"/>
    <x v="17"/>
    <x v="7"/>
    <x v="3"/>
    <x v="8"/>
  </r>
  <r>
    <x v="16"/>
    <x v="18"/>
    <x v="6"/>
    <x v="4"/>
    <x v="1"/>
  </r>
  <r>
    <x v="16"/>
    <x v="19"/>
    <x v="5"/>
    <x v="2"/>
    <x v="8"/>
  </r>
  <r>
    <x v="16"/>
    <x v="20"/>
    <x v="5"/>
    <x v="2"/>
    <x v="8"/>
  </r>
  <r>
    <x v="17"/>
    <x v="17"/>
    <x v="10"/>
    <x v="7"/>
    <x v="8"/>
  </r>
  <r>
    <x v="17"/>
    <x v="18"/>
    <x v="10"/>
    <x v="7"/>
    <x v="8"/>
  </r>
  <r>
    <x v="17"/>
    <x v="19"/>
    <x v="10"/>
    <x v="7"/>
    <x v="8"/>
  </r>
  <r>
    <x v="17"/>
    <x v="20"/>
    <x v="10"/>
    <x v="7"/>
    <x v="8"/>
  </r>
  <r>
    <x v="17"/>
    <x v="21"/>
    <x v="10"/>
    <x v="7"/>
    <x v="8"/>
  </r>
  <r>
    <x v="18"/>
    <x v="18"/>
    <x v="5"/>
    <x v="3"/>
    <x v="6"/>
  </r>
  <r>
    <x v="18"/>
    <x v="19"/>
    <x v="6"/>
    <x v="3"/>
    <x v="8"/>
  </r>
  <r>
    <x v="18"/>
    <x v="20"/>
    <x v="4"/>
    <x v="2"/>
    <x v="8"/>
  </r>
  <r>
    <x v="18"/>
    <x v="21"/>
    <x v="4"/>
    <x v="3"/>
    <x v="0"/>
  </r>
  <r>
    <x v="18"/>
    <x v="22"/>
    <x v="7"/>
    <x v="4"/>
    <x v="0"/>
  </r>
  <r>
    <x v="19"/>
    <x v="19"/>
    <x v="10"/>
    <x v="7"/>
    <x v="8"/>
  </r>
  <r>
    <x v="19"/>
    <x v="20"/>
    <x v="10"/>
    <x v="7"/>
    <x v="8"/>
  </r>
  <r>
    <x v="19"/>
    <x v="21"/>
    <x v="10"/>
    <x v="7"/>
    <x v="8"/>
  </r>
  <r>
    <x v="19"/>
    <x v="22"/>
    <x v="10"/>
    <x v="7"/>
    <x v="8"/>
  </r>
  <r>
    <x v="19"/>
    <x v="23"/>
    <x v="10"/>
    <x v="7"/>
    <x v="8"/>
  </r>
  <r>
    <x v="20"/>
    <x v="20"/>
    <x v="10"/>
    <x v="7"/>
    <x v="8"/>
  </r>
  <r>
    <x v="20"/>
    <x v="21"/>
    <x v="10"/>
    <x v="7"/>
    <x v="8"/>
  </r>
  <r>
    <x v="20"/>
    <x v="22"/>
    <x v="10"/>
    <x v="7"/>
    <x v="8"/>
  </r>
  <r>
    <x v="20"/>
    <x v="23"/>
    <x v="10"/>
    <x v="7"/>
    <x v="8"/>
  </r>
  <r>
    <x v="20"/>
    <x v="24"/>
    <x v="10"/>
    <x v="7"/>
    <x v="8"/>
  </r>
  <r>
    <x v="21"/>
    <x v="21"/>
    <x v="6"/>
    <x v="2"/>
    <x v="5"/>
  </r>
  <r>
    <x v="21"/>
    <x v="22"/>
    <x v="4"/>
    <x v="2"/>
    <x v="4"/>
  </r>
  <r>
    <x v="21"/>
    <x v="23"/>
    <x v="6"/>
    <x v="2"/>
    <x v="4"/>
  </r>
  <r>
    <x v="21"/>
    <x v="24"/>
    <x v="9"/>
    <x v="5"/>
    <x v="5"/>
  </r>
  <r>
    <x v="21"/>
    <x v="25"/>
    <x v="8"/>
    <x v="5"/>
    <x v="7"/>
  </r>
  <r>
    <x v="22"/>
    <x v="22"/>
    <x v="3"/>
    <x v="2"/>
    <x v="4"/>
  </r>
  <r>
    <x v="22"/>
    <x v="23"/>
    <x v="4"/>
    <x v="2"/>
    <x v="4"/>
  </r>
  <r>
    <x v="22"/>
    <x v="24"/>
    <x v="6"/>
    <x v="3"/>
    <x v="5"/>
  </r>
  <r>
    <x v="22"/>
    <x v="25"/>
    <x v="6"/>
    <x v="4"/>
    <x v="7"/>
  </r>
  <r>
    <x v="22"/>
    <x v="26"/>
    <x v="4"/>
    <x v="4"/>
    <x v="8"/>
  </r>
  <r>
    <x v="23"/>
    <x v="23"/>
    <x v="4"/>
    <x v="2"/>
    <x v="4"/>
  </r>
  <r>
    <x v="23"/>
    <x v="24"/>
    <x v="7"/>
    <x v="3"/>
    <x v="5"/>
  </r>
  <r>
    <x v="23"/>
    <x v="25"/>
    <x v="6"/>
    <x v="3"/>
    <x v="7"/>
  </r>
  <r>
    <x v="23"/>
    <x v="26"/>
    <x v="7"/>
    <x v="4"/>
    <x v="8"/>
  </r>
  <r>
    <x v="23"/>
    <x v="27"/>
    <x v="3"/>
    <x v="5"/>
    <x v="8"/>
  </r>
  <r>
    <x v="24"/>
    <x v="24"/>
    <x v="7"/>
    <x v="4"/>
    <x v="5"/>
  </r>
  <r>
    <x v="24"/>
    <x v="25"/>
    <x v="8"/>
    <x v="4"/>
    <x v="7"/>
  </r>
  <r>
    <x v="24"/>
    <x v="26"/>
    <x v="7"/>
    <x v="3"/>
    <x v="8"/>
  </r>
  <r>
    <x v="24"/>
    <x v="27"/>
    <x v="3"/>
    <x v="6"/>
    <x v="8"/>
  </r>
  <r>
    <x v="24"/>
    <x v="28"/>
    <x v="7"/>
    <x v="4"/>
    <x v="8"/>
  </r>
  <r>
    <x v="25"/>
    <x v="25"/>
    <x v="8"/>
    <x v="3"/>
    <x v="7"/>
  </r>
  <r>
    <x v="25"/>
    <x v="26"/>
    <x v="6"/>
    <x v="4"/>
    <x v="8"/>
  </r>
  <r>
    <x v="25"/>
    <x v="27"/>
    <x v="6"/>
    <x v="3"/>
    <x v="8"/>
  </r>
  <r>
    <x v="25"/>
    <x v="28"/>
    <x v="7"/>
    <x v="3"/>
    <x v="8"/>
  </r>
  <r>
    <x v="25"/>
    <x v="29"/>
    <x v="6"/>
    <x v="4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AJ31" firstHeaderRow="2" firstDataRow="2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Összeg / tmért (°C) " fld="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9" firstHeaderRow="2" firstDataRow="2" firstDataCol="2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compact="0" showAll="0" outline="0"/>
    <pivotField dataField="1" compact="0" showAll="0"/>
  </pivotFields>
  <rowFields count="2">
    <field x="1"/>
    <field x="0"/>
  </rowFields>
  <dataFields count="1">
    <dataField name="Összeg / tmért (°C) " fld="4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9" firstHeaderRow="2" firstDataRow="2" firstDataCol="2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dataField="1" compact="0" showAll="0"/>
    <pivotField compact="0" showAll="0" outline="0"/>
    <pivotField compact="0" showAll="0" outline="0"/>
  </pivotFields>
  <rowFields count="2">
    <field x="1"/>
    <field x="0"/>
  </rowFields>
  <dataFields count="1">
    <dataField name="Összeg / tmax (°C) " fld="2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AJ31" firstHeaderRow="2" firstDataRow="2" firstDataCol="1"/>
  <pivotFields count="5"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Col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dataField="1" compact="0" showAll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Összeg / tmax (°C) 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35" min="6" style="0" width="10.13"/>
    <col collapsed="false" customWidth="true" hidden="false" outlineLevel="0" max="36" min="36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4"/>
      <c r="C3" s="5"/>
      <c r="E3" s="3" t="s">
        <v>2</v>
      </c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6"/>
    </row>
    <row r="4" customFormat="false" ht="12.75" hidden="false" customHeight="false" outlineLevel="0" collapsed="false">
      <c r="A4" s="3" t="s">
        <v>3</v>
      </c>
      <c r="B4" s="3" t="s">
        <v>4</v>
      </c>
      <c r="C4" s="5" t="s">
        <v>5</v>
      </c>
      <c r="E4" s="3" t="s">
        <v>4</v>
      </c>
      <c r="F4" s="7" t="n">
        <v>39573</v>
      </c>
      <c r="G4" s="8" t="n">
        <v>39574</v>
      </c>
      <c r="H4" s="8" t="n">
        <v>39575</v>
      </c>
      <c r="I4" s="8" t="n">
        <v>39576</v>
      </c>
      <c r="J4" s="8" t="n">
        <v>39577</v>
      </c>
      <c r="K4" s="8" t="n">
        <v>39578</v>
      </c>
      <c r="L4" s="8" t="n">
        <v>39579</v>
      </c>
      <c r="M4" s="8" t="n">
        <v>39580</v>
      </c>
      <c r="N4" s="8" t="n">
        <v>39581</v>
      </c>
      <c r="O4" s="8" t="n">
        <v>39582</v>
      </c>
      <c r="P4" s="8" t="n">
        <v>39583</v>
      </c>
      <c r="Q4" s="8" t="n">
        <v>39584</v>
      </c>
      <c r="R4" s="8" t="n">
        <v>39585</v>
      </c>
      <c r="S4" s="8" t="n">
        <v>39586</v>
      </c>
      <c r="T4" s="8" t="n">
        <v>39587</v>
      </c>
      <c r="U4" s="8" t="n">
        <v>39588</v>
      </c>
      <c r="V4" s="8" t="n">
        <v>39589</v>
      </c>
      <c r="W4" s="8" t="n">
        <v>39590</v>
      </c>
      <c r="X4" s="8" t="n">
        <v>39591</v>
      </c>
      <c r="Y4" s="8" t="n">
        <v>39592</v>
      </c>
      <c r="Z4" s="8" t="n">
        <v>39593</v>
      </c>
      <c r="AA4" s="8" t="n">
        <v>39594</v>
      </c>
      <c r="AB4" s="8" t="n">
        <v>39595</v>
      </c>
      <c r="AC4" s="8" t="n">
        <v>39596</v>
      </c>
      <c r="AD4" s="8" t="n">
        <v>39597</v>
      </c>
      <c r="AE4" s="8" t="n">
        <v>39598</v>
      </c>
      <c r="AF4" s="8" t="n">
        <v>39599</v>
      </c>
      <c r="AG4" s="8" t="n">
        <v>39600</v>
      </c>
      <c r="AH4" s="8" t="n">
        <v>39601</v>
      </c>
      <c r="AI4" s="8" t="n">
        <v>39602</v>
      </c>
      <c r="AJ4" s="9" t="s">
        <v>6</v>
      </c>
    </row>
    <row r="5" customFormat="false" ht="12.75" hidden="false" customHeight="false" outlineLevel="0" collapsed="false">
      <c r="A5" s="7" t="n">
        <v>39573</v>
      </c>
      <c r="B5" s="7" t="n">
        <v>39573</v>
      </c>
      <c r="C5" s="10" t="n">
        <v>19</v>
      </c>
      <c r="E5" s="7" t="n">
        <v>39573</v>
      </c>
      <c r="F5" s="11" t="n">
        <v>19</v>
      </c>
      <c r="G5" s="12" t="n">
        <v>17</v>
      </c>
      <c r="H5" s="12" t="n">
        <v>17</v>
      </c>
      <c r="I5" s="12" t="n">
        <v>17</v>
      </c>
      <c r="J5" s="12" t="n">
        <v>13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0" t="n">
        <v>83</v>
      </c>
    </row>
    <row r="6" customFormat="false" ht="12.75" hidden="false" customHeight="false" outlineLevel="0" collapsed="false">
      <c r="A6" s="7" t="n">
        <v>39574</v>
      </c>
      <c r="B6" s="7" t="n">
        <v>39573</v>
      </c>
      <c r="C6" s="10" t="n">
        <v>17</v>
      </c>
      <c r="E6" s="13" t="n">
        <v>39574</v>
      </c>
      <c r="F6" s="14"/>
      <c r="G6" s="15" t="n">
        <v>17</v>
      </c>
      <c r="H6" s="15" t="n">
        <v>17</v>
      </c>
      <c r="I6" s="15" t="n">
        <v>17</v>
      </c>
      <c r="J6" s="15" t="n">
        <v>13</v>
      </c>
      <c r="K6" s="15" t="n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 t="n">
        <v>81</v>
      </c>
    </row>
    <row r="7" customFormat="false" ht="12.75" hidden="false" customHeight="false" outlineLevel="0" collapsed="false">
      <c r="A7" s="17"/>
      <c r="B7" s="13" t="n">
        <v>39574</v>
      </c>
      <c r="C7" s="16" t="n">
        <v>17</v>
      </c>
      <c r="E7" s="13" t="n">
        <v>39575</v>
      </c>
      <c r="F7" s="14"/>
      <c r="G7" s="15"/>
      <c r="H7" s="15" t="n">
        <v>17</v>
      </c>
      <c r="I7" s="15" t="n">
        <v>17</v>
      </c>
      <c r="J7" s="15" t="n">
        <v>13</v>
      </c>
      <c r="K7" s="15" t="n">
        <v>17</v>
      </c>
      <c r="L7" s="15" t="n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n">
        <v>81</v>
      </c>
    </row>
    <row r="8" customFormat="false" ht="12.75" hidden="false" customHeight="false" outlineLevel="0" collapsed="false">
      <c r="A8" s="7" t="n">
        <v>39575</v>
      </c>
      <c r="B8" s="7" t="n">
        <v>39573</v>
      </c>
      <c r="C8" s="10" t="n">
        <v>17</v>
      </c>
      <c r="E8" s="13" t="n">
        <v>39576</v>
      </c>
      <c r="F8" s="14"/>
      <c r="G8" s="15"/>
      <c r="H8" s="15"/>
      <c r="I8" s="15" t="n">
        <v>17</v>
      </c>
      <c r="J8" s="15" t="n">
        <v>13</v>
      </c>
      <c r="K8" s="15" t="n">
        <v>17</v>
      </c>
      <c r="L8" s="15" t="n">
        <v>17</v>
      </c>
      <c r="M8" s="15" t="n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 t="n">
        <v>81</v>
      </c>
    </row>
    <row r="9" customFormat="false" ht="12.75" hidden="false" customHeight="false" outlineLevel="0" collapsed="false">
      <c r="A9" s="17"/>
      <c r="B9" s="13" t="n">
        <v>39574</v>
      </c>
      <c r="C9" s="16" t="n">
        <v>17</v>
      </c>
      <c r="E9" s="13" t="n">
        <v>39577</v>
      </c>
      <c r="F9" s="14"/>
      <c r="G9" s="15"/>
      <c r="H9" s="15"/>
      <c r="I9" s="15"/>
      <c r="J9" s="15" t="n">
        <v>13</v>
      </c>
      <c r="K9" s="15" t="n">
        <v>17</v>
      </c>
      <c r="L9" s="15" t="n">
        <v>17</v>
      </c>
      <c r="M9" s="15" t="n">
        <v>17</v>
      </c>
      <c r="N9" s="15" t="n">
        <v>1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 t="n">
        <v>81</v>
      </c>
    </row>
    <row r="10" customFormat="false" ht="12.75" hidden="false" customHeight="false" outlineLevel="0" collapsed="false">
      <c r="A10" s="17"/>
      <c r="B10" s="13" t="n">
        <v>39575</v>
      </c>
      <c r="C10" s="16" t="n">
        <v>17</v>
      </c>
      <c r="E10" s="13" t="n">
        <v>39578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</row>
    <row r="11" customFormat="false" ht="12.75" hidden="false" customHeight="false" outlineLevel="0" collapsed="false">
      <c r="A11" s="7" t="n">
        <v>39576</v>
      </c>
      <c r="B11" s="7" t="n">
        <v>39573</v>
      </c>
      <c r="C11" s="10" t="n">
        <v>17</v>
      </c>
      <c r="E11" s="13" t="n">
        <v>39579</v>
      </c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</row>
    <row r="12" customFormat="false" ht="12.75" hidden="false" customHeight="false" outlineLevel="0" collapsed="false">
      <c r="A12" s="17"/>
      <c r="B12" s="13" t="n">
        <v>39574</v>
      </c>
      <c r="C12" s="16" t="n">
        <v>17</v>
      </c>
      <c r="E12" s="13" t="n">
        <v>39580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</row>
    <row r="13" customFormat="false" ht="12.75" hidden="false" customHeight="false" outlineLevel="0" collapsed="false">
      <c r="A13" s="17"/>
      <c r="B13" s="13" t="n">
        <v>39575</v>
      </c>
      <c r="C13" s="16" t="n">
        <v>17</v>
      </c>
      <c r="E13" s="13" t="n">
        <v>39581</v>
      </c>
      <c r="F13" s="14"/>
      <c r="G13" s="15"/>
      <c r="H13" s="15"/>
      <c r="I13" s="15"/>
      <c r="J13" s="15"/>
      <c r="K13" s="15"/>
      <c r="L13" s="15"/>
      <c r="M13" s="15"/>
      <c r="N13" s="15" t="n">
        <v>17</v>
      </c>
      <c r="O13" s="15" t="n">
        <v>17</v>
      </c>
      <c r="P13" s="15" t="n">
        <v>17</v>
      </c>
      <c r="Q13" s="15" t="n">
        <v>18</v>
      </c>
      <c r="R13" s="15" t="n">
        <v>1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 t="n">
        <v>87</v>
      </c>
    </row>
    <row r="14" customFormat="false" ht="12.75" hidden="false" customHeight="false" outlineLevel="0" collapsed="false">
      <c r="A14" s="17"/>
      <c r="B14" s="13" t="n">
        <v>39576</v>
      </c>
      <c r="C14" s="16" t="n">
        <v>17</v>
      </c>
      <c r="E14" s="13" t="n">
        <v>39582</v>
      </c>
      <c r="F14" s="14"/>
      <c r="G14" s="15"/>
      <c r="H14" s="15"/>
      <c r="I14" s="15"/>
      <c r="J14" s="15"/>
      <c r="K14" s="15"/>
      <c r="L14" s="15"/>
      <c r="M14" s="15"/>
      <c r="N14" s="15"/>
      <c r="O14" s="15" t="n">
        <v>17</v>
      </c>
      <c r="P14" s="15" t="n">
        <v>17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 t="n">
        <v>34</v>
      </c>
    </row>
    <row r="15" customFormat="false" ht="12.75" hidden="false" customHeight="false" outlineLevel="0" collapsed="false">
      <c r="A15" s="7" t="n">
        <v>39577</v>
      </c>
      <c r="B15" s="7" t="n">
        <v>39573</v>
      </c>
      <c r="C15" s="10" t="n">
        <v>13</v>
      </c>
      <c r="E15" s="13" t="n">
        <v>39583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 t="n">
        <v>17</v>
      </c>
      <c r="Q15" s="15" t="n">
        <v>36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 t="n">
        <v>53</v>
      </c>
    </row>
    <row r="16" customFormat="false" ht="12.75" hidden="false" customHeight="false" outlineLevel="0" collapsed="false">
      <c r="A16" s="17"/>
      <c r="B16" s="13" t="n">
        <v>39574</v>
      </c>
      <c r="C16" s="16" t="n">
        <v>13</v>
      </c>
      <c r="E16" s="13" t="n">
        <v>39584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18</v>
      </c>
      <c r="R16" s="15" t="n">
        <v>54</v>
      </c>
      <c r="S16" s="15"/>
      <c r="T16" s="15" t="n">
        <v>16</v>
      </c>
      <c r="U16" s="15" t="n">
        <v>19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 t="n">
        <v>107</v>
      </c>
    </row>
    <row r="17" customFormat="false" ht="12.75" hidden="false" customHeight="false" outlineLevel="0" collapsed="false">
      <c r="A17" s="17"/>
      <c r="B17" s="13" t="n">
        <v>39575</v>
      </c>
      <c r="C17" s="16" t="n">
        <v>13</v>
      </c>
      <c r="E17" s="13" t="n">
        <v>39585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</row>
    <row r="18" customFormat="false" ht="12.75" hidden="false" customHeight="false" outlineLevel="0" collapsed="false">
      <c r="A18" s="17"/>
      <c r="B18" s="13" t="n">
        <v>39576</v>
      </c>
      <c r="C18" s="16" t="n">
        <v>13</v>
      </c>
      <c r="E18" s="13" t="n">
        <v>39586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1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 t="n">
        <v>16</v>
      </c>
    </row>
    <row r="19" customFormat="false" ht="12.75" hidden="false" customHeight="false" outlineLevel="0" collapsed="false">
      <c r="A19" s="17"/>
      <c r="B19" s="13" t="n">
        <v>39577</v>
      </c>
      <c r="C19" s="16" t="n">
        <v>13</v>
      </c>
      <c r="E19" s="13" t="n">
        <v>39587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16</v>
      </c>
      <c r="U19" s="15" t="n">
        <v>19</v>
      </c>
      <c r="V19" s="15" t="n">
        <v>18</v>
      </c>
      <c r="W19" s="15"/>
      <c r="X19" s="15" t="n">
        <v>20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 t="n">
        <v>73</v>
      </c>
    </row>
    <row r="20" customFormat="false" ht="12.75" hidden="false" customHeight="false" outlineLevel="0" collapsed="false">
      <c r="A20" s="7" t="n">
        <v>39578</v>
      </c>
      <c r="B20" s="7" t="n">
        <v>39574</v>
      </c>
      <c r="C20" s="10" t="n">
        <v>17</v>
      </c>
      <c r="E20" s="13" t="n">
        <v>39588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 t="n">
        <v>19</v>
      </c>
      <c r="V20" s="15" t="n">
        <v>18</v>
      </c>
      <c r="W20" s="15"/>
      <c r="X20" s="15" t="n">
        <v>20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 t="n">
        <v>57</v>
      </c>
    </row>
    <row r="21" customFormat="false" ht="12.75" hidden="false" customHeight="false" outlineLevel="0" collapsed="false">
      <c r="A21" s="17"/>
      <c r="B21" s="13" t="n">
        <v>39575</v>
      </c>
      <c r="C21" s="16" t="n">
        <v>17</v>
      </c>
      <c r="E21" s="13" t="n">
        <v>39589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n">
        <v>18</v>
      </c>
      <c r="W21" s="15"/>
      <c r="X21" s="15" t="n">
        <v>14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6" t="n">
        <v>32</v>
      </c>
    </row>
    <row r="22" customFormat="false" ht="12.75" hidden="false" customHeight="false" outlineLevel="0" collapsed="false">
      <c r="A22" s="17"/>
      <c r="B22" s="13" t="n">
        <v>39576</v>
      </c>
      <c r="C22" s="16" t="n">
        <v>17</v>
      </c>
      <c r="E22" s="13" t="n">
        <v>39590</v>
      </c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6"/>
    </row>
    <row r="23" customFormat="false" ht="12.75" hidden="false" customHeight="false" outlineLevel="0" collapsed="false">
      <c r="A23" s="17"/>
      <c r="B23" s="13" t="n">
        <v>39577</v>
      </c>
      <c r="C23" s="16" t="n">
        <v>17</v>
      </c>
      <c r="E23" s="13" t="n">
        <v>39591</v>
      </c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20</v>
      </c>
      <c r="Y23" s="15"/>
      <c r="Z23" s="15"/>
      <c r="AA23" s="15" t="n">
        <v>13</v>
      </c>
      <c r="AB23" s="15" t="n">
        <v>13</v>
      </c>
      <c r="AC23" s="15"/>
      <c r="AD23" s="15"/>
      <c r="AE23" s="15"/>
      <c r="AF23" s="15"/>
      <c r="AG23" s="15"/>
      <c r="AH23" s="15"/>
      <c r="AI23" s="15"/>
      <c r="AJ23" s="16" t="n">
        <v>46</v>
      </c>
    </row>
    <row r="24" customFormat="false" ht="12.75" hidden="false" customHeight="false" outlineLevel="0" collapsed="false">
      <c r="A24" s="17"/>
      <c r="B24" s="13" t="n">
        <v>39578</v>
      </c>
      <c r="C24" s="16"/>
      <c r="E24" s="13" t="n">
        <v>39592</v>
      </c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</row>
    <row r="25" customFormat="false" ht="12.75" hidden="false" customHeight="false" outlineLevel="0" collapsed="false">
      <c r="A25" s="7" t="n">
        <v>39579</v>
      </c>
      <c r="B25" s="7" t="n">
        <v>39575</v>
      </c>
      <c r="C25" s="10" t="n">
        <v>17</v>
      </c>
      <c r="E25" s="13" t="n">
        <v>39593</v>
      </c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</row>
    <row r="26" customFormat="false" ht="12.75" hidden="false" customHeight="false" outlineLevel="0" collapsed="false">
      <c r="A26" s="17"/>
      <c r="B26" s="13" t="n">
        <v>39576</v>
      </c>
      <c r="C26" s="16" t="n">
        <v>17</v>
      </c>
      <c r="E26" s="13" t="n">
        <v>39594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 t="n">
        <v>19</v>
      </c>
      <c r="AB26" s="15" t="n">
        <v>18</v>
      </c>
      <c r="AC26" s="15" t="n">
        <v>18</v>
      </c>
      <c r="AD26" s="15" t="n">
        <v>19</v>
      </c>
      <c r="AE26" s="15" t="n">
        <v>21</v>
      </c>
      <c r="AF26" s="15"/>
      <c r="AG26" s="15"/>
      <c r="AH26" s="15"/>
      <c r="AI26" s="15"/>
      <c r="AJ26" s="16" t="n">
        <v>95</v>
      </c>
    </row>
    <row r="27" customFormat="false" ht="12.75" hidden="false" customHeight="false" outlineLevel="0" collapsed="false">
      <c r="A27" s="17"/>
      <c r="B27" s="13" t="n">
        <v>39577</v>
      </c>
      <c r="C27" s="16" t="n">
        <v>17</v>
      </c>
      <c r="E27" s="13" t="n">
        <v>39595</v>
      </c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 t="n">
        <v>18</v>
      </c>
      <c r="AC27" s="15" t="n">
        <v>18</v>
      </c>
      <c r="AD27" s="15" t="n">
        <v>19</v>
      </c>
      <c r="AE27" s="15" t="n">
        <v>21</v>
      </c>
      <c r="AF27" s="15"/>
      <c r="AG27" s="15"/>
      <c r="AH27" s="15"/>
      <c r="AI27" s="15"/>
      <c r="AJ27" s="16" t="n">
        <v>76</v>
      </c>
    </row>
    <row r="28" customFormat="false" ht="12.75" hidden="false" customHeight="false" outlineLevel="0" collapsed="false">
      <c r="A28" s="17"/>
      <c r="B28" s="13" t="n">
        <v>39578</v>
      </c>
      <c r="C28" s="16"/>
      <c r="E28" s="13" t="n">
        <v>39596</v>
      </c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 t="n">
        <v>18</v>
      </c>
      <c r="AD28" s="15" t="n">
        <v>19</v>
      </c>
      <c r="AE28" s="15" t="n">
        <v>21</v>
      </c>
      <c r="AF28" s="15"/>
      <c r="AG28" s="15"/>
      <c r="AH28" s="15"/>
      <c r="AI28" s="15"/>
      <c r="AJ28" s="16" t="n">
        <v>58</v>
      </c>
    </row>
    <row r="29" customFormat="false" ht="12.75" hidden="false" customHeight="false" outlineLevel="0" collapsed="false">
      <c r="A29" s="17"/>
      <c r="B29" s="13" t="n">
        <v>39579</v>
      </c>
      <c r="C29" s="16"/>
      <c r="E29" s="13" t="n">
        <v>39597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 t="n">
        <v>19</v>
      </c>
      <c r="AE29" s="15" t="n">
        <v>21</v>
      </c>
      <c r="AF29" s="15"/>
      <c r="AG29" s="15"/>
      <c r="AH29" s="15"/>
      <c r="AI29" s="15"/>
      <c r="AJ29" s="16" t="n">
        <v>40</v>
      </c>
    </row>
    <row r="30" customFormat="false" ht="12.75" hidden="false" customHeight="false" outlineLevel="0" collapsed="false">
      <c r="A30" s="7" t="n">
        <v>39580</v>
      </c>
      <c r="B30" s="7" t="n">
        <v>39576</v>
      </c>
      <c r="C30" s="10" t="n">
        <v>17</v>
      </c>
      <c r="E30" s="13" t="n">
        <v>39598</v>
      </c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 t="n">
        <v>21</v>
      </c>
      <c r="AF30" s="15"/>
      <c r="AG30" s="15"/>
      <c r="AH30" s="15"/>
      <c r="AI30" s="15"/>
      <c r="AJ30" s="16" t="n">
        <v>21</v>
      </c>
    </row>
    <row r="31" customFormat="false" ht="12.75" hidden="false" customHeight="false" outlineLevel="0" collapsed="false">
      <c r="A31" s="17"/>
      <c r="B31" s="13" t="n">
        <v>39577</v>
      </c>
      <c r="C31" s="16" t="n">
        <v>17</v>
      </c>
      <c r="E31" s="18" t="s">
        <v>6</v>
      </c>
      <c r="F31" s="19" t="n">
        <v>19</v>
      </c>
      <c r="G31" s="20" t="n">
        <v>34</v>
      </c>
      <c r="H31" s="20" t="n">
        <v>51</v>
      </c>
      <c r="I31" s="20" t="n">
        <v>68</v>
      </c>
      <c r="J31" s="20" t="n">
        <v>65</v>
      </c>
      <c r="K31" s="20" t="n">
        <v>68</v>
      </c>
      <c r="L31" s="20" t="n">
        <v>51</v>
      </c>
      <c r="M31" s="20" t="n">
        <v>34</v>
      </c>
      <c r="N31" s="20" t="n">
        <v>34</v>
      </c>
      <c r="O31" s="20" t="n">
        <v>34</v>
      </c>
      <c r="P31" s="20" t="n">
        <v>51</v>
      </c>
      <c r="Q31" s="20" t="n">
        <v>72</v>
      </c>
      <c r="R31" s="20" t="n">
        <v>72</v>
      </c>
      <c r="S31" s="20"/>
      <c r="T31" s="20" t="n">
        <v>48</v>
      </c>
      <c r="U31" s="20" t="n">
        <v>57</v>
      </c>
      <c r="V31" s="20" t="n">
        <v>54</v>
      </c>
      <c r="W31" s="20"/>
      <c r="X31" s="20" t="n">
        <v>74</v>
      </c>
      <c r="Y31" s="20"/>
      <c r="Z31" s="20"/>
      <c r="AA31" s="20" t="n">
        <v>32</v>
      </c>
      <c r="AB31" s="20" t="n">
        <v>49</v>
      </c>
      <c r="AC31" s="20" t="n">
        <v>54</v>
      </c>
      <c r="AD31" s="20" t="n">
        <v>76</v>
      </c>
      <c r="AE31" s="20" t="n">
        <v>105</v>
      </c>
      <c r="AF31" s="20"/>
      <c r="AG31" s="20"/>
      <c r="AH31" s="20"/>
      <c r="AI31" s="20"/>
      <c r="AJ31" s="21" t="n">
        <v>1202</v>
      </c>
    </row>
    <row r="32" customFormat="false" ht="12.75" hidden="false" customHeight="false" outlineLevel="0" collapsed="false">
      <c r="A32" s="17"/>
      <c r="B32" s="13" t="n">
        <v>39578</v>
      </c>
      <c r="C32" s="16"/>
    </row>
    <row r="33" customFormat="false" ht="12.75" hidden="false" customHeight="false" outlineLevel="0" collapsed="false">
      <c r="A33" s="17"/>
      <c r="B33" s="13" t="n">
        <v>39579</v>
      </c>
      <c r="C33" s="16"/>
    </row>
    <row r="34" customFormat="false" ht="12.75" hidden="false" customHeight="false" outlineLevel="0" collapsed="false">
      <c r="A34" s="17"/>
      <c r="B34" s="13" t="n">
        <v>39580</v>
      </c>
      <c r="C34" s="16"/>
    </row>
    <row r="35" customFormat="false" ht="12.75" hidden="false" customHeight="false" outlineLevel="0" collapsed="false">
      <c r="A35" s="7" t="n">
        <v>39581</v>
      </c>
      <c r="B35" s="7" t="n">
        <v>39577</v>
      </c>
      <c r="C35" s="10" t="n">
        <v>17</v>
      </c>
    </row>
    <row r="36" customFormat="false" ht="12.75" hidden="false" customHeight="false" outlineLevel="0" collapsed="false">
      <c r="A36" s="17"/>
      <c r="B36" s="13" t="n">
        <v>39578</v>
      </c>
      <c r="C36" s="16"/>
    </row>
    <row r="37" customFormat="false" ht="12.75" hidden="false" customHeight="false" outlineLevel="0" collapsed="false">
      <c r="A37" s="17"/>
      <c r="B37" s="13" t="n">
        <v>39579</v>
      </c>
      <c r="C37" s="16"/>
    </row>
    <row r="38" customFormat="false" ht="12.75" hidden="false" customHeight="false" outlineLevel="0" collapsed="false">
      <c r="A38" s="17"/>
      <c r="B38" s="13" t="n">
        <v>39580</v>
      </c>
      <c r="C38" s="16"/>
    </row>
    <row r="39" customFormat="false" ht="12.75" hidden="false" customHeight="false" outlineLevel="0" collapsed="false">
      <c r="A39" s="17"/>
      <c r="B39" s="13" t="n">
        <v>39581</v>
      </c>
      <c r="C39" s="16" t="n">
        <v>17</v>
      </c>
    </row>
    <row r="40" customFormat="false" ht="12.75" hidden="false" customHeight="false" outlineLevel="0" collapsed="false">
      <c r="A40" s="7" t="n">
        <v>39582</v>
      </c>
      <c r="B40" s="7" t="n">
        <v>39578</v>
      </c>
      <c r="C40" s="10"/>
    </row>
    <row r="41" customFormat="false" ht="12.75" hidden="false" customHeight="false" outlineLevel="0" collapsed="false">
      <c r="A41" s="17"/>
      <c r="B41" s="13" t="n">
        <v>39579</v>
      </c>
      <c r="C41" s="16"/>
    </row>
    <row r="42" customFormat="false" ht="12.75" hidden="false" customHeight="false" outlineLevel="0" collapsed="false">
      <c r="A42" s="17"/>
      <c r="B42" s="13" t="n">
        <v>39580</v>
      </c>
      <c r="C42" s="16"/>
    </row>
    <row r="43" customFormat="false" ht="12.75" hidden="false" customHeight="false" outlineLevel="0" collapsed="false">
      <c r="A43" s="17"/>
      <c r="B43" s="13" t="n">
        <v>39581</v>
      </c>
      <c r="C43" s="16" t="n">
        <v>17</v>
      </c>
    </row>
    <row r="44" customFormat="false" ht="12.75" hidden="false" customHeight="false" outlineLevel="0" collapsed="false">
      <c r="A44" s="17"/>
      <c r="B44" s="13" t="n">
        <v>39582</v>
      </c>
      <c r="C44" s="16" t="n">
        <v>17</v>
      </c>
    </row>
    <row r="45" customFormat="false" ht="12.75" hidden="false" customHeight="false" outlineLevel="0" collapsed="false">
      <c r="A45" s="7" t="n">
        <v>39583</v>
      </c>
      <c r="B45" s="7" t="n">
        <v>39579</v>
      </c>
      <c r="C45" s="10"/>
    </row>
    <row r="46" customFormat="false" ht="12.75" hidden="false" customHeight="false" outlineLevel="0" collapsed="false">
      <c r="A46" s="17"/>
      <c r="B46" s="13" t="n">
        <v>39580</v>
      </c>
      <c r="C46" s="16"/>
    </row>
    <row r="47" customFormat="false" ht="12.75" hidden="false" customHeight="false" outlineLevel="0" collapsed="false">
      <c r="A47" s="17"/>
      <c r="B47" s="13" t="n">
        <v>39581</v>
      </c>
      <c r="C47" s="16" t="n">
        <v>17</v>
      </c>
    </row>
    <row r="48" customFormat="false" ht="12.75" hidden="false" customHeight="false" outlineLevel="0" collapsed="false">
      <c r="A48" s="17"/>
      <c r="B48" s="13" t="n">
        <v>39582</v>
      </c>
      <c r="C48" s="16" t="n">
        <v>17</v>
      </c>
    </row>
    <row r="49" customFormat="false" ht="12.75" hidden="false" customHeight="false" outlineLevel="0" collapsed="false">
      <c r="A49" s="17"/>
      <c r="B49" s="13" t="n">
        <v>39583</v>
      </c>
      <c r="C49" s="16" t="n">
        <v>17</v>
      </c>
    </row>
    <row r="50" customFormat="false" ht="12.75" hidden="false" customHeight="false" outlineLevel="0" collapsed="false">
      <c r="A50" s="7" t="n">
        <v>39584</v>
      </c>
      <c r="B50" s="7" t="n">
        <v>39580</v>
      </c>
      <c r="C50" s="10"/>
    </row>
    <row r="51" customFormat="false" ht="12.75" hidden="false" customHeight="false" outlineLevel="0" collapsed="false">
      <c r="A51" s="17"/>
      <c r="B51" s="13" t="n">
        <v>39581</v>
      </c>
      <c r="C51" s="16" t="n">
        <v>18</v>
      </c>
    </row>
    <row r="52" customFormat="false" ht="12.75" hidden="false" customHeight="false" outlineLevel="0" collapsed="false">
      <c r="A52" s="17"/>
      <c r="B52" s="13" t="n">
        <v>39583</v>
      </c>
      <c r="C52" s="16" t="n">
        <v>36</v>
      </c>
    </row>
    <row r="53" customFormat="false" ht="12.75" hidden="false" customHeight="false" outlineLevel="0" collapsed="false">
      <c r="A53" s="17"/>
      <c r="B53" s="13" t="n">
        <v>39584</v>
      </c>
      <c r="C53" s="16" t="n">
        <v>18</v>
      </c>
    </row>
    <row r="54" customFormat="false" ht="12.75" hidden="false" customHeight="false" outlineLevel="0" collapsed="false">
      <c r="A54" s="7" t="n">
        <v>39585</v>
      </c>
      <c r="B54" s="7" t="n">
        <v>39581</v>
      </c>
      <c r="C54" s="10" t="n">
        <v>18</v>
      </c>
    </row>
    <row r="55" customFormat="false" ht="12.75" hidden="false" customHeight="false" outlineLevel="0" collapsed="false">
      <c r="A55" s="17"/>
      <c r="B55" s="13" t="n">
        <v>39584</v>
      </c>
      <c r="C55" s="16" t="n">
        <v>54</v>
      </c>
    </row>
    <row r="56" customFormat="false" ht="12.75" hidden="false" customHeight="false" outlineLevel="0" collapsed="false">
      <c r="A56" s="17"/>
      <c r="B56" s="13" t="n">
        <v>39585</v>
      </c>
      <c r="C56" s="16"/>
    </row>
    <row r="57" customFormat="false" ht="12.75" hidden="false" customHeight="false" outlineLevel="0" collapsed="false">
      <c r="A57" s="7" t="n">
        <v>39586</v>
      </c>
      <c r="B57" s="7" t="n">
        <v>39584</v>
      </c>
      <c r="C57" s="10"/>
    </row>
    <row r="58" customFormat="false" ht="12.75" hidden="false" customHeight="false" outlineLevel="0" collapsed="false">
      <c r="A58" s="17"/>
      <c r="B58" s="13" t="n">
        <v>39585</v>
      </c>
      <c r="C58" s="16"/>
    </row>
    <row r="59" customFormat="false" ht="12.75" hidden="false" customHeight="false" outlineLevel="0" collapsed="false">
      <c r="A59" s="17"/>
      <c r="B59" s="13" t="n">
        <v>39586</v>
      </c>
      <c r="C59" s="16"/>
    </row>
    <row r="60" customFormat="false" ht="12.75" hidden="false" customHeight="false" outlineLevel="0" collapsed="false">
      <c r="A60" s="7" t="n">
        <v>39587</v>
      </c>
      <c r="B60" s="7" t="n">
        <v>39584</v>
      </c>
      <c r="C60" s="10" t="n">
        <v>16</v>
      </c>
    </row>
    <row r="61" customFormat="false" ht="12.75" hidden="false" customHeight="false" outlineLevel="0" collapsed="false">
      <c r="A61" s="17"/>
      <c r="B61" s="13" t="n">
        <v>39585</v>
      </c>
      <c r="C61" s="16"/>
    </row>
    <row r="62" customFormat="false" ht="12.75" hidden="false" customHeight="false" outlineLevel="0" collapsed="false">
      <c r="A62" s="17"/>
      <c r="B62" s="13" t="n">
        <v>39586</v>
      </c>
      <c r="C62" s="16" t="n">
        <v>16</v>
      </c>
    </row>
    <row r="63" customFormat="false" ht="12.75" hidden="false" customHeight="false" outlineLevel="0" collapsed="false">
      <c r="A63" s="17"/>
      <c r="B63" s="13" t="n">
        <v>39587</v>
      </c>
      <c r="C63" s="16" t="n">
        <v>16</v>
      </c>
    </row>
    <row r="64" customFormat="false" ht="12.75" hidden="false" customHeight="false" outlineLevel="0" collapsed="false">
      <c r="A64" s="7" t="n">
        <v>39588</v>
      </c>
      <c r="B64" s="7" t="n">
        <v>39584</v>
      </c>
      <c r="C64" s="10" t="n">
        <v>19</v>
      </c>
    </row>
    <row r="65" customFormat="false" ht="12.75" hidden="false" customHeight="false" outlineLevel="0" collapsed="false">
      <c r="A65" s="17"/>
      <c r="B65" s="13" t="n">
        <v>39585</v>
      </c>
      <c r="C65" s="16"/>
    </row>
    <row r="66" customFormat="false" ht="12.75" hidden="false" customHeight="false" outlineLevel="0" collapsed="false">
      <c r="A66" s="17"/>
      <c r="B66" s="13" t="n">
        <v>39586</v>
      </c>
      <c r="C66" s="16"/>
    </row>
    <row r="67" customFormat="false" ht="12.75" hidden="false" customHeight="false" outlineLevel="0" collapsed="false">
      <c r="A67" s="17"/>
      <c r="B67" s="13" t="n">
        <v>39587</v>
      </c>
      <c r="C67" s="16" t="n">
        <v>19</v>
      </c>
    </row>
    <row r="68" customFormat="false" ht="12.75" hidden="false" customHeight="false" outlineLevel="0" collapsed="false">
      <c r="A68" s="17"/>
      <c r="B68" s="13" t="n">
        <v>39588</v>
      </c>
      <c r="C68" s="16" t="n">
        <v>19</v>
      </c>
    </row>
    <row r="69" customFormat="false" ht="12.75" hidden="false" customHeight="false" outlineLevel="0" collapsed="false">
      <c r="A69" s="7" t="n">
        <v>39589</v>
      </c>
      <c r="B69" s="7" t="n">
        <v>39585</v>
      </c>
      <c r="C69" s="10"/>
    </row>
    <row r="70" customFormat="false" ht="12.75" hidden="false" customHeight="false" outlineLevel="0" collapsed="false">
      <c r="A70" s="17"/>
      <c r="B70" s="13" t="n">
        <v>39586</v>
      </c>
      <c r="C70" s="16"/>
    </row>
    <row r="71" customFormat="false" ht="12.75" hidden="false" customHeight="false" outlineLevel="0" collapsed="false">
      <c r="A71" s="17"/>
      <c r="B71" s="13" t="n">
        <v>39587</v>
      </c>
      <c r="C71" s="16" t="n">
        <v>18</v>
      </c>
    </row>
    <row r="72" customFormat="false" ht="12.75" hidden="false" customHeight="false" outlineLevel="0" collapsed="false">
      <c r="A72" s="17"/>
      <c r="B72" s="13" t="n">
        <v>39588</v>
      </c>
      <c r="C72" s="16" t="n">
        <v>18</v>
      </c>
    </row>
    <row r="73" customFormat="false" ht="12.75" hidden="false" customHeight="false" outlineLevel="0" collapsed="false">
      <c r="A73" s="17"/>
      <c r="B73" s="13" t="n">
        <v>39589</v>
      </c>
      <c r="C73" s="16" t="n">
        <v>18</v>
      </c>
    </row>
    <row r="74" customFormat="false" ht="12.75" hidden="false" customHeight="false" outlineLevel="0" collapsed="false">
      <c r="A74" s="7" t="n">
        <v>39590</v>
      </c>
      <c r="B74" s="7" t="n">
        <v>39586</v>
      </c>
      <c r="C74" s="10"/>
    </row>
    <row r="75" customFormat="false" ht="12.75" hidden="false" customHeight="false" outlineLevel="0" collapsed="false">
      <c r="A75" s="17"/>
      <c r="B75" s="13" t="n">
        <v>39587</v>
      </c>
      <c r="C75" s="16"/>
    </row>
    <row r="76" customFormat="false" ht="12.75" hidden="false" customHeight="false" outlineLevel="0" collapsed="false">
      <c r="A76" s="17"/>
      <c r="B76" s="13" t="n">
        <v>39588</v>
      </c>
      <c r="C76" s="16"/>
    </row>
    <row r="77" customFormat="false" ht="12.75" hidden="false" customHeight="false" outlineLevel="0" collapsed="false">
      <c r="A77" s="17"/>
      <c r="B77" s="13" t="n">
        <v>39589</v>
      </c>
      <c r="C77" s="16"/>
    </row>
    <row r="78" customFormat="false" ht="12.75" hidden="false" customHeight="false" outlineLevel="0" collapsed="false">
      <c r="A78" s="17"/>
      <c r="B78" s="13" t="n">
        <v>39590</v>
      </c>
      <c r="C78" s="16"/>
    </row>
    <row r="79" customFormat="false" ht="12.75" hidden="false" customHeight="false" outlineLevel="0" collapsed="false">
      <c r="A79" s="7" t="n">
        <v>39591</v>
      </c>
      <c r="B79" s="7" t="n">
        <v>39587</v>
      </c>
      <c r="C79" s="10" t="n">
        <v>20</v>
      </c>
    </row>
    <row r="80" customFormat="false" ht="12.75" hidden="false" customHeight="false" outlineLevel="0" collapsed="false">
      <c r="A80" s="17"/>
      <c r="B80" s="13" t="n">
        <v>39588</v>
      </c>
      <c r="C80" s="16" t="n">
        <v>20</v>
      </c>
    </row>
    <row r="81" customFormat="false" ht="12.75" hidden="false" customHeight="false" outlineLevel="0" collapsed="false">
      <c r="A81" s="17"/>
      <c r="B81" s="13" t="n">
        <v>39589</v>
      </c>
      <c r="C81" s="16" t="n">
        <v>14</v>
      </c>
    </row>
    <row r="82" customFormat="false" ht="12.75" hidden="false" customHeight="false" outlineLevel="0" collapsed="false">
      <c r="A82" s="17"/>
      <c r="B82" s="13" t="n">
        <v>39590</v>
      </c>
      <c r="C82" s="16"/>
    </row>
    <row r="83" customFormat="false" ht="12.75" hidden="false" customHeight="false" outlineLevel="0" collapsed="false">
      <c r="A83" s="17"/>
      <c r="B83" s="13" t="n">
        <v>39591</v>
      </c>
      <c r="C83" s="16" t="n">
        <v>20</v>
      </c>
    </row>
    <row r="84" customFormat="false" ht="12.75" hidden="false" customHeight="false" outlineLevel="0" collapsed="false">
      <c r="A84" s="7" t="n">
        <v>39592</v>
      </c>
      <c r="B84" s="7" t="n">
        <v>39588</v>
      </c>
      <c r="C84" s="10"/>
    </row>
    <row r="85" customFormat="false" ht="12.75" hidden="false" customHeight="false" outlineLevel="0" collapsed="false">
      <c r="A85" s="17"/>
      <c r="B85" s="13" t="n">
        <v>39589</v>
      </c>
      <c r="C85" s="16"/>
    </row>
    <row r="86" customFormat="false" ht="12.75" hidden="false" customHeight="false" outlineLevel="0" collapsed="false">
      <c r="A86" s="17"/>
      <c r="B86" s="13" t="n">
        <v>39590</v>
      </c>
      <c r="C86" s="16"/>
    </row>
    <row r="87" customFormat="false" ht="12.75" hidden="false" customHeight="false" outlineLevel="0" collapsed="false">
      <c r="A87" s="17"/>
      <c r="B87" s="13" t="n">
        <v>39591</v>
      </c>
      <c r="C87" s="16"/>
    </row>
    <row r="88" customFormat="false" ht="12.75" hidden="false" customHeight="false" outlineLevel="0" collapsed="false">
      <c r="A88" s="17"/>
      <c r="B88" s="13" t="n">
        <v>39592</v>
      </c>
      <c r="C88" s="16"/>
    </row>
    <row r="89" customFormat="false" ht="12.75" hidden="false" customHeight="false" outlineLevel="0" collapsed="false">
      <c r="A89" s="7" t="n">
        <v>39593</v>
      </c>
      <c r="B89" s="7" t="n">
        <v>39589</v>
      </c>
      <c r="C89" s="10"/>
    </row>
    <row r="90" customFormat="false" ht="12.75" hidden="false" customHeight="false" outlineLevel="0" collapsed="false">
      <c r="A90" s="17"/>
      <c r="B90" s="13" t="n">
        <v>39590</v>
      </c>
      <c r="C90" s="16"/>
    </row>
    <row r="91" customFormat="false" ht="12.75" hidden="false" customHeight="false" outlineLevel="0" collapsed="false">
      <c r="A91" s="17"/>
      <c r="B91" s="13" t="n">
        <v>39591</v>
      </c>
      <c r="C91" s="16"/>
    </row>
    <row r="92" customFormat="false" ht="12.75" hidden="false" customHeight="false" outlineLevel="0" collapsed="false">
      <c r="A92" s="17"/>
      <c r="B92" s="13" t="n">
        <v>39592</v>
      </c>
      <c r="C92" s="16"/>
    </row>
    <row r="93" customFormat="false" ht="12.75" hidden="false" customHeight="false" outlineLevel="0" collapsed="false">
      <c r="A93" s="17"/>
      <c r="B93" s="13" t="n">
        <v>39593</v>
      </c>
      <c r="C93" s="16"/>
    </row>
    <row r="94" customFormat="false" ht="12.75" hidden="false" customHeight="false" outlineLevel="0" collapsed="false">
      <c r="A94" s="7" t="n">
        <v>39594</v>
      </c>
      <c r="B94" s="7" t="n">
        <v>39590</v>
      </c>
      <c r="C94" s="10"/>
    </row>
    <row r="95" customFormat="false" ht="12.75" hidden="false" customHeight="false" outlineLevel="0" collapsed="false">
      <c r="A95" s="17"/>
      <c r="B95" s="13" t="n">
        <v>39591</v>
      </c>
      <c r="C95" s="16" t="n">
        <v>13</v>
      </c>
    </row>
    <row r="96" customFormat="false" ht="12.75" hidden="false" customHeight="false" outlineLevel="0" collapsed="false">
      <c r="A96" s="17"/>
      <c r="B96" s="13" t="n">
        <v>39592</v>
      </c>
      <c r="C96" s="16"/>
    </row>
    <row r="97" customFormat="false" ht="12.75" hidden="false" customHeight="false" outlineLevel="0" collapsed="false">
      <c r="A97" s="17"/>
      <c r="B97" s="13" t="n">
        <v>39593</v>
      </c>
      <c r="C97" s="16"/>
    </row>
    <row r="98" customFormat="false" ht="12.75" hidden="false" customHeight="false" outlineLevel="0" collapsed="false">
      <c r="A98" s="17"/>
      <c r="B98" s="13" t="n">
        <v>39594</v>
      </c>
      <c r="C98" s="16" t="n">
        <v>19</v>
      </c>
    </row>
    <row r="99" customFormat="false" ht="12.75" hidden="false" customHeight="false" outlineLevel="0" collapsed="false">
      <c r="A99" s="7" t="n">
        <v>39595</v>
      </c>
      <c r="B99" s="7" t="n">
        <v>39591</v>
      </c>
      <c r="C99" s="10" t="n">
        <v>13</v>
      </c>
    </row>
    <row r="100" customFormat="false" ht="12.75" hidden="false" customHeight="false" outlineLevel="0" collapsed="false">
      <c r="A100" s="17"/>
      <c r="B100" s="13" t="n">
        <v>39592</v>
      </c>
      <c r="C100" s="16"/>
    </row>
    <row r="101" customFormat="false" ht="12.75" hidden="false" customHeight="false" outlineLevel="0" collapsed="false">
      <c r="A101" s="17"/>
      <c r="B101" s="13" t="n">
        <v>39593</v>
      </c>
      <c r="C101" s="16"/>
    </row>
    <row r="102" customFormat="false" ht="12.75" hidden="false" customHeight="false" outlineLevel="0" collapsed="false">
      <c r="A102" s="17"/>
      <c r="B102" s="13" t="n">
        <v>39594</v>
      </c>
      <c r="C102" s="16" t="n">
        <v>18</v>
      </c>
    </row>
    <row r="103" customFormat="false" ht="12.75" hidden="false" customHeight="false" outlineLevel="0" collapsed="false">
      <c r="A103" s="17"/>
      <c r="B103" s="13" t="n">
        <v>39595</v>
      </c>
      <c r="C103" s="16" t="n">
        <v>18</v>
      </c>
    </row>
    <row r="104" customFormat="false" ht="12.75" hidden="false" customHeight="false" outlineLevel="0" collapsed="false">
      <c r="A104" s="7" t="n">
        <v>39596</v>
      </c>
      <c r="B104" s="7" t="n">
        <v>39592</v>
      </c>
      <c r="C104" s="10"/>
    </row>
    <row r="105" customFormat="false" ht="12.75" hidden="false" customHeight="false" outlineLevel="0" collapsed="false">
      <c r="A105" s="17"/>
      <c r="B105" s="13" t="n">
        <v>39593</v>
      </c>
      <c r="C105" s="16"/>
    </row>
    <row r="106" customFormat="false" ht="12.75" hidden="false" customHeight="false" outlineLevel="0" collapsed="false">
      <c r="A106" s="17"/>
      <c r="B106" s="13" t="n">
        <v>39594</v>
      </c>
      <c r="C106" s="16" t="n">
        <v>18</v>
      </c>
    </row>
    <row r="107" customFormat="false" ht="12.75" hidden="false" customHeight="false" outlineLevel="0" collapsed="false">
      <c r="A107" s="17"/>
      <c r="B107" s="13" t="n">
        <v>39595</v>
      </c>
      <c r="C107" s="16" t="n">
        <v>18</v>
      </c>
    </row>
    <row r="108" customFormat="false" ht="12.75" hidden="false" customHeight="false" outlineLevel="0" collapsed="false">
      <c r="A108" s="17"/>
      <c r="B108" s="13" t="n">
        <v>39596</v>
      </c>
      <c r="C108" s="16" t="n">
        <v>18</v>
      </c>
    </row>
    <row r="109" customFormat="false" ht="12.75" hidden="false" customHeight="false" outlineLevel="0" collapsed="false">
      <c r="A109" s="7" t="n">
        <v>39597</v>
      </c>
      <c r="B109" s="7" t="n">
        <v>39593</v>
      </c>
      <c r="C109" s="10"/>
    </row>
    <row r="110" customFormat="false" ht="12.75" hidden="false" customHeight="false" outlineLevel="0" collapsed="false">
      <c r="A110" s="17"/>
      <c r="B110" s="13" t="n">
        <v>39594</v>
      </c>
      <c r="C110" s="16" t="n">
        <v>19</v>
      </c>
    </row>
    <row r="111" customFormat="false" ht="12.75" hidden="false" customHeight="false" outlineLevel="0" collapsed="false">
      <c r="A111" s="17"/>
      <c r="B111" s="13" t="n">
        <v>39595</v>
      </c>
      <c r="C111" s="16" t="n">
        <v>19</v>
      </c>
    </row>
    <row r="112" customFormat="false" ht="12.75" hidden="false" customHeight="false" outlineLevel="0" collapsed="false">
      <c r="A112" s="17"/>
      <c r="B112" s="13" t="n">
        <v>39596</v>
      </c>
      <c r="C112" s="16" t="n">
        <v>19</v>
      </c>
    </row>
    <row r="113" customFormat="false" ht="12.75" hidden="false" customHeight="false" outlineLevel="0" collapsed="false">
      <c r="A113" s="17"/>
      <c r="B113" s="13" t="n">
        <v>39597</v>
      </c>
      <c r="C113" s="16" t="n">
        <v>19</v>
      </c>
    </row>
    <row r="114" customFormat="false" ht="12.75" hidden="false" customHeight="false" outlineLevel="0" collapsed="false">
      <c r="A114" s="7" t="n">
        <v>39598</v>
      </c>
      <c r="B114" s="7" t="n">
        <v>39594</v>
      </c>
      <c r="C114" s="10" t="n">
        <v>21</v>
      </c>
    </row>
    <row r="115" customFormat="false" ht="12.75" hidden="false" customHeight="false" outlineLevel="0" collapsed="false">
      <c r="A115" s="17"/>
      <c r="B115" s="13" t="n">
        <v>39595</v>
      </c>
      <c r="C115" s="16" t="n">
        <v>21</v>
      </c>
    </row>
    <row r="116" customFormat="false" ht="12.75" hidden="false" customHeight="false" outlineLevel="0" collapsed="false">
      <c r="A116" s="17"/>
      <c r="B116" s="13" t="n">
        <v>39596</v>
      </c>
      <c r="C116" s="16" t="n">
        <v>21</v>
      </c>
    </row>
    <row r="117" customFormat="false" ht="12.75" hidden="false" customHeight="false" outlineLevel="0" collapsed="false">
      <c r="A117" s="17"/>
      <c r="B117" s="13" t="n">
        <v>39597</v>
      </c>
      <c r="C117" s="16" t="n">
        <v>21</v>
      </c>
    </row>
    <row r="118" customFormat="false" ht="12.75" hidden="false" customHeight="false" outlineLevel="0" collapsed="false">
      <c r="A118" s="17"/>
      <c r="B118" s="13" t="n">
        <v>39598</v>
      </c>
      <c r="C118" s="16" t="n">
        <v>21</v>
      </c>
    </row>
    <row r="119" customFormat="false" ht="12.75" hidden="false" customHeight="false" outlineLevel="0" collapsed="false">
      <c r="A119" s="7" t="n">
        <v>39599</v>
      </c>
      <c r="B119" s="7" t="n">
        <v>39595</v>
      </c>
      <c r="C119" s="10"/>
    </row>
    <row r="120" customFormat="false" ht="12.75" hidden="false" customHeight="false" outlineLevel="0" collapsed="false">
      <c r="A120" s="17"/>
      <c r="B120" s="13" t="n">
        <v>39596</v>
      </c>
      <c r="C120" s="16"/>
    </row>
    <row r="121" customFormat="false" ht="12.75" hidden="false" customHeight="false" outlineLevel="0" collapsed="false">
      <c r="A121" s="17"/>
      <c r="B121" s="13" t="n">
        <v>39597</v>
      </c>
      <c r="C121" s="16"/>
    </row>
    <row r="122" customFormat="false" ht="12.75" hidden="false" customHeight="false" outlineLevel="0" collapsed="false">
      <c r="A122" s="17"/>
      <c r="B122" s="13" t="n">
        <v>39598</v>
      </c>
      <c r="C122" s="16"/>
    </row>
    <row r="123" customFormat="false" ht="12.75" hidden="false" customHeight="false" outlineLevel="0" collapsed="false">
      <c r="A123" s="7" t="n">
        <v>39600</v>
      </c>
      <c r="B123" s="7" t="n">
        <v>39596</v>
      </c>
      <c r="C123" s="10"/>
    </row>
    <row r="124" customFormat="false" ht="12.75" hidden="false" customHeight="false" outlineLevel="0" collapsed="false">
      <c r="A124" s="17"/>
      <c r="B124" s="13" t="n">
        <v>39597</v>
      </c>
      <c r="C124" s="16"/>
    </row>
    <row r="125" customFormat="false" ht="12.75" hidden="false" customHeight="false" outlineLevel="0" collapsed="false">
      <c r="A125" s="17"/>
      <c r="B125" s="13" t="n">
        <v>39598</v>
      </c>
      <c r="C125" s="16"/>
    </row>
    <row r="126" customFormat="false" ht="12.75" hidden="false" customHeight="false" outlineLevel="0" collapsed="false">
      <c r="A126" s="7" t="n">
        <v>39601</v>
      </c>
      <c r="B126" s="7" t="n">
        <v>39597</v>
      </c>
      <c r="C126" s="10"/>
    </row>
    <row r="127" customFormat="false" ht="12.75" hidden="false" customHeight="false" outlineLevel="0" collapsed="false">
      <c r="A127" s="17"/>
      <c r="B127" s="13" t="n">
        <v>39598</v>
      </c>
      <c r="C127" s="16"/>
    </row>
    <row r="128" customFormat="false" ht="12.75" hidden="false" customHeight="false" outlineLevel="0" collapsed="false">
      <c r="A128" s="7" t="n">
        <v>39602</v>
      </c>
      <c r="B128" s="7" t="n">
        <v>39598</v>
      </c>
      <c r="C128" s="10"/>
    </row>
    <row r="129" customFormat="false" ht="12.75" hidden="false" customHeight="false" outlineLevel="0" collapsed="false">
      <c r="A129" s="18" t="s">
        <v>6</v>
      </c>
      <c r="B129" s="22"/>
      <c r="C129" s="21" t="n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23" width="15.85"/>
    <col collapsed="false" customWidth="true" hidden="false" outlineLevel="0" max="3" min="3" style="23" width="10.13"/>
    <col collapsed="false" customWidth="true" hidden="false" outlineLevel="0" max="4" min="4" style="0" width="9.41"/>
    <col collapsed="false" customWidth="true" hidden="false" outlineLevel="0" max="5" min="5" style="23" width="11.13"/>
    <col collapsed="false" customWidth="true" hidden="false" outlineLevel="0" max="6" min="6" style="23" width="9.56"/>
    <col collapsed="false" customWidth="true" hidden="true" outlineLevel="0" max="10" min="7" style="23" width="6.99"/>
    <col collapsed="false" customWidth="true" hidden="false" outlineLevel="0" max="11" min="11" style="23" width="6.7"/>
    <col collapsed="false" customWidth="true" hidden="true" outlineLevel="0" max="12" min="12" style="23" width="8.7"/>
    <col collapsed="false" customWidth="true" hidden="true" outlineLevel="0" max="13" min="13" style="0" width="16.99"/>
    <col collapsed="false" customWidth="true" hidden="true" outlineLevel="0" max="14" min="14" style="0" width="53.71"/>
    <col collapsed="false" customWidth="true" hidden="true" outlineLevel="0" max="15" min="15" style="0" width="10.28"/>
    <col collapsed="false" customWidth="true" hidden="true" outlineLevel="0" max="16" min="16" style="0" width="12.28"/>
  </cols>
  <sheetData>
    <row r="2" customFormat="false" ht="12.75" hidden="false" customHeight="false" outlineLevel="0" collapsed="false">
      <c r="A2" s="24" t="s">
        <v>7</v>
      </c>
      <c r="B2" s="24" t="s">
        <v>4</v>
      </c>
      <c r="C2" s="24" t="s">
        <v>3</v>
      </c>
      <c r="D2" s="24" t="s">
        <v>8</v>
      </c>
      <c r="E2" s="24" t="s">
        <v>9</v>
      </c>
      <c r="F2" s="24" t="s">
        <v>10</v>
      </c>
      <c r="G2" s="24" t="s">
        <v>11</v>
      </c>
      <c r="H2" s="24" t="s">
        <v>12</v>
      </c>
      <c r="I2" s="24" t="s">
        <v>13</v>
      </c>
      <c r="J2" s="24" t="s">
        <v>14</v>
      </c>
      <c r="K2" s="24" t="s">
        <v>15</v>
      </c>
      <c r="L2" s="24" t="s">
        <v>16</v>
      </c>
      <c r="M2" s="24" t="s">
        <v>17</v>
      </c>
      <c r="N2" s="24" t="s">
        <v>18</v>
      </c>
      <c r="O2" s="24" t="s">
        <v>19</v>
      </c>
      <c r="P2" s="24" t="s">
        <v>20</v>
      </c>
    </row>
    <row r="3" customFormat="false" ht="12.75" hidden="false" customHeight="false" outlineLevel="0" collapsed="false">
      <c r="A3" s="25" t="s">
        <v>21</v>
      </c>
      <c r="B3" s="26" t="n">
        <v>39573</v>
      </c>
      <c r="C3" s="27" t="n">
        <v>39573</v>
      </c>
      <c r="D3" s="28" t="n">
        <v>22</v>
      </c>
      <c r="E3" s="28" t="n">
        <v>15</v>
      </c>
      <c r="F3" s="28" t="n">
        <v>19</v>
      </c>
      <c r="G3" s="28" t="n">
        <f aca="false">IF(F3&gt;E3,1,0)</f>
        <v>1</v>
      </c>
      <c r="H3" s="28" t="n">
        <f aca="false">IF(F3&lt;D3,1,0)</f>
        <v>1</v>
      </c>
      <c r="I3" s="28" t="n">
        <f aca="false">IF(D3*E3*F3=0,0,1)</f>
        <v>1</v>
      </c>
      <c r="J3" s="28" t="n">
        <f aca="false">G3+H3</f>
        <v>2</v>
      </c>
      <c r="K3" s="28" t="s">
        <v>22</v>
      </c>
      <c r="L3" s="28" t="s">
        <v>23</v>
      </c>
      <c r="M3" s="29" t="s">
        <v>24</v>
      </c>
      <c r="N3" s="30" t="s">
        <v>25</v>
      </c>
      <c r="O3" s="29" t="s">
        <v>26</v>
      </c>
      <c r="P3" s="29" t="s">
        <v>27</v>
      </c>
    </row>
    <row r="4" customFormat="false" ht="12.75" hidden="false" customHeight="false" outlineLevel="0" collapsed="false">
      <c r="A4" s="25" t="s">
        <v>21</v>
      </c>
      <c r="B4" s="27" t="n">
        <v>39573</v>
      </c>
      <c r="C4" s="27" t="n">
        <v>39574</v>
      </c>
      <c r="D4" s="28" t="n">
        <v>21</v>
      </c>
      <c r="E4" s="28" t="n">
        <v>13</v>
      </c>
      <c r="F4" s="28" t="n">
        <f aca="false">F8</f>
        <v>17</v>
      </c>
      <c r="G4" s="28" t="n">
        <f aca="false">IF(F4&gt;E4,1,0)</f>
        <v>1</v>
      </c>
      <c r="H4" s="28" t="n">
        <f aca="false">IF(F4&lt;D4,1,0)</f>
        <v>1</v>
      </c>
      <c r="I4" s="28" t="n">
        <f aca="false">IF(D4*E4*F4=0,0,1)</f>
        <v>1</v>
      </c>
      <c r="J4" s="28" t="n">
        <f aca="false">G4+H4</f>
        <v>2</v>
      </c>
      <c r="K4" s="28" t="s">
        <v>28</v>
      </c>
      <c r="L4" s="28"/>
      <c r="M4" s="29" t="s">
        <v>29</v>
      </c>
      <c r="N4" s="30" t="s">
        <v>25</v>
      </c>
      <c r="O4" s="29" t="s">
        <v>26</v>
      </c>
      <c r="P4" s="29" t="s">
        <v>27</v>
      </c>
    </row>
    <row r="5" customFormat="false" ht="12.75" hidden="false" customHeight="false" outlineLevel="0" collapsed="false">
      <c r="A5" s="25" t="s">
        <v>21</v>
      </c>
      <c r="B5" s="27" t="n">
        <v>39573</v>
      </c>
      <c r="C5" s="27" t="n">
        <v>39575</v>
      </c>
      <c r="D5" s="28" t="n">
        <v>21</v>
      </c>
      <c r="E5" s="28" t="n">
        <v>12</v>
      </c>
      <c r="F5" s="28" t="n">
        <f aca="false">F13</f>
        <v>17</v>
      </c>
      <c r="G5" s="28" t="n">
        <f aca="false">IF(F5&gt;E5,1,0)</f>
        <v>1</v>
      </c>
      <c r="H5" s="28" t="n">
        <f aca="false">IF(F5&lt;D5,1,0)</f>
        <v>1</v>
      </c>
      <c r="I5" s="28" t="n">
        <f aca="false">IF(D5*E5*F5=0,0,1)</f>
        <v>1</v>
      </c>
      <c r="J5" s="28" t="n">
        <f aca="false">G5+H5</f>
        <v>2</v>
      </c>
      <c r="K5" s="28" t="s">
        <v>30</v>
      </c>
      <c r="L5" s="28"/>
      <c r="M5" s="29" t="s">
        <v>31</v>
      </c>
      <c r="N5" s="30" t="s">
        <v>25</v>
      </c>
      <c r="O5" s="29" t="s">
        <v>26</v>
      </c>
      <c r="P5" s="29" t="s">
        <v>27</v>
      </c>
    </row>
    <row r="6" customFormat="false" ht="12.75" hidden="false" customHeight="false" outlineLevel="0" collapsed="false">
      <c r="A6" s="25" t="s">
        <v>21</v>
      </c>
      <c r="B6" s="27" t="n">
        <v>39573</v>
      </c>
      <c r="C6" s="27" t="n">
        <v>39576</v>
      </c>
      <c r="D6" s="28" t="n">
        <v>20</v>
      </c>
      <c r="E6" s="28" t="n">
        <v>12</v>
      </c>
      <c r="F6" s="28" t="n">
        <f aca="false">F18</f>
        <v>17</v>
      </c>
      <c r="G6" s="28" t="n">
        <f aca="false">IF(F6&gt;E6,1,0)</f>
        <v>1</v>
      </c>
      <c r="H6" s="28" t="n">
        <f aca="false">IF(F6&lt;D6,1,0)</f>
        <v>1</v>
      </c>
      <c r="I6" s="28" t="n">
        <f aca="false">IF(D6*E6*F6=0,0,1)</f>
        <v>1</v>
      </c>
      <c r="J6" s="28" t="n">
        <f aca="false">G6+H6</f>
        <v>2</v>
      </c>
      <c r="K6" s="28" t="s">
        <v>32</v>
      </c>
      <c r="L6" s="28"/>
      <c r="M6" s="29" t="s">
        <v>33</v>
      </c>
      <c r="N6" s="30" t="s">
        <v>25</v>
      </c>
      <c r="O6" s="29" t="s">
        <v>26</v>
      </c>
      <c r="P6" s="29" t="s">
        <v>27</v>
      </c>
    </row>
    <row r="7" s="35" customFormat="true" ht="12.75" hidden="false" customHeight="false" outlineLevel="0" collapsed="false">
      <c r="A7" s="31" t="s">
        <v>21</v>
      </c>
      <c r="B7" s="32" t="n">
        <v>39573</v>
      </c>
      <c r="C7" s="32" t="n">
        <v>39577</v>
      </c>
      <c r="D7" s="33" t="n">
        <v>19</v>
      </c>
      <c r="E7" s="33" t="n">
        <v>14</v>
      </c>
      <c r="F7" s="33" t="n">
        <f aca="false">F23</f>
        <v>13</v>
      </c>
      <c r="G7" s="33" t="n">
        <f aca="false">IF(F7&gt;E7,1,0)</f>
        <v>0</v>
      </c>
      <c r="H7" s="33" t="n">
        <f aca="false">IF(F7&lt;D7,1,0)</f>
        <v>1</v>
      </c>
      <c r="I7" s="28" t="n">
        <f aca="false">IF(D7*E7*F7=0,0,1)</f>
        <v>1</v>
      </c>
      <c r="J7" s="33" t="n">
        <f aca="false">G7+H7</f>
        <v>1</v>
      </c>
      <c r="K7" s="33" t="s">
        <v>34</v>
      </c>
      <c r="L7" s="33"/>
      <c r="M7" s="34" t="s">
        <v>33</v>
      </c>
      <c r="N7" s="30" t="s">
        <v>25</v>
      </c>
      <c r="O7" s="34" t="s">
        <v>26</v>
      </c>
      <c r="P7" s="34" t="s">
        <v>27</v>
      </c>
    </row>
    <row r="8" customFormat="false" ht="12.75" hidden="false" customHeight="false" outlineLevel="0" collapsed="false">
      <c r="A8" s="25" t="s">
        <v>21</v>
      </c>
      <c r="B8" s="26" t="n">
        <v>39574</v>
      </c>
      <c r="C8" s="27" t="n">
        <v>39574</v>
      </c>
      <c r="D8" s="28" t="n">
        <v>21</v>
      </c>
      <c r="E8" s="28" t="n">
        <v>14</v>
      </c>
      <c r="F8" s="28" t="n">
        <v>17</v>
      </c>
      <c r="G8" s="28" t="n">
        <f aca="false">IF(F8&gt;E8,1,0)</f>
        <v>1</v>
      </c>
      <c r="H8" s="28" t="n">
        <f aca="false">IF(F8&lt;D8,1,0)</f>
        <v>1</v>
      </c>
      <c r="I8" s="28" t="n">
        <f aca="false">IF(D8*E8*F8=0,0,1)</f>
        <v>1</v>
      </c>
      <c r="J8" s="28" t="n">
        <f aca="false">G8+H8</f>
        <v>2</v>
      </c>
      <c r="K8" s="28" t="s">
        <v>22</v>
      </c>
      <c r="L8" s="28" t="s">
        <v>23</v>
      </c>
      <c r="M8" s="29" t="s">
        <v>35</v>
      </c>
      <c r="N8" s="30" t="s">
        <v>25</v>
      </c>
      <c r="O8" s="29" t="s">
        <v>26</v>
      </c>
      <c r="P8" s="29" t="s">
        <v>27</v>
      </c>
    </row>
    <row r="9" customFormat="false" ht="12.75" hidden="false" customHeight="false" outlineLevel="0" collapsed="false">
      <c r="A9" s="25" t="s">
        <v>21</v>
      </c>
      <c r="B9" s="27" t="n">
        <v>39574</v>
      </c>
      <c r="C9" s="27" t="n">
        <v>39575</v>
      </c>
      <c r="D9" s="28" t="n">
        <v>20</v>
      </c>
      <c r="E9" s="28" t="n">
        <v>12</v>
      </c>
      <c r="F9" s="28" t="n">
        <f aca="false">F13</f>
        <v>17</v>
      </c>
      <c r="G9" s="28" t="n">
        <f aca="false">IF(F9&gt;E9,1,0)</f>
        <v>1</v>
      </c>
      <c r="H9" s="28" t="n">
        <f aca="false">IF(F9&lt;D9,1,0)</f>
        <v>1</v>
      </c>
      <c r="I9" s="28" t="n">
        <f aca="false">IF(D9*E9*F9=0,0,1)</f>
        <v>1</v>
      </c>
      <c r="J9" s="28" t="n">
        <f aca="false">G9+H9</f>
        <v>2</v>
      </c>
      <c r="K9" s="28" t="s">
        <v>28</v>
      </c>
      <c r="L9" s="28"/>
      <c r="M9" s="29" t="s">
        <v>31</v>
      </c>
      <c r="N9" s="30" t="s">
        <v>25</v>
      </c>
      <c r="O9" s="29" t="s">
        <v>26</v>
      </c>
      <c r="P9" s="29" t="s">
        <v>27</v>
      </c>
    </row>
    <row r="10" customFormat="false" ht="12.75" hidden="false" customHeight="false" outlineLevel="0" collapsed="false">
      <c r="A10" s="25" t="s">
        <v>21</v>
      </c>
      <c r="B10" s="27" t="n">
        <v>39574</v>
      </c>
      <c r="C10" s="27" t="n">
        <v>39576</v>
      </c>
      <c r="D10" s="28" t="n">
        <v>20</v>
      </c>
      <c r="E10" s="28" t="n">
        <v>13</v>
      </c>
      <c r="F10" s="28" t="n">
        <f aca="false">F18</f>
        <v>17</v>
      </c>
      <c r="G10" s="28" t="n">
        <f aca="false">IF(F10&gt;E10,1,0)</f>
        <v>1</v>
      </c>
      <c r="H10" s="28" t="n">
        <f aca="false">IF(F10&lt;D10,1,0)</f>
        <v>1</v>
      </c>
      <c r="I10" s="28" t="n">
        <f aca="false">IF(D10*E10*F10=0,0,1)</f>
        <v>1</v>
      </c>
      <c r="J10" s="28" t="n">
        <f aca="false">G10+H10</f>
        <v>2</v>
      </c>
      <c r="K10" s="28" t="s">
        <v>30</v>
      </c>
      <c r="L10" s="28"/>
      <c r="M10" s="29" t="s">
        <v>24</v>
      </c>
      <c r="N10" s="30" t="s">
        <v>25</v>
      </c>
      <c r="O10" s="29" t="s">
        <v>26</v>
      </c>
      <c r="P10" s="29" t="s">
        <v>27</v>
      </c>
    </row>
    <row r="11" customFormat="false" ht="12.75" hidden="false" customHeight="false" outlineLevel="0" collapsed="false">
      <c r="A11" s="25" t="s">
        <v>21</v>
      </c>
      <c r="B11" s="27" t="n">
        <v>39574</v>
      </c>
      <c r="C11" s="27" t="n">
        <v>39577</v>
      </c>
      <c r="D11" s="28" t="n">
        <v>16</v>
      </c>
      <c r="E11" s="28" t="n">
        <v>13</v>
      </c>
      <c r="F11" s="28" t="n">
        <f aca="false">F23</f>
        <v>13</v>
      </c>
      <c r="G11" s="28" t="n">
        <f aca="false">IF(F11&gt;E11,1,0)</f>
        <v>0</v>
      </c>
      <c r="H11" s="28" t="n">
        <f aca="false">IF(F11&lt;D11,1,0)</f>
        <v>1</v>
      </c>
      <c r="I11" s="28" t="n">
        <f aca="false">IF(D11*E11*F11=0,0,1)</f>
        <v>1</v>
      </c>
      <c r="J11" s="28" t="n">
        <f aca="false">G11+H11</f>
        <v>1</v>
      </c>
      <c r="K11" s="28" t="s">
        <v>32</v>
      </c>
      <c r="L11" s="28"/>
      <c r="M11" s="29" t="s">
        <v>29</v>
      </c>
      <c r="N11" s="30" t="s">
        <v>25</v>
      </c>
      <c r="O11" s="29" t="s">
        <v>26</v>
      </c>
      <c r="P11" s="29" t="s">
        <v>27</v>
      </c>
    </row>
    <row r="12" customFormat="false" ht="12.75" hidden="false" customHeight="false" outlineLevel="0" collapsed="false">
      <c r="A12" s="25" t="s">
        <v>21</v>
      </c>
      <c r="B12" s="27" t="n">
        <v>39574</v>
      </c>
      <c r="C12" s="27" t="n">
        <v>39578</v>
      </c>
      <c r="D12" s="28" t="n">
        <v>17</v>
      </c>
      <c r="E12" s="28" t="n">
        <v>14</v>
      </c>
      <c r="F12" s="28" t="n">
        <f aca="false">F43</f>
        <v>17</v>
      </c>
      <c r="G12" s="28" t="n">
        <f aca="false">IF(F12&gt;E12,1,0)</f>
        <v>1</v>
      </c>
      <c r="H12" s="28" t="n">
        <f aca="false">IF(F12&lt;D12,1,0)</f>
        <v>0</v>
      </c>
      <c r="I12" s="28" t="n">
        <f aca="false">IF(D12*E12*F12=0,0,1)</f>
        <v>1</v>
      </c>
      <c r="J12" s="28" t="n">
        <f aca="false">G12+H12</f>
        <v>1</v>
      </c>
      <c r="K12" s="28" t="s">
        <v>34</v>
      </c>
      <c r="L12" s="28"/>
      <c r="M12" s="29" t="s">
        <v>29</v>
      </c>
      <c r="N12" s="30" t="s">
        <v>25</v>
      </c>
      <c r="O12" s="29" t="s">
        <v>26</v>
      </c>
      <c r="P12" s="29" t="s">
        <v>27</v>
      </c>
    </row>
    <row r="13" customFormat="false" ht="12.75" hidden="false" customHeight="false" outlineLevel="0" collapsed="false">
      <c r="A13" s="25" t="s">
        <v>21</v>
      </c>
      <c r="B13" s="26" t="n">
        <v>39575</v>
      </c>
      <c r="C13" s="27" t="n">
        <v>39575</v>
      </c>
      <c r="D13" s="28" t="n">
        <v>20</v>
      </c>
      <c r="E13" s="28" t="n">
        <v>11</v>
      </c>
      <c r="F13" s="28" t="n">
        <v>17</v>
      </c>
      <c r="G13" s="28" t="n">
        <f aca="false">IF(F13&gt;E13,1,0)</f>
        <v>1</v>
      </c>
      <c r="H13" s="28" t="n">
        <f aca="false">IF(F13&lt;D13,1,0)</f>
        <v>1</v>
      </c>
      <c r="I13" s="28" t="n">
        <f aca="false">IF(D13*E13*F13=0,0,1)</f>
        <v>1</v>
      </c>
      <c r="J13" s="28" t="n">
        <f aca="false">G13+H13</f>
        <v>2</v>
      </c>
      <c r="K13" s="28" t="s">
        <v>22</v>
      </c>
      <c r="L13" s="28" t="s">
        <v>23</v>
      </c>
      <c r="M13" s="29" t="s">
        <v>31</v>
      </c>
      <c r="N13" s="30" t="s">
        <v>25</v>
      </c>
      <c r="O13" s="29" t="s">
        <v>26</v>
      </c>
      <c r="P13" s="29" t="s">
        <v>27</v>
      </c>
    </row>
    <row r="14" customFormat="false" ht="12.75" hidden="false" customHeight="false" outlineLevel="0" collapsed="false">
      <c r="A14" s="25" t="s">
        <v>21</v>
      </c>
      <c r="B14" s="27" t="n">
        <v>39575</v>
      </c>
      <c r="C14" s="27" t="n">
        <v>39576</v>
      </c>
      <c r="D14" s="28" t="n">
        <v>20</v>
      </c>
      <c r="E14" s="28" t="n">
        <v>12</v>
      </c>
      <c r="F14" s="28" t="n">
        <f aca="false">F18</f>
        <v>17</v>
      </c>
      <c r="G14" s="28" t="n">
        <f aca="false">IF(F14&gt;E14,1,0)</f>
        <v>1</v>
      </c>
      <c r="H14" s="28" t="n">
        <f aca="false">IF(F14&lt;D14,1,0)</f>
        <v>1</v>
      </c>
      <c r="I14" s="28" t="n">
        <f aca="false">IF(D14*E14*F14=0,0,1)</f>
        <v>1</v>
      </c>
      <c r="J14" s="28" t="n">
        <f aca="false">G14+H14</f>
        <v>2</v>
      </c>
      <c r="K14" s="28" t="s">
        <v>28</v>
      </c>
      <c r="L14" s="28"/>
      <c r="M14" s="29" t="s">
        <v>24</v>
      </c>
      <c r="N14" s="30" t="s">
        <v>25</v>
      </c>
      <c r="O14" s="29" t="s">
        <v>26</v>
      </c>
      <c r="P14" s="29" t="s">
        <v>27</v>
      </c>
    </row>
    <row r="15" customFormat="false" ht="12.75" hidden="false" customHeight="false" outlineLevel="0" collapsed="false">
      <c r="A15" s="25" t="s">
        <v>21</v>
      </c>
      <c r="B15" s="27" t="n">
        <v>39575</v>
      </c>
      <c r="C15" s="27" t="n">
        <v>39577</v>
      </c>
      <c r="D15" s="28" t="n">
        <v>18</v>
      </c>
      <c r="E15" s="28" t="n">
        <v>13</v>
      </c>
      <c r="F15" s="28" t="n">
        <f aca="false">F23</f>
        <v>13</v>
      </c>
      <c r="G15" s="28" t="n">
        <f aca="false">IF(F15&gt;E15,1,0)</f>
        <v>0</v>
      </c>
      <c r="H15" s="28" t="n">
        <f aca="false">IF(F15&lt;D15,1,0)</f>
        <v>1</v>
      </c>
      <c r="I15" s="28" t="n">
        <f aca="false">IF(D15*E15*F15=0,0,1)</f>
        <v>1</v>
      </c>
      <c r="J15" s="28" t="n">
        <f aca="false">G15+H15</f>
        <v>1</v>
      </c>
      <c r="K15" s="28" t="s">
        <v>30</v>
      </c>
      <c r="L15" s="28"/>
      <c r="M15" s="29" t="s">
        <v>29</v>
      </c>
      <c r="N15" s="30" t="s">
        <v>25</v>
      </c>
      <c r="O15" s="29" t="s">
        <v>26</v>
      </c>
      <c r="P15" s="29" t="s">
        <v>27</v>
      </c>
    </row>
    <row r="16" customFormat="false" ht="12.75" hidden="false" customHeight="false" outlineLevel="0" collapsed="false">
      <c r="A16" s="25" t="s">
        <v>21</v>
      </c>
      <c r="B16" s="27" t="n">
        <v>39575</v>
      </c>
      <c r="C16" s="27" t="n">
        <v>39578</v>
      </c>
      <c r="D16" s="28" t="n">
        <v>16</v>
      </c>
      <c r="E16" s="28" t="n">
        <v>14</v>
      </c>
      <c r="F16" s="28" t="n">
        <f aca="false">F43</f>
        <v>17</v>
      </c>
      <c r="G16" s="28" t="n">
        <f aca="false">IF(F16&gt;E16,1,0)</f>
        <v>1</v>
      </c>
      <c r="H16" s="28" t="n">
        <f aca="false">IF(F16&lt;D16,1,0)</f>
        <v>0</v>
      </c>
      <c r="I16" s="28" t="n">
        <f aca="false">IF(D16*E16*F16=0,0,1)</f>
        <v>1</v>
      </c>
      <c r="J16" s="28" t="n">
        <f aca="false">G16+H16</f>
        <v>1</v>
      </c>
      <c r="K16" s="28" t="s">
        <v>32</v>
      </c>
      <c r="L16" s="28"/>
      <c r="M16" s="29" t="s">
        <v>29</v>
      </c>
      <c r="N16" s="30" t="s">
        <v>25</v>
      </c>
      <c r="O16" s="29" t="s">
        <v>26</v>
      </c>
      <c r="P16" s="29" t="s">
        <v>27</v>
      </c>
    </row>
    <row r="17" customFormat="false" ht="12.75" hidden="false" customHeight="false" outlineLevel="0" collapsed="false">
      <c r="A17" s="25" t="s">
        <v>21</v>
      </c>
      <c r="B17" s="27" t="n">
        <v>39575</v>
      </c>
      <c r="C17" s="27" t="n">
        <v>39579</v>
      </c>
      <c r="D17" s="28" t="n">
        <v>17</v>
      </c>
      <c r="E17" s="28" t="n">
        <v>13</v>
      </c>
      <c r="F17" s="28" t="n">
        <f aca="false">F48</f>
        <v>17</v>
      </c>
      <c r="G17" s="28" t="n">
        <f aca="false">IF(F17&gt;E17,1,0)</f>
        <v>1</v>
      </c>
      <c r="H17" s="28" t="n">
        <f aca="false">IF(F17&lt;D17,1,0)</f>
        <v>0</v>
      </c>
      <c r="I17" s="28" t="n">
        <f aca="false">IF(D17*E17*F17=0,0,1)</f>
        <v>1</v>
      </c>
      <c r="J17" s="28" t="n">
        <f aca="false">G17+H17</f>
        <v>1</v>
      </c>
      <c r="K17" s="28" t="s">
        <v>34</v>
      </c>
      <c r="L17" s="28"/>
      <c r="M17" s="29" t="s">
        <v>29</v>
      </c>
      <c r="N17" s="30" t="s">
        <v>25</v>
      </c>
      <c r="O17" s="29" t="s">
        <v>26</v>
      </c>
      <c r="P17" s="29" t="s">
        <v>27</v>
      </c>
    </row>
    <row r="18" customFormat="false" ht="12.75" hidden="false" customHeight="false" outlineLevel="0" collapsed="false">
      <c r="A18" s="25" t="s">
        <v>21</v>
      </c>
      <c r="B18" s="26" t="n">
        <v>39576</v>
      </c>
      <c r="C18" s="27" t="n">
        <v>39576</v>
      </c>
      <c r="D18" s="28" t="n">
        <v>20</v>
      </c>
      <c r="E18" s="28" t="n">
        <v>13</v>
      </c>
      <c r="F18" s="28" t="n">
        <v>17</v>
      </c>
      <c r="G18" s="28" t="n">
        <f aca="false">IF(F18&gt;E18,1,0)</f>
        <v>1</v>
      </c>
      <c r="H18" s="28" t="n">
        <f aca="false">IF(F18&lt;D18,1,0)</f>
        <v>1</v>
      </c>
      <c r="I18" s="28" t="n">
        <f aca="false">IF(D18*E18*F18=0,0,1)</f>
        <v>1</v>
      </c>
      <c r="J18" s="28" t="n">
        <f aca="false">G18+H18</f>
        <v>2</v>
      </c>
      <c r="K18" s="28" t="s">
        <v>22</v>
      </c>
      <c r="L18" s="28" t="s">
        <v>23</v>
      </c>
      <c r="M18" s="29" t="s">
        <v>35</v>
      </c>
      <c r="N18" s="30" t="s">
        <v>25</v>
      </c>
      <c r="O18" s="29" t="s">
        <v>26</v>
      </c>
      <c r="P18" s="29" t="s">
        <v>27</v>
      </c>
    </row>
    <row r="19" customFormat="false" ht="12.75" hidden="false" customHeight="false" outlineLevel="0" collapsed="false">
      <c r="A19" s="25" t="s">
        <v>21</v>
      </c>
      <c r="B19" s="27" t="n">
        <v>39576</v>
      </c>
      <c r="C19" s="27" t="n">
        <v>39577</v>
      </c>
      <c r="D19" s="28" t="n">
        <v>18</v>
      </c>
      <c r="E19" s="28" t="n">
        <v>13</v>
      </c>
      <c r="F19" s="28" t="n">
        <f aca="false">F23</f>
        <v>13</v>
      </c>
      <c r="G19" s="28" t="n">
        <f aca="false">IF(F19&gt;E19,1,0)</f>
        <v>0</v>
      </c>
      <c r="H19" s="28" t="n">
        <f aca="false">IF(F19&lt;D19,1,0)</f>
        <v>1</v>
      </c>
      <c r="I19" s="28" t="n">
        <f aca="false">IF(D19*E19*F19=0,0,1)</f>
        <v>1</v>
      </c>
      <c r="J19" s="28" t="n">
        <f aca="false">G19+H19</f>
        <v>1</v>
      </c>
      <c r="K19" s="28" t="s">
        <v>28</v>
      </c>
      <c r="L19" s="28"/>
      <c r="M19" s="29" t="s">
        <v>29</v>
      </c>
      <c r="N19" s="30" t="s">
        <v>25</v>
      </c>
      <c r="O19" s="29" t="s">
        <v>26</v>
      </c>
      <c r="P19" s="29" t="s">
        <v>27</v>
      </c>
    </row>
    <row r="20" customFormat="false" ht="12.75" hidden="false" customHeight="false" outlineLevel="0" collapsed="false">
      <c r="A20" s="25" t="s">
        <v>21</v>
      </c>
      <c r="B20" s="27" t="n">
        <v>39576</v>
      </c>
      <c r="C20" s="27" t="n">
        <v>39578</v>
      </c>
      <c r="D20" s="28" t="n">
        <v>18</v>
      </c>
      <c r="E20" s="28" t="n">
        <v>13</v>
      </c>
      <c r="F20" s="28" t="n">
        <f aca="false">F43</f>
        <v>17</v>
      </c>
      <c r="G20" s="28" t="n">
        <f aca="false">IF(F20&gt;E20,1,0)</f>
        <v>1</v>
      </c>
      <c r="H20" s="28" t="n">
        <f aca="false">IF(F20&lt;D20,1,0)</f>
        <v>1</v>
      </c>
      <c r="I20" s="28" t="n">
        <f aca="false">IF(D20*E20*F20=0,0,1)</f>
        <v>1</v>
      </c>
      <c r="J20" s="28" t="n">
        <f aca="false">G20+H20</f>
        <v>2</v>
      </c>
      <c r="K20" s="28" t="s">
        <v>30</v>
      </c>
      <c r="L20" s="28"/>
      <c r="M20" s="29" t="s">
        <v>29</v>
      </c>
      <c r="N20" s="30" t="s">
        <v>25</v>
      </c>
      <c r="O20" s="29" t="s">
        <v>26</v>
      </c>
      <c r="P20" s="29" t="s">
        <v>27</v>
      </c>
    </row>
    <row r="21" customFormat="false" ht="12.75" hidden="false" customHeight="false" outlineLevel="0" collapsed="false">
      <c r="A21" s="25" t="s">
        <v>21</v>
      </c>
      <c r="B21" s="27" t="n">
        <v>39576</v>
      </c>
      <c r="C21" s="27" t="n">
        <v>39579</v>
      </c>
      <c r="D21" s="28" t="n">
        <v>17</v>
      </c>
      <c r="E21" s="28" t="n">
        <v>12</v>
      </c>
      <c r="F21" s="28" t="n">
        <f aca="false">F48</f>
        <v>17</v>
      </c>
      <c r="G21" s="28" t="n">
        <f aca="false">IF(F21&gt;E21,1,0)</f>
        <v>1</v>
      </c>
      <c r="H21" s="28" t="n">
        <f aca="false">IF(F21&lt;D21,1,0)</f>
        <v>0</v>
      </c>
      <c r="I21" s="28" t="n">
        <f aca="false">IF(D21*E21*F21=0,0,1)</f>
        <v>1</v>
      </c>
      <c r="J21" s="28" t="n">
        <f aca="false">G21+H21</f>
        <v>1</v>
      </c>
      <c r="K21" s="28" t="s">
        <v>32</v>
      </c>
      <c r="L21" s="28"/>
      <c r="M21" s="29" t="s">
        <v>29</v>
      </c>
      <c r="N21" s="30" t="s">
        <v>25</v>
      </c>
      <c r="O21" s="29" t="s">
        <v>26</v>
      </c>
      <c r="P21" s="29" t="s">
        <v>27</v>
      </c>
    </row>
    <row r="22" customFormat="false" ht="12.75" hidden="false" customHeight="false" outlineLevel="0" collapsed="false">
      <c r="A22" s="25" t="s">
        <v>21</v>
      </c>
      <c r="B22" s="27" t="n">
        <v>39576</v>
      </c>
      <c r="C22" s="27" t="n">
        <v>39580</v>
      </c>
      <c r="D22" s="28" t="n">
        <v>17</v>
      </c>
      <c r="E22" s="28" t="n">
        <v>13</v>
      </c>
      <c r="F22" s="28" t="n">
        <f aca="false">F53</f>
        <v>17</v>
      </c>
      <c r="G22" s="28" t="n">
        <f aca="false">IF(F22&gt;E22,1,0)</f>
        <v>1</v>
      </c>
      <c r="H22" s="28" t="n">
        <f aca="false">IF(F22&lt;D22,1,0)</f>
        <v>0</v>
      </c>
      <c r="I22" s="28" t="n">
        <f aca="false">IF(D22*E22*F22=0,0,1)</f>
        <v>1</v>
      </c>
      <c r="J22" s="28" t="n">
        <f aca="false">G22+H22</f>
        <v>1</v>
      </c>
      <c r="K22" s="28" t="s">
        <v>34</v>
      </c>
      <c r="L22" s="28"/>
      <c r="M22" s="29" t="s">
        <v>29</v>
      </c>
      <c r="N22" s="30" t="s">
        <v>25</v>
      </c>
      <c r="O22" s="29" t="s">
        <v>26</v>
      </c>
      <c r="P22" s="29" t="s">
        <v>27</v>
      </c>
    </row>
    <row r="23" customFormat="false" ht="12.75" hidden="false" customHeight="false" outlineLevel="0" collapsed="false">
      <c r="A23" s="25" t="s">
        <v>21</v>
      </c>
      <c r="B23" s="26" t="n">
        <v>39577</v>
      </c>
      <c r="C23" s="27" t="n">
        <v>39577</v>
      </c>
      <c r="D23" s="28" t="n">
        <v>17</v>
      </c>
      <c r="E23" s="28" t="n">
        <v>13</v>
      </c>
      <c r="F23" s="28" t="n">
        <v>13</v>
      </c>
      <c r="G23" s="28" t="n">
        <f aca="false">IF(F23&gt;E23,1,0)</f>
        <v>0</v>
      </c>
      <c r="H23" s="28" t="n">
        <f aca="false">IF(F23&lt;D23,1,0)</f>
        <v>1</v>
      </c>
      <c r="I23" s="28" t="n">
        <f aca="false">IF(D23*E23*F23=0,0,1)</f>
        <v>1</v>
      </c>
      <c r="J23" s="28" t="n">
        <f aca="false">G23+H23</f>
        <v>1</v>
      </c>
      <c r="K23" s="28" t="s">
        <v>22</v>
      </c>
      <c r="L23" s="28" t="s">
        <v>23</v>
      </c>
      <c r="M23" s="29" t="s">
        <v>29</v>
      </c>
      <c r="N23" s="30" t="s">
        <v>25</v>
      </c>
      <c r="O23" s="29" t="s">
        <v>26</v>
      </c>
      <c r="P23" s="29" t="s">
        <v>27</v>
      </c>
    </row>
    <row r="24" customFormat="false" ht="12.75" hidden="false" customHeight="false" outlineLevel="0" collapsed="false">
      <c r="A24" s="25" t="s">
        <v>21</v>
      </c>
      <c r="B24" s="27" t="n">
        <v>39577</v>
      </c>
      <c r="C24" s="27" t="n">
        <v>39578</v>
      </c>
      <c r="D24" s="28" t="n">
        <v>19</v>
      </c>
      <c r="E24" s="28" t="n">
        <v>14</v>
      </c>
      <c r="F24" s="28" t="n">
        <v>17</v>
      </c>
      <c r="G24" s="28" t="n">
        <f aca="false">IF(F24&gt;E24,1,0)</f>
        <v>1</v>
      </c>
      <c r="H24" s="28" t="n">
        <f aca="false">IF(F24&lt;D24,1,0)</f>
        <v>1</v>
      </c>
      <c r="I24" s="28" t="n">
        <f aca="false">IF(D24*E24*F24=0,0,1)</f>
        <v>1</v>
      </c>
      <c r="J24" s="28" t="n">
        <f aca="false">G24+H24</f>
        <v>2</v>
      </c>
      <c r="K24" s="28" t="s">
        <v>28</v>
      </c>
      <c r="L24" s="28"/>
      <c r="M24" s="29" t="s">
        <v>29</v>
      </c>
      <c r="N24" s="30" t="s">
        <v>25</v>
      </c>
      <c r="O24" s="29" t="s">
        <v>26</v>
      </c>
      <c r="P24" s="29" t="s">
        <v>27</v>
      </c>
    </row>
    <row r="25" customFormat="false" ht="12.75" hidden="false" customHeight="false" outlineLevel="0" collapsed="false">
      <c r="A25" s="25" t="s">
        <v>21</v>
      </c>
      <c r="B25" s="27" t="n">
        <v>39577</v>
      </c>
      <c r="C25" s="27" t="n">
        <v>39579</v>
      </c>
      <c r="D25" s="28" t="n">
        <v>18</v>
      </c>
      <c r="E25" s="28" t="n">
        <v>13</v>
      </c>
      <c r="F25" s="28" t="n">
        <v>17</v>
      </c>
      <c r="G25" s="28" t="n">
        <f aca="false">IF(F25&gt;E25,1,0)</f>
        <v>1</v>
      </c>
      <c r="H25" s="28" t="n">
        <f aca="false">IF(F25&lt;D25,1,0)</f>
        <v>1</v>
      </c>
      <c r="I25" s="28" t="n">
        <f aca="false">IF(D25*E25*F25=0,0,1)</f>
        <v>1</v>
      </c>
      <c r="J25" s="28" t="n">
        <f aca="false">G25+H25</f>
        <v>2</v>
      </c>
      <c r="K25" s="28" t="s">
        <v>30</v>
      </c>
      <c r="L25" s="28"/>
      <c r="M25" s="29" t="s">
        <v>29</v>
      </c>
      <c r="N25" s="30" t="s">
        <v>25</v>
      </c>
      <c r="O25" s="29" t="s">
        <v>26</v>
      </c>
      <c r="P25" s="29" t="s">
        <v>27</v>
      </c>
    </row>
    <row r="26" customFormat="false" ht="12.75" hidden="false" customHeight="false" outlineLevel="0" collapsed="false">
      <c r="A26" s="25" t="s">
        <v>21</v>
      </c>
      <c r="B26" s="27" t="n">
        <v>39577</v>
      </c>
      <c r="C26" s="27" t="n">
        <v>39580</v>
      </c>
      <c r="D26" s="28" t="n">
        <v>16</v>
      </c>
      <c r="E26" s="28" t="n">
        <v>13</v>
      </c>
      <c r="F26" s="28" t="n">
        <v>17</v>
      </c>
      <c r="G26" s="28" t="n">
        <f aca="false">IF(F26&gt;E26,1,0)</f>
        <v>1</v>
      </c>
      <c r="H26" s="28" t="n">
        <f aca="false">IF(F26&lt;D26,1,0)</f>
        <v>0</v>
      </c>
      <c r="I26" s="28" t="n">
        <f aca="false">IF(D26*E26*F26=0,0,1)</f>
        <v>1</v>
      </c>
      <c r="J26" s="28" t="n">
        <f aca="false">G26+H26</f>
        <v>1</v>
      </c>
      <c r="K26" s="28" t="s">
        <v>32</v>
      </c>
      <c r="L26" s="28"/>
      <c r="M26" s="29" t="s">
        <v>29</v>
      </c>
      <c r="N26" s="30" t="s">
        <v>25</v>
      </c>
      <c r="O26" s="29" t="s">
        <v>26</v>
      </c>
      <c r="P26" s="29" t="s">
        <v>27</v>
      </c>
    </row>
    <row r="27" customFormat="false" ht="12.75" hidden="false" customHeight="false" outlineLevel="0" collapsed="false">
      <c r="A27" s="25" t="s">
        <v>21</v>
      </c>
      <c r="B27" s="27" t="n">
        <v>39577</v>
      </c>
      <c r="C27" s="27" t="n">
        <v>39581</v>
      </c>
      <c r="D27" s="28" t="n">
        <v>18</v>
      </c>
      <c r="E27" s="28" t="n">
        <v>14</v>
      </c>
      <c r="F27" s="28" t="n">
        <v>17</v>
      </c>
      <c r="G27" s="28" t="n">
        <f aca="false">IF(F27&gt;E27,1,0)</f>
        <v>1</v>
      </c>
      <c r="H27" s="28" t="n">
        <f aca="false">IF(F27&lt;D27,1,0)</f>
        <v>1</v>
      </c>
      <c r="I27" s="28" t="n">
        <f aca="false">IF(D27*E27*F27=0,0,1)</f>
        <v>1</v>
      </c>
      <c r="J27" s="28" t="n">
        <f aca="false">G27+H27</f>
        <v>2</v>
      </c>
      <c r="K27" s="28" t="s">
        <v>34</v>
      </c>
      <c r="L27" s="28"/>
      <c r="M27" s="29" t="s">
        <v>29</v>
      </c>
      <c r="N27" s="30" t="s">
        <v>25</v>
      </c>
      <c r="O27" s="29" t="s">
        <v>26</v>
      </c>
      <c r="P27" s="29" t="s">
        <v>27</v>
      </c>
    </row>
    <row r="28" customFormat="false" ht="12.75" hidden="false" customHeight="false" outlineLevel="0" collapsed="false">
      <c r="A28" s="25" t="s">
        <v>21</v>
      </c>
      <c r="B28" s="26" t="n">
        <v>39578</v>
      </c>
      <c r="C28" s="27" t="n">
        <v>39578</v>
      </c>
      <c r="D28" s="28"/>
      <c r="E28" s="28"/>
      <c r="F28" s="28"/>
      <c r="G28" s="28"/>
      <c r="H28" s="28"/>
      <c r="I28" s="28"/>
      <c r="J28" s="28"/>
      <c r="K28" s="28" t="s">
        <v>22</v>
      </c>
      <c r="L28" s="28"/>
      <c r="M28" s="29"/>
      <c r="N28" s="30" t="s">
        <v>25</v>
      </c>
      <c r="O28" s="29" t="s">
        <v>26</v>
      </c>
      <c r="P28" s="29" t="s">
        <v>27</v>
      </c>
    </row>
    <row r="29" customFormat="false" ht="12.75" hidden="false" customHeight="false" outlineLevel="0" collapsed="false">
      <c r="A29" s="25" t="s">
        <v>21</v>
      </c>
      <c r="B29" s="27" t="n">
        <v>39578</v>
      </c>
      <c r="C29" s="27" t="n">
        <v>39579</v>
      </c>
      <c r="D29" s="28"/>
      <c r="E29" s="28"/>
      <c r="F29" s="28"/>
      <c r="G29" s="28"/>
      <c r="H29" s="28"/>
      <c r="I29" s="28"/>
      <c r="J29" s="28"/>
      <c r="K29" s="28" t="s">
        <v>28</v>
      </c>
      <c r="L29" s="28"/>
      <c r="M29" s="29"/>
      <c r="N29" s="30" t="s">
        <v>25</v>
      </c>
      <c r="O29" s="29" t="s">
        <v>26</v>
      </c>
      <c r="P29" s="29" t="s">
        <v>27</v>
      </c>
    </row>
    <row r="30" customFormat="false" ht="12.75" hidden="false" customHeight="false" outlineLevel="0" collapsed="false">
      <c r="A30" s="25" t="s">
        <v>21</v>
      </c>
      <c r="B30" s="27" t="n">
        <v>39578</v>
      </c>
      <c r="C30" s="27" t="n">
        <v>39580</v>
      </c>
      <c r="D30" s="28"/>
      <c r="E30" s="28"/>
      <c r="F30" s="28"/>
      <c r="G30" s="28"/>
      <c r="H30" s="28"/>
      <c r="I30" s="28"/>
      <c r="J30" s="28"/>
      <c r="K30" s="28" t="s">
        <v>30</v>
      </c>
      <c r="L30" s="28"/>
      <c r="M30" s="29"/>
      <c r="N30" s="30" t="s">
        <v>25</v>
      </c>
      <c r="O30" s="29" t="s">
        <v>26</v>
      </c>
      <c r="P30" s="29" t="s">
        <v>27</v>
      </c>
    </row>
    <row r="31" customFormat="false" ht="12.75" hidden="false" customHeight="false" outlineLevel="0" collapsed="false">
      <c r="A31" s="25" t="s">
        <v>21</v>
      </c>
      <c r="B31" s="27" t="n">
        <v>39578</v>
      </c>
      <c r="C31" s="27" t="n">
        <v>39581</v>
      </c>
      <c r="D31" s="28"/>
      <c r="E31" s="28"/>
      <c r="F31" s="28"/>
      <c r="G31" s="28"/>
      <c r="H31" s="28"/>
      <c r="I31" s="28"/>
      <c r="J31" s="28"/>
      <c r="K31" s="28" t="s">
        <v>32</v>
      </c>
      <c r="L31" s="28"/>
      <c r="M31" s="29"/>
      <c r="N31" s="30" t="s">
        <v>25</v>
      </c>
      <c r="O31" s="29" t="s">
        <v>26</v>
      </c>
      <c r="P31" s="29" t="s">
        <v>27</v>
      </c>
    </row>
    <row r="32" customFormat="false" ht="12.75" hidden="false" customHeight="false" outlineLevel="0" collapsed="false">
      <c r="A32" s="25" t="s">
        <v>21</v>
      </c>
      <c r="B32" s="27" t="n">
        <v>39578</v>
      </c>
      <c r="C32" s="27" t="n">
        <v>39582</v>
      </c>
      <c r="D32" s="28"/>
      <c r="E32" s="28"/>
      <c r="F32" s="28"/>
      <c r="G32" s="28"/>
      <c r="H32" s="28"/>
      <c r="I32" s="28"/>
      <c r="J32" s="28"/>
      <c r="K32" s="28" t="s">
        <v>34</v>
      </c>
      <c r="L32" s="28"/>
      <c r="M32" s="29"/>
      <c r="N32" s="30" t="s">
        <v>25</v>
      </c>
      <c r="O32" s="29" t="s">
        <v>26</v>
      </c>
      <c r="P32" s="29" t="s">
        <v>27</v>
      </c>
    </row>
    <row r="33" customFormat="false" ht="12.75" hidden="false" customHeight="false" outlineLevel="0" collapsed="false">
      <c r="A33" s="25" t="s">
        <v>21</v>
      </c>
      <c r="B33" s="26" t="n">
        <v>39579</v>
      </c>
      <c r="C33" s="27" t="n">
        <v>39579</v>
      </c>
      <c r="D33" s="28"/>
      <c r="E33" s="28"/>
      <c r="F33" s="28"/>
      <c r="G33" s="28"/>
      <c r="H33" s="28"/>
      <c r="I33" s="28"/>
      <c r="J33" s="28"/>
      <c r="K33" s="28" t="s">
        <v>22</v>
      </c>
      <c r="L33" s="28"/>
      <c r="M33" s="29"/>
      <c r="N33" s="30" t="s">
        <v>25</v>
      </c>
      <c r="O33" s="29" t="s">
        <v>26</v>
      </c>
      <c r="P33" s="29" t="s">
        <v>27</v>
      </c>
    </row>
    <row r="34" customFormat="false" ht="12.75" hidden="false" customHeight="false" outlineLevel="0" collapsed="false">
      <c r="A34" s="25" t="s">
        <v>21</v>
      </c>
      <c r="B34" s="27" t="n">
        <v>39579</v>
      </c>
      <c r="C34" s="27" t="n">
        <v>39580</v>
      </c>
      <c r="D34" s="28"/>
      <c r="E34" s="28"/>
      <c r="F34" s="28"/>
      <c r="G34" s="28"/>
      <c r="H34" s="28"/>
      <c r="I34" s="28"/>
      <c r="J34" s="28"/>
      <c r="K34" s="28" t="s">
        <v>28</v>
      </c>
      <c r="L34" s="28"/>
      <c r="M34" s="29"/>
      <c r="N34" s="30" t="s">
        <v>25</v>
      </c>
      <c r="O34" s="29" t="s">
        <v>26</v>
      </c>
      <c r="P34" s="29" t="s">
        <v>27</v>
      </c>
    </row>
    <row r="35" customFormat="false" ht="12.75" hidden="false" customHeight="false" outlineLevel="0" collapsed="false">
      <c r="A35" s="25" t="s">
        <v>21</v>
      </c>
      <c r="B35" s="27" t="n">
        <v>39579</v>
      </c>
      <c r="C35" s="27" t="n">
        <v>39581</v>
      </c>
      <c r="D35" s="28"/>
      <c r="E35" s="28"/>
      <c r="F35" s="28"/>
      <c r="G35" s="28"/>
      <c r="H35" s="28"/>
      <c r="I35" s="28"/>
      <c r="J35" s="28"/>
      <c r="K35" s="28" t="s">
        <v>30</v>
      </c>
      <c r="L35" s="28"/>
      <c r="M35" s="29"/>
      <c r="N35" s="30" t="s">
        <v>25</v>
      </c>
      <c r="O35" s="29" t="s">
        <v>26</v>
      </c>
      <c r="P35" s="29" t="s">
        <v>27</v>
      </c>
    </row>
    <row r="36" customFormat="false" ht="12.75" hidden="false" customHeight="false" outlineLevel="0" collapsed="false">
      <c r="A36" s="25" t="s">
        <v>21</v>
      </c>
      <c r="B36" s="27" t="n">
        <v>39579</v>
      </c>
      <c r="C36" s="27" t="n">
        <v>39582</v>
      </c>
      <c r="D36" s="28"/>
      <c r="E36" s="28"/>
      <c r="F36" s="28"/>
      <c r="G36" s="28"/>
      <c r="H36" s="28"/>
      <c r="I36" s="28"/>
      <c r="J36" s="28"/>
      <c r="K36" s="28" t="s">
        <v>32</v>
      </c>
      <c r="L36" s="28"/>
      <c r="M36" s="29"/>
      <c r="N36" s="30" t="s">
        <v>25</v>
      </c>
      <c r="O36" s="29" t="s">
        <v>26</v>
      </c>
      <c r="P36" s="29" t="s">
        <v>27</v>
      </c>
    </row>
    <row r="37" customFormat="false" ht="12.75" hidden="false" customHeight="false" outlineLevel="0" collapsed="false">
      <c r="A37" s="25" t="s">
        <v>21</v>
      </c>
      <c r="B37" s="27" t="n">
        <v>39579</v>
      </c>
      <c r="C37" s="27" t="n">
        <v>39583</v>
      </c>
      <c r="D37" s="28"/>
      <c r="E37" s="28"/>
      <c r="F37" s="28"/>
      <c r="G37" s="28"/>
      <c r="H37" s="28"/>
      <c r="I37" s="28"/>
      <c r="J37" s="28"/>
      <c r="K37" s="28" t="s">
        <v>34</v>
      </c>
      <c r="L37" s="28"/>
      <c r="M37" s="29"/>
      <c r="N37" s="30" t="s">
        <v>25</v>
      </c>
      <c r="O37" s="29" t="s">
        <v>26</v>
      </c>
      <c r="P37" s="29" t="s">
        <v>27</v>
      </c>
    </row>
    <row r="38" customFormat="false" ht="12.75" hidden="false" customHeight="false" outlineLevel="0" collapsed="false">
      <c r="A38" s="25" t="s">
        <v>21</v>
      </c>
      <c r="B38" s="26" t="n">
        <v>39580</v>
      </c>
      <c r="C38" s="27" t="n">
        <v>39580</v>
      </c>
      <c r="D38" s="28"/>
      <c r="E38" s="28"/>
      <c r="F38" s="28"/>
      <c r="G38" s="28"/>
      <c r="H38" s="28"/>
      <c r="I38" s="28"/>
      <c r="J38" s="28"/>
      <c r="K38" s="28" t="s">
        <v>22</v>
      </c>
      <c r="L38" s="28"/>
      <c r="M38" s="29"/>
      <c r="N38" s="30" t="s">
        <v>25</v>
      </c>
      <c r="O38" s="29" t="s">
        <v>26</v>
      </c>
      <c r="P38" s="29" t="s">
        <v>27</v>
      </c>
    </row>
    <row r="39" customFormat="false" ht="12.75" hidden="false" customHeight="false" outlineLevel="0" collapsed="false">
      <c r="A39" s="25" t="s">
        <v>21</v>
      </c>
      <c r="B39" s="27" t="n">
        <v>39580</v>
      </c>
      <c r="C39" s="27" t="n">
        <v>39581</v>
      </c>
      <c r="D39" s="28"/>
      <c r="E39" s="28"/>
      <c r="F39" s="28"/>
      <c r="G39" s="28"/>
      <c r="H39" s="28"/>
      <c r="I39" s="28"/>
      <c r="J39" s="28"/>
      <c r="K39" s="28" t="s">
        <v>28</v>
      </c>
      <c r="L39" s="28"/>
      <c r="M39" s="29"/>
      <c r="N39" s="30" t="s">
        <v>25</v>
      </c>
      <c r="O39" s="29" t="s">
        <v>26</v>
      </c>
      <c r="P39" s="29" t="s">
        <v>27</v>
      </c>
    </row>
    <row r="40" customFormat="false" ht="12.75" hidden="false" customHeight="false" outlineLevel="0" collapsed="false">
      <c r="A40" s="25" t="s">
        <v>21</v>
      </c>
      <c r="B40" s="27" t="n">
        <v>39580</v>
      </c>
      <c r="C40" s="27" t="n">
        <v>39582</v>
      </c>
      <c r="D40" s="28"/>
      <c r="E40" s="28"/>
      <c r="F40" s="28"/>
      <c r="G40" s="28"/>
      <c r="H40" s="28"/>
      <c r="I40" s="28"/>
      <c r="J40" s="28"/>
      <c r="K40" s="28" t="s">
        <v>30</v>
      </c>
      <c r="L40" s="28"/>
      <c r="M40" s="29"/>
      <c r="N40" s="30" t="s">
        <v>25</v>
      </c>
      <c r="O40" s="29" t="s">
        <v>26</v>
      </c>
      <c r="P40" s="29" t="s">
        <v>27</v>
      </c>
    </row>
    <row r="41" customFormat="false" ht="12.75" hidden="false" customHeight="false" outlineLevel="0" collapsed="false">
      <c r="A41" s="25" t="s">
        <v>21</v>
      </c>
      <c r="B41" s="27" t="n">
        <v>39580</v>
      </c>
      <c r="C41" s="27" t="n">
        <v>39583</v>
      </c>
      <c r="D41" s="28"/>
      <c r="E41" s="28"/>
      <c r="F41" s="28"/>
      <c r="G41" s="28"/>
      <c r="H41" s="28"/>
      <c r="I41" s="28"/>
      <c r="J41" s="28"/>
      <c r="K41" s="28" t="s">
        <v>32</v>
      </c>
      <c r="L41" s="28"/>
      <c r="M41" s="29"/>
      <c r="N41" s="30" t="s">
        <v>25</v>
      </c>
      <c r="O41" s="29" t="s">
        <v>26</v>
      </c>
      <c r="P41" s="29" t="s">
        <v>27</v>
      </c>
    </row>
    <row r="42" customFormat="false" ht="12.75" hidden="false" customHeight="false" outlineLevel="0" collapsed="false">
      <c r="A42" s="25" t="s">
        <v>21</v>
      </c>
      <c r="B42" s="27" t="n">
        <v>39580</v>
      </c>
      <c r="C42" s="27" t="n">
        <v>39584</v>
      </c>
      <c r="D42" s="28"/>
      <c r="E42" s="28"/>
      <c r="F42" s="28"/>
      <c r="G42" s="28"/>
      <c r="H42" s="28"/>
      <c r="I42" s="28"/>
      <c r="J42" s="28"/>
      <c r="K42" s="28" t="s">
        <v>34</v>
      </c>
      <c r="L42" s="28"/>
      <c r="M42" s="29"/>
      <c r="N42" s="30" t="s">
        <v>25</v>
      </c>
      <c r="O42" s="29" t="s">
        <v>26</v>
      </c>
      <c r="P42" s="29" t="s">
        <v>27</v>
      </c>
    </row>
    <row r="43" customFormat="false" ht="12.75" hidden="false" customHeight="false" outlineLevel="0" collapsed="false">
      <c r="A43" s="25" t="s">
        <v>21</v>
      </c>
      <c r="B43" s="26" t="n">
        <v>39581</v>
      </c>
      <c r="C43" s="27" t="n">
        <v>39581</v>
      </c>
      <c r="D43" s="28" t="n">
        <v>20</v>
      </c>
      <c r="E43" s="28" t="n">
        <v>12</v>
      </c>
      <c r="F43" s="28" t="n">
        <v>17</v>
      </c>
      <c r="G43" s="28" t="n">
        <f aca="false">IF(F43&gt;E43,1,0)</f>
        <v>1</v>
      </c>
      <c r="H43" s="28" t="n">
        <f aca="false">IF(F43&lt;D43,1,0)</f>
        <v>1</v>
      </c>
      <c r="I43" s="28" t="n">
        <f aca="false">IF(D43*E43*F43=0,0,1)</f>
        <v>1</v>
      </c>
      <c r="J43" s="28" t="n">
        <f aca="false">G43+H43</f>
        <v>2</v>
      </c>
      <c r="K43" s="28" t="s">
        <v>22</v>
      </c>
      <c r="L43" s="28" t="s">
        <v>23</v>
      </c>
      <c r="M43" s="29" t="s">
        <v>24</v>
      </c>
      <c r="N43" s="30" t="s">
        <v>25</v>
      </c>
      <c r="O43" s="29" t="s">
        <v>26</v>
      </c>
      <c r="P43" s="29" t="s">
        <v>27</v>
      </c>
    </row>
    <row r="44" customFormat="false" ht="12.75" hidden="false" customHeight="false" outlineLevel="0" collapsed="false">
      <c r="A44" s="25" t="s">
        <v>21</v>
      </c>
      <c r="B44" s="32" t="n">
        <v>39581</v>
      </c>
      <c r="C44" s="27" t="n">
        <v>39582</v>
      </c>
      <c r="D44" s="28" t="n">
        <v>17</v>
      </c>
      <c r="E44" s="28" t="n">
        <v>13</v>
      </c>
      <c r="F44" s="28" t="n">
        <v>17</v>
      </c>
      <c r="G44" s="28" t="n">
        <f aca="false">IF(F44&gt;E44,1,0)</f>
        <v>1</v>
      </c>
      <c r="H44" s="28" t="n">
        <f aca="false">IF(F44&lt;D44,1,0)</f>
        <v>0</v>
      </c>
      <c r="I44" s="28" t="n">
        <f aca="false">IF(D44*E44*F44=0,0,1)</f>
        <v>1</v>
      </c>
      <c r="J44" s="28" t="n">
        <f aca="false">G44+H44</f>
        <v>1</v>
      </c>
      <c r="K44" s="28" t="s">
        <v>28</v>
      </c>
      <c r="L44" s="28"/>
      <c r="M44" s="29" t="s">
        <v>29</v>
      </c>
      <c r="N44" s="30" t="s">
        <v>25</v>
      </c>
      <c r="O44" s="29" t="s">
        <v>26</v>
      </c>
      <c r="P44" s="29" t="s">
        <v>27</v>
      </c>
    </row>
    <row r="45" customFormat="false" ht="12.75" hidden="false" customHeight="false" outlineLevel="0" collapsed="false">
      <c r="A45" s="25" t="s">
        <v>21</v>
      </c>
      <c r="B45" s="32" t="n">
        <v>39581</v>
      </c>
      <c r="C45" s="27" t="n">
        <v>39583</v>
      </c>
      <c r="D45" s="28" t="n">
        <v>20</v>
      </c>
      <c r="E45" s="28" t="n">
        <v>13</v>
      </c>
      <c r="F45" s="28" t="n">
        <v>17</v>
      </c>
      <c r="G45" s="28" t="n">
        <f aca="false">IF(F45&gt;E45,1,0)</f>
        <v>1</v>
      </c>
      <c r="H45" s="28" t="n">
        <f aca="false">IF(F45&lt;D45,1,0)</f>
        <v>1</v>
      </c>
      <c r="I45" s="28" t="n">
        <f aca="false">IF(D45*E45*F45=0,0,1)</f>
        <v>1</v>
      </c>
      <c r="J45" s="28" t="n">
        <f aca="false">G45+H45</f>
        <v>2</v>
      </c>
      <c r="K45" s="28" t="s">
        <v>30</v>
      </c>
      <c r="L45" s="28"/>
      <c r="M45" s="29" t="s">
        <v>29</v>
      </c>
      <c r="N45" s="30" t="s">
        <v>25</v>
      </c>
      <c r="O45" s="29" t="s">
        <v>26</v>
      </c>
      <c r="P45" s="29" t="s">
        <v>27</v>
      </c>
    </row>
    <row r="46" customFormat="false" ht="12.75" hidden="false" customHeight="false" outlineLevel="0" collapsed="false">
      <c r="A46" s="25" t="s">
        <v>21</v>
      </c>
      <c r="B46" s="32" t="n">
        <v>39581</v>
      </c>
      <c r="C46" s="27" t="n">
        <v>39584</v>
      </c>
      <c r="D46" s="28" t="n">
        <v>16</v>
      </c>
      <c r="E46" s="28" t="n">
        <v>13</v>
      </c>
      <c r="F46" s="28" t="n">
        <v>18</v>
      </c>
      <c r="G46" s="28" t="n">
        <f aca="false">IF(F46&gt;E46,1,0)</f>
        <v>1</v>
      </c>
      <c r="H46" s="28" t="n">
        <f aca="false">IF(F46&lt;D46,1,0)</f>
        <v>0</v>
      </c>
      <c r="I46" s="28" t="n">
        <f aca="false">IF(D46*E46*F46=0,0,1)</f>
        <v>1</v>
      </c>
      <c r="J46" s="28" t="n">
        <f aca="false">G46+H46</f>
        <v>1</v>
      </c>
      <c r="K46" s="28" t="s">
        <v>32</v>
      </c>
      <c r="L46" s="28"/>
      <c r="M46" s="29" t="s">
        <v>29</v>
      </c>
      <c r="N46" s="30" t="s">
        <v>25</v>
      </c>
      <c r="O46" s="29" t="s">
        <v>26</v>
      </c>
      <c r="P46" s="29" t="s">
        <v>27</v>
      </c>
    </row>
    <row r="47" customFormat="false" ht="12.75" hidden="false" customHeight="false" outlineLevel="0" collapsed="false">
      <c r="A47" s="25" t="s">
        <v>21</v>
      </c>
      <c r="B47" s="32" t="n">
        <v>39581</v>
      </c>
      <c r="C47" s="27" t="n">
        <v>39585</v>
      </c>
      <c r="D47" s="28" t="n">
        <v>14</v>
      </c>
      <c r="E47" s="28" t="n">
        <v>13</v>
      </c>
      <c r="F47" s="28" t="n">
        <v>18</v>
      </c>
      <c r="G47" s="28" t="n">
        <f aca="false">IF(F47&gt;E47,1,0)</f>
        <v>1</v>
      </c>
      <c r="H47" s="28" t="n">
        <f aca="false">IF(F47&lt;D47,1,0)</f>
        <v>0</v>
      </c>
      <c r="I47" s="28" t="n">
        <f aca="false">IF(D47*E47*F47=0,0,1)</f>
        <v>1</v>
      </c>
      <c r="J47" s="28" t="n">
        <f aca="false">G47+H47</f>
        <v>1</v>
      </c>
      <c r="K47" s="28" t="s">
        <v>34</v>
      </c>
      <c r="L47" s="28"/>
      <c r="M47" s="29" t="s">
        <v>29</v>
      </c>
      <c r="N47" s="30" t="s">
        <v>25</v>
      </c>
      <c r="O47" s="29" t="s">
        <v>26</v>
      </c>
      <c r="P47" s="29" t="s">
        <v>27</v>
      </c>
    </row>
    <row r="48" customFormat="false" ht="12.75" hidden="false" customHeight="false" outlineLevel="0" collapsed="false">
      <c r="A48" s="25" t="s">
        <v>21</v>
      </c>
      <c r="B48" s="26" t="n">
        <v>39582</v>
      </c>
      <c r="C48" s="27" t="n">
        <v>39582</v>
      </c>
      <c r="D48" s="28" t="n">
        <v>18</v>
      </c>
      <c r="E48" s="28" t="n">
        <v>12</v>
      </c>
      <c r="F48" s="28" t="n">
        <v>17</v>
      </c>
      <c r="G48" s="28" t="n">
        <f aca="false">IF(F48&gt;E48,1,0)</f>
        <v>1</v>
      </c>
      <c r="H48" s="28" t="n">
        <f aca="false">IF(F48&lt;D48,1,0)</f>
        <v>1</v>
      </c>
      <c r="I48" s="28" t="n">
        <f aca="false">IF(D48*E48*F48=0,0,1)</f>
        <v>1</v>
      </c>
      <c r="J48" s="28" t="n">
        <f aca="false">G48+H48</f>
        <v>2</v>
      </c>
      <c r="K48" s="28" t="s">
        <v>22</v>
      </c>
      <c r="L48" s="28" t="s">
        <v>23</v>
      </c>
      <c r="M48" s="29" t="s">
        <v>35</v>
      </c>
      <c r="N48" s="30" t="s">
        <v>25</v>
      </c>
      <c r="O48" s="29" t="s">
        <v>26</v>
      </c>
      <c r="P48" s="29" t="s">
        <v>27</v>
      </c>
    </row>
    <row r="49" customFormat="false" ht="12.75" hidden="false" customHeight="false" outlineLevel="0" collapsed="false">
      <c r="A49" s="25" t="s">
        <v>21</v>
      </c>
      <c r="B49" s="32" t="n">
        <v>39582</v>
      </c>
      <c r="C49" s="27" t="n">
        <v>39583</v>
      </c>
      <c r="D49" s="28" t="n">
        <v>21</v>
      </c>
      <c r="E49" s="28" t="n">
        <v>13</v>
      </c>
      <c r="F49" s="28" t="n">
        <v>17</v>
      </c>
      <c r="G49" s="28" t="n">
        <f aca="false">IF(F49&gt;E49,1,0)</f>
        <v>1</v>
      </c>
      <c r="H49" s="28" t="n">
        <f aca="false">IF(F49&lt;D49,1,0)</f>
        <v>1</v>
      </c>
      <c r="I49" s="28" t="n">
        <f aca="false">IF(D49*E49*F49=0,0,1)</f>
        <v>1</v>
      </c>
      <c r="J49" s="28" t="n">
        <f aca="false">G49+H49</f>
        <v>2</v>
      </c>
      <c r="K49" s="28" t="s">
        <v>28</v>
      </c>
      <c r="L49" s="28"/>
      <c r="M49" s="29" t="s">
        <v>31</v>
      </c>
      <c r="N49" s="30" t="s">
        <v>25</v>
      </c>
      <c r="O49" s="29" t="s">
        <v>26</v>
      </c>
      <c r="P49" s="29" t="s">
        <v>27</v>
      </c>
    </row>
    <row r="50" customFormat="false" ht="12.75" hidden="false" customHeight="false" outlineLevel="0" collapsed="false">
      <c r="A50" s="25" t="s">
        <v>21</v>
      </c>
      <c r="B50" s="32" t="n">
        <v>39583</v>
      </c>
      <c r="C50" s="27" t="n">
        <v>39584</v>
      </c>
      <c r="D50" s="28" t="n">
        <v>18</v>
      </c>
      <c r="E50" s="28" t="n">
        <v>13</v>
      </c>
      <c r="F50" s="28" t="n">
        <v>18</v>
      </c>
      <c r="G50" s="28" t="n">
        <f aca="false">IF(F50&gt;E50,1,0)</f>
        <v>1</v>
      </c>
      <c r="H50" s="28" t="n">
        <f aca="false">IF(F50&lt;D50,1,0)</f>
        <v>0</v>
      </c>
      <c r="I50" s="28" t="n">
        <f aca="false">IF(D50*E50*F50=0,0,1)</f>
        <v>1</v>
      </c>
      <c r="J50" s="28" t="n">
        <f aca="false">G50+H50</f>
        <v>1</v>
      </c>
      <c r="K50" s="28" t="s">
        <v>30</v>
      </c>
      <c r="L50" s="28"/>
      <c r="M50" s="29" t="s">
        <v>29</v>
      </c>
      <c r="N50" s="30" t="s">
        <v>25</v>
      </c>
      <c r="O50" s="29" t="s">
        <v>26</v>
      </c>
      <c r="P50" s="29" t="s">
        <v>27</v>
      </c>
    </row>
    <row r="51" customFormat="false" ht="12.75" hidden="false" customHeight="false" outlineLevel="0" collapsed="false">
      <c r="A51" s="25" t="s">
        <v>21</v>
      </c>
      <c r="B51" s="32" t="n">
        <v>39584</v>
      </c>
      <c r="C51" s="27" t="n">
        <v>39585</v>
      </c>
      <c r="D51" s="28" t="n">
        <v>20</v>
      </c>
      <c r="E51" s="28" t="n">
        <v>12</v>
      </c>
      <c r="F51" s="28" t="n">
        <v>18</v>
      </c>
      <c r="G51" s="28" t="n">
        <f aca="false">IF(F51&gt;E51,1,0)</f>
        <v>1</v>
      </c>
      <c r="H51" s="28" t="n">
        <f aca="false">IF(F51&lt;D51,1,0)</f>
        <v>1</v>
      </c>
      <c r="I51" s="28" t="n">
        <f aca="false">IF(D51*E51*F51=0,0,1)</f>
        <v>1</v>
      </c>
      <c r="J51" s="28" t="n">
        <f aca="false">G51+H51</f>
        <v>2</v>
      </c>
      <c r="K51" s="28" t="s">
        <v>32</v>
      </c>
      <c r="L51" s="28"/>
      <c r="M51" s="29" t="s">
        <v>29</v>
      </c>
      <c r="N51" s="30" t="s">
        <v>25</v>
      </c>
      <c r="O51" s="29" t="s">
        <v>26</v>
      </c>
      <c r="P51" s="29" t="s">
        <v>27</v>
      </c>
    </row>
    <row r="52" customFormat="false" ht="12.75" hidden="false" customHeight="false" outlineLevel="0" collapsed="false">
      <c r="A52" s="25" t="s">
        <v>21</v>
      </c>
      <c r="B52" s="32" t="n">
        <v>39585</v>
      </c>
      <c r="C52" s="27" t="n">
        <v>39586</v>
      </c>
      <c r="D52" s="28" t="n">
        <v>19</v>
      </c>
      <c r="E52" s="28" t="n">
        <v>14</v>
      </c>
      <c r="F52" s="28"/>
      <c r="G52" s="28" t="n">
        <f aca="false">IF(F52&gt;E52,1,0)</f>
        <v>0</v>
      </c>
      <c r="H52" s="28" t="n">
        <f aca="false">IF(F52&lt;D52,1,0)</f>
        <v>1</v>
      </c>
      <c r="I52" s="28" t="n">
        <f aca="false">IF(D52*E52*F52=0,0,1)</f>
        <v>0</v>
      </c>
      <c r="J52" s="28" t="n">
        <f aca="false">G52+H52</f>
        <v>1</v>
      </c>
      <c r="K52" s="28" t="s">
        <v>34</v>
      </c>
      <c r="L52" s="28"/>
      <c r="M52" s="29" t="s">
        <v>29</v>
      </c>
      <c r="N52" s="30" t="s">
        <v>25</v>
      </c>
      <c r="O52" s="29" t="s">
        <v>26</v>
      </c>
      <c r="P52" s="29" t="s">
        <v>27</v>
      </c>
    </row>
    <row r="53" customFormat="false" ht="12.75" hidden="false" customHeight="false" outlineLevel="0" collapsed="false">
      <c r="A53" s="25" t="s">
        <v>21</v>
      </c>
      <c r="B53" s="26" t="n">
        <v>39583</v>
      </c>
      <c r="C53" s="27" t="n">
        <v>39583</v>
      </c>
      <c r="D53" s="28" t="n">
        <v>20</v>
      </c>
      <c r="E53" s="28" t="n">
        <v>13</v>
      </c>
      <c r="F53" s="28" t="n">
        <v>17</v>
      </c>
      <c r="G53" s="28" t="n">
        <f aca="false">IF(F53&gt;E53,1,0)</f>
        <v>1</v>
      </c>
      <c r="H53" s="28" t="n">
        <f aca="false">IF(F53&lt;D53,1,0)</f>
        <v>1</v>
      </c>
      <c r="I53" s="28" t="n">
        <f aca="false">IF(D53*E53*F53=0,0,1)</f>
        <v>1</v>
      </c>
      <c r="J53" s="28" t="n">
        <f aca="false">G53+H53</f>
        <v>2</v>
      </c>
      <c r="K53" s="28" t="s">
        <v>22</v>
      </c>
      <c r="L53" s="28" t="s">
        <v>23</v>
      </c>
      <c r="M53" s="29" t="s">
        <v>35</v>
      </c>
      <c r="N53" s="30" t="s">
        <v>25</v>
      </c>
      <c r="O53" s="29" t="s">
        <v>26</v>
      </c>
      <c r="P53" s="29" t="s">
        <v>27</v>
      </c>
    </row>
    <row r="54" customFormat="false" ht="12.75" hidden="false" customHeight="false" outlineLevel="0" collapsed="false">
      <c r="A54" s="25" t="s">
        <v>21</v>
      </c>
      <c r="B54" s="32" t="n">
        <v>39583</v>
      </c>
      <c r="C54" s="27" t="n">
        <v>39584</v>
      </c>
      <c r="D54" s="28" t="n">
        <v>19</v>
      </c>
      <c r="E54" s="28" t="n">
        <v>12</v>
      </c>
      <c r="F54" s="28" t="n">
        <v>18</v>
      </c>
      <c r="G54" s="28" t="n">
        <f aca="false">IF(F54&gt;E54,1,0)</f>
        <v>1</v>
      </c>
      <c r="H54" s="28" t="n">
        <f aca="false">IF(F54&lt;D54,1,0)</f>
        <v>1</v>
      </c>
      <c r="I54" s="28" t="n">
        <f aca="false">IF(D54*E54*F54=0,0,1)</f>
        <v>1</v>
      </c>
      <c r="J54" s="28" t="n">
        <f aca="false">G54+H54</f>
        <v>2</v>
      </c>
      <c r="K54" s="28" t="s">
        <v>28</v>
      </c>
      <c r="L54" s="28"/>
      <c r="M54" s="29" t="s">
        <v>29</v>
      </c>
      <c r="N54" s="30" t="s">
        <v>25</v>
      </c>
      <c r="O54" s="29" t="s">
        <v>26</v>
      </c>
      <c r="P54" s="29" t="s">
        <v>27</v>
      </c>
    </row>
    <row r="55" customFormat="false" ht="12.75" hidden="false" customHeight="false" outlineLevel="0" collapsed="false">
      <c r="A55" s="25" t="s">
        <v>21</v>
      </c>
      <c r="B55" s="32" t="n">
        <v>39584</v>
      </c>
      <c r="C55" s="27" t="n">
        <v>39585</v>
      </c>
      <c r="D55" s="28" t="n">
        <v>20</v>
      </c>
      <c r="E55" s="28" t="n">
        <v>13</v>
      </c>
      <c r="F55" s="28" t="n">
        <v>18</v>
      </c>
      <c r="G55" s="28" t="n">
        <f aca="false">IF(F55&gt;E55,1,0)</f>
        <v>1</v>
      </c>
      <c r="H55" s="28" t="n">
        <f aca="false">IF(F55&lt;D55,1,0)</f>
        <v>1</v>
      </c>
      <c r="I55" s="28" t="n">
        <f aca="false">IF(D55*E55*F55=0,0,1)</f>
        <v>1</v>
      </c>
      <c r="J55" s="28" t="n">
        <f aca="false">G55+H55</f>
        <v>2</v>
      </c>
      <c r="K55" s="28" t="s">
        <v>30</v>
      </c>
      <c r="L55" s="28"/>
      <c r="M55" s="29" t="s">
        <v>29</v>
      </c>
      <c r="N55" s="30" t="s">
        <v>25</v>
      </c>
      <c r="O55" s="29" t="s">
        <v>26</v>
      </c>
      <c r="P55" s="29" t="s">
        <v>27</v>
      </c>
    </row>
    <row r="56" customFormat="false" ht="12.75" hidden="false" customHeight="false" outlineLevel="0" collapsed="false">
      <c r="A56" s="25" t="s">
        <v>21</v>
      </c>
      <c r="B56" s="32" t="n">
        <v>39585</v>
      </c>
      <c r="C56" s="27" t="n">
        <v>39586</v>
      </c>
      <c r="D56" s="28" t="n">
        <v>19</v>
      </c>
      <c r="E56" s="28" t="n">
        <v>13</v>
      </c>
      <c r="F56" s="28"/>
      <c r="G56" s="28" t="n">
        <f aca="false">IF(F56&gt;E56,1,0)</f>
        <v>0</v>
      </c>
      <c r="H56" s="28" t="n">
        <f aca="false">IF(F56&lt;D56,1,0)</f>
        <v>1</v>
      </c>
      <c r="I56" s="28" t="n">
        <f aca="false">IF(D56*E56*F56=0,0,1)</f>
        <v>0</v>
      </c>
      <c r="J56" s="28" t="n">
        <f aca="false">G56+H56</f>
        <v>1</v>
      </c>
      <c r="K56" s="28" t="s">
        <v>32</v>
      </c>
      <c r="L56" s="28"/>
      <c r="M56" s="29" t="s">
        <v>29</v>
      </c>
      <c r="N56" s="30" t="s">
        <v>25</v>
      </c>
      <c r="O56" s="29" t="s">
        <v>26</v>
      </c>
      <c r="P56" s="29" t="s">
        <v>27</v>
      </c>
    </row>
    <row r="57" customFormat="false" ht="12.75" hidden="false" customHeight="false" outlineLevel="0" collapsed="false">
      <c r="A57" s="25" t="s">
        <v>21</v>
      </c>
      <c r="B57" s="32" t="n">
        <v>39586</v>
      </c>
      <c r="C57" s="27" t="n">
        <v>39587</v>
      </c>
      <c r="D57" s="28" t="n">
        <v>17</v>
      </c>
      <c r="E57" s="28" t="n">
        <v>13</v>
      </c>
      <c r="F57" s="28" t="n">
        <v>16</v>
      </c>
      <c r="G57" s="28" t="n">
        <f aca="false">IF(F57&gt;E57,1,0)</f>
        <v>1</v>
      </c>
      <c r="H57" s="28" t="n">
        <f aca="false">IF(F57&lt;D57,1,0)</f>
        <v>1</v>
      </c>
      <c r="I57" s="28" t="n">
        <f aca="false">IF(D57*E57*F57=0,0,1)</f>
        <v>1</v>
      </c>
      <c r="J57" s="28" t="n">
        <f aca="false">G57+H57</f>
        <v>2</v>
      </c>
      <c r="K57" s="28" t="s">
        <v>34</v>
      </c>
      <c r="L57" s="28"/>
      <c r="M57" s="29" t="s">
        <v>29</v>
      </c>
      <c r="N57" s="30" t="s">
        <v>25</v>
      </c>
      <c r="O57" s="29" t="s">
        <v>26</v>
      </c>
      <c r="P57" s="29" t="s">
        <v>27</v>
      </c>
    </row>
    <row r="58" customFormat="false" ht="12.75" hidden="false" customHeight="false" outlineLevel="0" collapsed="false">
      <c r="A58" s="25" t="s">
        <v>21</v>
      </c>
      <c r="B58" s="26" t="n">
        <v>39584</v>
      </c>
      <c r="C58" s="27" t="n">
        <v>39584</v>
      </c>
      <c r="D58" s="28" t="n">
        <v>19</v>
      </c>
      <c r="E58" s="28" t="n">
        <v>12</v>
      </c>
      <c r="F58" s="28" t="n">
        <v>18</v>
      </c>
      <c r="G58" s="28" t="n">
        <f aca="false">IF(F58&gt;E58,1,0)</f>
        <v>1</v>
      </c>
      <c r="H58" s="28" t="n">
        <f aca="false">IF(F58&lt;D58,1,0)</f>
        <v>1</v>
      </c>
      <c r="I58" s="28" t="n">
        <f aca="false">IF(D58*E58*F58=0,0,1)</f>
        <v>1</v>
      </c>
      <c r="J58" s="28" t="n">
        <f aca="false">G58+H58</f>
        <v>2</v>
      </c>
      <c r="K58" s="28" t="s">
        <v>22</v>
      </c>
      <c r="L58" s="28" t="s">
        <v>23</v>
      </c>
      <c r="M58" s="29" t="s">
        <v>33</v>
      </c>
      <c r="N58" s="30" t="s">
        <v>25</v>
      </c>
      <c r="O58" s="29" t="s">
        <v>26</v>
      </c>
      <c r="P58" s="29" t="s">
        <v>27</v>
      </c>
    </row>
    <row r="59" customFormat="false" ht="12.75" hidden="false" customHeight="false" outlineLevel="0" collapsed="false">
      <c r="A59" s="25" t="s">
        <v>21</v>
      </c>
      <c r="B59" s="32" t="n">
        <v>39584</v>
      </c>
      <c r="C59" s="27" t="n">
        <v>39585</v>
      </c>
      <c r="D59" s="28" t="n">
        <v>20</v>
      </c>
      <c r="E59" s="28" t="n">
        <v>13</v>
      </c>
      <c r="F59" s="28" t="n">
        <v>18</v>
      </c>
      <c r="G59" s="28" t="n">
        <f aca="false">IF(F59&gt;E59,1,0)</f>
        <v>1</v>
      </c>
      <c r="H59" s="28" t="n">
        <f aca="false">IF(F59&lt;D59,1,0)</f>
        <v>1</v>
      </c>
      <c r="I59" s="28" t="n">
        <f aca="false">IF(D59*E59*F59=0,0,1)</f>
        <v>1</v>
      </c>
      <c r="J59" s="28" t="n">
        <f aca="false">G59+H59</f>
        <v>2</v>
      </c>
      <c r="K59" s="28" t="s">
        <v>28</v>
      </c>
      <c r="L59" s="28"/>
      <c r="M59" s="29" t="s">
        <v>29</v>
      </c>
      <c r="N59" s="30" t="s">
        <v>25</v>
      </c>
      <c r="O59" s="29" t="s">
        <v>26</v>
      </c>
      <c r="P59" s="29" t="s">
        <v>27</v>
      </c>
    </row>
    <row r="60" customFormat="false" ht="12.75" hidden="false" customHeight="false" outlineLevel="0" collapsed="false">
      <c r="A60" s="25" t="s">
        <v>21</v>
      </c>
      <c r="B60" s="32" t="n">
        <v>39584</v>
      </c>
      <c r="C60" s="27" t="n">
        <v>39586</v>
      </c>
      <c r="D60" s="28" t="n">
        <v>20</v>
      </c>
      <c r="E60" s="28" t="n">
        <v>12</v>
      </c>
      <c r="F60" s="28"/>
      <c r="G60" s="28" t="n">
        <f aca="false">IF(F60&gt;E60,1,0)</f>
        <v>0</v>
      </c>
      <c r="H60" s="28" t="n">
        <f aca="false">IF(F60&lt;D60,1,0)</f>
        <v>1</v>
      </c>
      <c r="I60" s="28" t="n">
        <f aca="false">IF(D60*E60*F60=0,0,1)</f>
        <v>0</v>
      </c>
      <c r="J60" s="28" t="n">
        <f aca="false">G60+H60</f>
        <v>1</v>
      </c>
      <c r="K60" s="28" t="s">
        <v>30</v>
      </c>
      <c r="L60" s="28"/>
      <c r="M60" s="29" t="s">
        <v>29</v>
      </c>
      <c r="N60" s="30" t="s">
        <v>25</v>
      </c>
      <c r="O60" s="29" t="s">
        <v>26</v>
      </c>
      <c r="P60" s="29" t="s">
        <v>27</v>
      </c>
    </row>
    <row r="61" customFormat="false" ht="12.75" hidden="false" customHeight="false" outlineLevel="0" collapsed="false">
      <c r="A61" s="25" t="s">
        <v>21</v>
      </c>
      <c r="B61" s="32" t="n">
        <v>39584</v>
      </c>
      <c r="C61" s="27" t="n">
        <v>39587</v>
      </c>
      <c r="D61" s="28" t="n">
        <v>17</v>
      </c>
      <c r="E61" s="28" t="n">
        <v>12</v>
      </c>
      <c r="F61" s="28" t="n">
        <v>16</v>
      </c>
      <c r="G61" s="28" t="n">
        <f aca="false">IF(F61&gt;E61,1,0)</f>
        <v>1</v>
      </c>
      <c r="H61" s="28" t="n">
        <f aca="false">IF(F61&lt;D61,1,0)</f>
        <v>1</v>
      </c>
      <c r="I61" s="28" t="n">
        <f aca="false">IF(D61*E61*F61=0,0,1)</f>
        <v>1</v>
      </c>
      <c r="J61" s="28" t="n">
        <f aca="false">G61+H61</f>
        <v>2</v>
      </c>
      <c r="K61" s="28" t="s">
        <v>32</v>
      </c>
      <c r="L61" s="28"/>
      <c r="M61" s="29" t="s">
        <v>29</v>
      </c>
      <c r="N61" s="30" t="s">
        <v>25</v>
      </c>
      <c r="O61" s="29" t="s">
        <v>26</v>
      </c>
      <c r="P61" s="29" t="s">
        <v>27</v>
      </c>
    </row>
    <row r="62" customFormat="false" ht="12.75" hidden="false" customHeight="false" outlineLevel="0" collapsed="false">
      <c r="A62" s="25" t="s">
        <v>21</v>
      </c>
      <c r="B62" s="32" t="n">
        <v>39584</v>
      </c>
      <c r="C62" s="27" t="n">
        <v>39588</v>
      </c>
      <c r="D62" s="28" t="n">
        <v>22</v>
      </c>
      <c r="E62" s="28" t="n">
        <v>14</v>
      </c>
      <c r="F62" s="28" t="n">
        <v>19</v>
      </c>
      <c r="G62" s="28" t="n">
        <f aca="false">IF(F62&gt;E62,1,0)</f>
        <v>1</v>
      </c>
      <c r="H62" s="28" t="n">
        <f aca="false">IF(F62&lt;D62,1,0)</f>
        <v>1</v>
      </c>
      <c r="I62" s="28" t="n">
        <f aca="false">IF(D62*E62*F62=0,0,1)</f>
        <v>1</v>
      </c>
      <c r="J62" s="28" t="n">
        <f aca="false">G62+H62</f>
        <v>2</v>
      </c>
      <c r="K62" s="28" t="s">
        <v>34</v>
      </c>
      <c r="L62" s="28"/>
      <c r="M62" s="29" t="s">
        <v>29</v>
      </c>
      <c r="N62" s="30" t="s">
        <v>25</v>
      </c>
      <c r="O62" s="29" t="s">
        <v>26</v>
      </c>
      <c r="P62" s="29" t="s">
        <v>27</v>
      </c>
    </row>
    <row r="63" customFormat="false" ht="12.75" hidden="false" customHeight="false" outlineLevel="0" collapsed="false">
      <c r="A63" s="25" t="s">
        <v>21</v>
      </c>
      <c r="B63" s="26" t="n">
        <v>39585</v>
      </c>
      <c r="C63" s="27" t="n">
        <v>39585</v>
      </c>
      <c r="D63" s="28"/>
      <c r="E63" s="28"/>
      <c r="F63" s="28"/>
      <c r="G63" s="28"/>
      <c r="H63" s="28"/>
      <c r="I63" s="28"/>
      <c r="J63" s="28"/>
      <c r="K63" s="28" t="s">
        <v>22</v>
      </c>
      <c r="L63" s="28"/>
      <c r="M63" s="29"/>
      <c r="N63" s="30" t="s">
        <v>25</v>
      </c>
      <c r="O63" s="29" t="s">
        <v>26</v>
      </c>
      <c r="P63" s="29" t="s">
        <v>27</v>
      </c>
    </row>
    <row r="64" customFormat="false" ht="12.75" hidden="false" customHeight="false" outlineLevel="0" collapsed="false">
      <c r="A64" s="25" t="s">
        <v>21</v>
      </c>
      <c r="B64" s="32" t="n">
        <v>39585</v>
      </c>
      <c r="C64" s="27" t="n">
        <v>39586</v>
      </c>
      <c r="D64" s="28"/>
      <c r="E64" s="28"/>
      <c r="F64" s="28"/>
      <c r="G64" s="28"/>
      <c r="H64" s="28"/>
      <c r="I64" s="28"/>
      <c r="J64" s="28"/>
      <c r="K64" s="28" t="s">
        <v>28</v>
      </c>
      <c r="L64" s="28"/>
      <c r="M64" s="29"/>
      <c r="N64" s="30" t="s">
        <v>25</v>
      </c>
      <c r="O64" s="29" t="s">
        <v>26</v>
      </c>
      <c r="P64" s="29" t="s">
        <v>27</v>
      </c>
    </row>
    <row r="65" customFormat="false" ht="12.75" hidden="false" customHeight="false" outlineLevel="0" collapsed="false">
      <c r="A65" s="25" t="s">
        <v>21</v>
      </c>
      <c r="B65" s="32" t="n">
        <v>39585</v>
      </c>
      <c r="C65" s="27" t="n">
        <v>39587</v>
      </c>
      <c r="D65" s="28"/>
      <c r="E65" s="28"/>
      <c r="F65" s="28"/>
      <c r="G65" s="28"/>
      <c r="H65" s="28"/>
      <c r="I65" s="28"/>
      <c r="J65" s="28"/>
      <c r="K65" s="28" t="s">
        <v>30</v>
      </c>
      <c r="L65" s="28"/>
      <c r="M65" s="29"/>
      <c r="N65" s="30" t="s">
        <v>25</v>
      </c>
      <c r="O65" s="29" t="s">
        <v>26</v>
      </c>
      <c r="P65" s="29" t="s">
        <v>27</v>
      </c>
    </row>
    <row r="66" customFormat="false" ht="12.75" hidden="false" customHeight="false" outlineLevel="0" collapsed="false">
      <c r="A66" s="25" t="s">
        <v>21</v>
      </c>
      <c r="B66" s="32" t="n">
        <v>39585</v>
      </c>
      <c r="C66" s="27" t="n">
        <v>39588</v>
      </c>
      <c r="D66" s="28"/>
      <c r="E66" s="28"/>
      <c r="F66" s="28"/>
      <c r="G66" s="28"/>
      <c r="H66" s="28"/>
      <c r="I66" s="28"/>
      <c r="J66" s="28"/>
      <c r="K66" s="28" t="s">
        <v>32</v>
      </c>
      <c r="L66" s="28"/>
      <c r="M66" s="29"/>
      <c r="N66" s="30" t="s">
        <v>25</v>
      </c>
      <c r="O66" s="29" t="s">
        <v>26</v>
      </c>
      <c r="P66" s="29" t="s">
        <v>27</v>
      </c>
    </row>
    <row r="67" customFormat="false" ht="12.75" hidden="false" customHeight="false" outlineLevel="0" collapsed="false">
      <c r="A67" s="25" t="s">
        <v>21</v>
      </c>
      <c r="B67" s="32" t="n">
        <v>39585</v>
      </c>
      <c r="C67" s="27" t="n">
        <v>39589</v>
      </c>
      <c r="D67" s="28"/>
      <c r="E67" s="28"/>
      <c r="F67" s="28"/>
      <c r="G67" s="28"/>
      <c r="H67" s="28"/>
      <c r="I67" s="28"/>
      <c r="J67" s="28"/>
      <c r="K67" s="28" t="s">
        <v>34</v>
      </c>
      <c r="L67" s="28"/>
      <c r="M67" s="29"/>
      <c r="N67" s="30" t="s">
        <v>25</v>
      </c>
      <c r="O67" s="29" t="s">
        <v>26</v>
      </c>
      <c r="P67" s="29" t="s">
        <v>27</v>
      </c>
    </row>
    <row r="68" customFormat="false" ht="12.75" hidden="false" customHeight="false" outlineLevel="0" collapsed="false">
      <c r="A68" s="25" t="s">
        <v>21</v>
      </c>
      <c r="B68" s="26" t="n">
        <v>39586</v>
      </c>
      <c r="C68" s="27" t="n">
        <v>39586</v>
      </c>
      <c r="D68" s="28"/>
      <c r="E68" s="28"/>
      <c r="F68" s="28"/>
      <c r="G68" s="28"/>
      <c r="H68" s="28"/>
      <c r="I68" s="28"/>
      <c r="J68" s="28"/>
      <c r="K68" s="28" t="s">
        <v>22</v>
      </c>
      <c r="L68" s="28"/>
      <c r="M68" s="29"/>
      <c r="N68" s="30" t="s">
        <v>25</v>
      </c>
      <c r="O68" s="29" t="s">
        <v>26</v>
      </c>
      <c r="P68" s="29" t="s">
        <v>27</v>
      </c>
    </row>
    <row r="69" customFormat="false" ht="12.75" hidden="false" customHeight="false" outlineLevel="0" collapsed="false">
      <c r="A69" s="25" t="s">
        <v>21</v>
      </c>
      <c r="B69" s="32" t="n">
        <v>39586</v>
      </c>
      <c r="C69" s="27" t="n">
        <v>39587</v>
      </c>
      <c r="D69" s="28"/>
      <c r="E69" s="28"/>
      <c r="F69" s="28"/>
      <c r="G69" s="28"/>
      <c r="H69" s="28"/>
      <c r="I69" s="28"/>
      <c r="J69" s="28"/>
      <c r="K69" s="28" t="s">
        <v>28</v>
      </c>
      <c r="L69" s="28"/>
      <c r="M69" s="29"/>
      <c r="N69" s="30" t="s">
        <v>25</v>
      </c>
      <c r="O69" s="29" t="s">
        <v>26</v>
      </c>
      <c r="P69" s="29" t="s">
        <v>27</v>
      </c>
    </row>
    <row r="70" customFormat="false" ht="12.75" hidden="false" customHeight="false" outlineLevel="0" collapsed="false">
      <c r="A70" s="25" t="s">
        <v>21</v>
      </c>
      <c r="B70" s="32" t="n">
        <v>39586</v>
      </c>
      <c r="C70" s="27" t="n">
        <v>39588</v>
      </c>
      <c r="D70" s="28"/>
      <c r="E70" s="28"/>
      <c r="F70" s="28"/>
      <c r="G70" s="28"/>
      <c r="H70" s="28"/>
      <c r="I70" s="28"/>
      <c r="J70" s="28"/>
      <c r="K70" s="28" t="s">
        <v>30</v>
      </c>
      <c r="L70" s="28"/>
      <c r="M70" s="29"/>
      <c r="N70" s="30" t="s">
        <v>25</v>
      </c>
      <c r="O70" s="29" t="s">
        <v>26</v>
      </c>
      <c r="P70" s="29" t="s">
        <v>27</v>
      </c>
    </row>
    <row r="71" customFormat="false" ht="12.75" hidden="false" customHeight="false" outlineLevel="0" collapsed="false">
      <c r="A71" s="25" t="s">
        <v>21</v>
      </c>
      <c r="B71" s="32" t="n">
        <v>39586</v>
      </c>
      <c r="C71" s="27" t="n">
        <v>39589</v>
      </c>
      <c r="D71" s="28"/>
      <c r="E71" s="28"/>
      <c r="F71" s="28"/>
      <c r="G71" s="28"/>
      <c r="H71" s="28"/>
      <c r="I71" s="28"/>
      <c r="J71" s="28"/>
      <c r="K71" s="28" t="s">
        <v>32</v>
      </c>
      <c r="L71" s="28"/>
      <c r="M71" s="29"/>
      <c r="N71" s="30" t="s">
        <v>25</v>
      </c>
      <c r="O71" s="29" t="s">
        <v>26</v>
      </c>
      <c r="P71" s="29" t="s">
        <v>27</v>
      </c>
    </row>
    <row r="72" customFormat="false" ht="12.75" hidden="false" customHeight="false" outlineLevel="0" collapsed="false">
      <c r="A72" s="25" t="s">
        <v>21</v>
      </c>
      <c r="B72" s="32" t="n">
        <v>39586</v>
      </c>
      <c r="C72" s="27" t="n">
        <v>39590</v>
      </c>
      <c r="D72" s="28"/>
      <c r="E72" s="28"/>
      <c r="F72" s="28"/>
      <c r="G72" s="28"/>
      <c r="H72" s="28"/>
      <c r="I72" s="28"/>
      <c r="J72" s="28"/>
      <c r="K72" s="28" t="s">
        <v>34</v>
      </c>
      <c r="L72" s="28"/>
      <c r="M72" s="29"/>
      <c r="N72" s="30" t="s">
        <v>25</v>
      </c>
      <c r="O72" s="29" t="s">
        <v>26</v>
      </c>
      <c r="P72" s="29" t="s">
        <v>27</v>
      </c>
    </row>
    <row r="73" customFormat="false" ht="12.75" hidden="false" customHeight="false" outlineLevel="0" collapsed="false">
      <c r="A73" s="25" t="s">
        <v>21</v>
      </c>
      <c r="B73" s="26" t="n">
        <v>39587</v>
      </c>
      <c r="C73" s="27" t="n">
        <v>39587</v>
      </c>
      <c r="D73" s="28" t="n">
        <v>18</v>
      </c>
      <c r="E73" s="28" t="n">
        <v>12</v>
      </c>
      <c r="F73" s="28" t="n">
        <v>16</v>
      </c>
      <c r="G73" s="28" t="n">
        <f aca="false">IF(F73&gt;E73,1,0)</f>
        <v>1</v>
      </c>
      <c r="H73" s="28" t="n">
        <f aca="false">IF(F73&lt;D73,1,0)</f>
        <v>1</v>
      </c>
      <c r="I73" s="28" t="n">
        <f aca="false">IF(D73*E73*F73=0,0,1)</f>
        <v>1</v>
      </c>
      <c r="J73" s="28" t="n">
        <f aca="false">G73+H73</f>
        <v>2</v>
      </c>
      <c r="K73" s="28" t="s">
        <v>22</v>
      </c>
      <c r="L73" s="28" t="s">
        <v>23</v>
      </c>
      <c r="M73" s="29" t="s">
        <v>31</v>
      </c>
      <c r="N73" s="30" t="s">
        <v>25</v>
      </c>
      <c r="O73" s="29" t="s">
        <v>26</v>
      </c>
      <c r="P73" s="29" t="s">
        <v>27</v>
      </c>
    </row>
    <row r="74" customFormat="false" ht="12.75" hidden="false" customHeight="false" outlineLevel="0" collapsed="false">
      <c r="A74" s="25" t="s">
        <v>21</v>
      </c>
      <c r="B74" s="32" t="n">
        <v>39587</v>
      </c>
      <c r="C74" s="27" t="n">
        <v>39588</v>
      </c>
      <c r="D74" s="28" t="n">
        <v>21</v>
      </c>
      <c r="E74" s="28" t="n">
        <v>12</v>
      </c>
      <c r="F74" s="28" t="n">
        <v>19</v>
      </c>
      <c r="G74" s="28" t="n">
        <f aca="false">IF(F74&gt;E74,1,0)</f>
        <v>1</v>
      </c>
      <c r="H74" s="28" t="n">
        <f aca="false">IF(F74&lt;D74,1,0)</f>
        <v>1</v>
      </c>
      <c r="I74" s="28" t="n">
        <f aca="false">IF(D74*E74*F74=0,0,1)</f>
        <v>1</v>
      </c>
      <c r="J74" s="28" t="n">
        <f aca="false">G74+H74</f>
        <v>2</v>
      </c>
      <c r="K74" s="28" t="s">
        <v>28</v>
      </c>
      <c r="L74" s="28"/>
      <c r="M74" s="29" t="s">
        <v>31</v>
      </c>
      <c r="N74" s="30" t="s">
        <v>25</v>
      </c>
      <c r="O74" s="29" t="s">
        <v>26</v>
      </c>
      <c r="P74" s="29" t="s">
        <v>27</v>
      </c>
    </row>
    <row r="75" customFormat="false" ht="12.75" hidden="false" customHeight="false" outlineLevel="0" collapsed="false">
      <c r="A75" s="25" t="s">
        <v>21</v>
      </c>
      <c r="B75" s="32" t="n">
        <v>39587</v>
      </c>
      <c r="C75" s="27" t="n">
        <v>39589</v>
      </c>
      <c r="D75" s="28" t="n">
        <v>21</v>
      </c>
      <c r="E75" s="28" t="n">
        <v>13</v>
      </c>
      <c r="F75" s="28" t="n">
        <v>18</v>
      </c>
      <c r="G75" s="28" t="n">
        <f aca="false">IF(F75&gt;E75,1,0)</f>
        <v>1</v>
      </c>
      <c r="H75" s="28" t="n">
        <f aca="false">IF(F75&lt;D75,1,0)</f>
        <v>1</v>
      </c>
      <c r="I75" s="28" t="n">
        <f aca="false">IF(D75*E75*F75=0,0,1)</f>
        <v>1</v>
      </c>
      <c r="J75" s="28" t="n">
        <f aca="false">G75+H75</f>
        <v>2</v>
      </c>
      <c r="K75" s="28" t="s">
        <v>30</v>
      </c>
      <c r="L75" s="28"/>
      <c r="M75" s="29" t="s">
        <v>29</v>
      </c>
      <c r="N75" s="30" t="s">
        <v>25</v>
      </c>
      <c r="O75" s="29" t="s">
        <v>26</v>
      </c>
      <c r="P75" s="29" t="s">
        <v>27</v>
      </c>
    </row>
    <row r="76" customFormat="false" ht="12.75" hidden="false" customHeight="false" outlineLevel="0" collapsed="false">
      <c r="A76" s="25" t="s">
        <v>21</v>
      </c>
      <c r="B76" s="32" t="n">
        <v>39587</v>
      </c>
      <c r="C76" s="27" t="n">
        <v>39590</v>
      </c>
      <c r="D76" s="28" t="n">
        <v>22</v>
      </c>
      <c r="E76" s="28" t="n">
        <v>16</v>
      </c>
      <c r="F76" s="28"/>
      <c r="G76" s="28" t="n">
        <f aca="false">IF(F76&gt;E76,1,0)</f>
        <v>0</v>
      </c>
      <c r="H76" s="28" t="n">
        <f aca="false">IF(F76&lt;D76,1,0)</f>
        <v>1</v>
      </c>
      <c r="I76" s="28" t="n">
        <f aca="false">IF(D76*E76*F76=0,0,1)</f>
        <v>0</v>
      </c>
      <c r="J76" s="28" t="n">
        <f aca="false">G76+H76</f>
        <v>1</v>
      </c>
      <c r="K76" s="28" t="s">
        <v>32</v>
      </c>
      <c r="L76" s="28"/>
      <c r="M76" s="29" t="s">
        <v>29</v>
      </c>
      <c r="N76" s="30" t="s">
        <v>25</v>
      </c>
      <c r="O76" s="29" t="s">
        <v>26</v>
      </c>
      <c r="P76" s="29" t="s">
        <v>27</v>
      </c>
    </row>
    <row r="77" customFormat="false" ht="12.75" hidden="false" customHeight="false" outlineLevel="0" collapsed="false">
      <c r="A77" s="25" t="s">
        <v>21</v>
      </c>
      <c r="B77" s="32" t="n">
        <v>39587</v>
      </c>
      <c r="C77" s="27" t="n">
        <v>39591</v>
      </c>
      <c r="D77" s="28" t="n">
        <v>20</v>
      </c>
      <c r="E77" s="28" t="n">
        <v>16</v>
      </c>
      <c r="F77" s="28" t="n">
        <v>20</v>
      </c>
      <c r="G77" s="28" t="n">
        <f aca="false">IF(F77&gt;E77,1,0)</f>
        <v>1</v>
      </c>
      <c r="H77" s="28" t="n">
        <f aca="false">IF(F77&lt;D77,1,0)</f>
        <v>0</v>
      </c>
      <c r="I77" s="28" t="n">
        <f aca="false">IF(D77*E77*F77=0,0,1)</f>
        <v>1</v>
      </c>
      <c r="J77" s="28" t="n">
        <f aca="false">G77+H77</f>
        <v>1</v>
      </c>
      <c r="K77" s="28" t="s">
        <v>34</v>
      </c>
      <c r="L77" s="28"/>
      <c r="M77" s="29" t="s">
        <v>29</v>
      </c>
      <c r="N77" s="30" t="s">
        <v>25</v>
      </c>
      <c r="O77" s="29" t="s">
        <v>26</v>
      </c>
      <c r="P77" s="29" t="s">
        <v>27</v>
      </c>
    </row>
    <row r="78" customFormat="false" ht="12.75" hidden="false" customHeight="false" outlineLevel="0" collapsed="false">
      <c r="A78" s="25" t="s">
        <v>21</v>
      </c>
      <c r="B78" s="26" t="n">
        <v>39588</v>
      </c>
      <c r="C78" s="27" t="n">
        <v>39588</v>
      </c>
      <c r="D78" s="28" t="n">
        <v>22</v>
      </c>
      <c r="E78" s="28" t="n">
        <v>13</v>
      </c>
      <c r="F78" s="28" t="n">
        <v>19</v>
      </c>
      <c r="G78" s="28" t="n">
        <f aca="false">IF(F78&gt;E78,1,0)</f>
        <v>1</v>
      </c>
      <c r="H78" s="28" t="n">
        <f aca="false">IF(F78&lt;D78,1,0)</f>
        <v>1</v>
      </c>
      <c r="I78" s="28" t="n">
        <f aca="false">IF(D78*E78*F78=0,0,1)</f>
        <v>1</v>
      </c>
      <c r="J78" s="28" t="n">
        <f aca="false">G78+H78</f>
        <v>2</v>
      </c>
      <c r="K78" s="28" t="s">
        <v>22</v>
      </c>
      <c r="L78" s="28" t="s">
        <v>23</v>
      </c>
      <c r="M78" s="29" t="s">
        <v>24</v>
      </c>
      <c r="N78" s="30" t="s">
        <v>25</v>
      </c>
      <c r="O78" s="29" t="s">
        <v>26</v>
      </c>
      <c r="P78" s="29" t="s">
        <v>27</v>
      </c>
    </row>
    <row r="79" customFormat="false" ht="12.75" hidden="false" customHeight="false" outlineLevel="0" collapsed="false">
      <c r="A79" s="25" t="s">
        <v>21</v>
      </c>
      <c r="B79" s="32" t="n">
        <v>39588</v>
      </c>
      <c r="C79" s="27" t="n">
        <v>39589</v>
      </c>
      <c r="D79" s="28" t="n">
        <v>22</v>
      </c>
      <c r="E79" s="28" t="n">
        <v>13</v>
      </c>
      <c r="F79" s="28" t="n">
        <v>18</v>
      </c>
      <c r="G79" s="28" t="n">
        <f aca="false">IF(F79&gt;E79,1,0)</f>
        <v>1</v>
      </c>
      <c r="H79" s="28" t="n">
        <f aca="false">IF(F79&lt;D79,1,0)</f>
        <v>1</v>
      </c>
      <c r="I79" s="28" t="n">
        <f aca="false">IF(D79*E79*F79=0,0,1)</f>
        <v>1</v>
      </c>
      <c r="J79" s="28" t="n">
        <f aca="false">G79+H79</f>
        <v>2</v>
      </c>
      <c r="K79" s="28" t="s">
        <v>28</v>
      </c>
      <c r="L79" s="28"/>
      <c r="M79" s="29" t="s">
        <v>31</v>
      </c>
      <c r="N79" s="30" t="s">
        <v>25</v>
      </c>
      <c r="O79" s="29" t="s">
        <v>26</v>
      </c>
      <c r="P79" s="29" t="s">
        <v>27</v>
      </c>
    </row>
    <row r="80" customFormat="false" ht="12.75" hidden="false" customHeight="false" outlineLevel="0" collapsed="false">
      <c r="A80" s="25" t="s">
        <v>21</v>
      </c>
      <c r="B80" s="32" t="n">
        <v>39588</v>
      </c>
      <c r="C80" s="27" t="n">
        <v>39590</v>
      </c>
      <c r="D80" s="28" t="n">
        <v>22</v>
      </c>
      <c r="E80" s="28" t="n">
        <v>14</v>
      </c>
      <c r="F80" s="28"/>
      <c r="G80" s="28" t="n">
        <f aca="false">IF(F80&gt;E80,1,0)</f>
        <v>0</v>
      </c>
      <c r="H80" s="28" t="n">
        <f aca="false">IF(F80&lt;D80,1,0)</f>
        <v>1</v>
      </c>
      <c r="I80" s="28" t="n">
        <f aca="false">IF(D80*E80*F80=0,0,1)</f>
        <v>0</v>
      </c>
      <c r="J80" s="28" t="n">
        <f aca="false">G80+H80</f>
        <v>1</v>
      </c>
      <c r="K80" s="28" t="s">
        <v>30</v>
      </c>
      <c r="L80" s="28"/>
      <c r="M80" s="29" t="s">
        <v>29</v>
      </c>
      <c r="N80" s="30" t="s">
        <v>25</v>
      </c>
      <c r="O80" s="29" t="s">
        <v>26</v>
      </c>
      <c r="P80" s="29" t="s">
        <v>27</v>
      </c>
    </row>
    <row r="81" customFormat="false" ht="12.75" hidden="false" customHeight="false" outlineLevel="0" collapsed="false">
      <c r="A81" s="25" t="s">
        <v>21</v>
      </c>
      <c r="B81" s="32" t="n">
        <v>39588</v>
      </c>
      <c r="C81" s="27" t="n">
        <v>39591</v>
      </c>
      <c r="D81" s="28" t="n">
        <v>24</v>
      </c>
      <c r="E81" s="28" t="n">
        <v>15</v>
      </c>
      <c r="F81" s="28" t="n">
        <v>20</v>
      </c>
      <c r="G81" s="28" t="n">
        <f aca="false">IF(F81&gt;E81,1,0)</f>
        <v>1</v>
      </c>
      <c r="H81" s="28" t="n">
        <f aca="false">IF(F81&lt;D81,1,0)</f>
        <v>1</v>
      </c>
      <c r="I81" s="28" t="n">
        <f aca="false">IF(D81*E81*F81=0,0,1)</f>
        <v>1</v>
      </c>
      <c r="J81" s="28" t="n">
        <f aca="false">G81+H81</f>
        <v>2</v>
      </c>
      <c r="K81" s="28" t="s">
        <v>32</v>
      </c>
      <c r="L81" s="28"/>
      <c r="M81" s="29" t="s">
        <v>31</v>
      </c>
      <c r="N81" s="30" t="s">
        <v>25</v>
      </c>
      <c r="O81" s="29" t="s">
        <v>26</v>
      </c>
      <c r="P81" s="29" t="s">
        <v>27</v>
      </c>
    </row>
    <row r="82" customFormat="false" ht="12.75" hidden="false" customHeight="false" outlineLevel="0" collapsed="false">
      <c r="A82" s="25" t="s">
        <v>21</v>
      </c>
      <c r="B82" s="32" t="n">
        <v>39588</v>
      </c>
      <c r="C82" s="27" t="n">
        <v>39592</v>
      </c>
      <c r="D82" s="28" t="n">
        <v>22</v>
      </c>
      <c r="E82" s="28" t="n">
        <v>15</v>
      </c>
      <c r="F82" s="28"/>
      <c r="G82" s="28" t="n">
        <f aca="false">IF(F82&gt;E82,1,0)</f>
        <v>0</v>
      </c>
      <c r="H82" s="28" t="n">
        <f aca="false">IF(F82&lt;D82,1,0)</f>
        <v>1</v>
      </c>
      <c r="I82" s="28" t="n">
        <f aca="false">IF(D82*E82*F82=0,0,1)</f>
        <v>0</v>
      </c>
      <c r="J82" s="28" t="n">
        <f aca="false">G82+H82</f>
        <v>1</v>
      </c>
      <c r="K82" s="28" t="s">
        <v>34</v>
      </c>
      <c r="L82" s="28"/>
      <c r="M82" s="29" t="s">
        <v>24</v>
      </c>
      <c r="N82" s="30" t="s">
        <v>25</v>
      </c>
      <c r="O82" s="29" t="s">
        <v>26</v>
      </c>
      <c r="P82" s="29" t="s">
        <v>27</v>
      </c>
    </row>
    <row r="83" customFormat="false" ht="12.75" hidden="false" customHeight="false" outlineLevel="0" collapsed="false">
      <c r="A83" s="25" t="s">
        <v>21</v>
      </c>
      <c r="B83" s="26" t="n">
        <v>39589</v>
      </c>
      <c r="C83" s="27" t="n">
        <v>39589</v>
      </c>
      <c r="D83" s="28" t="n">
        <v>21</v>
      </c>
      <c r="E83" s="28" t="n">
        <v>14</v>
      </c>
      <c r="F83" s="28" t="n">
        <v>18</v>
      </c>
      <c r="G83" s="28" t="n">
        <f aca="false">IF(F83&gt;E83,1,0)</f>
        <v>1</v>
      </c>
      <c r="H83" s="28" t="n">
        <f aca="false">IF(F83&lt;D83,1,0)</f>
        <v>1</v>
      </c>
      <c r="I83" s="28" t="n">
        <f aca="false">IF(D83*E83*F83=0,0,1)</f>
        <v>1</v>
      </c>
      <c r="J83" s="28" t="n">
        <f aca="false">G83+H83</f>
        <v>2</v>
      </c>
      <c r="K83" s="28" t="s">
        <v>22</v>
      </c>
      <c r="L83" s="28" t="s">
        <v>23</v>
      </c>
      <c r="M83" s="29" t="s">
        <v>35</v>
      </c>
      <c r="N83" s="30" t="s">
        <v>25</v>
      </c>
      <c r="O83" s="29" t="s">
        <v>26</v>
      </c>
      <c r="P83" s="29" t="s">
        <v>27</v>
      </c>
    </row>
    <row r="84" customFormat="false" ht="12.75" hidden="false" customHeight="false" outlineLevel="0" collapsed="false">
      <c r="A84" s="25" t="s">
        <v>21</v>
      </c>
      <c r="B84" s="32" t="n">
        <v>39589</v>
      </c>
      <c r="C84" s="27" t="n">
        <v>39590</v>
      </c>
      <c r="D84" s="28" t="n">
        <v>22</v>
      </c>
      <c r="E84" s="28" t="n">
        <v>14</v>
      </c>
      <c r="F84" s="28"/>
      <c r="G84" s="28" t="n">
        <f aca="false">IF(F84&gt;E84,1,0)</f>
        <v>0</v>
      </c>
      <c r="H84" s="28" t="n">
        <f aca="false">IF(F84&lt;D84,1,0)</f>
        <v>1</v>
      </c>
      <c r="I84" s="28" t="n">
        <f aca="false">IF(D84*E84*F84=0,0,1)</f>
        <v>0</v>
      </c>
      <c r="J84" s="28" t="n">
        <f aca="false">G84+H84</f>
        <v>1</v>
      </c>
      <c r="K84" s="28" t="s">
        <v>28</v>
      </c>
      <c r="L84" s="28"/>
      <c r="M84" s="29" t="s">
        <v>29</v>
      </c>
      <c r="N84" s="30" t="s">
        <v>25</v>
      </c>
      <c r="O84" s="29" t="s">
        <v>26</v>
      </c>
      <c r="P84" s="29" t="s">
        <v>27</v>
      </c>
    </row>
    <row r="85" customFormat="false" ht="12.75" hidden="false" customHeight="false" outlineLevel="0" collapsed="false">
      <c r="A85" s="25" t="s">
        <v>21</v>
      </c>
      <c r="B85" s="32" t="n">
        <v>39589</v>
      </c>
      <c r="C85" s="27" t="n">
        <v>39591</v>
      </c>
      <c r="D85" s="28" t="n">
        <v>21</v>
      </c>
      <c r="E85" s="28" t="n">
        <v>15</v>
      </c>
      <c r="F85" s="28" t="n">
        <v>14</v>
      </c>
      <c r="G85" s="28" t="n">
        <f aca="false">IF(F85&gt;E85,1,0)</f>
        <v>0</v>
      </c>
      <c r="H85" s="28" t="n">
        <f aca="false">IF(F85&lt;D85,1,0)</f>
        <v>1</v>
      </c>
      <c r="I85" s="28" t="n">
        <f aca="false">IF(D85*E85*F85=0,0,1)</f>
        <v>1</v>
      </c>
      <c r="J85" s="28" t="n">
        <f aca="false">G85+H85</f>
        <v>1</v>
      </c>
      <c r="K85" s="28" t="s">
        <v>30</v>
      </c>
      <c r="L85" s="28"/>
      <c r="M85" s="29" t="s">
        <v>29</v>
      </c>
      <c r="N85" s="30" t="s">
        <v>25</v>
      </c>
      <c r="O85" s="29" t="s">
        <v>26</v>
      </c>
      <c r="P85" s="29" t="s">
        <v>27</v>
      </c>
    </row>
    <row r="86" customFormat="false" ht="12.75" hidden="false" customHeight="false" outlineLevel="0" collapsed="false">
      <c r="A86" s="25" t="s">
        <v>21</v>
      </c>
      <c r="B86" s="32" t="n">
        <v>39589</v>
      </c>
      <c r="C86" s="27" t="n">
        <v>39592</v>
      </c>
      <c r="D86" s="28" t="n">
        <v>20</v>
      </c>
      <c r="E86" s="28" t="n">
        <v>13</v>
      </c>
      <c r="F86" s="28"/>
      <c r="G86" s="28" t="n">
        <f aca="false">IF(F86&gt;E86,1,0)</f>
        <v>0</v>
      </c>
      <c r="H86" s="28" t="n">
        <f aca="false">IF(F86&lt;D86,1,0)</f>
        <v>1</v>
      </c>
      <c r="I86" s="28" t="n">
        <f aca="false">IF(D86*E86*F86=0,0,1)</f>
        <v>0</v>
      </c>
      <c r="J86" s="28" t="n">
        <f aca="false">G86+H86</f>
        <v>1</v>
      </c>
      <c r="K86" s="28" t="s">
        <v>32</v>
      </c>
      <c r="L86" s="28"/>
      <c r="M86" s="29" t="s">
        <v>29</v>
      </c>
      <c r="N86" s="30" t="s">
        <v>25</v>
      </c>
      <c r="O86" s="29" t="s">
        <v>26</v>
      </c>
      <c r="P86" s="29" t="s">
        <v>27</v>
      </c>
    </row>
    <row r="87" customFormat="false" ht="12.75" hidden="false" customHeight="false" outlineLevel="0" collapsed="false">
      <c r="A87" s="25" t="s">
        <v>21</v>
      </c>
      <c r="B87" s="32" t="n">
        <v>39589</v>
      </c>
      <c r="C87" s="27" t="n">
        <v>39593</v>
      </c>
      <c r="D87" s="28" t="n">
        <v>20</v>
      </c>
      <c r="E87" s="28" t="n">
        <v>13</v>
      </c>
      <c r="F87" s="28"/>
      <c r="G87" s="28" t="n">
        <f aca="false">IF(F87&gt;E87,1,0)</f>
        <v>0</v>
      </c>
      <c r="H87" s="28" t="n">
        <f aca="false">IF(F87&lt;D87,1,0)</f>
        <v>1</v>
      </c>
      <c r="I87" s="28" t="n">
        <f aca="false">IF(D87*E87*F87=0,0,1)</f>
        <v>0</v>
      </c>
      <c r="J87" s="28" t="n">
        <f aca="false">G87+H87</f>
        <v>1</v>
      </c>
      <c r="K87" s="28" t="s">
        <v>34</v>
      </c>
      <c r="L87" s="28"/>
      <c r="M87" s="29" t="s">
        <v>29</v>
      </c>
      <c r="N87" s="30" t="s">
        <v>25</v>
      </c>
      <c r="O87" s="29" t="s">
        <v>26</v>
      </c>
      <c r="P87" s="29" t="s">
        <v>27</v>
      </c>
    </row>
    <row r="88" customFormat="false" ht="12.75" hidden="false" customHeight="false" outlineLevel="0" collapsed="false">
      <c r="A88" s="25" t="s">
        <v>21</v>
      </c>
      <c r="B88" s="26" t="n">
        <v>39590</v>
      </c>
      <c r="C88" s="27" t="n">
        <v>39590</v>
      </c>
      <c r="D88" s="28"/>
      <c r="E88" s="28"/>
      <c r="F88" s="28"/>
      <c r="G88" s="28"/>
      <c r="H88" s="28"/>
      <c r="I88" s="28"/>
      <c r="J88" s="28"/>
      <c r="K88" s="28" t="s">
        <v>22</v>
      </c>
      <c r="L88" s="28"/>
      <c r="M88" s="29"/>
      <c r="N88" s="30" t="s">
        <v>25</v>
      </c>
      <c r="O88" s="29" t="s">
        <v>26</v>
      </c>
      <c r="P88" s="29" t="s">
        <v>27</v>
      </c>
    </row>
    <row r="89" customFormat="false" ht="12.75" hidden="false" customHeight="false" outlineLevel="0" collapsed="false">
      <c r="A89" s="25" t="s">
        <v>21</v>
      </c>
      <c r="B89" s="32" t="n">
        <v>39590</v>
      </c>
      <c r="C89" s="27" t="n">
        <v>39591</v>
      </c>
      <c r="D89" s="28"/>
      <c r="E89" s="28"/>
      <c r="F89" s="28"/>
      <c r="G89" s="28"/>
      <c r="H89" s="28"/>
      <c r="I89" s="28"/>
      <c r="J89" s="28"/>
      <c r="K89" s="28" t="s">
        <v>28</v>
      </c>
      <c r="L89" s="28"/>
      <c r="M89" s="29"/>
      <c r="N89" s="30" t="s">
        <v>25</v>
      </c>
      <c r="O89" s="29" t="s">
        <v>26</v>
      </c>
      <c r="P89" s="29" t="s">
        <v>27</v>
      </c>
    </row>
    <row r="90" customFormat="false" ht="12.75" hidden="false" customHeight="false" outlineLevel="0" collapsed="false">
      <c r="A90" s="25" t="s">
        <v>21</v>
      </c>
      <c r="B90" s="32" t="n">
        <v>39590</v>
      </c>
      <c r="C90" s="27" t="n">
        <v>39592</v>
      </c>
      <c r="D90" s="28"/>
      <c r="E90" s="28"/>
      <c r="F90" s="28"/>
      <c r="G90" s="28"/>
      <c r="H90" s="28"/>
      <c r="I90" s="28"/>
      <c r="J90" s="28"/>
      <c r="K90" s="28" t="s">
        <v>30</v>
      </c>
      <c r="L90" s="28"/>
      <c r="M90" s="29"/>
      <c r="N90" s="30" t="s">
        <v>25</v>
      </c>
      <c r="O90" s="29" t="s">
        <v>26</v>
      </c>
      <c r="P90" s="29" t="s">
        <v>27</v>
      </c>
    </row>
    <row r="91" customFormat="false" ht="12.75" hidden="false" customHeight="false" outlineLevel="0" collapsed="false">
      <c r="A91" s="25" t="s">
        <v>21</v>
      </c>
      <c r="B91" s="32" t="n">
        <v>39590</v>
      </c>
      <c r="C91" s="27" t="n">
        <v>39593</v>
      </c>
      <c r="D91" s="28"/>
      <c r="E91" s="28"/>
      <c r="F91" s="28"/>
      <c r="G91" s="28"/>
      <c r="H91" s="28"/>
      <c r="I91" s="28"/>
      <c r="J91" s="28"/>
      <c r="K91" s="28" t="s">
        <v>32</v>
      </c>
      <c r="L91" s="28"/>
      <c r="M91" s="29"/>
      <c r="N91" s="30" t="s">
        <v>25</v>
      </c>
      <c r="O91" s="29" t="s">
        <v>26</v>
      </c>
      <c r="P91" s="29" t="s">
        <v>27</v>
      </c>
    </row>
    <row r="92" customFormat="false" ht="12.75" hidden="false" customHeight="false" outlineLevel="0" collapsed="false">
      <c r="A92" s="25" t="s">
        <v>21</v>
      </c>
      <c r="B92" s="32" t="n">
        <v>39590</v>
      </c>
      <c r="C92" s="27" t="n">
        <v>39594</v>
      </c>
      <c r="D92" s="28"/>
      <c r="E92" s="28"/>
      <c r="F92" s="28"/>
      <c r="G92" s="28"/>
      <c r="H92" s="28"/>
      <c r="I92" s="28"/>
      <c r="J92" s="28"/>
      <c r="K92" s="28" t="s">
        <v>34</v>
      </c>
      <c r="L92" s="28"/>
      <c r="M92" s="29"/>
      <c r="N92" s="30" t="s">
        <v>25</v>
      </c>
      <c r="O92" s="29" t="s">
        <v>26</v>
      </c>
      <c r="P92" s="29" t="s">
        <v>27</v>
      </c>
    </row>
    <row r="93" customFormat="false" ht="12.75" hidden="false" customHeight="false" outlineLevel="0" collapsed="false">
      <c r="A93" s="25" t="s">
        <v>21</v>
      </c>
      <c r="B93" s="26" t="n">
        <v>39591</v>
      </c>
      <c r="C93" s="27" t="n">
        <v>39591</v>
      </c>
      <c r="D93" s="28" t="n">
        <v>20</v>
      </c>
      <c r="E93" s="28" t="n">
        <v>14</v>
      </c>
      <c r="F93" s="28" t="n">
        <v>20</v>
      </c>
      <c r="G93" s="28" t="n">
        <f aca="false">IF(F93&gt;E93,1,0)</f>
        <v>1</v>
      </c>
      <c r="H93" s="28" t="n">
        <f aca="false">IF(F93&lt;D93,1,0)</f>
        <v>0</v>
      </c>
      <c r="I93" s="28" t="n">
        <f aca="false">IF(D93*E93*F93=0,0,1)</f>
        <v>1</v>
      </c>
      <c r="J93" s="28" t="n">
        <f aca="false">G93+H93</f>
        <v>1</v>
      </c>
      <c r="K93" s="28" t="s">
        <v>22</v>
      </c>
      <c r="L93" s="28" t="s">
        <v>23</v>
      </c>
      <c r="M93" s="29" t="s">
        <v>35</v>
      </c>
      <c r="N93" s="30" t="s">
        <v>25</v>
      </c>
      <c r="O93" s="29" t="s">
        <v>26</v>
      </c>
      <c r="P93" s="29" t="s">
        <v>27</v>
      </c>
    </row>
    <row r="94" customFormat="false" ht="12.75" hidden="false" customHeight="false" outlineLevel="0" collapsed="false">
      <c r="A94" s="25" t="s">
        <v>21</v>
      </c>
      <c r="B94" s="32" t="n">
        <v>39591</v>
      </c>
      <c r="C94" s="27" t="n">
        <v>39592</v>
      </c>
      <c r="D94" s="28" t="n">
        <v>21</v>
      </c>
      <c r="E94" s="28" t="n">
        <v>14</v>
      </c>
      <c r="F94" s="28"/>
      <c r="G94" s="28" t="n">
        <f aca="false">IF(F94&gt;E94,1,0)</f>
        <v>0</v>
      </c>
      <c r="H94" s="28" t="n">
        <f aca="false">IF(F94&lt;D94,1,0)</f>
        <v>1</v>
      </c>
      <c r="I94" s="28" t="n">
        <f aca="false">IF(D94*E94*F94=0,0,1)</f>
        <v>0</v>
      </c>
      <c r="J94" s="28" t="n">
        <f aca="false">G94+H94</f>
        <v>1</v>
      </c>
      <c r="K94" s="28" t="s">
        <v>28</v>
      </c>
      <c r="L94" s="28"/>
      <c r="M94" s="29" t="s">
        <v>29</v>
      </c>
      <c r="N94" s="30" t="s">
        <v>25</v>
      </c>
      <c r="O94" s="29" t="s">
        <v>26</v>
      </c>
      <c r="P94" s="29" t="s">
        <v>27</v>
      </c>
    </row>
    <row r="95" customFormat="false" ht="12.75" hidden="false" customHeight="false" outlineLevel="0" collapsed="false">
      <c r="A95" s="25" t="s">
        <v>21</v>
      </c>
      <c r="B95" s="32" t="n">
        <v>39591</v>
      </c>
      <c r="C95" s="27" t="n">
        <v>39593</v>
      </c>
      <c r="D95" s="28" t="n">
        <v>19</v>
      </c>
      <c r="E95" s="28" t="n">
        <v>13</v>
      </c>
      <c r="F95" s="28"/>
      <c r="G95" s="28" t="n">
        <f aca="false">IF(F95&gt;E95,1,0)</f>
        <v>0</v>
      </c>
      <c r="H95" s="28" t="n">
        <f aca="false">IF(F95&lt;D95,1,0)</f>
        <v>1</v>
      </c>
      <c r="I95" s="28" t="n">
        <f aca="false">IF(D95*E95*F95=0,0,1)</f>
        <v>0</v>
      </c>
      <c r="J95" s="28" t="n">
        <f aca="false">G95+H95</f>
        <v>1</v>
      </c>
      <c r="K95" s="28" t="s">
        <v>30</v>
      </c>
      <c r="L95" s="28"/>
      <c r="M95" s="29" t="s">
        <v>29</v>
      </c>
      <c r="N95" s="30" t="s">
        <v>25</v>
      </c>
      <c r="O95" s="29" t="s">
        <v>26</v>
      </c>
      <c r="P95" s="29" t="s">
        <v>27</v>
      </c>
    </row>
    <row r="96" customFormat="false" ht="12.75" hidden="false" customHeight="false" outlineLevel="0" collapsed="false">
      <c r="A96" s="25" t="s">
        <v>21</v>
      </c>
      <c r="B96" s="32" t="n">
        <v>39591</v>
      </c>
      <c r="C96" s="27" t="n">
        <v>39594</v>
      </c>
      <c r="D96" s="28" t="n">
        <v>19</v>
      </c>
      <c r="E96" s="28" t="n">
        <v>14</v>
      </c>
      <c r="F96" s="28" t="n">
        <v>13</v>
      </c>
      <c r="G96" s="28" t="n">
        <f aca="false">IF(F96&gt;E96,1,0)</f>
        <v>0</v>
      </c>
      <c r="H96" s="28" t="n">
        <f aca="false">IF(F96&lt;D96,1,0)</f>
        <v>1</v>
      </c>
      <c r="I96" s="28" t="n">
        <f aca="false">IF(D96*E96*F96=0,0,1)</f>
        <v>1</v>
      </c>
      <c r="J96" s="28" t="n">
        <f aca="false">G96+H96</f>
        <v>1</v>
      </c>
      <c r="K96" s="28" t="s">
        <v>32</v>
      </c>
      <c r="L96" s="28"/>
      <c r="M96" s="29" t="s">
        <v>33</v>
      </c>
      <c r="N96" s="30" t="s">
        <v>25</v>
      </c>
      <c r="O96" s="29" t="s">
        <v>26</v>
      </c>
      <c r="P96" s="29" t="s">
        <v>27</v>
      </c>
    </row>
    <row r="97" customFormat="false" ht="12.75" hidden="false" customHeight="false" outlineLevel="0" collapsed="false">
      <c r="A97" s="25" t="s">
        <v>21</v>
      </c>
      <c r="B97" s="32" t="n">
        <v>39591</v>
      </c>
      <c r="C97" s="27" t="n">
        <v>39595</v>
      </c>
      <c r="D97" s="28" t="n">
        <v>22</v>
      </c>
      <c r="E97" s="28" t="n">
        <v>15</v>
      </c>
      <c r="F97" s="28" t="n">
        <v>13</v>
      </c>
      <c r="G97" s="28" t="n">
        <f aca="false">IF(F97&gt;E97,1,0)</f>
        <v>0</v>
      </c>
      <c r="H97" s="28" t="n">
        <f aca="false">IF(F97&lt;D97,1,0)</f>
        <v>1</v>
      </c>
      <c r="I97" s="28" t="n">
        <f aca="false">IF(D97*E97*F97=0,0,1)</f>
        <v>1</v>
      </c>
      <c r="J97" s="28" t="n">
        <f aca="false">G97+H97</f>
        <v>1</v>
      </c>
      <c r="K97" s="28" t="s">
        <v>34</v>
      </c>
      <c r="L97" s="28"/>
      <c r="M97" s="29" t="s">
        <v>29</v>
      </c>
      <c r="N97" s="30" t="s">
        <v>25</v>
      </c>
      <c r="O97" s="29" t="s">
        <v>26</v>
      </c>
      <c r="P97" s="29" t="s">
        <v>27</v>
      </c>
    </row>
    <row r="98" customFormat="false" ht="12.75" hidden="false" customHeight="false" outlineLevel="0" collapsed="false">
      <c r="A98" s="25" t="s">
        <v>21</v>
      </c>
      <c r="B98" s="26" t="n">
        <v>39592</v>
      </c>
      <c r="C98" s="27" t="n">
        <v>39592</v>
      </c>
      <c r="D98" s="28"/>
      <c r="E98" s="28"/>
      <c r="F98" s="28"/>
      <c r="G98" s="28"/>
      <c r="H98" s="28"/>
      <c r="I98" s="28"/>
      <c r="J98" s="28"/>
      <c r="K98" s="28" t="s">
        <v>22</v>
      </c>
      <c r="L98" s="28"/>
      <c r="M98" s="29"/>
      <c r="N98" s="30" t="s">
        <v>25</v>
      </c>
      <c r="O98" s="29" t="s">
        <v>26</v>
      </c>
      <c r="P98" s="29" t="s">
        <v>27</v>
      </c>
    </row>
    <row r="99" customFormat="false" ht="12.75" hidden="false" customHeight="false" outlineLevel="0" collapsed="false">
      <c r="A99" s="25" t="s">
        <v>21</v>
      </c>
      <c r="B99" s="32" t="n">
        <v>39592</v>
      </c>
      <c r="C99" s="27" t="n">
        <v>39593</v>
      </c>
      <c r="D99" s="28"/>
      <c r="E99" s="28"/>
      <c r="F99" s="28"/>
      <c r="G99" s="28"/>
      <c r="H99" s="28"/>
      <c r="I99" s="28"/>
      <c r="J99" s="28"/>
      <c r="K99" s="28" t="s">
        <v>28</v>
      </c>
      <c r="L99" s="28"/>
      <c r="M99" s="29"/>
      <c r="N99" s="30" t="s">
        <v>25</v>
      </c>
      <c r="O99" s="29" t="s">
        <v>26</v>
      </c>
      <c r="P99" s="29" t="s">
        <v>27</v>
      </c>
    </row>
    <row r="100" customFormat="false" ht="12.75" hidden="false" customHeight="false" outlineLevel="0" collapsed="false">
      <c r="A100" s="25" t="s">
        <v>21</v>
      </c>
      <c r="B100" s="32" t="n">
        <v>39592</v>
      </c>
      <c r="C100" s="27" t="n">
        <v>39594</v>
      </c>
      <c r="D100" s="28"/>
      <c r="E100" s="28"/>
      <c r="F100" s="28"/>
      <c r="G100" s="28"/>
      <c r="H100" s="28"/>
      <c r="I100" s="28"/>
      <c r="J100" s="28"/>
      <c r="K100" s="28" t="s">
        <v>30</v>
      </c>
      <c r="L100" s="28"/>
      <c r="M100" s="29"/>
      <c r="N100" s="30" t="s">
        <v>25</v>
      </c>
      <c r="O100" s="29" t="s">
        <v>26</v>
      </c>
      <c r="P100" s="29" t="s">
        <v>27</v>
      </c>
    </row>
    <row r="101" customFormat="false" ht="12.75" hidden="false" customHeight="false" outlineLevel="0" collapsed="false">
      <c r="A101" s="25" t="s">
        <v>21</v>
      </c>
      <c r="B101" s="32" t="n">
        <v>39592</v>
      </c>
      <c r="C101" s="27" t="n">
        <v>39595</v>
      </c>
      <c r="D101" s="28"/>
      <c r="E101" s="28"/>
      <c r="F101" s="28"/>
      <c r="G101" s="28"/>
      <c r="H101" s="28"/>
      <c r="I101" s="28"/>
      <c r="J101" s="28"/>
      <c r="K101" s="28" t="s">
        <v>32</v>
      </c>
      <c r="L101" s="28"/>
      <c r="M101" s="29"/>
      <c r="N101" s="30" t="s">
        <v>25</v>
      </c>
      <c r="O101" s="29" t="s">
        <v>26</v>
      </c>
      <c r="P101" s="29" t="s">
        <v>27</v>
      </c>
    </row>
    <row r="102" customFormat="false" ht="12.75" hidden="false" customHeight="false" outlineLevel="0" collapsed="false">
      <c r="A102" s="25" t="s">
        <v>21</v>
      </c>
      <c r="B102" s="32" t="n">
        <v>39592</v>
      </c>
      <c r="C102" s="27" t="n">
        <v>39596</v>
      </c>
      <c r="D102" s="28"/>
      <c r="E102" s="28"/>
      <c r="F102" s="28"/>
      <c r="G102" s="28"/>
      <c r="H102" s="28"/>
      <c r="I102" s="28"/>
      <c r="J102" s="28"/>
      <c r="K102" s="28" t="s">
        <v>34</v>
      </c>
      <c r="L102" s="28"/>
      <c r="M102" s="29"/>
      <c r="N102" s="30" t="s">
        <v>25</v>
      </c>
      <c r="O102" s="29" t="s">
        <v>26</v>
      </c>
      <c r="P102" s="29" t="s">
        <v>27</v>
      </c>
    </row>
    <row r="103" customFormat="false" ht="12.75" hidden="false" customHeight="false" outlineLevel="0" collapsed="false">
      <c r="A103" s="25" t="s">
        <v>21</v>
      </c>
      <c r="B103" s="26" t="n">
        <v>39593</v>
      </c>
      <c r="C103" s="27" t="n">
        <v>39593</v>
      </c>
      <c r="D103" s="28"/>
      <c r="E103" s="28"/>
      <c r="F103" s="28"/>
      <c r="G103" s="28"/>
      <c r="H103" s="28"/>
      <c r="I103" s="28"/>
      <c r="J103" s="28"/>
      <c r="K103" s="28" t="s">
        <v>22</v>
      </c>
      <c r="L103" s="28"/>
      <c r="M103" s="29"/>
      <c r="N103" s="30" t="s">
        <v>25</v>
      </c>
      <c r="O103" s="29" t="s">
        <v>26</v>
      </c>
      <c r="P103" s="29" t="s">
        <v>27</v>
      </c>
    </row>
    <row r="104" customFormat="false" ht="12.75" hidden="false" customHeight="false" outlineLevel="0" collapsed="false">
      <c r="A104" s="25" t="s">
        <v>21</v>
      </c>
      <c r="B104" s="32" t="n">
        <v>39593</v>
      </c>
      <c r="C104" s="27" t="n">
        <v>39594</v>
      </c>
      <c r="D104" s="28"/>
      <c r="E104" s="28"/>
      <c r="F104" s="28"/>
      <c r="G104" s="28"/>
      <c r="H104" s="28"/>
      <c r="I104" s="28"/>
      <c r="J104" s="28"/>
      <c r="K104" s="28" t="s">
        <v>28</v>
      </c>
      <c r="L104" s="28"/>
      <c r="M104" s="29"/>
      <c r="N104" s="30" t="s">
        <v>25</v>
      </c>
      <c r="O104" s="29" t="s">
        <v>26</v>
      </c>
      <c r="P104" s="29" t="s">
        <v>27</v>
      </c>
    </row>
    <row r="105" customFormat="false" ht="12.75" hidden="false" customHeight="false" outlineLevel="0" collapsed="false">
      <c r="A105" s="25" t="s">
        <v>21</v>
      </c>
      <c r="B105" s="32" t="n">
        <v>39593</v>
      </c>
      <c r="C105" s="27" t="n">
        <v>39595</v>
      </c>
      <c r="D105" s="28"/>
      <c r="E105" s="28"/>
      <c r="F105" s="28"/>
      <c r="G105" s="28"/>
      <c r="H105" s="28"/>
      <c r="I105" s="28"/>
      <c r="J105" s="28"/>
      <c r="K105" s="28" t="s">
        <v>30</v>
      </c>
      <c r="L105" s="28"/>
      <c r="M105" s="29"/>
      <c r="N105" s="30" t="s">
        <v>25</v>
      </c>
      <c r="O105" s="29" t="s">
        <v>26</v>
      </c>
      <c r="P105" s="29" t="s">
        <v>27</v>
      </c>
    </row>
    <row r="106" customFormat="false" ht="12.75" hidden="false" customHeight="false" outlineLevel="0" collapsed="false">
      <c r="A106" s="25" t="s">
        <v>21</v>
      </c>
      <c r="B106" s="32" t="n">
        <v>39593</v>
      </c>
      <c r="C106" s="27" t="n">
        <v>39596</v>
      </c>
      <c r="D106" s="28"/>
      <c r="E106" s="28"/>
      <c r="F106" s="28"/>
      <c r="G106" s="28"/>
      <c r="H106" s="28"/>
      <c r="I106" s="28"/>
      <c r="J106" s="28"/>
      <c r="K106" s="28" t="s">
        <v>32</v>
      </c>
      <c r="L106" s="28"/>
      <c r="M106" s="29"/>
      <c r="N106" s="30" t="s">
        <v>25</v>
      </c>
      <c r="O106" s="29" t="s">
        <v>26</v>
      </c>
      <c r="P106" s="29" t="s">
        <v>27</v>
      </c>
    </row>
    <row r="107" customFormat="false" ht="12.75" hidden="false" customHeight="false" outlineLevel="0" collapsed="false">
      <c r="A107" s="25" t="s">
        <v>21</v>
      </c>
      <c r="B107" s="32" t="n">
        <v>39593</v>
      </c>
      <c r="C107" s="27" t="n">
        <v>39597</v>
      </c>
      <c r="D107" s="28"/>
      <c r="E107" s="28"/>
      <c r="F107" s="28"/>
      <c r="G107" s="28"/>
      <c r="H107" s="28"/>
      <c r="I107" s="28"/>
      <c r="J107" s="28"/>
      <c r="K107" s="28" t="s">
        <v>34</v>
      </c>
      <c r="L107" s="28"/>
      <c r="M107" s="29"/>
      <c r="N107" s="30" t="s">
        <v>25</v>
      </c>
      <c r="O107" s="29" t="s">
        <v>26</v>
      </c>
      <c r="P107" s="29" t="s">
        <v>27</v>
      </c>
    </row>
    <row r="108" customFormat="false" ht="12.75" hidden="false" customHeight="false" outlineLevel="0" collapsed="false">
      <c r="A108" s="25" t="s">
        <v>21</v>
      </c>
      <c r="B108" s="26" t="n">
        <v>39594</v>
      </c>
      <c r="C108" s="27" t="n">
        <v>39594</v>
      </c>
      <c r="D108" s="28" t="n">
        <v>21</v>
      </c>
      <c r="E108" s="28" t="n">
        <v>13</v>
      </c>
      <c r="F108" s="28" t="n">
        <v>19</v>
      </c>
      <c r="G108" s="28" t="n">
        <f aca="false">IF(F108&gt;E108,1,0)</f>
        <v>1</v>
      </c>
      <c r="H108" s="28" t="n">
        <f aca="false">IF(F108&lt;D108,1,0)</f>
        <v>1</v>
      </c>
      <c r="I108" s="28" t="n">
        <f aca="false">IF(D108*E108*F108=0,0,1)</f>
        <v>1</v>
      </c>
      <c r="J108" s="28" t="n">
        <f aca="false">G108+H108</f>
        <v>2</v>
      </c>
      <c r="K108" s="28" t="s">
        <v>22</v>
      </c>
      <c r="L108" s="28" t="s">
        <v>23</v>
      </c>
      <c r="M108" s="29" t="s">
        <v>31</v>
      </c>
      <c r="N108" s="30" t="s">
        <v>25</v>
      </c>
      <c r="O108" s="29" t="s">
        <v>26</v>
      </c>
      <c r="P108" s="29" t="s">
        <v>27</v>
      </c>
    </row>
    <row r="109" customFormat="false" ht="12.75" hidden="false" customHeight="false" outlineLevel="0" collapsed="false">
      <c r="A109" s="25" t="s">
        <v>21</v>
      </c>
      <c r="B109" s="32" t="n">
        <v>39594</v>
      </c>
      <c r="C109" s="27" t="n">
        <v>39595</v>
      </c>
      <c r="D109" s="28" t="n">
        <v>19</v>
      </c>
      <c r="E109" s="28" t="n">
        <v>13</v>
      </c>
      <c r="F109" s="28" t="n">
        <v>18</v>
      </c>
      <c r="G109" s="28" t="n">
        <f aca="false">IF(F109&gt;E109,1,0)</f>
        <v>1</v>
      </c>
      <c r="H109" s="28" t="n">
        <f aca="false">IF(F109&lt;D109,1,0)</f>
        <v>1</v>
      </c>
      <c r="I109" s="28" t="n">
        <f aca="false">IF(D109*E109*F109=0,0,1)</f>
        <v>1</v>
      </c>
      <c r="J109" s="28" t="n">
        <f aca="false">G109+H109</f>
        <v>2</v>
      </c>
      <c r="K109" s="28" t="s">
        <v>28</v>
      </c>
      <c r="L109" s="28"/>
      <c r="M109" s="29" t="s">
        <v>29</v>
      </c>
      <c r="N109" s="30" t="s">
        <v>25</v>
      </c>
      <c r="O109" s="29" t="s">
        <v>26</v>
      </c>
      <c r="P109" s="29" t="s">
        <v>27</v>
      </c>
    </row>
    <row r="110" customFormat="false" ht="12.75" hidden="false" customHeight="false" outlineLevel="0" collapsed="false">
      <c r="A110" s="25" t="s">
        <v>21</v>
      </c>
      <c r="B110" s="32" t="n">
        <v>39594</v>
      </c>
      <c r="C110" s="27" t="n">
        <v>39596</v>
      </c>
      <c r="D110" s="28" t="n">
        <v>21</v>
      </c>
      <c r="E110" s="28" t="n">
        <v>13</v>
      </c>
      <c r="F110" s="28" t="n">
        <v>18</v>
      </c>
      <c r="G110" s="28" t="n">
        <f aca="false">IF(F110&gt;E110,1,0)</f>
        <v>1</v>
      </c>
      <c r="H110" s="28" t="n">
        <f aca="false">IF(F110&lt;D110,1,0)</f>
        <v>1</v>
      </c>
      <c r="I110" s="28" t="n">
        <f aca="false">IF(D110*E110*F110=0,0,1)</f>
        <v>1</v>
      </c>
      <c r="J110" s="28" t="n">
        <f aca="false">G110+H110</f>
        <v>2</v>
      </c>
      <c r="K110" s="28" t="s">
        <v>30</v>
      </c>
      <c r="L110" s="28"/>
      <c r="M110" s="29" t="s">
        <v>31</v>
      </c>
      <c r="N110" s="30" t="s">
        <v>25</v>
      </c>
      <c r="O110" s="29" t="s">
        <v>26</v>
      </c>
      <c r="P110" s="29" t="s">
        <v>27</v>
      </c>
    </row>
    <row r="111" customFormat="false" ht="12.75" hidden="false" customHeight="false" outlineLevel="0" collapsed="false">
      <c r="A111" s="25" t="s">
        <v>21</v>
      </c>
      <c r="B111" s="32" t="n">
        <v>39594</v>
      </c>
      <c r="C111" s="27" t="n">
        <v>39597</v>
      </c>
      <c r="D111" s="28" t="n">
        <v>24</v>
      </c>
      <c r="E111" s="28" t="n">
        <v>16</v>
      </c>
      <c r="F111" s="28" t="n">
        <v>19</v>
      </c>
      <c r="G111" s="28" t="n">
        <f aca="false">IF(F111&gt;E111,1,0)</f>
        <v>1</v>
      </c>
      <c r="H111" s="28" t="n">
        <f aca="false">IF(F111&lt;D111,1,0)</f>
        <v>1</v>
      </c>
      <c r="I111" s="28" t="n">
        <f aca="false">IF(D111*E111*F111=0,0,1)</f>
        <v>1</v>
      </c>
      <c r="J111" s="28" t="n">
        <f aca="false">G111+H111</f>
        <v>2</v>
      </c>
      <c r="K111" s="28" t="s">
        <v>32</v>
      </c>
      <c r="L111" s="28"/>
      <c r="M111" s="29" t="s">
        <v>36</v>
      </c>
      <c r="N111" s="30" t="s">
        <v>25</v>
      </c>
      <c r="O111" s="29" t="s">
        <v>26</v>
      </c>
      <c r="P111" s="29" t="s">
        <v>27</v>
      </c>
    </row>
    <row r="112" customFormat="false" ht="12.75" hidden="false" customHeight="false" outlineLevel="0" collapsed="false">
      <c r="A112" s="25" t="s">
        <v>21</v>
      </c>
      <c r="B112" s="32" t="n">
        <v>39594</v>
      </c>
      <c r="C112" s="27" t="n">
        <v>39598</v>
      </c>
      <c r="D112" s="28" t="n">
        <v>23</v>
      </c>
      <c r="E112" s="28" t="n">
        <v>16</v>
      </c>
      <c r="F112" s="28" t="n">
        <v>21</v>
      </c>
      <c r="G112" s="28" t="n">
        <f aca="false">IF(F112&gt;E112,1,0)</f>
        <v>1</v>
      </c>
      <c r="H112" s="28" t="n">
        <f aca="false">IF(F112&lt;D112,1,0)</f>
        <v>1</v>
      </c>
      <c r="I112" s="28" t="n">
        <f aca="false">IF(D112*E112*F112=0,0,1)</f>
        <v>1</v>
      </c>
      <c r="J112" s="28" t="n">
        <f aca="false">G112+H112</f>
        <v>2</v>
      </c>
      <c r="K112" s="28" t="s">
        <v>34</v>
      </c>
      <c r="L112" s="28"/>
      <c r="M112" s="29" t="s">
        <v>29</v>
      </c>
      <c r="N112" s="30" t="s">
        <v>25</v>
      </c>
      <c r="O112" s="29" t="s">
        <v>26</v>
      </c>
      <c r="P112" s="29" t="s">
        <v>27</v>
      </c>
    </row>
    <row r="113" customFormat="false" ht="12.75" hidden="false" customHeight="false" outlineLevel="0" collapsed="false">
      <c r="A113" s="25" t="s">
        <v>21</v>
      </c>
      <c r="B113" s="26" t="n">
        <v>39595</v>
      </c>
      <c r="C113" s="27" t="n">
        <v>39595</v>
      </c>
      <c r="D113" s="28" t="n">
        <v>18</v>
      </c>
      <c r="E113" s="28" t="n">
        <v>13</v>
      </c>
      <c r="F113" s="28" t="n">
        <v>18</v>
      </c>
      <c r="G113" s="28" t="n">
        <f aca="false">IF(F113&gt;E113,1,0)</f>
        <v>1</v>
      </c>
      <c r="H113" s="28" t="n">
        <f aca="false">IF(F113&lt;D113,1,0)</f>
        <v>0</v>
      </c>
      <c r="I113" s="28" t="n">
        <f aca="false">IF(D113*E113*F113=0,0,1)</f>
        <v>1</v>
      </c>
      <c r="J113" s="28" t="n">
        <f aca="false">G113+H113</f>
        <v>1</v>
      </c>
      <c r="K113" s="28" t="s">
        <v>22</v>
      </c>
      <c r="L113" s="28" t="s">
        <v>23</v>
      </c>
      <c r="M113" s="29" t="s">
        <v>35</v>
      </c>
      <c r="N113" s="30" t="s">
        <v>25</v>
      </c>
      <c r="O113" s="29" t="s">
        <v>26</v>
      </c>
      <c r="P113" s="29" t="s">
        <v>27</v>
      </c>
    </row>
    <row r="114" customFormat="false" ht="12.75" hidden="false" customHeight="false" outlineLevel="0" collapsed="false">
      <c r="A114" s="25" t="s">
        <v>21</v>
      </c>
      <c r="B114" s="32" t="n">
        <v>39595</v>
      </c>
      <c r="C114" s="27" t="n">
        <v>39596</v>
      </c>
      <c r="D114" s="28" t="n">
        <v>19</v>
      </c>
      <c r="E114" s="28" t="n">
        <v>13</v>
      </c>
      <c r="F114" s="28" t="n">
        <v>18</v>
      </c>
      <c r="G114" s="28" t="n">
        <f aca="false">IF(F114&gt;E114,1,0)</f>
        <v>1</v>
      </c>
      <c r="H114" s="28" t="n">
        <f aca="false">IF(F114&lt;D114,1,0)</f>
        <v>1</v>
      </c>
      <c r="I114" s="28" t="n">
        <f aca="false">IF(D114*E114*F114=0,0,1)</f>
        <v>1</v>
      </c>
      <c r="J114" s="28" t="n">
        <f aca="false">G114+H114</f>
        <v>2</v>
      </c>
      <c r="K114" s="28" t="s">
        <v>28</v>
      </c>
      <c r="L114" s="28"/>
      <c r="M114" s="29" t="s">
        <v>29</v>
      </c>
      <c r="N114" s="30" t="s">
        <v>25</v>
      </c>
      <c r="O114" s="29" t="s">
        <v>26</v>
      </c>
      <c r="P114" s="29" t="s">
        <v>27</v>
      </c>
    </row>
    <row r="115" customFormat="false" ht="12.75" hidden="false" customHeight="false" outlineLevel="0" collapsed="false">
      <c r="A115" s="25" t="s">
        <v>21</v>
      </c>
      <c r="B115" s="32" t="n">
        <v>39595</v>
      </c>
      <c r="C115" s="27" t="n">
        <v>39597</v>
      </c>
      <c r="D115" s="28" t="n">
        <v>21</v>
      </c>
      <c r="E115" s="28" t="n">
        <v>14</v>
      </c>
      <c r="F115" s="28" t="n">
        <v>19</v>
      </c>
      <c r="G115" s="28" t="n">
        <f aca="false">IF(F115&gt;E115,1,0)</f>
        <v>1</v>
      </c>
      <c r="H115" s="28" t="n">
        <f aca="false">IF(F115&lt;D115,1,0)</f>
        <v>1</v>
      </c>
      <c r="I115" s="28" t="n">
        <f aca="false">IF(D115*E115*F115=0,0,1)</f>
        <v>1</v>
      </c>
      <c r="J115" s="28" t="n">
        <f aca="false">G115+H115</f>
        <v>2</v>
      </c>
      <c r="K115" s="28" t="s">
        <v>30</v>
      </c>
      <c r="L115" s="28"/>
      <c r="M115" s="29" t="s">
        <v>29</v>
      </c>
      <c r="N115" s="30" t="s">
        <v>25</v>
      </c>
      <c r="O115" s="29" t="s">
        <v>26</v>
      </c>
      <c r="P115" s="29" t="s">
        <v>27</v>
      </c>
    </row>
    <row r="116" customFormat="false" ht="12.75" hidden="false" customHeight="false" outlineLevel="0" collapsed="false">
      <c r="A116" s="25" t="s">
        <v>21</v>
      </c>
      <c r="B116" s="32" t="n">
        <v>39595</v>
      </c>
      <c r="C116" s="27" t="n">
        <v>39598</v>
      </c>
      <c r="D116" s="28" t="n">
        <v>21</v>
      </c>
      <c r="E116" s="28" t="n">
        <v>15</v>
      </c>
      <c r="F116" s="28" t="n">
        <v>21</v>
      </c>
      <c r="G116" s="28" t="n">
        <f aca="false">IF(F116&gt;E116,1,0)</f>
        <v>1</v>
      </c>
      <c r="H116" s="28" t="n">
        <f aca="false">IF(F116&lt;D116,1,0)</f>
        <v>0</v>
      </c>
      <c r="I116" s="28" t="n">
        <f aca="false">IF(D116*E116*F116=0,0,1)</f>
        <v>1</v>
      </c>
      <c r="J116" s="28" t="n">
        <f aca="false">G116+H116</f>
        <v>1</v>
      </c>
      <c r="K116" s="28" t="s">
        <v>32</v>
      </c>
      <c r="L116" s="28"/>
      <c r="M116" s="29" t="s">
        <v>29</v>
      </c>
      <c r="N116" s="30" t="s">
        <v>25</v>
      </c>
      <c r="O116" s="29" t="s">
        <v>26</v>
      </c>
      <c r="P116" s="29" t="s">
        <v>27</v>
      </c>
    </row>
    <row r="117" customFormat="false" ht="12.75" hidden="false" customHeight="false" outlineLevel="0" collapsed="false">
      <c r="A117" s="25" t="s">
        <v>21</v>
      </c>
      <c r="B117" s="32" t="n">
        <v>39595</v>
      </c>
      <c r="C117" s="27" t="n">
        <v>39599</v>
      </c>
      <c r="D117" s="28" t="n">
        <v>19</v>
      </c>
      <c r="E117" s="28" t="n">
        <v>15</v>
      </c>
      <c r="F117" s="28"/>
      <c r="G117" s="28" t="n">
        <f aca="false">IF(F117&gt;E117,1,0)</f>
        <v>0</v>
      </c>
      <c r="H117" s="28" t="n">
        <f aca="false">IF(F117&lt;D117,1,0)</f>
        <v>1</v>
      </c>
      <c r="I117" s="28" t="n">
        <f aca="false">IF(D117*E117*F117=0,0,1)</f>
        <v>0</v>
      </c>
      <c r="J117" s="28" t="n">
        <f aca="false">G117+H117</f>
        <v>1</v>
      </c>
      <c r="K117" s="28" t="s">
        <v>34</v>
      </c>
      <c r="L117" s="28"/>
      <c r="M117" s="29" t="s">
        <v>29</v>
      </c>
      <c r="N117" s="30" t="s">
        <v>25</v>
      </c>
      <c r="O117" s="29" t="s">
        <v>26</v>
      </c>
      <c r="P117" s="29" t="s">
        <v>27</v>
      </c>
    </row>
    <row r="118" customFormat="false" ht="12.75" hidden="false" customHeight="false" outlineLevel="0" collapsed="false">
      <c r="A118" s="25" t="s">
        <v>21</v>
      </c>
      <c r="B118" s="26" t="n">
        <v>39596</v>
      </c>
      <c r="C118" s="27" t="n">
        <v>39596</v>
      </c>
      <c r="D118" s="28" t="n">
        <v>19</v>
      </c>
      <c r="E118" s="28" t="n">
        <v>13</v>
      </c>
      <c r="F118" s="28" t="n">
        <v>18</v>
      </c>
      <c r="G118" s="28" t="n">
        <f aca="false">IF(F118&gt;E118,1,0)</f>
        <v>1</v>
      </c>
      <c r="H118" s="28" t="n">
        <f aca="false">IF(F118&lt;D118,1,0)</f>
        <v>1</v>
      </c>
      <c r="I118" s="28" t="n">
        <f aca="false">IF(D118*E118*F118=0,0,1)</f>
        <v>1</v>
      </c>
      <c r="J118" s="28" t="n">
        <f aca="false">G118+H118</f>
        <v>2</v>
      </c>
      <c r="K118" s="28" t="s">
        <v>22</v>
      </c>
      <c r="L118" s="28" t="s">
        <v>23</v>
      </c>
      <c r="M118" s="29" t="s">
        <v>35</v>
      </c>
      <c r="N118" s="30" t="s">
        <v>25</v>
      </c>
      <c r="O118" s="29" t="s">
        <v>26</v>
      </c>
      <c r="P118" s="29" t="s">
        <v>27</v>
      </c>
    </row>
    <row r="119" customFormat="false" ht="12.75" hidden="false" customHeight="false" outlineLevel="0" collapsed="false">
      <c r="A119" s="25" t="s">
        <v>21</v>
      </c>
      <c r="B119" s="32" t="n">
        <v>39596</v>
      </c>
      <c r="C119" s="27" t="n">
        <v>39597</v>
      </c>
      <c r="D119" s="28" t="n">
        <v>22</v>
      </c>
      <c r="E119" s="28" t="n">
        <v>14</v>
      </c>
      <c r="F119" s="28" t="n">
        <v>19</v>
      </c>
      <c r="G119" s="28" t="n">
        <f aca="false">IF(F119&gt;E119,1,0)</f>
        <v>1</v>
      </c>
      <c r="H119" s="28" t="n">
        <f aca="false">IF(F119&lt;D119,1,0)</f>
        <v>1</v>
      </c>
      <c r="I119" s="28" t="n">
        <f aca="false">IF(D119*E119*F119=0,0,1)</f>
        <v>1</v>
      </c>
      <c r="J119" s="28" t="n">
        <f aca="false">G119+H119</f>
        <v>2</v>
      </c>
      <c r="K119" s="28" t="s">
        <v>28</v>
      </c>
      <c r="L119" s="28"/>
      <c r="M119" s="29" t="s">
        <v>31</v>
      </c>
      <c r="N119" s="30" t="s">
        <v>25</v>
      </c>
      <c r="O119" s="29" t="s">
        <v>26</v>
      </c>
      <c r="P119" s="29" t="s">
        <v>27</v>
      </c>
    </row>
    <row r="120" customFormat="false" ht="12.75" hidden="false" customHeight="false" outlineLevel="0" collapsed="false">
      <c r="A120" s="25" t="s">
        <v>21</v>
      </c>
      <c r="B120" s="32" t="n">
        <v>39596</v>
      </c>
      <c r="C120" s="27" t="n">
        <v>39598</v>
      </c>
      <c r="D120" s="28" t="n">
        <v>21</v>
      </c>
      <c r="E120" s="28" t="n">
        <v>14</v>
      </c>
      <c r="F120" s="28" t="n">
        <v>21</v>
      </c>
      <c r="G120" s="28" t="n">
        <f aca="false">IF(F120&gt;E120,1,0)</f>
        <v>1</v>
      </c>
      <c r="H120" s="28" t="n">
        <f aca="false">IF(F120&lt;D120,1,0)</f>
        <v>0</v>
      </c>
      <c r="I120" s="28" t="n">
        <f aca="false">IF(D120*E120*F120=0,0,1)</f>
        <v>1</v>
      </c>
      <c r="J120" s="28" t="n">
        <f aca="false">G120+H120</f>
        <v>1</v>
      </c>
      <c r="K120" s="28" t="s">
        <v>30</v>
      </c>
      <c r="L120" s="28"/>
      <c r="M120" s="29" t="s">
        <v>24</v>
      </c>
      <c r="N120" s="30" t="s">
        <v>25</v>
      </c>
      <c r="O120" s="29" t="s">
        <v>26</v>
      </c>
      <c r="P120" s="29" t="s">
        <v>27</v>
      </c>
    </row>
    <row r="121" customFormat="false" ht="12.75" hidden="false" customHeight="false" outlineLevel="0" collapsed="false">
      <c r="A121" s="25" t="s">
        <v>21</v>
      </c>
      <c r="B121" s="32" t="n">
        <v>39596</v>
      </c>
      <c r="C121" s="27" t="n">
        <v>39599</v>
      </c>
      <c r="D121" s="28" t="n">
        <v>22</v>
      </c>
      <c r="E121" s="28" t="n">
        <v>15</v>
      </c>
      <c r="F121" s="28"/>
      <c r="G121" s="28" t="n">
        <f aca="false">IF(F121&gt;E121,1,0)</f>
        <v>0</v>
      </c>
      <c r="H121" s="28" t="n">
        <f aca="false">IF(F121&lt;D121,1,0)</f>
        <v>1</v>
      </c>
      <c r="I121" s="28" t="n">
        <f aca="false">IF(D121*E121*F121=0,0,1)</f>
        <v>0</v>
      </c>
      <c r="J121" s="28" t="n">
        <f aca="false">G121+H121</f>
        <v>1</v>
      </c>
      <c r="K121" s="28" t="s">
        <v>32</v>
      </c>
      <c r="L121" s="28"/>
      <c r="M121" s="29" t="s">
        <v>33</v>
      </c>
      <c r="N121" s="30" t="s">
        <v>25</v>
      </c>
      <c r="O121" s="29" t="s">
        <v>26</v>
      </c>
      <c r="P121" s="29" t="s">
        <v>27</v>
      </c>
    </row>
    <row r="122" customFormat="false" ht="12.75" hidden="false" customHeight="false" outlineLevel="0" collapsed="false">
      <c r="A122" s="25" t="s">
        <v>21</v>
      </c>
      <c r="B122" s="32" t="n">
        <v>39596</v>
      </c>
      <c r="C122" s="27" t="n">
        <v>39600</v>
      </c>
      <c r="D122" s="28" t="n">
        <v>18</v>
      </c>
      <c r="E122" s="28" t="n">
        <v>16</v>
      </c>
      <c r="F122" s="28"/>
      <c r="G122" s="28" t="n">
        <f aca="false">IF(F122&gt;E122,1,0)</f>
        <v>0</v>
      </c>
      <c r="H122" s="28" t="n">
        <f aca="false">IF(F122&lt;D122,1,0)</f>
        <v>1</v>
      </c>
      <c r="I122" s="28" t="n">
        <f aca="false">IF(D122*E122*F122=0,0,1)</f>
        <v>0</v>
      </c>
      <c r="J122" s="28" t="n">
        <f aca="false">G122+H122</f>
        <v>1</v>
      </c>
      <c r="K122" s="28" t="s">
        <v>34</v>
      </c>
      <c r="L122" s="28"/>
      <c r="M122" s="29" t="s">
        <v>29</v>
      </c>
      <c r="N122" s="30" t="s">
        <v>25</v>
      </c>
      <c r="O122" s="29" t="s">
        <v>26</v>
      </c>
      <c r="P122" s="29" t="s">
        <v>27</v>
      </c>
    </row>
    <row r="123" customFormat="false" ht="12.75" hidden="false" customHeight="false" outlineLevel="0" collapsed="false">
      <c r="A123" s="25" t="s">
        <v>21</v>
      </c>
      <c r="B123" s="26" t="n">
        <v>39597</v>
      </c>
      <c r="C123" s="27" t="n">
        <v>39597</v>
      </c>
      <c r="D123" s="28" t="n">
        <v>22</v>
      </c>
      <c r="E123" s="28" t="n">
        <v>15</v>
      </c>
      <c r="F123" s="28" t="n">
        <v>19</v>
      </c>
      <c r="G123" s="28" t="n">
        <f aca="false">IF(F123&gt;E123,1,0)</f>
        <v>1</v>
      </c>
      <c r="H123" s="28" t="n">
        <f aca="false">IF(F123&lt;D123,1,0)</f>
        <v>1</v>
      </c>
      <c r="I123" s="28" t="n">
        <f aca="false">IF(D123*E123*F123=0,0,1)</f>
        <v>1</v>
      </c>
      <c r="J123" s="28" t="n">
        <f aca="false">G123+H123</f>
        <v>2</v>
      </c>
      <c r="K123" s="28" t="s">
        <v>22</v>
      </c>
      <c r="L123" s="28" t="s">
        <v>23</v>
      </c>
      <c r="M123" s="29" t="s">
        <v>24</v>
      </c>
      <c r="N123" s="30" t="s">
        <v>25</v>
      </c>
      <c r="O123" s="29" t="s">
        <v>26</v>
      </c>
      <c r="P123" s="29" t="s">
        <v>27</v>
      </c>
    </row>
    <row r="124" customFormat="false" ht="12.75" hidden="false" customHeight="false" outlineLevel="0" collapsed="false">
      <c r="A124" s="25" t="s">
        <v>21</v>
      </c>
      <c r="B124" s="32" t="n">
        <v>39597</v>
      </c>
      <c r="C124" s="27" t="n">
        <v>39598</v>
      </c>
      <c r="D124" s="28" t="n">
        <v>23</v>
      </c>
      <c r="E124" s="28" t="n">
        <v>15</v>
      </c>
      <c r="F124" s="28" t="n">
        <v>21</v>
      </c>
      <c r="G124" s="28" t="n">
        <f aca="false">IF(F124&gt;E124,1,0)</f>
        <v>1</v>
      </c>
      <c r="H124" s="28" t="n">
        <f aca="false">IF(F124&lt;D124,1,0)</f>
        <v>1</v>
      </c>
      <c r="I124" s="28" t="n">
        <f aca="false">IF(D124*E124*F124=0,0,1)</f>
        <v>1</v>
      </c>
      <c r="J124" s="28" t="n">
        <f aca="false">G124+H124</f>
        <v>2</v>
      </c>
      <c r="K124" s="28" t="s">
        <v>28</v>
      </c>
      <c r="L124" s="28"/>
      <c r="M124" s="29" t="s">
        <v>31</v>
      </c>
      <c r="N124" s="30" t="s">
        <v>25</v>
      </c>
      <c r="O124" s="29" t="s">
        <v>26</v>
      </c>
      <c r="P124" s="29" t="s">
        <v>27</v>
      </c>
    </row>
    <row r="125" customFormat="false" ht="12.75" hidden="false" customHeight="false" outlineLevel="0" collapsed="false">
      <c r="A125" s="25" t="s">
        <v>21</v>
      </c>
      <c r="B125" s="32" t="n">
        <v>39597</v>
      </c>
      <c r="C125" s="27" t="n">
        <v>39599</v>
      </c>
      <c r="D125" s="28" t="n">
        <v>22</v>
      </c>
      <c r="E125" s="28" t="n">
        <v>14</v>
      </c>
      <c r="F125" s="28"/>
      <c r="G125" s="28" t="n">
        <f aca="false">IF(F125&gt;E125,1,0)</f>
        <v>0</v>
      </c>
      <c r="H125" s="28" t="n">
        <f aca="false">IF(F125&lt;D125,1,0)</f>
        <v>1</v>
      </c>
      <c r="I125" s="28" t="n">
        <f aca="false">IF(D125*E125*F125=0,0,1)</f>
        <v>0</v>
      </c>
      <c r="J125" s="28" t="n">
        <f aca="false">G125+H125</f>
        <v>1</v>
      </c>
      <c r="K125" s="28" t="s">
        <v>30</v>
      </c>
      <c r="L125" s="28"/>
      <c r="M125" s="29" t="s">
        <v>29</v>
      </c>
      <c r="N125" s="30" t="s">
        <v>25</v>
      </c>
      <c r="O125" s="29" t="s">
        <v>26</v>
      </c>
      <c r="P125" s="29" t="s">
        <v>27</v>
      </c>
    </row>
    <row r="126" customFormat="false" ht="12.75" hidden="false" customHeight="false" outlineLevel="0" collapsed="false">
      <c r="A126" s="25" t="s">
        <v>21</v>
      </c>
      <c r="B126" s="32" t="n">
        <v>39597</v>
      </c>
      <c r="C126" s="27" t="n">
        <v>39600</v>
      </c>
      <c r="D126" s="28" t="n">
        <v>18</v>
      </c>
      <c r="E126" s="28" t="n">
        <v>17</v>
      </c>
      <c r="F126" s="28"/>
      <c r="G126" s="28" t="n">
        <f aca="false">IF(F126&gt;E126,1,0)</f>
        <v>0</v>
      </c>
      <c r="H126" s="28" t="n">
        <f aca="false">IF(F126&lt;D126,1,0)</f>
        <v>1</v>
      </c>
      <c r="I126" s="28" t="n">
        <f aca="false">IF(D126*E126*F126=0,0,1)</f>
        <v>0</v>
      </c>
      <c r="J126" s="28" t="n">
        <f aca="false">G126+H126</f>
        <v>1</v>
      </c>
      <c r="K126" s="28" t="s">
        <v>32</v>
      </c>
      <c r="L126" s="28"/>
      <c r="M126" s="29" t="s">
        <v>29</v>
      </c>
      <c r="N126" s="30" t="s">
        <v>25</v>
      </c>
      <c r="O126" s="29" t="s">
        <v>26</v>
      </c>
      <c r="P126" s="29" t="s">
        <v>27</v>
      </c>
    </row>
    <row r="127" customFormat="false" ht="12.75" hidden="false" customHeight="false" outlineLevel="0" collapsed="false">
      <c r="A127" s="25" t="s">
        <v>21</v>
      </c>
      <c r="B127" s="32" t="n">
        <v>39597</v>
      </c>
      <c r="C127" s="27" t="n">
        <v>39601</v>
      </c>
      <c r="D127" s="28" t="n">
        <v>22</v>
      </c>
      <c r="E127" s="28" t="n">
        <v>15</v>
      </c>
      <c r="F127" s="28"/>
      <c r="G127" s="28" t="n">
        <f aca="false">IF(F127&gt;E127,1,0)</f>
        <v>0</v>
      </c>
      <c r="H127" s="28" t="n">
        <f aca="false">IF(F127&lt;D127,1,0)</f>
        <v>1</v>
      </c>
      <c r="I127" s="28" t="n">
        <f aca="false">IF(D127*E127*F127=0,0,1)</f>
        <v>0</v>
      </c>
      <c r="J127" s="28" t="n">
        <f aca="false">G127+H127</f>
        <v>1</v>
      </c>
      <c r="K127" s="28" t="s">
        <v>34</v>
      </c>
      <c r="L127" s="28"/>
      <c r="M127" s="29" t="s">
        <v>29</v>
      </c>
      <c r="N127" s="30" t="s">
        <v>25</v>
      </c>
      <c r="O127" s="29" t="s">
        <v>26</v>
      </c>
      <c r="P127" s="29" t="s">
        <v>27</v>
      </c>
    </row>
    <row r="128" customFormat="false" ht="12.75" hidden="false" customHeight="false" outlineLevel="0" collapsed="false">
      <c r="A128" s="25" t="s">
        <v>21</v>
      </c>
      <c r="B128" s="26" t="n">
        <v>39598</v>
      </c>
      <c r="C128" s="27" t="n">
        <v>39598</v>
      </c>
      <c r="D128" s="28" t="n">
        <v>23</v>
      </c>
      <c r="E128" s="28" t="n">
        <v>14</v>
      </c>
      <c r="F128" s="28" t="n">
        <v>21</v>
      </c>
      <c r="G128" s="28" t="n">
        <f aca="false">IF(F128&gt;E128,1,0)</f>
        <v>1</v>
      </c>
      <c r="H128" s="28" t="n">
        <f aca="false">IF(F128&lt;D128,1,0)</f>
        <v>1</v>
      </c>
      <c r="I128" s="28" t="n">
        <f aca="false">IF(D128*E128*F128=0,0,1)</f>
        <v>1</v>
      </c>
      <c r="J128" s="28" t="n">
        <f aca="false">G128+H128</f>
        <v>2</v>
      </c>
      <c r="K128" s="28" t="s">
        <v>22</v>
      </c>
      <c r="L128" s="28" t="s">
        <v>23</v>
      </c>
      <c r="M128" s="29" t="s">
        <v>31</v>
      </c>
      <c r="N128" s="30" t="s">
        <v>25</v>
      </c>
      <c r="O128" s="29" t="s">
        <v>26</v>
      </c>
      <c r="P128" s="29" t="s">
        <v>27</v>
      </c>
    </row>
    <row r="129" customFormat="false" ht="12.75" hidden="false" customHeight="false" outlineLevel="0" collapsed="false">
      <c r="A129" s="25" t="s">
        <v>21</v>
      </c>
      <c r="B129" s="32" t="n">
        <v>39598</v>
      </c>
      <c r="C129" s="27" t="n">
        <v>39599</v>
      </c>
      <c r="D129" s="28" t="n">
        <v>21</v>
      </c>
      <c r="E129" s="28" t="n">
        <v>15</v>
      </c>
      <c r="F129" s="28"/>
      <c r="G129" s="28" t="n">
        <f aca="false">IF(F129&gt;E129,1,0)</f>
        <v>0</v>
      </c>
      <c r="H129" s="28" t="n">
        <f aca="false">IF(F129&lt;D129,1,0)</f>
        <v>1</v>
      </c>
      <c r="I129" s="28" t="n">
        <f aca="false">IF(D129*E129*F129=0,0,1)</f>
        <v>0</v>
      </c>
      <c r="J129" s="28" t="n">
        <f aca="false">G129+H129</f>
        <v>1</v>
      </c>
      <c r="K129" s="28" t="s">
        <v>28</v>
      </c>
      <c r="L129" s="28"/>
      <c r="M129" s="29" t="s">
        <v>29</v>
      </c>
      <c r="N129" s="30" t="s">
        <v>25</v>
      </c>
      <c r="O129" s="29" t="s">
        <v>26</v>
      </c>
      <c r="P129" s="29" t="s">
        <v>27</v>
      </c>
    </row>
    <row r="130" customFormat="false" ht="12.75" hidden="false" customHeight="false" outlineLevel="0" collapsed="false">
      <c r="A130" s="25" t="s">
        <v>21</v>
      </c>
      <c r="B130" s="32" t="n">
        <v>39598</v>
      </c>
      <c r="C130" s="27" t="n">
        <v>39600</v>
      </c>
      <c r="D130" s="28" t="n">
        <v>21</v>
      </c>
      <c r="E130" s="28" t="n">
        <v>14</v>
      </c>
      <c r="F130" s="28"/>
      <c r="G130" s="28" t="n">
        <f aca="false">IF(F130&gt;E130,1,0)</f>
        <v>0</v>
      </c>
      <c r="H130" s="28" t="n">
        <f aca="false">IF(F130&lt;D130,1,0)</f>
        <v>1</v>
      </c>
      <c r="I130" s="28" t="n">
        <f aca="false">IF(D130*E130*F130=0,0,1)</f>
        <v>0</v>
      </c>
      <c r="J130" s="28" t="n">
        <f aca="false">G130+H130</f>
        <v>1</v>
      </c>
      <c r="K130" s="28" t="s">
        <v>30</v>
      </c>
      <c r="L130" s="28"/>
      <c r="M130" s="29" t="s">
        <v>29</v>
      </c>
      <c r="N130" s="30" t="s">
        <v>25</v>
      </c>
      <c r="O130" s="29" t="s">
        <v>26</v>
      </c>
      <c r="P130" s="29" t="s">
        <v>27</v>
      </c>
    </row>
    <row r="131" customFormat="false" ht="12.75" hidden="false" customHeight="false" outlineLevel="0" collapsed="false">
      <c r="A131" s="25" t="s">
        <v>21</v>
      </c>
      <c r="B131" s="32" t="n">
        <v>39598</v>
      </c>
      <c r="C131" s="27" t="n">
        <v>39601</v>
      </c>
      <c r="D131" s="28" t="n">
        <v>22</v>
      </c>
      <c r="E131" s="28" t="n">
        <v>14</v>
      </c>
      <c r="F131" s="28"/>
      <c r="G131" s="28" t="n">
        <f aca="false">IF(F131&gt;E131,1,0)</f>
        <v>0</v>
      </c>
      <c r="H131" s="28" t="n">
        <f aca="false">IF(F131&lt;D131,1,0)</f>
        <v>1</v>
      </c>
      <c r="I131" s="28" t="n">
        <f aca="false">IF(D131*E131*F131=0,0,1)</f>
        <v>0</v>
      </c>
      <c r="J131" s="28" t="n">
        <f aca="false">G131+H131</f>
        <v>1</v>
      </c>
      <c r="K131" s="28" t="s">
        <v>32</v>
      </c>
      <c r="L131" s="28"/>
      <c r="M131" s="29" t="s">
        <v>29</v>
      </c>
      <c r="N131" s="30" t="s">
        <v>25</v>
      </c>
      <c r="O131" s="29" t="s">
        <v>26</v>
      </c>
      <c r="P131" s="29" t="s">
        <v>27</v>
      </c>
    </row>
    <row r="132" customFormat="false" ht="12.75" hidden="false" customHeight="false" outlineLevel="0" collapsed="false">
      <c r="A132" s="25" t="s">
        <v>21</v>
      </c>
      <c r="B132" s="32" t="n">
        <v>39598</v>
      </c>
      <c r="C132" s="27" t="n">
        <v>39602</v>
      </c>
      <c r="D132" s="28" t="n">
        <v>21</v>
      </c>
      <c r="E132" s="28" t="n">
        <v>15</v>
      </c>
      <c r="F132" s="28"/>
      <c r="G132" s="28" t="n">
        <f aca="false">IF(F132&gt;E132,1,0)</f>
        <v>0</v>
      </c>
      <c r="H132" s="28" t="n">
        <f aca="false">IF(F132&lt;D132,1,0)</f>
        <v>1</v>
      </c>
      <c r="I132" s="28" t="n">
        <f aca="false">IF(D132*E132*F132=0,0,1)</f>
        <v>0</v>
      </c>
      <c r="J132" s="28" t="n">
        <f aca="false">G132+H132</f>
        <v>1</v>
      </c>
      <c r="K132" s="28" t="s">
        <v>34</v>
      </c>
      <c r="L132" s="28"/>
      <c r="M132" s="29" t="s">
        <v>29</v>
      </c>
      <c r="N132" s="30" t="s">
        <v>25</v>
      </c>
      <c r="O132" s="29" t="s">
        <v>26</v>
      </c>
      <c r="P132" s="29" t="s">
        <v>27</v>
      </c>
    </row>
  </sheetData>
  <autoFilter ref="A2:P132"/>
  <printOptions headings="false" gridLines="false" gridLinesSet="true" horizontalCentered="false" verticalCentered="false"/>
  <pageMargins left="0.75" right="0.75" top="0.490277777777778" bottom="0.6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4" min="3" style="0" width="9.41"/>
    <col collapsed="false" customWidth="true" hidden="false" outlineLevel="0" max="5" min="5" style="0" width="18.14"/>
    <col collapsed="false" customWidth="true" hidden="false" outlineLevel="0" max="35" min="6" style="0" width="10.13"/>
    <col collapsed="false" customWidth="true" hidden="false" outlineLevel="0" max="38" min="36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B2" s="2"/>
      <c r="C2" s="2"/>
    </row>
    <row r="3" customFormat="false" ht="12.75" hidden="false" customHeight="false" outlineLevel="0" collapsed="false">
      <c r="A3" s="3" t="s">
        <v>37</v>
      </c>
      <c r="B3" s="4"/>
      <c r="C3" s="5"/>
      <c r="E3" s="3" t="s">
        <v>37</v>
      </c>
      <c r="F3" s="3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6"/>
    </row>
    <row r="4" customFormat="false" ht="12.75" hidden="false" customHeight="false" outlineLevel="0" collapsed="false">
      <c r="A4" s="3" t="s">
        <v>3</v>
      </c>
      <c r="B4" s="3" t="s">
        <v>4</v>
      </c>
      <c r="C4" s="5" t="s">
        <v>5</v>
      </c>
      <c r="E4" s="3" t="s">
        <v>4</v>
      </c>
      <c r="F4" s="7" t="n">
        <v>39573</v>
      </c>
      <c r="G4" s="8" t="n">
        <v>39574</v>
      </c>
      <c r="H4" s="8" t="n">
        <v>39575</v>
      </c>
      <c r="I4" s="8" t="n">
        <v>39576</v>
      </c>
      <c r="J4" s="8" t="n">
        <v>39577</v>
      </c>
      <c r="K4" s="8" t="n">
        <v>39578</v>
      </c>
      <c r="L4" s="8" t="n">
        <v>39579</v>
      </c>
      <c r="M4" s="8" t="n">
        <v>39580</v>
      </c>
      <c r="N4" s="8" t="n">
        <v>39581</v>
      </c>
      <c r="O4" s="8" t="n">
        <v>39582</v>
      </c>
      <c r="P4" s="8" t="n">
        <v>39583</v>
      </c>
      <c r="Q4" s="8" t="n">
        <v>39584</v>
      </c>
      <c r="R4" s="8" t="n">
        <v>39585</v>
      </c>
      <c r="S4" s="8" t="n">
        <v>39586</v>
      </c>
      <c r="T4" s="8" t="n">
        <v>39587</v>
      </c>
      <c r="U4" s="8" t="n">
        <v>39588</v>
      </c>
      <c r="V4" s="8" t="n">
        <v>39589</v>
      </c>
      <c r="W4" s="8" t="n">
        <v>39590</v>
      </c>
      <c r="X4" s="8" t="n">
        <v>39591</v>
      </c>
      <c r="Y4" s="8" t="n">
        <v>39592</v>
      </c>
      <c r="Z4" s="8" t="n">
        <v>39593</v>
      </c>
      <c r="AA4" s="8" t="n">
        <v>39594</v>
      </c>
      <c r="AB4" s="8" t="n">
        <v>39595</v>
      </c>
      <c r="AC4" s="8" t="n">
        <v>39596</v>
      </c>
      <c r="AD4" s="8" t="n">
        <v>39597</v>
      </c>
      <c r="AE4" s="8" t="n">
        <v>39598</v>
      </c>
      <c r="AF4" s="8" t="n">
        <v>39599</v>
      </c>
      <c r="AG4" s="8" t="n">
        <v>39600</v>
      </c>
      <c r="AH4" s="8" t="n">
        <v>39601</v>
      </c>
      <c r="AI4" s="8" t="n">
        <v>39602</v>
      </c>
      <c r="AJ4" s="9" t="s">
        <v>6</v>
      </c>
    </row>
    <row r="5" customFormat="false" ht="12.75" hidden="false" customHeight="false" outlineLevel="0" collapsed="false">
      <c r="A5" s="7" t="n">
        <v>39573</v>
      </c>
      <c r="B5" s="7" t="n">
        <v>39573</v>
      </c>
      <c r="C5" s="10" t="n">
        <v>22</v>
      </c>
      <c r="E5" s="7" t="n">
        <v>39573</v>
      </c>
      <c r="F5" s="11" t="n">
        <v>22</v>
      </c>
      <c r="G5" s="12" t="n">
        <v>21</v>
      </c>
      <c r="H5" s="12" t="n">
        <v>21</v>
      </c>
      <c r="I5" s="12" t="n">
        <v>20</v>
      </c>
      <c r="J5" s="12" t="n">
        <v>1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0" t="n">
        <v>103</v>
      </c>
    </row>
    <row r="6" customFormat="false" ht="12.75" hidden="false" customHeight="false" outlineLevel="0" collapsed="false">
      <c r="A6" s="7" t="n">
        <v>39574</v>
      </c>
      <c r="B6" s="7" t="n">
        <v>39573</v>
      </c>
      <c r="C6" s="10" t="n">
        <v>21</v>
      </c>
      <c r="E6" s="13" t="n">
        <v>39574</v>
      </c>
      <c r="F6" s="14"/>
      <c r="G6" s="15" t="n">
        <v>21</v>
      </c>
      <c r="H6" s="15" t="n">
        <v>20</v>
      </c>
      <c r="I6" s="15" t="n">
        <v>20</v>
      </c>
      <c r="J6" s="15" t="n">
        <v>16</v>
      </c>
      <c r="K6" s="15" t="n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 t="n">
        <v>94</v>
      </c>
    </row>
    <row r="7" customFormat="false" ht="12.75" hidden="false" customHeight="false" outlineLevel="0" collapsed="false">
      <c r="A7" s="17"/>
      <c r="B7" s="13" t="n">
        <v>39574</v>
      </c>
      <c r="C7" s="16" t="n">
        <v>21</v>
      </c>
      <c r="E7" s="13" t="n">
        <v>39575</v>
      </c>
      <c r="F7" s="14"/>
      <c r="G7" s="15"/>
      <c r="H7" s="15" t="n">
        <v>20</v>
      </c>
      <c r="I7" s="15" t="n">
        <v>20</v>
      </c>
      <c r="J7" s="15" t="n">
        <v>18</v>
      </c>
      <c r="K7" s="15" t="n">
        <v>16</v>
      </c>
      <c r="L7" s="15" t="n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n">
        <v>91</v>
      </c>
    </row>
    <row r="8" customFormat="false" ht="12.75" hidden="false" customHeight="false" outlineLevel="0" collapsed="false">
      <c r="A8" s="7" t="n">
        <v>39575</v>
      </c>
      <c r="B8" s="7" t="n">
        <v>39573</v>
      </c>
      <c r="C8" s="10" t="n">
        <v>21</v>
      </c>
      <c r="E8" s="13" t="n">
        <v>39576</v>
      </c>
      <c r="F8" s="14"/>
      <c r="G8" s="15"/>
      <c r="H8" s="15"/>
      <c r="I8" s="15" t="n">
        <v>20</v>
      </c>
      <c r="J8" s="15" t="n">
        <v>18</v>
      </c>
      <c r="K8" s="15" t="n">
        <v>18</v>
      </c>
      <c r="L8" s="15" t="n">
        <v>17</v>
      </c>
      <c r="M8" s="15" t="n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 t="n">
        <v>90</v>
      </c>
    </row>
    <row r="9" customFormat="false" ht="12.75" hidden="false" customHeight="false" outlineLevel="0" collapsed="false">
      <c r="A9" s="17"/>
      <c r="B9" s="13" t="n">
        <v>39574</v>
      </c>
      <c r="C9" s="16" t="n">
        <v>20</v>
      </c>
      <c r="E9" s="13" t="n">
        <v>39577</v>
      </c>
      <c r="F9" s="14"/>
      <c r="G9" s="15"/>
      <c r="H9" s="15"/>
      <c r="I9" s="15"/>
      <c r="J9" s="15" t="n">
        <v>17</v>
      </c>
      <c r="K9" s="15" t="n">
        <v>19</v>
      </c>
      <c r="L9" s="15" t="n">
        <v>18</v>
      </c>
      <c r="M9" s="15" t="n">
        <v>16</v>
      </c>
      <c r="N9" s="15" t="n">
        <v>1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 t="n">
        <v>88</v>
      </c>
    </row>
    <row r="10" customFormat="false" ht="12.75" hidden="false" customHeight="false" outlineLevel="0" collapsed="false">
      <c r="A10" s="17"/>
      <c r="B10" s="13" t="n">
        <v>39575</v>
      </c>
      <c r="C10" s="16" t="n">
        <v>20</v>
      </c>
      <c r="E10" s="13" t="n">
        <v>39578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</row>
    <row r="11" customFormat="false" ht="12.75" hidden="false" customHeight="false" outlineLevel="0" collapsed="false">
      <c r="A11" s="7" t="n">
        <v>39576</v>
      </c>
      <c r="B11" s="7" t="n">
        <v>39573</v>
      </c>
      <c r="C11" s="10" t="n">
        <v>20</v>
      </c>
      <c r="E11" s="13" t="n">
        <v>39579</v>
      </c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</row>
    <row r="12" customFormat="false" ht="12.75" hidden="false" customHeight="false" outlineLevel="0" collapsed="false">
      <c r="A12" s="17"/>
      <c r="B12" s="13" t="n">
        <v>39574</v>
      </c>
      <c r="C12" s="16" t="n">
        <v>20</v>
      </c>
      <c r="E12" s="13" t="n">
        <v>39580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</row>
    <row r="13" customFormat="false" ht="12.75" hidden="false" customHeight="false" outlineLevel="0" collapsed="false">
      <c r="A13" s="17"/>
      <c r="B13" s="13" t="n">
        <v>39575</v>
      </c>
      <c r="C13" s="16" t="n">
        <v>20</v>
      </c>
      <c r="E13" s="13" t="n">
        <v>39581</v>
      </c>
      <c r="F13" s="14"/>
      <c r="G13" s="15"/>
      <c r="H13" s="15"/>
      <c r="I13" s="15"/>
      <c r="J13" s="15"/>
      <c r="K13" s="15"/>
      <c r="L13" s="15"/>
      <c r="M13" s="15"/>
      <c r="N13" s="15" t="n">
        <v>20</v>
      </c>
      <c r="O13" s="15" t="n">
        <v>17</v>
      </c>
      <c r="P13" s="15" t="n">
        <v>20</v>
      </c>
      <c r="Q13" s="15" t="n">
        <v>16</v>
      </c>
      <c r="R13" s="15" t="n">
        <v>14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 t="n">
        <v>87</v>
      </c>
    </row>
    <row r="14" customFormat="false" ht="12.75" hidden="false" customHeight="false" outlineLevel="0" collapsed="false">
      <c r="A14" s="17"/>
      <c r="B14" s="13" t="n">
        <v>39576</v>
      </c>
      <c r="C14" s="16" t="n">
        <v>20</v>
      </c>
      <c r="E14" s="13" t="n">
        <v>39582</v>
      </c>
      <c r="F14" s="14"/>
      <c r="G14" s="15"/>
      <c r="H14" s="15"/>
      <c r="I14" s="15"/>
      <c r="J14" s="15"/>
      <c r="K14" s="15"/>
      <c r="L14" s="15"/>
      <c r="M14" s="15"/>
      <c r="N14" s="15"/>
      <c r="O14" s="15" t="n">
        <v>18</v>
      </c>
      <c r="P14" s="15" t="n">
        <v>21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 t="n">
        <v>39</v>
      </c>
    </row>
    <row r="15" customFormat="false" ht="12.75" hidden="false" customHeight="false" outlineLevel="0" collapsed="false">
      <c r="A15" s="7" t="n">
        <v>39577</v>
      </c>
      <c r="B15" s="7" t="n">
        <v>39573</v>
      </c>
      <c r="C15" s="10" t="n">
        <v>19</v>
      </c>
      <c r="E15" s="13" t="n">
        <v>39583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 t="n">
        <v>20</v>
      </c>
      <c r="Q15" s="15" t="n">
        <v>37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 t="n">
        <v>57</v>
      </c>
    </row>
    <row r="16" customFormat="false" ht="12.75" hidden="false" customHeight="false" outlineLevel="0" collapsed="false">
      <c r="A16" s="17"/>
      <c r="B16" s="13" t="n">
        <v>39574</v>
      </c>
      <c r="C16" s="16" t="n">
        <v>16</v>
      </c>
      <c r="E16" s="13" t="n">
        <v>39584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19</v>
      </c>
      <c r="R16" s="15" t="n">
        <v>60</v>
      </c>
      <c r="S16" s="15" t="n">
        <v>20</v>
      </c>
      <c r="T16" s="15" t="n">
        <v>17</v>
      </c>
      <c r="U16" s="15" t="n">
        <v>22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 t="n">
        <v>138</v>
      </c>
    </row>
    <row r="17" customFormat="false" ht="12.75" hidden="false" customHeight="false" outlineLevel="0" collapsed="false">
      <c r="A17" s="17"/>
      <c r="B17" s="13" t="n">
        <v>39575</v>
      </c>
      <c r="C17" s="16" t="n">
        <v>18</v>
      </c>
      <c r="E17" s="13" t="n">
        <v>39585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 t="n">
        <v>38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 t="n">
        <v>38</v>
      </c>
    </row>
    <row r="18" customFormat="false" ht="12.75" hidden="false" customHeight="false" outlineLevel="0" collapsed="false">
      <c r="A18" s="17"/>
      <c r="B18" s="13" t="n">
        <v>39576</v>
      </c>
      <c r="C18" s="16" t="n">
        <v>18</v>
      </c>
      <c r="E18" s="13" t="n">
        <v>39586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 t="n">
        <v>17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 t="n">
        <v>17</v>
      </c>
    </row>
    <row r="19" customFormat="false" ht="12.75" hidden="false" customHeight="false" outlineLevel="0" collapsed="false">
      <c r="A19" s="17"/>
      <c r="B19" s="13" t="n">
        <v>39577</v>
      </c>
      <c r="C19" s="16" t="n">
        <v>17</v>
      </c>
      <c r="E19" s="13" t="n">
        <v>39587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18</v>
      </c>
      <c r="U19" s="15" t="n">
        <v>21</v>
      </c>
      <c r="V19" s="15" t="n">
        <v>21</v>
      </c>
      <c r="W19" s="15" t="n">
        <v>22</v>
      </c>
      <c r="X19" s="15" t="n">
        <v>20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 t="n">
        <v>102</v>
      </c>
    </row>
    <row r="20" customFormat="false" ht="12.75" hidden="false" customHeight="false" outlineLevel="0" collapsed="false">
      <c r="A20" s="7" t="n">
        <v>39578</v>
      </c>
      <c r="B20" s="7" t="n">
        <v>39574</v>
      </c>
      <c r="C20" s="10" t="n">
        <v>17</v>
      </c>
      <c r="E20" s="13" t="n">
        <v>39588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 t="n">
        <v>22</v>
      </c>
      <c r="V20" s="15" t="n">
        <v>22</v>
      </c>
      <c r="W20" s="15" t="n">
        <v>22</v>
      </c>
      <c r="X20" s="15" t="n">
        <v>24</v>
      </c>
      <c r="Y20" s="15" t="n">
        <v>22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 t="n">
        <v>112</v>
      </c>
    </row>
    <row r="21" customFormat="false" ht="12.75" hidden="false" customHeight="false" outlineLevel="0" collapsed="false">
      <c r="A21" s="17"/>
      <c r="B21" s="13" t="n">
        <v>39575</v>
      </c>
      <c r="C21" s="16" t="n">
        <v>16</v>
      </c>
      <c r="E21" s="13" t="n">
        <v>39589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n">
        <v>21</v>
      </c>
      <c r="W21" s="15" t="n">
        <v>22</v>
      </c>
      <c r="X21" s="15" t="n">
        <v>21</v>
      </c>
      <c r="Y21" s="15" t="n">
        <v>20</v>
      </c>
      <c r="Z21" s="15" t="n">
        <v>20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6" t="n">
        <v>104</v>
      </c>
    </row>
    <row r="22" customFormat="false" ht="12.75" hidden="false" customHeight="false" outlineLevel="0" collapsed="false">
      <c r="A22" s="17"/>
      <c r="B22" s="13" t="n">
        <v>39576</v>
      </c>
      <c r="C22" s="16" t="n">
        <v>18</v>
      </c>
      <c r="E22" s="13" t="n">
        <v>39590</v>
      </c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6"/>
    </row>
    <row r="23" customFormat="false" ht="12.75" hidden="false" customHeight="false" outlineLevel="0" collapsed="false">
      <c r="A23" s="17"/>
      <c r="B23" s="13" t="n">
        <v>39577</v>
      </c>
      <c r="C23" s="16" t="n">
        <v>19</v>
      </c>
      <c r="E23" s="13" t="n">
        <v>39591</v>
      </c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n">
        <v>20</v>
      </c>
      <c r="Y23" s="15" t="n">
        <v>21</v>
      </c>
      <c r="Z23" s="15" t="n">
        <v>19</v>
      </c>
      <c r="AA23" s="15" t="n">
        <v>19</v>
      </c>
      <c r="AB23" s="15" t="n">
        <v>22</v>
      </c>
      <c r="AC23" s="15"/>
      <c r="AD23" s="15"/>
      <c r="AE23" s="15"/>
      <c r="AF23" s="15"/>
      <c r="AG23" s="15"/>
      <c r="AH23" s="15"/>
      <c r="AI23" s="15"/>
      <c r="AJ23" s="16" t="n">
        <v>101</v>
      </c>
    </row>
    <row r="24" customFormat="false" ht="12.75" hidden="false" customHeight="false" outlineLevel="0" collapsed="false">
      <c r="A24" s="17"/>
      <c r="B24" s="13" t="n">
        <v>39578</v>
      </c>
      <c r="C24" s="16"/>
      <c r="E24" s="13" t="n">
        <v>39592</v>
      </c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</row>
    <row r="25" customFormat="false" ht="12.75" hidden="false" customHeight="false" outlineLevel="0" collapsed="false">
      <c r="A25" s="7" t="n">
        <v>39579</v>
      </c>
      <c r="B25" s="7" t="n">
        <v>39575</v>
      </c>
      <c r="C25" s="10" t="n">
        <v>17</v>
      </c>
      <c r="E25" s="13" t="n">
        <v>39593</v>
      </c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</row>
    <row r="26" customFormat="false" ht="12.75" hidden="false" customHeight="false" outlineLevel="0" collapsed="false">
      <c r="A26" s="17"/>
      <c r="B26" s="13" t="n">
        <v>39576</v>
      </c>
      <c r="C26" s="16" t="n">
        <v>17</v>
      </c>
      <c r="E26" s="13" t="n">
        <v>39594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 t="n">
        <v>21</v>
      </c>
      <c r="AB26" s="15" t="n">
        <v>19</v>
      </c>
      <c r="AC26" s="15" t="n">
        <v>21</v>
      </c>
      <c r="AD26" s="15" t="n">
        <v>24</v>
      </c>
      <c r="AE26" s="15" t="n">
        <v>23</v>
      </c>
      <c r="AF26" s="15"/>
      <c r="AG26" s="15"/>
      <c r="AH26" s="15"/>
      <c r="AI26" s="15"/>
      <c r="AJ26" s="16" t="n">
        <v>108</v>
      </c>
    </row>
    <row r="27" customFormat="false" ht="12.75" hidden="false" customHeight="false" outlineLevel="0" collapsed="false">
      <c r="A27" s="17"/>
      <c r="B27" s="13" t="n">
        <v>39577</v>
      </c>
      <c r="C27" s="16" t="n">
        <v>18</v>
      </c>
      <c r="E27" s="13" t="n">
        <v>39595</v>
      </c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 t="n">
        <v>18</v>
      </c>
      <c r="AC27" s="15" t="n">
        <v>19</v>
      </c>
      <c r="AD27" s="15" t="n">
        <v>21</v>
      </c>
      <c r="AE27" s="15" t="n">
        <v>21</v>
      </c>
      <c r="AF27" s="15" t="n">
        <v>19</v>
      </c>
      <c r="AG27" s="15"/>
      <c r="AH27" s="15"/>
      <c r="AI27" s="15"/>
      <c r="AJ27" s="16" t="n">
        <v>98</v>
      </c>
    </row>
    <row r="28" customFormat="false" ht="12.75" hidden="false" customHeight="false" outlineLevel="0" collapsed="false">
      <c r="A28" s="17"/>
      <c r="B28" s="13" t="n">
        <v>39578</v>
      </c>
      <c r="C28" s="16"/>
      <c r="E28" s="13" t="n">
        <v>39596</v>
      </c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 t="n">
        <v>19</v>
      </c>
      <c r="AD28" s="15" t="n">
        <v>22</v>
      </c>
      <c r="AE28" s="15" t="n">
        <v>21</v>
      </c>
      <c r="AF28" s="15" t="n">
        <v>22</v>
      </c>
      <c r="AG28" s="15" t="n">
        <v>18</v>
      </c>
      <c r="AH28" s="15"/>
      <c r="AI28" s="15"/>
      <c r="AJ28" s="16" t="n">
        <v>102</v>
      </c>
    </row>
    <row r="29" customFormat="false" ht="12.75" hidden="false" customHeight="false" outlineLevel="0" collapsed="false">
      <c r="A29" s="17"/>
      <c r="B29" s="13" t="n">
        <v>39579</v>
      </c>
      <c r="C29" s="16"/>
      <c r="E29" s="13" t="n">
        <v>39597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 t="n">
        <v>22</v>
      </c>
      <c r="AE29" s="15" t="n">
        <v>23</v>
      </c>
      <c r="AF29" s="15" t="n">
        <v>22</v>
      </c>
      <c r="AG29" s="15" t="n">
        <v>18</v>
      </c>
      <c r="AH29" s="15" t="n">
        <v>22</v>
      </c>
      <c r="AI29" s="15"/>
      <c r="AJ29" s="16" t="n">
        <v>107</v>
      </c>
    </row>
    <row r="30" customFormat="false" ht="12.75" hidden="false" customHeight="false" outlineLevel="0" collapsed="false">
      <c r="A30" s="7" t="n">
        <v>39580</v>
      </c>
      <c r="B30" s="7" t="n">
        <v>39576</v>
      </c>
      <c r="C30" s="10" t="n">
        <v>17</v>
      </c>
      <c r="E30" s="13" t="n">
        <v>39598</v>
      </c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 t="n">
        <v>23</v>
      </c>
      <c r="AF30" s="15" t="n">
        <v>21</v>
      </c>
      <c r="AG30" s="15" t="n">
        <v>21</v>
      </c>
      <c r="AH30" s="15" t="n">
        <v>22</v>
      </c>
      <c r="AI30" s="15" t="n">
        <v>21</v>
      </c>
      <c r="AJ30" s="16" t="n">
        <v>108</v>
      </c>
    </row>
    <row r="31" customFormat="false" ht="12.75" hidden="false" customHeight="false" outlineLevel="0" collapsed="false">
      <c r="A31" s="17"/>
      <c r="B31" s="13" t="n">
        <v>39577</v>
      </c>
      <c r="C31" s="16" t="n">
        <v>16</v>
      </c>
      <c r="E31" s="18" t="s">
        <v>6</v>
      </c>
      <c r="F31" s="19" t="n">
        <v>22</v>
      </c>
      <c r="G31" s="20" t="n">
        <v>42</v>
      </c>
      <c r="H31" s="20" t="n">
        <v>61</v>
      </c>
      <c r="I31" s="20" t="n">
        <v>80</v>
      </c>
      <c r="J31" s="20" t="n">
        <v>88</v>
      </c>
      <c r="K31" s="20" t="n">
        <v>70</v>
      </c>
      <c r="L31" s="20" t="n">
        <v>52</v>
      </c>
      <c r="M31" s="20" t="n">
        <v>33</v>
      </c>
      <c r="N31" s="20" t="n">
        <v>38</v>
      </c>
      <c r="O31" s="20" t="n">
        <v>35</v>
      </c>
      <c r="P31" s="20" t="n">
        <v>61</v>
      </c>
      <c r="Q31" s="20" t="n">
        <v>72</v>
      </c>
      <c r="R31" s="20" t="n">
        <v>74</v>
      </c>
      <c r="S31" s="20" t="n">
        <v>58</v>
      </c>
      <c r="T31" s="20" t="n">
        <v>52</v>
      </c>
      <c r="U31" s="20" t="n">
        <v>65</v>
      </c>
      <c r="V31" s="20" t="n">
        <v>64</v>
      </c>
      <c r="W31" s="20" t="n">
        <v>66</v>
      </c>
      <c r="X31" s="20" t="n">
        <v>85</v>
      </c>
      <c r="Y31" s="20" t="n">
        <v>63</v>
      </c>
      <c r="Z31" s="20" t="n">
        <v>39</v>
      </c>
      <c r="AA31" s="20" t="n">
        <v>40</v>
      </c>
      <c r="AB31" s="20" t="n">
        <v>59</v>
      </c>
      <c r="AC31" s="20" t="n">
        <v>59</v>
      </c>
      <c r="AD31" s="20" t="n">
        <v>89</v>
      </c>
      <c r="AE31" s="20" t="n">
        <v>111</v>
      </c>
      <c r="AF31" s="20" t="n">
        <v>84</v>
      </c>
      <c r="AG31" s="20" t="n">
        <v>57</v>
      </c>
      <c r="AH31" s="20" t="n">
        <v>44</v>
      </c>
      <c r="AI31" s="20" t="n">
        <v>21</v>
      </c>
      <c r="AJ31" s="21" t="n">
        <v>1784</v>
      </c>
    </row>
    <row r="32" customFormat="false" ht="12.75" hidden="false" customHeight="false" outlineLevel="0" collapsed="false">
      <c r="A32" s="17"/>
      <c r="B32" s="13" t="n">
        <v>39578</v>
      </c>
      <c r="C32" s="16"/>
    </row>
    <row r="33" customFormat="false" ht="12.75" hidden="false" customHeight="false" outlineLevel="0" collapsed="false">
      <c r="A33" s="17"/>
      <c r="B33" s="13" t="n">
        <v>39579</v>
      </c>
      <c r="C33" s="16"/>
    </row>
    <row r="34" customFormat="false" ht="12.75" hidden="false" customHeight="false" outlineLevel="0" collapsed="false">
      <c r="A34" s="17"/>
      <c r="B34" s="13" t="n">
        <v>39580</v>
      </c>
      <c r="C34" s="16"/>
    </row>
    <row r="35" customFormat="false" ht="12.75" hidden="false" customHeight="false" outlineLevel="0" collapsed="false">
      <c r="A35" s="7" t="n">
        <v>39581</v>
      </c>
      <c r="B35" s="7" t="n">
        <v>39577</v>
      </c>
      <c r="C35" s="10" t="n">
        <v>18</v>
      </c>
    </row>
    <row r="36" customFormat="false" ht="12.75" hidden="false" customHeight="false" outlineLevel="0" collapsed="false">
      <c r="A36" s="17"/>
      <c r="B36" s="13" t="n">
        <v>39578</v>
      </c>
      <c r="C36" s="16"/>
    </row>
    <row r="37" customFormat="false" ht="12.75" hidden="false" customHeight="false" outlineLevel="0" collapsed="false">
      <c r="A37" s="17"/>
      <c r="B37" s="13" t="n">
        <v>39579</v>
      </c>
      <c r="C37" s="16"/>
    </row>
    <row r="38" customFormat="false" ht="12.75" hidden="false" customHeight="false" outlineLevel="0" collapsed="false">
      <c r="A38" s="17"/>
      <c r="B38" s="13" t="n">
        <v>39580</v>
      </c>
      <c r="C38" s="16"/>
    </row>
    <row r="39" customFormat="false" ht="12.75" hidden="false" customHeight="false" outlineLevel="0" collapsed="false">
      <c r="A39" s="17"/>
      <c r="B39" s="13" t="n">
        <v>39581</v>
      </c>
      <c r="C39" s="16" t="n">
        <v>20</v>
      </c>
    </row>
    <row r="40" customFormat="false" ht="12.75" hidden="false" customHeight="false" outlineLevel="0" collapsed="false">
      <c r="A40" s="7" t="n">
        <v>39582</v>
      </c>
      <c r="B40" s="7" t="n">
        <v>39578</v>
      </c>
      <c r="C40" s="10"/>
    </row>
    <row r="41" customFormat="false" ht="12.75" hidden="false" customHeight="false" outlineLevel="0" collapsed="false">
      <c r="A41" s="17"/>
      <c r="B41" s="13" t="n">
        <v>39579</v>
      </c>
      <c r="C41" s="16"/>
    </row>
    <row r="42" customFormat="false" ht="12.75" hidden="false" customHeight="false" outlineLevel="0" collapsed="false">
      <c r="A42" s="17"/>
      <c r="B42" s="13" t="n">
        <v>39580</v>
      </c>
      <c r="C42" s="16"/>
    </row>
    <row r="43" customFormat="false" ht="12.75" hidden="false" customHeight="false" outlineLevel="0" collapsed="false">
      <c r="A43" s="17"/>
      <c r="B43" s="13" t="n">
        <v>39581</v>
      </c>
      <c r="C43" s="16" t="n">
        <v>17</v>
      </c>
    </row>
    <row r="44" customFormat="false" ht="12.75" hidden="false" customHeight="false" outlineLevel="0" collapsed="false">
      <c r="A44" s="17"/>
      <c r="B44" s="13" t="n">
        <v>39582</v>
      </c>
      <c r="C44" s="16" t="n">
        <v>18</v>
      </c>
    </row>
    <row r="45" customFormat="false" ht="12.75" hidden="false" customHeight="false" outlineLevel="0" collapsed="false">
      <c r="A45" s="7" t="n">
        <v>39583</v>
      </c>
      <c r="B45" s="7" t="n">
        <v>39579</v>
      </c>
      <c r="C45" s="10"/>
    </row>
    <row r="46" customFormat="false" ht="12.75" hidden="false" customHeight="false" outlineLevel="0" collapsed="false">
      <c r="A46" s="17"/>
      <c r="B46" s="13" t="n">
        <v>39580</v>
      </c>
      <c r="C46" s="16"/>
    </row>
    <row r="47" customFormat="false" ht="12.75" hidden="false" customHeight="false" outlineLevel="0" collapsed="false">
      <c r="A47" s="17"/>
      <c r="B47" s="13" t="n">
        <v>39581</v>
      </c>
      <c r="C47" s="16" t="n">
        <v>20</v>
      </c>
    </row>
    <row r="48" customFormat="false" ht="12.75" hidden="false" customHeight="false" outlineLevel="0" collapsed="false">
      <c r="A48" s="17"/>
      <c r="B48" s="13" t="n">
        <v>39582</v>
      </c>
      <c r="C48" s="16" t="n">
        <v>21</v>
      </c>
    </row>
    <row r="49" customFormat="false" ht="12.75" hidden="false" customHeight="false" outlineLevel="0" collapsed="false">
      <c r="A49" s="17"/>
      <c r="B49" s="13" t="n">
        <v>39583</v>
      </c>
      <c r="C49" s="16" t="n">
        <v>20</v>
      </c>
    </row>
    <row r="50" customFormat="false" ht="12.75" hidden="false" customHeight="false" outlineLevel="0" collapsed="false">
      <c r="A50" s="7" t="n">
        <v>39584</v>
      </c>
      <c r="B50" s="7" t="n">
        <v>39580</v>
      </c>
      <c r="C50" s="10"/>
    </row>
    <row r="51" customFormat="false" ht="12.75" hidden="false" customHeight="false" outlineLevel="0" collapsed="false">
      <c r="A51" s="17"/>
      <c r="B51" s="13" t="n">
        <v>39581</v>
      </c>
      <c r="C51" s="16" t="n">
        <v>16</v>
      </c>
    </row>
    <row r="52" customFormat="false" ht="12.75" hidden="false" customHeight="false" outlineLevel="0" collapsed="false">
      <c r="A52" s="17"/>
      <c r="B52" s="13" t="n">
        <v>39583</v>
      </c>
      <c r="C52" s="16" t="n">
        <v>37</v>
      </c>
    </row>
    <row r="53" customFormat="false" ht="12.75" hidden="false" customHeight="false" outlineLevel="0" collapsed="false">
      <c r="A53" s="17"/>
      <c r="B53" s="13" t="n">
        <v>39584</v>
      </c>
      <c r="C53" s="16" t="n">
        <v>19</v>
      </c>
    </row>
    <row r="54" customFormat="false" ht="12.75" hidden="false" customHeight="false" outlineLevel="0" collapsed="false">
      <c r="A54" s="7" t="n">
        <v>39585</v>
      </c>
      <c r="B54" s="7" t="n">
        <v>39581</v>
      </c>
      <c r="C54" s="10" t="n">
        <v>14</v>
      </c>
    </row>
    <row r="55" customFormat="false" ht="12.75" hidden="false" customHeight="false" outlineLevel="0" collapsed="false">
      <c r="A55" s="17"/>
      <c r="B55" s="13" t="n">
        <v>39584</v>
      </c>
      <c r="C55" s="16" t="n">
        <v>60</v>
      </c>
    </row>
    <row r="56" customFormat="false" ht="12.75" hidden="false" customHeight="false" outlineLevel="0" collapsed="false">
      <c r="A56" s="17"/>
      <c r="B56" s="13" t="n">
        <v>39585</v>
      </c>
      <c r="C56" s="16"/>
    </row>
    <row r="57" customFormat="false" ht="12.75" hidden="false" customHeight="false" outlineLevel="0" collapsed="false">
      <c r="A57" s="7" t="n">
        <v>39586</v>
      </c>
      <c r="B57" s="7" t="n">
        <v>39584</v>
      </c>
      <c r="C57" s="10" t="n">
        <v>20</v>
      </c>
    </row>
    <row r="58" customFormat="false" ht="12.75" hidden="false" customHeight="false" outlineLevel="0" collapsed="false">
      <c r="A58" s="17"/>
      <c r="B58" s="13" t="n">
        <v>39585</v>
      </c>
      <c r="C58" s="16" t="n">
        <v>38</v>
      </c>
    </row>
    <row r="59" customFormat="false" ht="12.75" hidden="false" customHeight="false" outlineLevel="0" collapsed="false">
      <c r="A59" s="17"/>
      <c r="B59" s="13" t="n">
        <v>39586</v>
      </c>
      <c r="C59" s="16"/>
    </row>
    <row r="60" customFormat="false" ht="12.75" hidden="false" customHeight="false" outlineLevel="0" collapsed="false">
      <c r="A60" s="7" t="n">
        <v>39587</v>
      </c>
      <c r="B60" s="7" t="n">
        <v>39584</v>
      </c>
      <c r="C60" s="10" t="n">
        <v>17</v>
      </c>
    </row>
    <row r="61" customFormat="false" ht="12.75" hidden="false" customHeight="false" outlineLevel="0" collapsed="false">
      <c r="A61" s="17"/>
      <c r="B61" s="13" t="n">
        <v>39585</v>
      </c>
      <c r="C61" s="16"/>
    </row>
    <row r="62" customFormat="false" ht="12.75" hidden="false" customHeight="false" outlineLevel="0" collapsed="false">
      <c r="A62" s="17"/>
      <c r="B62" s="13" t="n">
        <v>39586</v>
      </c>
      <c r="C62" s="16" t="n">
        <v>17</v>
      </c>
    </row>
    <row r="63" customFormat="false" ht="12.75" hidden="false" customHeight="false" outlineLevel="0" collapsed="false">
      <c r="A63" s="17"/>
      <c r="B63" s="13" t="n">
        <v>39587</v>
      </c>
      <c r="C63" s="16" t="n">
        <v>18</v>
      </c>
    </row>
    <row r="64" customFormat="false" ht="12.75" hidden="false" customHeight="false" outlineLevel="0" collapsed="false">
      <c r="A64" s="7" t="n">
        <v>39588</v>
      </c>
      <c r="B64" s="7" t="n">
        <v>39584</v>
      </c>
      <c r="C64" s="10" t="n">
        <v>22</v>
      </c>
    </row>
    <row r="65" customFormat="false" ht="12.75" hidden="false" customHeight="false" outlineLevel="0" collapsed="false">
      <c r="A65" s="17"/>
      <c r="B65" s="13" t="n">
        <v>39585</v>
      </c>
      <c r="C65" s="16"/>
    </row>
    <row r="66" customFormat="false" ht="12.75" hidden="false" customHeight="false" outlineLevel="0" collapsed="false">
      <c r="A66" s="17"/>
      <c r="B66" s="13" t="n">
        <v>39586</v>
      </c>
      <c r="C66" s="16"/>
    </row>
    <row r="67" customFormat="false" ht="12.75" hidden="false" customHeight="false" outlineLevel="0" collapsed="false">
      <c r="A67" s="17"/>
      <c r="B67" s="13" t="n">
        <v>39587</v>
      </c>
      <c r="C67" s="16" t="n">
        <v>21</v>
      </c>
    </row>
    <row r="68" customFormat="false" ht="12.75" hidden="false" customHeight="false" outlineLevel="0" collapsed="false">
      <c r="A68" s="17"/>
      <c r="B68" s="13" t="n">
        <v>39588</v>
      </c>
      <c r="C68" s="16" t="n">
        <v>22</v>
      </c>
    </row>
    <row r="69" customFormat="false" ht="12.75" hidden="false" customHeight="false" outlineLevel="0" collapsed="false">
      <c r="A69" s="7" t="n">
        <v>39589</v>
      </c>
      <c r="B69" s="7" t="n">
        <v>39585</v>
      </c>
      <c r="C69" s="10"/>
    </row>
    <row r="70" customFormat="false" ht="12.75" hidden="false" customHeight="false" outlineLevel="0" collapsed="false">
      <c r="A70" s="17"/>
      <c r="B70" s="13" t="n">
        <v>39586</v>
      </c>
      <c r="C70" s="16"/>
    </row>
    <row r="71" customFormat="false" ht="12.75" hidden="false" customHeight="false" outlineLevel="0" collapsed="false">
      <c r="A71" s="17"/>
      <c r="B71" s="13" t="n">
        <v>39587</v>
      </c>
      <c r="C71" s="16" t="n">
        <v>21</v>
      </c>
    </row>
    <row r="72" customFormat="false" ht="12.75" hidden="false" customHeight="false" outlineLevel="0" collapsed="false">
      <c r="A72" s="17"/>
      <c r="B72" s="13" t="n">
        <v>39588</v>
      </c>
      <c r="C72" s="16" t="n">
        <v>22</v>
      </c>
    </row>
    <row r="73" customFormat="false" ht="12.75" hidden="false" customHeight="false" outlineLevel="0" collapsed="false">
      <c r="A73" s="17"/>
      <c r="B73" s="13" t="n">
        <v>39589</v>
      </c>
      <c r="C73" s="16" t="n">
        <v>21</v>
      </c>
    </row>
    <row r="74" customFormat="false" ht="12.75" hidden="false" customHeight="false" outlineLevel="0" collapsed="false">
      <c r="A74" s="7" t="n">
        <v>39590</v>
      </c>
      <c r="B74" s="7" t="n">
        <v>39586</v>
      </c>
      <c r="C74" s="10"/>
    </row>
    <row r="75" customFormat="false" ht="12.75" hidden="false" customHeight="false" outlineLevel="0" collapsed="false">
      <c r="A75" s="17"/>
      <c r="B75" s="13" t="n">
        <v>39587</v>
      </c>
      <c r="C75" s="16" t="n">
        <v>22</v>
      </c>
    </row>
    <row r="76" customFormat="false" ht="12.75" hidden="false" customHeight="false" outlineLevel="0" collapsed="false">
      <c r="A76" s="17"/>
      <c r="B76" s="13" t="n">
        <v>39588</v>
      </c>
      <c r="C76" s="16" t="n">
        <v>22</v>
      </c>
    </row>
    <row r="77" customFormat="false" ht="12.75" hidden="false" customHeight="false" outlineLevel="0" collapsed="false">
      <c r="A77" s="17"/>
      <c r="B77" s="13" t="n">
        <v>39589</v>
      </c>
      <c r="C77" s="16" t="n">
        <v>22</v>
      </c>
    </row>
    <row r="78" customFormat="false" ht="12.75" hidden="false" customHeight="false" outlineLevel="0" collapsed="false">
      <c r="A78" s="17"/>
      <c r="B78" s="13" t="n">
        <v>39590</v>
      </c>
      <c r="C78" s="16"/>
    </row>
    <row r="79" customFormat="false" ht="12.75" hidden="false" customHeight="false" outlineLevel="0" collapsed="false">
      <c r="A79" s="7" t="n">
        <v>39591</v>
      </c>
      <c r="B79" s="7" t="n">
        <v>39587</v>
      </c>
      <c r="C79" s="10" t="n">
        <v>20</v>
      </c>
    </row>
    <row r="80" customFormat="false" ht="12.75" hidden="false" customHeight="false" outlineLevel="0" collapsed="false">
      <c r="A80" s="17"/>
      <c r="B80" s="13" t="n">
        <v>39588</v>
      </c>
      <c r="C80" s="16" t="n">
        <v>24</v>
      </c>
    </row>
    <row r="81" customFormat="false" ht="12.75" hidden="false" customHeight="false" outlineLevel="0" collapsed="false">
      <c r="A81" s="17"/>
      <c r="B81" s="13" t="n">
        <v>39589</v>
      </c>
      <c r="C81" s="16" t="n">
        <v>21</v>
      </c>
    </row>
    <row r="82" customFormat="false" ht="12.75" hidden="false" customHeight="false" outlineLevel="0" collapsed="false">
      <c r="A82" s="17"/>
      <c r="B82" s="13" t="n">
        <v>39590</v>
      </c>
      <c r="C82" s="16"/>
    </row>
    <row r="83" customFormat="false" ht="12.75" hidden="false" customHeight="false" outlineLevel="0" collapsed="false">
      <c r="A83" s="17"/>
      <c r="B83" s="13" t="n">
        <v>39591</v>
      </c>
      <c r="C83" s="16" t="n">
        <v>20</v>
      </c>
    </row>
    <row r="84" customFormat="false" ht="12.75" hidden="false" customHeight="false" outlineLevel="0" collapsed="false">
      <c r="A84" s="7" t="n">
        <v>39592</v>
      </c>
      <c r="B84" s="7" t="n">
        <v>39588</v>
      </c>
      <c r="C84" s="10" t="n">
        <v>22</v>
      </c>
    </row>
    <row r="85" customFormat="false" ht="12.75" hidden="false" customHeight="false" outlineLevel="0" collapsed="false">
      <c r="A85" s="17"/>
      <c r="B85" s="13" t="n">
        <v>39589</v>
      </c>
      <c r="C85" s="16" t="n">
        <v>20</v>
      </c>
    </row>
    <row r="86" customFormat="false" ht="12.75" hidden="false" customHeight="false" outlineLevel="0" collapsed="false">
      <c r="A86" s="17"/>
      <c r="B86" s="13" t="n">
        <v>39590</v>
      </c>
      <c r="C86" s="16"/>
    </row>
    <row r="87" customFormat="false" ht="12.75" hidden="false" customHeight="false" outlineLevel="0" collapsed="false">
      <c r="A87" s="17"/>
      <c r="B87" s="13" t="n">
        <v>39591</v>
      </c>
      <c r="C87" s="16" t="n">
        <v>21</v>
      </c>
    </row>
    <row r="88" customFormat="false" ht="12.75" hidden="false" customHeight="false" outlineLevel="0" collapsed="false">
      <c r="A88" s="17"/>
      <c r="B88" s="13" t="n">
        <v>39592</v>
      </c>
      <c r="C88" s="16"/>
    </row>
    <row r="89" customFormat="false" ht="12.75" hidden="false" customHeight="false" outlineLevel="0" collapsed="false">
      <c r="A89" s="7" t="n">
        <v>39593</v>
      </c>
      <c r="B89" s="7" t="n">
        <v>39589</v>
      </c>
      <c r="C89" s="10" t="n">
        <v>20</v>
      </c>
    </row>
    <row r="90" customFormat="false" ht="12.75" hidden="false" customHeight="false" outlineLevel="0" collapsed="false">
      <c r="A90" s="17"/>
      <c r="B90" s="13" t="n">
        <v>39590</v>
      </c>
      <c r="C90" s="16"/>
    </row>
    <row r="91" customFormat="false" ht="12.75" hidden="false" customHeight="false" outlineLevel="0" collapsed="false">
      <c r="A91" s="17"/>
      <c r="B91" s="13" t="n">
        <v>39591</v>
      </c>
      <c r="C91" s="16" t="n">
        <v>19</v>
      </c>
    </row>
    <row r="92" customFormat="false" ht="12.75" hidden="false" customHeight="false" outlineLevel="0" collapsed="false">
      <c r="A92" s="17"/>
      <c r="B92" s="13" t="n">
        <v>39592</v>
      </c>
      <c r="C92" s="16"/>
    </row>
    <row r="93" customFormat="false" ht="12.75" hidden="false" customHeight="false" outlineLevel="0" collapsed="false">
      <c r="A93" s="17"/>
      <c r="B93" s="13" t="n">
        <v>39593</v>
      </c>
      <c r="C93" s="16"/>
    </row>
    <row r="94" customFormat="false" ht="12.75" hidden="false" customHeight="false" outlineLevel="0" collapsed="false">
      <c r="A94" s="7" t="n">
        <v>39594</v>
      </c>
      <c r="B94" s="7" t="n">
        <v>39590</v>
      </c>
      <c r="C94" s="10"/>
    </row>
    <row r="95" customFormat="false" ht="12.75" hidden="false" customHeight="false" outlineLevel="0" collapsed="false">
      <c r="A95" s="17"/>
      <c r="B95" s="13" t="n">
        <v>39591</v>
      </c>
      <c r="C95" s="16" t="n">
        <v>19</v>
      </c>
    </row>
    <row r="96" customFormat="false" ht="12.75" hidden="false" customHeight="false" outlineLevel="0" collapsed="false">
      <c r="A96" s="17"/>
      <c r="B96" s="13" t="n">
        <v>39592</v>
      </c>
      <c r="C96" s="16"/>
    </row>
    <row r="97" customFormat="false" ht="12.75" hidden="false" customHeight="false" outlineLevel="0" collapsed="false">
      <c r="A97" s="17"/>
      <c r="B97" s="13" t="n">
        <v>39593</v>
      </c>
      <c r="C97" s="16"/>
    </row>
    <row r="98" customFormat="false" ht="12.75" hidden="false" customHeight="false" outlineLevel="0" collapsed="false">
      <c r="A98" s="17"/>
      <c r="B98" s="13" t="n">
        <v>39594</v>
      </c>
      <c r="C98" s="16" t="n">
        <v>21</v>
      </c>
    </row>
    <row r="99" customFormat="false" ht="12.75" hidden="false" customHeight="false" outlineLevel="0" collapsed="false">
      <c r="A99" s="7" t="n">
        <v>39595</v>
      </c>
      <c r="B99" s="7" t="n">
        <v>39591</v>
      </c>
      <c r="C99" s="10" t="n">
        <v>22</v>
      </c>
    </row>
    <row r="100" customFormat="false" ht="12.75" hidden="false" customHeight="false" outlineLevel="0" collapsed="false">
      <c r="A100" s="17"/>
      <c r="B100" s="13" t="n">
        <v>39592</v>
      </c>
      <c r="C100" s="16"/>
    </row>
    <row r="101" customFormat="false" ht="12.75" hidden="false" customHeight="false" outlineLevel="0" collapsed="false">
      <c r="A101" s="17"/>
      <c r="B101" s="13" t="n">
        <v>39593</v>
      </c>
      <c r="C101" s="16"/>
    </row>
    <row r="102" customFormat="false" ht="12.75" hidden="false" customHeight="false" outlineLevel="0" collapsed="false">
      <c r="A102" s="17"/>
      <c r="B102" s="13" t="n">
        <v>39594</v>
      </c>
      <c r="C102" s="16" t="n">
        <v>19</v>
      </c>
    </row>
    <row r="103" customFormat="false" ht="12.75" hidden="false" customHeight="false" outlineLevel="0" collapsed="false">
      <c r="A103" s="17"/>
      <c r="B103" s="13" t="n">
        <v>39595</v>
      </c>
      <c r="C103" s="16" t="n">
        <v>18</v>
      </c>
    </row>
    <row r="104" customFormat="false" ht="12.75" hidden="false" customHeight="false" outlineLevel="0" collapsed="false">
      <c r="A104" s="7" t="n">
        <v>39596</v>
      </c>
      <c r="B104" s="7" t="n">
        <v>39592</v>
      </c>
      <c r="C104" s="10"/>
    </row>
    <row r="105" customFormat="false" ht="12.75" hidden="false" customHeight="false" outlineLevel="0" collapsed="false">
      <c r="A105" s="17"/>
      <c r="B105" s="13" t="n">
        <v>39593</v>
      </c>
      <c r="C105" s="16"/>
    </row>
    <row r="106" customFormat="false" ht="12.75" hidden="false" customHeight="false" outlineLevel="0" collapsed="false">
      <c r="A106" s="17"/>
      <c r="B106" s="13" t="n">
        <v>39594</v>
      </c>
      <c r="C106" s="16" t="n">
        <v>21</v>
      </c>
    </row>
    <row r="107" customFormat="false" ht="12.75" hidden="false" customHeight="false" outlineLevel="0" collapsed="false">
      <c r="A107" s="17"/>
      <c r="B107" s="13" t="n">
        <v>39595</v>
      </c>
      <c r="C107" s="16" t="n">
        <v>19</v>
      </c>
    </row>
    <row r="108" customFormat="false" ht="12.75" hidden="false" customHeight="false" outlineLevel="0" collapsed="false">
      <c r="A108" s="17"/>
      <c r="B108" s="13" t="n">
        <v>39596</v>
      </c>
      <c r="C108" s="16" t="n">
        <v>19</v>
      </c>
    </row>
    <row r="109" customFormat="false" ht="12.75" hidden="false" customHeight="false" outlineLevel="0" collapsed="false">
      <c r="A109" s="7" t="n">
        <v>39597</v>
      </c>
      <c r="B109" s="7" t="n">
        <v>39593</v>
      </c>
      <c r="C109" s="10"/>
    </row>
    <row r="110" customFormat="false" ht="12.75" hidden="false" customHeight="false" outlineLevel="0" collapsed="false">
      <c r="A110" s="17"/>
      <c r="B110" s="13" t="n">
        <v>39594</v>
      </c>
      <c r="C110" s="16" t="n">
        <v>24</v>
      </c>
    </row>
    <row r="111" customFormat="false" ht="12.75" hidden="false" customHeight="false" outlineLevel="0" collapsed="false">
      <c r="A111" s="17"/>
      <c r="B111" s="13" t="n">
        <v>39595</v>
      </c>
      <c r="C111" s="16" t="n">
        <v>21</v>
      </c>
    </row>
    <row r="112" customFormat="false" ht="12.75" hidden="false" customHeight="false" outlineLevel="0" collapsed="false">
      <c r="A112" s="17"/>
      <c r="B112" s="13" t="n">
        <v>39596</v>
      </c>
      <c r="C112" s="16" t="n">
        <v>22</v>
      </c>
    </row>
    <row r="113" customFormat="false" ht="12.75" hidden="false" customHeight="false" outlineLevel="0" collapsed="false">
      <c r="A113" s="17"/>
      <c r="B113" s="13" t="n">
        <v>39597</v>
      </c>
      <c r="C113" s="16" t="n">
        <v>22</v>
      </c>
    </row>
    <row r="114" customFormat="false" ht="12.75" hidden="false" customHeight="false" outlineLevel="0" collapsed="false">
      <c r="A114" s="7" t="n">
        <v>39598</v>
      </c>
      <c r="B114" s="7" t="n">
        <v>39594</v>
      </c>
      <c r="C114" s="10" t="n">
        <v>23</v>
      </c>
    </row>
    <row r="115" customFormat="false" ht="12.75" hidden="false" customHeight="false" outlineLevel="0" collapsed="false">
      <c r="A115" s="17"/>
      <c r="B115" s="13" t="n">
        <v>39595</v>
      </c>
      <c r="C115" s="16" t="n">
        <v>21</v>
      </c>
    </row>
    <row r="116" customFormat="false" ht="12.75" hidden="false" customHeight="false" outlineLevel="0" collapsed="false">
      <c r="A116" s="17"/>
      <c r="B116" s="13" t="n">
        <v>39596</v>
      </c>
      <c r="C116" s="16" t="n">
        <v>21</v>
      </c>
    </row>
    <row r="117" customFormat="false" ht="12.75" hidden="false" customHeight="false" outlineLevel="0" collapsed="false">
      <c r="A117" s="17"/>
      <c r="B117" s="13" t="n">
        <v>39597</v>
      </c>
      <c r="C117" s="16" t="n">
        <v>23</v>
      </c>
    </row>
    <row r="118" customFormat="false" ht="12.75" hidden="false" customHeight="false" outlineLevel="0" collapsed="false">
      <c r="A118" s="17"/>
      <c r="B118" s="13" t="n">
        <v>39598</v>
      </c>
      <c r="C118" s="16" t="n">
        <v>23</v>
      </c>
    </row>
    <row r="119" customFormat="false" ht="12.75" hidden="false" customHeight="false" outlineLevel="0" collapsed="false">
      <c r="A119" s="7" t="n">
        <v>39599</v>
      </c>
      <c r="B119" s="7" t="n">
        <v>39595</v>
      </c>
      <c r="C119" s="10" t="n">
        <v>19</v>
      </c>
    </row>
    <row r="120" customFormat="false" ht="12.75" hidden="false" customHeight="false" outlineLevel="0" collapsed="false">
      <c r="A120" s="17"/>
      <c r="B120" s="13" t="n">
        <v>39596</v>
      </c>
      <c r="C120" s="16" t="n">
        <v>22</v>
      </c>
    </row>
    <row r="121" customFormat="false" ht="12.75" hidden="false" customHeight="false" outlineLevel="0" collapsed="false">
      <c r="A121" s="17"/>
      <c r="B121" s="13" t="n">
        <v>39597</v>
      </c>
      <c r="C121" s="16" t="n">
        <v>22</v>
      </c>
    </row>
    <row r="122" customFormat="false" ht="12.75" hidden="false" customHeight="false" outlineLevel="0" collapsed="false">
      <c r="A122" s="17"/>
      <c r="B122" s="13" t="n">
        <v>39598</v>
      </c>
      <c r="C122" s="16" t="n">
        <v>21</v>
      </c>
    </row>
    <row r="123" customFormat="false" ht="12.75" hidden="false" customHeight="false" outlineLevel="0" collapsed="false">
      <c r="A123" s="7" t="n">
        <v>39600</v>
      </c>
      <c r="B123" s="7" t="n">
        <v>39596</v>
      </c>
      <c r="C123" s="10" t="n">
        <v>18</v>
      </c>
    </row>
    <row r="124" customFormat="false" ht="12.75" hidden="false" customHeight="false" outlineLevel="0" collapsed="false">
      <c r="A124" s="17"/>
      <c r="B124" s="13" t="n">
        <v>39597</v>
      </c>
      <c r="C124" s="16" t="n">
        <v>18</v>
      </c>
    </row>
    <row r="125" customFormat="false" ht="12.75" hidden="false" customHeight="false" outlineLevel="0" collapsed="false">
      <c r="A125" s="17"/>
      <c r="B125" s="13" t="n">
        <v>39598</v>
      </c>
      <c r="C125" s="16" t="n">
        <v>21</v>
      </c>
    </row>
    <row r="126" customFormat="false" ht="12.75" hidden="false" customHeight="false" outlineLevel="0" collapsed="false">
      <c r="A126" s="7" t="n">
        <v>39601</v>
      </c>
      <c r="B126" s="7" t="n">
        <v>39597</v>
      </c>
      <c r="C126" s="10" t="n">
        <v>22</v>
      </c>
    </row>
    <row r="127" customFormat="false" ht="12.75" hidden="false" customHeight="false" outlineLevel="0" collapsed="false">
      <c r="A127" s="17"/>
      <c r="B127" s="13" t="n">
        <v>39598</v>
      </c>
      <c r="C127" s="16" t="n">
        <v>22</v>
      </c>
    </row>
    <row r="128" customFormat="false" ht="12.75" hidden="false" customHeight="false" outlineLevel="0" collapsed="false">
      <c r="A128" s="7" t="n">
        <v>39602</v>
      </c>
      <c r="B128" s="7" t="n">
        <v>39598</v>
      </c>
      <c r="C128" s="10" t="n">
        <v>21</v>
      </c>
    </row>
    <row r="129" customFormat="false" ht="12.75" hidden="false" customHeight="false" outlineLevel="0" collapsed="false">
      <c r="A129" s="18" t="s">
        <v>6</v>
      </c>
      <c r="B129" s="22"/>
      <c r="C129" s="21" t="n">
        <v>1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8:20:13Z</dcterms:created>
  <dc:creator>MS-USER</dc:creator>
  <dc:description/>
  <dc:language>en-US</dc:language>
  <cp:lastModifiedBy>Pitlik</cp:lastModifiedBy>
  <cp:lastPrinted>2009-04-05T17:51:35Z</cp:lastPrinted>
  <dcterms:modified xsi:type="dcterms:W3CDTF">2009-06-05T14:46:27Z</dcterms:modified>
  <cp:revision>0</cp:revision>
  <dc:subject/>
  <dc:title/>
</cp:coreProperties>
</file>