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% a MAX-hoz képest</t>
  </si>
  <si>
    <t xml:space="preserve">Jellemző1</t>
  </si>
  <si>
    <t xml:space="preserve">Jellemző2</t>
  </si>
  <si>
    <t xml:space="preserve">Jellemző3</t>
  </si>
  <si>
    <t xml:space="preserve">Jellemző4</t>
  </si>
  <si>
    <t xml:space="preserve">Jellemző5</t>
  </si>
  <si>
    <t xml:space="preserve">Jellemző6</t>
  </si>
  <si>
    <t xml:space="preserve">Jellemző7</t>
  </si>
  <si>
    <t xml:space="preserve">Jellemző8</t>
  </si>
  <si>
    <t xml:space="preserve">Jellemző9</t>
  </si>
  <si>
    <t xml:space="preserve">Jellemző10</t>
  </si>
  <si>
    <t xml:space="preserve">Jellemző11</t>
  </si>
  <si>
    <t xml:space="preserve">Győzelmi esély</t>
  </si>
  <si>
    <t xml:space="preserve">Sportoló/Csapat1</t>
  </si>
  <si>
    <t xml:space="preserve">Sportoló/Csapat2</t>
  </si>
  <si>
    <t xml:space="preserve">Sportoló/Csapat3</t>
  </si>
  <si>
    <t xml:space="preserve">Sportoló/Csapat4</t>
  </si>
  <si>
    <t xml:space="preserve">Sportoló/Csapat5</t>
  </si>
  <si>
    <t xml:space="preserve">Sportoló/Csapat6</t>
  </si>
  <si>
    <t xml:space="preserve">Sportoló/Csapat7</t>
  </si>
  <si>
    <t xml:space="preserve">Sportoló/Csapat8</t>
  </si>
  <si>
    <t xml:space="preserve">Sportoló/Csapat9</t>
  </si>
  <si>
    <t xml:space="preserve">Sportoló/Csapat10</t>
  </si>
  <si>
    <t xml:space="preserve">Sportoló/Csapat11</t>
  </si>
  <si>
    <t xml:space="preserve">Sportoló/Csapat12</t>
  </si>
  <si>
    <t xml:space="preserve">Sportoló/Csapat13</t>
  </si>
  <si>
    <t xml:space="preserve">Sportoló/Csapat14</t>
  </si>
  <si>
    <t xml:space="preserve">Sportoló/Csapat15</t>
  </si>
  <si>
    <t xml:space="preserve">Sportoló/Csapat16</t>
  </si>
  <si>
    <t xml:space="preserve">sportág szerinti profil</t>
  </si>
  <si>
    <t xml:space="preserve">sorszámok</t>
  </si>
  <si>
    <t xml:space="preserve">LINEAR approximation (additive)</t>
  </si>
  <si>
    <t xml:space="preserve">http://my-x.hu</t>
  </si>
  <si>
    <t xml:space="preserve">Basic data of the job:</t>
  </si>
  <si>
    <t xml:space="preserve">-</t>
  </si>
  <si>
    <t xml:space="preserve">Job-ID:</t>
  </si>
  <si>
    <t xml:space="preserve">odds1</t>
  </si>
  <si>
    <t xml:space="preserve">Objects (basic rows):</t>
  </si>
  <si>
    <t xml:space="preserve">X-attributes (columns):</t>
  </si>
  <si>
    <t xml:space="preserve">Stairs:</t>
  </si>
  <si>
    <t xml:space="preserve">Shifting</t>
  </si>
  <si>
    <t xml:space="preserve">Detailed description of the job</t>
  </si>
  <si>
    <t xml:space="preserve">Y0: demo</t>
  </si>
  <si>
    <t xml:space="preserve">Ranking values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Y (A12)</t>
  </si>
  <si>
    <t xml:space="preserve">for the job N°= odds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Stairs (average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COCO-matrix N°: odds1</t>
  </si>
  <si>
    <t xml:space="preserve">becslés</t>
  </si>
  <si>
    <t xml:space="preserve">hipotézis</t>
  </si>
  <si>
    <t xml:space="preserve">delta</t>
  </si>
  <si>
    <t xml:space="preserve">%</t>
  </si>
  <si>
    <t xml:space="preserve">nyereménypontszám</t>
  </si>
  <si>
    <t xml:space="preserve">nyereménypontszám 2</t>
  </si>
  <si>
    <t xml:space="preserve">=Y-Y(*)</t>
  </si>
  <si>
    <t xml:space="preserve">(=delta/Y)</t>
  </si>
  <si>
    <t xml:space="preserve">ODDS</t>
  </si>
  <si>
    <t xml:space="preserve">ODDS 2</t>
  </si>
  <si>
    <t xml:space="preserve">Értelmezések a verseny/fogadási szabályzath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u val="single"/>
      <sz val="8.8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</font>
    <font>
      <sz val="15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06</xdr:row>
      <xdr:rowOff>180720</xdr:rowOff>
    </xdr:from>
    <xdr:to>
      <xdr:col>16</xdr:col>
      <xdr:colOff>101520</xdr:colOff>
      <xdr:row>126</xdr:row>
      <xdr:rowOff>95400</xdr:rowOff>
    </xdr:to>
    <xdr:sp>
      <xdr:nvSpPr>
        <xdr:cNvPr id="0" name="Szövegdoboz 1"/>
        <xdr:cNvSpPr/>
      </xdr:nvSpPr>
      <xdr:spPr>
        <a:xfrm>
          <a:off x="4055760" y="20983320"/>
          <a:ext cx="9212400" cy="37245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ODDS" szimulációs számítást minden egyes fogadási eseményre el kell végezni az előre ismert versenyzők egymással való összehasonlítása  alapján.  A versenyzők száma, a figyelembe vehető szempontok száma, a sportági ideált megtestesítő profil tetszőleges lehet. A számítás lényege, hogy keressük azt a jellemzői szintek szerinti nyerési esély százalékokat, melyek összege minden versenyző esetén a legközelebb  áll a hipotetikus 100%-hoz. Azon versenyzők, akik semmiben sem jobbak, mint egy másik, biztosan 100% alatt maradnak, ill. fordítva. A nyereménypont  az adott fogadási esemény  nyerési esélyeinek rangsor-értékei adják. Aki tehát a legnagyobb eséllyel nyer, az 1 pontot jelent (=biztos esemény), aki a rangsorban a legutolsó lesz, annak esélye a legkisebb a győzelemre. Minél többen indulnak egy versenyszámban, annál véletlenebb, hogy a leggyengébb profilú játékos nyerjen, tehát a nyereménypont maximális értéke ott található, ahol a legtöbben indulnak, s a legkevésbé esélyes győz. Ez az "ODDS" nem s</a:t>
          </a:r>
          <a:r>
            <a:rPr b="0" lang="en-US" sz="1500" spc="-1" strike="noStrike">
              <a:solidFill>
                <a:srgbClr val="ff0000"/>
              </a:solidFill>
              <a:latin typeface="Calibri"/>
            </a:rPr>
            <a:t>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zótényező tehát, hanem egy fajta bekövetkezési valószínűségi pontszám.  Egyéni  versenyszámok esetén egy -egy  futam  igényel egy futtatást. Csapatjátékokban minden csapat egyetlen futtatás keretében kapja meg az első "ODDS" értékét. Igény és lehetőség esetén a kieséses rendszerű csapatjátékokhoz olyan számítások is végezhetők, ahol az előző eredmények is figyelembe vételre kerülnek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vasolt összeszámítási elv: legyen az a győztese a fogadási játékoknak, aki a llegmagasabb átlagos pontszámot éri el. Vagyis több fogadás esetén a megszerzett nyereménypontok összegét osztjuk  a fogadások számával. Ha akarjuk, akkor az egyes fogadások a kuponok arányában súlyozhatók.  Amennyiben valaki csak egyetlen fogadást kötött egy quasi lehetetlen győzelemre, s be jön neki, akkor ő a győztes. Ha több azonos (súlyozott) átlagpontszámú fogadó lenne, akkor az a jobb, akinek a z átlagon belül a legmagasabb részpontszáma van. Ha ez is azonos, akkor ugyanez az elv érvényes a 2., 3., i., n. fogadásig. Ha minden pontszám azonos, akkor a végen sorsolás dönt. Az a fogadó, tehát, aki több fogadást vállal fel, pontazonosság esetén jobban járhat. Az a fogadó, aki magasabb kuponszámmal tett meg egy adott  kimenetelt, előnyt élvez azzal szemben pontazonosság esetén, aki ugyanazt az "ODDS"-értéket éri el, de kevesebb kuponnal megtámogat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átlagpontszám alapú győzteshirdetés esetén nincs halmozódás, nem számít elsődlegesen a kuponok száma, sőt a fogadásoké sem. Tehát minden fogadó (rajtszám) fogadhat a saját nevében. A rendszer azonban mégis honorálja a több fogadást: egyrészt pontazonosság esetén, másreszt eleve azáltal, hogy több fogadással könnyebb a győztesre is fogadni, de persze ekkor az átlag csökkeni fog... Vagyis nem éri meg mindenre fogadni egy futamba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-x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T102" activeCellId="0" sqref="T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0" min="2" style="0" width="9.85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5" min="15" style="0" width="7.42"/>
    <col collapsed="false" customWidth="true" hidden="false" outlineLevel="0" max="16" min="16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0" t="n">
        <v>61</v>
      </c>
      <c r="C2" s="0" t="n">
        <v>52</v>
      </c>
      <c r="D2" s="0" t="n">
        <v>99</v>
      </c>
      <c r="E2" s="0" t="n">
        <v>58</v>
      </c>
      <c r="F2" s="0" t="n">
        <v>91</v>
      </c>
      <c r="G2" s="0" t="n">
        <v>73</v>
      </c>
      <c r="H2" s="0" t="n">
        <v>98</v>
      </c>
      <c r="I2" s="0" t="n">
        <v>88</v>
      </c>
      <c r="J2" s="0" t="n">
        <v>67</v>
      </c>
      <c r="K2" s="0" t="n">
        <v>54</v>
      </c>
      <c r="L2" s="0" t="n">
        <v>62</v>
      </c>
      <c r="M2" s="0" t="n">
        <v>100</v>
      </c>
    </row>
    <row r="3" customFormat="false" ht="15" hidden="false" customHeight="false" outlineLevel="0" collapsed="false">
      <c r="A3" s="0" t="s">
        <v>14</v>
      </c>
      <c r="B3" s="0" t="n">
        <v>91</v>
      </c>
      <c r="C3" s="0" t="n">
        <v>65</v>
      </c>
      <c r="D3" s="0" t="n">
        <v>92</v>
      </c>
      <c r="E3" s="0" t="n">
        <v>62</v>
      </c>
      <c r="F3" s="0" t="n">
        <v>58</v>
      </c>
      <c r="G3" s="0" t="n">
        <v>92</v>
      </c>
      <c r="H3" s="0" t="n">
        <v>85</v>
      </c>
      <c r="I3" s="0" t="n">
        <v>98</v>
      </c>
      <c r="J3" s="0" t="n">
        <v>70</v>
      </c>
      <c r="K3" s="0" t="n">
        <v>71</v>
      </c>
      <c r="L3" s="0" t="n">
        <v>90</v>
      </c>
      <c r="M3" s="0" t="n">
        <v>100</v>
      </c>
    </row>
    <row r="4" customFormat="false" ht="15" hidden="false" customHeight="false" outlineLevel="0" collapsed="false">
      <c r="A4" s="0" t="s">
        <v>15</v>
      </c>
      <c r="B4" s="0" t="n">
        <v>88</v>
      </c>
      <c r="C4" s="0" t="n">
        <v>72</v>
      </c>
      <c r="D4" s="0" t="n">
        <v>71</v>
      </c>
      <c r="E4" s="0" t="n">
        <v>85</v>
      </c>
      <c r="F4" s="0" t="n">
        <v>74</v>
      </c>
      <c r="G4" s="0" t="n">
        <v>77</v>
      </c>
      <c r="H4" s="0" t="n">
        <v>56</v>
      </c>
      <c r="I4" s="0" t="n">
        <v>87</v>
      </c>
      <c r="J4" s="0" t="n">
        <v>81</v>
      </c>
      <c r="K4" s="0" t="n">
        <v>84</v>
      </c>
      <c r="L4" s="0" t="n">
        <v>61</v>
      </c>
      <c r="M4" s="0" t="n">
        <v>100</v>
      </c>
    </row>
    <row r="5" customFormat="false" ht="15" hidden="false" customHeight="false" outlineLevel="0" collapsed="false">
      <c r="A5" s="0" t="s">
        <v>16</v>
      </c>
      <c r="B5" s="0" t="n">
        <v>58</v>
      </c>
      <c r="C5" s="0" t="n">
        <v>57</v>
      </c>
      <c r="D5" s="0" t="n">
        <v>69</v>
      </c>
      <c r="E5" s="0" t="n">
        <v>64</v>
      </c>
      <c r="F5" s="0" t="n">
        <v>56</v>
      </c>
      <c r="G5" s="0" t="n">
        <v>60</v>
      </c>
      <c r="H5" s="0" t="n">
        <v>86</v>
      </c>
      <c r="I5" s="0" t="n">
        <v>71</v>
      </c>
      <c r="J5" s="0" t="n">
        <v>50</v>
      </c>
      <c r="K5" s="0" t="n">
        <v>57</v>
      </c>
      <c r="L5" s="0" t="n">
        <v>65</v>
      </c>
      <c r="M5" s="0" t="n">
        <v>100</v>
      </c>
    </row>
    <row r="6" customFormat="false" ht="15" hidden="false" customHeight="false" outlineLevel="0" collapsed="false">
      <c r="A6" s="0" t="s">
        <v>17</v>
      </c>
      <c r="B6" s="0" t="n">
        <v>77</v>
      </c>
      <c r="C6" s="0" t="n">
        <v>92</v>
      </c>
      <c r="D6" s="0" t="n">
        <v>66</v>
      </c>
      <c r="E6" s="0" t="n">
        <v>94</v>
      </c>
      <c r="F6" s="0" t="n">
        <v>84</v>
      </c>
      <c r="G6" s="0" t="n">
        <v>62</v>
      </c>
      <c r="H6" s="0" t="n">
        <v>90</v>
      </c>
      <c r="I6" s="0" t="n">
        <v>91</v>
      </c>
      <c r="J6" s="0" t="n">
        <v>97</v>
      </c>
      <c r="K6" s="0" t="n">
        <v>82</v>
      </c>
      <c r="L6" s="0" t="n">
        <v>76</v>
      </c>
      <c r="M6" s="0" t="n">
        <v>100</v>
      </c>
    </row>
    <row r="7" customFormat="false" ht="15" hidden="false" customHeight="false" outlineLevel="0" collapsed="false">
      <c r="A7" s="0" t="s">
        <v>18</v>
      </c>
      <c r="B7" s="0" t="n">
        <v>96</v>
      </c>
      <c r="C7" s="0" t="n">
        <v>57</v>
      </c>
      <c r="D7" s="0" t="n">
        <v>59</v>
      </c>
      <c r="E7" s="0" t="n">
        <v>72</v>
      </c>
      <c r="F7" s="0" t="n">
        <v>61</v>
      </c>
      <c r="G7" s="0" t="n">
        <v>55</v>
      </c>
      <c r="H7" s="0" t="n">
        <v>90</v>
      </c>
      <c r="I7" s="0" t="n">
        <v>70</v>
      </c>
      <c r="J7" s="0" t="n">
        <v>71</v>
      </c>
      <c r="K7" s="0" t="n">
        <v>78</v>
      </c>
      <c r="L7" s="0" t="n">
        <v>95</v>
      </c>
      <c r="M7" s="0" t="n">
        <v>100</v>
      </c>
    </row>
    <row r="8" customFormat="false" ht="15" hidden="false" customHeight="false" outlineLevel="0" collapsed="false">
      <c r="A8" s="0" t="s">
        <v>19</v>
      </c>
      <c r="B8" s="0" t="n">
        <v>98</v>
      </c>
      <c r="C8" s="0" t="n">
        <v>74</v>
      </c>
      <c r="D8" s="0" t="n">
        <v>52</v>
      </c>
      <c r="E8" s="0" t="n">
        <v>80</v>
      </c>
      <c r="F8" s="0" t="n">
        <v>62</v>
      </c>
      <c r="G8" s="0" t="n">
        <v>58</v>
      </c>
      <c r="H8" s="0" t="n">
        <v>50</v>
      </c>
      <c r="I8" s="0" t="n">
        <v>69</v>
      </c>
      <c r="J8" s="0" t="n">
        <v>55</v>
      </c>
      <c r="K8" s="0" t="n">
        <v>57</v>
      </c>
      <c r="L8" s="0" t="n">
        <v>52</v>
      </c>
      <c r="M8" s="0" t="n">
        <v>100</v>
      </c>
    </row>
    <row r="9" customFormat="false" ht="15" hidden="false" customHeight="false" outlineLevel="0" collapsed="false">
      <c r="A9" s="0" t="s">
        <v>20</v>
      </c>
      <c r="B9" s="0" t="n">
        <v>92</v>
      </c>
      <c r="C9" s="0" t="n">
        <v>62</v>
      </c>
      <c r="D9" s="0" t="n">
        <v>93</v>
      </c>
      <c r="E9" s="0" t="n">
        <v>62</v>
      </c>
      <c r="F9" s="0" t="n">
        <v>77</v>
      </c>
      <c r="G9" s="0" t="n">
        <v>82</v>
      </c>
      <c r="H9" s="0" t="n">
        <v>77</v>
      </c>
      <c r="I9" s="0" t="n">
        <v>89</v>
      </c>
      <c r="J9" s="0" t="n">
        <v>63</v>
      </c>
      <c r="K9" s="0" t="n">
        <v>95</v>
      </c>
      <c r="L9" s="0" t="n">
        <v>76</v>
      </c>
      <c r="M9" s="0" t="n">
        <v>100</v>
      </c>
    </row>
    <row r="10" customFormat="false" ht="15" hidden="false" customHeight="false" outlineLevel="0" collapsed="false">
      <c r="A10" s="0" t="s">
        <v>21</v>
      </c>
      <c r="B10" s="0" t="n">
        <v>87</v>
      </c>
      <c r="C10" s="0" t="n">
        <v>93</v>
      </c>
      <c r="D10" s="0" t="n">
        <v>58</v>
      </c>
      <c r="E10" s="0" t="n">
        <v>52</v>
      </c>
      <c r="F10" s="0" t="n">
        <v>60</v>
      </c>
      <c r="G10" s="0" t="n">
        <v>56</v>
      </c>
      <c r="H10" s="0" t="n">
        <v>78</v>
      </c>
      <c r="I10" s="0" t="n">
        <v>86</v>
      </c>
      <c r="J10" s="0" t="n">
        <v>59</v>
      </c>
      <c r="K10" s="0" t="n">
        <v>92</v>
      </c>
      <c r="L10" s="0" t="n">
        <v>76</v>
      </c>
      <c r="M10" s="0" t="n">
        <v>100</v>
      </c>
    </row>
    <row r="11" customFormat="false" ht="15" hidden="false" customHeight="false" outlineLevel="0" collapsed="false">
      <c r="A11" s="0" t="s">
        <v>22</v>
      </c>
      <c r="B11" s="0" t="n">
        <v>64</v>
      </c>
      <c r="C11" s="0" t="n">
        <v>97</v>
      </c>
      <c r="D11" s="0" t="n">
        <v>99</v>
      </c>
      <c r="E11" s="0" t="n">
        <v>51</v>
      </c>
      <c r="F11" s="0" t="n">
        <v>83</v>
      </c>
      <c r="G11" s="0" t="n">
        <v>82</v>
      </c>
      <c r="H11" s="0" t="n">
        <v>52</v>
      </c>
      <c r="I11" s="0" t="n">
        <v>56</v>
      </c>
      <c r="J11" s="0" t="n">
        <v>58</v>
      </c>
      <c r="K11" s="0" t="n">
        <v>87</v>
      </c>
      <c r="L11" s="0" t="n">
        <v>69</v>
      </c>
      <c r="M11" s="0" t="n">
        <v>100</v>
      </c>
    </row>
    <row r="12" customFormat="false" ht="15" hidden="false" customHeight="false" outlineLevel="0" collapsed="false">
      <c r="A12" s="0" t="s">
        <v>23</v>
      </c>
      <c r="B12" s="0" t="n">
        <v>94</v>
      </c>
      <c r="C12" s="0" t="n">
        <v>57</v>
      </c>
      <c r="D12" s="0" t="n">
        <v>67</v>
      </c>
      <c r="E12" s="0" t="n">
        <v>95</v>
      </c>
      <c r="F12" s="0" t="n">
        <v>82</v>
      </c>
      <c r="G12" s="0" t="n">
        <v>77</v>
      </c>
      <c r="H12" s="0" t="n">
        <v>72</v>
      </c>
      <c r="I12" s="0" t="n">
        <v>99</v>
      </c>
      <c r="J12" s="0" t="n">
        <v>53</v>
      </c>
      <c r="K12" s="0" t="n">
        <v>99</v>
      </c>
      <c r="L12" s="0" t="n">
        <v>96</v>
      </c>
      <c r="M12" s="0" t="n">
        <v>100</v>
      </c>
    </row>
    <row r="13" customFormat="false" ht="15" hidden="false" customHeight="false" outlineLevel="0" collapsed="false">
      <c r="A13" s="0" t="s">
        <v>24</v>
      </c>
      <c r="B13" s="0" t="n">
        <v>64</v>
      </c>
      <c r="C13" s="0" t="n">
        <v>67</v>
      </c>
      <c r="D13" s="0" t="n">
        <v>93</v>
      </c>
      <c r="E13" s="0" t="n">
        <v>96</v>
      </c>
      <c r="F13" s="0" t="n">
        <v>72</v>
      </c>
      <c r="G13" s="0" t="n">
        <v>70</v>
      </c>
      <c r="H13" s="0" t="n">
        <v>85</v>
      </c>
      <c r="I13" s="0" t="n">
        <v>51</v>
      </c>
      <c r="J13" s="0" t="n">
        <v>50</v>
      </c>
      <c r="K13" s="0" t="n">
        <v>79</v>
      </c>
      <c r="L13" s="0" t="n">
        <v>71</v>
      </c>
      <c r="M13" s="0" t="n">
        <v>100</v>
      </c>
    </row>
    <row r="14" customFormat="false" ht="15" hidden="false" customHeight="false" outlineLevel="0" collapsed="false">
      <c r="A14" s="0" t="s">
        <v>25</v>
      </c>
      <c r="B14" s="0" t="n">
        <v>87</v>
      </c>
      <c r="C14" s="0" t="n">
        <v>81</v>
      </c>
      <c r="D14" s="0" t="n">
        <v>75</v>
      </c>
      <c r="E14" s="0" t="n">
        <v>80</v>
      </c>
      <c r="F14" s="0" t="n">
        <v>58</v>
      </c>
      <c r="G14" s="0" t="n">
        <v>69</v>
      </c>
      <c r="H14" s="0" t="n">
        <v>62</v>
      </c>
      <c r="I14" s="0" t="n">
        <v>92</v>
      </c>
      <c r="J14" s="0" t="n">
        <v>62</v>
      </c>
      <c r="K14" s="0" t="n">
        <v>67</v>
      </c>
      <c r="L14" s="0" t="n">
        <v>52</v>
      </c>
      <c r="M14" s="0" t="n">
        <v>100</v>
      </c>
    </row>
    <row r="15" customFormat="false" ht="15" hidden="false" customHeight="false" outlineLevel="0" collapsed="false">
      <c r="A15" s="0" t="s">
        <v>26</v>
      </c>
      <c r="B15" s="0" t="n">
        <v>87</v>
      </c>
      <c r="C15" s="0" t="n">
        <v>66</v>
      </c>
      <c r="D15" s="0" t="n">
        <v>63</v>
      </c>
      <c r="E15" s="0" t="n">
        <v>51</v>
      </c>
      <c r="F15" s="0" t="n">
        <v>95</v>
      </c>
      <c r="G15" s="0" t="n">
        <v>81</v>
      </c>
      <c r="H15" s="0" t="n">
        <v>96</v>
      </c>
      <c r="I15" s="0" t="n">
        <v>67</v>
      </c>
      <c r="J15" s="0" t="n">
        <v>68</v>
      </c>
      <c r="K15" s="0" t="n">
        <v>54</v>
      </c>
      <c r="L15" s="0" t="n">
        <v>61</v>
      </c>
      <c r="M15" s="0" t="n">
        <v>100</v>
      </c>
    </row>
    <row r="16" customFormat="false" ht="15" hidden="false" customHeight="false" outlineLevel="0" collapsed="false">
      <c r="A16" s="0" t="s">
        <v>27</v>
      </c>
      <c r="B16" s="0" t="n">
        <v>87</v>
      </c>
      <c r="C16" s="0" t="n">
        <v>80</v>
      </c>
      <c r="D16" s="0" t="n">
        <v>94</v>
      </c>
      <c r="E16" s="0" t="n">
        <v>68</v>
      </c>
      <c r="F16" s="0" t="n">
        <v>76</v>
      </c>
      <c r="G16" s="0" t="n">
        <v>74</v>
      </c>
      <c r="H16" s="0" t="n">
        <v>56</v>
      </c>
      <c r="I16" s="0" t="n">
        <v>62</v>
      </c>
      <c r="J16" s="0" t="n">
        <v>87</v>
      </c>
      <c r="K16" s="0" t="n">
        <v>54</v>
      </c>
      <c r="L16" s="0" t="n">
        <v>56</v>
      </c>
      <c r="M16" s="0" t="n">
        <v>100</v>
      </c>
    </row>
    <row r="17" customFormat="false" ht="15" hidden="false" customHeight="false" outlineLevel="0" collapsed="false">
      <c r="A17" s="0" t="s">
        <v>28</v>
      </c>
      <c r="B17" s="0" t="n">
        <v>61</v>
      </c>
      <c r="C17" s="0" t="n">
        <v>90</v>
      </c>
      <c r="D17" s="0" t="n">
        <v>95</v>
      </c>
      <c r="E17" s="0" t="n">
        <v>85</v>
      </c>
      <c r="F17" s="0" t="n">
        <v>71</v>
      </c>
      <c r="G17" s="0" t="n">
        <v>66</v>
      </c>
      <c r="H17" s="0" t="n">
        <v>52</v>
      </c>
      <c r="I17" s="0" t="n">
        <v>73</v>
      </c>
      <c r="J17" s="0" t="n">
        <v>73</v>
      </c>
      <c r="K17" s="0" t="n">
        <v>75</v>
      </c>
      <c r="L17" s="0" t="n">
        <v>85</v>
      </c>
      <c r="M17" s="0" t="n">
        <v>100</v>
      </c>
    </row>
    <row r="19" customFormat="false" ht="1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1" customFormat="false" ht="15" hidden="false" customHeight="false" outlineLevel="0" collapsed="false">
      <c r="A21" s="0" t="s">
        <v>30</v>
      </c>
      <c r="B21" s="0" t="str">
        <f aca="false">B1</f>
        <v>Jellemző1</v>
      </c>
      <c r="C21" s="0" t="str">
        <f aca="false">C1</f>
        <v>Jellemző2</v>
      </c>
      <c r="D21" s="0" t="str">
        <f aca="false">D1</f>
        <v>Jellemző3</v>
      </c>
      <c r="E21" s="0" t="str">
        <f aca="false">E1</f>
        <v>Jellemző4</v>
      </c>
      <c r="F21" s="0" t="str">
        <f aca="false">F1</f>
        <v>Jellemző5</v>
      </c>
      <c r="G21" s="0" t="str">
        <f aca="false">G1</f>
        <v>Jellemző6</v>
      </c>
      <c r="H21" s="0" t="str">
        <f aca="false">H1</f>
        <v>Jellemző7</v>
      </c>
      <c r="I21" s="0" t="str">
        <f aca="false">I1</f>
        <v>Jellemző8</v>
      </c>
      <c r="J21" s="0" t="str">
        <f aca="false">J1</f>
        <v>Jellemző9</v>
      </c>
      <c r="K21" s="0" t="str">
        <f aca="false">K1</f>
        <v>Jellemző10</v>
      </c>
      <c r="L21" s="0" t="str">
        <f aca="false">L1</f>
        <v>Jellemző11</v>
      </c>
      <c r="M21" s="0" t="str">
        <f aca="false">M1</f>
        <v>Győzelmi esély</v>
      </c>
    </row>
    <row r="22" customFormat="false" ht="15" hidden="false" customHeight="false" outlineLevel="0" collapsed="false">
      <c r="A22" s="0" t="str">
        <f aca="false">A2</f>
        <v>Sportoló/Csapat1</v>
      </c>
      <c r="B22" s="0" t="n">
        <f aca="false">RANK(B2,B$2:B$17,B$19)</f>
        <v>14</v>
      </c>
      <c r="C22" s="0" t="n">
        <f aca="false">RANK(C2,C$2:C$17,C$19)</f>
        <v>16</v>
      </c>
      <c r="D22" s="0" t="n">
        <f aca="false">RANK(D2,D$2:D$17,D$19)</f>
        <v>1</v>
      </c>
      <c r="E22" s="0" t="n">
        <f aca="false">RANK(E2,E$2:E$17,E$19)</f>
        <v>13</v>
      </c>
      <c r="F22" s="0" t="n">
        <f aca="false">RANK(F2,F$2:F$17,F$19)</f>
        <v>2</v>
      </c>
      <c r="G22" s="0" t="n">
        <f aca="false">RANK(G2,G$2:G$17,G$19)</f>
        <v>8</v>
      </c>
      <c r="H22" s="0" t="n">
        <f aca="false">RANK(H2,H$2:H$17,H$19)</f>
        <v>1</v>
      </c>
      <c r="I22" s="0" t="n">
        <f aca="false">RANK(I2,I$2:I$17,I$19)</f>
        <v>6</v>
      </c>
      <c r="J22" s="0" t="n">
        <f aca="false">RANK(J2,J$2:J$17,J$19)</f>
        <v>8</v>
      </c>
      <c r="K22" s="0" t="n">
        <f aca="false">RANK(K2,K$2:K$17,K$19)</f>
        <v>14</v>
      </c>
      <c r="L22" s="0" t="n">
        <f aca="false">RANK(L2,L$2:L$17,L$19)</f>
        <v>11</v>
      </c>
      <c r="M22" s="0" t="n">
        <f aca="false">M2</f>
        <v>100</v>
      </c>
    </row>
    <row r="23" customFormat="false" ht="15" hidden="false" customHeight="false" outlineLevel="0" collapsed="false">
      <c r="A23" s="0" t="str">
        <f aca="false">A3</f>
        <v>Sportoló/Csapat2</v>
      </c>
      <c r="B23" s="0" t="n">
        <f aca="false">RANK(B3,B$2:B$17,B$19)</f>
        <v>5</v>
      </c>
      <c r="C23" s="0" t="n">
        <f aca="false">RANK(C3,C$2:C$17,C$19)</f>
        <v>11</v>
      </c>
      <c r="D23" s="0" t="n">
        <f aca="false">RANK(D3,D$2:D$17,D$19)</f>
        <v>7</v>
      </c>
      <c r="E23" s="0" t="n">
        <f aca="false">RANK(E3,E$2:E$17,E$19)</f>
        <v>11</v>
      </c>
      <c r="F23" s="0" t="n">
        <f aca="false">RANK(F3,F$2:F$17,F$19)</f>
        <v>14</v>
      </c>
      <c r="G23" s="0" t="n">
        <f aca="false">RANK(G3,G$2:G$17,G$19)</f>
        <v>1</v>
      </c>
      <c r="H23" s="0" t="n">
        <f aca="false">RANK(H3,H$2:H$17,H$19)</f>
        <v>6</v>
      </c>
      <c r="I23" s="0" t="n">
        <f aca="false">RANK(I3,I$2:I$17,I$19)</f>
        <v>2</v>
      </c>
      <c r="J23" s="0" t="n">
        <f aca="false">RANK(J3,J$2:J$17,J$19)</f>
        <v>6</v>
      </c>
      <c r="K23" s="0" t="n">
        <f aca="false">RANK(K3,K$2:K$17,K$19)</f>
        <v>10</v>
      </c>
      <c r="L23" s="0" t="n">
        <f aca="false">RANK(L3,L$2:L$17,L$19)</f>
        <v>3</v>
      </c>
      <c r="M23" s="0" t="n">
        <f aca="false">M3</f>
        <v>100</v>
      </c>
    </row>
    <row r="24" customFormat="false" ht="15" hidden="false" customHeight="false" outlineLevel="0" collapsed="false">
      <c r="A24" s="0" t="str">
        <f aca="false">A4</f>
        <v>Sportoló/Csapat3</v>
      </c>
      <c r="B24" s="0" t="n">
        <f aca="false">RANK(B4,B$2:B$17,B$19)</f>
        <v>6</v>
      </c>
      <c r="C24" s="0" t="n">
        <f aca="false">RANK(C4,C$2:C$17,C$19)</f>
        <v>8</v>
      </c>
      <c r="D24" s="0" t="n">
        <f aca="false">RANK(D4,D$2:D$17,D$19)</f>
        <v>9</v>
      </c>
      <c r="E24" s="0" t="n">
        <f aca="false">RANK(E4,E$2:E$17,E$19)</f>
        <v>4</v>
      </c>
      <c r="F24" s="0" t="n">
        <f aca="false">RANK(F4,F$2:F$17,F$19)</f>
        <v>8</v>
      </c>
      <c r="G24" s="0" t="n">
        <f aca="false">RANK(G4,G$2:G$17,G$19)</f>
        <v>5</v>
      </c>
      <c r="H24" s="0" t="n">
        <f aca="false">RANK(H4,H$2:H$17,H$19)</f>
        <v>12</v>
      </c>
      <c r="I24" s="0" t="n">
        <f aca="false">RANK(I4,I$2:I$17,I$19)</f>
        <v>7</v>
      </c>
      <c r="J24" s="0" t="n">
        <f aca="false">RANK(J4,J$2:J$17,J$19)</f>
        <v>3</v>
      </c>
      <c r="K24" s="0" t="n">
        <f aca="false">RANK(K4,K$2:K$17,K$19)</f>
        <v>5</v>
      </c>
      <c r="L24" s="0" t="n">
        <f aca="false">RANK(L4,L$2:L$17,L$19)</f>
        <v>12</v>
      </c>
      <c r="M24" s="0" t="n">
        <f aca="false">M4</f>
        <v>100</v>
      </c>
    </row>
    <row r="25" customFormat="false" ht="15" hidden="false" customHeight="false" outlineLevel="0" collapsed="false">
      <c r="A25" s="0" t="str">
        <f aca="false">A5</f>
        <v>Sportoló/Csapat4</v>
      </c>
      <c r="B25" s="0" t="n">
        <f aca="false">RANK(B5,B$2:B$17,B$19)</f>
        <v>16</v>
      </c>
      <c r="C25" s="0" t="n">
        <f aca="false">RANK(C5,C$2:C$17,C$19)</f>
        <v>13</v>
      </c>
      <c r="D25" s="0" t="n">
        <f aca="false">RANK(D5,D$2:D$17,D$19)</f>
        <v>10</v>
      </c>
      <c r="E25" s="0" t="n">
        <f aca="false">RANK(E5,E$2:E$17,E$19)</f>
        <v>10</v>
      </c>
      <c r="F25" s="0" t="n">
        <f aca="false">RANK(F5,F$2:F$17,F$19)</f>
        <v>16</v>
      </c>
      <c r="G25" s="0" t="n">
        <f aca="false">RANK(G5,G$2:G$17,G$19)</f>
        <v>13</v>
      </c>
      <c r="H25" s="0" t="n">
        <f aca="false">RANK(H5,H$2:H$17,H$19)</f>
        <v>5</v>
      </c>
      <c r="I25" s="0" t="n">
        <f aca="false">RANK(I5,I$2:I$17,I$19)</f>
        <v>10</v>
      </c>
      <c r="J25" s="0" t="n">
        <f aca="false">RANK(J5,J$2:J$17,J$19)</f>
        <v>15</v>
      </c>
      <c r="K25" s="0" t="n">
        <f aca="false">RANK(K5,K$2:K$17,K$19)</f>
        <v>12</v>
      </c>
      <c r="L25" s="0" t="n">
        <f aca="false">RANK(L5,L$2:L$17,L$19)</f>
        <v>10</v>
      </c>
      <c r="M25" s="0" t="n">
        <f aca="false">M5</f>
        <v>100</v>
      </c>
    </row>
    <row r="26" customFormat="false" ht="15" hidden="false" customHeight="false" outlineLevel="0" collapsed="false">
      <c r="A26" s="0" t="str">
        <f aca="false">A6</f>
        <v>Sportoló/Csapat5</v>
      </c>
      <c r="B26" s="0" t="n">
        <f aca="false">RANK(B6,B$2:B$17,B$19)</f>
        <v>11</v>
      </c>
      <c r="C26" s="0" t="n">
        <f aca="false">RANK(C6,C$2:C$17,C$19)</f>
        <v>3</v>
      </c>
      <c r="D26" s="0" t="n">
        <f aca="false">RANK(D6,D$2:D$17,D$19)</f>
        <v>12</v>
      </c>
      <c r="E26" s="0" t="n">
        <f aca="false">RANK(E6,E$2:E$17,E$19)</f>
        <v>3</v>
      </c>
      <c r="F26" s="0" t="n">
        <f aca="false">RANK(F6,F$2:F$17,F$19)</f>
        <v>3</v>
      </c>
      <c r="G26" s="0" t="n">
        <f aca="false">RANK(G6,G$2:G$17,G$19)</f>
        <v>12</v>
      </c>
      <c r="H26" s="0" t="n">
        <f aca="false">RANK(H6,H$2:H$17,H$19)</f>
        <v>3</v>
      </c>
      <c r="I26" s="0" t="n">
        <f aca="false">RANK(I6,I$2:I$17,I$19)</f>
        <v>4</v>
      </c>
      <c r="J26" s="0" t="n">
        <f aca="false">RANK(J6,J$2:J$17,J$19)</f>
        <v>1</v>
      </c>
      <c r="K26" s="0" t="n">
        <f aca="false">RANK(K6,K$2:K$17,K$19)</f>
        <v>6</v>
      </c>
      <c r="L26" s="0" t="n">
        <f aca="false">RANK(L6,L$2:L$17,L$19)</f>
        <v>5</v>
      </c>
      <c r="M26" s="0" t="n">
        <f aca="false">M6</f>
        <v>100</v>
      </c>
    </row>
    <row r="27" customFormat="false" ht="15" hidden="false" customHeight="false" outlineLevel="0" collapsed="false">
      <c r="A27" s="0" t="str">
        <f aca="false">A7</f>
        <v>Sportoló/Csapat6</v>
      </c>
      <c r="B27" s="0" t="n">
        <f aca="false">RANK(B7,B$2:B$17,B$19)</f>
        <v>2</v>
      </c>
      <c r="C27" s="0" t="n">
        <f aca="false">RANK(C7,C$2:C$17,C$19)</f>
        <v>13</v>
      </c>
      <c r="D27" s="0" t="n">
        <f aca="false">RANK(D7,D$2:D$17,D$19)</f>
        <v>14</v>
      </c>
      <c r="E27" s="0" t="n">
        <f aca="false">RANK(E7,E$2:E$17,E$19)</f>
        <v>8</v>
      </c>
      <c r="F27" s="0" t="n">
        <f aca="false">RANK(F7,F$2:F$17,F$19)</f>
        <v>12</v>
      </c>
      <c r="G27" s="0" t="n">
        <f aca="false">RANK(G7,G$2:G$17,G$19)</f>
        <v>16</v>
      </c>
      <c r="H27" s="0" t="n">
        <f aca="false">RANK(H7,H$2:H$17,H$19)</f>
        <v>3</v>
      </c>
      <c r="I27" s="0" t="n">
        <f aca="false">RANK(I7,I$2:I$17,I$19)</f>
        <v>11</v>
      </c>
      <c r="J27" s="0" t="n">
        <f aca="false">RANK(J7,J$2:J$17,J$19)</f>
        <v>5</v>
      </c>
      <c r="K27" s="0" t="n">
        <f aca="false">RANK(K7,K$2:K$17,K$19)</f>
        <v>8</v>
      </c>
      <c r="L27" s="0" t="n">
        <f aca="false">RANK(L7,L$2:L$17,L$19)</f>
        <v>2</v>
      </c>
      <c r="M27" s="0" t="n">
        <f aca="false">M7</f>
        <v>100</v>
      </c>
    </row>
    <row r="28" customFormat="false" ht="15" hidden="false" customHeight="false" outlineLevel="0" collapsed="false">
      <c r="A28" s="0" t="str">
        <f aca="false">A8</f>
        <v>Sportoló/Csapat7</v>
      </c>
      <c r="B28" s="0" t="n">
        <f aca="false">RANK(B8,B$2:B$17,B$19)</f>
        <v>1</v>
      </c>
      <c r="C28" s="0" t="n">
        <f aca="false">RANK(C8,C$2:C$17,C$19)</f>
        <v>7</v>
      </c>
      <c r="D28" s="0" t="n">
        <f aca="false">RANK(D8,D$2:D$17,D$19)</f>
        <v>16</v>
      </c>
      <c r="E28" s="0" t="n">
        <f aca="false">RANK(E8,E$2:E$17,E$19)</f>
        <v>6</v>
      </c>
      <c r="F28" s="0" t="n">
        <f aca="false">RANK(F8,F$2:F$17,F$19)</f>
        <v>11</v>
      </c>
      <c r="G28" s="0" t="n">
        <f aca="false">RANK(G8,G$2:G$17,G$19)</f>
        <v>14</v>
      </c>
      <c r="H28" s="0" t="n">
        <f aca="false">RANK(H8,H$2:H$17,H$19)</f>
        <v>16</v>
      </c>
      <c r="I28" s="0" t="n">
        <f aca="false">RANK(I8,I$2:I$17,I$19)</f>
        <v>12</v>
      </c>
      <c r="J28" s="0" t="n">
        <f aca="false">RANK(J8,J$2:J$17,J$19)</f>
        <v>13</v>
      </c>
      <c r="K28" s="0" t="n">
        <f aca="false">RANK(K8,K$2:K$17,K$19)</f>
        <v>12</v>
      </c>
      <c r="L28" s="0" t="n">
        <f aca="false">RANK(L8,L$2:L$17,L$19)</f>
        <v>15</v>
      </c>
      <c r="M28" s="0" t="n">
        <f aca="false">M8</f>
        <v>100</v>
      </c>
    </row>
    <row r="29" customFormat="false" ht="15" hidden="false" customHeight="false" outlineLevel="0" collapsed="false">
      <c r="A29" s="0" t="str">
        <f aca="false">A9</f>
        <v>Sportoló/Csapat8</v>
      </c>
      <c r="B29" s="0" t="n">
        <f aca="false">RANK(B9,B$2:B$17,B$19)</f>
        <v>4</v>
      </c>
      <c r="C29" s="0" t="n">
        <f aca="false">RANK(C9,C$2:C$17,C$19)</f>
        <v>12</v>
      </c>
      <c r="D29" s="0" t="n">
        <f aca="false">RANK(D9,D$2:D$17,D$19)</f>
        <v>5</v>
      </c>
      <c r="E29" s="0" t="n">
        <f aca="false">RANK(E9,E$2:E$17,E$19)</f>
        <v>11</v>
      </c>
      <c r="F29" s="0" t="n">
        <f aca="false">RANK(F9,F$2:F$17,F$19)</f>
        <v>6</v>
      </c>
      <c r="G29" s="0" t="n">
        <f aca="false">RANK(G9,G$2:G$17,G$19)</f>
        <v>2</v>
      </c>
      <c r="H29" s="0" t="n">
        <f aca="false">RANK(H9,H$2:H$17,H$19)</f>
        <v>9</v>
      </c>
      <c r="I29" s="0" t="n">
        <f aca="false">RANK(I9,I$2:I$17,I$19)</f>
        <v>5</v>
      </c>
      <c r="J29" s="0" t="n">
        <f aca="false">RANK(J9,J$2:J$17,J$19)</f>
        <v>9</v>
      </c>
      <c r="K29" s="0" t="n">
        <f aca="false">RANK(K9,K$2:K$17,K$19)</f>
        <v>2</v>
      </c>
      <c r="L29" s="0" t="n">
        <f aca="false">RANK(L9,L$2:L$17,L$19)</f>
        <v>5</v>
      </c>
      <c r="M29" s="0" t="n">
        <f aca="false">M9</f>
        <v>100</v>
      </c>
    </row>
    <row r="30" customFormat="false" ht="15" hidden="false" customHeight="false" outlineLevel="0" collapsed="false">
      <c r="A30" s="0" t="str">
        <f aca="false">A10</f>
        <v>Sportoló/Csapat9</v>
      </c>
      <c r="B30" s="0" t="n">
        <f aca="false">RANK(B10,B$2:B$17,B$19)</f>
        <v>7</v>
      </c>
      <c r="C30" s="0" t="n">
        <f aca="false">RANK(C10,C$2:C$17,C$19)</f>
        <v>2</v>
      </c>
      <c r="D30" s="0" t="n">
        <f aca="false">RANK(D10,D$2:D$17,D$19)</f>
        <v>15</v>
      </c>
      <c r="E30" s="0" t="n">
        <f aca="false">RANK(E10,E$2:E$17,E$19)</f>
        <v>14</v>
      </c>
      <c r="F30" s="0" t="n">
        <f aca="false">RANK(F10,F$2:F$17,F$19)</f>
        <v>13</v>
      </c>
      <c r="G30" s="0" t="n">
        <f aca="false">RANK(G10,G$2:G$17,G$19)</f>
        <v>15</v>
      </c>
      <c r="H30" s="0" t="n">
        <f aca="false">RANK(H10,H$2:H$17,H$19)</f>
        <v>8</v>
      </c>
      <c r="I30" s="0" t="n">
        <f aca="false">RANK(I10,I$2:I$17,I$19)</f>
        <v>8</v>
      </c>
      <c r="J30" s="0" t="n">
        <f aca="false">RANK(J10,J$2:J$17,J$19)</f>
        <v>11</v>
      </c>
      <c r="K30" s="0" t="n">
        <f aca="false">RANK(K10,K$2:K$17,K$19)</f>
        <v>3</v>
      </c>
      <c r="L30" s="0" t="n">
        <f aca="false">RANK(L10,L$2:L$17,L$19)</f>
        <v>5</v>
      </c>
      <c r="M30" s="0" t="n">
        <f aca="false">M10</f>
        <v>100</v>
      </c>
    </row>
    <row r="31" customFormat="false" ht="15" hidden="false" customHeight="false" outlineLevel="0" collapsed="false">
      <c r="A31" s="0" t="str">
        <f aca="false">A11</f>
        <v>Sportoló/Csapat10</v>
      </c>
      <c r="B31" s="0" t="n">
        <f aca="false">RANK(B11,B$2:B$17,B$19)</f>
        <v>12</v>
      </c>
      <c r="C31" s="0" t="n">
        <f aca="false">RANK(C11,C$2:C$17,C$19)</f>
        <v>1</v>
      </c>
      <c r="D31" s="0" t="n">
        <f aca="false">RANK(D11,D$2:D$17,D$19)</f>
        <v>1</v>
      </c>
      <c r="E31" s="0" t="n">
        <f aca="false">RANK(E11,E$2:E$17,E$19)</f>
        <v>15</v>
      </c>
      <c r="F31" s="0" t="n">
        <f aca="false">RANK(F11,F$2:F$17,F$19)</f>
        <v>4</v>
      </c>
      <c r="G31" s="0" t="n">
        <f aca="false">RANK(G11,G$2:G$17,G$19)</f>
        <v>2</v>
      </c>
      <c r="H31" s="0" t="n">
        <f aca="false">RANK(H11,H$2:H$17,H$19)</f>
        <v>14</v>
      </c>
      <c r="I31" s="0" t="n">
        <f aca="false">RANK(I11,I$2:I$17,I$19)</f>
        <v>15</v>
      </c>
      <c r="J31" s="0" t="n">
        <f aca="false">RANK(J11,J$2:J$17,J$19)</f>
        <v>12</v>
      </c>
      <c r="K31" s="0" t="n">
        <f aca="false">RANK(K11,K$2:K$17,K$19)</f>
        <v>4</v>
      </c>
      <c r="L31" s="0" t="n">
        <f aca="false">RANK(L11,L$2:L$17,L$19)</f>
        <v>9</v>
      </c>
      <c r="M31" s="0" t="n">
        <f aca="false">M11</f>
        <v>100</v>
      </c>
    </row>
    <row r="32" customFormat="false" ht="15" hidden="false" customHeight="false" outlineLevel="0" collapsed="false">
      <c r="A32" s="0" t="str">
        <f aca="false">A12</f>
        <v>Sportoló/Csapat11</v>
      </c>
      <c r="B32" s="0" t="n">
        <f aca="false">RANK(B12,B$2:B$17,B$19)</f>
        <v>3</v>
      </c>
      <c r="C32" s="0" t="n">
        <f aca="false">RANK(C12,C$2:C$17,C$19)</f>
        <v>13</v>
      </c>
      <c r="D32" s="0" t="n">
        <f aca="false">RANK(D12,D$2:D$17,D$19)</f>
        <v>11</v>
      </c>
      <c r="E32" s="0" t="n">
        <f aca="false">RANK(E12,E$2:E$17,E$19)</f>
        <v>2</v>
      </c>
      <c r="F32" s="0" t="n">
        <f aca="false">RANK(F12,F$2:F$17,F$19)</f>
        <v>5</v>
      </c>
      <c r="G32" s="0" t="n">
        <f aca="false">RANK(G12,G$2:G$17,G$19)</f>
        <v>5</v>
      </c>
      <c r="H32" s="0" t="n">
        <f aca="false">RANK(H12,H$2:H$17,H$19)</f>
        <v>10</v>
      </c>
      <c r="I32" s="0" t="n">
        <f aca="false">RANK(I12,I$2:I$17,I$19)</f>
        <v>1</v>
      </c>
      <c r="J32" s="0" t="n">
        <f aca="false">RANK(J12,J$2:J$17,J$19)</f>
        <v>14</v>
      </c>
      <c r="K32" s="0" t="n">
        <f aca="false">RANK(K12,K$2:K$17,K$19)</f>
        <v>1</v>
      </c>
      <c r="L32" s="0" t="n">
        <f aca="false">RANK(L12,L$2:L$17,L$19)</f>
        <v>1</v>
      </c>
      <c r="M32" s="0" t="n">
        <f aca="false">M12</f>
        <v>100</v>
      </c>
    </row>
    <row r="33" customFormat="false" ht="15" hidden="false" customHeight="false" outlineLevel="0" collapsed="false">
      <c r="A33" s="0" t="str">
        <f aca="false">A13</f>
        <v>Sportoló/Csapat12</v>
      </c>
      <c r="B33" s="0" t="n">
        <f aca="false">RANK(B13,B$2:B$17,B$19)</f>
        <v>12</v>
      </c>
      <c r="C33" s="0" t="n">
        <f aca="false">RANK(C13,C$2:C$17,C$19)</f>
        <v>9</v>
      </c>
      <c r="D33" s="0" t="n">
        <f aca="false">RANK(D13,D$2:D$17,D$19)</f>
        <v>5</v>
      </c>
      <c r="E33" s="0" t="n">
        <f aca="false">RANK(E13,E$2:E$17,E$19)</f>
        <v>1</v>
      </c>
      <c r="F33" s="0" t="n">
        <f aca="false">RANK(F13,F$2:F$17,F$19)</f>
        <v>9</v>
      </c>
      <c r="G33" s="0" t="n">
        <f aca="false">RANK(G13,G$2:G$17,G$19)</f>
        <v>9</v>
      </c>
      <c r="H33" s="0" t="n">
        <f aca="false">RANK(H13,H$2:H$17,H$19)</f>
        <v>6</v>
      </c>
      <c r="I33" s="0" t="n">
        <f aca="false">RANK(I13,I$2:I$17,I$19)</f>
        <v>16</v>
      </c>
      <c r="J33" s="0" t="n">
        <f aca="false">RANK(J13,J$2:J$17,J$19)</f>
        <v>15</v>
      </c>
      <c r="K33" s="0" t="n">
        <f aca="false">RANK(K13,K$2:K$17,K$19)</f>
        <v>7</v>
      </c>
      <c r="L33" s="0" t="n">
        <f aca="false">RANK(L13,L$2:L$17,L$19)</f>
        <v>8</v>
      </c>
      <c r="M33" s="0" t="n">
        <f aca="false">M13</f>
        <v>100</v>
      </c>
    </row>
    <row r="34" customFormat="false" ht="15" hidden="false" customHeight="false" outlineLevel="0" collapsed="false">
      <c r="A34" s="0" t="str">
        <f aca="false">A14</f>
        <v>Sportoló/Csapat13</v>
      </c>
      <c r="B34" s="0" t="n">
        <f aca="false">RANK(B14,B$2:B$17,B$19)</f>
        <v>7</v>
      </c>
      <c r="C34" s="0" t="n">
        <f aca="false">RANK(C14,C$2:C$17,C$19)</f>
        <v>5</v>
      </c>
      <c r="D34" s="0" t="n">
        <f aca="false">RANK(D14,D$2:D$17,D$19)</f>
        <v>8</v>
      </c>
      <c r="E34" s="0" t="n">
        <f aca="false">RANK(E14,E$2:E$17,E$19)</f>
        <v>6</v>
      </c>
      <c r="F34" s="0" t="n">
        <f aca="false">RANK(F14,F$2:F$17,F$19)</f>
        <v>14</v>
      </c>
      <c r="G34" s="0" t="n">
        <f aca="false">RANK(G14,G$2:G$17,G$19)</f>
        <v>10</v>
      </c>
      <c r="H34" s="0" t="n">
        <f aca="false">RANK(H14,H$2:H$17,H$19)</f>
        <v>11</v>
      </c>
      <c r="I34" s="0" t="n">
        <f aca="false">RANK(I14,I$2:I$17,I$19)</f>
        <v>3</v>
      </c>
      <c r="J34" s="0" t="n">
        <f aca="false">RANK(J14,J$2:J$17,J$19)</f>
        <v>10</v>
      </c>
      <c r="K34" s="0" t="n">
        <f aca="false">RANK(K14,K$2:K$17,K$19)</f>
        <v>11</v>
      </c>
      <c r="L34" s="0" t="n">
        <f aca="false">RANK(L14,L$2:L$17,L$19)</f>
        <v>15</v>
      </c>
      <c r="M34" s="0" t="n">
        <f aca="false">M14</f>
        <v>100</v>
      </c>
    </row>
    <row r="35" customFormat="false" ht="15" hidden="false" customHeight="false" outlineLevel="0" collapsed="false">
      <c r="A35" s="0" t="str">
        <f aca="false">A15</f>
        <v>Sportoló/Csapat14</v>
      </c>
      <c r="B35" s="0" t="n">
        <f aca="false">RANK(B15,B$2:B$17,B$19)</f>
        <v>7</v>
      </c>
      <c r="C35" s="0" t="n">
        <f aca="false">RANK(C15,C$2:C$17,C$19)</f>
        <v>10</v>
      </c>
      <c r="D35" s="0" t="n">
        <f aca="false">RANK(D15,D$2:D$17,D$19)</f>
        <v>13</v>
      </c>
      <c r="E35" s="0" t="n">
        <f aca="false">RANK(E15,E$2:E$17,E$19)</f>
        <v>15</v>
      </c>
      <c r="F35" s="0" t="n">
        <f aca="false">RANK(F15,F$2:F$17,F$19)</f>
        <v>1</v>
      </c>
      <c r="G35" s="0" t="n">
        <f aca="false">RANK(G15,G$2:G$17,G$19)</f>
        <v>4</v>
      </c>
      <c r="H35" s="0" t="n">
        <f aca="false">RANK(H15,H$2:H$17,H$19)</f>
        <v>2</v>
      </c>
      <c r="I35" s="0" t="n">
        <f aca="false">RANK(I15,I$2:I$17,I$19)</f>
        <v>13</v>
      </c>
      <c r="J35" s="0" t="n">
        <f aca="false">RANK(J15,J$2:J$17,J$19)</f>
        <v>7</v>
      </c>
      <c r="K35" s="0" t="n">
        <f aca="false">RANK(K15,K$2:K$17,K$19)</f>
        <v>14</v>
      </c>
      <c r="L35" s="0" t="n">
        <f aca="false">RANK(L15,L$2:L$17,L$19)</f>
        <v>12</v>
      </c>
      <c r="M35" s="0" t="n">
        <f aca="false">M15</f>
        <v>100</v>
      </c>
    </row>
    <row r="36" customFormat="false" ht="15" hidden="false" customHeight="false" outlineLevel="0" collapsed="false">
      <c r="A36" s="0" t="str">
        <f aca="false">A16</f>
        <v>Sportoló/Csapat15</v>
      </c>
      <c r="B36" s="0" t="n">
        <f aca="false">RANK(B16,B$2:B$17,B$19)</f>
        <v>7</v>
      </c>
      <c r="C36" s="0" t="n">
        <f aca="false">RANK(C16,C$2:C$17,C$19)</f>
        <v>6</v>
      </c>
      <c r="D36" s="0" t="n">
        <f aca="false">RANK(D16,D$2:D$17,D$19)</f>
        <v>4</v>
      </c>
      <c r="E36" s="0" t="n">
        <f aca="false">RANK(E16,E$2:E$17,E$19)</f>
        <v>9</v>
      </c>
      <c r="F36" s="0" t="n">
        <f aca="false">RANK(F16,F$2:F$17,F$19)</f>
        <v>7</v>
      </c>
      <c r="G36" s="0" t="n">
        <f aca="false">RANK(G16,G$2:G$17,G$19)</f>
        <v>7</v>
      </c>
      <c r="H36" s="0" t="n">
        <f aca="false">RANK(H16,H$2:H$17,H$19)</f>
        <v>12</v>
      </c>
      <c r="I36" s="0" t="n">
        <f aca="false">RANK(I16,I$2:I$17,I$19)</f>
        <v>14</v>
      </c>
      <c r="J36" s="0" t="n">
        <f aca="false">RANK(J16,J$2:J$17,J$19)</f>
        <v>2</v>
      </c>
      <c r="K36" s="0" t="n">
        <f aca="false">RANK(K16,K$2:K$17,K$19)</f>
        <v>14</v>
      </c>
      <c r="L36" s="0" t="n">
        <f aca="false">RANK(L16,L$2:L$17,L$19)</f>
        <v>14</v>
      </c>
      <c r="M36" s="0" t="n">
        <f aca="false">M16</f>
        <v>100</v>
      </c>
    </row>
    <row r="37" customFormat="false" ht="15" hidden="false" customHeight="false" outlineLevel="0" collapsed="false">
      <c r="A37" s="0" t="str">
        <f aca="false">A17</f>
        <v>Sportoló/Csapat16</v>
      </c>
      <c r="B37" s="0" t="n">
        <f aca="false">RANK(B17,B$2:B$17,B$19)</f>
        <v>14</v>
      </c>
      <c r="C37" s="0" t="n">
        <f aca="false">RANK(C17,C$2:C$17,C$19)</f>
        <v>4</v>
      </c>
      <c r="D37" s="0" t="n">
        <f aca="false">RANK(D17,D$2:D$17,D$19)</f>
        <v>3</v>
      </c>
      <c r="E37" s="0" t="n">
        <f aca="false">RANK(E17,E$2:E$17,E$19)</f>
        <v>4</v>
      </c>
      <c r="F37" s="0" t="n">
        <f aca="false">RANK(F17,F$2:F$17,F$19)</f>
        <v>10</v>
      </c>
      <c r="G37" s="0" t="n">
        <f aca="false">RANK(G17,G$2:G$17,G$19)</f>
        <v>11</v>
      </c>
      <c r="H37" s="0" t="n">
        <f aca="false">RANK(H17,H$2:H$17,H$19)</f>
        <v>14</v>
      </c>
      <c r="I37" s="0" t="n">
        <f aca="false">RANK(I17,I$2:I$17,I$19)</f>
        <v>9</v>
      </c>
      <c r="J37" s="0" t="n">
        <f aca="false">RANK(J17,J$2:J$17,J$19)</f>
        <v>4</v>
      </c>
      <c r="K37" s="0" t="n">
        <f aca="false">RANK(K17,K$2:K$17,K$19)</f>
        <v>9</v>
      </c>
      <c r="L37" s="0" t="n">
        <f aca="false">RANK(L17,L$2:L$17,L$19)</f>
        <v>4</v>
      </c>
      <c r="M37" s="0" t="n">
        <f aca="false">M17</f>
        <v>100</v>
      </c>
    </row>
    <row r="39" customFormat="false" ht="18" hidden="false" customHeight="false" outlineLevel="0" collapsed="false">
      <c r="A39" s="1" t="s">
        <v>31</v>
      </c>
      <c r="B39" s="2" t="s">
        <v>32</v>
      </c>
    </row>
    <row r="41" customFormat="false" ht="15" hidden="false" customHeight="false" outlineLevel="0" collapsed="false">
      <c r="A41" s="3" t="s">
        <v>33</v>
      </c>
      <c r="B41" s="4" t="s">
        <v>34</v>
      </c>
    </row>
    <row r="42" customFormat="false" ht="15" hidden="false" customHeight="false" outlineLevel="0" collapsed="false">
      <c r="A42" s="3" t="s">
        <v>35</v>
      </c>
      <c r="B42" s="4" t="s">
        <v>36</v>
      </c>
    </row>
    <row r="43" customFormat="false" ht="15" hidden="false" customHeight="false" outlineLevel="0" collapsed="false">
      <c r="A43" s="3" t="s">
        <v>37</v>
      </c>
      <c r="B43" s="4" t="n">
        <v>16</v>
      </c>
    </row>
    <row r="44" customFormat="false" ht="15" hidden="false" customHeight="false" outlineLevel="0" collapsed="false">
      <c r="A44" s="3" t="s">
        <v>38</v>
      </c>
      <c r="B44" s="4" t="n">
        <v>11</v>
      </c>
    </row>
    <row r="45" customFormat="false" ht="15" hidden="false" customHeight="false" outlineLevel="0" collapsed="false">
      <c r="A45" s="3" t="s">
        <v>39</v>
      </c>
      <c r="B45" s="4" t="n">
        <v>16</v>
      </c>
    </row>
    <row r="46" customFormat="false" ht="15" hidden="false" customHeight="false" outlineLevel="0" collapsed="false">
      <c r="A46" s="3" t="s">
        <v>40</v>
      </c>
      <c r="B46" s="4" t="n">
        <v>0</v>
      </c>
    </row>
    <row r="47" customFormat="false" ht="15" hidden="false" customHeight="false" outlineLevel="0" collapsed="false">
      <c r="A47" s="3" t="s">
        <v>41</v>
      </c>
      <c r="B47" s="4" t="s">
        <v>42</v>
      </c>
    </row>
    <row r="49" customFormat="false" ht="15" hidden="false" customHeight="true" outlineLevel="0" collapsed="false">
      <c r="A49" s="5" t="s">
        <v>43</v>
      </c>
      <c r="B49" s="3" t="s">
        <v>44</v>
      </c>
      <c r="C49" s="3" t="s">
        <v>45</v>
      </c>
      <c r="D49" s="3" t="s">
        <v>46</v>
      </c>
      <c r="E49" s="3" t="s">
        <v>47</v>
      </c>
      <c r="F49" s="3" t="s">
        <v>48</v>
      </c>
      <c r="G49" s="3" t="s">
        <v>49</v>
      </c>
      <c r="H49" s="3" t="s">
        <v>50</v>
      </c>
      <c r="I49" s="3" t="s">
        <v>51</v>
      </c>
      <c r="J49" s="3" t="s">
        <v>52</v>
      </c>
      <c r="K49" s="3" t="s">
        <v>53</v>
      </c>
      <c r="L49" s="3" t="s">
        <v>54</v>
      </c>
      <c r="M49" s="3" t="s">
        <v>55</v>
      </c>
    </row>
    <row r="50" customFormat="false" ht="15" hidden="false" customHeight="false" outlineLevel="0" collapsed="false">
      <c r="A50" s="6" t="s">
        <v>5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 t="s">
        <v>57</v>
      </c>
      <c r="B51" s="7" t="n">
        <v>14</v>
      </c>
      <c r="C51" s="7" t="n">
        <v>16</v>
      </c>
      <c r="D51" s="7" t="n">
        <v>1</v>
      </c>
      <c r="E51" s="7" t="n">
        <v>13</v>
      </c>
      <c r="F51" s="7" t="n">
        <v>2</v>
      </c>
      <c r="G51" s="7" t="n">
        <v>8</v>
      </c>
      <c r="H51" s="7" t="n">
        <v>1</v>
      </c>
      <c r="I51" s="7" t="n">
        <v>6</v>
      </c>
      <c r="J51" s="7" t="n">
        <v>8</v>
      </c>
      <c r="K51" s="7" t="n">
        <v>14</v>
      </c>
      <c r="L51" s="7" t="n">
        <v>11</v>
      </c>
      <c r="M51" s="7" t="n">
        <v>100</v>
      </c>
    </row>
    <row r="52" customFormat="false" ht="15" hidden="false" customHeight="false" outlineLevel="0" collapsed="false">
      <c r="A52" s="3" t="s">
        <v>58</v>
      </c>
      <c r="B52" s="7" t="n">
        <v>5</v>
      </c>
      <c r="C52" s="7" t="n">
        <v>11</v>
      </c>
      <c r="D52" s="7" t="n">
        <v>7</v>
      </c>
      <c r="E52" s="7" t="n">
        <v>11</v>
      </c>
      <c r="F52" s="7" t="n">
        <v>14</v>
      </c>
      <c r="G52" s="7" t="n">
        <v>1</v>
      </c>
      <c r="H52" s="7" t="n">
        <v>6</v>
      </c>
      <c r="I52" s="7" t="n">
        <v>2</v>
      </c>
      <c r="J52" s="7" t="n">
        <v>6</v>
      </c>
      <c r="K52" s="7" t="n">
        <v>10</v>
      </c>
      <c r="L52" s="7" t="n">
        <v>3</v>
      </c>
      <c r="M52" s="7" t="n">
        <v>100</v>
      </c>
    </row>
    <row r="53" customFormat="false" ht="15" hidden="false" customHeight="false" outlineLevel="0" collapsed="false">
      <c r="A53" s="3" t="s">
        <v>59</v>
      </c>
      <c r="B53" s="7" t="n">
        <v>6</v>
      </c>
      <c r="C53" s="7" t="n">
        <v>8</v>
      </c>
      <c r="D53" s="7" t="n">
        <v>9</v>
      </c>
      <c r="E53" s="7" t="n">
        <v>4</v>
      </c>
      <c r="F53" s="7" t="n">
        <v>8</v>
      </c>
      <c r="G53" s="7" t="n">
        <v>5</v>
      </c>
      <c r="H53" s="7" t="n">
        <v>12</v>
      </c>
      <c r="I53" s="7" t="n">
        <v>7</v>
      </c>
      <c r="J53" s="7" t="n">
        <v>3</v>
      </c>
      <c r="K53" s="7" t="n">
        <v>5</v>
      </c>
      <c r="L53" s="7" t="n">
        <v>12</v>
      </c>
      <c r="M53" s="7" t="n">
        <v>100</v>
      </c>
    </row>
    <row r="54" customFormat="false" ht="15" hidden="false" customHeight="false" outlineLevel="0" collapsed="false">
      <c r="A54" s="3" t="s">
        <v>60</v>
      </c>
      <c r="B54" s="7" t="n">
        <v>16</v>
      </c>
      <c r="C54" s="7" t="n">
        <v>13</v>
      </c>
      <c r="D54" s="7" t="n">
        <v>10</v>
      </c>
      <c r="E54" s="7" t="n">
        <v>10</v>
      </c>
      <c r="F54" s="7" t="n">
        <v>16</v>
      </c>
      <c r="G54" s="7" t="n">
        <v>13</v>
      </c>
      <c r="H54" s="7" t="n">
        <v>5</v>
      </c>
      <c r="I54" s="7" t="n">
        <v>10</v>
      </c>
      <c r="J54" s="7" t="n">
        <v>15</v>
      </c>
      <c r="K54" s="7" t="n">
        <v>12</v>
      </c>
      <c r="L54" s="7" t="n">
        <v>10</v>
      </c>
      <c r="M54" s="7" t="n">
        <v>100</v>
      </c>
    </row>
    <row r="55" customFormat="false" ht="15" hidden="false" customHeight="false" outlineLevel="0" collapsed="false">
      <c r="A55" s="3" t="s">
        <v>61</v>
      </c>
      <c r="B55" s="7" t="n">
        <v>11</v>
      </c>
      <c r="C55" s="7" t="n">
        <v>3</v>
      </c>
      <c r="D55" s="7" t="n">
        <v>12</v>
      </c>
      <c r="E55" s="7" t="n">
        <v>3</v>
      </c>
      <c r="F55" s="7" t="n">
        <v>3</v>
      </c>
      <c r="G55" s="7" t="n">
        <v>12</v>
      </c>
      <c r="H55" s="7" t="n">
        <v>3</v>
      </c>
      <c r="I55" s="7" t="n">
        <v>4</v>
      </c>
      <c r="J55" s="7" t="n">
        <v>1</v>
      </c>
      <c r="K55" s="7" t="n">
        <v>6</v>
      </c>
      <c r="L55" s="7" t="n">
        <v>5</v>
      </c>
      <c r="M55" s="7" t="n">
        <v>100</v>
      </c>
    </row>
    <row r="56" customFormat="false" ht="15" hidden="false" customHeight="false" outlineLevel="0" collapsed="false">
      <c r="A56" s="3" t="s">
        <v>62</v>
      </c>
      <c r="B56" s="7" t="n">
        <v>2</v>
      </c>
      <c r="C56" s="7" t="n">
        <v>13</v>
      </c>
      <c r="D56" s="7" t="n">
        <v>14</v>
      </c>
      <c r="E56" s="7" t="n">
        <v>8</v>
      </c>
      <c r="F56" s="7" t="n">
        <v>12</v>
      </c>
      <c r="G56" s="7" t="n">
        <v>16</v>
      </c>
      <c r="H56" s="7" t="n">
        <v>3</v>
      </c>
      <c r="I56" s="7" t="n">
        <v>11</v>
      </c>
      <c r="J56" s="7" t="n">
        <v>5</v>
      </c>
      <c r="K56" s="7" t="n">
        <v>8</v>
      </c>
      <c r="L56" s="7" t="n">
        <v>2</v>
      </c>
      <c r="M56" s="7" t="n">
        <v>100</v>
      </c>
    </row>
    <row r="57" customFormat="false" ht="15" hidden="false" customHeight="false" outlineLevel="0" collapsed="false">
      <c r="A57" s="3" t="s">
        <v>63</v>
      </c>
      <c r="B57" s="7" t="n">
        <v>1</v>
      </c>
      <c r="C57" s="7" t="n">
        <v>7</v>
      </c>
      <c r="D57" s="7" t="n">
        <v>16</v>
      </c>
      <c r="E57" s="7" t="n">
        <v>6</v>
      </c>
      <c r="F57" s="7" t="n">
        <v>11</v>
      </c>
      <c r="G57" s="7" t="n">
        <v>14</v>
      </c>
      <c r="H57" s="7" t="n">
        <v>16</v>
      </c>
      <c r="I57" s="7" t="n">
        <v>12</v>
      </c>
      <c r="J57" s="7" t="n">
        <v>13</v>
      </c>
      <c r="K57" s="7" t="n">
        <v>12</v>
      </c>
      <c r="L57" s="7" t="n">
        <v>15</v>
      </c>
      <c r="M57" s="7" t="n">
        <v>100</v>
      </c>
    </row>
    <row r="58" customFormat="false" ht="15" hidden="false" customHeight="false" outlineLevel="0" collapsed="false">
      <c r="A58" s="3" t="s">
        <v>64</v>
      </c>
      <c r="B58" s="7" t="n">
        <v>4</v>
      </c>
      <c r="C58" s="7" t="n">
        <v>12</v>
      </c>
      <c r="D58" s="7" t="n">
        <v>5</v>
      </c>
      <c r="E58" s="7" t="n">
        <v>11</v>
      </c>
      <c r="F58" s="7" t="n">
        <v>6</v>
      </c>
      <c r="G58" s="7" t="n">
        <v>2</v>
      </c>
      <c r="H58" s="7" t="n">
        <v>9</v>
      </c>
      <c r="I58" s="7" t="n">
        <v>5</v>
      </c>
      <c r="J58" s="7" t="n">
        <v>9</v>
      </c>
      <c r="K58" s="7" t="n">
        <v>2</v>
      </c>
      <c r="L58" s="7" t="n">
        <v>5</v>
      </c>
      <c r="M58" s="7" t="n">
        <v>100</v>
      </c>
    </row>
    <row r="59" customFormat="false" ht="15" hidden="false" customHeight="false" outlineLevel="0" collapsed="false">
      <c r="A59" s="3" t="s">
        <v>65</v>
      </c>
      <c r="B59" s="7" t="n">
        <v>7</v>
      </c>
      <c r="C59" s="7" t="n">
        <v>2</v>
      </c>
      <c r="D59" s="7" t="n">
        <v>15</v>
      </c>
      <c r="E59" s="7" t="n">
        <v>14</v>
      </c>
      <c r="F59" s="7" t="n">
        <v>13</v>
      </c>
      <c r="G59" s="7" t="n">
        <v>15</v>
      </c>
      <c r="H59" s="7" t="n">
        <v>8</v>
      </c>
      <c r="I59" s="7" t="n">
        <v>8</v>
      </c>
      <c r="J59" s="7" t="n">
        <v>11</v>
      </c>
      <c r="K59" s="7" t="n">
        <v>3</v>
      </c>
      <c r="L59" s="7" t="n">
        <v>5</v>
      </c>
      <c r="M59" s="7" t="n">
        <v>100</v>
      </c>
    </row>
    <row r="60" customFormat="false" ht="15" hidden="false" customHeight="false" outlineLevel="0" collapsed="false">
      <c r="A60" s="3" t="s">
        <v>66</v>
      </c>
      <c r="B60" s="7" t="n">
        <v>12</v>
      </c>
      <c r="C60" s="7" t="n">
        <v>1</v>
      </c>
      <c r="D60" s="7" t="n">
        <v>1</v>
      </c>
      <c r="E60" s="7" t="n">
        <v>15</v>
      </c>
      <c r="F60" s="7" t="n">
        <v>4</v>
      </c>
      <c r="G60" s="7" t="n">
        <v>2</v>
      </c>
      <c r="H60" s="7" t="n">
        <v>14</v>
      </c>
      <c r="I60" s="7" t="n">
        <v>15</v>
      </c>
      <c r="J60" s="7" t="n">
        <v>12</v>
      </c>
      <c r="K60" s="7" t="n">
        <v>4</v>
      </c>
      <c r="L60" s="7" t="n">
        <v>9</v>
      </c>
      <c r="M60" s="7" t="n">
        <v>100</v>
      </c>
    </row>
    <row r="61" customFormat="false" ht="15" hidden="false" customHeight="false" outlineLevel="0" collapsed="false">
      <c r="A61" s="3" t="s">
        <v>67</v>
      </c>
      <c r="B61" s="7" t="n">
        <v>3</v>
      </c>
      <c r="C61" s="7" t="n">
        <v>13</v>
      </c>
      <c r="D61" s="7" t="n">
        <v>11</v>
      </c>
      <c r="E61" s="7" t="n">
        <v>2</v>
      </c>
      <c r="F61" s="7" t="n">
        <v>5</v>
      </c>
      <c r="G61" s="7" t="n">
        <v>5</v>
      </c>
      <c r="H61" s="7" t="n">
        <v>10</v>
      </c>
      <c r="I61" s="7" t="n">
        <v>1</v>
      </c>
      <c r="J61" s="7" t="n">
        <v>14</v>
      </c>
      <c r="K61" s="7" t="n">
        <v>1</v>
      </c>
      <c r="L61" s="7" t="n">
        <v>1</v>
      </c>
      <c r="M61" s="7" t="n">
        <v>100</v>
      </c>
    </row>
    <row r="62" customFormat="false" ht="15" hidden="false" customHeight="false" outlineLevel="0" collapsed="false">
      <c r="A62" s="3" t="s">
        <v>68</v>
      </c>
      <c r="B62" s="7" t="n">
        <v>12</v>
      </c>
      <c r="C62" s="7" t="n">
        <v>9</v>
      </c>
      <c r="D62" s="7" t="n">
        <v>5</v>
      </c>
      <c r="E62" s="7" t="n">
        <v>1</v>
      </c>
      <c r="F62" s="7" t="n">
        <v>9</v>
      </c>
      <c r="G62" s="7" t="n">
        <v>9</v>
      </c>
      <c r="H62" s="7" t="n">
        <v>6</v>
      </c>
      <c r="I62" s="7" t="n">
        <v>16</v>
      </c>
      <c r="J62" s="7" t="n">
        <v>15</v>
      </c>
      <c r="K62" s="7" t="n">
        <v>7</v>
      </c>
      <c r="L62" s="7" t="n">
        <v>8</v>
      </c>
      <c r="M62" s="7" t="n">
        <v>100</v>
      </c>
    </row>
    <row r="63" customFormat="false" ht="15" hidden="false" customHeight="false" outlineLevel="0" collapsed="false">
      <c r="A63" s="3" t="s">
        <v>69</v>
      </c>
      <c r="B63" s="7" t="n">
        <v>7</v>
      </c>
      <c r="C63" s="7" t="n">
        <v>5</v>
      </c>
      <c r="D63" s="7" t="n">
        <v>8</v>
      </c>
      <c r="E63" s="7" t="n">
        <v>6</v>
      </c>
      <c r="F63" s="7" t="n">
        <v>14</v>
      </c>
      <c r="G63" s="7" t="n">
        <v>10</v>
      </c>
      <c r="H63" s="7" t="n">
        <v>11</v>
      </c>
      <c r="I63" s="7" t="n">
        <v>3</v>
      </c>
      <c r="J63" s="7" t="n">
        <v>10</v>
      </c>
      <c r="K63" s="7" t="n">
        <v>11</v>
      </c>
      <c r="L63" s="7" t="n">
        <v>15</v>
      </c>
      <c r="M63" s="7" t="n">
        <v>100</v>
      </c>
    </row>
    <row r="64" customFormat="false" ht="15" hidden="false" customHeight="false" outlineLevel="0" collapsed="false">
      <c r="A64" s="3" t="s">
        <v>70</v>
      </c>
      <c r="B64" s="7" t="n">
        <v>7</v>
      </c>
      <c r="C64" s="7" t="n">
        <v>10</v>
      </c>
      <c r="D64" s="7" t="n">
        <v>13</v>
      </c>
      <c r="E64" s="7" t="n">
        <v>15</v>
      </c>
      <c r="F64" s="7" t="n">
        <v>1</v>
      </c>
      <c r="G64" s="7" t="n">
        <v>4</v>
      </c>
      <c r="H64" s="7" t="n">
        <v>2</v>
      </c>
      <c r="I64" s="7" t="n">
        <v>13</v>
      </c>
      <c r="J64" s="7" t="n">
        <v>7</v>
      </c>
      <c r="K64" s="7" t="n">
        <v>14</v>
      </c>
      <c r="L64" s="7" t="n">
        <v>12</v>
      </c>
      <c r="M64" s="7" t="n">
        <v>100</v>
      </c>
    </row>
    <row r="65" customFormat="false" ht="15" hidden="false" customHeight="false" outlineLevel="0" collapsed="false">
      <c r="A65" s="3" t="s">
        <v>71</v>
      </c>
      <c r="B65" s="7" t="n">
        <v>7</v>
      </c>
      <c r="C65" s="7" t="n">
        <v>6</v>
      </c>
      <c r="D65" s="7" t="n">
        <v>4</v>
      </c>
      <c r="E65" s="7" t="n">
        <v>9</v>
      </c>
      <c r="F65" s="7" t="n">
        <v>7</v>
      </c>
      <c r="G65" s="7" t="n">
        <v>7</v>
      </c>
      <c r="H65" s="7" t="n">
        <v>12</v>
      </c>
      <c r="I65" s="7" t="n">
        <v>14</v>
      </c>
      <c r="J65" s="7" t="n">
        <v>2</v>
      </c>
      <c r="K65" s="7" t="n">
        <v>14</v>
      </c>
      <c r="L65" s="7" t="n">
        <v>14</v>
      </c>
      <c r="M65" s="7" t="n">
        <v>100</v>
      </c>
    </row>
    <row r="66" customFormat="false" ht="15" hidden="false" customHeight="false" outlineLevel="0" collapsed="false">
      <c r="A66" s="3" t="s">
        <v>72</v>
      </c>
      <c r="B66" s="7" t="n">
        <v>14</v>
      </c>
      <c r="C66" s="7" t="n">
        <v>4</v>
      </c>
      <c r="D66" s="7" t="n">
        <v>3</v>
      </c>
      <c r="E66" s="7" t="n">
        <v>4</v>
      </c>
      <c r="F66" s="7" t="n">
        <v>10</v>
      </c>
      <c r="G66" s="7" t="n">
        <v>11</v>
      </c>
      <c r="H66" s="7" t="n">
        <v>14</v>
      </c>
      <c r="I66" s="7" t="n">
        <v>9</v>
      </c>
      <c r="J66" s="7" t="n">
        <v>4</v>
      </c>
      <c r="K66" s="7" t="n">
        <v>9</v>
      </c>
      <c r="L66" s="7" t="n">
        <v>4</v>
      </c>
      <c r="M66" s="7" t="n">
        <v>100</v>
      </c>
    </row>
    <row r="69" customFormat="false" ht="15" hidden="false" customHeight="true" outlineLevel="0" collapsed="false">
      <c r="A69" s="5" t="s">
        <v>73</v>
      </c>
      <c r="B69" s="3" t="s">
        <v>44</v>
      </c>
      <c r="C69" s="3" t="s">
        <v>45</v>
      </c>
      <c r="D69" s="3" t="s">
        <v>46</v>
      </c>
      <c r="E69" s="3" t="s">
        <v>47</v>
      </c>
      <c r="F69" s="3" t="s">
        <v>48</v>
      </c>
      <c r="G69" s="3" t="s">
        <v>49</v>
      </c>
      <c r="H69" s="3" t="s">
        <v>50</v>
      </c>
      <c r="I69" s="3" t="s">
        <v>51</v>
      </c>
      <c r="J69" s="3" t="s">
        <v>52</v>
      </c>
      <c r="K69" s="3" t="s">
        <v>53</v>
      </c>
      <c r="L69" s="3" t="s">
        <v>54</v>
      </c>
    </row>
    <row r="70" customFormat="false" ht="15" hidden="false" customHeight="false" outlineLevel="0" collapsed="false">
      <c r="A70" s="6" t="s">
        <v>5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" hidden="false" customHeight="false" outlineLevel="0" collapsed="false">
      <c r="A71" s="3" t="s">
        <v>74</v>
      </c>
      <c r="B71" s="7" t="n">
        <v>36.7</v>
      </c>
      <c r="C71" s="7" t="n">
        <v>33.1</v>
      </c>
      <c r="D71" s="7" t="n">
        <v>13.4</v>
      </c>
      <c r="E71" s="7" t="n">
        <v>32.2</v>
      </c>
      <c r="F71" s="7" t="n">
        <v>13.4</v>
      </c>
      <c r="G71" s="7" t="n">
        <v>13.4</v>
      </c>
      <c r="H71" s="7" t="n">
        <v>40.3</v>
      </c>
      <c r="I71" s="7" t="n">
        <v>16.1</v>
      </c>
      <c r="J71" s="7" t="n">
        <v>13.4</v>
      </c>
      <c r="K71" s="7" t="n">
        <v>13.4</v>
      </c>
      <c r="L71" s="7" t="n">
        <v>13.4</v>
      </c>
    </row>
    <row r="72" customFormat="false" ht="15" hidden="false" customHeight="false" outlineLevel="0" collapsed="false">
      <c r="A72" s="3" t="s">
        <v>75</v>
      </c>
      <c r="B72" s="7" t="n">
        <v>12.5</v>
      </c>
      <c r="C72" s="7" t="n">
        <v>32.2</v>
      </c>
      <c r="D72" s="7" t="n">
        <v>12.5</v>
      </c>
      <c r="E72" s="7" t="n">
        <v>31.3</v>
      </c>
      <c r="F72" s="7" t="n">
        <v>12.5</v>
      </c>
      <c r="G72" s="7" t="n">
        <v>12.5</v>
      </c>
      <c r="H72" s="7" t="n">
        <v>39.4</v>
      </c>
      <c r="I72" s="7" t="n">
        <v>15.2</v>
      </c>
      <c r="J72" s="7" t="n">
        <v>12.5</v>
      </c>
      <c r="K72" s="7" t="n">
        <v>12.5</v>
      </c>
      <c r="L72" s="7" t="n">
        <v>12.5</v>
      </c>
    </row>
    <row r="73" customFormat="false" ht="15" hidden="false" customHeight="false" outlineLevel="0" collapsed="false">
      <c r="A73" s="3" t="s">
        <v>76</v>
      </c>
      <c r="B73" s="7" t="n">
        <v>11.6</v>
      </c>
      <c r="C73" s="7" t="n">
        <v>11.6</v>
      </c>
      <c r="D73" s="7" t="n">
        <v>11.6</v>
      </c>
      <c r="E73" s="7" t="n">
        <v>30.4</v>
      </c>
      <c r="F73" s="7" t="n">
        <v>11.6</v>
      </c>
      <c r="G73" s="7" t="n">
        <v>11.6</v>
      </c>
      <c r="H73" s="7" t="n">
        <v>38.5</v>
      </c>
      <c r="I73" s="7" t="n">
        <v>14.3</v>
      </c>
      <c r="J73" s="7" t="n">
        <v>11.6</v>
      </c>
      <c r="K73" s="7" t="n">
        <v>11.6</v>
      </c>
      <c r="L73" s="7" t="n">
        <v>11.6</v>
      </c>
    </row>
    <row r="74" customFormat="false" ht="15" hidden="false" customHeight="false" outlineLevel="0" collapsed="false">
      <c r="A74" s="3" t="s">
        <v>77</v>
      </c>
      <c r="B74" s="7" t="n">
        <v>10.7</v>
      </c>
      <c r="C74" s="7" t="n">
        <v>10.7</v>
      </c>
      <c r="D74" s="7" t="n">
        <v>10.7</v>
      </c>
      <c r="E74" s="7" t="n">
        <v>29.5</v>
      </c>
      <c r="F74" s="7" t="n">
        <v>10.7</v>
      </c>
      <c r="G74" s="7" t="n">
        <v>10.7</v>
      </c>
      <c r="H74" s="7" t="n">
        <v>37.6</v>
      </c>
      <c r="I74" s="7" t="n">
        <v>13.4</v>
      </c>
      <c r="J74" s="7" t="n">
        <v>10.7</v>
      </c>
      <c r="K74" s="7" t="n">
        <v>10.7</v>
      </c>
      <c r="L74" s="7" t="n">
        <v>10.7</v>
      </c>
    </row>
    <row r="75" customFormat="false" ht="15" hidden="false" customHeight="false" outlineLevel="0" collapsed="false">
      <c r="A75" s="3" t="s">
        <v>78</v>
      </c>
      <c r="B75" s="7" t="n">
        <v>9.8</v>
      </c>
      <c r="C75" s="7" t="n">
        <v>9.8</v>
      </c>
      <c r="D75" s="7" t="n">
        <v>9.8</v>
      </c>
      <c r="E75" s="7" t="n">
        <v>28.6</v>
      </c>
      <c r="F75" s="7" t="n">
        <v>9.8</v>
      </c>
      <c r="G75" s="7" t="n">
        <v>9.8</v>
      </c>
      <c r="H75" s="7" t="n">
        <v>36.7</v>
      </c>
      <c r="I75" s="7" t="n">
        <v>12.5</v>
      </c>
      <c r="J75" s="7" t="n">
        <v>9.8</v>
      </c>
      <c r="K75" s="7" t="n">
        <v>9.8</v>
      </c>
      <c r="L75" s="7" t="n">
        <v>9.8</v>
      </c>
    </row>
    <row r="76" customFormat="false" ht="15" hidden="false" customHeight="false" outlineLevel="0" collapsed="false">
      <c r="A76" s="3" t="s">
        <v>79</v>
      </c>
      <c r="B76" s="7" t="n">
        <v>8.9</v>
      </c>
      <c r="C76" s="7" t="n">
        <v>8.9</v>
      </c>
      <c r="D76" s="7" t="n">
        <v>8.9</v>
      </c>
      <c r="E76" s="7" t="n">
        <v>27.7</v>
      </c>
      <c r="F76" s="7" t="n">
        <v>8.9</v>
      </c>
      <c r="G76" s="7" t="n">
        <v>8.9</v>
      </c>
      <c r="H76" s="7" t="n">
        <v>8.9</v>
      </c>
      <c r="I76" s="7" t="n">
        <v>11.6</v>
      </c>
      <c r="J76" s="7" t="n">
        <v>8.9</v>
      </c>
      <c r="K76" s="7" t="n">
        <v>8.9</v>
      </c>
      <c r="L76" s="7" t="n">
        <v>8.9</v>
      </c>
    </row>
    <row r="77" customFormat="false" ht="15" hidden="false" customHeight="false" outlineLevel="0" collapsed="false">
      <c r="A77" s="3" t="s">
        <v>80</v>
      </c>
      <c r="B77" s="7" t="n">
        <v>8.1</v>
      </c>
      <c r="C77" s="7" t="n">
        <v>8.1</v>
      </c>
      <c r="D77" s="7" t="n">
        <v>8.1</v>
      </c>
      <c r="E77" s="7" t="n">
        <v>26.8</v>
      </c>
      <c r="F77" s="7" t="n">
        <v>8.1</v>
      </c>
      <c r="G77" s="7" t="n">
        <v>8.1</v>
      </c>
      <c r="H77" s="7" t="n">
        <v>8.1</v>
      </c>
      <c r="I77" s="7" t="n">
        <v>10.7</v>
      </c>
      <c r="J77" s="7" t="n">
        <v>8.1</v>
      </c>
      <c r="K77" s="7" t="n">
        <v>8.1</v>
      </c>
      <c r="L77" s="7" t="n">
        <v>8.1</v>
      </c>
    </row>
    <row r="78" customFormat="false" ht="15" hidden="false" customHeight="false" outlineLevel="0" collapsed="false">
      <c r="A78" s="3" t="s">
        <v>81</v>
      </c>
      <c r="B78" s="7" t="n">
        <v>7.2</v>
      </c>
      <c r="C78" s="7" t="n">
        <v>7.2</v>
      </c>
      <c r="D78" s="7" t="n">
        <v>7.2</v>
      </c>
      <c r="E78" s="7" t="n">
        <v>25.9</v>
      </c>
      <c r="F78" s="7" t="n">
        <v>7.2</v>
      </c>
      <c r="G78" s="7" t="n">
        <v>7.2</v>
      </c>
      <c r="H78" s="7" t="n">
        <v>7.2</v>
      </c>
      <c r="I78" s="7" t="n">
        <v>9.8</v>
      </c>
      <c r="J78" s="7" t="n">
        <v>7.2</v>
      </c>
      <c r="K78" s="7" t="n">
        <v>7.2</v>
      </c>
      <c r="L78" s="7" t="n">
        <v>7.2</v>
      </c>
    </row>
    <row r="79" customFormat="false" ht="15" hidden="false" customHeight="false" outlineLevel="0" collapsed="false">
      <c r="A79" s="3" t="s">
        <v>82</v>
      </c>
      <c r="B79" s="7" t="n">
        <v>6.3</v>
      </c>
      <c r="C79" s="7" t="n">
        <v>6.3</v>
      </c>
      <c r="D79" s="7" t="n">
        <v>6.3</v>
      </c>
      <c r="E79" s="7" t="n">
        <v>25</v>
      </c>
      <c r="F79" s="7" t="n">
        <v>6.3</v>
      </c>
      <c r="G79" s="7" t="n">
        <v>6.3</v>
      </c>
      <c r="H79" s="7" t="n">
        <v>6.3</v>
      </c>
      <c r="I79" s="7" t="n">
        <v>8.9</v>
      </c>
      <c r="J79" s="7" t="n">
        <v>6.3</v>
      </c>
      <c r="K79" s="7" t="n">
        <v>6.3</v>
      </c>
      <c r="L79" s="7" t="n">
        <v>6.3</v>
      </c>
    </row>
    <row r="80" customFormat="false" ht="15" hidden="false" customHeight="false" outlineLevel="0" collapsed="false">
      <c r="A80" s="3" t="s">
        <v>83</v>
      </c>
      <c r="B80" s="7" t="n">
        <v>5.4</v>
      </c>
      <c r="C80" s="7" t="n">
        <v>5.4</v>
      </c>
      <c r="D80" s="7" t="n">
        <v>5.4</v>
      </c>
      <c r="E80" s="7" t="n">
        <v>24.2</v>
      </c>
      <c r="F80" s="7" t="n">
        <v>5.4</v>
      </c>
      <c r="G80" s="7" t="n">
        <v>5.4</v>
      </c>
      <c r="H80" s="7" t="n">
        <v>5.4</v>
      </c>
      <c r="I80" s="7" t="n">
        <v>8.1</v>
      </c>
      <c r="J80" s="7" t="n">
        <v>5.4</v>
      </c>
      <c r="K80" s="7" t="n">
        <v>5.4</v>
      </c>
      <c r="L80" s="7" t="n">
        <v>5.4</v>
      </c>
    </row>
    <row r="81" customFormat="false" ht="15" hidden="false" customHeight="false" outlineLevel="0" collapsed="false">
      <c r="A81" s="3" t="s">
        <v>84</v>
      </c>
      <c r="B81" s="7" t="n">
        <v>4.5</v>
      </c>
      <c r="C81" s="7" t="n">
        <v>4.5</v>
      </c>
      <c r="D81" s="7" t="n">
        <v>4.5</v>
      </c>
      <c r="E81" s="7" t="n">
        <v>4.5</v>
      </c>
      <c r="F81" s="7" t="n">
        <v>4.5</v>
      </c>
      <c r="G81" s="7" t="n">
        <v>4.5</v>
      </c>
      <c r="H81" s="7" t="n">
        <v>4.5</v>
      </c>
      <c r="I81" s="7" t="n">
        <v>4.5</v>
      </c>
      <c r="J81" s="7" t="n">
        <v>4.5</v>
      </c>
      <c r="K81" s="7" t="n">
        <v>4.5</v>
      </c>
      <c r="L81" s="7" t="n">
        <v>4.5</v>
      </c>
    </row>
    <row r="82" customFormat="false" ht="15" hidden="false" customHeight="false" outlineLevel="0" collapsed="false">
      <c r="A82" s="3" t="s">
        <v>85</v>
      </c>
      <c r="B82" s="7" t="n">
        <v>3.6</v>
      </c>
      <c r="C82" s="7" t="n">
        <v>3.6</v>
      </c>
      <c r="D82" s="7" t="n">
        <v>3.6</v>
      </c>
      <c r="E82" s="7" t="n">
        <v>3.6</v>
      </c>
      <c r="F82" s="7" t="n">
        <v>3.6</v>
      </c>
      <c r="G82" s="7" t="n">
        <v>3.6</v>
      </c>
      <c r="H82" s="7" t="n">
        <v>3.6</v>
      </c>
      <c r="I82" s="7" t="n">
        <v>3.6</v>
      </c>
      <c r="J82" s="7" t="n">
        <v>3.6</v>
      </c>
      <c r="K82" s="7" t="n">
        <v>3.6</v>
      </c>
      <c r="L82" s="7" t="n">
        <v>3.6</v>
      </c>
    </row>
    <row r="83" customFormat="false" ht="15" hidden="false" customHeight="false" outlineLevel="0" collapsed="false">
      <c r="A83" s="3" t="s">
        <v>86</v>
      </c>
      <c r="B83" s="7" t="n">
        <v>2.7</v>
      </c>
      <c r="C83" s="7" t="n">
        <v>2.7</v>
      </c>
      <c r="D83" s="7" t="n">
        <v>2.7</v>
      </c>
      <c r="E83" s="7" t="n">
        <v>2.7</v>
      </c>
      <c r="F83" s="7" t="n">
        <v>2.7</v>
      </c>
      <c r="G83" s="7" t="n">
        <v>2.7</v>
      </c>
      <c r="H83" s="7" t="n">
        <v>2.7</v>
      </c>
      <c r="I83" s="7" t="n">
        <v>2.7</v>
      </c>
      <c r="J83" s="7" t="n">
        <v>2.7</v>
      </c>
      <c r="K83" s="7" t="n">
        <v>2.7</v>
      </c>
      <c r="L83" s="7" t="n">
        <v>2.7</v>
      </c>
    </row>
    <row r="84" customFormat="false" ht="15" hidden="false" customHeight="false" outlineLevel="0" collapsed="false">
      <c r="A84" s="3" t="s">
        <v>87</v>
      </c>
      <c r="B84" s="7" t="n">
        <v>1.8</v>
      </c>
      <c r="C84" s="7" t="n">
        <v>1.8</v>
      </c>
      <c r="D84" s="7" t="n">
        <v>1.8</v>
      </c>
      <c r="E84" s="7" t="n">
        <v>1.8</v>
      </c>
      <c r="F84" s="7" t="n">
        <v>1.8</v>
      </c>
      <c r="G84" s="7" t="n">
        <v>1.8</v>
      </c>
      <c r="H84" s="7" t="n">
        <v>1.8</v>
      </c>
      <c r="I84" s="7" t="n">
        <v>1.8</v>
      </c>
      <c r="J84" s="7" t="n">
        <v>1.8</v>
      </c>
      <c r="K84" s="7" t="n">
        <v>1.8</v>
      </c>
      <c r="L84" s="7" t="n">
        <v>1.8</v>
      </c>
    </row>
    <row r="85" customFormat="false" ht="15" hidden="false" customHeight="false" outlineLevel="0" collapsed="false">
      <c r="A85" s="3" t="s">
        <v>88</v>
      </c>
      <c r="B85" s="7" t="n">
        <v>0.9</v>
      </c>
      <c r="C85" s="7" t="n">
        <v>0.9</v>
      </c>
      <c r="D85" s="7" t="n">
        <v>0.9</v>
      </c>
      <c r="E85" s="7" t="n">
        <v>0.9</v>
      </c>
      <c r="F85" s="7" t="n">
        <v>0.9</v>
      </c>
      <c r="G85" s="7" t="n">
        <v>0.9</v>
      </c>
      <c r="H85" s="7" t="n">
        <v>0.9</v>
      </c>
      <c r="I85" s="7" t="n">
        <v>0.9</v>
      </c>
      <c r="J85" s="7" t="n">
        <v>0.9</v>
      </c>
      <c r="K85" s="7" t="n">
        <v>0.9</v>
      </c>
      <c r="L85" s="7" t="n">
        <v>0.9</v>
      </c>
    </row>
    <row r="86" customFormat="false" ht="15" hidden="false" customHeight="false" outlineLevel="0" collapsed="false">
      <c r="A86" s="3" t="s">
        <v>89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</row>
    <row r="88" customFormat="false" ht="45" hidden="false" customHeight="true" outlineLevel="0" collapsed="false">
      <c r="A88" s="3" t="s">
        <v>90</v>
      </c>
      <c r="B88" s="5" t="str">
        <f aca="false">B1</f>
        <v>Jellemző1</v>
      </c>
      <c r="C88" s="5" t="str">
        <f aca="false">C1</f>
        <v>Jellemző2</v>
      </c>
      <c r="D88" s="5" t="str">
        <f aca="false">D1</f>
        <v>Jellemző3</v>
      </c>
      <c r="E88" s="5" t="str">
        <f aca="false">E1</f>
        <v>Jellemző4</v>
      </c>
      <c r="F88" s="5" t="str">
        <f aca="false">F1</f>
        <v>Jellemző5</v>
      </c>
      <c r="G88" s="5" t="str">
        <f aca="false">G1</f>
        <v>Jellemző6</v>
      </c>
      <c r="H88" s="5" t="str">
        <f aca="false">H1</f>
        <v>Jellemző7</v>
      </c>
      <c r="I88" s="5" t="str">
        <f aca="false">I1</f>
        <v>Jellemző8</v>
      </c>
      <c r="J88" s="5" t="str">
        <f aca="false">J1</f>
        <v>Jellemző9</v>
      </c>
      <c r="K88" s="5" t="str">
        <f aca="false">K1</f>
        <v>Jellemző10</v>
      </c>
      <c r="L88" s="5" t="str">
        <f aca="false">L1</f>
        <v>Jellemző11</v>
      </c>
      <c r="M88" s="8" t="s">
        <v>91</v>
      </c>
      <c r="N88" s="8" t="s">
        <v>92</v>
      </c>
      <c r="O88" s="5" t="s">
        <v>93</v>
      </c>
      <c r="P88" s="9" t="s">
        <v>94</v>
      </c>
      <c r="Q88" s="10" t="s">
        <v>95</v>
      </c>
      <c r="R88" s="10" t="s">
        <v>96</v>
      </c>
    </row>
    <row r="89" customFormat="false" ht="30" hidden="false" customHeight="false" outlineLevel="0" collapsed="false">
      <c r="A89" s="3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"/>
      <c r="N89" s="8"/>
      <c r="O89" s="6" t="s">
        <v>97</v>
      </c>
      <c r="P89" s="11" t="s">
        <v>98</v>
      </c>
      <c r="Q89" s="12" t="s">
        <v>99</v>
      </c>
      <c r="R89" s="12" t="s">
        <v>100</v>
      </c>
    </row>
    <row r="90" customFormat="false" ht="15" hidden="false" customHeight="false" outlineLevel="0" collapsed="false">
      <c r="A90" s="3" t="str">
        <f aca="false">A2</f>
        <v>Sportoló/Csapat1</v>
      </c>
      <c r="B90" s="7" t="n">
        <v>1.8</v>
      </c>
      <c r="C90" s="7" t="n">
        <v>0</v>
      </c>
      <c r="D90" s="7" t="n">
        <v>13.4</v>
      </c>
      <c r="E90" s="7" t="n">
        <v>2.7</v>
      </c>
      <c r="F90" s="7" t="n">
        <v>12.5</v>
      </c>
      <c r="G90" s="7" t="n">
        <v>7.2</v>
      </c>
      <c r="H90" s="7" t="n">
        <v>40.3</v>
      </c>
      <c r="I90" s="7" t="n">
        <v>11.6</v>
      </c>
      <c r="J90" s="7" t="n">
        <v>7.2</v>
      </c>
      <c r="K90" s="7" t="n">
        <v>1.8</v>
      </c>
      <c r="L90" s="7" t="n">
        <v>4.5</v>
      </c>
      <c r="M90" s="13" t="n">
        <v>102.9</v>
      </c>
      <c r="N90" s="13" t="n">
        <v>100</v>
      </c>
      <c r="O90" s="7" t="n">
        <v>-2.9</v>
      </c>
      <c r="P90" s="14" t="n">
        <v>-2.9</v>
      </c>
      <c r="Q90" s="15" t="n">
        <f aca="false">RANK(M90,$M$90:$M$105,0)</f>
        <v>5</v>
      </c>
      <c r="R90" s="15" t="n">
        <f aca="false">RANK(M90,$M$90:$M$105,0)/10+1</f>
        <v>1.5</v>
      </c>
    </row>
    <row r="91" customFormat="false" ht="15" hidden="false" customHeight="false" outlineLevel="0" collapsed="false">
      <c r="A91" s="3" t="str">
        <f aca="false">A3</f>
        <v>Sportoló/Csapat2</v>
      </c>
      <c r="B91" s="7" t="n">
        <v>9.8</v>
      </c>
      <c r="C91" s="7" t="n">
        <v>4.5</v>
      </c>
      <c r="D91" s="7" t="n">
        <v>8.1</v>
      </c>
      <c r="E91" s="7" t="n">
        <v>4.5</v>
      </c>
      <c r="F91" s="7" t="n">
        <v>1.8</v>
      </c>
      <c r="G91" s="7" t="n">
        <v>13.4</v>
      </c>
      <c r="H91" s="7" t="n">
        <v>8.9</v>
      </c>
      <c r="I91" s="7" t="n">
        <v>15.2</v>
      </c>
      <c r="J91" s="7" t="n">
        <v>8.9</v>
      </c>
      <c r="K91" s="7" t="n">
        <v>5.4</v>
      </c>
      <c r="L91" s="7" t="n">
        <v>11.6</v>
      </c>
      <c r="M91" s="13" t="n">
        <v>92.1</v>
      </c>
      <c r="N91" s="13" t="n">
        <v>100</v>
      </c>
      <c r="O91" s="7" t="n">
        <v>7.9</v>
      </c>
      <c r="P91" s="14" t="n">
        <v>7.9</v>
      </c>
      <c r="Q91" s="16" t="n">
        <f aca="false">RANK(M91,$M$90:$M$105,0)</f>
        <v>10</v>
      </c>
      <c r="R91" s="16" t="n">
        <f aca="false">RANK(M91,$M$90:$M$105,0)/10+1</f>
        <v>2</v>
      </c>
    </row>
    <row r="92" customFormat="false" ht="15" hidden="false" customHeight="false" outlineLevel="0" collapsed="false">
      <c r="A92" s="3" t="str">
        <f aca="false">A4</f>
        <v>Sportoló/Csapat3</v>
      </c>
      <c r="B92" s="7" t="n">
        <v>8.9</v>
      </c>
      <c r="C92" s="7" t="n">
        <v>7.2</v>
      </c>
      <c r="D92" s="7" t="n">
        <v>6.3</v>
      </c>
      <c r="E92" s="7" t="n">
        <v>29.5</v>
      </c>
      <c r="F92" s="7" t="n">
        <v>7.2</v>
      </c>
      <c r="G92" s="7" t="n">
        <v>9.8</v>
      </c>
      <c r="H92" s="7" t="n">
        <v>3.6</v>
      </c>
      <c r="I92" s="7" t="n">
        <v>10.7</v>
      </c>
      <c r="J92" s="7" t="n">
        <v>11.6</v>
      </c>
      <c r="K92" s="7" t="n">
        <v>9.8</v>
      </c>
      <c r="L92" s="7" t="n">
        <v>3.6</v>
      </c>
      <c r="M92" s="13" t="n">
        <v>108.2</v>
      </c>
      <c r="N92" s="13" t="n">
        <v>100</v>
      </c>
      <c r="O92" s="7" t="n">
        <v>-8.2</v>
      </c>
      <c r="P92" s="14" t="n">
        <v>-8.2</v>
      </c>
      <c r="Q92" s="12" t="n">
        <f aca="false">RANK(M92,$M$90:$M$105,0)</f>
        <v>4</v>
      </c>
      <c r="R92" s="12" t="n">
        <f aca="false">RANK(M92,$M$90:$M$105,0)/10+1</f>
        <v>1.4</v>
      </c>
    </row>
    <row r="93" customFormat="false" ht="15" hidden="false" customHeight="false" outlineLevel="0" collapsed="false">
      <c r="A93" s="3" t="str">
        <f aca="false">A5</f>
        <v>Sportoló/Csapat4</v>
      </c>
      <c r="B93" s="7" t="n">
        <v>0</v>
      </c>
      <c r="C93" s="7" t="n">
        <v>2.7</v>
      </c>
      <c r="D93" s="7" t="n">
        <v>5.4</v>
      </c>
      <c r="E93" s="7" t="n">
        <v>24.2</v>
      </c>
      <c r="F93" s="7" t="n">
        <v>0</v>
      </c>
      <c r="G93" s="7" t="n">
        <v>2.7</v>
      </c>
      <c r="H93" s="7" t="n">
        <v>36.7</v>
      </c>
      <c r="I93" s="7" t="n">
        <v>8.1</v>
      </c>
      <c r="J93" s="7" t="n">
        <v>0.9</v>
      </c>
      <c r="K93" s="7" t="n">
        <v>3.6</v>
      </c>
      <c r="L93" s="7" t="n">
        <v>5.4</v>
      </c>
      <c r="M93" s="13" t="n">
        <v>89.4</v>
      </c>
      <c r="N93" s="13" t="n">
        <v>100</v>
      </c>
      <c r="O93" s="7" t="n">
        <v>10.6</v>
      </c>
      <c r="P93" s="14" t="n">
        <v>10.6</v>
      </c>
      <c r="Q93" s="15" t="n">
        <f aca="false">RANK(M93,$M$90:$M$105,0)</f>
        <v>12</v>
      </c>
      <c r="R93" s="15" t="n">
        <f aca="false">RANK(M93,$M$90:$M$105,0)/10+1</f>
        <v>2.2</v>
      </c>
    </row>
    <row r="94" customFormat="false" ht="15" hidden="false" customHeight="false" outlineLevel="0" collapsed="false">
      <c r="A94" s="3" t="str">
        <f aca="false">A6</f>
        <v>Sportoló/Csapat5</v>
      </c>
      <c r="B94" s="7" t="n">
        <v>4.5</v>
      </c>
      <c r="C94" s="7" t="n">
        <v>11.6</v>
      </c>
      <c r="D94" s="7" t="n">
        <v>3.6</v>
      </c>
      <c r="E94" s="7" t="n">
        <v>30.4</v>
      </c>
      <c r="F94" s="7" t="n">
        <v>11.6</v>
      </c>
      <c r="G94" s="7" t="n">
        <v>3.6</v>
      </c>
      <c r="H94" s="7" t="n">
        <v>38.5</v>
      </c>
      <c r="I94" s="7" t="n">
        <v>13.4</v>
      </c>
      <c r="J94" s="7" t="n">
        <v>13.4</v>
      </c>
      <c r="K94" s="7" t="n">
        <v>8.9</v>
      </c>
      <c r="L94" s="7" t="n">
        <v>9.8</v>
      </c>
      <c r="M94" s="13" t="n">
        <v>149.4</v>
      </c>
      <c r="N94" s="13" t="n">
        <v>100</v>
      </c>
      <c r="O94" s="7" t="n">
        <v>-49.4</v>
      </c>
      <c r="P94" s="14" t="n">
        <v>-49.4</v>
      </c>
      <c r="Q94" s="16" t="n">
        <f aca="false">RANK(M94,$M$90:$M$105,0)</f>
        <v>1</v>
      </c>
      <c r="R94" s="16" t="n">
        <f aca="false">RANK(M94,$M$90:$M$105,0)/10+1</f>
        <v>1.1</v>
      </c>
    </row>
    <row r="95" customFormat="false" ht="15" hidden="false" customHeight="false" outlineLevel="0" collapsed="false">
      <c r="A95" s="3" t="str">
        <f aca="false">A7</f>
        <v>Sportoló/Csapat6</v>
      </c>
      <c r="B95" s="7" t="n">
        <v>12.5</v>
      </c>
      <c r="C95" s="7" t="n">
        <v>2.7</v>
      </c>
      <c r="D95" s="7" t="n">
        <v>1.8</v>
      </c>
      <c r="E95" s="7" t="n">
        <v>25.9</v>
      </c>
      <c r="F95" s="7" t="n">
        <v>3.6</v>
      </c>
      <c r="G95" s="7" t="n">
        <v>0</v>
      </c>
      <c r="H95" s="7" t="n">
        <v>38.5</v>
      </c>
      <c r="I95" s="7" t="n">
        <v>4.5</v>
      </c>
      <c r="J95" s="7" t="n">
        <v>9.8</v>
      </c>
      <c r="K95" s="7" t="n">
        <v>7.2</v>
      </c>
      <c r="L95" s="7" t="n">
        <v>12.5</v>
      </c>
      <c r="M95" s="13" t="n">
        <v>119</v>
      </c>
      <c r="N95" s="13" t="n">
        <v>100</v>
      </c>
      <c r="O95" s="7" t="n">
        <v>-19</v>
      </c>
      <c r="P95" s="14" t="n">
        <v>-19</v>
      </c>
      <c r="Q95" s="16" t="n">
        <f aca="false">RANK(M95,$M$90:$M$105,0)</f>
        <v>3</v>
      </c>
      <c r="R95" s="16" t="n">
        <f aca="false">RANK(M95,$M$90:$M$105,0)/10+1</f>
        <v>1.3</v>
      </c>
    </row>
    <row r="96" customFormat="false" ht="15" hidden="false" customHeight="false" outlineLevel="0" collapsed="false">
      <c r="A96" s="3" t="str">
        <f aca="false">A8</f>
        <v>Sportoló/Csapat7</v>
      </c>
      <c r="B96" s="7" t="n">
        <v>36.7</v>
      </c>
      <c r="C96" s="7" t="n">
        <v>8.1</v>
      </c>
      <c r="D96" s="7" t="n">
        <v>0</v>
      </c>
      <c r="E96" s="7" t="n">
        <v>27.7</v>
      </c>
      <c r="F96" s="7" t="n">
        <v>4.5</v>
      </c>
      <c r="G96" s="7" t="n">
        <v>1.8</v>
      </c>
      <c r="H96" s="7" t="n">
        <v>0</v>
      </c>
      <c r="I96" s="7" t="n">
        <v>3.6</v>
      </c>
      <c r="J96" s="7" t="n">
        <v>2.7</v>
      </c>
      <c r="K96" s="7" t="n">
        <v>3.6</v>
      </c>
      <c r="L96" s="7" t="n">
        <v>0.9</v>
      </c>
      <c r="M96" s="13" t="n">
        <v>89.4</v>
      </c>
      <c r="N96" s="13" t="n">
        <v>100</v>
      </c>
      <c r="O96" s="7" t="n">
        <v>10.6</v>
      </c>
      <c r="P96" s="14" t="n">
        <v>10.6</v>
      </c>
      <c r="Q96" s="12" t="n">
        <f aca="false">RANK(M96,$M$90:$M$105,0)</f>
        <v>12</v>
      </c>
      <c r="R96" s="12" t="n">
        <f aca="false">RANK(M96,$M$90:$M$105,0)/10+1</f>
        <v>2.2</v>
      </c>
    </row>
    <row r="97" customFormat="false" ht="15" hidden="false" customHeight="false" outlineLevel="0" collapsed="false">
      <c r="A97" s="3" t="str">
        <f aca="false">A9</f>
        <v>Sportoló/Csapat8</v>
      </c>
      <c r="B97" s="7" t="n">
        <v>10.7</v>
      </c>
      <c r="C97" s="7" t="n">
        <v>3.6</v>
      </c>
      <c r="D97" s="7" t="n">
        <v>9.8</v>
      </c>
      <c r="E97" s="7" t="n">
        <v>4.5</v>
      </c>
      <c r="F97" s="7" t="n">
        <v>8.9</v>
      </c>
      <c r="G97" s="7" t="n">
        <v>12.5</v>
      </c>
      <c r="H97" s="7" t="n">
        <v>6.3</v>
      </c>
      <c r="I97" s="7" t="n">
        <v>12.5</v>
      </c>
      <c r="J97" s="7" t="n">
        <v>6.3</v>
      </c>
      <c r="K97" s="7" t="n">
        <v>12.5</v>
      </c>
      <c r="L97" s="7" t="n">
        <v>9.8</v>
      </c>
      <c r="M97" s="13" t="n">
        <v>97.5</v>
      </c>
      <c r="N97" s="13" t="n">
        <v>100</v>
      </c>
      <c r="O97" s="7" t="n">
        <v>2.5</v>
      </c>
      <c r="P97" s="14" t="n">
        <v>2.5</v>
      </c>
      <c r="Q97" s="15" t="n">
        <f aca="false">RANK(M97,$M$90:$M$105,0)</f>
        <v>7</v>
      </c>
      <c r="R97" s="15" t="n">
        <f aca="false">RANK(M97,$M$90:$M$105,0)/10+1</f>
        <v>1.7</v>
      </c>
    </row>
    <row r="98" customFormat="false" ht="15" hidden="false" customHeight="false" outlineLevel="0" collapsed="false">
      <c r="A98" s="3" t="str">
        <f aca="false">A10</f>
        <v>Sportoló/Csapat9</v>
      </c>
      <c r="B98" s="7" t="n">
        <v>8.1</v>
      </c>
      <c r="C98" s="7" t="n">
        <v>32.2</v>
      </c>
      <c r="D98" s="7" t="n">
        <v>0.9</v>
      </c>
      <c r="E98" s="7" t="n">
        <v>1.8</v>
      </c>
      <c r="F98" s="7" t="n">
        <v>2.7</v>
      </c>
      <c r="G98" s="7" t="n">
        <v>0.9</v>
      </c>
      <c r="H98" s="7" t="n">
        <v>7.2</v>
      </c>
      <c r="I98" s="7" t="n">
        <v>9.8</v>
      </c>
      <c r="J98" s="7" t="n">
        <v>4.5</v>
      </c>
      <c r="K98" s="7" t="n">
        <v>11.6</v>
      </c>
      <c r="L98" s="7" t="n">
        <v>9.8</v>
      </c>
      <c r="M98" s="13" t="n">
        <v>89.4</v>
      </c>
      <c r="N98" s="13" t="n">
        <v>100</v>
      </c>
      <c r="O98" s="7" t="n">
        <v>10.6</v>
      </c>
      <c r="P98" s="14" t="n">
        <v>10.6</v>
      </c>
      <c r="Q98" s="12" t="n">
        <f aca="false">RANK(M98,$M$90:$M$105,0)</f>
        <v>12</v>
      </c>
      <c r="R98" s="12" t="n">
        <f aca="false">RANK(M98,$M$90:$M$105,0)/10+1</f>
        <v>2.2</v>
      </c>
    </row>
    <row r="99" customFormat="false" ht="15" hidden="false" customHeight="false" outlineLevel="0" collapsed="false">
      <c r="A99" s="3" t="str">
        <f aca="false">A11</f>
        <v>Sportoló/Csapat10</v>
      </c>
      <c r="B99" s="7" t="n">
        <v>3.6</v>
      </c>
      <c r="C99" s="7" t="n">
        <v>33.1</v>
      </c>
      <c r="D99" s="7" t="n">
        <v>13.4</v>
      </c>
      <c r="E99" s="7" t="n">
        <v>0.9</v>
      </c>
      <c r="F99" s="7" t="n">
        <v>10.7</v>
      </c>
      <c r="G99" s="7" t="n">
        <v>12.5</v>
      </c>
      <c r="H99" s="7" t="n">
        <v>1.8</v>
      </c>
      <c r="I99" s="7" t="n">
        <v>0.9</v>
      </c>
      <c r="J99" s="7" t="n">
        <v>3.6</v>
      </c>
      <c r="K99" s="7" t="n">
        <v>10.7</v>
      </c>
      <c r="L99" s="7" t="n">
        <v>6.3</v>
      </c>
      <c r="M99" s="13" t="n">
        <v>97.5</v>
      </c>
      <c r="N99" s="13" t="n">
        <v>100</v>
      </c>
      <c r="O99" s="7" t="n">
        <v>2.5</v>
      </c>
      <c r="P99" s="14" t="n">
        <v>2.5</v>
      </c>
      <c r="Q99" s="12" t="n">
        <f aca="false">RANK(M99,$M$90:$M$105,0)</f>
        <v>7</v>
      </c>
      <c r="R99" s="12" t="n">
        <f aca="false">RANK(M99,$M$90:$M$105,0)/10+1</f>
        <v>1.7</v>
      </c>
    </row>
    <row r="100" customFormat="false" ht="15" hidden="false" customHeight="false" outlineLevel="0" collapsed="false">
      <c r="A100" s="3" t="str">
        <f aca="false">A12</f>
        <v>Sportoló/Csapat11</v>
      </c>
      <c r="B100" s="7" t="n">
        <v>11.6</v>
      </c>
      <c r="C100" s="7" t="n">
        <v>2.7</v>
      </c>
      <c r="D100" s="7" t="n">
        <v>4.5</v>
      </c>
      <c r="E100" s="7" t="n">
        <v>31.3</v>
      </c>
      <c r="F100" s="7" t="n">
        <v>9.8</v>
      </c>
      <c r="G100" s="7" t="n">
        <v>9.8</v>
      </c>
      <c r="H100" s="7" t="n">
        <v>5.4</v>
      </c>
      <c r="I100" s="7" t="n">
        <v>16.1</v>
      </c>
      <c r="J100" s="7" t="n">
        <v>1.8</v>
      </c>
      <c r="K100" s="7" t="n">
        <v>13.4</v>
      </c>
      <c r="L100" s="7" t="n">
        <v>13.4</v>
      </c>
      <c r="M100" s="13" t="n">
        <v>119.9</v>
      </c>
      <c r="N100" s="13" t="n">
        <v>100</v>
      </c>
      <c r="O100" s="7" t="n">
        <v>-19.9</v>
      </c>
      <c r="P100" s="14" t="n">
        <v>-19.9</v>
      </c>
      <c r="Q100" s="15" t="n">
        <f aca="false">RANK(M100,$M$90:$M$105,0)</f>
        <v>2</v>
      </c>
      <c r="R100" s="15" t="n">
        <f aca="false">RANK(M100,$M$90:$M$105,0)/10+1</f>
        <v>1.2</v>
      </c>
    </row>
    <row r="101" customFormat="false" ht="15" hidden="false" customHeight="false" outlineLevel="0" collapsed="false">
      <c r="A101" s="3" t="str">
        <f aca="false">A13</f>
        <v>Sportoló/Csapat12</v>
      </c>
      <c r="B101" s="7" t="n">
        <v>3.6</v>
      </c>
      <c r="C101" s="7" t="n">
        <v>6.3</v>
      </c>
      <c r="D101" s="7" t="n">
        <v>9.8</v>
      </c>
      <c r="E101" s="7" t="n">
        <v>32.2</v>
      </c>
      <c r="F101" s="7" t="n">
        <v>6.3</v>
      </c>
      <c r="G101" s="7" t="n">
        <v>6.3</v>
      </c>
      <c r="H101" s="7" t="n">
        <v>8.9</v>
      </c>
      <c r="I101" s="7" t="n">
        <v>0</v>
      </c>
      <c r="J101" s="7" t="n">
        <v>0.9</v>
      </c>
      <c r="K101" s="7" t="n">
        <v>8.1</v>
      </c>
      <c r="L101" s="7" t="n">
        <v>7.2</v>
      </c>
      <c r="M101" s="13" t="n">
        <v>89.4</v>
      </c>
      <c r="N101" s="13" t="n">
        <v>100</v>
      </c>
      <c r="O101" s="7" t="n">
        <v>10.6</v>
      </c>
      <c r="P101" s="14" t="n">
        <v>10.6</v>
      </c>
      <c r="Q101" s="16" t="n">
        <f aca="false">RANK(M101,$M$90:$M$105,0)</f>
        <v>12</v>
      </c>
      <c r="R101" s="16" t="n">
        <f aca="false">RANK(M101,$M$90:$M$105,0)/10+1</f>
        <v>2.2</v>
      </c>
    </row>
    <row r="102" customFormat="false" ht="15" hidden="false" customHeight="false" outlineLevel="0" collapsed="false">
      <c r="A102" s="3" t="str">
        <f aca="false">A14</f>
        <v>Sportoló/Csapat13</v>
      </c>
      <c r="B102" s="7" t="n">
        <v>8.1</v>
      </c>
      <c r="C102" s="7" t="n">
        <v>9.8</v>
      </c>
      <c r="D102" s="7" t="n">
        <v>7.2</v>
      </c>
      <c r="E102" s="7" t="n">
        <v>27.7</v>
      </c>
      <c r="F102" s="7" t="n">
        <v>1.8</v>
      </c>
      <c r="G102" s="7" t="n">
        <v>5.4</v>
      </c>
      <c r="H102" s="7" t="n">
        <v>4.5</v>
      </c>
      <c r="I102" s="7" t="n">
        <v>14.3</v>
      </c>
      <c r="J102" s="7" t="n">
        <v>5.4</v>
      </c>
      <c r="K102" s="7" t="n">
        <v>4.5</v>
      </c>
      <c r="L102" s="7" t="n">
        <v>0.9</v>
      </c>
      <c r="M102" s="13" t="n">
        <v>89.4</v>
      </c>
      <c r="N102" s="13" t="n">
        <v>100</v>
      </c>
      <c r="O102" s="7" t="n">
        <v>10.6</v>
      </c>
      <c r="P102" s="14" t="n">
        <v>10.6</v>
      </c>
      <c r="Q102" s="16" t="n">
        <f aca="false">RANK(M102,$M$90:$M$105,0)</f>
        <v>12</v>
      </c>
      <c r="R102" s="16" t="n">
        <f aca="false">RANK(M102,$M$90:$M$105,0)/10+1</f>
        <v>2.2</v>
      </c>
    </row>
    <row r="103" customFormat="false" ht="15" hidden="false" customHeight="false" outlineLevel="0" collapsed="false">
      <c r="A103" s="3" t="str">
        <f aca="false">A15</f>
        <v>Sportoló/Csapat14</v>
      </c>
      <c r="B103" s="7" t="n">
        <v>8.1</v>
      </c>
      <c r="C103" s="7" t="n">
        <v>5.4</v>
      </c>
      <c r="D103" s="7" t="n">
        <v>2.7</v>
      </c>
      <c r="E103" s="7" t="n">
        <v>0.9</v>
      </c>
      <c r="F103" s="7" t="n">
        <v>13.4</v>
      </c>
      <c r="G103" s="7" t="n">
        <v>10.7</v>
      </c>
      <c r="H103" s="7" t="n">
        <v>39.4</v>
      </c>
      <c r="I103" s="7" t="n">
        <v>2.7</v>
      </c>
      <c r="J103" s="7" t="n">
        <v>8.1</v>
      </c>
      <c r="K103" s="7" t="n">
        <v>1.8</v>
      </c>
      <c r="L103" s="7" t="n">
        <v>3.6</v>
      </c>
      <c r="M103" s="13" t="n">
        <v>96.6</v>
      </c>
      <c r="N103" s="13" t="n">
        <v>100</v>
      </c>
      <c r="O103" s="7" t="n">
        <v>3.4</v>
      </c>
      <c r="P103" s="14" t="n">
        <v>3.4</v>
      </c>
      <c r="Q103" s="16" t="n">
        <f aca="false">RANK(M103,$M$90:$M$105,0)</f>
        <v>9</v>
      </c>
      <c r="R103" s="16" t="n">
        <f aca="false">RANK(M103,$M$90:$M$105,0)/10+1</f>
        <v>1.9</v>
      </c>
    </row>
    <row r="104" customFormat="false" ht="15" hidden="false" customHeight="false" outlineLevel="0" collapsed="false">
      <c r="A104" s="3" t="str">
        <f aca="false">A16</f>
        <v>Sportoló/Csapat15</v>
      </c>
      <c r="B104" s="7" t="n">
        <v>8.1</v>
      </c>
      <c r="C104" s="7" t="n">
        <v>8.9</v>
      </c>
      <c r="D104" s="7" t="n">
        <v>10.7</v>
      </c>
      <c r="E104" s="7" t="n">
        <v>25</v>
      </c>
      <c r="F104" s="7" t="n">
        <v>8.1</v>
      </c>
      <c r="G104" s="7" t="n">
        <v>8.1</v>
      </c>
      <c r="H104" s="7" t="n">
        <v>3.6</v>
      </c>
      <c r="I104" s="7" t="n">
        <v>1.8</v>
      </c>
      <c r="J104" s="7" t="n">
        <v>12.5</v>
      </c>
      <c r="K104" s="7" t="n">
        <v>1.8</v>
      </c>
      <c r="L104" s="7" t="n">
        <v>1.8</v>
      </c>
      <c r="M104" s="13" t="n">
        <v>90.3</v>
      </c>
      <c r="N104" s="13" t="n">
        <v>100</v>
      </c>
      <c r="O104" s="7" t="n">
        <v>9.7</v>
      </c>
      <c r="P104" s="14" t="n">
        <v>9.7</v>
      </c>
      <c r="Q104" s="16" t="n">
        <f aca="false">RANK(M104,$M$90:$M$105,0)</f>
        <v>11</v>
      </c>
      <c r="R104" s="16" t="n">
        <f aca="false">RANK(M104,$M$90:$M$105,0)/10+1</f>
        <v>2.1</v>
      </c>
    </row>
    <row r="105" customFormat="false" ht="15" hidden="false" customHeight="false" outlineLevel="0" collapsed="false">
      <c r="A105" s="3" t="str">
        <f aca="false">A17</f>
        <v>Sportoló/Csapat16</v>
      </c>
      <c r="B105" s="7" t="n">
        <v>1.8</v>
      </c>
      <c r="C105" s="7" t="n">
        <v>10.7</v>
      </c>
      <c r="D105" s="7" t="n">
        <v>11.6</v>
      </c>
      <c r="E105" s="7" t="n">
        <v>29.5</v>
      </c>
      <c r="F105" s="7" t="n">
        <v>5.4</v>
      </c>
      <c r="G105" s="7" t="n">
        <v>4.5</v>
      </c>
      <c r="H105" s="7" t="n">
        <v>1.8</v>
      </c>
      <c r="I105" s="7" t="n">
        <v>8.9</v>
      </c>
      <c r="J105" s="7" t="n">
        <v>10.7</v>
      </c>
      <c r="K105" s="7" t="n">
        <v>6.3</v>
      </c>
      <c r="L105" s="7" t="n">
        <v>10.7</v>
      </c>
      <c r="M105" s="13" t="n">
        <v>102</v>
      </c>
      <c r="N105" s="13" t="n">
        <v>100</v>
      </c>
      <c r="O105" s="7" t="n">
        <v>-2</v>
      </c>
      <c r="P105" s="14" t="n">
        <v>-2</v>
      </c>
      <c r="Q105" s="17" t="n">
        <f aca="false">RANK(M105,$M$90:$M$105,0)</f>
        <v>6</v>
      </c>
      <c r="R105" s="17" t="n">
        <f aca="false">RANK(M105,$M$90:$M$105,0)/10+1</f>
        <v>1.6</v>
      </c>
    </row>
    <row r="108" customFormat="false" ht="15" hidden="false" customHeight="false" outlineLevel="0" collapsed="false">
      <c r="A108" s="18" t="s">
        <v>101</v>
      </c>
      <c r="B108" s="18"/>
      <c r="C108" s="18"/>
    </row>
  </sheetData>
  <mergeCells count="26"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88:A89"/>
    <mergeCell ref="M88:M89"/>
    <mergeCell ref="N88:N89"/>
  </mergeCells>
  <hyperlinks>
    <hyperlink ref="B39" r:id="rId1" display="http://my-x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8:19:43Z</dcterms:created>
  <dc:creator>pl2</dc:creator>
  <dc:description/>
  <dc:language>en-US</dc:language>
  <cp:lastModifiedBy>Balee</cp:lastModifiedBy>
  <dcterms:modified xsi:type="dcterms:W3CDTF">2010-09-13T09:39:25Z</dcterms:modified>
  <cp:revision>0</cp:revision>
  <dc:subject/>
  <dc:title/>
</cp:coreProperties>
</file>