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m teljesen mindegy!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50">
  <si>
    <t xml:space="preserve">Előadás pontszámok</t>
  </si>
  <si>
    <t xml:space="preserve">Dolgozat bírálati pontszám</t>
  </si>
  <si>
    <t xml:space="preserve">Dolgozat és előadás</t>
  </si>
  <si>
    <t xml:space="preserve">Előadás átlagos pontszám</t>
  </si>
  <si>
    <t xml:space="preserve">összesített</t>
  </si>
  <si>
    <t xml:space="preserve">Helyezés</t>
  </si>
  <si>
    <t xml:space="preserve">Kutatás, forrás</t>
  </si>
  <si>
    <t xml:space="preserve">Szerkesztés, stílus</t>
  </si>
  <si>
    <t xml:space="preserve">A dolgozat tartalmi és módszertani értékelése</t>
  </si>
  <si>
    <t xml:space="preserve">Külalak</t>
  </si>
  <si>
    <t xml:space="preserve">Összesen</t>
  </si>
  <si>
    <t xml:space="preserve">SZUM</t>
  </si>
  <si>
    <t xml:space="preserve">Ssz.</t>
  </si>
  <si>
    <t xml:space="preserve">Induló neve</t>
  </si>
  <si>
    <t xml:space="preserve">Bírálók pontszáma</t>
  </si>
  <si>
    <t xml:space="preserve">Összes</t>
  </si>
  <si>
    <t xml:space="preserve">I.</t>
  </si>
  <si>
    <t xml:space="preserve">II.</t>
  </si>
  <si>
    <t xml:space="preserve">átlag</t>
  </si>
  <si>
    <t xml:space="preserve">pontszáma</t>
  </si>
  <si>
    <t xml:space="preserve">BA</t>
  </si>
  <si>
    <t xml:space="preserve">1.</t>
  </si>
  <si>
    <t xml:space="preserve">BBL</t>
  </si>
  <si>
    <t xml:space="preserve">2.</t>
  </si>
  <si>
    <t xml:space="preserve">VB</t>
  </si>
  <si>
    <t xml:space="preserve">BT</t>
  </si>
  <si>
    <t xml:space="preserve">3.</t>
  </si>
  <si>
    <t xml:space="preserve">GJ</t>
  </si>
  <si>
    <t xml:space="preserve">4.</t>
  </si>
  <si>
    <t xml:space="preserve">GL</t>
  </si>
  <si>
    <t xml:space="preserve">5.</t>
  </si>
  <si>
    <t xml:space="preserve">LA</t>
  </si>
  <si>
    <t xml:space="preserve">6.</t>
  </si>
  <si>
    <t xml:space="preserve">LG</t>
  </si>
  <si>
    <t xml:space="preserve">7.</t>
  </si>
  <si>
    <t xml:space="preserve">TG</t>
  </si>
  <si>
    <t xml:space="preserve">8.</t>
  </si>
  <si>
    <t xml:space="preserve">9.</t>
  </si>
  <si>
    <t xml:space="preserve">Dolgozat pontszámok</t>
  </si>
  <si>
    <t xml:space="preserve">Bíráló1</t>
  </si>
  <si>
    <t xml:space="preserve">Bíráló2</t>
  </si>
  <si>
    <t xml:space="preserve">Bíráló3</t>
  </si>
  <si>
    <t xml:space="preserve">Bíráló4</t>
  </si>
  <si>
    <t xml:space="preserve">Dolgozat átlagos pontszáma</t>
  </si>
  <si>
    <t xml:space="preserve">Y</t>
  </si>
  <si>
    <t xml:space="preserve">irány:</t>
  </si>
  <si>
    <t xml:space="preserve">LINEÁRIS közelítés (additív)</t>
  </si>
  <si>
    <t xml:space="preserve">A feladat alapadatainak visszaigazolása:</t>
  </si>
  <si>
    <t xml:space="preserve">-</t>
  </si>
  <si>
    <t xml:space="preserve">Feladat azonosítója:</t>
  </si>
  <si>
    <t xml:space="preserve">Objektumok (primer sorok) száma:</t>
  </si>
  <si>
    <t xml:space="preserve">X-attribútumok (oszlopok) száma:</t>
  </si>
  <si>
    <t xml:space="preserve">Lépcsők száma:</t>
  </si>
  <si>
    <t xml:space="preserve">Az eltolás mértéke</t>
  </si>
  <si>
    <t xml:space="preserve">A feladat részletes jellemzése</t>
  </si>
  <si>
    <t xml:space="preserve">Y0: TDK helyezés</t>
  </si>
  <si>
    <t xml:space="preserve">Rangsorszámok</t>
  </si>
  <si>
    <t xml:space="preserve">X (A1)</t>
  </si>
  <si>
    <t xml:space="preserve">X (A2)</t>
  </si>
  <si>
    <t xml:space="preserve">X (A3)</t>
  </si>
  <si>
    <t xml:space="preserve">X (A4)</t>
  </si>
  <si>
    <t xml:space="preserve">X (A5)</t>
  </si>
  <si>
    <t xml:space="preserve">X (A6)</t>
  </si>
  <si>
    <t xml:space="preserve">X (A7)</t>
  </si>
  <si>
    <t xml:space="preserve">X (A8)</t>
  </si>
  <si>
    <t xml:space="preserve">X (A9)</t>
  </si>
  <si>
    <t xml:space="preserve">X (A10)</t>
  </si>
  <si>
    <t xml:space="preserve">X (A11)</t>
  </si>
  <si>
    <t xml:space="preserve">X (A12)</t>
  </si>
  <si>
    <t xml:space="preserve">X (A13)</t>
  </si>
  <si>
    <t xml:space="preserve">X (A14)</t>
  </si>
  <si>
    <t xml:space="preserve">X (A15)</t>
  </si>
  <si>
    <t xml:space="preserve">X (A16)</t>
  </si>
  <si>
    <t xml:space="preserve">X (A17)</t>
  </si>
  <si>
    <t xml:space="preserve">X (A18)</t>
  </si>
  <si>
    <t xml:space="preserve">Y (A19)</t>
  </si>
  <si>
    <t xml:space="preserve">feladatkód N°= 20101124</t>
  </si>
  <si>
    <t xml:space="preserve">O(1)</t>
  </si>
  <si>
    <t xml:space="preserve">O(2)</t>
  </si>
  <si>
    <t xml:space="preserve">O(3)</t>
  </si>
  <si>
    <t xml:space="preserve">O(4)</t>
  </si>
  <si>
    <t xml:space="preserve">O(5)</t>
  </si>
  <si>
    <t xml:space="preserve">O(6)</t>
  </si>
  <si>
    <t xml:space="preserve">O(7)</t>
  </si>
  <si>
    <t xml:space="preserve">O(8)</t>
  </si>
  <si>
    <t xml:space="preserve">Lépcsők (átlag)</t>
  </si>
  <si>
    <t xml:space="preserve">S1</t>
  </si>
  <si>
    <t xml:space="preserve">(7+23)/(2)=15</t>
  </si>
  <si>
    <t xml:space="preserve">(7+7)/(2)=7</t>
  </si>
  <si>
    <t xml:space="preserve">(13+7)/(2)=10</t>
  </si>
  <si>
    <t xml:space="preserve">(31+7)/(2)=19</t>
  </si>
  <si>
    <t xml:space="preserve">(7+849)/(2)=428</t>
  </si>
  <si>
    <t xml:space="preserve">(885+47)/(2)=466</t>
  </si>
  <si>
    <t xml:space="preserve">(20+42)/(2)=31</t>
  </si>
  <si>
    <t xml:space="preserve">(7+37)/(2)=22</t>
  </si>
  <si>
    <t xml:space="preserve">(7+35)/(2)=21</t>
  </si>
  <si>
    <t xml:space="preserve">(9+7)/(2)=8</t>
  </si>
  <si>
    <t xml:space="preserve">S2</t>
  </si>
  <si>
    <t xml:space="preserve">(6+22)/(2)=14</t>
  </si>
  <si>
    <t xml:space="preserve">(6+6)/(2)=6</t>
  </si>
  <si>
    <t xml:space="preserve">(12+6)/(2)=9</t>
  </si>
  <si>
    <t xml:space="preserve">(30+6)/(2)=18</t>
  </si>
  <si>
    <t xml:space="preserve">(6+848)/(2)=427</t>
  </si>
  <si>
    <t xml:space="preserve">(884+46)/(2)=465</t>
  </si>
  <si>
    <t xml:space="preserve">(19+6)/(2)=12.5</t>
  </si>
  <si>
    <t xml:space="preserve">(6+34)/(2)=20</t>
  </si>
  <si>
    <t xml:space="preserve">(8+6)/(2)=7</t>
  </si>
  <si>
    <t xml:space="preserve">S3</t>
  </si>
  <si>
    <t xml:space="preserve">(5+21)/(2)=13</t>
  </si>
  <si>
    <t xml:space="preserve">(5+5)/(2)=5</t>
  </si>
  <si>
    <t xml:space="preserve">(29+5)/(2)=17</t>
  </si>
  <si>
    <t xml:space="preserve">(5+847)/(2)=426</t>
  </si>
  <si>
    <t xml:space="preserve">(883+45)/(2)=464</t>
  </si>
  <si>
    <t xml:space="preserve">(18+5)/(2)=11.5</t>
  </si>
  <si>
    <t xml:space="preserve">(5+33)/(2)=19</t>
  </si>
  <si>
    <t xml:space="preserve">(7+5)/(2)=6</t>
  </si>
  <si>
    <t xml:space="preserve">S4</t>
  </si>
  <si>
    <t xml:space="preserve">(4+4)/(2)=4</t>
  </si>
  <si>
    <t xml:space="preserve">(28+4)/(2)=16</t>
  </si>
  <si>
    <t xml:space="preserve">(4+846)/(2)=425</t>
  </si>
  <si>
    <t xml:space="preserve">(882+44)/(2)=463</t>
  </si>
  <si>
    <t xml:space="preserve">(17+4)/(2)=10.5</t>
  </si>
  <si>
    <t xml:space="preserve">(4+32)/(2)=18</t>
  </si>
  <si>
    <t xml:space="preserve">S5</t>
  </si>
  <si>
    <t xml:space="preserve">(3+3)/(2)=3</t>
  </si>
  <si>
    <t xml:space="preserve">(27+3)/(2)=15</t>
  </si>
  <si>
    <t xml:space="preserve">(3+845)/(2)=424</t>
  </si>
  <si>
    <t xml:space="preserve">(881+43)/(2)=462</t>
  </si>
  <si>
    <t xml:space="preserve">(16+3)/(2)=9.5</t>
  </si>
  <si>
    <t xml:space="preserve">S6</t>
  </si>
  <si>
    <t xml:space="preserve">(2+2)/(2)=2</t>
  </si>
  <si>
    <t xml:space="preserve">(26+2)/(2)=14</t>
  </si>
  <si>
    <t xml:space="preserve">(2+844)/(2)=423</t>
  </si>
  <si>
    <t xml:space="preserve">(880+42)/(2)=461</t>
  </si>
  <si>
    <t xml:space="preserve">S7</t>
  </si>
  <si>
    <t xml:space="preserve">(1+1)/(2)=1</t>
  </si>
  <si>
    <t xml:space="preserve">(1+843)/(2)=422</t>
  </si>
  <si>
    <t xml:space="preserve">(879+41)/(2)=460</t>
  </si>
  <si>
    <t xml:space="preserve">S8</t>
  </si>
  <si>
    <t xml:space="preserve">(0+0)/(2)=0</t>
  </si>
  <si>
    <t xml:space="preserve">(0+842)/(2)=421</t>
  </si>
  <si>
    <t xml:space="preserve">(878+0)/(2)=439</t>
  </si>
  <si>
    <t xml:space="preserve">COCO-matrix N°: 20101124</t>
  </si>
  <si>
    <t xml:space="preserve">Becslés</t>
  </si>
  <si>
    <t xml:space="preserve">delta</t>
  </si>
  <si>
    <t xml:space="preserve">%</t>
  </si>
  <si>
    <t xml:space="preserve">=Y-Y(*)</t>
  </si>
  <si>
    <t xml:space="preserve">(=delta/Y)</t>
  </si>
  <si>
    <t xml:space="preserve">Elemzés eredménye</t>
  </si>
  <si>
    <t xml:space="preserve">Tényleges eredmé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3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X87" activeCellId="0" sqref="X87:Y95"/>
    </sheetView>
  </sheetViews>
  <sheetFormatPr defaultColWidth="4.13671875" defaultRowHeight="12.75" zeroHeight="false" outlineLevelRow="0" outlineLevelCol="0"/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2" t="s">
        <v>1</v>
      </c>
      <c r="L1" s="2"/>
      <c r="M1" s="2"/>
      <c r="N1" s="4" t="s">
        <v>2</v>
      </c>
      <c r="O1" s="5"/>
      <c r="P1" s="5"/>
      <c r="R1" s="6"/>
      <c r="S1" s="7"/>
      <c r="T1" s="8"/>
      <c r="U1" s="8"/>
      <c r="V1" s="8"/>
      <c r="W1" s="8"/>
      <c r="X1" s="9"/>
      <c r="Y1" s="8"/>
      <c r="Z1" s="8"/>
      <c r="AA1" s="8"/>
      <c r="AB1" s="8"/>
      <c r="AC1" s="7"/>
      <c r="AD1" s="10"/>
    </row>
    <row r="2" customFormat="false" ht="15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11" t="s">
        <v>3</v>
      </c>
      <c r="J2" s="11"/>
      <c r="K2" s="2"/>
      <c r="L2" s="2"/>
      <c r="M2" s="2"/>
      <c r="N2" s="12" t="s">
        <v>4</v>
      </c>
      <c r="O2" s="13" t="s">
        <v>5</v>
      </c>
      <c r="P2" s="13"/>
      <c r="R2" s="14"/>
      <c r="S2" s="15"/>
      <c r="T2" s="16" t="s">
        <v>6</v>
      </c>
      <c r="U2" s="17" t="s">
        <v>7</v>
      </c>
      <c r="V2" s="17" t="s">
        <v>8</v>
      </c>
      <c r="W2" s="18" t="s">
        <v>9</v>
      </c>
      <c r="X2" s="19" t="s">
        <v>10</v>
      </c>
      <c r="Y2" s="16" t="s">
        <v>6</v>
      </c>
      <c r="Z2" s="17" t="s">
        <v>7</v>
      </c>
      <c r="AA2" s="17" t="s">
        <v>8</v>
      </c>
      <c r="AB2" s="18" t="s">
        <v>9</v>
      </c>
      <c r="AC2" s="19" t="s">
        <v>10</v>
      </c>
      <c r="AD2" s="20" t="s">
        <v>11</v>
      </c>
    </row>
    <row r="3" customFormat="false" ht="15.75" hidden="false" customHeight="true" outlineLevel="0" collapsed="false">
      <c r="A3" s="21" t="s">
        <v>12</v>
      </c>
      <c r="B3" s="22" t="s">
        <v>13</v>
      </c>
      <c r="C3" s="22"/>
      <c r="D3" s="23" t="s">
        <v>14</v>
      </c>
      <c r="E3" s="23"/>
      <c r="F3" s="23"/>
      <c r="G3" s="23"/>
      <c r="H3" s="24" t="s">
        <v>15</v>
      </c>
      <c r="I3" s="11"/>
      <c r="J3" s="11"/>
      <c r="K3" s="25" t="s">
        <v>16</v>
      </c>
      <c r="L3" s="25" t="s">
        <v>17</v>
      </c>
      <c r="M3" s="26" t="s">
        <v>18</v>
      </c>
      <c r="N3" s="27" t="s">
        <v>19</v>
      </c>
      <c r="O3" s="28"/>
      <c r="P3" s="28"/>
      <c r="R3" s="29" t="n">
        <v>1</v>
      </c>
      <c r="S3" s="30" t="s">
        <v>20</v>
      </c>
      <c r="T3" s="31" t="n">
        <v>9</v>
      </c>
      <c r="U3" s="32" t="n">
        <v>10</v>
      </c>
      <c r="V3" s="32" t="n">
        <v>15</v>
      </c>
      <c r="W3" s="33" t="n">
        <v>4</v>
      </c>
      <c r="X3" s="30" t="n">
        <f aca="false">SUM(T3:W3)</f>
        <v>38</v>
      </c>
      <c r="Y3" s="31" t="n">
        <v>9</v>
      </c>
      <c r="Z3" s="32" t="n">
        <v>9</v>
      </c>
      <c r="AA3" s="32" t="n">
        <v>14</v>
      </c>
      <c r="AB3" s="33" t="n">
        <v>4</v>
      </c>
      <c r="AC3" s="30" t="n">
        <f aca="false">SUM(Y3:AB3)</f>
        <v>36</v>
      </c>
      <c r="AD3" s="34" t="n">
        <f aca="false">AC3+X3</f>
        <v>74</v>
      </c>
    </row>
    <row r="4" customFormat="false" ht="16.5" hidden="false" customHeight="true" outlineLevel="0" collapsed="false">
      <c r="A4" s="35" t="s">
        <v>21</v>
      </c>
      <c r="B4" s="2" t="s">
        <v>20</v>
      </c>
      <c r="C4" s="2"/>
      <c r="D4" s="25" t="n">
        <v>27</v>
      </c>
      <c r="E4" s="25" t="n">
        <v>35</v>
      </c>
      <c r="F4" s="25" t="n">
        <v>30</v>
      </c>
      <c r="G4" s="25" t="n">
        <v>36</v>
      </c>
      <c r="H4" s="36" t="n">
        <f aca="false">SUM(D4:G4)</f>
        <v>128</v>
      </c>
      <c r="I4" s="37" t="n">
        <f aca="false">H4/4</f>
        <v>32</v>
      </c>
      <c r="J4" s="37"/>
      <c r="K4" s="36" t="n">
        <v>38</v>
      </c>
      <c r="L4" s="36" t="n">
        <v>36</v>
      </c>
      <c r="M4" s="36" t="n">
        <f aca="false">SUM(K4:L4)/2</f>
        <v>37</v>
      </c>
      <c r="N4" s="36" t="n">
        <f aca="false">I4+M4</f>
        <v>69</v>
      </c>
      <c r="O4" s="37" t="n">
        <f aca="false">RANK(N4,N$4:N$11,0)</f>
        <v>8</v>
      </c>
      <c r="P4" s="37"/>
      <c r="R4" s="38" t="n">
        <v>2</v>
      </c>
      <c r="S4" s="39" t="s">
        <v>22</v>
      </c>
      <c r="T4" s="40" t="n">
        <v>8</v>
      </c>
      <c r="U4" s="41" t="n">
        <v>10</v>
      </c>
      <c r="V4" s="41" t="n">
        <v>12</v>
      </c>
      <c r="W4" s="42" t="n">
        <v>5</v>
      </c>
      <c r="X4" s="39" t="n">
        <f aca="false">SUM(T4:W4)</f>
        <v>35</v>
      </c>
      <c r="Y4" s="40" t="n">
        <v>9</v>
      </c>
      <c r="Z4" s="41" t="n">
        <v>8</v>
      </c>
      <c r="AA4" s="41" t="n">
        <v>13</v>
      </c>
      <c r="AB4" s="42" t="n">
        <v>4</v>
      </c>
      <c r="AC4" s="39" t="n">
        <f aca="false">SUM(Y4:AB4)</f>
        <v>34</v>
      </c>
      <c r="AD4" s="38" t="n">
        <f aca="false">AC4+X4</f>
        <v>69</v>
      </c>
    </row>
    <row r="5" customFormat="false" ht="16.5" hidden="false" customHeight="true" outlineLevel="0" collapsed="false">
      <c r="A5" s="35" t="s">
        <v>23</v>
      </c>
      <c r="B5" s="2" t="s">
        <v>24</v>
      </c>
      <c r="C5" s="2"/>
      <c r="D5" s="25" t="n">
        <v>36</v>
      </c>
      <c r="E5" s="25" t="n">
        <v>37</v>
      </c>
      <c r="F5" s="25" t="n">
        <v>38</v>
      </c>
      <c r="G5" s="25" t="n">
        <v>37</v>
      </c>
      <c r="H5" s="36" t="n">
        <f aca="false">SUM(D5:G5)</f>
        <v>148</v>
      </c>
      <c r="I5" s="37" t="n">
        <f aca="false">H5/4</f>
        <v>37</v>
      </c>
      <c r="J5" s="37"/>
      <c r="K5" s="36" t="n">
        <v>37</v>
      </c>
      <c r="L5" s="36" t="n">
        <v>39</v>
      </c>
      <c r="M5" s="36" t="n">
        <f aca="false">SUM(K5:L5)/2</f>
        <v>38</v>
      </c>
      <c r="N5" s="36" t="n">
        <f aca="false">I5+M5</f>
        <v>75</v>
      </c>
      <c r="O5" s="37" t="n">
        <f aca="false">RANK(N5,N$4:N$11,0)</f>
        <v>3</v>
      </c>
      <c r="P5" s="37"/>
      <c r="R5" s="38" t="n">
        <v>3</v>
      </c>
      <c r="S5" s="39" t="s">
        <v>25</v>
      </c>
      <c r="T5" s="40" t="n">
        <v>10</v>
      </c>
      <c r="U5" s="41" t="n">
        <v>10</v>
      </c>
      <c r="V5" s="41" t="n">
        <v>15</v>
      </c>
      <c r="W5" s="42" t="n">
        <v>5</v>
      </c>
      <c r="X5" s="39" t="n">
        <f aca="false">SUM(T5:W5)</f>
        <v>40</v>
      </c>
      <c r="Y5" s="40" t="n">
        <v>10</v>
      </c>
      <c r="Z5" s="41" t="n">
        <v>10</v>
      </c>
      <c r="AA5" s="41" t="n">
        <v>15</v>
      </c>
      <c r="AB5" s="42" t="n">
        <v>5</v>
      </c>
      <c r="AC5" s="39" t="n">
        <f aca="false">SUM(Y5:AB5)</f>
        <v>40</v>
      </c>
      <c r="AD5" s="38" t="n">
        <f aca="false">AC5+X5</f>
        <v>80</v>
      </c>
    </row>
    <row r="6" customFormat="false" ht="16.5" hidden="false" customHeight="true" outlineLevel="0" collapsed="false">
      <c r="A6" s="35" t="s">
        <v>26</v>
      </c>
      <c r="B6" s="2" t="s">
        <v>25</v>
      </c>
      <c r="C6" s="2"/>
      <c r="D6" s="25" t="n">
        <v>34</v>
      </c>
      <c r="E6" s="25" t="n">
        <v>39</v>
      </c>
      <c r="F6" s="25" t="n">
        <v>36</v>
      </c>
      <c r="G6" s="25" t="n">
        <v>35</v>
      </c>
      <c r="H6" s="36" t="n">
        <f aca="false">SUM(D6:G6)</f>
        <v>144</v>
      </c>
      <c r="I6" s="37" t="n">
        <f aca="false">H6/4</f>
        <v>36</v>
      </c>
      <c r="J6" s="37"/>
      <c r="K6" s="36" t="n">
        <v>40</v>
      </c>
      <c r="L6" s="36" t="n">
        <v>40</v>
      </c>
      <c r="M6" s="36" t="n">
        <f aca="false">SUM(K6:L6)/2</f>
        <v>40</v>
      </c>
      <c r="N6" s="36" t="n">
        <f aca="false">I6+M6</f>
        <v>76</v>
      </c>
      <c r="O6" s="37" t="n">
        <f aca="false">RANK(N6,N$4:N$11,0)</f>
        <v>1</v>
      </c>
      <c r="P6" s="37"/>
      <c r="R6" s="38" t="n">
        <v>4</v>
      </c>
      <c r="S6" s="39" t="s">
        <v>27</v>
      </c>
      <c r="T6" s="40" t="n">
        <v>9</v>
      </c>
      <c r="U6" s="41" t="n">
        <v>8</v>
      </c>
      <c r="V6" s="41" t="n">
        <v>15</v>
      </c>
      <c r="W6" s="42" t="n">
        <v>5</v>
      </c>
      <c r="X6" s="39" t="n">
        <f aca="false">SUM(T6:W6)</f>
        <v>37</v>
      </c>
      <c r="Y6" s="40" t="n">
        <v>8</v>
      </c>
      <c r="Z6" s="41" t="n">
        <v>9</v>
      </c>
      <c r="AA6" s="41" t="n">
        <v>13</v>
      </c>
      <c r="AB6" s="42" t="n">
        <v>4</v>
      </c>
      <c r="AC6" s="39" t="n">
        <f aca="false">SUM(Y6:AB6)</f>
        <v>34</v>
      </c>
      <c r="AD6" s="38" t="n">
        <f aca="false">AC6+X6</f>
        <v>71</v>
      </c>
    </row>
    <row r="7" customFormat="false" ht="16.5" hidden="false" customHeight="true" outlineLevel="0" collapsed="false">
      <c r="A7" s="35" t="s">
        <v>28</v>
      </c>
      <c r="B7" s="2" t="s">
        <v>29</v>
      </c>
      <c r="C7" s="2"/>
      <c r="D7" s="25" t="n">
        <v>29</v>
      </c>
      <c r="E7" s="25" t="n">
        <v>39</v>
      </c>
      <c r="F7" s="25" t="n">
        <v>35</v>
      </c>
      <c r="G7" s="25" t="n">
        <v>36</v>
      </c>
      <c r="H7" s="36" t="n">
        <f aca="false">SUM(D7:G7)</f>
        <v>139</v>
      </c>
      <c r="I7" s="37" t="n">
        <f aca="false">H7/4</f>
        <v>34.75</v>
      </c>
      <c r="J7" s="37"/>
      <c r="K7" s="36" t="n">
        <v>39</v>
      </c>
      <c r="L7" s="36" t="n">
        <v>37</v>
      </c>
      <c r="M7" s="36" t="n">
        <f aca="false">SUM(K7:L7)/2</f>
        <v>38</v>
      </c>
      <c r="N7" s="36" t="n">
        <f aca="false">I7+M7</f>
        <v>72.75</v>
      </c>
      <c r="O7" s="37" t="n">
        <f aca="false">RANK(N7,N$4:N$11,0)</f>
        <v>5</v>
      </c>
      <c r="P7" s="37"/>
      <c r="R7" s="38" t="n">
        <v>5</v>
      </c>
      <c r="S7" s="39" t="s">
        <v>29</v>
      </c>
      <c r="T7" s="40" t="n">
        <v>10</v>
      </c>
      <c r="U7" s="41" t="n">
        <v>10</v>
      </c>
      <c r="V7" s="41" t="n">
        <v>15</v>
      </c>
      <c r="W7" s="42" t="n">
        <v>4</v>
      </c>
      <c r="X7" s="43" t="n">
        <f aca="false">SUM(T7:W7)</f>
        <v>39</v>
      </c>
      <c r="Y7" s="40" t="n">
        <v>8</v>
      </c>
      <c r="Z7" s="41" t="n">
        <v>9</v>
      </c>
      <c r="AA7" s="41" t="n">
        <v>15</v>
      </c>
      <c r="AB7" s="42" t="n">
        <v>5</v>
      </c>
      <c r="AC7" s="39" t="n">
        <f aca="false">SUM(Y7:AB7)</f>
        <v>37</v>
      </c>
      <c r="AD7" s="38" t="n">
        <f aca="false">AC7+X7</f>
        <v>76</v>
      </c>
    </row>
    <row r="8" customFormat="false" ht="31.5" hidden="false" customHeight="true" outlineLevel="0" collapsed="false">
      <c r="A8" s="35" t="s">
        <v>30</v>
      </c>
      <c r="B8" s="2" t="s">
        <v>22</v>
      </c>
      <c r="C8" s="2"/>
      <c r="D8" s="25" t="n">
        <v>39</v>
      </c>
      <c r="E8" s="25" t="n">
        <v>38</v>
      </c>
      <c r="F8" s="25" t="n">
        <v>34</v>
      </c>
      <c r="G8" s="25" t="n">
        <v>32</v>
      </c>
      <c r="H8" s="36" t="n">
        <f aca="false">SUM(D8:G8)</f>
        <v>143</v>
      </c>
      <c r="I8" s="37" t="n">
        <f aca="false">H8/4</f>
        <v>35.75</v>
      </c>
      <c r="J8" s="37"/>
      <c r="K8" s="36" t="n">
        <v>35</v>
      </c>
      <c r="L8" s="36" t="n">
        <v>34</v>
      </c>
      <c r="M8" s="36" t="n">
        <f aca="false">SUM(K8:L8)/2</f>
        <v>34.5</v>
      </c>
      <c r="N8" s="36" t="n">
        <f aca="false">I8+M8</f>
        <v>70.25</v>
      </c>
      <c r="O8" s="37" t="n">
        <f aca="false">RANK(N8,N$4:N$11,0)</f>
        <v>7</v>
      </c>
      <c r="P8" s="37"/>
      <c r="R8" s="38" t="n">
        <v>6</v>
      </c>
      <c r="S8" s="39" t="s">
        <v>31</v>
      </c>
      <c r="T8" s="40" t="n">
        <v>9</v>
      </c>
      <c r="U8" s="41" t="n">
        <v>10</v>
      </c>
      <c r="V8" s="41" t="n">
        <v>14</v>
      </c>
      <c r="W8" s="42" t="n">
        <v>5</v>
      </c>
      <c r="X8" s="39" t="n">
        <f aca="false">SUM(T8:W8)</f>
        <v>38</v>
      </c>
      <c r="Y8" s="40" t="n">
        <v>10</v>
      </c>
      <c r="Z8" s="41" t="n">
        <v>8</v>
      </c>
      <c r="AA8" s="41" t="n">
        <v>15</v>
      </c>
      <c r="AB8" s="42" t="n">
        <v>5</v>
      </c>
      <c r="AC8" s="39" t="n">
        <f aca="false">SUM(Y8:AB8)</f>
        <v>38</v>
      </c>
      <c r="AD8" s="38" t="n">
        <f aca="false">AC8+X8</f>
        <v>76</v>
      </c>
    </row>
    <row r="9" customFormat="false" ht="16.5" hidden="false" customHeight="true" outlineLevel="0" collapsed="false">
      <c r="A9" s="35" t="s">
        <v>32</v>
      </c>
      <c r="B9" s="2" t="s">
        <v>27</v>
      </c>
      <c r="C9" s="2"/>
      <c r="D9" s="25" t="n">
        <v>34</v>
      </c>
      <c r="E9" s="25" t="n">
        <v>36</v>
      </c>
      <c r="F9" s="25" t="n">
        <v>34</v>
      </c>
      <c r="G9" s="25" t="n">
        <v>36</v>
      </c>
      <c r="H9" s="36" t="n">
        <f aca="false">SUM(D9:G9)</f>
        <v>140</v>
      </c>
      <c r="I9" s="37" t="n">
        <f aca="false">H9/4</f>
        <v>35</v>
      </c>
      <c r="J9" s="37"/>
      <c r="K9" s="36" t="n">
        <v>37</v>
      </c>
      <c r="L9" s="36" t="n">
        <v>34</v>
      </c>
      <c r="M9" s="36" t="n">
        <f aca="false">SUM(K9:L9)/2</f>
        <v>35.5</v>
      </c>
      <c r="N9" s="36" t="n">
        <f aca="false">I9+M9</f>
        <v>70.5</v>
      </c>
      <c r="O9" s="37" t="n">
        <f aca="false">RANK(N9,N$4:N$11,0)</f>
        <v>6</v>
      </c>
      <c r="P9" s="37"/>
      <c r="R9" s="38" t="n">
        <v>7</v>
      </c>
      <c r="S9" s="39" t="s">
        <v>33</v>
      </c>
      <c r="T9" s="40" t="n">
        <v>10</v>
      </c>
      <c r="U9" s="41" t="n">
        <v>7</v>
      </c>
      <c r="V9" s="41" t="n">
        <v>15</v>
      </c>
      <c r="W9" s="42" t="n">
        <v>4</v>
      </c>
      <c r="X9" s="39" t="n">
        <f aca="false">SUM(T9:W9)</f>
        <v>36</v>
      </c>
      <c r="Y9" s="40" t="n">
        <v>10</v>
      </c>
      <c r="Z9" s="41" t="n">
        <v>8</v>
      </c>
      <c r="AA9" s="41" t="n">
        <v>13</v>
      </c>
      <c r="AB9" s="42" t="n">
        <v>4</v>
      </c>
      <c r="AC9" s="39" t="n">
        <f aca="false">SUM(Y9:AB9)</f>
        <v>35</v>
      </c>
      <c r="AD9" s="38" t="n">
        <f aca="false">AC9+X9</f>
        <v>71</v>
      </c>
    </row>
    <row r="10" customFormat="false" ht="16.5" hidden="false" customHeight="true" outlineLevel="0" collapsed="false">
      <c r="A10" s="35" t="s">
        <v>34</v>
      </c>
      <c r="B10" s="2" t="s">
        <v>31</v>
      </c>
      <c r="C10" s="2"/>
      <c r="D10" s="25" t="n">
        <v>40</v>
      </c>
      <c r="E10" s="25" t="n">
        <v>38</v>
      </c>
      <c r="F10" s="25" t="n">
        <v>36</v>
      </c>
      <c r="G10" s="25" t="n">
        <v>36</v>
      </c>
      <c r="H10" s="36" t="n">
        <f aca="false">SUM(D10:G10)</f>
        <v>150</v>
      </c>
      <c r="I10" s="37" t="n">
        <f aca="false">H10/4</f>
        <v>37.5</v>
      </c>
      <c r="J10" s="37"/>
      <c r="K10" s="36" t="n">
        <v>38</v>
      </c>
      <c r="L10" s="36" t="n">
        <v>38</v>
      </c>
      <c r="M10" s="36" t="n">
        <f aca="false">SUM(K10:L10)/2</f>
        <v>38</v>
      </c>
      <c r="N10" s="36" t="n">
        <f aca="false">I10+M10</f>
        <v>75.5</v>
      </c>
      <c r="O10" s="37" t="n">
        <f aca="false">RANK(N10,N$4:N$11,0)</f>
        <v>2</v>
      </c>
      <c r="P10" s="37"/>
      <c r="R10" s="38" t="n">
        <v>8</v>
      </c>
      <c r="S10" s="39" t="s">
        <v>35</v>
      </c>
      <c r="T10" s="40" t="n">
        <v>9</v>
      </c>
      <c r="U10" s="41" t="n">
        <v>10</v>
      </c>
      <c r="V10" s="41" t="n">
        <v>13</v>
      </c>
      <c r="W10" s="42" t="n">
        <v>5</v>
      </c>
      <c r="X10" s="43" t="n">
        <f aca="false">SUM(T10:W10)</f>
        <v>37</v>
      </c>
      <c r="Y10" s="40" t="n">
        <v>9</v>
      </c>
      <c r="Z10" s="41" t="n">
        <v>10</v>
      </c>
      <c r="AA10" s="41" t="n">
        <v>15</v>
      </c>
      <c r="AB10" s="42" t="n">
        <v>5</v>
      </c>
      <c r="AC10" s="39" t="n">
        <f aca="false">SUM(Y10:AB10)</f>
        <v>39</v>
      </c>
      <c r="AD10" s="38" t="n">
        <f aca="false">AC10+X10</f>
        <v>76</v>
      </c>
    </row>
    <row r="11" customFormat="false" ht="16.5" hidden="false" customHeight="true" outlineLevel="0" collapsed="false">
      <c r="A11" s="35" t="s">
        <v>36</v>
      </c>
      <c r="B11" s="2" t="s">
        <v>33</v>
      </c>
      <c r="C11" s="2"/>
      <c r="D11" s="25" t="n">
        <v>39</v>
      </c>
      <c r="E11" s="25" t="n">
        <v>40</v>
      </c>
      <c r="F11" s="25" t="n">
        <v>40</v>
      </c>
      <c r="G11" s="25" t="n">
        <v>39</v>
      </c>
      <c r="H11" s="36" t="n">
        <f aca="false">SUM(D11:G11)</f>
        <v>158</v>
      </c>
      <c r="I11" s="37" t="n">
        <f aca="false">H11/4</f>
        <v>39.5</v>
      </c>
      <c r="J11" s="37"/>
      <c r="K11" s="36" t="n">
        <v>36</v>
      </c>
      <c r="L11" s="36" t="n">
        <v>35</v>
      </c>
      <c r="M11" s="36" t="n">
        <f aca="false">SUM(K11:L11)/2</f>
        <v>35.5</v>
      </c>
      <c r="N11" s="36" t="n">
        <f aca="false">I11+M11</f>
        <v>75</v>
      </c>
      <c r="O11" s="37" t="n">
        <f aca="false">RANK(N11,N$4:N$11,0)</f>
        <v>3</v>
      </c>
      <c r="P11" s="37"/>
      <c r="R11" s="44" t="n">
        <v>9</v>
      </c>
      <c r="S11" s="45" t="s">
        <v>24</v>
      </c>
      <c r="T11" s="46" t="n">
        <v>9</v>
      </c>
      <c r="U11" s="47" t="n">
        <v>10</v>
      </c>
      <c r="V11" s="47" t="n">
        <v>14</v>
      </c>
      <c r="W11" s="48" t="n">
        <v>4</v>
      </c>
      <c r="X11" s="45" t="n">
        <f aca="false">SUM(T11:W11)</f>
        <v>37</v>
      </c>
      <c r="Y11" s="46" t="n">
        <v>9</v>
      </c>
      <c r="Z11" s="47" t="n">
        <v>10</v>
      </c>
      <c r="AA11" s="47" t="n">
        <v>15</v>
      </c>
      <c r="AB11" s="48" t="n">
        <v>5</v>
      </c>
      <c r="AC11" s="45" t="n">
        <f aca="false">SUM(Y11:AB11)</f>
        <v>39</v>
      </c>
      <c r="AD11" s="44" t="n">
        <f aca="false">AC11+X11</f>
        <v>76</v>
      </c>
    </row>
    <row r="12" customFormat="false" ht="15.75" hidden="false" customHeight="true" outlineLevel="0" collapsed="false">
      <c r="A12" s="35" t="s">
        <v>37</v>
      </c>
      <c r="B12" s="2"/>
      <c r="C12" s="2"/>
      <c r="D12" s="25"/>
      <c r="E12" s="25"/>
      <c r="F12" s="25"/>
      <c r="G12" s="25"/>
      <c r="H12" s="36"/>
      <c r="I12" s="37"/>
      <c r="J12" s="37"/>
      <c r="K12" s="36"/>
      <c r="L12" s="36"/>
      <c r="M12" s="36"/>
      <c r="N12" s="36"/>
      <c r="O12" s="37"/>
      <c r="P12" s="37"/>
    </row>
    <row r="13" customFormat="false" ht="12.75" hidden="false" customHeight="true" outlineLevel="0" collapsed="false">
      <c r="A13" s="49"/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15"/>
    </row>
    <row r="14" customFormat="false" ht="12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15"/>
    </row>
    <row r="15" customFormat="false" ht="1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15"/>
    </row>
    <row r="16" customFormat="false" ht="1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15"/>
    </row>
    <row r="17" customFormat="false" ht="12.75" hidden="false" customHeight="false" outlineLevel="0" collapsed="false">
      <c r="A17" s="15"/>
      <c r="B17" s="15"/>
      <c r="C17" s="15"/>
      <c r="D17" s="51" t="s">
        <v>0</v>
      </c>
      <c r="E17" s="51"/>
      <c r="F17" s="51"/>
      <c r="G17" s="51"/>
      <c r="H17" s="51"/>
      <c r="I17" s="51"/>
      <c r="J17" s="51" t="s">
        <v>38</v>
      </c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</row>
    <row r="18" customFormat="false" ht="12.75" hidden="false" customHeight="false" outlineLevel="0" collapsed="false">
      <c r="D18" s="52" t="s">
        <v>39</v>
      </c>
      <c r="E18" s="52" t="s">
        <v>40</v>
      </c>
      <c r="F18" s="52" t="s">
        <v>41</v>
      </c>
      <c r="G18" s="52" t="s">
        <v>42</v>
      </c>
      <c r="H18" s="52" t="s">
        <v>10</v>
      </c>
      <c r="I18" s="52" t="s">
        <v>3</v>
      </c>
      <c r="J18" s="52" t="s">
        <v>6</v>
      </c>
      <c r="K18" s="52" t="s">
        <v>7</v>
      </c>
      <c r="L18" s="52" t="s">
        <v>8</v>
      </c>
      <c r="M18" s="52" t="s">
        <v>9</v>
      </c>
      <c r="N18" s="52" t="s">
        <v>10</v>
      </c>
      <c r="O18" s="52" t="s">
        <v>6</v>
      </c>
      <c r="P18" s="52" t="s">
        <v>7</v>
      </c>
      <c r="Q18" s="52" t="s">
        <v>8</v>
      </c>
      <c r="R18" s="52" t="s">
        <v>9</v>
      </c>
      <c r="S18" s="52" t="s">
        <v>10</v>
      </c>
      <c r="T18" s="52" t="s">
        <v>11</v>
      </c>
      <c r="U18" s="52" t="s">
        <v>43</v>
      </c>
      <c r="V18" s="52" t="s">
        <v>44</v>
      </c>
    </row>
    <row r="19" customFormat="false" ht="12.75" hidden="false" customHeight="false" outlineLevel="0" collapsed="false">
      <c r="B19" s="52" t="s">
        <v>20</v>
      </c>
      <c r="D19" s="0" t="n">
        <f aca="false">D4</f>
        <v>27</v>
      </c>
      <c r="E19" s="0" t="n">
        <f aca="false">E4</f>
        <v>35</v>
      </c>
      <c r="F19" s="0" t="n">
        <f aca="false">F4</f>
        <v>30</v>
      </c>
      <c r="G19" s="0" t="n">
        <f aca="false">G4</f>
        <v>36</v>
      </c>
      <c r="H19" s="0" t="n">
        <f aca="false">H4</f>
        <v>128</v>
      </c>
      <c r="I19" s="0" t="n">
        <f aca="false">I4</f>
        <v>32</v>
      </c>
      <c r="J19" s="0" t="n">
        <f aca="false">T3</f>
        <v>9</v>
      </c>
      <c r="K19" s="0" t="n">
        <f aca="false">U3</f>
        <v>10</v>
      </c>
      <c r="L19" s="0" t="n">
        <f aca="false">V3</f>
        <v>15</v>
      </c>
      <c r="M19" s="0" t="n">
        <f aca="false">W3</f>
        <v>4</v>
      </c>
      <c r="N19" s="0" t="n">
        <f aca="false">X3</f>
        <v>38</v>
      </c>
      <c r="O19" s="0" t="n">
        <f aca="false">Y3</f>
        <v>9</v>
      </c>
      <c r="P19" s="0" t="n">
        <f aca="false">Z3</f>
        <v>9</v>
      </c>
      <c r="Q19" s="0" t="n">
        <f aca="false">AA3</f>
        <v>14</v>
      </c>
      <c r="R19" s="0" t="n">
        <f aca="false">AB3</f>
        <v>4</v>
      </c>
      <c r="S19" s="0" t="n">
        <f aca="false">AC3</f>
        <v>36</v>
      </c>
      <c r="T19" s="0" t="n">
        <f aca="false">AD3</f>
        <v>74</v>
      </c>
      <c r="U19" s="0" t="n">
        <f aca="false">M4</f>
        <v>37</v>
      </c>
      <c r="V19" s="0" t="n">
        <v>1000</v>
      </c>
    </row>
    <row r="20" customFormat="false" ht="12.75" hidden="false" customHeight="false" outlineLevel="0" collapsed="false">
      <c r="B20" s="52" t="s">
        <v>24</v>
      </c>
      <c r="D20" s="0" t="n">
        <f aca="false">D5</f>
        <v>36</v>
      </c>
      <c r="E20" s="0" t="n">
        <f aca="false">E5</f>
        <v>37</v>
      </c>
      <c r="F20" s="0" t="n">
        <f aca="false">F5</f>
        <v>38</v>
      </c>
      <c r="G20" s="0" t="n">
        <f aca="false">G5</f>
        <v>37</v>
      </c>
      <c r="H20" s="0" t="n">
        <f aca="false">H5</f>
        <v>148</v>
      </c>
      <c r="I20" s="0" t="n">
        <f aca="false">I5</f>
        <v>37</v>
      </c>
      <c r="J20" s="0" t="n">
        <f aca="false">T11</f>
        <v>9</v>
      </c>
      <c r="K20" s="0" t="n">
        <f aca="false">U11</f>
        <v>10</v>
      </c>
      <c r="L20" s="0" t="n">
        <f aca="false">V11</f>
        <v>14</v>
      </c>
      <c r="M20" s="0" t="n">
        <f aca="false">W11</f>
        <v>4</v>
      </c>
      <c r="N20" s="0" t="n">
        <f aca="false">X11</f>
        <v>37</v>
      </c>
      <c r="O20" s="0" t="n">
        <f aca="false">Y11</f>
        <v>9</v>
      </c>
      <c r="P20" s="0" t="n">
        <f aca="false">Z11</f>
        <v>10</v>
      </c>
      <c r="Q20" s="0" t="n">
        <f aca="false">AA11</f>
        <v>15</v>
      </c>
      <c r="R20" s="0" t="n">
        <f aca="false">AB11</f>
        <v>5</v>
      </c>
      <c r="S20" s="0" t="n">
        <f aca="false">AC11</f>
        <v>39</v>
      </c>
      <c r="T20" s="0" t="n">
        <f aca="false">AD11</f>
        <v>76</v>
      </c>
      <c r="U20" s="0" t="n">
        <f aca="false">M5</f>
        <v>38</v>
      </c>
      <c r="V20" s="0" t="n">
        <v>1000</v>
      </c>
    </row>
    <row r="21" customFormat="false" ht="12.75" hidden="false" customHeight="false" outlineLevel="0" collapsed="false">
      <c r="B21" s="52" t="s">
        <v>25</v>
      </c>
      <c r="D21" s="0" t="n">
        <f aca="false">D6</f>
        <v>34</v>
      </c>
      <c r="E21" s="0" t="n">
        <f aca="false">E6</f>
        <v>39</v>
      </c>
      <c r="F21" s="0" t="n">
        <f aca="false">F6</f>
        <v>36</v>
      </c>
      <c r="G21" s="0" t="n">
        <f aca="false">G6</f>
        <v>35</v>
      </c>
      <c r="H21" s="0" t="n">
        <f aca="false">H6</f>
        <v>144</v>
      </c>
      <c r="I21" s="0" t="n">
        <f aca="false">I6</f>
        <v>36</v>
      </c>
      <c r="J21" s="0" t="n">
        <f aca="false">T5</f>
        <v>10</v>
      </c>
      <c r="K21" s="0" t="n">
        <f aca="false">U5</f>
        <v>10</v>
      </c>
      <c r="L21" s="0" t="n">
        <f aca="false">V5</f>
        <v>15</v>
      </c>
      <c r="M21" s="0" t="n">
        <f aca="false">W5</f>
        <v>5</v>
      </c>
      <c r="N21" s="0" t="n">
        <f aca="false">X5</f>
        <v>40</v>
      </c>
      <c r="O21" s="0" t="n">
        <f aca="false">Y5</f>
        <v>10</v>
      </c>
      <c r="P21" s="0" t="n">
        <f aca="false">Z5</f>
        <v>10</v>
      </c>
      <c r="Q21" s="0" t="n">
        <f aca="false">AA5</f>
        <v>15</v>
      </c>
      <c r="R21" s="0" t="n">
        <f aca="false">AB5</f>
        <v>5</v>
      </c>
      <c r="S21" s="0" t="n">
        <f aca="false">AC5</f>
        <v>40</v>
      </c>
      <c r="T21" s="0" t="n">
        <f aca="false">AD5</f>
        <v>80</v>
      </c>
      <c r="U21" s="0" t="n">
        <f aca="false">M6</f>
        <v>40</v>
      </c>
      <c r="V21" s="0" t="n">
        <v>1000</v>
      </c>
    </row>
    <row r="22" customFormat="false" ht="12.75" hidden="false" customHeight="false" outlineLevel="0" collapsed="false">
      <c r="B22" s="52" t="s">
        <v>29</v>
      </c>
      <c r="D22" s="0" t="n">
        <f aca="false">D7</f>
        <v>29</v>
      </c>
      <c r="E22" s="0" t="n">
        <f aca="false">E7</f>
        <v>39</v>
      </c>
      <c r="F22" s="0" t="n">
        <f aca="false">F7</f>
        <v>35</v>
      </c>
      <c r="G22" s="0" t="n">
        <f aca="false">G7</f>
        <v>36</v>
      </c>
      <c r="H22" s="0" t="n">
        <f aca="false">H7</f>
        <v>139</v>
      </c>
      <c r="I22" s="0" t="n">
        <f aca="false">I7</f>
        <v>34.75</v>
      </c>
      <c r="J22" s="0" t="n">
        <f aca="false">T7</f>
        <v>10</v>
      </c>
      <c r="K22" s="0" t="n">
        <f aca="false">U7</f>
        <v>10</v>
      </c>
      <c r="L22" s="0" t="n">
        <f aca="false">V7</f>
        <v>15</v>
      </c>
      <c r="M22" s="0" t="n">
        <f aca="false">W7</f>
        <v>4</v>
      </c>
      <c r="N22" s="0" t="n">
        <f aca="false">X7</f>
        <v>39</v>
      </c>
      <c r="O22" s="0" t="n">
        <f aca="false">Y7</f>
        <v>8</v>
      </c>
      <c r="P22" s="0" t="n">
        <f aca="false">Z7</f>
        <v>9</v>
      </c>
      <c r="Q22" s="0" t="n">
        <f aca="false">AA7</f>
        <v>15</v>
      </c>
      <c r="R22" s="0" t="n">
        <f aca="false">AB7</f>
        <v>5</v>
      </c>
      <c r="S22" s="0" t="n">
        <f aca="false">AC7</f>
        <v>37</v>
      </c>
      <c r="T22" s="0" t="n">
        <f aca="false">AD7</f>
        <v>76</v>
      </c>
      <c r="U22" s="0" t="n">
        <f aca="false">M7</f>
        <v>38</v>
      </c>
      <c r="V22" s="0" t="n">
        <v>1000</v>
      </c>
    </row>
    <row r="23" customFormat="false" ht="12.75" hidden="false" customHeight="false" outlineLevel="0" collapsed="false">
      <c r="B23" s="52" t="s">
        <v>22</v>
      </c>
      <c r="D23" s="0" t="n">
        <f aca="false">D8</f>
        <v>39</v>
      </c>
      <c r="E23" s="0" t="n">
        <f aca="false">E8</f>
        <v>38</v>
      </c>
      <c r="F23" s="0" t="n">
        <f aca="false">F8</f>
        <v>34</v>
      </c>
      <c r="G23" s="0" t="n">
        <f aca="false">G8</f>
        <v>32</v>
      </c>
      <c r="H23" s="0" t="n">
        <f aca="false">H8</f>
        <v>143</v>
      </c>
      <c r="I23" s="0" t="n">
        <f aca="false">I8</f>
        <v>35.75</v>
      </c>
      <c r="J23" s="0" t="n">
        <f aca="false">T4</f>
        <v>8</v>
      </c>
      <c r="K23" s="0" t="n">
        <f aca="false">U4</f>
        <v>10</v>
      </c>
      <c r="L23" s="0" t="n">
        <f aca="false">V4</f>
        <v>12</v>
      </c>
      <c r="M23" s="0" t="n">
        <f aca="false">W4</f>
        <v>5</v>
      </c>
      <c r="N23" s="0" t="n">
        <f aca="false">X4</f>
        <v>35</v>
      </c>
      <c r="O23" s="0" t="n">
        <f aca="false">Y4</f>
        <v>9</v>
      </c>
      <c r="P23" s="0" t="n">
        <f aca="false">Z4</f>
        <v>8</v>
      </c>
      <c r="Q23" s="0" t="n">
        <f aca="false">AA4</f>
        <v>13</v>
      </c>
      <c r="R23" s="0" t="n">
        <f aca="false">AB4</f>
        <v>4</v>
      </c>
      <c r="S23" s="0" t="n">
        <f aca="false">AC4</f>
        <v>34</v>
      </c>
      <c r="T23" s="0" t="n">
        <f aca="false">AD4</f>
        <v>69</v>
      </c>
      <c r="U23" s="0" t="n">
        <f aca="false">M8</f>
        <v>34.5</v>
      </c>
      <c r="V23" s="0" t="n">
        <v>1000</v>
      </c>
    </row>
    <row r="24" customFormat="false" ht="12.75" hidden="false" customHeight="false" outlineLevel="0" collapsed="false">
      <c r="B24" s="52" t="s">
        <v>27</v>
      </c>
      <c r="D24" s="0" t="n">
        <f aca="false">D9</f>
        <v>34</v>
      </c>
      <c r="E24" s="0" t="n">
        <f aca="false">E9</f>
        <v>36</v>
      </c>
      <c r="F24" s="0" t="n">
        <f aca="false">F9</f>
        <v>34</v>
      </c>
      <c r="G24" s="0" t="n">
        <f aca="false">G9</f>
        <v>36</v>
      </c>
      <c r="H24" s="0" t="n">
        <f aca="false">H9</f>
        <v>140</v>
      </c>
      <c r="I24" s="0" t="n">
        <f aca="false">I9</f>
        <v>35</v>
      </c>
      <c r="J24" s="0" t="n">
        <f aca="false">T6</f>
        <v>9</v>
      </c>
      <c r="K24" s="0" t="n">
        <f aca="false">U6</f>
        <v>8</v>
      </c>
      <c r="L24" s="0" t="n">
        <f aca="false">V6</f>
        <v>15</v>
      </c>
      <c r="M24" s="0" t="n">
        <f aca="false">W6</f>
        <v>5</v>
      </c>
      <c r="N24" s="0" t="n">
        <f aca="false">X6</f>
        <v>37</v>
      </c>
      <c r="O24" s="0" t="n">
        <f aca="false">Y6</f>
        <v>8</v>
      </c>
      <c r="P24" s="0" t="n">
        <f aca="false">Z6</f>
        <v>9</v>
      </c>
      <c r="Q24" s="0" t="n">
        <f aca="false">AA6</f>
        <v>13</v>
      </c>
      <c r="R24" s="0" t="n">
        <f aca="false">AB6</f>
        <v>4</v>
      </c>
      <c r="S24" s="0" t="n">
        <f aca="false">AC6</f>
        <v>34</v>
      </c>
      <c r="T24" s="0" t="n">
        <f aca="false">AD6</f>
        <v>71</v>
      </c>
      <c r="U24" s="0" t="n">
        <f aca="false">M9</f>
        <v>35.5</v>
      </c>
      <c r="V24" s="0" t="n">
        <v>1000</v>
      </c>
    </row>
    <row r="25" customFormat="false" ht="12.75" hidden="false" customHeight="false" outlineLevel="0" collapsed="false">
      <c r="B25" s="52" t="s">
        <v>31</v>
      </c>
      <c r="D25" s="0" t="n">
        <f aca="false">D10</f>
        <v>40</v>
      </c>
      <c r="E25" s="0" t="n">
        <f aca="false">E10</f>
        <v>38</v>
      </c>
      <c r="F25" s="0" t="n">
        <f aca="false">F10</f>
        <v>36</v>
      </c>
      <c r="G25" s="0" t="n">
        <f aca="false">G10</f>
        <v>36</v>
      </c>
      <c r="H25" s="0" t="n">
        <f aca="false">H10</f>
        <v>150</v>
      </c>
      <c r="I25" s="0" t="n">
        <f aca="false">I10</f>
        <v>37.5</v>
      </c>
      <c r="J25" s="0" t="n">
        <f aca="false">T8</f>
        <v>9</v>
      </c>
      <c r="K25" s="0" t="n">
        <f aca="false">U8</f>
        <v>10</v>
      </c>
      <c r="L25" s="0" t="n">
        <f aca="false">V8</f>
        <v>14</v>
      </c>
      <c r="M25" s="0" t="n">
        <f aca="false">W8</f>
        <v>5</v>
      </c>
      <c r="N25" s="0" t="n">
        <f aca="false">X8</f>
        <v>38</v>
      </c>
      <c r="O25" s="0" t="n">
        <f aca="false">Y8</f>
        <v>10</v>
      </c>
      <c r="P25" s="0" t="n">
        <f aca="false">Z8</f>
        <v>8</v>
      </c>
      <c r="Q25" s="0" t="n">
        <f aca="false">AA8</f>
        <v>15</v>
      </c>
      <c r="R25" s="0" t="n">
        <f aca="false">AB8</f>
        <v>5</v>
      </c>
      <c r="S25" s="0" t="n">
        <f aca="false">AC8</f>
        <v>38</v>
      </c>
      <c r="T25" s="0" t="n">
        <f aca="false">AD8</f>
        <v>76</v>
      </c>
      <c r="U25" s="0" t="n">
        <f aca="false">M10</f>
        <v>38</v>
      </c>
      <c r="V25" s="0" t="n">
        <v>1000</v>
      </c>
    </row>
    <row r="26" customFormat="false" ht="12.75" hidden="false" customHeight="false" outlineLevel="0" collapsed="false">
      <c r="B26" s="52" t="s">
        <v>33</v>
      </c>
      <c r="D26" s="0" t="n">
        <f aca="false">D11</f>
        <v>39</v>
      </c>
      <c r="E26" s="0" t="n">
        <f aca="false">E11</f>
        <v>40</v>
      </c>
      <c r="F26" s="0" t="n">
        <f aca="false">F11</f>
        <v>40</v>
      </c>
      <c r="G26" s="0" t="n">
        <f aca="false">G11</f>
        <v>39</v>
      </c>
      <c r="H26" s="0" t="n">
        <f aca="false">H11</f>
        <v>158</v>
      </c>
      <c r="I26" s="0" t="n">
        <f aca="false">I11</f>
        <v>39.5</v>
      </c>
      <c r="J26" s="0" t="n">
        <f aca="false">T9</f>
        <v>10</v>
      </c>
      <c r="K26" s="0" t="n">
        <f aca="false">U9</f>
        <v>7</v>
      </c>
      <c r="L26" s="0" t="n">
        <f aca="false">V9</f>
        <v>15</v>
      </c>
      <c r="M26" s="0" t="n">
        <f aca="false">W9</f>
        <v>4</v>
      </c>
      <c r="N26" s="0" t="n">
        <f aca="false">X9</f>
        <v>36</v>
      </c>
      <c r="O26" s="0" t="n">
        <f aca="false">Y9</f>
        <v>10</v>
      </c>
      <c r="P26" s="0" t="n">
        <f aca="false">Z9</f>
        <v>8</v>
      </c>
      <c r="Q26" s="0" t="n">
        <f aca="false">AA9</f>
        <v>13</v>
      </c>
      <c r="R26" s="0" t="n">
        <f aca="false">AB9</f>
        <v>4</v>
      </c>
      <c r="S26" s="0" t="n">
        <f aca="false">AC9</f>
        <v>35</v>
      </c>
      <c r="T26" s="0" t="n">
        <f aca="false">AD9</f>
        <v>71</v>
      </c>
      <c r="U26" s="0" t="n">
        <f aca="false">M11</f>
        <v>35.5</v>
      </c>
      <c r="V26" s="0" t="n">
        <v>1000</v>
      </c>
    </row>
    <row r="28" customFormat="false" ht="12.75" hidden="false" customHeight="false" outlineLevel="0" collapsed="false">
      <c r="C28" s="53" t="s">
        <v>45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</row>
    <row r="31" customFormat="false" ht="12.75" hidden="false" customHeight="false" outlineLevel="0" collapsed="false">
      <c r="B31" s="53"/>
      <c r="C31" s="53"/>
      <c r="D31" s="52" t="str">
        <f aca="false">D17</f>
        <v>Előadás pontszámok</v>
      </c>
      <c r="E31" s="52"/>
      <c r="F31" s="52"/>
      <c r="G31" s="52"/>
      <c r="H31" s="52"/>
      <c r="I31" s="52"/>
      <c r="J31" s="52" t="str">
        <f aca="false">J17</f>
        <v>Dolgozat pontszámok</v>
      </c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3"/>
    </row>
    <row r="32" customFormat="false" ht="12.75" hidden="false" customHeight="false" outlineLevel="0" collapsed="false">
      <c r="B32" s="53"/>
      <c r="C32" s="53"/>
      <c r="D32" s="52" t="str">
        <f aca="false">D18</f>
        <v>Bíráló1</v>
      </c>
      <c r="E32" s="52" t="str">
        <f aca="false">E18</f>
        <v>Bíráló2</v>
      </c>
      <c r="F32" s="52" t="str">
        <f aca="false">F18</f>
        <v>Bíráló3</v>
      </c>
      <c r="G32" s="52" t="str">
        <f aca="false">G18</f>
        <v>Bíráló4</v>
      </c>
      <c r="H32" s="52" t="str">
        <f aca="false">H18</f>
        <v>Összesen</v>
      </c>
      <c r="I32" s="52" t="str">
        <f aca="false">I18</f>
        <v>Előadás átlagos pontszám</v>
      </c>
      <c r="J32" s="52" t="str">
        <f aca="false">J18</f>
        <v>Kutatás, forrás</v>
      </c>
      <c r="K32" s="52" t="str">
        <f aca="false">K18</f>
        <v>Szerkesztés, stílus</v>
      </c>
      <c r="L32" s="52" t="str">
        <f aca="false">L18</f>
        <v>A dolgozat tartalmi és módszertani értékelése</v>
      </c>
      <c r="M32" s="52" t="str">
        <f aca="false">M18</f>
        <v>Külalak</v>
      </c>
      <c r="N32" s="52" t="str">
        <f aca="false">N18</f>
        <v>Összesen</v>
      </c>
      <c r="O32" s="52" t="str">
        <f aca="false">O18</f>
        <v>Kutatás, forrás</v>
      </c>
      <c r="P32" s="52" t="str">
        <f aca="false">P18</f>
        <v>Szerkesztés, stílus</v>
      </c>
      <c r="Q32" s="52" t="str">
        <f aca="false">Q18</f>
        <v>A dolgozat tartalmi és módszertani értékelése</v>
      </c>
      <c r="R32" s="52" t="str">
        <f aca="false">R18</f>
        <v>Külalak</v>
      </c>
      <c r="S32" s="52" t="str">
        <f aca="false">S18</f>
        <v>Összesen</v>
      </c>
      <c r="T32" s="52" t="str">
        <f aca="false">T18</f>
        <v>SZUM</v>
      </c>
      <c r="U32" s="52" t="str">
        <f aca="false">U18</f>
        <v>Dolgozat átlagos pontszáma</v>
      </c>
      <c r="V32" s="52" t="str">
        <f aca="false">V18</f>
        <v>Y</v>
      </c>
      <c r="W32" s="53"/>
    </row>
    <row r="33" customFormat="false" ht="12.75" hidden="false" customHeight="false" outlineLevel="0" collapsed="false">
      <c r="B33" s="52" t="str">
        <f aca="false">B19</f>
        <v>BA</v>
      </c>
      <c r="C33" s="53"/>
      <c r="D33" s="53" t="n">
        <f aca="false">RANK(D19,D$19:D$26,D$28)</f>
        <v>8</v>
      </c>
      <c r="E33" s="53" t="n">
        <f aca="false">RANK(E19,E$19:E$26,E$28)</f>
        <v>8</v>
      </c>
      <c r="F33" s="53" t="n">
        <f aca="false">RANK(F19,F$19:F$26,F$28)</f>
        <v>8</v>
      </c>
      <c r="G33" s="53" t="n">
        <f aca="false">RANK(G19,G$19:G$26,G$28)</f>
        <v>3</v>
      </c>
      <c r="H33" s="53" t="n">
        <f aca="false">RANK(H19,H$19:H$26,H$28)</f>
        <v>8</v>
      </c>
      <c r="I33" s="53" t="n">
        <f aca="false">RANK(I19,I$19:I$26,I$28)</f>
        <v>8</v>
      </c>
      <c r="J33" s="53" t="n">
        <f aca="false">RANK(J19,J$19:J$26,J$28)</f>
        <v>4</v>
      </c>
      <c r="K33" s="53" t="n">
        <f aca="false">RANK(K19,K$19:K$26,K$28)</f>
        <v>1</v>
      </c>
      <c r="L33" s="53" t="n">
        <f aca="false">RANK(L19,L$19:L$26,L$28)</f>
        <v>1</v>
      </c>
      <c r="M33" s="53" t="n">
        <f aca="false">RANK(M19,M$19:M$26,M$28)</f>
        <v>5</v>
      </c>
      <c r="N33" s="53" t="n">
        <f aca="false">RANK(N19,N$19:N$26,N$28)</f>
        <v>3</v>
      </c>
      <c r="O33" s="53" t="n">
        <f aca="false">RANK(O19,O$19:O$26,O$28)</f>
        <v>4</v>
      </c>
      <c r="P33" s="53" t="n">
        <f aca="false">RANK(P19,P$19:P$26,P$28)</f>
        <v>3</v>
      </c>
      <c r="Q33" s="53" t="n">
        <f aca="false">RANK(Q19,Q$19:Q$26,Q$28)</f>
        <v>5</v>
      </c>
      <c r="R33" s="53" t="n">
        <f aca="false">RANK(R19,R$19:R$26,R$28)</f>
        <v>5</v>
      </c>
      <c r="S33" s="53" t="n">
        <f aca="false">RANK(S19,S$19:S$26,S$28)</f>
        <v>5</v>
      </c>
      <c r="T33" s="53" t="n">
        <f aca="false">RANK(T19,T$19:T$26,T$28)</f>
        <v>5</v>
      </c>
      <c r="U33" s="53" t="n">
        <f aca="false">RANK(U19,U$19:U$26,U$28)</f>
        <v>5</v>
      </c>
      <c r="V33" s="53" t="n">
        <f aca="false">V19</f>
        <v>1000</v>
      </c>
      <c r="W33" s="53"/>
    </row>
    <row r="34" customFormat="false" ht="12.75" hidden="false" customHeight="false" outlineLevel="0" collapsed="false">
      <c r="B34" s="52" t="str">
        <f aca="false">B20</f>
        <v>VB</v>
      </c>
      <c r="C34" s="53"/>
      <c r="D34" s="53" t="n">
        <f aca="false">RANK(D20,D$19:D$26,D$28)</f>
        <v>4</v>
      </c>
      <c r="E34" s="53" t="n">
        <f aca="false">RANK(E20,E$19:E$26,E$28)</f>
        <v>6</v>
      </c>
      <c r="F34" s="53" t="n">
        <f aca="false">RANK(F20,F$19:F$26,F$28)</f>
        <v>2</v>
      </c>
      <c r="G34" s="53" t="n">
        <f aca="false">RANK(G20,G$19:G$26,G$28)</f>
        <v>2</v>
      </c>
      <c r="H34" s="53" t="n">
        <f aca="false">RANK(H20,H$19:H$26,H$28)</f>
        <v>3</v>
      </c>
      <c r="I34" s="53" t="n">
        <f aca="false">RANK(I20,I$19:I$26,I$28)</f>
        <v>3</v>
      </c>
      <c r="J34" s="53" t="n">
        <f aca="false">RANK(J20,J$19:J$26,J$28)</f>
        <v>4</v>
      </c>
      <c r="K34" s="53" t="n">
        <f aca="false">RANK(K20,K$19:K$26,K$28)</f>
        <v>1</v>
      </c>
      <c r="L34" s="53" t="n">
        <f aca="false">RANK(L20,L$19:L$26,L$28)</f>
        <v>6</v>
      </c>
      <c r="M34" s="53" t="n">
        <f aca="false">RANK(M20,M$19:M$26,M$28)</f>
        <v>5</v>
      </c>
      <c r="N34" s="53" t="n">
        <f aca="false">RANK(N20,N$19:N$26,N$28)</f>
        <v>5</v>
      </c>
      <c r="O34" s="53" t="n">
        <f aca="false">RANK(O20,O$19:O$26,O$28)</f>
        <v>4</v>
      </c>
      <c r="P34" s="53" t="n">
        <f aca="false">RANK(P20,P$19:P$26,P$28)</f>
        <v>1</v>
      </c>
      <c r="Q34" s="53" t="n">
        <f aca="false">RANK(Q20,Q$19:Q$26,Q$28)</f>
        <v>1</v>
      </c>
      <c r="R34" s="53" t="n">
        <f aca="false">RANK(R20,R$19:R$26,R$28)</f>
        <v>1</v>
      </c>
      <c r="S34" s="53" t="n">
        <f aca="false">RANK(S20,S$19:S$26,S$28)</f>
        <v>2</v>
      </c>
      <c r="T34" s="53" t="n">
        <f aca="false">RANK(T20,T$19:T$26,T$28)</f>
        <v>2</v>
      </c>
      <c r="U34" s="53" t="n">
        <f aca="false">RANK(U20,U$19:U$26,U$28)</f>
        <v>2</v>
      </c>
      <c r="V34" s="53" t="n">
        <f aca="false">V20</f>
        <v>1000</v>
      </c>
      <c r="W34" s="53"/>
    </row>
    <row r="35" customFormat="false" ht="12.75" hidden="false" customHeight="false" outlineLevel="0" collapsed="false">
      <c r="B35" s="52" t="str">
        <f aca="false">B21</f>
        <v>BT</v>
      </c>
      <c r="C35" s="53"/>
      <c r="D35" s="53" t="n">
        <f aca="false">RANK(D21,D$19:D$26,D$28)</f>
        <v>5</v>
      </c>
      <c r="E35" s="53" t="n">
        <f aca="false">RANK(E21,E$19:E$26,E$28)</f>
        <v>2</v>
      </c>
      <c r="F35" s="53" t="n">
        <f aca="false">RANK(F21,F$19:F$26,F$28)</f>
        <v>3</v>
      </c>
      <c r="G35" s="53" t="n">
        <f aca="false">RANK(G21,G$19:G$26,G$28)</f>
        <v>7</v>
      </c>
      <c r="H35" s="53" t="n">
        <f aca="false">RANK(H21,H$19:H$26,H$28)</f>
        <v>4</v>
      </c>
      <c r="I35" s="53" t="n">
        <f aca="false">RANK(I21,I$19:I$26,I$28)</f>
        <v>4</v>
      </c>
      <c r="J35" s="53" t="n">
        <f aca="false">RANK(J21,J$19:J$26,J$28)</f>
        <v>1</v>
      </c>
      <c r="K35" s="53" t="n">
        <f aca="false">RANK(K21,K$19:K$26,K$28)</f>
        <v>1</v>
      </c>
      <c r="L35" s="53" t="n">
        <f aca="false">RANK(L21,L$19:L$26,L$28)</f>
        <v>1</v>
      </c>
      <c r="M35" s="53" t="n">
        <f aca="false">RANK(M21,M$19:M$26,M$28)</f>
        <v>1</v>
      </c>
      <c r="N35" s="53" t="n">
        <f aca="false">RANK(N21,N$19:N$26,N$28)</f>
        <v>1</v>
      </c>
      <c r="O35" s="53" t="n">
        <f aca="false">RANK(O21,O$19:O$26,O$28)</f>
        <v>1</v>
      </c>
      <c r="P35" s="53" t="n">
        <f aca="false">RANK(P21,P$19:P$26,P$28)</f>
        <v>1</v>
      </c>
      <c r="Q35" s="53" t="n">
        <f aca="false">RANK(Q21,Q$19:Q$26,Q$28)</f>
        <v>1</v>
      </c>
      <c r="R35" s="53" t="n">
        <f aca="false">RANK(R21,R$19:R$26,R$28)</f>
        <v>1</v>
      </c>
      <c r="S35" s="53" t="n">
        <f aca="false">RANK(S21,S$19:S$26,S$28)</f>
        <v>1</v>
      </c>
      <c r="T35" s="53" t="n">
        <f aca="false">RANK(T21,T$19:T$26,T$28)</f>
        <v>1</v>
      </c>
      <c r="U35" s="53" t="n">
        <f aca="false">RANK(U21,U$19:U$26,U$28)</f>
        <v>1</v>
      </c>
      <c r="V35" s="53" t="n">
        <f aca="false">V21</f>
        <v>1000</v>
      </c>
      <c r="W35" s="53"/>
    </row>
    <row r="36" customFormat="false" ht="12.75" hidden="false" customHeight="false" outlineLevel="0" collapsed="false">
      <c r="B36" s="52" t="str">
        <f aca="false">B22</f>
        <v>GL</v>
      </c>
      <c r="C36" s="53"/>
      <c r="D36" s="53" t="n">
        <f aca="false">RANK(D22,D$19:D$26,D$28)</f>
        <v>7</v>
      </c>
      <c r="E36" s="53" t="n">
        <f aca="false">RANK(E22,E$19:E$26,E$28)</f>
        <v>2</v>
      </c>
      <c r="F36" s="53" t="n">
        <f aca="false">RANK(F22,F$19:F$26,F$28)</f>
        <v>5</v>
      </c>
      <c r="G36" s="53" t="n">
        <f aca="false">RANK(G22,G$19:G$26,G$28)</f>
        <v>3</v>
      </c>
      <c r="H36" s="53" t="n">
        <f aca="false">RANK(H22,H$19:H$26,H$28)</f>
        <v>7</v>
      </c>
      <c r="I36" s="53" t="n">
        <f aca="false">RANK(I22,I$19:I$26,I$28)</f>
        <v>7</v>
      </c>
      <c r="J36" s="53" t="n">
        <f aca="false">RANK(J22,J$19:J$26,J$28)</f>
        <v>1</v>
      </c>
      <c r="K36" s="53" t="n">
        <f aca="false">RANK(K22,K$19:K$26,K$28)</f>
        <v>1</v>
      </c>
      <c r="L36" s="53" t="n">
        <f aca="false">RANK(L22,L$19:L$26,L$28)</f>
        <v>1</v>
      </c>
      <c r="M36" s="53" t="n">
        <f aca="false">RANK(M22,M$19:M$26,M$28)</f>
        <v>5</v>
      </c>
      <c r="N36" s="53" t="n">
        <f aca="false">RANK(N22,N$19:N$26,N$28)</f>
        <v>2</v>
      </c>
      <c r="O36" s="53" t="n">
        <f aca="false">RANK(O22,O$19:O$26,O$28)</f>
        <v>7</v>
      </c>
      <c r="P36" s="53" t="n">
        <f aca="false">RANK(P22,P$19:P$26,P$28)</f>
        <v>3</v>
      </c>
      <c r="Q36" s="53" t="n">
        <f aca="false">RANK(Q22,Q$19:Q$26,Q$28)</f>
        <v>1</v>
      </c>
      <c r="R36" s="53" t="n">
        <f aca="false">RANK(R22,R$19:R$26,R$28)</f>
        <v>1</v>
      </c>
      <c r="S36" s="53" t="n">
        <f aca="false">RANK(S22,S$19:S$26,S$28)</f>
        <v>4</v>
      </c>
      <c r="T36" s="53" t="n">
        <f aca="false">RANK(T22,T$19:T$26,T$28)</f>
        <v>2</v>
      </c>
      <c r="U36" s="53" t="n">
        <f aca="false">RANK(U22,U$19:U$26,U$28)</f>
        <v>2</v>
      </c>
      <c r="V36" s="53" t="n">
        <f aca="false">V22</f>
        <v>1000</v>
      </c>
      <c r="W36" s="53"/>
    </row>
    <row r="37" customFormat="false" ht="12.75" hidden="false" customHeight="false" outlineLevel="0" collapsed="false">
      <c r="B37" s="52" t="str">
        <f aca="false">B23</f>
        <v>BBL</v>
      </c>
      <c r="C37" s="53"/>
      <c r="D37" s="53" t="n">
        <f aca="false">RANK(D23,D$19:D$26,D$28)</f>
        <v>2</v>
      </c>
      <c r="E37" s="53" t="n">
        <f aca="false">RANK(E23,E$19:E$26,E$28)</f>
        <v>4</v>
      </c>
      <c r="F37" s="53" t="n">
        <f aca="false">RANK(F23,F$19:F$26,F$28)</f>
        <v>6</v>
      </c>
      <c r="G37" s="53" t="n">
        <f aca="false">RANK(G23,G$19:G$26,G$28)</f>
        <v>8</v>
      </c>
      <c r="H37" s="53" t="n">
        <f aca="false">RANK(H23,H$19:H$26,H$28)</f>
        <v>5</v>
      </c>
      <c r="I37" s="53" t="n">
        <f aca="false">RANK(I23,I$19:I$26,I$28)</f>
        <v>5</v>
      </c>
      <c r="J37" s="53" t="n">
        <f aca="false">RANK(J23,J$19:J$26,J$28)</f>
        <v>8</v>
      </c>
      <c r="K37" s="53" t="n">
        <f aca="false">RANK(K23,K$19:K$26,K$28)</f>
        <v>1</v>
      </c>
      <c r="L37" s="53" t="n">
        <f aca="false">RANK(L23,L$19:L$26,L$28)</f>
        <v>8</v>
      </c>
      <c r="M37" s="53" t="n">
        <f aca="false">RANK(M23,M$19:M$26,M$28)</f>
        <v>1</v>
      </c>
      <c r="N37" s="53" t="n">
        <f aca="false">RANK(N23,N$19:N$26,N$28)</f>
        <v>8</v>
      </c>
      <c r="O37" s="53" t="n">
        <f aca="false">RANK(O23,O$19:O$26,O$28)</f>
        <v>4</v>
      </c>
      <c r="P37" s="53" t="n">
        <f aca="false">RANK(P23,P$19:P$26,P$28)</f>
        <v>6</v>
      </c>
      <c r="Q37" s="53" t="n">
        <f aca="false">RANK(Q23,Q$19:Q$26,Q$28)</f>
        <v>6</v>
      </c>
      <c r="R37" s="53" t="n">
        <f aca="false">RANK(R23,R$19:R$26,R$28)</f>
        <v>5</v>
      </c>
      <c r="S37" s="53" t="n">
        <f aca="false">RANK(S23,S$19:S$26,S$28)</f>
        <v>7</v>
      </c>
      <c r="T37" s="53" t="n">
        <f aca="false">RANK(T23,T$19:T$26,T$28)</f>
        <v>8</v>
      </c>
      <c r="U37" s="53" t="n">
        <f aca="false">RANK(U23,U$19:U$26,U$28)</f>
        <v>8</v>
      </c>
      <c r="V37" s="53" t="n">
        <f aca="false">V23</f>
        <v>1000</v>
      </c>
      <c r="W37" s="53"/>
    </row>
    <row r="38" customFormat="false" ht="12.75" hidden="false" customHeight="false" outlineLevel="0" collapsed="false">
      <c r="B38" s="52" t="str">
        <f aca="false">B24</f>
        <v>GJ</v>
      </c>
      <c r="C38" s="53"/>
      <c r="D38" s="53" t="n">
        <f aca="false">RANK(D24,D$19:D$26,D$28)</f>
        <v>5</v>
      </c>
      <c r="E38" s="53" t="n">
        <f aca="false">RANK(E24,E$19:E$26,E$28)</f>
        <v>7</v>
      </c>
      <c r="F38" s="53" t="n">
        <f aca="false">RANK(F24,F$19:F$26,F$28)</f>
        <v>6</v>
      </c>
      <c r="G38" s="53" t="n">
        <f aca="false">RANK(G24,G$19:G$26,G$28)</f>
        <v>3</v>
      </c>
      <c r="H38" s="53" t="n">
        <f aca="false">RANK(H24,H$19:H$26,H$28)</f>
        <v>6</v>
      </c>
      <c r="I38" s="53" t="n">
        <f aca="false">RANK(I24,I$19:I$26,I$28)</f>
        <v>6</v>
      </c>
      <c r="J38" s="53" t="n">
        <f aca="false">RANK(J24,J$19:J$26,J$28)</f>
        <v>4</v>
      </c>
      <c r="K38" s="53" t="n">
        <f aca="false">RANK(K24,K$19:K$26,K$28)</f>
        <v>7</v>
      </c>
      <c r="L38" s="53" t="n">
        <f aca="false">RANK(L24,L$19:L$26,L$28)</f>
        <v>1</v>
      </c>
      <c r="M38" s="53" t="n">
        <f aca="false">RANK(M24,M$19:M$26,M$28)</f>
        <v>1</v>
      </c>
      <c r="N38" s="53" t="n">
        <f aca="false">RANK(N24,N$19:N$26,N$28)</f>
        <v>5</v>
      </c>
      <c r="O38" s="53" t="n">
        <f aca="false">RANK(O24,O$19:O$26,O$28)</f>
        <v>7</v>
      </c>
      <c r="P38" s="53" t="n">
        <f aca="false">RANK(P24,P$19:P$26,P$28)</f>
        <v>3</v>
      </c>
      <c r="Q38" s="53" t="n">
        <f aca="false">RANK(Q24,Q$19:Q$26,Q$28)</f>
        <v>6</v>
      </c>
      <c r="R38" s="53" t="n">
        <f aca="false">RANK(R24,R$19:R$26,R$28)</f>
        <v>5</v>
      </c>
      <c r="S38" s="53" t="n">
        <f aca="false">RANK(S24,S$19:S$26,S$28)</f>
        <v>7</v>
      </c>
      <c r="T38" s="53" t="n">
        <f aca="false">RANK(T24,T$19:T$26,T$28)</f>
        <v>6</v>
      </c>
      <c r="U38" s="53" t="n">
        <f aca="false">RANK(U24,U$19:U$26,U$28)</f>
        <v>6</v>
      </c>
      <c r="V38" s="53" t="n">
        <f aca="false">V24</f>
        <v>1000</v>
      </c>
      <c r="W38" s="53"/>
    </row>
    <row r="39" customFormat="false" ht="12.75" hidden="false" customHeight="false" outlineLevel="0" collapsed="false">
      <c r="B39" s="52" t="str">
        <f aca="false">B25</f>
        <v>LA</v>
      </c>
      <c r="C39" s="53"/>
      <c r="D39" s="53" t="n">
        <f aca="false">RANK(D25,D$19:D$26,D$28)</f>
        <v>1</v>
      </c>
      <c r="E39" s="53" t="n">
        <f aca="false">RANK(E25,E$19:E$26,E$28)</f>
        <v>4</v>
      </c>
      <c r="F39" s="53" t="n">
        <f aca="false">RANK(F25,F$19:F$26,F$28)</f>
        <v>3</v>
      </c>
      <c r="G39" s="53" t="n">
        <f aca="false">RANK(G25,G$19:G$26,G$28)</f>
        <v>3</v>
      </c>
      <c r="H39" s="53" t="n">
        <f aca="false">RANK(H25,H$19:H$26,H$28)</f>
        <v>2</v>
      </c>
      <c r="I39" s="53" t="n">
        <f aca="false">RANK(I25,I$19:I$26,I$28)</f>
        <v>2</v>
      </c>
      <c r="J39" s="53" t="n">
        <f aca="false">RANK(J25,J$19:J$26,J$28)</f>
        <v>4</v>
      </c>
      <c r="K39" s="53" t="n">
        <f aca="false">RANK(K25,K$19:K$26,K$28)</f>
        <v>1</v>
      </c>
      <c r="L39" s="53" t="n">
        <f aca="false">RANK(L25,L$19:L$26,L$28)</f>
        <v>6</v>
      </c>
      <c r="M39" s="53" t="n">
        <f aca="false">RANK(M25,M$19:M$26,M$28)</f>
        <v>1</v>
      </c>
      <c r="N39" s="53" t="n">
        <f aca="false">RANK(N25,N$19:N$26,N$28)</f>
        <v>3</v>
      </c>
      <c r="O39" s="53" t="n">
        <f aca="false">RANK(O25,O$19:O$26,O$28)</f>
        <v>1</v>
      </c>
      <c r="P39" s="53" t="n">
        <f aca="false">RANK(P25,P$19:P$26,P$28)</f>
        <v>6</v>
      </c>
      <c r="Q39" s="53" t="n">
        <f aca="false">RANK(Q25,Q$19:Q$26,Q$28)</f>
        <v>1</v>
      </c>
      <c r="R39" s="53" t="n">
        <f aca="false">RANK(R25,R$19:R$26,R$28)</f>
        <v>1</v>
      </c>
      <c r="S39" s="53" t="n">
        <f aca="false">RANK(S25,S$19:S$26,S$28)</f>
        <v>3</v>
      </c>
      <c r="T39" s="53" t="n">
        <f aca="false">RANK(T25,T$19:T$26,T$28)</f>
        <v>2</v>
      </c>
      <c r="U39" s="53" t="n">
        <f aca="false">RANK(U25,U$19:U$26,U$28)</f>
        <v>2</v>
      </c>
      <c r="V39" s="53" t="n">
        <f aca="false">V25</f>
        <v>1000</v>
      </c>
      <c r="W39" s="53"/>
    </row>
    <row r="40" customFormat="false" ht="12.75" hidden="false" customHeight="false" outlineLevel="0" collapsed="false">
      <c r="B40" s="52" t="str">
        <f aca="false">B26</f>
        <v>LG</v>
      </c>
      <c r="C40" s="53"/>
      <c r="D40" s="53" t="n">
        <f aca="false">RANK(D26,D$19:D$26,D$28)</f>
        <v>2</v>
      </c>
      <c r="E40" s="53" t="n">
        <f aca="false">RANK(E26,E$19:E$26,E$28)</f>
        <v>1</v>
      </c>
      <c r="F40" s="53" t="n">
        <f aca="false">RANK(F26,F$19:F$26,F$28)</f>
        <v>1</v>
      </c>
      <c r="G40" s="53" t="n">
        <f aca="false">RANK(G26,G$19:G$26,G$28)</f>
        <v>1</v>
      </c>
      <c r="H40" s="53" t="n">
        <f aca="false">RANK(H26,H$19:H$26,H$28)</f>
        <v>1</v>
      </c>
      <c r="I40" s="53" t="n">
        <f aca="false">RANK(I26,I$19:I$26,I$28)</f>
        <v>1</v>
      </c>
      <c r="J40" s="53" t="n">
        <f aca="false">RANK(J26,J$19:J$26,J$28)</f>
        <v>1</v>
      </c>
      <c r="K40" s="53" t="n">
        <f aca="false">RANK(K26,K$19:K$26,K$28)</f>
        <v>8</v>
      </c>
      <c r="L40" s="53" t="n">
        <f aca="false">RANK(L26,L$19:L$26,L$28)</f>
        <v>1</v>
      </c>
      <c r="M40" s="53" t="n">
        <f aca="false">RANK(M26,M$19:M$26,M$28)</f>
        <v>5</v>
      </c>
      <c r="N40" s="53" t="n">
        <f aca="false">RANK(N26,N$19:N$26,N$28)</f>
        <v>7</v>
      </c>
      <c r="O40" s="53" t="n">
        <f aca="false">RANK(O26,O$19:O$26,O$28)</f>
        <v>1</v>
      </c>
      <c r="P40" s="53" t="n">
        <f aca="false">RANK(P26,P$19:P$26,P$28)</f>
        <v>6</v>
      </c>
      <c r="Q40" s="53" t="n">
        <f aca="false">RANK(Q26,Q$19:Q$26,Q$28)</f>
        <v>6</v>
      </c>
      <c r="R40" s="53" t="n">
        <f aca="false">RANK(R26,R$19:R$26,R$28)</f>
        <v>5</v>
      </c>
      <c r="S40" s="53" t="n">
        <f aca="false">RANK(S26,S$19:S$26,S$28)</f>
        <v>6</v>
      </c>
      <c r="T40" s="53" t="n">
        <f aca="false">RANK(T26,T$19:T$26,T$28)</f>
        <v>6</v>
      </c>
      <c r="U40" s="53" t="n">
        <f aca="false">RANK(U26,U$19:U$26,U$28)</f>
        <v>6</v>
      </c>
      <c r="V40" s="53" t="n">
        <f aca="false">V26</f>
        <v>1000</v>
      </c>
      <c r="W40" s="53"/>
    </row>
    <row r="41" customFormat="false" ht="12.75" hidden="false" customHeight="false" outlineLevel="0" collapsed="false"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</row>
    <row r="42" customFormat="false" ht="12.7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</row>
    <row r="43" customFormat="false" ht="17.25" hidden="false" customHeight="false" outlineLevel="0" collapsed="false">
      <c r="A43" s="54" t="s">
        <v>46</v>
      </c>
    </row>
    <row r="45" customFormat="false" ht="38.25" hidden="false" customHeight="false" outlineLevel="0" collapsed="false">
      <c r="A45" s="55" t="s">
        <v>47</v>
      </c>
      <c r="B45" s="56" t="s">
        <v>48</v>
      </c>
    </row>
    <row r="46" customFormat="false" ht="25.5" hidden="false" customHeight="false" outlineLevel="0" collapsed="false">
      <c r="A46" s="55" t="s">
        <v>49</v>
      </c>
      <c r="B46" s="56" t="n">
        <v>20101124</v>
      </c>
    </row>
    <row r="47" customFormat="false" ht="38.25" hidden="false" customHeight="false" outlineLevel="0" collapsed="false">
      <c r="A47" s="55" t="s">
        <v>50</v>
      </c>
      <c r="B47" s="56" t="n">
        <v>8</v>
      </c>
    </row>
    <row r="48" customFormat="false" ht="25.5" hidden="false" customHeight="false" outlineLevel="0" collapsed="false">
      <c r="A48" s="55" t="s">
        <v>51</v>
      </c>
      <c r="B48" s="56" t="n">
        <v>18</v>
      </c>
    </row>
    <row r="49" customFormat="false" ht="12.75" hidden="false" customHeight="false" outlineLevel="0" collapsed="false">
      <c r="A49" s="55" t="s">
        <v>52</v>
      </c>
      <c r="B49" s="56" t="n">
        <v>8</v>
      </c>
    </row>
    <row r="50" customFormat="false" ht="12.75" hidden="false" customHeight="false" outlineLevel="0" collapsed="false">
      <c r="A50" s="55" t="s">
        <v>53</v>
      </c>
      <c r="B50" s="56" t="n">
        <v>0</v>
      </c>
    </row>
    <row r="51" customFormat="false" ht="25.5" hidden="false" customHeight="false" outlineLevel="0" collapsed="false">
      <c r="A51" s="55" t="s">
        <v>54</v>
      </c>
      <c r="B51" s="56" t="s">
        <v>55</v>
      </c>
    </row>
    <row r="53" customFormat="false" ht="12.75" hidden="false" customHeight="true" outlineLevel="0" collapsed="false">
      <c r="A53" s="57" t="s">
        <v>56</v>
      </c>
      <c r="B53" s="55" t="s">
        <v>57</v>
      </c>
      <c r="C53" s="55" t="s">
        <v>58</v>
      </c>
      <c r="D53" s="55" t="s">
        <v>59</v>
      </c>
      <c r="E53" s="55" t="s">
        <v>60</v>
      </c>
      <c r="F53" s="55" t="s">
        <v>61</v>
      </c>
      <c r="G53" s="55" t="s">
        <v>62</v>
      </c>
      <c r="H53" s="55" t="s">
        <v>63</v>
      </c>
      <c r="I53" s="55" t="s">
        <v>64</v>
      </c>
      <c r="J53" s="55" t="s">
        <v>65</v>
      </c>
      <c r="K53" s="55" t="s">
        <v>66</v>
      </c>
      <c r="L53" s="55" t="s">
        <v>67</v>
      </c>
      <c r="M53" s="55" t="s">
        <v>68</v>
      </c>
      <c r="N53" s="55" t="s">
        <v>69</v>
      </c>
      <c r="O53" s="55" t="s">
        <v>70</v>
      </c>
      <c r="P53" s="55" t="s">
        <v>71</v>
      </c>
      <c r="Q53" s="55" t="s">
        <v>72</v>
      </c>
      <c r="R53" s="55" t="s">
        <v>73</v>
      </c>
      <c r="S53" s="55" t="s">
        <v>74</v>
      </c>
      <c r="T53" s="55" t="s">
        <v>75</v>
      </c>
    </row>
    <row r="54" customFormat="false" ht="25.5" hidden="false" customHeight="false" outlineLevel="0" collapsed="false">
      <c r="A54" s="58" t="s">
        <v>76</v>
      </c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</row>
    <row r="55" customFormat="false" ht="12.75" hidden="false" customHeight="false" outlineLevel="0" collapsed="false">
      <c r="A55" s="55" t="s">
        <v>77</v>
      </c>
      <c r="B55" s="59" t="n">
        <v>8</v>
      </c>
      <c r="C55" s="59" t="n">
        <v>8</v>
      </c>
      <c r="D55" s="59" t="n">
        <v>8</v>
      </c>
      <c r="E55" s="59" t="n">
        <v>3</v>
      </c>
      <c r="F55" s="59" t="n">
        <v>8</v>
      </c>
      <c r="G55" s="59" t="n">
        <v>8</v>
      </c>
      <c r="H55" s="59" t="n">
        <v>4</v>
      </c>
      <c r="I55" s="59" t="n">
        <v>1</v>
      </c>
      <c r="J55" s="59" t="n">
        <v>1</v>
      </c>
      <c r="K55" s="59" t="n">
        <v>5</v>
      </c>
      <c r="L55" s="59" t="n">
        <v>3</v>
      </c>
      <c r="M55" s="59" t="n">
        <v>4</v>
      </c>
      <c r="N55" s="59" t="n">
        <v>3</v>
      </c>
      <c r="O55" s="59" t="n">
        <v>5</v>
      </c>
      <c r="P55" s="59" t="n">
        <v>5</v>
      </c>
      <c r="Q55" s="59" t="n">
        <v>5</v>
      </c>
      <c r="R55" s="59" t="n">
        <v>5</v>
      </c>
      <c r="S55" s="59" t="n">
        <v>5</v>
      </c>
      <c r="T55" s="59" t="n">
        <v>1000</v>
      </c>
    </row>
    <row r="56" customFormat="false" ht="12.75" hidden="false" customHeight="false" outlineLevel="0" collapsed="false">
      <c r="A56" s="55" t="s">
        <v>78</v>
      </c>
      <c r="B56" s="59" t="n">
        <v>4</v>
      </c>
      <c r="C56" s="59" t="n">
        <v>6</v>
      </c>
      <c r="D56" s="59" t="n">
        <v>2</v>
      </c>
      <c r="E56" s="59" t="n">
        <v>2</v>
      </c>
      <c r="F56" s="59" t="n">
        <v>3</v>
      </c>
      <c r="G56" s="59" t="n">
        <v>3</v>
      </c>
      <c r="H56" s="59" t="n">
        <v>4</v>
      </c>
      <c r="I56" s="59" t="n">
        <v>1</v>
      </c>
      <c r="J56" s="59" t="n">
        <v>6</v>
      </c>
      <c r="K56" s="59" t="n">
        <v>5</v>
      </c>
      <c r="L56" s="59" t="n">
        <v>5</v>
      </c>
      <c r="M56" s="59" t="n">
        <v>4</v>
      </c>
      <c r="N56" s="59" t="n">
        <v>1</v>
      </c>
      <c r="O56" s="59" t="n">
        <v>1</v>
      </c>
      <c r="P56" s="59" t="n">
        <v>1</v>
      </c>
      <c r="Q56" s="59" t="n">
        <v>2</v>
      </c>
      <c r="R56" s="59" t="n">
        <v>2</v>
      </c>
      <c r="S56" s="59" t="n">
        <v>2</v>
      </c>
      <c r="T56" s="59" t="n">
        <v>1000</v>
      </c>
    </row>
    <row r="57" customFormat="false" ht="12.75" hidden="false" customHeight="false" outlineLevel="0" collapsed="false">
      <c r="A57" s="55" t="s">
        <v>79</v>
      </c>
      <c r="B57" s="59" t="n">
        <v>5</v>
      </c>
      <c r="C57" s="59" t="n">
        <v>2</v>
      </c>
      <c r="D57" s="59" t="n">
        <v>3</v>
      </c>
      <c r="E57" s="59" t="n">
        <v>7</v>
      </c>
      <c r="F57" s="59" t="n">
        <v>4</v>
      </c>
      <c r="G57" s="59" t="n">
        <v>4</v>
      </c>
      <c r="H57" s="59" t="n">
        <v>1</v>
      </c>
      <c r="I57" s="59" t="n">
        <v>1</v>
      </c>
      <c r="J57" s="59" t="n">
        <v>1</v>
      </c>
      <c r="K57" s="59" t="n">
        <v>1</v>
      </c>
      <c r="L57" s="59" t="n">
        <v>1</v>
      </c>
      <c r="M57" s="59" t="n">
        <v>1</v>
      </c>
      <c r="N57" s="59" t="n">
        <v>1</v>
      </c>
      <c r="O57" s="59" t="n">
        <v>1</v>
      </c>
      <c r="P57" s="59" t="n">
        <v>1</v>
      </c>
      <c r="Q57" s="59" t="n">
        <v>1</v>
      </c>
      <c r="R57" s="59" t="n">
        <v>1</v>
      </c>
      <c r="S57" s="59" t="n">
        <v>1</v>
      </c>
      <c r="T57" s="59" t="n">
        <v>1000</v>
      </c>
    </row>
    <row r="58" customFormat="false" ht="12.75" hidden="false" customHeight="false" outlineLevel="0" collapsed="false">
      <c r="A58" s="55" t="s">
        <v>80</v>
      </c>
      <c r="B58" s="59" t="n">
        <v>7</v>
      </c>
      <c r="C58" s="59" t="n">
        <v>2</v>
      </c>
      <c r="D58" s="59" t="n">
        <v>5</v>
      </c>
      <c r="E58" s="59" t="n">
        <v>3</v>
      </c>
      <c r="F58" s="59" t="n">
        <v>7</v>
      </c>
      <c r="G58" s="59" t="n">
        <v>7</v>
      </c>
      <c r="H58" s="59" t="n">
        <v>1</v>
      </c>
      <c r="I58" s="59" t="n">
        <v>1</v>
      </c>
      <c r="J58" s="59" t="n">
        <v>1</v>
      </c>
      <c r="K58" s="59" t="n">
        <v>5</v>
      </c>
      <c r="L58" s="59" t="n">
        <v>2</v>
      </c>
      <c r="M58" s="59" t="n">
        <v>7</v>
      </c>
      <c r="N58" s="59" t="n">
        <v>3</v>
      </c>
      <c r="O58" s="59" t="n">
        <v>1</v>
      </c>
      <c r="P58" s="59" t="n">
        <v>1</v>
      </c>
      <c r="Q58" s="59" t="n">
        <v>4</v>
      </c>
      <c r="R58" s="59" t="n">
        <v>2</v>
      </c>
      <c r="S58" s="59" t="n">
        <v>2</v>
      </c>
      <c r="T58" s="59" t="n">
        <v>1000</v>
      </c>
    </row>
    <row r="59" customFormat="false" ht="12.75" hidden="false" customHeight="false" outlineLevel="0" collapsed="false">
      <c r="A59" s="55" t="s">
        <v>81</v>
      </c>
      <c r="B59" s="59" t="n">
        <v>2</v>
      </c>
      <c r="C59" s="59" t="n">
        <v>4</v>
      </c>
      <c r="D59" s="59" t="n">
        <v>6</v>
      </c>
      <c r="E59" s="59" t="n">
        <v>8</v>
      </c>
      <c r="F59" s="59" t="n">
        <v>5</v>
      </c>
      <c r="G59" s="59" t="n">
        <v>5</v>
      </c>
      <c r="H59" s="59" t="n">
        <v>8</v>
      </c>
      <c r="I59" s="59" t="n">
        <v>1</v>
      </c>
      <c r="J59" s="59" t="n">
        <v>8</v>
      </c>
      <c r="K59" s="59" t="n">
        <v>1</v>
      </c>
      <c r="L59" s="59" t="n">
        <v>8</v>
      </c>
      <c r="M59" s="59" t="n">
        <v>4</v>
      </c>
      <c r="N59" s="59" t="n">
        <v>6</v>
      </c>
      <c r="O59" s="59" t="n">
        <v>6</v>
      </c>
      <c r="P59" s="59" t="n">
        <v>5</v>
      </c>
      <c r="Q59" s="59" t="n">
        <v>7</v>
      </c>
      <c r="R59" s="59" t="n">
        <v>8</v>
      </c>
      <c r="S59" s="59" t="n">
        <v>8</v>
      </c>
      <c r="T59" s="59" t="n">
        <v>1000</v>
      </c>
    </row>
    <row r="60" customFormat="false" ht="12.75" hidden="false" customHeight="false" outlineLevel="0" collapsed="false">
      <c r="A60" s="55" t="s">
        <v>82</v>
      </c>
      <c r="B60" s="59" t="n">
        <v>5</v>
      </c>
      <c r="C60" s="59" t="n">
        <v>7</v>
      </c>
      <c r="D60" s="59" t="n">
        <v>6</v>
      </c>
      <c r="E60" s="59" t="n">
        <v>3</v>
      </c>
      <c r="F60" s="59" t="n">
        <v>6</v>
      </c>
      <c r="G60" s="59" t="n">
        <v>6</v>
      </c>
      <c r="H60" s="59" t="n">
        <v>4</v>
      </c>
      <c r="I60" s="59" t="n">
        <v>7</v>
      </c>
      <c r="J60" s="59" t="n">
        <v>1</v>
      </c>
      <c r="K60" s="59" t="n">
        <v>1</v>
      </c>
      <c r="L60" s="59" t="n">
        <v>5</v>
      </c>
      <c r="M60" s="59" t="n">
        <v>7</v>
      </c>
      <c r="N60" s="59" t="n">
        <v>3</v>
      </c>
      <c r="O60" s="59" t="n">
        <v>6</v>
      </c>
      <c r="P60" s="59" t="n">
        <v>5</v>
      </c>
      <c r="Q60" s="59" t="n">
        <v>7</v>
      </c>
      <c r="R60" s="59" t="n">
        <v>6</v>
      </c>
      <c r="S60" s="59" t="n">
        <v>6</v>
      </c>
      <c r="T60" s="59" t="n">
        <v>1000</v>
      </c>
    </row>
    <row r="61" customFormat="false" ht="12.75" hidden="false" customHeight="false" outlineLevel="0" collapsed="false">
      <c r="A61" s="55" t="s">
        <v>83</v>
      </c>
      <c r="B61" s="59" t="n">
        <v>1</v>
      </c>
      <c r="C61" s="59" t="n">
        <v>4</v>
      </c>
      <c r="D61" s="59" t="n">
        <v>3</v>
      </c>
      <c r="E61" s="59" t="n">
        <v>3</v>
      </c>
      <c r="F61" s="59" t="n">
        <v>2</v>
      </c>
      <c r="G61" s="59" t="n">
        <v>2</v>
      </c>
      <c r="H61" s="59" t="n">
        <v>4</v>
      </c>
      <c r="I61" s="59" t="n">
        <v>1</v>
      </c>
      <c r="J61" s="59" t="n">
        <v>6</v>
      </c>
      <c r="K61" s="59" t="n">
        <v>1</v>
      </c>
      <c r="L61" s="59" t="n">
        <v>3</v>
      </c>
      <c r="M61" s="59" t="n">
        <v>1</v>
      </c>
      <c r="N61" s="59" t="n">
        <v>6</v>
      </c>
      <c r="O61" s="59" t="n">
        <v>1</v>
      </c>
      <c r="P61" s="59" t="n">
        <v>1</v>
      </c>
      <c r="Q61" s="59" t="n">
        <v>3</v>
      </c>
      <c r="R61" s="59" t="n">
        <v>2</v>
      </c>
      <c r="S61" s="59" t="n">
        <v>2</v>
      </c>
      <c r="T61" s="59" t="n">
        <v>1000</v>
      </c>
    </row>
    <row r="62" customFormat="false" ht="12.75" hidden="false" customHeight="false" outlineLevel="0" collapsed="false">
      <c r="A62" s="55" t="s">
        <v>84</v>
      </c>
      <c r="B62" s="59" t="n">
        <v>2</v>
      </c>
      <c r="C62" s="59" t="n">
        <v>1</v>
      </c>
      <c r="D62" s="59" t="n">
        <v>1</v>
      </c>
      <c r="E62" s="59" t="n">
        <v>1</v>
      </c>
      <c r="F62" s="59" t="n">
        <v>1</v>
      </c>
      <c r="G62" s="59" t="n">
        <v>1</v>
      </c>
      <c r="H62" s="59" t="n">
        <v>1</v>
      </c>
      <c r="I62" s="59" t="n">
        <v>8</v>
      </c>
      <c r="J62" s="59" t="n">
        <v>1</v>
      </c>
      <c r="K62" s="59" t="n">
        <v>5</v>
      </c>
      <c r="L62" s="59" t="n">
        <v>7</v>
      </c>
      <c r="M62" s="59" t="n">
        <v>1</v>
      </c>
      <c r="N62" s="59" t="n">
        <v>6</v>
      </c>
      <c r="O62" s="59" t="n">
        <v>6</v>
      </c>
      <c r="P62" s="59" t="n">
        <v>5</v>
      </c>
      <c r="Q62" s="59" t="n">
        <v>6</v>
      </c>
      <c r="R62" s="59" t="n">
        <v>6</v>
      </c>
      <c r="S62" s="59" t="n">
        <v>6</v>
      </c>
      <c r="T62" s="59" t="n">
        <v>1000</v>
      </c>
    </row>
    <row r="64" customFormat="false" ht="12.75" hidden="false" customHeight="true" outlineLevel="0" collapsed="false">
      <c r="A64" s="57" t="s">
        <v>85</v>
      </c>
      <c r="B64" s="55" t="s">
        <v>57</v>
      </c>
      <c r="C64" s="55" t="s">
        <v>58</v>
      </c>
      <c r="D64" s="55" t="s">
        <v>59</v>
      </c>
      <c r="E64" s="55" t="s">
        <v>60</v>
      </c>
      <c r="F64" s="55" t="s">
        <v>61</v>
      </c>
      <c r="G64" s="55" t="s">
        <v>62</v>
      </c>
      <c r="H64" s="55" t="s">
        <v>63</v>
      </c>
      <c r="I64" s="55" t="s">
        <v>64</v>
      </c>
      <c r="J64" s="55" t="s">
        <v>65</v>
      </c>
      <c r="K64" s="55" t="s">
        <v>66</v>
      </c>
      <c r="L64" s="55" t="s">
        <v>67</v>
      </c>
      <c r="M64" s="55" t="s">
        <v>68</v>
      </c>
      <c r="N64" s="55" t="s">
        <v>69</v>
      </c>
      <c r="O64" s="55" t="s">
        <v>70</v>
      </c>
      <c r="P64" s="55" t="s">
        <v>71</v>
      </c>
      <c r="Q64" s="55" t="s">
        <v>72</v>
      </c>
      <c r="R64" s="55" t="s">
        <v>73</v>
      </c>
      <c r="S64" s="55" t="s">
        <v>74</v>
      </c>
    </row>
    <row r="65" customFormat="false" ht="25.5" hidden="false" customHeight="false" outlineLevel="0" collapsed="false">
      <c r="A65" s="58" t="s">
        <v>76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</row>
    <row r="66" customFormat="false" ht="25.5" hidden="false" customHeight="false" outlineLevel="0" collapsed="false">
      <c r="A66" s="55" t="s">
        <v>86</v>
      </c>
      <c r="B66" s="59" t="s">
        <v>87</v>
      </c>
      <c r="C66" s="59" t="s">
        <v>88</v>
      </c>
      <c r="D66" s="59" t="s">
        <v>89</v>
      </c>
      <c r="E66" s="59" t="s">
        <v>90</v>
      </c>
      <c r="F66" s="59" t="s">
        <v>91</v>
      </c>
      <c r="G66" s="59" t="s">
        <v>88</v>
      </c>
      <c r="H66" s="59" t="s">
        <v>88</v>
      </c>
      <c r="I66" s="59" t="s">
        <v>92</v>
      </c>
      <c r="J66" s="59" t="s">
        <v>93</v>
      </c>
      <c r="K66" s="59" t="s">
        <v>94</v>
      </c>
      <c r="L66" s="59" t="s">
        <v>88</v>
      </c>
      <c r="M66" s="59" t="s">
        <v>95</v>
      </c>
      <c r="N66" s="59" t="s">
        <v>96</v>
      </c>
      <c r="O66" s="59" t="s">
        <v>88</v>
      </c>
      <c r="P66" s="59" t="s">
        <v>88</v>
      </c>
      <c r="Q66" s="59" t="s">
        <v>88</v>
      </c>
      <c r="R66" s="59" t="s">
        <v>88</v>
      </c>
      <c r="S66" s="59" t="s">
        <v>88</v>
      </c>
    </row>
    <row r="67" customFormat="false" ht="25.5" hidden="false" customHeight="false" outlineLevel="0" collapsed="false">
      <c r="A67" s="55" t="s">
        <v>97</v>
      </c>
      <c r="B67" s="59" t="s">
        <v>98</v>
      </c>
      <c r="C67" s="59" t="s">
        <v>99</v>
      </c>
      <c r="D67" s="59" t="s">
        <v>100</v>
      </c>
      <c r="E67" s="59" t="s">
        <v>101</v>
      </c>
      <c r="F67" s="59" t="s">
        <v>102</v>
      </c>
      <c r="G67" s="59" t="s">
        <v>99</v>
      </c>
      <c r="H67" s="59" t="s">
        <v>99</v>
      </c>
      <c r="I67" s="59" t="s">
        <v>103</v>
      </c>
      <c r="J67" s="59" t="s">
        <v>104</v>
      </c>
      <c r="K67" s="59" t="s">
        <v>99</v>
      </c>
      <c r="L67" s="59" t="s">
        <v>99</v>
      </c>
      <c r="M67" s="59" t="s">
        <v>105</v>
      </c>
      <c r="N67" s="59" t="s">
        <v>106</v>
      </c>
      <c r="O67" s="59" t="s">
        <v>99</v>
      </c>
      <c r="P67" s="59" t="s">
        <v>99</v>
      </c>
      <c r="Q67" s="59" t="s">
        <v>99</v>
      </c>
      <c r="R67" s="59" t="s">
        <v>99</v>
      </c>
      <c r="S67" s="59" t="s">
        <v>99</v>
      </c>
    </row>
    <row r="68" customFormat="false" ht="25.5" hidden="false" customHeight="false" outlineLevel="0" collapsed="false">
      <c r="A68" s="55" t="s">
        <v>107</v>
      </c>
      <c r="B68" s="59" t="s">
        <v>108</v>
      </c>
      <c r="C68" s="59" t="s">
        <v>109</v>
      </c>
      <c r="D68" s="59" t="s">
        <v>109</v>
      </c>
      <c r="E68" s="59" t="s">
        <v>110</v>
      </c>
      <c r="F68" s="59" t="s">
        <v>111</v>
      </c>
      <c r="G68" s="59" t="s">
        <v>109</v>
      </c>
      <c r="H68" s="59" t="s">
        <v>109</v>
      </c>
      <c r="I68" s="59" t="s">
        <v>112</v>
      </c>
      <c r="J68" s="59" t="s">
        <v>113</v>
      </c>
      <c r="K68" s="59" t="s">
        <v>109</v>
      </c>
      <c r="L68" s="59" t="s">
        <v>109</v>
      </c>
      <c r="M68" s="59" t="s">
        <v>114</v>
      </c>
      <c r="N68" s="59" t="s">
        <v>115</v>
      </c>
      <c r="O68" s="59" t="s">
        <v>109</v>
      </c>
      <c r="P68" s="59" t="s">
        <v>109</v>
      </c>
      <c r="Q68" s="59" t="s">
        <v>109</v>
      </c>
      <c r="R68" s="59" t="s">
        <v>109</v>
      </c>
      <c r="S68" s="59" t="s">
        <v>109</v>
      </c>
    </row>
    <row r="69" customFormat="false" ht="25.5" hidden="false" customHeight="false" outlineLevel="0" collapsed="false">
      <c r="A69" s="55" t="s">
        <v>116</v>
      </c>
      <c r="B69" s="59" t="s">
        <v>117</v>
      </c>
      <c r="C69" s="59" t="s">
        <v>117</v>
      </c>
      <c r="D69" s="59" t="s">
        <v>117</v>
      </c>
      <c r="E69" s="59" t="s">
        <v>118</v>
      </c>
      <c r="F69" s="59" t="s">
        <v>119</v>
      </c>
      <c r="G69" s="59" t="s">
        <v>117</v>
      </c>
      <c r="H69" s="59" t="s">
        <v>117</v>
      </c>
      <c r="I69" s="59" t="s">
        <v>120</v>
      </c>
      <c r="J69" s="59" t="s">
        <v>121</v>
      </c>
      <c r="K69" s="59" t="s">
        <v>117</v>
      </c>
      <c r="L69" s="59" t="s">
        <v>117</v>
      </c>
      <c r="M69" s="59" t="s">
        <v>122</v>
      </c>
      <c r="N69" s="59" t="s">
        <v>117</v>
      </c>
      <c r="O69" s="59" t="s">
        <v>117</v>
      </c>
      <c r="P69" s="59" t="s">
        <v>117</v>
      </c>
      <c r="Q69" s="59" t="s">
        <v>117</v>
      </c>
      <c r="R69" s="59" t="s">
        <v>117</v>
      </c>
      <c r="S69" s="59" t="s">
        <v>117</v>
      </c>
    </row>
    <row r="70" customFormat="false" ht="25.5" hidden="false" customHeight="false" outlineLevel="0" collapsed="false">
      <c r="A70" s="55" t="s">
        <v>123</v>
      </c>
      <c r="B70" s="59" t="s">
        <v>124</v>
      </c>
      <c r="C70" s="59" t="s">
        <v>124</v>
      </c>
      <c r="D70" s="59" t="s">
        <v>124</v>
      </c>
      <c r="E70" s="59" t="s">
        <v>125</v>
      </c>
      <c r="F70" s="59" t="s">
        <v>126</v>
      </c>
      <c r="G70" s="59" t="s">
        <v>124</v>
      </c>
      <c r="H70" s="59" t="s">
        <v>124</v>
      </c>
      <c r="I70" s="59" t="s">
        <v>127</v>
      </c>
      <c r="J70" s="59" t="s">
        <v>128</v>
      </c>
      <c r="K70" s="59" t="s">
        <v>124</v>
      </c>
      <c r="L70" s="59" t="s">
        <v>124</v>
      </c>
      <c r="M70" s="59" t="s">
        <v>124</v>
      </c>
      <c r="N70" s="59" t="s">
        <v>124</v>
      </c>
      <c r="O70" s="59" t="s">
        <v>124</v>
      </c>
      <c r="P70" s="59" t="s">
        <v>124</v>
      </c>
      <c r="Q70" s="59" t="s">
        <v>124</v>
      </c>
      <c r="R70" s="59" t="s">
        <v>124</v>
      </c>
      <c r="S70" s="59" t="s">
        <v>124</v>
      </c>
    </row>
    <row r="71" customFormat="false" ht="25.5" hidden="false" customHeight="false" outlineLevel="0" collapsed="false">
      <c r="A71" s="55" t="s">
        <v>129</v>
      </c>
      <c r="B71" s="59" t="s">
        <v>130</v>
      </c>
      <c r="C71" s="59" t="s">
        <v>130</v>
      </c>
      <c r="D71" s="59" t="s">
        <v>130</v>
      </c>
      <c r="E71" s="59" t="s">
        <v>131</v>
      </c>
      <c r="F71" s="59" t="s">
        <v>132</v>
      </c>
      <c r="G71" s="59" t="s">
        <v>130</v>
      </c>
      <c r="H71" s="59" t="s">
        <v>130</v>
      </c>
      <c r="I71" s="59" t="s">
        <v>133</v>
      </c>
      <c r="J71" s="59" t="s">
        <v>130</v>
      </c>
      <c r="K71" s="59" t="s">
        <v>130</v>
      </c>
      <c r="L71" s="59" t="s">
        <v>130</v>
      </c>
      <c r="M71" s="59" t="s">
        <v>130</v>
      </c>
      <c r="N71" s="59" t="s">
        <v>130</v>
      </c>
      <c r="O71" s="59" t="s">
        <v>130</v>
      </c>
      <c r="P71" s="59" t="s">
        <v>130</v>
      </c>
      <c r="Q71" s="59" t="s">
        <v>130</v>
      </c>
      <c r="R71" s="59" t="s">
        <v>130</v>
      </c>
      <c r="S71" s="59" t="s">
        <v>130</v>
      </c>
    </row>
    <row r="72" customFormat="false" ht="25.5" hidden="false" customHeight="false" outlineLevel="0" collapsed="false">
      <c r="A72" s="55" t="s">
        <v>134</v>
      </c>
      <c r="B72" s="59" t="s">
        <v>135</v>
      </c>
      <c r="C72" s="59" t="s">
        <v>135</v>
      </c>
      <c r="D72" s="59" t="s">
        <v>135</v>
      </c>
      <c r="E72" s="59" t="s">
        <v>135</v>
      </c>
      <c r="F72" s="59" t="s">
        <v>136</v>
      </c>
      <c r="G72" s="59" t="s">
        <v>135</v>
      </c>
      <c r="H72" s="59" t="s">
        <v>135</v>
      </c>
      <c r="I72" s="59" t="s">
        <v>137</v>
      </c>
      <c r="J72" s="59" t="s">
        <v>135</v>
      </c>
      <c r="K72" s="59" t="s">
        <v>135</v>
      </c>
      <c r="L72" s="59" t="s">
        <v>135</v>
      </c>
      <c r="M72" s="59" t="s">
        <v>135</v>
      </c>
      <c r="N72" s="59" t="s">
        <v>135</v>
      </c>
      <c r="O72" s="59" t="s">
        <v>135</v>
      </c>
      <c r="P72" s="59" t="s">
        <v>135</v>
      </c>
      <c r="Q72" s="59" t="s">
        <v>135</v>
      </c>
      <c r="R72" s="59" t="s">
        <v>135</v>
      </c>
      <c r="S72" s="59" t="s">
        <v>135</v>
      </c>
    </row>
    <row r="73" customFormat="false" ht="25.5" hidden="false" customHeight="false" outlineLevel="0" collapsed="false">
      <c r="A73" s="55" t="s">
        <v>138</v>
      </c>
      <c r="B73" s="59" t="s">
        <v>139</v>
      </c>
      <c r="C73" s="59" t="s">
        <v>139</v>
      </c>
      <c r="D73" s="59" t="s">
        <v>139</v>
      </c>
      <c r="E73" s="59" t="s">
        <v>139</v>
      </c>
      <c r="F73" s="59" t="s">
        <v>140</v>
      </c>
      <c r="G73" s="59" t="s">
        <v>139</v>
      </c>
      <c r="H73" s="59" t="s">
        <v>139</v>
      </c>
      <c r="I73" s="59" t="s">
        <v>141</v>
      </c>
      <c r="J73" s="59" t="s">
        <v>139</v>
      </c>
      <c r="K73" s="59" t="s">
        <v>139</v>
      </c>
      <c r="L73" s="59" t="s">
        <v>139</v>
      </c>
      <c r="M73" s="59" t="s">
        <v>139</v>
      </c>
      <c r="N73" s="59" t="s">
        <v>139</v>
      </c>
      <c r="O73" s="59" t="s">
        <v>139</v>
      </c>
      <c r="P73" s="59" t="s">
        <v>139</v>
      </c>
      <c r="Q73" s="59" t="s">
        <v>139</v>
      </c>
      <c r="R73" s="59" t="s">
        <v>139</v>
      </c>
      <c r="S73" s="59" t="s">
        <v>139</v>
      </c>
    </row>
    <row r="75" customFormat="false" ht="12.75" hidden="false" customHeight="true" outlineLevel="0" collapsed="false">
      <c r="A75" s="57" t="s">
        <v>85</v>
      </c>
      <c r="B75" s="55" t="s">
        <v>57</v>
      </c>
      <c r="C75" s="55" t="s">
        <v>58</v>
      </c>
      <c r="D75" s="55" t="s">
        <v>59</v>
      </c>
      <c r="E75" s="55" t="s">
        <v>60</v>
      </c>
      <c r="F75" s="55" t="s">
        <v>61</v>
      </c>
      <c r="G75" s="55" t="s">
        <v>62</v>
      </c>
      <c r="H75" s="55" t="s">
        <v>63</v>
      </c>
      <c r="I75" s="55" t="s">
        <v>64</v>
      </c>
      <c r="J75" s="55" t="s">
        <v>65</v>
      </c>
      <c r="K75" s="55" t="s">
        <v>66</v>
      </c>
      <c r="L75" s="55" t="s">
        <v>67</v>
      </c>
      <c r="M75" s="55" t="s">
        <v>68</v>
      </c>
      <c r="N75" s="55" t="s">
        <v>69</v>
      </c>
      <c r="O75" s="55" t="s">
        <v>70</v>
      </c>
      <c r="P75" s="55" t="s">
        <v>71</v>
      </c>
      <c r="Q75" s="55" t="s">
        <v>72</v>
      </c>
      <c r="R75" s="55" t="s">
        <v>73</v>
      </c>
      <c r="S75" s="55" t="s">
        <v>74</v>
      </c>
    </row>
    <row r="76" customFormat="false" ht="25.5" hidden="false" customHeight="false" outlineLevel="0" collapsed="false">
      <c r="A76" s="58" t="s">
        <v>76</v>
      </c>
      <c r="B76" s="55"/>
      <c r="C76" s="55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</row>
    <row r="77" customFormat="false" ht="12.75" hidden="false" customHeight="false" outlineLevel="0" collapsed="false">
      <c r="A77" s="55" t="s">
        <v>86</v>
      </c>
      <c r="B77" s="59" t="n">
        <v>15</v>
      </c>
      <c r="C77" s="59" t="n">
        <v>7</v>
      </c>
      <c r="D77" s="59" t="n">
        <v>10</v>
      </c>
      <c r="E77" s="59" t="n">
        <v>19</v>
      </c>
      <c r="F77" s="59" t="n">
        <v>428</v>
      </c>
      <c r="G77" s="59" t="n">
        <v>7</v>
      </c>
      <c r="H77" s="59" t="n">
        <v>7</v>
      </c>
      <c r="I77" s="59" t="n">
        <v>466</v>
      </c>
      <c r="J77" s="59" t="n">
        <v>31</v>
      </c>
      <c r="K77" s="59" t="n">
        <v>22</v>
      </c>
      <c r="L77" s="59" t="n">
        <v>7</v>
      </c>
      <c r="M77" s="59" t="n">
        <v>21</v>
      </c>
      <c r="N77" s="59" t="n">
        <v>8</v>
      </c>
      <c r="O77" s="59" t="n">
        <v>7</v>
      </c>
      <c r="P77" s="59" t="n">
        <v>7</v>
      </c>
      <c r="Q77" s="59" t="n">
        <v>7</v>
      </c>
      <c r="R77" s="59" t="n">
        <v>7</v>
      </c>
      <c r="S77" s="59" t="n">
        <v>7</v>
      </c>
    </row>
    <row r="78" customFormat="false" ht="12.75" hidden="false" customHeight="false" outlineLevel="0" collapsed="false">
      <c r="A78" s="55" t="s">
        <v>97</v>
      </c>
      <c r="B78" s="59" t="n">
        <v>14</v>
      </c>
      <c r="C78" s="59" t="n">
        <v>6</v>
      </c>
      <c r="D78" s="59" t="n">
        <v>9</v>
      </c>
      <c r="E78" s="59" t="n">
        <v>18</v>
      </c>
      <c r="F78" s="59" t="n">
        <v>427</v>
      </c>
      <c r="G78" s="59" t="n">
        <v>6</v>
      </c>
      <c r="H78" s="59" t="n">
        <v>6</v>
      </c>
      <c r="I78" s="59" t="n">
        <v>465</v>
      </c>
      <c r="J78" s="59" t="n">
        <v>12.5</v>
      </c>
      <c r="K78" s="59" t="n">
        <v>6</v>
      </c>
      <c r="L78" s="59" t="n">
        <v>6</v>
      </c>
      <c r="M78" s="59" t="n">
        <v>20</v>
      </c>
      <c r="N78" s="59" t="n">
        <v>7</v>
      </c>
      <c r="O78" s="59" t="n">
        <v>6</v>
      </c>
      <c r="P78" s="59" t="n">
        <v>6</v>
      </c>
      <c r="Q78" s="59" t="n">
        <v>6</v>
      </c>
      <c r="R78" s="59" t="n">
        <v>6</v>
      </c>
      <c r="S78" s="59" t="n">
        <v>6</v>
      </c>
    </row>
    <row r="79" customFormat="false" ht="12.75" hidden="false" customHeight="false" outlineLevel="0" collapsed="false">
      <c r="A79" s="55" t="s">
        <v>107</v>
      </c>
      <c r="B79" s="59" t="n">
        <v>13</v>
      </c>
      <c r="C79" s="59" t="n">
        <v>5</v>
      </c>
      <c r="D79" s="59" t="n">
        <v>5</v>
      </c>
      <c r="E79" s="59" t="n">
        <v>17</v>
      </c>
      <c r="F79" s="59" t="n">
        <v>426</v>
      </c>
      <c r="G79" s="59" t="n">
        <v>5</v>
      </c>
      <c r="H79" s="59" t="n">
        <v>5</v>
      </c>
      <c r="I79" s="59" t="n">
        <v>464</v>
      </c>
      <c r="J79" s="59" t="n">
        <v>11.5</v>
      </c>
      <c r="K79" s="59" t="n">
        <v>5</v>
      </c>
      <c r="L79" s="59" t="n">
        <v>5</v>
      </c>
      <c r="M79" s="59" t="n">
        <v>19</v>
      </c>
      <c r="N79" s="59" t="n">
        <v>6</v>
      </c>
      <c r="O79" s="59" t="n">
        <v>5</v>
      </c>
      <c r="P79" s="59" t="n">
        <v>5</v>
      </c>
      <c r="Q79" s="59" t="n">
        <v>5</v>
      </c>
      <c r="R79" s="59" t="n">
        <v>5</v>
      </c>
      <c r="S79" s="59" t="n">
        <v>5</v>
      </c>
    </row>
    <row r="80" customFormat="false" ht="12.75" hidden="false" customHeight="false" outlineLevel="0" collapsed="false">
      <c r="A80" s="55" t="s">
        <v>116</v>
      </c>
      <c r="B80" s="59" t="n">
        <v>4</v>
      </c>
      <c r="C80" s="59" t="n">
        <v>4</v>
      </c>
      <c r="D80" s="59" t="n">
        <v>4</v>
      </c>
      <c r="E80" s="59" t="n">
        <v>16</v>
      </c>
      <c r="F80" s="59" t="n">
        <v>425</v>
      </c>
      <c r="G80" s="59" t="n">
        <v>4</v>
      </c>
      <c r="H80" s="59" t="n">
        <v>4</v>
      </c>
      <c r="I80" s="59" t="n">
        <v>463</v>
      </c>
      <c r="J80" s="59" t="n">
        <v>10.5</v>
      </c>
      <c r="K80" s="59" t="n">
        <v>4</v>
      </c>
      <c r="L80" s="59" t="n">
        <v>4</v>
      </c>
      <c r="M80" s="59" t="n">
        <v>18</v>
      </c>
      <c r="N80" s="59" t="n">
        <v>4</v>
      </c>
      <c r="O80" s="59" t="n">
        <v>4</v>
      </c>
      <c r="P80" s="59" t="n">
        <v>4</v>
      </c>
      <c r="Q80" s="59" t="n">
        <v>4</v>
      </c>
      <c r="R80" s="59" t="n">
        <v>4</v>
      </c>
      <c r="S80" s="59" t="n">
        <v>4</v>
      </c>
    </row>
    <row r="81" customFormat="false" ht="12.75" hidden="false" customHeight="false" outlineLevel="0" collapsed="false">
      <c r="A81" s="55" t="s">
        <v>123</v>
      </c>
      <c r="B81" s="59" t="n">
        <v>3</v>
      </c>
      <c r="C81" s="59" t="n">
        <v>3</v>
      </c>
      <c r="D81" s="59" t="n">
        <v>3</v>
      </c>
      <c r="E81" s="59" t="n">
        <v>15</v>
      </c>
      <c r="F81" s="59" t="n">
        <v>424</v>
      </c>
      <c r="G81" s="59" t="n">
        <v>3</v>
      </c>
      <c r="H81" s="59" t="n">
        <v>3</v>
      </c>
      <c r="I81" s="59" t="n">
        <v>462</v>
      </c>
      <c r="J81" s="59" t="n">
        <v>9.5</v>
      </c>
      <c r="K81" s="59" t="n">
        <v>3</v>
      </c>
      <c r="L81" s="59" t="n">
        <v>3</v>
      </c>
      <c r="M81" s="59" t="n">
        <v>3</v>
      </c>
      <c r="N81" s="59" t="n">
        <v>3</v>
      </c>
      <c r="O81" s="59" t="n">
        <v>3</v>
      </c>
      <c r="P81" s="59" t="n">
        <v>3</v>
      </c>
      <c r="Q81" s="59" t="n">
        <v>3</v>
      </c>
      <c r="R81" s="59" t="n">
        <v>3</v>
      </c>
      <c r="S81" s="59" t="n">
        <v>3</v>
      </c>
    </row>
    <row r="82" customFormat="false" ht="12.75" hidden="false" customHeight="false" outlineLevel="0" collapsed="false">
      <c r="A82" s="55" t="s">
        <v>129</v>
      </c>
      <c r="B82" s="59" t="n">
        <v>2</v>
      </c>
      <c r="C82" s="59" t="n">
        <v>2</v>
      </c>
      <c r="D82" s="59" t="n">
        <v>2</v>
      </c>
      <c r="E82" s="59" t="n">
        <v>14</v>
      </c>
      <c r="F82" s="59" t="n">
        <v>423</v>
      </c>
      <c r="G82" s="59" t="n">
        <v>2</v>
      </c>
      <c r="H82" s="59" t="n">
        <v>2</v>
      </c>
      <c r="I82" s="59" t="n">
        <v>461</v>
      </c>
      <c r="J82" s="59" t="n">
        <v>2</v>
      </c>
      <c r="K82" s="59" t="n">
        <v>2</v>
      </c>
      <c r="L82" s="59" t="n">
        <v>2</v>
      </c>
      <c r="M82" s="59" t="n">
        <v>2</v>
      </c>
      <c r="N82" s="59" t="n">
        <v>2</v>
      </c>
      <c r="O82" s="59" t="n">
        <v>2</v>
      </c>
      <c r="P82" s="59" t="n">
        <v>2</v>
      </c>
      <c r="Q82" s="59" t="n">
        <v>2</v>
      </c>
      <c r="R82" s="59" t="n">
        <v>2</v>
      </c>
      <c r="S82" s="59" t="n">
        <v>2</v>
      </c>
    </row>
    <row r="83" customFormat="false" ht="12.75" hidden="false" customHeight="false" outlineLevel="0" collapsed="false">
      <c r="A83" s="55" t="s">
        <v>134</v>
      </c>
      <c r="B83" s="59" t="n">
        <v>1</v>
      </c>
      <c r="C83" s="59" t="n">
        <v>1</v>
      </c>
      <c r="D83" s="59" t="n">
        <v>1</v>
      </c>
      <c r="E83" s="59" t="n">
        <v>1</v>
      </c>
      <c r="F83" s="59" t="n">
        <v>422</v>
      </c>
      <c r="G83" s="59" t="n">
        <v>1</v>
      </c>
      <c r="H83" s="59" t="n">
        <v>1</v>
      </c>
      <c r="I83" s="59" t="n">
        <v>460</v>
      </c>
      <c r="J83" s="59" t="n">
        <v>1</v>
      </c>
      <c r="K83" s="59" t="n">
        <v>1</v>
      </c>
      <c r="L83" s="59" t="n">
        <v>1</v>
      </c>
      <c r="M83" s="59" t="n">
        <v>1</v>
      </c>
      <c r="N83" s="59" t="n">
        <v>1</v>
      </c>
      <c r="O83" s="59" t="n">
        <v>1</v>
      </c>
      <c r="P83" s="59" t="n">
        <v>1</v>
      </c>
      <c r="Q83" s="59" t="n">
        <v>1</v>
      </c>
      <c r="R83" s="59" t="n">
        <v>1</v>
      </c>
      <c r="S83" s="59" t="n">
        <v>1</v>
      </c>
    </row>
    <row r="84" customFormat="false" ht="12.75" hidden="false" customHeight="false" outlineLevel="0" collapsed="false">
      <c r="A84" s="55" t="s">
        <v>138</v>
      </c>
      <c r="B84" s="59" t="n">
        <v>0</v>
      </c>
      <c r="C84" s="59" t="n">
        <v>0</v>
      </c>
      <c r="D84" s="59" t="n">
        <v>0</v>
      </c>
      <c r="E84" s="59" t="n">
        <v>0</v>
      </c>
      <c r="F84" s="59" t="n">
        <v>421</v>
      </c>
      <c r="G84" s="59" t="n">
        <v>0</v>
      </c>
      <c r="H84" s="59" t="n">
        <v>0</v>
      </c>
      <c r="I84" s="59" t="n">
        <v>439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</row>
    <row r="86" customFormat="false" ht="25.5" hidden="false" customHeight="true" outlineLevel="0" collapsed="false">
      <c r="A86" s="55" t="s">
        <v>142</v>
      </c>
      <c r="B86" s="55" t="str">
        <f aca="false">D32</f>
        <v>Bíráló1</v>
      </c>
      <c r="C86" s="55" t="str">
        <f aca="false">E32</f>
        <v>Bíráló2</v>
      </c>
      <c r="D86" s="55" t="str">
        <f aca="false">F32</f>
        <v>Bíráló3</v>
      </c>
      <c r="E86" s="55" t="str">
        <f aca="false">G32</f>
        <v>Bíráló4</v>
      </c>
      <c r="F86" s="55" t="str">
        <f aca="false">H32</f>
        <v>Összesen</v>
      </c>
      <c r="G86" s="55" t="str">
        <f aca="false">I32</f>
        <v>Előadás átlagos pontszám</v>
      </c>
      <c r="H86" s="55" t="str">
        <f aca="false">J32</f>
        <v>Kutatás, forrás</v>
      </c>
      <c r="I86" s="55" t="str">
        <f aca="false">K32</f>
        <v>Szerkesztés, stílus</v>
      </c>
      <c r="J86" s="55" t="str">
        <f aca="false">L32</f>
        <v>A dolgozat tartalmi és módszertani értékelése</v>
      </c>
      <c r="K86" s="55" t="str">
        <f aca="false">M32</f>
        <v>Külalak</v>
      </c>
      <c r="L86" s="55" t="str">
        <f aca="false">N32</f>
        <v>Összesen</v>
      </c>
      <c r="M86" s="55" t="str">
        <f aca="false">O32</f>
        <v>Kutatás, forrás</v>
      </c>
      <c r="N86" s="55" t="str">
        <f aca="false">P32</f>
        <v>Szerkesztés, stílus</v>
      </c>
      <c r="O86" s="55" t="str">
        <f aca="false">Q32</f>
        <v>A dolgozat tartalmi és módszertani értékelése</v>
      </c>
      <c r="P86" s="55" t="str">
        <f aca="false">R32</f>
        <v>Külalak</v>
      </c>
      <c r="Q86" s="55" t="str">
        <f aca="false">S32</f>
        <v>Összesen</v>
      </c>
      <c r="R86" s="55" t="str">
        <f aca="false">T32</f>
        <v>SZUM</v>
      </c>
      <c r="S86" s="55" t="str">
        <f aca="false">U32</f>
        <v>Dolgozat átlagos pontszáma</v>
      </c>
      <c r="T86" s="55" t="s">
        <v>143</v>
      </c>
      <c r="U86" s="55" t="s">
        <v>44</v>
      </c>
      <c r="V86" s="57" t="s">
        <v>144</v>
      </c>
      <c r="W86" s="57" t="s">
        <v>145</v>
      </c>
    </row>
    <row r="87" customFormat="false" ht="25.5" hidden="false" customHeight="false" outlineLevel="0" collapsed="false">
      <c r="A87" s="55"/>
      <c r="B87" s="55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8" t="s">
        <v>146</v>
      </c>
      <c r="W87" s="58" t="s">
        <v>147</v>
      </c>
      <c r="X87" s="60" t="s">
        <v>148</v>
      </c>
      <c r="Y87" s="60" t="s">
        <v>149</v>
      </c>
    </row>
    <row r="88" customFormat="false" ht="25.5" hidden="false" customHeight="true" outlineLevel="0" collapsed="false">
      <c r="A88" s="55" t="str">
        <f aca="false">B33</f>
        <v>BA</v>
      </c>
      <c r="B88" s="59" t="n">
        <v>0</v>
      </c>
      <c r="C88" s="59" t="n">
        <v>0</v>
      </c>
      <c r="D88" s="59" t="n">
        <v>0</v>
      </c>
      <c r="E88" s="59" t="n">
        <v>17</v>
      </c>
      <c r="F88" s="59" t="n">
        <v>421</v>
      </c>
      <c r="G88" s="59" t="n">
        <v>0</v>
      </c>
      <c r="H88" s="59" t="n">
        <v>4</v>
      </c>
      <c r="I88" s="59" t="n">
        <v>466</v>
      </c>
      <c r="J88" s="59" t="n">
        <v>31</v>
      </c>
      <c r="K88" s="59" t="n">
        <v>3</v>
      </c>
      <c r="L88" s="59" t="n">
        <v>5</v>
      </c>
      <c r="M88" s="59" t="n">
        <v>18</v>
      </c>
      <c r="N88" s="59" t="n">
        <v>6</v>
      </c>
      <c r="O88" s="59" t="n">
        <v>3</v>
      </c>
      <c r="P88" s="59" t="n">
        <v>3</v>
      </c>
      <c r="Q88" s="59" t="n">
        <v>3</v>
      </c>
      <c r="R88" s="59" t="n">
        <v>3</v>
      </c>
      <c r="S88" s="59" t="n">
        <v>3</v>
      </c>
      <c r="T88" s="59" t="n">
        <v>986</v>
      </c>
      <c r="U88" s="59" t="n">
        <v>1000</v>
      </c>
      <c r="V88" s="59" t="n">
        <v>14</v>
      </c>
      <c r="W88" s="59" t="n">
        <v>1.4</v>
      </c>
      <c r="X88" s="61" t="n">
        <f aca="false">RANK(T88,T$88:T$95,0)</f>
        <v>6</v>
      </c>
      <c r="Y88" s="61" t="n">
        <f aca="false">O4</f>
        <v>8</v>
      </c>
    </row>
    <row r="89" customFormat="false" ht="25.5" hidden="false" customHeight="true" outlineLevel="0" collapsed="false">
      <c r="A89" s="55" t="str">
        <f aca="false">B34</f>
        <v>VB</v>
      </c>
      <c r="B89" s="59" t="n">
        <v>4</v>
      </c>
      <c r="C89" s="59" t="n">
        <v>2</v>
      </c>
      <c r="D89" s="59" t="n">
        <v>9</v>
      </c>
      <c r="E89" s="59" t="n">
        <v>18</v>
      </c>
      <c r="F89" s="59" t="n">
        <v>426</v>
      </c>
      <c r="G89" s="59" t="n">
        <v>5</v>
      </c>
      <c r="H89" s="59" t="n">
        <v>4</v>
      </c>
      <c r="I89" s="59" t="n">
        <v>466</v>
      </c>
      <c r="J89" s="59" t="n">
        <v>2</v>
      </c>
      <c r="K89" s="59" t="n">
        <v>3</v>
      </c>
      <c r="L89" s="59" t="n">
        <v>3</v>
      </c>
      <c r="M89" s="59" t="n">
        <v>18</v>
      </c>
      <c r="N89" s="59" t="n">
        <v>8</v>
      </c>
      <c r="O89" s="59" t="n">
        <v>7</v>
      </c>
      <c r="P89" s="59" t="n">
        <v>7</v>
      </c>
      <c r="Q89" s="59" t="n">
        <v>6</v>
      </c>
      <c r="R89" s="59" t="n">
        <v>6</v>
      </c>
      <c r="S89" s="59" t="n">
        <v>6</v>
      </c>
      <c r="T89" s="59" t="n">
        <v>1000</v>
      </c>
      <c r="U89" s="59" t="n">
        <v>1000</v>
      </c>
      <c r="V89" s="59" t="n">
        <v>0</v>
      </c>
      <c r="W89" s="59" t="n">
        <v>0</v>
      </c>
      <c r="X89" s="61" t="n">
        <f aca="false">RANK(T89,T$88:T$95,0)</f>
        <v>3</v>
      </c>
      <c r="Y89" s="61" t="n">
        <f aca="false">O5</f>
        <v>3</v>
      </c>
    </row>
    <row r="90" customFormat="false" ht="25.5" hidden="false" customHeight="true" outlineLevel="0" collapsed="false">
      <c r="A90" s="55" t="str">
        <f aca="false">B35</f>
        <v>BT</v>
      </c>
      <c r="B90" s="59" t="n">
        <v>3</v>
      </c>
      <c r="C90" s="59" t="n">
        <v>6</v>
      </c>
      <c r="D90" s="59" t="n">
        <v>5</v>
      </c>
      <c r="E90" s="59" t="n">
        <v>1</v>
      </c>
      <c r="F90" s="59" t="n">
        <v>425</v>
      </c>
      <c r="G90" s="59" t="n">
        <v>4</v>
      </c>
      <c r="H90" s="59" t="n">
        <v>7</v>
      </c>
      <c r="I90" s="59" t="n">
        <v>466</v>
      </c>
      <c r="J90" s="59" t="n">
        <v>31</v>
      </c>
      <c r="K90" s="59" t="n">
        <v>22</v>
      </c>
      <c r="L90" s="59" t="n">
        <v>7</v>
      </c>
      <c r="M90" s="59" t="n">
        <v>21</v>
      </c>
      <c r="N90" s="59" t="n">
        <v>8</v>
      </c>
      <c r="O90" s="59" t="n">
        <v>7</v>
      </c>
      <c r="P90" s="59" t="n">
        <v>7</v>
      </c>
      <c r="Q90" s="59" t="n">
        <v>7</v>
      </c>
      <c r="R90" s="59" t="n">
        <v>7</v>
      </c>
      <c r="S90" s="59" t="n">
        <v>7</v>
      </c>
      <c r="T90" s="59" t="n">
        <v>1041</v>
      </c>
      <c r="U90" s="59" t="n">
        <v>1000</v>
      </c>
      <c r="V90" s="59" t="n">
        <v>-41</v>
      </c>
      <c r="W90" s="59" t="n">
        <v>-4.1</v>
      </c>
      <c r="X90" s="61" t="n">
        <f aca="false">RANK(T90,T$88:T$95,0)</f>
        <v>1</v>
      </c>
      <c r="Y90" s="61" t="n">
        <f aca="false">O6</f>
        <v>1</v>
      </c>
    </row>
    <row r="91" customFormat="false" ht="25.5" hidden="false" customHeight="true" outlineLevel="0" collapsed="false">
      <c r="A91" s="55" t="str">
        <f aca="false">B36</f>
        <v>GL</v>
      </c>
      <c r="B91" s="59" t="n">
        <v>1</v>
      </c>
      <c r="C91" s="59" t="n">
        <v>6</v>
      </c>
      <c r="D91" s="59" t="n">
        <v>3</v>
      </c>
      <c r="E91" s="59" t="n">
        <v>17</v>
      </c>
      <c r="F91" s="59" t="n">
        <v>422</v>
      </c>
      <c r="G91" s="59" t="n">
        <v>1</v>
      </c>
      <c r="H91" s="59" t="n">
        <v>7</v>
      </c>
      <c r="I91" s="59" t="n">
        <v>466</v>
      </c>
      <c r="J91" s="59" t="n">
        <v>31</v>
      </c>
      <c r="K91" s="59" t="n">
        <v>3</v>
      </c>
      <c r="L91" s="59" t="n">
        <v>6</v>
      </c>
      <c r="M91" s="59" t="n">
        <v>1</v>
      </c>
      <c r="N91" s="59" t="n">
        <v>6</v>
      </c>
      <c r="O91" s="59" t="n">
        <v>7</v>
      </c>
      <c r="P91" s="59" t="n">
        <v>7</v>
      </c>
      <c r="Q91" s="59" t="n">
        <v>4</v>
      </c>
      <c r="R91" s="59" t="n">
        <v>6</v>
      </c>
      <c r="S91" s="59" t="n">
        <v>6</v>
      </c>
      <c r="T91" s="59" t="n">
        <v>1000</v>
      </c>
      <c r="U91" s="59" t="n">
        <v>1000</v>
      </c>
      <c r="V91" s="59" t="n">
        <v>0</v>
      </c>
      <c r="W91" s="59" t="n">
        <v>0</v>
      </c>
      <c r="X91" s="61" t="n">
        <f aca="false">RANK(T91,T$88:T$95,0)</f>
        <v>3</v>
      </c>
      <c r="Y91" s="61" t="n">
        <f aca="false">O7</f>
        <v>5</v>
      </c>
    </row>
    <row r="92" customFormat="false" ht="25.5" hidden="false" customHeight="true" outlineLevel="0" collapsed="false">
      <c r="A92" s="55" t="str">
        <f aca="false">B37</f>
        <v>BBL</v>
      </c>
      <c r="B92" s="59" t="n">
        <v>14</v>
      </c>
      <c r="C92" s="59" t="n">
        <v>4</v>
      </c>
      <c r="D92" s="59" t="n">
        <v>2</v>
      </c>
      <c r="E92" s="59" t="n">
        <v>0</v>
      </c>
      <c r="F92" s="59" t="n">
        <v>424</v>
      </c>
      <c r="G92" s="59" t="n">
        <v>3</v>
      </c>
      <c r="H92" s="59" t="n">
        <v>0</v>
      </c>
      <c r="I92" s="59" t="n">
        <v>466</v>
      </c>
      <c r="J92" s="59" t="n">
        <v>0</v>
      </c>
      <c r="K92" s="59" t="n">
        <v>22</v>
      </c>
      <c r="L92" s="59" t="n">
        <v>0</v>
      </c>
      <c r="M92" s="59" t="n">
        <v>18</v>
      </c>
      <c r="N92" s="59" t="n">
        <v>2</v>
      </c>
      <c r="O92" s="59" t="n">
        <v>2</v>
      </c>
      <c r="P92" s="59" t="n">
        <v>3</v>
      </c>
      <c r="Q92" s="59" t="n">
        <v>1</v>
      </c>
      <c r="R92" s="59" t="n">
        <v>0</v>
      </c>
      <c r="S92" s="59" t="n">
        <v>0</v>
      </c>
      <c r="T92" s="59" t="n">
        <v>961</v>
      </c>
      <c r="U92" s="59" t="n">
        <v>1000</v>
      </c>
      <c r="V92" s="59" t="n">
        <v>39</v>
      </c>
      <c r="W92" s="59" t="n">
        <v>3.9</v>
      </c>
      <c r="X92" s="61" t="n">
        <f aca="false">RANK(T92,T$88:T$95,0)</f>
        <v>8</v>
      </c>
      <c r="Y92" s="61" t="n">
        <f aca="false">O8</f>
        <v>7</v>
      </c>
    </row>
    <row r="93" customFormat="false" ht="25.5" hidden="false" customHeight="true" outlineLevel="0" collapsed="false">
      <c r="A93" s="55" t="str">
        <f aca="false">B38</f>
        <v>GJ</v>
      </c>
      <c r="B93" s="59" t="n">
        <v>3</v>
      </c>
      <c r="C93" s="59" t="n">
        <v>1</v>
      </c>
      <c r="D93" s="59" t="n">
        <v>2</v>
      </c>
      <c r="E93" s="59" t="n">
        <v>17</v>
      </c>
      <c r="F93" s="59" t="n">
        <v>423</v>
      </c>
      <c r="G93" s="59" t="n">
        <v>2</v>
      </c>
      <c r="H93" s="59" t="n">
        <v>4</v>
      </c>
      <c r="I93" s="59" t="n">
        <v>460</v>
      </c>
      <c r="J93" s="59" t="n">
        <v>31</v>
      </c>
      <c r="K93" s="59" t="n">
        <v>22</v>
      </c>
      <c r="L93" s="59" t="n">
        <v>3</v>
      </c>
      <c r="M93" s="59" t="n">
        <v>1</v>
      </c>
      <c r="N93" s="59" t="n">
        <v>6</v>
      </c>
      <c r="O93" s="59" t="n">
        <v>2</v>
      </c>
      <c r="P93" s="59" t="n">
        <v>3</v>
      </c>
      <c r="Q93" s="59" t="n">
        <v>1</v>
      </c>
      <c r="R93" s="59" t="n">
        <v>2</v>
      </c>
      <c r="S93" s="59" t="n">
        <v>2</v>
      </c>
      <c r="T93" s="59" t="n">
        <v>985</v>
      </c>
      <c r="U93" s="59" t="n">
        <v>1000</v>
      </c>
      <c r="V93" s="59" t="n">
        <v>15</v>
      </c>
      <c r="W93" s="59" t="n">
        <v>1.5</v>
      </c>
      <c r="X93" s="61" t="n">
        <f aca="false">RANK(T93,T$88:T$95,0)</f>
        <v>7</v>
      </c>
      <c r="Y93" s="61" t="n">
        <f aca="false">O9</f>
        <v>6</v>
      </c>
    </row>
    <row r="94" customFormat="false" ht="25.5" hidden="false" customHeight="true" outlineLevel="0" collapsed="false">
      <c r="A94" s="55" t="str">
        <f aca="false">B39</f>
        <v>LA</v>
      </c>
      <c r="B94" s="59" t="n">
        <v>15</v>
      </c>
      <c r="C94" s="59" t="n">
        <v>4</v>
      </c>
      <c r="D94" s="59" t="n">
        <v>5</v>
      </c>
      <c r="E94" s="59" t="n">
        <v>17</v>
      </c>
      <c r="F94" s="59" t="n">
        <v>427</v>
      </c>
      <c r="G94" s="59" t="n">
        <v>6</v>
      </c>
      <c r="H94" s="59" t="n">
        <v>4</v>
      </c>
      <c r="I94" s="59" t="n">
        <v>466</v>
      </c>
      <c r="J94" s="59" t="n">
        <v>2</v>
      </c>
      <c r="K94" s="59" t="n">
        <v>22</v>
      </c>
      <c r="L94" s="59" t="n">
        <v>5</v>
      </c>
      <c r="M94" s="59" t="n">
        <v>21</v>
      </c>
      <c r="N94" s="59" t="n">
        <v>2</v>
      </c>
      <c r="O94" s="59" t="n">
        <v>7</v>
      </c>
      <c r="P94" s="59" t="n">
        <v>7</v>
      </c>
      <c r="Q94" s="59" t="n">
        <v>5</v>
      </c>
      <c r="R94" s="59" t="n">
        <v>6</v>
      </c>
      <c r="S94" s="59" t="n">
        <v>6</v>
      </c>
      <c r="T94" s="59" t="n">
        <v>1027</v>
      </c>
      <c r="U94" s="59" t="n">
        <v>1000</v>
      </c>
      <c r="V94" s="59" t="n">
        <v>-27</v>
      </c>
      <c r="W94" s="59" t="n">
        <v>-2.7</v>
      </c>
      <c r="X94" s="61" t="n">
        <f aca="false">RANK(T94,T$88:T$95,0)</f>
        <v>2</v>
      </c>
      <c r="Y94" s="61" t="n">
        <f aca="false">O10</f>
        <v>2</v>
      </c>
    </row>
    <row r="95" customFormat="false" ht="25.5" hidden="false" customHeight="true" outlineLevel="0" collapsed="false">
      <c r="A95" s="55" t="str">
        <f aca="false">B40</f>
        <v>LG</v>
      </c>
      <c r="B95" s="59" t="n">
        <v>14</v>
      </c>
      <c r="C95" s="59" t="n">
        <v>7</v>
      </c>
      <c r="D95" s="59" t="n">
        <v>10</v>
      </c>
      <c r="E95" s="59" t="n">
        <v>19</v>
      </c>
      <c r="F95" s="59" t="n">
        <v>428</v>
      </c>
      <c r="G95" s="59" t="n">
        <v>7</v>
      </c>
      <c r="H95" s="59" t="n">
        <v>7</v>
      </c>
      <c r="I95" s="59" t="n">
        <v>439</v>
      </c>
      <c r="J95" s="59" t="n">
        <v>31</v>
      </c>
      <c r="K95" s="59" t="n">
        <v>3</v>
      </c>
      <c r="L95" s="59" t="n">
        <v>1</v>
      </c>
      <c r="M95" s="59" t="n">
        <v>21</v>
      </c>
      <c r="N95" s="59" t="n">
        <v>2</v>
      </c>
      <c r="O95" s="59" t="n">
        <v>2</v>
      </c>
      <c r="P95" s="59" t="n">
        <v>3</v>
      </c>
      <c r="Q95" s="59" t="n">
        <v>2</v>
      </c>
      <c r="R95" s="59" t="n">
        <v>2</v>
      </c>
      <c r="S95" s="59" t="n">
        <v>2</v>
      </c>
      <c r="T95" s="59" t="n">
        <v>1000</v>
      </c>
      <c r="U95" s="59" t="n">
        <v>1000</v>
      </c>
      <c r="V95" s="59" t="n">
        <v>0</v>
      </c>
      <c r="W95" s="59" t="n">
        <v>0</v>
      </c>
      <c r="X95" s="61" t="n">
        <f aca="false">RANK(T95,T$88:T$95,0)</f>
        <v>3</v>
      </c>
      <c r="Y95" s="61" t="n">
        <f aca="false">O11</f>
        <v>3</v>
      </c>
    </row>
  </sheetData>
  <mergeCells count="115">
    <mergeCell ref="A1:A2"/>
    <mergeCell ref="B1:H2"/>
    <mergeCell ref="I1:J1"/>
    <mergeCell ref="K1:M2"/>
    <mergeCell ref="O1:P1"/>
    <mergeCell ref="T1:W1"/>
    <mergeCell ref="Y1:AB1"/>
    <mergeCell ref="I2:J3"/>
    <mergeCell ref="O2:P2"/>
    <mergeCell ref="B3:C3"/>
    <mergeCell ref="D3:G3"/>
    <mergeCell ref="O3:P3"/>
    <mergeCell ref="B4:C4"/>
    <mergeCell ref="I4:J4"/>
    <mergeCell ref="O4:P4"/>
    <mergeCell ref="B5:C5"/>
    <mergeCell ref="I5:J5"/>
    <mergeCell ref="O5:P5"/>
    <mergeCell ref="B6:C6"/>
    <mergeCell ref="I6:J6"/>
    <mergeCell ref="O6:P6"/>
    <mergeCell ref="B7:C7"/>
    <mergeCell ref="I7:J7"/>
    <mergeCell ref="O7:P7"/>
    <mergeCell ref="B8:C8"/>
    <mergeCell ref="I8:J8"/>
    <mergeCell ref="O8:P8"/>
    <mergeCell ref="B9:C9"/>
    <mergeCell ref="I9:J9"/>
    <mergeCell ref="O9:P9"/>
    <mergeCell ref="B10:C10"/>
    <mergeCell ref="I10:J10"/>
    <mergeCell ref="O10:P10"/>
    <mergeCell ref="B11:C11"/>
    <mergeCell ref="I11:J11"/>
    <mergeCell ref="O11:P11"/>
    <mergeCell ref="B12:C12"/>
    <mergeCell ref="I12:J12"/>
    <mergeCell ref="O12:P12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Q76"/>
    <mergeCell ref="R75:R76"/>
    <mergeCell ref="S75:S76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Q86:Q87"/>
    <mergeCell ref="R86:R87"/>
    <mergeCell ref="S86:S87"/>
    <mergeCell ref="T86:T87"/>
    <mergeCell ref="U86:U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2:19:52Z</dcterms:created>
  <dc:creator>Goda Pál</dc:creator>
  <dc:description/>
  <dc:language>en-US</dc:language>
  <cp:lastModifiedBy>pl2</cp:lastModifiedBy>
  <dcterms:modified xsi:type="dcterms:W3CDTF">2010-11-26T06:07:49Z</dcterms:modified>
  <cp:revision>0</cp:revision>
  <dc:subject/>
  <dc:title/>
</cp:coreProperties>
</file>