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жайность" sheetId="1" state="visible" r:id="rId2"/>
    <sheet name="Munka1" sheetId="2" state="visible" r:id="rId3"/>
  </sheets>
  <definedNames>
    <definedName function="false" hidden="false" localSheetId="0" name="solver_adj" vbProcedure="false">урожайность!$L$25:$L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урожайность!$L$2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урожайность!$W$2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hs1" vbProcedure="false">1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Productivity of grain crops (including rise) and legumes cultures</t>
  </si>
  <si>
    <t xml:space="preserve">centners from one hectare</t>
  </si>
  <si>
    <t xml:space="preserve">súlyok</t>
  </si>
  <si>
    <t xml:space="preserve">hibanégyzet</t>
  </si>
  <si>
    <t xml:space="preserve">In total</t>
  </si>
  <si>
    <t xml:space="preserve">Republic Kazakhstan</t>
  </si>
  <si>
    <t xml:space="preserve">The Akmolinsky</t>
  </si>
  <si>
    <t xml:space="preserve">The Aktyubinsk</t>
  </si>
  <si>
    <t xml:space="preserve">The Almaty</t>
  </si>
  <si>
    <t xml:space="preserve">The Atyrausky</t>
  </si>
  <si>
    <t xml:space="preserve">West Kazakhstan</t>
  </si>
  <si>
    <t xml:space="preserve">The Zhambylsky</t>
  </si>
  <si>
    <t xml:space="preserve">The Karaganda</t>
  </si>
  <si>
    <t xml:space="preserve">The Kostanajsky</t>
  </si>
  <si>
    <t xml:space="preserve">The Kyzylordinsky</t>
  </si>
  <si>
    <t xml:space="preserve">South Kazakhstan</t>
  </si>
  <si>
    <t xml:space="preserve">The Pavlodar</t>
  </si>
  <si>
    <t xml:space="preserve">North Kazakhstan</t>
  </si>
  <si>
    <t xml:space="preserve">East Kazakhstan</t>
  </si>
  <si>
    <t xml:space="preserve">The city of Astana</t>
  </si>
  <si>
    <t xml:space="preserve">The city of Almata</t>
  </si>
  <si>
    <t xml:space="preserve">from it:
wheat</t>
  </si>
  <si>
    <t xml:space="preserve">cer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E+00"/>
    <numFmt numFmtId="167" formatCode="###\ ###\ ###\ ###\ ##0.0"/>
    <numFmt numFmtId="168" formatCode="0.00"/>
    <numFmt numFmtId="169" formatCode="0.0_ ;\-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11" min="2" style="1" width="10.13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4"/>
      <c r="C2" s="4"/>
      <c r="D2" s="5"/>
      <c r="E2" s="4"/>
      <c r="F2" s="5"/>
      <c r="G2" s="6"/>
      <c r="H2" s="6"/>
      <c r="I2" s="7" t="s">
        <v>1</v>
      </c>
      <c r="J2" s="7"/>
      <c r="K2" s="7"/>
    </row>
    <row r="3" customFormat="false" ht="13.5" hidden="false" customHeight="false" outlineLevel="0" collapsed="false">
      <c r="A3" s="8"/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10" t="n">
        <v>2008</v>
      </c>
      <c r="H3" s="11" t="n">
        <v>2009</v>
      </c>
      <c r="I3" s="10" t="n">
        <v>2010</v>
      </c>
      <c r="J3" s="10" t="n">
        <v>2011</v>
      </c>
      <c r="K3" s="10" t="n">
        <v>2012</v>
      </c>
      <c r="L3" s="1" t="s">
        <v>2</v>
      </c>
      <c r="M3" s="1" t="n">
        <f aca="false">B3</f>
        <v>2003</v>
      </c>
      <c r="N3" s="1" t="n">
        <f aca="false">C3</f>
        <v>2004</v>
      </c>
      <c r="O3" s="1" t="n">
        <f aca="false">D3</f>
        <v>2005</v>
      </c>
      <c r="P3" s="1" t="n">
        <f aca="false">E3</f>
        <v>2006</v>
      </c>
      <c r="Q3" s="1" t="n">
        <f aca="false">F3</f>
        <v>2007</v>
      </c>
      <c r="R3" s="1" t="n">
        <f aca="false">G3</f>
        <v>2008</v>
      </c>
      <c r="S3" s="1" t="n">
        <f aca="false">H3</f>
        <v>2009</v>
      </c>
      <c r="T3" s="1" t="n">
        <f aca="false">I3</f>
        <v>2010</v>
      </c>
      <c r="U3" s="1" t="n">
        <f aca="false">J3</f>
        <v>2011</v>
      </c>
      <c r="V3" s="1" t="n">
        <f aca="false">K3</f>
        <v>2012</v>
      </c>
      <c r="W3" s="1" t="s">
        <v>3</v>
      </c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SUM(L6:L20)</f>
        <v>99.9999999661596</v>
      </c>
      <c r="M4" s="14" t="n">
        <f aca="false">ABS(B5-M5)</f>
        <v>2.38258247797774E-006</v>
      </c>
      <c r="N4" s="14" t="n">
        <f aca="false">ABS(C5-N5)</f>
        <v>1.07933135087279E-005</v>
      </c>
      <c r="O4" s="14" t="n">
        <f aca="false">ABS(D5-O5)</f>
        <v>8.2215314023415E-007</v>
      </c>
      <c r="P4" s="14" t="n">
        <f aca="false">ABS(E5-P5)</f>
        <v>1.58384936312928E-005</v>
      </c>
      <c r="Q4" s="14" t="n">
        <f aca="false">ABS(F5-Q5)</f>
        <v>4.53932773876176E-005</v>
      </c>
      <c r="R4" s="14" t="n">
        <f aca="false">ABS(G5-R5)</f>
        <v>2.31425343280023E-005</v>
      </c>
      <c r="S4" s="14" t="n">
        <f aca="false">ABS(H5-S5)</f>
        <v>3.90054079009161E-005</v>
      </c>
      <c r="T4" s="14" t="n">
        <f aca="false">ABS(I5-T5)</f>
        <v>2.66345803829893E-005</v>
      </c>
      <c r="U4" s="14" t="n">
        <f aca="false">ABS(J5-U5)</f>
        <v>1.62529580087778E-005</v>
      </c>
      <c r="V4" s="14" t="n">
        <f aca="false">ABS(K5-V5)</f>
        <v>3.15919651470153E-005</v>
      </c>
      <c r="W4" s="14" t="n">
        <f aca="false">SUMSQ(M4:V4)</f>
        <v>6.4628662827486E-009</v>
      </c>
    </row>
    <row r="5" customFormat="false" ht="12.75" hidden="false" customHeight="false" outlineLevel="0" collapsed="false">
      <c r="A5" s="15" t="s">
        <v>5</v>
      </c>
      <c r="B5" s="16" t="n">
        <v>10.8</v>
      </c>
      <c r="C5" s="16" t="n">
        <v>8.8</v>
      </c>
      <c r="D5" s="16" t="n">
        <v>10</v>
      </c>
      <c r="E5" s="16" t="n">
        <v>11.7</v>
      </c>
      <c r="F5" s="16" t="n">
        <v>13.3</v>
      </c>
      <c r="G5" s="17" t="n">
        <v>10.1</v>
      </c>
      <c r="H5" s="17" t="n">
        <v>12.6</v>
      </c>
      <c r="I5" s="18" t="n">
        <v>8</v>
      </c>
      <c r="J5" s="19" t="n">
        <v>16.9</v>
      </c>
      <c r="K5" s="19" t="n">
        <v>8.6</v>
      </c>
      <c r="L5" s="20" t="n">
        <v>100</v>
      </c>
      <c r="M5" s="13" t="n">
        <f aca="false">SUM(M6:M20)/100</f>
        <v>10.7999976174175</v>
      </c>
      <c r="N5" s="13" t="n">
        <f aca="false">SUM(N6:N20)/100</f>
        <v>8.79998920668649</v>
      </c>
      <c r="O5" s="13" t="n">
        <f aca="false">SUM(O6:O20)/100</f>
        <v>9.99999917784686</v>
      </c>
      <c r="P5" s="13" t="n">
        <f aca="false">SUM(P6:P20)/100</f>
        <v>11.7000158384936</v>
      </c>
      <c r="Q5" s="13" t="n">
        <f aca="false">SUM(Q6:Q20)/100</f>
        <v>13.2999546067226</v>
      </c>
      <c r="R5" s="13" t="n">
        <f aca="false">SUM(R6:R20)/100</f>
        <v>10.1000231425343</v>
      </c>
      <c r="S5" s="13" t="n">
        <f aca="false">SUM(S6:S20)/100</f>
        <v>12.6000390054079</v>
      </c>
      <c r="T5" s="13" t="n">
        <f aca="false">SUM(T6:T20)/100</f>
        <v>8.00002663458038</v>
      </c>
      <c r="U5" s="13" t="n">
        <f aca="false">SUM(U6:U20)/100</f>
        <v>16.899983747042</v>
      </c>
      <c r="V5" s="13" t="n">
        <f aca="false">SUM(V6:V20)/100</f>
        <v>8.59996840803485</v>
      </c>
    </row>
    <row r="6" customFormat="false" ht="12.75" hidden="false" customHeight="false" outlineLevel="0" collapsed="false">
      <c r="A6" s="21" t="s">
        <v>6</v>
      </c>
      <c r="B6" s="22" t="n">
        <v>9.1</v>
      </c>
      <c r="C6" s="22" t="n">
        <v>7.1</v>
      </c>
      <c r="D6" s="22" t="n">
        <v>8.5</v>
      </c>
      <c r="E6" s="22" t="n">
        <v>9.6</v>
      </c>
      <c r="F6" s="22" t="n">
        <v>11.6</v>
      </c>
      <c r="G6" s="23" t="n">
        <v>7.5</v>
      </c>
      <c r="H6" s="23" t="n">
        <v>11.2</v>
      </c>
      <c r="I6" s="24" t="n">
        <v>5.2</v>
      </c>
      <c r="J6" s="25" t="n">
        <v>15.6</v>
      </c>
      <c r="K6" s="25" t="n">
        <v>7</v>
      </c>
      <c r="L6" s="26" t="n">
        <v>37.1447074416753</v>
      </c>
      <c r="M6" s="13" t="n">
        <f aca="false">B6*$L6</f>
        <v>338.016837719245</v>
      </c>
      <c r="N6" s="13" t="n">
        <f aca="false">C6*$L6</f>
        <v>263.727422835894</v>
      </c>
      <c r="O6" s="13" t="n">
        <f aca="false">D6*$L6</f>
        <v>315.73001325424</v>
      </c>
      <c r="P6" s="13" t="n">
        <f aca="false">E6*$L6</f>
        <v>356.589191440083</v>
      </c>
      <c r="Q6" s="13" t="n">
        <f aca="false">F6*$L6</f>
        <v>430.878606323433</v>
      </c>
      <c r="R6" s="13" t="n">
        <f aca="false">G6*$L6</f>
        <v>278.585305812565</v>
      </c>
      <c r="S6" s="13" t="n">
        <f aca="false">H6*$L6</f>
        <v>416.020723346763</v>
      </c>
      <c r="T6" s="13" t="n">
        <f aca="false">I6*$L6</f>
        <v>193.152478696711</v>
      </c>
      <c r="U6" s="13" t="n">
        <f aca="false">J6*$L6</f>
        <v>579.457436090134</v>
      </c>
      <c r="V6" s="13" t="n">
        <f aca="false">K6*$L6</f>
        <v>260.012952091727</v>
      </c>
      <c r="X6" s="13" t="n">
        <f aca="false">L6-L25</f>
        <v>8.25778966605457</v>
      </c>
    </row>
    <row r="7" customFormat="false" ht="12.75" hidden="false" customHeight="false" outlineLevel="0" collapsed="false">
      <c r="A7" s="21" t="s">
        <v>7</v>
      </c>
      <c r="B7" s="22" t="n">
        <v>8.4</v>
      </c>
      <c r="C7" s="22" t="n">
        <v>5.3</v>
      </c>
      <c r="D7" s="22" t="n">
        <v>4.7</v>
      </c>
      <c r="E7" s="22" t="n">
        <v>2.9</v>
      </c>
      <c r="F7" s="22" t="n">
        <v>7.8</v>
      </c>
      <c r="G7" s="23" t="n">
        <v>8.5</v>
      </c>
      <c r="H7" s="23" t="n">
        <v>6.3</v>
      </c>
      <c r="I7" s="24" t="n">
        <v>2.4</v>
      </c>
      <c r="J7" s="25" t="n">
        <v>7.5</v>
      </c>
      <c r="K7" s="25" t="n">
        <v>2.9</v>
      </c>
      <c r="L7" s="26" t="n">
        <v>0.00969455178410078</v>
      </c>
      <c r="M7" s="13" t="n">
        <f aca="false">B7*$L7</f>
        <v>0.0814342349864465</v>
      </c>
      <c r="N7" s="13" t="n">
        <f aca="false">C7*$L7</f>
        <v>0.0513811244557341</v>
      </c>
      <c r="O7" s="13" t="n">
        <f aca="false">D7*$L7</f>
        <v>0.0455643933852736</v>
      </c>
      <c r="P7" s="13" t="n">
        <f aca="false">E7*$L7</f>
        <v>0.0281142001738922</v>
      </c>
      <c r="Q7" s="13" t="n">
        <f aca="false">F7*$L7</f>
        <v>0.075617503915986</v>
      </c>
      <c r="R7" s="13" t="n">
        <f aca="false">G7*$L7</f>
        <v>0.0824036901648566</v>
      </c>
      <c r="S7" s="13" t="n">
        <f aca="false">H7*$L7</f>
        <v>0.0610756762398349</v>
      </c>
      <c r="T7" s="13" t="n">
        <f aca="false">I7*$L7</f>
        <v>0.0232669242818419</v>
      </c>
      <c r="U7" s="13" t="n">
        <f aca="false">J7*$L7</f>
        <v>0.0727091383807558</v>
      </c>
      <c r="V7" s="13" t="n">
        <f aca="false">K7*$L7</f>
        <v>0.0281142001738922</v>
      </c>
      <c r="X7" s="13" t="n">
        <f aca="false">L7-L26</f>
        <v>-3.29596463810652</v>
      </c>
    </row>
    <row r="8" customFormat="false" ht="13.5" hidden="false" customHeight="true" outlineLevel="0" collapsed="false">
      <c r="A8" s="21" t="s">
        <v>8</v>
      </c>
      <c r="B8" s="22" t="n">
        <v>22.5</v>
      </c>
      <c r="C8" s="22" t="n">
        <v>20.4</v>
      </c>
      <c r="D8" s="22" t="n">
        <v>19.7</v>
      </c>
      <c r="E8" s="22" t="n">
        <v>19.8</v>
      </c>
      <c r="F8" s="22" t="n">
        <v>22.2</v>
      </c>
      <c r="G8" s="23" t="n">
        <v>16.2</v>
      </c>
      <c r="H8" s="23" t="n">
        <v>25.6</v>
      </c>
      <c r="I8" s="24" t="n">
        <v>22.7</v>
      </c>
      <c r="J8" s="25" t="n">
        <v>24</v>
      </c>
      <c r="K8" s="25" t="n">
        <v>23.4</v>
      </c>
      <c r="L8" s="26" t="n">
        <v>6.15299529569057</v>
      </c>
      <c r="M8" s="13" t="n">
        <f aca="false">B8*$L8</f>
        <v>138.442394153038</v>
      </c>
      <c r="N8" s="13" t="n">
        <f aca="false">C8*$L8</f>
        <v>125.521104032088</v>
      </c>
      <c r="O8" s="13" t="n">
        <f aca="false">D8*$L8</f>
        <v>121.214007325104</v>
      </c>
      <c r="P8" s="13" t="n">
        <f aca="false">E8*$L8</f>
        <v>121.829306854673</v>
      </c>
      <c r="Q8" s="13" t="n">
        <f aca="false">F8*$L8</f>
        <v>136.596495564331</v>
      </c>
      <c r="R8" s="13" t="n">
        <f aca="false">G8*$L8</f>
        <v>99.6785237901872</v>
      </c>
      <c r="S8" s="13" t="n">
        <f aca="false">H8*$L8</f>
        <v>157.516679569678</v>
      </c>
      <c r="T8" s="13" t="n">
        <f aca="false">I8*$L8</f>
        <v>139.672993212176</v>
      </c>
      <c r="U8" s="13" t="n">
        <f aca="false">J8*$L8</f>
        <v>147.671887096574</v>
      </c>
      <c r="V8" s="13" t="n">
        <f aca="false">K8*$L8</f>
        <v>143.980089919159</v>
      </c>
      <c r="X8" s="13" t="n">
        <f aca="false">L8-L27</f>
        <v>2.21899119528267</v>
      </c>
    </row>
    <row r="9" customFormat="false" ht="12.75" hidden="false" customHeight="false" outlineLevel="0" collapsed="false">
      <c r="A9" s="21" t="s">
        <v>9</v>
      </c>
      <c r="B9" s="22" t="n">
        <v>11.8</v>
      </c>
      <c r="C9" s="22" t="n">
        <v>3.1</v>
      </c>
      <c r="D9" s="22" t="n">
        <v>1.4</v>
      </c>
      <c r="E9" s="22" t="n">
        <v>1</v>
      </c>
      <c r="F9" s="22" t="n">
        <v>1.3</v>
      </c>
      <c r="G9" s="23" t="n">
        <v>6.5</v>
      </c>
      <c r="H9" s="23" t="n">
        <v>0.8</v>
      </c>
      <c r="I9" s="24" t="n">
        <v>1</v>
      </c>
      <c r="J9" s="25" t="n">
        <v>7.7</v>
      </c>
      <c r="K9" s="25" t="n">
        <v>2.3</v>
      </c>
      <c r="L9" s="26" t="n">
        <v>1.75759007525267</v>
      </c>
      <c r="M9" s="13" t="n">
        <f aca="false">B9*$L9</f>
        <v>20.7395628879815</v>
      </c>
      <c r="N9" s="13" t="n">
        <f aca="false">C9*$L9</f>
        <v>5.44852923328328</v>
      </c>
      <c r="O9" s="13" t="n">
        <f aca="false">D9*$L9</f>
        <v>2.46062610535374</v>
      </c>
      <c r="P9" s="13" t="n">
        <f aca="false">E9*$L9</f>
        <v>1.75759007525267</v>
      </c>
      <c r="Q9" s="13" t="n">
        <f aca="false">F9*$L9</f>
        <v>2.28486709782847</v>
      </c>
      <c r="R9" s="13" t="n">
        <f aca="false">G9*$L9</f>
        <v>11.4243354891424</v>
      </c>
      <c r="S9" s="13" t="n">
        <f aca="false">H9*$L9</f>
        <v>1.40607206020214</v>
      </c>
      <c r="T9" s="13" t="n">
        <f aca="false">I9*$L9</f>
        <v>1.75759007525267</v>
      </c>
      <c r="U9" s="13" t="n">
        <f aca="false">J9*$L9</f>
        <v>13.5334435794456</v>
      </c>
      <c r="V9" s="13" t="n">
        <f aca="false">K9*$L9</f>
        <v>4.04245717308114</v>
      </c>
      <c r="X9" s="13" t="n">
        <f aca="false">L9-L28</f>
        <v>1.75458869279966</v>
      </c>
    </row>
    <row r="10" customFormat="false" ht="12.75" hidden="false" customHeight="false" outlineLevel="0" collapsed="false">
      <c r="A10" s="21" t="s">
        <v>10</v>
      </c>
      <c r="B10" s="22" t="n">
        <v>10.1</v>
      </c>
      <c r="C10" s="22" t="n">
        <v>5.7</v>
      </c>
      <c r="D10" s="22" t="n">
        <v>3.9</v>
      </c>
      <c r="E10" s="22" t="n">
        <v>6.1</v>
      </c>
      <c r="F10" s="22" t="n">
        <v>8.5</v>
      </c>
      <c r="G10" s="23" t="n">
        <v>13.3</v>
      </c>
      <c r="H10" s="23" t="n">
        <v>5.4</v>
      </c>
      <c r="I10" s="24" t="n">
        <v>4.2</v>
      </c>
      <c r="J10" s="25" t="n">
        <v>9.7</v>
      </c>
      <c r="K10" s="25" t="n">
        <v>5.4</v>
      </c>
      <c r="L10" s="26" t="n">
        <v>4.86833570622281</v>
      </c>
      <c r="M10" s="13" t="n">
        <f aca="false">B10*$L10</f>
        <v>49.1701906328503</v>
      </c>
      <c r="N10" s="13" t="n">
        <f aca="false">C10*$L10</f>
        <v>27.74951352547</v>
      </c>
      <c r="O10" s="13" t="n">
        <f aca="false">D10*$L10</f>
        <v>18.9865092542689</v>
      </c>
      <c r="P10" s="13" t="n">
        <f aca="false">E10*$L10</f>
        <v>29.6968478079591</v>
      </c>
      <c r="Q10" s="13" t="n">
        <f aca="false">F10*$L10</f>
        <v>41.3808535028939</v>
      </c>
      <c r="R10" s="13" t="n">
        <f aca="false">G10*$L10</f>
        <v>64.7488648927633</v>
      </c>
      <c r="S10" s="13" t="n">
        <f aca="false">H10*$L10</f>
        <v>26.2890128136032</v>
      </c>
      <c r="T10" s="13" t="n">
        <f aca="false">I10*$L10</f>
        <v>20.4470099661358</v>
      </c>
      <c r="U10" s="13" t="n">
        <f aca="false">J10*$L10</f>
        <v>47.2228563503612</v>
      </c>
      <c r="V10" s="13" t="n">
        <f aca="false">K10*$L10</f>
        <v>26.2890128136032</v>
      </c>
      <c r="X10" s="13" t="n">
        <f aca="false">L10-L29</f>
        <v>1.28253740624164</v>
      </c>
    </row>
    <row r="11" customFormat="false" ht="12.75" hidden="false" customHeight="false" outlineLevel="0" collapsed="false">
      <c r="A11" s="21" t="s">
        <v>11</v>
      </c>
      <c r="B11" s="22" t="n">
        <v>20.7</v>
      </c>
      <c r="C11" s="22" t="n">
        <v>18</v>
      </c>
      <c r="D11" s="22" t="n">
        <v>16.6</v>
      </c>
      <c r="E11" s="22" t="n">
        <v>11.8</v>
      </c>
      <c r="F11" s="22" t="n">
        <v>13</v>
      </c>
      <c r="G11" s="23" t="n">
        <v>8.3</v>
      </c>
      <c r="H11" s="23" t="n">
        <v>24</v>
      </c>
      <c r="I11" s="24" t="n">
        <v>16.4</v>
      </c>
      <c r="J11" s="25" t="n">
        <v>17.4</v>
      </c>
      <c r="K11" s="25" t="n">
        <v>11</v>
      </c>
      <c r="L11" s="26" t="n">
        <v>1.18003381297589</v>
      </c>
      <c r="M11" s="13" t="n">
        <f aca="false">B11*$L11</f>
        <v>24.426699928601</v>
      </c>
      <c r="N11" s="13" t="n">
        <f aca="false">C11*$L11</f>
        <v>21.2406086335661</v>
      </c>
      <c r="O11" s="13" t="n">
        <f aca="false">D11*$L11</f>
        <v>19.5885612953998</v>
      </c>
      <c r="P11" s="13" t="n">
        <f aca="false">E11*$L11</f>
        <v>13.9243989931155</v>
      </c>
      <c r="Q11" s="13" t="n">
        <f aca="false">F11*$L11</f>
        <v>15.3404395686866</v>
      </c>
      <c r="R11" s="13" t="n">
        <f aca="false">G11*$L11</f>
        <v>9.79428064769992</v>
      </c>
      <c r="S11" s="13" t="n">
        <f aca="false">H11*$L11</f>
        <v>28.3208115114215</v>
      </c>
      <c r="T11" s="13" t="n">
        <f aca="false">I11*$L11</f>
        <v>19.3525545328047</v>
      </c>
      <c r="U11" s="13" t="n">
        <f aca="false">J11*$L11</f>
        <v>20.5325883457806</v>
      </c>
      <c r="V11" s="13" t="n">
        <f aca="false">K11*$L11</f>
        <v>12.9803719427348</v>
      </c>
      <c r="X11" s="13" t="n">
        <f aca="false">L11-L30</f>
        <v>0.348622407065498</v>
      </c>
    </row>
    <row r="12" customFormat="false" ht="12.75" hidden="false" customHeight="false" outlineLevel="0" collapsed="false">
      <c r="A12" s="21" t="s">
        <v>12</v>
      </c>
      <c r="B12" s="22" t="n">
        <v>7.5</v>
      </c>
      <c r="C12" s="22" t="n">
        <v>6.8</v>
      </c>
      <c r="D12" s="22" t="n">
        <v>3.9</v>
      </c>
      <c r="E12" s="22" t="n">
        <v>6.3</v>
      </c>
      <c r="F12" s="22" t="n">
        <v>8.1</v>
      </c>
      <c r="G12" s="23" t="n">
        <v>5.7</v>
      </c>
      <c r="H12" s="23" t="n">
        <v>7.9</v>
      </c>
      <c r="I12" s="24" t="n">
        <v>4.5</v>
      </c>
      <c r="J12" s="25" t="n">
        <v>10.8</v>
      </c>
      <c r="K12" s="25" t="n">
        <v>6.5</v>
      </c>
      <c r="L12" s="26" t="n">
        <v>0.0363581325403607</v>
      </c>
      <c r="M12" s="13" t="n">
        <f aca="false">B12*$L12</f>
        <v>0.272685994052705</v>
      </c>
      <c r="N12" s="13" t="n">
        <f aca="false">C12*$L12</f>
        <v>0.247235301274452</v>
      </c>
      <c r="O12" s="13" t="n">
        <f aca="false">D12*$L12</f>
        <v>0.141796716907407</v>
      </c>
      <c r="P12" s="13" t="n">
        <f aca="false">E12*$L12</f>
        <v>0.229056235004272</v>
      </c>
      <c r="Q12" s="13" t="n">
        <f aca="false">F12*$L12</f>
        <v>0.294500873576921</v>
      </c>
      <c r="R12" s="13" t="n">
        <f aca="false">G12*$L12</f>
        <v>0.207241355480056</v>
      </c>
      <c r="S12" s="13" t="n">
        <f aca="false">H12*$L12</f>
        <v>0.287229247068849</v>
      </c>
      <c r="T12" s="13" t="n">
        <f aca="false">I12*$L12</f>
        <v>0.163611596431623</v>
      </c>
      <c r="U12" s="13" t="n">
        <f aca="false">J12*$L12</f>
        <v>0.392667831435895</v>
      </c>
      <c r="V12" s="13" t="n">
        <f aca="false">K12*$L12</f>
        <v>0.236327861512344</v>
      </c>
      <c r="X12" s="13" t="n">
        <f aca="false">L12-L31</f>
        <v>-5.62150439968963</v>
      </c>
    </row>
    <row r="13" customFormat="false" ht="12.75" hidden="false" customHeight="false" outlineLevel="0" collapsed="false">
      <c r="A13" s="21" t="s">
        <v>13</v>
      </c>
      <c r="B13" s="22" t="n">
        <v>11.1</v>
      </c>
      <c r="C13" s="22" t="n">
        <v>7.9</v>
      </c>
      <c r="D13" s="22" t="n">
        <v>10.5</v>
      </c>
      <c r="E13" s="22" t="n">
        <v>13.4</v>
      </c>
      <c r="F13" s="22" t="n">
        <v>15</v>
      </c>
      <c r="G13" s="23" t="n">
        <v>11.5</v>
      </c>
      <c r="H13" s="23" t="n">
        <v>11.1</v>
      </c>
      <c r="I13" s="24" t="n">
        <v>7.3</v>
      </c>
      <c r="J13" s="25" t="n">
        <v>18.4</v>
      </c>
      <c r="K13" s="25" t="n">
        <v>6.1</v>
      </c>
      <c r="L13" s="26" t="n">
        <v>22.6304425050666</v>
      </c>
      <c r="M13" s="13" t="n">
        <f aca="false">B13*$L13</f>
        <v>251.19791180624</v>
      </c>
      <c r="N13" s="13" t="n">
        <f aca="false">C13*$L13</f>
        <v>178.780495790027</v>
      </c>
      <c r="O13" s="13" t="n">
        <f aca="false">D13*$L13</f>
        <v>237.6196463032</v>
      </c>
      <c r="P13" s="13" t="n">
        <f aca="false">E13*$L13</f>
        <v>303.247929567893</v>
      </c>
      <c r="Q13" s="13" t="n">
        <f aca="false">F13*$L13</f>
        <v>339.456637576</v>
      </c>
      <c r="R13" s="13" t="n">
        <f aca="false">G13*$L13</f>
        <v>260.250088808266</v>
      </c>
      <c r="S13" s="13" t="n">
        <f aca="false">H13*$L13</f>
        <v>251.19791180624</v>
      </c>
      <c r="T13" s="13" t="n">
        <f aca="false">I13*$L13</f>
        <v>165.202230286987</v>
      </c>
      <c r="U13" s="13" t="n">
        <f aca="false">J13*$L13</f>
        <v>416.400142093226</v>
      </c>
      <c r="V13" s="13" t="n">
        <f aca="false">K13*$L13</f>
        <v>138.045699280907</v>
      </c>
      <c r="X13" s="13" t="n">
        <f aca="false">L13-L32</f>
        <v>-4.83751272054011</v>
      </c>
    </row>
    <row r="14" customFormat="false" ht="12.75" hidden="false" customHeight="false" outlineLevel="0" collapsed="false">
      <c r="A14" s="21" t="s">
        <v>14</v>
      </c>
      <c r="B14" s="22" t="n">
        <v>30.6</v>
      </c>
      <c r="C14" s="22" t="n">
        <v>32</v>
      </c>
      <c r="D14" s="22" t="n">
        <v>30.7</v>
      </c>
      <c r="E14" s="22" t="n">
        <v>30.4</v>
      </c>
      <c r="F14" s="22" t="n">
        <v>31.1</v>
      </c>
      <c r="G14" s="23" t="n">
        <v>30.7</v>
      </c>
      <c r="H14" s="23" t="n">
        <v>33.5</v>
      </c>
      <c r="I14" s="24" t="n">
        <v>38.5</v>
      </c>
      <c r="J14" s="25" t="n">
        <v>34.7</v>
      </c>
      <c r="K14" s="25" t="n">
        <v>34.6</v>
      </c>
      <c r="L14" s="26" t="n">
        <v>0.94189245269723</v>
      </c>
      <c r="M14" s="13" t="n">
        <f aca="false">B14*$L14</f>
        <v>28.8219090525352</v>
      </c>
      <c r="N14" s="13" t="n">
        <f aca="false">C14*$L14</f>
        <v>30.1405584863113</v>
      </c>
      <c r="O14" s="13" t="n">
        <f aca="false">D14*$L14</f>
        <v>28.9160982978049</v>
      </c>
      <c r="P14" s="13" t="n">
        <f aca="false">E14*$L14</f>
        <v>28.6335305619958</v>
      </c>
      <c r="Q14" s="13" t="n">
        <f aca="false">F14*$L14</f>
        <v>29.2928552788838</v>
      </c>
      <c r="R14" s="13" t="n">
        <f aca="false">G14*$L14</f>
        <v>28.9160982978049</v>
      </c>
      <c r="S14" s="13" t="n">
        <f aca="false">H14*$L14</f>
        <v>31.5533971653572</v>
      </c>
      <c r="T14" s="13" t="n">
        <f aca="false">I14*$L14</f>
        <v>36.2628594288433</v>
      </c>
      <c r="U14" s="13" t="n">
        <f aca="false">J14*$L14</f>
        <v>32.6836681085939</v>
      </c>
      <c r="V14" s="13" t="n">
        <f aca="false">K14*$L14</f>
        <v>32.5894788633241</v>
      </c>
      <c r="X14" s="13" t="n">
        <f aca="false">L14-L33</f>
        <v>0.94189245269723</v>
      </c>
    </row>
    <row r="15" customFormat="false" ht="12.75" hidden="false" customHeight="false" outlineLevel="0" collapsed="false">
      <c r="A15" s="21" t="s">
        <v>15</v>
      </c>
      <c r="B15" s="22" t="n">
        <v>21.6</v>
      </c>
      <c r="C15" s="22" t="n">
        <v>21.3</v>
      </c>
      <c r="D15" s="22" t="n">
        <v>16.8</v>
      </c>
      <c r="E15" s="22" t="n">
        <v>14.6</v>
      </c>
      <c r="F15" s="22" t="n">
        <v>17</v>
      </c>
      <c r="G15" s="23" t="n">
        <v>11.6</v>
      </c>
      <c r="H15" s="23" t="n">
        <v>21.2</v>
      </c>
      <c r="I15" s="24" t="n">
        <v>17.6</v>
      </c>
      <c r="J15" s="25" t="n">
        <v>17</v>
      </c>
      <c r="K15" s="25" t="n">
        <v>15.4</v>
      </c>
      <c r="L15" s="26" t="n">
        <v>0.261991505670685</v>
      </c>
      <c r="M15" s="13" t="n">
        <f aca="false">B15*$L15</f>
        <v>5.6590165224868</v>
      </c>
      <c r="N15" s="13" t="n">
        <f aca="false">C15*$L15</f>
        <v>5.58041907078559</v>
      </c>
      <c r="O15" s="13" t="n">
        <f aca="false">D15*$L15</f>
        <v>4.40145729526751</v>
      </c>
      <c r="P15" s="13" t="n">
        <f aca="false">E15*$L15</f>
        <v>3.825075982792</v>
      </c>
      <c r="Q15" s="13" t="n">
        <f aca="false">F15*$L15</f>
        <v>4.45385559640165</v>
      </c>
      <c r="R15" s="13" t="n">
        <f aca="false">G15*$L15</f>
        <v>3.03910146577995</v>
      </c>
      <c r="S15" s="13" t="n">
        <f aca="false">H15*$L15</f>
        <v>5.55421992021852</v>
      </c>
      <c r="T15" s="13" t="n">
        <f aca="false">I15*$L15</f>
        <v>4.61105049980406</v>
      </c>
      <c r="U15" s="13" t="n">
        <f aca="false">J15*$L15</f>
        <v>4.45385559640165</v>
      </c>
      <c r="V15" s="13" t="n">
        <f aca="false">K15*$L15</f>
        <v>4.03466918732855</v>
      </c>
      <c r="X15" s="13" t="n">
        <f aca="false">L15-L34</f>
        <v>-1.40424215108238</v>
      </c>
    </row>
    <row r="16" customFormat="false" ht="12.75" hidden="false" customHeight="false" outlineLevel="0" collapsed="false">
      <c r="A16" s="21" t="s">
        <v>16</v>
      </c>
      <c r="B16" s="22" t="n">
        <v>5.8</v>
      </c>
      <c r="C16" s="22" t="n">
        <v>6.2</v>
      </c>
      <c r="D16" s="22" t="n">
        <v>5.2</v>
      </c>
      <c r="E16" s="22" t="n">
        <v>6.7</v>
      </c>
      <c r="F16" s="22" t="n">
        <v>8.3</v>
      </c>
      <c r="G16" s="23" t="n">
        <v>3.7</v>
      </c>
      <c r="H16" s="23" t="n">
        <v>13.5</v>
      </c>
      <c r="I16" s="24" t="n">
        <v>5.4</v>
      </c>
      <c r="J16" s="25" t="n">
        <v>7.4</v>
      </c>
      <c r="K16" s="25" t="n">
        <v>3.7</v>
      </c>
      <c r="L16" s="26" t="n">
        <v>4.60855379793239</v>
      </c>
      <c r="M16" s="13" t="n">
        <f aca="false">B16*$L16</f>
        <v>26.7296120280079</v>
      </c>
      <c r="N16" s="13" t="n">
        <f aca="false">C16*$L16</f>
        <v>28.5730335471808</v>
      </c>
      <c r="O16" s="13" t="n">
        <f aca="false">D16*$L16</f>
        <v>23.9644797492484</v>
      </c>
      <c r="P16" s="13" t="n">
        <f aca="false">E16*$L16</f>
        <v>30.877310446147</v>
      </c>
      <c r="Q16" s="13" t="n">
        <f aca="false">F16*$L16</f>
        <v>38.2509965228389</v>
      </c>
      <c r="R16" s="13" t="n">
        <f aca="false">G16*$L16</f>
        <v>17.0516490523499</v>
      </c>
      <c r="S16" s="13" t="n">
        <f aca="false">H16*$L16</f>
        <v>62.2154762720873</v>
      </c>
      <c r="T16" s="13" t="n">
        <f aca="false">I16*$L16</f>
        <v>24.8861905088349</v>
      </c>
      <c r="U16" s="13" t="n">
        <f aca="false">J16*$L16</f>
        <v>34.1032981046997</v>
      </c>
      <c r="V16" s="13" t="n">
        <f aca="false">K16*$L16</f>
        <v>17.0516490523499</v>
      </c>
      <c r="X16" s="13" t="n">
        <f aca="false">L16-L35</f>
        <v>3.94963456883705</v>
      </c>
    </row>
    <row r="17" customFormat="false" ht="12.75" hidden="false" customHeight="false" outlineLevel="0" collapsed="false">
      <c r="A17" s="21" t="s">
        <v>17</v>
      </c>
      <c r="B17" s="22" t="n">
        <v>10.2</v>
      </c>
      <c r="C17" s="22" t="n">
        <v>9.3</v>
      </c>
      <c r="D17" s="22" t="n">
        <v>11.2</v>
      </c>
      <c r="E17" s="22" t="n">
        <v>14.5</v>
      </c>
      <c r="F17" s="22" t="n">
        <v>15.1</v>
      </c>
      <c r="G17" s="23" t="n">
        <v>12.4</v>
      </c>
      <c r="H17" s="23" t="n">
        <v>14.5</v>
      </c>
      <c r="I17" s="24" t="n">
        <v>9.7</v>
      </c>
      <c r="J17" s="25" t="n">
        <v>20.9</v>
      </c>
      <c r="K17" s="25" t="n">
        <v>11.7</v>
      </c>
      <c r="L17" s="26" t="n">
        <v>17.1832768640956</v>
      </c>
      <c r="M17" s="13" t="n">
        <f aca="false">B17*$L17</f>
        <v>175.269424013775</v>
      </c>
      <c r="N17" s="13" t="n">
        <f aca="false">C17*$L17</f>
        <v>159.804474836089</v>
      </c>
      <c r="O17" s="13" t="n">
        <f aca="false">D17*$L17</f>
        <v>192.452700877871</v>
      </c>
      <c r="P17" s="13" t="n">
        <f aca="false">E17*$L17</f>
        <v>249.157514529386</v>
      </c>
      <c r="Q17" s="13" t="n">
        <f aca="false">F17*$L17</f>
        <v>259.467480647844</v>
      </c>
      <c r="R17" s="13" t="n">
        <f aca="false">G17*$L17</f>
        <v>213.072633114786</v>
      </c>
      <c r="S17" s="13" t="n">
        <f aca="false">H17*$L17</f>
        <v>249.157514529386</v>
      </c>
      <c r="T17" s="13" t="n">
        <f aca="false">I17*$L17</f>
        <v>166.677785581727</v>
      </c>
      <c r="U17" s="13" t="n">
        <f aca="false">J17*$L17</f>
        <v>359.130486459598</v>
      </c>
      <c r="V17" s="13" t="n">
        <f aca="false">K17*$L17</f>
        <v>201.044339309919</v>
      </c>
      <c r="X17" s="13" t="n">
        <f aca="false">L17-L36</f>
        <v>-5.11962117757794</v>
      </c>
    </row>
    <row r="18" customFormat="false" ht="12.75" hidden="false" customHeight="false" outlineLevel="0" collapsed="false">
      <c r="A18" s="21" t="s">
        <v>18</v>
      </c>
      <c r="B18" s="22" t="n">
        <v>11</v>
      </c>
      <c r="C18" s="22" t="n">
        <v>11.6</v>
      </c>
      <c r="D18" s="22" t="n">
        <v>10.4</v>
      </c>
      <c r="E18" s="22" t="n">
        <v>9.5</v>
      </c>
      <c r="F18" s="22" t="n">
        <v>11.9</v>
      </c>
      <c r="G18" s="23" t="n">
        <v>4.3</v>
      </c>
      <c r="H18" s="23" t="n">
        <v>15.9</v>
      </c>
      <c r="I18" s="24" t="n">
        <v>10</v>
      </c>
      <c r="J18" s="25" t="n">
        <v>10.6</v>
      </c>
      <c r="K18" s="25" t="n">
        <v>11</v>
      </c>
      <c r="L18" s="26" t="n">
        <v>0.601257339249537</v>
      </c>
      <c r="M18" s="13" t="n">
        <f aca="false">B18*$L18</f>
        <v>6.6138307317449</v>
      </c>
      <c r="N18" s="13" t="n">
        <f aca="false">C18*$L18</f>
        <v>6.97458513529463</v>
      </c>
      <c r="O18" s="13" t="n">
        <f aca="false">D18*$L18</f>
        <v>6.25307632819518</v>
      </c>
      <c r="P18" s="13" t="n">
        <f aca="false">E18*$L18</f>
        <v>5.7119447228706</v>
      </c>
      <c r="Q18" s="13" t="n">
        <f aca="false">F18*$L18</f>
        <v>7.15496233706949</v>
      </c>
      <c r="R18" s="13" t="n">
        <f aca="false">G18*$L18</f>
        <v>2.58540655877301</v>
      </c>
      <c r="S18" s="13" t="n">
        <f aca="false">H18*$L18</f>
        <v>9.55999169406763</v>
      </c>
      <c r="T18" s="13" t="n">
        <f aca="false">I18*$L18</f>
        <v>6.01257339249537</v>
      </c>
      <c r="U18" s="13" t="n">
        <f aca="false">J18*$L18</f>
        <v>6.37332779604509</v>
      </c>
      <c r="V18" s="13" t="n">
        <f aca="false">K18*$L18</f>
        <v>6.6138307317449</v>
      </c>
      <c r="X18" s="13" t="n">
        <f aca="false">L18-L37</f>
        <v>-0.124252578206834</v>
      </c>
    </row>
    <row r="19" customFormat="false" ht="12.75" hidden="false" customHeight="false" outlineLevel="0" collapsed="false">
      <c r="A19" s="27" t="s">
        <v>19</v>
      </c>
      <c r="B19" s="22" t="n">
        <v>10.9</v>
      </c>
      <c r="C19" s="28" t="n">
        <v>0</v>
      </c>
      <c r="D19" s="22" t="n">
        <v>13.3</v>
      </c>
      <c r="E19" s="22" t="n">
        <v>13.6</v>
      </c>
      <c r="F19" s="22" t="n">
        <v>14</v>
      </c>
      <c r="G19" s="23" t="n">
        <v>13.1</v>
      </c>
      <c r="H19" s="23" t="n">
        <v>11.4</v>
      </c>
      <c r="I19" s="24" t="n">
        <v>6.4</v>
      </c>
      <c r="J19" s="25" t="n">
        <v>14.2</v>
      </c>
      <c r="K19" s="25" t="n">
        <v>5.7</v>
      </c>
      <c r="L19" s="26" t="n">
        <v>0.244728747403152</v>
      </c>
      <c r="M19" s="13" t="n">
        <f aca="false">B19*$L19</f>
        <v>2.66754334669435</v>
      </c>
      <c r="N19" s="13" t="n">
        <f aca="false">C19*$L19</f>
        <v>0</v>
      </c>
      <c r="O19" s="13" t="n">
        <f aca="false">D19*$L19</f>
        <v>3.25489234046192</v>
      </c>
      <c r="P19" s="13" t="n">
        <f aca="false">E19*$L19</f>
        <v>3.32831096468286</v>
      </c>
      <c r="Q19" s="13" t="n">
        <f aca="false">F19*$L19</f>
        <v>3.42620246364412</v>
      </c>
      <c r="R19" s="13" t="n">
        <f aca="false">G19*$L19</f>
        <v>3.20594659098129</v>
      </c>
      <c r="S19" s="13" t="n">
        <f aca="false">H19*$L19</f>
        <v>2.78990772039593</v>
      </c>
      <c r="T19" s="13" t="n">
        <f aca="false">I19*$L19</f>
        <v>1.56626398338017</v>
      </c>
      <c r="U19" s="13" t="n">
        <f aca="false">J19*$L19</f>
        <v>3.47514821312475</v>
      </c>
      <c r="V19" s="13" t="n">
        <f aca="false">K19*$L19</f>
        <v>1.39495386019796</v>
      </c>
      <c r="X19" s="13" t="n">
        <f aca="false">L19-L38</f>
        <v>0.24391810924344</v>
      </c>
    </row>
    <row r="20" customFormat="false" ht="12.75" hidden="false" customHeight="false" outlineLevel="0" collapsed="false">
      <c r="A20" s="21" t="s">
        <v>20</v>
      </c>
      <c r="B20" s="22" t="n">
        <v>5</v>
      </c>
      <c r="C20" s="22" t="n">
        <v>11</v>
      </c>
      <c r="D20" s="22" t="n">
        <v>10.5</v>
      </c>
      <c r="E20" s="22" t="n">
        <v>8.9</v>
      </c>
      <c r="F20" s="22" t="n">
        <v>9.1</v>
      </c>
      <c r="G20" s="23" t="n">
        <v>7.3</v>
      </c>
      <c r="H20" s="23" t="n">
        <v>7.6</v>
      </c>
      <c r="I20" s="24" t="n">
        <v>8.5</v>
      </c>
      <c r="J20" s="25" t="n">
        <v>10.3</v>
      </c>
      <c r="K20" s="25" t="n">
        <v>4.9</v>
      </c>
      <c r="L20" s="29" t="n">
        <v>2.37814173790268</v>
      </c>
      <c r="M20" s="13" t="n">
        <f aca="false">B20*$L20</f>
        <v>11.8907086895134</v>
      </c>
      <c r="N20" s="13" t="n">
        <f aca="false">C20*$L20</f>
        <v>26.1595591169295</v>
      </c>
      <c r="O20" s="13" t="n">
        <f aca="false">D20*$L20</f>
        <v>24.9704882479782</v>
      </c>
      <c r="P20" s="13" t="n">
        <f aca="false">E20*$L20</f>
        <v>21.1654614673339</v>
      </c>
      <c r="Q20" s="13" t="n">
        <f aca="false">F20*$L20</f>
        <v>21.6410898149144</v>
      </c>
      <c r="R20" s="13" t="n">
        <f aca="false">G20*$L20</f>
        <v>17.3604346866896</v>
      </c>
      <c r="S20" s="13" t="n">
        <f aca="false">H20*$L20</f>
        <v>18.0738772080604</v>
      </c>
      <c r="T20" s="13" t="n">
        <f aca="false">I20*$L20</f>
        <v>20.2142047721728</v>
      </c>
      <c r="U20" s="13" t="n">
        <f aca="false">J20*$L20</f>
        <v>24.4948599003977</v>
      </c>
      <c r="V20" s="13" t="n">
        <f aca="false">K20*$L20</f>
        <v>11.6528945157232</v>
      </c>
      <c r="X20" s="13" t="n">
        <f aca="false">L20-L39</f>
        <v>1.40512356146758</v>
      </c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2"/>
      <c r="H21" s="32"/>
      <c r="I21" s="33"/>
      <c r="J21" s="34"/>
      <c r="K21" s="34"/>
      <c r="L21" s="35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2"/>
      <c r="H22" s="32"/>
      <c r="I22" s="33"/>
      <c r="J22" s="34"/>
      <c r="K22" s="34"/>
      <c r="L22" s="1" t="s">
        <v>2</v>
      </c>
      <c r="M22" s="1" t="n">
        <f aca="false">M3</f>
        <v>2003</v>
      </c>
      <c r="N22" s="1" t="n">
        <f aca="false">N3</f>
        <v>2004</v>
      </c>
      <c r="O22" s="1" t="n">
        <f aca="false">O3</f>
        <v>2005</v>
      </c>
      <c r="P22" s="1" t="n">
        <f aca="false">P3</f>
        <v>2006</v>
      </c>
      <c r="Q22" s="1" t="n">
        <f aca="false">Q3</f>
        <v>2007</v>
      </c>
      <c r="R22" s="1" t="n">
        <f aca="false">R3</f>
        <v>2008</v>
      </c>
      <c r="S22" s="1" t="n">
        <f aca="false">S3</f>
        <v>2009</v>
      </c>
      <c r="T22" s="1" t="n">
        <f aca="false">T3</f>
        <v>2010</v>
      </c>
      <c r="U22" s="1" t="n">
        <f aca="false">U3</f>
        <v>2011</v>
      </c>
      <c r="V22" s="1" t="n">
        <f aca="false">V3</f>
        <v>2012</v>
      </c>
      <c r="W22" s="1" t="s">
        <v>3</v>
      </c>
    </row>
    <row r="23" customFormat="false" ht="29.25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13" t="n">
        <f aca="false">SUM(L25:L39)</f>
        <v>99.9999995716737</v>
      </c>
      <c r="M23" s="14" t="n">
        <f aca="false">ABS(B24-M24)</f>
        <v>2.41601774852995E-006</v>
      </c>
      <c r="N23" s="14" t="n">
        <f aca="false">ABS(C24-N24)</f>
        <v>9.45202985214166E-006</v>
      </c>
      <c r="O23" s="14" t="n">
        <f aca="false">ABS(D24-O24)</f>
        <v>2.97267143913871E-005</v>
      </c>
      <c r="P23" s="14" t="n">
        <f aca="false">ABS(E24-P24)</f>
        <v>1.10067206993136E-005</v>
      </c>
      <c r="Q23" s="14" t="n">
        <f aca="false">ABS(F24-Q24)</f>
        <v>5.62233804402013E-006</v>
      </c>
      <c r="R23" s="14" t="n">
        <f aca="false">ABS(G24-R24)</f>
        <v>2.17315740336232E-006</v>
      </c>
      <c r="S23" s="14" t="n">
        <f aca="false">ABS(H24-S24)</f>
        <v>3.39858272813132E-005</v>
      </c>
      <c r="T23" s="14" t="n">
        <f aca="false">ABS(I24-T24)</f>
        <v>1.01450879341769E-006</v>
      </c>
      <c r="U23" s="14" t="n">
        <f aca="false">ABS(J24-U24)</f>
        <v>7.86136438790663E-006</v>
      </c>
      <c r="V23" s="14" t="n">
        <f aca="false">ABS(K24-V24)</f>
        <v>1.44902878211894E-005</v>
      </c>
      <c r="W23" s="14" t="n">
        <f aca="false">SUMSQ(M23:V23)</f>
        <v>2.56417193259534E-009</v>
      </c>
    </row>
    <row r="24" customFormat="false" ht="12.75" hidden="false" customHeight="false" outlineLevel="0" collapsed="false">
      <c r="A24" s="37" t="s">
        <v>5</v>
      </c>
      <c r="B24" s="38" t="n">
        <v>10.3</v>
      </c>
      <c r="C24" s="38" t="n">
        <v>8.4</v>
      </c>
      <c r="D24" s="38" t="n">
        <v>9.5</v>
      </c>
      <c r="E24" s="38" t="n">
        <v>11.3</v>
      </c>
      <c r="F24" s="38" t="n">
        <v>13</v>
      </c>
      <c r="G24" s="39" t="n">
        <v>9.7</v>
      </c>
      <c r="H24" s="40" t="n">
        <v>11.9</v>
      </c>
      <c r="I24" s="41" t="n">
        <v>7.3</v>
      </c>
      <c r="J24" s="42" t="n">
        <v>16.6</v>
      </c>
      <c r="K24" s="42" t="n">
        <v>7.9294</v>
      </c>
      <c r="L24" s="20" t="n">
        <v>100</v>
      </c>
      <c r="M24" s="13" t="n">
        <f aca="false">SUM(M25:M39)/100</f>
        <v>10.3000024160178</v>
      </c>
      <c r="N24" s="13" t="n">
        <f aca="false">SUM(N25:N39)/100</f>
        <v>8.39999054797015</v>
      </c>
      <c r="O24" s="13" t="n">
        <f aca="false">SUM(O25:O39)/100</f>
        <v>9.49997027328561</v>
      </c>
      <c r="P24" s="13" t="n">
        <f aca="false">SUM(P25:P39)/100</f>
        <v>11.3000110067207</v>
      </c>
      <c r="Q24" s="13" t="n">
        <f aca="false">SUM(Q25:Q39)/100</f>
        <v>13.000005622338</v>
      </c>
      <c r="R24" s="13" t="n">
        <f aca="false">SUM(R25:R39)/100</f>
        <v>9.7000021731574</v>
      </c>
      <c r="S24" s="13" t="n">
        <f aca="false">SUM(S25:S39)/100</f>
        <v>11.9000339858273</v>
      </c>
      <c r="T24" s="13" t="n">
        <f aca="false">SUM(T25:T39)/100</f>
        <v>7.30000101450879</v>
      </c>
      <c r="U24" s="13" t="n">
        <f aca="false">SUM(U25:U39)/100</f>
        <v>16.5999921386356</v>
      </c>
      <c r="V24" s="13" t="n">
        <f aca="false">SUM(V25:V39)/100</f>
        <v>7.92938550971218</v>
      </c>
    </row>
    <row r="25" customFormat="false" ht="12.75" hidden="false" customHeight="false" outlineLevel="0" collapsed="false">
      <c r="A25" s="43" t="s">
        <v>6</v>
      </c>
      <c r="B25" s="44" t="n">
        <v>9</v>
      </c>
      <c r="C25" s="44" t="n">
        <v>7.1</v>
      </c>
      <c r="D25" s="44" t="n">
        <v>8.3</v>
      </c>
      <c r="E25" s="44" t="n">
        <v>9.5</v>
      </c>
      <c r="F25" s="44" t="n">
        <v>11.4</v>
      </c>
      <c r="G25" s="45" t="n">
        <v>7.4</v>
      </c>
      <c r="H25" s="46" t="n">
        <v>10.9</v>
      </c>
      <c r="I25" s="47" t="n">
        <v>5.1</v>
      </c>
      <c r="J25" s="48" t="n">
        <v>15.5</v>
      </c>
      <c r="K25" s="48" t="n">
        <v>6.9617</v>
      </c>
      <c r="L25" s="26" t="n">
        <v>28.8869177756207</v>
      </c>
      <c r="M25" s="13" t="n">
        <f aca="false">B25*$L25</f>
        <v>259.982259980586</v>
      </c>
      <c r="N25" s="13" t="n">
        <f aca="false">C25*$L25</f>
        <v>205.097116206907</v>
      </c>
      <c r="O25" s="13" t="n">
        <f aca="false">D25*$L25</f>
        <v>239.761417537652</v>
      </c>
      <c r="P25" s="13" t="n">
        <f aca="false">E25*$L25</f>
        <v>274.425718868397</v>
      </c>
      <c r="Q25" s="13" t="n">
        <f aca="false">F25*$L25</f>
        <v>329.310862642076</v>
      </c>
      <c r="R25" s="13" t="n">
        <f aca="false">G25*$L25</f>
        <v>213.763191539593</v>
      </c>
      <c r="S25" s="13" t="n">
        <f aca="false">H25*$L25</f>
        <v>314.867403754266</v>
      </c>
      <c r="T25" s="13" t="n">
        <f aca="false">I25*$L25</f>
        <v>147.323280655666</v>
      </c>
      <c r="U25" s="13" t="n">
        <f aca="false">J25*$L25</f>
        <v>447.747225522121</v>
      </c>
      <c r="V25" s="13" t="n">
        <f aca="false">K25*$L25</f>
        <v>201.102055478539</v>
      </c>
    </row>
    <row r="26" customFormat="false" ht="12.75" hidden="false" customHeight="false" outlineLevel="0" collapsed="false">
      <c r="A26" s="43" t="s">
        <v>7</v>
      </c>
      <c r="B26" s="44" t="n">
        <v>8.2</v>
      </c>
      <c r="C26" s="44" t="n">
        <v>5.3</v>
      </c>
      <c r="D26" s="44" t="n">
        <v>4.7</v>
      </c>
      <c r="E26" s="44" t="n">
        <v>2.9</v>
      </c>
      <c r="F26" s="44" t="n">
        <v>7.7</v>
      </c>
      <c r="G26" s="45" t="n">
        <v>8.2</v>
      </c>
      <c r="H26" s="46" t="n">
        <v>6.4</v>
      </c>
      <c r="I26" s="47" t="n">
        <v>2.4</v>
      </c>
      <c r="J26" s="48" t="n">
        <v>7.4</v>
      </c>
      <c r="K26" s="48" t="n">
        <v>2.8127</v>
      </c>
      <c r="L26" s="26" t="n">
        <v>3.30565918989062</v>
      </c>
      <c r="M26" s="13" t="n">
        <f aca="false">B26*$L26</f>
        <v>27.1064053571031</v>
      </c>
      <c r="N26" s="13" t="n">
        <f aca="false">C26*$L26</f>
        <v>17.5199937064203</v>
      </c>
      <c r="O26" s="13" t="n">
        <f aca="false">D26*$L26</f>
        <v>15.5365981924859</v>
      </c>
      <c r="P26" s="13" t="n">
        <f aca="false">E26*$L26</f>
        <v>9.58641165068281</v>
      </c>
      <c r="Q26" s="13" t="n">
        <f aca="false">F26*$L26</f>
        <v>25.4535757621578</v>
      </c>
      <c r="R26" s="13" t="n">
        <f aca="false">G26*$L26</f>
        <v>27.1064053571031</v>
      </c>
      <c r="S26" s="13" t="n">
        <f aca="false">H26*$L26</f>
        <v>21.1562188153</v>
      </c>
      <c r="T26" s="13" t="n">
        <f aca="false">I26*$L26</f>
        <v>7.9335820557375</v>
      </c>
      <c r="U26" s="13" t="n">
        <f aca="false">J26*$L26</f>
        <v>24.4618780051906</v>
      </c>
      <c r="V26" s="13" t="n">
        <f aca="false">K26*$L26</f>
        <v>9.29782760340536</v>
      </c>
    </row>
    <row r="27" customFormat="false" ht="12.75" hidden="false" customHeight="false" outlineLevel="0" collapsed="false">
      <c r="A27" s="43" t="s">
        <v>8</v>
      </c>
      <c r="B27" s="44" t="n">
        <v>20.2</v>
      </c>
      <c r="C27" s="44" t="n">
        <v>17.4</v>
      </c>
      <c r="D27" s="44" t="n">
        <v>17</v>
      </c>
      <c r="E27" s="44" t="n">
        <v>15.7</v>
      </c>
      <c r="F27" s="44" t="n">
        <v>18.9</v>
      </c>
      <c r="G27" s="45" t="n">
        <v>8.8</v>
      </c>
      <c r="H27" s="46" t="n">
        <v>21.4</v>
      </c>
      <c r="I27" s="47" t="n">
        <v>18</v>
      </c>
      <c r="J27" s="48" t="n">
        <v>19</v>
      </c>
      <c r="K27" s="48" t="n">
        <v>16.302</v>
      </c>
      <c r="L27" s="26" t="n">
        <v>3.93400410040789</v>
      </c>
      <c r="M27" s="13" t="n">
        <f aca="false">B27*$L27</f>
        <v>79.4668828282395</v>
      </c>
      <c r="N27" s="13" t="n">
        <f aca="false">C27*$L27</f>
        <v>68.4516713470974</v>
      </c>
      <c r="O27" s="13" t="n">
        <f aca="false">D27*$L27</f>
        <v>66.8780697069342</v>
      </c>
      <c r="P27" s="13" t="n">
        <f aca="false">E27*$L27</f>
        <v>61.7638643764039</v>
      </c>
      <c r="Q27" s="13" t="n">
        <f aca="false">F27*$L27</f>
        <v>74.3526774977092</v>
      </c>
      <c r="R27" s="13" t="n">
        <f aca="false">G27*$L27</f>
        <v>34.6192360835895</v>
      </c>
      <c r="S27" s="13" t="n">
        <f aca="false">H27*$L27</f>
        <v>84.1876877487289</v>
      </c>
      <c r="T27" s="13" t="n">
        <f aca="false">I27*$L27</f>
        <v>70.8120738073421</v>
      </c>
      <c r="U27" s="13" t="n">
        <f aca="false">J27*$L27</f>
        <v>74.74607790775</v>
      </c>
      <c r="V27" s="13" t="n">
        <f aca="false">K27*$L27</f>
        <v>64.1321348448495</v>
      </c>
    </row>
    <row r="28" customFormat="false" ht="12.75" hidden="false" customHeight="false" outlineLevel="0" collapsed="false">
      <c r="A28" s="43" t="s">
        <v>9</v>
      </c>
      <c r="B28" s="44" t="n">
        <v>13.5</v>
      </c>
      <c r="C28" s="44" t="n">
        <v>4</v>
      </c>
      <c r="D28" s="44" t="n">
        <v>1.3</v>
      </c>
      <c r="E28" s="44" t="n">
        <v>0.9</v>
      </c>
      <c r="F28" s="44" t="n">
        <v>0</v>
      </c>
      <c r="G28" s="44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26" t="n">
        <v>0.00300138245300792</v>
      </c>
      <c r="M28" s="13" t="n">
        <f aca="false">B28*$L28</f>
        <v>0.0405186631156069</v>
      </c>
      <c r="N28" s="13" t="n">
        <f aca="false">C28*$L28</f>
        <v>0.0120055298120317</v>
      </c>
      <c r="O28" s="13" t="n">
        <f aca="false">D28*$L28</f>
        <v>0.00390179718891029</v>
      </c>
      <c r="P28" s="13" t="n">
        <f aca="false">E28*$L28</f>
        <v>0.00270124420770712</v>
      </c>
      <c r="Q28" s="13" t="n">
        <f aca="false">F28*$L28</f>
        <v>0</v>
      </c>
      <c r="R28" s="13" t="n">
        <f aca="false">G28*$L28</f>
        <v>0</v>
      </c>
      <c r="S28" s="13" t="n">
        <f aca="false">H28*$L28</f>
        <v>0</v>
      </c>
      <c r="T28" s="13" t="n">
        <f aca="false">I28*$L28</f>
        <v>0</v>
      </c>
      <c r="U28" s="13" t="n">
        <f aca="false">J28*$L28</f>
        <v>0</v>
      </c>
      <c r="V28" s="13" t="n">
        <f aca="false">K28*$L28</f>
        <v>0</v>
      </c>
    </row>
    <row r="29" customFormat="false" ht="12.75" hidden="false" customHeight="false" outlineLevel="0" collapsed="false">
      <c r="A29" s="43" t="s">
        <v>10</v>
      </c>
      <c r="B29" s="44" t="n">
        <v>10</v>
      </c>
      <c r="C29" s="44" t="n">
        <v>5.6</v>
      </c>
      <c r="D29" s="44" t="n">
        <v>3.9</v>
      </c>
      <c r="E29" s="44" t="n">
        <v>5.9</v>
      </c>
      <c r="F29" s="44" t="n">
        <v>8.5</v>
      </c>
      <c r="G29" s="45" t="n">
        <v>13.3</v>
      </c>
      <c r="H29" s="46" t="n">
        <v>5.8</v>
      </c>
      <c r="I29" s="47" t="n">
        <v>4.4</v>
      </c>
      <c r="J29" s="48" t="n">
        <v>9.5</v>
      </c>
      <c r="K29" s="48" t="n">
        <v>5.8334</v>
      </c>
      <c r="L29" s="26" t="n">
        <v>3.58579829998117</v>
      </c>
      <c r="M29" s="13" t="n">
        <f aca="false">B29*$L29</f>
        <v>35.8579829998117</v>
      </c>
      <c r="N29" s="13" t="n">
        <f aca="false">C29*$L29</f>
        <v>20.0804704798945</v>
      </c>
      <c r="O29" s="13" t="n">
        <f aca="false">D29*$L29</f>
        <v>13.9846133699265</v>
      </c>
      <c r="P29" s="13" t="n">
        <f aca="false">E29*$L29</f>
        <v>21.1562099698889</v>
      </c>
      <c r="Q29" s="13" t="n">
        <f aca="false">F29*$L29</f>
        <v>30.4792855498399</v>
      </c>
      <c r="R29" s="13" t="n">
        <f aca="false">G29*$L29</f>
        <v>47.6911173897495</v>
      </c>
      <c r="S29" s="13" t="n">
        <f aca="false">H29*$L29</f>
        <v>20.7976301398908</v>
      </c>
      <c r="T29" s="13" t="n">
        <f aca="false">I29*$L29</f>
        <v>15.7775125199171</v>
      </c>
      <c r="U29" s="13" t="n">
        <f aca="false">J29*$L29</f>
        <v>34.0650838498211</v>
      </c>
      <c r="V29" s="13" t="n">
        <f aca="false">K29*$L29</f>
        <v>20.9173958031101</v>
      </c>
    </row>
    <row r="30" customFormat="false" ht="12.75" hidden="false" customHeight="false" outlineLevel="0" collapsed="false">
      <c r="A30" s="43" t="s">
        <v>11</v>
      </c>
      <c r="B30" s="44" t="n">
        <v>20.1</v>
      </c>
      <c r="C30" s="44" t="n">
        <v>16.9</v>
      </c>
      <c r="D30" s="44" t="n">
        <v>15.5</v>
      </c>
      <c r="E30" s="44" t="n">
        <v>9.9</v>
      </c>
      <c r="F30" s="44" t="n">
        <v>12.4</v>
      </c>
      <c r="G30" s="45" t="n">
        <v>6.5</v>
      </c>
      <c r="H30" s="46" t="n">
        <v>21.9</v>
      </c>
      <c r="I30" s="47" t="n">
        <v>14.6</v>
      </c>
      <c r="J30" s="48" t="n">
        <v>15.4</v>
      </c>
      <c r="K30" s="48" t="n">
        <v>8.6215</v>
      </c>
      <c r="L30" s="26" t="n">
        <v>0.831411405910396</v>
      </c>
      <c r="M30" s="13" t="n">
        <f aca="false">B30*$L30</f>
        <v>16.711369258799</v>
      </c>
      <c r="N30" s="13" t="n">
        <f aca="false">C30*$L30</f>
        <v>14.0508527598857</v>
      </c>
      <c r="O30" s="13" t="n">
        <f aca="false">D30*$L30</f>
        <v>12.8868767916111</v>
      </c>
      <c r="P30" s="13" t="n">
        <f aca="false">E30*$L30</f>
        <v>8.23097291851292</v>
      </c>
      <c r="Q30" s="13" t="n">
        <f aca="false">F30*$L30</f>
        <v>10.3095014332889</v>
      </c>
      <c r="R30" s="13" t="n">
        <f aca="false">G30*$L30</f>
        <v>5.40417413841757</v>
      </c>
      <c r="S30" s="13" t="n">
        <f aca="false">H30*$L30</f>
        <v>18.2079097894377</v>
      </c>
      <c r="T30" s="13" t="n">
        <f aca="false">I30*$L30</f>
        <v>12.1386065262918</v>
      </c>
      <c r="U30" s="13" t="n">
        <f aca="false">J30*$L30</f>
        <v>12.8037356510201</v>
      </c>
      <c r="V30" s="13" t="n">
        <f aca="false">K30*$L30</f>
        <v>7.16801343605648</v>
      </c>
    </row>
    <row r="31" customFormat="false" ht="12.75" hidden="false" customHeight="false" outlineLevel="0" collapsed="false">
      <c r="A31" s="43" t="s">
        <v>12</v>
      </c>
      <c r="B31" s="44" t="n">
        <v>7.4</v>
      </c>
      <c r="C31" s="44" t="n">
        <v>6.9</v>
      </c>
      <c r="D31" s="44" t="n">
        <v>3.9</v>
      </c>
      <c r="E31" s="44" t="n">
        <v>6.3</v>
      </c>
      <c r="F31" s="44" t="n">
        <v>8.1</v>
      </c>
      <c r="G31" s="45" t="n">
        <v>5.8</v>
      </c>
      <c r="H31" s="46" t="n">
        <v>7.8</v>
      </c>
      <c r="I31" s="47" t="n">
        <v>4.6</v>
      </c>
      <c r="J31" s="48" t="n">
        <v>10.8</v>
      </c>
      <c r="K31" s="48" t="n">
        <v>6.5189</v>
      </c>
      <c r="L31" s="26" t="n">
        <v>5.65786253222999</v>
      </c>
      <c r="M31" s="13" t="n">
        <f aca="false">B31*$L31</f>
        <v>41.8681827385019</v>
      </c>
      <c r="N31" s="13" t="n">
        <f aca="false">C31*$L31</f>
        <v>39.039251472387</v>
      </c>
      <c r="O31" s="13" t="n">
        <f aca="false">D31*$L31</f>
        <v>22.065663875697</v>
      </c>
      <c r="P31" s="13" t="n">
        <f aca="false">E31*$L31</f>
        <v>35.644533953049</v>
      </c>
      <c r="Q31" s="13" t="n">
        <f aca="false">F31*$L31</f>
        <v>45.8286865110629</v>
      </c>
      <c r="R31" s="13" t="n">
        <f aca="false">G31*$L31</f>
        <v>32.815602686934</v>
      </c>
      <c r="S31" s="13" t="n">
        <f aca="false">H31*$L31</f>
        <v>44.1313277513939</v>
      </c>
      <c r="T31" s="13" t="n">
        <f aca="false">I31*$L31</f>
        <v>26.026167648258</v>
      </c>
      <c r="U31" s="13" t="n">
        <f aca="false">J31*$L31</f>
        <v>61.1049153480839</v>
      </c>
      <c r="V31" s="13" t="n">
        <f aca="false">K31*$L31</f>
        <v>36.8830400613541</v>
      </c>
    </row>
    <row r="32" customFormat="false" ht="12.75" hidden="false" customHeight="false" outlineLevel="0" collapsed="false">
      <c r="A32" s="43" t="s">
        <v>13</v>
      </c>
      <c r="B32" s="44" t="n">
        <v>11.1</v>
      </c>
      <c r="C32" s="44" t="n">
        <v>8</v>
      </c>
      <c r="D32" s="44" t="n">
        <v>10.4</v>
      </c>
      <c r="E32" s="44" t="n">
        <v>13.3</v>
      </c>
      <c r="F32" s="44" t="n">
        <v>14.9</v>
      </c>
      <c r="G32" s="45" t="n">
        <v>11.5</v>
      </c>
      <c r="H32" s="46" t="n">
        <v>11</v>
      </c>
      <c r="I32" s="47" t="n">
        <v>7.3</v>
      </c>
      <c r="J32" s="48" t="n">
        <v>18.3</v>
      </c>
      <c r="K32" s="48" t="n">
        <v>6.1333</v>
      </c>
      <c r="L32" s="26" t="n">
        <v>27.4679552256068</v>
      </c>
      <c r="M32" s="13" t="n">
        <f aca="false">B32*$L32</f>
        <v>304.894303004235</v>
      </c>
      <c r="N32" s="13" t="n">
        <f aca="false">C32*$L32</f>
        <v>219.743641804854</v>
      </c>
      <c r="O32" s="13" t="n">
        <f aca="false">D32*$L32</f>
        <v>285.66673434631</v>
      </c>
      <c r="P32" s="13" t="n">
        <f aca="false">E32*$L32</f>
        <v>365.32380450057</v>
      </c>
      <c r="Q32" s="13" t="n">
        <f aca="false">F32*$L32</f>
        <v>409.272532861541</v>
      </c>
      <c r="R32" s="13" t="n">
        <f aca="false">G32*$L32</f>
        <v>315.881485094478</v>
      </c>
      <c r="S32" s="13" t="n">
        <f aca="false">H32*$L32</f>
        <v>302.147507481674</v>
      </c>
      <c r="T32" s="13" t="n">
        <f aca="false">I32*$L32</f>
        <v>200.516073146929</v>
      </c>
      <c r="U32" s="13" t="n">
        <f aca="false">J32*$L32</f>
        <v>502.663580628604</v>
      </c>
      <c r="V32" s="13" t="n">
        <f aca="false">K32*$L32</f>
        <v>168.469209785214</v>
      </c>
    </row>
    <row r="33" customFormat="false" ht="12.75" hidden="false" customHeight="false" outlineLevel="0" collapsed="false">
      <c r="A33" s="43" t="s">
        <v>14</v>
      </c>
      <c r="B33" s="44" t="n">
        <v>15.5</v>
      </c>
      <c r="C33" s="44" t="n">
        <v>14.4</v>
      </c>
      <c r="D33" s="44" t="n">
        <v>13.4</v>
      </c>
      <c r="E33" s="44" t="n">
        <v>13.8</v>
      </c>
      <c r="F33" s="44" t="n">
        <v>11.8</v>
      </c>
      <c r="G33" s="45" t="n">
        <v>8.7</v>
      </c>
      <c r="H33" s="46" t="n">
        <v>13.2</v>
      </c>
      <c r="I33" s="47" t="n">
        <v>12.4</v>
      </c>
      <c r="J33" s="48" t="n">
        <v>7.8</v>
      </c>
      <c r="K33" s="48" t="n">
        <v>4.7404</v>
      </c>
      <c r="L33" s="26" t="n">
        <v>0</v>
      </c>
      <c r="M33" s="13" t="n">
        <f aca="false">B33*$L33</f>
        <v>0</v>
      </c>
      <c r="N33" s="13" t="n">
        <f aca="false">C33*$L33</f>
        <v>0</v>
      </c>
      <c r="O33" s="13" t="n">
        <f aca="false">D33*$L33</f>
        <v>0</v>
      </c>
      <c r="P33" s="13" t="n">
        <f aca="false">E33*$L33</f>
        <v>0</v>
      </c>
      <c r="Q33" s="13" t="n">
        <f aca="false">F33*$L33</f>
        <v>0</v>
      </c>
      <c r="R33" s="13" t="n">
        <f aca="false">G33*$L33</f>
        <v>0</v>
      </c>
      <c r="S33" s="13" t="n">
        <f aca="false">H33*$L33</f>
        <v>0</v>
      </c>
      <c r="T33" s="13" t="n">
        <f aca="false">I33*$L33</f>
        <v>0</v>
      </c>
      <c r="U33" s="13" t="n">
        <f aca="false">J33*$L33</f>
        <v>0</v>
      </c>
      <c r="V33" s="13" t="n">
        <f aca="false">K33*$L33</f>
        <v>0</v>
      </c>
    </row>
    <row r="34" customFormat="false" ht="12.75" hidden="false" customHeight="false" outlineLevel="0" collapsed="false">
      <c r="A34" s="43" t="s">
        <v>15</v>
      </c>
      <c r="B34" s="44" t="n">
        <v>20.3</v>
      </c>
      <c r="C34" s="44" t="n">
        <v>20.2</v>
      </c>
      <c r="D34" s="44" t="n">
        <v>15</v>
      </c>
      <c r="E34" s="44" t="n">
        <v>12.8</v>
      </c>
      <c r="F34" s="44" t="n">
        <v>15.6</v>
      </c>
      <c r="G34" s="45" t="n">
        <v>9</v>
      </c>
      <c r="H34" s="46" t="n">
        <v>19.3</v>
      </c>
      <c r="I34" s="47" t="n">
        <v>14.7</v>
      </c>
      <c r="J34" s="48" t="n">
        <v>14.1</v>
      </c>
      <c r="K34" s="48" t="n">
        <v>10.8748</v>
      </c>
      <c r="L34" s="26" t="n">
        <v>1.66623365675307</v>
      </c>
      <c r="M34" s="13" t="n">
        <f aca="false">B34*$L34</f>
        <v>33.8245432320872</v>
      </c>
      <c r="N34" s="13" t="n">
        <f aca="false">C34*$L34</f>
        <v>33.6579198664119</v>
      </c>
      <c r="O34" s="13" t="n">
        <f aca="false">D34*$L34</f>
        <v>24.993504851296</v>
      </c>
      <c r="P34" s="13" t="n">
        <f aca="false">E34*$L34</f>
        <v>21.3277908064392</v>
      </c>
      <c r="Q34" s="13" t="n">
        <f aca="false">F34*$L34</f>
        <v>25.9932450453478</v>
      </c>
      <c r="R34" s="13" t="n">
        <f aca="false">G34*$L34</f>
        <v>14.9961029107776</v>
      </c>
      <c r="S34" s="13" t="n">
        <f aca="false">H34*$L34</f>
        <v>32.1583095753342</v>
      </c>
      <c r="T34" s="13" t="n">
        <f aca="false">I34*$L34</f>
        <v>24.4936347542701</v>
      </c>
      <c r="U34" s="13" t="n">
        <f aca="false">J34*$L34</f>
        <v>23.4938945602182</v>
      </c>
      <c r="V34" s="13" t="n">
        <f aca="false">K34*$L34</f>
        <v>18.1199577704582</v>
      </c>
    </row>
    <row r="35" customFormat="false" ht="12.75" hidden="false" customHeight="false" outlineLevel="0" collapsed="false">
      <c r="A35" s="43" t="s">
        <v>16</v>
      </c>
      <c r="B35" s="44" t="n">
        <v>5.6</v>
      </c>
      <c r="C35" s="44" t="n">
        <v>6.5</v>
      </c>
      <c r="D35" s="44" t="n">
        <v>5.4</v>
      </c>
      <c r="E35" s="44" t="n">
        <v>6.9</v>
      </c>
      <c r="F35" s="44" t="n">
        <v>8.6</v>
      </c>
      <c r="G35" s="45" t="n">
        <v>3.9</v>
      </c>
      <c r="H35" s="46" t="n">
        <v>13.9</v>
      </c>
      <c r="I35" s="47" t="n">
        <v>5.7</v>
      </c>
      <c r="J35" s="48" t="n">
        <v>7.6</v>
      </c>
      <c r="K35" s="48" t="n">
        <v>3.7682</v>
      </c>
      <c r="L35" s="26" t="n">
        <v>0.658919229095339</v>
      </c>
      <c r="M35" s="13" t="n">
        <f aca="false">B35*$L35</f>
        <v>3.6899476829339</v>
      </c>
      <c r="N35" s="13" t="n">
        <f aca="false">C35*$L35</f>
        <v>4.2829749891197</v>
      </c>
      <c r="O35" s="13" t="n">
        <f aca="false">D35*$L35</f>
        <v>3.55816383711483</v>
      </c>
      <c r="P35" s="13" t="n">
        <f aca="false">E35*$L35</f>
        <v>4.54654268075784</v>
      </c>
      <c r="Q35" s="13" t="n">
        <f aca="false">F35*$L35</f>
        <v>5.66670537021991</v>
      </c>
      <c r="R35" s="13" t="n">
        <f aca="false">G35*$L35</f>
        <v>2.56978499347182</v>
      </c>
      <c r="S35" s="13" t="n">
        <f aca="false">H35*$L35</f>
        <v>9.15897728442521</v>
      </c>
      <c r="T35" s="13" t="n">
        <f aca="false">I35*$L35</f>
        <v>3.75583960584343</v>
      </c>
      <c r="U35" s="13" t="n">
        <f aca="false">J35*$L35</f>
        <v>5.00778614112457</v>
      </c>
      <c r="V35" s="13" t="n">
        <f aca="false">K35*$L35</f>
        <v>2.48293943907705</v>
      </c>
    </row>
    <row r="36" customFormat="false" ht="12.75" hidden="false" customHeight="false" outlineLevel="0" collapsed="false">
      <c r="A36" s="43" t="s">
        <v>17</v>
      </c>
      <c r="B36" s="44" t="n">
        <v>9.8</v>
      </c>
      <c r="C36" s="44" t="n">
        <v>9.4</v>
      </c>
      <c r="D36" s="44" t="n">
        <v>11</v>
      </c>
      <c r="E36" s="44" t="n">
        <v>14.4</v>
      </c>
      <c r="F36" s="44" t="n">
        <v>15</v>
      </c>
      <c r="G36" s="45" t="n">
        <v>12.2</v>
      </c>
      <c r="H36" s="46" t="n">
        <v>14.4</v>
      </c>
      <c r="I36" s="47" t="n">
        <v>9.6</v>
      </c>
      <c r="J36" s="48" t="n">
        <v>20.9</v>
      </c>
      <c r="K36" s="48" t="n">
        <v>11.4989</v>
      </c>
      <c r="L36" s="26" t="n">
        <v>22.3028980416736</v>
      </c>
      <c r="M36" s="13" t="n">
        <f aca="false">B36*$L36</f>
        <v>218.568400808401</v>
      </c>
      <c r="N36" s="13" t="n">
        <f aca="false">C36*$L36</f>
        <v>209.647241591731</v>
      </c>
      <c r="O36" s="13" t="n">
        <f aca="false">D36*$L36</f>
        <v>245.331878458409</v>
      </c>
      <c r="P36" s="13" t="n">
        <f aca="false">E36*$L36</f>
        <v>321.161731800099</v>
      </c>
      <c r="Q36" s="13" t="n">
        <f aca="false">F36*$L36</f>
        <v>334.543470625103</v>
      </c>
      <c r="R36" s="13" t="n">
        <f aca="false">G36*$L36</f>
        <v>272.095356108417</v>
      </c>
      <c r="S36" s="13" t="n">
        <f aca="false">H36*$L36</f>
        <v>321.161731800099</v>
      </c>
      <c r="T36" s="13" t="n">
        <f aca="false">I36*$L36</f>
        <v>214.107821200066</v>
      </c>
      <c r="U36" s="13" t="n">
        <f aca="false">J36*$L36</f>
        <v>466.130569070977</v>
      </c>
      <c r="V36" s="13" t="n">
        <f aca="false">K36*$L36</f>
        <v>256.4587942914</v>
      </c>
    </row>
    <row r="37" customFormat="false" ht="12.75" hidden="false" customHeight="false" outlineLevel="0" collapsed="false">
      <c r="A37" s="43" t="s">
        <v>18</v>
      </c>
      <c r="B37" s="44" t="n">
        <v>11</v>
      </c>
      <c r="C37" s="44" t="n">
        <v>11.6</v>
      </c>
      <c r="D37" s="44" t="n">
        <v>10.4</v>
      </c>
      <c r="E37" s="44" t="n">
        <v>9.4</v>
      </c>
      <c r="F37" s="44" t="n">
        <v>12.1</v>
      </c>
      <c r="G37" s="45" t="n">
        <v>4.2</v>
      </c>
      <c r="H37" s="46" t="n">
        <v>16</v>
      </c>
      <c r="I37" s="47" t="n">
        <v>9.8</v>
      </c>
      <c r="J37" s="48" t="n">
        <v>10.7</v>
      </c>
      <c r="K37" s="48" t="n">
        <v>10.892</v>
      </c>
      <c r="L37" s="26" t="n">
        <v>0.725509917456371</v>
      </c>
      <c r="M37" s="13" t="n">
        <f aca="false">B37*$L37</f>
        <v>7.98060909202008</v>
      </c>
      <c r="N37" s="13" t="n">
        <f aca="false">C37*$L37</f>
        <v>8.4159150424939</v>
      </c>
      <c r="O37" s="13" t="n">
        <f aca="false">D37*$L37</f>
        <v>7.54530314154625</v>
      </c>
      <c r="P37" s="13" t="n">
        <f aca="false">E37*$L37</f>
        <v>6.81979322408988</v>
      </c>
      <c r="Q37" s="13" t="n">
        <f aca="false">F37*$L37</f>
        <v>8.77867000122208</v>
      </c>
      <c r="R37" s="13" t="n">
        <f aca="false">G37*$L37</f>
        <v>3.04714165331676</v>
      </c>
      <c r="S37" s="13" t="n">
        <f aca="false">H37*$L37</f>
        <v>11.6081586793019</v>
      </c>
      <c r="T37" s="13" t="n">
        <f aca="false">I37*$L37</f>
        <v>7.10999719107243</v>
      </c>
      <c r="U37" s="13" t="n">
        <f aca="false">J37*$L37</f>
        <v>7.76295611678317</v>
      </c>
      <c r="V37" s="13" t="n">
        <f aca="false">K37*$L37</f>
        <v>7.90225402093479</v>
      </c>
    </row>
    <row r="38" customFormat="false" ht="12.75" hidden="false" customHeight="false" outlineLevel="0" collapsed="false">
      <c r="A38" s="50" t="s">
        <v>19</v>
      </c>
      <c r="B38" s="44" t="n">
        <v>10.9</v>
      </c>
      <c r="C38" s="44" t="n">
        <v>0</v>
      </c>
      <c r="D38" s="44" t="n">
        <v>13.3</v>
      </c>
      <c r="E38" s="44" t="n">
        <v>13.6</v>
      </c>
      <c r="F38" s="44" t="n">
        <v>14</v>
      </c>
      <c r="G38" s="45" t="n">
        <v>13.1</v>
      </c>
      <c r="H38" s="46" t="n">
        <v>11.4</v>
      </c>
      <c r="I38" s="47" t="n">
        <v>6.8</v>
      </c>
      <c r="J38" s="48" t="n">
        <v>14.2</v>
      </c>
      <c r="K38" s="48" t="n">
        <v>6.0797</v>
      </c>
      <c r="L38" s="26" t="n">
        <v>0.000810638159711138</v>
      </c>
      <c r="M38" s="13" t="n">
        <f aca="false">B38*$L38</f>
        <v>0.00883595594085141</v>
      </c>
      <c r="N38" s="13" t="n">
        <f aca="false">C38*$L38</f>
        <v>0</v>
      </c>
      <c r="O38" s="13" t="n">
        <f aca="false">D38*$L38</f>
        <v>0.0107814875241581</v>
      </c>
      <c r="P38" s="13" t="n">
        <f aca="false">E38*$L38</f>
        <v>0.0110246789720715</v>
      </c>
      <c r="Q38" s="13" t="n">
        <f aca="false">F38*$L38</f>
        <v>0.0113489342359559</v>
      </c>
      <c r="R38" s="13" t="n">
        <f aca="false">G38*$L38</f>
        <v>0.0106193598922159</v>
      </c>
      <c r="S38" s="13" t="n">
        <f aca="false">H38*$L38</f>
        <v>0.00924127502070698</v>
      </c>
      <c r="T38" s="13" t="n">
        <f aca="false">I38*$L38</f>
        <v>0.00551233948603574</v>
      </c>
      <c r="U38" s="13" t="n">
        <f aca="false">J38*$L38</f>
        <v>0.0115110618678982</v>
      </c>
      <c r="V38" s="13" t="n">
        <f aca="false">K38*$L38</f>
        <v>0.00492843681959581</v>
      </c>
    </row>
    <row r="39" customFormat="false" ht="12.75" hidden="false" customHeight="false" outlineLevel="0" collapsed="false">
      <c r="A39" s="43" t="s">
        <v>20</v>
      </c>
      <c r="B39" s="44" t="n">
        <v>0</v>
      </c>
      <c r="C39" s="44" t="n">
        <v>0</v>
      </c>
      <c r="D39" s="44" t="n">
        <v>12.1</v>
      </c>
      <c r="E39" s="44" t="n">
        <v>0</v>
      </c>
      <c r="F39" s="44" t="n">
        <v>0</v>
      </c>
      <c r="G39" s="44" t="n">
        <v>0</v>
      </c>
      <c r="H39" s="46" t="n">
        <v>10.7</v>
      </c>
      <c r="I39" s="49" t="n">
        <v>0</v>
      </c>
      <c r="J39" s="49" t="n">
        <v>0</v>
      </c>
      <c r="K39" s="49" t="n">
        <v>0</v>
      </c>
      <c r="L39" s="29" t="n">
        <v>0.973018176435107</v>
      </c>
      <c r="M39" s="13" t="n">
        <f aca="false">B39*$L39</f>
        <v>0</v>
      </c>
      <c r="N39" s="13" t="n">
        <f aca="false">C39*$L39</f>
        <v>0</v>
      </c>
      <c r="O39" s="13" t="n">
        <f aca="false">D39*$L39</f>
        <v>11.7735199348648</v>
      </c>
      <c r="P39" s="13" t="n">
        <f aca="false">E39*$L39</f>
        <v>0</v>
      </c>
      <c r="Q39" s="13" t="n">
        <f aca="false">F39*$L39</f>
        <v>0</v>
      </c>
      <c r="R39" s="13" t="n">
        <f aca="false">G39*$L39</f>
        <v>0</v>
      </c>
      <c r="S39" s="13" t="n">
        <f aca="false">H39*$L39</f>
        <v>10.4112944878556</v>
      </c>
      <c r="T39" s="13" t="n">
        <f aca="false">I39*$L39</f>
        <v>0</v>
      </c>
      <c r="U39" s="13" t="n">
        <f aca="false">J39*$L39</f>
        <v>0</v>
      </c>
      <c r="V39" s="13" t="n">
        <f aca="false">K39*$L39</f>
        <v>0</v>
      </c>
    </row>
    <row r="41" customFormat="false" ht="15" hidden="false" customHeight="false" outlineLevel="0" collapsed="false">
      <c r="A41" s="1" t="s">
        <v>22</v>
      </c>
      <c r="B41" s="51" t="n">
        <v>1077.7</v>
      </c>
      <c r="C41" s="51" t="n">
        <v>884.7</v>
      </c>
      <c r="D41" s="51" t="n">
        <v>997.5</v>
      </c>
      <c r="E41" s="51" t="n">
        <v>1170.1</v>
      </c>
      <c r="F41" s="51" t="n">
        <v>1327.4</v>
      </c>
      <c r="G41" s="51" t="n">
        <v>1008.5</v>
      </c>
      <c r="H41" s="51" t="n">
        <v>1249.4</v>
      </c>
      <c r="I41" s="51" t="n">
        <v>804.1</v>
      </c>
      <c r="J41" s="51" t="n">
        <v>1686.6</v>
      </c>
      <c r="K41" s="52" t="n">
        <v>950</v>
      </c>
    </row>
  </sheetData>
  <mergeCells count="4">
    <mergeCell ref="A1:K1"/>
    <mergeCell ref="I2:K2"/>
    <mergeCell ref="A4:K4"/>
    <mergeCell ref="A23:K23"/>
  </mergeCells>
  <printOptions headings="false" gridLines="false" gridLinesSet="true" horizontalCentered="false" verticalCentered="false"/>
  <pageMargins left="0.747916666666667" right="0.747916666666667" top="0.8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56:39Z</dcterms:created>
  <dc:creator>nkashkinbaeva</dc:creator>
  <dc:description/>
  <dc:language>en-US</dc:language>
  <cp:lastModifiedBy>Zoli</cp:lastModifiedBy>
  <cp:lastPrinted>2013-01-03T03:53:34Z</cp:lastPrinted>
  <dcterms:modified xsi:type="dcterms:W3CDTF">2013-10-02T17:50:26Z</dcterms:modified>
  <cp:revision>0</cp:revision>
  <dc:subject/>
  <dc:title/>
</cp:coreProperties>
</file>