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rekt" sheetId="1" state="visible" r:id="rId2"/>
    <sheet name="inverz" sheetId="2" state="visible" r:id="rId3"/>
    <sheet name="par-osszehasonlitas" sheetId="3" state="visible" r:id="rId4"/>
    <sheet name="egyik_masik" sheetId="4" state="visible" r:id="rId5"/>
    <sheet name="myx" sheetId="5" state="visible" r:id="rId6"/>
    <sheet name="direkt (abs)" sheetId="6" state="visible" r:id="rId7"/>
    <sheet name="info" sheetId="7" state="visible" r:id="rId8"/>
  </sheets>
  <definedNames>
    <definedName function="false" hidden="false" name="_xlfn_AGGREGATE" vbProcedure="false"/>
    <definedName function="false" hidden="false" localSheetId="0" name="solver_adj" vbProcedure="false">direkt!$B$47:$L$4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irekt!$B$49:$L$49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direkt!$O$7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hs1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inverz!$B$47:$L$4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inverz!$B$49:$L$49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inverz!$O$73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3</definedName>
    <definedName function="false" hidden="false" localSheetId="1" name="solver_rhs1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5" name="solver_adj" vbProcedure="false">'direkt (abs)'!$B$47:$L$48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ng" vbProcedure="false">1</definedName>
    <definedName function="false" hidden="false" localSheetId="5" name="solver_est" vbProcedure="false">1</definedName>
    <definedName function="false" hidden="false" localSheetId="5" name="solver_itr" vbProcedure="false">2147483647</definedName>
    <definedName function="false" hidden="false" localSheetId="5" name="solver_lhs1" vbProcedure="false">'direkt (abs)'!$B$49:$L$49</definedName>
    <definedName function="false" hidden="false" localSheetId="5" name="solver_mip" vbProcedure="false">2147483647</definedName>
    <definedName function="false" hidden="false" localSheetId="5" name="solver_mni" vbProcedure="false">30</definedName>
    <definedName function="false" hidden="false" localSheetId="5" name="solver_mrt" vbProcedure="false">0.075</definedName>
    <definedName function="false" hidden="false" localSheetId="5" name="solver_msl" vbProcedure="false">2</definedName>
    <definedName function="false" hidden="false" localSheetId="5" name="solver_neg" vbProcedure="false">1</definedName>
    <definedName function="false" hidden="false" localSheetId="5" name="solver_nod" vbProcedure="false">2147483647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direkt (abs)'!$O$73</definedName>
    <definedName function="false" hidden="false" localSheetId="5" name="solver_pre" vbProcedure="false">0.000001</definedName>
    <definedName function="false" hidden="false" localSheetId="5" name="solver_rbv" vbProcedure="false">1</definedName>
    <definedName function="false" hidden="false" localSheetId="5" name="solver_rel1" vbProcedure="false">3</definedName>
    <definedName function="false" hidden="false" localSheetId="5" name="solver_rhs1" vbProcedure="false">1</definedName>
    <definedName function="false" hidden="false" localSheetId="5" name="solver_rlx" vbProcedure="false">2</definedName>
    <definedName function="false" hidden="false" localSheetId="5" name="solver_rsd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ssz" vbProcedure="false">100</definedName>
    <definedName function="false" hidden="false" localSheetId="5" name="solver_tim" vbProcedure="false">2147483647</definedName>
    <definedName function="false" hidden="false" localSheetId="5" name="solver_tol" vbProcedure="false">0.01</definedName>
    <definedName function="false" hidden="false" localSheetId="5" name="solver_typ" vbProcedure="false">2</definedName>
    <definedName function="false" hidden="false" localSheetId="5" name="solver_val" vbProcedure="false">0</definedName>
    <definedName function="false" hidden="false" localSheetId="5" name="solver_ver" vbProcedure="false">3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09">
  <si>
    <t xml:space="preserve">OAM</t>
  </si>
  <si>
    <t xml:space="preserve">ügy1</t>
  </si>
  <si>
    <t xml:space="preserve">ügy2</t>
  </si>
  <si>
    <t xml:space="preserve">ügy3</t>
  </si>
  <si>
    <t xml:space="preserve">ügy4</t>
  </si>
  <si>
    <t xml:space="preserve">ügy5</t>
  </si>
  <si>
    <t xml:space="preserve">ügy6</t>
  </si>
  <si>
    <t xml:space="preserve">ügy7</t>
  </si>
  <si>
    <t xml:space="preserve">ügy8</t>
  </si>
  <si>
    <t xml:space="preserve">ügy9</t>
  </si>
  <si>
    <t xml:space="preserve">ügy10</t>
  </si>
  <si>
    <t xml:space="preserve">ügy11</t>
  </si>
  <si>
    <t xml:space="preserve">Y</t>
  </si>
  <si>
    <t xml:space="preserve">párt1</t>
  </si>
  <si>
    <t xml:space="preserve">párt2</t>
  </si>
  <si>
    <t xml:space="preserve">párt3</t>
  </si>
  <si>
    <t xml:space="preserve">párt4</t>
  </si>
  <si>
    <t xml:space="preserve">párt5</t>
  </si>
  <si>
    <t xml:space="preserve">párt6</t>
  </si>
  <si>
    <t xml:space="preserve">párt7</t>
  </si>
  <si>
    <t xml:space="preserve">párt8</t>
  </si>
  <si>
    <t xml:space="preserve">párt9</t>
  </si>
  <si>
    <t xml:space="preserve">párt10</t>
  </si>
  <si>
    <t xml:space="preserve">párt11</t>
  </si>
  <si>
    <t xml:space="preserve">párt12</t>
  </si>
  <si>
    <t xml:space="preserve">párt13</t>
  </si>
  <si>
    <t xml:space="preserve">párt14</t>
  </si>
  <si>
    <t xml:space="preserve">párt15</t>
  </si>
  <si>
    <t xml:space="preserve">párt16</t>
  </si>
  <si>
    <t xml:space="preserve">párt17</t>
  </si>
  <si>
    <t xml:space="preserve">párt18</t>
  </si>
  <si>
    <t xml:space="preserve">párt19</t>
  </si>
  <si>
    <t xml:space="preserve">párt20</t>
  </si>
  <si>
    <t xml:space="preserve">l1-l2</t>
  </si>
  <si>
    <t xml:space="preserve">return</t>
  </si>
  <si>
    <t xml:space="preserve">becslés</t>
  </si>
  <si>
    <t xml:space="preserve">delta</t>
  </si>
  <si>
    <t xml:space="preserve">ellenőrzés</t>
  </si>
  <si>
    <t xml:space="preserve">párt_egyik</t>
  </si>
  <si>
    <t xml:space="preserve">párt_másik</t>
  </si>
  <si>
    <t xml:space="preserve">azonos</t>
  </si>
  <si>
    <t xml:space="preserve">sor</t>
  </si>
  <si>
    <t xml:space="preserve">oszlop</t>
  </si>
  <si>
    <t xml:space="preserve">Összeg / azonos</t>
  </si>
  <si>
    <t xml:space="preserve">korrel</t>
  </si>
  <si>
    <t xml:space="preserve">párt</t>
  </si>
  <si>
    <t xml:space="preserve">Végösszeg</t>
  </si>
  <si>
    <t xml:space="preserve">összeg</t>
  </si>
  <si>
    <t xml:space="preserve">solv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zonosító:</t>
  </si>
  <si>
    <t xml:space="preserve">Objektumok:</t>
  </si>
  <si>
    <t xml:space="preserve">Attribútumok:</t>
  </si>
  <si>
    <t xml:space="preserve">Lepcsők:</t>
  </si>
  <si>
    <t xml:space="preserve">Eltolás:</t>
  </si>
  <si>
    <t xml:space="preserve">Leírás:</t>
  </si>
  <si>
    <t xml:space="preserve">COCO Y0: 4477736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X(A8)</t>
  </si>
  <si>
    <t xml:space="preserve">X(A9)</t>
  </si>
  <si>
    <t xml:space="preserve">X(A10)</t>
  </si>
  <si>
    <t xml:space="preserve">X(A11)</t>
  </si>
  <si>
    <t xml:space="preserve">Y(A12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O12</t>
  </si>
  <si>
    <t xml:space="preserve">O13</t>
  </si>
  <si>
    <t xml:space="preserve">O14</t>
  </si>
  <si>
    <t xml:space="preserve">O15</t>
  </si>
  <si>
    <t xml:space="preserve">O16</t>
  </si>
  <si>
    <t xml:space="preserve">O17</t>
  </si>
  <si>
    <t xml:space="preserve">O18</t>
  </si>
  <si>
    <t xml:space="preserve">O19</t>
  </si>
  <si>
    <t xml:space="preserve">O20</t>
  </si>
  <si>
    <t xml:space="preserve">Lépcsők(1)</t>
  </si>
  <si>
    <t xml:space="preserve">S1</t>
  </si>
  <si>
    <t xml:space="preserve">(19+21)/(2)=20</t>
  </si>
  <si>
    <t xml:space="preserve">(19+19)/(2)=19</t>
  </si>
  <si>
    <t xml:space="preserve">(814.1+19)/(2)=416.55</t>
  </si>
  <si>
    <t xml:space="preserve">(19+20)/(2)=19.5</t>
  </si>
  <si>
    <t xml:space="preserve">(19+817.1)/(2)=418.05</t>
  </si>
  <si>
    <t xml:space="preserve">S2</t>
  </si>
  <si>
    <t xml:space="preserve">(18+18)/(2)=18</t>
  </si>
  <si>
    <t xml:space="preserve">(813.1+18)/(2)=415.55</t>
  </si>
  <si>
    <t xml:space="preserve">(18+816.1)/(2)=417.05</t>
  </si>
  <si>
    <t xml:space="preserve">S3</t>
  </si>
  <si>
    <t xml:space="preserve">(17+17)/(2)=17</t>
  </si>
  <si>
    <t xml:space="preserve">(812.1+17)/(2)=414.55</t>
  </si>
  <si>
    <t xml:space="preserve">S4</t>
  </si>
  <si>
    <t xml:space="preserve">(16+16)/(2)=16</t>
  </si>
  <si>
    <t xml:space="preserve">(811.1+16)/(2)=413.55</t>
  </si>
  <si>
    <t xml:space="preserve">S5</t>
  </si>
  <si>
    <t xml:space="preserve">(15+15)/(2)=15</t>
  </si>
  <si>
    <t xml:space="preserve">S6</t>
  </si>
  <si>
    <t xml:space="preserve">(14+14)/(2)=14</t>
  </si>
  <si>
    <t xml:space="preserve">S7</t>
  </si>
  <si>
    <t xml:space="preserve">(13+13)/(2)=13</t>
  </si>
  <si>
    <t xml:space="preserve">S8</t>
  </si>
  <si>
    <t xml:space="preserve">(12+12)/(2)=12</t>
  </si>
  <si>
    <t xml:space="preserve">S9</t>
  </si>
  <si>
    <t xml:space="preserve">(11+11)/(2)=11</t>
  </si>
  <si>
    <t xml:space="preserve">S10</t>
  </si>
  <si>
    <t xml:space="preserve">(10+10)/(2)=10</t>
  </si>
  <si>
    <t xml:space="preserve">S11</t>
  </si>
  <si>
    <t xml:space="preserve">(9+9)/(2)=9</t>
  </si>
  <si>
    <t xml:space="preserve">S12</t>
  </si>
  <si>
    <t xml:space="preserve">(8+8)/(2)=8</t>
  </si>
  <si>
    <t xml:space="preserve">S13</t>
  </si>
  <si>
    <t xml:space="preserve">(7+7)/(2)=7</t>
  </si>
  <si>
    <t xml:space="preserve">S14</t>
  </si>
  <si>
    <t xml:space="preserve">(6+6)/(2)=6</t>
  </si>
  <si>
    <t xml:space="preserve">S15</t>
  </si>
  <si>
    <t xml:space="preserve">(5+5)/(2)=5</t>
  </si>
  <si>
    <t xml:space="preserve">S16</t>
  </si>
  <si>
    <t xml:space="preserve">(4+4)/(2)=4</t>
  </si>
  <si>
    <t xml:space="preserve">S17</t>
  </si>
  <si>
    <t xml:space="preserve">(3+3)/(2)=3</t>
  </si>
  <si>
    <t xml:space="preserve">S18</t>
  </si>
  <si>
    <t xml:space="preserve">(2+2)/(2)=2</t>
  </si>
  <si>
    <t xml:space="preserve">S19</t>
  </si>
  <si>
    <t xml:space="preserve">(1+1)/(2)=1</t>
  </si>
  <si>
    <t xml:space="preserve">S20</t>
  </si>
  <si>
    <t xml:space="preserve">(0+0)/(2)=0</t>
  </si>
  <si>
    <t xml:space="preserve">Lépcsők(2)</t>
  </si>
  <si>
    <t xml:space="preserve">myx</t>
  </si>
  <si>
    <t xml:space="preserve">négyzetösszeg</t>
  </si>
  <si>
    <t xml:space="preserve">abs</t>
  </si>
  <si>
    <t xml:space="preserve">stat</t>
  </si>
  <si>
    <t xml:space="preserve">COCO:Y0</t>
  </si>
  <si>
    <t xml:space="preserve">Becslés</t>
  </si>
  <si>
    <t xml:space="preserve">Tény+0</t>
  </si>
  <si>
    <t xml:space="preserve">Delta</t>
  </si>
  <si>
    <t xml:space="preserve">Delta/Tény</t>
  </si>
  <si>
    <t xml:space="preserve">solver2</t>
  </si>
  <si>
    <t xml:space="preserve">parok</t>
  </si>
  <si>
    <t xml:space="preserve">S1 összeg:</t>
  </si>
  <si>
    <t xml:space="preserve">S20 összeg:</t>
  </si>
  <si>
    <t xml:space="preserve">Becslés összeg:</t>
  </si>
  <si>
    <t xml:space="preserve">Tény összeg:</t>
  </si>
  <si>
    <t xml:space="preserve">Tény-becslés eltérés:</t>
  </si>
  <si>
    <t xml:space="preserve">Tény négyzetösszeg:</t>
  </si>
  <si>
    <t xml:space="preserve">Becslés négyzetösszeg:</t>
  </si>
  <si>
    <t xml:space="preserve">Négyzetösszeg hiba:</t>
  </si>
  <si>
    <t xml:space="preserve">Open url</t>
  </si>
  <si>
    <r>
      <rPr>
        <sz val="9"/>
        <color rgb="FF333333"/>
        <rFont val="Verdana"/>
        <family val="2"/>
        <charset val="238"/>
      </rPr>
      <t xml:space="preserve">Maximális memória használat: </t>
    </r>
    <r>
      <rPr>
        <b val="true"/>
        <sz val="9"/>
        <color rgb="FF333333"/>
        <rFont val="Verdana"/>
        <family val="2"/>
        <charset val="238"/>
      </rPr>
      <t xml:space="preserve">1.48 Mb</t>
    </r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.26 mp (0.02 p)</t>
    </r>
  </si>
  <si>
    <t xml:space="preserve">COCO Y0: 3837214</t>
  </si>
  <si>
    <t xml:space="preserve">(21+19)/(2)=20</t>
  </si>
  <si>
    <t xml:space="preserve">(20+19)/(2)=19.5</t>
  </si>
  <si>
    <t xml:space="preserve">(809.9+816.9)/(2)=813.4</t>
  </si>
  <si>
    <t xml:space="preserve">(808.9+815.9)/(2)=812.4</t>
  </si>
  <si>
    <r>
      <rPr>
        <sz val="9"/>
        <color rgb="FF333333"/>
        <rFont val="Verdana"/>
        <family val="2"/>
        <charset val="238"/>
      </rPr>
      <t xml:space="preserve">A futtatás időtartama: </t>
    </r>
    <r>
      <rPr>
        <b val="true"/>
        <sz val="9"/>
        <color rgb="FF333333"/>
        <rFont val="Verdana"/>
        <family val="2"/>
        <charset val="238"/>
      </rPr>
      <t xml:space="preserve">1.29 mp (0.02 p)</t>
    </r>
  </si>
  <si>
    <t xml:space="preserve">Ötlet:</t>
  </si>
  <si>
    <t xml:space="preserve">http://vs.hu/valasztas-2014-kerdoiv</t>
  </si>
  <si>
    <t xml:space="preserve">Direkt munkalap:</t>
  </si>
  <si>
    <t xml:space="preserve">n párt, m ügy esetén ki a hasonlók aggregáltan? (solver-elemzés, négyzetes hiba, mcm)</t>
  </si>
  <si>
    <t xml:space="preserve">Inverz munkalap:</t>
  </si>
  <si>
    <t xml:space="preserve">a direkt számítások ellentettje</t>
  </si>
  <si>
    <t xml:space="preserve">pár-összehasonlítás:</t>
  </si>
  <si>
    <t xml:space="preserve">formálisan melyik párt  melyik másikkal hány közös pontot mutat fel…</t>
  </si>
  <si>
    <t xml:space="preserve">egyik-masik:</t>
  </si>
  <si>
    <t xml:space="preserve">trianguláris kimutatás a pártok ügy-darabszámban kifejezhető hasonlóságairól</t>
  </si>
  <si>
    <t xml:space="preserve">myx:</t>
  </si>
  <si>
    <t xml:space="preserve">online elemzés (mcm, abs hiba), ill. az összes eredmény összevezetése</t>
  </si>
  <si>
    <t xml:space="preserve">direkt (abs):</t>
  </si>
  <si>
    <t xml:space="preserve">solver-elemzés (mcm, abs-hiba)</t>
  </si>
  <si>
    <t xml:space="preserve">Konklúziók:</t>
  </si>
  <si>
    <t xml:space="preserve">az mcm, azaz exploratív modellezés nyomán:</t>
  </si>
  <si>
    <t xml:space="preserve">Hiába tűnik egyértelműnek, hogy pl. az 5. és 12. párt egymástól nagyon különbözik, ill. a 4. és 16., valamint a 11. és a 19. párt egymáshoz erősen hasonlít, </t>
  </si>
  <si>
    <t xml:space="preserve">az aggregált (minden párt másként egyforma) nézetben a pár-összehasonítások jelentős egybecsengései/disszonanciái feloldódnak a többi párttal való részleges hasonlóságok ködében…</t>
  </si>
  <si>
    <t xml:space="preserve">Az összes azonosság összege (a pár-összehasonlítás alapján) relatíve erős negatív korrelációt mutat a minden másként egyforma elv indexéhez mérten.</t>
  </si>
  <si>
    <t xml:space="preserve">Az aggregált hasonlóságelemzések válfajai között nincs jelentőséggel bírónak tűnő különbség.</t>
  </si>
  <si>
    <t xml:space="preserve">A 4., 13-14-15-16-17, ill. 20. pártok, valamint a 2.,7., 11. és 19. pártok egymással való összefüggése feltűnő a klasszikus nézetben…</t>
  </si>
  <si>
    <t xml:space="preserve">Ugyanezen pártok a hasonlóságelemzés becsléseiben a piros/sárga tartományban találhatók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CC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FFFFFF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7"/>
      <color rgb="FFFFFFFF"/>
      <name val="Verdana"/>
      <family val="2"/>
      <charset val="238"/>
    </font>
    <font>
      <sz val="7"/>
      <color rgb="FF333333"/>
      <name val="Verdana"/>
      <family val="2"/>
      <charset val="238"/>
    </font>
    <font>
      <sz val="7"/>
      <color rgb="FF000000"/>
      <name val="Verdana"/>
      <family val="2"/>
      <charset val="238"/>
    </font>
    <font>
      <sz val="7"/>
      <color rgb="FFFFFFFF"/>
      <name val="Verdana"/>
      <family val="2"/>
      <charset val="238"/>
    </font>
    <font>
      <sz val="10"/>
      <color rgb="FF333333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sz val="9"/>
      <color rgb="FF333333"/>
      <name val="Verdana"/>
      <family val="2"/>
      <charset val="238"/>
    </font>
    <font>
      <b val="true"/>
      <sz val="9"/>
      <color rgb="FF333333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60</xdr:colOff>
      <xdr:row>2</xdr:row>
      <xdr:rowOff>190440</xdr:rowOff>
    </xdr:to>
    <xdr:pic>
      <xdr:nvPicPr>
        <xdr:cNvPr id="0" name="Kép 1" descr="COCO"/>
        <xdr:cNvPicPr/>
      </xdr:nvPicPr>
      <xdr:blipFill>
        <a:blip r:embed="rId1"/>
        <a:stretch/>
      </xdr:blipFill>
      <xdr:spPr>
        <a:xfrm>
          <a:off x="0" y="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3</xdr:col>
      <xdr:colOff>79560</xdr:colOff>
      <xdr:row>110</xdr:row>
      <xdr:rowOff>190440</xdr:rowOff>
    </xdr:to>
    <xdr:pic>
      <xdr:nvPicPr>
        <xdr:cNvPr id="1" name="Kép 2" descr="COCO"/>
        <xdr:cNvPicPr/>
      </xdr:nvPicPr>
      <xdr:blipFill>
        <a:blip r:embed="rId2"/>
        <a:stretch/>
      </xdr:blipFill>
      <xdr:spPr>
        <a:xfrm>
          <a:off x="0" y="24936480"/>
          <a:ext cx="1974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0" createdVersion="3">
  <cacheSource type="worksheet">
    <worksheetSource ref="A23:N213" sheet="par-osszehasonlitas"/>
  </cacheSource>
  <cacheFields count="14">
    <cacheField name="párt_egyik" numFmtId="0">
      <sharedItems containsSemiMixedTypes="0" containsString="0" containsNumber="1" containsInteger="1" minValue="1" maxValue="19" count="1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</sharedItems>
    </cacheField>
    <cacheField name="párt_másik" numFmtId="0">
      <sharedItems containsSemiMixedTypes="0" containsString="0" containsNumber="1" containsInteger="1" minValue="2" maxValue="20" count="19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ügy1" numFmtId="0">
      <sharedItems containsSemiMixedTypes="0" containsString="0" containsNumber="1" containsInteger="1" minValue="0" maxValue="2" count="3">
        <n v="0"/>
        <n v="1"/>
        <n v="2"/>
      </sharedItems>
    </cacheField>
    <cacheField name="ügy2" numFmtId="0">
      <sharedItems containsSemiMixedTypes="0" containsString="0" containsNumber="1" containsInteger="1" minValue="0" maxValue="2" count="3">
        <n v="0"/>
        <n v="1"/>
        <n v="2"/>
      </sharedItems>
    </cacheField>
    <cacheField name="ügy3" numFmtId="0">
      <sharedItems containsSemiMixedTypes="0" containsString="0" containsNumber="1" containsInteger="1" minValue="0" maxValue="2" count="3">
        <n v="0"/>
        <n v="1"/>
        <n v="2"/>
      </sharedItems>
    </cacheField>
    <cacheField name="ügy4" numFmtId="0">
      <sharedItems containsSemiMixedTypes="0" containsString="0" containsNumber="1" containsInteger="1" minValue="0" maxValue="2" count="3">
        <n v="0"/>
        <n v="1"/>
        <n v="2"/>
      </sharedItems>
    </cacheField>
    <cacheField name="ügy5" numFmtId="0">
      <sharedItems containsSemiMixedTypes="0" containsString="0" containsNumber="1" containsInteger="1" minValue="0" maxValue="2" count="3">
        <n v="0"/>
        <n v="1"/>
        <n v="2"/>
      </sharedItems>
    </cacheField>
    <cacheField name="ügy6" numFmtId="0">
      <sharedItems containsSemiMixedTypes="0" containsString="0" containsNumber="1" containsInteger="1" minValue="0" maxValue="2" count="3">
        <n v="0"/>
        <n v="1"/>
        <n v="2"/>
      </sharedItems>
    </cacheField>
    <cacheField name="ügy7" numFmtId="0">
      <sharedItems containsSemiMixedTypes="0" containsString="0" containsNumber="1" containsInteger="1" minValue="0" maxValue="2" count="3">
        <n v="0"/>
        <n v="1"/>
        <n v="2"/>
      </sharedItems>
    </cacheField>
    <cacheField name="ügy8" numFmtId="0">
      <sharedItems containsSemiMixedTypes="0" containsString="0" containsNumber="1" containsInteger="1" minValue="0" maxValue="2" count="3">
        <n v="0"/>
        <n v="1"/>
        <n v="2"/>
      </sharedItems>
    </cacheField>
    <cacheField name="ügy9" numFmtId="0">
      <sharedItems containsSemiMixedTypes="0" containsString="0" containsNumber="1" containsInteger="1" minValue="0" maxValue="2" count="3">
        <n v="0"/>
        <n v="1"/>
        <n v="2"/>
      </sharedItems>
    </cacheField>
    <cacheField name="ügy10" numFmtId="0">
      <sharedItems containsSemiMixedTypes="0" containsString="0" containsNumber="1" containsInteger="1" minValue="0" maxValue="2" count="3">
        <n v="0"/>
        <n v="1"/>
        <n v="2"/>
      </sharedItems>
    </cacheField>
    <cacheField name="ügy11" numFmtId="0">
      <sharedItems containsSemiMixedTypes="0" containsString="0" containsNumber="1" containsInteger="1" minValue="0" maxValue="2" count="3">
        <n v="0"/>
        <n v="1"/>
        <n v="2"/>
      </sharedItems>
    </cacheField>
    <cacheField name="azonos" numFmtId="0">
      <sharedItems containsSemiMixedTypes="0" containsString="0" containsNumber="1" containsInteger="1" minValue="1" maxValue="10" count="10">
        <n v="1"/>
        <n v="2"/>
        <n v="3"/>
        <n v="4"/>
        <n v="5"/>
        <n v="6"/>
        <n v="7"/>
        <n v="8"/>
        <n v="9"/>
        <n v="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0">
  <r>
    <x v="0"/>
    <x v="0"/>
    <x v="2"/>
    <x v="1"/>
    <x v="1"/>
    <x v="2"/>
    <x v="0"/>
    <x v="2"/>
    <x v="1"/>
    <x v="0"/>
    <x v="2"/>
    <x v="0"/>
    <x v="1"/>
    <x v="6"/>
  </r>
  <r>
    <x v="0"/>
    <x v="1"/>
    <x v="2"/>
    <x v="0"/>
    <x v="0"/>
    <x v="1"/>
    <x v="0"/>
    <x v="2"/>
    <x v="1"/>
    <x v="0"/>
    <x v="1"/>
    <x v="1"/>
    <x v="1"/>
    <x v="5"/>
  </r>
  <r>
    <x v="0"/>
    <x v="2"/>
    <x v="1"/>
    <x v="1"/>
    <x v="0"/>
    <x v="2"/>
    <x v="1"/>
    <x v="2"/>
    <x v="1"/>
    <x v="1"/>
    <x v="2"/>
    <x v="1"/>
    <x v="1"/>
    <x v="3"/>
  </r>
  <r>
    <x v="0"/>
    <x v="3"/>
    <x v="2"/>
    <x v="0"/>
    <x v="1"/>
    <x v="1"/>
    <x v="1"/>
    <x v="2"/>
    <x v="1"/>
    <x v="0"/>
    <x v="2"/>
    <x v="0"/>
    <x v="0"/>
    <x v="6"/>
  </r>
  <r>
    <x v="0"/>
    <x v="4"/>
    <x v="2"/>
    <x v="0"/>
    <x v="0"/>
    <x v="1"/>
    <x v="1"/>
    <x v="2"/>
    <x v="0"/>
    <x v="1"/>
    <x v="2"/>
    <x v="1"/>
    <x v="0"/>
    <x v="6"/>
  </r>
  <r>
    <x v="0"/>
    <x v="5"/>
    <x v="2"/>
    <x v="1"/>
    <x v="1"/>
    <x v="2"/>
    <x v="0"/>
    <x v="2"/>
    <x v="0"/>
    <x v="1"/>
    <x v="2"/>
    <x v="1"/>
    <x v="1"/>
    <x v="5"/>
  </r>
  <r>
    <x v="0"/>
    <x v="6"/>
    <x v="1"/>
    <x v="1"/>
    <x v="1"/>
    <x v="1"/>
    <x v="1"/>
    <x v="2"/>
    <x v="0"/>
    <x v="0"/>
    <x v="1"/>
    <x v="1"/>
    <x v="0"/>
    <x v="3"/>
  </r>
  <r>
    <x v="0"/>
    <x v="7"/>
    <x v="2"/>
    <x v="1"/>
    <x v="0"/>
    <x v="2"/>
    <x v="1"/>
    <x v="1"/>
    <x v="0"/>
    <x v="0"/>
    <x v="2"/>
    <x v="0"/>
    <x v="1"/>
    <x v="6"/>
  </r>
  <r>
    <x v="0"/>
    <x v="8"/>
    <x v="1"/>
    <x v="1"/>
    <x v="0"/>
    <x v="2"/>
    <x v="1"/>
    <x v="1"/>
    <x v="1"/>
    <x v="0"/>
    <x v="2"/>
    <x v="0"/>
    <x v="0"/>
    <x v="5"/>
  </r>
  <r>
    <x v="0"/>
    <x v="9"/>
    <x v="2"/>
    <x v="1"/>
    <x v="1"/>
    <x v="2"/>
    <x v="0"/>
    <x v="1"/>
    <x v="0"/>
    <x v="1"/>
    <x v="1"/>
    <x v="1"/>
    <x v="0"/>
    <x v="4"/>
  </r>
  <r>
    <x v="0"/>
    <x v="10"/>
    <x v="1"/>
    <x v="1"/>
    <x v="0"/>
    <x v="1"/>
    <x v="0"/>
    <x v="1"/>
    <x v="0"/>
    <x v="1"/>
    <x v="1"/>
    <x v="1"/>
    <x v="1"/>
    <x v="2"/>
  </r>
  <r>
    <x v="0"/>
    <x v="11"/>
    <x v="1"/>
    <x v="1"/>
    <x v="0"/>
    <x v="2"/>
    <x v="0"/>
    <x v="2"/>
    <x v="1"/>
    <x v="1"/>
    <x v="2"/>
    <x v="1"/>
    <x v="0"/>
    <x v="5"/>
  </r>
  <r>
    <x v="0"/>
    <x v="12"/>
    <x v="2"/>
    <x v="0"/>
    <x v="0"/>
    <x v="1"/>
    <x v="1"/>
    <x v="2"/>
    <x v="1"/>
    <x v="1"/>
    <x v="2"/>
    <x v="0"/>
    <x v="1"/>
    <x v="5"/>
  </r>
  <r>
    <x v="0"/>
    <x v="13"/>
    <x v="2"/>
    <x v="1"/>
    <x v="0"/>
    <x v="2"/>
    <x v="0"/>
    <x v="1"/>
    <x v="1"/>
    <x v="1"/>
    <x v="2"/>
    <x v="1"/>
    <x v="1"/>
    <x v="4"/>
  </r>
  <r>
    <x v="0"/>
    <x v="14"/>
    <x v="1"/>
    <x v="0"/>
    <x v="0"/>
    <x v="2"/>
    <x v="1"/>
    <x v="2"/>
    <x v="1"/>
    <x v="1"/>
    <x v="2"/>
    <x v="1"/>
    <x v="1"/>
    <x v="4"/>
  </r>
  <r>
    <x v="0"/>
    <x v="15"/>
    <x v="1"/>
    <x v="0"/>
    <x v="1"/>
    <x v="2"/>
    <x v="0"/>
    <x v="2"/>
    <x v="1"/>
    <x v="1"/>
    <x v="2"/>
    <x v="0"/>
    <x v="1"/>
    <x v="5"/>
  </r>
  <r>
    <x v="0"/>
    <x v="16"/>
    <x v="2"/>
    <x v="1"/>
    <x v="1"/>
    <x v="1"/>
    <x v="1"/>
    <x v="1"/>
    <x v="1"/>
    <x v="0"/>
    <x v="2"/>
    <x v="0"/>
    <x v="1"/>
    <x v="3"/>
  </r>
  <r>
    <x v="0"/>
    <x v="17"/>
    <x v="2"/>
    <x v="1"/>
    <x v="1"/>
    <x v="2"/>
    <x v="0"/>
    <x v="2"/>
    <x v="0"/>
    <x v="1"/>
    <x v="1"/>
    <x v="1"/>
    <x v="0"/>
    <x v="5"/>
  </r>
  <r>
    <x v="0"/>
    <x v="18"/>
    <x v="1"/>
    <x v="1"/>
    <x v="0"/>
    <x v="2"/>
    <x v="1"/>
    <x v="2"/>
    <x v="0"/>
    <x v="0"/>
    <x v="2"/>
    <x v="0"/>
    <x v="1"/>
    <x v="6"/>
  </r>
  <r>
    <x v="1"/>
    <x v="1"/>
    <x v="2"/>
    <x v="1"/>
    <x v="1"/>
    <x v="1"/>
    <x v="0"/>
    <x v="2"/>
    <x v="2"/>
    <x v="0"/>
    <x v="1"/>
    <x v="1"/>
    <x v="2"/>
    <x v="5"/>
  </r>
  <r>
    <x v="1"/>
    <x v="2"/>
    <x v="1"/>
    <x v="2"/>
    <x v="1"/>
    <x v="2"/>
    <x v="1"/>
    <x v="2"/>
    <x v="2"/>
    <x v="1"/>
    <x v="2"/>
    <x v="1"/>
    <x v="2"/>
    <x v="5"/>
  </r>
  <r>
    <x v="1"/>
    <x v="3"/>
    <x v="2"/>
    <x v="1"/>
    <x v="2"/>
    <x v="1"/>
    <x v="1"/>
    <x v="2"/>
    <x v="2"/>
    <x v="0"/>
    <x v="2"/>
    <x v="0"/>
    <x v="1"/>
    <x v="6"/>
  </r>
  <r>
    <x v="1"/>
    <x v="4"/>
    <x v="2"/>
    <x v="1"/>
    <x v="1"/>
    <x v="1"/>
    <x v="1"/>
    <x v="2"/>
    <x v="1"/>
    <x v="1"/>
    <x v="2"/>
    <x v="1"/>
    <x v="1"/>
    <x v="2"/>
  </r>
  <r>
    <x v="1"/>
    <x v="5"/>
    <x v="2"/>
    <x v="2"/>
    <x v="2"/>
    <x v="2"/>
    <x v="0"/>
    <x v="2"/>
    <x v="1"/>
    <x v="1"/>
    <x v="2"/>
    <x v="1"/>
    <x v="2"/>
    <x v="7"/>
  </r>
  <r>
    <x v="1"/>
    <x v="6"/>
    <x v="1"/>
    <x v="2"/>
    <x v="2"/>
    <x v="1"/>
    <x v="1"/>
    <x v="2"/>
    <x v="1"/>
    <x v="0"/>
    <x v="1"/>
    <x v="1"/>
    <x v="1"/>
    <x v="3"/>
  </r>
  <r>
    <x v="1"/>
    <x v="7"/>
    <x v="2"/>
    <x v="2"/>
    <x v="1"/>
    <x v="2"/>
    <x v="1"/>
    <x v="1"/>
    <x v="1"/>
    <x v="0"/>
    <x v="2"/>
    <x v="0"/>
    <x v="2"/>
    <x v="6"/>
  </r>
  <r>
    <x v="1"/>
    <x v="8"/>
    <x v="1"/>
    <x v="2"/>
    <x v="1"/>
    <x v="2"/>
    <x v="1"/>
    <x v="1"/>
    <x v="2"/>
    <x v="0"/>
    <x v="2"/>
    <x v="0"/>
    <x v="1"/>
    <x v="5"/>
  </r>
  <r>
    <x v="1"/>
    <x v="9"/>
    <x v="2"/>
    <x v="2"/>
    <x v="2"/>
    <x v="2"/>
    <x v="0"/>
    <x v="1"/>
    <x v="1"/>
    <x v="1"/>
    <x v="1"/>
    <x v="1"/>
    <x v="1"/>
    <x v="4"/>
  </r>
  <r>
    <x v="1"/>
    <x v="10"/>
    <x v="1"/>
    <x v="2"/>
    <x v="1"/>
    <x v="1"/>
    <x v="0"/>
    <x v="1"/>
    <x v="1"/>
    <x v="1"/>
    <x v="1"/>
    <x v="1"/>
    <x v="2"/>
    <x v="2"/>
  </r>
  <r>
    <x v="1"/>
    <x v="11"/>
    <x v="1"/>
    <x v="2"/>
    <x v="1"/>
    <x v="2"/>
    <x v="0"/>
    <x v="2"/>
    <x v="2"/>
    <x v="1"/>
    <x v="2"/>
    <x v="1"/>
    <x v="1"/>
    <x v="5"/>
  </r>
  <r>
    <x v="1"/>
    <x v="12"/>
    <x v="2"/>
    <x v="1"/>
    <x v="1"/>
    <x v="1"/>
    <x v="1"/>
    <x v="2"/>
    <x v="2"/>
    <x v="1"/>
    <x v="2"/>
    <x v="0"/>
    <x v="2"/>
    <x v="5"/>
  </r>
  <r>
    <x v="1"/>
    <x v="13"/>
    <x v="2"/>
    <x v="2"/>
    <x v="1"/>
    <x v="2"/>
    <x v="0"/>
    <x v="1"/>
    <x v="2"/>
    <x v="1"/>
    <x v="2"/>
    <x v="1"/>
    <x v="2"/>
    <x v="6"/>
  </r>
  <r>
    <x v="1"/>
    <x v="14"/>
    <x v="1"/>
    <x v="1"/>
    <x v="1"/>
    <x v="2"/>
    <x v="1"/>
    <x v="2"/>
    <x v="2"/>
    <x v="1"/>
    <x v="2"/>
    <x v="1"/>
    <x v="2"/>
    <x v="4"/>
  </r>
  <r>
    <x v="1"/>
    <x v="15"/>
    <x v="1"/>
    <x v="1"/>
    <x v="2"/>
    <x v="2"/>
    <x v="0"/>
    <x v="2"/>
    <x v="2"/>
    <x v="1"/>
    <x v="2"/>
    <x v="0"/>
    <x v="2"/>
    <x v="7"/>
  </r>
  <r>
    <x v="1"/>
    <x v="16"/>
    <x v="2"/>
    <x v="2"/>
    <x v="2"/>
    <x v="1"/>
    <x v="1"/>
    <x v="1"/>
    <x v="2"/>
    <x v="0"/>
    <x v="2"/>
    <x v="0"/>
    <x v="2"/>
    <x v="7"/>
  </r>
  <r>
    <x v="1"/>
    <x v="17"/>
    <x v="2"/>
    <x v="2"/>
    <x v="2"/>
    <x v="2"/>
    <x v="0"/>
    <x v="2"/>
    <x v="1"/>
    <x v="1"/>
    <x v="1"/>
    <x v="1"/>
    <x v="1"/>
    <x v="5"/>
  </r>
  <r>
    <x v="1"/>
    <x v="18"/>
    <x v="1"/>
    <x v="2"/>
    <x v="1"/>
    <x v="2"/>
    <x v="1"/>
    <x v="2"/>
    <x v="1"/>
    <x v="0"/>
    <x v="2"/>
    <x v="0"/>
    <x v="2"/>
    <x v="6"/>
  </r>
  <r>
    <x v="2"/>
    <x v="2"/>
    <x v="1"/>
    <x v="1"/>
    <x v="0"/>
    <x v="1"/>
    <x v="1"/>
    <x v="2"/>
    <x v="2"/>
    <x v="1"/>
    <x v="1"/>
    <x v="2"/>
    <x v="2"/>
    <x v="4"/>
  </r>
  <r>
    <x v="2"/>
    <x v="3"/>
    <x v="2"/>
    <x v="0"/>
    <x v="1"/>
    <x v="0"/>
    <x v="1"/>
    <x v="2"/>
    <x v="2"/>
    <x v="0"/>
    <x v="1"/>
    <x v="1"/>
    <x v="1"/>
    <x v="5"/>
  </r>
  <r>
    <x v="2"/>
    <x v="4"/>
    <x v="2"/>
    <x v="0"/>
    <x v="0"/>
    <x v="0"/>
    <x v="1"/>
    <x v="2"/>
    <x v="1"/>
    <x v="1"/>
    <x v="1"/>
    <x v="2"/>
    <x v="1"/>
    <x v="5"/>
  </r>
  <r>
    <x v="2"/>
    <x v="5"/>
    <x v="2"/>
    <x v="1"/>
    <x v="1"/>
    <x v="1"/>
    <x v="0"/>
    <x v="2"/>
    <x v="1"/>
    <x v="1"/>
    <x v="1"/>
    <x v="2"/>
    <x v="2"/>
    <x v="4"/>
  </r>
  <r>
    <x v="2"/>
    <x v="6"/>
    <x v="1"/>
    <x v="1"/>
    <x v="1"/>
    <x v="0"/>
    <x v="1"/>
    <x v="2"/>
    <x v="1"/>
    <x v="0"/>
    <x v="0"/>
    <x v="2"/>
    <x v="1"/>
    <x v="4"/>
  </r>
  <r>
    <x v="2"/>
    <x v="7"/>
    <x v="2"/>
    <x v="1"/>
    <x v="0"/>
    <x v="1"/>
    <x v="1"/>
    <x v="1"/>
    <x v="1"/>
    <x v="0"/>
    <x v="1"/>
    <x v="1"/>
    <x v="2"/>
    <x v="3"/>
  </r>
  <r>
    <x v="2"/>
    <x v="8"/>
    <x v="1"/>
    <x v="1"/>
    <x v="0"/>
    <x v="1"/>
    <x v="1"/>
    <x v="1"/>
    <x v="2"/>
    <x v="0"/>
    <x v="1"/>
    <x v="1"/>
    <x v="1"/>
    <x v="2"/>
  </r>
  <r>
    <x v="2"/>
    <x v="9"/>
    <x v="2"/>
    <x v="1"/>
    <x v="1"/>
    <x v="1"/>
    <x v="0"/>
    <x v="1"/>
    <x v="1"/>
    <x v="1"/>
    <x v="0"/>
    <x v="2"/>
    <x v="1"/>
    <x v="3"/>
  </r>
  <r>
    <x v="2"/>
    <x v="10"/>
    <x v="1"/>
    <x v="1"/>
    <x v="0"/>
    <x v="0"/>
    <x v="0"/>
    <x v="1"/>
    <x v="1"/>
    <x v="1"/>
    <x v="0"/>
    <x v="2"/>
    <x v="2"/>
    <x v="5"/>
  </r>
  <r>
    <x v="2"/>
    <x v="11"/>
    <x v="1"/>
    <x v="1"/>
    <x v="0"/>
    <x v="1"/>
    <x v="0"/>
    <x v="2"/>
    <x v="2"/>
    <x v="1"/>
    <x v="1"/>
    <x v="2"/>
    <x v="1"/>
    <x v="4"/>
  </r>
  <r>
    <x v="2"/>
    <x v="12"/>
    <x v="2"/>
    <x v="0"/>
    <x v="0"/>
    <x v="0"/>
    <x v="1"/>
    <x v="2"/>
    <x v="2"/>
    <x v="1"/>
    <x v="1"/>
    <x v="1"/>
    <x v="2"/>
    <x v="6"/>
  </r>
  <r>
    <x v="2"/>
    <x v="13"/>
    <x v="2"/>
    <x v="1"/>
    <x v="0"/>
    <x v="1"/>
    <x v="0"/>
    <x v="1"/>
    <x v="2"/>
    <x v="1"/>
    <x v="1"/>
    <x v="2"/>
    <x v="2"/>
    <x v="5"/>
  </r>
  <r>
    <x v="2"/>
    <x v="14"/>
    <x v="1"/>
    <x v="0"/>
    <x v="0"/>
    <x v="1"/>
    <x v="1"/>
    <x v="2"/>
    <x v="2"/>
    <x v="1"/>
    <x v="1"/>
    <x v="2"/>
    <x v="2"/>
    <x v="5"/>
  </r>
  <r>
    <x v="2"/>
    <x v="15"/>
    <x v="1"/>
    <x v="0"/>
    <x v="1"/>
    <x v="1"/>
    <x v="0"/>
    <x v="2"/>
    <x v="2"/>
    <x v="1"/>
    <x v="1"/>
    <x v="1"/>
    <x v="2"/>
    <x v="4"/>
  </r>
  <r>
    <x v="2"/>
    <x v="16"/>
    <x v="2"/>
    <x v="1"/>
    <x v="1"/>
    <x v="0"/>
    <x v="1"/>
    <x v="1"/>
    <x v="2"/>
    <x v="0"/>
    <x v="1"/>
    <x v="1"/>
    <x v="2"/>
    <x v="4"/>
  </r>
  <r>
    <x v="2"/>
    <x v="17"/>
    <x v="2"/>
    <x v="1"/>
    <x v="1"/>
    <x v="1"/>
    <x v="0"/>
    <x v="2"/>
    <x v="1"/>
    <x v="1"/>
    <x v="0"/>
    <x v="2"/>
    <x v="1"/>
    <x v="4"/>
  </r>
  <r>
    <x v="2"/>
    <x v="18"/>
    <x v="1"/>
    <x v="1"/>
    <x v="0"/>
    <x v="1"/>
    <x v="1"/>
    <x v="2"/>
    <x v="1"/>
    <x v="0"/>
    <x v="1"/>
    <x v="1"/>
    <x v="2"/>
    <x v="3"/>
  </r>
  <r>
    <x v="3"/>
    <x v="3"/>
    <x v="1"/>
    <x v="1"/>
    <x v="1"/>
    <x v="1"/>
    <x v="2"/>
    <x v="2"/>
    <x v="2"/>
    <x v="1"/>
    <x v="2"/>
    <x v="1"/>
    <x v="1"/>
    <x v="3"/>
  </r>
  <r>
    <x v="3"/>
    <x v="4"/>
    <x v="1"/>
    <x v="1"/>
    <x v="0"/>
    <x v="1"/>
    <x v="2"/>
    <x v="2"/>
    <x v="1"/>
    <x v="2"/>
    <x v="2"/>
    <x v="2"/>
    <x v="1"/>
    <x v="5"/>
  </r>
  <r>
    <x v="3"/>
    <x v="5"/>
    <x v="1"/>
    <x v="2"/>
    <x v="1"/>
    <x v="2"/>
    <x v="1"/>
    <x v="2"/>
    <x v="1"/>
    <x v="2"/>
    <x v="2"/>
    <x v="2"/>
    <x v="2"/>
    <x v="6"/>
  </r>
  <r>
    <x v="3"/>
    <x v="6"/>
    <x v="0"/>
    <x v="2"/>
    <x v="1"/>
    <x v="1"/>
    <x v="2"/>
    <x v="2"/>
    <x v="1"/>
    <x v="1"/>
    <x v="1"/>
    <x v="2"/>
    <x v="1"/>
    <x v="4"/>
  </r>
  <r>
    <x v="3"/>
    <x v="7"/>
    <x v="1"/>
    <x v="2"/>
    <x v="0"/>
    <x v="2"/>
    <x v="2"/>
    <x v="1"/>
    <x v="1"/>
    <x v="1"/>
    <x v="2"/>
    <x v="1"/>
    <x v="2"/>
    <x v="5"/>
  </r>
  <r>
    <x v="3"/>
    <x v="8"/>
    <x v="0"/>
    <x v="2"/>
    <x v="0"/>
    <x v="2"/>
    <x v="2"/>
    <x v="1"/>
    <x v="2"/>
    <x v="1"/>
    <x v="2"/>
    <x v="1"/>
    <x v="1"/>
    <x v="6"/>
  </r>
  <r>
    <x v="3"/>
    <x v="9"/>
    <x v="1"/>
    <x v="2"/>
    <x v="1"/>
    <x v="2"/>
    <x v="1"/>
    <x v="1"/>
    <x v="1"/>
    <x v="2"/>
    <x v="1"/>
    <x v="2"/>
    <x v="1"/>
    <x v="3"/>
  </r>
  <r>
    <x v="3"/>
    <x v="10"/>
    <x v="0"/>
    <x v="2"/>
    <x v="0"/>
    <x v="1"/>
    <x v="1"/>
    <x v="1"/>
    <x v="1"/>
    <x v="2"/>
    <x v="1"/>
    <x v="2"/>
    <x v="2"/>
    <x v="5"/>
  </r>
  <r>
    <x v="3"/>
    <x v="11"/>
    <x v="0"/>
    <x v="2"/>
    <x v="0"/>
    <x v="2"/>
    <x v="1"/>
    <x v="2"/>
    <x v="2"/>
    <x v="2"/>
    <x v="2"/>
    <x v="2"/>
    <x v="1"/>
    <x v="8"/>
  </r>
  <r>
    <x v="3"/>
    <x v="12"/>
    <x v="1"/>
    <x v="1"/>
    <x v="0"/>
    <x v="1"/>
    <x v="2"/>
    <x v="2"/>
    <x v="2"/>
    <x v="2"/>
    <x v="2"/>
    <x v="1"/>
    <x v="2"/>
    <x v="6"/>
  </r>
  <r>
    <x v="3"/>
    <x v="13"/>
    <x v="1"/>
    <x v="2"/>
    <x v="0"/>
    <x v="2"/>
    <x v="1"/>
    <x v="1"/>
    <x v="2"/>
    <x v="2"/>
    <x v="2"/>
    <x v="2"/>
    <x v="2"/>
    <x v="7"/>
  </r>
  <r>
    <x v="3"/>
    <x v="14"/>
    <x v="0"/>
    <x v="1"/>
    <x v="0"/>
    <x v="2"/>
    <x v="2"/>
    <x v="2"/>
    <x v="2"/>
    <x v="2"/>
    <x v="2"/>
    <x v="2"/>
    <x v="2"/>
    <x v="9"/>
  </r>
  <r>
    <x v="3"/>
    <x v="15"/>
    <x v="0"/>
    <x v="1"/>
    <x v="1"/>
    <x v="2"/>
    <x v="1"/>
    <x v="2"/>
    <x v="2"/>
    <x v="2"/>
    <x v="2"/>
    <x v="1"/>
    <x v="2"/>
    <x v="6"/>
  </r>
  <r>
    <x v="3"/>
    <x v="16"/>
    <x v="1"/>
    <x v="2"/>
    <x v="1"/>
    <x v="1"/>
    <x v="2"/>
    <x v="1"/>
    <x v="2"/>
    <x v="1"/>
    <x v="2"/>
    <x v="1"/>
    <x v="2"/>
    <x v="4"/>
  </r>
  <r>
    <x v="3"/>
    <x v="17"/>
    <x v="1"/>
    <x v="2"/>
    <x v="1"/>
    <x v="2"/>
    <x v="1"/>
    <x v="2"/>
    <x v="1"/>
    <x v="2"/>
    <x v="1"/>
    <x v="2"/>
    <x v="1"/>
    <x v="4"/>
  </r>
  <r>
    <x v="3"/>
    <x v="18"/>
    <x v="0"/>
    <x v="2"/>
    <x v="0"/>
    <x v="2"/>
    <x v="2"/>
    <x v="2"/>
    <x v="1"/>
    <x v="1"/>
    <x v="2"/>
    <x v="1"/>
    <x v="2"/>
    <x v="7"/>
  </r>
  <r>
    <x v="4"/>
    <x v="4"/>
    <x v="2"/>
    <x v="0"/>
    <x v="1"/>
    <x v="0"/>
    <x v="2"/>
    <x v="2"/>
    <x v="1"/>
    <x v="1"/>
    <x v="2"/>
    <x v="1"/>
    <x v="0"/>
    <x v="6"/>
  </r>
  <r>
    <x v="4"/>
    <x v="5"/>
    <x v="2"/>
    <x v="1"/>
    <x v="2"/>
    <x v="1"/>
    <x v="1"/>
    <x v="2"/>
    <x v="1"/>
    <x v="1"/>
    <x v="2"/>
    <x v="1"/>
    <x v="1"/>
    <x v="3"/>
  </r>
  <r>
    <x v="4"/>
    <x v="6"/>
    <x v="1"/>
    <x v="1"/>
    <x v="2"/>
    <x v="0"/>
    <x v="2"/>
    <x v="2"/>
    <x v="1"/>
    <x v="0"/>
    <x v="1"/>
    <x v="1"/>
    <x v="0"/>
    <x v="5"/>
  </r>
  <r>
    <x v="4"/>
    <x v="7"/>
    <x v="2"/>
    <x v="1"/>
    <x v="1"/>
    <x v="1"/>
    <x v="2"/>
    <x v="1"/>
    <x v="1"/>
    <x v="0"/>
    <x v="2"/>
    <x v="0"/>
    <x v="1"/>
    <x v="4"/>
  </r>
  <r>
    <x v="4"/>
    <x v="8"/>
    <x v="1"/>
    <x v="1"/>
    <x v="1"/>
    <x v="1"/>
    <x v="2"/>
    <x v="1"/>
    <x v="2"/>
    <x v="0"/>
    <x v="2"/>
    <x v="0"/>
    <x v="0"/>
    <x v="5"/>
  </r>
  <r>
    <x v="4"/>
    <x v="9"/>
    <x v="2"/>
    <x v="1"/>
    <x v="2"/>
    <x v="1"/>
    <x v="1"/>
    <x v="1"/>
    <x v="1"/>
    <x v="1"/>
    <x v="1"/>
    <x v="1"/>
    <x v="0"/>
    <x v="2"/>
  </r>
  <r>
    <x v="4"/>
    <x v="10"/>
    <x v="1"/>
    <x v="1"/>
    <x v="1"/>
    <x v="0"/>
    <x v="1"/>
    <x v="1"/>
    <x v="1"/>
    <x v="1"/>
    <x v="1"/>
    <x v="1"/>
    <x v="1"/>
    <x v="0"/>
  </r>
  <r>
    <x v="4"/>
    <x v="11"/>
    <x v="1"/>
    <x v="1"/>
    <x v="1"/>
    <x v="1"/>
    <x v="1"/>
    <x v="2"/>
    <x v="2"/>
    <x v="1"/>
    <x v="2"/>
    <x v="1"/>
    <x v="0"/>
    <x v="3"/>
  </r>
  <r>
    <x v="4"/>
    <x v="12"/>
    <x v="2"/>
    <x v="0"/>
    <x v="1"/>
    <x v="0"/>
    <x v="2"/>
    <x v="2"/>
    <x v="2"/>
    <x v="1"/>
    <x v="2"/>
    <x v="0"/>
    <x v="1"/>
    <x v="7"/>
  </r>
  <r>
    <x v="4"/>
    <x v="13"/>
    <x v="2"/>
    <x v="1"/>
    <x v="1"/>
    <x v="1"/>
    <x v="1"/>
    <x v="1"/>
    <x v="2"/>
    <x v="1"/>
    <x v="2"/>
    <x v="1"/>
    <x v="1"/>
    <x v="2"/>
  </r>
  <r>
    <x v="4"/>
    <x v="14"/>
    <x v="1"/>
    <x v="0"/>
    <x v="1"/>
    <x v="1"/>
    <x v="2"/>
    <x v="2"/>
    <x v="2"/>
    <x v="1"/>
    <x v="2"/>
    <x v="1"/>
    <x v="1"/>
    <x v="4"/>
  </r>
  <r>
    <x v="4"/>
    <x v="15"/>
    <x v="1"/>
    <x v="0"/>
    <x v="2"/>
    <x v="1"/>
    <x v="1"/>
    <x v="2"/>
    <x v="2"/>
    <x v="1"/>
    <x v="2"/>
    <x v="0"/>
    <x v="1"/>
    <x v="5"/>
  </r>
  <r>
    <x v="4"/>
    <x v="16"/>
    <x v="2"/>
    <x v="1"/>
    <x v="2"/>
    <x v="0"/>
    <x v="2"/>
    <x v="1"/>
    <x v="2"/>
    <x v="0"/>
    <x v="2"/>
    <x v="0"/>
    <x v="1"/>
    <x v="7"/>
  </r>
  <r>
    <x v="4"/>
    <x v="17"/>
    <x v="2"/>
    <x v="1"/>
    <x v="2"/>
    <x v="1"/>
    <x v="1"/>
    <x v="2"/>
    <x v="1"/>
    <x v="1"/>
    <x v="1"/>
    <x v="1"/>
    <x v="0"/>
    <x v="3"/>
  </r>
  <r>
    <x v="4"/>
    <x v="18"/>
    <x v="1"/>
    <x v="1"/>
    <x v="1"/>
    <x v="1"/>
    <x v="2"/>
    <x v="2"/>
    <x v="1"/>
    <x v="0"/>
    <x v="2"/>
    <x v="0"/>
    <x v="1"/>
    <x v="4"/>
  </r>
  <r>
    <x v="5"/>
    <x v="5"/>
    <x v="2"/>
    <x v="1"/>
    <x v="1"/>
    <x v="1"/>
    <x v="1"/>
    <x v="2"/>
    <x v="0"/>
    <x v="2"/>
    <x v="2"/>
    <x v="2"/>
    <x v="1"/>
    <x v="5"/>
  </r>
  <r>
    <x v="5"/>
    <x v="6"/>
    <x v="1"/>
    <x v="1"/>
    <x v="1"/>
    <x v="0"/>
    <x v="2"/>
    <x v="2"/>
    <x v="0"/>
    <x v="1"/>
    <x v="1"/>
    <x v="2"/>
    <x v="0"/>
    <x v="5"/>
  </r>
  <r>
    <x v="5"/>
    <x v="7"/>
    <x v="2"/>
    <x v="1"/>
    <x v="0"/>
    <x v="1"/>
    <x v="2"/>
    <x v="1"/>
    <x v="0"/>
    <x v="1"/>
    <x v="2"/>
    <x v="1"/>
    <x v="1"/>
    <x v="4"/>
  </r>
  <r>
    <x v="5"/>
    <x v="8"/>
    <x v="1"/>
    <x v="1"/>
    <x v="0"/>
    <x v="1"/>
    <x v="2"/>
    <x v="1"/>
    <x v="1"/>
    <x v="1"/>
    <x v="2"/>
    <x v="1"/>
    <x v="0"/>
    <x v="3"/>
  </r>
  <r>
    <x v="5"/>
    <x v="9"/>
    <x v="2"/>
    <x v="1"/>
    <x v="1"/>
    <x v="1"/>
    <x v="1"/>
    <x v="1"/>
    <x v="0"/>
    <x v="2"/>
    <x v="1"/>
    <x v="2"/>
    <x v="0"/>
    <x v="4"/>
  </r>
  <r>
    <x v="5"/>
    <x v="10"/>
    <x v="1"/>
    <x v="1"/>
    <x v="0"/>
    <x v="0"/>
    <x v="1"/>
    <x v="1"/>
    <x v="0"/>
    <x v="2"/>
    <x v="1"/>
    <x v="2"/>
    <x v="1"/>
    <x v="4"/>
  </r>
  <r>
    <x v="5"/>
    <x v="11"/>
    <x v="1"/>
    <x v="1"/>
    <x v="0"/>
    <x v="1"/>
    <x v="1"/>
    <x v="2"/>
    <x v="1"/>
    <x v="2"/>
    <x v="2"/>
    <x v="2"/>
    <x v="0"/>
    <x v="5"/>
  </r>
  <r>
    <x v="5"/>
    <x v="12"/>
    <x v="2"/>
    <x v="0"/>
    <x v="0"/>
    <x v="0"/>
    <x v="2"/>
    <x v="2"/>
    <x v="1"/>
    <x v="2"/>
    <x v="2"/>
    <x v="1"/>
    <x v="1"/>
    <x v="7"/>
  </r>
  <r>
    <x v="5"/>
    <x v="13"/>
    <x v="2"/>
    <x v="1"/>
    <x v="0"/>
    <x v="1"/>
    <x v="1"/>
    <x v="1"/>
    <x v="1"/>
    <x v="2"/>
    <x v="2"/>
    <x v="2"/>
    <x v="1"/>
    <x v="4"/>
  </r>
  <r>
    <x v="5"/>
    <x v="14"/>
    <x v="1"/>
    <x v="0"/>
    <x v="0"/>
    <x v="1"/>
    <x v="2"/>
    <x v="2"/>
    <x v="1"/>
    <x v="2"/>
    <x v="2"/>
    <x v="2"/>
    <x v="1"/>
    <x v="6"/>
  </r>
  <r>
    <x v="5"/>
    <x v="15"/>
    <x v="1"/>
    <x v="0"/>
    <x v="1"/>
    <x v="1"/>
    <x v="1"/>
    <x v="2"/>
    <x v="1"/>
    <x v="2"/>
    <x v="2"/>
    <x v="1"/>
    <x v="1"/>
    <x v="3"/>
  </r>
  <r>
    <x v="5"/>
    <x v="16"/>
    <x v="2"/>
    <x v="1"/>
    <x v="1"/>
    <x v="0"/>
    <x v="2"/>
    <x v="1"/>
    <x v="1"/>
    <x v="1"/>
    <x v="2"/>
    <x v="1"/>
    <x v="1"/>
    <x v="3"/>
  </r>
  <r>
    <x v="5"/>
    <x v="17"/>
    <x v="2"/>
    <x v="1"/>
    <x v="1"/>
    <x v="1"/>
    <x v="1"/>
    <x v="2"/>
    <x v="0"/>
    <x v="2"/>
    <x v="1"/>
    <x v="2"/>
    <x v="0"/>
    <x v="5"/>
  </r>
  <r>
    <x v="5"/>
    <x v="18"/>
    <x v="1"/>
    <x v="1"/>
    <x v="0"/>
    <x v="1"/>
    <x v="2"/>
    <x v="2"/>
    <x v="0"/>
    <x v="1"/>
    <x v="2"/>
    <x v="1"/>
    <x v="1"/>
    <x v="4"/>
  </r>
  <r>
    <x v="6"/>
    <x v="6"/>
    <x v="1"/>
    <x v="2"/>
    <x v="2"/>
    <x v="1"/>
    <x v="1"/>
    <x v="2"/>
    <x v="0"/>
    <x v="1"/>
    <x v="1"/>
    <x v="2"/>
    <x v="1"/>
    <x v="4"/>
  </r>
  <r>
    <x v="6"/>
    <x v="7"/>
    <x v="2"/>
    <x v="2"/>
    <x v="1"/>
    <x v="2"/>
    <x v="1"/>
    <x v="1"/>
    <x v="0"/>
    <x v="1"/>
    <x v="2"/>
    <x v="1"/>
    <x v="2"/>
    <x v="5"/>
  </r>
  <r>
    <x v="6"/>
    <x v="8"/>
    <x v="1"/>
    <x v="2"/>
    <x v="1"/>
    <x v="2"/>
    <x v="1"/>
    <x v="1"/>
    <x v="1"/>
    <x v="1"/>
    <x v="2"/>
    <x v="1"/>
    <x v="1"/>
    <x v="2"/>
  </r>
  <r>
    <x v="6"/>
    <x v="9"/>
    <x v="2"/>
    <x v="2"/>
    <x v="2"/>
    <x v="2"/>
    <x v="0"/>
    <x v="1"/>
    <x v="0"/>
    <x v="2"/>
    <x v="1"/>
    <x v="2"/>
    <x v="1"/>
    <x v="7"/>
  </r>
  <r>
    <x v="6"/>
    <x v="10"/>
    <x v="1"/>
    <x v="2"/>
    <x v="1"/>
    <x v="1"/>
    <x v="0"/>
    <x v="1"/>
    <x v="0"/>
    <x v="2"/>
    <x v="1"/>
    <x v="2"/>
    <x v="2"/>
    <x v="5"/>
  </r>
  <r>
    <x v="6"/>
    <x v="11"/>
    <x v="1"/>
    <x v="2"/>
    <x v="1"/>
    <x v="2"/>
    <x v="0"/>
    <x v="2"/>
    <x v="1"/>
    <x v="2"/>
    <x v="2"/>
    <x v="2"/>
    <x v="1"/>
    <x v="6"/>
  </r>
  <r>
    <x v="6"/>
    <x v="12"/>
    <x v="2"/>
    <x v="1"/>
    <x v="1"/>
    <x v="1"/>
    <x v="1"/>
    <x v="2"/>
    <x v="1"/>
    <x v="2"/>
    <x v="2"/>
    <x v="1"/>
    <x v="2"/>
    <x v="4"/>
  </r>
  <r>
    <x v="6"/>
    <x v="13"/>
    <x v="2"/>
    <x v="2"/>
    <x v="1"/>
    <x v="2"/>
    <x v="0"/>
    <x v="1"/>
    <x v="1"/>
    <x v="2"/>
    <x v="2"/>
    <x v="2"/>
    <x v="2"/>
    <x v="7"/>
  </r>
  <r>
    <x v="6"/>
    <x v="14"/>
    <x v="1"/>
    <x v="1"/>
    <x v="1"/>
    <x v="2"/>
    <x v="1"/>
    <x v="2"/>
    <x v="1"/>
    <x v="2"/>
    <x v="2"/>
    <x v="2"/>
    <x v="2"/>
    <x v="5"/>
  </r>
  <r>
    <x v="6"/>
    <x v="15"/>
    <x v="1"/>
    <x v="1"/>
    <x v="2"/>
    <x v="2"/>
    <x v="0"/>
    <x v="2"/>
    <x v="1"/>
    <x v="2"/>
    <x v="2"/>
    <x v="1"/>
    <x v="2"/>
    <x v="6"/>
  </r>
  <r>
    <x v="6"/>
    <x v="16"/>
    <x v="2"/>
    <x v="2"/>
    <x v="2"/>
    <x v="1"/>
    <x v="1"/>
    <x v="1"/>
    <x v="1"/>
    <x v="1"/>
    <x v="2"/>
    <x v="1"/>
    <x v="2"/>
    <x v="4"/>
  </r>
  <r>
    <x v="6"/>
    <x v="17"/>
    <x v="2"/>
    <x v="2"/>
    <x v="2"/>
    <x v="2"/>
    <x v="0"/>
    <x v="2"/>
    <x v="0"/>
    <x v="2"/>
    <x v="1"/>
    <x v="2"/>
    <x v="1"/>
    <x v="8"/>
  </r>
  <r>
    <x v="6"/>
    <x v="18"/>
    <x v="1"/>
    <x v="2"/>
    <x v="1"/>
    <x v="2"/>
    <x v="1"/>
    <x v="2"/>
    <x v="0"/>
    <x v="1"/>
    <x v="2"/>
    <x v="1"/>
    <x v="2"/>
    <x v="5"/>
  </r>
  <r>
    <x v="7"/>
    <x v="7"/>
    <x v="1"/>
    <x v="2"/>
    <x v="1"/>
    <x v="1"/>
    <x v="2"/>
    <x v="1"/>
    <x v="0"/>
    <x v="0"/>
    <x v="1"/>
    <x v="1"/>
    <x v="1"/>
    <x v="3"/>
  </r>
  <r>
    <x v="7"/>
    <x v="8"/>
    <x v="0"/>
    <x v="2"/>
    <x v="1"/>
    <x v="1"/>
    <x v="2"/>
    <x v="1"/>
    <x v="1"/>
    <x v="0"/>
    <x v="1"/>
    <x v="1"/>
    <x v="0"/>
    <x v="4"/>
  </r>
  <r>
    <x v="7"/>
    <x v="9"/>
    <x v="1"/>
    <x v="2"/>
    <x v="2"/>
    <x v="1"/>
    <x v="1"/>
    <x v="1"/>
    <x v="0"/>
    <x v="1"/>
    <x v="0"/>
    <x v="2"/>
    <x v="0"/>
    <x v="5"/>
  </r>
  <r>
    <x v="7"/>
    <x v="10"/>
    <x v="0"/>
    <x v="2"/>
    <x v="1"/>
    <x v="0"/>
    <x v="1"/>
    <x v="1"/>
    <x v="0"/>
    <x v="1"/>
    <x v="0"/>
    <x v="2"/>
    <x v="1"/>
    <x v="5"/>
  </r>
  <r>
    <x v="7"/>
    <x v="11"/>
    <x v="0"/>
    <x v="2"/>
    <x v="1"/>
    <x v="1"/>
    <x v="1"/>
    <x v="2"/>
    <x v="1"/>
    <x v="1"/>
    <x v="1"/>
    <x v="2"/>
    <x v="0"/>
    <x v="4"/>
  </r>
  <r>
    <x v="7"/>
    <x v="12"/>
    <x v="1"/>
    <x v="1"/>
    <x v="1"/>
    <x v="0"/>
    <x v="2"/>
    <x v="2"/>
    <x v="1"/>
    <x v="1"/>
    <x v="1"/>
    <x v="1"/>
    <x v="1"/>
    <x v="2"/>
  </r>
  <r>
    <x v="7"/>
    <x v="13"/>
    <x v="1"/>
    <x v="2"/>
    <x v="1"/>
    <x v="1"/>
    <x v="1"/>
    <x v="1"/>
    <x v="1"/>
    <x v="1"/>
    <x v="1"/>
    <x v="2"/>
    <x v="1"/>
    <x v="1"/>
  </r>
  <r>
    <x v="7"/>
    <x v="14"/>
    <x v="0"/>
    <x v="1"/>
    <x v="1"/>
    <x v="1"/>
    <x v="2"/>
    <x v="2"/>
    <x v="1"/>
    <x v="1"/>
    <x v="1"/>
    <x v="2"/>
    <x v="1"/>
    <x v="3"/>
  </r>
  <r>
    <x v="7"/>
    <x v="15"/>
    <x v="0"/>
    <x v="1"/>
    <x v="2"/>
    <x v="1"/>
    <x v="1"/>
    <x v="2"/>
    <x v="1"/>
    <x v="1"/>
    <x v="1"/>
    <x v="1"/>
    <x v="1"/>
    <x v="2"/>
  </r>
  <r>
    <x v="7"/>
    <x v="16"/>
    <x v="1"/>
    <x v="2"/>
    <x v="2"/>
    <x v="0"/>
    <x v="2"/>
    <x v="1"/>
    <x v="1"/>
    <x v="0"/>
    <x v="1"/>
    <x v="1"/>
    <x v="1"/>
    <x v="4"/>
  </r>
  <r>
    <x v="7"/>
    <x v="17"/>
    <x v="1"/>
    <x v="2"/>
    <x v="2"/>
    <x v="1"/>
    <x v="1"/>
    <x v="2"/>
    <x v="0"/>
    <x v="1"/>
    <x v="0"/>
    <x v="2"/>
    <x v="0"/>
    <x v="6"/>
  </r>
  <r>
    <x v="7"/>
    <x v="18"/>
    <x v="0"/>
    <x v="2"/>
    <x v="1"/>
    <x v="1"/>
    <x v="2"/>
    <x v="2"/>
    <x v="0"/>
    <x v="0"/>
    <x v="1"/>
    <x v="1"/>
    <x v="1"/>
    <x v="5"/>
  </r>
  <r>
    <x v="8"/>
    <x v="8"/>
    <x v="1"/>
    <x v="2"/>
    <x v="0"/>
    <x v="2"/>
    <x v="2"/>
    <x v="0"/>
    <x v="1"/>
    <x v="0"/>
    <x v="2"/>
    <x v="0"/>
    <x v="1"/>
    <x v="7"/>
  </r>
  <r>
    <x v="8"/>
    <x v="9"/>
    <x v="2"/>
    <x v="2"/>
    <x v="1"/>
    <x v="2"/>
    <x v="1"/>
    <x v="0"/>
    <x v="0"/>
    <x v="1"/>
    <x v="1"/>
    <x v="1"/>
    <x v="1"/>
    <x v="4"/>
  </r>
  <r>
    <x v="8"/>
    <x v="10"/>
    <x v="1"/>
    <x v="2"/>
    <x v="0"/>
    <x v="1"/>
    <x v="1"/>
    <x v="0"/>
    <x v="0"/>
    <x v="1"/>
    <x v="1"/>
    <x v="1"/>
    <x v="2"/>
    <x v="4"/>
  </r>
  <r>
    <x v="8"/>
    <x v="11"/>
    <x v="1"/>
    <x v="2"/>
    <x v="0"/>
    <x v="2"/>
    <x v="1"/>
    <x v="1"/>
    <x v="1"/>
    <x v="1"/>
    <x v="2"/>
    <x v="1"/>
    <x v="1"/>
    <x v="3"/>
  </r>
  <r>
    <x v="8"/>
    <x v="12"/>
    <x v="2"/>
    <x v="1"/>
    <x v="0"/>
    <x v="1"/>
    <x v="2"/>
    <x v="1"/>
    <x v="1"/>
    <x v="1"/>
    <x v="2"/>
    <x v="0"/>
    <x v="2"/>
    <x v="5"/>
  </r>
  <r>
    <x v="8"/>
    <x v="13"/>
    <x v="2"/>
    <x v="2"/>
    <x v="0"/>
    <x v="2"/>
    <x v="1"/>
    <x v="0"/>
    <x v="1"/>
    <x v="1"/>
    <x v="2"/>
    <x v="1"/>
    <x v="2"/>
    <x v="6"/>
  </r>
  <r>
    <x v="8"/>
    <x v="14"/>
    <x v="1"/>
    <x v="1"/>
    <x v="0"/>
    <x v="2"/>
    <x v="2"/>
    <x v="1"/>
    <x v="1"/>
    <x v="1"/>
    <x v="2"/>
    <x v="1"/>
    <x v="2"/>
    <x v="4"/>
  </r>
  <r>
    <x v="8"/>
    <x v="15"/>
    <x v="1"/>
    <x v="1"/>
    <x v="1"/>
    <x v="2"/>
    <x v="1"/>
    <x v="1"/>
    <x v="1"/>
    <x v="1"/>
    <x v="2"/>
    <x v="0"/>
    <x v="2"/>
    <x v="3"/>
  </r>
  <r>
    <x v="8"/>
    <x v="16"/>
    <x v="2"/>
    <x v="2"/>
    <x v="1"/>
    <x v="1"/>
    <x v="2"/>
    <x v="0"/>
    <x v="1"/>
    <x v="0"/>
    <x v="2"/>
    <x v="0"/>
    <x v="2"/>
    <x v="7"/>
  </r>
  <r>
    <x v="8"/>
    <x v="17"/>
    <x v="2"/>
    <x v="2"/>
    <x v="1"/>
    <x v="2"/>
    <x v="1"/>
    <x v="1"/>
    <x v="0"/>
    <x v="1"/>
    <x v="1"/>
    <x v="1"/>
    <x v="1"/>
    <x v="3"/>
  </r>
  <r>
    <x v="8"/>
    <x v="18"/>
    <x v="1"/>
    <x v="2"/>
    <x v="0"/>
    <x v="2"/>
    <x v="2"/>
    <x v="1"/>
    <x v="0"/>
    <x v="0"/>
    <x v="2"/>
    <x v="0"/>
    <x v="2"/>
    <x v="8"/>
  </r>
  <r>
    <x v="9"/>
    <x v="9"/>
    <x v="1"/>
    <x v="2"/>
    <x v="1"/>
    <x v="2"/>
    <x v="1"/>
    <x v="0"/>
    <x v="1"/>
    <x v="1"/>
    <x v="1"/>
    <x v="1"/>
    <x v="0"/>
    <x v="3"/>
  </r>
  <r>
    <x v="9"/>
    <x v="10"/>
    <x v="0"/>
    <x v="2"/>
    <x v="0"/>
    <x v="1"/>
    <x v="1"/>
    <x v="0"/>
    <x v="1"/>
    <x v="1"/>
    <x v="1"/>
    <x v="1"/>
    <x v="1"/>
    <x v="3"/>
  </r>
  <r>
    <x v="9"/>
    <x v="11"/>
    <x v="0"/>
    <x v="2"/>
    <x v="0"/>
    <x v="2"/>
    <x v="1"/>
    <x v="1"/>
    <x v="2"/>
    <x v="1"/>
    <x v="2"/>
    <x v="1"/>
    <x v="0"/>
    <x v="6"/>
  </r>
  <r>
    <x v="9"/>
    <x v="12"/>
    <x v="1"/>
    <x v="1"/>
    <x v="0"/>
    <x v="1"/>
    <x v="2"/>
    <x v="1"/>
    <x v="2"/>
    <x v="1"/>
    <x v="2"/>
    <x v="0"/>
    <x v="1"/>
    <x v="4"/>
  </r>
  <r>
    <x v="9"/>
    <x v="13"/>
    <x v="1"/>
    <x v="2"/>
    <x v="0"/>
    <x v="2"/>
    <x v="1"/>
    <x v="0"/>
    <x v="2"/>
    <x v="1"/>
    <x v="2"/>
    <x v="1"/>
    <x v="1"/>
    <x v="5"/>
  </r>
  <r>
    <x v="9"/>
    <x v="14"/>
    <x v="0"/>
    <x v="1"/>
    <x v="0"/>
    <x v="2"/>
    <x v="2"/>
    <x v="1"/>
    <x v="2"/>
    <x v="1"/>
    <x v="2"/>
    <x v="1"/>
    <x v="1"/>
    <x v="5"/>
  </r>
  <r>
    <x v="9"/>
    <x v="15"/>
    <x v="0"/>
    <x v="1"/>
    <x v="1"/>
    <x v="2"/>
    <x v="1"/>
    <x v="1"/>
    <x v="2"/>
    <x v="1"/>
    <x v="2"/>
    <x v="0"/>
    <x v="1"/>
    <x v="4"/>
  </r>
  <r>
    <x v="9"/>
    <x v="16"/>
    <x v="1"/>
    <x v="2"/>
    <x v="1"/>
    <x v="1"/>
    <x v="2"/>
    <x v="0"/>
    <x v="2"/>
    <x v="0"/>
    <x v="2"/>
    <x v="0"/>
    <x v="1"/>
    <x v="6"/>
  </r>
  <r>
    <x v="9"/>
    <x v="17"/>
    <x v="1"/>
    <x v="2"/>
    <x v="1"/>
    <x v="2"/>
    <x v="1"/>
    <x v="1"/>
    <x v="1"/>
    <x v="1"/>
    <x v="1"/>
    <x v="1"/>
    <x v="0"/>
    <x v="2"/>
  </r>
  <r>
    <x v="9"/>
    <x v="18"/>
    <x v="0"/>
    <x v="2"/>
    <x v="0"/>
    <x v="2"/>
    <x v="2"/>
    <x v="1"/>
    <x v="1"/>
    <x v="0"/>
    <x v="2"/>
    <x v="0"/>
    <x v="1"/>
    <x v="7"/>
  </r>
  <r>
    <x v="10"/>
    <x v="10"/>
    <x v="1"/>
    <x v="2"/>
    <x v="1"/>
    <x v="1"/>
    <x v="0"/>
    <x v="0"/>
    <x v="0"/>
    <x v="2"/>
    <x v="0"/>
    <x v="2"/>
    <x v="1"/>
    <x v="6"/>
  </r>
  <r>
    <x v="10"/>
    <x v="11"/>
    <x v="1"/>
    <x v="2"/>
    <x v="1"/>
    <x v="2"/>
    <x v="0"/>
    <x v="1"/>
    <x v="1"/>
    <x v="2"/>
    <x v="1"/>
    <x v="2"/>
    <x v="0"/>
    <x v="5"/>
  </r>
  <r>
    <x v="10"/>
    <x v="12"/>
    <x v="2"/>
    <x v="1"/>
    <x v="1"/>
    <x v="1"/>
    <x v="1"/>
    <x v="1"/>
    <x v="1"/>
    <x v="2"/>
    <x v="1"/>
    <x v="1"/>
    <x v="1"/>
    <x v="1"/>
  </r>
  <r>
    <x v="10"/>
    <x v="13"/>
    <x v="2"/>
    <x v="2"/>
    <x v="1"/>
    <x v="2"/>
    <x v="0"/>
    <x v="0"/>
    <x v="1"/>
    <x v="2"/>
    <x v="1"/>
    <x v="2"/>
    <x v="1"/>
    <x v="6"/>
  </r>
  <r>
    <x v="10"/>
    <x v="14"/>
    <x v="1"/>
    <x v="1"/>
    <x v="1"/>
    <x v="2"/>
    <x v="1"/>
    <x v="1"/>
    <x v="1"/>
    <x v="2"/>
    <x v="1"/>
    <x v="2"/>
    <x v="1"/>
    <x v="2"/>
  </r>
  <r>
    <x v="10"/>
    <x v="15"/>
    <x v="1"/>
    <x v="1"/>
    <x v="2"/>
    <x v="2"/>
    <x v="0"/>
    <x v="1"/>
    <x v="1"/>
    <x v="2"/>
    <x v="1"/>
    <x v="1"/>
    <x v="1"/>
    <x v="3"/>
  </r>
  <r>
    <x v="10"/>
    <x v="16"/>
    <x v="2"/>
    <x v="2"/>
    <x v="2"/>
    <x v="1"/>
    <x v="1"/>
    <x v="0"/>
    <x v="1"/>
    <x v="1"/>
    <x v="1"/>
    <x v="1"/>
    <x v="1"/>
    <x v="3"/>
  </r>
  <r>
    <x v="10"/>
    <x v="17"/>
    <x v="2"/>
    <x v="2"/>
    <x v="2"/>
    <x v="2"/>
    <x v="0"/>
    <x v="1"/>
    <x v="0"/>
    <x v="2"/>
    <x v="0"/>
    <x v="2"/>
    <x v="0"/>
    <x v="9"/>
  </r>
  <r>
    <x v="10"/>
    <x v="18"/>
    <x v="1"/>
    <x v="2"/>
    <x v="1"/>
    <x v="2"/>
    <x v="1"/>
    <x v="1"/>
    <x v="0"/>
    <x v="1"/>
    <x v="1"/>
    <x v="1"/>
    <x v="1"/>
    <x v="2"/>
  </r>
  <r>
    <x v="11"/>
    <x v="11"/>
    <x v="0"/>
    <x v="2"/>
    <x v="0"/>
    <x v="1"/>
    <x v="0"/>
    <x v="1"/>
    <x v="1"/>
    <x v="2"/>
    <x v="1"/>
    <x v="2"/>
    <x v="1"/>
    <x v="5"/>
  </r>
  <r>
    <x v="11"/>
    <x v="12"/>
    <x v="1"/>
    <x v="1"/>
    <x v="0"/>
    <x v="0"/>
    <x v="1"/>
    <x v="1"/>
    <x v="1"/>
    <x v="2"/>
    <x v="1"/>
    <x v="1"/>
    <x v="2"/>
    <x v="3"/>
  </r>
  <r>
    <x v="11"/>
    <x v="13"/>
    <x v="1"/>
    <x v="2"/>
    <x v="0"/>
    <x v="1"/>
    <x v="0"/>
    <x v="0"/>
    <x v="1"/>
    <x v="2"/>
    <x v="1"/>
    <x v="2"/>
    <x v="2"/>
    <x v="6"/>
  </r>
  <r>
    <x v="11"/>
    <x v="14"/>
    <x v="0"/>
    <x v="1"/>
    <x v="0"/>
    <x v="1"/>
    <x v="1"/>
    <x v="1"/>
    <x v="1"/>
    <x v="2"/>
    <x v="1"/>
    <x v="2"/>
    <x v="2"/>
    <x v="4"/>
  </r>
  <r>
    <x v="11"/>
    <x v="15"/>
    <x v="0"/>
    <x v="1"/>
    <x v="1"/>
    <x v="1"/>
    <x v="0"/>
    <x v="1"/>
    <x v="1"/>
    <x v="2"/>
    <x v="1"/>
    <x v="1"/>
    <x v="2"/>
    <x v="3"/>
  </r>
  <r>
    <x v="11"/>
    <x v="16"/>
    <x v="1"/>
    <x v="2"/>
    <x v="1"/>
    <x v="0"/>
    <x v="1"/>
    <x v="0"/>
    <x v="1"/>
    <x v="1"/>
    <x v="1"/>
    <x v="1"/>
    <x v="2"/>
    <x v="3"/>
  </r>
  <r>
    <x v="11"/>
    <x v="17"/>
    <x v="1"/>
    <x v="2"/>
    <x v="1"/>
    <x v="1"/>
    <x v="0"/>
    <x v="1"/>
    <x v="0"/>
    <x v="2"/>
    <x v="0"/>
    <x v="2"/>
    <x v="1"/>
    <x v="5"/>
  </r>
  <r>
    <x v="11"/>
    <x v="18"/>
    <x v="0"/>
    <x v="2"/>
    <x v="0"/>
    <x v="1"/>
    <x v="1"/>
    <x v="1"/>
    <x v="0"/>
    <x v="1"/>
    <x v="1"/>
    <x v="1"/>
    <x v="2"/>
    <x v="4"/>
  </r>
  <r>
    <x v="12"/>
    <x v="12"/>
    <x v="1"/>
    <x v="1"/>
    <x v="0"/>
    <x v="1"/>
    <x v="1"/>
    <x v="2"/>
    <x v="2"/>
    <x v="2"/>
    <x v="2"/>
    <x v="1"/>
    <x v="1"/>
    <x v="4"/>
  </r>
  <r>
    <x v="12"/>
    <x v="13"/>
    <x v="1"/>
    <x v="2"/>
    <x v="0"/>
    <x v="2"/>
    <x v="0"/>
    <x v="1"/>
    <x v="2"/>
    <x v="2"/>
    <x v="2"/>
    <x v="2"/>
    <x v="1"/>
    <x v="7"/>
  </r>
  <r>
    <x v="12"/>
    <x v="14"/>
    <x v="0"/>
    <x v="1"/>
    <x v="0"/>
    <x v="2"/>
    <x v="1"/>
    <x v="2"/>
    <x v="2"/>
    <x v="2"/>
    <x v="2"/>
    <x v="2"/>
    <x v="1"/>
    <x v="7"/>
  </r>
  <r>
    <x v="12"/>
    <x v="15"/>
    <x v="0"/>
    <x v="1"/>
    <x v="1"/>
    <x v="2"/>
    <x v="0"/>
    <x v="2"/>
    <x v="2"/>
    <x v="2"/>
    <x v="2"/>
    <x v="1"/>
    <x v="1"/>
    <x v="6"/>
  </r>
  <r>
    <x v="12"/>
    <x v="16"/>
    <x v="1"/>
    <x v="2"/>
    <x v="1"/>
    <x v="1"/>
    <x v="1"/>
    <x v="1"/>
    <x v="2"/>
    <x v="1"/>
    <x v="2"/>
    <x v="1"/>
    <x v="1"/>
    <x v="2"/>
  </r>
  <r>
    <x v="12"/>
    <x v="17"/>
    <x v="1"/>
    <x v="2"/>
    <x v="1"/>
    <x v="2"/>
    <x v="0"/>
    <x v="2"/>
    <x v="1"/>
    <x v="2"/>
    <x v="1"/>
    <x v="2"/>
    <x v="0"/>
    <x v="6"/>
  </r>
  <r>
    <x v="12"/>
    <x v="18"/>
    <x v="0"/>
    <x v="2"/>
    <x v="0"/>
    <x v="2"/>
    <x v="1"/>
    <x v="2"/>
    <x v="1"/>
    <x v="1"/>
    <x v="2"/>
    <x v="1"/>
    <x v="1"/>
    <x v="5"/>
  </r>
  <r>
    <x v="13"/>
    <x v="13"/>
    <x v="2"/>
    <x v="1"/>
    <x v="0"/>
    <x v="1"/>
    <x v="1"/>
    <x v="1"/>
    <x v="2"/>
    <x v="2"/>
    <x v="2"/>
    <x v="1"/>
    <x v="2"/>
    <x v="5"/>
  </r>
  <r>
    <x v="13"/>
    <x v="14"/>
    <x v="1"/>
    <x v="0"/>
    <x v="0"/>
    <x v="1"/>
    <x v="2"/>
    <x v="2"/>
    <x v="2"/>
    <x v="2"/>
    <x v="2"/>
    <x v="1"/>
    <x v="2"/>
    <x v="7"/>
  </r>
  <r>
    <x v="13"/>
    <x v="15"/>
    <x v="1"/>
    <x v="0"/>
    <x v="1"/>
    <x v="1"/>
    <x v="1"/>
    <x v="2"/>
    <x v="2"/>
    <x v="2"/>
    <x v="2"/>
    <x v="0"/>
    <x v="2"/>
    <x v="6"/>
  </r>
  <r>
    <x v="13"/>
    <x v="16"/>
    <x v="2"/>
    <x v="1"/>
    <x v="1"/>
    <x v="0"/>
    <x v="2"/>
    <x v="1"/>
    <x v="2"/>
    <x v="1"/>
    <x v="2"/>
    <x v="0"/>
    <x v="2"/>
    <x v="6"/>
  </r>
  <r>
    <x v="13"/>
    <x v="17"/>
    <x v="2"/>
    <x v="1"/>
    <x v="1"/>
    <x v="1"/>
    <x v="1"/>
    <x v="2"/>
    <x v="1"/>
    <x v="2"/>
    <x v="1"/>
    <x v="1"/>
    <x v="1"/>
    <x v="2"/>
  </r>
  <r>
    <x v="13"/>
    <x v="18"/>
    <x v="1"/>
    <x v="1"/>
    <x v="0"/>
    <x v="1"/>
    <x v="2"/>
    <x v="2"/>
    <x v="1"/>
    <x v="1"/>
    <x v="2"/>
    <x v="0"/>
    <x v="2"/>
    <x v="5"/>
  </r>
  <r>
    <x v="14"/>
    <x v="14"/>
    <x v="1"/>
    <x v="1"/>
    <x v="0"/>
    <x v="2"/>
    <x v="1"/>
    <x v="1"/>
    <x v="2"/>
    <x v="2"/>
    <x v="2"/>
    <x v="2"/>
    <x v="2"/>
    <x v="6"/>
  </r>
  <r>
    <x v="14"/>
    <x v="15"/>
    <x v="1"/>
    <x v="1"/>
    <x v="1"/>
    <x v="2"/>
    <x v="0"/>
    <x v="1"/>
    <x v="2"/>
    <x v="2"/>
    <x v="2"/>
    <x v="1"/>
    <x v="2"/>
    <x v="5"/>
  </r>
  <r>
    <x v="14"/>
    <x v="16"/>
    <x v="2"/>
    <x v="2"/>
    <x v="1"/>
    <x v="1"/>
    <x v="1"/>
    <x v="0"/>
    <x v="2"/>
    <x v="1"/>
    <x v="2"/>
    <x v="1"/>
    <x v="2"/>
    <x v="5"/>
  </r>
  <r>
    <x v="14"/>
    <x v="17"/>
    <x v="2"/>
    <x v="2"/>
    <x v="1"/>
    <x v="2"/>
    <x v="0"/>
    <x v="1"/>
    <x v="1"/>
    <x v="2"/>
    <x v="1"/>
    <x v="2"/>
    <x v="1"/>
    <x v="5"/>
  </r>
  <r>
    <x v="14"/>
    <x v="18"/>
    <x v="1"/>
    <x v="2"/>
    <x v="0"/>
    <x v="2"/>
    <x v="1"/>
    <x v="1"/>
    <x v="1"/>
    <x v="1"/>
    <x v="2"/>
    <x v="1"/>
    <x v="2"/>
    <x v="4"/>
  </r>
  <r>
    <x v="15"/>
    <x v="15"/>
    <x v="0"/>
    <x v="0"/>
    <x v="1"/>
    <x v="2"/>
    <x v="1"/>
    <x v="2"/>
    <x v="2"/>
    <x v="2"/>
    <x v="2"/>
    <x v="1"/>
    <x v="2"/>
    <x v="7"/>
  </r>
  <r>
    <x v="15"/>
    <x v="16"/>
    <x v="1"/>
    <x v="1"/>
    <x v="1"/>
    <x v="1"/>
    <x v="2"/>
    <x v="1"/>
    <x v="2"/>
    <x v="1"/>
    <x v="2"/>
    <x v="1"/>
    <x v="2"/>
    <x v="3"/>
  </r>
  <r>
    <x v="15"/>
    <x v="17"/>
    <x v="1"/>
    <x v="1"/>
    <x v="1"/>
    <x v="2"/>
    <x v="1"/>
    <x v="2"/>
    <x v="1"/>
    <x v="2"/>
    <x v="1"/>
    <x v="2"/>
    <x v="1"/>
    <x v="3"/>
  </r>
  <r>
    <x v="15"/>
    <x v="18"/>
    <x v="0"/>
    <x v="1"/>
    <x v="0"/>
    <x v="2"/>
    <x v="2"/>
    <x v="2"/>
    <x v="1"/>
    <x v="1"/>
    <x v="2"/>
    <x v="1"/>
    <x v="2"/>
    <x v="6"/>
  </r>
  <r>
    <x v="16"/>
    <x v="16"/>
    <x v="1"/>
    <x v="1"/>
    <x v="2"/>
    <x v="1"/>
    <x v="1"/>
    <x v="1"/>
    <x v="2"/>
    <x v="1"/>
    <x v="2"/>
    <x v="0"/>
    <x v="2"/>
    <x v="4"/>
  </r>
  <r>
    <x v="16"/>
    <x v="17"/>
    <x v="1"/>
    <x v="1"/>
    <x v="2"/>
    <x v="2"/>
    <x v="0"/>
    <x v="2"/>
    <x v="1"/>
    <x v="2"/>
    <x v="1"/>
    <x v="1"/>
    <x v="1"/>
    <x v="4"/>
  </r>
  <r>
    <x v="16"/>
    <x v="18"/>
    <x v="0"/>
    <x v="1"/>
    <x v="1"/>
    <x v="2"/>
    <x v="1"/>
    <x v="2"/>
    <x v="1"/>
    <x v="1"/>
    <x v="2"/>
    <x v="0"/>
    <x v="2"/>
    <x v="5"/>
  </r>
  <r>
    <x v="17"/>
    <x v="17"/>
    <x v="1"/>
    <x v="2"/>
    <x v="1"/>
    <x v="2"/>
    <x v="1"/>
    <x v="2"/>
    <x v="0"/>
    <x v="1"/>
    <x v="1"/>
    <x v="1"/>
    <x v="1"/>
    <x v="3"/>
  </r>
  <r>
    <x v="17"/>
    <x v="18"/>
    <x v="1"/>
    <x v="1"/>
    <x v="1"/>
    <x v="1"/>
    <x v="0"/>
    <x v="1"/>
    <x v="0"/>
    <x v="1"/>
    <x v="0"/>
    <x v="1"/>
    <x v="0"/>
    <x v="3"/>
  </r>
  <r>
    <x v="18"/>
    <x v="18"/>
    <x v="1"/>
    <x v="2"/>
    <x v="1"/>
    <x v="2"/>
    <x v="1"/>
    <x v="2"/>
    <x v="0"/>
    <x v="1"/>
    <x v="1"/>
    <x v="1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V24" firstHeaderRow="2" firstDataRow="2" firstDataCol="1"/>
  <pivotFields count="14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Col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colFields count="1">
    <field x="1"/>
  </colFields>
  <dataFields count="1">
    <dataField name="Összeg / azonos" fld="13" subtotal="sum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iau.gau.hu/myx-free/coco/test/447773620140314183025.html" TargetMode="External"/><Relationship Id="rId2" Type="http://schemas.openxmlformats.org/officeDocument/2006/relationships/hyperlink" Target="http://miau.gau.hu/myx-free/coco/test/383721420140314183628.html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vs.hu/valasztas-2014-kerdoi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P53" activeCellId="0" sqref="P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n">
        <v>1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1000</v>
      </c>
    </row>
    <row r="3" customFormat="false" ht="15" hidden="false" customHeight="false" outlineLevel="0" collapsed="false">
      <c r="A3" s="1" t="s">
        <v>14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1</v>
      </c>
      <c r="K3" s="1" t="n">
        <v>0</v>
      </c>
      <c r="L3" s="1" t="n">
        <v>1</v>
      </c>
      <c r="M3" s="1" t="n">
        <v>1000</v>
      </c>
    </row>
    <row r="4" customFormat="false" ht="15" hidden="false" customHeight="false" outlineLevel="0" collapsed="false">
      <c r="A4" s="1" t="s">
        <v>15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1</v>
      </c>
      <c r="I4" s="1" t="n">
        <v>0</v>
      </c>
      <c r="J4" s="1" t="n">
        <v>0</v>
      </c>
      <c r="K4" s="1" t="n">
        <v>1</v>
      </c>
      <c r="L4" s="1" t="n">
        <v>1</v>
      </c>
      <c r="M4" s="1" t="n">
        <v>1000</v>
      </c>
    </row>
    <row r="5" customFormat="false" ht="15" hidden="false" customHeight="false" outlineLevel="0" collapsed="false">
      <c r="A5" s="1" t="s">
        <v>16</v>
      </c>
      <c r="B5" s="1" t="n">
        <v>0</v>
      </c>
      <c r="C5" s="1" t="n">
        <v>1</v>
      </c>
      <c r="D5" s="1" t="n">
        <v>0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000</v>
      </c>
    </row>
    <row r="6" customFormat="false" ht="15" hidden="false" customHeight="false" outlineLevel="0" collapsed="false">
      <c r="A6" s="1" t="s">
        <v>17</v>
      </c>
      <c r="B6" s="1" t="n">
        <v>1</v>
      </c>
      <c r="C6" s="1" t="n">
        <v>0</v>
      </c>
      <c r="D6" s="1" t="n">
        <v>1</v>
      </c>
      <c r="E6" s="1" t="n">
        <v>0</v>
      </c>
      <c r="F6" s="1" t="n">
        <v>1</v>
      </c>
      <c r="G6" s="1" t="n">
        <v>1</v>
      </c>
      <c r="H6" s="1" t="n">
        <v>1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1000</v>
      </c>
    </row>
    <row r="7" customFormat="false" ht="15" hidden="false" customHeight="false" outlineLevel="0" collapsed="false">
      <c r="A7" s="1" t="s">
        <v>18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000</v>
      </c>
    </row>
    <row r="8" customFormat="false" ht="15" hidden="false" customHeight="false" outlineLevel="0" collapsed="false">
      <c r="A8" s="1" t="s">
        <v>19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1</v>
      </c>
      <c r="H8" s="1" t="n">
        <v>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000</v>
      </c>
    </row>
    <row r="9" customFormat="false" ht="15" hidden="false" customHeight="false" outlineLevel="0" collapsed="false">
      <c r="A9" s="1" t="s">
        <v>20</v>
      </c>
      <c r="B9" s="1" t="n">
        <v>0</v>
      </c>
      <c r="C9" s="1" t="n">
        <v>1</v>
      </c>
      <c r="D9" s="1" t="n">
        <v>1</v>
      </c>
      <c r="E9" s="1" t="n">
        <v>0</v>
      </c>
      <c r="F9" s="1" t="n">
        <v>1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1000</v>
      </c>
    </row>
    <row r="10" customFormat="false" ht="15" hidden="false" customHeight="false" outlineLevel="0" collapsed="false">
      <c r="A10" s="1" t="s">
        <v>21</v>
      </c>
      <c r="B10" s="1" t="n">
        <v>1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1000</v>
      </c>
    </row>
    <row r="11" customFormat="false" ht="15" hidden="false" customHeight="false" outlineLevel="0" collapsed="false">
      <c r="A11" s="1" t="s">
        <v>22</v>
      </c>
      <c r="B11" s="1" t="n">
        <v>0</v>
      </c>
      <c r="C11" s="1" t="n">
        <v>1</v>
      </c>
      <c r="D11" s="1" t="n">
        <v>0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1000</v>
      </c>
    </row>
    <row r="12" customFormat="false" ht="15" hidden="false" customHeight="false" outlineLevel="0" collapsed="false">
      <c r="A12" s="1" t="s">
        <v>23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1</v>
      </c>
      <c r="L12" s="1" t="n">
        <v>0</v>
      </c>
      <c r="M12" s="1" t="n">
        <v>1000</v>
      </c>
    </row>
    <row r="13" customFormat="false" ht="15" hidden="false" customHeight="false" outlineLevel="0" collapsed="false">
      <c r="A13" s="1" t="s">
        <v>24</v>
      </c>
      <c r="B13" s="1" t="n">
        <v>0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1000</v>
      </c>
    </row>
    <row r="14" customFormat="false" ht="15" hidden="false" customHeight="false" outlineLevel="0" collapsed="false">
      <c r="A14" s="1" t="s">
        <v>25</v>
      </c>
      <c r="B14" s="1" t="n">
        <v>0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0</v>
      </c>
      <c r="M14" s="1" t="n">
        <v>1000</v>
      </c>
    </row>
    <row r="15" customFormat="false" ht="15" hidden="false" customHeight="false" outlineLevel="0" collapsed="false">
      <c r="A15" s="1" t="s">
        <v>26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0</v>
      </c>
      <c r="L15" s="1" t="n">
        <v>1</v>
      </c>
      <c r="M15" s="1" t="n">
        <v>1000</v>
      </c>
    </row>
    <row r="16" customFormat="false" ht="15" hidden="false" customHeight="false" outlineLevel="0" collapsed="false">
      <c r="A16" s="1" t="s">
        <v>27</v>
      </c>
      <c r="B16" s="1" t="n">
        <v>1</v>
      </c>
      <c r="C16" s="1" t="n">
        <v>1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000</v>
      </c>
    </row>
    <row r="17" customFormat="false" ht="15" hidden="false" customHeight="false" outlineLevel="0" collapsed="false">
      <c r="A17" s="1" t="s">
        <v>28</v>
      </c>
      <c r="B17" s="1" t="n">
        <v>0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000</v>
      </c>
    </row>
    <row r="18" customFormat="false" ht="15" hidden="false" customHeight="false" outlineLevel="0" collapsed="false">
      <c r="A18" s="1" t="s">
        <v>29</v>
      </c>
      <c r="B18" s="1" t="n">
        <v>0</v>
      </c>
      <c r="C18" s="1" t="n">
        <v>0</v>
      </c>
      <c r="D18" s="1" t="n">
        <v>1</v>
      </c>
      <c r="E18" s="1" t="n">
        <v>1</v>
      </c>
      <c r="F18" s="1" t="n">
        <v>0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0</v>
      </c>
      <c r="L18" s="1" t="n">
        <v>1</v>
      </c>
      <c r="M18" s="1" t="n">
        <v>1000</v>
      </c>
    </row>
    <row r="19" customFormat="false" ht="15" hidden="false" customHeight="false" outlineLevel="0" collapsed="false">
      <c r="A19" s="1" t="s">
        <v>30</v>
      </c>
      <c r="B19" s="1" t="n">
        <v>1</v>
      </c>
      <c r="C19" s="1" t="n">
        <v>1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v>1</v>
      </c>
      <c r="I19" s="1" t="n">
        <v>0</v>
      </c>
      <c r="J19" s="1" t="n">
        <v>1</v>
      </c>
      <c r="K19" s="1" t="n">
        <v>0</v>
      </c>
      <c r="L19" s="1" t="n">
        <v>1</v>
      </c>
      <c r="M19" s="1" t="n">
        <v>1000</v>
      </c>
    </row>
    <row r="20" customFormat="false" ht="15" hidden="false" customHeight="false" outlineLevel="0" collapsed="false">
      <c r="A20" s="1" t="s">
        <v>3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1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  <c r="M20" s="1" t="n">
        <v>1000</v>
      </c>
    </row>
    <row r="21" customFormat="false" ht="15" hidden="false" customHeight="false" outlineLevel="0" collapsed="false">
      <c r="A21" s="1" t="s">
        <v>32</v>
      </c>
      <c r="B21" s="1" t="n">
        <v>0</v>
      </c>
      <c r="C21" s="1" t="n">
        <v>1</v>
      </c>
      <c r="D21" s="1" t="n">
        <v>0</v>
      </c>
      <c r="E21" s="1" t="n">
        <v>1</v>
      </c>
      <c r="F21" s="1" t="n">
        <v>1</v>
      </c>
      <c r="G21" s="1" t="n">
        <v>1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1</v>
      </c>
      <c r="M21" s="1" t="n">
        <v>1000</v>
      </c>
    </row>
    <row r="24" customFormat="false" ht="15" hidden="false" customHeight="false" outlineLevel="0" collapsed="false">
      <c r="A24" s="1" t="str">
        <f aca="false">A1</f>
        <v>OAM</v>
      </c>
      <c r="B24" s="1" t="str">
        <f aca="false">B1</f>
        <v>ügy1</v>
      </c>
      <c r="C24" s="1" t="str">
        <f aca="false">C1</f>
        <v>ügy2</v>
      </c>
      <c r="D24" s="1" t="str">
        <f aca="false">D1</f>
        <v>ügy3</v>
      </c>
      <c r="E24" s="1" t="str">
        <f aca="false">E1</f>
        <v>ügy4</v>
      </c>
      <c r="F24" s="1" t="str">
        <f aca="false">F1</f>
        <v>ügy5</v>
      </c>
      <c r="G24" s="1" t="str">
        <f aca="false">G1</f>
        <v>ügy6</v>
      </c>
      <c r="H24" s="1" t="str">
        <f aca="false">H1</f>
        <v>ügy7</v>
      </c>
      <c r="I24" s="1" t="str">
        <f aca="false">I1</f>
        <v>ügy8</v>
      </c>
      <c r="J24" s="1" t="str">
        <f aca="false">J1</f>
        <v>ügy9</v>
      </c>
      <c r="K24" s="1" t="str">
        <f aca="false">K1</f>
        <v>ügy10</v>
      </c>
      <c r="L24" s="1" t="str">
        <f aca="false">L1</f>
        <v>ügy11</v>
      </c>
      <c r="M24" s="1" t="str">
        <f aca="false">M1</f>
        <v>Y</v>
      </c>
    </row>
    <row r="25" customFormat="false" ht="15" hidden="false" customHeight="false" outlineLevel="0" collapsed="false">
      <c r="A25" s="1" t="str">
        <f aca="false">A2</f>
        <v>párt1</v>
      </c>
      <c r="B25" s="1" t="n">
        <f aca="false">B2+1</f>
        <v>2</v>
      </c>
      <c r="C25" s="1" t="n">
        <f aca="false">C2+1</f>
        <v>1</v>
      </c>
      <c r="D25" s="1" t="n">
        <f aca="false">D2+1</f>
        <v>1</v>
      </c>
      <c r="E25" s="1" t="n">
        <f aca="false">E2+1</f>
        <v>2</v>
      </c>
      <c r="F25" s="1" t="n">
        <f aca="false">F2+1</f>
        <v>1</v>
      </c>
      <c r="G25" s="1" t="n">
        <f aca="false">G2+1</f>
        <v>2</v>
      </c>
      <c r="H25" s="1" t="n">
        <f aca="false">H2+1</f>
        <v>1</v>
      </c>
      <c r="I25" s="1" t="n">
        <f aca="false">I2+1</f>
        <v>1</v>
      </c>
      <c r="J25" s="1" t="n">
        <f aca="false">J2+1</f>
        <v>2</v>
      </c>
      <c r="K25" s="1" t="n">
        <f aca="false">K2+1</f>
        <v>1</v>
      </c>
      <c r="L25" s="1" t="n">
        <f aca="false">L2+1</f>
        <v>1</v>
      </c>
      <c r="M25" s="1" t="n">
        <f aca="false">M2</f>
        <v>1000</v>
      </c>
    </row>
    <row r="26" customFormat="false" ht="15" hidden="false" customHeight="false" outlineLevel="0" collapsed="false">
      <c r="A26" s="1" t="str">
        <f aca="false">A3</f>
        <v>párt2</v>
      </c>
      <c r="B26" s="1" t="n">
        <f aca="false">B3+1</f>
        <v>2</v>
      </c>
      <c r="C26" s="1" t="n">
        <f aca="false">C3+1</f>
        <v>2</v>
      </c>
      <c r="D26" s="1" t="n">
        <f aca="false">D3+1</f>
        <v>2</v>
      </c>
      <c r="E26" s="1" t="n">
        <f aca="false">E3+1</f>
        <v>2</v>
      </c>
      <c r="F26" s="1" t="n">
        <f aca="false">F3+1</f>
        <v>1</v>
      </c>
      <c r="G26" s="1" t="n">
        <f aca="false">G3+1</f>
        <v>2</v>
      </c>
      <c r="H26" s="1" t="n">
        <f aca="false">H3+1</f>
        <v>2</v>
      </c>
      <c r="I26" s="1" t="n">
        <f aca="false">I3+1</f>
        <v>1</v>
      </c>
      <c r="J26" s="1" t="n">
        <f aca="false">J3+1</f>
        <v>2</v>
      </c>
      <c r="K26" s="1" t="n">
        <f aca="false">K3+1</f>
        <v>1</v>
      </c>
      <c r="L26" s="1" t="n">
        <f aca="false">L3+1</f>
        <v>2</v>
      </c>
      <c r="M26" s="1" t="n">
        <f aca="false">M3</f>
        <v>1000</v>
      </c>
    </row>
    <row r="27" customFormat="false" ht="15" hidden="false" customHeight="false" outlineLevel="0" collapsed="false">
      <c r="A27" s="1" t="str">
        <f aca="false">A4</f>
        <v>párt3</v>
      </c>
      <c r="B27" s="1" t="n">
        <f aca="false">B4+1</f>
        <v>2</v>
      </c>
      <c r="C27" s="1" t="n">
        <f aca="false">C4+1</f>
        <v>1</v>
      </c>
      <c r="D27" s="1" t="n">
        <f aca="false">D4+1</f>
        <v>1</v>
      </c>
      <c r="E27" s="1" t="n">
        <f aca="false">E4+1</f>
        <v>1</v>
      </c>
      <c r="F27" s="1" t="n">
        <f aca="false">F4+1</f>
        <v>1</v>
      </c>
      <c r="G27" s="1" t="n">
        <f aca="false">G4+1</f>
        <v>2</v>
      </c>
      <c r="H27" s="1" t="n">
        <f aca="false">H4+1</f>
        <v>2</v>
      </c>
      <c r="I27" s="1" t="n">
        <f aca="false">I4+1</f>
        <v>1</v>
      </c>
      <c r="J27" s="1" t="n">
        <f aca="false">J4+1</f>
        <v>1</v>
      </c>
      <c r="K27" s="1" t="n">
        <f aca="false">K4+1</f>
        <v>2</v>
      </c>
      <c r="L27" s="1" t="n">
        <f aca="false">L4+1</f>
        <v>2</v>
      </c>
      <c r="M27" s="1" t="n">
        <f aca="false">M4</f>
        <v>1000</v>
      </c>
    </row>
    <row r="28" customFormat="false" ht="15" hidden="false" customHeight="false" outlineLevel="0" collapsed="false">
      <c r="A28" s="1" t="str">
        <f aca="false">A5</f>
        <v>párt4</v>
      </c>
      <c r="B28" s="1" t="n">
        <f aca="false">B5+1</f>
        <v>1</v>
      </c>
      <c r="C28" s="1" t="n">
        <f aca="false">C5+1</f>
        <v>2</v>
      </c>
      <c r="D28" s="1" t="n">
        <f aca="false">D5+1</f>
        <v>1</v>
      </c>
      <c r="E28" s="1" t="n">
        <f aca="false">E5+1</f>
        <v>2</v>
      </c>
      <c r="F28" s="1" t="n">
        <f aca="false">F5+1</f>
        <v>2</v>
      </c>
      <c r="G28" s="1" t="n">
        <f aca="false">G5+1</f>
        <v>2</v>
      </c>
      <c r="H28" s="1" t="n">
        <f aca="false">H5+1</f>
        <v>2</v>
      </c>
      <c r="I28" s="1" t="n">
        <f aca="false">I5+1</f>
        <v>2</v>
      </c>
      <c r="J28" s="1" t="n">
        <f aca="false">J5+1</f>
        <v>2</v>
      </c>
      <c r="K28" s="1" t="n">
        <f aca="false">K5+1</f>
        <v>2</v>
      </c>
      <c r="L28" s="1" t="n">
        <f aca="false">L5+1</f>
        <v>2</v>
      </c>
      <c r="M28" s="1" t="n">
        <f aca="false">M5</f>
        <v>1000</v>
      </c>
    </row>
    <row r="29" customFormat="false" ht="15" hidden="false" customHeight="false" outlineLevel="0" collapsed="false">
      <c r="A29" s="1" t="str">
        <f aca="false">A6</f>
        <v>párt5</v>
      </c>
      <c r="B29" s="1" t="n">
        <f aca="false">B6+1</f>
        <v>2</v>
      </c>
      <c r="C29" s="1" t="n">
        <f aca="false">C6+1</f>
        <v>1</v>
      </c>
      <c r="D29" s="1" t="n">
        <f aca="false">D6+1</f>
        <v>2</v>
      </c>
      <c r="E29" s="1" t="n">
        <f aca="false">E6+1</f>
        <v>1</v>
      </c>
      <c r="F29" s="1" t="n">
        <f aca="false">F6+1</f>
        <v>2</v>
      </c>
      <c r="G29" s="1" t="n">
        <f aca="false">G6+1</f>
        <v>2</v>
      </c>
      <c r="H29" s="1" t="n">
        <f aca="false">H6+1</f>
        <v>2</v>
      </c>
      <c r="I29" s="1" t="n">
        <f aca="false">I6+1</f>
        <v>1</v>
      </c>
      <c r="J29" s="1" t="n">
        <f aca="false">J6+1</f>
        <v>2</v>
      </c>
      <c r="K29" s="1" t="n">
        <f aca="false">K6+1</f>
        <v>1</v>
      </c>
      <c r="L29" s="1" t="n">
        <f aca="false">L6+1</f>
        <v>1</v>
      </c>
      <c r="M29" s="1" t="n">
        <f aca="false">M6</f>
        <v>1000</v>
      </c>
    </row>
    <row r="30" customFormat="false" ht="15" hidden="false" customHeight="false" outlineLevel="0" collapsed="false">
      <c r="A30" s="1" t="str">
        <f aca="false">A7</f>
        <v>párt6</v>
      </c>
      <c r="B30" s="1" t="n">
        <f aca="false">B7+1</f>
        <v>2</v>
      </c>
      <c r="C30" s="1" t="n">
        <f aca="false">C7+1</f>
        <v>1</v>
      </c>
      <c r="D30" s="1" t="n">
        <f aca="false">D7+1</f>
        <v>1</v>
      </c>
      <c r="E30" s="1" t="n">
        <f aca="false">E7+1</f>
        <v>1</v>
      </c>
      <c r="F30" s="1" t="n">
        <f aca="false">F7+1</f>
        <v>2</v>
      </c>
      <c r="G30" s="1" t="n">
        <f aca="false">G7+1</f>
        <v>2</v>
      </c>
      <c r="H30" s="1" t="n">
        <f aca="false">H7+1</f>
        <v>1</v>
      </c>
      <c r="I30" s="1" t="n">
        <f aca="false">I7+1</f>
        <v>2</v>
      </c>
      <c r="J30" s="1" t="n">
        <f aca="false">J7+1</f>
        <v>2</v>
      </c>
      <c r="K30" s="1" t="n">
        <f aca="false">K7+1</f>
        <v>2</v>
      </c>
      <c r="L30" s="1" t="n">
        <f aca="false">L7+1</f>
        <v>1</v>
      </c>
      <c r="M30" s="1" t="n">
        <f aca="false">M7</f>
        <v>1000</v>
      </c>
    </row>
    <row r="31" customFormat="false" ht="15" hidden="false" customHeight="false" outlineLevel="0" collapsed="false">
      <c r="A31" s="1" t="str">
        <f aca="false">A8</f>
        <v>párt7</v>
      </c>
      <c r="B31" s="1" t="n">
        <f aca="false">B8+1</f>
        <v>2</v>
      </c>
      <c r="C31" s="1" t="n">
        <f aca="false">C8+1</f>
        <v>2</v>
      </c>
      <c r="D31" s="1" t="n">
        <f aca="false">D8+1</f>
        <v>2</v>
      </c>
      <c r="E31" s="1" t="n">
        <f aca="false">E8+1</f>
        <v>2</v>
      </c>
      <c r="F31" s="1" t="n">
        <f aca="false">F8+1</f>
        <v>1</v>
      </c>
      <c r="G31" s="1" t="n">
        <f aca="false">G8+1</f>
        <v>2</v>
      </c>
      <c r="H31" s="1" t="n">
        <f aca="false">H8+1</f>
        <v>1</v>
      </c>
      <c r="I31" s="1" t="n">
        <f aca="false">I8+1</f>
        <v>2</v>
      </c>
      <c r="J31" s="1" t="n">
        <f aca="false">J8+1</f>
        <v>2</v>
      </c>
      <c r="K31" s="1" t="n">
        <f aca="false">K8+1</f>
        <v>2</v>
      </c>
      <c r="L31" s="1" t="n">
        <f aca="false">L8+1</f>
        <v>2</v>
      </c>
      <c r="M31" s="1" t="n">
        <f aca="false">M8</f>
        <v>1000</v>
      </c>
    </row>
    <row r="32" customFormat="false" ht="15" hidden="false" customHeight="false" outlineLevel="0" collapsed="false">
      <c r="A32" s="1" t="str">
        <f aca="false">A9</f>
        <v>párt8</v>
      </c>
      <c r="B32" s="1" t="n">
        <f aca="false">B9+1</f>
        <v>1</v>
      </c>
      <c r="C32" s="1" t="n">
        <f aca="false">C9+1</f>
        <v>2</v>
      </c>
      <c r="D32" s="1" t="n">
        <f aca="false">D9+1</f>
        <v>2</v>
      </c>
      <c r="E32" s="1" t="n">
        <f aca="false">E9+1</f>
        <v>1</v>
      </c>
      <c r="F32" s="1" t="n">
        <f aca="false">F9+1</f>
        <v>2</v>
      </c>
      <c r="G32" s="1" t="n">
        <f aca="false">G9+1</f>
        <v>2</v>
      </c>
      <c r="H32" s="1" t="n">
        <f aca="false">H9+1</f>
        <v>1</v>
      </c>
      <c r="I32" s="1" t="n">
        <f aca="false">I9+1</f>
        <v>1</v>
      </c>
      <c r="J32" s="1" t="n">
        <f aca="false">J9+1</f>
        <v>1</v>
      </c>
      <c r="K32" s="1" t="n">
        <f aca="false">K9+1</f>
        <v>2</v>
      </c>
      <c r="L32" s="1" t="n">
        <f aca="false">L9+1</f>
        <v>1</v>
      </c>
      <c r="M32" s="1" t="n">
        <f aca="false">M9</f>
        <v>1000</v>
      </c>
    </row>
    <row r="33" customFormat="false" ht="15" hidden="false" customHeight="false" outlineLevel="0" collapsed="false">
      <c r="A33" s="1" t="str">
        <f aca="false">A10</f>
        <v>párt9</v>
      </c>
      <c r="B33" s="1" t="n">
        <f aca="false">B10+1</f>
        <v>2</v>
      </c>
      <c r="C33" s="1" t="n">
        <f aca="false">C10+1</f>
        <v>2</v>
      </c>
      <c r="D33" s="1" t="n">
        <f aca="false">D10+1</f>
        <v>1</v>
      </c>
      <c r="E33" s="1" t="n">
        <f aca="false">E10+1</f>
        <v>2</v>
      </c>
      <c r="F33" s="1" t="n">
        <f aca="false">F10+1</f>
        <v>2</v>
      </c>
      <c r="G33" s="1" t="n">
        <f aca="false">G10+1</f>
        <v>1</v>
      </c>
      <c r="H33" s="1" t="n">
        <f aca="false">H10+1</f>
        <v>1</v>
      </c>
      <c r="I33" s="1" t="n">
        <f aca="false">I10+1</f>
        <v>1</v>
      </c>
      <c r="J33" s="1" t="n">
        <f aca="false">J10+1</f>
        <v>2</v>
      </c>
      <c r="K33" s="1" t="n">
        <f aca="false">K10+1</f>
        <v>1</v>
      </c>
      <c r="L33" s="1" t="n">
        <f aca="false">L10+1</f>
        <v>2</v>
      </c>
      <c r="M33" s="1" t="n">
        <f aca="false">M10</f>
        <v>1000</v>
      </c>
    </row>
    <row r="34" customFormat="false" ht="15" hidden="false" customHeight="false" outlineLevel="0" collapsed="false">
      <c r="A34" s="1" t="str">
        <f aca="false">A11</f>
        <v>párt10</v>
      </c>
      <c r="B34" s="1" t="n">
        <f aca="false">B11+1</f>
        <v>1</v>
      </c>
      <c r="C34" s="1" t="n">
        <f aca="false">C11+1</f>
        <v>2</v>
      </c>
      <c r="D34" s="1" t="n">
        <f aca="false">D11+1</f>
        <v>1</v>
      </c>
      <c r="E34" s="1" t="n">
        <f aca="false">E11+1</f>
        <v>2</v>
      </c>
      <c r="F34" s="1" t="n">
        <f aca="false">F11+1</f>
        <v>2</v>
      </c>
      <c r="G34" s="1" t="n">
        <f aca="false">G11+1</f>
        <v>1</v>
      </c>
      <c r="H34" s="1" t="n">
        <f aca="false">H11+1</f>
        <v>2</v>
      </c>
      <c r="I34" s="1" t="n">
        <f aca="false">I11+1</f>
        <v>1</v>
      </c>
      <c r="J34" s="1" t="n">
        <f aca="false">J11+1</f>
        <v>2</v>
      </c>
      <c r="K34" s="1" t="n">
        <f aca="false">K11+1</f>
        <v>1</v>
      </c>
      <c r="L34" s="1" t="n">
        <f aca="false">L11+1</f>
        <v>1</v>
      </c>
      <c r="M34" s="1" t="n">
        <f aca="false">M11</f>
        <v>1000</v>
      </c>
    </row>
    <row r="35" customFormat="false" ht="15" hidden="false" customHeight="false" outlineLevel="0" collapsed="false">
      <c r="A35" s="1" t="str">
        <f aca="false">A12</f>
        <v>párt11</v>
      </c>
      <c r="B35" s="1" t="n">
        <f aca="false">B12+1</f>
        <v>2</v>
      </c>
      <c r="C35" s="1" t="n">
        <f aca="false">C12+1</f>
        <v>2</v>
      </c>
      <c r="D35" s="1" t="n">
        <f aca="false">D12+1</f>
        <v>2</v>
      </c>
      <c r="E35" s="1" t="n">
        <f aca="false">E12+1</f>
        <v>2</v>
      </c>
      <c r="F35" s="1" t="n">
        <f aca="false">F12+1</f>
        <v>1</v>
      </c>
      <c r="G35" s="1" t="n">
        <f aca="false">G12+1</f>
        <v>1</v>
      </c>
      <c r="H35" s="1" t="n">
        <f aca="false">H12+1</f>
        <v>1</v>
      </c>
      <c r="I35" s="1" t="n">
        <f aca="false">I12+1</f>
        <v>2</v>
      </c>
      <c r="J35" s="1" t="n">
        <f aca="false">J12+1</f>
        <v>1</v>
      </c>
      <c r="K35" s="1" t="n">
        <f aca="false">K12+1</f>
        <v>2</v>
      </c>
      <c r="L35" s="1" t="n">
        <f aca="false">L12+1</f>
        <v>1</v>
      </c>
      <c r="M35" s="1" t="n">
        <f aca="false">M12</f>
        <v>1000</v>
      </c>
    </row>
    <row r="36" customFormat="false" ht="15" hidden="false" customHeight="false" outlineLevel="0" collapsed="false">
      <c r="A36" s="1" t="str">
        <f aca="false">A13</f>
        <v>párt12</v>
      </c>
      <c r="B36" s="1" t="n">
        <f aca="false">B13+1</f>
        <v>1</v>
      </c>
      <c r="C36" s="1" t="n">
        <f aca="false">C13+1</f>
        <v>2</v>
      </c>
      <c r="D36" s="1" t="n">
        <f aca="false">D13+1</f>
        <v>1</v>
      </c>
      <c r="E36" s="1" t="n">
        <f aca="false">E13+1</f>
        <v>1</v>
      </c>
      <c r="F36" s="1" t="n">
        <f aca="false">F13+1</f>
        <v>1</v>
      </c>
      <c r="G36" s="1" t="n">
        <f aca="false">G13+1</f>
        <v>1</v>
      </c>
      <c r="H36" s="1" t="n">
        <f aca="false">H13+1</f>
        <v>1</v>
      </c>
      <c r="I36" s="1" t="n">
        <f aca="false">I13+1</f>
        <v>2</v>
      </c>
      <c r="J36" s="1" t="n">
        <f aca="false">J13+1</f>
        <v>1</v>
      </c>
      <c r="K36" s="1" t="n">
        <f aca="false">K13+1</f>
        <v>2</v>
      </c>
      <c r="L36" s="1" t="n">
        <f aca="false">L13+1</f>
        <v>2</v>
      </c>
      <c r="M36" s="1" t="n">
        <f aca="false">M13</f>
        <v>1000</v>
      </c>
    </row>
    <row r="37" customFormat="false" ht="15" hidden="false" customHeight="false" outlineLevel="0" collapsed="false">
      <c r="A37" s="1" t="str">
        <f aca="false">A14</f>
        <v>párt13</v>
      </c>
      <c r="B37" s="1" t="n">
        <f aca="false">B14+1</f>
        <v>1</v>
      </c>
      <c r="C37" s="1" t="n">
        <f aca="false">C14+1</f>
        <v>2</v>
      </c>
      <c r="D37" s="1" t="n">
        <f aca="false">D14+1</f>
        <v>1</v>
      </c>
      <c r="E37" s="1" t="n">
        <f aca="false">E14+1</f>
        <v>2</v>
      </c>
      <c r="F37" s="1" t="n">
        <f aca="false">F14+1</f>
        <v>1</v>
      </c>
      <c r="G37" s="1" t="n">
        <f aca="false">G14+1</f>
        <v>2</v>
      </c>
      <c r="H37" s="1" t="n">
        <f aca="false">H14+1</f>
        <v>2</v>
      </c>
      <c r="I37" s="1" t="n">
        <f aca="false">I14+1</f>
        <v>2</v>
      </c>
      <c r="J37" s="1" t="n">
        <f aca="false">J14+1</f>
        <v>2</v>
      </c>
      <c r="K37" s="1" t="n">
        <f aca="false">K14+1</f>
        <v>2</v>
      </c>
      <c r="L37" s="1" t="n">
        <f aca="false">L14+1</f>
        <v>1</v>
      </c>
      <c r="M37" s="1" t="n">
        <f aca="false">M14</f>
        <v>1000</v>
      </c>
    </row>
    <row r="38" customFormat="false" ht="15" hidden="false" customHeight="false" outlineLevel="0" collapsed="false">
      <c r="A38" s="1" t="str">
        <f aca="false">A15</f>
        <v>párt14</v>
      </c>
      <c r="B38" s="1" t="n">
        <f aca="false">B15+1</f>
        <v>2</v>
      </c>
      <c r="C38" s="1" t="n">
        <f aca="false">C15+1</f>
        <v>1</v>
      </c>
      <c r="D38" s="1" t="n">
        <f aca="false">D15+1</f>
        <v>1</v>
      </c>
      <c r="E38" s="1" t="n">
        <f aca="false">E15+1</f>
        <v>1</v>
      </c>
      <c r="F38" s="1" t="n">
        <f aca="false">F15+1</f>
        <v>2</v>
      </c>
      <c r="G38" s="1" t="n">
        <f aca="false">G15+1</f>
        <v>2</v>
      </c>
      <c r="H38" s="1" t="n">
        <f aca="false">H15+1</f>
        <v>2</v>
      </c>
      <c r="I38" s="1" t="n">
        <f aca="false">I15+1</f>
        <v>2</v>
      </c>
      <c r="J38" s="1" t="n">
        <f aca="false">J15+1</f>
        <v>2</v>
      </c>
      <c r="K38" s="1" t="n">
        <f aca="false">K15+1</f>
        <v>1</v>
      </c>
      <c r="L38" s="1" t="n">
        <f aca="false">L15+1</f>
        <v>2</v>
      </c>
      <c r="M38" s="1" t="n">
        <f aca="false">M15</f>
        <v>1000</v>
      </c>
    </row>
    <row r="39" customFormat="false" ht="15" hidden="false" customHeight="false" outlineLevel="0" collapsed="false">
      <c r="A39" s="1" t="str">
        <f aca="false">A16</f>
        <v>párt15</v>
      </c>
      <c r="B39" s="1" t="n">
        <f aca="false">B16+1</f>
        <v>2</v>
      </c>
      <c r="C39" s="1" t="n">
        <f aca="false">C16+1</f>
        <v>2</v>
      </c>
      <c r="D39" s="1" t="n">
        <f aca="false">D16+1</f>
        <v>1</v>
      </c>
      <c r="E39" s="1" t="n">
        <f aca="false">E16+1</f>
        <v>2</v>
      </c>
      <c r="F39" s="1" t="n">
        <f aca="false">F16+1</f>
        <v>1</v>
      </c>
      <c r="G39" s="1" t="n">
        <f aca="false">G16+1</f>
        <v>1</v>
      </c>
      <c r="H39" s="1" t="n">
        <f aca="false">H16+1</f>
        <v>2</v>
      </c>
      <c r="I39" s="1" t="n">
        <f aca="false">I16+1</f>
        <v>2</v>
      </c>
      <c r="J39" s="1" t="n">
        <f aca="false">J16+1</f>
        <v>2</v>
      </c>
      <c r="K39" s="1" t="n">
        <f aca="false">K16+1</f>
        <v>2</v>
      </c>
      <c r="L39" s="1" t="n">
        <f aca="false">L16+1</f>
        <v>2</v>
      </c>
      <c r="M39" s="1" t="n">
        <f aca="false">M16</f>
        <v>1000</v>
      </c>
    </row>
    <row r="40" customFormat="false" ht="15" hidden="false" customHeight="false" outlineLevel="0" collapsed="false">
      <c r="A40" s="1" t="str">
        <f aca="false">A17</f>
        <v>párt16</v>
      </c>
      <c r="B40" s="1" t="n">
        <f aca="false">B17+1</f>
        <v>1</v>
      </c>
      <c r="C40" s="1" t="n">
        <f aca="false">C17+1</f>
        <v>1</v>
      </c>
      <c r="D40" s="1" t="n">
        <f aca="false">D17+1</f>
        <v>1</v>
      </c>
      <c r="E40" s="1" t="n">
        <f aca="false">E17+1</f>
        <v>2</v>
      </c>
      <c r="F40" s="1" t="n">
        <f aca="false">F17+1</f>
        <v>2</v>
      </c>
      <c r="G40" s="1" t="n">
        <f aca="false">G17+1</f>
        <v>2</v>
      </c>
      <c r="H40" s="1" t="n">
        <f aca="false">H17+1</f>
        <v>2</v>
      </c>
      <c r="I40" s="1" t="n">
        <f aca="false">I17+1</f>
        <v>2</v>
      </c>
      <c r="J40" s="1" t="n">
        <f aca="false">J17+1</f>
        <v>2</v>
      </c>
      <c r="K40" s="1" t="n">
        <f aca="false">K17+1</f>
        <v>2</v>
      </c>
      <c r="L40" s="1" t="n">
        <f aca="false">L17+1</f>
        <v>2</v>
      </c>
      <c r="M40" s="1" t="n">
        <f aca="false">M17</f>
        <v>1000</v>
      </c>
    </row>
    <row r="41" customFormat="false" ht="15" hidden="false" customHeight="false" outlineLevel="0" collapsed="false">
      <c r="A41" s="1" t="str">
        <f aca="false">A18</f>
        <v>párt17</v>
      </c>
      <c r="B41" s="1" t="n">
        <f aca="false">B18+1</f>
        <v>1</v>
      </c>
      <c r="C41" s="1" t="n">
        <f aca="false">C18+1</f>
        <v>1</v>
      </c>
      <c r="D41" s="1" t="n">
        <f aca="false">D18+1</f>
        <v>2</v>
      </c>
      <c r="E41" s="1" t="n">
        <f aca="false">E18+1</f>
        <v>2</v>
      </c>
      <c r="F41" s="1" t="n">
        <f aca="false">F18+1</f>
        <v>1</v>
      </c>
      <c r="G41" s="1" t="n">
        <f aca="false">G18+1</f>
        <v>2</v>
      </c>
      <c r="H41" s="1" t="n">
        <f aca="false">H18+1</f>
        <v>2</v>
      </c>
      <c r="I41" s="1" t="n">
        <f aca="false">I18+1</f>
        <v>2</v>
      </c>
      <c r="J41" s="1" t="n">
        <f aca="false">J18+1</f>
        <v>2</v>
      </c>
      <c r="K41" s="1" t="n">
        <f aca="false">K18+1</f>
        <v>1</v>
      </c>
      <c r="L41" s="1" t="n">
        <f aca="false">L18+1</f>
        <v>2</v>
      </c>
      <c r="M41" s="1" t="n">
        <f aca="false">M18</f>
        <v>1000</v>
      </c>
    </row>
    <row r="42" customFormat="false" ht="15" hidden="false" customHeight="false" outlineLevel="0" collapsed="false">
      <c r="A42" s="1" t="str">
        <f aca="false">A19</f>
        <v>párt18</v>
      </c>
      <c r="B42" s="1" t="n">
        <f aca="false">B19+1</f>
        <v>2</v>
      </c>
      <c r="C42" s="1" t="n">
        <f aca="false">C19+1</f>
        <v>2</v>
      </c>
      <c r="D42" s="1" t="n">
        <f aca="false">D19+1</f>
        <v>2</v>
      </c>
      <c r="E42" s="1" t="n">
        <f aca="false">E19+1</f>
        <v>1</v>
      </c>
      <c r="F42" s="1" t="n">
        <f aca="false">F19+1</f>
        <v>2</v>
      </c>
      <c r="G42" s="1" t="n">
        <f aca="false">G19+1</f>
        <v>1</v>
      </c>
      <c r="H42" s="1" t="n">
        <f aca="false">H19+1</f>
        <v>2</v>
      </c>
      <c r="I42" s="1" t="n">
        <f aca="false">I19+1</f>
        <v>1</v>
      </c>
      <c r="J42" s="1" t="n">
        <f aca="false">J19+1</f>
        <v>2</v>
      </c>
      <c r="K42" s="1" t="n">
        <f aca="false">K19+1</f>
        <v>1</v>
      </c>
      <c r="L42" s="1" t="n">
        <f aca="false">L19+1</f>
        <v>2</v>
      </c>
      <c r="M42" s="1" t="n">
        <f aca="false">M19</f>
        <v>1000</v>
      </c>
    </row>
    <row r="43" customFormat="false" ht="15" hidden="false" customHeight="false" outlineLevel="0" collapsed="false">
      <c r="A43" s="1" t="str">
        <f aca="false">A20</f>
        <v>párt19</v>
      </c>
      <c r="B43" s="1" t="n">
        <f aca="false">B20+1</f>
        <v>2</v>
      </c>
      <c r="C43" s="1" t="n">
        <f aca="false">C20+1</f>
        <v>2</v>
      </c>
      <c r="D43" s="1" t="n">
        <f aca="false">D20+1</f>
        <v>2</v>
      </c>
      <c r="E43" s="1" t="n">
        <f aca="false">E20+1</f>
        <v>2</v>
      </c>
      <c r="F43" s="1" t="n">
        <f aca="false">F20+1</f>
        <v>1</v>
      </c>
      <c r="G43" s="1" t="n">
        <f aca="false">G20+1</f>
        <v>2</v>
      </c>
      <c r="H43" s="1" t="n">
        <f aca="false">H20+1</f>
        <v>1</v>
      </c>
      <c r="I43" s="1" t="n">
        <f aca="false">I20+1</f>
        <v>2</v>
      </c>
      <c r="J43" s="1" t="n">
        <f aca="false">J20+1</f>
        <v>1</v>
      </c>
      <c r="K43" s="1" t="n">
        <f aca="false">K20+1</f>
        <v>2</v>
      </c>
      <c r="L43" s="1" t="n">
        <f aca="false">L20+1</f>
        <v>1</v>
      </c>
      <c r="M43" s="1" t="n">
        <f aca="false">M20</f>
        <v>1000</v>
      </c>
    </row>
    <row r="44" customFormat="false" ht="15" hidden="false" customHeight="false" outlineLevel="0" collapsed="false">
      <c r="A44" s="1" t="str">
        <f aca="false">A21</f>
        <v>párt20</v>
      </c>
      <c r="B44" s="1" t="n">
        <f aca="false">B21+1</f>
        <v>1</v>
      </c>
      <c r="C44" s="1" t="n">
        <f aca="false">C21+1</f>
        <v>2</v>
      </c>
      <c r="D44" s="1" t="n">
        <f aca="false">D21+1</f>
        <v>1</v>
      </c>
      <c r="E44" s="1" t="n">
        <f aca="false">E21+1</f>
        <v>2</v>
      </c>
      <c r="F44" s="1" t="n">
        <f aca="false">F21+1</f>
        <v>2</v>
      </c>
      <c r="G44" s="1" t="n">
        <f aca="false">G21+1</f>
        <v>2</v>
      </c>
      <c r="H44" s="1" t="n">
        <f aca="false">H21+1</f>
        <v>1</v>
      </c>
      <c r="I44" s="1" t="n">
        <f aca="false">I21+1</f>
        <v>1</v>
      </c>
      <c r="J44" s="1" t="n">
        <f aca="false">J21+1</f>
        <v>2</v>
      </c>
      <c r="K44" s="1" t="n">
        <f aca="false">K21+1</f>
        <v>1</v>
      </c>
      <c r="L44" s="1" t="n">
        <f aca="false">L21+1</f>
        <v>2</v>
      </c>
      <c r="M44" s="1" t="n">
        <f aca="false">M21</f>
        <v>1000</v>
      </c>
    </row>
    <row r="46" customFormat="false" ht="15" hidden="false" customHeight="false" outlineLevel="0" collapsed="false">
      <c r="B46" s="1" t="str">
        <f aca="false">B24</f>
        <v>ügy1</v>
      </c>
      <c r="C46" s="1" t="str">
        <f aca="false">C24</f>
        <v>ügy2</v>
      </c>
      <c r="D46" s="1" t="str">
        <f aca="false">D24</f>
        <v>ügy3</v>
      </c>
      <c r="E46" s="1" t="str">
        <f aca="false">E24</f>
        <v>ügy4</v>
      </c>
      <c r="F46" s="1" t="str">
        <f aca="false">F24</f>
        <v>ügy5</v>
      </c>
      <c r="G46" s="1" t="str">
        <f aca="false">G24</f>
        <v>ügy6</v>
      </c>
      <c r="H46" s="1" t="str">
        <f aca="false">H24</f>
        <v>ügy7</v>
      </c>
      <c r="I46" s="1" t="str">
        <f aca="false">I24</f>
        <v>ügy8</v>
      </c>
      <c r="J46" s="1" t="str">
        <f aca="false">J24</f>
        <v>ügy9</v>
      </c>
      <c r="K46" s="1" t="str">
        <f aca="false">K24</f>
        <v>ügy10</v>
      </c>
      <c r="L46" s="1" t="str">
        <f aca="false">L24</f>
        <v>ügy11</v>
      </c>
    </row>
    <row r="47" customFormat="false" ht="15" hidden="false" customHeight="false" outlineLevel="0" collapsed="false">
      <c r="A47" s="1" t="n">
        <v>1</v>
      </c>
      <c r="B47" s="2" t="n">
        <v>100.54080509046</v>
      </c>
      <c r="C47" s="2" t="n">
        <v>101.040777126598</v>
      </c>
      <c r="D47" s="2" t="n">
        <v>51.6605039745048</v>
      </c>
      <c r="E47" s="2" t="n">
        <v>101.042020706296</v>
      </c>
      <c r="F47" s="2" t="n">
        <v>51.7629914475941</v>
      </c>
      <c r="G47" s="2" t="n">
        <v>101.290350956708</v>
      </c>
      <c r="H47" s="2" t="n">
        <v>99.0611953095098</v>
      </c>
      <c r="I47" s="2" t="n">
        <v>99.0649428189474</v>
      </c>
      <c r="J47" s="2" t="n">
        <v>101.440559618599</v>
      </c>
      <c r="K47" s="2" t="n">
        <v>99.0502967669135</v>
      </c>
      <c r="L47" s="2" t="n">
        <v>100.54555618387</v>
      </c>
    </row>
    <row r="48" customFormat="false" ht="15" hidden="false" customHeight="false" outlineLevel="0" collapsed="false">
      <c r="A48" s="1" t="n">
        <v>2</v>
      </c>
      <c r="B48" s="2" t="n">
        <v>99.5408050904597</v>
      </c>
      <c r="C48" s="2" t="n">
        <v>100.040777126598</v>
      </c>
      <c r="D48" s="2" t="n">
        <v>50.6605039745048</v>
      </c>
      <c r="E48" s="2" t="n">
        <v>100.042020706296</v>
      </c>
      <c r="F48" s="2" t="n">
        <v>50.7629914475941</v>
      </c>
      <c r="G48" s="2" t="n">
        <v>100.290350956708</v>
      </c>
      <c r="H48" s="2" t="n">
        <v>98.0611953095097</v>
      </c>
      <c r="I48" s="2" t="n">
        <v>98.0649428189474</v>
      </c>
      <c r="J48" s="2" t="n">
        <v>100.440559618599</v>
      </c>
      <c r="K48" s="2" t="n">
        <v>98.0502967669135</v>
      </c>
      <c r="L48" s="2" t="n">
        <v>99.5455561838697</v>
      </c>
    </row>
    <row r="49" customFormat="false" ht="15" hidden="false" customHeight="false" outlineLevel="0" collapsed="false">
      <c r="A49" s="1" t="s">
        <v>33</v>
      </c>
      <c r="B49" s="3" t="n">
        <f aca="false">B47-B48</f>
        <v>1.00000000000001</v>
      </c>
      <c r="C49" s="3" t="n">
        <f aca="false">C47-C48</f>
        <v>1.00000000000001</v>
      </c>
      <c r="D49" s="3" t="n">
        <f aca="false">D47-D48</f>
        <v>0.999999999999993</v>
      </c>
      <c r="E49" s="3" t="n">
        <f aca="false">E47-E48</f>
        <v>1</v>
      </c>
      <c r="F49" s="3" t="n">
        <f aca="false">F47-F48</f>
        <v>0.999999999999993</v>
      </c>
      <c r="G49" s="3" t="n">
        <f aca="false">G47-G48</f>
        <v>0.999999999999986</v>
      </c>
      <c r="H49" s="3" t="n">
        <f aca="false">H47-H48</f>
        <v>1.00000000000003</v>
      </c>
      <c r="I49" s="3" t="n">
        <f aca="false">I47-I48</f>
        <v>1.00000000000001</v>
      </c>
      <c r="J49" s="3" t="n">
        <f aca="false">J47-J48</f>
        <v>0.999999999999986</v>
      </c>
      <c r="K49" s="3" t="n">
        <f aca="false">K47-K48</f>
        <v>1</v>
      </c>
      <c r="L49" s="3" t="n">
        <f aca="false">L47-L48</f>
        <v>0.999999999999986</v>
      </c>
    </row>
    <row r="50" customFormat="false" ht="15" hidden="false" customHeight="false" outlineLevel="0" collapsed="false">
      <c r="A50" s="1" t="s">
        <v>34</v>
      </c>
      <c r="B50" s="1" t="n">
        <v>2</v>
      </c>
      <c r="C50" s="1" t="n">
        <v>3</v>
      </c>
      <c r="D50" s="1" t="n">
        <v>4</v>
      </c>
      <c r="E50" s="1" t="n">
        <v>5</v>
      </c>
      <c r="F50" s="1" t="n">
        <v>6</v>
      </c>
      <c r="G50" s="1" t="n">
        <v>7</v>
      </c>
      <c r="H50" s="1" t="n">
        <v>8</v>
      </c>
      <c r="I50" s="1" t="n">
        <v>9</v>
      </c>
      <c r="J50" s="1" t="n">
        <v>10</v>
      </c>
      <c r="K50" s="1" t="n">
        <v>11</v>
      </c>
      <c r="L50" s="1" t="n">
        <v>12</v>
      </c>
    </row>
    <row r="52" customFormat="false" ht="15" hidden="false" customHeight="false" outlineLevel="0" collapsed="false">
      <c r="A52" s="1" t="str">
        <f aca="false">A24</f>
        <v>OAM</v>
      </c>
      <c r="B52" s="1" t="str">
        <f aca="false">B24</f>
        <v>ügy1</v>
      </c>
      <c r="C52" s="1" t="str">
        <f aca="false">C24</f>
        <v>ügy2</v>
      </c>
      <c r="D52" s="1" t="str">
        <f aca="false">D24</f>
        <v>ügy3</v>
      </c>
      <c r="E52" s="1" t="str">
        <f aca="false">E24</f>
        <v>ügy4</v>
      </c>
      <c r="F52" s="1" t="str">
        <f aca="false">F24</f>
        <v>ügy5</v>
      </c>
      <c r="G52" s="1" t="str">
        <f aca="false">G24</f>
        <v>ügy6</v>
      </c>
      <c r="H52" s="1" t="str">
        <f aca="false">H24</f>
        <v>ügy7</v>
      </c>
      <c r="I52" s="1" t="str">
        <f aca="false">I24</f>
        <v>ügy8</v>
      </c>
      <c r="J52" s="1" t="str">
        <f aca="false">J24</f>
        <v>ügy9</v>
      </c>
      <c r="K52" s="1" t="str">
        <f aca="false">K24</f>
        <v>ügy10</v>
      </c>
      <c r="L52" s="1" t="str">
        <f aca="false">L24</f>
        <v>ügy11</v>
      </c>
      <c r="M52" s="1" t="str">
        <f aca="false">M24</f>
        <v>Y</v>
      </c>
      <c r="N52" s="1" t="s">
        <v>35</v>
      </c>
      <c r="O52" s="1" t="s">
        <v>36</v>
      </c>
      <c r="P52" s="1" t="s">
        <v>37</v>
      </c>
    </row>
    <row r="53" customFormat="false" ht="15" hidden="false" customHeight="false" outlineLevel="0" collapsed="false">
      <c r="A53" s="1" t="str">
        <f aca="false">A25</f>
        <v>párt1</v>
      </c>
      <c r="B53" s="1" t="n">
        <f aca="false">VLOOKUP(B25,$A$47:$L$48,B$50,0)</f>
        <v>99.5408050904597</v>
      </c>
      <c r="C53" s="1" t="n">
        <f aca="false">VLOOKUP(C25,$A$47:$L$48,C$50,0)</f>
        <v>101.040777126598</v>
      </c>
      <c r="D53" s="1" t="n">
        <f aca="false">VLOOKUP(D25,$A$47:$L$48,D$50,0)</f>
        <v>51.6605039745048</v>
      </c>
      <c r="E53" s="1" t="n">
        <f aca="false">VLOOKUP(E25,$A$47:$L$48,E$50,0)</f>
        <v>100.042020706296</v>
      </c>
      <c r="F53" s="1" t="n">
        <f aca="false">VLOOKUP(F25,$A$47:$L$48,F$50,0)</f>
        <v>51.7629914475941</v>
      </c>
      <c r="G53" s="1" t="n">
        <f aca="false">VLOOKUP(G25,$A$47:$L$48,G$50,0)</f>
        <v>100.290350956708</v>
      </c>
      <c r="H53" s="1" t="n">
        <f aca="false">VLOOKUP(H25,$A$47:$L$48,H$50,0)</f>
        <v>99.0611953095098</v>
      </c>
      <c r="I53" s="1" t="n">
        <f aca="false">VLOOKUP(I25,$A$47:$L$48,I$50,0)</f>
        <v>99.0649428189474</v>
      </c>
      <c r="J53" s="1" t="n">
        <f aca="false">VLOOKUP(J25,$A$47:$L$48,J$50,0)</f>
        <v>100.440559618599</v>
      </c>
      <c r="K53" s="1" t="n">
        <f aca="false">VLOOKUP(K25,$A$47:$L$48,K$50,0)</f>
        <v>99.0502967669135</v>
      </c>
      <c r="L53" s="1" t="n">
        <f aca="false">VLOOKUP(L25,$A$47:$L$48,L$50,0)</f>
        <v>100.54555618387</v>
      </c>
      <c r="M53" s="1" t="n">
        <f aca="false">M25</f>
        <v>1000</v>
      </c>
      <c r="N53" s="1" t="n">
        <f aca="false">SUM(B53:L53)</f>
        <v>1002.5</v>
      </c>
      <c r="O53" s="1" t="n">
        <f aca="false">M53-N53</f>
        <v>-2.5</v>
      </c>
      <c r="P53" s="1" t="str">
        <f aca="false">IF(O53*inverz!O53&lt;=0,"hiteles","nem hiteles")</f>
        <v>hiteles</v>
      </c>
    </row>
    <row r="54" customFormat="false" ht="15" hidden="false" customHeight="false" outlineLevel="0" collapsed="false">
      <c r="A54" s="1" t="str">
        <f aca="false">A26</f>
        <v>párt2</v>
      </c>
      <c r="B54" s="1" t="n">
        <f aca="false">VLOOKUP(B26,$A$47:$L$48,B$50,0)</f>
        <v>99.5408050904597</v>
      </c>
      <c r="C54" s="1" t="n">
        <f aca="false">VLOOKUP(C26,$A$47:$L$48,C$50,0)</f>
        <v>100.040777126598</v>
      </c>
      <c r="D54" s="1" t="n">
        <f aca="false">VLOOKUP(D26,$A$47:$L$48,D$50,0)</f>
        <v>50.6605039745048</v>
      </c>
      <c r="E54" s="1" t="n">
        <f aca="false">VLOOKUP(E26,$A$47:$L$48,E$50,0)</f>
        <v>100.042020706296</v>
      </c>
      <c r="F54" s="1" t="n">
        <f aca="false">VLOOKUP(F26,$A$47:$L$48,F$50,0)</f>
        <v>51.7629914475941</v>
      </c>
      <c r="G54" s="1" t="n">
        <f aca="false">VLOOKUP(G26,$A$47:$L$48,G$50,0)</f>
        <v>100.290350956708</v>
      </c>
      <c r="H54" s="1" t="n">
        <f aca="false">VLOOKUP(H26,$A$47:$L$48,H$50,0)</f>
        <v>98.0611953095097</v>
      </c>
      <c r="I54" s="1" t="n">
        <f aca="false">VLOOKUP(I26,$A$47:$L$48,I$50,0)</f>
        <v>99.0649428189474</v>
      </c>
      <c r="J54" s="1" t="n">
        <f aca="false">VLOOKUP(J26,$A$47:$L$48,J$50,0)</f>
        <v>100.440559618599</v>
      </c>
      <c r="K54" s="1" t="n">
        <f aca="false">VLOOKUP(K26,$A$47:$L$48,K$50,0)</f>
        <v>99.0502967669135</v>
      </c>
      <c r="L54" s="1" t="n">
        <f aca="false">VLOOKUP(L26,$A$47:$L$48,L$50,0)</f>
        <v>99.5455561838697</v>
      </c>
      <c r="M54" s="1" t="n">
        <f aca="false">M26</f>
        <v>1000</v>
      </c>
      <c r="N54" s="1" t="n">
        <f aca="false">SUM(B54:L54)</f>
        <v>998.5</v>
      </c>
      <c r="O54" s="1" t="n">
        <f aca="false">M54-N54</f>
        <v>1.5</v>
      </c>
      <c r="P54" s="1" t="str">
        <f aca="false">IF(O54*inverz!O54&lt;=0,"hiteles","nem hiteles")</f>
        <v>hiteles</v>
      </c>
    </row>
    <row r="55" customFormat="false" ht="15" hidden="false" customHeight="false" outlineLevel="0" collapsed="false">
      <c r="A55" s="1" t="str">
        <f aca="false">A27</f>
        <v>párt3</v>
      </c>
      <c r="B55" s="1" t="n">
        <f aca="false">VLOOKUP(B27,$A$47:$L$48,B$50,0)</f>
        <v>99.5408050904597</v>
      </c>
      <c r="C55" s="1" t="n">
        <f aca="false">VLOOKUP(C27,$A$47:$L$48,C$50,0)</f>
        <v>101.040777126598</v>
      </c>
      <c r="D55" s="1" t="n">
        <f aca="false">VLOOKUP(D27,$A$47:$L$48,D$50,0)</f>
        <v>51.6605039745048</v>
      </c>
      <c r="E55" s="1" t="n">
        <f aca="false">VLOOKUP(E27,$A$47:$L$48,E$50,0)</f>
        <v>101.042020706296</v>
      </c>
      <c r="F55" s="1" t="n">
        <f aca="false">VLOOKUP(F27,$A$47:$L$48,F$50,0)</f>
        <v>51.7629914475941</v>
      </c>
      <c r="G55" s="1" t="n">
        <f aca="false">VLOOKUP(G27,$A$47:$L$48,G$50,0)</f>
        <v>100.290350956708</v>
      </c>
      <c r="H55" s="1" t="n">
        <f aca="false">VLOOKUP(H27,$A$47:$L$48,H$50,0)</f>
        <v>98.0611953095097</v>
      </c>
      <c r="I55" s="1" t="n">
        <f aca="false">VLOOKUP(I27,$A$47:$L$48,I$50,0)</f>
        <v>99.0649428189474</v>
      </c>
      <c r="J55" s="1" t="n">
        <f aca="false">VLOOKUP(J27,$A$47:$L$48,J$50,0)</f>
        <v>101.440559618599</v>
      </c>
      <c r="K55" s="1" t="n">
        <f aca="false">VLOOKUP(K27,$A$47:$L$48,K$50,0)</f>
        <v>98.0502967669135</v>
      </c>
      <c r="L55" s="1" t="n">
        <f aca="false">VLOOKUP(L27,$A$47:$L$48,L$50,0)</f>
        <v>99.5455561838697</v>
      </c>
      <c r="M55" s="1" t="n">
        <f aca="false">M27</f>
        <v>1000</v>
      </c>
      <c r="N55" s="1" t="n">
        <f aca="false">SUM(B55:L55)</f>
        <v>1001.5</v>
      </c>
      <c r="O55" s="1" t="n">
        <f aca="false">M55-N55</f>
        <v>-1.5</v>
      </c>
      <c r="P55" s="1" t="str">
        <f aca="false">IF(O55*inverz!O55&lt;=0,"hiteles","nem hiteles")</f>
        <v>hiteles</v>
      </c>
    </row>
    <row r="56" customFormat="false" ht="15" hidden="false" customHeight="false" outlineLevel="0" collapsed="false">
      <c r="A56" s="1" t="str">
        <f aca="false">A28</f>
        <v>párt4</v>
      </c>
      <c r="B56" s="1" t="n">
        <f aca="false">VLOOKUP(B28,$A$47:$L$48,B$50,0)</f>
        <v>100.54080509046</v>
      </c>
      <c r="C56" s="1" t="n">
        <f aca="false">VLOOKUP(C28,$A$47:$L$48,C$50,0)</f>
        <v>100.040777126598</v>
      </c>
      <c r="D56" s="1" t="n">
        <f aca="false">VLOOKUP(D28,$A$47:$L$48,D$50,0)</f>
        <v>51.6605039745048</v>
      </c>
      <c r="E56" s="1" t="n">
        <f aca="false">VLOOKUP(E28,$A$47:$L$48,E$50,0)</f>
        <v>100.042020706296</v>
      </c>
      <c r="F56" s="1" t="n">
        <f aca="false">VLOOKUP(F28,$A$47:$L$48,F$50,0)</f>
        <v>50.7629914475941</v>
      </c>
      <c r="G56" s="1" t="n">
        <f aca="false">VLOOKUP(G28,$A$47:$L$48,G$50,0)</f>
        <v>100.290350956708</v>
      </c>
      <c r="H56" s="1" t="n">
        <f aca="false">VLOOKUP(H28,$A$47:$L$48,H$50,0)</f>
        <v>98.0611953095097</v>
      </c>
      <c r="I56" s="1" t="n">
        <f aca="false">VLOOKUP(I28,$A$47:$L$48,I$50,0)</f>
        <v>98.0649428189474</v>
      </c>
      <c r="J56" s="1" t="n">
        <f aca="false">VLOOKUP(J28,$A$47:$L$48,J$50,0)</f>
        <v>100.440559618599</v>
      </c>
      <c r="K56" s="1" t="n">
        <f aca="false">VLOOKUP(K28,$A$47:$L$48,K$50,0)</f>
        <v>98.0502967669135</v>
      </c>
      <c r="L56" s="1" t="n">
        <f aca="false">VLOOKUP(L28,$A$47:$L$48,L$50,0)</f>
        <v>99.5455561838697</v>
      </c>
      <c r="M56" s="1" t="n">
        <f aca="false">M28</f>
        <v>1000</v>
      </c>
      <c r="N56" s="1" t="n">
        <f aca="false">SUM(B56:L56)</f>
        <v>997.5</v>
      </c>
      <c r="O56" s="1" t="n">
        <f aca="false">M56-N56</f>
        <v>2.5</v>
      </c>
      <c r="P56" s="1" t="str">
        <f aca="false">IF(O56*inverz!O56&lt;=0,"hiteles","nem hiteles")</f>
        <v>hiteles</v>
      </c>
    </row>
    <row r="57" customFormat="false" ht="15" hidden="false" customHeight="false" outlineLevel="0" collapsed="false">
      <c r="A57" s="1" t="str">
        <f aca="false">A29</f>
        <v>párt5</v>
      </c>
      <c r="B57" s="1" t="n">
        <f aca="false">VLOOKUP(B29,$A$47:$L$48,B$50,0)</f>
        <v>99.5408050904597</v>
      </c>
      <c r="C57" s="1" t="n">
        <f aca="false">VLOOKUP(C29,$A$47:$L$48,C$50,0)</f>
        <v>101.040777126598</v>
      </c>
      <c r="D57" s="1" t="n">
        <f aca="false">VLOOKUP(D29,$A$47:$L$48,D$50,0)</f>
        <v>50.6605039745048</v>
      </c>
      <c r="E57" s="1" t="n">
        <f aca="false">VLOOKUP(E29,$A$47:$L$48,E$50,0)</f>
        <v>101.042020706296</v>
      </c>
      <c r="F57" s="1" t="n">
        <f aca="false">VLOOKUP(F29,$A$47:$L$48,F$50,0)</f>
        <v>50.7629914475941</v>
      </c>
      <c r="G57" s="1" t="n">
        <f aca="false">VLOOKUP(G29,$A$47:$L$48,G$50,0)</f>
        <v>100.290350956708</v>
      </c>
      <c r="H57" s="1" t="n">
        <f aca="false">VLOOKUP(H29,$A$47:$L$48,H$50,0)</f>
        <v>98.0611953095097</v>
      </c>
      <c r="I57" s="1" t="n">
        <f aca="false">VLOOKUP(I29,$A$47:$L$48,I$50,0)</f>
        <v>99.0649428189474</v>
      </c>
      <c r="J57" s="1" t="n">
        <f aca="false">VLOOKUP(J29,$A$47:$L$48,J$50,0)</f>
        <v>100.440559618599</v>
      </c>
      <c r="K57" s="1" t="n">
        <f aca="false">VLOOKUP(K29,$A$47:$L$48,K$50,0)</f>
        <v>99.0502967669135</v>
      </c>
      <c r="L57" s="1" t="n">
        <f aca="false">VLOOKUP(L29,$A$47:$L$48,L$50,0)</f>
        <v>100.54555618387</v>
      </c>
      <c r="M57" s="1" t="n">
        <f aca="false">M29</f>
        <v>1000</v>
      </c>
      <c r="N57" s="1" t="n">
        <f aca="false">SUM(B57:L57)</f>
        <v>1000.5</v>
      </c>
      <c r="O57" s="1" t="n">
        <f aca="false">M57-N57</f>
        <v>-0.5</v>
      </c>
      <c r="P57" s="1" t="str">
        <f aca="false">IF(O57*inverz!O57&lt;=0,"hiteles","nem hiteles")</f>
        <v>hiteles</v>
      </c>
    </row>
    <row r="58" customFormat="false" ht="15" hidden="false" customHeight="false" outlineLevel="0" collapsed="false">
      <c r="A58" s="1" t="str">
        <f aca="false">A30</f>
        <v>párt6</v>
      </c>
      <c r="B58" s="1" t="n">
        <f aca="false">VLOOKUP(B30,$A$47:$L$48,B$50,0)</f>
        <v>99.5408050904597</v>
      </c>
      <c r="C58" s="1" t="n">
        <f aca="false">VLOOKUP(C30,$A$47:$L$48,C$50,0)</f>
        <v>101.040777126598</v>
      </c>
      <c r="D58" s="1" t="n">
        <f aca="false">VLOOKUP(D30,$A$47:$L$48,D$50,0)</f>
        <v>51.6605039745048</v>
      </c>
      <c r="E58" s="1" t="n">
        <f aca="false">VLOOKUP(E30,$A$47:$L$48,E$50,0)</f>
        <v>101.042020706296</v>
      </c>
      <c r="F58" s="1" t="n">
        <f aca="false">VLOOKUP(F30,$A$47:$L$48,F$50,0)</f>
        <v>50.7629914475941</v>
      </c>
      <c r="G58" s="1" t="n">
        <f aca="false">VLOOKUP(G30,$A$47:$L$48,G$50,0)</f>
        <v>100.290350956708</v>
      </c>
      <c r="H58" s="1" t="n">
        <f aca="false">VLOOKUP(H30,$A$47:$L$48,H$50,0)</f>
        <v>99.0611953095098</v>
      </c>
      <c r="I58" s="1" t="n">
        <f aca="false">VLOOKUP(I30,$A$47:$L$48,I$50,0)</f>
        <v>98.0649428189474</v>
      </c>
      <c r="J58" s="1" t="n">
        <f aca="false">VLOOKUP(J30,$A$47:$L$48,J$50,0)</f>
        <v>100.440559618599</v>
      </c>
      <c r="K58" s="1" t="n">
        <f aca="false">VLOOKUP(K30,$A$47:$L$48,K$50,0)</f>
        <v>98.0502967669135</v>
      </c>
      <c r="L58" s="1" t="n">
        <f aca="false">VLOOKUP(L30,$A$47:$L$48,L$50,0)</f>
        <v>100.54555618387</v>
      </c>
      <c r="M58" s="1" t="n">
        <f aca="false">M30</f>
        <v>1000</v>
      </c>
      <c r="N58" s="1" t="n">
        <f aca="false">SUM(B58:L58)</f>
        <v>1000.5</v>
      </c>
      <c r="O58" s="1" t="n">
        <f aca="false">M58-N58</f>
        <v>-0.5</v>
      </c>
      <c r="P58" s="1" t="str">
        <f aca="false">IF(O58*inverz!O58&lt;=0,"hiteles","nem hiteles")</f>
        <v>hiteles</v>
      </c>
    </row>
    <row r="59" customFormat="false" ht="15" hidden="false" customHeight="false" outlineLevel="0" collapsed="false">
      <c r="A59" s="1" t="str">
        <f aca="false">A31</f>
        <v>párt7</v>
      </c>
      <c r="B59" s="1" t="n">
        <f aca="false">VLOOKUP(B31,$A$47:$L$48,B$50,0)</f>
        <v>99.5408050904597</v>
      </c>
      <c r="C59" s="1" t="n">
        <f aca="false">VLOOKUP(C31,$A$47:$L$48,C$50,0)</f>
        <v>100.040777126598</v>
      </c>
      <c r="D59" s="1" t="n">
        <f aca="false">VLOOKUP(D31,$A$47:$L$48,D$50,0)</f>
        <v>50.6605039745048</v>
      </c>
      <c r="E59" s="1" t="n">
        <f aca="false">VLOOKUP(E31,$A$47:$L$48,E$50,0)</f>
        <v>100.042020706296</v>
      </c>
      <c r="F59" s="1" t="n">
        <f aca="false">VLOOKUP(F31,$A$47:$L$48,F$50,0)</f>
        <v>51.7629914475941</v>
      </c>
      <c r="G59" s="1" t="n">
        <f aca="false">VLOOKUP(G31,$A$47:$L$48,G$50,0)</f>
        <v>100.290350956708</v>
      </c>
      <c r="H59" s="1" t="n">
        <f aca="false">VLOOKUP(H31,$A$47:$L$48,H$50,0)</f>
        <v>99.0611953095098</v>
      </c>
      <c r="I59" s="1" t="n">
        <f aca="false">VLOOKUP(I31,$A$47:$L$48,I$50,0)</f>
        <v>98.0649428189474</v>
      </c>
      <c r="J59" s="1" t="n">
        <f aca="false">VLOOKUP(J31,$A$47:$L$48,J$50,0)</f>
        <v>100.440559618599</v>
      </c>
      <c r="K59" s="1" t="n">
        <f aca="false">VLOOKUP(K31,$A$47:$L$48,K$50,0)</f>
        <v>98.0502967669135</v>
      </c>
      <c r="L59" s="1" t="n">
        <f aca="false">VLOOKUP(L31,$A$47:$L$48,L$50,0)</f>
        <v>99.5455561838697</v>
      </c>
      <c r="M59" s="1" t="n">
        <f aca="false">M31</f>
        <v>1000</v>
      </c>
      <c r="N59" s="1" t="n">
        <f aca="false">SUM(B59:L59)</f>
        <v>997.5</v>
      </c>
      <c r="O59" s="1" t="n">
        <f aca="false">M59-N59</f>
        <v>2.5</v>
      </c>
      <c r="P59" s="1" t="str">
        <f aca="false">IF(O59*inverz!O59&lt;=0,"hiteles","nem hiteles")</f>
        <v>hiteles</v>
      </c>
    </row>
    <row r="60" customFormat="false" ht="15" hidden="false" customHeight="false" outlineLevel="0" collapsed="false">
      <c r="A60" s="1" t="str">
        <f aca="false">A32</f>
        <v>párt8</v>
      </c>
      <c r="B60" s="1" t="n">
        <f aca="false">VLOOKUP(B32,$A$47:$L$48,B$50,0)</f>
        <v>100.54080509046</v>
      </c>
      <c r="C60" s="1" t="n">
        <f aca="false">VLOOKUP(C32,$A$47:$L$48,C$50,0)</f>
        <v>100.040777126598</v>
      </c>
      <c r="D60" s="1" t="n">
        <f aca="false">VLOOKUP(D32,$A$47:$L$48,D$50,0)</f>
        <v>50.6605039745048</v>
      </c>
      <c r="E60" s="1" t="n">
        <f aca="false">VLOOKUP(E32,$A$47:$L$48,E$50,0)</f>
        <v>101.042020706296</v>
      </c>
      <c r="F60" s="1" t="n">
        <f aca="false">VLOOKUP(F32,$A$47:$L$48,F$50,0)</f>
        <v>50.7629914475941</v>
      </c>
      <c r="G60" s="1" t="n">
        <f aca="false">VLOOKUP(G32,$A$47:$L$48,G$50,0)</f>
        <v>100.290350956708</v>
      </c>
      <c r="H60" s="1" t="n">
        <f aca="false">VLOOKUP(H32,$A$47:$L$48,H$50,0)</f>
        <v>99.0611953095098</v>
      </c>
      <c r="I60" s="1" t="n">
        <f aca="false">VLOOKUP(I32,$A$47:$L$48,I$50,0)</f>
        <v>99.0649428189474</v>
      </c>
      <c r="J60" s="1" t="n">
        <f aca="false">VLOOKUP(J32,$A$47:$L$48,J$50,0)</f>
        <v>101.440559618599</v>
      </c>
      <c r="K60" s="1" t="n">
        <f aca="false">VLOOKUP(K32,$A$47:$L$48,K$50,0)</f>
        <v>98.0502967669135</v>
      </c>
      <c r="L60" s="1" t="n">
        <f aca="false">VLOOKUP(L32,$A$47:$L$48,L$50,0)</f>
        <v>100.54555618387</v>
      </c>
      <c r="M60" s="1" t="n">
        <f aca="false">M32</f>
        <v>1000</v>
      </c>
      <c r="N60" s="1" t="n">
        <f aca="false">SUM(B60:L60)</f>
        <v>1001.5</v>
      </c>
      <c r="O60" s="1" t="n">
        <f aca="false">M60-N60</f>
        <v>-1.5</v>
      </c>
      <c r="P60" s="1" t="str">
        <f aca="false">IF(O60*inverz!O60&lt;=0,"hiteles","nem hiteles")</f>
        <v>hiteles</v>
      </c>
    </row>
    <row r="61" customFormat="false" ht="15" hidden="false" customHeight="false" outlineLevel="0" collapsed="false">
      <c r="A61" s="1" t="str">
        <f aca="false">A33</f>
        <v>párt9</v>
      </c>
      <c r="B61" s="1" t="n">
        <f aca="false">VLOOKUP(B33,$A$47:$L$48,B$50,0)</f>
        <v>99.5408050904597</v>
      </c>
      <c r="C61" s="1" t="n">
        <f aca="false">VLOOKUP(C33,$A$47:$L$48,C$50,0)</f>
        <v>100.040777126598</v>
      </c>
      <c r="D61" s="1" t="n">
        <f aca="false">VLOOKUP(D33,$A$47:$L$48,D$50,0)</f>
        <v>51.6605039745048</v>
      </c>
      <c r="E61" s="1" t="n">
        <f aca="false">VLOOKUP(E33,$A$47:$L$48,E$50,0)</f>
        <v>100.042020706296</v>
      </c>
      <c r="F61" s="1" t="n">
        <f aca="false">VLOOKUP(F33,$A$47:$L$48,F$50,0)</f>
        <v>50.7629914475941</v>
      </c>
      <c r="G61" s="1" t="n">
        <f aca="false">VLOOKUP(G33,$A$47:$L$48,G$50,0)</f>
        <v>101.290350956708</v>
      </c>
      <c r="H61" s="1" t="n">
        <f aca="false">VLOOKUP(H33,$A$47:$L$48,H$50,0)</f>
        <v>99.0611953095098</v>
      </c>
      <c r="I61" s="1" t="n">
        <f aca="false">VLOOKUP(I33,$A$47:$L$48,I$50,0)</f>
        <v>99.0649428189474</v>
      </c>
      <c r="J61" s="1" t="n">
        <f aca="false">VLOOKUP(J33,$A$47:$L$48,J$50,0)</f>
        <v>100.440559618599</v>
      </c>
      <c r="K61" s="1" t="n">
        <f aca="false">VLOOKUP(K33,$A$47:$L$48,K$50,0)</f>
        <v>99.0502967669135</v>
      </c>
      <c r="L61" s="1" t="n">
        <f aca="false">VLOOKUP(L33,$A$47:$L$48,L$50,0)</f>
        <v>99.5455561838697</v>
      </c>
      <c r="M61" s="1" t="n">
        <f aca="false">M33</f>
        <v>1000</v>
      </c>
      <c r="N61" s="1" t="n">
        <f aca="false">SUM(B61:L61)</f>
        <v>1000.5</v>
      </c>
      <c r="O61" s="1" t="n">
        <f aca="false">M61-N61</f>
        <v>-0.5</v>
      </c>
      <c r="P61" s="1" t="str">
        <f aca="false">IF(O61*inverz!O61&lt;=0,"hiteles","nem hiteles")</f>
        <v>hiteles</v>
      </c>
    </row>
    <row r="62" customFormat="false" ht="15" hidden="false" customHeight="false" outlineLevel="0" collapsed="false">
      <c r="A62" s="1" t="str">
        <f aca="false">A34</f>
        <v>párt10</v>
      </c>
      <c r="B62" s="1" t="n">
        <f aca="false">VLOOKUP(B34,$A$47:$L$48,B$50,0)</f>
        <v>100.54080509046</v>
      </c>
      <c r="C62" s="1" t="n">
        <f aca="false">VLOOKUP(C34,$A$47:$L$48,C$50,0)</f>
        <v>100.040777126598</v>
      </c>
      <c r="D62" s="1" t="n">
        <f aca="false">VLOOKUP(D34,$A$47:$L$48,D$50,0)</f>
        <v>51.6605039745048</v>
      </c>
      <c r="E62" s="1" t="n">
        <f aca="false">VLOOKUP(E34,$A$47:$L$48,E$50,0)</f>
        <v>100.042020706296</v>
      </c>
      <c r="F62" s="1" t="n">
        <f aca="false">VLOOKUP(F34,$A$47:$L$48,F$50,0)</f>
        <v>50.7629914475941</v>
      </c>
      <c r="G62" s="1" t="n">
        <f aca="false">VLOOKUP(G34,$A$47:$L$48,G$50,0)</f>
        <v>101.290350956708</v>
      </c>
      <c r="H62" s="1" t="n">
        <f aca="false">VLOOKUP(H34,$A$47:$L$48,H$50,0)</f>
        <v>98.0611953095097</v>
      </c>
      <c r="I62" s="1" t="n">
        <f aca="false">VLOOKUP(I34,$A$47:$L$48,I$50,0)</f>
        <v>99.0649428189474</v>
      </c>
      <c r="J62" s="1" t="n">
        <f aca="false">VLOOKUP(J34,$A$47:$L$48,J$50,0)</f>
        <v>100.440559618599</v>
      </c>
      <c r="K62" s="1" t="n">
        <f aca="false">VLOOKUP(K34,$A$47:$L$48,K$50,0)</f>
        <v>99.0502967669135</v>
      </c>
      <c r="L62" s="1" t="n">
        <f aca="false">VLOOKUP(L34,$A$47:$L$48,L$50,0)</f>
        <v>100.54555618387</v>
      </c>
      <c r="M62" s="1" t="n">
        <f aca="false">M34</f>
        <v>1000</v>
      </c>
      <c r="N62" s="1" t="n">
        <f aca="false">SUM(B62:L62)</f>
        <v>1001.5</v>
      </c>
      <c r="O62" s="1" t="n">
        <f aca="false">M62-N62</f>
        <v>-1.5</v>
      </c>
      <c r="P62" s="1" t="str">
        <f aca="false">IF(O62*inverz!O62&lt;=0,"hiteles","nem hiteles")</f>
        <v>hiteles</v>
      </c>
    </row>
    <row r="63" customFormat="false" ht="15" hidden="false" customHeight="false" outlineLevel="0" collapsed="false">
      <c r="A63" s="1" t="str">
        <f aca="false">A35</f>
        <v>párt11</v>
      </c>
      <c r="B63" s="1" t="n">
        <f aca="false">VLOOKUP(B35,$A$47:$L$48,B$50,0)</f>
        <v>99.5408050904597</v>
      </c>
      <c r="C63" s="1" t="n">
        <f aca="false">VLOOKUP(C35,$A$47:$L$48,C$50,0)</f>
        <v>100.040777126598</v>
      </c>
      <c r="D63" s="1" t="n">
        <f aca="false">VLOOKUP(D35,$A$47:$L$48,D$50,0)</f>
        <v>50.6605039745048</v>
      </c>
      <c r="E63" s="1" t="n">
        <f aca="false">VLOOKUP(E35,$A$47:$L$48,E$50,0)</f>
        <v>100.042020706296</v>
      </c>
      <c r="F63" s="1" t="n">
        <f aca="false">VLOOKUP(F35,$A$47:$L$48,F$50,0)</f>
        <v>51.7629914475941</v>
      </c>
      <c r="G63" s="1" t="n">
        <f aca="false">VLOOKUP(G35,$A$47:$L$48,G$50,0)</f>
        <v>101.290350956708</v>
      </c>
      <c r="H63" s="1" t="n">
        <f aca="false">VLOOKUP(H35,$A$47:$L$48,H$50,0)</f>
        <v>99.0611953095098</v>
      </c>
      <c r="I63" s="1" t="n">
        <f aca="false">VLOOKUP(I35,$A$47:$L$48,I$50,0)</f>
        <v>98.0649428189474</v>
      </c>
      <c r="J63" s="1" t="n">
        <f aca="false">VLOOKUP(J35,$A$47:$L$48,J$50,0)</f>
        <v>101.440559618599</v>
      </c>
      <c r="K63" s="1" t="n">
        <f aca="false">VLOOKUP(K35,$A$47:$L$48,K$50,0)</f>
        <v>98.0502967669135</v>
      </c>
      <c r="L63" s="1" t="n">
        <f aca="false">VLOOKUP(L35,$A$47:$L$48,L$50,0)</f>
        <v>100.54555618387</v>
      </c>
      <c r="M63" s="1" t="n">
        <f aca="false">M35</f>
        <v>1000</v>
      </c>
      <c r="N63" s="1" t="n">
        <f aca="false">SUM(B63:L63)</f>
        <v>1000.5</v>
      </c>
      <c r="O63" s="1" t="n">
        <f aca="false">M63-N63</f>
        <v>-0.5</v>
      </c>
      <c r="P63" s="1" t="str">
        <f aca="false">IF(O63*inverz!O63&lt;=0,"hiteles","nem hiteles")</f>
        <v>hiteles</v>
      </c>
    </row>
    <row r="64" customFormat="false" ht="15" hidden="false" customHeight="false" outlineLevel="0" collapsed="false">
      <c r="A64" s="1" t="str">
        <f aca="false">A36</f>
        <v>párt12</v>
      </c>
      <c r="B64" s="1" t="n">
        <f aca="false">VLOOKUP(B36,$A$47:$L$48,B$50,0)</f>
        <v>100.54080509046</v>
      </c>
      <c r="C64" s="1" t="n">
        <f aca="false">VLOOKUP(C36,$A$47:$L$48,C$50,0)</f>
        <v>100.040777126598</v>
      </c>
      <c r="D64" s="1" t="n">
        <f aca="false">VLOOKUP(D36,$A$47:$L$48,D$50,0)</f>
        <v>51.6605039745048</v>
      </c>
      <c r="E64" s="1" t="n">
        <f aca="false">VLOOKUP(E36,$A$47:$L$48,E$50,0)</f>
        <v>101.042020706296</v>
      </c>
      <c r="F64" s="1" t="n">
        <f aca="false">VLOOKUP(F36,$A$47:$L$48,F$50,0)</f>
        <v>51.7629914475941</v>
      </c>
      <c r="G64" s="1" t="n">
        <f aca="false">VLOOKUP(G36,$A$47:$L$48,G$50,0)</f>
        <v>101.290350956708</v>
      </c>
      <c r="H64" s="1" t="n">
        <f aca="false">VLOOKUP(H36,$A$47:$L$48,H$50,0)</f>
        <v>99.0611953095098</v>
      </c>
      <c r="I64" s="1" t="n">
        <f aca="false">VLOOKUP(I36,$A$47:$L$48,I$50,0)</f>
        <v>98.0649428189474</v>
      </c>
      <c r="J64" s="1" t="n">
        <f aca="false">VLOOKUP(J36,$A$47:$L$48,J$50,0)</f>
        <v>101.440559618599</v>
      </c>
      <c r="K64" s="1" t="n">
        <f aca="false">VLOOKUP(K36,$A$47:$L$48,K$50,0)</f>
        <v>98.0502967669135</v>
      </c>
      <c r="L64" s="1" t="n">
        <f aca="false">VLOOKUP(L36,$A$47:$L$48,L$50,0)</f>
        <v>99.5455561838697</v>
      </c>
      <c r="M64" s="1" t="n">
        <f aca="false">M36</f>
        <v>1000</v>
      </c>
      <c r="N64" s="1" t="n">
        <f aca="false">SUM(B64:L64)</f>
        <v>1002.5</v>
      </c>
      <c r="O64" s="1" t="n">
        <f aca="false">M64-N64</f>
        <v>-2.5</v>
      </c>
      <c r="P64" s="1" t="str">
        <f aca="false">IF(O64*inverz!O64&lt;=0,"hiteles","nem hiteles")</f>
        <v>hiteles</v>
      </c>
    </row>
    <row r="65" customFormat="false" ht="15" hidden="false" customHeight="false" outlineLevel="0" collapsed="false">
      <c r="A65" s="1" t="str">
        <f aca="false">A37</f>
        <v>párt13</v>
      </c>
      <c r="B65" s="1" t="n">
        <f aca="false">VLOOKUP(B37,$A$47:$L$48,B$50,0)</f>
        <v>100.54080509046</v>
      </c>
      <c r="C65" s="1" t="n">
        <f aca="false">VLOOKUP(C37,$A$47:$L$48,C$50,0)</f>
        <v>100.040777126598</v>
      </c>
      <c r="D65" s="1" t="n">
        <f aca="false">VLOOKUP(D37,$A$47:$L$48,D$50,0)</f>
        <v>51.6605039745048</v>
      </c>
      <c r="E65" s="1" t="n">
        <f aca="false">VLOOKUP(E37,$A$47:$L$48,E$50,0)</f>
        <v>100.042020706296</v>
      </c>
      <c r="F65" s="1" t="n">
        <f aca="false">VLOOKUP(F37,$A$47:$L$48,F$50,0)</f>
        <v>51.7629914475941</v>
      </c>
      <c r="G65" s="1" t="n">
        <f aca="false">VLOOKUP(G37,$A$47:$L$48,G$50,0)</f>
        <v>100.290350956708</v>
      </c>
      <c r="H65" s="1" t="n">
        <f aca="false">VLOOKUP(H37,$A$47:$L$48,H$50,0)</f>
        <v>98.0611953095097</v>
      </c>
      <c r="I65" s="1" t="n">
        <f aca="false">VLOOKUP(I37,$A$47:$L$48,I$50,0)</f>
        <v>98.0649428189474</v>
      </c>
      <c r="J65" s="1" t="n">
        <f aca="false">VLOOKUP(J37,$A$47:$L$48,J$50,0)</f>
        <v>100.440559618599</v>
      </c>
      <c r="K65" s="1" t="n">
        <f aca="false">VLOOKUP(K37,$A$47:$L$48,K$50,0)</f>
        <v>98.0502967669135</v>
      </c>
      <c r="L65" s="1" t="n">
        <f aca="false">VLOOKUP(L37,$A$47:$L$48,L$50,0)</f>
        <v>100.54555618387</v>
      </c>
      <c r="M65" s="1" t="n">
        <f aca="false">M37</f>
        <v>1000</v>
      </c>
      <c r="N65" s="1" t="n">
        <f aca="false">SUM(B65:L65)</f>
        <v>999.5</v>
      </c>
      <c r="O65" s="1" t="n">
        <f aca="false">M65-N65</f>
        <v>0.5</v>
      </c>
      <c r="P65" s="1" t="str">
        <f aca="false">IF(O65*inverz!O65&lt;=0,"hiteles","nem hiteles")</f>
        <v>hiteles</v>
      </c>
    </row>
    <row r="66" customFormat="false" ht="15" hidden="false" customHeight="false" outlineLevel="0" collapsed="false">
      <c r="A66" s="1" t="str">
        <f aca="false">A38</f>
        <v>párt14</v>
      </c>
      <c r="B66" s="1" t="n">
        <f aca="false">VLOOKUP(B38,$A$47:$L$48,B$50,0)</f>
        <v>99.5408050904597</v>
      </c>
      <c r="C66" s="1" t="n">
        <f aca="false">VLOOKUP(C38,$A$47:$L$48,C$50,0)</f>
        <v>101.040777126598</v>
      </c>
      <c r="D66" s="1" t="n">
        <f aca="false">VLOOKUP(D38,$A$47:$L$48,D$50,0)</f>
        <v>51.6605039745048</v>
      </c>
      <c r="E66" s="1" t="n">
        <f aca="false">VLOOKUP(E38,$A$47:$L$48,E$50,0)</f>
        <v>101.042020706296</v>
      </c>
      <c r="F66" s="1" t="n">
        <f aca="false">VLOOKUP(F38,$A$47:$L$48,F$50,0)</f>
        <v>50.7629914475941</v>
      </c>
      <c r="G66" s="1" t="n">
        <f aca="false">VLOOKUP(G38,$A$47:$L$48,G$50,0)</f>
        <v>100.290350956708</v>
      </c>
      <c r="H66" s="1" t="n">
        <f aca="false">VLOOKUP(H38,$A$47:$L$48,H$50,0)</f>
        <v>98.0611953095097</v>
      </c>
      <c r="I66" s="1" t="n">
        <f aca="false">VLOOKUP(I38,$A$47:$L$48,I$50,0)</f>
        <v>98.0649428189474</v>
      </c>
      <c r="J66" s="1" t="n">
        <f aca="false">VLOOKUP(J38,$A$47:$L$48,J$50,0)</f>
        <v>100.440559618599</v>
      </c>
      <c r="K66" s="1" t="n">
        <f aca="false">VLOOKUP(K38,$A$47:$L$48,K$50,0)</f>
        <v>99.0502967669135</v>
      </c>
      <c r="L66" s="1" t="n">
        <f aca="false">VLOOKUP(L38,$A$47:$L$48,L$50,0)</f>
        <v>99.5455561838697</v>
      </c>
      <c r="M66" s="1" t="n">
        <f aca="false">M38</f>
        <v>1000</v>
      </c>
      <c r="N66" s="1" t="n">
        <f aca="false">SUM(B66:L66)</f>
        <v>999.5</v>
      </c>
      <c r="O66" s="1" t="n">
        <f aca="false">M66-N66</f>
        <v>0.5</v>
      </c>
      <c r="P66" s="1" t="str">
        <f aca="false">IF(O66*inverz!O66&lt;=0,"hiteles","nem hiteles")</f>
        <v>hiteles</v>
      </c>
    </row>
    <row r="67" customFormat="false" ht="15" hidden="false" customHeight="false" outlineLevel="0" collapsed="false">
      <c r="A67" s="1" t="str">
        <f aca="false">A39</f>
        <v>párt15</v>
      </c>
      <c r="B67" s="1" t="n">
        <f aca="false">VLOOKUP(B39,$A$47:$L$48,B$50,0)</f>
        <v>99.5408050904597</v>
      </c>
      <c r="C67" s="1" t="n">
        <f aca="false">VLOOKUP(C39,$A$47:$L$48,C$50,0)</f>
        <v>100.040777126598</v>
      </c>
      <c r="D67" s="1" t="n">
        <f aca="false">VLOOKUP(D39,$A$47:$L$48,D$50,0)</f>
        <v>51.6605039745048</v>
      </c>
      <c r="E67" s="1" t="n">
        <f aca="false">VLOOKUP(E39,$A$47:$L$48,E$50,0)</f>
        <v>100.042020706296</v>
      </c>
      <c r="F67" s="1" t="n">
        <f aca="false">VLOOKUP(F39,$A$47:$L$48,F$50,0)</f>
        <v>51.7629914475941</v>
      </c>
      <c r="G67" s="1" t="n">
        <f aca="false">VLOOKUP(G39,$A$47:$L$48,G$50,0)</f>
        <v>101.290350956708</v>
      </c>
      <c r="H67" s="1" t="n">
        <f aca="false">VLOOKUP(H39,$A$47:$L$48,H$50,0)</f>
        <v>98.0611953095097</v>
      </c>
      <c r="I67" s="1" t="n">
        <f aca="false">VLOOKUP(I39,$A$47:$L$48,I$50,0)</f>
        <v>98.0649428189474</v>
      </c>
      <c r="J67" s="1" t="n">
        <f aca="false">VLOOKUP(J39,$A$47:$L$48,J$50,0)</f>
        <v>100.440559618599</v>
      </c>
      <c r="K67" s="1" t="n">
        <f aca="false">VLOOKUP(K39,$A$47:$L$48,K$50,0)</f>
        <v>98.0502967669135</v>
      </c>
      <c r="L67" s="1" t="n">
        <f aca="false">VLOOKUP(L39,$A$47:$L$48,L$50,0)</f>
        <v>99.5455561838697</v>
      </c>
      <c r="M67" s="1" t="n">
        <f aca="false">M39</f>
        <v>1000</v>
      </c>
      <c r="N67" s="1" t="n">
        <f aca="false">SUM(B67:L67)</f>
        <v>998.5</v>
      </c>
      <c r="O67" s="1" t="n">
        <f aca="false">M67-N67</f>
        <v>1.5</v>
      </c>
      <c r="P67" s="1" t="str">
        <f aca="false">IF(O67*inverz!O67&lt;=0,"hiteles","nem hiteles")</f>
        <v>hiteles</v>
      </c>
    </row>
    <row r="68" customFormat="false" ht="15" hidden="false" customHeight="false" outlineLevel="0" collapsed="false">
      <c r="A68" s="1" t="str">
        <f aca="false">A40</f>
        <v>párt16</v>
      </c>
      <c r="B68" s="1" t="n">
        <f aca="false">VLOOKUP(B40,$A$47:$L$48,B$50,0)</f>
        <v>100.54080509046</v>
      </c>
      <c r="C68" s="1" t="n">
        <f aca="false">VLOOKUP(C40,$A$47:$L$48,C$50,0)</f>
        <v>101.040777126598</v>
      </c>
      <c r="D68" s="1" t="n">
        <f aca="false">VLOOKUP(D40,$A$47:$L$48,D$50,0)</f>
        <v>51.6605039745048</v>
      </c>
      <c r="E68" s="1" t="n">
        <f aca="false">VLOOKUP(E40,$A$47:$L$48,E$50,0)</f>
        <v>100.042020706296</v>
      </c>
      <c r="F68" s="1" t="n">
        <f aca="false">VLOOKUP(F40,$A$47:$L$48,F$50,0)</f>
        <v>50.7629914475941</v>
      </c>
      <c r="G68" s="1" t="n">
        <f aca="false">VLOOKUP(G40,$A$47:$L$48,G$50,0)</f>
        <v>100.290350956708</v>
      </c>
      <c r="H68" s="1" t="n">
        <f aca="false">VLOOKUP(H40,$A$47:$L$48,H$50,0)</f>
        <v>98.0611953095097</v>
      </c>
      <c r="I68" s="1" t="n">
        <f aca="false">VLOOKUP(I40,$A$47:$L$48,I$50,0)</f>
        <v>98.0649428189474</v>
      </c>
      <c r="J68" s="1" t="n">
        <f aca="false">VLOOKUP(J40,$A$47:$L$48,J$50,0)</f>
        <v>100.440559618599</v>
      </c>
      <c r="K68" s="1" t="n">
        <f aca="false">VLOOKUP(K40,$A$47:$L$48,K$50,0)</f>
        <v>98.0502967669135</v>
      </c>
      <c r="L68" s="1" t="n">
        <f aca="false">VLOOKUP(L40,$A$47:$L$48,L$50,0)</f>
        <v>99.5455561838697</v>
      </c>
      <c r="M68" s="1" t="n">
        <f aca="false">M40</f>
        <v>1000</v>
      </c>
      <c r="N68" s="1" t="n">
        <f aca="false">SUM(B68:L68)</f>
        <v>998.5</v>
      </c>
      <c r="O68" s="1" t="n">
        <f aca="false">M68-N68</f>
        <v>1.5</v>
      </c>
      <c r="P68" s="1" t="str">
        <f aca="false">IF(O68*inverz!O68&lt;=0,"hiteles","nem hiteles")</f>
        <v>hiteles</v>
      </c>
    </row>
    <row r="69" customFormat="false" ht="15" hidden="false" customHeight="false" outlineLevel="0" collapsed="false">
      <c r="A69" s="1" t="str">
        <f aca="false">A41</f>
        <v>párt17</v>
      </c>
      <c r="B69" s="1" t="n">
        <f aca="false">VLOOKUP(B41,$A$47:$L$48,B$50,0)</f>
        <v>100.54080509046</v>
      </c>
      <c r="C69" s="1" t="n">
        <f aca="false">VLOOKUP(C41,$A$47:$L$48,C$50,0)</f>
        <v>101.040777126598</v>
      </c>
      <c r="D69" s="1" t="n">
        <f aca="false">VLOOKUP(D41,$A$47:$L$48,D$50,0)</f>
        <v>50.6605039745048</v>
      </c>
      <c r="E69" s="1" t="n">
        <f aca="false">VLOOKUP(E41,$A$47:$L$48,E$50,0)</f>
        <v>100.042020706296</v>
      </c>
      <c r="F69" s="1" t="n">
        <f aca="false">VLOOKUP(F41,$A$47:$L$48,F$50,0)</f>
        <v>51.7629914475941</v>
      </c>
      <c r="G69" s="1" t="n">
        <f aca="false">VLOOKUP(G41,$A$47:$L$48,G$50,0)</f>
        <v>100.290350956708</v>
      </c>
      <c r="H69" s="1" t="n">
        <f aca="false">VLOOKUP(H41,$A$47:$L$48,H$50,0)</f>
        <v>98.0611953095097</v>
      </c>
      <c r="I69" s="1" t="n">
        <f aca="false">VLOOKUP(I41,$A$47:$L$48,I$50,0)</f>
        <v>98.0649428189474</v>
      </c>
      <c r="J69" s="1" t="n">
        <f aca="false">VLOOKUP(J41,$A$47:$L$48,J$50,0)</f>
        <v>100.440559618599</v>
      </c>
      <c r="K69" s="1" t="n">
        <f aca="false">VLOOKUP(K41,$A$47:$L$48,K$50,0)</f>
        <v>99.0502967669135</v>
      </c>
      <c r="L69" s="1" t="n">
        <f aca="false">VLOOKUP(L41,$A$47:$L$48,L$50,0)</f>
        <v>99.5455561838697</v>
      </c>
      <c r="M69" s="1" t="n">
        <f aca="false">M41</f>
        <v>1000</v>
      </c>
      <c r="N69" s="1" t="n">
        <f aca="false">SUM(B69:L69)</f>
        <v>999.5</v>
      </c>
      <c r="O69" s="1" t="n">
        <f aca="false">M69-N69</f>
        <v>0.5</v>
      </c>
      <c r="P69" s="1" t="str">
        <f aca="false">IF(O69*inverz!O69&lt;=0,"hiteles","nem hiteles")</f>
        <v>hiteles</v>
      </c>
    </row>
    <row r="70" customFormat="false" ht="15" hidden="false" customHeight="false" outlineLevel="0" collapsed="false">
      <c r="A70" s="1" t="str">
        <f aca="false">A42</f>
        <v>párt18</v>
      </c>
      <c r="B70" s="1" t="n">
        <f aca="false">VLOOKUP(B42,$A$47:$L$48,B$50,0)</f>
        <v>99.5408050904597</v>
      </c>
      <c r="C70" s="1" t="n">
        <f aca="false">VLOOKUP(C42,$A$47:$L$48,C$50,0)</f>
        <v>100.040777126598</v>
      </c>
      <c r="D70" s="1" t="n">
        <f aca="false">VLOOKUP(D42,$A$47:$L$48,D$50,0)</f>
        <v>50.6605039745048</v>
      </c>
      <c r="E70" s="1" t="n">
        <f aca="false">VLOOKUP(E42,$A$47:$L$48,E$50,0)</f>
        <v>101.042020706296</v>
      </c>
      <c r="F70" s="1" t="n">
        <f aca="false">VLOOKUP(F42,$A$47:$L$48,F$50,0)</f>
        <v>50.7629914475941</v>
      </c>
      <c r="G70" s="1" t="n">
        <f aca="false">VLOOKUP(G42,$A$47:$L$48,G$50,0)</f>
        <v>101.290350956708</v>
      </c>
      <c r="H70" s="1" t="n">
        <f aca="false">VLOOKUP(H42,$A$47:$L$48,H$50,0)</f>
        <v>98.0611953095097</v>
      </c>
      <c r="I70" s="1" t="n">
        <f aca="false">VLOOKUP(I42,$A$47:$L$48,I$50,0)</f>
        <v>99.0649428189474</v>
      </c>
      <c r="J70" s="1" t="n">
        <f aca="false">VLOOKUP(J42,$A$47:$L$48,J$50,0)</f>
        <v>100.440559618599</v>
      </c>
      <c r="K70" s="1" t="n">
        <f aca="false">VLOOKUP(K42,$A$47:$L$48,K$50,0)</f>
        <v>99.0502967669135</v>
      </c>
      <c r="L70" s="1" t="n">
        <f aca="false">VLOOKUP(L42,$A$47:$L$48,L$50,0)</f>
        <v>99.5455561838697</v>
      </c>
      <c r="M70" s="1" t="n">
        <f aca="false">M42</f>
        <v>1000</v>
      </c>
      <c r="N70" s="1" t="n">
        <f aca="false">SUM(B70:L70)</f>
        <v>999.5</v>
      </c>
      <c r="O70" s="1" t="n">
        <f aca="false">M70-N70</f>
        <v>0.5</v>
      </c>
      <c r="P70" s="1" t="str">
        <f aca="false">IF(O70*inverz!O70&lt;=0,"hiteles","nem hiteles")</f>
        <v>hiteles</v>
      </c>
    </row>
    <row r="71" customFormat="false" ht="15" hidden="false" customHeight="false" outlineLevel="0" collapsed="false">
      <c r="A71" s="1" t="str">
        <f aca="false">A43</f>
        <v>párt19</v>
      </c>
      <c r="B71" s="1" t="n">
        <f aca="false">VLOOKUP(B43,$A$47:$L$48,B$50,0)</f>
        <v>99.5408050904597</v>
      </c>
      <c r="C71" s="1" t="n">
        <f aca="false">VLOOKUP(C43,$A$47:$L$48,C$50,0)</f>
        <v>100.040777126598</v>
      </c>
      <c r="D71" s="1" t="n">
        <f aca="false">VLOOKUP(D43,$A$47:$L$48,D$50,0)</f>
        <v>50.6605039745048</v>
      </c>
      <c r="E71" s="1" t="n">
        <f aca="false">VLOOKUP(E43,$A$47:$L$48,E$50,0)</f>
        <v>100.042020706296</v>
      </c>
      <c r="F71" s="1" t="n">
        <f aca="false">VLOOKUP(F43,$A$47:$L$48,F$50,0)</f>
        <v>51.7629914475941</v>
      </c>
      <c r="G71" s="1" t="n">
        <f aca="false">VLOOKUP(G43,$A$47:$L$48,G$50,0)</f>
        <v>100.290350956708</v>
      </c>
      <c r="H71" s="1" t="n">
        <f aca="false">VLOOKUP(H43,$A$47:$L$48,H$50,0)</f>
        <v>99.0611953095098</v>
      </c>
      <c r="I71" s="1" t="n">
        <f aca="false">VLOOKUP(I43,$A$47:$L$48,I$50,0)</f>
        <v>98.0649428189474</v>
      </c>
      <c r="J71" s="1" t="n">
        <f aca="false">VLOOKUP(J43,$A$47:$L$48,J$50,0)</f>
        <v>101.440559618599</v>
      </c>
      <c r="K71" s="1" t="n">
        <f aca="false">VLOOKUP(K43,$A$47:$L$48,K$50,0)</f>
        <v>98.0502967669135</v>
      </c>
      <c r="L71" s="1" t="n">
        <f aca="false">VLOOKUP(L43,$A$47:$L$48,L$50,0)</f>
        <v>100.54555618387</v>
      </c>
      <c r="M71" s="1" t="n">
        <f aca="false">M43</f>
        <v>1000</v>
      </c>
      <c r="N71" s="1" t="n">
        <f aca="false">SUM(B71:L71)</f>
        <v>999.5</v>
      </c>
      <c r="O71" s="1" t="n">
        <f aca="false">M71-N71</f>
        <v>0.5</v>
      </c>
      <c r="P71" s="1" t="str">
        <f aca="false">IF(O71*inverz!O71&lt;=0,"hiteles","nem hiteles")</f>
        <v>hiteles</v>
      </c>
    </row>
    <row r="72" customFormat="false" ht="15" hidden="false" customHeight="false" outlineLevel="0" collapsed="false">
      <c r="A72" s="1" t="str">
        <f aca="false">A44</f>
        <v>párt20</v>
      </c>
      <c r="B72" s="1" t="n">
        <f aca="false">VLOOKUP(B44,$A$47:$L$48,B$50,0)</f>
        <v>100.54080509046</v>
      </c>
      <c r="C72" s="1" t="n">
        <f aca="false">VLOOKUP(C44,$A$47:$L$48,C$50,0)</f>
        <v>100.040777126598</v>
      </c>
      <c r="D72" s="1" t="n">
        <f aca="false">VLOOKUP(D44,$A$47:$L$48,D$50,0)</f>
        <v>51.6605039745048</v>
      </c>
      <c r="E72" s="1" t="n">
        <f aca="false">VLOOKUP(E44,$A$47:$L$48,E$50,0)</f>
        <v>100.042020706296</v>
      </c>
      <c r="F72" s="1" t="n">
        <f aca="false">VLOOKUP(F44,$A$47:$L$48,F$50,0)</f>
        <v>50.7629914475941</v>
      </c>
      <c r="G72" s="1" t="n">
        <f aca="false">VLOOKUP(G44,$A$47:$L$48,G$50,0)</f>
        <v>100.290350956708</v>
      </c>
      <c r="H72" s="1" t="n">
        <f aca="false">VLOOKUP(H44,$A$47:$L$48,H$50,0)</f>
        <v>99.0611953095098</v>
      </c>
      <c r="I72" s="1" t="n">
        <f aca="false">VLOOKUP(I44,$A$47:$L$48,I$50,0)</f>
        <v>99.0649428189474</v>
      </c>
      <c r="J72" s="1" t="n">
        <f aca="false">VLOOKUP(J44,$A$47:$L$48,J$50,0)</f>
        <v>100.440559618599</v>
      </c>
      <c r="K72" s="1" t="n">
        <f aca="false">VLOOKUP(K44,$A$47:$L$48,K$50,0)</f>
        <v>99.0502967669135</v>
      </c>
      <c r="L72" s="1" t="n">
        <f aca="false">VLOOKUP(L44,$A$47:$L$48,L$50,0)</f>
        <v>99.5455561838697</v>
      </c>
      <c r="M72" s="1" t="n">
        <f aca="false">M44</f>
        <v>1000</v>
      </c>
      <c r="N72" s="1" t="n">
        <f aca="false">SUM(B72:L72)</f>
        <v>1000.5</v>
      </c>
      <c r="O72" s="1" t="n">
        <f aca="false">M72-N72</f>
        <v>-0.500000000000114</v>
      </c>
      <c r="P72" s="1" t="str">
        <f aca="false">IF(O72*inverz!O72&lt;=0,"hiteles","nem hiteles")</f>
        <v>hiteles</v>
      </c>
    </row>
    <row r="73" customFormat="false" ht="15" hidden="false" customHeight="false" outlineLevel="0" collapsed="false">
      <c r="O73" s="1" t="n">
        <f aca="false">SUMSQ(O53:O72)</f>
        <v>41.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n">
        <v>1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1000</v>
      </c>
    </row>
    <row r="3" customFormat="false" ht="15" hidden="false" customHeight="false" outlineLevel="0" collapsed="false">
      <c r="A3" s="1" t="s">
        <v>14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1</v>
      </c>
      <c r="K3" s="1" t="n">
        <v>0</v>
      </c>
      <c r="L3" s="1" t="n">
        <v>1</v>
      </c>
      <c r="M3" s="1" t="n">
        <v>1000</v>
      </c>
    </row>
    <row r="4" customFormat="false" ht="15" hidden="false" customHeight="false" outlineLevel="0" collapsed="false">
      <c r="A4" s="1" t="s">
        <v>15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1</v>
      </c>
      <c r="I4" s="1" t="n">
        <v>0</v>
      </c>
      <c r="J4" s="1" t="n">
        <v>0</v>
      </c>
      <c r="K4" s="1" t="n">
        <v>1</v>
      </c>
      <c r="L4" s="1" t="n">
        <v>1</v>
      </c>
      <c r="M4" s="1" t="n">
        <v>1000</v>
      </c>
    </row>
    <row r="5" customFormat="false" ht="15" hidden="false" customHeight="false" outlineLevel="0" collapsed="false">
      <c r="A5" s="1" t="s">
        <v>16</v>
      </c>
      <c r="B5" s="1" t="n">
        <v>0</v>
      </c>
      <c r="C5" s="1" t="n">
        <v>1</v>
      </c>
      <c r="D5" s="1" t="n">
        <v>0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000</v>
      </c>
    </row>
    <row r="6" customFormat="false" ht="15" hidden="false" customHeight="false" outlineLevel="0" collapsed="false">
      <c r="A6" s="1" t="s">
        <v>17</v>
      </c>
      <c r="B6" s="1" t="n">
        <v>1</v>
      </c>
      <c r="C6" s="1" t="n">
        <v>0</v>
      </c>
      <c r="D6" s="1" t="n">
        <v>1</v>
      </c>
      <c r="E6" s="1" t="n">
        <v>0</v>
      </c>
      <c r="F6" s="1" t="n">
        <v>1</v>
      </c>
      <c r="G6" s="1" t="n">
        <v>1</v>
      </c>
      <c r="H6" s="1" t="n">
        <v>1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1000</v>
      </c>
    </row>
    <row r="7" customFormat="false" ht="15" hidden="false" customHeight="false" outlineLevel="0" collapsed="false">
      <c r="A7" s="1" t="s">
        <v>18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000</v>
      </c>
    </row>
    <row r="8" customFormat="false" ht="15" hidden="false" customHeight="false" outlineLevel="0" collapsed="false">
      <c r="A8" s="1" t="s">
        <v>19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1</v>
      </c>
      <c r="H8" s="1" t="n">
        <v>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000</v>
      </c>
    </row>
    <row r="9" customFormat="false" ht="15" hidden="false" customHeight="false" outlineLevel="0" collapsed="false">
      <c r="A9" s="1" t="s">
        <v>20</v>
      </c>
      <c r="B9" s="1" t="n">
        <v>0</v>
      </c>
      <c r="C9" s="1" t="n">
        <v>1</v>
      </c>
      <c r="D9" s="1" t="n">
        <v>1</v>
      </c>
      <c r="E9" s="1" t="n">
        <v>0</v>
      </c>
      <c r="F9" s="1" t="n">
        <v>1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1000</v>
      </c>
    </row>
    <row r="10" customFormat="false" ht="15" hidden="false" customHeight="false" outlineLevel="0" collapsed="false">
      <c r="A10" s="1" t="s">
        <v>21</v>
      </c>
      <c r="B10" s="1" t="n">
        <v>1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1000</v>
      </c>
    </row>
    <row r="11" customFormat="false" ht="15" hidden="false" customHeight="false" outlineLevel="0" collapsed="false">
      <c r="A11" s="1" t="s">
        <v>22</v>
      </c>
      <c r="B11" s="1" t="n">
        <v>0</v>
      </c>
      <c r="C11" s="1" t="n">
        <v>1</v>
      </c>
      <c r="D11" s="1" t="n">
        <v>0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1000</v>
      </c>
    </row>
    <row r="12" customFormat="false" ht="15" hidden="false" customHeight="false" outlineLevel="0" collapsed="false">
      <c r="A12" s="1" t="s">
        <v>23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1</v>
      </c>
      <c r="L12" s="1" t="n">
        <v>0</v>
      </c>
      <c r="M12" s="1" t="n">
        <v>1000</v>
      </c>
    </row>
    <row r="13" customFormat="false" ht="15" hidden="false" customHeight="false" outlineLevel="0" collapsed="false">
      <c r="A13" s="1" t="s">
        <v>24</v>
      </c>
      <c r="B13" s="1" t="n">
        <v>0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1000</v>
      </c>
    </row>
    <row r="14" customFormat="false" ht="15" hidden="false" customHeight="false" outlineLevel="0" collapsed="false">
      <c r="A14" s="1" t="s">
        <v>25</v>
      </c>
      <c r="B14" s="1" t="n">
        <v>0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0</v>
      </c>
      <c r="M14" s="1" t="n">
        <v>1000</v>
      </c>
    </row>
    <row r="15" customFormat="false" ht="15" hidden="false" customHeight="false" outlineLevel="0" collapsed="false">
      <c r="A15" s="1" t="s">
        <v>26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0</v>
      </c>
      <c r="L15" s="1" t="n">
        <v>1</v>
      </c>
      <c r="M15" s="1" t="n">
        <v>1000</v>
      </c>
    </row>
    <row r="16" customFormat="false" ht="15" hidden="false" customHeight="false" outlineLevel="0" collapsed="false">
      <c r="A16" s="1" t="s">
        <v>27</v>
      </c>
      <c r="B16" s="1" t="n">
        <v>1</v>
      </c>
      <c r="C16" s="1" t="n">
        <v>1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000</v>
      </c>
    </row>
    <row r="17" customFormat="false" ht="15" hidden="false" customHeight="false" outlineLevel="0" collapsed="false">
      <c r="A17" s="1" t="s">
        <v>28</v>
      </c>
      <c r="B17" s="1" t="n">
        <v>0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000</v>
      </c>
    </row>
    <row r="18" customFormat="false" ht="15" hidden="false" customHeight="false" outlineLevel="0" collapsed="false">
      <c r="A18" s="1" t="s">
        <v>29</v>
      </c>
      <c r="B18" s="1" t="n">
        <v>0</v>
      </c>
      <c r="C18" s="1" t="n">
        <v>0</v>
      </c>
      <c r="D18" s="1" t="n">
        <v>1</v>
      </c>
      <c r="E18" s="1" t="n">
        <v>1</v>
      </c>
      <c r="F18" s="1" t="n">
        <v>0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0</v>
      </c>
      <c r="L18" s="1" t="n">
        <v>1</v>
      </c>
      <c r="M18" s="1" t="n">
        <v>1000</v>
      </c>
    </row>
    <row r="19" customFormat="false" ht="15" hidden="false" customHeight="false" outlineLevel="0" collapsed="false">
      <c r="A19" s="1" t="s">
        <v>30</v>
      </c>
      <c r="B19" s="1" t="n">
        <v>1</v>
      </c>
      <c r="C19" s="1" t="n">
        <v>1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v>1</v>
      </c>
      <c r="I19" s="1" t="n">
        <v>0</v>
      </c>
      <c r="J19" s="1" t="n">
        <v>1</v>
      </c>
      <c r="K19" s="1" t="n">
        <v>0</v>
      </c>
      <c r="L19" s="1" t="n">
        <v>1</v>
      </c>
      <c r="M19" s="1" t="n">
        <v>1000</v>
      </c>
    </row>
    <row r="20" customFormat="false" ht="15" hidden="false" customHeight="false" outlineLevel="0" collapsed="false">
      <c r="A20" s="1" t="s">
        <v>3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1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  <c r="M20" s="1" t="n">
        <v>1000</v>
      </c>
    </row>
    <row r="21" customFormat="false" ht="15" hidden="false" customHeight="false" outlineLevel="0" collapsed="false">
      <c r="A21" s="1" t="s">
        <v>32</v>
      </c>
      <c r="B21" s="1" t="n">
        <v>0</v>
      </c>
      <c r="C21" s="1" t="n">
        <v>1</v>
      </c>
      <c r="D21" s="1" t="n">
        <v>0</v>
      </c>
      <c r="E21" s="1" t="n">
        <v>1</v>
      </c>
      <c r="F21" s="1" t="n">
        <v>1</v>
      </c>
      <c r="G21" s="1" t="n">
        <v>1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1</v>
      </c>
      <c r="M21" s="1" t="n">
        <v>1000</v>
      </c>
    </row>
    <row r="24" customFormat="false" ht="15" hidden="false" customHeight="false" outlineLevel="0" collapsed="false">
      <c r="A24" s="1" t="str">
        <f aca="false">A1</f>
        <v>OAM</v>
      </c>
      <c r="B24" s="1" t="str">
        <f aca="false">B1</f>
        <v>ügy1</v>
      </c>
      <c r="C24" s="1" t="str">
        <f aca="false">C1</f>
        <v>ügy2</v>
      </c>
      <c r="D24" s="1" t="str">
        <f aca="false">D1</f>
        <v>ügy3</v>
      </c>
      <c r="E24" s="1" t="str">
        <f aca="false">E1</f>
        <v>ügy4</v>
      </c>
      <c r="F24" s="1" t="str">
        <f aca="false">F1</f>
        <v>ügy5</v>
      </c>
      <c r="G24" s="1" t="str">
        <f aca="false">G1</f>
        <v>ügy6</v>
      </c>
      <c r="H24" s="1" t="str">
        <f aca="false">H1</f>
        <v>ügy7</v>
      </c>
      <c r="I24" s="1" t="str">
        <f aca="false">I1</f>
        <v>ügy8</v>
      </c>
      <c r="J24" s="1" t="str">
        <f aca="false">J1</f>
        <v>ügy9</v>
      </c>
      <c r="K24" s="1" t="str">
        <f aca="false">K1</f>
        <v>ügy10</v>
      </c>
      <c r="L24" s="1" t="str">
        <f aca="false">L1</f>
        <v>ügy11</v>
      </c>
      <c r="M24" s="1" t="str">
        <f aca="false">M1</f>
        <v>Y</v>
      </c>
    </row>
    <row r="25" customFormat="false" ht="15" hidden="false" customHeight="false" outlineLevel="0" collapsed="false">
      <c r="A25" s="1" t="str">
        <f aca="false">A2</f>
        <v>párt1</v>
      </c>
      <c r="B25" s="1" t="n">
        <f aca="false">2-B2</f>
        <v>1</v>
      </c>
      <c r="C25" s="1" t="n">
        <f aca="false">2-C2</f>
        <v>2</v>
      </c>
      <c r="D25" s="1" t="n">
        <f aca="false">2-D2</f>
        <v>2</v>
      </c>
      <c r="E25" s="1" t="n">
        <f aca="false">2-E2</f>
        <v>1</v>
      </c>
      <c r="F25" s="1" t="n">
        <f aca="false">2-F2</f>
        <v>2</v>
      </c>
      <c r="G25" s="1" t="n">
        <f aca="false">2-G2</f>
        <v>1</v>
      </c>
      <c r="H25" s="1" t="n">
        <f aca="false">2-H2</f>
        <v>2</v>
      </c>
      <c r="I25" s="1" t="n">
        <f aca="false">2-I2</f>
        <v>2</v>
      </c>
      <c r="J25" s="1" t="n">
        <f aca="false">2-J2</f>
        <v>1</v>
      </c>
      <c r="K25" s="1" t="n">
        <f aca="false">2-K2</f>
        <v>2</v>
      </c>
      <c r="L25" s="1" t="n">
        <f aca="false">2-L2</f>
        <v>2</v>
      </c>
      <c r="M25" s="1" t="n">
        <f aca="false">M2</f>
        <v>1000</v>
      </c>
    </row>
    <row r="26" customFormat="false" ht="15" hidden="false" customHeight="false" outlineLevel="0" collapsed="false">
      <c r="A26" s="1" t="str">
        <f aca="false">A3</f>
        <v>párt2</v>
      </c>
      <c r="B26" s="1" t="n">
        <f aca="false">2-B3</f>
        <v>1</v>
      </c>
      <c r="C26" s="1" t="n">
        <f aca="false">2-C3</f>
        <v>1</v>
      </c>
      <c r="D26" s="1" t="n">
        <f aca="false">2-D3</f>
        <v>1</v>
      </c>
      <c r="E26" s="1" t="n">
        <f aca="false">2-E3</f>
        <v>1</v>
      </c>
      <c r="F26" s="1" t="n">
        <f aca="false">2-F3</f>
        <v>2</v>
      </c>
      <c r="G26" s="1" t="n">
        <f aca="false">2-G3</f>
        <v>1</v>
      </c>
      <c r="H26" s="1" t="n">
        <f aca="false">2-H3</f>
        <v>1</v>
      </c>
      <c r="I26" s="1" t="n">
        <f aca="false">2-I3</f>
        <v>2</v>
      </c>
      <c r="J26" s="1" t="n">
        <f aca="false">2-J3</f>
        <v>1</v>
      </c>
      <c r="K26" s="1" t="n">
        <f aca="false">2-K3</f>
        <v>2</v>
      </c>
      <c r="L26" s="1" t="n">
        <f aca="false">2-L3</f>
        <v>1</v>
      </c>
      <c r="M26" s="1" t="n">
        <f aca="false">M3</f>
        <v>1000</v>
      </c>
    </row>
    <row r="27" customFormat="false" ht="15" hidden="false" customHeight="false" outlineLevel="0" collapsed="false">
      <c r="A27" s="1" t="str">
        <f aca="false">A4</f>
        <v>párt3</v>
      </c>
      <c r="B27" s="1" t="n">
        <f aca="false">2-B4</f>
        <v>1</v>
      </c>
      <c r="C27" s="1" t="n">
        <f aca="false">2-C4</f>
        <v>2</v>
      </c>
      <c r="D27" s="1" t="n">
        <f aca="false">2-D4</f>
        <v>2</v>
      </c>
      <c r="E27" s="1" t="n">
        <f aca="false">2-E4</f>
        <v>2</v>
      </c>
      <c r="F27" s="1" t="n">
        <f aca="false">2-F4</f>
        <v>2</v>
      </c>
      <c r="G27" s="1" t="n">
        <f aca="false">2-G4</f>
        <v>1</v>
      </c>
      <c r="H27" s="1" t="n">
        <f aca="false">2-H4</f>
        <v>1</v>
      </c>
      <c r="I27" s="1" t="n">
        <f aca="false">2-I4</f>
        <v>2</v>
      </c>
      <c r="J27" s="1" t="n">
        <f aca="false">2-J4</f>
        <v>2</v>
      </c>
      <c r="K27" s="1" t="n">
        <f aca="false">2-K4</f>
        <v>1</v>
      </c>
      <c r="L27" s="1" t="n">
        <f aca="false">2-L4</f>
        <v>1</v>
      </c>
      <c r="M27" s="1" t="n">
        <f aca="false">M4</f>
        <v>1000</v>
      </c>
    </row>
    <row r="28" customFormat="false" ht="15" hidden="false" customHeight="false" outlineLevel="0" collapsed="false">
      <c r="A28" s="1" t="str">
        <f aca="false">A5</f>
        <v>párt4</v>
      </c>
      <c r="B28" s="1" t="n">
        <f aca="false">2-B5</f>
        <v>2</v>
      </c>
      <c r="C28" s="1" t="n">
        <f aca="false">2-C5</f>
        <v>1</v>
      </c>
      <c r="D28" s="1" t="n">
        <f aca="false">2-D5</f>
        <v>2</v>
      </c>
      <c r="E28" s="1" t="n">
        <f aca="false">2-E5</f>
        <v>1</v>
      </c>
      <c r="F28" s="1" t="n">
        <f aca="false">2-F5</f>
        <v>1</v>
      </c>
      <c r="G28" s="1" t="n">
        <f aca="false">2-G5</f>
        <v>1</v>
      </c>
      <c r="H28" s="1" t="n">
        <f aca="false">2-H5</f>
        <v>1</v>
      </c>
      <c r="I28" s="1" t="n">
        <f aca="false">2-I5</f>
        <v>1</v>
      </c>
      <c r="J28" s="1" t="n">
        <f aca="false">2-J5</f>
        <v>1</v>
      </c>
      <c r="K28" s="1" t="n">
        <f aca="false">2-K5</f>
        <v>1</v>
      </c>
      <c r="L28" s="1" t="n">
        <f aca="false">2-L5</f>
        <v>1</v>
      </c>
      <c r="M28" s="1" t="n">
        <f aca="false">M5</f>
        <v>1000</v>
      </c>
    </row>
    <row r="29" customFormat="false" ht="15" hidden="false" customHeight="false" outlineLevel="0" collapsed="false">
      <c r="A29" s="1" t="str">
        <f aca="false">A6</f>
        <v>párt5</v>
      </c>
      <c r="B29" s="1" t="n">
        <f aca="false">2-B6</f>
        <v>1</v>
      </c>
      <c r="C29" s="1" t="n">
        <f aca="false">2-C6</f>
        <v>2</v>
      </c>
      <c r="D29" s="1" t="n">
        <f aca="false">2-D6</f>
        <v>1</v>
      </c>
      <c r="E29" s="1" t="n">
        <f aca="false">2-E6</f>
        <v>2</v>
      </c>
      <c r="F29" s="1" t="n">
        <f aca="false">2-F6</f>
        <v>1</v>
      </c>
      <c r="G29" s="1" t="n">
        <f aca="false">2-G6</f>
        <v>1</v>
      </c>
      <c r="H29" s="1" t="n">
        <f aca="false">2-H6</f>
        <v>1</v>
      </c>
      <c r="I29" s="1" t="n">
        <f aca="false">2-I6</f>
        <v>2</v>
      </c>
      <c r="J29" s="1" t="n">
        <f aca="false">2-J6</f>
        <v>1</v>
      </c>
      <c r="K29" s="1" t="n">
        <f aca="false">2-K6</f>
        <v>2</v>
      </c>
      <c r="L29" s="1" t="n">
        <f aca="false">2-L6</f>
        <v>2</v>
      </c>
      <c r="M29" s="1" t="n">
        <f aca="false">M6</f>
        <v>1000</v>
      </c>
    </row>
    <row r="30" customFormat="false" ht="15" hidden="false" customHeight="false" outlineLevel="0" collapsed="false">
      <c r="A30" s="1" t="str">
        <f aca="false">A7</f>
        <v>párt6</v>
      </c>
      <c r="B30" s="1" t="n">
        <f aca="false">2-B7</f>
        <v>1</v>
      </c>
      <c r="C30" s="1" t="n">
        <f aca="false">2-C7</f>
        <v>2</v>
      </c>
      <c r="D30" s="1" t="n">
        <f aca="false">2-D7</f>
        <v>2</v>
      </c>
      <c r="E30" s="1" t="n">
        <f aca="false">2-E7</f>
        <v>2</v>
      </c>
      <c r="F30" s="1" t="n">
        <f aca="false">2-F7</f>
        <v>1</v>
      </c>
      <c r="G30" s="1" t="n">
        <f aca="false">2-G7</f>
        <v>1</v>
      </c>
      <c r="H30" s="1" t="n">
        <f aca="false">2-H7</f>
        <v>2</v>
      </c>
      <c r="I30" s="1" t="n">
        <f aca="false">2-I7</f>
        <v>1</v>
      </c>
      <c r="J30" s="1" t="n">
        <f aca="false">2-J7</f>
        <v>1</v>
      </c>
      <c r="K30" s="1" t="n">
        <f aca="false">2-K7</f>
        <v>1</v>
      </c>
      <c r="L30" s="1" t="n">
        <f aca="false">2-L7</f>
        <v>2</v>
      </c>
      <c r="M30" s="1" t="n">
        <f aca="false">M7</f>
        <v>1000</v>
      </c>
    </row>
    <row r="31" customFormat="false" ht="15" hidden="false" customHeight="false" outlineLevel="0" collapsed="false">
      <c r="A31" s="1" t="str">
        <f aca="false">A8</f>
        <v>párt7</v>
      </c>
      <c r="B31" s="1" t="n">
        <f aca="false">2-B8</f>
        <v>1</v>
      </c>
      <c r="C31" s="1" t="n">
        <f aca="false">2-C8</f>
        <v>1</v>
      </c>
      <c r="D31" s="1" t="n">
        <f aca="false">2-D8</f>
        <v>1</v>
      </c>
      <c r="E31" s="1" t="n">
        <f aca="false">2-E8</f>
        <v>1</v>
      </c>
      <c r="F31" s="1" t="n">
        <f aca="false">2-F8</f>
        <v>2</v>
      </c>
      <c r="G31" s="1" t="n">
        <f aca="false">2-G8</f>
        <v>1</v>
      </c>
      <c r="H31" s="1" t="n">
        <f aca="false">2-H8</f>
        <v>2</v>
      </c>
      <c r="I31" s="1" t="n">
        <f aca="false">2-I8</f>
        <v>1</v>
      </c>
      <c r="J31" s="1" t="n">
        <f aca="false">2-J8</f>
        <v>1</v>
      </c>
      <c r="K31" s="1" t="n">
        <f aca="false">2-K8</f>
        <v>1</v>
      </c>
      <c r="L31" s="1" t="n">
        <f aca="false">2-L8</f>
        <v>1</v>
      </c>
      <c r="M31" s="1" t="n">
        <f aca="false">M8</f>
        <v>1000</v>
      </c>
    </row>
    <row r="32" customFormat="false" ht="15" hidden="false" customHeight="false" outlineLevel="0" collapsed="false">
      <c r="A32" s="1" t="str">
        <f aca="false">A9</f>
        <v>párt8</v>
      </c>
      <c r="B32" s="1" t="n">
        <f aca="false">2-B9</f>
        <v>2</v>
      </c>
      <c r="C32" s="1" t="n">
        <f aca="false">2-C9</f>
        <v>1</v>
      </c>
      <c r="D32" s="1" t="n">
        <f aca="false">2-D9</f>
        <v>1</v>
      </c>
      <c r="E32" s="1" t="n">
        <f aca="false">2-E9</f>
        <v>2</v>
      </c>
      <c r="F32" s="1" t="n">
        <f aca="false">2-F9</f>
        <v>1</v>
      </c>
      <c r="G32" s="1" t="n">
        <f aca="false">2-G9</f>
        <v>1</v>
      </c>
      <c r="H32" s="1" t="n">
        <f aca="false">2-H9</f>
        <v>2</v>
      </c>
      <c r="I32" s="1" t="n">
        <f aca="false">2-I9</f>
        <v>2</v>
      </c>
      <c r="J32" s="1" t="n">
        <f aca="false">2-J9</f>
        <v>2</v>
      </c>
      <c r="K32" s="1" t="n">
        <f aca="false">2-K9</f>
        <v>1</v>
      </c>
      <c r="L32" s="1" t="n">
        <f aca="false">2-L9</f>
        <v>2</v>
      </c>
      <c r="M32" s="1" t="n">
        <f aca="false">M9</f>
        <v>1000</v>
      </c>
    </row>
    <row r="33" customFormat="false" ht="15" hidden="false" customHeight="false" outlineLevel="0" collapsed="false">
      <c r="A33" s="1" t="str">
        <f aca="false">A10</f>
        <v>párt9</v>
      </c>
      <c r="B33" s="1" t="n">
        <f aca="false">2-B10</f>
        <v>1</v>
      </c>
      <c r="C33" s="1" t="n">
        <f aca="false">2-C10</f>
        <v>1</v>
      </c>
      <c r="D33" s="1" t="n">
        <f aca="false">2-D10</f>
        <v>2</v>
      </c>
      <c r="E33" s="1" t="n">
        <f aca="false">2-E10</f>
        <v>1</v>
      </c>
      <c r="F33" s="1" t="n">
        <f aca="false">2-F10</f>
        <v>1</v>
      </c>
      <c r="G33" s="1" t="n">
        <f aca="false">2-G10</f>
        <v>2</v>
      </c>
      <c r="H33" s="1" t="n">
        <f aca="false">2-H10</f>
        <v>2</v>
      </c>
      <c r="I33" s="1" t="n">
        <f aca="false">2-I10</f>
        <v>2</v>
      </c>
      <c r="J33" s="1" t="n">
        <f aca="false">2-J10</f>
        <v>1</v>
      </c>
      <c r="K33" s="1" t="n">
        <f aca="false">2-K10</f>
        <v>2</v>
      </c>
      <c r="L33" s="1" t="n">
        <f aca="false">2-L10</f>
        <v>1</v>
      </c>
      <c r="M33" s="1" t="n">
        <f aca="false">M10</f>
        <v>1000</v>
      </c>
    </row>
    <row r="34" customFormat="false" ht="15" hidden="false" customHeight="false" outlineLevel="0" collapsed="false">
      <c r="A34" s="1" t="str">
        <f aca="false">A11</f>
        <v>párt10</v>
      </c>
      <c r="B34" s="1" t="n">
        <f aca="false">2-B11</f>
        <v>2</v>
      </c>
      <c r="C34" s="1" t="n">
        <f aca="false">2-C11</f>
        <v>1</v>
      </c>
      <c r="D34" s="1" t="n">
        <f aca="false">2-D11</f>
        <v>2</v>
      </c>
      <c r="E34" s="1" t="n">
        <f aca="false">2-E11</f>
        <v>1</v>
      </c>
      <c r="F34" s="1" t="n">
        <f aca="false">2-F11</f>
        <v>1</v>
      </c>
      <c r="G34" s="1" t="n">
        <f aca="false">2-G11</f>
        <v>2</v>
      </c>
      <c r="H34" s="1" t="n">
        <f aca="false">2-H11</f>
        <v>1</v>
      </c>
      <c r="I34" s="1" t="n">
        <f aca="false">2-I11</f>
        <v>2</v>
      </c>
      <c r="J34" s="1" t="n">
        <f aca="false">2-J11</f>
        <v>1</v>
      </c>
      <c r="K34" s="1" t="n">
        <f aca="false">2-K11</f>
        <v>2</v>
      </c>
      <c r="L34" s="1" t="n">
        <f aca="false">2-L11</f>
        <v>2</v>
      </c>
      <c r="M34" s="1" t="n">
        <f aca="false">M11</f>
        <v>1000</v>
      </c>
    </row>
    <row r="35" customFormat="false" ht="15" hidden="false" customHeight="false" outlineLevel="0" collapsed="false">
      <c r="A35" s="1" t="str">
        <f aca="false">A12</f>
        <v>párt11</v>
      </c>
      <c r="B35" s="1" t="n">
        <f aca="false">2-B12</f>
        <v>1</v>
      </c>
      <c r="C35" s="1" t="n">
        <f aca="false">2-C12</f>
        <v>1</v>
      </c>
      <c r="D35" s="1" t="n">
        <f aca="false">2-D12</f>
        <v>1</v>
      </c>
      <c r="E35" s="1" t="n">
        <f aca="false">2-E12</f>
        <v>1</v>
      </c>
      <c r="F35" s="1" t="n">
        <f aca="false">2-F12</f>
        <v>2</v>
      </c>
      <c r="G35" s="1" t="n">
        <f aca="false">2-G12</f>
        <v>2</v>
      </c>
      <c r="H35" s="1" t="n">
        <f aca="false">2-H12</f>
        <v>2</v>
      </c>
      <c r="I35" s="1" t="n">
        <f aca="false">2-I12</f>
        <v>1</v>
      </c>
      <c r="J35" s="1" t="n">
        <f aca="false">2-J12</f>
        <v>2</v>
      </c>
      <c r="K35" s="1" t="n">
        <f aca="false">2-K12</f>
        <v>1</v>
      </c>
      <c r="L35" s="1" t="n">
        <f aca="false">2-L12</f>
        <v>2</v>
      </c>
      <c r="M35" s="1" t="n">
        <f aca="false">M12</f>
        <v>1000</v>
      </c>
    </row>
    <row r="36" customFormat="false" ht="15" hidden="false" customHeight="false" outlineLevel="0" collapsed="false">
      <c r="A36" s="1" t="str">
        <f aca="false">A13</f>
        <v>párt12</v>
      </c>
      <c r="B36" s="1" t="n">
        <f aca="false">2-B13</f>
        <v>2</v>
      </c>
      <c r="C36" s="1" t="n">
        <f aca="false">2-C13</f>
        <v>1</v>
      </c>
      <c r="D36" s="1" t="n">
        <f aca="false">2-D13</f>
        <v>2</v>
      </c>
      <c r="E36" s="1" t="n">
        <f aca="false">2-E13</f>
        <v>2</v>
      </c>
      <c r="F36" s="1" t="n">
        <f aca="false">2-F13</f>
        <v>2</v>
      </c>
      <c r="G36" s="1" t="n">
        <f aca="false">2-G13</f>
        <v>2</v>
      </c>
      <c r="H36" s="1" t="n">
        <f aca="false">2-H13</f>
        <v>2</v>
      </c>
      <c r="I36" s="1" t="n">
        <f aca="false">2-I13</f>
        <v>1</v>
      </c>
      <c r="J36" s="1" t="n">
        <f aca="false">2-J13</f>
        <v>2</v>
      </c>
      <c r="K36" s="1" t="n">
        <f aca="false">2-K13</f>
        <v>1</v>
      </c>
      <c r="L36" s="1" t="n">
        <f aca="false">2-L13</f>
        <v>1</v>
      </c>
      <c r="M36" s="1" t="n">
        <f aca="false">M13</f>
        <v>1000</v>
      </c>
    </row>
    <row r="37" customFormat="false" ht="15" hidden="false" customHeight="false" outlineLevel="0" collapsed="false">
      <c r="A37" s="1" t="str">
        <f aca="false">A14</f>
        <v>párt13</v>
      </c>
      <c r="B37" s="1" t="n">
        <f aca="false">2-B14</f>
        <v>2</v>
      </c>
      <c r="C37" s="1" t="n">
        <f aca="false">2-C14</f>
        <v>1</v>
      </c>
      <c r="D37" s="1" t="n">
        <f aca="false">2-D14</f>
        <v>2</v>
      </c>
      <c r="E37" s="1" t="n">
        <f aca="false">2-E14</f>
        <v>1</v>
      </c>
      <c r="F37" s="1" t="n">
        <f aca="false">2-F14</f>
        <v>2</v>
      </c>
      <c r="G37" s="1" t="n">
        <f aca="false">2-G14</f>
        <v>1</v>
      </c>
      <c r="H37" s="1" t="n">
        <f aca="false">2-H14</f>
        <v>1</v>
      </c>
      <c r="I37" s="1" t="n">
        <f aca="false">2-I14</f>
        <v>1</v>
      </c>
      <c r="J37" s="1" t="n">
        <f aca="false">2-J14</f>
        <v>1</v>
      </c>
      <c r="K37" s="1" t="n">
        <f aca="false">2-K14</f>
        <v>1</v>
      </c>
      <c r="L37" s="1" t="n">
        <f aca="false">2-L14</f>
        <v>2</v>
      </c>
      <c r="M37" s="1" t="n">
        <f aca="false">M14</f>
        <v>1000</v>
      </c>
    </row>
    <row r="38" customFormat="false" ht="15" hidden="false" customHeight="false" outlineLevel="0" collapsed="false">
      <c r="A38" s="1" t="str">
        <f aca="false">A15</f>
        <v>párt14</v>
      </c>
      <c r="B38" s="1" t="n">
        <f aca="false">2-B15</f>
        <v>1</v>
      </c>
      <c r="C38" s="1" t="n">
        <f aca="false">2-C15</f>
        <v>2</v>
      </c>
      <c r="D38" s="1" t="n">
        <f aca="false">2-D15</f>
        <v>2</v>
      </c>
      <c r="E38" s="1" t="n">
        <f aca="false">2-E15</f>
        <v>2</v>
      </c>
      <c r="F38" s="1" t="n">
        <f aca="false">2-F15</f>
        <v>1</v>
      </c>
      <c r="G38" s="1" t="n">
        <f aca="false">2-G15</f>
        <v>1</v>
      </c>
      <c r="H38" s="1" t="n">
        <f aca="false">2-H15</f>
        <v>1</v>
      </c>
      <c r="I38" s="1" t="n">
        <f aca="false">2-I15</f>
        <v>1</v>
      </c>
      <c r="J38" s="1" t="n">
        <f aca="false">2-J15</f>
        <v>1</v>
      </c>
      <c r="K38" s="1" t="n">
        <f aca="false">2-K15</f>
        <v>2</v>
      </c>
      <c r="L38" s="1" t="n">
        <f aca="false">2-L15</f>
        <v>1</v>
      </c>
      <c r="M38" s="1" t="n">
        <f aca="false">M15</f>
        <v>1000</v>
      </c>
    </row>
    <row r="39" customFormat="false" ht="15" hidden="false" customHeight="false" outlineLevel="0" collapsed="false">
      <c r="A39" s="1" t="str">
        <f aca="false">A16</f>
        <v>párt15</v>
      </c>
      <c r="B39" s="1" t="n">
        <f aca="false">2-B16</f>
        <v>1</v>
      </c>
      <c r="C39" s="1" t="n">
        <f aca="false">2-C16</f>
        <v>1</v>
      </c>
      <c r="D39" s="1" t="n">
        <f aca="false">2-D16</f>
        <v>2</v>
      </c>
      <c r="E39" s="1" t="n">
        <f aca="false">2-E16</f>
        <v>1</v>
      </c>
      <c r="F39" s="1" t="n">
        <f aca="false">2-F16</f>
        <v>2</v>
      </c>
      <c r="G39" s="1" t="n">
        <f aca="false">2-G16</f>
        <v>2</v>
      </c>
      <c r="H39" s="1" t="n">
        <f aca="false">2-H16</f>
        <v>1</v>
      </c>
      <c r="I39" s="1" t="n">
        <f aca="false">2-I16</f>
        <v>1</v>
      </c>
      <c r="J39" s="1" t="n">
        <f aca="false">2-J16</f>
        <v>1</v>
      </c>
      <c r="K39" s="1" t="n">
        <f aca="false">2-K16</f>
        <v>1</v>
      </c>
      <c r="L39" s="1" t="n">
        <f aca="false">2-L16</f>
        <v>1</v>
      </c>
      <c r="M39" s="1" t="n">
        <f aca="false">M16</f>
        <v>1000</v>
      </c>
    </row>
    <row r="40" customFormat="false" ht="15" hidden="false" customHeight="false" outlineLevel="0" collapsed="false">
      <c r="A40" s="1" t="str">
        <f aca="false">A17</f>
        <v>párt16</v>
      </c>
      <c r="B40" s="1" t="n">
        <f aca="false">2-B17</f>
        <v>2</v>
      </c>
      <c r="C40" s="1" t="n">
        <f aca="false">2-C17</f>
        <v>2</v>
      </c>
      <c r="D40" s="1" t="n">
        <f aca="false">2-D17</f>
        <v>2</v>
      </c>
      <c r="E40" s="1" t="n">
        <f aca="false">2-E17</f>
        <v>1</v>
      </c>
      <c r="F40" s="1" t="n">
        <f aca="false">2-F17</f>
        <v>1</v>
      </c>
      <c r="G40" s="1" t="n">
        <f aca="false">2-G17</f>
        <v>1</v>
      </c>
      <c r="H40" s="1" t="n">
        <f aca="false">2-H17</f>
        <v>1</v>
      </c>
      <c r="I40" s="1" t="n">
        <f aca="false">2-I17</f>
        <v>1</v>
      </c>
      <c r="J40" s="1" t="n">
        <f aca="false">2-J17</f>
        <v>1</v>
      </c>
      <c r="K40" s="1" t="n">
        <f aca="false">2-K17</f>
        <v>1</v>
      </c>
      <c r="L40" s="1" t="n">
        <f aca="false">2-L17</f>
        <v>1</v>
      </c>
      <c r="M40" s="1" t="n">
        <f aca="false">M17</f>
        <v>1000</v>
      </c>
    </row>
    <row r="41" customFormat="false" ht="15" hidden="false" customHeight="false" outlineLevel="0" collapsed="false">
      <c r="A41" s="1" t="str">
        <f aca="false">A18</f>
        <v>párt17</v>
      </c>
      <c r="B41" s="1" t="n">
        <f aca="false">2-B18</f>
        <v>2</v>
      </c>
      <c r="C41" s="1" t="n">
        <f aca="false">2-C18</f>
        <v>2</v>
      </c>
      <c r="D41" s="1" t="n">
        <f aca="false">2-D18</f>
        <v>1</v>
      </c>
      <c r="E41" s="1" t="n">
        <f aca="false">2-E18</f>
        <v>1</v>
      </c>
      <c r="F41" s="1" t="n">
        <f aca="false">2-F18</f>
        <v>2</v>
      </c>
      <c r="G41" s="1" t="n">
        <f aca="false">2-G18</f>
        <v>1</v>
      </c>
      <c r="H41" s="1" t="n">
        <f aca="false">2-H18</f>
        <v>1</v>
      </c>
      <c r="I41" s="1" t="n">
        <f aca="false">2-I18</f>
        <v>1</v>
      </c>
      <c r="J41" s="1" t="n">
        <f aca="false">2-J18</f>
        <v>1</v>
      </c>
      <c r="K41" s="1" t="n">
        <f aca="false">2-K18</f>
        <v>2</v>
      </c>
      <c r="L41" s="1" t="n">
        <f aca="false">2-L18</f>
        <v>1</v>
      </c>
      <c r="M41" s="1" t="n">
        <f aca="false">M18</f>
        <v>1000</v>
      </c>
    </row>
    <row r="42" customFormat="false" ht="15" hidden="false" customHeight="false" outlineLevel="0" collapsed="false">
      <c r="A42" s="1" t="str">
        <f aca="false">A19</f>
        <v>párt18</v>
      </c>
      <c r="B42" s="1" t="n">
        <f aca="false">2-B19</f>
        <v>1</v>
      </c>
      <c r="C42" s="1" t="n">
        <f aca="false">2-C19</f>
        <v>1</v>
      </c>
      <c r="D42" s="1" t="n">
        <f aca="false">2-D19</f>
        <v>1</v>
      </c>
      <c r="E42" s="1" t="n">
        <f aca="false">2-E19</f>
        <v>2</v>
      </c>
      <c r="F42" s="1" t="n">
        <f aca="false">2-F19</f>
        <v>1</v>
      </c>
      <c r="G42" s="1" t="n">
        <f aca="false">2-G19</f>
        <v>2</v>
      </c>
      <c r="H42" s="1" t="n">
        <f aca="false">2-H19</f>
        <v>1</v>
      </c>
      <c r="I42" s="1" t="n">
        <f aca="false">2-I19</f>
        <v>2</v>
      </c>
      <c r="J42" s="1" t="n">
        <f aca="false">2-J19</f>
        <v>1</v>
      </c>
      <c r="K42" s="1" t="n">
        <f aca="false">2-K19</f>
        <v>2</v>
      </c>
      <c r="L42" s="1" t="n">
        <f aca="false">2-L19</f>
        <v>1</v>
      </c>
      <c r="M42" s="1" t="n">
        <f aca="false">M19</f>
        <v>1000</v>
      </c>
    </row>
    <row r="43" customFormat="false" ht="15" hidden="false" customHeight="false" outlineLevel="0" collapsed="false">
      <c r="A43" s="1" t="str">
        <f aca="false">A20</f>
        <v>párt19</v>
      </c>
      <c r="B43" s="1" t="n">
        <f aca="false">2-B20</f>
        <v>1</v>
      </c>
      <c r="C43" s="1" t="n">
        <f aca="false">2-C20</f>
        <v>1</v>
      </c>
      <c r="D43" s="1" t="n">
        <f aca="false">2-D20</f>
        <v>1</v>
      </c>
      <c r="E43" s="1" t="n">
        <f aca="false">2-E20</f>
        <v>1</v>
      </c>
      <c r="F43" s="1" t="n">
        <f aca="false">2-F20</f>
        <v>2</v>
      </c>
      <c r="G43" s="1" t="n">
        <f aca="false">2-G20</f>
        <v>1</v>
      </c>
      <c r="H43" s="1" t="n">
        <f aca="false">2-H20</f>
        <v>2</v>
      </c>
      <c r="I43" s="1" t="n">
        <f aca="false">2-I20</f>
        <v>1</v>
      </c>
      <c r="J43" s="1" t="n">
        <f aca="false">2-J20</f>
        <v>2</v>
      </c>
      <c r="K43" s="1" t="n">
        <f aca="false">2-K20</f>
        <v>1</v>
      </c>
      <c r="L43" s="1" t="n">
        <f aca="false">2-L20</f>
        <v>2</v>
      </c>
      <c r="M43" s="1" t="n">
        <f aca="false">M20</f>
        <v>1000</v>
      </c>
    </row>
    <row r="44" customFormat="false" ht="15" hidden="false" customHeight="false" outlineLevel="0" collapsed="false">
      <c r="A44" s="1" t="str">
        <f aca="false">A21</f>
        <v>párt20</v>
      </c>
      <c r="B44" s="1" t="n">
        <f aca="false">2-B21</f>
        <v>2</v>
      </c>
      <c r="C44" s="1" t="n">
        <f aca="false">2-C21</f>
        <v>1</v>
      </c>
      <c r="D44" s="1" t="n">
        <f aca="false">2-D21</f>
        <v>2</v>
      </c>
      <c r="E44" s="1" t="n">
        <f aca="false">2-E21</f>
        <v>1</v>
      </c>
      <c r="F44" s="1" t="n">
        <f aca="false">2-F21</f>
        <v>1</v>
      </c>
      <c r="G44" s="1" t="n">
        <f aca="false">2-G21</f>
        <v>1</v>
      </c>
      <c r="H44" s="1" t="n">
        <f aca="false">2-H21</f>
        <v>2</v>
      </c>
      <c r="I44" s="1" t="n">
        <f aca="false">2-I21</f>
        <v>2</v>
      </c>
      <c r="J44" s="1" t="n">
        <f aca="false">2-J21</f>
        <v>1</v>
      </c>
      <c r="K44" s="1" t="n">
        <f aca="false">2-K21</f>
        <v>2</v>
      </c>
      <c r="L44" s="1" t="n">
        <f aca="false">2-L21</f>
        <v>1</v>
      </c>
      <c r="M44" s="1" t="n">
        <f aca="false">M21</f>
        <v>1000</v>
      </c>
    </row>
    <row r="46" customFormat="false" ht="15" hidden="false" customHeight="false" outlineLevel="0" collapsed="false">
      <c r="B46" s="1" t="str">
        <f aca="false">B24</f>
        <v>ügy1</v>
      </c>
      <c r="C46" s="1" t="str">
        <f aca="false">C24</f>
        <v>ügy2</v>
      </c>
      <c r="D46" s="1" t="str">
        <f aca="false">D24</f>
        <v>ügy3</v>
      </c>
      <c r="E46" s="1" t="str">
        <f aca="false">E24</f>
        <v>ügy4</v>
      </c>
      <c r="F46" s="1" t="str">
        <f aca="false">F24</f>
        <v>ügy5</v>
      </c>
      <c r="G46" s="1" t="str">
        <f aca="false">G24</f>
        <v>ügy6</v>
      </c>
      <c r="H46" s="1" t="str">
        <f aca="false">H24</f>
        <v>ügy7</v>
      </c>
      <c r="I46" s="1" t="str">
        <f aca="false">I24</f>
        <v>ügy8</v>
      </c>
      <c r="J46" s="1" t="str">
        <f aca="false">J24</f>
        <v>ügy9</v>
      </c>
      <c r="K46" s="1" t="str">
        <f aca="false">K24</f>
        <v>ügy10</v>
      </c>
      <c r="L46" s="1" t="str">
        <f aca="false">L24</f>
        <v>ügy11</v>
      </c>
    </row>
    <row r="47" customFormat="false" ht="15" hidden="false" customHeight="false" outlineLevel="0" collapsed="false">
      <c r="A47" s="1" t="n">
        <v>1</v>
      </c>
      <c r="B47" s="2" t="n">
        <v>83.1417624964295</v>
      </c>
      <c r="C47" s="2" t="n">
        <v>83.1416888655457</v>
      </c>
      <c r="D47" s="2" t="n">
        <v>163.95618301979</v>
      </c>
      <c r="E47" s="2" t="n">
        <v>84.7526649379802</v>
      </c>
      <c r="F47" s="2" t="n">
        <v>83.1456953404293</v>
      </c>
      <c r="G47" s="2" t="n">
        <v>83.1346071567372</v>
      </c>
      <c r="H47" s="2" t="n">
        <v>87.1965078982271</v>
      </c>
      <c r="I47" s="2" t="n">
        <v>85.5474685987095</v>
      </c>
      <c r="J47" s="2" t="n">
        <v>83.1983664960826</v>
      </c>
      <c r="K47" s="2" t="n">
        <v>83.308008894256</v>
      </c>
      <c r="L47" s="2" t="n">
        <v>83.9770462740624</v>
      </c>
    </row>
    <row r="48" customFormat="false" ht="15" hidden="false" customHeight="false" outlineLevel="0" collapsed="false">
      <c r="A48" s="1" t="n">
        <v>2</v>
      </c>
      <c r="B48" s="2" t="n">
        <v>82.1417624964296</v>
      </c>
      <c r="C48" s="2" t="n">
        <v>82.1416888655511</v>
      </c>
      <c r="D48" s="2" t="n">
        <v>162.956183019749</v>
      </c>
      <c r="E48" s="2" t="n">
        <v>83.7526649378996</v>
      </c>
      <c r="F48" s="2" t="n">
        <v>82.1456953404293</v>
      </c>
      <c r="G48" s="2" t="n">
        <v>82.134607156736</v>
      </c>
      <c r="H48" s="2" t="n">
        <v>86.196507898237</v>
      </c>
      <c r="I48" s="2" t="n">
        <v>84.5474685986597</v>
      </c>
      <c r="J48" s="2" t="n">
        <v>82.1983664961411</v>
      </c>
      <c r="K48" s="2" t="n">
        <v>82.3080088942539</v>
      </c>
      <c r="L48" s="2" t="n">
        <v>82.9770462741488</v>
      </c>
    </row>
    <row r="49" customFormat="false" ht="15" hidden="false" customHeight="false" outlineLevel="0" collapsed="false">
      <c r="A49" s="1" t="s">
        <v>33</v>
      </c>
      <c r="B49" s="3" t="n">
        <f aca="false">B47-B48</f>
        <v>0.999999999999915</v>
      </c>
      <c r="C49" s="3" t="n">
        <f aca="false">C47-C48</f>
        <v>0.999999999994671</v>
      </c>
      <c r="D49" s="3" t="n">
        <f aca="false">D47-D48</f>
        <v>1.00000000004067</v>
      </c>
      <c r="E49" s="3" t="n">
        <f aca="false">E47-E48</f>
        <v>1.00000000008068</v>
      </c>
      <c r="F49" s="3" t="n">
        <f aca="false">F47-F48</f>
        <v>1.00000000000001</v>
      </c>
      <c r="G49" s="3" t="n">
        <f aca="false">G47-G48</f>
        <v>1.00000000000117</v>
      </c>
      <c r="H49" s="3" t="n">
        <f aca="false">H47-H48</f>
        <v>0.999999999990109</v>
      </c>
      <c r="I49" s="3" t="n">
        <f aca="false">I47-I48</f>
        <v>1.00000000004984</v>
      </c>
      <c r="J49" s="3" t="n">
        <f aca="false">J47-J48</f>
        <v>0.999999999941451</v>
      </c>
      <c r="K49" s="3" t="n">
        <f aca="false">K47-K48</f>
        <v>1.00000000000202</v>
      </c>
      <c r="L49" s="3" t="n">
        <f aca="false">L47-L48</f>
        <v>0.99999999991357</v>
      </c>
    </row>
    <row r="50" customFormat="false" ht="15" hidden="false" customHeight="false" outlineLevel="0" collapsed="false">
      <c r="A50" s="1" t="s">
        <v>34</v>
      </c>
      <c r="B50" s="1" t="n">
        <v>2</v>
      </c>
      <c r="C50" s="1" t="n">
        <v>3</v>
      </c>
      <c r="D50" s="1" t="n">
        <v>4</v>
      </c>
      <c r="E50" s="1" t="n">
        <v>5</v>
      </c>
      <c r="F50" s="1" t="n">
        <v>6</v>
      </c>
      <c r="G50" s="1" t="n">
        <v>7</v>
      </c>
      <c r="H50" s="1" t="n">
        <v>8</v>
      </c>
      <c r="I50" s="1" t="n">
        <v>9</v>
      </c>
      <c r="J50" s="1" t="n">
        <v>10</v>
      </c>
      <c r="K50" s="1" t="n">
        <v>11</v>
      </c>
      <c r="L50" s="1" t="n">
        <v>12</v>
      </c>
    </row>
    <row r="52" customFormat="false" ht="15" hidden="false" customHeight="false" outlineLevel="0" collapsed="false">
      <c r="A52" s="1" t="str">
        <f aca="false">A24</f>
        <v>OAM</v>
      </c>
      <c r="B52" s="1" t="str">
        <f aca="false">B24</f>
        <v>ügy1</v>
      </c>
      <c r="C52" s="1" t="str">
        <f aca="false">C24</f>
        <v>ügy2</v>
      </c>
      <c r="D52" s="1" t="str">
        <f aca="false">D24</f>
        <v>ügy3</v>
      </c>
      <c r="E52" s="1" t="str">
        <f aca="false">E24</f>
        <v>ügy4</v>
      </c>
      <c r="F52" s="1" t="str">
        <f aca="false">F24</f>
        <v>ügy5</v>
      </c>
      <c r="G52" s="1" t="str">
        <f aca="false">G24</f>
        <v>ügy6</v>
      </c>
      <c r="H52" s="1" t="str">
        <f aca="false">H24</f>
        <v>ügy7</v>
      </c>
      <c r="I52" s="1" t="str">
        <f aca="false">I24</f>
        <v>ügy8</v>
      </c>
      <c r="J52" s="1" t="str">
        <f aca="false">J24</f>
        <v>ügy9</v>
      </c>
      <c r="K52" s="1" t="str">
        <f aca="false">K24</f>
        <v>ügy10</v>
      </c>
      <c r="L52" s="1" t="str">
        <f aca="false">L24</f>
        <v>ügy11</v>
      </c>
      <c r="M52" s="1" t="str">
        <f aca="false">M24</f>
        <v>Y</v>
      </c>
      <c r="N52" s="1" t="s">
        <v>35</v>
      </c>
      <c r="O52" s="1" t="s">
        <v>36</v>
      </c>
    </row>
    <row r="53" customFormat="false" ht="15" hidden="false" customHeight="false" outlineLevel="0" collapsed="false">
      <c r="A53" s="1" t="str">
        <f aca="false">A25</f>
        <v>párt1</v>
      </c>
      <c r="B53" s="1" t="n">
        <f aca="false">VLOOKUP(B25,$A$47:$L$48,B$50,0)</f>
        <v>83.1417624964295</v>
      </c>
      <c r="C53" s="1" t="n">
        <f aca="false">VLOOKUP(C25,$A$47:$L$48,C$50,0)</f>
        <v>82.1416888655511</v>
      </c>
      <c r="D53" s="1" t="n">
        <f aca="false">VLOOKUP(D25,$A$47:$L$48,D$50,0)</f>
        <v>162.956183019749</v>
      </c>
      <c r="E53" s="1" t="n">
        <f aca="false">VLOOKUP(E25,$A$47:$L$48,E$50,0)</f>
        <v>84.7526649379802</v>
      </c>
      <c r="F53" s="1" t="n">
        <f aca="false">VLOOKUP(F25,$A$47:$L$48,F$50,0)</f>
        <v>82.1456953404293</v>
      </c>
      <c r="G53" s="1" t="n">
        <f aca="false">VLOOKUP(G25,$A$47:$L$48,G$50,0)</f>
        <v>83.1346071567372</v>
      </c>
      <c r="H53" s="1" t="n">
        <f aca="false">VLOOKUP(H25,$A$47:$L$48,H$50,0)</f>
        <v>86.196507898237</v>
      </c>
      <c r="I53" s="1" t="n">
        <f aca="false">VLOOKUP(I25,$A$47:$L$48,I$50,0)</f>
        <v>84.5474685986597</v>
      </c>
      <c r="J53" s="1" t="n">
        <f aca="false">VLOOKUP(J25,$A$47:$L$48,J$50,0)</f>
        <v>83.1983664960826</v>
      </c>
      <c r="K53" s="1" t="n">
        <f aca="false">VLOOKUP(K25,$A$47:$L$48,K$50,0)</f>
        <v>82.3080088942539</v>
      </c>
      <c r="L53" s="1" t="n">
        <f aca="false">VLOOKUP(L25,$A$47:$L$48,L$50,0)</f>
        <v>82.9770462741488</v>
      </c>
      <c r="M53" s="1" t="n">
        <f aca="false">M25</f>
        <v>1000</v>
      </c>
      <c r="N53" s="1" t="n">
        <f aca="false">SUM(B53:L53)</f>
        <v>997.499999978259</v>
      </c>
      <c r="O53" s="1" t="n">
        <f aca="false">M53-N53</f>
        <v>2.50000002174147</v>
      </c>
    </row>
    <row r="54" customFormat="false" ht="15" hidden="false" customHeight="false" outlineLevel="0" collapsed="false">
      <c r="A54" s="1" t="str">
        <f aca="false">A26</f>
        <v>párt2</v>
      </c>
      <c r="B54" s="1" t="n">
        <f aca="false">VLOOKUP(B26,$A$47:$L$48,B$50,0)</f>
        <v>83.1417624964295</v>
      </c>
      <c r="C54" s="1" t="n">
        <f aca="false">VLOOKUP(C26,$A$47:$L$48,C$50,0)</f>
        <v>83.1416888655457</v>
      </c>
      <c r="D54" s="1" t="n">
        <f aca="false">VLOOKUP(D26,$A$47:$L$48,D$50,0)</f>
        <v>163.95618301979</v>
      </c>
      <c r="E54" s="1" t="n">
        <f aca="false">VLOOKUP(E26,$A$47:$L$48,E$50,0)</f>
        <v>84.7526649379802</v>
      </c>
      <c r="F54" s="1" t="n">
        <f aca="false">VLOOKUP(F26,$A$47:$L$48,F$50,0)</f>
        <v>82.1456953404293</v>
      </c>
      <c r="G54" s="1" t="n">
        <f aca="false">VLOOKUP(G26,$A$47:$L$48,G$50,0)</f>
        <v>83.1346071567372</v>
      </c>
      <c r="H54" s="1" t="n">
        <f aca="false">VLOOKUP(H26,$A$47:$L$48,H$50,0)</f>
        <v>87.1965078982271</v>
      </c>
      <c r="I54" s="1" t="n">
        <f aca="false">VLOOKUP(I26,$A$47:$L$48,I$50,0)</f>
        <v>84.5474685986597</v>
      </c>
      <c r="J54" s="1" t="n">
        <f aca="false">VLOOKUP(J26,$A$47:$L$48,J$50,0)</f>
        <v>83.1983664960826</v>
      </c>
      <c r="K54" s="1" t="n">
        <f aca="false">VLOOKUP(K26,$A$47:$L$48,K$50,0)</f>
        <v>82.3080088942539</v>
      </c>
      <c r="L54" s="1" t="n">
        <f aca="false">VLOOKUP(L26,$A$47:$L$48,L$50,0)</f>
        <v>83.9770462740624</v>
      </c>
      <c r="M54" s="1" t="n">
        <f aca="false">M26</f>
        <v>1000</v>
      </c>
      <c r="N54" s="1" t="n">
        <f aca="false">SUM(B54:L54)</f>
        <v>1001.4999999782</v>
      </c>
      <c r="O54" s="1" t="n">
        <f aca="false">M54-N54</f>
        <v>-1.49999997819759</v>
      </c>
    </row>
    <row r="55" customFormat="false" ht="15" hidden="false" customHeight="false" outlineLevel="0" collapsed="false">
      <c r="A55" s="1" t="str">
        <f aca="false">A27</f>
        <v>párt3</v>
      </c>
      <c r="B55" s="1" t="n">
        <f aca="false">VLOOKUP(B27,$A$47:$L$48,B$50,0)</f>
        <v>83.1417624964295</v>
      </c>
      <c r="C55" s="1" t="n">
        <f aca="false">VLOOKUP(C27,$A$47:$L$48,C$50,0)</f>
        <v>82.1416888655511</v>
      </c>
      <c r="D55" s="1" t="n">
        <f aca="false">VLOOKUP(D27,$A$47:$L$48,D$50,0)</f>
        <v>162.956183019749</v>
      </c>
      <c r="E55" s="1" t="n">
        <f aca="false">VLOOKUP(E27,$A$47:$L$48,E$50,0)</f>
        <v>83.7526649378996</v>
      </c>
      <c r="F55" s="1" t="n">
        <f aca="false">VLOOKUP(F27,$A$47:$L$48,F$50,0)</f>
        <v>82.1456953404293</v>
      </c>
      <c r="G55" s="1" t="n">
        <f aca="false">VLOOKUP(G27,$A$47:$L$48,G$50,0)</f>
        <v>83.1346071567372</v>
      </c>
      <c r="H55" s="1" t="n">
        <f aca="false">VLOOKUP(H27,$A$47:$L$48,H$50,0)</f>
        <v>87.1965078982271</v>
      </c>
      <c r="I55" s="1" t="n">
        <f aca="false">VLOOKUP(I27,$A$47:$L$48,I$50,0)</f>
        <v>84.5474685986597</v>
      </c>
      <c r="J55" s="1" t="n">
        <f aca="false">VLOOKUP(J27,$A$47:$L$48,J$50,0)</f>
        <v>82.1983664961411</v>
      </c>
      <c r="K55" s="1" t="n">
        <f aca="false">VLOOKUP(K27,$A$47:$L$48,K$50,0)</f>
        <v>83.308008894256</v>
      </c>
      <c r="L55" s="1" t="n">
        <f aca="false">VLOOKUP(L27,$A$47:$L$48,L$50,0)</f>
        <v>83.9770462740624</v>
      </c>
      <c r="M55" s="1" t="n">
        <f aca="false">M27</f>
        <v>1000</v>
      </c>
      <c r="N55" s="1" t="n">
        <f aca="false">SUM(B55:L55)</f>
        <v>998.499999978142</v>
      </c>
      <c r="O55" s="1" t="n">
        <f aca="false">M55-N55</f>
        <v>1.50000002185789</v>
      </c>
    </row>
    <row r="56" customFormat="false" ht="15" hidden="false" customHeight="false" outlineLevel="0" collapsed="false">
      <c r="A56" s="1" t="str">
        <f aca="false">A28</f>
        <v>párt4</v>
      </c>
      <c r="B56" s="1" t="n">
        <f aca="false">VLOOKUP(B28,$A$47:$L$48,B$50,0)</f>
        <v>82.1417624964296</v>
      </c>
      <c r="C56" s="1" t="n">
        <f aca="false">VLOOKUP(C28,$A$47:$L$48,C$50,0)</f>
        <v>83.1416888655457</v>
      </c>
      <c r="D56" s="1" t="n">
        <f aca="false">VLOOKUP(D28,$A$47:$L$48,D$50,0)</f>
        <v>162.956183019749</v>
      </c>
      <c r="E56" s="1" t="n">
        <f aca="false">VLOOKUP(E28,$A$47:$L$48,E$50,0)</f>
        <v>84.7526649379802</v>
      </c>
      <c r="F56" s="1" t="n">
        <f aca="false">VLOOKUP(F28,$A$47:$L$48,F$50,0)</f>
        <v>83.1456953404293</v>
      </c>
      <c r="G56" s="1" t="n">
        <f aca="false">VLOOKUP(G28,$A$47:$L$48,G$50,0)</f>
        <v>83.1346071567372</v>
      </c>
      <c r="H56" s="1" t="n">
        <f aca="false">VLOOKUP(H28,$A$47:$L$48,H$50,0)</f>
        <v>87.1965078982271</v>
      </c>
      <c r="I56" s="1" t="n">
        <f aca="false">VLOOKUP(I28,$A$47:$L$48,I$50,0)</f>
        <v>85.5474685987095</v>
      </c>
      <c r="J56" s="1" t="n">
        <f aca="false">VLOOKUP(J28,$A$47:$L$48,J$50,0)</f>
        <v>83.1983664960826</v>
      </c>
      <c r="K56" s="1" t="n">
        <f aca="false">VLOOKUP(K28,$A$47:$L$48,K$50,0)</f>
        <v>83.308008894256</v>
      </c>
      <c r="L56" s="1" t="n">
        <f aca="false">VLOOKUP(L28,$A$47:$L$48,L$50,0)</f>
        <v>83.9770462740624</v>
      </c>
      <c r="M56" s="1" t="n">
        <f aca="false">M28</f>
        <v>1000</v>
      </c>
      <c r="N56" s="1" t="n">
        <f aca="false">SUM(B56:L56)</f>
        <v>1002.49999997821</v>
      </c>
      <c r="O56" s="1" t="n">
        <f aca="false">M56-N56</f>
        <v>-2.49999997820885</v>
      </c>
    </row>
    <row r="57" customFormat="false" ht="15" hidden="false" customHeight="false" outlineLevel="0" collapsed="false">
      <c r="A57" s="1" t="str">
        <f aca="false">A29</f>
        <v>párt5</v>
      </c>
      <c r="B57" s="1" t="n">
        <f aca="false">VLOOKUP(B29,$A$47:$L$48,B$50,0)</f>
        <v>83.1417624964295</v>
      </c>
      <c r="C57" s="1" t="n">
        <f aca="false">VLOOKUP(C29,$A$47:$L$48,C$50,0)</f>
        <v>82.1416888655511</v>
      </c>
      <c r="D57" s="1" t="n">
        <f aca="false">VLOOKUP(D29,$A$47:$L$48,D$50,0)</f>
        <v>163.95618301979</v>
      </c>
      <c r="E57" s="1" t="n">
        <f aca="false">VLOOKUP(E29,$A$47:$L$48,E$50,0)</f>
        <v>83.7526649378996</v>
      </c>
      <c r="F57" s="1" t="n">
        <f aca="false">VLOOKUP(F29,$A$47:$L$48,F$50,0)</f>
        <v>83.1456953404293</v>
      </c>
      <c r="G57" s="1" t="n">
        <f aca="false">VLOOKUP(G29,$A$47:$L$48,G$50,0)</f>
        <v>83.1346071567372</v>
      </c>
      <c r="H57" s="1" t="n">
        <f aca="false">VLOOKUP(H29,$A$47:$L$48,H$50,0)</f>
        <v>87.1965078982271</v>
      </c>
      <c r="I57" s="1" t="n">
        <f aca="false">VLOOKUP(I29,$A$47:$L$48,I$50,0)</f>
        <v>84.5474685986597</v>
      </c>
      <c r="J57" s="1" t="n">
        <f aca="false">VLOOKUP(J29,$A$47:$L$48,J$50,0)</f>
        <v>83.1983664960826</v>
      </c>
      <c r="K57" s="1" t="n">
        <f aca="false">VLOOKUP(K29,$A$47:$L$48,K$50,0)</f>
        <v>82.3080088942539</v>
      </c>
      <c r="L57" s="1" t="n">
        <f aca="false">VLOOKUP(L29,$A$47:$L$48,L$50,0)</f>
        <v>82.9770462741488</v>
      </c>
      <c r="M57" s="1" t="n">
        <f aca="false">M29</f>
        <v>1000</v>
      </c>
      <c r="N57" s="1" t="n">
        <f aca="false">SUM(B57:L57)</f>
        <v>999.499999978209</v>
      </c>
      <c r="O57" s="1" t="n">
        <f aca="false">M57-N57</f>
        <v>0.500000021791379</v>
      </c>
    </row>
    <row r="58" customFormat="false" ht="15" hidden="false" customHeight="false" outlineLevel="0" collapsed="false">
      <c r="A58" s="1" t="str">
        <f aca="false">A30</f>
        <v>párt6</v>
      </c>
      <c r="B58" s="1" t="n">
        <f aca="false">VLOOKUP(B30,$A$47:$L$48,B$50,0)</f>
        <v>83.1417624964295</v>
      </c>
      <c r="C58" s="1" t="n">
        <f aca="false">VLOOKUP(C30,$A$47:$L$48,C$50,0)</f>
        <v>82.1416888655511</v>
      </c>
      <c r="D58" s="1" t="n">
        <f aca="false">VLOOKUP(D30,$A$47:$L$48,D$50,0)</f>
        <v>162.956183019749</v>
      </c>
      <c r="E58" s="1" t="n">
        <f aca="false">VLOOKUP(E30,$A$47:$L$48,E$50,0)</f>
        <v>83.7526649378996</v>
      </c>
      <c r="F58" s="1" t="n">
        <f aca="false">VLOOKUP(F30,$A$47:$L$48,F$50,0)</f>
        <v>83.1456953404293</v>
      </c>
      <c r="G58" s="1" t="n">
        <f aca="false">VLOOKUP(G30,$A$47:$L$48,G$50,0)</f>
        <v>83.1346071567372</v>
      </c>
      <c r="H58" s="1" t="n">
        <f aca="false">VLOOKUP(H30,$A$47:$L$48,H$50,0)</f>
        <v>86.196507898237</v>
      </c>
      <c r="I58" s="1" t="n">
        <f aca="false">VLOOKUP(I30,$A$47:$L$48,I$50,0)</f>
        <v>85.5474685987095</v>
      </c>
      <c r="J58" s="1" t="n">
        <f aca="false">VLOOKUP(J30,$A$47:$L$48,J$50,0)</f>
        <v>83.1983664960826</v>
      </c>
      <c r="K58" s="1" t="n">
        <f aca="false">VLOOKUP(K30,$A$47:$L$48,K$50,0)</f>
        <v>83.308008894256</v>
      </c>
      <c r="L58" s="1" t="n">
        <f aca="false">VLOOKUP(L30,$A$47:$L$48,L$50,0)</f>
        <v>82.9770462741488</v>
      </c>
      <c r="M58" s="1" t="n">
        <f aca="false">M30</f>
        <v>1000</v>
      </c>
      <c r="N58" s="1" t="n">
        <f aca="false">SUM(B58:L58)</f>
        <v>999.49999997823</v>
      </c>
      <c r="O58" s="1" t="n">
        <f aca="false">M58-N58</f>
        <v>0.500000021770234</v>
      </c>
    </row>
    <row r="59" customFormat="false" ht="15" hidden="false" customHeight="false" outlineLevel="0" collapsed="false">
      <c r="A59" s="1" t="str">
        <f aca="false">A31</f>
        <v>párt7</v>
      </c>
      <c r="B59" s="1" t="n">
        <f aca="false">VLOOKUP(B31,$A$47:$L$48,B$50,0)</f>
        <v>83.1417624964295</v>
      </c>
      <c r="C59" s="1" t="n">
        <f aca="false">VLOOKUP(C31,$A$47:$L$48,C$50,0)</f>
        <v>83.1416888655457</v>
      </c>
      <c r="D59" s="1" t="n">
        <f aca="false">VLOOKUP(D31,$A$47:$L$48,D$50,0)</f>
        <v>163.95618301979</v>
      </c>
      <c r="E59" s="1" t="n">
        <f aca="false">VLOOKUP(E31,$A$47:$L$48,E$50,0)</f>
        <v>84.7526649379802</v>
      </c>
      <c r="F59" s="1" t="n">
        <f aca="false">VLOOKUP(F31,$A$47:$L$48,F$50,0)</f>
        <v>82.1456953404293</v>
      </c>
      <c r="G59" s="1" t="n">
        <f aca="false">VLOOKUP(G31,$A$47:$L$48,G$50,0)</f>
        <v>83.1346071567372</v>
      </c>
      <c r="H59" s="1" t="n">
        <f aca="false">VLOOKUP(H31,$A$47:$L$48,H$50,0)</f>
        <v>86.196507898237</v>
      </c>
      <c r="I59" s="1" t="n">
        <f aca="false">VLOOKUP(I31,$A$47:$L$48,I$50,0)</f>
        <v>85.5474685987095</v>
      </c>
      <c r="J59" s="1" t="n">
        <f aca="false">VLOOKUP(J31,$A$47:$L$48,J$50,0)</f>
        <v>83.1983664960826</v>
      </c>
      <c r="K59" s="1" t="n">
        <f aca="false">VLOOKUP(K31,$A$47:$L$48,K$50,0)</f>
        <v>83.308008894256</v>
      </c>
      <c r="L59" s="1" t="n">
        <f aca="false">VLOOKUP(L31,$A$47:$L$48,L$50,0)</f>
        <v>83.9770462740624</v>
      </c>
      <c r="M59" s="1" t="n">
        <f aca="false">M31</f>
        <v>1000</v>
      </c>
      <c r="N59" s="1" t="n">
        <f aca="false">SUM(B59:L59)</f>
        <v>1002.49999997826</v>
      </c>
      <c r="O59" s="1" t="n">
        <f aca="false">M59-N59</f>
        <v>-2.49999997825933</v>
      </c>
    </row>
    <row r="60" customFormat="false" ht="15" hidden="false" customHeight="false" outlineLevel="0" collapsed="false">
      <c r="A60" s="1" t="str">
        <f aca="false">A32</f>
        <v>párt8</v>
      </c>
      <c r="B60" s="1" t="n">
        <f aca="false">VLOOKUP(B32,$A$47:$L$48,B$50,0)</f>
        <v>82.1417624964296</v>
      </c>
      <c r="C60" s="1" t="n">
        <f aca="false">VLOOKUP(C32,$A$47:$L$48,C$50,0)</f>
        <v>83.1416888655457</v>
      </c>
      <c r="D60" s="1" t="n">
        <f aca="false">VLOOKUP(D32,$A$47:$L$48,D$50,0)</f>
        <v>163.95618301979</v>
      </c>
      <c r="E60" s="1" t="n">
        <f aca="false">VLOOKUP(E32,$A$47:$L$48,E$50,0)</f>
        <v>83.7526649378996</v>
      </c>
      <c r="F60" s="1" t="n">
        <f aca="false">VLOOKUP(F32,$A$47:$L$48,F$50,0)</f>
        <v>83.1456953404293</v>
      </c>
      <c r="G60" s="1" t="n">
        <f aca="false">VLOOKUP(G32,$A$47:$L$48,G$50,0)</f>
        <v>83.1346071567372</v>
      </c>
      <c r="H60" s="1" t="n">
        <f aca="false">VLOOKUP(H32,$A$47:$L$48,H$50,0)</f>
        <v>86.196507898237</v>
      </c>
      <c r="I60" s="1" t="n">
        <f aca="false">VLOOKUP(I32,$A$47:$L$48,I$50,0)</f>
        <v>84.5474685986597</v>
      </c>
      <c r="J60" s="1" t="n">
        <f aca="false">VLOOKUP(J32,$A$47:$L$48,J$50,0)</f>
        <v>82.1983664961411</v>
      </c>
      <c r="K60" s="1" t="n">
        <f aca="false">VLOOKUP(K32,$A$47:$L$48,K$50,0)</f>
        <v>83.308008894256</v>
      </c>
      <c r="L60" s="1" t="n">
        <f aca="false">VLOOKUP(L32,$A$47:$L$48,L$50,0)</f>
        <v>82.9770462741488</v>
      </c>
      <c r="M60" s="1" t="n">
        <f aca="false">M32</f>
        <v>1000</v>
      </c>
      <c r="N60" s="1" t="n">
        <f aca="false">SUM(B60:L60)</f>
        <v>998.499999978274</v>
      </c>
      <c r="O60" s="1" t="n">
        <f aca="false">M60-N60</f>
        <v>1.50000002172612</v>
      </c>
    </row>
    <row r="61" customFormat="false" ht="15" hidden="false" customHeight="false" outlineLevel="0" collapsed="false">
      <c r="A61" s="1" t="str">
        <f aca="false">A33</f>
        <v>párt9</v>
      </c>
      <c r="B61" s="1" t="n">
        <f aca="false">VLOOKUP(B33,$A$47:$L$48,B$50,0)</f>
        <v>83.1417624964295</v>
      </c>
      <c r="C61" s="1" t="n">
        <f aca="false">VLOOKUP(C33,$A$47:$L$48,C$50,0)</f>
        <v>83.1416888655457</v>
      </c>
      <c r="D61" s="1" t="n">
        <f aca="false">VLOOKUP(D33,$A$47:$L$48,D$50,0)</f>
        <v>162.956183019749</v>
      </c>
      <c r="E61" s="1" t="n">
        <f aca="false">VLOOKUP(E33,$A$47:$L$48,E$50,0)</f>
        <v>84.7526649379802</v>
      </c>
      <c r="F61" s="1" t="n">
        <f aca="false">VLOOKUP(F33,$A$47:$L$48,F$50,0)</f>
        <v>83.1456953404293</v>
      </c>
      <c r="G61" s="1" t="n">
        <f aca="false">VLOOKUP(G33,$A$47:$L$48,G$50,0)</f>
        <v>82.134607156736</v>
      </c>
      <c r="H61" s="1" t="n">
        <f aca="false">VLOOKUP(H33,$A$47:$L$48,H$50,0)</f>
        <v>86.196507898237</v>
      </c>
      <c r="I61" s="1" t="n">
        <f aca="false">VLOOKUP(I33,$A$47:$L$48,I$50,0)</f>
        <v>84.5474685986597</v>
      </c>
      <c r="J61" s="1" t="n">
        <f aca="false">VLOOKUP(J33,$A$47:$L$48,J$50,0)</f>
        <v>83.1983664960826</v>
      </c>
      <c r="K61" s="1" t="n">
        <f aca="false">VLOOKUP(K33,$A$47:$L$48,K$50,0)</f>
        <v>82.3080088942539</v>
      </c>
      <c r="L61" s="1" t="n">
        <f aca="false">VLOOKUP(L33,$A$47:$L$48,L$50,0)</f>
        <v>83.9770462740624</v>
      </c>
      <c r="M61" s="1" t="n">
        <f aca="false">M33</f>
        <v>1000</v>
      </c>
      <c r="N61" s="1" t="n">
        <f aca="false">SUM(B61:L61)</f>
        <v>999.499999978166</v>
      </c>
      <c r="O61" s="1" t="n">
        <f aca="false">M61-N61</f>
        <v>0.500000021834353</v>
      </c>
    </row>
    <row r="62" customFormat="false" ht="15" hidden="false" customHeight="false" outlineLevel="0" collapsed="false">
      <c r="A62" s="1" t="str">
        <f aca="false">A34</f>
        <v>párt10</v>
      </c>
      <c r="B62" s="1" t="n">
        <f aca="false">VLOOKUP(B34,$A$47:$L$48,B$50,0)</f>
        <v>82.1417624964296</v>
      </c>
      <c r="C62" s="1" t="n">
        <f aca="false">VLOOKUP(C34,$A$47:$L$48,C$50,0)</f>
        <v>83.1416888655457</v>
      </c>
      <c r="D62" s="1" t="n">
        <f aca="false">VLOOKUP(D34,$A$47:$L$48,D$50,0)</f>
        <v>162.956183019749</v>
      </c>
      <c r="E62" s="1" t="n">
        <f aca="false">VLOOKUP(E34,$A$47:$L$48,E$50,0)</f>
        <v>84.7526649379802</v>
      </c>
      <c r="F62" s="1" t="n">
        <f aca="false">VLOOKUP(F34,$A$47:$L$48,F$50,0)</f>
        <v>83.1456953404293</v>
      </c>
      <c r="G62" s="1" t="n">
        <f aca="false">VLOOKUP(G34,$A$47:$L$48,G$50,0)</f>
        <v>82.134607156736</v>
      </c>
      <c r="H62" s="1" t="n">
        <f aca="false">VLOOKUP(H34,$A$47:$L$48,H$50,0)</f>
        <v>87.1965078982271</v>
      </c>
      <c r="I62" s="1" t="n">
        <f aca="false">VLOOKUP(I34,$A$47:$L$48,I$50,0)</f>
        <v>84.5474685986597</v>
      </c>
      <c r="J62" s="1" t="n">
        <f aca="false">VLOOKUP(J34,$A$47:$L$48,J$50,0)</f>
        <v>83.1983664960826</v>
      </c>
      <c r="K62" s="1" t="n">
        <f aca="false">VLOOKUP(K34,$A$47:$L$48,K$50,0)</f>
        <v>82.3080088942539</v>
      </c>
      <c r="L62" s="1" t="n">
        <f aca="false">VLOOKUP(L34,$A$47:$L$48,L$50,0)</f>
        <v>82.9770462741488</v>
      </c>
      <c r="M62" s="1" t="n">
        <f aca="false">M34</f>
        <v>1000</v>
      </c>
      <c r="N62" s="1" t="n">
        <f aca="false">SUM(B62:L62)</f>
        <v>998.499999978242</v>
      </c>
      <c r="O62" s="1" t="n">
        <f aca="false">M62-N62</f>
        <v>1.50000002175773</v>
      </c>
    </row>
    <row r="63" customFormat="false" ht="15" hidden="false" customHeight="false" outlineLevel="0" collapsed="false">
      <c r="A63" s="1" t="str">
        <f aca="false">A35</f>
        <v>párt11</v>
      </c>
      <c r="B63" s="1" t="n">
        <f aca="false">VLOOKUP(B35,$A$47:$L$48,B$50,0)</f>
        <v>83.1417624964295</v>
      </c>
      <c r="C63" s="1" t="n">
        <f aca="false">VLOOKUP(C35,$A$47:$L$48,C$50,0)</f>
        <v>83.1416888655457</v>
      </c>
      <c r="D63" s="1" t="n">
        <f aca="false">VLOOKUP(D35,$A$47:$L$48,D$50,0)</f>
        <v>163.95618301979</v>
      </c>
      <c r="E63" s="1" t="n">
        <f aca="false">VLOOKUP(E35,$A$47:$L$48,E$50,0)</f>
        <v>84.7526649379802</v>
      </c>
      <c r="F63" s="1" t="n">
        <f aca="false">VLOOKUP(F35,$A$47:$L$48,F$50,0)</f>
        <v>82.1456953404293</v>
      </c>
      <c r="G63" s="1" t="n">
        <f aca="false">VLOOKUP(G35,$A$47:$L$48,G$50,0)</f>
        <v>82.134607156736</v>
      </c>
      <c r="H63" s="1" t="n">
        <f aca="false">VLOOKUP(H35,$A$47:$L$48,H$50,0)</f>
        <v>86.196507898237</v>
      </c>
      <c r="I63" s="1" t="n">
        <f aca="false">VLOOKUP(I35,$A$47:$L$48,I$50,0)</f>
        <v>85.5474685987095</v>
      </c>
      <c r="J63" s="1" t="n">
        <f aca="false">VLOOKUP(J35,$A$47:$L$48,J$50,0)</f>
        <v>82.1983664961411</v>
      </c>
      <c r="K63" s="1" t="n">
        <f aca="false">VLOOKUP(K35,$A$47:$L$48,K$50,0)</f>
        <v>83.308008894256</v>
      </c>
      <c r="L63" s="1" t="n">
        <f aca="false">VLOOKUP(L35,$A$47:$L$48,L$50,0)</f>
        <v>82.9770462741488</v>
      </c>
      <c r="M63" s="1" t="n">
        <f aca="false">M35</f>
        <v>1000</v>
      </c>
      <c r="N63" s="1" t="n">
        <f aca="false">SUM(B63:L63)</f>
        <v>999.499999978403</v>
      </c>
      <c r="O63" s="1" t="n">
        <f aca="false">M63-N63</f>
        <v>0.500000021596861</v>
      </c>
    </row>
    <row r="64" customFormat="false" ht="15" hidden="false" customHeight="false" outlineLevel="0" collapsed="false">
      <c r="A64" s="1" t="str">
        <f aca="false">A36</f>
        <v>párt12</v>
      </c>
      <c r="B64" s="1" t="n">
        <f aca="false">VLOOKUP(B36,$A$47:$L$48,B$50,0)</f>
        <v>82.1417624964296</v>
      </c>
      <c r="C64" s="1" t="n">
        <f aca="false">VLOOKUP(C36,$A$47:$L$48,C$50,0)</f>
        <v>83.1416888655457</v>
      </c>
      <c r="D64" s="1" t="n">
        <f aca="false">VLOOKUP(D36,$A$47:$L$48,D$50,0)</f>
        <v>162.956183019749</v>
      </c>
      <c r="E64" s="1" t="n">
        <f aca="false">VLOOKUP(E36,$A$47:$L$48,E$50,0)</f>
        <v>83.7526649378996</v>
      </c>
      <c r="F64" s="1" t="n">
        <f aca="false">VLOOKUP(F36,$A$47:$L$48,F$50,0)</f>
        <v>82.1456953404293</v>
      </c>
      <c r="G64" s="1" t="n">
        <f aca="false">VLOOKUP(G36,$A$47:$L$48,G$50,0)</f>
        <v>82.134607156736</v>
      </c>
      <c r="H64" s="1" t="n">
        <f aca="false">VLOOKUP(H36,$A$47:$L$48,H$50,0)</f>
        <v>86.196507898237</v>
      </c>
      <c r="I64" s="1" t="n">
        <f aca="false">VLOOKUP(I36,$A$47:$L$48,I$50,0)</f>
        <v>85.5474685987095</v>
      </c>
      <c r="J64" s="1" t="n">
        <f aca="false">VLOOKUP(J36,$A$47:$L$48,J$50,0)</f>
        <v>82.1983664961411</v>
      </c>
      <c r="K64" s="1" t="n">
        <f aca="false">VLOOKUP(K36,$A$47:$L$48,K$50,0)</f>
        <v>83.308008894256</v>
      </c>
      <c r="L64" s="1" t="n">
        <f aca="false">VLOOKUP(L36,$A$47:$L$48,L$50,0)</f>
        <v>83.9770462740624</v>
      </c>
      <c r="M64" s="1" t="n">
        <f aca="false">M36</f>
        <v>1000</v>
      </c>
      <c r="N64" s="1" t="n">
        <f aca="false">SUM(B64:L64)</f>
        <v>997.499999978195</v>
      </c>
      <c r="O64" s="1" t="n">
        <f aca="false">M64-N64</f>
        <v>2.50000002180457</v>
      </c>
    </row>
    <row r="65" customFormat="false" ht="15" hidden="false" customHeight="false" outlineLevel="0" collapsed="false">
      <c r="A65" s="1" t="str">
        <f aca="false">A37</f>
        <v>párt13</v>
      </c>
      <c r="B65" s="1" t="n">
        <f aca="false">VLOOKUP(B37,$A$47:$L$48,B$50,0)</f>
        <v>82.1417624964296</v>
      </c>
      <c r="C65" s="1" t="n">
        <f aca="false">VLOOKUP(C37,$A$47:$L$48,C$50,0)</f>
        <v>83.1416888655457</v>
      </c>
      <c r="D65" s="1" t="n">
        <f aca="false">VLOOKUP(D37,$A$47:$L$48,D$50,0)</f>
        <v>162.956183019749</v>
      </c>
      <c r="E65" s="1" t="n">
        <f aca="false">VLOOKUP(E37,$A$47:$L$48,E$50,0)</f>
        <v>84.7526649379802</v>
      </c>
      <c r="F65" s="1" t="n">
        <f aca="false">VLOOKUP(F37,$A$47:$L$48,F$50,0)</f>
        <v>82.1456953404293</v>
      </c>
      <c r="G65" s="1" t="n">
        <f aca="false">VLOOKUP(G37,$A$47:$L$48,G$50,0)</f>
        <v>83.1346071567372</v>
      </c>
      <c r="H65" s="1" t="n">
        <f aca="false">VLOOKUP(H37,$A$47:$L$48,H$50,0)</f>
        <v>87.1965078982271</v>
      </c>
      <c r="I65" s="1" t="n">
        <f aca="false">VLOOKUP(I37,$A$47:$L$48,I$50,0)</f>
        <v>85.5474685987095</v>
      </c>
      <c r="J65" s="1" t="n">
        <f aca="false">VLOOKUP(J37,$A$47:$L$48,J$50,0)</f>
        <v>83.1983664960826</v>
      </c>
      <c r="K65" s="1" t="n">
        <f aca="false">VLOOKUP(K37,$A$47:$L$48,K$50,0)</f>
        <v>83.308008894256</v>
      </c>
      <c r="L65" s="1" t="n">
        <f aca="false">VLOOKUP(L37,$A$47:$L$48,L$50,0)</f>
        <v>82.9770462741488</v>
      </c>
      <c r="M65" s="1" t="n">
        <f aca="false">M37</f>
        <v>1000</v>
      </c>
      <c r="N65" s="1" t="n">
        <f aca="false">SUM(B65:L65)</f>
        <v>1000.4999999783</v>
      </c>
      <c r="O65" s="1" t="n">
        <f aca="false">M65-N65</f>
        <v>-0.49999997829525</v>
      </c>
    </row>
    <row r="66" customFormat="false" ht="15" hidden="false" customHeight="false" outlineLevel="0" collapsed="false">
      <c r="A66" s="1" t="str">
        <f aca="false">A38</f>
        <v>párt14</v>
      </c>
      <c r="B66" s="1" t="n">
        <f aca="false">VLOOKUP(B38,$A$47:$L$48,B$50,0)</f>
        <v>83.1417624964295</v>
      </c>
      <c r="C66" s="1" t="n">
        <f aca="false">VLOOKUP(C38,$A$47:$L$48,C$50,0)</f>
        <v>82.1416888655511</v>
      </c>
      <c r="D66" s="1" t="n">
        <f aca="false">VLOOKUP(D38,$A$47:$L$48,D$50,0)</f>
        <v>162.956183019749</v>
      </c>
      <c r="E66" s="1" t="n">
        <f aca="false">VLOOKUP(E38,$A$47:$L$48,E$50,0)</f>
        <v>83.7526649378996</v>
      </c>
      <c r="F66" s="1" t="n">
        <f aca="false">VLOOKUP(F38,$A$47:$L$48,F$50,0)</f>
        <v>83.1456953404293</v>
      </c>
      <c r="G66" s="1" t="n">
        <f aca="false">VLOOKUP(G38,$A$47:$L$48,G$50,0)</f>
        <v>83.1346071567372</v>
      </c>
      <c r="H66" s="1" t="n">
        <f aca="false">VLOOKUP(H38,$A$47:$L$48,H$50,0)</f>
        <v>87.1965078982271</v>
      </c>
      <c r="I66" s="1" t="n">
        <f aca="false">VLOOKUP(I38,$A$47:$L$48,I$50,0)</f>
        <v>85.5474685987095</v>
      </c>
      <c r="J66" s="1" t="n">
        <f aca="false">VLOOKUP(J38,$A$47:$L$48,J$50,0)</f>
        <v>83.1983664960826</v>
      </c>
      <c r="K66" s="1" t="n">
        <f aca="false">VLOOKUP(K38,$A$47:$L$48,K$50,0)</f>
        <v>82.3080088942539</v>
      </c>
      <c r="L66" s="1" t="n">
        <f aca="false">VLOOKUP(L38,$A$47:$L$48,L$50,0)</f>
        <v>83.9770462740624</v>
      </c>
      <c r="M66" s="1" t="n">
        <f aca="false">M38</f>
        <v>1000</v>
      </c>
      <c r="N66" s="1" t="n">
        <f aca="false">SUM(B66:L66)</f>
        <v>1000.49999997813</v>
      </c>
      <c r="O66" s="1" t="n">
        <f aca="false">M66-N66</f>
        <v>-0.499999978131427</v>
      </c>
    </row>
    <row r="67" customFormat="false" ht="15" hidden="false" customHeight="false" outlineLevel="0" collapsed="false">
      <c r="A67" s="1" t="str">
        <f aca="false">A39</f>
        <v>párt15</v>
      </c>
      <c r="B67" s="1" t="n">
        <f aca="false">VLOOKUP(B39,$A$47:$L$48,B$50,0)</f>
        <v>83.1417624964295</v>
      </c>
      <c r="C67" s="1" t="n">
        <f aca="false">VLOOKUP(C39,$A$47:$L$48,C$50,0)</f>
        <v>83.1416888655457</v>
      </c>
      <c r="D67" s="1" t="n">
        <f aca="false">VLOOKUP(D39,$A$47:$L$48,D$50,0)</f>
        <v>162.956183019749</v>
      </c>
      <c r="E67" s="1" t="n">
        <f aca="false">VLOOKUP(E39,$A$47:$L$48,E$50,0)</f>
        <v>84.7526649379802</v>
      </c>
      <c r="F67" s="1" t="n">
        <f aca="false">VLOOKUP(F39,$A$47:$L$48,F$50,0)</f>
        <v>82.1456953404293</v>
      </c>
      <c r="G67" s="1" t="n">
        <f aca="false">VLOOKUP(G39,$A$47:$L$48,G$50,0)</f>
        <v>82.134607156736</v>
      </c>
      <c r="H67" s="1" t="n">
        <f aca="false">VLOOKUP(H39,$A$47:$L$48,H$50,0)</f>
        <v>87.1965078982271</v>
      </c>
      <c r="I67" s="1" t="n">
        <f aca="false">VLOOKUP(I39,$A$47:$L$48,I$50,0)</f>
        <v>85.5474685987095</v>
      </c>
      <c r="J67" s="1" t="n">
        <f aca="false">VLOOKUP(J39,$A$47:$L$48,J$50,0)</f>
        <v>83.1983664960826</v>
      </c>
      <c r="K67" s="1" t="n">
        <f aca="false">VLOOKUP(K39,$A$47:$L$48,K$50,0)</f>
        <v>83.308008894256</v>
      </c>
      <c r="L67" s="1" t="n">
        <f aca="false">VLOOKUP(L39,$A$47:$L$48,L$50,0)</f>
        <v>83.9770462740624</v>
      </c>
      <c r="M67" s="1" t="n">
        <f aca="false">M39</f>
        <v>1000</v>
      </c>
      <c r="N67" s="1" t="n">
        <f aca="false">SUM(B67:L67)</f>
        <v>1001.49999997821</v>
      </c>
      <c r="O67" s="1" t="n">
        <f aca="false">M67-N67</f>
        <v>-1.4999999782076</v>
      </c>
    </row>
    <row r="68" customFormat="false" ht="15" hidden="false" customHeight="false" outlineLevel="0" collapsed="false">
      <c r="A68" s="1" t="str">
        <f aca="false">A40</f>
        <v>párt16</v>
      </c>
      <c r="B68" s="1" t="n">
        <f aca="false">VLOOKUP(B40,$A$47:$L$48,B$50,0)</f>
        <v>82.1417624964296</v>
      </c>
      <c r="C68" s="1" t="n">
        <f aca="false">VLOOKUP(C40,$A$47:$L$48,C$50,0)</f>
        <v>82.1416888655511</v>
      </c>
      <c r="D68" s="1" t="n">
        <f aca="false">VLOOKUP(D40,$A$47:$L$48,D$50,0)</f>
        <v>162.956183019749</v>
      </c>
      <c r="E68" s="1" t="n">
        <f aca="false">VLOOKUP(E40,$A$47:$L$48,E$50,0)</f>
        <v>84.7526649379802</v>
      </c>
      <c r="F68" s="1" t="n">
        <f aca="false">VLOOKUP(F40,$A$47:$L$48,F$50,0)</f>
        <v>83.1456953404293</v>
      </c>
      <c r="G68" s="1" t="n">
        <f aca="false">VLOOKUP(G40,$A$47:$L$48,G$50,0)</f>
        <v>83.1346071567372</v>
      </c>
      <c r="H68" s="1" t="n">
        <f aca="false">VLOOKUP(H40,$A$47:$L$48,H$50,0)</f>
        <v>87.1965078982271</v>
      </c>
      <c r="I68" s="1" t="n">
        <f aca="false">VLOOKUP(I40,$A$47:$L$48,I$50,0)</f>
        <v>85.5474685987095</v>
      </c>
      <c r="J68" s="1" t="n">
        <f aca="false">VLOOKUP(J40,$A$47:$L$48,J$50,0)</f>
        <v>83.1983664960826</v>
      </c>
      <c r="K68" s="1" t="n">
        <f aca="false">VLOOKUP(K40,$A$47:$L$48,K$50,0)</f>
        <v>83.308008894256</v>
      </c>
      <c r="L68" s="1" t="n">
        <f aca="false">VLOOKUP(L40,$A$47:$L$48,L$50,0)</f>
        <v>83.9770462740624</v>
      </c>
      <c r="M68" s="1" t="n">
        <f aca="false">M40</f>
        <v>1000</v>
      </c>
      <c r="N68" s="1" t="n">
        <f aca="false">SUM(B68:L68)</f>
        <v>1001.49999997821</v>
      </c>
      <c r="O68" s="1" t="n">
        <f aca="false">M68-N68</f>
        <v>-1.49999997821419</v>
      </c>
    </row>
    <row r="69" customFormat="false" ht="15" hidden="false" customHeight="false" outlineLevel="0" collapsed="false">
      <c r="A69" s="1" t="str">
        <f aca="false">A41</f>
        <v>párt17</v>
      </c>
      <c r="B69" s="1" t="n">
        <f aca="false">VLOOKUP(B41,$A$47:$L$48,B$50,0)</f>
        <v>82.1417624964296</v>
      </c>
      <c r="C69" s="1" t="n">
        <f aca="false">VLOOKUP(C41,$A$47:$L$48,C$50,0)</f>
        <v>82.1416888655511</v>
      </c>
      <c r="D69" s="1" t="n">
        <f aca="false">VLOOKUP(D41,$A$47:$L$48,D$50,0)</f>
        <v>163.95618301979</v>
      </c>
      <c r="E69" s="1" t="n">
        <f aca="false">VLOOKUP(E41,$A$47:$L$48,E$50,0)</f>
        <v>84.7526649379802</v>
      </c>
      <c r="F69" s="1" t="n">
        <f aca="false">VLOOKUP(F41,$A$47:$L$48,F$50,0)</f>
        <v>82.1456953404293</v>
      </c>
      <c r="G69" s="1" t="n">
        <f aca="false">VLOOKUP(G41,$A$47:$L$48,G$50,0)</f>
        <v>83.1346071567372</v>
      </c>
      <c r="H69" s="1" t="n">
        <f aca="false">VLOOKUP(H41,$A$47:$L$48,H$50,0)</f>
        <v>87.1965078982271</v>
      </c>
      <c r="I69" s="1" t="n">
        <f aca="false">VLOOKUP(I41,$A$47:$L$48,I$50,0)</f>
        <v>85.5474685987095</v>
      </c>
      <c r="J69" s="1" t="n">
        <f aca="false">VLOOKUP(J41,$A$47:$L$48,J$50,0)</f>
        <v>83.1983664960826</v>
      </c>
      <c r="K69" s="1" t="n">
        <f aca="false">VLOOKUP(K41,$A$47:$L$48,K$50,0)</f>
        <v>82.3080088942539</v>
      </c>
      <c r="L69" s="1" t="n">
        <f aca="false">VLOOKUP(L41,$A$47:$L$48,L$50,0)</f>
        <v>83.9770462740624</v>
      </c>
      <c r="M69" s="1" t="n">
        <f aca="false">M41</f>
        <v>1000</v>
      </c>
      <c r="N69" s="1" t="n">
        <f aca="false">SUM(B69:L69)</f>
        <v>1000.49999997825</v>
      </c>
      <c r="O69" s="1" t="n">
        <f aca="false">M69-N69</f>
        <v>-0.499999978252845</v>
      </c>
    </row>
    <row r="70" customFormat="false" ht="15" hidden="false" customHeight="false" outlineLevel="0" collapsed="false">
      <c r="A70" s="1" t="str">
        <f aca="false">A42</f>
        <v>párt18</v>
      </c>
      <c r="B70" s="1" t="n">
        <f aca="false">VLOOKUP(B42,$A$47:$L$48,B$50,0)</f>
        <v>83.1417624964295</v>
      </c>
      <c r="C70" s="1" t="n">
        <f aca="false">VLOOKUP(C42,$A$47:$L$48,C$50,0)</f>
        <v>83.1416888655457</v>
      </c>
      <c r="D70" s="1" t="n">
        <f aca="false">VLOOKUP(D42,$A$47:$L$48,D$50,0)</f>
        <v>163.95618301979</v>
      </c>
      <c r="E70" s="1" t="n">
        <f aca="false">VLOOKUP(E42,$A$47:$L$48,E$50,0)</f>
        <v>83.7526649378996</v>
      </c>
      <c r="F70" s="1" t="n">
        <f aca="false">VLOOKUP(F42,$A$47:$L$48,F$50,0)</f>
        <v>83.1456953404293</v>
      </c>
      <c r="G70" s="1" t="n">
        <f aca="false">VLOOKUP(G42,$A$47:$L$48,G$50,0)</f>
        <v>82.134607156736</v>
      </c>
      <c r="H70" s="1" t="n">
        <f aca="false">VLOOKUP(H42,$A$47:$L$48,H$50,0)</f>
        <v>87.1965078982271</v>
      </c>
      <c r="I70" s="1" t="n">
        <f aca="false">VLOOKUP(I42,$A$47:$L$48,I$50,0)</f>
        <v>84.5474685986597</v>
      </c>
      <c r="J70" s="1" t="n">
        <f aca="false">VLOOKUP(J42,$A$47:$L$48,J$50,0)</f>
        <v>83.1983664960826</v>
      </c>
      <c r="K70" s="1" t="n">
        <f aca="false">VLOOKUP(K42,$A$47:$L$48,K$50,0)</f>
        <v>82.3080088942539</v>
      </c>
      <c r="L70" s="1" t="n">
        <f aca="false">VLOOKUP(L42,$A$47:$L$48,L$50,0)</f>
        <v>83.9770462740624</v>
      </c>
      <c r="M70" s="1" t="n">
        <f aca="false">M42</f>
        <v>1000</v>
      </c>
      <c r="N70" s="1" t="n">
        <f aca="false">SUM(B70:L70)</f>
        <v>1000.49999997812</v>
      </c>
      <c r="O70" s="1" t="n">
        <f aca="false">M70-N70</f>
        <v>-0.499999978115739</v>
      </c>
    </row>
    <row r="71" customFormat="false" ht="15" hidden="false" customHeight="false" outlineLevel="0" collapsed="false">
      <c r="A71" s="1" t="str">
        <f aca="false">A43</f>
        <v>párt19</v>
      </c>
      <c r="B71" s="1" t="n">
        <f aca="false">VLOOKUP(B43,$A$47:$L$48,B$50,0)</f>
        <v>83.1417624964295</v>
      </c>
      <c r="C71" s="1" t="n">
        <f aca="false">VLOOKUP(C43,$A$47:$L$48,C$50,0)</f>
        <v>83.1416888655457</v>
      </c>
      <c r="D71" s="1" t="n">
        <f aca="false">VLOOKUP(D43,$A$47:$L$48,D$50,0)</f>
        <v>163.95618301979</v>
      </c>
      <c r="E71" s="1" t="n">
        <f aca="false">VLOOKUP(E43,$A$47:$L$48,E$50,0)</f>
        <v>84.7526649379802</v>
      </c>
      <c r="F71" s="1" t="n">
        <f aca="false">VLOOKUP(F43,$A$47:$L$48,F$50,0)</f>
        <v>82.1456953404293</v>
      </c>
      <c r="G71" s="1" t="n">
        <f aca="false">VLOOKUP(G43,$A$47:$L$48,G$50,0)</f>
        <v>83.1346071567372</v>
      </c>
      <c r="H71" s="1" t="n">
        <f aca="false">VLOOKUP(H43,$A$47:$L$48,H$50,0)</f>
        <v>86.196507898237</v>
      </c>
      <c r="I71" s="1" t="n">
        <f aca="false">VLOOKUP(I43,$A$47:$L$48,I$50,0)</f>
        <v>85.5474685987095</v>
      </c>
      <c r="J71" s="1" t="n">
        <f aca="false">VLOOKUP(J43,$A$47:$L$48,J$50,0)</f>
        <v>82.1983664961411</v>
      </c>
      <c r="K71" s="1" t="n">
        <f aca="false">VLOOKUP(K43,$A$47:$L$48,K$50,0)</f>
        <v>83.308008894256</v>
      </c>
      <c r="L71" s="1" t="n">
        <f aca="false">VLOOKUP(L43,$A$47:$L$48,L$50,0)</f>
        <v>82.9770462741488</v>
      </c>
      <c r="M71" s="1" t="n">
        <f aca="false">M43</f>
        <v>1000</v>
      </c>
      <c r="N71" s="1" t="n">
        <f aca="false">SUM(B71:L71)</f>
        <v>1000.4999999784</v>
      </c>
      <c r="O71" s="1" t="n">
        <f aca="false">M71-N71</f>
        <v>-0.499999978404276</v>
      </c>
    </row>
    <row r="72" customFormat="false" ht="15" hidden="false" customHeight="false" outlineLevel="0" collapsed="false">
      <c r="A72" s="1" t="str">
        <f aca="false">A44</f>
        <v>párt20</v>
      </c>
      <c r="B72" s="1" t="n">
        <f aca="false">VLOOKUP(B44,$A$47:$L$48,B$50,0)</f>
        <v>82.1417624964296</v>
      </c>
      <c r="C72" s="1" t="n">
        <f aca="false">VLOOKUP(C44,$A$47:$L$48,C$50,0)</f>
        <v>83.1416888655457</v>
      </c>
      <c r="D72" s="1" t="n">
        <f aca="false">VLOOKUP(D44,$A$47:$L$48,D$50,0)</f>
        <v>162.956183019749</v>
      </c>
      <c r="E72" s="1" t="n">
        <f aca="false">VLOOKUP(E44,$A$47:$L$48,E$50,0)</f>
        <v>84.7526649379802</v>
      </c>
      <c r="F72" s="1" t="n">
        <f aca="false">VLOOKUP(F44,$A$47:$L$48,F$50,0)</f>
        <v>83.1456953404293</v>
      </c>
      <c r="G72" s="1" t="n">
        <f aca="false">VLOOKUP(G44,$A$47:$L$48,G$50,0)</f>
        <v>83.1346071567372</v>
      </c>
      <c r="H72" s="1" t="n">
        <f aca="false">VLOOKUP(H44,$A$47:$L$48,H$50,0)</f>
        <v>86.196507898237</v>
      </c>
      <c r="I72" s="1" t="n">
        <f aca="false">VLOOKUP(I44,$A$47:$L$48,I$50,0)</f>
        <v>84.5474685986597</v>
      </c>
      <c r="J72" s="1" t="n">
        <f aca="false">VLOOKUP(J44,$A$47:$L$48,J$50,0)</f>
        <v>83.1983664960826</v>
      </c>
      <c r="K72" s="1" t="n">
        <f aca="false">VLOOKUP(K44,$A$47:$L$48,K$50,0)</f>
        <v>82.3080088942539</v>
      </c>
      <c r="L72" s="1" t="n">
        <f aca="false">VLOOKUP(L44,$A$47:$L$48,L$50,0)</f>
        <v>83.9770462740624</v>
      </c>
      <c r="M72" s="1" t="n">
        <f aca="false">M44</f>
        <v>1000</v>
      </c>
      <c r="N72" s="1" t="n">
        <f aca="false">SUM(B72:L72)</f>
        <v>999.499999978167</v>
      </c>
      <c r="O72" s="1" t="n">
        <f aca="false">M72-N72</f>
        <v>0.500000021833102</v>
      </c>
    </row>
    <row r="73" customFormat="false" ht="15" hidden="false" customHeight="false" outlineLevel="0" collapsed="false">
      <c r="O73" s="1" t="n">
        <f aca="false">SUMSQ(O53:O72)</f>
        <v>40.9999999999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" hidden="false" customHeight="false" outlineLevel="0" collapsed="false">
      <c r="B2" s="1" t="s">
        <v>13</v>
      </c>
      <c r="C2" s="1" t="n">
        <v>1</v>
      </c>
      <c r="D2" s="1" t="n">
        <v>0</v>
      </c>
      <c r="E2" s="1" t="n">
        <v>0</v>
      </c>
      <c r="F2" s="1" t="n">
        <v>1</v>
      </c>
      <c r="G2" s="1" t="n">
        <v>0</v>
      </c>
      <c r="H2" s="1" t="n">
        <v>1</v>
      </c>
      <c r="I2" s="1" t="n">
        <v>0</v>
      </c>
      <c r="J2" s="1" t="n">
        <v>0</v>
      </c>
      <c r="K2" s="1" t="n">
        <v>1</v>
      </c>
      <c r="L2" s="1" t="n">
        <v>0</v>
      </c>
      <c r="M2" s="1" t="n">
        <v>0</v>
      </c>
      <c r="N2" s="1" t="n">
        <v>1000</v>
      </c>
    </row>
    <row r="3" customFormat="false" ht="15" hidden="false" customHeight="false" outlineLevel="0" collapsed="false">
      <c r="B3" s="1" t="s">
        <v>14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0</v>
      </c>
      <c r="H3" s="1" t="n">
        <v>1</v>
      </c>
      <c r="I3" s="1" t="n">
        <v>1</v>
      </c>
      <c r="J3" s="1" t="n">
        <v>0</v>
      </c>
      <c r="K3" s="1" t="n">
        <v>1</v>
      </c>
      <c r="L3" s="1" t="n">
        <v>0</v>
      </c>
      <c r="M3" s="1" t="n">
        <v>1</v>
      </c>
      <c r="N3" s="1" t="n">
        <v>1000</v>
      </c>
    </row>
    <row r="4" customFormat="false" ht="15" hidden="false" customHeight="false" outlineLevel="0" collapsed="false">
      <c r="B4" s="1" t="s">
        <v>15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1</v>
      </c>
      <c r="M4" s="1" t="n">
        <v>1</v>
      </c>
      <c r="N4" s="1" t="n">
        <v>1000</v>
      </c>
    </row>
    <row r="5" customFormat="false" ht="15" hidden="false" customHeight="false" outlineLevel="0" collapsed="false">
      <c r="B5" s="1" t="s">
        <v>16</v>
      </c>
      <c r="C5" s="1" t="n">
        <v>0</v>
      </c>
      <c r="D5" s="1" t="n">
        <v>1</v>
      </c>
      <c r="E5" s="1" t="n">
        <v>0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</v>
      </c>
      <c r="N5" s="1" t="n">
        <v>1000</v>
      </c>
    </row>
    <row r="6" customFormat="false" ht="15" hidden="false" customHeight="false" outlineLevel="0" collapsed="false">
      <c r="B6" s="1" t="s">
        <v>17</v>
      </c>
      <c r="C6" s="1" t="n">
        <v>1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0</v>
      </c>
      <c r="K6" s="1" t="n">
        <v>1</v>
      </c>
      <c r="L6" s="1" t="n">
        <v>0</v>
      </c>
      <c r="M6" s="1" t="n">
        <v>0</v>
      </c>
      <c r="N6" s="1" t="n">
        <v>1000</v>
      </c>
    </row>
    <row r="7" customFormat="false" ht="15" hidden="false" customHeight="false" outlineLevel="0" collapsed="false">
      <c r="B7" s="1" t="s">
        <v>18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0</v>
      </c>
      <c r="J7" s="1" t="n">
        <v>1</v>
      </c>
      <c r="K7" s="1" t="n">
        <v>1</v>
      </c>
      <c r="L7" s="1" t="n">
        <v>1</v>
      </c>
      <c r="M7" s="1" t="n">
        <v>0</v>
      </c>
      <c r="N7" s="1" t="n">
        <v>1000</v>
      </c>
    </row>
    <row r="8" customFormat="false" ht="15" hidden="false" customHeight="false" outlineLevel="0" collapsed="false">
      <c r="B8" s="1" t="s">
        <v>19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1</v>
      </c>
      <c r="I8" s="1" t="n">
        <v>0</v>
      </c>
      <c r="J8" s="1" t="n">
        <v>1</v>
      </c>
      <c r="K8" s="1" t="n">
        <v>1</v>
      </c>
      <c r="L8" s="1" t="n">
        <v>1</v>
      </c>
      <c r="M8" s="1" t="n">
        <v>1</v>
      </c>
      <c r="N8" s="1" t="n">
        <v>1000</v>
      </c>
    </row>
    <row r="9" customFormat="false" ht="15" hidden="false" customHeight="false" outlineLevel="0" collapsed="false">
      <c r="B9" s="1" t="s">
        <v>20</v>
      </c>
      <c r="C9" s="1" t="n">
        <v>0</v>
      </c>
      <c r="D9" s="1" t="n">
        <v>1</v>
      </c>
      <c r="E9" s="1" t="n">
        <v>1</v>
      </c>
      <c r="F9" s="1" t="n">
        <v>0</v>
      </c>
      <c r="G9" s="1" t="n">
        <v>1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</v>
      </c>
      <c r="M9" s="1" t="n">
        <v>0</v>
      </c>
      <c r="N9" s="1" t="n">
        <v>1000</v>
      </c>
    </row>
    <row r="10" customFormat="false" ht="15" hidden="false" customHeight="false" outlineLevel="0" collapsed="false">
      <c r="B10" s="1" t="s">
        <v>21</v>
      </c>
      <c r="C10" s="1" t="n">
        <v>1</v>
      </c>
      <c r="D10" s="1" t="n">
        <v>1</v>
      </c>
      <c r="E10" s="1" t="n">
        <v>0</v>
      </c>
      <c r="F10" s="1" t="n">
        <v>1</v>
      </c>
      <c r="G10" s="1" t="n">
        <v>1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1</v>
      </c>
      <c r="N10" s="1" t="n">
        <v>1000</v>
      </c>
    </row>
    <row r="11" customFormat="false" ht="15" hidden="false" customHeight="false" outlineLevel="0" collapsed="false">
      <c r="B11" s="1" t="s">
        <v>22</v>
      </c>
      <c r="C11" s="1" t="n">
        <v>0</v>
      </c>
      <c r="D11" s="1" t="n">
        <v>1</v>
      </c>
      <c r="E11" s="1" t="n">
        <v>0</v>
      </c>
      <c r="F11" s="1" t="n">
        <v>1</v>
      </c>
      <c r="G11" s="1" t="n">
        <v>1</v>
      </c>
      <c r="H11" s="1" t="n">
        <v>0</v>
      </c>
      <c r="I11" s="1" t="n">
        <v>1</v>
      </c>
      <c r="J11" s="1" t="n">
        <v>0</v>
      </c>
      <c r="K11" s="1" t="n">
        <v>1</v>
      </c>
      <c r="L11" s="1" t="n">
        <v>0</v>
      </c>
      <c r="M11" s="1" t="n">
        <v>0</v>
      </c>
      <c r="N11" s="1" t="n">
        <v>1000</v>
      </c>
    </row>
    <row r="12" customFormat="false" ht="15" hidden="false" customHeight="false" outlineLevel="0" collapsed="false">
      <c r="B12" s="1" t="s">
        <v>23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0</v>
      </c>
      <c r="L12" s="1" t="n">
        <v>1</v>
      </c>
      <c r="M12" s="1" t="n">
        <v>0</v>
      </c>
      <c r="N12" s="1" t="n">
        <v>1000</v>
      </c>
    </row>
    <row r="13" customFormat="false" ht="15" hidden="false" customHeight="false" outlineLevel="0" collapsed="false">
      <c r="B13" s="1" t="s">
        <v>24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1</v>
      </c>
      <c r="M13" s="1" t="n">
        <v>1</v>
      </c>
      <c r="N13" s="1" t="n">
        <v>1000</v>
      </c>
    </row>
    <row r="14" customFormat="false" ht="15" hidden="false" customHeight="false" outlineLevel="0" collapsed="false">
      <c r="B14" s="1" t="s">
        <v>25</v>
      </c>
      <c r="C14" s="1" t="n">
        <v>0</v>
      </c>
      <c r="D14" s="1" t="n">
        <v>1</v>
      </c>
      <c r="E14" s="1" t="n">
        <v>0</v>
      </c>
      <c r="F14" s="1" t="n">
        <v>1</v>
      </c>
      <c r="G14" s="1" t="n">
        <v>0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0</v>
      </c>
      <c r="N14" s="1" t="n">
        <v>1000</v>
      </c>
    </row>
    <row r="15" customFormat="false" ht="15" hidden="false" customHeight="false" outlineLevel="0" collapsed="false">
      <c r="B15" s="1" t="s">
        <v>26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0</v>
      </c>
      <c r="M15" s="1" t="n">
        <v>1</v>
      </c>
      <c r="N15" s="1" t="n">
        <v>1000</v>
      </c>
    </row>
    <row r="16" customFormat="false" ht="15" hidden="false" customHeight="false" outlineLevel="0" collapsed="false">
      <c r="B16" s="1" t="s">
        <v>27</v>
      </c>
      <c r="C16" s="1" t="n">
        <v>1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N16" s="1" t="n">
        <v>1000</v>
      </c>
    </row>
    <row r="17" customFormat="false" ht="15" hidden="false" customHeight="false" outlineLevel="0" collapsed="false">
      <c r="B17" s="1" t="s">
        <v>28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N17" s="1" t="n">
        <v>1000</v>
      </c>
    </row>
    <row r="18" customFormat="false" ht="15" hidden="false" customHeight="false" outlineLevel="0" collapsed="false">
      <c r="B18" s="1" t="s">
        <v>29</v>
      </c>
      <c r="C18" s="1" t="n">
        <v>0</v>
      </c>
      <c r="D18" s="1" t="n">
        <v>0</v>
      </c>
      <c r="E18" s="1" t="n">
        <v>1</v>
      </c>
      <c r="F18" s="1" t="n">
        <v>1</v>
      </c>
      <c r="G18" s="1" t="n">
        <v>0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0</v>
      </c>
      <c r="M18" s="1" t="n">
        <v>1</v>
      </c>
      <c r="N18" s="1" t="n">
        <v>1000</v>
      </c>
    </row>
    <row r="19" customFormat="false" ht="15" hidden="false" customHeight="false" outlineLevel="0" collapsed="false">
      <c r="B19" s="1" t="s">
        <v>30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1</v>
      </c>
      <c r="H19" s="1" t="n">
        <v>0</v>
      </c>
      <c r="I19" s="1" t="n">
        <v>1</v>
      </c>
      <c r="J19" s="1" t="n">
        <v>0</v>
      </c>
      <c r="K19" s="1" t="n">
        <v>1</v>
      </c>
      <c r="L19" s="1" t="n">
        <v>0</v>
      </c>
      <c r="M19" s="1" t="n">
        <v>1</v>
      </c>
      <c r="N19" s="1" t="n">
        <v>1000</v>
      </c>
    </row>
    <row r="20" customFormat="false" ht="15" hidden="false" customHeight="false" outlineLevel="0" collapsed="false">
      <c r="B20" s="1" t="s">
        <v>31</v>
      </c>
      <c r="C20" s="1" t="n">
        <v>1</v>
      </c>
      <c r="D20" s="1" t="n">
        <v>1</v>
      </c>
      <c r="E20" s="1" t="n">
        <v>1</v>
      </c>
      <c r="F20" s="1" t="n">
        <v>1</v>
      </c>
      <c r="G20" s="1" t="n">
        <v>0</v>
      </c>
      <c r="H20" s="1" t="n">
        <v>1</v>
      </c>
      <c r="I20" s="1" t="n">
        <v>0</v>
      </c>
      <c r="J20" s="1" t="n">
        <v>1</v>
      </c>
      <c r="K20" s="1" t="n">
        <v>0</v>
      </c>
      <c r="L20" s="1" t="n">
        <v>1</v>
      </c>
      <c r="M20" s="1" t="n">
        <v>0</v>
      </c>
      <c r="N20" s="1" t="n">
        <v>1000</v>
      </c>
    </row>
    <row r="21" customFormat="false" ht="15" hidden="false" customHeight="false" outlineLevel="0" collapsed="false">
      <c r="B21" s="1" t="s">
        <v>32</v>
      </c>
      <c r="C21" s="1" t="n">
        <v>0</v>
      </c>
      <c r="D21" s="1" t="n">
        <v>1</v>
      </c>
      <c r="E21" s="1" t="n">
        <v>0</v>
      </c>
      <c r="F21" s="1" t="n">
        <v>1</v>
      </c>
      <c r="G21" s="1" t="n">
        <v>1</v>
      </c>
      <c r="H21" s="1" t="n">
        <v>1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1</v>
      </c>
      <c r="N21" s="1" t="n">
        <v>1000</v>
      </c>
    </row>
    <row r="23" customFormat="false" ht="15" hidden="false" customHeight="false" outlineLevel="0" collapsed="false">
      <c r="A23" s="1" t="s">
        <v>38</v>
      </c>
      <c r="B23" s="1" t="s">
        <v>39</v>
      </c>
      <c r="C23" s="1" t="str">
        <f aca="false">C1</f>
        <v>ügy1</v>
      </c>
      <c r="D23" s="1" t="str">
        <f aca="false">D1</f>
        <v>ügy2</v>
      </c>
      <c r="E23" s="1" t="str">
        <f aca="false">E1</f>
        <v>ügy3</v>
      </c>
      <c r="F23" s="1" t="str">
        <f aca="false">F1</f>
        <v>ügy4</v>
      </c>
      <c r="G23" s="1" t="str">
        <f aca="false">G1</f>
        <v>ügy5</v>
      </c>
      <c r="H23" s="1" t="str">
        <f aca="false">H1</f>
        <v>ügy6</v>
      </c>
      <c r="I23" s="1" t="str">
        <f aca="false">I1</f>
        <v>ügy7</v>
      </c>
      <c r="J23" s="1" t="str">
        <f aca="false">J1</f>
        <v>ügy8</v>
      </c>
      <c r="K23" s="1" t="str">
        <f aca="false">K1</f>
        <v>ügy9</v>
      </c>
      <c r="L23" s="1" t="str">
        <f aca="false">L1</f>
        <v>ügy10</v>
      </c>
      <c r="M23" s="1" t="str">
        <f aca="false">M1</f>
        <v>ügy11</v>
      </c>
      <c r="N23" s="1" t="s">
        <v>40</v>
      </c>
    </row>
    <row r="24" customFormat="false" ht="15" hidden="false" customHeight="false" outlineLevel="0" collapsed="false">
      <c r="A24" s="1" t="n">
        <v>1</v>
      </c>
      <c r="B24" s="1" t="n">
        <v>2</v>
      </c>
      <c r="C24" s="1" t="n">
        <f aca="false">C$2+C3</f>
        <v>2</v>
      </c>
      <c r="D24" s="1" t="n">
        <f aca="false">D$2+D3</f>
        <v>1</v>
      </c>
      <c r="E24" s="1" t="n">
        <f aca="false">E$2+E3</f>
        <v>1</v>
      </c>
      <c r="F24" s="1" t="n">
        <f aca="false">F$2+F3</f>
        <v>2</v>
      </c>
      <c r="G24" s="1" t="n">
        <f aca="false">G$2+G3</f>
        <v>0</v>
      </c>
      <c r="H24" s="1" t="n">
        <f aca="false">H$2+H3</f>
        <v>2</v>
      </c>
      <c r="I24" s="1" t="n">
        <f aca="false">I$2+I3</f>
        <v>1</v>
      </c>
      <c r="J24" s="1" t="n">
        <f aca="false">J$2+J3</f>
        <v>0</v>
      </c>
      <c r="K24" s="1" t="n">
        <f aca="false">K$2+K3</f>
        <v>2</v>
      </c>
      <c r="L24" s="1" t="n">
        <f aca="false">L$2+L3</f>
        <v>0</v>
      </c>
      <c r="M24" s="1" t="n">
        <f aca="false">M$2+M3</f>
        <v>1</v>
      </c>
      <c r="N24" s="1" t="n">
        <f aca="false">COUNTIF(C24:M24,"2")+COUNTIF(C24:M24,"0")</f>
        <v>7</v>
      </c>
    </row>
    <row r="25" customFormat="false" ht="15" hidden="false" customHeight="false" outlineLevel="0" collapsed="false">
      <c r="A25" s="1" t="n">
        <v>1</v>
      </c>
      <c r="B25" s="1" t="n">
        <v>3</v>
      </c>
      <c r="C25" s="1" t="n">
        <f aca="false">C$2+C4</f>
        <v>2</v>
      </c>
      <c r="D25" s="1" t="n">
        <f aca="false">D$2+D4</f>
        <v>0</v>
      </c>
      <c r="E25" s="1" t="n">
        <f aca="false">E$2+E4</f>
        <v>0</v>
      </c>
      <c r="F25" s="1" t="n">
        <f aca="false">F$2+F4</f>
        <v>1</v>
      </c>
      <c r="G25" s="1" t="n">
        <f aca="false">G$2+G4</f>
        <v>0</v>
      </c>
      <c r="H25" s="1" t="n">
        <f aca="false">H$2+H4</f>
        <v>2</v>
      </c>
      <c r="I25" s="1" t="n">
        <f aca="false">I$2+I4</f>
        <v>1</v>
      </c>
      <c r="J25" s="1" t="n">
        <f aca="false">J$2+J4</f>
        <v>0</v>
      </c>
      <c r="K25" s="1" t="n">
        <f aca="false">K$2+K4</f>
        <v>1</v>
      </c>
      <c r="L25" s="1" t="n">
        <f aca="false">L$2+L4</f>
        <v>1</v>
      </c>
      <c r="M25" s="1" t="n">
        <f aca="false">M$2+M4</f>
        <v>1</v>
      </c>
      <c r="N25" s="1" t="n">
        <f aca="false">COUNTIF(C25:M25,"2")+COUNTIF(C25:M25,"0")</f>
        <v>6</v>
      </c>
    </row>
    <row r="26" customFormat="false" ht="15" hidden="false" customHeight="false" outlineLevel="0" collapsed="false">
      <c r="A26" s="1" t="n">
        <v>1</v>
      </c>
      <c r="B26" s="1" t="n">
        <v>4</v>
      </c>
      <c r="C26" s="1" t="n">
        <f aca="false">C$2+C5</f>
        <v>1</v>
      </c>
      <c r="D26" s="1" t="n">
        <f aca="false">D$2+D5</f>
        <v>1</v>
      </c>
      <c r="E26" s="1" t="n">
        <f aca="false">E$2+E5</f>
        <v>0</v>
      </c>
      <c r="F26" s="1" t="n">
        <f aca="false">F$2+F5</f>
        <v>2</v>
      </c>
      <c r="G26" s="1" t="n">
        <f aca="false">G$2+G5</f>
        <v>1</v>
      </c>
      <c r="H26" s="1" t="n">
        <f aca="false">H$2+H5</f>
        <v>2</v>
      </c>
      <c r="I26" s="1" t="n">
        <f aca="false">I$2+I5</f>
        <v>1</v>
      </c>
      <c r="J26" s="1" t="n">
        <f aca="false">J$2+J5</f>
        <v>1</v>
      </c>
      <c r="K26" s="1" t="n">
        <f aca="false">K$2+K5</f>
        <v>2</v>
      </c>
      <c r="L26" s="1" t="n">
        <f aca="false">L$2+L5</f>
        <v>1</v>
      </c>
      <c r="M26" s="1" t="n">
        <f aca="false">M$2+M5</f>
        <v>1</v>
      </c>
      <c r="N26" s="1" t="n">
        <f aca="false">COUNTIF(C26:M26,"2")+COUNTIF(C26:M26,"0")</f>
        <v>4</v>
      </c>
    </row>
    <row r="27" customFormat="false" ht="15" hidden="false" customHeight="false" outlineLevel="0" collapsed="false">
      <c r="A27" s="1" t="n">
        <v>1</v>
      </c>
      <c r="B27" s="1" t="n">
        <v>5</v>
      </c>
      <c r="C27" s="1" t="n">
        <f aca="false">C$2+C6</f>
        <v>2</v>
      </c>
      <c r="D27" s="1" t="n">
        <f aca="false">D$2+D6</f>
        <v>0</v>
      </c>
      <c r="E27" s="1" t="n">
        <f aca="false">E$2+E6</f>
        <v>1</v>
      </c>
      <c r="F27" s="1" t="n">
        <f aca="false">F$2+F6</f>
        <v>1</v>
      </c>
      <c r="G27" s="1" t="n">
        <f aca="false">G$2+G6</f>
        <v>1</v>
      </c>
      <c r="H27" s="1" t="n">
        <f aca="false">H$2+H6</f>
        <v>2</v>
      </c>
      <c r="I27" s="1" t="n">
        <f aca="false">I$2+I6</f>
        <v>1</v>
      </c>
      <c r="J27" s="1" t="n">
        <f aca="false">J$2+J6</f>
        <v>0</v>
      </c>
      <c r="K27" s="1" t="n">
        <f aca="false">K$2+K6</f>
        <v>2</v>
      </c>
      <c r="L27" s="1" t="n">
        <f aca="false">L$2+L6</f>
        <v>0</v>
      </c>
      <c r="M27" s="1" t="n">
        <f aca="false">M$2+M6</f>
        <v>0</v>
      </c>
      <c r="N27" s="1" t="n">
        <f aca="false">COUNTIF(C27:M27,"2")+COUNTIF(C27:M27,"0")</f>
        <v>7</v>
      </c>
    </row>
    <row r="28" customFormat="false" ht="15" hidden="false" customHeight="false" outlineLevel="0" collapsed="false">
      <c r="A28" s="1" t="n">
        <v>1</v>
      </c>
      <c r="B28" s="1" t="n">
        <v>6</v>
      </c>
      <c r="C28" s="1" t="n">
        <f aca="false">C$2+C7</f>
        <v>2</v>
      </c>
      <c r="D28" s="1" t="n">
        <f aca="false">D$2+D7</f>
        <v>0</v>
      </c>
      <c r="E28" s="1" t="n">
        <f aca="false">E$2+E7</f>
        <v>0</v>
      </c>
      <c r="F28" s="1" t="n">
        <f aca="false">F$2+F7</f>
        <v>1</v>
      </c>
      <c r="G28" s="1" t="n">
        <f aca="false">G$2+G7</f>
        <v>1</v>
      </c>
      <c r="H28" s="1" t="n">
        <f aca="false">H$2+H7</f>
        <v>2</v>
      </c>
      <c r="I28" s="1" t="n">
        <f aca="false">I$2+I7</f>
        <v>0</v>
      </c>
      <c r="J28" s="1" t="n">
        <f aca="false">J$2+J7</f>
        <v>1</v>
      </c>
      <c r="K28" s="1" t="n">
        <f aca="false">K$2+K7</f>
        <v>2</v>
      </c>
      <c r="L28" s="1" t="n">
        <f aca="false">L$2+L7</f>
        <v>1</v>
      </c>
      <c r="M28" s="1" t="n">
        <f aca="false">M$2+M7</f>
        <v>0</v>
      </c>
      <c r="N28" s="1" t="n">
        <f aca="false">COUNTIF(C28:M28,"2")+COUNTIF(C28:M28,"0")</f>
        <v>7</v>
      </c>
    </row>
    <row r="29" customFormat="false" ht="15" hidden="false" customHeight="false" outlineLevel="0" collapsed="false">
      <c r="A29" s="1" t="n">
        <v>1</v>
      </c>
      <c r="B29" s="1" t="n">
        <v>7</v>
      </c>
      <c r="C29" s="1" t="n">
        <f aca="false">C$2+C8</f>
        <v>2</v>
      </c>
      <c r="D29" s="1" t="n">
        <f aca="false">D$2+D8</f>
        <v>1</v>
      </c>
      <c r="E29" s="1" t="n">
        <f aca="false">E$2+E8</f>
        <v>1</v>
      </c>
      <c r="F29" s="1" t="n">
        <f aca="false">F$2+F8</f>
        <v>2</v>
      </c>
      <c r="G29" s="1" t="n">
        <f aca="false">G$2+G8</f>
        <v>0</v>
      </c>
      <c r="H29" s="1" t="n">
        <f aca="false">H$2+H8</f>
        <v>2</v>
      </c>
      <c r="I29" s="1" t="n">
        <f aca="false">I$2+I8</f>
        <v>0</v>
      </c>
      <c r="J29" s="1" t="n">
        <f aca="false">J$2+J8</f>
        <v>1</v>
      </c>
      <c r="K29" s="1" t="n">
        <f aca="false">K$2+K8</f>
        <v>2</v>
      </c>
      <c r="L29" s="1" t="n">
        <f aca="false">L$2+L8</f>
        <v>1</v>
      </c>
      <c r="M29" s="1" t="n">
        <f aca="false">M$2+M8</f>
        <v>1</v>
      </c>
      <c r="N29" s="1" t="n">
        <f aca="false">COUNTIF(C29:M29,"2")+COUNTIF(C29:M29,"0")</f>
        <v>6</v>
      </c>
    </row>
    <row r="30" customFormat="false" ht="15" hidden="false" customHeight="false" outlineLevel="0" collapsed="false">
      <c r="A30" s="1" t="n">
        <v>1</v>
      </c>
      <c r="B30" s="1" t="n">
        <v>8</v>
      </c>
      <c r="C30" s="1" t="n">
        <f aca="false">C$2+C9</f>
        <v>1</v>
      </c>
      <c r="D30" s="1" t="n">
        <f aca="false">D$2+D9</f>
        <v>1</v>
      </c>
      <c r="E30" s="1" t="n">
        <f aca="false">E$2+E9</f>
        <v>1</v>
      </c>
      <c r="F30" s="1" t="n">
        <f aca="false">F$2+F9</f>
        <v>1</v>
      </c>
      <c r="G30" s="1" t="n">
        <f aca="false">G$2+G9</f>
        <v>1</v>
      </c>
      <c r="H30" s="1" t="n">
        <f aca="false">H$2+H9</f>
        <v>2</v>
      </c>
      <c r="I30" s="1" t="n">
        <f aca="false">I$2+I9</f>
        <v>0</v>
      </c>
      <c r="J30" s="1" t="n">
        <f aca="false">J$2+J9</f>
        <v>0</v>
      </c>
      <c r="K30" s="1" t="n">
        <f aca="false">K$2+K9</f>
        <v>1</v>
      </c>
      <c r="L30" s="1" t="n">
        <f aca="false">L$2+L9</f>
        <v>1</v>
      </c>
      <c r="M30" s="1" t="n">
        <f aca="false">M$2+M9</f>
        <v>0</v>
      </c>
      <c r="N30" s="1" t="n">
        <f aca="false">COUNTIF(C30:M30,"2")+COUNTIF(C30:M30,"0")</f>
        <v>4</v>
      </c>
    </row>
    <row r="31" customFormat="false" ht="15" hidden="false" customHeight="false" outlineLevel="0" collapsed="false">
      <c r="A31" s="1" t="n">
        <v>1</v>
      </c>
      <c r="B31" s="1" t="n">
        <v>9</v>
      </c>
      <c r="C31" s="1" t="n">
        <f aca="false">C$2+C10</f>
        <v>2</v>
      </c>
      <c r="D31" s="1" t="n">
        <f aca="false">D$2+D10</f>
        <v>1</v>
      </c>
      <c r="E31" s="1" t="n">
        <f aca="false">E$2+E10</f>
        <v>0</v>
      </c>
      <c r="F31" s="1" t="n">
        <f aca="false">F$2+F10</f>
        <v>2</v>
      </c>
      <c r="G31" s="1" t="n">
        <f aca="false">G$2+G10</f>
        <v>1</v>
      </c>
      <c r="H31" s="1" t="n">
        <f aca="false">H$2+H10</f>
        <v>1</v>
      </c>
      <c r="I31" s="1" t="n">
        <f aca="false">I$2+I10</f>
        <v>0</v>
      </c>
      <c r="J31" s="1" t="n">
        <f aca="false">J$2+J10</f>
        <v>0</v>
      </c>
      <c r="K31" s="1" t="n">
        <f aca="false">K$2+K10</f>
        <v>2</v>
      </c>
      <c r="L31" s="1" t="n">
        <f aca="false">L$2+L10</f>
        <v>0</v>
      </c>
      <c r="M31" s="1" t="n">
        <f aca="false">M$2+M10</f>
        <v>1</v>
      </c>
      <c r="N31" s="1" t="n">
        <f aca="false">COUNTIF(C31:M31,"2")+COUNTIF(C31:M31,"0")</f>
        <v>7</v>
      </c>
    </row>
    <row r="32" customFormat="false" ht="15" hidden="false" customHeight="false" outlineLevel="0" collapsed="false">
      <c r="A32" s="1" t="n">
        <v>1</v>
      </c>
      <c r="B32" s="1" t="n">
        <v>10</v>
      </c>
      <c r="C32" s="1" t="n">
        <f aca="false">C$2+C11</f>
        <v>1</v>
      </c>
      <c r="D32" s="1" t="n">
        <f aca="false">D$2+D11</f>
        <v>1</v>
      </c>
      <c r="E32" s="1" t="n">
        <f aca="false">E$2+E11</f>
        <v>0</v>
      </c>
      <c r="F32" s="1" t="n">
        <f aca="false">F$2+F11</f>
        <v>2</v>
      </c>
      <c r="G32" s="1" t="n">
        <f aca="false">G$2+G11</f>
        <v>1</v>
      </c>
      <c r="H32" s="1" t="n">
        <f aca="false">H$2+H11</f>
        <v>1</v>
      </c>
      <c r="I32" s="1" t="n">
        <f aca="false">I$2+I11</f>
        <v>1</v>
      </c>
      <c r="J32" s="1" t="n">
        <f aca="false">J$2+J11</f>
        <v>0</v>
      </c>
      <c r="K32" s="1" t="n">
        <f aca="false">K$2+K11</f>
        <v>2</v>
      </c>
      <c r="L32" s="1" t="n">
        <f aca="false">L$2+L11</f>
        <v>0</v>
      </c>
      <c r="M32" s="1" t="n">
        <f aca="false">M$2+M11</f>
        <v>0</v>
      </c>
      <c r="N32" s="1" t="n">
        <f aca="false">COUNTIF(C32:M32,"2")+COUNTIF(C32:M32,"0")</f>
        <v>6</v>
      </c>
    </row>
    <row r="33" customFormat="false" ht="15" hidden="false" customHeight="false" outlineLevel="0" collapsed="false">
      <c r="A33" s="1" t="n">
        <v>1</v>
      </c>
      <c r="B33" s="1" t="n">
        <v>11</v>
      </c>
      <c r="C33" s="1" t="n">
        <f aca="false">C$2+C12</f>
        <v>2</v>
      </c>
      <c r="D33" s="1" t="n">
        <f aca="false">D$2+D12</f>
        <v>1</v>
      </c>
      <c r="E33" s="1" t="n">
        <f aca="false">E$2+E12</f>
        <v>1</v>
      </c>
      <c r="F33" s="1" t="n">
        <f aca="false">F$2+F12</f>
        <v>2</v>
      </c>
      <c r="G33" s="1" t="n">
        <f aca="false">G$2+G12</f>
        <v>0</v>
      </c>
      <c r="H33" s="1" t="n">
        <f aca="false">H$2+H12</f>
        <v>1</v>
      </c>
      <c r="I33" s="1" t="n">
        <f aca="false">I$2+I12</f>
        <v>0</v>
      </c>
      <c r="J33" s="1" t="n">
        <f aca="false">J$2+J12</f>
        <v>1</v>
      </c>
      <c r="K33" s="1" t="n">
        <f aca="false">K$2+K12</f>
        <v>1</v>
      </c>
      <c r="L33" s="1" t="n">
        <f aca="false">L$2+L12</f>
        <v>1</v>
      </c>
      <c r="M33" s="1" t="n">
        <f aca="false">M$2+M12</f>
        <v>0</v>
      </c>
      <c r="N33" s="1" t="n">
        <f aca="false">COUNTIF(C33:M33,"2")+COUNTIF(C33:M33,"0")</f>
        <v>5</v>
      </c>
    </row>
    <row r="34" customFormat="false" ht="15" hidden="false" customHeight="false" outlineLevel="0" collapsed="false">
      <c r="A34" s="1" t="n">
        <v>1</v>
      </c>
      <c r="B34" s="1" t="n">
        <v>12</v>
      </c>
      <c r="C34" s="1" t="n">
        <f aca="false">C$2+C13</f>
        <v>1</v>
      </c>
      <c r="D34" s="1" t="n">
        <f aca="false">D$2+D13</f>
        <v>1</v>
      </c>
      <c r="E34" s="1" t="n">
        <f aca="false">E$2+E13</f>
        <v>0</v>
      </c>
      <c r="F34" s="1" t="n">
        <f aca="false">F$2+F13</f>
        <v>1</v>
      </c>
      <c r="G34" s="1" t="n">
        <f aca="false">G$2+G13</f>
        <v>0</v>
      </c>
      <c r="H34" s="1" t="n">
        <f aca="false">H$2+H13</f>
        <v>1</v>
      </c>
      <c r="I34" s="1" t="n">
        <f aca="false">I$2+I13</f>
        <v>0</v>
      </c>
      <c r="J34" s="1" t="n">
        <f aca="false">J$2+J13</f>
        <v>1</v>
      </c>
      <c r="K34" s="1" t="n">
        <f aca="false">K$2+K13</f>
        <v>1</v>
      </c>
      <c r="L34" s="1" t="n">
        <f aca="false">L$2+L13</f>
        <v>1</v>
      </c>
      <c r="M34" s="1" t="n">
        <f aca="false">M$2+M13</f>
        <v>1</v>
      </c>
      <c r="N34" s="1" t="n">
        <f aca="false">COUNTIF(C34:M34,"2")+COUNTIF(C34:M34,"0")</f>
        <v>3</v>
      </c>
    </row>
    <row r="35" customFormat="false" ht="15" hidden="false" customHeight="false" outlineLevel="0" collapsed="false">
      <c r="A35" s="1" t="n">
        <v>1</v>
      </c>
      <c r="B35" s="1" t="n">
        <v>13</v>
      </c>
      <c r="C35" s="1" t="n">
        <f aca="false">C$2+C14</f>
        <v>1</v>
      </c>
      <c r="D35" s="1" t="n">
        <f aca="false">D$2+D14</f>
        <v>1</v>
      </c>
      <c r="E35" s="1" t="n">
        <f aca="false">E$2+E14</f>
        <v>0</v>
      </c>
      <c r="F35" s="1" t="n">
        <f aca="false">F$2+F14</f>
        <v>2</v>
      </c>
      <c r="G35" s="1" t="n">
        <f aca="false">G$2+G14</f>
        <v>0</v>
      </c>
      <c r="H35" s="1" t="n">
        <f aca="false">H$2+H14</f>
        <v>2</v>
      </c>
      <c r="I35" s="1" t="n">
        <f aca="false">I$2+I14</f>
        <v>1</v>
      </c>
      <c r="J35" s="1" t="n">
        <f aca="false">J$2+J14</f>
        <v>1</v>
      </c>
      <c r="K35" s="1" t="n">
        <f aca="false">K$2+K14</f>
        <v>2</v>
      </c>
      <c r="L35" s="1" t="n">
        <f aca="false">L$2+L14</f>
        <v>1</v>
      </c>
      <c r="M35" s="1" t="n">
        <f aca="false">M$2+M14</f>
        <v>0</v>
      </c>
      <c r="N35" s="1" t="n">
        <f aca="false">COUNTIF(C35:M35,"2")+COUNTIF(C35:M35,"0")</f>
        <v>6</v>
      </c>
    </row>
    <row r="36" customFormat="false" ht="15" hidden="false" customHeight="false" outlineLevel="0" collapsed="false">
      <c r="A36" s="1" t="n">
        <v>1</v>
      </c>
      <c r="B36" s="1" t="n">
        <v>14</v>
      </c>
      <c r="C36" s="1" t="n">
        <f aca="false">C$2+C15</f>
        <v>2</v>
      </c>
      <c r="D36" s="1" t="n">
        <f aca="false">D$2+D15</f>
        <v>0</v>
      </c>
      <c r="E36" s="1" t="n">
        <f aca="false">E$2+E15</f>
        <v>0</v>
      </c>
      <c r="F36" s="1" t="n">
        <f aca="false">F$2+F15</f>
        <v>1</v>
      </c>
      <c r="G36" s="1" t="n">
        <f aca="false">G$2+G15</f>
        <v>1</v>
      </c>
      <c r="H36" s="1" t="n">
        <f aca="false">H$2+H15</f>
        <v>2</v>
      </c>
      <c r="I36" s="1" t="n">
        <f aca="false">I$2+I15</f>
        <v>1</v>
      </c>
      <c r="J36" s="1" t="n">
        <f aca="false">J$2+J15</f>
        <v>1</v>
      </c>
      <c r="K36" s="1" t="n">
        <f aca="false">K$2+K15</f>
        <v>2</v>
      </c>
      <c r="L36" s="1" t="n">
        <f aca="false">L$2+L15</f>
        <v>0</v>
      </c>
      <c r="M36" s="1" t="n">
        <f aca="false">M$2+M15</f>
        <v>1</v>
      </c>
      <c r="N36" s="1" t="n">
        <f aca="false">COUNTIF(C36:M36,"2")+COUNTIF(C36:M36,"0")</f>
        <v>6</v>
      </c>
    </row>
    <row r="37" customFormat="false" ht="15" hidden="false" customHeight="false" outlineLevel="0" collapsed="false">
      <c r="A37" s="1" t="n">
        <v>1</v>
      </c>
      <c r="B37" s="1" t="n">
        <v>15</v>
      </c>
      <c r="C37" s="1" t="n">
        <f aca="false">C$2+C16</f>
        <v>2</v>
      </c>
      <c r="D37" s="1" t="n">
        <f aca="false">D$2+D16</f>
        <v>1</v>
      </c>
      <c r="E37" s="1" t="n">
        <f aca="false">E$2+E16</f>
        <v>0</v>
      </c>
      <c r="F37" s="1" t="n">
        <f aca="false">F$2+F16</f>
        <v>2</v>
      </c>
      <c r="G37" s="1" t="n">
        <f aca="false">G$2+G16</f>
        <v>0</v>
      </c>
      <c r="H37" s="1" t="n">
        <f aca="false">H$2+H16</f>
        <v>1</v>
      </c>
      <c r="I37" s="1" t="n">
        <f aca="false">I$2+I16</f>
        <v>1</v>
      </c>
      <c r="J37" s="1" t="n">
        <f aca="false">J$2+J16</f>
        <v>1</v>
      </c>
      <c r="K37" s="1" t="n">
        <f aca="false">K$2+K16</f>
        <v>2</v>
      </c>
      <c r="L37" s="1" t="n">
        <f aca="false">L$2+L16</f>
        <v>1</v>
      </c>
      <c r="M37" s="1" t="n">
        <f aca="false">M$2+M16</f>
        <v>1</v>
      </c>
      <c r="N37" s="1" t="n">
        <f aca="false">COUNTIF(C37:M37,"2")+COUNTIF(C37:M37,"0")</f>
        <v>5</v>
      </c>
    </row>
    <row r="38" customFormat="false" ht="15" hidden="false" customHeight="false" outlineLevel="0" collapsed="false">
      <c r="A38" s="1" t="n">
        <v>1</v>
      </c>
      <c r="B38" s="1" t="n">
        <v>16</v>
      </c>
      <c r="C38" s="1" t="n">
        <f aca="false">C$2+C17</f>
        <v>1</v>
      </c>
      <c r="D38" s="1" t="n">
        <f aca="false">D$2+D17</f>
        <v>0</v>
      </c>
      <c r="E38" s="1" t="n">
        <f aca="false">E$2+E17</f>
        <v>0</v>
      </c>
      <c r="F38" s="1" t="n">
        <f aca="false">F$2+F17</f>
        <v>2</v>
      </c>
      <c r="G38" s="1" t="n">
        <f aca="false">G$2+G17</f>
        <v>1</v>
      </c>
      <c r="H38" s="1" t="n">
        <f aca="false">H$2+H17</f>
        <v>2</v>
      </c>
      <c r="I38" s="1" t="n">
        <f aca="false">I$2+I17</f>
        <v>1</v>
      </c>
      <c r="J38" s="1" t="n">
        <f aca="false">J$2+J17</f>
        <v>1</v>
      </c>
      <c r="K38" s="1" t="n">
        <f aca="false">K$2+K17</f>
        <v>2</v>
      </c>
      <c r="L38" s="1" t="n">
        <f aca="false">L$2+L17</f>
        <v>1</v>
      </c>
      <c r="M38" s="1" t="n">
        <f aca="false">M$2+M17</f>
        <v>1</v>
      </c>
      <c r="N38" s="1" t="n">
        <f aca="false">COUNTIF(C38:M38,"2")+COUNTIF(C38:M38,"0")</f>
        <v>5</v>
      </c>
    </row>
    <row r="39" customFormat="false" ht="15" hidden="false" customHeight="false" outlineLevel="0" collapsed="false">
      <c r="A39" s="1" t="n">
        <v>1</v>
      </c>
      <c r="B39" s="1" t="n">
        <v>17</v>
      </c>
      <c r="C39" s="1" t="n">
        <f aca="false">C$2+C18</f>
        <v>1</v>
      </c>
      <c r="D39" s="1" t="n">
        <f aca="false">D$2+D18</f>
        <v>0</v>
      </c>
      <c r="E39" s="1" t="n">
        <f aca="false">E$2+E18</f>
        <v>1</v>
      </c>
      <c r="F39" s="1" t="n">
        <f aca="false">F$2+F18</f>
        <v>2</v>
      </c>
      <c r="G39" s="1" t="n">
        <f aca="false">G$2+G18</f>
        <v>0</v>
      </c>
      <c r="H39" s="1" t="n">
        <f aca="false">H$2+H18</f>
        <v>2</v>
      </c>
      <c r="I39" s="1" t="n">
        <f aca="false">I$2+I18</f>
        <v>1</v>
      </c>
      <c r="J39" s="1" t="n">
        <f aca="false">J$2+J18</f>
        <v>1</v>
      </c>
      <c r="K39" s="1" t="n">
        <f aca="false">K$2+K18</f>
        <v>2</v>
      </c>
      <c r="L39" s="1" t="n">
        <f aca="false">L$2+L18</f>
        <v>0</v>
      </c>
      <c r="M39" s="1" t="n">
        <f aca="false">M$2+M18</f>
        <v>1</v>
      </c>
      <c r="N39" s="1" t="n">
        <f aca="false">COUNTIF(C39:M39,"2")+COUNTIF(C39:M39,"0")</f>
        <v>6</v>
      </c>
    </row>
    <row r="40" customFormat="false" ht="15" hidden="false" customHeight="false" outlineLevel="0" collapsed="false">
      <c r="A40" s="1" t="n">
        <v>1</v>
      </c>
      <c r="B40" s="1" t="n">
        <v>18</v>
      </c>
      <c r="C40" s="1" t="n">
        <f aca="false">C$2+C19</f>
        <v>2</v>
      </c>
      <c r="D40" s="1" t="n">
        <f aca="false">D$2+D19</f>
        <v>1</v>
      </c>
      <c r="E40" s="1" t="n">
        <f aca="false">E$2+E19</f>
        <v>1</v>
      </c>
      <c r="F40" s="1" t="n">
        <f aca="false">F$2+F19</f>
        <v>1</v>
      </c>
      <c r="G40" s="1" t="n">
        <f aca="false">G$2+G19</f>
        <v>1</v>
      </c>
      <c r="H40" s="1" t="n">
        <f aca="false">H$2+H19</f>
        <v>1</v>
      </c>
      <c r="I40" s="1" t="n">
        <f aca="false">I$2+I19</f>
        <v>1</v>
      </c>
      <c r="J40" s="1" t="n">
        <f aca="false">J$2+J19</f>
        <v>0</v>
      </c>
      <c r="K40" s="1" t="n">
        <f aca="false">K$2+K19</f>
        <v>2</v>
      </c>
      <c r="L40" s="1" t="n">
        <f aca="false">L$2+L19</f>
        <v>0</v>
      </c>
      <c r="M40" s="1" t="n">
        <f aca="false">M$2+M19</f>
        <v>1</v>
      </c>
      <c r="N40" s="1" t="n">
        <f aca="false">COUNTIF(C40:M40,"2")+COUNTIF(C40:M40,"0")</f>
        <v>4</v>
      </c>
    </row>
    <row r="41" customFormat="false" ht="15" hidden="false" customHeight="false" outlineLevel="0" collapsed="false">
      <c r="A41" s="1" t="n">
        <v>1</v>
      </c>
      <c r="B41" s="1" t="n">
        <v>19</v>
      </c>
      <c r="C41" s="1" t="n">
        <f aca="false">C$2+C20</f>
        <v>2</v>
      </c>
      <c r="D41" s="1" t="n">
        <f aca="false">D$2+D20</f>
        <v>1</v>
      </c>
      <c r="E41" s="1" t="n">
        <f aca="false">E$2+E20</f>
        <v>1</v>
      </c>
      <c r="F41" s="1" t="n">
        <f aca="false">F$2+F20</f>
        <v>2</v>
      </c>
      <c r="G41" s="1" t="n">
        <f aca="false">G$2+G20</f>
        <v>0</v>
      </c>
      <c r="H41" s="1" t="n">
        <f aca="false">H$2+H20</f>
        <v>2</v>
      </c>
      <c r="I41" s="1" t="n">
        <f aca="false">I$2+I20</f>
        <v>0</v>
      </c>
      <c r="J41" s="1" t="n">
        <f aca="false">J$2+J20</f>
        <v>1</v>
      </c>
      <c r="K41" s="1" t="n">
        <f aca="false">K$2+K20</f>
        <v>1</v>
      </c>
      <c r="L41" s="1" t="n">
        <f aca="false">L$2+L20</f>
        <v>1</v>
      </c>
      <c r="M41" s="1" t="n">
        <f aca="false">M$2+M20</f>
        <v>0</v>
      </c>
      <c r="N41" s="1" t="n">
        <f aca="false">COUNTIF(C41:M41,"2")+COUNTIF(C41:M41,"0")</f>
        <v>6</v>
      </c>
    </row>
    <row r="42" customFormat="false" ht="15" hidden="false" customHeight="false" outlineLevel="0" collapsed="false">
      <c r="A42" s="1" t="n">
        <v>1</v>
      </c>
      <c r="B42" s="1" t="n">
        <v>20</v>
      </c>
      <c r="C42" s="1" t="n">
        <f aca="false">C$2+C21</f>
        <v>1</v>
      </c>
      <c r="D42" s="1" t="n">
        <f aca="false">D$2+D21</f>
        <v>1</v>
      </c>
      <c r="E42" s="1" t="n">
        <f aca="false">E$2+E21</f>
        <v>0</v>
      </c>
      <c r="F42" s="1" t="n">
        <f aca="false">F$2+F21</f>
        <v>2</v>
      </c>
      <c r="G42" s="1" t="n">
        <f aca="false">G$2+G21</f>
        <v>1</v>
      </c>
      <c r="H42" s="1" t="n">
        <f aca="false">H$2+H21</f>
        <v>2</v>
      </c>
      <c r="I42" s="1" t="n">
        <f aca="false">I$2+I21</f>
        <v>0</v>
      </c>
      <c r="J42" s="1" t="n">
        <f aca="false">J$2+J21</f>
        <v>0</v>
      </c>
      <c r="K42" s="1" t="n">
        <f aca="false">K$2+K21</f>
        <v>2</v>
      </c>
      <c r="L42" s="1" t="n">
        <f aca="false">L$2+L21</f>
        <v>0</v>
      </c>
      <c r="M42" s="1" t="n">
        <f aca="false">M$2+M21</f>
        <v>1</v>
      </c>
      <c r="N42" s="1" t="n">
        <f aca="false">COUNTIF(C42:M42,"2")+COUNTIF(C42:M42,"0")</f>
        <v>7</v>
      </c>
    </row>
    <row r="43" customFormat="false" ht="15" hidden="false" customHeight="false" outlineLevel="0" collapsed="false">
      <c r="A43" s="1" t="n">
        <v>2</v>
      </c>
      <c r="B43" s="1" t="n">
        <v>3</v>
      </c>
      <c r="C43" s="1" t="n">
        <f aca="false">C$3+C4</f>
        <v>2</v>
      </c>
      <c r="D43" s="1" t="n">
        <f aca="false">D$3+D4</f>
        <v>1</v>
      </c>
      <c r="E43" s="1" t="n">
        <f aca="false">E$3+E4</f>
        <v>1</v>
      </c>
      <c r="F43" s="1" t="n">
        <f aca="false">F$3+F4</f>
        <v>1</v>
      </c>
      <c r="G43" s="1" t="n">
        <f aca="false">G$3+G4</f>
        <v>0</v>
      </c>
      <c r="H43" s="1" t="n">
        <f aca="false">H$3+H4</f>
        <v>2</v>
      </c>
      <c r="I43" s="1" t="n">
        <f aca="false">I$3+I4</f>
        <v>2</v>
      </c>
      <c r="J43" s="1" t="n">
        <f aca="false">J$3+J4</f>
        <v>0</v>
      </c>
      <c r="K43" s="1" t="n">
        <f aca="false">K$3+K4</f>
        <v>1</v>
      </c>
      <c r="L43" s="1" t="n">
        <f aca="false">L$3+L4</f>
        <v>1</v>
      </c>
      <c r="M43" s="1" t="n">
        <f aca="false">M$3+M4</f>
        <v>2</v>
      </c>
      <c r="N43" s="1" t="n">
        <f aca="false">COUNTIF(C43:M43,"2")+COUNTIF(C43:M43,"0")</f>
        <v>6</v>
      </c>
    </row>
    <row r="44" customFormat="false" ht="15" hidden="false" customHeight="false" outlineLevel="0" collapsed="false">
      <c r="A44" s="1" t="n">
        <v>2</v>
      </c>
      <c r="B44" s="1" t="n">
        <v>4</v>
      </c>
      <c r="C44" s="1" t="n">
        <f aca="false">C$3+C5</f>
        <v>1</v>
      </c>
      <c r="D44" s="1" t="n">
        <f aca="false">D$3+D5</f>
        <v>2</v>
      </c>
      <c r="E44" s="1" t="n">
        <f aca="false">E$3+E5</f>
        <v>1</v>
      </c>
      <c r="F44" s="1" t="n">
        <f aca="false">F$3+F5</f>
        <v>2</v>
      </c>
      <c r="G44" s="1" t="n">
        <f aca="false">G$3+G5</f>
        <v>1</v>
      </c>
      <c r="H44" s="1" t="n">
        <f aca="false">H$3+H5</f>
        <v>2</v>
      </c>
      <c r="I44" s="1" t="n">
        <f aca="false">I$3+I5</f>
        <v>2</v>
      </c>
      <c r="J44" s="1" t="n">
        <f aca="false">J$3+J5</f>
        <v>1</v>
      </c>
      <c r="K44" s="1" t="n">
        <f aca="false">K$3+K5</f>
        <v>2</v>
      </c>
      <c r="L44" s="1" t="n">
        <f aca="false">L$3+L5</f>
        <v>1</v>
      </c>
      <c r="M44" s="1" t="n">
        <f aca="false">M$3+M5</f>
        <v>2</v>
      </c>
      <c r="N44" s="1" t="n">
        <f aca="false">COUNTIF(C44:M44,"2")+COUNTIF(C44:M44,"0")</f>
        <v>6</v>
      </c>
    </row>
    <row r="45" customFormat="false" ht="15" hidden="false" customHeight="false" outlineLevel="0" collapsed="false">
      <c r="A45" s="1" t="n">
        <v>2</v>
      </c>
      <c r="B45" s="1" t="n">
        <v>5</v>
      </c>
      <c r="C45" s="1" t="n">
        <f aca="false">C$3+C6</f>
        <v>2</v>
      </c>
      <c r="D45" s="1" t="n">
        <f aca="false">D$3+D6</f>
        <v>1</v>
      </c>
      <c r="E45" s="1" t="n">
        <f aca="false">E$3+E6</f>
        <v>2</v>
      </c>
      <c r="F45" s="1" t="n">
        <f aca="false">F$3+F6</f>
        <v>1</v>
      </c>
      <c r="G45" s="1" t="n">
        <f aca="false">G$3+G6</f>
        <v>1</v>
      </c>
      <c r="H45" s="1" t="n">
        <f aca="false">H$3+H6</f>
        <v>2</v>
      </c>
      <c r="I45" s="1" t="n">
        <f aca="false">I$3+I6</f>
        <v>2</v>
      </c>
      <c r="J45" s="1" t="n">
        <f aca="false">J$3+J6</f>
        <v>0</v>
      </c>
      <c r="K45" s="1" t="n">
        <f aca="false">K$3+K6</f>
        <v>2</v>
      </c>
      <c r="L45" s="1" t="n">
        <f aca="false">L$3+L6</f>
        <v>0</v>
      </c>
      <c r="M45" s="1" t="n">
        <f aca="false">M$3+M6</f>
        <v>1</v>
      </c>
      <c r="N45" s="1" t="n">
        <f aca="false">COUNTIF(C45:M45,"2")+COUNTIF(C45:M45,"0")</f>
        <v>7</v>
      </c>
    </row>
    <row r="46" customFormat="false" ht="15" hidden="false" customHeight="false" outlineLevel="0" collapsed="false">
      <c r="A46" s="1" t="n">
        <v>2</v>
      </c>
      <c r="B46" s="1" t="n">
        <v>6</v>
      </c>
      <c r="C46" s="1" t="n">
        <f aca="false">C$3+C7</f>
        <v>2</v>
      </c>
      <c r="D46" s="1" t="n">
        <f aca="false">D$3+D7</f>
        <v>1</v>
      </c>
      <c r="E46" s="1" t="n">
        <f aca="false">E$3+E7</f>
        <v>1</v>
      </c>
      <c r="F46" s="1" t="n">
        <f aca="false">F$3+F7</f>
        <v>1</v>
      </c>
      <c r="G46" s="1" t="n">
        <f aca="false">G$3+G7</f>
        <v>1</v>
      </c>
      <c r="H46" s="1" t="n">
        <f aca="false">H$3+H7</f>
        <v>2</v>
      </c>
      <c r="I46" s="1" t="n">
        <f aca="false">I$3+I7</f>
        <v>1</v>
      </c>
      <c r="J46" s="1" t="n">
        <f aca="false">J$3+J7</f>
        <v>1</v>
      </c>
      <c r="K46" s="1" t="n">
        <f aca="false">K$3+K7</f>
        <v>2</v>
      </c>
      <c r="L46" s="1" t="n">
        <f aca="false">L$3+L7</f>
        <v>1</v>
      </c>
      <c r="M46" s="1" t="n">
        <f aca="false">M$3+M7</f>
        <v>1</v>
      </c>
      <c r="N46" s="1" t="n">
        <f aca="false">COUNTIF(C46:M46,"2")+COUNTIF(C46:M46,"0")</f>
        <v>3</v>
      </c>
    </row>
    <row r="47" customFormat="false" ht="15" hidden="false" customHeight="false" outlineLevel="0" collapsed="false">
      <c r="A47" s="1" t="n">
        <v>2</v>
      </c>
      <c r="B47" s="1" t="n">
        <v>7</v>
      </c>
      <c r="C47" s="1" t="n">
        <f aca="false">C$3+C8</f>
        <v>2</v>
      </c>
      <c r="D47" s="1" t="n">
        <f aca="false">D$3+D8</f>
        <v>2</v>
      </c>
      <c r="E47" s="1" t="n">
        <f aca="false">E$3+E8</f>
        <v>2</v>
      </c>
      <c r="F47" s="1" t="n">
        <f aca="false">F$3+F8</f>
        <v>2</v>
      </c>
      <c r="G47" s="1" t="n">
        <f aca="false">G$3+G8</f>
        <v>0</v>
      </c>
      <c r="H47" s="1" t="n">
        <f aca="false">H$3+H8</f>
        <v>2</v>
      </c>
      <c r="I47" s="1" t="n">
        <f aca="false">I$3+I8</f>
        <v>1</v>
      </c>
      <c r="J47" s="1" t="n">
        <f aca="false">J$3+J8</f>
        <v>1</v>
      </c>
      <c r="K47" s="1" t="n">
        <f aca="false">K$3+K8</f>
        <v>2</v>
      </c>
      <c r="L47" s="1" t="n">
        <f aca="false">L$3+L8</f>
        <v>1</v>
      </c>
      <c r="M47" s="1" t="n">
        <f aca="false">M$3+M8</f>
        <v>2</v>
      </c>
      <c r="N47" s="1" t="n">
        <f aca="false">COUNTIF(C47:M47,"2")+COUNTIF(C47:M47,"0")</f>
        <v>8</v>
      </c>
    </row>
    <row r="48" customFormat="false" ht="15" hidden="false" customHeight="false" outlineLevel="0" collapsed="false">
      <c r="A48" s="1" t="n">
        <v>2</v>
      </c>
      <c r="B48" s="1" t="n">
        <v>8</v>
      </c>
      <c r="C48" s="1" t="n">
        <f aca="false">C$3+C9</f>
        <v>1</v>
      </c>
      <c r="D48" s="1" t="n">
        <f aca="false">D$3+D9</f>
        <v>2</v>
      </c>
      <c r="E48" s="1" t="n">
        <f aca="false">E$3+E9</f>
        <v>2</v>
      </c>
      <c r="F48" s="1" t="n">
        <f aca="false">F$3+F9</f>
        <v>1</v>
      </c>
      <c r="G48" s="1" t="n">
        <f aca="false">G$3+G9</f>
        <v>1</v>
      </c>
      <c r="H48" s="1" t="n">
        <f aca="false">H$3+H9</f>
        <v>2</v>
      </c>
      <c r="I48" s="1" t="n">
        <f aca="false">I$3+I9</f>
        <v>1</v>
      </c>
      <c r="J48" s="1" t="n">
        <f aca="false">J$3+J9</f>
        <v>0</v>
      </c>
      <c r="K48" s="1" t="n">
        <f aca="false">K$3+K9</f>
        <v>1</v>
      </c>
      <c r="L48" s="1" t="n">
        <f aca="false">L$3+L9</f>
        <v>1</v>
      </c>
      <c r="M48" s="1" t="n">
        <f aca="false">M$3+M9</f>
        <v>1</v>
      </c>
      <c r="N48" s="1" t="n">
        <f aca="false">COUNTIF(C48:M48,"2")+COUNTIF(C48:M48,"0")</f>
        <v>4</v>
      </c>
    </row>
    <row r="49" customFormat="false" ht="15" hidden="false" customHeight="false" outlineLevel="0" collapsed="false">
      <c r="A49" s="1" t="n">
        <v>2</v>
      </c>
      <c r="B49" s="1" t="n">
        <v>9</v>
      </c>
      <c r="C49" s="1" t="n">
        <f aca="false">C$3+C10</f>
        <v>2</v>
      </c>
      <c r="D49" s="1" t="n">
        <f aca="false">D$3+D10</f>
        <v>2</v>
      </c>
      <c r="E49" s="1" t="n">
        <f aca="false">E$3+E10</f>
        <v>1</v>
      </c>
      <c r="F49" s="1" t="n">
        <f aca="false">F$3+F10</f>
        <v>2</v>
      </c>
      <c r="G49" s="1" t="n">
        <f aca="false">G$3+G10</f>
        <v>1</v>
      </c>
      <c r="H49" s="1" t="n">
        <f aca="false">H$3+H10</f>
        <v>1</v>
      </c>
      <c r="I49" s="1" t="n">
        <f aca="false">I$3+I10</f>
        <v>1</v>
      </c>
      <c r="J49" s="1" t="n">
        <f aca="false">J$3+J10</f>
        <v>0</v>
      </c>
      <c r="K49" s="1" t="n">
        <f aca="false">K$3+K10</f>
        <v>2</v>
      </c>
      <c r="L49" s="1" t="n">
        <f aca="false">L$3+L10</f>
        <v>0</v>
      </c>
      <c r="M49" s="1" t="n">
        <f aca="false">M$3+M10</f>
        <v>2</v>
      </c>
      <c r="N49" s="1" t="n">
        <f aca="false">COUNTIF(C49:M49,"2")+COUNTIF(C49:M49,"0")</f>
        <v>7</v>
      </c>
    </row>
    <row r="50" customFormat="false" ht="15" hidden="false" customHeight="false" outlineLevel="0" collapsed="false">
      <c r="A50" s="1" t="n">
        <v>2</v>
      </c>
      <c r="B50" s="1" t="n">
        <v>10</v>
      </c>
      <c r="C50" s="1" t="n">
        <f aca="false">C$3+C11</f>
        <v>1</v>
      </c>
      <c r="D50" s="1" t="n">
        <f aca="false">D$3+D11</f>
        <v>2</v>
      </c>
      <c r="E50" s="1" t="n">
        <f aca="false">E$3+E11</f>
        <v>1</v>
      </c>
      <c r="F50" s="1" t="n">
        <f aca="false">F$3+F11</f>
        <v>2</v>
      </c>
      <c r="G50" s="1" t="n">
        <f aca="false">G$3+G11</f>
        <v>1</v>
      </c>
      <c r="H50" s="1" t="n">
        <f aca="false">H$3+H11</f>
        <v>1</v>
      </c>
      <c r="I50" s="1" t="n">
        <f aca="false">I$3+I11</f>
        <v>2</v>
      </c>
      <c r="J50" s="1" t="n">
        <f aca="false">J$3+J11</f>
        <v>0</v>
      </c>
      <c r="K50" s="1" t="n">
        <f aca="false">K$3+K11</f>
        <v>2</v>
      </c>
      <c r="L50" s="1" t="n">
        <f aca="false">L$3+L11</f>
        <v>0</v>
      </c>
      <c r="M50" s="1" t="n">
        <f aca="false">M$3+M11</f>
        <v>1</v>
      </c>
      <c r="N50" s="1" t="n">
        <f aca="false">COUNTIF(C50:M50,"2")+COUNTIF(C50:M50,"0")</f>
        <v>6</v>
      </c>
    </row>
    <row r="51" customFormat="false" ht="15" hidden="false" customHeight="false" outlineLevel="0" collapsed="false">
      <c r="A51" s="1" t="n">
        <v>2</v>
      </c>
      <c r="B51" s="1" t="n">
        <v>11</v>
      </c>
      <c r="C51" s="1" t="n">
        <f aca="false">C$3+C12</f>
        <v>2</v>
      </c>
      <c r="D51" s="1" t="n">
        <f aca="false">D$3+D12</f>
        <v>2</v>
      </c>
      <c r="E51" s="1" t="n">
        <f aca="false">E$3+E12</f>
        <v>2</v>
      </c>
      <c r="F51" s="1" t="n">
        <f aca="false">F$3+F12</f>
        <v>2</v>
      </c>
      <c r="G51" s="1" t="n">
        <f aca="false">G$3+G12</f>
        <v>0</v>
      </c>
      <c r="H51" s="1" t="n">
        <f aca="false">H$3+H12</f>
        <v>1</v>
      </c>
      <c r="I51" s="1" t="n">
        <f aca="false">I$3+I12</f>
        <v>1</v>
      </c>
      <c r="J51" s="1" t="n">
        <f aca="false">J$3+J12</f>
        <v>1</v>
      </c>
      <c r="K51" s="1" t="n">
        <f aca="false">K$3+K12</f>
        <v>1</v>
      </c>
      <c r="L51" s="1" t="n">
        <f aca="false">L$3+L12</f>
        <v>1</v>
      </c>
      <c r="M51" s="1" t="n">
        <f aca="false">M$3+M12</f>
        <v>1</v>
      </c>
      <c r="N51" s="1" t="n">
        <f aca="false">COUNTIF(C51:M51,"2")+COUNTIF(C51:M51,"0")</f>
        <v>5</v>
      </c>
    </row>
    <row r="52" customFormat="false" ht="15" hidden="false" customHeight="false" outlineLevel="0" collapsed="false">
      <c r="A52" s="1" t="n">
        <v>2</v>
      </c>
      <c r="B52" s="1" t="n">
        <v>12</v>
      </c>
      <c r="C52" s="1" t="n">
        <f aca="false">C$3+C13</f>
        <v>1</v>
      </c>
      <c r="D52" s="1" t="n">
        <f aca="false">D$3+D13</f>
        <v>2</v>
      </c>
      <c r="E52" s="1" t="n">
        <f aca="false">E$3+E13</f>
        <v>1</v>
      </c>
      <c r="F52" s="1" t="n">
        <f aca="false">F$3+F13</f>
        <v>1</v>
      </c>
      <c r="G52" s="1" t="n">
        <f aca="false">G$3+G13</f>
        <v>0</v>
      </c>
      <c r="H52" s="1" t="n">
        <f aca="false">H$3+H13</f>
        <v>1</v>
      </c>
      <c r="I52" s="1" t="n">
        <f aca="false">I$3+I13</f>
        <v>1</v>
      </c>
      <c r="J52" s="1" t="n">
        <f aca="false">J$3+J13</f>
        <v>1</v>
      </c>
      <c r="K52" s="1" t="n">
        <f aca="false">K$3+K13</f>
        <v>1</v>
      </c>
      <c r="L52" s="1" t="n">
        <f aca="false">L$3+L13</f>
        <v>1</v>
      </c>
      <c r="M52" s="1" t="n">
        <f aca="false">M$3+M13</f>
        <v>2</v>
      </c>
      <c r="N52" s="1" t="n">
        <f aca="false">COUNTIF(C52:M52,"2")+COUNTIF(C52:M52,"0")</f>
        <v>3</v>
      </c>
    </row>
    <row r="53" customFormat="false" ht="15" hidden="false" customHeight="false" outlineLevel="0" collapsed="false">
      <c r="A53" s="1" t="n">
        <v>2</v>
      </c>
      <c r="B53" s="1" t="n">
        <v>13</v>
      </c>
      <c r="C53" s="1" t="n">
        <f aca="false">C$3+C14</f>
        <v>1</v>
      </c>
      <c r="D53" s="1" t="n">
        <f aca="false">D$3+D14</f>
        <v>2</v>
      </c>
      <c r="E53" s="1" t="n">
        <f aca="false">E$3+E14</f>
        <v>1</v>
      </c>
      <c r="F53" s="1" t="n">
        <f aca="false">F$3+F14</f>
        <v>2</v>
      </c>
      <c r="G53" s="1" t="n">
        <f aca="false">G$3+G14</f>
        <v>0</v>
      </c>
      <c r="H53" s="1" t="n">
        <f aca="false">H$3+H14</f>
        <v>2</v>
      </c>
      <c r="I53" s="1" t="n">
        <f aca="false">I$3+I14</f>
        <v>2</v>
      </c>
      <c r="J53" s="1" t="n">
        <f aca="false">J$3+J14</f>
        <v>1</v>
      </c>
      <c r="K53" s="1" t="n">
        <f aca="false">K$3+K14</f>
        <v>2</v>
      </c>
      <c r="L53" s="1" t="n">
        <f aca="false">L$3+L14</f>
        <v>1</v>
      </c>
      <c r="M53" s="1" t="n">
        <f aca="false">M$3+M14</f>
        <v>1</v>
      </c>
      <c r="N53" s="1" t="n">
        <f aca="false">COUNTIF(C53:M53,"2")+COUNTIF(C53:M53,"0")</f>
        <v>6</v>
      </c>
    </row>
    <row r="54" customFormat="false" ht="15" hidden="false" customHeight="false" outlineLevel="0" collapsed="false">
      <c r="A54" s="1" t="n">
        <v>2</v>
      </c>
      <c r="B54" s="1" t="n">
        <v>14</v>
      </c>
      <c r="C54" s="1" t="n">
        <f aca="false">C$3+C15</f>
        <v>2</v>
      </c>
      <c r="D54" s="1" t="n">
        <f aca="false">D$3+D15</f>
        <v>1</v>
      </c>
      <c r="E54" s="1" t="n">
        <f aca="false">E$3+E15</f>
        <v>1</v>
      </c>
      <c r="F54" s="1" t="n">
        <f aca="false">F$3+F15</f>
        <v>1</v>
      </c>
      <c r="G54" s="1" t="n">
        <f aca="false">G$3+G15</f>
        <v>1</v>
      </c>
      <c r="H54" s="1" t="n">
        <f aca="false">H$3+H15</f>
        <v>2</v>
      </c>
      <c r="I54" s="1" t="n">
        <f aca="false">I$3+I15</f>
        <v>2</v>
      </c>
      <c r="J54" s="1" t="n">
        <f aca="false">J$3+J15</f>
        <v>1</v>
      </c>
      <c r="K54" s="1" t="n">
        <f aca="false">K$3+K15</f>
        <v>2</v>
      </c>
      <c r="L54" s="1" t="n">
        <f aca="false">L$3+L15</f>
        <v>0</v>
      </c>
      <c r="M54" s="1" t="n">
        <f aca="false">M$3+M15</f>
        <v>2</v>
      </c>
      <c r="N54" s="1" t="n">
        <f aca="false">COUNTIF(C54:M54,"2")+COUNTIF(C54:M54,"0")</f>
        <v>6</v>
      </c>
    </row>
    <row r="55" customFormat="false" ht="15" hidden="false" customHeight="false" outlineLevel="0" collapsed="false">
      <c r="A55" s="1" t="n">
        <v>2</v>
      </c>
      <c r="B55" s="1" t="n">
        <v>15</v>
      </c>
      <c r="C55" s="1" t="n">
        <f aca="false">C$3+C16</f>
        <v>2</v>
      </c>
      <c r="D55" s="1" t="n">
        <f aca="false">D$3+D16</f>
        <v>2</v>
      </c>
      <c r="E55" s="1" t="n">
        <f aca="false">E$3+E16</f>
        <v>1</v>
      </c>
      <c r="F55" s="1" t="n">
        <f aca="false">F$3+F16</f>
        <v>2</v>
      </c>
      <c r="G55" s="1" t="n">
        <f aca="false">G$3+G16</f>
        <v>0</v>
      </c>
      <c r="H55" s="1" t="n">
        <f aca="false">H$3+H16</f>
        <v>1</v>
      </c>
      <c r="I55" s="1" t="n">
        <f aca="false">I$3+I16</f>
        <v>2</v>
      </c>
      <c r="J55" s="1" t="n">
        <f aca="false">J$3+J16</f>
        <v>1</v>
      </c>
      <c r="K55" s="1" t="n">
        <f aca="false">K$3+K16</f>
        <v>2</v>
      </c>
      <c r="L55" s="1" t="n">
        <f aca="false">L$3+L16</f>
        <v>1</v>
      </c>
      <c r="M55" s="1" t="n">
        <f aca="false">M$3+M16</f>
        <v>2</v>
      </c>
      <c r="N55" s="1" t="n">
        <f aca="false">COUNTIF(C55:M55,"2")+COUNTIF(C55:M55,"0")</f>
        <v>7</v>
      </c>
    </row>
    <row r="56" customFormat="false" ht="15" hidden="false" customHeight="false" outlineLevel="0" collapsed="false">
      <c r="A56" s="1" t="n">
        <v>2</v>
      </c>
      <c r="B56" s="1" t="n">
        <v>16</v>
      </c>
      <c r="C56" s="1" t="n">
        <f aca="false">C$3+C17</f>
        <v>1</v>
      </c>
      <c r="D56" s="1" t="n">
        <f aca="false">D$3+D17</f>
        <v>1</v>
      </c>
      <c r="E56" s="1" t="n">
        <f aca="false">E$3+E17</f>
        <v>1</v>
      </c>
      <c r="F56" s="1" t="n">
        <f aca="false">F$3+F17</f>
        <v>2</v>
      </c>
      <c r="G56" s="1" t="n">
        <f aca="false">G$3+G17</f>
        <v>1</v>
      </c>
      <c r="H56" s="1" t="n">
        <f aca="false">H$3+H17</f>
        <v>2</v>
      </c>
      <c r="I56" s="1" t="n">
        <f aca="false">I$3+I17</f>
        <v>2</v>
      </c>
      <c r="J56" s="1" t="n">
        <f aca="false">J$3+J17</f>
        <v>1</v>
      </c>
      <c r="K56" s="1" t="n">
        <f aca="false">K$3+K17</f>
        <v>2</v>
      </c>
      <c r="L56" s="1" t="n">
        <f aca="false">L$3+L17</f>
        <v>1</v>
      </c>
      <c r="M56" s="1" t="n">
        <f aca="false">M$3+M17</f>
        <v>2</v>
      </c>
      <c r="N56" s="1" t="n">
        <f aca="false">COUNTIF(C56:M56,"2")+COUNTIF(C56:M56,"0")</f>
        <v>5</v>
      </c>
    </row>
    <row r="57" customFormat="false" ht="15" hidden="false" customHeight="false" outlineLevel="0" collapsed="false">
      <c r="A57" s="1" t="n">
        <v>2</v>
      </c>
      <c r="B57" s="1" t="n">
        <v>17</v>
      </c>
      <c r="C57" s="1" t="n">
        <f aca="false">C$3+C18</f>
        <v>1</v>
      </c>
      <c r="D57" s="1" t="n">
        <f aca="false">D$3+D18</f>
        <v>1</v>
      </c>
      <c r="E57" s="1" t="n">
        <f aca="false">E$3+E18</f>
        <v>2</v>
      </c>
      <c r="F57" s="1" t="n">
        <f aca="false">F$3+F18</f>
        <v>2</v>
      </c>
      <c r="G57" s="1" t="n">
        <f aca="false">G$3+G18</f>
        <v>0</v>
      </c>
      <c r="H57" s="1" t="n">
        <f aca="false">H$3+H18</f>
        <v>2</v>
      </c>
      <c r="I57" s="1" t="n">
        <f aca="false">I$3+I18</f>
        <v>2</v>
      </c>
      <c r="J57" s="1" t="n">
        <f aca="false">J$3+J18</f>
        <v>1</v>
      </c>
      <c r="K57" s="1" t="n">
        <f aca="false">K$3+K18</f>
        <v>2</v>
      </c>
      <c r="L57" s="1" t="n">
        <f aca="false">L$3+L18</f>
        <v>0</v>
      </c>
      <c r="M57" s="1" t="n">
        <f aca="false">M$3+M18</f>
        <v>2</v>
      </c>
      <c r="N57" s="1" t="n">
        <f aca="false">COUNTIF(C57:M57,"2")+COUNTIF(C57:M57,"0")</f>
        <v>8</v>
      </c>
    </row>
    <row r="58" customFormat="false" ht="15" hidden="false" customHeight="false" outlineLevel="0" collapsed="false">
      <c r="A58" s="1" t="n">
        <v>2</v>
      </c>
      <c r="B58" s="1" t="n">
        <v>18</v>
      </c>
      <c r="C58" s="1" t="n">
        <f aca="false">C$3+C19</f>
        <v>2</v>
      </c>
      <c r="D58" s="1" t="n">
        <f aca="false">D$3+D19</f>
        <v>2</v>
      </c>
      <c r="E58" s="1" t="n">
        <f aca="false">E$3+E19</f>
        <v>2</v>
      </c>
      <c r="F58" s="1" t="n">
        <f aca="false">F$3+F19</f>
        <v>1</v>
      </c>
      <c r="G58" s="1" t="n">
        <f aca="false">G$3+G19</f>
        <v>1</v>
      </c>
      <c r="H58" s="1" t="n">
        <f aca="false">H$3+H19</f>
        <v>1</v>
      </c>
      <c r="I58" s="1" t="n">
        <f aca="false">I$3+I19</f>
        <v>2</v>
      </c>
      <c r="J58" s="1" t="n">
        <f aca="false">J$3+J19</f>
        <v>0</v>
      </c>
      <c r="K58" s="1" t="n">
        <f aca="false">K$3+K19</f>
        <v>2</v>
      </c>
      <c r="L58" s="1" t="n">
        <f aca="false">L$3+L19</f>
        <v>0</v>
      </c>
      <c r="M58" s="1" t="n">
        <f aca="false">M$3+M19</f>
        <v>2</v>
      </c>
      <c r="N58" s="1" t="n">
        <f aca="false">COUNTIF(C58:M58,"2")+COUNTIF(C58:M58,"0")</f>
        <v>8</v>
      </c>
    </row>
    <row r="59" customFormat="false" ht="15" hidden="false" customHeight="false" outlineLevel="0" collapsed="false">
      <c r="A59" s="1" t="n">
        <v>2</v>
      </c>
      <c r="B59" s="1" t="n">
        <v>19</v>
      </c>
      <c r="C59" s="1" t="n">
        <f aca="false">C$3+C20</f>
        <v>2</v>
      </c>
      <c r="D59" s="1" t="n">
        <f aca="false">D$3+D20</f>
        <v>2</v>
      </c>
      <c r="E59" s="1" t="n">
        <f aca="false">E$3+E20</f>
        <v>2</v>
      </c>
      <c r="F59" s="1" t="n">
        <f aca="false">F$3+F20</f>
        <v>2</v>
      </c>
      <c r="G59" s="1" t="n">
        <f aca="false">G$3+G20</f>
        <v>0</v>
      </c>
      <c r="H59" s="1" t="n">
        <f aca="false">H$3+H20</f>
        <v>2</v>
      </c>
      <c r="I59" s="1" t="n">
        <f aca="false">I$3+I20</f>
        <v>1</v>
      </c>
      <c r="J59" s="1" t="n">
        <f aca="false">J$3+J20</f>
        <v>1</v>
      </c>
      <c r="K59" s="1" t="n">
        <f aca="false">K$3+K20</f>
        <v>1</v>
      </c>
      <c r="L59" s="1" t="n">
        <f aca="false">L$3+L20</f>
        <v>1</v>
      </c>
      <c r="M59" s="1" t="n">
        <f aca="false">M$3+M20</f>
        <v>1</v>
      </c>
      <c r="N59" s="1" t="n">
        <f aca="false">COUNTIF(C59:M59,"2")+COUNTIF(C59:M59,"0")</f>
        <v>6</v>
      </c>
    </row>
    <row r="60" customFormat="false" ht="15" hidden="false" customHeight="false" outlineLevel="0" collapsed="false">
      <c r="A60" s="1" t="n">
        <v>2</v>
      </c>
      <c r="B60" s="1" t="n">
        <v>20</v>
      </c>
      <c r="C60" s="1" t="n">
        <f aca="false">C$3+C21</f>
        <v>1</v>
      </c>
      <c r="D60" s="1" t="n">
        <f aca="false">D$3+D21</f>
        <v>2</v>
      </c>
      <c r="E60" s="1" t="n">
        <f aca="false">E$3+E21</f>
        <v>1</v>
      </c>
      <c r="F60" s="1" t="n">
        <f aca="false">F$3+F21</f>
        <v>2</v>
      </c>
      <c r="G60" s="1" t="n">
        <f aca="false">G$3+G21</f>
        <v>1</v>
      </c>
      <c r="H60" s="1" t="n">
        <f aca="false">H$3+H21</f>
        <v>2</v>
      </c>
      <c r="I60" s="1" t="n">
        <f aca="false">I$3+I21</f>
        <v>1</v>
      </c>
      <c r="J60" s="1" t="n">
        <f aca="false">J$3+J21</f>
        <v>0</v>
      </c>
      <c r="K60" s="1" t="n">
        <f aca="false">K$3+K21</f>
        <v>2</v>
      </c>
      <c r="L60" s="1" t="n">
        <f aca="false">L$3+L21</f>
        <v>0</v>
      </c>
      <c r="M60" s="1" t="n">
        <f aca="false">M$3+M21</f>
        <v>2</v>
      </c>
      <c r="N60" s="1" t="n">
        <f aca="false">COUNTIF(C60:M60,"2")+COUNTIF(C60:M60,"0")</f>
        <v>7</v>
      </c>
    </row>
    <row r="61" customFormat="false" ht="15" hidden="false" customHeight="false" outlineLevel="0" collapsed="false">
      <c r="A61" s="1" t="n">
        <v>3</v>
      </c>
      <c r="B61" s="1" t="n">
        <v>4</v>
      </c>
      <c r="C61" s="1" t="n">
        <f aca="false">C$4+C5</f>
        <v>1</v>
      </c>
      <c r="D61" s="1" t="n">
        <f aca="false">D$4+D5</f>
        <v>1</v>
      </c>
      <c r="E61" s="1" t="n">
        <f aca="false">E$4+E5</f>
        <v>0</v>
      </c>
      <c r="F61" s="1" t="n">
        <f aca="false">F$4+F5</f>
        <v>1</v>
      </c>
      <c r="G61" s="1" t="n">
        <f aca="false">G$4+G5</f>
        <v>1</v>
      </c>
      <c r="H61" s="1" t="n">
        <f aca="false">H$4+H5</f>
        <v>2</v>
      </c>
      <c r="I61" s="1" t="n">
        <f aca="false">I$4+I5</f>
        <v>2</v>
      </c>
      <c r="J61" s="1" t="n">
        <f aca="false">J$4+J5</f>
        <v>1</v>
      </c>
      <c r="K61" s="1" t="n">
        <f aca="false">K$4+K5</f>
        <v>1</v>
      </c>
      <c r="L61" s="1" t="n">
        <f aca="false">L$4+L5</f>
        <v>2</v>
      </c>
      <c r="M61" s="1" t="n">
        <f aca="false">M$4+M5</f>
        <v>2</v>
      </c>
      <c r="N61" s="1" t="n">
        <f aca="false">COUNTIF(C61:M61,"2")+COUNTIF(C61:M61,"0")</f>
        <v>5</v>
      </c>
    </row>
    <row r="62" customFormat="false" ht="15" hidden="false" customHeight="false" outlineLevel="0" collapsed="false">
      <c r="A62" s="1" t="n">
        <v>3</v>
      </c>
      <c r="B62" s="1" t="n">
        <v>5</v>
      </c>
      <c r="C62" s="1" t="n">
        <f aca="false">C$4+C6</f>
        <v>2</v>
      </c>
      <c r="D62" s="1" t="n">
        <f aca="false">D$4+D6</f>
        <v>0</v>
      </c>
      <c r="E62" s="1" t="n">
        <f aca="false">E$4+E6</f>
        <v>1</v>
      </c>
      <c r="F62" s="1" t="n">
        <f aca="false">F$4+F6</f>
        <v>0</v>
      </c>
      <c r="G62" s="1" t="n">
        <f aca="false">G$4+G6</f>
        <v>1</v>
      </c>
      <c r="H62" s="1" t="n">
        <f aca="false">H$4+H6</f>
        <v>2</v>
      </c>
      <c r="I62" s="1" t="n">
        <f aca="false">I$4+I6</f>
        <v>2</v>
      </c>
      <c r="J62" s="1" t="n">
        <f aca="false">J$4+J6</f>
        <v>0</v>
      </c>
      <c r="K62" s="1" t="n">
        <f aca="false">K$4+K6</f>
        <v>1</v>
      </c>
      <c r="L62" s="1" t="n">
        <f aca="false">L$4+L6</f>
        <v>1</v>
      </c>
      <c r="M62" s="1" t="n">
        <f aca="false">M$4+M6</f>
        <v>1</v>
      </c>
      <c r="N62" s="1" t="n">
        <f aca="false">COUNTIF(C62:M62,"2")+COUNTIF(C62:M62,"0")</f>
        <v>6</v>
      </c>
    </row>
    <row r="63" customFormat="false" ht="15" hidden="false" customHeight="false" outlineLevel="0" collapsed="false">
      <c r="A63" s="1" t="n">
        <v>3</v>
      </c>
      <c r="B63" s="1" t="n">
        <v>6</v>
      </c>
      <c r="C63" s="1" t="n">
        <f aca="false">C$4+C7</f>
        <v>2</v>
      </c>
      <c r="D63" s="1" t="n">
        <f aca="false">D$4+D7</f>
        <v>0</v>
      </c>
      <c r="E63" s="1" t="n">
        <f aca="false">E$4+E7</f>
        <v>0</v>
      </c>
      <c r="F63" s="1" t="n">
        <f aca="false">F$4+F7</f>
        <v>0</v>
      </c>
      <c r="G63" s="1" t="n">
        <f aca="false">G$4+G7</f>
        <v>1</v>
      </c>
      <c r="H63" s="1" t="n">
        <f aca="false">H$4+H7</f>
        <v>2</v>
      </c>
      <c r="I63" s="1" t="n">
        <f aca="false">I$4+I7</f>
        <v>1</v>
      </c>
      <c r="J63" s="1" t="n">
        <f aca="false">J$4+J7</f>
        <v>1</v>
      </c>
      <c r="K63" s="1" t="n">
        <f aca="false">K$4+K7</f>
        <v>1</v>
      </c>
      <c r="L63" s="1" t="n">
        <f aca="false">L$4+L7</f>
        <v>2</v>
      </c>
      <c r="M63" s="1" t="n">
        <f aca="false">M$4+M7</f>
        <v>1</v>
      </c>
      <c r="N63" s="1" t="n">
        <f aca="false">COUNTIF(C63:M63,"2")+COUNTIF(C63:M63,"0")</f>
        <v>6</v>
      </c>
    </row>
    <row r="64" customFormat="false" ht="15" hidden="false" customHeight="false" outlineLevel="0" collapsed="false">
      <c r="A64" s="1" t="n">
        <v>3</v>
      </c>
      <c r="B64" s="1" t="n">
        <v>7</v>
      </c>
      <c r="C64" s="1" t="n">
        <f aca="false">C$4+C8</f>
        <v>2</v>
      </c>
      <c r="D64" s="1" t="n">
        <f aca="false">D$4+D8</f>
        <v>1</v>
      </c>
      <c r="E64" s="1" t="n">
        <f aca="false">E$4+E8</f>
        <v>1</v>
      </c>
      <c r="F64" s="1" t="n">
        <f aca="false">F$4+F8</f>
        <v>1</v>
      </c>
      <c r="G64" s="1" t="n">
        <f aca="false">G$4+G8</f>
        <v>0</v>
      </c>
      <c r="H64" s="1" t="n">
        <f aca="false">H$4+H8</f>
        <v>2</v>
      </c>
      <c r="I64" s="1" t="n">
        <f aca="false">I$4+I8</f>
        <v>1</v>
      </c>
      <c r="J64" s="1" t="n">
        <f aca="false">J$4+J8</f>
        <v>1</v>
      </c>
      <c r="K64" s="1" t="n">
        <f aca="false">K$4+K8</f>
        <v>1</v>
      </c>
      <c r="L64" s="1" t="n">
        <f aca="false">L$4+L8</f>
        <v>2</v>
      </c>
      <c r="M64" s="1" t="n">
        <f aca="false">M$4+M8</f>
        <v>2</v>
      </c>
      <c r="N64" s="1" t="n">
        <f aca="false">COUNTIF(C64:M64,"2")+COUNTIF(C64:M64,"0")</f>
        <v>5</v>
      </c>
    </row>
    <row r="65" customFormat="false" ht="15" hidden="false" customHeight="false" outlineLevel="0" collapsed="false">
      <c r="A65" s="1" t="n">
        <v>3</v>
      </c>
      <c r="B65" s="1" t="n">
        <v>8</v>
      </c>
      <c r="C65" s="1" t="n">
        <f aca="false">C$4+C9</f>
        <v>1</v>
      </c>
      <c r="D65" s="1" t="n">
        <f aca="false">D$4+D9</f>
        <v>1</v>
      </c>
      <c r="E65" s="1" t="n">
        <f aca="false">E$4+E9</f>
        <v>1</v>
      </c>
      <c r="F65" s="1" t="n">
        <f aca="false">F$4+F9</f>
        <v>0</v>
      </c>
      <c r="G65" s="1" t="n">
        <f aca="false">G$4+G9</f>
        <v>1</v>
      </c>
      <c r="H65" s="1" t="n">
        <f aca="false">H$4+H9</f>
        <v>2</v>
      </c>
      <c r="I65" s="1" t="n">
        <f aca="false">I$4+I9</f>
        <v>1</v>
      </c>
      <c r="J65" s="1" t="n">
        <f aca="false">J$4+J9</f>
        <v>0</v>
      </c>
      <c r="K65" s="1" t="n">
        <f aca="false">K$4+K9</f>
        <v>0</v>
      </c>
      <c r="L65" s="1" t="n">
        <f aca="false">L$4+L9</f>
        <v>2</v>
      </c>
      <c r="M65" s="1" t="n">
        <f aca="false">M$4+M9</f>
        <v>1</v>
      </c>
      <c r="N65" s="1" t="n">
        <f aca="false">COUNTIF(C65:M65,"2")+COUNTIF(C65:M65,"0")</f>
        <v>5</v>
      </c>
    </row>
    <row r="66" customFormat="false" ht="15" hidden="false" customHeight="false" outlineLevel="0" collapsed="false">
      <c r="A66" s="1" t="n">
        <v>3</v>
      </c>
      <c r="B66" s="1" t="n">
        <v>9</v>
      </c>
      <c r="C66" s="1" t="n">
        <f aca="false">C$4+C10</f>
        <v>2</v>
      </c>
      <c r="D66" s="1" t="n">
        <f aca="false">D$4+D10</f>
        <v>1</v>
      </c>
      <c r="E66" s="1" t="n">
        <f aca="false">E$4+E10</f>
        <v>0</v>
      </c>
      <c r="F66" s="1" t="n">
        <f aca="false">F$4+F10</f>
        <v>1</v>
      </c>
      <c r="G66" s="1" t="n">
        <f aca="false">G$4+G10</f>
        <v>1</v>
      </c>
      <c r="H66" s="1" t="n">
        <f aca="false">H$4+H10</f>
        <v>1</v>
      </c>
      <c r="I66" s="1" t="n">
        <f aca="false">I$4+I10</f>
        <v>1</v>
      </c>
      <c r="J66" s="1" t="n">
        <f aca="false">J$4+J10</f>
        <v>0</v>
      </c>
      <c r="K66" s="1" t="n">
        <f aca="false">K$4+K10</f>
        <v>1</v>
      </c>
      <c r="L66" s="1" t="n">
        <f aca="false">L$4+L10</f>
        <v>1</v>
      </c>
      <c r="M66" s="1" t="n">
        <f aca="false">M$4+M10</f>
        <v>2</v>
      </c>
      <c r="N66" s="1" t="n">
        <f aca="false">COUNTIF(C66:M66,"2")+COUNTIF(C66:M66,"0")</f>
        <v>4</v>
      </c>
    </row>
    <row r="67" customFormat="false" ht="15" hidden="false" customHeight="false" outlineLevel="0" collapsed="false">
      <c r="A67" s="1" t="n">
        <v>3</v>
      </c>
      <c r="B67" s="1" t="n">
        <v>10</v>
      </c>
      <c r="C67" s="1" t="n">
        <f aca="false">C$4+C11</f>
        <v>1</v>
      </c>
      <c r="D67" s="1" t="n">
        <f aca="false">D$4+D11</f>
        <v>1</v>
      </c>
      <c r="E67" s="1" t="n">
        <f aca="false">E$4+E11</f>
        <v>0</v>
      </c>
      <c r="F67" s="1" t="n">
        <f aca="false">F$4+F11</f>
        <v>1</v>
      </c>
      <c r="G67" s="1" t="n">
        <f aca="false">G$4+G11</f>
        <v>1</v>
      </c>
      <c r="H67" s="1" t="n">
        <f aca="false">H$4+H11</f>
        <v>1</v>
      </c>
      <c r="I67" s="1" t="n">
        <f aca="false">I$4+I11</f>
        <v>2</v>
      </c>
      <c r="J67" s="1" t="n">
        <f aca="false">J$4+J11</f>
        <v>0</v>
      </c>
      <c r="K67" s="1" t="n">
        <f aca="false">K$4+K11</f>
        <v>1</v>
      </c>
      <c r="L67" s="1" t="n">
        <f aca="false">L$4+L11</f>
        <v>1</v>
      </c>
      <c r="M67" s="1" t="n">
        <f aca="false">M$4+M11</f>
        <v>1</v>
      </c>
      <c r="N67" s="1" t="n">
        <f aca="false">COUNTIF(C67:M67,"2")+COUNTIF(C67:M67,"0")</f>
        <v>3</v>
      </c>
    </row>
    <row r="68" customFormat="false" ht="15" hidden="false" customHeight="false" outlineLevel="0" collapsed="false">
      <c r="A68" s="1" t="n">
        <v>3</v>
      </c>
      <c r="B68" s="1" t="n">
        <v>11</v>
      </c>
      <c r="C68" s="1" t="n">
        <f aca="false">C$4+C12</f>
        <v>2</v>
      </c>
      <c r="D68" s="1" t="n">
        <f aca="false">D$4+D12</f>
        <v>1</v>
      </c>
      <c r="E68" s="1" t="n">
        <f aca="false">E$4+E12</f>
        <v>1</v>
      </c>
      <c r="F68" s="1" t="n">
        <f aca="false">F$4+F12</f>
        <v>1</v>
      </c>
      <c r="G68" s="1" t="n">
        <f aca="false">G$4+G12</f>
        <v>0</v>
      </c>
      <c r="H68" s="1" t="n">
        <f aca="false">H$4+H12</f>
        <v>1</v>
      </c>
      <c r="I68" s="1" t="n">
        <f aca="false">I$4+I12</f>
        <v>1</v>
      </c>
      <c r="J68" s="1" t="n">
        <f aca="false">J$4+J12</f>
        <v>1</v>
      </c>
      <c r="K68" s="1" t="n">
        <f aca="false">K$4+K12</f>
        <v>0</v>
      </c>
      <c r="L68" s="1" t="n">
        <f aca="false">L$4+L12</f>
        <v>2</v>
      </c>
      <c r="M68" s="1" t="n">
        <f aca="false">M$4+M12</f>
        <v>1</v>
      </c>
      <c r="N68" s="1" t="n">
        <f aca="false">COUNTIF(C68:M68,"2")+COUNTIF(C68:M68,"0")</f>
        <v>4</v>
      </c>
    </row>
    <row r="69" customFormat="false" ht="15" hidden="false" customHeight="false" outlineLevel="0" collapsed="false">
      <c r="A69" s="1" t="n">
        <v>3</v>
      </c>
      <c r="B69" s="1" t="n">
        <v>12</v>
      </c>
      <c r="C69" s="1" t="n">
        <f aca="false">C$4+C13</f>
        <v>1</v>
      </c>
      <c r="D69" s="1" t="n">
        <f aca="false">D$4+D13</f>
        <v>1</v>
      </c>
      <c r="E69" s="1" t="n">
        <f aca="false">E$4+E13</f>
        <v>0</v>
      </c>
      <c r="F69" s="1" t="n">
        <f aca="false">F$4+F13</f>
        <v>0</v>
      </c>
      <c r="G69" s="1" t="n">
        <f aca="false">G$4+G13</f>
        <v>0</v>
      </c>
      <c r="H69" s="1" t="n">
        <f aca="false">H$4+H13</f>
        <v>1</v>
      </c>
      <c r="I69" s="1" t="n">
        <f aca="false">I$4+I13</f>
        <v>1</v>
      </c>
      <c r="J69" s="1" t="n">
        <f aca="false">J$4+J13</f>
        <v>1</v>
      </c>
      <c r="K69" s="1" t="n">
        <f aca="false">K$4+K13</f>
        <v>0</v>
      </c>
      <c r="L69" s="1" t="n">
        <f aca="false">L$4+L13</f>
        <v>2</v>
      </c>
      <c r="M69" s="1" t="n">
        <f aca="false">M$4+M13</f>
        <v>2</v>
      </c>
      <c r="N69" s="1" t="n">
        <f aca="false">COUNTIF(C69:M69,"2")+COUNTIF(C69:M69,"0")</f>
        <v>6</v>
      </c>
    </row>
    <row r="70" customFormat="false" ht="15" hidden="false" customHeight="false" outlineLevel="0" collapsed="false">
      <c r="A70" s="1" t="n">
        <v>3</v>
      </c>
      <c r="B70" s="1" t="n">
        <v>13</v>
      </c>
      <c r="C70" s="1" t="n">
        <f aca="false">C$4+C14</f>
        <v>1</v>
      </c>
      <c r="D70" s="1" t="n">
        <f aca="false">D$4+D14</f>
        <v>1</v>
      </c>
      <c r="E70" s="1" t="n">
        <f aca="false">E$4+E14</f>
        <v>0</v>
      </c>
      <c r="F70" s="1" t="n">
        <f aca="false">F$4+F14</f>
        <v>1</v>
      </c>
      <c r="G70" s="1" t="n">
        <f aca="false">G$4+G14</f>
        <v>0</v>
      </c>
      <c r="H70" s="1" t="n">
        <f aca="false">H$4+H14</f>
        <v>2</v>
      </c>
      <c r="I70" s="1" t="n">
        <f aca="false">I$4+I14</f>
        <v>2</v>
      </c>
      <c r="J70" s="1" t="n">
        <f aca="false">J$4+J14</f>
        <v>1</v>
      </c>
      <c r="K70" s="1" t="n">
        <f aca="false">K$4+K14</f>
        <v>1</v>
      </c>
      <c r="L70" s="1" t="n">
        <f aca="false">L$4+L14</f>
        <v>2</v>
      </c>
      <c r="M70" s="1" t="n">
        <f aca="false">M$4+M14</f>
        <v>1</v>
      </c>
      <c r="N70" s="1" t="n">
        <f aca="false">COUNTIF(C70:M70,"2")+COUNTIF(C70:M70,"0")</f>
        <v>5</v>
      </c>
    </row>
    <row r="71" customFormat="false" ht="15" hidden="false" customHeight="false" outlineLevel="0" collapsed="false">
      <c r="A71" s="1" t="n">
        <v>3</v>
      </c>
      <c r="B71" s="1" t="n">
        <v>14</v>
      </c>
      <c r="C71" s="1" t="n">
        <f aca="false">C$4+C15</f>
        <v>2</v>
      </c>
      <c r="D71" s="1" t="n">
        <f aca="false">D$4+D15</f>
        <v>0</v>
      </c>
      <c r="E71" s="1" t="n">
        <f aca="false">E$4+E15</f>
        <v>0</v>
      </c>
      <c r="F71" s="1" t="n">
        <f aca="false">F$4+F15</f>
        <v>0</v>
      </c>
      <c r="G71" s="1" t="n">
        <f aca="false">G$4+G15</f>
        <v>1</v>
      </c>
      <c r="H71" s="1" t="n">
        <f aca="false">H$4+H15</f>
        <v>2</v>
      </c>
      <c r="I71" s="1" t="n">
        <f aca="false">I$4+I15</f>
        <v>2</v>
      </c>
      <c r="J71" s="1" t="n">
        <f aca="false">J$4+J15</f>
        <v>1</v>
      </c>
      <c r="K71" s="1" t="n">
        <f aca="false">K$4+K15</f>
        <v>1</v>
      </c>
      <c r="L71" s="1" t="n">
        <f aca="false">L$4+L15</f>
        <v>1</v>
      </c>
      <c r="M71" s="1" t="n">
        <f aca="false">M$4+M15</f>
        <v>2</v>
      </c>
      <c r="N71" s="1" t="n">
        <f aca="false">COUNTIF(C71:M71,"2")+COUNTIF(C71:M71,"0")</f>
        <v>7</v>
      </c>
    </row>
    <row r="72" customFormat="false" ht="15" hidden="false" customHeight="false" outlineLevel="0" collapsed="false">
      <c r="A72" s="1" t="n">
        <v>3</v>
      </c>
      <c r="B72" s="1" t="n">
        <v>15</v>
      </c>
      <c r="C72" s="1" t="n">
        <f aca="false">C$4+C16</f>
        <v>2</v>
      </c>
      <c r="D72" s="1" t="n">
        <f aca="false">D$4+D16</f>
        <v>1</v>
      </c>
      <c r="E72" s="1" t="n">
        <f aca="false">E$4+E16</f>
        <v>0</v>
      </c>
      <c r="F72" s="1" t="n">
        <f aca="false">F$4+F16</f>
        <v>1</v>
      </c>
      <c r="G72" s="1" t="n">
        <f aca="false">G$4+G16</f>
        <v>0</v>
      </c>
      <c r="H72" s="1" t="n">
        <f aca="false">H$4+H16</f>
        <v>1</v>
      </c>
      <c r="I72" s="1" t="n">
        <f aca="false">I$4+I16</f>
        <v>2</v>
      </c>
      <c r="J72" s="1" t="n">
        <f aca="false">J$4+J16</f>
        <v>1</v>
      </c>
      <c r="K72" s="1" t="n">
        <f aca="false">K$4+K16</f>
        <v>1</v>
      </c>
      <c r="L72" s="1" t="n">
        <f aca="false">L$4+L16</f>
        <v>2</v>
      </c>
      <c r="M72" s="1" t="n">
        <f aca="false">M$4+M16</f>
        <v>2</v>
      </c>
      <c r="N72" s="1" t="n">
        <f aca="false">COUNTIF(C72:M72,"2")+COUNTIF(C72:M72,"0")</f>
        <v>6</v>
      </c>
    </row>
    <row r="73" customFormat="false" ht="15" hidden="false" customHeight="false" outlineLevel="0" collapsed="false">
      <c r="A73" s="1" t="n">
        <v>3</v>
      </c>
      <c r="B73" s="1" t="n">
        <v>16</v>
      </c>
      <c r="C73" s="1" t="n">
        <f aca="false">C$4+C17</f>
        <v>1</v>
      </c>
      <c r="D73" s="1" t="n">
        <f aca="false">D$4+D17</f>
        <v>0</v>
      </c>
      <c r="E73" s="1" t="n">
        <f aca="false">E$4+E17</f>
        <v>0</v>
      </c>
      <c r="F73" s="1" t="n">
        <f aca="false">F$4+F17</f>
        <v>1</v>
      </c>
      <c r="G73" s="1" t="n">
        <f aca="false">G$4+G17</f>
        <v>1</v>
      </c>
      <c r="H73" s="1" t="n">
        <f aca="false">H$4+H17</f>
        <v>2</v>
      </c>
      <c r="I73" s="1" t="n">
        <f aca="false">I$4+I17</f>
        <v>2</v>
      </c>
      <c r="J73" s="1" t="n">
        <f aca="false">J$4+J17</f>
        <v>1</v>
      </c>
      <c r="K73" s="1" t="n">
        <f aca="false">K$4+K17</f>
        <v>1</v>
      </c>
      <c r="L73" s="1" t="n">
        <f aca="false">L$4+L17</f>
        <v>2</v>
      </c>
      <c r="M73" s="1" t="n">
        <f aca="false">M$4+M17</f>
        <v>2</v>
      </c>
      <c r="N73" s="1" t="n">
        <f aca="false">COUNTIF(C73:M73,"2")+COUNTIF(C73:M73,"0")</f>
        <v>6</v>
      </c>
    </row>
    <row r="74" customFormat="false" ht="15" hidden="false" customHeight="false" outlineLevel="0" collapsed="false">
      <c r="A74" s="1" t="n">
        <v>3</v>
      </c>
      <c r="B74" s="1" t="n">
        <v>17</v>
      </c>
      <c r="C74" s="1" t="n">
        <f aca="false">C$4+C18</f>
        <v>1</v>
      </c>
      <c r="D74" s="1" t="n">
        <f aca="false">D$4+D18</f>
        <v>0</v>
      </c>
      <c r="E74" s="1" t="n">
        <f aca="false">E$4+E18</f>
        <v>1</v>
      </c>
      <c r="F74" s="1" t="n">
        <f aca="false">F$4+F18</f>
        <v>1</v>
      </c>
      <c r="G74" s="1" t="n">
        <f aca="false">G$4+G18</f>
        <v>0</v>
      </c>
      <c r="H74" s="1" t="n">
        <f aca="false">H$4+H18</f>
        <v>2</v>
      </c>
      <c r="I74" s="1" t="n">
        <f aca="false">I$4+I18</f>
        <v>2</v>
      </c>
      <c r="J74" s="1" t="n">
        <f aca="false">J$4+J18</f>
        <v>1</v>
      </c>
      <c r="K74" s="1" t="n">
        <f aca="false">K$4+K18</f>
        <v>1</v>
      </c>
      <c r="L74" s="1" t="n">
        <f aca="false">L$4+L18</f>
        <v>1</v>
      </c>
      <c r="M74" s="1" t="n">
        <f aca="false">M$4+M18</f>
        <v>2</v>
      </c>
      <c r="N74" s="1" t="n">
        <f aca="false">COUNTIF(C74:M74,"2")+COUNTIF(C74:M74,"0")</f>
        <v>5</v>
      </c>
    </row>
    <row r="75" customFormat="false" ht="15" hidden="false" customHeight="false" outlineLevel="0" collapsed="false">
      <c r="A75" s="1" t="n">
        <v>3</v>
      </c>
      <c r="B75" s="1" t="n">
        <v>18</v>
      </c>
      <c r="C75" s="1" t="n">
        <f aca="false">C$4+C19</f>
        <v>2</v>
      </c>
      <c r="D75" s="1" t="n">
        <f aca="false">D$4+D19</f>
        <v>1</v>
      </c>
      <c r="E75" s="1" t="n">
        <f aca="false">E$4+E19</f>
        <v>1</v>
      </c>
      <c r="F75" s="1" t="n">
        <f aca="false">F$4+F19</f>
        <v>0</v>
      </c>
      <c r="G75" s="1" t="n">
        <f aca="false">G$4+G19</f>
        <v>1</v>
      </c>
      <c r="H75" s="1" t="n">
        <f aca="false">H$4+H19</f>
        <v>1</v>
      </c>
      <c r="I75" s="1" t="n">
        <f aca="false">I$4+I19</f>
        <v>2</v>
      </c>
      <c r="J75" s="1" t="n">
        <f aca="false">J$4+J19</f>
        <v>0</v>
      </c>
      <c r="K75" s="1" t="n">
        <f aca="false">K$4+K19</f>
        <v>1</v>
      </c>
      <c r="L75" s="1" t="n">
        <f aca="false">L$4+L19</f>
        <v>1</v>
      </c>
      <c r="M75" s="1" t="n">
        <f aca="false">M$4+M19</f>
        <v>2</v>
      </c>
      <c r="N75" s="1" t="n">
        <f aca="false">COUNTIF(C75:M75,"2")+COUNTIF(C75:M75,"0")</f>
        <v>5</v>
      </c>
    </row>
    <row r="76" customFormat="false" ht="15" hidden="false" customHeight="false" outlineLevel="0" collapsed="false">
      <c r="A76" s="1" t="n">
        <v>3</v>
      </c>
      <c r="B76" s="1" t="n">
        <v>19</v>
      </c>
      <c r="C76" s="1" t="n">
        <f aca="false">C$4+C20</f>
        <v>2</v>
      </c>
      <c r="D76" s="1" t="n">
        <f aca="false">D$4+D20</f>
        <v>1</v>
      </c>
      <c r="E76" s="1" t="n">
        <f aca="false">E$4+E20</f>
        <v>1</v>
      </c>
      <c r="F76" s="1" t="n">
        <f aca="false">F$4+F20</f>
        <v>1</v>
      </c>
      <c r="G76" s="1" t="n">
        <f aca="false">G$4+G20</f>
        <v>0</v>
      </c>
      <c r="H76" s="1" t="n">
        <f aca="false">H$4+H20</f>
        <v>2</v>
      </c>
      <c r="I76" s="1" t="n">
        <f aca="false">I$4+I20</f>
        <v>1</v>
      </c>
      <c r="J76" s="1" t="n">
        <f aca="false">J$4+J20</f>
        <v>1</v>
      </c>
      <c r="K76" s="1" t="n">
        <f aca="false">K$4+K20</f>
        <v>0</v>
      </c>
      <c r="L76" s="1" t="n">
        <f aca="false">L$4+L20</f>
        <v>2</v>
      </c>
      <c r="M76" s="1" t="n">
        <f aca="false">M$4+M20</f>
        <v>1</v>
      </c>
      <c r="N76" s="1" t="n">
        <f aca="false">COUNTIF(C76:M76,"2")+COUNTIF(C76:M76,"0")</f>
        <v>5</v>
      </c>
    </row>
    <row r="77" customFormat="false" ht="15" hidden="false" customHeight="false" outlineLevel="0" collapsed="false">
      <c r="A77" s="1" t="n">
        <v>3</v>
      </c>
      <c r="B77" s="1" t="n">
        <v>20</v>
      </c>
      <c r="C77" s="1" t="n">
        <f aca="false">C$4+C21</f>
        <v>1</v>
      </c>
      <c r="D77" s="1" t="n">
        <f aca="false">D$4+D21</f>
        <v>1</v>
      </c>
      <c r="E77" s="1" t="n">
        <f aca="false">E$4+E21</f>
        <v>0</v>
      </c>
      <c r="F77" s="1" t="n">
        <f aca="false">F$4+F21</f>
        <v>1</v>
      </c>
      <c r="G77" s="1" t="n">
        <f aca="false">G$4+G21</f>
        <v>1</v>
      </c>
      <c r="H77" s="1" t="n">
        <f aca="false">H$4+H21</f>
        <v>2</v>
      </c>
      <c r="I77" s="1" t="n">
        <f aca="false">I$4+I21</f>
        <v>1</v>
      </c>
      <c r="J77" s="1" t="n">
        <f aca="false">J$4+J21</f>
        <v>0</v>
      </c>
      <c r="K77" s="1" t="n">
        <f aca="false">K$4+K21</f>
        <v>1</v>
      </c>
      <c r="L77" s="1" t="n">
        <f aca="false">L$4+L21</f>
        <v>1</v>
      </c>
      <c r="M77" s="1" t="n">
        <f aca="false">M$4+M21</f>
        <v>2</v>
      </c>
      <c r="N77" s="1" t="n">
        <f aca="false">COUNTIF(C77:M77,"2")+COUNTIF(C77:M77,"0")</f>
        <v>4</v>
      </c>
    </row>
    <row r="78" customFormat="false" ht="15" hidden="false" customHeight="false" outlineLevel="0" collapsed="false">
      <c r="A78" s="1" t="n">
        <v>4</v>
      </c>
      <c r="B78" s="1" t="n">
        <v>5</v>
      </c>
      <c r="C78" s="1" t="n">
        <f aca="false">C$5+C6</f>
        <v>1</v>
      </c>
      <c r="D78" s="1" t="n">
        <f aca="false">D$5+D6</f>
        <v>1</v>
      </c>
      <c r="E78" s="1" t="n">
        <f aca="false">E$5+E6</f>
        <v>1</v>
      </c>
      <c r="F78" s="1" t="n">
        <f aca="false">F$5+F6</f>
        <v>1</v>
      </c>
      <c r="G78" s="1" t="n">
        <f aca="false">G$5+G6</f>
        <v>2</v>
      </c>
      <c r="H78" s="1" t="n">
        <f aca="false">H$5+H6</f>
        <v>2</v>
      </c>
      <c r="I78" s="1" t="n">
        <f aca="false">I$5+I6</f>
        <v>2</v>
      </c>
      <c r="J78" s="1" t="n">
        <f aca="false">J$5+J6</f>
        <v>1</v>
      </c>
      <c r="K78" s="1" t="n">
        <f aca="false">K$5+K6</f>
        <v>2</v>
      </c>
      <c r="L78" s="1" t="n">
        <f aca="false">L$5+L6</f>
        <v>1</v>
      </c>
      <c r="M78" s="1" t="n">
        <f aca="false">M$5+M6</f>
        <v>1</v>
      </c>
      <c r="N78" s="1" t="n">
        <f aca="false">COUNTIF(C78:M78,"2")+COUNTIF(C78:M78,"0")</f>
        <v>4</v>
      </c>
    </row>
    <row r="79" customFormat="false" ht="15" hidden="false" customHeight="false" outlineLevel="0" collapsed="false">
      <c r="A79" s="1" t="n">
        <v>4</v>
      </c>
      <c r="B79" s="1" t="n">
        <v>6</v>
      </c>
      <c r="C79" s="1" t="n">
        <f aca="false">C$5+C7</f>
        <v>1</v>
      </c>
      <c r="D79" s="1" t="n">
        <f aca="false">D$5+D7</f>
        <v>1</v>
      </c>
      <c r="E79" s="1" t="n">
        <f aca="false">E$5+E7</f>
        <v>0</v>
      </c>
      <c r="F79" s="1" t="n">
        <f aca="false">F$5+F7</f>
        <v>1</v>
      </c>
      <c r="G79" s="1" t="n">
        <f aca="false">G$5+G7</f>
        <v>2</v>
      </c>
      <c r="H79" s="1" t="n">
        <f aca="false">H$5+H7</f>
        <v>2</v>
      </c>
      <c r="I79" s="1" t="n">
        <f aca="false">I$5+I7</f>
        <v>1</v>
      </c>
      <c r="J79" s="1" t="n">
        <f aca="false">J$5+J7</f>
        <v>2</v>
      </c>
      <c r="K79" s="1" t="n">
        <f aca="false">K$5+K7</f>
        <v>2</v>
      </c>
      <c r="L79" s="1" t="n">
        <f aca="false">L$5+L7</f>
        <v>2</v>
      </c>
      <c r="M79" s="1" t="n">
        <f aca="false">M$5+M7</f>
        <v>1</v>
      </c>
      <c r="N79" s="1" t="n">
        <f aca="false">COUNTIF(C79:M79,"2")+COUNTIF(C79:M79,"0")</f>
        <v>6</v>
      </c>
    </row>
    <row r="80" customFormat="false" ht="15" hidden="false" customHeight="false" outlineLevel="0" collapsed="false">
      <c r="A80" s="1" t="n">
        <v>4</v>
      </c>
      <c r="B80" s="1" t="n">
        <v>7</v>
      </c>
      <c r="C80" s="1" t="n">
        <f aca="false">C$5+C8</f>
        <v>1</v>
      </c>
      <c r="D80" s="1" t="n">
        <f aca="false">D$5+D8</f>
        <v>2</v>
      </c>
      <c r="E80" s="1" t="n">
        <f aca="false">E$5+E8</f>
        <v>1</v>
      </c>
      <c r="F80" s="1" t="n">
        <f aca="false">F$5+F8</f>
        <v>2</v>
      </c>
      <c r="G80" s="1" t="n">
        <f aca="false">G$5+G8</f>
        <v>1</v>
      </c>
      <c r="H80" s="1" t="n">
        <f aca="false">H$5+H8</f>
        <v>2</v>
      </c>
      <c r="I80" s="1" t="n">
        <f aca="false">I$5+I8</f>
        <v>1</v>
      </c>
      <c r="J80" s="1" t="n">
        <f aca="false">J$5+J8</f>
        <v>2</v>
      </c>
      <c r="K80" s="1" t="n">
        <f aca="false">K$5+K8</f>
        <v>2</v>
      </c>
      <c r="L80" s="1" t="n">
        <f aca="false">L$5+L8</f>
        <v>2</v>
      </c>
      <c r="M80" s="1" t="n">
        <f aca="false">M$5+M8</f>
        <v>2</v>
      </c>
      <c r="N80" s="1" t="n">
        <f aca="false">COUNTIF(C80:M80,"2")+COUNTIF(C80:M80,"0")</f>
        <v>7</v>
      </c>
    </row>
    <row r="81" customFormat="false" ht="15" hidden="false" customHeight="false" outlineLevel="0" collapsed="false">
      <c r="A81" s="1" t="n">
        <v>4</v>
      </c>
      <c r="B81" s="1" t="n">
        <v>8</v>
      </c>
      <c r="C81" s="1" t="n">
        <f aca="false">C$5+C9</f>
        <v>0</v>
      </c>
      <c r="D81" s="1" t="n">
        <f aca="false">D$5+D9</f>
        <v>2</v>
      </c>
      <c r="E81" s="1" t="n">
        <f aca="false">E$5+E9</f>
        <v>1</v>
      </c>
      <c r="F81" s="1" t="n">
        <f aca="false">F$5+F9</f>
        <v>1</v>
      </c>
      <c r="G81" s="1" t="n">
        <f aca="false">G$5+G9</f>
        <v>2</v>
      </c>
      <c r="H81" s="1" t="n">
        <f aca="false">H$5+H9</f>
        <v>2</v>
      </c>
      <c r="I81" s="1" t="n">
        <f aca="false">I$5+I9</f>
        <v>1</v>
      </c>
      <c r="J81" s="1" t="n">
        <f aca="false">J$5+J9</f>
        <v>1</v>
      </c>
      <c r="K81" s="1" t="n">
        <f aca="false">K$5+K9</f>
        <v>1</v>
      </c>
      <c r="L81" s="1" t="n">
        <f aca="false">L$5+L9</f>
        <v>2</v>
      </c>
      <c r="M81" s="1" t="n">
        <f aca="false">M$5+M9</f>
        <v>1</v>
      </c>
      <c r="N81" s="1" t="n">
        <f aca="false">COUNTIF(C81:M81,"2")+COUNTIF(C81:M81,"0")</f>
        <v>5</v>
      </c>
    </row>
    <row r="82" customFormat="false" ht="15" hidden="false" customHeight="false" outlineLevel="0" collapsed="false">
      <c r="A82" s="1" t="n">
        <v>4</v>
      </c>
      <c r="B82" s="1" t="n">
        <v>9</v>
      </c>
      <c r="C82" s="1" t="n">
        <f aca="false">C$5+C10</f>
        <v>1</v>
      </c>
      <c r="D82" s="1" t="n">
        <f aca="false">D$5+D10</f>
        <v>2</v>
      </c>
      <c r="E82" s="1" t="n">
        <f aca="false">E$5+E10</f>
        <v>0</v>
      </c>
      <c r="F82" s="1" t="n">
        <f aca="false">F$5+F10</f>
        <v>2</v>
      </c>
      <c r="G82" s="1" t="n">
        <f aca="false">G$5+G10</f>
        <v>2</v>
      </c>
      <c r="H82" s="1" t="n">
        <f aca="false">H$5+H10</f>
        <v>1</v>
      </c>
      <c r="I82" s="1" t="n">
        <f aca="false">I$5+I10</f>
        <v>1</v>
      </c>
      <c r="J82" s="1" t="n">
        <f aca="false">J$5+J10</f>
        <v>1</v>
      </c>
      <c r="K82" s="1" t="n">
        <f aca="false">K$5+K10</f>
        <v>2</v>
      </c>
      <c r="L82" s="1" t="n">
        <f aca="false">L$5+L10</f>
        <v>1</v>
      </c>
      <c r="M82" s="1" t="n">
        <f aca="false">M$5+M10</f>
        <v>2</v>
      </c>
      <c r="N82" s="1" t="n">
        <f aca="false">COUNTIF(C82:M82,"2")+COUNTIF(C82:M82,"0")</f>
        <v>6</v>
      </c>
    </row>
    <row r="83" customFormat="false" ht="15" hidden="false" customHeight="false" outlineLevel="0" collapsed="false">
      <c r="A83" s="1" t="n">
        <v>4</v>
      </c>
      <c r="B83" s="1" t="n">
        <v>10</v>
      </c>
      <c r="C83" s="1" t="n">
        <f aca="false">C$5+C11</f>
        <v>0</v>
      </c>
      <c r="D83" s="1" t="n">
        <f aca="false">D$5+D11</f>
        <v>2</v>
      </c>
      <c r="E83" s="1" t="n">
        <f aca="false">E$5+E11</f>
        <v>0</v>
      </c>
      <c r="F83" s="1" t="n">
        <f aca="false">F$5+F11</f>
        <v>2</v>
      </c>
      <c r="G83" s="1" t="n">
        <f aca="false">G$5+G11</f>
        <v>2</v>
      </c>
      <c r="H83" s="1" t="n">
        <f aca="false">H$5+H11</f>
        <v>1</v>
      </c>
      <c r="I83" s="1" t="n">
        <f aca="false">I$5+I11</f>
        <v>2</v>
      </c>
      <c r="J83" s="1" t="n">
        <f aca="false">J$5+J11</f>
        <v>1</v>
      </c>
      <c r="K83" s="1" t="n">
        <f aca="false">K$5+K11</f>
        <v>2</v>
      </c>
      <c r="L83" s="1" t="n">
        <f aca="false">L$5+L11</f>
        <v>1</v>
      </c>
      <c r="M83" s="1" t="n">
        <f aca="false">M$5+M11</f>
        <v>1</v>
      </c>
      <c r="N83" s="1" t="n">
        <f aca="false">COUNTIF(C83:M83,"2")+COUNTIF(C83:M83,"0")</f>
        <v>7</v>
      </c>
    </row>
    <row r="84" customFormat="false" ht="15" hidden="false" customHeight="false" outlineLevel="0" collapsed="false">
      <c r="A84" s="1" t="n">
        <v>4</v>
      </c>
      <c r="B84" s="1" t="n">
        <v>11</v>
      </c>
      <c r="C84" s="1" t="n">
        <f aca="false">C$5+C12</f>
        <v>1</v>
      </c>
      <c r="D84" s="1" t="n">
        <f aca="false">D$5+D12</f>
        <v>2</v>
      </c>
      <c r="E84" s="1" t="n">
        <f aca="false">E$5+E12</f>
        <v>1</v>
      </c>
      <c r="F84" s="1" t="n">
        <f aca="false">F$5+F12</f>
        <v>2</v>
      </c>
      <c r="G84" s="1" t="n">
        <f aca="false">G$5+G12</f>
        <v>1</v>
      </c>
      <c r="H84" s="1" t="n">
        <f aca="false">H$5+H12</f>
        <v>1</v>
      </c>
      <c r="I84" s="1" t="n">
        <f aca="false">I$5+I12</f>
        <v>1</v>
      </c>
      <c r="J84" s="1" t="n">
        <f aca="false">J$5+J12</f>
        <v>2</v>
      </c>
      <c r="K84" s="1" t="n">
        <f aca="false">K$5+K12</f>
        <v>1</v>
      </c>
      <c r="L84" s="1" t="n">
        <f aca="false">L$5+L12</f>
        <v>2</v>
      </c>
      <c r="M84" s="1" t="n">
        <f aca="false">M$5+M12</f>
        <v>1</v>
      </c>
      <c r="N84" s="1" t="n">
        <f aca="false">COUNTIF(C84:M84,"2")+COUNTIF(C84:M84,"0")</f>
        <v>4</v>
      </c>
    </row>
    <row r="85" customFormat="false" ht="15" hidden="false" customHeight="false" outlineLevel="0" collapsed="false">
      <c r="A85" s="1" t="n">
        <v>4</v>
      </c>
      <c r="B85" s="1" t="n">
        <v>12</v>
      </c>
      <c r="C85" s="1" t="n">
        <f aca="false">C$5+C13</f>
        <v>0</v>
      </c>
      <c r="D85" s="1" t="n">
        <f aca="false">D$5+D13</f>
        <v>2</v>
      </c>
      <c r="E85" s="1" t="n">
        <f aca="false">E$5+E13</f>
        <v>0</v>
      </c>
      <c r="F85" s="1" t="n">
        <f aca="false">F$5+F13</f>
        <v>1</v>
      </c>
      <c r="G85" s="1" t="n">
        <f aca="false">G$5+G13</f>
        <v>1</v>
      </c>
      <c r="H85" s="1" t="n">
        <f aca="false">H$5+H13</f>
        <v>1</v>
      </c>
      <c r="I85" s="1" t="n">
        <f aca="false">I$5+I13</f>
        <v>1</v>
      </c>
      <c r="J85" s="1" t="n">
        <f aca="false">J$5+J13</f>
        <v>2</v>
      </c>
      <c r="K85" s="1" t="n">
        <f aca="false">K$5+K13</f>
        <v>1</v>
      </c>
      <c r="L85" s="1" t="n">
        <f aca="false">L$5+L13</f>
        <v>2</v>
      </c>
      <c r="M85" s="1" t="n">
        <f aca="false">M$5+M13</f>
        <v>2</v>
      </c>
      <c r="N85" s="1" t="n">
        <f aca="false">COUNTIF(C85:M85,"2")+COUNTIF(C85:M85,"0")</f>
        <v>6</v>
      </c>
    </row>
    <row r="86" customFormat="false" ht="15" hidden="false" customHeight="false" outlineLevel="0" collapsed="false">
      <c r="A86" s="1" t="n">
        <v>4</v>
      </c>
      <c r="B86" s="1" t="n">
        <v>13</v>
      </c>
      <c r="C86" s="1" t="n">
        <f aca="false">C$5+C14</f>
        <v>0</v>
      </c>
      <c r="D86" s="1" t="n">
        <f aca="false">D$5+D14</f>
        <v>2</v>
      </c>
      <c r="E86" s="1" t="n">
        <f aca="false">E$5+E14</f>
        <v>0</v>
      </c>
      <c r="F86" s="1" t="n">
        <f aca="false">F$5+F14</f>
        <v>2</v>
      </c>
      <c r="G86" s="1" t="n">
        <f aca="false">G$5+G14</f>
        <v>1</v>
      </c>
      <c r="H86" s="1" t="n">
        <f aca="false">H$5+H14</f>
        <v>2</v>
      </c>
      <c r="I86" s="1" t="n">
        <f aca="false">I$5+I14</f>
        <v>2</v>
      </c>
      <c r="J86" s="1" t="n">
        <f aca="false">J$5+J14</f>
        <v>2</v>
      </c>
      <c r="K86" s="1" t="n">
        <f aca="false">K$5+K14</f>
        <v>2</v>
      </c>
      <c r="L86" s="1" t="n">
        <f aca="false">L$5+L14</f>
        <v>2</v>
      </c>
      <c r="M86" s="1" t="n">
        <f aca="false">M$5+M14</f>
        <v>1</v>
      </c>
      <c r="N86" s="1" t="n">
        <f aca="false">COUNTIF(C86:M86,"2")+COUNTIF(C86:M86,"0")</f>
        <v>9</v>
      </c>
    </row>
    <row r="87" customFormat="false" ht="15" hidden="false" customHeight="false" outlineLevel="0" collapsed="false">
      <c r="A87" s="1" t="n">
        <v>4</v>
      </c>
      <c r="B87" s="1" t="n">
        <v>14</v>
      </c>
      <c r="C87" s="1" t="n">
        <f aca="false">C$5+C15</f>
        <v>1</v>
      </c>
      <c r="D87" s="1" t="n">
        <f aca="false">D$5+D15</f>
        <v>1</v>
      </c>
      <c r="E87" s="1" t="n">
        <f aca="false">E$5+E15</f>
        <v>0</v>
      </c>
      <c r="F87" s="1" t="n">
        <f aca="false">F$5+F15</f>
        <v>1</v>
      </c>
      <c r="G87" s="1" t="n">
        <f aca="false">G$5+G15</f>
        <v>2</v>
      </c>
      <c r="H87" s="1" t="n">
        <f aca="false">H$5+H15</f>
        <v>2</v>
      </c>
      <c r="I87" s="1" t="n">
        <f aca="false">I$5+I15</f>
        <v>2</v>
      </c>
      <c r="J87" s="1" t="n">
        <f aca="false">J$5+J15</f>
        <v>2</v>
      </c>
      <c r="K87" s="1" t="n">
        <f aca="false">K$5+K15</f>
        <v>2</v>
      </c>
      <c r="L87" s="1" t="n">
        <f aca="false">L$5+L15</f>
        <v>1</v>
      </c>
      <c r="M87" s="1" t="n">
        <f aca="false">M$5+M15</f>
        <v>2</v>
      </c>
      <c r="N87" s="1" t="n">
        <f aca="false">COUNTIF(C87:M87,"2")+COUNTIF(C87:M87,"0")</f>
        <v>7</v>
      </c>
    </row>
    <row r="88" customFormat="false" ht="15" hidden="false" customHeight="false" outlineLevel="0" collapsed="false">
      <c r="A88" s="1" t="n">
        <v>4</v>
      </c>
      <c r="B88" s="1" t="n">
        <v>15</v>
      </c>
      <c r="C88" s="1" t="n">
        <f aca="false">C$5+C16</f>
        <v>1</v>
      </c>
      <c r="D88" s="1" t="n">
        <f aca="false">D$5+D16</f>
        <v>2</v>
      </c>
      <c r="E88" s="1" t="n">
        <f aca="false">E$5+E16</f>
        <v>0</v>
      </c>
      <c r="F88" s="1" t="n">
        <f aca="false">F$5+F16</f>
        <v>2</v>
      </c>
      <c r="G88" s="1" t="n">
        <f aca="false">G$5+G16</f>
        <v>1</v>
      </c>
      <c r="H88" s="1" t="n">
        <f aca="false">H$5+H16</f>
        <v>1</v>
      </c>
      <c r="I88" s="1" t="n">
        <f aca="false">I$5+I16</f>
        <v>2</v>
      </c>
      <c r="J88" s="1" t="n">
        <f aca="false">J$5+J16</f>
        <v>2</v>
      </c>
      <c r="K88" s="1" t="n">
        <f aca="false">K$5+K16</f>
        <v>2</v>
      </c>
      <c r="L88" s="1" t="n">
        <f aca="false">L$5+L16</f>
        <v>2</v>
      </c>
      <c r="M88" s="1" t="n">
        <f aca="false">M$5+M16</f>
        <v>2</v>
      </c>
      <c r="N88" s="1" t="n">
        <f aca="false">COUNTIF(C88:M88,"2")+COUNTIF(C88:M88,"0")</f>
        <v>8</v>
      </c>
    </row>
    <row r="89" customFormat="false" ht="15" hidden="false" customHeight="false" outlineLevel="0" collapsed="false">
      <c r="A89" s="1" t="n">
        <v>4</v>
      </c>
      <c r="B89" s="1" t="n">
        <v>16</v>
      </c>
      <c r="C89" s="1" t="n">
        <f aca="false">C$5+C17</f>
        <v>0</v>
      </c>
      <c r="D89" s="1" t="n">
        <f aca="false">D$5+D17</f>
        <v>1</v>
      </c>
      <c r="E89" s="1" t="n">
        <f aca="false">E$5+E17</f>
        <v>0</v>
      </c>
      <c r="F89" s="1" t="n">
        <f aca="false">F$5+F17</f>
        <v>2</v>
      </c>
      <c r="G89" s="1" t="n">
        <f aca="false">G$5+G17</f>
        <v>2</v>
      </c>
      <c r="H89" s="1" t="n">
        <f aca="false">H$5+H17</f>
        <v>2</v>
      </c>
      <c r="I89" s="1" t="n">
        <f aca="false">I$5+I17</f>
        <v>2</v>
      </c>
      <c r="J89" s="1" t="n">
        <f aca="false">J$5+J17</f>
        <v>2</v>
      </c>
      <c r="K89" s="1" t="n">
        <f aca="false">K$5+K17</f>
        <v>2</v>
      </c>
      <c r="L89" s="1" t="n">
        <f aca="false">L$5+L17</f>
        <v>2</v>
      </c>
      <c r="M89" s="1" t="n">
        <f aca="false">M$5+M17</f>
        <v>2</v>
      </c>
      <c r="N89" s="1" t="n">
        <f aca="false">COUNTIF(C89:M89,"2")+COUNTIF(C89:M89,"0")</f>
        <v>10</v>
      </c>
    </row>
    <row r="90" customFormat="false" ht="15" hidden="false" customHeight="false" outlineLevel="0" collapsed="false">
      <c r="A90" s="1" t="n">
        <v>4</v>
      </c>
      <c r="B90" s="1" t="n">
        <v>17</v>
      </c>
      <c r="C90" s="1" t="n">
        <f aca="false">C$5+C18</f>
        <v>0</v>
      </c>
      <c r="D90" s="1" t="n">
        <f aca="false">D$5+D18</f>
        <v>1</v>
      </c>
      <c r="E90" s="1" t="n">
        <f aca="false">E$5+E18</f>
        <v>1</v>
      </c>
      <c r="F90" s="1" t="n">
        <f aca="false">F$5+F18</f>
        <v>2</v>
      </c>
      <c r="G90" s="1" t="n">
        <f aca="false">G$5+G18</f>
        <v>1</v>
      </c>
      <c r="H90" s="1" t="n">
        <f aca="false">H$5+H18</f>
        <v>2</v>
      </c>
      <c r="I90" s="1" t="n">
        <f aca="false">I$5+I18</f>
        <v>2</v>
      </c>
      <c r="J90" s="1" t="n">
        <f aca="false">J$5+J18</f>
        <v>2</v>
      </c>
      <c r="K90" s="1" t="n">
        <f aca="false">K$5+K18</f>
        <v>2</v>
      </c>
      <c r="L90" s="1" t="n">
        <f aca="false">L$5+L18</f>
        <v>1</v>
      </c>
      <c r="M90" s="1" t="n">
        <f aca="false">M$5+M18</f>
        <v>2</v>
      </c>
      <c r="N90" s="1" t="n">
        <f aca="false">COUNTIF(C90:M90,"2")+COUNTIF(C90:M90,"0")</f>
        <v>7</v>
      </c>
    </row>
    <row r="91" customFormat="false" ht="15" hidden="false" customHeight="false" outlineLevel="0" collapsed="false">
      <c r="A91" s="1" t="n">
        <v>4</v>
      </c>
      <c r="B91" s="1" t="n">
        <v>18</v>
      </c>
      <c r="C91" s="1" t="n">
        <f aca="false">C$5+C19</f>
        <v>1</v>
      </c>
      <c r="D91" s="1" t="n">
        <f aca="false">D$5+D19</f>
        <v>2</v>
      </c>
      <c r="E91" s="1" t="n">
        <f aca="false">E$5+E19</f>
        <v>1</v>
      </c>
      <c r="F91" s="1" t="n">
        <f aca="false">F$5+F19</f>
        <v>1</v>
      </c>
      <c r="G91" s="1" t="n">
        <f aca="false">G$5+G19</f>
        <v>2</v>
      </c>
      <c r="H91" s="1" t="n">
        <f aca="false">H$5+H19</f>
        <v>1</v>
      </c>
      <c r="I91" s="1" t="n">
        <f aca="false">I$5+I19</f>
        <v>2</v>
      </c>
      <c r="J91" s="1" t="n">
        <f aca="false">J$5+J19</f>
        <v>1</v>
      </c>
      <c r="K91" s="1" t="n">
        <f aca="false">K$5+K19</f>
        <v>2</v>
      </c>
      <c r="L91" s="1" t="n">
        <f aca="false">L$5+L19</f>
        <v>1</v>
      </c>
      <c r="M91" s="1" t="n">
        <f aca="false">M$5+M19</f>
        <v>2</v>
      </c>
      <c r="N91" s="1" t="n">
        <f aca="false">COUNTIF(C91:M91,"2")+COUNTIF(C91:M91,"0")</f>
        <v>5</v>
      </c>
    </row>
    <row r="92" customFormat="false" ht="15" hidden="false" customHeight="false" outlineLevel="0" collapsed="false">
      <c r="A92" s="1" t="n">
        <v>4</v>
      </c>
      <c r="B92" s="1" t="n">
        <v>19</v>
      </c>
      <c r="C92" s="1" t="n">
        <f aca="false">C$5+C20</f>
        <v>1</v>
      </c>
      <c r="D92" s="1" t="n">
        <f aca="false">D$5+D20</f>
        <v>2</v>
      </c>
      <c r="E92" s="1" t="n">
        <f aca="false">E$5+E20</f>
        <v>1</v>
      </c>
      <c r="F92" s="1" t="n">
        <f aca="false">F$5+F20</f>
        <v>2</v>
      </c>
      <c r="G92" s="1" t="n">
        <f aca="false">G$5+G20</f>
        <v>1</v>
      </c>
      <c r="H92" s="1" t="n">
        <f aca="false">H$5+H20</f>
        <v>2</v>
      </c>
      <c r="I92" s="1" t="n">
        <f aca="false">I$5+I20</f>
        <v>1</v>
      </c>
      <c r="J92" s="1" t="n">
        <f aca="false">J$5+J20</f>
        <v>2</v>
      </c>
      <c r="K92" s="1" t="n">
        <f aca="false">K$5+K20</f>
        <v>1</v>
      </c>
      <c r="L92" s="1" t="n">
        <f aca="false">L$5+L20</f>
        <v>2</v>
      </c>
      <c r="M92" s="1" t="n">
        <f aca="false">M$5+M20</f>
        <v>1</v>
      </c>
      <c r="N92" s="1" t="n">
        <f aca="false">COUNTIF(C92:M92,"2")+COUNTIF(C92:M92,"0")</f>
        <v>5</v>
      </c>
    </row>
    <row r="93" customFormat="false" ht="15" hidden="false" customHeight="false" outlineLevel="0" collapsed="false">
      <c r="A93" s="1" t="n">
        <v>4</v>
      </c>
      <c r="B93" s="1" t="n">
        <v>20</v>
      </c>
      <c r="C93" s="1" t="n">
        <f aca="false">C$5+C21</f>
        <v>0</v>
      </c>
      <c r="D93" s="1" t="n">
        <f aca="false">D$5+D21</f>
        <v>2</v>
      </c>
      <c r="E93" s="1" t="n">
        <f aca="false">E$5+E21</f>
        <v>0</v>
      </c>
      <c r="F93" s="1" t="n">
        <f aca="false">F$5+F21</f>
        <v>2</v>
      </c>
      <c r="G93" s="1" t="n">
        <f aca="false">G$5+G21</f>
        <v>2</v>
      </c>
      <c r="H93" s="1" t="n">
        <f aca="false">H$5+H21</f>
        <v>2</v>
      </c>
      <c r="I93" s="1" t="n">
        <f aca="false">I$5+I21</f>
        <v>1</v>
      </c>
      <c r="J93" s="1" t="n">
        <f aca="false">J$5+J21</f>
        <v>1</v>
      </c>
      <c r="K93" s="1" t="n">
        <f aca="false">K$5+K21</f>
        <v>2</v>
      </c>
      <c r="L93" s="1" t="n">
        <f aca="false">L$5+L21</f>
        <v>1</v>
      </c>
      <c r="M93" s="1" t="n">
        <f aca="false">M$5+M21</f>
        <v>2</v>
      </c>
      <c r="N93" s="1" t="n">
        <f aca="false">COUNTIF(C93:M93,"2")+COUNTIF(C93:M93,"0")</f>
        <v>8</v>
      </c>
    </row>
    <row r="94" customFormat="false" ht="15" hidden="false" customHeight="false" outlineLevel="0" collapsed="false">
      <c r="A94" s="1" t="n">
        <v>5</v>
      </c>
      <c r="B94" s="1" t="n">
        <v>6</v>
      </c>
      <c r="C94" s="1" t="n">
        <f aca="false">C$6+C7</f>
        <v>2</v>
      </c>
      <c r="D94" s="1" t="n">
        <f aca="false">D$6+D7</f>
        <v>0</v>
      </c>
      <c r="E94" s="1" t="n">
        <f aca="false">E$6+E7</f>
        <v>1</v>
      </c>
      <c r="F94" s="1" t="n">
        <f aca="false">F$6+F7</f>
        <v>0</v>
      </c>
      <c r="G94" s="1" t="n">
        <f aca="false">G$6+G7</f>
        <v>2</v>
      </c>
      <c r="H94" s="1" t="n">
        <f aca="false">H$6+H7</f>
        <v>2</v>
      </c>
      <c r="I94" s="1" t="n">
        <f aca="false">I$6+I7</f>
        <v>1</v>
      </c>
      <c r="J94" s="1" t="n">
        <f aca="false">J$6+J7</f>
        <v>1</v>
      </c>
      <c r="K94" s="1" t="n">
        <f aca="false">K$6+K7</f>
        <v>2</v>
      </c>
      <c r="L94" s="1" t="n">
        <f aca="false">L$6+L7</f>
        <v>1</v>
      </c>
      <c r="M94" s="1" t="n">
        <f aca="false">M$6+M7</f>
        <v>0</v>
      </c>
      <c r="N94" s="1" t="n">
        <f aca="false">COUNTIF(C94:M94,"2")+COUNTIF(C94:M94,"0")</f>
        <v>7</v>
      </c>
    </row>
    <row r="95" customFormat="false" ht="15" hidden="false" customHeight="false" outlineLevel="0" collapsed="false">
      <c r="A95" s="1" t="n">
        <v>5</v>
      </c>
      <c r="B95" s="1" t="n">
        <v>7</v>
      </c>
      <c r="C95" s="1" t="n">
        <f aca="false">C$6+C8</f>
        <v>2</v>
      </c>
      <c r="D95" s="1" t="n">
        <f aca="false">D$6+D8</f>
        <v>1</v>
      </c>
      <c r="E95" s="1" t="n">
        <f aca="false">E$6+E8</f>
        <v>2</v>
      </c>
      <c r="F95" s="1" t="n">
        <f aca="false">F$6+F8</f>
        <v>1</v>
      </c>
      <c r="G95" s="1" t="n">
        <f aca="false">G$6+G8</f>
        <v>1</v>
      </c>
      <c r="H95" s="1" t="n">
        <f aca="false">H$6+H8</f>
        <v>2</v>
      </c>
      <c r="I95" s="1" t="n">
        <f aca="false">I$6+I8</f>
        <v>1</v>
      </c>
      <c r="J95" s="1" t="n">
        <f aca="false">J$6+J8</f>
        <v>1</v>
      </c>
      <c r="K95" s="1" t="n">
        <f aca="false">K$6+K8</f>
        <v>2</v>
      </c>
      <c r="L95" s="1" t="n">
        <f aca="false">L$6+L8</f>
        <v>1</v>
      </c>
      <c r="M95" s="1" t="n">
        <f aca="false">M$6+M8</f>
        <v>1</v>
      </c>
      <c r="N95" s="1" t="n">
        <f aca="false">COUNTIF(C95:M95,"2")+COUNTIF(C95:M95,"0")</f>
        <v>4</v>
      </c>
    </row>
    <row r="96" customFormat="false" ht="15" hidden="false" customHeight="false" outlineLevel="0" collapsed="false">
      <c r="A96" s="1" t="n">
        <v>5</v>
      </c>
      <c r="B96" s="1" t="n">
        <v>8</v>
      </c>
      <c r="C96" s="1" t="n">
        <f aca="false">C$6+C9</f>
        <v>1</v>
      </c>
      <c r="D96" s="1" t="n">
        <f aca="false">D$6+D9</f>
        <v>1</v>
      </c>
      <c r="E96" s="1" t="n">
        <f aca="false">E$6+E9</f>
        <v>2</v>
      </c>
      <c r="F96" s="1" t="n">
        <f aca="false">F$6+F9</f>
        <v>0</v>
      </c>
      <c r="G96" s="1" t="n">
        <f aca="false">G$6+G9</f>
        <v>2</v>
      </c>
      <c r="H96" s="1" t="n">
        <f aca="false">H$6+H9</f>
        <v>2</v>
      </c>
      <c r="I96" s="1" t="n">
        <f aca="false">I$6+I9</f>
        <v>1</v>
      </c>
      <c r="J96" s="1" t="n">
        <f aca="false">J$6+J9</f>
        <v>0</v>
      </c>
      <c r="K96" s="1" t="n">
        <f aca="false">K$6+K9</f>
        <v>1</v>
      </c>
      <c r="L96" s="1" t="n">
        <f aca="false">L$6+L9</f>
        <v>1</v>
      </c>
      <c r="M96" s="1" t="n">
        <f aca="false">M$6+M9</f>
        <v>0</v>
      </c>
      <c r="N96" s="1" t="n">
        <f aca="false">COUNTIF(C96:M96,"2")+COUNTIF(C96:M96,"0")</f>
        <v>6</v>
      </c>
    </row>
    <row r="97" customFormat="false" ht="15" hidden="false" customHeight="false" outlineLevel="0" collapsed="false">
      <c r="A97" s="1" t="n">
        <v>5</v>
      </c>
      <c r="B97" s="1" t="n">
        <v>9</v>
      </c>
      <c r="C97" s="1" t="n">
        <f aca="false">C$6+C10</f>
        <v>2</v>
      </c>
      <c r="D97" s="1" t="n">
        <f aca="false">D$6+D10</f>
        <v>1</v>
      </c>
      <c r="E97" s="1" t="n">
        <f aca="false">E$6+E10</f>
        <v>1</v>
      </c>
      <c r="F97" s="1" t="n">
        <f aca="false">F$6+F10</f>
        <v>1</v>
      </c>
      <c r="G97" s="1" t="n">
        <f aca="false">G$6+G10</f>
        <v>2</v>
      </c>
      <c r="H97" s="1" t="n">
        <f aca="false">H$6+H10</f>
        <v>1</v>
      </c>
      <c r="I97" s="1" t="n">
        <f aca="false">I$6+I10</f>
        <v>1</v>
      </c>
      <c r="J97" s="1" t="n">
        <f aca="false">J$6+J10</f>
        <v>0</v>
      </c>
      <c r="K97" s="1" t="n">
        <f aca="false">K$6+K10</f>
        <v>2</v>
      </c>
      <c r="L97" s="1" t="n">
        <f aca="false">L$6+L10</f>
        <v>0</v>
      </c>
      <c r="M97" s="1" t="n">
        <f aca="false">M$6+M10</f>
        <v>1</v>
      </c>
      <c r="N97" s="1" t="n">
        <f aca="false">COUNTIF(C97:M97,"2")+COUNTIF(C97:M97,"0")</f>
        <v>5</v>
      </c>
    </row>
    <row r="98" customFormat="false" ht="15" hidden="false" customHeight="false" outlineLevel="0" collapsed="false">
      <c r="A98" s="1" t="n">
        <v>5</v>
      </c>
      <c r="B98" s="1" t="n">
        <v>10</v>
      </c>
      <c r="C98" s="1" t="n">
        <f aca="false">C$6+C11</f>
        <v>1</v>
      </c>
      <c r="D98" s="1" t="n">
        <f aca="false">D$6+D11</f>
        <v>1</v>
      </c>
      <c r="E98" s="1" t="n">
        <f aca="false">E$6+E11</f>
        <v>1</v>
      </c>
      <c r="F98" s="1" t="n">
        <f aca="false">F$6+F11</f>
        <v>1</v>
      </c>
      <c r="G98" s="1" t="n">
        <f aca="false">G$6+G11</f>
        <v>2</v>
      </c>
      <c r="H98" s="1" t="n">
        <f aca="false">H$6+H11</f>
        <v>1</v>
      </c>
      <c r="I98" s="1" t="n">
        <f aca="false">I$6+I11</f>
        <v>2</v>
      </c>
      <c r="J98" s="1" t="n">
        <f aca="false">J$6+J11</f>
        <v>0</v>
      </c>
      <c r="K98" s="1" t="n">
        <f aca="false">K$6+K11</f>
        <v>2</v>
      </c>
      <c r="L98" s="1" t="n">
        <f aca="false">L$6+L11</f>
        <v>0</v>
      </c>
      <c r="M98" s="1" t="n">
        <f aca="false">M$6+M11</f>
        <v>0</v>
      </c>
      <c r="N98" s="1" t="n">
        <f aca="false">COUNTIF(C98:M98,"2")+COUNTIF(C98:M98,"0")</f>
        <v>6</v>
      </c>
    </row>
    <row r="99" customFormat="false" ht="15" hidden="false" customHeight="false" outlineLevel="0" collapsed="false">
      <c r="A99" s="1" t="n">
        <v>5</v>
      </c>
      <c r="B99" s="1" t="n">
        <v>11</v>
      </c>
      <c r="C99" s="1" t="n">
        <f aca="false">C$6+C12</f>
        <v>2</v>
      </c>
      <c r="D99" s="1" t="n">
        <f aca="false">D$6+D12</f>
        <v>1</v>
      </c>
      <c r="E99" s="1" t="n">
        <f aca="false">E$6+E12</f>
        <v>2</v>
      </c>
      <c r="F99" s="1" t="n">
        <f aca="false">F$6+F12</f>
        <v>1</v>
      </c>
      <c r="G99" s="1" t="n">
        <f aca="false">G$6+G12</f>
        <v>1</v>
      </c>
      <c r="H99" s="1" t="n">
        <f aca="false">H$6+H12</f>
        <v>1</v>
      </c>
      <c r="I99" s="1" t="n">
        <f aca="false">I$6+I12</f>
        <v>1</v>
      </c>
      <c r="J99" s="1" t="n">
        <f aca="false">J$6+J12</f>
        <v>1</v>
      </c>
      <c r="K99" s="1" t="n">
        <f aca="false">K$6+K12</f>
        <v>1</v>
      </c>
      <c r="L99" s="1" t="n">
        <f aca="false">L$6+L12</f>
        <v>1</v>
      </c>
      <c r="M99" s="1" t="n">
        <f aca="false">M$6+M12</f>
        <v>0</v>
      </c>
      <c r="N99" s="1" t="n">
        <f aca="false">COUNTIF(C99:M99,"2")+COUNTIF(C99:M99,"0")</f>
        <v>3</v>
      </c>
    </row>
    <row r="100" customFormat="false" ht="15" hidden="false" customHeight="false" outlineLevel="0" collapsed="false">
      <c r="A100" s="1" t="n">
        <v>5</v>
      </c>
      <c r="B100" s="1" t="n">
        <v>12</v>
      </c>
      <c r="C100" s="1" t="n">
        <f aca="false">C$6+C13</f>
        <v>1</v>
      </c>
      <c r="D100" s="1" t="n">
        <f aca="false">D$6+D13</f>
        <v>1</v>
      </c>
      <c r="E100" s="1" t="n">
        <f aca="false">E$6+E13</f>
        <v>1</v>
      </c>
      <c r="F100" s="1" t="n">
        <f aca="false">F$6+F13</f>
        <v>0</v>
      </c>
      <c r="G100" s="1" t="n">
        <f aca="false">G$6+G13</f>
        <v>1</v>
      </c>
      <c r="H100" s="1" t="n">
        <f aca="false">H$6+H13</f>
        <v>1</v>
      </c>
      <c r="I100" s="1" t="n">
        <f aca="false">I$6+I13</f>
        <v>1</v>
      </c>
      <c r="J100" s="1" t="n">
        <f aca="false">J$6+J13</f>
        <v>1</v>
      </c>
      <c r="K100" s="1" t="n">
        <f aca="false">K$6+K13</f>
        <v>1</v>
      </c>
      <c r="L100" s="1" t="n">
        <f aca="false">L$6+L13</f>
        <v>1</v>
      </c>
      <c r="M100" s="1" t="n">
        <f aca="false">M$6+M13</f>
        <v>1</v>
      </c>
      <c r="N100" s="1" t="n">
        <f aca="false">COUNTIF(C100:M100,"2")+COUNTIF(C100:M100,"0")</f>
        <v>1</v>
      </c>
    </row>
    <row r="101" customFormat="false" ht="15" hidden="false" customHeight="false" outlineLevel="0" collapsed="false">
      <c r="A101" s="1" t="n">
        <v>5</v>
      </c>
      <c r="B101" s="1" t="n">
        <v>13</v>
      </c>
      <c r="C101" s="1" t="n">
        <f aca="false">C$6+C14</f>
        <v>1</v>
      </c>
      <c r="D101" s="1" t="n">
        <f aca="false">D$6+D14</f>
        <v>1</v>
      </c>
      <c r="E101" s="1" t="n">
        <f aca="false">E$6+E14</f>
        <v>1</v>
      </c>
      <c r="F101" s="1" t="n">
        <f aca="false">F$6+F14</f>
        <v>1</v>
      </c>
      <c r="G101" s="1" t="n">
        <f aca="false">G$6+G14</f>
        <v>1</v>
      </c>
      <c r="H101" s="1" t="n">
        <f aca="false">H$6+H14</f>
        <v>2</v>
      </c>
      <c r="I101" s="1" t="n">
        <f aca="false">I$6+I14</f>
        <v>2</v>
      </c>
      <c r="J101" s="1" t="n">
        <f aca="false">J$6+J14</f>
        <v>1</v>
      </c>
      <c r="K101" s="1" t="n">
        <f aca="false">K$6+K14</f>
        <v>2</v>
      </c>
      <c r="L101" s="1" t="n">
        <f aca="false">L$6+L14</f>
        <v>1</v>
      </c>
      <c r="M101" s="1" t="n">
        <f aca="false">M$6+M14</f>
        <v>0</v>
      </c>
      <c r="N101" s="1" t="n">
        <f aca="false">COUNTIF(C101:M101,"2")+COUNTIF(C101:M101,"0")</f>
        <v>4</v>
      </c>
    </row>
    <row r="102" customFormat="false" ht="15" hidden="false" customHeight="false" outlineLevel="0" collapsed="false">
      <c r="A102" s="1" t="n">
        <v>5</v>
      </c>
      <c r="B102" s="1" t="n">
        <v>14</v>
      </c>
      <c r="C102" s="1" t="n">
        <f aca="false">C$6+C15</f>
        <v>2</v>
      </c>
      <c r="D102" s="1" t="n">
        <f aca="false">D$6+D15</f>
        <v>0</v>
      </c>
      <c r="E102" s="1" t="n">
        <f aca="false">E$6+E15</f>
        <v>1</v>
      </c>
      <c r="F102" s="1" t="n">
        <f aca="false">F$6+F15</f>
        <v>0</v>
      </c>
      <c r="G102" s="1" t="n">
        <f aca="false">G$6+G15</f>
        <v>2</v>
      </c>
      <c r="H102" s="1" t="n">
        <f aca="false">H$6+H15</f>
        <v>2</v>
      </c>
      <c r="I102" s="1" t="n">
        <f aca="false">I$6+I15</f>
        <v>2</v>
      </c>
      <c r="J102" s="1" t="n">
        <f aca="false">J$6+J15</f>
        <v>1</v>
      </c>
      <c r="K102" s="1" t="n">
        <f aca="false">K$6+K15</f>
        <v>2</v>
      </c>
      <c r="L102" s="1" t="n">
        <f aca="false">L$6+L15</f>
        <v>0</v>
      </c>
      <c r="M102" s="1" t="n">
        <f aca="false">M$6+M15</f>
        <v>1</v>
      </c>
      <c r="N102" s="1" t="n">
        <f aca="false">COUNTIF(C102:M102,"2")+COUNTIF(C102:M102,"0")</f>
        <v>8</v>
      </c>
    </row>
    <row r="103" customFormat="false" ht="15" hidden="false" customHeight="false" outlineLevel="0" collapsed="false">
      <c r="A103" s="1" t="n">
        <v>5</v>
      </c>
      <c r="B103" s="1" t="n">
        <v>15</v>
      </c>
      <c r="C103" s="1" t="n">
        <f aca="false">C$6+C16</f>
        <v>2</v>
      </c>
      <c r="D103" s="1" t="n">
        <f aca="false">D$6+D16</f>
        <v>1</v>
      </c>
      <c r="E103" s="1" t="n">
        <f aca="false">E$6+E16</f>
        <v>1</v>
      </c>
      <c r="F103" s="1" t="n">
        <f aca="false">F$6+F16</f>
        <v>1</v>
      </c>
      <c r="G103" s="1" t="n">
        <f aca="false">G$6+G16</f>
        <v>1</v>
      </c>
      <c r="H103" s="1" t="n">
        <f aca="false">H$6+H16</f>
        <v>1</v>
      </c>
      <c r="I103" s="1" t="n">
        <f aca="false">I$6+I16</f>
        <v>2</v>
      </c>
      <c r="J103" s="1" t="n">
        <f aca="false">J$6+J16</f>
        <v>1</v>
      </c>
      <c r="K103" s="1" t="n">
        <f aca="false">K$6+K16</f>
        <v>2</v>
      </c>
      <c r="L103" s="1" t="n">
        <f aca="false">L$6+L16</f>
        <v>1</v>
      </c>
      <c r="M103" s="1" t="n">
        <f aca="false">M$6+M16</f>
        <v>1</v>
      </c>
      <c r="N103" s="1" t="n">
        <f aca="false">COUNTIF(C103:M103,"2")+COUNTIF(C103:M103,"0")</f>
        <v>3</v>
      </c>
    </row>
    <row r="104" customFormat="false" ht="15" hidden="false" customHeight="false" outlineLevel="0" collapsed="false">
      <c r="A104" s="1" t="n">
        <v>5</v>
      </c>
      <c r="B104" s="1" t="n">
        <v>16</v>
      </c>
      <c r="C104" s="1" t="n">
        <f aca="false">C$6+C17</f>
        <v>1</v>
      </c>
      <c r="D104" s="1" t="n">
        <f aca="false">D$6+D17</f>
        <v>0</v>
      </c>
      <c r="E104" s="1" t="n">
        <f aca="false">E$6+E17</f>
        <v>1</v>
      </c>
      <c r="F104" s="1" t="n">
        <f aca="false">F$6+F17</f>
        <v>1</v>
      </c>
      <c r="G104" s="1" t="n">
        <f aca="false">G$6+G17</f>
        <v>2</v>
      </c>
      <c r="H104" s="1" t="n">
        <f aca="false">H$6+H17</f>
        <v>2</v>
      </c>
      <c r="I104" s="1" t="n">
        <f aca="false">I$6+I17</f>
        <v>2</v>
      </c>
      <c r="J104" s="1" t="n">
        <f aca="false">J$6+J17</f>
        <v>1</v>
      </c>
      <c r="K104" s="1" t="n">
        <f aca="false">K$6+K17</f>
        <v>2</v>
      </c>
      <c r="L104" s="1" t="n">
        <f aca="false">L$6+L17</f>
        <v>1</v>
      </c>
      <c r="M104" s="1" t="n">
        <f aca="false">M$6+M17</f>
        <v>1</v>
      </c>
      <c r="N104" s="1" t="n">
        <f aca="false">COUNTIF(C104:M104,"2")+COUNTIF(C104:M104,"0")</f>
        <v>5</v>
      </c>
    </row>
    <row r="105" customFormat="false" ht="15" hidden="false" customHeight="false" outlineLevel="0" collapsed="false">
      <c r="A105" s="1" t="n">
        <v>5</v>
      </c>
      <c r="B105" s="1" t="n">
        <v>17</v>
      </c>
      <c r="C105" s="1" t="n">
        <f aca="false">C$6+C18</f>
        <v>1</v>
      </c>
      <c r="D105" s="1" t="n">
        <f aca="false">D$6+D18</f>
        <v>0</v>
      </c>
      <c r="E105" s="1" t="n">
        <f aca="false">E$6+E18</f>
        <v>2</v>
      </c>
      <c r="F105" s="1" t="n">
        <f aca="false">F$6+F18</f>
        <v>1</v>
      </c>
      <c r="G105" s="1" t="n">
        <f aca="false">G$6+G18</f>
        <v>1</v>
      </c>
      <c r="H105" s="1" t="n">
        <f aca="false">H$6+H18</f>
        <v>2</v>
      </c>
      <c r="I105" s="1" t="n">
        <f aca="false">I$6+I18</f>
        <v>2</v>
      </c>
      <c r="J105" s="1" t="n">
        <f aca="false">J$6+J18</f>
        <v>1</v>
      </c>
      <c r="K105" s="1" t="n">
        <f aca="false">K$6+K18</f>
        <v>2</v>
      </c>
      <c r="L105" s="1" t="n">
        <f aca="false">L$6+L18</f>
        <v>0</v>
      </c>
      <c r="M105" s="1" t="n">
        <f aca="false">M$6+M18</f>
        <v>1</v>
      </c>
      <c r="N105" s="1" t="n">
        <f aca="false">COUNTIF(C105:M105,"2")+COUNTIF(C105:M105,"0")</f>
        <v>6</v>
      </c>
    </row>
    <row r="106" customFormat="false" ht="15" hidden="false" customHeight="false" outlineLevel="0" collapsed="false">
      <c r="A106" s="1" t="n">
        <v>5</v>
      </c>
      <c r="B106" s="1" t="n">
        <v>18</v>
      </c>
      <c r="C106" s="1" t="n">
        <f aca="false">C$6+C19</f>
        <v>2</v>
      </c>
      <c r="D106" s="1" t="n">
        <f aca="false">D$6+D19</f>
        <v>1</v>
      </c>
      <c r="E106" s="1" t="n">
        <f aca="false">E$6+E19</f>
        <v>2</v>
      </c>
      <c r="F106" s="1" t="n">
        <f aca="false">F$6+F19</f>
        <v>0</v>
      </c>
      <c r="G106" s="1" t="n">
        <f aca="false">G$6+G19</f>
        <v>2</v>
      </c>
      <c r="H106" s="1" t="n">
        <f aca="false">H$6+H19</f>
        <v>1</v>
      </c>
      <c r="I106" s="1" t="n">
        <f aca="false">I$6+I19</f>
        <v>2</v>
      </c>
      <c r="J106" s="1" t="n">
        <f aca="false">J$6+J19</f>
        <v>0</v>
      </c>
      <c r="K106" s="1" t="n">
        <f aca="false">K$6+K19</f>
        <v>2</v>
      </c>
      <c r="L106" s="1" t="n">
        <f aca="false">L$6+L19</f>
        <v>0</v>
      </c>
      <c r="M106" s="1" t="n">
        <f aca="false">M$6+M19</f>
        <v>1</v>
      </c>
      <c r="N106" s="1" t="n">
        <f aca="false">COUNTIF(C106:M106,"2")+COUNTIF(C106:M106,"0")</f>
        <v>8</v>
      </c>
    </row>
    <row r="107" customFormat="false" ht="15" hidden="false" customHeight="false" outlineLevel="0" collapsed="false">
      <c r="A107" s="1" t="n">
        <v>5</v>
      </c>
      <c r="B107" s="1" t="n">
        <v>19</v>
      </c>
      <c r="C107" s="1" t="n">
        <f aca="false">C$6+C20</f>
        <v>2</v>
      </c>
      <c r="D107" s="1" t="n">
        <f aca="false">D$6+D20</f>
        <v>1</v>
      </c>
      <c r="E107" s="1" t="n">
        <f aca="false">E$6+E20</f>
        <v>2</v>
      </c>
      <c r="F107" s="1" t="n">
        <f aca="false">F$6+F20</f>
        <v>1</v>
      </c>
      <c r="G107" s="1" t="n">
        <f aca="false">G$6+G20</f>
        <v>1</v>
      </c>
      <c r="H107" s="1" t="n">
        <f aca="false">H$6+H20</f>
        <v>2</v>
      </c>
      <c r="I107" s="1" t="n">
        <f aca="false">I$6+I20</f>
        <v>1</v>
      </c>
      <c r="J107" s="1" t="n">
        <f aca="false">J$6+J20</f>
        <v>1</v>
      </c>
      <c r="K107" s="1" t="n">
        <f aca="false">K$6+K20</f>
        <v>1</v>
      </c>
      <c r="L107" s="1" t="n">
        <f aca="false">L$6+L20</f>
        <v>1</v>
      </c>
      <c r="M107" s="1" t="n">
        <f aca="false">M$6+M20</f>
        <v>0</v>
      </c>
      <c r="N107" s="1" t="n">
        <f aca="false">COUNTIF(C107:M107,"2")+COUNTIF(C107:M107,"0")</f>
        <v>4</v>
      </c>
    </row>
    <row r="108" customFormat="false" ht="15" hidden="false" customHeight="false" outlineLevel="0" collapsed="false">
      <c r="A108" s="1" t="n">
        <v>5</v>
      </c>
      <c r="B108" s="1" t="n">
        <v>20</v>
      </c>
      <c r="C108" s="1" t="n">
        <f aca="false">C$6+C21</f>
        <v>1</v>
      </c>
      <c r="D108" s="1" t="n">
        <f aca="false">D$6+D21</f>
        <v>1</v>
      </c>
      <c r="E108" s="1" t="n">
        <f aca="false">E$6+E21</f>
        <v>1</v>
      </c>
      <c r="F108" s="1" t="n">
        <f aca="false">F$6+F21</f>
        <v>1</v>
      </c>
      <c r="G108" s="1" t="n">
        <f aca="false">G$6+G21</f>
        <v>2</v>
      </c>
      <c r="H108" s="1" t="n">
        <f aca="false">H$6+H21</f>
        <v>2</v>
      </c>
      <c r="I108" s="1" t="n">
        <f aca="false">I$6+I21</f>
        <v>1</v>
      </c>
      <c r="J108" s="1" t="n">
        <f aca="false">J$6+J21</f>
        <v>0</v>
      </c>
      <c r="K108" s="1" t="n">
        <f aca="false">K$6+K21</f>
        <v>2</v>
      </c>
      <c r="L108" s="1" t="n">
        <f aca="false">L$6+L21</f>
        <v>0</v>
      </c>
      <c r="M108" s="1" t="n">
        <f aca="false">M$6+M21</f>
        <v>1</v>
      </c>
      <c r="N108" s="1" t="n">
        <f aca="false">COUNTIF(C108:M108,"2")+COUNTIF(C108:M108,"0")</f>
        <v>5</v>
      </c>
    </row>
    <row r="109" customFormat="false" ht="15" hidden="false" customHeight="false" outlineLevel="0" collapsed="false">
      <c r="A109" s="1" t="n">
        <v>6</v>
      </c>
      <c r="B109" s="1" t="n">
        <v>7</v>
      </c>
      <c r="C109" s="1" t="n">
        <f aca="false">C$7+C8</f>
        <v>2</v>
      </c>
      <c r="D109" s="1" t="n">
        <f aca="false">D$7+D8</f>
        <v>1</v>
      </c>
      <c r="E109" s="1" t="n">
        <f aca="false">E$7+E8</f>
        <v>1</v>
      </c>
      <c r="F109" s="1" t="n">
        <f aca="false">F$7+F8</f>
        <v>1</v>
      </c>
      <c r="G109" s="1" t="n">
        <f aca="false">G$7+G8</f>
        <v>1</v>
      </c>
      <c r="H109" s="1" t="n">
        <f aca="false">H$7+H8</f>
        <v>2</v>
      </c>
      <c r="I109" s="1" t="n">
        <f aca="false">I$7+I8</f>
        <v>0</v>
      </c>
      <c r="J109" s="1" t="n">
        <f aca="false">J$7+J8</f>
        <v>2</v>
      </c>
      <c r="K109" s="1" t="n">
        <f aca="false">K$7+K8</f>
        <v>2</v>
      </c>
      <c r="L109" s="1" t="n">
        <f aca="false">L$7+L8</f>
        <v>2</v>
      </c>
      <c r="M109" s="1" t="n">
        <f aca="false">M$7+M8</f>
        <v>1</v>
      </c>
      <c r="N109" s="1" t="n">
        <f aca="false">COUNTIF(C109:M109,"2")+COUNTIF(C109:M109,"0")</f>
        <v>6</v>
      </c>
    </row>
    <row r="110" customFormat="false" ht="15" hidden="false" customHeight="false" outlineLevel="0" collapsed="false">
      <c r="A110" s="1" t="n">
        <v>6</v>
      </c>
      <c r="B110" s="1" t="n">
        <v>8</v>
      </c>
      <c r="C110" s="1" t="n">
        <f aca="false">C$7+C9</f>
        <v>1</v>
      </c>
      <c r="D110" s="1" t="n">
        <f aca="false">D$7+D9</f>
        <v>1</v>
      </c>
      <c r="E110" s="1" t="n">
        <f aca="false">E$7+E9</f>
        <v>1</v>
      </c>
      <c r="F110" s="1" t="n">
        <f aca="false">F$7+F9</f>
        <v>0</v>
      </c>
      <c r="G110" s="1" t="n">
        <f aca="false">G$7+G9</f>
        <v>2</v>
      </c>
      <c r="H110" s="1" t="n">
        <f aca="false">H$7+H9</f>
        <v>2</v>
      </c>
      <c r="I110" s="1" t="n">
        <f aca="false">I$7+I9</f>
        <v>0</v>
      </c>
      <c r="J110" s="1" t="n">
        <f aca="false">J$7+J9</f>
        <v>1</v>
      </c>
      <c r="K110" s="1" t="n">
        <f aca="false">K$7+K9</f>
        <v>1</v>
      </c>
      <c r="L110" s="1" t="n">
        <f aca="false">L$7+L9</f>
        <v>2</v>
      </c>
      <c r="M110" s="1" t="n">
        <f aca="false">M$7+M9</f>
        <v>0</v>
      </c>
      <c r="N110" s="1" t="n">
        <f aca="false">COUNTIF(C110:M110,"2")+COUNTIF(C110:M110,"0")</f>
        <v>6</v>
      </c>
    </row>
    <row r="111" customFormat="false" ht="15" hidden="false" customHeight="false" outlineLevel="0" collapsed="false">
      <c r="A111" s="1" t="n">
        <v>6</v>
      </c>
      <c r="B111" s="1" t="n">
        <v>9</v>
      </c>
      <c r="C111" s="1" t="n">
        <f aca="false">C$7+C10</f>
        <v>2</v>
      </c>
      <c r="D111" s="1" t="n">
        <f aca="false">D$7+D10</f>
        <v>1</v>
      </c>
      <c r="E111" s="1" t="n">
        <f aca="false">E$7+E10</f>
        <v>0</v>
      </c>
      <c r="F111" s="1" t="n">
        <f aca="false">F$7+F10</f>
        <v>1</v>
      </c>
      <c r="G111" s="1" t="n">
        <f aca="false">G$7+G10</f>
        <v>2</v>
      </c>
      <c r="H111" s="1" t="n">
        <f aca="false">H$7+H10</f>
        <v>1</v>
      </c>
      <c r="I111" s="1" t="n">
        <f aca="false">I$7+I10</f>
        <v>0</v>
      </c>
      <c r="J111" s="1" t="n">
        <f aca="false">J$7+J10</f>
        <v>1</v>
      </c>
      <c r="K111" s="1" t="n">
        <f aca="false">K$7+K10</f>
        <v>2</v>
      </c>
      <c r="L111" s="1" t="n">
        <f aca="false">L$7+L10</f>
        <v>1</v>
      </c>
      <c r="M111" s="1" t="n">
        <f aca="false">M$7+M10</f>
        <v>1</v>
      </c>
      <c r="N111" s="1" t="n">
        <f aca="false">COUNTIF(C111:M111,"2")+COUNTIF(C111:M111,"0")</f>
        <v>5</v>
      </c>
    </row>
    <row r="112" customFormat="false" ht="15" hidden="false" customHeight="false" outlineLevel="0" collapsed="false">
      <c r="A112" s="1" t="n">
        <v>6</v>
      </c>
      <c r="B112" s="1" t="n">
        <v>10</v>
      </c>
      <c r="C112" s="1" t="n">
        <f aca="false">C$7+C11</f>
        <v>1</v>
      </c>
      <c r="D112" s="1" t="n">
        <f aca="false">D$7+D11</f>
        <v>1</v>
      </c>
      <c r="E112" s="1" t="n">
        <f aca="false">E$7+E11</f>
        <v>0</v>
      </c>
      <c r="F112" s="1" t="n">
        <f aca="false">F$7+F11</f>
        <v>1</v>
      </c>
      <c r="G112" s="1" t="n">
        <f aca="false">G$7+G11</f>
        <v>2</v>
      </c>
      <c r="H112" s="1" t="n">
        <f aca="false">H$7+H11</f>
        <v>1</v>
      </c>
      <c r="I112" s="1" t="n">
        <f aca="false">I$7+I11</f>
        <v>1</v>
      </c>
      <c r="J112" s="1" t="n">
        <f aca="false">J$7+J11</f>
        <v>1</v>
      </c>
      <c r="K112" s="1" t="n">
        <f aca="false">K$7+K11</f>
        <v>2</v>
      </c>
      <c r="L112" s="1" t="n">
        <f aca="false">L$7+L11</f>
        <v>1</v>
      </c>
      <c r="M112" s="1" t="n">
        <f aca="false">M$7+M11</f>
        <v>0</v>
      </c>
      <c r="N112" s="1" t="n">
        <f aca="false">COUNTIF(C112:M112,"2")+COUNTIF(C112:M112,"0")</f>
        <v>4</v>
      </c>
    </row>
    <row r="113" customFormat="false" ht="15" hidden="false" customHeight="false" outlineLevel="0" collapsed="false">
      <c r="A113" s="1" t="n">
        <v>6</v>
      </c>
      <c r="B113" s="1" t="n">
        <v>11</v>
      </c>
      <c r="C113" s="1" t="n">
        <f aca="false">C$7+C12</f>
        <v>2</v>
      </c>
      <c r="D113" s="1" t="n">
        <f aca="false">D$7+D12</f>
        <v>1</v>
      </c>
      <c r="E113" s="1" t="n">
        <f aca="false">E$7+E12</f>
        <v>1</v>
      </c>
      <c r="F113" s="1" t="n">
        <f aca="false">F$7+F12</f>
        <v>1</v>
      </c>
      <c r="G113" s="1" t="n">
        <f aca="false">G$7+G12</f>
        <v>1</v>
      </c>
      <c r="H113" s="1" t="n">
        <f aca="false">H$7+H12</f>
        <v>1</v>
      </c>
      <c r="I113" s="1" t="n">
        <f aca="false">I$7+I12</f>
        <v>0</v>
      </c>
      <c r="J113" s="1" t="n">
        <f aca="false">J$7+J12</f>
        <v>2</v>
      </c>
      <c r="K113" s="1" t="n">
        <f aca="false">K$7+K12</f>
        <v>1</v>
      </c>
      <c r="L113" s="1" t="n">
        <f aca="false">L$7+L12</f>
        <v>2</v>
      </c>
      <c r="M113" s="1" t="n">
        <f aca="false">M$7+M12</f>
        <v>0</v>
      </c>
      <c r="N113" s="1" t="n">
        <f aca="false">COUNTIF(C113:M113,"2")+COUNTIF(C113:M113,"0")</f>
        <v>5</v>
      </c>
    </row>
    <row r="114" customFormat="false" ht="15" hidden="false" customHeight="false" outlineLevel="0" collapsed="false">
      <c r="A114" s="1" t="n">
        <v>6</v>
      </c>
      <c r="B114" s="1" t="n">
        <v>12</v>
      </c>
      <c r="C114" s="1" t="n">
        <f aca="false">C$7+C13</f>
        <v>1</v>
      </c>
      <c r="D114" s="1" t="n">
        <f aca="false">D$7+D13</f>
        <v>1</v>
      </c>
      <c r="E114" s="1" t="n">
        <f aca="false">E$7+E13</f>
        <v>0</v>
      </c>
      <c r="F114" s="1" t="n">
        <f aca="false">F$7+F13</f>
        <v>0</v>
      </c>
      <c r="G114" s="1" t="n">
        <f aca="false">G$7+G13</f>
        <v>1</v>
      </c>
      <c r="H114" s="1" t="n">
        <f aca="false">H$7+H13</f>
        <v>1</v>
      </c>
      <c r="I114" s="1" t="n">
        <f aca="false">I$7+I13</f>
        <v>0</v>
      </c>
      <c r="J114" s="1" t="n">
        <f aca="false">J$7+J13</f>
        <v>2</v>
      </c>
      <c r="K114" s="1" t="n">
        <f aca="false">K$7+K13</f>
        <v>1</v>
      </c>
      <c r="L114" s="1" t="n">
        <f aca="false">L$7+L13</f>
        <v>2</v>
      </c>
      <c r="M114" s="1" t="n">
        <f aca="false">M$7+M13</f>
        <v>1</v>
      </c>
      <c r="N114" s="1" t="n">
        <f aca="false">COUNTIF(C114:M114,"2")+COUNTIF(C114:M114,"0")</f>
        <v>5</v>
      </c>
    </row>
    <row r="115" customFormat="false" ht="15" hidden="false" customHeight="false" outlineLevel="0" collapsed="false">
      <c r="A115" s="1" t="n">
        <v>6</v>
      </c>
      <c r="B115" s="1" t="n">
        <v>13</v>
      </c>
      <c r="C115" s="1" t="n">
        <f aca="false">C$7+C14</f>
        <v>1</v>
      </c>
      <c r="D115" s="1" t="n">
        <f aca="false">D$7+D14</f>
        <v>1</v>
      </c>
      <c r="E115" s="1" t="n">
        <f aca="false">E$7+E14</f>
        <v>0</v>
      </c>
      <c r="F115" s="1" t="n">
        <f aca="false">F$7+F14</f>
        <v>1</v>
      </c>
      <c r="G115" s="1" t="n">
        <f aca="false">G$7+G14</f>
        <v>1</v>
      </c>
      <c r="H115" s="1" t="n">
        <f aca="false">H$7+H14</f>
        <v>2</v>
      </c>
      <c r="I115" s="1" t="n">
        <f aca="false">I$7+I14</f>
        <v>1</v>
      </c>
      <c r="J115" s="1" t="n">
        <f aca="false">J$7+J14</f>
        <v>2</v>
      </c>
      <c r="K115" s="1" t="n">
        <f aca="false">K$7+K14</f>
        <v>2</v>
      </c>
      <c r="L115" s="1" t="n">
        <f aca="false">L$7+L14</f>
        <v>2</v>
      </c>
      <c r="M115" s="1" t="n">
        <f aca="false">M$7+M14</f>
        <v>0</v>
      </c>
      <c r="N115" s="1" t="n">
        <f aca="false">COUNTIF(C115:M115,"2")+COUNTIF(C115:M115,"0")</f>
        <v>6</v>
      </c>
    </row>
    <row r="116" customFormat="false" ht="15" hidden="false" customHeight="false" outlineLevel="0" collapsed="false">
      <c r="A116" s="1" t="n">
        <v>6</v>
      </c>
      <c r="B116" s="1" t="n">
        <v>14</v>
      </c>
      <c r="C116" s="1" t="n">
        <f aca="false">C$7+C15</f>
        <v>2</v>
      </c>
      <c r="D116" s="1" t="n">
        <f aca="false">D$7+D15</f>
        <v>0</v>
      </c>
      <c r="E116" s="1" t="n">
        <f aca="false">E$7+E15</f>
        <v>0</v>
      </c>
      <c r="F116" s="1" t="n">
        <f aca="false">F$7+F15</f>
        <v>0</v>
      </c>
      <c r="G116" s="1" t="n">
        <f aca="false">G$7+G15</f>
        <v>2</v>
      </c>
      <c r="H116" s="1" t="n">
        <f aca="false">H$7+H15</f>
        <v>2</v>
      </c>
      <c r="I116" s="1" t="n">
        <f aca="false">I$7+I15</f>
        <v>1</v>
      </c>
      <c r="J116" s="1" t="n">
        <f aca="false">J$7+J15</f>
        <v>2</v>
      </c>
      <c r="K116" s="1" t="n">
        <f aca="false">K$7+K15</f>
        <v>2</v>
      </c>
      <c r="L116" s="1" t="n">
        <f aca="false">L$7+L15</f>
        <v>1</v>
      </c>
      <c r="M116" s="1" t="n">
        <f aca="false">M$7+M15</f>
        <v>1</v>
      </c>
      <c r="N116" s="1" t="n">
        <f aca="false">COUNTIF(C116:M116,"2")+COUNTIF(C116:M116,"0")</f>
        <v>8</v>
      </c>
    </row>
    <row r="117" customFormat="false" ht="15" hidden="false" customHeight="false" outlineLevel="0" collapsed="false">
      <c r="A117" s="1" t="n">
        <v>6</v>
      </c>
      <c r="B117" s="1" t="n">
        <v>15</v>
      </c>
      <c r="C117" s="1" t="n">
        <f aca="false">C$7+C16</f>
        <v>2</v>
      </c>
      <c r="D117" s="1" t="n">
        <f aca="false">D$7+D16</f>
        <v>1</v>
      </c>
      <c r="E117" s="1" t="n">
        <f aca="false">E$7+E16</f>
        <v>0</v>
      </c>
      <c r="F117" s="1" t="n">
        <f aca="false">F$7+F16</f>
        <v>1</v>
      </c>
      <c r="G117" s="1" t="n">
        <f aca="false">G$7+G16</f>
        <v>1</v>
      </c>
      <c r="H117" s="1" t="n">
        <f aca="false">H$7+H16</f>
        <v>1</v>
      </c>
      <c r="I117" s="1" t="n">
        <f aca="false">I$7+I16</f>
        <v>1</v>
      </c>
      <c r="J117" s="1" t="n">
        <f aca="false">J$7+J16</f>
        <v>2</v>
      </c>
      <c r="K117" s="1" t="n">
        <f aca="false">K$7+K16</f>
        <v>2</v>
      </c>
      <c r="L117" s="1" t="n">
        <f aca="false">L$7+L16</f>
        <v>2</v>
      </c>
      <c r="M117" s="1" t="n">
        <f aca="false">M$7+M16</f>
        <v>1</v>
      </c>
      <c r="N117" s="1" t="n">
        <f aca="false">COUNTIF(C117:M117,"2")+COUNTIF(C117:M117,"0")</f>
        <v>5</v>
      </c>
    </row>
    <row r="118" customFormat="false" ht="15" hidden="false" customHeight="false" outlineLevel="0" collapsed="false">
      <c r="A118" s="1" t="n">
        <v>6</v>
      </c>
      <c r="B118" s="1" t="n">
        <v>16</v>
      </c>
      <c r="C118" s="1" t="n">
        <f aca="false">C$7+C17</f>
        <v>1</v>
      </c>
      <c r="D118" s="1" t="n">
        <f aca="false">D$7+D17</f>
        <v>0</v>
      </c>
      <c r="E118" s="1" t="n">
        <f aca="false">E$7+E17</f>
        <v>0</v>
      </c>
      <c r="F118" s="1" t="n">
        <f aca="false">F$7+F17</f>
        <v>1</v>
      </c>
      <c r="G118" s="1" t="n">
        <f aca="false">G$7+G17</f>
        <v>2</v>
      </c>
      <c r="H118" s="1" t="n">
        <f aca="false">H$7+H17</f>
        <v>2</v>
      </c>
      <c r="I118" s="1" t="n">
        <f aca="false">I$7+I17</f>
        <v>1</v>
      </c>
      <c r="J118" s="1" t="n">
        <f aca="false">J$7+J17</f>
        <v>2</v>
      </c>
      <c r="K118" s="1" t="n">
        <f aca="false">K$7+K17</f>
        <v>2</v>
      </c>
      <c r="L118" s="1" t="n">
        <f aca="false">L$7+L17</f>
        <v>2</v>
      </c>
      <c r="M118" s="1" t="n">
        <f aca="false">M$7+M17</f>
        <v>1</v>
      </c>
      <c r="N118" s="1" t="n">
        <f aca="false">COUNTIF(C118:M118,"2")+COUNTIF(C118:M118,"0")</f>
        <v>7</v>
      </c>
    </row>
    <row r="119" customFormat="false" ht="15" hidden="false" customHeight="false" outlineLevel="0" collapsed="false">
      <c r="A119" s="1" t="n">
        <v>6</v>
      </c>
      <c r="B119" s="1" t="n">
        <v>17</v>
      </c>
      <c r="C119" s="1" t="n">
        <f aca="false">C$7+C18</f>
        <v>1</v>
      </c>
      <c r="D119" s="1" t="n">
        <f aca="false">D$7+D18</f>
        <v>0</v>
      </c>
      <c r="E119" s="1" t="n">
        <f aca="false">E$7+E18</f>
        <v>1</v>
      </c>
      <c r="F119" s="1" t="n">
        <f aca="false">F$7+F18</f>
        <v>1</v>
      </c>
      <c r="G119" s="1" t="n">
        <f aca="false">G$7+G18</f>
        <v>1</v>
      </c>
      <c r="H119" s="1" t="n">
        <f aca="false">H$7+H18</f>
        <v>2</v>
      </c>
      <c r="I119" s="1" t="n">
        <f aca="false">I$7+I18</f>
        <v>1</v>
      </c>
      <c r="J119" s="1" t="n">
        <f aca="false">J$7+J18</f>
        <v>2</v>
      </c>
      <c r="K119" s="1" t="n">
        <f aca="false">K$7+K18</f>
        <v>2</v>
      </c>
      <c r="L119" s="1" t="n">
        <f aca="false">L$7+L18</f>
        <v>1</v>
      </c>
      <c r="M119" s="1" t="n">
        <f aca="false">M$7+M18</f>
        <v>1</v>
      </c>
      <c r="N119" s="1" t="n">
        <f aca="false">COUNTIF(C119:M119,"2")+COUNTIF(C119:M119,"0")</f>
        <v>4</v>
      </c>
    </row>
    <row r="120" customFormat="false" ht="15" hidden="false" customHeight="false" outlineLevel="0" collapsed="false">
      <c r="A120" s="1" t="n">
        <v>6</v>
      </c>
      <c r="B120" s="1" t="n">
        <v>18</v>
      </c>
      <c r="C120" s="1" t="n">
        <f aca="false">C$7+C19</f>
        <v>2</v>
      </c>
      <c r="D120" s="1" t="n">
        <f aca="false">D$7+D19</f>
        <v>1</v>
      </c>
      <c r="E120" s="1" t="n">
        <f aca="false">E$7+E19</f>
        <v>1</v>
      </c>
      <c r="F120" s="1" t="n">
        <f aca="false">F$7+F19</f>
        <v>0</v>
      </c>
      <c r="G120" s="1" t="n">
        <f aca="false">G$7+G19</f>
        <v>2</v>
      </c>
      <c r="H120" s="1" t="n">
        <f aca="false">H$7+H19</f>
        <v>1</v>
      </c>
      <c r="I120" s="1" t="n">
        <f aca="false">I$7+I19</f>
        <v>1</v>
      </c>
      <c r="J120" s="1" t="n">
        <f aca="false">J$7+J19</f>
        <v>1</v>
      </c>
      <c r="K120" s="1" t="n">
        <f aca="false">K$7+K19</f>
        <v>2</v>
      </c>
      <c r="L120" s="1" t="n">
        <f aca="false">L$7+L19</f>
        <v>1</v>
      </c>
      <c r="M120" s="1" t="n">
        <f aca="false">M$7+M19</f>
        <v>1</v>
      </c>
      <c r="N120" s="1" t="n">
        <f aca="false">COUNTIF(C120:M120,"2")+COUNTIF(C120:M120,"0")</f>
        <v>4</v>
      </c>
    </row>
    <row r="121" customFormat="false" ht="15" hidden="false" customHeight="false" outlineLevel="0" collapsed="false">
      <c r="A121" s="1" t="n">
        <v>6</v>
      </c>
      <c r="B121" s="1" t="n">
        <v>19</v>
      </c>
      <c r="C121" s="1" t="n">
        <f aca="false">C$7+C20</f>
        <v>2</v>
      </c>
      <c r="D121" s="1" t="n">
        <f aca="false">D$7+D20</f>
        <v>1</v>
      </c>
      <c r="E121" s="1" t="n">
        <f aca="false">E$7+E20</f>
        <v>1</v>
      </c>
      <c r="F121" s="1" t="n">
        <f aca="false">F$7+F20</f>
        <v>1</v>
      </c>
      <c r="G121" s="1" t="n">
        <f aca="false">G$7+G20</f>
        <v>1</v>
      </c>
      <c r="H121" s="1" t="n">
        <f aca="false">H$7+H20</f>
        <v>2</v>
      </c>
      <c r="I121" s="1" t="n">
        <f aca="false">I$7+I20</f>
        <v>0</v>
      </c>
      <c r="J121" s="1" t="n">
        <f aca="false">J$7+J20</f>
        <v>2</v>
      </c>
      <c r="K121" s="1" t="n">
        <f aca="false">K$7+K20</f>
        <v>1</v>
      </c>
      <c r="L121" s="1" t="n">
        <f aca="false">L$7+L20</f>
        <v>2</v>
      </c>
      <c r="M121" s="1" t="n">
        <f aca="false">M$7+M20</f>
        <v>0</v>
      </c>
      <c r="N121" s="1" t="n">
        <f aca="false">COUNTIF(C121:M121,"2")+COUNTIF(C121:M121,"0")</f>
        <v>6</v>
      </c>
    </row>
    <row r="122" customFormat="false" ht="15" hidden="false" customHeight="false" outlineLevel="0" collapsed="false">
      <c r="A122" s="1" t="n">
        <v>6</v>
      </c>
      <c r="B122" s="1" t="n">
        <v>20</v>
      </c>
      <c r="C122" s="1" t="n">
        <f aca="false">C$7+C21</f>
        <v>1</v>
      </c>
      <c r="D122" s="1" t="n">
        <f aca="false">D$7+D21</f>
        <v>1</v>
      </c>
      <c r="E122" s="1" t="n">
        <f aca="false">E$7+E21</f>
        <v>0</v>
      </c>
      <c r="F122" s="1" t="n">
        <f aca="false">F$7+F21</f>
        <v>1</v>
      </c>
      <c r="G122" s="1" t="n">
        <f aca="false">G$7+G21</f>
        <v>2</v>
      </c>
      <c r="H122" s="1" t="n">
        <f aca="false">H$7+H21</f>
        <v>2</v>
      </c>
      <c r="I122" s="1" t="n">
        <f aca="false">I$7+I21</f>
        <v>0</v>
      </c>
      <c r="J122" s="1" t="n">
        <f aca="false">J$7+J21</f>
        <v>1</v>
      </c>
      <c r="K122" s="1" t="n">
        <f aca="false">K$7+K21</f>
        <v>2</v>
      </c>
      <c r="L122" s="1" t="n">
        <f aca="false">L$7+L21</f>
        <v>1</v>
      </c>
      <c r="M122" s="1" t="n">
        <f aca="false">M$7+M21</f>
        <v>1</v>
      </c>
      <c r="N122" s="1" t="n">
        <f aca="false">COUNTIF(C122:M122,"2")+COUNTIF(C122:M122,"0")</f>
        <v>5</v>
      </c>
    </row>
    <row r="123" customFormat="false" ht="15" hidden="false" customHeight="false" outlineLevel="0" collapsed="false">
      <c r="A123" s="1" t="n">
        <v>7</v>
      </c>
      <c r="B123" s="1" t="n">
        <v>8</v>
      </c>
      <c r="C123" s="1" t="n">
        <f aca="false">C$8+C9</f>
        <v>1</v>
      </c>
      <c r="D123" s="1" t="n">
        <f aca="false">D$8+D9</f>
        <v>2</v>
      </c>
      <c r="E123" s="1" t="n">
        <f aca="false">E$8+E9</f>
        <v>2</v>
      </c>
      <c r="F123" s="1" t="n">
        <f aca="false">F$8+F9</f>
        <v>1</v>
      </c>
      <c r="G123" s="1" t="n">
        <f aca="false">G$8+G9</f>
        <v>1</v>
      </c>
      <c r="H123" s="1" t="n">
        <f aca="false">H$8+H9</f>
        <v>2</v>
      </c>
      <c r="I123" s="1" t="n">
        <f aca="false">I$8+I9</f>
        <v>0</v>
      </c>
      <c r="J123" s="1" t="n">
        <f aca="false">J$8+J9</f>
        <v>1</v>
      </c>
      <c r="K123" s="1" t="n">
        <f aca="false">K$8+K9</f>
        <v>1</v>
      </c>
      <c r="L123" s="1" t="n">
        <f aca="false">L$8+L9</f>
        <v>2</v>
      </c>
      <c r="M123" s="1" t="n">
        <f aca="false">M$8+M9</f>
        <v>1</v>
      </c>
      <c r="N123" s="1" t="n">
        <f aca="false">COUNTIF(C123:M123,"2")+COUNTIF(C123:M123,"0")</f>
        <v>5</v>
      </c>
    </row>
    <row r="124" customFormat="false" ht="15" hidden="false" customHeight="false" outlineLevel="0" collapsed="false">
      <c r="A124" s="1" t="n">
        <v>7</v>
      </c>
      <c r="B124" s="1" t="n">
        <v>9</v>
      </c>
      <c r="C124" s="1" t="n">
        <f aca="false">C$8+C10</f>
        <v>2</v>
      </c>
      <c r="D124" s="1" t="n">
        <f aca="false">D$8+D10</f>
        <v>2</v>
      </c>
      <c r="E124" s="1" t="n">
        <f aca="false">E$8+E10</f>
        <v>1</v>
      </c>
      <c r="F124" s="1" t="n">
        <f aca="false">F$8+F10</f>
        <v>2</v>
      </c>
      <c r="G124" s="1" t="n">
        <f aca="false">G$8+G10</f>
        <v>1</v>
      </c>
      <c r="H124" s="1" t="n">
        <f aca="false">H$8+H10</f>
        <v>1</v>
      </c>
      <c r="I124" s="1" t="n">
        <f aca="false">I$8+I10</f>
        <v>0</v>
      </c>
      <c r="J124" s="1" t="n">
        <f aca="false">J$8+J10</f>
        <v>1</v>
      </c>
      <c r="K124" s="1" t="n">
        <f aca="false">K$8+K10</f>
        <v>2</v>
      </c>
      <c r="L124" s="1" t="n">
        <f aca="false">L$8+L10</f>
        <v>1</v>
      </c>
      <c r="M124" s="1" t="n">
        <f aca="false">M$8+M10</f>
        <v>2</v>
      </c>
      <c r="N124" s="1" t="n">
        <f aca="false">COUNTIF(C124:M124,"2")+COUNTIF(C124:M124,"0")</f>
        <v>6</v>
      </c>
    </row>
    <row r="125" customFormat="false" ht="15" hidden="false" customHeight="false" outlineLevel="0" collapsed="false">
      <c r="A125" s="1" t="n">
        <v>7</v>
      </c>
      <c r="B125" s="1" t="n">
        <v>10</v>
      </c>
      <c r="C125" s="1" t="n">
        <f aca="false">C$8+C11</f>
        <v>1</v>
      </c>
      <c r="D125" s="1" t="n">
        <f aca="false">D$8+D11</f>
        <v>2</v>
      </c>
      <c r="E125" s="1" t="n">
        <f aca="false">E$8+E11</f>
        <v>1</v>
      </c>
      <c r="F125" s="1" t="n">
        <f aca="false">F$8+F11</f>
        <v>2</v>
      </c>
      <c r="G125" s="1" t="n">
        <f aca="false">G$8+G11</f>
        <v>1</v>
      </c>
      <c r="H125" s="1" t="n">
        <f aca="false">H$8+H11</f>
        <v>1</v>
      </c>
      <c r="I125" s="1" t="n">
        <f aca="false">I$8+I11</f>
        <v>1</v>
      </c>
      <c r="J125" s="1" t="n">
        <f aca="false">J$8+J11</f>
        <v>1</v>
      </c>
      <c r="K125" s="1" t="n">
        <f aca="false">K$8+K11</f>
        <v>2</v>
      </c>
      <c r="L125" s="1" t="n">
        <f aca="false">L$8+L11</f>
        <v>1</v>
      </c>
      <c r="M125" s="1" t="n">
        <f aca="false">M$8+M11</f>
        <v>1</v>
      </c>
      <c r="N125" s="1" t="n">
        <f aca="false">COUNTIF(C125:M125,"2")+COUNTIF(C125:M125,"0")</f>
        <v>3</v>
      </c>
    </row>
    <row r="126" customFormat="false" ht="15" hidden="false" customHeight="false" outlineLevel="0" collapsed="false">
      <c r="A126" s="1" t="n">
        <v>7</v>
      </c>
      <c r="B126" s="1" t="n">
        <v>11</v>
      </c>
      <c r="C126" s="1" t="n">
        <f aca="false">C$8+C12</f>
        <v>2</v>
      </c>
      <c r="D126" s="1" t="n">
        <f aca="false">D$8+D12</f>
        <v>2</v>
      </c>
      <c r="E126" s="1" t="n">
        <f aca="false">E$8+E12</f>
        <v>2</v>
      </c>
      <c r="F126" s="1" t="n">
        <f aca="false">F$8+F12</f>
        <v>2</v>
      </c>
      <c r="G126" s="1" t="n">
        <f aca="false">G$8+G12</f>
        <v>0</v>
      </c>
      <c r="H126" s="1" t="n">
        <f aca="false">H$8+H12</f>
        <v>1</v>
      </c>
      <c r="I126" s="1" t="n">
        <f aca="false">I$8+I12</f>
        <v>0</v>
      </c>
      <c r="J126" s="1" t="n">
        <f aca="false">J$8+J12</f>
        <v>2</v>
      </c>
      <c r="K126" s="1" t="n">
        <f aca="false">K$8+K12</f>
        <v>1</v>
      </c>
      <c r="L126" s="1" t="n">
        <f aca="false">L$8+L12</f>
        <v>2</v>
      </c>
      <c r="M126" s="1" t="n">
        <f aca="false">M$8+M12</f>
        <v>1</v>
      </c>
      <c r="N126" s="1" t="n">
        <f aca="false">COUNTIF(C126:M126,"2")+COUNTIF(C126:M126,"0")</f>
        <v>8</v>
      </c>
    </row>
    <row r="127" customFormat="false" ht="15" hidden="false" customHeight="false" outlineLevel="0" collapsed="false">
      <c r="A127" s="1" t="n">
        <v>7</v>
      </c>
      <c r="B127" s="1" t="n">
        <v>12</v>
      </c>
      <c r="C127" s="1" t="n">
        <f aca="false">C$8+C13</f>
        <v>1</v>
      </c>
      <c r="D127" s="1" t="n">
        <f aca="false">D$8+D13</f>
        <v>2</v>
      </c>
      <c r="E127" s="1" t="n">
        <f aca="false">E$8+E13</f>
        <v>1</v>
      </c>
      <c r="F127" s="1" t="n">
        <f aca="false">F$8+F13</f>
        <v>1</v>
      </c>
      <c r="G127" s="1" t="n">
        <f aca="false">G$8+G13</f>
        <v>0</v>
      </c>
      <c r="H127" s="1" t="n">
        <f aca="false">H$8+H13</f>
        <v>1</v>
      </c>
      <c r="I127" s="1" t="n">
        <f aca="false">I$8+I13</f>
        <v>0</v>
      </c>
      <c r="J127" s="1" t="n">
        <f aca="false">J$8+J13</f>
        <v>2</v>
      </c>
      <c r="K127" s="1" t="n">
        <f aca="false">K$8+K13</f>
        <v>1</v>
      </c>
      <c r="L127" s="1" t="n">
        <f aca="false">L$8+L13</f>
        <v>2</v>
      </c>
      <c r="M127" s="1" t="n">
        <f aca="false">M$8+M13</f>
        <v>2</v>
      </c>
      <c r="N127" s="1" t="n">
        <f aca="false">COUNTIF(C127:M127,"2")+COUNTIF(C127:M127,"0")</f>
        <v>6</v>
      </c>
    </row>
    <row r="128" customFormat="false" ht="15" hidden="false" customHeight="false" outlineLevel="0" collapsed="false">
      <c r="A128" s="1" t="n">
        <v>7</v>
      </c>
      <c r="B128" s="1" t="n">
        <v>13</v>
      </c>
      <c r="C128" s="1" t="n">
        <f aca="false">C$8+C14</f>
        <v>1</v>
      </c>
      <c r="D128" s="1" t="n">
        <f aca="false">D$8+D14</f>
        <v>2</v>
      </c>
      <c r="E128" s="1" t="n">
        <f aca="false">E$8+E14</f>
        <v>1</v>
      </c>
      <c r="F128" s="1" t="n">
        <f aca="false">F$8+F14</f>
        <v>2</v>
      </c>
      <c r="G128" s="1" t="n">
        <f aca="false">G$8+G14</f>
        <v>0</v>
      </c>
      <c r="H128" s="1" t="n">
        <f aca="false">H$8+H14</f>
        <v>2</v>
      </c>
      <c r="I128" s="1" t="n">
        <f aca="false">I$8+I14</f>
        <v>1</v>
      </c>
      <c r="J128" s="1" t="n">
        <f aca="false">J$8+J14</f>
        <v>2</v>
      </c>
      <c r="K128" s="1" t="n">
        <f aca="false">K$8+K14</f>
        <v>2</v>
      </c>
      <c r="L128" s="1" t="n">
        <f aca="false">L$8+L14</f>
        <v>2</v>
      </c>
      <c r="M128" s="1" t="n">
        <f aca="false">M$8+M14</f>
        <v>1</v>
      </c>
      <c r="N128" s="1" t="n">
        <f aca="false">COUNTIF(C128:M128,"2")+COUNTIF(C128:M128,"0")</f>
        <v>7</v>
      </c>
    </row>
    <row r="129" customFormat="false" ht="15" hidden="false" customHeight="false" outlineLevel="0" collapsed="false">
      <c r="A129" s="1" t="n">
        <v>7</v>
      </c>
      <c r="B129" s="1" t="n">
        <v>14</v>
      </c>
      <c r="C129" s="1" t="n">
        <f aca="false">C$8+C15</f>
        <v>2</v>
      </c>
      <c r="D129" s="1" t="n">
        <f aca="false">D$8+D15</f>
        <v>1</v>
      </c>
      <c r="E129" s="1" t="n">
        <f aca="false">E$8+E15</f>
        <v>1</v>
      </c>
      <c r="F129" s="1" t="n">
        <f aca="false">F$8+F15</f>
        <v>1</v>
      </c>
      <c r="G129" s="1" t="n">
        <f aca="false">G$8+G15</f>
        <v>1</v>
      </c>
      <c r="H129" s="1" t="n">
        <f aca="false">H$8+H15</f>
        <v>2</v>
      </c>
      <c r="I129" s="1" t="n">
        <f aca="false">I$8+I15</f>
        <v>1</v>
      </c>
      <c r="J129" s="1" t="n">
        <f aca="false">J$8+J15</f>
        <v>2</v>
      </c>
      <c r="K129" s="1" t="n">
        <f aca="false">K$8+K15</f>
        <v>2</v>
      </c>
      <c r="L129" s="1" t="n">
        <f aca="false">L$8+L15</f>
        <v>1</v>
      </c>
      <c r="M129" s="1" t="n">
        <f aca="false">M$8+M15</f>
        <v>2</v>
      </c>
      <c r="N129" s="1" t="n">
        <f aca="false">COUNTIF(C129:M129,"2")+COUNTIF(C129:M129,"0")</f>
        <v>5</v>
      </c>
    </row>
    <row r="130" customFormat="false" ht="15" hidden="false" customHeight="false" outlineLevel="0" collapsed="false">
      <c r="A130" s="1" t="n">
        <v>7</v>
      </c>
      <c r="B130" s="1" t="n">
        <v>15</v>
      </c>
      <c r="C130" s="1" t="n">
        <f aca="false">C$8+C16</f>
        <v>2</v>
      </c>
      <c r="D130" s="1" t="n">
        <f aca="false">D$8+D16</f>
        <v>2</v>
      </c>
      <c r="E130" s="1" t="n">
        <f aca="false">E$8+E16</f>
        <v>1</v>
      </c>
      <c r="F130" s="1" t="n">
        <f aca="false">F$8+F16</f>
        <v>2</v>
      </c>
      <c r="G130" s="1" t="n">
        <f aca="false">G$8+G16</f>
        <v>0</v>
      </c>
      <c r="H130" s="1" t="n">
        <f aca="false">H$8+H16</f>
        <v>1</v>
      </c>
      <c r="I130" s="1" t="n">
        <f aca="false">I$8+I16</f>
        <v>1</v>
      </c>
      <c r="J130" s="1" t="n">
        <f aca="false">J$8+J16</f>
        <v>2</v>
      </c>
      <c r="K130" s="1" t="n">
        <f aca="false">K$8+K16</f>
        <v>2</v>
      </c>
      <c r="L130" s="1" t="n">
        <f aca="false">L$8+L16</f>
        <v>2</v>
      </c>
      <c r="M130" s="1" t="n">
        <f aca="false">M$8+M16</f>
        <v>2</v>
      </c>
      <c r="N130" s="1" t="n">
        <f aca="false">COUNTIF(C130:M130,"2")+COUNTIF(C130:M130,"0")</f>
        <v>8</v>
      </c>
    </row>
    <row r="131" customFormat="false" ht="15" hidden="false" customHeight="false" outlineLevel="0" collapsed="false">
      <c r="A131" s="1" t="n">
        <v>7</v>
      </c>
      <c r="B131" s="1" t="n">
        <v>16</v>
      </c>
      <c r="C131" s="1" t="n">
        <f aca="false">C$8+C17</f>
        <v>1</v>
      </c>
      <c r="D131" s="1" t="n">
        <f aca="false">D$8+D17</f>
        <v>1</v>
      </c>
      <c r="E131" s="1" t="n">
        <f aca="false">E$8+E17</f>
        <v>1</v>
      </c>
      <c r="F131" s="1" t="n">
        <f aca="false">F$8+F17</f>
        <v>2</v>
      </c>
      <c r="G131" s="1" t="n">
        <f aca="false">G$8+G17</f>
        <v>1</v>
      </c>
      <c r="H131" s="1" t="n">
        <f aca="false">H$8+H17</f>
        <v>2</v>
      </c>
      <c r="I131" s="1" t="n">
        <f aca="false">I$8+I17</f>
        <v>1</v>
      </c>
      <c r="J131" s="1" t="n">
        <f aca="false">J$8+J17</f>
        <v>2</v>
      </c>
      <c r="K131" s="1" t="n">
        <f aca="false">K$8+K17</f>
        <v>2</v>
      </c>
      <c r="L131" s="1" t="n">
        <f aca="false">L$8+L17</f>
        <v>2</v>
      </c>
      <c r="M131" s="1" t="n">
        <f aca="false">M$8+M17</f>
        <v>2</v>
      </c>
      <c r="N131" s="1" t="n">
        <f aca="false">COUNTIF(C131:M131,"2")+COUNTIF(C131:M131,"0")</f>
        <v>6</v>
      </c>
    </row>
    <row r="132" customFormat="false" ht="15" hidden="false" customHeight="false" outlineLevel="0" collapsed="false">
      <c r="A132" s="1" t="n">
        <v>7</v>
      </c>
      <c r="B132" s="1" t="n">
        <v>17</v>
      </c>
      <c r="C132" s="1" t="n">
        <f aca="false">C$8+C18</f>
        <v>1</v>
      </c>
      <c r="D132" s="1" t="n">
        <f aca="false">D$8+D18</f>
        <v>1</v>
      </c>
      <c r="E132" s="1" t="n">
        <f aca="false">E$8+E18</f>
        <v>2</v>
      </c>
      <c r="F132" s="1" t="n">
        <f aca="false">F$8+F18</f>
        <v>2</v>
      </c>
      <c r="G132" s="1" t="n">
        <f aca="false">G$8+G18</f>
        <v>0</v>
      </c>
      <c r="H132" s="1" t="n">
        <f aca="false">H$8+H18</f>
        <v>2</v>
      </c>
      <c r="I132" s="1" t="n">
        <f aca="false">I$8+I18</f>
        <v>1</v>
      </c>
      <c r="J132" s="1" t="n">
        <f aca="false">J$8+J18</f>
        <v>2</v>
      </c>
      <c r="K132" s="1" t="n">
        <f aca="false">K$8+K18</f>
        <v>2</v>
      </c>
      <c r="L132" s="1" t="n">
        <f aca="false">L$8+L18</f>
        <v>1</v>
      </c>
      <c r="M132" s="1" t="n">
        <f aca="false">M$8+M18</f>
        <v>2</v>
      </c>
      <c r="N132" s="1" t="n">
        <f aca="false">COUNTIF(C132:M132,"2")+COUNTIF(C132:M132,"0")</f>
        <v>7</v>
      </c>
    </row>
    <row r="133" customFormat="false" ht="15" hidden="false" customHeight="false" outlineLevel="0" collapsed="false">
      <c r="A133" s="1" t="n">
        <v>7</v>
      </c>
      <c r="B133" s="1" t="n">
        <v>18</v>
      </c>
      <c r="C133" s="1" t="n">
        <f aca="false">C$8+C19</f>
        <v>2</v>
      </c>
      <c r="D133" s="1" t="n">
        <f aca="false">D$8+D19</f>
        <v>2</v>
      </c>
      <c r="E133" s="1" t="n">
        <f aca="false">E$8+E19</f>
        <v>2</v>
      </c>
      <c r="F133" s="1" t="n">
        <f aca="false">F$8+F19</f>
        <v>1</v>
      </c>
      <c r="G133" s="1" t="n">
        <f aca="false">G$8+G19</f>
        <v>1</v>
      </c>
      <c r="H133" s="1" t="n">
        <f aca="false">H$8+H19</f>
        <v>1</v>
      </c>
      <c r="I133" s="1" t="n">
        <f aca="false">I$8+I19</f>
        <v>1</v>
      </c>
      <c r="J133" s="1" t="n">
        <f aca="false">J$8+J19</f>
        <v>1</v>
      </c>
      <c r="K133" s="1" t="n">
        <f aca="false">K$8+K19</f>
        <v>2</v>
      </c>
      <c r="L133" s="1" t="n">
        <f aca="false">L$8+L19</f>
        <v>1</v>
      </c>
      <c r="M133" s="1" t="n">
        <f aca="false">M$8+M19</f>
        <v>2</v>
      </c>
      <c r="N133" s="1" t="n">
        <f aca="false">COUNTIF(C133:M133,"2")+COUNTIF(C133:M133,"0")</f>
        <v>5</v>
      </c>
    </row>
    <row r="134" customFormat="false" ht="15" hidden="false" customHeight="false" outlineLevel="0" collapsed="false">
      <c r="A134" s="1" t="n">
        <v>7</v>
      </c>
      <c r="B134" s="1" t="n">
        <v>19</v>
      </c>
      <c r="C134" s="1" t="n">
        <f aca="false">C$8+C20</f>
        <v>2</v>
      </c>
      <c r="D134" s="1" t="n">
        <f aca="false">D$8+D20</f>
        <v>2</v>
      </c>
      <c r="E134" s="1" t="n">
        <f aca="false">E$8+E20</f>
        <v>2</v>
      </c>
      <c r="F134" s="1" t="n">
        <f aca="false">F$8+F20</f>
        <v>2</v>
      </c>
      <c r="G134" s="1" t="n">
        <f aca="false">G$8+G20</f>
        <v>0</v>
      </c>
      <c r="H134" s="1" t="n">
        <f aca="false">H$8+H20</f>
        <v>2</v>
      </c>
      <c r="I134" s="1" t="n">
        <f aca="false">I$8+I20</f>
        <v>0</v>
      </c>
      <c r="J134" s="1" t="n">
        <f aca="false">J$8+J20</f>
        <v>2</v>
      </c>
      <c r="K134" s="1" t="n">
        <f aca="false">K$8+K20</f>
        <v>1</v>
      </c>
      <c r="L134" s="1" t="n">
        <f aca="false">L$8+L20</f>
        <v>2</v>
      </c>
      <c r="M134" s="1" t="n">
        <f aca="false">M$8+M20</f>
        <v>1</v>
      </c>
      <c r="N134" s="1" t="n">
        <f aca="false">COUNTIF(C134:M134,"2")+COUNTIF(C134:M134,"0")</f>
        <v>9</v>
      </c>
    </row>
    <row r="135" customFormat="false" ht="15" hidden="false" customHeight="false" outlineLevel="0" collapsed="false">
      <c r="A135" s="1" t="n">
        <v>7</v>
      </c>
      <c r="B135" s="1" t="n">
        <v>20</v>
      </c>
      <c r="C135" s="1" t="n">
        <f aca="false">C$8+C21</f>
        <v>1</v>
      </c>
      <c r="D135" s="1" t="n">
        <f aca="false">D$8+D21</f>
        <v>2</v>
      </c>
      <c r="E135" s="1" t="n">
        <f aca="false">E$8+E21</f>
        <v>1</v>
      </c>
      <c r="F135" s="1" t="n">
        <f aca="false">F$8+F21</f>
        <v>2</v>
      </c>
      <c r="G135" s="1" t="n">
        <f aca="false">G$8+G21</f>
        <v>1</v>
      </c>
      <c r="H135" s="1" t="n">
        <f aca="false">H$8+H21</f>
        <v>2</v>
      </c>
      <c r="I135" s="1" t="n">
        <f aca="false">I$8+I21</f>
        <v>0</v>
      </c>
      <c r="J135" s="1" t="n">
        <f aca="false">J$8+J21</f>
        <v>1</v>
      </c>
      <c r="K135" s="1" t="n">
        <f aca="false">K$8+K21</f>
        <v>2</v>
      </c>
      <c r="L135" s="1" t="n">
        <f aca="false">L$8+L21</f>
        <v>1</v>
      </c>
      <c r="M135" s="1" t="n">
        <f aca="false">M$8+M21</f>
        <v>2</v>
      </c>
      <c r="N135" s="1" t="n">
        <f aca="false">COUNTIF(C135:M135,"2")+COUNTIF(C135:M135,"0")</f>
        <v>6</v>
      </c>
    </row>
    <row r="136" customFormat="false" ht="15" hidden="false" customHeight="false" outlineLevel="0" collapsed="false">
      <c r="A136" s="1" t="n">
        <v>8</v>
      </c>
      <c r="B136" s="1" t="n">
        <v>9</v>
      </c>
      <c r="C136" s="1" t="n">
        <f aca="false">C$9+C10</f>
        <v>1</v>
      </c>
      <c r="D136" s="1" t="n">
        <f aca="false">D$9+D10</f>
        <v>2</v>
      </c>
      <c r="E136" s="1" t="n">
        <f aca="false">E$9+E10</f>
        <v>1</v>
      </c>
      <c r="F136" s="1" t="n">
        <f aca="false">F$9+F10</f>
        <v>1</v>
      </c>
      <c r="G136" s="1" t="n">
        <f aca="false">G$9+G10</f>
        <v>2</v>
      </c>
      <c r="H136" s="1" t="n">
        <f aca="false">H$9+H10</f>
        <v>1</v>
      </c>
      <c r="I136" s="1" t="n">
        <f aca="false">I$9+I10</f>
        <v>0</v>
      </c>
      <c r="J136" s="1" t="n">
        <f aca="false">J$9+J10</f>
        <v>0</v>
      </c>
      <c r="K136" s="1" t="n">
        <f aca="false">K$9+K10</f>
        <v>1</v>
      </c>
      <c r="L136" s="1" t="n">
        <f aca="false">L$9+L10</f>
        <v>1</v>
      </c>
      <c r="M136" s="1" t="n">
        <f aca="false">M$9+M10</f>
        <v>1</v>
      </c>
      <c r="N136" s="1" t="n">
        <f aca="false">COUNTIF(C136:M136,"2")+COUNTIF(C136:M136,"0")</f>
        <v>4</v>
      </c>
    </row>
    <row r="137" customFormat="false" ht="15" hidden="false" customHeight="false" outlineLevel="0" collapsed="false">
      <c r="A137" s="1" t="n">
        <v>8</v>
      </c>
      <c r="B137" s="1" t="n">
        <v>10</v>
      </c>
      <c r="C137" s="1" t="n">
        <f aca="false">C$9+C11</f>
        <v>0</v>
      </c>
      <c r="D137" s="1" t="n">
        <f aca="false">D$9+D11</f>
        <v>2</v>
      </c>
      <c r="E137" s="1" t="n">
        <f aca="false">E$9+E11</f>
        <v>1</v>
      </c>
      <c r="F137" s="1" t="n">
        <f aca="false">F$9+F11</f>
        <v>1</v>
      </c>
      <c r="G137" s="1" t="n">
        <f aca="false">G$9+G11</f>
        <v>2</v>
      </c>
      <c r="H137" s="1" t="n">
        <f aca="false">H$9+H11</f>
        <v>1</v>
      </c>
      <c r="I137" s="1" t="n">
        <f aca="false">I$9+I11</f>
        <v>1</v>
      </c>
      <c r="J137" s="1" t="n">
        <f aca="false">J$9+J11</f>
        <v>0</v>
      </c>
      <c r="K137" s="1" t="n">
        <f aca="false">K$9+K11</f>
        <v>1</v>
      </c>
      <c r="L137" s="1" t="n">
        <f aca="false">L$9+L11</f>
        <v>1</v>
      </c>
      <c r="M137" s="1" t="n">
        <f aca="false">M$9+M11</f>
        <v>0</v>
      </c>
      <c r="N137" s="1" t="n">
        <f aca="false">COUNTIF(C137:M137,"2")+COUNTIF(C137:M137,"0")</f>
        <v>5</v>
      </c>
    </row>
    <row r="138" customFormat="false" ht="15" hidden="false" customHeight="false" outlineLevel="0" collapsed="false">
      <c r="A138" s="1" t="n">
        <v>8</v>
      </c>
      <c r="B138" s="1" t="n">
        <v>11</v>
      </c>
      <c r="C138" s="1" t="n">
        <f aca="false">C$9+C12</f>
        <v>1</v>
      </c>
      <c r="D138" s="1" t="n">
        <f aca="false">D$9+D12</f>
        <v>2</v>
      </c>
      <c r="E138" s="1" t="n">
        <f aca="false">E$9+E12</f>
        <v>2</v>
      </c>
      <c r="F138" s="1" t="n">
        <f aca="false">F$9+F12</f>
        <v>1</v>
      </c>
      <c r="G138" s="1" t="n">
        <f aca="false">G$9+G12</f>
        <v>1</v>
      </c>
      <c r="H138" s="1" t="n">
        <f aca="false">H$9+H12</f>
        <v>1</v>
      </c>
      <c r="I138" s="1" t="n">
        <f aca="false">I$9+I12</f>
        <v>0</v>
      </c>
      <c r="J138" s="1" t="n">
        <f aca="false">J$9+J12</f>
        <v>1</v>
      </c>
      <c r="K138" s="1" t="n">
        <f aca="false">K$9+K12</f>
        <v>0</v>
      </c>
      <c r="L138" s="1" t="n">
        <f aca="false">L$9+L12</f>
        <v>2</v>
      </c>
      <c r="M138" s="1" t="n">
        <f aca="false">M$9+M12</f>
        <v>0</v>
      </c>
      <c r="N138" s="1" t="n">
        <f aca="false">COUNTIF(C138:M138,"2")+COUNTIF(C138:M138,"0")</f>
        <v>6</v>
      </c>
    </row>
    <row r="139" customFormat="false" ht="15" hidden="false" customHeight="false" outlineLevel="0" collapsed="false">
      <c r="A139" s="1" t="n">
        <v>8</v>
      </c>
      <c r="B139" s="1" t="n">
        <v>12</v>
      </c>
      <c r="C139" s="1" t="n">
        <f aca="false">C$9+C13</f>
        <v>0</v>
      </c>
      <c r="D139" s="1" t="n">
        <f aca="false">D$9+D13</f>
        <v>2</v>
      </c>
      <c r="E139" s="1" t="n">
        <f aca="false">E$9+E13</f>
        <v>1</v>
      </c>
      <c r="F139" s="1" t="n">
        <f aca="false">F$9+F13</f>
        <v>0</v>
      </c>
      <c r="G139" s="1" t="n">
        <f aca="false">G$9+G13</f>
        <v>1</v>
      </c>
      <c r="H139" s="1" t="n">
        <f aca="false">H$9+H13</f>
        <v>1</v>
      </c>
      <c r="I139" s="1" t="n">
        <f aca="false">I$9+I13</f>
        <v>0</v>
      </c>
      <c r="J139" s="1" t="n">
        <f aca="false">J$9+J13</f>
        <v>1</v>
      </c>
      <c r="K139" s="1" t="n">
        <f aca="false">K$9+K13</f>
        <v>0</v>
      </c>
      <c r="L139" s="1" t="n">
        <f aca="false">L$9+L13</f>
        <v>2</v>
      </c>
      <c r="M139" s="1" t="n">
        <f aca="false">M$9+M13</f>
        <v>1</v>
      </c>
      <c r="N139" s="1" t="n">
        <f aca="false">COUNTIF(C139:M139,"2")+COUNTIF(C139:M139,"0")</f>
        <v>6</v>
      </c>
    </row>
    <row r="140" customFormat="false" ht="15" hidden="false" customHeight="false" outlineLevel="0" collapsed="false">
      <c r="A140" s="1" t="n">
        <v>8</v>
      </c>
      <c r="B140" s="1" t="n">
        <v>13</v>
      </c>
      <c r="C140" s="1" t="n">
        <f aca="false">C$9+C14</f>
        <v>0</v>
      </c>
      <c r="D140" s="1" t="n">
        <f aca="false">D$9+D14</f>
        <v>2</v>
      </c>
      <c r="E140" s="1" t="n">
        <f aca="false">E$9+E14</f>
        <v>1</v>
      </c>
      <c r="F140" s="1" t="n">
        <f aca="false">F$9+F14</f>
        <v>1</v>
      </c>
      <c r="G140" s="1" t="n">
        <f aca="false">G$9+G14</f>
        <v>1</v>
      </c>
      <c r="H140" s="1" t="n">
        <f aca="false">H$9+H14</f>
        <v>2</v>
      </c>
      <c r="I140" s="1" t="n">
        <f aca="false">I$9+I14</f>
        <v>1</v>
      </c>
      <c r="J140" s="1" t="n">
        <f aca="false">J$9+J14</f>
        <v>1</v>
      </c>
      <c r="K140" s="1" t="n">
        <f aca="false">K$9+K14</f>
        <v>1</v>
      </c>
      <c r="L140" s="1" t="n">
        <f aca="false">L$9+L14</f>
        <v>2</v>
      </c>
      <c r="M140" s="1" t="n">
        <f aca="false">M$9+M14</f>
        <v>0</v>
      </c>
      <c r="N140" s="1" t="n">
        <f aca="false">COUNTIF(C140:M140,"2")+COUNTIF(C140:M140,"0")</f>
        <v>5</v>
      </c>
    </row>
    <row r="141" customFormat="false" ht="15" hidden="false" customHeight="false" outlineLevel="0" collapsed="false">
      <c r="A141" s="1" t="n">
        <v>8</v>
      </c>
      <c r="B141" s="1" t="n">
        <v>14</v>
      </c>
      <c r="C141" s="1" t="n">
        <f aca="false">C$9+C15</f>
        <v>1</v>
      </c>
      <c r="D141" s="1" t="n">
        <f aca="false">D$9+D15</f>
        <v>1</v>
      </c>
      <c r="E141" s="1" t="n">
        <f aca="false">E$9+E15</f>
        <v>1</v>
      </c>
      <c r="F141" s="1" t="n">
        <f aca="false">F$9+F15</f>
        <v>0</v>
      </c>
      <c r="G141" s="1" t="n">
        <f aca="false">G$9+G15</f>
        <v>2</v>
      </c>
      <c r="H141" s="1" t="n">
        <f aca="false">H$9+H15</f>
        <v>2</v>
      </c>
      <c r="I141" s="1" t="n">
        <f aca="false">I$9+I15</f>
        <v>1</v>
      </c>
      <c r="J141" s="1" t="n">
        <f aca="false">J$9+J15</f>
        <v>1</v>
      </c>
      <c r="K141" s="1" t="n">
        <f aca="false">K$9+K15</f>
        <v>1</v>
      </c>
      <c r="L141" s="1" t="n">
        <f aca="false">L$9+L15</f>
        <v>1</v>
      </c>
      <c r="M141" s="1" t="n">
        <f aca="false">M$9+M15</f>
        <v>1</v>
      </c>
      <c r="N141" s="1" t="n">
        <f aca="false">COUNTIF(C141:M141,"2")+COUNTIF(C141:M141,"0")</f>
        <v>3</v>
      </c>
    </row>
    <row r="142" customFormat="false" ht="15" hidden="false" customHeight="false" outlineLevel="0" collapsed="false">
      <c r="A142" s="1" t="n">
        <v>8</v>
      </c>
      <c r="B142" s="1" t="n">
        <v>15</v>
      </c>
      <c r="C142" s="1" t="n">
        <f aca="false">C$9+C16</f>
        <v>1</v>
      </c>
      <c r="D142" s="1" t="n">
        <f aca="false">D$9+D16</f>
        <v>2</v>
      </c>
      <c r="E142" s="1" t="n">
        <f aca="false">E$9+E16</f>
        <v>1</v>
      </c>
      <c r="F142" s="1" t="n">
        <f aca="false">F$9+F16</f>
        <v>1</v>
      </c>
      <c r="G142" s="1" t="n">
        <f aca="false">G$9+G16</f>
        <v>1</v>
      </c>
      <c r="H142" s="1" t="n">
        <f aca="false">H$9+H16</f>
        <v>1</v>
      </c>
      <c r="I142" s="1" t="n">
        <f aca="false">I$9+I16</f>
        <v>1</v>
      </c>
      <c r="J142" s="1" t="n">
        <f aca="false">J$9+J16</f>
        <v>1</v>
      </c>
      <c r="K142" s="1" t="n">
        <f aca="false">K$9+K16</f>
        <v>1</v>
      </c>
      <c r="L142" s="1" t="n">
        <f aca="false">L$9+L16</f>
        <v>2</v>
      </c>
      <c r="M142" s="1" t="n">
        <f aca="false">M$9+M16</f>
        <v>1</v>
      </c>
      <c r="N142" s="1" t="n">
        <f aca="false">COUNTIF(C142:M142,"2")+COUNTIF(C142:M142,"0")</f>
        <v>2</v>
      </c>
    </row>
    <row r="143" customFormat="false" ht="15" hidden="false" customHeight="false" outlineLevel="0" collapsed="false">
      <c r="A143" s="1" t="n">
        <v>8</v>
      </c>
      <c r="B143" s="1" t="n">
        <v>16</v>
      </c>
      <c r="C143" s="1" t="n">
        <f aca="false">C$9+C17</f>
        <v>0</v>
      </c>
      <c r="D143" s="1" t="n">
        <f aca="false">D$9+D17</f>
        <v>1</v>
      </c>
      <c r="E143" s="1" t="n">
        <f aca="false">E$9+E17</f>
        <v>1</v>
      </c>
      <c r="F143" s="1" t="n">
        <f aca="false">F$9+F17</f>
        <v>1</v>
      </c>
      <c r="G143" s="1" t="n">
        <f aca="false">G$9+G17</f>
        <v>2</v>
      </c>
      <c r="H143" s="1" t="n">
        <f aca="false">H$9+H17</f>
        <v>2</v>
      </c>
      <c r="I143" s="1" t="n">
        <f aca="false">I$9+I17</f>
        <v>1</v>
      </c>
      <c r="J143" s="1" t="n">
        <f aca="false">J$9+J17</f>
        <v>1</v>
      </c>
      <c r="K143" s="1" t="n">
        <f aca="false">K$9+K17</f>
        <v>1</v>
      </c>
      <c r="L143" s="1" t="n">
        <f aca="false">L$9+L17</f>
        <v>2</v>
      </c>
      <c r="M143" s="1" t="n">
        <f aca="false">M$9+M17</f>
        <v>1</v>
      </c>
      <c r="N143" s="1" t="n">
        <f aca="false">COUNTIF(C143:M143,"2")+COUNTIF(C143:M143,"0")</f>
        <v>4</v>
      </c>
    </row>
    <row r="144" customFormat="false" ht="15" hidden="false" customHeight="false" outlineLevel="0" collapsed="false">
      <c r="A144" s="1" t="n">
        <v>8</v>
      </c>
      <c r="B144" s="1" t="n">
        <v>17</v>
      </c>
      <c r="C144" s="1" t="n">
        <f aca="false">C$9+C18</f>
        <v>0</v>
      </c>
      <c r="D144" s="1" t="n">
        <f aca="false">D$9+D18</f>
        <v>1</v>
      </c>
      <c r="E144" s="1" t="n">
        <f aca="false">E$9+E18</f>
        <v>2</v>
      </c>
      <c r="F144" s="1" t="n">
        <f aca="false">F$9+F18</f>
        <v>1</v>
      </c>
      <c r="G144" s="1" t="n">
        <f aca="false">G$9+G18</f>
        <v>1</v>
      </c>
      <c r="H144" s="1" t="n">
        <f aca="false">H$9+H18</f>
        <v>2</v>
      </c>
      <c r="I144" s="1" t="n">
        <f aca="false">I$9+I18</f>
        <v>1</v>
      </c>
      <c r="J144" s="1" t="n">
        <f aca="false">J$9+J18</f>
        <v>1</v>
      </c>
      <c r="K144" s="1" t="n">
        <f aca="false">K$9+K18</f>
        <v>1</v>
      </c>
      <c r="L144" s="1" t="n">
        <f aca="false">L$9+L18</f>
        <v>1</v>
      </c>
      <c r="M144" s="1" t="n">
        <f aca="false">M$9+M18</f>
        <v>1</v>
      </c>
      <c r="N144" s="1" t="n">
        <f aca="false">COUNTIF(C144:M144,"2")+COUNTIF(C144:M144,"0")</f>
        <v>3</v>
      </c>
    </row>
    <row r="145" customFormat="false" ht="15" hidden="false" customHeight="false" outlineLevel="0" collapsed="false">
      <c r="A145" s="1" t="n">
        <v>8</v>
      </c>
      <c r="B145" s="1" t="n">
        <v>18</v>
      </c>
      <c r="C145" s="1" t="n">
        <f aca="false">C$9+C19</f>
        <v>1</v>
      </c>
      <c r="D145" s="1" t="n">
        <f aca="false">D$9+D19</f>
        <v>2</v>
      </c>
      <c r="E145" s="1" t="n">
        <f aca="false">E$9+E19</f>
        <v>2</v>
      </c>
      <c r="F145" s="1" t="n">
        <f aca="false">F$9+F19</f>
        <v>0</v>
      </c>
      <c r="G145" s="1" t="n">
        <f aca="false">G$9+G19</f>
        <v>2</v>
      </c>
      <c r="H145" s="1" t="n">
        <f aca="false">H$9+H19</f>
        <v>1</v>
      </c>
      <c r="I145" s="1" t="n">
        <f aca="false">I$9+I19</f>
        <v>1</v>
      </c>
      <c r="J145" s="1" t="n">
        <f aca="false">J$9+J19</f>
        <v>0</v>
      </c>
      <c r="K145" s="1" t="n">
        <f aca="false">K$9+K19</f>
        <v>1</v>
      </c>
      <c r="L145" s="1" t="n">
        <f aca="false">L$9+L19</f>
        <v>1</v>
      </c>
      <c r="M145" s="1" t="n">
        <f aca="false">M$9+M19</f>
        <v>1</v>
      </c>
      <c r="N145" s="1" t="n">
        <f aca="false">COUNTIF(C145:M145,"2")+COUNTIF(C145:M145,"0")</f>
        <v>5</v>
      </c>
    </row>
    <row r="146" customFormat="false" ht="15" hidden="false" customHeight="false" outlineLevel="0" collapsed="false">
      <c r="A146" s="1" t="n">
        <v>8</v>
      </c>
      <c r="B146" s="1" t="n">
        <v>19</v>
      </c>
      <c r="C146" s="1" t="n">
        <f aca="false">C$9+C20</f>
        <v>1</v>
      </c>
      <c r="D146" s="1" t="n">
        <f aca="false">D$9+D20</f>
        <v>2</v>
      </c>
      <c r="E146" s="1" t="n">
        <f aca="false">E$9+E20</f>
        <v>2</v>
      </c>
      <c r="F146" s="1" t="n">
        <f aca="false">F$9+F20</f>
        <v>1</v>
      </c>
      <c r="G146" s="1" t="n">
        <f aca="false">G$9+G20</f>
        <v>1</v>
      </c>
      <c r="H146" s="1" t="n">
        <f aca="false">H$9+H20</f>
        <v>2</v>
      </c>
      <c r="I146" s="1" t="n">
        <f aca="false">I$9+I20</f>
        <v>0</v>
      </c>
      <c r="J146" s="1" t="n">
        <f aca="false">J$9+J20</f>
        <v>1</v>
      </c>
      <c r="K146" s="1" t="n">
        <f aca="false">K$9+K20</f>
        <v>0</v>
      </c>
      <c r="L146" s="1" t="n">
        <f aca="false">L$9+L20</f>
        <v>2</v>
      </c>
      <c r="M146" s="1" t="n">
        <f aca="false">M$9+M20</f>
        <v>0</v>
      </c>
      <c r="N146" s="1" t="n">
        <f aca="false">COUNTIF(C146:M146,"2")+COUNTIF(C146:M146,"0")</f>
        <v>7</v>
      </c>
    </row>
    <row r="147" customFormat="false" ht="15" hidden="false" customHeight="false" outlineLevel="0" collapsed="false">
      <c r="A147" s="1" t="n">
        <v>8</v>
      </c>
      <c r="B147" s="1" t="n">
        <v>20</v>
      </c>
      <c r="C147" s="1" t="n">
        <f aca="false">C$9+C21</f>
        <v>0</v>
      </c>
      <c r="D147" s="1" t="n">
        <f aca="false">D$9+D21</f>
        <v>2</v>
      </c>
      <c r="E147" s="1" t="n">
        <f aca="false">E$9+E21</f>
        <v>1</v>
      </c>
      <c r="F147" s="1" t="n">
        <f aca="false">F$9+F21</f>
        <v>1</v>
      </c>
      <c r="G147" s="1" t="n">
        <f aca="false">G$9+G21</f>
        <v>2</v>
      </c>
      <c r="H147" s="1" t="n">
        <f aca="false">H$9+H21</f>
        <v>2</v>
      </c>
      <c r="I147" s="1" t="n">
        <f aca="false">I$9+I21</f>
        <v>0</v>
      </c>
      <c r="J147" s="1" t="n">
        <f aca="false">J$9+J21</f>
        <v>0</v>
      </c>
      <c r="K147" s="1" t="n">
        <f aca="false">K$9+K21</f>
        <v>1</v>
      </c>
      <c r="L147" s="1" t="n">
        <f aca="false">L$9+L21</f>
        <v>1</v>
      </c>
      <c r="M147" s="1" t="n">
        <f aca="false">M$9+M21</f>
        <v>1</v>
      </c>
      <c r="N147" s="1" t="n">
        <f aca="false">COUNTIF(C147:M147,"2")+COUNTIF(C147:M147,"0")</f>
        <v>6</v>
      </c>
    </row>
    <row r="148" customFormat="false" ht="15" hidden="false" customHeight="false" outlineLevel="0" collapsed="false">
      <c r="A148" s="1" t="n">
        <v>9</v>
      </c>
      <c r="B148" s="1" t="n">
        <v>10</v>
      </c>
      <c r="C148" s="1" t="n">
        <f aca="false">C$10+C11</f>
        <v>1</v>
      </c>
      <c r="D148" s="1" t="n">
        <f aca="false">D$10+D11</f>
        <v>2</v>
      </c>
      <c r="E148" s="1" t="n">
        <f aca="false">E$10+E11</f>
        <v>0</v>
      </c>
      <c r="F148" s="1" t="n">
        <f aca="false">F$10+F11</f>
        <v>2</v>
      </c>
      <c r="G148" s="1" t="n">
        <f aca="false">G$10+G11</f>
        <v>2</v>
      </c>
      <c r="H148" s="1" t="n">
        <f aca="false">H$10+H11</f>
        <v>0</v>
      </c>
      <c r="I148" s="1" t="n">
        <f aca="false">I$10+I11</f>
        <v>1</v>
      </c>
      <c r="J148" s="1" t="n">
        <f aca="false">J$10+J11</f>
        <v>0</v>
      </c>
      <c r="K148" s="1" t="n">
        <f aca="false">K$10+K11</f>
        <v>2</v>
      </c>
      <c r="L148" s="1" t="n">
        <f aca="false">L$10+L11</f>
        <v>0</v>
      </c>
      <c r="M148" s="1" t="n">
        <f aca="false">M$10+M11</f>
        <v>1</v>
      </c>
      <c r="N148" s="1" t="n">
        <f aca="false">COUNTIF(C148:M148,"2")+COUNTIF(C148:M148,"0")</f>
        <v>8</v>
      </c>
    </row>
    <row r="149" customFormat="false" ht="15" hidden="false" customHeight="false" outlineLevel="0" collapsed="false">
      <c r="A149" s="1" t="n">
        <v>9</v>
      </c>
      <c r="B149" s="1" t="n">
        <v>11</v>
      </c>
      <c r="C149" s="1" t="n">
        <f aca="false">C$10+C12</f>
        <v>2</v>
      </c>
      <c r="D149" s="1" t="n">
        <f aca="false">D$10+D12</f>
        <v>2</v>
      </c>
      <c r="E149" s="1" t="n">
        <f aca="false">E$10+E12</f>
        <v>1</v>
      </c>
      <c r="F149" s="1" t="n">
        <f aca="false">F$10+F12</f>
        <v>2</v>
      </c>
      <c r="G149" s="1" t="n">
        <f aca="false">G$10+G12</f>
        <v>1</v>
      </c>
      <c r="H149" s="1" t="n">
        <f aca="false">H$10+H12</f>
        <v>0</v>
      </c>
      <c r="I149" s="1" t="n">
        <f aca="false">I$10+I12</f>
        <v>0</v>
      </c>
      <c r="J149" s="1" t="n">
        <f aca="false">J$10+J12</f>
        <v>1</v>
      </c>
      <c r="K149" s="1" t="n">
        <f aca="false">K$10+K12</f>
        <v>1</v>
      </c>
      <c r="L149" s="1" t="n">
        <f aca="false">L$10+L12</f>
        <v>1</v>
      </c>
      <c r="M149" s="1" t="n">
        <f aca="false">M$10+M12</f>
        <v>1</v>
      </c>
      <c r="N149" s="1" t="n">
        <f aca="false">COUNTIF(C149:M149,"2")+COUNTIF(C149:M149,"0")</f>
        <v>5</v>
      </c>
    </row>
    <row r="150" customFormat="false" ht="15" hidden="false" customHeight="false" outlineLevel="0" collapsed="false">
      <c r="A150" s="1" t="n">
        <v>9</v>
      </c>
      <c r="B150" s="1" t="n">
        <v>12</v>
      </c>
      <c r="C150" s="1" t="n">
        <f aca="false">C$10+C13</f>
        <v>1</v>
      </c>
      <c r="D150" s="1" t="n">
        <f aca="false">D$10+D13</f>
        <v>2</v>
      </c>
      <c r="E150" s="1" t="n">
        <f aca="false">E$10+E13</f>
        <v>0</v>
      </c>
      <c r="F150" s="1" t="n">
        <f aca="false">F$10+F13</f>
        <v>1</v>
      </c>
      <c r="G150" s="1" t="n">
        <f aca="false">G$10+G13</f>
        <v>1</v>
      </c>
      <c r="H150" s="1" t="n">
        <f aca="false">H$10+H13</f>
        <v>0</v>
      </c>
      <c r="I150" s="1" t="n">
        <f aca="false">I$10+I13</f>
        <v>0</v>
      </c>
      <c r="J150" s="1" t="n">
        <f aca="false">J$10+J13</f>
        <v>1</v>
      </c>
      <c r="K150" s="1" t="n">
        <f aca="false">K$10+K13</f>
        <v>1</v>
      </c>
      <c r="L150" s="1" t="n">
        <f aca="false">L$10+L13</f>
        <v>1</v>
      </c>
      <c r="M150" s="1" t="n">
        <f aca="false">M$10+M13</f>
        <v>2</v>
      </c>
      <c r="N150" s="1" t="n">
        <f aca="false">COUNTIF(C150:M150,"2")+COUNTIF(C150:M150,"0")</f>
        <v>5</v>
      </c>
    </row>
    <row r="151" customFormat="false" ht="15" hidden="false" customHeight="false" outlineLevel="0" collapsed="false">
      <c r="A151" s="1" t="n">
        <v>9</v>
      </c>
      <c r="B151" s="1" t="n">
        <v>13</v>
      </c>
      <c r="C151" s="1" t="n">
        <f aca="false">C$10+C14</f>
        <v>1</v>
      </c>
      <c r="D151" s="1" t="n">
        <f aca="false">D$10+D14</f>
        <v>2</v>
      </c>
      <c r="E151" s="1" t="n">
        <f aca="false">E$10+E14</f>
        <v>0</v>
      </c>
      <c r="F151" s="1" t="n">
        <f aca="false">F$10+F14</f>
        <v>2</v>
      </c>
      <c r="G151" s="1" t="n">
        <f aca="false">G$10+G14</f>
        <v>1</v>
      </c>
      <c r="H151" s="1" t="n">
        <f aca="false">H$10+H14</f>
        <v>1</v>
      </c>
      <c r="I151" s="1" t="n">
        <f aca="false">I$10+I14</f>
        <v>1</v>
      </c>
      <c r="J151" s="1" t="n">
        <f aca="false">J$10+J14</f>
        <v>1</v>
      </c>
      <c r="K151" s="1" t="n">
        <f aca="false">K$10+K14</f>
        <v>2</v>
      </c>
      <c r="L151" s="1" t="n">
        <f aca="false">L$10+L14</f>
        <v>1</v>
      </c>
      <c r="M151" s="1" t="n">
        <f aca="false">M$10+M14</f>
        <v>1</v>
      </c>
      <c r="N151" s="1" t="n">
        <f aca="false">COUNTIF(C151:M151,"2")+COUNTIF(C151:M151,"0")</f>
        <v>4</v>
      </c>
    </row>
    <row r="152" customFormat="false" ht="15" hidden="false" customHeight="false" outlineLevel="0" collapsed="false">
      <c r="A152" s="1" t="n">
        <v>9</v>
      </c>
      <c r="B152" s="1" t="n">
        <v>14</v>
      </c>
      <c r="C152" s="1" t="n">
        <f aca="false">C$10+C15</f>
        <v>2</v>
      </c>
      <c r="D152" s="1" t="n">
        <f aca="false">D$10+D15</f>
        <v>1</v>
      </c>
      <c r="E152" s="1" t="n">
        <f aca="false">E$10+E15</f>
        <v>0</v>
      </c>
      <c r="F152" s="1" t="n">
        <f aca="false">F$10+F15</f>
        <v>1</v>
      </c>
      <c r="G152" s="1" t="n">
        <f aca="false">G$10+G15</f>
        <v>2</v>
      </c>
      <c r="H152" s="1" t="n">
        <f aca="false">H$10+H15</f>
        <v>1</v>
      </c>
      <c r="I152" s="1" t="n">
        <f aca="false">I$10+I15</f>
        <v>1</v>
      </c>
      <c r="J152" s="1" t="n">
        <f aca="false">J$10+J15</f>
        <v>1</v>
      </c>
      <c r="K152" s="1" t="n">
        <f aca="false">K$10+K15</f>
        <v>2</v>
      </c>
      <c r="L152" s="1" t="n">
        <f aca="false">L$10+L15</f>
        <v>0</v>
      </c>
      <c r="M152" s="1" t="n">
        <f aca="false">M$10+M15</f>
        <v>2</v>
      </c>
      <c r="N152" s="1" t="n">
        <f aca="false">COUNTIF(C152:M152,"2")+COUNTIF(C152:M152,"0")</f>
        <v>6</v>
      </c>
    </row>
    <row r="153" customFormat="false" ht="15" hidden="false" customHeight="false" outlineLevel="0" collapsed="false">
      <c r="A153" s="1" t="n">
        <v>9</v>
      </c>
      <c r="B153" s="1" t="n">
        <v>15</v>
      </c>
      <c r="C153" s="1" t="n">
        <f aca="false">C$10+C16</f>
        <v>2</v>
      </c>
      <c r="D153" s="1" t="n">
        <f aca="false">D$10+D16</f>
        <v>2</v>
      </c>
      <c r="E153" s="1" t="n">
        <f aca="false">E$10+E16</f>
        <v>0</v>
      </c>
      <c r="F153" s="1" t="n">
        <f aca="false">F$10+F16</f>
        <v>2</v>
      </c>
      <c r="G153" s="1" t="n">
        <f aca="false">G$10+G16</f>
        <v>1</v>
      </c>
      <c r="H153" s="1" t="n">
        <f aca="false">H$10+H16</f>
        <v>0</v>
      </c>
      <c r="I153" s="1" t="n">
        <f aca="false">I$10+I16</f>
        <v>1</v>
      </c>
      <c r="J153" s="1" t="n">
        <f aca="false">J$10+J16</f>
        <v>1</v>
      </c>
      <c r="K153" s="1" t="n">
        <f aca="false">K$10+K16</f>
        <v>2</v>
      </c>
      <c r="L153" s="1" t="n">
        <f aca="false">L$10+L16</f>
        <v>1</v>
      </c>
      <c r="M153" s="1" t="n">
        <f aca="false">M$10+M16</f>
        <v>2</v>
      </c>
      <c r="N153" s="1" t="n">
        <f aca="false">COUNTIF(C153:M153,"2")+COUNTIF(C153:M153,"0")</f>
        <v>7</v>
      </c>
    </row>
    <row r="154" customFormat="false" ht="15" hidden="false" customHeight="false" outlineLevel="0" collapsed="false">
      <c r="A154" s="1" t="n">
        <v>9</v>
      </c>
      <c r="B154" s="1" t="n">
        <v>16</v>
      </c>
      <c r="C154" s="1" t="n">
        <f aca="false">C$10+C17</f>
        <v>1</v>
      </c>
      <c r="D154" s="1" t="n">
        <f aca="false">D$10+D17</f>
        <v>1</v>
      </c>
      <c r="E154" s="1" t="n">
        <f aca="false">E$10+E17</f>
        <v>0</v>
      </c>
      <c r="F154" s="1" t="n">
        <f aca="false">F$10+F17</f>
        <v>2</v>
      </c>
      <c r="G154" s="1" t="n">
        <f aca="false">G$10+G17</f>
        <v>2</v>
      </c>
      <c r="H154" s="1" t="n">
        <f aca="false">H$10+H17</f>
        <v>1</v>
      </c>
      <c r="I154" s="1" t="n">
        <f aca="false">I$10+I17</f>
        <v>1</v>
      </c>
      <c r="J154" s="1" t="n">
        <f aca="false">J$10+J17</f>
        <v>1</v>
      </c>
      <c r="K154" s="1" t="n">
        <f aca="false">K$10+K17</f>
        <v>2</v>
      </c>
      <c r="L154" s="1" t="n">
        <f aca="false">L$10+L17</f>
        <v>1</v>
      </c>
      <c r="M154" s="1" t="n">
        <f aca="false">M$10+M17</f>
        <v>2</v>
      </c>
      <c r="N154" s="1" t="n">
        <f aca="false">COUNTIF(C154:M154,"2")+COUNTIF(C154:M154,"0")</f>
        <v>5</v>
      </c>
    </row>
    <row r="155" customFormat="false" ht="15" hidden="false" customHeight="false" outlineLevel="0" collapsed="false">
      <c r="A155" s="1" t="n">
        <v>9</v>
      </c>
      <c r="B155" s="1" t="n">
        <v>17</v>
      </c>
      <c r="C155" s="1" t="n">
        <f aca="false">C$10+C18</f>
        <v>1</v>
      </c>
      <c r="D155" s="1" t="n">
        <f aca="false">D$10+D18</f>
        <v>1</v>
      </c>
      <c r="E155" s="1" t="n">
        <f aca="false">E$10+E18</f>
        <v>1</v>
      </c>
      <c r="F155" s="1" t="n">
        <f aca="false">F$10+F18</f>
        <v>2</v>
      </c>
      <c r="G155" s="1" t="n">
        <f aca="false">G$10+G18</f>
        <v>1</v>
      </c>
      <c r="H155" s="1" t="n">
        <f aca="false">H$10+H18</f>
        <v>1</v>
      </c>
      <c r="I155" s="1" t="n">
        <f aca="false">I$10+I18</f>
        <v>1</v>
      </c>
      <c r="J155" s="1" t="n">
        <f aca="false">J$10+J18</f>
        <v>1</v>
      </c>
      <c r="K155" s="1" t="n">
        <f aca="false">K$10+K18</f>
        <v>2</v>
      </c>
      <c r="L155" s="1" t="n">
        <f aca="false">L$10+L18</f>
        <v>0</v>
      </c>
      <c r="M155" s="1" t="n">
        <f aca="false">M$10+M18</f>
        <v>2</v>
      </c>
      <c r="N155" s="1" t="n">
        <f aca="false">COUNTIF(C155:M155,"2")+COUNTIF(C155:M155,"0")</f>
        <v>4</v>
      </c>
    </row>
    <row r="156" customFormat="false" ht="15" hidden="false" customHeight="false" outlineLevel="0" collapsed="false">
      <c r="A156" s="1" t="n">
        <v>9</v>
      </c>
      <c r="B156" s="1" t="n">
        <v>18</v>
      </c>
      <c r="C156" s="1" t="n">
        <f aca="false">C$10+C19</f>
        <v>2</v>
      </c>
      <c r="D156" s="1" t="n">
        <f aca="false">D$10+D19</f>
        <v>2</v>
      </c>
      <c r="E156" s="1" t="n">
        <f aca="false">E$10+E19</f>
        <v>1</v>
      </c>
      <c r="F156" s="1" t="n">
        <f aca="false">F$10+F19</f>
        <v>1</v>
      </c>
      <c r="G156" s="1" t="n">
        <f aca="false">G$10+G19</f>
        <v>2</v>
      </c>
      <c r="H156" s="1" t="n">
        <f aca="false">H$10+H19</f>
        <v>0</v>
      </c>
      <c r="I156" s="1" t="n">
        <f aca="false">I$10+I19</f>
        <v>1</v>
      </c>
      <c r="J156" s="1" t="n">
        <f aca="false">J$10+J19</f>
        <v>0</v>
      </c>
      <c r="K156" s="1" t="n">
        <f aca="false">K$10+K19</f>
        <v>2</v>
      </c>
      <c r="L156" s="1" t="n">
        <f aca="false">L$10+L19</f>
        <v>0</v>
      </c>
      <c r="M156" s="1" t="n">
        <f aca="false">M$10+M19</f>
        <v>2</v>
      </c>
      <c r="N156" s="1" t="n">
        <f aca="false">COUNTIF(C156:M156,"2")+COUNTIF(C156:M156,"0")</f>
        <v>8</v>
      </c>
    </row>
    <row r="157" customFormat="false" ht="15" hidden="false" customHeight="false" outlineLevel="0" collapsed="false">
      <c r="A157" s="1" t="n">
        <v>9</v>
      </c>
      <c r="B157" s="1" t="n">
        <v>19</v>
      </c>
      <c r="C157" s="1" t="n">
        <f aca="false">C$10+C20</f>
        <v>2</v>
      </c>
      <c r="D157" s="1" t="n">
        <f aca="false">D$10+D20</f>
        <v>2</v>
      </c>
      <c r="E157" s="1" t="n">
        <f aca="false">E$10+E20</f>
        <v>1</v>
      </c>
      <c r="F157" s="1" t="n">
        <f aca="false">F$10+F20</f>
        <v>2</v>
      </c>
      <c r="G157" s="1" t="n">
        <f aca="false">G$10+G20</f>
        <v>1</v>
      </c>
      <c r="H157" s="1" t="n">
        <f aca="false">H$10+H20</f>
        <v>1</v>
      </c>
      <c r="I157" s="1" t="n">
        <f aca="false">I$10+I20</f>
        <v>0</v>
      </c>
      <c r="J157" s="1" t="n">
        <f aca="false">J$10+J20</f>
        <v>1</v>
      </c>
      <c r="K157" s="1" t="n">
        <f aca="false">K$10+K20</f>
        <v>1</v>
      </c>
      <c r="L157" s="1" t="n">
        <f aca="false">L$10+L20</f>
        <v>1</v>
      </c>
      <c r="M157" s="1" t="n">
        <f aca="false">M$10+M20</f>
        <v>1</v>
      </c>
      <c r="N157" s="1" t="n">
        <f aca="false">COUNTIF(C157:M157,"2")+COUNTIF(C157:M157,"0")</f>
        <v>4</v>
      </c>
    </row>
    <row r="158" customFormat="false" ht="15" hidden="false" customHeight="false" outlineLevel="0" collapsed="false">
      <c r="A158" s="1" t="n">
        <v>9</v>
      </c>
      <c r="B158" s="1" t="n">
        <v>20</v>
      </c>
      <c r="C158" s="1" t="n">
        <f aca="false">C$10+C21</f>
        <v>1</v>
      </c>
      <c r="D158" s="1" t="n">
        <f aca="false">D$10+D21</f>
        <v>2</v>
      </c>
      <c r="E158" s="1" t="n">
        <f aca="false">E$10+E21</f>
        <v>0</v>
      </c>
      <c r="F158" s="1" t="n">
        <f aca="false">F$10+F21</f>
        <v>2</v>
      </c>
      <c r="G158" s="1" t="n">
        <f aca="false">G$10+G21</f>
        <v>2</v>
      </c>
      <c r="H158" s="1" t="n">
        <f aca="false">H$10+H21</f>
        <v>1</v>
      </c>
      <c r="I158" s="1" t="n">
        <f aca="false">I$10+I21</f>
        <v>0</v>
      </c>
      <c r="J158" s="1" t="n">
        <f aca="false">J$10+J21</f>
        <v>0</v>
      </c>
      <c r="K158" s="1" t="n">
        <f aca="false">K$10+K21</f>
        <v>2</v>
      </c>
      <c r="L158" s="1" t="n">
        <f aca="false">L$10+L21</f>
        <v>0</v>
      </c>
      <c r="M158" s="1" t="n">
        <f aca="false">M$10+M21</f>
        <v>2</v>
      </c>
      <c r="N158" s="1" t="n">
        <f aca="false">COUNTIF(C158:M158,"2")+COUNTIF(C158:M158,"0")</f>
        <v>9</v>
      </c>
    </row>
    <row r="159" customFormat="false" ht="15" hidden="false" customHeight="false" outlineLevel="0" collapsed="false">
      <c r="A159" s="1" t="n">
        <v>10</v>
      </c>
      <c r="B159" s="1" t="n">
        <v>11</v>
      </c>
      <c r="C159" s="1" t="n">
        <f aca="false">C$11+C12</f>
        <v>1</v>
      </c>
      <c r="D159" s="1" t="n">
        <f aca="false">D$11+D12</f>
        <v>2</v>
      </c>
      <c r="E159" s="1" t="n">
        <f aca="false">E$11+E12</f>
        <v>1</v>
      </c>
      <c r="F159" s="1" t="n">
        <f aca="false">F$11+F12</f>
        <v>2</v>
      </c>
      <c r="G159" s="1" t="n">
        <f aca="false">G$11+G12</f>
        <v>1</v>
      </c>
      <c r="H159" s="1" t="n">
        <f aca="false">H$11+H12</f>
        <v>0</v>
      </c>
      <c r="I159" s="1" t="n">
        <f aca="false">I$11+I12</f>
        <v>1</v>
      </c>
      <c r="J159" s="1" t="n">
        <f aca="false">J$11+J12</f>
        <v>1</v>
      </c>
      <c r="K159" s="1" t="n">
        <f aca="false">K$11+K12</f>
        <v>1</v>
      </c>
      <c r="L159" s="1" t="n">
        <f aca="false">L$11+L12</f>
        <v>1</v>
      </c>
      <c r="M159" s="1" t="n">
        <f aca="false">M$11+M12</f>
        <v>0</v>
      </c>
      <c r="N159" s="1" t="n">
        <f aca="false">COUNTIF(C159:M159,"2")+COUNTIF(C159:M159,"0")</f>
        <v>4</v>
      </c>
    </row>
    <row r="160" customFormat="false" ht="15" hidden="false" customHeight="false" outlineLevel="0" collapsed="false">
      <c r="A160" s="1" t="n">
        <v>10</v>
      </c>
      <c r="B160" s="1" t="n">
        <v>12</v>
      </c>
      <c r="C160" s="1" t="n">
        <f aca="false">C$11+C13</f>
        <v>0</v>
      </c>
      <c r="D160" s="1" t="n">
        <f aca="false">D$11+D13</f>
        <v>2</v>
      </c>
      <c r="E160" s="1" t="n">
        <f aca="false">E$11+E13</f>
        <v>0</v>
      </c>
      <c r="F160" s="1" t="n">
        <f aca="false">F$11+F13</f>
        <v>1</v>
      </c>
      <c r="G160" s="1" t="n">
        <f aca="false">G$11+G13</f>
        <v>1</v>
      </c>
      <c r="H160" s="1" t="n">
        <f aca="false">H$11+H13</f>
        <v>0</v>
      </c>
      <c r="I160" s="1" t="n">
        <f aca="false">I$11+I13</f>
        <v>1</v>
      </c>
      <c r="J160" s="1" t="n">
        <f aca="false">J$11+J13</f>
        <v>1</v>
      </c>
      <c r="K160" s="1" t="n">
        <f aca="false">K$11+K13</f>
        <v>1</v>
      </c>
      <c r="L160" s="1" t="n">
        <f aca="false">L$11+L13</f>
        <v>1</v>
      </c>
      <c r="M160" s="1" t="n">
        <f aca="false">M$11+M13</f>
        <v>1</v>
      </c>
      <c r="N160" s="1" t="n">
        <f aca="false">COUNTIF(C160:M160,"2")+COUNTIF(C160:M160,"0")</f>
        <v>4</v>
      </c>
    </row>
    <row r="161" customFormat="false" ht="15" hidden="false" customHeight="false" outlineLevel="0" collapsed="false">
      <c r="A161" s="1" t="n">
        <v>10</v>
      </c>
      <c r="B161" s="1" t="n">
        <v>13</v>
      </c>
      <c r="C161" s="1" t="n">
        <f aca="false">C$11+C14</f>
        <v>0</v>
      </c>
      <c r="D161" s="1" t="n">
        <f aca="false">D$11+D14</f>
        <v>2</v>
      </c>
      <c r="E161" s="1" t="n">
        <f aca="false">E$11+E14</f>
        <v>0</v>
      </c>
      <c r="F161" s="1" t="n">
        <f aca="false">F$11+F14</f>
        <v>2</v>
      </c>
      <c r="G161" s="1" t="n">
        <f aca="false">G$11+G14</f>
        <v>1</v>
      </c>
      <c r="H161" s="1" t="n">
        <f aca="false">H$11+H14</f>
        <v>1</v>
      </c>
      <c r="I161" s="1" t="n">
        <f aca="false">I$11+I14</f>
        <v>2</v>
      </c>
      <c r="J161" s="1" t="n">
        <f aca="false">J$11+J14</f>
        <v>1</v>
      </c>
      <c r="K161" s="1" t="n">
        <f aca="false">K$11+K14</f>
        <v>2</v>
      </c>
      <c r="L161" s="1" t="n">
        <f aca="false">L$11+L14</f>
        <v>1</v>
      </c>
      <c r="M161" s="1" t="n">
        <f aca="false">M$11+M14</f>
        <v>0</v>
      </c>
      <c r="N161" s="1" t="n">
        <f aca="false">COUNTIF(C161:M161,"2")+COUNTIF(C161:M161,"0")</f>
        <v>7</v>
      </c>
    </row>
    <row r="162" customFormat="false" ht="15" hidden="false" customHeight="false" outlineLevel="0" collapsed="false">
      <c r="A162" s="1" t="n">
        <v>10</v>
      </c>
      <c r="B162" s="1" t="n">
        <v>14</v>
      </c>
      <c r="C162" s="1" t="n">
        <f aca="false">C$11+C15</f>
        <v>1</v>
      </c>
      <c r="D162" s="1" t="n">
        <f aca="false">D$11+D15</f>
        <v>1</v>
      </c>
      <c r="E162" s="1" t="n">
        <f aca="false">E$11+E15</f>
        <v>0</v>
      </c>
      <c r="F162" s="1" t="n">
        <f aca="false">F$11+F15</f>
        <v>1</v>
      </c>
      <c r="G162" s="1" t="n">
        <f aca="false">G$11+G15</f>
        <v>2</v>
      </c>
      <c r="H162" s="1" t="n">
        <f aca="false">H$11+H15</f>
        <v>1</v>
      </c>
      <c r="I162" s="1" t="n">
        <f aca="false">I$11+I15</f>
        <v>2</v>
      </c>
      <c r="J162" s="1" t="n">
        <f aca="false">J$11+J15</f>
        <v>1</v>
      </c>
      <c r="K162" s="1" t="n">
        <f aca="false">K$11+K15</f>
        <v>2</v>
      </c>
      <c r="L162" s="1" t="n">
        <f aca="false">L$11+L15</f>
        <v>0</v>
      </c>
      <c r="M162" s="1" t="n">
        <f aca="false">M$11+M15</f>
        <v>1</v>
      </c>
      <c r="N162" s="1" t="n">
        <f aca="false">COUNTIF(C162:M162,"2")+COUNTIF(C162:M162,"0")</f>
        <v>5</v>
      </c>
    </row>
    <row r="163" customFormat="false" ht="15" hidden="false" customHeight="false" outlineLevel="0" collapsed="false">
      <c r="A163" s="1" t="n">
        <v>10</v>
      </c>
      <c r="B163" s="1" t="n">
        <v>15</v>
      </c>
      <c r="C163" s="1" t="n">
        <f aca="false">C$11+C16</f>
        <v>1</v>
      </c>
      <c r="D163" s="1" t="n">
        <f aca="false">D$11+D16</f>
        <v>2</v>
      </c>
      <c r="E163" s="1" t="n">
        <f aca="false">E$11+E16</f>
        <v>0</v>
      </c>
      <c r="F163" s="1" t="n">
        <f aca="false">F$11+F16</f>
        <v>2</v>
      </c>
      <c r="G163" s="1" t="n">
        <f aca="false">G$11+G16</f>
        <v>1</v>
      </c>
      <c r="H163" s="1" t="n">
        <f aca="false">H$11+H16</f>
        <v>0</v>
      </c>
      <c r="I163" s="1" t="n">
        <f aca="false">I$11+I16</f>
        <v>2</v>
      </c>
      <c r="J163" s="1" t="n">
        <f aca="false">J$11+J16</f>
        <v>1</v>
      </c>
      <c r="K163" s="1" t="n">
        <f aca="false">K$11+K16</f>
        <v>2</v>
      </c>
      <c r="L163" s="1" t="n">
        <f aca="false">L$11+L16</f>
        <v>1</v>
      </c>
      <c r="M163" s="1" t="n">
        <f aca="false">M$11+M16</f>
        <v>1</v>
      </c>
      <c r="N163" s="1" t="n">
        <f aca="false">COUNTIF(C163:M163,"2")+COUNTIF(C163:M163,"0")</f>
        <v>6</v>
      </c>
    </row>
    <row r="164" customFormat="false" ht="15" hidden="false" customHeight="false" outlineLevel="0" collapsed="false">
      <c r="A164" s="1" t="n">
        <v>10</v>
      </c>
      <c r="B164" s="1" t="n">
        <v>16</v>
      </c>
      <c r="C164" s="1" t="n">
        <f aca="false">C$11+C17</f>
        <v>0</v>
      </c>
      <c r="D164" s="1" t="n">
        <f aca="false">D$11+D17</f>
        <v>1</v>
      </c>
      <c r="E164" s="1" t="n">
        <f aca="false">E$11+E17</f>
        <v>0</v>
      </c>
      <c r="F164" s="1" t="n">
        <f aca="false">F$11+F17</f>
        <v>2</v>
      </c>
      <c r="G164" s="1" t="n">
        <f aca="false">G$11+G17</f>
        <v>2</v>
      </c>
      <c r="H164" s="1" t="n">
        <f aca="false">H$11+H17</f>
        <v>1</v>
      </c>
      <c r="I164" s="1" t="n">
        <f aca="false">I$11+I17</f>
        <v>2</v>
      </c>
      <c r="J164" s="1" t="n">
        <f aca="false">J$11+J17</f>
        <v>1</v>
      </c>
      <c r="K164" s="1" t="n">
        <f aca="false">K$11+K17</f>
        <v>2</v>
      </c>
      <c r="L164" s="1" t="n">
        <f aca="false">L$11+L17</f>
        <v>1</v>
      </c>
      <c r="M164" s="1" t="n">
        <f aca="false">M$11+M17</f>
        <v>1</v>
      </c>
      <c r="N164" s="1" t="n">
        <f aca="false">COUNTIF(C164:M164,"2")+COUNTIF(C164:M164,"0")</f>
        <v>6</v>
      </c>
    </row>
    <row r="165" customFormat="false" ht="15" hidden="false" customHeight="false" outlineLevel="0" collapsed="false">
      <c r="A165" s="1" t="n">
        <v>10</v>
      </c>
      <c r="B165" s="1" t="n">
        <v>17</v>
      </c>
      <c r="C165" s="1" t="n">
        <f aca="false">C$11+C18</f>
        <v>0</v>
      </c>
      <c r="D165" s="1" t="n">
        <f aca="false">D$11+D18</f>
        <v>1</v>
      </c>
      <c r="E165" s="1" t="n">
        <f aca="false">E$11+E18</f>
        <v>1</v>
      </c>
      <c r="F165" s="1" t="n">
        <f aca="false">F$11+F18</f>
        <v>2</v>
      </c>
      <c r="G165" s="1" t="n">
        <f aca="false">G$11+G18</f>
        <v>1</v>
      </c>
      <c r="H165" s="1" t="n">
        <f aca="false">H$11+H18</f>
        <v>1</v>
      </c>
      <c r="I165" s="1" t="n">
        <f aca="false">I$11+I18</f>
        <v>2</v>
      </c>
      <c r="J165" s="1" t="n">
        <f aca="false">J$11+J18</f>
        <v>1</v>
      </c>
      <c r="K165" s="1" t="n">
        <f aca="false">K$11+K18</f>
        <v>2</v>
      </c>
      <c r="L165" s="1" t="n">
        <f aca="false">L$11+L18</f>
        <v>0</v>
      </c>
      <c r="M165" s="1" t="n">
        <f aca="false">M$11+M18</f>
        <v>1</v>
      </c>
      <c r="N165" s="1" t="n">
        <f aca="false">COUNTIF(C165:M165,"2")+COUNTIF(C165:M165,"0")</f>
        <v>5</v>
      </c>
    </row>
    <row r="166" customFormat="false" ht="15" hidden="false" customHeight="false" outlineLevel="0" collapsed="false">
      <c r="A166" s="1" t="n">
        <v>10</v>
      </c>
      <c r="B166" s="1" t="n">
        <v>18</v>
      </c>
      <c r="C166" s="1" t="n">
        <f aca="false">C$11+C19</f>
        <v>1</v>
      </c>
      <c r="D166" s="1" t="n">
        <f aca="false">D$11+D19</f>
        <v>2</v>
      </c>
      <c r="E166" s="1" t="n">
        <f aca="false">E$11+E19</f>
        <v>1</v>
      </c>
      <c r="F166" s="1" t="n">
        <f aca="false">F$11+F19</f>
        <v>1</v>
      </c>
      <c r="G166" s="1" t="n">
        <f aca="false">G$11+G19</f>
        <v>2</v>
      </c>
      <c r="H166" s="1" t="n">
        <f aca="false">H$11+H19</f>
        <v>0</v>
      </c>
      <c r="I166" s="1" t="n">
        <f aca="false">I$11+I19</f>
        <v>2</v>
      </c>
      <c r="J166" s="1" t="n">
        <f aca="false">J$11+J19</f>
        <v>0</v>
      </c>
      <c r="K166" s="1" t="n">
        <f aca="false">K$11+K19</f>
        <v>2</v>
      </c>
      <c r="L166" s="1" t="n">
        <f aca="false">L$11+L19</f>
        <v>0</v>
      </c>
      <c r="M166" s="1" t="n">
        <f aca="false">M$11+M19</f>
        <v>1</v>
      </c>
      <c r="N166" s="1" t="n">
        <f aca="false">COUNTIF(C166:M166,"2")+COUNTIF(C166:M166,"0")</f>
        <v>7</v>
      </c>
    </row>
    <row r="167" customFormat="false" ht="15" hidden="false" customHeight="false" outlineLevel="0" collapsed="false">
      <c r="A167" s="1" t="n">
        <v>10</v>
      </c>
      <c r="B167" s="1" t="n">
        <v>19</v>
      </c>
      <c r="C167" s="1" t="n">
        <f aca="false">C$11+C20</f>
        <v>1</v>
      </c>
      <c r="D167" s="1" t="n">
        <f aca="false">D$11+D20</f>
        <v>2</v>
      </c>
      <c r="E167" s="1" t="n">
        <f aca="false">E$11+E20</f>
        <v>1</v>
      </c>
      <c r="F167" s="1" t="n">
        <f aca="false">F$11+F20</f>
        <v>2</v>
      </c>
      <c r="G167" s="1" t="n">
        <f aca="false">G$11+G20</f>
        <v>1</v>
      </c>
      <c r="H167" s="1" t="n">
        <f aca="false">H$11+H20</f>
        <v>1</v>
      </c>
      <c r="I167" s="1" t="n">
        <f aca="false">I$11+I20</f>
        <v>1</v>
      </c>
      <c r="J167" s="1" t="n">
        <f aca="false">J$11+J20</f>
        <v>1</v>
      </c>
      <c r="K167" s="1" t="n">
        <f aca="false">K$11+K20</f>
        <v>1</v>
      </c>
      <c r="L167" s="1" t="n">
        <f aca="false">L$11+L20</f>
        <v>1</v>
      </c>
      <c r="M167" s="1" t="n">
        <f aca="false">M$11+M20</f>
        <v>0</v>
      </c>
      <c r="N167" s="1" t="n">
        <f aca="false">COUNTIF(C167:M167,"2")+COUNTIF(C167:M167,"0")</f>
        <v>3</v>
      </c>
    </row>
    <row r="168" customFormat="false" ht="15" hidden="false" customHeight="false" outlineLevel="0" collapsed="false">
      <c r="A168" s="1" t="n">
        <v>10</v>
      </c>
      <c r="B168" s="1" t="n">
        <v>20</v>
      </c>
      <c r="C168" s="1" t="n">
        <f aca="false">C$11+C21</f>
        <v>0</v>
      </c>
      <c r="D168" s="1" t="n">
        <f aca="false">D$11+D21</f>
        <v>2</v>
      </c>
      <c r="E168" s="1" t="n">
        <f aca="false">E$11+E21</f>
        <v>0</v>
      </c>
      <c r="F168" s="1" t="n">
        <f aca="false">F$11+F21</f>
        <v>2</v>
      </c>
      <c r="G168" s="1" t="n">
        <f aca="false">G$11+G21</f>
        <v>2</v>
      </c>
      <c r="H168" s="1" t="n">
        <f aca="false">H$11+H21</f>
        <v>1</v>
      </c>
      <c r="I168" s="1" t="n">
        <f aca="false">I$11+I21</f>
        <v>1</v>
      </c>
      <c r="J168" s="1" t="n">
        <f aca="false">J$11+J21</f>
        <v>0</v>
      </c>
      <c r="K168" s="1" t="n">
        <f aca="false">K$11+K21</f>
        <v>2</v>
      </c>
      <c r="L168" s="1" t="n">
        <f aca="false">L$11+L21</f>
        <v>0</v>
      </c>
      <c r="M168" s="1" t="n">
        <f aca="false">M$11+M21</f>
        <v>1</v>
      </c>
      <c r="N168" s="1" t="n">
        <f aca="false">COUNTIF(C168:M168,"2")+COUNTIF(C168:M168,"0")</f>
        <v>8</v>
      </c>
    </row>
    <row r="169" customFormat="false" ht="15" hidden="false" customHeight="false" outlineLevel="0" collapsed="false">
      <c r="A169" s="1" t="n">
        <v>11</v>
      </c>
      <c r="B169" s="1" t="n">
        <v>12</v>
      </c>
      <c r="C169" s="1" t="n">
        <f aca="false">C$12+C13</f>
        <v>1</v>
      </c>
      <c r="D169" s="1" t="n">
        <f aca="false">D$12+D13</f>
        <v>2</v>
      </c>
      <c r="E169" s="1" t="n">
        <f aca="false">E$12+E13</f>
        <v>1</v>
      </c>
      <c r="F169" s="1" t="n">
        <f aca="false">F$12+F13</f>
        <v>1</v>
      </c>
      <c r="G169" s="1" t="n">
        <f aca="false">G$12+G13</f>
        <v>0</v>
      </c>
      <c r="H169" s="1" t="n">
        <f aca="false">H$12+H13</f>
        <v>0</v>
      </c>
      <c r="I169" s="1" t="n">
        <f aca="false">I$12+I13</f>
        <v>0</v>
      </c>
      <c r="J169" s="1" t="n">
        <f aca="false">J$12+J13</f>
        <v>2</v>
      </c>
      <c r="K169" s="1" t="n">
        <f aca="false">K$12+K13</f>
        <v>0</v>
      </c>
      <c r="L169" s="1" t="n">
        <f aca="false">L$12+L13</f>
        <v>2</v>
      </c>
      <c r="M169" s="1" t="n">
        <f aca="false">M$12+M13</f>
        <v>1</v>
      </c>
      <c r="N169" s="1" t="n">
        <f aca="false">COUNTIF(C169:M169,"2")+COUNTIF(C169:M169,"0")</f>
        <v>7</v>
      </c>
    </row>
    <row r="170" customFormat="false" ht="15" hidden="false" customHeight="false" outlineLevel="0" collapsed="false">
      <c r="A170" s="1" t="n">
        <v>11</v>
      </c>
      <c r="B170" s="1" t="n">
        <v>13</v>
      </c>
      <c r="C170" s="1" t="n">
        <f aca="false">C$12+C14</f>
        <v>1</v>
      </c>
      <c r="D170" s="1" t="n">
        <f aca="false">D$12+D14</f>
        <v>2</v>
      </c>
      <c r="E170" s="1" t="n">
        <f aca="false">E$12+E14</f>
        <v>1</v>
      </c>
      <c r="F170" s="1" t="n">
        <f aca="false">F$12+F14</f>
        <v>2</v>
      </c>
      <c r="G170" s="1" t="n">
        <f aca="false">G$12+G14</f>
        <v>0</v>
      </c>
      <c r="H170" s="1" t="n">
        <f aca="false">H$12+H14</f>
        <v>1</v>
      </c>
      <c r="I170" s="1" t="n">
        <f aca="false">I$12+I14</f>
        <v>1</v>
      </c>
      <c r="J170" s="1" t="n">
        <f aca="false">J$12+J14</f>
        <v>2</v>
      </c>
      <c r="K170" s="1" t="n">
        <f aca="false">K$12+K14</f>
        <v>1</v>
      </c>
      <c r="L170" s="1" t="n">
        <f aca="false">L$12+L14</f>
        <v>2</v>
      </c>
      <c r="M170" s="1" t="n">
        <f aca="false">M$12+M14</f>
        <v>0</v>
      </c>
      <c r="N170" s="1" t="n">
        <f aca="false">COUNTIF(C170:M170,"2")+COUNTIF(C170:M170,"0")</f>
        <v>6</v>
      </c>
    </row>
    <row r="171" customFormat="false" ht="15" hidden="false" customHeight="false" outlineLevel="0" collapsed="false">
      <c r="A171" s="1" t="n">
        <v>11</v>
      </c>
      <c r="B171" s="1" t="n">
        <v>14</v>
      </c>
      <c r="C171" s="1" t="n">
        <f aca="false">C$12+C15</f>
        <v>2</v>
      </c>
      <c r="D171" s="1" t="n">
        <f aca="false">D$12+D15</f>
        <v>1</v>
      </c>
      <c r="E171" s="1" t="n">
        <f aca="false">E$12+E15</f>
        <v>1</v>
      </c>
      <c r="F171" s="1" t="n">
        <f aca="false">F$12+F15</f>
        <v>1</v>
      </c>
      <c r="G171" s="1" t="n">
        <f aca="false">G$12+G15</f>
        <v>1</v>
      </c>
      <c r="H171" s="1" t="n">
        <f aca="false">H$12+H15</f>
        <v>1</v>
      </c>
      <c r="I171" s="1" t="n">
        <f aca="false">I$12+I15</f>
        <v>1</v>
      </c>
      <c r="J171" s="1" t="n">
        <f aca="false">J$12+J15</f>
        <v>2</v>
      </c>
      <c r="K171" s="1" t="n">
        <f aca="false">K$12+K15</f>
        <v>1</v>
      </c>
      <c r="L171" s="1" t="n">
        <f aca="false">L$12+L15</f>
        <v>1</v>
      </c>
      <c r="M171" s="1" t="n">
        <f aca="false">M$12+M15</f>
        <v>1</v>
      </c>
      <c r="N171" s="1" t="n">
        <f aca="false">COUNTIF(C171:M171,"2")+COUNTIF(C171:M171,"0")</f>
        <v>2</v>
      </c>
    </row>
    <row r="172" customFormat="false" ht="15" hidden="false" customHeight="false" outlineLevel="0" collapsed="false">
      <c r="A172" s="1" t="n">
        <v>11</v>
      </c>
      <c r="B172" s="1" t="n">
        <v>15</v>
      </c>
      <c r="C172" s="1" t="n">
        <f aca="false">C$12+C16</f>
        <v>2</v>
      </c>
      <c r="D172" s="1" t="n">
        <f aca="false">D$12+D16</f>
        <v>2</v>
      </c>
      <c r="E172" s="1" t="n">
        <f aca="false">E$12+E16</f>
        <v>1</v>
      </c>
      <c r="F172" s="1" t="n">
        <f aca="false">F$12+F16</f>
        <v>2</v>
      </c>
      <c r="G172" s="1" t="n">
        <f aca="false">G$12+G16</f>
        <v>0</v>
      </c>
      <c r="H172" s="1" t="n">
        <f aca="false">H$12+H16</f>
        <v>0</v>
      </c>
      <c r="I172" s="1" t="n">
        <f aca="false">I$12+I16</f>
        <v>1</v>
      </c>
      <c r="J172" s="1" t="n">
        <f aca="false">J$12+J16</f>
        <v>2</v>
      </c>
      <c r="K172" s="1" t="n">
        <f aca="false">K$12+K16</f>
        <v>1</v>
      </c>
      <c r="L172" s="1" t="n">
        <f aca="false">L$12+L16</f>
        <v>2</v>
      </c>
      <c r="M172" s="1" t="n">
        <f aca="false">M$12+M16</f>
        <v>1</v>
      </c>
      <c r="N172" s="1" t="n">
        <f aca="false">COUNTIF(C172:M172,"2")+COUNTIF(C172:M172,"0")</f>
        <v>7</v>
      </c>
    </row>
    <row r="173" customFormat="false" ht="15" hidden="false" customHeight="false" outlineLevel="0" collapsed="false">
      <c r="A173" s="1" t="n">
        <v>11</v>
      </c>
      <c r="B173" s="1" t="n">
        <v>16</v>
      </c>
      <c r="C173" s="1" t="n">
        <f aca="false">C$12+C17</f>
        <v>1</v>
      </c>
      <c r="D173" s="1" t="n">
        <f aca="false">D$12+D17</f>
        <v>1</v>
      </c>
      <c r="E173" s="1" t="n">
        <f aca="false">E$12+E17</f>
        <v>1</v>
      </c>
      <c r="F173" s="1" t="n">
        <f aca="false">F$12+F17</f>
        <v>2</v>
      </c>
      <c r="G173" s="1" t="n">
        <f aca="false">G$12+G17</f>
        <v>1</v>
      </c>
      <c r="H173" s="1" t="n">
        <f aca="false">H$12+H17</f>
        <v>1</v>
      </c>
      <c r="I173" s="1" t="n">
        <f aca="false">I$12+I17</f>
        <v>1</v>
      </c>
      <c r="J173" s="1" t="n">
        <f aca="false">J$12+J17</f>
        <v>2</v>
      </c>
      <c r="K173" s="1" t="n">
        <f aca="false">K$12+K17</f>
        <v>1</v>
      </c>
      <c r="L173" s="1" t="n">
        <f aca="false">L$12+L17</f>
        <v>2</v>
      </c>
      <c r="M173" s="1" t="n">
        <f aca="false">M$12+M17</f>
        <v>1</v>
      </c>
      <c r="N173" s="1" t="n">
        <f aca="false">COUNTIF(C173:M173,"2")+COUNTIF(C173:M173,"0")</f>
        <v>3</v>
      </c>
    </row>
    <row r="174" customFormat="false" ht="15" hidden="false" customHeight="false" outlineLevel="0" collapsed="false">
      <c r="A174" s="1" t="n">
        <v>11</v>
      </c>
      <c r="B174" s="1" t="n">
        <v>17</v>
      </c>
      <c r="C174" s="1" t="n">
        <f aca="false">C$12+C18</f>
        <v>1</v>
      </c>
      <c r="D174" s="1" t="n">
        <f aca="false">D$12+D18</f>
        <v>1</v>
      </c>
      <c r="E174" s="1" t="n">
        <f aca="false">E$12+E18</f>
        <v>2</v>
      </c>
      <c r="F174" s="1" t="n">
        <f aca="false">F$12+F18</f>
        <v>2</v>
      </c>
      <c r="G174" s="1" t="n">
        <f aca="false">G$12+G18</f>
        <v>0</v>
      </c>
      <c r="H174" s="1" t="n">
        <f aca="false">H$12+H18</f>
        <v>1</v>
      </c>
      <c r="I174" s="1" t="n">
        <f aca="false">I$12+I18</f>
        <v>1</v>
      </c>
      <c r="J174" s="1" t="n">
        <f aca="false">J$12+J18</f>
        <v>2</v>
      </c>
      <c r="K174" s="1" t="n">
        <f aca="false">K$12+K18</f>
        <v>1</v>
      </c>
      <c r="L174" s="1" t="n">
        <f aca="false">L$12+L18</f>
        <v>1</v>
      </c>
      <c r="M174" s="1" t="n">
        <f aca="false">M$12+M18</f>
        <v>1</v>
      </c>
      <c r="N174" s="1" t="n">
        <f aca="false">COUNTIF(C174:M174,"2")+COUNTIF(C174:M174,"0")</f>
        <v>4</v>
      </c>
    </row>
    <row r="175" customFormat="false" ht="15" hidden="false" customHeight="false" outlineLevel="0" collapsed="false">
      <c r="A175" s="1" t="n">
        <v>11</v>
      </c>
      <c r="B175" s="1" t="n">
        <v>18</v>
      </c>
      <c r="C175" s="1" t="n">
        <f aca="false">C$12+C19</f>
        <v>2</v>
      </c>
      <c r="D175" s="1" t="n">
        <f aca="false">D$12+D19</f>
        <v>2</v>
      </c>
      <c r="E175" s="1" t="n">
        <f aca="false">E$12+E19</f>
        <v>2</v>
      </c>
      <c r="F175" s="1" t="n">
        <f aca="false">F$12+F19</f>
        <v>1</v>
      </c>
      <c r="G175" s="1" t="n">
        <f aca="false">G$12+G19</f>
        <v>1</v>
      </c>
      <c r="H175" s="1" t="n">
        <f aca="false">H$12+H19</f>
        <v>0</v>
      </c>
      <c r="I175" s="1" t="n">
        <f aca="false">I$12+I19</f>
        <v>1</v>
      </c>
      <c r="J175" s="1" t="n">
        <f aca="false">J$12+J19</f>
        <v>1</v>
      </c>
      <c r="K175" s="1" t="n">
        <f aca="false">K$12+K19</f>
        <v>1</v>
      </c>
      <c r="L175" s="1" t="n">
        <f aca="false">L$12+L19</f>
        <v>1</v>
      </c>
      <c r="M175" s="1" t="n">
        <f aca="false">M$12+M19</f>
        <v>1</v>
      </c>
      <c r="N175" s="1" t="n">
        <f aca="false">COUNTIF(C175:M175,"2")+COUNTIF(C175:M175,"0")</f>
        <v>4</v>
      </c>
    </row>
    <row r="176" customFormat="false" ht="15" hidden="false" customHeight="false" outlineLevel="0" collapsed="false">
      <c r="A176" s="1" t="n">
        <v>11</v>
      </c>
      <c r="B176" s="1" t="n">
        <v>19</v>
      </c>
      <c r="C176" s="1" t="n">
        <f aca="false">C$12+C20</f>
        <v>2</v>
      </c>
      <c r="D176" s="1" t="n">
        <f aca="false">D$12+D20</f>
        <v>2</v>
      </c>
      <c r="E176" s="1" t="n">
        <f aca="false">E$12+E20</f>
        <v>2</v>
      </c>
      <c r="F176" s="1" t="n">
        <f aca="false">F$12+F20</f>
        <v>2</v>
      </c>
      <c r="G176" s="1" t="n">
        <f aca="false">G$12+G20</f>
        <v>0</v>
      </c>
      <c r="H176" s="1" t="n">
        <f aca="false">H$12+H20</f>
        <v>1</v>
      </c>
      <c r="I176" s="1" t="n">
        <f aca="false">I$12+I20</f>
        <v>0</v>
      </c>
      <c r="J176" s="1" t="n">
        <f aca="false">J$12+J20</f>
        <v>2</v>
      </c>
      <c r="K176" s="1" t="n">
        <f aca="false">K$12+K20</f>
        <v>0</v>
      </c>
      <c r="L176" s="1" t="n">
        <f aca="false">L$12+L20</f>
        <v>2</v>
      </c>
      <c r="M176" s="1" t="n">
        <f aca="false">M$12+M20</f>
        <v>0</v>
      </c>
      <c r="N176" s="1" t="n">
        <f aca="false">COUNTIF(C176:M176,"2")+COUNTIF(C176:M176,"0")</f>
        <v>10</v>
      </c>
    </row>
    <row r="177" customFormat="false" ht="15" hidden="false" customHeight="false" outlineLevel="0" collapsed="false">
      <c r="A177" s="1" t="n">
        <v>11</v>
      </c>
      <c r="B177" s="1" t="n">
        <v>20</v>
      </c>
      <c r="C177" s="1" t="n">
        <f aca="false">C$12+C21</f>
        <v>1</v>
      </c>
      <c r="D177" s="1" t="n">
        <f aca="false">D$12+D21</f>
        <v>2</v>
      </c>
      <c r="E177" s="1" t="n">
        <f aca="false">E$12+E21</f>
        <v>1</v>
      </c>
      <c r="F177" s="1" t="n">
        <f aca="false">F$12+F21</f>
        <v>2</v>
      </c>
      <c r="G177" s="1" t="n">
        <f aca="false">G$12+G21</f>
        <v>1</v>
      </c>
      <c r="H177" s="1" t="n">
        <f aca="false">H$12+H21</f>
        <v>1</v>
      </c>
      <c r="I177" s="1" t="n">
        <f aca="false">I$12+I21</f>
        <v>0</v>
      </c>
      <c r="J177" s="1" t="n">
        <f aca="false">J$12+J21</f>
        <v>1</v>
      </c>
      <c r="K177" s="1" t="n">
        <f aca="false">K$12+K21</f>
        <v>1</v>
      </c>
      <c r="L177" s="1" t="n">
        <f aca="false">L$12+L21</f>
        <v>1</v>
      </c>
      <c r="M177" s="1" t="n">
        <f aca="false">M$12+M21</f>
        <v>1</v>
      </c>
      <c r="N177" s="1" t="n">
        <f aca="false">COUNTIF(C177:M177,"2")+COUNTIF(C177:M177,"0")</f>
        <v>3</v>
      </c>
    </row>
    <row r="178" customFormat="false" ht="15" hidden="false" customHeight="false" outlineLevel="0" collapsed="false">
      <c r="A178" s="1" t="n">
        <v>12</v>
      </c>
      <c r="B178" s="1" t="n">
        <v>13</v>
      </c>
      <c r="C178" s="1" t="n">
        <f aca="false">C$13+C14</f>
        <v>0</v>
      </c>
      <c r="D178" s="1" t="n">
        <f aca="false">D$13+D14</f>
        <v>2</v>
      </c>
      <c r="E178" s="1" t="n">
        <f aca="false">E$13+E14</f>
        <v>0</v>
      </c>
      <c r="F178" s="1" t="n">
        <f aca="false">F$13+F14</f>
        <v>1</v>
      </c>
      <c r="G178" s="1" t="n">
        <f aca="false">G$13+G14</f>
        <v>0</v>
      </c>
      <c r="H178" s="1" t="n">
        <f aca="false">H$13+H14</f>
        <v>1</v>
      </c>
      <c r="I178" s="1" t="n">
        <f aca="false">I$13+I14</f>
        <v>1</v>
      </c>
      <c r="J178" s="1" t="n">
        <f aca="false">J$13+J14</f>
        <v>2</v>
      </c>
      <c r="K178" s="1" t="n">
        <f aca="false">K$13+K14</f>
        <v>1</v>
      </c>
      <c r="L178" s="1" t="n">
        <f aca="false">L$13+L14</f>
        <v>2</v>
      </c>
      <c r="M178" s="1" t="n">
        <f aca="false">M$13+M14</f>
        <v>1</v>
      </c>
      <c r="N178" s="1" t="n">
        <f aca="false">COUNTIF(C178:M178,"2")+COUNTIF(C178:M178,"0")</f>
        <v>6</v>
      </c>
    </row>
    <row r="179" customFormat="false" ht="15" hidden="false" customHeight="false" outlineLevel="0" collapsed="false">
      <c r="A179" s="1" t="n">
        <v>12</v>
      </c>
      <c r="B179" s="1" t="n">
        <v>14</v>
      </c>
      <c r="C179" s="1" t="n">
        <f aca="false">C$13+C15</f>
        <v>1</v>
      </c>
      <c r="D179" s="1" t="n">
        <f aca="false">D$13+D15</f>
        <v>1</v>
      </c>
      <c r="E179" s="1" t="n">
        <f aca="false">E$13+E15</f>
        <v>0</v>
      </c>
      <c r="F179" s="1" t="n">
        <f aca="false">F$13+F15</f>
        <v>0</v>
      </c>
      <c r="G179" s="1" t="n">
        <f aca="false">G$13+G15</f>
        <v>1</v>
      </c>
      <c r="H179" s="1" t="n">
        <f aca="false">H$13+H15</f>
        <v>1</v>
      </c>
      <c r="I179" s="1" t="n">
        <f aca="false">I$13+I15</f>
        <v>1</v>
      </c>
      <c r="J179" s="1" t="n">
        <f aca="false">J$13+J15</f>
        <v>2</v>
      </c>
      <c r="K179" s="1" t="n">
        <f aca="false">K$13+K15</f>
        <v>1</v>
      </c>
      <c r="L179" s="1" t="n">
        <f aca="false">L$13+L15</f>
        <v>1</v>
      </c>
      <c r="M179" s="1" t="n">
        <f aca="false">M$13+M15</f>
        <v>2</v>
      </c>
      <c r="N179" s="1" t="n">
        <f aca="false">COUNTIF(C179:M179,"2")+COUNTIF(C179:M179,"0")</f>
        <v>4</v>
      </c>
    </row>
    <row r="180" customFormat="false" ht="15" hidden="false" customHeight="false" outlineLevel="0" collapsed="false">
      <c r="A180" s="1" t="n">
        <v>12</v>
      </c>
      <c r="B180" s="1" t="n">
        <v>15</v>
      </c>
      <c r="C180" s="1" t="n">
        <f aca="false">C$13+C16</f>
        <v>1</v>
      </c>
      <c r="D180" s="1" t="n">
        <f aca="false">D$13+D16</f>
        <v>2</v>
      </c>
      <c r="E180" s="1" t="n">
        <f aca="false">E$13+E16</f>
        <v>0</v>
      </c>
      <c r="F180" s="1" t="n">
        <f aca="false">F$13+F16</f>
        <v>1</v>
      </c>
      <c r="G180" s="1" t="n">
        <f aca="false">G$13+G16</f>
        <v>0</v>
      </c>
      <c r="H180" s="1" t="n">
        <f aca="false">H$13+H16</f>
        <v>0</v>
      </c>
      <c r="I180" s="1" t="n">
        <f aca="false">I$13+I16</f>
        <v>1</v>
      </c>
      <c r="J180" s="1" t="n">
        <f aca="false">J$13+J16</f>
        <v>2</v>
      </c>
      <c r="K180" s="1" t="n">
        <f aca="false">K$13+K16</f>
        <v>1</v>
      </c>
      <c r="L180" s="1" t="n">
        <f aca="false">L$13+L16</f>
        <v>2</v>
      </c>
      <c r="M180" s="1" t="n">
        <f aca="false">M$13+M16</f>
        <v>2</v>
      </c>
      <c r="N180" s="1" t="n">
        <f aca="false">COUNTIF(C180:M180,"2")+COUNTIF(C180:M180,"0")</f>
        <v>7</v>
      </c>
    </row>
    <row r="181" customFormat="false" ht="15" hidden="false" customHeight="false" outlineLevel="0" collapsed="false">
      <c r="A181" s="1" t="n">
        <v>12</v>
      </c>
      <c r="B181" s="1" t="n">
        <v>16</v>
      </c>
      <c r="C181" s="1" t="n">
        <f aca="false">C$13+C17</f>
        <v>0</v>
      </c>
      <c r="D181" s="1" t="n">
        <f aca="false">D$13+D17</f>
        <v>1</v>
      </c>
      <c r="E181" s="1" t="n">
        <f aca="false">E$13+E17</f>
        <v>0</v>
      </c>
      <c r="F181" s="1" t="n">
        <f aca="false">F$13+F17</f>
        <v>1</v>
      </c>
      <c r="G181" s="1" t="n">
        <f aca="false">G$13+G17</f>
        <v>1</v>
      </c>
      <c r="H181" s="1" t="n">
        <f aca="false">H$13+H17</f>
        <v>1</v>
      </c>
      <c r="I181" s="1" t="n">
        <f aca="false">I$13+I17</f>
        <v>1</v>
      </c>
      <c r="J181" s="1" t="n">
        <f aca="false">J$13+J17</f>
        <v>2</v>
      </c>
      <c r="K181" s="1" t="n">
        <f aca="false">K$13+K17</f>
        <v>1</v>
      </c>
      <c r="L181" s="1" t="n">
        <f aca="false">L$13+L17</f>
        <v>2</v>
      </c>
      <c r="M181" s="1" t="n">
        <f aca="false">M$13+M17</f>
        <v>2</v>
      </c>
      <c r="N181" s="1" t="n">
        <f aca="false">COUNTIF(C181:M181,"2")+COUNTIF(C181:M181,"0")</f>
        <v>5</v>
      </c>
    </row>
    <row r="182" customFormat="false" ht="15" hidden="false" customHeight="false" outlineLevel="0" collapsed="false">
      <c r="A182" s="1" t="n">
        <v>12</v>
      </c>
      <c r="B182" s="1" t="n">
        <v>17</v>
      </c>
      <c r="C182" s="1" t="n">
        <f aca="false">C$13+C18</f>
        <v>0</v>
      </c>
      <c r="D182" s="1" t="n">
        <f aca="false">D$13+D18</f>
        <v>1</v>
      </c>
      <c r="E182" s="1" t="n">
        <f aca="false">E$13+E18</f>
        <v>1</v>
      </c>
      <c r="F182" s="1" t="n">
        <f aca="false">F$13+F18</f>
        <v>1</v>
      </c>
      <c r="G182" s="1" t="n">
        <f aca="false">G$13+G18</f>
        <v>0</v>
      </c>
      <c r="H182" s="1" t="n">
        <f aca="false">H$13+H18</f>
        <v>1</v>
      </c>
      <c r="I182" s="1" t="n">
        <f aca="false">I$13+I18</f>
        <v>1</v>
      </c>
      <c r="J182" s="1" t="n">
        <f aca="false">J$13+J18</f>
        <v>2</v>
      </c>
      <c r="K182" s="1" t="n">
        <f aca="false">K$13+K18</f>
        <v>1</v>
      </c>
      <c r="L182" s="1" t="n">
        <f aca="false">L$13+L18</f>
        <v>1</v>
      </c>
      <c r="M182" s="1" t="n">
        <f aca="false">M$13+M18</f>
        <v>2</v>
      </c>
      <c r="N182" s="1" t="n">
        <f aca="false">COUNTIF(C182:M182,"2")+COUNTIF(C182:M182,"0")</f>
        <v>4</v>
      </c>
    </row>
    <row r="183" customFormat="false" ht="15" hidden="false" customHeight="false" outlineLevel="0" collapsed="false">
      <c r="A183" s="1" t="n">
        <v>12</v>
      </c>
      <c r="B183" s="1" t="n">
        <v>18</v>
      </c>
      <c r="C183" s="1" t="n">
        <f aca="false">C$13+C19</f>
        <v>1</v>
      </c>
      <c r="D183" s="1" t="n">
        <f aca="false">D$13+D19</f>
        <v>2</v>
      </c>
      <c r="E183" s="1" t="n">
        <f aca="false">E$13+E19</f>
        <v>1</v>
      </c>
      <c r="F183" s="1" t="n">
        <f aca="false">F$13+F19</f>
        <v>0</v>
      </c>
      <c r="G183" s="1" t="n">
        <f aca="false">G$13+G19</f>
        <v>1</v>
      </c>
      <c r="H183" s="1" t="n">
        <f aca="false">H$13+H19</f>
        <v>0</v>
      </c>
      <c r="I183" s="1" t="n">
        <f aca="false">I$13+I19</f>
        <v>1</v>
      </c>
      <c r="J183" s="1" t="n">
        <f aca="false">J$13+J19</f>
        <v>1</v>
      </c>
      <c r="K183" s="1" t="n">
        <f aca="false">K$13+K19</f>
        <v>1</v>
      </c>
      <c r="L183" s="1" t="n">
        <f aca="false">L$13+L19</f>
        <v>1</v>
      </c>
      <c r="M183" s="1" t="n">
        <f aca="false">M$13+M19</f>
        <v>2</v>
      </c>
      <c r="N183" s="1" t="n">
        <f aca="false">COUNTIF(C183:M183,"2")+COUNTIF(C183:M183,"0")</f>
        <v>4</v>
      </c>
    </row>
    <row r="184" customFormat="false" ht="15" hidden="false" customHeight="false" outlineLevel="0" collapsed="false">
      <c r="A184" s="1" t="n">
        <v>12</v>
      </c>
      <c r="B184" s="1" t="n">
        <v>19</v>
      </c>
      <c r="C184" s="1" t="n">
        <f aca="false">C$13+C20</f>
        <v>1</v>
      </c>
      <c r="D184" s="1" t="n">
        <f aca="false">D$13+D20</f>
        <v>2</v>
      </c>
      <c r="E184" s="1" t="n">
        <f aca="false">E$13+E20</f>
        <v>1</v>
      </c>
      <c r="F184" s="1" t="n">
        <f aca="false">F$13+F20</f>
        <v>1</v>
      </c>
      <c r="G184" s="1" t="n">
        <f aca="false">G$13+G20</f>
        <v>0</v>
      </c>
      <c r="H184" s="1" t="n">
        <f aca="false">H$13+H20</f>
        <v>1</v>
      </c>
      <c r="I184" s="1" t="n">
        <f aca="false">I$13+I20</f>
        <v>0</v>
      </c>
      <c r="J184" s="1" t="n">
        <f aca="false">J$13+J20</f>
        <v>2</v>
      </c>
      <c r="K184" s="1" t="n">
        <f aca="false">K$13+K20</f>
        <v>0</v>
      </c>
      <c r="L184" s="1" t="n">
        <f aca="false">L$13+L20</f>
        <v>2</v>
      </c>
      <c r="M184" s="1" t="n">
        <f aca="false">M$13+M20</f>
        <v>1</v>
      </c>
      <c r="N184" s="1" t="n">
        <f aca="false">COUNTIF(C184:M184,"2")+COUNTIF(C184:M184,"0")</f>
        <v>6</v>
      </c>
    </row>
    <row r="185" customFormat="false" ht="15" hidden="false" customHeight="false" outlineLevel="0" collapsed="false">
      <c r="A185" s="1" t="n">
        <v>12</v>
      </c>
      <c r="B185" s="1" t="n">
        <v>20</v>
      </c>
      <c r="C185" s="1" t="n">
        <f aca="false">C$13+C21</f>
        <v>0</v>
      </c>
      <c r="D185" s="1" t="n">
        <f aca="false">D$13+D21</f>
        <v>2</v>
      </c>
      <c r="E185" s="1" t="n">
        <f aca="false">E$13+E21</f>
        <v>0</v>
      </c>
      <c r="F185" s="1" t="n">
        <f aca="false">F$13+F21</f>
        <v>1</v>
      </c>
      <c r="G185" s="1" t="n">
        <f aca="false">G$13+G21</f>
        <v>1</v>
      </c>
      <c r="H185" s="1" t="n">
        <f aca="false">H$13+H21</f>
        <v>1</v>
      </c>
      <c r="I185" s="1" t="n">
        <f aca="false">I$13+I21</f>
        <v>0</v>
      </c>
      <c r="J185" s="1" t="n">
        <f aca="false">J$13+J21</f>
        <v>1</v>
      </c>
      <c r="K185" s="1" t="n">
        <f aca="false">K$13+K21</f>
        <v>1</v>
      </c>
      <c r="L185" s="1" t="n">
        <f aca="false">L$13+L21</f>
        <v>1</v>
      </c>
      <c r="M185" s="1" t="n">
        <f aca="false">M$13+M21</f>
        <v>2</v>
      </c>
      <c r="N185" s="1" t="n">
        <f aca="false">COUNTIF(C185:M185,"2")+COUNTIF(C185:M185,"0")</f>
        <v>5</v>
      </c>
    </row>
    <row r="186" customFormat="false" ht="15" hidden="false" customHeight="false" outlineLevel="0" collapsed="false">
      <c r="A186" s="1" t="n">
        <v>13</v>
      </c>
      <c r="B186" s="1" t="n">
        <v>14</v>
      </c>
      <c r="C186" s="1" t="n">
        <f aca="false">C$14+C15</f>
        <v>1</v>
      </c>
      <c r="D186" s="1" t="n">
        <f aca="false">D$14+D15</f>
        <v>1</v>
      </c>
      <c r="E186" s="1" t="n">
        <f aca="false">E$14+E15</f>
        <v>0</v>
      </c>
      <c r="F186" s="1" t="n">
        <f aca="false">F$14+F15</f>
        <v>1</v>
      </c>
      <c r="G186" s="1" t="n">
        <f aca="false">G$14+G15</f>
        <v>1</v>
      </c>
      <c r="H186" s="1" t="n">
        <f aca="false">H$14+H15</f>
        <v>2</v>
      </c>
      <c r="I186" s="1" t="n">
        <f aca="false">I$14+I15</f>
        <v>2</v>
      </c>
      <c r="J186" s="1" t="n">
        <f aca="false">J$14+J15</f>
        <v>2</v>
      </c>
      <c r="K186" s="1" t="n">
        <f aca="false">K$14+K15</f>
        <v>2</v>
      </c>
      <c r="L186" s="1" t="n">
        <f aca="false">L$14+L15</f>
        <v>1</v>
      </c>
      <c r="M186" s="1" t="n">
        <f aca="false">M$14+M15</f>
        <v>1</v>
      </c>
      <c r="N186" s="1" t="n">
        <f aca="false">COUNTIF(C186:M186,"2")+COUNTIF(C186:M186,"0")</f>
        <v>5</v>
      </c>
    </row>
    <row r="187" customFormat="false" ht="15" hidden="false" customHeight="false" outlineLevel="0" collapsed="false">
      <c r="A187" s="1" t="n">
        <v>13</v>
      </c>
      <c r="B187" s="1" t="n">
        <v>15</v>
      </c>
      <c r="C187" s="1" t="n">
        <f aca="false">C$14+C16</f>
        <v>1</v>
      </c>
      <c r="D187" s="1" t="n">
        <f aca="false">D$14+D16</f>
        <v>2</v>
      </c>
      <c r="E187" s="1" t="n">
        <f aca="false">E$14+E16</f>
        <v>0</v>
      </c>
      <c r="F187" s="1" t="n">
        <f aca="false">F$14+F16</f>
        <v>2</v>
      </c>
      <c r="G187" s="1" t="n">
        <f aca="false">G$14+G16</f>
        <v>0</v>
      </c>
      <c r="H187" s="1" t="n">
        <f aca="false">H$14+H16</f>
        <v>1</v>
      </c>
      <c r="I187" s="1" t="n">
        <f aca="false">I$14+I16</f>
        <v>2</v>
      </c>
      <c r="J187" s="1" t="n">
        <f aca="false">J$14+J16</f>
        <v>2</v>
      </c>
      <c r="K187" s="1" t="n">
        <f aca="false">K$14+K16</f>
        <v>2</v>
      </c>
      <c r="L187" s="1" t="n">
        <f aca="false">L$14+L16</f>
        <v>2</v>
      </c>
      <c r="M187" s="1" t="n">
        <f aca="false">M$14+M16</f>
        <v>1</v>
      </c>
      <c r="N187" s="1" t="n">
        <f aca="false">COUNTIF(C187:M187,"2")+COUNTIF(C187:M187,"0")</f>
        <v>8</v>
      </c>
    </row>
    <row r="188" customFormat="false" ht="15" hidden="false" customHeight="false" outlineLevel="0" collapsed="false">
      <c r="A188" s="1" t="n">
        <v>13</v>
      </c>
      <c r="B188" s="1" t="n">
        <v>16</v>
      </c>
      <c r="C188" s="1" t="n">
        <f aca="false">C$14+C17</f>
        <v>0</v>
      </c>
      <c r="D188" s="1" t="n">
        <f aca="false">D$14+D17</f>
        <v>1</v>
      </c>
      <c r="E188" s="1" t="n">
        <f aca="false">E$14+E17</f>
        <v>0</v>
      </c>
      <c r="F188" s="1" t="n">
        <f aca="false">F$14+F17</f>
        <v>2</v>
      </c>
      <c r="G188" s="1" t="n">
        <f aca="false">G$14+G17</f>
        <v>1</v>
      </c>
      <c r="H188" s="1" t="n">
        <f aca="false">H$14+H17</f>
        <v>2</v>
      </c>
      <c r="I188" s="1" t="n">
        <f aca="false">I$14+I17</f>
        <v>2</v>
      </c>
      <c r="J188" s="1" t="n">
        <f aca="false">J$14+J17</f>
        <v>2</v>
      </c>
      <c r="K188" s="1" t="n">
        <f aca="false">K$14+K17</f>
        <v>2</v>
      </c>
      <c r="L188" s="1" t="n">
        <f aca="false">L$14+L17</f>
        <v>2</v>
      </c>
      <c r="M188" s="1" t="n">
        <f aca="false">M$14+M17</f>
        <v>1</v>
      </c>
      <c r="N188" s="1" t="n">
        <f aca="false">COUNTIF(C188:M188,"2")+COUNTIF(C188:M188,"0")</f>
        <v>8</v>
      </c>
    </row>
    <row r="189" customFormat="false" ht="15" hidden="false" customHeight="false" outlineLevel="0" collapsed="false">
      <c r="A189" s="1" t="n">
        <v>13</v>
      </c>
      <c r="B189" s="1" t="n">
        <v>17</v>
      </c>
      <c r="C189" s="1" t="n">
        <f aca="false">C$14+C18</f>
        <v>0</v>
      </c>
      <c r="D189" s="1" t="n">
        <f aca="false">D$14+D18</f>
        <v>1</v>
      </c>
      <c r="E189" s="1" t="n">
        <f aca="false">E$14+E18</f>
        <v>1</v>
      </c>
      <c r="F189" s="1" t="n">
        <f aca="false">F$14+F18</f>
        <v>2</v>
      </c>
      <c r="G189" s="1" t="n">
        <f aca="false">G$14+G18</f>
        <v>0</v>
      </c>
      <c r="H189" s="1" t="n">
        <f aca="false">H$14+H18</f>
        <v>2</v>
      </c>
      <c r="I189" s="1" t="n">
        <f aca="false">I$14+I18</f>
        <v>2</v>
      </c>
      <c r="J189" s="1" t="n">
        <f aca="false">J$14+J18</f>
        <v>2</v>
      </c>
      <c r="K189" s="1" t="n">
        <f aca="false">K$14+K18</f>
        <v>2</v>
      </c>
      <c r="L189" s="1" t="n">
        <f aca="false">L$14+L18</f>
        <v>1</v>
      </c>
      <c r="M189" s="1" t="n">
        <f aca="false">M$14+M18</f>
        <v>1</v>
      </c>
      <c r="N189" s="1" t="n">
        <f aca="false">COUNTIF(C189:M189,"2")+COUNTIF(C189:M189,"0")</f>
        <v>7</v>
      </c>
    </row>
    <row r="190" customFormat="false" ht="15" hidden="false" customHeight="false" outlineLevel="0" collapsed="false">
      <c r="A190" s="1" t="n">
        <v>13</v>
      </c>
      <c r="B190" s="1" t="n">
        <v>18</v>
      </c>
      <c r="C190" s="1" t="n">
        <f aca="false">C$14+C19</f>
        <v>1</v>
      </c>
      <c r="D190" s="1" t="n">
        <f aca="false">D$14+D19</f>
        <v>2</v>
      </c>
      <c r="E190" s="1" t="n">
        <f aca="false">E$14+E19</f>
        <v>1</v>
      </c>
      <c r="F190" s="1" t="n">
        <f aca="false">F$14+F19</f>
        <v>1</v>
      </c>
      <c r="G190" s="1" t="n">
        <f aca="false">G$14+G19</f>
        <v>1</v>
      </c>
      <c r="H190" s="1" t="n">
        <f aca="false">H$14+H19</f>
        <v>1</v>
      </c>
      <c r="I190" s="1" t="n">
        <f aca="false">I$14+I19</f>
        <v>2</v>
      </c>
      <c r="J190" s="1" t="n">
        <f aca="false">J$14+J19</f>
        <v>1</v>
      </c>
      <c r="K190" s="1" t="n">
        <f aca="false">K$14+K19</f>
        <v>2</v>
      </c>
      <c r="L190" s="1" t="n">
        <f aca="false">L$14+L19</f>
        <v>1</v>
      </c>
      <c r="M190" s="1" t="n">
        <f aca="false">M$14+M19</f>
        <v>1</v>
      </c>
      <c r="N190" s="1" t="n">
        <f aca="false">COUNTIF(C190:M190,"2")+COUNTIF(C190:M190,"0")</f>
        <v>3</v>
      </c>
    </row>
    <row r="191" customFormat="false" ht="15" hidden="false" customHeight="false" outlineLevel="0" collapsed="false">
      <c r="A191" s="1" t="n">
        <v>13</v>
      </c>
      <c r="B191" s="1" t="n">
        <v>19</v>
      </c>
      <c r="C191" s="1" t="n">
        <f aca="false">C$14+C20</f>
        <v>1</v>
      </c>
      <c r="D191" s="1" t="n">
        <f aca="false">D$14+D20</f>
        <v>2</v>
      </c>
      <c r="E191" s="1" t="n">
        <f aca="false">E$14+E20</f>
        <v>1</v>
      </c>
      <c r="F191" s="1" t="n">
        <f aca="false">F$14+F20</f>
        <v>2</v>
      </c>
      <c r="G191" s="1" t="n">
        <f aca="false">G$14+G20</f>
        <v>0</v>
      </c>
      <c r="H191" s="1" t="n">
        <f aca="false">H$14+H20</f>
        <v>2</v>
      </c>
      <c r="I191" s="1" t="n">
        <f aca="false">I$14+I20</f>
        <v>1</v>
      </c>
      <c r="J191" s="1" t="n">
        <f aca="false">J$14+J20</f>
        <v>2</v>
      </c>
      <c r="K191" s="1" t="n">
        <f aca="false">K$14+K20</f>
        <v>1</v>
      </c>
      <c r="L191" s="1" t="n">
        <f aca="false">L$14+L20</f>
        <v>2</v>
      </c>
      <c r="M191" s="1" t="n">
        <f aca="false">M$14+M20</f>
        <v>0</v>
      </c>
      <c r="N191" s="1" t="n">
        <f aca="false">COUNTIF(C191:M191,"2")+COUNTIF(C191:M191,"0")</f>
        <v>7</v>
      </c>
    </row>
    <row r="192" customFormat="false" ht="15" hidden="false" customHeight="false" outlineLevel="0" collapsed="false">
      <c r="A192" s="1" t="n">
        <v>13</v>
      </c>
      <c r="B192" s="1" t="n">
        <v>20</v>
      </c>
      <c r="C192" s="1" t="n">
        <f aca="false">C$14+C21</f>
        <v>0</v>
      </c>
      <c r="D192" s="1" t="n">
        <f aca="false">D$14+D21</f>
        <v>2</v>
      </c>
      <c r="E192" s="1" t="n">
        <f aca="false">E$14+E21</f>
        <v>0</v>
      </c>
      <c r="F192" s="1" t="n">
        <f aca="false">F$14+F21</f>
        <v>2</v>
      </c>
      <c r="G192" s="1" t="n">
        <f aca="false">G$14+G21</f>
        <v>1</v>
      </c>
      <c r="H192" s="1" t="n">
        <f aca="false">H$14+H21</f>
        <v>2</v>
      </c>
      <c r="I192" s="1" t="n">
        <f aca="false">I$14+I21</f>
        <v>1</v>
      </c>
      <c r="J192" s="1" t="n">
        <f aca="false">J$14+J21</f>
        <v>1</v>
      </c>
      <c r="K192" s="1" t="n">
        <f aca="false">K$14+K21</f>
        <v>2</v>
      </c>
      <c r="L192" s="1" t="n">
        <f aca="false">L$14+L21</f>
        <v>1</v>
      </c>
      <c r="M192" s="1" t="n">
        <f aca="false">M$14+M21</f>
        <v>1</v>
      </c>
      <c r="N192" s="1" t="n">
        <f aca="false">COUNTIF(C192:M192,"2")+COUNTIF(C192:M192,"0")</f>
        <v>6</v>
      </c>
    </row>
    <row r="193" customFormat="false" ht="15" hidden="false" customHeight="false" outlineLevel="0" collapsed="false">
      <c r="A193" s="1" t="n">
        <v>14</v>
      </c>
      <c r="B193" s="1" t="n">
        <v>15</v>
      </c>
      <c r="C193" s="1" t="n">
        <f aca="false">C$15+C16</f>
        <v>2</v>
      </c>
      <c r="D193" s="1" t="n">
        <f aca="false">D$15+D16</f>
        <v>1</v>
      </c>
      <c r="E193" s="1" t="n">
        <f aca="false">E$15+E16</f>
        <v>0</v>
      </c>
      <c r="F193" s="1" t="n">
        <f aca="false">F$15+F16</f>
        <v>1</v>
      </c>
      <c r="G193" s="1" t="n">
        <f aca="false">G$15+G16</f>
        <v>1</v>
      </c>
      <c r="H193" s="1" t="n">
        <f aca="false">H$15+H16</f>
        <v>1</v>
      </c>
      <c r="I193" s="1" t="n">
        <f aca="false">I$15+I16</f>
        <v>2</v>
      </c>
      <c r="J193" s="1" t="n">
        <f aca="false">J$15+J16</f>
        <v>2</v>
      </c>
      <c r="K193" s="1" t="n">
        <f aca="false">K$15+K16</f>
        <v>2</v>
      </c>
      <c r="L193" s="1" t="n">
        <f aca="false">L$15+L16</f>
        <v>1</v>
      </c>
      <c r="M193" s="1" t="n">
        <f aca="false">M$15+M16</f>
        <v>2</v>
      </c>
      <c r="N193" s="1" t="n">
        <f aca="false">COUNTIF(C193:M193,"2")+COUNTIF(C193:M193,"0")</f>
        <v>6</v>
      </c>
    </row>
    <row r="194" customFormat="false" ht="15" hidden="false" customHeight="false" outlineLevel="0" collapsed="false">
      <c r="A194" s="1" t="n">
        <v>14</v>
      </c>
      <c r="B194" s="1" t="n">
        <v>16</v>
      </c>
      <c r="C194" s="1" t="n">
        <f aca="false">C$15+C17</f>
        <v>1</v>
      </c>
      <c r="D194" s="1" t="n">
        <f aca="false">D$15+D17</f>
        <v>0</v>
      </c>
      <c r="E194" s="1" t="n">
        <f aca="false">E$15+E17</f>
        <v>0</v>
      </c>
      <c r="F194" s="1" t="n">
        <f aca="false">F$15+F17</f>
        <v>1</v>
      </c>
      <c r="G194" s="1" t="n">
        <f aca="false">G$15+G17</f>
        <v>2</v>
      </c>
      <c r="H194" s="1" t="n">
        <f aca="false">H$15+H17</f>
        <v>2</v>
      </c>
      <c r="I194" s="1" t="n">
        <f aca="false">I$15+I17</f>
        <v>2</v>
      </c>
      <c r="J194" s="1" t="n">
        <f aca="false">J$15+J17</f>
        <v>2</v>
      </c>
      <c r="K194" s="1" t="n">
        <f aca="false">K$15+K17</f>
        <v>2</v>
      </c>
      <c r="L194" s="1" t="n">
        <f aca="false">L$15+L17</f>
        <v>1</v>
      </c>
      <c r="M194" s="1" t="n">
        <f aca="false">M$15+M17</f>
        <v>2</v>
      </c>
      <c r="N194" s="1" t="n">
        <f aca="false">COUNTIF(C194:M194,"2")+COUNTIF(C194:M194,"0")</f>
        <v>8</v>
      </c>
    </row>
    <row r="195" customFormat="false" ht="15" hidden="false" customHeight="false" outlineLevel="0" collapsed="false">
      <c r="A195" s="1" t="n">
        <v>14</v>
      </c>
      <c r="B195" s="1" t="n">
        <v>17</v>
      </c>
      <c r="C195" s="1" t="n">
        <f aca="false">C$15+C18</f>
        <v>1</v>
      </c>
      <c r="D195" s="1" t="n">
        <f aca="false">D$15+D18</f>
        <v>0</v>
      </c>
      <c r="E195" s="1" t="n">
        <f aca="false">E$15+E18</f>
        <v>1</v>
      </c>
      <c r="F195" s="1" t="n">
        <f aca="false">F$15+F18</f>
        <v>1</v>
      </c>
      <c r="G195" s="1" t="n">
        <f aca="false">G$15+G18</f>
        <v>1</v>
      </c>
      <c r="H195" s="1" t="n">
        <f aca="false">H$15+H18</f>
        <v>2</v>
      </c>
      <c r="I195" s="1" t="n">
        <f aca="false">I$15+I18</f>
        <v>2</v>
      </c>
      <c r="J195" s="1" t="n">
        <f aca="false">J$15+J18</f>
        <v>2</v>
      </c>
      <c r="K195" s="1" t="n">
        <f aca="false">K$15+K18</f>
        <v>2</v>
      </c>
      <c r="L195" s="1" t="n">
        <f aca="false">L$15+L18</f>
        <v>0</v>
      </c>
      <c r="M195" s="1" t="n">
        <f aca="false">M$15+M18</f>
        <v>2</v>
      </c>
      <c r="N195" s="1" t="n">
        <f aca="false">COUNTIF(C195:M195,"2")+COUNTIF(C195:M195,"0")</f>
        <v>7</v>
      </c>
    </row>
    <row r="196" customFormat="false" ht="15" hidden="false" customHeight="false" outlineLevel="0" collapsed="false">
      <c r="A196" s="1" t="n">
        <v>14</v>
      </c>
      <c r="B196" s="1" t="n">
        <v>18</v>
      </c>
      <c r="C196" s="1" t="n">
        <f aca="false">C$15+C19</f>
        <v>2</v>
      </c>
      <c r="D196" s="1" t="n">
        <f aca="false">D$15+D19</f>
        <v>1</v>
      </c>
      <c r="E196" s="1" t="n">
        <f aca="false">E$15+E19</f>
        <v>1</v>
      </c>
      <c r="F196" s="1" t="n">
        <f aca="false">F$15+F19</f>
        <v>0</v>
      </c>
      <c r="G196" s="1" t="n">
        <f aca="false">G$15+G19</f>
        <v>2</v>
      </c>
      <c r="H196" s="1" t="n">
        <f aca="false">H$15+H19</f>
        <v>1</v>
      </c>
      <c r="I196" s="1" t="n">
        <f aca="false">I$15+I19</f>
        <v>2</v>
      </c>
      <c r="J196" s="1" t="n">
        <f aca="false">J$15+J19</f>
        <v>1</v>
      </c>
      <c r="K196" s="1" t="n">
        <f aca="false">K$15+K19</f>
        <v>2</v>
      </c>
      <c r="L196" s="1" t="n">
        <f aca="false">L$15+L19</f>
        <v>0</v>
      </c>
      <c r="M196" s="1" t="n">
        <f aca="false">M$15+M19</f>
        <v>2</v>
      </c>
      <c r="N196" s="1" t="n">
        <f aca="false">COUNTIF(C196:M196,"2")+COUNTIF(C196:M196,"0")</f>
        <v>7</v>
      </c>
    </row>
    <row r="197" customFormat="false" ht="15" hidden="false" customHeight="false" outlineLevel="0" collapsed="false">
      <c r="A197" s="1" t="n">
        <v>14</v>
      </c>
      <c r="B197" s="1" t="n">
        <v>19</v>
      </c>
      <c r="C197" s="1" t="n">
        <f aca="false">C$15+C20</f>
        <v>2</v>
      </c>
      <c r="D197" s="1" t="n">
        <f aca="false">D$15+D20</f>
        <v>1</v>
      </c>
      <c r="E197" s="1" t="n">
        <f aca="false">E$15+E20</f>
        <v>1</v>
      </c>
      <c r="F197" s="1" t="n">
        <f aca="false">F$15+F20</f>
        <v>1</v>
      </c>
      <c r="G197" s="1" t="n">
        <f aca="false">G$15+G20</f>
        <v>1</v>
      </c>
      <c r="H197" s="1" t="n">
        <f aca="false">H$15+H20</f>
        <v>2</v>
      </c>
      <c r="I197" s="1" t="n">
        <f aca="false">I$15+I20</f>
        <v>1</v>
      </c>
      <c r="J197" s="1" t="n">
        <f aca="false">J$15+J20</f>
        <v>2</v>
      </c>
      <c r="K197" s="1" t="n">
        <f aca="false">K$15+K20</f>
        <v>1</v>
      </c>
      <c r="L197" s="1" t="n">
        <f aca="false">L$15+L20</f>
        <v>1</v>
      </c>
      <c r="M197" s="1" t="n">
        <f aca="false">M$15+M20</f>
        <v>1</v>
      </c>
      <c r="N197" s="1" t="n">
        <f aca="false">COUNTIF(C197:M197,"2")+COUNTIF(C197:M197,"0")</f>
        <v>3</v>
      </c>
    </row>
    <row r="198" customFormat="false" ht="15" hidden="false" customHeight="false" outlineLevel="0" collapsed="false">
      <c r="A198" s="1" t="n">
        <v>14</v>
      </c>
      <c r="B198" s="1" t="n">
        <v>20</v>
      </c>
      <c r="C198" s="1" t="n">
        <f aca="false">C$15+C21</f>
        <v>1</v>
      </c>
      <c r="D198" s="1" t="n">
        <f aca="false">D$15+D21</f>
        <v>1</v>
      </c>
      <c r="E198" s="1" t="n">
        <f aca="false">E$15+E21</f>
        <v>0</v>
      </c>
      <c r="F198" s="1" t="n">
        <f aca="false">F$15+F21</f>
        <v>1</v>
      </c>
      <c r="G198" s="1" t="n">
        <f aca="false">G$15+G21</f>
        <v>2</v>
      </c>
      <c r="H198" s="1" t="n">
        <f aca="false">H$15+H21</f>
        <v>2</v>
      </c>
      <c r="I198" s="1" t="n">
        <f aca="false">I$15+I21</f>
        <v>1</v>
      </c>
      <c r="J198" s="1" t="n">
        <f aca="false">J$15+J21</f>
        <v>1</v>
      </c>
      <c r="K198" s="1" t="n">
        <f aca="false">K$15+K21</f>
        <v>2</v>
      </c>
      <c r="L198" s="1" t="n">
        <f aca="false">L$15+L21</f>
        <v>0</v>
      </c>
      <c r="M198" s="1" t="n">
        <f aca="false">M$15+M21</f>
        <v>2</v>
      </c>
      <c r="N198" s="1" t="n">
        <f aca="false">COUNTIF(C198:M198,"2")+COUNTIF(C198:M198,"0")</f>
        <v>6</v>
      </c>
    </row>
    <row r="199" customFormat="false" ht="15" hidden="false" customHeight="false" outlineLevel="0" collapsed="false">
      <c r="A199" s="1" t="n">
        <v>15</v>
      </c>
      <c r="B199" s="1" t="n">
        <v>16</v>
      </c>
      <c r="C199" s="1" t="n">
        <f aca="false">C$16+C17</f>
        <v>1</v>
      </c>
      <c r="D199" s="1" t="n">
        <f aca="false">D$16+D17</f>
        <v>1</v>
      </c>
      <c r="E199" s="1" t="n">
        <f aca="false">E$16+E17</f>
        <v>0</v>
      </c>
      <c r="F199" s="1" t="n">
        <f aca="false">F$16+F17</f>
        <v>2</v>
      </c>
      <c r="G199" s="1" t="n">
        <f aca="false">G$16+G17</f>
        <v>1</v>
      </c>
      <c r="H199" s="1" t="n">
        <f aca="false">H$16+H17</f>
        <v>1</v>
      </c>
      <c r="I199" s="1" t="n">
        <f aca="false">I$16+I17</f>
        <v>2</v>
      </c>
      <c r="J199" s="1" t="n">
        <f aca="false">J$16+J17</f>
        <v>2</v>
      </c>
      <c r="K199" s="1" t="n">
        <f aca="false">K$16+K17</f>
        <v>2</v>
      </c>
      <c r="L199" s="1" t="n">
        <f aca="false">L$16+L17</f>
        <v>2</v>
      </c>
      <c r="M199" s="1" t="n">
        <f aca="false">M$16+M17</f>
        <v>2</v>
      </c>
      <c r="N199" s="1" t="n">
        <f aca="false">COUNTIF(C199:M199,"2")+COUNTIF(C199:M199,"0")</f>
        <v>7</v>
      </c>
    </row>
    <row r="200" customFormat="false" ht="15" hidden="false" customHeight="false" outlineLevel="0" collapsed="false">
      <c r="A200" s="1" t="n">
        <v>15</v>
      </c>
      <c r="B200" s="1" t="n">
        <v>17</v>
      </c>
      <c r="C200" s="1" t="n">
        <f aca="false">C$16+C18</f>
        <v>1</v>
      </c>
      <c r="D200" s="1" t="n">
        <f aca="false">D$16+D18</f>
        <v>1</v>
      </c>
      <c r="E200" s="1" t="n">
        <f aca="false">E$16+E18</f>
        <v>1</v>
      </c>
      <c r="F200" s="1" t="n">
        <f aca="false">F$16+F18</f>
        <v>2</v>
      </c>
      <c r="G200" s="1" t="n">
        <f aca="false">G$16+G18</f>
        <v>0</v>
      </c>
      <c r="H200" s="1" t="n">
        <f aca="false">H$16+H18</f>
        <v>1</v>
      </c>
      <c r="I200" s="1" t="n">
        <f aca="false">I$16+I18</f>
        <v>2</v>
      </c>
      <c r="J200" s="1" t="n">
        <f aca="false">J$16+J18</f>
        <v>2</v>
      </c>
      <c r="K200" s="1" t="n">
        <f aca="false">K$16+K18</f>
        <v>2</v>
      </c>
      <c r="L200" s="1" t="n">
        <f aca="false">L$16+L18</f>
        <v>1</v>
      </c>
      <c r="M200" s="1" t="n">
        <f aca="false">M$16+M18</f>
        <v>2</v>
      </c>
      <c r="N200" s="1" t="n">
        <f aca="false">COUNTIF(C200:M200,"2")+COUNTIF(C200:M200,"0")</f>
        <v>6</v>
      </c>
    </row>
    <row r="201" customFormat="false" ht="15" hidden="false" customHeight="false" outlineLevel="0" collapsed="false">
      <c r="A201" s="1" t="n">
        <v>15</v>
      </c>
      <c r="B201" s="1" t="n">
        <v>18</v>
      </c>
      <c r="C201" s="1" t="n">
        <f aca="false">C$16+C19</f>
        <v>2</v>
      </c>
      <c r="D201" s="1" t="n">
        <f aca="false">D$16+D19</f>
        <v>2</v>
      </c>
      <c r="E201" s="1" t="n">
        <f aca="false">E$16+E19</f>
        <v>1</v>
      </c>
      <c r="F201" s="1" t="n">
        <f aca="false">F$16+F19</f>
        <v>1</v>
      </c>
      <c r="G201" s="1" t="n">
        <f aca="false">G$16+G19</f>
        <v>1</v>
      </c>
      <c r="H201" s="1" t="n">
        <f aca="false">H$16+H19</f>
        <v>0</v>
      </c>
      <c r="I201" s="1" t="n">
        <f aca="false">I$16+I19</f>
        <v>2</v>
      </c>
      <c r="J201" s="1" t="n">
        <f aca="false">J$16+J19</f>
        <v>1</v>
      </c>
      <c r="K201" s="1" t="n">
        <f aca="false">K$16+K19</f>
        <v>2</v>
      </c>
      <c r="L201" s="1" t="n">
        <f aca="false">L$16+L19</f>
        <v>1</v>
      </c>
      <c r="M201" s="1" t="n">
        <f aca="false">M$16+M19</f>
        <v>2</v>
      </c>
      <c r="N201" s="1" t="n">
        <f aca="false">COUNTIF(C201:M201,"2")+COUNTIF(C201:M201,"0")</f>
        <v>6</v>
      </c>
    </row>
    <row r="202" customFormat="false" ht="15" hidden="false" customHeight="false" outlineLevel="0" collapsed="false">
      <c r="A202" s="1" t="n">
        <v>15</v>
      </c>
      <c r="B202" s="1" t="n">
        <v>19</v>
      </c>
      <c r="C202" s="1" t="n">
        <f aca="false">C$16+C20</f>
        <v>2</v>
      </c>
      <c r="D202" s="1" t="n">
        <f aca="false">D$16+D20</f>
        <v>2</v>
      </c>
      <c r="E202" s="1" t="n">
        <f aca="false">E$16+E20</f>
        <v>1</v>
      </c>
      <c r="F202" s="1" t="n">
        <f aca="false">F$16+F20</f>
        <v>2</v>
      </c>
      <c r="G202" s="1" t="n">
        <f aca="false">G$16+G20</f>
        <v>0</v>
      </c>
      <c r="H202" s="1" t="n">
        <f aca="false">H$16+H20</f>
        <v>1</v>
      </c>
      <c r="I202" s="1" t="n">
        <f aca="false">I$16+I20</f>
        <v>1</v>
      </c>
      <c r="J202" s="1" t="n">
        <f aca="false">J$16+J20</f>
        <v>2</v>
      </c>
      <c r="K202" s="1" t="n">
        <f aca="false">K$16+K20</f>
        <v>1</v>
      </c>
      <c r="L202" s="1" t="n">
        <f aca="false">L$16+L20</f>
        <v>2</v>
      </c>
      <c r="M202" s="1" t="n">
        <f aca="false">M$16+M20</f>
        <v>1</v>
      </c>
      <c r="N202" s="1" t="n">
        <f aca="false">COUNTIF(C202:M202,"2")+COUNTIF(C202:M202,"0")</f>
        <v>6</v>
      </c>
    </row>
    <row r="203" customFormat="false" ht="15" hidden="false" customHeight="false" outlineLevel="0" collapsed="false">
      <c r="A203" s="1" t="n">
        <v>15</v>
      </c>
      <c r="B203" s="1" t="n">
        <v>20</v>
      </c>
      <c r="C203" s="1" t="n">
        <f aca="false">C$16+C21</f>
        <v>1</v>
      </c>
      <c r="D203" s="1" t="n">
        <f aca="false">D$16+D21</f>
        <v>2</v>
      </c>
      <c r="E203" s="1" t="n">
        <f aca="false">E$16+E21</f>
        <v>0</v>
      </c>
      <c r="F203" s="1" t="n">
        <f aca="false">F$16+F21</f>
        <v>2</v>
      </c>
      <c r="G203" s="1" t="n">
        <f aca="false">G$16+G21</f>
        <v>1</v>
      </c>
      <c r="H203" s="1" t="n">
        <f aca="false">H$16+H21</f>
        <v>1</v>
      </c>
      <c r="I203" s="1" t="n">
        <f aca="false">I$16+I21</f>
        <v>1</v>
      </c>
      <c r="J203" s="1" t="n">
        <f aca="false">J$16+J21</f>
        <v>1</v>
      </c>
      <c r="K203" s="1" t="n">
        <f aca="false">K$16+K21</f>
        <v>2</v>
      </c>
      <c r="L203" s="1" t="n">
        <f aca="false">L$16+L21</f>
        <v>1</v>
      </c>
      <c r="M203" s="1" t="n">
        <f aca="false">M$16+M21</f>
        <v>2</v>
      </c>
      <c r="N203" s="1" t="n">
        <f aca="false">COUNTIF(C203:M203,"2")+COUNTIF(C203:M203,"0")</f>
        <v>5</v>
      </c>
    </row>
    <row r="204" customFormat="false" ht="15" hidden="false" customHeight="false" outlineLevel="0" collapsed="false">
      <c r="A204" s="1" t="n">
        <v>16</v>
      </c>
      <c r="B204" s="1" t="n">
        <v>17</v>
      </c>
      <c r="C204" s="1" t="n">
        <f aca="false">C$17+C18</f>
        <v>0</v>
      </c>
      <c r="D204" s="1" t="n">
        <f aca="false">D$17+D18</f>
        <v>0</v>
      </c>
      <c r="E204" s="1" t="n">
        <f aca="false">E$17+E18</f>
        <v>1</v>
      </c>
      <c r="F204" s="1" t="n">
        <f aca="false">F$17+F18</f>
        <v>2</v>
      </c>
      <c r="G204" s="1" t="n">
        <f aca="false">G$17+G18</f>
        <v>1</v>
      </c>
      <c r="H204" s="1" t="n">
        <f aca="false">H$17+H18</f>
        <v>2</v>
      </c>
      <c r="I204" s="1" t="n">
        <f aca="false">I$17+I18</f>
        <v>2</v>
      </c>
      <c r="J204" s="1" t="n">
        <f aca="false">J$17+J18</f>
        <v>2</v>
      </c>
      <c r="K204" s="1" t="n">
        <f aca="false">K$17+K18</f>
        <v>2</v>
      </c>
      <c r="L204" s="1" t="n">
        <f aca="false">L$17+L18</f>
        <v>1</v>
      </c>
      <c r="M204" s="1" t="n">
        <f aca="false">M$17+M18</f>
        <v>2</v>
      </c>
      <c r="N204" s="1" t="n">
        <f aca="false">COUNTIF(C204:M204,"2")+COUNTIF(C204:M204,"0")</f>
        <v>8</v>
      </c>
    </row>
    <row r="205" customFormat="false" ht="15" hidden="false" customHeight="false" outlineLevel="0" collapsed="false">
      <c r="A205" s="1" t="n">
        <v>16</v>
      </c>
      <c r="B205" s="1" t="n">
        <v>18</v>
      </c>
      <c r="C205" s="1" t="n">
        <f aca="false">C$17+C19</f>
        <v>1</v>
      </c>
      <c r="D205" s="1" t="n">
        <f aca="false">D$17+D19</f>
        <v>1</v>
      </c>
      <c r="E205" s="1" t="n">
        <f aca="false">E$17+E19</f>
        <v>1</v>
      </c>
      <c r="F205" s="1" t="n">
        <f aca="false">F$17+F19</f>
        <v>1</v>
      </c>
      <c r="G205" s="1" t="n">
        <f aca="false">G$17+G19</f>
        <v>2</v>
      </c>
      <c r="H205" s="1" t="n">
        <f aca="false">H$17+H19</f>
        <v>1</v>
      </c>
      <c r="I205" s="1" t="n">
        <f aca="false">I$17+I19</f>
        <v>2</v>
      </c>
      <c r="J205" s="1" t="n">
        <f aca="false">J$17+J19</f>
        <v>1</v>
      </c>
      <c r="K205" s="1" t="n">
        <f aca="false">K$17+K19</f>
        <v>2</v>
      </c>
      <c r="L205" s="1" t="n">
        <f aca="false">L$17+L19</f>
        <v>1</v>
      </c>
      <c r="M205" s="1" t="n">
        <f aca="false">M$17+M19</f>
        <v>2</v>
      </c>
      <c r="N205" s="1" t="n">
        <f aca="false">COUNTIF(C205:M205,"2")+COUNTIF(C205:M205,"0")</f>
        <v>4</v>
      </c>
    </row>
    <row r="206" customFormat="false" ht="15" hidden="false" customHeight="false" outlineLevel="0" collapsed="false">
      <c r="A206" s="1" t="n">
        <v>16</v>
      </c>
      <c r="B206" s="1" t="n">
        <v>19</v>
      </c>
      <c r="C206" s="1" t="n">
        <f aca="false">C$17+C20</f>
        <v>1</v>
      </c>
      <c r="D206" s="1" t="n">
        <f aca="false">D$17+D20</f>
        <v>1</v>
      </c>
      <c r="E206" s="1" t="n">
        <f aca="false">E$17+E20</f>
        <v>1</v>
      </c>
      <c r="F206" s="1" t="n">
        <f aca="false">F$17+F20</f>
        <v>2</v>
      </c>
      <c r="G206" s="1" t="n">
        <f aca="false">G$17+G20</f>
        <v>1</v>
      </c>
      <c r="H206" s="1" t="n">
        <f aca="false">H$17+H20</f>
        <v>2</v>
      </c>
      <c r="I206" s="1" t="n">
        <f aca="false">I$17+I20</f>
        <v>1</v>
      </c>
      <c r="J206" s="1" t="n">
        <f aca="false">J$17+J20</f>
        <v>2</v>
      </c>
      <c r="K206" s="1" t="n">
        <f aca="false">K$17+K20</f>
        <v>1</v>
      </c>
      <c r="L206" s="1" t="n">
        <f aca="false">L$17+L20</f>
        <v>2</v>
      </c>
      <c r="M206" s="1" t="n">
        <f aca="false">M$17+M20</f>
        <v>1</v>
      </c>
      <c r="N206" s="1" t="n">
        <f aca="false">COUNTIF(C206:M206,"2")+COUNTIF(C206:M206,"0")</f>
        <v>4</v>
      </c>
    </row>
    <row r="207" customFormat="false" ht="15" hidden="false" customHeight="false" outlineLevel="0" collapsed="false">
      <c r="A207" s="1" t="n">
        <v>16</v>
      </c>
      <c r="B207" s="1" t="n">
        <v>20</v>
      </c>
      <c r="C207" s="1" t="n">
        <f aca="false">C$17+C21</f>
        <v>0</v>
      </c>
      <c r="D207" s="1" t="n">
        <f aca="false">D$17+D21</f>
        <v>1</v>
      </c>
      <c r="E207" s="1" t="n">
        <f aca="false">E$17+E21</f>
        <v>0</v>
      </c>
      <c r="F207" s="1" t="n">
        <f aca="false">F$17+F21</f>
        <v>2</v>
      </c>
      <c r="G207" s="1" t="n">
        <f aca="false">G$17+G21</f>
        <v>2</v>
      </c>
      <c r="H207" s="1" t="n">
        <f aca="false">H$17+H21</f>
        <v>2</v>
      </c>
      <c r="I207" s="1" t="n">
        <f aca="false">I$17+I21</f>
        <v>1</v>
      </c>
      <c r="J207" s="1" t="n">
        <f aca="false">J$17+J21</f>
        <v>1</v>
      </c>
      <c r="K207" s="1" t="n">
        <f aca="false">K$17+K21</f>
        <v>2</v>
      </c>
      <c r="L207" s="1" t="n">
        <f aca="false">L$17+L21</f>
        <v>1</v>
      </c>
      <c r="M207" s="1" t="n">
        <f aca="false">M$17+M21</f>
        <v>2</v>
      </c>
      <c r="N207" s="1" t="n">
        <f aca="false">COUNTIF(C207:M207,"2")+COUNTIF(C207:M207,"0")</f>
        <v>7</v>
      </c>
    </row>
    <row r="208" customFormat="false" ht="15" hidden="false" customHeight="false" outlineLevel="0" collapsed="false">
      <c r="A208" s="1" t="n">
        <v>17</v>
      </c>
      <c r="B208" s="1" t="n">
        <v>18</v>
      </c>
      <c r="C208" s="1" t="n">
        <f aca="false">C$18+C19</f>
        <v>1</v>
      </c>
      <c r="D208" s="1" t="n">
        <f aca="false">D$18+D19</f>
        <v>1</v>
      </c>
      <c r="E208" s="1" t="n">
        <f aca="false">E$18+E19</f>
        <v>2</v>
      </c>
      <c r="F208" s="1" t="n">
        <f aca="false">F$18+F19</f>
        <v>1</v>
      </c>
      <c r="G208" s="1" t="n">
        <f aca="false">G$18+G19</f>
        <v>1</v>
      </c>
      <c r="H208" s="1" t="n">
        <f aca="false">H$18+H19</f>
        <v>1</v>
      </c>
      <c r="I208" s="1" t="n">
        <f aca="false">I$18+I19</f>
        <v>2</v>
      </c>
      <c r="J208" s="1" t="n">
        <f aca="false">J$18+J19</f>
        <v>1</v>
      </c>
      <c r="K208" s="1" t="n">
        <f aca="false">K$18+K19</f>
        <v>2</v>
      </c>
      <c r="L208" s="1" t="n">
        <f aca="false">L$18+L19</f>
        <v>0</v>
      </c>
      <c r="M208" s="1" t="n">
        <f aca="false">M$18+M19</f>
        <v>2</v>
      </c>
      <c r="N208" s="1" t="n">
        <f aca="false">COUNTIF(C208:M208,"2")+COUNTIF(C208:M208,"0")</f>
        <v>5</v>
      </c>
    </row>
    <row r="209" customFormat="false" ht="15" hidden="false" customHeight="false" outlineLevel="0" collapsed="false">
      <c r="A209" s="1" t="n">
        <v>17</v>
      </c>
      <c r="B209" s="1" t="n">
        <v>19</v>
      </c>
      <c r="C209" s="1" t="n">
        <f aca="false">C$18+C20</f>
        <v>1</v>
      </c>
      <c r="D209" s="1" t="n">
        <f aca="false">D$18+D20</f>
        <v>1</v>
      </c>
      <c r="E209" s="1" t="n">
        <f aca="false">E$18+E20</f>
        <v>2</v>
      </c>
      <c r="F209" s="1" t="n">
        <f aca="false">F$18+F20</f>
        <v>2</v>
      </c>
      <c r="G209" s="1" t="n">
        <f aca="false">G$18+G20</f>
        <v>0</v>
      </c>
      <c r="H209" s="1" t="n">
        <f aca="false">H$18+H20</f>
        <v>2</v>
      </c>
      <c r="I209" s="1" t="n">
        <f aca="false">I$18+I20</f>
        <v>1</v>
      </c>
      <c r="J209" s="1" t="n">
        <f aca="false">J$18+J20</f>
        <v>2</v>
      </c>
      <c r="K209" s="1" t="n">
        <f aca="false">K$18+K20</f>
        <v>1</v>
      </c>
      <c r="L209" s="1" t="n">
        <f aca="false">L$18+L20</f>
        <v>1</v>
      </c>
      <c r="M209" s="1" t="n">
        <f aca="false">M$18+M20</f>
        <v>1</v>
      </c>
      <c r="N209" s="1" t="n">
        <f aca="false">COUNTIF(C209:M209,"2")+COUNTIF(C209:M209,"0")</f>
        <v>5</v>
      </c>
    </row>
    <row r="210" customFormat="false" ht="15" hidden="false" customHeight="false" outlineLevel="0" collapsed="false">
      <c r="A210" s="1" t="n">
        <v>17</v>
      </c>
      <c r="B210" s="1" t="n">
        <v>20</v>
      </c>
      <c r="C210" s="1" t="n">
        <f aca="false">C$18+C21</f>
        <v>0</v>
      </c>
      <c r="D210" s="1" t="n">
        <f aca="false">D$18+D21</f>
        <v>1</v>
      </c>
      <c r="E210" s="1" t="n">
        <f aca="false">E$18+E21</f>
        <v>1</v>
      </c>
      <c r="F210" s="1" t="n">
        <f aca="false">F$18+F21</f>
        <v>2</v>
      </c>
      <c r="G210" s="1" t="n">
        <f aca="false">G$18+G21</f>
        <v>1</v>
      </c>
      <c r="H210" s="1" t="n">
        <f aca="false">H$18+H21</f>
        <v>2</v>
      </c>
      <c r="I210" s="1" t="n">
        <f aca="false">I$18+I21</f>
        <v>1</v>
      </c>
      <c r="J210" s="1" t="n">
        <f aca="false">J$18+J21</f>
        <v>1</v>
      </c>
      <c r="K210" s="1" t="n">
        <f aca="false">K$18+K21</f>
        <v>2</v>
      </c>
      <c r="L210" s="1" t="n">
        <f aca="false">L$18+L21</f>
        <v>0</v>
      </c>
      <c r="M210" s="1" t="n">
        <f aca="false">M$18+M21</f>
        <v>2</v>
      </c>
      <c r="N210" s="1" t="n">
        <f aca="false">COUNTIF(C210:M210,"2")+COUNTIF(C210:M210,"0")</f>
        <v>6</v>
      </c>
    </row>
    <row r="211" customFormat="false" ht="15" hidden="false" customHeight="false" outlineLevel="0" collapsed="false">
      <c r="A211" s="1" t="n">
        <v>18</v>
      </c>
      <c r="B211" s="1" t="n">
        <v>19</v>
      </c>
      <c r="C211" s="1" t="n">
        <f aca="false">C$20+C21</f>
        <v>1</v>
      </c>
      <c r="D211" s="1" t="n">
        <f aca="false">D$20+D21</f>
        <v>2</v>
      </c>
      <c r="E211" s="1" t="n">
        <f aca="false">E$20+E21</f>
        <v>1</v>
      </c>
      <c r="F211" s="1" t="n">
        <f aca="false">F$20+F21</f>
        <v>2</v>
      </c>
      <c r="G211" s="1" t="n">
        <f aca="false">G$20+G21</f>
        <v>1</v>
      </c>
      <c r="H211" s="1" t="n">
        <f aca="false">H$20+H21</f>
        <v>2</v>
      </c>
      <c r="I211" s="1" t="n">
        <f aca="false">I$20+I21</f>
        <v>0</v>
      </c>
      <c r="J211" s="1" t="n">
        <f aca="false">J$20+J21</f>
        <v>1</v>
      </c>
      <c r="K211" s="1" t="n">
        <f aca="false">K$20+K21</f>
        <v>1</v>
      </c>
      <c r="L211" s="1" t="n">
        <f aca="false">L$20+L21</f>
        <v>1</v>
      </c>
      <c r="M211" s="1" t="n">
        <f aca="false">M$20+M21</f>
        <v>1</v>
      </c>
      <c r="N211" s="1" t="n">
        <f aca="false">COUNTIF(C211:M211,"2")+COUNTIF(C211:M211,"0")</f>
        <v>4</v>
      </c>
    </row>
    <row r="212" customFormat="false" ht="15" hidden="false" customHeight="false" outlineLevel="0" collapsed="false">
      <c r="A212" s="1" t="n">
        <v>18</v>
      </c>
      <c r="B212" s="1" t="n">
        <v>20</v>
      </c>
      <c r="C212" s="1" t="n">
        <f aca="false">C$20+C22</f>
        <v>1</v>
      </c>
      <c r="D212" s="1" t="n">
        <f aca="false">D$20+D22</f>
        <v>1</v>
      </c>
      <c r="E212" s="1" t="n">
        <f aca="false">E$20+E22</f>
        <v>1</v>
      </c>
      <c r="F212" s="1" t="n">
        <f aca="false">F$20+F22</f>
        <v>1</v>
      </c>
      <c r="G212" s="1" t="n">
        <f aca="false">G$20+G22</f>
        <v>0</v>
      </c>
      <c r="H212" s="1" t="n">
        <f aca="false">H$20+H22</f>
        <v>1</v>
      </c>
      <c r="I212" s="1" t="n">
        <f aca="false">I$20+I22</f>
        <v>0</v>
      </c>
      <c r="J212" s="1" t="n">
        <f aca="false">J$20+J22</f>
        <v>1</v>
      </c>
      <c r="K212" s="1" t="n">
        <f aca="false">K$20+K22</f>
        <v>0</v>
      </c>
      <c r="L212" s="1" t="n">
        <f aca="false">L$20+L22</f>
        <v>1</v>
      </c>
      <c r="M212" s="1" t="n">
        <f aca="false">M$20+M22</f>
        <v>0</v>
      </c>
      <c r="N212" s="1" t="n">
        <f aca="false">COUNTIF(C212:M212,"2")+COUNTIF(C212:M212,"0")</f>
        <v>4</v>
      </c>
    </row>
    <row r="213" customFormat="false" ht="15" hidden="false" customHeight="false" outlineLevel="0" collapsed="false">
      <c r="A213" s="1" t="n">
        <v>19</v>
      </c>
      <c r="B213" s="1" t="n">
        <v>20</v>
      </c>
      <c r="C213" s="1" t="n">
        <f aca="false">C20+C21</f>
        <v>1</v>
      </c>
      <c r="D213" s="1" t="n">
        <f aca="false">D20+D21</f>
        <v>2</v>
      </c>
      <c r="E213" s="1" t="n">
        <f aca="false">E20+E21</f>
        <v>1</v>
      </c>
      <c r="F213" s="1" t="n">
        <f aca="false">F20+F21</f>
        <v>2</v>
      </c>
      <c r="G213" s="1" t="n">
        <f aca="false">G20+G21</f>
        <v>1</v>
      </c>
      <c r="H213" s="1" t="n">
        <f aca="false">H20+H21</f>
        <v>2</v>
      </c>
      <c r="I213" s="1" t="n">
        <f aca="false">I20+I21</f>
        <v>0</v>
      </c>
      <c r="J213" s="1" t="n">
        <f aca="false">J20+J21</f>
        <v>1</v>
      </c>
      <c r="K213" s="1" t="n">
        <f aca="false">K20+K21</f>
        <v>1</v>
      </c>
      <c r="L213" s="1" t="n">
        <f aca="false">L20+L21</f>
        <v>1</v>
      </c>
      <c r="M213" s="1" t="n">
        <f aca="false">M20+M21</f>
        <v>1</v>
      </c>
      <c r="N213" s="1" t="n">
        <f aca="false">COUNTIF(C213:M213,"2")+COUNTIF(C213:M213,"0"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41796875" defaultRowHeight="15" zeroHeight="false" outlineLevelRow="0" outlineLevelCol="0"/>
  <cols>
    <col collapsed="false" customWidth="false" hidden="false" outlineLevel="0" max="257" min="1" style="1" width="6.41"/>
  </cols>
  <sheetData>
    <row r="2" customFormat="false" ht="15" hidden="false" customHeight="false" outlineLevel="0" collapsed="false">
      <c r="V2" s="1" t="s">
        <v>41</v>
      </c>
      <c r="W2" s="1" t="s">
        <v>42</v>
      </c>
    </row>
    <row r="3" customFormat="false" ht="15" hidden="false" customHeight="false" outlineLevel="0" collapsed="false">
      <c r="B3" s="4" t="s">
        <v>43</v>
      </c>
      <c r="C3" s="4" t="s">
        <v>3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Y3" s="1" t="n">
        <f aca="false">CORREL(X5:X24,Y5:Y24)</f>
        <v>-0.752770389043965</v>
      </c>
      <c r="Z3" s="1" t="s">
        <v>44</v>
      </c>
    </row>
    <row r="4" customFormat="false" ht="15" hidden="false" customHeight="false" outlineLevel="0" collapsed="false">
      <c r="A4" s="1" t="s">
        <v>45</v>
      </c>
      <c r="B4" s="4" t="s">
        <v>38</v>
      </c>
      <c r="C4" s="4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  <c r="S4" s="7" t="n">
        <v>18</v>
      </c>
      <c r="T4" s="7" t="n">
        <v>19</v>
      </c>
      <c r="U4" s="7" t="n">
        <v>20</v>
      </c>
      <c r="V4" s="8" t="s">
        <v>46</v>
      </c>
      <c r="X4" s="1" t="s">
        <v>47</v>
      </c>
      <c r="Y4" s="1" t="s">
        <v>48</v>
      </c>
    </row>
    <row r="5" customFormat="false" ht="15" hidden="false" customHeight="false" outlineLevel="0" collapsed="false">
      <c r="A5" s="1" t="s">
        <v>49</v>
      </c>
      <c r="B5" s="4" t="n">
        <v>1</v>
      </c>
      <c r="C5" s="9" t="n">
        <v>7</v>
      </c>
      <c r="D5" s="10" t="n">
        <v>6</v>
      </c>
      <c r="E5" s="10" t="n">
        <v>4</v>
      </c>
      <c r="F5" s="10" t="n">
        <v>7</v>
      </c>
      <c r="G5" s="10" t="n">
        <v>7</v>
      </c>
      <c r="H5" s="10" t="n">
        <v>6</v>
      </c>
      <c r="I5" s="10" t="n">
        <v>4</v>
      </c>
      <c r="J5" s="10" t="n">
        <v>7</v>
      </c>
      <c r="K5" s="10" t="n">
        <v>6</v>
      </c>
      <c r="L5" s="10" t="n">
        <v>5</v>
      </c>
      <c r="M5" s="10" t="n">
        <v>3</v>
      </c>
      <c r="N5" s="10" t="n">
        <v>6</v>
      </c>
      <c r="O5" s="10" t="n">
        <v>6</v>
      </c>
      <c r="P5" s="10" t="n">
        <v>5</v>
      </c>
      <c r="Q5" s="10" t="n">
        <v>5</v>
      </c>
      <c r="R5" s="10" t="n">
        <v>6</v>
      </c>
      <c r="S5" s="10" t="n">
        <v>4</v>
      </c>
      <c r="T5" s="10" t="n">
        <v>6</v>
      </c>
      <c r="U5" s="10" t="n">
        <v>7</v>
      </c>
      <c r="V5" s="11" t="n">
        <v>107</v>
      </c>
      <c r="X5" s="1" t="n">
        <f aca="false">SUM(V5:W5)</f>
        <v>107</v>
      </c>
      <c r="Y5" s="1" t="n">
        <f aca="false">direkt!N53</f>
        <v>1002.5</v>
      </c>
    </row>
    <row r="6" customFormat="false" ht="15" hidden="false" customHeight="false" outlineLevel="0" collapsed="false">
      <c r="A6" s="1" t="s">
        <v>50</v>
      </c>
      <c r="B6" s="12" t="n">
        <v>2</v>
      </c>
      <c r="C6" s="13"/>
      <c r="D6" s="14" t="n">
        <v>6</v>
      </c>
      <c r="E6" s="14" t="n">
        <v>6</v>
      </c>
      <c r="F6" s="14" t="n">
        <v>7</v>
      </c>
      <c r="G6" s="14" t="n">
        <v>3</v>
      </c>
      <c r="H6" s="15" t="n">
        <v>8</v>
      </c>
      <c r="I6" s="14" t="n">
        <v>4</v>
      </c>
      <c r="J6" s="14" t="n">
        <v>7</v>
      </c>
      <c r="K6" s="14" t="n">
        <v>6</v>
      </c>
      <c r="L6" s="14" t="n">
        <v>5</v>
      </c>
      <c r="M6" s="14" t="n">
        <v>3</v>
      </c>
      <c r="N6" s="14" t="n">
        <v>6</v>
      </c>
      <c r="O6" s="14" t="n">
        <v>6</v>
      </c>
      <c r="P6" s="16" t="n">
        <v>7</v>
      </c>
      <c r="Q6" s="14" t="n">
        <v>5</v>
      </c>
      <c r="R6" s="16" t="n">
        <v>8</v>
      </c>
      <c r="S6" s="14" t="n">
        <v>8</v>
      </c>
      <c r="T6" s="14" t="n">
        <v>6</v>
      </c>
      <c r="U6" s="16" t="n">
        <v>7</v>
      </c>
      <c r="V6" s="17" t="n">
        <v>108</v>
      </c>
      <c r="W6" s="1" t="n">
        <v>7</v>
      </c>
      <c r="X6" s="1" t="n">
        <f aca="false">SUM(V6:W6)</f>
        <v>115</v>
      </c>
      <c r="Y6" s="1" t="n">
        <f aca="false">direkt!N54</f>
        <v>998.5</v>
      </c>
    </row>
    <row r="7" customFormat="false" ht="15.75" hidden="false" customHeight="false" outlineLevel="0" collapsed="false">
      <c r="A7" s="1" t="s">
        <v>51</v>
      </c>
      <c r="B7" s="12" t="n">
        <v>3</v>
      </c>
      <c r="C7" s="13"/>
      <c r="D7" s="14"/>
      <c r="E7" s="14" t="n">
        <v>5</v>
      </c>
      <c r="F7" s="14" t="n">
        <v>6</v>
      </c>
      <c r="G7" s="14" t="n">
        <v>6</v>
      </c>
      <c r="H7" s="14" t="n">
        <v>5</v>
      </c>
      <c r="I7" s="14" t="n">
        <v>5</v>
      </c>
      <c r="J7" s="14" t="n">
        <v>4</v>
      </c>
      <c r="K7" s="14" t="n">
        <v>3</v>
      </c>
      <c r="L7" s="14" t="n">
        <v>4</v>
      </c>
      <c r="M7" s="14" t="n">
        <v>6</v>
      </c>
      <c r="N7" s="14" t="n">
        <v>5</v>
      </c>
      <c r="O7" s="14" t="n">
        <v>7</v>
      </c>
      <c r="P7" s="14" t="n">
        <v>6</v>
      </c>
      <c r="Q7" s="14" t="n">
        <v>6</v>
      </c>
      <c r="R7" s="14" t="n">
        <v>5</v>
      </c>
      <c r="S7" s="14" t="n">
        <v>5</v>
      </c>
      <c r="T7" s="14" t="n">
        <v>5</v>
      </c>
      <c r="U7" s="14" t="n">
        <v>4</v>
      </c>
      <c r="V7" s="17" t="n">
        <v>87</v>
      </c>
      <c r="W7" s="1" t="n">
        <v>12</v>
      </c>
      <c r="X7" s="1" t="n">
        <f aca="false">SUM(V7:W7)</f>
        <v>99</v>
      </c>
      <c r="Y7" s="1" t="n">
        <f aca="false">direkt!N55</f>
        <v>1001.5</v>
      </c>
    </row>
    <row r="8" customFormat="false" ht="15.75" hidden="false" customHeight="false" outlineLevel="0" collapsed="false">
      <c r="A8" s="1" t="s">
        <v>52</v>
      </c>
      <c r="B8" s="12" t="n">
        <v>4</v>
      </c>
      <c r="C8" s="13"/>
      <c r="D8" s="14"/>
      <c r="E8" s="14"/>
      <c r="F8" s="14" t="n">
        <v>4</v>
      </c>
      <c r="G8" s="14" t="n">
        <v>6</v>
      </c>
      <c r="H8" s="18" t="n">
        <v>7</v>
      </c>
      <c r="I8" s="14" t="n">
        <v>5</v>
      </c>
      <c r="J8" s="14" t="n">
        <v>6</v>
      </c>
      <c r="K8" s="14" t="n">
        <v>7</v>
      </c>
      <c r="L8" s="14" t="n">
        <v>4</v>
      </c>
      <c r="M8" s="14" t="n">
        <v>6</v>
      </c>
      <c r="N8" s="19" t="n">
        <v>9</v>
      </c>
      <c r="O8" s="19" t="n">
        <v>7</v>
      </c>
      <c r="P8" s="19" t="n">
        <v>8</v>
      </c>
      <c r="Q8" s="20" t="n">
        <v>10</v>
      </c>
      <c r="R8" s="19" t="n">
        <v>7</v>
      </c>
      <c r="S8" s="14" t="n">
        <v>5</v>
      </c>
      <c r="T8" s="14" t="n">
        <v>5</v>
      </c>
      <c r="U8" s="21" t="n">
        <v>8</v>
      </c>
      <c r="V8" s="17" t="n">
        <v>104</v>
      </c>
      <c r="W8" s="1" t="n">
        <v>15</v>
      </c>
      <c r="X8" s="1" t="n">
        <f aca="false">SUM(V8:W8)</f>
        <v>119</v>
      </c>
      <c r="Y8" s="1" t="n">
        <f aca="false">direkt!N56</f>
        <v>997.5</v>
      </c>
    </row>
    <row r="9" customFormat="false" ht="15.75" hidden="false" customHeight="false" outlineLevel="0" collapsed="false">
      <c r="A9" s="1" t="s">
        <v>53</v>
      </c>
      <c r="B9" s="12" t="n">
        <v>5</v>
      </c>
      <c r="C9" s="13"/>
      <c r="D9" s="14"/>
      <c r="E9" s="14"/>
      <c r="F9" s="14"/>
      <c r="G9" s="14" t="n">
        <v>7</v>
      </c>
      <c r="H9" s="14" t="n">
        <v>4</v>
      </c>
      <c r="I9" s="14" t="n">
        <v>6</v>
      </c>
      <c r="J9" s="14" t="n">
        <v>5</v>
      </c>
      <c r="K9" s="14" t="n">
        <v>6</v>
      </c>
      <c r="L9" s="14" t="n">
        <v>3</v>
      </c>
      <c r="M9" s="22" t="n">
        <v>1</v>
      </c>
      <c r="N9" s="14" t="n">
        <v>4</v>
      </c>
      <c r="O9" s="14" t="n">
        <v>8</v>
      </c>
      <c r="P9" s="14" t="n">
        <v>3</v>
      </c>
      <c r="Q9" s="14" t="n">
        <v>5</v>
      </c>
      <c r="R9" s="14" t="n">
        <v>6</v>
      </c>
      <c r="S9" s="14" t="n">
        <v>8</v>
      </c>
      <c r="T9" s="14" t="n">
        <v>4</v>
      </c>
      <c r="U9" s="14" t="n">
        <v>5</v>
      </c>
      <c r="V9" s="17" t="n">
        <v>75</v>
      </c>
      <c r="W9" s="1" t="n">
        <v>24</v>
      </c>
      <c r="X9" s="1" t="n">
        <f aca="false">SUM(V9:W9)</f>
        <v>99</v>
      </c>
      <c r="Y9" s="1" t="n">
        <f aca="false">direkt!N57</f>
        <v>1000.5</v>
      </c>
    </row>
    <row r="10" customFormat="false" ht="15" hidden="false" customHeight="false" outlineLevel="0" collapsed="false">
      <c r="A10" s="1" t="s">
        <v>54</v>
      </c>
      <c r="B10" s="12" t="n">
        <v>6</v>
      </c>
      <c r="C10" s="13"/>
      <c r="D10" s="14"/>
      <c r="E10" s="14"/>
      <c r="F10" s="14"/>
      <c r="G10" s="14"/>
      <c r="H10" s="14" t="n">
        <v>6</v>
      </c>
      <c r="I10" s="14" t="n">
        <v>6</v>
      </c>
      <c r="J10" s="14" t="n">
        <v>5</v>
      </c>
      <c r="K10" s="14" t="n">
        <v>4</v>
      </c>
      <c r="L10" s="14" t="n">
        <v>5</v>
      </c>
      <c r="M10" s="14" t="n">
        <v>5</v>
      </c>
      <c r="N10" s="14" t="n">
        <v>6</v>
      </c>
      <c r="O10" s="14" t="n">
        <v>8</v>
      </c>
      <c r="P10" s="14" t="n">
        <v>5</v>
      </c>
      <c r="Q10" s="14" t="n">
        <v>7</v>
      </c>
      <c r="R10" s="14" t="n">
        <v>4</v>
      </c>
      <c r="S10" s="14" t="n">
        <v>4</v>
      </c>
      <c r="T10" s="14" t="n">
        <v>6</v>
      </c>
      <c r="U10" s="14" t="n">
        <v>5</v>
      </c>
      <c r="V10" s="17" t="n">
        <v>76</v>
      </c>
      <c r="W10" s="1" t="n">
        <v>29</v>
      </c>
      <c r="X10" s="1" t="n">
        <f aca="false">SUM(V10:W10)</f>
        <v>105</v>
      </c>
      <c r="Y10" s="1" t="n">
        <f aca="false">direkt!N58</f>
        <v>1000.5</v>
      </c>
    </row>
    <row r="11" customFormat="false" ht="15" hidden="false" customHeight="false" outlineLevel="0" collapsed="false">
      <c r="A11" s="1" t="s">
        <v>55</v>
      </c>
      <c r="B11" s="12" t="n">
        <v>7</v>
      </c>
      <c r="C11" s="13"/>
      <c r="D11" s="14"/>
      <c r="E11" s="14"/>
      <c r="F11" s="14"/>
      <c r="G11" s="14"/>
      <c r="H11" s="14"/>
      <c r="I11" s="14" t="n">
        <v>5</v>
      </c>
      <c r="J11" s="14" t="n">
        <v>6</v>
      </c>
      <c r="K11" s="14" t="n">
        <v>3</v>
      </c>
      <c r="L11" s="15" t="n">
        <v>8</v>
      </c>
      <c r="M11" s="14" t="n">
        <v>6</v>
      </c>
      <c r="N11" s="18" t="n">
        <v>7</v>
      </c>
      <c r="O11" s="14" t="n">
        <v>5</v>
      </c>
      <c r="P11" s="18" t="n">
        <v>8</v>
      </c>
      <c r="Q11" s="14" t="n">
        <v>6</v>
      </c>
      <c r="R11" s="18" t="n">
        <v>7</v>
      </c>
      <c r="S11" s="14" t="n">
        <v>5</v>
      </c>
      <c r="T11" s="15" t="n">
        <v>9</v>
      </c>
      <c r="U11" s="14" t="n">
        <v>6</v>
      </c>
      <c r="V11" s="17" t="n">
        <v>81</v>
      </c>
      <c r="W11" s="1" t="n">
        <v>36</v>
      </c>
      <c r="X11" s="1" t="n">
        <f aca="false">SUM(V11:W11)</f>
        <v>117</v>
      </c>
      <c r="Y11" s="1" t="n">
        <f aca="false">direkt!N59</f>
        <v>997.5</v>
      </c>
    </row>
    <row r="12" customFormat="false" ht="15" hidden="false" customHeight="false" outlineLevel="0" collapsed="false">
      <c r="A12" s="1" t="s">
        <v>56</v>
      </c>
      <c r="B12" s="12" t="n">
        <v>8</v>
      </c>
      <c r="C12" s="13"/>
      <c r="D12" s="14"/>
      <c r="E12" s="14"/>
      <c r="F12" s="14"/>
      <c r="G12" s="14"/>
      <c r="H12" s="14"/>
      <c r="I12" s="14"/>
      <c r="J12" s="14" t="n">
        <v>4</v>
      </c>
      <c r="K12" s="14" t="n">
        <v>5</v>
      </c>
      <c r="L12" s="14" t="n">
        <v>6</v>
      </c>
      <c r="M12" s="14" t="n">
        <v>6</v>
      </c>
      <c r="N12" s="14" t="n">
        <v>5</v>
      </c>
      <c r="O12" s="14" t="n">
        <v>3</v>
      </c>
      <c r="P12" s="14" t="n">
        <v>2</v>
      </c>
      <c r="Q12" s="14" t="n">
        <v>4</v>
      </c>
      <c r="R12" s="14" t="n">
        <v>3</v>
      </c>
      <c r="S12" s="14" t="n">
        <v>5</v>
      </c>
      <c r="T12" s="14" t="n">
        <v>7</v>
      </c>
      <c r="U12" s="14" t="n">
        <v>6</v>
      </c>
      <c r="V12" s="17" t="n">
        <v>56</v>
      </c>
      <c r="W12" s="1" t="n">
        <v>35</v>
      </c>
      <c r="X12" s="1" t="n">
        <f aca="false">SUM(V12:W12)</f>
        <v>91</v>
      </c>
      <c r="Y12" s="1" t="n">
        <f aca="false">direkt!N60</f>
        <v>1001.5</v>
      </c>
    </row>
    <row r="13" customFormat="false" ht="15" hidden="false" customHeight="false" outlineLevel="0" collapsed="false">
      <c r="A13" s="1" t="s">
        <v>57</v>
      </c>
      <c r="B13" s="12" t="n">
        <v>9</v>
      </c>
      <c r="C13" s="13"/>
      <c r="D13" s="14"/>
      <c r="E13" s="14"/>
      <c r="F13" s="14"/>
      <c r="G13" s="14"/>
      <c r="H13" s="14"/>
      <c r="I13" s="14"/>
      <c r="J13" s="14"/>
      <c r="K13" s="14" t="n">
        <v>8</v>
      </c>
      <c r="L13" s="14" t="n">
        <v>5</v>
      </c>
      <c r="M13" s="14" t="n">
        <v>5</v>
      </c>
      <c r="N13" s="14" t="n">
        <v>4</v>
      </c>
      <c r="O13" s="14" t="n">
        <v>6</v>
      </c>
      <c r="P13" s="14" t="n">
        <v>7</v>
      </c>
      <c r="Q13" s="14" t="n">
        <v>5</v>
      </c>
      <c r="R13" s="14" t="n">
        <v>4</v>
      </c>
      <c r="S13" s="14" t="n">
        <v>8</v>
      </c>
      <c r="T13" s="14" t="n">
        <v>4</v>
      </c>
      <c r="U13" s="14" t="n">
        <v>9</v>
      </c>
      <c r="V13" s="17" t="n">
        <v>65</v>
      </c>
      <c r="W13" s="1" t="n">
        <v>44</v>
      </c>
      <c r="X13" s="1" t="n">
        <f aca="false">SUM(V13:W13)</f>
        <v>109</v>
      </c>
      <c r="Y13" s="1" t="n">
        <f aca="false">direkt!N61</f>
        <v>1000.5</v>
      </c>
    </row>
    <row r="14" customFormat="false" ht="15.75" hidden="false" customHeight="false" outlineLevel="0" collapsed="false">
      <c r="A14" s="1" t="s">
        <v>58</v>
      </c>
      <c r="B14" s="12" t="n">
        <v>10</v>
      </c>
      <c r="C14" s="13"/>
      <c r="D14" s="14"/>
      <c r="E14" s="14"/>
      <c r="F14" s="14"/>
      <c r="G14" s="14"/>
      <c r="H14" s="14"/>
      <c r="I14" s="14"/>
      <c r="J14" s="14"/>
      <c r="K14" s="14"/>
      <c r="L14" s="14" t="n">
        <v>4</v>
      </c>
      <c r="M14" s="14" t="n">
        <v>4</v>
      </c>
      <c r="N14" s="14" t="n">
        <v>7</v>
      </c>
      <c r="O14" s="14" t="n">
        <v>5</v>
      </c>
      <c r="P14" s="14" t="n">
        <v>6</v>
      </c>
      <c r="Q14" s="14" t="n">
        <v>6</v>
      </c>
      <c r="R14" s="14" t="n">
        <v>5</v>
      </c>
      <c r="S14" s="14" t="n">
        <v>7</v>
      </c>
      <c r="T14" s="14" t="n">
        <v>3</v>
      </c>
      <c r="U14" s="14" t="n">
        <v>8</v>
      </c>
      <c r="V14" s="17" t="n">
        <v>55</v>
      </c>
      <c r="W14" s="1" t="n">
        <v>48</v>
      </c>
      <c r="X14" s="1" t="n">
        <f aca="false">SUM(V14:W14)</f>
        <v>103</v>
      </c>
      <c r="Y14" s="1" t="n">
        <f aca="false">direkt!N62</f>
        <v>1001.5</v>
      </c>
    </row>
    <row r="15" customFormat="false" ht="15.75" hidden="false" customHeight="false" outlineLevel="0" collapsed="false">
      <c r="A15" s="1" t="s">
        <v>59</v>
      </c>
      <c r="B15" s="12" t="n">
        <v>11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 t="n">
        <v>7</v>
      </c>
      <c r="N15" s="14" t="n">
        <v>6</v>
      </c>
      <c r="O15" s="14" t="n">
        <v>2</v>
      </c>
      <c r="P15" s="14" t="n">
        <v>7</v>
      </c>
      <c r="Q15" s="14" t="n">
        <v>3</v>
      </c>
      <c r="R15" s="14" t="n">
        <v>4</v>
      </c>
      <c r="S15" s="14" t="n">
        <v>4</v>
      </c>
      <c r="T15" s="23" t="n">
        <v>10</v>
      </c>
      <c r="U15" s="14" t="n">
        <v>3</v>
      </c>
      <c r="V15" s="17" t="n">
        <v>46</v>
      </c>
      <c r="W15" s="1" t="n">
        <v>49</v>
      </c>
      <c r="X15" s="1" t="n">
        <f aca="false">SUM(V15:W15)</f>
        <v>95</v>
      </c>
      <c r="Y15" s="1" t="n">
        <f aca="false">direkt!N63</f>
        <v>1000.5</v>
      </c>
    </row>
    <row r="16" customFormat="false" ht="15" hidden="false" customHeight="false" outlineLevel="0" collapsed="false">
      <c r="A16" s="1" t="s">
        <v>60</v>
      </c>
      <c r="B16" s="12" t="n">
        <v>12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 t="n">
        <v>6</v>
      </c>
      <c r="O16" s="14" t="n">
        <v>4</v>
      </c>
      <c r="P16" s="14" t="n">
        <v>7</v>
      </c>
      <c r="Q16" s="14" t="n">
        <v>5</v>
      </c>
      <c r="R16" s="14" t="n">
        <v>4</v>
      </c>
      <c r="S16" s="14" t="n">
        <v>4</v>
      </c>
      <c r="T16" s="14" t="n">
        <v>6</v>
      </c>
      <c r="U16" s="14" t="n">
        <v>5</v>
      </c>
      <c r="V16" s="17" t="n">
        <v>41</v>
      </c>
      <c r="W16" s="1" t="n">
        <v>52</v>
      </c>
      <c r="X16" s="1" t="n">
        <f aca="false">SUM(V16:W16)</f>
        <v>93</v>
      </c>
      <c r="Y16" s="1" t="n">
        <f aca="false">direkt!N64</f>
        <v>1002.5</v>
      </c>
    </row>
    <row r="17" customFormat="false" ht="15" hidden="false" customHeight="false" outlineLevel="0" collapsed="false">
      <c r="A17" s="1" t="s">
        <v>61</v>
      </c>
      <c r="B17" s="12" t="n">
        <v>13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 t="n">
        <v>5</v>
      </c>
      <c r="P17" s="14" t="n">
        <v>8</v>
      </c>
      <c r="Q17" s="19" t="n">
        <v>8</v>
      </c>
      <c r="R17" s="18" t="n">
        <v>7</v>
      </c>
      <c r="S17" s="14" t="n">
        <v>3</v>
      </c>
      <c r="T17" s="14" t="n">
        <v>7</v>
      </c>
      <c r="U17" s="14" t="n">
        <v>6</v>
      </c>
      <c r="V17" s="17" t="n">
        <v>44</v>
      </c>
      <c r="W17" s="1" t="n">
        <v>71</v>
      </c>
      <c r="X17" s="1" t="n">
        <f aca="false">SUM(V17:W17)</f>
        <v>115</v>
      </c>
      <c r="Y17" s="1" t="n">
        <f aca="false">direkt!N65</f>
        <v>999.5</v>
      </c>
    </row>
    <row r="18" customFormat="false" ht="15" hidden="false" customHeight="false" outlineLevel="0" collapsed="false">
      <c r="A18" s="1" t="s">
        <v>62</v>
      </c>
      <c r="B18" s="12" t="n">
        <v>14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 t="n">
        <v>6</v>
      </c>
      <c r="Q18" s="19" t="n">
        <v>8</v>
      </c>
      <c r="R18" s="18" t="n">
        <v>7</v>
      </c>
      <c r="S18" s="14" t="n">
        <v>7</v>
      </c>
      <c r="T18" s="14" t="n">
        <v>3</v>
      </c>
      <c r="U18" s="14" t="n">
        <v>6</v>
      </c>
      <c r="V18" s="17" t="n">
        <v>37</v>
      </c>
      <c r="W18" s="1" t="n">
        <v>72</v>
      </c>
      <c r="X18" s="1" t="n">
        <f aca="false">SUM(V18:W18)</f>
        <v>109</v>
      </c>
      <c r="Y18" s="1" t="n">
        <f aca="false">direkt!N66</f>
        <v>999.5</v>
      </c>
    </row>
    <row r="19" customFormat="false" ht="15" hidden="false" customHeight="false" outlineLevel="0" collapsed="false">
      <c r="A19" s="1" t="s">
        <v>63</v>
      </c>
      <c r="B19" s="12" t="n">
        <v>15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9" t="n">
        <v>7</v>
      </c>
      <c r="R19" s="14" t="n">
        <v>6</v>
      </c>
      <c r="S19" s="14" t="n">
        <v>6</v>
      </c>
      <c r="T19" s="14" t="n">
        <v>6</v>
      </c>
      <c r="U19" s="14" t="n">
        <v>5</v>
      </c>
      <c r="V19" s="17" t="n">
        <v>30</v>
      </c>
      <c r="W19" s="1" t="n">
        <v>85</v>
      </c>
      <c r="X19" s="1" t="n">
        <f aca="false">SUM(V19:W19)</f>
        <v>115</v>
      </c>
      <c r="Y19" s="1" t="n">
        <f aca="false">direkt!N67</f>
        <v>998.5</v>
      </c>
    </row>
    <row r="20" customFormat="false" ht="15" hidden="false" customHeight="false" outlineLevel="0" collapsed="false">
      <c r="A20" s="1" t="s">
        <v>64</v>
      </c>
      <c r="B20" s="12" t="n">
        <v>16</v>
      </c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9" t="n">
        <v>8</v>
      </c>
      <c r="S20" s="14" t="n">
        <v>4</v>
      </c>
      <c r="T20" s="14" t="n">
        <v>4</v>
      </c>
      <c r="U20" s="19" t="n">
        <v>7</v>
      </c>
      <c r="V20" s="17" t="n">
        <v>23</v>
      </c>
      <c r="W20" s="1" t="n">
        <v>90</v>
      </c>
      <c r="X20" s="1" t="n">
        <f aca="false">SUM(V20:W20)</f>
        <v>113</v>
      </c>
      <c r="Y20" s="1" t="n">
        <f aca="false">direkt!N68</f>
        <v>998.5</v>
      </c>
    </row>
    <row r="21" customFormat="false" ht="15" hidden="false" customHeight="false" outlineLevel="0" collapsed="false">
      <c r="A21" s="1" t="s">
        <v>65</v>
      </c>
      <c r="B21" s="12" t="n">
        <v>17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 t="n">
        <v>5</v>
      </c>
      <c r="T21" s="14" t="n">
        <v>5</v>
      </c>
      <c r="U21" s="14" t="n">
        <v>6</v>
      </c>
      <c r="V21" s="17" t="n">
        <v>16</v>
      </c>
      <c r="W21" s="1" t="n">
        <v>91</v>
      </c>
      <c r="X21" s="1" t="n">
        <f aca="false">SUM(V21:W21)</f>
        <v>107</v>
      </c>
      <c r="Y21" s="1" t="n">
        <f aca="false">direkt!N69</f>
        <v>999.5</v>
      </c>
    </row>
    <row r="22" customFormat="false" ht="15" hidden="false" customHeight="false" outlineLevel="0" collapsed="false">
      <c r="A22" s="1" t="s">
        <v>66</v>
      </c>
      <c r="B22" s="12" t="n">
        <v>18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 t="n">
        <v>4</v>
      </c>
      <c r="U22" s="14" t="n">
        <v>4</v>
      </c>
      <c r="V22" s="17" t="n">
        <v>8</v>
      </c>
      <c r="W22" s="1" t="n">
        <v>92</v>
      </c>
      <c r="X22" s="1" t="n">
        <f aca="false">SUM(V22:W22)</f>
        <v>100</v>
      </c>
      <c r="Y22" s="1" t="n">
        <f aca="false">direkt!N70</f>
        <v>999.5</v>
      </c>
    </row>
    <row r="23" customFormat="false" ht="15" hidden="false" customHeight="false" outlineLevel="0" collapsed="false">
      <c r="A23" s="1" t="s">
        <v>67</v>
      </c>
      <c r="B23" s="12" t="n">
        <v>19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v>4</v>
      </c>
      <c r="V23" s="17" t="n">
        <v>4</v>
      </c>
      <c r="W23" s="1" t="n">
        <v>100</v>
      </c>
      <c r="X23" s="1" t="n">
        <f aca="false">SUM(V23:W23)</f>
        <v>104</v>
      </c>
      <c r="Y23" s="1" t="n">
        <f aca="false">direkt!N71</f>
        <v>999.5</v>
      </c>
    </row>
    <row r="24" customFormat="false" ht="15" hidden="false" customHeight="false" outlineLevel="0" collapsed="false">
      <c r="A24" s="1" t="s">
        <v>68</v>
      </c>
      <c r="B24" s="24" t="s">
        <v>46</v>
      </c>
      <c r="C24" s="25" t="n">
        <v>7</v>
      </c>
      <c r="D24" s="26" t="n">
        <v>12</v>
      </c>
      <c r="E24" s="26" t="n">
        <v>15</v>
      </c>
      <c r="F24" s="26" t="n">
        <v>24</v>
      </c>
      <c r="G24" s="26" t="n">
        <v>29</v>
      </c>
      <c r="H24" s="26" t="n">
        <v>36</v>
      </c>
      <c r="I24" s="26" t="n">
        <v>35</v>
      </c>
      <c r="J24" s="26" t="n">
        <v>44</v>
      </c>
      <c r="K24" s="26" t="n">
        <v>48</v>
      </c>
      <c r="L24" s="26" t="n">
        <v>49</v>
      </c>
      <c r="M24" s="26" t="n">
        <v>52</v>
      </c>
      <c r="N24" s="26" t="n">
        <v>71</v>
      </c>
      <c r="O24" s="26" t="n">
        <v>72</v>
      </c>
      <c r="P24" s="26" t="n">
        <v>85</v>
      </c>
      <c r="Q24" s="26" t="n">
        <v>90</v>
      </c>
      <c r="R24" s="26" t="n">
        <v>91</v>
      </c>
      <c r="S24" s="26" t="n">
        <v>92</v>
      </c>
      <c r="T24" s="26" t="n">
        <v>100</v>
      </c>
      <c r="U24" s="26" t="n">
        <v>111</v>
      </c>
      <c r="V24" s="27" t="n">
        <v>1063</v>
      </c>
      <c r="W24" s="1" t="n">
        <v>111</v>
      </c>
      <c r="X24" s="1" t="n">
        <f aca="false">W24</f>
        <v>111</v>
      </c>
      <c r="Y24" s="1" t="n">
        <f aca="false">direkt!N72</f>
        <v>100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68" colorId="64" zoomScale="90" zoomScaleNormal="9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28"/>
    </row>
    <row r="2" customFormat="false" ht="15" hidden="false" customHeight="false" outlineLevel="0" collapsed="false">
      <c r="A2" s="29"/>
    </row>
    <row r="5" customFormat="false" ht="31.5" hidden="false" customHeight="false" outlineLevel="0" collapsed="false">
      <c r="A5" s="30" t="s">
        <v>69</v>
      </c>
      <c r="B5" s="31" t="n">
        <v>4477736</v>
      </c>
      <c r="C5" s="30" t="s">
        <v>70</v>
      </c>
      <c r="D5" s="31" t="n">
        <v>20</v>
      </c>
      <c r="E5" s="30" t="s">
        <v>71</v>
      </c>
      <c r="F5" s="31" t="n">
        <v>11</v>
      </c>
      <c r="G5" s="30" t="s">
        <v>72</v>
      </c>
      <c r="H5" s="31" t="n">
        <v>20</v>
      </c>
      <c r="I5" s="30" t="s">
        <v>73</v>
      </c>
      <c r="J5" s="31" t="n">
        <v>0</v>
      </c>
      <c r="K5" s="30" t="s">
        <v>74</v>
      </c>
      <c r="L5" s="31" t="s">
        <v>75</v>
      </c>
    </row>
    <row r="6" customFormat="false" ht="19.5" hidden="false" customHeight="false" outlineLevel="0" collapsed="false">
      <c r="A6" s="28"/>
    </row>
    <row r="7" customFormat="false" ht="15.75" hidden="false" customHeight="false" outlineLevel="0" collapsed="false">
      <c r="A7" s="32" t="s">
        <v>76</v>
      </c>
      <c r="B7" s="32" t="s">
        <v>77</v>
      </c>
      <c r="C7" s="32" t="s">
        <v>78</v>
      </c>
      <c r="D7" s="32" t="s">
        <v>79</v>
      </c>
      <c r="E7" s="32" t="s">
        <v>80</v>
      </c>
      <c r="F7" s="32" t="s">
        <v>81</v>
      </c>
      <c r="G7" s="32" t="s">
        <v>82</v>
      </c>
      <c r="H7" s="32" t="s">
        <v>83</v>
      </c>
      <c r="I7" s="32" t="s">
        <v>84</v>
      </c>
      <c r="J7" s="32" t="s">
        <v>85</v>
      </c>
      <c r="K7" s="32" t="s">
        <v>86</v>
      </c>
      <c r="L7" s="32" t="s">
        <v>87</v>
      </c>
      <c r="M7" s="32" t="s">
        <v>88</v>
      </c>
    </row>
    <row r="8" customFormat="false" ht="15.75" hidden="false" customHeight="false" outlineLevel="0" collapsed="false">
      <c r="A8" s="32" t="s">
        <v>89</v>
      </c>
      <c r="B8" s="33" t="n">
        <v>2</v>
      </c>
      <c r="C8" s="33" t="n">
        <v>1</v>
      </c>
      <c r="D8" s="33" t="n">
        <v>1</v>
      </c>
      <c r="E8" s="33" t="n">
        <v>2</v>
      </c>
      <c r="F8" s="33" t="n">
        <v>1</v>
      </c>
      <c r="G8" s="33" t="n">
        <v>2</v>
      </c>
      <c r="H8" s="33" t="n">
        <v>1</v>
      </c>
      <c r="I8" s="33" t="n">
        <v>1</v>
      </c>
      <c r="J8" s="33" t="n">
        <v>2</v>
      </c>
      <c r="K8" s="33" t="n">
        <v>1</v>
      </c>
      <c r="L8" s="33" t="n">
        <v>1</v>
      </c>
      <c r="M8" s="33" t="n">
        <v>1000</v>
      </c>
    </row>
    <row r="9" customFormat="false" ht="15.75" hidden="false" customHeight="false" outlineLevel="0" collapsed="false">
      <c r="A9" s="32" t="s">
        <v>90</v>
      </c>
      <c r="B9" s="33" t="n">
        <v>2</v>
      </c>
      <c r="C9" s="33" t="n">
        <v>2</v>
      </c>
      <c r="D9" s="33" t="n">
        <v>2</v>
      </c>
      <c r="E9" s="33" t="n">
        <v>2</v>
      </c>
      <c r="F9" s="33" t="n">
        <v>1</v>
      </c>
      <c r="G9" s="33" t="n">
        <v>2</v>
      </c>
      <c r="H9" s="33" t="n">
        <v>2</v>
      </c>
      <c r="I9" s="33" t="n">
        <v>1</v>
      </c>
      <c r="J9" s="33" t="n">
        <v>2</v>
      </c>
      <c r="K9" s="33" t="n">
        <v>1</v>
      </c>
      <c r="L9" s="33" t="n">
        <v>2</v>
      </c>
      <c r="M9" s="33" t="n">
        <v>1000</v>
      </c>
    </row>
    <row r="10" customFormat="false" ht="15.75" hidden="false" customHeight="false" outlineLevel="0" collapsed="false">
      <c r="A10" s="32" t="s">
        <v>91</v>
      </c>
      <c r="B10" s="33" t="n">
        <v>2</v>
      </c>
      <c r="C10" s="33" t="n">
        <v>1</v>
      </c>
      <c r="D10" s="33" t="n">
        <v>1</v>
      </c>
      <c r="E10" s="33" t="n">
        <v>1</v>
      </c>
      <c r="F10" s="33" t="n">
        <v>1</v>
      </c>
      <c r="G10" s="33" t="n">
        <v>2</v>
      </c>
      <c r="H10" s="33" t="n">
        <v>2</v>
      </c>
      <c r="I10" s="33" t="n">
        <v>1</v>
      </c>
      <c r="J10" s="33" t="n">
        <v>1</v>
      </c>
      <c r="K10" s="33" t="n">
        <v>2</v>
      </c>
      <c r="L10" s="33" t="n">
        <v>2</v>
      </c>
      <c r="M10" s="33" t="n">
        <v>1000</v>
      </c>
    </row>
    <row r="11" customFormat="false" ht="15.75" hidden="false" customHeight="false" outlineLevel="0" collapsed="false">
      <c r="A11" s="32" t="s">
        <v>92</v>
      </c>
      <c r="B11" s="33" t="n">
        <v>1</v>
      </c>
      <c r="C11" s="33" t="n">
        <v>2</v>
      </c>
      <c r="D11" s="33" t="n">
        <v>1</v>
      </c>
      <c r="E11" s="33" t="n">
        <v>2</v>
      </c>
      <c r="F11" s="33" t="n">
        <v>2</v>
      </c>
      <c r="G11" s="33" t="n">
        <v>2</v>
      </c>
      <c r="H11" s="33" t="n">
        <v>2</v>
      </c>
      <c r="I11" s="33" t="n">
        <v>2</v>
      </c>
      <c r="J11" s="33" t="n">
        <v>2</v>
      </c>
      <c r="K11" s="33" t="n">
        <v>2</v>
      </c>
      <c r="L11" s="33" t="n">
        <v>2</v>
      </c>
      <c r="M11" s="33" t="n">
        <v>1000</v>
      </c>
    </row>
    <row r="12" customFormat="false" ht="15.75" hidden="false" customHeight="false" outlineLevel="0" collapsed="false">
      <c r="A12" s="32" t="s">
        <v>93</v>
      </c>
      <c r="B12" s="33" t="n">
        <v>2</v>
      </c>
      <c r="C12" s="33" t="n">
        <v>1</v>
      </c>
      <c r="D12" s="33" t="n">
        <v>2</v>
      </c>
      <c r="E12" s="33" t="n">
        <v>1</v>
      </c>
      <c r="F12" s="33" t="n">
        <v>2</v>
      </c>
      <c r="G12" s="33" t="n">
        <v>2</v>
      </c>
      <c r="H12" s="33" t="n">
        <v>2</v>
      </c>
      <c r="I12" s="33" t="n">
        <v>1</v>
      </c>
      <c r="J12" s="33" t="n">
        <v>2</v>
      </c>
      <c r="K12" s="33" t="n">
        <v>1</v>
      </c>
      <c r="L12" s="33" t="n">
        <v>1</v>
      </c>
      <c r="M12" s="33" t="n">
        <v>1000</v>
      </c>
    </row>
    <row r="13" customFormat="false" ht="15.75" hidden="false" customHeight="false" outlineLevel="0" collapsed="false">
      <c r="A13" s="32" t="s">
        <v>94</v>
      </c>
      <c r="B13" s="33" t="n">
        <v>2</v>
      </c>
      <c r="C13" s="33" t="n">
        <v>1</v>
      </c>
      <c r="D13" s="33" t="n">
        <v>1</v>
      </c>
      <c r="E13" s="33" t="n">
        <v>1</v>
      </c>
      <c r="F13" s="33" t="n">
        <v>2</v>
      </c>
      <c r="G13" s="33" t="n">
        <v>2</v>
      </c>
      <c r="H13" s="33" t="n">
        <v>1</v>
      </c>
      <c r="I13" s="33" t="n">
        <v>2</v>
      </c>
      <c r="J13" s="33" t="n">
        <v>2</v>
      </c>
      <c r="K13" s="33" t="n">
        <v>2</v>
      </c>
      <c r="L13" s="33" t="n">
        <v>1</v>
      </c>
      <c r="M13" s="33" t="n">
        <v>1000</v>
      </c>
    </row>
    <row r="14" customFormat="false" ht="15.75" hidden="false" customHeight="false" outlineLevel="0" collapsed="false">
      <c r="A14" s="32" t="s">
        <v>95</v>
      </c>
      <c r="B14" s="33" t="n">
        <v>2</v>
      </c>
      <c r="C14" s="33" t="n">
        <v>2</v>
      </c>
      <c r="D14" s="33" t="n">
        <v>2</v>
      </c>
      <c r="E14" s="33" t="n">
        <v>2</v>
      </c>
      <c r="F14" s="33" t="n">
        <v>1</v>
      </c>
      <c r="G14" s="33" t="n">
        <v>2</v>
      </c>
      <c r="H14" s="33" t="n">
        <v>1</v>
      </c>
      <c r="I14" s="33" t="n">
        <v>2</v>
      </c>
      <c r="J14" s="33" t="n">
        <v>2</v>
      </c>
      <c r="K14" s="33" t="n">
        <v>2</v>
      </c>
      <c r="L14" s="33" t="n">
        <v>2</v>
      </c>
      <c r="M14" s="33" t="n">
        <v>1000</v>
      </c>
    </row>
    <row r="15" customFormat="false" ht="15.75" hidden="false" customHeight="false" outlineLevel="0" collapsed="false">
      <c r="A15" s="32" t="s">
        <v>96</v>
      </c>
      <c r="B15" s="33" t="n">
        <v>1</v>
      </c>
      <c r="C15" s="33" t="n">
        <v>2</v>
      </c>
      <c r="D15" s="33" t="n">
        <v>2</v>
      </c>
      <c r="E15" s="33" t="n">
        <v>1</v>
      </c>
      <c r="F15" s="33" t="n">
        <v>2</v>
      </c>
      <c r="G15" s="33" t="n">
        <v>2</v>
      </c>
      <c r="H15" s="33" t="n">
        <v>1</v>
      </c>
      <c r="I15" s="33" t="n">
        <v>1</v>
      </c>
      <c r="J15" s="33" t="n">
        <v>1</v>
      </c>
      <c r="K15" s="33" t="n">
        <v>2</v>
      </c>
      <c r="L15" s="33" t="n">
        <v>1</v>
      </c>
      <c r="M15" s="33" t="n">
        <v>1000</v>
      </c>
    </row>
    <row r="16" customFormat="false" ht="15.75" hidden="false" customHeight="false" outlineLevel="0" collapsed="false">
      <c r="A16" s="32" t="s">
        <v>97</v>
      </c>
      <c r="B16" s="33" t="n">
        <v>2</v>
      </c>
      <c r="C16" s="33" t="n">
        <v>2</v>
      </c>
      <c r="D16" s="33" t="n">
        <v>1</v>
      </c>
      <c r="E16" s="33" t="n">
        <v>2</v>
      </c>
      <c r="F16" s="33" t="n">
        <v>2</v>
      </c>
      <c r="G16" s="33" t="n">
        <v>1</v>
      </c>
      <c r="H16" s="33" t="n">
        <v>1</v>
      </c>
      <c r="I16" s="33" t="n">
        <v>1</v>
      </c>
      <c r="J16" s="33" t="n">
        <v>2</v>
      </c>
      <c r="K16" s="33" t="n">
        <v>1</v>
      </c>
      <c r="L16" s="33" t="n">
        <v>2</v>
      </c>
      <c r="M16" s="33" t="n">
        <v>1000</v>
      </c>
    </row>
    <row r="17" customFormat="false" ht="15.75" hidden="false" customHeight="false" outlineLevel="0" collapsed="false">
      <c r="A17" s="32" t="s">
        <v>98</v>
      </c>
      <c r="B17" s="33" t="n">
        <v>1</v>
      </c>
      <c r="C17" s="33" t="n">
        <v>2</v>
      </c>
      <c r="D17" s="33" t="n">
        <v>1</v>
      </c>
      <c r="E17" s="33" t="n">
        <v>2</v>
      </c>
      <c r="F17" s="33" t="n">
        <v>2</v>
      </c>
      <c r="G17" s="33" t="n">
        <v>1</v>
      </c>
      <c r="H17" s="33" t="n">
        <v>2</v>
      </c>
      <c r="I17" s="33" t="n">
        <v>1</v>
      </c>
      <c r="J17" s="33" t="n">
        <v>2</v>
      </c>
      <c r="K17" s="33" t="n">
        <v>1</v>
      </c>
      <c r="L17" s="33" t="n">
        <v>1</v>
      </c>
      <c r="M17" s="33" t="n">
        <v>1000</v>
      </c>
    </row>
    <row r="18" customFormat="false" ht="15.75" hidden="false" customHeight="false" outlineLevel="0" collapsed="false">
      <c r="A18" s="32" t="s">
        <v>99</v>
      </c>
      <c r="B18" s="33" t="n">
        <v>2</v>
      </c>
      <c r="C18" s="33" t="n">
        <v>2</v>
      </c>
      <c r="D18" s="33" t="n">
        <v>2</v>
      </c>
      <c r="E18" s="33" t="n">
        <v>2</v>
      </c>
      <c r="F18" s="33" t="n">
        <v>1</v>
      </c>
      <c r="G18" s="33" t="n">
        <v>1</v>
      </c>
      <c r="H18" s="33" t="n">
        <v>1</v>
      </c>
      <c r="I18" s="33" t="n">
        <v>2</v>
      </c>
      <c r="J18" s="33" t="n">
        <v>1</v>
      </c>
      <c r="K18" s="33" t="n">
        <v>2</v>
      </c>
      <c r="L18" s="33" t="n">
        <v>1</v>
      </c>
      <c r="M18" s="33" t="n">
        <v>1000</v>
      </c>
    </row>
    <row r="19" customFormat="false" ht="15.75" hidden="false" customHeight="false" outlineLevel="0" collapsed="false">
      <c r="A19" s="32" t="s">
        <v>100</v>
      </c>
      <c r="B19" s="33" t="n">
        <v>1</v>
      </c>
      <c r="C19" s="33" t="n">
        <v>2</v>
      </c>
      <c r="D19" s="33" t="n">
        <v>1</v>
      </c>
      <c r="E19" s="33" t="n">
        <v>1</v>
      </c>
      <c r="F19" s="33" t="n">
        <v>1</v>
      </c>
      <c r="G19" s="33" t="n">
        <v>1</v>
      </c>
      <c r="H19" s="33" t="n">
        <v>1</v>
      </c>
      <c r="I19" s="33" t="n">
        <v>2</v>
      </c>
      <c r="J19" s="33" t="n">
        <v>1</v>
      </c>
      <c r="K19" s="33" t="n">
        <v>2</v>
      </c>
      <c r="L19" s="33" t="n">
        <v>2</v>
      </c>
      <c r="M19" s="33" t="n">
        <v>1000</v>
      </c>
    </row>
    <row r="20" customFormat="false" ht="15.75" hidden="false" customHeight="false" outlineLevel="0" collapsed="false">
      <c r="A20" s="32" t="s">
        <v>101</v>
      </c>
      <c r="B20" s="33" t="n">
        <v>1</v>
      </c>
      <c r="C20" s="33" t="n">
        <v>2</v>
      </c>
      <c r="D20" s="33" t="n">
        <v>1</v>
      </c>
      <c r="E20" s="33" t="n">
        <v>2</v>
      </c>
      <c r="F20" s="33" t="n">
        <v>1</v>
      </c>
      <c r="G20" s="33" t="n">
        <v>2</v>
      </c>
      <c r="H20" s="33" t="n">
        <v>2</v>
      </c>
      <c r="I20" s="33" t="n">
        <v>2</v>
      </c>
      <c r="J20" s="33" t="n">
        <v>2</v>
      </c>
      <c r="K20" s="33" t="n">
        <v>2</v>
      </c>
      <c r="L20" s="33" t="n">
        <v>1</v>
      </c>
      <c r="M20" s="33" t="n">
        <v>1000</v>
      </c>
    </row>
    <row r="21" customFormat="false" ht="15.75" hidden="false" customHeight="false" outlineLevel="0" collapsed="false">
      <c r="A21" s="32" t="s">
        <v>102</v>
      </c>
      <c r="B21" s="33" t="n">
        <v>2</v>
      </c>
      <c r="C21" s="33" t="n">
        <v>1</v>
      </c>
      <c r="D21" s="33" t="n">
        <v>1</v>
      </c>
      <c r="E21" s="33" t="n">
        <v>1</v>
      </c>
      <c r="F21" s="33" t="n">
        <v>2</v>
      </c>
      <c r="G21" s="33" t="n">
        <v>2</v>
      </c>
      <c r="H21" s="33" t="n">
        <v>2</v>
      </c>
      <c r="I21" s="33" t="n">
        <v>2</v>
      </c>
      <c r="J21" s="33" t="n">
        <v>2</v>
      </c>
      <c r="K21" s="33" t="n">
        <v>1</v>
      </c>
      <c r="L21" s="33" t="n">
        <v>2</v>
      </c>
      <c r="M21" s="33" t="n">
        <v>1000</v>
      </c>
    </row>
    <row r="22" customFormat="false" ht="15.75" hidden="false" customHeight="false" outlineLevel="0" collapsed="false">
      <c r="A22" s="32" t="s">
        <v>103</v>
      </c>
      <c r="B22" s="33" t="n">
        <v>2</v>
      </c>
      <c r="C22" s="33" t="n">
        <v>2</v>
      </c>
      <c r="D22" s="33" t="n">
        <v>1</v>
      </c>
      <c r="E22" s="33" t="n">
        <v>2</v>
      </c>
      <c r="F22" s="33" t="n">
        <v>1</v>
      </c>
      <c r="G22" s="33" t="n">
        <v>1</v>
      </c>
      <c r="H22" s="33" t="n">
        <v>2</v>
      </c>
      <c r="I22" s="33" t="n">
        <v>2</v>
      </c>
      <c r="J22" s="33" t="n">
        <v>2</v>
      </c>
      <c r="K22" s="33" t="n">
        <v>2</v>
      </c>
      <c r="L22" s="33" t="n">
        <v>2</v>
      </c>
      <c r="M22" s="33" t="n">
        <v>1000</v>
      </c>
    </row>
    <row r="23" customFormat="false" ht="15.75" hidden="false" customHeight="false" outlineLevel="0" collapsed="false">
      <c r="A23" s="32" t="s">
        <v>104</v>
      </c>
      <c r="B23" s="33" t="n">
        <v>1</v>
      </c>
      <c r="C23" s="33" t="n">
        <v>1</v>
      </c>
      <c r="D23" s="33" t="n">
        <v>1</v>
      </c>
      <c r="E23" s="33" t="n">
        <v>2</v>
      </c>
      <c r="F23" s="33" t="n">
        <v>2</v>
      </c>
      <c r="G23" s="33" t="n">
        <v>2</v>
      </c>
      <c r="H23" s="33" t="n">
        <v>2</v>
      </c>
      <c r="I23" s="33" t="n">
        <v>2</v>
      </c>
      <c r="J23" s="33" t="n">
        <v>2</v>
      </c>
      <c r="K23" s="33" t="n">
        <v>2</v>
      </c>
      <c r="L23" s="33" t="n">
        <v>2</v>
      </c>
      <c r="M23" s="33" t="n">
        <v>1000</v>
      </c>
    </row>
    <row r="24" customFormat="false" ht="15.75" hidden="false" customHeight="false" outlineLevel="0" collapsed="false">
      <c r="A24" s="32" t="s">
        <v>105</v>
      </c>
      <c r="B24" s="33" t="n">
        <v>1</v>
      </c>
      <c r="C24" s="33" t="n">
        <v>1</v>
      </c>
      <c r="D24" s="33" t="n">
        <v>2</v>
      </c>
      <c r="E24" s="33" t="n">
        <v>2</v>
      </c>
      <c r="F24" s="33" t="n">
        <v>1</v>
      </c>
      <c r="G24" s="33" t="n">
        <v>2</v>
      </c>
      <c r="H24" s="33" t="n">
        <v>2</v>
      </c>
      <c r="I24" s="33" t="n">
        <v>2</v>
      </c>
      <c r="J24" s="33" t="n">
        <v>2</v>
      </c>
      <c r="K24" s="33" t="n">
        <v>1</v>
      </c>
      <c r="L24" s="33" t="n">
        <v>2</v>
      </c>
      <c r="M24" s="33" t="n">
        <v>1000</v>
      </c>
    </row>
    <row r="25" customFormat="false" ht="15.75" hidden="false" customHeight="false" outlineLevel="0" collapsed="false">
      <c r="A25" s="32" t="s">
        <v>106</v>
      </c>
      <c r="B25" s="33" t="n">
        <v>2</v>
      </c>
      <c r="C25" s="33" t="n">
        <v>2</v>
      </c>
      <c r="D25" s="33" t="n">
        <v>2</v>
      </c>
      <c r="E25" s="33" t="n">
        <v>1</v>
      </c>
      <c r="F25" s="33" t="n">
        <v>2</v>
      </c>
      <c r="G25" s="33" t="n">
        <v>1</v>
      </c>
      <c r="H25" s="33" t="n">
        <v>2</v>
      </c>
      <c r="I25" s="33" t="n">
        <v>1</v>
      </c>
      <c r="J25" s="33" t="n">
        <v>2</v>
      </c>
      <c r="K25" s="33" t="n">
        <v>1</v>
      </c>
      <c r="L25" s="33" t="n">
        <v>2</v>
      </c>
      <c r="M25" s="33" t="n">
        <v>1000</v>
      </c>
    </row>
    <row r="26" customFormat="false" ht="15.75" hidden="false" customHeight="false" outlineLevel="0" collapsed="false">
      <c r="A26" s="32" t="s">
        <v>107</v>
      </c>
      <c r="B26" s="33" t="n">
        <v>2</v>
      </c>
      <c r="C26" s="33" t="n">
        <v>2</v>
      </c>
      <c r="D26" s="33" t="n">
        <v>2</v>
      </c>
      <c r="E26" s="33" t="n">
        <v>2</v>
      </c>
      <c r="F26" s="33" t="n">
        <v>1</v>
      </c>
      <c r="G26" s="33" t="n">
        <v>2</v>
      </c>
      <c r="H26" s="33" t="n">
        <v>1</v>
      </c>
      <c r="I26" s="33" t="n">
        <v>2</v>
      </c>
      <c r="J26" s="33" t="n">
        <v>1</v>
      </c>
      <c r="K26" s="33" t="n">
        <v>2</v>
      </c>
      <c r="L26" s="33" t="n">
        <v>1</v>
      </c>
      <c r="M26" s="33" t="n">
        <v>1000</v>
      </c>
    </row>
    <row r="27" customFormat="false" ht="15.75" hidden="false" customHeight="false" outlineLevel="0" collapsed="false">
      <c r="A27" s="32" t="s">
        <v>108</v>
      </c>
      <c r="B27" s="33" t="n">
        <v>1</v>
      </c>
      <c r="C27" s="33" t="n">
        <v>2</v>
      </c>
      <c r="D27" s="33" t="n">
        <v>1</v>
      </c>
      <c r="E27" s="33" t="n">
        <v>2</v>
      </c>
      <c r="F27" s="33" t="n">
        <v>2</v>
      </c>
      <c r="G27" s="33" t="n">
        <v>2</v>
      </c>
      <c r="H27" s="33" t="n">
        <v>1</v>
      </c>
      <c r="I27" s="33" t="n">
        <v>1</v>
      </c>
      <c r="J27" s="33" t="n">
        <v>2</v>
      </c>
      <c r="K27" s="33" t="n">
        <v>1</v>
      </c>
      <c r="L27" s="33" t="n">
        <v>2</v>
      </c>
      <c r="M27" s="33" t="n">
        <v>1000</v>
      </c>
    </row>
    <row r="28" customFormat="false" ht="19.5" hidden="false" customHeight="false" outlineLevel="0" collapsed="false">
      <c r="A28" s="28"/>
    </row>
    <row r="29" customFormat="false" ht="15.75" hidden="false" customHeight="false" outlineLevel="0" collapsed="false">
      <c r="A29" s="32" t="s">
        <v>109</v>
      </c>
      <c r="B29" s="32" t="s">
        <v>77</v>
      </c>
      <c r="C29" s="32" t="s">
        <v>78</v>
      </c>
      <c r="D29" s="32" t="s">
        <v>79</v>
      </c>
      <c r="E29" s="32" t="s">
        <v>80</v>
      </c>
      <c r="F29" s="32" t="s">
        <v>81</v>
      </c>
      <c r="G29" s="32" t="s">
        <v>82</v>
      </c>
      <c r="H29" s="32" t="s">
        <v>83</v>
      </c>
      <c r="I29" s="32" t="s">
        <v>84</v>
      </c>
      <c r="J29" s="32" t="s">
        <v>85</v>
      </c>
      <c r="K29" s="32" t="s">
        <v>86</v>
      </c>
      <c r="L29" s="32" t="s">
        <v>87</v>
      </c>
    </row>
    <row r="30" customFormat="false" ht="32.25" hidden="false" customHeight="false" outlineLevel="0" collapsed="false">
      <c r="A30" s="32" t="s">
        <v>110</v>
      </c>
      <c r="B30" s="33" t="s">
        <v>111</v>
      </c>
      <c r="C30" s="33" t="s">
        <v>112</v>
      </c>
      <c r="D30" s="33" t="s">
        <v>113</v>
      </c>
      <c r="E30" s="33" t="s">
        <v>112</v>
      </c>
      <c r="F30" s="33" t="s">
        <v>114</v>
      </c>
      <c r="G30" s="33" t="s">
        <v>112</v>
      </c>
      <c r="H30" s="33" t="s">
        <v>114</v>
      </c>
      <c r="I30" s="33" t="s">
        <v>112</v>
      </c>
      <c r="J30" s="33" t="s">
        <v>115</v>
      </c>
      <c r="K30" s="33" t="s">
        <v>112</v>
      </c>
      <c r="L30" s="33" t="s">
        <v>112</v>
      </c>
    </row>
    <row r="31" customFormat="false" ht="32.25" hidden="false" customHeight="false" outlineLevel="0" collapsed="false">
      <c r="A31" s="32" t="s">
        <v>116</v>
      </c>
      <c r="B31" s="33" t="s">
        <v>117</v>
      </c>
      <c r="C31" s="33" t="s">
        <v>117</v>
      </c>
      <c r="D31" s="33" t="s">
        <v>118</v>
      </c>
      <c r="E31" s="33" t="s">
        <v>117</v>
      </c>
      <c r="F31" s="33" t="s">
        <v>117</v>
      </c>
      <c r="G31" s="33" t="s">
        <v>117</v>
      </c>
      <c r="H31" s="33" t="s">
        <v>117</v>
      </c>
      <c r="I31" s="33" t="s">
        <v>117</v>
      </c>
      <c r="J31" s="33" t="s">
        <v>119</v>
      </c>
      <c r="K31" s="33" t="s">
        <v>117</v>
      </c>
      <c r="L31" s="33" t="s">
        <v>117</v>
      </c>
    </row>
    <row r="32" customFormat="false" ht="32.25" hidden="false" customHeight="false" outlineLevel="0" collapsed="false">
      <c r="A32" s="32" t="s">
        <v>120</v>
      </c>
      <c r="B32" s="33" t="s">
        <v>121</v>
      </c>
      <c r="C32" s="33" t="s">
        <v>121</v>
      </c>
      <c r="D32" s="33" t="s">
        <v>122</v>
      </c>
      <c r="E32" s="33" t="s">
        <v>121</v>
      </c>
      <c r="F32" s="33" t="s">
        <v>121</v>
      </c>
      <c r="G32" s="33" t="s">
        <v>121</v>
      </c>
      <c r="H32" s="33" t="s">
        <v>121</v>
      </c>
      <c r="I32" s="33" t="s">
        <v>121</v>
      </c>
      <c r="J32" s="33" t="s">
        <v>121</v>
      </c>
      <c r="K32" s="33" t="s">
        <v>121</v>
      </c>
      <c r="L32" s="33" t="s">
        <v>121</v>
      </c>
    </row>
    <row r="33" customFormat="false" ht="32.25" hidden="false" customHeight="false" outlineLevel="0" collapsed="false">
      <c r="A33" s="32" t="s">
        <v>123</v>
      </c>
      <c r="B33" s="33" t="s">
        <v>124</v>
      </c>
      <c r="C33" s="33" t="s">
        <v>124</v>
      </c>
      <c r="D33" s="33" t="s">
        <v>125</v>
      </c>
      <c r="E33" s="33" t="s">
        <v>124</v>
      </c>
      <c r="F33" s="33" t="s">
        <v>124</v>
      </c>
      <c r="G33" s="33" t="s">
        <v>124</v>
      </c>
      <c r="H33" s="33" t="s">
        <v>124</v>
      </c>
      <c r="I33" s="33" t="s">
        <v>124</v>
      </c>
      <c r="J33" s="33" t="s">
        <v>124</v>
      </c>
      <c r="K33" s="33" t="s">
        <v>124</v>
      </c>
      <c r="L33" s="33" t="s">
        <v>124</v>
      </c>
    </row>
    <row r="34" customFormat="false" ht="21.75" hidden="false" customHeight="false" outlineLevel="0" collapsed="false">
      <c r="A34" s="32" t="s">
        <v>126</v>
      </c>
      <c r="B34" s="33" t="s">
        <v>127</v>
      </c>
      <c r="C34" s="33" t="s">
        <v>127</v>
      </c>
      <c r="D34" s="33" t="s">
        <v>127</v>
      </c>
      <c r="E34" s="33" t="s">
        <v>127</v>
      </c>
      <c r="F34" s="33" t="s">
        <v>127</v>
      </c>
      <c r="G34" s="33" t="s">
        <v>127</v>
      </c>
      <c r="H34" s="33" t="s">
        <v>127</v>
      </c>
      <c r="I34" s="33" t="s">
        <v>127</v>
      </c>
      <c r="J34" s="33" t="s">
        <v>127</v>
      </c>
      <c r="K34" s="33" t="s">
        <v>127</v>
      </c>
      <c r="L34" s="33" t="s">
        <v>127</v>
      </c>
    </row>
    <row r="35" customFormat="false" ht="21.75" hidden="false" customHeight="false" outlineLevel="0" collapsed="false">
      <c r="A35" s="32" t="s">
        <v>128</v>
      </c>
      <c r="B35" s="33" t="s">
        <v>129</v>
      </c>
      <c r="C35" s="33" t="s">
        <v>129</v>
      </c>
      <c r="D35" s="33" t="s">
        <v>129</v>
      </c>
      <c r="E35" s="33" t="s">
        <v>129</v>
      </c>
      <c r="F35" s="33" t="s">
        <v>129</v>
      </c>
      <c r="G35" s="33" t="s">
        <v>129</v>
      </c>
      <c r="H35" s="33" t="s">
        <v>129</v>
      </c>
      <c r="I35" s="33" t="s">
        <v>129</v>
      </c>
      <c r="J35" s="33" t="s">
        <v>129</v>
      </c>
      <c r="K35" s="33" t="s">
        <v>129</v>
      </c>
      <c r="L35" s="33" t="s">
        <v>129</v>
      </c>
    </row>
    <row r="36" customFormat="false" ht="21.75" hidden="false" customHeight="false" outlineLevel="0" collapsed="false">
      <c r="A36" s="32" t="s">
        <v>130</v>
      </c>
      <c r="B36" s="33" t="s">
        <v>131</v>
      </c>
      <c r="C36" s="33" t="s">
        <v>131</v>
      </c>
      <c r="D36" s="33" t="s">
        <v>131</v>
      </c>
      <c r="E36" s="33" t="s">
        <v>131</v>
      </c>
      <c r="F36" s="33" t="s">
        <v>131</v>
      </c>
      <c r="G36" s="33" t="s">
        <v>131</v>
      </c>
      <c r="H36" s="33" t="s">
        <v>131</v>
      </c>
      <c r="I36" s="33" t="s">
        <v>131</v>
      </c>
      <c r="J36" s="33" t="s">
        <v>131</v>
      </c>
      <c r="K36" s="33" t="s">
        <v>131</v>
      </c>
      <c r="L36" s="33" t="s">
        <v>131</v>
      </c>
    </row>
    <row r="37" customFormat="false" ht="21.75" hidden="false" customHeight="false" outlineLevel="0" collapsed="false">
      <c r="A37" s="32" t="s">
        <v>132</v>
      </c>
      <c r="B37" s="33" t="s">
        <v>133</v>
      </c>
      <c r="C37" s="33" t="s">
        <v>133</v>
      </c>
      <c r="D37" s="33" t="s">
        <v>133</v>
      </c>
      <c r="E37" s="33" t="s">
        <v>133</v>
      </c>
      <c r="F37" s="33" t="s">
        <v>133</v>
      </c>
      <c r="G37" s="33" t="s">
        <v>133</v>
      </c>
      <c r="H37" s="33" t="s">
        <v>133</v>
      </c>
      <c r="I37" s="33" t="s">
        <v>133</v>
      </c>
      <c r="J37" s="33" t="s">
        <v>133</v>
      </c>
      <c r="K37" s="33" t="s">
        <v>133</v>
      </c>
      <c r="L37" s="33" t="s">
        <v>133</v>
      </c>
    </row>
    <row r="38" customFormat="false" ht="21.75" hidden="false" customHeight="false" outlineLevel="0" collapsed="false">
      <c r="A38" s="32" t="s">
        <v>134</v>
      </c>
      <c r="B38" s="33" t="s">
        <v>135</v>
      </c>
      <c r="C38" s="33" t="s">
        <v>135</v>
      </c>
      <c r="D38" s="33" t="s">
        <v>135</v>
      </c>
      <c r="E38" s="33" t="s">
        <v>135</v>
      </c>
      <c r="F38" s="33" t="s">
        <v>135</v>
      </c>
      <c r="G38" s="33" t="s">
        <v>135</v>
      </c>
      <c r="H38" s="33" t="s">
        <v>135</v>
      </c>
      <c r="I38" s="33" t="s">
        <v>135</v>
      </c>
      <c r="J38" s="33" t="s">
        <v>135</v>
      </c>
      <c r="K38" s="33" t="s">
        <v>135</v>
      </c>
      <c r="L38" s="33" t="s">
        <v>135</v>
      </c>
    </row>
    <row r="39" customFormat="false" ht="21.75" hidden="false" customHeight="false" outlineLevel="0" collapsed="false">
      <c r="A39" s="32" t="s">
        <v>136</v>
      </c>
      <c r="B39" s="33" t="s">
        <v>137</v>
      </c>
      <c r="C39" s="33" t="s">
        <v>137</v>
      </c>
      <c r="D39" s="33" t="s">
        <v>137</v>
      </c>
      <c r="E39" s="33" t="s">
        <v>137</v>
      </c>
      <c r="F39" s="33" t="s">
        <v>137</v>
      </c>
      <c r="G39" s="33" t="s">
        <v>137</v>
      </c>
      <c r="H39" s="33" t="s">
        <v>137</v>
      </c>
      <c r="I39" s="33" t="s">
        <v>137</v>
      </c>
      <c r="J39" s="33" t="s">
        <v>137</v>
      </c>
      <c r="K39" s="33" t="s">
        <v>137</v>
      </c>
      <c r="L39" s="33" t="s">
        <v>137</v>
      </c>
    </row>
    <row r="40" customFormat="false" ht="21.75" hidden="false" customHeight="false" outlineLevel="0" collapsed="false">
      <c r="A40" s="32" t="s">
        <v>138</v>
      </c>
      <c r="B40" s="33" t="s">
        <v>139</v>
      </c>
      <c r="C40" s="33" t="s">
        <v>139</v>
      </c>
      <c r="D40" s="33" t="s">
        <v>139</v>
      </c>
      <c r="E40" s="33" t="s">
        <v>139</v>
      </c>
      <c r="F40" s="33" t="s">
        <v>139</v>
      </c>
      <c r="G40" s="33" t="s">
        <v>139</v>
      </c>
      <c r="H40" s="33" t="s">
        <v>139</v>
      </c>
      <c r="I40" s="33" t="s">
        <v>139</v>
      </c>
      <c r="J40" s="33" t="s">
        <v>139</v>
      </c>
      <c r="K40" s="33" t="s">
        <v>139</v>
      </c>
      <c r="L40" s="33" t="s">
        <v>139</v>
      </c>
    </row>
    <row r="41" customFormat="false" ht="21.75" hidden="false" customHeight="false" outlineLevel="0" collapsed="false">
      <c r="A41" s="32" t="s">
        <v>140</v>
      </c>
      <c r="B41" s="33" t="s">
        <v>141</v>
      </c>
      <c r="C41" s="33" t="s">
        <v>141</v>
      </c>
      <c r="D41" s="33" t="s">
        <v>141</v>
      </c>
      <c r="E41" s="33" t="s">
        <v>141</v>
      </c>
      <c r="F41" s="33" t="s">
        <v>141</v>
      </c>
      <c r="G41" s="33" t="s">
        <v>141</v>
      </c>
      <c r="H41" s="33" t="s">
        <v>141</v>
      </c>
      <c r="I41" s="33" t="s">
        <v>141</v>
      </c>
      <c r="J41" s="33" t="s">
        <v>141</v>
      </c>
      <c r="K41" s="33" t="s">
        <v>141</v>
      </c>
      <c r="L41" s="33" t="s">
        <v>141</v>
      </c>
    </row>
    <row r="42" customFormat="false" ht="21.75" hidden="false" customHeight="false" outlineLevel="0" collapsed="false">
      <c r="A42" s="32" t="s">
        <v>142</v>
      </c>
      <c r="B42" s="33" t="s">
        <v>143</v>
      </c>
      <c r="C42" s="33" t="s">
        <v>143</v>
      </c>
      <c r="D42" s="33" t="s">
        <v>143</v>
      </c>
      <c r="E42" s="33" t="s">
        <v>143</v>
      </c>
      <c r="F42" s="33" t="s">
        <v>143</v>
      </c>
      <c r="G42" s="33" t="s">
        <v>143</v>
      </c>
      <c r="H42" s="33" t="s">
        <v>143</v>
      </c>
      <c r="I42" s="33" t="s">
        <v>143</v>
      </c>
      <c r="J42" s="33" t="s">
        <v>143</v>
      </c>
      <c r="K42" s="33" t="s">
        <v>143</v>
      </c>
      <c r="L42" s="33" t="s">
        <v>143</v>
      </c>
    </row>
    <row r="43" customFormat="false" ht="21.75" hidden="false" customHeight="false" outlineLevel="0" collapsed="false">
      <c r="A43" s="32" t="s">
        <v>144</v>
      </c>
      <c r="B43" s="33" t="s">
        <v>145</v>
      </c>
      <c r="C43" s="33" t="s">
        <v>145</v>
      </c>
      <c r="D43" s="33" t="s">
        <v>145</v>
      </c>
      <c r="E43" s="33" t="s">
        <v>145</v>
      </c>
      <c r="F43" s="33" t="s">
        <v>145</v>
      </c>
      <c r="G43" s="33" t="s">
        <v>145</v>
      </c>
      <c r="H43" s="33" t="s">
        <v>145</v>
      </c>
      <c r="I43" s="33" t="s">
        <v>145</v>
      </c>
      <c r="J43" s="33" t="s">
        <v>145</v>
      </c>
      <c r="K43" s="33" t="s">
        <v>145</v>
      </c>
      <c r="L43" s="33" t="s">
        <v>145</v>
      </c>
    </row>
    <row r="44" customFormat="false" ht="21.75" hidden="false" customHeight="false" outlineLevel="0" collapsed="false">
      <c r="A44" s="32" t="s">
        <v>146</v>
      </c>
      <c r="B44" s="33" t="s">
        <v>147</v>
      </c>
      <c r="C44" s="33" t="s">
        <v>147</v>
      </c>
      <c r="D44" s="33" t="s">
        <v>147</v>
      </c>
      <c r="E44" s="33" t="s">
        <v>147</v>
      </c>
      <c r="F44" s="33" t="s">
        <v>147</v>
      </c>
      <c r="G44" s="33" t="s">
        <v>147</v>
      </c>
      <c r="H44" s="33" t="s">
        <v>147</v>
      </c>
      <c r="I44" s="33" t="s">
        <v>147</v>
      </c>
      <c r="J44" s="33" t="s">
        <v>147</v>
      </c>
      <c r="K44" s="33" t="s">
        <v>147</v>
      </c>
      <c r="L44" s="33" t="s">
        <v>147</v>
      </c>
    </row>
    <row r="45" customFormat="false" ht="21.75" hidden="false" customHeight="false" outlineLevel="0" collapsed="false">
      <c r="A45" s="32" t="s">
        <v>148</v>
      </c>
      <c r="B45" s="33" t="s">
        <v>149</v>
      </c>
      <c r="C45" s="33" t="s">
        <v>149</v>
      </c>
      <c r="D45" s="33" t="s">
        <v>149</v>
      </c>
      <c r="E45" s="33" t="s">
        <v>149</v>
      </c>
      <c r="F45" s="33" t="s">
        <v>149</v>
      </c>
      <c r="G45" s="33" t="s">
        <v>149</v>
      </c>
      <c r="H45" s="33" t="s">
        <v>149</v>
      </c>
      <c r="I45" s="33" t="s">
        <v>149</v>
      </c>
      <c r="J45" s="33" t="s">
        <v>149</v>
      </c>
      <c r="K45" s="33" t="s">
        <v>149</v>
      </c>
      <c r="L45" s="33" t="s">
        <v>149</v>
      </c>
    </row>
    <row r="46" customFormat="false" ht="21.75" hidden="false" customHeight="false" outlineLevel="0" collapsed="false">
      <c r="A46" s="32" t="s">
        <v>150</v>
      </c>
      <c r="B46" s="33" t="s">
        <v>151</v>
      </c>
      <c r="C46" s="33" t="s">
        <v>151</v>
      </c>
      <c r="D46" s="33" t="s">
        <v>151</v>
      </c>
      <c r="E46" s="33" t="s">
        <v>151</v>
      </c>
      <c r="F46" s="33" t="s">
        <v>151</v>
      </c>
      <c r="G46" s="33" t="s">
        <v>151</v>
      </c>
      <c r="H46" s="33" t="s">
        <v>151</v>
      </c>
      <c r="I46" s="33" t="s">
        <v>151</v>
      </c>
      <c r="J46" s="33" t="s">
        <v>151</v>
      </c>
      <c r="K46" s="33" t="s">
        <v>151</v>
      </c>
      <c r="L46" s="33" t="s">
        <v>151</v>
      </c>
    </row>
    <row r="47" customFormat="false" ht="21.75" hidden="false" customHeight="false" outlineLevel="0" collapsed="false">
      <c r="A47" s="32" t="s">
        <v>152</v>
      </c>
      <c r="B47" s="33" t="s">
        <v>153</v>
      </c>
      <c r="C47" s="33" t="s">
        <v>153</v>
      </c>
      <c r="D47" s="33" t="s">
        <v>153</v>
      </c>
      <c r="E47" s="33" t="s">
        <v>153</v>
      </c>
      <c r="F47" s="33" t="s">
        <v>153</v>
      </c>
      <c r="G47" s="33" t="s">
        <v>153</v>
      </c>
      <c r="H47" s="33" t="s">
        <v>153</v>
      </c>
      <c r="I47" s="33" t="s">
        <v>153</v>
      </c>
      <c r="J47" s="33" t="s">
        <v>153</v>
      </c>
      <c r="K47" s="33" t="s">
        <v>153</v>
      </c>
      <c r="L47" s="33" t="s">
        <v>153</v>
      </c>
    </row>
    <row r="48" customFormat="false" ht="21.75" hidden="false" customHeight="false" outlineLevel="0" collapsed="false">
      <c r="A48" s="32" t="s">
        <v>154</v>
      </c>
      <c r="B48" s="33" t="s">
        <v>155</v>
      </c>
      <c r="C48" s="33" t="s">
        <v>155</v>
      </c>
      <c r="D48" s="33" t="s">
        <v>155</v>
      </c>
      <c r="E48" s="33" t="s">
        <v>155</v>
      </c>
      <c r="F48" s="33" t="s">
        <v>155</v>
      </c>
      <c r="G48" s="33" t="s">
        <v>155</v>
      </c>
      <c r="H48" s="33" t="s">
        <v>155</v>
      </c>
      <c r="I48" s="33" t="s">
        <v>155</v>
      </c>
      <c r="J48" s="33" t="s">
        <v>155</v>
      </c>
      <c r="K48" s="33" t="s">
        <v>155</v>
      </c>
      <c r="L48" s="33" t="s">
        <v>155</v>
      </c>
    </row>
    <row r="49" customFormat="false" ht="21.75" hidden="false" customHeight="false" outlineLevel="0" collapsed="false">
      <c r="A49" s="32" t="s">
        <v>156</v>
      </c>
      <c r="B49" s="33" t="s">
        <v>157</v>
      </c>
      <c r="C49" s="33" t="s">
        <v>157</v>
      </c>
      <c r="D49" s="33" t="s">
        <v>157</v>
      </c>
      <c r="E49" s="33" t="s">
        <v>157</v>
      </c>
      <c r="F49" s="33" t="s">
        <v>157</v>
      </c>
      <c r="G49" s="33" t="s">
        <v>157</v>
      </c>
      <c r="H49" s="33" t="s">
        <v>157</v>
      </c>
      <c r="I49" s="33" t="s">
        <v>157</v>
      </c>
      <c r="J49" s="33" t="s">
        <v>157</v>
      </c>
      <c r="K49" s="33" t="s">
        <v>157</v>
      </c>
      <c r="L49" s="33" t="s">
        <v>157</v>
      </c>
    </row>
    <row r="50" customFormat="false" ht="19.5" hidden="false" customHeight="false" outlineLevel="0" collapsed="false">
      <c r="A50" s="28"/>
    </row>
    <row r="51" customFormat="false" ht="15.75" hidden="false" customHeight="false" outlineLevel="0" collapsed="false">
      <c r="A51" s="32" t="s">
        <v>158</v>
      </c>
      <c r="B51" s="32" t="s">
        <v>77</v>
      </c>
      <c r="C51" s="32" t="s">
        <v>78</v>
      </c>
      <c r="D51" s="32" t="s">
        <v>79</v>
      </c>
      <c r="E51" s="32" t="s">
        <v>80</v>
      </c>
      <c r="F51" s="32" t="s">
        <v>81</v>
      </c>
      <c r="G51" s="32" t="s">
        <v>82</v>
      </c>
      <c r="H51" s="32" t="s">
        <v>83</v>
      </c>
      <c r="I51" s="32" t="s">
        <v>84</v>
      </c>
      <c r="J51" s="32" t="s">
        <v>85</v>
      </c>
      <c r="K51" s="32" t="s">
        <v>86</v>
      </c>
      <c r="L51" s="32" t="s">
        <v>87</v>
      </c>
    </row>
    <row r="52" customFormat="false" ht="15.75" hidden="false" customHeight="false" outlineLevel="0" collapsed="false">
      <c r="A52" s="32" t="s">
        <v>110</v>
      </c>
      <c r="B52" s="33" t="n">
        <v>20</v>
      </c>
      <c r="C52" s="33" t="n">
        <v>19</v>
      </c>
      <c r="D52" s="33" t="n">
        <v>416.6</v>
      </c>
      <c r="E52" s="33" t="n">
        <v>19</v>
      </c>
      <c r="F52" s="33" t="n">
        <v>19.5</v>
      </c>
      <c r="G52" s="33" t="n">
        <v>19</v>
      </c>
      <c r="H52" s="33" t="n">
        <v>19.5</v>
      </c>
      <c r="I52" s="33" t="n">
        <v>19</v>
      </c>
      <c r="J52" s="33" t="n">
        <v>418.1</v>
      </c>
      <c r="K52" s="33" t="n">
        <v>19</v>
      </c>
      <c r="L52" s="33" t="n">
        <v>19</v>
      </c>
    </row>
    <row r="53" customFormat="false" ht="15.75" hidden="false" customHeight="false" outlineLevel="0" collapsed="false">
      <c r="A53" s="32" t="s">
        <v>116</v>
      </c>
      <c r="B53" s="33" t="n">
        <v>18</v>
      </c>
      <c r="C53" s="33" t="n">
        <v>18</v>
      </c>
      <c r="D53" s="33" t="n">
        <v>415.6</v>
      </c>
      <c r="E53" s="33" t="n">
        <v>18</v>
      </c>
      <c r="F53" s="33" t="n">
        <v>18</v>
      </c>
      <c r="G53" s="33" t="n">
        <v>18</v>
      </c>
      <c r="H53" s="33" t="n">
        <v>18</v>
      </c>
      <c r="I53" s="33" t="n">
        <v>18</v>
      </c>
      <c r="J53" s="33" t="n">
        <v>417.1</v>
      </c>
      <c r="K53" s="33" t="n">
        <v>18</v>
      </c>
      <c r="L53" s="33" t="n">
        <v>18</v>
      </c>
    </row>
    <row r="54" customFormat="false" ht="15.75" hidden="false" customHeight="false" outlineLevel="0" collapsed="false">
      <c r="A54" s="32" t="s">
        <v>120</v>
      </c>
      <c r="B54" s="33" t="n">
        <v>17</v>
      </c>
      <c r="C54" s="33" t="n">
        <v>17</v>
      </c>
      <c r="D54" s="33" t="n">
        <v>414.6</v>
      </c>
      <c r="E54" s="33" t="n">
        <v>17</v>
      </c>
      <c r="F54" s="33" t="n">
        <v>17</v>
      </c>
      <c r="G54" s="33" t="n">
        <v>17</v>
      </c>
      <c r="H54" s="33" t="n">
        <v>17</v>
      </c>
      <c r="I54" s="33" t="n">
        <v>17</v>
      </c>
      <c r="J54" s="33" t="n">
        <v>17</v>
      </c>
      <c r="K54" s="33" t="n">
        <v>17</v>
      </c>
      <c r="L54" s="33" t="n">
        <v>17</v>
      </c>
    </row>
    <row r="55" customFormat="false" ht="15.75" hidden="false" customHeight="false" outlineLevel="0" collapsed="false">
      <c r="A55" s="32" t="s">
        <v>123</v>
      </c>
      <c r="B55" s="33" t="n">
        <v>16</v>
      </c>
      <c r="C55" s="33" t="n">
        <v>16</v>
      </c>
      <c r="D55" s="33" t="n">
        <v>413.6</v>
      </c>
      <c r="E55" s="33" t="n">
        <v>16</v>
      </c>
      <c r="F55" s="33" t="n">
        <v>16</v>
      </c>
      <c r="G55" s="33" t="n">
        <v>16</v>
      </c>
      <c r="H55" s="33" t="n">
        <v>16</v>
      </c>
      <c r="I55" s="33" t="n">
        <v>16</v>
      </c>
      <c r="J55" s="33" t="n">
        <v>16</v>
      </c>
      <c r="K55" s="33" t="n">
        <v>16</v>
      </c>
      <c r="L55" s="33" t="n">
        <v>16</v>
      </c>
    </row>
    <row r="56" customFormat="false" ht="15.75" hidden="false" customHeight="false" outlineLevel="0" collapsed="false">
      <c r="A56" s="32" t="s">
        <v>126</v>
      </c>
      <c r="B56" s="33" t="n">
        <v>15</v>
      </c>
      <c r="C56" s="33" t="n">
        <v>15</v>
      </c>
      <c r="D56" s="33" t="n">
        <v>15</v>
      </c>
      <c r="E56" s="33" t="n">
        <v>15</v>
      </c>
      <c r="F56" s="33" t="n">
        <v>15</v>
      </c>
      <c r="G56" s="33" t="n">
        <v>15</v>
      </c>
      <c r="H56" s="33" t="n">
        <v>15</v>
      </c>
      <c r="I56" s="33" t="n">
        <v>15</v>
      </c>
      <c r="J56" s="33" t="n">
        <v>15</v>
      </c>
      <c r="K56" s="33" t="n">
        <v>15</v>
      </c>
      <c r="L56" s="33" t="n">
        <v>15</v>
      </c>
    </row>
    <row r="57" customFormat="false" ht="15.75" hidden="false" customHeight="false" outlineLevel="0" collapsed="false">
      <c r="A57" s="32" t="s">
        <v>128</v>
      </c>
      <c r="B57" s="33" t="n">
        <v>14</v>
      </c>
      <c r="C57" s="33" t="n">
        <v>14</v>
      </c>
      <c r="D57" s="33" t="n">
        <v>14</v>
      </c>
      <c r="E57" s="33" t="n">
        <v>14</v>
      </c>
      <c r="F57" s="33" t="n">
        <v>14</v>
      </c>
      <c r="G57" s="33" t="n">
        <v>14</v>
      </c>
      <c r="H57" s="33" t="n">
        <v>14</v>
      </c>
      <c r="I57" s="33" t="n">
        <v>14</v>
      </c>
      <c r="J57" s="33" t="n">
        <v>14</v>
      </c>
      <c r="K57" s="33" t="n">
        <v>14</v>
      </c>
      <c r="L57" s="33" t="n">
        <v>14</v>
      </c>
    </row>
    <row r="58" customFormat="false" ht="15.75" hidden="false" customHeight="false" outlineLevel="0" collapsed="false">
      <c r="A58" s="32" t="s">
        <v>130</v>
      </c>
      <c r="B58" s="33" t="n">
        <v>13</v>
      </c>
      <c r="C58" s="33" t="n">
        <v>13</v>
      </c>
      <c r="D58" s="33" t="n">
        <v>13</v>
      </c>
      <c r="E58" s="33" t="n">
        <v>13</v>
      </c>
      <c r="F58" s="33" t="n">
        <v>13</v>
      </c>
      <c r="G58" s="33" t="n">
        <v>13</v>
      </c>
      <c r="H58" s="33" t="n">
        <v>13</v>
      </c>
      <c r="I58" s="33" t="n">
        <v>13</v>
      </c>
      <c r="J58" s="33" t="n">
        <v>13</v>
      </c>
      <c r="K58" s="33" t="n">
        <v>13</v>
      </c>
      <c r="L58" s="33" t="n">
        <v>13</v>
      </c>
    </row>
    <row r="59" customFormat="false" ht="15.75" hidden="false" customHeight="false" outlineLevel="0" collapsed="false">
      <c r="A59" s="32" t="s">
        <v>132</v>
      </c>
      <c r="B59" s="33" t="n">
        <v>12</v>
      </c>
      <c r="C59" s="33" t="n">
        <v>12</v>
      </c>
      <c r="D59" s="33" t="n">
        <v>12</v>
      </c>
      <c r="E59" s="33" t="n">
        <v>12</v>
      </c>
      <c r="F59" s="33" t="n">
        <v>12</v>
      </c>
      <c r="G59" s="33" t="n">
        <v>12</v>
      </c>
      <c r="H59" s="33" t="n">
        <v>12</v>
      </c>
      <c r="I59" s="33" t="n">
        <v>12</v>
      </c>
      <c r="J59" s="33" t="n">
        <v>12</v>
      </c>
      <c r="K59" s="33" t="n">
        <v>12</v>
      </c>
      <c r="L59" s="33" t="n">
        <v>12</v>
      </c>
    </row>
    <row r="60" customFormat="false" ht="15.75" hidden="false" customHeight="false" outlineLevel="0" collapsed="false">
      <c r="A60" s="32" t="s">
        <v>134</v>
      </c>
      <c r="B60" s="33" t="n">
        <v>11</v>
      </c>
      <c r="C60" s="33" t="n">
        <v>11</v>
      </c>
      <c r="D60" s="33" t="n">
        <v>11</v>
      </c>
      <c r="E60" s="33" t="n">
        <v>11</v>
      </c>
      <c r="F60" s="33" t="n">
        <v>11</v>
      </c>
      <c r="G60" s="33" t="n">
        <v>11</v>
      </c>
      <c r="H60" s="33" t="n">
        <v>11</v>
      </c>
      <c r="I60" s="33" t="n">
        <v>11</v>
      </c>
      <c r="J60" s="33" t="n">
        <v>11</v>
      </c>
      <c r="K60" s="33" t="n">
        <v>11</v>
      </c>
      <c r="L60" s="33" t="n">
        <v>11</v>
      </c>
    </row>
    <row r="61" customFormat="false" ht="15.75" hidden="false" customHeight="false" outlineLevel="0" collapsed="false">
      <c r="A61" s="32" t="s">
        <v>136</v>
      </c>
      <c r="B61" s="33" t="n">
        <v>10</v>
      </c>
      <c r="C61" s="33" t="n">
        <v>10</v>
      </c>
      <c r="D61" s="33" t="n">
        <v>10</v>
      </c>
      <c r="E61" s="33" t="n">
        <v>10</v>
      </c>
      <c r="F61" s="33" t="n">
        <v>10</v>
      </c>
      <c r="G61" s="33" t="n">
        <v>10</v>
      </c>
      <c r="H61" s="33" t="n">
        <v>10</v>
      </c>
      <c r="I61" s="33" t="n">
        <v>10</v>
      </c>
      <c r="J61" s="33" t="n">
        <v>10</v>
      </c>
      <c r="K61" s="33" t="n">
        <v>10</v>
      </c>
      <c r="L61" s="33" t="n">
        <v>10</v>
      </c>
    </row>
    <row r="62" customFormat="false" ht="15.75" hidden="false" customHeight="false" outlineLevel="0" collapsed="false">
      <c r="A62" s="32" t="s">
        <v>138</v>
      </c>
      <c r="B62" s="33" t="n">
        <v>9</v>
      </c>
      <c r="C62" s="33" t="n">
        <v>9</v>
      </c>
      <c r="D62" s="33" t="n">
        <v>9</v>
      </c>
      <c r="E62" s="33" t="n">
        <v>9</v>
      </c>
      <c r="F62" s="33" t="n">
        <v>9</v>
      </c>
      <c r="G62" s="33" t="n">
        <v>9</v>
      </c>
      <c r="H62" s="33" t="n">
        <v>9</v>
      </c>
      <c r="I62" s="33" t="n">
        <v>9</v>
      </c>
      <c r="J62" s="33" t="n">
        <v>9</v>
      </c>
      <c r="K62" s="33" t="n">
        <v>9</v>
      </c>
      <c r="L62" s="33" t="n">
        <v>9</v>
      </c>
    </row>
    <row r="63" customFormat="false" ht="15.75" hidden="false" customHeight="false" outlineLevel="0" collapsed="false">
      <c r="A63" s="32" t="s">
        <v>140</v>
      </c>
      <c r="B63" s="33" t="n">
        <v>8</v>
      </c>
      <c r="C63" s="33" t="n">
        <v>8</v>
      </c>
      <c r="D63" s="33" t="n">
        <v>8</v>
      </c>
      <c r="E63" s="33" t="n">
        <v>8</v>
      </c>
      <c r="F63" s="33" t="n">
        <v>8</v>
      </c>
      <c r="G63" s="33" t="n">
        <v>8</v>
      </c>
      <c r="H63" s="33" t="n">
        <v>8</v>
      </c>
      <c r="I63" s="33" t="n">
        <v>8</v>
      </c>
      <c r="J63" s="33" t="n">
        <v>8</v>
      </c>
      <c r="K63" s="33" t="n">
        <v>8</v>
      </c>
      <c r="L63" s="33" t="n">
        <v>8</v>
      </c>
    </row>
    <row r="64" customFormat="false" ht="15.75" hidden="false" customHeight="false" outlineLevel="0" collapsed="false">
      <c r="A64" s="32" t="s">
        <v>142</v>
      </c>
      <c r="B64" s="33" t="n">
        <v>7</v>
      </c>
      <c r="C64" s="33" t="n">
        <v>7</v>
      </c>
      <c r="D64" s="33" t="n">
        <v>7</v>
      </c>
      <c r="E64" s="33" t="n">
        <v>7</v>
      </c>
      <c r="F64" s="33" t="n">
        <v>7</v>
      </c>
      <c r="G64" s="33" t="n">
        <v>7</v>
      </c>
      <c r="H64" s="33" t="n">
        <v>7</v>
      </c>
      <c r="I64" s="33" t="n">
        <v>7</v>
      </c>
      <c r="J64" s="33" t="n">
        <v>7</v>
      </c>
      <c r="K64" s="33" t="n">
        <v>7</v>
      </c>
      <c r="L64" s="33" t="n">
        <v>7</v>
      </c>
    </row>
    <row r="65" customFormat="false" ht="15.75" hidden="false" customHeight="false" outlineLevel="0" collapsed="false">
      <c r="A65" s="32" t="s">
        <v>144</v>
      </c>
      <c r="B65" s="33" t="n">
        <v>6</v>
      </c>
      <c r="C65" s="33" t="n">
        <v>6</v>
      </c>
      <c r="D65" s="33" t="n">
        <v>6</v>
      </c>
      <c r="E65" s="33" t="n">
        <v>6</v>
      </c>
      <c r="F65" s="33" t="n">
        <v>6</v>
      </c>
      <c r="G65" s="33" t="n">
        <v>6</v>
      </c>
      <c r="H65" s="33" t="n">
        <v>6</v>
      </c>
      <c r="I65" s="33" t="n">
        <v>6</v>
      </c>
      <c r="J65" s="33" t="n">
        <v>6</v>
      </c>
      <c r="K65" s="33" t="n">
        <v>6</v>
      </c>
      <c r="L65" s="33" t="n">
        <v>6</v>
      </c>
    </row>
    <row r="66" customFormat="false" ht="15.75" hidden="false" customHeight="false" outlineLevel="0" collapsed="false">
      <c r="A66" s="32" t="s">
        <v>146</v>
      </c>
      <c r="B66" s="33" t="n">
        <v>5</v>
      </c>
      <c r="C66" s="33" t="n">
        <v>5</v>
      </c>
      <c r="D66" s="33" t="n">
        <v>5</v>
      </c>
      <c r="E66" s="33" t="n">
        <v>5</v>
      </c>
      <c r="F66" s="33" t="n">
        <v>5</v>
      </c>
      <c r="G66" s="33" t="n">
        <v>5</v>
      </c>
      <c r="H66" s="33" t="n">
        <v>5</v>
      </c>
      <c r="I66" s="33" t="n">
        <v>5</v>
      </c>
      <c r="J66" s="33" t="n">
        <v>5</v>
      </c>
      <c r="K66" s="33" t="n">
        <v>5</v>
      </c>
      <c r="L66" s="33" t="n">
        <v>5</v>
      </c>
    </row>
    <row r="67" customFormat="false" ht="15.75" hidden="false" customHeight="false" outlineLevel="0" collapsed="false">
      <c r="A67" s="32" t="s">
        <v>148</v>
      </c>
      <c r="B67" s="33" t="n">
        <v>4</v>
      </c>
      <c r="C67" s="33" t="n">
        <v>4</v>
      </c>
      <c r="D67" s="33" t="n">
        <v>4</v>
      </c>
      <c r="E67" s="33" t="n">
        <v>4</v>
      </c>
      <c r="F67" s="33" t="n">
        <v>4</v>
      </c>
      <c r="G67" s="33" t="n">
        <v>4</v>
      </c>
      <c r="H67" s="33" t="n">
        <v>4</v>
      </c>
      <c r="I67" s="33" t="n">
        <v>4</v>
      </c>
      <c r="J67" s="33" t="n">
        <v>4</v>
      </c>
      <c r="K67" s="33" t="n">
        <v>4</v>
      </c>
      <c r="L67" s="33" t="n">
        <v>4</v>
      </c>
    </row>
    <row r="68" customFormat="false" ht="15.75" hidden="false" customHeight="false" outlineLevel="0" collapsed="false">
      <c r="A68" s="32" t="s">
        <v>150</v>
      </c>
      <c r="B68" s="33" t="n">
        <v>3</v>
      </c>
      <c r="C68" s="33" t="n">
        <v>3</v>
      </c>
      <c r="D68" s="33" t="n">
        <v>3</v>
      </c>
      <c r="E68" s="33" t="n">
        <v>3</v>
      </c>
      <c r="F68" s="33" t="n">
        <v>3</v>
      </c>
      <c r="G68" s="33" t="n">
        <v>3</v>
      </c>
      <c r="H68" s="33" t="n">
        <v>3</v>
      </c>
      <c r="I68" s="33" t="n">
        <v>3</v>
      </c>
      <c r="J68" s="33" t="n">
        <v>3</v>
      </c>
      <c r="K68" s="33" t="n">
        <v>3</v>
      </c>
      <c r="L68" s="33" t="n">
        <v>3</v>
      </c>
    </row>
    <row r="69" customFormat="false" ht="15.75" hidden="false" customHeight="false" outlineLevel="0" collapsed="false">
      <c r="A69" s="32" t="s">
        <v>152</v>
      </c>
      <c r="B69" s="33" t="n">
        <v>2</v>
      </c>
      <c r="C69" s="33" t="n">
        <v>2</v>
      </c>
      <c r="D69" s="33" t="n">
        <v>2</v>
      </c>
      <c r="E69" s="33" t="n">
        <v>2</v>
      </c>
      <c r="F69" s="33" t="n">
        <v>2</v>
      </c>
      <c r="G69" s="33" t="n">
        <v>2</v>
      </c>
      <c r="H69" s="33" t="n">
        <v>2</v>
      </c>
      <c r="I69" s="33" t="n">
        <v>2</v>
      </c>
      <c r="J69" s="33" t="n">
        <v>2</v>
      </c>
      <c r="K69" s="33" t="n">
        <v>2</v>
      </c>
      <c r="L69" s="33" t="n">
        <v>2</v>
      </c>
    </row>
    <row r="70" customFormat="false" ht="15.75" hidden="false" customHeight="false" outlineLevel="0" collapsed="false">
      <c r="A70" s="32" t="s">
        <v>154</v>
      </c>
      <c r="B70" s="33" t="n">
        <v>1</v>
      </c>
      <c r="C70" s="33" t="n">
        <v>1</v>
      </c>
      <c r="D70" s="33" t="n">
        <v>1</v>
      </c>
      <c r="E70" s="33" t="n">
        <v>1</v>
      </c>
      <c r="F70" s="33" t="n">
        <v>1</v>
      </c>
      <c r="G70" s="33" t="n">
        <v>1</v>
      </c>
      <c r="H70" s="33" t="n">
        <v>1</v>
      </c>
      <c r="I70" s="33" t="n">
        <v>1</v>
      </c>
      <c r="J70" s="33" t="n">
        <v>1</v>
      </c>
      <c r="K70" s="33" t="n">
        <v>1</v>
      </c>
      <c r="L70" s="33" t="n">
        <v>1</v>
      </c>
    </row>
    <row r="71" customFormat="false" ht="15.75" hidden="false" customHeight="false" outlineLevel="0" collapsed="false">
      <c r="A71" s="32" t="s">
        <v>156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</row>
    <row r="72" customFormat="false" ht="19.5" hidden="false" customHeight="false" outlineLevel="0" collapsed="false">
      <c r="A72" s="28"/>
      <c r="M72" s="1" t="s">
        <v>159</v>
      </c>
      <c r="Q72" s="1" t="s">
        <v>160</v>
      </c>
      <c r="S72" s="1" t="s">
        <v>161</v>
      </c>
      <c r="T72" s="1" t="s">
        <v>162</v>
      </c>
    </row>
    <row r="73" customFormat="false" ht="15.75" hidden="false" customHeight="false" outlineLevel="0" collapsed="false">
      <c r="A73" s="32" t="s">
        <v>163</v>
      </c>
      <c r="B73" s="32" t="str">
        <f aca="false">'par-osszehasonlitas'!C1</f>
        <v>ügy1</v>
      </c>
      <c r="C73" s="32" t="str">
        <f aca="false">'par-osszehasonlitas'!D1</f>
        <v>ügy2</v>
      </c>
      <c r="D73" s="32" t="str">
        <f aca="false">'par-osszehasonlitas'!E1</f>
        <v>ügy3</v>
      </c>
      <c r="E73" s="32" t="str">
        <f aca="false">'par-osszehasonlitas'!F1</f>
        <v>ügy4</v>
      </c>
      <c r="F73" s="32" t="str">
        <f aca="false">'par-osszehasonlitas'!G1</f>
        <v>ügy5</v>
      </c>
      <c r="G73" s="32" t="str">
        <f aca="false">'par-osszehasonlitas'!H1</f>
        <v>ügy6</v>
      </c>
      <c r="H73" s="32" t="str">
        <f aca="false">'par-osszehasonlitas'!I1</f>
        <v>ügy7</v>
      </c>
      <c r="I73" s="32" t="str">
        <f aca="false">'par-osszehasonlitas'!J1</f>
        <v>ügy8</v>
      </c>
      <c r="J73" s="32" t="str">
        <f aca="false">'par-osszehasonlitas'!K1</f>
        <v>ügy9</v>
      </c>
      <c r="K73" s="32" t="str">
        <f aca="false">'par-osszehasonlitas'!L1</f>
        <v>ügy10</v>
      </c>
      <c r="L73" s="32" t="str">
        <f aca="false">'par-osszehasonlitas'!M1</f>
        <v>ügy11</v>
      </c>
      <c r="M73" s="32" t="s">
        <v>164</v>
      </c>
      <c r="N73" s="32" t="s">
        <v>165</v>
      </c>
      <c r="O73" s="32" t="s">
        <v>166</v>
      </c>
      <c r="P73" s="32" t="s">
        <v>167</v>
      </c>
      <c r="Q73" s="34" t="s">
        <v>48</v>
      </c>
      <c r="R73" s="34" t="s">
        <v>161</v>
      </c>
      <c r="S73" s="34" t="s">
        <v>168</v>
      </c>
      <c r="T73" s="34" t="s">
        <v>169</v>
      </c>
    </row>
    <row r="74" customFormat="false" ht="15.75" hidden="false" customHeight="false" outlineLevel="0" collapsed="false">
      <c r="A74" s="32" t="str">
        <f aca="false">'par-osszehasonlitas'!B2</f>
        <v>párt1</v>
      </c>
      <c r="B74" s="33" t="n">
        <v>18</v>
      </c>
      <c r="C74" s="33" t="n">
        <v>19</v>
      </c>
      <c r="D74" s="33" t="n">
        <v>416.6</v>
      </c>
      <c r="E74" s="33" t="n">
        <v>18</v>
      </c>
      <c r="F74" s="33" t="n">
        <v>19.5</v>
      </c>
      <c r="G74" s="33" t="n">
        <v>18</v>
      </c>
      <c r="H74" s="33" t="n">
        <v>19.5</v>
      </c>
      <c r="I74" s="33" t="n">
        <v>19</v>
      </c>
      <c r="J74" s="33" t="n">
        <v>417.1</v>
      </c>
      <c r="K74" s="33" t="n">
        <v>19</v>
      </c>
      <c r="L74" s="33" t="n">
        <v>19</v>
      </c>
      <c r="M74" s="33" t="n">
        <v>1002.6</v>
      </c>
      <c r="N74" s="33" t="str">
        <f aca="false">IF(O74*O182&lt;=0,"hiteles","nem")</f>
        <v>hiteles</v>
      </c>
      <c r="O74" s="33" t="n">
        <v>-2.6</v>
      </c>
      <c r="P74" s="33" t="n">
        <v>-0.26</v>
      </c>
      <c r="Q74" s="1" t="n">
        <f aca="false">direkt!N53</f>
        <v>1002.5</v>
      </c>
      <c r="R74" s="1" t="n">
        <f aca="false">ABS(O74)</f>
        <v>2.6</v>
      </c>
      <c r="S74" s="1" t="n">
        <f aca="false">'direkt (abs)'!N53</f>
        <v>1002.99998417324</v>
      </c>
      <c r="T74" s="1" t="n">
        <f aca="false">egyik_masik!X5</f>
        <v>107</v>
      </c>
    </row>
    <row r="75" customFormat="false" ht="15.75" hidden="false" customHeight="false" outlineLevel="0" collapsed="false">
      <c r="A75" s="32" t="str">
        <f aca="false">'par-osszehasonlitas'!B3</f>
        <v>párt2</v>
      </c>
      <c r="B75" s="33" t="n">
        <v>18</v>
      </c>
      <c r="C75" s="33" t="n">
        <v>18</v>
      </c>
      <c r="D75" s="33" t="n">
        <v>415.6</v>
      </c>
      <c r="E75" s="33" t="n">
        <v>18</v>
      </c>
      <c r="F75" s="33" t="n">
        <v>19.5</v>
      </c>
      <c r="G75" s="33" t="n">
        <v>18</v>
      </c>
      <c r="H75" s="33" t="n">
        <v>18</v>
      </c>
      <c r="I75" s="33" t="n">
        <v>19</v>
      </c>
      <c r="J75" s="33" t="n">
        <v>417.1</v>
      </c>
      <c r="K75" s="33" t="n">
        <v>19</v>
      </c>
      <c r="L75" s="33" t="n">
        <v>18</v>
      </c>
      <c r="M75" s="35" t="n">
        <v>998.1</v>
      </c>
      <c r="N75" s="33" t="str">
        <f aca="false">IF(O75*O183&lt;=0,"hiteles","nem")</f>
        <v>hiteles</v>
      </c>
      <c r="O75" s="33" t="n">
        <v>1.9</v>
      </c>
      <c r="P75" s="33" t="n">
        <v>0.19</v>
      </c>
      <c r="Q75" s="1" t="n">
        <f aca="false">direkt!N54</f>
        <v>998.5</v>
      </c>
      <c r="R75" s="1" t="n">
        <f aca="false">ABS(O75)</f>
        <v>1.9</v>
      </c>
      <c r="S75" s="1" t="n">
        <f aca="false">'direkt (abs)'!N54</f>
        <v>998.999984177499</v>
      </c>
      <c r="T75" s="1" t="n">
        <f aca="false">egyik_masik!X6</f>
        <v>115</v>
      </c>
    </row>
    <row r="76" customFormat="false" ht="15.75" hidden="false" customHeight="false" outlineLevel="0" collapsed="false">
      <c r="A76" s="32" t="str">
        <f aca="false">'par-osszehasonlitas'!B4</f>
        <v>párt3</v>
      </c>
      <c r="B76" s="33" t="n">
        <v>18</v>
      </c>
      <c r="C76" s="33" t="n">
        <v>19</v>
      </c>
      <c r="D76" s="33" t="n">
        <v>416.6</v>
      </c>
      <c r="E76" s="33" t="n">
        <v>19</v>
      </c>
      <c r="F76" s="33" t="n">
        <v>19.5</v>
      </c>
      <c r="G76" s="33" t="n">
        <v>18</v>
      </c>
      <c r="H76" s="33" t="n">
        <v>18</v>
      </c>
      <c r="I76" s="33" t="n">
        <v>19</v>
      </c>
      <c r="J76" s="33" t="n">
        <v>418.1</v>
      </c>
      <c r="K76" s="33" t="n">
        <v>18</v>
      </c>
      <c r="L76" s="33" t="n">
        <v>18</v>
      </c>
      <c r="M76" s="33" t="n">
        <v>1001.1</v>
      </c>
      <c r="N76" s="33" t="str">
        <f aca="false">IF(O76*O184&lt;=0,"hiteles","nem")</f>
        <v>hiteles</v>
      </c>
      <c r="O76" s="33" t="n">
        <v>-1.1</v>
      </c>
      <c r="P76" s="33" t="n">
        <v>-0.11</v>
      </c>
      <c r="Q76" s="1" t="n">
        <f aca="false">direkt!N55</f>
        <v>1001.5</v>
      </c>
      <c r="R76" s="1" t="n">
        <f aca="false">ABS(O76)</f>
        <v>1.1</v>
      </c>
      <c r="S76" s="1" t="n">
        <f aca="false">'direkt (abs)'!N55</f>
        <v>1001.99998418363</v>
      </c>
      <c r="T76" s="1" t="n">
        <f aca="false">egyik_masik!X7</f>
        <v>99</v>
      </c>
    </row>
    <row r="77" customFormat="false" ht="15.75" hidden="false" customHeight="false" outlineLevel="0" collapsed="false">
      <c r="A77" s="32" t="str">
        <f aca="false">'par-osszehasonlitas'!B5</f>
        <v>párt4</v>
      </c>
      <c r="B77" s="33" t="n">
        <v>20</v>
      </c>
      <c r="C77" s="33" t="n">
        <v>18</v>
      </c>
      <c r="D77" s="33" t="n">
        <v>416.6</v>
      </c>
      <c r="E77" s="33" t="n">
        <v>18</v>
      </c>
      <c r="F77" s="33" t="n">
        <v>18</v>
      </c>
      <c r="G77" s="33" t="n">
        <v>18</v>
      </c>
      <c r="H77" s="33" t="n">
        <v>18</v>
      </c>
      <c r="I77" s="33" t="n">
        <v>18</v>
      </c>
      <c r="J77" s="33" t="n">
        <v>417.1</v>
      </c>
      <c r="K77" s="33" t="n">
        <v>18</v>
      </c>
      <c r="L77" s="33" t="n">
        <v>18</v>
      </c>
      <c r="M77" s="36" t="n">
        <v>997.6</v>
      </c>
      <c r="N77" s="33" t="str">
        <f aca="false">IF(O77*O185&lt;=0,"hiteles","nem")</f>
        <v>hiteles</v>
      </c>
      <c r="O77" s="33" t="n">
        <v>2.4</v>
      </c>
      <c r="P77" s="33" t="n">
        <v>0.24</v>
      </c>
      <c r="Q77" s="1" t="n">
        <f aca="false">direkt!N56</f>
        <v>997.5</v>
      </c>
      <c r="R77" s="1" t="n">
        <f aca="false">ABS(O77)</f>
        <v>2.4</v>
      </c>
      <c r="S77" s="1" t="n">
        <f aca="false">'direkt (abs)'!N56</f>
        <v>997.000000230243</v>
      </c>
      <c r="T77" s="1" t="n">
        <f aca="false">egyik_masik!X8</f>
        <v>119</v>
      </c>
    </row>
    <row r="78" customFormat="false" ht="15.75" hidden="false" customHeight="false" outlineLevel="0" collapsed="false">
      <c r="A78" s="32" t="str">
        <f aca="false">'par-osszehasonlitas'!B6</f>
        <v>párt5</v>
      </c>
      <c r="B78" s="33" t="n">
        <v>18</v>
      </c>
      <c r="C78" s="33" t="n">
        <v>19</v>
      </c>
      <c r="D78" s="33" t="n">
        <v>415.6</v>
      </c>
      <c r="E78" s="33" t="n">
        <v>19</v>
      </c>
      <c r="F78" s="33" t="n">
        <v>18</v>
      </c>
      <c r="G78" s="33" t="n">
        <v>18</v>
      </c>
      <c r="H78" s="33" t="n">
        <v>18</v>
      </c>
      <c r="I78" s="33" t="n">
        <v>19</v>
      </c>
      <c r="J78" s="33" t="n">
        <v>417.1</v>
      </c>
      <c r="K78" s="33" t="n">
        <v>19</v>
      </c>
      <c r="L78" s="33" t="n">
        <v>19</v>
      </c>
      <c r="M78" s="33" t="n">
        <v>999.6</v>
      </c>
      <c r="N78" s="33" t="str">
        <f aca="false">IF(O78*O186&lt;=0,"hiteles","nem")</f>
        <v>hiteles</v>
      </c>
      <c r="O78" s="33" t="n">
        <v>0.4</v>
      </c>
      <c r="P78" s="33" t="n">
        <v>0.04</v>
      </c>
      <c r="Q78" s="1" t="n">
        <f aca="false">direkt!N57</f>
        <v>1000.5</v>
      </c>
      <c r="R78" s="1" t="n">
        <f aca="false">ABS(O78)</f>
        <v>0.4</v>
      </c>
      <c r="S78" s="1" t="n">
        <f aca="false">'direkt (abs)'!N57</f>
        <v>999.999999736542</v>
      </c>
      <c r="T78" s="1" t="n">
        <f aca="false">egyik_masik!X9</f>
        <v>99</v>
      </c>
    </row>
    <row r="79" customFormat="false" ht="15.75" hidden="false" customHeight="false" outlineLevel="0" collapsed="false">
      <c r="A79" s="32" t="str">
        <f aca="false">'par-osszehasonlitas'!B7</f>
        <v>párt6</v>
      </c>
      <c r="B79" s="33" t="n">
        <v>18</v>
      </c>
      <c r="C79" s="33" t="n">
        <v>19</v>
      </c>
      <c r="D79" s="33" t="n">
        <v>416.6</v>
      </c>
      <c r="E79" s="33" t="n">
        <v>19</v>
      </c>
      <c r="F79" s="33" t="n">
        <v>18</v>
      </c>
      <c r="G79" s="33" t="n">
        <v>18</v>
      </c>
      <c r="H79" s="33" t="n">
        <v>19.5</v>
      </c>
      <c r="I79" s="33" t="n">
        <v>18</v>
      </c>
      <c r="J79" s="33" t="n">
        <v>417.1</v>
      </c>
      <c r="K79" s="33" t="n">
        <v>18</v>
      </c>
      <c r="L79" s="33" t="n">
        <v>19</v>
      </c>
      <c r="M79" s="33" t="n">
        <v>1000.1</v>
      </c>
      <c r="N79" s="33" t="str">
        <f aca="false">IF(O79*O187&lt;=0,"hiteles","nem")</f>
        <v>hiteles</v>
      </c>
      <c r="O79" s="33" t="n">
        <v>-0.1</v>
      </c>
      <c r="P79" s="33" t="n">
        <v>-0.01</v>
      </c>
      <c r="Q79" s="1" t="n">
        <f aca="false">direkt!N58</f>
        <v>1000.5</v>
      </c>
      <c r="R79" s="1" t="n">
        <f aca="false">ABS(O79)</f>
        <v>0.1</v>
      </c>
      <c r="S79" s="1" t="n">
        <f aca="false">'direkt (abs)'!N58</f>
        <v>999.999999737843</v>
      </c>
      <c r="T79" s="1" t="n">
        <f aca="false">egyik_masik!X10</f>
        <v>105</v>
      </c>
    </row>
    <row r="80" customFormat="false" ht="15.75" hidden="false" customHeight="false" outlineLevel="0" collapsed="false">
      <c r="A80" s="32" t="str">
        <f aca="false">'par-osszehasonlitas'!B8</f>
        <v>párt7</v>
      </c>
      <c r="B80" s="33" t="n">
        <v>18</v>
      </c>
      <c r="C80" s="33" t="n">
        <v>18</v>
      </c>
      <c r="D80" s="33" t="n">
        <v>415.6</v>
      </c>
      <c r="E80" s="33" t="n">
        <v>18</v>
      </c>
      <c r="F80" s="33" t="n">
        <v>19.5</v>
      </c>
      <c r="G80" s="33" t="n">
        <v>18</v>
      </c>
      <c r="H80" s="33" t="n">
        <v>19.5</v>
      </c>
      <c r="I80" s="33" t="n">
        <v>18</v>
      </c>
      <c r="J80" s="33" t="n">
        <v>417.1</v>
      </c>
      <c r="K80" s="33" t="n">
        <v>18</v>
      </c>
      <c r="L80" s="33" t="n">
        <v>18</v>
      </c>
      <c r="M80" s="36" t="n">
        <v>997.6</v>
      </c>
      <c r="N80" s="33" t="str">
        <f aca="false">IF(O80*O188&lt;=0,"hiteles","nem")</f>
        <v>hiteles</v>
      </c>
      <c r="O80" s="33" t="n">
        <v>2.4</v>
      </c>
      <c r="P80" s="33" t="n">
        <v>0.24</v>
      </c>
      <c r="Q80" s="1" t="n">
        <f aca="false">direkt!N59</f>
        <v>997.5</v>
      </c>
      <c r="R80" s="1" t="n">
        <f aca="false">ABS(O80)</f>
        <v>2.4</v>
      </c>
      <c r="S80" s="1" t="n">
        <f aca="false">'direkt (abs)'!N59</f>
        <v>997.999984178839</v>
      </c>
      <c r="T80" s="1" t="n">
        <f aca="false">egyik_masik!X11</f>
        <v>117</v>
      </c>
    </row>
    <row r="81" customFormat="false" ht="15.75" hidden="false" customHeight="false" outlineLevel="0" collapsed="false">
      <c r="A81" s="32" t="str">
        <f aca="false">'par-osszehasonlitas'!B9</f>
        <v>párt8</v>
      </c>
      <c r="B81" s="33" t="n">
        <v>20</v>
      </c>
      <c r="C81" s="33" t="n">
        <v>18</v>
      </c>
      <c r="D81" s="33" t="n">
        <v>415.6</v>
      </c>
      <c r="E81" s="33" t="n">
        <v>19</v>
      </c>
      <c r="F81" s="33" t="n">
        <v>18</v>
      </c>
      <c r="G81" s="33" t="n">
        <v>18</v>
      </c>
      <c r="H81" s="33" t="n">
        <v>19.5</v>
      </c>
      <c r="I81" s="33" t="n">
        <v>19</v>
      </c>
      <c r="J81" s="33" t="n">
        <v>418.1</v>
      </c>
      <c r="K81" s="33" t="n">
        <v>18</v>
      </c>
      <c r="L81" s="33" t="n">
        <v>19</v>
      </c>
      <c r="M81" s="33" t="n">
        <v>1002.1</v>
      </c>
      <c r="N81" s="33" t="str">
        <f aca="false">IF(O81*O189&lt;=0,"hiteles","nem")</f>
        <v>hiteles</v>
      </c>
      <c r="O81" s="33" t="n">
        <v>-2.1</v>
      </c>
      <c r="P81" s="33" t="n">
        <v>-0.21</v>
      </c>
      <c r="Q81" s="1" t="n">
        <f aca="false">direkt!N60</f>
        <v>1001.5</v>
      </c>
      <c r="R81" s="1" t="n">
        <f aca="false">ABS(O81)</f>
        <v>2.1</v>
      </c>
      <c r="S81" s="1" t="n">
        <f aca="false">'direkt (abs)'!N60</f>
        <v>1001.00000022959</v>
      </c>
      <c r="T81" s="1" t="n">
        <f aca="false">egyik_masik!X12</f>
        <v>91</v>
      </c>
    </row>
    <row r="82" customFormat="false" ht="15.75" hidden="false" customHeight="false" outlineLevel="0" collapsed="false">
      <c r="A82" s="32" t="str">
        <f aca="false">'par-osszehasonlitas'!B10</f>
        <v>párt9</v>
      </c>
      <c r="B82" s="33" t="n">
        <v>18</v>
      </c>
      <c r="C82" s="33" t="n">
        <v>18</v>
      </c>
      <c r="D82" s="33" t="n">
        <v>416.6</v>
      </c>
      <c r="E82" s="33" t="n">
        <v>18</v>
      </c>
      <c r="F82" s="33" t="n">
        <v>18</v>
      </c>
      <c r="G82" s="33" t="n">
        <v>19</v>
      </c>
      <c r="H82" s="33" t="n">
        <v>19.5</v>
      </c>
      <c r="I82" s="33" t="n">
        <v>19</v>
      </c>
      <c r="J82" s="33" t="n">
        <v>417.1</v>
      </c>
      <c r="K82" s="33" t="n">
        <v>19</v>
      </c>
      <c r="L82" s="33" t="n">
        <v>18</v>
      </c>
      <c r="M82" s="33" t="n">
        <v>1000.1</v>
      </c>
      <c r="N82" s="33" t="str">
        <f aca="false">IF(O82*O190&lt;=0,"hiteles","nem")</f>
        <v>hiteles</v>
      </c>
      <c r="O82" s="33" t="n">
        <v>-0.1</v>
      </c>
      <c r="P82" s="33" t="n">
        <v>-0.01</v>
      </c>
      <c r="Q82" s="1" t="n">
        <f aca="false">direkt!N61</f>
        <v>1000.5</v>
      </c>
      <c r="R82" s="1" t="n">
        <f aca="false">ABS(O82)</f>
        <v>0.1</v>
      </c>
      <c r="S82" s="1" t="n">
        <f aca="false">'direkt (abs)'!N61</f>
        <v>999.999999736843</v>
      </c>
      <c r="T82" s="1" t="n">
        <f aca="false">egyik_masik!X13</f>
        <v>109</v>
      </c>
    </row>
    <row r="83" customFormat="false" ht="15.75" hidden="false" customHeight="false" outlineLevel="0" collapsed="false">
      <c r="A83" s="32" t="str">
        <f aca="false">'par-osszehasonlitas'!B11</f>
        <v>párt10</v>
      </c>
      <c r="B83" s="33" t="n">
        <v>20</v>
      </c>
      <c r="C83" s="33" t="n">
        <v>18</v>
      </c>
      <c r="D83" s="33" t="n">
        <v>416.6</v>
      </c>
      <c r="E83" s="33" t="n">
        <v>18</v>
      </c>
      <c r="F83" s="33" t="n">
        <v>18</v>
      </c>
      <c r="G83" s="33" t="n">
        <v>19</v>
      </c>
      <c r="H83" s="33" t="n">
        <v>18</v>
      </c>
      <c r="I83" s="33" t="n">
        <v>19</v>
      </c>
      <c r="J83" s="33" t="n">
        <v>417.1</v>
      </c>
      <c r="K83" s="33" t="n">
        <v>19</v>
      </c>
      <c r="L83" s="33" t="n">
        <v>19</v>
      </c>
      <c r="M83" s="33" t="n">
        <v>1001.6</v>
      </c>
      <c r="N83" s="33" t="str">
        <f aca="false">IF(O83*O191&lt;=0,"hiteles","nem")</f>
        <v>hiteles</v>
      </c>
      <c r="O83" s="33" t="n">
        <v>-1.6</v>
      </c>
      <c r="P83" s="33" t="n">
        <v>-0.16</v>
      </c>
      <c r="Q83" s="1" t="n">
        <f aca="false">direkt!N62</f>
        <v>1001.5</v>
      </c>
      <c r="R83" s="1" t="n">
        <f aca="false">ABS(O83)</f>
        <v>1.6</v>
      </c>
      <c r="S83" s="1" t="n">
        <f aca="false">'direkt (abs)'!N62</f>
        <v>1001.00000022448</v>
      </c>
      <c r="T83" s="1" t="n">
        <f aca="false">egyik_masik!X14</f>
        <v>103</v>
      </c>
    </row>
    <row r="84" customFormat="false" ht="15.75" hidden="false" customHeight="false" outlineLevel="0" collapsed="false">
      <c r="A84" s="32" t="str">
        <f aca="false">'par-osszehasonlitas'!B12</f>
        <v>párt11</v>
      </c>
      <c r="B84" s="33" t="n">
        <v>18</v>
      </c>
      <c r="C84" s="33" t="n">
        <v>18</v>
      </c>
      <c r="D84" s="33" t="n">
        <v>415.6</v>
      </c>
      <c r="E84" s="33" t="n">
        <v>18</v>
      </c>
      <c r="F84" s="33" t="n">
        <v>19.5</v>
      </c>
      <c r="G84" s="33" t="n">
        <v>19</v>
      </c>
      <c r="H84" s="33" t="n">
        <v>19.5</v>
      </c>
      <c r="I84" s="33" t="n">
        <v>18</v>
      </c>
      <c r="J84" s="33" t="n">
        <v>418.1</v>
      </c>
      <c r="K84" s="33" t="n">
        <v>18</v>
      </c>
      <c r="L84" s="33" t="n">
        <v>19</v>
      </c>
      <c r="M84" s="36" t="n">
        <v>1000.6</v>
      </c>
      <c r="N84" s="33" t="str">
        <f aca="false">IF(O84*O192&lt;=0,"hiteles","nem")</f>
        <v>hiteles</v>
      </c>
      <c r="O84" s="33" t="n">
        <v>-0.6</v>
      </c>
      <c r="P84" s="33" t="n">
        <v>-0.06</v>
      </c>
      <c r="Q84" s="1" t="n">
        <f aca="false">direkt!N63</f>
        <v>1000.5</v>
      </c>
      <c r="R84" s="1" t="n">
        <f aca="false">ABS(O84)</f>
        <v>0.6</v>
      </c>
      <c r="S84" s="1" t="n">
        <f aca="false">'direkt (abs)'!N63</f>
        <v>1000.99998418079</v>
      </c>
      <c r="T84" s="1" t="n">
        <f aca="false">egyik_masik!X15</f>
        <v>95</v>
      </c>
    </row>
    <row r="85" customFormat="false" ht="15.75" hidden="false" customHeight="false" outlineLevel="0" collapsed="false">
      <c r="A85" s="32" t="str">
        <f aca="false">'par-osszehasonlitas'!B13</f>
        <v>párt12</v>
      </c>
      <c r="B85" s="33" t="n">
        <v>20</v>
      </c>
      <c r="C85" s="33" t="n">
        <v>18</v>
      </c>
      <c r="D85" s="33" t="n">
        <v>416.6</v>
      </c>
      <c r="E85" s="33" t="n">
        <v>19</v>
      </c>
      <c r="F85" s="33" t="n">
        <v>19.5</v>
      </c>
      <c r="G85" s="33" t="n">
        <v>19</v>
      </c>
      <c r="H85" s="33" t="n">
        <v>19.5</v>
      </c>
      <c r="I85" s="33" t="n">
        <v>18</v>
      </c>
      <c r="J85" s="33" t="n">
        <v>418.1</v>
      </c>
      <c r="K85" s="33" t="n">
        <v>18</v>
      </c>
      <c r="L85" s="33" t="n">
        <v>18</v>
      </c>
      <c r="M85" s="33" t="n">
        <v>1003.6</v>
      </c>
      <c r="N85" s="33" t="str">
        <f aca="false">IF(O85*O193&lt;=0,"hiteles","nem")</f>
        <v>hiteles</v>
      </c>
      <c r="O85" s="33" t="n">
        <v>-3.6</v>
      </c>
      <c r="P85" s="33" t="n">
        <v>-0.36</v>
      </c>
      <c r="Q85" s="1" t="n">
        <f aca="false">direkt!N64</f>
        <v>1002.5</v>
      </c>
      <c r="R85" s="1" t="n">
        <f aca="false">ABS(O85)</f>
        <v>3.6</v>
      </c>
      <c r="S85" s="1" t="n">
        <f aca="false">'direkt (abs)'!N64</f>
        <v>1002.99998467415</v>
      </c>
      <c r="T85" s="1" t="n">
        <f aca="false">egyik_masik!X16</f>
        <v>93</v>
      </c>
    </row>
    <row r="86" customFormat="false" ht="15.75" hidden="false" customHeight="false" outlineLevel="0" collapsed="false">
      <c r="A86" s="32" t="str">
        <f aca="false">'par-osszehasonlitas'!B14</f>
        <v>párt13</v>
      </c>
      <c r="B86" s="33" t="n">
        <v>20</v>
      </c>
      <c r="C86" s="33" t="n">
        <v>18</v>
      </c>
      <c r="D86" s="33" t="n">
        <v>416.6</v>
      </c>
      <c r="E86" s="33" t="n">
        <v>18</v>
      </c>
      <c r="F86" s="33" t="n">
        <v>19.5</v>
      </c>
      <c r="G86" s="33" t="n">
        <v>18</v>
      </c>
      <c r="H86" s="33" t="n">
        <v>18</v>
      </c>
      <c r="I86" s="33" t="n">
        <v>18</v>
      </c>
      <c r="J86" s="33" t="n">
        <v>417.1</v>
      </c>
      <c r="K86" s="33" t="n">
        <v>18</v>
      </c>
      <c r="L86" s="33" t="n">
        <v>19</v>
      </c>
      <c r="M86" s="36" t="n">
        <v>1000.1</v>
      </c>
      <c r="N86" s="33" t="str">
        <f aca="false">IF(O86*O194&lt;=0,"hiteles","nem")</f>
        <v>hiteles</v>
      </c>
      <c r="O86" s="33" t="n">
        <v>-0.1</v>
      </c>
      <c r="P86" s="33" t="n">
        <v>-0.01</v>
      </c>
      <c r="Q86" s="1" t="n">
        <f aca="false">direkt!N65</f>
        <v>999.5</v>
      </c>
      <c r="R86" s="1" t="n">
        <f aca="false">ABS(O86)</f>
        <v>0.1</v>
      </c>
      <c r="S86" s="1" t="n">
        <f aca="false">'direkt (abs)'!N65</f>
        <v>999.999984666442</v>
      </c>
      <c r="T86" s="1" t="n">
        <f aca="false">egyik_masik!X17</f>
        <v>115</v>
      </c>
    </row>
    <row r="87" customFormat="false" ht="15.75" hidden="false" customHeight="false" outlineLevel="0" collapsed="false">
      <c r="A87" s="32" t="str">
        <f aca="false">'par-osszehasonlitas'!B15</f>
        <v>párt14</v>
      </c>
      <c r="B87" s="33" t="n">
        <v>18</v>
      </c>
      <c r="C87" s="33" t="n">
        <v>19</v>
      </c>
      <c r="D87" s="33" t="n">
        <v>416.6</v>
      </c>
      <c r="E87" s="33" t="n">
        <v>19</v>
      </c>
      <c r="F87" s="33" t="n">
        <v>18</v>
      </c>
      <c r="G87" s="33" t="n">
        <v>18</v>
      </c>
      <c r="H87" s="33" t="n">
        <v>18</v>
      </c>
      <c r="I87" s="33" t="n">
        <v>18</v>
      </c>
      <c r="J87" s="33" t="n">
        <v>417.1</v>
      </c>
      <c r="K87" s="33" t="n">
        <v>19</v>
      </c>
      <c r="L87" s="33" t="n">
        <v>18</v>
      </c>
      <c r="M87" s="36" t="n">
        <v>998.6</v>
      </c>
      <c r="N87" s="33" t="str">
        <f aca="false">IF(O87*O195&lt;=0,"hiteles","nem")</f>
        <v>hiteles</v>
      </c>
      <c r="O87" s="33" t="n">
        <v>1.4</v>
      </c>
      <c r="P87" s="33" t="n">
        <v>0.14</v>
      </c>
      <c r="Q87" s="1" t="n">
        <f aca="false">direkt!N66</f>
        <v>999.5</v>
      </c>
      <c r="R87" s="1" t="n">
        <f aca="false">ABS(O87)</f>
        <v>1.4</v>
      </c>
      <c r="S87" s="1" t="n">
        <f aca="false">'direkt (abs)'!N66</f>
        <v>998.999999742137</v>
      </c>
      <c r="T87" s="1" t="n">
        <f aca="false">egyik_masik!X18</f>
        <v>109</v>
      </c>
    </row>
    <row r="88" customFormat="false" ht="15.75" hidden="false" customHeight="false" outlineLevel="0" collapsed="false">
      <c r="A88" s="32" t="str">
        <f aca="false">'par-osszehasonlitas'!B16</f>
        <v>párt15</v>
      </c>
      <c r="B88" s="33" t="n">
        <v>18</v>
      </c>
      <c r="C88" s="33" t="n">
        <v>18</v>
      </c>
      <c r="D88" s="33" t="n">
        <v>416.6</v>
      </c>
      <c r="E88" s="33" t="n">
        <v>18</v>
      </c>
      <c r="F88" s="33" t="n">
        <v>19.5</v>
      </c>
      <c r="G88" s="33" t="n">
        <v>19</v>
      </c>
      <c r="H88" s="33" t="n">
        <v>18</v>
      </c>
      <c r="I88" s="33" t="n">
        <v>18</v>
      </c>
      <c r="J88" s="33" t="n">
        <v>417.1</v>
      </c>
      <c r="K88" s="33" t="n">
        <v>18</v>
      </c>
      <c r="L88" s="33" t="n">
        <v>18</v>
      </c>
      <c r="M88" s="36" t="n">
        <v>998.1</v>
      </c>
      <c r="N88" s="33" t="str">
        <f aca="false">IF(O88*O196&lt;=0,"hiteles","nem")</f>
        <v>hiteles</v>
      </c>
      <c r="O88" s="33" t="n">
        <v>1.9</v>
      </c>
      <c r="P88" s="33" t="n">
        <v>0.19</v>
      </c>
      <c r="Q88" s="1" t="n">
        <f aca="false">direkt!N67</f>
        <v>998.5</v>
      </c>
      <c r="R88" s="1" t="n">
        <f aca="false">ABS(O88)</f>
        <v>1.9</v>
      </c>
      <c r="S88" s="1" t="n">
        <f aca="false">'direkt (abs)'!N67</f>
        <v>998.999984179899</v>
      </c>
      <c r="T88" s="1" t="n">
        <f aca="false">egyik_masik!X19</f>
        <v>115</v>
      </c>
    </row>
    <row r="89" customFormat="false" ht="15.75" hidden="false" customHeight="false" outlineLevel="0" collapsed="false">
      <c r="A89" s="32" t="str">
        <f aca="false">'par-osszehasonlitas'!B17</f>
        <v>párt16</v>
      </c>
      <c r="B89" s="33" t="n">
        <v>20</v>
      </c>
      <c r="C89" s="33" t="n">
        <v>19</v>
      </c>
      <c r="D89" s="33" t="n">
        <v>416.6</v>
      </c>
      <c r="E89" s="33" t="n">
        <v>18</v>
      </c>
      <c r="F89" s="33" t="n">
        <v>18</v>
      </c>
      <c r="G89" s="33" t="n">
        <v>18</v>
      </c>
      <c r="H89" s="33" t="n">
        <v>18</v>
      </c>
      <c r="I89" s="33" t="n">
        <v>18</v>
      </c>
      <c r="J89" s="33" t="n">
        <v>417.1</v>
      </c>
      <c r="K89" s="33" t="n">
        <v>18</v>
      </c>
      <c r="L89" s="33" t="n">
        <v>18</v>
      </c>
      <c r="M89" s="36" t="n">
        <v>998.6</v>
      </c>
      <c r="N89" s="33" t="str">
        <f aca="false">IF(O89*O197&lt;=0,"hiteles","nem")</f>
        <v>hiteles</v>
      </c>
      <c r="O89" s="33" t="n">
        <v>1.4</v>
      </c>
      <c r="P89" s="33" t="n">
        <v>0.14</v>
      </c>
      <c r="Q89" s="1" t="n">
        <f aca="false">direkt!N68</f>
        <v>998.5</v>
      </c>
      <c r="R89" s="1" t="n">
        <f aca="false">ABS(O89)</f>
        <v>1.4</v>
      </c>
      <c r="S89" s="1" t="n">
        <f aca="false">'direkt (abs)'!N68</f>
        <v>998.000000230253</v>
      </c>
      <c r="T89" s="1" t="n">
        <f aca="false">egyik_masik!X20</f>
        <v>113</v>
      </c>
    </row>
    <row r="90" customFormat="false" ht="15.75" hidden="false" customHeight="false" outlineLevel="0" collapsed="false">
      <c r="A90" s="32" t="str">
        <f aca="false">'par-osszehasonlitas'!B18</f>
        <v>párt17</v>
      </c>
      <c r="B90" s="33" t="n">
        <v>20</v>
      </c>
      <c r="C90" s="33" t="n">
        <v>19</v>
      </c>
      <c r="D90" s="33" t="n">
        <v>415.6</v>
      </c>
      <c r="E90" s="33" t="n">
        <v>18</v>
      </c>
      <c r="F90" s="33" t="n">
        <v>19.5</v>
      </c>
      <c r="G90" s="33" t="n">
        <v>18</v>
      </c>
      <c r="H90" s="33" t="n">
        <v>18</v>
      </c>
      <c r="I90" s="33" t="n">
        <v>18</v>
      </c>
      <c r="J90" s="33" t="n">
        <v>417.1</v>
      </c>
      <c r="K90" s="33" t="n">
        <v>19</v>
      </c>
      <c r="L90" s="33" t="n">
        <v>18</v>
      </c>
      <c r="M90" s="36" t="n">
        <v>1000.1</v>
      </c>
      <c r="N90" s="33" t="str">
        <f aca="false">IF(O90*O198&lt;=0,"hiteles","nem")</f>
        <v>hiteles</v>
      </c>
      <c r="O90" s="33" t="n">
        <v>-0.1</v>
      </c>
      <c r="P90" s="33" t="n">
        <v>-0.01</v>
      </c>
      <c r="Q90" s="1" t="n">
        <f aca="false">direkt!N69</f>
        <v>999.5</v>
      </c>
      <c r="R90" s="1" t="n">
        <f aca="false">ABS(O90)</f>
        <v>0.1</v>
      </c>
      <c r="S90" s="1" t="n">
        <f aca="false">'direkt (abs)'!N69</f>
        <v>999.999984669501</v>
      </c>
      <c r="T90" s="1" t="n">
        <f aca="false">egyik_masik!X21</f>
        <v>107</v>
      </c>
    </row>
    <row r="91" customFormat="false" ht="15.75" hidden="false" customHeight="false" outlineLevel="0" collapsed="false">
      <c r="A91" s="32" t="str">
        <f aca="false">'par-osszehasonlitas'!B19</f>
        <v>párt18</v>
      </c>
      <c r="B91" s="33" t="n">
        <v>18</v>
      </c>
      <c r="C91" s="33" t="n">
        <v>18</v>
      </c>
      <c r="D91" s="33" t="n">
        <v>415.6</v>
      </c>
      <c r="E91" s="33" t="n">
        <v>19</v>
      </c>
      <c r="F91" s="33" t="n">
        <v>18</v>
      </c>
      <c r="G91" s="33" t="n">
        <v>19</v>
      </c>
      <c r="H91" s="33" t="n">
        <v>18</v>
      </c>
      <c r="I91" s="33" t="n">
        <v>19</v>
      </c>
      <c r="J91" s="33" t="n">
        <v>417.1</v>
      </c>
      <c r="K91" s="33" t="n">
        <v>19</v>
      </c>
      <c r="L91" s="33" t="n">
        <v>18</v>
      </c>
      <c r="M91" s="33" t="n">
        <v>998.6</v>
      </c>
      <c r="N91" s="33" t="str">
        <f aca="false">IF(O91*O199&lt;=0,"hiteles","nem")</f>
        <v>hiteles</v>
      </c>
      <c r="O91" s="33" t="n">
        <v>1.4</v>
      </c>
      <c r="P91" s="33" t="n">
        <v>0.14</v>
      </c>
      <c r="Q91" s="1" t="n">
        <f aca="false">direkt!N70</f>
        <v>999.5</v>
      </c>
      <c r="R91" s="1" t="n">
        <f aca="false">ABS(O91)</f>
        <v>1.4</v>
      </c>
      <c r="S91" s="1" t="n">
        <f aca="false">'direkt (abs)'!N70</f>
        <v>998.999999739298</v>
      </c>
      <c r="T91" s="1" t="n">
        <f aca="false">egyik_masik!X22</f>
        <v>100</v>
      </c>
    </row>
    <row r="92" customFormat="false" ht="15.75" hidden="false" customHeight="false" outlineLevel="0" collapsed="false">
      <c r="A92" s="32" t="str">
        <f aca="false">'par-osszehasonlitas'!B20</f>
        <v>párt19</v>
      </c>
      <c r="B92" s="33" t="n">
        <v>18</v>
      </c>
      <c r="C92" s="33" t="n">
        <v>18</v>
      </c>
      <c r="D92" s="33" t="n">
        <v>415.6</v>
      </c>
      <c r="E92" s="33" t="n">
        <v>18</v>
      </c>
      <c r="F92" s="33" t="n">
        <v>19.5</v>
      </c>
      <c r="G92" s="33" t="n">
        <v>18</v>
      </c>
      <c r="H92" s="33" t="n">
        <v>19.5</v>
      </c>
      <c r="I92" s="33" t="n">
        <v>18</v>
      </c>
      <c r="J92" s="33" t="n">
        <v>418.1</v>
      </c>
      <c r="K92" s="33" t="n">
        <v>18</v>
      </c>
      <c r="L92" s="33" t="n">
        <v>19</v>
      </c>
      <c r="M92" s="36" t="n">
        <v>999.6</v>
      </c>
      <c r="N92" s="33" t="str">
        <f aca="false">IF(O92*O200&lt;=0,"hiteles","nem")</f>
        <v>hiteles</v>
      </c>
      <c r="O92" s="33" t="n">
        <v>0.4</v>
      </c>
      <c r="P92" s="33" t="n">
        <v>0.04</v>
      </c>
      <c r="Q92" s="1" t="n">
        <f aca="false">direkt!N71</f>
        <v>999.5</v>
      </c>
      <c r="R92" s="1" t="n">
        <f aca="false">ABS(O92)</f>
        <v>0.4</v>
      </c>
      <c r="S92" s="1" t="n">
        <f aca="false">'direkt (abs)'!N71</f>
        <v>999.999984180976</v>
      </c>
      <c r="T92" s="1" t="n">
        <f aca="false">egyik_masik!X23</f>
        <v>104</v>
      </c>
    </row>
    <row r="93" customFormat="false" ht="15.75" hidden="false" customHeight="false" outlineLevel="0" collapsed="false">
      <c r="A93" s="32" t="str">
        <f aca="false">'par-osszehasonlitas'!B21</f>
        <v>párt20</v>
      </c>
      <c r="B93" s="33" t="n">
        <v>20</v>
      </c>
      <c r="C93" s="33" t="n">
        <v>18</v>
      </c>
      <c r="D93" s="33" t="n">
        <v>416.6</v>
      </c>
      <c r="E93" s="33" t="n">
        <v>18</v>
      </c>
      <c r="F93" s="33" t="n">
        <v>18</v>
      </c>
      <c r="G93" s="33" t="n">
        <v>18</v>
      </c>
      <c r="H93" s="33" t="n">
        <v>19.5</v>
      </c>
      <c r="I93" s="33" t="n">
        <v>19</v>
      </c>
      <c r="J93" s="33" t="n">
        <v>417.1</v>
      </c>
      <c r="K93" s="33" t="n">
        <v>19</v>
      </c>
      <c r="L93" s="33" t="n">
        <v>18</v>
      </c>
      <c r="M93" s="33" t="n">
        <v>1001.1</v>
      </c>
      <c r="N93" s="33" t="str">
        <f aca="false">IF(O93*O201&lt;=0,"hiteles","nem")</f>
        <v>hiteles</v>
      </c>
      <c r="O93" s="33" t="n">
        <v>-1.1</v>
      </c>
      <c r="P93" s="33" t="n">
        <v>-0.11</v>
      </c>
      <c r="Q93" s="1" t="n">
        <f aca="false">direkt!N72</f>
        <v>1000.5</v>
      </c>
      <c r="R93" s="1" t="n">
        <f aca="false">ABS(O93)</f>
        <v>1.1</v>
      </c>
      <c r="S93" s="1" t="n">
        <f aca="false">'direkt (abs)'!N72</f>
        <v>1000.00000022634</v>
      </c>
      <c r="T93" s="1" t="n">
        <f aca="false">egyik_masik!X24</f>
        <v>111</v>
      </c>
    </row>
    <row r="94" customFormat="false" ht="15.75" hidden="false" customHeight="false" outlineLevel="0" collapsed="false">
      <c r="O94" s="1" t="n">
        <f aca="false">SUMSQ(O74:O93)</f>
        <v>54.45</v>
      </c>
      <c r="R94" s="1" t="n">
        <f aca="false">SUM(R74:R93)</f>
        <v>26.7</v>
      </c>
    </row>
    <row r="95" customFormat="false" ht="15.75" hidden="false" customHeight="false" outlineLevel="0" collapsed="false">
      <c r="A95" s="37" t="s">
        <v>170</v>
      </c>
      <c r="B95" s="38" t="n">
        <v>1007.7</v>
      </c>
    </row>
    <row r="96" customFormat="false" ht="21.75" hidden="false" customHeight="false" outlineLevel="0" collapsed="false">
      <c r="A96" s="37" t="s">
        <v>171</v>
      </c>
      <c r="B96" s="38" t="n">
        <v>0</v>
      </c>
    </row>
    <row r="97" customFormat="false" ht="21.75" hidden="false" customHeight="false" outlineLevel="0" collapsed="false">
      <c r="A97" s="37" t="s">
        <v>172</v>
      </c>
      <c r="B97" s="38" t="n">
        <v>19999.5</v>
      </c>
    </row>
    <row r="98" customFormat="false" ht="21.75" hidden="false" customHeight="false" outlineLevel="0" collapsed="false">
      <c r="A98" s="37" t="s">
        <v>173</v>
      </c>
      <c r="B98" s="38" t="n">
        <v>20000</v>
      </c>
    </row>
    <row r="99" customFormat="false" ht="32.25" hidden="false" customHeight="false" outlineLevel="0" collapsed="false">
      <c r="A99" s="37" t="s">
        <v>174</v>
      </c>
      <c r="B99" s="38" t="n">
        <v>-0.5</v>
      </c>
    </row>
    <row r="100" customFormat="false" ht="32.25" hidden="false" customHeight="false" outlineLevel="0" collapsed="false">
      <c r="A100" s="37" t="s">
        <v>175</v>
      </c>
      <c r="B100" s="38"/>
    </row>
    <row r="101" customFormat="false" ht="32.25" hidden="false" customHeight="false" outlineLevel="0" collapsed="false">
      <c r="A101" s="37" t="s">
        <v>176</v>
      </c>
      <c r="B101" s="38"/>
    </row>
    <row r="102" customFormat="false" ht="21.75" hidden="false" customHeight="false" outlineLevel="0" collapsed="false">
      <c r="A102" s="37" t="s">
        <v>177</v>
      </c>
      <c r="B102" s="38" t="n">
        <v>0</v>
      </c>
    </row>
    <row r="104" customFormat="false" ht="15" hidden="false" customHeight="false" outlineLevel="0" collapsed="false">
      <c r="A104" s="39" t="s">
        <v>178</v>
      </c>
    </row>
    <row r="106" customFormat="false" ht="15" hidden="false" customHeight="false" outlineLevel="0" collapsed="false">
      <c r="A106" s="40" t="s">
        <v>179</v>
      </c>
    </row>
    <row r="107" customFormat="false" ht="15" hidden="false" customHeight="false" outlineLevel="0" collapsed="false">
      <c r="A107" s="40" t="s">
        <v>180</v>
      </c>
    </row>
    <row r="109" customFormat="false" ht="18.75" hidden="false" customHeight="false" outlineLevel="0" collapsed="false">
      <c r="A109" s="28"/>
    </row>
    <row r="110" customFormat="false" ht="15" hidden="false" customHeight="false" outlineLevel="0" collapsed="false">
      <c r="A110" s="29"/>
    </row>
    <row r="113" customFormat="false" ht="31.5" hidden="false" customHeight="false" outlineLevel="0" collapsed="false">
      <c r="A113" s="30" t="s">
        <v>69</v>
      </c>
      <c r="B113" s="31" t="n">
        <v>3837214</v>
      </c>
      <c r="C113" s="30" t="s">
        <v>70</v>
      </c>
      <c r="D113" s="31" t="n">
        <v>20</v>
      </c>
      <c r="E113" s="30" t="s">
        <v>71</v>
      </c>
      <c r="F113" s="31" t="n">
        <v>11</v>
      </c>
      <c r="G113" s="30" t="s">
        <v>72</v>
      </c>
      <c r="H113" s="31" t="n">
        <v>20</v>
      </c>
      <c r="I113" s="30" t="s">
        <v>73</v>
      </c>
      <c r="J113" s="31" t="n">
        <v>0</v>
      </c>
      <c r="K113" s="30" t="s">
        <v>74</v>
      </c>
      <c r="L113" s="31" t="s">
        <v>181</v>
      </c>
    </row>
    <row r="114" customFormat="false" ht="19.5" hidden="false" customHeight="false" outlineLevel="0" collapsed="false">
      <c r="A114" s="28"/>
    </row>
    <row r="115" customFormat="false" ht="15.75" hidden="false" customHeight="false" outlineLevel="0" collapsed="false">
      <c r="A115" s="32" t="s">
        <v>76</v>
      </c>
      <c r="B115" s="32" t="s">
        <v>77</v>
      </c>
      <c r="C115" s="32" t="s">
        <v>78</v>
      </c>
      <c r="D115" s="32" t="s">
        <v>79</v>
      </c>
      <c r="E115" s="32" t="s">
        <v>80</v>
      </c>
      <c r="F115" s="32" t="s">
        <v>81</v>
      </c>
      <c r="G115" s="32" t="s">
        <v>82</v>
      </c>
      <c r="H115" s="32" t="s">
        <v>83</v>
      </c>
      <c r="I115" s="32" t="s">
        <v>84</v>
      </c>
      <c r="J115" s="32" t="s">
        <v>85</v>
      </c>
      <c r="K115" s="32" t="s">
        <v>86</v>
      </c>
      <c r="L115" s="32" t="s">
        <v>87</v>
      </c>
      <c r="M115" s="32" t="s">
        <v>88</v>
      </c>
    </row>
    <row r="116" customFormat="false" ht="15.75" hidden="false" customHeight="false" outlineLevel="0" collapsed="false">
      <c r="A116" s="32" t="s">
        <v>89</v>
      </c>
      <c r="B116" s="33" t="n">
        <v>1</v>
      </c>
      <c r="C116" s="33" t="n">
        <v>2</v>
      </c>
      <c r="D116" s="33" t="n">
        <v>2</v>
      </c>
      <c r="E116" s="33" t="n">
        <v>1</v>
      </c>
      <c r="F116" s="33" t="n">
        <v>2</v>
      </c>
      <c r="G116" s="33" t="n">
        <v>1</v>
      </c>
      <c r="H116" s="33" t="n">
        <v>2</v>
      </c>
      <c r="I116" s="33" t="n">
        <v>2</v>
      </c>
      <c r="J116" s="33" t="n">
        <v>1</v>
      </c>
      <c r="K116" s="33" t="n">
        <v>2</v>
      </c>
      <c r="L116" s="33" t="n">
        <v>2</v>
      </c>
      <c r="M116" s="33" t="n">
        <v>1000</v>
      </c>
    </row>
    <row r="117" customFormat="false" ht="15.75" hidden="false" customHeight="false" outlineLevel="0" collapsed="false">
      <c r="A117" s="32" t="s">
        <v>90</v>
      </c>
      <c r="B117" s="33" t="n">
        <v>1</v>
      </c>
      <c r="C117" s="33" t="n">
        <v>1</v>
      </c>
      <c r="D117" s="33" t="n">
        <v>1</v>
      </c>
      <c r="E117" s="33" t="n">
        <v>1</v>
      </c>
      <c r="F117" s="33" t="n">
        <v>2</v>
      </c>
      <c r="G117" s="33" t="n">
        <v>1</v>
      </c>
      <c r="H117" s="33" t="n">
        <v>1</v>
      </c>
      <c r="I117" s="33" t="n">
        <v>2</v>
      </c>
      <c r="J117" s="33" t="n">
        <v>1</v>
      </c>
      <c r="K117" s="33" t="n">
        <v>2</v>
      </c>
      <c r="L117" s="33" t="n">
        <v>1</v>
      </c>
      <c r="M117" s="33" t="n">
        <v>1000</v>
      </c>
    </row>
    <row r="118" customFormat="false" ht="15.75" hidden="false" customHeight="false" outlineLevel="0" collapsed="false">
      <c r="A118" s="32" t="s">
        <v>91</v>
      </c>
      <c r="B118" s="33" t="n">
        <v>1</v>
      </c>
      <c r="C118" s="33" t="n">
        <v>2</v>
      </c>
      <c r="D118" s="33" t="n">
        <v>2</v>
      </c>
      <c r="E118" s="33" t="n">
        <v>2</v>
      </c>
      <c r="F118" s="33" t="n">
        <v>2</v>
      </c>
      <c r="G118" s="33" t="n">
        <v>1</v>
      </c>
      <c r="H118" s="33" t="n">
        <v>1</v>
      </c>
      <c r="I118" s="33" t="n">
        <v>2</v>
      </c>
      <c r="J118" s="33" t="n">
        <v>2</v>
      </c>
      <c r="K118" s="33" t="n">
        <v>1</v>
      </c>
      <c r="L118" s="33" t="n">
        <v>1</v>
      </c>
      <c r="M118" s="33" t="n">
        <v>1000</v>
      </c>
    </row>
    <row r="119" customFormat="false" ht="15.75" hidden="false" customHeight="false" outlineLevel="0" collapsed="false">
      <c r="A119" s="32" t="s">
        <v>92</v>
      </c>
      <c r="B119" s="33" t="n">
        <v>2</v>
      </c>
      <c r="C119" s="33" t="n">
        <v>1</v>
      </c>
      <c r="D119" s="33" t="n">
        <v>2</v>
      </c>
      <c r="E119" s="33" t="n">
        <v>1</v>
      </c>
      <c r="F119" s="33" t="n">
        <v>1</v>
      </c>
      <c r="G119" s="33" t="n">
        <v>1</v>
      </c>
      <c r="H119" s="33" t="n">
        <v>1</v>
      </c>
      <c r="I119" s="33" t="n">
        <v>1</v>
      </c>
      <c r="J119" s="33" t="n">
        <v>1</v>
      </c>
      <c r="K119" s="33" t="n">
        <v>1</v>
      </c>
      <c r="L119" s="33" t="n">
        <v>1</v>
      </c>
      <c r="M119" s="33" t="n">
        <v>1000</v>
      </c>
    </row>
    <row r="120" customFormat="false" ht="15.75" hidden="false" customHeight="false" outlineLevel="0" collapsed="false">
      <c r="A120" s="32" t="s">
        <v>93</v>
      </c>
      <c r="B120" s="33" t="n">
        <v>1</v>
      </c>
      <c r="C120" s="33" t="n">
        <v>2</v>
      </c>
      <c r="D120" s="33" t="n">
        <v>1</v>
      </c>
      <c r="E120" s="33" t="n">
        <v>2</v>
      </c>
      <c r="F120" s="33" t="n">
        <v>1</v>
      </c>
      <c r="G120" s="33" t="n">
        <v>1</v>
      </c>
      <c r="H120" s="33" t="n">
        <v>1</v>
      </c>
      <c r="I120" s="33" t="n">
        <v>2</v>
      </c>
      <c r="J120" s="33" t="n">
        <v>1</v>
      </c>
      <c r="K120" s="33" t="n">
        <v>2</v>
      </c>
      <c r="L120" s="33" t="n">
        <v>2</v>
      </c>
      <c r="M120" s="33" t="n">
        <v>1000</v>
      </c>
    </row>
    <row r="121" customFormat="false" ht="15.75" hidden="false" customHeight="false" outlineLevel="0" collapsed="false">
      <c r="A121" s="32" t="s">
        <v>94</v>
      </c>
      <c r="B121" s="33" t="n">
        <v>1</v>
      </c>
      <c r="C121" s="33" t="n">
        <v>2</v>
      </c>
      <c r="D121" s="33" t="n">
        <v>2</v>
      </c>
      <c r="E121" s="33" t="n">
        <v>2</v>
      </c>
      <c r="F121" s="33" t="n">
        <v>1</v>
      </c>
      <c r="G121" s="33" t="n">
        <v>1</v>
      </c>
      <c r="H121" s="33" t="n">
        <v>2</v>
      </c>
      <c r="I121" s="33" t="n">
        <v>1</v>
      </c>
      <c r="J121" s="33" t="n">
        <v>1</v>
      </c>
      <c r="K121" s="33" t="n">
        <v>1</v>
      </c>
      <c r="L121" s="33" t="n">
        <v>2</v>
      </c>
      <c r="M121" s="33" t="n">
        <v>1000</v>
      </c>
    </row>
    <row r="122" customFormat="false" ht="15.75" hidden="false" customHeight="false" outlineLevel="0" collapsed="false">
      <c r="A122" s="32" t="s">
        <v>95</v>
      </c>
      <c r="B122" s="33" t="n">
        <v>1</v>
      </c>
      <c r="C122" s="33" t="n">
        <v>1</v>
      </c>
      <c r="D122" s="33" t="n">
        <v>1</v>
      </c>
      <c r="E122" s="33" t="n">
        <v>1</v>
      </c>
      <c r="F122" s="33" t="n">
        <v>2</v>
      </c>
      <c r="G122" s="33" t="n">
        <v>1</v>
      </c>
      <c r="H122" s="33" t="n">
        <v>2</v>
      </c>
      <c r="I122" s="33" t="n">
        <v>1</v>
      </c>
      <c r="J122" s="33" t="n">
        <v>1</v>
      </c>
      <c r="K122" s="33" t="n">
        <v>1</v>
      </c>
      <c r="L122" s="33" t="n">
        <v>1</v>
      </c>
      <c r="M122" s="33" t="n">
        <v>1000</v>
      </c>
    </row>
    <row r="123" customFormat="false" ht="15.75" hidden="false" customHeight="false" outlineLevel="0" collapsed="false">
      <c r="A123" s="32" t="s">
        <v>96</v>
      </c>
      <c r="B123" s="33" t="n">
        <v>2</v>
      </c>
      <c r="C123" s="33" t="n">
        <v>1</v>
      </c>
      <c r="D123" s="33" t="n">
        <v>1</v>
      </c>
      <c r="E123" s="33" t="n">
        <v>2</v>
      </c>
      <c r="F123" s="33" t="n">
        <v>1</v>
      </c>
      <c r="G123" s="33" t="n">
        <v>1</v>
      </c>
      <c r="H123" s="33" t="n">
        <v>2</v>
      </c>
      <c r="I123" s="33" t="n">
        <v>2</v>
      </c>
      <c r="J123" s="33" t="n">
        <v>2</v>
      </c>
      <c r="K123" s="33" t="n">
        <v>1</v>
      </c>
      <c r="L123" s="33" t="n">
        <v>2</v>
      </c>
      <c r="M123" s="33" t="n">
        <v>1000</v>
      </c>
    </row>
    <row r="124" customFormat="false" ht="15.75" hidden="false" customHeight="false" outlineLevel="0" collapsed="false">
      <c r="A124" s="32" t="s">
        <v>97</v>
      </c>
      <c r="B124" s="33" t="n">
        <v>1</v>
      </c>
      <c r="C124" s="33" t="n">
        <v>1</v>
      </c>
      <c r="D124" s="33" t="n">
        <v>2</v>
      </c>
      <c r="E124" s="33" t="n">
        <v>1</v>
      </c>
      <c r="F124" s="33" t="n">
        <v>1</v>
      </c>
      <c r="G124" s="33" t="n">
        <v>2</v>
      </c>
      <c r="H124" s="33" t="n">
        <v>2</v>
      </c>
      <c r="I124" s="33" t="n">
        <v>2</v>
      </c>
      <c r="J124" s="33" t="n">
        <v>1</v>
      </c>
      <c r="K124" s="33" t="n">
        <v>2</v>
      </c>
      <c r="L124" s="33" t="n">
        <v>1</v>
      </c>
      <c r="M124" s="33" t="n">
        <v>1000</v>
      </c>
    </row>
    <row r="125" customFormat="false" ht="15.75" hidden="false" customHeight="false" outlineLevel="0" collapsed="false">
      <c r="A125" s="32" t="s">
        <v>98</v>
      </c>
      <c r="B125" s="33" t="n">
        <v>2</v>
      </c>
      <c r="C125" s="33" t="n">
        <v>1</v>
      </c>
      <c r="D125" s="33" t="n">
        <v>2</v>
      </c>
      <c r="E125" s="33" t="n">
        <v>1</v>
      </c>
      <c r="F125" s="33" t="n">
        <v>1</v>
      </c>
      <c r="G125" s="33" t="n">
        <v>2</v>
      </c>
      <c r="H125" s="33" t="n">
        <v>1</v>
      </c>
      <c r="I125" s="33" t="n">
        <v>2</v>
      </c>
      <c r="J125" s="33" t="n">
        <v>1</v>
      </c>
      <c r="K125" s="33" t="n">
        <v>2</v>
      </c>
      <c r="L125" s="33" t="n">
        <v>2</v>
      </c>
      <c r="M125" s="33" t="n">
        <v>1000</v>
      </c>
    </row>
    <row r="126" customFormat="false" ht="15.75" hidden="false" customHeight="false" outlineLevel="0" collapsed="false">
      <c r="A126" s="32" t="s">
        <v>99</v>
      </c>
      <c r="B126" s="33" t="n">
        <v>1</v>
      </c>
      <c r="C126" s="33" t="n">
        <v>1</v>
      </c>
      <c r="D126" s="33" t="n">
        <v>1</v>
      </c>
      <c r="E126" s="33" t="n">
        <v>1</v>
      </c>
      <c r="F126" s="33" t="n">
        <v>2</v>
      </c>
      <c r="G126" s="33" t="n">
        <v>2</v>
      </c>
      <c r="H126" s="33" t="n">
        <v>2</v>
      </c>
      <c r="I126" s="33" t="n">
        <v>1</v>
      </c>
      <c r="J126" s="33" t="n">
        <v>2</v>
      </c>
      <c r="K126" s="33" t="n">
        <v>1</v>
      </c>
      <c r="L126" s="33" t="n">
        <v>2</v>
      </c>
      <c r="M126" s="33" t="n">
        <v>1000</v>
      </c>
    </row>
    <row r="127" customFormat="false" ht="15.75" hidden="false" customHeight="false" outlineLevel="0" collapsed="false">
      <c r="A127" s="32" t="s">
        <v>100</v>
      </c>
      <c r="B127" s="33" t="n">
        <v>2</v>
      </c>
      <c r="C127" s="33" t="n">
        <v>1</v>
      </c>
      <c r="D127" s="33" t="n">
        <v>2</v>
      </c>
      <c r="E127" s="33" t="n">
        <v>2</v>
      </c>
      <c r="F127" s="33" t="n">
        <v>2</v>
      </c>
      <c r="G127" s="33" t="n">
        <v>2</v>
      </c>
      <c r="H127" s="33" t="n">
        <v>2</v>
      </c>
      <c r="I127" s="33" t="n">
        <v>1</v>
      </c>
      <c r="J127" s="33" t="n">
        <v>2</v>
      </c>
      <c r="K127" s="33" t="n">
        <v>1</v>
      </c>
      <c r="L127" s="33" t="n">
        <v>1</v>
      </c>
      <c r="M127" s="33" t="n">
        <v>1000</v>
      </c>
    </row>
    <row r="128" customFormat="false" ht="15.75" hidden="false" customHeight="false" outlineLevel="0" collapsed="false">
      <c r="A128" s="32" t="s">
        <v>101</v>
      </c>
      <c r="B128" s="33" t="n">
        <v>2</v>
      </c>
      <c r="C128" s="33" t="n">
        <v>1</v>
      </c>
      <c r="D128" s="33" t="n">
        <v>2</v>
      </c>
      <c r="E128" s="33" t="n">
        <v>1</v>
      </c>
      <c r="F128" s="33" t="n">
        <v>2</v>
      </c>
      <c r="G128" s="33" t="n">
        <v>1</v>
      </c>
      <c r="H128" s="33" t="n">
        <v>1</v>
      </c>
      <c r="I128" s="33" t="n">
        <v>1</v>
      </c>
      <c r="J128" s="33" t="n">
        <v>1</v>
      </c>
      <c r="K128" s="33" t="n">
        <v>1</v>
      </c>
      <c r="L128" s="33" t="n">
        <v>2</v>
      </c>
      <c r="M128" s="33" t="n">
        <v>1000</v>
      </c>
    </row>
    <row r="129" customFormat="false" ht="15.75" hidden="false" customHeight="false" outlineLevel="0" collapsed="false">
      <c r="A129" s="32" t="s">
        <v>102</v>
      </c>
      <c r="B129" s="33" t="n">
        <v>1</v>
      </c>
      <c r="C129" s="33" t="n">
        <v>2</v>
      </c>
      <c r="D129" s="33" t="n">
        <v>2</v>
      </c>
      <c r="E129" s="33" t="n">
        <v>2</v>
      </c>
      <c r="F129" s="33" t="n">
        <v>1</v>
      </c>
      <c r="G129" s="33" t="n">
        <v>1</v>
      </c>
      <c r="H129" s="33" t="n">
        <v>1</v>
      </c>
      <c r="I129" s="33" t="n">
        <v>1</v>
      </c>
      <c r="J129" s="33" t="n">
        <v>1</v>
      </c>
      <c r="K129" s="33" t="n">
        <v>2</v>
      </c>
      <c r="L129" s="33" t="n">
        <v>1</v>
      </c>
      <c r="M129" s="33" t="n">
        <v>1000</v>
      </c>
    </row>
    <row r="130" customFormat="false" ht="15.75" hidden="false" customHeight="false" outlineLevel="0" collapsed="false">
      <c r="A130" s="32" t="s">
        <v>103</v>
      </c>
      <c r="B130" s="33" t="n">
        <v>1</v>
      </c>
      <c r="C130" s="33" t="n">
        <v>1</v>
      </c>
      <c r="D130" s="33" t="n">
        <v>2</v>
      </c>
      <c r="E130" s="33" t="n">
        <v>1</v>
      </c>
      <c r="F130" s="33" t="n">
        <v>2</v>
      </c>
      <c r="G130" s="33" t="n">
        <v>2</v>
      </c>
      <c r="H130" s="33" t="n">
        <v>1</v>
      </c>
      <c r="I130" s="33" t="n">
        <v>1</v>
      </c>
      <c r="J130" s="33" t="n">
        <v>1</v>
      </c>
      <c r="K130" s="33" t="n">
        <v>1</v>
      </c>
      <c r="L130" s="33" t="n">
        <v>1</v>
      </c>
      <c r="M130" s="33" t="n">
        <v>1000</v>
      </c>
    </row>
    <row r="131" customFormat="false" ht="15.75" hidden="false" customHeight="false" outlineLevel="0" collapsed="false">
      <c r="A131" s="32" t="s">
        <v>104</v>
      </c>
      <c r="B131" s="33" t="n">
        <v>2</v>
      </c>
      <c r="C131" s="33" t="n">
        <v>2</v>
      </c>
      <c r="D131" s="33" t="n">
        <v>2</v>
      </c>
      <c r="E131" s="33" t="n">
        <v>1</v>
      </c>
      <c r="F131" s="33" t="n">
        <v>1</v>
      </c>
      <c r="G131" s="33" t="n">
        <v>1</v>
      </c>
      <c r="H131" s="33" t="n">
        <v>1</v>
      </c>
      <c r="I131" s="33" t="n">
        <v>1</v>
      </c>
      <c r="J131" s="33" t="n">
        <v>1</v>
      </c>
      <c r="K131" s="33" t="n">
        <v>1</v>
      </c>
      <c r="L131" s="33" t="n">
        <v>1</v>
      </c>
      <c r="M131" s="33" t="n">
        <v>1000</v>
      </c>
    </row>
    <row r="132" customFormat="false" ht="15.75" hidden="false" customHeight="false" outlineLevel="0" collapsed="false">
      <c r="A132" s="32" t="s">
        <v>105</v>
      </c>
      <c r="B132" s="33" t="n">
        <v>2</v>
      </c>
      <c r="C132" s="33" t="n">
        <v>2</v>
      </c>
      <c r="D132" s="33" t="n">
        <v>1</v>
      </c>
      <c r="E132" s="33" t="n">
        <v>1</v>
      </c>
      <c r="F132" s="33" t="n">
        <v>2</v>
      </c>
      <c r="G132" s="33" t="n">
        <v>1</v>
      </c>
      <c r="H132" s="33" t="n">
        <v>1</v>
      </c>
      <c r="I132" s="33" t="n">
        <v>1</v>
      </c>
      <c r="J132" s="33" t="n">
        <v>1</v>
      </c>
      <c r="K132" s="33" t="n">
        <v>2</v>
      </c>
      <c r="L132" s="33" t="n">
        <v>1</v>
      </c>
      <c r="M132" s="33" t="n">
        <v>1000</v>
      </c>
    </row>
    <row r="133" customFormat="false" ht="15.75" hidden="false" customHeight="false" outlineLevel="0" collapsed="false">
      <c r="A133" s="32" t="s">
        <v>106</v>
      </c>
      <c r="B133" s="33" t="n">
        <v>1</v>
      </c>
      <c r="C133" s="33" t="n">
        <v>1</v>
      </c>
      <c r="D133" s="33" t="n">
        <v>1</v>
      </c>
      <c r="E133" s="33" t="n">
        <v>2</v>
      </c>
      <c r="F133" s="33" t="n">
        <v>1</v>
      </c>
      <c r="G133" s="33" t="n">
        <v>2</v>
      </c>
      <c r="H133" s="33" t="n">
        <v>1</v>
      </c>
      <c r="I133" s="33" t="n">
        <v>2</v>
      </c>
      <c r="J133" s="33" t="n">
        <v>1</v>
      </c>
      <c r="K133" s="33" t="n">
        <v>2</v>
      </c>
      <c r="L133" s="33" t="n">
        <v>1</v>
      </c>
      <c r="M133" s="33" t="n">
        <v>1000</v>
      </c>
    </row>
    <row r="134" customFormat="false" ht="15.75" hidden="false" customHeight="false" outlineLevel="0" collapsed="false">
      <c r="A134" s="32" t="s">
        <v>107</v>
      </c>
      <c r="B134" s="33" t="n">
        <v>1</v>
      </c>
      <c r="C134" s="33" t="n">
        <v>1</v>
      </c>
      <c r="D134" s="33" t="n">
        <v>1</v>
      </c>
      <c r="E134" s="33" t="n">
        <v>1</v>
      </c>
      <c r="F134" s="33" t="n">
        <v>2</v>
      </c>
      <c r="G134" s="33" t="n">
        <v>1</v>
      </c>
      <c r="H134" s="33" t="n">
        <v>2</v>
      </c>
      <c r="I134" s="33" t="n">
        <v>1</v>
      </c>
      <c r="J134" s="33" t="n">
        <v>2</v>
      </c>
      <c r="K134" s="33" t="n">
        <v>1</v>
      </c>
      <c r="L134" s="33" t="n">
        <v>2</v>
      </c>
      <c r="M134" s="33" t="n">
        <v>1000</v>
      </c>
    </row>
    <row r="135" customFormat="false" ht="15.75" hidden="false" customHeight="false" outlineLevel="0" collapsed="false">
      <c r="A135" s="32" t="s">
        <v>108</v>
      </c>
      <c r="B135" s="33" t="n">
        <v>2</v>
      </c>
      <c r="C135" s="33" t="n">
        <v>1</v>
      </c>
      <c r="D135" s="33" t="n">
        <v>2</v>
      </c>
      <c r="E135" s="33" t="n">
        <v>1</v>
      </c>
      <c r="F135" s="33" t="n">
        <v>1</v>
      </c>
      <c r="G135" s="33" t="n">
        <v>1</v>
      </c>
      <c r="H135" s="33" t="n">
        <v>2</v>
      </c>
      <c r="I135" s="33" t="n">
        <v>2</v>
      </c>
      <c r="J135" s="33" t="n">
        <v>1</v>
      </c>
      <c r="K135" s="33" t="n">
        <v>2</v>
      </c>
      <c r="L135" s="33" t="n">
        <v>1</v>
      </c>
      <c r="M135" s="33" t="n">
        <v>1000</v>
      </c>
    </row>
    <row r="136" customFormat="false" ht="19.5" hidden="false" customHeight="false" outlineLevel="0" collapsed="false">
      <c r="A136" s="28"/>
    </row>
    <row r="137" customFormat="false" ht="15.75" hidden="false" customHeight="false" outlineLevel="0" collapsed="false">
      <c r="A137" s="32" t="s">
        <v>109</v>
      </c>
      <c r="B137" s="32" t="s">
        <v>77</v>
      </c>
      <c r="C137" s="32" t="s">
        <v>78</v>
      </c>
      <c r="D137" s="32" t="s">
        <v>79</v>
      </c>
      <c r="E137" s="32" t="s">
        <v>80</v>
      </c>
      <c r="F137" s="32" t="s">
        <v>81</v>
      </c>
      <c r="G137" s="32" t="s">
        <v>82</v>
      </c>
      <c r="H137" s="32" t="s">
        <v>83</v>
      </c>
      <c r="I137" s="32" t="s">
        <v>84</v>
      </c>
      <c r="J137" s="32" t="s">
        <v>85</v>
      </c>
      <c r="K137" s="32" t="s">
        <v>86</v>
      </c>
      <c r="L137" s="32" t="s">
        <v>87</v>
      </c>
    </row>
    <row r="138" customFormat="false" ht="32.25" hidden="false" customHeight="false" outlineLevel="0" collapsed="false">
      <c r="A138" s="32" t="s">
        <v>110</v>
      </c>
      <c r="B138" s="33" t="s">
        <v>182</v>
      </c>
      <c r="C138" s="33" t="s">
        <v>112</v>
      </c>
      <c r="D138" s="33" t="s">
        <v>112</v>
      </c>
      <c r="E138" s="33" t="s">
        <v>112</v>
      </c>
      <c r="F138" s="33" t="s">
        <v>183</v>
      </c>
      <c r="G138" s="33" t="s">
        <v>112</v>
      </c>
      <c r="H138" s="33" t="s">
        <v>183</v>
      </c>
      <c r="I138" s="33" t="s">
        <v>112</v>
      </c>
      <c r="J138" s="33" t="s">
        <v>184</v>
      </c>
      <c r="K138" s="33" t="s">
        <v>112</v>
      </c>
      <c r="L138" s="33" t="s">
        <v>112</v>
      </c>
    </row>
    <row r="139" customFormat="false" ht="32.25" hidden="false" customHeight="false" outlineLevel="0" collapsed="false">
      <c r="A139" s="32" t="s">
        <v>116</v>
      </c>
      <c r="B139" s="33" t="s">
        <v>117</v>
      </c>
      <c r="C139" s="33" t="s">
        <v>117</v>
      </c>
      <c r="D139" s="33" t="s">
        <v>117</v>
      </c>
      <c r="E139" s="33" t="s">
        <v>117</v>
      </c>
      <c r="F139" s="33" t="s">
        <v>117</v>
      </c>
      <c r="G139" s="33" t="s">
        <v>117</v>
      </c>
      <c r="H139" s="33" t="s">
        <v>117</v>
      </c>
      <c r="I139" s="33" t="s">
        <v>117</v>
      </c>
      <c r="J139" s="33" t="s">
        <v>185</v>
      </c>
      <c r="K139" s="33" t="s">
        <v>117</v>
      </c>
      <c r="L139" s="33" t="s">
        <v>117</v>
      </c>
    </row>
    <row r="140" customFormat="false" ht="21.75" hidden="false" customHeight="false" outlineLevel="0" collapsed="false">
      <c r="A140" s="32" t="s">
        <v>120</v>
      </c>
      <c r="B140" s="33" t="s">
        <v>121</v>
      </c>
      <c r="C140" s="33" t="s">
        <v>121</v>
      </c>
      <c r="D140" s="33" t="s">
        <v>121</v>
      </c>
      <c r="E140" s="33" t="s">
        <v>121</v>
      </c>
      <c r="F140" s="33" t="s">
        <v>121</v>
      </c>
      <c r="G140" s="33" t="s">
        <v>121</v>
      </c>
      <c r="H140" s="33" t="s">
        <v>121</v>
      </c>
      <c r="I140" s="33" t="s">
        <v>121</v>
      </c>
      <c r="J140" s="33" t="s">
        <v>121</v>
      </c>
      <c r="K140" s="33" t="s">
        <v>121</v>
      </c>
      <c r="L140" s="33" t="s">
        <v>121</v>
      </c>
    </row>
    <row r="141" customFormat="false" ht="21.75" hidden="false" customHeight="false" outlineLevel="0" collapsed="false">
      <c r="A141" s="32" t="s">
        <v>123</v>
      </c>
      <c r="B141" s="33" t="s">
        <v>124</v>
      </c>
      <c r="C141" s="33" t="s">
        <v>124</v>
      </c>
      <c r="D141" s="33" t="s">
        <v>124</v>
      </c>
      <c r="E141" s="33" t="s">
        <v>124</v>
      </c>
      <c r="F141" s="33" t="s">
        <v>124</v>
      </c>
      <c r="G141" s="33" t="s">
        <v>124</v>
      </c>
      <c r="H141" s="33" t="s">
        <v>124</v>
      </c>
      <c r="I141" s="33" t="s">
        <v>124</v>
      </c>
      <c r="J141" s="33" t="s">
        <v>124</v>
      </c>
      <c r="K141" s="33" t="s">
        <v>124</v>
      </c>
      <c r="L141" s="33" t="s">
        <v>124</v>
      </c>
    </row>
    <row r="142" customFormat="false" ht="21.75" hidden="false" customHeight="false" outlineLevel="0" collapsed="false">
      <c r="A142" s="32" t="s">
        <v>126</v>
      </c>
      <c r="B142" s="33" t="s">
        <v>127</v>
      </c>
      <c r="C142" s="33" t="s">
        <v>127</v>
      </c>
      <c r="D142" s="33" t="s">
        <v>127</v>
      </c>
      <c r="E142" s="33" t="s">
        <v>127</v>
      </c>
      <c r="F142" s="33" t="s">
        <v>127</v>
      </c>
      <c r="G142" s="33" t="s">
        <v>127</v>
      </c>
      <c r="H142" s="33" t="s">
        <v>127</v>
      </c>
      <c r="I142" s="33" t="s">
        <v>127</v>
      </c>
      <c r="J142" s="33" t="s">
        <v>127</v>
      </c>
      <c r="K142" s="33" t="s">
        <v>127</v>
      </c>
      <c r="L142" s="33" t="s">
        <v>127</v>
      </c>
    </row>
    <row r="143" customFormat="false" ht="21.75" hidden="false" customHeight="false" outlineLevel="0" collapsed="false">
      <c r="A143" s="32" t="s">
        <v>128</v>
      </c>
      <c r="B143" s="33" t="s">
        <v>129</v>
      </c>
      <c r="C143" s="33" t="s">
        <v>129</v>
      </c>
      <c r="D143" s="33" t="s">
        <v>129</v>
      </c>
      <c r="E143" s="33" t="s">
        <v>129</v>
      </c>
      <c r="F143" s="33" t="s">
        <v>129</v>
      </c>
      <c r="G143" s="33" t="s">
        <v>129</v>
      </c>
      <c r="H143" s="33" t="s">
        <v>129</v>
      </c>
      <c r="I143" s="33" t="s">
        <v>129</v>
      </c>
      <c r="J143" s="33" t="s">
        <v>129</v>
      </c>
      <c r="K143" s="33" t="s">
        <v>129</v>
      </c>
      <c r="L143" s="33" t="s">
        <v>129</v>
      </c>
    </row>
    <row r="144" customFormat="false" ht="21.75" hidden="false" customHeight="false" outlineLevel="0" collapsed="false">
      <c r="A144" s="32" t="s">
        <v>130</v>
      </c>
      <c r="B144" s="33" t="s">
        <v>131</v>
      </c>
      <c r="C144" s="33" t="s">
        <v>131</v>
      </c>
      <c r="D144" s="33" t="s">
        <v>131</v>
      </c>
      <c r="E144" s="33" t="s">
        <v>131</v>
      </c>
      <c r="F144" s="33" t="s">
        <v>131</v>
      </c>
      <c r="G144" s="33" t="s">
        <v>131</v>
      </c>
      <c r="H144" s="33" t="s">
        <v>131</v>
      </c>
      <c r="I144" s="33" t="s">
        <v>131</v>
      </c>
      <c r="J144" s="33" t="s">
        <v>131</v>
      </c>
      <c r="K144" s="33" t="s">
        <v>131</v>
      </c>
      <c r="L144" s="33" t="s">
        <v>131</v>
      </c>
    </row>
    <row r="145" customFormat="false" ht="21.75" hidden="false" customHeight="false" outlineLevel="0" collapsed="false">
      <c r="A145" s="32" t="s">
        <v>132</v>
      </c>
      <c r="B145" s="33" t="s">
        <v>133</v>
      </c>
      <c r="C145" s="33" t="s">
        <v>133</v>
      </c>
      <c r="D145" s="33" t="s">
        <v>133</v>
      </c>
      <c r="E145" s="33" t="s">
        <v>133</v>
      </c>
      <c r="F145" s="33" t="s">
        <v>133</v>
      </c>
      <c r="G145" s="33" t="s">
        <v>133</v>
      </c>
      <c r="H145" s="33" t="s">
        <v>133</v>
      </c>
      <c r="I145" s="33" t="s">
        <v>133</v>
      </c>
      <c r="J145" s="33" t="s">
        <v>133</v>
      </c>
      <c r="K145" s="33" t="s">
        <v>133</v>
      </c>
      <c r="L145" s="33" t="s">
        <v>133</v>
      </c>
    </row>
    <row r="146" customFormat="false" ht="21.75" hidden="false" customHeight="false" outlineLevel="0" collapsed="false">
      <c r="A146" s="32" t="s">
        <v>134</v>
      </c>
      <c r="B146" s="33" t="s">
        <v>135</v>
      </c>
      <c r="C146" s="33" t="s">
        <v>135</v>
      </c>
      <c r="D146" s="33" t="s">
        <v>135</v>
      </c>
      <c r="E146" s="33" t="s">
        <v>135</v>
      </c>
      <c r="F146" s="33" t="s">
        <v>135</v>
      </c>
      <c r="G146" s="33" t="s">
        <v>135</v>
      </c>
      <c r="H146" s="33" t="s">
        <v>135</v>
      </c>
      <c r="I146" s="33" t="s">
        <v>135</v>
      </c>
      <c r="J146" s="33" t="s">
        <v>135</v>
      </c>
      <c r="K146" s="33" t="s">
        <v>135</v>
      </c>
      <c r="L146" s="33" t="s">
        <v>135</v>
      </c>
    </row>
    <row r="147" customFormat="false" ht="21.75" hidden="false" customHeight="false" outlineLevel="0" collapsed="false">
      <c r="A147" s="32" t="s">
        <v>136</v>
      </c>
      <c r="B147" s="33" t="s">
        <v>137</v>
      </c>
      <c r="C147" s="33" t="s">
        <v>137</v>
      </c>
      <c r="D147" s="33" t="s">
        <v>137</v>
      </c>
      <c r="E147" s="33" t="s">
        <v>137</v>
      </c>
      <c r="F147" s="33" t="s">
        <v>137</v>
      </c>
      <c r="G147" s="33" t="s">
        <v>137</v>
      </c>
      <c r="H147" s="33" t="s">
        <v>137</v>
      </c>
      <c r="I147" s="33" t="s">
        <v>137</v>
      </c>
      <c r="J147" s="33" t="s">
        <v>137</v>
      </c>
      <c r="K147" s="33" t="s">
        <v>137</v>
      </c>
      <c r="L147" s="33" t="s">
        <v>137</v>
      </c>
    </row>
    <row r="148" customFormat="false" ht="21.75" hidden="false" customHeight="false" outlineLevel="0" collapsed="false">
      <c r="A148" s="32" t="s">
        <v>138</v>
      </c>
      <c r="B148" s="33" t="s">
        <v>139</v>
      </c>
      <c r="C148" s="33" t="s">
        <v>139</v>
      </c>
      <c r="D148" s="33" t="s">
        <v>139</v>
      </c>
      <c r="E148" s="33" t="s">
        <v>139</v>
      </c>
      <c r="F148" s="33" t="s">
        <v>139</v>
      </c>
      <c r="G148" s="33" t="s">
        <v>139</v>
      </c>
      <c r="H148" s="33" t="s">
        <v>139</v>
      </c>
      <c r="I148" s="33" t="s">
        <v>139</v>
      </c>
      <c r="J148" s="33" t="s">
        <v>139</v>
      </c>
      <c r="K148" s="33" t="s">
        <v>139</v>
      </c>
      <c r="L148" s="33" t="s">
        <v>139</v>
      </c>
    </row>
    <row r="149" customFormat="false" ht="21.75" hidden="false" customHeight="false" outlineLevel="0" collapsed="false">
      <c r="A149" s="32" t="s">
        <v>140</v>
      </c>
      <c r="B149" s="33" t="s">
        <v>141</v>
      </c>
      <c r="C149" s="33" t="s">
        <v>141</v>
      </c>
      <c r="D149" s="33" t="s">
        <v>141</v>
      </c>
      <c r="E149" s="33" t="s">
        <v>141</v>
      </c>
      <c r="F149" s="33" t="s">
        <v>141</v>
      </c>
      <c r="G149" s="33" t="s">
        <v>141</v>
      </c>
      <c r="H149" s="33" t="s">
        <v>141</v>
      </c>
      <c r="I149" s="33" t="s">
        <v>141</v>
      </c>
      <c r="J149" s="33" t="s">
        <v>141</v>
      </c>
      <c r="K149" s="33" t="s">
        <v>141</v>
      </c>
      <c r="L149" s="33" t="s">
        <v>141</v>
      </c>
    </row>
    <row r="150" customFormat="false" ht="21.75" hidden="false" customHeight="false" outlineLevel="0" collapsed="false">
      <c r="A150" s="32" t="s">
        <v>142</v>
      </c>
      <c r="B150" s="33" t="s">
        <v>143</v>
      </c>
      <c r="C150" s="33" t="s">
        <v>143</v>
      </c>
      <c r="D150" s="33" t="s">
        <v>143</v>
      </c>
      <c r="E150" s="33" t="s">
        <v>143</v>
      </c>
      <c r="F150" s="33" t="s">
        <v>143</v>
      </c>
      <c r="G150" s="33" t="s">
        <v>143</v>
      </c>
      <c r="H150" s="33" t="s">
        <v>143</v>
      </c>
      <c r="I150" s="33" t="s">
        <v>143</v>
      </c>
      <c r="J150" s="33" t="s">
        <v>143</v>
      </c>
      <c r="K150" s="33" t="s">
        <v>143</v>
      </c>
      <c r="L150" s="33" t="s">
        <v>143</v>
      </c>
    </row>
    <row r="151" customFormat="false" ht="21.75" hidden="false" customHeight="false" outlineLevel="0" collapsed="false">
      <c r="A151" s="32" t="s">
        <v>144</v>
      </c>
      <c r="B151" s="33" t="s">
        <v>145</v>
      </c>
      <c r="C151" s="33" t="s">
        <v>145</v>
      </c>
      <c r="D151" s="33" t="s">
        <v>145</v>
      </c>
      <c r="E151" s="33" t="s">
        <v>145</v>
      </c>
      <c r="F151" s="33" t="s">
        <v>145</v>
      </c>
      <c r="G151" s="33" t="s">
        <v>145</v>
      </c>
      <c r="H151" s="33" t="s">
        <v>145</v>
      </c>
      <c r="I151" s="33" t="s">
        <v>145</v>
      </c>
      <c r="J151" s="33" t="s">
        <v>145</v>
      </c>
      <c r="K151" s="33" t="s">
        <v>145</v>
      </c>
      <c r="L151" s="33" t="s">
        <v>145</v>
      </c>
    </row>
    <row r="152" customFormat="false" ht="21.75" hidden="false" customHeight="false" outlineLevel="0" collapsed="false">
      <c r="A152" s="32" t="s">
        <v>146</v>
      </c>
      <c r="B152" s="33" t="s">
        <v>147</v>
      </c>
      <c r="C152" s="33" t="s">
        <v>147</v>
      </c>
      <c r="D152" s="33" t="s">
        <v>147</v>
      </c>
      <c r="E152" s="33" t="s">
        <v>147</v>
      </c>
      <c r="F152" s="33" t="s">
        <v>147</v>
      </c>
      <c r="G152" s="33" t="s">
        <v>147</v>
      </c>
      <c r="H152" s="33" t="s">
        <v>147</v>
      </c>
      <c r="I152" s="33" t="s">
        <v>147</v>
      </c>
      <c r="J152" s="33" t="s">
        <v>147</v>
      </c>
      <c r="K152" s="33" t="s">
        <v>147</v>
      </c>
      <c r="L152" s="33" t="s">
        <v>147</v>
      </c>
    </row>
    <row r="153" customFormat="false" ht="21.75" hidden="false" customHeight="false" outlineLevel="0" collapsed="false">
      <c r="A153" s="32" t="s">
        <v>148</v>
      </c>
      <c r="B153" s="33" t="s">
        <v>149</v>
      </c>
      <c r="C153" s="33" t="s">
        <v>149</v>
      </c>
      <c r="D153" s="33" t="s">
        <v>149</v>
      </c>
      <c r="E153" s="33" t="s">
        <v>149</v>
      </c>
      <c r="F153" s="33" t="s">
        <v>149</v>
      </c>
      <c r="G153" s="33" t="s">
        <v>149</v>
      </c>
      <c r="H153" s="33" t="s">
        <v>149</v>
      </c>
      <c r="I153" s="33" t="s">
        <v>149</v>
      </c>
      <c r="J153" s="33" t="s">
        <v>149</v>
      </c>
      <c r="K153" s="33" t="s">
        <v>149</v>
      </c>
      <c r="L153" s="33" t="s">
        <v>149</v>
      </c>
    </row>
    <row r="154" customFormat="false" ht="21.75" hidden="false" customHeight="false" outlineLevel="0" collapsed="false">
      <c r="A154" s="32" t="s">
        <v>150</v>
      </c>
      <c r="B154" s="33" t="s">
        <v>151</v>
      </c>
      <c r="C154" s="33" t="s">
        <v>151</v>
      </c>
      <c r="D154" s="33" t="s">
        <v>151</v>
      </c>
      <c r="E154" s="33" t="s">
        <v>151</v>
      </c>
      <c r="F154" s="33" t="s">
        <v>151</v>
      </c>
      <c r="G154" s="33" t="s">
        <v>151</v>
      </c>
      <c r="H154" s="33" t="s">
        <v>151</v>
      </c>
      <c r="I154" s="33" t="s">
        <v>151</v>
      </c>
      <c r="J154" s="33" t="s">
        <v>151</v>
      </c>
      <c r="K154" s="33" t="s">
        <v>151</v>
      </c>
      <c r="L154" s="33" t="s">
        <v>151</v>
      </c>
    </row>
    <row r="155" customFormat="false" ht="21.75" hidden="false" customHeight="false" outlineLevel="0" collapsed="false">
      <c r="A155" s="32" t="s">
        <v>152</v>
      </c>
      <c r="B155" s="33" t="s">
        <v>153</v>
      </c>
      <c r="C155" s="33" t="s">
        <v>153</v>
      </c>
      <c r="D155" s="33" t="s">
        <v>153</v>
      </c>
      <c r="E155" s="33" t="s">
        <v>153</v>
      </c>
      <c r="F155" s="33" t="s">
        <v>153</v>
      </c>
      <c r="G155" s="33" t="s">
        <v>153</v>
      </c>
      <c r="H155" s="33" t="s">
        <v>153</v>
      </c>
      <c r="I155" s="33" t="s">
        <v>153</v>
      </c>
      <c r="J155" s="33" t="s">
        <v>153</v>
      </c>
      <c r="K155" s="33" t="s">
        <v>153</v>
      </c>
      <c r="L155" s="33" t="s">
        <v>153</v>
      </c>
    </row>
    <row r="156" customFormat="false" ht="21.75" hidden="false" customHeight="false" outlineLevel="0" collapsed="false">
      <c r="A156" s="32" t="s">
        <v>154</v>
      </c>
      <c r="B156" s="33" t="s">
        <v>155</v>
      </c>
      <c r="C156" s="33" t="s">
        <v>155</v>
      </c>
      <c r="D156" s="33" t="s">
        <v>155</v>
      </c>
      <c r="E156" s="33" t="s">
        <v>155</v>
      </c>
      <c r="F156" s="33" t="s">
        <v>155</v>
      </c>
      <c r="G156" s="33" t="s">
        <v>155</v>
      </c>
      <c r="H156" s="33" t="s">
        <v>155</v>
      </c>
      <c r="I156" s="33" t="s">
        <v>155</v>
      </c>
      <c r="J156" s="33" t="s">
        <v>155</v>
      </c>
      <c r="K156" s="33" t="s">
        <v>155</v>
      </c>
      <c r="L156" s="33" t="s">
        <v>155</v>
      </c>
    </row>
    <row r="157" customFormat="false" ht="21.75" hidden="false" customHeight="false" outlineLevel="0" collapsed="false">
      <c r="A157" s="32" t="s">
        <v>156</v>
      </c>
      <c r="B157" s="33" t="s">
        <v>157</v>
      </c>
      <c r="C157" s="33" t="s">
        <v>157</v>
      </c>
      <c r="D157" s="33" t="s">
        <v>157</v>
      </c>
      <c r="E157" s="33" t="s">
        <v>157</v>
      </c>
      <c r="F157" s="33" t="s">
        <v>157</v>
      </c>
      <c r="G157" s="33" t="s">
        <v>157</v>
      </c>
      <c r="H157" s="33" t="s">
        <v>157</v>
      </c>
      <c r="I157" s="33" t="s">
        <v>157</v>
      </c>
      <c r="J157" s="33" t="s">
        <v>157</v>
      </c>
      <c r="K157" s="33" t="s">
        <v>157</v>
      </c>
      <c r="L157" s="33" t="s">
        <v>157</v>
      </c>
    </row>
    <row r="158" customFormat="false" ht="19.5" hidden="false" customHeight="false" outlineLevel="0" collapsed="false">
      <c r="A158" s="28"/>
    </row>
    <row r="159" customFormat="false" ht="15.75" hidden="false" customHeight="false" outlineLevel="0" collapsed="false">
      <c r="A159" s="32" t="s">
        <v>158</v>
      </c>
      <c r="B159" s="32" t="s">
        <v>77</v>
      </c>
      <c r="C159" s="32" t="s">
        <v>78</v>
      </c>
      <c r="D159" s="32" t="s">
        <v>79</v>
      </c>
      <c r="E159" s="32" t="s">
        <v>80</v>
      </c>
      <c r="F159" s="32" t="s">
        <v>81</v>
      </c>
      <c r="G159" s="32" t="s">
        <v>82</v>
      </c>
      <c r="H159" s="32" t="s">
        <v>83</v>
      </c>
      <c r="I159" s="32" t="s">
        <v>84</v>
      </c>
      <c r="J159" s="32" t="s">
        <v>85</v>
      </c>
      <c r="K159" s="32" t="s">
        <v>86</v>
      </c>
      <c r="L159" s="32" t="s">
        <v>87</v>
      </c>
    </row>
    <row r="160" customFormat="false" ht="15.75" hidden="false" customHeight="false" outlineLevel="0" collapsed="false">
      <c r="A160" s="32" t="s">
        <v>110</v>
      </c>
      <c r="B160" s="33" t="n">
        <v>20</v>
      </c>
      <c r="C160" s="33" t="n">
        <v>19</v>
      </c>
      <c r="D160" s="33" t="n">
        <v>19</v>
      </c>
      <c r="E160" s="33" t="n">
        <v>19</v>
      </c>
      <c r="F160" s="33" t="n">
        <v>19.5</v>
      </c>
      <c r="G160" s="33" t="n">
        <v>19</v>
      </c>
      <c r="H160" s="33" t="n">
        <v>19.5</v>
      </c>
      <c r="I160" s="33" t="n">
        <v>19</v>
      </c>
      <c r="J160" s="33" t="n">
        <v>813.4</v>
      </c>
      <c r="K160" s="33" t="n">
        <v>19</v>
      </c>
      <c r="L160" s="33" t="n">
        <v>19</v>
      </c>
    </row>
    <row r="161" customFormat="false" ht="15.75" hidden="false" customHeight="false" outlineLevel="0" collapsed="false">
      <c r="A161" s="32" t="s">
        <v>116</v>
      </c>
      <c r="B161" s="33" t="n">
        <v>18</v>
      </c>
      <c r="C161" s="33" t="n">
        <v>18</v>
      </c>
      <c r="D161" s="33" t="n">
        <v>18</v>
      </c>
      <c r="E161" s="33" t="n">
        <v>18</v>
      </c>
      <c r="F161" s="33" t="n">
        <v>18</v>
      </c>
      <c r="G161" s="33" t="n">
        <v>18</v>
      </c>
      <c r="H161" s="33" t="n">
        <v>18</v>
      </c>
      <c r="I161" s="33" t="n">
        <v>18</v>
      </c>
      <c r="J161" s="33" t="n">
        <v>812.4</v>
      </c>
      <c r="K161" s="33" t="n">
        <v>18</v>
      </c>
      <c r="L161" s="33" t="n">
        <v>18</v>
      </c>
    </row>
    <row r="162" customFormat="false" ht="15.75" hidden="false" customHeight="false" outlineLevel="0" collapsed="false">
      <c r="A162" s="32" t="s">
        <v>120</v>
      </c>
      <c r="B162" s="33" t="n">
        <v>17</v>
      </c>
      <c r="C162" s="33" t="n">
        <v>17</v>
      </c>
      <c r="D162" s="33" t="n">
        <v>17</v>
      </c>
      <c r="E162" s="33" t="n">
        <v>17</v>
      </c>
      <c r="F162" s="33" t="n">
        <v>17</v>
      </c>
      <c r="G162" s="33" t="n">
        <v>17</v>
      </c>
      <c r="H162" s="33" t="n">
        <v>17</v>
      </c>
      <c r="I162" s="33" t="n">
        <v>17</v>
      </c>
      <c r="J162" s="33" t="n">
        <v>17</v>
      </c>
      <c r="K162" s="33" t="n">
        <v>17</v>
      </c>
      <c r="L162" s="33" t="n">
        <v>17</v>
      </c>
    </row>
    <row r="163" customFormat="false" ht="15.75" hidden="false" customHeight="false" outlineLevel="0" collapsed="false">
      <c r="A163" s="32" t="s">
        <v>123</v>
      </c>
      <c r="B163" s="33" t="n">
        <v>16</v>
      </c>
      <c r="C163" s="33" t="n">
        <v>16</v>
      </c>
      <c r="D163" s="33" t="n">
        <v>16</v>
      </c>
      <c r="E163" s="33" t="n">
        <v>16</v>
      </c>
      <c r="F163" s="33" t="n">
        <v>16</v>
      </c>
      <c r="G163" s="33" t="n">
        <v>16</v>
      </c>
      <c r="H163" s="33" t="n">
        <v>16</v>
      </c>
      <c r="I163" s="33" t="n">
        <v>16</v>
      </c>
      <c r="J163" s="33" t="n">
        <v>16</v>
      </c>
      <c r="K163" s="33" t="n">
        <v>16</v>
      </c>
      <c r="L163" s="33" t="n">
        <v>16</v>
      </c>
    </row>
    <row r="164" customFormat="false" ht="15.75" hidden="false" customHeight="false" outlineLevel="0" collapsed="false">
      <c r="A164" s="32" t="s">
        <v>126</v>
      </c>
      <c r="B164" s="33" t="n">
        <v>15</v>
      </c>
      <c r="C164" s="33" t="n">
        <v>15</v>
      </c>
      <c r="D164" s="33" t="n">
        <v>15</v>
      </c>
      <c r="E164" s="33" t="n">
        <v>15</v>
      </c>
      <c r="F164" s="33" t="n">
        <v>15</v>
      </c>
      <c r="G164" s="33" t="n">
        <v>15</v>
      </c>
      <c r="H164" s="33" t="n">
        <v>15</v>
      </c>
      <c r="I164" s="33" t="n">
        <v>15</v>
      </c>
      <c r="J164" s="33" t="n">
        <v>15</v>
      </c>
      <c r="K164" s="33" t="n">
        <v>15</v>
      </c>
      <c r="L164" s="33" t="n">
        <v>15</v>
      </c>
    </row>
    <row r="165" customFormat="false" ht="15.75" hidden="false" customHeight="false" outlineLevel="0" collapsed="false">
      <c r="A165" s="32" t="s">
        <v>128</v>
      </c>
      <c r="B165" s="33" t="n">
        <v>14</v>
      </c>
      <c r="C165" s="33" t="n">
        <v>14</v>
      </c>
      <c r="D165" s="33" t="n">
        <v>14</v>
      </c>
      <c r="E165" s="33" t="n">
        <v>14</v>
      </c>
      <c r="F165" s="33" t="n">
        <v>14</v>
      </c>
      <c r="G165" s="33" t="n">
        <v>14</v>
      </c>
      <c r="H165" s="33" t="n">
        <v>14</v>
      </c>
      <c r="I165" s="33" t="n">
        <v>14</v>
      </c>
      <c r="J165" s="33" t="n">
        <v>14</v>
      </c>
      <c r="K165" s="33" t="n">
        <v>14</v>
      </c>
      <c r="L165" s="33" t="n">
        <v>14</v>
      </c>
    </row>
    <row r="166" customFormat="false" ht="15.75" hidden="false" customHeight="false" outlineLevel="0" collapsed="false">
      <c r="A166" s="32" t="s">
        <v>130</v>
      </c>
      <c r="B166" s="33" t="n">
        <v>13</v>
      </c>
      <c r="C166" s="33" t="n">
        <v>13</v>
      </c>
      <c r="D166" s="33" t="n">
        <v>13</v>
      </c>
      <c r="E166" s="33" t="n">
        <v>13</v>
      </c>
      <c r="F166" s="33" t="n">
        <v>13</v>
      </c>
      <c r="G166" s="33" t="n">
        <v>13</v>
      </c>
      <c r="H166" s="33" t="n">
        <v>13</v>
      </c>
      <c r="I166" s="33" t="n">
        <v>13</v>
      </c>
      <c r="J166" s="33" t="n">
        <v>13</v>
      </c>
      <c r="K166" s="33" t="n">
        <v>13</v>
      </c>
      <c r="L166" s="33" t="n">
        <v>13</v>
      </c>
    </row>
    <row r="167" customFormat="false" ht="15.75" hidden="false" customHeight="false" outlineLevel="0" collapsed="false">
      <c r="A167" s="32" t="s">
        <v>132</v>
      </c>
      <c r="B167" s="33" t="n">
        <v>12</v>
      </c>
      <c r="C167" s="33" t="n">
        <v>12</v>
      </c>
      <c r="D167" s="33" t="n">
        <v>12</v>
      </c>
      <c r="E167" s="33" t="n">
        <v>12</v>
      </c>
      <c r="F167" s="33" t="n">
        <v>12</v>
      </c>
      <c r="G167" s="33" t="n">
        <v>12</v>
      </c>
      <c r="H167" s="33" t="n">
        <v>12</v>
      </c>
      <c r="I167" s="33" t="n">
        <v>12</v>
      </c>
      <c r="J167" s="33" t="n">
        <v>12</v>
      </c>
      <c r="K167" s="33" t="n">
        <v>12</v>
      </c>
      <c r="L167" s="33" t="n">
        <v>12</v>
      </c>
    </row>
    <row r="168" customFormat="false" ht="15.75" hidden="false" customHeight="false" outlineLevel="0" collapsed="false">
      <c r="A168" s="32" t="s">
        <v>134</v>
      </c>
      <c r="B168" s="33" t="n">
        <v>11</v>
      </c>
      <c r="C168" s="33" t="n">
        <v>11</v>
      </c>
      <c r="D168" s="33" t="n">
        <v>11</v>
      </c>
      <c r="E168" s="33" t="n">
        <v>11</v>
      </c>
      <c r="F168" s="33" t="n">
        <v>11</v>
      </c>
      <c r="G168" s="33" t="n">
        <v>11</v>
      </c>
      <c r="H168" s="33" t="n">
        <v>11</v>
      </c>
      <c r="I168" s="33" t="n">
        <v>11</v>
      </c>
      <c r="J168" s="33" t="n">
        <v>11</v>
      </c>
      <c r="K168" s="33" t="n">
        <v>11</v>
      </c>
      <c r="L168" s="33" t="n">
        <v>11</v>
      </c>
    </row>
    <row r="169" customFormat="false" ht="15.75" hidden="false" customHeight="false" outlineLevel="0" collapsed="false">
      <c r="A169" s="32" t="s">
        <v>136</v>
      </c>
      <c r="B169" s="33" t="n">
        <v>10</v>
      </c>
      <c r="C169" s="33" t="n">
        <v>10</v>
      </c>
      <c r="D169" s="33" t="n">
        <v>10</v>
      </c>
      <c r="E169" s="33" t="n">
        <v>10</v>
      </c>
      <c r="F169" s="33" t="n">
        <v>10</v>
      </c>
      <c r="G169" s="33" t="n">
        <v>10</v>
      </c>
      <c r="H169" s="33" t="n">
        <v>10</v>
      </c>
      <c r="I169" s="33" t="n">
        <v>10</v>
      </c>
      <c r="J169" s="33" t="n">
        <v>10</v>
      </c>
      <c r="K169" s="33" t="n">
        <v>10</v>
      </c>
      <c r="L169" s="33" t="n">
        <v>10</v>
      </c>
    </row>
    <row r="170" customFormat="false" ht="15.75" hidden="false" customHeight="false" outlineLevel="0" collapsed="false">
      <c r="A170" s="32" t="s">
        <v>138</v>
      </c>
      <c r="B170" s="33" t="n">
        <v>9</v>
      </c>
      <c r="C170" s="33" t="n">
        <v>9</v>
      </c>
      <c r="D170" s="33" t="n">
        <v>9</v>
      </c>
      <c r="E170" s="33" t="n">
        <v>9</v>
      </c>
      <c r="F170" s="33" t="n">
        <v>9</v>
      </c>
      <c r="G170" s="33" t="n">
        <v>9</v>
      </c>
      <c r="H170" s="33" t="n">
        <v>9</v>
      </c>
      <c r="I170" s="33" t="n">
        <v>9</v>
      </c>
      <c r="J170" s="33" t="n">
        <v>9</v>
      </c>
      <c r="K170" s="33" t="n">
        <v>9</v>
      </c>
      <c r="L170" s="33" t="n">
        <v>9</v>
      </c>
    </row>
    <row r="171" customFormat="false" ht="15.75" hidden="false" customHeight="false" outlineLevel="0" collapsed="false">
      <c r="A171" s="32" t="s">
        <v>140</v>
      </c>
      <c r="B171" s="33" t="n">
        <v>8</v>
      </c>
      <c r="C171" s="33" t="n">
        <v>8</v>
      </c>
      <c r="D171" s="33" t="n">
        <v>8</v>
      </c>
      <c r="E171" s="33" t="n">
        <v>8</v>
      </c>
      <c r="F171" s="33" t="n">
        <v>8</v>
      </c>
      <c r="G171" s="33" t="n">
        <v>8</v>
      </c>
      <c r="H171" s="33" t="n">
        <v>8</v>
      </c>
      <c r="I171" s="33" t="n">
        <v>8</v>
      </c>
      <c r="J171" s="33" t="n">
        <v>8</v>
      </c>
      <c r="K171" s="33" t="n">
        <v>8</v>
      </c>
      <c r="L171" s="33" t="n">
        <v>8</v>
      </c>
    </row>
    <row r="172" customFormat="false" ht="15.75" hidden="false" customHeight="false" outlineLevel="0" collapsed="false">
      <c r="A172" s="32" t="s">
        <v>142</v>
      </c>
      <c r="B172" s="33" t="n">
        <v>7</v>
      </c>
      <c r="C172" s="33" t="n">
        <v>7</v>
      </c>
      <c r="D172" s="33" t="n">
        <v>7</v>
      </c>
      <c r="E172" s="33" t="n">
        <v>7</v>
      </c>
      <c r="F172" s="33" t="n">
        <v>7</v>
      </c>
      <c r="G172" s="33" t="n">
        <v>7</v>
      </c>
      <c r="H172" s="33" t="n">
        <v>7</v>
      </c>
      <c r="I172" s="33" t="n">
        <v>7</v>
      </c>
      <c r="J172" s="33" t="n">
        <v>7</v>
      </c>
      <c r="K172" s="33" t="n">
        <v>7</v>
      </c>
      <c r="L172" s="33" t="n">
        <v>7</v>
      </c>
    </row>
    <row r="173" customFormat="false" ht="15.75" hidden="false" customHeight="false" outlineLevel="0" collapsed="false">
      <c r="A173" s="32" t="s">
        <v>144</v>
      </c>
      <c r="B173" s="33" t="n">
        <v>6</v>
      </c>
      <c r="C173" s="33" t="n">
        <v>6</v>
      </c>
      <c r="D173" s="33" t="n">
        <v>6</v>
      </c>
      <c r="E173" s="33" t="n">
        <v>6</v>
      </c>
      <c r="F173" s="33" t="n">
        <v>6</v>
      </c>
      <c r="G173" s="33" t="n">
        <v>6</v>
      </c>
      <c r="H173" s="33" t="n">
        <v>6</v>
      </c>
      <c r="I173" s="33" t="n">
        <v>6</v>
      </c>
      <c r="J173" s="33" t="n">
        <v>6</v>
      </c>
      <c r="K173" s="33" t="n">
        <v>6</v>
      </c>
      <c r="L173" s="33" t="n">
        <v>6</v>
      </c>
    </row>
    <row r="174" customFormat="false" ht="15.75" hidden="false" customHeight="false" outlineLevel="0" collapsed="false">
      <c r="A174" s="32" t="s">
        <v>146</v>
      </c>
      <c r="B174" s="33" t="n">
        <v>5</v>
      </c>
      <c r="C174" s="33" t="n">
        <v>5</v>
      </c>
      <c r="D174" s="33" t="n">
        <v>5</v>
      </c>
      <c r="E174" s="33" t="n">
        <v>5</v>
      </c>
      <c r="F174" s="33" t="n">
        <v>5</v>
      </c>
      <c r="G174" s="33" t="n">
        <v>5</v>
      </c>
      <c r="H174" s="33" t="n">
        <v>5</v>
      </c>
      <c r="I174" s="33" t="n">
        <v>5</v>
      </c>
      <c r="J174" s="33" t="n">
        <v>5</v>
      </c>
      <c r="K174" s="33" t="n">
        <v>5</v>
      </c>
      <c r="L174" s="33" t="n">
        <v>5</v>
      </c>
    </row>
    <row r="175" customFormat="false" ht="15.75" hidden="false" customHeight="false" outlineLevel="0" collapsed="false">
      <c r="A175" s="32" t="s">
        <v>148</v>
      </c>
      <c r="B175" s="33" t="n">
        <v>4</v>
      </c>
      <c r="C175" s="33" t="n">
        <v>4</v>
      </c>
      <c r="D175" s="33" t="n">
        <v>4</v>
      </c>
      <c r="E175" s="33" t="n">
        <v>4</v>
      </c>
      <c r="F175" s="33" t="n">
        <v>4</v>
      </c>
      <c r="G175" s="33" t="n">
        <v>4</v>
      </c>
      <c r="H175" s="33" t="n">
        <v>4</v>
      </c>
      <c r="I175" s="33" t="n">
        <v>4</v>
      </c>
      <c r="J175" s="33" t="n">
        <v>4</v>
      </c>
      <c r="K175" s="33" t="n">
        <v>4</v>
      </c>
      <c r="L175" s="33" t="n">
        <v>4</v>
      </c>
    </row>
    <row r="176" customFormat="false" ht="15.75" hidden="false" customHeight="false" outlineLevel="0" collapsed="false">
      <c r="A176" s="32" t="s">
        <v>150</v>
      </c>
      <c r="B176" s="33" t="n">
        <v>3</v>
      </c>
      <c r="C176" s="33" t="n">
        <v>3</v>
      </c>
      <c r="D176" s="33" t="n">
        <v>3</v>
      </c>
      <c r="E176" s="33" t="n">
        <v>3</v>
      </c>
      <c r="F176" s="33" t="n">
        <v>3</v>
      </c>
      <c r="G176" s="33" t="n">
        <v>3</v>
      </c>
      <c r="H176" s="33" t="n">
        <v>3</v>
      </c>
      <c r="I176" s="33" t="n">
        <v>3</v>
      </c>
      <c r="J176" s="33" t="n">
        <v>3</v>
      </c>
      <c r="K176" s="33" t="n">
        <v>3</v>
      </c>
      <c r="L176" s="33" t="n">
        <v>3</v>
      </c>
    </row>
    <row r="177" customFormat="false" ht="15.75" hidden="false" customHeight="false" outlineLevel="0" collapsed="false">
      <c r="A177" s="32" t="s">
        <v>152</v>
      </c>
      <c r="B177" s="33" t="n">
        <v>2</v>
      </c>
      <c r="C177" s="33" t="n">
        <v>2</v>
      </c>
      <c r="D177" s="33" t="n">
        <v>2</v>
      </c>
      <c r="E177" s="33" t="n">
        <v>2</v>
      </c>
      <c r="F177" s="33" t="n">
        <v>2</v>
      </c>
      <c r="G177" s="33" t="n">
        <v>2</v>
      </c>
      <c r="H177" s="33" t="n">
        <v>2</v>
      </c>
      <c r="I177" s="33" t="n">
        <v>2</v>
      </c>
      <c r="J177" s="33" t="n">
        <v>2</v>
      </c>
      <c r="K177" s="33" t="n">
        <v>2</v>
      </c>
      <c r="L177" s="33" t="n">
        <v>2</v>
      </c>
    </row>
    <row r="178" customFormat="false" ht="15.75" hidden="false" customHeight="false" outlineLevel="0" collapsed="false">
      <c r="A178" s="32" t="s">
        <v>154</v>
      </c>
      <c r="B178" s="33" t="n">
        <v>1</v>
      </c>
      <c r="C178" s="33" t="n">
        <v>1</v>
      </c>
      <c r="D178" s="33" t="n">
        <v>1</v>
      </c>
      <c r="E178" s="33" t="n">
        <v>1</v>
      </c>
      <c r="F178" s="33" t="n">
        <v>1</v>
      </c>
      <c r="G178" s="33" t="n">
        <v>1</v>
      </c>
      <c r="H178" s="33" t="n">
        <v>1</v>
      </c>
      <c r="I178" s="33" t="n">
        <v>1</v>
      </c>
      <c r="J178" s="33" t="n">
        <v>1</v>
      </c>
      <c r="K178" s="33" t="n">
        <v>1</v>
      </c>
      <c r="L178" s="33" t="n">
        <v>1</v>
      </c>
    </row>
    <row r="179" customFormat="false" ht="15.75" hidden="false" customHeight="false" outlineLevel="0" collapsed="false">
      <c r="A179" s="32" t="s">
        <v>156</v>
      </c>
      <c r="B179" s="33" t="n">
        <v>0</v>
      </c>
      <c r="C179" s="33" t="n">
        <v>0</v>
      </c>
      <c r="D179" s="33" t="n">
        <v>0</v>
      </c>
      <c r="E179" s="33" t="n">
        <v>0</v>
      </c>
      <c r="F179" s="33" t="n">
        <v>0</v>
      </c>
      <c r="G179" s="33" t="n">
        <v>0</v>
      </c>
      <c r="H179" s="33" t="n">
        <v>0</v>
      </c>
      <c r="I179" s="33" t="n">
        <v>0</v>
      </c>
      <c r="J179" s="33" t="n">
        <v>0</v>
      </c>
      <c r="K179" s="33" t="n">
        <v>0</v>
      </c>
      <c r="L179" s="33" t="n">
        <v>0</v>
      </c>
    </row>
    <row r="180" customFormat="false" ht="19.5" hidden="false" customHeight="false" outlineLevel="0" collapsed="false">
      <c r="A180" s="28"/>
    </row>
    <row r="181" customFormat="false" ht="15.75" hidden="false" customHeight="false" outlineLevel="0" collapsed="false">
      <c r="A181" s="32" t="s">
        <v>163</v>
      </c>
      <c r="B181" s="32" t="s">
        <v>77</v>
      </c>
      <c r="C181" s="32" t="s">
        <v>78</v>
      </c>
      <c r="D181" s="32" t="s">
        <v>79</v>
      </c>
      <c r="E181" s="32" t="s">
        <v>80</v>
      </c>
      <c r="F181" s="32" t="s">
        <v>81</v>
      </c>
      <c r="G181" s="32" t="s">
        <v>82</v>
      </c>
      <c r="H181" s="32" t="s">
        <v>83</v>
      </c>
      <c r="I181" s="32" t="s">
        <v>84</v>
      </c>
      <c r="J181" s="32" t="s">
        <v>85</v>
      </c>
      <c r="K181" s="32" t="s">
        <v>86</v>
      </c>
      <c r="L181" s="32" t="s">
        <v>87</v>
      </c>
      <c r="M181" s="32" t="s">
        <v>164</v>
      </c>
      <c r="N181" s="32" t="s">
        <v>165</v>
      </c>
      <c r="O181" s="32" t="s">
        <v>166</v>
      </c>
      <c r="P181" s="32" t="s">
        <v>167</v>
      </c>
    </row>
    <row r="182" customFormat="false" ht="15.75" hidden="false" customHeight="false" outlineLevel="0" collapsed="false">
      <c r="A182" s="32" t="s">
        <v>89</v>
      </c>
      <c r="B182" s="33" t="n">
        <v>20</v>
      </c>
      <c r="C182" s="33" t="n">
        <v>18</v>
      </c>
      <c r="D182" s="33" t="n">
        <v>18</v>
      </c>
      <c r="E182" s="33" t="n">
        <v>19</v>
      </c>
      <c r="F182" s="33" t="n">
        <v>18</v>
      </c>
      <c r="G182" s="33" t="n">
        <v>19</v>
      </c>
      <c r="H182" s="33" t="n">
        <v>18</v>
      </c>
      <c r="I182" s="33" t="n">
        <v>18</v>
      </c>
      <c r="J182" s="33" t="n">
        <v>813.4</v>
      </c>
      <c r="K182" s="33" t="n">
        <v>18</v>
      </c>
      <c r="L182" s="33" t="n">
        <v>18</v>
      </c>
      <c r="M182" s="33" t="n">
        <v>997.4</v>
      </c>
      <c r="N182" s="33" t="n">
        <v>1000</v>
      </c>
      <c r="O182" s="33" t="n">
        <v>2.6</v>
      </c>
      <c r="P182" s="33" t="n">
        <v>0.26</v>
      </c>
    </row>
    <row r="183" customFormat="false" ht="15.75" hidden="false" customHeight="false" outlineLevel="0" collapsed="false">
      <c r="A183" s="32" t="s">
        <v>90</v>
      </c>
      <c r="B183" s="33" t="n">
        <v>20</v>
      </c>
      <c r="C183" s="33" t="n">
        <v>19</v>
      </c>
      <c r="D183" s="33" t="n">
        <v>19</v>
      </c>
      <c r="E183" s="33" t="n">
        <v>19</v>
      </c>
      <c r="F183" s="33" t="n">
        <v>18</v>
      </c>
      <c r="G183" s="33" t="n">
        <v>19</v>
      </c>
      <c r="H183" s="33" t="n">
        <v>19.5</v>
      </c>
      <c r="I183" s="33" t="n">
        <v>18</v>
      </c>
      <c r="J183" s="33" t="n">
        <v>813.4</v>
      </c>
      <c r="K183" s="33" t="n">
        <v>18</v>
      </c>
      <c r="L183" s="33" t="n">
        <v>19</v>
      </c>
      <c r="M183" s="33" t="n">
        <v>1001.9</v>
      </c>
      <c r="N183" s="33" t="n">
        <v>1000</v>
      </c>
      <c r="O183" s="33" t="n">
        <v>-1.9</v>
      </c>
      <c r="P183" s="33" t="n">
        <v>-0.19</v>
      </c>
    </row>
    <row r="184" customFormat="false" ht="15.75" hidden="false" customHeight="false" outlineLevel="0" collapsed="false">
      <c r="A184" s="32" t="s">
        <v>91</v>
      </c>
      <c r="B184" s="33" t="n">
        <v>20</v>
      </c>
      <c r="C184" s="33" t="n">
        <v>18</v>
      </c>
      <c r="D184" s="33" t="n">
        <v>18</v>
      </c>
      <c r="E184" s="33" t="n">
        <v>18</v>
      </c>
      <c r="F184" s="33" t="n">
        <v>18</v>
      </c>
      <c r="G184" s="33" t="n">
        <v>19</v>
      </c>
      <c r="H184" s="33" t="n">
        <v>19.5</v>
      </c>
      <c r="I184" s="33" t="n">
        <v>18</v>
      </c>
      <c r="J184" s="33" t="n">
        <v>812.4</v>
      </c>
      <c r="K184" s="33" t="n">
        <v>19</v>
      </c>
      <c r="L184" s="33" t="n">
        <v>19</v>
      </c>
      <c r="M184" s="33" t="n">
        <v>998.9</v>
      </c>
      <c r="N184" s="33" t="n">
        <v>1000</v>
      </c>
      <c r="O184" s="33" t="n">
        <v>1.1</v>
      </c>
      <c r="P184" s="33" t="n">
        <v>0.11</v>
      </c>
    </row>
    <row r="185" customFormat="false" ht="15.75" hidden="false" customHeight="false" outlineLevel="0" collapsed="false">
      <c r="A185" s="32" t="s">
        <v>92</v>
      </c>
      <c r="B185" s="33" t="n">
        <v>18</v>
      </c>
      <c r="C185" s="33" t="n">
        <v>19</v>
      </c>
      <c r="D185" s="33" t="n">
        <v>18</v>
      </c>
      <c r="E185" s="33" t="n">
        <v>19</v>
      </c>
      <c r="F185" s="33" t="n">
        <v>19.5</v>
      </c>
      <c r="G185" s="33" t="n">
        <v>19</v>
      </c>
      <c r="H185" s="33" t="n">
        <v>19.5</v>
      </c>
      <c r="I185" s="33" t="n">
        <v>19</v>
      </c>
      <c r="J185" s="33" t="n">
        <v>813.4</v>
      </c>
      <c r="K185" s="33" t="n">
        <v>19</v>
      </c>
      <c r="L185" s="33" t="n">
        <v>19</v>
      </c>
      <c r="M185" s="33" t="n">
        <v>1002.4</v>
      </c>
      <c r="N185" s="33" t="n">
        <v>1000</v>
      </c>
      <c r="O185" s="33" t="n">
        <v>-2.4</v>
      </c>
      <c r="P185" s="33" t="n">
        <v>-0.24</v>
      </c>
    </row>
    <row r="186" customFormat="false" ht="15.75" hidden="false" customHeight="false" outlineLevel="0" collapsed="false">
      <c r="A186" s="32" t="s">
        <v>93</v>
      </c>
      <c r="B186" s="33" t="n">
        <v>20</v>
      </c>
      <c r="C186" s="33" t="n">
        <v>18</v>
      </c>
      <c r="D186" s="33" t="n">
        <v>19</v>
      </c>
      <c r="E186" s="33" t="n">
        <v>18</v>
      </c>
      <c r="F186" s="33" t="n">
        <v>19.5</v>
      </c>
      <c r="G186" s="33" t="n">
        <v>19</v>
      </c>
      <c r="H186" s="33" t="n">
        <v>19.5</v>
      </c>
      <c r="I186" s="33" t="n">
        <v>18</v>
      </c>
      <c r="J186" s="33" t="n">
        <v>813.4</v>
      </c>
      <c r="K186" s="33" t="n">
        <v>18</v>
      </c>
      <c r="L186" s="33" t="n">
        <v>18</v>
      </c>
      <c r="M186" s="33" t="n">
        <v>1000.4</v>
      </c>
      <c r="N186" s="33" t="n">
        <v>1000</v>
      </c>
      <c r="O186" s="33" t="n">
        <v>-0.4</v>
      </c>
      <c r="P186" s="33" t="n">
        <v>-0.04</v>
      </c>
    </row>
    <row r="187" customFormat="false" ht="15.75" hidden="false" customHeight="false" outlineLevel="0" collapsed="false">
      <c r="A187" s="32" t="s">
        <v>94</v>
      </c>
      <c r="B187" s="33" t="n">
        <v>20</v>
      </c>
      <c r="C187" s="33" t="n">
        <v>18</v>
      </c>
      <c r="D187" s="33" t="n">
        <v>18</v>
      </c>
      <c r="E187" s="33" t="n">
        <v>18</v>
      </c>
      <c r="F187" s="33" t="n">
        <v>19.5</v>
      </c>
      <c r="G187" s="33" t="n">
        <v>19</v>
      </c>
      <c r="H187" s="33" t="n">
        <v>18</v>
      </c>
      <c r="I187" s="33" t="n">
        <v>19</v>
      </c>
      <c r="J187" s="33" t="n">
        <v>813.4</v>
      </c>
      <c r="K187" s="33" t="n">
        <v>19</v>
      </c>
      <c r="L187" s="33" t="n">
        <v>18</v>
      </c>
      <c r="M187" s="33" t="n">
        <v>999.9</v>
      </c>
      <c r="N187" s="33" t="n">
        <v>1000</v>
      </c>
      <c r="O187" s="33" t="n">
        <v>0.1</v>
      </c>
      <c r="P187" s="33" t="n">
        <v>0.01</v>
      </c>
    </row>
    <row r="188" customFormat="false" ht="15.75" hidden="false" customHeight="false" outlineLevel="0" collapsed="false">
      <c r="A188" s="32" t="s">
        <v>95</v>
      </c>
      <c r="B188" s="33" t="n">
        <v>20</v>
      </c>
      <c r="C188" s="33" t="n">
        <v>19</v>
      </c>
      <c r="D188" s="33" t="n">
        <v>19</v>
      </c>
      <c r="E188" s="33" t="n">
        <v>19</v>
      </c>
      <c r="F188" s="33" t="n">
        <v>18</v>
      </c>
      <c r="G188" s="33" t="n">
        <v>19</v>
      </c>
      <c r="H188" s="33" t="n">
        <v>18</v>
      </c>
      <c r="I188" s="33" t="n">
        <v>19</v>
      </c>
      <c r="J188" s="33" t="n">
        <v>813.4</v>
      </c>
      <c r="K188" s="33" t="n">
        <v>19</v>
      </c>
      <c r="L188" s="33" t="n">
        <v>19</v>
      </c>
      <c r="M188" s="33" t="n">
        <v>1002.4</v>
      </c>
      <c r="N188" s="33" t="n">
        <v>1000</v>
      </c>
      <c r="O188" s="33" t="n">
        <v>-2.4</v>
      </c>
      <c r="P188" s="33" t="n">
        <v>-0.24</v>
      </c>
    </row>
    <row r="189" customFormat="false" ht="15.75" hidden="false" customHeight="false" outlineLevel="0" collapsed="false">
      <c r="A189" s="32" t="s">
        <v>96</v>
      </c>
      <c r="B189" s="33" t="n">
        <v>18</v>
      </c>
      <c r="C189" s="33" t="n">
        <v>19</v>
      </c>
      <c r="D189" s="33" t="n">
        <v>19</v>
      </c>
      <c r="E189" s="33" t="n">
        <v>18</v>
      </c>
      <c r="F189" s="33" t="n">
        <v>19.5</v>
      </c>
      <c r="G189" s="33" t="n">
        <v>19</v>
      </c>
      <c r="H189" s="33" t="n">
        <v>18</v>
      </c>
      <c r="I189" s="33" t="n">
        <v>18</v>
      </c>
      <c r="J189" s="33" t="n">
        <v>812.4</v>
      </c>
      <c r="K189" s="33" t="n">
        <v>19</v>
      </c>
      <c r="L189" s="33" t="n">
        <v>18</v>
      </c>
      <c r="M189" s="33" t="n">
        <v>997.9</v>
      </c>
      <c r="N189" s="33" t="n">
        <v>1000</v>
      </c>
      <c r="O189" s="33" t="n">
        <v>2.1</v>
      </c>
      <c r="P189" s="33" t="n">
        <v>0.21</v>
      </c>
    </row>
    <row r="190" customFormat="false" ht="15.75" hidden="false" customHeight="false" outlineLevel="0" collapsed="false">
      <c r="A190" s="32" t="s">
        <v>97</v>
      </c>
      <c r="B190" s="33" t="n">
        <v>20</v>
      </c>
      <c r="C190" s="33" t="n">
        <v>19</v>
      </c>
      <c r="D190" s="33" t="n">
        <v>18</v>
      </c>
      <c r="E190" s="33" t="n">
        <v>19</v>
      </c>
      <c r="F190" s="33" t="n">
        <v>19.5</v>
      </c>
      <c r="G190" s="33" t="n">
        <v>18</v>
      </c>
      <c r="H190" s="33" t="n">
        <v>18</v>
      </c>
      <c r="I190" s="33" t="n">
        <v>18</v>
      </c>
      <c r="J190" s="33" t="n">
        <v>813.4</v>
      </c>
      <c r="K190" s="33" t="n">
        <v>18</v>
      </c>
      <c r="L190" s="33" t="n">
        <v>19</v>
      </c>
      <c r="M190" s="33" t="n">
        <v>999.9</v>
      </c>
      <c r="N190" s="33" t="n">
        <v>1000</v>
      </c>
      <c r="O190" s="33" t="n">
        <v>0.1</v>
      </c>
      <c r="P190" s="33" t="n">
        <v>0.01</v>
      </c>
    </row>
    <row r="191" customFormat="false" ht="15.75" hidden="false" customHeight="false" outlineLevel="0" collapsed="false">
      <c r="A191" s="32" t="s">
        <v>98</v>
      </c>
      <c r="B191" s="33" t="n">
        <v>18</v>
      </c>
      <c r="C191" s="33" t="n">
        <v>19</v>
      </c>
      <c r="D191" s="33" t="n">
        <v>18</v>
      </c>
      <c r="E191" s="33" t="n">
        <v>19</v>
      </c>
      <c r="F191" s="33" t="n">
        <v>19.5</v>
      </c>
      <c r="G191" s="33" t="n">
        <v>18</v>
      </c>
      <c r="H191" s="33" t="n">
        <v>19.5</v>
      </c>
      <c r="I191" s="33" t="n">
        <v>18</v>
      </c>
      <c r="J191" s="33" t="n">
        <v>813.4</v>
      </c>
      <c r="K191" s="33" t="n">
        <v>18</v>
      </c>
      <c r="L191" s="33" t="n">
        <v>18</v>
      </c>
      <c r="M191" s="33" t="n">
        <v>998.4</v>
      </c>
      <c r="N191" s="33" t="n">
        <v>1000</v>
      </c>
      <c r="O191" s="33" t="n">
        <v>1.6</v>
      </c>
      <c r="P191" s="33" t="n">
        <v>0.16</v>
      </c>
    </row>
    <row r="192" customFormat="false" ht="15.75" hidden="false" customHeight="false" outlineLevel="0" collapsed="false">
      <c r="A192" s="32" t="s">
        <v>99</v>
      </c>
      <c r="B192" s="33" t="n">
        <v>20</v>
      </c>
      <c r="C192" s="33" t="n">
        <v>19</v>
      </c>
      <c r="D192" s="33" t="n">
        <v>19</v>
      </c>
      <c r="E192" s="33" t="n">
        <v>19</v>
      </c>
      <c r="F192" s="33" t="n">
        <v>18</v>
      </c>
      <c r="G192" s="33" t="n">
        <v>18</v>
      </c>
      <c r="H192" s="33" t="n">
        <v>18</v>
      </c>
      <c r="I192" s="33" t="n">
        <v>19</v>
      </c>
      <c r="J192" s="33" t="n">
        <v>812.4</v>
      </c>
      <c r="K192" s="33" t="n">
        <v>19</v>
      </c>
      <c r="L192" s="33" t="n">
        <v>18</v>
      </c>
      <c r="M192" s="33" t="n">
        <v>999.4</v>
      </c>
      <c r="N192" s="33" t="n">
        <v>1000</v>
      </c>
      <c r="O192" s="33" t="n">
        <v>0.6</v>
      </c>
      <c r="P192" s="33" t="n">
        <v>0.06</v>
      </c>
    </row>
    <row r="193" customFormat="false" ht="15.75" hidden="false" customHeight="false" outlineLevel="0" collapsed="false">
      <c r="A193" s="32" t="s">
        <v>100</v>
      </c>
      <c r="B193" s="33" t="n">
        <v>18</v>
      </c>
      <c r="C193" s="33" t="n">
        <v>19</v>
      </c>
      <c r="D193" s="33" t="n">
        <v>18</v>
      </c>
      <c r="E193" s="33" t="n">
        <v>18</v>
      </c>
      <c r="F193" s="33" t="n">
        <v>18</v>
      </c>
      <c r="G193" s="33" t="n">
        <v>18</v>
      </c>
      <c r="H193" s="33" t="n">
        <v>18</v>
      </c>
      <c r="I193" s="33" t="n">
        <v>19</v>
      </c>
      <c r="J193" s="33" t="n">
        <v>812.4</v>
      </c>
      <c r="K193" s="33" t="n">
        <v>19</v>
      </c>
      <c r="L193" s="33" t="n">
        <v>19</v>
      </c>
      <c r="M193" s="33" t="n">
        <v>996.4</v>
      </c>
      <c r="N193" s="33" t="n">
        <v>1000</v>
      </c>
      <c r="O193" s="33" t="n">
        <v>3.6</v>
      </c>
      <c r="P193" s="33" t="n">
        <v>0.36</v>
      </c>
    </row>
    <row r="194" customFormat="false" ht="15.75" hidden="false" customHeight="false" outlineLevel="0" collapsed="false">
      <c r="A194" s="32" t="s">
        <v>101</v>
      </c>
      <c r="B194" s="33" t="n">
        <v>18</v>
      </c>
      <c r="C194" s="33" t="n">
        <v>19</v>
      </c>
      <c r="D194" s="33" t="n">
        <v>18</v>
      </c>
      <c r="E194" s="33" t="n">
        <v>19</v>
      </c>
      <c r="F194" s="33" t="n">
        <v>18</v>
      </c>
      <c r="G194" s="33" t="n">
        <v>19</v>
      </c>
      <c r="H194" s="33" t="n">
        <v>19.5</v>
      </c>
      <c r="I194" s="33" t="n">
        <v>19</v>
      </c>
      <c r="J194" s="33" t="n">
        <v>813.4</v>
      </c>
      <c r="K194" s="33" t="n">
        <v>19</v>
      </c>
      <c r="L194" s="33" t="n">
        <v>18</v>
      </c>
      <c r="M194" s="33" t="n">
        <v>999.9</v>
      </c>
      <c r="N194" s="33" t="n">
        <v>1000</v>
      </c>
      <c r="O194" s="33" t="n">
        <v>0.1</v>
      </c>
      <c r="P194" s="33" t="n">
        <v>0.01</v>
      </c>
    </row>
    <row r="195" customFormat="false" ht="15.75" hidden="false" customHeight="false" outlineLevel="0" collapsed="false">
      <c r="A195" s="32" t="s">
        <v>102</v>
      </c>
      <c r="B195" s="33" t="n">
        <v>20</v>
      </c>
      <c r="C195" s="33" t="n">
        <v>18</v>
      </c>
      <c r="D195" s="33" t="n">
        <v>18</v>
      </c>
      <c r="E195" s="33" t="n">
        <v>18</v>
      </c>
      <c r="F195" s="33" t="n">
        <v>19.5</v>
      </c>
      <c r="G195" s="33" t="n">
        <v>19</v>
      </c>
      <c r="H195" s="33" t="n">
        <v>19.5</v>
      </c>
      <c r="I195" s="33" t="n">
        <v>19</v>
      </c>
      <c r="J195" s="33" t="n">
        <v>813.4</v>
      </c>
      <c r="K195" s="33" t="n">
        <v>18</v>
      </c>
      <c r="L195" s="33" t="n">
        <v>19</v>
      </c>
      <c r="M195" s="33" t="n">
        <v>1001.4</v>
      </c>
      <c r="N195" s="33" t="n">
        <v>1000</v>
      </c>
      <c r="O195" s="33" t="n">
        <v>-1.4</v>
      </c>
      <c r="P195" s="33" t="n">
        <v>-0.14</v>
      </c>
    </row>
    <row r="196" customFormat="false" ht="15.75" hidden="false" customHeight="false" outlineLevel="0" collapsed="false">
      <c r="A196" s="32" t="s">
        <v>103</v>
      </c>
      <c r="B196" s="33" t="n">
        <v>20</v>
      </c>
      <c r="C196" s="33" t="n">
        <v>19</v>
      </c>
      <c r="D196" s="33" t="n">
        <v>18</v>
      </c>
      <c r="E196" s="33" t="n">
        <v>19</v>
      </c>
      <c r="F196" s="33" t="n">
        <v>18</v>
      </c>
      <c r="G196" s="33" t="n">
        <v>18</v>
      </c>
      <c r="H196" s="33" t="n">
        <v>19.5</v>
      </c>
      <c r="I196" s="33" t="n">
        <v>19</v>
      </c>
      <c r="J196" s="33" t="n">
        <v>813.4</v>
      </c>
      <c r="K196" s="33" t="n">
        <v>19</v>
      </c>
      <c r="L196" s="33" t="n">
        <v>19</v>
      </c>
      <c r="M196" s="33" t="n">
        <v>1001.9</v>
      </c>
      <c r="N196" s="33" t="n">
        <v>1000</v>
      </c>
      <c r="O196" s="33" t="n">
        <v>-1.9</v>
      </c>
      <c r="P196" s="33" t="n">
        <v>-0.19</v>
      </c>
    </row>
    <row r="197" customFormat="false" ht="15.75" hidden="false" customHeight="false" outlineLevel="0" collapsed="false">
      <c r="A197" s="32" t="s">
        <v>104</v>
      </c>
      <c r="B197" s="33" t="n">
        <v>18</v>
      </c>
      <c r="C197" s="33" t="n">
        <v>18</v>
      </c>
      <c r="D197" s="33" t="n">
        <v>18</v>
      </c>
      <c r="E197" s="33" t="n">
        <v>19</v>
      </c>
      <c r="F197" s="33" t="n">
        <v>19.5</v>
      </c>
      <c r="G197" s="33" t="n">
        <v>19</v>
      </c>
      <c r="H197" s="33" t="n">
        <v>19.5</v>
      </c>
      <c r="I197" s="33" t="n">
        <v>19</v>
      </c>
      <c r="J197" s="33" t="n">
        <v>813.4</v>
      </c>
      <c r="K197" s="33" t="n">
        <v>19</v>
      </c>
      <c r="L197" s="33" t="n">
        <v>19</v>
      </c>
      <c r="M197" s="33" t="n">
        <v>1001.4</v>
      </c>
      <c r="N197" s="33" t="n">
        <v>1000</v>
      </c>
      <c r="O197" s="33" t="n">
        <v>-1.4</v>
      </c>
      <c r="P197" s="33" t="n">
        <v>-0.14</v>
      </c>
    </row>
    <row r="198" customFormat="false" ht="15.75" hidden="false" customHeight="false" outlineLevel="0" collapsed="false">
      <c r="A198" s="32" t="s">
        <v>105</v>
      </c>
      <c r="B198" s="33" t="n">
        <v>18</v>
      </c>
      <c r="C198" s="33" t="n">
        <v>18</v>
      </c>
      <c r="D198" s="33" t="n">
        <v>19</v>
      </c>
      <c r="E198" s="33" t="n">
        <v>19</v>
      </c>
      <c r="F198" s="33" t="n">
        <v>18</v>
      </c>
      <c r="G198" s="33" t="n">
        <v>19</v>
      </c>
      <c r="H198" s="33" t="n">
        <v>19.5</v>
      </c>
      <c r="I198" s="33" t="n">
        <v>19</v>
      </c>
      <c r="J198" s="33" t="n">
        <v>813.4</v>
      </c>
      <c r="K198" s="33" t="n">
        <v>18</v>
      </c>
      <c r="L198" s="33" t="n">
        <v>19</v>
      </c>
      <c r="M198" s="33" t="n">
        <v>999.9</v>
      </c>
      <c r="N198" s="33" t="n">
        <v>1000</v>
      </c>
      <c r="O198" s="33" t="n">
        <v>0.1</v>
      </c>
      <c r="P198" s="33" t="n">
        <v>0.01</v>
      </c>
    </row>
    <row r="199" customFormat="false" ht="15.75" hidden="false" customHeight="false" outlineLevel="0" collapsed="false">
      <c r="A199" s="32" t="s">
        <v>106</v>
      </c>
      <c r="B199" s="33" t="n">
        <v>20</v>
      </c>
      <c r="C199" s="33" t="n">
        <v>19</v>
      </c>
      <c r="D199" s="33" t="n">
        <v>19</v>
      </c>
      <c r="E199" s="33" t="n">
        <v>18</v>
      </c>
      <c r="F199" s="33" t="n">
        <v>19.5</v>
      </c>
      <c r="G199" s="33" t="n">
        <v>18</v>
      </c>
      <c r="H199" s="33" t="n">
        <v>19.5</v>
      </c>
      <c r="I199" s="33" t="n">
        <v>18</v>
      </c>
      <c r="J199" s="33" t="n">
        <v>813.4</v>
      </c>
      <c r="K199" s="33" t="n">
        <v>18</v>
      </c>
      <c r="L199" s="33" t="n">
        <v>19</v>
      </c>
      <c r="M199" s="33" t="n">
        <v>1001.4</v>
      </c>
      <c r="N199" s="33" t="n">
        <v>1000</v>
      </c>
      <c r="O199" s="33" t="n">
        <v>-1.4</v>
      </c>
      <c r="P199" s="33" t="n">
        <v>-0.14</v>
      </c>
    </row>
    <row r="200" customFormat="false" ht="15.75" hidden="false" customHeight="false" outlineLevel="0" collapsed="false">
      <c r="A200" s="32" t="s">
        <v>107</v>
      </c>
      <c r="B200" s="33" t="n">
        <v>20</v>
      </c>
      <c r="C200" s="33" t="n">
        <v>19</v>
      </c>
      <c r="D200" s="33" t="n">
        <v>19</v>
      </c>
      <c r="E200" s="33" t="n">
        <v>19</v>
      </c>
      <c r="F200" s="33" t="n">
        <v>18</v>
      </c>
      <c r="G200" s="33" t="n">
        <v>19</v>
      </c>
      <c r="H200" s="33" t="n">
        <v>18</v>
      </c>
      <c r="I200" s="33" t="n">
        <v>19</v>
      </c>
      <c r="J200" s="33" t="n">
        <v>812.4</v>
      </c>
      <c r="K200" s="33" t="n">
        <v>19</v>
      </c>
      <c r="L200" s="33" t="n">
        <v>18</v>
      </c>
      <c r="M200" s="33" t="n">
        <v>1000.4</v>
      </c>
      <c r="N200" s="33" t="n">
        <v>1000</v>
      </c>
      <c r="O200" s="33" t="n">
        <v>-0.4</v>
      </c>
      <c r="P200" s="33" t="n">
        <v>-0.04</v>
      </c>
    </row>
    <row r="201" customFormat="false" ht="15.75" hidden="false" customHeight="false" outlineLevel="0" collapsed="false">
      <c r="A201" s="32" t="s">
        <v>108</v>
      </c>
      <c r="B201" s="33" t="n">
        <v>18</v>
      </c>
      <c r="C201" s="33" t="n">
        <v>19</v>
      </c>
      <c r="D201" s="33" t="n">
        <v>18</v>
      </c>
      <c r="E201" s="33" t="n">
        <v>19</v>
      </c>
      <c r="F201" s="33" t="n">
        <v>19.5</v>
      </c>
      <c r="G201" s="33" t="n">
        <v>19</v>
      </c>
      <c r="H201" s="33" t="n">
        <v>18</v>
      </c>
      <c r="I201" s="33" t="n">
        <v>18</v>
      </c>
      <c r="J201" s="33" t="n">
        <v>813.4</v>
      </c>
      <c r="K201" s="33" t="n">
        <v>18</v>
      </c>
      <c r="L201" s="33" t="n">
        <v>19</v>
      </c>
      <c r="M201" s="33" t="n">
        <v>998.9</v>
      </c>
      <c r="N201" s="33" t="n">
        <v>1000</v>
      </c>
      <c r="O201" s="33" t="n">
        <v>1.1</v>
      </c>
      <c r="P201" s="33" t="n">
        <v>0.11</v>
      </c>
    </row>
    <row r="202" customFormat="false" ht="15.75" hidden="false" customHeight="false" outlineLevel="0" collapsed="false"/>
    <row r="203" customFormat="false" ht="15.75" hidden="false" customHeight="false" outlineLevel="0" collapsed="false">
      <c r="A203" s="37" t="s">
        <v>170</v>
      </c>
      <c r="B203" s="38" t="n">
        <v>1005.4</v>
      </c>
    </row>
    <row r="204" customFormat="false" ht="21.75" hidden="false" customHeight="false" outlineLevel="0" collapsed="false">
      <c r="A204" s="37" t="s">
        <v>171</v>
      </c>
      <c r="B204" s="38" t="n">
        <v>0</v>
      </c>
    </row>
    <row r="205" customFormat="false" ht="21.75" hidden="false" customHeight="false" outlineLevel="0" collapsed="false">
      <c r="A205" s="37" t="s">
        <v>172</v>
      </c>
      <c r="B205" s="38" t="n">
        <v>20000.5</v>
      </c>
    </row>
    <row r="206" customFormat="false" ht="21.75" hidden="false" customHeight="false" outlineLevel="0" collapsed="false">
      <c r="A206" s="37" t="s">
        <v>173</v>
      </c>
      <c r="B206" s="38" t="n">
        <v>20000</v>
      </c>
    </row>
    <row r="207" customFormat="false" ht="32.25" hidden="false" customHeight="false" outlineLevel="0" collapsed="false">
      <c r="A207" s="37" t="s">
        <v>174</v>
      </c>
      <c r="B207" s="38" t="n">
        <v>0.5</v>
      </c>
    </row>
    <row r="208" customFormat="false" ht="32.25" hidden="false" customHeight="false" outlineLevel="0" collapsed="false">
      <c r="A208" s="37" t="s">
        <v>175</v>
      </c>
      <c r="B208" s="38"/>
    </row>
    <row r="209" customFormat="false" ht="32.25" hidden="false" customHeight="false" outlineLevel="0" collapsed="false">
      <c r="A209" s="37" t="s">
        <v>176</v>
      </c>
      <c r="B209" s="38"/>
    </row>
    <row r="210" customFormat="false" ht="21.75" hidden="false" customHeight="false" outlineLevel="0" collapsed="false">
      <c r="A210" s="37" t="s">
        <v>177</v>
      </c>
      <c r="B210" s="38" t="n">
        <v>0</v>
      </c>
    </row>
    <row r="212" customFormat="false" ht="15" hidden="false" customHeight="false" outlineLevel="0" collapsed="false">
      <c r="A212" s="39" t="s">
        <v>178</v>
      </c>
    </row>
    <row r="214" customFormat="false" ht="15" hidden="false" customHeight="false" outlineLevel="0" collapsed="false">
      <c r="A214" s="40" t="s">
        <v>179</v>
      </c>
    </row>
    <row r="215" customFormat="false" ht="15" hidden="false" customHeight="false" outlineLevel="0" collapsed="false">
      <c r="A215" s="40" t="s">
        <v>186</v>
      </c>
    </row>
  </sheetData>
  <hyperlinks>
    <hyperlink ref="A104" r:id="rId1" display="Open url"/>
    <hyperlink ref="A212" r:id="rId2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n">
        <v>1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0</v>
      </c>
      <c r="M2" s="1" t="n">
        <v>1000</v>
      </c>
    </row>
    <row r="3" customFormat="false" ht="15" hidden="false" customHeight="false" outlineLevel="0" collapsed="false">
      <c r="A3" s="1" t="s">
        <v>14</v>
      </c>
      <c r="B3" s="1" t="n">
        <v>1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1</v>
      </c>
      <c r="I3" s="1" t="n">
        <v>0</v>
      </c>
      <c r="J3" s="1" t="n">
        <v>1</v>
      </c>
      <c r="K3" s="1" t="n">
        <v>0</v>
      </c>
      <c r="L3" s="1" t="n">
        <v>1</v>
      </c>
      <c r="M3" s="1" t="n">
        <v>1000</v>
      </c>
    </row>
    <row r="4" customFormat="false" ht="15" hidden="false" customHeight="false" outlineLevel="0" collapsed="false">
      <c r="A4" s="1" t="s">
        <v>15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1</v>
      </c>
      <c r="I4" s="1" t="n">
        <v>0</v>
      </c>
      <c r="J4" s="1" t="n">
        <v>0</v>
      </c>
      <c r="K4" s="1" t="n">
        <v>1</v>
      </c>
      <c r="L4" s="1" t="n">
        <v>1</v>
      </c>
      <c r="M4" s="1" t="n">
        <v>1000</v>
      </c>
    </row>
    <row r="5" customFormat="false" ht="15" hidden="false" customHeight="false" outlineLevel="0" collapsed="false">
      <c r="A5" s="1" t="s">
        <v>16</v>
      </c>
      <c r="B5" s="1" t="n">
        <v>0</v>
      </c>
      <c r="C5" s="1" t="n">
        <v>1</v>
      </c>
      <c r="D5" s="1" t="n">
        <v>0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M5" s="1" t="n">
        <v>1000</v>
      </c>
    </row>
    <row r="6" customFormat="false" ht="15" hidden="false" customHeight="false" outlineLevel="0" collapsed="false">
      <c r="A6" s="1" t="s">
        <v>17</v>
      </c>
      <c r="B6" s="1" t="n">
        <v>1</v>
      </c>
      <c r="C6" s="1" t="n">
        <v>0</v>
      </c>
      <c r="D6" s="1" t="n">
        <v>1</v>
      </c>
      <c r="E6" s="1" t="n">
        <v>0</v>
      </c>
      <c r="F6" s="1" t="n">
        <v>1</v>
      </c>
      <c r="G6" s="1" t="n">
        <v>1</v>
      </c>
      <c r="H6" s="1" t="n">
        <v>1</v>
      </c>
      <c r="I6" s="1" t="n">
        <v>0</v>
      </c>
      <c r="J6" s="1" t="n">
        <v>1</v>
      </c>
      <c r="K6" s="1" t="n">
        <v>0</v>
      </c>
      <c r="L6" s="1" t="n">
        <v>0</v>
      </c>
      <c r="M6" s="1" t="n">
        <v>1000</v>
      </c>
    </row>
    <row r="7" customFormat="false" ht="15" hidden="false" customHeight="false" outlineLevel="0" collapsed="false">
      <c r="A7" s="1" t="s">
        <v>18</v>
      </c>
      <c r="B7" s="1" t="n">
        <v>1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1</v>
      </c>
      <c r="H7" s="1" t="n">
        <v>0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000</v>
      </c>
    </row>
    <row r="8" customFormat="false" ht="15" hidden="false" customHeight="false" outlineLevel="0" collapsed="false">
      <c r="A8" s="1" t="s">
        <v>19</v>
      </c>
      <c r="B8" s="1" t="n">
        <v>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1</v>
      </c>
      <c r="H8" s="1" t="n">
        <v>0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000</v>
      </c>
    </row>
    <row r="9" customFormat="false" ht="15" hidden="false" customHeight="false" outlineLevel="0" collapsed="false">
      <c r="A9" s="1" t="s">
        <v>20</v>
      </c>
      <c r="B9" s="1" t="n">
        <v>0</v>
      </c>
      <c r="C9" s="1" t="n">
        <v>1</v>
      </c>
      <c r="D9" s="1" t="n">
        <v>1</v>
      </c>
      <c r="E9" s="1" t="n">
        <v>0</v>
      </c>
      <c r="F9" s="1" t="n">
        <v>1</v>
      </c>
      <c r="G9" s="1" t="n">
        <v>1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1000</v>
      </c>
    </row>
    <row r="10" customFormat="false" ht="15" hidden="false" customHeight="false" outlineLevel="0" collapsed="false">
      <c r="A10" s="1" t="s">
        <v>21</v>
      </c>
      <c r="B10" s="1" t="n">
        <v>1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1</v>
      </c>
      <c r="K10" s="1" t="n">
        <v>0</v>
      </c>
      <c r="L10" s="1" t="n">
        <v>1</v>
      </c>
      <c r="M10" s="1" t="n">
        <v>1000</v>
      </c>
    </row>
    <row r="11" customFormat="false" ht="15" hidden="false" customHeight="false" outlineLevel="0" collapsed="false">
      <c r="A11" s="1" t="s">
        <v>22</v>
      </c>
      <c r="B11" s="1" t="n">
        <v>0</v>
      </c>
      <c r="C11" s="1" t="n">
        <v>1</v>
      </c>
      <c r="D11" s="1" t="n">
        <v>0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0</v>
      </c>
      <c r="L11" s="1" t="n">
        <v>0</v>
      </c>
      <c r="M11" s="1" t="n">
        <v>1000</v>
      </c>
    </row>
    <row r="12" customFormat="false" ht="15" hidden="false" customHeight="false" outlineLevel="0" collapsed="false">
      <c r="A12" s="1" t="s">
        <v>23</v>
      </c>
      <c r="B12" s="1" t="n">
        <v>1</v>
      </c>
      <c r="C12" s="1" t="n">
        <v>1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1</v>
      </c>
      <c r="L12" s="1" t="n">
        <v>0</v>
      </c>
      <c r="M12" s="1" t="n">
        <v>1000</v>
      </c>
    </row>
    <row r="13" customFormat="false" ht="15" hidden="false" customHeight="false" outlineLevel="0" collapsed="false">
      <c r="A13" s="1" t="s">
        <v>24</v>
      </c>
      <c r="B13" s="1" t="n">
        <v>0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1000</v>
      </c>
    </row>
    <row r="14" customFormat="false" ht="15" hidden="false" customHeight="false" outlineLevel="0" collapsed="false">
      <c r="A14" s="1" t="s">
        <v>25</v>
      </c>
      <c r="B14" s="1" t="n">
        <v>0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0</v>
      </c>
      <c r="M14" s="1" t="n">
        <v>1000</v>
      </c>
    </row>
    <row r="15" customFormat="false" ht="15" hidden="false" customHeight="false" outlineLevel="0" collapsed="false">
      <c r="A15" s="1" t="s">
        <v>26</v>
      </c>
      <c r="B15" s="1" t="n">
        <v>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0</v>
      </c>
      <c r="L15" s="1" t="n">
        <v>1</v>
      </c>
      <c r="M15" s="1" t="n">
        <v>1000</v>
      </c>
    </row>
    <row r="16" customFormat="false" ht="15" hidden="false" customHeight="false" outlineLevel="0" collapsed="false">
      <c r="A16" s="1" t="s">
        <v>27</v>
      </c>
      <c r="B16" s="1" t="n">
        <v>1</v>
      </c>
      <c r="C16" s="1" t="n">
        <v>1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000</v>
      </c>
    </row>
    <row r="17" customFormat="false" ht="15" hidden="false" customHeight="false" outlineLevel="0" collapsed="false">
      <c r="A17" s="1" t="s">
        <v>28</v>
      </c>
      <c r="B17" s="1" t="n">
        <v>0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000</v>
      </c>
    </row>
    <row r="18" customFormat="false" ht="15" hidden="false" customHeight="false" outlineLevel="0" collapsed="false">
      <c r="A18" s="1" t="s">
        <v>29</v>
      </c>
      <c r="B18" s="1" t="n">
        <v>0</v>
      </c>
      <c r="C18" s="1" t="n">
        <v>0</v>
      </c>
      <c r="D18" s="1" t="n">
        <v>1</v>
      </c>
      <c r="E18" s="1" t="n">
        <v>1</v>
      </c>
      <c r="F18" s="1" t="n">
        <v>0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0</v>
      </c>
      <c r="L18" s="1" t="n">
        <v>1</v>
      </c>
      <c r="M18" s="1" t="n">
        <v>1000</v>
      </c>
    </row>
    <row r="19" customFormat="false" ht="15" hidden="false" customHeight="false" outlineLevel="0" collapsed="false">
      <c r="A19" s="1" t="s">
        <v>30</v>
      </c>
      <c r="B19" s="1" t="n">
        <v>1</v>
      </c>
      <c r="C19" s="1" t="n">
        <v>1</v>
      </c>
      <c r="D19" s="1" t="n">
        <v>1</v>
      </c>
      <c r="E19" s="1" t="n">
        <v>0</v>
      </c>
      <c r="F19" s="1" t="n">
        <v>1</v>
      </c>
      <c r="G19" s="1" t="n">
        <v>0</v>
      </c>
      <c r="H19" s="1" t="n">
        <v>1</v>
      </c>
      <c r="I19" s="1" t="n">
        <v>0</v>
      </c>
      <c r="J19" s="1" t="n">
        <v>1</v>
      </c>
      <c r="K19" s="1" t="n">
        <v>0</v>
      </c>
      <c r="L19" s="1" t="n">
        <v>1</v>
      </c>
      <c r="M19" s="1" t="n">
        <v>1000</v>
      </c>
    </row>
    <row r="20" customFormat="false" ht="15" hidden="false" customHeight="false" outlineLevel="0" collapsed="false">
      <c r="A20" s="1" t="s">
        <v>31</v>
      </c>
      <c r="B20" s="1" t="n">
        <v>1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1</v>
      </c>
      <c r="H20" s="1" t="n">
        <v>0</v>
      </c>
      <c r="I20" s="1" t="n">
        <v>1</v>
      </c>
      <c r="J20" s="1" t="n">
        <v>0</v>
      </c>
      <c r="K20" s="1" t="n">
        <v>1</v>
      </c>
      <c r="L20" s="1" t="n">
        <v>0</v>
      </c>
      <c r="M20" s="1" t="n">
        <v>1000</v>
      </c>
    </row>
    <row r="21" customFormat="false" ht="15" hidden="false" customHeight="false" outlineLevel="0" collapsed="false">
      <c r="A21" s="1" t="s">
        <v>32</v>
      </c>
      <c r="B21" s="1" t="n">
        <v>0</v>
      </c>
      <c r="C21" s="1" t="n">
        <v>1</v>
      </c>
      <c r="D21" s="1" t="n">
        <v>0</v>
      </c>
      <c r="E21" s="1" t="n">
        <v>1</v>
      </c>
      <c r="F21" s="1" t="n">
        <v>1</v>
      </c>
      <c r="G21" s="1" t="n">
        <v>1</v>
      </c>
      <c r="H21" s="1" t="n">
        <v>0</v>
      </c>
      <c r="I21" s="1" t="n">
        <v>0</v>
      </c>
      <c r="J21" s="1" t="n">
        <v>1</v>
      </c>
      <c r="K21" s="1" t="n">
        <v>0</v>
      </c>
      <c r="L21" s="1" t="n">
        <v>1</v>
      </c>
      <c r="M21" s="1" t="n">
        <v>1000</v>
      </c>
    </row>
    <row r="24" customFormat="false" ht="15" hidden="false" customHeight="false" outlineLevel="0" collapsed="false">
      <c r="A24" s="1" t="str">
        <f aca="false">A1</f>
        <v>OAM</v>
      </c>
      <c r="B24" s="1" t="str">
        <f aca="false">B1</f>
        <v>ügy1</v>
      </c>
      <c r="C24" s="1" t="str">
        <f aca="false">C1</f>
        <v>ügy2</v>
      </c>
      <c r="D24" s="1" t="str">
        <f aca="false">D1</f>
        <v>ügy3</v>
      </c>
      <c r="E24" s="1" t="str">
        <f aca="false">E1</f>
        <v>ügy4</v>
      </c>
      <c r="F24" s="1" t="str">
        <f aca="false">F1</f>
        <v>ügy5</v>
      </c>
      <c r="G24" s="1" t="str">
        <f aca="false">G1</f>
        <v>ügy6</v>
      </c>
      <c r="H24" s="1" t="str">
        <f aca="false">H1</f>
        <v>ügy7</v>
      </c>
      <c r="I24" s="1" t="str">
        <f aca="false">I1</f>
        <v>ügy8</v>
      </c>
      <c r="J24" s="1" t="str">
        <f aca="false">J1</f>
        <v>ügy9</v>
      </c>
      <c r="K24" s="1" t="str">
        <f aca="false">K1</f>
        <v>ügy10</v>
      </c>
      <c r="L24" s="1" t="str">
        <f aca="false">L1</f>
        <v>ügy11</v>
      </c>
      <c r="M24" s="1" t="str">
        <f aca="false">M1</f>
        <v>Y</v>
      </c>
    </row>
    <row r="25" customFormat="false" ht="15" hidden="false" customHeight="false" outlineLevel="0" collapsed="false">
      <c r="A25" s="1" t="str">
        <f aca="false">A2</f>
        <v>párt1</v>
      </c>
      <c r="B25" s="1" t="n">
        <f aca="false">B2+1</f>
        <v>2</v>
      </c>
      <c r="C25" s="1" t="n">
        <f aca="false">C2+1</f>
        <v>1</v>
      </c>
      <c r="D25" s="1" t="n">
        <f aca="false">D2+1</f>
        <v>1</v>
      </c>
      <c r="E25" s="1" t="n">
        <f aca="false">E2+1</f>
        <v>2</v>
      </c>
      <c r="F25" s="1" t="n">
        <f aca="false">F2+1</f>
        <v>1</v>
      </c>
      <c r="G25" s="1" t="n">
        <f aca="false">G2+1</f>
        <v>2</v>
      </c>
      <c r="H25" s="1" t="n">
        <f aca="false">H2+1</f>
        <v>1</v>
      </c>
      <c r="I25" s="1" t="n">
        <f aca="false">I2+1</f>
        <v>1</v>
      </c>
      <c r="J25" s="1" t="n">
        <f aca="false">J2+1</f>
        <v>2</v>
      </c>
      <c r="K25" s="1" t="n">
        <f aca="false">K2+1</f>
        <v>1</v>
      </c>
      <c r="L25" s="1" t="n">
        <f aca="false">L2+1</f>
        <v>1</v>
      </c>
      <c r="M25" s="1" t="n">
        <f aca="false">M2</f>
        <v>1000</v>
      </c>
    </row>
    <row r="26" customFormat="false" ht="15" hidden="false" customHeight="false" outlineLevel="0" collapsed="false">
      <c r="A26" s="1" t="str">
        <f aca="false">A3</f>
        <v>párt2</v>
      </c>
      <c r="B26" s="1" t="n">
        <f aca="false">B3+1</f>
        <v>2</v>
      </c>
      <c r="C26" s="1" t="n">
        <f aca="false">C3+1</f>
        <v>2</v>
      </c>
      <c r="D26" s="1" t="n">
        <f aca="false">D3+1</f>
        <v>2</v>
      </c>
      <c r="E26" s="1" t="n">
        <f aca="false">E3+1</f>
        <v>2</v>
      </c>
      <c r="F26" s="1" t="n">
        <f aca="false">F3+1</f>
        <v>1</v>
      </c>
      <c r="G26" s="1" t="n">
        <f aca="false">G3+1</f>
        <v>2</v>
      </c>
      <c r="H26" s="1" t="n">
        <f aca="false">H3+1</f>
        <v>2</v>
      </c>
      <c r="I26" s="1" t="n">
        <f aca="false">I3+1</f>
        <v>1</v>
      </c>
      <c r="J26" s="1" t="n">
        <f aca="false">J3+1</f>
        <v>2</v>
      </c>
      <c r="K26" s="1" t="n">
        <f aca="false">K3+1</f>
        <v>1</v>
      </c>
      <c r="L26" s="1" t="n">
        <f aca="false">L3+1</f>
        <v>2</v>
      </c>
      <c r="M26" s="1" t="n">
        <f aca="false">M3</f>
        <v>1000</v>
      </c>
    </row>
    <row r="27" customFormat="false" ht="15" hidden="false" customHeight="false" outlineLevel="0" collapsed="false">
      <c r="A27" s="1" t="str">
        <f aca="false">A4</f>
        <v>párt3</v>
      </c>
      <c r="B27" s="1" t="n">
        <f aca="false">B4+1</f>
        <v>2</v>
      </c>
      <c r="C27" s="1" t="n">
        <f aca="false">C4+1</f>
        <v>1</v>
      </c>
      <c r="D27" s="1" t="n">
        <f aca="false">D4+1</f>
        <v>1</v>
      </c>
      <c r="E27" s="1" t="n">
        <f aca="false">E4+1</f>
        <v>1</v>
      </c>
      <c r="F27" s="1" t="n">
        <f aca="false">F4+1</f>
        <v>1</v>
      </c>
      <c r="G27" s="1" t="n">
        <f aca="false">G4+1</f>
        <v>2</v>
      </c>
      <c r="H27" s="1" t="n">
        <f aca="false">H4+1</f>
        <v>2</v>
      </c>
      <c r="I27" s="1" t="n">
        <f aca="false">I4+1</f>
        <v>1</v>
      </c>
      <c r="J27" s="1" t="n">
        <f aca="false">J4+1</f>
        <v>1</v>
      </c>
      <c r="K27" s="1" t="n">
        <f aca="false">K4+1</f>
        <v>2</v>
      </c>
      <c r="L27" s="1" t="n">
        <f aca="false">L4+1</f>
        <v>2</v>
      </c>
      <c r="M27" s="1" t="n">
        <f aca="false">M4</f>
        <v>1000</v>
      </c>
    </row>
    <row r="28" customFormat="false" ht="15" hidden="false" customHeight="false" outlineLevel="0" collapsed="false">
      <c r="A28" s="1" t="str">
        <f aca="false">A5</f>
        <v>párt4</v>
      </c>
      <c r="B28" s="1" t="n">
        <f aca="false">B5+1</f>
        <v>1</v>
      </c>
      <c r="C28" s="1" t="n">
        <f aca="false">C5+1</f>
        <v>2</v>
      </c>
      <c r="D28" s="1" t="n">
        <f aca="false">D5+1</f>
        <v>1</v>
      </c>
      <c r="E28" s="1" t="n">
        <f aca="false">E5+1</f>
        <v>2</v>
      </c>
      <c r="F28" s="1" t="n">
        <f aca="false">F5+1</f>
        <v>2</v>
      </c>
      <c r="G28" s="1" t="n">
        <f aca="false">G5+1</f>
        <v>2</v>
      </c>
      <c r="H28" s="1" t="n">
        <f aca="false">H5+1</f>
        <v>2</v>
      </c>
      <c r="I28" s="1" t="n">
        <f aca="false">I5+1</f>
        <v>2</v>
      </c>
      <c r="J28" s="1" t="n">
        <f aca="false">J5+1</f>
        <v>2</v>
      </c>
      <c r="K28" s="1" t="n">
        <f aca="false">K5+1</f>
        <v>2</v>
      </c>
      <c r="L28" s="1" t="n">
        <f aca="false">L5+1</f>
        <v>2</v>
      </c>
      <c r="M28" s="1" t="n">
        <f aca="false">M5</f>
        <v>1000</v>
      </c>
    </row>
    <row r="29" customFormat="false" ht="15" hidden="false" customHeight="false" outlineLevel="0" collapsed="false">
      <c r="A29" s="1" t="str">
        <f aca="false">A6</f>
        <v>párt5</v>
      </c>
      <c r="B29" s="1" t="n">
        <f aca="false">B6+1</f>
        <v>2</v>
      </c>
      <c r="C29" s="1" t="n">
        <f aca="false">C6+1</f>
        <v>1</v>
      </c>
      <c r="D29" s="1" t="n">
        <f aca="false">D6+1</f>
        <v>2</v>
      </c>
      <c r="E29" s="1" t="n">
        <f aca="false">E6+1</f>
        <v>1</v>
      </c>
      <c r="F29" s="1" t="n">
        <f aca="false">F6+1</f>
        <v>2</v>
      </c>
      <c r="G29" s="1" t="n">
        <f aca="false">G6+1</f>
        <v>2</v>
      </c>
      <c r="H29" s="1" t="n">
        <f aca="false">H6+1</f>
        <v>2</v>
      </c>
      <c r="I29" s="1" t="n">
        <f aca="false">I6+1</f>
        <v>1</v>
      </c>
      <c r="J29" s="1" t="n">
        <f aca="false">J6+1</f>
        <v>2</v>
      </c>
      <c r="K29" s="1" t="n">
        <f aca="false">K6+1</f>
        <v>1</v>
      </c>
      <c r="L29" s="1" t="n">
        <f aca="false">L6+1</f>
        <v>1</v>
      </c>
      <c r="M29" s="1" t="n">
        <f aca="false">M6</f>
        <v>1000</v>
      </c>
    </row>
    <row r="30" customFormat="false" ht="15" hidden="false" customHeight="false" outlineLevel="0" collapsed="false">
      <c r="A30" s="1" t="str">
        <f aca="false">A7</f>
        <v>párt6</v>
      </c>
      <c r="B30" s="1" t="n">
        <f aca="false">B7+1</f>
        <v>2</v>
      </c>
      <c r="C30" s="1" t="n">
        <f aca="false">C7+1</f>
        <v>1</v>
      </c>
      <c r="D30" s="1" t="n">
        <f aca="false">D7+1</f>
        <v>1</v>
      </c>
      <c r="E30" s="1" t="n">
        <f aca="false">E7+1</f>
        <v>1</v>
      </c>
      <c r="F30" s="1" t="n">
        <f aca="false">F7+1</f>
        <v>2</v>
      </c>
      <c r="G30" s="1" t="n">
        <f aca="false">G7+1</f>
        <v>2</v>
      </c>
      <c r="H30" s="1" t="n">
        <f aca="false">H7+1</f>
        <v>1</v>
      </c>
      <c r="I30" s="1" t="n">
        <f aca="false">I7+1</f>
        <v>2</v>
      </c>
      <c r="J30" s="1" t="n">
        <f aca="false">J7+1</f>
        <v>2</v>
      </c>
      <c r="K30" s="1" t="n">
        <f aca="false">K7+1</f>
        <v>2</v>
      </c>
      <c r="L30" s="1" t="n">
        <f aca="false">L7+1</f>
        <v>1</v>
      </c>
      <c r="M30" s="1" t="n">
        <f aca="false">M7</f>
        <v>1000</v>
      </c>
    </row>
    <row r="31" customFormat="false" ht="15" hidden="false" customHeight="false" outlineLevel="0" collapsed="false">
      <c r="A31" s="1" t="str">
        <f aca="false">A8</f>
        <v>párt7</v>
      </c>
      <c r="B31" s="1" t="n">
        <f aca="false">B8+1</f>
        <v>2</v>
      </c>
      <c r="C31" s="1" t="n">
        <f aca="false">C8+1</f>
        <v>2</v>
      </c>
      <c r="D31" s="1" t="n">
        <f aca="false">D8+1</f>
        <v>2</v>
      </c>
      <c r="E31" s="1" t="n">
        <f aca="false">E8+1</f>
        <v>2</v>
      </c>
      <c r="F31" s="1" t="n">
        <f aca="false">F8+1</f>
        <v>1</v>
      </c>
      <c r="G31" s="1" t="n">
        <f aca="false">G8+1</f>
        <v>2</v>
      </c>
      <c r="H31" s="1" t="n">
        <f aca="false">H8+1</f>
        <v>1</v>
      </c>
      <c r="I31" s="1" t="n">
        <f aca="false">I8+1</f>
        <v>2</v>
      </c>
      <c r="J31" s="1" t="n">
        <f aca="false">J8+1</f>
        <v>2</v>
      </c>
      <c r="K31" s="1" t="n">
        <f aca="false">K8+1</f>
        <v>2</v>
      </c>
      <c r="L31" s="1" t="n">
        <f aca="false">L8+1</f>
        <v>2</v>
      </c>
      <c r="M31" s="1" t="n">
        <f aca="false">M8</f>
        <v>1000</v>
      </c>
    </row>
    <row r="32" customFormat="false" ht="15" hidden="false" customHeight="false" outlineLevel="0" collapsed="false">
      <c r="A32" s="1" t="str">
        <f aca="false">A9</f>
        <v>párt8</v>
      </c>
      <c r="B32" s="1" t="n">
        <f aca="false">B9+1</f>
        <v>1</v>
      </c>
      <c r="C32" s="1" t="n">
        <f aca="false">C9+1</f>
        <v>2</v>
      </c>
      <c r="D32" s="1" t="n">
        <f aca="false">D9+1</f>
        <v>2</v>
      </c>
      <c r="E32" s="1" t="n">
        <f aca="false">E9+1</f>
        <v>1</v>
      </c>
      <c r="F32" s="1" t="n">
        <f aca="false">F9+1</f>
        <v>2</v>
      </c>
      <c r="G32" s="1" t="n">
        <f aca="false">G9+1</f>
        <v>2</v>
      </c>
      <c r="H32" s="1" t="n">
        <f aca="false">H9+1</f>
        <v>1</v>
      </c>
      <c r="I32" s="1" t="n">
        <f aca="false">I9+1</f>
        <v>1</v>
      </c>
      <c r="J32" s="1" t="n">
        <f aca="false">J9+1</f>
        <v>1</v>
      </c>
      <c r="K32" s="1" t="n">
        <f aca="false">K9+1</f>
        <v>2</v>
      </c>
      <c r="L32" s="1" t="n">
        <f aca="false">L9+1</f>
        <v>1</v>
      </c>
      <c r="M32" s="1" t="n">
        <f aca="false">M9</f>
        <v>1000</v>
      </c>
    </row>
    <row r="33" customFormat="false" ht="15" hidden="false" customHeight="false" outlineLevel="0" collapsed="false">
      <c r="A33" s="1" t="str">
        <f aca="false">A10</f>
        <v>párt9</v>
      </c>
      <c r="B33" s="1" t="n">
        <f aca="false">B10+1</f>
        <v>2</v>
      </c>
      <c r="C33" s="1" t="n">
        <f aca="false">C10+1</f>
        <v>2</v>
      </c>
      <c r="D33" s="1" t="n">
        <f aca="false">D10+1</f>
        <v>1</v>
      </c>
      <c r="E33" s="1" t="n">
        <f aca="false">E10+1</f>
        <v>2</v>
      </c>
      <c r="F33" s="1" t="n">
        <f aca="false">F10+1</f>
        <v>2</v>
      </c>
      <c r="G33" s="1" t="n">
        <f aca="false">G10+1</f>
        <v>1</v>
      </c>
      <c r="H33" s="1" t="n">
        <f aca="false">H10+1</f>
        <v>1</v>
      </c>
      <c r="I33" s="1" t="n">
        <f aca="false">I10+1</f>
        <v>1</v>
      </c>
      <c r="J33" s="1" t="n">
        <f aca="false">J10+1</f>
        <v>2</v>
      </c>
      <c r="K33" s="1" t="n">
        <f aca="false">K10+1</f>
        <v>1</v>
      </c>
      <c r="L33" s="1" t="n">
        <f aca="false">L10+1</f>
        <v>2</v>
      </c>
      <c r="M33" s="1" t="n">
        <f aca="false">M10</f>
        <v>1000</v>
      </c>
    </row>
    <row r="34" customFormat="false" ht="15" hidden="false" customHeight="false" outlineLevel="0" collapsed="false">
      <c r="A34" s="1" t="str">
        <f aca="false">A11</f>
        <v>párt10</v>
      </c>
      <c r="B34" s="1" t="n">
        <f aca="false">B11+1</f>
        <v>1</v>
      </c>
      <c r="C34" s="1" t="n">
        <f aca="false">C11+1</f>
        <v>2</v>
      </c>
      <c r="D34" s="1" t="n">
        <f aca="false">D11+1</f>
        <v>1</v>
      </c>
      <c r="E34" s="1" t="n">
        <f aca="false">E11+1</f>
        <v>2</v>
      </c>
      <c r="F34" s="1" t="n">
        <f aca="false">F11+1</f>
        <v>2</v>
      </c>
      <c r="G34" s="1" t="n">
        <f aca="false">G11+1</f>
        <v>1</v>
      </c>
      <c r="H34" s="1" t="n">
        <f aca="false">H11+1</f>
        <v>2</v>
      </c>
      <c r="I34" s="1" t="n">
        <f aca="false">I11+1</f>
        <v>1</v>
      </c>
      <c r="J34" s="1" t="n">
        <f aca="false">J11+1</f>
        <v>2</v>
      </c>
      <c r="K34" s="1" t="n">
        <f aca="false">K11+1</f>
        <v>1</v>
      </c>
      <c r="L34" s="1" t="n">
        <f aca="false">L11+1</f>
        <v>1</v>
      </c>
      <c r="M34" s="1" t="n">
        <f aca="false">M11</f>
        <v>1000</v>
      </c>
    </row>
    <row r="35" customFormat="false" ht="15" hidden="false" customHeight="false" outlineLevel="0" collapsed="false">
      <c r="A35" s="1" t="str">
        <f aca="false">A12</f>
        <v>párt11</v>
      </c>
      <c r="B35" s="1" t="n">
        <f aca="false">B12+1</f>
        <v>2</v>
      </c>
      <c r="C35" s="1" t="n">
        <f aca="false">C12+1</f>
        <v>2</v>
      </c>
      <c r="D35" s="1" t="n">
        <f aca="false">D12+1</f>
        <v>2</v>
      </c>
      <c r="E35" s="1" t="n">
        <f aca="false">E12+1</f>
        <v>2</v>
      </c>
      <c r="F35" s="1" t="n">
        <f aca="false">F12+1</f>
        <v>1</v>
      </c>
      <c r="G35" s="1" t="n">
        <f aca="false">G12+1</f>
        <v>1</v>
      </c>
      <c r="H35" s="1" t="n">
        <f aca="false">H12+1</f>
        <v>1</v>
      </c>
      <c r="I35" s="1" t="n">
        <f aca="false">I12+1</f>
        <v>2</v>
      </c>
      <c r="J35" s="1" t="n">
        <f aca="false">J12+1</f>
        <v>1</v>
      </c>
      <c r="K35" s="1" t="n">
        <f aca="false">K12+1</f>
        <v>2</v>
      </c>
      <c r="L35" s="1" t="n">
        <f aca="false">L12+1</f>
        <v>1</v>
      </c>
      <c r="M35" s="1" t="n">
        <f aca="false">M12</f>
        <v>1000</v>
      </c>
    </row>
    <row r="36" customFormat="false" ht="15" hidden="false" customHeight="false" outlineLevel="0" collapsed="false">
      <c r="A36" s="1" t="str">
        <f aca="false">A13</f>
        <v>párt12</v>
      </c>
      <c r="B36" s="1" t="n">
        <f aca="false">B13+1</f>
        <v>1</v>
      </c>
      <c r="C36" s="1" t="n">
        <f aca="false">C13+1</f>
        <v>2</v>
      </c>
      <c r="D36" s="1" t="n">
        <f aca="false">D13+1</f>
        <v>1</v>
      </c>
      <c r="E36" s="1" t="n">
        <f aca="false">E13+1</f>
        <v>1</v>
      </c>
      <c r="F36" s="1" t="n">
        <f aca="false">F13+1</f>
        <v>1</v>
      </c>
      <c r="G36" s="1" t="n">
        <f aca="false">G13+1</f>
        <v>1</v>
      </c>
      <c r="H36" s="1" t="n">
        <f aca="false">H13+1</f>
        <v>1</v>
      </c>
      <c r="I36" s="1" t="n">
        <f aca="false">I13+1</f>
        <v>2</v>
      </c>
      <c r="J36" s="1" t="n">
        <f aca="false">J13+1</f>
        <v>1</v>
      </c>
      <c r="K36" s="1" t="n">
        <f aca="false">K13+1</f>
        <v>2</v>
      </c>
      <c r="L36" s="1" t="n">
        <f aca="false">L13+1</f>
        <v>2</v>
      </c>
      <c r="M36" s="1" t="n">
        <f aca="false">M13</f>
        <v>1000</v>
      </c>
    </row>
    <row r="37" customFormat="false" ht="15" hidden="false" customHeight="false" outlineLevel="0" collapsed="false">
      <c r="A37" s="1" t="str">
        <f aca="false">A14</f>
        <v>párt13</v>
      </c>
      <c r="B37" s="1" t="n">
        <f aca="false">B14+1</f>
        <v>1</v>
      </c>
      <c r="C37" s="1" t="n">
        <f aca="false">C14+1</f>
        <v>2</v>
      </c>
      <c r="D37" s="1" t="n">
        <f aca="false">D14+1</f>
        <v>1</v>
      </c>
      <c r="E37" s="1" t="n">
        <f aca="false">E14+1</f>
        <v>2</v>
      </c>
      <c r="F37" s="1" t="n">
        <f aca="false">F14+1</f>
        <v>1</v>
      </c>
      <c r="G37" s="1" t="n">
        <f aca="false">G14+1</f>
        <v>2</v>
      </c>
      <c r="H37" s="1" t="n">
        <f aca="false">H14+1</f>
        <v>2</v>
      </c>
      <c r="I37" s="1" t="n">
        <f aca="false">I14+1</f>
        <v>2</v>
      </c>
      <c r="J37" s="1" t="n">
        <f aca="false">J14+1</f>
        <v>2</v>
      </c>
      <c r="K37" s="1" t="n">
        <f aca="false">K14+1</f>
        <v>2</v>
      </c>
      <c r="L37" s="1" t="n">
        <f aca="false">L14+1</f>
        <v>1</v>
      </c>
      <c r="M37" s="1" t="n">
        <f aca="false">M14</f>
        <v>1000</v>
      </c>
    </row>
    <row r="38" customFormat="false" ht="15" hidden="false" customHeight="false" outlineLevel="0" collapsed="false">
      <c r="A38" s="1" t="str">
        <f aca="false">A15</f>
        <v>párt14</v>
      </c>
      <c r="B38" s="1" t="n">
        <f aca="false">B15+1</f>
        <v>2</v>
      </c>
      <c r="C38" s="1" t="n">
        <f aca="false">C15+1</f>
        <v>1</v>
      </c>
      <c r="D38" s="1" t="n">
        <f aca="false">D15+1</f>
        <v>1</v>
      </c>
      <c r="E38" s="1" t="n">
        <f aca="false">E15+1</f>
        <v>1</v>
      </c>
      <c r="F38" s="1" t="n">
        <f aca="false">F15+1</f>
        <v>2</v>
      </c>
      <c r="G38" s="1" t="n">
        <f aca="false">G15+1</f>
        <v>2</v>
      </c>
      <c r="H38" s="1" t="n">
        <f aca="false">H15+1</f>
        <v>2</v>
      </c>
      <c r="I38" s="1" t="n">
        <f aca="false">I15+1</f>
        <v>2</v>
      </c>
      <c r="J38" s="1" t="n">
        <f aca="false">J15+1</f>
        <v>2</v>
      </c>
      <c r="K38" s="1" t="n">
        <f aca="false">K15+1</f>
        <v>1</v>
      </c>
      <c r="L38" s="1" t="n">
        <f aca="false">L15+1</f>
        <v>2</v>
      </c>
      <c r="M38" s="1" t="n">
        <f aca="false">M15</f>
        <v>1000</v>
      </c>
    </row>
    <row r="39" customFormat="false" ht="15" hidden="false" customHeight="false" outlineLevel="0" collapsed="false">
      <c r="A39" s="1" t="str">
        <f aca="false">A16</f>
        <v>párt15</v>
      </c>
      <c r="B39" s="1" t="n">
        <f aca="false">B16+1</f>
        <v>2</v>
      </c>
      <c r="C39" s="1" t="n">
        <f aca="false">C16+1</f>
        <v>2</v>
      </c>
      <c r="D39" s="1" t="n">
        <f aca="false">D16+1</f>
        <v>1</v>
      </c>
      <c r="E39" s="1" t="n">
        <f aca="false">E16+1</f>
        <v>2</v>
      </c>
      <c r="F39" s="1" t="n">
        <f aca="false">F16+1</f>
        <v>1</v>
      </c>
      <c r="G39" s="1" t="n">
        <f aca="false">G16+1</f>
        <v>1</v>
      </c>
      <c r="H39" s="1" t="n">
        <f aca="false">H16+1</f>
        <v>2</v>
      </c>
      <c r="I39" s="1" t="n">
        <f aca="false">I16+1</f>
        <v>2</v>
      </c>
      <c r="J39" s="1" t="n">
        <f aca="false">J16+1</f>
        <v>2</v>
      </c>
      <c r="K39" s="1" t="n">
        <f aca="false">K16+1</f>
        <v>2</v>
      </c>
      <c r="L39" s="1" t="n">
        <f aca="false">L16+1</f>
        <v>2</v>
      </c>
      <c r="M39" s="1" t="n">
        <f aca="false">M16</f>
        <v>1000</v>
      </c>
    </row>
    <row r="40" customFormat="false" ht="15" hidden="false" customHeight="false" outlineLevel="0" collapsed="false">
      <c r="A40" s="1" t="str">
        <f aca="false">A17</f>
        <v>párt16</v>
      </c>
      <c r="B40" s="1" t="n">
        <f aca="false">B17+1</f>
        <v>1</v>
      </c>
      <c r="C40" s="1" t="n">
        <f aca="false">C17+1</f>
        <v>1</v>
      </c>
      <c r="D40" s="1" t="n">
        <f aca="false">D17+1</f>
        <v>1</v>
      </c>
      <c r="E40" s="1" t="n">
        <f aca="false">E17+1</f>
        <v>2</v>
      </c>
      <c r="F40" s="1" t="n">
        <f aca="false">F17+1</f>
        <v>2</v>
      </c>
      <c r="G40" s="1" t="n">
        <f aca="false">G17+1</f>
        <v>2</v>
      </c>
      <c r="H40" s="1" t="n">
        <f aca="false">H17+1</f>
        <v>2</v>
      </c>
      <c r="I40" s="1" t="n">
        <f aca="false">I17+1</f>
        <v>2</v>
      </c>
      <c r="J40" s="1" t="n">
        <f aca="false">J17+1</f>
        <v>2</v>
      </c>
      <c r="K40" s="1" t="n">
        <f aca="false">K17+1</f>
        <v>2</v>
      </c>
      <c r="L40" s="1" t="n">
        <f aca="false">L17+1</f>
        <v>2</v>
      </c>
      <c r="M40" s="1" t="n">
        <f aca="false">M17</f>
        <v>1000</v>
      </c>
    </row>
    <row r="41" customFormat="false" ht="15" hidden="false" customHeight="false" outlineLevel="0" collapsed="false">
      <c r="A41" s="1" t="str">
        <f aca="false">A18</f>
        <v>párt17</v>
      </c>
      <c r="B41" s="1" t="n">
        <f aca="false">B18+1</f>
        <v>1</v>
      </c>
      <c r="C41" s="1" t="n">
        <f aca="false">C18+1</f>
        <v>1</v>
      </c>
      <c r="D41" s="1" t="n">
        <f aca="false">D18+1</f>
        <v>2</v>
      </c>
      <c r="E41" s="1" t="n">
        <f aca="false">E18+1</f>
        <v>2</v>
      </c>
      <c r="F41" s="1" t="n">
        <f aca="false">F18+1</f>
        <v>1</v>
      </c>
      <c r="G41" s="1" t="n">
        <f aca="false">G18+1</f>
        <v>2</v>
      </c>
      <c r="H41" s="1" t="n">
        <f aca="false">H18+1</f>
        <v>2</v>
      </c>
      <c r="I41" s="1" t="n">
        <f aca="false">I18+1</f>
        <v>2</v>
      </c>
      <c r="J41" s="1" t="n">
        <f aca="false">J18+1</f>
        <v>2</v>
      </c>
      <c r="K41" s="1" t="n">
        <f aca="false">K18+1</f>
        <v>1</v>
      </c>
      <c r="L41" s="1" t="n">
        <f aca="false">L18+1</f>
        <v>2</v>
      </c>
      <c r="M41" s="1" t="n">
        <f aca="false">M18</f>
        <v>1000</v>
      </c>
    </row>
    <row r="42" customFormat="false" ht="15" hidden="false" customHeight="false" outlineLevel="0" collapsed="false">
      <c r="A42" s="1" t="str">
        <f aca="false">A19</f>
        <v>párt18</v>
      </c>
      <c r="B42" s="1" t="n">
        <f aca="false">B19+1</f>
        <v>2</v>
      </c>
      <c r="C42" s="1" t="n">
        <f aca="false">C19+1</f>
        <v>2</v>
      </c>
      <c r="D42" s="1" t="n">
        <f aca="false">D19+1</f>
        <v>2</v>
      </c>
      <c r="E42" s="1" t="n">
        <f aca="false">E19+1</f>
        <v>1</v>
      </c>
      <c r="F42" s="1" t="n">
        <f aca="false">F19+1</f>
        <v>2</v>
      </c>
      <c r="G42" s="1" t="n">
        <f aca="false">G19+1</f>
        <v>1</v>
      </c>
      <c r="H42" s="1" t="n">
        <f aca="false">H19+1</f>
        <v>2</v>
      </c>
      <c r="I42" s="1" t="n">
        <f aca="false">I19+1</f>
        <v>1</v>
      </c>
      <c r="J42" s="1" t="n">
        <f aca="false">J19+1</f>
        <v>2</v>
      </c>
      <c r="K42" s="1" t="n">
        <f aca="false">K19+1</f>
        <v>1</v>
      </c>
      <c r="L42" s="1" t="n">
        <f aca="false">L19+1</f>
        <v>2</v>
      </c>
      <c r="M42" s="1" t="n">
        <f aca="false">M19</f>
        <v>1000</v>
      </c>
    </row>
    <row r="43" customFormat="false" ht="15" hidden="false" customHeight="false" outlineLevel="0" collapsed="false">
      <c r="A43" s="1" t="str">
        <f aca="false">A20</f>
        <v>párt19</v>
      </c>
      <c r="B43" s="1" t="n">
        <f aca="false">B20+1</f>
        <v>2</v>
      </c>
      <c r="C43" s="1" t="n">
        <f aca="false">C20+1</f>
        <v>2</v>
      </c>
      <c r="D43" s="1" t="n">
        <f aca="false">D20+1</f>
        <v>2</v>
      </c>
      <c r="E43" s="1" t="n">
        <f aca="false">E20+1</f>
        <v>2</v>
      </c>
      <c r="F43" s="1" t="n">
        <f aca="false">F20+1</f>
        <v>1</v>
      </c>
      <c r="G43" s="1" t="n">
        <f aca="false">G20+1</f>
        <v>2</v>
      </c>
      <c r="H43" s="1" t="n">
        <f aca="false">H20+1</f>
        <v>1</v>
      </c>
      <c r="I43" s="1" t="n">
        <f aca="false">I20+1</f>
        <v>2</v>
      </c>
      <c r="J43" s="1" t="n">
        <f aca="false">J20+1</f>
        <v>1</v>
      </c>
      <c r="K43" s="1" t="n">
        <f aca="false">K20+1</f>
        <v>2</v>
      </c>
      <c r="L43" s="1" t="n">
        <f aca="false">L20+1</f>
        <v>1</v>
      </c>
      <c r="M43" s="1" t="n">
        <f aca="false">M20</f>
        <v>1000</v>
      </c>
    </row>
    <row r="44" customFormat="false" ht="15" hidden="false" customHeight="false" outlineLevel="0" collapsed="false">
      <c r="A44" s="1" t="str">
        <f aca="false">A21</f>
        <v>párt20</v>
      </c>
      <c r="B44" s="1" t="n">
        <f aca="false">B21+1</f>
        <v>1</v>
      </c>
      <c r="C44" s="1" t="n">
        <f aca="false">C21+1</f>
        <v>2</v>
      </c>
      <c r="D44" s="1" t="n">
        <f aca="false">D21+1</f>
        <v>1</v>
      </c>
      <c r="E44" s="1" t="n">
        <f aca="false">E21+1</f>
        <v>2</v>
      </c>
      <c r="F44" s="1" t="n">
        <f aca="false">F21+1</f>
        <v>2</v>
      </c>
      <c r="G44" s="1" t="n">
        <f aca="false">G21+1</f>
        <v>2</v>
      </c>
      <c r="H44" s="1" t="n">
        <f aca="false">H21+1</f>
        <v>1</v>
      </c>
      <c r="I44" s="1" t="n">
        <f aca="false">I21+1</f>
        <v>1</v>
      </c>
      <c r="J44" s="1" t="n">
        <f aca="false">J21+1</f>
        <v>2</v>
      </c>
      <c r="K44" s="1" t="n">
        <f aca="false">K21+1</f>
        <v>1</v>
      </c>
      <c r="L44" s="1" t="n">
        <f aca="false">L21+1</f>
        <v>2</v>
      </c>
      <c r="M44" s="1" t="n">
        <f aca="false">M21</f>
        <v>1000</v>
      </c>
    </row>
    <row r="46" customFormat="false" ht="15" hidden="false" customHeight="false" outlineLevel="0" collapsed="false">
      <c r="B46" s="1" t="str">
        <f aca="false">B24</f>
        <v>ügy1</v>
      </c>
      <c r="C46" s="1" t="str">
        <f aca="false">C24</f>
        <v>ügy2</v>
      </c>
      <c r="D46" s="1" t="str">
        <f aca="false">D24</f>
        <v>ügy3</v>
      </c>
      <c r="E46" s="1" t="str">
        <f aca="false">E24</f>
        <v>ügy4</v>
      </c>
      <c r="F46" s="1" t="str">
        <f aca="false">F24</f>
        <v>ügy5</v>
      </c>
      <c r="G46" s="1" t="str">
        <f aca="false">G24</f>
        <v>ügy6</v>
      </c>
      <c r="H46" s="1" t="str">
        <f aca="false">H24</f>
        <v>ügy7</v>
      </c>
      <c r="I46" s="1" t="str">
        <f aca="false">I24</f>
        <v>ügy8</v>
      </c>
      <c r="J46" s="1" t="str">
        <f aca="false">J24</f>
        <v>ügy9</v>
      </c>
      <c r="K46" s="1" t="str">
        <f aca="false">K24</f>
        <v>ügy10</v>
      </c>
      <c r="L46" s="1" t="str">
        <f aca="false">L24</f>
        <v>ügy11</v>
      </c>
    </row>
    <row r="47" customFormat="false" ht="15" hidden="false" customHeight="false" outlineLevel="0" collapsed="false">
      <c r="A47" s="1" t="n">
        <v>1</v>
      </c>
      <c r="B47" s="2" t="n">
        <v>90.8247352134432</v>
      </c>
      <c r="C47" s="2" t="n">
        <v>88.6275260700273</v>
      </c>
      <c r="D47" s="2" t="n">
        <v>96.5072152469011</v>
      </c>
      <c r="E47" s="2" t="n">
        <v>90.7100691266268</v>
      </c>
      <c r="F47" s="2" t="n">
        <v>90.294387076917</v>
      </c>
      <c r="G47" s="2" t="n">
        <v>88.2552821172503</v>
      </c>
      <c r="H47" s="2" t="n">
        <v>94.7472632180281</v>
      </c>
      <c r="I47" s="2" t="n">
        <v>94.5359609504764</v>
      </c>
      <c r="J47" s="2" t="n">
        <v>88.5072623573196</v>
      </c>
      <c r="K47" s="2" t="n">
        <v>89.7710514636982</v>
      </c>
      <c r="L47" s="2" t="n">
        <v>94.2192318278951</v>
      </c>
    </row>
    <row r="48" customFormat="false" ht="15" hidden="false" customHeight="false" outlineLevel="0" collapsed="false">
      <c r="A48" s="1" t="n">
        <v>2</v>
      </c>
      <c r="B48" s="2" t="n">
        <v>89.824734724134</v>
      </c>
      <c r="C48" s="2" t="n">
        <v>87.6275260700168</v>
      </c>
      <c r="D48" s="2" t="n">
        <v>95.5072152469399</v>
      </c>
      <c r="E48" s="2" t="n">
        <v>89.7100691254934</v>
      </c>
      <c r="F48" s="2" t="n">
        <v>88.294402637767</v>
      </c>
      <c r="G48" s="2" t="n">
        <v>87.2552821174348</v>
      </c>
      <c r="H48" s="2" t="n">
        <v>93.7472632193114</v>
      </c>
      <c r="I48" s="2" t="n">
        <v>93.5359609531588</v>
      </c>
      <c r="J48" s="2" t="n">
        <v>87.5072623522313</v>
      </c>
      <c r="K48" s="2" t="n">
        <v>88.7710514636387</v>
      </c>
      <c r="L48" s="2" t="n">
        <v>93.2192318308461</v>
      </c>
    </row>
    <row r="49" customFormat="false" ht="15" hidden="false" customHeight="false" outlineLevel="0" collapsed="false">
      <c r="A49" s="1" t="s">
        <v>33</v>
      </c>
      <c r="B49" s="3" t="n">
        <f aca="false">B47-B48</f>
        <v>1.00000048930924</v>
      </c>
      <c r="C49" s="3" t="n">
        <f aca="false">C47-C48</f>
        <v>1.00000000001047</v>
      </c>
      <c r="D49" s="3" t="n">
        <f aca="false">D47-D48</f>
        <v>0.999999999961204</v>
      </c>
      <c r="E49" s="3" t="n">
        <f aca="false">E47-E48</f>
        <v>1.00000000113344</v>
      </c>
      <c r="F49" s="3" t="n">
        <f aca="false">F47-F48</f>
        <v>1.99998443914994</v>
      </c>
      <c r="G49" s="3" t="n">
        <f aca="false">G47-G48</f>
        <v>0.999999999815543</v>
      </c>
      <c r="H49" s="3" t="n">
        <f aca="false">H47-H48</f>
        <v>0.999999998716746</v>
      </c>
      <c r="I49" s="3" t="n">
        <f aca="false">I47-I48</f>
        <v>0.999999997317616</v>
      </c>
      <c r="J49" s="3" t="n">
        <f aca="false">J47-J48</f>
        <v>1.00000000508835</v>
      </c>
      <c r="K49" s="3" t="n">
        <f aca="false">K47-K48</f>
        <v>1.0000000000595</v>
      </c>
      <c r="L49" s="3" t="n">
        <f aca="false">L47-L48</f>
        <v>0.999999997048988</v>
      </c>
    </row>
    <row r="50" customFormat="false" ht="15" hidden="false" customHeight="false" outlineLevel="0" collapsed="false">
      <c r="A50" s="1" t="s">
        <v>34</v>
      </c>
      <c r="B50" s="1" t="n">
        <v>2</v>
      </c>
      <c r="C50" s="1" t="n">
        <v>3</v>
      </c>
      <c r="D50" s="1" t="n">
        <v>4</v>
      </c>
      <c r="E50" s="1" t="n">
        <v>5</v>
      </c>
      <c r="F50" s="1" t="n">
        <v>6</v>
      </c>
      <c r="G50" s="1" t="n">
        <v>7</v>
      </c>
      <c r="H50" s="1" t="n">
        <v>8</v>
      </c>
      <c r="I50" s="1" t="n">
        <v>9</v>
      </c>
      <c r="J50" s="1" t="n">
        <v>10</v>
      </c>
      <c r="K50" s="1" t="n">
        <v>11</v>
      </c>
      <c r="L50" s="1" t="n">
        <v>12</v>
      </c>
    </row>
    <row r="52" customFormat="false" ht="15" hidden="false" customHeight="false" outlineLevel="0" collapsed="false">
      <c r="A52" s="1" t="str">
        <f aca="false">A24</f>
        <v>OAM</v>
      </c>
      <c r="B52" s="1" t="str">
        <f aca="false">B24</f>
        <v>ügy1</v>
      </c>
      <c r="C52" s="1" t="str">
        <f aca="false">C24</f>
        <v>ügy2</v>
      </c>
      <c r="D52" s="1" t="str">
        <f aca="false">D24</f>
        <v>ügy3</v>
      </c>
      <c r="E52" s="1" t="str">
        <f aca="false">E24</f>
        <v>ügy4</v>
      </c>
      <c r="F52" s="1" t="str">
        <f aca="false">F24</f>
        <v>ügy5</v>
      </c>
      <c r="G52" s="1" t="str">
        <f aca="false">G24</f>
        <v>ügy6</v>
      </c>
      <c r="H52" s="1" t="str">
        <f aca="false">H24</f>
        <v>ügy7</v>
      </c>
      <c r="I52" s="1" t="str">
        <f aca="false">I24</f>
        <v>ügy8</v>
      </c>
      <c r="J52" s="1" t="str">
        <f aca="false">J24</f>
        <v>ügy9</v>
      </c>
      <c r="K52" s="1" t="str">
        <f aca="false">K24</f>
        <v>ügy10</v>
      </c>
      <c r="L52" s="1" t="str">
        <f aca="false">L24</f>
        <v>ügy11</v>
      </c>
      <c r="M52" s="1" t="str">
        <f aca="false">M24</f>
        <v>Y</v>
      </c>
      <c r="N52" s="1" t="s">
        <v>35</v>
      </c>
      <c r="O52" s="1" t="s">
        <v>36</v>
      </c>
    </row>
    <row r="53" customFormat="false" ht="15" hidden="false" customHeight="false" outlineLevel="0" collapsed="false">
      <c r="A53" s="1" t="str">
        <f aca="false">A25</f>
        <v>párt1</v>
      </c>
      <c r="B53" s="1" t="n">
        <f aca="false">VLOOKUP(B25,$A$47:$L$48,B$50,0)</f>
        <v>89.824734724134</v>
      </c>
      <c r="C53" s="1" t="n">
        <f aca="false">VLOOKUP(C25,$A$47:$L$48,C$50,0)</f>
        <v>88.6275260700273</v>
      </c>
      <c r="D53" s="1" t="n">
        <f aca="false">VLOOKUP(D25,$A$47:$L$48,D$50,0)</f>
        <v>96.5072152469011</v>
      </c>
      <c r="E53" s="1" t="n">
        <f aca="false">VLOOKUP(E25,$A$47:$L$48,E$50,0)</f>
        <v>89.7100691254934</v>
      </c>
      <c r="F53" s="1" t="n">
        <f aca="false">VLOOKUP(F25,$A$47:$L$48,F$50,0)</f>
        <v>90.294387076917</v>
      </c>
      <c r="G53" s="1" t="n">
        <f aca="false">VLOOKUP(G25,$A$47:$L$48,G$50,0)</f>
        <v>87.2552821174348</v>
      </c>
      <c r="H53" s="1" t="n">
        <f aca="false">VLOOKUP(H25,$A$47:$L$48,H$50,0)</f>
        <v>94.7472632180281</v>
      </c>
      <c r="I53" s="1" t="n">
        <f aca="false">VLOOKUP(I25,$A$47:$L$48,I$50,0)</f>
        <v>94.5359609504764</v>
      </c>
      <c r="J53" s="1" t="n">
        <f aca="false">VLOOKUP(J25,$A$47:$L$48,J$50,0)</f>
        <v>87.5072623522313</v>
      </c>
      <c r="K53" s="1" t="n">
        <f aca="false">VLOOKUP(K25,$A$47:$L$48,K$50,0)</f>
        <v>89.7710514636982</v>
      </c>
      <c r="L53" s="1" t="n">
        <f aca="false">VLOOKUP(L25,$A$47:$L$48,L$50,0)</f>
        <v>94.2192318278951</v>
      </c>
      <c r="M53" s="1" t="n">
        <f aca="false">M25</f>
        <v>1000</v>
      </c>
      <c r="N53" s="1" t="n">
        <f aca="false">SUM(B53:L53)</f>
        <v>1002.99998417324</v>
      </c>
      <c r="O53" s="1" t="n">
        <f aca="false">ABS(M53-N53)</f>
        <v>2.99998417323661</v>
      </c>
    </row>
    <row r="54" customFormat="false" ht="15" hidden="false" customHeight="false" outlineLevel="0" collapsed="false">
      <c r="A54" s="1" t="str">
        <f aca="false">A26</f>
        <v>párt2</v>
      </c>
      <c r="B54" s="1" t="n">
        <f aca="false">VLOOKUP(B26,$A$47:$L$48,B$50,0)</f>
        <v>89.824734724134</v>
      </c>
      <c r="C54" s="1" t="n">
        <f aca="false">VLOOKUP(C26,$A$47:$L$48,C$50,0)</f>
        <v>87.6275260700168</v>
      </c>
      <c r="D54" s="1" t="n">
        <f aca="false">VLOOKUP(D26,$A$47:$L$48,D$50,0)</f>
        <v>95.5072152469399</v>
      </c>
      <c r="E54" s="1" t="n">
        <f aca="false">VLOOKUP(E26,$A$47:$L$48,E$50,0)</f>
        <v>89.7100691254934</v>
      </c>
      <c r="F54" s="1" t="n">
        <f aca="false">VLOOKUP(F26,$A$47:$L$48,F$50,0)</f>
        <v>90.294387076917</v>
      </c>
      <c r="G54" s="1" t="n">
        <f aca="false">VLOOKUP(G26,$A$47:$L$48,G$50,0)</f>
        <v>87.2552821174348</v>
      </c>
      <c r="H54" s="1" t="n">
        <f aca="false">VLOOKUP(H26,$A$47:$L$48,H$50,0)</f>
        <v>93.7472632193114</v>
      </c>
      <c r="I54" s="1" t="n">
        <f aca="false">VLOOKUP(I26,$A$47:$L$48,I$50,0)</f>
        <v>94.5359609504764</v>
      </c>
      <c r="J54" s="1" t="n">
        <f aca="false">VLOOKUP(J26,$A$47:$L$48,J$50,0)</f>
        <v>87.5072623522313</v>
      </c>
      <c r="K54" s="1" t="n">
        <f aca="false">VLOOKUP(K26,$A$47:$L$48,K$50,0)</f>
        <v>89.7710514636982</v>
      </c>
      <c r="L54" s="1" t="n">
        <f aca="false">VLOOKUP(L26,$A$47:$L$48,L$50,0)</f>
        <v>93.2192318308461</v>
      </c>
      <c r="M54" s="1" t="n">
        <f aca="false">M26</f>
        <v>1000</v>
      </c>
      <c r="N54" s="1" t="n">
        <f aca="false">SUM(B54:L54)</f>
        <v>998.999984177499</v>
      </c>
      <c r="O54" s="1" t="n">
        <f aca="false">ABS(M54-N54)</f>
        <v>1.0000158225007</v>
      </c>
    </row>
    <row r="55" customFormat="false" ht="15" hidden="false" customHeight="false" outlineLevel="0" collapsed="false">
      <c r="A55" s="1" t="str">
        <f aca="false">A27</f>
        <v>párt3</v>
      </c>
      <c r="B55" s="1" t="n">
        <f aca="false">VLOOKUP(B27,$A$47:$L$48,B$50,0)</f>
        <v>89.824734724134</v>
      </c>
      <c r="C55" s="1" t="n">
        <f aca="false">VLOOKUP(C27,$A$47:$L$48,C$50,0)</f>
        <v>88.6275260700273</v>
      </c>
      <c r="D55" s="1" t="n">
        <f aca="false">VLOOKUP(D27,$A$47:$L$48,D$50,0)</f>
        <v>96.5072152469011</v>
      </c>
      <c r="E55" s="1" t="n">
        <f aca="false">VLOOKUP(E27,$A$47:$L$48,E$50,0)</f>
        <v>90.7100691266268</v>
      </c>
      <c r="F55" s="1" t="n">
        <f aca="false">VLOOKUP(F27,$A$47:$L$48,F$50,0)</f>
        <v>90.294387076917</v>
      </c>
      <c r="G55" s="1" t="n">
        <f aca="false">VLOOKUP(G27,$A$47:$L$48,G$50,0)</f>
        <v>87.2552821174348</v>
      </c>
      <c r="H55" s="1" t="n">
        <f aca="false">VLOOKUP(H27,$A$47:$L$48,H$50,0)</f>
        <v>93.7472632193114</v>
      </c>
      <c r="I55" s="1" t="n">
        <f aca="false">VLOOKUP(I27,$A$47:$L$48,I$50,0)</f>
        <v>94.5359609504764</v>
      </c>
      <c r="J55" s="1" t="n">
        <f aca="false">VLOOKUP(J27,$A$47:$L$48,J$50,0)</f>
        <v>88.5072623573196</v>
      </c>
      <c r="K55" s="1" t="n">
        <f aca="false">VLOOKUP(K27,$A$47:$L$48,K$50,0)</f>
        <v>88.7710514636387</v>
      </c>
      <c r="L55" s="1" t="n">
        <f aca="false">VLOOKUP(L27,$A$47:$L$48,L$50,0)</f>
        <v>93.2192318308461</v>
      </c>
      <c r="M55" s="1" t="n">
        <f aca="false">M27</f>
        <v>1000</v>
      </c>
      <c r="N55" s="1" t="n">
        <f aca="false">SUM(B55:L55)</f>
        <v>1001.99998418363</v>
      </c>
      <c r="O55" s="1" t="n">
        <f aca="false">ABS(M55-N55)</f>
        <v>1.99998418363316</v>
      </c>
    </row>
    <row r="56" customFormat="false" ht="15" hidden="false" customHeight="false" outlineLevel="0" collapsed="false">
      <c r="A56" s="1" t="str">
        <f aca="false">A28</f>
        <v>párt4</v>
      </c>
      <c r="B56" s="1" t="n">
        <f aca="false">VLOOKUP(B28,$A$47:$L$48,B$50,0)</f>
        <v>90.8247352134432</v>
      </c>
      <c r="C56" s="1" t="n">
        <f aca="false">VLOOKUP(C28,$A$47:$L$48,C$50,0)</f>
        <v>87.6275260700168</v>
      </c>
      <c r="D56" s="1" t="n">
        <f aca="false">VLOOKUP(D28,$A$47:$L$48,D$50,0)</f>
        <v>96.5072152469011</v>
      </c>
      <c r="E56" s="1" t="n">
        <f aca="false">VLOOKUP(E28,$A$47:$L$48,E$50,0)</f>
        <v>89.7100691254934</v>
      </c>
      <c r="F56" s="1" t="n">
        <f aca="false">VLOOKUP(F28,$A$47:$L$48,F$50,0)</f>
        <v>88.294402637767</v>
      </c>
      <c r="G56" s="1" t="n">
        <f aca="false">VLOOKUP(G28,$A$47:$L$48,G$50,0)</f>
        <v>87.2552821174348</v>
      </c>
      <c r="H56" s="1" t="n">
        <f aca="false">VLOOKUP(H28,$A$47:$L$48,H$50,0)</f>
        <v>93.7472632193114</v>
      </c>
      <c r="I56" s="1" t="n">
        <f aca="false">VLOOKUP(I28,$A$47:$L$48,I$50,0)</f>
        <v>93.5359609531588</v>
      </c>
      <c r="J56" s="1" t="n">
        <f aca="false">VLOOKUP(J28,$A$47:$L$48,J$50,0)</f>
        <v>87.5072623522313</v>
      </c>
      <c r="K56" s="1" t="n">
        <f aca="false">VLOOKUP(K28,$A$47:$L$48,K$50,0)</f>
        <v>88.7710514636387</v>
      </c>
      <c r="L56" s="1" t="n">
        <f aca="false">VLOOKUP(L28,$A$47:$L$48,L$50,0)</f>
        <v>93.2192318308461</v>
      </c>
      <c r="M56" s="1" t="n">
        <f aca="false">M28</f>
        <v>1000</v>
      </c>
      <c r="N56" s="1" t="n">
        <f aca="false">SUM(B56:L56)</f>
        <v>997.000000230243</v>
      </c>
      <c r="O56" s="1" t="n">
        <f aca="false">ABS(M56-N56)</f>
        <v>2.99999976975732</v>
      </c>
    </row>
    <row r="57" customFormat="false" ht="15" hidden="false" customHeight="false" outlineLevel="0" collapsed="false">
      <c r="A57" s="1" t="str">
        <f aca="false">A29</f>
        <v>párt5</v>
      </c>
      <c r="B57" s="1" t="n">
        <f aca="false">VLOOKUP(B29,$A$47:$L$48,B$50,0)</f>
        <v>89.824734724134</v>
      </c>
      <c r="C57" s="1" t="n">
        <f aca="false">VLOOKUP(C29,$A$47:$L$48,C$50,0)</f>
        <v>88.6275260700273</v>
      </c>
      <c r="D57" s="1" t="n">
        <f aca="false">VLOOKUP(D29,$A$47:$L$48,D$50,0)</f>
        <v>95.5072152469399</v>
      </c>
      <c r="E57" s="1" t="n">
        <f aca="false">VLOOKUP(E29,$A$47:$L$48,E$50,0)</f>
        <v>90.7100691266268</v>
      </c>
      <c r="F57" s="1" t="n">
        <f aca="false">VLOOKUP(F29,$A$47:$L$48,F$50,0)</f>
        <v>88.294402637767</v>
      </c>
      <c r="G57" s="1" t="n">
        <f aca="false">VLOOKUP(G29,$A$47:$L$48,G$50,0)</f>
        <v>87.2552821174348</v>
      </c>
      <c r="H57" s="1" t="n">
        <f aca="false">VLOOKUP(H29,$A$47:$L$48,H$50,0)</f>
        <v>93.7472632193114</v>
      </c>
      <c r="I57" s="1" t="n">
        <f aca="false">VLOOKUP(I29,$A$47:$L$48,I$50,0)</f>
        <v>94.5359609504764</v>
      </c>
      <c r="J57" s="1" t="n">
        <f aca="false">VLOOKUP(J29,$A$47:$L$48,J$50,0)</f>
        <v>87.5072623522313</v>
      </c>
      <c r="K57" s="1" t="n">
        <f aca="false">VLOOKUP(K29,$A$47:$L$48,K$50,0)</f>
        <v>89.7710514636982</v>
      </c>
      <c r="L57" s="1" t="n">
        <f aca="false">VLOOKUP(L29,$A$47:$L$48,L$50,0)</f>
        <v>94.2192318278951</v>
      </c>
      <c r="M57" s="1" t="n">
        <f aca="false">M29</f>
        <v>1000</v>
      </c>
      <c r="N57" s="1" t="n">
        <f aca="false">SUM(B57:L57)</f>
        <v>999.999999736542</v>
      </c>
      <c r="O57" s="1" t="n">
        <f aca="false">ABS(M57-N57)</f>
        <v>2.63457764049235E-007</v>
      </c>
    </row>
    <row r="58" customFormat="false" ht="15" hidden="false" customHeight="false" outlineLevel="0" collapsed="false">
      <c r="A58" s="1" t="str">
        <f aca="false">A30</f>
        <v>párt6</v>
      </c>
      <c r="B58" s="1" t="n">
        <f aca="false">VLOOKUP(B30,$A$47:$L$48,B$50,0)</f>
        <v>89.824734724134</v>
      </c>
      <c r="C58" s="1" t="n">
        <f aca="false">VLOOKUP(C30,$A$47:$L$48,C$50,0)</f>
        <v>88.6275260700273</v>
      </c>
      <c r="D58" s="1" t="n">
        <f aca="false">VLOOKUP(D30,$A$47:$L$48,D$50,0)</f>
        <v>96.5072152469011</v>
      </c>
      <c r="E58" s="1" t="n">
        <f aca="false">VLOOKUP(E30,$A$47:$L$48,E$50,0)</f>
        <v>90.7100691266268</v>
      </c>
      <c r="F58" s="1" t="n">
        <f aca="false">VLOOKUP(F30,$A$47:$L$48,F$50,0)</f>
        <v>88.294402637767</v>
      </c>
      <c r="G58" s="1" t="n">
        <f aca="false">VLOOKUP(G30,$A$47:$L$48,G$50,0)</f>
        <v>87.2552821174348</v>
      </c>
      <c r="H58" s="1" t="n">
        <f aca="false">VLOOKUP(H30,$A$47:$L$48,H$50,0)</f>
        <v>94.7472632180281</v>
      </c>
      <c r="I58" s="1" t="n">
        <f aca="false">VLOOKUP(I30,$A$47:$L$48,I$50,0)</f>
        <v>93.5359609531588</v>
      </c>
      <c r="J58" s="1" t="n">
        <f aca="false">VLOOKUP(J30,$A$47:$L$48,J$50,0)</f>
        <v>87.5072623522313</v>
      </c>
      <c r="K58" s="1" t="n">
        <f aca="false">VLOOKUP(K30,$A$47:$L$48,K$50,0)</f>
        <v>88.7710514636387</v>
      </c>
      <c r="L58" s="1" t="n">
        <f aca="false">VLOOKUP(L30,$A$47:$L$48,L$50,0)</f>
        <v>94.2192318278951</v>
      </c>
      <c r="M58" s="1" t="n">
        <f aca="false">M30</f>
        <v>1000</v>
      </c>
      <c r="N58" s="1" t="n">
        <f aca="false">SUM(B58:L58)</f>
        <v>999.999999737843</v>
      </c>
      <c r="O58" s="1" t="n">
        <f aca="false">ABS(M58-N58)</f>
        <v>2.62156959252025E-007</v>
      </c>
    </row>
    <row r="59" customFormat="false" ht="15" hidden="false" customHeight="false" outlineLevel="0" collapsed="false">
      <c r="A59" s="1" t="str">
        <f aca="false">A31</f>
        <v>párt7</v>
      </c>
      <c r="B59" s="1" t="n">
        <f aca="false">VLOOKUP(B31,$A$47:$L$48,B$50,0)</f>
        <v>89.824734724134</v>
      </c>
      <c r="C59" s="1" t="n">
        <f aca="false">VLOOKUP(C31,$A$47:$L$48,C$50,0)</f>
        <v>87.6275260700168</v>
      </c>
      <c r="D59" s="1" t="n">
        <f aca="false">VLOOKUP(D31,$A$47:$L$48,D$50,0)</f>
        <v>95.5072152469399</v>
      </c>
      <c r="E59" s="1" t="n">
        <f aca="false">VLOOKUP(E31,$A$47:$L$48,E$50,0)</f>
        <v>89.7100691254934</v>
      </c>
      <c r="F59" s="1" t="n">
        <f aca="false">VLOOKUP(F31,$A$47:$L$48,F$50,0)</f>
        <v>90.294387076917</v>
      </c>
      <c r="G59" s="1" t="n">
        <f aca="false">VLOOKUP(G31,$A$47:$L$48,G$50,0)</f>
        <v>87.2552821174348</v>
      </c>
      <c r="H59" s="1" t="n">
        <f aca="false">VLOOKUP(H31,$A$47:$L$48,H$50,0)</f>
        <v>94.7472632180281</v>
      </c>
      <c r="I59" s="1" t="n">
        <f aca="false">VLOOKUP(I31,$A$47:$L$48,I$50,0)</f>
        <v>93.5359609531588</v>
      </c>
      <c r="J59" s="1" t="n">
        <f aca="false">VLOOKUP(J31,$A$47:$L$48,J$50,0)</f>
        <v>87.5072623522313</v>
      </c>
      <c r="K59" s="1" t="n">
        <f aca="false">VLOOKUP(K31,$A$47:$L$48,K$50,0)</f>
        <v>88.7710514636387</v>
      </c>
      <c r="L59" s="1" t="n">
        <f aca="false">VLOOKUP(L31,$A$47:$L$48,L$50,0)</f>
        <v>93.2192318308461</v>
      </c>
      <c r="M59" s="1" t="n">
        <f aca="false">M31</f>
        <v>1000</v>
      </c>
      <c r="N59" s="1" t="n">
        <f aca="false">SUM(B59:L59)</f>
        <v>997.999984178839</v>
      </c>
      <c r="O59" s="1" t="n">
        <f aca="false">ABS(M59-N59)</f>
        <v>2.00001582116113</v>
      </c>
    </row>
    <row r="60" customFormat="false" ht="15" hidden="false" customHeight="false" outlineLevel="0" collapsed="false">
      <c r="A60" s="1" t="str">
        <f aca="false">A32</f>
        <v>párt8</v>
      </c>
      <c r="B60" s="1" t="n">
        <f aca="false">VLOOKUP(B32,$A$47:$L$48,B$50,0)</f>
        <v>90.8247352134432</v>
      </c>
      <c r="C60" s="1" t="n">
        <f aca="false">VLOOKUP(C32,$A$47:$L$48,C$50,0)</f>
        <v>87.6275260700168</v>
      </c>
      <c r="D60" s="1" t="n">
        <f aca="false">VLOOKUP(D32,$A$47:$L$48,D$50,0)</f>
        <v>95.5072152469399</v>
      </c>
      <c r="E60" s="1" t="n">
        <f aca="false">VLOOKUP(E32,$A$47:$L$48,E$50,0)</f>
        <v>90.7100691266268</v>
      </c>
      <c r="F60" s="1" t="n">
        <f aca="false">VLOOKUP(F32,$A$47:$L$48,F$50,0)</f>
        <v>88.294402637767</v>
      </c>
      <c r="G60" s="1" t="n">
        <f aca="false">VLOOKUP(G32,$A$47:$L$48,G$50,0)</f>
        <v>87.2552821174348</v>
      </c>
      <c r="H60" s="1" t="n">
        <f aca="false">VLOOKUP(H32,$A$47:$L$48,H$50,0)</f>
        <v>94.7472632180281</v>
      </c>
      <c r="I60" s="1" t="n">
        <f aca="false">VLOOKUP(I32,$A$47:$L$48,I$50,0)</f>
        <v>94.5359609504764</v>
      </c>
      <c r="J60" s="1" t="n">
        <f aca="false">VLOOKUP(J32,$A$47:$L$48,J$50,0)</f>
        <v>88.5072623573196</v>
      </c>
      <c r="K60" s="1" t="n">
        <f aca="false">VLOOKUP(K32,$A$47:$L$48,K$50,0)</f>
        <v>88.7710514636387</v>
      </c>
      <c r="L60" s="1" t="n">
        <f aca="false">VLOOKUP(L32,$A$47:$L$48,L$50,0)</f>
        <v>94.2192318278951</v>
      </c>
      <c r="M60" s="1" t="n">
        <f aca="false">M32</f>
        <v>1000</v>
      </c>
      <c r="N60" s="1" t="n">
        <f aca="false">SUM(B60:L60)</f>
        <v>1001.00000022959</v>
      </c>
      <c r="O60" s="1" t="n">
        <f aca="false">ABS(M60-N60)</f>
        <v>1.00000022958659</v>
      </c>
    </row>
    <row r="61" customFormat="false" ht="15" hidden="false" customHeight="false" outlineLevel="0" collapsed="false">
      <c r="A61" s="1" t="str">
        <f aca="false">A33</f>
        <v>párt9</v>
      </c>
      <c r="B61" s="1" t="n">
        <f aca="false">VLOOKUP(B33,$A$47:$L$48,B$50,0)</f>
        <v>89.824734724134</v>
      </c>
      <c r="C61" s="1" t="n">
        <f aca="false">VLOOKUP(C33,$A$47:$L$48,C$50,0)</f>
        <v>87.6275260700168</v>
      </c>
      <c r="D61" s="1" t="n">
        <f aca="false">VLOOKUP(D33,$A$47:$L$48,D$50,0)</f>
        <v>96.5072152469011</v>
      </c>
      <c r="E61" s="1" t="n">
        <f aca="false">VLOOKUP(E33,$A$47:$L$48,E$50,0)</f>
        <v>89.7100691254934</v>
      </c>
      <c r="F61" s="1" t="n">
        <f aca="false">VLOOKUP(F33,$A$47:$L$48,F$50,0)</f>
        <v>88.294402637767</v>
      </c>
      <c r="G61" s="1" t="n">
        <f aca="false">VLOOKUP(G33,$A$47:$L$48,G$50,0)</f>
        <v>88.2552821172503</v>
      </c>
      <c r="H61" s="1" t="n">
        <f aca="false">VLOOKUP(H33,$A$47:$L$48,H$50,0)</f>
        <v>94.7472632180281</v>
      </c>
      <c r="I61" s="1" t="n">
        <f aca="false">VLOOKUP(I33,$A$47:$L$48,I$50,0)</f>
        <v>94.5359609504764</v>
      </c>
      <c r="J61" s="1" t="n">
        <f aca="false">VLOOKUP(J33,$A$47:$L$48,J$50,0)</f>
        <v>87.5072623522313</v>
      </c>
      <c r="K61" s="1" t="n">
        <f aca="false">VLOOKUP(K33,$A$47:$L$48,K$50,0)</f>
        <v>89.7710514636982</v>
      </c>
      <c r="L61" s="1" t="n">
        <f aca="false">VLOOKUP(L33,$A$47:$L$48,L$50,0)</f>
        <v>93.2192318308461</v>
      </c>
      <c r="M61" s="1" t="n">
        <f aca="false">M33</f>
        <v>1000</v>
      </c>
      <c r="N61" s="1" t="n">
        <f aca="false">SUM(B61:L61)</f>
        <v>999.999999736843</v>
      </c>
      <c r="O61" s="1" t="n">
        <f aca="false">ABS(M61-N61)</f>
        <v>2.63157176050299E-007</v>
      </c>
    </row>
    <row r="62" customFormat="false" ht="15" hidden="false" customHeight="false" outlineLevel="0" collapsed="false">
      <c r="A62" s="1" t="str">
        <f aca="false">A34</f>
        <v>párt10</v>
      </c>
      <c r="B62" s="1" t="n">
        <f aca="false">VLOOKUP(B34,$A$47:$L$48,B$50,0)</f>
        <v>90.8247352134432</v>
      </c>
      <c r="C62" s="1" t="n">
        <f aca="false">VLOOKUP(C34,$A$47:$L$48,C$50,0)</f>
        <v>87.6275260700168</v>
      </c>
      <c r="D62" s="1" t="n">
        <f aca="false">VLOOKUP(D34,$A$47:$L$48,D$50,0)</f>
        <v>96.5072152469011</v>
      </c>
      <c r="E62" s="1" t="n">
        <f aca="false">VLOOKUP(E34,$A$47:$L$48,E$50,0)</f>
        <v>89.7100691254934</v>
      </c>
      <c r="F62" s="1" t="n">
        <f aca="false">VLOOKUP(F34,$A$47:$L$48,F$50,0)</f>
        <v>88.294402637767</v>
      </c>
      <c r="G62" s="1" t="n">
        <f aca="false">VLOOKUP(G34,$A$47:$L$48,G$50,0)</f>
        <v>88.2552821172503</v>
      </c>
      <c r="H62" s="1" t="n">
        <f aca="false">VLOOKUP(H34,$A$47:$L$48,H$50,0)</f>
        <v>93.7472632193114</v>
      </c>
      <c r="I62" s="1" t="n">
        <f aca="false">VLOOKUP(I34,$A$47:$L$48,I$50,0)</f>
        <v>94.5359609504764</v>
      </c>
      <c r="J62" s="1" t="n">
        <f aca="false">VLOOKUP(J34,$A$47:$L$48,J$50,0)</f>
        <v>87.5072623522313</v>
      </c>
      <c r="K62" s="1" t="n">
        <f aca="false">VLOOKUP(K34,$A$47:$L$48,K$50,0)</f>
        <v>89.7710514636982</v>
      </c>
      <c r="L62" s="1" t="n">
        <f aca="false">VLOOKUP(L34,$A$47:$L$48,L$50,0)</f>
        <v>94.2192318278951</v>
      </c>
      <c r="M62" s="1" t="n">
        <f aca="false">M34</f>
        <v>1000</v>
      </c>
      <c r="N62" s="1" t="n">
        <f aca="false">SUM(B62:L62)</f>
        <v>1001.00000022448</v>
      </c>
      <c r="O62" s="1" t="n">
        <f aca="false">ABS(M62-N62)</f>
        <v>1.00000022448432</v>
      </c>
    </row>
    <row r="63" customFormat="false" ht="15" hidden="false" customHeight="false" outlineLevel="0" collapsed="false">
      <c r="A63" s="1" t="str">
        <f aca="false">A35</f>
        <v>párt11</v>
      </c>
      <c r="B63" s="1" t="n">
        <f aca="false">VLOOKUP(B35,$A$47:$L$48,B$50,0)</f>
        <v>89.824734724134</v>
      </c>
      <c r="C63" s="1" t="n">
        <f aca="false">VLOOKUP(C35,$A$47:$L$48,C$50,0)</f>
        <v>87.6275260700168</v>
      </c>
      <c r="D63" s="1" t="n">
        <f aca="false">VLOOKUP(D35,$A$47:$L$48,D$50,0)</f>
        <v>95.5072152469399</v>
      </c>
      <c r="E63" s="1" t="n">
        <f aca="false">VLOOKUP(E35,$A$47:$L$48,E$50,0)</f>
        <v>89.7100691254934</v>
      </c>
      <c r="F63" s="1" t="n">
        <f aca="false">VLOOKUP(F35,$A$47:$L$48,F$50,0)</f>
        <v>90.294387076917</v>
      </c>
      <c r="G63" s="1" t="n">
        <f aca="false">VLOOKUP(G35,$A$47:$L$48,G$50,0)</f>
        <v>88.2552821172503</v>
      </c>
      <c r="H63" s="1" t="n">
        <f aca="false">VLOOKUP(H35,$A$47:$L$48,H$50,0)</f>
        <v>94.7472632180281</v>
      </c>
      <c r="I63" s="1" t="n">
        <f aca="false">VLOOKUP(I35,$A$47:$L$48,I$50,0)</f>
        <v>93.5359609531588</v>
      </c>
      <c r="J63" s="1" t="n">
        <f aca="false">VLOOKUP(J35,$A$47:$L$48,J$50,0)</f>
        <v>88.5072623573196</v>
      </c>
      <c r="K63" s="1" t="n">
        <f aca="false">VLOOKUP(K35,$A$47:$L$48,K$50,0)</f>
        <v>88.7710514636387</v>
      </c>
      <c r="L63" s="1" t="n">
        <f aca="false">VLOOKUP(L35,$A$47:$L$48,L$50,0)</f>
        <v>94.2192318278951</v>
      </c>
      <c r="M63" s="1" t="n">
        <f aca="false">M35</f>
        <v>1000</v>
      </c>
      <c r="N63" s="1" t="n">
        <f aca="false">SUM(B63:L63)</f>
        <v>1000.99998418079</v>
      </c>
      <c r="O63" s="1" t="n">
        <f aca="false">ABS(M63-N63)</f>
        <v>0.999984180791785</v>
      </c>
    </row>
    <row r="64" customFormat="false" ht="15" hidden="false" customHeight="false" outlineLevel="0" collapsed="false">
      <c r="A64" s="1" t="str">
        <f aca="false">A36</f>
        <v>párt12</v>
      </c>
      <c r="B64" s="1" t="n">
        <f aca="false">VLOOKUP(B36,$A$47:$L$48,B$50,0)</f>
        <v>90.8247352134432</v>
      </c>
      <c r="C64" s="1" t="n">
        <f aca="false">VLOOKUP(C36,$A$47:$L$48,C$50,0)</f>
        <v>87.6275260700168</v>
      </c>
      <c r="D64" s="1" t="n">
        <f aca="false">VLOOKUP(D36,$A$47:$L$48,D$50,0)</f>
        <v>96.5072152469011</v>
      </c>
      <c r="E64" s="1" t="n">
        <f aca="false">VLOOKUP(E36,$A$47:$L$48,E$50,0)</f>
        <v>90.7100691266268</v>
      </c>
      <c r="F64" s="1" t="n">
        <f aca="false">VLOOKUP(F36,$A$47:$L$48,F$50,0)</f>
        <v>90.294387076917</v>
      </c>
      <c r="G64" s="1" t="n">
        <f aca="false">VLOOKUP(G36,$A$47:$L$48,G$50,0)</f>
        <v>88.2552821172503</v>
      </c>
      <c r="H64" s="1" t="n">
        <f aca="false">VLOOKUP(H36,$A$47:$L$48,H$50,0)</f>
        <v>94.7472632180281</v>
      </c>
      <c r="I64" s="1" t="n">
        <f aca="false">VLOOKUP(I36,$A$47:$L$48,I$50,0)</f>
        <v>93.5359609531588</v>
      </c>
      <c r="J64" s="1" t="n">
        <f aca="false">VLOOKUP(J36,$A$47:$L$48,J$50,0)</f>
        <v>88.5072623573196</v>
      </c>
      <c r="K64" s="1" t="n">
        <f aca="false">VLOOKUP(K36,$A$47:$L$48,K$50,0)</f>
        <v>88.7710514636387</v>
      </c>
      <c r="L64" s="1" t="n">
        <f aca="false">VLOOKUP(L36,$A$47:$L$48,L$50,0)</f>
        <v>93.2192318308461</v>
      </c>
      <c r="M64" s="1" t="n">
        <f aca="false">M36</f>
        <v>1000</v>
      </c>
      <c r="N64" s="1" t="n">
        <f aca="false">SUM(B64:L64)</f>
        <v>1002.99998467415</v>
      </c>
      <c r="O64" s="1" t="n">
        <f aca="false">ABS(M64-N64)</f>
        <v>2.99998467414662</v>
      </c>
    </row>
    <row r="65" customFormat="false" ht="15" hidden="false" customHeight="false" outlineLevel="0" collapsed="false">
      <c r="A65" s="1" t="str">
        <f aca="false">A37</f>
        <v>párt13</v>
      </c>
      <c r="B65" s="1" t="n">
        <f aca="false">VLOOKUP(B37,$A$47:$L$48,B$50,0)</f>
        <v>90.8247352134432</v>
      </c>
      <c r="C65" s="1" t="n">
        <f aca="false">VLOOKUP(C37,$A$47:$L$48,C$50,0)</f>
        <v>87.6275260700168</v>
      </c>
      <c r="D65" s="1" t="n">
        <f aca="false">VLOOKUP(D37,$A$47:$L$48,D$50,0)</f>
        <v>96.5072152469011</v>
      </c>
      <c r="E65" s="1" t="n">
        <f aca="false">VLOOKUP(E37,$A$47:$L$48,E$50,0)</f>
        <v>89.7100691254934</v>
      </c>
      <c r="F65" s="1" t="n">
        <f aca="false">VLOOKUP(F37,$A$47:$L$48,F$50,0)</f>
        <v>90.294387076917</v>
      </c>
      <c r="G65" s="1" t="n">
        <f aca="false">VLOOKUP(G37,$A$47:$L$48,G$50,0)</f>
        <v>87.2552821174348</v>
      </c>
      <c r="H65" s="1" t="n">
        <f aca="false">VLOOKUP(H37,$A$47:$L$48,H$50,0)</f>
        <v>93.7472632193114</v>
      </c>
      <c r="I65" s="1" t="n">
        <f aca="false">VLOOKUP(I37,$A$47:$L$48,I$50,0)</f>
        <v>93.5359609531588</v>
      </c>
      <c r="J65" s="1" t="n">
        <f aca="false">VLOOKUP(J37,$A$47:$L$48,J$50,0)</f>
        <v>87.5072623522313</v>
      </c>
      <c r="K65" s="1" t="n">
        <f aca="false">VLOOKUP(K37,$A$47:$L$48,K$50,0)</f>
        <v>88.7710514636387</v>
      </c>
      <c r="L65" s="1" t="n">
        <f aca="false">VLOOKUP(L37,$A$47:$L$48,L$50,0)</f>
        <v>94.2192318278951</v>
      </c>
      <c r="M65" s="1" t="n">
        <f aca="false">M37</f>
        <v>1000</v>
      </c>
      <c r="N65" s="1" t="n">
        <f aca="false">SUM(B65:L65)</f>
        <v>999.999984666442</v>
      </c>
      <c r="O65" s="1" t="n">
        <f aca="false">ABS(M65-N65)</f>
        <v>1.53335583945591E-005</v>
      </c>
    </row>
    <row r="66" customFormat="false" ht="15" hidden="false" customHeight="false" outlineLevel="0" collapsed="false">
      <c r="A66" s="1" t="str">
        <f aca="false">A38</f>
        <v>párt14</v>
      </c>
      <c r="B66" s="1" t="n">
        <f aca="false">VLOOKUP(B38,$A$47:$L$48,B$50,0)</f>
        <v>89.824734724134</v>
      </c>
      <c r="C66" s="1" t="n">
        <f aca="false">VLOOKUP(C38,$A$47:$L$48,C$50,0)</f>
        <v>88.6275260700273</v>
      </c>
      <c r="D66" s="1" t="n">
        <f aca="false">VLOOKUP(D38,$A$47:$L$48,D$50,0)</f>
        <v>96.5072152469011</v>
      </c>
      <c r="E66" s="1" t="n">
        <f aca="false">VLOOKUP(E38,$A$47:$L$48,E$50,0)</f>
        <v>90.7100691266268</v>
      </c>
      <c r="F66" s="1" t="n">
        <f aca="false">VLOOKUP(F38,$A$47:$L$48,F$50,0)</f>
        <v>88.294402637767</v>
      </c>
      <c r="G66" s="1" t="n">
        <f aca="false">VLOOKUP(G38,$A$47:$L$48,G$50,0)</f>
        <v>87.2552821174348</v>
      </c>
      <c r="H66" s="1" t="n">
        <f aca="false">VLOOKUP(H38,$A$47:$L$48,H$50,0)</f>
        <v>93.7472632193114</v>
      </c>
      <c r="I66" s="1" t="n">
        <f aca="false">VLOOKUP(I38,$A$47:$L$48,I$50,0)</f>
        <v>93.5359609531588</v>
      </c>
      <c r="J66" s="1" t="n">
        <f aca="false">VLOOKUP(J38,$A$47:$L$48,J$50,0)</f>
        <v>87.5072623522313</v>
      </c>
      <c r="K66" s="1" t="n">
        <f aca="false">VLOOKUP(K38,$A$47:$L$48,K$50,0)</f>
        <v>89.7710514636982</v>
      </c>
      <c r="L66" s="1" t="n">
        <f aca="false">VLOOKUP(L38,$A$47:$L$48,L$50,0)</f>
        <v>93.2192318308461</v>
      </c>
      <c r="M66" s="1" t="n">
        <f aca="false">M38</f>
        <v>1000</v>
      </c>
      <c r="N66" s="1" t="n">
        <f aca="false">SUM(B66:L66)</f>
        <v>998.999999742137</v>
      </c>
      <c r="O66" s="1" t="n">
        <f aca="false">ABS(M66-N66)</f>
        <v>1.00000025786323</v>
      </c>
    </row>
    <row r="67" customFormat="false" ht="15" hidden="false" customHeight="false" outlineLevel="0" collapsed="false">
      <c r="A67" s="1" t="str">
        <f aca="false">A39</f>
        <v>párt15</v>
      </c>
      <c r="B67" s="1" t="n">
        <f aca="false">VLOOKUP(B39,$A$47:$L$48,B$50,0)</f>
        <v>89.824734724134</v>
      </c>
      <c r="C67" s="1" t="n">
        <f aca="false">VLOOKUP(C39,$A$47:$L$48,C$50,0)</f>
        <v>87.6275260700168</v>
      </c>
      <c r="D67" s="1" t="n">
        <f aca="false">VLOOKUP(D39,$A$47:$L$48,D$50,0)</f>
        <v>96.5072152469011</v>
      </c>
      <c r="E67" s="1" t="n">
        <f aca="false">VLOOKUP(E39,$A$47:$L$48,E$50,0)</f>
        <v>89.7100691254934</v>
      </c>
      <c r="F67" s="1" t="n">
        <f aca="false">VLOOKUP(F39,$A$47:$L$48,F$50,0)</f>
        <v>90.294387076917</v>
      </c>
      <c r="G67" s="1" t="n">
        <f aca="false">VLOOKUP(G39,$A$47:$L$48,G$50,0)</f>
        <v>88.2552821172503</v>
      </c>
      <c r="H67" s="1" t="n">
        <f aca="false">VLOOKUP(H39,$A$47:$L$48,H$50,0)</f>
        <v>93.7472632193114</v>
      </c>
      <c r="I67" s="1" t="n">
        <f aca="false">VLOOKUP(I39,$A$47:$L$48,I$50,0)</f>
        <v>93.5359609531588</v>
      </c>
      <c r="J67" s="1" t="n">
        <f aca="false">VLOOKUP(J39,$A$47:$L$48,J$50,0)</f>
        <v>87.5072623522313</v>
      </c>
      <c r="K67" s="1" t="n">
        <f aca="false">VLOOKUP(K39,$A$47:$L$48,K$50,0)</f>
        <v>88.7710514636387</v>
      </c>
      <c r="L67" s="1" t="n">
        <f aca="false">VLOOKUP(L39,$A$47:$L$48,L$50,0)</f>
        <v>93.2192318308461</v>
      </c>
      <c r="M67" s="1" t="n">
        <f aca="false">M39</f>
        <v>1000</v>
      </c>
      <c r="N67" s="1" t="n">
        <f aca="false">SUM(B67:L67)</f>
        <v>998.999984179899</v>
      </c>
      <c r="O67" s="1" t="n">
        <f aca="false">ABS(M67-N67)</f>
        <v>1.00001582010111</v>
      </c>
    </row>
    <row r="68" customFormat="false" ht="15" hidden="false" customHeight="false" outlineLevel="0" collapsed="false">
      <c r="A68" s="1" t="str">
        <f aca="false">A40</f>
        <v>párt16</v>
      </c>
      <c r="B68" s="1" t="n">
        <f aca="false">VLOOKUP(B40,$A$47:$L$48,B$50,0)</f>
        <v>90.8247352134432</v>
      </c>
      <c r="C68" s="1" t="n">
        <f aca="false">VLOOKUP(C40,$A$47:$L$48,C$50,0)</f>
        <v>88.6275260700273</v>
      </c>
      <c r="D68" s="1" t="n">
        <f aca="false">VLOOKUP(D40,$A$47:$L$48,D$50,0)</f>
        <v>96.5072152469011</v>
      </c>
      <c r="E68" s="1" t="n">
        <f aca="false">VLOOKUP(E40,$A$47:$L$48,E$50,0)</f>
        <v>89.7100691254934</v>
      </c>
      <c r="F68" s="1" t="n">
        <f aca="false">VLOOKUP(F40,$A$47:$L$48,F$50,0)</f>
        <v>88.294402637767</v>
      </c>
      <c r="G68" s="1" t="n">
        <f aca="false">VLOOKUP(G40,$A$47:$L$48,G$50,0)</f>
        <v>87.2552821174348</v>
      </c>
      <c r="H68" s="1" t="n">
        <f aca="false">VLOOKUP(H40,$A$47:$L$48,H$50,0)</f>
        <v>93.7472632193114</v>
      </c>
      <c r="I68" s="1" t="n">
        <f aca="false">VLOOKUP(I40,$A$47:$L$48,I$50,0)</f>
        <v>93.5359609531588</v>
      </c>
      <c r="J68" s="1" t="n">
        <f aca="false">VLOOKUP(J40,$A$47:$L$48,J$50,0)</f>
        <v>87.5072623522313</v>
      </c>
      <c r="K68" s="1" t="n">
        <f aca="false">VLOOKUP(K40,$A$47:$L$48,K$50,0)</f>
        <v>88.7710514636387</v>
      </c>
      <c r="L68" s="1" t="n">
        <f aca="false">VLOOKUP(L40,$A$47:$L$48,L$50,0)</f>
        <v>93.2192318308461</v>
      </c>
      <c r="M68" s="1" t="n">
        <f aca="false">M40</f>
        <v>1000</v>
      </c>
      <c r="N68" s="1" t="n">
        <f aca="false">SUM(B68:L68)</f>
        <v>998.000000230253</v>
      </c>
      <c r="O68" s="1" t="n">
        <f aca="false">ABS(M68-N68)</f>
        <v>1.99999976974686</v>
      </c>
    </row>
    <row r="69" customFormat="false" ht="15" hidden="false" customHeight="false" outlineLevel="0" collapsed="false">
      <c r="A69" s="1" t="str">
        <f aca="false">A41</f>
        <v>párt17</v>
      </c>
      <c r="B69" s="1" t="n">
        <f aca="false">VLOOKUP(B41,$A$47:$L$48,B$50,0)</f>
        <v>90.8247352134432</v>
      </c>
      <c r="C69" s="1" t="n">
        <f aca="false">VLOOKUP(C41,$A$47:$L$48,C$50,0)</f>
        <v>88.6275260700273</v>
      </c>
      <c r="D69" s="1" t="n">
        <f aca="false">VLOOKUP(D41,$A$47:$L$48,D$50,0)</f>
        <v>95.5072152469399</v>
      </c>
      <c r="E69" s="1" t="n">
        <f aca="false">VLOOKUP(E41,$A$47:$L$48,E$50,0)</f>
        <v>89.7100691254934</v>
      </c>
      <c r="F69" s="1" t="n">
        <f aca="false">VLOOKUP(F41,$A$47:$L$48,F$50,0)</f>
        <v>90.294387076917</v>
      </c>
      <c r="G69" s="1" t="n">
        <f aca="false">VLOOKUP(G41,$A$47:$L$48,G$50,0)</f>
        <v>87.2552821174348</v>
      </c>
      <c r="H69" s="1" t="n">
        <f aca="false">VLOOKUP(H41,$A$47:$L$48,H$50,0)</f>
        <v>93.7472632193114</v>
      </c>
      <c r="I69" s="1" t="n">
        <f aca="false">VLOOKUP(I41,$A$47:$L$48,I$50,0)</f>
        <v>93.5359609531588</v>
      </c>
      <c r="J69" s="1" t="n">
        <f aca="false">VLOOKUP(J41,$A$47:$L$48,J$50,0)</f>
        <v>87.5072623522313</v>
      </c>
      <c r="K69" s="1" t="n">
        <f aca="false">VLOOKUP(K41,$A$47:$L$48,K$50,0)</f>
        <v>89.7710514636982</v>
      </c>
      <c r="L69" s="1" t="n">
        <f aca="false">VLOOKUP(L41,$A$47:$L$48,L$50,0)</f>
        <v>93.2192318308461</v>
      </c>
      <c r="M69" s="1" t="n">
        <f aca="false">M41</f>
        <v>1000</v>
      </c>
      <c r="N69" s="1" t="n">
        <f aca="false">SUM(B69:L69)</f>
        <v>999.999984669501</v>
      </c>
      <c r="O69" s="1" t="n">
        <f aca="false">ABS(M69-N69)</f>
        <v>1.53304986270086E-005</v>
      </c>
    </row>
    <row r="70" customFormat="false" ht="15" hidden="false" customHeight="false" outlineLevel="0" collapsed="false">
      <c r="A70" s="1" t="str">
        <f aca="false">A42</f>
        <v>párt18</v>
      </c>
      <c r="B70" s="1" t="n">
        <f aca="false">VLOOKUP(B42,$A$47:$L$48,B$50,0)</f>
        <v>89.824734724134</v>
      </c>
      <c r="C70" s="1" t="n">
        <f aca="false">VLOOKUP(C42,$A$47:$L$48,C$50,0)</f>
        <v>87.6275260700168</v>
      </c>
      <c r="D70" s="1" t="n">
        <f aca="false">VLOOKUP(D42,$A$47:$L$48,D$50,0)</f>
        <v>95.5072152469399</v>
      </c>
      <c r="E70" s="1" t="n">
        <f aca="false">VLOOKUP(E42,$A$47:$L$48,E$50,0)</f>
        <v>90.7100691266268</v>
      </c>
      <c r="F70" s="1" t="n">
        <f aca="false">VLOOKUP(F42,$A$47:$L$48,F$50,0)</f>
        <v>88.294402637767</v>
      </c>
      <c r="G70" s="1" t="n">
        <f aca="false">VLOOKUP(G42,$A$47:$L$48,G$50,0)</f>
        <v>88.2552821172503</v>
      </c>
      <c r="H70" s="1" t="n">
        <f aca="false">VLOOKUP(H42,$A$47:$L$48,H$50,0)</f>
        <v>93.7472632193114</v>
      </c>
      <c r="I70" s="1" t="n">
        <f aca="false">VLOOKUP(I42,$A$47:$L$48,I$50,0)</f>
        <v>94.5359609504764</v>
      </c>
      <c r="J70" s="1" t="n">
        <f aca="false">VLOOKUP(J42,$A$47:$L$48,J$50,0)</f>
        <v>87.5072623522313</v>
      </c>
      <c r="K70" s="1" t="n">
        <f aca="false">VLOOKUP(K42,$A$47:$L$48,K$50,0)</f>
        <v>89.7710514636982</v>
      </c>
      <c r="L70" s="1" t="n">
        <f aca="false">VLOOKUP(L42,$A$47:$L$48,L$50,0)</f>
        <v>93.2192318308461</v>
      </c>
      <c r="M70" s="1" t="n">
        <f aca="false">M42</f>
        <v>1000</v>
      </c>
      <c r="N70" s="1" t="n">
        <f aca="false">SUM(B70:L70)</f>
        <v>998.999999739298</v>
      </c>
      <c r="O70" s="1" t="n">
        <f aca="false">ABS(M70-N70)</f>
        <v>1.00000026070165</v>
      </c>
    </row>
    <row r="71" customFormat="false" ht="15" hidden="false" customHeight="false" outlineLevel="0" collapsed="false">
      <c r="A71" s="1" t="str">
        <f aca="false">A43</f>
        <v>párt19</v>
      </c>
      <c r="B71" s="1" t="n">
        <f aca="false">VLOOKUP(B43,$A$47:$L$48,B$50,0)</f>
        <v>89.824734724134</v>
      </c>
      <c r="C71" s="1" t="n">
        <f aca="false">VLOOKUP(C43,$A$47:$L$48,C$50,0)</f>
        <v>87.6275260700168</v>
      </c>
      <c r="D71" s="1" t="n">
        <f aca="false">VLOOKUP(D43,$A$47:$L$48,D$50,0)</f>
        <v>95.5072152469399</v>
      </c>
      <c r="E71" s="1" t="n">
        <f aca="false">VLOOKUP(E43,$A$47:$L$48,E$50,0)</f>
        <v>89.7100691254934</v>
      </c>
      <c r="F71" s="1" t="n">
        <f aca="false">VLOOKUP(F43,$A$47:$L$48,F$50,0)</f>
        <v>90.294387076917</v>
      </c>
      <c r="G71" s="1" t="n">
        <f aca="false">VLOOKUP(G43,$A$47:$L$48,G$50,0)</f>
        <v>87.2552821174348</v>
      </c>
      <c r="H71" s="1" t="n">
        <f aca="false">VLOOKUP(H43,$A$47:$L$48,H$50,0)</f>
        <v>94.7472632180281</v>
      </c>
      <c r="I71" s="1" t="n">
        <f aca="false">VLOOKUP(I43,$A$47:$L$48,I$50,0)</f>
        <v>93.5359609531588</v>
      </c>
      <c r="J71" s="1" t="n">
        <f aca="false">VLOOKUP(J43,$A$47:$L$48,J$50,0)</f>
        <v>88.5072623573196</v>
      </c>
      <c r="K71" s="1" t="n">
        <f aca="false">VLOOKUP(K43,$A$47:$L$48,K$50,0)</f>
        <v>88.7710514636387</v>
      </c>
      <c r="L71" s="1" t="n">
        <f aca="false">VLOOKUP(L43,$A$47:$L$48,L$50,0)</f>
        <v>94.2192318278951</v>
      </c>
      <c r="M71" s="1" t="n">
        <f aca="false">M43</f>
        <v>1000</v>
      </c>
      <c r="N71" s="1" t="n">
        <f aca="false">SUM(B71:L71)</f>
        <v>999.999984180976</v>
      </c>
      <c r="O71" s="1" t="n">
        <f aca="false">ABS(M71-N71)</f>
        <v>1.58190238153111E-005</v>
      </c>
    </row>
    <row r="72" customFormat="false" ht="15" hidden="false" customHeight="false" outlineLevel="0" collapsed="false">
      <c r="A72" s="1" t="str">
        <f aca="false">A44</f>
        <v>párt20</v>
      </c>
      <c r="B72" s="1" t="n">
        <f aca="false">VLOOKUP(B44,$A$47:$L$48,B$50,0)</f>
        <v>90.8247352134432</v>
      </c>
      <c r="C72" s="1" t="n">
        <f aca="false">VLOOKUP(C44,$A$47:$L$48,C$50,0)</f>
        <v>87.6275260700168</v>
      </c>
      <c r="D72" s="1" t="n">
        <f aca="false">VLOOKUP(D44,$A$47:$L$48,D$50,0)</f>
        <v>96.5072152469011</v>
      </c>
      <c r="E72" s="1" t="n">
        <f aca="false">VLOOKUP(E44,$A$47:$L$48,E$50,0)</f>
        <v>89.7100691254934</v>
      </c>
      <c r="F72" s="1" t="n">
        <f aca="false">VLOOKUP(F44,$A$47:$L$48,F$50,0)</f>
        <v>88.294402637767</v>
      </c>
      <c r="G72" s="1" t="n">
        <f aca="false">VLOOKUP(G44,$A$47:$L$48,G$50,0)</f>
        <v>87.2552821174348</v>
      </c>
      <c r="H72" s="1" t="n">
        <f aca="false">VLOOKUP(H44,$A$47:$L$48,H$50,0)</f>
        <v>94.7472632180281</v>
      </c>
      <c r="I72" s="1" t="n">
        <f aca="false">VLOOKUP(I44,$A$47:$L$48,I$50,0)</f>
        <v>94.5359609504764</v>
      </c>
      <c r="J72" s="1" t="n">
        <f aca="false">VLOOKUP(J44,$A$47:$L$48,J$50,0)</f>
        <v>87.5072623522313</v>
      </c>
      <c r="K72" s="1" t="n">
        <f aca="false">VLOOKUP(K44,$A$47:$L$48,K$50,0)</f>
        <v>89.7710514636982</v>
      </c>
      <c r="L72" s="1" t="n">
        <f aca="false">VLOOKUP(L44,$A$47:$L$48,L$50,0)</f>
        <v>93.2192318308461</v>
      </c>
      <c r="M72" s="1" t="n">
        <f aca="false">M44</f>
        <v>1000</v>
      </c>
      <c r="N72" s="1" t="n">
        <f aca="false">SUM(B72:L72)</f>
        <v>1000.00000022634</v>
      </c>
      <c r="O72" s="1" t="n">
        <f aca="false">ABS(M72-N72)</f>
        <v>2.26336510422698E-007</v>
      </c>
    </row>
    <row r="73" customFormat="false" ht="15" hidden="false" customHeight="false" outlineLevel="0" collapsed="false">
      <c r="O73" s="1" t="n">
        <f aca="false">SUM(O53:O72)</f>
        <v>22.0000326859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1.7"/>
  </cols>
  <sheetData>
    <row r="1" customFormat="false" ht="15" hidden="false" customHeight="false" outlineLevel="0" collapsed="false">
      <c r="A1" s="1" t="s">
        <v>187</v>
      </c>
      <c r="B1" s="39" t="s">
        <v>188</v>
      </c>
    </row>
    <row r="2" customFormat="false" ht="15" hidden="false" customHeight="false" outlineLevel="0" collapsed="false">
      <c r="A2" s="1" t="s">
        <v>189</v>
      </c>
      <c r="B2" s="1" t="s">
        <v>190</v>
      </c>
    </row>
    <row r="3" customFormat="false" ht="15" hidden="false" customHeight="false" outlineLevel="0" collapsed="false">
      <c r="A3" s="1" t="s">
        <v>191</v>
      </c>
      <c r="B3" s="1" t="s">
        <v>192</v>
      </c>
    </row>
    <row r="4" customFormat="false" ht="15" hidden="false" customHeight="false" outlineLevel="0" collapsed="false">
      <c r="A4" s="1" t="s">
        <v>193</v>
      </c>
      <c r="B4" s="1" t="s">
        <v>194</v>
      </c>
    </row>
    <row r="5" customFormat="false" ht="15" hidden="false" customHeight="false" outlineLevel="0" collapsed="false">
      <c r="A5" s="1" t="s">
        <v>195</v>
      </c>
      <c r="B5" s="1" t="s">
        <v>196</v>
      </c>
    </row>
    <row r="6" customFormat="false" ht="15" hidden="false" customHeight="false" outlineLevel="0" collapsed="false">
      <c r="A6" s="1" t="s">
        <v>197</v>
      </c>
      <c r="B6" s="1" t="s">
        <v>198</v>
      </c>
    </row>
    <row r="7" customFormat="false" ht="15" hidden="false" customHeight="false" outlineLevel="0" collapsed="false">
      <c r="A7" s="1" t="s">
        <v>199</v>
      </c>
      <c r="B7" s="1" t="s">
        <v>200</v>
      </c>
    </row>
    <row r="9" customFormat="false" ht="15" hidden="false" customHeight="false" outlineLevel="0" collapsed="false">
      <c r="A9" s="1" t="s">
        <v>201</v>
      </c>
      <c r="B9" s="1" t="s">
        <v>202</v>
      </c>
    </row>
    <row r="10" customFormat="false" ht="45" hidden="false" customHeight="false" outlineLevel="0" collapsed="false">
      <c r="B10" s="41" t="s">
        <v>203</v>
      </c>
    </row>
    <row r="11" customFormat="false" ht="45" hidden="false" customHeight="false" outlineLevel="0" collapsed="false">
      <c r="B11" s="41" t="s">
        <v>204</v>
      </c>
    </row>
    <row r="12" customFormat="false" ht="30" hidden="false" customHeight="false" outlineLevel="0" collapsed="false">
      <c r="B12" s="41" t="s">
        <v>205</v>
      </c>
    </row>
    <row r="13" customFormat="false" ht="30" hidden="false" customHeight="false" outlineLevel="0" collapsed="false">
      <c r="B13" s="41" t="s">
        <v>206</v>
      </c>
    </row>
    <row r="14" customFormat="false" ht="30" hidden="false" customHeight="false" outlineLevel="0" collapsed="false">
      <c r="B14" s="41" t="s">
        <v>207</v>
      </c>
    </row>
    <row r="15" customFormat="false" ht="30" hidden="false" customHeight="false" outlineLevel="0" collapsed="false">
      <c r="B15" s="41" t="s">
        <v>208</v>
      </c>
    </row>
  </sheetData>
  <hyperlinks>
    <hyperlink ref="B1" r:id="rId1" display="http://vs.hu/valasztas-2014-kerdoi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52:34Z</dcterms:created>
  <dc:creator>pl11</dc:creator>
  <dc:description/>
  <dc:language>en-US</dc:language>
  <cp:lastModifiedBy>pl11</cp:lastModifiedBy>
  <dcterms:modified xsi:type="dcterms:W3CDTF">2014-04-29T11:53:52Z</dcterms:modified>
  <cp:revision>0</cp:revision>
  <dc:subject/>
  <dc:title/>
</cp:coreProperties>
</file>