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AM_spec" sheetId="1" state="visible" r:id="rId2"/>
    <sheet name="modell_20objektum" sheetId="2" state="visible" r:id="rId3"/>
    <sheet name="modell_10objektum" sheetId="3" state="visible" r:id="rId4"/>
    <sheet name="Konklúzi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48">
  <si>
    <t xml:space="preserve">OAM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y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i(b)</t>
  </si>
  <si>
    <t xml:space="preserve">az azonos sorszámú objektum királycsinálója (vö. Oixj-1=Oibxj)</t>
  </si>
  <si>
    <t xml:space="preserve">Cél: egy olyan tender értelmezhetőségének kísérleti kezelése, ahol minden "valós" pályázó mögött egy-egy kamu királycsináló is ad be pályázatot.</t>
  </si>
  <si>
    <t xml:space="preserve">Királycsináló az a pályázat, mely mindenben rosszabb, mint egy másik.</t>
  </si>
  <si>
    <t xml:space="preserve">Minden adat 0 és 100 közötti véletlen szám az első 10 objektum esetében.</t>
  </si>
  <si>
    <t xml:space="preserve">Azonosító:</t>
  </si>
  <si>
    <t xml:space="preserve">Objektumok:</t>
  </si>
  <si>
    <t xml:space="preserve">Attribútumok:</t>
  </si>
  <si>
    <t xml:space="preserve">Lepcsők:</t>
  </si>
  <si>
    <t xml:space="preserve">Eltolás:</t>
  </si>
  <si>
    <t xml:space="preserve">Leírás:</t>
  </si>
  <si>
    <t xml:space="preserve">COCO Y0: 6860707</t>
  </si>
  <si>
    <t xml:space="preserve">Rangsor</t>
  </si>
  <si>
    <t xml:space="preserve">X(A1)</t>
  </si>
  <si>
    <t xml:space="preserve">X(A2)</t>
  </si>
  <si>
    <t xml:space="preserve">X(A3)</t>
  </si>
  <si>
    <t xml:space="preserve">X(A4)</t>
  </si>
  <si>
    <t xml:space="preserve">X(A5)</t>
  </si>
  <si>
    <t xml:space="preserve">X(A6)</t>
  </si>
  <si>
    <t xml:space="preserve">X(A7)</t>
  </si>
  <si>
    <t xml:space="preserve">Y(A8)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Lépcsők(1)</t>
  </si>
  <si>
    <t xml:space="preserve">S1</t>
  </si>
  <si>
    <t xml:space="preserve">(59+355)/(2)=207</t>
  </si>
  <si>
    <t xml:space="preserve">(885+41)/(2)=463</t>
  </si>
  <si>
    <t xml:space="preserve">(19+316)/(2)=167.5</t>
  </si>
  <si>
    <t xml:space="preserve">(81+927)/(2)=504</t>
  </si>
  <si>
    <t xml:space="preserve">(19+599)/(2)=309</t>
  </si>
  <si>
    <t xml:space="preserve">(19+19)/(2)=19</t>
  </si>
  <si>
    <t xml:space="preserve">(110+983)/(2)=546.5</t>
  </si>
  <si>
    <t xml:space="preserve">S2</t>
  </si>
  <si>
    <t xml:space="preserve">(58+354)/(2)=206</t>
  </si>
  <si>
    <t xml:space="preserve">(884+40)/(2)=462</t>
  </si>
  <si>
    <t xml:space="preserve">(18+315)/(2)=166.5</t>
  </si>
  <si>
    <t xml:space="preserve">(80+926)/(2)=503</t>
  </si>
  <si>
    <t xml:space="preserve">(18+598)/(2)=308</t>
  </si>
  <si>
    <t xml:space="preserve">(18+18)/(2)=18</t>
  </si>
  <si>
    <t xml:space="preserve">(109+982)/(2)=545.5</t>
  </si>
  <si>
    <t xml:space="preserve">S3</t>
  </si>
  <si>
    <t xml:space="preserve">(57+353)/(2)=205</t>
  </si>
  <si>
    <t xml:space="preserve">(883+17)/(2)=450</t>
  </si>
  <si>
    <t xml:space="preserve">(17+314)/(2)=165.5</t>
  </si>
  <si>
    <t xml:space="preserve">(49+629)/(2)=339</t>
  </si>
  <si>
    <t xml:space="preserve">(17+597)/(2)=307</t>
  </si>
  <si>
    <t xml:space="preserve">(17+17)/(2)=17</t>
  </si>
  <si>
    <t xml:space="preserve">(44+621)/(2)=332.5</t>
  </si>
  <si>
    <t xml:space="preserve">S4</t>
  </si>
  <si>
    <t xml:space="preserve">(56+352)/(2)=204</t>
  </si>
  <si>
    <t xml:space="preserve">(882+16)/(2)=449</t>
  </si>
  <si>
    <t xml:space="preserve">(16+313)/(2)=164.5</t>
  </si>
  <si>
    <t xml:space="preserve">(48+628)/(2)=338</t>
  </si>
  <si>
    <t xml:space="preserve">(16+596)/(2)=306</t>
  </si>
  <si>
    <t xml:space="preserve">(16+16)/(2)=16</t>
  </si>
  <si>
    <t xml:space="preserve">(43+620)/(2)=331.5</t>
  </si>
  <si>
    <t xml:space="preserve">S5</t>
  </si>
  <si>
    <t xml:space="preserve">(55+351)/(2)=203</t>
  </si>
  <si>
    <t xml:space="preserve">(881+15)/(2)=448</t>
  </si>
  <si>
    <t xml:space="preserve">(15+47)/(2)=31</t>
  </si>
  <si>
    <t xml:space="preserve">(47+627)/(2)=337</t>
  </si>
  <si>
    <t xml:space="preserve">(15+595)/(2)=305</t>
  </si>
  <si>
    <t xml:space="preserve">(15+15)/(2)=15</t>
  </si>
  <si>
    <t xml:space="preserve">(18+15)/(2)=16.5</t>
  </si>
  <si>
    <t xml:space="preserve">S6</t>
  </si>
  <si>
    <t xml:space="preserve">(54+350)/(2)=202</t>
  </si>
  <si>
    <t xml:space="preserve">(880+14)/(2)=447</t>
  </si>
  <si>
    <t xml:space="preserve">(14+46)/(2)=30</t>
  </si>
  <si>
    <t xml:space="preserve">(46+626)/(2)=336</t>
  </si>
  <si>
    <t xml:space="preserve">(14+594)/(2)=304</t>
  </si>
  <si>
    <t xml:space="preserve">(14+14)/(2)=14</t>
  </si>
  <si>
    <t xml:space="preserve">(17+14)/(2)=15.5</t>
  </si>
  <si>
    <t xml:space="preserve">S7</t>
  </si>
  <si>
    <t xml:space="preserve">(53+349)/(2)=201</t>
  </si>
  <si>
    <t xml:space="preserve">(879+13)/(2)=446</t>
  </si>
  <si>
    <t xml:space="preserve">(13+45)/(2)=29</t>
  </si>
  <si>
    <t xml:space="preserve">(42+324)/(2)=183</t>
  </si>
  <si>
    <t xml:space="preserve">(13+593)/(2)=303</t>
  </si>
  <si>
    <t xml:space="preserve">(13+13)/(2)=13</t>
  </si>
  <si>
    <t xml:space="preserve">(16+13)/(2)=14.5</t>
  </si>
  <si>
    <t xml:space="preserve">S8</t>
  </si>
  <si>
    <t xml:space="preserve">(52+348)/(2)=200</t>
  </si>
  <si>
    <t xml:space="preserve">(878+12)/(2)=445</t>
  </si>
  <si>
    <t xml:space="preserve">(12+44)/(2)=28</t>
  </si>
  <si>
    <t xml:space="preserve">(41+323)/(2)=182</t>
  </si>
  <si>
    <t xml:space="preserve">(12+592)/(2)=302</t>
  </si>
  <si>
    <t xml:space="preserve">(12+12)/(2)=12</t>
  </si>
  <si>
    <t xml:space="preserve">(15+12)/(2)=13.5</t>
  </si>
  <si>
    <t xml:space="preserve">S9</t>
  </si>
  <si>
    <t xml:space="preserve">(51+347)/(2)=199</t>
  </si>
  <si>
    <t xml:space="preserve">(877+11)/(2)=444</t>
  </si>
  <si>
    <t xml:space="preserve">(11+43)/(2)=27</t>
  </si>
  <si>
    <t xml:space="preserve">(40+322)/(2)=181</t>
  </si>
  <si>
    <t xml:space="preserve">(11+11)/(2)=11</t>
  </si>
  <si>
    <t xml:space="preserve">(14+11)/(2)=12.5</t>
  </si>
  <si>
    <t xml:space="preserve">S10</t>
  </si>
  <si>
    <t xml:space="preserve">(50+346)/(2)=198</t>
  </si>
  <si>
    <t xml:space="preserve">(876+10)/(2)=443</t>
  </si>
  <si>
    <t xml:space="preserve">(10+42)/(2)=26</t>
  </si>
  <si>
    <t xml:space="preserve">(39+10)/(2)=24.5</t>
  </si>
  <si>
    <t xml:space="preserve">(10+10)/(2)=10</t>
  </si>
  <si>
    <t xml:space="preserve">(13+10)/(2)=11.5</t>
  </si>
  <si>
    <t xml:space="preserve">S11</t>
  </si>
  <si>
    <t xml:space="preserve">(49+345)/(2)=197</t>
  </si>
  <si>
    <t xml:space="preserve">(875+9)/(2)=442</t>
  </si>
  <si>
    <t xml:space="preserve">(9+9)/(2)=9</t>
  </si>
  <si>
    <t xml:space="preserve">(38+9)/(2)=23.5</t>
  </si>
  <si>
    <t xml:space="preserve">(12+9)/(2)=10.5</t>
  </si>
  <si>
    <t xml:space="preserve">S12</t>
  </si>
  <si>
    <t xml:space="preserve">(48+344)/(2)=196</t>
  </si>
  <si>
    <t xml:space="preserve">(874+8)/(2)=441</t>
  </si>
  <si>
    <t xml:space="preserve">(8+8)/(2)=8</t>
  </si>
  <si>
    <t xml:space="preserve">(37+8)/(2)=22.5</t>
  </si>
  <si>
    <t xml:space="preserve">(11+8)/(2)=9.5</t>
  </si>
  <si>
    <t xml:space="preserve">S13</t>
  </si>
  <si>
    <t xml:space="preserve">(24+7)/(2)=15.5</t>
  </si>
  <si>
    <t xml:space="preserve">(873+7)/(2)=440</t>
  </si>
  <si>
    <t xml:space="preserve">(7+7)/(2)=7</t>
  </si>
  <si>
    <t xml:space="preserve">(29+7)/(2)=18</t>
  </si>
  <si>
    <t xml:space="preserve">(10+7)/(2)=8.5</t>
  </si>
  <si>
    <t xml:space="preserve">S14</t>
  </si>
  <si>
    <t xml:space="preserve">(23+6)/(2)=14.5</t>
  </si>
  <si>
    <t xml:space="preserve">(872+6)/(2)=439</t>
  </si>
  <si>
    <t xml:space="preserve">(6+6)/(2)=6</t>
  </si>
  <si>
    <t xml:space="preserve">(28+6)/(2)=17</t>
  </si>
  <si>
    <t xml:space="preserve">(9+6)/(2)=7.5</t>
  </si>
  <si>
    <t xml:space="preserve">S15</t>
  </si>
  <si>
    <t xml:space="preserve">(5+5)/(2)=5</t>
  </si>
  <si>
    <t xml:space="preserve">(871+5)/(2)=438</t>
  </si>
  <si>
    <t xml:space="preserve">(8+5)/(2)=6.5</t>
  </si>
  <si>
    <t xml:space="preserve">S16</t>
  </si>
  <si>
    <t xml:space="preserve">(4+4)/(2)=4</t>
  </si>
  <si>
    <t xml:space="preserve">(870+4)/(2)=437</t>
  </si>
  <si>
    <t xml:space="preserve">(7+4)/(2)=5.5</t>
  </si>
  <si>
    <t xml:space="preserve">S17</t>
  </si>
  <si>
    <t xml:space="preserve">(3+3)/(2)=3</t>
  </si>
  <si>
    <t xml:space="preserve">(869+3)/(2)=436</t>
  </si>
  <si>
    <t xml:space="preserve">S18</t>
  </si>
  <si>
    <t xml:space="preserve">(2+2)/(2)=2</t>
  </si>
  <si>
    <t xml:space="preserve">(868+2)/(2)=435</t>
  </si>
  <si>
    <t xml:space="preserve">S19</t>
  </si>
  <si>
    <t xml:space="preserve">(1+1)/(2)=1</t>
  </si>
  <si>
    <t xml:space="preserve">(867+1)/(2)=434</t>
  </si>
  <si>
    <t xml:space="preserve">S20</t>
  </si>
  <si>
    <t xml:space="preserve">(0+0)/(2)=0</t>
  </si>
  <si>
    <t xml:space="preserve">(866+0)/(2)=433</t>
  </si>
  <si>
    <t xml:space="preserve">Lépcsők(2)</t>
  </si>
  <si>
    <t xml:space="preserve">COCO:Y0</t>
  </si>
  <si>
    <t xml:space="preserve">Becslés</t>
  </si>
  <si>
    <t xml:space="preserve">Tény+0</t>
  </si>
  <si>
    <t xml:space="preserve">Delta</t>
  </si>
  <si>
    <t xml:space="preserve">Delta/Tény</t>
  </si>
  <si>
    <t xml:space="preserve">sorrend</t>
  </si>
  <si>
    <t xml:space="preserve">ellenőrzés</t>
  </si>
  <si>
    <t xml:space="preserve">10_objektum_delta</t>
  </si>
  <si>
    <t xml:space="preserve">inverz sorrend</t>
  </si>
  <si>
    <t xml:space="preserve">input_sum</t>
  </si>
  <si>
    <t xml:space="preserve">sorszám_sum</t>
  </si>
  <si>
    <t xml:space="preserve">10_objektumos_minden inputot heasznalo</t>
  </si>
  <si>
    <t xml:space="preserve">S1 összeg:</t>
  </si>
  <si>
    <t xml:space="preserve">S20 összeg:</t>
  </si>
  <si>
    <t xml:space="preserve">Becslés összeg:</t>
  </si>
  <si>
    <t xml:space="preserve">Tény összeg:</t>
  </si>
  <si>
    <t xml:space="preserve">Tény-becslés eltérés:</t>
  </si>
  <si>
    <t xml:space="preserve">Tény négyzetösszeg:</t>
  </si>
  <si>
    <t xml:space="preserve">Becslés négyzetösszeg:</t>
  </si>
  <si>
    <t xml:space="preserve">Négyzetösszeg hiba:</t>
  </si>
  <si>
    <t xml:space="preserve">Open url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2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1.57 mp (0.03 p)</t>
    </r>
  </si>
  <si>
    <t xml:space="preserve">COCO Y0: 3984852</t>
  </si>
  <si>
    <t xml:space="preserve">(92+329)/(2)=210.5</t>
  </si>
  <si>
    <t xml:space="preserve">(28+290)/(2)=159</t>
  </si>
  <si>
    <t xml:space="preserve">(84+215)/(2)=149.5</t>
  </si>
  <si>
    <t xml:space="preserve">(784+152)/(2)=468</t>
  </si>
  <si>
    <t xml:space="preserve">(19+152)/(2)=85.5</t>
  </si>
  <si>
    <t xml:space="preserve">(110+653)/(2)=381.5</t>
  </si>
  <si>
    <t xml:space="preserve">(91+328)/(2)=209.5</t>
  </si>
  <si>
    <t xml:space="preserve">(27+289)/(2)=158</t>
  </si>
  <si>
    <t xml:space="preserve">(83+214)/(2)=148.5</t>
  </si>
  <si>
    <t xml:space="preserve">(783+151)/(2)=467</t>
  </si>
  <si>
    <t xml:space="preserve">(18+151)/(2)=84.5</t>
  </si>
  <si>
    <t xml:space="preserve">(109+652)/(2)=380.5</t>
  </si>
  <si>
    <t xml:space="preserve">(90+327)/(2)=208.5</t>
  </si>
  <si>
    <t xml:space="preserve">(26+288)/(2)=157</t>
  </si>
  <si>
    <t xml:space="preserve">(82+213)/(2)=147.5</t>
  </si>
  <si>
    <t xml:space="preserve">(782+150)/(2)=466</t>
  </si>
  <si>
    <t xml:space="preserve">(17+150)/(2)=83.5</t>
  </si>
  <si>
    <t xml:space="preserve">(108+651)/(2)=379.5</t>
  </si>
  <si>
    <t xml:space="preserve">(89+326)/(2)=207.5</t>
  </si>
  <si>
    <t xml:space="preserve">(25+287)/(2)=156</t>
  </si>
  <si>
    <t xml:space="preserve">(81+212)/(2)=146.5</t>
  </si>
  <si>
    <t xml:space="preserve">(781+149)/(2)=465</t>
  </si>
  <si>
    <t xml:space="preserve">(16+149)/(2)=82.5</t>
  </si>
  <si>
    <t xml:space="preserve">(107+650)/(2)=378.5</t>
  </si>
  <si>
    <t xml:space="preserve">(88+325)/(2)=206.5</t>
  </si>
  <si>
    <t xml:space="preserve">(24+286)/(2)=155</t>
  </si>
  <si>
    <t xml:space="preserve">(80+211)/(2)=145.5</t>
  </si>
  <si>
    <t xml:space="preserve">(780+148)/(2)=464</t>
  </si>
  <si>
    <t xml:space="preserve">(102+506)/(2)=304</t>
  </si>
  <si>
    <t xml:space="preserve">(87+172)/(2)=129.5</t>
  </si>
  <si>
    <t xml:space="preserve">(23+285)/(2)=154</t>
  </si>
  <si>
    <t xml:space="preserve">(79+210)/(2)=144.5</t>
  </si>
  <si>
    <t xml:space="preserve">(779+147)/(2)=463</t>
  </si>
  <si>
    <t xml:space="preserve">(101+505)/(2)=303</t>
  </si>
  <si>
    <t xml:space="preserve">(72+171)/(2)=121.5</t>
  </si>
  <si>
    <t xml:space="preserve">(22+284)/(2)=153</t>
  </si>
  <si>
    <t xml:space="preserve">(45+44)/(2)=44.5</t>
  </si>
  <si>
    <t xml:space="preserve">(778+146)/(2)=462</t>
  </si>
  <si>
    <t xml:space="preserve">(100+504)/(2)=302</t>
  </si>
  <si>
    <t xml:space="preserve">(71+170)/(2)=120.5</t>
  </si>
  <si>
    <t xml:space="preserve">(21+283)/(2)=152</t>
  </si>
  <si>
    <t xml:space="preserve">(44+43)/(2)=43.5</t>
  </si>
  <si>
    <t xml:space="preserve">(777+145)/(2)=461</t>
  </si>
  <si>
    <t xml:space="preserve">(99+503)/(2)=301</t>
  </si>
  <si>
    <t xml:space="preserve">(43+11)/(2)=27</t>
  </si>
  <si>
    <t xml:space="preserve">(11+282)/(2)=146.5</t>
  </si>
  <si>
    <t xml:space="preserve">(43+42)/(2)=42.5</t>
  </si>
  <si>
    <t xml:space="preserve">(776+144)/(2)=460</t>
  </si>
  <si>
    <t xml:space="preserve">(98+502)/(2)=300</t>
  </si>
  <si>
    <t xml:space="preserve">(42+10)/(2)=26</t>
  </si>
  <si>
    <t xml:space="preserve">(10+281)/(2)=145.5</t>
  </si>
  <si>
    <t xml:space="preserve">(42+41)/(2)=41.5</t>
  </si>
  <si>
    <t xml:space="preserve">(775+143)/(2)=459</t>
  </si>
  <si>
    <t xml:space="preserve">(97+501)/(2)=299</t>
  </si>
  <si>
    <t xml:space="preserve">(41+9)/(2)=25</t>
  </si>
  <si>
    <t xml:space="preserve">(9+280)/(2)=144.5</t>
  </si>
  <si>
    <t xml:space="preserve">(41+40)/(2)=40.5</t>
  </si>
  <si>
    <t xml:space="preserve">(774+142)/(2)=458</t>
  </si>
  <si>
    <t xml:space="preserve">(96+500)/(2)=298</t>
  </si>
  <si>
    <t xml:space="preserve">(40+8)/(2)=24</t>
  </si>
  <si>
    <t xml:space="preserve">(8+279)/(2)=143.5</t>
  </si>
  <si>
    <t xml:space="preserve">(40+39)/(2)=39.5</t>
  </si>
  <si>
    <t xml:space="preserve">(773+141)/(2)=457</t>
  </si>
  <si>
    <t xml:space="preserve">(95+499)/(2)=297</t>
  </si>
  <si>
    <t xml:space="preserve">(39+7)/(2)=23</t>
  </si>
  <si>
    <t xml:space="preserve">(7+278)/(2)=142.5</t>
  </si>
  <si>
    <t xml:space="preserve">(39+38)/(2)=38.5</t>
  </si>
  <si>
    <t xml:space="preserve">(772+7)/(2)=389.5</t>
  </si>
  <si>
    <t xml:space="preserve">(94+498)/(2)=296</t>
  </si>
  <si>
    <t xml:space="preserve">(38+6)/(2)=22</t>
  </si>
  <si>
    <t xml:space="preserve">(6+277)/(2)=141.5</t>
  </si>
  <si>
    <t xml:space="preserve">(38+37)/(2)=37.5</t>
  </si>
  <si>
    <t xml:space="preserve">(771+6)/(2)=388.5</t>
  </si>
  <si>
    <t xml:space="preserve">(93+497)/(2)=295</t>
  </si>
  <si>
    <t xml:space="preserve">(30+5)/(2)=17.5</t>
  </si>
  <si>
    <t xml:space="preserve">(37+36)/(2)=36.5</t>
  </si>
  <si>
    <t xml:space="preserve">(770+5)/(2)=387.5</t>
  </si>
  <si>
    <t xml:space="preserve">(92+496)/(2)=294</t>
  </si>
  <si>
    <t xml:space="preserve">(29+4)/(2)=16.5</t>
  </si>
  <si>
    <t xml:space="preserve">(36+35)/(2)=35.5</t>
  </si>
  <si>
    <t xml:space="preserve">(769+4)/(2)=386.5</t>
  </si>
  <si>
    <t xml:space="preserve">(91+495)/(2)=293</t>
  </si>
  <si>
    <t xml:space="preserve">(28+3)/(2)=15.5</t>
  </si>
  <si>
    <t xml:space="preserve">(35+34)/(2)=34.5</t>
  </si>
  <si>
    <t xml:space="preserve">(768+3)/(2)=385.5</t>
  </si>
  <si>
    <t xml:space="preserve">(90+337)/(2)=213.5</t>
  </si>
  <si>
    <t xml:space="preserve">(27+2)/(2)=14.5</t>
  </si>
  <si>
    <t xml:space="preserve">(34+33)/(2)=33.5</t>
  </si>
  <si>
    <t xml:space="preserve">(767+2)/(2)=384.5</t>
  </si>
  <si>
    <t xml:space="preserve">(89+336)/(2)=212.5</t>
  </si>
  <si>
    <t xml:space="preserve">(766+1)/(2)=383.5</t>
  </si>
  <si>
    <t xml:space="preserve">(765+0)/(2)=382.5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63 mp (0.01 p)</t>
    </r>
  </si>
  <si>
    <t xml:space="preserve">COCO Y0: 7121187</t>
  </si>
  <si>
    <t xml:space="preserve">(29+44)/(2)=36.5</t>
  </si>
  <si>
    <t xml:space="preserve">(999945+999971)/(2)=999957.95</t>
  </si>
  <si>
    <t xml:space="preserve">(9+24)/(2)=16.5</t>
  </si>
  <si>
    <t xml:space="preserve">(40+47)/(2)=43.5</t>
  </si>
  <si>
    <t xml:space="preserve">(9+16)/(2)=12.5</t>
  </si>
  <si>
    <t xml:space="preserve">(55+999991)/(2)=500022.95</t>
  </si>
  <si>
    <t xml:space="preserve">(28+43)/(2)=35.5</t>
  </si>
  <si>
    <t xml:space="preserve">(999944+999924)/(2)=999933.95</t>
  </si>
  <si>
    <t xml:space="preserve">(8+23)/(2)=15.5</t>
  </si>
  <si>
    <t xml:space="preserve">(24+31)/(2)=27.5</t>
  </si>
  <si>
    <t xml:space="preserve">(8+15)/(2)=11.5</t>
  </si>
  <si>
    <t xml:space="preserve">(22+27)/(2)=24.5</t>
  </si>
  <si>
    <t xml:space="preserve">(27+42)/(2)=34.5</t>
  </si>
  <si>
    <t xml:space="preserve">(999943+999923)/(2)=999932.95</t>
  </si>
  <si>
    <t xml:space="preserve">(7+22)/(2)=14.5</t>
  </si>
  <si>
    <t xml:space="preserve">(23+30)/(2)=26.5</t>
  </si>
  <si>
    <t xml:space="preserve">(7+14)/(2)=10.5</t>
  </si>
  <si>
    <t xml:space="preserve">(9+26)/(2)=17.5</t>
  </si>
  <si>
    <t xml:space="preserve">(26+41)/(2)=33.5</t>
  </si>
  <si>
    <t xml:space="preserve">(999942+999922)/(2)=999931.95</t>
  </si>
  <si>
    <t xml:space="preserve">(6+21)/(2)=13.5</t>
  </si>
  <si>
    <t xml:space="preserve">(21+11)/(2)=16</t>
  </si>
  <si>
    <t xml:space="preserve">(6+13)/(2)=9.5</t>
  </si>
  <si>
    <t xml:space="preserve">(8+6)/(2)=7</t>
  </si>
  <si>
    <t xml:space="preserve">(25+5)/(2)=15</t>
  </si>
  <si>
    <t xml:space="preserve">(999941+999921)/(2)=999930.95</t>
  </si>
  <si>
    <t xml:space="preserve">(5+20)/(2)=12.5</t>
  </si>
  <si>
    <t xml:space="preserve">(20+10)/(2)=15</t>
  </si>
  <si>
    <t xml:space="preserve">(7+5)/(2)=6</t>
  </si>
  <si>
    <t xml:space="preserve">(22+4)/(2)=13</t>
  </si>
  <si>
    <t xml:space="preserve">(999940+999920)/(2)=999929.95</t>
  </si>
  <si>
    <t xml:space="preserve">(19+4)/(2)=11.5</t>
  </si>
  <si>
    <t xml:space="preserve">(6+4)/(2)=5</t>
  </si>
  <si>
    <t xml:space="preserve">(11+3)/(2)=7</t>
  </si>
  <si>
    <t xml:space="preserve">(999939+999919)/(2)=999928.95</t>
  </si>
  <si>
    <t xml:space="preserve">(18+3)/(2)=10.5</t>
  </si>
  <si>
    <t xml:space="preserve">(5+3)/(2)=4</t>
  </si>
  <si>
    <t xml:space="preserve">(999938+999918)/(2)=999927.95</t>
  </si>
  <si>
    <t xml:space="preserve">(4+2)/(2)=3</t>
  </si>
  <si>
    <t xml:space="preserve">(999937+999917)/(2)=999926.95</t>
  </si>
  <si>
    <t xml:space="preserve">(999936+0)/(2)=499968</t>
  </si>
  <si>
    <t xml:space="preserve">S10 összeg: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18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34 mp (0.01 p)</t>
    </r>
  </si>
  <si>
    <t xml:space="preserve">A királycsinálók jelenléte látszólag információértékkel bír.</t>
  </si>
  <si>
    <t xml:space="preserve">Míg a 10 objektumos nézetben minden szereplő másként egyforma,</t>
  </si>
  <si>
    <t xml:space="preserve">addig a 20 objektumos rendszernek van győztese - holtversenyben…</t>
  </si>
  <si>
    <t xml:space="preserve">Azonban a 10 objektumos modellben egy változó (x6) nem került bevonásra érdemben, </t>
  </si>
  <si>
    <t xml:space="preserve">így ennek mentén lehet mégis győztest hirdetni.</t>
  </si>
  <si>
    <t xml:space="preserve">A 20- és a 10-objektumos modell mégsem hasonlítható össze, mert</t>
  </si>
  <si>
    <t xml:space="preserve">a 20-objektumos modellben is csak jelképes szerepet játszik x6,</t>
  </si>
  <si>
    <t xml:space="preserve">de ez már a királycsinálók miatt nem korrigálható…</t>
  </si>
  <si>
    <t xml:space="preserve">Vagyis a királycsináló modell zsákutcának minősül…</t>
  </si>
  <si>
    <t xml:space="preserve">Így a királycsinálók szisztematikus kizárása továbbra is értékelési alapelv!!!</t>
  </si>
  <si>
    <t xml:space="preserve">Ha minden változó mindkét modellben feldolgozásra kerülne, </t>
  </si>
  <si>
    <t xml:space="preserve">az speciális eset, de a szabályt az általános helyzetre kell kidolgozni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sz val="7"/>
      <color rgb="FF333333"/>
      <name val="Verdana"/>
      <family val="2"/>
      <charset val="238"/>
    </font>
    <font>
      <b val="true"/>
      <sz val="7"/>
      <color rgb="FFFF0000"/>
      <name val="Verdana"/>
      <family val="2"/>
      <charset val="238"/>
    </font>
    <font>
      <sz val="7"/>
      <color rgb="FFFF0000"/>
      <name val="Verdana"/>
      <family val="2"/>
      <charset val="238"/>
    </font>
    <font>
      <sz val="10"/>
      <color rgb="FF333333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sz val="9"/>
      <color rgb="FF333333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3</xdr:col>
      <xdr:colOff>79560</xdr:colOff>
      <xdr:row>25</xdr:row>
      <xdr:rowOff>190800</xdr:rowOff>
    </xdr:to>
    <xdr:pic>
      <xdr:nvPicPr>
        <xdr:cNvPr id="0" name="Kép 1" descr="COCO"/>
        <xdr:cNvPicPr/>
      </xdr:nvPicPr>
      <xdr:blipFill>
        <a:blip r:embed="rId1"/>
        <a:stretch/>
      </xdr:blipFill>
      <xdr:spPr>
        <a:xfrm>
          <a:off x="0" y="438156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3</xdr:col>
      <xdr:colOff>79560</xdr:colOff>
      <xdr:row>133</xdr:row>
      <xdr:rowOff>190440</xdr:rowOff>
    </xdr:to>
    <xdr:pic>
      <xdr:nvPicPr>
        <xdr:cNvPr id="1" name="Kép 2" descr="COCO"/>
        <xdr:cNvPicPr/>
      </xdr:nvPicPr>
      <xdr:blipFill>
        <a:blip r:embed="rId2"/>
        <a:stretch/>
      </xdr:blipFill>
      <xdr:spPr>
        <a:xfrm>
          <a:off x="0" y="29127600"/>
          <a:ext cx="1974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79560</xdr:colOff>
      <xdr:row>15</xdr:row>
      <xdr:rowOff>190440</xdr:rowOff>
    </xdr:to>
    <xdr:pic>
      <xdr:nvPicPr>
        <xdr:cNvPr id="2" name="Kép 1" descr="COCO"/>
        <xdr:cNvPicPr/>
      </xdr:nvPicPr>
      <xdr:blipFill>
        <a:blip r:embed="rId1"/>
        <a:stretch/>
      </xdr:blipFill>
      <xdr:spPr>
        <a:xfrm>
          <a:off x="0" y="247644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686070720150213174407.html" TargetMode="External"/><Relationship Id="rId2" Type="http://schemas.openxmlformats.org/officeDocument/2006/relationships/hyperlink" Target="http://miau.gau.hu/myx-free/coco/test/398485220150213174558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712118720150213174913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s">
        <v>9</v>
      </c>
      <c r="B2" s="1" t="n">
        <v>91</v>
      </c>
      <c r="C2" s="1" t="n">
        <v>21</v>
      </c>
      <c r="D2" s="1" t="n">
        <v>35</v>
      </c>
      <c r="E2" s="1" t="n">
        <v>36</v>
      </c>
      <c r="F2" s="1" t="n">
        <v>50</v>
      </c>
      <c r="G2" s="1" t="n">
        <v>31</v>
      </c>
      <c r="H2" s="1" t="n">
        <v>92</v>
      </c>
      <c r="I2" s="1" t="n">
        <v>1000</v>
      </c>
    </row>
    <row r="3" customFormat="false" ht="15" hidden="false" customHeight="false" outlineLevel="0" collapsed="false">
      <c r="A3" s="1" t="s">
        <v>10</v>
      </c>
      <c r="B3" s="1" t="n">
        <v>36</v>
      </c>
      <c r="C3" s="1" t="n">
        <v>94</v>
      </c>
      <c r="D3" s="1" t="n">
        <v>26</v>
      </c>
      <c r="E3" s="1" t="n">
        <v>45</v>
      </c>
      <c r="F3" s="1" t="n">
        <v>84</v>
      </c>
      <c r="G3" s="1" t="n">
        <v>66</v>
      </c>
      <c r="H3" s="1" t="n">
        <v>29</v>
      </c>
      <c r="I3" s="1" t="n">
        <v>1000</v>
      </c>
    </row>
    <row r="4" customFormat="false" ht="15" hidden="false" customHeight="false" outlineLevel="0" collapsed="false">
      <c r="A4" s="1" t="s">
        <v>11</v>
      </c>
      <c r="B4" s="1" t="n">
        <v>32</v>
      </c>
      <c r="C4" s="1" t="n">
        <v>41</v>
      </c>
      <c r="D4" s="1" t="n">
        <v>74</v>
      </c>
      <c r="E4" s="1" t="n">
        <v>53</v>
      </c>
      <c r="F4" s="1" t="n">
        <v>87</v>
      </c>
      <c r="G4" s="1" t="n">
        <v>56</v>
      </c>
      <c r="H4" s="1" t="n">
        <v>90</v>
      </c>
      <c r="I4" s="1" t="n">
        <v>1000</v>
      </c>
    </row>
    <row r="5" customFormat="false" ht="15" hidden="false" customHeight="false" outlineLevel="0" collapsed="false">
      <c r="A5" s="1" t="s">
        <v>12</v>
      </c>
      <c r="B5" s="1" t="n">
        <v>49</v>
      </c>
      <c r="C5" s="1" t="n">
        <v>12</v>
      </c>
      <c r="D5" s="1" t="n">
        <v>23</v>
      </c>
      <c r="E5" s="1" t="n">
        <v>85</v>
      </c>
      <c r="F5" s="1" t="n">
        <v>14</v>
      </c>
      <c r="G5" s="1" t="n">
        <v>67</v>
      </c>
      <c r="H5" s="1" t="n">
        <v>43</v>
      </c>
      <c r="I5" s="1" t="n">
        <v>1000</v>
      </c>
    </row>
    <row r="6" customFormat="false" ht="15" hidden="false" customHeight="false" outlineLevel="0" collapsed="false">
      <c r="A6" s="1" t="s">
        <v>13</v>
      </c>
      <c r="B6" s="1" t="n">
        <v>20</v>
      </c>
      <c r="C6" s="1" t="n">
        <v>87</v>
      </c>
      <c r="D6" s="1" t="n">
        <v>98</v>
      </c>
      <c r="E6" s="1" t="n">
        <v>98</v>
      </c>
      <c r="F6" s="1" t="n">
        <v>68</v>
      </c>
      <c r="G6" s="1" t="n">
        <v>75</v>
      </c>
      <c r="H6" s="1" t="n">
        <v>76</v>
      </c>
      <c r="I6" s="1" t="n">
        <v>1000</v>
      </c>
    </row>
    <row r="7" customFormat="false" ht="15" hidden="false" customHeight="false" outlineLevel="0" collapsed="false">
      <c r="A7" s="1" t="s">
        <v>14</v>
      </c>
      <c r="B7" s="1" t="n">
        <v>15</v>
      </c>
      <c r="C7" s="1" t="n">
        <v>5</v>
      </c>
      <c r="D7" s="1" t="n">
        <v>44</v>
      </c>
      <c r="E7" s="1" t="n">
        <v>2</v>
      </c>
      <c r="F7" s="1" t="n">
        <v>44</v>
      </c>
      <c r="G7" s="1" t="n">
        <v>24</v>
      </c>
      <c r="H7" s="1" t="n">
        <v>94</v>
      </c>
      <c r="I7" s="1" t="n">
        <v>1000</v>
      </c>
    </row>
    <row r="8" customFormat="false" ht="15" hidden="false" customHeight="false" outlineLevel="0" collapsed="false">
      <c r="A8" s="1" t="s">
        <v>15</v>
      </c>
      <c r="B8" s="1" t="n">
        <v>37</v>
      </c>
      <c r="C8" s="1" t="n">
        <v>77</v>
      </c>
      <c r="D8" s="1" t="n">
        <v>91</v>
      </c>
      <c r="E8" s="1" t="n">
        <v>53</v>
      </c>
      <c r="F8" s="1" t="n">
        <v>38</v>
      </c>
      <c r="G8" s="1" t="n">
        <v>6</v>
      </c>
      <c r="H8" s="1" t="n">
        <v>2</v>
      </c>
      <c r="I8" s="1" t="n">
        <v>1000</v>
      </c>
    </row>
    <row r="9" customFormat="false" ht="15" hidden="false" customHeight="false" outlineLevel="0" collapsed="false">
      <c r="A9" s="1" t="s">
        <v>16</v>
      </c>
      <c r="B9" s="1" t="n">
        <v>52</v>
      </c>
      <c r="C9" s="1" t="n">
        <v>59</v>
      </c>
      <c r="D9" s="1" t="n">
        <v>39</v>
      </c>
      <c r="E9" s="1" t="n">
        <v>42</v>
      </c>
      <c r="F9" s="1" t="n">
        <v>94</v>
      </c>
      <c r="G9" s="1" t="n">
        <v>88</v>
      </c>
      <c r="H9" s="1" t="n">
        <v>74</v>
      </c>
      <c r="I9" s="1" t="n">
        <v>1000</v>
      </c>
    </row>
    <row r="10" customFormat="false" ht="15" hidden="false" customHeight="false" outlineLevel="0" collapsed="false">
      <c r="A10" s="1" t="s">
        <v>17</v>
      </c>
      <c r="B10" s="1" t="n">
        <v>37</v>
      </c>
      <c r="C10" s="1" t="n">
        <v>20</v>
      </c>
      <c r="D10" s="1" t="n">
        <v>48</v>
      </c>
      <c r="E10" s="1" t="n">
        <v>49</v>
      </c>
      <c r="F10" s="1" t="n">
        <v>74</v>
      </c>
      <c r="G10" s="1" t="n">
        <v>17</v>
      </c>
      <c r="H10" s="1" t="n">
        <v>39</v>
      </c>
      <c r="I10" s="1" t="n">
        <v>1000</v>
      </c>
    </row>
    <row r="11" customFormat="false" ht="15" hidden="false" customHeight="false" outlineLevel="0" collapsed="false">
      <c r="A11" s="1" t="s">
        <v>18</v>
      </c>
      <c r="B11" s="1" t="n">
        <v>20</v>
      </c>
      <c r="C11" s="1" t="n">
        <v>43</v>
      </c>
      <c r="D11" s="1" t="n">
        <v>77</v>
      </c>
      <c r="E11" s="1" t="n">
        <v>100</v>
      </c>
      <c r="F11" s="1" t="n">
        <v>18</v>
      </c>
      <c r="G11" s="1" t="n">
        <v>53</v>
      </c>
      <c r="H11" s="1" t="n">
        <v>39</v>
      </c>
      <c r="I11" s="1" t="n">
        <v>1000</v>
      </c>
    </row>
    <row r="12" customFormat="false" ht="15" hidden="false" customHeight="false" outlineLevel="0" collapsed="false">
      <c r="A12" s="1" t="str">
        <f aca="false">A2&amp;"b"</f>
        <v>O1b</v>
      </c>
      <c r="B12" s="1" t="n">
        <f aca="false">B2-1</f>
        <v>90</v>
      </c>
      <c r="C12" s="1" t="n">
        <f aca="false">C2-1</f>
        <v>20</v>
      </c>
      <c r="D12" s="1" t="n">
        <f aca="false">D2-1</f>
        <v>34</v>
      </c>
      <c r="E12" s="1" t="n">
        <f aca="false">E2-1</f>
        <v>35</v>
      </c>
      <c r="F12" s="1" t="n">
        <f aca="false">F2-1</f>
        <v>49</v>
      </c>
      <c r="G12" s="1" t="n">
        <f aca="false">G2-1</f>
        <v>30</v>
      </c>
      <c r="H12" s="1" t="n">
        <f aca="false">H2-1</f>
        <v>91</v>
      </c>
      <c r="I12" s="1" t="n">
        <v>1000</v>
      </c>
    </row>
    <row r="13" customFormat="false" ht="15" hidden="false" customHeight="false" outlineLevel="0" collapsed="false">
      <c r="A13" s="1" t="str">
        <f aca="false">A3&amp;"b"</f>
        <v>O2b</v>
      </c>
      <c r="B13" s="1" t="n">
        <f aca="false">B3-1</f>
        <v>35</v>
      </c>
      <c r="C13" s="1" t="n">
        <f aca="false">C3-1</f>
        <v>93</v>
      </c>
      <c r="D13" s="1" t="n">
        <f aca="false">D3-1</f>
        <v>25</v>
      </c>
      <c r="E13" s="1" t="n">
        <f aca="false">E3-1</f>
        <v>44</v>
      </c>
      <c r="F13" s="1" t="n">
        <f aca="false">F3-1</f>
        <v>83</v>
      </c>
      <c r="G13" s="1" t="n">
        <f aca="false">G3-1</f>
        <v>65</v>
      </c>
      <c r="H13" s="1" t="n">
        <f aca="false">H3-1</f>
        <v>28</v>
      </c>
      <c r="I13" s="1" t="n">
        <v>1000</v>
      </c>
    </row>
    <row r="14" customFormat="false" ht="15" hidden="false" customHeight="false" outlineLevel="0" collapsed="false">
      <c r="A14" s="1" t="str">
        <f aca="false">A4&amp;"b"</f>
        <v>O3b</v>
      </c>
      <c r="B14" s="1" t="n">
        <f aca="false">B4-1</f>
        <v>31</v>
      </c>
      <c r="C14" s="1" t="n">
        <f aca="false">C4-1</f>
        <v>40</v>
      </c>
      <c r="D14" s="1" t="n">
        <f aca="false">D4-1</f>
        <v>73</v>
      </c>
      <c r="E14" s="1" t="n">
        <f aca="false">E4-1</f>
        <v>52</v>
      </c>
      <c r="F14" s="1" t="n">
        <f aca="false">F4-1</f>
        <v>86</v>
      </c>
      <c r="G14" s="1" t="n">
        <f aca="false">G4-1</f>
        <v>55</v>
      </c>
      <c r="H14" s="1" t="n">
        <f aca="false">H4-1</f>
        <v>89</v>
      </c>
      <c r="I14" s="1" t="n">
        <v>1000</v>
      </c>
    </row>
    <row r="15" customFormat="false" ht="15" hidden="false" customHeight="false" outlineLevel="0" collapsed="false">
      <c r="A15" s="1" t="str">
        <f aca="false">A5&amp;"b"</f>
        <v>O4b</v>
      </c>
      <c r="B15" s="1" t="n">
        <f aca="false">B5-1</f>
        <v>48</v>
      </c>
      <c r="C15" s="1" t="n">
        <f aca="false">C5-1</f>
        <v>11</v>
      </c>
      <c r="D15" s="1" t="n">
        <f aca="false">D5-1</f>
        <v>22</v>
      </c>
      <c r="E15" s="1" t="n">
        <f aca="false">E5-1</f>
        <v>84</v>
      </c>
      <c r="F15" s="1" t="n">
        <f aca="false">F5-1</f>
        <v>13</v>
      </c>
      <c r="G15" s="1" t="n">
        <f aca="false">G5-1</f>
        <v>66</v>
      </c>
      <c r="H15" s="1" t="n">
        <f aca="false">H5-1</f>
        <v>42</v>
      </c>
      <c r="I15" s="1" t="n">
        <v>1000</v>
      </c>
    </row>
    <row r="16" customFormat="false" ht="15" hidden="false" customHeight="false" outlineLevel="0" collapsed="false">
      <c r="A16" s="1" t="str">
        <f aca="false">A6&amp;"b"</f>
        <v>O5b</v>
      </c>
      <c r="B16" s="1" t="n">
        <f aca="false">B6-1</f>
        <v>19</v>
      </c>
      <c r="C16" s="1" t="n">
        <f aca="false">C6-1</f>
        <v>86</v>
      </c>
      <c r="D16" s="1" t="n">
        <f aca="false">D6-1</f>
        <v>97</v>
      </c>
      <c r="E16" s="1" t="n">
        <f aca="false">E6-1</f>
        <v>97</v>
      </c>
      <c r="F16" s="1" t="n">
        <f aca="false">F6-1</f>
        <v>67</v>
      </c>
      <c r="G16" s="1" t="n">
        <f aca="false">G6-1</f>
        <v>74</v>
      </c>
      <c r="H16" s="1" t="n">
        <f aca="false">H6-1</f>
        <v>75</v>
      </c>
      <c r="I16" s="1" t="n">
        <v>1000</v>
      </c>
    </row>
    <row r="17" customFormat="false" ht="15" hidden="false" customHeight="false" outlineLevel="0" collapsed="false">
      <c r="A17" s="1" t="str">
        <f aca="false">A7&amp;"b"</f>
        <v>O6b</v>
      </c>
      <c r="B17" s="1" t="n">
        <f aca="false">B7-1</f>
        <v>14</v>
      </c>
      <c r="C17" s="1" t="n">
        <f aca="false">C7-1</f>
        <v>4</v>
      </c>
      <c r="D17" s="1" t="n">
        <f aca="false">D7-1</f>
        <v>43</v>
      </c>
      <c r="E17" s="1" t="n">
        <f aca="false">E7-1</f>
        <v>1</v>
      </c>
      <c r="F17" s="1" t="n">
        <f aca="false">F7-1</f>
        <v>43</v>
      </c>
      <c r="G17" s="1" t="n">
        <f aca="false">G7-1</f>
        <v>23</v>
      </c>
      <c r="H17" s="1" t="n">
        <f aca="false">H7-1</f>
        <v>93</v>
      </c>
      <c r="I17" s="1" t="n">
        <v>1000</v>
      </c>
    </row>
    <row r="18" customFormat="false" ht="15" hidden="false" customHeight="false" outlineLevel="0" collapsed="false">
      <c r="A18" s="1" t="str">
        <f aca="false">A8&amp;"b"</f>
        <v>O7b</v>
      </c>
      <c r="B18" s="1" t="n">
        <f aca="false">B8-1</f>
        <v>36</v>
      </c>
      <c r="C18" s="1" t="n">
        <f aca="false">C8-1</f>
        <v>76</v>
      </c>
      <c r="D18" s="1" t="n">
        <f aca="false">D8-1</f>
        <v>90</v>
      </c>
      <c r="E18" s="1" t="n">
        <f aca="false">E8-1</f>
        <v>52</v>
      </c>
      <c r="F18" s="1" t="n">
        <f aca="false">F8-1</f>
        <v>37</v>
      </c>
      <c r="G18" s="1" t="n">
        <f aca="false">G8-1</f>
        <v>5</v>
      </c>
      <c r="H18" s="1" t="n">
        <f aca="false">H8-1</f>
        <v>1</v>
      </c>
      <c r="I18" s="1" t="n">
        <v>1000</v>
      </c>
    </row>
    <row r="19" customFormat="false" ht="15" hidden="false" customHeight="false" outlineLevel="0" collapsed="false">
      <c r="A19" s="1" t="str">
        <f aca="false">A9&amp;"b"</f>
        <v>O8b</v>
      </c>
      <c r="B19" s="1" t="n">
        <f aca="false">B9-1</f>
        <v>51</v>
      </c>
      <c r="C19" s="1" t="n">
        <f aca="false">C9-1</f>
        <v>58</v>
      </c>
      <c r="D19" s="1" t="n">
        <f aca="false">D9-1</f>
        <v>38</v>
      </c>
      <c r="E19" s="1" t="n">
        <f aca="false">E9-1</f>
        <v>41</v>
      </c>
      <c r="F19" s="1" t="n">
        <f aca="false">F9-1</f>
        <v>93</v>
      </c>
      <c r="G19" s="1" t="n">
        <f aca="false">G9-1</f>
        <v>87</v>
      </c>
      <c r="H19" s="1" t="n">
        <f aca="false">H9-1</f>
        <v>73</v>
      </c>
      <c r="I19" s="1" t="n">
        <v>1000</v>
      </c>
    </row>
    <row r="20" customFormat="false" ht="15" hidden="false" customHeight="false" outlineLevel="0" collapsed="false">
      <c r="A20" s="1" t="str">
        <f aca="false">A10&amp;"b"</f>
        <v>O9b</v>
      </c>
      <c r="B20" s="1" t="n">
        <f aca="false">B10-1</f>
        <v>36</v>
      </c>
      <c r="C20" s="1" t="n">
        <f aca="false">C10-1</f>
        <v>19</v>
      </c>
      <c r="D20" s="1" t="n">
        <f aca="false">D10-1</f>
        <v>47</v>
      </c>
      <c r="E20" s="1" t="n">
        <f aca="false">E10-1</f>
        <v>48</v>
      </c>
      <c r="F20" s="1" t="n">
        <f aca="false">F10-1</f>
        <v>73</v>
      </c>
      <c r="G20" s="1" t="n">
        <f aca="false">G10-1</f>
        <v>16</v>
      </c>
      <c r="H20" s="1" t="n">
        <f aca="false">H10-1</f>
        <v>38</v>
      </c>
      <c r="I20" s="1" t="n">
        <v>1000</v>
      </c>
    </row>
    <row r="21" customFormat="false" ht="15" hidden="false" customHeight="false" outlineLevel="0" collapsed="false">
      <c r="A21" s="1" t="str">
        <f aca="false">A11&amp;"b"</f>
        <v>O10b</v>
      </c>
      <c r="B21" s="1" t="n">
        <f aca="false">B11-1</f>
        <v>19</v>
      </c>
      <c r="C21" s="1" t="n">
        <f aca="false">C11-1</f>
        <v>42</v>
      </c>
      <c r="D21" s="1" t="n">
        <f aca="false">D11-1</f>
        <v>76</v>
      </c>
      <c r="E21" s="1" t="n">
        <f aca="false">E11-1</f>
        <v>99</v>
      </c>
      <c r="F21" s="1" t="n">
        <f aca="false">F11-1</f>
        <v>17</v>
      </c>
      <c r="G21" s="1" t="n">
        <f aca="false">G11-1</f>
        <v>52</v>
      </c>
      <c r="H21" s="1" t="n">
        <f aca="false">H11-1</f>
        <v>38</v>
      </c>
      <c r="I21" s="1" t="n">
        <v>1000</v>
      </c>
    </row>
    <row r="24" customFormat="false" ht="15" hidden="false" customHeight="false" outlineLevel="0" collapsed="false">
      <c r="A24" s="1" t="s">
        <v>19</v>
      </c>
      <c r="B24" s="1" t="s">
        <v>20</v>
      </c>
    </row>
    <row r="25" customFormat="false" ht="15" hidden="false" customHeight="false" outlineLevel="0" collapsed="false">
      <c r="A25" s="1" t="s">
        <v>21</v>
      </c>
    </row>
    <row r="26" customFormat="false" ht="15" hidden="false" customHeight="false" outlineLevel="0" collapsed="false">
      <c r="A26" s="1" t="s">
        <v>22</v>
      </c>
    </row>
    <row r="27" customFormat="false" ht="15" hidden="false" customHeight="false" outlineLevel="0" collapsed="false">
      <c r="A27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S96" activeCellId="0" sqref="S96"/>
    </sheetView>
  </sheetViews>
  <sheetFormatPr defaultColWidth="8.96484375" defaultRowHeight="15" zeroHeight="false" outlineLevelRow="0" outlineLevelCol="0"/>
  <cols>
    <col collapsed="false" customWidth="true" hidden="false" outlineLevel="0" max="15" min="15" style="1" width="10.56"/>
    <col collapsed="false" customWidth="true" hidden="false" outlineLevel="0" max="18" min="18" style="1" width="10.56"/>
  </cols>
  <sheetData>
    <row r="1" customFormat="false" ht="15" hidden="false" customHeight="false" outlineLevel="0" collapsed="false">
      <c r="A1" s="1" t="str">
        <f aca="false">OAM_spec!A1</f>
        <v>OAM</v>
      </c>
      <c r="B1" s="1" t="str">
        <f aca="false">OAM_spec!B1</f>
        <v>x1</v>
      </c>
      <c r="C1" s="1" t="str">
        <f aca="false">OAM_spec!C1</f>
        <v>x2</v>
      </c>
      <c r="D1" s="1" t="str">
        <f aca="false">OAM_spec!D1</f>
        <v>x3</v>
      </c>
      <c r="E1" s="1" t="str">
        <f aca="false">OAM_spec!E1</f>
        <v>x4</v>
      </c>
      <c r="F1" s="1" t="str">
        <f aca="false">OAM_spec!F1</f>
        <v>x5</v>
      </c>
      <c r="G1" s="1" t="str">
        <f aca="false">OAM_spec!G1</f>
        <v>x6</v>
      </c>
      <c r="H1" s="1" t="str">
        <f aca="false">OAM_spec!H1</f>
        <v>x7</v>
      </c>
      <c r="I1" s="1" t="str">
        <f aca="false">OAM_spec!I1</f>
        <v>y</v>
      </c>
    </row>
    <row r="2" customFormat="false" ht="15" hidden="false" customHeight="false" outlineLevel="0" collapsed="false">
      <c r="A2" s="1" t="str">
        <f aca="false">OAM_spec!A2</f>
        <v>O1</v>
      </c>
      <c r="B2" s="1" t="n">
        <f aca="false">RANK(OAM_spec!B2,OAM_spec!B$2:OAM_spec!B$21,0)</f>
        <v>1</v>
      </c>
      <c r="C2" s="1" t="n">
        <f aca="false">RANK(OAM_spec!C2,OAM_spec!C$2:OAM_spec!C$21,0)</f>
        <v>13</v>
      </c>
      <c r="D2" s="1" t="n">
        <f aca="false">RANK(OAM_spec!D2,OAM_spec!D$2:OAM_spec!D$21,0)</f>
        <v>15</v>
      </c>
      <c r="E2" s="1" t="n">
        <f aca="false">RANK(OAM_spec!E2,OAM_spec!E$2:OAM_spec!E$21,0)</f>
        <v>17</v>
      </c>
      <c r="F2" s="1" t="n">
        <f aca="false">RANK(OAM_spec!F2,OAM_spec!F$2:OAM_spec!F$21,0)</f>
        <v>11</v>
      </c>
      <c r="G2" s="1" t="n">
        <f aca="false">RANK(OAM_spec!G2,OAM_spec!G$2:OAM_spec!G$21,0)</f>
        <v>13</v>
      </c>
      <c r="H2" s="1" t="n">
        <f aca="false">RANK(OAM_spec!H2,OAM_spec!H$2:OAM_spec!H$21,0)</f>
        <v>3</v>
      </c>
      <c r="I2" s="1" t="n">
        <f aca="false">OAM_spec!I2</f>
        <v>1000</v>
      </c>
      <c r="K2" s="1" t="n">
        <f aca="false">RANK(B2,B$2:B$21,0)</f>
        <v>20</v>
      </c>
      <c r="L2" s="1" t="n">
        <f aca="false">RANK(C2,C$2:C$21,0)</f>
        <v>8</v>
      </c>
      <c r="M2" s="1" t="n">
        <f aca="false">RANK(D2,D$2:D$21,0)</f>
        <v>6</v>
      </c>
      <c r="N2" s="1" t="n">
        <f aca="false">RANK(E2,E$2:E$21,0)</f>
        <v>4</v>
      </c>
      <c r="O2" s="1" t="n">
        <f aca="false">RANK(F2,F$2:F$21,0)</f>
        <v>10</v>
      </c>
      <c r="P2" s="1" t="n">
        <f aca="false">RANK(G2,G$2:G$21,0)</f>
        <v>8</v>
      </c>
      <c r="Q2" s="1" t="n">
        <f aca="false">RANK(H2,H$2:H$21,0)</f>
        <v>18</v>
      </c>
      <c r="R2" s="1" t="n">
        <f aca="false">I2</f>
        <v>1000</v>
      </c>
    </row>
    <row r="3" customFormat="false" ht="15" hidden="false" customHeight="false" outlineLevel="0" collapsed="false">
      <c r="A3" s="1" t="str">
        <f aca="false">OAM_spec!A3</f>
        <v>O2</v>
      </c>
      <c r="B3" s="1" t="n">
        <f aca="false">RANK(OAM_spec!B3,OAM_spec!B$2:OAM_spec!B$21,0)</f>
        <v>9</v>
      </c>
      <c r="C3" s="1" t="n">
        <f aca="false">RANK(OAM_spec!C3,OAM_spec!C$2:OAM_spec!C$21,0)</f>
        <v>1</v>
      </c>
      <c r="D3" s="1" t="n">
        <f aca="false">RANK(OAM_spec!D3,OAM_spec!D$2:OAM_spec!D$21,0)</f>
        <v>17</v>
      </c>
      <c r="E3" s="1" t="n">
        <f aca="false">RANK(OAM_spec!E3,OAM_spec!E$2:OAM_spec!E$21,0)</f>
        <v>13</v>
      </c>
      <c r="F3" s="1" t="n">
        <f aca="false">RANK(OAM_spec!F3,OAM_spec!F$2:OAM_spec!F$21,0)</f>
        <v>5</v>
      </c>
      <c r="G3" s="1" t="n">
        <f aca="false">RANK(OAM_spec!G3,OAM_spec!G$2:OAM_spec!G$21,0)</f>
        <v>6</v>
      </c>
      <c r="H3" s="1" t="n">
        <f aca="false">RANK(OAM_spec!H3,OAM_spec!H$2:OAM_spec!H$21,0)</f>
        <v>17</v>
      </c>
      <c r="I3" s="1" t="n">
        <f aca="false">OAM_spec!I3</f>
        <v>1000</v>
      </c>
      <c r="K3" s="1" t="n">
        <f aca="false">RANK(B3,B$2:B$21,0)</f>
        <v>10</v>
      </c>
      <c r="L3" s="1" t="n">
        <f aca="false">RANK(C3,C$2:C$21,0)</f>
        <v>20</v>
      </c>
      <c r="M3" s="1" t="n">
        <f aca="false">RANK(D3,D$2:D$21,0)</f>
        <v>4</v>
      </c>
      <c r="N3" s="1" t="n">
        <f aca="false">RANK(E3,E$2:E$21,0)</f>
        <v>8</v>
      </c>
      <c r="O3" s="1" t="n">
        <f aca="false">RANK(F3,F$2:F$21,0)</f>
        <v>16</v>
      </c>
      <c r="P3" s="1" t="n">
        <f aca="false">RANK(G3,G$2:G$21,0)</f>
        <v>14</v>
      </c>
      <c r="Q3" s="1" t="n">
        <f aca="false">RANK(H3,H$2:H$21,0)</f>
        <v>4</v>
      </c>
      <c r="R3" s="1" t="n">
        <f aca="false">I3</f>
        <v>1000</v>
      </c>
    </row>
    <row r="4" customFormat="false" ht="15" hidden="false" customHeight="false" outlineLevel="0" collapsed="false">
      <c r="A4" s="1" t="str">
        <f aca="false">OAM_spec!A4</f>
        <v>O3</v>
      </c>
      <c r="B4" s="1" t="n">
        <f aca="false">RANK(OAM_spec!B4,OAM_spec!B$2:OAM_spec!B$21,0)</f>
        <v>13</v>
      </c>
      <c r="C4" s="1" t="n">
        <f aca="false">RANK(OAM_spec!C4,OAM_spec!C$2:OAM_spec!C$21,0)</f>
        <v>11</v>
      </c>
      <c r="D4" s="1" t="n">
        <f aca="false">RANK(OAM_spec!D4,OAM_spec!D$2:OAM_spec!D$21,0)</f>
        <v>7</v>
      </c>
      <c r="E4" s="1" t="n">
        <f aca="false">RANK(OAM_spec!E4,OAM_spec!E$2:OAM_spec!E$21,0)</f>
        <v>7</v>
      </c>
      <c r="F4" s="1" t="n">
        <f aca="false">RANK(OAM_spec!F4,OAM_spec!F$2:OAM_spec!F$21,0)</f>
        <v>3</v>
      </c>
      <c r="G4" s="1" t="n">
        <f aca="false">RANK(OAM_spec!G4,OAM_spec!G$2:OAM_spec!G$21,0)</f>
        <v>9</v>
      </c>
      <c r="H4" s="1" t="n">
        <f aca="false">RANK(OAM_spec!H4,OAM_spec!H$2:OAM_spec!H$21,0)</f>
        <v>5</v>
      </c>
      <c r="I4" s="1" t="n">
        <f aca="false">OAM_spec!I4</f>
        <v>1000</v>
      </c>
      <c r="K4" s="1" t="n">
        <f aca="false">RANK(B4,B$2:B$21,0)</f>
        <v>8</v>
      </c>
      <c r="L4" s="1" t="n">
        <f aca="false">RANK(C4,C$2:C$21,0)</f>
        <v>10</v>
      </c>
      <c r="M4" s="1" t="n">
        <f aca="false">RANK(D4,D$2:D$21,0)</f>
        <v>14</v>
      </c>
      <c r="N4" s="1" t="n">
        <f aca="false">RANK(E4,E$2:E$21,0)</f>
        <v>13</v>
      </c>
      <c r="O4" s="1" t="n">
        <f aca="false">RANK(F4,F$2:F$21,0)</f>
        <v>18</v>
      </c>
      <c r="P4" s="1" t="n">
        <f aca="false">RANK(G4,G$2:G$21,0)</f>
        <v>12</v>
      </c>
      <c r="Q4" s="1" t="n">
        <f aca="false">RANK(H4,H$2:H$21,0)</f>
        <v>16</v>
      </c>
      <c r="R4" s="1" t="n">
        <f aca="false">I4</f>
        <v>1000</v>
      </c>
    </row>
    <row r="5" customFormat="false" ht="15" hidden="false" customHeight="false" outlineLevel="0" collapsed="false">
      <c r="A5" s="1" t="str">
        <f aca="false">OAM_spec!A5</f>
        <v>O4</v>
      </c>
      <c r="B5" s="1" t="n">
        <f aca="false">RANK(OAM_spec!B5,OAM_spec!B$2:OAM_spec!B$21,0)</f>
        <v>5</v>
      </c>
      <c r="C5" s="1" t="n">
        <f aca="false">RANK(OAM_spec!C5,OAM_spec!C$2:OAM_spec!C$21,0)</f>
        <v>17</v>
      </c>
      <c r="D5" s="1" t="n">
        <f aca="false">RANK(OAM_spec!D5,OAM_spec!D$2:OAM_spec!D$21,0)</f>
        <v>19</v>
      </c>
      <c r="E5" s="1" t="n">
        <f aca="false">RANK(OAM_spec!E5,OAM_spec!E$2:OAM_spec!E$21,0)</f>
        <v>5</v>
      </c>
      <c r="F5" s="1" t="n">
        <f aca="false">RANK(OAM_spec!F5,OAM_spec!F$2:OAM_spec!F$21,0)</f>
        <v>19</v>
      </c>
      <c r="G5" s="1" t="n">
        <f aca="false">RANK(OAM_spec!G5,OAM_spec!G$2:OAM_spec!G$21,0)</f>
        <v>5</v>
      </c>
      <c r="H5" s="1" t="n">
        <f aca="false">RANK(OAM_spec!H5,OAM_spec!H$2:OAM_spec!H$21,0)</f>
        <v>11</v>
      </c>
      <c r="I5" s="1" t="n">
        <f aca="false">OAM_spec!I5</f>
        <v>1000</v>
      </c>
      <c r="K5" s="1" t="n">
        <f aca="false">RANK(B5,B$2:B$21,0)</f>
        <v>16</v>
      </c>
      <c r="L5" s="1" t="n">
        <f aca="false">RANK(C5,C$2:C$21,0)</f>
        <v>4</v>
      </c>
      <c r="M5" s="1" t="n">
        <f aca="false">RANK(D5,D$2:D$21,0)</f>
        <v>2</v>
      </c>
      <c r="N5" s="1" t="n">
        <f aca="false">RANK(E5,E$2:E$21,0)</f>
        <v>16</v>
      </c>
      <c r="O5" s="1" t="n">
        <f aca="false">RANK(F5,F$2:F$21,0)</f>
        <v>2</v>
      </c>
      <c r="P5" s="1" t="n">
        <f aca="false">RANK(G5,G$2:G$21,0)</f>
        <v>16</v>
      </c>
      <c r="Q5" s="1" t="n">
        <f aca="false">RANK(H5,H$2:H$21,0)</f>
        <v>10</v>
      </c>
      <c r="R5" s="1" t="n">
        <f aca="false">I5</f>
        <v>1000</v>
      </c>
    </row>
    <row r="6" customFormat="false" ht="15" hidden="false" customHeight="false" outlineLevel="0" collapsed="false">
      <c r="A6" s="1" t="str">
        <f aca="false">OAM_spec!A6</f>
        <v>O5</v>
      </c>
      <c r="B6" s="1" t="n">
        <f aca="false">RANK(OAM_spec!B6,OAM_spec!B$2:OAM_spec!B$21,0)</f>
        <v>15</v>
      </c>
      <c r="C6" s="1" t="n">
        <f aca="false">RANK(OAM_spec!C6,OAM_spec!C$2:OAM_spec!C$21,0)</f>
        <v>3</v>
      </c>
      <c r="D6" s="1" t="n">
        <f aca="false">RANK(OAM_spec!D6,OAM_spec!D$2:OAM_spec!D$21,0)</f>
        <v>1</v>
      </c>
      <c r="E6" s="1" t="n">
        <f aca="false">RANK(OAM_spec!E6,OAM_spec!E$2:OAM_spec!E$21,0)</f>
        <v>3</v>
      </c>
      <c r="F6" s="1" t="n">
        <f aca="false">RANK(OAM_spec!F6,OAM_spec!F$2:OAM_spec!F$21,0)</f>
        <v>9</v>
      </c>
      <c r="G6" s="1" t="n">
        <f aca="false">RANK(OAM_spec!G6,OAM_spec!G$2:OAM_spec!G$21,0)</f>
        <v>3</v>
      </c>
      <c r="H6" s="1" t="n">
        <f aca="false">RANK(OAM_spec!H6,OAM_spec!H$2:OAM_spec!H$21,0)</f>
        <v>7</v>
      </c>
      <c r="I6" s="1" t="n">
        <f aca="false">OAM_spec!I6</f>
        <v>1000</v>
      </c>
      <c r="K6" s="1" t="n">
        <f aca="false">RANK(B6,B$2:B$21,0)</f>
        <v>5</v>
      </c>
      <c r="L6" s="1" t="n">
        <f aca="false">RANK(C6,C$2:C$21,0)</f>
        <v>18</v>
      </c>
      <c r="M6" s="1" t="n">
        <f aca="false">RANK(D6,D$2:D$21,0)</f>
        <v>20</v>
      </c>
      <c r="N6" s="1" t="n">
        <f aca="false">RANK(E6,E$2:E$21,0)</f>
        <v>18</v>
      </c>
      <c r="O6" s="1" t="n">
        <f aca="false">RANK(F6,F$2:F$21,0)</f>
        <v>12</v>
      </c>
      <c r="P6" s="1" t="n">
        <f aca="false">RANK(G6,G$2:G$21,0)</f>
        <v>18</v>
      </c>
      <c r="Q6" s="1" t="n">
        <f aca="false">RANK(H6,H$2:H$21,0)</f>
        <v>14</v>
      </c>
      <c r="R6" s="1" t="n">
        <f aca="false">I6</f>
        <v>1000</v>
      </c>
    </row>
    <row r="7" customFormat="false" ht="15" hidden="false" customHeight="false" outlineLevel="0" collapsed="false">
      <c r="A7" s="1" t="str">
        <f aca="false">OAM_spec!A7</f>
        <v>O6</v>
      </c>
      <c r="B7" s="1" t="n">
        <f aca="false">RANK(OAM_spec!B7,OAM_spec!B$2:OAM_spec!B$21,0)</f>
        <v>19</v>
      </c>
      <c r="C7" s="1" t="n">
        <f aca="false">RANK(OAM_spec!C7,OAM_spec!C$2:OAM_spec!C$21,0)</f>
        <v>19</v>
      </c>
      <c r="D7" s="1" t="n">
        <f aca="false">RANK(OAM_spec!D7,OAM_spec!D$2:OAM_spec!D$21,0)</f>
        <v>11</v>
      </c>
      <c r="E7" s="1" t="n">
        <f aca="false">RANK(OAM_spec!E7,OAM_spec!E$2:OAM_spec!E$21,0)</f>
        <v>19</v>
      </c>
      <c r="F7" s="1" t="n">
        <f aca="false">RANK(OAM_spec!F7,OAM_spec!F$2:OAM_spec!F$21,0)</f>
        <v>13</v>
      </c>
      <c r="G7" s="1" t="n">
        <f aca="false">RANK(OAM_spec!G7,OAM_spec!G$2:OAM_spec!G$21,0)</f>
        <v>15</v>
      </c>
      <c r="H7" s="1" t="n">
        <f aca="false">RANK(OAM_spec!H7,OAM_spec!H$2:OAM_spec!H$21,0)</f>
        <v>1</v>
      </c>
      <c r="I7" s="1" t="n">
        <f aca="false">OAM_spec!I7</f>
        <v>1000</v>
      </c>
      <c r="K7" s="1" t="n">
        <f aca="false">RANK(B7,B$2:B$21,0)</f>
        <v>2</v>
      </c>
      <c r="L7" s="1" t="n">
        <f aca="false">RANK(C7,C$2:C$21,0)</f>
        <v>2</v>
      </c>
      <c r="M7" s="1" t="n">
        <f aca="false">RANK(D7,D$2:D$21,0)</f>
        <v>10</v>
      </c>
      <c r="N7" s="1" t="n">
        <f aca="false">RANK(E7,E$2:E$21,0)</f>
        <v>2</v>
      </c>
      <c r="O7" s="1" t="n">
        <f aca="false">RANK(F7,F$2:F$21,0)</f>
        <v>8</v>
      </c>
      <c r="P7" s="1" t="n">
        <f aca="false">RANK(G7,G$2:G$21,0)</f>
        <v>6</v>
      </c>
      <c r="Q7" s="1" t="n">
        <f aca="false">RANK(H7,H$2:H$21,0)</f>
        <v>20</v>
      </c>
      <c r="R7" s="1" t="n">
        <f aca="false">I7</f>
        <v>1000</v>
      </c>
    </row>
    <row r="8" customFormat="false" ht="15" hidden="false" customHeight="false" outlineLevel="0" collapsed="false">
      <c r="A8" s="1" t="str">
        <f aca="false">OAM_spec!A8</f>
        <v>O7</v>
      </c>
      <c r="B8" s="1" t="n">
        <f aca="false">RANK(OAM_spec!B8,OAM_spec!B$2:OAM_spec!B$21,0)</f>
        <v>7</v>
      </c>
      <c r="C8" s="1" t="n">
        <f aca="false">RANK(OAM_spec!C8,OAM_spec!C$2:OAM_spec!C$21,0)</f>
        <v>5</v>
      </c>
      <c r="D8" s="1" t="n">
        <f aca="false">RANK(OAM_spec!D8,OAM_spec!D$2:OAM_spec!D$21,0)</f>
        <v>3</v>
      </c>
      <c r="E8" s="1" t="n">
        <f aca="false">RANK(OAM_spec!E8,OAM_spec!E$2:OAM_spec!E$21,0)</f>
        <v>7</v>
      </c>
      <c r="F8" s="1" t="n">
        <f aca="false">RANK(OAM_spec!F8,OAM_spec!F$2:OAM_spec!F$21,0)</f>
        <v>15</v>
      </c>
      <c r="G8" s="1" t="n">
        <f aca="false">RANK(OAM_spec!G8,OAM_spec!G$2:OAM_spec!G$21,0)</f>
        <v>19</v>
      </c>
      <c r="H8" s="1" t="n">
        <f aca="false">RANK(OAM_spec!H8,OAM_spec!H$2:OAM_spec!H$21,0)</f>
        <v>19</v>
      </c>
      <c r="I8" s="1" t="n">
        <f aca="false">OAM_spec!I8</f>
        <v>1000</v>
      </c>
      <c r="K8" s="1" t="n">
        <f aca="false">RANK(B8,B$2:B$21,0)</f>
        <v>13</v>
      </c>
      <c r="L8" s="1" t="n">
        <f aca="false">RANK(C8,C$2:C$21,0)</f>
        <v>16</v>
      </c>
      <c r="M8" s="1" t="n">
        <f aca="false">RANK(D8,D$2:D$21,0)</f>
        <v>18</v>
      </c>
      <c r="N8" s="1" t="n">
        <f aca="false">RANK(E8,E$2:E$21,0)</f>
        <v>13</v>
      </c>
      <c r="O8" s="1" t="n">
        <f aca="false">RANK(F8,F$2:F$21,0)</f>
        <v>6</v>
      </c>
      <c r="P8" s="1" t="n">
        <f aca="false">RANK(G8,G$2:G$21,0)</f>
        <v>2</v>
      </c>
      <c r="Q8" s="1" t="n">
        <f aca="false">RANK(H8,H$2:H$21,0)</f>
        <v>2</v>
      </c>
      <c r="R8" s="1" t="n">
        <f aca="false">I8</f>
        <v>1000</v>
      </c>
    </row>
    <row r="9" customFormat="false" ht="15" hidden="false" customHeight="false" outlineLevel="0" collapsed="false">
      <c r="A9" s="1" t="str">
        <f aca="false">OAM_spec!A9</f>
        <v>O8</v>
      </c>
      <c r="B9" s="1" t="n">
        <f aca="false">RANK(OAM_spec!B9,OAM_spec!B$2:OAM_spec!B$21,0)</f>
        <v>3</v>
      </c>
      <c r="C9" s="1" t="n">
        <f aca="false">RANK(OAM_spec!C9,OAM_spec!C$2:OAM_spec!C$21,0)</f>
        <v>7</v>
      </c>
      <c r="D9" s="1" t="n">
        <f aca="false">RANK(OAM_spec!D9,OAM_spec!D$2:OAM_spec!D$21,0)</f>
        <v>13</v>
      </c>
      <c r="E9" s="1" t="n">
        <f aca="false">RANK(OAM_spec!E9,OAM_spec!E$2:OAM_spec!E$21,0)</f>
        <v>15</v>
      </c>
      <c r="F9" s="1" t="n">
        <f aca="false">RANK(OAM_spec!F9,OAM_spec!F$2:OAM_spec!F$21,0)</f>
        <v>1</v>
      </c>
      <c r="G9" s="1" t="n">
        <f aca="false">RANK(OAM_spec!G9,OAM_spec!G$2:OAM_spec!G$21,0)</f>
        <v>1</v>
      </c>
      <c r="H9" s="1" t="n">
        <f aca="false">RANK(OAM_spec!H9,OAM_spec!H$2:OAM_spec!H$21,0)</f>
        <v>9</v>
      </c>
      <c r="I9" s="1" t="n">
        <f aca="false">OAM_spec!I9</f>
        <v>1000</v>
      </c>
      <c r="K9" s="1" t="n">
        <f aca="false">RANK(B9,B$2:B$21,0)</f>
        <v>18</v>
      </c>
      <c r="L9" s="1" t="n">
        <f aca="false">RANK(C9,C$2:C$21,0)</f>
        <v>14</v>
      </c>
      <c r="M9" s="1" t="n">
        <f aca="false">RANK(D9,D$2:D$21,0)</f>
        <v>8</v>
      </c>
      <c r="N9" s="1" t="n">
        <f aca="false">RANK(E9,E$2:E$21,0)</f>
        <v>6</v>
      </c>
      <c r="O9" s="1" t="n">
        <f aca="false">RANK(F9,F$2:F$21,0)</f>
        <v>20</v>
      </c>
      <c r="P9" s="1" t="n">
        <f aca="false">RANK(G9,G$2:G$21,0)</f>
        <v>20</v>
      </c>
      <c r="Q9" s="1" t="n">
        <f aca="false">RANK(H9,H$2:H$21,0)</f>
        <v>12</v>
      </c>
      <c r="R9" s="1" t="n">
        <f aca="false">I9</f>
        <v>1000</v>
      </c>
    </row>
    <row r="10" customFormat="false" ht="15" hidden="false" customHeight="false" outlineLevel="0" collapsed="false">
      <c r="A10" s="1" t="str">
        <f aca="false">OAM_spec!A10</f>
        <v>O9</v>
      </c>
      <c r="B10" s="1" t="n">
        <f aca="false">RANK(OAM_spec!B10,OAM_spec!B$2:OAM_spec!B$21,0)</f>
        <v>7</v>
      </c>
      <c r="C10" s="1" t="n">
        <f aca="false">RANK(OAM_spec!C10,OAM_spec!C$2:OAM_spec!C$21,0)</f>
        <v>14</v>
      </c>
      <c r="D10" s="1" t="n">
        <f aca="false">RANK(OAM_spec!D10,OAM_spec!D$2:OAM_spec!D$21,0)</f>
        <v>9</v>
      </c>
      <c r="E10" s="1" t="n">
        <f aca="false">RANK(OAM_spec!E10,OAM_spec!E$2:OAM_spec!E$21,0)</f>
        <v>11</v>
      </c>
      <c r="F10" s="1" t="n">
        <f aca="false">RANK(OAM_spec!F10,OAM_spec!F$2:OAM_spec!F$21,0)</f>
        <v>7</v>
      </c>
      <c r="G10" s="1" t="n">
        <f aca="false">RANK(OAM_spec!G10,OAM_spec!G$2:OAM_spec!G$21,0)</f>
        <v>17</v>
      </c>
      <c r="H10" s="1" t="n">
        <f aca="false">RANK(OAM_spec!H10,OAM_spec!H$2:OAM_spec!H$21,0)</f>
        <v>13</v>
      </c>
      <c r="I10" s="1" t="n">
        <f aca="false">OAM_spec!I10</f>
        <v>1000</v>
      </c>
      <c r="K10" s="1" t="n">
        <f aca="false">RANK(B10,B$2:B$21,0)</f>
        <v>13</v>
      </c>
      <c r="L10" s="1" t="n">
        <f aca="false">RANK(C10,C$2:C$21,0)</f>
        <v>6</v>
      </c>
      <c r="M10" s="1" t="n">
        <f aca="false">RANK(D10,D$2:D$21,0)</f>
        <v>12</v>
      </c>
      <c r="N10" s="1" t="n">
        <f aca="false">RANK(E10,E$2:E$21,0)</f>
        <v>10</v>
      </c>
      <c r="O10" s="1" t="n">
        <f aca="false">RANK(F10,F$2:F$21,0)</f>
        <v>14</v>
      </c>
      <c r="P10" s="1" t="n">
        <f aca="false">RANK(G10,G$2:G$21,0)</f>
        <v>4</v>
      </c>
      <c r="Q10" s="1" t="n">
        <f aca="false">RANK(H10,H$2:H$21,0)</f>
        <v>7</v>
      </c>
      <c r="R10" s="1" t="n">
        <f aca="false">I10</f>
        <v>1000</v>
      </c>
    </row>
    <row r="11" customFormat="false" ht="15" hidden="false" customHeight="false" outlineLevel="0" collapsed="false">
      <c r="A11" s="1" t="str">
        <f aca="false">OAM_spec!A11</f>
        <v>O10</v>
      </c>
      <c r="B11" s="1" t="n">
        <f aca="false">RANK(OAM_spec!B11,OAM_spec!B$2:OAM_spec!B$21,0)</f>
        <v>15</v>
      </c>
      <c r="C11" s="1" t="n">
        <f aca="false">RANK(OAM_spec!C11,OAM_spec!C$2:OAM_spec!C$21,0)</f>
        <v>9</v>
      </c>
      <c r="D11" s="1" t="n">
        <f aca="false">RANK(OAM_spec!D11,OAM_spec!D$2:OAM_spec!D$21,0)</f>
        <v>5</v>
      </c>
      <c r="E11" s="1" t="n">
        <f aca="false">RANK(OAM_spec!E11,OAM_spec!E$2:OAM_spec!E$21,0)</f>
        <v>1</v>
      </c>
      <c r="F11" s="1" t="n">
        <f aca="false">RANK(OAM_spec!F11,OAM_spec!F$2:OAM_spec!F$21,0)</f>
        <v>17</v>
      </c>
      <c r="G11" s="1" t="n">
        <f aca="false">RANK(OAM_spec!G11,OAM_spec!G$2:OAM_spec!G$21,0)</f>
        <v>11</v>
      </c>
      <c r="H11" s="1" t="n">
        <f aca="false">RANK(OAM_spec!H11,OAM_spec!H$2:OAM_spec!H$21,0)</f>
        <v>13</v>
      </c>
      <c r="I11" s="1" t="n">
        <f aca="false">OAM_spec!I11</f>
        <v>1000</v>
      </c>
      <c r="K11" s="1" t="n">
        <f aca="false">RANK(B11,B$2:B$21,0)</f>
        <v>5</v>
      </c>
      <c r="L11" s="1" t="n">
        <f aca="false">RANK(C11,C$2:C$21,0)</f>
        <v>12</v>
      </c>
      <c r="M11" s="1" t="n">
        <f aca="false">RANK(D11,D$2:D$21,0)</f>
        <v>16</v>
      </c>
      <c r="N11" s="1" t="n">
        <f aca="false">RANK(E11,E$2:E$21,0)</f>
        <v>20</v>
      </c>
      <c r="O11" s="1" t="n">
        <f aca="false">RANK(F11,F$2:F$21,0)</f>
        <v>4</v>
      </c>
      <c r="P11" s="1" t="n">
        <f aca="false">RANK(G11,G$2:G$21,0)</f>
        <v>10</v>
      </c>
      <c r="Q11" s="1" t="n">
        <f aca="false">RANK(H11,H$2:H$21,0)</f>
        <v>7</v>
      </c>
      <c r="R11" s="1" t="n">
        <f aca="false">I11</f>
        <v>1000</v>
      </c>
    </row>
    <row r="12" customFormat="false" ht="15" hidden="false" customHeight="false" outlineLevel="0" collapsed="false">
      <c r="A12" s="1" t="str">
        <f aca="false">OAM_spec!A12</f>
        <v>O1b</v>
      </c>
      <c r="B12" s="1" t="n">
        <f aca="false">RANK(OAM_spec!B12,OAM_spec!B$2:OAM_spec!B$21,0)</f>
        <v>2</v>
      </c>
      <c r="C12" s="1" t="n">
        <f aca="false">RANK(OAM_spec!C12,OAM_spec!C$2:OAM_spec!C$21,0)</f>
        <v>14</v>
      </c>
      <c r="D12" s="1" t="n">
        <f aca="false">RANK(OAM_spec!D12,OAM_spec!D$2:OAM_spec!D$21,0)</f>
        <v>16</v>
      </c>
      <c r="E12" s="1" t="n">
        <f aca="false">RANK(OAM_spec!E12,OAM_spec!E$2:OAM_spec!E$21,0)</f>
        <v>18</v>
      </c>
      <c r="F12" s="1" t="n">
        <f aca="false">RANK(OAM_spec!F12,OAM_spec!F$2:OAM_spec!F$21,0)</f>
        <v>12</v>
      </c>
      <c r="G12" s="1" t="n">
        <f aca="false">RANK(OAM_spec!G12,OAM_spec!G$2:OAM_spec!G$21,0)</f>
        <v>14</v>
      </c>
      <c r="H12" s="1" t="n">
        <f aca="false">RANK(OAM_spec!H12,OAM_spec!H$2:OAM_spec!H$21,0)</f>
        <v>4</v>
      </c>
      <c r="I12" s="1" t="n">
        <f aca="false">OAM_spec!I12</f>
        <v>1000</v>
      </c>
      <c r="K12" s="1" t="n">
        <f aca="false">RANK(B12,B$2:B$21,0)</f>
        <v>19</v>
      </c>
      <c r="L12" s="1" t="n">
        <f aca="false">RANK(C12,C$2:C$21,0)</f>
        <v>6</v>
      </c>
      <c r="M12" s="1" t="n">
        <f aca="false">RANK(D12,D$2:D$21,0)</f>
        <v>5</v>
      </c>
      <c r="N12" s="1" t="n">
        <f aca="false">RANK(E12,E$2:E$21,0)</f>
        <v>3</v>
      </c>
      <c r="O12" s="1" t="n">
        <f aca="false">RANK(F12,F$2:F$21,0)</f>
        <v>9</v>
      </c>
      <c r="P12" s="1" t="n">
        <f aca="false">RANK(G12,G$2:G$21,0)</f>
        <v>7</v>
      </c>
      <c r="Q12" s="1" t="n">
        <f aca="false">RANK(H12,H$2:H$21,0)</f>
        <v>17</v>
      </c>
      <c r="R12" s="1" t="n">
        <f aca="false">I12</f>
        <v>1000</v>
      </c>
    </row>
    <row r="13" customFormat="false" ht="15" hidden="false" customHeight="false" outlineLevel="0" collapsed="false">
      <c r="A13" s="1" t="str">
        <f aca="false">OAM_spec!A13</f>
        <v>O2b</v>
      </c>
      <c r="B13" s="1" t="n">
        <f aca="false">RANK(OAM_spec!B13,OAM_spec!B$2:OAM_spec!B$21,0)</f>
        <v>12</v>
      </c>
      <c r="C13" s="1" t="n">
        <f aca="false">RANK(OAM_spec!C13,OAM_spec!C$2:OAM_spec!C$21,0)</f>
        <v>2</v>
      </c>
      <c r="D13" s="1" t="n">
        <f aca="false">RANK(OAM_spec!D13,OAM_spec!D$2:OAM_spec!D$21,0)</f>
        <v>18</v>
      </c>
      <c r="E13" s="1" t="n">
        <f aca="false">RANK(OAM_spec!E13,OAM_spec!E$2:OAM_spec!E$21,0)</f>
        <v>14</v>
      </c>
      <c r="F13" s="1" t="n">
        <f aca="false">RANK(OAM_spec!F13,OAM_spec!F$2:OAM_spec!F$21,0)</f>
        <v>6</v>
      </c>
      <c r="G13" s="1" t="n">
        <f aca="false">RANK(OAM_spec!G13,OAM_spec!G$2:OAM_spec!G$21,0)</f>
        <v>8</v>
      </c>
      <c r="H13" s="1" t="n">
        <f aca="false">RANK(OAM_spec!H13,OAM_spec!H$2:OAM_spec!H$21,0)</f>
        <v>18</v>
      </c>
      <c r="I13" s="1" t="n">
        <f aca="false">OAM_spec!I13</f>
        <v>1000</v>
      </c>
      <c r="K13" s="1" t="n">
        <f aca="false">RANK(B13,B$2:B$21,0)</f>
        <v>9</v>
      </c>
      <c r="L13" s="1" t="n">
        <f aca="false">RANK(C13,C$2:C$21,0)</f>
        <v>19</v>
      </c>
      <c r="M13" s="1" t="n">
        <f aca="false">RANK(D13,D$2:D$21,0)</f>
        <v>3</v>
      </c>
      <c r="N13" s="1" t="n">
        <f aca="false">RANK(E13,E$2:E$21,0)</f>
        <v>7</v>
      </c>
      <c r="O13" s="1" t="n">
        <f aca="false">RANK(F13,F$2:F$21,0)</f>
        <v>15</v>
      </c>
      <c r="P13" s="1" t="n">
        <f aca="false">RANK(G13,G$2:G$21,0)</f>
        <v>13</v>
      </c>
      <c r="Q13" s="1" t="n">
        <f aca="false">RANK(H13,H$2:H$21,0)</f>
        <v>3</v>
      </c>
      <c r="R13" s="1" t="n">
        <f aca="false">I13</f>
        <v>1000</v>
      </c>
    </row>
    <row r="14" customFormat="false" ht="15" hidden="false" customHeight="false" outlineLevel="0" collapsed="false">
      <c r="A14" s="1" t="str">
        <f aca="false">OAM_spec!A14</f>
        <v>O3b</v>
      </c>
      <c r="B14" s="1" t="n">
        <f aca="false">RANK(OAM_spec!B14,OAM_spec!B$2:OAM_spec!B$21,0)</f>
        <v>14</v>
      </c>
      <c r="C14" s="1" t="n">
        <f aca="false">RANK(OAM_spec!C14,OAM_spec!C$2:OAM_spec!C$21,0)</f>
        <v>12</v>
      </c>
      <c r="D14" s="1" t="n">
        <f aca="false">RANK(OAM_spec!D14,OAM_spec!D$2:OAM_spec!D$21,0)</f>
        <v>8</v>
      </c>
      <c r="E14" s="1" t="n">
        <f aca="false">RANK(OAM_spec!E14,OAM_spec!E$2:OAM_spec!E$21,0)</f>
        <v>9</v>
      </c>
      <c r="F14" s="1" t="n">
        <f aca="false">RANK(OAM_spec!F14,OAM_spec!F$2:OAM_spec!F$21,0)</f>
        <v>4</v>
      </c>
      <c r="G14" s="1" t="n">
        <f aca="false">RANK(OAM_spec!G14,OAM_spec!G$2:OAM_spec!G$21,0)</f>
        <v>10</v>
      </c>
      <c r="H14" s="1" t="n">
        <f aca="false">RANK(OAM_spec!H14,OAM_spec!H$2:OAM_spec!H$21,0)</f>
        <v>6</v>
      </c>
      <c r="I14" s="1" t="n">
        <f aca="false">OAM_spec!I14</f>
        <v>1000</v>
      </c>
      <c r="K14" s="1" t="n">
        <f aca="false">RANK(B14,B$2:B$21,0)</f>
        <v>7</v>
      </c>
      <c r="L14" s="1" t="n">
        <f aca="false">RANK(C14,C$2:C$21,0)</f>
        <v>9</v>
      </c>
      <c r="M14" s="1" t="n">
        <f aca="false">RANK(D14,D$2:D$21,0)</f>
        <v>13</v>
      </c>
      <c r="N14" s="1" t="n">
        <f aca="false">RANK(E14,E$2:E$21,0)</f>
        <v>11</v>
      </c>
      <c r="O14" s="1" t="n">
        <f aca="false">RANK(F14,F$2:F$21,0)</f>
        <v>17</v>
      </c>
      <c r="P14" s="1" t="n">
        <f aca="false">RANK(G14,G$2:G$21,0)</f>
        <v>11</v>
      </c>
      <c r="Q14" s="1" t="n">
        <f aca="false">RANK(H14,H$2:H$21,0)</f>
        <v>15</v>
      </c>
      <c r="R14" s="1" t="n">
        <f aca="false">I14</f>
        <v>1000</v>
      </c>
    </row>
    <row r="15" customFormat="false" ht="15" hidden="false" customHeight="false" outlineLevel="0" collapsed="false">
      <c r="A15" s="1" t="str">
        <f aca="false">OAM_spec!A15</f>
        <v>O4b</v>
      </c>
      <c r="B15" s="1" t="n">
        <f aca="false">RANK(OAM_spec!B15,OAM_spec!B$2:OAM_spec!B$21,0)</f>
        <v>6</v>
      </c>
      <c r="C15" s="1" t="n">
        <f aca="false">RANK(OAM_spec!C15,OAM_spec!C$2:OAM_spec!C$21,0)</f>
        <v>18</v>
      </c>
      <c r="D15" s="1" t="n">
        <f aca="false">RANK(OAM_spec!D15,OAM_spec!D$2:OAM_spec!D$21,0)</f>
        <v>20</v>
      </c>
      <c r="E15" s="1" t="n">
        <f aca="false">RANK(OAM_spec!E15,OAM_spec!E$2:OAM_spec!E$21,0)</f>
        <v>6</v>
      </c>
      <c r="F15" s="1" t="n">
        <f aca="false">RANK(OAM_spec!F15,OAM_spec!F$2:OAM_spec!F$21,0)</f>
        <v>20</v>
      </c>
      <c r="G15" s="1" t="n">
        <f aca="false">RANK(OAM_spec!G15,OAM_spec!G$2:OAM_spec!G$21,0)</f>
        <v>6</v>
      </c>
      <c r="H15" s="1" t="n">
        <f aca="false">RANK(OAM_spec!H15,OAM_spec!H$2:OAM_spec!H$21,0)</f>
        <v>12</v>
      </c>
      <c r="I15" s="1" t="n">
        <f aca="false">OAM_spec!I15</f>
        <v>1000</v>
      </c>
      <c r="K15" s="1" t="n">
        <f aca="false">RANK(B15,B$2:B$21,0)</f>
        <v>15</v>
      </c>
      <c r="L15" s="1" t="n">
        <f aca="false">RANK(C15,C$2:C$21,0)</f>
        <v>3</v>
      </c>
      <c r="M15" s="1" t="n">
        <f aca="false">RANK(D15,D$2:D$21,0)</f>
        <v>1</v>
      </c>
      <c r="N15" s="1" t="n">
        <f aca="false">RANK(E15,E$2:E$21,0)</f>
        <v>15</v>
      </c>
      <c r="O15" s="1" t="n">
        <f aca="false">RANK(F15,F$2:F$21,0)</f>
        <v>1</v>
      </c>
      <c r="P15" s="1" t="n">
        <f aca="false">RANK(G15,G$2:G$21,0)</f>
        <v>14</v>
      </c>
      <c r="Q15" s="1" t="n">
        <f aca="false">RANK(H15,H$2:H$21,0)</f>
        <v>9</v>
      </c>
      <c r="R15" s="1" t="n">
        <f aca="false">I15</f>
        <v>1000</v>
      </c>
    </row>
    <row r="16" customFormat="false" ht="15" hidden="false" customHeight="false" outlineLevel="0" collapsed="false">
      <c r="A16" s="1" t="str">
        <f aca="false">OAM_spec!A16</f>
        <v>O5b</v>
      </c>
      <c r="B16" s="1" t="n">
        <f aca="false">RANK(OAM_spec!B16,OAM_spec!B$2:OAM_spec!B$21,0)</f>
        <v>17</v>
      </c>
      <c r="C16" s="1" t="n">
        <f aca="false">RANK(OAM_spec!C16,OAM_spec!C$2:OAM_spec!C$21,0)</f>
        <v>4</v>
      </c>
      <c r="D16" s="1" t="n">
        <f aca="false">RANK(OAM_spec!D16,OAM_spec!D$2:OAM_spec!D$21,0)</f>
        <v>2</v>
      </c>
      <c r="E16" s="1" t="n">
        <f aca="false">RANK(OAM_spec!E16,OAM_spec!E$2:OAM_spec!E$21,0)</f>
        <v>4</v>
      </c>
      <c r="F16" s="1" t="n">
        <f aca="false">RANK(OAM_spec!F16,OAM_spec!F$2:OAM_spec!F$21,0)</f>
        <v>10</v>
      </c>
      <c r="G16" s="1" t="n">
        <f aca="false">RANK(OAM_spec!G16,OAM_spec!G$2:OAM_spec!G$21,0)</f>
        <v>4</v>
      </c>
      <c r="H16" s="1" t="n">
        <f aca="false">RANK(OAM_spec!H16,OAM_spec!H$2:OAM_spec!H$21,0)</f>
        <v>8</v>
      </c>
      <c r="I16" s="1" t="n">
        <f aca="false">OAM_spec!I16</f>
        <v>1000</v>
      </c>
      <c r="K16" s="1" t="n">
        <f aca="false">RANK(B16,B$2:B$21,0)</f>
        <v>3</v>
      </c>
      <c r="L16" s="1" t="n">
        <f aca="false">RANK(C16,C$2:C$21,0)</f>
        <v>17</v>
      </c>
      <c r="M16" s="1" t="n">
        <f aca="false">RANK(D16,D$2:D$21,0)</f>
        <v>19</v>
      </c>
      <c r="N16" s="1" t="n">
        <f aca="false">RANK(E16,E$2:E$21,0)</f>
        <v>17</v>
      </c>
      <c r="O16" s="1" t="n">
        <f aca="false">RANK(F16,F$2:F$21,0)</f>
        <v>11</v>
      </c>
      <c r="P16" s="1" t="n">
        <f aca="false">RANK(G16,G$2:G$21,0)</f>
        <v>17</v>
      </c>
      <c r="Q16" s="1" t="n">
        <f aca="false">RANK(H16,H$2:H$21,0)</f>
        <v>13</v>
      </c>
      <c r="R16" s="1" t="n">
        <f aca="false">I16</f>
        <v>1000</v>
      </c>
    </row>
    <row r="17" customFormat="false" ht="15" hidden="false" customHeight="false" outlineLevel="0" collapsed="false">
      <c r="A17" s="1" t="str">
        <f aca="false">OAM_spec!A17</f>
        <v>O6b</v>
      </c>
      <c r="B17" s="1" t="n">
        <f aca="false">RANK(OAM_spec!B17,OAM_spec!B$2:OAM_spec!B$21,0)</f>
        <v>20</v>
      </c>
      <c r="C17" s="1" t="n">
        <f aca="false">RANK(OAM_spec!C17,OAM_spec!C$2:OAM_spec!C$21,0)</f>
        <v>20</v>
      </c>
      <c r="D17" s="1" t="n">
        <f aca="false">RANK(OAM_spec!D17,OAM_spec!D$2:OAM_spec!D$21,0)</f>
        <v>12</v>
      </c>
      <c r="E17" s="1" t="n">
        <f aca="false">RANK(OAM_spec!E17,OAM_spec!E$2:OAM_spec!E$21,0)</f>
        <v>20</v>
      </c>
      <c r="F17" s="1" t="n">
        <f aca="false">RANK(OAM_spec!F17,OAM_spec!F$2:OAM_spec!F$21,0)</f>
        <v>14</v>
      </c>
      <c r="G17" s="1" t="n">
        <f aca="false">RANK(OAM_spec!G17,OAM_spec!G$2:OAM_spec!G$21,0)</f>
        <v>16</v>
      </c>
      <c r="H17" s="1" t="n">
        <f aca="false">RANK(OAM_spec!H17,OAM_spec!H$2:OAM_spec!H$21,0)</f>
        <v>2</v>
      </c>
      <c r="I17" s="1" t="n">
        <f aca="false">OAM_spec!I17</f>
        <v>1000</v>
      </c>
      <c r="K17" s="1" t="n">
        <f aca="false">RANK(B17,B$2:B$21,0)</f>
        <v>1</v>
      </c>
      <c r="L17" s="1" t="n">
        <f aca="false">RANK(C17,C$2:C$21,0)</f>
        <v>1</v>
      </c>
      <c r="M17" s="1" t="n">
        <f aca="false">RANK(D17,D$2:D$21,0)</f>
        <v>9</v>
      </c>
      <c r="N17" s="1" t="n">
        <f aca="false">RANK(E17,E$2:E$21,0)</f>
        <v>1</v>
      </c>
      <c r="O17" s="1" t="n">
        <f aca="false">RANK(F17,F$2:F$21,0)</f>
        <v>7</v>
      </c>
      <c r="P17" s="1" t="n">
        <f aca="false">RANK(G17,G$2:G$21,0)</f>
        <v>5</v>
      </c>
      <c r="Q17" s="1" t="n">
        <f aca="false">RANK(H17,H$2:H$21,0)</f>
        <v>19</v>
      </c>
      <c r="R17" s="1" t="n">
        <f aca="false">I17</f>
        <v>1000</v>
      </c>
    </row>
    <row r="18" customFormat="false" ht="15" hidden="false" customHeight="false" outlineLevel="0" collapsed="false">
      <c r="A18" s="1" t="str">
        <f aca="false">OAM_spec!A18</f>
        <v>O7b</v>
      </c>
      <c r="B18" s="1" t="n">
        <f aca="false">RANK(OAM_spec!B18,OAM_spec!B$2:OAM_spec!B$21,0)</f>
        <v>9</v>
      </c>
      <c r="C18" s="1" t="n">
        <f aca="false">RANK(OAM_spec!C18,OAM_spec!C$2:OAM_spec!C$21,0)</f>
        <v>6</v>
      </c>
      <c r="D18" s="1" t="n">
        <f aca="false">RANK(OAM_spec!D18,OAM_spec!D$2:OAM_spec!D$21,0)</f>
        <v>4</v>
      </c>
      <c r="E18" s="1" t="n">
        <f aca="false">RANK(OAM_spec!E18,OAM_spec!E$2:OAM_spec!E$21,0)</f>
        <v>9</v>
      </c>
      <c r="F18" s="1" t="n">
        <f aca="false">RANK(OAM_spec!F18,OAM_spec!F$2:OAM_spec!F$21,0)</f>
        <v>16</v>
      </c>
      <c r="G18" s="1" t="n">
        <f aca="false">RANK(OAM_spec!G18,OAM_spec!G$2:OAM_spec!G$21,0)</f>
        <v>20</v>
      </c>
      <c r="H18" s="1" t="n">
        <f aca="false">RANK(OAM_spec!H18,OAM_spec!H$2:OAM_spec!H$21,0)</f>
        <v>20</v>
      </c>
      <c r="I18" s="1" t="n">
        <f aca="false">OAM_spec!I18</f>
        <v>1000</v>
      </c>
      <c r="K18" s="1" t="n">
        <f aca="false">RANK(B18,B$2:B$21,0)</f>
        <v>10</v>
      </c>
      <c r="L18" s="1" t="n">
        <f aca="false">RANK(C18,C$2:C$21,0)</f>
        <v>15</v>
      </c>
      <c r="M18" s="1" t="n">
        <f aca="false">RANK(D18,D$2:D$21,0)</f>
        <v>17</v>
      </c>
      <c r="N18" s="1" t="n">
        <f aca="false">RANK(E18,E$2:E$21,0)</f>
        <v>11</v>
      </c>
      <c r="O18" s="1" t="n">
        <f aca="false">RANK(F18,F$2:F$21,0)</f>
        <v>5</v>
      </c>
      <c r="P18" s="1" t="n">
        <f aca="false">RANK(G18,G$2:G$21,0)</f>
        <v>1</v>
      </c>
      <c r="Q18" s="1" t="n">
        <f aca="false">RANK(H18,H$2:H$21,0)</f>
        <v>1</v>
      </c>
      <c r="R18" s="1" t="n">
        <f aca="false">I18</f>
        <v>1000</v>
      </c>
    </row>
    <row r="19" customFormat="false" ht="15" hidden="false" customHeight="false" outlineLevel="0" collapsed="false">
      <c r="A19" s="1" t="str">
        <f aca="false">OAM_spec!A19</f>
        <v>O8b</v>
      </c>
      <c r="B19" s="1" t="n">
        <f aca="false">RANK(OAM_spec!B19,OAM_spec!B$2:OAM_spec!B$21,0)</f>
        <v>4</v>
      </c>
      <c r="C19" s="1" t="n">
        <f aca="false">RANK(OAM_spec!C19,OAM_spec!C$2:OAM_spec!C$21,0)</f>
        <v>8</v>
      </c>
      <c r="D19" s="1" t="n">
        <f aca="false">RANK(OAM_spec!D19,OAM_spec!D$2:OAM_spec!D$21,0)</f>
        <v>14</v>
      </c>
      <c r="E19" s="1" t="n">
        <f aca="false">RANK(OAM_spec!E19,OAM_spec!E$2:OAM_spec!E$21,0)</f>
        <v>16</v>
      </c>
      <c r="F19" s="1" t="n">
        <f aca="false">RANK(OAM_spec!F19,OAM_spec!F$2:OAM_spec!F$21,0)</f>
        <v>2</v>
      </c>
      <c r="G19" s="1" t="n">
        <f aca="false">RANK(OAM_spec!G19,OAM_spec!G$2:OAM_spec!G$21,0)</f>
        <v>2</v>
      </c>
      <c r="H19" s="1" t="n">
        <f aca="false">RANK(OAM_spec!H19,OAM_spec!H$2:OAM_spec!H$21,0)</f>
        <v>10</v>
      </c>
      <c r="I19" s="1" t="n">
        <f aca="false">OAM_spec!I19</f>
        <v>1000</v>
      </c>
      <c r="K19" s="1" t="n">
        <f aca="false">RANK(B19,B$2:B$21,0)</f>
        <v>17</v>
      </c>
      <c r="L19" s="1" t="n">
        <f aca="false">RANK(C19,C$2:C$21,0)</f>
        <v>13</v>
      </c>
      <c r="M19" s="1" t="n">
        <f aca="false">RANK(D19,D$2:D$21,0)</f>
        <v>7</v>
      </c>
      <c r="N19" s="1" t="n">
        <f aca="false">RANK(E19,E$2:E$21,0)</f>
        <v>5</v>
      </c>
      <c r="O19" s="1" t="n">
        <f aca="false">RANK(F19,F$2:F$21,0)</f>
        <v>19</v>
      </c>
      <c r="P19" s="1" t="n">
        <f aca="false">RANK(G19,G$2:G$21,0)</f>
        <v>19</v>
      </c>
      <c r="Q19" s="1" t="n">
        <f aca="false">RANK(H19,H$2:H$21,0)</f>
        <v>11</v>
      </c>
      <c r="R19" s="1" t="n">
        <f aca="false">I19</f>
        <v>1000</v>
      </c>
    </row>
    <row r="20" customFormat="false" ht="15" hidden="false" customHeight="false" outlineLevel="0" collapsed="false">
      <c r="A20" s="1" t="str">
        <f aca="false">OAM_spec!A20</f>
        <v>O9b</v>
      </c>
      <c r="B20" s="1" t="n">
        <f aca="false">RANK(OAM_spec!B20,OAM_spec!B$2:OAM_spec!B$21,0)</f>
        <v>9</v>
      </c>
      <c r="C20" s="1" t="n">
        <f aca="false">RANK(OAM_spec!C20,OAM_spec!C$2:OAM_spec!C$21,0)</f>
        <v>16</v>
      </c>
      <c r="D20" s="1" t="n">
        <f aca="false">RANK(OAM_spec!D20,OAM_spec!D$2:OAM_spec!D$21,0)</f>
        <v>10</v>
      </c>
      <c r="E20" s="1" t="n">
        <f aca="false">RANK(OAM_spec!E20,OAM_spec!E$2:OAM_spec!E$21,0)</f>
        <v>12</v>
      </c>
      <c r="F20" s="1" t="n">
        <f aca="false">RANK(OAM_spec!F20,OAM_spec!F$2:OAM_spec!F$21,0)</f>
        <v>8</v>
      </c>
      <c r="G20" s="1" t="n">
        <f aca="false">RANK(OAM_spec!G20,OAM_spec!G$2:OAM_spec!G$21,0)</f>
        <v>18</v>
      </c>
      <c r="H20" s="1" t="n">
        <f aca="false">RANK(OAM_spec!H20,OAM_spec!H$2:OAM_spec!H$21,0)</f>
        <v>15</v>
      </c>
      <c r="I20" s="1" t="n">
        <f aca="false">OAM_spec!I20</f>
        <v>1000</v>
      </c>
      <c r="K20" s="1" t="n">
        <f aca="false">RANK(B20,B$2:B$21,0)</f>
        <v>10</v>
      </c>
      <c r="L20" s="1" t="n">
        <f aca="false">RANK(C20,C$2:C$21,0)</f>
        <v>5</v>
      </c>
      <c r="M20" s="1" t="n">
        <f aca="false">RANK(D20,D$2:D$21,0)</f>
        <v>11</v>
      </c>
      <c r="N20" s="1" t="n">
        <f aca="false">RANK(E20,E$2:E$21,0)</f>
        <v>9</v>
      </c>
      <c r="O20" s="1" t="n">
        <f aca="false">RANK(F20,F$2:F$21,0)</f>
        <v>13</v>
      </c>
      <c r="P20" s="1" t="n">
        <f aca="false">RANK(G20,G$2:G$21,0)</f>
        <v>3</v>
      </c>
      <c r="Q20" s="1" t="n">
        <f aca="false">RANK(H20,H$2:H$21,0)</f>
        <v>5</v>
      </c>
      <c r="R20" s="1" t="n">
        <f aca="false">I20</f>
        <v>1000</v>
      </c>
    </row>
    <row r="21" customFormat="false" ht="15" hidden="false" customHeight="false" outlineLevel="0" collapsed="false">
      <c r="A21" s="1" t="str">
        <f aca="false">OAM_spec!A21</f>
        <v>O10b</v>
      </c>
      <c r="B21" s="1" t="n">
        <f aca="false">RANK(OAM_spec!B21,OAM_spec!B$2:OAM_spec!B$21,0)</f>
        <v>17</v>
      </c>
      <c r="C21" s="1" t="n">
        <f aca="false">RANK(OAM_spec!C21,OAM_spec!C$2:OAM_spec!C$21,0)</f>
        <v>10</v>
      </c>
      <c r="D21" s="1" t="n">
        <f aca="false">RANK(OAM_spec!D21,OAM_spec!D$2:OAM_spec!D$21,0)</f>
        <v>6</v>
      </c>
      <c r="E21" s="1" t="n">
        <f aca="false">RANK(OAM_spec!E21,OAM_spec!E$2:OAM_spec!E$21,0)</f>
        <v>2</v>
      </c>
      <c r="F21" s="1" t="n">
        <f aca="false">RANK(OAM_spec!F21,OAM_spec!F$2:OAM_spec!F$21,0)</f>
        <v>18</v>
      </c>
      <c r="G21" s="1" t="n">
        <f aca="false">RANK(OAM_spec!G21,OAM_spec!G$2:OAM_spec!G$21,0)</f>
        <v>12</v>
      </c>
      <c r="H21" s="1" t="n">
        <f aca="false">RANK(OAM_spec!H21,OAM_spec!H$2:OAM_spec!H$21,0)</f>
        <v>15</v>
      </c>
      <c r="I21" s="1" t="n">
        <f aca="false">OAM_spec!I21</f>
        <v>1000</v>
      </c>
      <c r="K21" s="1" t="n">
        <f aca="false">RANK(B21,B$2:B$21,0)</f>
        <v>3</v>
      </c>
      <c r="L21" s="1" t="n">
        <f aca="false">RANK(C21,C$2:C$21,0)</f>
        <v>11</v>
      </c>
      <c r="M21" s="1" t="n">
        <f aca="false">RANK(D21,D$2:D$21,0)</f>
        <v>15</v>
      </c>
      <c r="N21" s="1" t="n">
        <f aca="false">RANK(E21,E$2:E$21,0)</f>
        <v>19</v>
      </c>
      <c r="O21" s="1" t="n">
        <f aca="false">RANK(F21,F$2:F$21,0)</f>
        <v>3</v>
      </c>
      <c r="P21" s="1" t="n">
        <f aca="false">RANK(G21,G$2:G$21,0)</f>
        <v>9</v>
      </c>
      <c r="Q21" s="1" t="n">
        <f aca="false">RANK(H21,H$2:H$21,0)</f>
        <v>5</v>
      </c>
      <c r="R21" s="1" t="n">
        <f aca="false">I21</f>
        <v>1000</v>
      </c>
    </row>
    <row r="24" customFormat="false" ht="18.75" hidden="false" customHeight="false" outlineLevel="0" collapsed="false">
      <c r="A24" s="2"/>
    </row>
    <row r="25" customFormat="false" ht="15" hidden="false" customHeight="false" outlineLevel="0" collapsed="false">
      <c r="A25" s="3"/>
    </row>
    <row r="28" customFormat="false" ht="31.5" hidden="false" customHeight="false" outlineLevel="0" collapsed="false">
      <c r="A28" s="4" t="s">
        <v>24</v>
      </c>
      <c r="B28" s="5" t="n">
        <v>6860707</v>
      </c>
      <c r="C28" s="4" t="s">
        <v>25</v>
      </c>
      <c r="D28" s="5" t="n">
        <v>20</v>
      </c>
      <c r="E28" s="4" t="s">
        <v>26</v>
      </c>
      <c r="F28" s="5" t="n">
        <v>7</v>
      </c>
      <c r="G28" s="4" t="s">
        <v>27</v>
      </c>
      <c r="H28" s="5" t="n">
        <v>20</v>
      </c>
      <c r="I28" s="4" t="s">
        <v>28</v>
      </c>
      <c r="J28" s="5" t="n">
        <v>0</v>
      </c>
      <c r="K28" s="4" t="s">
        <v>29</v>
      </c>
      <c r="L28" s="5" t="s">
        <v>30</v>
      </c>
    </row>
    <row r="29" customFormat="false" ht="19.5" hidden="false" customHeight="false" outlineLevel="0" collapsed="false">
      <c r="A29" s="2"/>
    </row>
    <row r="30" customFormat="false" ht="15.75" hidden="false" customHeight="false" outlineLevel="0" collapsed="false">
      <c r="A30" s="6" t="s">
        <v>31</v>
      </c>
      <c r="B30" s="6" t="s">
        <v>32</v>
      </c>
      <c r="C30" s="6" t="s">
        <v>33</v>
      </c>
      <c r="D30" s="6" t="s">
        <v>34</v>
      </c>
      <c r="E30" s="6" t="s">
        <v>35</v>
      </c>
      <c r="F30" s="6" t="s">
        <v>36</v>
      </c>
      <c r="G30" s="6" t="s">
        <v>37</v>
      </c>
      <c r="H30" s="6" t="s">
        <v>38</v>
      </c>
      <c r="I30" s="6" t="s">
        <v>39</v>
      </c>
    </row>
    <row r="31" customFormat="false" ht="15.75" hidden="false" customHeight="false" outlineLevel="0" collapsed="false">
      <c r="A31" s="6" t="s">
        <v>9</v>
      </c>
      <c r="B31" s="7" t="n">
        <v>1</v>
      </c>
      <c r="C31" s="7" t="n">
        <v>13</v>
      </c>
      <c r="D31" s="7" t="n">
        <v>15</v>
      </c>
      <c r="E31" s="7" t="n">
        <v>17</v>
      </c>
      <c r="F31" s="7" t="n">
        <v>11</v>
      </c>
      <c r="G31" s="7" t="n">
        <v>13</v>
      </c>
      <c r="H31" s="7" t="n">
        <v>3</v>
      </c>
      <c r="I31" s="7" t="n">
        <v>1000</v>
      </c>
    </row>
    <row r="32" customFormat="false" ht="15.75" hidden="false" customHeight="false" outlineLevel="0" collapsed="false">
      <c r="A32" s="6" t="s">
        <v>10</v>
      </c>
      <c r="B32" s="7" t="n">
        <v>9</v>
      </c>
      <c r="C32" s="7" t="n">
        <v>1</v>
      </c>
      <c r="D32" s="7" t="n">
        <v>17</v>
      </c>
      <c r="E32" s="7" t="n">
        <v>13</v>
      </c>
      <c r="F32" s="7" t="n">
        <v>5</v>
      </c>
      <c r="G32" s="7" t="n">
        <v>6</v>
      </c>
      <c r="H32" s="7" t="n">
        <v>17</v>
      </c>
      <c r="I32" s="7" t="n">
        <v>1000</v>
      </c>
    </row>
    <row r="33" customFormat="false" ht="15.75" hidden="false" customHeight="false" outlineLevel="0" collapsed="false">
      <c r="A33" s="6" t="s">
        <v>11</v>
      </c>
      <c r="B33" s="7" t="n">
        <v>13</v>
      </c>
      <c r="C33" s="7" t="n">
        <v>11</v>
      </c>
      <c r="D33" s="7" t="n">
        <v>7</v>
      </c>
      <c r="E33" s="7" t="n">
        <v>7</v>
      </c>
      <c r="F33" s="7" t="n">
        <v>3</v>
      </c>
      <c r="G33" s="7" t="n">
        <v>9</v>
      </c>
      <c r="H33" s="7" t="n">
        <v>5</v>
      </c>
      <c r="I33" s="7" t="n">
        <v>1000</v>
      </c>
    </row>
    <row r="34" customFormat="false" ht="15.75" hidden="false" customHeight="false" outlineLevel="0" collapsed="false">
      <c r="A34" s="6" t="s">
        <v>12</v>
      </c>
      <c r="B34" s="7" t="n">
        <v>5</v>
      </c>
      <c r="C34" s="7" t="n">
        <v>17</v>
      </c>
      <c r="D34" s="7" t="n">
        <v>19</v>
      </c>
      <c r="E34" s="7" t="n">
        <v>5</v>
      </c>
      <c r="F34" s="7" t="n">
        <v>19</v>
      </c>
      <c r="G34" s="7" t="n">
        <v>5</v>
      </c>
      <c r="H34" s="7" t="n">
        <v>11</v>
      </c>
      <c r="I34" s="7" t="n">
        <v>1000</v>
      </c>
    </row>
    <row r="35" customFormat="false" ht="15.75" hidden="false" customHeight="false" outlineLevel="0" collapsed="false">
      <c r="A35" s="6" t="s">
        <v>13</v>
      </c>
      <c r="B35" s="7" t="n">
        <v>15</v>
      </c>
      <c r="C35" s="7" t="n">
        <v>3</v>
      </c>
      <c r="D35" s="7" t="n">
        <v>1</v>
      </c>
      <c r="E35" s="7" t="n">
        <v>3</v>
      </c>
      <c r="F35" s="7" t="n">
        <v>9</v>
      </c>
      <c r="G35" s="7" t="n">
        <v>3</v>
      </c>
      <c r="H35" s="7" t="n">
        <v>7</v>
      </c>
      <c r="I35" s="7" t="n">
        <v>1000</v>
      </c>
    </row>
    <row r="36" customFormat="false" ht="15.75" hidden="false" customHeight="false" outlineLevel="0" collapsed="false">
      <c r="A36" s="6" t="s">
        <v>14</v>
      </c>
      <c r="B36" s="7" t="n">
        <v>19</v>
      </c>
      <c r="C36" s="7" t="n">
        <v>19</v>
      </c>
      <c r="D36" s="7" t="n">
        <v>11</v>
      </c>
      <c r="E36" s="7" t="n">
        <v>19</v>
      </c>
      <c r="F36" s="7" t="n">
        <v>13</v>
      </c>
      <c r="G36" s="7" t="n">
        <v>15</v>
      </c>
      <c r="H36" s="7" t="n">
        <v>1</v>
      </c>
      <c r="I36" s="7" t="n">
        <v>1000</v>
      </c>
    </row>
    <row r="37" customFormat="false" ht="15.75" hidden="false" customHeight="false" outlineLevel="0" collapsed="false">
      <c r="A37" s="6" t="s">
        <v>15</v>
      </c>
      <c r="B37" s="7" t="n">
        <v>7</v>
      </c>
      <c r="C37" s="7" t="n">
        <v>5</v>
      </c>
      <c r="D37" s="7" t="n">
        <v>3</v>
      </c>
      <c r="E37" s="7" t="n">
        <v>7</v>
      </c>
      <c r="F37" s="7" t="n">
        <v>15</v>
      </c>
      <c r="G37" s="7" t="n">
        <v>19</v>
      </c>
      <c r="H37" s="7" t="n">
        <v>19</v>
      </c>
      <c r="I37" s="7" t="n">
        <v>1000</v>
      </c>
    </row>
    <row r="38" customFormat="false" ht="15.75" hidden="false" customHeight="false" outlineLevel="0" collapsed="false">
      <c r="A38" s="6" t="s">
        <v>16</v>
      </c>
      <c r="B38" s="7" t="n">
        <v>3</v>
      </c>
      <c r="C38" s="7" t="n">
        <v>7</v>
      </c>
      <c r="D38" s="7" t="n">
        <v>13</v>
      </c>
      <c r="E38" s="7" t="n">
        <v>15</v>
      </c>
      <c r="F38" s="7" t="n">
        <v>1</v>
      </c>
      <c r="G38" s="7" t="n">
        <v>1</v>
      </c>
      <c r="H38" s="7" t="n">
        <v>9</v>
      </c>
      <c r="I38" s="7" t="n">
        <v>1000</v>
      </c>
    </row>
    <row r="39" customFormat="false" ht="15.75" hidden="false" customHeight="false" outlineLevel="0" collapsed="false">
      <c r="A39" s="6" t="s">
        <v>17</v>
      </c>
      <c r="B39" s="7" t="n">
        <v>7</v>
      </c>
      <c r="C39" s="7" t="n">
        <v>14</v>
      </c>
      <c r="D39" s="7" t="n">
        <v>9</v>
      </c>
      <c r="E39" s="7" t="n">
        <v>11</v>
      </c>
      <c r="F39" s="7" t="n">
        <v>7</v>
      </c>
      <c r="G39" s="7" t="n">
        <v>17</v>
      </c>
      <c r="H39" s="7" t="n">
        <v>13</v>
      </c>
      <c r="I39" s="7" t="n">
        <v>1000</v>
      </c>
    </row>
    <row r="40" customFormat="false" ht="15.75" hidden="false" customHeight="false" outlineLevel="0" collapsed="false">
      <c r="A40" s="6" t="s">
        <v>18</v>
      </c>
      <c r="B40" s="7" t="n">
        <v>15</v>
      </c>
      <c r="C40" s="7" t="n">
        <v>9</v>
      </c>
      <c r="D40" s="7" t="n">
        <v>5</v>
      </c>
      <c r="E40" s="7" t="n">
        <v>1</v>
      </c>
      <c r="F40" s="7" t="n">
        <v>17</v>
      </c>
      <c r="G40" s="7" t="n">
        <v>11</v>
      </c>
      <c r="H40" s="7" t="n">
        <v>13</v>
      </c>
      <c r="I40" s="7" t="n">
        <v>1000</v>
      </c>
    </row>
    <row r="41" customFormat="false" ht="15.75" hidden="false" customHeight="false" outlineLevel="0" collapsed="false">
      <c r="A41" s="6" t="s">
        <v>40</v>
      </c>
      <c r="B41" s="7" t="n">
        <v>2</v>
      </c>
      <c r="C41" s="7" t="n">
        <v>14</v>
      </c>
      <c r="D41" s="7" t="n">
        <v>16</v>
      </c>
      <c r="E41" s="7" t="n">
        <v>18</v>
      </c>
      <c r="F41" s="7" t="n">
        <v>12</v>
      </c>
      <c r="G41" s="7" t="n">
        <v>14</v>
      </c>
      <c r="H41" s="7" t="n">
        <v>4</v>
      </c>
      <c r="I41" s="7" t="n">
        <v>1000</v>
      </c>
    </row>
    <row r="42" customFormat="false" ht="15.75" hidden="false" customHeight="false" outlineLevel="0" collapsed="false">
      <c r="A42" s="6" t="s">
        <v>41</v>
      </c>
      <c r="B42" s="7" t="n">
        <v>12</v>
      </c>
      <c r="C42" s="7" t="n">
        <v>2</v>
      </c>
      <c r="D42" s="7" t="n">
        <v>18</v>
      </c>
      <c r="E42" s="7" t="n">
        <v>14</v>
      </c>
      <c r="F42" s="7" t="n">
        <v>6</v>
      </c>
      <c r="G42" s="7" t="n">
        <v>8</v>
      </c>
      <c r="H42" s="7" t="n">
        <v>18</v>
      </c>
      <c r="I42" s="7" t="n">
        <v>1000</v>
      </c>
    </row>
    <row r="43" customFormat="false" ht="15.75" hidden="false" customHeight="false" outlineLevel="0" collapsed="false">
      <c r="A43" s="6" t="s">
        <v>42</v>
      </c>
      <c r="B43" s="7" t="n">
        <v>14</v>
      </c>
      <c r="C43" s="7" t="n">
        <v>12</v>
      </c>
      <c r="D43" s="7" t="n">
        <v>8</v>
      </c>
      <c r="E43" s="7" t="n">
        <v>9</v>
      </c>
      <c r="F43" s="7" t="n">
        <v>4</v>
      </c>
      <c r="G43" s="7" t="n">
        <v>10</v>
      </c>
      <c r="H43" s="7" t="n">
        <v>6</v>
      </c>
      <c r="I43" s="7" t="n">
        <v>1000</v>
      </c>
    </row>
    <row r="44" customFormat="false" ht="15.75" hidden="false" customHeight="false" outlineLevel="0" collapsed="false">
      <c r="A44" s="6" t="s">
        <v>43</v>
      </c>
      <c r="B44" s="7" t="n">
        <v>6</v>
      </c>
      <c r="C44" s="7" t="n">
        <v>18</v>
      </c>
      <c r="D44" s="7" t="n">
        <v>20</v>
      </c>
      <c r="E44" s="7" t="n">
        <v>6</v>
      </c>
      <c r="F44" s="7" t="n">
        <v>20</v>
      </c>
      <c r="G44" s="7" t="n">
        <v>6</v>
      </c>
      <c r="H44" s="7" t="n">
        <v>12</v>
      </c>
      <c r="I44" s="7" t="n">
        <v>1000</v>
      </c>
    </row>
    <row r="45" customFormat="false" ht="15.75" hidden="false" customHeight="false" outlineLevel="0" collapsed="false">
      <c r="A45" s="6" t="s">
        <v>44</v>
      </c>
      <c r="B45" s="7" t="n">
        <v>17</v>
      </c>
      <c r="C45" s="7" t="n">
        <v>4</v>
      </c>
      <c r="D45" s="7" t="n">
        <v>2</v>
      </c>
      <c r="E45" s="7" t="n">
        <v>4</v>
      </c>
      <c r="F45" s="7" t="n">
        <v>10</v>
      </c>
      <c r="G45" s="7" t="n">
        <v>4</v>
      </c>
      <c r="H45" s="7" t="n">
        <v>8</v>
      </c>
      <c r="I45" s="7" t="n">
        <v>1000</v>
      </c>
    </row>
    <row r="46" customFormat="false" ht="15.75" hidden="false" customHeight="false" outlineLevel="0" collapsed="false">
      <c r="A46" s="6" t="s">
        <v>45</v>
      </c>
      <c r="B46" s="7" t="n">
        <v>20</v>
      </c>
      <c r="C46" s="7" t="n">
        <v>20</v>
      </c>
      <c r="D46" s="7" t="n">
        <v>12</v>
      </c>
      <c r="E46" s="7" t="n">
        <v>20</v>
      </c>
      <c r="F46" s="7" t="n">
        <v>14</v>
      </c>
      <c r="G46" s="7" t="n">
        <v>16</v>
      </c>
      <c r="H46" s="7" t="n">
        <v>2</v>
      </c>
      <c r="I46" s="7" t="n">
        <v>1000</v>
      </c>
    </row>
    <row r="47" customFormat="false" ht="15.75" hidden="false" customHeight="false" outlineLevel="0" collapsed="false">
      <c r="A47" s="6" t="s">
        <v>46</v>
      </c>
      <c r="B47" s="7" t="n">
        <v>9</v>
      </c>
      <c r="C47" s="7" t="n">
        <v>6</v>
      </c>
      <c r="D47" s="7" t="n">
        <v>4</v>
      </c>
      <c r="E47" s="7" t="n">
        <v>9</v>
      </c>
      <c r="F47" s="7" t="n">
        <v>16</v>
      </c>
      <c r="G47" s="7" t="n">
        <v>20</v>
      </c>
      <c r="H47" s="7" t="n">
        <v>20</v>
      </c>
      <c r="I47" s="7" t="n">
        <v>1000</v>
      </c>
    </row>
    <row r="48" customFormat="false" ht="15.75" hidden="false" customHeight="false" outlineLevel="0" collapsed="false">
      <c r="A48" s="6" t="s">
        <v>47</v>
      </c>
      <c r="B48" s="7" t="n">
        <v>4</v>
      </c>
      <c r="C48" s="7" t="n">
        <v>8</v>
      </c>
      <c r="D48" s="7" t="n">
        <v>14</v>
      </c>
      <c r="E48" s="7" t="n">
        <v>16</v>
      </c>
      <c r="F48" s="7" t="n">
        <v>2</v>
      </c>
      <c r="G48" s="7" t="n">
        <v>2</v>
      </c>
      <c r="H48" s="7" t="n">
        <v>10</v>
      </c>
      <c r="I48" s="7" t="n">
        <v>1000</v>
      </c>
    </row>
    <row r="49" customFormat="false" ht="15.75" hidden="false" customHeight="false" outlineLevel="0" collapsed="false">
      <c r="A49" s="6" t="s">
        <v>48</v>
      </c>
      <c r="B49" s="7" t="n">
        <v>9</v>
      </c>
      <c r="C49" s="7" t="n">
        <v>16</v>
      </c>
      <c r="D49" s="7" t="n">
        <v>10</v>
      </c>
      <c r="E49" s="7" t="n">
        <v>12</v>
      </c>
      <c r="F49" s="7" t="n">
        <v>8</v>
      </c>
      <c r="G49" s="7" t="n">
        <v>18</v>
      </c>
      <c r="H49" s="7" t="n">
        <v>15</v>
      </c>
      <c r="I49" s="7" t="n">
        <v>1000</v>
      </c>
    </row>
    <row r="50" customFormat="false" ht="15.75" hidden="false" customHeight="false" outlineLevel="0" collapsed="false">
      <c r="A50" s="6" t="s">
        <v>49</v>
      </c>
      <c r="B50" s="7" t="n">
        <v>17</v>
      </c>
      <c r="C50" s="7" t="n">
        <v>10</v>
      </c>
      <c r="D50" s="7" t="n">
        <v>6</v>
      </c>
      <c r="E50" s="7" t="n">
        <v>2</v>
      </c>
      <c r="F50" s="7" t="n">
        <v>18</v>
      </c>
      <c r="G50" s="7" t="n">
        <v>12</v>
      </c>
      <c r="H50" s="7" t="n">
        <v>15</v>
      </c>
      <c r="I50" s="7" t="n">
        <v>1000</v>
      </c>
    </row>
    <row r="51" customFormat="false" ht="19.5" hidden="false" customHeight="false" outlineLevel="0" collapsed="false">
      <c r="A51" s="2"/>
    </row>
    <row r="52" customFormat="false" ht="15.75" hidden="false" customHeight="false" outlineLevel="0" collapsed="false">
      <c r="A52" s="6" t="s">
        <v>50</v>
      </c>
      <c r="B52" s="6" t="s">
        <v>32</v>
      </c>
      <c r="C52" s="6" t="s">
        <v>33</v>
      </c>
      <c r="D52" s="6" t="s">
        <v>34</v>
      </c>
      <c r="E52" s="6" t="s">
        <v>35</v>
      </c>
      <c r="F52" s="6" t="s">
        <v>36</v>
      </c>
      <c r="G52" s="6" t="s">
        <v>37</v>
      </c>
      <c r="H52" s="6" t="s">
        <v>38</v>
      </c>
    </row>
    <row r="53" customFormat="false" ht="21.75" hidden="false" customHeight="false" outlineLevel="0" collapsed="false">
      <c r="A53" s="6" t="s">
        <v>51</v>
      </c>
      <c r="B53" s="7" t="s">
        <v>52</v>
      </c>
      <c r="C53" s="7" t="s">
        <v>53</v>
      </c>
      <c r="D53" s="7" t="s">
        <v>54</v>
      </c>
      <c r="E53" s="7" t="s">
        <v>55</v>
      </c>
      <c r="F53" s="7" t="s">
        <v>56</v>
      </c>
      <c r="G53" s="7" t="s">
        <v>57</v>
      </c>
      <c r="H53" s="7" t="s">
        <v>58</v>
      </c>
    </row>
    <row r="54" customFormat="false" ht="21.75" hidden="false" customHeight="false" outlineLevel="0" collapsed="false">
      <c r="A54" s="6" t="s">
        <v>59</v>
      </c>
      <c r="B54" s="7" t="s">
        <v>60</v>
      </c>
      <c r="C54" s="7" t="s">
        <v>61</v>
      </c>
      <c r="D54" s="7" t="s">
        <v>62</v>
      </c>
      <c r="E54" s="7" t="s">
        <v>63</v>
      </c>
      <c r="F54" s="7" t="s">
        <v>64</v>
      </c>
      <c r="G54" s="7" t="s">
        <v>65</v>
      </c>
      <c r="H54" s="7" t="s">
        <v>66</v>
      </c>
    </row>
    <row r="55" customFormat="false" ht="21.75" hidden="false" customHeight="false" outlineLevel="0" collapsed="false">
      <c r="A55" s="6" t="s">
        <v>67</v>
      </c>
      <c r="B55" s="7" t="s">
        <v>68</v>
      </c>
      <c r="C55" s="7" t="s">
        <v>69</v>
      </c>
      <c r="D55" s="7" t="s">
        <v>70</v>
      </c>
      <c r="E55" s="7" t="s">
        <v>71</v>
      </c>
      <c r="F55" s="7" t="s">
        <v>72</v>
      </c>
      <c r="G55" s="7" t="s">
        <v>73</v>
      </c>
      <c r="H55" s="7" t="s">
        <v>74</v>
      </c>
    </row>
    <row r="56" customFormat="false" ht="21.75" hidden="false" customHeight="false" outlineLevel="0" collapsed="false">
      <c r="A56" s="6" t="s">
        <v>75</v>
      </c>
      <c r="B56" s="7" t="s">
        <v>76</v>
      </c>
      <c r="C56" s="7" t="s">
        <v>77</v>
      </c>
      <c r="D56" s="7" t="s">
        <v>78</v>
      </c>
      <c r="E56" s="7" t="s">
        <v>79</v>
      </c>
      <c r="F56" s="7" t="s">
        <v>80</v>
      </c>
      <c r="G56" s="7" t="s">
        <v>81</v>
      </c>
      <c r="H56" s="7" t="s">
        <v>82</v>
      </c>
    </row>
    <row r="57" customFormat="false" ht="21.75" hidden="false" customHeight="false" outlineLevel="0" collapsed="false">
      <c r="A57" s="6" t="s">
        <v>83</v>
      </c>
      <c r="B57" s="7" t="s">
        <v>84</v>
      </c>
      <c r="C57" s="7" t="s">
        <v>85</v>
      </c>
      <c r="D57" s="7" t="s">
        <v>86</v>
      </c>
      <c r="E57" s="7" t="s">
        <v>87</v>
      </c>
      <c r="F57" s="7" t="s">
        <v>88</v>
      </c>
      <c r="G57" s="7" t="s">
        <v>89</v>
      </c>
      <c r="H57" s="7" t="s">
        <v>90</v>
      </c>
    </row>
    <row r="58" customFormat="false" ht="21.75" hidden="false" customHeight="false" outlineLevel="0" collapsed="false">
      <c r="A58" s="6" t="s">
        <v>91</v>
      </c>
      <c r="B58" s="7" t="s">
        <v>92</v>
      </c>
      <c r="C58" s="7" t="s">
        <v>93</v>
      </c>
      <c r="D58" s="7" t="s">
        <v>94</v>
      </c>
      <c r="E58" s="7" t="s">
        <v>95</v>
      </c>
      <c r="F58" s="7" t="s">
        <v>96</v>
      </c>
      <c r="G58" s="7" t="s">
        <v>97</v>
      </c>
      <c r="H58" s="7" t="s">
        <v>98</v>
      </c>
    </row>
    <row r="59" customFormat="false" ht="21.75" hidden="false" customHeight="false" outlineLevel="0" collapsed="false">
      <c r="A59" s="6" t="s">
        <v>99</v>
      </c>
      <c r="B59" s="7" t="s">
        <v>100</v>
      </c>
      <c r="C59" s="7" t="s">
        <v>101</v>
      </c>
      <c r="D59" s="7" t="s">
        <v>102</v>
      </c>
      <c r="E59" s="7" t="s">
        <v>103</v>
      </c>
      <c r="F59" s="7" t="s">
        <v>104</v>
      </c>
      <c r="G59" s="7" t="s">
        <v>105</v>
      </c>
      <c r="H59" s="7" t="s">
        <v>106</v>
      </c>
    </row>
    <row r="60" customFormat="false" ht="21.75" hidden="false" customHeight="false" outlineLevel="0" collapsed="false">
      <c r="A60" s="6" t="s">
        <v>107</v>
      </c>
      <c r="B60" s="7" t="s">
        <v>108</v>
      </c>
      <c r="C60" s="7" t="s">
        <v>109</v>
      </c>
      <c r="D60" s="7" t="s">
        <v>110</v>
      </c>
      <c r="E60" s="7" t="s">
        <v>111</v>
      </c>
      <c r="F60" s="7" t="s">
        <v>112</v>
      </c>
      <c r="G60" s="7" t="s">
        <v>113</v>
      </c>
      <c r="H60" s="7" t="s">
        <v>114</v>
      </c>
    </row>
    <row r="61" customFormat="false" ht="21.75" hidden="false" customHeight="false" outlineLevel="0" collapsed="false">
      <c r="A61" s="6" t="s">
        <v>115</v>
      </c>
      <c r="B61" s="7" t="s">
        <v>116</v>
      </c>
      <c r="C61" s="7" t="s">
        <v>117</v>
      </c>
      <c r="D61" s="7" t="s">
        <v>118</v>
      </c>
      <c r="E61" s="7" t="s">
        <v>119</v>
      </c>
      <c r="F61" s="7" t="s">
        <v>120</v>
      </c>
      <c r="G61" s="7" t="s">
        <v>120</v>
      </c>
      <c r="H61" s="7" t="s">
        <v>121</v>
      </c>
    </row>
    <row r="62" customFormat="false" ht="21.75" hidden="false" customHeight="false" outlineLevel="0" collapsed="false">
      <c r="A62" s="6" t="s">
        <v>122</v>
      </c>
      <c r="B62" s="7" t="s">
        <v>123</v>
      </c>
      <c r="C62" s="7" t="s">
        <v>124</v>
      </c>
      <c r="D62" s="7" t="s">
        <v>125</v>
      </c>
      <c r="E62" s="7" t="s">
        <v>126</v>
      </c>
      <c r="F62" s="7" t="s">
        <v>127</v>
      </c>
      <c r="G62" s="7" t="s">
        <v>127</v>
      </c>
      <c r="H62" s="7" t="s">
        <v>128</v>
      </c>
    </row>
    <row r="63" customFormat="false" ht="21.75" hidden="false" customHeight="false" outlineLevel="0" collapsed="false">
      <c r="A63" s="6" t="s">
        <v>129</v>
      </c>
      <c r="B63" s="7" t="s">
        <v>130</v>
      </c>
      <c r="C63" s="7" t="s">
        <v>131</v>
      </c>
      <c r="D63" s="7" t="s">
        <v>132</v>
      </c>
      <c r="E63" s="7" t="s">
        <v>133</v>
      </c>
      <c r="F63" s="7" t="s">
        <v>132</v>
      </c>
      <c r="G63" s="7" t="s">
        <v>132</v>
      </c>
      <c r="H63" s="7" t="s">
        <v>134</v>
      </c>
    </row>
    <row r="64" customFormat="false" ht="21.75" hidden="false" customHeight="false" outlineLevel="0" collapsed="false">
      <c r="A64" s="6" t="s">
        <v>135</v>
      </c>
      <c r="B64" s="7" t="s">
        <v>136</v>
      </c>
      <c r="C64" s="7" t="s">
        <v>137</v>
      </c>
      <c r="D64" s="7" t="s">
        <v>138</v>
      </c>
      <c r="E64" s="7" t="s">
        <v>139</v>
      </c>
      <c r="F64" s="7" t="s">
        <v>138</v>
      </c>
      <c r="G64" s="7" t="s">
        <v>138</v>
      </c>
      <c r="H64" s="7" t="s">
        <v>140</v>
      </c>
    </row>
    <row r="65" customFormat="false" ht="21.75" hidden="false" customHeight="false" outlineLevel="0" collapsed="false">
      <c r="A65" s="6" t="s">
        <v>141</v>
      </c>
      <c r="B65" s="7" t="s">
        <v>142</v>
      </c>
      <c r="C65" s="7" t="s">
        <v>143</v>
      </c>
      <c r="D65" s="7" t="s">
        <v>144</v>
      </c>
      <c r="E65" s="7" t="s">
        <v>145</v>
      </c>
      <c r="F65" s="7" t="s">
        <v>144</v>
      </c>
      <c r="G65" s="7" t="s">
        <v>144</v>
      </c>
      <c r="H65" s="7" t="s">
        <v>146</v>
      </c>
    </row>
    <row r="66" customFormat="false" ht="21.75" hidden="false" customHeight="false" outlineLevel="0" collapsed="false">
      <c r="A66" s="6" t="s">
        <v>147</v>
      </c>
      <c r="B66" s="7" t="s">
        <v>148</v>
      </c>
      <c r="C66" s="7" t="s">
        <v>149</v>
      </c>
      <c r="D66" s="7" t="s">
        <v>150</v>
      </c>
      <c r="E66" s="7" t="s">
        <v>151</v>
      </c>
      <c r="F66" s="7" t="s">
        <v>150</v>
      </c>
      <c r="G66" s="7" t="s">
        <v>150</v>
      </c>
      <c r="H66" s="7" t="s">
        <v>152</v>
      </c>
    </row>
    <row r="67" customFormat="false" ht="21.75" hidden="false" customHeight="false" outlineLevel="0" collapsed="false">
      <c r="A67" s="6" t="s">
        <v>153</v>
      </c>
      <c r="B67" s="7" t="s">
        <v>154</v>
      </c>
      <c r="C67" s="7" t="s">
        <v>155</v>
      </c>
      <c r="D67" s="7" t="s">
        <v>154</v>
      </c>
      <c r="E67" s="7" t="s">
        <v>154</v>
      </c>
      <c r="F67" s="7" t="s">
        <v>154</v>
      </c>
      <c r="G67" s="7" t="s">
        <v>154</v>
      </c>
      <c r="H67" s="7" t="s">
        <v>156</v>
      </c>
    </row>
    <row r="68" customFormat="false" ht="21.75" hidden="false" customHeight="false" outlineLevel="0" collapsed="false">
      <c r="A68" s="6" t="s">
        <v>157</v>
      </c>
      <c r="B68" s="7" t="s">
        <v>158</v>
      </c>
      <c r="C68" s="7" t="s">
        <v>159</v>
      </c>
      <c r="D68" s="7" t="s">
        <v>158</v>
      </c>
      <c r="E68" s="7" t="s">
        <v>158</v>
      </c>
      <c r="F68" s="7" t="s">
        <v>158</v>
      </c>
      <c r="G68" s="7" t="s">
        <v>158</v>
      </c>
      <c r="H68" s="7" t="s">
        <v>160</v>
      </c>
    </row>
    <row r="69" customFormat="false" ht="21.75" hidden="false" customHeight="false" outlineLevel="0" collapsed="false">
      <c r="A69" s="6" t="s">
        <v>161</v>
      </c>
      <c r="B69" s="7" t="s">
        <v>162</v>
      </c>
      <c r="C69" s="7" t="s">
        <v>163</v>
      </c>
      <c r="D69" s="7" t="s">
        <v>162</v>
      </c>
      <c r="E69" s="7" t="s">
        <v>162</v>
      </c>
      <c r="F69" s="7" t="s">
        <v>162</v>
      </c>
      <c r="G69" s="7" t="s">
        <v>162</v>
      </c>
      <c r="H69" s="7" t="s">
        <v>162</v>
      </c>
    </row>
    <row r="70" customFormat="false" ht="21.75" hidden="false" customHeight="false" outlineLevel="0" collapsed="false">
      <c r="A70" s="6" t="s">
        <v>164</v>
      </c>
      <c r="B70" s="7" t="s">
        <v>165</v>
      </c>
      <c r="C70" s="7" t="s">
        <v>166</v>
      </c>
      <c r="D70" s="7" t="s">
        <v>165</v>
      </c>
      <c r="E70" s="7" t="s">
        <v>165</v>
      </c>
      <c r="F70" s="7" t="s">
        <v>165</v>
      </c>
      <c r="G70" s="7" t="s">
        <v>165</v>
      </c>
      <c r="H70" s="7" t="s">
        <v>165</v>
      </c>
    </row>
    <row r="71" customFormat="false" ht="21.75" hidden="false" customHeight="false" outlineLevel="0" collapsed="false">
      <c r="A71" s="6" t="s">
        <v>167</v>
      </c>
      <c r="B71" s="7" t="s">
        <v>168</v>
      </c>
      <c r="C71" s="7" t="s">
        <v>169</v>
      </c>
      <c r="D71" s="7" t="s">
        <v>168</v>
      </c>
      <c r="E71" s="7" t="s">
        <v>168</v>
      </c>
      <c r="F71" s="7" t="s">
        <v>168</v>
      </c>
      <c r="G71" s="7" t="s">
        <v>168</v>
      </c>
      <c r="H71" s="7" t="s">
        <v>168</v>
      </c>
    </row>
    <row r="72" customFormat="false" ht="21.75" hidden="false" customHeight="false" outlineLevel="0" collapsed="false">
      <c r="A72" s="6" t="s">
        <v>170</v>
      </c>
      <c r="B72" s="7" t="s">
        <v>171</v>
      </c>
      <c r="C72" s="7" t="s">
        <v>172</v>
      </c>
      <c r="D72" s="7" t="s">
        <v>171</v>
      </c>
      <c r="E72" s="7" t="s">
        <v>171</v>
      </c>
      <c r="F72" s="7" t="s">
        <v>171</v>
      </c>
      <c r="G72" s="7" t="s">
        <v>171</v>
      </c>
      <c r="H72" s="7" t="s">
        <v>171</v>
      </c>
    </row>
    <row r="73" customFormat="false" ht="19.5" hidden="false" customHeight="false" outlineLevel="0" collapsed="false">
      <c r="A73" s="2"/>
    </row>
    <row r="74" customFormat="false" ht="15.75" hidden="false" customHeight="false" outlineLevel="0" collapsed="false">
      <c r="A74" s="6" t="s">
        <v>173</v>
      </c>
      <c r="B74" s="6" t="s">
        <v>32</v>
      </c>
      <c r="C74" s="6" t="s">
        <v>33</v>
      </c>
      <c r="D74" s="6" t="s">
        <v>34</v>
      </c>
      <c r="E74" s="6" t="s">
        <v>35</v>
      </c>
      <c r="F74" s="6" t="s">
        <v>36</v>
      </c>
      <c r="G74" s="8" t="s">
        <v>37</v>
      </c>
      <c r="H74" s="6" t="s">
        <v>38</v>
      </c>
    </row>
    <row r="75" customFormat="false" ht="15.75" hidden="false" customHeight="false" outlineLevel="0" collapsed="false">
      <c r="A75" s="6" t="s">
        <v>51</v>
      </c>
      <c r="B75" s="7" t="n">
        <v>207</v>
      </c>
      <c r="C75" s="7" t="n">
        <v>463</v>
      </c>
      <c r="D75" s="7" t="n">
        <v>167.5</v>
      </c>
      <c r="E75" s="7" t="n">
        <v>504</v>
      </c>
      <c r="F75" s="7" t="n">
        <v>309</v>
      </c>
      <c r="G75" s="9" t="n">
        <v>19</v>
      </c>
      <c r="H75" s="7" t="n">
        <v>546.5</v>
      </c>
    </row>
    <row r="76" customFormat="false" ht="15.75" hidden="false" customHeight="false" outlineLevel="0" collapsed="false">
      <c r="A76" s="6" t="s">
        <v>59</v>
      </c>
      <c r="B76" s="7" t="n">
        <v>206</v>
      </c>
      <c r="C76" s="7" t="n">
        <v>462</v>
      </c>
      <c r="D76" s="7" t="n">
        <v>166.5</v>
      </c>
      <c r="E76" s="7" t="n">
        <v>503</v>
      </c>
      <c r="F76" s="7" t="n">
        <v>308</v>
      </c>
      <c r="G76" s="9" t="n">
        <v>18</v>
      </c>
      <c r="H76" s="7" t="n">
        <v>545.5</v>
      </c>
    </row>
    <row r="77" customFormat="false" ht="15.75" hidden="false" customHeight="false" outlineLevel="0" collapsed="false">
      <c r="A77" s="6" t="s">
        <v>67</v>
      </c>
      <c r="B77" s="7" t="n">
        <v>205</v>
      </c>
      <c r="C77" s="7" t="n">
        <v>450</v>
      </c>
      <c r="D77" s="7" t="n">
        <v>165.5</v>
      </c>
      <c r="E77" s="7" t="n">
        <v>339</v>
      </c>
      <c r="F77" s="7" t="n">
        <v>307</v>
      </c>
      <c r="G77" s="9" t="n">
        <v>17</v>
      </c>
      <c r="H77" s="7" t="n">
        <v>332.5</v>
      </c>
    </row>
    <row r="78" customFormat="false" ht="15.75" hidden="false" customHeight="false" outlineLevel="0" collapsed="false">
      <c r="A78" s="6" t="s">
        <v>75</v>
      </c>
      <c r="B78" s="7" t="n">
        <v>204</v>
      </c>
      <c r="C78" s="7" t="n">
        <v>449</v>
      </c>
      <c r="D78" s="7" t="n">
        <v>164.5</v>
      </c>
      <c r="E78" s="7" t="n">
        <v>338</v>
      </c>
      <c r="F78" s="7" t="n">
        <v>306</v>
      </c>
      <c r="G78" s="9" t="n">
        <v>16</v>
      </c>
      <c r="H78" s="7" t="n">
        <v>331.5</v>
      </c>
    </row>
    <row r="79" customFormat="false" ht="15.75" hidden="false" customHeight="false" outlineLevel="0" collapsed="false">
      <c r="A79" s="6" t="s">
        <v>83</v>
      </c>
      <c r="B79" s="7" t="n">
        <v>203</v>
      </c>
      <c r="C79" s="7" t="n">
        <v>448</v>
      </c>
      <c r="D79" s="7" t="n">
        <v>31</v>
      </c>
      <c r="E79" s="7" t="n">
        <v>337</v>
      </c>
      <c r="F79" s="7" t="n">
        <v>305</v>
      </c>
      <c r="G79" s="9" t="n">
        <v>15</v>
      </c>
      <c r="H79" s="7" t="n">
        <v>16.5</v>
      </c>
    </row>
    <row r="80" customFormat="false" ht="15.75" hidden="false" customHeight="false" outlineLevel="0" collapsed="false">
      <c r="A80" s="6" t="s">
        <v>91</v>
      </c>
      <c r="B80" s="7" t="n">
        <v>202</v>
      </c>
      <c r="C80" s="7" t="n">
        <v>447</v>
      </c>
      <c r="D80" s="7" t="n">
        <v>30</v>
      </c>
      <c r="E80" s="7" t="n">
        <v>336</v>
      </c>
      <c r="F80" s="7" t="n">
        <v>304</v>
      </c>
      <c r="G80" s="9" t="n">
        <v>14</v>
      </c>
      <c r="H80" s="7" t="n">
        <v>15.5</v>
      </c>
    </row>
    <row r="81" customFormat="false" ht="15.75" hidden="false" customHeight="false" outlineLevel="0" collapsed="false">
      <c r="A81" s="6" t="s">
        <v>99</v>
      </c>
      <c r="B81" s="7" t="n">
        <v>201</v>
      </c>
      <c r="C81" s="7" t="n">
        <v>446</v>
      </c>
      <c r="D81" s="7" t="n">
        <v>29</v>
      </c>
      <c r="E81" s="7" t="n">
        <v>183</v>
      </c>
      <c r="F81" s="7" t="n">
        <v>303</v>
      </c>
      <c r="G81" s="9" t="n">
        <v>13</v>
      </c>
      <c r="H81" s="7" t="n">
        <v>14.5</v>
      </c>
    </row>
    <row r="82" customFormat="false" ht="15.75" hidden="false" customHeight="false" outlineLevel="0" collapsed="false">
      <c r="A82" s="6" t="s">
        <v>107</v>
      </c>
      <c r="B82" s="7" t="n">
        <v>200</v>
      </c>
      <c r="C82" s="7" t="n">
        <v>445</v>
      </c>
      <c r="D82" s="7" t="n">
        <v>28</v>
      </c>
      <c r="E82" s="7" t="n">
        <v>182</v>
      </c>
      <c r="F82" s="7" t="n">
        <v>302</v>
      </c>
      <c r="G82" s="9" t="n">
        <v>12</v>
      </c>
      <c r="H82" s="7" t="n">
        <v>13.5</v>
      </c>
    </row>
    <row r="83" customFormat="false" ht="15.75" hidden="false" customHeight="false" outlineLevel="0" collapsed="false">
      <c r="A83" s="6" t="s">
        <v>115</v>
      </c>
      <c r="B83" s="7" t="n">
        <v>199</v>
      </c>
      <c r="C83" s="7" t="n">
        <v>444</v>
      </c>
      <c r="D83" s="7" t="n">
        <v>27</v>
      </c>
      <c r="E83" s="7" t="n">
        <v>181</v>
      </c>
      <c r="F83" s="7" t="n">
        <v>11</v>
      </c>
      <c r="G83" s="9" t="n">
        <v>11</v>
      </c>
      <c r="H83" s="7" t="n">
        <v>12.5</v>
      </c>
    </row>
    <row r="84" customFormat="false" ht="15.75" hidden="false" customHeight="false" outlineLevel="0" collapsed="false">
      <c r="A84" s="6" t="s">
        <v>122</v>
      </c>
      <c r="B84" s="7" t="n">
        <v>198</v>
      </c>
      <c r="C84" s="7" t="n">
        <v>443</v>
      </c>
      <c r="D84" s="7" t="n">
        <v>26</v>
      </c>
      <c r="E84" s="7" t="n">
        <v>24.5</v>
      </c>
      <c r="F84" s="7" t="n">
        <v>10</v>
      </c>
      <c r="G84" s="9" t="n">
        <v>10</v>
      </c>
      <c r="H84" s="7" t="n">
        <v>11.5</v>
      </c>
    </row>
    <row r="85" customFormat="false" ht="15.75" hidden="false" customHeight="false" outlineLevel="0" collapsed="false">
      <c r="A85" s="6" t="s">
        <v>129</v>
      </c>
      <c r="B85" s="7" t="n">
        <v>197</v>
      </c>
      <c r="C85" s="7" t="n">
        <v>442</v>
      </c>
      <c r="D85" s="7" t="n">
        <v>9</v>
      </c>
      <c r="E85" s="7" t="n">
        <v>23.5</v>
      </c>
      <c r="F85" s="7" t="n">
        <v>9</v>
      </c>
      <c r="G85" s="9" t="n">
        <v>9</v>
      </c>
      <c r="H85" s="7" t="n">
        <v>10.5</v>
      </c>
    </row>
    <row r="86" customFormat="false" ht="15.75" hidden="false" customHeight="false" outlineLevel="0" collapsed="false">
      <c r="A86" s="6" t="s">
        <v>135</v>
      </c>
      <c r="B86" s="7" t="n">
        <v>196</v>
      </c>
      <c r="C86" s="7" t="n">
        <v>441</v>
      </c>
      <c r="D86" s="7" t="n">
        <v>8</v>
      </c>
      <c r="E86" s="7" t="n">
        <v>22.5</v>
      </c>
      <c r="F86" s="7" t="n">
        <v>8</v>
      </c>
      <c r="G86" s="9" t="n">
        <v>8</v>
      </c>
      <c r="H86" s="7" t="n">
        <v>9.5</v>
      </c>
    </row>
    <row r="87" customFormat="false" ht="15.75" hidden="false" customHeight="false" outlineLevel="0" collapsed="false">
      <c r="A87" s="6" t="s">
        <v>141</v>
      </c>
      <c r="B87" s="7" t="n">
        <v>15.5</v>
      </c>
      <c r="C87" s="7" t="n">
        <v>440</v>
      </c>
      <c r="D87" s="7" t="n">
        <v>7</v>
      </c>
      <c r="E87" s="7" t="n">
        <v>18</v>
      </c>
      <c r="F87" s="7" t="n">
        <v>7</v>
      </c>
      <c r="G87" s="9" t="n">
        <v>7</v>
      </c>
      <c r="H87" s="7" t="n">
        <v>8.5</v>
      </c>
    </row>
    <row r="88" customFormat="false" ht="15.75" hidden="false" customHeight="false" outlineLevel="0" collapsed="false">
      <c r="A88" s="6" t="s">
        <v>147</v>
      </c>
      <c r="B88" s="7" t="n">
        <v>14.5</v>
      </c>
      <c r="C88" s="7" t="n">
        <v>439</v>
      </c>
      <c r="D88" s="7" t="n">
        <v>6</v>
      </c>
      <c r="E88" s="7" t="n">
        <v>17</v>
      </c>
      <c r="F88" s="7" t="n">
        <v>6</v>
      </c>
      <c r="G88" s="9" t="n">
        <v>6</v>
      </c>
      <c r="H88" s="7" t="n">
        <v>7.5</v>
      </c>
    </row>
    <row r="89" customFormat="false" ht="15.75" hidden="false" customHeight="false" outlineLevel="0" collapsed="false">
      <c r="A89" s="6" t="s">
        <v>153</v>
      </c>
      <c r="B89" s="7" t="n">
        <v>5</v>
      </c>
      <c r="C89" s="7" t="n">
        <v>438</v>
      </c>
      <c r="D89" s="7" t="n">
        <v>5</v>
      </c>
      <c r="E89" s="7" t="n">
        <v>5</v>
      </c>
      <c r="F89" s="7" t="n">
        <v>5</v>
      </c>
      <c r="G89" s="9" t="n">
        <v>5</v>
      </c>
      <c r="H89" s="7" t="n">
        <v>6.5</v>
      </c>
    </row>
    <row r="90" customFormat="false" ht="15.75" hidden="false" customHeight="false" outlineLevel="0" collapsed="false">
      <c r="A90" s="6" t="s">
        <v>157</v>
      </c>
      <c r="B90" s="7" t="n">
        <v>4</v>
      </c>
      <c r="C90" s="7" t="n">
        <v>437</v>
      </c>
      <c r="D90" s="7" t="n">
        <v>4</v>
      </c>
      <c r="E90" s="7" t="n">
        <v>4</v>
      </c>
      <c r="F90" s="7" t="n">
        <v>4</v>
      </c>
      <c r="G90" s="9" t="n">
        <v>4</v>
      </c>
      <c r="H90" s="7" t="n">
        <v>5.5</v>
      </c>
    </row>
    <row r="91" customFormat="false" ht="15.75" hidden="false" customHeight="false" outlineLevel="0" collapsed="false">
      <c r="A91" s="6" t="s">
        <v>161</v>
      </c>
      <c r="B91" s="7" t="n">
        <v>3</v>
      </c>
      <c r="C91" s="7" t="n">
        <v>436</v>
      </c>
      <c r="D91" s="7" t="n">
        <v>3</v>
      </c>
      <c r="E91" s="7" t="n">
        <v>3</v>
      </c>
      <c r="F91" s="7" t="n">
        <v>3</v>
      </c>
      <c r="G91" s="9" t="n">
        <v>3</v>
      </c>
      <c r="H91" s="7" t="n">
        <v>3</v>
      </c>
    </row>
    <row r="92" customFormat="false" ht="15.75" hidden="false" customHeight="false" outlineLevel="0" collapsed="false">
      <c r="A92" s="6" t="s">
        <v>164</v>
      </c>
      <c r="B92" s="7" t="n">
        <v>2</v>
      </c>
      <c r="C92" s="7" t="n">
        <v>435</v>
      </c>
      <c r="D92" s="7" t="n">
        <v>2</v>
      </c>
      <c r="E92" s="7" t="n">
        <v>2</v>
      </c>
      <c r="F92" s="7" t="n">
        <v>2</v>
      </c>
      <c r="G92" s="9" t="n">
        <v>2</v>
      </c>
      <c r="H92" s="7" t="n">
        <v>2</v>
      </c>
    </row>
    <row r="93" customFormat="false" ht="15.75" hidden="false" customHeight="false" outlineLevel="0" collapsed="false">
      <c r="A93" s="6" t="s">
        <v>167</v>
      </c>
      <c r="B93" s="7" t="n">
        <v>1</v>
      </c>
      <c r="C93" s="7" t="n">
        <v>434</v>
      </c>
      <c r="D93" s="7" t="n">
        <v>1</v>
      </c>
      <c r="E93" s="7" t="n">
        <v>1</v>
      </c>
      <c r="F93" s="7" t="n">
        <v>1</v>
      </c>
      <c r="G93" s="9" t="n">
        <v>1</v>
      </c>
      <c r="H93" s="7" t="n">
        <v>1</v>
      </c>
    </row>
    <row r="94" customFormat="false" ht="15.75" hidden="false" customHeight="false" outlineLevel="0" collapsed="false">
      <c r="A94" s="6" t="s">
        <v>170</v>
      </c>
      <c r="B94" s="7" t="n">
        <v>0</v>
      </c>
      <c r="C94" s="7" t="n">
        <v>433</v>
      </c>
      <c r="D94" s="7" t="n">
        <v>0</v>
      </c>
      <c r="E94" s="7" t="n">
        <v>0</v>
      </c>
      <c r="F94" s="7" t="n">
        <v>0</v>
      </c>
      <c r="G94" s="9" t="n">
        <v>0</v>
      </c>
      <c r="H94" s="7" t="n">
        <v>0</v>
      </c>
    </row>
    <row r="95" customFormat="false" ht="19.5" hidden="false" customHeight="false" outlineLevel="0" collapsed="false">
      <c r="A95" s="2"/>
      <c r="Q95" s="1" t="n">
        <f aca="false">CORREL(I97:I106,Q97:Q106)</f>
        <v>-0.0638594888663899</v>
      </c>
      <c r="R95" s="1" t="n">
        <f aca="false">CORREL(R97:R106,I97:I106)</f>
        <v>0.00219329891752651</v>
      </c>
      <c r="S95" s="1" t="n">
        <f aca="false">CORREL(S97:S106,I97:I106)</f>
        <v>0.358248860415919</v>
      </c>
    </row>
    <row r="96" customFormat="false" ht="42.75" hidden="false" customHeight="false" outlineLevel="0" collapsed="false">
      <c r="A96" s="6" t="s">
        <v>174</v>
      </c>
      <c r="B96" s="6" t="s">
        <v>32</v>
      </c>
      <c r="C96" s="6" t="s">
        <v>33</v>
      </c>
      <c r="D96" s="6" t="s">
        <v>34</v>
      </c>
      <c r="E96" s="6" t="s">
        <v>35</v>
      </c>
      <c r="F96" s="6" t="s">
        <v>36</v>
      </c>
      <c r="G96" s="6" t="s">
        <v>37</v>
      </c>
      <c r="H96" s="6" t="s">
        <v>38</v>
      </c>
      <c r="I96" s="6" t="s">
        <v>175</v>
      </c>
      <c r="J96" s="6" t="s">
        <v>176</v>
      </c>
      <c r="K96" s="6" t="s">
        <v>177</v>
      </c>
      <c r="L96" s="6" t="s">
        <v>178</v>
      </c>
      <c r="M96" s="10" t="s">
        <v>179</v>
      </c>
      <c r="N96" s="11" t="s">
        <v>180</v>
      </c>
      <c r="O96" s="11" t="s">
        <v>181</v>
      </c>
      <c r="P96" s="11" t="s">
        <v>182</v>
      </c>
      <c r="Q96" s="11" t="s">
        <v>183</v>
      </c>
      <c r="R96" s="11" t="s">
        <v>184</v>
      </c>
      <c r="S96" s="10" t="s">
        <v>185</v>
      </c>
    </row>
    <row r="97" customFormat="false" ht="15.75" hidden="false" customHeight="false" outlineLevel="0" collapsed="false">
      <c r="A97" s="6" t="s">
        <v>9</v>
      </c>
      <c r="B97" s="7" t="n">
        <v>207</v>
      </c>
      <c r="C97" s="7" t="n">
        <v>440</v>
      </c>
      <c r="D97" s="7" t="n">
        <v>5</v>
      </c>
      <c r="E97" s="7" t="n">
        <v>3</v>
      </c>
      <c r="F97" s="7" t="n">
        <v>9</v>
      </c>
      <c r="G97" s="7" t="n">
        <v>7</v>
      </c>
      <c r="H97" s="7" t="n">
        <v>332.5</v>
      </c>
      <c r="I97" s="7" t="n">
        <v>1003.5</v>
      </c>
      <c r="J97" s="7" t="n">
        <v>1000</v>
      </c>
      <c r="K97" s="7" t="n">
        <v>-3.5</v>
      </c>
      <c r="L97" s="7" t="n">
        <v>-0.35</v>
      </c>
      <c r="M97" s="1" t="n">
        <f aca="false">RANK(I97,I$97:I$116,0)</f>
        <v>7</v>
      </c>
      <c r="N97" s="1" t="str">
        <f aca="false">IF(K97*K205&lt;=0,"valid","invalid")</f>
        <v>valid</v>
      </c>
      <c r="O97" s="1" t="n">
        <f aca="false">ROUND(modell_10objektum!K57,0)</f>
        <v>0</v>
      </c>
      <c r="P97" s="1" t="n">
        <f aca="false">M107</f>
        <v>11</v>
      </c>
      <c r="Q97" s="1" t="n">
        <f aca="false">SUM(OAM_spec!B2:H2)</f>
        <v>356</v>
      </c>
      <c r="R97" s="1" t="n">
        <f aca="false">SUM(B2:H2)</f>
        <v>73</v>
      </c>
      <c r="S97" s="1" t="n">
        <f aca="false">RANK(modell_10objektum!G57,modell_10objektum!G$57:G$66,0)</f>
        <v>7</v>
      </c>
    </row>
    <row r="98" customFormat="false" ht="15.75" hidden="false" customHeight="false" outlineLevel="0" collapsed="false">
      <c r="A98" s="6" t="s">
        <v>10</v>
      </c>
      <c r="B98" s="7" t="n">
        <v>199</v>
      </c>
      <c r="C98" s="7" t="n">
        <v>463</v>
      </c>
      <c r="D98" s="7" t="n">
        <v>3</v>
      </c>
      <c r="E98" s="7" t="n">
        <v>18</v>
      </c>
      <c r="F98" s="7" t="n">
        <v>305</v>
      </c>
      <c r="G98" s="7" t="n">
        <v>14</v>
      </c>
      <c r="H98" s="7" t="n">
        <v>3</v>
      </c>
      <c r="I98" s="7" t="n">
        <v>1005</v>
      </c>
      <c r="J98" s="7" t="n">
        <v>1000</v>
      </c>
      <c r="K98" s="7" t="n">
        <v>-5</v>
      </c>
      <c r="L98" s="7" t="n">
        <v>-0.5</v>
      </c>
      <c r="M98" s="1" t="n">
        <f aca="false">RANK(I98,I$97:I$116,0)</f>
        <v>1</v>
      </c>
      <c r="N98" s="1" t="str">
        <f aca="false">IF(K98*K206&lt;=0,"valid","invalid")</f>
        <v>valid</v>
      </c>
      <c r="O98" s="1" t="n">
        <f aca="false">ROUND(modell_10objektum!K58,0)</f>
        <v>0</v>
      </c>
      <c r="P98" s="1" t="n">
        <f aca="false">M108</f>
        <v>19</v>
      </c>
      <c r="Q98" s="1" t="n">
        <f aca="false">SUM(OAM_spec!B3:H3)</f>
        <v>380</v>
      </c>
      <c r="R98" s="1" t="n">
        <f aca="false">SUM(B3:H3)</f>
        <v>68</v>
      </c>
      <c r="S98" s="1" t="n">
        <f aca="false">RANK(modell_10objektum!G58,modell_10objektum!G$57:G$66,0)</f>
        <v>4</v>
      </c>
    </row>
    <row r="99" customFormat="false" ht="15.75" hidden="false" customHeight="false" outlineLevel="0" collapsed="false">
      <c r="A99" s="6" t="s">
        <v>11</v>
      </c>
      <c r="B99" s="7" t="n">
        <v>15.5</v>
      </c>
      <c r="C99" s="7" t="n">
        <v>442</v>
      </c>
      <c r="D99" s="7" t="n">
        <v>29</v>
      </c>
      <c r="E99" s="7" t="n">
        <v>183</v>
      </c>
      <c r="F99" s="7" t="n">
        <v>307</v>
      </c>
      <c r="G99" s="7" t="n">
        <v>11</v>
      </c>
      <c r="H99" s="7" t="n">
        <v>16.5</v>
      </c>
      <c r="I99" s="7" t="n">
        <v>1004</v>
      </c>
      <c r="J99" s="7" t="n">
        <v>1000</v>
      </c>
      <c r="K99" s="7" t="n">
        <v>-4</v>
      </c>
      <c r="L99" s="7" t="n">
        <v>-0.4</v>
      </c>
      <c r="M99" s="1" t="n">
        <f aca="false">RANK(I99,I$97:I$116,0)</f>
        <v>5</v>
      </c>
      <c r="N99" s="1" t="str">
        <f aca="false">IF(K99*K207&lt;=0,"valid","invalid")</f>
        <v>valid</v>
      </c>
      <c r="O99" s="1" t="n">
        <f aca="false">ROUND(modell_10objektum!K59,0)</f>
        <v>-0</v>
      </c>
      <c r="P99" s="1" t="n">
        <f aca="false">M109</f>
        <v>15</v>
      </c>
      <c r="Q99" s="1" t="n">
        <f aca="false">SUM(OAM_spec!B4:H4)</f>
        <v>433</v>
      </c>
      <c r="R99" s="1" t="n">
        <f aca="false">SUM(B4:H4)</f>
        <v>55</v>
      </c>
      <c r="S99" s="1" t="n">
        <f aca="false">RANK(modell_10objektum!G59,modell_10objektum!G$57:G$66,0)</f>
        <v>5</v>
      </c>
    </row>
    <row r="100" customFormat="false" ht="15.75" hidden="false" customHeight="false" outlineLevel="0" collapsed="false">
      <c r="A100" s="6" t="s">
        <v>12</v>
      </c>
      <c r="B100" s="7" t="n">
        <v>203</v>
      </c>
      <c r="C100" s="7" t="n">
        <v>436</v>
      </c>
      <c r="D100" s="7" t="n">
        <v>1</v>
      </c>
      <c r="E100" s="7" t="n">
        <v>337</v>
      </c>
      <c r="F100" s="7" t="n">
        <v>1</v>
      </c>
      <c r="G100" s="7" t="n">
        <v>15</v>
      </c>
      <c r="H100" s="7" t="n">
        <v>10.5</v>
      </c>
      <c r="I100" s="7" t="n">
        <v>1003.5</v>
      </c>
      <c r="J100" s="7" t="n">
        <v>1000</v>
      </c>
      <c r="K100" s="7" t="n">
        <v>-3.5</v>
      </c>
      <c r="L100" s="7" t="n">
        <v>-0.35</v>
      </c>
      <c r="M100" s="1" t="n">
        <f aca="false">RANK(I100,I$97:I$116,0)</f>
        <v>7</v>
      </c>
      <c r="N100" s="1" t="str">
        <f aca="false">IF(K100*K208&lt;=0,"valid","invalid")</f>
        <v>valid</v>
      </c>
      <c r="O100" s="1" t="n">
        <f aca="false">ROUND(modell_10objektum!K60,0)</f>
        <v>0</v>
      </c>
      <c r="P100" s="1" t="n">
        <f aca="false">M110</f>
        <v>11</v>
      </c>
      <c r="Q100" s="1" t="n">
        <f aca="false">SUM(OAM_spec!B5:H5)</f>
        <v>293</v>
      </c>
      <c r="R100" s="1" t="n">
        <f aca="false">SUM(B5:H5)</f>
        <v>81</v>
      </c>
      <c r="S100" s="1" t="n">
        <f aca="false">RANK(modell_10objektum!G60,modell_10objektum!G$57:G$66,0)</f>
        <v>3</v>
      </c>
    </row>
    <row r="101" customFormat="false" ht="15.75" hidden="false" customHeight="false" outlineLevel="0" collapsed="false">
      <c r="A101" s="6" t="s">
        <v>13</v>
      </c>
      <c r="B101" s="7" t="n">
        <v>5</v>
      </c>
      <c r="C101" s="7" t="n">
        <v>450</v>
      </c>
      <c r="D101" s="7" t="n">
        <v>167.5</v>
      </c>
      <c r="E101" s="7" t="n">
        <v>339</v>
      </c>
      <c r="F101" s="7" t="n">
        <v>11</v>
      </c>
      <c r="G101" s="7" t="n">
        <v>17</v>
      </c>
      <c r="H101" s="7" t="n">
        <v>14.5</v>
      </c>
      <c r="I101" s="7" t="n">
        <v>1004</v>
      </c>
      <c r="J101" s="7" t="n">
        <v>1000</v>
      </c>
      <c r="K101" s="7" t="n">
        <v>-4</v>
      </c>
      <c r="L101" s="7" t="n">
        <v>-0.4</v>
      </c>
      <c r="M101" s="1" t="n">
        <f aca="false">RANK(I101,I$97:I$116,0)</f>
        <v>5</v>
      </c>
      <c r="N101" s="1" t="str">
        <f aca="false">IF(K101*K209&lt;=0,"valid","invalid")</f>
        <v>valid</v>
      </c>
      <c r="O101" s="1" t="n">
        <f aca="false">ROUND(modell_10objektum!K61,0)</f>
        <v>0</v>
      </c>
      <c r="P101" s="1" t="n">
        <f aca="false">M111</f>
        <v>15</v>
      </c>
      <c r="Q101" s="1" t="n">
        <f aca="false">SUM(OAM_spec!B6:H6)</f>
        <v>522</v>
      </c>
      <c r="R101" s="1" t="n">
        <f aca="false">SUM(B6:H6)</f>
        <v>41</v>
      </c>
      <c r="S101" s="1" t="n">
        <f aca="false">RANK(modell_10objektum!G61,modell_10objektum!G$57:G$66,0)</f>
        <v>2</v>
      </c>
    </row>
    <row r="102" customFormat="false" ht="15.75" hidden="false" customHeight="false" outlineLevel="0" collapsed="false">
      <c r="A102" s="6" t="s">
        <v>14</v>
      </c>
      <c r="B102" s="7" t="n">
        <v>1</v>
      </c>
      <c r="C102" s="7" t="n">
        <v>434</v>
      </c>
      <c r="D102" s="7" t="n">
        <v>9</v>
      </c>
      <c r="E102" s="7" t="n">
        <v>1</v>
      </c>
      <c r="F102" s="7" t="n">
        <v>7</v>
      </c>
      <c r="G102" s="7" t="n">
        <v>5</v>
      </c>
      <c r="H102" s="7" t="n">
        <v>546.5</v>
      </c>
      <c r="I102" s="7" t="n">
        <v>1003.5</v>
      </c>
      <c r="J102" s="7" t="n">
        <v>1000</v>
      </c>
      <c r="K102" s="7" t="n">
        <v>-3.5</v>
      </c>
      <c r="L102" s="7" t="n">
        <v>-0.35</v>
      </c>
      <c r="M102" s="1" t="n">
        <f aca="false">RANK(I102,I$97:I$116,0)</f>
        <v>7</v>
      </c>
      <c r="N102" s="1" t="str">
        <f aca="false">IF(K102*K210&lt;=0,"valid","invalid")</f>
        <v>valid</v>
      </c>
      <c r="O102" s="1" t="n">
        <f aca="false">ROUND(modell_10objektum!K62,0)</f>
        <v>0</v>
      </c>
      <c r="P102" s="1" t="n">
        <f aca="false">M112</f>
        <v>11</v>
      </c>
      <c r="Q102" s="1" t="n">
        <f aca="false">SUM(OAM_spec!B7:H7)</f>
        <v>228</v>
      </c>
      <c r="R102" s="1" t="n">
        <f aca="false">SUM(B7:H7)</f>
        <v>97</v>
      </c>
      <c r="S102" s="1" t="n">
        <f aca="false">RANK(modell_10objektum!G62,modell_10objektum!G$57:G$66,0)</f>
        <v>8</v>
      </c>
    </row>
    <row r="103" customFormat="false" ht="15.75" hidden="false" customHeight="false" outlineLevel="0" collapsed="false">
      <c r="A103" s="6" t="s">
        <v>15</v>
      </c>
      <c r="B103" s="7" t="n">
        <v>201</v>
      </c>
      <c r="C103" s="7" t="n">
        <v>448</v>
      </c>
      <c r="D103" s="7" t="n">
        <v>165.5</v>
      </c>
      <c r="E103" s="7" t="n">
        <v>183</v>
      </c>
      <c r="F103" s="7" t="n">
        <v>5</v>
      </c>
      <c r="G103" s="7" t="n">
        <v>1</v>
      </c>
      <c r="H103" s="7" t="n">
        <v>1</v>
      </c>
      <c r="I103" s="7" t="n">
        <v>1004.5</v>
      </c>
      <c r="J103" s="7" t="n">
        <v>1000</v>
      </c>
      <c r="K103" s="7" t="n">
        <v>-4.5</v>
      </c>
      <c r="L103" s="7" t="n">
        <v>-0.45</v>
      </c>
      <c r="M103" s="1" t="n">
        <f aca="false">RANK(I103,I$97:I$116,0)</f>
        <v>3</v>
      </c>
      <c r="N103" s="1" t="str">
        <f aca="false">IF(K103*K211&lt;=0,"valid","invalid")</f>
        <v>valid</v>
      </c>
      <c r="O103" s="1" t="n">
        <f aca="false">ROUND(modell_10objektum!K63,0)</f>
        <v>0</v>
      </c>
      <c r="P103" s="1" t="n">
        <f aca="false">M113</f>
        <v>17</v>
      </c>
      <c r="Q103" s="1" t="n">
        <f aca="false">SUM(OAM_spec!B8:H8)</f>
        <v>304</v>
      </c>
      <c r="R103" s="1" t="n">
        <f aca="false">SUM(B8:H8)</f>
        <v>75</v>
      </c>
      <c r="S103" s="1" t="n">
        <f aca="false">RANK(modell_10objektum!G63,modell_10objektum!G$57:G$66,0)</f>
        <v>10</v>
      </c>
    </row>
    <row r="104" customFormat="false" ht="15.75" hidden="false" customHeight="false" outlineLevel="0" collapsed="false">
      <c r="A104" s="6" t="s">
        <v>16</v>
      </c>
      <c r="B104" s="7" t="n">
        <v>205</v>
      </c>
      <c r="C104" s="7" t="n">
        <v>446</v>
      </c>
      <c r="D104" s="7" t="n">
        <v>7</v>
      </c>
      <c r="E104" s="7" t="n">
        <v>5</v>
      </c>
      <c r="F104" s="7" t="n">
        <v>309</v>
      </c>
      <c r="G104" s="7" t="n">
        <v>19</v>
      </c>
      <c r="H104" s="7" t="n">
        <v>12.5</v>
      </c>
      <c r="I104" s="7" t="n">
        <v>1003.5</v>
      </c>
      <c r="J104" s="7" t="n">
        <v>1000</v>
      </c>
      <c r="K104" s="7" t="n">
        <v>-3.5</v>
      </c>
      <c r="L104" s="7" t="n">
        <v>-0.35</v>
      </c>
      <c r="M104" s="1" t="n">
        <f aca="false">RANK(I104,I$97:I$116,0)</f>
        <v>7</v>
      </c>
      <c r="N104" s="1" t="str">
        <f aca="false">IF(K104*K212&lt;=0,"valid","invalid")</f>
        <v>valid</v>
      </c>
      <c r="O104" s="1" t="n">
        <f aca="false">ROUND(modell_10objektum!K64,0)</f>
        <v>0</v>
      </c>
      <c r="P104" s="1" t="n">
        <f aca="false">M114</f>
        <v>11</v>
      </c>
      <c r="Q104" s="1" t="n">
        <f aca="false">SUM(OAM_spec!B9:H9)</f>
        <v>448</v>
      </c>
      <c r="R104" s="1" t="n">
        <f aca="false">SUM(B9:H9)</f>
        <v>49</v>
      </c>
      <c r="S104" s="1" t="n">
        <f aca="false">RANK(modell_10objektum!G64,modell_10objektum!G$57:G$66,0)</f>
        <v>1</v>
      </c>
    </row>
    <row r="105" customFormat="false" ht="15.75" hidden="false" customHeight="false" outlineLevel="0" collapsed="false">
      <c r="A105" s="6" t="s">
        <v>17</v>
      </c>
      <c r="B105" s="7" t="n">
        <v>201</v>
      </c>
      <c r="C105" s="7" t="n">
        <v>439</v>
      </c>
      <c r="D105" s="7" t="n">
        <v>27</v>
      </c>
      <c r="E105" s="7" t="n">
        <v>23.5</v>
      </c>
      <c r="F105" s="7" t="n">
        <v>303</v>
      </c>
      <c r="G105" s="7" t="n">
        <v>3</v>
      </c>
      <c r="H105" s="7" t="n">
        <v>8.5</v>
      </c>
      <c r="I105" s="7" t="n">
        <v>1005</v>
      </c>
      <c r="J105" s="7" t="n">
        <v>1000</v>
      </c>
      <c r="K105" s="7" t="n">
        <v>-5</v>
      </c>
      <c r="L105" s="7" t="n">
        <v>-0.5</v>
      </c>
      <c r="M105" s="1" t="n">
        <f aca="false">RANK(I105,I$97:I$116,0)</f>
        <v>1</v>
      </c>
      <c r="N105" s="1" t="str">
        <f aca="false">IF(K105*K213&lt;=0,"valid","invalid")</f>
        <v>valid</v>
      </c>
      <c r="O105" s="1" t="n">
        <f aca="false">ROUND(modell_10objektum!K65,0)</f>
        <v>0</v>
      </c>
      <c r="P105" s="1" t="n">
        <f aca="false">M115</f>
        <v>19</v>
      </c>
      <c r="Q105" s="1" t="n">
        <f aca="false">SUM(OAM_spec!B10:H10)</f>
        <v>284</v>
      </c>
      <c r="R105" s="1" t="n">
        <f aca="false">SUM(B10:H10)</f>
        <v>78</v>
      </c>
      <c r="S105" s="1" t="n">
        <f aca="false">RANK(modell_10objektum!G65,modell_10objektum!G$57:G$66,0)</f>
        <v>9</v>
      </c>
    </row>
    <row r="106" customFormat="false" ht="15.75" hidden="false" customHeight="false" outlineLevel="0" collapsed="false">
      <c r="A106" s="6" t="s">
        <v>18</v>
      </c>
      <c r="B106" s="7" t="n">
        <v>5</v>
      </c>
      <c r="C106" s="7" t="n">
        <v>444</v>
      </c>
      <c r="D106" s="7" t="n">
        <v>31</v>
      </c>
      <c r="E106" s="7" t="n">
        <v>504</v>
      </c>
      <c r="F106" s="7" t="n">
        <v>3</v>
      </c>
      <c r="G106" s="7" t="n">
        <v>9</v>
      </c>
      <c r="H106" s="7" t="n">
        <v>8.5</v>
      </c>
      <c r="I106" s="7" t="n">
        <v>1004.5</v>
      </c>
      <c r="J106" s="7" t="n">
        <v>1000</v>
      </c>
      <c r="K106" s="7" t="n">
        <v>-4.5</v>
      </c>
      <c r="L106" s="7" t="n">
        <v>-0.45</v>
      </c>
      <c r="M106" s="1" t="n">
        <f aca="false">RANK(I106,I$97:I$116,0)</f>
        <v>3</v>
      </c>
      <c r="N106" s="1" t="str">
        <f aca="false">IF(K106*K214&lt;=0,"valid","invalid")</f>
        <v>valid</v>
      </c>
      <c r="O106" s="1" t="n">
        <f aca="false">ROUND(modell_10objektum!K66,0)</f>
        <v>0</v>
      </c>
      <c r="P106" s="1" t="n">
        <f aca="false">M116</f>
        <v>17</v>
      </c>
      <c r="Q106" s="1" t="n">
        <f aca="false">SUM(OAM_spec!B11:H11)</f>
        <v>350</v>
      </c>
      <c r="R106" s="1" t="n">
        <f aca="false">SUM(B11:H11)</f>
        <v>71</v>
      </c>
      <c r="S106" s="1" t="n">
        <f aca="false">RANK(modell_10objektum!G66,modell_10objektum!G$57:G$66,0)</f>
        <v>6</v>
      </c>
    </row>
    <row r="107" customFormat="false" ht="15.75" hidden="false" customHeight="false" outlineLevel="0" collapsed="false">
      <c r="A107" s="6" t="s">
        <v>40</v>
      </c>
      <c r="B107" s="7" t="n">
        <v>206</v>
      </c>
      <c r="C107" s="7" t="n">
        <v>439</v>
      </c>
      <c r="D107" s="7" t="n">
        <v>4</v>
      </c>
      <c r="E107" s="7" t="n">
        <v>2</v>
      </c>
      <c r="F107" s="7" t="n">
        <v>8</v>
      </c>
      <c r="G107" s="7" t="n">
        <v>6</v>
      </c>
      <c r="H107" s="7" t="n">
        <v>331.5</v>
      </c>
      <c r="I107" s="7" t="n">
        <v>996.5</v>
      </c>
      <c r="J107" s="7" t="n">
        <v>1000</v>
      </c>
      <c r="K107" s="7" t="n">
        <v>3.5</v>
      </c>
      <c r="L107" s="7" t="n">
        <v>0.35</v>
      </c>
      <c r="M107" s="1" t="n">
        <f aca="false">RANK(I107,I$97:I$116,0)</f>
        <v>11</v>
      </c>
      <c r="N107" s="1" t="str">
        <f aca="false">IF(K107*K215&lt;=0,"valid","invalid")</f>
        <v>valid</v>
      </c>
    </row>
    <row r="108" customFormat="false" ht="15.75" hidden="false" customHeight="false" outlineLevel="0" collapsed="false">
      <c r="A108" s="6" t="s">
        <v>41</v>
      </c>
      <c r="B108" s="7" t="n">
        <v>196</v>
      </c>
      <c r="C108" s="7" t="n">
        <v>462</v>
      </c>
      <c r="D108" s="7" t="n">
        <v>2</v>
      </c>
      <c r="E108" s="7" t="n">
        <v>17</v>
      </c>
      <c r="F108" s="7" t="n">
        <v>304</v>
      </c>
      <c r="G108" s="7" t="n">
        <v>12</v>
      </c>
      <c r="H108" s="7" t="n">
        <v>2</v>
      </c>
      <c r="I108" s="7" t="n">
        <v>995</v>
      </c>
      <c r="J108" s="7" t="n">
        <v>1000</v>
      </c>
      <c r="K108" s="7" t="n">
        <v>5</v>
      </c>
      <c r="L108" s="7" t="n">
        <v>0.5</v>
      </c>
      <c r="M108" s="1" t="n">
        <f aca="false">RANK(I108,I$97:I$116,0)</f>
        <v>19</v>
      </c>
      <c r="N108" s="1" t="str">
        <f aca="false">IF(K108*K216&lt;=0,"valid","invalid")</f>
        <v>valid</v>
      </c>
    </row>
    <row r="109" customFormat="false" ht="15.75" hidden="false" customHeight="false" outlineLevel="0" collapsed="false">
      <c r="A109" s="6" t="s">
        <v>42</v>
      </c>
      <c r="B109" s="7" t="n">
        <v>14.5</v>
      </c>
      <c r="C109" s="7" t="n">
        <v>441</v>
      </c>
      <c r="D109" s="7" t="n">
        <v>28</v>
      </c>
      <c r="E109" s="7" t="n">
        <v>181</v>
      </c>
      <c r="F109" s="7" t="n">
        <v>306</v>
      </c>
      <c r="G109" s="7" t="n">
        <v>10</v>
      </c>
      <c r="H109" s="7" t="n">
        <v>15.5</v>
      </c>
      <c r="I109" s="7" t="n">
        <v>996</v>
      </c>
      <c r="J109" s="7" t="n">
        <v>1000</v>
      </c>
      <c r="K109" s="7" t="n">
        <v>4</v>
      </c>
      <c r="L109" s="7" t="n">
        <v>0.4</v>
      </c>
      <c r="M109" s="1" t="n">
        <f aca="false">RANK(I109,I$97:I$116,0)</f>
        <v>15</v>
      </c>
      <c r="N109" s="1" t="str">
        <f aca="false">IF(K109*K217&lt;=0,"valid","invalid")</f>
        <v>valid</v>
      </c>
    </row>
    <row r="110" customFormat="false" ht="15.75" hidden="false" customHeight="false" outlineLevel="0" collapsed="false">
      <c r="A110" s="6" t="s">
        <v>43</v>
      </c>
      <c r="B110" s="7" t="n">
        <v>202</v>
      </c>
      <c r="C110" s="7" t="n">
        <v>435</v>
      </c>
      <c r="D110" s="7" t="n">
        <v>0</v>
      </c>
      <c r="E110" s="7" t="n">
        <v>336</v>
      </c>
      <c r="F110" s="7" t="n">
        <v>0</v>
      </c>
      <c r="G110" s="7" t="n">
        <v>14</v>
      </c>
      <c r="H110" s="7" t="n">
        <v>9.5</v>
      </c>
      <c r="I110" s="7" t="n">
        <v>996.5</v>
      </c>
      <c r="J110" s="7" t="n">
        <v>1000</v>
      </c>
      <c r="K110" s="7" t="n">
        <v>3.5</v>
      </c>
      <c r="L110" s="7" t="n">
        <v>0.35</v>
      </c>
      <c r="M110" s="1" t="n">
        <f aca="false">RANK(I110,I$97:I$116,0)</f>
        <v>11</v>
      </c>
      <c r="N110" s="1" t="str">
        <f aca="false">IF(K110*K218&lt;=0,"valid","invalid")</f>
        <v>valid</v>
      </c>
    </row>
    <row r="111" customFormat="false" ht="15.75" hidden="false" customHeight="false" outlineLevel="0" collapsed="false">
      <c r="A111" s="6" t="s">
        <v>44</v>
      </c>
      <c r="B111" s="7" t="n">
        <v>3</v>
      </c>
      <c r="C111" s="7" t="n">
        <v>449</v>
      </c>
      <c r="D111" s="7" t="n">
        <v>166.5</v>
      </c>
      <c r="E111" s="7" t="n">
        <v>338</v>
      </c>
      <c r="F111" s="7" t="n">
        <v>10</v>
      </c>
      <c r="G111" s="7" t="n">
        <v>16</v>
      </c>
      <c r="H111" s="7" t="n">
        <v>13.5</v>
      </c>
      <c r="I111" s="7" t="n">
        <v>996</v>
      </c>
      <c r="J111" s="7" t="n">
        <v>1000</v>
      </c>
      <c r="K111" s="7" t="n">
        <v>4</v>
      </c>
      <c r="L111" s="7" t="n">
        <v>0.4</v>
      </c>
      <c r="M111" s="1" t="n">
        <f aca="false">RANK(I111,I$97:I$116,0)</f>
        <v>15</v>
      </c>
      <c r="N111" s="1" t="str">
        <f aca="false">IF(K111*K219&lt;=0,"valid","invalid")</f>
        <v>valid</v>
      </c>
    </row>
    <row r="112" customFormat="false" ht="15.75" hidden="false" customHeight="false" outlineLevel="0" collapsed="false">
      <c r="A112" s="6" t="s">
        <v>45</v>
      </c>
      <c r="B112" s="7" t="n">
        <v>0</v>
      </c>
      <c r="C112" s="7" t="n">
        <v>433</v>
      </c>
      <c r="D112" s="7" t="n">
        <v>8</v>
      </c>
      <c r="E112" s="7" t="n">
        <v>0</v>
      </c>
      <c r="F112" s="7" t="n">
        <v>6</v>
      </c>
      <c r="G112" s="7" t="n">
        <v>4</v>
      </c>
      <c r="H112" s="7" t="n">
        <v>545.5</v>
      </c>
      <c r="I112" s="7" t="n">
        <v>996.5</v>
      </c>
      <c r="J112" s="7" t="n">
        <v>1000</v>
      </c>
      <c r="K112" s="7" t="n">
        <v>3.5</v>
      </c>
      <c r="L112" s="7" t="n">
        <v>0.35</v>
      </c>
      <c r="M112" s="1" t="n">
        <f aca="false">RANK(I112,I$97:I$116,0)</f>
        <v>11</v>
      </c>
      <c r="N112" s="1" t="str">
        <f aca="false">IF(K112*K220&lt;=0,"valid","invalid")</f>
        <v>valid</v>
      </c>
    </row>
    <row r="113" customFormat="false" ht="15.75" hidden="false" customHeight="false" outlineLevel="0" collapsed="false">
      <c r="A113" s="6" t="s">
        <v>46</v>
      </c>
      <c r="B113" s="7" t="n">
        <v>199</v>
      </c>
      <c r="C113" s="7" t="n">
        <v>447</v>
      </c>
      <c r="D113" s="7" t="n">
        <v>164.5</v>
      </c>
      <c r="E113" s="7" t="n">
        <v>181</v>
      </c>
      <c r="F113" s="7" t="n">
        <v>4</v>
      </c>
      <c r="G113" s="7" t="n">
        <v>0</v>
      </c>
      <c r="H113" s="7" t="n">
        <v>0</v>
      </c>
      <c r="I113" s="7" t="n">
        <v>995.5</v>
      </c>
      <c r="J113" s="7" t="n">
        <v>1000</v>
      </c>
      <c r="K113" s="7" t="n">
        <v>4.5</v>
      </c>
      <c r="L113" s="7" t="n">
        <v>0.45</v>
      </c>
      <c r="M113" s="1" t="n">
        <f aca="false">RANK(I113,I$97:I$116,0)</f>
        <v>17</v>
      </c>
      <c r="N113" s="1" t="str">
        <f aca="false">IF(K113*K221&lt;=0,"valid","invalid")</f>
        <v>valid</v>
      </c>
    </row>
    <row r="114" customFormat="false" ht="15.75" hidden="false" customHeight="false" outlineLevel="0" collapsed="false">
      <c r="A114" s="6" t="s">
        <v>47</v>
      </c>
      <c r="B114" s="7" t="n">
        <v>204</v>
      </c>
      <c r="C114" s="7" t="n">
        <v>445</v>
      </c>
      <c r="D114" s="7" t="n">
        <v>6</v>
      </c>
      <c r="E114" s="7" t="n">
        <v>4</v>
      </c>
      <c r="F114" s="7" t="n">
        <v>308</v>
      </c>
      <c r="G114" s="7" t="n">
        <v>18</v>
      </c>
      <c r="H114" s="7" t="n">
        <v>11.5</v>
      </c>
      <c r="I114" s="7" t="n">
        <v>996.5</v>
      </c>
      <c r="J114" s="7" t="n">
        <v>1000</v>
      </c>
      <c r="K114" s="7" t="n">
        <v>3.5</v>
      </c>
      <c r="L114" s="7" t="n">
        <v>0.35</v>
      </c>
      <c r="M114" s="1" t="n">
        <f aca="false">RANK(I114,I$97:I$116,0)</f>
        <v>11</v>
      </c>
      <c r="N114" s="1" t="str">
        <f aca="false">IF(K114*K222&lt;=0,"valid","invalid")</f>
        <v>valid</v>
      </c>
    </row>
    <row r="115" customFormat="false" ht="15.75" hidden="false" customHeight="false" outlineLevel="0" collapsed="false">
      <c r="A115" s="6" t="s">
        <v>48</v>
      </c>
      <c r="B115" s="7" t="n">
        <v>199</v>
      </c>
      <c r="C115" s="7" t="n">
        <v>437</v>
      </c>
      <c r="D115" s="7" t="n">
        <v>26</v>
      </c>
      <c r="E115" s="7" t="n">
        <v>22.5</v>
      </c>
      <c r="F115" s="7" t="n">
        <v>302</v>
      </c>
      <c r="G115" s="7" t="n">
        <v>2</v>
      </c>
      <c r="H115" s="7" t="n">
        <v>6.5</v>
      </c>
      <c r="I115" s="7" t="n">
        <v>995</v>
      </c>
      <c r="J115" s="7" t="n">
        <v>1000</v>
      </c>
      <c r="K115" s="7" t="n">
        <v>5</v>
      </c>
      <c r="L115" s="7" t="n">
        <v>0.5</v>
      </c>
      <c r="M115" s="1" t="n">
        <f aca="false">RANK(I115,I$97:I$116,0)</f>
        <v>19</v>
      </c>
      <c r="N115" s="1" t="str">
        <f aca="false">IF(K115*K223&lt;=0,"valid","invalid")</f>
        <v>valid</v>
      </c>
    </row>
    <row r="116" customFormat="false" ht="15.75" hidden="false" customHeight="false" outlineLevel="0" collapsed="false">
      <c r="A116" s="6" t="s">
        <v>49</v>
      </c>
      <c r="B116" s="7" t="n">
        <v>3</v>
      </c>
      <c r="C116" s="7" t="n">
        <v>443</v>
      </c>
      <c r="D116" s="7" t="n">
        <v>30</v>
      </c>
      <c r="E116" s="7" t="n">
        <v>503</v>
      </c>
      <c r="F116" s="7" t="n">
        <v>2</v>
      </c>
      <c r="G116" s="7" t="n">
        <v>8</v>
      </c>
      <c r="H116" s="7" t="n">
        <v>6.5</v>
      </c>
      <c r="I116" s="7" t="n">
        <v>995.5</v>
      </c>
      <c r="J116" s="7" t="n">
        <v>1000</v>
      </c>
      <c r="K116" s="7" t="n">
        <v>4.5</v>
      </c>
      <c r="L116" s="7" t="n">
        <v>0.45</v>
      </c>
      <c r="M116" s="1" t="n">
        <f aca="false">RANK(I116,I$97:I$116,0)</f>
        <v>17</v>
      </c>
      <c r="N116" s="1" t="str">
        <f aca="false">IF(K116*K224&lt;=0,"valid","invalid")</f>
        <v>valid</v>
      </c>
    </row>
    <row r="117" customFormat="false" ht="15.75" hidden="false" customHeight="false" outlineLevel="0" collapsed="false"/>
    <row r="118" customFormat="false" ht="15.75" hidden="false" customHeight="false" outlineLevel="0" collapsed="false">
      <c r="A118" s="12" t="s">
        <v>186</v>
      </c>
      <c r="B118" s="13" t="n">
        <v>2216</v>
      </c>
    </row>
    <row r="119" customFormat="false" ht="21.75" hidden="false" customHeight="false" outlineLevel="0" collapsed="false">
      <c r="A119" s="12" t="s">
        <v>187</v>
      </c>
      <c r="B119" s="13" t="n">
        <v>433</v>
      </c>
    </row>
    <row r="120" customFormat="false" ht="21.75" hidden="false" customHeight="false" outlineLevel="0" collapsed="false">
      <c r="A120" s="12" t="s">
        <v>188</v>
      </c>
      <c r="B120" s="13" t="n">
        <v>20000</v>
      </c>
    </row>
    <row r="121" customFormat="false" ht="21.75" hidden="false" customHeight="false" outlineLevel="0" collapsed="false">
      <c r="A121" s="12" t="s">
        <v>189</v>
      </c>
      <c r="B121" s="13" t="n">
        <v>20000</v>
      </c>
    </row>
    <row r="122" customFormat="false" ht="32.25" hidden="false" customHeight="false" outlineLevel="0" collapsed="false">
      <c r="A122" s="12" t="s">
        <v>190</v>
      </c>
      <c r="B122" s="13" t="n">
        <v>0</v>
      </c>
    </row>
    <row r="123" customFormat="false" ht="32.25" hidden="false" customHeight="false" outlineLevel="0" collapsed="false">
      <c r="A123" s="12" t="s">
        <v>191</v>
      </c>
      <c r="B123" s="13"/>
    </row>
    <row r="124" customFormat="false" ht="32.25" hidden="false" customHeight="false" outlineLevel="0" collapsed="false">
      <c r="A124" s="12" t="s">
        <v>192</v>
      </c>
      <c r="B124" s="13"/>
    </row>
    <row r="125" customFormat="false" ht="21.75" hidden="false" customHeight="false" outlineLevel="0" collapsed="false">
      <c r="A125" s="12" t="s">
        <v>193</v>
      </c>
      <c r="B125" s="13" t="n">
        <v>0</v>
      </c>
    </row>
    <row r="127" customFormat="false" ht="15" hidden="false" customHeight="false" outlineLevel="0" collapsed="false">
      <c r="A127" s="14" t="s">
        <v>194</v>
      </c>
    </row>
    <row r="129" customFormat="false" ht="15" hidden="false" customHeight="false" outlineLevel="0" collapsed="false">
      <c r="A129" s="15" t="s">
        <v>195</v>
      </c>
    </row>
    <row r="130" customFormat="false" ht="15" hidden="false" customHeight="false" outlineLevel="0" collapsed="false">
      <c r="A130" s="15" t="s">
        <v>196</v>
      </c>
    </row>
    <row r="132" customFormat="false" ht="18.75" hidden="false" customHeight="false" outlineLevel="0" collapsed="false">
      <c r="A132" s="2"/>
    </row>
    <row r="133" customFormat="false" ht="15" hidden="false" customHeight="false" outlineLevel="0" collapsed="false">
      <c r="A133" s="3"/>
    </row>
    <row r="136" customFormat="false" ht="31.5" hidden="false" customHeight="false" outlineLevel="0" collapsed="false">
      <c r="A136" s="4" t="s">
        <v>24</v>
      </c>
      <c r="B136" s="5" t="n">
        <v>3984852</v>
      </c>
      <c r="C136" s="4" t="s">
        <v>25</v>
      </c>
      <c r="D136" s="5" t="n">
        <v>20</v>
      </c>
      <c r="E136" s="4" t="s">
        <v>26</v>
      </c>
      <c r="F136" s="5" t="n">
        <v>7</v>
      </c>
      <c r="G136" s="4" t="s">
        <v>27</v>
      </c>
      <c r="H136" s="5" t="n">
        <v>20</v>
      </c>
      <c r="I136" s="4" t="s">
        <v>28</v>
      </c>
      <c r="J136" s="5" t="n">
        <v>0</v>
      </c>
      <c r="K136" s="4" t="s">
        <v>29</v>
      </c>
      <c r="L136" s="5" t="s">
        <v>197</v>
      </c>
    </row>
    <row r="137" customFormat="false" ht="19.5" hidden="false" customHeight="false" outlineLevel="0" collapsed="false">
      <c r="A137" s="2"/>
    </row>
    <row r="138" customFormat="false" ht="15.75" hidden="false" customHeight="false" outlineLevel="0" collapsed="false">
      <c r="A138" s="6" t="s">
        <v>31</v>
      </c>
      <c r="B138" s="6" t="s">
        <v>32</v>
      </c>
      <c r="C138" s="6" t="s">
        <v>33</v>
      </c>
      <c r="D138" s="6" t="s">
        <v>34</v>
      </c>
      <c r="E138" s="6" t="s">
        <v>35</v>
      </c>
      <c r="F138" s="6" t="s">
        <v>36</v>
      </c>
      <c r="G138" s="6" t="s">
        <v>37</v>
      </c>
      <c r="H138" s="6" t="s">
        <v>38</v>
      </c>
      <c r="I138" s="6" t="s">
        <v>39</v>
      </c>
    </row>
    <row r="139" customFormat="false" ht="15.75" hidden="false" customHeight="false" outlineLevel="0" collapsed="false">
      <c r="A139" s="6" t="s">
        <v>9</v>
      </c>
      <c r="B139" s="7" t="n">
        <v>20</v>
      </c>
      <c r="C139" s="7" t="n">
        <v>8</v>
      </c>
      <c r="D139" s="7" t="n">
        <v>6</v>
      </c>
      <c r="E139" s="7" t="n">
        <v>4</v>
      </c>
      <c r="F139" s="7" t="n">
        <v>10</v>
      </c>
      <c r="G139" s="7" t="n">
        <v>8</v>
      </c>
      <c r="H139" s="7" t="n">
        <v>18</v>
      </c>
      <c r="I139" s="7" t="n">
        <v>1000</v>
      </c>
    </row>
    <row r="140" customFormat="false" ht="15.75" hidden="false" customHeight="false" outlineLevel="0" collapsed="false">
      <c r="A140" s="6" t="s">
        <v>10</v>
      </c>
      <c r="B140" s="7" t="n">
        <v>10</v>
      </c>
      <c r="C140" s="7" t="n">
        <v>20</v>
      </c>
      <c r="D140" s="7" t="n">
        <v>4</v>
      </c>
      <c r="E140" s="7" t="n">
        <v>8</v>
      </c>
      <c r="F140" s="7" t="n">
        <v>16</v>
      </c>
      <c r="G140" s="7" t="n">
        <v>14</v>
      </c>
      <c r="H140" s="7" t="n">
        <v>4</v>
      </c>
      <c r="I140" s="7" t="n">
        <v>1000</v>
      </c>
    </row>
    <row r="141" customFormat="false" ht="15.75" hidden="false" customHeight="false" outlineLevel="0" collapsed="false">
      <c r="A141" s="6" t="s">
        <v>11</v>
      </c>
      <c r="B141" s="7" t="n">
        <v>8</v>
      </c>
      <c r="C141" s="7" t="n">
        <v>10</v>
      </c>
      <c r="D141" s="7" t="n">
        <v>14</v>
      </c>
      <c r="E141" s="7" t="n">
        <v>13</v>
      </c>
      <c r="F141" s="7" t="n">
        <v>18</v>
      </c>
      <c r="G141" s="7" t="n">
        <v>12</v>
      </c>
      <c r="H141" s="7" t="n">
        <v>16</v>
      </c>
      <c r="I141" s="7" t="n">
        <v>1000</v>
      </c>
    </row>
    <row r="142" customFormat="false" ht="15.75" hidden="false" customHeight="false" outlineLevel="0" collapsed="false">
      <c r="A142" s="6" t="s">
        <v>12</v>
      </c>
      <c r="B142" s="7" t="n">
        <v>16</v>
      </c>
      <c r="C142" s="7" t="n">
        <v>4</v>
      </c>
      <c r="D142" s="7" t="n">
        <v>2</v>
      </c>
      <c r="E142" s="7" t="n">
        <v>16</v>
      </c>
      <c r="F142" s="7" t="n">
        <v>2</v>
      </c>
      <c r="G142" s="7" t="n">
        <v>16</v>
      </c>
      <c r="H142" s="7" t="n">
        <v>10</v>
      </c>
      <c r="I142" s="7" t="n">
        <v>1000</v>
      </c>
    </row>
    <row r="143" customFormat="false" ht="15.75" hidden="false" customHeight="false" outlineLevel="0" collapsed="false">
      <c r="A143" s="6" t="s">
        <v>13</v>
      </c>
      <c r="B143" s="7" t="n">
        <v>5</v>
      </c>
      <c r="C143" s="7" t="n">
        <v>18</v>
      </c>
      <c r="D143" s="7" t="n">
        <v>20</v>
      </c>
      <c r="E143" s="7" t="n">
        <v>18</v>
      </c>
      <c r="F143" s="7" t="n">
        <v>12</v>
      </c>
      <c r="G143" s="7" t="n">
        <v>18</v>
      </c>
      <c r="H143" s="7" t="n">
        <v>14</v>
      </c>
      <c r="I143" s="7" t="n">
        <v>1000</v>
      </c>
    </row>
    <row r="144" customFormat="false" ht="15.75" hidden="false" customHeight="false" outlineLevel="0" collapsed="false">
      <c r="A144" s="6" t="s">
        <v>14</v>
      </c>
      <c r="B144" s="7" t="n">
        <v>2</v>
      </c>
      <c r="C144" s="7" t="n">
        <v>2</v>
      </c>
      <c r="D144" s="7" t="n">
        <v>10</v>
      </c>
      <c r="E144" s="7" t="n">
        <v>2</v>
      </c>
      <c r="F144" s="7" t="n">
        <v>8</v>
      </c>
      <c r="G144" s="7" t="n">
        <v>6</v>
      </c>
      <c r="H144" s="7" t="n">
        <v>20</v>
      </c>
      <c r="I144" s="7" t="n">
        <v>1000</v>
      </c>
    </row>
    <row r="145" customFormat="false" ht="15.75" hidden="false" customHeight="false" outlineLevel="0" collapsed="false">
      <c r="A145" s="6" t="s">
        <v>15</v>
      </c>
      <c r="B145" s="7" t="n">
        <v>13</v>
      </c>
      <c r="C145" s="7" t="n">
        <v>16</v>
      </c>
      <c r="D145" s="7" t="n">
        <v>18</v>
      </c>
      <c r="E145" s="7" t="n">
        <v>13</v>
      </c>
      <c r="F145" s="7" t="n">
        <v>6</v>
      </c>
      <c r="G145" s="7" t="n">
        <v>2</v>
      </c>
      <c r="H145" s="7" t="n">
        <v>2</v>
      </c>
      <c r="I145" s="7" t="n">
        <v>1000</v>
      </c>
    </row>
    <row r="146" customFormat="false" ht="15.75" hidden="false" customHeight="false" outlineLevel="0" collapsed="false">
      <c r="A146" s="6" t="s">
        <v>16</v>
      </c>
      <c r="B146" s="7" t="n">
        <v>18</v>
      </c>
      <c r="C146" s="7" t="n">
        <v>14</v>
      </c>
      <c r="D146" s="7" t="n">
        <v>8</v>
      </c>
      <c r="E146" s="7" t="n">
        <v>6</v>
      </c>
      <c r="F146" s="7" t="n">
        <v>20</v>
      </c>
      <c r="G146" s="7" t="n">
        <v>20</v>
      </c>
      <c r="H146" s="7" t="n">
        <v>12</v>
      </c>
      <c r="I146" s="7" t="n">
        <v>1000</v>
      </c>
    </row>
    <row r="147" customFormat="false" ht="15.75" hidden="false" customHeight="false" outlineLevel="0" collapsed="false">
      <c r="A147" s="6" t="s">
        <v>17</v>
      </c>
      <c r="B147" s="7" t="n">
        <v>13</v>
      </c>
      <c r="C147" s="7" t="n">
        <v>6</v>
      </c>
      <c r="D147" s="7" t="n">
        <v>12</v>
      </c>
      <c r="E147" s="7" t="n">
        <v>10</v>
      </c>
      <c r="F147" s="7" t="n">
        <v>14</v>
      </c>
      <c r="G147" s="7" t="n">
        <v>4</v>
      </c>
      <c r="H147" s="7" t="n">
        <v>7</v>
      </c>
      <c r="I147" s="7" t="n">
        <v>1000</v>
      </c>
    </row>
    <row r="148" customFormat="false" ht="15.75" hidden="false" customHeight="false" outlineLevel="0" collapsed="false">
      <c r="A148" s="6" t="s">
        <v>18</v>
      </c>
      <c r="B148" s="7" t="n">
        <v>5</v>
      </c>
      <c r="C148" s="7" t="n">
        <v>12</v>
      </c>
      <c r="D148" s="7" t="n">
        <v>16</v>
      </c>
      <c r="E148" s="7" t="n">
        <v>20</v>
      </c>
      <c r="F148" s="7" t="n">
        <v>4</v>
      </c>
      <c r="G148" s="7" t="n">
        <v>10</v>
      </c>
      <c r="H148" s="7" t="n">
        <v>7</v>
      </c>
      <c r="I148" s="7" t="n">
        <v>1000</v>
      </c>
    </row>
    <row r="149" customFormat="false" ht="15.75" hidden="false" customHeight="false" outlineLevel="0" collapsed="false">
      <c r="A149" s="6" t="s">
        <v>40</v>
      </c>
      <c r="B149" s="7" t="n">
        <v>19</v>
      </c>
      <c r="C149" s="7" t="n">
        <v>6</v>
      </c>
      <c r="D149" s="7" t="n">
        <v>5</v>
      </c>
      <c r="E149" s="7" t="n">
        <v>3</v>
      </c>
      <c r="F149" s="7" t="n">
        <v>9</v>
      </c>
      <c r="G149" s="7" t="n">
        <v>7</v>
      </c>
      <c r="H149" s="7" t="n">
        <v>17</v>
      </c>
      <c r="I149" s="7" t="n">
        <v>1000</v>
      </c>
    </row>
    <row r="150" customFormat="false" ht="15.75" hidden="false" customHeight="false" outlineLevel="0" collapsed="false">
      <c r="A150" s="6" t="s">
        <v>41</v>
      </c>
      <c r="B150" s="7" t="n">
        <v>9</v>
      </c>
      <c r="C150" s="7" t="n">
        <v>19</v>
      </c>
      <c r="D150" s="7" t="n">
        <v>3</v>
      </c>
      <c r="E150" s="7" t="n">
        <v>7</v>
      </c>
      <c r="F150" s="7" t="n">
        <v>15</v>
      </c>
      <c r="G150" s="7" t="n">
        <v>13</v>
      </c>
      <c r="H150" s="7" t="n">
        <v>3</v>
      </c>
      <c r="I150" s="7" t="n">
        <v>1000</v>
      </c>
    </row>
    <row r="151" customFormat="false" ht="15.75" hidden="false" customHeight="false" outlineLevel="0" collapsed="false">
      <c r="A151" s="6" t="s">
        <v>42</v>
      </c>
      <c r="B151" s="7" t="n">
        <v>7</v>
      </c>
      <c r="C151" s="7" t="n">
        <v>9</v>
      </c>
      <c r="D151" s="7" t="n">
        <v>13</v>
      </c>
      <c r="E151" s="7" t="n">
        <v>11</v>
      </c>
      <c r="F151" s="7" t="n">
        <v>17</v>
      </c>
      <c r="G151" s="7" t="n">
        <v>11</v>
      </c>
      <c r="H151" s="7" t="n">
        <v>15</v>
      </c>
      <c r="I151" s="7" t="n">
        <v>1000</v>
      </c>
    </row>
    <row r="152" customFormat="false" ht="15.75" hidden="false" customHeight="false" outlineLevel="0" collapsed="false">
      <c r="A152" s="6" t="s">
        <v>43</v>
      </c>
      <c r="B152" s="7" t="n">
        <v>15</v>
      </c>
      <c r="C152" s="7" t="n">
        <v>3</v>
      </c>
      <c r="D152" s="7" t="n">
        <v>1</v>
      </c>
      <c r="E152" s="7" t="n">
        <v>15</v>
      </c>
      <c r="F152" s="7" t="n">
        <v>1</v>
      </c>
      <c r="G152" s="7" t="n">
        <v>14</v>
      </c>
      <c r="H152" s="7" t="n">
        <v>9</v>
      </c>
      <c r="I152" s="7" t="n">
        <v>1000</v>
      </c>
    </row>
    <row r="153" customFormat="false" ht="15.75" hidden="false" customHeight="false" outlineLevel="0" collapsed="false">
      <c r="A153" s="6" t="s">
        <v>44</v>
      </c>
      <c r="B153" s="7" t="n">
        <v>3</v>
      </c>
      <c r="C153" s="7" t="n">
        <v>17</v>
      </c>
      <c r="D153" s="7" t="n">
        <v>19</v>
      </c>
      <c r="E153" s="7" t="n">
        <v>17</v>
      </c>
      <c r="F153" s="7" t="n">
        <v>11</v>
      </c>
      <c r="G153" s="7" t="n">
        <v>17</v>
      </c>
      <c r="H153" s="7" t="n">
        <v>13</v>
      </c>
      <c r="I153" s="7" t="n">
        <v>1000</v>
      </c>
    </row>
    <row r="154" customFormat="false" ht="15.75" hidden="false" customHeight="false" outlineLevel="0" collapsed="false">
      <c r="A154" s="6" t="s">
        <v>45</v>
      </c>
      <c r="B154" s="7" t="n">
        <v>1</v>
      </c>
      <c r="C154" s="7" t="n">
        <v>1</v>
      </c>
      <c r="D154" s="7" t="n">
        <v>9</v>
      </c>
      <c r="E154" s="7" t="n">
        <v>1</v>
      </c>
      <c r="F154" s="7" t="n">
        <v>7</v>
      </c>
      <c r="G154" s="7" t="n">
        <v>5</v>
      </c>
      <c r="H154" s="7" t="n">
        <v>19</v>
      </c>
      <c r="I154" s="7" t="n">
        <v>1000</v>
      </c>
    </row>
    <row r="155" customFormat="false" ht="15.75" hidden="false" customHeight="false" outlineLevel="0" collapsed="false">
      <c r="A155" s="6" t="s">
        <v>46</v>
      </c>
      <c r="B155" s="7" t="n">
        <v>10</v>
      </c>
      <c r="C155" s="7" t="n">
        <v>15</v>
      </c>
      <c r="D155" s="7" t="n">
        <v>17</v>
      </c>
      <c r="E155" s="7" t="n">
        <v>11</v>
      </c>
      <c r="F155" s="7" t="n">
        <v>5</v>
      </c>
      <c r="G155" s="7" t="n">
        <v>1</v>
      </c>
      <c r="H155" s="7" t="n">
        <v>1</v>
      </c>
      <c r="I155" s="7" t="n">
        <v>1000</v>
      </c>
    </row>
    <row r="156" customFormat="false" ht="15.75" hidden="false" customHeight="false" outlineLevel="0" collapsed="false">
      <c r="A156" s="6" t="s">
        <v>47</v>
      </c>
      <c r="B156" s="7" t="n">
        <v>17</v>
      </c>
      <c r="C156" s="7" t="n">
        <v>13</v>
      </c>
      <c r="D156" s="7" t="n">
        <v>7</v>
      </c>
      <c r="E156" s="7" t="n">
        <v>5</v>
      </c>
      <c r="F156" s="7" t="n">
        <v>19</v>
      </c>
      <c r="G156" s="7" t="n">
        <v>19</v>
      </c>
      <c r="H156" s="7" t="n">
        <v>11</v>
      </c>
      <c r="I156" s="7" t="n">
        <v>1000</v>
      </c>
    </row>
    <row r="157" customFormat="false" ht="15.75" hidden="false" customHeight="false" outlineLevel="0" collapsed="false">
      <c r="A157" s="6" t="s">
        <v>48</v>
      </c>
      <c r="B157" s="7" t="n">
        <v>10</v>
      </c>
      <c r="C157" s="7" t="n">
        <v>5</v>
      </c>
      <c r="D157" s="7" t="n">
        <v>11</v>
      </c>
      <c r="E157" s="7" t="n">
        <v>9</v>
      </c>
      <c r="F157" s="7" t="n">
        <v>13</v>
      </c>
      <c r="G157" s="7" t="n">
        <v>3</v>
      </c>
      <c r="H157" s="7" t="n">
        <v>5</v>
      </c>
      <c r="I157" s="7" t="n">
        <v>1000</v>
      </c>
    </row>
    <row r="158" customFormat="false" ht="15.75" hidden="false" customHeight="false" outlineLevel="0" collapsed="false">
      <c r="A158" s="6" t="s">
        <v>49</v>
      </c>
      <c r="B158" s="7" t="n">
        <v>3</v>
      </c>
      <c r="C158" s="7" t="n">
        <v>11</v>
      </c>
      <c r="D158" s="7" t="n">
        <v>15</v>
      </c>
      <c r="E158" s="7" t="n">
        <v>19</v>
      </c>
      <c r="F158" s="7" t="n">
        <v>3</v>
      </c>
      <c r="G158" s="7" t="n">
        <v>9</v>
      </c>
      <c r="H158" s="7" t="n">
        <v>5</v>
      </c>
      <c r="I158" s="7" t="n">
        <v>1000</v>
      </c>
    </row>
    <row r="159" customFormat="false" ht="19.5" hidden="false" customHeight="false" outlineLevel="0" collapsed="false">
      <c r="A159" s="2"/>
    </row>
    <row r="160" customFormat="false" ht="15.75" hidden="false" customHeight="false" outlineLevel="0" collapsed="false">
      <c r="A160" s="6" t="s">
        <v>50</v>
      </c>
      <c r="B160" s="6" t="s">
        <v>32</v>
      </c>
      <c r="C160" s="6" t="s">
        <v>33</v>
      </c>
      <c r="D160" s="6" t="s">
        <v>34</v>
      </c>
      <c r="E160" s="6" t="s">
        <v>35</v>
      </c>
      <c r="F160" s="6" t="s">
        <v>36</v>
      </c>
      <c r="G160" s="6" t="s">
        <v>37</v>
      </c>
      <c r="H160" s="6" t="s">
        <v>38</v>
      </c>
    </row>
    <row r="161" customFormat="false" ht="21.75" hidden="false" customHeight="false" outlineLevel="0" collapsed="false">
      <c r="A161" s="6" t="s">
        <v>51</v>
      </c>
      <c r="B161" s="7" t="s">
        <v>198</v>
      </c>
      <c r="C161" s="7" t="s">
        <v>57</v>
      </c>
      <c r="D161" s="7" t="s">
        <v>199</v>
      </c>
      <c r="E161" s="7" t="s">
        <v>200</v>
      </c>
      <c r="F161" s="7" t="s">
        <v>201</v>
      </c>
      <c r="G161" s="7" t="s">
        <v>202</v>
      </c>
      <c r="H161" s="7" t="s">
        <v>203</v>
      </c>
    </row>
    <row r="162" customFormat="false" ht="21.75" hidden="false" customHeight="false" outlineLevel="0" collapsed="false">
      <c r="A162" s="6" t="s">
        <v>59</v>
      </c>
      <c r="B162" s="7" t="s">
        <v>204</v>
      </c>
      <c r="C162" s="7" t="s">
        <v>65</v>
      </c>
      <c r="D162" s="7" t="s">
        <v>205</v>
      </c>
      <c r="E162" s="7" t="s">
        <v>206</v>
      </c>
      <c r="F162" s="7" t="s">
        <v>207</v>
      </c>
      <c r="G162" s="7" t="s">
        <v>208</v>
      </c>
      <c r="H162" s="7" t="s">
        <v>209</v>
      </c>
    </row>
    <row r="163" customFormat="false" ht="21.75" hidden="false" customHeight="false" outlineLevel="0" collapsed="false">
      <c r="A163" s="6" t="s">
        <v>67</v>
      </c>
      <c r="B163" s="7" t="s">
        <v>210</v>
      </c>
      <c r="C163" s="7" t="s">
        <v>73</v>
      </c>
      <c r="D163" s="7" t="s">
        <v>211</v>
      </c>
      <c r="E163" s="7" t="s">
        <v>212</v>
      </c>
      <c r="F163" s="7" t="s">
        <v>213</v>
      </c>
      <c r="G163" s="7" t="s">
        <v>214</v>
      </c>
      <c r="H163" s="7" t="s">
        <v>215</v>
      </c>
    </row>
    <row r="164" customFormat="false" ht="21.75" hidden="false" customHeight="false" outlineLevel="0" collapsed="false">
      <c r="A164" s="6" t="s">
        <v>75</v>
      </c>
      <c r="B164" s="7" t="s">
        <v>216</v>
      </c>
      <c r="C164" s="7" t="s">
        <v>81</v>
      </c>
      <c r="D164" s="7" t="s">
        <v>217</v>
      </c>
      <c r="E164" s="7" t="s">
        <v>218</v>
      </c>
      <c r="F164" s="7" t="s">
        <v>219</v>
      </c>
      <c r="G164" s="7" t="s">
        <v>220</v>
      </c>
      <c r="H164" s="7" t="s">
        <v>221</v>
      </c>
    </row>
    <row r="165" customFormat="false" ht="21.75" hidden="false" customHeight="false" outlineLevel="0" collapsed="false">
      <c r="A165" s="6" t="s">
        <v>83</v>
      </c>
      <c r="B165" s="7" t="s">
        <v>222</v>
      </c>
      <c r="C165" s="7" t="s">
        <v>89</v>
      </c>
      <c r="D165" s="7" t="s">
        <v>223</v>
      </c>
      <c r="E165" s="7" t="s">
        <v>224</v>
      </c>
      <c r="F165" s="7" t="s">
        <v>225</v>
      </c>
      <c r="G165" s="7" t="s">
        <v>89</v>
      </c>
      <c r="H165" s="7" t="s">
        <v>226</v>
      </c>
    </row>
    <row r="166" customFormat="false" ht="21.75" hidden="false" customHeight="false" outlineLevel="0" collapsed="false">
      <c r="A166" s="6" t="s">
        <v>91</v>
      </c>
      <c r="B166" s="7" t="s">
        <v>227</v>
      </c>
      <c r="C166" s="7" t="s">
        <v>97</v>
      </c>
      <c r="D166" s="7" t="s">
        <v>228</v>
      </c>
      <c r="E166" s="7" t="s">
        <v>229</v>
      </c>
      <c r="F166" s="7" t="s">
        <v>230</v>
      </c>
      <c r="G166" s="7" t="s">
        <v>97</v>
      </c>
      <c r="H166" s="7" t="s">
        <v>231</v>
      </c>
    </row>
    <row r="167" customFormat="false" ht="21.75" hidden="false" customHeight="false" outlineLevel="0" collapsed="false">
      <c r="A167" s="6" t="s">
        <v>99</v>
      </c>
      <c r="B167" s="7" t="s">
        <v>232</v>
      </c>
      <c r="C167" s="7" t="s">
        <v>105</v>
      </c>
      <c r="D167" s="7" t="s">
        <v>233</v>
      </c>
      <c r="E167" s="7" t="s">
        <v>234</v>
      </c>
      <c r="F167" s="7" t="s">
        <v>235</v>
      </c>
      <c r="G167" s="7" t="s">
        <v>105</v>
      </c>
      <c r="H167" s="7" t="s">
        <v>236</v>
      </c>
    </row>
    <row r="168" customFormat="false" ht="21.75" hidden="false" customHeight="false" outlineLevel="0" collapsed="false">
      <c r="A168" s="6" t="s">
        <v>107</v>
      </c>
      <c r="B168" s="7" t="s">
        <v>237</v>
      </c>
      <c r="C168" s="7" t="s">
        <v>113</v>
      </c>
      <c r="D168" s="7" t="s">
        <v>238</v>
      </c>
      <c r="E168" s="7" t="s">
        <v>239</v>
      </c>
      <c r="F168" s="7" t="s">
        <v>240</v>
      </c>
      <c r="G168" s="7" t="s">
        <v>113</v>
      </c>
      <c r="H168" s="7" t="s">
        <v>241</v>
      </c>
    </row>
    <row r="169" customFormat="false" ht="21.75" hidden="false" customHeight="false" outlineLevel="0" collapsed="false">
      <c r="A169" s="6" t="s">
        <v>115</v>
      </c>
      <c r="B169" s="7" t="s">
        <v>242</v>
      </c>
      <c r="C169" s="7" t="s">
        <v>120</v>
      </c>
      <c r="D169" s="7" t="s">
        <v>243</v>
      </c>
      <c r="E169" s="7" t="s">
        <v>244</v>
      </c>
      <c r="F169" s="7" t="s">
        <v>245</v>
      </c>
      <c r="G169" s="7" t="s">
        <v>120</v>
      </c>
      <c r="H169" s="7" t="s">
        <v>246</v>
      </c>
    </row>
    <row r="170" customFormat="false" ht="21.75" hidden="false" customHeight="false" outlineLevel="0" collapsed="false">
      <c r="A170" s="6" t="s">
        <v>122</v>
      </c>
      <c r="B170" s="7" t="s">
        <v>247</v>
      </c>
      <c r="C170" s="7" t="s">
        <v>127</v>
      </c>
      <c r="D170" s="7" t="s">
        <v>248</v>
      </c>
      <c r="E170" s="7" t="s">
        <v>249</v>
      </c>
      <c r="F170" s="7" t="s">
        <v>250</v>
      </c>
      <c r="G170" s="7" t="s">
        <v>127</v>
      </c>
      <c r="H170" s="7" t="s">
        <v>251</v>
      </c>
    </row>
    <row r="171" customFormat="false" ht="21.75" hidden="false" customHeight="false" outlineLevel="0" collapsed="false">
      <c r="A171" s="6" t="s">
        <v>129</v>
      </c>
      <c r="B171" s="7" t="s">
        <v>252</v>
      </c>
      <c r="C171" s="7" t="s">
        <v>132</v>
      </c>
      <c r="D171" s="7" t="s">
        <v>253</v>
      </c>
      <c r="E171" s="7" t="s">
        <v>254</v>
      </c>
      <c r="F171" s="7" t="s">
        <v>255</v>
      </c>
      <c r="G171" s="7" t="s">
        <v>132</v>
      </c>
      <c r="H171" s="7" t="s">
        <v>256</v>
      </c>
    </row>
    <row r="172" customFormat="false" ht="21.75" hidden="false" customHeight="false" outlineLevel="0" collapsed="false">
      <c r="A172" s="6" t="s">
        <v>135</v>
      </c>
      <c r="B172" s="7" t="s">
        <v>257</v>
      </c>
      <c r="C172" s="7" t="s">
        <v>138</v>
      </c>
      <c r="D172" s="7" t="s">
        <v>258</v>
      </c>
      <c r="E172" s="7" t="s">
        <v>259</v>
      </c>
      <c r="F172" s="7" t="s">
        <v>260</v>
      </c>
      <c r="G172" s="7" t="s">
        <v>138</v>
      </c>
      <c r="H172" s="7" t="s">
        <v>261</v>
      </c>
    </row>
    <row r="173" customFormat="false" ht="21.75" hidden="false" customHeight="false" outlineLevel="0" collapsed="false">
      <c r="A173" s="6" t="s">
        <v>141</v>
      </c>
      <c r="B173" s="7" t="s">
        <v>262</v>
      </c>
      <c r="C173" s="7" t="s">
        <v>144</v>
      </c>
      <c r="D173" s="7" t="s">
        <v>263</v>
      </c>
      <c r="E173" s="7" t="s">
        <v>264</v>
      </c>
      <c r="F173" s="7" t="s">
        <v>265</v>
      </c>
      <c r="G173" s="7" t="s">
        <v>144</v>
      </c>
      <c r="H173" s="7" t="s">
        <v>266</v>
      </c>
    </row>
    <row r="174" customFormat="false" ht="21.75" hidden="false" customHeight="false" outlineLevel="0" collapsed="false">
      <c r="A174" s="6" t="s">
        <v>147</v>
      </c>
      <c r="B174" s="7" t="s">
        <v>267</v>
      </c>
      <c r="C174" s="7" t="s">
        <v>150</v>
      </c>
      <c r="D174" s="7" t="s">
        <v>268</v>
      </c>
      <c r="E174" s="7" t="s">
        <v>269</v>
      </c>
      <c r="F174" s="7" t="s">
        <v>270</v>
      </c>
      <c r="G174" s="7" t="s">
        <v>150</v>
      </c>
      <c r="H174" s="7" t="s">
        <v>271</v>
      </c>
    </row>
    <row r="175" customFormat="false" ht="21.75" hidden="false" customHeight="false" outlineLevel="0" collapsed="false">
      <c r="A175" s="6" t="s">
        <v>153</v>
      </c>
      <c r="B175" s="7" t="s">
        <v>272</v>
      </c>
      <c r="C175" s="7" t="s">
        <v>154</v>
      </c>
      <c r="D175" s="7" t="s">
        <v>154</v>
      </c>
      <c r="E175" s="7" t="s">
        <v>273</v>
      </c>
      <c r="F175" s="7" t="s">
        <v>274</v>
      </c>
      <c r="G175" s="7" t="s">
        <v>154</v>
      </c>
      <c r="H175" s="7" t="s">
        <v>275</v>
      </c>
    </row>
    <row r="176" customFormat="false" ht="21.75" hidden="false" customHeight="false" outlineLevel="0" collapsed="false">
      <c r="A176" s="6" t="s">
        <v>157</v>
      </c>
      <c r="B176" s="7" t="s">
        <v>276</v>
      </c>
      <c r="C176" s="7" t="s">
        <v>158</v>
      </c>
      <c r="D176" s="7" t="s">
        <v>158</v>
      </c>
      <c r="E176" s="7" t="s">
        <v>277</v>
      </c>
      <c r="F176" s="7" t="s">
        <v>278</v>
      </c>
      <c r="G176" s="7" t="s">
        <v>158</v>
      </c>
      <c r="H176" s="7" t="s">
        <v>279</v>
      </c>
    </row>
    <row r="177" customFormat="false" ht="21.75" hidden="false" customHeight="false" outlineLevel="0" collapsed="false">
      <c r="A177" s="6" t="s">
        <v>161</v>
      </c>
      <c r="B177" s="7" t="s">
        <v>280</v>
      </c>
      <c r="C177" s="7" t="s">
        <v>162</v>
      </c>
      <c r="D177" s="7" t="s">
        <v>162</v>
      </c>
      <c r="E177" s="7" t="s">
        <v>281</v>
      </c>
      <c r="F177" s="7" t="s">
        <v>282</v>
      </c>
      <c r="G177" s="7" t="s">
        <v>162</v>
      </c>
      <c r="H177" s="7" t="s">
        <v>283</v>
      </c>
    </row>
    <row r="178" customFormat="false" ht="21.75" hidden="false" customHeight="false" outlineLevel="0" collapsed="false">
      <c r="A178" s="6" t="s">
        <v>164</v>
      </c>
      <c r="B178" s="7" t="s">
        <v>284</v>
      </c>
      <c r="C178" s="7" t="s">
        <v>165</v>
      </c>
      <c r="D178" s="7" t="s">
        <v>165</v>
      </c>
      <c r="E178" s="7" t="s">
        <v>285</v>
      </c>
      <c r="F178" s="7" t="s">
        <v>286</v>
      </c>
      <c r="G178" s="7" t="s">
        <v>165</v>
      </c>
      <c r="H178" s="7" t="s">
        <v>287</v>
      </c>
    </row>
    <row r="179" customFormat="false" ht="21.75" hidden="false" customHeight="false" outlineLevel="0" collapsed="false">
      <c r="A179" s="6" t="s">
        <v>167</v>
      </c>
      <c r="B179" s="7" t="s">
        <v>168</v>
      </c>
      <c r="C179" s="7" t="s">
        <v>168</v>
      </c>
      <c r="D179" s="7" t="s">
        <v>168</v>
      </c>
      <c r="E179" s="7" t="s">
        <v>168</v>
      </c>
      <c r="F179" s="7" t="s">
        <v>288</v>
      </c>
      <c r="G179" s="7" t="s">
        <v>168</v>
      </c>
      <c r="H179" s="7" t="s">
        <v>168</v>
      </c>
    </row>
    <row r="180" customFormat="false" ht="21.75" hidden="false" customHeight="false" outlineLevel="0" collapsed="false">
      <c r="A180" s="6" t="s">
        <v>170</v>
      </c>
      <c r="B180" s="7" t="s">
        <v>171</v>
      </c>
      <c r="C180" s="7" t="s">
        <v>171</v>
      </c>
      <c r="D180" s="7" t="s">
        <v>171</v>
      </c>
      <c r="E180" s="7" t="s">
        <v>171</v>
      </c>
      <c r="F180" s="7" t="s">
        <v>289</v>
      </c>
      <c r="G180" s="7" t="s">
        <v>171</v>
      </c>
      <c r="H180" s="7" t="s">
        <v>171</v>
      </c>
    </row>
    <row r="181" customFormat="false" ht="19.5" hidden="false" customHeight="false" outlineLevel="0" collapsed="false">
      <c r="A181" s="2"/>
    </row>
    <row r="182" customFormat="false" ht="15.75" hidden="false" customHeight="false" outlineLevel="0" collapsed="false">
      <c r="A182" s="6" t="s">
        <v>173</v>
      </c>
      <c r="B182" s="6" t="s">
        <v>32</v>
      </c>
      <c r="C182" s="6" t="s">
        <v>33</v>
      </c>
      <c r="D182" s="6" t="s">
        <v>34</v>
      </c>
      <c r="E182" s="6" t="s">
        <v>35</v>
      </c>
      <c r="F182" s="6" t="s">
        <v>36</v>
      </c>
      <c r="G182" s="6" t="s">
        <v>37</v>
      </c>
      <c r="H182" s="6" t="s">
        <v>38</v>
      </c>
    </row>
    <row r="183" customFormat="false" ht="15.75" hidden="false" customHeight="false" outlineLevel="0" collapsed="false">
      <c r="A183" s="6" t="s">
        <v>51</v>
      </c>
      <c r="B183" s="7" t="n">
        <v>210.5</v>
      </c>
      <c r="C183" s="7" t="n">
        <v>19</v>
      </c>
      <c r="D183" s="7" t="n">
        <v>159</v>
      </c>
      <c r="E183" s="7" t="n">
        <v>149.5</v>
      </c>
      <c r="F183" s="7" t="n">
        <v>468</v>
      </c>
      <c r="G183" s="7" t="n">
        <v>85.5</v>
      </c>
      <c r="H183" s="7" t="n">
        <v>381.5</v>
      </c>
    </row>
    <row r="184" customFormat="false" ht="15.75" hidden="false" customHeight="false" outlineLevel="0" collapsed="false">
      <c r="A184" s="6" t="s">
        <v>59</v>
      </c>
      <c r="B184" s="7" t="n">
        <v>209.5</v>
      </c>
      <c r="C184" s="7" t="n">
        <v>18</v>
      </c>
      <c r="D184" s="7" t="n">
        <v>158</v>
      </c>
      <c r="E184" s="7" t="n">
        <v>148.5</v>
      </c>
      <c r="F184" s="7" t="n">
        <v>467</v>
      </c>
      <c r="G184" s="7" t="n">
        <v>84.5</v>
      </c>
      <c r="H184" s="7" t="n">
        <v>380.5</v>
      </c>
    </row>
    <row r="185" customFormat="false" ht="15.75" hidden="false" customHeight="false" outlineLevel="0" collapsed="false">
      <c r="A185" s="6" t="s">
        <v>67</v>
      </c>
      <c r="B185" s="7" t="n">
        <v>208.5</v>
      </c>
      <c r="C185" s="7" t="n">
        <v>17</v>
      </c>
      <c r="D185" s="7" t="n">
        <v>157</v>
      </c>
      <c r="E185" s="7" t="n">
        <v>147.5</v>
      </c>
      <c r="F185" s="7" t="n">
        <v>466</v>
      </c>
      <c r="G185" s="7" t="n">
        <v>83.5</v>
      </c>
      <c r="H185" s="7" t="n">
        <v>379.5</v>
      </c>
    </row>
    <row r="186" customFormat="false" ht="15.75" hidden="false" customHeight="false" outlineLevel="0" collapsed="false">
      <c r="A186" s="6" t="s">
        <v>75</v>
      </c>
      <c r="B186" s="7" t="n">
        <v>207.5</v>
      </c>
      <c r="C186" s="7" t="n">
        <v>16</v>
      </c>
      <c r="D186" s="7" t="n">
        <v>156</v>
      </c>
      <c r="E186" s="7" t="n">
        <v>146.5</v>
      </c>
      <c r="F186" s="7" t="n">
        <v>465</v>
      </c>
      <c r="G186" s="7" t="n">
        <v>82.5</v>
      </c>
      <c r="H186" s="7" t="n">
        <v>378.5</v>
      </c>
    </row>
    <row r="187" customFormat="false" ht="15.75" hidden="false" customHeight="false" outlineLevel="0" collapsed="false">
      <c r="A187" s="6" t="s">
        <v>83</v>
      </c>
      <c r="B187" s="7" t="n">
        <v>206.5</v>
      </c>
      <c r="C187" s="7" t="n">
        <v>15</v>
      </c>
      <c r="D187" s="7" t="n">
        <v>155</v>
      </c>
      <c r="E187" s="7" t="n">
        <v>145.5</v>
      </c>
      <c r="F187" s="7" t="n">
        <v>464</v>
      </c>
      <c r="G187" s="7" t="n">
        <v>15</v>
      </c>
      <c r="H187" s="7" t="n">
        <v>304</v>
      </c>
    </row>
    <row r="188" customFormat="false" ht="15.75" hidden="false" customHeight="false" outlineLevel="0" collapsed="false">
      <c r="A188" s="6" t="s">
        <v>91</v>
      </c>
      <c r="B188" s="7" t="n">
        <v>129.5</v>
      </c>
      <c r="C188" s="7" t="n">
        <v>14</v>
      </c>
      <c r="D188" s="7" t="n">
        <v>154</v>
      </c>
      <c r="E188" s="7" t="n">
        <v>144.5</v>
      </c>
      <c r="F188" s="7" t="n">
        <v>463</v>
      </c>
      <c r="G188" s="7" t="n">
        <v>14</v>
      </c>
      <c r="H188" s="7" t="n">
        <v>303</v>
      </c>
    </row>
    <row r="189" customFormat="false" ht="15.75" hidden="false" customHeight="false" outlineLevel="0" collapsed="false">
      <c r="A189" s="6" t="s">
        <v>99</v>
      </c>
      <c r="B189" s="7" t="n">
        <v>121.5</v>
      </c>
      <c r="C189" s="7" t="n">
        <v>13</v>
      </c>
      <c r="D189" s="7" t="n">
        <v>153</v>
      </c>
      <c r="E189" s="7" t="n">
        <v>44.5</v>
      </c>
      <c r="F189" s="7" t="n">
        <v>462</v>
      </c>
      <c r="G189" s="7" t="n">
        <v>13</v>
      </c>
      <c r="H189" s="7" t="n">
        <v>302</v>
      </c>
    </row>
    <row r="190" customFormat="false" ht="15.75" hidden="false" customHeight="false" outlineLevel="0" collapsed="false">
      <c r="A190" s="6" t="s">
        <v>107</v>
      </c>
      <c r="B190" s="7" t="n">
        <v>120.5</v>
      </c>
      <c r="C190" s="7" t="n">
        <v>12</v>
      </c>
      <c r="D190" s="7" t="n">
        <v>152</v>
      </c>
      <c r="E190" s="7" t="n">
        <v>43.5</v>
      </c>
      <c r="F190" s="7" t="n">
        <v>461</v>
      </c>
      <c r="G190" s="7" t="n">
        <v>12</v>
      </c>
      <c r="H190" s="7" t="n">
        <v>301</v>
      </c>
    </row>
    <row r="191" customFormat="false" ht="15.75" hidden="false" customHeight="false" outlineLevel="0" collapsed="false">
      <c r="A191" s="6" t="s">
        <v>115</v>
      </c>
      <c r="B191" s="7" t="n">
        <v>27</v>
      </c>
      <c r="C191" s="7" t="n">
        <v>11</v>
      </c>
      <c r="D191" s="7" t="n">
        <v>146.5</v>
      </c>
      <c r="E191" s="7" t="n">
        <v>42.5</v>
      </c>
      <c r="F191" s="7" t="n">
        <v>460</v>
      </c>
      <c r="G191" s="7" t="n">
        <v>11</v>
      </c>
      <c r="H191" s="7" t="n">
        <v>300</v>
      </c>
    </row>
    <row r="192" customFormat="false" ht="15.75" hidden="false" customHeight="false" outlineLevel="0" collapsed="false">
      <c r="A192" s="6" t="s">
        <v>122</v>
      </c>
      <c r="B192" s="7" t="n">
        <v>26</v>
      </c>
      <c r="C192" s="7" t="n">
        <v>10</v>
      </c>
      <c r="D192" s="7" t="n">
        <v>145.5</v>
      </c>
      <c r="E192" s="7" t="n">
        <v>41.5</v>
      </c>
      <c r="F192" s="7" t="n">
        <v>459</v>
      </c>
      <c r="G192" s="7" t="n">
        <v>10</v>
      </c>
      <c r="H192" s="7" t="n">
        <v>299</v>
      </c>
    </row>
    <row r="193" customFormat="false" ht="15.75" hidden="false" customHeight="false" outlineLevel="0" collapsed="false">
      <c r="A193" s="6" t="s">
        <v>129</v>
      </c>
      <c r="B193" s="7" t="n">
        <v>25</v>
      </c>
      <c r="C193" s="7" t="n">
        <v>9</v>
      </c>
      <c r="D193" s="7" t="n">
        <v>144.5</v>
      </c>
      <c r="E193" s="7" t="n">
        <v>40.5</v>
      </c>
      <c r="F193" s="7" t="n">
        <v>458</v>
      </c>
      <c r="G193" s="7" t="n">
        <v>9</v>
      </c>
      <c r="H193" s="7" t="n">
        <v>298</v>
      </c>
    </row>
    <row r="194" customFormat="false" ht="15.75" hidden="false" customHeight="false" outlineLevel="0" collapsed="false">
      <c r="A194" s="6" t="s">
        <v>135</v>
      </c>
      <c r="B194" s="7" t="n">
        <v>24</v>
      </c>
      <c r="C194" s="7" t="n">
        <v>8</v>
      </c>
      <c r="D194" s="7" t="n">
        <v>143.5</v>
      </c>
      <c r="E194" s="7" t="n">
        <v>39.5</v>
      </c>
      <c r="F194" s="7" t="n">
        <v>457</v>
      </c>
      <c r="G194" s="7" t="n">
        <v>8</v>
      </c>
      <c r="H194" s="7" t="n">
        <v>297</v>
      </c>
    </row>
    <row r="195" customFormat="false" ht="15.75" hidden="false" customHeight="false" outlineLevel="0" collapsed="false">
      <c r="A195" s="6" t="s">
        <v>141</v>
      </c>
      <c r="B195" s="7" t="n">
        <v>23</v>
      </c>
      <c r="C195" s="7" t="n">
        <v>7</v>
      </c>
      <c r="D195" s="7" t="n">
        <v>142.5</v>
      </c>
      <c r="E195" s="7" t="n">
        <v>38.5</v>
      </c>
      <c r="F195" s="7" t="n">
        <v>389.5</v>
      </c>
      <c r="G195" s="7" t="n">
        <v>7</v>
      </c>
      <c r="H195" s="7" t="n">
        <v>296</v>
      </c>
    </row>
    <row r="196" customFormat="false" ht="15.75" hidden="false" customHeight="false" outlineLevel="0" collapsed="false">
      <c r="A196" s="6" t="s">
        <v>147</v>
      </c>
      <c r="B196" s="7" t="n">
        <v>22</v>
      </c>
      <c r="C196" s="7" t="n">
        <v>6</v>
      </c>
      <c r="D196" s="7" t="n">
        <v>141.5</v>
      </c>
      <c r="E196" s="7" t="n">
        <v>37.5</v>
      </c>
      <c r="F196" s="7" t="n">
        <v>388.5</v>
      </c>
      <c r="G196" s="7" t="n">
        <v>6</v>
      </c>
      <c r="H196" s="7" t="n">
        <v>295</v>
      </c>
    </row>
    <row r="197" customFormat="false" ht="15.75" hidden="false" customHeight="false" outlineLevel="0" collapsed="false">
      <c r="A197" s="6" t="s">
        <v>153</v>
      </c>
      <c r="B197" s="7" t="n">
        <v>17.5</v>
      </c>
      <c r="C197" s="7" t="n">
        <v>5</v>
      </c>
      <c r="D197" s="7" t="n">
        <v>5</v>
      </c>
      <c r="E197" s="7" t="n">
        <v>36.5</v>
      </c>
      <c r="F197" s="7" t="n">
        <v>387.5</v>
      </c>
      <c r="G197" s="7" t="n">
        <v>5</v>
      </c>
      <c r="H197" s="7" t="n">
        <v>294</v>
      </c>
    </row>
    <row r="198" customFormat="false" ht="15.75" hidden="false" customHeight="false" outlineLevel="0" collapsed="false">
      <c r="A198" s="6" t="s">
        <v>157</v>
      </c>
      <c r="B198" s="7" t="n">
        <v>16.5</v>
      </c>
      <c r="C198" s="7" t="n">
        <v>4</v>
      </c>
      <c r="D198" s="7" t="n">
        <v>4</v>
      </c>
      <c r="E198" s="7" t="n">
        <v>35.5</v>
      </c>
      <c r="F198" s="7" t="n">
        <v>386.5</v>
      </c>
      <c r="G198" s="7" t="n">
        <v>4</v>
      </c>
      <c r="H198" s="7" t="n">
        <v>293</v>
      </c>
    </row>
    <row r="199" customFormat="false" ht="15.75" hidden="false" customHeight="false" outlineLevel="0" collapsed="false">
      <c r="A199" s="6" t="s">
        <v>161</v>
      </c>
      <c r="B199" s="7" t="n">
        <v>15.5</v>
      </c>
      <c r="C199" s="7" t="n">
        <v>3</v>
      </c>
      <c r="D199" s="7" t="n">
        <v>3</v>
      </c>
      <c r="E199" s="7" t="n">
        <v>34.5</v>
      </c>
      <c r="F199" s="7" t="n">
        <v>385.5</v>
      </c>
      <c r="G199" s="7" t="n">
        <v>3</v>
      </c>
      <c r="H199" s="7" t="n">
        <v>213.5</v>
      </c>
    </row>
    <row r="200" customFormat="false" ht="15.75" hidden="false" customHeight="false" outlineLevel="0" collapsed="false">
      <c r="A200" s="6" t="s">
        <v>164</v>
      </c>
      <c r="B200" s="7" t="n">
        <v>14.5</v>
      </c>
      <c r="C200" s="7" t="n">
        <v>2</v>
      </c>
      <c r="D200" s="7" t="n">
        <v>2</v>
      </c>
      <c r="E200" s="7" t="n">
        <v>33.5</v>
      </c>
      <c r="F200" s="7" t="n">
        <v>384.5</v>
      </c>
      <c r="G200" s="7" t="n">
        <v>2</v>
      </c>
      <c r="H200" s="7" t="n">
        <v>212.5</v>
      </c>
    </row>
    <row r="201" customFormat="false" ht="15.75" hidden="false" customHeight="false" outlineLevel="0" collapsed="false">
      <c r="A201" s="6" t="s">
        <v>167</v>
      </c>
      <c r="B201" s="7" t="n">
        <v>1</v>
      </c>
      <c r="C201" s="7" t="n">
        <v>1</v>
      </c>
      <c r="D201" s="7" t="n">
        <v>1</v>
      </c>
      <c r="E201" s="7" t="n">
        <v>1</v>
      </c>
      <c r="F201" s="7" t="n">
        <v>383.5</v>
      </c>
      <c r="G201" s="7" t="n">
        <v>1</v>
      </c>
      <c r="H201" s="7" t="n">
        <v>1</v>
      </c>
    </row>
    <row r="202" customFormat="false" ht="15.75" hidden="false" customHeight="false" outlineLevel="0" collapsed="false">
      <c r="A202" s="6" t="s">
        <v>170</v>
      </c>
      <c r="B202" s="7" t="n">
        <v>0</v>
      </c>
      <c r="C202" s="7" t="n">
        <v>0</v>
      </c>
      <c r="D202" s="7" t="n">
        <v>0</v>
      </c>
      <c r="E202" s="7" t="n">
        <v>0</v>
      </c>
      <c r="F202" s="7" t="n">
        <v>382.5</v>
      </c>
      <c r="G202" s="7" t="n">
        <v>0</v>
      </c>
      <c r="H202" s="7" t="n">
        <v>0</v>
      </c>
    </row>
    <row r="203" customFormat="false" ht="19.5" hidden="false" customHeight="false" outlineLevel="0" collapsed="false">
      <c r="A203" s="2"/>
    </row>
    <row r="204" customFormat="false" ht="15.75" hidden="false" customHeight="false" outlineLevel="0" collapsed="false">
      <c r="A204" s="6" t="s">
        <v>174</v>
      </c>
      <c r="B204" s="6" t="s">
        <v>32</v>
      </c>
      <c r="C204" s="6" t="s">
        <v>33</v>
      </c>
      <c r="D204" s="6" t="s">
        <v>34</v>
      </c>
      <c r="E204" s="6" t="s">
        <v>35</v>
      </c>
      <c r="F204" s="6" t="s">
        <v>36</v>
      </c>
      <c r="G204" s="6" t="s">
        <v>37</v>
      </c>
      <c r="H204" s="6" t="s">
        <v>38</v>
      </c>
      <c r="I204" s="6" t="s">
        <v>175</v>
      </c>
      <c r="J204" s="6" t="s">
        <v>176</v>
      </c>
      <c r="K204" s="6" t="s">
        <v>177</v>
      </c>
      <c r="L204" s="6" t="s">
        <v>178</v>
      </c>
    </row>
    <row r="205" customFormat="false" ht="15.75" hidden="false" customHeight="false" outlineLevel="0" collapsed="false">
      <c r="A205" s="6" t="s">
        <v>9</v>
      </c>
      <c r="B205" s="7" t="n">
        <v>0</v>
      </c>
      <c r="C205" s="7" t="n">
        <v>12</v>
      </c>
      <c r="D205" s="7" t="n">
        <v>154</v>
      </c>
      <c r="E205" s="7" t="n">
        <v>146.5</v>
      </c>
      <c r="F205" s="7" t="n">
        <v>459</v>
      </c>
      <c r="G205" s="7" t="n">
        <v>12</v>
      </c>
      <c r="H205" s="7" t="n">
        <v>212.5</v>
      </c>
      <c r="I205" s="7" t="n">
        <v>996</v>
      </c>
      <c r="J205" s="7" t="n">
        <v>1000</v>
      </c>
      <c r="K205" s="7" t="n">
        <v>4</v>
      </c>
      <c r="L205" s="7" t="n">
        <v>0.4</v>
      </c>
    </row>
    <row r="206" customFormat="false" ht="15.75" hidden="false" customHeight="false" outlineLevel="0" collapsed="false">
      <c r="A206" s="6" t="s">
        <v>10</v>
      </c>
      <c r="B206" s="7" t="n">
        <v>26</v>
      </c>
      <c r="C206" s="7" t="n">
        <v>0</v>
      </c>
      <c r="D206" s="7" t="n">
        <v>156</v>
      </c>
      <c r="E206" s="7" t="n">
        <v>43.5</v>
      </c>
      <c r="F206" s="7" t="n">
        <v>386.5</v>
      </c>
      <c r="G206" s="7" t="n">
        <v>6</v>
      </c>
      <c r="H206" s="7" t="n">
        <v>378.5</v>
      </c>
      <c r="I206" s="7" t="n">
        <v>996.5</v>
      </c>
      <c r="J206" s="7" t="n">
        <v>1000</v>
      </c>
      <c r="K206" s="7" t="n">
        <v>3.5</v>
      </c>
      <c r="L206" s="7" t="n">
        <v>0.35</v>
      </c>
    </row>
    <row r="207" customFormat="false" ht="15.75" hidden="false" customHeight="false" outlineLevel="0" collapsed="false">
      <c r="A207" s="6" t="s">
        <v>11</v>
      </c>
      <c r="B207" s="7" t="n">
        <v>120.5</v>
      </c>
      <c r="C207" s="7" t="n">
        <v>10</v>
      </c>
      <c r="D207" s="7" t="n">
        <v>141.5</v>
      </c>
      <c r="E207" s="7" t="n">
        <v>38.5</v>
      </c>
      <c r="F207" s="7" t="n">
        <v>384.5</v>
      </c>
      <c r="G207" s="7" t="n">
        <v>8</v>
      </c>
      <c r="H207" s="7" t="n">
        <v>293</v>
      </c>
      <c r="I207" s="7" t="n">
        <v>996</v>
      </c>
      <c r="J207" s="7" t="n">
        <v>1000</v>
      </c>
      <c r="K207" s="7" t="n">
        <v>4</v>
      </c>
      <c r="L207" s="7" t="n">
        <v>0.4</v>
      </c>
    </row>
    <row r="208" customFormat="false" ht="15.75" hidden="false" customHeight="false" outlineLevel="0" collapsed="false">
      <c r="A208" s="6" t="s">
        <v>12</v>
      </c>
      <c r="B208" s="7" t="n">
        <v>16.5</v>
      </c>
      <c r="C208" s="7" t="n">
        <v>16</v>
      </c>
      <c r="D208" s="7" t="n">
        <v>158</v>
      </c>
      <c r="E208" s="7" t="n">
        <v>35.5</v>
      </c>
      <c r="F208" s="7" t="n">
        <v>467</v>
      </c>
      <c r="G208" s="7" t="n">
        <v>4</v>
      </c>
      <c r="H208" s="7" t="n">
        <v>299</v>
      </c>
      <c r="I208" s="7" t="n">
        <v>996</v>
      </c>
      <c r="J208" s="7" t="n">
        <v>1000</v>
      </c>
      <c r="K208" s="7" t="n">
        <v>4</v>
      </c>
      <c r="L208" s="7" t="n">
        <v>0.4</v>
      </c>
    </row>
    <row r="209" customFormat="false" ht="15.75" hidden="false" customHeight="false" outlineLevel="0" collapsed="false">
      <c r="A209" s="6" t="s">
        <v>13</v>
      </c>
      <c r="B209" s="7" t="n">
        <v>206.5</v>
      </c>
      <c r="C209" s="7" t="n">
        <v>2</v>
      </c>
      <c r="D209" s="7" t="n">
        <v>0</v>
      </c>
      <c r="E209" s="7" t="n">
        <v>33.5</v>
      </c>
      <c r="F209" s="7" t="n">
        <v>457</v>
      </c>
      <c r="G209" s="7" t="n">
        <v>2</v>
      </c>
      <c r="H209" s="7" t="n">
        <v>295</v>
      </c>
      <c r="I209" s="7" t="n">
        <v>996</v>
      </c>
      <c r="J209" s="7" t="n">
        <v>1000</v>
      </c>
      <c r="K209" s="7" t="n">
        <v>4</v>
      </c>
      <c r="L209" s="7" t="n">
        <v>0.4</v>
      </c>
    </row>
    <row r="210" customFormat="false" ht="15.75" hidden="false" customHeight="false" outlineLevel="0" collapsed="false">
      <c r="A210" s="6" t="s">
        <v>14</v>
      </c>
      <c r="B210" s="7" t="n">
        <v>209.5</v>
      </c>
      <c r="C210" s="7" t="n">
        <v>18</v>
      </c>
      <c r="D210" s="7" t="n">
        <v>145.5</v>
      </c>
      <c r="E210" s="7" t="n">
        <v>148.5</v>
      </c>
      <c r="F210" s="7" t="n">
        <v>461</v>
      </c>
      <c r="G210" s="7" t="n">
        <v>14</v>
      </c>
      <c r="H210" s="7" t="n">
        <v>0</v>
      </c>
      <c r="I210" s="7" t="n">
        <v>996.5</v>
      </c>
      <c r="J210" s="7" t="n">
        <v>1000</v>
      </c>
      <c r="K210" s="7" t="n">
        <v>3.5</v>
      </c>
      <c r="L210" s="7" t="n">
        <v>0.35</v>
      </c>
    </row>
    <row r="211" customFormat="false" ht="15.75" hidden="false" customHeight="false" outlineLevel="0" collapsed="false">
      <c r="A211" s="6" t="s">
        <v>15</v>
      </c>
      <c r="B211" s="7" t="n">
        <v>23</v>
      </c>
      <c r="C211" s="7" t="n">
        <v>4</v>
      </c>
      <c r="D211" s="7" t="n">
        <v>2</v>
      </c>
      <c r="E211" s="7" t="n">
        <v>38.5</v>
      </c>
      <c r="F211" s="7" t="n">
        <v>463</v>
      </c>
      <c r="G211" s="7" t="n">
        <v>84.5</v>
      </c>
      <c r="H211" s="7" t="n">
        <v>380.5</v>
      </c>
      <c r="I211" s="7" t="n">
        <v>995.5</v>
      </c>
      <c r="J211" s="7" t="n">
        <v>1000</v>
      </c>
      <c r="K211" s="7" t="n">
        <v>4.5</v>
      </c>
      <c r="L211" s="7" t="n">
        <v>0.45</v>
      </c>
    </row>
    <row r="212" customFormat="false" ht="15.75" hidden="false" customHeight="false" outlineLevel="0" collapsed="false">
      <c r="A212" s="6" t="s">
        <v>16</v>
      </c>
      <c r="B212" s="7" t="n">
        <v>14.5</v>
      </c>
      <c r="C212" s="7" t="n">
        <v>6</v>
      </c>
      <c r="D212" s="7" t="n">
        <v>152</v>
      </c>
      <c r="E212" s="7" t="n">
        <v>144.5</v>
      </c>
      <c r="F212" s="7" t="n">
        <v>382.5</v>
      </c>
      <c r="G212" s="7" t="n">
        <v>0</v>
      </c>
      <c r="H212" s="7" t="n">
        <v>297</v>
      </c>
      <c r="I212" s="7" t="n">
        <v>996.5</v>
      </c>
      <c r="J212" s="7" t="n">
        <v>1000</v>
      </c>
      <c r="K212" s="7" t="n">
        <v>3.5</v>
      </c>
      <c r="L212" s="7" t="n">
        <v>0.35</v>
      </c>
    </row>
    <row r="213" customFormat="false" ht="15.75" hidden="false" customHeight="false" outlineLevel="0" collapsed="false">
      <c r="A213" s="6" t="s">
        <v>17</v>
      </c>
      <c r="B213" s="7" t="n">
        <v>23</v>
      </c>
      <c r="C213" s="7" t="n">
        <v>14</v>
      </c>
      <c r="D213" s="7" t="n">
        <v>143.5</v>
      </c>
      <c r="E213" s="7" t="n">
        <v>41.5</v>
      </c>
      <c r="F213" s="7" t="n">
        <v>388.5</v>
      </c>
      <c r="G213" s="7" t="n">
        <v>82.5</v>
      </c>
      <c r="H213" s="7" t="n">
        <v>302</v>
      </c>
      <c r="I213" s="7" t="n">
        <v>995</v>
      </c>
      <c r="J213" s="7" t="n">
        <v>1000</v>
      </c>
      <c r="K213" s="7" t="n">
        <v>5</v>
      </c>
      <c r="L213" s="7" t="n">
        <v>0.5</v>
      </c>
    </row>
    <row r="214" customFormat="false" ht="15.75" hidden="false" customHeight="false" outlineLevel="0" collapsed="false">
      <c r="A214" s="6" t="s">
        <v>18</v>
      </c>
      <c r="B214" s="7" t="n">
        <v>206.5</v>
      </c>
      <c r="C214" s="7" t="n">
        <v>8</v>
      </c>
      <c r="D214" s="7" t="n">
        <v>4</v>
      </c>
      <c r="E214" s="7" t="n">
        <v>0</v>
      </c>
      <c r="F214" s="7" t="n">
        <v>465</v>
      </c>
      <c r="G214" s="7" t="n">
        <v>10</v>
      </c>
      <c r="H214" s="7" t="n">
        <v>302</v>
      </c>
      <c r="I214" s="7" t="n">
        <v>995.5</v>
      </c>
      <c r="J214" s="7" t="n">
        <v>1000</v>
      </c>
      <c r="K214" s="7" t="n">
        <v>4.5</v>
      </c>
      <c r="L214" s="7" t="n">
        <v>0.45</v>
      </c>
    </row>
    <row r="215" customFormat="false" ht="15.75" hidden="false" customHeight="false" outlineLevel="0" collapsed="false">
      <c r="A215" s="6" t="s">
        <v>40</v>
      </c>
      <c r="B215" s="7" t="n">
        <v>1</v>
      </c>
      <c r="C215" s="7" t="n">
        <v>14</v>
      </c>
      <c r="D215" s="7" t="n">
        <v>155</v>
      </c>
      <c r="E215" s="7" t="n">
        <v>147.5</v>
      </c>
      <c r="F215" s="7" t="n">
        <v>460</v>
      </c>
      <c r="G215" s="7" t="n">
        <v>13</v>
      </c>
      <c r="H215" s="7" t="n">
        <v>213.5</v>
      </c>
      <c r="I215" s="7" t="n">
        <v>1003.9</v>
      </c>
      <c r="J215" s="7" t="n">
        <v>1000</v>
      </c>
      <c r="K215" s="7" t="n">
        <v>-3.9</v>
      </c>
      <c r="L215" s="7" t="n">
        <v>-0.39</v>
      </c>
    </row>
    <row r="216" customFormat="false" ht="15.75" hidden="false" customHeight="false" outlineLevel="0" collapsed="false">
      <c r="A216" s="6" t="s">
        <v>41</v>
      </c>
      <c r="B216" s="7" t="n">
        <v>27</v>
      </c>
      <c r="C216" s="7" t="n">
        <v>1</v>
      </c>
      <c r="D216" s="7" t="n">
        <v>157</v>
      </c>
      <c r="E216" s="7" t="n">
        <v>44.5</v>
      </c>
      <c r="F216" s="7" t="n">
        <v>387.5</v>
      </c>
      <c r="G216" s="7" t="n">
        <v>7</v>
      </c>
      <c r="H216" s="7" t="n">
        <v>379.5</v>
      </c>
      <c r="I216" s="7" t="n">
        <v>1003.4</v>
      </c>
      <c r="J216" s="7" t="n">
        <v>1000</v>
      </c>
      <c r="K216" s="7" t="n">
        <v>-3.4</v>
      </c>
      <c r="L216" s="7" t="n">
        <v>-0.34</v>
      </c>
    </row>
    <row r="217" customFormat="false" ht="15.75" hidden="false" customHeight="false" outlineLevel="0" collapsed="false">
      <c r="A217" s="6" t="s">
        <v>42</v>
      </c>
      <c r="B217" s="7" t="n">
        <v>121.5</v>
      </c>
      <c r="C217" s="7" t="n">
        <v>11</v>
      </c>
      <c r="D217" s="7" t="n">
        <v>142.5</v>
      </c>
      <c r="E217" s="7" t="n">
        <v>40.5</v>
      </c>
      <c r="F217" s="7" t="n">
        <v>385.5</v>
      </c>
      <c r="G217" s="7" t="n">
        <v>9</v>
      </c>
      <c r="H217" s="7" t="n">
        <v>294</v>
      </c>
      <c r="I217" s="7" t="n">
        <v>1003.9</v>
      </c>
      <c r="J217" s="7" t="n">
        <v>1000</v>
      </c>
      <c r="K217" s="7" t="n">
        <v>-3.9</v>
      </c>
      <c r="L217" s="7" t="n">
        <v>-0.39</v>
      </c>
    </row>
    <row r="218" customFormat="false" ht="15.75" hidden="false" customHeight="false" outlineLevel="0" collapsed="false">
      <c r="A218" s="6" t="s">
        <v>43</v>
      </c>
      <c r="B218" s="7" t="n">
        <v>17.5</v>
      </c>
      <c r="C218" s="7" t="n">
        <v>17</v>
      </c>
      <c r="D218" s="7" t="n">
        <v>159</v>
      </c>
      <c r="E218" s="7" t="n">
        <v>36.5</v>
      </c>
      <c r="F218" s="7" t="n">
        <v>468</v>
      </c>
      <c r="G218" s="7" t="n">
        <v>6</v>
      </c>
      <c r="H218" s="7" t="n">
        <v>300</v>
      </c>
      <c r="I218" s="7" t="n">
        <v>1003.9</v>
      </c>
      <c r="J218" s="7" t="n">
        <v>1000</v>
      </c>
      <c r="K218" s="7" t="n">
        <v>-3.9</v>
      </c>
      <c r="L218" s="7" t="n">
        <v>-0.39</v>
      </c>
    </row>
    <row r="219" customFormat="false" ht="15.75" hidden="false" customHeight="false" outlineLevel="0" collapsed="false">
      <c r="A219" s="6" t="s">
        <v>44</v>
      </c>
      <c r="B219" s="7" t="n">
        <v>208.5</v>
      </c>
      <c r="C219" s="7" t="n">
        <v>3</v>
      </c>
      <c r="D219" s="7" t="n">
        <v>1</v>
      </c>
      <c r="E219" s="7" t="n">
        <v>34.5</v>
      </c>
      <c r="F219" s="7" t="n">
        <v>458</v>
      </c>
      <c r="G219" s="7" t="n">
        <v>3</v>
      </c>
      <c r="H219" s="7" t="n">
        <v>296</v>
      </c>
      <c r="I219" s="7" t="n">
        <v>1003.9</v>
      </c>
      <c r="J219" s="7" t="n">
        <v>1000</v>
      </c>
      <c r="K219" s="7" t="n">
        <v>-3.9</v>
      </c>
      <c r="L219" s="7" t="n">
        <v>-0.39</v>
      </c>
    </row>
    <row r="220" customFormat="false" ht="15.75" hidden="false" customHeight="false" outlineLevel="0" collapsed="false">
      <c r="A220" s="6" t="s">
        <v>45</v>
      </c>
      <c r="B220" s="7" t="n">
        <v>210.5</v>
      </c>
      <c r="C220" s="7" t="n">
        <v>19</v>
      </c>
      <c r="D220" s="7" t="n">
        <v>146.5</v>
      </c>
      <c r="E220" s="7" t="n">
        <v>149.5</v>
      </c>
      <c r="F220" s="7" t="n">
        <v>462</v>
      </c>
      <c r="G220" s="7" t="n">
        <v>15</v>
      </c>
      <c r="H220" s="7" t="n">
        <v>1</v>
      </c>
      <c r="I220" s="7" t="n">
        <v>1003.4</v>
      </c>
      <c r="J220" s="7" t="n">
        <v>1000</v>
      </c>
      <c r="K220" s="7" t="n">
        <v>-3.4</v>
      </c>
      <c r="L220" s="7" t="n">
        <v>-0.34</v>
      </c>
    </row>
    <row r="221" customFormat="false" ht="15.75" hidden="false" customHeight="false" outlineLevel="0" collapsed="false">
      <c r="A221" s="6" t="s">
        <v>46</v>
      </c>
      <c r="B221" s="7" t="n">
        <v>26</v>
      </c>
      <c r="C221" s="7" t="n">
        <v>5</v>
      </c>
      <c r="D221" s="7" t="n">
        <v>3</v>
      </c>
      <c r="E221" s="7" t="n">
        <v>40.5</v>
      </c>
      <c r="F221" s="7" t="n">
        <v>464</v>
      </c>
      <c r="G221" s="7" t="n">
        <v>85.5</v>
      </c>
      <c r="H221" s="7" t="n">
        <v>381.5</v>
      </c>
      <c r="I221" s="7" t="n">
        <v>1005.4</v>
      </c>
      <c r="J221" s="7" t="n">
        <v>1000</v>
      </c>
      <c r="K221" s="7" t="n">
        <v>-5.4</v>
      </c>
      <c r="L221" s="7" t="n">
        <v>-0.54</v>
      </c>
    </row>
    <row r="222" customFormat="false" ht="15.75" hidden="false" customHeight="false" outlineLevel="0" collapsed="false">
      <c r="A222" s="6" t="s">
        <v>47</v>
      </c>
      <c r="B222" s="7" t="n">
        <v>15.5</v>
      </c>
      <c r="C222" s="7" t="n">
        <v>7</v>
      </c>
      <c r="D222" s="7" t="n">
        <v>153</v>
      </c>
      <c r="E222" s="7" t="n">
        <v>145.5</v>
      </c>
      <c r="F222" s="7" t="n">
        <v>383.5</v>
      </c>
      <c r="G222" s="7" t="n">
        <v>1</v>
      </c>
      <c r="H222" s="7" t="n">
        <v>298</v>
      </c>
      <c r="I222" s="7" t="n">
        <v>1003.4</v>
      </c>
      <c r="J222" s="7" t="n">
        <v>1000</v>
      </c>
      <c r="K222" s="7" t="n">
        <v>-3.4</v>
      </c>
      <c r="L222" s="7" t="n">
        <v>-0.34</v>
      </c>
    </row>
    <row r="223" customFormat="false" ht="15.75" hidden="false" customHeight="false" outlineLevel="0" collapsed="false">
      <c r="A223" s="6" t="s">
        <v>48</v>
      </c>
      <c r="B223" s="7" t="n">
        <v>26</v>
      </c>
      <c r="C223" s="7" t="n">
        <v>15</v>
      </c>
      <c r="D223" s="7" t="n">
        <v>144.5</v>
      </c>
      <c r="E223" s="7" t="n">
        <v>42.5</v>
      </c>
      <c r="F223" s="7" t="n">
        <v>389.5</v>
      </c>
      <c r="G223" s="7" t="n">
        <v>83.5</v>
      </c>
      <c r="H223" s="7" t="n">
        <v>304</v>
      </c>
      <c r="I223" s="7" t="n">
        <v>1004.9</v>
      </c>
      <c r="J223" s="7" t="n">
        <v>1000</v>
      </c>
      <c r="K223" s="7" t="n">
        <v>-4.9</v>
      </c>
      <c r="L223" s="7" t="n">
        <v>-0.49</v>
      </c>
    </row>
    <row r="224" customFormat="false" ht="15.75" hidden="false" customHeight="false" outlineLevel="0" collapsed="false">
      <c r="A224" s="6" t="s">
        <v>49</v>
      </c>
      <c r="B224" s="7" t="n">
        <v>208.5</v>
      </c>
      <c r="C224" s="7" t="n">
        <v>9</v>
      </c>
      <c r="D224" s="7" t="n">
        <v>5</v>
      </c>
      <c r="E224" s="7" t="n">
        <v>1</v>
      </c>
      <c r="F224" s="7" t="n">
        <v>466</v>
      </c>
      <c r="G224" s="7" t="n">
        <v>11</v>
      </c>
      <c r="H224" s="7" t="n">
        <v>304</v>
      </c>
      <c r="I224" s="7" t="n">
        <v>1004.4</v>
      </c>
      <c r="J224" s="7" t="n">
        <v>1000</v>
      </c>
      <c r="K224" s="7" t="n">
        <v>-4.4</v>
      </c>
      <c r="L224" s="7" t="n">
        <v>-0.44</v>
      </c>
    </row>
    <row r="225" customFormat="false" ht="15.75" hidden="false" customHeight="false" outlineLevel="0" collapsed="false"/>
    <row r="226" customFormat="false" ht="15.75" hidden="false" customHeight="false" outlineLevel="0" collapsed="false">
      <c r="A226" s="12" t="s">
        <v>186</v>
      </c>
      <c r="B226" s="13" t="n">
        <v>1473</v>
      </c>
    </row>
    <row r="227" customFormat="false" ht="21.75" hidden="false" customHeight="false" outlineLevel="0" collapsed="false">
      <c r="A227" s="12" t="s">
        <v>187</v>
      </c>
      <c r="B227" s="13" t="n">
        <v>382.5</v>
      </c>
    </row>
    <row r="228" customFormat="false" ht="21.75" hidden="false" customHeight="false" outlineLevel="0" collapsed="false">
      <c r="A228" s="12" t="s">
        <v>188</v>
      </c>
      <c r="B228" s="13" t="n">
        <v>20000</v>
      </c>
    </row>
    <row r="229" customFormat="false" ht="21.75" hidden="false" customHeight="false" outlineLevel="0" collapsed="false">
      <c r="A229" s="12" t="s">
        <v>189</v>
      </c>
      <c r="B229" s="13" t="n">
        <v>20000</v>
      </c>
    </row>
    <row r="230" customFormat="false" ht="32.25" hidden="false" customHeight="false" outlineLevel="0" collapsed="false">
      <c r="A230" s="12" t="s">
        <v>190</v>
      </c>
      <c r="B230" s="13" t="n">
        <v>0</v>
      </c>
    </row>
    <row r="231" customFormat="false" ht="32.25" hidden="false" customHeight="false" outlineLevel="0" collapsed="false">
      <c r="A231" s="12" t="s">
        <v>191</v>
      </c>
      <c r="B231" s="13"/>
    </row>
    <row r="232" customFormat="false" ht="32.25" hidden="false" customHeight="false" outlineLevel="0" collapsed="false">
      <c r="A232" s="12" t="s">
        <v>192</v>
      </c>
      <c r="B232" s="13"/>
    </row>
    <row r="233" customFormat="false" ht="21.75" hidden="false" customHeight="false" outlineLevel="0" collapsed="false">
      <c r="A233" s="12" t="s">
        <v>193</v>
      </c>
      <c r="B233" s="13" t="n">
        <v>0</v>
      </c>
    </row>
    <row r="235" customFormat="false" ht="15" hidden="false" customHeight="false" outlineLevel="0" collapsed="false">
      <c r="A235" s="14" t="s">
        <v>194</v>
      </c>
    </row>
    <row r="237" customFormat="false" ht="15" hidden="false" customHeight="false" outlineLevel="0" collapsed="false">
      <c r="A237" s="15" t="s">
        <v>195</v>
      </c>
    </row>
    <row r="238" customFormat="false" ht="15" hidden="false" customHeight="false" outlineLevel="0" collapsed="false">
      <c r="A238" s="15" t="s">
        <v>290</v>
      </c>
    </row>
  </sheetData>
  <hyperlinks>
    <hyperlink ref="A127" r:id="rId1" display="Open url"/>
    <hyperlink ref="A235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OAM_spec!A1</f>
        <v>OAM</v>
      </c>
      <c r="B1" s="1" t="str">
        <f aca="false">OAM_spec!B1</f>
        <v>x1</v>
      </c>
      <c r="C1" s="1" t="str">
        <f aca="false">OAM_spec!C1</f>
        <v>x2</v>
      </c>
      <c r="D1" s="1" t="str">
        <f aca="false">OAM_spec!D1</f>
        <v>x3</v>
      </c>
      <c r="E1" s="1" t="str">
        <f aca="false">OAM_spec!E1</f>
        <v>x4</v>
      </c>
      <c r="F1" s="1" t="str">
        <f aca="false">OAM_spec!F1</f>
        <v>x5</v>
      </c>
      <c r="G1" s="1" t="str">
        <f aca="false">OAM_spec!G1</f>
        <v>x6</v>
      </c>
      <c r="H1" s="1" t="str">
        <f aca="false">OAM_spec!H1</f>
        <v>x7</v>
      </c>
      <c r="I1" s="1" t="str">
        <f aca="false">OAM_spec!I1</f>
        <v>y</v>
      </c>
    </row>
    <row r="2" customFormat="false" ht="15" hidden="false" customHeight="false" outlineLevel="0" collapsed="false">
      <c r="A2" s="1" t="str">
        <f aca="false">OAM_spec!A2</f>
        <v>O1</v>
      </c>
      <c r="B2" s="1" t="n">
        <f aca="false">RANK(OAM_spec!B2,OAM_spec!B$2:B$11,0)</f>
        <v>1</v>
      </c>
      <c r="C2" s="1" t="n">
        <f aca="false">RANK(OAM_spec!C2,OAM_spec!C$2:C$11,0)</f>
        <v>7</v>
      </c>
      <c r="D2" s="1" t="n">
        <f aca="false">RANK(OAM_spec!D2,OAM_spec!D$2:D$11,0)</f>
        <v>8</v>
      </c>
      <c r="E2" s="1" t="n">
        <f aca="false">RANK(OAM_spec!E2,OAM_spec!E$2:E$11,0)</f>
        <v>9</v>
      </c>
      <c r="F2" s="1" t="n">
        <f aca="false">RANK(OAM_spec!F2,OAM_spec!F$2:F$11,0)</f>
        <v>6</v>
      </c>
      <c r="G2" s="1" t="n">
        <f aca="false">RANK(OAM_spec!G2,OAM_spec!G$2:G$11,0)</f>
        <v>7</v>
      </c>
      <c r="H2" s="1" t="n">
        <f aca="false">RANK(OAM_spec!H2,OAM_spec!H$2:H$11,0)</f>
        <v>2</v>
      </c>
      <c r="I2" s="1" t="n">
        <v>1000000</v>
      </c>
    </row>
    <row r="3" customFormat="false" ht="15" hidden="false" customHeight="false" outlineLevel="0" collapsed="false">
      <c r="A3" s="1" t="str">
        <f aca="false">OAM_spec!A3</f>
        <v>O2</v>
      </c>
      <c r="B3" s="1" t="n">
        <f aca="false">RANK(OAM_spec!B3,OAM_spec!B$2:B$11,0)</f>
        <v>6</v>
      </c>
      <c r="C3" s="1" t="n">
        <f aca="false">RANK(OAM_spec!C3,OAM_spec!C$2:C$11,0)</f>
        <v>1</v>
      </c>
      <c r="D3" s="1" t="n">
        <f aca="false">RANK(OAM_spec!D3,OAM_spec!D$2:D$11,0)</f>
        <v>9</v>
      </c>
      <c r="E3" s="1" t="n">
        <f aca="false">RANK(OAM_spec!E3,OAM_spec!E$2:E$11,0)</f>
        <v>7</v>
      </c>
      <c r="F3" s="1" t="n">
        <f aca="false">RANK(OAM_spec!F3,OAM_spec!F$2:F$11,0)</f>
        <v>3</v>
      </c>
      <c r="G3" s="1" t="n">
        <f aca="false">RANK(OAM_spec!G3,OAM_spec!G$2:G$11,0)</f>
        <v>4</v>
      </c>
      <c r="H3" s="1" t="n">
        <f aca="false">RANK(OAM_spec!H3,OAM_spec!H$2:H$11,0)</f>
        <v>9</v>
      </c>
      <c r="I3" s="1" t="n">
        <v>1000000</v>
      </c>
    </row>
    <row r="4" customFormat="false" ht="15" hidden="false" customHeight="false" outlineLevel="0" collapsed="false">
      <c r="A4" s="1" t="str">
        <f aca="false">OAM_spec!A4</f>
        <v>O3</v>
      </c>
      <c r="B4" s="1" t="n">
        <f aca="false">RANK(OAM_spec!B4,OAM_spec!B$2:B$11,0)</f>
        <v>7</v>
      </c>
      <c r="C4" s="1" t="n">
        <f aca="false">RANK(OAM_spec!C4,OAM_spec!C$2:C$11,0)</f>
        <v>6</v>
      </c>
      <c r="D4" s="1" t="n">
        <f aca="false">RANK(OAM_spec!D4,OAM_spec!D$2:D$11,0)</f>
        <v>4</v>
      </c>
      <c r="E4" s="1" t="n">
        <f aca="false">RANK(OAM_spec!E4,OAM_spec!E$2:E$11,0)</f>
        <v>4</v>
      </c>
      <c r="F4" s="1" t="n">
        <f aca="false">RANK(OAM_spec!F4,OAM_spec!F$2:F$11,0)</f>
        <v>2</v>
      </c>
      <c r="G4" s="1" t="n">
        <f aca="false">RANK(OAM_spec!G4,OAM_spec!G$2:G$11,0)</f>
        <v>5</v>
      </c>
      <c r="H4" s="1" t="n">
        <f aca="false">RANK(OAM_spec!H4,OAM_spec!H$2:H$11,0)</f>
        <v>3</v>
      </c>
      <c r="I4" s="1" t="n">
        <v>1000000</v>
      </c>
    </row>
    <row r="5" customFormat="false" ht="15" hidden="false" customHeight="false" outlineLevel="0" collapsed="false">
      <c r="A5" s="1" t="str">
        <f aca="false">OAM_spec!A5</f>
        <v>O4</v>
      </c>
      <c r="B5" s="1" t="n">
        <f aca="false">RANK(OAM_spec!B5,OAM_spec!B$2:B$11,0)</f>
        <v>3</v>
      </c>
      <c r="C5" s="1" t="n">
        <f aca="false">RANK(OAM_spec!C5,OAM_spec!C$2:C$11,0)</f>
        <v>9</v>
      </c>
      <c r="D5" s="1" t="n">
        <f aca="false">RANK(OAM_spec!D5,OAM_spec!D$2:D$11,0)</f>
        <v>10</v>
      </c>
      <c r="E5" s="1" t="n">
        <f aca="false">RANK(OAM_spec!E5,OAM_spec!E$2:E$11,0)</f>
        <v>3</v>
      </c>
      <c r="F5" s="1" t="n">
        <f aca="false">RANK(OAM_spec!F5,OAM_spec!F$2:F$11,0)</f>
        <v>10</v>
      </c>
      <c r="G5" s="1" t="n">
        <f aca="false">RANK(OAM_spec!G5,OAM_spec!G$2:G$11,0)</f>
        <v>3</v>
      </c>
      <c r="H5" s="1" t="n">
        <f aca="false">RANK(OAM_spec!H5,OAM_spec!H$2:H$11,0)</f>
        <v>6</v>
      </c>
      <c r="I5" s="1" t="n">
        <v>1000000</v>
      </c>
    </row>
    <row r="6" customFormat="false" ht="15" hidden="false" customHeight="false" outlineLevel="0" collapsed="false">
      <c r="A6" s="1" t="str">
        <f aca="false">OAM_spec!A6</f>
        <v>O5</v>
      </c>
      <c r="B6" s="1" t="n">
        <f aca="false">RANK(OAM_spec!B6,OAM_spec!B$2:B$11,0)</f>
        <v>8</v>
      </c>
      <c r="C6" s="1" t="n">
        <f aca="false">RANK(OAM_spec!C6,OAM_spec!C$2:C$11,0)</f>
        <v>2</v>
      </c>
      <c r="D6" s="1" t="n">
        <f aca="false">RANK(OAM_spec!D6,OAM_spec!D$2:D$11,0)</f>
        <v>1</v>
      </c>
      <c r="E6" s="1" t="n">
        <f aca="false">RANK(OAM_spec!E6,OAM_spec!E$2:E$11,0)</f>
        <v>2</v>
      </c>
      <c r="F6" s="1" t="n">
        <f aca="false">RANK(OAM_spec!F6,OAM_spec!F$2:F$11,0)</f>
        <v>5</v>
      </c>
      <c r="G6" s="1" t="n">
        <f aca="false">RANK(OAM_spec!G6,OAM_spec!G$2:G$11,0)</f>
        <v>2</v>
      </c>
      <c r="H6" s="1" t="n">
        <f aca="false">RANK(OAM_spec!H6,OAM_spec!H$2:H$11,0)</f>
        <v>4</v>
      </c>
      <c r="I6" s="1" t="n">
        <v>1000000</v>
      </c>
    </row>
    <row r="7" customFormat="false" ht="15" hidden="false" customHeight="false" outlineLevel="0" collapsed="false">
      <c r="A7" s="1" t="str">
        <f aca="false">OAM_spec!A7</f>
        <v>O6</v>
      </c>
      <c r="B7" s="1" t="n">
        <f aca="false">RANK(OAM_spec!B7,OAM_spec!B$2:B$11,0)</f>
        <v>10</v>
      </c>
      <c r="C7" s="1" t="n">
        <f aca="false">RANK(OAM_spec!C7,OAM_spec!C$2:C$11,0)</f>
        <v>10</v>
      </c>
      <c r="D7" s="1" t="n">
        <f aca="false">RANK(OAM_spec!D7,OAM_spec!D$2:D$11,0)</f>
        <v>6</v>
      </c>
      <c r="E7" s="1" t="n">
        <f aca="false">RANK(OAM_spec!E7,OAM_spec!E$2:E$11,0)</f>
        <v>10</v>
      </c>
      <c r="F7" s="1" t="n">
        <f aca="false">RANK(OAM_spec!F7,OAM_spec!F$2:F$11,0)</f>
        <v>7</v>
      </c>
      <c r="G7" s="1" t="n">
        <f aca="false">RANK(OAM_spec!G7,OAM_spec!G$2:G$11,0)</f>
        <v>8</v>
      </c>
      <c r="H7" s="1" t="n">
        <f aca="false">RANK(OAM_spec!H7,OAM_spec!H$2:H$11,0)</f>
        <v>1</v>
      </c>
      <c r="I7" s="1" t="n">
        <v>1000000</v>
      </c>
    </row>
    <row r="8" customFormat="false" ht="15" hidden="false" customHeight="false" outlineLevel="0" collapsed="false">
      <c r="A8" s="1" t="str">
        <f aca="false">OAM_spec!A8</f>
        <v>O7</v>
      </c>
      <c r="B8" s="1" t="n">
        <f aca="false">RANK(OAM_spec!B8,OAM_spec!B$2:B$11,0)</f>
        <v>4</v>
      </c>
      <c r="C8" s="1" t="n">
        <f aca="false">RANK(OAM_spec!C8,OAM_spec!C$2:C$11,0)</f>
        <v>3</v>
      </c>
      <c r="D8" s="1" t="n">
        <f aca="false">RANK(OAM_spec!D8,OAM_spec!D$2:D$11,0)</f>
        <v>2</v>
      </c>
      <c r="E8" s="1" t="n">
        <f aca="false">RANK(OAM_spec!E8,OAM_spec!E$2:E$11,0)</f>
        <v>4</v>
      </c>
      <c r="F8" s="1" t="n">
        <f aca="false">RANK(OAM_spec!F8,OAM_spec!F$2:F$11,0)</f>
        <v>8</v>
      </c>
      <c r="G8" s="1" t="n">
        <f aca="false">RANK(OAM_spec!G8,OAM_spec!G$2:G$11,0)</f>
        <v>10</v>
      </c>
      <c r="H8" s="1" t="n">
        <f aca="false">RANK(OAM_spec!H8,OAM_spec!H$2:H$11,0)</f>
        <v>10</v>
      </c>
      <c r="I8" s="1" t="n">
        <v>1000000</v>
      </c>
    </row>
    <row r="9" customFormat="false" ht="15" hidden="false" customHeight="false" outlineLevel="0" collapsed="false">
      <c r="A9" s="1" t="str">
        <f aca="false">OAM_spec!A9</f>
        <v>O8</v>
      </c>
      <c r="B9" s="1" t="n">
        <f aca="false">RANK(OAM_spec!B9,OAM_spec!B$2:B$11,0)</f>
        <v>2</v>
      </c>
      <c r="C9" s="1" t="n">
        <f aca="false">RANK(OAM_spec!C9,OAM_spec!C$2:C$11,0)</f>
        <v>4</v>
      </c>
      <c r="D9" s="1" t="n">
        <f aca="false">RANK(OAM_spec!D9,OAM_spec!D$2:D$11,0)</f>
        <v>7</v>
      </c>
      <c r="E9" s="1" t="n">
        <f aca="false">RANK(OAM_spec!E9,OAM_spec!E$2:E$11,0)</f>
        <v>8</v>
      </c>
      <c r="F9" s="1" t="n">
        <f aca="false">RANK(OAM_spec!F9,OAM_spec!F$2:F$11,0)</f>
        <v>1</v>
      </c>
      <c r="G9" s="1" t="n">
        <f aca="false">RANK(OAM_spec!G9,OAM_spec!G$2:G$11,0)</f>
        <v>1</v>
      </c>
      <c r="H9" s="1" t="n">
        <f aca="false">RANK(OAM_spec!H9,OAM_spec!H$2:H$11,0)</f>
        <v>5</v>
      </c>
      <c r="I9" s="1" t="n">
        <v>1000000</v>
      </c>
    </row>
    <row r="10" customFormat="false" ht="15" hidden="false" customHeight="false" outlineLevel="0" collapsed="false">
      <c r="A10" s="1" t="str">
        <f aca="false">OAM_spec!A10</f>
        <v>O9</v>
      </c>
      <c r="B10" s="1" t="n">
        <f aca="false">RANK(OAM_spec!B10,OAM_spec!B$2:B$11,0)</f>
        <v>4</v>
      </c>
      <c r="C10" s="1" t="n">
        <f aca="false">RANK(OAM_spec!C10,OAM_spec!C$2:C$11,0)</f>
        <v>8</v>
      </c>
      <c r="D10" s="1" t="n">
        <f aca="false">RANK(OAM_spec!D10,OAM_spec!D$2:D$11,0)</f>
        <v>5</v>
      </c>
      <c r="E10" s="1" t="n">
        <f aca="false">RANK(OAM_spec!E10,OAM_spec!E$2:E$11,0)</f>
        <v>6</v>
      </c>
      <c r="F10" s="1" t="n">
        <f aca="false">RANK(OAM_spec!F10,OAM_spec!F$2:F$11,0)</f>
        <v>4</v>
      </c>
      <c r="G10" s="1" t="n">
        <f aca="false">RANK(OAM_spec!G10,OAM_spec!G$2:G$11,0)</f>
        <v>9</v>
      </c>
      <c r="H10" s="1" t="n">
        <f aca="false">RANK(OAM_spec!H10,OAM_spec!H$2:H$11,0)</f>
        <v>7</v>
      </c>
      <c r="I10" s="1" t="n">
        <v>1000000</v>
      </c>
    </row>
    <row r="11" customFormat="false" ht="15" hidden="false" customHeight="false" outlineLevel="0" collapsed="false">
      <c r="A11" s="1" t="str">
        <f aca="false">OAM_spec!A11</f>
        <v>O10</v>
      </c>
      <c r="B11" s="1" t="n">
        <f aca="false">RANK(OAM_spec!B11,OAM_spec!B$2:B$11,0)</f>
        <v>8</v>
      </c>
      <c r="C11" s="1" t="n">
        <f aca="false">RANK(OAM_spec!C11,OAM_spec!C$2:C$11,0)</f>
        <v>5</v>
      </c>
      <c r="D11" s="1" t="n">
        <f aca="false">RANK(OAM_spec!D11,OAM_spec!D$2:D$11,0)</f>
        <v>3</v>
      </c>
      <c r="E11" s="1" t="n">
        <f aca="false">RANK(OAM_spec!E11,OAM_spec!E$2:E$11,0)</f>
        <v>1</v>
      </c>
      <c r="F11" s="1" t="n">
        <f aca="false">RANK(OAM_spec!F11,OAM_spec!F$2:F$11,0)</f>
        <v>9</v>
      </c>
      <c r="G11" s="1" t="n">
        <f aca="false">RANK(OAM_spec!G11,OAM_spec!G$2:G$11,0)</f>
        <v>6</v>
      </c>
      <c r="H11" s="1" t="n">
        <f aca="false">RANK(OAM_spec!H11,OAM_spec!H$2:H$11,0)</f>
        <v>7</v>
      </c>
      <c r="I11" s="1" t="n">
        <v>1000000</v>
      </c>
    </row>
    <row r="14" customFormat="false" ht="18.75" hidden="false" customHeight="false" outlineLevel="0" collapsed="false">
      <c r="A14" s="2"/>
    </row>
    <row r="15" customFormat="false" ht="15" hidden="false" customHeight="false" outlineLevel="0" collapsed="false">
      <c r="A15" s="3"/>
    </row>
    <row r="18" customFormat="false" ht="31.5" hidden="false" customHeight="false" outlineLevel="0" collapsed="false">
      <c r="A18" s="4" t="s">
        <v>24</v>
      </c>
      <c r="B18" s="5" t="n">
        <v>7121187</v>
      </c>
      <c r="C18" s="4" t="s">
        <v>25</v>
      </c>
      <c r="D18" s="5" t="n">
        <v>10</v>
      </c>
      <c r="E18" s="4" t="s">
        <v>26</v>
      </c>
      <c r="F18" s="5" t="n">
        <v>7</v>
      </c>
      <c r="G18" s="4" t="s">
        <v>27</v>
      </c>
      <c r="H18" s="5" t="n">
        <v>10</v>
      </c>
      <c r="I18" s="4" t="s">
        <v>28</v>
      </c>
      <c r="J18" s="5" t="n">
        <v>0</v>
      </c>
      <c r="K18" s="4" t="s">
        <v>29</v>
      </c>
      <c r="L18" s="5" t="s">
        <v>291</v>
      </c>
    </row>
    <row r="19" customFormat="false" ht="19.5" hidden="false" customHeight="false" outlineLevel="0" collapsed="false">
      <c r="A19" s="2"/>
    </row>
    <row r="20" customFormat="false" ht="15.75" hidden="false" customHeight="false" outlineLevel="0" collapsed="false">
      <c r="A20" s="6" t="s">
        <v>31</v>
      </c>
      <c r="B20" s="6" t="s">
        <v>32</v>
      </c>
      <c r="C20" s="6" t="s">
        <v>33</v>
      </c>
      <c r="D20" s="6" t="s">
        <v>34</v>
      </c>
      <c r="E20" s="6" t="s">
        <v>35</v>
      </c>
      <c r="F20" s="6" t="s">
        <v>36</v>
      </c>
      <c r="G20" s="6" t="s">
        <v>37</v>
      </c>
      <c r="H20" s="6" t="s">
        <v>38</v>
      </c>
      <c r="I20" s="6" t="s">
        <v>39</v>
      </c>
    </row>
    <row r="21" customFormat="false" ht="15.75" hidden="false" customHeight="false" outlineLevel="0" collapsed="false">
      <c r="A21" s="6" t="s">
        <v>9</v>
      </c>
      <c r="B21" s="7" t="n">
        <v>1</v>
      </c>
      <c r="C21" s="7" t="n">
        <v>7</v>
      </c>
      <c r="D21" s="7" t="n">
        <v>8</v>
      </c>
      <c r="E21" s="7" t="n">
        <v>9</v>
      </c>
      <c r="F21" s="7" t="n">
        <v>6</v>
      </c>
      <c r="G21" s="7" t="n">
        <v>7</v>
      </c>
      <c r="H21" s="7" t="n">
        <v>2</v>
      </c>
      <c r="I21" s="7" t="n">
        <v>1000000</v>
      </c>
    </row>
    <row r="22" customFormat="false" ht="15.75" hidden="false" customHeight="false" outlineLevel="0" collapsed="false">
      <c r="A22" s="6" t="s">
        <v>10</v>
      </c>
      <c r="B22" s="7" t="n">
        <v>6</v>
      </c>
      <c r="C22" s="7" t="n">
        <v>1</v>
      </c>
      <c r="D22" s="7" t="n">
        <v>9</v>
      </c>
      <c r="E22" s="7" t="n">
        <v>7</v>
      </c>
      <c r="F22" s="7" t="n">
        <v>3</v>
      </c>
      <c r="G22" s="7" t="n">
        <v>4</v>
      </c>
      <c r="H22" s="7" t="n">
        <v>9</v>
      </c>
      <c r="I22" s="7" t="n">
        <v>1000000</v>
      </c>
    </row>
    <row r="23" customFormat="false" ht="15.75" hidden="false" customHeight="false" outlineLevel="0" collapsed="false">
      <c r="A23" s="6" t="s">
        <v>11</v>
      </c>
      <c r="B23" s="7" t="n">
        <v>7</v>
      </c>
      <c r="C23" s="7" t="n">
        <v>6</v>
      </c>
      <c r="D23" s="7" t="n">
        <v>4</v>
      </c>
      <c r="E23" s="7" t="n">
        <v>4</v>
      </c>
      <c r="F23" s="7" t="n">
        <v>2</v>
      </c>
      <c r="G23" s="7" t="n">
        <v>5</v>
      </c>
      <c r="H23" s="7" t="n">
        <v>3</v>
      </c>
      <c r="I23" s="7" t="n">
        <v>1000000</v>
      </c>
    </row>
    <row r="24" customFormat="false" ht="15.75" hidden="false" customHeight="false" outlineLevel="0" collapsed="false">
      <c r="A24" s="6" t="s">
        <v>12</v>
      </c>
      <c r="B24" s="7" t="n">
        <v>3</v>
      </c>
      <c r="C24" s="7" t="n">
        <v>9</v>
      </c>
      <c r="D24" s="7" t="n">
        <v>10</v>
      </c>
      <c r="E24" s="7" t="n">
        <v>3</v>
      </c>
      <c r="F24" s="7" t="n">
        <v>10</v>
      </c>
      <c r="G24" s="7" t="n">
        <v>3</v>
      </c>
      <c r="H24" s="7" t="n">
        <v>6</v>
      </c>
      <c r="I24" s="7" t="n">
        <v>1000000</v>
      </c>
    </row>
    <row r="25" customFormat="false" ht="15.75" hidden="false" customHeight="false" outlineLevel="0" collapsed="false">
      <c r="A25" s="6" t="s">
        <v>13</v>
      </c>
      <c r="B25" s="7" t="n">
        <v>8</v>
      </c>
      <c r="C25" s="7" t="n">
        <v>2</v>
      </c>
      <c r="D25" s="7" t="n">
        <v>1</v>
      </c>
      <c r="E25" s="7" t="n">
        <v>2</v>
      </c>
      <c r="F25" s="7" t="n">
        <v>5</v>
      </c>
      <c r="G25" s="7" t="n">
        <v>2</v>
      </c>
      <c r="H25" s="7" t="n">
        <v>4</v>
      </c>
      <c r="I25" s="7" t="n">
        <v>1000000</v>
      </c>
    </row>
    <row r="26" customFormat="false" ht="15.75" hidden="false" customHeight="false" outlineLevel="0" collapsed="false">
      <c r="A26" s="6" t="s">
        <v>14</v>
      </c>
      <c r="B26" s="7" t="n">
        <v>10</v>
      </c>
      <c r="C26" s="7" t="n">
        <v>10</v>
      </c>
      <c r="D26" s="7" t="n">
        <v>6</v>
      </c>
      <c r="E26" s="7" t="n">
        <v>10</v>
      </c>
      <c r="F26" s="7" t="n">
        <v>7</v>
      </c>
      <c r="G26" s="7" t="n">
        <v>8</v>
      </c>
      <c r="H26" s="7" t="n">
        <v>1</v>
      </c>
      <c r="I26" s="7" t="n">
        <v>1000000</v>
      </c>
    </row>
    <row r="27" customFormat="false" ht="15.75" hidden="false" customHeight="false" outlineLevel="0" collapsed="false">
      <c r="A27" s="6" t="s">
        <v>15</v>
      </c>
      <c r="B27" s="7" t="n">
        <v>4</v>
      </c>
      <c r="C27" s="7" t="n">
        <v>3</v>
      </c>
      <c r="D27" s="7" t="n">
        <v>2</v>
      </c>
      <c r="E27" s="7" t="n">
        <v>4</v>
      </c>
      <c r="F27" s="7" t="n">
        <v>8</v>
      </c>
      <c r="G27" s="7" t="n">
        <v>10</v>
      </c>
      <c r="H27" s="7" t="n">
        <v>10</v>
      </c>
      <c r="I27" s="7" t="n">
        <v>1000000</v>
      </c>
    </row>
    <row r="28" customFormat="false" ht="15.75" hidden="false" customHeight="false" outlineLevel="0" collapsed="false">
      <c r="A28" s="6" t="s">
        <v>16</v>
      </c>
      <c r="B28" s="7" t="n">
        <v>2</v>
      </c>
      <c r="C28" s="7" t="n">
        <v>4</v>
      </c>
      <c r="D28" s="7" t="n">
        <v>7</v>
      </c>
      <c r="E28" s="7" t="n">
        <v>8</v>
      </c>
      <c r="F28" s="7" t="n">
        <v>1</v>
      </c>
      <c r="G28" s="7" t="n">
        <v>1</v>
      </c>
      <c r="H28" s="7" t="n">
        <v>5</v>
      </c>
      <c r="I28" s="7" t="n">
        <v>1000000</v>
      </c>
    </row>
    <row r="29" customFormat="false" ht="15.75" hidden="false" customHeight="false" outlineLevel="0" collapsed="false">
      <c r="A29" s="6" t="s">
        <v>17</v>
      </c>
      <c r="B29" s="7" t="n">
        <v>4</v>
      </c>
      <c r="C29" s="7" t="n">
        <v>8</v>
      </c>
      <c r="D29" s="7" t="n">
        <v>5</v>
      </c>
      <c r="E29" s="7" t="n">
        <v>6</v>
      </c>
      <c r="F29" s="7" t="n">
        <v>4</v>
      </c>
      <c r="G29" s="7" t="n">
        <v>9</v>
      </c>
      <c r="H29" s="7" t="n">
        <v>7</v>
      </c>
      <c r="I29" s="7" t="n">
        <v>1000000</v>
      </c>
    </row>
    <row r="30" customFormat="false" ht="15.75" hidden="false" customHeight="false" outlineLevel="0" collapsed="false">
      <c r="A30" s="6" t="s">
        <v>18</v>
      </c>
      <c r="B30" s="7" t="n">
        <v>8</v>
      </c>
      <c r="C30" s="7" t="n">
        <v>5</v>
      </c>
      <c r="D30" s="7" t="n">
        <v>3</v>
      </c>
      <c r="E30" s="7" t="n">
        <v>1</v>
      </c>
      <c r="F30" s="7" t="n">
        <v>9</v>
      </c>
      <c r="G30" s="7" t="n">
        <v>6</v>
      </c>
      <c r="H30" s="7" t="n">
        <v>7</v>
      </c>
      <c r="I30" s="7" t="n">
        <v>1000000</v>
      </c>
    </row>
    <row r="31" customFormat="false" ht="19.5" hidden="false" customHeight="false" outlineLevel="0" collapsed="false">
      <c r="A31" s="2"/>
    </row>
    <row r="32" customFormat="false" ht="15.75" hidden="false" customHeight="false" outlineLevel="0" collapsed="false">
      <c r="A32" s="6" t="s">
        <v>50</v>
      </c>
      <c r="B32" s="6" t="s">
        <v>32</v>
      </c>
      <c r="C32" s="6" t="s">
        <v>33</v>
      </c>
      <c r="D32" s="6" t="s">
        <v>34</v>
      </c>
      <c r="E32" s="6" t="s">
        <v>35</v>
      </c>
      <c r="F32" s="6" t="s">
        <v>36</v>
      </c>
      <c r="G32" s="6" t="s">
        <v>37</v>
      </c>
      <c r="H32" s="6" t="s">
        <v>38</v>
      </c>
    </row>
    <row r="33" customFormat="false" ht="42.75" hidden="false" customHeight="false" outlineLevel="0" collapsed="false">
      <c r="A33" s="6" t="s">
        <v>51</v>
      </c>
      <c r="B33" s="7" t="s">
        <v>292</v>
      </c>
      <c r="C33" s="7" t="s">
        <v>293</v>
      </c>
      <c r="D33" s="7" t="s">
        <v>294</v>
      </c>
      <c r="E33" s="7" t="s">
        <v>295</v>
      </c>
      <c r="F33" s="7" t="s">
        <v>296</v>
      </c>
      <c r="G33" s="7" t="s">
        <v>132</v>
      </c>
      <c r="H33" s="7" t="s">
        <v>297</v>
      </c>
    </row>
    <row r="34" customFormat="false" ht="42.75" hidden="false" customHeight="false" outlineLevel="0" collapsed="false">
      <c r="A34" s="6" t="s">
        <v>59</v>
      </c>
      <c r="B34" s="7" t="s">
        <v>298</v>
      </c>
      <c r="C34" s="7" t="s">
        <v>299</v>
      </c>
      <c r="D34" s="7" t="s">
        <v>300</v>
      </c>
      <c r="E34" s="7" t="s">
        <v>301</v>
      </c>
      <c r="F34" s="7" t="s">
        <v>302</v>
      </c>
      <c r="G34" s="7" t="s">
        <v>138</v>
      </c>
      <c r="H34" s="7" t="s">
        <v>303</v>
      </c>
    </row>
    <row r="35" customFormat="false" ht="42.75" hidden="false" customHeight="false" outlineLevel="0" collapsed="false">
      <c r="A35" s="6" t="s">
        <v>67</v>
      </c>
      <c r="B35" s="7" t="s">
        <v>304</v>
      </c>
      <c r="C35" s="7" t="s">
        <v>305</v>
      </c>
      <c r="D35" s="7" t="s">
        <v>306</v>
      </c>
      <c r="E35" s="7" t="s">
        <v>307</v>
      </c>
      <c r="F35" s="7" t="s">
        <v>308</v>
      </c>
      <c r="G35" s="7" t="s">
        <v>144</v>
      </c>
      <c r="H35" s="7" t="s">
        <v>309</v>
      </c>
    </row>
    <row r="36" customFormat="false" ht="42.75" hidden="false" customHeight="false" outlineLevel="0" collapsed="false">
      <c r="A36" s="6" t="s">
        <v>75</v>
      </c>
      <c r="B36" s="7" t="s">
        <v>310</v>
      </c>
      <c r="C36" s="7" t="s">
        <v>311</v>
      </c>
      <c r="D36" s="7" t="s">
        <v>312</v>
      </c>
      <c r="E36" s="7" t="s">
        <v>313</v>
      </c>
      <c r="F36" s="7" t="s">
        <v>314</v>
      </c>
      <c r="G36" s="7" t="s">
        <v>150</v>
      </c>
      <c r="H36" s="7" t="s">
        <v>315</v>
      </c>
    </row>
    <row r="37" customFormat="false" ht="42.75" hidden="false" customHeight="false" outlineLevel="0" collapsed="false">
      <c r="A37" s="6" t="s">
        <v>83</v>
      </c>
      <c r="B37" s="7" t="s">
        <v>316</v>
      </c>
      <c r="C37" s="7" t="s">
        <v>317</v>
      </c>
      <c r="D37" s="7" t="s">
        <v>318</v>
      </c>
      <c r="E37" s="7" t="s">
        <v>319</v>
      </c>
      <c r="F37" s="7" t="s">
        <v>154</v>
      </c>
      <c r="G37" s="7" t="s">
        <v>154</v>
      </c>
      <c r="H37" s="7" t="s">
        <v>320</v>
      </c>
    </row>
    <row r="38" customFormat="false" ht="42.75" hidden="false" customHeight="false" outlineLevel="0" collapsed="false">
      <c r="A38" s="6" t="s">
        <v>91</v>
      </c>
      <c r="B38" s="7" t="s">
        <v>321</v>
      </c>
      <c r="C38" s="7" t="s">
        <v>322</v>
      </c>
      <c r="D38" s="7" t="s">
        <v>158</v>
      </c>
      <c r="E38" s="7" t="s">
        <v>323</v>
      </c>
      <c r="F38" s="7" t="s">
        <v>158</v>
      </c>
      <c r="G38" s="7" t="s">
        <v>158</v>
      </c>
      <c r="H38" s="7" t="s">
        <v>324</v>
      </c>
    </row>
    <row r="39" customFormat="false" ht="42.75" hidden="false" customHeight="false" outlineLevel="0" collapsed="false">
      <c r="A39" s="6" t="s">
        <v>99</v>
      </c>
      <c r="B39" s="7" t="s">
        <v>325</v>
      </c>
      <c r="C39" s="7" t="s">
        <v>326</v>
      </c>
      <c r="D39" s="7" t="s">
        <v>162</v>
      </c>
      <c r="E39" s="7" t="s">
        <v>327</v>
      </c>
      <c r="F39" s="7" t="s">
        <v>162</v>
      </c>
      <c r="G39" s="7" t="s">
        <v>162</v>
      </c>
      <c r="H39" s="7" t="s">
        <v>328</v>
      </c>
    </row>
    <row r="40" customFormat="false" ht="42.75" hidden="false" customHeight="false" outlineLevel="0" collapsed="false">
      <c r="A40" s="6" t="s">
        <v>107</v>
      </c>
      <c r="B40" s="7" t="s">
        <v>165</v>
      </c>
      <c r="C40" s="7" t="s">
        <v>329</v>
      </c>
      <c r="D40" s="7" t="s">
        <v>165</v>
      </c>
      <c r="E40" s="7" t="s">
        <v>165</v>
      </c>
      <c r="F40" s="7" t="s">
        <v>165</v>
      </c>
      <c r="G40" s="7" t="s">
        <v>165</v>
      </c>
      <c r="H40" s="7" t="s">
        <v>330</v>
      </c>
    </row>
    <row r="41" customFormat="false" ht="42.75" hidden="false" customHeight="false" outlineLevel="0" collapsed="false">
      <c r="A41" s="6" t="s">
        <v>115</v>
      </c>
      <c r="B41" s="7" t="s">
        <v>168</v>
      </c>
      <c r="C41" s="7" t="s">
        <v>331</v>
      </c>
      <c r="D41" s="7" t="s">
        <v>168</v>
      </c>
      <c r="E41" s="7" t="s">
        <v>168</v>
      </c>
      <c r="F41" s="7" t="s">
        <v>168</v>
      </c>
      <c r="G41" s="7" t="s">
        <v>168</v>
      </c>
      <c r="H41" s="7" t="s">
        <v>168</v>
      </c>
    </row>
    <row r="42" customFormat="false" ht="32.25" hidden="false" customHeight="false" outlineLevel="0" collapsed="false">
      <c r="A42" s="6" t="s">
        <v>122</v>
      </c>
      <c r="B42" s="7" t="s">
        <v>171</v>
      </c>
      <c r="C42" s="7" t="s">
        <v>332</v>
      </c>
      <c r="D42" s="7" t="s">
        <v>171</v>
      </c>
      <c r="E42" s="7" t="s">
        <v>171</v>
      </c>
      <c r="F42" s="7" t="s">
        <v>171</v>
      </c>
      <c r="G42" s="7" t="s">
        <v>171</v>
      </c>
      <c r="H42" s="7" t="s">
        <v>171</v>
      </c>
    </row>
    <row r="43" customFormat="false" ht="19.5" hidden="false" customHeight="false" outlineLevel="0" collapsed="false">
      <c r="A43" s="2"/>
    </row>
    <row r="44" customFormat="false" ht="15.75" hidden="false" customHeight="false" outlineLevel="0" collapsed="false">
      <c r="A44" s="6" t="s">
        <v>173</v>
      </c>
      <c r="B44" s="6" t="s">
        <v>32</v>
      </c>
      <c r="C44" s="6" t="s">
        <v>33</v>
      </c>
      <c r="D44" s="6" t="s">
        <v>34</v>
      </c>
      <c r="E44" s="6" t="s">
        <v>35</v>
      </c>
      <c r="F44" s="6" t="s">
        <v>36</v>
      </c>
      <c r="G44" s="8" t="s">
        <v>37</v>
      </c>
      <c r="H44" s="6" t="s">
        <v>38</v>
      </c>
    </row>
    <row r="45" customFormat="false" ht="15.75" hidden="false" customHeight="false" outlineLevel="0" collapsed="false">
      <c r="A45" s="6" t="s">
        <v>51</v>
      </c>
      <c r="B45" s="7" t="n">
        <v>36.5</v>
      </c>
      <c r="C45" s="7" t="n">
        <v>999958</v>
      </c>
      <c r="D45" s="7" t="n">
        <v>16.5</v>
      </c>
      <c r="E45" s="7" t="n">
        <v>43.5</v>
      </c>
      <c r="F45" s="7" t="n">
        <v>12.5</v>
      </c>
      <c r="G45" s="7" t="n">
        <v>9</v>
      </c>
      <c r="H45" s="7" t="n">
        <v>65</v>
      </c>
    </row>
    <row r="46" customFormat="false" ht="15.75" hidden="false" customHeight="false" outlineLevel="0" collapsed="false">
      <c r="A46" s="6" t="s">
        <v>59</v>
      </c>
      <c r="B46" s="7" t="n">
        <v>35.5</v>
      </c>
      <c r="C46" s="7" t="n">
        <v>999934</v>
      </c>
      <c r="D46" s="7" t="n">
        <v>15.5</v>
      </c>
      <c r="E46" s="7" t="n">
        <v>27.5</v>
      </c>
      <c r="F46" s="7" t="n">
        <v>11.5</v>
      </c>
      <c r="G46" s="7" t="n">
        <v>8</v>
      </c>
      <c r="H46" s="7" t="n">
        <v>24.5</v>
      </c>
    </row>
    <row r="47" customFormat="false" ht="15.75" hidden="false" customHeight="false" outlineLevel="0" collapsed="false">
      <c r="A47" s="6" t="s">
        <v>67</v>
      </c>
      <c r="B47" s="7" t="n">
        <v>34.5</v>
      </c>
      <c r="C47" s="7" t="n">
        <v>999933</v>
      </c>
      <c r="D47" s="7" t="n">
        <v>14.5</v>
      </c>
      <c r="E47" s="7" t="n">
        <v>26.5</v>
      </c>
      <c r="F47" s="7" t="n">
        <v>10.5</v>
      </c>
      <c r="G47" s="7" t="n">
        <v>7</v>
      </c>
      <c r="H47" s="7" t="n">
        <v>17.5</v>
      </c>
    </row>
    <row r="48" customFormat="false" ht="15.75" hidden="false" customHeight="false" outlineLevel="0" collapsed="false">
      <c r="A48" s="6" t="s">
        <v>75</v>
      </c>
      <c r="B48" s="7" t="n">
        <v>33.5</v>
      </c>
      <c r="C48" s="7" t="n">
        <v>999932</v>
      </c>
      <c r="D48" s="7" t="n">
        <v>13.5</v>
      </c>
      <c r="E48" s="7" t="n">
        <v>16</v>
      </c>
      <c r="F48" s="7" t="n">
        <v>9.5</v>
      </c>
      <c r="G48" s="7" t="n">
        <v>6</v>
      </c>
      <c r="H48" s="7" t="n">
        <v>7</v>
      </c>
    </row>
    <row r="49" customFormat="false" ht="15.75" hidden="false" customHeight="false" outlineLevel="0" collapsed="false">
      <c r="A49" s="6" t="s">
        <v>83</v>
      </c>
      <c r="B49" s="7" t="n">
        <v>15</v>
      </c>
      <c r="C49" s="7" t="n">
        <v>999931</v>
      </c>
      <c r="D49" s="7" t="n">
        <v>12.5</v>
      </c>
      <c r="E49" s="7" t="n">
        <v>15</v>
      </c>
      <c r="F49" s="7" t="n">
        <v>5</v>
      </c>
      <c r="G49" s="7" t="n">
        <v>5</v>
      </c>
      <c r="H49" s="7" t="n">
        <v>6</v>
      </c>
    </row>
    <row r="50" customFormat="false" ht="15.75" hidden="false" customHeight="false" outlineLevel="0" collapsed="false">
      <c r="A50" s="6" t="s">
        <v>91</v>
      </c>
      <c r="B50" s="7" t="n">
        <v>13</v>
      </c>
      <c r="C50" s="7" t="n">
        <v>999930</v>
      </c>
      <c r="D50" s="7" t="n">
        <v>4</v>
      </c>
      <c r="E50" s="7" t="n">
        <v>11.5</v>
      </c>
      <c r="F50" s="7" t="n">
        <v>4</v>
      </c>
      <c r="G50" s="7" t="n">
        <v>4</v>
      </c>
      <c r="H50" s="7" t="n">
        <v>5</v>
      </c>
    </row>
    <row r="51" customFormat="false" ht="15.75" hidden="false" customHeight="false" outlineLevel="0" collapsed="false">
      <c r="A51" s="6" t="s">
        <v>99</v>
      </c>
      <c r="B51" s="7" t="n">
        <v>7</v>
      </c>
      <c r="C51" s="7" t="n">
        <v>999929</v>
      </c>
      <c r="D51" s="7" t="n">
        <v>3</v>
      </c>
      <c r="E51" s="7" t="n">
        <v>10.5</v>
      </c>
      <c r="F51" s="7" t="n">
        <v>3</v>
      </c>
      <c r="G51" s="7" t="n">
        <v>3</v>
      </c>
      <c r="H51" s="7" t="n">
        <v>4</v>
      </c>
    </row>
    <row r="52" customFormat="false" ht="15.75" hidden="false" customHeight="false" outlineLevel="0" collapsed="false">
      <c r="A52" s="6" t="s">
        <v>107</v>
      </c>
      <c r="B52" s="7" t="n">
        <v>2</v>
      </c>
      <c r="C52" s="7" t="n">
        <v>999928</v>
      </c>
      <c r="D52" s="7" t="n">
        <v>2</v>
      </c>
      <c r="E52" s="7" t="n">
        <v>2</v>
      </c>
      <c r="F52" s="7" t="n">
        <v>2</v>
      </c>
      <c r="G52" s="7" t="n">
        <v>2</v>
      </c>
      <c r="H52" s="7" t="n">
        <v>3</v>
      </c>
    </row>
    <row r="53" customFormat="false" ht="15.75" hidden="false" customHeight="false" outlineLevel="0" collapsed="false">
      <c r="A53" s="6" t="s">
        <v>115</v>
      </c>
      <c r="B53" s="7" t="n">
        <v>1</v>
      </c>
      <c r="C53" s="7" t="n">
        <v>999927</v>
      </c>
      <c r="D53" s="7" t="n">
        <v>1</v>
      </c>
      <c r="E53" s="7" t="n">
        <v>1</v>
      </c>
      <c r="F53" s="7" t="n">
        <v>1</v>
      </c>
      <c r="G53" s="7" t="n">
        <v>1</v>
      </c>
      <c r="H53" s="7" t="n">
        <v>1</v>
      </c>
    </row>
    <row r="54" customFormat="false" ht="15.75" hidden="false" customHeight="false" outlineLevel="0" collapsed="false">
      <c r="A54" s="6" t="s">
        <v>122</v>
      </c>
      <c r="B54" s="7" t="n">
        <v>0</v>
      </c>
      <c r="C54" s="7" t="n">
        <f aca="false">C53-1</f>
        <v>999926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</row>
    <row r="55" customFormat="false" ht="19.5" hidden="false" customHeight="false" outlineLevel="0" collapsed="false">
      <c r="A55" s="2"/>
    </row>
    <row r="56" customFormat="false" ht="15.75" hidden="false" customHeight="false" outlineLevel="0" collapsed="false">
      <c r="A56" s="6" t="s">
        <v>174</v>
      </c>
      <c r="B56" s="6" t="s">
        <v>32</v>
      </c>
      <c r="C56" s="6" t="s">
        <v>33</v>
      </c>
      <c r="D56" s="6" t="s">
        <v>34</v>
      </c>
      <c r="E56" s="6" t="s">
        <v>35</v>
      </c>
      <c r="F56" s="6" t="s">
        <v>36</v>
      </c>
      <c r="G56" s="8" t="s">
        <v>37</v>
      </c>
      <c r="H56" s="6" t="s">
        <v>38</v>
      </c>
      <c r="I56" s="6" t="s">
        <v>175</v>
      </c>
      <c r="J56" s="6" t="s">
        <v>176</v>
      </c>
      <c r="K56" s="6" t="s">
        <v>177</v>
      </c>
      <c r="L56" s="6" t="s">
        <v>178</v>
      </c>
    </row>
    <row r="57" customFormat="false" ht="15.75" hidden="false" customHeight="false" outlineLevel="0" collapsed="false">
      <c r="A57" s="6" t="s">
        <v>9</v>
      </c>
      <c r="B57" s="7" t="n">
        <v>36.5</v>
      </c>
      <c r="C57" s="7" t="n">
        <v>999929</v>
      </c>
      <c r="D57" s="7" t="n">
        <v>2</v>
      </c>
      <c r="E57" s="7" t="n">
        <v>1</v>
      </c>
      <c r="F57" s="7" t="n">
        <v>4</v>
      </c>
      <c r="G57" s="9" t="n">
        <v>3</v>
      </c>
      <c r="H57" s="7" t="n">
        <v>24.5</v>
      </c>
      <c r="I57" s="7" t="n">
        <v>1000000</v>
      </c>
      <c r="J57" s="7" t="n">
        <v>1000000</v>
      </c>
      <c r="K57" s="7" t="n">
        <v>0</v>
      </c>
      <c r="L57" s="7" t="n">
        <v>0</v>
      </c>
    </row>
    <row r="58" customFormat="false" ht="15.75" hidden="false" customHeight="false" outlineLevel="0" collapsed="false">
      <c r="A58" s="6" t="s">
        <v>10</v>
      </c>
      <c r="B58" s="7" t="n">
        <v>13</v>
      </c>
      <c r="C58" s="7" t="n">
        <v>999958</v>
      </c>
      <c r="D58" s="7" t="n">
        <v>1</v>
      </c>
      <c r="E58" s="7" t="n">
        <v>10.5</v>
      </c>
      <c r="F58" s="7" t="n">
        <v>10.5</v>
      </c>
      <c r="G58" s="9" t="n">
        <v>6</v>
      </c>
      <c r="H58" s="7" t="n">
        <v>1</v>
      </c>
      <c r="I58" s="7" t="n">
        <v>1000000</v>
      </c>
      <c r="J58" s="7" t="n">
        <v>1000000</v>
      </c>
      <c r="K58" s="7" t="n">
        <v>0</v>
      </c>
      <c r="L58" s="7" t="n">
        <v>0</v>
      </c>
    </row>
    <row r="59" customFormat="false" ht="15.75" hidden="false" customHeight="false" outlineLevel="0" collapsed="false">
      <c r="A59" s="6" t="s">
        <v>11</v>
      </c>
      <c r="B59" s="7" t="n">
        <v>7</v>
      </c>
      <c r="C59" s="7" t="n">
        <v>999930</v>
      </c>
      <c r="D59" s="7" t="n">
        <v>13.5</v>
      </c>
      <c r="E59" s="7" t="n">
        <v>16</v>
      </c>
      <c r="F59" s="7" t="n">
        <v>11.5</v>
      </c>
      <c r="G59" s="9" t="n">
        <v>5</v>
      </c>
      <c r="H59" s="7" t="n">
        <v>17.5</v>
      </c>
      <c r="I59" s="7" t="n">
        <v>1000000.4</v>
      </c>
      <c r="J59" s="7" t="n">
        <v>1000000</v>
      </c>
      <c r="K59" s="7" t="n">
        <v>-0.4</v>
      </c>
      <c r="L59" s="7" t="n">
        <v>0</v>
      </c>
    </row>
    <row r="60" customFormat="false" ht="15.75" hidden="false" customHeight="false" outlineLevel="0" collapsed="false">
      <c r="A60" s="6" t="s">
        <v>12</v>
      </c>
      <c r="B60" s="7" t="n">
        <v>34.5</v>
      </c>
      <c r="C60" s="7" t="n">
        <v>999927</v>
      </c>
      <c r="D60" s="7" t="n">
        <v>0</v>
      </c>
      <c r="E60" s="7" t="n">
        <v>26.5</v>
      </c>
      <c r="F60" s="7" t="n">
        <v>0</v>
      </c>
      <c r="G60" s="9" t="n">
        <v>7</v>
      </c>
      <c r="H60" s="7" t="n">
        <v>5</v>
      </c>
      <c r="I60" s="7" t="n">
        <v>1000000</v>
      </c>
      <c r="J60" s="7" t="n">
        <v>1000000</v>
      </c>
      <c r="K60" s="7" t="n">
        <v>0</v>
      </c>
      <c r="L60" s="7" t="n">
        <v>0</v>
      </c>
    </row>
    <row r="61" customFormat="false" ht="15.75" hidden="false" customHeight="false" outlineLevel="0" collapsed="false">
      <c r="A61" s="6" t="s">
        <v>13</v>
      </c>
      <c r="B61" s="7" t="n">
        <v>2</v>
      </c>
      <c r="C61" s="7" t="n">
        <v>999934</v>
      </c>
      <c r="D61" s="7" t="n">
        <v>16.5</v>
      </c>
      <c r="E61" s="7" t="n">
        <v>27.5</v>
      </c>
      <c r="F61" s="7" t="n">
        <v>5</v>
      </c>
      <c r="G61" s="9" t="n">
        <v>8</v>
      </c>
      <c r="H61" s="7" t="n">
        <v>7</v>
      </c>
      <c r="I61" s="7" t="n">
        <v>1000000</v>
      </c>
      <c r="J61" s="7" t="n">
        <v>1000000</v>
      </c>
      <c r="K61" s="7" t="n">
        <v>0</v>
      </c>
      <c r="L61" s="7" t="n">
        <v>0</v>
      </c>
    </row>
    <row r="62" customFormat="false" ht="15.75" hidden="false" customHeight="false" outlineLevel="0" collapsed="false">
      <c r="A62" s="6" t="s">
        <v>14</v>
      </c>
      <c r="B62" s="7" t="n">
        <v>0</v>
      </c>
      <c r="C62" s="7" t="n">
        <f aca="false">C54</f>
        <v>999926</v>
      </c>
      <c r="D62" s="7" t="n">
        <v>4</v>
      </c>
      <c r="E62" s="7" t="n">
        <v>0</v>
      </c>
      <c r="F62" s="7" t="n">
        <v>3</v>
      </c>
      <c r="G62" s="9" t="n">
        <v>2</v>
      </c>
      <c r="H62" s="7" t="n">
        <f aca="false">H45</f>
        <v>65</v>
      </c>
      <c r="I62" s="7" t="n">
        <f aca="false">SUM(B62:H62)</f>
        <v>1000000</v>
      </c>
      <c r="J62" s="7" t="n">
        <v>1000000</v>
      </c>
      <c r="K62" s="7" t="n">
        <v>0</v>
      </c>
      <c r="L62" s="7" t="n">
        <v>0</v>
      </c>
    </row>
    <row r="63" customFormat="false" ht="15.75" hidden="false" customHeight="false" outlineLevel="0" collapsed="false">
      <c r="A63" s="6" t="s">
        <v>15</v>
      </c>
      <c r="B63" s="7" t="n">
        <v>33.5</v>
      </c>
      <c r="C63" s="7" t="n">
        <v>999933</v>
      </c>
      <c r="D63" s="7" t="n">
        <v>15.5</v>
      </c>
      <c r="E63" s="7" t="n">
        <v>16</v>
      </c>
      <c r="F63" s="7" t="n">
        <v>2</v>
      </c>
      <c r="G63" s="9" t="n">
        <v>0</v>
      </c>
      <c r="H63" s="7" t="n">
        <v>0</v>
      </c>
      <c r="I63" s="7" t="n">
        <v>1000000</v>
      </c>
      <c r="J63" s="7" t="n">
        <v>1000000</v>
      </c>
      <c r="K63" s="7" t="n">
        <v>0</v>
      </c>
      <c r="L63" s="7" t="n">
        <v>0</v>
      </c>
    </row>
    <row r="64" customFormat="false" ht="15.75" hidden="false" customHeight="false" outlineLevel="0" collapsed="false">
      <c r="A64" s="6" t="s">
        <v>16</v>
      </c>
      <c r="B64" s="7" t="n">
        <v>35.5</v>
      </c>
      <c r="C64" s="7" t="n">
        <v>999932</v>
      </c>
      <c r="D64" s="7" t="n">
        <v>3</v>
      </c>
      <c r="E64" s="7" t="n">
        <v>2</v>
      </c>
      <c r="F64" s="7" t="n">
        <v>12.5</v>
      </c>
      <c r="G64" s="9" t="n">
        <v>9</v>
      </c>
      <c r="H64" s="7" t="n">
        <v>6</v>
      </c>
      <c r="I64" s="7" t="n">
        <v>1000000</v>
      </c>
      <c r="J64" s="7" t="n">
        <v>1000000</v>
      </c>
      <c r="K64" s="7" t="n">
        <v>0</v>
      </c>
      <c r="L64" s="7" t="n">
        <v>0</v>
      </c>
    </row>
    <row r="65" customFormat="false" ht="15.75" hidden="false" customHeight="false" outlineLevel="0" collapsed="false">
      <c r="A65" s="6" t="s">
        <v>17</v>
      </c>
      <c r="B65" s="7" t="n">
        <v>33.5</v>
      </c>
      <c r="C65" s="7" t="n">
        <v>999928</v>
      </c>
      <c r="D65" s="7" t="n">
        <v>12.5</v>
      </c>
      <c r="E65" s="7" t="n">
        <v>11.5</v>
      </c>
      <c r="F65" s="7" t="n">
        <v>9.5</v>
      </c>
      <c r="G65" s="9" t="n">
        <v>1</v>
      </c>
      <c r="H65" s="7" t="n">
        <v>4</v>
      </c>
      <c r="I65" s="7" t="n">
        <v>1000000</v>
      </c>
      <c r="J65" s="7" t="n">
        <v>1000000</v>
      </c>
      <c r="K65" s="7" t="n">
        <v>0</v>
      </c>
      <c r="L65" s="7" t="n">
        <v>0</v>
      </c>
    </row>
    <row r="66" customFormat="false" ht="15.75" hidden="false" customHeight="false" outlineLevel="0" collapsed="false">
      <c r="A66" s="6" t="s">
        <v>18</v>
      </c>
      <c r="B66" s="7" t="n">
        <v>2</v>
      </c>
      <c r="C66" s="7" t="n">
        <v>999931</v>
      </c>
      <c r="D66" s="7" t="n">
        <v>14.5</v>
      </c>
      <c r="E66" s="7" t="n">
        <v>43.5</v>
      </c>
      <c r="F66" s="7" t="n">
        <v>1</v>
      </c>
      <c r="G66" s="9" t="n">
        <v>4</v>
      </c>
      <c r="H66" s="7" t="n">
        <v>4</v>
      </c>
      <c r="I66" s="7" t="n">
        <v>1000000</v>
      </c>
      <c r="J66" s="7" t="n">
        <v>1000000</v>
      </c>
      <c r="K66" s="7" t="n">
        <v>0</v>
      </c>
      <c r="L66" s="7" t="n">
        <v>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12" t="s">
        <v>186</v>
      </c>
      <c r="B68" s="13" t="n">
        <v>1500099</v>
      </c>
    </row>
    <row r="69" customFormat="false" ht="21.75" hidden="false" customHeight="false" outlineLevel="0" collapsed="false">
      <c r="A69" s="12" t="s">
        <v>333</v>
      </c>
      <c r="B69" s="13" t="n">
        <v>499968</v>
      </c>
    </row>
    <row r="70" customFormat="false" ht="21.75" hidden="false" customHeight="false" outlineLevel="0" collapsed="false">
      <c r="A70" s="12" t="s">
        <v>188</v>
      </c>
      <c r="B70" s="13" t="n">
        <v>10000000.4</v>
      </c>
    </row>
    <row r="71" customFormat="false" ht="21.75" hidden="false" customHeight="false" outlineLevel="0" collapsed="false">
      <c r="A71" s="12" t="s">
        <v>189</v>
      </c>
      <c r="B71" s="13" t="n">
        <v>10000000</v>
      </c>
    </row>
    <row r="72" customFormat="false" ht="32.25" hidden="false" customHeight="false" outlineLevel="0" collapsed="false">
      <c r="A72" s="12" t="s">
        <v>190</v>
      </c>
      <c r="B72" s="13" t="n">
        <v>0.4</v>
      </c>
    </row>
    <row r="73" customFormat="false" ht="32.25" hidden="false" customHeight="false" outlineLevel="0" collapsed="false">
      <c r="A73" s="12" t="s">
        <v>191</v>
      </c>
      <c r="B73" s="13"/>
    </row>
    <row r="74" customFormat="false" ht="32.25" hidden="false" customHeight="false" outlineLevel="0" collapsed="false">
      <c r="A74" s="12" t="s">
        <v>192</v>
      </c>
      <c r="B74" s="13"/>
    </row>
    <row r="75" customFormat="false" ht="21.75" hidden="false" customHeight="false" outlineLevel="0" collapsed="false">
      <c r="A75" s="12" t="s">
        <v>193</v>
      </c>
      <c r="B75" s="13" t="n">
        <v>0</v>
      </c>
    </row>
    <row r="77" customFormat="false" ht="15" hidden="false" customHeight="false" outlineLevel="0" collapsed="false">
      <c r="A77" s="14" t="s">
        <v>194</v>
      </c>
    </row>
    <row r="79" customFormat="false" ht="15" hidden="false" customHeight="false" outlineLevel="0" collapsed="false">
      <c r="A79" s="15" t="s">
        <v>334</v>
      </c>
    </row>
    <row r="80" customFormat="false" ht="15" hidden="false" customHeight="false" outlineLevel="0" collapsed="false">
      <c r="A80" s="15" t="s">
        <v>335</v>
      </c>
    </row>
  </sheetData>
  <hyperlinks>
    <hyperlink ref="A77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36</v>
      </c>
    </row>
    <row r="2" customFormat="false" ht="15" hidden="false" customHeight="false" outlineLevel="0" collapsed="false">
      <c r="A2" s="1" t="s">
        <v>337</v>
      </c>
    </row>
    <row r="3" customFormat="false" ht="15" hidden="false" customHeight="false" outlineLevel="0" collapsed="false">
      <c r="A3" s="1" t="s">
        <v>338</v>
      </c>
    </row>
    <row r="4" customFormat="false" ht="15" hidden="false" customHeight="false" outlineLevel="0" collapsed="false">
      <c r="A4" s="1" t="s">
        <v>339</v>
      </c>
    </row>
    <row r="5" customFormat="false" ht="15" hidden="false" customHeight="false" outlineLevel="0" collapsed="false">
      <c r="A5" s="1" t="s">
        <v>340</v>
      </c>
    </row>
    <row r="6" customFormat="false" ht="15" hidden="false" customHeight="false" outlineLevel="0" collapsed="false">
      <c r="A6" s="1" t="s">
        <v>341</v>
      </c>
    </row>
    <row r="7" customFormat="false" ht="15" hidden="false" customHeight="false" outlineLevel="0" collapsed="false">
      <c r="A7" s="1" t="s">
        <v>342</v>
      </c>
    </row>
    <row r="8" customFormat="false" ht="15" hidden="false" customHeight="false" outlineLevel="0" collapsed="false">
      <c r="A8" s="1" t="s">
        <v>343</v>
      </c>
    </row>
    <row r="9" customFormat="false" ht="15" hidden="false" customHeight="false" outlineLevel="0" collapsed="false">
      <c r="A9" s="1" t="s">
        <v>344</v>
      </c>
    </row>
    <row r="10" customFormat="false" ht="15" hidden="false" customHeight="false" outlineLevel="0" collapsed="false">
      <c r="A10" s="1" t="s">
        <v>345</v>
      </c>
    </row>
    <row r="11" customFormat="false" ht="15" hidden="false" customHeight="false" outlineLevel="0" collapsed="false">
      <c r="A11" s="1" t="s">
        <v>346</v>
      </c>
    </row>
    <row r="12" customFormat="false" ht="15" hidden="false" customHeight="false" outlineLevel="0" collapsed="false">
      <c r="A12" s="1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6:35:59Z</dcterms:created>
  <dc:creator>pl12</dc:creator>
  <dc:description/>
  <dc:language>en-US</dc:language>
  <cp:lastModifiedBy>pl12</cp:lastModifiedBy>
  <dcterms:modified xsi:type="dcterms:W3CDTF">2015-02-13T17:08:08Z</dcterms:modified>
  <cp:revision>0</cp:revision>
  <dc:subject/>
  <dc:title/>
</cp:coreProperties>
</file>