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eb-rol" sheetId="1" state="visible" r:id="rId2"/>
    <sheet name="OAM - nyers" sheetId="2" state="visible" r:id="rId3"/>
    <sheet name="OAM - rank" sheetId="3" state="visible" r:id="rId4"/>
    <sheet name="modell" sheetId="4" state="visible" r:id="rId5"/>
    <sheet name="OAM2" sheetId="5" state="visible" r:id="rId6"/>
    <sheet name="modell2" sheetId="6" state="visible" r:id="rId7"/>
    <sheet name="info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734">
  <si>
    <t xml:space="preserve">forrás</t>
  </si>
  <si>
    <t xml:space="preserve">http://miau.gau.hu/felvi</t>
  </si>
  <si>
    <t xml:space="preserve">A táblázat oszlopfejlécére kattintva a teljes táblázat adattartalmát, a soron belül bárhova kattintva az adott sort hibásnak jelölheti</t>
  </si>
  <si>
    <t xml:space="preserve">ID</t>
  </si>
  <si>
    <t xml:space="preserve">Forma</t>
  </si>
  <si>
    <t xml:space="preserve">Régió</t>
  </si>
  <si>
    <t xml:space="preserve">Megye</t>
  </si>
  <si>
    <t xml:space="preserve">Város</t>
  </si>
  <si>
    <t xml:space="preserve">Intézmény</t>
  </si>
  <si>
    <t xml:space="preserve">Kar</t>
  </si>
  <si>
    <t xml:space="preserve">Képzési terület</t>
  </si>
  <si>
    <t xml:space="preserve">Mutatószám</t>
  </si>
  <si>
    <t xml:space="preserve">Szak</t>
  </si>
  <si>
    <t xml:space="preserve">Érték</t>
  </si>
  <si>
    <t xml:space="preserve">Mértékegység</t>
  </si>
  <si>
    <t xml:space="preserve">Év</t>
  </si>
  <si>
    <t xml:space="preserve">Típus</t>
  </si>
  <si>
    <t xml:space="preserve">egyetem</t>
  </si>
  <si>
    <t xml:space="preserve">Közép-Magyarország</t>
  </si>
  <si>
    <t xml:space="preserve">Pest</t>
  </si>
  <si>
    <t xml:space="preserve">Budapest</t>
  </si>
  <si>
    <t xml:space="preserve">Budapesti Műszaki és Gazdaságtudományi Egyetem</t>
  </si>
  <si>
    <t xml:space="preserve">Budapesti Műszaki és Gazdaságtudományi Egyetem Vegyészmérnöki és Biomérnöki Kar (BME-VBK)</t>
  </si>
  <si>
    <t xml:space="preserve">műszaki</t>
  </si>
  <si>
    <t xml:space="preserve">Felvételiben legjobb középiskolából jött</t>
  </si>
  <si>
    <t xml:space="preserve">környezetmérnöki</t>
  </si>
  <si>
    <t xml:space="preserve">fő</t>
  </si>
  <si>
    <t xml:space="preserve">eredeti</t>
  </si>
  <si>
    <t xml:space="preserve">Jelentkezők száma első helyen</t>
  </si>
  <si>
    <t xml:space="preserve">Felvettek pontátlaga</t>
  </si>
  <si>
    <t xml:space="preserve">pont</t>
  </si>
  <si>
    <t xml:space="preserve">Jelentkezőkből bejutottak aránya</t>
  </si>
  <si>
    <t xml:space="preserve">%</t>
  </si>
  <si>
    <t xml:space="preserve">OKTV-helyezettek száma</t>
  </si>
  <si>
    <t xml:space="preserve">konszolidált</t>
  </si>
  <si>
    <t xml:space="preserve">Észak-Alföld</t>
  </si>
  <si>
    <t xml:space="preserve">Hajdú-Bihar</t>
  </si>
  <si>
    <t xml:space="preserve">Debrecen</t>
  </si>
  <si>
    <t xml:space="preserve">Debreceni Egyetem</t>
  </si>
  <si>
    <t xml:space="preserve">Debreceni Egyetem Műszaki Kar (DE-MK)</t>
  </si>
  <si>
    <t xml:space="preserve">Eötvös József Főiskola</t>
  </si>
  <si>
    <t xml:space="preserve">Eötvös József Főiskola Műszaki és Gazdálkodási Fakultás (EJF-M)</t>
  </si>
  <si>
    <t xml:space="preserve">főiskola</t>
  </si>
  <si>
    <t xml:space="preserve">Dél-Alföld</t>
  </si>
  <si>
    <t xml:space="preserve">Bács-Kiskun</t>
  </si>
  <si>
    <t xml:space="preserve">Baja</t>
  </si>
  <si>
    <t xml:space="preserve">Észak-Magyarország</t>
  </si>
  <si>
    <t xml:space="preserve">Borsod-Abaúj-Zemplén</t>
  </si>
  <si>
    <t xml:space="preserve">Miskolc</t>
  </si>
  <si>
    <t xml:space="preserve">Miskolci Egyetem</t>
  </si>
  <si>
    <t xml:space="preserve">Miskolci Egyetem Műszaki Földtudományi Kar (ME-MFK)</t>
  </si>
  <si>
    <t xml:space="preserve">Nyugat-Dunántúl</t>
  </si>
  <si>
    <t xml:space="preserve">Győr-Moson-Sopron</t>
  </si>
  <si>
    <t xml:space="preserve">Sopron</t>
  </si>
  <si>
    <t xml:space="preserve">Nyugat-magyarországi Egyetem</t>
  </si>
  <si>
    <t xml:space="preserve">Nyugat-magyarországi Egyetem Erdőmérnöki Kar (NYME-EMK)</t>
  </si>
  <si>
    <t xml:space="preserve">Óbudai Egyetem</t>
  </si>
  <si>
    <t xml:space="preserve">Óbudai Egyetem Rejtő Sándor Könnyűipari és Környezetmérnöki Kar (OE-RKK)</t>
  </si>
  <si>
    <t xml:space="preserve">Közép-Dunántúl</t>
  </si>
  <si>
    <t xml:space="preserve">Veszprém</t>
  </si>
  <si>
    <t xml:space="preserve">Pannon Egyetem</t>
  </si>
  <si>
    <t xml:space="preserve">Pannon Egyetem Mérnöki Kar (PE-MK)</t>
  </si>
  <si>
    <t xml:space="preserve">Dél-Dunántúl</t>
  </si>
  <si>
    <t xml:space="preserve">Baranya</t>
  </si>
  <si>
    <t xml:space="preserve">Pécs</t>
  </si>
  <si>
    <t xml:space="preserve">Pécsi Tudományegyetem</t>
  </si>
  <si>
    <t xml:space="preserve">Pécsi Tudományegyetem Pollack Mihály Műszaki Kar (PTE-PMMK)</t>
  </si>
  <si>
    <t xml:space="preserve">Győr</t>
  </si>
  <si>
    <t xml:space="preserve">Széchenyi István Egyetem</t>
  </si>
  <si>
    <t xml:space="preserve">Széchenyi István Egyetem Műszaki Tudományi Kar (SZE-MTK)</t>
  </si>
  <si>
    <t xml:space="preserve">Csongrád</t>
  </si>
  <si>
    <t xml:space="preserve">Szeged</t>
  </si>
  <si>
    <t xml:space="preserve">Szegedi Tudományegyetem</t>
  </si>
  <si>
    <t xml:space="preserve">Szegedi Tudományegyetem Természettudományi és Informatikai Kar (SZTE-TTIK)</t>
  </si>
  <si>
    <t xml:space="preserve">Gödöllő</t>
  </si>
  <si>
    <t xml:space="preserve">Szent István Egyetem</t>
  </si>
  <si>
    <t xml:space="preserve">Szent István Egyetem Mezőgazdaság- és Környezettudományi Kar (SZIE-MKK)</t>
  </si>
  <si>
    <t xml:space="preserve">irány</t>
  </si>
  <si>
    <t xml:space="preserve">Összeg / Érték</t>
  </si>
  <si>
    <t xml:space="preserve">Y</t>
  </si>
  <si>
    <t xml:space="preserve">Azonosító:</t>
  </si>
  <si>
    <t xml:space="preserve">Objektumok:</t>
  </si>
  <si>
    <t xml:space="preserve">Attribútumok:</t>
  </si>
  <si>
    <t xml:space="preserve">Lepcsők:</t>
  </si>
  <si>
    <t xml:space="preserve">Eltolás:</t>
  </si>
  <si>
    <t xml:space="preserve">Leírás:</t>
  </si>
  <si>
    <t xml:space="preserve">COCO Y0: 8458248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Y(A6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Lépcsők(1)</t>
  </si>
  <si>
    <t xml:space="preserve">S1</t>
  </si>
  <si>
    <t xml:space="preserve">(52.8+913.8)/(2)=483.3</t>
  </si>
  <si>
    <t xml:space="preserve">(827.2+86.6)/(2)=456.9</t>
  </si>
  <si>
    <t xml:space="preserve">(92.6+52.8)/(2)=72.65</t>
  </si>
  <si>
    <t xml:space="preserve">(77.6+64.7)/(2)=71.15</t>
  </si>
  <si>
    <t xml:space="preserve">(72.7+52.8)/(2)=62.7</t>
  </si>
  <si>
    <t xml:space="preserve">S2</t>
  </si>
  <si>
    <t xml:space="preserve">(51.8+912.8)/(2)=482.3</t>
  </si>
  <si>
    <t xml:space="preserve">(826.2+85.6)/(2)=455.9</t>
  </si>
  <si>
    <t xml:space="preserve">(69.7+51.8)/(2)=60.7</t>
  </si>
  <si>
    <t xml:space="preserve">(76.6+63.7)/(2)=70.2</t>
  </si>
  <si>
    <t xml:space="preserve">(71.7+51.8)/(2)=61.7</t>
  </si>
  <si>
    <t xml:space="preserve">S3</t>
  </si>
  <si>
    <t xml:space="preserve">(50.8+911.8)/(2)=481.3</t>
  </si>
  <si>
    <t xml:space="preserve">(825.2+84.6)/(2)=454.9</t>
  </si>
  <si>
    <t xml:space="preserve">(53.8+50.8)/(2)=52.25</t>
  </si>
  <si>
    <t xml:space="preserve">(75.7+62.7)/(2)=69.2</t>
  </si>
  <si>
    <t xml:space="preserve">(70.7+50.8)/(2)=60.7</t>
  </si>
  <si>
    <t xml:space="preserve">S4</t>
  </si>
  <si>
    <t xml:space="preserve">(49.8+910.8)/(2)=480.3</t>
  </si>
  <si>
    <t xml:space="preserve">(824.2+83.6)/(2)=453.9</t>
  </si>
  <si>
    <t xml:space="preserve">(52.8+49.8)/(2)=51.25</t>
  </si>
  <si>
    <t xml:space="preserve">(74.7+61.7)/(2)=68.2</t>
  </si>
  <si>
    <t xml:space="preserve">(49.8+49.8)/(2)=49.75</t>
  </si>
  <si>
    <t xml:space="preserve">S5</t>
  </si>
  <si>
    <t xml:space="preserve">(48.8+909.8)/(2)=479.3</t>
  </si>
  <si>
    <t xml:space="preserve">(823.2+82.6)/(2)=452.95</t>
  </si>
  <si>
    <t xml:space="preserve">(51.8+48.8)/(2)=50.25</t>
  </si>
  <si>
    <t xml:space="preserve">(73.7+60.7)/(2)=67.2</t>
  </si>
  <si>
    <t xml:space="preserve">(48.8+48.8)/(2)=48.8</t>
  </si>
  <si>
    <t xml:space="preserve">S6</t>
  </si>
  <si>
    <t xml:space="preserve">(47.8+908.8)/(2)=478.3</t>
  </si>
  <si>
    <t xml:space="preserve">(822.2+81.6)/(2)=451.95</t>
  </si>
  <si>
    <t xml:space="preserve">(50.8+47.8)/(2)=49.25</t>
  </si>
  <si>
    <t xml:space="preserve">(72.7+59.7)/(2)=66.2</t>
  </si>
  <si>
    <t xml:space="preserve">(47.8+47.8)/(2)=47.8</t>
  </si>
  <si>
    <t xml:space="preserve">S7</t>
  </si>
  <si>
    <t xml:space="preserve">(46.8+907.8)/(2)=477.3</t>
  </si>
  <si>
    <t xml:space="preserve">(821.2+80.6)/(2)=450.95</t>
  </si>
  <si>
    <t xml:space="preserve">(49.8+46.8)/(2)=48.3</t>
  </si>
  <si>
    <t xml:space="preserve">(71.7+58.7)/(2)=65.2</t>
  </si>
  <si>
    <t xml:space="preserve">(46.8+46.8)/(2)=46.8</t>
  </si>
  <si>
    <t xml:space="preserve">S8</t>
  </si>
  <si>
    <t xml:space="preserve">(45.8+906.8)/(2)=476.3</t>
  </si>
  <si>
    <t xml:space="preserve">(820.2+79.6)/(2)=449.95</t>
  </si>
  <si>
    <t xml:space="preserve">(48.8+45.8)/(2)=47.3</t>
  </si>
  <si>
    <t xml:space="preserve">(70.7+57.7)/(2)=64.2</t>
  </si>
  <si>
    <t xml:space="preserve">(45.8+45.8)/(2)=45.8</t>
  </si>
  <si>
    <t xml:space="preserve">S9</t>
  </si>
  <si>
    <t xml:space="preserve">(44.8+905.9)/(2)=475.3</t>
  </si>
  <si>
    <t xml:space="preserve">(819.2+78.6)/(2)=448.95</t>
  </si>
  <si>
    <t xml:space="preserve">(47.8+44.8)/(2)=46.3</t>
  </si>
  <si>
    <t xml:space="preserve">(69.7+56.7)/(2)=63.2</t>
  </si>
  <si>
    <t xml:space="preserve">(44.8+44.8)/(2)=44.8</t>
  </si>
  <si>
    <t xml:space="preserve">S10</t>
  </si>
  <si>
    <t xml:space="preserve">(43.8+904.9)/(2)=474.35</t>
  </si>
  <si>
    <t xml:space="preserve">(818.3+77.6)/(2)=447.95</t>
  </si>
  <si>
    <t xml:space="preserve">(46.8+43.8)/(2)=45.3</t>
  </si>
  <si>
    <t xml:space="preserve">(68.7+55.7)/(2)=62.2</t>
  </si>
  <si>
    <t xml:space="preserve">(43.8+43.8)/(2)=43.8</t>
  </si>
  <si>
    <t xml:space="preserve">S11</t>
  </si>
  <si>
    <t xml:space="preserve">(42.8+903.9)/(2)=473.35</t>
  </si>
  <si>
    <t xml:space="preserve">(817.3+76.6)/(2)=446.95</t>
  </si>
  <si>
    <t xml:space="preserve">(45.8+42.8)/(2)=44.3</t>
  </si>
  <si>
    <t xml:space="preserve">(67.7+54.7)/(2)=61.2</t>
  </si>
  <si>
    <t xml:space="preserve">(42.8+42.8)/(2)=42.8</t>
  </si>
  <si>
    <t xml:space="preserve">S12</t>
  </si>
  <si>
    <t xml:space="preserve">(41.8+902.9)/(2)=472.35</t>
  </si>
  <si>
    <t xml:space="preserve">(816.3+75.7)/(2)=445.95</t>
  </si>
  <si>
    <t xml:space="preserve">(44.8+41.8)/(2)=43.3</t>
  </si>
  <si>
    <t xml:space="preserve">(66.7+53.8)/(2)=60.2</t>
  </si>
  <si>
    <t xml:space="preserve">(41.8+41.8)/(2)=41.8</t>
  </si>
  <si>
    <t xml:space="preserve">S13</t>
  </si>
  <si>
    <t xml:space="preserve">(40.8+901.9)/(2)=471.35</t>
  </si>
  <si>
    <t xml:space="preserve">(815.3+74.7)/(2)=444.95</t>
  </si>
  <si>
    <t xml:space="preserve">(43.8+40.8)/(2)=42.3</t>
  </si>
  <si>
    <t xml:space="preserve">(65.7+52.8)/(2)=59.25</t>
  </si>
  <si>
    <t xml:space="preserve">(40.8+40.8)/(2)=40.8</t>
  </si>
  <si>
    <t xml:space="preserve">S14</t>
  </si>
  <si>
    <t xml:space="preserve">(39.8+900.9)/(2)=470.35</t>
  </si>
  <si>
    <t xml:space="preserve">(814.3+73.7)/(2)=443.95</t>
  </si>
  <si>
    <t xml:space="preserve">(39.8+39.8)/(2)=39.8</t>
  </si>
  <si>
    <t xml:space="preserve">(64.7+51.8)/(2)=58.25</t>
  </si>
  <si>
    <t xml:space="preserve">S15</t>
  </si>
  <si>
    <t xml:space="preserve">(38.8+899.9)/(2)=469.35</t>
  </si>
  <si>
    <t xml:space="preserve">(813.3+72.7)/(2)=442.95</t>
  </si>
  <si>
    <t xml:space="preserve">(38.8+38.8)/(2)=38.8</t>
  </si>
  <si>
    <t xml:space="preserve">(63.7+50.8)/(2)=57.25</t>
  </si>
  <si>
    <t xml:space="preserve">S16</t>
  </si>
  <si>
    <t xml:space="preserve">(37.8+898.9)/(2)=468.35</t>
  </si>
  <si>
    <t xml:space="preserve">(812.3+71.7)/(2)=442</t>
  </si>
  <si>
    <t xml:space="preserve">(37.8+37.8)/(2)=37.85</t>
  </si>
  <si>
    <t xml:space="preserve">(62.7+49.8)/(2)=56.25</t>
  </si>
  <si>
    <t xml:space="preserve">S17</t>
  </si>
  <si>
    <t xml:space="preserve">(36.8+897.9)/(2)=467.35</t>
  </si>
  <si>
    <t xml:space="preserve">(811.3+70.7)/(2)=441</t>
  </si>
  <si>
    <t xml:space="preserve">(36.8+36.8)/(2)=36.85</t>
  </si>
  <si>
    <t xml:space="preserve">(61.7+48.8)/(2)=55.25</t>
  </si>
  <si>
    <t xml:space="preserve">S18</t>
  </si>
  <si>
    <t xml:space="preserve">(35.8+896.9)/(2)=466.35</t>
  </si>
  <si>
    <t xml:space="preserve">(810.3+69.7)/(2)=440</t>
  </si>
  <si>
    <t xml:space="preserve">(35.8+35.8)/(2)=35.85</t>
  </si>
  <si>
    <t xml:space="preserve">(60.7+47.8)/(2)=54.25</t>
  </si>
  <si>
    <t xml:space="preserve">S19</t>
  </si>
  <si>
    <t xml:space="preserve">(34.8+895.9)/(2)=465.35</t>
  </si>
  <si>
    <t xml:space="preserve">(809.3+68.7)/(2)=439</t>
  </si>
  <si>
    <t xml:space="preserve">(34.8+34.8)/(2)=34.85</t>
  </si>
  <si>
    <t xml:space="preserve">(59.7+46.8)/(2)=53.25</t>
  </si>
  <si>
    <t xml:space="preserve">S20</t>
  </si>
  <si>
    <t xml:space="preserve">(33.8+894.9)/(2)=464.35</t>
  </si>
  <si>
    <t xml:space="preserve">(808.3+67.7)/(2)=438</t>
  </si>
  <si>
    <t xml:space="preserve">(33.8+33.8)/(2)=33.85</t>
  </si>
  <si>
    <t xml:space="preserve">(58.7+45.8)/(2)=52.25</t>
  </si>
  <si>
    <t xml:space="preserve">S21</t>
  </si>
  <si>
    <t xml:space="preserve">(32.8+893.9)/(2)=463.4</t>
  </si>
  <si>
    <t xml:space="preserve">(807.3+66.7)/(2)=437</t>
  </si>
  <si>
    <t xml:space="preserve">(32.8+32.8)/(2)=32.85</t>
  </si>
  <si>
    <t xml:space="preserve">(35.8+44.8)/(2)=40.3</t>
  </si>
  <si>
    <t xml:space="preserve">S22</t>
  </si>
  <si>
    <t xml:space="preserve">(31.9+892.9)/(2)=462.4</t>
  </si>
  <si>
    <t xml:space="preserve">(806.3+55.7)/(2)=431.05</t>
  </si>
  <si>
    <t xml:space="preserve">(31.9+31.9)/(2)=31.85</t>
  </si>
  <si>
    <t xml:space="preserve">(34.8+43.8)/(2)=39.3</t>
  </si>
  <si>
    <t xml:space="preserve">S23</t>
  </si>
  <si>
    <t xml:space="preserve">(30.9+891.9)/(2)=461.4</t>
  </si>
  <si>
    <t xml:space="preserve">(805.3+54.7)/(2)=430.05</t>
  </si>
  <si>
    <t xml:space="preserve">(30.9+30.9)/(2)=30.85</t>
  </si>
  <si>
    <t xml:space="preserve">(33.8+42.8)/(2)=38.3</t>
  </si>
  <si>
    <t xml:space="preserve">S24</t>
  </si>
  <si>
    <t xml:space="preserve">(29.9+890.9)/(2)=460.4</t>
  </si>
  <si>
    <t xml:space="preserve">(804.3+53.8)/(2)=429.05</t>
  </si>
  <si>
    <t xml:space="preserve">(29.9+29.9)/(2)=29.85</t>
  </si>
  <si>
    <t xml:space="preserve">(32.8+41.8)/(2)=37.35</t>
  </si>
  <si>
    <t xml:space="preserve">S25</t>
  </si>
  <si>
    <t xml:space="preserve">(28.9+889.9)/(2)=459.4</t>
  </si>
  <si>
    <t xml:space="preserve">(803.3+52.8)/(2)=428.05</t>
  </si>
  <si>
    <t xml:space="preserve">(28.9+28.9)/(2)=28.85</t>
  </si>
  <si>
    <t xml:space="preserve">(31.9+40.8)/(2)=36.35</t>
  </si>
  <si>
    <t xml:space="preserve">S26</t>
  </si>
  <si>
    <t xml:space="preserve">(27.9+888.9)/(2)=458.4</t>
  </si>
  <si>
    <t xml:space="preserve">(802.3+51.8)/(2)=427.05</t>
  </si>
  <si>
    <t xml:space="preserve">(27.9+27.9)/(2)=27.85</t>
  </si>
  <si>
    <t xml:space="preserve">(30.9+39.8)/(2)=35.35</t>
  </si>
  <si>
    <t xml:space="preserve">S27</t>
  </si>
  <si>
    <t xml:space="preserve">(26.9+887.9)/(2)=457.4</t>
  </si>
  <si>
    <t xml:space="preserve">(801.3+50.8)/(2)=426.05</t>
  </si>
  <si>
    <t xml:space="preserve">(26.9+26.9)/(2)=26.9</t>
  </si>
  <si>
    <t xml:space="preserve">(26.9+38.8)/(2)=32.85</t>
  </si>
  <si>
    <t xml:space="preserve">S28</t>
  </si>
  <si>
    <t xml:space="preserve">(25.9+886.9)/(2)=456.4</t>
  </si>
  <si>
    <t xml:space="preserve">(800.3+49.8)/(2)=425.05</t>
  </si>
  <si>
    <t xml:space="preserve">(25.9+25.9)/(2)=25.9</t>
  </si>
  <si>
    <t xml:space="preserve">(25.9+37.8)/(2)=31.85</t>
  </si>
  <si>
    <t xml:space="preserve">S29</t>
  </si>
  <si>
    <t xml:space="preserve">(24.9+885.9)/(2)=455.4</t>
  </si>
  <si>
    <t xml:space="preserve">(799.3+48.8)/(2)=424.05</t>
  </si>
  <si>
    <t xml:space="preserve">(24.9+24.9)/(2)=24.9</t>
  </si>
  <si>
    <t xml:space="preserve">(24.9+36.8)/(2)=30.85</t>
  </si>
  <si>
    <t xml:space="preserve">S30</t>
  </si>
  <si>
    <t xml:space="preserve">(23.9+884.9)/(2)=454.4</t>
  </si>
  <si>
    <t xml:space="preserve">(798.3+47.8)/(2)=423.05</t>
  </si>
  <si>
    <t xml:space="preserve">(23.9+23.9)/(2)=23.9</t>
  </si>
  <si>
    <t xml:space="preserve">(23.9+35.8)/(2)=29.85</t>
  </si>
  <si>
    <t xml:space="preserve">S31</t>
  </si>
  <si>
    <t xml:space="preserve">(22.9+884)/(2)=453.4</t>
  </si>
  <si>
    <t xml:space="preserve">(797.3+46.8)/(2)=422.05</t>
  </si>
  <si>
    <t xml:space="preserve">(22.9+22.9)/(2)=22.9</t>
  </si>
  <si>
    <t xml:space="preserve">(22.9+34.8)/(2)=28.85</t>
  </si>
  <si>
    <t xml:space="preserve">S32</t>
  </si>
  <si>
    <t xml:space="preserve">(21.9+21.9)/(2)=21.9</t>
  </si>
  <si>
    <t xml:space="preserve">(796.4+45.8)/(2)=421.05</t>
  </si>
  <si>
    <t xml:space="preserve">(21.9+33.8)/(2)=27.85</t>
  </si>
  <si>
    <t xml:space="preserve">S33</t>
  </si>
  <si>
    <t xml:space="preserve">(20.9+20.9)/(2)=20.9</t>
  </si>
  <si>
    <t xml:space="preserve">(795.4+44.8)/(2)=420.1</t>
  </si>
  <si>
    <t xml:space="preserve">(20.9+32.8)/(2)=26.9</t>
  </si>
  <si>
    <t xml:space="preserve">S34</t>
  </si>
  <si>
    <t xml:space="preserve">(19.9+19.9)/(2)=19.9</t>
  </si>
  <si>
    <t xml:space="preserve">(794.4+43.8)/(2)=419.1</t>
  </si>
  <si>
    <t xml:space="preserve">S35</t>
  </si>
  <si>
    <t xml:space="preserve">(18.9+18.9)/(2)=18.9</t>
  </si>
  <si>
    <t xml:space="preserve">(793.4+42.8)/(2)=418.1</t>
  </si>
  <si>
    <t xml:space="preserve">S36</t>
  </si>
  <si>
    <t xml:space="preserve">(17.9+17.9)/(2)=17.9</t>
  </si>
  <si>
    <t xml:space="preserve">(792.4+41.8)/(2)=417.1</t>
  </si>
  <si>
    <t xml:space="preserve">S37</t>
  </si>
  <si>
    <t xml:space="preserve">(16.9+16.9)/(2)=16.9</t>
  </si>
  <si>
    <t xml:space="preserve">(791.4+40.8)/(2)=416.1</t>
  </si>
  <si>
    <t xml:space="preserve">S38</t>
  </si>
  <si>
    <t xml:space="preserve">(15.9+15.9)/(2)=15.95</t>
  </si>
  <si>
    <t xml:space="preserve">(790.4+39.8)/(2)=415.1</t>
  </si>
  <si>
    <t xml:space="preserve">S39</t>
  </si>
  <si>
    <t xml:space="preserve">(14.9+14.9)/(2)=14.95</t>
  </si>
  <si>
    <t xml:space="preserve">(789.4+38.8)/(2)=414.1</t>
  </si>
  <si>
    <t xml:space="preserve">S40</t>
  </si>
  <si>
    <t xml:space="preserve">(13.9+13.9)/(2)=13.95</t>
  </si>
  <si>
    <t xml:space="preserve">(788.4+37.8)/(2)=413.1</t>
  </si>
  <si>
    <t xml:space="preserve">S41</t>
  </si>
  <si>
    <t xml:space="preserve">(12.9+12.9)/(2)=12.95</t>
  </si>
  <si>
    <t xml:space="preserve">(787.4+36.8)/(2)=412.1</t>
  </si>
  <si>
    <t xml:space="preserve">S42</t>
  </si>
  <si>
    <t xml:space="preserve">(11.9+11.9)/(2)=11.95</t>
  </si>
  <si>
    <t xml:space="preserve">(786.4+35.8)/(2)=411.1</t>
  </si>
  <si>
    <t xml:space="preserve">S43</t>
  </si>
  <si>
    <t xml:space="preserve">(10.9+10.9)/(2)=10.95</t>
  </si>
  <si>
    <t xml:space="preserve">(785.4+34.8)/(2)=410.1</t>
  </si>
  <si>
    <t xml:space="preserve">S44</t>
  </si>
  <si>
    <t xml:space="preserve">(10+10)/(2)=9.95</t>
  </si>
  <si>
    <t xml:space="preserve">(784.4+33.8)/(2)=409.15</t>
  </si>
  <si>
    <t xml:space="preserve">S45</t>
  </si>
  <si>
    <t xml:space="preserve">(9+9)/(2)=8.95</t>
  </si>
  <si>
    <t xml:space="preserve">(783.4+32.8)/(2)=408.15</t>
  </si>
  <si>
    <t xml:space="preserve">S46</t>
  </si>
  <si>
    <t xml:space="preserve">(8+8)/(2)=7.95</t>
  </si>
  <si>
    <t xml:space="preserve">(782.4+31.9)/(2)=407.15</t>
  </si>
  <si>
    <t xml:space="preserve">S47</t>
  </si>
  <si>
    <t xml:space="preserve">(7+7)/(2)=6.95</t>
  </si>
  <si>
    <t xml:space="preserve">(781.4+30.9)/(2)=406.15</t>
  </si>
  <si>
    <t xml:space="preserve">S48</t>
  </si>
  <si>
    <t xml:space="preserve">(6+6)/(2)=5.95</t>
  </si>
  <si>
    <t xml:space="preserve">(780.4+29.9)/(2)=405.15</t>
  </si>
  <si>
    <t xml:space="preserve">S49</t>
  </si>
  <si>
    <t xml:space="preserve">(5+5)/(2)=5</t>
  </si>
  <si>
    <t xml:space="preserve">(779.4+28.9)/(2)=404.15</t>
  </si>
  <si>
    <t xml:space="preserve">S50</t>
  </si>
  <si>
    <t xml:space="preserve">(4+4)/(2)=4</t>
  </si>
  <si>
    <t xml:space="preserve">(778.4+27.9)/(2)=403.15</t>
  </si>
  <si>
    <t xml:space="preserve">S51</t>
  </si>
  <si>
    <t xml:space="preserve">(3+3)/(2)=3</t>
  </si>
  <si>
    <t xml:space="preserve">(777.4+26.9)/(2)=402.15</t>
  </si>
  <si>
    <t xml:space="preserve">S52</t>
  </si>
  <si>
    <t xml:space="preserve">(2+2)/(2)=2</t>
  </si>
  <si>
    <t xml:space="preserve">(776.4+25.9)/(2)=401.15</t>
  </si>
  <si>
    <t xml:space="preserve">S53</t>
  </si>
  <si>
    <t xml:space="preserve">(1+1)/(2)=1</t>
  </si>
  <si>
    <t xml:space="preserve">(775.4+24.9)/(2)=400.15</t>
  </si>
  <si>
    <t xml:space="preserve">S54</t>
  </si>
  <si>
    <t xml:space="preserve">(0+0)/(2)=0</t>
  </si>
  <si>
    <t xml:space="preserve">(774.5+0)/(2)=387.25</t>
  </si>
  <si>
    <t xml:space="preserve">Lépcsők(2)</t>
  </si>
  <si>
    <t xml:space="preserve">COCO:Y0</t>
  </si>
  <si>
    <t xml:space="preserve">Becslés</t>
  </si>
  <si>
    <t xml:space="preserve">Tény+0</t>
  </si>
  <si>
    <t xml:space="preserve">Delta</t>
  </si>
  <si>
    <t xml:space="preserve">Delta/Tény</t>
  </si>
  <si>
    <t xml:space="preserve">ellenőrzés</t>
  </si>
  <si>
    <t xml:space="preserve">év</t>
  </si>
  <si>
    <t xml:space="preserve">intézmény</t>
  </si>
  <si>
    <t xml:space="preserve">S1 összeg:</t>
  </si>
  <si>
    <t xml:space="preserve">S54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5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67 mp (0.01 p)</t>
    </r>
  </si>
  <si>
    <t xml:space="preserve">COCO Y0: 6044368</t>
  </si>
  <si>
    <t xml:space="preserve">(52.7+111.3)/(2)=82</t>
  </si>
  <si>
    <t xml:space="preserve">(835.7+52.7)/(2)=444.2</t>
  </si>
  <si>
    <t xml:space="preserve">(52.7+131.2)/(2)=91.9</t>
  </si>
  <si>
    <t xml:space="preserve">(54.7+817.8)/(2)=436.25</t>
  </si>
  <si>
    <t xml:space="preserve">(52.7+94.4)/(2)=73.55</t>
  </si>
  <si>
    <t xml:space="preserve">(51.7+110.3)/(2)=81</t>
  </si>
  <si>
    <t xml:space="preserve">(812.9+51.7)/(2)=432.25</t>
  </si>
  <si>
    <t xml:space="preserve">(51.7+130.2)/(2)=90.95</t>
  </si>
  <si>
    <t xml:space="preserve">(53.7+816.8)/(2)=435.25</t>
  </si>
  <si>
    <t xml:space="preserve">(51.7+93.4)/(2)=72.55</t>
  </si>
  <si>
    <t xml:space="preserve">(50.7+109.3)/(2)=80</t>
  </si>
  <si>
    <t xml:space="preserve">(811.9+50.7)/(2)=431.3</t>
  </si>
  <si>
    <t xml:space="preserve">(50.7+129.2)/(2)=89.95</t>
  </si>
  <si>
    <t xml:space="preserve">(52.7+815.9)/(2)=434.25</t>
  </si>
  <si>
    <t xml:space="preserve">(50.7+92.4)/(2)=71.55</t>
  </si>
  <si>
    <t xml:space="preserve">(49.7+108.3)/(2)=79</t>
  </si>
  <si>
    <t xml:space="preserve">(810.9+49.7)/(2)=430.3</t>
  </si>
  <si>
    <t xml:space="preserve">(49.7+128.2)/(2)=88.95</t>
  </si>
  <si>
    <t xml:space="preserve">(51.7+814.9)/(2)=433.25</t>
  </si>
  <si>
    <t xml:space="preserve">(49.7+91.4)/(2)=70.55</t>
  </si>
  <si>
    <t xml:space="preserve">(48.7+107.3)/(2)=78</t>
  </si>
  <si>
    <t xml:space="preserve">(809.9+48.7)/(2)=429.3</t>
  </si>
  <si>
    <t xml:space="preserve">(48.7+127.2)/(2)=87.95</t>
  </si>
  <si>
    <t xml:space="preserve">(50.7+813.9)/(2)=432.25</t>
  </si>
  <si>
    <t xml:space="preserve">(48.7+90.4)/(2)=69.55</t>
  </si>
  <si>
    <t xml:space="preserve">(47.7+106.3)/(2)=77</t>
  </si>
  <si>
    <t xml:space="preserve">(808.9+47.7)/(2)=428.3</t>
  </si>
  <si>
    <t xml:space="preserve">(47.7+126.2)/(2)=86.95</t>
  </si>
  <si>
    <t xml:space="preserve">(49.7+812.9)/(2)=431.3</t>
  </si>
  <si>
    <t xml:space="preserve">(47.7+89.4)/(2)=68.55</t>
  </si>
  <si>
    <t xml:space="preserve">(46.7+105.3)/(2)=76</t>
  </si>
  <si>
    <t xml:space="preserve">(807.9+46.7)/(2)=427.3</t>
  </si>
  <si>
    <t xml:space="preserve">(46.7+125.2)/(2)=85.95</t>
  </si>
  <si>
    <t xml:space="preserve">(48.7+811.9)/(2)=430.3</t>
  </si>
  <si>
    <t xml:space="preserve">(46.7+88.4)/(2)=67.55</t>
  </si>
  <si>
    <t xml:space="preserve">(45.7+104.3)/(2)=75.05</t>
  </si>
  <si>
    <t xml:space="preserve">(806.9+45.7)/(2)=426.3</t>
  </si>
  <si>
    <t xml:space="preserve">(45.7+124.2)/(2)=84.95</t>
  </si>
  <si>
    <t xml:space="preserve">(47.7+810.9)/(2)=429.3</t>
  </si>
  <si>
    <t xml:space="preserve">(45.7+87.4)/(2)=66.6</t>
  </si>
  <si>
    <t xml:space="preserve">(44.7+103.3)/(2)=74.05</t>
  </si>
  <si>
    <t xml:space="preserve">(805.9+44.7)/(2)=425.3</t>
  </si>
  <si>
    <t xml:space="preserve">(44.7+123.2)/(2)=83.95</t>
  </si>
  <si>
    <t xml:space="preserve">(46.7+809.9)/(2)=428.3</t>
  </si>
  <si>
    <t xml:space="preserve">(44.7+86.5)/(2)=65.6</t>
  </si>
  <si>
    <t xml:space="preserve">(43.7+102.4)/(2)=73.05</t>
  </si>
  <si>
    <t xml:space="preserve">(804.9+43.7)/(2)=424.3</t>
  </si>
  <si>
    <t xml:space="preserve">(43.7+122.2)/(2)=83</t>
  </si>
  <si>
    <t xml:space="preserve">(45.7+808.9)/(2)=427.3</t>
  </si>
  <si>
    <t xml:space="preserve">(43.7+85.5)/(2)=64.6</t>
  </si>
  <si>
    <t xml:space="preserve">(42.7+101.4)/(2)=72.05</t>
  </si>
  <si>
    <t xml:space="preserve">(803.9+42.7)/(2)=423.35</t>
  </si>
  <si>
    <t xml:space="preserve">(42.7+121.2)/(2)=82</t>
  </si>
  <si>
    <t xml:space="preserve">(44.7+807.9)/(2)=426.3</t>
  </si>
  <si>
    <t xml:space="preserve">(42.7+84.5)/(2)=63.6</t>
  </si>
  <si>
    <t xml:space="preserve">(41.7+100.4)/(2)=71.05</t>
  </si>
  <si>
    <t xml:space="preserve">(802.9+41.7)/(2)=422.35</t>
  </si>
  <si>
    <t xml:space="preserve">(41.7+120.2)/(2)=81</t>
  </si>
  <si>
    <t xml:space="preserve">(43.7+806.9)/(2)=425.3</t>
  </si>
  <si>
    <t xml:space="preserve">(41.7+83.5)/(2)=62.6</t>
  </si>
  <si>
    <t xml:space="preserve">(40.7+99.4)/(2)=70.05</t>
  </si>
  <si>
    <t xml:space="preserve">(801.9+40.7)/(2)=421.35</t>
  </si>
  <si>
    <t xml:space="preserve">(40.7+119.2)/(2)=80</t>
  </si>
  <si>
    <t xml:space="preserve">(42.7+805.9)/(2)=424.3</t>
  </si>
  <si>
    <t xml:space="preserve">(40.7+82.5)/(2)=61.6</t>
  </si>
  <si>
    <t xml:space="preserve">(39.7+98.4)/(2)=69.05</t>
  </si>
  <si>
    <t xml:space="preserve">(800.9+39.7)/(2)=420.35</t>
  </si>
  <si>
    <t xml:space="preserve">(39.7+118.3)/(2)=79</t>
  </si>
  <si>
    <t xml:space="preserve">(41.7+804.9)/(2)=423.35</t>
  </si>
  <si>
    <t xml:space="preserve">(39.7+81.5)/(2)=60.6</t>
  </si>
  <si>
    <t xml:space="preserve">(38.8+97.4)/(2)=68.05</t>
  </si>
  <si>
    <t xml:space="preserve">(800+38.8)/(2)=419.35</t>
  </si>
  <si>
    <t xml:space="preserve">(38.8+117.3)/(2)=78</t>
  </si>
  <si>
    <t xml:space="preserve">(40.7+803.9)/(2)=422.35</t>
  </si>
  <si>
    <t xml:space="preserve">(38.8+80.5)/(2)=59.6</t>
  </si>
  <si>
    <t xml:space="preserve">(37.8+96.4)/(2)=67.1</t>
  </si>
  <si>
    <t xml:space="preserve">(799+37.8)/(2)=418.35</t>
  </si>
  <si>
    <t xml:space="preserve">(37.8+116.3)/(2)=77</t>
  </si>
  <si>
    <t xml:space="preserve">(39.7+802.9)/(2)=421.35</t>
  </si>
  <si>
    <t xml:space="preserve">(37.8+79.5)/(2)=58.65</t>
  </si>
  <si>
    <t xml:space="preserve">(36.8+95.4)/(2)=66.1</t>
  </si>
  <si>
    <t xml:space="preserve">(798+36.8)/(2)=417.35</t>
  </si>
  <si>
    <t xml:space="preserve">(36.8+115.3)/(2)=76</t>
  </si>
  <si>
    <t xml:space="preserve">(38.8+801.9)/(2)=420.35</t>
  </si>
  <si>
    <t xml:space="preserve">(36.8+78.5)/(2)=57.65</t>
  </si>
  <si>
    <t xml:space="preserve">(35.8+94.4)/(2)=65.1</t>
  </si>
  <si>
    <t xml:space="preserve">(797+35.8)/(2)=416.35</t>
  </si>
  <si>
    <t xml:space="preserve">(35.8+114.3)/(2)=75.05</t>
  </si>
  <si>
    <t xml:space="preserve">(37.8+800.9)/(2)=419.35</t>
  </si>
  <si>
    <t xml:space="preserve">(35.8+77.5)/(2)=56.65</t>
  </si>
  <si>
    <t xml:space="preserve">(34.8+93.4)/(2)=64.1</t>
  </si>
  <si>
    <t xml:space="preserve">(796+34.8)/(2)=415.4</t>
  </si>
  <si>
    <t xml:space="preserve">(34.8+113.3)/(2)=74.05</t>
  </si>
  <si>
    <t xml:space="preserve">(36.8+800)/(2)=418.35</t>
  </si>
  <si>
    <t xml:space="preserve">(34.8+76.5)/(2)=55.65</t>
  </si>
  <si>
    <t xml:space="preserve">(33.8+92.4)/(2)=63.1</t>
  </si>
  <si>
    <t xml:space="preserve">(795+33.8)/(2)=414.4</t>
  </si>
  <si>
    <t xml:space="preserve">(33.8+112.3)/(2)=73.05</t>
  </si>
  <si>
    <t xml:space="preserve">(35.8+799)/(2)=417.35</t>
  </si>
  <si>
    <t xml:space="preserve">(33.8+75.5)/(2)=54.65</t>
  </si>
  <si>
    <t xml:space="preserve">(32.8+91.4)/(2)=62.1</t>
  </si>
  <si>
    <t xml:space="preserve">(794+32.8)/(2)=413.4</t>
  </si>
  <si>
    <t xml:space="preserve">(32.8+111.3)/(2)=72.05</t>
  </si>
  <si>
    <t xml:space="preserve">(34.8+798)/(2)=416.35</t>
  </si>
  <si>
    <t xml:space="preserve">(32.8+74.5)/(2)=53.65</t>
  </si>
  <si>
    <t xml:space="preserve">(31.8+90.4)/(2)=61.1</t>
  </si>
  <si>
    <t xml:space="preserve">(793+31.8)/(2)=412.4</t>
  </si>
  <si>
    <t xml:space="preserve">(31.8+110.3)/(2)=71.05</t>
  </si>
  <si>
    <t xml:space="preserve">(31.8+797)/(2)=414.4</t>
  </si>
  <si>
    <t xml:space="preserve">(31.8+73.5)/(2)=52.65</t>
  </si>
  <si>
    <t xml:space="preserve">(30.8+89.4)/(2)=60.1</t>
  </si>
  <si>
    <t xml:space="preserve">(792+30.8)/(2)=411.4</t>
  </si>
  <si>
    <t xml:space="preserve">(30.8+109.3)/(2)=70.05</t>
  </si>
  <si>
    <t xml:space="preserve">(30.8+796)/(2)=413.4</t>
  </si>
  <si>
    <t xml:space="preserve">(30.8+72.5)/(2)=51.65</t>
  </si>
  <si>
    <t xml:space="preserve">(29.8+88.4)/(2)=59.15</t>
  </si>
  <si>
    <t xml:space="preserve">(791+29.8)/(2)=410.4</t>
  </si>
  <si>
    <t xml:space="preserve">(29.8+108.3)/(2)=69.05</t>
  </si>
  <si>
    <t xml:space="preserve">(29.8+795)/(2)=412.4</t>
  </si>
  <si>
    <t xml:space="preserve">(29.8+71.5)/(2)=50.7</t>
  </si>
  <si>
    <t xml:space="preserve">(28.8+87.4)/(2)=58.15</t>
  </si>
  <si>
    <t xml:space="preserve">(790+28.8)/(2)=409.4</t>
  </si>
  <si>
    <t xml:space="preserve">(28.8+107.3)/(2)=68.05</t>
  </si>
  <si>
    <t xml:space="preserve">(28.8+794)/(2)=411.4</t>
  </si>
  <si>
    <t xml:space="preserve">(28.8+70.6)/(2)=49.7</t>
  </si>
  <si>
    <t xml:space="preserve">(27.8+86.5)/(2)=57.15</t>
  </si>
  <si>
    <t xml:space="preserve">(789+27.8)/(2)=408.4</t>
  </si>
  <si>
    <t xml:space="preserve">(27.8+106.3)/(2)=67.1</t>
  </si>
  <si>
    <t xml:space="preserve">(27.8+793)/(2)=410.4</t>
  </si>
  <si>
    <t xml:space="preserve">(27.8+69.6)/(2)=48.7</t>
  </si>
  <si>
    <t xml:space="preserve">(26.8+85.5)/(2)=56.15</t>
  </si>
  <si>
    <t xml:space="preserve">(788+26.8)/(2)=407.45</t>
  </si>
  <si>
    <t xml:space="preserve">(26.8+105.3)/(2)=66.1</t>
  </si>
  <si>
    <t xml:space="preserve">(26.8+792)/(2)=409.4</t>
  </si>
  <si>
    <t xml:space="preserve">(26.8+68.6)/(2)=47.7</t>
  </si>
  <si>
    <t xml:space="preserve">(25.8+84.5)/(2)=55.15</t>
  </si>
  <si>
    <t xml:space="preserve">(787+25.8)/(2)=406.45</t>
  </si>
  <si>
    <t xml:space="preserve">(25.8+104.3)/(2)=65.1</t>
  </si>
  <si>
    <t xml:space="preserve">(25.8+791)/(2)=408.4</t>
  </si>
  <si>
    <t xml:space="preserve">(25.8+67.6)/(2)=46.7</t>
  </si>
  <si>
    <t xml:space="preserve">(24.8+83.5)/(2)=54.15</t>
  </si>
  <si>
    <t xml:space="preserve">(786+24.8)/(2)=405.45</t>
  </si>
  <si>
    <t xml:space="preserve">(24.8+103.3)/(2)=64.1</t>
  </si>
  <si>
    <t xml:space="preserve">(24.8+789)/(2)=406.95</t>
  </si>
  <si>
    <t xml:space="preserve">(24.8+66.6)/(2)=45.7</t>
  </si>
  <si>
    <t xml:space="preserve">(23.8+82.5)/(2)=53.15</t>
  </si>
  <si>
    <t xml:space="preserve">(785+23.8)/(2)=404.45</t>
  </si>
  <si>
    <t xml:space="preserve">(23.8+102.4)/(2)=63.1</t>
  </si>
  <si>
    <t xml:space="preserve">(23.8+788)/(2)=405.95</t>
  </si>
  <si>
    <t xml:space="preserve">(23.8+65.6)/(2)=44.7</t>
  </si>
  <si>
    <t xml:space="preserve">(22.9+81.5)/(2)=52.15</t>
  </si>
  <si>
    <t xml:space="preserve">(784.1+22.9)/(2)=403.45</t>
  </si>
  <si>
    <t xml:space="preserve">(22.9+101.4)/(2)=62.1</t>
  </si>
  <si>
    <t xml:space="preserve">(22.9+787)/(2)=404.95</t>
  </si>
  <si>
    <t xml:space="preserve">(22.9+64.6)/(2)=43.7</t>
  </si>
  <si>
    <t xml:space="preserve">(21.9+80.5)/(2)=51.2</t>
  </si>
  <si>
    <t xml:space="preserve">(783.1+21.9)/(2)=402.45</t>
  </si>
  <si>
    <t xml:space="preserve">(21.9+100.4)/(2)=61.1</t>
  </si>
  <si>
    <t xml:space="preserve">(21.9+786)/(2)=403.95</t>
  </si>
  <si>
    <t xml:space="preserve">(21.9+63.6)/(2)=42.75</t>
  </si>
  <si>
    <t xml:space="preserve">(20.9+79.5)/(2)=50.2</t>
  </si>
  <si>
    <t xml:space="preserve">(782.1+20.9)/(2)=401.45</t>
  </si>
  <si>
    <t xml:space="preserve">(20.9+99.4)/(2)=60.1</t>
  </si>
  <si>
    <t xml:space="preserve">(20.9+785)/(2)=402.95</t>
  </si>
  <si>
    <t xml:space="preserve">(20.9+62.6)/(2)=41.75</t>
  </si>
  <si>
    <t xml:space="preserve">(19.9+78.5)/(2)=49.2</t>
  </si>
  <si>
    <t xml:space="preserve">(781.1+19.9)/(2)=400.45</t>
  </si>
  <si>
    <t xml:space="preserve">(19.9+98.4)/(2)=59.15</t>
  </si>
  <si>
    <t xml:space="preserve">(19.9+784.1)/(2)=401.95</t>
  </si>
  <si>
    <t xml:space="preserve">(19.9+61.6)/(2)=40.75</t>
  </si>
  <si>
    <t xml:space="preserve">(18.9+77.5)/(2)=48.2</t>
  </si>
  <si>
    <t xml:space="preserve">(780.1+18.9)/(2)=399.5</t>
  </si>
  <si>
    <t xml:space="preserve">(18.9+97.4)/(2)=58.15</t>
  </si>
  <si>
    <t xml:space="preserve">(18.9+749.3)/(2)=384.1</t>
  </si>
  <si>
    <t xml:space="preserve">(18.9+60.6)/(2)=39.75</t>
  </si>
  <si>
    <t xml:space="preserve">(17.9+76.5)/(2)=47.2</t>
  </si>
  <si>
    <t xml:space="preserve">(779.1+17.9)/(2)=398.5</t>
  </si>
  <si>
    <t xml:space="preserve">(17.9+96.4)/(2)=57.15</t>
  </si>
  <si>
    <t xml:space="preserve">(17.9+748.3)/(2)=383.1</t>
  </si>
  <si>
    <t xml:space="preserve">(17.9+59.6)/(2)=38.75</t>
  </si>
  <si>
    <t xml:space="preserve">(16.9+75.5)/(2)=46.2</t>
  </si>
  <si>
    <t xml:space="preserve">(778.1+16.9)/(2)=397.5</t>
  </si>
  <si>
    <t xml:space="preserve">(16.9+95.4)/(2)=56.15</t>
  </si>
  <si>
    <t xml:space="preserve">(16.9+747.3)/(2)=382.1</t>
  </si>
  <si>
    <t xml:space="preserve">(16.9+58.6)/(2)=37.75</t>
  </si>
  <si>
    <t xml:space="preserve">(15.9+74.5)/(2)=45.2</t>
  </si>
  <si>
    <t xml:space="preserve">(777.1+15.9)/(2)=396.5</t>
  </si>
  <si>
    <t xml:space="preserve">(15.9+94.4)/(2)=55.15</t>
  </si>
  <si>
    <t xml:space="preserve">(15.9+746.3)/(2)=381.1</t>
  </si>
  <si>
    <t xml:space="preserve">(15.9+57.6)/(2)=36.75</t>
  </si>
  <si>
    <t xml:space="preserve">(14.9+73.5)/(2)=44.2</t>
  </si>
  <si>
    <t xml:space="preserve">(776.1+14.9)/(2)=395.5</t>
  </si>
  <si>
    <t xml:space="preserve">(14.9+93.4)/(2)=54.15</t>
  </si>
  <si>
    <t xml:space="preserve">(14.9+745.3)/(2)=380.1</t>
  </si>
  <si>
    <t xml:space="preserve">(14.9+56.6)/(2)=35.75</t>
  </si>
  <si>
    <t xml:space="preserve">(13.9+72.5)/(2)=43.25</t>
  </si>
  <si>
    <t xml:space="preserve">(775.1+13.9)/(2)=394.5</t>
  </si>
  <si>
    <t xml:space="preserve">(13.9+92.4)/(2)=53.15</t>
  </si>
  <si>
    <t xml:space="preserve">(13.9+744.3)/(2)=379.1</t>
  </si>
  <si>
    <t xml:space="preserve">(13.9+55.6)/(2)=34.8</t>
  </si>
  <si>
    <t xml:space="preserve">(12.9+71.5)/(2)=42.25</t>
  </si>
  <si>
    <t xml:space="preserve">(774.1+12.9)/(2)=393.5</t>
  </si>
  <si>
    <t xml:space="preserve">(12.9+91.4)/(2)=52.15</t>
  </si>
  <si>
    <t xml:space="preserve">(12.9+743.3)/(2)=378.1</t>
  </si>
  <si>
    <t xml:space="preserve">(12.9+54.7)/(2)=33.8</t>
  </si>
  <si>
    <t xml:space="preserve">(11.9+70.6)/(2)=41.25</t>
  </si>
  <si>
    <t xml:space="preserve">(773.1+11.9)/(2)=392.5</t>
  </si>
  <si>
    <t xml:space="preserve">(11.9+90.4)/(2)=51.2</t>
  </si>
  <si>
    <t xml:space="preserve">(11.9+742.3)/(2)=377.1</t>
  </si>
  <si>
    <t xml:space="preserve">(11.9+53.7)/(2)=32.8</t>
  </si>
  <si>
    <t xml:space="preserve">(10.9+69.6)/(2)=40.25</t>
  </si>
  <si>
    <t xml:space="preserve">(772.1+10.9)/(2)=391.55</t>
  </si>
  <si>
    <t xml:space="preserve">(10.9+89.4)/(2)=50.2</t>
  </si>
  <si>
    <t xml:space="preserve">(10.9+741.3)/(2)=376.15</t>
  </si>
  <si>
    <t xml:space="preserve">(10.9+52.7)/(2)=31.8</t>
  </si>
  <si>
    <t xml:space="preserve">(9.9+68.6)/(2)=39.25</t>
  </si>
  <si>
    <t xml:space="preserve">(771.1+9.9)/(2)=390.55</t>
  </si>
  <si>
    <t xml:space="preserve">(9.9+88.4)/(2)=49.2</t>
  </si>
  <si>
    <t xml:space="preserve">(9.9+740.3)/(2)=375.15</t>
  </si>
  <si>
    <t xml:space="preserve">(9.9+51.7)/(2)=30.8</t>
  </si>
  <si>
    <t xml:space="preserve">(8.9+67.6)/(2)=38.25</t>
  </si>
  <si>
    <t xml:space="preserve">(770.1+8.9)/(2)=389.55</t>
  </si>
  <si>
    <t xml:space="preserve">(8.9+87.4)/(2)=48.2</t>
  </si>
  <si>
    <t xml:space="preserve">(8.9+709.5)/(2)=359.25</t>
  </si>
  <si>
    <t xml:space="preserve">(8.9+50.7)/(2)=29.8</t>
  </si>
  <si>
    <t xml:space="preserve">(7.9+66.6)/(2)=37.25</t>
  </si>
  <si>
    <t xml:space="preserve">(769.1+7.9)/(2)=388.55</t>
  </si>
  <si>
    <t xml:space="preserve">(7.9+86.5)/(2)=47.2</t>
  </si>
  <si>
    <t xml:space="preserve">(7.9+708.5)/(2)=358.25</t>
  </si>
  <si>
    <t xml:space="preserve">(7.9+49.7)/(2)=28.8</t>
  </si>
  <si>
    <t xml:space="preserve">(7+65.6)/(2)=36.25</t>
  </si>
  <si>
    <t xml:space="preserve">(768.2+7)/(2)=387.55</t>
  </si>
  <si>
    <t xml:space="preserve">(7+85.5)/(2)=46.2</t>
  </si>
  <si>
    <t xml:space="preserve">(7+707.5)/(2)=357.25</t>
  </si>
  <si>
    <t xml:space="preserve">(7+48.7)/(2)=27.8</t>
  </si>
  <si>
    <t xml:space="preserve">(6+64.6)/(2)=35.3</t>
  </si>
  <si>
    <t xml:space="preserve">(767.2+6)/(2)=386.55</t>
  </si>
  <si>
    <t xml:space="preserve">(6+84.5)/(2)=45.2</t>
  </si>
  <si>
    <t xml:space="preserve">(6+706.5)/(2)=356.25</t>
  </si>
  <si>
    <t xml:space="preserve">(5+63.6)/(2)=34.3</t>
  </si>
  <si>
    <t xml:space="preserve">(766.2+5)/(2)=385.55</t>
  </si>
  <si>
    <t xml:space="preserve">(5+83.5)/(2)=44.2</t>
  </si>
  <si>
    <t xml:space="preserve">(5+705.5)/(2)=355.25</t>
  </si>
  <si>
    <t xml:space="preserve">(5+5)/(2)=4.95</t>
  </si>
  <si>
    <t xml:space="preserve">(4+62.6)/(2)=33.3</t>
  </si>
  <si>
    <t xml:space="preserve">(765.2+4)/(2)=384.55</t>
  </si>
  <si>
    <t xml:space="preserve">(4+82.5)/(2)=43.25</t>
  </si>
  <si>
    <t xml:space="preserve">(4+704.6)/(2)=354.25</t>
  </si>
  <si>
    <t xml:space="preserve">(4+4)/(2)=3.95</t>
  </si>
  <si>
    <t xml:space="preserve">(3+61.6)/(2)=32.3</t>
  </si>
  <si>
    <t xml:space="preserve">(764.2+3)/(2)=383.6</t>
  </si>
  <si>
    <t xml:space="preserve">(3+81.5)/(2)=42.25</t>
  </si>
  <si>
    <t xml:space="preserve">(3+703.6)/(2)=353.25</t>
  </si>
  <si>
    <t xml:space="preserve">(2+60.6)/(2)=31.3</t>
  </si>
  <si>
    <t xml:space="preserve">(763.2+2)/(2)=382.6</t>
  </si>
  <si>
    <t xml:space="preserve">(2+80.5)/(2)=41.25</t>
  </si>
  <si>
    <t xml:space="preserve">(2+702.6)/(2)=352.3</t>
  </si>
  <si>
    <t xml:space="preserve">(1+59.6)/(2)=30.3</t>
  </si>
  <si>
    <t xml:space="preserve">(762.2+1)/(2)=381.6</t>
  </si>
  <si>
    <t xml:space="preserve">(1+79.5)/(2)=40.25</t>
  </si>
  <si>
    <t xml:space="preserve">(1+701.6)/(2)=351.3</t>
  </si>
  <si>
    <t xml:space="preserve">(761.2+0)/(2)=380.6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68 mp (0.01 p)</t>
    </r>
  </si>
  <si>
    <t xml:space="preserve">valid</t>
  </si>
  <si>
    <t xml:space="preserve">Átlag / Becslés</t>
  </si>
  <si>
    <t xml:space="preserve">Végösszeg</t>
  </si>
  <si>
    <t xml:space="preserve">COCO Y0: 4475582</t>
  </si>
  <si>
    <t xml:space="preserve">(25.1+24.1)/(2)=24.55</t>
  </si>
  <si>
    <t xml:space="preserve">(963.1+22)/(2)=492.6</t>
  </si>
  <si>
    <t xml:space="preserve">(10+10)/(2)=10</t>
  </si>
  <si>
    <t xml:space="preserve">(10+983.2)/(2)=496.6</t>
  </si>
  <si>
    <t xml:space="preserve">(9+23.1)/(2)=16.05</t>
  </si>
  <si>
    <t xml:space="preserve">(962.1+21)/(2)=491.6</t>
  </si>
  <si>
    <t xml:space="preserve">(9+9)/(2)=9</t>
  </si>
  <si>
    <t xml:space="preserve">(9+982.2)/(2)=495.6</t>
  </si>
  <si>
    <t xml:space="preserve">(8+22)/(2)=15.05</t>
  </si>
  <si>
    <t xml:space="preserve">(961.1+20)/(2)=490.6</t>
  </si>
  <si>
    <t xml:space="preserve">(8+8)/(2)=8</t>
  </si>
  <si>
    <t xml:space="preserve">(8+981.2)/(2)=494.6</t>
  </si>
  <si>
    <t xml:space="preserve">(7+21)/(2)=14.05</t>
  </si>
  <si>
    <t xml:space="preserve">(960.1+19)/(2)=489.6</t>
  </si>
  <si>
    <t xml:space="preserve">(7+7)/(2)=7</t>
  </si>
  <si>
    <t xml:space="preserve">(7+980.2)/(2)=493.6</t>
  </si>
  <si>
    <t xml:space="preserve">(6+20)/(2)=13.05</t>
  </si>
  <si>
    <t xml:space="preserve">(959.1+18)/(2)=488.6</t>
  </si>
  <si>
    <t xml:space="preserve">(6+6)/(2)=6</t>
  </si>
  <si>
    <t xml:space="preserve">(6+979.2)/(2)=492.6</t>
  </si>
  <si>
    <t xml:space="preserve">(5+19)/(2)=12.05</t>
  </si>
  <si>
    <t xml:space="preserve">(958.1+17)/(2)=487.6</t>
  </si>
  <si>
    <t xml:space="preserve">(5+978.2)/(2)=491.6</t>
  </si>
  <si>
    <t xml:space="preserve">(4+18)/(2)=11</t>
  </si>
  <si>
    <t xml:space="preserve">(957.1+16)/(2)=486.6</t>
  </si>
  <si>
    <t xml:space="preserve">(4+977.2)/(2)=490.6</t>
  </si>
  <si>
    <t xml:space="preserve">(3+17)/(2)=10</t>
  </si>
  <si>
    <t xml:space="preserve">(956.1+15)/(2)=485.6</t>
  </si>
  <si>
    <t xml:space="preserve">(3+976.2)/(2)=489.6</t>
  </si>
  <si>
    <t xml:space="preserve">(2+16)/(2)=9</t>
  </si>
  <si>
    <t xml:space="preserve">(955.1+14)/(2)=484.6</t>
  </si>
  <si>
    <t xml:space="preserve">(2+975.2)/(2)=488.6</t>
  </si>
  <si>
    <t xml:space="preserve">(954.1+13)/(2)=483.6</t>
  </si>
  <si>
    <t xml:space="preserve">(1+974.2)/(2)=487.6</t>
  </si>
  <si>
    <t xml:space="preserve">(953.1+0)/(2)=476.55</t>
  </si>
  <si>
    <t xml:space="preserve">(0+973.2)/(2)=486.6</t>
  </si>
  <si>
    <t xml:space="preserve">S11 összeg: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39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12 mp (0 p)</t>
    </r>
  </si>
  <si>
    <t xml:space="preserve">COCO Y0: 4188085</t>
  </si>
  <si>
    <t xml:space="preserve">(974.8+1006.8)/(2)=990.8</t>
  </si>
  <si>
    <t xml:space="preserve">(22+10)/(2)=15.95</t>
  </si>
  <si>
    <t xml:space="preserve">(973.8+1005.8)/(2)=989.8</t>
  </si>
  <si>
    <t xml:space="preserve">(958.9+1004.8)/(2)=981.8</t>
  </si>
  <si>
    <t xml:space="preserve">(957.9+1003.8)/(2)=980.8</t>
  </si>
  <si>
    <t xml:space="preserve">(956.9+1002.8)/(2)=979.8</t>
  </si>
  <si>
    <t xml:space="preserve">(955.9+1001.8)/(2)=978.8</t>
  </si>
  <si>
    <t xml:space="preserve">(954.9+1000.8)/(2)=977.85</t>
  </si>
  <si>
    <t xml:space="preserve">(953.9+999.8)/(2)=976.85</t>
  </si>
  <si>
    <t xml:space="preserve">(952.9+998.8)/(2)=975.85</t>
  </si>
  <si>
    <t xml:space="preserve">(951.9+997.8)/(2)=974.85</t>
  </si>
  <si>
    <t xml:space="preserve">(950.9+981.8)/(2)=966.35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15 mp (0 p)</t>
    </r>
  </si>
  <si>
    <t xml:space="preserve">Környezetmérnöki képzést kínáló intzémények összehasonlító elemzése</t>
  </si>
  <si>
    <t xml:space="preserve">Pitlik László</t>
  </si>
  <si>
    <t xml:space="preserve">A mellékelt számítások egy tanfolyam szereplő által kerültek értelmezésre annak érdekében, hogy a tény-alapú szakpolitizálás operatív mibenlétét demonstrálásra kerülhessen.</t>
  </si>
  <si>
    <t xml:space="preserve">A felvi.hu alapján kialakított myx-free OLAP-szolgáltatás nyersadatait egy pivot-alapú OAM-képzés transzformálja tanulási mintává.</t>
  </si>
  <si>
    <t xml:space="preserve">A hasonlóságelemzés sorszám-alapú inputjai alapján a minden intézmény másként egyforma elv kikényszerítésével/közelítésével kialakítható az objektív, optimalizált sorrend online keretek közöt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7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9240</xdr:colOff>
      <xdr:row>2</xdr:row>
      <xdr:rowOff>190440</xdr:rowOff>
    </xdr:to>
    <xdr:pic>
      <xdr:nvPicPr>
        <xdr:cNvPr id="0" name="Kép 1" descr="COCO"/>
        <xdr:cNvPicPr/>
      </xdr:nvPicPr>
      <xdr:blipFill>
        <a:blip r:embed="rId1"/>
        <a:stretch/>
      </xdr:blipFill>
      <xdr:spPr>
        <a:xfrm>
          <a:off x="0" y="0"/>
          <a:ext cx="20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19240</xdr:colOff>
      <xdr:row>246</xdr:row>
      <xdr:rowOff>190440</xdr:rowOff>
    </xdr:to>
    <xdr:pic>
      <xdr:nvPicPr>
        <xdr:cNvPr id="1" name="Kép 2" descr="COCO"/>
        <xdr:cNvPicPr/>
      </xdr:nvPicPr>
      <xdr:blipFill>
        <a:blip r:embed="rId2"/>
        <a:stretch/>
      </xdr:blipFill>
      <xdr:spPr>
        <a:xfrm>
          <a:off x="0" y="60464880"/>
          <a:ext cx="2019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6360</xdr:colOff>
      <xdr:row>2</xdr:row>
      <xdr:rowOff>190440</xdr:rowOff>
    </xdr:to>
    <xdr:pic>
      <xdr:nvPicPr>
        <xdr:cNvPr id="2" name="Kép 1" descr="COCO"/>
        <xdr:cNvPicPr/>
      </xdr:nvPicPr>
      <xdr:blipFill>
        <a:blip r:embed="rId1"/>
        <a:stretch/>
      </xdr:blipFill>
      <xdr:spPr>
        <a:xfrm>
          <a:off x="0" y="0"/>
          <a:ext cx="2016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16360</xdr:colOff>
      <xdr:row>74</xdr:row>
      <xdr:rowOff>190440</xdr:rowOff>
    </xdr:to>
    <xdr:pic>
      <xdr:nvPicPr>
        <xdr:cNvPr id="3" name="Kép 2" descr="COCO"/>
        <xdr:cNvPicPr/>
      </xdr:nvPicPr>
      <xdr:blipFill>
        <a:blip r:embed="rId2"/>
        <a:stretch/>
      </xdr:blipFill>
      <xdr:spPr>
        <a:xfrm>
          <a:off x="0" y="17049600"/>
          <a:ext cx="201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4" createdVersion="3">
  <cacheSource type="worksheet">
    <worksheetSource ref="A3:N327" sheet="web-rol"/>
  </cacheSource>
  <cacheFields count="14">
    <cacheField name="ID" numFmtId="0">
      <sharedItems containsSemiMixedTypes="0" containsString="0" containsNumber="1" containsInteger="1" minValue="3810" maxValue="31261" count="324"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6224"/>
        <n v="6225"/>
        <n v="6226"/>
        <n v="6227"/>
        <n v="6228"/>
        <n v="6229"/>
        <n v="6230"/>
        <n v="6231"/>
        <n v="6232"/>
        <n v="6233"/>
        <n v="6234"/>
        <n v="6235"/>
        <n v="6236"/>
        <n v="6237"/>
        <n v="6238"/>
        <n v="6239"/>
        <n v="6240"/>
        <n v="6241"/>
        <n v="6242"/>
        <n v="6243"/>
        <n v="6244"/>
        <n v="6245"/>
        <n v="6246"/>
        <n v="6247"/>
        <n v="6248"/>
        <n v="6249"/>
        <n v="6250"/>
        <n v="6251"/>
        <n v="6252"/>
        <n v="6253"/>
        <n v="6254"/>
        <n v="6255"/>
        <n v="6256"/>
        <n v="6257"/>
        <n v="6258"/>
        <n v="6259"/>
        <n v="6260"/>
        <n v="6261"/>
        <n v="6262"/>
        <n v="6263"/>
        <n v="6264"/>
        <n v="6265"/>
        <n v="6266"/>
        <n v="6267"/>
        <n v="6268"/>
        <n v="6269"/>
        <n v="6270"/>
        <n v="6271"/>
        <n v="6272"/>
        <n v="6273"/>
        <n v="6274"/>
        <n v="6275"/>
        <n v="6276"/>
        <n v="6277"/>
        <n v="6278"/>
        <n v="8831"/>
        <n v="8832"/>
        <n v="8833"/>
        <n v="8834"/>
        <n v="8835"/>
        <n v="8836"/>
        <n v="8837"/>
        <n v="8838"/>
        <n v="8839"/>
        <n v="8840"/>
        <n v="8841"/>
        <n v="8842"/>
        <n v="8843"/>
        <n v="8844"/>
        <n v="8845"/>
        <n v="8846"/>
        <n v="8847"/>
        <n v="8848"/>
        <n v="8849"/>
        <n v="8850"/>
        <n v="8851"/>
        <n v="8852"/>
        <n v="8853"/>
        <n v="8854"/>
        <n v="8855"/>
        <n v="8856"/>
        <n v="8857"/>
        <n v="8858"/>
        <n v="8859"/>
        <n v="8860"/>
        <n v="8861"/>
        <n v="8862"/>
        <n v="8863"/>
        <n v="8864"/>
        <n v="8865"/>
        <n v="8866"/>
        <n v="8867"/>
        <n v="8868"/>
        <n v="8869"/>
        <n v="8870"/>
        <n v="8871"/>
        <n v="8872"/>
        <n v="8873"/>
        <n v="8874"/>
        <n v="8875"/>
        <n v="8876"/>
        <n v="8877"/>
        <n v="8878"/>
        <n v="8879"/>
        <n v="8880"/>
        <n v="8881"/>
        <n v="8882"/>
        <n v="8883"/>
        <n v="8884"/>
        <n v="8885"/>
        <n v="11333"/>
        <n v="11334"/>
        <n v="11335"/>
        <n v="11336"/>
        <n v="11337"/>
        <n v="11338"/>
        <n v="11339"/>
        <n v="11340"/>
        <n v="11341"/>
        <n v="11342"/>
        <n v="11343"/>
        <n v="11344"/>
        <n v="11345"/>
        <n v="11346"/>
        <n v="11347"/>
        <n v="11348"/>
        <n v="11349"/>
        <n v="11350"/>
        <n v="11351"/>
        <n v="11352"/>
        <n v="11353"/>
        <n v="11354"/>
        <n v="11355"/>
        <n v="11356"/>
        <n v="11357"/>
        <n v="11358"/>
        <n v="11359"/>
        <n v="11360"/>
        <n v="11361"/>
        <n v="11362"/>
        <n v="11363"/>
        <n v="11364"/>
        <n v="11365"/>
        <n v="11366"/>
        <n v="11367"/>
        <n v="11368"/>
        <n v="11369"/>
        <n v="11370"/>
        <n v="11371"/>
        <n v="11372"/>
        <n v="11373"/>
        <n v="11374"/>
        <n v="11375"/>
        <n v="11376"/>
        <n v="11377"/>
        <n v="11378"/>
        <n v="11379"/>
        <n v="11380"/>
        <n v="11381"/>
        <n v="11382"/>
        <n v="11383"/>
        <n v="11384"/>
        <n v="11385"/>
        <n v="11386"/>
        <n v="11387"/>
        <n v="13722"/>
        <n v="13723"/>
        <n v="13724"/>
        <n v="13725"/>
        <n v="13726"/>
        <n v="13727"/>
        <n v="13728"/>
        <n v="13729"/>
        <n v="13730"/>
        <n v="13731"/>
        <n v="13732"/>
        <n v="13733"/>
        <n v="13734"/>
        <n v="13735"/>
        <n v="13736"/>
        <n v="13737"/>
        <n v="13738"/>
        <n v="13739"/>
        <n v="13740"/>
        <n v="13741"/>
        <n v="13742"/>
        <n v="13743"/>
        <n v="13744"/>
        <n v="13745"/>
        <n v="13746"/>
        <n v="13747"/>
        <n v="13748"/>
        <n v="13749"/>
        <n v="13750"/>
        <n v="13751"/>
        <n v="13752"/>
        <n v="13753"/>
        <n v="13754"/>
        <n v="13755"/>
        <n v="13756"/>
        <n v="13757"/>
        <n v="13758"/>
        <n v="13759"/>
        <n v="13760"/>
        <n v="13761"/>
        <n v="13762"/>
        <n v="13763"/>
        <n v="13764"/>
        <n v="13765"/>
        <n v="13766"/>
        <n v="13767"/>
        <n v="13768"/>
        <n v="13769"/>
        <n v="13770"/>
        <n v="13771"/>
        <n v="29260"/>
        <n v="29261"/>
        <n v="29262"/>
        <n v="29263"/>
        <n v="29264"/>
        <n v="29265"/>
        <n v="29266"/>
        <n v="29267"/>
        <n v="29268"/>
        <n v="29269"/>
        <n v="29270"/>
        <n v="29735"/>
        <n v="29736"/>
        <n v="29737"/>
        <n v="29738"/>
        <n v="29739"/>
        <n v="29740"/>
        <n v="29741"/>
        <n v="29742"/>
        <n v="29743"/>
        <n v="29744"/>
        <n v="29745"/>
        <n v="30271"/>
        <n v="30272"/>
        <n v="30273"/>
        <n v="30274"/>
        <n v="30275"/>
        <n v="30276"/>
        <n v="30277"/>
        <n v="30278"/>
        <n v="30279"/>
        <n v="30280"/>
        <n v="30281"/>
        <n v="30771"/>
        <n v="30772"/>
        <n v="30773"/>
        <n v="30774"/>
        <n v="30775"/>
        <n v="30776"/>
        <n v="30777"/>
        <n v="30778"/>
        <n v="30779"/>
        <n v="30780"/>
        <n v="30781"/>
        <n v="31252"/>
        <n v="31253"/>
        <n v="31254"/>
        <n v="31255"/>
        <n v="31256"/>
        <n v="31257"/>
        <n v="31258"/>
        <n v="31259"/>
        <n v="31260"/>
        <n v="31261"/>
      </sharedItems>
    </cacheField>
    <cacheField name="Forma" numFmtId="0">
      <sharedItems count="2">
        <s v="egyetem"/>
        <s v="főiskola"/>
      </sharedItems>
    </cacheField>
    <cacheField name="Régió" numFmtId="0">
      <sharedItems count="7">
        <s v="Dél-Alföld"/>
        <s v="Dél-Dunántúl"/>
        <s v="Észak-Alföld"/>
        <s v="Észak-Magyarország"/>
        <s v="Közép-Dunántúl"/>
        <s v="Közép-Magyarország"/>
        <s v="Nyugat-Dunántúl"/>
      </sharedItems>
    </cacheField>
    <cacheField name="Megye" numFmtId="0">
      <sharedItems count="8">
        <s v="Bács-Kiskun"/>
        <s v="Baranya"/>
        <s v="Borsod-Abaúj-Zemplén"/>
        <s v="Csongrád"/>
        <s v="Győr-Moson-Sopron"/>
        <s v="Hajdú-Bihar"/>
        <s v="Pest"/>
        <s v="Veszprém"/>
      </sharedItems>
    </cacheField>
    <cacheField name="Város" numFmtId="0">
      <sharedItems count="10">
        <s v="Baja"/>
        <s v="Budapest"/>
        <s v="Debrecen"/>
        <s v="Gödöllő"/>
        <s v="Győr"/>
        <s v="Miskolc"/>
        <s v="Pécs"/>
        <s v="Sopron"/>
        <s v="Szeged"/>
        <s v="Veszprém"/>
      </sharedItems>
    </cacheField>
    <cacheField name="Intézmény" numFmtId="0">
      <sharedItems count="11">
        <s v="Budapesti Műszaki és Gazdaságtudományi Egyetem"/>
        <s v="Debreceni Egyetem"/>
        <s v="Eötvös József Főiskola"/>
        <s v="Miskolci Egyetem"/>
        <s v="Nyugat-magyarországi Egyetem"/>
        <s v="Óbudai Egyetem"/>
        <s v="Pannon Egyetem"/>
        <s v="Pécsi Tudományegyetem"/>
        <s v="Széchenyi István Egyetem"/>
        <s v="Szegedi Tudományegyetem"/>
        <s v="Szent István Egyetem"/>
      </sharedItems>
    </cacheField>
    <cacheField name="Kar" numFmtId="0">
      <sharedItems count="11">
        <s v="Budapesti Műszaki és Gazdaságtudományi Egyetem Vegyészmérnöki és Biomérnöki Kar (BME-VBK)"/>
        <s v="Debreceni Egyetem Műszaki Kar (DE-MK)"/>
        <s v="Eötvös József Főiskola Műszaki és Gazdálkodási Fakultás (EJF-M)"/>
        <s v="Miskolci Egyetem Műszaki Földtudományi Kar (ME-MFK)"/>
        <s v="Nyugat-magyarországi Egyetem Erdőmérnöki Kar (NYME-EMK)"/>
        <s v="Óbudai Egyetem Rejtő Sándor Könnyűipari és Környezetmérnöki Kar (OE-RKK)"/>
        <s v="Pannon Egyetem Mérnöki Kar (PE-MK)"/>
        <s v="Pécsi Tudományegyetem Pollack Mihály Műszaki Kar (PTE-PMMK)"/>
        <s v="Széchenyi István Egyetem Műszaki Tudományi Kar (SZE-MTK)"/>
        <s v="Szegedi Tudományegyetem Természettudományi és Informatikai Kar (SZTE-TTIK)"/>
        <s v="Szent István Egyetem Mezőgazdaság- és Környezettudományi Kar (SZIE-MKK)"/>
      </sharedItems>
    </cacheField>
    <cacheField name="Képzési terület" numFmtId="0">
      <sharedItems count="1">
        <s v="műszaki"/>
      </sharedItems>
    </cacheField>
    <cacheField name="Mutatószám" numFmtId="0">
      <sharedItems count="5">
        <s v="Felvételiben legjobb középiskolából jött"/>
        <s v="Felvettek pontátlaga"/>
        <s v="Jelentkezők száma első helyen"/>
        <s v="Jelentkezőkből bejutottak aránya"/>
        <s v="OKTV-helyezettek száma"/>
      </sharedItems>
    </cacheField>
    <cacheField name="Szak" numFmtId="0">
      <sharedItems count="1">
        <s v="környezetmérnöki"/>
      </sharedItems>
    </cacheField>
    <cacheField name="Érték" numFmtId="0">
      <sharedItems containsSemiMixedTypes="0" containsString="0" containsNumber="1" containsInteger="1" minValue="0" maxValue="410" count="119">
        <n v="0"/>
        <n v="1"/>
        <n v="2"/>
        <n v="3"/>
        <n v="4"/>
        <n v="5"/>
        <n v="6"/>
        <n v="7"/>
        <n v="14"/>
        <n v="16"/>
        <n v="20"/>
        <n v="21"/>
        <n v="23"/>
        <n v="25"/>
        <n v="26"/>
        <n v="27"/>
        <n v="29"/>
        <n v="30"/>
        <n v="33"/>
        <n v="35"/>
        <n v="36"/>
        <n v="37"/>
        <n v="38"/>
        <n v="41"/>
        <n v="42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4"/>
        <n v="85"/>
        <n v="87"/>
        <n v="88"/>
        <n v="89"/>
        <n v="90"/>
        <n v="91"/>
        <n v="93"/>
        <n v="94"/>
        <n v="95"/>
        <n v="96"/>
        <n v="97"/>
        <n v="98"/>
        <n v="99"/>
        <n v="100"/>
        <n v="101"/>
        <n v="103"/>
        <n v="105"/>
        <n v="106"/>
        <n v="107"/>
        <n v="109"/>
        <n v="110"/>
        <n v="111"/>
        <n v="114"/>
        <n v="118"/>
        <n v="130"/>
        <n v="131"/>
        <n v="257"/>
        <n v="276"/>
        <n v="277"/>
        <n v="280"/>
        <n v="281"/>
        <n v="285"/>
        <n v="287"/>
        <n v="300"/>
        <n v="302"/>
        <n v="304"/>
        <n v="305"/>
        <n v="320"/>
        <n v="322"/>
        <n v="327"/>
        <n v="329"/>
        <n v="331"/>
        <n v="332"/>
        <n v="334"/>
        <n v="335"/>
        <n v="338"/>
        <n v="341"/>
        <n v="354"/>
        <n v="357"/>
        <n v="359"/>
        <n v="360"/>
        <n v="361"/>
        <n v="362"/>
        <n v="364"/>
        <n v="374"/>
        <n v="404"/>
        <n v="407"/>
        <n v="410"/>
      </sharedItems>
    </cacheField>
    <cacheField name="Mértékegység" numFmtId="0">
      <sharedItems count="3">
        <s v="%"/>
        <s v="fő"/>
        <s v="pont"/>
      </sharedItems>
    </cacheField>
    <cacheField name="Év" numFmtId="0">
      <sharedItems containsSemiMixedTypes="0" containsString="0" containsNumber="1" containsInteger="1" minValue="2006" maxValue="2010" count="5">
        <n v="2006"/>
        <n v="2007"/>
        <n v="2008"/>
        <n v="2009"/>
        <n v="2010"/>
      </sharedItems>
    </cacheField>
    <cacheField name="Típus" numFmtId="0">
      <sharedItems count="2">
        <s v="eredeti"/>
        <s v="konszolidál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75:M229" sheet="modell"/>
  </cacheSource>
  <cacheFields count="7">
    <cacheField name="Becslés" numFmtId="0">
      <sharedItems containsSemiMixedTypes="0" containsString="0" containsNumber="1" minValue="934.2" maxValue="1061.6" count="49">
        <n v="934.2"/>
        <n v="935.2"/>
        <n v="940.2"/>
        <n v="958.6"/>
        <n v="959.1"/>
        <n v="961.1"/>
        <n v="964.6"/>
        <n v="968.1"/>
        <n v="970.1"/>
        <n v="974"/>
        <n v="978.5"/>
        <n v="980"/>
        <n v="982"/>
        <n v="982.5"/>
        <n v="984.5"/>
        <n v="986"/>
        <n v="988"/>
        <n v="989.5"/>
        <n v="990"/>
        <n v="991.5"/>
        <n v="993.4"/>
        <n v="995.4"/>
        <n v="996.4"/>
        <n v="998.4"/>
        <n v="998.9"/>
        <n v="1000.4"/>
        <n v="1001.4"/>
        <n v="1001.9"/>
        <n v="1002.4"/>
        <n v="1004.9"/>
        <n v="1006.9"/>
        <n v="1007.9"/>
        <n v="1008.4"/>
        <n v="1014.4"/>
        <n v="1015.8"/>
        <n v="1016.3"/>
        <n v="1018.3"/>
        <n v="1021.3"/>
        <n v="1023.3"/>
        <n v="1026.3"/>
        <n v="1030.8"/>
        <n v="1034.3"/>
        <n v="1035.3"/>
        <n v="1039.2"/>
        <n v="1042.7"/>
        <n v="1044.2"/>
        <n v="1046.2"/>
        <n v="1060.1"/>
        <n v="1061.6"/>
      </sharedItems>
    </cacheField>
    <cacheField name="Tény+0" numFmtId="0">
      <sharedItems containsSemiMixedTypes="0" containsString="0" containsNumber="1" containsInteger="1" minValue="1000" maxValue="1000" count="1">
        <n v="1000"/>
      </sharedItems>
    </cacheField>
    <cacheField name="Delta" numFmtId="0">
      <sharedItems containsSemiMixedTypes="0" containsString="0" containsNumber="1" minValue="-61.6" maxValue="65.8" count="49">
        <n v="-61.6"/>
        <n v="-60.1"/>
        <n v="-46.2"/>
        <n v="-44.2"/>
        <n v="-42.7"/>
        <n v="-39.2"/>
        <n v="-35.3"/>
        <n v="-34.3"/>
        <n v="-30.8"/>
        <n v="-26.3"/>
        <n v="-23.3"/>
        <n v="-21.3"/>
        <n v="-18.3"/>
        <n v="-16.3"/>
        <n v="-15.8"/>
        <n v="-14.4"/>
        <n v="-8.4"/>
        <n v="-7.9"/>
        <n v="-6.9"/>
        <n v="-4.9"/>
        <n v="-2.4"/>
        <n v="-1.9"/>
        <n v="-1.4"/>
        <n v="-0.4"/>
        <n v="1.1"/>
        <n v="1.6"/>
        <n v="3.6"/>
        <n v="4.6"/>
        <n v="6.6"/>
        <n v="8.5"/>
        <n v="10"/>
        <n v="10.5"/>
        <n v="12"/>
        <n v="14"/>
        <n v="15.5"/>
        <n v="17.5"/>
        <n v="18"/>
        <n v="20"/>
        <n v="21.5"/>
        <n v="26"/>
        <n v="29.9"/>
        <n v="31.9"/>
        <n v="35.4"/>
        <n v="38.9"/>
        <n v="40.9"/>
        <n v="41.4"/>
        <n v="59.8"/>
        <n v="64.8"/>
        <n v="65.8"/>
      </sharedItems>
    </cacheField>
    <cacheField name="Delta/Tény" numFmtId="0">
      <sharedItems containsSemiMixedTypes="0" containsString="0" containsNumber="1" minValue="-6.16" maxValue="6.58" count="49">
        <n v="-6.16"/>
        <n v="-6.01"/>
        <n v="-4.62"/>
        <n v="-4.42"/>
        <n v="-4.27"/>
        <n v="-3.92"/>
        <n v="-3.53"/>
        <n v="-3.43"/>
        <n v="-3.08"/>
        <n v="-2.63"/>
        <n v="-2.33"/>
        <n v="-2.13"/>
        <n v="-1.83"/>
        <n v="-1.63"/>
        <n v="-1.58"/>
        <n v="-1.44"/>
        <n v="-0.84"/>
        <n v="-0.79"/>
        <n v="-0.69"/>
        <n v="-0.49"/>
        <n v="-0.24"/>
        <n v="-0.19"/>
        <n v="-0.14"/>
        <n v="-0.04"/>
        <n v="0.11"/>
        <n v="0.16"/>
        <n v="0.36"/>
        <n v="0.46"/>
        <n v="0.66"/>
        <n v="0.85"/>
        <n v="1"/>
        <n v="1.05"/>
        <n v="1.2"/>
        <n v="1.4"/>
        <n v="1.55"/>
        <n v="1.75"/>
        <n v="1.8"/>
        <n v="2"/>
        <n v="2.15"/>
        <n v="2.6"/>
        <n v="2.99"/>
        <n v="3.19"/>
        <n v="3.54"/>
        <n v="3.89"/>
        <n v="4.09"/>
        <n v="4.14"/>
        <n v="5.98"/>
        <n v="6.48"/>
        <n v="6.58"/>
      </sharedItems>
    </cacheField>
    <cacheField name="ellenőrzés" numFmtId="0">
      <sharedItems count="2">
        <s v="invalid"/>
        <s v="valid"/>
      </sharedItems>
    </cacheField>
    <cacheField name="év" numFmtId="0">
      <sharedItems containsSemiMixedTypes="0" containsString="0" containsNumber="1" containsInteger="1" minValue="2006" maxValue="2010" count="5">
        <n v="2006"/>
        <n v="2007"/>
        <n v="2008"/>
        <n v="2009"/>
        <n v="2010"/>
      </sharedItems>
    </cacheField>
    <cacheField name="intézmény" numFmtId="0">
      <sharedItems count="11">
        <s v="Budapesti Műszaki és Gazdaságtudományi Egyetem Vegyészmérnöki és Biomérnöki Kar (BME-VBK)"/>
        <s v="Debreceni Egyetem Műszaki Kar (DE-MK)"/>
        <s v="Eötvös József Főiskola Műszaki és Gazdálkodási Fakultás (EJF-M)"/>
        <s v="Miskolci Egyetem Műszaki Földtudományi Kar (ME-MFK)"/>
        <s v="Nyugat-magyarországi Egyetem Erdőmérnöki Kar (NYME-EMK)"/>
        <s v="Óbudai Egyetem Rejtő Sándor Könnyűipari és Környezetmérnöki Kar (OE-RKK)"/>
        <s v="Pannon Egyetem Mérnöki Kar (PE-MK)"/>
        <s v="Pécsi Tudományegyetem Pollack Mihály Műszaki Kar (PTE-PMMK)"/>
        <s v="Széchenyi István Egyetem Műszaki Tudományi Kar (SZE-MTK)"/>
        <s v="Szegedi Tudományegyetem Természettudományi és Informatikai Kar (SZTE-TTIK)"/>
        <s v="Szent István Egyetem Mezőgazdaság- és Környezettudományi Kar (SZIE-MKK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4">
  <r>
    <x v="220"/>
    <x v="0"/>
    <x v="5"/>
    <x v="6"/>
    <x v="1"/>
    <x v="0"/>
    <x v="0"/>
    <x v="0"/>
    <x v="0"/>
    <x v="0"/>
    <x v="5"/>
    <x v="1"/>
    <x v="0"/>
    <x v="0"/>
  </r>
  <r>
    <x v="240"/>
    <x v="0"/>
    <x v="5"/>
    <x v="6"/>
    <x v="1"/>
    <x v="0"/>
    <x v="0"/>
    <x v="0"/>
    <x v="2"/>
    <x v="0"/>
    <x v="83"/>
    <x v="1"/>
    <x v="0"/>
    <x v="0"/>
  </r>
  <r>
    <x v="314"/>
    <x v="0"/>
    <x v="5"/>
    <x v="6"/>
    <x v="1"/>
    <x v="0"/>
    <x v="0"/>
    <x v="0"/>
    <x v="1"/>
    <x v="0"/>
    <x v="86"/>
    <x v="2"/>
    <x v="0"/>
    <x v="0"/>
  </r>
  <r>
    <x v="251"/>
    <x v="0"/>
    <x v="5"/>
    <x v="6"/>
    <x v="1"/>
    <x v="0"/>
    <x v="0"/>
    <x v="0"/>
    <x v="3"/>
    <x v="0"/>
    <x v="19"/>
    <x v="0"/>
    <x v="0"/>
    <x v="0"/>
  </r>
  <r>
    <x v="264"/>
    <x v="0"/>
    <x v="5"/>
    <x v="6"/>
    <x v="1"/>
    <x v="0"/>
    <x v="0"/>
    <x v="0"/>
    <x v="4"/>
    <x v="0"/>
    <x v="0"/>
    <x v="1"/>
    <x v="0"/>
    <x v="0"/>
  </r>
  <r>
    <x v="230"/>
    <x v="0"/>
    <x v="5"/>
    <x v="6"/>
    <x v="1"/>
    <x v="0"/>
    <x v="0"/>
    <x v="0"/>
    <x v="1"/>
    <x v="0"/>
    <x v="66"/>
    <x v="0"/>
    <x v="0"/>
    <x v="1"/>
  </r>
  <r>
    <x v="202"/>
    <x v="0"/>
    <x v="5"/>
    <x v="6"/>
    <x v="1"/>
    <x v="0"/>
    <x v="0"/>
    <x v="0"/>
    <x v="3"/>
    <x v="0"/>
    <x v="42"/>
    <x v="0"/>
    <x v="1"/>
    <x v="0"/>
  </r>
  <r>
    <x v="165"/>
    <x v="0"/>
    <x v="5"/>
    <x v="6"/>
    <x v="1"/>
    <x v="0"/>
    <x v="0"/>
    <x v="0"/>
    <x v="0"/>
    <x v="0"/>
    <x v="8"/>
    <x v="1"/>
    <x v="1"/>
    <x v="0"/>
  </r>
  <r>
    <x v="187"/>
    <x v="0"/>
    <x v="5"/>
    <x v="6"/>
    <x v="1"/>
    <x v="0"/>
    <x v="0"/>
    <x v="0"/>
    <x v="2"/>
    <x v="0"/>
    <x v="78"/>
    <x v="1"/>
    <x v="1"/>
    <x v="0"/>
  </r>
  <r>
    <x v="176"/>
    <x v="0"/>
    <x v="5"/>
    <x v="6"/>
    <x v="1"/>
    <x v="0"/>
    <x v="0"/>
    <x v="0"/>
    <x v="1"/>
    <x v="0"/>
    <x v="65"/>
    <x v="0"/>
    <x v="1"/>
    <x v="1"/>
  </r>
  <r>
    <x v="209"/>
    <x v="0"/>
    <x v="5"/>
    <x v="6"/>
    <x v="1"/>
    <x v="0"/>
    <x v="0"/>
    <x v="0"/>
    <x v="4"/>
    <x v="0"/>
    <x v="0"/>
    <x v="1"/>
    <x v="1"/>
    <x v="0"/>
  </r>
  <r>
    <x v="303"/>
    <x v="0"/>
    <x v="5"/>
    <x v="6"/>
    <x v="1"/>
    <x v="0"/>
    <x v="0"/>
    <x v="0"/>
    <x v="1"/>
    <x v="0"/>
    <x v="85"/>
    <x v="2"/>
    <x v="1"/>
    <x v="0"/>
  </r>
  <r>
    <x v="292"/>
    <x v="0"/>
    <x v="5"/>
    <x v="6"/>
    <x v="1"/>
    <x v="0"/>
    <x v="0"/>
    <x v="0"/>
    <x v="1"/>
    <x v="0"/>
    <x v="116"/>
    <x v="2"/>
    <x v="2"/>
    <x v="0"/>
  </r>
  <r>
    <x v="154"/>
    <x v="0"/>
    <x v="5"/>
    <x v="6"/>
    <x v="1"/>
    <x v="0"/>
    <x v="0"/>
    <x v="0"/>
    <x v="4"/>
    <x v="0"/>
    <x v="1"/>
    <x v="1"/>
    <x v="2"/>
    <x v="0"/>
  </r>
  <r>
    <x v="143"/>
    <x v="0"/>
    <x v="5"/>
    <x v="6"/>
    <x v="1"/>
    <x v="0"/>
    <x v="0"/>
    <x v="0"/>
    <x v="3"/>
    <x v="0"/>
    <x v="43"/>
    <x v="0"/>
    <x v="2"/>
    <x v="0"/>
  </r>
  <r>
    <x v="121"/>
    <x v="0"/>
    <x v="5"/>
    <x v="6"/>
    <x v="1"/>
    <x v="0"/>
    <x v="0"/>
    <x v="0"/>
    <x v="1"/>
    <x v="0"/>
    <x v="60"/>
    <x v="0"/>
    <x v="2"/>
    <x v="1"/>
  </r>
  <r>
    <x v="132"/>
    <x v="0"/>
    <x v="5"/>
    <x v="6"/>
    <x v="1"/>
    <x v="0"/>
    <x v="0"/>
    <x v="0"/>
    <x v="2"/>
    <x v="0"/>
    <x v="44"/>
    <x v="1"/>
    <x v="2"/>
    <x v="0"/>
  </r>
  <r>
    <x v="110"/>
    <x v="0"/>
    <x v="5"/>
    <x v="6"/>
    <x v="1"/>
    <x v="0"/>
    <x v="0"/>
    <x v="0"/>
    <x v="0"/>
    <x v="0"/>
    <x v="6"/>
    <x v="1"/>
    <x v="2"/>
    <x v="0"/>
  </r>
  <r>
    <x v="66"/>
    <x v="0"/>
    <x v="5"/>
    <x v="6"/>
    <x v="1"/>
    <x v="0"/>
    <x v="0"/>
    <x v="0"/>
    <x v="1"/>
    <x v="0"/>
    <x v="60"/>
    <x v="0"/>
    <x v="3"/>
    <x v="1"/>
  </r>
  <r>
    <x v="58"/>
    <x v="0"/>
    <x v="5"/>
    <x v="6"/>
    <x v="1"/>
    <x v="0"/>
    <x v="0"/>
    <x v="0"/>
    <x v="0"/>
    <x v="0"/>
    <x v="0"/>
    <x v="1"/>
    <x v="3"/>
    <x v="0"/>
  </r>
  <r>
    <x v="281"/>
    <x v="0"/>
    <x v="5"/>
    <x v="6"/>
    <x v="1"/>
    <x v="0"/>
    <x v="0"/>
    <x v="0"/>
    <x v="1"/>
    <x v="0"/>
    <x v="117"/>
    <x v="2"/>
    <x v="3"/>
    <x v="0"/>
  </r>
  <r>
    <x v="99"/>
    <x v="0"/>
    <x v="5"/>
    <x v="6"/>
    <x v="1"/>
    <x v="0"/>
    <x v="0"/>
    <x v="0"/>
    <x v="4"/>
    <x v="0"/>
    <x v="2"/>
    <x v="1"/>
    <x v="3"/>
    <x v="0"/>
  </r>
  <r>
    <x v="77"/>
    <x v="0"/>
    <x v="5"/>
    <x v="6"/>
    <x v="1"/>
    <x v="0"/>
    <x v="0"/>
    <x v="0"/>
    <x v="2"/>
    <x v="0"/>
    <x v="69"/>
    <x v="1"/>
    <x v="3"/>
    <x v="0"/>
  </r>
  <r>
    <x v="95"/>
    <x v="0"/>
    <x v="5"/>
    <x v="6"/>
    <x v="1"/>
    <x v="0"/>
    <x v="0"/>
    <x v="0"/>
    <x v="3"/>
    <x v="0"/>
    <x v="25"/>
    <x v="0"/>
    <x v="3"/>
    <x v="0"/>
  </r>
  <r>
    <x v="43"/>
    <x v="0"/>
    <x v="5"/>
    <x v="6"/>
    <x v="1"/>
    <x v="0"/>
    <x v="0"/>
    <x v="0"/>
    <x v="3"/>
    <x v="0"/>
    <x v="34"/>
    <x v="0"/>
    <x v="4"/>
    <x v="0"/>
  </r>
  <r>
    <x v="0"/>
    <x v="0"/>
    <x v="5"/>
    <x v="6"/>
    <x v="1"/>
    <x v="0"/>
    <x v="0"/>
    <x v="0"/>
    <x v="0"/>
    <x v="0"/>
    <x v="7"/>
    <x v="1"/>
    <x v="4"/>
    <x v="0"/>
  </r>
  <r>
    <x v="11"/>
    <x v="0"/>
    <x v="5"/>
    <x v="6"/>
    <x v="1"/>
    <x v="0"/>
    <x v="0"/>
    <x v="0"/>
    <x v="1"/>
    <x v="0"/>
    <x v="61"/>
    <x v="0"/>
    <x v="4"/>
    <x v="1"/>
  </r>
  <r>
    <x v="24"/>
    <x v="0"/>
    <x v="5"/>
    <x v="6"/>
    <x v="1"/>
    <x v="0"/>
    <x v="0"/>
    <x v="0"/>
    <x v="2"/>
    <x v="0"/>
    <x v="53"/>
    <x v="1"/>
    <x v="4"/>
    <x v="0"/>
  </r>
  <r>
    <x v="270"/>
    <x v="0"/>
    <x v="5"/>
    <x v="6"/>
    <x v="1"/>
    <x v="0"/>
    <x v="0"/>
    <x v="0"/>
    <x v="1"/>
    <x v="0"/>
    <x v="118"/>
    <x v="2"/>
    <x v="4"/>
    <x v="0"/>
  </r>
  <r>
    <x v="44"/>
    <x v="0"/>
    <x v="5"/>
    <x v="6"/>
    <x v="1"/>
    <x v="0"/>
    <x v="0"/>
    <x v="0"/>
    <x v="4"/>
    <x v="0"/>
    <x v="1"/>
    <x v="1"/>
    <x v="4"/>
    <x v="0"/>
  </r>
  <r>
    <x v="260"/>
    <x v="0"/>
    <x v="2"/>
    <x v="5"/>
    <x v="2"/>
    <x v="1"/>
    <x v="1"/>
    <x v="0"/>
    <x v="4"/>
    <x v="0"/>
    <x v="2"/>
    <x v="1"/>
    <x v="0"/>
    <x v="0"/>
  </r>
  <r>
    <x v="257"/>
    <x v="0"/>
    <x v="2"/>
    <x v="5"/>
    <x v="2"/>
    <x v="1"/>
    <x v="1"/>
    <x v="0"/>
    <x v="3"/>
    <x v="0"/>
    <x v="53"/>
    <x v="0"/>
    <x v="0"/>
    <x v="0"/>
  </r>
  <r>
    <x v="228"/>
    <x v="0"/>
    <x v="2"/>
    <x v="5"/>
    <x v="2"/>
    <x v="1"/>
    <x v="1"/>
    <x v="0"/>
    <x v="0"/>
    <x v="0"/>
    <x v="0"/>
    <x v="1"/>
    <x v="0"/>
    <x v="0"/>
  </r>
  <r>
    <x v="234"/>
    <x v="0"/>
    <x v="2"/>
    <x v="5"/>
    <x v="2"/>
    <x v="1"/>
    <x v="1"/>
    <x v="0"/>
    <x v="1"/>
    <x v="0"/>
    <x v="51"/>
    <x v="0"/>
    <x v="0"/>
    <x v="1"/>
  </r>
  <r>
    <x v="247"/>
    <x v="0"/>
    <x v="2"/>
    <x v="5"/>
    <x v="2"/>
    <x v="1"/>
    <x v="1"/>
    <x v="0"/>
    <x v="2"/>
    <x v="0"/>
    <x v="39"/>
    <x v="1"/>
    <x v="0"/>
    <x v="0"/>
  </r>
  <r>
    <x v="318"/>
    <x v="0"/>
    <x v="2"/>
    <x v="5"/>
    <x v="2"/>
    <x v="1"/>
    <x v="1"/>
    <x v="0"/>
    <x v="1"/>
    <x v="0"/>
    <x v="78"/>
    <x v="2"/>
    <x v="0"/>
    <x v="0"/>
  </r>
  <r>
    <x v="309"/>
    <x v="0"/>
    <x v="2"/>
    <x v="5"/>
    <x v="2"/>
    <x v="1"/>
    <x v="1"/>
    <x v="0"/>
    <x v="1"/>
    <x v="0"/>
    <x v="77"/>
    <x v="2"/>
    <x v="1"/>
    <x v="0"/>
  </r>
  <r>
    <x v="211"/>
    <x v="0"/>
    <x v="2"/>
    <x v="5"/>
    <x v="2"/>
    <x v="1"/>
    <x v="1"/>
    <x v="0"/>
    <x v="4"/>
    <x v="0"/>
    <x v="0"/>
    <x v="1"/>
    <x v="1"/>
    <x v="0"/>
  </r>
  <r>
    <x v="198"/>
    <x v="0"/>
    <x v="2"/>
    <x v="5"/>
    <x v="2"/>
    <x v="1"/>
    <x v="1"/>
    <x v="0"/>
    <x v="3"/>
    <x v="0"/>
    <x v="25"/>
    <x v="0"/>
    <x v="1"/>
    <x v="0"/>
  </r>
  <r>
    <x v="182"/>
    <x v="0"/>
    <x v="2"/>
    <x v="5"/>
    <x v="2"/>
    <x v="1"/>
    <x v="1"/>
    <x v="0"/>
    <x v="1"/>
    <x v="0"/>
    <x v="51"/>
    <x v="0"/>
    <x v="1"/>
    <x v="1"/>
  </r>
  <r>
    <x v="169"/>
    <x v="0"/>
    <x v="2"/>
    <x v="5"/>
    <x v="2"/>
    <x v="1"/>
    <x v="1"/>
    <x v="0"/>
    <x v="0"/>
    <x v="0"/>
    <x v="2"/>
    <x v="1"/>
    <x v="1"/>
    <x v="0"/>
  </r>
  <r>
    <x v="191"/>
    <x v="0"/>
    <x v="2"/>
    <x v="5"/>
    <x v="2"/>
    <x v="1"/>
    <x v="1"/>
    <x v="0"/>
    <x v="2"/>
    <x v="0"/>
    <x v="41"/>
    <x v="1"/>
    <x v="1"/>
    <x v="0"/>
  </r>
  <r>
    <x v="297"/>
    <x v="0"/>
    <x v="2"/>
    <x v="5"/>
    <x v="2"/>
    <x v="1"/>
    <x v="1"/>
    <x v="0"/>
    <x v="1"/>
    <x v="0"/>
    <x v="92"/>
    <x v="2"/>
    <x v="2"/>
    <x v="0"/>
  </r>
  <r>
    <x v="157"/>
    <x v="0"/>
    <x v="2"/>
    <x v="5"/>
    <x v="2"/>
    <x v="1"/>
    <x v="1"/>
    <x v="0"/>
    <x v="4"/>
    <x v="0"/>
    <x v="0"/>
    <x v="1"/>
    <x v="2"/>
    <x v="0"/>
  </r>
  <r>
    <x v="140"/>
    <x v="0"/>
    <x v="2"/>
    <x v="5"/>
    <x v="2"/>
    <x v="1"/>
    <x v="1"/>
    <x v="0"/>
    <x v="2"/>
    <x v="0"/>
    <x v="23"/>
    <x v="1"/>
    <x v="2"/>
    <x v="0"/>
  </r>
  <r>
    <x v="126"/>
    <x v="0"/>
    <x v="2"/>
    <x v="5"/>
    <x v="2"/>
    <x v="1"/>
    <x v="1"/>
    <x v="0"/>
    <x v="1"/>
    <x v="0"/>
    <x v="37"/>
    <x v="0"/>
    <x v="2"/>
    <x v="1"/>
  </r>
  <r>
    <x v="149"/>
    <x v="0"/>
    <x v="2"/>
    <x v="5"/>
    <x v="2"/>
    <x v="1"/>
    <x v="1"/>
    <x v="0"/>
    <x v="3"/>
    <x v="0"/>
    <x v="71"/>
    <x v="0"/>
    <x v="2"/>
    <x v="0"/>
  </r>
  <r>
    <x v="117"/>
    <x v="0"/>
    <x v="2"/>
    <x v="5"/>
    <x v="2"/>
    <x v="1"/>
    <x v="1"/>
    <x v="0"/>
    <x v="0"/>
    <x v="0"/>
    <x v="0"/>
    <x v="1"/>
    <x v="2"/>
    <x v="0"/>
  </r>
  <r>
    <x v="73"/>
    <x v="0"/>
    <x v="2"/>
    <x v="5"/>
    <x v="2"/>
    <x v="1"/>
    <x v="1"/>
    <x v="0"/>
    <x v="1"/>
    <x v="0"/>
    <x v="46"/>
    <x v="0"/>
    <x v="3"/>
    <x v="1"/>
  </r>
  <r>
    <x v="101"/>
    <x v="0"/>
    <x v="2"/>
    <x v="5"/>
    <x v="2"/>
    <x v="1"/>
    <x v="1"/>
    <x v="0"/>
    <x v="4"/>
    <x v="0"/>
    <x v="0"/>
    <x v="1"/>
    <x v="3"/>
    <x v="0"/>
  </r>
  <r>
    <x v="92"/>
    <x v="0"/>
    <x v="2"/>
    <x v="5"/>
    <x v="2"/>
    <x v="1"/>
    <x v="1"/>
    <x v="0"/>
    <x v="3"/>
    <x v="0"/>
    <x v="17"/>
    <x v="0"/>
    <x v="3"/>
    <x v="0"/>
  </r>
  <r>
    <x v="85"/>
    <x v="0"/>
    <x v="2"/>
    <x v="5"/>
    <x v="2"/>
    <x v="1"/>
    <x v="1"/>
    <x v="0"/>
    <x v="2"/>
    <x v="0"/>
    <x v="24"/>
    <x v="1"/>
    <x v="3"/>
    <x v="0"/>
  </r>
  <r>
    <x v="288"/>
    <x v="0"/>
    <x v="2"/>
    <x v="5"/>
    <x v="2"/>
    <x v="1"/>
    <x v="1"/>
    <x v="0"/>
    <x v="1"/>
    <x v="0"/>
    <x v="101"/>
    <x v="2"/>
    <x v="3"/>
    <x v="0"/>
  </r>
  <r>
    <x v="60"/>
    <x v="0"/>
    <x v="2"/>
    <x v="5"/>
    <x v="2"/>
    <x v="1"/>
    <x v="1"/>
    <x v="0"/>
    <x v="0"/>
    <x v="0"/>
    <x v="0"/>
    <x v="1"/>
    <x v="3"/>
    <x v="0"/>
  </r>
  <r>
    <x v="20"/>
    <x v="0"/>
    <x v="2"/>
    <x v="5"/>
    <x v="2"/>
    <x v="1"/>
    <x v="1"/>
    <x v="0"/>
    <x v="1"/>
    <x v="0"/>
    <x v="51"/>
    <x v="0"/>
    <x v="4"/>
    <x v="1"/>
  </r>
  <r>
    <x v="30"/>
    <x v="0"/>
    <x v="2"/>
    <x v="5"/>
    <x v="2"/>
    <x v="1"/>
    <x v="1"/>
    <x v="0"/>
    <x v="2"/>
    <x v="0"/>
    <x v="20"/>
    <x v="1"/>
    <x v="4"/>
    <x v="0"/>
  </r>
  <r>
    <x v="279"/>
    <x v="0"/>
    <x v="2"/>
    <x v="5"/>
    <x v="2"/>
    <x v="1"/>
    <x v="1"/>
    <x v="0"/>
    <x v="1"/>
    <x v="0"/>
    <x v="108"/>
    <x v="2"/>
    <x v="4"/>
    <x v="0"/>
  </r>
  <r>
    <x v="5"/>
    <x v="0"/>
    <x v="2"/>
    <x v="5"/>
    <x v="2"/>
    <x v="1"/>
    <x v="1"/>
    <x v="0"/>
    <x v="0"/>
    <x v="0"/>
    <x v="1"/>
    <x v="1"/>
    <x v="4"/>
    <x v="0"/>
  </r>
  <r>
    <x v="35"/>
    <x v="0"/>
    <x v="2"/>
    <x v="5"/>
    <x v="2"/>
    <x v="1"/>
    <x v="1"/>
    <x v="0"/>
    <x v="3"/>
    <x v="0"/>
    <x v="13"/>
    <x v="0"/>
    <x v="4"/>
    <x v="0"/>
  </r>
  <r>
    <x v="45"/>
    <x v="0"/>
    <x v="2"/>
    <x v="5"/>
    <x v="2"/>
    <x v="1"/>
    <x v="1"/>
    <x v="0"/>
    <x v="4"/>
    <x v="0"/>
    <x v="0"/>
    <x v="1"/>
    <x v="4"/>
    <x v="0"/>
  </r>
  <r>
    <x v="266"/>
    <x v="0"/>
    <x v="5"/>
    <x v="6"/>
    <x v="1"/>
    <x v="2"/>
    <x v="2"/>
    <x v="0"/>
    <x v="4"/>
    <x v="0"/>
    <x v="0"/>
    <x v="1"/>
    <x v="0"/>
    <x v="0"/>
  </r>
  <r>
    <x v="248"/>
    <x v="0"/>
    <x v="5"/>
    <x v="6"/>
    <x v="1"/>
    <x v="2"/>
    <x v="2"/>
    <x v="0"/>
    <x v="2"/>
    <x v="0"/>
    <x v="24"/>
    <x v="1"/>
    <x v="0"/>
    <x v="0"/>
  </r>
  <r>
    <x v="323"/>
    <x v="0"/>
    <x v="5"/>
    <x v="6"/>
    <x v="1"/>
    <x v="2"/>
    <x v="2"/>
    <x v="0"/>
    <x v="1"/>
    <x v="0"/>
    <x v="70"/>
    <x v="2"/>
    <x v="0"/>
    <x v="0"/>
  </r>
  <r>
    <x v="229"/>
    <x v="0"/>
    <x v="5"/>
    <x v="6"/>
    <x v="1"/>
    <x v="2"/>
    <x v="2"/>
    <x v="0"/>
    <x v="0"/>
    <x v="0"/>
    <x v="0"/>
    <x v="1"/>
    <x v="0"/>
    <x v="0"/>
  </r>
  <r>
    <x v="259"/>
    <x v="0"/>
    <x v="5"/>
    <x v="6"/>
    <x v="1"/>
    <x v="2"/>
    <x v="2"/>
    <x v="0"/>
    <x v="3"/>
    <x v="0"/>
    <x v="61"/>
    <x v="0"/>
    <x v="0"/>
    <x v="0"/>
  </r>
  <r>
    <x v="239"/>
    <x v="0"/>
    <x v="5"/>
    <x v="6"/>
    <x v="1"/>
    <x v="2"/>
    <x v="2"/>
    <x v="0"/>
    <x v="1"/>
    <x v="0"/>
    <x v="44"/>
    <x v="0"/>
    <x v="0"/>
    <x v="1"/>
  </r>
  <r>
    <x v="212"/>
    <x v="0"/>
    <x v="5"/>
    <x v="6"/>
    <x v="1"/>
    <x v="2"/>
    <x v="2"/>
    <x v="0"/>
    <x v="4"/>
    <x v="0"/>
    <x v="0"/>
    <x v="1"/>
    <x v="1"/>
    <x v="0"/>
  </r>
  <r>
    <x v="171"/>
    <x v="0"/>
    <x v="5"/>
    <x v="6"/>
    <x v="1"/>
    <x v="2"/>
    <x v="2"/>
    <x v="0"/>
    <x v="0"/>
    <x v="0"/>
    <x v="0"/>
    <x v="1"/>
    <x v="1"/>
    <x v="0"/>
  </r>
  <r>
    <x v="196"/>
    <x v="0"/>
    <x v="5"/>
    <x v="6"/>
    <x v="1"/>
    <x v="2"/>
    <x v="2"/>
    <x v="0"/>
    <x v="2"/>
    <x v="0"/>
    <x v="22"/>
    <x v="1"/>
    <x v="1"/>
    <x v="0"/>
  </r>
  <r>
    <x v="313"/>
    <x v="0"/>
    <x v="5"/>
    <x v="6"/>
    <x v="1"/>
    <x v="2"/>
    <x v="2"/>
    <x v="0"/>
    <x v="1"/>
    <x v="0"/>
    <x v="73"/>
    <x v="2"/>
    <x v="1"/>
    <x v="0"/>
  </r>
  <r>
    <x v="199"/>
    <x v="0"/>
    <x v="5"/>
    <x v="6"/>
    <x v="1"/>
    <x v="2"/>
    <x v="2"/>
    <x v="0"/>
    <x v="3"/>
    <x v="0"/>
    <x v="28"/>
    <x v="0"/>
    <x v="1"/>
    <x v="0"/>
  </r>
  <r>
    <x v="186"/>
    <x v="0"/>
    <x v="5"/>
    <x v="6"/>
    <x v="1"/>
    <x v="2"/>
    <x v="2"/>
    <x v="0"/>
    <x v="1"/>
    <x v="0"/>
    <x v="47"/>
    <x v="0"/>
    <x v="1"/>
    <x v="1"/>
  </r>
  <r>
    <x v="155"/>
    <x v="0"/>
    <x v="5"/>
    <x v="6"/>
    <x v="1"/>
    <x v="2"/>
    <x v="2"/>
    <x v="0"/>
    <x v="4"/>
    <x v="0"/>
    <x v="1"/>
    <x v="1"/>
    <x v="2"/>
    <x v="0"/>
  </r>
  <r>
    <x v="145"/>
    <x v="0"/>
    <x v="5"/>
    <x v="6"/>
    <x v="1"/>
    <x v="2"/>
    <x v="2"/>
    <x v="0"/>
    <x v="3"/>
    <x v="0"/>
    <x v="63"/>
    <x v="0"/>
    <x v="2"/>
    <x v="0"/>
  </r>
  <r>
    <x v="302"/>
    <x v="0"/>
    <x v="5"/>
    <x v="6"/>
    <x v="1"/>
    <x v="2"/>
    <x v="2"/>
    <x v="0"/>
    <x v="1"/>
    <x v="0"/>
    <x v="87"/>
    <x v="2"/>
    <x v="2"/>
    <x v="0"/>
  </r>
  <r>
    <x v="118"/>
    <x v="0"/>
    <x v="5"/>
    <x v="6"/>
    <x v="1"/>
    <x v="2"/>
    <x v="2"/>
    <x v="0"/>
    <x v="0"/>
    <x v="0"/>
    <x v="0"/>
    <x v="1"/>
    <x v="2"/>
    <x v="0"/>
  </r>
  <r>
    <x v="131"/>
    <x v="0"/>
    <x v="5"/>
    <x v="6"/>
    <x v="1"/>
    <x v="2"/>
    <x v="2"/>
    <x v="0"/>
    <x v="1"/>
    <x v="0"/>
    <x v="31"/>
    <x v="0"/>
    <x v="2"/>
    <x v="1"/>
  </r>
  <r>
    <x v="141"/>
    <x v="0"/>
    <x v="5"/>
    <x v="6"/>
    <x v="1"/>
    <x v="2"/>
    <x v="2"/>
    <x v="0"/>
    <x v="2"/>
    <x v="0"/>
    <x v="13"/>
    <x v="1"/>
    <x v="2"/>
    <x v="0"/>
  </r>
  <r>
    <x v="93"/>
    <x v="1"/>
    <x v="0"/>
    <x v="0"/>
    <x v="0"/>
    <x v="2"/>
    <x v="2"/>
    <x v="0"/>
    <x v="3"/>
    <x v="0"/>
    <x v="18"/>
    <x v="0"/>
    <x v="3"/>
    <x v="0"/>
  </r>
  <r>
    <x v="76"/>
    <x v="1"/>
    <x v="0"/>
    <x v="0"/>
    <x v="0"/>
    <x v="2"/>
    <x v="2"/>
    <x v="0"/>
    <x v="1"/>
    <x v="0"/>
    <x v="40"/>
    <x v="0"/>
    <x v="3"/>
    <x v="1"/>
  </r>
  <r>
    <x v="87"/>
    <x v="1"/>
    <x v="0"/>
    <x v="0"/>
    <x v="0"/>
    <x v="2"/>
    <x v="2"/>
    <x v="0"/>
    <x v="2"/>
    <x v="0"/>
    <x v="11"/>
    <x v="1"/>
    <x v="3"/>
    <x v="0"/>
  </r>
  <r>
    <x v="61"/>
    <x v="1"/>
    <x v="0"/>
    <x v="0"/>
    <x v="0"/>
    <x v="2"/>
    <x v="2"/>
    <x v="0"/>
    <x v="0"/>
    <x v="0"/>
    <x v="0"/>
    <x v="1"/>
    <x v="3"/>
    <x v="0"/>
  </r>
  <r>
    <x v="102"/>
    <x v="1"/>
    <x v="0"/>
    <x v="0"/>
    <x v="0"/>
    <x v="2"/>
    <x v="2"/>
    <x v="0"/>
    <x v="4"/>
    <x v="0"/>
    <x v="0"/>
    <x v="1"/>
    <x v="3"/>
    <x v="0"/>
  </r>
  <r>
    <x v="291"/>
    <x v="1"/>
    <x v="0"/>
    <x v="0"/>
    <x v="0"/>
    <x v="2"/>
    <x v="2"/>
    <x v="0"/>
    <x v="1"/>
    <x v="0"/>
    <x v="94"/>
    <x v="2"/>
    <x v="3"/>
    <x v="0"/>
  </r>
  <r>
    <x v="32"/>
    <x v="0"/>
    <x v="5"/>
    <x v="6"/>
    <x v="1"/>
    <x v="2"/>
    <x v="2"/>
    <x v="0"/>
    <x v="2"/>
    <x v="0"/>
    <x v="9"/>
    <x v="1"/>
    <x v="4"/>
    <x v="0"/>
  </r>
  <r>
    <x v="7"/>
    <x v="0"/>
    <x v="5"/>
    <x v="6"/>
    <x v="1"/>
    <x v="2"/>
    <x v="2"/>
    <x v="0"/>
    <x v="0"/>
    <x v="0"/>
    <x v="0"/>
    <x v="1"/>
    <x v="4"/>
    <x v="0"/>
  </r>
  <r>
    <x v="33"/>
    <x v="0"/>
    <x v="5"/>
    <x v="6"/>
    <x v="1"/>
    <x v="2"/>
    <x v="2"/>
    <x v="0"/>
    <x v="3"/>
    <x v="0"/>
    <x v="6"/>
    <x v="0"/>
    <x v="4"/>
    <x v="0"/>
  </r>
  <r>
    <x v="280"/>
    <x v="0"/>
    <x v="5"/>
    <x v="6"/>
    <x v="1"/>
    <x v="2"/>
    <x v="2"/>
    <x v="0"/>
    <x v="1"/>
    <x v="0"/>
    <x v="99"/>
    <x v="2"/>
    <x v="4"/>
    <x v="0"/>
  </r>
  <r>
    <x v="21"/>
    <x v="0"/>
    <x v="5"/>
    <x v="6"/>
    <x v="1"/>
    <x v="2"/>
    <x v="2"/>
    <x v="0"/>
    <x v="1"/>
    <x v="0"/>
    <x v="45"/>
    <x v="0"/>
    <x v="4"/>
    <x v="1"/>
  </r>
  <r>
    <x v="46"/>
    <x v="0"/>
    <x v="5"/>
    <x v="6"/>
    <x v="1"/>
    <x v="2"/>
    <x v="2"/>
    <x v="0"/>
    <x v="4"/>
    <x v="0"/>
    <x v="0"/>
    <x v="1"/>
    <x v="4"/>
    <x v="0"/>
  </r>
  <r>
    <x v="254"/>
    <x v="0"/>
    <x v="3"/>
    <x v="2"/>
    <x v="5"/>
    <x v="3"/>
    <x v="3"/>
    <x v="0"/>
    <x v="3"/>
    <x v="0"/>
    <x v="34"/>
    <x v="0"/>
    <x v="0"/>
    <x v="0"/>
  </r>
  <r>
    <x v="267"/>
    <x v="0"/>
    <x v="3"/>
    <x v="2"/>
    <x v="5"/>
    <x v="3"/>
    <x v="3"/>
    <x v="0"/>
    <x v="4"/>
    <x v="0"/>
    <x v="0"/>
    <x v="1"/>
    <x v="0"/>
    <x v="0"/>
  </r>
  <r>
    <x v="222"/>
    <x v="0"/>
    <x v="3"/>
    <x v="2"/>
    <x v="5"/>
    <x v="3"/>
    <x v="3"/>
    <x v="0"/>
    <x v="0"/>
    <x v="0"/>
    <x v="1"/>
    <x v="1"/>
    <x v="0"/>
    <x v="0"/>
  </r>
  <r>
    <x v="319"/>
    <x v="0"/>
    <x v="3"/>
    <x v="2"/>
    <x v="5"/>
    <x v="3"/>
    <x v="3"/>
    <x v="0"/>
    <x v="1"/>
    <x v="0"/>
    <x v="78"/>
    <x v="2"/>
    <x v="0"/>
    <x v="0"/>
  </r>
  <r>
    <x v="235"/>
    <x v="0"/>
    <x v="3"/>
    <x v="2"/>
    <x v="5"/>
    <x v="3"/>
    <x v="3"/>
    <x v="0"/>
    <x v="1"/>
    <x v="0"/>
    <x v="51"/>
    <x v="0"/>
    <x v="0"/>
    <x v="1"/>
  </r>
  <r>
    <x v="244"/>
    <x v="0"/>
    <x v="3"/>
    <x v="2"/>
    <x v="5"/>
    <x v="3"/>
    <x v="3"/>
    <x v="0"/>
    <x v="2"/>
    <x v="0"/>
    <x v="58"/>
    <x v="1"/>
    <x v="0"/>
    <x v="0"/>
  </r>
  <r>
    <x v="189"/>
    <x v="0"/>
    <x v="3"/>
    <x v="2"/>
    <x v="5"/>
    <x v="3"/>
    <x v="3"/>
    <x v="0"/>
    <x v="2"/>
    <x v="0"/>
    <x v="53"/>
    <x v="1"/>
    <x v="1"/>
    <x v="0"/>
  </r>
  <r>
    <x v="213"/>
    <x v="0"/>
    <x v="3"/>
    <x v="2"/>
    <x v="5"/>
    <x v="3"/>
    <x v="3"/>
    <x v="0"/>
    <x v="4"/>
    <x v="0"/>
    <x v="0"/>
    <x v="1"/>
    <x v="1"/>
    <x v="0"/>
  </r>
  <r>
    <x v="167"/>
    <x v="0"/>
    <x v="3"/>
    <x v="2"/>
    <x v="5"/>
    <x v="3"/>
    <x v="3"/>
    <x v="0"/>
    <x v="0"/>
    <x v="0"/>
    <x v="3"/>
    <x v="1"/>
    <x v="1"/>
    <x v="0"/>
  </r>
  <r>
    <x v="307"/>
    <x v="0"/>
    <x v="3"/>
    <x v="2"/>
    <x v="5"/>
    <x v="3"/>
    <x v="3"/>
    <x v="0"/>
    <x v="1"/>
    <x v="0"/>
    <x v="78"/>
    <x v="2"/>
    <x v="1"/>
    <x v="0"/>
  </r>
  <r>
    <x v="180"/>
    <x v="0"/>
    <x v="3"/>
    <x v="2"/>
    <x v="5"/>
    <x v="3"/>
    <x v="3"/>
    <x v="0"/>
    <x v="1"/>
    <x v="0"/>
    <x v="51"/>
    <x v="0"/>
    <x v="1"/>
    <x v="1"/>
  </r>
  <r>
    <x v="205"/>
    <x v="0"/>
    <x v="3"/>
    <x v="2"/>
    <x v="5"/>
    <x v="3"/>
    <x v="3"/>
    <x v="0"/>
    <x v="3"/>
    <x v="0"/>
    <x v="48"/>
    <x v="0"/>
    <x v="1"/>
    <x v="0"/>
  </r>
  <r>
    <x v="125"/>
    <x v="0"/>
    <x v="3"/>
    <x v="2"/>
    <x v="5"/>
    <x v="3"/>
    <x v="3"/>
    <x v="0"/>
    <x v="1"/>
    <x v="0"/>
    <x v="37"/>
    <x v="0"/>
    <x v="2"/>
    <x v="1"/>
  </r>
  <r>
    <x v="296"/>
    <x v="0"/>
    <x v="3"/>
    <x v="2"/>
    <x v="5"/>
    <x v="3"/>
    <x v="3"/>
    <x v="0"/>
    <x v="1"/>
    <x v="0"/>
    <x v="93"/>
    <x v="2"/>
    <x v="2"/>
    <x v="0"/>
  </r>
  <r>
    <x v="148"/>
    <x v="0"/>
    <x v="3"/>
    <x v="2"/>
    <x v="5"/>
    <x v="3"/>
    <x v="3"/>
    <x v="0"/>
    <x v="3"/>
    <x v="0"/>
    <x v="68"/>
    <x v="0"/>
    <x v="2"/>
    <x v="0"/>
  </r>
  <r>
    <x v="112"/>
    <x v="0"/>
    <x v="3"/>
    <x v="2"/>
    <x v="5"/>
    <x v="3"/>
    <x v="3"/>
    <x v="0"/>
    <x v="0"/>
    <x v="0"/>
    <x v="3"/>
    <x v="1"/>
    <x v="2"/>
    <x v="0"/>
  </r>
  <r>
    <x v="158"/>
    <x v="0"/>
    <x v="3"/>
    <x v="2"/>
    <x v="5"/>
    <x v="3"/>
    <x v="3"/>
    <x v="0"/>
    <x v="4"/>
    <x v="0"/>
    <x v="0"/>
    <x v="1"/>
    <x v="2"/>
    <x v="0"/>
  </r>
  <r>
    <x v="133"/>
    <x v="0"/>
    <x v="3"/>
    <x v="2"/>
    <x v="5"/>
    <x v="3"/>
    <x v="3"/>
    <x v="0"/>
    <x v="2"/>
    <x v="0"/>
    <x v="33"/>
    <x v="1"/>
    <x v="2"/>
    <x v="0"/>
  </r>
  <r>
    <x v="62"/>
    <x v="0"/>
    <x v="3"/>
    <x v="2"/>
    <x v="5"/>
    <x v="3"/>
    <x v="3"/>
    <x v="0"/>
    <x v="0"/>
    <x v="0"/>
    <x v="0"/>
    <x v="1"/>
    <x v="3"/>
    <x v="0"/>
  </r>
  <r>
    <x v="74"/>
    <x v="0"/>
    <x v="3"/>
    <x v="2"/>
    <x v="5"/>
    <x v="3"/>
    <x v="3"/>
    <x v="0"/>
    <x v="1"/>
    <x v="0"/>
    <x v="46"/>
    <x v="0"/>
    <x v="3"/>
    <x v="1"/>
  </r>
  <r>
    <x v="83"/>
    <x v="0"/>
    <x v="3"/>
    <x v="2"/>
    <x v="5"/>
    <x v="3"/>
    <x v="3"/>
    <x v="0"/>
    <x v="2"/>
    <x v="0"/>
    <x v="37"/>
    <x v="1"/>
    <x v="3"/>
    <x v="0"/>
  </r>
  <r>
    <x v="89"/>
    <x v="0"/>
    <x v="3"/>
    <x v="2"/>
    <x v="5"/>
    <x v="3"/>
    <x v="3"/>
    <x v="0"/>
    <x v="3"/>
    <x v="0"/>
    <x v="15"/>
    <x v="0"/>
    <x v="3"/>
    <x v="0"/>
  </r>
  <r>
    <x v="103"/>
    <x v="0"/>
    <x v="3"/>
    <x v="2"/>
    <x v="5"/>
    <x v="3"/>
    <x v="3"/>
    <x v="0"/>
    <x v="4"/>
    <x v="0"/>
    <x v="0"/>
    <x v="1"/>
    <x v="3"/>
    <x v="0"/>
  </r>
  <r>
    <x v="289"/>
    <x v="0"/>
    <x v="3"/>
    <x v="2"/>
    <x v="5"/>
    <x v="3"/>
    <x v="3"/>
    <x v="0"/>
    <x v="1"/>
    <x v="0"/>
    <x v="100"/>
    <x v="2"/>
    <x v="3"/>
    <x v="0"/>
  </r>
  <r>
    <x v="38"/>
    <x v="0"/>
    <x v="3"/>
    <x v="2"/>
    <x v="5"/>
    <x v="3"/>
    <x v="3"/>
    <x v="0"/>
    <x v="3"/>
    <x v="0"/>
    <x v="16"/>
    <x v="0"/>
    <x v="4"/>
    <x v="0"/>
  </r>
  <r>
    <x v="27"/>
    <x v="0"/>
    <x v="3"/>
    <x v="2"/>
    <x v="5"/>
    <x v="3"/>
    <x v="3"/>
    <x v="0"/>
    <x v="2"/>
    <x v="0"/>
    <x v="36"/>
    <x v="1"/>
    <x v="4"/>
    <x v="0"/>
  </r>
  <r>
    <x v="47"/>
    <x v="0"/>
    <x v="3"/>
    <x v="2"/>
    <x v="5"/>
    <x v="3"/>
    <x v="3"/>
    <x v="0"/>
    <x v="4"/>
    <x v="0"/>
    <x v="0"/>
    <x v="1"/>
    <x v="4"/>
    <x v="0"/>
  </r>
  <r>
    <x v="272"/>
    <x v="0"/>
    <x v="3"/>
    <x v="2"/>
    <x v="5"/>
    <x v="3"/>
    <x v="3"/>
    <x v="0"/>
    <x v="1"/>
    <x v="0"/>
    <x v="114"/>
    <x v="2"/>
    <x v="4"/>
    <x v="0"/>
  </r>
  <r>
    <x v="13"/>
    <x v="0"/>
    <x v="3"/>
    <x v="2"/>
    <x v="5"/>
    <x v="3"/>
    <x v="3"/>
    <x v="0"/>
    <x v="1"/>
    <x v="0"/>
    <x v="53"/>
    <x v="0"/>
    <x v="4"/>
    <x v="1"/>
  </r>
  <r>
    <x v="2"/>
    <x v="0"/>
    <x v="3"/>
    <x v="2"/>
    <x v="5"/>
    <x v="3"/>
    <x v="3"/>
    <x v="0"/>
    <x v="0"/>
    <x v="0"/>
    <x v="3"/>
    <x v="1"/>
    <x v="4"/>
    <x v="0"/>
  </r>
  <r>
    <x v="249"/>
    <x v="0"/>
    <x v="6"/>
    <x v="4"/>
    <x v="7"/>
    <x v="4"/>
    <x v="4"/>
    <x v="0"/>
    <x v="2"/>
    <x v="0"/>
    <x v="13"/>
    <x v="1"/>
    <x v="0"/>
    <x v="0"/>
  </r>
  <r>
    <x v="223"/>
    <x v="0"/>
    <x v="6"/>
    <x v="4"/>
    <x v="7"/>
    <x v="4"/>
    <x v="4"/>
    <x v="0"/>
    <x v="0"/>
    <x v="0"/>
    <x v="1"/>
    <x v="1"/>
    <x v="0"/>
    <x v="0"/>
  </r>
  <r>
    <x v="256"/>
    <x v="0"/>
    <x v="6"/>
    <x v="4"/>
    <x v="7"/>
    <x v="4"/>
    <x v="4"/>
    <x v="0"/>
    <x v="3"/>
    <x v="0"/>
    <x v="50"/>
    <x v="0"/>
    <x v="0"/>
    <x v="0"/>
  </r>
  <r>
    <x v="262"/>
    <x v="0"/>
    <x v="6"/>
    <x v="4"/>
    <x v="7"/>
    <x v="4"/>
    <x v="4"/>
    <x v="0"/>
    <x v="4"/>
    <x v="0"/>
    <x v="1"/>
    <x v="1"/>
    <x v="0"/>
    <x v="0"/>
  </r>
  <r>
    <x v="317"/>
    <x v="0"/>
    <x v="6"/>
    <x v="4"/>
    <x v="7"/>
    <x v="4"/>
    <x v="4"/>
    <x v="0"/>
    <x v="1"/>
    <x v="0"/>
    <x v="81"/>
    <x v="2"/>
    <x v="0"/>
    <x v="0"/>
  </r>
  <r>
    <x v="233"/>
    <x v="0"/>
    <x v="6"/>
    <x v="4"/>
    <x v="7"/>
    <x v="4"/>
    <x v="4"/>
    <x v="0"/>
    <x v="1"/>
    <x v="0"/>
    <x v="54"/>
    <x v="0"/>
    <x v="0"/>
    <x v="1"/>
  </r>
  <r>
    <x v="172"/>
    <x v="0"/>
    <x v="6"/>
    <x v="4"/>
    <x v="7"/>
    <x v="4"/>
    <x v="4"/>
    <x v="0"/>
    <x v="0"/>
    <x v="0"/>
    <x v="0"/>
    <x v="1"/>
    <x v="1"/>
    <x v="0"/>
  </r>
  <r>
    <x v="197"/>
    <x v="0"/>
    <x v="6"/>
    <x v="4"/>
    <x v="7"/>
    <x v="4"/>
    <x v="4"/>
    <x v="0"/>
    <x v="2"/>
    <x v="0"/>
    <x v="17"/>
    <x v="1"/>
    <x v="1"/>
    <x v="0"/>
  </r>
  <r>
    <x v="185"/>
    <x v="0"/>
    <x v="6"/>
    <x v="4"/>
    <x v="7"/>
    <x v="4"/>
    <x v="4"/>
    <x v="0"/>
    <x v="1"/>
    <x v="0"/>
    <x v="47"/>
    <x v="0"/>
    <x v="1"/>
    <x v="1"/>
  </r>
  <r>
    <x v="312"/>
    <x v="0"/>
    <x v="6"/>
    <x v="4"/>
    <x v="7"/>
    <x v="4"/>
    <x v="4"/>
    <x v="0"/>
    <x v="1"/>
    <x v="0"/>
    <x v="74"/>
    <x v="2"/>
    <x v="1"/>
    <x v="0"/>
  </r>
  <r>
    <x v="207"/>
    <x v="0"/>
    <x v="6"/>
    <x v="4"/>
    <x v="7"/>
    <x v="4"/>
    <x v="4"/>
    <x v="0"/>
    <x v="3"/>
    <x v="0"/>
    <x v="54"/>
    <x v="0"/>
    <x v="1"/>
    <x v="0"/>
  </r>
  <r>
    <x v="214"/>
    <x v="0"/>
    <x v="6"/>
    <x v="4"/>
    <x v="7"/>
    <x v="4"/>
    <x v="4"/>
    <x v="0"/>
    <x v="4"/>
    <x v="0"/>
    <x v="0"/>
    <x v="1"/>
    <x v="1"/>
    <x v="0"/>
  </r>
  <r>
    <x v="159"/>
    <x v="0"/>
    <x v="6"/>
    <x v="4"/>
    <x v="7"/>
    <x v="4"/>
    <x v="4"/>
    <x v="0"/>
    <x v="4"/>
    <x v="0"/>
    <x v="0"/>
    <x v="1"/>
    <x v="2"/>
    <x v="0"/>
  </r>
  <r>
    <x v="115"/>
    <x v="0"/>
    <x v="6"/>
    <x v="4"/>
    <x v="7"/>
    <x v="4"/>
    <x v="4"/>
    <x v="0"/>
    <x v="0"/>
    <x v="0"/>
    <x v="1"/>
    <x v="1"/>
    <x v="2"/>
    <x v="0"/>
  </r>
  <r>
    <x v="123"/>
    <x v="0"/>
    <x v="6"/>
    <x v="4"/>
    <x v="7"/>
    <x v="4"/>
    <x v="4"/>
    <x v="0"/>
    <x v="1"/>
    <x v="0"/>
    <x v="41"/>
    <x v="0"/>
    <x v="2"/>
    <x v="1"/>
  </r>
  <r>
    <x v="294"/>
    <x v="0"/>
    <x v="6"/>
    <x v="4"/>
    <x v="7"/>
    <x v="4"/>
    <x v="4"/>
    <x v="0"/>
    <x v="1"/>
    <x v="0"/>
    <x v="96"/>
    <x v="2"/>
    <x v="2"/>
    <x v="0"/>
  </r>
  <r>
    <x v="142"/>
    <x v="0"/>
    <x v="6"/>
    <x v="4"/>
    <x v="7"/>
    <x v="4"/>
    <x v="4"/>
    <x v="0"/>
    <x v="2"/>
    <x v="0"/>
    <x v="13"/>
    <x v="1"/>
    <x v="2"/>
    <x v="0"/>
  </r>
  <r>
    <x v="152"/>
    <x v="0"/>
    <x v="6"/>
    <x v="4"/>
    <x v="7"/>
    <x v="4"/>
    <x v="4"/>
    <x v="0"/>
    <x v="3"/>
    <x v="0"/>
    <x v="74"/>
    <x v="0"/>
    <x v="2"/>
    <x v="0"/>
  </r>
  <r>
    <x v="86"/>
    <x v="0"/>
    <x v="6"/>
    <x v="4"/>
    <x v="7"/>
    <x v="4"/>
    <x v="4"/>
    <x v="0"/>
    <x v="2"/>
    <x v="0"/>
    <x v="13"/>
    <x v="1"/>
    <x v="3"/>
    <x v="0"/>
  </r>
  <r>
    <x v="70"/>
    <x v="0"/>
    <x v="6"/>
    <x v="4"/>
    <x v="7"/>
    <x v="4"/>
    <x v="4"/>
    <x v="0"/>
    <x v="1"/>
    <x v="0"/>
    <x v="47"/>
    <x v="0"/>
    <x v="3"/>
    <x v="1"/>
  </r>
  <r>
    <x v="63"/>
    <x v="0"/>
    <x v="6"/>
    <x v="4"/>
    <x v="7"/>
    <x v="4"/>
    <x v="4"/>
    <x v="0"/>
    <x v="0"/>
    <x v="0"/>
    <x v="0"/>
    <x v="1"/>
    <x v="3"/>
    <x v="0"/>
  </r>
  <r>
    <x v="285"/>
    <x v="0"/>
    <x v="6"/>
    <x v="4"/>
    <x v="7"/>
    <x v="4"/>
    <x v="4"/>
    <x v="0"/>
    <x v="1"/>
    <x v="0"/>
    <x v="104"/>
    <x v="2"/>
    <x v="3"/>
    <x v="0"/>
  </r>
  <r>
    <x v="104"/>
    <x v="0"/>
    <x v="6"/>
    <x v="4"/>
    <x v="7"/>
    <x v="4"/>
    <x v="4"/>
    <x v="0"/>
    <x v="4"/>
    <x v="0"/>
    <x v="0"/>
    <x v="1"/>
    <x v="3"/>
    <x v="0"/>
  </r>
  <r>
    <x v="98"/>
    <x v="0"/>
    <x v="6"/>
    <x v="4"/>
    <x v="7"/>
    <x v="4"/>
    <x v="4"/>
    <x v="0"/>
    <x v="3"/>
    <x v="0"/>
    <x v="42"/>
    <x v="0"/>
    <x v="3"/>
    <x v="0"/>
  </r>
  <r>
    <x v="31"/>
    <x v="0"/>
    <x v="6"/>
    <x v="4"/>
    <x v="7"/>
    <x v="4"/>
    <x v="4"/>
    <x v="0"/>
    <x v="2"/>
    <x v="0"/>
    <x v="14"/>
    <x v="1"/>
    <x v="4"/>
    <x v="0"/>
  </r>
  <r>
    <x v="12"/>
    <x v="0"/>
    <x v="6"/>
    <x v="4"/>
    <x v="7"/>
    <x v="4"/>
    <x v="4"/>
    <x v="0"/>
    <x v="1"/>
    <x v="0"/>
    <x v="56"/>
    <x v="0"/>
    <x v="4"/>
    <x v="1"/>
  </r>
  <r>
    <x v="48"/>
    <x v="0"/>
    <x v="6"/>
    <x v="4"/>
    <x v="7"/>
    <x v="4"/>
    <x v="4"/>
    <x v="0"/>
    <x v="4"/>
    <x v="0"/>
    <x v="0"/>
    <x v="1"/>
    <x v="4"/>
    <x v="0"/>
  </r>
  <r>
    <x v="271"/>
    <x v="0"/>
    <x v="6"/>
    <x v="4"/>
    <x v="7"/>
    <x v="4"/>
    <x v="4"/>
    <x v="0"/>
    <x v="1"/>
    <x v="0"/>
    <x v="115"/>
    <x v="2"/>
    <x v="4"/>
    <x v="0"/>
  </r>
  <r>
    <x v="42"/>
    <x v="0"/>
    <x v="6"/>
    <x v="4"/>
    <x v="7"/>
    <x v="4"/>
    <x v="4"/>
    <x v="0"/>
    <x v="3"/>
    <x v="0"/>
    <x v="22"/>
    <x v="0"/>
    <x v="4"/>
    <x v="0"/>
  </r>
  <r>
    <x v="3"/>
    <x v="0"/>
    <x v="6"/>
    <x v="4"/>
    <x v="7"/>
    <x v="4"/>
    <x v="4"/>
    <x v="0"/>
    <x v="0"/>
    <x v="0"/>
    <x v="3"/>
    <x v="1"/>
    <x v="4"/>
    <x v="0"/>
  </r>
  <r>
    <x v="227"/>
    <x v="1"/>
    <x v="5"/>
    <x v="6"/>
    <x v="1"/>
    <x v="5"/>
    <x v="5"/>
    <x v="0"/>
    <x v="0"/>
    <x v="0"/>
    <x v="0"/>
    <x v="1"/>
    <x v="0"/>
    <x v="0"/>
  </r>
  <r>
    <x v="253"/>
    <x v="1"/>
    <x v="5"/>
    <x v="6"/>
    <x v="1"/>
    <x v="5"/>
    <x v="5"/>
    <x v="0"/>
    <x v="3"/>
    <x v="0"/>
    <x v="33"/>
    <x v="0"/>
    <x v="0"/>
    <x v="0"/>
  </r>
  <r>
    <x v="238"/>
    <x v="1"/>
    <x v="5"/>
    <x v="6"/>
    <x v="1"/>
    <x v="5"/>
    <x v="5"/>
    <x v="0"/>
    <x v="1"/>
    <x v="0"/>
    <x v="51"/>
    <x v="0"/>
    <x v="0"/>
    <x v="1"/>
  </r>
  <r>
    <x v="265"/>
    <x v="1"/>
    <x v="5"/>
    <x v="6"/>
    <x v="1"/>
    <x v="5"/>
    <x v="5"/>
    <x v="0"/>
    <x v="4"/>
    <x v="0"/>
    <x v="0"/>
    <x v="1"/>
    <x v="0"/>
    <x v="0"/>
  </r>
  <r>
    <x v="243"/>
    <x v="1"/>
    <x v="5"/>
    <x v="6"/>
    <x v="1"/>
    <x v="5"/>
    <x v="5"/>
    <x v="0"/>
    <x v="2"/>
    <x v="0"/>
    <x v="63"/>
    <x v="1"/>
    <x v="0"/>
    <x v="0"/>
  </r>
  <r>
    <x v="322"/>
    <x v="1"/>
    <x v="5"/>
    <x v="6"/>
    <x v="1"/>
    <x v="5"/>
    <x v="5"/>
    <x v="0"/>
    <x v="1"/>
    <x v="0"/>
    <x v="77"/>
    <x v="2"/>
    <x v="0"/>
    <x v="0"/>
  </r>
  <r>
    <x v="190"/>
    <x v="1"/>
    <x v="5"/>
    <x v="6"/>
    <x v="1"/>
    <x v="5"/>
    <x v="5"/>
    <x v="0"/>
    <x v="2"/>
    <x v="0"/>
    <x v="49"/>
    <x v="1"/>
    <x v="1"/>
    <x v="0"/>
  </r>
  <r>
    <x v="310"/>
    <x v="1"/>
    <x v="5"/>
    <x v="6"/>
    <x v="1"/>
    <x v="5"/>
    <x v="5"/>
    <x v="0"/>
    <x v="1"/>
    <x v="0"/>
    <x v="76"/>
    <x v="2"/>
    <x v="1"/>
    <x v="0"/>
  </r>
  <r>
    <x v="183"/>
    <x v="1"/>
    <x v="5"/>
    <x v="6"/>
    <x v="1"/>
    <x v="5"/>
    <x v="5"/>
    <x v="0"/>
    <x v="1"/>
    <x v="0"/>
    <x v="49"/>
    <x v="0"/>
    <x v="1"/>
    <x v="1"/>
  </r>
  <r>
    <x v="210"/>
    <x v="1"/>
    <x v="5"/>
    <x v="6"/>
    <x v="1"/>
    <x v="5"/>
    <x v="5"/>
    <x v="0"/>
    <x v="4"/>
    <x v="0"/>
    <x v="0"/>
    <x v="1"/>
    <x v="1"/>
    <x v="0"/>
  </r>
  <r>
    <x v="166"/>
    <x v="1"/>
    <x v="5"/>
    <x v="6"/>
    <x v="1"/>
    <x v="5"/>
    <x v="5"/>
    <x v="0"/>
    <x v="0"/>
    <x v="0"/>
    <x v="6"/>
    <x v="1"/>
    <x v="1"/>
    <x v="0"/>
  </r>
  <r>
    <x v="201"/>
    <x v="1"/>
    <x v="5"/>
    <x v="6"/>
    <x v="1"/>
    <x v="5"/>
    <x v="5"/>
    <x v="0"/>
    <x v="3"/>
    <x v="0"/>
    <x v="39"/>
    <x v="0"/>
    <x v="1"/>
    <x v="0"/>
  </r>
  <r>
    <x v="151"/>
    <x v="1"/>
    <x v="5"/>
    <x v="6"/>
    <x v="1"/>
    <x v="5"/>
    <x v="5"/>
    <x v="0"/>
    <x v="3"/>
    <x v="0"/>
    <x v="72"/>
    <x v="0"/>
    <x v="2"/>
    <x v="0"/>
  </r>
  <r>
    <x v="127"/>
    <x v="1"/>
    <x v="5"/>
    <x v="6"/>
    <x v="1"/>
    <x v="5"/>
    <x v="5"/>
    <x v="0"/>
    <x v="1"/>
    <x v="0"/>
    <x v="36"/>
    <x v="0"/>
    <x v="2"/>
    <x v="1"/>
  </r>
  <r>
    <x v="114"/>
    <x v="1"/>
    <x v="5"/>
    <x v="6"/>
    <x v="1"/>
    <x v="5"/>
    <x v="5"/>
    <x v="0"/>
    <x v="0"/>
    <x v="0"/>
    <x v="1"/>
    <x v="1"/>
    <x v="2"/>
    <x v="0"/>
  </r>
  <r>
    <x v="135"/>
    <x v="1"/>
    <x v="5"/>
    <x v="6"/>
    <x v="1"/>
    <x v="5"/>
    <x v="5"/>
    <x v="0"/>
    <x v="2"/>
    <x v="0"/>
    <x v="31"/>
    <x v="1"/>
    <x v="2"/>
    <x v="0"/>
  </r>
  <r>
    <x v="298"/>
    <x v="1"/>
    <x v="5"/>
    <x v="6"/>
    <x v="1"/>
    <x v="5"/>
    <x v="5"/>
    <x v="0"/>
    <x v="1"/>
    <x v="0"/>
    <x v="91"/>
    <x v="2"/>
    <x v="2"/>
    <x v="0"/>
  </r>
  <r>
    <x v="156"/>
    <x v="1"/>
    <x v="5"/>
    <x v="6"/>
    <x v="1"/>
    <x v="5"/>
    <x v="5"/>
    <x v="0"/>
    <x v="4"/>
    <x v="0"/>
    <x v="0"/>
    <x v="1"/>
    <x v="2"/>
    <x v="0"/>
  </r>
  <r>
    <x v="286"/>
    <x v="1"/>
    <x v="5"/>
    <x v="6"/>
    <x v="1"/>
    <x v="5"/>
    <x v="5"/>
    <x v="0"/>
    <x v="1"/>
    <x v="0"/>
    <x v="103"/>
    <x v="2"/>
    <x v="3"/>
    <x v="0"/>
  </r>
  <r>
    <x v="59"/>
    <x v="1"/>
    <x v="5"/>
    <x v="6"/>
    <x v="1"/>
    <x v="5"/>
    <x v="5"/>
    <x v="0"/>
    <x v="0"/>
    <x v="0"/>
    <x v="0"/>
    <x v="1"/>
    <x v="3"/>
    <x v="0"/>
  </r>
  <r>
    <x v="79"/>
    <x v="1"/>
    <x v="5"/>
    <x v="6"/>
    <x v="1"/>
    <x v="5"/>
    <x v="5"/>
    <x v="0"/>
    <x v="2"/>
    <x v="0"/>
    <x v="51"/>
    <x v="1"/>
    <x v="3"/>
    <x v="0"/>
  </r>
  <r>
    <x v="100"/>
    <x v="1"/>
    <x v="5"/>
    <x v="6"/>
    <x v="1"/>
    <x v="5"/>
    <x v="5"/>
    <x v="0"/>
    <x v="4"/>
    <x v="0"/>
    <x v="0"/>
    <x v="1"/>
    <x v="3"/>
    <x v="0"/>
  </r>
  <r>
    <x v="71"/>
    <x v="1"/>
    <x v="5"/>
    <x v="6"/>
    <x v="1"/>
    <x v="5"/>
    <x v="5"/>
    <x v="0"/>
    <x v="1"/>
    <x v="0"/>
    <x v="47"/>
    <x v="0"/>
    <x v="3"/>
    <x v="1"/>
  </r>
  <r>
    <x v="88"/>
    <x v="1"/>
    <x v="5"/>
    <x v="6"/>
    <x v="1"/>
    <x v="5"/>
    <x v="5"/>
    <x v="0"/>
    <x v="3"/>
    <x v="0"/>
    <x v="12"/>
    <x v="0"/>
    <x v="3"/>
    <x v="0"/>
  </r>
  <r>
    <x v="49"/>
    <x v="0"/>
    <x v="5"/>
    <x v="6"/>
    <x v="1"/>
    <x v="5"/>
    <x v="5"/>
    <x v="0"/>
    <x v="4"/>
    <x v="0"/>
    <x v="0"/>
    <x v="1"/>
    <x v="4"/>
    <x v="0"/>
  </r>
  <r>
    <x v="273"/>
    <x v="0"/>
    <x v="5"/>
    <x v="6"/>
    <x v="1"/>
    <x v="5"/>
    <x v="5"/>
    <x v="0"/>
    <x v="1"/>
    <x v="0"/>
    <x v="113"/>
    <x v="2"/>
    <x v="4"/>
    <x v="0"/>
  </r>
  <r>
    <x v="34"/>
    <x v="0"/>
    <x v="5"/>
    <x v="6"/>
    <x v="1"/>
    <x v="5"/>
    <x v="5"/>
    <x v="0"/>
    <x v="3"/>
    <x v="0"/>
    <x v="8"/>
    <x v="0"/>
    <x v="4"/>
    <x v="0"/>
  </r>
  <r>
    <x v="23"/>
    <x v="0"/>
    <x v="5"/>
    <x v="6"/>
    <x v="1"/>
    <x v="5"/>
    <x v="5"/>
    <x v="0"/>
    <x v="2"/>
    <x v="0"/>
    <x v="60"/>
    <x v="1"/>
    <x v="4"/>
    <x v="0"/>
  </r>
  <r>
    <x v="14"/>
    <x v="0"/>
    <x v="5"/>
    <x v="6"/>
    <x v="1"/>
    <x v="5"/>
    <x v="5"/>
    <x v="0"/>
    <x v="1"/>
    <x v="0"/>
    <x v="53"/>
    <x v="0"/>
    <x v="4"/>
    <x v="1"/>
  </r>
  <r>
    <x v="6"/>
    <x v="0"/>
    <x v="5"/>
    <x v="6"/>
    <x v="1"/>
    <x v="5"/>
    <x v="5"/>
    <x v="0"/>
    <x v="0"/>
    <x v="0"/>
    <x v="1"/>
    <x v="1"/>
    <x v="4"/>
    <x v="0"/>
  </r>
  <r>
    <x v="258"/>
    <x v="0"/>
    <x v="4"/>
    <x v="7"/>
    <x v="9"/>
    <x v="6"/>
    <x v="6"/>
    <x v="0"/>
    <x v="3"/>
    <x v="0"/>
    <x v="61"/>
    <x v="0"/>
    <x v="0"/>
    <x v="0"/>
  </r>
  <r>
    <x v="320"/>
    <x v="0"/>
    <x v="4"/>
    <x v="7"/>
    <x v="9"/>
    <x v="6"/>
    <x v="6"/>
    <x v="0"/>
    <x v="1"/>
    <x v="0"/>
    <x v="78"/>
    <x v="2"/>
    <x v="0"/>
    <x v="0"/>
  </r>
  <r>
    <x v="263"/>
    <x v="0"/>
    <x v="4"/>
    <x v="7"/>
    <x v="9"/>
    <x v="6"/>
    <x v="6"/>
    <x v="0"/>
    <x v="4"/>
    <x v="0"/>
    <x v="1"/>
    <x v="1"/>
    <x v="0"/>
    <x v="0"/>
  </r>
  <r>
    <x v="236"/>
    <x v="0"/>
    <x v="4"/>
    <x v="7"/>
    <x v="9"/>
    <x v="6"/>
    <x v="6"/>
    <x v="0"/>
    <x v="1"/>
    <x v="0"/>
    <x v="51"/>
    <x v="0"/>
    <x v="0"/>
    <x v="1"/>
  </r>
  <r>
    <x v="241"/>
    <x v="0"/>
    <x v="4"/>
    <x v="7"/>
    <x v="9"/>
    <x v="6"/>
    <x v="6"/>
    <x v="0"/>
    <x v="2"/>
    <x v="0"/>
    <x v="65"/>
    <x v="1"/>
    <x v="0"/>
    <x v="0"/>
  </r>
  <r>
    <x v="221"/>
    <x v="0"/>
    <x v="4"/>
    <x v="7"/>
    <x v="9"/>
    <x v="6"/>
    <x v="6"/>
    <x v="0"/>
    <x v="0"/>
    <x v="0"/>
    <x v="2"/>
    <x v="1"/>
    <x v="0"/>
    <x v="0"/>
  </r>
  <r>
    <x v="215"/>
    <x v="0"/>
    <x v="4"/>
    <x v="7"/>
    <x v="9"/>
    <x v="6"/>
    <x v="6"/>
    <x v="0"/>
    <x v="4"/>
    <x v="0"/>
    <x v="0"/>
    <x v="1"/>
    <x v="1"/>
    <x v="0"/>
  </r>
  <r>
    <x v="170"/>
    <x v="0"/>
    <x v="4"/>
    <x v="7"/>
    <x v="9"/>
    <x v="6"/>
    <x v="6"/>
    <x v="0"/>
    <x v="0"/>
    <x v="0"/>
    <x v="2"/>
    <x v="1"/>
    <x v="1"/>
    <x v="0"/>
  </r>
  <r>
    <x v="194"/>
    <x v="0"/>
    <x v="4"/>
    <x v="7"/>
    <x v="9"/>
    <x v="6"/>
    <x v="6"/>
    <x v="0"/>
    <x v="2"/>
    <x v="0"/>
    <x v="32"/>
    <x v="1"/>
    <x v="1"/>
    <x v="0"/>
  </r>
  <r>
    <x v="306"/>
    <x v="0"/>
    <x v="4"/>
    <x v="7"/>
    <x v="9"/>
    <x v="6"/>
    <x v="6"/>
    <x v="0"/>
    <x v="1"/>
    <x v="0"/>
    <x v="79"/>
    <x v="2"/>
    <x v="1"/>
    <x v="0"/>
  </r>
  <r>
    <x v="204"/>
    <x v="0"/>
    <x v="4"/>
    <x v="7"/>
    <x v="9"/>
    <x v="6"/>
    <x v="6"/>
    <x v="0"/>
    <x v="3"/>
    <x v="0"/>
    <x v="48"/>
    <x v="0"/>
    <x v="1"/>
    <x v="0"/>
  </r>
  <r>
    <x v="179"/>
    <x v="0"/>
    <x v="4"/>
    <x v="7"/>
    <x v="9"/>
    <x v="6"/>
    <x v="6"/>
    <x v="0"/>
    <x v="1"/>
    <x v="0"/>
    <x v="52"/>
    <x v="0"/>
    <x v="1"/>
    <x v="1"/>
  </r>
  <r>
    <x v="138"/>
    <x v="0"/>
    <x v="4"/>
    <x v="7"/>
    <x v="9"/>
    <x v="6"/>
    <x v="6"/>
    <x v="0"/>
    <x v="2"/>
    <x v="0"/>
    <x v="27"/>
    <x v="1"/>
    <x v="2"/>
    <x v="0"/>
  </r>
  <r>
    <x v="124"/>
    <x v="0"/>
    <x v="4"/>
    <x v="7"/>
    <x v="9"/>
    <x v="6"/>
    <x v="6"/>
    <x v="0"/>
    <x v="1"/>
    <x v="0"/>
    <x v="41"/>
    <x v="0"/>
    <x v="2"/>
    <x v="1"/>
  </r>
  <r>
    <x v="295"/>
    <x v="0"/>
    <x v="4"/>
    <x v="7"/>
    <x v="9"/>
    <x v="6"/>
    <x v="6"/>
    <x v="0"/>
    <x v="1"/>
    <x v="0"/>
    <x v="95"/>
    <x v="2"/>
    <x v="2"/>
    <x v="0"/>
  </r>
  <r>
    <x v="113"/>
    <x v="0"/>
    <x v="4"/>
    <x v="7"/>
    <x v="9"/>
    <x v="6"/>
    <x v="6"/>
    <x v="0"/>
    <x v="0"/>
    <x v="0"/>
    <x v="2"/>
    <x v="1"/>
    <x v="2"/>
    <x v="0"/>
  </r>
  <r>
    <x v="147"/>
    <x v="0"/>
    <x v="4"/>
    <x v="7"/>
    <x v="9"/>
    <x v="6"/>
    <x v="6"/>
    <x v="0"/>
    <x v="3"/>
    <x v="0"/>
    <x v="67"/>
    <x v="0"/>
    <x v="2"/>
    <x v="0"/>
  </r>
  <r>
    <x v="160"/>
    <x v="0"/>
    <x v="4"/>
    <x v="7"/>
    <x v="9"/>
    <x v="6"/>
    <x v="6"/>
    <x v="0"/>
    <x v="4"/>
    <x v="0"/>
    <x v="0"/>
    <x v="1"/>
    <x v="2"/>
    <x v="0"/>
  </r>
  <r>
    <x v="55"/>
    <x v="0"/>
    <x v="4"/>
    <x v="7"/>
    <x v="9"/>
    <x v="6"/>
    <x v="6"/>
    <x v="0"/>
    <x v="0"/>
    <x v="0"/>
    <x v="2"/>
    <x v="1"/>
    <x v="3"/>
    <x v="0"/>
  </r>
  <r>
    <x v="97"/>
    <x v="0"/>
    <x v="4"/>
    <x v="7"/>
    <x v="9"/>
    <x v="6"/>
    <x v="6"/>
    <x v="0"/>
    <x v="3"/>
    <x v="0"/>
    <x v="35"/>
    <x v="0"/>
    <x v="3"/>
    <x v="0"/>
  </r>
  <r>
    <x v="72"/>
    <x v="0"/>
    <x v="4"/>
    <x v="7"/>
    <x v="9"/>
    <x v="6"/>
    <x v="6"/>
    <x v="0"/>
    <x v="1"/>
    <x v="0"/>
    <x v="47"/>
    <x v="0"/>
    <x v="3"/>
    <x v="1"/>
  </r>
  <r>
    <x v="105"/>
    <x v="0"/>
    <x v="4"/>
    <x v="7"/>
    <x v="9"/>
    <x v="6"/>
    <x v="6"/>
    <x v="0"/>
    <x v="4"/>
    <x v="0"/>
    <x v="0"/>
    <x v="1"/>
    <x v="3"/>
    <x v="0"/>
  </r>
  <r>
    <x v="287"/>
    <x v="0"/>
    <x v="4"/>
    <x v="7"/>
    <x v="9"/>
    <x v="6"/>
    <x v="6"/>
    <x v="0"/>
    <x v="1"/>
    <x v="0"/>
    <x v="102"/>
    <x v="2"/>
    <x v="3"/>
    <x v="0"/>
  </r>
  <r>
    <x v="84"/>
    <x v="0"/>
    <x v="4"/>
    <x v="7"/>
    <x v="9"/>
    <x v="6"/>
    <x v="6"/>
    <x v="0"/>
    <x v="2"/>
    <x v="0"/>
    <x v="37"/>
    <x v="1"/>
    <x v="3"/>
    <x v="0"/>
  </r>
  <r>
    <x v="274"/>
    <x v="0"/>
    <x v="4"/>
    <x v="7"/>
    <x v="9"/>
    <x v="6"/>
    <x v="6"/>
    <x v="0"/>
    <x v="1"/>
    <x v="0"/>
    <x v="112"/>
    <x v="2"/>
    <x v="4"/>
    <x v="0"/>
  </r>
  <r>
    <x v="15"/>
    <x v="0"/>
    <x v="4"/>
    <x v="7"/>
    <x v="9"/>
    <x v="6"/>
    <x v="6"/>
    <x v="0"/>
    <x v="1"/>
    <x v="0"/>
    <x v="53"/>
    <x v="0"/>
    <x v="4"/>
    <x v="1"/>
  </r>
  <r>
    <x v="8"/>
    <x v="0"/>
    <x v="4"/>
    <x v="7"/>
    <x v="9"/>
    <x v="6"/>
    <x v="6"/>
    <x v="0"/>
    <x v="0"/>
    <x v="0"/>
    <x v="0"/>
    <x v="1"/>
    <x v="4"/>
    <x v="0"/>
  </r>
  <r>
    <x v="40"/>
    <x v="0"/>
    <x v="4"/>
    <x v="7"/>
    <x v="9"/>
    <x v="6"/>
    <x v="6"/>
    <x v="0"/>
    <x v="3"/>
    <x v="0"/>
    <x v="18"/>
    <x v="0"/>
    <x v="4"/>
    <x v="0"/>
  </r>
  <r>
    <x v="29"/>
    <x v="0"/>
    <x v="4"/>
    <x v="7"/>
    <x v="9"/>
    <x v="6"/>
    <x v="6"/>
    <x v="0"/>
    <x v="2"/>
    <x v="0"/>
    <x v="31"/>
    <x v="1"/>
    <x v="4"/>
    <x v="0"/>
  </r>
  <r>
    <x v="50"/>
    <x v="0"/>
    <x v="4"/>
    <x v="7"/>
    <x v="9"/>
    <x v="6"/>
    <x v="6"/>
    <x v="0"/>
    <x v="4"/>
    <x v="0"/>
    <x v="0"/>
    <x v="1"/>
    <x v="4"/>
    <x v="0"/>
  </r>
  <r>
    <x v="321"/>
    <x v="0"/>
    <x v="1"/>
    <x v="1"/>
    <x v="6"/>
    <x v="7"/>
    <x v="7"/>
    <x v="0"/>
    <x v="1"/>
    <x v="0"/>
    <x v="77"/>
    <x v="2"/>
    <x v="0"/>
    <x v="0"/>
  </r>
  <r>
    <x v="255"/>
    <x v="0"/>
    <x v="1"/>
    <x v="1"/>
    <x v="6"/>
    <x v="7"/>
    <x v="7"/>
    <x v="0"/>
    <x v="3"/>
    <x v="0"/>
    <x v="41"/>
    <x v="0"/>
    <x v="0"/>
    <x v="0"/>
  </r>
  <r>
    <x v="261"/>
    <x v="0"/>
    <x v="1"/>
    <x v="1"/>
    <x v="6"/>
    <x v="7"/>
    <x v="7"/>
    <x v="0"/>
    <x v="4"/>
    <x v="0"/>
    <x v="2"/>
    <x v="1"/>
    <x v="0"/>
    <x v="0"/>
  </r>
  <r>
    <x v="237"/>
    <x v="0"/>
    <x v="1"/>
    <x v="1"/>
    <x v="6"/>
    <x v="7"/>
    <x v="7"/>
    <x v="0"/>
    <x v="1"/>
    <x v="0"/>
    <x v="51"/>
    <x v="0"/>
    <x v="0"/>
    <x v="1"/>
  </r>
  <r>
    <x v="224"/>
    <x v="0"/>
    <x v="1"/>
    <x v="1"/>
    <x v="6"/>
    <x v="7"/>
    <x v="7"/>
    <x v="0"/>
    <x v="0"/>
    <x v="0"/>
    <x v="1"/>
    <x v="1"/>
    <x v="0"/>
    <x v="0"/>
  </r>
  <r>
    <x v="245"/>
    <x v="0"/>
    <x v="1"/>
    <x v="1"/>
    <x v="6"/>
    <x v="7"/>
    <x v="7"/>
    <x v="0"/>
    <x v="2"/>
    <x v="0"/>
    <x v="57"/>
    <x v="1"/>
    <x v="0"/>
    <x v="0"/>
  </r>
  <r>
    <x v="216"/>
    <x v="0"/>
    <x v="1"/>
    <x v="1"/>
    <x v="6"/>
    <x v="7"/>
    <x v="7"/>
    <x v="0"/>
    <x v="4"/>
    <x v="0"/>
    <x v="0"/>
    <x v="1"/>
    <x v="1"/>
    <x v="0"/>
  </r>
  <r>
    <x v="181"/>
    <x v="0"/>
    <x v="1"/>
    <x v="1"/>
    <x v="6"/>
    <x v="7"/>
    <x v="7"/>
    <x v="0"/>
    <x v="1"/>
    <x v="0"/>
    <x v="51"/>
    <x v="0"/>
    <x v="1"/>
    <x v="1"/>
  </r>
  <r>
    <x v="173"/>
    <x v="0"/>
    <x v="1"/>
    <x v="1"/>
    <x v="6"/>
    <x v="7"/>
    <x v="7"/>
    <x v="0"/>
    <x v="0"/>
    <x v="0"/>
    <x v="0"/>
    <x v="1"/>
    <x v="1"/>
    <x v="0"/>
  </r>
  <r>
    <x v="308"/>
    <x v="0"/>
    <x v="1"/>
    <x v="1"/>
    <x v="6"/>
    <x v="7"/>
    <x v="7"/>
    <x v="0"/>
    <x v="1"/>
    <x v="0"/>
    <x v="77"/>
    <x v="2"/>
    <x v="1"/>
    <x v="0"/>
  </r>
  <r>
    <x v="188"/>
    <x v="0"/>
    <x v="1"/>
    <x v="1"/>
    <x v="6"/>
    <x v="7"/>
    <x v="7"/>
    <x v="0"/>
    <x v="2"/>
    <x v="0"/>
    <x v="57"/>
    <x v="1"/>
    <x v="1"/>
    <x v="0"/>
  </r>
  <r>
    <x v="203"/>
    <x v="0"/>
    <x v="1"/>
    <x v="1"/>
    <x v="6"/>
    <x v="7"/>
    <x v="7"/>
    <x v="0"/>
    <x v="3"/>
    <x v="0"/>
    <x v="47"/>
    <x v="0"/>
    <x v="1"/>
    <x v="0"/>
  </r>
  <r>
    <x v="300"/>
    <x v="0"/>
    <x v="1"/>
    <x v="1"/>
    <x v="6"/>
    <x v="7"/>
    <x v="7"/>
    <x v="0"/>
    <x v="1"/>
    <x v="0"/>
    <x v="89"/>
    <x v="2"/>
    <x v="2"/>
    <x v="0"/>
  </r>
  <r>
    <x v="137"/>
    <x v="0"/>
    <x v="1"/>
    <x v="1"/>
    <x v="6"/>
    <x v="7"/>
    <x v="7"/>
    <x v="0"/>
    <x v="2"/>
    <x v="0"/>
    <x v="29"/>
    <x v="1"/>
    <x v="2"/>
    <x v="0"/>
  </r>
  <r>
    <x v="119"/>
    <x v="0"/>
    <x v="1"/>
    <x v="1"/>
    <x v="6"/>
    <x v="7"/>
    <x v="7"/>
    <x v="0"/>
    <x v="0"/>
    <x v="0"/>
    <x v="0"/>
    <x v="1"/>
    <x v="2"/>
    <x v="0"/>
  </r>
  <r>
    <x v="144"/>
    <x v="0"/>
    <x v="1"/>
    <x v="1"/>
    <x v="6"/>
    <x v="7"/>
    <x v="7"/>
    <x v="0"/>
    <x v="3"/>
    <x v="0"/>
    <x v="60"/>
    <x v="0"/>
    <x v="2"/>
    <x v="0"/>
  </r>
  <r>
    <x v="129"/>
    <x v="0"/>
    <x v="1"/>
    <x v="1"/>
    <x v="6"/>
    <x v="7"/>
    <x v="7"/>
    <x v="0"/>
    <x v="1"/>
    <x v="0"/>
    <x v="35"/>
    <x v="0"/>
    <x v="2"/>
    <x v="1"/>
  </r>
  <r>
    <x v="161"/>
    <x v="0"/>
    <x v="1"/>
    <x v="1"/>
    <x v="6"/>
    <x v="7"/>
    <x v="7"/>
    <x v="0"/>
    <x v="4"/>
    <x v="0"/>
    <x v="0"/>
    <x v="1"/>
    <x v="2"/>
    <x v="0"/>
  </r>
  <r>
    <x v="90"/>
    <x v="0"/>
    <x v="1"/>
    <x v="1"/>
    <x v="6"/>
    <x v="7"/>
    <x v="7"/>
    <x v="0"/>
    <x v="3"/>
    <x v="0"/>
    <x v="15"/>
    <x v="0"/>
    <x v="3"/>
    <x v="0"/>
  </r>
  <r>
    <x v="81"/>
    <x v="0"/>
    <x v="1"/>
    <x v="1"/>
    <x v="6"/>
    <x v="7"/>
    <x v="7"/>
    <x v="0"/>
    <x v="2"/>
    <x v="0"/>
    <x v="40"/>
    <x v="1"/>
    <x v="3"/>
    <x v="0"/>
  </r>
  <r>
    <x v="64"/>
    <x v="0"/>
    <x v="1"/>
    <x v="1"/>
    <x v="6"/>
    <x v="7"/>
    <x v="7"/>
    <x v="0"/>
    <x v="0"/>
    <x v="0"/>
    <x v="0"/>
    <x v="1"/>
    <x v="3"/>
    <x v="0"/>
  </r>
  <r>
    <x v="290"/>
    <x v="0"/>
    <x v="1"/>
    <x v="1"/>
    <x v="6"/>
    <x v="7"/>
    <x v="7"/>
    <x v="0"/>
    <x v="1"/>
    <x v="0"/>
    <x v="98"/>
    <x v="2"/>
    <x v="3"/>
    <x v="0"/>
  </r>
  <r>
    <x v="106"/>
    <x v="0"/>
    <x v="1"/>
    <x v="1"/>
    <x v="6"/>
    <x v="7"/>
    <x v="7"/>
    <x v="0"/>
    <x v="4"/>
    <x v="0"/>
    <x v="0"/>
    <x v="1"/>
    <x v="3"/>
    <x v="0"/>
  </r>
  <r>
    <x v="75"/>
    <x v="0"/>
    <x v="1"/>
    <x v="1"/>
    <x v="6"/>
    <x v="7"/>
    <x v="7"/>
    <x v="0"/>
    <x v="1"/>
    <x v="0"/>
    <x v="44"/>
    <x v="0"/>
    <x v="3"/>
    <x v="1"/>
  </r>
  <r>
    <x v="51"/>
    <x v="0"/>
    <x v="1"/>
    <x v="1"/>
    <x v="6"/>
    <x v="7"/>
    <x v="7"/>
    <x v="0"/>
    <x v="4"/>
    <x v="0"/>
    <x v="0"/>
    <x v="1"/>
    <x v="4"/>
    <x v="0"/>
  </r>
  <r>
    <x v="17"/>
    <x v="0"/>
    <x v="1"/>
    <x v="1"/>
    <x v="6"/>
    <x v="7"/>
    <x v="7"/>
    <x v="0"/>
    <x v="1"/>
    <x v="0"/>
    <x v="53"/>
    <x v="0"/>
    <x v="4"/>
    <x v="1"/>
  </r>
  <r>
    <x v="25"/>
    <x v="0"/>
    <x v="1"/>
    <x v="1"/>
    <x v="6"/>
    <x v="7"/>
    <x v="7"/>
    <x v="0"/>
    <x v="2"/>
    <x v="0"/>
    <x v="50"/>
    <x v="1"/>
    <x v="4"/>
    <x v="0"/>
  </r>
  <r>
    <x v="36"/>
    <x v="0"/>
    <x v="1"/>
    <x v="1"/>
    <x v="6"/>
    <x v="7"/>
    <x v="7"/>
    <x v="0"/>
    <x v="3"/>
    <x v="0"/>
    <x v="13"/>
    <x v="0"/>
    <x v="4"/>
    <x v="0"/>
  </r>
  <r>
    <x v="276"/>
    <x v="0"/>
    <x v="1"/>
    <x v="1"/>
    <x v="6"/>
    <x v="7"/>
    <x v="7"/>
    <x v="0"/>
    <x v="1"/>
    <x v="0"/>
    <x v="111"/>
    <x v="2"/>
    <x v="4"/>
    <x v="0"/>
  </r>
  <r>
    <x v="9"/>
    <x v="0"/>
    <x v="1"/>
    <x v="1"/>
    <x v="6"/>
    <x v="7"/>
    <x v="7"/>
    <x v="0"/>
    <x v="0"/>
    <x v="0"/>
    <x v="0"/>
    <x v="1"/>
    <x v="4"/>
    <x v="0"/>
  </r>
  <r>
    <x v="246"/>
    <x v="0"/>
    <x v="6"/>
    <x v="4"/>
    <x v="4"/>
    <x v="8"/>
    <x v="8"/>
    <x v="0"/>
    <x v="2"/>
    <x v="0"/>
    <x v="55"/>
    <x v="1"/>
    <x v="0"/>
    <x v="0"/>
  </r>
  <r>
    <x v="252"/>
    <x v="0"/>
    <x v="6"/>
    <x v="4"/>
    <x v="4"/>
    <x v="8"/>
    <x v="8"/>
    <x v="0"/>
    <x v="3"/>
    <x v="0"/>
    <x v="29"/>
    <x v="0"/>
    <x v="0"/>
    <x v="0"/>
  </r>
  <r>
    <x v="232"/>
    <x v="0"/>
    <x v="6"/>
    <x v="4"/>
    <x v="4"/>
    <x v="8"/>
    <x v="8"/>
    <x v="0"/>
    <x v="1"/>
    <x v="0"/>
    <x v="55"/>
    <x v="0"/>
    <x v="0"/>
    <x v="1"/>
  </r>
  <r>
    <x v="316"/>
    <x v="0"/>
    <x v="6"/>
    <x v="4"/>
    <x v="4"/>
    <x v="8"/>
    <x v="8"/>
    <x v="0"/>
    <x v="1"/>
    <x v="0"/>
    <x v="82"/>
    <x v="2"/>
    <x v="0"/>
    <x v="0"/>
  </r>
  <r>
    <x v="268"/>
    <x v="0"/>
    <x v="6"/>
    <x v="4"/>
    <x v="4"/>
    <x v="8"/>
    <x v="8"/>
    <x v="0"/>
    <x v="4"/>
    <x v="0"/>
    <x v="0"/>
    <x v="1"/>
    <x v="0"/>
    <x v="0"/>
  </r>
  <r>
    <x v="225"/>
    <x v="0"/>
    <x v="6"/>
    <x v="4"/>
    <x v="4"/>
    <x v="8"/>
    <x v="8"/>
    <x v="0"/>
    <x v="0"/>
    <x v="0"/>
    <x v="1"/>
    <x v="1"/>
    <x v="0"/>
    <x v="0"/>
  </r>
  <r>
    <x v="200"/>
    <x v="0"/>
    <x v="6"/>
    <x v="4"/>
    <x v="4"/>
    <x v="8"/>
    <x v="8"/>
    <x v="0"/>
    <x v="3"/>
    <x v="0"/>
    <x v="32"/>
    <x v="0"/>
    <x v="1"/>
    <x v="0"/>
  </r>
  <r>
    <x v="311"/>
    <x v="0"/>
    <x v="6"/>
    <x v="4"/>
    <x v="4"/>
    <x v="8"/>
    <x v="8"/>
    <x v="0"/>
    <x v="1"/>
    <x v="0"/>
    <x v="75"/>
    <x v="2"/>
    <x v="1"/>
    <x v="0"/>
  </r>
  <r>
    <x v="192"/>
    <x v="0"/>
    <x v="6"/>
    <x v="4"/>
    <x v="4"/>
    <x v="8"/>
    <x v="8"/>
    <x v="0"/>
    <x v="2"/>
    <x v="0"/>
    <x v="39"/>
    <x v="1"/>
    <x v="1"/>
    <x v="0"/>
  </r>
  <r>
    <x v="184"/>
    <x v="0"/>
    <x v="6"/>
    <x v="4"/>
    <x v="4"/>
    <x v="8"/>
    <x v="8"/>
    <x v="0"/>
    <x v="1"/>
    <x v="0"/>
    <x v="48"/>
    <x v="0"/>
    <x v="1"/>
    <x v="1"/>
  </r>
  <r>
    <x v="174"/>
    <x v="0"/>
    <x v="6"/>
    <x v="4"/>
    <x v="4"/>
    <x v="8"/>
    <x v="8"/>
    <x v="0"/>
    <x v="0"/>
    <x v="0"/>
    <x v="0"/>
    <x v="1"/>
    <x v="1"/>
    <x v="0"/>
  </r>
  <r>
    <x v="217"/>
    <x v="0"/>
    <x v="6"/>
    <x v="4"/>
    <x v="4"/>
    <x v="8"/>
    <x v="8"/>
    <x v="0"/>
    <x v="4"/>
    <x v="0"/>
    <x v="0"/>
    <x v="1"/>
    <x v="1"/>
    <x v="0"/>
  </r>
  <r>
    <x v="162"/>
    <x v="0"/>
    <x v="6"/>
    <x v="4"/>
    <x v="4"/>
    <x v="8"/>
    <x v="8"/>
    <x v="0"/>
    <x v="4"/>
    <x v="0"/>
    <x v="0"/>
    <x v="1"/>
    <x v="2"/>
    <x v="0"/>
  </r>
  <r>
    <x v="116"/>
    <x v="0"/>
    <x v="6"/>
    <x v="4"/>
    <x v="4"/>
    <x v="8"/>
    <x v="8"/>
    <x v="0"/>
    <x v="0"/>
    <x v="0"/>
    <x v="1"/>
    <x v="1"/>
    <x v="2"/>
    <x v="0"/>
  </r>
  <r>
    <x v="128"/>
    <x v="0"/>
    <x v="6"/>
    <x v="4"/>
    <x v="4"/>
    <x v="8"/>
    <x v="8"/>
    <x v="0"/>
    <x v="1"/>
    <x v="0"/>
    <x v="36"/>
    <x v="0"/>
    <x v="2"/>
    <x v="1"/>
  </r>
  <r>
    <x v="136"/>
    <x v="0"/>
    <x v="6"/>
    <x v="4"/>
    <x v="4"/>
    <x v="8"/>
    <x v="8"/>
    <x v="0"/>
    <x v="2"/>
    <x v="0"/>
    <x v="30"/>
    <x v="1"/>
    <x v="2"/>
    <x v="0"/>
  </r>
  <r>
    <x v="150"/>
    <x v="0"/>
    <x v="6"/>
    <x v="4"/>
    <x v="4"/>
    <x v="8"/>
    <x v="8"/>
    <x v="0"/>
    <x v="3"/>
    <x v="0"/>
    <x v="72"/>
    <x v="0"/>
    <x v="2"/>
    <x v="0"/>
  </r>
  <r>
    <x v="299"/>
    <x v="0"/>
    <x v="6"/>
    <x v="4"/>
    <x v="4"/>
    <x v="8"/>
    <x v="8"/>
    <x v="0"/>
    <x v="1"/>
    <x v="0"/>
    <x v="90"/>
    <x v="2"/>
    <x v="2"/>
    <x v="0"/>
  </r>
  <r>
    <x v="69"/>
    <x v="0"/>
    <x v="6"/>
    <x v="4"/>
    <x v="4"/>
    <x v="8"/>
    <x v="8"/>
    <x v="0"/>
    <x v="1"/>
    <x v="0"/>
    <x v="47"/>
    <x v="0"/>
    <x v="3"/>
    <x v="1"/>
  </r>
  <r>
    <x v="284"/>
    <x v="0"/>
    <x v="6"/>
    <x v="4"/>
    <x v="4"/>
    <x v="8"/>
    <x v="8"/>
    <x v="0"/>
    <x v="1"/>
    <x v="0"/>
    <x v="105"/>
    <x v="2"/>
    <x v="3"/>
    <x v="0"/>
  </r>
  <r>
    <x v="80"/>
    <x v="0"/>
    <x v="6"/>
    <x v="4"/>
    <x v="4"/>
    <x v="8"/>
    <x v="8"/>
    <x v="0"/>
    <x v="2"/>
    <x v="0"/>
    <x v="43"/>
    <x v="1"/>
    <x v="3"/>
    <x v="0"/>
  </r>
  <r>
    <x v="91"/>
    <x v="0"/>
    <x v="6"/>
    <x v="4"/>
    <x v="4"/>
    <x v="8"/>
    <x v="8"/>
    <x v="0"/>
    <x v="3"/>
    <x v="0"/>
    <x v="17"/>
    <x v="0"/>
    <x v="3"/>
    <x v="0"/>
  </r>
  <r>
    <x v="107"/>
    <x v="0"/>
    <x v="6"/>
    <x v="4"/>
    <x v="4"/>
    <x v="8"/>
    <x v="8"/>
    <x v="0"/>
    <x v="4"/>
    <x v="0"/>
    <x v="0"/>
    <x v="1"/>
    <x v="3"/>
    <x v="0"/>
  </r>
  <r>
    <x v="65"/>
    <x v="0"/>
    <x v="6"/>
    <x v="4"/>
    <x v="4"/>
    <x v="8"/>
    <x v="8"/>
    <x v="0"/>
    <x v="0"/>
    <x v="0"/>
    <x v="0"/>
    <x v="1"/>
    <x v="3"/>
    <x v="0"/>
  </r>
  <r>
    <x v="1"/>
    <x v="0"/>
    <x v="6"/>
    <x v="4"/>
    <x v="4"/>
    <x v="8"/>
    <x v="8"/>
    <x v="0"/>
    <x v="0"/>
    <x v="0"/>
    <x v="5"/>
    <x v="1"/>
    <x v="4"/>
    <x v="0"/>
  </r>
  <r>
    <x v="277"/>
    <x v="0"/>
    <x v="6"/>
    <x v="4"/>
    <x v="4"/>
    <x v="8"/>
    <x v="8"/>
    <x v="0"/>
    <x v="1"/>
    <x v="0"/>
    <x v="110"/>
    <x v="2"/>
    <x v="4"/>
    <x v="0"/>
  </r>
  <r>
    <x v="52"/>
    <x v="0"/>
    <x v="6"/>
    <x v="4"/>
    <x v="4"/>
    <x v="8"/>
    <x v="8"/>
    <x v="0"/>
    <x v="4"/>
    <x v="0"/>
    <x v="0"/>
    <x v="1"/>
    <x v="4"/>
    <x v="0"/>
  </r>
  <r>
    <x v="18"/>
    <x v="0"/>
    <x v="6"/>
    <x v="4"/>
    <x v="4"/>
    <x v="8"/>
    <x v="8"/>
    <x v="0"/>
    <x v="1"/>
    <x v="0"/>
    <x v="52"/>
    <x v="0"/>
    <x v="4"/>
    <x v="1"/>
  </r>
  <r>
    <x v="28"/>
    <x v="0"/>
    <x v="6"/>
    <x v="4"/>
    <x v="4"/>
    <x v="8"/>
    <x v="8"/>
    <x v="0"/>
    <x v="2"/>
    <x v="0"/>
    <x v="35"/>
    <x v="1"/>
    <x v="4"/>
    <x v="0"/>
  </r>
  <r>
    <x v="39"/>
    <x v="0"/>
    <x v="6"/>
    <x v="4"/>
    <x v="4"/>
    <x v="8"/>
    <x v="8"/>
    <x v="0"/>
    <x v="3"/>
    <x v="0"/>
    <x v="16"/>
    <x v="0"/>
    <x v="4"/>
    <x v="0"/>
  </r>
  <r>
    <x v="195"/>
    <x v="0"/>
    <x v="0"/>
    <x v="3"/>
    <x v="8"/>
    <x v="9"/>
    <x v="9"/>
    <x v="0"/>
    <x v="2"/>
    <x v="0"/>
    <x v="27"/>
    <x v="1"/>
    <x v="1"/>
    <x v="0"/>
  </r>
  <r>
    <x v="168"/>
    <x v="0"/>
    <x v="0"/>
    <x v="3"/>
    <x v="8"/>
    <x v="9"/>
    <x v="9"/>
    <x v="0"/>
    <x v="0"/>
    <x v="0"/>
    <x v="3"/>
    <x v="1"/>
    <x v="1"/>
    <x v="0"/>
  </r>
  <r>
    <x v="304"/>
    <x v="0"/>
    <x v="0"/>
    <x v="3"/>
    <x v="8"/>
    <x v="9"/>
    <x v="9"/>
    <x v="0"/>
    <x v="1"/>
    <x v="0"/>
    <x v="82"/>
    <x v="2"/>
    <x v="1"/>
    <x v="0"/>
  </r>
  <r>
    <x v="208"/>
    <x v="0"/>
    <x v="0"/>
    <x v="3"/>
    <x v="8"/>
    <x v="9"/>
    <x v="9"/>
    <x v="0"/>
    <x v="3"/>
    <x v="0"/>
    <x v="62"/>
    <x v="0"/>
    <x v="1"/>
    <x v="0"/>
  </r>
  <r>
    <x v="177"/>
    <x v="0"/>
    <x v="0"/>
    <x v="3"/>
    <x v="8"/>
    <x v="9"/>
    <x v="9"/>
    <x v="0"/>
    <x v="1"/>
    <x v="0"/>
    <x v="55"/>
    <x v="0"/>
    <x v="1"/>
    <x v="1"/>
  </r>
  <r>
    <x v="219"/>
    <x v="0"/>
    <x v="0"/>
    <x v="3"/>
    <x v="8"/>
    <x v="9"/>
    <x v="9"/>
    <x v="0"/>
    <x v="4"/>
    <x v="0"/>
    <x v="0"/>
    <x v="1"/>
    <x v="1"/>
    <x v="0"/>
  </r>
  <r>
    <x v="293"/>
    <x v="0"/>
    <x v="0"/>
    <x v="3"/>
    <x v="8"/>
    <x v="9"/>
    <x v="9"/>
    <x v="0"/>
    <x v="1"/>
    <x v="0"/>
    <x v="97"/>
    <x v="2"/>
    <x v="2"/>
    <x v="0"/>
  </r>
  <r>
    <x v="164"/>
    <x v="0"/>
    <x v="0"/>
    <x v="3"/>
    <x v="8"/>
    <x v="9"/>
    <x v="9"/>
    <x v="0"/>
    <x v="4"/>
    <x v="0"/>
    <x v="0"/>
    <x v="1"/>
    <x v="2"/>
    <x v="0"/>
  </r>
  <r>
    <x v="153"/>
    <x v="0"/>
    <x v="0"/>
    <x v="3"/>
    <x v="8"/>
    <x v="9"/>
    <x v="9"/>
    <x v="0"/>
    <x v="3"/>
    <x v="0"/>
    <x v="74"/>
    <x v="0"/>
    <x v="2"/>
    <x v="0"/>
  </r>
  <r>
    <x v="134"/>
    <x v="0"/>
    <x v="0"/>
    <x v="3"/>
    <x v="8"/>
    <x v="9"/>
    <x v="9"/>
    <x v="0"/>
    <x v="2"/>
    <x v="0"/>
    <x v="32"/>
    <x v="1"/>
    <x v="2"/>
    <x v="0"/>
  </r>
  <r>
    <x v="122"/>
    <x v="0"/>
    <x v="0"/>
    <x v="3"/>
    <x v="8"/>
    <x v="9"/>
    <x v="9"/>
    <x v="0"/>
    <x v="1"/>
    <x v="0"/>
    <x v="41"/>
    <x v="0"/>
    <x v="2"/>
    <x v="1"/>
  </r>
  <r>
    <x v="111"/>
    <x v="0"/>
    <x v="0"/>
    <x v="3"/>
    <x v="8"/>
    <x v="9"/>
    <x v="9"/>
    <x v="0"/>
    <x v="0"/>
    <x v="0"/>
    <x v="4"/>
    <x v="1"/>
    <x v="2"/>
    <x v="0"/>
  </r>
  <r>
    <x v="78"/>
    <x v="0"/>
    <x v="0"/>
    <x v="3"/>
    <x v="8"/>
    <x v="9"/>
    <x v="9"/>
    <x v="0"/>
    <x v="2"/>
    <x v="0"/>
    <x v="64"/>
    <x v="1"/>
    <x v="3"/>
    <x v="0"/>
  </r>
  <r>
    <x v="109"/>
    <x v="0"/>
    <x v="0"/>
    <x v="3"/>
    <x v="8"/>
    <x v="9"/>
    <x v="9"/>
    <x v="0"/>
    <x v="4"/>
    <x v="0"/>
    <x v="0"/>
    <x v="1"/>
    <x v="3"/>
    <x v="0"/>
  </r>
  <r>
    <x v="283"/>
    <x v="0"/>
    <x v="0"/>
    <x v="3"/>
    <x v="8"/>
    <x v="9"/>
    <x v="9"/>
    <x v="0"/>
    <x v="1"/>
    <x v="0"/>
    <x v="106"/>
    <x v="2"/>
    <x v="3"/>
    <x v="0"/>
  </r>
  <r>
    <x v="96"/>
    <x v="0"/>
    <x v="0"/>
    <x v="3"/>
    <x v="8"/>
    <x v="9"/>
    <x v="9"/>
    <x v="0"/>
    <x v="3"/>
    <x v="0"/>
    <x v="34"/>
    <x v="0"/>
    <x v="3"/>
    <x v="0"/>
  </r>
  <r>
    <x v="57"/>
    <x v="0"/>
    <x v="0"/>
    <x v="3"/>
    <x v="8"/>
    <x v="9"/>
    <x v="9"/>
    <x v="0"/>
    <x v="0"/>
    <x v="0"/>
    <x v="1"/>
    <x v="1"/>
    <x v="3"/>
    <x v="0"/>
  </r>
  <r>
    <x v="68"/>
    <x v="0"/>
    <x v="0"/>
    <x v="3"/>
    <x v="8"/>
    <x v="9"/>
    <x v="9"/>
    <x v="0"/>
    <x v="1"/>
    <x v="0"/>
    <x v="48"/>
    <x v="0"/>
    <x v="3"/>
    <x v="1"/>
  </r>
  <r>
    <x v="4"/>
    <x v="0"/>
    <x v="0"/>
    <x v="3"/>
    <x v="8"/>
    <x v="9"/>
    <x v="9"/>
    <x v="0"/>
    <x v="0"/>
    <x v="0"/>
    <x v="3"/>
    <x v="1"/>
    <x v="4"/>
    <x v="0"/>
  </r>
  <r>
    <x v="54"/>
    <x v="0"/>
    <x v="0"/>
    <x v="3"/>
    <x v="8"/>
    <x v="9"/>
    <x v="9"/>
    <x v="0"/>
    <x v="4"/>
    <x v="0"/>
    <x v="0"/>
    <x v="1"/>
    <x v="4"/>
    <x v="0"/>
  </r>
  <r>
    <x v="22"/>
    <x v="0"/>
    <x v="0"/>
    <x v="3"/>
    <x v="8"/>
    <x v="9"/>
    <x v="9"/>
    <x v="0"/>
    <x v="2"/>
    <x v="0"/>
    <x v="66"/>
    <x v="1"/>
    <x v="4"/>
    <x v="0"/>
  </r>
  <r>
    <x v="16"/>
    <x v="0"/>
    <x v="0"/>
    <x v="3"/>
    <x v="8"/>
    <x v="9"/>
    <x v="9"/>
    <x v="0"/>
    <x v="1"/>
    <x v="0"/>
    <x v="53"/>
    <x v="0"/>
    <x v="4"/>
    <x v="1"/>
  </r>
  <r>
    <x v="41"/>
    <x v="0"/>
    <x v="0"/>
    <x v="3"/>
    <x v="8"/>
    <x v="9"/>
    <x v="9"/>
    <x v="0"/>
    <x v="3"/>
    <x v="0"/>
    <x v="21"/>
    <x v="0"/>
    <x v="4"/>
    <x v="0"/>
  </r>
  <r>
    <x v="275"/>
    <x v="0"/>
    <x v="0"/>
    <x v="3"/>
    <x v="8"/>
    <x v="9"/>
    <x v="9"/>
    <x v="0"/>
    <x v="1"/>
    <x v="0"/>
    <x v="111"/>
    <x v="2"/>
    <x v="4"/>
    <x v="0"/>
  </r>
  <r>
    <x v="250"/>
    <x v="0"/>
    <x v="5"/>
    <x v="6"/>
    <x v="3"/>
    <x v="10"/>
    <x v="10"/>
    <x v="0"/>
    <x v="3"/>
    <x v="0"/>
    <x v="10"/>
    <x v="0"/>
    <x v="0"/>
    <x v="0"/>
  </r>
  <r>
    <x v="231"/>
    <x v="0"/>
    <x v="5"/>
    <x v="6"/>
    <x v="3"/>
    <x v="10"/>
    <x v="10"/>
    <x v="0"/>
    <x v="1"/>
    <x v="0"/>
    <x v="59"/>
    <x v="0"/>
    <x v="0"/>
    <x v="1"/>
  </r>
  <r>
    <x v="226"/>
    <x v="0"/>
    <x v="5"/>
    <x v="6"/>
    <x v="3"/>
    <x v="10"/>
    <x v="10"/>
    <x v="0"/>
    <x v="0"/>
    <x v="0"/>
    <x v="1"/>
    <x v="1"/>
    <x v="0"/>
    <x v="0"/>
  </r>
  <r>
    <x v="269"/>
    <x v="0"/>
    <x v="5"/>
    <x v="6"/>
    <x v="3"/>
    <x v="10"/>
    <x v="10"/>
    <x v="0"/>
    <x v="4"/>
    <x v="0"/>
    <x v="0"/>
    <x v="1"/>
    <x v="0"/>
    <x v="0"/>
  </r>
  <r>
    <x v="315"/>
    <x v="0"/>
    <x v="5"/>
    <x v="6"/>
    <x v="3"/>
    <x v="10"/>
    <x v="10"/>
    <x v="0"/>
    <x v="1"/>
    <x v="0"/>
    <x v="84"/>
    <x v="2"/>
    <x v="0"/>
    <x v="0"/>
  </r>
  <r>
    <x v="242"/>
    <x v="0"/>
    <x v="5"/>
    <x v="6"/>
    <x v="3"/>
    <x v="10"/>
    <x v="10"/>
    <x v="0"/>
    <x v="2"/>
    <x v="0"/>
    <x v="65"/>
    <x v="1"/>
    <x v="0"/>
    <x v="0"/>
  </r>
  <r>
    <x v="175"/>
    <x v="0"/>
    <x v="5"/>
    <x v="6"/>
    <x v="3"/>
    <x v="10"/>
    <x v="10"/>
    <x v="0"/>
    <x v="0"/>
    <x v="0"/>
    <x v="0"/>
    <x v="1"/>
    <x v="1"/>
    <x v="0"/>
  </r>
  <r>
    <x v="218"/>
    <x v="0"/>
    <x v="5"/>
    <x v="6"/>
    <x v="3"/>
    <x v="10"/>
    <x v="10"/>
    <x v="0"/>
    <x v="4"/>
    <x v="0"/>
    <x v="0"/>
    <x v="1"/>
    <x v="1"/>
    <x v="0"/>
  </r>
  <r>
    <x v="178"/>
    <x v="0"/>
    <x v="5"/>
    <x v="6"/>
    <x v="3"/>
    <x v="10"/>
    <x v="10"/>
    <x v="0"/>
    <x v="1"/>
    <x v="0"/>
    <x v="53"/>
    <x v="0"/>
    <x v="1"/>
    <x v="1"/>
  </r>
  <r>
    <x v="206"/>
    <x v="0"/>
    <x v="5"/>
    <x v="6"/>
    <x v="3"/>
    <x v="10"/>
    <x v="10"/>
    <x v="0"/>
    <x v="3"/>
    <x v="0"/>
    <x v="49"/>
    <x v="0"/>
    <x v="1"/>
    <x v="0"/>
  </r>
  <r>
    <x v="305"/>
    <x v="0"/>
    <x v="5"/>
    <x v="6"/>
    <x v="3"/>
    <x v="10"/>
    <x v="10"/>
    <x v="0"/>
    <x v="1"/>
    <x v="0"/>
    <x v="80"/>
    <x v="2"/>
    <x v="1"/>
    <x v="0"/>
  </r>
  <r>
    <x v="193"/>
    <x v="0"/>
    <x v="5"/>
    <x v="6"/>
    <x v="3"/>
    <x v="10"/>
    <x v="10"/>
    <x v="0"/>
    <x v="2"/>
    <x v="0"/>
    <x v="38"/>
    <x v="1"/>
    <x v="1"/>
    <x v="0"/>
  </r>
  <r>
    <x v="120"/>
    <x v="0"/>
    <x v="5"/>
    <x v="6"/>
    <x v="3"/>
    <x v="10"/>
    <x v="10"/>
    <x v="0"/>
    <x v="0"/>
    <x v="0"/>
    <x v="0"/>
    <x v="1"/>
    <x v="2"/>
    <x v="0"/>
  </r>
  <r>
    <x v="130"/>
    <x v="0"/>
    <x v="5"/>
    <x v="6"/>
    <x v="3"/>
    <x v="10"/>
    <x v="10"/>
    <x v="0"/>
    <x v="1"/>
    <x v="0"/>
    <x v="35"/>
    <x v="0"/>
    <x v="2"/>
    <x v="1"/>
  </r>
  <r>
    <x v="163"/>
    <x v="0"/>
    <x v="5"/>
    <x v="6"/>
    <x v="3"/>
    <x v="10"/>
    <x v="10"/>
    <x v="0"/>
    <x v="4"/>
    <x v="0"/>
    <x v="0"/>
    <x v="1"/>
    <x v="2"/>
    <x v="0"/>
  </r>
  <r>
    <x v="139"/>
    <x v="0"/>
    <x v="5"/>
    <x v="6"/>
    <x v="3"/>
    <x v="10"/>
    <x v="10"/>
    <x v="0"/>
    <x v="2"/>
    <x v="0"/>
    <x v="26"/>
    <x v="1"/>
    <x v="2"/>
    <x v="0"/>
  </r>
  <r>
    <x v="301"/>
    <x v="0"/>
    <x v="5"/>
    <x v="6"/>
    <x v="3"/>
    <x v="10"/>
    <x v="10"/>
    <x v="0"/>
    <x v="1"/>
    <x v="0"/>
    <x v="88"/>
    <x v="2"/>
    <x v="2"/>
    <x v="0"/>
  </r>
  <r>
    <x v="146"/>
    <x v="0"/>
    <x v="5"/>
    <x v="6"/>
    <x v="3"/>
    <x v="10"/>
    <x v="10"/>
    <x v="0"/>
    <x v="3"/>
    <x v="0"/>
    <x v="64"/>
    <x v="0"/>
    <x v="2"/>
    <x v="0"/>
  </r>
  <r>
    <x v="94"/>
    <x v="0"/>
    <x v="5"/>
    <x v="6"/>
    <x v="3"/>
    <x v="10"/>
    <x v="10"/>
    <x v="0"/>
    <x v="3"/>
    <x v="0"/>
    <x v="21"/>
    <x v="0"/>
    <x v="3"/>
    <x v="0"/>
  </r>
  <r>
    <x v="67"/>
    <x v="0"/>
    <x v="5"/>
    <x v="6"/>
    <x v="3"/>
    <x v="10"/>
    <x v="10"/>
    <x v="0"/>
    <x v="1"/>
    <x v="0"/>
    <x v="49"/>
    <x v="0"/>
    <x v="3"/>
    <x v="1"/>
  </r>
  <r>
    <x v="282"/>
    <x v="0"/>
    <x v="5"/>
    <x v="6"/>
    <x v="3"/>
    <x v="10"/>
    <x v="10"/>
    <x v="0"/>
    <x v="1"/>
    <x v="0"/>
    <x v="107"/>
    <x v="2"/>
    <x v="3"/>
    <x v="0"/>
  </r>
  <r>
    <x v="56"/>
    <x v="0"/>
    <x v="5"/>
    <x v="6"/>
    <x v="3"/>
    <x v="10"/>
    <x v="10"/>
    <x v="0"/>
    <x v="0"/>
    <x v="0"/>
    <x v="2"/>
    <x v="1"/>
    <x v="3"/>
    <x v="0"/>
  </r>
  <r>
    <x v="82"/>
    <x v="0"/>
    <x v="5"/>
    <x v="6"/>
    <x v="3"/>
    <x v="10"/>
    <x v="10"/>
    <x v="0"/>
    <x v="2"/>
    <x v="0"/>
    <x v="39"/>
    <x v="1"/>
    <x v="3"/>
    <x v="0"/>
  </r>
  <r>
    <x v="108"/>
    <x v="0"/>
    <x v="5"/>
    <x v="6"/>
    <x v="3"/>
    <x v="10"/>
    <x v="10"/>
    <x v="0"/>
    <x v="4"/>
    <x v="0"/>
    <x v="0"/>
    <x v="1"/>
    <x v="3"/>
    <x v="0"/>
  </r>
  <r>
    <x v="19"/>
    <x v="0"/>
    <x v="5"/>
    <x v="6"/>
    <x v="3"/>
    <x v="10"/>
    <x v="10"/>
    <x v="0"/>
    <x v="1"/>
    <x v="0"/>
    <x v="52"/>
    <x v="0"/>
    <x v="4"/>
    <x v="1"/>
  </r>
  <r>
    <x v="278"/>
    <x v="0"/>
    <x v="5"/>
    <x v="6"/>
    <x v="3"/>
    <x v="10"/>
    <x v="10"/>
    <x v="0"/>
    <x v="1"/>
    <x v="0"/>
    <x v="109"/>
    <x v="2"/>
    <x v="4"/>
    <x v="0"/>
  </r>
  <r>
    <x v="53"/>
    <x v="0"/>
    <x v="5"/>
    <x v="6"/>
    <x v="3"/>
    <x v="10"/>
    <x v="10"/>
    <x v="0"/>
    <x v="4"/>
    <x v="0"/>
    <x v="0"/>
    <x v="1"/>
    <x v="4"/>
    <x v="0"/>
  </r>
  <r>
    <x v="10"/>
    <x v="0"/>
    <x v="5"/>
    <x v="6"/>
    <x v="3"/>
    <x v="10"/>
    <x v="10"/>
    <x v="0"/>
    <x v="0"/>
    <x v="0"/>
    <x v="0"/>
    <x v="1"/>
    <x v="4"/>
    <x v="0"/>
  </r>
  <r>
    <x v="26"/>
    <x v="0"/>
    <x v="5"/>
    <x v="6"/>
    <x v="3"/>
    <x v="10"/>
    <x v="10"/>
    <x v="0"/>
    <x v="2"/>
    <x v="0"/>
    <x v="48"/>
    <x v="1"/>
    <x v="4"/>
    <x v="0"/>
  </r>
  <r>
    <x v="37"/>
    <x v="0"/>
    <x v="5"/>
    <x v="6"/>
    <x v="3"/>
    <x v="10"/>
    <x v="10"/>
    <x v="0"/>
    <x v="3"/>
    <x v="0"/>
    <x v="15"/>
    <x v="0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40"/>
    <x v="0"/>
    <x v="8"/>
    <x v="8"/>
    <x v="1"/>
    <x v="0"/>
    <x v="0"/>
  </r>
  <r>
    <x v="46"/>
    <x v="0"/>
    <x v="2"/>
    <x v="2"/>
    <x v="1"/>
    <x v="1"/>
    <x v="0"/>
  </r>
  <r>
    <x v="47"/>
    <x v="0"/>
    <x v="1"/>
    <x v="1"/>
    <x v="1"/>
    <x v="2"/>
    <x v="0"/>
  </r>
  <r>
    <x v="45"/>
    <x v="0"/>
    <x v="3"/>
    <x v="3"/>
    <x v="1"/>
    <x v="3"/>
    <x v="0"/>
  </r>
  <r>
    <x v="48"/>
    <x v="0"/>
    <x v="0"/>
    <x v="0"/>
    <x v="1"/>
    <x v="4"/>
    <x v="0"/>
  </r>
  <r>
    <x v="33"/>
    <x v="0"/>
    <x v="15"/>
    <x v="15"/>
    <x v="1"/>
    <x v="0"/>
    <x v="1"/>
  </r>
  <r>
    <x v="9"/>
    <x v="0"/>
    <x v="39"/>
    <x v="39"/>
    <x v="1"/>
    <x v="1"/>
    <x v="1"/>
  </r>
  <r>
    <x v="25"/>
    <x v="0"/>
    <x v="23"/>
    <x v="23"/>
    <x v="1"/>
    <x v="2"/>
    <x v="1"/>
  </r>
  <r>
    <x v="5"/>
    <x v="0"/>
    <x v="43"/>
    <x v="43"/>
    <x v="1"/>
    <x v="3"/>
    <x v="1"/>
  </r>
  <r>
    <x v="7"/>
    <x v="0"/>
    <x v="41"/>
    <x v="41"/>
    <x v="1"/>
    <x v="4"/>
    <x v="1"/>
  </r>
  <r>
    <x v="3"/>
    <x v="0"/>
    <x v="45"/>
    <x v="45"/>
    <x v="1"/>
    <x v="0"/>
    <x v="2"/>
  </r>
  <r>
    <x v="0"/>
    <x v="0"/>
    <x v="48"/>
    <x v="48"/>
    <x v="1"/>
    <x v="1"/>
    <x v="2"/>
  </r>
  <r>
    <x v="19"/>
    <x v="0"/>
    <x v="29"/>
    <x v="29"/>
    <x v="0"/>
    <x v="2"/>
    <x v="2"/>
  </r>
  <r>
    <x v="2"/>
    <x v="0"/>
    <x v="46"/>
    <x v="46"/>
    <x v="1"/>
    <x v="3"/>
    <x v="2"/>
  </r>
  <r>
    <x v="1"/>
    <x v="0"/>
    <x v="47"/>
    <x v="47"/>
    <x v="1"/>
    <x v="4"/>
    <x v="2"/>
  </r>
  <r>
    <x v="23"/>
    <x v="0"/>
    <x v="25"/>
    <x v="25"/>
    <x v="1"/>
    <x v="0"/>
    <x v="3"/>
  </r>
  <r>
    <x v="39"/>
    <x v="0"/>
    <x v="9"/>
    <x v="9"/>
    <x v="1"/>
    <x v="1"/>
    <x v="3"/>
  </r>
  <r>
    <x v="42"/>
    <x v="0"/>
    <x v="6"/>
    <x v="6"/>
    <x v="1"/>
    <x v="2"/>
    <x v="3"/>
  </r>
  <r>
    <x v="8"/>
    <x v="0"/>
    <x v="40"/>
    <x v="40"/>
    <x v="1"/>
    <x v="3"/>
    <x v="3"/>
  </r>
  <r>
    <x v="31"/>
    <x v="0"/>
    <x v="17"/>
    <x v="17"/>
    <x v="1"/>
    <x v="4"/>
    <x v="3"/>
  </r>
  <r>
    <x v="17"/>
    <x v="0"/>
    <x v="31"/>
    <x v="31"/>
    <x v="0"/>
    <x v="0"/>
    <x v="4"/>
  </r>
  <r>
    <x v="6"/>
    <x v="0"/>
    <x v="42"/>
    <x v="42"/>
    <x v="1"/>
    <x v="1"/>
    <x v="4"/>
  </r>
  <r>
    <x v="33"/>
    <x v="0"/>
    <x v="15"/>
    <x v="15"/>
    <x v="1"/>
    <x v="2"/>
    <x v="4"/>
  </r>
  <r>
    <x v="14"/>
    <x v="0"/>
    <x v="34"/>
    <x v="34"/>
    <x v="1"/>
    <x v="3"/>
    <x v="4"/>
  </r>
  <r>
    <x v="24"/>
    <x v="0"/>
    <x v="24"/>
    <x v="24"/>
    <x v="1"/>
    <x v="4"/>
    <x v="4"/>
  </r>
  <r>
    <x v="13"/>
    <x v="0"/>
    <x v="35"/>
    <x v="35"/>
    <x v="1"/>
    <x v="0"/>
    <x v="5"/>
  </r>
  <r>
    <x v="26"/>
    <x v="0"/>
    <x v="22"/>
    <x v="22"/>
    <x v="1"/>
    <x v="1"/>
    <x v="5"/>
  </r>
  <r>
    <x v="37"/>
    <x v="0"/>
    <x v="11"/>
    <x v="11"/>
    <x v="1"/>
    <x v="2"/>
    <x v="5"/>
  </r>
  <r>
    <x v="11"/>
    <x v="0"/>
    <x v="37"/>
    <x v="37"/>
    <x v="1"/>
    <x v="3"/>
    <x v="5"/>
  </r>
  <r>
    <x v="32"/>
    <x v="0"/>
    <x v="16"/>
    <x v="16"/>
    <x v="1"/>
    <x v="4"/>
    <x v="5"/>
  </r>
  <r>
    <x v="44"/>
    <x v="0"/>
    <x v="4"/>
    <x v="4"/>
    <x v="1"/>
    <x v="0"/>
    <x v="6"/>
  </r>
  <r>
    <x v="28"/>
    <x v="0"/>
    <x v="20"/>
    <x v="20"/>
    <x v="1"/>
    <x v="1"/>
    <x v="6"/>
  </r>
  <r>
    <x v="38"/>
    <x v="0"/>
    <x v="10"/>
    <x v="10"/>
    <x v="1"/>
    <x v="2"/>
    <x v="6"/>
  </r>
  <r>
    <x v="35"/>
    <x v="0"/>
    <x v="13"/>
    <x v="13"/>
    <x v="1"/>
    <x v="3"/>
    <x v="6"/>
  </r>
  <r>
    <x v="12"/>
    <x v="0"/>
    <x v="36"/>
    <x v="36"/>
    <x v="1"/>
    <x v="4"/>
    <x v="6"/>
  </r>
  <r>
    <x v="34"/>
    <x v="0"/>
    <x v="14"/>
    <x v="14"/>
    <x v="1"/>
    <x v="0"/>
    <x v="7"/>
  </r>
  <r>
    <x v="27"/>
    <x v="0"/>
    <x v="21"/>
    <x v="21"/>
    <x v="0"/>
    <x v="1"/>
    <x v="7"/>
  </r>
  <r>
    <x v="21"/>
    <x v="0"/>
    <x v="27"/>
    <x v="27"/>
    <x v="1"/>
    <x v="2"/>
    <x v="7"/>
  </r>
  <r>
    <x v="7"/>
    <x v="0"/>
    <x v="41"/>
    <x v="41"/>
    <x v="1"/>
    <x v="3"/>
    <x v="7"/>
  </r>
  <r>
    <x v="18"/>
    <x v="0"/>
    <x v="30"/>
    <x v="30"/>
    <x v="1"/>
    <x v="4"/>
    <x v="7"/>
  </r>
  <r>
    <x v="21"/>
    <x v="0"/>
    <x v="27"/>
    <x v="27"/>
    <x v="1"/>
    <x v="0"/>
    <x v="8"/>
  </r>
  <r>
    <x v="4"/>
    <x v="0"/>
    <x v="44"/>
    <x v="44"/>
    <x v="1"/>
    <x v="1"/>
    <x v="8"/>
  </r>
  <r>
    <x v="36"/>
    <x v="0"/>
    <x v="12"/>
    <x v="12"/>
    <x v="1"/>
    <x v="2"/>
    <x v="8"/>
  </r>
  <r>
    <x v="15"/>
    <x v="0"/>
    <x v="33"/>
    <x v="33"/>
    <x v="1"/>
    <x v="3"/>
    <x v="8"/>
  </r>
  <r>
    <x v="29"/>
    <x v="0"/>
    <x v="19"/>
    <x v="19"/>
    <x v="1"/>
    <x v="4"/>
    <x v="8"/>
  </r>
  <r>
    <x v="33"/>
    <x v="0"/>
    <x v="15"/>
    <x v="15"/>
    <x v="1"/>
    <x v="1"/>
    <x v="9"/>
  </r>
  <r>
    <x v="45"/>
    <x v="0"/>
    <x v="3"/>
    <x v="3"/>
    <x v="1"/>
    <x v="2"/>
    <x v="9"/>
  </r>
  <r>
    <x v="41"/>
    <x v="0"/>
    <x v="7"/>
    <x v="7"/>
    <x v="1"/>
    <x v="3"/>
    <x v="9"/>
  </r>
  <r>
    <x v="43"/>
    <x v="0"/>
    <x v="5"/>
    <x v="5"/>
    <x v="1"/>
    <x v="4"/>
    <x v="9"/>
  </r>
  <r>
    <x v="10"/>
    <x v="0"/>
    <x v="38"/>
    <x v="38"/>
    <x v="1"/>
    <x v="0"/>
    <x v="10"/>
  </r>
  <r>
    <x v="20"/>
    <x v="0"/>
    <x v="28"/>
    <x v="28"/>
    <x v="1"/>
    <x v="1"/>
    <x v="10"/>
  </r>
  <r>
    <x v="22"/>
    <x v="0"/>
    <x v="26"/>
    <x v="26"/>
    <x v="1"/>
    <x v="2"/>
    <x v="10"/>
  </r>
  <r>
    <x v="30"/>
    <x v="0"/>
    <x v="18"/>
    <x v="18"/>
    <x v="1"/>
    <x v="3"/>
    <x v="10"/>
  </r>
  <r>
    <x v="16"/>
    <x v="0"/>
    <x v="32"/>
    <x v="32"/>
    <x v="1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60" firstHeaderRow="2" firstDataRow="3" firstDataCol="2" rowPageCount="2" colPageCount="1"/>
  <pivotFields count="14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h="1" x="1"/>
        <item t="default"/>
      </items>
    </pivotField>
  </pivotFields>
  <rowFields count="2">
    <field x="6"/>
    <field x="12"/>
  </rowFields>
  <colFields count="2">
    <field x="8"/>
    <field x="11"/>
  </colFields>
  <pageFields count="2">
    <pageField fld="9" hier="-1"/>
    <pageField fld="13" hier="-1"/>
  </pageFields>
  <dataFields count="1">
    <dataField name="Összeg / Érték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6" firstHeaderRow="2" firstDataRow="2" firstDataCol="1" rowPageCount="1" colPageCount="1"/>
  <pivotFields count="7">
    <pivotField dataField="1" compact="0" showAll="0"/>
    <pivotField compact="0" showAll="0"/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6"/>
  </rowFields>
  <colFields count="1">
    <field x="5"/>
  </colFields>
  <pageFields count="1">
    <pageField fld="4" hier="-1"/>
  </pageFields>
  <dataFields count="1">
    <dataField name="Átlag / Becslés" fld="0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felv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845824820151001124216.html" TargetMode="External"/><Relationship Id="rId2" Type="http://schemas.openxmlformats.org/officeDocument/2006/relationships/hyperlink" Target="http://miau.gau.hu/myx-free/coco/test/604436820151001124309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447558220151001124908.html" TargetMode="External"/><Relationship Id="rId2" Type="http://schemas.openxmlformats.org/officeDocument/2006/relationships/hyperlink" Target="http://miau.gau.hu/myx-free/coco/test/418808520151001125023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1" t="s">
        <v>13</v>
      </c>
      <c r="L3" s="1" t="s">
        <v>14</v>
      </c>
      <c r="M3" s="1" t="s">
        <v>15</v>
      </c>
      <c r="N3" s="1" t="s">
        <v>16</v>
      </c>
    </row>
    <row r="4" customFormat="false" ht="15" hidden="false" customHeight="false" outlineLevel="0" collapsed="false">
      <c r="A4" s="1" t="n">
        <v>13722</v>
      </c>
      <c r="B4" s="1" t="s">
        <v>17</v>
      </c>
      <c r="C4" s="1" t="s">
        <v>18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1" t="s">
        <v>24</v>
      </c>
      <c r="J4" s="1" t="s">
        <v>25</v>
      </c>
      <c r="K4" s="1" t="n">
        <v>5</v>
      </c>
      <c r="L4" s="1" t="s">
        <v>26</v>
      </c>
      <c r="M4" s="1" t="n">
        <v>2006</v>
      </c>
      <c r="N4" s="1" t="s">
        <v>27</v>
      </c>
    </row>
    <row r="5" customFormat="false" ht="15" hidden="false" customHeight="false" outlineLevel="0" collapsed="false">
      <c r="A5" s="1" t="n">
        <v>13742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8</v>
      </c>
      <c r="J5" s="1" t="s">
        <v>25</v>
      </c>
      <c r="K5" s="1" t="n">
        <v>114</v>
      </c>
      <c r="L5" s="1" t="s">
        <v>26</v>
      </c>
      <c r="M5" s="1" t="n">
        <v>2006</v>
      </c>
      <c r="N5" s="1" t="s">
        <v>27</v>
      </c>
    </row>
    <row r="6" customFormat="false" ht="15" hidden="false" customHeight="false" outlineLevel="0" collapsed="false">
      <c r="A6" s="1" t="n">
        <v>31252</v>
      </c>
      <c r="B6" s="1" t="s">
        <v>17</v>
      </c>
      <c r="C6" s="1" t="s">
        <v>18</v>
      </c>
      <c r="D6" s="1" t="s">
        <v>19</v>
      </c>
      <c r="E6" s="1" t="s">
        <v>20</v>
      </c>
      <c r="F6" s="1" t="s">
        <v>21</v>
      </c>
      <c r="G6" s="1" t="s">
        <v>22</v>
      </c>
      <c r="H6" s="1" t="s">
        <v>23</v>
      </c>
      <c r="I6" s="1" t="s">
        <v>29</v>
      </c>
      <c r="J6" s="1" t="s">
        <v>25</v>
      </c>
      <c r="K6" s="1" t="n">
        <v>131</v>
      </c>
      <c r="L6" s="1" t="s">
        <v>30</v>
      </c>
      <c r="M6" s="1" t="n">
        <v>2006</v>
      </c>
      <c r="N6" s="1" t="s">
        <v>27</v>
      </c>
    </row>
    <row r="7" customFormat="false" ht="15" hidden="false" customHeight="false" outlineLevel="0" collapsed="false">
      <c r="A7" s="1" t="n">
        <v>13753</v>
      </c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23</v>
      </c>
      <c r="I7" s="1" t="s">
        <v>31</v>
      </c>
      <c r="J7" s="1" t="s">
        <v>25</v>
      </c>
      <c r="K7" s="1" t="n">
        <v>35</v>
      </c>
      <c r="L7" s="1" t="s">
        <v>32</v>
      </c>
      <c r="M7" s="1" t="n">
        <v>2006</v>
      </c>
      <c r="N7" s="1" t="s">
        <v>27</v>
      </c>
    </row>
    <row r="8" customFormat="false" ht="15" hidden="false" customHeight="false" outlineLevel="0" collapsed="false">
      <c r="A8" s="1" t="n">
        <v>13766</v>
      </c>
      <c r="B8" s="1" t="s">
        <v>17</v>
      </c>
      <c r="C8" s="1" t="s">
        <v>18</v>
      </c>
      <c r="D8" s="1" t="s">
        <v>19</v>
      </c>
      <c r="E8" s="1" t="s">
        <v>20</v>
      </c>
      <c r="F8" s="1" t="s">
        <v>21</v>
      </c>
      <c r="G8" s="1" t="s">
        <v>22</v>
      </c>
      <c r="H8" s="1" t="s">
        <v>23</v>
      </c>
      <c r="I8" s="1" t="s">
        <v>33</v>
      </c>
      <c r="J8" s="1" t="s">
        <v>25</v>
      </c>
      <c r="K8" s="1" t="n">
        <v>0</v>
      </c>
      <c r="L8" s="1" t="s">
        <v>26</v>
      </c>
      <c r="M8" s="1" t="n">
        <v>2006</v>
      </c>
      <c r="N8" s="1" t="s">
        <v>27</v>
      </c>
    </row>
    <row r="9" customFormat="false" ht="15" hidden="false" customHeight="false" outlineLevel="0" collapsed="false">
      <c r="A9" s="1" t="n">
        <v>13732</v>
      </c>
      <c r="B9" s="1" t="s">
        <v>17</v>
      </c>
      <c r="C9" s="1" t="s">
        <v>18</v>
      </c>
      <c r="D9" s="1" t="s">
        <v>19</v>
      </c>
      <c r="E9" s="1" t="s">
        <v>20</v>
      </c>
      <c r="F9" s="1" t="s">
        <v>21</v>
      </c>
      <c r="G9" s="1" t="s">
        <v>22</v>
      </c>
      <c r="H9" s="1" t="s">
        <v>23</v>
      </c>
      <c r="I9" s="1" t="s">
        <v>29</v>
      </c>
      <c r="J9" s="1" t="s">
        <v>25</v>
      </c>
      <c r="K9" s="1" t="n">
        <v>91</v>
      </c>
      <c r="L9" s="1" t="s">
        <v>32</v>
      </c>
      <c r="M9" s="1" t="n">
        <v>2006</v>
      </c>
      <c r="N9" s="1" t="s">
        <v>34</v>
      </c>
    </row>
    <row r="10" customFormat="false" ht="15" hidden="false" customHeight="false" outlineLevel="0" collapsed="false">
      <c r="A10" s="1" t="n">
        <v>11370</v>
      </c>
      <c r="B10" s="1" t="s">
        <v>17</v>
      </c>
      <c r="C10" s="1" t="s">
        <v>18</v>
      </c>
      <c r="D10" s="1" t="s">
        <v>19</v>
      </c>
      <c r="E10" s="1" t="s">
        <v>20</v>
      </c>
      <c r="F10" s="1" t="s">
        <v>21</v>
      </c>
      <c r="G10" s="1" t="s">
        <v>22</v>
      </c>
      <c r="H10" s="1" t="s">
        <v>23</v>
      </c>
      <c r="I10" s="1" t="s">
        <v>31</v>
      </c>
      <c r="J10" s="1" t="s">
        <v>25</v>
      </c>
      <c r="K10" s="1" t="n">
        <v>64</v>
      </c>
      <c r="L10" s="1" t="s">
        <v>32</v>
      </c>
      <c r="M10" s="1" t="n">
        <v>2007</v>
      </c>
      <c r="N10" s="1" t="s">
        <v>27</v>
      </c>
    </row>
    <row r="11" customFormat="false" ht="15" hidden="false" customHeight="false" outlineLevel="0" collapsed="false">
      <c r="A11" s="1" t="n">
        <v>11333</v>
      </c>
      <c r="B11" s="1" t="s">
        <v>17</v>
      </c>
      <c r="C11" s="1" t="s">
        <v>18</v>
      </c>
      <c r="D11" s="1" t="s">
        <v>19</v>
      </c>
      <c r="E11" s="1" t="s">
        <v>20</v>
      </c>
      <c r="F11" s="1" t="s">
        <v>21</v>
      </c>
      <c r="G11" s="1" t="s">
        <v>22</v>
      </c>
      <c r="H11" s="1" t="s">
        <v>23</v>
      </c>
      <c r="I11" s="1" t="s">
        <v>24</v>
      </c>
      <c r="J11" s="1" t="s">
        <v>25</v>
      </c>
      <c r="K11" s="1" t="n">
        <v>14</v>
      </c>
      <c r="L11" s="1" t="s">
        <v>26</v>
      </c>
      <c r="M11" s="1" t="n">
        <v>2007</v>
      </c>
      <c r="N11" s="1" t="s">
        <v>27</v>
      </c>
    </row>
    <row r="12" customFormat="false" ht="15" hidden="false" customHeight="false" outlineLevel="0" collapsed="false">
      <c r="A12" s="1" t="n">
        <v>11355</v>
      </c>
      <c r="B12" s="1" t="s">
        <v>17</v>
      </c>
      <c r="C12" s="1" t="s">
        <v>18</v>
      </c>
      <c r="D12" s="1" t="s">
        <v>19</v>
      </c>
      <c r="E12" s="1" t="s">
        <v>20</v>
      </c>
      <c r="F12" s="1" t="s">
        <v>21</v>
      </c>
      <c r="G12" s="1" t="s">
        <v>22</v>
      </c>
      <c r="H12" s="1" t="s">
        <v>23</v>
      </c>
      <c r="I12" s="1" t="s">
        <v>28</v>
      </c>
      <c r="J12" s="1" t="s">
        <v>25</v>
      </c>
      <c r="K12" s="1" t="n">
        <v>106</v>
      </c>
      <c r="L12" s="1" t="s">
        <v>26</v>
      </c>
      <c r="M12" s="1" t="n">
        <v>2007</v>
      </c>
      <c r="N12" s="1" t="s">
        <v>27</v>
      </c>
    </row>
    <row r="13" customFormat="false" ht="15" hidden="false" customHeight="false" outlineLevel="0" collapsed="false">
      <c r="A13" s="1" t="n">
        <v>11344</v>
      </c>
      <c r="B13" s="1" t="s">
        <v>17</v>
      </c>
      <c r="C13" s="1" t="s">
        <v>18</v>
      </c>
      <c r="D13" s="1" t="s">
        <v>19</v>
      </c>
      <c r="E13" s="1" t="s">
        <v>20</v>
      </c>
      <c r="F13" s="1" t="s">
        <v>21</v>
      </c>
      <c r="G13" s="1" t="s">
        <v>22</v>
      </c>
      <c r="H13" s="1" t="s">
        <v>23</v>
      </c>
      <c r="I13" s="1" t="s">
        <v>29</v>
      </c>
      <c r="J13" s="1" t="s">
        <v>25</v>
      </c>
      <c r="K13" s="1" t="n">
        <v>90</v>
      </c>
      <c r="L13" s="1" t="s">
        <v>32</v>
      </c>
      <c r="M13" s="1" t="n">
        <v>2007</v>
      </c>
      <c r="N13" s="1" t="s">
        <v>34</v>
      </c>
    </row>
    <row r="14" customFormat="false" ht="15" hidden="false" customHeight="false" outlineLevel="0" collapsed="false">
      <c r="A14" s="1" t="n">
        <v>11377</v>
      </c>
      <c r="B14" s="1" t="s">
        <v>17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22</v>
      </c>
      <c r="H14" s="1" t="s">
        <v>23</v>
      </c>
      <c r="I14" s="1" t="s">
        <v>33</v>
      </c>
      <c r="J14" s="1" t="s">
        <v>25</v>
      </c>
      <c r="K14" s="1" t="n">
        <v>0</v>
      </c>
      <c r="L14" s="1" t="s">
        <v>26</v>
      </c>
      <c r="M14" s="1" t="n">
        <v>2007</v>
      </c>
      <c r="N14" s="1" t="s">
        <v>27</v>
      </c>
    </row>
    <row r="15" customFormat="false" ht="15" hidden="false" customHeight="false" outlineLevel="0" collapsed="false">
      <c r="A15" s="1" t="n">
        <v>30771</v>
      </c>
      <c r="B15" s="1" t="s">
        <v>17</v>
      </c>
      <c r="C15" s="1" t="s">
        <v>18</v>
      </c>
      <c r="D15" s="1" t="s">
        <v>19</v>
      </c>
      <c r="E15" s="1" t="s">
        <v>20</v>
      </c>
      <c r="F15" s="1" t="s">
        <v>21</v>
      </c>
      <c r="G15" s="1" t="s">
        <v>22</v>
      </c>
      <c r="H15" s="1" t="s">
        <v>23</v>
      </c>
      <c r="I15" s="1" t="s">
        <v>29</v>
      </c>
      <c r="J15" s="1" t="s">
        <v>25</v>
      </c>
      <c r="K15" s="1" t="n">
        <v>130</v>
      </c>
      <c r="L15" s="1" t="s">
        <v>30</v>
      </c>
      <c r="M15" s="1" t="n">
        <v>2007</v>
      </c>
      <c r="N15" s="1" t="s">
        <v>27</v>
      </c>
    </row>
    <row r="16" customFormat="false" ht="15" hidden="false" customHeight="false" outlineLevel="0" collapsed="false">
      <c r="A16" s="1" t="n">
        <v>30271</v>
      </c>
      <c r="B16" s="1" t="s">
        <v>17</v>
      </c>
      <c r="C16" s="1" t="s">
        <v>18</v>
      </c>
      <c r="D16" s="1" t="s">
        <v>19</v>
      </c>
      <c r="E16" s="1" t="s">
        <v>20</v>
      </c>
      <c r="F16" s="1" t="s">
        <v>21</v>
      </c>
      <c r="G16" s="1" t="s">
        <v>22</v>
      </c>
      <c r="H16" s="1" t="s">
        <v>23</v>
      </c>
      <c r="I16" s="1" t="s">
        <v>29</v>
      </c>
      <c r="J16" s="1" t="s">
        <v>25</v>
      </c>
      <c r="K16" s="1" t="n">
        <v>404</v>
      </c>
      <c r="L16" s="1" t="s">
        <v>30</v>
      </c>
      <c r="M16" s="1" t="n">
        <v>2008</v>
      </c>
      <c r="N16" s="1" t="s">
        <v>27</v>
      </c>
    </row>
    <row r="17" customFormat="false" ht="15" hidden="false" customHeight="false" outlineLevel="0" collapsed="false">
      <c r="A17" s="1" t="n">
        <v>8875</v>
      </c>
      <c r="B17" s="1" t="s">
        <v>17</v>
      </c>
      <c r="C17" s="1" t="s">
        <v>18</v>
      </c>
      <c r="D17" s="1" t="s">
        <v>19</v>
      </c>
      <c r="E17" s="1" t="s">
        <v>20</v>
      </c>
      <c r="F17" s="1" t="s">
        <v>21</v>
      </c>
      <c r="G17" s="1" t="s">
        <v>22</v>
      </c>
      <c r="H17" s="1" t="s">
        <v>23</v>
      </c>
      <c r="I17" s="1" t="s">
        <v>33</v>
      </c>
      <c r="J17" s="1" t="s">
        <v>25</v>
      </c>
      <c r="K17" s="1" t="n">
        <v>1</v>
      </c>
      <c r="L17" s="1" t="s">
        <v>26</v>
      </c>
      <c r="M17" s="1" t="n">
        <v>2008</v>
      </c>
      <c r="N17" s="1" t="s">
        <v>27</v>
      </c>
    </row>
    <row r="18" customFormat="false" ht="15" hidden="false" customHeight="false" outlineLevel="0" collapsed="false">
      <c r="A18" s="1" t="n">
        <v>8864</v>
      </c>
      <c r="B18" s="1" t="s">
        <v>17</v>
      </c>
      <c r="C18" s="1" t="s">
        <v>18</v>
      </c>
      <c r="D18" s="1" t="s">
        <v>19</v>
      </c>
      <c r="E18" s="1" t="s">
        <v>20</v>
      </c>
      <c r="F18" s="1" t="s">
        <v>21</v>
      </c>
      <c r="G18" s="1" t="s">
        <v>22</v>
      </c>
      <c r="H18" s="1" t="s">
        <v>23</v>
      </c>
      <c r="I18" s="1" t="s">
        <v>31</v>
      </c>
      <c r="J18" s="1" t="s">
        <v>25</v>
      </c>
      <c r="K18" s="1" t="n">
        <v>65</v>
      </c>
      <c r="L18" s="1" t="s">
        <v>32</v>
      </c>
      <c r="M18" s="1" t="n">
        <v>2008</v>
      </c>
      <c r="N18" s="1" t="s">
        <v>27</v>
      </c>
    </row>
    <row r="19" customFormat="false" ht="15" hidden="false" customHeight="false" outlineLevel="0" collapsed="false">
      <c r="A19" s="1" t="n">
        <v>8842</v>
      </c>
      <c r="B19" s="1" t="s">
        <v>17</v>
      </c>
      <c r="C19" s="1" t="s">
        <v>18</v>
      </c>
      <c r="D19" s="1" t="s">
        <v>19</v>
      </c>
      <c r="E19" s="1" t="s">
        <v>20</v>
      </c>
      <c r="F19" s="1" t="s">
        <v>21</v>
      </c>
      <c r="G19" s="1" t="s">
        <v>22</v>
      </c>
      <c r="H19" s="1" t="s">
        <v>23</v>
      </c>
      <c r="I19" s="1" t="s">
        <v>29</v>
      </c>
      <c r="J19" s="1" t="s">
        <v>25</v>
      </c>
      <c r="K19" s="1" t="n">
        <v>84</v>
      </c>
      <c r="L19" s="1" t="s">
        <v>32</v>
      </c>
      <c r="M19" s="1" t="n">
        <v>2008</v>
      </c>
      <c r="N19" s="1" t="s">
        <v>34</v>
      </c>
    </row>
    <row r="20" customFormat="false" ht="15" hidden="false" customHeight="false" outlineLevel="0" collapsed="false">
      <c r="A20" s="1" t="n">
        <v>8853</v>
      </c>
      <c r="B20" s="1" t="s">
        <v>17</v>
      </c>
      <c r="C20" s="1" t="s">
        <v>18</v>
      </c>
      <c r="D20" s="1" t="s">
        <v>19</v>
      </c>
      <c r="E20" s="1" t="s">
        <v>20</v>
      </c>
      <c r="F20" s="1" t="s">
        <v>21</v>
      </c>
      <c r="G20" s="1" t="s">
        <v>22</v>
      </c>
      <c r="H20" s="1" t="s">
        <v>23</v>
      </c>
      <c r="I20" s="1" t="s">
        <v>28</v>
      </c>
      <c r="J20" s="1" t="s">
        <v>25</v>
      </c>
      <c r="K20" s="1" t="n">
        <v>66</v>
      </c>
      <c r="L20" s="1" t="s">
        <v>26</v>
      </c>
      <c r="M20" s="1" t="n">
        <v>2008</v>
      </c>
      <c r="N20" s="1" t="s">
        <v>27</v>
      </c>
    </row>
    <row r="21" customFormat="false" ht="15" hidden="false" customHeight="false" outlineLevel="0" collapsed="false">
      <c r="A21" s="1" t="n">
        <v>8831</v>
      </c>
      <c r="B21" s="1" t="s">
        <v>17</v>
      </c>
      <c r="C21" s="1" t="s">
        <v>18</v>
      </c>
      <c r="D21" s="1" t="s">
        <v>19</v>
      </c>
      <c r="E21" s="1" t="s">
        <v>20</v>
      </c>
      <c r="F21" s="1" t="s">
        <v>21</v>
      </c>
      <c r="G21" s="1" t="s">
        <v>22</v>
      </c>
      <c r="H21" s="1" t="s">
        <v>23</v>
      </c>
      <c r="I21" s="1" t="s">
        <v>24</v>
      </c>
      <c r="J21" s="1" t="s">
        <v>25</v>
      </c>
      <c r="K21" s="1" t="n">
        <v>6</v>
      </c>
      <c r="L21" s="1" t="s">
        <v>26</v>
      </c>
      <c r="M21" s="1" t="n">
        <v>2008</v>
      </c>
      <c r="N21" s="1" t="s">
        <v>27</v>
      </c>
    </row>
    <row r="22" customFormat="false" ht="15" hidden="false" customHeight="false" outlineLevel="0" collapsed="false">
      <c r="A22" s="1" t="n">
        <v>6235</v>
      </c>
      <c r="B22" s="1" t="s">
        <v>17</v>
      </c>
      <c r="C22" s="1" t="s">
        <v>18</v>
      </c>
      <c r="D22" s="1" t="s">
        <v>19</v>
      </c>
      <c r="E22" s="1" t="s">
        <v>20</v>
      </c>
      <c r="F22" s="1" t="s">
        <v>21</v>
      </c>
      <c r="G22" s="1" t="s">
        <v>22</v>
      </c>
      <c r="H22" s="1" t="s">
        <v>23</v>
      </c>
      <c r="I22" s="1" t="s">
        <v>29</v>
      </c>
      <c r="J22" s="1" t="s">
        <v>25</v>
      </c>
      <c r="K22" s="1" t="n">
        <v>84</v>
      </c>
      <c r="L22" s="1" t="s">
        <v>32</v>
      </c>
      <c r="M22" s="1" t="n">
        <v>2009</v>
      </c>
      <c r="N22" s="1" t="s">
        <v>34</v>
      </c>
    </row>
    <row r="23" customFormat="false" ht="15" hidden="false" customHeight="false" outlineLevel="0" collapsed="false">
      <c r="A23" s="1" t="n">
        <v>6227</v>
      </c>
      <c r="B23" s="1" t="s">
        <v>17</v>
      </c>
      <c r="C23" s="1" t="s">
        <v>18</v>
      </c>
      <c r="D23" s="1" t="s">
        <v>19</v>
      </c>
      <c r="E23" s="1" t="s">
        <v>20</v>
      </c>
      <c r="F23" s="1" t="s">
        <v>21</v>
      </c>
      <c r="G23" s="1" t="s">
        <v>22</v>
      </c>
      <c r="H23" s="1" t="s">
        <v>23</v>
      </c>
      <c r="I23" s="1" t="s">
        <v>24</v>
      </c>
      <c r="J23" s="1" t="s">
        <v>25</v>
      </c>
      <c r="K23" s="1" t="n">
        <v>0</v>
      </c>
      <c r="L23" s="1" t="s">
        <v>26</v>
      </c>
      <c r="M23" s="1" t="n">
        <v>2009</v>
      </c>
      <c r="N23" s="1" t="s">
        <v>27</v>
      </c>
    </row>
    <row r="24" customFormat="false" ht="15" hidden="false" customHeight="false" outlineLevel="0" collapsed="false">
      <c r="A24" s="1" t="n">
        <v>29735</v>
      </c>
      <c r="B24" s="1" t="s">
        <v>17</v>
      </c>
      <c r="C24" s="1" t="s">
        <v>18</v>
      </c>
      <c r="D24" s="1" t="s">
        <v>19</v>
      </c>
      <c r="E24" s="1" t="s">
        <v>20</v>
      </c>
      <c r="F24" s="1" t="s">
        <v>21</v>
      </c>
      <c r="G24" s="1" t="s">
        <v>22</v>
      </c>
      <c r="H24" s="1" t="s">
        <v>23</v>
      </c>
      <c r="I24" s="1" t="s">
        <v>29</v>
      </c>
      <c r="J24" s="1" t="s">
        <v>25</v>
      </c>
      <c r="K24" s="1" t="n">
        <v>407</v>
      </c>
      <c r="L24" s="1" t="s">
        <v>30</v>
      </c>
      <c r="M24" s="1" t="n">
        <v>2009</v>
      </c>
      <c r="N24" s="1" t="s">
        <v>27</v>
      </c>
    </row>
    <row r="25" customFormat="false" ht="15" hidden="false" customHeight="false" outlineLevel="0" collapsed="false">
      <c r="A25" s="1" t="n">
        <v>6268</v>
      </c>
      <c r="B25" s="1" t="s">
        <v>17</v>
      </c>
      <c r="C25" s="1" t="s">
        <v>18</v>
      </c>
      <c r="D25" s="1" t="s">
        <v>19</v>
      </c>
      <c r="E25" s="1" t="s">
        <v>20</v>
      </c>
      <c r="F25" s="1" t="s">
        <v>21</v>
      </c>
      <c r="G25" s="1" t="s">
        <v>22</v>
      </c>
      <c r="H25" s="1" t="s">
        <v>23</v>
      </c>
      <c r="I25" s="1" t="s">
        <v>33</v>
      </c>
      <c r="J25" s="1" t="s">
        <v>25</v>
      </c>
      <c r="K25" s="1" t="n">
        <v>2</v>
      </c>
      <c r="L25" s="1" t="s">
        <v>26</v>
      </c>
      <c r="M25" s="1" t="n">
        <v>2009</v>
      </c>
      <c r="N25" s="1" t="s">
        <v>27</v>
      </c>
    </row>
    <row r="26" customFormat="false" ht="15" hidden="false" customHeight="false" outlineLevel="0" collapsed="false">
      <c r="A26" s="1" t="n">
        <v>6246</v>
      </c>
      <c r="B26" s="1" t="s">
        <v>17</v>
      </c>
      <c r="C26" s="1" t="s">
        <v>18</v>
      </c>
      <c r="D26" s="1" t="s">
        <v>19</v>
      </c>
      <c r="E26" s="1" t="s">
        <v>20</v>
      </c>
      <c r="F26" s="1" t="s">
        <v>21</v>
      </c>
      <c r="G26" s="1" t="s">
        <v>22</v>
      </c>
      <c r="H26" s="1" t="s">
        <v>23</v>
      </c>
      <c r="I26" s="1" t="s">
        <v>28</v>
      </c>
      <c r="J26" s="1" t="s">
        <v>25</v>
      </c>
      <c r="K26" s="1" t="n">
        <v>95</v>
      </c>
      <c r="L26" s="1" t="s">
        <v>26</v>
      </c>
      <c r="M26" s="1" t="n">
        <v>2009</v>
      </c>
      <c r="N26" s="1" t="s">
        <v>27</v>
      </c>
    </row>
    <row r="27" customFormat="false" ht="15" hidden="false" customHeight="false" outlineLevel="0" collapsed="false">
      <c r="A27" s="1" t="n">
        <v>6264</v>
      </c>
      <c r="B27" s="1" t="s">
        <v>17</v>
      </c>
      <c r="C27" s="1" t="s">
        <v>18</v>
      </c>
      <c r="D27" s="1" t="s">
        <v>19</v>
      </c>
      <c r="E27" s="1" t="s">
        <v>20</v>
      </c>
      <c r="F27" s="1" t="s">
        <v>21</v>
      </c>
      <c r="G27" s="1" t="s">
        <v>22</v>
      </c>
      <c r="H27" s="1" t="s">
        <v>23</v>
      </c>
      <c r="I27" s="1" t="s">
        <v>31</v>
      </c>
      <c r="J27" s="1" t="s">
        <v>25</v>
      </c>
      <c r="K27" s="1" t="n">
        <v>47</v>
      </c>
      <c r="L27" s="1" t="s">
        <v>32</v>
      </c>
      <c r="M27" s="1" t="n">
        <v>2009</v>
      </c>
      <c r="N27" s="1" t="s">
        <v>27</v>
      </c>
    </row>
    <row r="28" customFormat="false" ht="15" hidden="false" customHeight="false" outlineLevel="0" collapsed="false">
      <c r="A28" s="1" t="n">
        <v>3853</v>
      </c>
      <c r="B28" s="1" t="s">
        <v>17</v>
      </c>
      <c r="C28" s="1" t="s">
        <v>18</v>
      </c>
      <c r="D28" s="1" t="s">
        <v>19</v>
      </c>
      <c r="E28" s="1" t="s">
        <v>20</v>
      </c>
      <c r="F28" s="1" t="s">
        <v>21</v>
      </c>
      <c r="G28" s="1" t="s">
        <v>22</v>
      </c>
      <c r="H28" s="1" t="s">
        <v>23</v>
      </c>
      <c r="I28" s="1" t="s">
        <v>31</v>
      </c>
      <c r="J28" s="1" t="s">
        <v>25</v>
      </c>
      <c r="K28" s="1" t="n">
        <v>56</v>
      </c>
      <c r="L28" s="1" t="s">
        <v>32</v>
      </c>
      <c r="M28" s="1" t="n">
        <v>2010</v>
      </c>
      <c r="N28" s="1" t="s">
        <v>27</v>
      </c>
    </row>
    <row r="29" customFormat="false" ht="15" hidden="false" customHeight="false" outlineLevel="0" collapsed="false">
      <c r="A29" s="1" t="n">
        <v>3810</v>
      </c>
      <c r="B29" s="1" t="s">
        <v>17</v>
      </c>
      <c r="C29" s="1" t="s">
        <v>18</v>
      </c>
      <c r="D29" s="1" t="s">
        <v>19</v>
      </c>
      <c r="E29" s="1" t="s">
        <v>20</v>
      </c>
      <c r="F29" s="1" t="s">
        <v>21</v>
      </c>
      <c r="G29" s="1" t="s">
        <v>22</v>
      </c>
      <c r="H29" s="1" t="s">
        <v>23</v>
      </c>
      <c r="I29" s="1" t="s">
        <v>24</v>
      </c>
      <c r="J29" s="1" t="s">
        <v>25</v>
      </c>
      <c r="K29" s="1" t="n">
        <v>7</v>
      </c>
      <c r="L29" s="1" t="s">
        <v>26</v>
      </c>
      <c r="M29" s="1" t="n">
        <v>2010</v>
      </c>
      <c r="N29" s="1" t="s">
        <v>27</v>
      </c>
    </row>
    <row r="30" customFormat="false" ht="15" hidden="false" customHeight="false" outlineLevel="0" collapsed="false">
      <c r="A30" s="1" t="n">
        <v>3821</v>
      </c>
      <c r="B30" s="1" t="s">
        <v>17</v>
      </c>
      <c r="C30" s="1" t="s">
        <v>18</v>
      </c>
      <c r="D30" s="1" t="s">
        <v>19</v>
      </c>
      <c r="E30" s="1" t="s">
        <v>20</v>
      </c>
      <c r="F30" s="1" t="s">
        <v>21</v>
      </c>
      <c r="G30" s="1" t="s">
        <v>22</v>
      </c>
      <c r="H30" s="1" t="s">
        <v>23</v>
      </c>
      <c r="I30" s="1" t="s">
        <v>29</v>
      </c>
      <c r="J30" s="1" t="s">
        <v>25</v>
      </c>
      <c r="K30" s="1" t="n">
        <v>85</v>
      </c>
      <c r="L30" s="1" t="s">
        <v>32</v>
      </c>
      <c r="M30" s="1" t="n">
        <v>2010</v>
      </c>
      <c r="N30" s="1" t="s">
        <v>34</v>
      </c>
    </row>
    <row r="31" customFormat="false" ht="15" hidden="false" customHeight="false" outlineLevel="0" collapsed="false">
      <c r="A31" s="1" t="n">
        <v>3834</v>
      </c>
      <c r="B31" s="1" t="s">
        <v>17</v>
      </c>
      <c r="C31" s="1" t="s">
        <v>18</v>
      </c>
      <c r="D31" s="1" t="s">
        <v>19</v>
      </c>
      <c r="E31" s="1" t="s">
        <v>20</v>
      </c>
      <c r="F31" s="1" t="s">
        <v>21</v>
      </c>
      <c r="G31" s="1" t="s">
        <v>22</v>
      </c>
      <c r="H31" s="1" t="s">
        <v>23</v>
      </c>
      <c r="I31" s="1" t="s">
        <v>28</v>
      </c>
      <c r="J31" s="1" t="s">
        <v>25</v>
      </c>
      <c r="K31" s="1" t="n">
        <v>75</v>
      </c>
      <c r="L31" s="1" t="s">
        <v>26</v>
      </c>
      <c r="M31" s="1" t="n">
        <v>2010</v>
      </c>
      <c r="N31" s="1" t="s">
        <v>27</v>
      </c>
    </row>
    <row r="32" customFormat="false" ht="15" hidden="false" customHeight="false" outlineLevel="0" collapsed="false">
      <c r="A32" s="1" t="n">
        <v>29260</v>
      </c>
      <c r="B32" s="1" t="s">
        <v>17</v>
      </c>
      <c r="C32" s="1" t="s">
        <v>18</v>
      </c>
      <c r="D32" s="1" t="s">
        <v>19</v>
      </c>
      <c r="E32" s="1" t="s">
        <v>20</v>
      </c>
      <c r="F32" s="1" t="s">
        <v>21</v>
      </c>
      <c r="G32" s="1" t="s">
        <v>22</v>
      </c>
      <c r="H32" s="1" t="s">
        <v>23</v>
      </c>
      <c r="I32" s="1" t="s">
        <v>29</v>
      </c>
      <c r="J32" s="1" t="s">
        <v>25</v>
      </c>
      <c r="K32" s="1" t="n">
        <v>410</v>
      </c>
      <c r="L32" s="1" t="s">
        <v>30</v>
      </c>
      <c r="M32" s="1" t="n">
        <v>2010</v>
      </c>
      <c r="N32" s="1" t="s">
        <v>27</v>
      </c>
    </row>
    <row r="33" customFormat="false" ht="15" hidden="false" customHeight="false" outlineLevel="0" collapsed="false">
      <c r="A33" s="1" t="n">
        <v>3854</v>
      </c>
      <c r="B33" s="1" t="s">
        <v>17</v>
      </c>
      <c r="C33" s="1" t="s">
        <v>18</v>
      </c>
      <c r="D33" s="1" t="s">
        <v>19</v>
      </c>
      <c r="E33" s="1" t="s">
        <v>20</v>
      </c>
      <c r="F33" s="1" t="s">
        <v>21</v>
      </c>
      <c r="G33" s="1" t="s">
        <v>22</v>
      </c>
      <c r="H33" s="1" t="s">
        <v>23</v>
      </c>
      <c r="I33" s="1" t="s">
        <v>33</v>
      </c>
      <c r="J33" s="1" t="s">
        <v>25</v>
      </c>
      <c r="K33" s="1" t="n">
        <v>1</v>
      </c>
      <c r="L33" s="1" t="s">
        <v>26</v>
      </c>
      <c r="M33" s="1" t="n">
        <v>2010</v>
      </c>
      <c r="N33" s="1" t="s">
        <v>27</v>
      </c>
    </row>
    <row r="34" customFormat="false" ht="15" hidden="false" customHeight="false" outlineLevel="0" collapsed="false">
      <c r="A34" s="1" t="n">
        <v>13762</v>
      </c>
      <c r="B34" s="1" t="s">
        <v>17</v>
      </c>
      <c r="C34" s="1" t="s">
        <v>35</v>
      </c>
      <c r="D34" s="1" t="s">
        <v>36</v>
      </c>
      <c r="E34" s="1" t="s">
        <v>37</v>
      </c>
      <c r="F34" s="1" t="s">
        <v>38</v>
      </c>
      <c r="G34" s="1" t="s">
        <v>39</v>
      </c>
      <c r="H34" s="1" t="s">
        <v>23</v>
      </c>
      <c r="I34" s="1" t="s">
        <v>33</v>
      </c>
      <c r="J34" s="1" t="s">
        <v>25</v>
      </c>
      <c r="K34" s="1" t="n">
        <v>2</v>
      </c>
      <c r="L34" s="1" t="s">
        <v>26</v>
      </c>
      <c r="M34" s="1" t="n">
        <v>2006</v>
      </c>
      <c r="N34" s="1" t="s">
        <v>27</v>
      </c>
    </row>
    <row r="35" customFormat="false" ht="15" hidden="false" customHeight="false" outlineLevel="0" collapsed="false">
      <c r="A35" s="1" t="n">
        <v>13759</v>
      </c>
      <c r="B35" s="1" t="s">
        <v>17</v>
      </c>
      <c r="C35" s="1" t="s">
        <v>35</v>
      </c>
      <c r="D35" s="1" t="s">
        <v>36</v>
      </c>
      <c r="E35" s="1" t="s">
        <v>37</v>
      </c>
      <c r="F35" s="1" t="s">
        <v>38</v>
      </c>
      <c r="G35" s="1" t="s">
        <v>39</v>
      </c>
      <c r="H35" s="1" t="s">
        <v>23</v>
      </c>
      <c r="I35" s="1" t="s">
        <v>31</v>
      </c>
      <c r="J35" s="1" t="s">
        <v>25</v>
      </c>
      <c r="K35" s="1" t="n">
        <v>75</v>
      </c>
      <c r="L35" s="1" t="s">
        <v>32</v>
      </c>
      <c r="M35" s="1" t="n">
        <v>2006</v>
      </c>
      <c r="N35" s="1" t="s">
        <v>27</v>
      </c>
    </row>
    <row r="36" customFormat="false" ht="15" hidden="false" customHeight="false" outlineLevel="0" collapsed="false">
      <c r="A36" s="1" t="n">
        <v>13730</v>
      </c>
      <c r="B36" s="1" t="s">
        <v>17</v>
      </c>
      <c r="C36" s="1" t="s">
        <v>35</v>
      </c>
      <c r="D36" s="1" t="s">
        <v>36</v>
      </c>
      <c r="E36" s="1" t="s">
        <v>37</v>
      </c>
      <c r="F36" s="1" t="s">
        <v>38</v>
      </c>
      <c r="G36" s="1" t="s">
        <v>39</v>
      </c>
      <c r="H36" s="1" t="s">
        <v>23</v>
      </c>
      <c r="I36" s="1" t="s">
        <v>24</v>
      </c>
      <c r="J36" s="1" t="s">
        <v>25</v>
      </c>
      <c r="K36" s="1" t="n">
        <v>0</v>
      </c>
      <c r="L36" s="1" t="s">
        <v>26</v>
      </c>
      <c r="M36" s="1" t="n">
        <v>2006</v>
      </c>
      <c r="N36" s="1" t="s">
        <v>27</v>
      </c>
    </row>
    <row r="37" customFormat="false" ht="15" hidden="false" customHeight="false" outlineLevel="0" collapsed="false">
      <c r="A37" s="1" t="n">
        <v>13736</v>
      </c>
      <c r="B37" s="1" t="s">
        <v>17</v>
      </c>
      <c r="C37" s="1" t="s">
        <v>35</v>
      </c>
      <c r="D37" s="1" t="s">
        <v>36</v>
      </c>
      <c r="E37" s="1" t="s">
        <v>37</v>
      </c>
      <c r="F37" s="1" t="s">
        <v>38</v>
      </c>
      <c r="G37" s="1" t="s">
        <v>39</v>
      </c>
      <c r="H37" s="1" t="s">
        <v>23</v>
      </c>
      <c r="I37" s="1" t="s">
        <v>29</v>
      </c>
      <c r="J37" s="1" t="s">
        <v>25</v>
      </c>
      <c r="K37" s="1" t="n">
        <v>73</v>
      </c>
      <c r="L37" s="1" t="s">
        <v>32</v>
      </c>
      <c r="M37" s="1" t="n">
        <v>2006</v>
      </c>
      <c r="N37" s="1" t="s">
        <v>34</v>
      </c>
    </row>
    <row r="38" customFormat="false" ht="15" hidden="false" customHeight="false" outlineLevel="0" collapsed="false">
      <c r="A38" s="1" t="n">
        <v>13749</v>
      </c>
      <c r="B38" s="1" t="s">
        <v>17</v>
      </c>
      <c r="C38" s="1" t="s">
        <v>35</v>
      </c>
      <c r="D38" s="1" t="s">
        <v>36</v>
      </c>
      <c r="E38" s="1" t="s">
        <v>37</v>
      </c>
      <c r="F38" s="1" t="s">
        <v>38</v>
      </c>
      <c r="G38" s="1" t="s">
        <v>39</v>
      </c>
      <c r="H38" s="1" t="s">
        <v>23</v>
      </c>
      <c r="I38" s="1" t="s">
        <v>28</v>
      </c>
      <c r="J38" s="1" t="s">
        <v>25</v>
      </c>
      <c r="K38" s="1" t="n">
        <v>61</v>
      </c>
      <c r="L38" s="1" t="s">
        <v>26</v>
      </c>
      <c r="M38" s="1" t="n">
        <v>2006</v>
      </c>
      <c r="N38" s="1" t="s">
        <v>27</v>
      </c>
    </row>
    <row r="39" customFormat="false" ht="15" hidden="false" customHeight="false" outlineLevel="0" collapsed="false">
      <c r="A39" s="1" t="n">
        <v>31256</v>
      </c>
      <c r="B39" s="1" t="s">
        <v>17</v>
      </c>
      <c r="C39" s="1" t="s">
        <v>35</v>
      </c>
      <c r="D39" s="1" t="s">
        <v>36</v>
      </c>
      <c r="E39" s="1" t="s">
        <v>37</v>
      </c>
      <c r="F39" s="1" t="s">
        <v>38</v>
      </c>
      <c r="G39" s="1" t="s">
        <v>39</v>
      </c>
      <c r="H39" s="1" t="s">
        <v>23</v>
      </c>
      <c r="I39" s="1" t="s">
        <v>29</v>
      </c>
      <c r="J39" s="1" t="s">
        <v>25</v>
      </c>
      <c r="K39" s="1" t="n">
        <v>106</v>
      </c>
      <c r="L39" s="1" t="s">
        <v>30</v>
      </c>
      <c r="M39" s="1" t="n">
        <v>2006</v>
      </c>
      <c r="N39" s="1" t="s">
        <v>27</v>
      </c>
    </row>
    <row r="40" customFormat="false" ht="15" hidden="false" customHeight="false" outlineLevel="0" collapsed="false">
      <c r="A40" s="1" t="n">
        <v>30777</v>
      </c>
      <c r="B40" s="1" t="s">
        <v>17</v>
      </c>
      <c r="C40" s="1" t="s">
        <v>35</v>
      </c>
      <c r="D40" s="1" t="s">
        <v>36</v>
      </c>
      <c r="E40" s="1" t="s">
        <v>37</v>
      </c>
      <c r="F40" s="1" t="s">
        <v>38</v>
      </c>
      <c r="G40" s="1" t="s">
        <v>39</v>
      </c>
      <c r="H40" s="1" t="s">
        <v>23</v>
      </c>
      <c r="I40" s="1" t="s">
        <v>29</v>
      </c>
      <c r="J40" s="1" t="s">
        <v>25</v>
      </c>
      <c r="K40" s="1" t="n">
        <v>105</v>
      </c>
      <c r="L40" s="1" t="s">
        <v>30</v>
      </c>
      <c r="M40" s="1" t="n">
        <v>2007</v>
      </c>
      <c r="N40" s="1" t="s">
        <v>27</v>
      </c>
    </row>
    <row r="41" customFormat="false" ht="15" hidden="false" customHeight="false" outlineLevel="0" collapsed="false">
      <c r="A41" s="1" t="n">
        <v>11379</v>
      </c>
      <c r="B41" s="1" t="s">
        <v>17</v>
      </c>
      <c r="C41" s="1" t="s">
        <v>35</v>
      </c>
      <c r="D41" s="1" t="s">
        <v>36</v>
      </c>
      <c r="E41" s="1" t="s">
        <v>37</v>
      </c>
      <c r="F41" s="1" t="s">
        <v>38</v>
      </c>
      <c r="G41" s="1" t="s">
        <v>39</v>
      </c>
      <c r="H41" s="1" t="s">
        <v>23</v>
      </c>
      <c r="I41" s="1" t="s">
        <v>33</v>
      </c>
      <c r="J41" s="1" t="s">
        <v>25</v>
      </c>
      <c r="K41" s="1" t="n">
        <v>0</v>
      </c>
      <c r="L41" s="1" t="s">
        <v>26</v>
      </c>
      <c r="M41" s="1" t="n">
        <v>2007</v>
      </c>
      <c r="N41" s="1" t="s">
        <v>27</v>
      </c>
    </row>
    <row r="42" customFormat="false" ht="15" hidden="false" customHeight="false" outlineLevel="0" collapsed="false">
      <c r="A42" s="1" t="n">
        <v>11366</v>
      </c>
      <c r="B42" s="1" t="s">
        <v>17</v>
      </c>
      <c r="C42" s="1" t="s">
        <v>35</v>
      </c>
      <c r="D42" s="1" t="s">
        <v>36</v>
      </c>
      <c r="E42" s="1" t="s">
        <v>37</v>
      </c>
      <c r="F42" s="1" t="s">
        <v>38</v>
      </c>
      <c r="G42" s="1" t="s">
        <v>39</v>
      </c>
      <c r="H42" s="1" t="s">
        <v>23</v>
      </c>
      <c r="I42" s="1" t="s">
        <v>31</v>
      </c>
      <c r="J42" s="1" t="s">
        <v>25</v>
      </c>
      <c r="K42" s="1" t="n">
        <v>47</v>
      </c>
      <c r="L42" s="1" t="s">
        <v>32</v>
      </c>
      <c r="M42" s="1" t="n">
        <v>2007</v>
      </c>
      <c r="N42" s="1" t="s">
        <v>27</v>
      </c>
    </row>
    <row r="43" customFormat="false" ht="15" hidden="false" customHeight="false" outlineLevel="0" collapsed="false">
      <c r="A43" s="1" t="n">
        <v>11350</v>
      </c>
      <c r="B43" s="1" t="s">
        <v>17</v>
      </c>
      <c r="C43" s="1" t="s">
        <v>35</v>
      </c>
      <c r="D43" s="1" t="s">
        <v>36</v>
      </c>
      <c r="E43" s="1" t="s">
        <v>37</v>
      </c>
      <c r="F43" s="1" t="s">
        <v>38</v>
      </c>
      <c r="G43" s="1" t="s">
        <v>39</v>
      </c>
      <c r="H43" s="1" t="s">
        <v>23</v>
      </c>
      <c r="I43" s="1" t="s">
        <v>29</v>
      </c>
      <c r="J43" s="1" t="s">
        <v>25</v>
      </c>
      <c r="K43" s="1" t="n">
        <v>73</v>
      </c>
      <c r="L43" s="1" t="s">
        <v>32</v>
      </c>
      <c r="M43" s="1" t="n">
        <v>2007</v>
      </c>
      <c r="N43" s="1" t="s">
        <v>34</v>
      </c>
    </row>
    <row r="44" customFormat="false" ht="15" hidden="false" customHeight="false" outlineLevel="0" collapsed="false">
      <c r="A44" s="1" t="n">
        <v>11337</v>
      </c>
      <c r="B44" s="1" t="s">
        <v>17</v>
      </c>
      <c r="C44" s="1" t="s">
        <v>35</v>
      </c>
      <c r="D44" s="1" t="s">
        <v>36</v>
      </c>
      <c r="E44" s="1" t="s">
        <v>37</v>
      </c>
      <c r="F44" s="1" t="s">
        <v>38</v>
      </c>
      <c r="G44" s="1" t="s">
        <v>39</v>
      </c>
      <c r="H44" s="1" t="s">
        <v>23</v>
      </c>
      <c r="I44" s="1" t="s">
        <v>24</v>
      </c>
      <c r="J44" s="1" t="s">
        <v>25</v>
      </c>
      <c r="K44" s="1" t="n">
        <v>2</v>
      </c>
      <c r="L44" s="1" t="s">
        <v>26</v>
      </c>
      <c r="M44" s="1" t="n">
        <v>2007</v>
      </c>
      <c r="N44" s="1" t="s">
        <v>27</v>
      </c>
    </row>
    <row r="45" customFormat="false" ht="15" hidden="false" customHeight="false" outlineLevel="0" collapsed="false">
      <c r="A45" s="1" t="n">
        <v>11359</v>
      </c>
      <c r="B45" s="1" t="s">
        <v>17</v>
      </c>
      <c r="C45" s="1" t="s">
        <v>35</v>
      </c>
      <c r="D45" s="1" t="s">
        <v>36</v>
      </c>
      <c r="E45" s="1" t="s">
        <v>37</v>
      </c>
      <c r="F45" s="1" t="s">
        <v>38</v>
      </c>
      <c r="G45" s="1" t="s">
        <v>39</v>
      </c>
      <c r="H45" s="1" t="s">
        <v>23</v>
      </c>
      <c r="I45" s="1" t="s">
        <v>28</v>
      </c>
      <c r="J45" s="1" t="s">
        <v>25</v>
      </c>
      <c r="K45" s="1" t="n">
        <v>63</v>
      </c>
      <c r="L45" s="1" t="s">
        <v>26</v>
      </c>
      <c r="M45" s="1" t="n">
        <v>2007</v>
      </c>
      <c r="N45" s="1" t="s">
        <v>27</v>
      </c>
    </row>
    <row r="46" customFormat="false" ht="15" hidden="false" customHeight="false" outlineLevel="0" collapsed="false">
      <c r="A46" s="1" t="n">
        <v>30276</v>
      </c>
      <c r="B46" s="1" t="s">
        <v>17</v>
      </c>
      <c r="C46" s="1" t="s">
        <v>35</v>
      </c>
      <c r="D46" s="1" t="s">
        <v>36</v>
      </c>
      <c r="E46" s="1" t="s">
        <v>37</v>
      </c>
      <c r="F46" s="1" t="s">
        <v>38</v>
      </c>
      <c r="G46" s="1" t="s">
        <v>39</v>
      </c>
      <c r="H46" s="1" t="s">
        <v>23</v>
      </c>
      <c r="I46" s="1" t="s">
        <v>29</v>
      </c>
      <c r="J46" s="1" t="s">
        <v>25</v>
      </c>
      <c r="K46" s="1" t="n">
        <v>285</v>
      </c>
      <c r="L46" s="1" t="s">
        <v>30</v>
      </c>
      <c r="M46" s="1" t="n">
        <v>2008</v>
      </c>
      <c r="N46" s="1" t="s">
        <v>27</v>
      </c>
    </row>
    <row r="47" customFormat="false" ht="15" hidden="false" customHeight="false" outlineLevel="0" collapsed="false">
      <c r="A47" s="1" t="n">
        <v>8878</v>
      </c>
      <c r="B47" s="1" t="s">
        <v>17</v>
      </c>
      <c r="C47" s="1" t="s">
        <v>35</v>
      </c>
      <c r="D47" s="1" t="s">
        <v>36</v>
      </c>
      <c r="E47" s="1" t="s">
        <v>37</v>
      </c>
      <c r="F47" s="1" t="s">
        <v>38</v>
      </c>
      <c r="G47" s="1" t="s">
        <v>39</v>
      </c>
      <c r="H47" s="1" t="s">
        <v>23</v>
      </c>
      <c r="I47" s="1" t="s">
        <v>33</v>
      </c>
      <c r="J47" s="1" t="s">
        <v>25</v>
      </c>
      <c r="K47" s="1" t="n">
        <v>0</v>
      </c>
      <c r="L47" s="1" t="s">
        <v>26</v>
      </c>
      <c r="M47" s="1" t="n">
        <v>2008</v>
      </c>
      <c r="N47" s="1" t="s">
        <v>27</v>
      </c>
    </row>
    <row r="48" customFormat="false" ht="15" hidden="false" customHeight="false" outlineLevel="0" collapsed="false">
      <c r="A48" s="1" t="n">
        <v>8861</v>
      </c>
      <c r="B48" s="1" t="s">
        <v>17</v>
      </c>
      <c r="C48" s="1" t="s">
        <v>35</v>
      </c>
      <c r="D48" s="1" t="s">
        <v>36</v>
      </c>
      <c r="E48" s="1" t="s">
        <v>37</v>
      </c>
      <c r="F48" s="1" t="s">
        <v>38</v>
      </c>
      <c r="G48" s="1" t="s">
        <v>39</v>
      </c>
      <c r="H48" s="1" t="s">
        <v>23</v>
      </c>
      <c r="I48" s="1" t="s">
        <v>28</v>
      </c>
      <c r="J48" s="1" t="s">
        <v>25</v>
      </c>
      <c r="K48" s="1" t="n">
        <v>41</v>
      </c>
      <c r="L48" s="1" t="s">
        <v>26</v>
      </c>
      <c r="M48" s="1" t="n">
        <v>2008</v>
      </c>
      <c r="N48" s="1" t="s">
        <v>27</v>
      </c>
    </row>
    <row r="49" customFormat="false" ht="15" hidden="false" customHeight="false" outlineLevel="0" collapsed="false">
      <c r="A49" s="1" t="n">
        <v>8847</v>
      </c>
      <c r="B49" s="1" t="s">
        <v>17</v>
      </c>
      <c r="C49" s="1" t="s">
        <v>35</v>
      </c>
      <c r="D49" s="1" t="s">
        <v>36</v>
      </c>
      <c r="E49" s="1" t="s">
        <v>37</v>
      </c>
      <c r="F49" s="1" t="s">
        <v>38</v>
      </c>
      <c r="G49" s="1" t="s">
        <v>39</v>
      </c>
      <c r="H49" s="1" t="s">
        <v>23</v>
      </c>
      <c r="I49" s="1" t="s">
        <v>29</v>
      </c>
      <c r="J49" s="1" t="s">
        <v>25</v>
      </c>
      <c r="K49" s="1" t="n">
        <v>59</v>
      </c>
      <c r="L49" s="1" t="s">
        <v>32</v>
      </c>
      <c r="M49" s="1" t="n">
        <v>2008</v>
      </c>
      <c r="N49" s="1" t="s">
        <v>34</v>
      </c>
    </row>
    <row r="50" customFormat="false" ht="15" hidden="false" customHeight="false" outlineLevel="0" collapsed="false">
      <c r="A50" s="1" t="n">
        <v>8870</v>
      </c>
      <c r="B50" s="1" t="s">
        <v>17</v>
      </c>
      <c r="C50" s="1" t="s">
        <v>35</v>
      </c>
      <c r="D50" s="1" t="s">
        <v>36</v>
      </c>
      <c r="E50" s="1" t="s">
        <v>37</v>
      </c>
      <c r="F50" s="1" t="s">
        <v>38</v>
      </c>
      <c r="G50" s="1" t="s">
        <v>39</v>
      </c>
      <c r="H50" s="1" t="s">
        <v>23</v>
      </c>
      <c r="I50" s="1" t="s">
        <v>31</v>
      </c>
      <c r="J50" s="1" t="s">
        <v>25</v>
      </c>
      <c r="K50" s="1" t="n">
        <v>97</v>
      </c>
      <c r="L50" s="1" t="s">
        <v>32</v>
      </c>
      <c r="M50" s="1" t="n">
        <v>2008</v>
      </c>
      <c r="N50" s="1" t="s">
        <v>27</v>
      </c>
    </row>
    <row r="51" customFormat="false" ht="15" hidden="false" customHeight="false" outlineLevel="0" collapsed="false">
      <c r="A51" s="1" t="n">
        <v>8838</v>
      </c>
      <c r="B51" s="1" t="s">
        <v>17</v>
      </c>
      <c r="C51" s="1" t="s">
        <v>35</v>
      </c>
      <c r="D51" s="1" t="s">
        <v>36</v>
      </c>
      <c r="E51" s="1" t="s">
        <v>37</v>
      </c>
      <c r="F51" s="1" t="s">
        <v>38</v>
      </c>
      <c r="G51" s="1" t="s">
        <v>39</v>
      </c>
      <c r="H51" s="1" t="s">
        <v>23</v>
      </c>
      <c r="I51" s="1" t="s">
        <v>24</v>
      </c>
      <c r="J51" s="1" t="s">
        <v>25</v>
      </c>
      <c r="K51" s="1" t="n">
        <v>0</v>
      </c>
      <c r="L51" s="1" t="s">
        <v>26</v>
      </c>
      <c r="M51" s="1" t="n">
        <v>2008</v>
      </c>
      <c r="N51" s="1" t="s">
        <v>27</v>
      </c>
    </row>
    <row r="52" customFormat="false" ht="15" hidden="false" customHeight="false" outlineLevel="0" collapsed="false">
      <c r="A52" s="1" t="n">
        <v>6242</v>
      </c>
      <c r="B52" s="1" t="s">
        <v>17</v>
      </c>
      <c r="C52" s="1" t="s">
        <v>35</v>
      </c>
      <c r="D52" s="1" t="s">
        <v>36</v>
      </c>
      <c r="E52" s="1" t="s">
        <v>37</v>
      </c>
      <c r="F52" s="1" t="s">
        <v>38</v>
      </c>
      <c r="G52" s="1" t="s">
        <v>39</v>
      </c>
      <c r="H52" s="1" t="s">
        <v>23</v>
      </c>
      <c r="I52" s="1" t="s">
        <v>29</v>
      </c>
      <c r="J52" s="1" t="s">
        <v>25</v>
      </c>
      <c r="K52" s="1" t="n">
        <v>68</v>
      </c>
      <c r="L52" s="1" t="s">
        <v>32</v>
      </c>
      <c r="M52" s="1" t="n">
        <v>2009</v>
      </c>
      <c r="N52" s="1" t="s">
        <v>34</v>
      </c>
    </row>
    <row r="53" customFormat="false" ht="15" hidden="false" customHeight="false" outlineLevel="0" collapsed="false">
      <c r="A53" s="1" t="n">
        <v>6270</v>
      </c>
      <c r="B53" s="1" t="s">
        <v>17</v>
      </c>
      <c r="C53" s="1" t="s">
        <v>35</v>
      </c>
      <c r="D53" s="1" t="s">
        <v>36</v>
      </c>
      <c r="E53" s="1" t="s">
        <v>37</v>
      </c>
      <c r="F53" s="1" t="s">
        <v>38</v>
      </c>
      <c r="G53" s="1" t="s">
        <v>39</v>
      </c>
      <c r="H53" s="1" t="s">
        <v>23</v>
      </c>
      <c r="I53" s="1" t="s">
        <v>33</v>
      </c>
      <c r="J53" s="1" t="s">
        <v>25</v>
      </c>
      <c r="K53" s="1" t="n">
        <v>0</v>
      </c>
      <c r="L53" s="1" t="s">
        <v>26</v>
      </c>
      <c r="M53" s="1" t="n">
        <v>2009</v>
      </c>
      <c r="N53" s="1" t="s">
        <v>27</v>
      </c>
    </row>
    <row r="54" customFormat="false" ht="15" hidden="false" customHeight="false" outlineLevel="0" collapsed="false">
      <c r="A54" s="1" t="n">
        <v>6261</v>
      </c>
      <c r="B54" s="1" t="s">
        <v>17</v>
      </c>
      <c r="C54" s="1" t="s">
        <v>35</v>
      </c>
      <c r="D54" s="1" t="s">
        <v>36</v>
      </c>
      <c r="E54" s="1" t="s">
        <v>37</v>
      </c>
      <c r="F54" s="1" t="s">
        <v>38</v>
      </c>
      <c r="G54" s="1" t="s">
        <v>39</v>
      </c>
      <c r="H54" s="1" t="s">
        <v>23</v>
      </c>
      <c r="I54" s="1" t="s">
        <v>31</v>
      </c>
      <c r="J54" s="1" t="s">
        <v>25</v>
      </c>
      <c r="K54" s="1" t="n">
        <v>30</v>
      </c>
      <c r="L54" s="1" t="s">
        <v>32</v>
      </c>
      <c r="M54" s="1" t="n">
        <v>2009</v>
      </c>
      <c r="N54" s="1" t="s">
        <v>27</v>
      </c>
    </row>
    <row r="55" customFormat="false" ht="15" hidden="false" customHeight="false" outlineLevel="0" collapsed="false">
      <c r="A55" s="1" t="n">
        <v>6254</v>
      </c>
      <c r="B55" s="1" t="s">
        <v>17</v>
      </c>
      <c r="C55" s="1" t="s">
        <v>35</v>
      </c>
      <c r="D55" s="1" t="s">
        <v>36</v>
      </c>
      <c r="E55" s="1" t="s">
        <v>37</v>
      </c>
      <c r="F55" s="1" t="s">
        <v>38</v>
      </c>
      <c r="G55" s="1" t="s">
        <v>39</v>
      </c>
      <c r="H55" s="1" t="s">
        <v>23</v>
      </c>
      <c r="I55" s="1" t="s">
        <v>28</v>
      </c>
      <c r="J55" s="1" t="s">
        <v>25</v>
      </c>
      <c r="K55" s="1" t="n">
        <v>42</v>
      </c>
      <c r="L55" s="1" t="s">
        <v>26</v>
      </c>
      <c r="M55" s="1" t="n">
        <v>2009</v>
      </c>
      <c r="N55" s="1" t="s">
        <v>27</v>
      </c>
    </row>
    <row r="56" customFormat="false" ht="15" hidden="false" customHeight="false" outlineLevel="0" collapsed="false">
      <c r="A56" s="1" t="n">
        <v>29742</v>
      </c>
      <c r="B56" s="1" t="s">
        <v>17</v>
      </c>
      <c r="C56" s="1" t="s">
        <v>35</v>
      </c>
      <c r="D56" s="1" t="s">
        <v>36</v>
      </c>
      <c r="E56" s="1" t="s">
        <v>37</v>
      </c>
      <c r="F56" s="1" t="s">
        <v>38</v>
      </c>
      <c r="G56" s="1" t="s">
        <v>39</v>
      </c>
      <c r="H56" s="1" t="s">
        <v>23</v>
      </c>
      <c r="I56" s="1" t="s">
        <v>29</v>
      </c>
      <c r="J56" s="1" t="s">
        <v>25</v>
      </c>
      <c r="K56" s="1" t="n">
        <v>329</v>
      </c>
      <c r="L56" s="1" t="s">
        <v>30</v>
      </c>
      <c r="M56" s="1" t="n">
        <v>2009</v>
      </c>
      <c r="N56" s="1" t="s">
        <v>27</v>
      </c>
    </row>
    <row r="57" customFormat="false" ht="15" hidden="false" customHeight="false" outlineLevel="0" collapsed="false">
      <c r="A57" s="1" t="n">
        <v>6229</v>
      </c>
      <c r="B57" s="1" t="s">
        <v>17</v>
      </c>
      <c r="C57" s="1" t="s">
        <v>35</v>
      </c>
      <c r="D57" s="1" t="s">
        <v>36</v>
      </c>
      <c r="E57" s="1" t="s">
        <v>37</v>
      </c>
      <c r="F57" s="1" t="s">
        <v>38</v>
      </c>
      <c r="G57" s="1" t="s">
        <v>39</v>
      </c>
      <c r="H57" s="1" t="s">
        <v>23</v>
      </c>
      <c r="I57" s="1" t="s">
        <v>24</v>
      </c>
      <c r="J57" s="1" t="s">
        <v>25</v>
      </c>
      <c r="K57" s="1" t="n">
        <v>0</v>
      </c>
      <c r="L57" s="1" t="s">
        <v>26</v>
      </c>
      <c r="M57" s="1" t="n">
        <v>2009</v>
      </c>
      <c r="N57" s="1" t="s">
        <v>27</v>
      </c>
    </row>
    <row r="58" customFormat="false" ht="15" hidden="false" customHeight="false" outlineLevel="0" collapsed="false">
      <c r="A58" s="1" t="n">
        <v>3830</v>
      </c>
      <c r="B58" s="1" t="s">
        <v>17</v>
      </c>
      <c r="C58" s="1" t="s">
        <v>35</v>
      </c>
      <c r="D58" s="1" t="s">
        <v>36</v>
      </c>
      <c r="E58" s="1" t="s">
        <v>37</v>
      </c>
      <c r="F58" s="1" t="s">
        <v>38</v>
      </c>
      <c r="G58" s="1" t="s">
        <v>39</v>
      </c>
      <c r="H58" s="1" t="s">
        <v>23</v>
      </c>
      <c r="I58" s="1" t="s">
        <v>29</v>
      </c>
      <c r="J58" s="1" t="s">
        <v>25</v>
      </c>
      <c r="K58" s="1" t="n">
        <v>73</v>
      </c>
      <c r="L58" s="1" t="s">
        <v>32</v>
      </c>
      <c r="M58" s="1" t="n">
        <v>2010</v>
      </c>
      <c r="N58" s="1" t="s">
        <v>34</v>
      </c>
    </row>
    <row r="59" customFormat="false" ht="15" hidden="false" customHeight="false" outlineLevel="0" collapsed="false">
      <c r="A59" s="1" t="n">
        <v>3840</v>
      </c>
      <c r="B59" s="1" t="s">
        <v>17</v>
      </c>
      <c r="C59" s="1" t="s">
        <v>35</v>
      </c>
      <c r="D59" s="1" t="s">
        <v>36</v>
      </c>
      <c r="E59" s="1" t="s">
        <v>37</v>
      </c>
      <c r="F59" s="1" t="s">
        <v>38</v>
      </c>
      <c r="G59" s="1" t="s">
        <v>39</v>
      </c>
      <c r="H59" s="1" t="s">
        <v>23</v>
      </c>
      <c r="I59" s="1" t="s">
        <v>28</v>
      </c>
      <c r="J59" s="1" t="s">
        <v>25</v>
      </c>
      <c r="K59" s="1" t="n">
        <v>36</v>
      </c>
      <c r="L59" s="1" t="s">
        <v>26</v>
      </c>
      <c r="M59" s="1" t="n">
        <v>2010</v>
      </c>
      <c r="N59" s="1" t="s">
        <v>27</v>
      </c>
    </row>
    <row r="60" customFormat="false" ht="15" hidden="false" customHeight="false" outlineLevel="0" collapsed="false">
      <c r="A60" s="1" t="n">
        <v>29269</v>
      </c>
      <c r="B60" s="1" t="s">
        <v>17</v>
      </c>
      <c r="C60" s="1" t="s">
        <v>35</v>
      </c>
      <c r="D60" s="1" t="s">
        <v>36</v>
      </c>
      <c r="E60" s="1" t="s">
        <v>37</v>
      </c>
      <c r="F60" s="1" t="s">
        <v>38</v>
      </c>
      <c r="G60" s="1" t="s">
        <v>39</v>
      </c>
      <c r="H60" s="1" t="s">
        <v>23</v>
      </c>
      <c r="I60" s="1" t="s">
        <v>29</v>
      </c>
      <c r="J60" s="1" t="s">
        <v>25</v>
      </c>
      <c r="K60" s="1" t="n">
        <v>354</v>
      </c>
      <c r="L60" s="1" t="s">
        <v>30</v>
      </c>
      <c r="M60" s="1" t="n">
        <v>2010</v>
      </c>
      <c r="N60" s="1" t="s">
        <v>27</v>
      </c>
    </row>
    <row r="61" customFormat="false" ht="15" hidden="false" customHeight="false" outlineLevel="0" collapsed="false">
      <c r="A61" s="1" t="n">
        <v>3815</v>
      </c>
      <c r="B61" s="1" t="s">
        <v>17</v>
      </c>
      <c r="C61" s="1" t="s">
        <v>35</v>
      </c>
      <c r="D61" s="1" t="s">
        <v>36</v>
      </c>
      <c r="E61" s="1" t="s">
        <v>37</v>
      </c>
      <c r="F61" s="1" t="s">
        <v>38</v>
      </c>
      <c r="G61" s="1" t="s">
        <v>39</v>
      </c>
      <c r="H61" s="1" t="s">
        <v>23</v>
      </c>
      <c r="I61" s="1" t="s">
        <v>24</v>
      </c>
      <c r="J61" s="1" t="s">
        <v>25</v>
      </c>
      <c r="K61" s="1" t="n">
        <v>1</v>
      </c>
      <c r="L61" s="1" t="s">
        <v>26</v>
      </c>
      <c r="M61" s="1" t="n">
        <v>2010</v>
      </c>
      <c r="N61" s="1" t="s">
        <v>27</v>
      </c>
    </row>
    <row r="62" customFormat="false" ht="15" hidden="false" customHeight="false" outlineLevel="0" collapsed="false">
      <c r="A62" s="1" t="n">
        <v>3845</v>
      </c>
      <c r="B62" s="1" t="s">
        <v>17</v>
      </c>
      <c r="C62" s="1" t="s">
        <v>35</v>
      </c>
      <c r="D62" s="1" t="s">
        <v>36</v>
      </c>
      <c r="E62" s="1" t="s">
        <v>37</v>
      </c>
      <c r="F62" s="1" t="s">
        <v>38</v>
      </c>
      <c r="G62" s="1" t="s">
        <v>39</v>
      </c>
      <c r="H62" s="1" t="s">
        <v>23</v>
      </c>
      <c r="I62" s="1" t="s">
        <v>31</v>
      </c>
      <c r="J62" s="1" t="s">
        <v>25</v>
      </c>
      <c r="K62" s="1" t="n">
        <v>25</v>
      </c>
      <c r="L62" s="1" t="s">
        <v>32</v>
      </c>
      <c r="M62" s="1" t="n">
        <v>2010</v>
      </c>
      <c r="N62" s="1" t="s">
        <v>27</v>
      </c>
    </row>
    <row r="63" customFormat="false" ht="15" hidden="false" customHeight="false" outlineLevel="0" collapsed="false">
      <c r="A63" s="1" t="n">
        <v>3855</v>
      </c>
      <c r="B63" s="1" t="s">
        <v>17</v>
      </c>
      <c r="C63" s="1" t="s">
        <v>35</v>
      </c>
      <c r="D63" s="1" t="s">
        <v>36</v>
      </c>
      <c r="E63" s="1" t="s">
        <v>37</v>
      </c>
      <c r="F63" s="1" t="s">
        <v>38</v>
      </c>
      <c r="G63" s="1" t="s">
        <v>39</v>
      </c>
      <c r="H63" s="1" t="s">
        <v>23</v>
      </c>
      <c r="I63" s="1" t="s">
        <v>33</v>
      </c>
      <c r="J63" s="1" t="s">
        <v>25</v>
      </c>
      <c r="K63" s="1" t="n">
        <v>0</v>
      </c>
      <c r="L63" s="1" t="s">
        <v>26</v>
      </c>
      <c r="M63" s="1" t="n">
        <v>2010</v>
      </c>
      <c r="N63" s="1" t="s">
        <v>27</v>
      </c>
    </row>
    <row r="64" customFormat="false" ht="15" hidden="false" customHeight="false" outlineLevel="0" collapsed="false">
      <c r="A64" s="1" t="n">
        <v>13768</v>
      </c>
      <c r="B64" s="1" t="s">
        <v>17</v>
      </c>
      <c r="C64" s="1" t="s">
        <v>18</v>
      </c>
      <c r="D64" s="1" t="s">
        <v>19</v>
      </c>
      <c r="E64" s="1" t="s">
        <v>20</v>
      </c>
      <c r="F64" s="1" t="s">
        <v>40</v>
      </c>
      <c r="G64" s="1" t="s">
        <v>41</v>
      </c>
      <c r="H64" s="1" t="s">
        <v>23</v>
      </c>
      <c r="I64" s="1" t="s">
        <v>33</v>
      </c>
      <c r="J64" s="1" t="s">
        <v>25</v>
      </c>
      <c r="K64" s="1" t="n">
        <v>0</v>
      </c>
      <c r="L64" s="1" t="s">
        <v>26</v>
      </c>
      <c r="M64" s="1" t="n">
        <v>2006</v>
      </c>
      <c r="N64" s="1" t="s">
        <v>27</v>
      </c>
    </row>
    <row r="65" customFormat="false" ht="15" hidden="false" customHeight="false" outlineLevel="0" collapsed="false">
      <c r="A65" s="1" t="n">
        <v>13750</v>
      </c>
      <c r="B65" s="1" t="s">
        <v>17</v>
      </c>
      <c r="C65" s="1" t="s">
        <v>18</v>
      </c>
      <c r="D65" s="1" t="s">
        <v>19</v>
      </c>
      <c r="E65" s="1" t="s">
        <v>20</v>
      </c>
      <c r="F65" s="1" t="s">
        <v>40</v>
      </c>
      <c r="G65" s="1" t="s">
        <v>41</v>
      </c>
      <c r="H65" s="1" t="s">
        <v>23</v>
      </c>
      <c r="I65" s="1" t="s">
        <v>28</v>
      </c>
      <c r="J65" s="1" t="s">
        <v>25</v>
      </c>
      <c r="K65" s="1" t="n">
        <v>42</v>
      </c>
      <c r="L65" s="1" t="s">
        <v>26</v>
      </c>
      <c r="M65" s="1" t="n">
        <v>2006</v>
      </c>
      <c r="N65" s="1" t="s">
        <v>27</v>
      </c>
    </row>
    <row r="66" customFormat="false" ht="15" hidden="false" customHeight="false" outlineLevel="0" collapsed="false">
      <c r="A66" s="1" t="n">
        <v>31261</v>
      </c>
      <c r="B66" s="1" t="s">
        <v>17</v>
      </c>
      <c r="C66" s="1" t="s">
        <v>18</v>
      </c>
      <c r="D66" s="1" t="s">
        <v>19</v>
      </c>
      <c r="E66" s="1" t="s">
        <v>20</v>
      </c>
      <c r="F66" s="1" t="s">
        <v>40</v>
      </c>
      <c r="G66" s="1" t="s">
        <v>41</v>
      </c>
      <c r="H66" s="1" t="s">
        <v>23</v>
      </c>
      <c r="I66" s="1" t="s">
        <v>29</v>
      </c>
      <c r="J66" s="1" t="s">
        <v>25</v>
      </c>
      <c r="K66" s="1" t="n">
        <v>96</v>
      </c>
      <c r="L66" s="1" t="s">
        <v>30</v>
      </c>
      <c r="M66" s="1" t="n">
        <v>2006</v>
      </c>
      <c r="N66" s="1" t="s">
        <v>27</v>
      </c>
    </row>
    <row r="67" customFormat="false" ht="15" hidden="false" customHeight="false" outlineLevel="0" collapsed="false">
      <c r="A67" s="1" t="n">
        <v>13731</v>
      </c>
      <c r="B67" s="1" t="s">
        <v>17</v>
      </c>
      <c r="C67" s="1" t="s">
        <v>18</v>
      </c>
      <c r="D67" s="1" t="s">
        <v>19</v>
      </c>
      <c r="E67" s="1" t="s">
        <v>20</v>
      </c>
      <c r="F67" s="1" t="s">
        <v>40</v>
      </c>
      <c r="G67" s="1" t="s">
        <v>41</v>
      </c>
      <c r="H67" s="1" t="s">
        <v>23</v>
      </c>
      <c r="I67" s="1" t="s">
        <v>24</v>
      </c>
      <c r="J67" s="1" t="s">
        <v>25</v>
      </c>
      <c r="K67" s="1" t="n">
        <v>0</v>
      </c>
      <c r="L67" s="1" t="s">
        <v>26</v>
      </c>
      <c r="M67" s="1" t="n">
        <v>2006</v>
      </c>
      <c r="N67" s="1" t="s">
        <v>27</v>
      </c>
    </row>
    <row r="68" customFormat="false" ht="15" hidden="false" customHeight="false" outlineLevel="0" collapsed="false">
      <c r="A68" s="1" t="n">
        <v>13761</v>
      </c>
      <c r="B68" s="1" t="s">
        <v>17</v>
      </c>
      <c r="C68" s="1" t="s">
        <v>18</v>
      </c>
      <c r="D68" s="1" t="s">
        <v>19</v>
      </c>
      <c r="E68" s="1" t="s">
        <v>20</v>
      </c>
      <c r="F68" s="1" t="s">
        <v>40</v>
      </c>
      <c r="G68" s="1" t="s">
        <v>41</v>
      </c>
      <c r="H68" s="1" t="s">
        <v>23</v>
      </c>
      <c r="I68" s="1" t="s">
        <v>31</v>
      </c>
      <c r="J68" s="1" t="s">
        <v>25</v>
      </c>
      <c r="K68" s="1" t="n">
        <v>85</v>
      </c>
      <c r="L68" s="1" t="s">
        <v>32</v>
      </c>
      <c r="M68" s="1" t="n">
        <v>2006</v>
      </c>
      <c r="N68" s="1" t="s">
        <v>27</v>
      </c>
    </row>
    <row r="69" customFormat="false" ht="15" hidden="false" customHeight="false" outlineLevel="0" collapsed="false">
      <c r="A69" s="1" t="n">
        <v>13741</v>
      </c>
      <c r="B69" s="1" t="s">
        <v>17</v>
      </c>
      <c r="C69" s="1" t="s">
        <v>18</v>
      </c>
      <c r="D69" s="1" t="s">
        <v>19</v>
      </c>
      <c r="E69" s="1" t="s">
        <v>20</v>
      </c>
      <c r="F69" s="1" t="s">
        <v>40</v>
      </c>
      <c r="G69" s="1" t="s">
        <v>41</v>
      </c>
      <c r="H69" s="1" t="s">
        <v>23</v>
      </c>
      <c r="I69" s="1" t="s">
        <v>29</v>
      </c>
      <c r="J69" s="1" t="s">
        <v>25</v>
      </c>
      <c r="K69" s="1" t="n">
        <v>66</v>
      </c>
      <c r="L69" s="1" t="s">
        <v>32</v>
      </c>
      <c r="M69" s="1" t="n">
        <v>2006</v>
      </c>
      <c r="N69" s="1" t="s">
        <v>34</v>
      </c>
    </row>
    <row r="70" customFormat="false" ht="15" hidden="false" customHeight="false" outlineLevel="0" collapsed="false">
      <c r="A70" s="1" t="n">
        <v>11380</v>
      </c>
      <c r="B70" s="1" t="s">
        <v>17</v>
      </c>
      <c r="C70" s="1" t="s">
        <v>18</v>
      </c>
      <c r="D70" s="1" t="s">
        <v>19</v>
      </c>
      <c r="E70" s="1" t="s">
        <v>20</v>
      </c>
      <c r="F70" s="1" t="s">
        <v>40</v>
      </c>
      <c r="G70" s="1" t="s">
        <v>41</v>
      </c>
      <c r="H70" s="1" t="s">
        <v>23</v>
      </c>
      <c r="I70" s="1" t="s">
        <v>33</v>
      </c>
      <c r="J70" s="1" t="s">
        <v>25</v>
      </c>
      <c r="K70" s="1" t="n">
        <v>0</v>
      </c>
      <c r="L70" s="1" t="s">
        <v>26</v>
      </c>
      <c r="M70" s="1" t="n">
        <v>2007</v>
      </c>
      <c r="N70" s="1" t="s">
        <v>27</v>
      </c>
    </row>
    <row r="71" customFormat="false" ht="15" hidden="false" customHeight="false" outlineLevel="0" collapsed="false">
      <c r="A71" s="1" t="n">
        <v>11339</v>
      </c>
      <c r="B71" s="1" t="s">
        <v>17</v>
      </c>
      <c r="C71" s="1" t="s">
        <v>18</v>
      </c>
      <c r="D71" s="1" t="s">
        <v>19</v>
      </c>
      <c r="E71" s="1" t="s">
        <v>20</v>
      </c>
      <c r="F71" s="1" t="s">
        <v>40</v>
      </c>
      <c r="G71" s="1" t="s">
        <v>41</v>
      </c>
      <c r="H71" s="1" t="s">
        <v>23</v>
      </c>
      <c r="I71" s="1" t="s">
        <v>24</v>
      </c>
      <c r="J71" s="1" t="s">
        <v>25</v>
      </c>
      <c r="K71" s="1" t="n">
        <v>0</v>
      </c>
      <c r="L71" s="1" t="s">
        <v>26</v>
      </c>
      <c r="M71" s="1" t="n">
        <v>2007</v>
      </c>
      <c r="N71" s="1" t="s">
        <v>27</v>
      </c>
    </row>
    <row r="72" customFormat="false" ht="15" hidden="false" customHeight="false" outlineLevel="0" collapsed="false">
      <c r="A72" s="1" t="n">
        <v>11364</v>
      </c>
      <c r="B72" s="1" t="s">
        <v>17</v>
      </c>
      <c r="C72" s="1" t="s">
        <v>18</v>
      </c>
      <c r="D72" s="1" t="s">
        <v>19</v>
      </c>
      <c r="E72" s="1" t="s">
        <v>20</v>
      </c>
      <c r="F72" s="1" t="s">
        <v>40</v>
      </c>
      <c r="G72" s="1" t="s">
        <v>41</v>
      </c>
      <c r="H72" s="1" t="s">
        <v>23</v>
      </c>
      <c r="I72" s="1" t="s">
        <v>28</v>
      </c>
      <c r="J72" s="1" t="s">
        <v>25</v>
      </c>
      <c r="K72" s="1" t="n">
        <v>38</v>
      </c>
      <c r="L72" s="1" t="s">
        <v>26</v>
      </c>
      <c r="M72" s="1" t="n">
        <v>2007</v>
      </c>
      <c r="N72" s="1" t="s">
        <v>27</v>
      </c>
    </row>
    <row r="73" customFormat="false" ht="15" hidden="false" customHeight="false" outlineLevel="0" collapsed="false">
      <c r="A73" s="1" t="n">
        <v>30781</v>
      </c>
      <c r="B73" s="1" t="s">
        <v>17</v>
      </c>
      <c r="C73" s="1" t="s">
        <v>18</v>
      </c>
      <c r="D73" s="1" t="s">
        <v>19</v>
      </c>
      <c r="E73" s="1" t="s">
        <v>20</v>
      </c>
      <c r="F73" s="1" t="s">
        <v>40</v>
      </c>
      <c r="G73" s="1" t="s">
        <v>41</v>
      </c>
      <c r="H73" s="1" t="s">
        <v>23</v>
      </c>
      <c r="I73" s="1" t="s">
        <v>29</v>
      </c>
      <c r="J73" s="1" t="s">
        <v>25</v>
      </c>
      <c r="K73" s="1" t="n">
        <v>99</v>
      </c>
      <c r="L73" s="1" t="s">
        <v>30</v>
      </c>
      <c r="M73" s="1" t="n">
        <v>2007</v>
      </c>
      <c r="N73" s="1" t="s">
        <v>27</v>
      </c>
    </row>
    <row r="74" customFormat="false" ht="15" hidden="false" customHeight="false" outlineLevel="0" collapsed="false">
      <c r="A74" s="1" t="n">
        <v>11367</v>
      </c>
      <c r="B74" s="1" t="s">
        <v>17</v>
      </c>
      <c r="C74" s="1" t="s">
        <v>18</v>
      </c>
      <c r="D74" s="1" t="s">
        <v>19</v>
      </c>
      <c r="E74" s="1" t="s">
        <v>20</v>
      </c>
      <c r="F74" s="1" t="s">
        <v>40</v>
      </c>
      <c r="G74" s="1" t="s">
        <v>41</v>
      </c>
      <c r="H74" s="1" t="s">
        <v>23</v>
      </c>
      <c r="I74" s="1" t="s">
        <v>31</v>
      </c>
      <c r="J74" s="1" t="s">
        <v>25</v>
      </c>
      <c r="K74" s="1" t="n">
        <v>50</v>
      </c>
      <c r="L74" s="1" t="s">
        <v>32</v>
      </c>
      <c r="M74" s="1" t="n">
        <v>2007</v>
      </c>
      <c r="N74" s="1" t="s">
        <v>27</v>
      </c>
    </row>
    <row r="75" customFormat="false" ht="15" hidden="false" customHeight="false" outlineLevel="0" collapsed="false">
      <c r="A75" s="1" t="n">
        <v>11354</v>
      </c>
      <c r="B75" s="1" t="s">
        <v>17</v>
      </c>
      <c r="C75" s="1" t="s">
        <v>18</v>
      </c>
      <c r="D75" s="1" t="s">
        <v>19</v>
      </c>
      <c r="E75" s="1" t="s">
        <v>20</v>
      </c>
      <c r="F75" s="1" t="s">
        <v>40</v>
      </c>
      <c r="G75" s="1" t="s">
        <v>41</v>
      </c>
      <c r="H75" s="1" t="s">
        <v>23</v>
      </c>
      <c r="I75" s="1" t="s">
        <v>29</v>
      </c>
      <c r="J75" s="1" t="s">
        <v>25</v>
      </c>
      <c r="K75" s="1" t="n">
        <v>69</v>
      </c>
      <c r="L75" s="1" t="s">
        <v>32</v>
      </c>
      <c r="M75" s="1" t="n">
        <v>2007</v>
      </c>
      <c r="N75" s="1" t="s">
        <v>34</v>
      </c>
    </row>
    <row r="76" customFormat="false" ht="15" hidden="false" customHeight="false" outlineLevel="0" collapsed="false">
      <c r="A76" s="1" t="n">
        <v>8876</v>
      </c>
      <c r="B76" s="1" t="s">
        <v>17</v>
      </c>
      <c r="C76" s="1" t="s">
        <v>18</v>
      </c>
      <c r="D76" s="1" t="s">
        <v>19</v>
      </c>
      <c r="E76" s="1" t="s">
        <v>20</v>
      </c>
      <c r="F76" s="1" t="s">
        <v>40</v>
      </c>
      <c r="G76" s="1" t="s">
        <v>41</v>
      </c>
      <c r="H76" s="1" t="s">
        <v>23</v>
      </c>
      <c r="I76" s="1" t="s">
        <v>33</v>
      </c>
      <c r="J76" s="1" t="s">
        <v>25</v>
      </c>
      <c r="K76" s="1" t="n">
        <v>1</v>
      </c>
      <c r="L76" s="1" t="s">
        <v>26</v>
      </c>
      <c r="M76" s="1" t="n">
        <v>2008</v>
      </c>
      <c r="N76" s="1" t="s">
        <v>27</v>
      </c>
    </row>
    <row r="77" customFormat="false" ht="15" hidden="false" customHeight="false" outlineLevel="0" collapsed="false">
      <c r="A77" s="1" t="n">
        <v>8866</v>
      </c>
      <c r="B77" s="1" t="s">
        <v>17</v>
      </c>
      <c r="C77" s="1" t="s">
        <v>18</v>
      </c>
      <c r="D77" s="1" t="s">
        <v>19</v>
      </c>
      <c r="E77" s="1" t="s">
        <v>20</v>
      </c>
      <c r="F77" s="1" t="s">
        <v>40</v>
      </c>
      <c r="G77" s="1" t="s">
        <v>41</v>
      </c>
      <c r="H77" s="1" t="s">
        <v>23</v>
      </c>
      <c r="I77" s="1" t="s">
        <v>31</v>
      </c>
      <c r="J77" s="1" t="s">
        <v>25</v>
      </c>
      <c r="K77" s="1" t="n">
        <v>88</v>
      </c>
      <c r="L77" s="1" t="s">
        <v>32</v>
      </c>
      <c r="M77" s="1" t="n">
        <v>2008</v>
      </c>
      <c r="N77" s="1" t="s">
        <v>27</v>
      </c>
    </row>
    <row r="78" customFormat="false" ht="15" hidden="false" customHeight="false" outlineLevel="0" collapsed="false">
      <c r="A78" s="1" t="n">
        <v>30281</v>
      </c>
      <c r="B78" s="1" t="s">
        <v>17</v>
      </c>
      <c r="C78" s="1" t="s">
        <v>18</v>
      </c>
      <c r="D78" s="1" t="s">
        <v>19</v>
      </c>
      <c r="E78" s="1" t="s">
        <v>20</v>
      </c>
      <c r="F78" s="1" t="s">
        <v>40</v>
      </c>
      <c r="G78" s="1" t="s">
        <v>41</v>
      </c>
      <c r="H78" s="1" t="s">
        <v>23</v>
      </c>
      <c r="I78" s="1" t="s">
        <v>29</v>
      </c>
      <c r="J78" s="1" t="s">
        <v>25</v>
      </c>
      <c r="K78" s="1" t="n">
        <v>257</v>
      </c>
      <c r="L78" s="1" t="s">
        <v>30</v>
      </c>
      <c r="M78" s="1" t="n">
        <v>2008</v>
      </c>
      <c r="N78" s="1" t="s">
        <v>27</v>
      </c>
    </row>
    <row r="79" customFormat="false" ht="15" hidden="false" customHeight="false" outlineLevel="0" collapsed="false">
      <c r="A79" s="1" t="n">
        <v>8839</v>
      </c>
      <c r="B79" s="1" t="s">
        <v>17</v>
      </c>
      <c r="C79" s="1" t="s">
        <v>18</v>
      </c>
      <c r="D79" s="1" t="s">
        <v>19</v>
      </c>
      <c r="E79" s="1" t="s">
        <v>20</v>
      </c>
      <c r="F79" s="1" t="s">
        <v>40</v>
      </c>
      <c r="G79" s="1" t="s">
        <v>41</v>
      </c>
      <c r="H79" s="1" t="s">
        <v>23</v>
      </c>
      <c r="I79" s="1" t="s">
        <v>24</v>
      </c>
      <c r="J79" s="1" t="s">
        <v>25</v>
      </c>
      <c r="K79" s="1" t="n">
        <v>0</v>
      </c>
      <c r="L79" s="1" t="s">
        <v>26</v>
      </c>
      <c r="M79" s="1" t="n">
        <v>2008</v>
      </c>
      <c r="N79" s="1" t="s">
        <v>27</v>
      </c>
    </row>
    <row r="80" customFormat="false" ht="15" hidden="false" customHeight="false" outlineLevel="0" collapsed="false">
      <c r="A80" s="1" t="n">
        <v>8852</v>
      </c>
      <c r="B80" s="1" t="s">
        <v>17</v>
      </c>
      <c r="C80" s="1" t="s">
        <v>18</v>
      </c>
      <c r="D80" s="1" t="s">
        <v>19</v>
      </c>
      <c r="E80" s="1" t="s">
        <v>20</v>
      </c>
      <c r="F80" s="1" t="s">
        <v>40</v>
      </c>
      <c r="G80" s="1" t="s">
        <v>41</v>
      </c>
      <c r="H80" s="1" t="s">
        <v>23</v>
      </c>
      <c r="I80" s="1" t="s">
        <v>29</v>
      </c>
      <c r="J80" s="1" t="s">
        <v>25</v>
      </c>
      <c r="K80" s="1" t="n">
        <v>53</v>
      </c>
      <c r="L80" s="1" t="s">
        <v>32</v>
      </c>
      <c r="M80" s="1" t="n">
        <v>2008</v>
      </c>
      <c r="N80" s="1" t="s">
        <v>34</v>
      </c>
    </row>
    <row r="81" customFormat="false" ht="15" hidden="false" customHeight="false" outlineLevel="0" collapsed="false">
      <c r="A81" s="1" t="n">
        <v>8862</v>
      </c>
      <c r="B81" s="1" t="s">
        <v>17</v>
      </c>
      <c r="C81" s="1" t="s">
        <v>18</v>
      </c>
      <c r="D81" s="1" t="s">
        <v>19</v>
      </c>
      <c r="E81" s="1" t="s">
        <v>20</v>
      </c>
      <c r="F81" s="1" t="s">
        <v>40</v>
      </c>
      <c r="G81" s="1" t="s">
        <v>41</v>
      </c>
      <c r="H81" s="1" t="s">
        <v>23</v>
      </c>
      <c r="I81" s="1" t="s">
        <v>28</v>
      </c>
      <c r="J81" s="1" t="s">
        <v>25</v>
      </c>
      <c r="K81" s="1" t="n">
        <v>25</v>
      </c>
      <c r="L81" s="1" t="s">
        <v>26</v>
      </c>
      <c r="M81" s="1" t="n">
        <v>2008</v>
      </c>
      <c r="N81" s="1" t="s">
        <v>27</v>
      </c>
    </row>
    <row r="82" customFormat="false" ht="15" hidden="false" customHeight="false" outlineLevel="0" collapsed="false">
      <c r="A82" s="1" t="n">
        <v>6262</v>
      </c>
      <c r="B82" s="1" t="s">
        <v>42</v>
      </c>
      <c r="C82" s="1" t="s">
        <v>43</v>
      </c>
      <c r="D82" s="1" t="s">
        <v>44</v>
      </c>
      <c r="E82" s="1" t="s">
        <v>45</v>
      </c>
      <c r="F82" s="1" t="s">
        <v>40</v>
      </c>
      <c r="G82" s="1" t="s">
        <v>41</v>
      </c>
      <c r="H82" s="1" t="s">
        <v>23</v>
      </c>
      <c r="I82" s="1" t="s">
        <v>31</v>
      </c>
      <c r="J82" s="1" t="s">
        <v>25</v>
      </c>
      <c r="K82" s="1" t="n">
        <v>33</v>
      </c>
      <c r="L82" s="1" t="s">
        <v>32</v>
      </c>
      <c r="M82" s="1" t="n">
        <v>2009</v>
      </c>
      <c r="N82" s="1" t="s">
        <v>27</v>
      </c>
    </row>
    <row r="83" customFormat="false" ht="15" hidden="false" customHeight="false" outlineLevel="0" collapsed="false">
      <c r="A83" s="1" t="n">
        <v>6245</v>
      </c>
      <c r="B83" s="1" t="s">
        <v>42</v>
      </c>
      <c r="C83" s="1" t="s">
        <v>43</v>
      </c>
      <c r="D83" s="1" t="s">
        <v>44</v>
      </c>
      <c r="E83" s="1" t="s">
        <v>45</v>
      </c>
      <c r="F83" s="1" t="s">
        <v>40</v>
      </c>
      <c r="G83" s="1" t="s">
        <v>41</v>
      </c>
      <c r="H83" s="1" t="s">
        <v>23</v>
      </c>
      <c r="I83" s="1" t="s">
        <v>29</v>
      </c>
      <c r="J83" s="1" t="s">
        <v>25</v>
      </c>
      <c r="K83" s="1" t="n">
        <v>62</v>
      </c>
      <c r="L83" s="1" t="s">
        <v>32</v>
      </c>
      <c r="M83" s="1" t="n">
        <v>2009</v>
      </c>
      <c r="N83" s="1" t="s">
        <v>34</v>
      </c>
    </row>
    <row r="84" customFormat="false" ht="15" hidden="false" customHeight="false" outlineLevel="0" collapsed="false">
      <c r="A84" s="1" t="n">
        <v>6256</v>
      </c>
      <c r="B84" s="1" t="s">
        <v>42</v>
      </c>
      <c r="C84" s="1" t="s">
        <v>43</v>
      </c>
      <c r="D84" s="1" t="s">
        <v>44</v>
      </c>
      <c r="E84" s="1" t="s">
        <v>45</v>
      </c>
      <c r="F84" s="1" t="s">
        <v>40</v>
      </c>
      <c r="G84" s="1" t="s">
        <v>41</v>
      </c>
      <c r="H84" s="1" t="s">
        <v>23</v>
      </c>
      <c r="I84" s="1" t="s">
        <v>28</v>
      </c>
      <c r="J84" s="1" t="s">
        <v>25</v>
      </c>
      <c r="K84" s="1" t="n">
        <v>21</v>
      </c>
      <c r="L84" s="1" t="s">
        <v>26</v>
      </c>
      <c r="M84" s="1" t="n">
        <v>2009</v>
      </c>
      <c r="N84" s="1" t="s">
        <v>27</v>
      </c>
    </row>
    <row r="85" customFormat="false" ht="15" hidden="false" customHeight="false" outlineLevel="0" collapsed="false">
      <c r="A85" s="1" t="n">
        <v>6230</v>
      </c>
      <c r="B85" s="1" t="s">
        <v>42</v>
      </c>
      <c r="C85" s="1" t="s">
        <v>43</v>
      </c>
      <c r="D85" s="1" t="s">
        <v>44</v>
      </c>
      <c r="E85" s="1" t="s">
        <v>45</v>
      </c>
      <c r="F85" s="1" t="s">
        <v>40</v>
      </c>
      <c r="G85" s="1" t="s">
        <v>41</v>
      </c>
      <c r="H85" s="1" t="s">
        <v>23</v>
      </c>
      <c r="I85" s="1" t="s">
        <v>24</v>
      </c>
      <c r="J85" s="1" t="s">
        <v>25</v>
      </c>
      <c r="K85" s="1" t="n">
        <v>0</v>
      </c>
      <c r="L85" s="1" t="s">
        <v>26</v>
      </c>
      <c r="M85" s="1" t="n">
        <v>2009</v>
      </c>
      <c r="N85" s="1" t="s">
        <v>27</v>
      </c>
    </row>
    <row r="86" customFormat="false" ht="15" hidden="false" customHeight="false" outlineLevel="0" collapsed="false">
      <c r="A86" s="1" t="n">
        <v>6271</v>
      </c>
      <c r="B86" s="1" t="s">
        <v>42</v>
      </c>
      <c r="C86" s="1" t="s">
        <v>43</v>
      </c>
      <c r="D86" s="1" t="s">
        <v>44</v>
      </c>
      <c r="E86" s="1" t="s">
        <v>45</v>
      </c>
      <c r="F86" s="1" t="s">
        <v>40</v>
      </c>
      <c r="G86" s="1" t="s">
        <v>41</v>
      </c>
      <c r="H86" s="1" t="s">
        <v>23</v>
      </c>
      <c r="I86" s="1" t="s">
        <v>33</v>
      </c>
      <c r="J86" s="1" t="s">
        <v>25</v>
      </c>
      <c r="K86" s="1" t="n">
        <v>0</v>
      </c>
      <c r="L86" s="1" t="s">
        <v>26</v>
      </c>
      <c r="M86" s="1" t="n">
        <v>2009</v>
      </c>
      <c r="N86" s="1" t="s">
        <v>27</v>
      </c>
    </row>
    <row r="87" customFormat="false" ht="15" hidden="false" customHeight="false" outlineLevel="0" collapsed="false">
      <c r="A87" s="1" t="n">
        <v>29745</v>
      </c>
      <c r="B87" s="1" t="s">
        <v>42</v>
      </c>
      <c r="C87" s="1" t="s">
        <v>43</v>
      </c>
      <c r="D87" s="1" t="s">
        <v>44</v>
      </c>
      <c r="E87" s="1" t="s">
        <v>45</v>
      </c>
      <c r="F87" s="1" t="s">
        <v>40</v>
      </c>
      <c r="G87" s="1" t="s">
        <v>41</v>
      </c>
      <c r="H87" s="1" t="s">
        <v>23</v>
      </c>
      <c r="I87" s="1" t="s">
        <v>29</v>
      </c>
      <c r="J87" s="1" t="s">
        <v>25</v>
      </c>
      <c r="K87" s="1" t="n">
        <v>300</v>
      </c>
      <c r="L87" s="1" t="s">
        <v>30</v>
      </c>
      <c r="M87" s="1" t="n">
        <v>2009</v>
      </c>
      <c r="N87" s="1" t="s">
        <v>27</v>
      </c>
    </row>
    <row r="88" customFormat="false" ht="15" hidden="false" customHeight="false" outlineLevel="0" collapsed="false">
      <c r="A88" s="1" t="n">
        <v>3842</v>
      </c>
      <c r="B88" s="1" t="s">
        <v>17</v>
      </c>
      <c r="C88" s="1" t="s">
        <v>18</v>
      </c>
      <c r="D88" s="1" t="s">
        <v>19</v>
      </c>
      <c r="E88" s="1" t="s">
        <v>20</v>
      </c>
      <c r="F88" s="1" t="s">
        <v>40</v>
      </c>
      <c r="G88" s="1" t="s">
        <v>41</v>
      </c>
      <c r="H88" s="1" t="s">
        <v>23</v>
      </c>
      <c r="I88" s="1" t="s">
        <v>28</v>
      </c>
      <c r="J88" s="1" t="s">
        <v>25</v>
      </c>
      <c r="K88" s="1" t="n">
        <v>16</v>
      </c>
      <c r="L88" s="1" t="s">
        <v>26</v>
      </c>
      <c r="M88" s="1" t="n">
        <v>2010</v>
      </c>
      <c r="N88" s="1" t="s">
        <v>27</v>
      </c>
    </row>
    <row r="89" customFormat="false" ht="15" hidden="false" customHeight="false" outlineLevel="0" collapsed="false">
      <c r="A89" s="1" t="n">
        <v>3817</v>
      </c>
      <c r="B89" s="1" t="s">
        <v>17</v>
      </c>
      <c r="C89" s="1" t="s">
        <v>18</v>
      </c>
      <c r="D89" s="1" t="s">
        <v>19</v>
      </c>
      <c r="E89" s="1" t="s">
        <v>20</v>
      </c>
      <c r="F89" s="1" t="s">
        <v>40</v>
      </c>
      <c r="G89" s="1" t="s">
        <v>41</v>
      </c>
      <c r="H89" s="1" t="s">
        <v>23</v>
      </c>
      <c r="I89" s="1" t="s">
        <v>24</v>
      </c>
      <c r="J89" s="1" t="s">
        <v>25</v>
      </c>
      <c r="K89" s="1" t="n">
        <v>0</v>
      </c>
      <c r="L89" s="1" t="s">
        <v>26</v>
      </c>
      <c r="M89" s="1" t="n">
        <v>2010</v>
      </c>
      <c r="N89" s="1" t="s">
        <v>27</v>
      </c>
    </row>
    <row r="90" customFormat="false" ht="15" hidden="false" customHeight="false" outlineLevel="0" collapsed="false">
      <c r="A90" s="1" t="n">
        <v>3843</v>
      </c>
      <c r="B90" s="1" t="s">
        <v>17</v>
      </c>
      <c r="C90" s="1" t="s">
        <v>18</v>
      </c>
      <c r="D90" s="1" t="s">
        <v>19</v>
      </c>
      <c r="E90" s="1" t="s">
        <v>20</v>
      </c>
      <c r="F90" s="1" t="s">
        <v>40</v>
      </c>
      <c r="G90" s="1" t="s">
        <v>41</v>
      </c>
      <c r="H90" s="1" t="s">
        <v>23</v>
      </c>
      <c r="I90" s="1" t="s">
        <v>31</v>
      </c>
      <c r="J90" s="1" t="s">
        <v>25</v>
      </c>
      <c r="K90" s="1" t="n">
        <v>6</v>
      </c>
      <c r="L90" s="1" t="s">
        <v>32</v>
      </c>
      <c r="M90" s="1" t="n">
        <v>2010</v>
      </c>
      <c r="N90" s="1" t="s">
        <v>27</v>
      </c>
    </row>
    <row r="91" customFormat="false" ht="15" hidden="false" customHeight="false" outlineLevel="0" collapsed="false">
      <c r="A91" s="1" t="n">
        <v>29270</v>
      </c>
      <c r="B91" s="1" t="s">
        <v>17</v>
      </c>
      <c r="C91" s="1" t="s">
        <v>18</v>
      </c>
      <c r="D91" s="1" t="s">
        <v>19</v>
      </c>
      <c r="E91" s="1" t="s">
        <v>20</v>
      </c>
      <c r="F91" s="1" t="s">
        <v>40</v>
      </c>
      <c r="G91" s="1" t="s">
        <v>41</v>
      </c>
      <c r="H91" s="1" t="s">
        <v>23</v>
      </c>
      <c r="I91" s="1" t="s">
        <v>29</v>
      </c>
      <c r="J91" s="1" t="s">
        <v>25</v>
      </c>
      <c r="K91" s="1" t="n">
        <v>322</v>
      </c>
      <c r="L91" s="1" t="s">
        <v>30</v>
      </c>
      <c r="M91" s="1" t="n">
        <v>2010</v>
      </c>
      <c r="N91" s="1" t="s">
        <v>27</v>
      </c>
    </row>
    <row r="92" customFormat="false" ht="15" hidden="false" customHeight="false" outlineLevel="0" collapsed="false">
      <c r="A92" s="1" t="n">
        <v>3831</v>
      </c>
      <c r="B92" s="1" t="s">
        <v>17</v>
      </c>
      <c r="C92" s="1" t="s">
        <v>18</v>
      </c>
      <c r="D92" s="1" t="s">
        <v>19</v>
      </c>
      <c r="E92" s="1" t="s">
        <v>20</v>
      </c>
      <c r="F92" s="1" t="s">
        <v>40</v>
      </c>
      <c r="G92" s="1" t="s">
        <v>41</v>
      </c>
      <c r="H92" s="1" t="s">
        <v>23</v>
      </c>
      <c r="I92" s="1" t="s">
        <v>29</v>
      </c>
      <c r="J92" s="1" t="s">
        <v>25</v>
      </c>
      <c r="K92" s="1" t="n">
        <v>67</v>
      </c>
      <c r="L92" s="1" t="s">
        <v>32</v>
      </c>
      <c r="M92" s="1" t="n">
        <v>2010</v>
      </c>
      <c r="N92" s="1" t="s">
        <v>34</v>
      </c>
    </row>
    <row r="93" customFormat="false" ht="15" hidden="false" customHeight="false" outlineLevel="0" collapsed="false">
      <c r="A93" s="1" t="n">
        <v>3856</v>
      </c>
      <c r="B93" s="1" t="s">
        <v>17</v>
      </c>
      <c r="C93" s="1" t="s">
        <v>18</v>
      </c>
      <c r="D93" s="1" t="s">
        <v>19</v>
      </c>
      <c r="E93" s="1" t="s">
        <v>20</v>
      </c>
      <c r="F93" s="1" t="s">
        <v>40</v>
      </c>
      <c r="G93" s="1" t="s">
        <v>41</v>
      </c>
      <c r="H93" s="1" t="s">
        <v>23</v>
      </c>
      <c r="I93" s="1" t="s">
        <v>33</v>
      </c>
      <c r="J93" s="1" t="s">
        <v>25</v>
      </c>
      <c r="K93" s="1" t="n">
        <v>0</v>
      </c>
      <c r="L93" s="1" t="s">
        <v>26</v>
      </c>
      <c r="M93" s="1" t="n">
        <v>2010</v>
      </c>
      <c r="N93" s="1" t="s">
        <v>27</v>
      </c>
    </row>
    <row r="94" customFormat="false" ht="15" hidden="false" customHeight="false" outlineLevel="0" collapsed="false">
      <c r="A94" s="1" t="n">
        <v>13756</v>
      </c>
      <c r="B94" s="1" t="s">
        <v>17</v>
      </c>
      <c r="C94" s="1" t="s">
        <v>46</v>
      </c>
      <c r="D94" s="1" t="s">
        <v>47</v>
      </c>
      <c r="E94" s="1" t="s">
        <v>48</v>
      </c>
      <c r="F94" s="1" t="s">
        <v>49</v>
      </c>
      <c r="G94" s="1" t="s">
        <v>50</v>
      </c>
      <c r="H94" s="1" t="s">
        <v>23</v>
      </c>
      <c r="I94" s="1" t="s">
        <v>31</v>
      </c>
      <c r="J94" s="1" t="s">
        <v>25</v>
      </c>
      <c r="K94" s="1" t="n">
        <v>56</v>
      </c>
      <c r="L94" s="1" t="s">
        <v>32</v>
      </c>
      <c r="M94" s="1" t="n">
        <v>2006</v>
      </c>
      <c r="N94" s="1" t="s">
        <v>27</v>
      </c>
    </row>
    <row r="95" customFormat="false" ht="15" hidden="false" customHeight="false" outlineLevel="0" collapsed="false">
      <c r="A95" s="1" t="n">
        <v>13769</v>
      </c>
      <c r="B95" s="1" t="s">
        <v>17</v>
      </c>
      <c r="C95" s="1" t="s">
        <v>46</v>
      </c>
      <c r="D95" s="1" t="s">
        <v>47</v>
      </c>
      <c r="E95" s="1" t="s">
        <v>48</v>
      </c>
      <c r="F95" s="1" t="s">
        <v>49</v>
      </c>
      <c r="G95" s="1" t="s">
        <v>50</v>
      </c>
      <c r="H95" s="1" t="s">
        <v>23</v>
      </c>
      <c r="I95" s="1" t="s">
        <v>33</v>
      </c>
      <c r="J95" s="1" t="s">
        <v>25</v>
      </c>
      <c r="K95" s="1" t="n">
        <v>0</v>
      </c>
      <c r="L95" s="1" t="s">
        <v>26</v>
      </c>
      <c r="M95" s="1" t="n">
        <v>2006</v>
      </c>
      <c r="N95" s="1" t="s">
        <v>27</v>
      </c>
    </row>
    <row r="96" customFormat="false" ht="15" hidden="false" customHeight="false" outlineLevel="0" collapsed="false">
      <c r="A96" s="1" t="n">
        <v>13724</v>
      </c>
      <c r="B96" s="1" t="s">
        <v>17</v>
      </c>
      <c r="C96" s="1" t="s">
        <v>46</v>
      </c>
      <c r="D96" s="1" t="s">
        <v>47</v>
      </c>
      <c r="E96" s="1" t="s">
        <v>48</v>
      </c>
      <c r="F96" s="1" t="s">
        <v>49</v>
      </c>
      <c r="G96" s="1" t="s">
        <v>50</v>
      </c>
      <c r="H96" s="1" t="s">
        <v>23</v>
      </c>
      <c r="I96" s="1" t="s">
        <v>24</v>
      </c>
      <c r="J96" s="1" t="s">
        <v>25</v>
      </c>
      <c r="K96" s="1" t="n">
        <v>1</v>
      </c>
      <c r="L96" s="1" t="s">
        <v>26</v>
      </c>
      <c r="M96" s="1" t="n">
        <v>2006</v>
      </c>
      <c r="N96" s="1" t="s">
        <v>27</v>
      </c>
    </row>
    <row r="97" customFormat="false" ht="15" hidden="false" customHeight="false" outlineLevel="0" collapsed="false">
      <c r="A97" s="1" t="n">
        <v>31257</v>
      </c>
      <c r="B97" s="1" t="s">
        <v>17</v>
      </c>
      <c r="C97" s="1" t="s">
        <v>46</v>
      </c>
      <c r="D97" s="1" t="s">
        <v>47</v>
      </c>
      <c r="E97" s="1" t="s">
        <v>48</v>
      </c>
      <c r="F97" s="1" t="s">
        <v>49</v>
      </c>
      <c r="G97" s="1" t="s">
        <v>50</v>
      </c>
      <c r="H97" s="1" t="s">
        <v>23</v>
      </c>
      <c r="I97" s="1" t="s">
        <v>29</v>
      </c>
      <c r="J97" s="1" t="s">
        <v>25</v>
      </c>
      <c r="K97" s="1" t="n">
        <v>106</v>
      </c>
      <c r="L97" s="1" t="s">
        <v>30</v>
      </c>
      <c r="M97" s="1" t="n">
        <v>2006</v>
      </c>
      <c r="N97" s="1" t="s">
        <v>27</v>
      </c>
    </row>
    <row r="98" customFormat="false" ht="15" hidden="false" customHeight="false" outlineLevel="0" collapsed="false">
      <c r="A98" s="1" t="n">
        <v>13737</v>
      </c>
      <c r="B98" s="1" t="s">
        <v>17</v>
      </c>
      <c r="C98" s="1" t="s">
        <v>46</v>
      </c>
      <c r="D98" s="1" t="s">
        <v>47</v>
      </c>
      <c r="E98" s="1" t="s">
        <v>48</v>
      </c>
      <c r="F98" s="1" t="s">
        <v>49</v>
      </c>
      <c r="G98" s="1" t="s">
        <v>50</v>
      </c>
      <c r="H98" s="1" t="s">
        <v>23</v>
      </c>
      <c r="I98" s="1" t="s">
        <v>29</v>
      </c>
      <c r="J98" s="1" t="s">
        <v>25</v>
      </c>
      <c r="K98" s="1" t="n">
        <v>73</v>
      </c>
      <c r="L98" s="1" t="s">
        <v>32</v>
      </c>
      <c r="M98" s="1" t="n">
        <v>2006</v>
      </c>
      <c r="N98" s="1" t="s">
        <v>34</v>
      </c>
    </row>
    <row r="99" customFormat="false" ht="15" hidden="false" customHeight="false" outlineLevel="0" collapsed="false">
      <c r="A99" s="1" t="n">
        <v>13746</v>
      </c>
      <c r="B99" s="1" t="s">
        <v>17</v>
      </c>
      <c r="C99" s="1" t="s">
        <v>46</v>
      </c>
      <c r="D99" s="1" t="s">
        <v>47</v>
      </c>
      <c r="E99" s="1" t="s">
        <v>48</v>
      </c>
      <c r="F99" s="1" t="s">
        <v>49</v>
      </c>
      <c r="G99" s="1" t="s">
        <v>50</v>
      </c>
      <c r="H99" s="1" t="s">
        <v>23</v>
      </c>
      <c r="I99" s="1" t="s">
        <v>28</v>
      </c>
      <c r="J99" s="1" t="s">
        <v>25</v>
      </c>
      <c r="K99" s="1" t="n">
        <v>81</v>
      </c>
      <c r="L99" s="1" t="s">
        <v>26</v>
      </c>
      <c r="M99" s="1" t="n">
        <v>2006</v>
      </c>
      <c r="N99" s="1" t="s">
        <v>27</v>
      </c>
    </row>
    <row r="100" customFormat="false" ht="15" hidden="false" customHeight="false" outlineLevel="0" collapsed="false">
      <c r="A100" s="1" t="n">
        <v>11357</v>
      </c>
      <c r="B100" s="1" t="s">
        <v>17</v>
      </c>
      <c r="C100" s="1" t="s">
        <v>46</v>
      </c>
      <c r="D100" s="1" t="s">
        <v>47</v>
      </c>
      <c r="E100" s="1" t="s">
        <v>48</v>
      </c>
      <c r="F100" s="1" t="s">
        <v>49</v>
      </c>
      <c r="G100" s="1" t="s">
        <v>50</v>
      </c>
      <c r="H100" s="1" t="s">
        <v>23</v>
      </c>
      <c r="I100" s="1" t="s">
        <v>28</v>
      </c>
      <c r="J100" s="1" t="s">
        <v>25</v>
      </c>
      <c r="K100" s="1" t="n">
        <v>75</v>
      </c>
      <c r="L100" s="1" t="s">
        <v>26</v>
      </c>
      <c r="M100" s="1" t="n">
        <v>2007</v>
      </c>
      <c r="N100" s="1" t="s">
        <v>27</v>
      </c>
    </row>
    <row r="101" customFormat="false" ht="15" hidden="false" customHeight="false" outlineLevel="0" collapsed="false">
      <c r="A101" s="1" t="n">
        <v>11381</v>
      </c>
      <c r="B101" s="1" t="s">
        <v>17</v>
      </c>
      <c r="C101" s="1" t="s">
        <v>46</v>
      </c>
      <c r="D101" s="1" t="s">
        <v>47</v>
      </c>
      <c r="E101" s="1" t="s">
        <v>48</v>
      </c>
      <c r="F101" s="1" t="s">
        <v>49</v>
      </c>
      <c r="G101" s="1" t="s">
        <v>50</v>
      </c>
      <c r="H101" s="1" t="s">
        <v>23</v>
      </c>
      <c r="I101" s="1" t="s">
        <v>33</v>
      </c>
      <c r="J101" s="1" t="s">
        <v>25</v>
      </c>
      <c r="K101" s="1" t="n">
        <v>0</v>
      </c>
      <c r="L101" s="1" t="s">
        <v>26</v>
      </c>
      <c r="M101" s="1" t="n">
        <v>2007</v>
      </c>
      <c r="N101" s="1" t="s">
        <v>27</v>
      </c>
    </row>
    <row r="102" customFormat="false" ht="15" hidden="false" customHeight="false" outlineLevel="0" collapsed="false">
      <c r="A102" s="1" t="n">
        <v>11335</v>
      </c>
      <c r="B102" s="1" t="s">
        <v>17</v>
      </c>
      <c r="C102" s="1" t="s">
        <v>46</v>
      </c>
      <c r="D102" s="1" t="s">
        <v>47</v>
      </c>
      <c r="E102" s="1" t="s">
        <v>48</v>
      </c>
      <c r="F102" s="1" t="s">
        <v>49</v>
      </c>
      <c r="G102" s="1" t="s">
        <v>50</v>
      </c>
      <c r="H102" s="1" t="s">
        <v>23</v>
      </c>
      <c r="I102" s="1" t="s">
        <v>24</v>
      </c>
      <c r="J102" s="1" t="s">
        <v>25</v>
      </c>
      <c r="K102" s="1" t="n">
        <v>3</v>
      </c>
      <c r="L102" s="1" t="s">
        <v>26</v>
      </c>
      <c r="M102" s="1" t="n">
        <v>2007</v>
      </c>
      <c r="N102" s="1" t="s">
        <v>27</v>
      </c>
    </row>
    <row r="103" customFormat="false" ht="15" hidden="false" customHeight="false" outlineLevel="0" collapsed="false">
      <c r="A103" s="1" t="n">
        <v>30775</v>
      </c>
      <c r="B103" s="1" t="s">
        <v>17</v>
      </c>
      <c r="C103" s="1" t="s">
        <v>46</v>
      </c>
      <c r="D103" s="1" t="s">
        <v>47</v>
      </c>
      <c r="E103" s="1" t="s">
        <v>48</v>
      </c>
      <c r="F103" s="1" t="s">
        <v>49</v>
      </c>
      <c r="G103" s="1" t="s">
        <v>50</v>
      </c>
      <c r="H103" s="1" t="s">
        <v>23</v>
      </c>
      <c r="I103" s="1" t="s">
        <v>29</v>
      </c>
      <c r="J103" s="1" t="s">
        <v>25</v>
      </c>
      <c r="K103" s="1" t="n">
        <v>106</v>
      </c>
      <c r="L103" s="1" t="s">
        <v>30</v>
      </c>
      <c r="M103" s="1" t="n">
        <v>2007</v>
      </c>
      <c r="N103" s="1" t="s">
        <v>27</v>
      </c>
    </row>
    <row r="104" customFormat="false" ht="15" hidden="false" customHeight="false" outlineLevel="0" collapsed="false">
      <c r="A104" s="1" t="n">
        <v>11348</v>
      </c>
      <c r="B104" s="1" t="s">
        <v>17</v>
      </c>
      <c r="C104" s="1" t="s">
        <v>46</v>
      </c>
      <c r="D104" s="1" t="s">
        <v>47</v>
      </c>
      <c r="E104" s="1" t="s">
        <v>48</v>
      </c>
      <c r="F104" s="1" t="s">
        <v>49</v>
      </c>
      <c r="G104" s="1" t="s">
        <v>50</v>
      </c>
      <c r="H104" s="1" t="s">
        <v>23</v>
      </c>
      <c r="I104" s="1" t="s">
        <v>29</v>
      </c>
      <c r="J104" s="1" t="s">
        <v>25</v>
      </c>
      <c r="K104" s="1" t="n">
        <v>73</v>
      </c>
      <c r="L104" s="1" t="s">
        <v>32</v>
      </c>
      <c r="M104" s="1" t="n">
        <v>2007</v>
      </c>
      <c r="N104" s="1" t="s">
        <v>34</v>
      </c>
    </row>
    <row r="105" customFormat="false" ht="15" hidden="false" customHeight="false" outlineLevel="0" collapsed="false">
      <c r="A105" s="1" t="n">
        <v>11373</v>
      </c>
      <c r="B105" s="1" t="s">
        <v>17</v>
      </c>
      <c r="C105" s="1" t="s">
        <v>46</v>
      </c>
      <c r="D105" s="1" t="s">
        <v>47</v>
      </c>
      <c r="E105" s="1" t="s">
        <v>48</v>
      </c>
      <c r="F105" s="1" t="s">
        <v>49</v>
      </c>
      <c r="G105" s="1" t="s">
        <v>50</v>
      </c>
      <c r="H105" s="1" t="s">
        <v>23</v>
      </c>
      <c r="I105" s="1" t="s">
        <v>31</v>
      </c>
      <c r="J105" s="1" t="s">
        <v>25</v>
      </c>
      <c r="K105" s="1" t="n">
        <v>70</v>
      </c>
      <c r="L105" s="1" t="s">
        <v>32</v>
      </c>
      <c r="M105" s="1" t="n">
        <v>2007</v>
      </c>
      <c r="N105" s="1" t="s">
        <v>27</v>
      </c>
    </row>
    <row r="106" customFormat="false" ht="15" hidden="false" customHeight="false" outlineLevel="0" collapsed="false">
      <c r="A106" s="1" t="n">
        <v>8846</v>
      </c>
      <c r="B106" s="1" t="s">
        <v>17</v>
      </c>
      <c r="C106" s="1" t="s">
        <v>46</v>
      </c>
      <c r="D106" s="1" t="s">
        <v>47</v>
      </c>
      <c r="E106" s="1" t="s">
        <v>48</v>
      </c>
      <c r="F106" s="1" t="s">
        <v>49</v>
      </c>
      <c r="G106" s="1" t="s">
        <v>50</v>
      </c>
      <c r="H106" s="1" t="s">
        <v>23</v>
      </c>
      <c r="I106" s="1" t="s">
        <v>29</v>
      </c>
      <c r="J106" s="1" t="s">
        <v>25</v>
      </c>
      <c r="K106" s="1" t="n">
        <v>59</v>
      </c>
      <c r="L106" s="1" t="s">
        <v>32</v>
      </c>
      <c r="M106" s="1" t="n">
        <v>2008</v>
      </c>
      <c r="N106" s="1" t="s">
        <v>34</v>
      </c>
    </row>
    <row r="107" customFormat="false" ht="15" hidden="false" customHeight="false" outlineLevel="0" collapsed="false">
      <c r="A107" s="1" t="n">
        <v>30275</v>
      </c>
      <c r="B107" s="1" t="s">
        <v>17</v>
      </c>
      <c r="C107" s="1" t="s">
        <v>46</v>
      </c>
      <c r="D107" s="1" t="s">
        <v>47</v>
      </c>
      <c r="E107" s="1" t="s">
        <v>48</v>
      </c>
      <c r="F107" s="1" t="s">
        <v>49</v>
      </c>
      <c r="G107" s="1" t="s">
        <v>50</v>
      </c>
      <c r="H107" s="1" t="s">
        <v>23</v>
      </c>
      <c r="I107" s="1" t="s">
        <v>29</v>
      </c>
      <c r="J107" s="1" t="s">
        <v>25</v>
      </c>
      <c r="K107" s="1" t="n">
        <v>287</v>
      </c>
      <c r="L107" s="1" t="s">
        <v>30</v>
      </c>
      <c r="M107" s="1" t="n">
        <v>2008</v>
      </c>
      <c r="N107" s="1" t="s">
        <v>27</v>
      </c>
    </row>
    <row r="108" customFormat="false" ht="15" hidden="false" customHeight="false" outlineLevel="0" collapsed="false">
      <c r="A108" s="1" t="n">
        <v>8869</v>
      </c>
      <c r="B108" s="1" t="s">
        <v>17</v>
      </c>
      <c r="C108" s="1" t="s">
        <v>46</v>
      </c>
      <c r="D108" s="1" t="s">
        <v>47</v>
      </c>
      <c r="E108" s="1" t="s">
        <v>48</v>
      </c>
      <c r="F108" s="1" t="s">
        <v>49</v>
      </c>
      <c r="G108" s="1" t="s">
        <v>50</v>
      </c>
      <c r="H108" s="1" t="s">
        <v>23</v>
      </c>
      <c r="I108" s="1" t="s">
        <v>31</v>
      </c>
      <c r="J108" s="1" t="s">
        <v>25</v>
      </c>
      <c r="K108" s="1" t="n">
        <v>94</v>
      </c>
      <c r="L108" s="1" t="s">
        <v>32</v>
      </c>
      <c r="M108" s="1" t="n">
        <v>2008</v>
      </c>
      <c r="N108" s="1" t="s">
        <v>27</v>
      </c>
    </row>
    <row r="109" customFormat="false" ht="15" hidden="false" customHeight="false" outlineLevel="0" collapsed="false">
      <c r="A109" s="1" t="n">
        <v>8833</v>
      </c>
      <c r="B109" s="1" t="s">
        <v>17</v>
      </c>
      <c r="C109" s="1" t="s">
        <v>46</v>
      </c>
      <c r="D109" s="1" t="s">
        <v>47</v>
      </c>
      <c r="E109" s="1" t="s">
        <v>48</v>
      </c>
      <c r="F109" s="1" t="s">
        <v>49</v>
      </c>
      <c r="G109" s="1" t="s">
        <v>50</v>
      </c>
      <c r="H109" s="1" t="s">
        <v>23</v>
      </c>
      <c r="I109" s="1" t="s">
        <v>24</v>
      </c>
      <c r="J109" s="1" t="s">
        <v>25</v>
      </c>
      <c r="K109" s="1" t="n">
        <v>3</v>
      </c>
      <c r="L109" s="1" t="s">
        <v>26</v>
      </c>
      <c r="M109" s="1" t="n">
        <v>2008</v>
      </c>
      <c r="N109" s="1" t="s">
        <v>27</v>
      </c>
    </row>
    <row r="110" customFormat="false" ht="15" hidden="false" customHeight="false" outlineLevel="0" collapsed="false">
      <c r="A110" s="1" t="n">
        <v>8879</v>
      </c>
      <c r="B110" s="1" t="s">
        <v>17</v>
      </c>
      <c r="C110" s="1" t="s">
        <v>46</v>
      </c>
      <c r="D110" s="1" t="s">
        <v>47</v>
      </c>
      <c r="E110" s="1" t="s">
        <v>48</v>
      </c>
      <c r="F110" s="1" t="s">
        <v>49</v>
      </c>
      <c r="G110" s="1" t="s">
        <v>50</v>
      </c>
      <c r="H110" s="1" t="s">
        <v>23</v>
      </c>
      <c r="I110" s="1" t="s">
        <v>33</v>
      </c>
      <c r="J110" s="1" t="s">
        <v>25</v>
      </c>
      <c r="K110" s="1" t="n">
        <v>0</v>
      </c>
      <c r="L110" s="1" t="s">
        <v>26</v>
      </c>
      <c r="M110" s="1" t="n">
        <v>2008</v>
      </c>
      <c r="N110" s="1" t="s">
        <v>27</v>
      </c>
    </row>
    <row r="111" customFormat="false" ht="15" hidden="false" customHeight="false" outlineLevel="0" collapsed="false">
      <c r="A111" s="1" t="n">
        <v>8854</v>
      </c>
      <c r="B111" s="1" t="s">
        <v>17</v>
      </c>
      <c r="C111" s="1" t="s">
        <v>46</v>
      </c>
      <c r="D111" s="1" t="s">
        <v>47</v>
      </c>
      <c r="E111" s="1" t="s">
        <v>48</v>
      </c>
      <c r="F111" s="1" t="s">
        <v>49</v>
      </c>
      <c r="G111" s="1" t="s">
        <v>50</v>
      </c>
      <c r="H111" s="1" t="s">
        <v>23</v>
      </c>
      <c r="I111" s="1" t="s">
        <v>28</v>
      </c>
      <c r="J111" s="1" t="s">
        <v>25</v>
      </c>
      <c r="K111" s="1" t="n">
        <v>55</v>
      </c>
      <c r="L111" s="1" t="s">
        <v>26</v>
      </c>
      <c r="M111" s="1" t="n">
        <v>2008</v>
      </c>
      <c r="N111" s="1" t="s">
        <v>27</v>
      </c>
    </row>
    <row r="112" customFormat="false" ht="15" hidden="false" customHeight="false" outlineLevel="0" collapsed="false">
      <c r="A112" s="1" t="n">
        <v>6231</v>
      </c>
      <c r="B112" s="1" t="s">
        <v>17</v>
      </c>
      <c r="C112" s="1" t="s">
        <v>46</v>
      </c>
      <c r="D112" s="1" t="s">
        <v>47</v>
      </c>
      <c r="E112" s="1" t="s">
        <v>48</v>
      </c>
      <c r="F112" s="1" t="s">
        <v>49</v>
      </c>
      <c r="G112" s="1" t="s">
        <v>50</v>
      </c>
      <c r="H112" s="1" t="s">
        <v>23</v>
      </c>
      <c r="I112" s="1" t="s">
        <v>24</v>
      </c>
      <c r="J112" s="1" t="s">
        <v>25</v>
      </c>
      <c r="K112" s="1" t="n">
        <v>0</v>
      </c>
      <c r="L112" s="1" t="s">
        <v>26</v>
      </c>
      <c r="M112" s="1" t="n">
        <v>2009</v>
      </c>
      <c r="N112" s="1" t="s">
        <v>27</v>
      </c>
    </row>
    <row r="113" customFormat="false" ht="15" hidden="false" customHeight="false" outlineLevel="0" collapsed="false">
      <c r="A113" s="1" t="n">
        <v>6243</v>
      </c>
      <c r="B113" s="1" t="s">
        <v>17</v>
      </c>
      <c r="C113" s="1" t="s">
        <v>46</v>
      </c>
      <c r="D113" s="1" t="s">
        <v>47</v>
      </c>
      <c r="E113" s="1" t="s">
        <v>48</v>
      </c>
      <c r="F113" s="1" t="s">
        <v>49</v>
      </c>
      <c r="G113" s="1" t="s">
        <v>50</v>
      </c>
      <c r="H113" s="1" t="s">
        <v>23</v>
      </c>
      <c r="I113" s="1" t="s">
        <v>29</v>
      </c>
      <c r="J113" s="1" t="s">
        <v>25</v>
      </c>
      <c r="K113" s="1" t="n">
        <v>68</v>
      </c>
      <c r="L113" s="1" t="s">
        <v>32</v>
      </c>
      <c r="M113" s="1" t="n">
        <v>2009</v>
      </c>
      <c r="N113" s="1" t="s">
        <v>34</v>
      </c>
    </row>
    <row r="114" customFormat="false" ht="15" hidden="false" customHeight="false" outlineLevel="0" collapsed="false">
      <c r="A114" s="1" t="n">
        <v>6252</v>
      </c>
      <c r="B114" s="1" t="s">
        <v>17</v>
      </c>
      <c r="C114" s="1" t="s">
        <v>46</v>
      </c>
      <c r="D114" s="1" t="s">
        <v>47</v>
      </c>
      <c r="E114" s="1" t="s">
        <v>48</v>
      </c>
      <c r="F114" s="1" t="s">
        <v>49</v>
      </c>
      <c r="G114" s="1" t="s">
        <v>50</v>
      </c>
      <c r="H114" s="1" t="s">
        <v>23</v>
      </c>
      <c r="I114" s="1" t="s">
        <v>28</v>
      </c>
      <c r="J114" s="1" t="s">
        <v>25</v>
      </c>
      <c r="K114" s="1" t="n">
        <v>59</v>
      </c>
      <c r="L114" s="1" t="s">
        <v>26</v>
      </c>
      <c r="M114" s="1" t="n">
        <v>2009</v>
      </c>
      <c r="N114" s="1" t="s">
        <v>27</v>
      </c>
    </row>
    <row r="115" customFormat="false" ht="15" hidden="false" customHeight="false" outlineLevel="0" collapsed="false">
      <c r="A115" s="1" t="n">
        <v>6258</v>
      </c>
      <c r="B115" s="1" t="s">
        <v>17</v>
      </c>
      <c r="C115" s="1" t="s">
        <v>46</v>
      </c>
      <c r="D115" s="1" t="s">
        <v>47</v>
      </c>
      <c r="E115" s="1" t="s">
        <v>48</v>
      </c>
      <c r="F115" s="1" t="s">
        <v>49</v>
      </c>
      <c r="G115" s="1" t="s">
        <v>50</v>
      </c>
      <c r="H115" s="1" t="s">
        <v>23</v>
      </c>
      <c r="I115" s="1" t="s">
        <v>31</v>
      </c>
      <c r="J115" s="1" t="s">
        <v>25</v>
      </c>
      <c r="K115" s="1" t="n">
        <v>27</v>
      </c>
      <c r="L115" s="1" t="s">
        <v>32</v>
      </c>
      <c r="M115" s="1" t="n">
        <v>2009</v>
      </c>
      <c r="N115" s="1" t="s">
        <v>27</v>
      </c>
    </row>
    <row r="116" customFormat="false" ht="15" hidden="false" customHeight="false" outlineLevel="0" collapsed="false">
      <c r="A116" s="1" t="n">
        <v>6272</v>
      </c>
      <c r="B116" s="1" t="s">
        <v>17</v>
      </c>
      <c r="C116" s="1" t="s">
        <v>46</v>
      </c>
      <c r="D116" s="1" t="s">
        <v>47</v>
      </c>
      <c r="E116" s="1" t="s">
        <v>48</v>
      </c>
      <c r="F116" s="1" t="s">
        <v>49</v>
      </c>
      <c r="G116" s="1" t="s">
        <v>50</v>
      </c>
      <c r="H116" s="1" t="s">
        <v>23</v>
      </c>
      <c r="I116" s="1" t="s">
        <v>33</v>
      </c>
      <c r="J116" s="1" t="s">
        <v>25</v>
      </c>
      <c r="K116" s="1" t="n">
        <v>0</v>
      </c>
      <c r="L116" s="1" t="s">
        <v>26</v>
      </c>
      <c r="M116" s="1" t="n">
        <v>2009</v>
      </c>
      <c r="N116" s="1" t="s">
        <v>27</v>
      </c>
    </row>
    <row r="117" customFormat="false" ht="15" hidden="false" customHeight="false" outlineLevel="0" collapsed="false">
      <c r="A117" s="1" t="n">
        <v>29743</v>
      </c>
      <c r="B117" s="1" t="s">
        <v>17</v>
      </c>
      <c r="C117" s="1" t="s">
        <v>46</v>
      </c>
      <c r="D117" s="1" t="s">
        <v>47</v>
      </c>
      <c r="E117" s="1" t="s">
        <v>48</v>
      </c>
      <c r="F117" s="1" t="s">
        <v>49</v>
      </c>
      <c r="G117" s="1" t="s">
        <v>50</v>
      </c>
      <c r="H117" s="1" t="s">
        <v>23</v>
      </c>
      <c r="I117" s="1" t="s">
        <v>29</v>
      </c>
      <c r="J117" s="1" t="s">
        <v>25</v>
      </c>
      <c r="K117" s="1" t="n">
        <v>327</v>
      </c>
      <c r="L117" s="1" t="s">
        <v>30</v>
      </c>
      <c r="M117" s="1" t="n">
        <v>2009</v>
      </c>
      <c r="N117" s="1" t="s">
        <v>27</v>
      </c>
    </row>
    <row r="118" customFormat="false" ht="15" hidden="false" customHeight="false" outlineLevel="0" collapsed="false">
      <c r="A118" s="1" t="n">
        <v>3848</v>
      </c>
      <c r="B118" s="1" t="s">
        <v>17</v>
      </c>
      <c r="C118" s="1" t="s">
        <v>46</v>
      </c>
      <c r="D118" s="1" t="s">
        <v>47</v>
      </c>
      <c r="E118" s="1" t="s">
        <v>48</v>
      </c>
      <c r="F118" s="1" t="s">
        <v>49</v>
      </c>
      <c r="G118" s="1" t="s">
        <v>50</v>
      </c>
      <c r="H118" s="1" t="s">
        <v>23</v>
      </c>
      <c r="I118" s="1" t="s">
        <v>31</v>
      </c>
      <c r="J118" s="1" t="s">
        <v>25</v>
      </c>
      <c r="K118" s="1" t="n">
        <v>29</v>
      </c>
      <c r="L118" s="1" t="s">
        <v>32</v>
      </c>
      <c r="M118" s="1" t="n">
        <v>2010</v>
      </c>
      <c r="N118" s="1" t="s">
        <v>27</v>
      </c>
    </row>
    <row r="119" customFormat="false" ht="15" hidden="false" customHeight="false" outlineLevel="0" collapsed="false">
      <c r="A119" s="1" t="n">
        <v>3837</v>
      </c>
      <c r="B119" s="1" t="s">
        <v>17</v>
      </c>
      <c r="C119" s="1" t="s">
        <v>46</v>
      </c>
      <c r="D119" s="1" t="s">
        <v>47</v>
      </c>
      <c r="E119" s="1" t="s">
        <v>48</v>
      </c>
      <c r="F119" s="1" t="s">
        <v>49</v>
      </c>
      <c r="G119" s="1" t="s">
        <v>50</v>
      </c>
      <c r="H119" s="1" t="s">
        <v>23</v>
      </c>
      <c r="I119" s="1" t="s">
        <v>28</v>
      </c>
      <c r="J119" s="1" t="s">
        <v>25</v>
      </c>
      <c r="K119" s="1" t="n">
        <v>58</v>
      </c>
      <c r="L119" s="1" t="s">
        <v>26</v>
      </c>
      <c r="M119" s="1" t="n">
        <v>2010</v>
      </c>
      <c r="N119" s="1" t="s">
        <v>27</v>
      </c>
    </row>
    <row r="120" customFormat="false" ht="15" hidden="false" customHeight="false" outlineLevel="0" collapsed="false">
      <c r="A120" s="1" t="n">
        <v>3857</v>
      </c>
      <c r="B120" s="1" t="s">
        <v>17</v>
      </c>
      <c r="C120" s="1" t="s">
        <v>46</v>
      </c>
      <c r="D120" s="1" t="s">
        <v>47</v>
      </c>
      <c r="E120" s="1" t="s">
        <v>48</v>
      </c>
      <c r="F120" s="1" t="s">
        <v>49</v>
      </c>
      <c r="G120" s="1" t="s">
        <v>50</v>
      </c>
      <c r="H120" s="1" t="s">
        <v>23</v>
      </c>
      <c r="I120" s="1" t="s">
        <v>33</v>
      </c>
      <c r="J120" s="1" t="s">
        <v>25</v>
      </c>
      <c r="K120" s="1" t="n">
        <v>0</v>
      </c>
      <c r="L120" s="1" t="s">
        <v>26</v>
      </c>
      <c r="M120" s="1" t="n">
        <v>2010</v>
      </c>
      <c r="N120" s="1" t="s">
        <v>27</v>
      </c>
    </row>
    <row r="121" customFormat="false" ht="15" hidden="false" customHeight="false" outlineLevel="0" collapsed="false">
      <c r="A121" s="1" t="n">
        <v>29262</v>
      </c>
      <c r="B121" s="1" t="s">
        <v>17</v>
      </c>
      <c r="C121" s="1" t="s">
        <v>46</v>
      </c>
      <c r="D121" s="1" t="s">
        <v>47</v>
      </c>
      <c r="E121" s="1" t="s">
        <v>48</v>
      </c>
      <c r="F121" s="1" t="s">
        <v>49</v>
      </c>
      <c r="G121" s="1" t="s">
        <v>50</v>
      </c>
      <c r="H121" s="1" t="s">
        <v>23</v>
      </c>
      <c r="I121" s="1" t="s">
        <v>29</v>
      </c>
      <c r="J121" s="1" t="s">
        <v>25</v>
      </c>
      <c r="K121" s="1" t="n">
        <v>364</v>
      </c>
      <c r="L121" s="1" t="s">
        <v>30</v>
      </c>
      <c r="M121" s="1" t="n">
        <v>2010</v>
      </c>
      <c r="N121" s="1" t="s">
        <v>27</v>
      </c>
    </row>
    <row r="122" customFormat="false" ht="15" hidden="false" customHeight="false" outlineLevel="0" collapsed="false">
      <c r="A122" s="1" t="n">
        <v>3823</v>
      </c>
      <c r="B122" s="1" t="s">
        <v>17</v>
      </c>
      <c r="C122" s="1" t="s">
        <v>46</v>
      </c>
      <c r="D122" s="1" t="s">
        <v>47</v>
      </c>
      <c r="E122" s="1" t="s">
        <v>48</v>
      </c>
      <c r="F122" s="1" t="s">
        <v>49</v>
      </c>
      <c r="G122" s="1" t="s">
        <v>50</v>
      </c>
      <c r="H122" s="1" t="s">
        <v>23</v>
      </c>
      <c r="I122" s="1" t="s">
        <v>29</v>
      </c>
      <c r="J122" s="1" t="s">
        <v>25</v>
      </c>
      <c r="K122" s="1" t="n">
        <v>75</v>
      </c>
      <c r="L122" s="1" t="s">
        <v>32</v>
      </c>
      <c r="M122" s="1" t="n">
        <v>2010</v>
      </c>
      <c r="N122" s="1" t="s">
        <v>34</v>
      </c>
    </row>
    <row r="123" customFormat="false" ht="15" hidden="false" customHeight="false" outlineLevel="0" collapsed="false">
      <c r="A123" s="1" t="n">
        <v>3812</v>
      </c>
      <c r="B123" s="1" t="s">
        <v>17</v>
      </c>
      <c r="C123" s="1" t="s">
        <v>46</v>
      </c>
      <c r="D123" s="1" t="s">
        <v>47</v>
      </c>
      <c r="E123" s="1" t="s">
        <v>48</v>
      </c>
      <c r="F123" s="1" t="s">
        <v>49</v>
      </c>
      <c r="G123" s="1" t="s">
        <v>50</v>
      </c>
      <c r="H123" s="1" t="s">
        <v>23</v>
      </c>
      <c r="I123" s="1" t="s">
        <v>24</v>
      </c>
      <c r="J123" s="1" t="s">
        <v>25</v>
      </c>
      <c r="K123" s="1" t="n">
        <v>3</v>
      </c>
      <c r="L123" s="1" t="s">
        <v>26</v>
      </c>
      <c r="M123" s="1" t="n">
        <v>2010</v>
      </c>
      <c r="N123" s="1" t="s">
        <v>27</v>
      </c>
    </row>
    <row r="124" customFormat="false" ht="15" hidden="false" customHeight="false" outlineLevel="0" collapsed="false">
      <c r="A124" s="1" t="n">
        <v>13751</v>
      </c>
      <c r="B124" s="1" t="s">
        <v>17</v>
      </c>
      <c r="C124" s="1" t="s">
        <v>51</v>
      </c>
      <c r="D124" s="1" t="s">
        <v>52</v>
      </c>
      <c r="E124" s="1" t="s">
        <v>53</v>
      </c>
      <c r="F124" s="1" t="s">
        <v>54</v>
      </c>
      <c r="G124" s="1" t="s">
        <v>55</v>
      </c>
      <c r="H124" s="1" t="s">
        <v>23</v>
      </c>
      <c r="I124" s="1" t="s">
        <v>28</v>
      </c>
      <c r="J124" s="1" t="s">
        <v>25</v>
      </c>
      <c r="K124" s="1" t="n">
        <v>25</v>
      </c>
      <c r="L124" s="1" t="s">
        <v>26</v>
      </c>
      <c r="M124" s="1" t="n">
        <v>2006</v>
      </c>
      <c r="N124" s="1" t="s">
        <v>27</v>
      </c>
    </row>
    <row r="125" customFormat="false" ht="15" hidden="false" customHeight="false" outlineLevel="0" collapsed="false">
      <c r="A125" s="1" t="n">
        <v>13725</v>
      </c>
      <c r="B125" s="1" t="s">
        <v>17</v>
      </c>
      <c r="C125" s="1" t="s">
        <v>51</v>
      </c>
      <c r="D125" s="1" t="s">
        <v>52</v>
      </c>
      <c r="E125" s="1" t="s">
        <v>53</v>
      </c>
      <c r="F125" s="1" t="s">
        <v>54</v>
      </c>
      <c r="G125" s="1" t="s">
        <v>55</v>
      </c>
      <c r="H125" s="1" t="s">
        <v>23</v>
      </c>
      <c r="I125" s="1" t="s">
        <v>24</v>
      </c>
      <c r="J125" s="1" t="s">
        <v>25</v>
      </c>
      <c r="K125" s="1" t="n">
        <v>1</v>
      </c>
      <c r="L125" s="1" t="s">
        <v>26</v>
      </c>
      <c r="M125" s="1" t="n">
        <v>2006</v>
      </c>
      <c r="N125" s="1" t="s">
        <v>27</v>
      </c>
    </row>
    <row r="126" customFormat="false" ht="15" hidden="false" customHeight="false" outlineLevel="0" collapsed="false">
      <c r="A126" s="1" t="n">
        <v>13758</v>
      </c>
      <c r="B126" s="1" t="s">
        <v>17</v>
      </c>
      <c r="C126" s="1" t="s">
        <v>51</v>
      </c>
      <c r="D126" s="1" t="s">
        <v>52</v>
      </c>
      <c r="E126" s="1" t="s">
        <v>53</v>
      </c>
      <c r="F126" s="1" t="s">
        <v>54</v>
      </c>
      <c r="G126" s="1" t="s">
        <v>55</v>
      </c>
      <c r="H126" s="1" t="s">
        <v>23</v>
      </c>
      <c r="I126" s="1" t="s">
        <v>31</v>
      </c>
      <c r="J126" s="1" t="s">
        <v>25</v>
      </c>
      <c r="K126" s="1" t="n">
        <v>72</v>
      </c>
      <c r="L126" s="1" t="s">
        <v>32</v>
      </c>
      <c r="M126" s="1" t="n">
        <v>2006</v>
      </c>
      <c r="N126" s="1" t="s">
        <v>27</v>
      </c>
    </row>
    <row r="127" customFormat="false" ht="15" hidden="false" customHeight="false" outlineLevel="0" collapsed="false">
      <c r="A127" s="1" t="n">
        <v>13764</v>
      </c>
      <c r="B127" s="1" t="s">
        <v>17</v>
      </c>
      <c r="C127" s="1" t="s">
        <v>51</v>
      </c>
      <c r="D127" s="1" t="s">
        <v>52</v>
      </c>
      <c r="E127" s="1" t="s">
        <v>53</v>
      </c>
      <c r="F127" s="1" t="s">
        <v>54</v>
      </c>
      <c r="G127" s="1" t="s">
        <v>55</v>
      </c>
      <c r="H127" s="1" t="s">
        <v>23</v>
      </c>
      <c r="I127" s="1" t="s">
        <v>33</v>
      </c>
      <c r="J127" s="1" t="s">
        <v>25</v>
      </c>
      <c r="K127" s="1" t="n">
        <v>1</v>
      </c>
      <c r="L127" s="1" t="s">
        <v>26</v>
      </c>
      <c r="M127" s="1" t="n">
        <v>2006</v>
      </c>
      <c r="N127" s="1" t="s">
        <v>27</v>
      </c>
    </row>
    <row r="128" customFormat="false" ht="15" hidden="false" customHeight="false" outlineLevel="0" collapsed="false">
      <c r="A128" s="1" t="n">
        <v>31255</v>
      </c>
      <c r="B128" s="1" t="s">
        <v>17</v>
      </c>
      <c r="C128" s="1" t="s">
        <v>51</v>
      </c>
      <c r="D128" s="1" t="s">
        <v>52</v>
      </c>
      <c r="E128" s="1" t="s">
        <v>53</v>
      </c>
      <c r="F128" s="1" t="s">
        <v>54</v>
      </c>
      <c r="G128" s="1" t="s">
        <v>55</v>
      </c>
      <c r="H128" s="1" t="s">
        <v>23</v>
      </c>
      <c r="I128" s="1" t="s">
        <v>29</v>
      </c>
      <c r="J128" s="1" t="s">
        <v>25</v>
      </c>
      <c r="K128" s="1" t="n">
        <v>110</v>
      </c>
      <c r="L128" s="1" t="s">
        <v>30</v>
      </c>
      <c r="M128" s="1" t="n">
        <v>2006</v>
      </c>
      <c r="N128" s="1" t="s">
        <v>27</v>
      </c>
    </row>
    <row r="129" customFormat="false" ht="15" hidden="false" customHeight="false" outlineLevel="0" collapsed="false">
      <c r="A129" s="1" t="n">
        <v>13735</v>
      </c>
      <c r="B129" s="1" t="s">
        <v>17</v>
      </c>
      <c r="C129" s="1" t="s">
        <v>51</v>
      </c>
      <c r="D129" s="1" t="s">
        <v>52</v>
      </c>
      <c r="E129" s="1" t="s">
        <v>53</v>
      </c>
      <c r="F129" s="1" t="s">
        <v>54</v>
      </c>
      <c r="G129" s="1" t="s">
        <v>55</v>
      </c>
      <c r="H129" s="1" t="s">
        <v>23</v>
      </c>
      <c r="I129" s="1" t="s">
        <v>29</v>
      </c>
      <c r="J129" s="1" t="s">
        <v>25</v>
      </c>
      <c r="K129" s="1" t="n">
        <v>76</v>
      </c>
      <c r="L129" s="1" t="s">
        <v>32</v>
      </c>
      <c r="M129" s="1" t="n">
        <v>2006</v>
      </c>
      <c r="N129" s="1" t="s">
        <v>34</v>
      </c>
    </row>
    <row r="130" customFormat="false" ht="15" hidden="false" customHeight="false" outlineLevel="0" collapsed="false">
      <c r="A130" s="1" t="n">
        <v>11340</v>
      </c>
      <c r="B130" s="1" t="s">
        <v>17</v>
      </c>
      <c r="C130" s="1" t="s">
        <v>51</v>
      </c>
      <c r="D130" s="1" t="s">
        <v>52</v>
      </c>
      <c r="E130" s="1" t="s">
        <v>53</v>
      </c>
      <c r="F130" s="1" t="s">
        <v>54</v>
      </c>
      <c r="G130" s="1" t="s">
        <v>55</v>
      </c>
      <c r="H130" s="1" t="s">
        <v>23</v>
      </c>
      <c r="I130" s="1" t="s">
        <v>24</v>
      </c>
      <c r="J130" s="1" t="s">
        <v>25</v>
      </c>
      <c r="K130" s="1" t="n">
        <v>0</v>
      </c>
      <c r="L130" s="1" t="s">
        <v>26</v>
      </c>
      <c r="M130" s="1" t="n">
        <v>2007</v>
      </c>
      <c r="N130" s="1" t="s">
        <v>27</v>
      </c>
    </row>
    <row r="131" customFormat="false" ht="15" hidden="false" customHeight="false" outlineLevel="0" collapsed="false">
      <c r="A131" s="1" t="n">
        <v>11365</v>
      </c>
      <c r="B131" s="1" t="s">
        <v>17</v>
      </c>
      <c r="C131" s="1" t="s">
        <v>51</v>
      </c>
      <c r="D131" s="1" t="s">
        <v>52</v>
      </c>
      <c r="E131" s="1" t="s">
        <v>53</v>
      </c>
      <c r="F131" s="1" t="s">
        <v>54</v>
      </c>
      <c r="G131" s="1" t="s">
        <v>55</v>
      </c>
      <c r="H131" s="1" t="s">
        <v>23</v>
      </c>
      <c r="I131" s="1" t="s">
        <v>28</v>
      </c>
      <c r="J131" s="1" t="s">
        <v>25</v>
      </c>
      <c r="K131" s="1" t="n">
        <v>30</v>
      </c>
      <c r="L131" s="1" t="s">
        <v>26</v>
      </c>
      <c r="M131" s="1" t="n">
        <v>2007</v>
      </c>
      <c r="N131" s="1" t="s">
        <v>27</v>
      </c>
    </row>
    <row r="132" customFormat="false" ht="15" hidden="false" customHeight="false" outlineLevel="0" collapsed="false">
      <c r="A132" s="1" t="n">
        <v>11353</v>
      </c>
      <c r="B132" s="1" t="s">
        <v>17</v>
      </c>
      <c r="C132" s="1" t="s">
        <v>51</v>
      </c>
      <c r="D132" s="1" t="s">
        <v>52</v>
      </c>
      <c r="E132" s="1" t="s">
        <v>53</v>
      </c>
      <c r="F132" s="1" t="s">
        <v>54</v>
      </c>
      <c r="G132" s="1" t="s">
        <v>55</v>
      </c>
      <c r="H132" s="1" t="s">
        <v>23</v>
      </c>
      <c r="I132" s="1" t="s">
        <v>29</v>
      </c>
      <c r="J132" s="1" t="s">
        <v>25</v>
      </c>
      <c r="K132" s="1" t="n">
        <v>69</v>
      </c>
      <c r="L132" s="1" t="s">
        <v>32</v>
      </c>
      <c r="M132" s="1" t="n">
        <v>2007</v>
      </c>
      <c r="N132" s="1" t="s">
        <v>34</v>
      </c>
    </row>
    <row r="133" customFormat="false" ht="15" hidden="false" customHeight="false" outlineLevel="0" collapsed="false">
      <c r="A133" s="1" t="n">
        <v>30780</v>
      </c>
      <c r="B133" s="1" t="s">
        <v>17</v>
      </c>
      <c r="C133" s="1" t="s">
        <v>51</v>
      </c>
      <c r="D133" s="1" t="s">
        <v>52</v>
      </c>
      <c r="E133" s="1" t="s">
        <v>53</v>
      </c>
      <c r="F133" s="1" t="s">
        <v>54</v>
      </c>
      <c r="G133" s="1" t="s">
        <v>55</v>
      </c>
      <c r="H133" s="1" t="s">
        <v>23</v>
      </c>
      <c r="I133" s="1" t="s">
        <v>29</v>
      </c>
      <c r="J133" s="1" t="s">
        <v>25</v>
      </c>
      <c r="K133" s="1" t="n">
        <v>100</v>
      </c>
      <c r="L133" s="1" t="s">
        <v>30</v>
      </c>
      <c r="M133" s="1" t="n">
        <v>2007</v>
      </c>
      <c r="N133" s="1" t="s">
        <v>27</v>
      </c>
    </row>
    <row r="134" customFormat="false" ht="15" hidden="false" customHeight="false" outlineLevel="0" collapsed="false">
      <c r="A134" s="1" t="n">
        <v>11375</v>
      </c>
      <c r="B134" s="1" t="s">
        <v>17</v>
      </c>
      <c r="C134" s="1" t="s">
        <v>51</v>
      </c>
      <c r="D134" s="1" t="s">
        <v>52</v>
      </c>
      <c r="E134" s="1" t="s">
        <v>53</v>
      </c>
      <c r="F134" s="1" t="s">
        <v>54</v>
      </c>
      <c r="G134" s="1" t="s">
        <v>55</v>
      </c>
      <c r="H134" s="1" t="s">
        <v>23</v>
      </c>
      <c r="I134" s="1" t="s">
        <v>31</v>
      </c>
      <c r="J134" s="1" t="s">
        <v>25</v>
      </c>
      <c r="K134" s="1" t="n">
        <v>76</v>
      </c>
      <c r="L134" s="1" t="s">
        <v>32</v>
      </c>
      <c r="M134" s="1" t="n">
        <v>2007</v>
      </c>
      <c r="N134" s="1" t="s">
        <v>27</v>
      </c>
    </row>
    <row r="135" customFormat="false" ht="15" hidden="false" customHeight="false" outlineLevel="0" collapsed="false">
      <c r="A135" s="1" t="n">
        <v>11382</v>
      </c>
      <c r="B135" s="1" t="s">
        <v>17</v>
      </c>
      <c r="C135" s="1" t="s">
        <v>51</v>
      </c>
      <c r="D135" s="1" t="s">
        <v>52</v>
      </c>
      <c r="E135" s="1" t="s">
        <v>53</v>
      </c>
      <c r="F135" s="1" t="s">
        <v>54</v>
      </c>
      <c r="G135" s="1" t="s">
        <v>55</v>
      </c>
      <c r="H135" s="1" t="s">
        <v>23</v>
      </c>
      <c r="I135" s="1" t="s">
        <v>33</v>
      </c>
      <c r="J135" s="1" t="s">
        <v>25</v>
      </c>
      <c r="K135" s="1" t="n">
        <v>0</v>
      </c>
      <c r="L135" s="1" t="s">
        <v>26</v>
      </c>
      <c r="M135" s="1" t="n">
        <v>2007</v>
      </c>
      <c r="N135" s="1" t="s">
        <v>27</v>
      </c>
    </row>
    <row r="136" customFormat="false" ht="15" hidden="false" customHeight="false" outlineLevel="0" collapsed="false">
      <c r="A136" s="1" t="n">
        <v>8880</v>
      </c>
      <c r="B136" s="1" t="s">
        <v>17</v>
      </c>
      <c r="C136" s="1" t="s">
        <v>51</v>
      </c>
      <c r="D136" s="1" t="s">
        <v>52</v>
      </c>
      <c r="E136" s="1" t="s">
        <v>53</v>
      </c>
      <c r="F136" s="1" t="s">
        <v>54</v>
      </c>
      <c r="G136" s="1" t="s">
        <v>55</v>
      </c>
      <c r="H136" s="1" t="s">
        <v>23</v>
      </c>
      <c r="I136" s="1" t="s">
        <v>33</v>
      </c>
      <c r="J136" s="1" t="s">
        <v>25</v>
      </c>
      <c r="K136" s="1" t="n">
        <v>0</v>
      </c>
      <c r="L136" s="1" t="s">
        <v>26</v>
      </c>
      <c r="M136" s="1" t="n">
        <v>2008</v>
      </c>
      <c r="N136" s="1" t="s">
        <v>27</v>
      </c>
    </row>
    <row r="137" customFormat="false" ht="15" hidden="false" customHeight="false" outlineLevel="0" collapsed="false">
      <c r="A137" s="1" t="n">
        <v>8836</v>
      </c>
      <c r="B137" s="1" t="s">
        <v>17</v>
      </c>
      <c r="C137" s="1" t="s">
        <v>51</v>
      </c>
      <c r="D137" s="1" t="s">
        <v>52</v>
      </c>
      <c r="E137" s="1" t="s">
        <v>53</v>
      </c>
      <c r="F137" s="1" t="s">
        <v>54</v>
      </c>
      <c r="G137" s="1" t="s">
        <v>55</v>
      </c>
      <c r="H137" s="1" t="s">
        <v>23</v>
      </c>
      <c r="I137" s="1" t="s">
        <v>24</v>
      </c>
      <c r="J137" s="1" t="s">
        <v>25</v>
      </c>
      <c r="K137" s="1" t="n">
        <v>1</v>
      </c>
      <c r="L137" s="1" t="s">
        <v>26</v>
      </c>
      <c r="M137" s="1" t="n">
        <v>2008</v>
      </c>
      <c r="N137" s="1" t="s">
        <v>27</v>
      </c>
    </row>
    <row r="138" customFormat="false" ht="15" hidden="false" customHeight="false" outlineLevel="0" collapsed="false">
      <c r="A138" s="1" t="n">
        <v>8844</v>
      </c>
      <c r="B138" s="1" t="s">
        <v>17</v>
      </c>
      <c r="C138" s="1" t="s">
        <v>51</v>
      </c>
      <c r="D138" s="1" t="s">
        <v>52</v>
      </c>
      <c r="E138" s="1" t="s">
        <v>53</v>
      </c>
      <c r="F138" s="1" t="s">
        <v>54</v>
      </c>
      <c r="G138" s="1" t="s">
        <v>55</v>
      </c>
      <c r="H138" s="1" t="s">
        <v>23</v>
      </c>
      <c r="I138" s="1" t="s">
        <v>29</v>
      </c>
      <c r="J138" s="1" t="s">
        <v>25</v>
      </c>
      <c r="K138" s="1" t="n">
        <v>63</v>
      </c>
      <c r="L138" s="1" t="s">
        <v>32</v>
      </c>
      <c r="M138" s="1" t="n">
        <v>2008</v>
      </c>
      <c r="N138" s="1" t="s">
        <v>34</v>
      </c>
    </row>
    <row r="139" customFormat="false" ht="15" hidden="false" customHeight="false" outlineLevel="0" collapsed="false">
      <c r="A139" s="1" t="n">
        <v>30273</v>
      </c>
      <c r="B139" s="1" t="s">
        <v>17</v>
      </c>
      <c r="C139" s="1" t="s">
        <v>51</v>
      </c>
      <c r="D139" s="1" t="s">
        <v>52</v>
      </c>
      <c r="E139" s="1" t="s">
        <v>53</v>
      </c>
      <c r="F139" s="1" t="s">
        <v>54</v>
      </c>
      <c r="G139" s="1" t="s">
        <v>55</v>
      </c>
      <c r="H139" s="1" t="s">
        <v>23</v>
      </c>
      <c r="I139" s="1" t="s">
        <v>29</v>
      </c>
      <c r="J139" s="1" t="s">
        <v>25</v>
      </c>
      <c r="K139" s="1" t="n">
        <v>304</v>
      </c>
      <c r="L139" s="1" t="s">
        <v>30</v>
      </c>
      <c r="M139" s="1" t="n">
        <v>2008</v>
      </c>
      <c r="N139" s="1" t="s">
        <v>27</v>
      </c>
    </row>
    <row r="140" customFormat="false" ht="15" hidden="false" customHeight="false" outlineLevel="0" collapsed="false">
      <c r="A140" s="1" t="n">
        <v>8863</v>
      </c>
      <c r="B140" s="1" t="s">
        <v>17</v>
      </c>
      <c r="C140" s="1" t="s">
        <v>51</v>
      </c>
      <c r="D140" s="1" t="s">
        <v>52</v>
      </c>
      <c r="E140" s="1" t="s">
        <v>53</v>
      </c>
      <c r="F140" s="1" t="s">
        <v>54</v>
      </c>
      <c r="G140" s="1" t="s">
        <v>55</v>
      </c>
      <c r="H140" s="1" t="s">
        <v>23</v>
      </c>
      <c r="I140" s="1" t="s">
        <v>28</v>
      </c>
      <c r="J140" s="1" t="s">
        <v>25</v>
      </c>
      <c r="K140" s="1" t="n">
        <v>25</v>
      </c>
      <c r="L140" s="1" t="s">
        <v>26</v>
      </c>
      <c r="M140" s="1" t="n">
        <v>2008</v>
      </c>
      <c r="N140" s="1" t="s">
        <v>27</v>
      </c>
    </row>
    <row r="141" customFormat="false" ht="15" hidden="false" customHeight="false" outlineLevel="0" collapsed="false">
      <c r="A141" s="1" t="n">
        <v>8873</v>
      </c>
      <c r="B141" s="1" t="s">
        <v>17</v>
      </c>
      <c r="C141" s="1" t="s">
        <v>51</v>
      </c>
      <c r="D141" s="1" t="s">
        <v>52</v>
      </c>
      <c r="E141" s="1" t="s">
        <v>53</v>
      </c>
      <c r="F141" s="1" t="s">
        <v>54</v>
      </c>
      <c r="G141" s="1" t="s">
        <v>55</v>
      </c>
      <c r="H141" s="1" t="s">
        <v>23</v>
      </c>
      <c r="I141" s="1" t="s">
        <v>31</v>
      </c>
      <c r="J141" s="1" t="s">
        <v>25</v>
      </c>
      <c r="K141" s="1" t="n">
        <v>100</v>
      </c>
      <c r="L141" s="1" t="s">
        <v>32</v>
      </c>
      <c r="M141" s="1" t="n">
        <v>2008</v>
      </c>
      <c r="N141" s="1" t="s">
        <v>27</v>
      </c>
    </row>
    <row r="142" customFormat="false" ht="15" hidden="false" customHeight="false" outlineLevel="0" collapsed="false">
      <c r="A142" s="1" t="n">
        <v>6255</v>
      </c>
      <c r="B142" s="1" t="s">
        <v>17</v>
      </c>
      <c r="C142" s="1" t="s">
        <v>51</v>
      </c>
      <c r="D142" s="1" t="s">
        <v>52</v>
      </c>
      <c r="E142" s="1" t="s">
        <v>53</v>
      </c>
      <c r="F142" s="1" t="s">
        <v>54</v>
      </c>
      <c r="G142" s="1" t="s">
        <v>55</v>
      </c>
      <c r="H142" s="1" t="s">
        <v>23</v>
      </c>
      <c r="I142" s="1" t="s">
        <v>28</v>
      </c>
      <c r="J142" s="1" t="s">
        <v>25</v>
      </c>
      <c r="K142" s="1" t="n">
        <v>25</v>
      </c>
      <c r="L142" s="1" t="s">
        <v>26</v>
      </c>
      <c r="M142" s="1" t="n">
        <v>2009</v>
      </c>
      <c r="N142" s="1" t="s">
        <v>27</v>
      </c>
    </row>
    <row r="143" customFormat="false" ht="15" hidden="false" customHeight="false" outlineLevel="0" collapsed="false">
      <c r="A143" s="1" t="n">
        <v>6239</v>
      </c>
      <c r="B143" s="1" t="s">
        <v>17</v>
      </c>
      <c r="C143" s="1" t="s">
        <v>51</v>
      </c>
      <c r="D143" s="1" t="s">
        <v>52</v>
      </c>
      <c r="E143" s="1" t="s">
        <v>53</v>
      </c>
      <c r="F143" s="1" t="s">
        <v>54</v>
      </c>
      <c r="G143" s="1" t="s">
        <v>55</v>
      </c>
      <c r="H143" s="1" t="s">
        <v>23</v>
      </c>
      <c r="I143" s="1" t="s">
        <v>29</v>
      </c>
      <c r="J143" s="1" t="s">
        <v>25</v>
      </c>
      <c r="K143" s="1" t="n">
        <v>69</v>
      </c>
      <c r="L143" s="1" t="s">
        <v>32</v>
      </c>
      <c r="M143" s="1" t="n">
        <v>2009</v>
      </c>
      <c r="N143" s="1" t="s">
        <v>34</v>
      </c>
    </row>
    <row r="144" customFormat="false" ht="15" hidden="false" customHeight="false" outlineLevel="0" collapsed="false">
      <c r="A144" s="1" t="n">
        <v>6232</v>
      </c>
      <c r="B144" s="1" t="s">
        <v>17</v>
      </c>
      <c r="C144" s="1" t="s">
        <v>51</v>
      </c>
      <c r="D144" s="1" t="s">
        <v>52</v>
      </c>
      <c r="E144" s="1" t="s">
        <v>53</v>
      </c>
      <c r="F144" s="1" t="s">
        <v>54</v>
      </c>
      <c r="G144" s="1" t="s">
        <v>55</v>
      </c>
      <c r="H144" s="1" t="s">
        <v>23</v>
      </c>
      <c r="I144" s="1" t="s">
        <v>24</v>
      </c>
      <c r="J144" s="1" t="s">
        <v>25</v>
      </c>
      <c r="K144" s="1" t="n">
        <v>0</v>
      </c>
      <c r="L144" s="1" t="s">
        <v>26</v>
      </c>
      <c r="M144" s="1" t="n">
        <v>2009</v>
      </c>
      <c r="N144" s="1" t="s">
        <v>27</v>
      </c>
    </row>
    <row r="145" customFormat="false" ht="15" hidden="false" customHeight="false" outlineLevel="0" collapsed="false">
      <c r="A145" s="1" t="n">
        <v>29739</v>
      </c>
      <c r="B145" s="1" t="s">
        <v>17</v>
      </c>
      <c r="C145" s="1" t="s">
        <v>51</v>
      </c>
      <c r="D145" s="1" t="s">
        <v>52</v>
      </c>
      <c r="E145" s="1" t="s">
        <v>53</v>
      </c>
      <c r="F145" s="1" t="s">
        <v>54</v>
      </c>
      <c r="G145" s="1" t="s">
        <v>55</v>
      </c>
      <c r="H145" s="1" t="s">
        <v>23</v>
      </c>
      <c r="I145" s="1" t="s">
        <v>29</v>
      </c>
      <c r="J145" s="1" t="s">
        <v>25</v>
      </c>
      <c r="K145" s="1" t="n">
        <v>334</v>
      </c>
      <c r="L145" s="1" t="s">
        <v>30</v>
      </c>
      <c r="M145" s="1" t="n">
        <v>2009</v>
      </c>
      <c r="N145" s="1" t="s">
        <v>27</v>
      </c>
    </row>
    <row r="146" customFormat="false" ht="15" hidden="false" customHeight="false" outlineLevel="0" collapsed="false">
      <c r="A146" s="1" t="n">
        <v>6273</v>
      </c>
      <c r="B146" s="1" t="s">
        <v>17</v>
      </c>
      <c r="C146" s="1" t="s">
        <v>51</v>
      </c>
      <c r="D146" s="1" t="s">
        <v>52</v>
      </c>
      <c r="E146" s="1" t="s">
        <v>53</v>
      </c>
      <c r="F146" s="1" t="s">
        <v>54</v>
      </c>
      <c r="G146" s="1" t="s">
        <v>55</v>
      </c>
      <c r="H146" s="1" t="s">
        <v>23</v>
      </c>
      <c r="I146" s="1" t="s">
        <v>33</v>
      </c>
      <c r="J146" s="1" t="s">
        <v>25</v>
      </c>
      <c r="K146" s="1" t="n">
        <v>0</v>
      </c>
      <c r="L146" s="1" t="s">
        <v>26</v>
      </c>
      <c r="M146" s="1" t="n">
        <v>2009</v>
      </c>
      <c r="N146" s="1" t="s">
        <v>27</v>
      </c>
    </row>
    <row r="147" customFormat="false" ht="15" hidden="false" customHeight="false" outlineLevel="0" collapsed="false">
      <c r="A147" s="1" t="n">
        <v>6267</v>
      </c>
      <c r="B147" s="1" t="s">
        <v>17</v>
      </c>
      <c r="C147" s="1" t="s">
        <v>51</v>
      </c>
      <c r="D147" s="1" t="s">
        <v>52</v>
      </c>
      <c r="E147" s="1" t="s">
        <v>53</v>
      </c>
      <c r="F147" s="1" t="s">
        <v>54</v>
      </c>
      <c r="G147" s="1" t="s">
        <v>55</v>
      </c>
      <c r="H147" s="1" t="s">
        <v>23</v>
      </c>
      <c r="I147" s="1" t="s">
        <v>31</v>
      </c>
      <c r="J147" s="1" t="s">
        <v>25</v>
      </c>
      <c r="K147" s="1" t="n">
        <v>64</v>
      </c>
      <c r="L147" s="1" t="s">
        <v>32</v>
      </c>
      <c r="M147" s="1" t="n">
        <v>2009</v>
      </c>
      <c r="N147" s="1" t="s">
        <v>27</v>
      </c>
    </row>
    <row r="148" customFormat="false" ht="15" hidden="false" customHeight="false" outlineLevel="0" collapsed="false">
      <c r="A148" s="1" t="n">
        <v>3841</v>
      </c>
      <c r="B148" s="1" t="s">
        <v>17</v>
      </c>
      <c r="C148" s="1" t="s">
        <v>51</v>
      </c>
      <c r="D148" s="1" t="s">
        <v>52</v>
      </c>
      <c r="E148" s="1" t="s">
        <v>53</v>
      </c>
      <c r="F148" s="1" t="s">
        <v>54</v>
      </c>
      <c r="G148" s="1" t="s">
        <v>55</v>
      </c>
      <c r="H148" s="1" t="s">
        <v>23</v>
      </c>
      <c r="I148" s="1" t="s">
        <v>28</v>
      </c>
      <c r="J148" s="1" t="s">
        <v>25</v>
      </c>
      <c r="K148" s="1" t="n">
        <v>26</v>
      </c>
      <c r="L148" s="1" t="s">
        <v>26</v>
      </c>
      <c r="M148" s="1" t="n">
        <v>2010</v>
      </c>
      <c r="N148" s="1" t="s">
        <v>27</v>
      </c>
    </row>
    <row r="149" customFormat="false" ht="15" hidden="false" customHeight="false" outlineLevel="0" collapsed="false">
      <c r="A149" s="1" t="n">
        <v>3822</v>
      </c>
      <c r="B149" s="1" t="s">
        <v>17</v>
      </c>
      <c r="C149" s="1" t="s">
        <v>51</v>
      </c>
      <c r="D149" s="1" t="s">
        <v>52</v>
      </c>
      <c r="E149" s="1" t="s">
        <v>53</v>
      </c>
      <c r="F149" s="1" t="s">
        <v>54</v>
      </c>
      <c r="G149" s="1" t="s">
        <v>55</v>
      </c>
      <c r="H149" s="1" t="s">
        <v>23</v>
      </c>
      <c r="I149" s="1" t="s">
        <v>29</v>
      </c>
      <c r="J149" s="1" t="s">
        <v>25</v>
      </c>
      <c r="K149" s="1" t="n">
        <v>78</v>
      </c>
      <c r="L149" s="1" t="s">
        <v>32</v>
      </c>
      <c r="M149" s="1" t="n">
        <v>2010</v>
      </c>
      <c r="N149" s="1" t="s">
        <v>34</v>
      </c>
    </row>
    <row r="150" customFormat="false" ht="15" hidden="false" customHeight="false" outlineLevel="0" collapsed="false">
      <c r="A150" s="1" t="n">
        <v>3858</v>
      </c>
      <c r="B150" s="1" t="s">
        <v>17</v>
      </c>
      <c r="C150" s="1" t="s">
        <v>51</v>
      </c>
      <c r="D150" s="1" t="s">
        <v>52</v>
      </c>
      <c r="E150" s="1" t="s">
        <v>53</v>
      </c>
      <c r="F150" s="1" t="s">
        <v>54</v>
      </c>
      <c r="G150" s="1" t="s">
        <v>55</v>
      </c>
      <c r="H150" s="1" t="s">
        <v>23</v>
      </c>
      <c r="I150" s="1" t="s">
        <v>33</v>
      </c>
      <c r="J150" s="1" t="s">
        <v>25</v>
      </c>
      <c r="K150" s="1" t="n">
        <v>0</v>
      </c>
      <c r="L150" s="1" t="s">
        <v>26</v>
      </c>
      <c r="M150" s="1" t="n">
        <v>2010</v>
      </c>
      <c r="N150" s="1" t="s">
        <v>27</v>
      </c>
    </row>
    <row r="151" customFormat="false" ht="15" hidden="false" customHeight="false" outlineLevel="0" collapsed="false">
      <c r="A151" s="1" t="n">
        <v>29261</v>
      </c>
      <c r="B151" s="1" t="s">
        <v>17</v>
      </c>
      <c r="C151" s="1" t="s">
        <v>51</v>
      </c>
      <c r="D151" s="1" t="s">
        <v>52</v>
      </c>
      <c r="E151" s="1" t="s">
        <v>53</v>
      </c>
      <c r="F151" s="1" t="s">
        <v>54</v>
      </c>
      <c r="G151" s="1" t="s">
        <v>55</v>
      </c>
      <c r="H151" s="1" t="s">
        <v>23</v>
      </c>
      <c r="I151" s="1" t="s">
        <v>29</v>
      </c>
      <c r="J151" s="1" t="s">
        <v>25</v>
      </c>
      <c r="K151" s="1" t="n">
        <v>374</v>
      </c>
      <c r="L151" s="1" t="s">
        <v>30</v>
      </c>
      <c r="M151" s="1" t="n">
        <v>2010</v>
      </c>
      <c r="N151" s="1" t="s">
        <v>27</v>
      </c>
    </row>
    <row r="152" customFormat="false" ht="15" hidden="false" customHeight="false" outlineLevel="0" collapsed="false">
      <c r="A152" s="1" t="n">
        <v>3852</v>
      </c>
      <c r="B152" s="1" t="s">
        <v>17</v>
      </c>
      <c r="C152" s="1" t="s">
        <v>51</v>
      </c>
      <c r="D152" s="1" t="s">
        <v>52</v>
      </c>
      <c r="E152" s="1" t="s">
        <v>53</v>
      </c>
      <c r="F152" s="1" t="s">
        <v>54</v>
      </c>
      <c r="G152" s="1" t="s">
        <v>55</v>
      </c>
      <c r="H152" s="1" t="s">
        <v>23</v>
      </c>
      <c r="I152" s="1" t="s">
        <v>31</v>
      </c>
      <c r="J152" s="1" t="s">
        <v>25</v>
      </c>
      <c r="K152" s="1" t="n">
        <v>38</v>
      </c>
      <c r="L152" s="1" t="s">
        <v>32</v>
      </c>
      <c r="M152" s="1" t="n">
        <v>2010</v>
      </c>
      <c r="N152" s="1" t="s">
        <v>27</v>
      </c>
    </row>
    <row r="153" customFormat="false" ht="15" hidden="false" customHeight="false" outlineLevel="0" collapsed="false">
      <c r="A153" s="1" t="n">
        <v>3813</v>
      </c>
      <c r="B153" s="1" t="s">
        <v>17</v>
      </c>
      <c r="C153" s="1" t="s">
        <v>51</v>
      </c>
      <c r="D153" s="1" t="s">
        <v>52</v>
      </c>
      <c r="E153" s="1" t="s">
        <v>53</v>
      </c>
      <c r="F153" s="1" t="s">
        <v>54</v>
      </c>
      <c r="G153" s="1" t="s">
        <v>55</v>
      </c>
      <c r="H153" s="1" t="s">
        <v>23</v>
      </c>
      <c r="I153" s="1" t="s">
        <v>24</v>
      </c>
      <c r="J153" s="1" t="s">
        <v>25</v>
      </c>
      <c r="K153" s="1" t="n">
        <v>3</v>
      </c>
      <c r="L153" s="1" t="s">
        <v>26</v>
      </c>
      <c r="M153" s="1" t="n">
        <v>2010</v>
      </c>
      <c r="N153" s="1" t="s">
        <v>27</v>
      </c>
    </row>
    <row r="154" customFormat="false" ht="15" hidden="false" customHeight="false" outlineLevel="0" collapsed="false">
      <c r="A154" s="1" t="n">
        <v>13729</v>
      </c>
      <c r="B154" s="1" t="s">
        <v>42</v>
      </c>
      <c r="C154" s="1" t="s">
        <v>18</v>
      </c>
      <c r="D154" s="1" t="s">
        <v>19</v>
      </c>
      <c r="E154" s="1" t="s">
        <v>20</v>
      </c>
      <c r="F154" s="1" t="s">
        <v>56</v>
      </c>
      <c r="G154" s="1" t="s">
        <v>57</v>
      </c>
      <c r="H154" s="1" t="s">
        <v>23</v>
      </c>
      <c r="I154" s="1" t="s">
        <v>24</v>
      </c>
      <c r="J154" s="1" t="s">
        <v>25</v>
      </c>
      <c r="K154" s="1" t="n">
        <v>0</v>
      </c>
      <c r="L154" s="1" t="s">
        <v>26</v>
      </c>
      <c r="M154" s="1" t="n">
        <v>2006</v>
      </c>
      <c r="N154" s="1" t="s">
        <v>27</v>
      </c>
    </row>
    <row r="155" customFormat="false" ht="15" hidden="false" customHeight="false" outlineLevel="0" collapsed="false">
      <c r="A155" s="1" t="n">
        <v>13755</v>
      </c>
      <c r="B155" s="1" t="s">
        <v>42</v>
      </c>
      <c r="C155" s="1" t="s">
        <v>18</v>
      </c>
      <c r="D155" s="1" t="s">
        <v>19</v>
      </c>
      <c r="E155" s="1" t="s">
        <v>20</v>
      </c>
      <c r="F155" s="1" t="s">
        <v>56</v>
      </c>
      <c r="G155" s="1" t="s">
        <v>57</v>
      </c>
      <c r="H155" s="1" t="s">
        <v>23</v>
      </c>
      <c r="I155" s="1" t="s">
        <v>31</v>
      </c>
      <c r="J155" s="1" t="s">
        <v>25</v>
      </c>
      <c r="K155" s="1" t="n">
        <v>55</v>
      </c>
      <c r="L155" s="1" t="s">
        <v>32</v>
      </c>
      <c r="M155" s="1" t="n">
        <v>2006</v>
      </c>
      <c r="N155" s="1" t="s">
        <v>27</v>
      </c>
    </row>
    <row r="156" customFormat="false" ht="15" hidden="false" customHeight="false" outlineLevel="0" collapsed="false">
      <c r="A156" s="1" t="n">
        <v>13740</v>
      </c>
      <c r="B156" s="1" t="s">
        <v>42</v>
      </c>
      <c r="C156" s="1" t="s">
        <v>18</v>
      </c>
      <c r="D156" s="1" t="s">
        <v>19</v>
      </c>
      <c r="E156" s="1" t="s">
        <v>20</v>
      </c>
      <c r="F156" s="1" t="s">
        <v>56</v>
      </c>
      <c r="G156" s="1" t="s">
        <v>57</v>
      </c>
      <c r="H156" s="1" t="s">
        <v>23</v>
      </c>
      <c r="I156" s="1" t="s">
        <v>29</v>
      </c>
      <c r="J156" s="1" t="s">
        <v>25</v>
      </c>
      <c r="K156" s="1" t="n">
        <v>73</v>
      </c>
      <c r="L156" s="1" t="s">
        <v>32</v>
      </c>
      <c r="M156" s="1" t="n">
        <v>2006</v>
      </c>
      <c r="N156" s="1" t="s">
        <v>34</v>
      </c>
    </row>
    <row r="157" customFormat="false" ht="15" hidden="false" customHeight="false" outlineLevel="0" collapsed="false">
      <c r="A157" s="1" t="n">
        <v>13767</v>
      </c>
      <c r="B157" s="1" t="s">
        <v>42</v>
      </c>
      <c r="C157" s="1" t="s">
        <v>18</v>
      </c>
      <c r="D157" s="1" t="s">
        <v>19</v>
      </c>
      <c r="E157" s="1" t="s">
        <v>20</v>
      </c>
      <c r="F157" s="1" t="s">
        <v>56</v>
      </c>
      <c r="G157" s="1" t="s">
        <v>57</v>
      </c>
      <c r="H157" s="1" t="s">
        <v>23</v>
      </c>
      <c r="I157" s="1" t="s">
        <v>33</v>
      </c>
      <c r="J157" s="1" t="s">
        <v>25</v>
      </c>
      <c r="K157" s="1" t="n">
        <v>0</v>
      </c>
      <c r="L157" s="1" t="s">
        <v>26</v>
      </c>
      <c r="M157" s="1" t="n">
        <v>2006</v>
      </c>
      <c r="N157" s="1" t="s">
        <v>27</v>
      </c>
    </row>
    <row r="158" customFormat="false" ht="15" hidden="false" customHeight="false" outlineLevel="0" collapsed="false">
      <c r="A158" s="1" t="n">
        <v>13745</v>
      </c>
      <c r="B158" s="1" t="s">
        <v>42</v>
      </c>
      <c r="C158" s="1" t="s">
        <v>18</v>
      </c>
      <c r="D158" s="1" t="s">
        <v>19</v>
      </c>
      <c r="E158" s="1" t="s">
        <v>20</v>
      </c>
      <c r="F158" s="1" t="s">
        <v>56</v>
      </c>
      <c r="G158" s="1" t="s">
        <v>57</v>
      </c>
      <c r="H158" s="1" t="s">
        <v>23</v>
      </c>
      <c r="I158" s="1" t="s">
        <v>28</v>
      </c>
      <c r="J158" s="1" t="s">
        <v>25</v>
      </c>
      <c r="K158" s="1" t="n">
        <v>88</v>
      </c>
      <c r="L158" s="1" t="s">
        <v>26</v>
      </c>
      <c r="M158" s="1" t="n">
        <v>2006</v>
      </c>
      <c r="N158" s="1" t="s">
        <v>27</v>
      </c>
    </row>
    <row r="159" customFormat="false" ht="15" hidden="false" customHeight="false" outlineLevel="0" collapsed="false">
      <c r="A159" s="1" t="n">
        <v>31260</v>
      </c>
      <c r="B159" s="1" t="s">
        <v>42</v>
      </c>
      <c r="C159" s="1" t="s">
        <v>18</v>
      </c>
      <c r="D159" s="1" t="s">
        <v>19</v>
      </c>
      <c r="E159" s="1" t="s">
        <v>20</v>
      </c>
      <c r="F159" s="1" t="s">
        <v>56</v>
      </c>
      <c r="G159" s="1" t="s">
        <v>57</v>
      </c>
      <c r="H159" s="1" t="s">
        <v>23</v>
      </c>
      <c r="I159" s="1" t="s">
        <v>29</v>
      </c>
      <c r="J159" s="1" t="s">
        <v>25</v>
      </c>
      <c r="K159" s="1" t="n">
        <v>105</v>
      </c>
      <c r="L159" s="1" t="s">
        <v>30</v>
      </c>
      <c r="M159" s="1" t="n">
        <v>2006</v>
      </c>
      <c r="N159" s="1" t="s">
        <v>27</v>
      </c>
    </row>
    <row r="160" customFormat="false" ht="15" hidden="false" customHeight="false" outlineLevel="0" collapsed="false">
      <c r="A160" s="1" t="n">
        <v>11358</v>
      </c>
      <c r="B160" s="1" t="s">
        <v>42</v>
      </c>
      <c r="C160" s="1" t="s">
        <v>18</v>
      </c>
      <c r="D160" s="1" t="s">
        <v>19</v>
      </c>
      <c r="E160" s="1" t="s">
        <v>20</v>
      </c>
      <c r="F160" s="1" t="s">
        <v>56</v>
      </c>
      <c r="G160" s="1" t="s">
        <v>57</v>
      </c>
      <c r="H160" s="1" t="s">
        <v>23</v>
      </c>
      <c r="I160" s="1" t="s">
        <v>28</v>
      </c>
      <c r="J160" s="1" t="s">
        <v>25</v>
      </c>
      <c r="K160" s="1" t="n">
        <v>71</v>
      </c>
      <c r="L160" s="1" t="s">
        <v>26</v>
      </c>
      <c r="M160" s="1" t="n">
        <v>2007</v>
      </c>
      <c r="N160" s="1" t="s">
        <v>27</v>
      </c>
    </row>
    <row r="161" customFormat="false" ht="15" hidden="false" customHeight="false" outlineLevel="0" collapsed="false">
      <c r="A161" s="1" t="n">
        <v>30778</v>
      </c>
      <c r="B161" s="1" t="s">
        <v>42</v>
      </c>
      <c r="C161" s="1" t="s">
        <v>18</v>
      </c>
      <c r="D161" s="1" t="s">
        <v>19</v>
      </c>
      <c r="E161" s="1" t="s">
        <v>20</v>
      </c>
      <c r="F161" s="1" t="s">
        <v>56</v>
      </c>
      <c r="G161" s="1" t="s">
        <v>57</v>
      </c>
      <c r="H161" s="1" t="s">
        <v>23</v>
      </c>
      <c r="I161" s="1" t="s">
        <v>29</v>
      </c>
      <c r="J161" s="1" t="s">
        <v>25</v>
      </c>
      <c r="K161" s="1" t="n">
        <v>103</v>
      </c>
      <c r="L161" s="1" t="s">
        <v>30</v>
      </c>
      <c r="M161" s="1" t="n">
        <v>2007</v>
      </c>
      <c r="N161" s="1" t="s">
        <v>27</v>
      </c>
    </row>
    <row r="162" customFormat="false" ht="15" hidden="false" customHeight="false" outlineLevel="0" collapsed="false">
      <c r="A162" s="1" t="n">
        <v>11351</v>
      </c>
      <c r="B162" s="1" t="s">
        <v>42</v>
      </c>
      <c r="C162" s="1" t="s">
        <v>18</v>
      </c>
      <c r="D162" s="1" t="s">
        <v>19</v>
      </c>
      <c r="E162" s="1" t="s">
        <v>20</v>
      </c>
      <c r="F162" s="1" t="s">
        <v>56</v>
      </c>
      <c r="G162" s="1" t="s">
        <v>57</v>
      </c>
      <c r="H162" s="1" t="s">
        <v>23</v>
      </c>
      <c r="I162" s="1" t="s">
        <v>29</v>
      </c>
      <c r="J162" s="1" t="s">
        <v>25</v>
      </c>
      <c r="K162" s="1" t="n">
        <v>71</v>
      </c>
      <c r="L162" s="1" t="s">
        <v>32</v>
      </c>
      <c r="M162" s="1" t="n">
        <v>2007</v>
      </c>
      <c r="N162" s="1" t="s">
        <v>34</v>
      </c>
    </row>
    <row r="163" customFormat="false" ht="15" hidden="false" customHeight="false" outlineLevel="0" collapsed="false">
      <c r="A163" s="1" t="n">
        <v>11378</v>
      </c>
      <c r="B163" s="1" t="s">
        <v>42</v>
      </c>
      <c r="C163" s="1" t="s">
        <v>18</v>
      </c>
      <c r="D163" s="1" t="s">
        <v>19</v>
      </c>
      <c r="E163" s="1" t="s">
        <v>20</v>
      </c>
      <c r="F163" s="1" t="s">
        <v>56</v>
      </c>
      <c r="G163" s="1" t="s">
        <v>57</v>
      </c>
      <c r="H163" s="1" t="s">
        <v>23</v>
      </c>
      <c r="I163" s="1" t="s">
        <v>33</v>
      </c>
      <c r="J163" s="1" t="s">
        <v>25</v>
      </c>
      <c r="K163" s="1" t="n">
        <v>0</v>
      </c>
      <c r="L163" s="1" t="s">
        <v>26</v>
      </c>
      <c r="M163" s="1" t="n">
        <v>2007</v>
      </c>
      <c r="N163" s="1" t="s">
        <v>27</v>
      </c>
    </row>
    <row r="164" customFormat="false" ht="15" hidden="false" customHeight="false" outlineLevel="0" collapsed="false">
      <c r="A164" s="1" t="n">
        <v>11334</v>
      </c>
      <c r="B164" s="1" t="s">
        <v>42</v>
      </c>
      <c r="C164" s="1" t="s">
        <v>18</v>
      </c>
      <c r="D164" s="1" t="s">
        <v>19</v>
      </c>
      <c r="E164" s="1" t="s">
        <v>20</v>
      </c>
      <c r="F164" s="1" t="s">
        <v>56</v>
      </c>
      <c r="G164" s="1" t="s">
        <v>57</v>
      </c>
      <c r="H164" s="1" t="s">
        <v>23</v>
      </c>
      <c r="I164" s="1" t="s">
        <v>24</v>
      </c>
      <c r="J164" s="1" t="s">
        <v>25</v>
      </c>
      <c r="K164" s="1" t="n">
        <v>6</v>
      </c>
      <c r="L164" s="1" t="s">
        <v>26</v>
      </c>
      <c r="M164" s="1" t="n">
        <v>2007</v>
      </c>
      <c r="N164" s="1" t="s">
        <v>27</v>
      </c>
    </row>
    <row r="165" customFormat="false" ht="15" hidden="false" customHeight="false" outlineLevel="0" collapsed="false">
      <c r="A165" s="1" t="n">
        <v>11369</v>
      </c>
      <c r="B165" s="1" t="s">
        <v>42</v>
      </c>
      <c r="C165" s="1" t="s">
        <v>18</v>
      </c>
      <c r="D165" s="1" t="s">
        <v>19</v>
      </c>
      <c r="E165" s="1" t="s">
        <v>20</v>
      </c>
      <c r="F165" s="1" t="s">
        <v>56</v>
      </c>
      <c r="G165" s="1" t="s">
        <v>57</v>
      </c>
      <c r="H165" s="1" t="s">
        <v>23</v>
      </c>
      <c r="I165" s="1" t="s">
        <v>31</v>
      </c>
      <c r="J165" s="1" t="s">
        <v>25</v>
      </c>
      <c r="K165" s="1" t="n">
        <v>61</v>
      </c>
      <c r="L165" s="1" t="s">
        <v>32</v>
      </c>
      <c r="M165" s="1" t="n">
        <v>2007</v>
      </c>
      <c r="N165" s="1" t="s">
        <v>27</v>
      </c>
    </row>
    <row r="166" customFormat="false" ht="15" hidden="false" customHeight="false" outlineLevel="0" collapsed="false">
      <c r="A166" s="1" t="n">
        <v>8872</v>
      </c>
      <c r="B166" s="1" t="s">
        <v>42</v>
      </c>
      <c r="C166" s="1" t="s">
        <v>18</v>
      </c>
      <c r="D166" s="1" t="s">
        <v>19</v>
      </c>
      <c r="E166" s="1" t="s">
        <v>20</v>
      </c>
      <c r="F166" s="1" t="s">
        <v>56</v>
      </c>
      <c r="G166" s="1" t="s">
        <v>57</v>
      </c>
      <c r="H166" s="1" t="s">
        <v>23</v>
      </c>
      <c r="I166" s="1" t="s">
        <v>31</v>
      </c>
      <c r="J166" s="1" t="s">
        <v>25</v>
      </c>
      <c r="K166" s="1" t="n">
        <v>98</v>
      </c>
      <c r="L166" s="1" t="s">
        <v>32</v>
      </c>
      <c r="M166" s="1" t="n">
        <v>2008</v>
      </c>
      <c r="N166" s="1" t="s">
        <v>27</v>
      </c>
    </row>
    <row r="167" customFormat="false" ht="15" hidden="false" customHeight="false" outlineLevel="0" collapsed="false">
      <c r="A167" s="1" t="n">
        <v>8848</v>
      </c>
      <c r="B167" s="1" t="s">
        <v>42</v>
      </c>
      <c r="C167" s="1" t="s">
        <v>18</v>
      </c>
      <c r="D167" s="1" t="s">
        <v>19</v>
      </c>
      <c r="E167" s="1" t="s">
        <v>20</v>
      </c>
      <c r="F167" s="1" t="s">
        <v>56</v>
      </c>
      <c r="G167" s="1" t="s">
        <v>57</v>
      </c>
      <c r="H167" s="1" t="s">
        <v>23</v>
      </c>
      <c r="I167" s="1" t="s">
        <v>29</v>
      </c>
      <c r="J167" s="1" t="s">
        <v>25</v>
      </c>
      <c r="K167" s="1" t="n">
        <v>58</v>
      </c>
      <c r="L167" s="1" t="s">
        <v>32</v>
      </c>
      <c r="M167" s="1" t="n">
        <v>2008</v>
      </c>
      <c r="N167" s="1" t="s">
        <v>34</v>
      </c>
    </row>
    <row r="168" customFormat="false" ht="15" hidden="false" customHeight="false" outlineLevel="0" collapsed="false">
      <c r="A168" s="1" t="n">
        <v>8835</v>
      </c>
      <c r="B168" s="1" t="s">
        <v>42</v>
      </c>
      <c r="C168" s="1" t="s">
        <v>18</v>
      </c>
      <c r="D168" s="1" t="s">
        <v>19</v>
      </c>
      <c r="E168" s="1" t="s">
        <v>20</v>
      </c>
      <c r="F168" s="1" t="s">
        <v>56</v>
      </c>
      <c r="G168" s="1" t="s">
        <v>57</v>
      </c>
      <c r="H168" s="1" t="s">
        <v>23</v>
      </c>
      <c r="I168" s="1" t="s">
        <v>24</v>
      </c>
      <c r="J168" s="1" t="s">
        <v>25</v>
      </c>
      <c r="K168" s="1" t="n">
        <v>1</v>
      </c>
      <c r="L168" s="1" t="s">
        <v>26</v>
      </c>
      <c r="M168" s="1" t="n">
        <v>2008</v>
      </c>
      <c r="N168" s="1" t="s">
        <v>27</v>
      </c>
    </row>
    <row r="169" customFormat="false" ht="15" hidden="false" customHeight="false" outlineLevel="0" collapsed="false">
      <c r="A169" s="1" t="n">
        <v>8856</v>
      </c>
      <c r="B169" s="1" t="s">
        <v>42</v>
      </c>
      <c r="C169" s="1" t="s">
        <v>18</v>
      </c>
      <c r="D169" s="1" t="s">
        <v>19</v>
      </c>
      <c r="E169" s="1" t="s">
        <v>20</v>
      </c>
      <c r="F169" s="1" t="s">
        <v>56</v>
      </c>
      <c r="G169" s="1" t="s">
        <v>57</v>
      </c>
      <c r="H169" s="1" t="s">
        <v>23</v>
      </c>
      <c r="I169" s="1" t="s">
        <v>28</v>
      </c>
      <c r="J169" s="1" t="s">
        <v>25</v>
      </c>
      <c r="K169" s="1" t="n">
        <v>53</v>
      </c>
      <c r="L169" s="1" t="s">
        <v>26</v>
      </c>
      <c r="M169" s="1" t="n">
        <v>2008</v>
      </c>
      <c r="N169" s="1" t="s">
        <v>27</v>
      </c>
    </row>
    <row r="170" customFormat="false" ht="15" hidden="false" customHeight="false" outlineLevel="0" collapsed="false">
      <c r="A170" s="1" t="n">
        <v>30277</v>
      </c>
      <c r="B170" s="1" t="s">
        <v>42</v>
      </c>
      <c r="C170" s="1" t="s">
        <v>18</v>
      </c>
      <c r="D170" s="1" t="s">
        <v>19</v>
      </c>
      <c r="E170" s="1" t="s">
        <v>20</v>
      </c>
      <c r="F170" s="1" t="s">
        <v>56</v>
      </c>
      <c r="G170" s="1" t="s">
        <v>57</v>
      </c>
      <c r="H170" s="1" t="s">
        <v>23</v>
      </c>
      <c r="I170" s="1" t="s">
        <v>29</v>
      </c>
      <c r="J170" s="1" t="s">
        <v>25</v>
      </c>
      <c r="K170" s="1" t="n">
        <v>281</v>
      </c>
      <c r="L170" s="1" t="s">
        <v>30</v>
      </c>
      <c r="M170" s="1" t="n">
        <v>2008</v>
      </c>
      <c r="N170" s="1" t="s">
        <v>27</v>
      </c>
    </row>
    <row r="171" customFormat="false" ht="15" hidden="false" customHeight="false" outlineLevel="0" collapsed="false">
      <c r="A171" s="1" t="n">
        <v>8877</v>
      </c>
      <c r="B171" s="1" t="s">
        <v>42</v>
      </c>
      <c r="C171" s="1" t="s">
        <v>18</v>
      </c>
      <c r="D171" s="1" t="s">
        <v>19</v>
      </c>
      <c r="E171" s="1" t="s">
        <v>20</v>
      </c>
      <c r="F171" s="1" t="s">
        <v>56</v>
      </c>
      <c r="G171" s="1" t="s">
        <v>57</v>
      </c>
      <c r="H171" s="1" t="s">
        <v>23</v>
      </c>
      <c r="I171" s="1" t="s">
        <v>33</v>
      </c>
      <c r="J171" s="1" t="s">
        <v>25</v>
      </c>
      <c r="K171" s="1" t="n">
        <v>0</v>
      </c>
      <c r="L171" s="1" t="s">
        <v>26</v>
      </c>
      <c r="M171" s="1" t="n">
        <v>2008</v>
      </c>
      <c r="N171" s="1" t="s">
        <v>27</v>
      </c>
    </row>
    <row r="172" customFormat="false" ht="15" hidden="false" customHeight="false" outlineLevel="0" collapsed="false">
      <c r="A172" s="1" t="n">
        <v>29740</v>
      </c>
      <c r="B172" s="1" t="s">
        <v>42</v>
      </c>
      <c r="C172" s="1" t="s">
        <v>18</v>
      </c>
      <c r="D172" s="1" t="s">
        <v>19</v>
      </c>
      <c r="E172" s="1" t="s">
        <v>20</v>
      </c>
      <c r="F172" s="1" t="s">
        <v>56</v>
      </c>
      <c r="G172" s="1" t="s">
        <v>57</v>
      </c>
      <c r="H172" s="1" t="s">
        <v>23</v>
      </c>
      <c r="I172" s="1" t="s">
        <v>29</v>
      </c>
      <c r="J172" s="1" t="s">
        <v>25</v>
      </c>
      <c r="K172" s="1" t="n">
        <v>332</v>
      </c>
      <c r="L172" s="1" t="s">
        <v>30</v>
      </c>
      <c r="M172" s="1" t="n">
        <v>2009</v>
      </c>
      <c r="N172" s="1" t="s">
        <v>27</v>
      </c>
    </row>
    <row r="173" customFormat="false" ht="15" hidden="false" customHeight="false" outlineLevel="0" collapsed="false">
      <c r="A173" s="1" t="n">
        <v>6228</v>
      </c>
      <c r="B173" s="1" t="s">
        <v>42</v>
      </c>
      <c r="C173" s="1" t="s">
        <v>18</v>
      </c>
      <c r="D173" s="1" t="s">
        <v>19</v>
      </c>
      <c r="E173" s="1" t="s">
        <v>20</v>
      </c>
      <c r="F173" s="1" t="s">
        <v>56</v>
      </c>
      <c r="G173" s="1" t="s">
        <v>57</v>
      </c>
      <c r="H173" s="1" t="s">
        <v>23</v>
      </c>
      <c r="I173" s="1" t="s">
        <v>24</v>
      </c>
      <c r="J173" s="1" t="s">
        <v>25</v>
      </c>
      <c r="K173" s="1" t="n">
        <v>0</v>
      </c>
      <c r="L173" s="1" t="s">
        <v>26</v>
      </c>
      <c r="M173" s="1" t="n">
        <v>2009</v>
      </c>
      <c r="N173" s="1" t="s">
        <v>27</v>
      </c>
    </row>
    <row r="174" customFormat="false" ht="15" hidden="false" customHeight="false" outlineLevel="0" collapsed="false">
      <c r="A174" s="1" t="n">
        <v>6248</v>
      </c>
      <c r="B174" s="1" t="s">
        <v>42</v>
      </c>
      <c r="C174" s="1" t="s">
        <v>18</v>
      </c>
      <c r="D174" s="1" t="s">
        <v>19</v>
      </c>
      <c r="E174" s="1" t="s">
        <v>20</v>
      </c>
      <c r="F174" s="1" t="s">
        <v>56</v>
      </c>
      <c r="G174" s="1" t="s">
        <v>57</v>
      </c>
      <c r="H174" s="1" t="s">
        <v>23</v>
      </c>
      <c r="I174" s="1" t="s">
        <v>28</v>
      </c>
      <c r="J174" s="1" t="s">
        <v>25</v>
      </c>
      <c r="K174" s="1" t="n">
        <v>73</v>
      </c>
      <c r="L174" s="1" t="s">
        <v>26</v>
      </c>
      <c r="M174" s="1" t="n">
        <v>2009</v>
      </c>
      <c r="N174" s="1" t="s">
        <v>27</v>
      </c>
    </row>
    <row r="175" customFormat="false" ht="15" hidden="false" customHeight="false" outlineLevel="0" collapsed="false">
      <c r="A175" s="1" t="n">
        <v>6269</v>
      </c>
      <c r="B175" s="1" t="s">
        <v>42</v>
      </c>
      <c r="C175" s="1" t="s">
        <v>18</v>
      </c>
      <c r="D175" s="1" t="s">
        <v>19</v>
      </c>
      <c r="E175" s="1" t="s">
        <v>20</v>
      </c>
      <c r="F175" s="1" t="s">
        <v>56</v>
      </c>
      <c r="G175" s="1" t="s">
        <v>57</v>
      </c>
      <c r="H175" s="1" t="s">
        <v>23</v>
      </c>
      <c r="I175" s="1" t="s">
        <v>33</v>
      </c>
      <c r="J175" s="1" t="s">
        <v>25</v>
      </c>
      <c r="K175" s="1" t="n">
        <v>0</v>
      </c>
      <c r="L175" s="1" t="s">
        <v>26</v>
      </c>
      <c r="M175" s="1" t="n">
        <v>2009</v>
      </c>
      <c r="N175" s="1" t="s">
        <v>27</v>
      </c>
    </row>
    <row r="176" customFormat="false" ht="15" hidden="false" customHeight="false" outlineLevel="0" collapsed="false">
      <c r="A176" s="1" t="n">
        <v>6240</v>
      </c>
      <c r="B176" s="1" t="s">
        <v>42</v>
      </c>
      <c r="C176" s="1" t="s">
        <v>18</v>
      </c>
      <c r="D176" s="1" t="s">
        <v>19</v>
      </c>
      <c r="E176" s="1" t="s">
        <v>20</v>
      </c>
      <c r="F176" s="1" t="s">
        <v>56</v>
      </c>
      <c r="G176" s="1" t="s">
        <v>57</v>
      </c>
      <c r="H176" s="1" t="s">
        <v>23</v>
      </c>
      <c r="I176" s="1" t="s">
        <v>29</v>
      </c>
      <c r="J176" s="1" t="s">
        <v>25</v>
      </c>
      <c r="K176" s="1" t="n">
        <v>69</v>
      </c>
      <c r="L176" s="1" t="s">
        <v>32</v>
      </c>
      <c r="M176" s="1" t="n">
        <v>2009</v>
      </c>
      <c r="N176" s="1" t="s">
        <v>34</v>
      </c>
    </row>
    <row r="177" customFormat="false" ht="15" hidden="false" customHeight="false" outlineLevel="0" collapsed="false">
      <c r="A177" s="1" t="n">
        <v>6257</v>
      </c>
      <c r="B177" s="1" t="s">
        <v>42</v>
      </c>
      <c r="C177" s="1" t="s">
        <v>18</v>
      </c>
      <c r="D177" s="1" t="s">
        <v>19</v>
      </c>
      <c r="E177" s="1" t="s">
        <v>20</v>
      </c>
      <c r="F177" s="1" t="s">
        <v>56</v>
      </c>
      <c r="G177" s="1" t="s">
        <v>57</v>
      </c>
      <c r="H177" s="1" t="s">
        <v>23</v>
      </c>
      <c r="I177" s="1" t="s">
        <v>31</v>
      </c>
      <c r="J177" s="1" t="s">
        <v>25</v>
      </c>
      <c r="K177" s="1" t="n">
        <v>23</v>
      </c>
      <c r="L177" s="1" t="s">
        <v>32</v>
      </c>
      <c r="M177" s="1" t="n">
        <v>2009</v>
      </c>
      <c r="N177" s="1" t="s">
        <v>27</v>
      </c>
    </row>
    <row r="178" customFormat="false" ht="15" hidden="false" customHeight="false" outlineLevel="0" collapsed="false">
      <c r="A178" s="1" t="n">
        <v>3859</v>
      </c>
      <c r="B178" s="1" t="s">
        <v>17</v>
      </c>
      <c r="C178" s="1" t="s">
        <v>18</v>
      </c>
      <c r="D178" s="1" t="s">
        <v>19</v>
      </c>
      <c r="E178" s="1" t="s">
        <v>20</v>
      </c>
      <c r="F178" s="1" t="s">
        <v>56</v>
      </c>
      <c r="G178" s="1" t="s">
        <v>57</v>
      </c>
      <c r="H178" s="1" t="s">
        <v>23</v>
      </c>
      <c r="I178" s="1" t="s">
        <v>33</v>
      </c>
      <c r="J178" s="1" t="s">
        <v>25</v>
      </c>
      <c r="K178" s="1" t="n">
        <v>0</v>
      </c>
      <c r="L178" s="1" t="s">
        <v>26</v>
      </c>
      <c r="M178" s="1" t="n">
        <v>2010</v>
      </c>
      <c r="N178" s="1" t="s">
        <v>27</v>
      </c>
    </row>
    <row r="179" customFormat="false" ht="15" hidden="false" customHeight="false" outlineLevel="0" collapsed="false">
      <c r="A179" s="1" t="n">
        <v>29263</v>
      </c>
      <c r="B179" s="1" t="s">
        <v>17</v>
      </c>
      <c r="C179" s="1" t="s">
        <v>18</v>
      </c>
      <c r="D179" s="1" t="s">
        <v>19</v>
      </c>
      <c r="E179" s="1" t="s">
        <v>20</v>
      </c>
      <c r="F179" s="1" t="s">
        <v>56</v>
      </c>
      <c r="G179" s="1" t="s">
        <v>57</v>
      </c>
      <c r="H179" s="1" t="s">
        <v>23</v>
      </c>
      <c r="I179" s="1" t="s">
        <v>29</v>
      </c>
      <c r="J179" s="1" t="s">
        <v>25</v>
      </c>
      <c r="K179" s="1" t="n">
        <v>362</v>
      </c>
      <c r="L179" s="1" t="s">
        <v>30</v>
      </c>
      <c r="M179" s="1" t="n">
        <v>2010</v>
      </c>
      <c r="N179" s="1" t="s">
        <v>27</v>
      </c>
    </row>
    <row r="180" customFormat="false" ht="15" hidden="false" customHeight="false" outlineLevel="0" collapsed="false">
      <c r="A180" s="1" t="n">
        <v>3844</v>
      </c>
      <c r="B180" s="1" t="s">
        <v>17</v>
      </c>
      <c r="C180" s="1" t="s">
        <v>18</v>
      </c>
      <c r="D180" s="1" t="s">
        <v>19</v>
      </c>
      <c r="E180" s="1" t="s">
        <v>20</v>
      </c>
      <c r="F180" s="1" t="s">
        <v>56</v>
      </c>
      <c r="G180" s="1" t="s">
        <v>57</v>
      </c>
      <c r="H180" s="1" t="s">
        <v>23</v>
      </c>
      <c r="I180" s="1" t="s">
        <v>31</v>
      </c>
      <c r="J180" s="1" t="s">
        <v>25</v>
      </c>
      <c r="K180" s="1" t="n">
        <v>14</v>
      </c>
      <c r="L180" s="1" t="s">
        <v>32</v>
      </c>
      <c r="M180" s="1" t="n">
        <v>2010</v>
      </c>
      <c r="N180" s="1" t="s">
        <v>27</v>
      </c>
    </row>
    <row r="181" customFormat="false" ht="15" hidden="false" customHeight="false" outlineLevel="0" collapsed="false">
      <c r="A181" s="1" t="n">
        <v>3833</v>
      </c>
      <c r="B181" s="1" t="s">
        <v>17</v>
      </c>
      <c r="C181" s="1" t="s">
        <v>18</v>
      </c>
      <c r="D181" s="1" t="s">
        <v>19</v>
      </c>
      <c r="E181" s="1" t="s">
        <v>20</v>
      </c>
      <c r="F181" s="1" t="s">
        <v>56</v>
      </c>
      <c r="G181" s="1" t="s">
        <v>57</v>
      </c>
      <c r="H181" s="1" t="s">
        <v>23</v>
      </c>
      <c r="I181" s="1" t="s">
        <v>28</v>
      </c>
      <c r="J181" s="1" t="s">
        <v>25</v>
      </c>
      <c r="K181" s="1" t="n">
        <v>84</v>
      </c>
      <c r="L181" s="1" t="s">
        <v>26</v>
      </c>
      <c r="M181" s="1" t="n">
        <v>2010</v>
      </c>
      <c r="N181" s="1" t="s">
        <v>27</v>
      </c>
    </row>
    <row r="182" customFormat="false" ht="15" hidden="false" customHeight="false" outlineLevel="0" collapsed="false">
      <c r="A182" s="1" t="n">
        <v>3824</v>
      </c>
      <c r="B182" s="1" t="s">
        <v>17</v>
      </c>
      <c r="C182" s="1" t="s">
        <v>18</v>
      </c>
      <c r="D182" s="1" t="s">
        <v>19</v>
      </c>
      <c r="E182" s="1" t="s">
        <v>20</v>
      </c>
      <c r="F182" s="1" t="s">
        <v>56</v>
      </c>
      <c r="G182" s="1" t="s">
        <v>57</v>
      </c>
      <c r="H182" s="1" t="s">
        <v>23</v>
      </c>
      <c r="I182" s="1" t="s">
        <v>29</v>
      </c>
      <c r="J182" s="1" t="s">
        <v>25</v>
      </c>
      <c r="K182" s="1" t="n">
        <v>75</v>
      </c>
      <c r="L182" s="1" t="s">
        <v>32</v>
      </c>
      <c r="M182" s="1" t="n">
        <v>2010</v>
      </c>
      <c r="N182" s="1" t="s">
        <v>34</v>
      </c>
    </row>
    <row r="183" customFormat="false" ht="15" hidden="false" customHeight="false" outlineLevel="0" collapsed="false">
      <c r="A183" s="1" t="n">
        <v>3816</v>
      </c>
      <c r="B183" s="1" t="s">
        <v>17</v>
      </c>
      <c r="C183" s="1" t="s">
        <v>18</v>
      </c>
      <c r="D183" s="1" t="s">
        <v>19</v>
      </c>
      <c r="E183" s="1" t="s">
        <v>20</v>
      </c>
      <c r="F183" s="1" t="s">
        <v>56</v>
      </c>
      <c r="G183" s="1" t="s">
        <v>57</v>
      </c>
      <c r="H183" s="1" t="s">
        <v>23</v>
      </c>
      <c r="I183" s="1" t="s">
        <v>24</v>
      </c>
      <c r="J183" s="1" t="s">
        <v>25</v>
      </c>
      <c r="K183" s="1" t="n">
        <v>1</v>
      </c>
      <c r="L183" s="1" t="s">
        <v>26</v>
      </c>
      <c r="M183" s="1" t="n">
        <v>2010</v>
      </c>
      <c r="N183" s="1" t="s">
        <v>27</v>
      </c>
    </row>
    <row r="184" customFormat="false" ht="15" hidden="false" customHeight="false" outlineLevel="0" collapsed="false">
      <c r="A184" s="1" t="n">
        <v>13760</v>
      </c>
      <c r="B184" s="1" t="s">
        <v>17</v>
      </c>
      <c r="C184" s="1" t="s">
        <v>58</v>
      </c>
      <c r="D184" s="1" t="s">
        <v>59</v>
      </c>
      <c r="E184" s="1" t="s">
        <v>59</v>
      </c>
      <c r="F184" s="1" t="s">
        <v>60</v>
      </c>
      <c r="G184" s="1" t="s">
        <v>61</v>
      </c>
      <c r="H184" s="1" t="s">
        <v>23</v>
      </c>
      <c r="I184" s="1" t="s">
        <v>31</v>
      </c>
      <c r="J184" s="1" t="s">
        <v>25</v>
      </c>
      <c r="K184" s="1" t="n">
        <v>85</v>
      </c>
      <c r="L184" s="1" t="s">
        <v>32</v>
      </c>
      <c r="M184" s="1" t="n">
        <v>2006</v>
      </c>
      <c r="N184" s="1" t="s">
        <v>27</v>
      </c>
    </row>
    <row r="185" customFormat="false" ht="15" hidden="false" customHeight="false" outlineLevel="0" collapsed="false">
      <c r="A185" s="1" t="n">
        <v>31258</v>
      </c>
      <c r="B185" s="1" t="s">
        <v>17</v>
      </c>
      <c r="C185" s="1" t="s">
        <v>58</v>
      </c>
      <c r="D185" s="1" t="s">
        <v>59</v>
      </c>
      <c r="E185" s="1" t="s">
        <v>59</v>
      </c>
      <c r="F185" s="1" t="s">
        <v>60</v>
      </c>
      <c r="G185" s="1" t="s">
        <v>61</v>
      </c>
      <c r="H185" s="1" t="s">
        <v>23</v>
      </c>
      <c r="I185" s="1" t="s">
        <v>29</v>
      </c>
      <c r="J185" s="1" t="s">
        <v>25</v>
      </c>
      <c r="K185" s="1" t="n">
        <v>106</v>
      </c>
      <c r="L185" s="1" t="s">
        <v>30</v>
      </c>
      <c r="M185" s="1" t="n">
        <v>2006</v>
      </c>
      <c r="N185" s="1" t="s">
        <v>27</v>
      </c>
    </row>
    <row r="186" customFormat="false" ht="15" hidden="false" customHeight="false" outlineLevel="0" collapsed="false">
      <c r="A186" s="1" t="n">
        <v>13765</v>
      </c>
      <c r="B186" s="1" t="s">
        <v>17</v>
      </c>
      <c r="C186" s="1" t="s">
        <v>58</v>
      </c>
      <c r="D186" s="1" t="s">
        <v>59</v>
      </c>
      <c r="E186" s="1" t="s">
        <v>59</v>
      </c>
      <c r="F186" s="1" t="s">
        <v>60</v>
      </c>
      <c r="G186" s="1" t="s">
        <v>61</v>
      </c>
      <c r="H186" s="1" t="s">
        <v>23</v>
      </c>
      <c r="I186" s="1" t="s">
        <v>33</v>
      </c>
      <c r="J186" s="1" t="s">
        <v>25</v>
      </c>
      <c r="K186" s="1" t="n">
        <v>1</v>
      </c>
      <c r="L186" s="1" t="s">
        <v>26</v>
      </c>
      <c r="M186" s="1" t="n">
        <v>2006</v>
      </c>
      <c r="N186" s="1" t="s">
        <v>27</v>
      </c>
    </row>
    <row r="187" customFormat="false" ht="15" hidden="false" customHeight="false" outlineLevel="0" collapsed="false">
      <c r="A187" s="1" t="n">
        <v>13738</v>
      </c>
      <c r="B187" s="1" t="s">
        <v>17</v>
      </c>
      <c r="C187" s="1" t="s">
        <v>58</v>
      </c>
      <c r="D187" s="1" t="s">
        <v>59</v>
      </c>
      <c r="E187" s="1" t="s">
        <v>59</v>
      </c>
      <c r="F187" s="1" t="s">
        <v>60</v>
      </c>
      <c r="G187" s="1" t="s">
        <v>61</v>
      </c>
      <c r="H187" s="1" t="s">
        <v>23</v>
      </c>
      <c r="I187" s="1" t="s">
        <v>29</v>
      </c>
      <c r="J187" s="1" t="s">
        <v>25</v>
      </c>
      <c r="K187" s="1" t="n">
        <v>73</v>
      </c>
      <c r="L187" s="1" t="s">
        <v>32</v>
      </c>
      <c r="M187" s="1" t="n">
        <v>2006</v>
      </c>
      <c r="N187" s="1" t="s">
        <v>34</v>
      </c>
    </row>
    <row r="188" customFormat="false" ht="15" hidden="false" customHeight="false" outlineLevel="0" collapsed="false">
      <c r="A188" s="1" t="n">
        <v>13743</v>
      </c>
      <c r="B188" s="1" t="s">
        <v>17</v>
      </c>
      <c r="C188" s="1" t="s">
        <v>58</v>
      </c>
      <c r="D188" s="1" t="s">
        <v>59</v>
      </c>
      <c r="E188" s="1" t="s">
        <v>59</v>
      </c>
      <c r="F188" s="1" t="s">
        <v>60</v>
      </c>
      <c r="G188" s="1" t="s">
        <v>61</v>
      </c>
      <c r="H188" s="1" t="s">
        <v>23</v>
      </c>
      <c r="I188" s="1" t="s">
        <v>28</v>
      </c>
      <c r="J188" s="1" t="s">
        <v>25</v>
      </c>
      <c r="K188" s="1" t="n">
        <v>90</v>
      </c>
      <c r="L188" s="1" t="s">
        <v>26</v>
      </c>
      <c r="M188" s="1" t="n">
        <v>2006</v>
      </c>
      <c r="N188" s="1" t="s">
        <v>27</v>
      </c>
    </row>
    <row r="189" customFormat="false" ht="15" hidden="false" customHeight="false" outlineLevel="0" collapsed="false">
      <c r="A189" s="1" t="n">
        <v>13723</v>
      </c>
      <c r="B189" s="1" t="s">
        <v>17</v>
      </c>
      <c r="C189" s="1" t="s">
        <v>58</v>
      </c>
      <c r="D189" s="1" t="s">
        <v>59</v>
      </c>
      <c r="E189" s="1" t="s">
        <v>59</v>
      </c>
      <c r="F189" s="1" t="s">
        <v>60</v>
      </c>
      <c r="G189" s="1" t="s">
        <v>61</v>
      </c>
      <c r="H189" s="1" t="s">
        <v>23</v>
      </c>
      <c r="I189" s="1" t="s">
        <v>24</v>
      </c>
      <c r="J189" s="1" t="s">
        <v>25</v>
      </c>
      <c r="K189" s="1" t="n">
        <v>2</v>
      </c>
      <c r="L189" s="1" t="s">
        <v>26</v>
      </c>
      <c r="M189" s="1" t="n">
        <v>2006</v>
      </c>
      <c r="N189" s="1" t="s">
        <v>27</v>
      </c>
    </row>
    <row r="190" customFormat="false" ht="15" hidden="false" customHeight="false" outlineLevel="0" collapsed="false">
      <c r="A190" s="1" t="n">
        <v>11383</v>
      </c>
      <c r="B190" s="1" t="s">
        <v>17</v>
      </c>
      <c r="C190" s="1" t="s">
        <v>58</v>
      </c>
      <c r="D190" s="1" t="s">
        <v>59</v>
      </c>
      <c r="E190" s="1" t="s">
        <v>59</v>
      </c>
      <c r="F190" s="1" t="s">
        <v>60</v>
      </c>
      <c r="G190" s="1" t="s">
        <v>61</v>
      </c>
      <c r="H190" s="1" t="s">
        <v>23</v>
      </c>
      <c r="I190" s="1" t="s">
        <v>33</v>
      </c>
      <c r="J190" s="1" t="s">
        <v>25</v>
      </c>
      <c r="K190" s="1" t="n">
        <v>0</v>
      </c>
      <c r="L190" s="1" t="s">
        <v>26</v>
      </c>
      <c r="M190" s="1" t="n">
        <v>2007</v>
      </c>
      <c r="N190" s="1" t="s">
        <v>27</v>
      </c>
    </row>
    <row r="191" customFormat="false" ht="15" hidden="false" customHeight="false" outlineLevel="0" collapsed="false">
      <c r="A191" s="1" t="n">
        <v>11338</v>
      </c>
      <c r="B191" s="1" t="s">
        <v>17</v>
      </c>
      <c r="C191" s="1" t="s">
        <v>58</v>
      </c>
      <c r="D191" s="1" t="s">
        <v>59</v>
      </c>
      <c r="E191" s="1" t="s">
        <v>59</v>
      </c>
      <c r="F191" s="1" t="s">
        <v>60</v>
      </c>
      <c r="G191" s="1" t="s">
        <v>61</v>
      </c>
      <c r="H191" s="1" t="s">
        <v>23</v>
      </c>
      <c r="I191" s="1" t="s">
        <v>24</v>
      </c>
      <c r="J191" s="1" t="s">
        <v>25</v>
      </c>
      <c r="K191" s="1" t="n">
        <v>2</v>
      </c>
      <c r="L191" s="1" t="s">
        <v>26</v>
      </c>
      <c r="M191" s="1" t="n">
        <v>2007</v>
      </c>
      <c r="N191" s="1" t="s">
        <v>27</v>
      </c>
    </row>
    <row r="192" customFormat="false" ht="15" hidden="false" customHeight="false" outlineLevel="0" collapsed="false">
      <c r="A192" s="1" t="n">
        <v>11362</v>
      </c>
      <c r="B192" s="1" t="s">
        <v>17</v>
      </c>
      <c r="C192" s="1" t="s">
        <v>58</v>
      </c>
      <c r="D192" s="1" t="s">
        <v>59</v>
      </c>
      <c r="E192" s="1" t="s">
        <v>59</v>
      </c>
      <c r="F192" s="1" t="s">
        <v>60</v>
      </c>
      <c r="G192" s="1" t="s">
        <v>61</v>
      </c>
      <c r="H192" s="1" t="s">
        <v>23</v>
      </c>
      <c r="I192" s="1" t="s">
        <v>28</v>
      </c>
      <c r="J192" s="1" t="s">
        <v>25</v>
      </c>
      <c r="K192" s="1" t="n">
        <v>54</v>
      </c>
      <c r="L192" s="1" t="s">
        <v>26</v>
      </c>
      <c r="M192" s="1" t="n">
        <v>2007</v>
      </c>
      <c r="N192" s="1" t="s">
        <v>27</v>
      </c>
    </row>
    <row r="193" customFormat="false" ht="15" hidden="false" customHeight="false" outlineLevel="0" collapsed="false">
      <c r="A193" s="1" t="n">
        <v>30774</v>
      </c>
      <c r="B193" s="1" t="s">
        <v>17</v>
      </c>
      <c r="C193" s="1" t="s">
        <v>58</v>
      </c>
      <c r="D193" s="1" t="s">
        <v>59</v>
      </c>
      <c r="E193" s="1" t="s">
        <v>59</v>
      </c>
      <c r="F193" s="1" t="s">
        <v>60</v>
      </c>
      <c r="G193" s="1" t="s">
        <v>61</v>
      </c>
      <c r="H193" s="1" t="s">
        <v>23</v>
      </c>
      <c r="I193" s="1" t="s">
        <v>29</v>
      </c>
      <c r="J193" s="1" t="s">
        <v>25</v>
      </c>
      <c r="K193" s="1" t="n">
        <v>107</v>
      </c>
      <c r="L193" s="1" t="s">
        <v>30</v>
      </c>
      <c r="M193" s="1" t="n">
        <v>2007</v>
      </c>
      <c r="N193" s="1" t="s">
        <v>27</v>
      </c>
    </row>
    <row r="194" customFormat="false" ht="15" hidden="false" customHeight="false" outlineLevel="0" collapsed="false">
      <c r="A194" s="1" t="n">
        <v>11372</v>
      </c>
      <c r="B194" s="1" t="s">
        <v>17</v>
      </c>
      <c r="C194" s="1" t="s">
        <v>58</v>
      </c>
      <c r="D194" s="1" t="s">
        <v>59</v>
      </c>
      <c r="E194" s="1" t="s">
        <v>59</v>
      </c>
      <c r="F194" s="1" t="s">
        <v>60</v>
      </c>
      <c r="G194" s="1" t="s">
        <v>61</v>
      </c>
      <c r="H194" s="1" t="s">
        <v>23</v>
      </c>
      <c r="I194" s="1" t="s">
        <v>31</v>
      </c>
      <c r="J194" s="1" t="s">
        <v>25</v>
      </c>
      <c r="K194" s="1" t="n">
        <v>70</v>
      </c>
      <c r="L194" s="1" t="s">
        <v>32</v>
      </c>
      <c r="M194" s="1" t="n">
        <v>2007</v>
      </c>
      <c r="N194" s="1" t="s">
        <v>27</v>
      </c>
    </row>
    <row r="195" customFormat="false" ht="15" hidden="false" customHeight="false" outlineLevel="0" collapsed="false">
      <c r="A195" s="1" t="n">
        <v>11347</v>
      </c>
      <c r="B195" s="1" t="s">
        <v>17</v>
      </c>
      <c r="C195" s="1" t="s">
        <v>58</v>
      </c>
      <c r="D195" s="1" t="s">
        <v>59</v>
      </c>
      <c r="E195" s="1" t="s">
        <v>59</v>
      </c>
      <c r="F195" s="1" t="s">
        <v>60</v>
      </c>
      <c r="G195" s="1" t="s">
        <v>61</v>
      </c>
      <c r="H195" s="1" t="s">
        <v>23</v>
      </c>
      <c r="I195" s="1" t="s">
        <v>29</v>
      </c>
      <c r="J195" s="1" t="s">
        <v>25</v>
      </c>
      <c r="K195" s="1" t="n">
        <v>74</v>
      </c>
      <c r="L195" s="1" t="s">
        <v>32</v>
      </c>
      <c r="M195" s="1" t="n">
        <v>2007</v>
      </c>
      <c r="N195" s="1" t="s">
        <v>34</v>
      </c>
    </row>
    <row r="196" customFormat="false" ht="15" hidden="false" customHeight="false" outlineLevel="0" collapsed="false">
      <c r="A196" s="1" t="n">
        <v>8859</v>
      </c>
      <c r="B196" s="1" t="s">
        <v>17</v>
      </c>
      <c r="C196" s="1" t="s">
        <v>58</v>
      </c>
      <c r="D196" s="1" t="s">
        <v>59</v>
      </c>
      <c r="E196" s="1" t="s">
        <v>59</v>
      </c>
      <c r="F196" s="1" t="s">
        <v>60</v>
      </c>
      <c r="G196" s="1" t="s">
        <v>61</v>
      </c>
      <c r="H196" s="1" t="s">
        <v>23</v>
      </c>
      <c r="I196" s="1" t="s">
        <v>28</v>
      </c>
      <c r="J196" s="1" t="s">
        <v>25</v>
      </c>
      <c r="K196" s="1" t="n">
        <v>49</v>
      </c>
      <c r="L196" s="1" t="s">
        <v>26</v>
      </c>
      <c r="M196" s="1" t="n">
        <v>2008</v>
      </c>
      <c r="N196" s="1" t="s">
        <v>27</v>
      </c>
    </row>
    <row r="197" customFormat="false" ht="15" hidden="false" customHeight="false" outlineLevel="0" collapsed="false">
      <c r="A197" s="1" t="n">
        <v>8845</v>
      </c>
      <c r="B197" s="1" t="s">
        <v>17</v>
      </c>
      <c r="C197" s="1" t="s">
        <v>58</v>
      </c>
      <c r="D197" s="1" t="s">
        <v>59</v>
      </c>
      <c r="E197" s="1" t="s">
        <v>59</v>
      </c>
      <c r="F197" s="1" t="s">
        <v>60</v>
      </c>
      <c r="G197" s="1" t="s">
        <v>61</v>
      </c>
      <c r="H197" s="1" t="s">
        <v>23</v>
      </c>
      <c r="I197" s="1" t="s">
        <v>29</v>
      </c>
      <c r="J197" s="1" t="s">
        <v>25</v>
      </c>
      <c r="K197" s="1" t="n">
        <v>63</v>
      </c>
      <c r="L197" s="1" t="s">
        <v>32</v>
      </c>
      <c r="M197" s="1" t="n">
        <v>2008</v>
      </c>
      <c r="N197" s="1" t="s">
        <v>34</v>
      </c>
    </row>
    <row r="198" customFormat="false" ht="15" hidden="false" customHeight="false" outlineLevel="0" collapsed="false">
      <c r="A198" s="1" t="n">
        <v>30274</v>
      </c>
      <c r="B198" s="1" t="s">
        <v>17</v>
      </c>
      <c r="C198" s="1" t="s">
        <v>58</v>
      </c>
      <c r="D198" s="1" t="s">
        <v>59</v>
      </c>
      <c r="E198" s="1" t="s">
        <v>59</v>
      </c>
      <c r="F198" s="1" t="s">
        <v>60</v>
      </c>
      <c r="G198" s="1" t="s">
        <v>61</v>
      </c>
      <c r="H198" s="1" t="s">
        <v>23</v>
      </c>
      <c r="I198" s="1" t="s">
        <v>29</v>
      </c>
      <c r="J198" s="1" t="s">
        <v>25</v>
      </c>
      <c r="K198" s="1" t="n">
        <v>302</v>
      </c>
      <c r="L198" s="1" t="s">
        <v>30</v>
      </c>
      <c r="M198" s="1" t="n">
        <v>2008</v>
      </c>
      <c r="N198" s="1" t="s">
        <v>27</v>
      </c>
    </row>
    <row r="199" customFormat="false" ht="15" hidden="false" customHeight="false" outlineLevel="0" collapsed="false">
      <c r="A199" s="1" t="n">
        <v>8834</v>
      </c>
      <c r="B199" s="1" t="s">
        <v>17</v>
      </c>
      <c r="C199" s="1" t="s">
        <v>58</v>
      </c>
      <c r="D199" s="1" t="s">
        <v>59</v>
      </c>
      <c r="E199" s="1" t="s">
        <v>59</v>
      </c>
      <c r="F199" s="1" t="s">
        <v>60</v>
      </c>
      <c r="G199" s="1" t="s">
        <v>61</v>
      </c>
      <c r="H199" s="1" t="s">
        <v>23</v>
      </c>
      <c r="I199" s="1" t="s">
        <v>24</v>
      </c>
      <c r="J199" s="1" t="s">
        <v>25</v>
      </c>
      <c r="K199" s="1" t="n">
        <v>2</v>
      </c>
      <c r="L199" s="1" t="s">
        <v>26</v>
      </c>
      <c r="M199" s="1" t="n">
        <v>2008</v>
      </c>
      <c r="N199" s="1" t="s">
        <v>27</v>
      </c>
    </row>
    <row r="200" customFormat="false" ht="15" hidden="false" customHeight="false" outlineLevel="0" collapsed="false">
      <c r="A200" s="1" t="n">
        <v>8868</v>
      </c>
      <c r="B200" s="1" t="s">
        <v>17</v>
      </c>
      <c r="C200" s="1" t="s">
        <v>58</v>
      </c>
      <c r="D200" s="1" t="s">
        <v>59</v>
      </c>
      <c r="E200" s="1" t="s">
        <v>59</v>
      </c>
      <c r="F200" s="1" t="s">
        <v>60</v>
      </c>
      <c r="G200" s="1" t="s">
        <v>61</v>
      </c>
      <c r="H200" s="1" t="s">
        <v>23</v>
      </c>
      <c r="I200" s="1" t="s">
        <v>31</v>
      </c>
      <c r="J200" s="1" t="s">
        <v>25</v>
      </c>
      <c r="K200" s="1" t="n">
        <v>93</v>
      </c>
      <c r="L200" s="1" t="s">
        <v>32</v>
      </c>
      <c r="M200" s="1" t="n">
        <v>2008</v>
      </c>
      <c r="N200" s="1" t="s">
        <v>27</v>
      </c>
    </row>
    <row r="201" customFormat="false" ht="15" hidden="false" customHeight="false" outlineLevel="0" collapsed="false">
      <c r="A201" s="1" t="n">
        <v>8881</v>
      </c>
      <c r="B201" s="1" t="s">
        <v>17</v>
      </c>
      <c r="C201" s="1" t="s">
        <v>58</v>
      </c>
      <c r="D201" s="1" t="s">
        <v>59</v>
      </c>
      <c r="E201" s="1" t="s">
        <v>59</v>
      </c>
      <c r="F201" s="1" t="s">
        <v>60</v>
      </c>
      <c r="G201" s="1" t="s">
        <v>61</v>
      </c>
      <c r="H201" s="1" t="s">
        <v>23</v>
      </c>
      <c r="I201" s="1" t="s">
        <v>33</v>
      </c>
      <c r="J201" s="1" t="s">
        <v>25</v>
      </c>
      <c r="K201" s="1" t="n">
        <v>0</v>
      </c>
      <c r="L201" s="1" t="s">
        <v>26</v>
      </c>
      <c r="M201" s="1" t="n">
        <v>2008</v>
      </c>
      <c r="N201" s="1" t="s">
        <v>27</v>
      </c>
    </row>
    <row r="202" customFormat="false" ht="15" hidden="false" customHeight="false" outlineLevel="0" collapsed="false">
      <c r="A202" s="1" t="n">
        <v>6224</v>
      </c>
      <c r="B202" s="1" t="s">
        <v>17</v>
      </c>
      <c r="C202" s="1" t="s">
        <v>58</v>
      </c>
      <c r="D202" s="1" t="s">
        <v>59</v>
      </c>
      <c r="E202" s="1" t="s">
        <v>59</v>
      </c>
      <c r="F202" s="1" t="s">
        <v>60</v>
      </c>
      <c r="G202" s="1" t="s">
        <v>61</v>
      </c>
      <c r="H202" s="1" t="s">
        <v>23</v>
      </c>
      <c r="I202" s="1" t="s">
        <v>24</v>
      </c>
      <c r="J202" s="1" t="s">
        <v>25</v>
      </c>
      <c r="K202" s="1" t="n">
        <v>2</v>
      </c>
      <c r="L202" s="1" t="s">
        <v>26</v>
      </c>
      <c r="M202" s="1" t="n">
        <v>2009</v>
      </c>
      <c r="N202" s="1" t="s">
        <v>27</v>
      </c>
    </row>
    <row r="203" customFormat="false" ht="15" hidden="false" customHeight="false" outlineLevel="0" collapsed="false">
      <c r="A203" s="1" t="n">
        <v>6266</v>
      </c>
      <c r="B203" s="1" t="s">
        <v>17</v>
      </c>
      <c r="C203" s="1" t="s">
        <v>58</v>
      </c>
      <c r="D203" s="1" t="s">
        <v>59</v>
      </c>
      <c r="E203" s="1" t="s">
        <v>59</v>
      </c>
      <c r="F203" s="1" t="s">
        <v>60</v>
      </c>
      <c r="G203" s="1" t="s">
        <v>61</v>
      </c>
      <c r="H203" s="1" t="s">
        <v>23</v>
      </c>
      <c r="I203" s="1" t="s">
        <v>31</v>
      </c>
      <c r="J203" s="1" t="s">
        <v>25</v>
      </c>
      <c r="K203" s="1" t="n">
        <v>57</v>
      </c>
      <c r="L203" s="1" t="s">
        <v>32</v>
      </c>
      <c r="M203" s="1" t="n">
        <v>2009</v>
      </c>
      <c r="N203" s="1" t="s">
        <v>27</v>
      </c>
    </row>
    <row r="204" customFormat="false" ht="15" hidden="false" customHeight="false" outlineLevel="0" collapsed="false">
      <c r="A204" s="1" t="n">
        <v>6241</v>
      </c>
      <c r="B204" s="1" t="s">
        <v>17</v>
      </c>
      <c r="C204" s="1" t="s">
        <v>58</v>
      </c>
      <c r="D204" s="1" t="s">
        <v>59</v>
      </c>
      <c r="E204" s="1" t="s">
        <v>59</v>
      </c>
      <c r="F204" s="1" t="s">
        <v>60</v>
      </c>
      <c r="G204" s="1" t="s">
        <v>61</v>
      </c>
      <c r="H204" s="1" t="s">
        <v>23</v>
      </c>
      <c r="I204" s="1" t="s">
        <v>29</v>
      </c>
      <c r="J204" s="1" t="s">
        <v>25</v>
      </c>
      <c r="K204" s="1" t="n">
        <v>69</v>
      </c>
      <c r="L204" s="1" t="s">
        <v>32</v>
      </c>
      <c r="M204" s="1" t="n">
        <v>2009</v>
      </c>
      <c r="N204" s="1" t="s">
        <v>34</v>
      </c>
    </row>
    <row r="205" customFormat="false" ht="15" hidden="false" customHeight="false" outlineLevel="0" collapsed="false">
      <c r="A205" s="1" t="n">
        <v>6274</v>
      </c>
      <c r="B205" s="1" t="s">
        <v>17</v>
      </c>
      <c r="C205" s="1" t="s">
        <v>58</v>
      </c>
      <c r="D205" s="1" t="s">
        <v>59</v>
      </c>
      <c r="E205" s="1" t="s">
        <v>59</v>
      </c>
      <c r="F205" s="1" t="s">
        <v>60</v>
      </c>
      <c r="G205" s="1" t="s">
        <v>61</v>
      </c>
      <c r="H205" s="1" t="s">
        <v>23</v>
      </c>
      <c r="I205" s="1" t="s">
        <v>33</v>
      </c>
      <c r="J205" s="1" t="s">
        <v>25</v>
      </c>
      <c r="K205" s="1" t="n">
        <v>0</v>
      </c>
      <c r="L205" s="1" t="s">
        <v>26</v>
      </c>
      <c r="M205" s="1" t="n">
        <v>2009</v>
      </c>
      <c r="N205" s="1" t="s">
        <v>27</v>
      </c>
    </row>
    <row r="206" customFormat="false" ht="15" hidden="false" customHeight="false" outlineLevel="0" collapsed="false">
      <c r="A206" s="1" t="n">
        <v>29741</v>
      </c>
      <c r="B206" s="1" t="s">
        <v>17</v>
      </c>
      <c r="C206" s="1" t="s">
        <v>58</v>
      </c>
      <c r="D206" s="1" t="s">
        <v>59</v>
      </c>
      <c r="E206" s="1" t="s">
        <v>59</v>
      </c>
      <c r="F206" s="1" t="s">
        <v>60</v>
      </c>
      <c r="G206" s="1" t="s">
        <v>61</v>
      </c>
      <c r="H206" s="1" t="s">
        <v>23</v>
      </c>
      <c r="I206" s="1" t="s">
        <v>29</v>
      </c>
      <c r="J206" s="1" t="s">
        <v>25</v>
      </c>
      <c r="K206" s="1" t="n">
        <v>331</v>
      </c>
      <c r="L206" s="1" t="s">
        <v>30</v>
      </c>
      <c r="M206" s="1" t="n">
        <v>2009</v>
      </c>
      <c r="N206" s="1" t="s">
        <v>27</v>
      </c>
    </row>
    <row r="207" customFormat="false" ht="15" hidden="false" customHeight="false" outlineLevel="0" collapsed="false">
      <c r="A207" s="1" t="n">
        <v>6253</v>
      </c>
      <c r="B207" s="1" t="s">
        <v>17</v>
      </c>
      <c r="C207" s="1" t="s">
        <v>58</v>
      </c>
      <c r="D207" s="1" t="s">
        <v>59</v>
      </c>
      <c r="E207" s="1" t="s">
        <v>59</v>
      </c>
      <c r="F207" s="1" t="s">
        <v>60</v>
      </c>
      <c r="G207" s="1" t="s">
        <v>61</v>
      </c>
      <c r="H207" s="1" t="s">
        <v>23</v>
      </c>
      <c r="I207" s="1" t="s">
        <v>28</v>
      </c>
      <c r="J207" s="1" t="s">
        <v>25</v>
      </c>
      <c r="K207" s="1" t="n">
        <v>59</v>
      </c>
      <c r="L207" s="1" t="s">
        <v>26</v>
      </c>
      <c r="M207" s="1" t="n">
        <v>2009</v>
      </c>
      <c r="N207" s="1" t="s">
        <v>27</v>
      </c>
    </row>
    <row r="208" customFormat="false" ht="15" hidden="false" customHeight="false" outlineLevel="0" collapsed="false">
      <c r="A208" s="1" t="n">
        <v>29264</v>
      </c>
      <c r="B208" s="1" t="s">
        <v>17</v>
      </c>
      <c r="C208" s="1" t="s">
        <v>58</v>
      </c>
      <c r="D208" s="1" t="s">
        <v>59</v>
      </c>
      <c r="E208" s="1" t="s">
        <v>59</v>
      </c>
      <c r="F208" s="1" t="s">
        <v>60</v>
      </c>
      <c r="G208" s="1" t="s">
        <v>61</v>
      </c>
      <c r="H208" s="1" t="s">
        <v>23</v>
      </c>
      <c r="I208" s="1" t="s">
        <v>29</v>
      </c>
      <c r="J208" s="1" t="s">
        <v>25</v>
      </c>
      <c r="K208" s="1" t="n">
        <v>361</v>
      </c>
      <c r="L208" s="1" t="s">
        <v>30</v>
      </c>
      <c r="M208" s="1" t="n">
        <v>2010</v>
      </c>
      <c r="N208" s="1" t="s">
        <v>27</v>
      </c>
    </row>
    <row r="209" customFormat="false" ht="15" hidden="false" customHeight="false" outlineLevel="0" collapsed="false">
      <c r="A209" s="1" t="n">
        <v>3825</v>
      </c>
      <c r="B209" s="1" t="s">
        <v>17</v>
      </c>
      <c r="C209" s="1" t="s">
        <v>58</v>
      </c>
      <c r="D209" s="1" t="s">
        <v>59</v>
      </c>
      <c r="E209" s="1" t="s">
        <v>59</v>
      </c>
      <c r="F209" s="1" t="s">
        <v>60</v>
      </c>
      <c r="G209" s="1" t="s">
        <v>61</v>
      </c>
      <c r="H209" s="1" t="s">
        <v>23</v>
      </c>
      <c r="I209" s="1" t="s">
        <v>29</v>
      </c>
      <c r="J209" s="1" t="s">
        <v>25</v>
      </c>
      <c r="K209" s="1" t="n">
        <v>75</v>
      </c>
      <c r="L209" s="1" t="s">
        <v>32</v>
      </c>
      <c r="M209" s="1" t="n">
        <v>2010</v>
      </c>
      <c r="N209" s="1" t="s">
        <v>34</v>
      </c>
    </row>
    <row r="210" customFormat="false" ht="15" hidden="false" customHeight="false" outlineLevel="0" collapsed="false">
      <c r="A210" s="1" t="n">
        <v>3818</v>
      </c>
      <c r="B210" s="1" t="s">
        <v>17</v>
      </c>
      <c r="C210" s="1" t="s">
        <v>58</v>
      </c>
      <c r="D210" s="1" t="s">
        <v>59</v>
      </c>
      <c r="E210" s="1" t="s">
        <v>59</v>
      </c>
      <c r="F210" s="1" t="s">
        <v>60</v>
      </c>
      <c r="G210" s="1" t="s">
        <v>61</v>
      </c>
      <c r="H210" s="1" t="s">
        <v>23</v>
      </c>
      <c r="I210" s="1" t="s">
        <v>24</v>
      </c>
      <c r="J210" s="1" t="s">
        <v>25</v>
      </c>
      <c r="K210" s="1" t="n">
        <v>0</v>
      </c>
      <c r="L210" s="1" t="s">
        <v>26</v>
      </c>
      <c r="M210" s="1" t="n">
        <v>2010</v>
      </c>
      <c r="N210" s="1" t="s">
        <v>27</v>
      </c>
    </row>
    <row r="211" customFormat="false" ht="15" hidden="false" customHeight="false" outlineLevel="0" collapsed="false">
      <c r="A211" s="1" t="n">
        <v>3850</v>
      </c>
      <c r="B211" s="1" t="s">
        <v>17</v>
      </c>
      <c r="C211" s="1" t="s">
        <v>58</v>
      </c>
      <c r="D211" s="1" t="s">
        <v>59</v>
      </c>
      <c r="E211" s="1" t="s">
        <v>59</v>
      </c>
      <c r="F211" s="1" t="s">
        <v>60</v>
      </c>
      <c r="G211" s="1" t="s">
        <v>61</v>
      </c>
      <c r="H211" s="1" t="s">
        <v>23</v>
      </c>
      <c r="I211" s="1" t="s">
        <v>31</v>
      </c>
      <c r="J211" s="1" t="s">
        <v>25</v>
      </c>
      <c r="K211" s="1" t="n">
        <v>33</v>
      </c>
      <c r="L211" s="1" t="s">
        <v>32</v>
      </c>
      <c r="M211" s="1" t="n">
        <v>2010</v>
      </c>
      <c r="N211" s="1" t="s">
        <v>27</v>
      </c>
    </row>
    <row r="212" customFormat="false" ht="15" hidden="false" customHeight="false" outlineLevel="0" collapsed="false">
      <c r="A212" s="1" t="n">
        <v>3839</v>
      </c>
      <c r="B212" s="1" t="s">
        <v>17</v>
      </c>
      <c r="C212" s="1" t="s">
        <v>58</v>
      </c>
      <c r="D212" s="1" t="s">
        <v>59</v>
      </c>
      <c r="E212" s="1" t="s">
        <v>59</v>
      </c>
      <c r="F212" s="1" t="s">
        <v>60</v>
      </c>
      <c r="G212" s="1" t="s">
        <v>61</v>
      </c>
      <c r="H212" s="1" t="s">
        <v>23</v>
      </c>
      <c r="I212" s="1" t="s">
        <v>28</v>
      </c>
      <c r="J212" s="1" t="s">
        <v>25</v>
      </c>
      <c r="K212" s="1" t="n">
        <v>53</v>
      </c>
      <c r="L212" s="1" t="s">
        <v>26</v>
      </c>
      <c r="M212" s="1" t="n">
        <v>2010</v>
      </c>
      <c r="N212" s="1" t="s">
        <v>27</v>
      </c>
    </row>
    <row r="213" customFormat="false" ht="15" hidden="false" customHeight="false" outlineLevel="0" collapsed="false">
      <c r="A213" s="1" t="n">
        <v>3860</v>
      </c>
      <c r="B213" s="1" t="s">
        <v>17</v>
      </c>
      <c r="C213" s="1" t="s">
        <v>58</v>
      </c>
      <c r="D213" s="1" t="s">
        <v>59</v>
      </c>
      <c r="E213" s="1" t="s">
        <v>59</v>
      </c>
      <c r="F213" s="1" t="s">
        <v>60</v>
      </c>
      <c r="G213" s="1" t="s">
        <v>61</v>
      </c>
      <c r="H213" s="1" t="s">
        <v>23</v>
      </c>
      <c r="I213" s="1" t="s">
        <v>33</v>
      </c>
      <c r="J213" s="1" t="s">
        <v>25</v>
      </c>
      <c r="K213" s="1" t="n">
        <v>0</v>
      </c>
      <c r="L213" s="1" t="s">
        <v>26</v>
      </c>
      <c r="M213" s="1" t="n">
        <v>2010</v>
      </c>
      <c r="N213" s="1" t="s">
        <v>27</v>
      </c>
    </row>
    <row r="214" customFormat="false" ht="15" hidden="false" customHeight="false" outlineLevel="0" collapsed="false">
      <c r="A214" s="1" t="n">
        <v>31259</v>
      </c>
      <c r="B214" s="1" t="s">
        <v>17</v>
      </c>
      <c r="C214" s="1" t="s">
        <v>62</v>
      </c>
      <c r="D214" s="1" t="s">
        <v>63</v>
      </c>
      <c r="E214" s="1" t="s">
        <v>64</v>
      </c>
      <c r="F214" s="1" t="s">
        <v>65</v>
      </c>
      <c r="G214" s="1" t="s">
        <v>66</v>
      </c>
      <c r="H214" s="1" t="s">
        <v>23</v>
      </c>
      <c r="I214" s="1" t="s">
        <v>29</v>
      </c>
      <c r="J214" s="1" t="s">
        <v>25</v>
      </c>
      <c r="K214" s="1" t="n">
        <v>105</v>
      </c>
      <c r="L214" s="1" t="s">
        <v>30</v>
      </c>
      <c r="M214" s="1" t="n">
        <v>2006</v>
      </c>
      <c r="N214" s="1" t="s">
        <v>27</v>
      </c>
    </row>
    <row r="215" customFormat="false" ht="15" hidden="false" customHeight="false" outlineLevel="0" collapsed="false">
      <c r="A215" s="1" t="n">
        <v>13757</v>
      </c>
      <c r="B215" s="1" t="s">
        <v>17</v>
      </c>
      <c r="C215" s="1" t="s">
        <v>62</v>
      </c>
      <c r="D215" s="1" t="s">
        <v>63</v>
      </c>
      <c r="E215" s="1" t="s">
        <v>64</v>
      </c>
      <c r="F215" s="1" t="s">
        <v>65</v>
      </c>
      <c r="G215" s="1" t="s">
        <v>66</v>
      </c>
      <c r="H215" s="1" t="s">
        <v>23</v>
      </c>
      <c r="I215" s="1" t="s">
        <v>31</v>
      </c>
      <c r="J215" s="1" t="s">
        <v>25</v>
      </c>
      <c r="K215" s="1" t="n">
        <v>63</v>
      </c>
      <c r="L215" s="1" t="s">
        <v>32</v>
      </c>
      <c r="M215" s="1" t="n">
        <v>2006</v>
      </c>
      <c r="N215" s="1" t="s">
        <v>27</v>
      </c>
    </row>
    <row r="216" customFormat="false" ht="15" hidden="false" customHeight="false" outlineLevel="0" collapsed="false">
      <c r="A216" s="1" t="n">
        <v>13763</v>
      </c>
      <c r="B216" s="1" t="s">
        <v>17</v>
      </c>
      <c r="C216" s="1" t="s">
        <v>62</v>
      </c>
      <c r="D216" s="1" t="s">
        <v>63</v>
      </c>
      <c r="E216" s="1" t="s">
        <v>64</v>
      </c>
      <c r="F216" s="1" t="s">
        <v>65</v>
      </c>
      <c r="G216" s="1" t="s">
        <v>66</v>
      </c>
      <c r="H216" s="1" t="s">
        <v>23</v>
      </c>
      <c r="I216" s="1" t="s">
        <v>33</v>
      </c>
      <c r="J216" s="1" t="s">
        <v>25</v>
      </c>
      <c r="K216" s="1" t="n">
        <v>2</v>
      </c>
      <c r="L216" s="1" t="s">
        <v>26</v>
      </c>
      <c r="M216" s="1" t="n">
        <v>2006</v>
      </c>
      <c r="N216" s="1" t="s">
        <v>27</v>
      </c>
    </row>
    <row r="217" customFormat="false" ht="15" hidden="false" customHeight="false" outlineLevel="0" collapsed="false">
      <c r="A217" s="1" t="n">
        <v>13739</v>
      </c>
      <c r="B217" s="1" t="s">
        <v>17</v>
      </c>
      <c r="C217" s="1" t="s">
        <v>62</v>
      </c>
      <c r="D217" s="1" t="s">
        <v>63</v>
      </c>
      <c r="E217" s="1" t="s">
        <v>64</v>
      </c>
      <c r="F217" s="1" t="s">
        <v>65</v>
      </c>
      <c r="G217" s="1" t="s">
        <v>66</v>
      </c>
      <c r="H217" s="1" t="s">
        <v>23</v>
      </c>
      <c r="I217" s="1" t="s">
        <v>29</v>
      </c>
      <c r="J217" s="1" t="s">
        <v>25</v>
      </c>
      <c r="K217" s="1" t="n">
        <v>73</v>
      </c>
      <c r="L217" s="1" t="s">
        <v>32</v>
      </c>
      <c r="M217" s="1" t="n">
        <v>2006</v>
      </c>
      <c r="N217" s="1" t="s">
        <v>34</v>
      </c>
    </row>
    <row r="218" customFormat="false" ht="15" hidden="false" customHeight="false" outlineLevel="0" collapsed="false">
      <c r="A218" s="1" t="n">
        <v>13726</v>
      </c>
      <c r="B218" s="1" t="s">
        <v>17</v>
      </c>
      <c r="C218" s="1" t="s">
        <v>62</v>
      </c>
      <c r="D218" s="1" t="s">
        <v>63</v>
      </c>
      <c r="E218" s="1" t="s">
        <v>64</v>
      </c>
      <c r="F218" s="1" t="s">
        <v>65</v>
      </c>
      <c r="G218" s="1" t="s">
        <v>66</v>
      </c>
      <c r="H218" s="1" t="s">
        <v>23</v>
      </c>
      <c r="I218" s="1" t="s">
        <v>24</v>
      </c>
      <c r="J218" s="1" t="s">
        <v>25</v>
      </c>
      <c r="K218" s="1" t="n">
        <v>1</v>
      </c>
      <c r="L218" s="1" t="s">
        <v>26</v>
      </c>
      <c r="M218" s="1" t="n">
        <v>2006</v>
      </c>
      <c r="N218" s="1" t="s">
        <v>27</v>
      </c>
    </row>
    <row r="219" customFormat="false" ht="15" hidden="false" customHeight="false" outlineLevel="0" collapsed="false">
      <c r="A219" s="1" t="n">
        <v>13747</v>
      </c>
      <c r="B219" s="1" t="s">
        <v>17</v>
      </c>
      <c r="C219" s="1" t="s">
        <v>62</v>
      </c>
      <c r="D219" s="1" t="s">
        <v>63</v>
      </c>
      <c r="E219" s="1" t="s">
        <v>64</v>
      </c>
      <c r="F219" s="1" t="s">
        <v>65</v>
      </c>
      <c r="G219" s="1" t="s">
        <v>66</v>
      </c>
      <c r="H219" s="1" t="s">
        <v>23</v>
      </c>
      <c r="I219" s="1" t="s">
        <v>28</v>
      </c>
      <c r="J219" s="1" t="s">
        <v>25</v>
      </c>
      <c r="K219" s="1" t="n">
        <v>79</v>
      </c>
      <c r="L219" s="1" t="s">
        <v>26</v>
      </c>
      <c r="M219" s="1" t="n">
        <v>2006</v>
      </c>
      <c r="N219" s="1" t="s">
        <v>27</v>
      </c>
    </row>
    <row r="220" customFormat="false" ht="15" hidden="false" customHeight="false" outlineLevel="0" collapsed="false">
      <c r="A220" s="1" t="n">
        <v>11384</v>
      </c>
      <c r="B220" s="1" t="s">
        <v>17</v>
      </c>
      <c r="C220" s="1" t="s">
        <v>62</v>
      </c>
      <c r="D220" s="1" t="s">
        <v>63</v>
      </c>
      <c r="E220" s="1" t="s">
        <v>64</v>
      </c>
      <c r="F220" s="1" t="s">
        <v>65</v>
      </c>
      <c r="G220" s="1" t="s">
        <v>66</v>
      </c>
      <c r="H220" s="1" t="s">
        <v>23</v>
      </c>
      <c r="I220" s="1" t="s">
        <v>33</v>
      </c>
      <c r="J220" s="1" t="s">
        <v>25</v>
      </c>
      <c r="K220" s="1" t="n">
        <v>0</v>
      </c>
      <c r="L220" s="1" t="s">
        <v>26</v>
      </c>
      <c r="M220" s="1" t="n">
        <v>2007</v>
      </c>
      <c r="N220" s="1" t="s">
        <v>27</v>
      </c>
    </row>
    <row r="221" customFormat="false" ht="15" hidden="false" customHeight="false" outlineLevel="0" collapsed="false">
      <c r="A221" s="1" t="n">
        <v>11349</v>
      </c>
      <c r="B221" s="1" t="s">
        <v>17</v>
      </c>
      <c r="C221" s="1" t="s">
        <v>62</v>
      </c>
      <c r="D221" s="1" t="s">
        <v>63</v>
      </c>
      <c r="E221" s="1" t="s">
        <v>64</v>
      </c>
      <c r="F221" s="1" t="s">
        <v>65</v>
      </c>
      <c r="G221" s="1" t="s">
        <v>66</v>
      </c>
      <c r="H221" s="1" t="s">
        <v>23</v>
      </c>
      <c r="I221" s="1" t="s">
        <v>29</v>
      </c>
      <c r="J221" s="1" t="s">
        <v>25</v>
      </c>
      <c r="K221" s="1" t="n">
        <v>73</v>
      </c>
      <c r="L221" s="1" t="s">
        <v>32</v>
      </c>
      <c r="M221" s="1" t="n">
        <v>2007</v>
      </c>
      <c r="N221" s="1" t="s">
        <v>34</v>
      </c>
    </row>
    <row r="222" customFormat="false" ht="15" hidden="false" customHeight="false" outlineLevel="0" collapsed="false">
      <c r="A222" s="1" t="n">
        <v>11341</v>
      </c>
      <c r="B222" s="1" t="s">
        <v>17</v>
      </c>
      <c r="C222" s="1" t="s">
        <v>62</v>
      </c>
      <c r="D222" s="1" t="s">
        <v>63</v>
      </c>
      <c r="E222" s="1" t="s">
        <v>64</v>
      </c>
      <c r="F222" s="1" t="s">
        <v>65</v>
      </c>
      <c r="G222" s="1" t="s">
        <v>66</v>
      </c>
      <c r="H222" s="1" t="s">
        <v>23</v>
      </c>
      <c r="I222" s="1" t="s">
        <v>24</v>
      </c>
      <c r="J222" s="1" t="s">
        <v>25</v>
      </c>
      <c r="K222" s="1" t="n">
        <v>0</v>
      </c>
      <c r="L222" s="1" t="s">
        <v>26</v>
      </c>
      <c r="M222" s="1" t="n">
        <v>2007</v>
      </c>
      <c r="N222" s="1" t="s">
        <v>27</v>
      </c>
    </row>
    <row r="223" customFormat="false" ht="15" hidden="false" customHeight="false" outlineLevel="0" collapsed="false">
      <c r="A223" s="1" t="n">
        <v>30776</v>
      </c>
      <c r="B223" s="1" t="s">
        <v>17</v>
      </c>
      <c r="C223" s="1" t="s">
        <v>62</v>
      </c>
      <c r="D223" s="1" t="s">
        <v>63</v>
      </c>
      <c r="E223" s="1" t="s">
        <v>64</v>
      </c>
      <c r="F223" s="1" t="s">
        <v>65</v>
      </c>
      <c r="G223" s="1" t="s">
        <v>66</v>
      </c>
      <c r="H223" s="1" t="s">
        <v>23</v>
      </c>
      <c r="I223" s="1" t="s">
        <v>29</v>
      </c>
      <c r="J223" s="1" t="s">
        <v>25</v>
      </c>
      <c r="K223" s="1" t="n">
        <v>105</v>
      </c>
      <c r="L223" s="1" t="s">
        <v>30</v>
      </c>
      <c r="M223" s="1" t="n">
        <v>2007</v>
      </c>
      <c r="N223" s="1" t="s">
        <v>27</v>
      </c>
    </row>
    <row r="224" customFormat="false" ht="15" hidden="false" customHeight="false" outlineLevel="0" collapsed="false">
      <c r="A224" s="1" t="n">
        <v>11356</v>
      </c>
      <c r="B224" s="1" t="s">
        <v>17</v>
      </c>
      <c r="C224" s="1" t="s">
        <v>62</v>
      </c>
      <c r="D224" s="1" t="s">
        <v>63</v>
      </c>
      <c r="E224" s="1" t="s">
        <v>64</v>
      </c>
      <c r="F224" s="1" t="s">
        <v>65</v>
      </c>
      <c r="G224" s="1" t="s">
        <v>66</v>
      </c>
      <c r="H224" s="1" t="s">
        <v>23</v>
      </c>
      <c r="I224" s="1" t="s">
        <v>28</v>
      </c>
      <c r="J224" s="1" t="s">
        <v>25</v>
      </c>
      <c r="K224" s="1" t="n">
        <v>79</v>
      </c>
      <c r="L224" s="1" t="s">
        <v>26</v>
      </c>
      <c r="M224" s="1" t="n">
        <v>2007</v>
      </c>
      <c r="N224" s="1" t="s">
        <v>27</v>
      </c>
    </row>
    <row r="225" customFormat="false" ht="15" hidden="false" customHeight="false" outlineLevel="0" collapsed="false">
      <c r="A225" s="1" t="n">
        <v>11371</v>
      </c>
      <c r="B225" s="1" t="s">
        <v>17</v>
      </c>
      <c r="C225" s="1" t="s">
        <v>62</v>
      </c>
      <c r="D225" s="1" t="s">
        <v>63</v>
      </c>
      <c r="E225" s="1" t="s">
        <v>64</v>
      </c>
      <c r="F225" s="1" t="s">
        <v>65</v>
      </c>
      <c r="G225" s="1" t="s">
        <v>66</v>
      </c>
      <c r="H225" s="1" t="s">
        <v>23</v>
      </c>
      <c r="I225" s="1" t="s">
        <v>31</v>
      </c>
      <c r="J225" s="1" t="s">
        <v>25</v>
      </c>
      <c r="K225" s="1" t="n">
        <v>69</v>
      </c>
      <c r="L225" s="1" t="s">
        <v>32</v>
      </c>
      <c r="M225" s="1" t="n">
        <v>2007</v>
      </c>
      <c r="N225" s="1" t="s">
        <v>27</v>
      </c>
    </row>
    <row r="226" customFormat="false" ht="15" hidden="false" customHeight="false" outlineLevel="0" collapsed="false">
      <c r="A226" s="1" t="n">
        <v>30279</v>
      </c>
      <c r="B226" s="1" t="s">
        <v>17</v>
      </c>
      <c r="C226" s="1" t="s">
        <v>62</v>
      </c>
      <c r="D226" s="1" t="s">
        <v>63</v>
      </c>
      <c r="E226" s="1" t="s">
        <v>64</v>
      </c>
      <c r="F226" s="1" t="s">
        <v>65</v>
      </c>
      <c r="G226" s="1" t="s">
        <v>66</v>
      </c>
      <c r="H226" s="1" t="s">
        <v>23</v>
      </c>
      <c r="I226" s="1" t="s">
        <v>29</v>
      </c>
      <c r="J226" s="1" t="s">
        <v>25</v>
      </c>
      <c r="K226" s="1" t="n">
        <v>277</v>
      </c>
      <c r="L226" s="1" t="s">
        <v>30</v>
      </c>
      <c r="M226" s="1" t="n">
        <v>2008</v>
      </c>
      <c r="N226" s="1" t="s">
        <v>27</v>
      </c>
    </row>
    <row r="227" customFormat="false" ht="15" hidden="false" customHeight="false" outlineLevel="0" collapsed="false">
      <c r="A227" s="1" t="n">
        <v>8858</v>
      </c>
      <c r="B227" s="1" t="s">
        <v>17</v>
      </c>
      <c r="C227" s="1" t="s">
        <v>62</v>
      </c>
      <c r="D227" s="1" t="s">
        <v>63</v>
      </c>
      <c r="E227" s="1" t="s">
        <v>64</v>
      </c>
      <c r="F227" s="1" t="s">
        <v>65</v>
      </c>
      <c r="G227" s="1" t="s">
        <v>66</v>
      </c>
      <c r="H227" s="1" t="s">
        <v>23</v>
      </c>
      <c r="I227" s="1" t="s">
        <v>28</v>
      </c>
      <c r="J227" s="1" t="s">
        <v>25</v>
      </c>
      <c r="K227" s="1" t="n">
        <v>51</v>
      </c>
      <c r="L227" s="1" t="s">
        <v>26</v>
      </c>
      <c r="M227" s="1" t="n">
        <v>2008</v>
      </c>
      <c r="N227" s="1" t="s">
        <v>27</v>
      </c>
    </row>
    <row r="228" customFormat="false" ht="15" hidden="false" customHeight="false" outlineLevel="0" collapsed="false">
      <c r="A228" s="1" t="n">
        <v>8840</v>
      </c>
      <c r="B228" s="1" t="s">
        <v>17</v>
      </c>
      <c r="C228" s="1" t="s">
        <v>62</v>
      </c>
      <c r="D228" s="1" t="s">
        <v>63</v>
      </c>
      <c r="E228" s="1" t="s">
        <v>64</v>
      </c>
      <c r="F228" s="1" t="s">
        <v>65</v>
      </c>
      <c r="G228" s="1" t="s">
        <v>66</v>
      </c>
      <c r="H228" s="1" t="s">
        <v>23</v>
      </c>
      <c r="I228" s="1" t="s">
        <v>24</v>
      </c>
      <c r="J228" s="1" t="s">
        <v>25</v>
      </c>
      <c r="K228" s="1" t="n">
        <v>0</v>
      </c>
      <c r="L228" s="1" t="s">
        <v>26</v>
      </c>
      <c r="M228" s="1" t="n">
        <v>2008</v>
      </c>
      <c r="N228" s="1" t="s">
        <v>27</v>
      </c>
    </row>
    <row r="229" customFormat="false" ht="15" hidden="false" customHeight="false" outlineLevel="0" collapsed="false">
      <c r="A229" s="1" t="n">
        <v>8865</v>
      </c>
      <c r="B229" s="1" t="s">
        <v>17</v>
      </c>
      <c r="C229" s="1" t="s">
        <v>62</v>
      </c>
      <c r="D229" s="1" t="s">
        <v>63</v>
      </c>
      <c r="E229" s="1" t="s">
        <v>64</v>
      </c>
      <c r="F229" s="1" t="s">
        <v>65</v>
      </c>
      <c r="G229" s="1" t="s">
        <v>66</v>
      </c>
      <c r="H229" s="1" t="s">
        <v>23</v>
      </c>
      <c r="I229" s="1" t="s">
        <v>31</v>
      </c>
      <c r="J229" s="1" t="s">
        <v>25</v>
      </c>
      <c r="K229" s="1" t="n">
        <v>84</v>
      </c>
      <c r="L229" s="1" t="s">
        <v>32</v>
      </c>
      <c r="M229" s="1" t="n">
        <v>2008</v>
      </c>
      <c r="N229" s="1" t="s">
        <v>27</v>
      </c>
    </row>
    <row r="230" customFormat="false" ht="15" hidden="false" customHeight="false" outlineLevel="0" collapsed="false">
      <c r="A230" s="1" t="n">
        <v>8850</v>
      </c>
      <c r="B230" s="1" t="s">
        <v>17</v>
      </c>
      <c r="C230" s="1" t="s">
        <v>62</v>
      </c>
      <c r="D230" s="1" t="s">
        <v>63</v>
      </c>
      <c r="E230" s="1" t="s">
        <v>64</v>
      </c>
      <c r="F230" s="1" t="s">
        <v>65</v>
      </c>
      <c r="G230" s="1" t="s">
        <v>66</v>
      </c>
      <c r="H230" s="1" t="s">
        <v>23</v>
      </c>
      <c r="I230" s="1" t="s">
        <v>29</v>
      </c>
      <c r="J230" s="1" t="s">
        <v>25</v>
      </c>
      <c r="K230" s="1" t="n">
        <v>57</v>
      </c>
      <c r="L230" s="1" t="s">
        <v>32</v>
      </c>
      <c r="M230" s="1" t="n">
        <v>2008</v>
      </c>
      <c r="N230" s="1" t="s">
        <v>34</v>
      </c>
    </row>
    <row r="231" customFormat="false" ht="15" hidden="false" customHeight="false" outlineLevel="0" collapsed="false">
      <c r="A231" s="1" t="n">
        <v>8882</v>
      </c>
      <c r="B231" s="1" t="s">
        <v>17</v>
      </c>
      <c r="C231" s="1" t="s">
        <v>62</v>
      </c>
      <c r="D231" s="1" t="s">
        <v>63</v>
      </c>
      <c r="E231" s="1" t="s">
        <v>64</v>
      </c>
      <c r="F231" s="1" t="s">
        <v>65</v>
      </c>
      <c r="G231" s="1" t="s">
        <v>66</v>
      </c>
      <c r="H231" s="1" t="s">
        <v>23</v>
      </c>
      <c r="I231" s="1" t="s">
        <v>33</v>
      </c>
      <c r="J231" s="1" t="s">
        <v>25</v>
      </c>
      <c r="K231" s="1" t="n">
        <v>0</v>
      </c>
      <c r="L231" s="1" t="s">
        <v>26</v>
      </c>
      <c r="M231" s="1" t="n">
        <v>2008</v>
      </c>
      <c r="N231" s="1" t="s">
        <v>27</v>
      </c>
    </row>
    <row r="232" customFormat="false" ht="15" hidden="false" customHeight="false" outlineLevel="0" collapsed="false">
      <c r="A232" s="1" t="n">
        <v>6259</v>
      </c>
      <c r="B232" s="1" t="s">
        <v>17</v>
      </c>
      <c r="C232" s="1" t="s">
        <v>62</v>
      </c>
      <c r="D232" s="1" t="s">
        <v>63</v>
      </c>
      <c r="E232" s="1" t="s">
        <v>64</v>
      </c>
      <c r="F232" s="1" t="s">
        <v>65</v>
      </c>
      <c r="G232" s="1" t="s">
        <v>66</v>
      </c>
      <c r="H232" s="1" t="s">
        <v>23</v>
      </c>
      <c r="I232" s="1" t="s">
        <v>31</v>
      </c>
      <c r="J232" s="1" t="s">
        <v>25</v>
      </c>
      <c r="K232" s="1" t="n">
        <v>27</v>
      </c>
      <c r="L232" s="1" t="s">
        <v>32</v>
      </c>
      <c r="M232" s="1" t="n">
        <v>2009</v>
      </c>
      <c r="N232" s="1" t="s">
        <v>27</v>
      </c>
    </row>
    <row r="233" customFormat="false" ht="15" hidden="false" customHeight="false" outlineLevel="0" collapsed="false">
      <c r="A233" s="1" t="n">
        <v>6250</v>
      </c>
      <c r="B233" s="1" t="s">
        <v>17</v>
      </c>
      <c r="C233" s="1" t="s">
        <v>62</v>
      </c>
      <c r="D233" s="1" t="s">
        <v>63</v>
      </c>
      <c r="E233" s="1" t="s">
        <v>64</v>
      </c>
      <c r="F233" s="1" t="s">
        <v>65</v>
      </c>
      <c r="G233" s="1" t="s">
        <v>66</v>
      </c>
      <c r="H233" s="1" t="s">
        <v>23</v>
      </c>
      <c r="I233" s="1" t="s">
        <v>28</v>
      </c>
      <c r="J233" s="1" t="s">
        <v>25</v>
      </c>
      <c r="K233" s="1" t="n">
        <v>62</v>
      </c>
      <c r="L233" s="1" t="s">
        <v>26</v>
      </c>
      <c r="M233" s="1" t="n">
        <v>2009</v>
      </c>
      <c r="N233" s="1" t="s">
        <v>27</v>
      </c>
    </row>
    <row r="234" customFormat="false" ht="15" hidden="false" customHeight="false" outlineLevel="0" collapsed="false">
      <c r="A234" s="1" t="n">
        <v>6233</v>
      </c>
      <c r="B234" s="1" t="s">
        <v>17</v>
      </c>
      <c r="C234" s="1" t="s">
        <v>62</v>
      </c>
      <c r="D234" s="1" t="s">
        <v>63</v>
      </c>
      <c r="E234" s="1" t="s">
        <v>64</v>
      </c>
      <c r="F234" s="1" t="s">
        <v>65</v>
      </c>
      <c r="G234" s="1" t="s">
        <v>66</v>
      </c>
      <c r="H234" s="1" t="s">
        <v>23</v>
      </c>
      <c r="I234" s="1" t="s">
        <v>24</v>
      </c>
      <c r="J234" s="1" t="s">
        <v>25</v>
      </c>
      <c r="K234" s="1" t="n">
        <v>0</v>
      </c>
      <c r="L234" s="1" t="s">
        <v>26</v>
      </c>
      <c r="M234" s="1" t="n">
        <v>2009</v>
      </c>
      <c r="N234" s="1" t="s">
        <v>27</v>
      </c>
    </row>
    <row r="235" customFormat="false" ht="15" hidden="false" customHeight="false" outlineLevel="0" collapsed="false">
      <c r="A235" s="1" t="n">
        <v>29744</v>
      </c>
      <c r="B235" s="1" t="s">
        <v>17</v>
      </c>
      <c r="C235" s="1" t="s">
        <v>62</v>
      </c>
      <c r="D235" s="1" t="s">
        <v>63</v>
      </c>
      <c r="E235" s="1" t="s">
        <v>64</v>
      </c>
      <c r="F235" s="1" t="s">
        <v>65</v>
      </c>
      <c r="G235" s="1" t="s">
        <v>66</v>
      </c>
      <c r="H235" s="1" t="s">
        <v>23</v>
      </c>
      <c r="I235" s="1" t="s">
        <v>29</v>
      </c>
      <c r="J235" s="1" t="s">
        <v>25</v>
      </c>
      <c r="K235" s="1" t="n">
        <v>320</v>
      </c>
      <c r="L235" s="1" t="s">
        <v>30</v>
      </c>
      <c r="M235" s="1" t="n">
        <v>2009</v>
      </c>
      <c r="N235" s="1" t="s">
        <v>27</v>
      </c>
    </row>
    <row r="236" customFormat="false" ht="15" hidden="false" customHeight="false" outlineLevel="0" collapsed="false">
      <c r="A236" s="1" t="n">
        <v>6275</v>
      </c>
      <c r="B236" s="1" t="s">
        <v>17</v>
      </c>
      <c r="C236" s="1" t="s">
        <v>62</v>
      </c>
      <c r="D236" s="1" t="s">
        <v>63</v>
      </c>
      <c r="E236" s="1" t="s">
        <v>64</v>
      </c>
      <c r="F236" s="1" t="s">
        <v>65</v>
      </c>
      <c r="G236" s="1" t="s">
        <v>66</v>
      </c>
      <c r="H236" s="1" t="s">
        <v>23</v>
      </c>
      <c r="I236" s="1" t="s">
        <v>33</v>
      </c>
      <c r="J236" s="1" t="s">
        <v>25</v>
      </c>
      <c r="K236" s="1" t="n">
        <v>0</v>
      </c>
      <c r="L236" s="1" t="s">
        <v>26</v>
      </c>
      <c r="M236" s="1" t="n">
        <v>2009</v>
      </c>
      <c r="N236" s="1" t="s">
        <v>27</v>
      </c>
    </row>
    <row r="237" customFormat="false" ht="15" hidden="false" customHeight="false" outlineLevel="0" collapsed="false">
      <c r="A237" s="1" t="n">
        <v>6244</v>
      </c>
      <c r="B237" s="1" t="s">
        <v>17</v>
      </c>
      <c r="C237" s="1" t="s">
        <v>62</v>
      </c>
      <c r="D237" s="1" t="s">
        <v>63</v>
      </c>
      <c r="E237" s="1" t="s">
        <v>64</v>
      </c>
      <c r="F237" s="1" t="s">
        <v>65</v>
      </c>
      <c r="G237" s="1" t="s">
        <v>66</v>
      </c>
      <c r="H237" s="1" t="s">
        <v>23</v>
      </c>
      <c r="I237" s="1" t="s">
        <v>29</v>
      </c>
      <c r="J237" s="1" t="s">
        <v>25</v>
      </c>
      <c r="K237" s="1" t="n">
        <v>66</v>
      </c>
      <c r="L237" s="1" t="s">
        <v>32</v>
      </c>
      <c r="M237" s="1" t="n">
        <v>2009</v>
      </c>
      <c r="N237" s="1" t="s">
        <v>34</v>
      </c>
    </row>
    <row r="238" customFormat="false" ht="15" hidden="false" customHeight="false" outlineLevel="0" collapsed="false">
      <c r="A238" s="1" t="n">
        <v>3861</v>
      </c>
      <c r="B238" s="1" t="s">
        <v>17</v>
      </c>
      <c r="C238" s="1" t="s">
        <v>62</v>
      </c>
      <c r="D238" s="1" t="s">
        <v>63</v>
      </c>
      <c r="E238" s="1" t="s">
        <v>64</v>
      </c>
      <c r="F238" s="1" t="s">
        <v>65</v>
      </c>
      <c r="G238" s="1" t="s">
        <v>66</v>
      </c>
      <c r="H238" s="1" t="s">
        <v>23</v>
      </c>
      <c r="I238" s="1" t="s">
        <v>33</v>
      </c>
      <c r="J238" s="1" t="s">
        <v>25</v>
      </c>
      <c r="K238" s="1" t="n">
        <v>0</v>
      </c>
      <c r="L238" s="1" t="s">
        <v>26</v>
      </c>
      <c r="M238" s="1" t="n">
        <v>2010</v>
      </c>
      <c r="N238" s="1" t="s">
        <v>27</v>
      </c>
    </row>
    <row r="239" customFormat="false" ht="15" hidden="false" customHeight="false" outlineLevel="0" collapsed="false">
      <c r="A239" s="1" t="n">
        <v>3827</v>
      </c>
      <c r="B239" s="1" t="s">
        <v>17</v>
      </c>
      <c r="C239" s="1" t="s">
        <v>62</v>
      </c>
      <c r="D239" s="1" t="s">
        <v>63</v>
      </c>
      <c r="E239" s="1" t="s">
        <v>64</v>
      </c>
      <c r="F239" s="1" t="s">
        <v>65</v>
      </c>
      <c r="G239" s="1" t="s">
        <v>66</v>
      </c>
      <c r="H239" s="1" t="s">
        <v>23</v>
      </c>
      <c r="I239" s="1" t="s">
        <v>29</v>
      </c>
      <c r="J239" s="1" t="s">
        <v>25</v>
      </c>
      <c r="K239" s="1" t="n">
        <v>75</v>
      </c>
      <c r="L239" s="1" t="s">
        <v>32</v>
      </c>
      <c r="M239" s="1" t="n">
        <v>2010</v>
      </c>
      <c r="N239" s="1" t="s">
        <v>34</v>
      </c>
    </row>
    <row r="240" customFormat="false" ht="15" hidden="false" customHeight="false" outlineLevel="0" collapsed="false">
      <c r="A240" s="1" t="n">
        <v>3835</v>
      </c>
      <c r="B240" s="1" t="s">
        <v>17</v>
      </c>
      <c r="C240" s="1" t="s">
        <v>62</v>
      </c>
      <c r="D240" s="1" t="s">
        <v>63</v>
      </c>
      <c r="E240" s="1" t="s">
        <v>64</v>
      </c>
      <c r="F240" s="1" t="s">
        <v>65</v>
      </c>
      <c r="G240" s="1" t="s">
        <v>66</v>
      </c>
      <c r="H240" s="1" t="s">
        <v>23</v>
      </c>
      <c r="I240" s="1" t="s">
        <v>28</v>
      </c>
      <c r="J240" s="1" t="s">
        <v>25</v>
      </c>
      <c r="K240" s="1" t="n">
        <v>72</v>
      </c>
      <c r="L240" s="1" t="s">
        <v>26</v>
      </c>
      <c r="M240" s="1" t="n">
        <v>2010</v>
      </c>
      <c r="N240" s="1" t="s">
        <v>27</v>
      </c>
    </row>
    <row r="241" customFormat="false" ht="15" hidden="false" customHeight="false" outlineLevel="0" collapsed="false">
      <c r="A241" s="1" t="n">
        <v>3846</v>
      </c>
      <c r="B241" s="1" t="s">
        <v>17</v>
      </c>
      <c r="C241" s="1" t="s">
        <v>62</v>
      </c>
      <c r="D241" s="1" t="s">
        <v>63</v>
      </c>
      <c r="E241" s="1" t="s">
        <v>64</v>
      </c>
      <c r="F241" s="1" t="s">
        <v>65</v>
      </c>
      <c r="G241" s="1" t="s">
        <v>66</v>
      </c>
      <c r="H241" s="1" t="s">
        <v>23</v>
      </c>
      <c r="I241" s="1" t="s">
        <v>31</v>
      </c>
      <c r="J241" s="1" t="s">
        <v>25</v>
      </c>
      <c r="K241" s="1" t="n">
        <v>25</v>
      </c>
      <c r="L241" s="1" t="s">
        <v>32</v>
      </c>
      <c r="M241" s="1" t="n">
        <v>2010</v>
      </c>
      <c r="N241" s="1" t="s">
        <v>27</v>
      </c>
    </row>
    <row r="242" customFormat="false" ht="15" hidden="false" customHeight="false" outlineLevel="0" collapsed="false">
      <c r="A242" s="1" t="n">
        <v>29266</v>
      </c>
      <c r="B242" s="1" t="s">
        <v>17</v>
      </c>
      <c r="C242" s="1" t="s">
        <v>62</v>
      </c>
      <c r="D242" s="1" t="s">
        <v>63</v>
      </c>
      <c r="E242" s="1" t="s">
        <v>64</v>
      </c>
      <c r="F242" s="1" t="s">
        <v>65</v>
      </c>
      <c r="G242" s="1" t="s">
        <v>66</v>
      </c>
      <c r="H242" s="1" t="s">
        <v>23</v>
      </c>
      <c r="I242" s="1" t="s">
        <v>29</v>
      </c>
      <c r="J242" s="1" t="s">
        <v>25</v>
      </c>
      <c r="K242" s="1" t="n">
        <v>360</v>
      </c>
      <c r="L242" s="1" t="s">
        <v>30</v>
      </c>
      <c r="M242" s="1" t="n">
        <v>2010</v>
      </c>
      <c r="N242" s="1" t="s">
        <v>27</v>
      </c>
    </row>
    <row r="243" customFormat="false" ht="15" hidden="false" customHeight="false" outlineLevel="0" collapsed="false">
      <c r="A243" s="1" t="n">
        <v>3819</v>
      </c>
      <c r="B243" s="1" t="s">
        <v>17</v>
      </c>
      <c r="C243" s="1" t="s">
        <v>62</v>
      </c>
      <c r="D243" s="1" t="s">
        <v>63</v>
      </c>
      <c r="E243" s="1" t="s">
        <v>64</v>
      </c>
      <c r="F243" s="1" t="s">
        <v>65</v>
      </c>
      <c r="G243" s="1" t="s">
        <v>66</v>
      </c>
      <c r="H243" s="1" t="s">
        <v>23</v>
      </c>
      <c r="I243" s="1" t="s">
        <v>24</v>
      </c>
      <c r="J243" s="1" t="s">
        <v>25</v>
      </c>
      <c r="K243" s="1" t="n">
        <v>0</v>
      </c>
      <c r="L243" s="1" t="s">
        <v>26</v>
      </c>
      <c r="M243" s="1" t="n">
        <v>2010</v>
      </c>
      <c r="N243" s="1" t="s">
        <v>27</v>
      </c>
    </row>
    <row r="244" customFormat="false" ht="15" hidden="false" customHeight="false" outlineLevel="0" collapsed="false">
      <c r="A244" s="1" t="n">
        <v>13748</v>
      </c>
      <c r="B244" s="1" t="s">
        <v>17</v>
      </c>
      <c r="C244" s="1" t="s">
        <v>51</v>
      </c>
      <c r="D244" s="1" t="s">
        <v>52</v>
      </c>
      <c r="E244" s="1" t="s">
        <v>67</v>
      </c>
      <c r="F244" s="1" t="s">
        <v>68</v>
      </c>
      <c r="G244" s="1" t="s">
        <v>69</v>
      </c>
      <c r="H244" s="1" t="s">
        <v>23</v>
      </c>
      <c r="I244" s="1" t="s">
        <v>28</v>
      </c>
      <c r="J244" s="1" t="s">
        <v>25</v>
      </c>
      <c r="K244" s="1" t="n">
        <v>77</v>
      </c>
      <c r="L244" s="1" t="s">
        <v>26</v>
      </c>
      <c r="M244" s="1" t="n">
        <v>2006</v>
      </c>
      <c r="N244" s="1" t="s">
        <v>27</v>
      </c>
    </row>
    <row r="245" customFormat="false" ht="15" hidden="false" customHeight="false" outlineLevel="0" collapsed="false">
      <c r="A245" s="1" t="n">
        <v>13754</v>
      </c>
      <c r="B245" s="1" t="s">
        <v>17</v>
      </c>
      <c r="C245" s="1" t="s">
        <v>51</v>
      </c>
      <c r="D245" s="1" t="s">
        <v>52</v>
      </c>
      <c r="E245" s="1" t="s">
        <v>67</v>
      </c>
      <c r="F245" s="1" t="s">
        <v>68</v>
      </c>
      <c r="G245" s="1" t="s">
        <v>69</v>
      </c>
      <c r="H245" s="1" t="s">
        <v>23</v>
      </c>
      <c r="I245" s="1" t="s">
        <v>31</v>
      </c>
      <c r="J245" s="1" t="s">
        <v>25</v>
      </c>
      <c r="K245" s="1" t="n">
        <v>51</v>
      </c>
      <c r="L245" s="1" t="s">
        <v>32</v>
      </c>
      <c r="M245" s="1" t="n">
        <v>2006</v>
      </c>
      <c r="N245" s="1" t="s">
        <v>27</v>
      </c>
    </row>
    <row r="246" customFormat="false" ht="15" hidden="false" customHeight="false" outlineLevel="0" collapsed="false">
      <c r="A246" s="1" t="n">
        <v>13734</v>
      </c>
      <c r="B246" s="1" t="s">
        <v>17</v>
      </c>
      <c r="C246" s="1" t="s">
        <v>51</v>
      </c>
      <c r="D246" s="1" t="s">
        <v>52</v>
      </c>
      <c r="E246" s="1" t="s">
        <v>67</v>
      </c>
      <c r="F246" s="1" t="s">
        <v>68</v>
      </c>
      <c r="G246" s="1" t="s">
        <v>69</v>
      </c>
      <c r="H246" s="1" t="s">
        <v>23</v>
      </c>
      <c r="I246" s="1" t="s">
        <v>29</v>
      </c>
      <c r="J246" s="1" t="s">
        <v>25</v>
      </c>
      <c r="K246" s="1" t="n">
        <v>77</v>
      </c>
      <c r="L246" s="1" t="s">
        <v>32</v>
      </c>
      <c r="M246" s="1" t="n">
        <v>2006</v>
      </c>
      <c r="N246" s="1" t="s">
        <v>34</v>
      </c>
    </row>
    <row r="247" customFormat="false" ht="15" hidden="false" customHeight="false" outlineLevel="0" collapsed="false">
      <c r="A247" s="1" t="n">
        <v>31254</v>
      </c>
      <c r="B247" s="1" t="s">
        <v>17</v>
      </c>
      <c r="C247" s="1" t="s">
        <v>51</v>
      </c>
      <c r="D247" s="1" t="s">
        <v>52</v>
      </c>
      <c r="E247" s="1" t="s">
        <v>67</v>
      </c>
      <c r="F247" s="1" t="s">
        <v>68</v>
      </c>
      <c r="G247" s="1" t="s">
        <v>69</v>
      </c>
      <c r="H247" s="1" t="s">
        <v>23</v>
      </c>
      <c r="I247" s="1" t="s">
        <v>29</v>
      </c>
      <c r="J247" s="1" t="s">
        <v>25</v>
      </c>
      <c r="K247" s="1" t="n">
        <v>111</v>
      </c>
      <c r="L247" s="1" t="s">
        <v>30</v>
      </c>
      <c r="M247" s="1" t="n">
        <v>2006</v>
      </c>
      <c r="N247" s="1" t="s">
        <v>27</v>
      </c>
    </row>
    <row r="248" customFormat="false" ht="15" hidden="false" customHeight="false" outlineLevel="0" collapsed="false">
      <c r="A248" s="1" t="n">
        <v>13770</v>
      </c>
      <c r="B248" s="1" t="s">
        <v>17</v>
      </c>
      <c r="C248" s="1" t="s">
        <v>51</v>
      </c>
      <c r="D248" s="1" t="s">
        <v>52</v>
      </c>
      <c r="E248" s="1" t="s">
        <v>67</v>
      </c>
      <c r="F248" s="1" t="s">
        <v>68</v>
      </c>
      <c r="G248" s="1" t="s">
        <v>69</v>
      </c>
      <c r="H248" s="1" t="s">
        <v>23</v>
      </c>
      <c r="I248" s="1" t="s">
        <v>33</v>
      </c>
      <c r="J248" s="1" t="s">
        <v>25</v>
      </c>
      <c r="K248" s="1" t="n">
        <v>0</v>
      </c>
      <c r="L248" s="1" t="s">
        <v>26</v>
      </c>
      <c r="M248" s="1" t="n">
        <v>2006</v>
      </c>
      <c r="N248" s="1" t="s">
        <v>27</v>
      </c>
    </row>
    <row r="249" customFormat="false" ht="15" hidden="false" customHeight="false" outlineLevel="0" collapsed="false">
      <c r="A249" s="1" t="n">
        <v>13727</v>
      </c>
      <c r="B249" s="1" t="s">
        <v>17</v>
      </c>
      <c r="C249" s="1" t="s">
        <v>51</v>
      </c>
      <c r="D249" s="1" t="s">
        <v>52</v>
      </c>
      <c r="E249" s="1" t="s">
        <v>67</v>
      </c>
      <c r="F249" s="1" t="s">
        <v>68</v>
      </c>
      <c r="G249" s="1" t="s">
        <v>69</v>
      </c>
      <c r="H249" s="1" t="s">
        <v>23</v>
      </c>
      <c r="I249" s="1" t="s">
        <v>24</v>
      </c>
      <c r="J249" s="1" t="s">
        <v>25</v>
      </c>
      <c r="K249" s="1" t="n">
        <v>1</v>
      </c>
      <c r="L249" s="1" t="s">
        <v>26</v>
      </c>
      <c r="M249" s="1" t="n">
        <v>2006</v>
      </c>
      <c r="N249" s="1" t="s">
        <v>27</v>
      </c>
    </row>
    <row r="250" customFormat="false" ht="15" hidden="false" customHeight="false" outlineLevel="0" collapsed="false">
      <c r="A250" s="1" t="n">
        <v>11368</v>
      </c>
      <c r="B250" s="1" t="s">
        <v>17</v>
      </c>
      <c r="C250" s="1" t="s">
        <v>51</v>
      </c>
      <c r="D250" s="1" t="s">
        <v>52</v>
      </c>
      <c r="E250" s="1" t="s">
        <v>67</v>
      </c>
      <c r="F250" s="1" t="s">
        <v>68</v>
      </c>
      <c r="G250" s="1" t="s">
        <v>69</v>
      </c>
      <c r="H250" s="1" t="s">
        <v>23</v>
      </c>
      <c r="I250" s="1" t="s">
        <v>31</v>
      </c>
      <c r="J250" s="1" t="s">
        <v>25</v>
      </c>
      <c r="K250" s="1" t="n">
        <v>54</v>
      </c>
      <c r="L250" s="1" t="s">
        <v>32</v>
      </c>
      <c r="M250" s="1" t="n">
        <v>2007</v>
      </c>
      <c r="N250" s="1" t="s">
        <v>27</v>
      </c>
    </row>
    <row r="251" customFormat="false" ht="15" hidden="false" customHeight="false" outlineLevel="0" collapsed="false">
      <c r="A251" s="1" t="n">
        <v>30779</v>
      </c>
      <c r="B251" s="1" t="s">
        <v>17</v>
      </c>
      <c r="C251" s="1" t="s">
        <v>51</v>
      </c>
      <c r="D251" s="1" t="s">
        <v>52</v>
      </c>
      <c r="E251" s="1" t="s">
        <v>67</v>
      </c>
      <c r="F251" s="1" t="s">
        <v>68</v>
      </c>
      <c r="G251" s="1" t="s">
        <v>69</v>
      </c>
      <c r="H251" s="1" t="s">
        <v>23</v>
      </c>
      <c r="I251" s="1" t="s">
        <v>29</v>
      </c>
      <c r="J251" s="1" t="s">
        <v>25</v>
      </c>
      <c r="K251" s="1" t="n">
        <v>101</v>
      </c>
      <c r="L251" s="1" t="s">
        <v>30</v>
      </c>
      <c r="M251" s="1" t="n">
        <v>2007</v>
      </c>
      <c r="N251" s="1" t="s">
        <v>27</v>
      </c>
    </row>
    <row r="252" customFormat="false" ht="15" hidden="false" customHeight="false" outlineLevel="0" collapsed="false">
      <c r="A252" s="1" t="n">
        <v>11360</v>
      </c>
      <c r="B252" s="1" t="s">
        <v>17</v>
      </c>
      <c r="C252" s="1" t="s">
        <v>51</v>
      </c>
      <c r="D252" s="1" t="s">
        <v>52</v>
      </c>
      <c r="E252" s="1" t="s">
        <v>67</v>
      </c>
      <c r="F252" s="1" t="s">
        <v>68</v>
      </c>
      <c r="G252" s="1" t="s">
        <v>69</v>
      </c>
      <c r="H252" s="1" t="s">
        <v>23</v>
      </c>
      <c r="I252" s="1" t="s">
        <v>28</v>
      </c>
      <c r="J252" s="1" t="s">
        <v>25</v>
      </c>
      <c r="K252" s="1" t="n">
        <v>61</v>
      </c>
      <c r="L252" s="1" t="s">
        <v>26</v>
      </c>
      <c r="M252" s="1" t="n">
        <v>2007</v>
      </c>
      <c r="N252" s="1" t="s">
        <v>27</v>
      </c>
    </row>
    <row r="253" customFormat="false" ht="15" hidden="false" customHeight="false" outlineLevel="0" collapsed="false">
      <c r="A253" s="1" t="n">
        <v>11352</v>
      </c>
      <c r="B253" s="1" t="s">
        <v>17</v>
      </c>
      <c r="C253" s="1" t="s">
        <v>51</v>
      </c>
      <c r="D253" s="1" t="s">
        <v>52</v>
      </c>
      <c r="E253" s="1" t="s">
        <v>67</v>
      </c>
      <c r="F253" s="1" t="s">
        <v>68</v>
      </c>
      <c r="G253" s="1" t="s">
        <v>69</v>
      </c>
      <c r="H253" s="1" t="s">
        <v>23</v>
      </c>
      <c r="I253" s="1" t="s">
        <v>29</v>
      </c>
      <c r="J253" s="1" t="s">
        <v>25</v>
      </c>
      <c r="K253" s="1" t="n">
        <v>70</v>
      </c>
      <c r="L253" s="1" t="s">
        <v>32</v>
      </c>
      <c r="M253" s="1" t="n">
        <v>2007</v>
      </c>
      <c r="N253" s="1" t="s">
        <v>34</v>
      </c>
    </row>
    <row r="254" customFormat="false" ht="15" hidden="false" customHeight="false" outlineLevel="0" collapsed="false">
      <c r="A254" s="1" t="n">
        <v>11342</v>
      </c>
      <c r="B254" s="1" t="s">
        <v>17</v>
      </c>
      <c r="C254" s="1" t="s">
        <v>51</v>
      </c>
      <c r="D254" s="1" t="s">
        <v>52</v>
      </c>
      <c r="E254" s="1" t="s">
        <v>67</v>
      </c>
      <c r="F254" s="1" t="s">
        <v>68</v>
      </c>
      <c r="G254" s="1" t="s">
        <v>69</v>
      </c>
      <c r="H254" s="1" t="s">
        <v>23</v>
      </c>
      <c r="I254" s="1" t="s">
        <v>24</v>
      </c>
      <c r="J254" s="1" t="s">
        <v>25</v>
      </c>
      <c r="K254" s="1" t="n">
        <v>0</v>
      </c>
      <c r="L254" s="1" t="s">
        <v>26</v>
      </c>
      <c r="M254" s="1" t="n">
        <v>2007</v>
      </c>
      <c r="N254" s="1" t="s">
        <v>27</v>
      </c>
    </row>
    <row r="255" customFormat="false" ht="15" hidden="false" customHeight="false" outlineLevel="0" collapsed="false">
      <c r="A255" s="1" t="n">
        <v>11385</v>
      </c>
      <c r="B255" s="1" t="s">
        <v>17</v>
      </c>
      <c r="C255" s="1" t="s">
        <v>51</v>
      </c>
      <c r="D255" s="1" t="s">
        <v>52</v>
      </c>
      <c r="E255" s="1" t="s">
        <v>67</v>
      </c>
      <c r="F255" s="1" t="s">
        <v>68</v>
      </c>
      <c r="G255" s="1" t="s">
        <v>69</v>
      </c>
      <c r="H255" s="1" t="s">
        <v>23</v>
      </c>
      <c r="I255" s="1" t="s">
        <v>33</v>
      </c>
      <c r="J255" s="1" t="s">
        <v>25</v>
      </c>
      <c r="K255" s="1" t="n">
        <v>0</v>
      </c>
      <c r="L255" s="1" t="s">
        <v>26</v>
      </c>
      <c r="M255" s="1" t="n">
        <v>2007</v>
      </c>
      <c r="N255" s="1" t="s">
        <v>27</v>
      </c>
    </row>
    <row r="256" customFormat="false" ht="15" hidden="false" customHeight="false" outlineLevel="0" collapsed="false">
      <c r="A256" s="1" t="n">
        <v>8883</v>
      </c>
      <c r="B256" s="1" t="s">
        <v>17</v>
      </c>
      <c r="C256" s="1" t="s">
        <v>51</v>
      </c>
      <c r="D256" s="1" t="s">
        <v>52</v>
      </c>
      <c r="E256" s="1" t="s">
        <v>67</v>
      </c>
      <c r="F256" s="1" t="s">
        <v>68</v>
      </c>
      <c r="G256" s="1" t="s">
        <v>69</v>
      </c>
      <c r="H256" s="1" t="s">
        <v>23</v>
      </c>
      <c r="I256" s="1" t="s">
        <v>33</v>
      </c>
      <c r="J256" s="1" t="s">
        <v>25</v>
      </c>
      <c r="K256" s="1" t="n">
        <v>0</v>
      </c>
      <c r="L256" s="1" t="s">
        <v>26</v>
      </c>
      <c r="M256" s="1" t="n">
        <v>2008</v>
      </c>
      <c r="N256" s="1" t="s">
        <v>27</v>
      </c>
    </row>
    <row r="257" customFormat="false" ht="15" hidden="false" customHeight="false" outlineLevel="0" collapsed="false">
      <c r="A257" s="1" t="n">
        <v>8837</v>
      </c>
      <c r="B257" s="1" t="s">
        <v>17</v>
      </c>
      <c r="C257" s="1" t="s">
        <v>51</v>
      </c>
      <c r="D257" s="1" t="s">
        <v>52</v>
      </c>
      <c r="E257" s="1" t="s">
        <v>67</v>
      </c>
      <c r="F257" s="1" t="s">
        <v>68</v>
      </c>
      <c r="G257" s="1" t="s">
        <v>69</v>
      </c>
      <c r="H257" s="1" t="s">
        <v>23</v>
      </c>
      <c r="I257" s="1" t="s">
        <v>24</v>
      </c>
      <c r="J257" s="1" t="s">
        <v>25</v>
      </c>
      <c r="K257" s="1" t="n">
        <v>1</v>
      </c>
      <c r="L257" s="1" t="s">
        <v>26</v>
      </c>
      <c r="M257" s="1" t="n">
        <v>2008</v>
      </c>
      <c r="N257" s="1" t="s">
        <v>27</v>
      </c>
    </row>
    <row r="258" customFormat="false" ht="15" hidden="false" customHeight="false" outlineLevel="0" collapsed="false">
      <c r="A258" s="1" t="n">
        <v>8849</v>
      </c>
      <c r="B258" s="1" t="s">
        <v>17</v>
      </c>
      <c r="C258" s="1" t="s">
        <v>51</v>
      </c>
      <c r="D258" s="1" t="s">
        <v>52</v>
      </c>
      <c r="E258" s="1" t="s">
        <v>67</v>
      </c>
      <c r="F258" s="1" t="s">
        <v>68</v>
      </c>
      <c r="G258" s="1" t="s">
        <v>69</v>
      </c>
      <c r="H258" s="1" t="s">
        <v>23</v>
      </c>
      <c r="I258" s="1" t="s">
        <v>29</v>
      </c>
      <c r="J258" s="1" t="s">
        <v>25</v>
      </c>
      <c r="K258" s="1" t="n">
        <v>58</v>
      </c>
      <c r="L258" s="1" t="s">
        <v>32</v>
      </c>
      <c r="M258" s="1" t="n">
        <v>2008</v>
      </c>
      <c r="N258" s="1" t="s">
        <v>34</v>
      </c>
    </row>
    <row r="259" customFormat="false" ht="15" hidden="false" customHeight="false" outlineLevel="0" collapsed="false">
      <c r="A259" s="1" t="n">
        <v>8857</v>
      </c>
      <c r="B259" s="1" t="s">
        <v>17</v>
      </c>
      <c r="C259" s="1" t="s">
        <v>51</v>
      </c>
      <c r="D259" s="1" t="s">
        <v>52</v>
      </c>
      <c r="E259" s="1" t="s">
        <v>67</v>
      </c>
      <c r="F259" s="1" t="s">
        <v>68</v>
      </c>
      <c r="G259" s="1" t="s">
        <v>69</v>
      </c>
      <c r="H259" s="1" t="s">
        <v>23</v>
      </c>
      <c r="I259" s="1" t="s">
        <v>28</v>
      </c>
      <c r="J259" s="1" t="s">
        <v>25</v>
      </c>
      <c r="K259" s="1" t="n">
        <v>52</v>
      </c>
      <c r="L259" s="1" t="s">
        <v>26</v>
      </c>
      <c r="M259" s="1" t="n">
        <v>2008</v>
      </c>
      <c r="N259" s="1" t="s">
        <v>27</v>
      </c>
    </row>
    <row r="260" customFormat="false" ht="15" hidden="false" customHeight="false" outlineLevel="0" collapsed="false">
      <c r="A260" s="1" t="n">
        <v>8871</v>
      </c>
      <c r="B260" s="1" t="s">
        <v>17</v>
      </c>
      <c r="C260" s="1" t="s">
        <v>51</v>
      </c>
      <c r="D260" s="1" t="s">
        <v>52</v>
      </c>
      <c r="E260" s="1" t="s">
        <v>67</v>
      </c>
      <c r="F260" s="1" t="s">
        <v>68</v>
      </c>
      <c r="G260" s="1" t="s">
        <v>69</v>
      </c>
      <c r="H260" s="1" t="s">
        <v>23</v>
      </c>
      <c r="I260" s="1" t="s">
        <v>31</v>
      </c>
      <c r="J260" s="1" t="s">
        <v>25</v>
      </c>
      <c r="K260" s="1" t="n">
        <v>98</v>
      </c>
      <c r="L260" s="1" t="s">
        <v>32</v>
      </c>
      <c r="M260" s="1" t="n">
        <v>2008</v>
      </c>
      <c r="N260" s="1" t="s">
        <v>27</v>
      </c>
    </row>
    <row r="261" customFormat="false" ht="15" hidden="false" customHeight="false" outlineLevel="0" collapsed="false">
      <c r="A261" s="1" t="n">
        <v>30278</v>
      </c>
      <c r="B261" s="1" t="s">
        <v>17</v>
      </c>
      <c r="C261" s="1" t="s">
        <v>51</v>
      </c>
      <c r="D261" s="1" t="s">
        <v>52</v>
      </c>
      <c r="E261" s="1" t="s">
        <v>67</v>
      </c>
      <c r="F261" s="1" t="s">
        <v>68</v>
      </c>
      <c r="G261" s="1" t="s">
        <v>69</v>
      </c>
      <c r="H261" s="1" t="s">
        <v>23</v>
      </c>
      <c r="I261" s="1" t="s">
        <v>29</v>
      </c>
      <c r="J261" s="1" t="s">
        <v>25</v>
      </c>
      <c r="K261" s="1" t="n">
        <v>280</v>
      </c>
      <c r="L261" s="1" t="s">
        <v>30</v>
      </c>
      <c r="M261" s="1" t="n">
        <v>2008</v>
      </c>
      <c r="N261" s="1" t="s">
        <v>27</v>
      </c>
    </row>
    <row r="262" customFormat="false" ht="15" hidden="false" customHeight="false" outlineLevel="0" collapsed="false">
      <c r="A262" s="1" t="n">
        <v>6238</v>
      </c>
      <c r="B262" s="1" t="s">
        <v>17</v>
      </c>
      <c r="C262" s="1" t="s">
        <v>51</v>
      </c>
      <c r="D262" s="1" t="s">
        <v>52</v>
      </c>
      <c r="E262" s="1" t="s">
        <v>67</v>
      </c>
      <c r="F262" s="1" t="s">
        <v>68</v>
      </c>
      <c r="G262" s="1" t="s">
        <v>69</v>
      </c>
      <c r="H262" s="1" t="s">
        <v>23</v>
      </c>
      <c r="I262" s="1" t="s">
        <v>29</v>
      </c>
      <c r="J262" s="1" t="s">
        <v>25</v>
      </c>
      <c r="K262" s="1" t="n">
        <v>69</v>
      </c>
      <c r="L262" s="1" t="s">
        <v>32</v>
      </c>
      <c r="M262" s="1" t="n">
        <v>2009</v>
      </c>
      <c r="N262" s="1" t="s">
        <v>34</v>
      </c>
    </row>
    <row r="263" customFormat="false" ht="15" hidden="false" customHeight="false" outlineLevel="0" collapsed="false">
      <c r="A263" s="1" t="n">
        <v>29738</v>
      </c>
      <c r="B263" s="1" t="s">
        <v>17</v>
      </c>
      <c r="C263" s="1" t="s">
        <v>51</v>
      </c>
      <c r="D263" s="1" t="s">
        <v>52</v>
      </c>
      <c r="E263" s="1" t="s">
        <v>67</v>
      </c>
      <c r="F263" s="1" t="s">
        <v>68</v>
      </c>
      <c r="G263" s="1" t="s">
        <v>69</v>
      </c>
      <c r="H263" s="1" t="s">
        <v>23</v>
      </c>
      <c r="I263" s="1" t="s">
        <v>29</v>
      </c>
      <c r="J263" s="1" t="s">
        <v>25</v>
      </c>
      <c r="K263" s="1" t="n">
        <v>335</v>
      </c>
      <c r="L263" s="1" t="s">
        <v>30</v>
      </c>
      <c r="M263" s="1" t="n">
        <v>2009</v>
      </c>
      <c r="N263" s="1" t="s">
        <v>27</v>
      </c>
    </row>
    <row r="264" customFormat="false" ht="15" hidden="false" customHeight="false" outlineLevel="0" collapsed="false">
      <c r="A264" s="1" t="n">
        <v>6249</v>
      </c>
      <c r="B264" s="1" t="s">
        <v>17</v>
      </c>
      <c r="C264" s="1" t="s">
        <v>51</v>
      </c>
      <c r="D264" s="1" t="s">
        <v>52</v>
      </c>
      <c r="E264" s="1" t="s">
        <v>67</v>
      </c>
      <c r="F264" s="1" t="s">
        <v>68</v>
      </c>
      <c r="G264" s="1" t="s">
        <v>69</v>
      </c>
      <c r="H264" s="1" t="s">
        <v>23</v>
      </c>
      <c r="I264" s="1" t="s">
        <v>28</v>
      </c>
      <c r="J264" s="1" t="s">
        <v>25</v>
      </c>
      <c r="K264" s="1" t="n">
        <v>65</v>
      </c>
      <c r="L264" s="1" t="s">
        <v>26</v>
      </c>
      <c r="M264" s="1" t="n">
        <v>2009</v>
      </c>
      <c r="N264" s="1" t="s">
        <v>27</v>
      </c>
    </row>
    <row r="265" customFormat="false" ht="15" hidden="false" customHeight="false" outlineLevel="0" collapsed="false">
      <c r="A265" s="1" t="n">
        <v>6260</v>
      </c>
      <c r="B265" s="1" t="s">
        <v>17</v>
      </c>
      <c r="C265" s="1" t="s">
        <v>51</v>
      </c>
      <c r="D265" s="1" t="s">
        <v>52</v>
      </c>
      <c r="E265" s="1" t="s">
        <v>67</v>
      </c>
      <c r="F265" s="1" t="s">
        <v>68</v>
      </c>
      <c r="G265" s="1" t="s">
        <v>69</v>
      </c>
      <c r="H265" s="1" t="s">
        <v>23</v>
      </c>
      <c r="I265" s="1" t="s">
        <v>31</v>
      </c>
      <c r="J265" s="1" t="s">
        <v>25</v>
      </c>
      <c r="K265" s="1" t="n">
        <v>30</v>
      </c>
      <c r="L265" s="1" t="s">
        <v>32</v>
      </c>
      <c r="M265" s="1" t="n">
        <v>2009</v>
      </c>
      <c r="N265" s="1" t="s">
        <v>27</v>
      </c>
    </row>
    <row r="266" customFormat="false" ht="15" hidden="false" customHeight="false" outlineLevel="0" collapsed="false">
      <c r="A266" s="1" t="n">
        <v>6276</v>
      </c>
      <c r="B266" s="1" t="s">
        <v>17</v>
      </c>
      <c r="C266" s="1" t="s">
        <v>51</v>
      </c>
      <c r="D266" s="1" t="s">
        <v>52</v>
      </c>
      <c r="E266" s="1" t="s">
        <v>67</v>
      </c>
      <c r="F266" s="1" t="s">
        <v>68</v>
      </c>
      <c r="G266" s="1" t="s">
        <v>69</v>
      </c>
      <c r="H266" s="1" t="s">
        <v>23</v>
      </c>
      <c r="I266" s="1" t="s">
        <v>33</v>
      </c>
      <c r="J266" s="1" t="s">
        <v>25</v>
      </c>
      <c r="K266" s="1" t="n">
        <v>0</v>
      </c>
      <c r="L266" s="1" t="s">
        <v>26</v>
      </c>
      <c r="M266" s="1" t="n">
        <v>2009</v>
      </c>
      <c r="N266" s="1" t="s">
        <v>27</v>
      </c>
    </row>
    <row r="267" customFormat="false" ht="15" hidden="false" customHeight="false" outlineLevel="0" collapsed="false">
      <c r="A267" s="1" t="n">
        <v>6234</v>
      </c>
      <c r="B267" s="1" t="s">
        <v>17</v>
      </c>
      <c r="C267" s="1" t="s">
        <v>51</v>
      </c>
      <c r="D267" s="1" t="s">
        <v>52</v>
      </c>
      <c r="E267" s="1" t="s">
        <v>67</v>
      </c>
      <c r="F267" s="1" t="s">
        <v>68</v>
      </c>
      <c r="G267" s="1" t="s">
        <v>69</v>
      </c>
      <c r="H267" s="1" t="s">
        <v>23</v>
      </c>
      <c r="I267" s="1" t="s">
        <v>24</v>
      </c>
      <c r="J267" s="1" t="s">
        <v>25</v>
      </c>
      <c r="K267" s="1" t="n">
        <v>0</v>
      </c>
      <c r="L267" s="1" t="s">
        <v>26</v>
      </c>
      <c r="M267" s="1" t="n">
        <v>2009</v>
      </c>
      <c r="N267" s="1" t="s">
        <v>27</v>
      </c>
    </row>
    <row r="268" customFormat="false" ht="15" hidden="false" customHeight="false" outlineLevel="0" collapsed="false">
      <c r="A268" s="1" t="n">
        <v>3811</v>
      </c>
      <c r="B268" s="1" t="s">
        <v>17</v>
      </c>
      <c r="C268" s="1" t="s">
        <v>51</v>
      </c>
      <c r="D268" s="1" t="s">
        <v>52</v>
      </c>
      <c r="E268" s="1" t="s">
        <v>67</v>
      </c>
      <c r="F268" s="1" t="s">
        <v>68</v>
      </c>
      <c r="G268" s="1" t="s">
        <v>69</v>
      </c>
      <c r="H268" s="1" t="s">
        <v>23</v>
      </c>
      <c r="I268" s="1" t="s">
        <v>24</v>
      </c>
      <c r="J268" s="1" t="s">
        <v>25</v>
      </c>
      <c r="K268" s="1" t="n">
        <v>5</v>
      </c>
      <c r="L268" s="1" t="s">
        <v>26</v>
      </c>
      <c r="M268" s="1" t="n">
        <v>2010</v>
      </c>
      <c r="N268" s="1" t="s">
        <v>27</v>
      </c>
    </row>
    <row r="269" customFormat="false" ht="15" hidden="false" customHeight="false" outlineLevel="0" collapsed="false">
      <c r="A269" s="1" t="n">
        <v>29267</v>
      </c>
      <c r="B269" s="1" t="s">
        <v>17</v>
      </c>
      <c r="C269" s="1" t="s">
        <v>51</v>
      </c>
      <c r="D269" s="1" t="s">
        <v>52</v>
      </c>
      <c r="E269" s="1" t="s">
        <v>67</v>
      </c>
      <c r="F269" s="1" t="s">
        <v>68</v>
      </c>
      <c r="G269" s="1" t="s">
        <v>69</v>
      </c>
      <c r="H269" s="1" t="s">
        <v>23</v>
      </c>
      <c r="I269" s="1" t="s">
        <v>29</v>
      </c>
      <c r="J269" s="1" t="s">
        <v>25</v>
      </c>
      <c r="K269" s="1" t="n">
        <v>359</v>
      </c>
      <c r="L269" s="1" t="s">
        <v>30</v>
      </c>
      <c r="M269" s="1" t="n">
        <v>2010</v>
      </c>
      <c r="N269" s="1" t="s">
        <v>27</v>
      </c>
    </row>
    <row r="270" customFormat="false" ht="15" hidden="false" customHeight="false" outlineLevel="0" collapsed="false">
      <c r="A270" s="1" t="n">
        <v>3862</v>
      </c>
      <c r="B270" s="1" t="s">
        <v>17</v>
      </c>
      <c r="C270" s="1" t="s">
        <v>51</v>
      </c>
      <c r="D270" s="1" t="s">
        <v>52</v>
      </c>
      <c r="E270" s="1" t="s">
        <v>67</v>
      </c>
      <c r="F270" s="1" t="s">
        <v>68</v>
      </c>
      <c r="G270" s="1" t="s">
        <v>69</v>
      </c>
      <c r="H270" s="1" t="s">
        <v>23</v>
      </c>
      <c r="I270" s="1" t="s">
        <v>33</v>
      </c>
      <c r="J270" s="1" t="s">
        <v>25</v>
      </c>
      <c r="K270" s="1" t="n">
        <v>0</v>
      </c>
      <c r="L270" s="1" t="s">
        <v>26</v>
      </c>
      <c r="M270" s="1" t="n">
        <v>2010</v>
      </c>
      <c r="N270" s="1" t="s">
        <v>27</v>
      </c>
    </row>
    <row r="271" customFormat="false" ht="15" hidden="false" customHeight="false" outlineLevel="0" collapsed="false">
      <c r="A271" s="1" t="n">
        <v>3828</v>
      </c>
      <c r="B271" s="1" t="s">
        <v>17</v>
      </c>
      <c r="C271" s="1" t="s">
        <v>51</v>
      </c>
      <c r="D271" s="1" t="s">
        <v>52</v>
      </c>
      <c r="E271" s="1" t="s">
        <v>67</v>
      </c>
      <c r="F271" s="1" t="s">
        <v>68</v>
      </c>
      <c r="G271" s="1" t="s">
        <v>69</v>
      </c>
      <c r="H271" s="1" t="s">
        <v>23</v>
      </c>
      <c r="I271" s="1" t="s">
        <v>29</v>
      </c>
      <c r="J271" s="1" t="s">
        <v>25</v>
      </c>
      <c r="K271" s="1" t="n">
        <v>74</v>
      </c>
      <c r="L271" s="1" t="s">
        <v>32</v>
      </c>
      <c r="M271" s="1" t="n">
        <v>2010</v>
      </c>
      <c r="N271" s="1" t="s">
        <v>34</v>
      </c>
    </row>
    <row r="272" customFormat="false" ht="15" hidden="false" customHeight="false" outlineLevel="0" collapsed="false">
      <c r="A272" s="1" t="n">
        <v>3838</v>
      </c>
      <c r="B272" s="1" t="s">
        <v>17</v>
      </c>
      <c r="C272" s="1" t="s">
        <v>51</v>
      </c>
      <c r="D272" s="1" t="s">
        <v>52</v>
      </c>
      <c r="E272" s="1" t="s">
        <v>67</v>
      </c>
      <c r="F272" s="1" t="s">
        <v>68</v>
      </c>
      <c r="G272" s="1" t="s">
        <v>69</v>
      </c>
      <c r="H272" s="1" t="s">
        <v>23</v>
      </c>
      <c r="I272" s="1" t="s">
        <v>28</v>
      </c>
      <c r="J272" s="1" t="s">
        <v>25</v>
      </c>
      <c r="K272" s="1" t="n">
        <v>57</v>
      </c>
      <c r="L272" s="1" t="s">
        <v>26</v>
      </c>
      <c r="M272" s="1" t="n">
        <v>2010</v>
      </c>
      <c r="N272" s="1" t="s">
        <v>27</v>
      </c>
    </row>
    <row r="273" customFormat="false" ht="15" hidden="false" customHeight="false" outlineLevel="0" collapsed="false">
      <c r="A273" s="1" t="n">
        <v>3849</v>
      </c>
      <c r="B273" s="1" t="s">
        <v>17</v>
      </c>
      <c r="C273" s="1" t="s">
        <v>51</v>
      </c>
      <c r="D273" s="1" t="s">
        <v>52</v>
      </c>
      <c r="E273" s="1" t="s">
        <v>67</v>
      </c>
      <c r="F273" s="1" t="s">
        <v>68</v>
      </c>
      <c r="G273" s="1" t="s">
        <v>69</v>
      </c>
      <c r="H273" s="1" t="s">
        <v>23</v>
      </c>
      <c r="I273" s="1" t="s">
        <v>31</v>
      </c>
      <c r="J273" s="1" t="s">
        <v>25</v>
      </c>
      <c r="K273" s="1" t="n">
        <v>29</v>
      </c>
      <c r="L273" s="1" t="s">
        <v>32</v>
      </c>
      <c r="M273" s="1" t="n">
        <v>2010</v>
      </c>
      <c r="N273" s="1" t="s">
        <v>27</v>
      </c>
    </row>
    <row r="274" customFormat="false" ht="15" hidden="false" customHeight="false" outlineLevel="0" collapsed="false">
      <c r="A274" s="1" t="n">
        <v>11363</v>
      </c>
      <c r="B274" s="1" t="s">
        <v>17</v>
      </c>
      <c r="C274" s="1" t="s">
        <v>43</v>
      </c>
      <c r="D274" s="1" t="s">
        <v>70</v>
      </c>
      <c r="E274" s="1" t="s">
        <v>71</v>
      </c>
      <c r="F274" s="1" t="s">
        <v>72</v>
      </c>
      <c r="G274" s="1" t="s">
        <v>73</v>
      </c>
      <c r="H274" s="1" t="s">
        <v>23</v>
      </c>
      <c r="I274" s="1" t="s">
        <v>28</v>
      </c>
      <c r="J274" s="1" t="s">
        <v>25</v>
      </c>
      <c r="K274" s="1" t="n">
        <v>49</v>
      </c>
      <c r="L274" s="1" t="s">
        <v>26</v>
      </c>
      <c r="M274" s="1" t="n">
        <v>2007</v>
      </c>
      <c r="N274" s="1" t="s">
        <v>27</v>
      </c>
    </row>
    <row r="275" customFormat="false" ht="15" hidden="false" customHeight="false" outlineLevel="0" collapsed="false">
      <c r="A275" s="1" t="n">
        <v>11336</v>
      </c>
      <c r="B275" s="1" t="s">
        <v>17</v>
      </c>
      <c r="C275" s="1" t="s">
        <v>43</v>
      </c>
      <c r="D275" s="1" t="s">
        <v>70</v>
      </c>
      <c r="E275" s="1" t="s">
        <v>71</v>
      </c>
      <c r="F275" s="1" t="s">
        <v>72</v>
      </c>
      <c r="G275" s="1" t="s">
        <v>73</v>
      </c>
      <c r="H275" s="1" t="s">
        <v>23</v>
      </c>
      <c r="I275" s="1" t="s">
        <v>24</v>
      </c>
      <c r="J275" s="1" t="s">
        <v>25</v>
      </c>
      <c r="K275" s="1" t="n">
        <v>3</v>
      </c>
      <c r="L275" s="1" t="s">
        <v>26</v>
      </c>
      <c r="M275" s="1" t="n">
        <v>2007</v>
      </c>
      <c r="N275" s="1" t="s">
        <v>27</v>
      </c>
    </row>
    <row r="276" customFormat="false" ht="15" hidden="false" customHeight="false" outlineLevel="0" collapsed="false">
      <c r="A276" s="1" t="n">
        <v>30772</v>
      </c>
      <c r="B276" s="1" t="s">
        <v>17</v>
      </c>
      <c r="C276" s="1" t="s">
        <v>43</v>
      </c>
      <c r="D276" s="1" t="s">
        <v>70</v>
      </c>
      <c r="E276" s="1" t="s">
        <v>71</v>
      </c>
      <c r="F276" s="1" t="s">
        <v>72</v>
      </c>
      <c r="G276" s="1" t="s">
        <v>73</v>
      </c>
      <c r="H276" s="1" t="s">
        <v>23</v>
      </c>
      <c r="I276" s="1" t="s">
        <v>29</v>
      </c>
      <c r="J276" s="1" t="s">
        <v>25</v>
      </c>
      <c r="K276" s="1" t="n">
        <v>111</v>
      </c>
      <c r="L276" s="1" t="s">
        <v>30</v>
      </c>
      <c r="M276" s="1" t="n">
        <v>2007</v>
      </c>
      <c r="N276" s="1" t="s">
        <v>27</v>
      </c>
    </row>
    <row r="277" customFormat="false" ht="15" hidden="false" customHeight="false" outlineLevel="0" collapsed="false">
      <c r="A277" s="1" t="n">
        <v>11376</v>
      </c>
      <c r="B277" s="1" t="s">
        <v>17</v>
      </c>
      <c r="C277" s="1" t="s">
        <v>43</v>
      </c>
      <c r="D277" s="1" t="s">
        <v>70</v>
      </c>
      <c r="E277" s="1" t="s">
        <v>71</v>
      </c>
      <c r="F277" s="1" t="s">
        <v>72</v>
      </c>
      <c r="G277" s="1" t="s">
        <v>73</v>
      </c>
      <c r="H277" s="1" t="s">
        <v>23</v>
      </c>
      <c r="I277" s="1" t="s">
        <v>31</v>
      </c>
      <c r="J277" s="1" t="s">
        <v>25</v>
      </c>
      <c r="K277" s="1" t="n">
        <v>87</v>
      </c>
      <c r="L277" s="1" t="s">
        <v>32</v>
      </c>
      <c r="M277" s="1" t="n">
        <v>2007</v>
      </c>
      <c r="N277" s="1" t="s">
        <v>27</v>
      </c>
    </row>
    <row r="278" customFormat="false" ht="15" hidden="false" customHeight="false" outlineLevel="0" collapsed="false">
      <c r="A278" s="1" t="n">
        <v>11345</v>
      </c>
      <c r="B278" s="1" t="s">
        <v>17</v>
      </c>
      <c r="C278" s="1" t="s">
        <v>43</v>
      </c>
      <c r="D278" s="1" t="s">
        <v>70</v>
      </c>
      <c r="E278" s="1" t="s">
        <v>71</v>
      </c>
      <c r="F278" s="1" t="s">
        <v>72</v>
      </c>
      <c r="G278" s="1" t="s">
        <v>73</v>
      </c>
      <c r="H278" s="1" t="s">
        <v>23</v>
      </c>
      <c r="I278" s="1" t="s">
        <v>29</v>
      </c>
      <c r="J278" s="1" t="s">
        <v>25</v>
      </c>
      <c r="K278" s="1" t="n">
        <v>77</v>
      </c>
      <c r="L278" s="1" t="s">
        <v>32</v>
      </c>
      <c r="M278" s="1" t="n">
        <v>2007</v>
      </c>
      <c r="N278" s="1" t="s">
        <v>34</v>
      </c>
    </row>
    <row r="279" customFormat="false" ht="15" hidden="false" customHeight="false" outlineLevel="0" collapsed="false">
      <c r="A279" s="1" t="n">
        <v>11387</v>
      </c>
      <c r="B279" s="1" t="s">
        <v>17</v>
      </c>
      <c r="C279" s="1" t="s">
        <v>43</v>
      </c>
      <c r="D279" s="1" t="s">
        <v>70</v>
      </c>
      <c r="E279" s="1" t="s">
        <v>71</v>
      </c>
      <c r="F279" s="1" t="s">
        <v>72</v>
      </c>
      <c r="G279" s="1" t="s">
        <v>73</v>
      </c>
      <c r="H279" s="1" t="s">
        <v>23</v>
      </c>
      <c r="I279" s="1" t="s">
        <v>33</v>
      </c>
      <c r="J279" s="1" t="s">
        <v>25</v>
      </c>
      <c r="K279" s="1" t="n">
        <v>0</v>
      </c>
      <c r="L279" s="1" t="s">
        <v>26</v>
      </c>
      <c r="M279" s="1" t="n">
        <v>2007</v>
      </c>
      <c r="N279" s="1" t="s">
        <v>27</v>
      </c>
    </row>
    <row r="280" customFormat="false" ht="15" hidden="false" customHeight="false" outlineLevel="0" collapsed="false">
      <c r="A280" s="1" t="n">
        <v>30272</v>
      </c>
      <c r="B280" s="1" t="s">
        <v>17</v>
      </c>
      <c r="C280" s="1" t="s">
        <v>43</v>
      </c>
      <c r="D280" s="1" t="s">
        <v>70</v>
      </c>
      <c r="E280" s="1" t="s">
        <v>71</v>
      </c>
      <c r="F280" s="1" t="s">
        <v>72</v>
      </c>
      <c r="G280" s="1" t="s">
        <v>73</v>
      </c>
      <c r="H280" s="1" t="s">
        <v>23</v>
      </c>
      <c r="I280" s="1" t="s">
        <v>29</v>
      </c>
      <c r="J280" s="1" t="s">
        <v>25</v>
      </c>
      <c r="K280" s="1" t="n">
        <v>305</v>
      </c>
      <c r="L280" s="1" t="s">
        <v>30</v>
      </c>
      <c r="M280" s="1" t="n">
        <v>2008</v>
      </c>
      <c r="N280" s="1" t="s">
        <v>27</v>
      </c>
    </row>
    <row r="281" customFormat="false" ht="15" hidden="false" customHeight="false" outlineLevel="0" collapsed="false">
      <c r="A281" s="1" t="n">
        <v>8885</v>
      </c>
      <c r="B281" s="1" t="s">
        <v>17</v>
      </c>
      <c r="C281" s="1" t="s">
        <v>43</v>
      </c>
      <c r="D281" s="1" t="s">
        <v>70</v>
      </c>
      <c r="E281" s="1" t="s">
        <v>71</v>
      </c>
      <c r="F281" s="1" t="s">
        <v>72</v>
      </c>
      <c r="G281" s="1" t="s">
        <v>73</v>
      </c>
      <c r="H281" s="1" t="s">
        <v>23</v>
      </c>
      <c r="I281" s="1" t="s">
        <v>33</v>
      </c>
      <c r="J281" s="1" t="s">
        <v>25</v>
      </c>
      <c r="K281" s="1" t="n">
        <v>0</v>
      </c>
      <c r="L281" s="1" t="s">
        <v>26</v>
      </c>
      <c r="M281" s="1" t="n">
        <v>2008</v>
      </c>
      <c r="N281" s="1" t="s">
        <v>27</v>
      </c>
    </row>
    <row r="282" customFormat="false" ht="15" hidden="false" customHeight="false" outlineLevel="0" collapsed="false">
      <c r="A282" s="1" t="n">
        <v>8874</v>
      </c>
      <c r="B282" s="1" t="s">
        <v>17</v>
      </c>
      <c r="C282" s="1" t="s">
        <v>43</v>
      </c>
      <c r="D282" s="1" t="s">
        <v>70</v>
      </c>
      <c r="E282" s="1" t="s">
        <v>71</v>
      </c>
      <c r="F282" s="1" t="s">
        <v>72</v>
      </c>
      <c r="G282" s="1" t="s">
        <v>73</v>
      </c>
      <c r="H282" s="1" t="s">
        <v>23</v>
      </c>
      <c r="I282" s="1" t="s">
        <v>31</v>
      </c>
      <c r="J282" s="1" t="s">
        <v>25</v>
      </c>
      <c r="K282" s="1" t="n">
        <v>100</v>
      </c>
      <c r="L282" s="1" t="s">
        <v>32</v>
      </c>
      <c r="M282" s="1" t="n">
        <v>2008</v>
      </c>
      <c r="N282" s="1" t="s">
        <v>27</v>
      </c>
    </row>
    <row r="283" customFormat="false" ht="15" hidden="false" customHeight="false" outlineLevel="0" collapsed="false">
      <c r="A283" s="1" t="n">
        <v>8855</v>
      </c>
      <c r="B283" s="1" t="s">
        <v>17</v>
      </c>
      <c r="C283" s="1" t="s">
        <v>43</v>
      </c>
      <c r="D283" s="1" t="s">
        <v>70</v>
      </c>
      <c r="E283" s="1" t="s">
        <v>71</v>
      </c>
      <c r="F283" s="1" t="s">
        <v>72</v>
      </c>
      <c r="G283" s="1" t="s">
        <v>73</v>
      </c>
      <c r="H283" s="1" t="s">
        <v>23</v>
      </c>
      <c r="I283" s="1" t="s">
        <v>28</v>
      </c>
      <c r="J283" s="1" t="s">
        <v>25</v>
      </c>
      <c r="K283" s="1" t="n">
        <v>54</v>
      </c>
      <c r="L283" s="1" t="s">
        <v>26</v>
      </c>
      <c r="M283" s="1" t="n">
        <v>2008</v>
      </c>
      <c r="N283" s="1" t="s">
        <v>27</v>
      </c>
    </row>
    <row r="284" customFormat="false" ht="15" hidden="false" customHeight="false" outlineLevel="0" collapsed="false">
      <c r="A284" s="1" t="n">
        <v>8843</v>
      </c>
      <c r="B284" s="1" t="s">
        <v>17</v>
      </c>
      <c r="C284" s="1" t="s">
        <v>43</v>
      </c>
      <c r="D284" s="1" t="s">
        <v>70</v>
      </c>
      <c r="E284" s="1" t="s">
        <v>71</v>
      </c>
      <c r="F284" s="1" t="s">
        <v>72</v>
      </c>
      <c r="G284" s="1" t="s">
        <v>73</v>
      </c>
      <c r="H284" s="1" t="s">
        <v>23</v>
      </c>
      <c r="I284" s="1" t="s">
        <v>29</v>
      </c>
      <c r="J284" s="1" t="s">
        <v>25</v>
      </c>
      <c r="K284" s="1" t="n">
        <v>63</v>
      </c>
      <c r="L284" s="1" t="s">
        <v>32</v>
      </c>
      <c r="M284" s="1" t="n">
        <v>2008</v>
      </c>
      <c r="N284" s="1" t="s">
        <v>34</v>
      </c>
    </row>
    <row r="285" customFormat="false" ht="15" hidden="false" customHeight="false" outlineLevel="0" collapsed="false">
      <c r="A285" s="1" t="n">
        <v>8832</v>
      </c>
      <c r="B285" s="1" t="s">
        <v>17</v>
      </c>
      <c r="C285" s="1" t="s">
        <v>43</v>
      </c>
      <c r="D285" s="1" t="s">
        <v>70</v>
      </c>
      <c r="E285" s="1" t="s">
        <v>71</v>
      </c>
      <c r="F285" s="1" t="s">
        <v>72</v>
      </c>
      <c r="G285" s="1" t="s">
        <v>73</v>
      </c>
      <c r="H285" s="1" t="s">
        <v>23</v>
      </c>
      <c r="I285" s="1" t="s">
        <v>24</v>
      </c>
      <c r="J285" s="1" t="s">
        <v>25</v>
      </c>
      <c r="K285" s="1" t="n">
        <v>4</v>
      </c>
      <c r="L285" s="1" t="s">
        <v>26</v>
      </c>
      <c r="M285" s="1" t="n">
        <v>2008</v>
      </c>
      <c r="N285" s="1" t="s">
        <v>27</v>
      </c>
    </row>
    <row r="286" customFormat="false" ht="15" hidden="false" customHeight="false" outlineLevel="0" collapsed="false">
      <c r="A286" s="1" t="n">
        <v>6247</v>
      </c>
      <c r="B286" s="1" t="s">
        <v>17</v>
      </c>
      <c r="C286" s="1" t="s">
        <v>43</v>
      </c>
      <c r="D286" s="1" t="s">
        <v>70</v>
      </c>
      <c r="E286" s="1" t="s">
        <v>71</v>
      </c>
      <c r="F286" s="1" t="s">
        <v>72</v>
      </c>
      <c r="G286" s="1" t="s">
        <v>73</v>
      </c>
      <c r="H286" s="1" t="s">
        <v>23</v>
      </c>
      <c r="I286" s="1" t="s">
        <v>28</v>
      </c>
      <c r="J286" s="1" t="s">
        <v>25</v>
      </c>
      <c r="K286" s="1" t="n">
        <v>89</v>
      </c>
      <c r="L286" s="1" t="s">
        <v>26</v>
      </c>
      <c r="M286" s="1" t="n">
        <v>2009</v>
      </c>
      <c r="N286" s="1" t="s">
        <v>27</v>
      </c>
    </row>
    <row r="287" customFormat="false" ht="15" hidden="false" customHeight="false" outlineLevel="0" collapsed="false">
      <c r="A287" s="1" t="n">
        <v>6278</v>
      </c>
      <c r="B287" s="1" t="s">
        <v>17</v>
      </c>
      <c r="C287" s="1" t="s">
        <v>43</v>
      </c>
      <c r="D287" s="1" t="s">
        <v>70</v>
      </c>
      <c r="E287" s="1" t="s">
        <v>71</v>
      </c>
      <c r="F287" s="1" t="s">
        <v>72</v>
      </c>
      <c r="G287" s="1" t="s">
        <v>73</v>
      </c>
      <c r="H287" s="1" t="s">
        <v>23</v>
      </c>
      <c r="I287" s="1" t="s">
        <v>33</v>
      </c>
      <c r="J287" s="1" t="s">
        <v>25</v>
      </c>
      <c r="K287" s="1" t="n">
        <v>0</v>
      </c>
      <c r="L287" s="1" t="s">
        <v>26</v>
      </c>
      <c r="M287" s="1" t="n">
        <v>2009</v>
      </c>
      <c r="N287" s="1" t="s">
        <v>27</v>
      </c>
    </row>
    <row r="288" customFormat="false" ht="15" hidden="false" customHeight="false" outlineLevel="0" collapsed="false">
      <c r="A288" s="1" t="n">
        <v>29737</v>
      </c>
      <c r="B288" s="1" t="s">
        <v>17</v>
      </c>
      <c r="C288" s="1" t="s">
        <v>43</v>
      </c>
      <c r="D288" s="1" t="s">
        <v>70</v>
      </c>
      <c r="E288" s="1" t="s">
        <v>71</v>
      </c>
      <c r="F288" s="1" t="s">
        <v>72</v>
      </c>
      <c r="G288" s="1" t="s">
        <v>73</v>
      </c>
      <c r="H288" s="1" t="s">
        <v>23</v>
      </c>
      <c r="I288" s="1" t="s">
        <v>29</v>
      </c>
      <c r="J288" s="1" t="s">
        <v>25</v>
      </c>
      <c r="K288" s="1" t="n">
        <v>338</v>
      </c>
      <c r="L288" s="1" t="s">
        <v>30</v>
      </c>
      <c r="M288" s="1" t="n">
        <v>2009</v>
      </c>
      <c r="N288" s="1" t="s">
        <v>27</v>
      </c>
    </row>
    <row r="289" customFormat="false" ht="15" hidden="false" customHeight="false" outlineLevel="0" collapsed="false">
      <c r="A289" s="1" t="n">
        <v>6265</v>
      </c>
      <c r="B289" s="1" t="s">
        <v>17</v>
      </c>
      <c r="C289" s="1" t="s">
        <v>43</v>
      </c>
      <c r="D289" s="1" t="s">
        <v>70</v>
      </c>
      <c r="E289" s="1" t="s">
        <v>71</v>
      </c>
      <c r="F289" s="1" t="s">
        <v>72</v>
      </c>
      <c r="G289" s="1" t="s">
        <v>73</v>
      </c>
      <c r="H289" s="1" t="s">
        <v>23</v>
      </c>
      <c r="I289" s="1" t="s">
        <v>31</v>
      </c>
      <c r="J289" s="1" t="s">
        <v>25</v>
      </c>
      <c r="K289" s="1" t="n">
        <v>56</v>
      </c>
      <c r="L289" s="1" t="s">
        <v>32</v>
      </c>
      <c r="M289" s="1" t="n">
        <v>2009</v>
      </c>
      <c r="N289" s="1" t="s">
        <v>27</v>
      </c>
    </row>
    <row r="290" customFormat="false" ht="15" hidden="false" customHeight="false" outlineLevel="0" collapsed="false">
      <c r="A290" s="1" t="n">
        <v>6226</v>
      </c>
      <c r="B290" s="1" t="s">
        <v>17</v>
      </c>
      <c r="C290" s="1" t="s">
        <v>43</v>
      </c>
      <c r="D290" s="1" t="s">
        <v>70</v>
      </c>
      <c r="E290" s="1" t="s">
        <v>71</v>
      </c>
      <c r="F290" s="1" t="s">
        <v>72</v>
      </c>
      <c r="G290" s="1" t="s">
        <v>73</v>
      </c>
      <c r="H290" s="1" t="s">
        <v>23</v>
      </c>
      <c r="I290" s="1" t="s">
        <v>24</v>
      </c>
      <c r="J290" s="1" t="s">
        <v>25</v>
      </c>
      <c r="K290" s="1" t="n">
        <v>1</v>
      </c>
      <c r="L290" s="1" t="s">
        <v>26</v>
      </c>
      <c r="M290" s="1" t="n">
        <v>2009</v>
      </c>
      <c r="N290" s="1" t="s">
        <v>27</v>
      </c>
    </row>
    <row r="291" customFormat="false" ht="15" hidden="false" customHeight="false" outlineLevel="0" collapsed="false">
      <c r="A291" s="1" t="n">
        <v>6237</v>
      </c>
      <c r="B291" s="1" t="s">
        <v>17</v>
      </c>
      <c r="C291" s="1" t="s">
        <v>43</v>
      </c>
      <c r="D291" s="1" t="s">
        <v>70</v>
      </c>
      <c r="E291" s="1" t="s">
        <v>71</v>
      </c>
      <c r="F291" s="1" t="s">
        <v>72</v>
      </c>
      <c r="G291" s="1" t="s">
        <v>73</v>
      </c>
      <c r="H291" s="1" t="s">
        <v>23</v>
      </c>
      <c r="I291" s="1" t="s">
        <v>29</v>
      </c>
      <c r="J291" s="1" t="s">
        <v>25</v>
      </c>
      <c r="K291" s="1" t="n">
        <v>70</v>
      </c>
      <c r="L291" s="1" t="s">
        <v>32</v>
      </c>
      <c r="M291" s="1" t="n">
        <v>2009</v>
      </c>
      <c r="N291" s="1" t="s">
        <v>34</v>
      </c>
    </row>
    <row r="292" customFormat="false" ht="15" hidden="false" customHeight="false" outlineLevel="0" collapsed="false">
      <c r="A292" s="1" t="n">
        <v>3814</v>
      </c>
      <c r="B292" s="1" t="s">
        <v>17</v>
      </c>
      <c r="C292" s="1" t="s">
        <v>43</v>
      </c>
      <c r="D292" s="1" t="s">
        <v>70</v>
      </c>
      <c r="E292" s="1" t="s">
        <v>71</v>
      </c>
      <c r="F292" s="1" t="s">
        <v>72</v>
      </c>
      <c r="G292" s="1" t="s">
        <v>73</v>
      </c>
      <c r="H292" s="1" t="s">
        <v>23</v>
      </c>
      <c r="I292" s="1" t="s">
        <v>24</v>
      </c>
      <c r="J292" s="1" t="s">
        <v>25</v>
      </c>
      <c r="K292" s="1" t="n">
        <v>3</v>
      </c>
      <c r="L292" s="1" t="s">
        <v>26</v>
      </c>
      <c r="M292" s="1" t="n">
        <v>2010</v>
      </c>
      <c r="N292" s="1" t="s">
        <v>27</v>
      </c>
    </row>
    <row r="293" customFormat="false" ht="15" hidden="false" customHeight="false" outlineLevel="0" collapsed="false">
      <c r="A293" s="1" t="n">
        <v>3864</v>
      </c>
      <c r="B293" s="1" t="s">
        <v>17</v>
      </c>
      <c r="C293" s="1" t="s">
        <v>43</v>
      </c>
      <c r="D293" s="1" t="s">
        <v>70</v>
      </c>
      <c r="E293" s="1" t="s">
        <v>71</v>
      </c>
      <c r="F293" s="1" t="s">
        <v>72</v>
      </c>
      <c r="G293" s="1" t="s">
        <v>73</v>
      </c>
      <c r="H293" s="1" t="s">
        <v>23</v>
      </c>
      <c r="I293" s="1" t="s">
        <v>33</v>
      </c>
      <c r="J293" s="1" t="s">
        <v>25</v>
      </c>
      <c r="K293" s="1" t="n">
        <v>0</v>
      </c>
      <c r="L293" s="1" t="s">
        <v>26</v>
      </c>
      <c r="M293" s="1" t="n">
        <v>2010</v>
      </c>
      <c r="N293" s="1" t="s">
        <v>27</v>
      </c>
    </row>
    <row r="294" customFormat="false" ht="15" hidden="false" customHeight="false" outlineLevel="0" collapsed="false">
      <c r="A294" s="1" t="n">
        <v>3832</v>
      </c>
      <c r="B294" s="1" t="s">
        <v>17</v>
      </c>
      <c r="C294" s="1" t="s">
        <v>43</v>
      </c>
      <c r="D294" s="1" t="s">
        <v>70</v>
      </c>
      <c r="E294" s="1" t="s">
        <v>71</v>
      </c>
      <c r="F294" s="1" t="s">
        <v>72</v>
      </c>
      <c r="G294" s="1" t="s">
        <v>73</v>
      </c>
      <c r="H294" s="1" t="s">
        <v>23</v>
      </c>
      <c r="I294" s="1" t="s">
        <v>28</v>
      </c>
      <c r="J294" s="1" t="s">
        <v>25</v>
      </c>
      <c r="K294" s="1" t="n">
        <v>91</v>
      </c>
      <c r="L294" s="1" t="s">
        <v>26</v>
      </c>
      <c r="M294" s="1" t="n">
        <v>2010</v>
      </c>
      <c r="N294" s="1" t="s">
        <v>27</v>
      </c>
    </row>
    <row r="295" customFormat="false" ht="15" hidden="false" customHeight="false" outlineLevel="0" collapsed="false">
      <c r="A295" s="1" t="n">
        <v>3826</v>
      </c>
      <c r="B295" s="1" t="s">
        <v>17</v>
      </c>
      <c r="C295" s="1" t="s">
        <v>43</v>
      </c>
      <c r="D295" s="1" t="s">
        <v>70</v>
      </c>
      <c r="E295" s="1" t="s">
        <v>71</v>
      </c>
      <c r="F295" s="1" t="s">
        <v>72</v>
      </c>
      <c r="G295" s="1" t="s">
        <v>73</v>
      </c>
      <c r="H295" s="1" t="s">
        <v>23</v>
      </c>
      <c r="I295" s="1" t="s">
        <v>29</v>
      </c>
      <c r="J295" s="1" t="s">
        <v>25</v>
      </c>
      <c r="K295" s="1" t="n">
        <v>75</v>
      </c>
      <c r="L295" s="1" t="s">
        <v>32</v>
      </c>
      <c r="M295" s="1" t="n">
        <v>2010</v>
      </c>
      <c r="N295" s="1" t="s">
        <v>34</v>
      </c>
    </row>
    <row r="296" customFormat="false" ht="15" hidden="false" customHeight="false" outlineLevel="0" collapsed="false">
      <c r="A296" s="1" t="n">
        <v>3851</v>
      </c>
      <c r="B296" s="1" t="s">
        <v>17</v>
      </c>
      <c r="C296" s="1" t="s">
        <v>43</v>
      </c>
      <c r="D296" s="1" t="s">
        <v>70</v>
      </c>
      <c r="E296" s="1" t="s">
        <v>71</v>
      </c>
      <c r="F296" s="1" t="s">
        <v>72</v>
      </c>
      <c r="G296" s="1" t="s">
        <v>73</v>
      </c>
      <c r="H296" s="1" t="s">
        <v>23</v>
      </c>
      <c r="I296" s="1" t="s">
        <v>31</v>
      </c>
      <c r="J296" s="1" t="s">
        <v>25</v>
      </c>
      <c r="K296" s="1" t="n">
        <v>37</v>
      </c>
      <c r="L296" s="1" t="s">
        <v>32</v>
      </c>
      <c r="M296" s="1" t="n">
        <v>2010</v>
      </c>
      <c r="N296" s="1" t="s">
        <v>27</v>
      </c>
    </row>
    <row r="297" customFormat="false" ht="15" hidden="false" customHeight="false" outlineLevel="0" collapsed="false">
      <c r="A297" s="1" t="n">
        <v>29265</v>
      </c>
      <c r="B297" s="1" t="s">
        <v>17</v>
      </c>
      <c r="C297" s="1" t="s">
        <v>43</v>
      </c>
      <c r="D297" s="1" t="s">
        <v>70</v>
      </c>
      <c r="E297" s="1" t="s">
        <v>71</v>
      </c>
      <c r="F297" s="1" t="s">
        <v>72</v>
      </c>
      <c r="G297" s="1" t="s">
        <v>73</v>
      </c>
      <c r="H297" s="1" t="s">
        <v>23</v>
      </c>
      <c r="I297" s="1" t="s">
        <v>29</v>
      </c>
      <c r="J297" s="1" t="s">
        <v>25</v>
      </c>
      <c r="K297" s="1" t="n">
        <v>360</v>
      </c>
      <c r="L297" s="1" t="s">
        <v>30</v>
      </c>
      <c r="M297" s="1" t="n">
        <v>2010</v>
      </c>
      <c r="N297" s="1" t="s">
        <v>27</v>
      </c>
    </row>
    <row r="298" customFormat="false" ht="15" hidden="false" customHeight="false" outlineLevel="0" collapsed="false">
      <c r="A298" s="1" t="n">
        <v>13752</v>
      </c>
      <c r="B298" s="1" t="s">
        <v>17</v>
      </c>
      <c r="C298" s="1" t="s">
        <v>18</v>
      </c>
      <c r="D298" s="1" t="s">
        <v>19</v>
      </c>
      <c r="E298" s="1" t="s">
        <v>74</v>
      </c>
      <c r="F298" s="1" t="s">
        <v>75</v>
      </c>
      <c r="G298" s="1" t="s">
        <v>76</v>
      </c>
      <c r="H298" s="1" t="s">
        <v>23</v>
      </c>
      <c r="I298" s="1" t="s">
        <v>31</v>
      </c>
      <c r="J298" s="1" t="s">
        <v>25</v>
      </c>
      <c r="K298" s="1" t="n">
        <v>20</v>
      </c>
      <c r="L298" s="1" t="s">
        <v>32</v>
      </c>
      <c r="M298" s="1" t="n">
        <v>2006</v>
      </c>
      <c r="N298" s="1" t="s">
        <v>27</v>
      </c>
    </row>
    <row r="299" customFormat="false" ht="15" hidden="false" customHeight="false" outlineLevel="0" collapsed="false">
      <c r="A299" s="1" t="n">
        <v>13733</v>
      </c>
      <c r="B299" s="1" t="s">
        <v>17</v>
      </c>
      <c r="C299" s="1" t="s">
        <v>18</v>
      </c>
      <c r="D299" s="1" t="s">
        <v>19</v>
      </c>
      <c r="E299" s="1" t="s">
        <v>74</v>
      </c>
      <c r="F299" s="1" t="s">
        <v>75</v>
      </c>
      <c r="G299" s="1" t="s">
        <v>76</v>
      </c>
      <c r="H299" s="1" t="s">
        <v>23</v>
      </c>
      <c r="I299" s="1" t="s">
        <v>29</v>
      </c>
      <c r="J299" s="1" t="s">
        <v>25</v>
      </c>
      <c r="K299" s="1" t="n">
        <v>82</v>
      </c>
      <c r="L299" s="1" t="s">
        <v>32</v>
      </c>
      <c r="M299" s="1" t="n">
        <v>2006</v>
      </c>
      <c r="N299" s="1" t="s">
        <v>34</v>
      </c>
    </row>
    <row r="300" customFormat="false" ht="15" hidden="false" customHeight="false" outlineLevel="0" collapsed="false">
      <c r="A300" s="1" t="n">
        <v>13728</v>
      </c>
      <c r="B300" s="1" t="s">
        <v>17</v>
      </c>
      <c r="C300" s="1" t="s">
        <v>18</v>
      </c>
      <c r="D300" s="1" t="s">
        <v>19</v>
      </c>
      <c r="E300" s="1" t="s">
        <v>74</v>
      </c>
      <c r="F300" s="1" t="s">
        <v>75</v>
      </c>
      <c r="G300" s="1" t="s">
        <v>76</v>
      </c>
      <c r="H300" s="1" t="s">
        <v>23</v>
      </c>
      <c r="I300" s="1" t="s">
        <v>24</v>
      </c>
      <c r="J300" s="1" t="s">
        <v>25</v>
      </c>
      <c r="K300" s="1" t="n">
        <v>1</v>
      </c>
      <c r="L300" s="1" t="s">
        <v>26</v>
      </c>
      <c r="M300" s="1" t="n">
        <v>2006</v>
      </c>
      <c r="N300" s="1" t="s">
        <v>27</v>
      </c>
    </row>
    <row r="301" customFormat="false" ht="15" hidden="false" customHeight="false" outlineLevel="0" collapsed="false">
      <c r="A301" s="1" t="n">
        <v>13771</v>
      </c>
      <c r="B301" s="1" t="s">
        <v>17</v>
      </c>
      <c r="C301" s="1" t="s">
        <v>18</v>
      </c>
      <c r="D301" s="1" t="s">
        <v>19</v>
      </c>
      <c r="E301" s="1" t="s">
        <v>74</v>
      </c>
      <c r="F301" s="1" t="s">
        <v>75</v>
      </c>
      <c r="G301" s="1" t="s">
        <v>76</v>
      </c>
      <c r="H301" s="1" t="s">
        <v>23</v>
      </c>
      <c r="I301" s="1" t="s">
        <v>33</v>
      </c>
      <c r="J301" s="1" t="s">
        <v>25</v>
      </c>
      <c r="K301" s="1" t="n">
        <v>0</v>
      </c>
      <c r="L301" s="1" t="s">
        <v>26</v>
      </c>
      <c r="M301" s="1" t="n">
        <v>2006</v>
      </c>
      <c r="N301" s="1" t="s">
        <v>27</v>
      </c>
    </row>
    <row r="302" customFormat="false" ht="15" hidden="false" customHeight="false" outlineLevel="0" collapsed="false">
      <c r="A302" s="1" t="n">
        <v>31253</v>
      </c>
      <c r="B302" s="1" t="s">
        <v>17</v>
      </c>
      <c r="C302" s="1" t="s">
        <v>18</v>
      </c>
      <c r="D302" s="1" t="s">
        <v>19</v>
      </c>
      <c r="E302" s="1" t="s">
        <v>74</v>
      </c>
      <c r="F302" s="1" t="s">
        <v>75</v>
      </c>
      <c r="G302" s="1" t="s">
        <v>76</v>
      </c>
      <c r="H302" s="1" t="s">
        <v>23</v>
      </c>
      <c r="I302" s="1" t="s">
        <v>29</v>
      </c>
      <c r="J302" s="1" t="s">
        <v>25</v>
      </c>
      <c r="K302" s="1" t="n">
        <v>118</v>
      </c>
      <c r="L302" s="1" t="s">
        <v>30</v>
      </c>
      <c r="M302" s="1" t="n">
        <v>2006</v>
      </c>
      <c r="N302" s="1" t="s">
        <v>27</v>
      </c>
    </row>
    <row r="303" customFormat="false" ht="15" hidden="false" customHeight="false" outlineLevel="0" collapsed="false">
      <c r="A303" s="1" t="n">
        <v>13744</v>
      </c>
      <c r="B303" s="1" t="s">
        <v>17</v>
      </c>
      <c r="C303" s="1" t="s">
        <v>18</v>
      </c>
      <c r="D303" s="1" t="s">
        <v>19</v>
      </c>
      <c r="E303" s="1" t="s">
        <v>74</v>
      </c>
      <c r="F303" s="1" t="s">
        <v>75</v>
      </c>
      <c r="G303" s="1" t="s">
        <v>76</v>
      </c>
      <c r="H303" s="1" t="s">
        <v>23</v>
      </c>
      <c r="I303" s="1" t="s">
        <v>28</v>
      </c>
      <c r="J303" s="1" t="s">
        <v>25</v>
      </c>
      <c r="K303" s="1" t="n">
        <v>90</v>
      </c>
      <c r="L303" s="1" t="s">
        <v>26</v>
      </c>
      <c r="M303" s="1" t="n">
        <v>2006</v>
      </c>
      <c r="N303" s="1" t="s">
        <v>27</v>
      </c>
    </row>
    <row r="304" customFormat="false" ht="15" hidden="false" customHeight="false" outlineLevel="0" collapsed="false">
      <c r="A304" s="1" t="n">
        <v>11343</v>
      </c>
      <c r="B304" s="1" t="s">
        <v>17</v>
      </c>
      <c r="C304" s="1" t="s">
        <v>18</v>
      </c>
      <c r="D304" s="1" t="s">
        <v>19</v>
      </c>
      <c r="E304" s="1" t="s">
        <v>74</v>
      </c>
      <c r="F304" s="1" t="s">
        <v>75</v>
      </c>
      <c r="G304" s="1" t="s">
        <v>76</v>
      </c>
      <c r="H304" s="1" t="s">
        <v>23</v>
      </c>
      <c r="I304" s="1" t="s">
        <v>24</v>
      </c>
      <c r="J304" s="1" t="s">
        <v>25</v>
      </c>
      <c r="K304" s="1" t="n">
        <v>0</v>
      </c>
      <c r="L304" s="1" t="s">
        <v>26</v>
      </c>
      <c r="M304" s="1" t="n">
        <v>2007</v>
      </c>
      <c r="N304" s="1" t="s">
        <v>27</v>
      </c>
    </row>
    <row r="305" customFormat="false" ht="15" hidden="false" customHeight="false" outlineLevel="0" collapsed="false">
      <c r="A305" s="1" t="n">
        <v>11386</v>
      </c>
      <c r="B305" s="1" t="s">
        <v>17</v>
      </c>
      <c r="C305" s="1" t="s">
        <v>18</v>
      </c>
      <c r="D305" s="1" t="s">
        <v>19</v>
      </c>
      <c r="E305" s="1" t="s">
        <v>74</v>
      </c>
      <c r="F305" s="1" t="s">
        <v>75</v>
      </c>
      <c r="G305" s="1" t="s">
        <v>76</v>
      </c>
      <c r="H305" s="1" t="s">
        <v>23</v>
      </c>
      <c r="I305" s="1" t="s">
        <v>33</v>
      </c>
      <c r="J305" s="1" t="s">
        <v>25</v>
      </c>
      <c r="K305" s="1" t="n">
        <v>0</v>
      </c>
      <c r="L305" s="1" t="s">
        <v>26</v>
      </c>
      <c r="M305" s="1" t="n">
        <v>2007</v>
      </c>
      <c r="N305" s="1" t="s">
        <v>27</v>
      </c>
    </row>
    <row r="306" customFormat="false" ht="15" hidden="false" customHeight="false" outlineLevel="0" collapsed="false">
      <c r="A306" s="1" t="n">
        <v>11346</v>
      </c>
      <c r="B306" s="1" t="s">
        <v>17</v>
      </c>
      <c r="C306" s="1" t="s">
        <v>18</v>
      </c>
      <c r="D306" s="1" t="s">
        <v>19</v>
      </c>
      <c r="E306" s="1" t="s">
        <v>74</v>
      </c>
      <c r="F306" s="1" t="s">
        <v>75</v>
      </c>
      <c r="G306" s="1" t="s">
        <v>76</v>
      </c>
      <c r="H306" s="1" t="s">
        <v>23</v>
      </c>
      <c r="I306" s="1" t="s">
        <v>29</v>
      </c>
      <c r="J306" s="1" t="s">
        <v>25</v>
      </c>
      <c r="K306" s="1" t="n">
        <v>75</v>
      </c>
      <c r="L306" s="1" t="s">
        <v>32</v>
      </c>
      <c r="M306" s="1" t="n">
        <v>2007</v>
      </c>
      <c r="N306" s="1" t="s">
        <v>34</v>
      </c>
    </row>
    <row r="307" customFormat="false" ht="15" hidden="false" customHeight="false" outlineLevel="0" collapsed="false">
      <c r="A307" s="1" t="n">
        <v>11374</v>
      </c>
      <c r="B307" s="1" t="s">
        <v>17</v>
      </c>
      <c r="C307" s="1" t="s">
        <v>18</v>
      </c>
      <c r="D307" s="1" t="s">
        <v>19</v>
      </c>
      <c r="E307" s="1" t="s">
        <v>74</v>
      </c>
      <c r="F307" s="1" t="s">
        <v>75</v>
      </c>
      <c r="G307" s="1" t="s">
        <v>76</v>
      </c>
      <c r="H307" s="1" t="s">
        <v>23</v>
      </c>
      <c r="I307" s="1" t="s">
        <v>31</v>
      </c>
      <c r="J307" s="1" t="s">
        <v>25</v>
      </c>
      <c r="K307" s="1" t="n">
        <v>71</v>
      </c>
      <c r="L307" s="1" t="s">
        <v>32</v>
      </c>
      <c r="M307" s="1" t="n">
        <v>2007</v>
      </c>
      <c r="N307" s="1" t="s">
        <v>27</v>
      </c>
    </row>
    <row r="308" customFormat="false" ht="15" hidden="false" customHeight="false" outlineLevel="0" collapsed="false">
      <c r="A308" s="1" t="n">
        <v>30773</v>
      </c>
      <c r="B308" s="1" t="s">
        <v>17</v>
      </c>
      <c r="C308" s="1" t="s">
        <v>18</v>
      </c>
      <c r="D308" s="1" t="s">
        <v>19</v>
      </c>
      <c r="E308" s="1" t="s">
        <v>74</v>
      </c>
      <c r="F308" s="1" t="s">
        <v>75</v>
      </c>
      <c r="G308" s="1" t="s">
        <v>76</v>
      </c>
      <c r="H308" s="1" t="s">
        <v>23</v>
      </c>
      <c r="I308" s="1" t="s">
        <v>29</v>
      </c>
      <c r="J308" s="1" t="s">
        <v>25</v>
      </c>
      <c r="K308" s="1" t="n">
        <v>109</v>
      </c>
      <c r="L308" s="1" t="s">
        <v>30</v>
      </c>
      <c r="M308" s="1" t="n">
        <v>2007</v>
      </c>
      <c r="N308" s="1" t="s">
        <v>27</v>
      </c>
    </row>
    <row r="309" customFormat="false" ht="15" hidden="false" customHeight="false" outlineLevel="0" collapsed="false">
      <c r="A309" s="1" t="n">
        <v>11361</v>
      </c>
      <c r="B309" s="1" t="s">
        <v>17</v>
      </c>
      <c r="C309" s="1" t="s">
        <v>18</v>
      </c>
      <c r="D309" s="1" t="s">
        <v>19</v>
      </c>
      <c r="E309" s="1" t="s">
        <v>74</v>
      </c>
      <c r="F309" s="1" t="s">
        <v>75</v>
      </c>
      <c r="G309" s="1" t="s">
        <v>76</v>
      </c>
      <c r="H309" s="1" t="s">
        <v>23</v>
      </c>
      <c r="I309" s="1" t="s">
        <v>28</v>
      </c>
      <c r="J309" s="1" t="s">
        <v>25</v>
      </c>
      <c r="K309" s="1" t="n">
        <v>60</v>
      </c>
      <c r="L309" s="1" t="s">
        <v>26</v>
      </c>
      <c r="M309" s="1" t="n">
        <v>2007</v>
      </c>
      <c r="N309" s="1" t="s">
        <v>27</v>
      </c>
    </row>
    <row r="310" customFormat="false" ht="15" hidden="false" customHeight="false" outlineLevel="0" collapsed="false">
      <c r="A310" s="1" t="n">
        <v>8841</v>
      </c>
      <c r="B310" s="1" t="s">
        <v>17</v>
      </c>
      <c r="C310" s="1" t="s">
        <v>18</v>
      </c>
      <c r="D310" s="1" t="s">
        <v>19</v>
      </c>
      <c r="E310" s="1" t="s">
        <v>74</v>
      </c>
      <c r="F310" s="1" t="s">
        <v>75</v>
      </c>
      <c r="G310" s="1" t="s">
        <v>76</v>
      </c>
      <c r="H310" s="1" t="s">
        <v>23</v>
      </c>
      <c r="I310" s="1" t="s">
        <v>24</v>
      </c>
      <c r="J310" s="1" t="s">
        <v>25</v>
      </c>
      <c r="K310" s="1" t="n">
        <v>0</v>
      </c>
      <c r="L310" s="1" t="s">
        <v>26</v>
      </c>
      <c r="M310" s="1" t="n">
        <v>2008</v>
      </c>
      <c r="N310" s="1" t="s">
        <v>27</v>
      </c>
    </row>
    <row r="311" customFormat="false" ht="15" hidden="false" customHeight="false" outlineLevel="0" collapsed="false">
      <c r="A311" s="1" t="n">
        <v>8851</v>
      </c>
      <c r="B311" s="1" t="s">
        <v>17</v>
      </c>
      <c r="C311" s="1" t="s">
        <v>18</v>
      </c>
      <c r="D311" s="1" t="s">
        <v>19</v>
      </c>
      <c r="E311" s="1" t="s">
        <v>74</v>
      </c>
      <c r="F311" s="1" t="s">
        <v>75</v>
      </c>
      <c r="G311" s="1" t="s">
        <v>76</v>
      </c>
      <c r="H311" s="1" t="s">
        <v>23</v>
      </c>
      <c r="I311" s="1" t="s">
        <v>29</v>
      </c>
      <c r="J311" s="1" t="s">
        <v>25</v>
      </c>
      <c r="K311" s="1" t="n">
        <v>57</v>
      </c>
      <c r="L311" s="1" t="s">
        <v>32</v>
      </c>
      <c r="M311" s="1" t="n">
        <v>2008</v>
      </c>
      <c r="N311" s="1" t="s">
        <v>34</v>
      </c>
    </row>
    <row r="312" customFormat="false" ht="15" hidden="false" customHeight="false" outlineLevel="0" collapsed="false">
      <c r="A312" s="1" t="n">
        <v>8884</v>
      </c>
      <c r="B312" s="1" t="s">
        <v>17</v>
      </c>
      <c r="C312" s="1" t="s">
        <v>18</v>
      </c>
      <c r="D312" s="1" t="s">
        <v>19</v>
      </c>
      <c r="E312" s="1" t="s">
        <v>74</v>
      </c>
      <c r="F312" s="1" t="s">
        <v>75</v>
      </c>
      <c r="G312" s="1" t="s">
        <v>76</v>
      </c>
      <c r="H312" s="1" t="s">
        <v>23</v>
      </c>
      <c r="I312" s="1" t="s">
        <v>33</v>
      </c>
      <c r="J312" s="1" t="s">
        <v>25</v>
      </c>
      <c r="K312" s="1" t="n">
        <v>0</v>
      </c>
      <c r="L312" s="1" t="s">
        <v>26</v>
      </c>
      <c r="M312" s="1" t="n">
        <v>2008</v>
      </c>
      <c r="N312" s="1" t="s">
        <v>27</v>
      </c>
    </row>
    <row r="313" customFormat="false" ht="15" hidden="false" customHeight="false" outlineLevel="0" collapsed="false">
      <c r="A313" s="1" t="n">
        <v>8860</v>
      </c>
      <c r="B313" s="1" t="s">
        <v>17</v>
      </c>
      <c r="C313" s="1" t="s">
        <v>18</v>
      </c>
      <c r="D313" s="1" t="s">
        <v>19</v>
      </c>
      <c r="E313" s="1" t="s">
        <v>74</v>
      </c>
      <c r="F313" s="1" t="s">
        <v>75</v>
      </c>
      <c r="G313" s="1" t="s">
        <v>76</v>
      </c>
      <c r="H313" s="1" t="s">
        <v>23</v>
      </c>
      <c r="I313" s="1" t="s">
        <v>28</v>
      </c>
      <c r="J313" s="1" t="s">
        <v>25</v>
      </c>
      <c r="K313" s="1" t="n">
        <v>48</v>
      </c>
      <c r="L313" s="1" t="s">
        <v>26</v>
      </c>
      <c r="M313" s="1" t="n">
        <v>2008</v>
      </c>
      <c r="N313" s="1" t="s">
        <v>27</v>
      </c>
    </row>
    <row r="314" customFormat="false" ht="15" hidden="false" customHeight="false" outlineLevel="0" collapsed="false">
      <c r="A314" s="1" t="n">
        <v>30280</v>
      </c>
      <c r="B314" s="1" t="s">
        <v>17</v>
      </c>
      <c r="C314" s="1" t="s">
        <v>18</v>
      </c>
      <c r="D314" s="1" t="s">
        <v>19</v>
      </c>
      <c r="E314" s="1" t="s">
        <v>74</v>
      </c>
      <c r="F314" s="1" t="s">
        <v>75</v>
      </c>
      <c r="G314" s="1" t="s">
        <v>76</v>
      </c>
      <c r="H314" s="1" t="s">
        <v>23</v>
      </c>
      <c r="I314" s="1" t="s">
        <v>29</v>
      </c>
      <c r="J314" s="1" t="s">
        <v>25</v>
      </c>
      <c r="K314" s="1" t="n">
        <v>276</v>
      </c>
      <c r="L314" s="1" t="s">
        <v>30</v>
      </c>
      <c r="M314" s="1" t="n">
        <v>2008</v>
      </c>
      <c r="N314" s="1" t="s">
        <v>27</v>
      </c>
    </row>
    <row r="315" customFormat="false" ht="15" hidden="false" customHeight="false" outlineLevel="0" collapsed="false">
      <c r="A315" s="1" t="n">
        <v>8867</v>
      </c>
      <c r="B315" s="1" t="s">
        <v>17</v>
      </c>
      <c r="C315" s="1" t="s">
        <v>18</v>
      </c>
      <c r="D315" s="1" t="s">
        <v>19</v>
      </c>
      <c r="E315" s="1" t="s">
        <v>74</v>
      </c>
      <c r="F315" s="1" t="s">
        <v>75</v>
      </c>
      <c r="G315" s="1" t="s">
        <v>76</v>
      </c>
      <c r="H315" s="1" t="s">
        <v>23</v>
      </c>
      <c r="I315" s="1" t="s">
        <v>31</v>
      </c>
      <c r="J315" s="1" t="s">
        <v>25</v>
      </c>
      <c r="K315" s="1" t="n">
        <v>89</v>
      </c>
      <c r="L315" s="1" t="s">
        <v>32</v>
      </c>
      <c r="M315" s="1" t="n">
        <v>2008</v>
      </c>
      <c r="N315" s="1" t="s">
        <v>27</v>
      </c>
    </row>
    <row r="316" customFormat="false" ht="15" hidden="false" customHeight="false" outlineLevel="0" collapsed="false">
      <c r="A316" s="1" t="n">
        <v>6263</v>
      </c>
      <c r="B316" s="1" t="s">
        <v>17</v>
      </c>
      <c r="C316" s="1" t="s">
        <v>18</v>
      </c>
      <c r="D316" s="1" t="s">
        <v>19</v>
      </c>
      <c r="E316" s="1" t="s">
        <v>74</v>
      </c>
      <c r="F316" s="1" t="s">
        <v>75</v>
      </c>
      <c r="G316" s="1" t="s">
        <v>76</v>
      </c>
      <c r="H316" s="1" t="s">
        <v>23</v>
      </c>
      <c r="I316" s="1" t="s">
        <v>31</v>
      </c>
      <c r="J316" s="1" t="s">
        <v>25</v>
      </c>
      <c r="K316" s="1" t="n">
        <v>37</v>
      </c>
      <c r="L316" s="1" t="s">
        <v>32</v>
      </c>
      <c r="M316" s="1" t="n">
        <v>2009</v>
      </c>
      <c r="N316" s="1" t="s">
        <v>27</v>
      </c>
    </row>
    <row r="317" customFormat="false" ht="15" hidden="false" customHeight="false" outlineLevel="0" collapsed="false">
      <c r="A317" s="1" t="n">
        <v>6236</v>
      </c>
      <c r="B317" s="1" t="s">
        <v>17</v>
      </c>
      <c r="C317" s="1" t="s">
        <v>18</v>
      </c>
      <c r="D317" s="1" t="s">
        <v>19</v>
      </c>
      <c r="E317" s="1" t="s">
        <v>74</v>
      </c>
      <c r="F317" s="1" t="s">
        <v>75</v>
      </c>
      <c r="G317" s="1" t="s">
        <v>76</v>
      </c>
      <c r="H317" s="1" t="s">
        <v>23</v>
      </c>
      <c r="I317" s="1" t="s">
        <v>29</v>
      </c>
      <c r="J317" s="1" t="s">
        <v>25</v>
      </c>
      <c r="K317" s="1" t="n">
        <v>71</v>
      </c>
      <c r="L317" s="1" t="s">
        <v>32</v>
      </c>
      <c r="M317" s="1" t="n">
        <v>2009</v>
      </c>
      <c r="N317" s="1" t="s">
        <v>34</v>
      </c>
    </row>
    <row r="318" customFormat="false" ht="15" hidden="false" customHeight="false" outlineLevel="0" collapsed="false">
      <c r="A318" s="1" t="n">
        <v>29736</v>
      </c>
      <c r="B318" s="1" t="s">
        <v>17</v>
      </c>
      <c r="C318" s="1" t="s">
        <v>18</v>
      </c>
      <c r="D318" s="1" t="s">
        <v>19</v>
      </c>
      <c r="E318" s="1" t="s">
        <v>74</v>
      </c>
      <c r="F318" s="1" t="s">
        <v>75</v>
      </c>
      <c r="G318" s="1" t="s">
        <v>76</v>
      </c>
      <c r="H318" s="1" t="s">
        <v>23</v>
      </c>
      <c r="I318" s="1" t="s">
        <v>29</v>
      </c>
      <c r="J318" s="1" t="s">
        <v>25</v>
      </c>
      <c r="K318" s="1" t="n">
        <v>341</v>
      </c>
      <c r="L318" s="1" t="s">
        <v>30</v>
      </c>
      <c r="M318" s="1" t="n">
        <v>2009</v>
      </c>
      <c r="N318" s="1" t="s">
        <v>27</v>
      </c>
    </row>
    <row r="319" customFormat="false" ht="15" hidden="false" customHeight="false" outlineLevel="0" collapsed="false">
      <c r="A319" s="1" t="n">
        <v>6225</v>
      </c>
      <c r="B319" s="1" t="s">
        <v>17</v>
      </c>
      <c r="C319" s="1" t="s">
        <v>18</v>
      </c>
      <c r="D319" s="1" t="s">
        <v>19</v>
      </c>
      <c r="E319" s="1" t="s">
        <v>74</v>
      </c>
      <c r="F319" s="1" t="s">
        <v>75</v>
      </c>
      <c r="G319" s="1" t="s">
        <v>76</v>
      </c>
      <c r="H319" s="1" t="s">
        <v>23</v>
      </c>
      <c r="I319" s="1" t="s">
        <v>24</v>
      </c>
      <c r="J319" s="1" t="s">
        <v>25</v>
      </c>
      <c r="K319" s="1" t="n">
        <v>2</v>
      </c>
      <c r="L319" s="1" t="s">
        <v>26</v>
      </c>
      <c r="M319" s="1" t="n">
        <v>2009</v>
      </c>
      <c r="N319" s="1" t="s">
        <v>27</v>
      </c>
    </row>
    <row r="320" customFormat="false" ht="15" hidden="false" customHeight="false" outlineLevel="0" collapsed="false">
      <c r="A320" s="1" t="n">
        <v>6251</v>
      </c>
      <c r="B320" s="1" t="s">
        <v>17</v>
      </c>
      <c r="C320" s="1" t="s">
        <v>18</v>
      </c>
      <c r="D320" s="1" t="s">
        <v>19</v>
      </c>
      <c r="E320" s="1" t="s">
        <v>74</v>
      </c>
      <c r="F320" s="1" t="s">
        <v>75</v>
      </c>
      <c r="G320" s="1" t="s">
        <v>76</v>
      </c>
      <c r="H320" s="1" t="s">
        <v>23</v>
      </c>
      <c r="I320" s="1" t="s">
        <v>28</v>
      </c>
      <c r="J320" s="1" t="s">
        <v>25</v>
      </c>
      <c r="K320" s="1" t="n">
        <v>61</v>
      </c>
      <c r="L320" s="1" t="s">
        <v>26</v>
      </c>
      <c r="M320" s="1" t="n">
        <v>2009</v>
      </c>
      <c r="N320" s="1" t="s">
        <v>27</v>
      </c>
    </row>
    <row r="321" customFormat="false" ht="15" hidden="false" customHeight="false" outlineLevel="0" collapsed="false">
      <c r="A321" s="1" t="n">
        <v>6277</v>
      </c>
      <c r="B321" s="1" t="s">
        <v>17</v>
      </c>
      <c r="C321" s="1" t="s">
        <v>18</v>
      </c>
      <c r="D321" s="1" t="s">
        <v>19</v>
      </c>
      <c r="E321" s="1" t="s">
        <v>74</v>
      </c>
      <c r="F321" s="1" t="s">
        <v>75</v>
      </c>
      <c r="G321" s="1" t="s">
        <v>76</v>
      </c>
      <c r="H321" s="1" t="s">
        <v>23</v>
      </c>
      <c r="I321" s="1" t="s">
        <v>33</v>
      </c>
      <c r="J321" s="1" t="s">
        <v>25</v>
      </c>
      <c r="K321" s="1" t="n">
        <v>0</v>
      </c>
      <c r="L321" s="1" t="s">
        <v>26</v>
      </c>
      <c r="M321" s="1" t="n">
        <v>2009</v>
      </c>
      <c r="N321" s="1" t="s">
        <v>27</v>
      </c>
    </row>
    <row r="322" customFormat="false" ht="15" hidden="false" customHeight="false" outlineLevel="0" collapsed="false">
      <c r="A322" s="1" t="n">
        <v>3829</v>
      </c>
      <c r="B322" s="1" t="s">
        <v>17</v>
      </c>
      <c r="C322" s="1" t="s">
        <v>18</v>
      </c>
      <c r="D322" s="1" t="s">
        <v>19</v>
      </c>
      <c r="E322" s="1" t="s">
        <v>74</v>
      </c>
      <c r="F322" s="1" t="s">
        <v>75</v>
      </c>
      <c r="G322" s="1" t="s">
        <v>76</v>
      </c>
      <c r="H322" s="1" t="s">
        <v>23</v>
      </c>
      <c r="I322" s="1" t="s">
        <v>29</v>
      </c>
      <c r="J322" s="1" t="s">
        <v>25</v>
      </c>
      <c r="K322" s="1" t="n">
        <v>74</v>
      </c>
      <c r="L322" s="1" t="s">
        <v>32</v>
      </c>
      <c r="M322" s="1" t="n">
        <v>2010</v>
      </c>
      <c r="N322" s="1" t="s">
        <v>34</v>
      </c>
    </row>
    <row r="323" customFormat="false" ht="15" hidden="false" customHeight="false" outlineLevel="0" collapsed="false">
      <c r="A323" s="1" t="n">
        <v>29268</v>
      </c>
      <c r="B323" s="1" t="s">
        <v>17</v>
      </c>
      <c r="C323" s="1" t="s">
        <v>18</v>
      </c>
      <c r="D323" s="1" t="s">
        <v>19</v>
      </c>
      <c r="E323" s="1" t="s">
        <v>74</v>
      </c>
      <c r="F323" s="1" t="s">
        <v>75</v>
      </c>
      <c r="G323" s="1" t="s">
        <v>76</v>
      </c>
      <c r="H323" s="1" t="s">
        <v>23</v>
      </c>
      <c r="I323" s="1" t="s">
        <v>29</v>
      </c>
      <c r="J323" s="1" t="s">
        <v>25</v>
      </c>
      <c r="K323" s="1" t="n">
        <v>357</v>
      </c>
      <c r="L323" s="1" t="s">
        <v>30</v>
      </c>
      <c r="M323" s="1" t="n">
        <v>2010</v>
      </c>
      <c r="N323" s="1" t="s">
        <v>27</v>
      </c>
    </row>
    <row r="324" customFormat="false" ht="15" hidden="false" customHeight="false" outlineLevel="0" collapsed="false">
      <c r="A324" s="1" t="n">
        <v>3863</v>
      </c>
      <c r="B324" s="1" t="s">
        <v>17</v>
      </c>
      <c r="C324" s="1" t="s">
        <v>18</v>
      </c>
      <c r="D324" s="1" t="s">
        <v>19</v>
      </c>
      <c r="E324" s="1" t="s">
        <v>74</v>
      </c>
      <c r="F324" s="1" t="s">
        <v>75</v>
      </c>
      <c r="G324" s="1" t="s">
        <v>76</v>
      </c>
      <c r="H324" s="1" t="s">
        <v>23</v>
      </c>
      <c r="I324" s="1" t="s">
        <v>33</v>
      </c>
      <c r="J324" s="1" t="s">
        <v>25</v>
      </c>
      <c r="K324" s="1" t="n">
        <v>0</v>
      </c>
      <c r="L324" s="1" t="s">
        <v>26</v>
      </c>
      <c r="M324" s="1" t="n">
        <v>2010</v>
      </c>
      <c r="N324" s="1" t="s">
        <v>27</v>
      </c>
    </row>
    <row r="325" customFormat="false" ht="15" hidden="false" customHeight="false" outlineLevel="0" collapsed="false">
      <c r="A325" s="1" t="n">
        <v>3820</v>
      </c>
      <c r="B325" s="1" t="s">
        <v>17</v>
      </c>
      <c r="C325" s="1" t="s">
        <v>18</v>
      </c>
      <c r="D325" s="1" t="s">
        <v>19</v>
      </c>
      <c r="E325" s="1" t="s">
        <v>74</v>
      </c>
      <c r="F325" s="1" t="s">
        <v>75</v>
      </c>
      <c r="G325" s="1" t="s">
        <v>76</v>
      </c>
      <c r="H325" s="1" t="s">
        <v>23</v>
      </c>
      <c r="I325" s="1" t="s">
        <v>24</v>
      </c>
      <c r="J325" s="1" t="s">
        <v>25</v>
      </c>
      <c r="K325" s="1" t="n">
        <v>0</v>
      </c>
      <c r="L325" s="1" t="s">
        <v>26</v>
      </c>
      <c r="M325" s="1" t="n">
        <v>2010</v>
      </c>
      <c r="N325" s="1" t="s">
        <v>27</v>
      </c>
    </row>
    <row r="326" customFormat="false" ht="15" hidden="false" customHeight="false" outlineLevel="0" collapsed="false">
      <c r="A326" s="1" t="n">
        <v>3836</v>
      </c>
      <c r="B326" s="1" t="s">
        <v>17</v>
      </c>
      <c r="C326" s="1" t="s">
        <v>18</v>
      </c>
      <c r="D326" s="1" t="s">
        <v>19</v>
      </c>
      <c r="E326" s="1" t="s">
        <v>74</v>
      </c>
      <c r="F326" s="1" t="s">
        <v>75</v>
      </c>
      <c r="G326" s="1" t="s">
        <v>76</v>
      </c>
      <c r="H326" s="1" t="s">
        <v>23</v>
      </c>
      <c r="I326" s="1" t="s">
        <v>28</v>
      </c>
      <c r="J326" s="1" t="s">
        <v>25</v>
      </c>
      <c r="K326" s="1" t="n">
        <v>70</v>
      </c>
      <c r="L326" s="1" t="s">
        <v>26</v>
      </c>
      <c r="M326" s="1" t="n">
        <v>2010</v>
      </c>
      <c r="N326" s="1" t="s">
        <v>27</v>
      </c>
    </row>
    <row r="327" customFormat="false" ht="15" hidden="false" customHeight="false" outlineLevel="0" collapsed="false">
      <c r="A327" s="1" t="n">
        <v>3847</v>
      </c>
      <c r="B327" s="1" t="s">
        <v>17</v>
      </c>
      <c r="C327" s="1" t="s">
        <v>18</v>
      </c>
      <c r="D327" s="1" t="s">
        <v>19</v>
      </c>
      <c r="E327" s="1" t="s">
        <v>74</v>
      </c>
      <c r="F327" s="1" t="s">
        <v>75</v>
      </c>
      <c r="G327" s="1" t="s">
        <v>76</v>
      </c>
      <c r="H327" s="1" t="s">
        <v>23</v>
      </c>
      <c r="I327" s="1" t="s">
        <v>31</v>
      </c>
      <c r="J327" s="1" t="s">
        <v>25</v>
      </c>
      <c r="K327" s="1" t="n">
        <v>27</v>
      </c>
      <c r="L327" s="1" t="s">
        <v>32</v>
      </c>
      <c r="M327" s="1" t="n">
        <v>2010</v>
      </c>
      <c r="N327" s="1" t="s">
        <v>27</v>
      </c>
    </row>
  </sheetData>
  <hyperlinks>
    <hyperlink ref="B1" r:id="rId1" display="http://miau.gau.hu/felv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19.85"/>
    <col collapsed="false" customWidth="true" hidden="false" outlineLevel="0" max="8" min="3" style="1" width="15.99"/>
    <col collapsed="false" customWidth="false" hidden="false" outlineLevel="0" max="257" min="9" style="1" width="15.7"/>
  </cols>
  <sheetData>
    <row r="1" customFormat="false" ht="15" hidden="false" customHeight="false" outlineLevel="0" collapsed="false">
      <c r="A1" s="3" t="s">
        <v>12</v>
      </c>
      <c r="B1" s="3" t="s">
        <v>25</v>
      </c>
      <c r="C1" s="0" t="n">
        <v>0</v>
      </c>
      <c r="D1" s="0" t="n">
        <v>0</v>
      </c>
      <c r="E1" s="0" t="n">
        <v>0</v>
      </c>
      <c r="F1" s="0" t="n">
        <v>1</v>
      </c>
      <c r="G1" s="0"/>
      <c r="H1" s="1" t="s">
        <v>77</v>
      </c>
    </row>
    <row r="2" customFormat="false" ht="15" hidden="false" customHeight="false" outlineLevel="0" collapsed="false">
      <c r="A2" s="3" t="s">
        <v>16</v>
      </c>
      <c r="B2" s="3" t="s">
        <v>27</v>
      </c>
      <c r="C2" s="0"/>
      <c r="D2" s="0"/>
      <c r="E2" s="0"/>
      <c r="F2" s="0"/>
      <c r="G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5" hidden="false" customHeight="false" outlineLevel="0" collapsed="false">
      <c r="A4" s="4" t="s">
        <v>78</v>
      </c>
      <c r="B4" s="5"/>
      <c r="C4" s="4" t="s">
        <v>11</v>
      </c>
      <c r="D4" s="6" t="s">
        <v>14</v>
      </c>
      <c r="E4" s="5"/>
      <c r="F4" s="5"/>
      <c r="G4" s="7"/>
    </row>
    <row r="5" customFormat="false" ht="60" hidden="false" customHeight="false" outlineLevel="0" collapsed="false">
      <c r="A5" s="8"/>
      <c r="B5" s="9"/>
      <c r="C5" s="10" t="s">
        <v>24</v>
      </c>
      <c r="D5" s="10" t="s">
        <v>29</v>
      </c>
      <c r="E5" s="10" t="s">
        <v>28</v>
      </c>
      <c r="F5" s="10" t="s">
        <v>31</v>
      </c>
      <c r="G5" s="11" t="s">
        <v>33</v>
      </c>
    </row>
    <row r="6" customFormat="false" ht="15" hidden="false" customHeight="false" outlineLevel="0" collapsed="false">
      <c r="A6" s="4" t="s">
        <v>9</v>
      </c>
      <c r="B6" s="4" t="s">
        <v>15</v>
      </c>
      <c r="C6" s="4" t="s">
        <v>26</v>
      </c>
      <c r="D6" s="4" t="s">
        <v>30</v>
      </c>
      <c r="E6" s="4" t="s">
        <v>26</v>
      </c>
      <c r="F6" s="4" t="s">
        <v>32</v>
      </c>
      <c r="G6" s="12" t="s">
        <v>26</v>
      </c>
      <c r="H6" s="13" t="s">
        <v>79</v>
      </c>
    </row>
    <row r="7" customFormat="false" ht="15" hidden="false" customHeight="false" outlineLevel="0" collapsed="false">
      <c r="A7" s="4" t="s">
        <v>22</v>
      </c>
      <c r="B7" s="4" t="n">
        <v>2006</v>
      </c>
      <c r="C7" s="14" t="n">
        <v>5</v>
      </c>
      <c r="D7" s="14" t="n">
        <v>131</v>
      </c>
      <c r="E7" s="14" t="n">
        <v>114</v>
      </c>
      <c r="F7" s="14" t="n">
        <v>35</v>
      </c>
      <c r="G7" s="15" t="n">
        <v>0</v>
      </c>
      <c r="H7" s="16" t="n">
        <v>1000</v>
      </c>
    </row>
    <row r="8" customFormat="false" ht="15" hidden="false" customHeight="false" outlineLevel="0" collapsed="false">
      <c r="A8" s="8"/>
      <c r="B8" s="17" t="n">
        <v>2007</v>
      </c>
      <c r="C8" s="18" t="n">
        <v>14</v>
      </c>
      <c r="D8" s="18" t="n">
        <v>130</v>
      </c>
      <c r="E8" s="18" t="n">
        <v>106</v>
      </c>
      <c r="F8" s="18" t="n">
        <v>64</v>
      </c>
      <c r="G8" s="19" t="n">
        <v>0</v>
      </c>
      <c r="H8" s="16" t="n">
        <v>1000</v>
      </c>
    </row>
    <row r="9" customFormat="false" ht="15" hidden="false" customHeight="false" outlineLevel="0" collapsed="false">
      <c r="A9" s="8"/>
      <c r="B9" s="17" t="n">
        <v>2008</v>
      </c>
      <c r="C9" s="18" t="n">
        <v>6</v>
      </c>
      <c r="D9" s="18" t="n">
        <v>404</v>
      </c>
      <c r="E9" s="18" t="n">
        <v>66</v>
      </c>
      <c r="F9" s="18" t="n">
        <v>65</v>
      </c>
      <c r="G9" s="19" t="n">
        <v>1</v>
      </c>
      <c r="H9" s="16" t="n">
        <v>1000</v>
      </c>
    </row>
    <row r="10" customFormat="false" ht="15" hidden="false" customHeight="false" outlineLevel="0" collapsed="false">
      <c r="A10" s="8"/>
      <c r="B10" s="17" t="n">
        <v>2009</v>
      </c>
      <c r="C10" s="18" t="n">
        <v>0</v>
      </c>
      <c r="D10" s="18" t="n">
        <v>407</v>
      </c>
      <c r="E10" s="18" t="n">
        <v>95</v>
      </c>
      <c r="F10" s="18" t="n">
        <v>47</v>
      </c>
      <c r="G10" s="19" t="n">
        <v>2</v>
      </c>
      <c r="H10" s="16" t="n">
        <v>1000</v>
      </c>
    </row>
    <row r="11" customFormat="false" ht="15" hidden="false" customHeight="false" outlineLevel="0" collapsed="false">
      <c r="A11" s="8"/>
      <c r="B11" s="17" t="n">
        <v>2010</v>
      </c>
      <c r="C11" s="18" t="n">
        <v>7</v>
      </c>
      <c r="D11" s="18" t="n">
        <v>410</v>
      </c>
      <c r="E11" s="18" t="n">
        <v>75</v>
      </c>
      <c r="F11" s="18" t="n">
        <v>56</v>
      </c>
      <c r="G11" s="19" t="n">
        <v>1</v>
      </c>
      <c r="H11" s="16" t="n">
        <v>1000</v>
      </c>
    </row>
    <row r="12" customFormat="false" ht="15" hidden="false" customHeight="false" outlineLevel="0" collapsed="false">
      <c r="A12" s="4" t="s">
        <v>39</v>
      </c>
      <c r="B12" s="4" t="n">
        <v>2006</v>
      </c>
      <c r="C12" s="14" t="n">
        <v>0</v>
      </c>
      <c r="D12" s="14" t="n">
        <v>106</v>
      </c>
      <c r="E12" s="14" t="n">
        <v>61</v>
      </c>
      <c r="F12" s="14" t="n">
        <v>75</v>
      </c>
      <c r="G12" s="15" t="n">
        <v>2</v>
      </c>
      <c r="H12" s="16" t="n">
        <v>1000</v>
      </c>
    </row>
    <row r="13" customFormat="false" ht="15" hidden="false" customHeight="false" outlineLevel="0" collapsed="false">
      <c r="A13" s="8"/>
      <c r="B13" s="17" t="n">
        <v>2007</v>
      </c>
      <c r="C13" s="18" t="n">
        <v>2</v>
      </c>
      <c r="D13" s="18" t="n">
        <v>105</v>
      </c>
      <c r="E13" s="18" t="n">
        <v>63</v>
      </c>
      <c r="F13" s="18" t="n">
        <v>47</v>
      </c>
      <c r="G13" s="19" t="n">
        <v>0</v>
      </c>
      <c r="H13" s="16" t="n">
        <v>1000</v>
      </c>
    </row>
    <row r="14" customFormat="false" ht="15" hidden="false" customHeight="false" outlineLevel="0" collapsed="false">
      <c r="A14" s="8"/>
      <c r="B14" s="17" t="n">
        <v>2008</v>
      </c>
      <c r="C14" s="18" t="n">
        <v>0</v>
      </c>
      <c r="D14" s="18" t="n">
        <v>285</v>
      </c>
      <c r="E14" s="18" t="n">
        <v>41</v>
      </c>
      <c r="F14" s="18" t="n">
        <v>97</v>
      </c>
      <c r="G14" s="19" t="n">
        <v>0</v>
      </c>
      <c r="H14" s="16" t="n">
        <v>1000</v>
      </c>
    </row>
    <row r="15" customFormat="false" ht="15" hidden="false" customHeight="false" outlineLevel="0" collapsed="false">
      <c r="A15" s="8"/>
      <c r="B15" s="17" t="n">
        <v>2009</v>
      </c>
      <c r="C15" s="18" t="n">
        <v>0</v>
      </c>
      <c r="D15" s="18" t="n">
        <v>329</v>
      </c>
      <c r="E15" s="18" t="n">
        <v>42</v>
      </c>
      <c r="F15" s="18" t="n">
        <v>30</v>
      </c>
      <c r="G15" s="19" t="n">
        <v>0</v>
      </c>
      <c r="H15" s="16" t="n">
        <v>1000</v>
      </c>
    </row>
    <row r="16" customFormat="false" ht="15" hidden="false" customHeight="false" outlineLevel="0" collapsed="false">
      <c r="A16" s="8"/>
      <c r="B16" s="17" t="n">
        <v>2010</v>
      </c>
      <c r="C16" s="18" t="n">
        <v>1</v>
      </c>
      <c r="D16" s="18" t="n">
        <v>354</v>
      </c>
      <c r="E16" s="18" t="n">
        <v>36</v>
      </c>
      <c r="F16" s="18" t="n">
        <v>25</v>
      </c>
      <c r="G16" s="19" t="n">
        <v>0</v>
      </c>
      <c r="H16" s="16" t="n">
        <v>1000</v>
      </c>
    </row>
    <row r="17" customFormat="false" ht="15" hidden="false" customHeight="false" outlineLevel="0" collapsed="false">
      <c r="A17" s="4" t="s">
        <v>41</v>
      </c>
      <c r="B17" s="4" t="n">
        <v>2006</v>
      </c>
      <c r="C17" s="14" t="n">
        <v>0</v>
      </c>
      <c r="D17" s="14" t="n">
        <v>96</v>
      </c>
      <c r="E17" s="14" t="n">
        <v>42</v>
      </c>
      <c r="F17" s="14" t="n">
        <v>85</v>
      </c>
      <c r="G17" s="15" t="n">
        <v>0</v>
      </c>
      <c r="H17" s="16" t="n">
        <v>1000</v>
      </c>
    </row>
    <row r="18" customFormat="false" ht="15" hidden="false" customHeight="false" outlineLevel="0" collapsed="false">
      <c r="A18" s="8"/>
      <c r="B18" s="17" t="n">
        <v>2007</v>
      </c>
      <c r="C18" s="18" t="n">
        <v>0</v>
      </c>
      <c r="D18" s="18" t="n">
        <v>99</v>
      </c>
      <c r="E18" s="18" t="n">
        <v>38</v>
      </c>
      <c r="F18" s="18" t="n">
        <v>50</v>
      </c>
      <c r="G18" s="19" t="n">
        <v>0</v>
      </c>
      <c r="H18" s="16" t="n">
        <v>1000</v>
      </c>
    </row>
    <row r="19" customFormat="false" ht="15" hidden="false" customHeight="false" outlineLevel="0" collapsed="false">
      <c r="A19" s="8"/>
      <c r="B19" s="17" t="n">
        <v>2008</v>
      </c>
      <c r="C19" s="18" t="n">
        <v>0</v>
      </c>
      <c r="D19" s="18" t="n">
        <v>257</v>
      </c>
      <c r="E19" s="18" t="n">
        <v>25</v>
      </c>
      <c r="F19" s="18" t="n">
        <v>88</v>
      </c>
      <c r="G19" s="19" t="n">
        <v>1</v>
      </c>
      <c r="H19" s="16" t="n">
        <v>1000</v>
      </c>
    </row>
    <row r="20" customFormat="false" ht="15" hidden="false" customHeight="false" outlineLevel="0" collapsed="false">
      <c r="A20" s="8"/>
      <c r="B20" s="17" t="n">
        <v>2009</v>
      </c>
      <c r="C20" s="18" t="n">
        <v>0</v>
      </c>
      <c r="D20" s="18" t="n">
        <v>300</v>
      </c>
      <c r="E20" s="18" t="n">
        <v>21</v>
      </c>
      <c r="F20" s="18" t="n">
        <v>33</v>
      </c>
      <c r="G20" s="19" t="n">
        <v>0</v>
      </c>
      <c r="H20" s="16" t="n">
        <v>1000</v>
      </c>
    </row>
    <row r="21" customFormat="false" ht="15" hidden="false" customHeight="false" outlineLevel="0" collapsed="false">
      <c r="A21" s="8"/>
      <c r="B21" s="17" t="n">
        <v>2010</v>
      </c>
      <c r="C21" s="18" t="n">
        <v>0</v>
      </c>
      <c r="D21" s="18" t="n">
        <v>322</v>
      </c>
      <c r="E21" s="18" t="n">
        <v>16</v>
      </c>
      <c r="F21" s="18" t="n">
        <v>6</v>
      </c>
      <c r="G21" s="19" t="n">
        <v>0</v>
      </c>
      <c r="H21" s="16" t="n">
        <v>1000</v>
      </c>
    </row>
    <row r="22" customFormat="false" ht="15" hidden="false" customHeight="false" outlineLevel="0" collapsed="false">
      <c r="A22" s="4" t="s">
        <v>50</v>
      </c>
      <c r="B22" s="4" t="n">
        <v>2006</v>
      </c>
      <c r="C22" s="14" t="n">
        <v>1</v>
      </c>
      <c r="D22" s="14" t="n">
        <v>106</v>
      </c>
      <c r="E22" s="14" t="n">
        <v>81</v>
      </c>
      <c r="F22" s="14" t="n">
        <v>56</v>
      </c>
      <c r="G22" s="15" t="n">
        <v>0</v>
      </c>
      <c r="H22" s="16" t="n">
        <v>1000</v>
      </c>
    </row>
    <row r="23" customFormat="false" ht="15" hidden="false" customHeight="false" outlineLevel="0" collapsed="false">
      <c r="A23" s="8"/>
      <c r="B23" s="17" t="n">
        <v>2007</v>
      </c>
      <c r="C23" s="18" t="n">
        <v>3</v>
      </c>
      <c r="D23" s="18" t="n">
        <v>106</v>
      </c>
      <c r="E23" s="18" t="n">
        <v>75</v>
      </c>
      <c r="F23" s="18" t="n">
        <v>70</v>
      </c>
      <c r="G23" s="19" t="n">
        <v>0</v>
      </c>
      <c r="H23" s="16" t="n">
        <v>1000</v>
      </c>
    </row>
    <row r="24" customFormat="false" ht="15" hidden="false" customHeight="false" outlineLevel="0" collapsed="false">
      <c r="A24" s="8"/>
      <c r="B24" s="17" t="n">
        <v>2008</v>
      </c>
      <c r="C24" s="18" t="n">
        <v>3</v>
      </c>
      <c r="D24" s="18" t="n">
        <v>287</v>
      </c>
      <c r="E24" s="18" t="n">
        <v>55</v>
      </c>
      <c r="F24" s="18" t="n">
        <v>94</v>
      </c>
      <c r="G24" s="19" t="n">
        <v>0</v>
      </c>
      <c r="H24" s="16" t="n">
        <v>1000</v>
      </c>
    </row>
    <row r="25" customFormat="false" ht="15" hidden="false" customHeight="false" outlineLevel="0" collapsed="false">
      <c r="A25" s="8"/>
      <c r="B25" s="17" t="n">
        <v>2009</v>
      </c>
      <c r="C25" s="18" t="n">
        <v>0</v>
      </c>
      <c r="D25" s="18" t="n">
        <v>327</v>
      </c>
      <c r="E25" s="18" t="n">
        <v>59</v>
      </c>
      <c r="F25" s="18" t="n">
        <v>27</v>
      </c>
      <c r="G25" s="19" t="n">
        <v>0</v>
      </c>
      <c r="H25" s="16" t="n">
        <v>1000</v>
      </c>
    </row>
    <row r="26" customFormat="false" ht="15" hidden="false" customHeight="false" outlineLevel="0" collapsed="false">
      <c r="A26" s="8"/>
      <c r="B26" s="17" t="n">
        <v>2010</v>
      </c>
      <c r="C26" s="18" t="n">
        <v>3</v>
      </c>
      <c r="D26" s="18" t="n">
        <v>364</v>
      </c>
      <c r="E26" s="18" t="n">
        <v>58</v>
      </c>
      <c r="F26" s="18" t="n">
        <v>29</v>
      </c>
      <c r="G26" s="19" t="n">
        <v>0</v>
      </c>
      <c r="H26" s="16" t="n">
        <v>1000</v>
      </c>
    </row>
    <row r="27" customFormat="false" ht="15" hidden="false" customHeight="false" outlineLevel="0" collapsed="false">
      <c r="A27" s="4" t="s">
        <v>55</v>
      </c>
      <c r="B27" s="4" t="n">
        <v>2006</v>
      </c>
      <c r="C27" s="14" t="n">
        <v>1</v>
      </c>
      <c r="D27" s="14" t="n">
        <v>110</v>
      </c>
      <c r="E27" s="14" t="n">
        <v>25</v>
      </c>
      <c r="F27" s="14" t="n">
        <v>72</v>
      </c>
      <c r="G27" s="15" t="n">
        <v>1</v>
      </c>
      <c r="H27" s="16" t="n">
        <v>1000</v>
      </c>
    </row>
    <row r="28" customFormat="false" ht="15" hidden="false" customHeight="false" outlineLevel="0" collapsed="false">
      <c r="A28" s="8"/>
      <c r="B28" s="17" t="n">
        <v>2007</v>
      </c>
      <c r="C28" s="18" t="n">
        <v>0</v>
      </c>
      <c r="D28" s="18" t="n">
        <v>100</v>
      </c>
      <c r="E28" s="18" t="n">
        <v>30</v>
      </c>
      <c r="F28" s="18" t="n">
        <v>76</v>
      </c>
      <c r="G28" s="19" t="n">
        <v>0</v>
      </c>
      <c r="H28" s="16" t="n">
        <v>1000</v>
      </c>
    </row>
    <row r="29" customFormat="false" ht="15" hidden="false" customHeight="false" outlineLevel="0" collapsed="false">
      <c r="A29" s="8"/>
      <c r="B29" s="17" t="n">
        <v>2008</v>
      </c>
      <c r="C29" s="18" t="n">
        <v>1</v>
      </c>
      <c r="D29" s="18" t="n">
        <v>304</v>
      </c>
      <c r="E29" s="18" t="n">
        <v>25</v>
      </c>
      <c r="F29" s="18" t="n">
        <v>100</v>
      </c>
      <c r="G29" s="19" t="n">
        <v>0</v>
      </c>
      <c r="H29" s="16" t="n">
        <v>1000</v>
      </c>
    </row>
    <row r="30" customFormat="false" ht="15" hidden="false" customHeight="false" outlineLevel="0" collapsed="false">
      <c r="A30" s="8"/>
      <c r="B30" s="17" t="n">
        <v>2009</v>
      </c>
      <c r="C30" s="18" t="n">
        <v>0</v>
      </c>
      <c r="D30" s="18" t="n">
        <v>334</v>
      </c>
      <c r="E30" s="18" t="n">
        <v>25</v>
      </c>
      <c r="F30" s="18" t="n">
        <v>64</v>
      </c>
      <c r="G30" s="19" t="n">
        <v>0</v>
      </c>
      <c r="H30" s="16" t="n">
        <v>1000</v>
      </c>
    </row>
    <row r="31" customFormat="false" ht="15" hidden="false" customHeight="false" outlineLevel="0" collapsed="false">
      <c r="A31" s="8"/>
      <c r="B31" s="17" t="n">
        <v>2010</v>
      </c>
      <c r="C31" s="18" t="n">
        <v>3</v>
      </c>
      <c r="D31" s="18" t="n">
        <v>374</v>
      </c>
      <c r="E31" s="18" t="n">
        <v>26</v>
      </c>
      <c r="F31" s="18" t="n">
        <v>38</v>
      </c>
      <c r="G31" s="19" t="n">
        <v>0</v>
      </c>
      <c r="H31" s="16" t="n">
        <v>1000</v>
      </c>
    </row>
    <row r="32" customFormat="false" ht="15" hidden="false" customHeight="false" outlineLevel="0" collapsed="false">
      <c r="A32" s="4" t="s">
        <v>57</v>
      </c>
      <c r="B32" s="4" t="n">
        <v>2006</v>
      </c>
      <c r="C32" s="14" t="n">
        <v>0</v>
      </c>
      <c r="D32" s="14" t="n">
        <v>105</v>
      </c>
      <c r="E32" s="14" t="n">
        <v>88</v>
      </c>
      <c r="F32" s="14" t="n">
        <v>55</v>
      </c>
      <c r="G32" s="15" t="n">
        <v>0</v>
      </c>
      <c r="H32" s="16" t="n">
        <v>1000</v>
      </c>
    </row>
    <row r="33" customFormat="false" ht="15" hidden="false" customHeight="false" outlineLevel="0" collapsed="false">
      <c r="A33" s="8"/>
      <c r="B33" s="17" t="n">
        <v>2007</v>
      </c>
      <c r="C33" s="18" t="n">
        <v>6</v>
      </c>
      <c r="D33" s="18" t="n">
        <v>103</v>
      </c>
      <c r="E33" s="18" t="n">
        <v>71</v>
      </c>
      <c r="F33" s="18" t="n">
        <v>61</v>
      </c>
      <c r="G33" s="19" t="n">
        <v>0</v>
      </c>
      <c r="H33" s="16" t="n">
        <v>1000</v>
      </c>
    </row>
    <row r="34" customFormat="false" ht="15" hidden="false" customHeight="false" outlineLevel="0" collapsed="false">
      <c r="A34" s="8"/>
      <c r="B34" s="17" t="n">
        <v>2008</v>
      </c>
      <c r="C34" s="18" t="n">
        <v>1</v>
      </c>
      <c r="D34" s="18" t="n">
        <v>281</v>
      </c>
      <c r="E34" s="18" t="n">
        <v>53</v>
      </c>
      <c r="F34" s="18" t="n">
        <v>98</v>
      </c>
      <c r="G34" s="19" t="n">
        <v>0</v>
      </c>
      <c r="H34" s="16" t="n">
        <v>1000</v>
      </c>
    </row>
    <row r="35" customFormat="false" ht="15" hidden="false" customHeight="false" outlineLevel="0" collapsed="false">
      <c r="A35" s="8"/>
      <c r="B35" s="17" t="n">
        <v>2009</v>
      </c>
      <c r="C35" s="18" t="n">
        <v>0</v>
      </c>
      <c r="D35" s="18" t="n">
        <v>332</v>
      </c>
      <c r="E35" s="18" t="n">
        <v>73</v>
      </c>
      <c r="F35" s="18" t="n">
        <v>23</v>
      </c>
      <c r="G35" s="19" t="n">
        <v>0</v>
      </c>
      <c r="H35" s="16" t="n">
        <v>1000</v>
      </c>
    </row>
    <row r="36" customFormat="false" ht="15" hidden="false" customHeight="false" outlineLevel="0" collapsed="false">
      <c r="A36" s="8"/>
      <c r="B36" s="17" t="n">
        <v>2010</v>
      </c>
      <c r="C36" s="18" t="n">
        <v>1</v>
      </c>
      <c r="D36" s="18" t="n">
        <v>362</v>
      </c>
      <c r="E36" s="18" t="n">
        <v>84</v>
      </c>
      <c r="F36" s="18" t="n">
        <v>14</v>
      </c>
      <c r="G36" s="19" t="n">
        <v>0</v>
      </c>
      <c r="H36" s="16" t="n">
        <v>1000</v>
      </c>
    </row>
    <row r="37" customFormat="false" ht="15" hidden="false" customHeight="false" outlineLevel="0" collapsed="false">
      <c r="A37" s="4" t="s">
        <v>61</v>
      </c>
      <c r="B37" s="4" t="n">
        <v>2006</v>
      </c>
      <c r="C37" s="14" t="n">
        <v>2</v>
      </c>
      <c r="D37" s="14" t="n">
        <v>106</v>
      </c>
      <c r="E37" s="14" t="n">
        <v>90</v>
      </c>
      <c r="F37" s="14" t="n">
        <v>85</v>
      </c>
      <c r="G37" s="15" t="n">
        <v>1</v>
      </c>
      <c r="H37" s="16" t="n">
        <v>1000</v>
      </c>
    </row>
    <row r="38" customFormat="false" ht="15" hidden="false" customHeight="false" outlineLevel="0" collapsed="false">
      <c r="A38" s="8"/>
      <c r="B38" s="17" t="n">
        <v>2007</v>
      </c>
      <c r="C38" s="18" t="n">
        <v>2</v>
      </c>
      <c r="D38" s="18" t="n">
        <v>107</v>
      </c>
      <c r="E38" s="18" t="n">
        <v>54</v>
      </c>
      <c r="F38" s="18" t="n">
        <v>70</v>
      </c>
      <c r="G38" s="19" t="n">
        <v>0</v>
      </c>
      <c r="H38" s="16" t="n">
        <v>1000</v>
      </c>
    </row>
    <row r="39" customFormat="false" ht="15" hidden="false" customHeight="false" outlineLevel="0" collapsed="false">
      <c r="A39" s="8"/>
      <c r="B39" s="17" t="n">
        <v>2008</v>
      </c>
      <c r="C39" s="18" t="n">
        <v>2</v>
      </c>
      <c r="D39" s="18" t="n">
        <v>302</v>
      </c>
      <c r="E39" s="18" t="n">
        <v>49</v>
      </c>
      <c r="F39" s="18" t="n">
        <v>93</v>
      </c>
      <c r="G39" s="19" t="n">
        <v>0</v>
      </c>
      <c r="H39" s="16" t="n">
        <v>1000</v>
      </c>
    </row>
    <row r="40" customFormat="false" ht="15" hidden="false" customHeight="false" outlineLevel="0" collapsed="false">
      <c r="A40" s="8"/>
      <c r="B40" s="17" t="n">
        <v>2009</v>
      </c>
      <c r="C40" s="18" t="n">
        <v>2</v>
      </c>
      <c r="D40" s="18" t="n">
        <v>331</v>
      </c>
      <c r="E40" s="18" t="n">
        <v>59</v>
      </c>
      <c r="F40" s="18" t="n">
        <v>57</v>
      </c>
      <c r="G40" s="19" t="n">
        <v>0</v>
      </c>
      <c r="H40" s="16" t="n">
        <v>1000</v>
      </c>
    </row>
    <row r="41" customFormat="false" ht="15" hidden="false" customHeight="false" outlineLevel="0" collapsed="false">
      <c r="A41" s="8"/>
      <c r="B41" s="17" t="n">
        <v>2010</v>
      </c>
      <c r="C41" s="18" t="n">
        <v>0</v>
      </c>
      <c r="D41" s="18" t="n">
        <v>361</v>
      </c>
      <c r="E41" s="18" t="n">
        <v>53</v>
      </c>
      <c r="F41" s="18" t="n">
        <v>33</v>
      </c>
      <c r="G41" s="19" t="n">
        <v>0</v>
      </c>
      <c r="H41" s="16" t="n">
        <v>1000</v>
      </c>
    </row>
    <row r="42" customFormat="false" ht="15" hidden="false" customHeight="false" outlineLevel="0" collapsed="false">
      <c r="A42" s="4" t="s">
        <v>66</v>
      </c>
      <c r="B42" s="4" t="n">
        <v>2006</v>
      </c>
      <c r="C42" s="14" t="n">
        <v>1</v>
      </c>
      <c r="D42" s="14" t="n">
        <v>105</v>
      </c>
      <c r="E42" s="14" t="n">
        <v>79</v>
      </c>
      <c r="F42" s="14" t="n">
        <v>63</v>
      </c>
      <c r="G42" s="15" t="n">
        <v>2</v>
      </c>
      <c r="H42" s="16" t="n">
        <v>1000</v>
      </c>
    </row>
    <row r="43" customFormat="false" ht="15" hidden="false" customHeight="false" outlineLevel="0" collapsed="false">
      <c r="A43" s="8"/>
      <c r="B43" s="17" t="n">
        <v>2007</v>
      </c>
      <c r="C43" s="18" t="n">
        <v>0</v>
      </c>
      <c r="D43" s="18" t="n">
        <v>105</v>
      </c>
      <c r="E43" s="18" t="n">
        <v>79</v>
      </c>
      <c r="F43" s="18" t="n">
        <v>69</v>
      </c>
      <c r="G43" s="19" t="n">
        <v>0</v>
      </c>
      <c r="H43" s="16" t="n">
        <v>1000</v>
      </c>
    </row>
    <row r="44" customFormat="false" ht="15" hidden="false" customHeight="false" outlineLevel="0" collapsed="false">
      <c r="A44" s="8"/>
      <c r="B44" s="17" t="n">
        <v>2008</v>
      </c>
      <c r="C44" s="18" t="n">
        <v>0</v>
      </c>
      <c r="D44" s="18" t="n">
        <v>277</v>
      </c>
      <c r="E44" s="18" t="n">
        <v>51</v>
      </c>
      <c r="F44" s="18" t="n">
        <v>84</v>
      </c>
      <c r="G44" s="19" t="n">
        <v>0</v>
      </c>
      <c r="H44" s="16" t="n">
        <v>1000</v>
      </c>
    </row>
    <row r="45" customFormat="false" ht="15" hidden="false" customHeight="false" outlineLevel="0" collapsed="false">
      <c r="A45" s="8"/>
      <c r="B45" s="17" t="n">
        <v>2009</v>
      </c>
      <c r="C45" s="18" t="n">
        <v>0</v>
      </c>
      <c r="D45" s="18" t="n">
        <v>320</v>
      </c>
      <c r="E45" s="18" t="n">
        <v>62</v>
      </c>
      <c r="F45" s="18" t="n">
        <v>27</v>
      </c>
      <c r="G45" s="19" t="n">
        <v>0</v>
      </c>
      <c r="H45" s="16" t="n">
        <v>1000</v>
      </c>
    </row>
    <row r="46" customFormat="false" ht="15" hidden="false" customHeight="false" outlineLevel="0" collapsed="false">
      <c r="A46" s="8"/>
      <c r="B46" s="17" t="n">
        <v>2010</v>
      </c>
      <c r="C46" s="18" t="n">
        <v>0</v>
      </c>
      <c r="D46" s="18" t="n">
        <v>360</v>
      </c>
      <c r="E46" s="18" t="n">
        <v>72</v>
      </c>
      <c r="F46" s="18" t="n">
        <v>25</v>
      </c>
      <c r="G46" s="19" t="n">
        <v>0</v>
      </c>
      <c r="H46" s="16" t="n">
        <v>1000</v>
      </c>
    </row>
    <row r="47" customFormat="false" ht="15" hidden="false" customHeight="false" outlineLevel="0" collapsed="false">
      <c r="A47" s="4" t="s">
        <v>69</v>
      </c>
      <c r="B47" s="4" t="n">
        <v>2006</v>
      </c>
      <c r="C47" s="14" t="n">
        <v>1</v>
      </c>
      <c r="D47" s="14" t="n">
        <v>111</v>
      </c>
      <c r="E47" s="14" t="n">
        <v>77</v>
      </c>
      <c r="F47" s="14" t="n">
        <v>51</v>
      </c>
      <c r="G47" s="15" t="n">
        <v>0</v>
      </c>
      <c r="H47" s="16" t="n">
        <v>1000</v>
      </c>
    </row>
    <row r="48" customFormat="false" ht="15" hidden="false" customHeight="false" outlineLevel="0" collapsed="false">
      <c r="A48" s="8"/>
      <c r="B48" s="17" t="n">
        <v>2007</v>
      </c>
      <c r="C48" s="18" t="n">
        <v>0</v>
      </c>
      <c r="D48" s="18" t="n">
        <v>101</v>
      </c>
      <c r="E48" s="18" t="n">
        <v>61</v>
      </c>
      <c r="F48" s="18" t="n">
        <v>54</v>
      </c>
      <c r="G48" s="19" t="n">
        <v>0</v>
      </c>
      <c r="H48" s="16" t="n">
        <v>1000</v>
      </c>
    </row>
    <row r="49" customFormat="false" ht="15" hidden="false" customHeight="false" outlineLevel="0" collapsed="false">
      <c r="A49" s="8"/>
      <c r="B49" s="17" t="n">
        <v>2008</v>
      </c>
      <c r="C49" s="18" t="n">
        <v>1</v>
      </c>
      <c r="D49" s="18" t="n">
        <v>280</v>
      </c>
      <c r="E49" s="18" t="n">
        <v>52</v>
      </c>
      <c r="F49" s="18" t="n">
        <v>98</v>
      </c>
      <c r="G49" s="19" t="n">
        <v>0</v>
      </c>
      <c r="H49" s="16" t="n">
        <v>1000</v>
      </c>
    </row>
    <row r="50" customFormat="false" ht="15" hidden="false" customHeight="false" outlineLevel="0" collapsed="false">
      <c r="A50" s="8"/>
      <c r="B50" s="17" t="n">
        <v>2009</v>
      </c>
      <c r="C50" s="18" t="n">
        <v>0</v>
      </c>
      <c r="D50" s="18" t="n">
        <v>335</v>
      </c>
      <c r="E50" s="18" t="n">
        <v>65</v>
      </c>
      <c r="F50" s="18" t="n">
        <v>30</v>
      </c>
      <c r="G50" s="19" t="n">
        <v>0</v>
      </c>
      <c r="H50" s="16" t="n">
        <v>1000</v>
      </c>
    </row>
    <row r="51" customFormat="false" ht="15" hidden="false" customHeight="false" outlineLevel="0" collapsed="false">
      <c r="A51" s="8"/>
      <c r="B51" s="17" t="n">
        <v>2010</v>
      </c>
      <c r="C51" s="18" t="n">
        <v>5</v>
      </c>
      <c r="D51" s="18" t="n">
        <v>359</v>
      </c>
      <c r="E51" s="18" t="n">
        <v>57</v>
      </c>
      <c r="F51" s="18" t="n">
        <v>29</v>
      </c>
      <c r="G51" s="19" t="n">
        <v>0</v>
      </c>
      <c r="H51" s="16" t="n">
        <v>1000</v>
      </c>
    </row>
    <row r="52" customFormat="false" ht="15" hidden="false" customHeight="false" outlineLevel="0" collapsed="false">
      <c r="A52" s="4" t="s">
        <v>73</v>
      </c>
      <c r="B52" s="4" t="n">
        <v>2007</v>
      </c>
      <c r="C52" s="14" t="n">
        <v>3</v>
      </c>
      <c r="D52" s="14" t="n">
        <v>111</v>
      </c>
      <c r="E52" s="14" t="n">
        <v>49</v>
      </c>
      <c r="F52" s="14" t="n">
        <v>87</v>
      </c>
      <c r="G52" s="15" t="n">
        <v>0</v>
      </c>
      <c r="H52" s="16" t="n">
        <v>1000</v>
      </c>
    </row>
    <row r="53" customFormat="false" ht="15" hidden="false" customHeight="false" outlineLevel="0" collapsed="false">
      <c r="A53" s="8"/>
      <c r="B53" s="17" t="n">
        <v>2008</v>
      </c>
      <c r="C53" s="18" t="n">
        <v>4</v>
      </c>
      <c r="D53" s="18" t="n">
        <v>305</v>
      </c>
      <c r="E53" s="18" t="n">
        <v>54</v>
      </c>
      <c r="F53" s="18" t="n">
        <v>100</v>
      </c>
      <c r="G53" s="19" t="n">
        <v>0</v>
      </c>
      <c r="H53" s="16" t="n">
        <v>1000</v>
      </c>
    </row>
    <row r="54" customFormat="false" ht="15" hidden="false" customHeight="false" outlineLevel="0" collapsed="false">
      <c r="A54" s="8"/>
      <c r="B54" s="17" t="n">
        <v>2009</v>
      </c>
      <c r="C54" s="18" t="n">
        <v>1</v>
      </c>
      <c r="D54" s="18" t="n">
        <v>338</v>
      </c>
      <c r="E54" s="18" t="n">
        <v>89</v>
      </c>
      <c r="F54" s="18" t="n">
        <v>56</v>
      </c>
      <c r="G54" s="19" t="n">
        <v>0</v>
      </c>
      <c r="H54" s="16" t="n">
        <v>1000</v>
      </c>
    </row>
    <row r="55" customFormat="false" ht="15" hidden="false" customHeight="false" outlineLevel="0" collapsed="false">
      <c r="A55" s="8"/>
      <c r="B55" s="17" t="n">
        <v>2010</v>
      </c>
      <c r="C55" s="18" t="n">
        <v>3</v>
      </c>
      <c r="D55" s="18" t="n">
        <v>360</v>
      </c>
      <c r="E55" s="18" t="n">
        <v>91</v>
      </c>
      <c r="F55" s="18" t="n">
        <v>37</v>
      </c>
      <c r="G55" s="19" t="n">
        <v>0</v>
      </c>
      <c r="H55" s="16" t="n">
        <v>1000</v>
      </c>
    </row>
    <row r="56" customFormat="false" ht="15" hidden="false" customHeight="false" outlineLevel="0" collapsed="false">
      <c r="A56" s="4" t="s">
        <v>76</v>
      </c>
      <c r="B56" s="4" t="n">
        <v>2006</v>
      </c>
      <c r="C56" s="14" t="n">
        <v>1</v>
      </c>
      <c r="D56" s="14" t="n">
        <v>118</v>
      </c>
      <c r="E56" s="14" t="n">
        <v>90</v>
      </c>
      <c r="F56" s="14" t="n">
        <v>20</v>
      </c>
      <c r="G56" s="15" t="n">
        <v>0</v>
      </c>
      <c r="H56" s="16" t="n">
        <v>1000</v>
      </c>
    </row>
    <row r="57" customFormat="false" ht="15" hidden="false" customHeight="false" outlineLevel="0" collapsed="false">
      <c r="A57" s="8"/>
      <c r="B57" s="17" t="n">
        <v>2007</v>
      </c>
      <c r="C57" s="18" t="n">
        <v>0</v>
      </c>
      <c r="D57" s="18" t="n">
        <v>109</v>
      </c>
      <c r="E57" s="18" t="n">
        <v>60</v>
      </c>
      <c r="F57" s="18" t="n">
        <v>71</v>
      </c>
      <c r="G57" s="19" t="n">
        <v>0</v>
      </c>
      <c r="H57" s="16" t="n">
        <v>1000</v>
      </c>
    </row>
    <row r="58" customFormat="false" ht="15" hidden="false" customHeight="false" outlineLevel="0" collapsed="false">
      <c r="A58" s="8"/>
      <c r="B58" s="17" t="n">
        <v>2008</v>
      </c>
      <c r="C58" s="18" t="n">
        <v>0</v>
      </c>
      <c r="D58" s="18" t="n">
        <v>276</v>
      </c>
      <c r="E58" s="18" t="n">
        <v>48</v>
      </c>
      <c r="F58" s="18" t="n">
        <v>89</v>
      </c>
      <c r="G58" s="19" t="n">
        <v>0</v>
      </c>
      <c r="H58" s="16" t="n">
        <v>1000</v>
      </c>
    </row>
    <row r="59" customFormat="false" ht="15" hidden="false" customHeight="false" outlineLevel="0" collapsed="false">
      <c r="A59" s="8"/>
      <c r="B59" s="17" t="n">
        <v>2009</v>
      </c>
      <c r="C59" s="18" t="n">
        <v>2</v>
      </c>
      <c r="D59" s="18" t="n">
        <v>341</v>
      </c>
      <c r="E59" s="18" t="n">
        <v>61</v>
      </c>
      <c r="F59" s="18" t="n">
        <v>37</v>
      </c>
      <c r="G59" s="19" t="n">
        <v>0</v>
      </c>
      <c r="H59" s="16" t="n">
        <v>1000</v>
      </c>
    </row>
    <row r="60" customFormat="false" ht="15" hidden="false" customHeight="false" outlineLevel="0" collapsed="false">
      <c r="A60" s="20"/>
      <c r="B60" s="21" t="n">
        <v>2010</v>
      </c>
      <c r="C60" s="22" t="n">
        <v>0</v>
      </c>
      <c r="D60" s="22" t="n">
        <v>357</v>
      </c>
      <c r="E60" s="22" t="n">
        <v>70</v>
      </c>
      <c r="F60" s="22" t="n">
        <v>27</v>
      </c>
      <c r="G60" s="23" t="n">
        <v>0</v>
      </c>
      <c r="H60" s="16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0.41"/>
  </cols>
  <sheetData>
    <row r="1" customFormat="false" ht="15" hidden="false" customHeight="false" outlineLevel="0" collapsed="false">
      <c r="A1" s="1" t="s">
        <v>12</v>
      </c>
      <c r="B1" s="1" t="s">
        <v>25</v>
      </c>
      <c r="C1" s="1" t="n">
        <v>0</v>
      </c>
      <c r="D1" s="1" t="n">
        <v>0</v>
      </c>
      <c r="E1" s="1" t="n">
        <v>0</v>
      </c>
      <c r="F1" s="1" t="n">
        <v>1</v>
      </c>
      <c r="H1" s="1" t="s">
        <v>77</v>
      </c>
    </row>
    <row r="2" customFormat="false" ht="15" hidden="false" customHeight="false" outlineLevel="0" collapsed="false">
      <c r="A2" s="1" t="s">
        <v>16</v>
      </c>
      <c r="B2" s="1" t="s">
        <v>27</v>
      </c>
    </row>
    <row r="4" customFormat="false" ht="15" hidden="false" customHeight="false" outlineLevel="0" collapsed="false">
      <c r="A4" s="1" t="s">
        <v>78</v>
      </c>
      <c r="C4" s="1" t="s">
        <v>11</v>
      </c>
      <c r="D4" s="1" t="s">
        <v>14</v>
      </c>
    </row>
    <row r="5" customFormat="false" ht="15" hidden="false" customHeight="false" outlineLevel="0" collapsed="false">
      <c r="C5" s="1" t="s">
        <v>24</v>
      </c>
      <c r="D5" s="1" t="s">
        <v>29</v>
      </c>
      <c r="E5" s="1" t="s">
        <v>28</v>
      </c>
      <c r="F5" s="1" t="s">
        <v>31</v>
      </c>
      <c r="G5" s="1" t="s">
        <v>33</v>
      </c>
    </row>
    <row r="6" customFormat="false" ht="15" hidden="false" customHeight="false" outlineLevel="0" collapsed="false">
      <c r="A6" s="1" t="s">
        <v>9</v>
      </c>
      <c r="B6" s="1" t="s">
        <v>15</v>
      </c>
      <c r="C6" s="1" t="s">
        <v>26</v>
      </c>
      <c r="D6" s="1" t="s">
        <v>30</v>
      </c>
      <c r="E6" s="1" t="s">
        <v>26</v>
      </c>
      <c r="F6" s="1" t="s">
        <v>32</v>
      </c>
      <c r="G6" s="1" t="s">
        <v>26</v>
      </c>
      <c r="H6" s="1" t="s">
        <v>79</v>
      </c>
    </row>
    <row r="7" customFormat="false" ht="15" hidden="false" customHeight="false" outlineLevel="0" collapsed="false">
      <c r="A7" s="1" t="s">
        <v>22</v>
      </c>
      <c r="B7" s="1" t="n">
        <v>2006</v>
      </c>
      <c r="C7" s="1" t="n">
        <f aca="false">RANK('OAM - nyers'!C7,'OAM - nyers'!C$7:C$60,'OAM - nyers'!$C$1)</f>
        <v>5</v>
      </c>
      <c r="D7" s="1" t="n">
        <f aca="false">RANK('OAM - nyers'!D7,'OAM - nyers'!D$7:D$60,'OAM - nyers'!$C$1)</f>
        <v>34</v>
      </c>
      <c r="E7" s="1" t="n">
        <f aca="false">RANK('OAM - nyers'!E7,'OAM - nyers'!E$7:E$60,'OAM - nyers'!$C$1)</f>
        <v>1</v>
      </c>
      <c r="F7" s="1" t="n">
        <f aca="false">RANK('OAM - nyers'!F7,'OAM - nyers'!F$7:F$60,'OAM - nyers'!$C$1)</f>
        <v>39</v>
      </c>
      <c r="G7" s="1" t="n">
        <f aca="false">RANK('OAM - nyers'!G7,'OAM - nyers'!G$7:G$60,'OAM - nyers'!$C$1)</f>
        <v>9</v>
      </c>
      <c r="H7" s="1" t="n">
        <v>1000</v>
      </c>
    </row>
    <row r="8" customFormat="false" ht="15" hidden="false" customHeight="false" outlineLevel="0" collapsed="false">
      <c r="A8" s="1" t="s">
        <v>22</v>
      </c>
      <c r="B8" s="1" t="n">
        <v>2007</v>
      </c>
      <c r="C8" s="1" t="n">
        <f aca="false">RANK('OAM - nyers'!C8,'OAM - nyers'!C$7:C$60,'OAM - nyers'!$C$1)</f>
        <v>1</v>
      </c>
      <c r="D8" s="1" t="n">
        <f aca="false">RANK('OAM - nyers'!D8,'OAM - nyers'!D$7:D$60,'OAM - nyers'!$C$1)</f>
        <v>35</v>
      </c>
      <c r="E8" s="1" t="n">
        <f aca="false">RANK('OAM - nyers'!E8,'OAM - nyers'!E$7:E$60,'OAM - nyers'!$C$1)</f>
        <v>2</v>
      </c>
      <c r="F8" s="1" t="n">
        <f aca="false">RANK('OAM - nyers'!F8,'OAM - nyers'!F$7:F$60,'OAM - nyers'!$C$1)</f>
        <v>22</v>
      </c>
      <c r="G8" s="1" t="n">
        <f aca="false">RANK('OAM - nyers'!G8,'OAM - nyers'!G$7:G$60,'OAM - nyers'!$C$1)</f>
        <v>9</v>
      </c>
      <c r="H8" s="1" t="n">
        <v>1000</v>
      </c>
    </row>
    <row r="9" customFormat="false" ht="15" hidden="false" customHeight="false" outlineLevel="0" collapsed="false">
      <c r="A9" s="1" t="s">
        <v>22</v>
      </c>
      <c r="B9" s="1" t="n">
        <v>2008</v>
      </c>
      <c r="C9" s="1" t="n">
        <f aca="false">RANK('OAM - nyers'!C9,'OAM - nyers'!C$7:C$60,'OAM - nyers'!$C$1)</f>
        <v>3</v>
      </c>
      <c r="D9" s="1" t="n">
        <f aca="false">RANK('OAM - nyers'!D9,'OAM - nyers'!D$7:D$60,'OAM - nyers'!$C$1)</f>
        <v>3</v>
      </c>
      <c r="E9" s="1" t="n">
        <f aca="false">RANK('OAM - nyers'!E9,'OAM - nyers'!E$7:E$60,'OAM - nyers'!$C$1)</f>
        <v>20</v>
      </c>
      <c r="F9" s="1" t="n">
        <f aca="false">RANK('OAM - nyers'!F9,'OAM - nyers'!F$7:F$60,'OAM - nyers'!$C$1)</f>
        <v>21</v>
      </c>
      <c r="G9" s="1" t="n">
        <f aca="false">RANK('OAM - nyers'!G9,'OAM - nyers'!G$7:G$60,'OAM - nyers'!$C$1)</f>
        <v>4</v>
      </c>
      <c r="H9" s="1" t="n">
        <v>1000</v>
      </c>
    </row>
    <row r="10" customFormat="false" ht="15" hidden="false" customHeight="false" outlineLevel="0" collapsed="false">
      <c r="A10" s="1" t="s">
        <v>22</v>
      </c>
      <c r="B10" s="1" t="n">
        <v>2009</v>
      </c>
      <c r="C10" s="1" t="n">
        <f aca="false">RANK('OAM - nyers'!C10,'OAM - nyers'!C$7:C$60,'OAM - nyers'!$C$1)</f>
        <v>31</v>
      </c>
      <c r="D10" s="1" t="n">
        <f aca="false">RANK('OAM - nyers'!D10,'OAM - nyers'!D$7:D$60,'OAM - nyers'!$C$1)</f>
        <v>2</v>
      </c>
      <c r="E10" s="1" t="n">
        <f aca="false">RANK('OAM - nyers'!E10,'OAM - nyers'!E$7:E$60,'OAM - nyers'!$C$1)</f>
        <v>3</v>
      </c>
      <c r="F10" s="1" t="n">
        <f aca="false">RANK('OAM - nyers'!F10,'OAM - nyers'!F$7:F$60,'OAM - nyers'!$C$1)</f>
        <v>34</v>
      </c>
      <c r="G10" s="1" t="n">
        <f aca="false">RANK('OAM - nyers'!G10,'OAM - nyers'!G$7:G$60,'OAM - nyers'!$C$1)</f>
        <v>1</v>
      </c>
      <c r="H10" s="1" t="n">
        <v>1000</v>
      </c>
    </row>
    <row r="11" customFormat="false" ht="15" hidden="false" customHeight="false" outlineLevel="0" collapsed="false">
      <c r="A11" s="1" t="s">
        <v>22</v>
      </c>
      <c r="B11" s="1" t="n">
        <v>2010</v>
      </c>
      <c r="C11" s="1" t="n">
        <f aca="false">RANK('OAM - nyers'!C11,'OAM - nyers'!C$7:C$60,'OAM - nyers'!$C$1)</f>
        <v>2</v>
      </c>
      <c r="D11" s="1" t="n">
        <f aca="false">RANK('OAM - nyers'!D11,'OAM - nyers'!D$7:D$60,'OAM - nyers'!$C$1)</f>
        <v>1</v>
      </c>
      <c r="E11" s="1" t="n">
        <f aca="false">RANK('OAM - nyers'!E11,'OAM - nyers'!E$7:E$60,'OAM - nyers'!$C$1)</f>
        <v>14</v>
      </c>
      <c r="F11" s="1" t="n">
        <f aca="false">RANK('OAM - nyers'!F11,'OAM - nyers'!F$7:F$60,'OAM - nyers'!$C$1)</f>
        <v>27</v>
      </c>
      <c r="G11" s="1" t="n">
        <f aca="false">RANK('OAM - nyers'!G11,'OAM - nyers'!G$7:G$60,'OAM - nyers'!$C$1)</f>
        <v>4</v>
      </c>
      <c r="H11" s="1" t="n">
        <v>1000</v>
      </c>
    </row>
    <row r="12" customFormat="false" ht="15" hidden="false" customHeight="false" outlineLevel="0" collapsed="false">
      <c r="A12" s="1" t="s">
        <v>39</v>
      </c>
      <c r="B12" s="1" t="n">
        <v>2006</v>
      </c>
      <c r="C12" s="1" t="n">
        <f aca="false">RANK('OAM - nyers'!C12,'OAM - nyers'!C$7:C$60,'OAM - nyers'!$C$1)</f>
        <v>31</v>
      </c>
      <c r="D12" s="1" t="n">
        <f aca="false">RANK('OAM - nyers'!D12,'OAM - nyers'!D$7:D$60,'OAM - nyers'!$C$1)</f>
        <v>42</v>
      </c>
      <c r="E12" s="1" t="n">
        <f aca="false">RANK('OAM - nyers'!E12,'OAM - nyers'!E$7:E$60,'OAM - nyers'!$C$1)</f>
        <v>24</v>
      </c>
      <c r="F12" s="1" t="n">
        <f aca="false">RANK('OAM - nyers'!F12,'OAM - nyers'!F$7:F$60,'OAM - nyers'!$C$1)</f>
        <v>15</v>
      </c>
      <c r="G12" s="1" t="n">
        <f aca="false">RANK('OAM - nyers'!G12,'OAM - nyers'!G$7:G$60,'OAM - nyers'!$C$1)</f>
        <v>1</v>
      </c>
      <c r="H12" s="1" t="n">
        <v>1000</v>
      </c>
    </row>
    <row r="13" customFormat="false" ht="15" hidden="false" customHeight="false" outlineLevel="0" collapsed="false">
      <c r="A13" s="1" t="s">
        <v>39</v>
      </c>
      <c r="B13" s="1" t="n">
        <v>2007</v>
      </c>
      <c r="C13" s="1" t="n">
        <f aca="false">RANK('OAM - nyers'!C13,'OAM - nyers'!C$7:C$60,'OAM - nyers'!$C$1)</f>
        <v>14</v>
      </c>
      <c r="D13" s="1" t="n">
        <f aca="false">RANK('OAM - nyers'!D13,'OAM - nyers'!D$7:D$60,'OAM - nyers'!$C$1)</f>
        <v>46</v>
      </c>
      <c r="E13" s="1" t="n">
        <f aca="false">RANK('OAM - nyers'!E13,'OAM - nyers'!E$7:E$60,'OAM - nyers'!$C$1)</f>
        <v>22</v>
      </c>
      <c r="F13" s="1" t="n">
        <f aca="false">RANK('OAM - nyers'!F13,'OAM - nyers'!F$7:F$60,'OAM - nyers'!$C$1)</f>
        <v>34</v>
      </c>
      <c r="G13" s="1" t="n">
        <f aca="false">RANK('OAM - nyers'!G13,'OAM - nyers'!G$7:G$60,'OAM - nyers'!$C$1)</f>
        <v>9</v>
      </c>
      <c r="H13" s="1" t="n">
        <v>1000</v>
      </c>
    </row>
    <row r="14" customFormat="false" ht="15" hidden="false" customHeight="false" outlineLevel="0" collapsed="false">
      <c r="A14" s="1" t="s">
        <v>39</v>
      </c>
      <c r="B14" s="1" t="n">
        <v>2008</v>
      </c>
      <c r="C14" s="1" t="n">
        <f aca="false">RANK('OAM - nyers'!C14,'OAM - nyers'!C$7:C$60,'OAM - nyers'!$C$1)</f>
        <v>31</v>
      </c>
      <c r="D14" s="1" t="n">
        <f aca="false">RANK('OAM - nyers'!D14,'OAM - nyers'!D$7:D$60,'OAM - nyers'!$C$1)</f>
        <v>28</v>
      </c>
      <c r="E14" s="1" t="n">
        <f aca="false">RANK('OAM - nyers'!E14,'OAM - nyers'!E$7:E$60,'OAM - nyers'!$C$1)</f>
        <v>44</v>
      </c>
      <c r="F14" s="1" t="n">
        <f aca="false">RANK('OAM - nyers'!F14,'OAM - nyers'!F$7:F$60,'OAM - nyers'!$C$1)</f>
        <v>5</v>
      </c>
      <c r="G14" s="1" t="n">
        <f aca="false">RANK('OAM - nyers'!G14,'OAM - nyers'!G$7:G$60,'OAM - nyers'!$C$1)</f>
        <v>9</v>
      </c>
      <c r="H14" s="1" t="n">
        <v>1000</v>
      </c>
    </row>
    <row r="15" customFormat="false" ht="15" hidden="false" customHeight="false" outlineLevel="0" collapsed="false">
      <c r="A15" s="1" t="s">
        <v>39</v>
      </c>
      <c r="B15" s="1" t="n">
        <v>2009</v>
      </c>
      <c r="C15" s="1" t="n">
        <f aca="false">RANK('OAM - nyers'!C15,'OAM - nyers'!C$7:C$60,'OAM - nyers'!$C$1)</f>
        <v>31</v>
      </c>
      <c r="D15" s="1" t="n">
        <f aca="false">RANK('OAM - nyers'!D15,'OAM - nyers'!D$7:D$60,'OAM - nyers'!$C$1)</f>
        <v>19</v>
      </c>
      <c r="E15" s="1" t="n">
        <f aca="false">RANK('OAM - nyers'!E15,'OAM - nyers'!E$7:E$60,'OAM - nyers'!$C$1)</f>
        <v>42</v>
      </c>
      <c r="F15" s="1" t="n">
        <f aca="false">RANK('OAM - nyers'!F15,'OAM - nyers'!F$7:F$60,'OAM - nyers'!$C$1)</f>
        <v>42</v>
      </c>
      <c r="G15" s="1" t="n">
        <f aca="false">RANK('OAM - nyers'!G15,'OAM - nyers'!G$7:G$60,'OAM - nyers'!$C$1)</f>
        <v>9</v>
      </c>
      <c r="H15" s="1" t="n">
        <v>1000</v>
      </c>
    </row>
    <row r="16" customFormat="false" ht="15" hidden="false" customHeight="false" outlineLevel="0" collapsed="false">
      <c r="A16" s="1" t="s">
        <v>39</v>
      </c>
      <c r="B16" s="1" t="n">
        <v>2010</v>
      </c>
      <c r="C16" s="1" t="n">
        <f aca="false">RANK('OAM - nyers'!C16,'OAM - nyers'!C$7:C$60,'OAM - nyers'!$C$1)</f>
        <v>20</v>
      </c>
      <c r="D16" s="1" t="n">
        <f aca="false">RANK('OAM - nyers'!D16,'OAM - nyers'!D$7:D$60,'OAM - nyers'!$C$1)</f>
        <v>12</v>
      </c>
      <c r="E16" s="1" t="n">
        <f aca="false">RANK('OAM - nyers'!E16,'OAM - nyers'!E$7:E$60,'OAM - nyers'!$C$1)</f>
        <v>46</v>
      </c>
      <c r="F16" s="1" t="n">
        <f aca="false">RANK('OAM - nyers'!F16,'OAM - nyers'!F$7:F$60,'OAM - nyers'!$C$1)</f>
        <v>49</v>
      </c>
      <c r="G16" s="1" t="n">
        <f aca="false">RANK('OAM - nyers'!G16,'OAM - nyers'!G$7:G$60,'OAM - nyers'!$C$1)</f>
        <v>9</v>
      </c>
      <c r="H16" s="1" t="n">
        <v>1000</v>
      </c>
    </row>
    <row r="17" customFormat="false" ht="15" hidden="false" customHeight="false" outlineLevel="0" collapsed="false">
      <c r="A17" s="1" t="s">
        <v>41</v>
      </c>
      <c r="B17" s="1" t="n">
        <v>2006</v>
      </c>
      <c r="C17" s="1" t="n">
        <f aca="false">RANK('OAM - nyers'!C17,'OAM - nyers'!C$7:C$60,'OAM - nyers'!$C$1)</f>
        <v>31</v>
      </c>
      <c r="D17" s="1" t="n">
        <f aca="false">RANK('OAM - nyers'!D17,'OAM - nyers'!D$7:D$60,'OAM - nyers'!$C$1)</f>
        <v>54</v>
      </c>
      <c r="E17" s="1" t="n">
        <f aca="false">RANK('OAM - nyers'!E17,'OAM - nyers'!E$7:E$60,'OAM - nyers'!$C$1)</f>
        <v>42</v>
      </c>
      <c r="F17" s="1" t="n">
        <f aca="false">RANK('OAM - nyers'!F17,'OAM - nyers'!F$7:F$60,'OAM - nyers'!$C$1)</f>
        <v>11</v>
      </c>
      <c r="G17" s="1" t="n">
        <f aca="false">RANK('OAM - nyers'!G17,'OAM - nyers'!G$7:G$60,'OAM - nyers'!$C$1)</f>
        <v>9</v>
      </c>
      <c r="H17" s="1" t="n">
        <v>1000</v>
      </c>
    </row>
    <row r="18" customFormat="false" ht="15" hidden="false" customHeight="false" outlineLevel="0" collapsed="false">
      <c r="A18" s="1" t="s">
        <v>41</v>
      </c>
      <c r="B18" s="1" t="n">
        <v>2007</v>
      </c>
      <c r="C18" s="1" t="n">
        <f aca="false">RANK('OAM - nyers'!C18,'OAM - nyers'!C$7:C$60,'OAM - nyers'!$C$1)</f>
        <v>31</v>
      </c>
      <c r="D18" s="1" t="n">
        <f aca="false">RANK('OAM - nyers'!D18,'OAM - nyers'!D$7:D$60,'OAM - nyers'!$C$1)</f>
        <v>53</v>
      </c>
      <c r="E18" s="1" t="n">
        <f aca="false">RANK('OAM - nyers'!E18,'OAM - nyers'!E$7:E$60,'OAM - nyers'!$C$1)</f>
        <v>45</v>
      </c>
      <c r="F18" s="1" t="n">
        <f aca="false">RANK('OAM - nyers'!F18,'OAM - nyers'!F$7:F$60,'OAM - nyers'!$C$1)</f>
        <v>33</v>
      </c>
      <c r="G18" s="1" t="n">
        <f aca="false">RANK('OAM - nyers'!G18,'OAM - nyers'!G$7:G$60,'OAM - nyers'!$C$1)</f>
        <v>9</v>
      </c>
      <c r="H18" s="1" t="n">
        <v>1000</v>
      </c>
    </row>
    <row r="19" customFormat="false" ht="15" hidden="false" customHeight="false" outlineLevel="0" collapsed="false">
      <c r="A19" s="1" t="s">
        <v>41</v>
      </c>
      <c r="B19" s="1" t="n">
        <v>2008</v>
      </c>
      <c r="C19" s="1" t="n">
        <f aca="false">RANK('OAM - nyers'!C19,'OAM - nyers'!C$7:C$60,'OAM - nyers'!$C$1)</f>
        <v>31</v>
      </c>
      <c r="D19" s="1" t="n">
        <f aca="false">RANK('OAM - nyers'!D19,'OAM - nyers'!D$7:D$60,'OAM - nyers'!$C$1)</f>
        <v>33</v>
      </c>
      <c r="E19" s="1" t="n">
        <f aca="false">RANK('OAM - nyers'!E19,'OAM - nyers'!E$7:E$60,'OAM - nyers'!$C$1)</f>
        <v>49</v>
      </c>
      <c r="F19" s="1" t="n">
        <f aca="false">RANK('OAM - nyers'!F19,'OAM - nyers'!F$7:F$60,'OAM - nyers'!$C$1)</f>
        <v>9</v>
      </c>
      <c r="G19" s="1" t="n">
        <f aca="false">RANK('OAM - nyers'!G19,'OAM - nyers'!G$7:G$60,'OAM - nyers'!$C$1)</f>
        <v>4</v>
      </c>
      <c r="H19" s="1" t="n">
        <v>1000</v>
      </c>
    </row>
    <row r="20" customFormat="false" ht="15" hidden="false" customHeight="false" outlineLevel="0" collapsed="false">
      <c r="A20" s="1" t="s">
        <v>41</v>
      </c>
      <c r="B20" s="1" t="n">
        <v>2009</v>
      </c>
      <c r="C20" s="1" t="n">
        <f aca="false">RANK('OAM - nyers'!C20,'OAM - nyers'!C$7:C$60,'OAM - nyers'!$C$1)</f>
        <v>31</v>
      </c>
      <c r="D20" s="1" t="n">
        <f aca="false">RANK('OAM - nyers'!D20,'OAM - nyers'!D$7:D$60,'OAM - nyers'!$C$1)</f>
        <v>26</v>
      </c>
      <c r="E20" s="1" t="n">
        <f aca="false">RANK('OAM - nyers'!E20,'OAM - nyers'!E$7:E$60,'OAM - nyers'!$C$1)</f>
        <v>53</v>
      </c>
      <c r="F20" s="1" t="n">
        <f aca="false">RANK('OAM - nyers'!F20,'OAM - nyers'!F$7:F$60,'OAM - nyers'!$C$1)</f>
        <v>40</v>
      </c>
      <c r="G20" s="1" t="n">
        <f aca="false">RANK('OAM - nyers'!G20,'OAM - nyers'!G$7:G$60,'OAM - nyers'!$C$1)</f>
        <v>9</v>
      </c>
      <c r="H20" s="1" t="n">
        <v>1000</v>
      </c>
    </row>
    <row r="21" customFormat="false" ht="15" hidden="false" customHeight="false" outlineLevel="0" collapsed="false">
      <c r="A21" s="1" t="s">
        <v>41</v>
      </c>
      <c r="B21" s="1" t="n">
        <v>2010</v>
      </c>
      <c r="C21" s="1" t="n">
        <f aca="false">RANK('OAM - nyers'!C21,'OAM - nyers'!C$7:C$60,'OAM - nyers'!$C$1)</f>
        <v>31</v>
      </c>
      <c r="D21" s="1" t="n">
        <f aca="false">RANK('OAM - nyers'!D21,'OAM - nyers'!D$7:D$60,'OAM - nyers'!$C$1)</f>
        <v>21</v>
      </c>
      <c r="E21" s="1" t="n">
        <f aca="false">RANK('OAM - nyers'!E21,'OAM - nyers'!E$7:E$60,'OAM - nyers'!$C$1)</f>
        <v>54</v>
      </c>
      <c r="F21" s="1" t="n">
        <f aca="false">RANK('OAM - nyers'!F21,'OAM - nyers'!F$7:F$60,'OAM - nyers'!$C$1)</f>
        <v>54</v>
      </c>
      <c r="G21" s="1" t="n">
        <f aca="false">RANK('OAM - nyers'!G21,'OAM - nyers'!G$7:G$60,'OAM - nyers'!$C$1)</f>
        <v>9</v>
      </c>
      <c r="H21" s="1" t="n">
        <v>1000</v>
      </c>
    </row>
    <row r="22" customFormat="false" ht="15" hidden="false" customHeight="false" outlineLevel="0" collapsed="false">
      <c r="A22" s="1" t="s">
        <v>50</v>
      </c>
      <c r="B22" s="1" t="n">
        <v>2006</v>
      </c>
      <c r="C22" s="1" t="n">
        <f aca="false">RANK('OAM - nyers'!C22,'OAM - nyers'!C$7:C$60,'OAM - nyers'!$C$1)</f>
        <v>20</v>
      </c>
      <c r="D22" s="1" t="n">
        <f aca="false">RANK('OAM - nyers'!D22,'OAM - nyers'!D$7:D$60,'OAM - nyers'!$C$1)</f>
        <v>42</v>
      </c>
      <c r="E22" s="1" t="n">
        <f aca="false">RANK('OAM - nyers'!E22,'OAM - nyers'!E$7:E$60,'OAM - nyers'!$C$1)</f>
        <v>10</v>
      </c>
      <c r="F22" s="1" t="n">
        <f aca="false">RANK('OAM - nyers'!F22,'OAM - nyers'!F$7:F$60,'OAM - nyers'!$C$1)</f>
        <v>27</v>
      </c>
      <c r="G22" s="1" t="n">
        <f aca="false">RANK('OAM - nyers'!G22,'OAM - nyers'!G$7:G$60,'OAM - nyers'!$C$1)</f>
        <v>9</v>
      </c>
      <c r="H22" s="1" t="n">
        <v>1000</v>
      </c>
    </row>
    <row r="23" customFormat="false" ht="15" hidden="false" customHeight="false" outlineLevel="0" collapsed="false">
      <c r="A23" s="1" t="s">
        <v>50</v>
      </c>
      <c r="B23" s="1" t="n">
        <v>2007</v>
      </c>
      <c r="C23" s="1" t="n">
        <f aca="false">RANK('OAM - nyers'!C23,'OAM - nyers'!C$7:C$60,'OAM - nyers'!$C$1)</f>
        <v>8</v>
      </c>
      <c r="D23" s="1" t="n">
        <f aca="false">RANK('OAM - nyers'!D23,'OAM - nyers'!D$7:D$60,'OAM - nyers'!$C$1)</f>
        <v>42</v>
      </c>
      <c r="E23" s="1" t="n">
        <f aca="false">RANK('OAM - nyers'!E23,'OAM - nyers'!E$7:E$60,'OAM - nyers'!$C$1)</f>
        <v>14</v>
      </c>
      <c r="F23" s="1" t="n">
        <f aca="false">RANK('OAM - nyers'!F23,'OAM - nyers'!F$7:F$60,'OAM - nyers'!$C$1)</f>
        <v>18</v>
      </c>
      <c r="G23" s="1" t="n">
        <f aca="false">RANK('OAM - nyers'!G23,'OAM - nyers'!G$7:G$60,'OAM - nyers'!$C$1)</f>
        <v>9</v>
      </c>
      <c r="H23" s="1" t="n">
        <v>1000</v>
      </c>
    </row>
    <row r="24" customFormat="false" ht="15" hidden="false" customHeight="false" outlineLevel="0" collapsed="false">
      <c r="A24" s="1" t="s">
        <v>50</v>
      </c>
      <c r="B24" s="1" t="n">
        <v>2008</v>
      </c>
      <c r="C24" s="1" t="n">
        <f aca="false">RANK('OAM - nyers'!C24,'OAM - nyers'!C$7:C$60,'OAM - nyers'!$C$1)</f>
        <v>8</v>
      </c>
      <c r="D24" s="1" t="n">
        <f aca="false">RANK('OAM - nyers'!D24,'OAM - nyers'!D$7:D$60,'OAM - nyers'!$C$1)</f>
        <v>27</v>
      </c>
      <c r="E24" s="1" t="n">
        <f aca="false">RANK('OAM - nyers'!E24,'OAM - nyers'!E$7:E$60,'OAM - nyers'!$C$1)</f>
        <v>32</v>
      </c>
      <c r="F24" s="1" t="n">
        <f aca="false">RANK('OAM - nyers'!F24,'OAM - nyers'!F$7:F$60,'OAM - nyers'!$C$1)</f>
        <v>6</v>
      </c>
      <c r="G24" s="1" t="n">
        <f aca="false">RANK('OAM - nyers'!G24,'OAM - nyers'!G$7:G$60,'OAM - nyers'!$C$1)</f>
        <v>9</v>
      </c>
      <c r="H24" s="1" t="n">
        <v>1000</v>
      </c>
    </row>
    <row r="25" customFormat="false" ht="15" hidden="false" customHeight="false" outlineLevel="0" collapsed="false">
      <c r="A25" s="1" t="s">
        <v>50</v>
      </c>
      <c r="B25" s="1" t="n">
        <v>2009</v>
      </c>
      <c r="C25" s="1" t="n">
        <f aca="false">RANK('OAM - nyers'!C25,'OAM - nyers'!C$7:C$60,'OAM - nyers'!$C$1)</f>
        <v>31</v>
      </c>
      <c r="D25" s="1" t="n">
        <f aca="false">RANK('OAM - nyers'!D25,'OAM - nyers'!D$7:D$60,'OAM - nyers'!$C$1)</f>
        <v>20</v>
      </c>
      <c r="E25" s="1" t="n">
        <f aca="false">RANK('OAM - nyers'!E25,'OAM - nyers'!E$7:E$60,'OAM - nyers'!$C$1)</f>
        <v>28</v>
      </c>
      <c r="F25" s="1" t="n">
        <f aca="false">RANK('OAM - nyers'!F25,'OAM - nyers'!F$7:F$60,'OAM - nyers'!$C$1)</f>
        <v>46</v>
      </c>
      <c r="G25" s="1" t="n">
        <f aca="false">RANK('OAM - nyers'!G25,'OAM - nyers'!G$7:G$60,'OAM - nyers'!$C$1)</f>
        <v>9</v>
      </c>
      <c r="H25" s="1" t="n">
        <v>1000</v>
      </c>
    </row>
    <row r="26" customFormat="false" ht="15" hidden="false" customHeight="false" outlineLevel="0" collapsed="false">
      <c r="A26" s="1" t="s">
        <v>50</v>
      </c>
      <c r="B26" s="1" t="n">
        <v>2010</v>
      </c>
      <c r="C26" s="1" t="n">
        <f aca="false">RANK('OAM - nyers'!C26,'OAM - nyers'!C$7:C$60,'OAM - nyers'!$C$1)</f>
        <v>8</v>
      </c>
      <c r="D26" s="1" t="n">
        <f aca="false">RANK('OAM - nyers'!D26,'OAM - nyers'!D$7:D$60,'OAM - nyers'!$C$1)</f>
        <v>5</v>
      </c>
      <c r="E26" s="1" t="n">
        <f aca="false">RANK('OAM - nyers'!E26,'OAM - nyers'!E$7:E$60,'OAM - nyers'!$C$1)</f>
        <v>30</v>
      </c>
      <c r="F26" s="1" t="n">
        <f aca="false">RANK('OAM - nyers'!F26,'OAM - nyers'!F$7:F$60,'OAM - nyers'!$C$1)</f>
        <v>44</v>
      </c>
      <c r="G26" s="1" t="n">
        <f aca="false">RANK('OAM - nyers'!G26,'OAM - nyers'!G$7:G$60,'OAM - nyers'!$C$1)</f>
        <v>9</v>
      </c>
      <c r="H26" s="1" t="n">
        <v>1000</v>
      </c>
    </row>
    <row r="27" customFormat="false" ht="15" hidden="false" customHeight="false" outlineLevel="0" collapsed="false">
      <c r="A27" s="1" t="s">
        <v>55</v>
      </c>
      <c r="B27" s="1" t="n">
        <v>2006</v>
      </c>
      <c r="C27" s="1" t="n">
        <f aca="false">RANK('OAM - nyers'!C27,'OAM - nyers'!C$7:C$60,'OAM - nyers'!$C$1)</f>
        <v>20</v>
      </c>
      <c r="D27" s="1" t="n">
        <f aca="false">RANK('OAM - nyers'!D27,'OAM - nyers'!D$7:D$60,'OAM - nyers'!$C$1)</f>
        <v>39</v>
      </c>
      <c r="E27" s="1" t="n">
        <f aca="false">RANK('OAM - nyers'!E27,'OAM - nyers'!E$7:E$60,'OAM - nyers'!$C$1)</f>
        <v>49</v>
      </c>
      <c r="F27" s="1" t="n">
        <f aca="false">RANK('OAM - nyers'!F27,'OAM - nyers'!F$7:F$60,'OAM - nyers'!$C$1)</f>
        <v>16</v>
      </c>
      <c r="G27" s="1" t="n">
        <f aca="false">RANK('OAM - nyers'!G27,'OAM - nyers'!G$7:G$60,'OAM - nyers'!$C$1)</f>
        <v>4</v>
      </c>
      <c r="H27" s="1" t="n">
        <v>1000</v>
      </c>
    </row>
    <row r="28" customFormat="false" ht="15" hidden="false" customHeight="false" outlineLevel="0" collapsed="false">
      <c r="A28" s="1" t="s">
        <v>55</v>
      </c>
      <c r="B28" s="1" t="n">
        <v>2007</v>
      </c>
      <c r="C28" s="1" t="n">
        <f aca="false">RANK('OAM - nyers'!C28,'OAM - nyers'!C$7:C$60,'OAM - nyers'!$C$1)</f>
        <v>31</v>
      </c>
      <c r="D28" s="1" t="n">
        <f aca="false">RANK('OAM - nyers'!D28,'OAM - nyers'!D$7:D$60,'OAM - nyers'!$C$1)</f>
        <v>52</v>
      </c>
      <c r="E28" s="1" t="n">
        <f aca="false">RANK('OAM - nyers'!E28,'OAM - nyers'!E$7:E$60,'OAM - nyers'!$C$1)</f>
        <v>47</v>
      </c>
      <c r="F28" s="1" t="n">
        <f aca="false">RANK('OAM - nyers'!F28,'OAM - nyers'!F$7:F$60,'OAM - nyers'!$C$1)</f>
        <v>14</v>
      </c>
      <c r="G28" s="1" t="n">
        <f aca="false">RANK('OAM - nyers'!G28,'OAM - nyers'!G$7:G$60,'OAM - nyers'!$C$1)</f>
        <v>9</v>
      </c>
      <c r="H28" s="1" t="n">
        <v>1000</v>
      </c>
    </row>
    <row r="29" customFormat="false" ht="15" hidden="false" customHeight="false" outlineLevel="0" collapsed="false">
      <c r="A29" s="1" t="s">
        <v>55</v>
      </c>
      <c r="B29" s="1" t="n">
        <v>2008</v>
      </c>
      <c r="C29" s="1" t="n">
        <f aca="false">RANK('OAM - nyers'!C29,'OAM - nyers'!C$7:C$60,'OAM - nyers'!$C$1)</f>
        <v>20</v>
      </c>
      <c r="D29" s="1" t="n">
        <f aca="false">RANK('OAM - nyers'!D29,'OAM - nyers'!D$7:D$60,'OAM - nyers'!$C$1)</f>
        <v>24</v>
      </c>
      <c r="E29" s="1" t="n">
        <f aca="false">RANK('OAM - nyers'!E29,'OAM - nyers'!E$7:E$60,'OAM - nyers'!$C$1)</f>
        <v>49</v>
      </c>
      <c r="F29" s="1" t="n">
        <f aca="false">RANK('OAM - nyers'!F29,'OAM - nyers'!F$7:F$60,'OAM - nyers'!$C$1)</f>
        <v>1</v>
      </c>
      <c r="G29" s="1" t="n">
        <f aca="false">RANK('OAM - nyers'!G29,'OAM - nyers'!G$7:G$60,'OAM - nyers'!$C$1)</f>
        <v>9</v>
      </c>
      <c r="H29" s="1" t="n">
        <v>1000</v>
      </c>
    </row>
    <row r="30" customFormat="false" ht="15" hidden="false" customHeight="false" outlineLevel="0" collapsed="false">
      <c r="A30" s="1" t="s">
        <v>55</v>
      </c>
      <c r="B30" s="1" t="n">
        <v>2009</v>
      </c>
      <c r="C30" s="1" t="n">
        <f aca="false">RANK('OAM - nyers'!C30,'OAM - nyers'!C$7:C$60,'OAM - nyers'!$C$1)</f>
        <v>31</v>
      </c>
      <c r="D30" s="1" t="n">
        <f aca="false">RANK('OAM - nyers'!D30,'OAM - nyers'!D$7:D$60,'OAM - nyers'!$C$1)</f>
        <v>16</v>
      </c>
      <c r="E30" s="1" t="n">
        <f aca="false">RANK('OAM - nyers'!E30,'OAM - nyers'!E$7:E$60,'OAM - nyers'!$C$1)</f>
        <v>49</v>
      </c>
      <c r="F30" s="1" t="n">
        <f aca="false">RANK('OAM - nyers'!F30,'OAM - nyers'!F$7:F$60,'OAM - nyers'!$C$1)</f>
        <v>22</v>
      </c>
      <c r="G30" s="1" t="n">
        <f aca="false">RANK('OAM - nyers'!G30,'OAM - nyers'!G$7:G$60,'OAM - nyers'!$C$1)</f>
        <v>9</v>
      </c>
      <c r="H30" s="1" t="n">
        <v>1000</v>
      </c>
    </row>
    <row r="31" customFormat="false" ht="15" hidden="false" customHeight="false" outlineLevel="0" collapsed="false">
      <c r="A31" s="1" t="s">
        <v>55</v>
      </c>
      <c r="B31" s="1" t="n">
        <v>2010</v>
      </c>
      <c r="C31" s="1" t="n">
        <f aca="false">RANK('OAM - nyers'!C31,'OAM - nyers'!C$7:C$60,'OAM - nyers'!$C$1)</f>
        <v>8</v>
      </c>
      <c r="D31" s="1" t="n">
        <f aca="false">RANK('OAM - nyers'!D31,'OAM - nyers'!D$7:D$60,'OAM - nyers'!$C$1)</f>
        <v>4</v>
      </c>
      <c r="E31" s="1" t="n">
        <f aca="false">RANK('OAM - nyers'!E31,'OAM - nyers'!E$7:E$60,'OAM - nyers'!$C$1)</f>
        <v>48</v>
      </c>
      <c r="F31" s="1" t="n">
        <f aca="false">RANK('OAM - nyers'!F31,'OAM - nyers'!F$7:F$60,'OAM - nyers'!$C$1)</f>
        <v>36</v>
      </c>
      <c r="G31" s="1" t="n">
        <f aca="false">RANK('OAM - nyers'!G31,'OAM - nyers'!G$7:G$60,'OAM - nyers'!$C$1)</f>
        <v>9</v>
      </c>
      <c r="H31" s="1" t="n">
        <v>1000</v>
      </c>
    </row>
    <row r="32" customFormat="false" ht="15" hidden="false" customHeight="false" outlineLevel="0" collapsed="false">
      <c r="A32" s="1" t="s">
        <v>57</v>
      </c>
      <c r="B32" s="1" t="n">
        <v>2006</v>
      </c>
      <c r="C32" s="1" t="n">
        <f aca="false">RANK('OAM - nyers'!C32,'OAM - nyers'!C$7:C$60,'OAM - nyers'!$C$1)</f>
        <v>31</v>
      </c>
      <c r="D32" s="1" t="n">
        <f aca="false">RANK('OAM - nyers'!D32,'OAM - nyers'!D$7:D$60,'OAM - nyers'!$C$1)</f>
        <v>46</v>
      </c>
      <c r="E32" s="1" t="n">
        <f aca="false">RANK('OAM - nyers'!E32,'OAM - nyers'!E$7:E$60,'OAM - nyers'!$C$1)</f>
        <v>8</v>
      </c>
      <c r="F32" s="1" t="n">
        <f aca="false">RANK('OAM - nyers'!F32,'OAM - nyers'!F$7:F$60,'OAM - nyers'!$C$1)</f>
        <v>30</v>
      </c>
      <c r="G32" s="1" t="n">
        <f aca="false">RANK('OAM - nyers'!G32,'OAM - nyers'!G$7:G$60,'OAM - nyers'!$C$1)</f>
        <v>9</v>
      </c>
      <c r="H32" s="1" t="n">
        <v>1000</v>
      </c>
    </row>
    <row r="33" customFormat="false" ht="15" hidden="false" customHeight="false" outlineLevel="0" collapsed="false">
      <c r="A33" s="1" t="s">
        <v>57</v>
      </c>
      <c r="B33" s="1" t="n">
        <v>2007</v>
      </c>
      <c r="C33" s="1" t="n">
        <f aca="false">RANK('OAM - nyers'!C33,'OAM - nyers'!C$7:C$60,'OAM - nyers'!$C$1)</f>
        <v>3</v>
      </c>
      <c r="D33" s="1" t="n">
        <f aca="false">RANK('OAM - nyers'!D33,'OAM - nyers'!D$7:D$60,'OAM - nyers'!$C$1)</f>
        <v>50</v>
      </c>
      <c r="E33" s="1" t="n">
        <f aca="false">RANK('OAM - nyers'!E33,'OAM - nyers'!E$7:E$60,'OAM - nyers'!$C$1)</f>
        <v>18</v>
      </c>
      <c r="F33" s="1" t="n">
        <f aca="false">RANK('OAM - nyers'!F33,'OAM - nyers'!F$7:F$60,'OAM - nyers'!$C$1)</f>
        <v>25</v>
      </c>
      <c r="G33" s="1" t="n">
        <f aca="false">RANK('OAM - nyers'!G33,'OAM - nyers'!G$7:G$60,'OAM - nyers'!$C$1)</f>
        <v>9</v>
      </c>
      <c r="H33" s="1" t="n">
        <v>1000</v>
      </c>
    </row>
    <row r="34" customFormat="false" ht="15" hidden="false" customHeight="false" outlineLevel="0" collapsed="false">
      <c r="A34" s="1" t="s">
        <v>57</v>
      </c>
      <c r="B34" s="1" t="n">
        <v>2008</v>
      </c>
      <c r="C34" s="1" t="n">
        <f aca="false">RANK('OAM - nyers'!C34,'OAM - nyers'!C$7:C$60,'OAM - nyers'!$C$1)</f>
        <v>20</v>
      </c>
      <c r="D34" s="1" t="n">
        <f aca="false">RANK('OAM - nyers'!D34,'OAM - nyers'!D$7:D$60,'OAM - nyers'!$C$1)</f>
        <v>29</v>
      </c>
      <c r="E34" s="1" t="n">
        <f aca="false">RANK('OAM - nyers'!E34,'OAM - nyers'!E$7:E$60,'OAM - nyers'!$C$1)</f>
        <v>35</v>
      </c>
      <c r="F34" s="1" t="n">
        <f aca="false">RANK('OAM - nyers'!F34,'OAM - nyers'!F$7:F$60,'OAM - nyers'!$C$1)</f>
        <v>3</v>
      </c>
      <c r="G34" s="1" t="n">
        <f aca="false">RANK('OAM - nyers'!G34,'OAM - nyers'!G$7:G$60,'OAM - nyers'!$C$1)</f>
        <v>9</v>
      </c>
      <c r="H34" s="1" t="n">
        <v>1000</v>
      </c>
    </row>
    <row r="35" customFormat="false" ht="15" hidden="false" customHeight="false" outlineLevel="0" collapsed="false">
      <c r="A35" s="1" t="s">
        <v>57</v>
      </c>
      <c r="B35" s="1" t="n">
        <v>2009</v>
      </c>
      <c r="C35" s="1" t="n">
        <f aca="false">RANK('OAM - nyers'!C35,'OAM - nyers'!C$7:C$60,'OAM - nyers'!$C$1)</f>
        <v>31</v>
      </c>
      <c r="D35" s="1" t="n">
        <f aca="false">RANK('OAM - nyers'!D35,'OAM - nyers'!D$7:D$60,'OAM - nyers'!$C$1)</f>
        <v>17</v>
      </c>
      <c r="E35" s="1" t="n">
        <f aca="false">RANK('OAM - nyers'!E35,'OAM - nyers'!E$7:E$60,'OAM - nyers'!$C$1)</f>
        <v>16</v>
      </c>
      <c r="F35" s="1" t="n">
        <f aca="false">RANK('OAM - nyers'!F35,'OAM - nyers'!F$7:F$60,'OAM - nyers'!$C$1)</f>
        <v>51</v>
      </c>
      <c r="G35" s="1" t="n">
        <f aca="false">RANK('OAM - nyers'!G35,'OAM - nyers'!G$7:G$60,'OAM - nyers'!$C$1)</f>
        <v>9</v>
      </c>
      <c r="H35" s="1" t="n">
        <v>1000</v>
      </c>
    </row>
    <row r="36" customFormat="false" ht="15" hidden="false" customHeight="false" outlineLevel="0" collapsed="false">
      <c r="A36" s="1" t="s">
        <v>57</v>
      </c>
      <c r="B36" s="1" t="n">
        <v>2010</v>
      </c>
      <c r="C36" s="1" t="n">
        <f aca="false">RANK('OAM - nyers'!C36,'OAM - nyers'!C$7:C$60,'OAM - nyers'!$C$1)</f>
        <v>20</v>
      </c>
      <c r="D36" s="1" t="n">
        <f aca="false">RANK('OAM - nyers'!D36,'OAM - nyers'!D$7:D$60,'OAM - nyers'!$C$1)</f>
        <v>6</v>
      </c>
      <c r="E36" s="1" t="n">
        <f aca="false">RANK('OAM - nyers'!E36,'OAM - nyers'!E$7:E$60,'OAM - nyers'!$C$1)</f>
        <v>9</v>
      </c>
      <c r="F36" s="1" t="n">
        <f aca="false">RANK('OAM - nyers'!F36,'OAM - nyers'!F$7:F$60,'OAM - nyers'!$C$1)</f>
        <v>53</v>
      </c>
      <c r="G36" s="1" t="n">
        <f aca="false">RANK('OAM - nyers'!G36,'OAM - nyers'!G$7:G$60,'OAM - nyers'!$C$1)</f>
        <v>9</v>
      </c>
      <c r="H36" s="1" t="n">
        <v>1000</v>
      </c>
    </row>
    <row r="37" customFormat="false" ht="15" hidden="false" customHeight="false" outlineLevel="0" collapsed="false">
      <c r="A37" s="1" t="s">
        <v>61</v>
      </c>
      <c r="B37" s="1" t="n">
        <v>2006</v>
      </c>
      <c r="C37" s="1" t="n">
        <f aca="false">RANK('OAM - nyers'!C37,'OAM - nyers'!C$7:C$60,'OAM - nyers'!$C$1)</f>
        <v>14</v>
      </c>
      <c r="D37" s="1" t="n">
        <f aca="false">RANK('OAM - nyers'!D37,'OAM - nyers'!D$7:D$60,'OAM - nyers'!$C$1)</f>
        <v>42</v>
      </c>
      <c r="E37" s="1" t="n">
        <f aca="false">RANK('OAM - nyers'!E37,'OAM - nyers'!E$7:E$60,'OAM - nyers'!$C$1)</f>
        <v>5</v>
      </c>
      <c r="F37" s="1" t="n">
        <f aca="false">RANK('OAM - nyers'!F37,'OAM - nyers'!F$7:F$60,'OAM - nyers'!$C$1)</f>
        <v>11</v>
      </c>
      <c r="G37" s="1" t="n">
        <f aca="false">RANK('OAM - nyers'!G37,'OAM - nyers'!G$7:G$60,'OAM - nyers'!$C$1)</f>
        <v>4</v>
      </c>
      <c r="H37" s="1" t="n">
        <v>1000</v>
      </c>
    </row>
    <row r="38" customFormat="false" ht="15" hidden="false" customHeight="false" outlineLevel="0" collapsed="false">
      <c r="A38" s="1" t="s">
        <v>61</v>
      </c>
      <c r="B38" s="1" t="n">
        <v>2007</v>
      </c>
      <c r="C38" s="1" t="n">
        <f aca="false">RANK('OAM - nyers'!C38,'OAM - nyers'!C$7:C$60,'OAM - nyers'!$C$1)</f>
        <v>14</v>
      </c>
      <c r="D38" s="1" t="n">
        <f aca="false">RANK('OAM - nyers'!D38,'OAM - nyers'!D$7:D$60,'OAM - nyers'!$C$1)</f>
        <v>41</v>
      </c>
      <c r="E38" s="1" t="n">
        <f aca="false">RANK('OAM - nyers'!E38,'OAM - nyers'!E$7:E$60,'OAM - nyers'!$C$1)</f>
        <v>33</v>
      </c>
      <c r="F38" s="1" t="n">
        <f aca="false">RANK('OAM - nyers'!F38,'OAM - nyers'!F$7:F$60,'OAM - nyers'!$C$1)</f>
        <v>18</v>
      </c>
      <c r="G38" s="1" t="n">
        <f aca="false">RANK('OAM - nyers'!G38,'OAM - nyers'!G$7:G$60,'OAM - nyers'!$C$1)</f>
        <v>9</v>
      </c>
      <c r="H38" s="1" t="n">
        <v>1000</v>
      </c>
    </row>
    <row r="39" customFormat="false" ht="15" hidden="false" customHeight="false" outlineLevel="0" collapsed="false">
      <c r="A39" s="1" t="s">
        <v>61</v>
      </c>
      <c r="B39" s="1" t="n">
        <v>2008</v>
      </c>
      <c r="C39" s="1" t="n">
        <f aca="false">RANK('OAM - nyers'!C39,'OAM - nyers'!C$7:C$60,'OAM - nyers'!$C$1)</f>
        <v>14</v>
      </c>
      <c r="D39" s="1" t="n">
        <f aca="false">RANK('OAM - nyers'!D39,'OAM - nyers'!D$7:D$60,'OAM - nyers'!$C$1)</f>
        <v>25</v>
      </c>
      <c r="E39" s="1" t="n">
        <f aca="false">RANK('OAM - nyers'!E39,'OAM - nyers'!E$7:E$60,'OAM - nyers'!$C$1)</f>
        <v>39</v>
      </c>
      <c r="F39" s="1" t="n">
        <f aca="false">RANK('OAM - nyers'!F39,'OAM - nyers'!F$7:F$60,'OAM - nyers'!$C$1)</f>
        <v>7</v>
      </c>
      <c r="G39" s="1" t="n">
        <f aca="false">RANK('OAM - nyers'!G39,'OAM - nyers'!G$7:G$60,'OAM - nyers'!$C$1)</f>
        <v>9</v>
      </c>
      <c r="H39" s="1" t="n">
        <v>1000</v>
      </c>
    </row>
    <row r="40" customFormat="false" ht="15" hidden="false" customHeight="false" outlineLevel="0" collapsed="false">
      <c r="A40" s="1" t="s">
        <v>61</v>
      </c>
      <c r="B40" s="1" t="n">
        <v>2009</v>
      </c>
      <c r="C40" s="1" t="n">
        <f aca="false">RANK('OAM - nyers'!C40,'OAM - nyers'!C$7:C$60,'OAM - nyers'!$C$1)</f>
        <v>14</v>
      </c>
      <c r="D40" s="1" t="n">
        <f aca="false">RANK('OAM - nyers'!D40,'OAM - nyers'!D$7:D$60,'OAM - nyers'!$C$1)</f>
        <v>18</v>
      </c>
      <c r="E40" s="1" t="n">
        <f aca="false">RANK('OAM - nyers'!E40,'OAM - nyers'!E$7:E$60,'OAM - nyers'!$C$1)</f>
        <v>28</v>
      </c>
      <c r="F40" s="1" t="n">
        <f aca="false">RANK('OAM - nyers'!F40,'OAM - nyers'!F$7:F$60,'OAM - nyers'!$C$1)</f>
        <v>26</v>
      </c>
      <c r="G40" s="1" t="n">
        <f aca="false">RANK('OAM - nyers'!G40,'OAM - nyers'!G$7:G$60,'OAM - nyers'!$C$1)</f>
        <v>9</v>
      </c>
      <c r="H40" s="1" t="n">
        <v>1000</v>
      </c>
    </row>
    <row r="41" customFormat="false" ht="15" hidden="false" customHeight="false" outlineLevel="0" collapsed="false">
      <c r="A41" s="1" t="s">
        <v>61</v>
      </c>
      <c r="B41" s="1" t="n">
        <v>2010</v>
      </c>
      <c r="C41" s="1" t="n">
        <f aca="false">RANK('OAM - nyers'!C41,'OAM - nyers'!C$7:C$60,'OAM - nyers'!$C$1)</f>
        <v>31</v>
      </c>
      <c r="D41" s="1" t="n">
        <f aca="false">RANK('OAM - nyers'!D41,'OAM - nyers'!D$7:D$60,'OAM - nyers'!$C$1)</f>
        <v>7</v>
      </c>
      <c r="E41" s="1" t="n">
        <f aca="false">RANK('OAM - nyers'!E41,'OAM - nyers'!E$7:E$60,'OAM - nyers'!$C$1)</f>
        <v>35</v>
      </c>
      <c r="F41" s="1" t="n">
        <f aca="false">RANK('OAM - nyers'!F41,'OAM - nyers'!F$7:F$60,'OAM - nyers'!$C$1)</f>
        <v>40</v>
      </c>
      <c r="G41" s="1" t="n">
        <f aca="false">RANK('OAM - nyers'!G41,'OAM - nyers'!G$7:G$60,'OAM - nyers'!$C$1)</f>
        <v>9</v>
      </c>
      <c r="H41" s="1" t="n">
        <v>1000</v>
      </c>
    </row>
    <row r="42" customFormat="false" ht="15" hidden="false" customHeight="false" outlineLevel="0" collapsed="false">
      <c r="A42" s="1" t="s">
        <v>66</v>
      </c>
      <c r="B42" s="1" t="n">
        <v>2006</v>
      </c>
      <c r="C42" s="1" t="n">
        <f aca="false">RANK('OAM - nyers'!C42,'OAM - nyers'!C$7:C$60,'OAM - nyers'!$C$1)</f>
        <v>20</v>
      </c>
      <c r="D42" s="1" t="n">
        <f aca="false">RANK('OAM - nyers'!D42,'OAM - nyers'!D$7:D$60,'OAM - nyers'!$C$1)</f>
        <v>46</v>
      </c>
      <c r="E42" s="1" t="n">
        <f aca="false">RANK('OAM - nyers'!E42,'OAM - nyers'!E$7:E$60,'OAM - nyers'!$C$1)</f>
        <v>11</v>
      </c>
      <c r="F42" s="1" t="n">
        <f aca="false">RANK('OAM - nyers'!F42,'OAM - nyers'!F$7:F$60,'OAM - nyers'!$C$1)</f>
        <v>24</v>
      </c>
      <c r="G42" s="1" t="n">
        <f aca="false">RANK('OAM - nyers'!G42,'OAM - nyers'!G$7:G$60,'OAM - nyers'!$C$1)</f>
        <v>1</v>
      </c>
      <c r="H42" s="1" t="n">
        <v>1000</v>
      </c>
    </row>
    <row r="43" customFormat="false" ht="15" hidden="false" customHeight="false" outlineLevel="0" collapsed="false">
      <c r="A43" s="1" t="s">
        <v>66</v>
      </c>
      <c r="B43" s="1" t="n">
        <v>2007</v>
      </c>
      <c r="C43" s="1" t="n">
        <f aca="false">RANK('OAM - nyers'!C43,'OAM - nyers'!C$7:C$60,'OAM - nyers'!$C$1)</f>
        <v>31</v>
      </c>
      <c r="D43" s="1" t="n">
        <f aca="false">RANK('OAM - nyers'!D43,'OAM - nyers'!D$7:D$60,'OAM - nyers'!$C$1)</f>
        <v>46</v>
      </c>
      <c r="E43" s="1" t="n">
        <f aca="false">RANK('OAM - nyers'!E43,'OAM - nyers'!E$7:E$60,'OAM - nyers'!$C$1)</f>
        <v>11</v>
      </c>
      <c r="F43" s="1" t="n">
        <f aca="false">RANK('OAM - nyers'!F43,'OAM - nyers'!F$7:F$60,'OAM - nyers'!$C$1)</f>
        <v>20</v>
      </c>
      <c r="G43" s="1" t="n">
        <f aca="false">RANK('OAM - nyers'!G43,'OAM - nyers'!G$7:G$60,'OAM - nyers'!$C$1)</f>
        <v>9</v>
      </c>
      <c r="H43" s="1" t="n">
        <v>1000</v>
      </c>
    </row>
    <row r="44" customFormat="false" ht="15" hidden="false" customHeight="false" outlineLevel="0" collapsed="false">
      <c r="A44" s="1" t="s">
        <v>66</v>
      </c>
      <c r="B44" s="1" t="n">
        <v>2008</v>
      </c>
      <c r="C44" s="1" t="n">
        <f aca="false">RANK('OAM - nyers'!C44,'OAM - nyers'!C$7:C$60,'OAM - nyers'!$C$1)</f>
        <v>31</v>
      </c>
      <c r="D44" s="1" t="n">
        <f aca="false">RANK('OAM - nyers'!D44,'OAM - nyers'!D$7:D$60,'OAM - nyers'!$C$1)</f>
        <v>31</v>
      </c>
      <c r="E44" s="1" t="n">
        <f aca="false">RANK('OAM - nyers'!E44,'OAM - nyers'!E$7:E$60,'OAM - nyers'!$C$1)</f>
        <v>38</v>
      </c>
      <c r="F44" s="1" t="n">
        <f aca="false">RANK('OAM - nyers'!F44,'OAM - nyers'!F$7:F$60,'OAM - nyers'!$C$1)</f>
        <v>13</v>
      </c>
      <c r="G44" s="1" t="n">
        <f aca="false">RANK('OAM - nyers'!G44,'OAM - nyers'!G$7:G$60,'OAM - nyers'!$C$1)</f>
        <v>9</v>
      </c>
      <c r="H44" s="1" t="n">
        <v>1000</v>
      </c>
    </row>
    <row r="45" customFormat="false" ht="15" hidden="false" customHeight="false" outlineLevel="0" collapsed="false">
      <c r="A45" s="1" t="s">
        <v>66</v>
      </c>
      <c r="B45" s="1" t="n">
        <v>2009</v>
      </c>
      <c r="C45" s="1" t="n">
        <f aca="false">RANK('OAM - nyers'!C45,'OAM - nyers'!C$7:C$60,'OAM - nyers'!$C$1)</f>
        <v>31</v>
      </c>
      <c r="D45" s="1" t="n">
        <f aca="false">RANK('OAM - nyers'!D45,'OAM - nyers'!D$7:D$60,'OAM - nyers'!$C$1)</f>
        <v>22</v>
      </c>
      <c r="E45" s="1" t="n">
        <f aca="false">RANK('OAM - nyers'!E45,'OAM - nyers'!E$7:E$60,'OAM - nyers'!$C$1)</f>
        <v>23</v>
      </c>
      <c r="F45" s="1" t="n">
        <f aca="false">RANK('OAM - nyers'!F45,'OAM - nyers'!F$7:F$60,'OAM - nyers'!$C$1)</f>
        <v>46</v>
      </c>
      <c r="G45" s="1" t="n">
        <f aca="false">RANK('OAM - nyers'!G45,'OAM - nyers'!G$7:G$60,'OAM - nyers'!$C$1)</f>
        <v>9</v>
      </c>
      <c r="H45" s="1" t="n">
        <v>1000</v>
      </c>
    </row>
    <row r="46" customFormat="false" ht="15" hidden="false" customHeight="false" outlineLevel="0" collapsed="false">
      <c r="A46" s="1" t="s">
        <v>66</v>
      </c>
      <c r="B46" s="1" t="n">
        <v>2010</v>
      </c>
      <c r="C46" s="1" t="n">
        <f aca="false">RANK('OAM - nyers'!C46,'OAM - nyers'!C$7:C$60,'OAM - nyers'!$C$1)</f>
        <v>31</v>
      </c>
      <c r="D46" s="1" t="n">
        <f aca="false">RANK('OAM - nyers'!D46,'OAM - nyers'!D$7:D$60,'OAM - nyers'!$C$1)</f>
        <v>8</v>
      </c>
      <c r="E46" s="1" t="n">
        <f aca="false">RANK('OAM - nyers'!E46,'OAM - nyers'!E$7:E$60,'OAM - nyers'!$C$1)</f>
        <v>17</v>
      </c>
      <c r="F46" s="1" t="n">
        <f aca="false">RANK('OAM - nyers'!F46,'OAM - nyers'!F$7:F$60,'OAM - nyers'!$C$1)</f>
        <v>49</v>
      </c>
      <c r="G46" s="1" t="n">
        <f aca="false">RANK('OAM - nyers'!G46,'OAM - nyers'!G$7:G$60,'OAM - nyers'!$C$1)</f>
        <v>9</v>
      </c>
      <c r="H46" s="1" t="n">
        <v>1000</v>
      </c>
    </row>
    <row r="47" customFormat="false" ht="15" hidden="false" customHeight="false" outlineLevel="0" collapsed="false">
      <c r="A47" s="1" t="s">
        <v>69</v>
      </c>
      <c r="B47" s="1" t="n">
        <v>2006</v>
      </c>
      <c r="C47" s="1" t="n">
        <f aca="false">RANK('OAM - nyers'!C47,'OAM - nyers'!C$7:C$60,'OAM - nyers'!$C$1)</f>
        <v>20</v>
      </c>
      <c r="D47" s="1" t="n">
        <f aca="false">RANK('OAM - nyers'!D47,'OAM - nyers'!D$7:D$60,'OAM - nyers'!$C$1)</f>
        <v>37</v>
      </c>
      <c r="E47" s="1" t="n">
        <f aca="false">RANK('OAM - nyers'!E47,'OAM - nyers'!E$7:E$60,'OAM - nyers'!$C$1)</f>
        <v>13</v>
      </c>
      <c r="F47" s="1" t="n">
        <f aca="false">RANK('OAM - nyers'!F47,'OAM - nyers'!F$7:F$60,'OAM - nyers'!$C$1)</f>
        <v>32</v>
      </c>
      <c r="G47" s="1" t="n">
        <f aca="false">RANK('OAM - nyers'!G47,'OAM - nyers'!G$7:G$60,'OAM - nyers'!$C$1)</f>
        <v>9</v>
      </c>
      <c r="H47" s="1" t="n">
        <v>1000</v>
      </c>
    </row>
    <row r="48" customFormat="false" ht="15" hidden="false" customHeight="false" outlineLevel="0" collapsed="false">
      <c r="A48" s="1" t="s">
        <v>69</v>
      </c>
      <c r="B48" s="1" t="n">
        <v>2007</v>
      </c>
      <c r="C48" s="1" t="n">
        <f aca="false">RANK('OAM - nyers'!C48,'OAM - nyers'!C$7:C$60,'OAM - nyers'!$C$1)</f>
        <v>31</v>
      </c>
      <c r="D48" s="1" t="n">
        <f aca="false">RANK('OAM - nyers'!D48,'OAM - nyers'!D$7:D$60,'OAM - nyers'!$C$1)</f>
        <v>51</v>
      </c>
      <c r="E48" s="1" t="n">
        <f aca="false">RANK('OAM - nyers'!E48,'OAM - nyers'!E$7:E$60,'OAM - nyers'!$C$1)</f>
        <v>24</v>
      </c>
      <c r="F48" s="1" t="n">
        <f aca="false">RANK('OAM - nyers'!F48,'OAM - nyers'!F$7:F$60,'OAM - nyers'!$C$1)</f>
        <v>31</v>
      </c>
      <c r="G48" s="1" t="n">
        <f aca="false">RANK('OAM - nyers'!G48,'OAM - nyers'!G$7:G$60,'OAM - nyers'!$C$1)</f>
        <v>9</v>
      </c>
      <c r="H48" s="1" t="n">
        <v>1000</v>
      </c>
    </row>
    <row r="49" customFormat="false" ht="15" hidden="false" customHeight="false" outlineLevel="0" collapsed="false">
      <c r="A49" s="1" t="s">
        <v>69</v>
      </c>
      <c r="B49" s="1" t="n">
        <v>2008</v>
      </c>
      <c r="C49" s="1" t="n">
        <f aca="false">RANK('OAM - nyers'!C49,'OAM - nyers'!C$7:C$60,'OAM - nyers'!$C$1)</f>
        <v>20</v>
      </c>
      <c r="D49" s="1" t="n">
        <f aca="false">RANK('OAM - nyers'!D49,'OAM - nyers'!D$7:D$60,'OAM - nyers'!$C$1)</f>
        <v>30</v>
      </c>
      <c r="E49" s="1" t="n">
        <f aca="false">RANK('OAM - nyers'!E49,'OAM - nyers'!E$7:E$60,'OAM - nyers'!$C$1)</f>
        <v>37</v>
      </c>
      <c r="F49" s="1" t="n">
        <f aca="false">RANK('OAM - nyers'!F49,'OAM - nyers'!F$7:F$60,'OAM - nyers'!$C$1)</f>
        <v>3</v>
      </c>
      <c r="G49" s="1" t="n">
        <f aca="false">RANK('OAM - nyers'!G49,'OAM - nyers'!G$7:G$60,'OAM - nyers'!$C$1)</f>
        <v>9</v>
      </c>
      <c r="H49" s="1" t="n">
        <v>1000</v>
      </c>
    </row>
    <row r="50" customFormat="false" ht="15" hidden="false" customHeight="false" outlineLevel="0" collapsed="false">
      <c r="A50" s="1" t="s">
        <v>69</v>
      </c>
      <c r="B50" s="1" t="n">
        <v>2009</v>
      </c>
      <c r="C50" s="1" t="n">
        <f aca="false">RANK('OAM - nyers'!C50,'OAM - nyers'!C$7:C$60,'OAM - nyers'!$C$1)</f>
        <v>31</v>
      </c>
      <c r="D50" s="1" t="n">
        <f aca="false">RANK('OAM - nyers'!D50,'OAM - nyers'!D$7:D$60,'OAM - nyers'!$C$1)</f>
        <v>15</v>
      </c>
      <c r="E50" s="1" t="n">
        <f aca="false">RANK('OAM - nyers'!E50,'OAM - nyers'!E$7:E$60,'OAM - nyers'!$C$1)</f>
        <v>21</v>
      </c>
      <c r="F50" s="1" t="n">
        <f aca="false">RANK('OAM - nyers'!F50,'OAM - nyers'!F$7:F$60,'OAM - nyers'!$C$1)</f>
        <v>42</v>
      </c>
      <c r="G50" s="1" t="n">
        <f aca="false">RANK('OAM - nyers'!G50,'OAM - nyers'!G$7:G$60,'OAM - nyers'!$C$1)</f>
        <v>9</v>
      </c>
      <c r="H50" s="1" t="n">
        <v>1000</v>
      </c>
    </row>
    <row r="51" customFormat="false" ht="15" hidden="false" customHeight="false" outlineLevel="0" collapsed="false">
      <c r="A51" s="1" t="s">
        <v>69</v>
      </c>
      <c r="B51" s="1" t="n">
        <v>2010</v>
      </c>
      <c r="C51" s="1" t="n">
        <f aca="false">RANK('OAM - nyers'!C51,'OAM - nyers'!C$7:C$60,'OAM - nyers'!$C$1)</f>
        <v>5</v>
      </c>
      <c r="D51" s="1" t="n">
        <f aca="false">RANK('OAM - nyers'!D51,'OAM - nyers'!D$7:D$60,'OAM - nyers'!$C$1)</f>
        <v>10</v>
      </c>
      <c r="E51" s="1" t="n">
        <f aca="false">RANK('OAM - nyers'!E51,'OAM - nyers'!E$7:E$60,'OAM - nyers'!$C$1)</f>
        <v>31</v>
      </c>
      <c r="F51" s="1" t="n">
        <f aca="false">RANK('OAM - nyers'!F51,'OAM - nyers'!F$7:F$60,'OAM - nyers'!$C$1)</f>
        <v>44</v>
      </c>
      <c r="G51" s="1" t="n">
        <f aca="false">RANK('OAM - nyers'!G51,'OAM - nyers'!G$7:G$60,'OAM - nyers'!$C$1)</f>
        <v>9</v>
      </c>
      <c r="H51" s="1" t="n">
        <v>1000</v>
      </c>
    </row>
    <row r="52" customFormat="false" ht="15" hidden="false" customHeight="false" outlineLevel="0" collapsed="false">
      <c r="A52" s="1" t="s">
        <v>73</v>
      </c>
      <c r="B52" s="1" t="n">
        <v>2007</v>
      </c>
      <c r="C52" s="1" t="n">
        <f aca="false">RANK('OAM - nyers'!C52,'OAM - nyers'!C$7:C$60,'OAM - nyers'!$C$1)</f>
        <v>8</v>
      </c>
      <c r="D52" s="1" t="n">
        <f aca="false">RANK('OAM - nyers'!D52,'OAM - nyers'!D$7:D$60,'OAM - nyers'!$C$1)</f>
        <v>37</v>
      </c>
      <c r="E52" s="1" t="n">
        <f aca="false">RANK('OAM - nyers'!E52,'OAM - nyers'!E$7:E$60,'OAM - nyers'!$C$1)</f>
        <v>39</v>
      </c>
      <c r="F52" s="1" t="n">
        <f aca="false">RANK('OAM - nyers'!F52,'OAM - nyers'!F$7:F$60,'OAM - nyers'!$C$1)</f>
        <v>10</v>
      </c>
      <c r="G52" s="1" t="n">
        <f aca="false">RANK('OAM - nyers'!G52,'OAM - nyers'!G$7:G$60,'OAM - nyers'!$C$1)</f>
        <v>9</v>
      </c>
      <c r="H52" s="1" t="n">
        <v>1000</v>
      </c>
    </row>
    <row r="53" customFormat="false" ht="15" hidden="false" customHeight="false" outlineLevel="0" collapsed="false">
      <c r="A53" s="1" t="s">
        <v>73</v>
      </c>
      <c r="B53" s="1" t="n">
        <v>2008</v>
      </c>
      <c r="C53" s="1" t="n">
        <f aca="false">RANK('OAM - nyers'!C53,'OAM - nyers'!C$7:C$60,'OAM - nyers'!$C$1)</f>
        <v>7</v>
      </c>
      <c r="D53" s="1" t="n">
        <f aca="false">RANK('OAM - nyers'!D53,'OAM - nyers'!D$7:D$60,'OAM - nyers'!$C$1)</f>
        <v>23</v>
      </c>
      <c r="E53" s="1" t="n">
        <f aca="false">RANK('OAM - nyers'!E53,'OAM - nyers'!E$7:E$60,'OAM - nyers'!$C$1)</f>
        <v>33</v>
      </c>
      <c r="F53" s="1" t="n">
        <f aca="false">RANK('OAM - nyers'!F53,'OAM - nyers'!F$7:F$60,'OAM - nyers'!$C$1)</f>
        <v>1</v>
      </c>
      <c r="G53" s="1" t="n">
        <f aca="false">RANK('OAM - nyers'!G53,'OAM - nyers'!G$7:G$60,'OAM - nyers'!$C$1)</f>
        <v>9</v>
      </c>
      <c r="H53" s="1" t="n">
        <v>1000</v>
      </c>
    </row>
    <row r="54" customFormat="false" ht="15" hidden="false" customHeight="false" outlineLevel="0" collapsed="false">
      <c r="A54" s="1" t="s">
        <v>73</v>
      </c>
      <c r="B54" s="1" t="n">
        <v>2009</v>
      </c>
      <c r="C54" s="1" t="n">
        <f aca="false">RANK('OAM - nyers'!C54,'OAM - nyers'!C$7:C$60,'OAM - nyers'!$C$1)</f>
        <v>20</v>
      </c>
      <c r="D54" s="1" t="n">
        <f aca="false">RANK('OAM - nyers'!D54,'OAM - nyers'!D$7:D$60,'OAM - nyers'!$C$1)</f>
        <v>14</v>
      </c>
      <c r="E54" s="1" t="n">
        <f aca="false">RANK('OAM - nyers'!E54,'OAM - nyers'!E$7:E$60,'OAM - nyers'!$C$1)</f>
        <v>7</v>
      </c>
      <c r="F54" s="1" t="n">
        <f aca="false">RANK('OAM - nyers'!F54,'OAM - nyers'!F$7:F$60,'OAM - nyers'!$C$1)</f>
        <v>27</v>
      </c>
      <c r="G54" s="1" t="n">
        <f aca="false">RANK('OAM - nyers'!G54,'OAM - nyers'!G$7:G$60,'OAM - nyers'!$C$1)</f>
        <v>9</v>
      </c>
      <c r="H54" s="1" t="n">
        <v>1000</v>
      </c>
    </row>
    <row r="55" customFormat="false" ht="15" hidden="false" customHeight="false" outlineLevel="0" collapsed="false">
      <c r="A55" s="1" t="s">
        <v>73</v>
      </c>
      <c r="B55" s="1" t="n">
        <v>2010</v>
      </c>
      <c r="C55" s="1" t="n">
        <f aca="false">RANK('OAM - nyers'!C55,'OAM - nyers'!C$7:C$60,'OAM - nyers'!$C$1)</f>
        <v>8</v>
      </c>
      <c r="D55" s="1" t="n">
        <f aca="false">RANK('OAM - nyers'!D55,'OAM - nyers'!D$7:D$60,'OAM - nyers'!$C$1)</f>
        <v>8</v>
      </c>
      <c r="E55" s="1" t="n">
        <f aca="false">RANK('OAM - nyers'!E55,'OAM - nyers'!E$7:E$60,'OAM - nyers'!$C$1)</f>
        <v>4</v>
      </c>
      <c r="F55" s="1" t="n">
        <f aca="false">RANK('OAM - nyers'!F55,'OAM - nyers'!F$7:F$60,'OAM - nyers'!$C$1)</f>
        <v>37</v>
      </c>
      <c r="G55" s="1" t="n">
        <f aca="false">RANK('OAM - nyers'!G55,'OAM - nyers'!G$7:G$60,'OAM - nyers'!$C$1)</f>
        <v>9</v>
      </c>
      <c r="H55" s="1" t="n">
        <v>1000</v>
      </c>
    </row>
    <row r="56" customFormat="false" ht="15" hidden="false" customHeight="false" outlineLevel="0" collapsed="false">
      <c r="A56" s="1" t="s">
        <v>76</v>
      </c>
      <c r="B56" s="1" t="n">
        <v>2006</v>
      </c>
      <c r="C56" s="1" t="n">
        <f aca="false">RANK('OAM - nyers'!C56,'OAM - nyers'!C$7:C$60,'OAM - nyers'!$C$1)</f>
        <v>20</v>
      </c>
      <c r="D56" s="1" t="n">
        <f aca="false">RANK('OAM - nyers'!D56,'OAM - nyers'!D$7:D$60,'OAM - nyers'!$C$1)</f>
        <v>36</v>
      </c>
      <c r="E56" s="1" t="n">
        <f aca="false">RANK('OAM - nyers'!E56,'OAM - nyers'!E$7:E$60,'OAM - nyers'!$C$1)</f>
        <v>5</v>
      </c>
      <c r="F56" s="1" t="n">
        <f aca="false">RANK('OAM - nyers'!F56,'OAM - nyers'!F$7:F$60,'OAM - nyers'!$C$1)</f>
        <v>52</v>
      </c>
      <c r="G56" s="1" t="n">
        <f aca="false">RANK('OAM - nyers'!G56,'OAM - nyers'!G$7:G$60,'OAM - nyers'!$C$1)</f>
        <v>9</v>
      </c>
      <c r="H56" s="1" t="n">
        <v>1000</v>
      </c>
    </row>
    <row r="57" customFormat="false" ht="15" hidden="false" customHeight="false" outlineLevel="0" collapsed="false">
      <c r="A57" s="1" t="s">
        <v>76</v>
      </c>
      <c r="B57" s="1" t="n">
        <v>2007</v>
      </c>
      <c r="C57" s="1" t="n">
        <f aca="false">RANK('OAM - nyers'!C57,'OAM - nyers'!C$7:C$60,'OAM - nyers'!$C$1)</f>
        <v>31</v>
      </c>
      <c r="D57" s="1" t="n">
        <f aca="false">RANK('OAM - nyers'!D57,'OAM - nyers'!D$7:D$60,'OAM - nyers'!$C$1)</f>
        <v>40</v>
      </c>
      <c r="E57" s="1" t="n">
        <f aca="false">RANK('OAM - nyers'!E57,'OAM - nyers'!E$7:E$60,'OAM - nyers'!$C$1)</f>
        <v>27</v>
      </c>
      <c r="F57" s="1" t="n">
        <f aca="false">RANK('OAM - nyers'!F57,'OAM - nyers'!F$7:F$60,'OAM - nyers'!$C$1)</f>
        <v>17</v>
      </c>
      <c r="G57" s="1" t="n">
        <f aca="false">RANK('OAM - nyers'!G57,'OAM - nyers'!G$7:G$60,'OAM - nyers'!$C$1)</f>
        <v>9</v>
      </c>
      <c r="H57" s="1" t="n">
        <v>1000</v>
      </c>
    </row>
    <row r="58" customFormat="false" ht="15" hidden="false" customHeight="false" outlineLevel="0" collapsed="false">
      <c r="A58" s="1" t="s">
        <v>76</v>
      </c>
      <c r="B58" s="1" t="n">
        <v>2008</v>
      </c>
      <c r="C58" s="1" t="n">
        <f aca="false">RANK('OAM - nyers'!C58,'OAM - nyers'!C$7:C$60,'OAM - nyers'!$C$1)</f>
        <v>31</v>
      </c>
      <c r="D58" s="1" t="n">
        <f aca="false">RANK('OAM - nyers'!D58,'OAM - nyers'!D$7:D$60,'OAM - nyers'!$C$1)</f>
        <v>32</v>
      </c>
      <c r="E58" s="1" t="n">
        <f aca="false">RANK('OAM - nyers'!E58,'OAM - nyers'!E$7:E$60,'OAM - nyers'!$C$1)</f>
        <v>41</v>
      </c>
      <c r="F58" s="1" t="n">
        <f aca="false">RANK('OAM - nyers'!F58,'OAM - nyers'!F$7:F$60,'OAM - nyers'!$C$1)</f>
        <v>8</v>
      </c>
      <c r="G58" s="1" t="n">
        <f aca="false">RANK('OAM - nyers'!G58,'OAM - nyers'!G$7:G$60,'OAM - nyers'!$C$1)</f>
        <v>9</v>
      </c>
      <c r="H58" s="1" t="n">
        <v>1000</v>
      </c>
    </row>
    <row r="59" customFormat="false" ht="15" hidden="false" customHeight="false" outlineLevel="0" collapsed="false">
      <c r="A59" s="1" t="s">
        <v>76</v>
      </c>
      <c r="B59" s="1" t="n">
        <v>2009</v>
      </c>
      <c r="C59" s="1" t="n">
        <f aca="false">RANK('OAM - nyers'!C59,'OAM - nyers'!C$7:C$60,'OAM - nyers'!$C$1)</f>
        <v>14</v>
      </c>
      <c r="D59" s="1" t="n">
        <f aca="false">RANK('OAM - nyers'!D59,'OAM - nyers'!D$7:D$60,'OAM - nyers'!$C$1)</f>
        <v>13</v>
      </c>
      <c r="E59" s="1" t="n">
        <f aca="false">RANK('OAM - nyers'!E59,'OAM - nyers'!E$7:E$60,'OAM - nyers'!$C$1)</f>
        <v>24</v>
      </c>
      <c r="F59" s="1" t="n">
        <f aca="false">RANK('OAM - nyers'!F59,'OAM - nyers'!F$7:F$60,'OAM - nyers'!$C$1)</f>
        <v>37</v>
      </c>
      <c r="G59" s="1" t="n">
        <f aca="false">RANK('OAM - nyers'!G59,'OAM - nyers'!G$7:G$60,'OAM - nyers'!$C$1)</f>
        <v>9</v>
      </c>
      <c r="H59" s="1" t="n">
        <v>1000</v>
      </c>
    </row>
    <row r="60" customFormat="false" ht="15" hidden="false" customHeight="false" outlineLevel="0" collapsed="false">
      <c r="A60" s="1" t="s">
        <v>76</v>
      </c>
      <c r="B60" s="1" t="n">
        <v>2010</v>
      </c>
      <c r="C60" s="1" t="n">
        <f aca="false">RANK('OAM - nyers'!C60,'OAM - nyers'!C$7:C$60,'OAM - nyers'!$C$1)</f>
        <v>31</v>
      </c>
      <c r="D60" s="1" t="n">
        <f aca="false">RANK('OAM - nyers'!D60,'OAM - nyers'!D$7:D$60,'OAM - nyers'!$C$1)</f>
        <v>11</v>
      </c>
      <c r="E60" s="1" t="n">
        <f aca="false">RANK('OAM - nyers'!E60,'OAM - nyers'!E$7:E$60,'OAM - nyers'!$C$1)</f>
        <v>19</v>
      </c>
      <c r="F60" s="1" t="n">
        <f aca="false">RANK('OAM - nyers'!F60,'OAM - nyers'!F$7:F$60,'OAM - nyers'!$C$1)</f>
        <v>46</v>
      </c>
      <c r="G60" s="1" t="n">
        <f aca="false">RANK('OAM - nyers'!G60,'OAM - nyers'!G$7:G$60,'OAM - nyers'!$C$1)</f>
        <v>9</v>
      </c>
      <c r="H60" s="1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6.99"/>
  </cols>
  <sheetData>
    <row r="1" customFormat="false" ht="18.75" hidden="false" customHeight="false" outlineLevel="0" collapsed="false">
      <c r="A1" s="24"/>
    </row>
    <row r="2" customFormat="false" ht="15" hidden="false" customHeight="false" outlineLevel="0" collapsed="false">
      <c r="A2" s="25"/>
    </row>
    <row r="5" customFormat="false" ht="31.5" hidden="false" customHeight="false" outlineLevel="0" collapsed="false">
      <c r="A5" s="26" t="s">
        <v>80</v>
      </c>
      <c r="B5" s="27" t="n">
        <v>8458248</v>
      </c>
      <c r="C5" s="26" t="s">
        <v>81</v>
      </c>
      <c r="D5" s="27" t="n">
        <v>54</v>
      </c>
      <c r="E5" s="26" t="s">
        <v>82</v>
      </c>
      <c r="F5" s="27" t="n">
        <v>5</v>
      </c>
      <c r="G5" s="26" t="s">
        <v>83</v>
      </c>
      <c r="H5" s="27" t="n">
        <v>54</v>
      </c>
      <c r="I5" s="26" t="s">
        <v>84</v>
      </c>
      <c r="J5" s="27" t="n">
        <v>0</v>
      </c>
      <c r="K5" s="26" t="s">
        <v>85</v>
      </c>
      <c r="L5" s="27" t="s">
        <v>86</v>
      </c>
    </row>
    <row r="6" customFormat="false" ht="19.5" hidden="false" customHeight="false" outlineLevel="0" collapsed="false">
      <c r="A6" s="24"/>
    </row>
    <row r="7" customFormat="false" ht="15.75" hidden="false" customHeight="false" outlineLevel="0" collapsed="false">
      <c r="A7" s="28" t="s">
        <v>87</v>
      </c>
      <c r="B7" s="28" t="s">
        <v>88</v>
      </c>
      <c r="C7" s="28" t="s">
        <v>89</v>
      </c>
      <c r="D7" s="28" t="s">
        <v>90</v>
      </c>
      <c r="E7" s="28" t="s">
        <v>91</v>
      </c>
      <c r="F7" s="28" t="s">
        <v>92</v>
      </c>
      <c r="G7" s="28" t="s">
        <v>93</v>
      </c>
    </row>
    <row r="8" customFormat="false" ht="15.75" hidden="false" customHeight="false" outlineLevel="0" collapsed="false">
      <c r="A8" s="28" t="s">
        <v>94</v>
      </c>
      <c r="B8" s="29" t="n">
        <v>5</v>
      </c>
      <c r="C8" s="29" t="n">
        <v>34</v>
      </c>
      <c r="D8" s="29" t="n">
        <v>1</v>
      </c>
      <c r="E8" s="29" t="n">
        <v>39</v>
      </c>
      <c r="F8" s="29" t="n">
        <v>9</v>
      </c>
      <c r="G8" s="29" t="n">
        <v>1000</v>
      </c>
      <c r="I8" s="1" t="n">
        <f aca="false">RANK(B8,B$8:B$61,0)</f>
        <v>49</v>
      </c>
      <c r="J8" s="1" t="n">
        <f aca="false">RANK(C8,C$8:C$61,0)</f>
        <v>21</v>
      </c>
      <c r="K8" s="1" t="n">
        <f aca="false">RANK(D8,D$8:D$61,0)</f>
        <v>54</v>
      </c>
      <c r="L8" s="1" t="n">
        <f aca="false">RANK(E8,E$8:E$61,0)</f>
        <v>16</v>
      </c>
      <c r="M8" s="1" t="n">
        <f aca="false">RANK(F8,F$8:F$61,0)</f>
        <v>1</v>
      </c>
      <c r="N8" s="1" t="n">
        <f aca="false">G8</f>
        <v>1000</v>
      </c>
    </row>
    <row r="9" customFormat="false" ht="15.75" hidden="false" customHeight="false" outlineLevel="0" collapsed="false">
      <c r="A9" s="28" t="s">
        <v>95</v>
      </c>
      <c r="B9" s="29" t="n">
        <v>1</v>
      </c>
      <c r="C9" s="29" t="n">
        <v>35</v>
      </c>
      <c r="D9" s="29" t="n">
        <v>2</v>
      </c>
      <c r="E9" s="29" t="n">
        <v>22</v>
      </c>
      <c r="F9" s="29" t="n">
        <v>9</v>
      </c>
      <c r="G9" s="29" t="n">
        <v>1000</v>
      </c>
      <c r="I9" s="1" t="n">
        <f aca="false">RANK(B9,B$8:B$61,0)</f>
        <v>54</v>
      </c>
      <c r="J9" s="1" t="n">
        <f aca="false">RANK(C9,C$8:C$61,0)</f>
        <v>20</v>
      </c>
      <c r="K9" s="1" t="n">
        <f aca="false">RANK(D9,D$8:D$61,0)</f>
        <v>53</v>
      </c>
      <c r="L9" s="1" t="n">
        <f aca="false">RANK(E9,E$8:E$61,0)</f>
        <v>32</v>
      </c>
      <c r="M9" s="1" t="n">
        <f aca="false">RANK(F9,F$8:F$61,0)</f>
        <v>1</v>
      </c>
      <c r="N9" s="1" t="n">
        <f aca="false">G9</f>
        <v>1000</v>
      </c>
    </row>
    <row r="10" customFormat="false" ht="15.75" hidden="false" customHeight="false" outlineLevel="0" collapsed="false">
      <c r="A10" s="28" t="s">
        <v>96</v>
      </c>
      <c r="B10" s="29" t="n">
        <v>3</v>
      </c>
      <c r="C10" s="29" t="n">
        <v>3</v>
      </c>
      <c r="D10" s="29" t="n">
        <v>20</v>
      </c>
      <c r="E10" s="29" t="n">
        <v>21</v>
      </c>
      <c r="F10" s="29" t="n">
        <v>4</v>
      </c>
      <c r="G10" s="29" t="n">
        <v>1000</v>
      </c>
      <c r="I10" s="1" t="n">
        <f aca="false">RANK(B10,B$8:B$61,0)</f>
        <v>51</v>
      </c>
      <c r="J10" s="1" t="n">
        <f aca="false">RANK(C10,C$8:C$61,0)</f>
        <v>52</v>
      </c>
      <c r="K10" s="1" t="n">
        <f aca="false">RANK(D10,D$8:D$61,0)</f>
        <v>35</v>
      </c>
      <c r="L10" s="1" t="n">
        <f aca="false">RANK(E10,E$8:E$61,0)</f>
        <v>34</v>
      </c>
      <c r="M10" s="1" t="n">
        <f aca="false">RANK(F10,F$8:F$61,0)</f>
        <v>47</v>
      </c>
      <c r="N10" s="1" t="n">
        <f aca="false">G10</f>
        <v>1000</v>
      </c>
    </row>
    <row r="11" customFormat="false" ht="15.75" hidden="false" customHeight="false" outlineLevel="0" collapsed="false">
      <c r="A11" s="28" t="s">
        <v>97</v>
      </c>
      <c r="B11" s="29" t="n">
        <v>31</v>
      </c>
      <c r="C11" s="29" t="n">
        <v>2</v>
      </c>
      <c r="D11" s="29" t="n">
        <v>3</v>
      </c>
      <c r="E11" s="29" t="n">
        <v>34</v>
      </c>
      <c r="F11" s="29" t="n">
        <v>1</v>
      </c>
      <c r="G11" s="29" t="n">
        <v>1000</v>
      </c>
      <c r="I11" s="1" t="n">
        <f aca="false">RANK(B11,B$8:B$61,0)</f>
        <v>1</v>
      </c>
      <c r="J11" s="1" t="n">
        <f aca="false">RANK(C11,C$8:C$61,0)</f>
        <v>53</v>
      </c>
      <c r="K11" s="1" t="n">
        <f aca="false">RANK(D11,D$8:D$61,0)</f>
        <v>52</v>
      </c>
      <c r="L11" s="1" t="n">
        <f aca="false">RANK(E11,E$8:E$61,0)</f>
        <v>20</v>
      </c>
      <c r="M11" s="1" t="n">
        <f aca="false">RANK(F11,F$8:F$61,0)</f>
        <v>52</v>
      </c>
      <c r="N11" s="1" t="n">
        <f aca="false">G11</f>
        <v>1000</v>
      </c>
    </row>
    <row r="12" customFormat="false" ht="15.75" hidden="false" customHeight="false" outlineLevel="0" collapsed="false">
      <c r="A12" s="28" t="s">
        <v>98</v>
      </c>
      <c r="B12" s="29" t="n">
        <v>2</v>
      </c>
      <c r="C12" s="29" t="n">
        <v>1</v>
      </c>
      <c r="D12" s="29" t="n">
        <v>14</v>
      </c>
      <c r="E12" s="29" t="n">
        <v>27</v>
      </c>
      <c r="F12" s="29" t="n">
        <v>4</v>
      </c>
      <c r="G12" s="29" t="n">
        <v>1000</v>
      </c>
      <c r="I12" s="1" t="n">
        <f aca="false">RANK(B12,B$8:B$61,0)</f>
        <v>53</v>
      </c>
      <c r="J12" s="1" t="n">
        <f aca="false">RANK(C12,C$8:C$61,0)</f>
        <v>54</v>
      </c>
      <c r="K12" s="1" t="n">
        <f aca="false">RANK(D12,D$8:D$61,0)</f>
        <v>40</v>
      </c>
      <c r="L12" s="1" t="n">
        <f aca="false">RANK(E12,E$8:E$61,0)</f>
        <v>26</v>
      </c>
      <c r="M12" s="1" t="n">
        <f aca="false">RANK(F12,F$8:F$61,0)</f>
        <v>47</v>
      </c>
      <c r="N12" s="1" t="n">
        <f aca="false">G12</f>
        <v>1000</v>
      </c>
    </row>
    <row r="13" customFormat="false" ht="15.75" hidden="false" customHeight="false" outlineLevel="0" collapsed="false">
      <c r="A13" s="28" t="s">
        <v>99</v>
      </c>
      <c r="B13" s="29" t="n">
        <v>31</v>
      </c>
      <c r="C13" s="29" t="n">
        <v>42</v>
      </c>
      <c r="D13" s="29" t="n">
        <v>24</v>
      </c>
      <c r="E13" s="29" t="n">
        <v>15</v>
      </c>
      <c r="F13" s="29" t="n">
        <v>1</v>
      </c>
      <c r="G13" s="29" t="n">
        <v>1000</v>
      </c>
      <c r="I13" s="1" t="n">
        <f aca="false">RANK(B13,B$8:B$61,0)</f>
        <v>1</v>
      </c>
      <c r="J13" s="1" t="n">
        <f aca="false">RANK(C13,C$8:C$61,0)</f>
        <v>10</v>
      </c>
      <c r="K13" s="1" t="n">
        <f aca="false">RANK(D13,D$8:D$61,0)</f>
        <v>29</v>
      </c>
      <c r="L13" s="1" t="n">
        <f aca="false">RANK(E13,E$8:E$61,0)</f>
        <v>40</v>
      </c>
      <c r="M13" s="1" t="n">
        <f aca="false">RANK(F13,F$8:F$61,0)</f>
        <v>52</v>
      </c>
      <c r="N13" s="1" t="n">
        <f aca="false">G13</f>
        <v>1000</v>
      </c>
    </row>
    <row r="14" customFormat="false" ht="15.75" hidden="false" customHeight="false" outlineLevel="0" collapsed="false">
      <c r="A14" s="28" t="s">
        <v>100</v>
      </c>
      <c r="B14" s="29" t="n">
        <v>14</v>
      </c>
      <c r="C14" s="29" t="n">
        <v>46</v>
      </c>
      <c r="D14" s="29" t="n">
        <v>22</v>
      </c>
      <c r="E14" s="29" t="n">
        <v>34</v>
      </c>
      <c r="F14" s="29" t="n">
        <v>9</v>
      </c>
      <c r="G14" s="29" t="n">
        <v>1000</v>
      </c>
      <c r="I14" s="1" t="n">
        <f aca="false">RANK(B14,B$8:B$61,0)</f>
        <v>36</v>
      </c>
      <c r="J14" s="1" t="n">
        <f aca="false">RANK(C14,C$8:C$61,0)</f>
        <v>6</v>
      </c>
      <c r="K14" s="1" t="n">
        <f aca="false">RANK(D14,D$8:D$61,0)</f>
        <v>33</v>
      </c>
      <c r="L14" s="1" t="n">
        <f aca="false">RANK(E14,E$8:E$61,0)</f>
        <v>20</v>
      </c>
      <c r="M14" s="1" t="n">
        <f aca="false">RANK(F14,F$8:F$61,0)</f>
        <v>1</v>
      </c>
      <c r="N14" s="1" t="n">
        <f aca="false">G14</f>
        <v>1000</v>
      </c>
    </row>
    <row r="15" customFormat="false" ht="15.75" hidden="false" customHeight="false" outlineLevel="0" collapsed="false">
      <c r="A15" s="28" t="s">
        <v>101</v>
      </c>
      <c r="B15" s="29" t="n">
        <v>31</v>
      </c>
      <c r="C15" s="29" t="n">
        <v>28</v>
      </c>
      <c r="D15" s="29" t="n">
        <v>44</v>
      </c>
      <c r="E15" s="29" t="n">
        <v>5</v>
      </c>
      <c r="F15" s="29" t="n">
        <v>9</v>
      </c>
      <c r="G15" s="29" t="n">
        <v>1000</v>
      </c>
      <c r="I15" s="1" t="n">
        <f aca="false">RANK(B15,B$8:B$61,0)</f>
        <v>1</v>
      </c>
      <c r="J15" s="1" t="n">
        <f aca="false">RANK(C15,C$8:C$61,0)</f>
        <v>27</v>
      </c>
      <c r="K15" s="1" t="n">
        <f aca="false">RANK(D15,D$8:D$61,0)</f>
        <v>11</v>
      </c>
      <c r="L15" s="1" t="n">
        <f aca="false">RANK(E15,E$8:E$61,0)</f>
        <v>50</v>
      </c>
      <c r="M15" s="1" t="n">
        <f aca="false">RANK(F15,F$8:F$61,0)</f>
        <v>1</v>
      </c>
      <c r="N15" s="1" t="n">
        <f aca="false">G15</f>
        <v>1000</v>
      </c>
    </row>
    <row r="16" customFormat="false" ht="15.75" hidden="false" customHeight="false" outlineLevel="0" collapsed="false">
      <c r="A16" s="28" t="s">
        <v>102</v>
      </c>
      <c r="B16" s="29" t="n">
        <v>31</v>
      </c>
      <c r="C16" s="29" t="n">
        <v>19</v>
      </c>
      <c r="D16" s="29" t="n">
        <v>42</v>
      </c>
      <c r="E16" s="29" t="n">
        <v>42</v>
      </c>
      <c r="F16" s="29" t="n">
        <v>9</v>
      </c>
      <c r="G16" s="29" t="n">
        <v>1000</v>
      </c>
      <c r="I16" s="1" t="n">
        <f aca="false">RANK(B16,B$8:B$61,0)</f>
        <v>1</v>
      </c>
      <c r="J16" s="1" t="n">
        <f aca="false">RANK(C16,C$8:C$61,0)</f>
        <v>36</v>
      </c>
      <c r="K16" s="1" t="n">
        <f aca="false">RANK(D16,D$8:D$61,0)</f>
        <v>12</v>
      </c>
      <c r="L16" s="1" t="n">
        <f aca="false">RANK(E16,E$8:E$61,0)</f>
        <v>12</v>
      </c>
      <c r="M16" s="1" t="n">
        <f aca="false">RANK(F16,F$8:F$61,0)</f>
        <v>1</v>
      </c>
      <c r="N16" s="1" t="n">
        <f aca="false">G16</f>
        <v>1000</v>
      </c>
    </row>
    <row r="17" customFormat="false" ht="15.75" hidden="false" customHeight="false" outlineLevel="0" collapsed="false">
      <c r="A17" s="28" t="s">
        <v>103</v>
      </c>
      <c r="B17" s="29" t="n">
        <v>20</v>
      </c>
      <c r="C17" s="29" t="n">
        <v>12</v>
      </c>
      <c r="D17" s="29" t="n">
        <v>46</v>
      </c>
      <c r="E17" s="29" t="n">
        <v>49</v>
      </c>
      <c r="F17" s="29" t="n">
        <v>9</v>
      </c>
      <c r="G17" s="29" t="n">
        <v>1000</v>
      </c>
      <c r="I17" s="1" t="n">
        <f aca="false">RANK(B17,B$8:B$61,0)</f>
        <v>25</v>
      </c>
      <c r="J17" s="1" t="n">
        <f aca="false">RANK(C17,C$8:C$61,0)</f>
        <v>43</v>
      </c>
      <c r="K17" s="1" t="n">
        <f aca="false">RANK(D17,D$8:D$61,0)</f>
        <v>9</v>
      </c>
      <c r="L17" s="1" t="n">
        <f aca="false">RANK(E17,E$8:E$61,0)</f>
        <v>5</v>
      </c>
      <c r="M17" s="1" t="n">
        <f aca="false">RANK(F17,F$8:F$61,0)</f>
        <v>1</v>
      </c>
      <c r="N17" s="1" t="n">
        <f aca="false">G17</f>
        <v>1000</v>
      </c>
    </row>
    <row r="18" customFormat="false" ht="15.75" hidden="false" customHeight="false" outlineLevel="0" collapsed="false">
      <c r="A18" s="28" t="s">
        <v>104</v>
      </c>
      <c r="B18" s="29" t="n">
        <v>31</v>
      </c>
      <c r="C18" s="29" t="n">
        <v>54</v>
      </c>
      <c r="D18" s="29" t="n">
        <v>42</v>
      </c>
      <c r="E18" s="29" t="n">
        <v>11</v>
      </c>
      <c r="F18" s="29" t="n">
        <v>9</v>
      </c>
      <c r="G18" s="29" t="n">
        <v>1000</v>
      </c>
      <c r="I18" s="1" t="n">
        <f aca="false">RANK(B18,B$8:B$61,0)</f>
        <v>1</v>
      </c>
      <c r="J18" s="1" t="n">
        <f aca="false">RANK(C18,C$8:C$61,0)</f>
        <v>1</v>
      </c>
      <c r="K18" s="1" t="n">
        <f aca="false">RANK(D18,D$8:D$61,0)</f>
        <v>12</v>
      </c>
      <c r="L18" s="1" t="n">
        <f aca="false">RANK(E18,E$8:E$61,0)</f>
        <v>43</v>
      </c>
      <c r="M18" s="1" t="n">
        <f aca="false">RANK(F18,F$8:F$61,0)</f>
        <v>1</v>
      </c>
      <c r="N18" s="1" t="n">
        <f aca="false">G18</f>
        <v>1000</v>
      </c>
    </row>
    <row r="19" customFormat="false" ht="15.75" hidden="false" customHeight="false" outlineLevel="0" collapsed="false">
      <c r="A19" s="28" t="s">
        <v>105</v>
      </c>
      <c r="B19" s="29" t="n">
        <v>31</v>
      </c>
      <c r="C19" s="29" t="n">
        <v>53</v>
      </c>
      <c r="D19" s="29" t="n">
        <v>45</v>
      </c>
      <c r="E19" s="29" t="n">
        <v>33</v>
      </c>
      <c r="F19" s="29" t="n">
        <v>9</v>
      </c>
      <c r="G19" s="29" t="n">
        <v>1000</v>
      </c>
      <c r="I19" s="1" t="n">
        <f aca="false">RANK(B19,B$8:B$61,0)</f>
        <v>1</v>
      </c>
      <c r="J19" s="1" t="n">
        <f aca="false">RANK(C19,C$8:C$61,0)</f>
        <v>2</v>
      </c>
      <c r="K19" s="1" t="n">
        <f aca="false">RANK(D19,D$8:D$61,0)</f>
        <v>10</v>
      </c>
      <c r="L19" s="1" t="n">
        <f aca="false">RANK(E19,E$8:E$61,0)</f>
        <v>22</v>
      </c>
      <c r="M19" s="1" t="n">
        <f aca="false">RANK(F19,F$8:F$61,0)</f>
        <v>1</v>
      </c>
      <c r="N19" s="1" t="n">
        <f aca="false">G19</f>
        <v>1000</v>
      </c>
    </row>
    <row r="20" customFormat="false" ht="15.75" hidden="false" customHeight="false" outlineLevel="0" collapsed="false">
      <c r="A20" s="28" t="s">
        <v>106</v>
      </c>
      <c r="B20" s="29" t="n">
        <v>31</v>
      </c>
      <c r="C20" s="29" t="n">
        <v>33</v>
      </c>
      <c r="D20" s="29" t="n">
        <v>49</v>
      </c>
      <c r="E20" s="29" t="n">
        <v>9</v>
      </c>
      <c r="F20" s="29" t="n">
        <v>4</v>
      </c>
      <c r="G20" s="29" t="n">
        <v>1000</v>
      </c>
      <c r="I20" s="1" t="n">
        <f aca="false">RANK(B20,B$8:B$61,0)</f>
        <v>1</v>
      </c>
      <c r="J20" s="1" t="n">
        <f aca="false">RANK(C20,C$8:C$61,0)</f>
        <v>22</v>
      </c>
      <c r="K20" s="1" t="n">
        <f aca="false">RANK(D20,D$8:D$61,0)</f>
        <v>3</v>
      </c>
      <c r="L20" s="1" t="n">
        <f aca="false">RANK(E20,E$8:E$61,0)</f>
        <v>46</v>
      </c>
      <c r="M20" s="1" t="n">
        <f aca="false">RANK(F20,F$8:F$61,0)</f>
        <v>47</v>
      </c>
      <c r="N20" s="1" t="n">
        <f aca="false">G20</f>
        <v>1000</v>
      </c>
    </row>
    <row r="21" customFormat="false" ht="15.75" hidden="false" customHeight="false" outlineLevel="0" collapsed="false">
      <c r="A21" s="28" t="s">
        <v>107</v>
      </c>
      <c r="B21" s="29" t="n">
        <v>31</v>
      </c>
      <c r="C21" s="29" t="n">
        <v>26</v>
      </c>
      <c r="D21" s="29" t="n">
        <v>53</v>
      </c>
      <c r="E21" s="29" t="n">
        <v>40</v>
      </c>
      <c r="F21" s="29" t="n">
        <v>9</v>
      </c>
      <c r="G21" s="29" t="n">
        <v>1000</v>
      </c>
      <c r="I21" s="1" t="n">
        <f aca="false">RANK(B21,B$8:B$61,0)</f>
        <v>1</v>
      </c>
      <c r="J21" s="1" t="n">
        <f aca="false">RANK(C21,C$8:C$61,0)</f>
        <v>29</v>
      </c>
      <c r="K21" s="1" t="n">
        <f aca="false">RANK(D21,D$8:D$61,0)</f>
        <v>2</v>
      </c>
      <c r="L21" s="1" t="n">
        <f aca="false">RANK(E21,E$8:E$61,0)</f>
        <v>14</v>
      </c>
      <c r="M21" s="1" t="n">
        <f aca="false">RANK(F21,F$8:F$61,0)</f>
        <v>1</v>
      </c>
      <c r="N21" s="1" t="n">
        <f aca="false">G21</f>
        <v>1000</v>
      </c>
    </row>
    <row r="22" customFormat="false" ht="15.75" hidden="false" customHeight="false" outlineLevel="0" collapsed="false">
      <c r="A22" s="28" t="s">
        <v>108</v>
      </c>
      <c r="B22" s="29" t="n">
        <v>31</v>
      </c>
      <c r="C22" s="29" t="n">
        <v>21</v>
      </c>
      <c r="D22" s="29" t="n">
        <v>54</v>
      </c>
      <c r="E22" s="29" t="n">
        <v>54</v>
      </c>
      <c r="F22" s="29" t="n">
        <v>9</v>
      </c>
      <c r="G22" s="29" t="n">
        <v>1000</v>
      </c>
      <c r="I22" s="1" t="n">
        <f aca="false">RANK(B22,B$8:B$61,0)</f>
        <v>1</v>
      </c>
      <c r="J22" s="1" t="n">
        <f aca="false">RANK(C22,C$8:C$61,0)</f>
        <v>34</v>
      </c>
      <c r="K22" s="1" t="n">
        <f aca="false">RANK(D22,D$8:D$61,0)</f>
        <v>1</v>
      </c>
      <c r="L22" s="1" t="n">
        <f aca="false">RANK(E22,E$8:E$61,0)</f>
        <v>1</v>
      </c>
      <c r="M22" s="1" t="n">
        <f aca="false">RANK(F22,F$8:F$61,0)</f>
        <v>1</v>
      </c>
      <c r="N22" s="1" t="n">
        <f aca="false">G22</f>
        <v>1000</v>
      </c>
    </row>
    <row r="23" customFormat="false" ht="15.75" hidden="false" customHeight="false" outlineLevel="0" collapsed="false">
      <c r="A23" s="28" t="s">
        <v>109</v>
      </c>
      <c r="B23" s="29" t="n">
        <v>20</v>
      </c>
      <c r="C23" s="29" t="n">
        <v>42</v>
      </c>
      <c r="D23" s="29" t="n">
        <v>10</v>
      </c>
      <c r="E23" s="29" t="n">
        <v>27</v>
      </c>
      <c r="F23" s="29" t="n">
        <v>9</v>
      </c>
      <c r="G23" s="29" t="n">
        <v>1000</v>
      </c>
      <c r="I23" s="1" t="n">
        <f aca="false">RANK(B23,B$8:B$61,0)</f>
        <v>25</v>
      </c>
      <c r="J23" s="1" t="n">
        <f aca="false">RANK(C23,C$8:C$61,0)</f>
        <v>10</v>
      </c>
      <c r="K23" s="1" t="n">
        <f aca="false">RANK(D23,D$8:D$61,0)</f>
        <v>45</v>
      </c>
      <c r="L23" s="1" t="n">
        <f aca="false">RANK(E23,E$8:E$61,0)</f>
        <v>26</v>
      </c>
      <c r="M23" s="1" t="n">
        <f aca="false">RANK(F23,F$8:F$61,0)</f>
        <v>1</v>
      </c>
      <c r="N23" s="1" t="n">
        <f aca="false">G23</f>
        <v>1000</v>
      </c>
    </row>
    <row r="24" customFormat="false" ht="15.75" hidden="false" customHeight="false" outlineLevel="0" collapsed="false">
      <c r="A24" s="28" t="s">
        <v>110</v>
      </c>
      <c r="B24" s="29" t="n">
        <v>8</v>
      </c>
      <c r="C24" s="29" t="n">
        <v>42</v>
      </c>
      <c r="D24" s="29" t="n">
        <v>14</v>
      </c>
      <c r="E24" s="29" t="n">
        <v>18</v>
      </c>
      <c r="F24" s="29" t="n">
        <v>9</v>
      </c>
      <c r="G24" s="29" t="n">
        <v>1000</v>
      </c>
      <c r="I24" s="1" t="n">
        <f aca="false">RANK(B24,B$8:B$61,0)</f>
        <v>42</v>
      </c>
      <c r="J24" s="1" t="n">
        <f aca="false">RANK(C24,C$8:C$61,0)</f>
        <v>10</v>
      </c>
      <c r="K24" s="1" t="n">
        <f aca="false">RANK(D24,D$8:D$61,0)</f>
        <v>40</v>
      </c>
      <c r="L24" s="1" t="n">
        <f aca="false">RANK(E24,E$8:E$61,0)</f>
        <v>36</v>
      </c>
      <c r="M24" s="1" t="n">
        <f aca="false">RANK(F24,F$8:F$61,0)</f>
        <v>1</v>
      </c>
      <c r="N24" s="1" t="n">
        <f aca="false">G24</f>
        <v>1000</v>
      </c>
    </row>
    <row r="25" customFormat="false" ht="15.75" hidden="false" customHeight="false" outlineLevel="0" collapsed="false">
      <c r="A25" s="28" t="s">
        <v>111</v>
      </c>
      <c r="B25" s="29" t="n">
        <v>8</v>
      </c>
      <c r="C25" s="29" t="n">
        <v>27</v>
      </c>
      <c r="D25" s="29" t="n">
        <v>32</v>
      </c>
      <c r="E25" s="29" t="n">
        <v>6</v>
      </c>
      <c r="F25" s="29" t="n">
        <v>9</v>
      </c>
      <c r="G25" s="29" t="n">
        <v>1000</v>
      </c>
      <c r="I25" s="1" t="n">
        <f aca="false">RANK(B25,B$8:B$61,0)</f>
        <v>42</v>
      </c>
      <c r="J25" s="1" t="n">
        <f aca="false">RANK(C25,C$8:C$61,0)</f>
        <v>28</v>
      </c>
      <c r="K25" s="1" t="n">
        <f aca="false">RANK(D25,D$8:D$61,0)</f>
        <v>23</v>
      </c>
      <c r="L25" s="1" t="n">
        <f aca="false">RANK(E25,E$8:E$61,0)</f>
        <v>49</v>
      </c>
      <c r="M25" s="1" t="n">
        <f aca="false">RANK(F25,F$8:F$61,0)</f>
        <v>1</v>
      </c>
      <c r="N25" s="1" t="n">
        <f aca="false">G25</f>
        <v>1000</v>
      </c>
    </row>
    <row r="26" customFormat="false" ht="15.75" hidden="false" customHeight="false" outlineLevel="0" collapsed="false">
      <c r="A26" s="28" t="s">
        <v>112</v>
      </c>
      <c r="B26" s="29" t="n">
        <v>31</v>
      </c>
      <c r="C26" s="29" t="n">
        <v>20</v>
      </c>
      <c r="D26" s="29" t="n">
        <v>28</v>
      </c>
      <c r="E26" s="29" t="n">
        <v>46</v>
      </c>
      <c r="F26" s="29" t="n">
        <v>9</v>
      </c>
      <c r="G26" s="29" t="n">
        <v>1000</v>
      </c>
      <c r="I26" s="1" t="n">
        <f aca="false">RANK(B26,B$8:B$61,0)</f>
        <v>1</v>
      </c>
      <c r="J26" s="1" t="n">
        <f aca="false">RANK(C26,C$8:C$61,0)</f>
        <v>35</v>
      </c>
      <c r="K26" s="1" t="n">
        <f aca="false">RANK(D26,D$8:D$61,0)</f>
        <v>26</v>
      </c>
      <c r="L26" s="1" t="n">
        <f aca="false">RANK(E26,E$8:E$61,0)</f>
        <v>7</v>
      </c>
      <c r="M26" s="1" t="n">
        <f aca="false">RANK(F26,F$8:F$61,0)</f>
        <v>1</v>
      </c>
      <c r="N26" s="1" t="n">
        <f aca="false">G26</f>
        <v>1000</v>
      </c>
    </row>
    <row r="27" customFormat="false" ht="15.75" hidden="false" customHeight="false" outlineLevel="0" collapsed="false">
      <c r="A27" s="28" t="s">
        <v>113</v>
      </c>
      <c r="B27" s="29" t="n">
        <v>8</v>
      </c>
      <c r="C27" s="29" t="n">
        <v>5</v>
      </c>
      <c r="D27" s="29" t="n">
        <v>30</v>
      </c>
      <c r="E27" s="29" t="n">
        <v>44</v>
      </c>
      <c r="F27" s="29" t="n">
        <v>9</v>
      </c>
      <c r="G27" s="29" t="n">
        <v>1000</v>
      </c>
      <c r="I27" s="1" t="n">
        <f aca="false">RANK(B27,B$8:B$61,0)</f>
        <v>42</v>
      </c>
      <c r="J27" s="1" t="n">
        <f aca="false">RANK(C27,C$8:C$61,0)</f>
        <v>50</v>
      </c>
      <c r="K27" s="1" t="n">
        <f aca="false">RANK(D27,D$8:D$61,0)</f>
        <v>25</v>
      </c>
      <c r="L27" s="1" t="n">
        <f aca="false">RANK(E27,E$8:E$61,0)</f>
        <v>10</v>
      </c>
      <c r="M27" s="1" t="n">
        <f aca="false">RANK(F27,F$8:F$61,0)</f>
        <v>1</v>
      </c>
      <c r="N27" s="1" t="n">
        <f aca="false">G27</f>
        <v>1000</v>
      </c>
    </row>
    <row r="28" customFormat="false" ht="15.75" hidden="false" customHeight="false" outlineLevel="0" collapsed="false">
      <c r="A28" s="28" t="s">
        <v>114</v>
      </c>
      <c r="B28" s="29" t="n">
        <v>20</v>
      </c>
      <c r="C28" s="29" t="n">
        <v>39</v>
      </c>
      <c r="D28" s="29" t="n">
        <v>49</v>
      </c>
      <c r="E28" s="29" t="n">
        <v>16</v>
      </c>
      <c r="F28" s="29" t="n">
        <v>4</v>
      </c>
      <c r="G28" s="29" t="n">
        <v>1000</v>
      </c>
      <c r="I28" s="1" t="n">
        <f aca="false">RANK(B28,B$8:B$61,0)</f>
        <v>25</v>
      </c>
      <c r="J28" s="1" t="n">
        <f aca="false">RANK(C28,C$8:C$61,0)</f>
        <v>16</v>
      </c>
      <c r="K28" s="1" t="n">
        <f aca="false">RANK(D28,D$8:D$61,0)</f>
        <v>3</v>
      </c>
      <c r="L28" s="1" t="n">
        <f aca="false">RANK(E28,E$8:E$61,0)</f>
        <v>39</v>
      </c>
      <c r="M28" s="1" t="n">
        <f aca="false">RANK(F28,F$8:F$61,0)</f>
        <v>47</v>
      </c>
      <c r="N28" s="1" t="n">
        <f aca="false">G28</f>
        <v>1000</v>
      </c>
    </row>
    <row r="29" customFormat="false" ht="15.75" hidden="false" customHeight="false" outlineLevel="0" collapsed="false">
      <c r="A29" s="28" t="s">
        <v>115</v>
      </c>
      <c r="B29" s="29" t="n">
        <v>31</v>
      </c>
      <c r="C29" s="29" t="n">
        <v>52</v>
      </c>
      <c r="D29" s="29" t="n">
        <v>47</v>
      </c>
      <c r="E29" s="29" t="n">
        <v>14</v>
      </c>
      <c r="F29" s="29" t="n">
        <v>9</v>
      </c>
      <c r="G29" s="29" t="n">
        <v>1000</v>
      </c>
      <c r="I29" s="1" t="n">
        <f aca="false">RANK(B29,B$8:B$61,0)</f>
        <v>1</v>
      </c>
      <c r="J29" s="1" t="n">
        <f aca="false">RANK(C29,C$8:C$61,0)</f>
        <v>3</v>
      </c>
      <c r="K29" s="1" t="n">
        <f aca="false">RANK(D29,D$8:D$61,0)</f>
        <v>8</v>
      </c>
      <c r="L29" s="1" t="n">
        <f aca="false">RANK(E29,E$8:E$61,0)</f>
        <v>41</v>
      </c>
      <c r="M29" s="1" t="n">
        <f aca="false">RANK(F29,F$8:F$61,0)</f>
        <v>1</v>
      </c>
      <c r="N29" s="1" t="n">
        <f aca="false">G29</f>
        <v>1000</v>
      </c>
    </row>
    <row r="30" customFormat="false" ht="15.75" hidden="false" customHeight="false" outlineLevel="0" collapsed="false">
      <c r="A30" s="28" t="s">
        <v>116</v>
      </c>
      <c r="B30" s="29" t="n">
        <v>20</v>
      </c>
      <c r="C30" s="29" t="n">
        <v>24</v>
      </c>
      <c r="D30" s="29" t="n">
        <v>49</v>
      </c>
      <c r="E30" s="29" t="n">
        <v>1</v>
      </c>
      <c r="F30" s="29" t="n">
        <v>9</v>
      </c>
      <c r="G30" s="29" t="n">
        <v>1000</v>
      </c>
      <c r="I30" s="1" t="n">
        <f aca="false">RANK(B30,B$8:B$61,0)</f>
        <v>25</v>
      </c>
      <c r="J30" s="1" t="n">
        <f aca="false">RANK(C30,C$8:C$61,0)</f>
        <v>31</v>
      </c>
      <c r="K30" s="1" t="n">
        <f aca="false">RANK(D30,D$8:D$61,0)</f>
        <v>3</v>
      </c>
      <c r="L30" s="1" t="n">
        <f aca="false">RANK(E30,E$8:E$61,0)</f>
        <v>53</v>
      </c>
      <c r="M30" s="1" t="n">
        <f aca="false">RANK(F30,F$8:F$61,0)</f>
        <v>1</v>
      </c>
      <c r="N30" s="1" t="n">
        <f aca="false">G30</f>
        <v>1000</v>
      </c>
    </row>
    <row r="31" customFormat="false" ht="15.75" hidden="false" customHeight="false" outlineLevel="0" collapsed="false">
      <c r="A31" s="28" t="s">
        <v>117</v>
      </c>
      <c r="B31" s="29" t="n">
        <v>31</v>
      </c>
      <c r="C31" s="29" t="n">
        <v>16</v>
      </c>
      <c r="D31" s="29" t="n">
        <v>49</v>
      </c>
      <c r="E31" s="29" t="n">
        <v>22</v>
      </c>
      <c r="F31" s="29" t="n">
        <v>9</v>
      </c>
      <c r="G31" s="29" t="n">
        <v>1000</v>
      </c>
      <c r="I31" s="1" t="n">
        <f aca="false">RANK(B31,B$8:B$61,0)</f>
        <v>1</v>
      </c>
      <c r="J31" s="1" t="n">
        <f aca="false">RANK(C31,C$8:C$61,0)</f>
        <v>39</v>
      </c>
      <c r="K31" s="1" t="n">
        <f aca="false">RANK(D31,D$8:D$61,0)</f>
        <v>3</v>
      </c>
      <c r="L31" s="1" t="n">
        <f aca="false">RANK(E31,E$8:E$61,0)</f>
        <v>32</v>
      </c>
      <c r="M31" s="1" t="n">
        <f aca="false">RANK(F31,F$8:F$61,0)</f>
        <v>1</v>
      </c>
      <c r="N31" s="1" t="n">
        <f aca="false">G31</f>
        <v>1000</v>
      </c>
    </row>
    <row r="32" customFormat="false" ht="15.75" hidden="false" customHeight="false" outlineLevel="0" collapsed="false">
      <c r="A32" s="28" t="s">
        <v>118</v>
      </c>
      <c r="B32" s="29" t="n">
        <v>8</v>
      </c>
      <c r="C32" s="29" t="n">
        <v>4</v>
      </c>
      <c r="D32" s="29" t="n">
        <v>48</v>
      </c>
      <c r="E32" s="29" t="n">
        <v>36</v>
      </c>
      <c r="F32" s="29" t="n">
        <v>9</v>
      </c>
      <c r="G32" s="29" t="n">
        <v>1000</v>
      </c>
      <c r="I32" s="1" t="n">
        <f aca="false">RANK(B32,B$8:B$61,0)</f>
        <v>42</v>
      </c>
      <c r="J32" s="1" t="n">
        <f aca="false">RANK(C32,C$8:C$61,0)</f>
        <v>51</v>
      </c>
      <c r="K32" s="1" t="n">
        <f aca="false">RANK(D32,D$8:D$61,0)</f>
        <v>7</v>
      </c>
      <c r="L32" s="1" t="n">
        <f aca="false">RANK(E32,E$8:E$61,0)</f>
        <v>19</v>
      </c>
      <c r="M32" s="1" t="n">
        <f aca="false">RANK(F32,F$8:F$61,0)</f>
        <v>1</v>
      </c>
      <c r="N32" s="1" t="n">
        <f aca="false">G32</f>
        <v>1000</v>
      </c>
    </row>
    <row r="33" customFormat="false" ht="15.75" hidden="false" customHeight="false" outlineLevel="0" collapsed="false">
      <c r="A33" s="28" t="s">
        <v>119</v>
      </c>
      <c r="B33" s="29" t="n">
        <v>31</v>
      </c>
      <c r="C33" s="29" t="n">
        <v>46</v>
      </c>
      <c r="D33" s="29" t="n">
        <v>8</v>
      </c>
      <c r="E33" s="29" t="n">
        <v>30</v>
      </c>
      <c r="F33" s="29" t="n">
        <v>9</v>
      </c>
      <c r="G33" s="29" t="n">
        <v>1000</v>
      </c>
      <c r="I33" s="1" t="n">
        <f aca="false">RANK(B33,B$8:B$61,0)</f>
        <v>1</v>
      </c>
      <c r="J33" s="1" t="n">
        <f aca="false">RANK(C33,C$8:C$61,0)</f>
        <v>6</v>
      </c>
      <c r="K33" s="1" t="n">
        <f aca="false">RANK(D33,D$8:D$61,0)</f>
        <v>47</v>
      </c>
      <c r="L33" s="1" t="n">
        <f aca="false">RANK(E33,E$8:E$61,0)</f>
        <v>25</v>
      </c>
      <c r="M33" s="1" t="n">
        <f aca="false">RANK(F33,F$8:F$61,0)</f>
        <v>1</v>
      </c>
      <c r="N33" s="1" t="n">
        <f aca="false">G33</f>
        <v>1000</v>
      </c>
    </row>
    <row r="34" customFormat="false" ht="15.75" hidden="false" customHeight="false" outlineLevel="0" collapsed="false">
      <c r="A34" s="28" t="s">
        <v>120</v>
      </c>
      <c r="B34" s="29" t="n">
        <v>3</v>
      </c>
      <c r="C34" s="29" t="n">
        <v>50</v>
      </c>
      <c r="D34" s="29" t="n">
        <v>18</v>
      </c>
      <c r="E34" s="29" t="n">
        <v>25</v>
      </c>
      <c r="F34" s="29" t="n">
        <v>9</v>
      </c>
      <c r="G34" s="29" t="n">
        <v>1000</v>
      </c>
      <c r="I34" s="1" t="n">
        <f aca="false">RANK(B34,B$8:B$61,0)</f>
        <v>51</v>
      </c>
      <c r="J34" s="1" t="n">
        <f aca="false">RANK(C34,C$8:C$61,0)</f>
        <v>5</v>
      </c>
      <c r="K34" s="1" t="n">
        <f aca="false">RANK(D34,D$8:D$61,0)</f>
        <v>37</v>
      </c>
      <c r="L34" s="1" t="n">
        <f aca="false">RANK(E34,E$8:E$61,0)</f>
        <v>30</v>
      </c>
      <c r="M34" s="1" t="n">
        <f aca="false">RANK(F34,F$8:F$61,0)</f>
        <v>1</v>
      </c>
      <c r="N34" s="1" t="n">
        <f aca="false">G34</f>
        <v>1000</v>
      </c>
    </row>
    <row r="35" customFormat="false" ht="15.75" hidden="false" customHeight="false" outlineLevel="0" collapsed="false">
      <c r="A35" s="28" t="s">
        <v>121</v>
      </c>
      <c r="B35" s="29" t="n">
        <v>20</v>
      </c>
      <c r="C35" s="29" t="n">
        <v>29</v>
      </c>
      <c r="D35" s="29" t="n">
        <v>35</v>
      </c>
      <c r="E35" s="29" t="n">
        <v>3</v>
      </c>
      <c r="F35" s="29" t="n">
        <v>9</v>
      </c>
      <c r="G35" s="29" t="n">
        <v>1000</v>
      </c>
      <c r="I35" s="1" t="n">
        <f aca="false">RANK(B35,B$8:B$61,0)</f>
        <v>25</v>
      </c>
      <c r="J35" s="1" t="n">
        <f aca="false">RANK(C35,C$8:C$61,0)</f>
        <v>26</v>
      </c>
      <c r="K35" s="1" t="n">
        <f aca="false">RANK(D35,D$8:D$61,0)</f>
        <v>19</v>
      </c>
      <c r="L35" s="1" t="n">
        <f aca="false">RANK(E35,E$8:E$61,0)</f>
        <v>51</v>
      </c>
      <c r="M35" s="1" t="n">
        <f aca="false">RANK(F35,F$8:F$61,0)</f>
        <v>1</v>
      </c>
      <c r="N35" s="1" t="n">
        <f aca="false">G35</f>
        <v>1000</v>
      </c>
    </row>
    <row r="36" customFormat="false" ht="15.75" hidden="false" customHeight="false" outlineLevel="0" collapsed="false">
      <c r="A36" s="28" t="s">
        <v>122</v>
      </c>
      <c r="B36" s="29" t="n">
        <v>31</v>
      </c>
      <c r="C36" s="29" t="n">
        <v>17</v>
      </c>
      <c r="D36" s="29" t="n">
        <v>16</v>
      </c>
      <c r="E36" s="29" t="n">
        <v>51</v>
      </c>
      <c r="F36" s="29" t="n">
        <v>9</v>
      </c>
      <c r="G36" s="29" t="n">
        <v>1000</v>
      </c>
      <c r="I36" s="1" t="n">
        <f aca="false">RANK(B36,B$8:B$61,0)</f>
        <v>1</v>
      </c>
      <c r="J36" s="1" t="n">
        <f aca="false">RANK(C36,C$8:C$61,0)</f>
        <v>38</v>
      </c>
      <c r="K36" s="1" t="n">
        <f aca="false">RANK(D36,D$8:D$61,0)</f>
        <v>39</v>
      </c>
      <c r="L36" s="1" t="n">
        <f aca="false">RANK(E36,E$8:E$61,0)</f>
        <v>4</v>
      </c>
      <c r="M36" s="1" t="n">
        <f aca="false">RANK(F36,F$8:F$61,0)</f>
        <v>1</v>
      </c>
      <c r="N36" s="1" t="n">
        <f aca="false">G36</f>
        <v>1000</v>
      </c>
    </row>
    <row r="37" customFormat="false" ht="15.75" hidden="false" customHeight="false" outlineLevel="0" collapsed="false">
      <c r="A37" s="28" t="s">
        <v>123</v>
      </c>
      <c r="B37" s="29" t="n">
        <v>20</v>
      </c>
      <c r="C37" s="29" t="n">
        <v>6</v>
      </c>
      <c r="D37" s="29" t="n">
        <v>9</v>
      </c>
      <c r="E37" s="29" t="n">
        <v>53</v>
      </c>
      <c r="F37" s="29" t="n">
        <v>9</v>
      </c>
      <c r="G37" s="29" t="n">
        <v>1000</v>
      </c>
      <c r="I37" s="1" t="n">
        <f aca="false">RANK(B37,B$8:B$61,0)</f>
        <v>25</v>
      </c>
      <c r="J37" s="1" t="n">
        <f aca="false">RANK(C37,C$8:C$61,0)</f>
        <v>49</v>
      </c>
      <c r="K37" s="1" t="n">
        <f aca="false">RANK(D37,D$8:D$61,0)</f>
        <v>46</v>
      </c>
      <c r="L37" s="1" t="n">
        <f aca="false">RANK(E37,E$8:E$61,0)</f>
        <v>2</v>
      </c>
      <c r="M37" s="1" t="n">
        <f aca="false">RANK(F37,F$8:F$61,0)</f>
        <v>1</v>
      </c>
      <c r="N37" s="1" t="n">
        <f aca="false">G37</f>
        <v>1000</v>
      </c>
    </row>
    <row r="38" customFormat="false" ht="15.75" hidden="false" customHeight="false" outlineLevel="0" collapsed="false">
      <c r="A38" s="28" t="s">
        <v>124</v>
      </c>
      <c r="B38" s="29" t="n">
        <v>14</v>
      </c>
      <c r="C38" s="29" t="n">
        <v>42</v>
      </c>
      <c r="D38" s="29" t="n">
        <v>5</v>
      </c>
      <c r="E38" s="29" t="n">
        <v>11</v>
      </c>
      <c r="F38" s="29" t="n">
        <v>4</v>
      </c>
      <c r="G38" s="29" t="n">
        <v>1000</v>
      </c>
      <c r="I38" s="1" t="n">
        <f aca="false">RANK(B38,B$8:B$61,0)</f>
        <v>36</v>
      </c>
      <c r="J38" s="1" t="n">
        <f aca="false">RANK(C38,C$8:C$61,0)</f>
        <v>10</v>
      </c>
      <c r="K38" s="1" t="n">
        <f aca="false">RANK(D38,D$8:D$61,0)</f>
        <v>49</v>
      </c>
      <c r="L38" s="1" t="n">
        <f aca="false">RANK(E38,E$8:E$61,0)</f>
        <v>43</v>
      </c>
      <c r="M38" s="1" t="n">
        <f aca="false">RANK(F38,F$8:F$61,0)</f>
        <v>47</v>
      </c>
      <c r="N38" s="1" t="n">
        <f aca="false">G38</f>
        <v>1000</v>
      </c>
    </row>
    <row r="39" customFormat="false" ht="15.75" hidden="false" customHeight="false" outlineLevel="0" collapsed="false">
      <c r="A39" s="28" t="s">
        <v>125</v>
      </c>
      <c r="B39" s="29" t="n">
        <v>14</v>
      </c>
      <c r="C39" s="29" t="n">
        <v>41</v>
      </c>
      <c r="D39" s="29" t="n">
        <v>33</v>
      </c>
      <c r="E39" s="29" t="n">
        <v>18</v>
      </c>
      <c r="F39" s="29" t="n">
        <v>9</v>
      </c>
      <c r="G39" s="29" t="n">
        <v>1000</v>
      </c>
      <c r="I39" s="1" t="n">
        <f aca="false">RANK(B39,B$8:B$61,0)</f>
        <v>36</v>
      </c>
      <c r="J39" s="1" t="n">
        <f aca="false">RANK(C39,C$8:C$61,0)</f>
        <v>14</v>
      </c>
      <c r="K39" s="1" t="n">
        <f aca="false">RANK(D39,D$8:D$61,0)</f>
        <v>21</v>
      </c>
      <c r="L39" s="1" t="n">
        <f aca="false">RANK(E39,E$8:E$61,0)</f>
        <v>36</v>
      </c>
      <c r="M39" s="1" t="n">
        <f aca="false">RANK(F39,F$8:F$61,0)</f>
        <v>1</v>
      </c>
      <c r="N39" s="1" t="n">
        <f aca="false">G39</f>
        <v>1000</v>
      </c>
    </row>
    <row r="40" customFormat="false" ht="15.75" hidden="false" customHeight="false" outlineLevel="0" collapsed="false">
      <c r="A40" s="28" t="s">
        <v>126</v>
      </c>
      <c r="B40" s="29" t="n">
        <v>14</v>
      </c>
      <c r="C40" s="29" t="n">
        <v>25</v>
      </c>
      <c r="D40" s="29" t="n">
        <v>39</v>
      </c>
      <c r="E40" s="29" t="n">
        <v>7</v>
      </c>
      <c r="F40" s="29" t="n">
        <v>9</v>
      </c>
      <c r="G40" s="29" t="n">
        <v>1000</v>
      </c>
      <c r="I40" s="1" t="n">
        <f aca="false">RANK(B40,B$8:B$61,0)</f>
        <v>36</v>
      </c>
      <c r="J40" s="1" t="n">
        <f aca="false">RANK(C40,C$8:C$61,0)</f>
        <v>30</v>
      </c>
      <c r="K40" s="1" t="n">
        <f aca="false">RANK(D40,D$8:D$61,0)</f>
        <v>15</v>
      </c>
      <c r="L40" s="1" t="n">
        <f aca="false">RANK(E40,E$8:E$61,0)</f>
        <v>48</v>
      </c>
      <c r="M40" s="1" t="n">
        <f aca="false">RANK(F40,F$8:F$61,0)</f>
        <v>1</v>
      </c>
      <c r="N40" s="1" t="n">
        <f aca="false">G40</f>
        <v>1000</v>
      </c>
    </row>
    <row r="41" customFormat="false" ht="15.75" hidden="false" customHeight="false" outlineLevel="0" collapsed="false">
      <c r="A41" s="28" t="s">
        <v>127</v>
      </c>
      <c r="B41" s="29" t="n">
        <v>14</v>
      </c>
      <c r="C41" s="29" t="n">
        <v>18</v>
      </c>
      <c r="D41" s="29" t="n">
        <v>28</v>
      </c>
      <c r="E41" s="29" t="n">
        <v>26</v>
      </c>
      <c r="F41" s="29" t="n">
        <v>9</v>
      </c>
      <c r="G41" s="29" t="n">
        <v>1000</v>
      </c>
      <c r="I41" s="1" t="n">
        <f aca="false">RANK(B41,B$8:B$61,0)</f>
        <v>36</v>
      </c>
      <c r="J41" s="1" t="n">
        <f aca="false">RANK(C41,C$8:C$61,0)</f>
        <v>37</v>
      </c>
      <c r="K41" s="1" t="n">
        <f aca="false">RANK(D41,D$8:D$61,0)</f>
        <v>26</v>
      </c>
      <c r="L41" s="1" t="n">
        <f aca="false">RANK(E41,E$8:E$61,0)</f>
        <v>29</v>
      </c>
      <c r="M41" s="1" t="n">
        <f aca="false">RANK(F41,F$8:F$61,0)</f>
        <v>1</v>
      </c>
      <c r="N41" s="1" t="n">
        <f aca="false">G41</f>
        <v>1000</v>
      </c>
    </row>
    <row r="42" customFormat="false" ht="15.75" hidden="false" customHeight="false" outlineLevel="0" collapsed="false">
      <c r="A42" s="28" t="s">
        <v>128</v>
      </c>
      <c r="B42" s="29" t="n">
        <v>31</v>
      </c>
      <c r="C42" s="29" t="n">
        <v>7</v>
      </c>
      <c r="D42" s="29" t="n">
        <v>35</v>
      </c>
      <c r="E42" s="29" t="n">
        <v>40</v>
      </c>
      <c r="F42" s="29" t="n">
        <v>9</v>
      </c>
      <c r="G42" s="29" t="n">
        <v>1000</v>
      </c>
      <c r="I42" s="1" t="n">
        <f aca="false">RANK(B42,B$8:B$61,0)</f>
        <v>1</v>
      </c>
      <c r="J42" s="1" t="n">
        <f aca="false">RANK(C42,C$8:C$61,0)</f>
        <v>48</v>
      </c>
      <c r="K42" s="1" t="n">
        <f aca="false">RANK(D42,D$8:D$61,0)</f>
        <v>19</v>
      </c>
      <c r="L42" s="1" t="n">
        <f aca="false">RANK(E42,E$8:E$61,0)</f>
        <v>14</v>
      </c>
      <c r="M42" s="1" t="n">
        <f aca="false">RANK(F42,F$8:F$61,0)</f>
        <v>1</v>
      </c>
      <c r="N42" s="1" t="n">
        <f aca="false">G42</f>
        <v>1000</v>
      </c>
    </row>
    <row r="43" customFormat="false" ht="15.75" hidden="false" customHeight="false" outlineLevel="0" collapsed="false">
      <c r="A43" s="28" t="s">
        <v>129</v>
      </c>
      <c r="B43" s="29" t="n">
        <v>20</v>
      </c>
      <c r="C43" s="29" t="n">
        <v>46</v>
      </c>
      <c r="D43" s="29" t="n">
        <v>11</v>
      </c>
      <c r="E43" s="29" t="n">
        <v>24</v>
      </c>
      <c r="F43" s="29" t="n">
        <v>1</v>
      </c>
      <c r="G43" s="29" t="n">
        <v>1000</v>
      </c>
      <c r="I43" s="1" t="n">
        <f aca="false">RANK(B43,B$8:B$61,0)</f>
        <v>25</v>
      </c>
      <c r="J43" s="1" t="n">
        <f aca="false">RANK(C43,C$8:C$61,0)</f>
        <v>6</v>
      </c>
      <c r="K43" s="1" t="n">
        <f aca="false">RANK(D43,D$8:D$61,0)</f>
        <v>43</v>
      </c>
      <c r="L43" s="1" t="n">
        <f aca="false">RANK(E43,E$8:E$61,0)</f>
        <v>31</v>
      </c>
      <c r="M43" s="1" t="n">
        <f aca="false">RANK(F43,F$8:F$61,0)</f>
        <v>52</v>
      </c>
      <c r="N43" s="1" t="n">
        <f aca="false">G43</f>
        <v>1000</v>
      </c>
    </row>
    <row r="44" customFormat="false" ht="15.75" hidden="false" customHeight="false" outlineLevel="0" collapsed="false">
      <c r="A44" s="28" t="s">
        <v>130</v>
      </c>
      <c r="B44" s="29" t="n">
        <v>31</v>
      </c>
      <c r="C44" s="29" t="n">
        <v>46</v>
      </c>
      <c r="D44" s="29" t="n">
        <v>11</v>
      </c>
      <c r="E44" s="29" t="n">
        <v>20</v>
      </c>
      <c r="F44" s="29" t="n">
        <v>9</v>
      </c>
      <c r="G44" s="29" t="n">
        <v>1000</v>
      </c>
      <c r="I44" s="1" t="n">
        <f aca="false">RANK(B44,B$8:B$61,0)</f>
        <v>1</v>
      </c>
      <c r="J44" s="1" t="n">
        <f aca="false">RANK(C44,C$8:C$61,0)</f>
        <v>6</v>
      </c>
      <c r="K44" s="1" t="n">
        <f aca="false">RANK(D44,D$8:D$61,0)</f>
        <v>43</v>
      </c>
      <c r="L44" s="1" t="n">
        <f aca="false">RANK(E44,E$8:E$61,0)</f>
        <v>35</v>
      </c>
      <c r="M44" s="1" t="n">
        <f aca="false">RANK(F44,F$8:F$61,0)</f>
        <v>1</v>
      </c>
      <c r="N44" s="1" t="n">
        <f aca="false">G44</f>
        <v>1000</v>
      </c>
    </row>
    <row r="45" customFormat="false" ht="15.75" hidden="false" customHeight="false" outlineLevel="0" collapsed="false">
      <c r="A45" s="28" t="s">
        <v>131</v>
      </c>
      <c r="B45" s="29" t="n">
        <v>31</v>
      </c>
      <c r="C45" s="29" t="n">
        <v>31</v>
      </c>
      <c r="D45" s="29" t="n">
        <v>38</v>
      </c>
      <c r="E45" s="29" t="n">
        <v>13</v>
      </c>
      <c r="F45" s="29" t="n">
        <v>9</v>
      </c>
      <c r="G45" s="29" t="n">
        <v>1000</v>
      </c>
      <c r="I45" s="1" t="n">
        <f aca="false">RANK(B45,B$8:B$61,0)</f>
        <v>1</v>
      </c>
      <c r="J45" s="1" t="n">
        <f aca="false">RANK(C45,C$8:C$61,0)</f>
        <v>24</v>
      </c>
      <c r="K45" s="1" t="n">
        <f aca="false">RANK(D45,D$8:D$61,0)</f>
        <v>17</v>
      </c>
      <c r="L45" s="1" t="n">
        <f aca="false">RANK(E45,E$8:E$61,0)</f>
        <v>42</v>
      </c>
      <c r="M45" s="1" t="n">
        <f aca="false">RANK(F45,F$8:F$61,0)</f>
        <v>1</v>
      </c>
      <c r="N45" s="1" t="n">
        <f aca="false">G45</f>
        <v>1000</v>
      </c>
    </row>
    <row r="46" customFormat="false" ht="15.75" hidden="false" customHeight="false" outlineLevel="0" collapsed="false">
      <c r="A46" s="28" t="s">
        <v>132</v>
      </c>
      <c r="B46" s="29" t="n">
        <v>31</v>
      </c>
      <c r="C46" s="29" t="n">
        <v>22</v>
      </c>
      <c r="D46" s="29" t="n">
        <v>23</v>
      </c>
      <c r="E46" s="29" t="n">
        <v>46</v>
      </c>
      <c r="F46" s="29" t="n">
        <v>9</v>
      </c>
      <c r="G46" s="29" t="n">
        <v>1000</v>
      </c>
      <c r="I46" s="1" t="n">
        <f aca="false">RANK(B46,B$8:B$61,0)</f>
        <v>1</v>
      </c>
      <c r="J46" s="1" t="n">
        <f aca="false">RANK(C46,C$8:C$61,0)</f>
        <v>33</v>
      </c>
      <c r="K46" s="1" t="n">
        <f aca="false">RANK(D46,D$8:D$61,0)</f>
        <v>32</v>
      </c>
      <c r="L46" s="1" t="n">
        <f aca="false">RANK(E46,E$8:E$61,0)</f>
        <v>7</v>
      </c>
      <c r="M46" s="1" t="n">
        <f aca="false">RANK(F46,F$8:F$61,0)</f>
        <v>1</v>
      </c>
      <c r="N46" s="1" t="n">
        <f aca="false">G46</f>
        <v>1000</v>
      </c>
    </row>
    <row r="47" customFormat="false" ht="15.75" hidden="false" customHeight="false" outlineLevel="0" collapsed="false">
      <c r="A47" s="28" t="s">
        <v>133</v>
      </c>
      <c r="B47" s="29" t="n">
        <v>31</v>
      </c>
      <c r="C47" s="29" t="n">
        <v>8</v>
      </c>
      <c r="D47" s="29" t="n">
        <v>17</v>
      </c>
      <c r="E47" s="29" t="n">
        <v>49</v>
      </c>
      <c r="F47" s="29" t="n">
        <v>9</v>
      </c>
      <c r="G47" s="29" t="n">
        <v>1000</v>
      </c>
      <c r="I47" s="1" t="n">
        <f aca="false">RANK(B47,B$8:B$61,0)</f>
        <v>1</v>
      </c>
      <c r="J47" s="1" t="n">
        <f aca="false">RANK(C47,C$8:C$61,0)</f>
        <v>46</v>
      </c>
      <c r="K47" s="1" t="n">
        <f aca="false">RANK(D47,D$8:D$61,0)</f>
        <v>38</v>
      </c>
      <c r="L47" s="1" t="n">
        <f aca="false">RANK(E47,E$8:E$61,0)</f>
        <v>5</v>
      </c>
      <c r="M47" s="1" t="n">
        <f aca="false">RANK(F47,F$8:F$61,0)</f>
        <v>1</v>
      </c>
      <c r="N47" s="1" t="n">
        <f aca="false">G47</f>
        <v>1000</v>
      </c>
    </row>
    <row r="48" customFormat="false" ht="15.75" hidden="false" customHeight="false" outlineLevel="0" collapsed="false">
      <c r="A48" s="28" t="s">
        <v>134</v>
      </c>
      <c r="B48" s="29" t="n">
        <v>20</v>
      </c>
      <c r="C48" s="29" t="n">
        <v>37</v>
      </c>
      <c r="D48" s="29" t="n">
        <v>13</v>
      </c>
      <c r="E48" s="29" t="n">
        <v>32</v>
      </c>
      <c r="F48" s="29" t="n">
        <v>9</v>
      </c>
      <c r="G48" s="29" t="n">
        <v>1000</v>
      </c>
      <c r="I48" s="1" t="n">
        <f aca="false">RANK(B48,B$8:B$61,0)</f>
        <v>25</v>
      </c>
      <c r="J48" s="1" t="n">
        <f aca="false">RANK(C48,C$8:C$61,0)</f>
        <v>17</v>
      </c>
      <c r="K48" s="1" t="n">
        <f aca="false">RANK(D48,D$8:D$61,0)</f>
        <v>42</v>
      </c>
      <c r="L48" s="1" t="n">
        <f aca="false">RANK(E48,E$8:E$61,0)</f>
        <v>23</v>
      </c>
      <c r="M48" s="1" t="n">
        <f aca="false">RANK(F48,F$8:F$61,0)</f>
        <v>1</v>
      </c>
      <c r="N48" s="1" t="n">
        <f aca="false">G48</f>
        <v>1000</v>
      </c>
    </row>
    <row r="49" customFormat="false" ht="15.75" hidden="false" customHeight="false" outlineLevel="0" collapsed="false">
      <c r="A49" s="28" t="s">
        <v>135</v>
      </c>
      <c r="B49" s="29" t="n">
        <v>31</v>
      </c>
      <c r="C49" s="29" t="n">
        <v>51</v>
      </c>
      <c r="D49" s="29" t="n">
        <v>24</v>
      </c>
      <c r="E49" s="29" t="n">
        <v>31</v>
      </c>
      <c r="F49" s="29" t="n">
        <v>9</v>
      </c>
      <c r="G49" s="29" t="n">
        <v>1000</v>
      </c>
      <c r="I49" s="1" t="n">
        <f aca="false">RANK(B49,B$8:B$61,0)</f>
        <v>1</v>
      </c>
      <c r="J49" s="1" t="n">
        <f aca="false">RANK(C49,C$8:C$61,0)</f>
        <v>4</v>
      </c>
      <c r="K49" s="1" t="n">
        <f aca="false">RANK(D49,D$8:D$61,0)</f>
        <v>29</v>
      </c>
      <c r="L49" s="1" t="n">
        <f aca="false">RANK(E49,E$8:E$61,0)</f>
        <v>24</v>
      </c>
      <c r="M49" s="1" t="n">
        <f aca="false">RANK(F49,F$8:F$61,0)</f>
        <v>1</v>
      </c>
      <c r="N49" s="1" t="n">
        <f aca="false">G49</f>
        <v>1000</v>
      </c>
    </row>
    <row r="50" customFormat="false" ht="15.75" hidden="false" customHeight="false" outlineLevel="0" collapsed="false">
      <c r="A50" s="28" t="s">
        <v>136</v>
      </c>
      <c r="B50" s="29" t="n">
        <v>20</v>
      </c>
      <c r="C50" s="29" t="n">
        <v>30</v>
      </c>
      <c r="D50" s="29" t="n">
        <v>37</v>
      </c>
      <c r="E50" s="29" t="n">
        <v>3</v>
      </c>
      <c r="F50" s="29" t="n">
        <v>9</v>
      </c>
      <c r="G50" s="29" t="n">
        <v>1000</v>
      </c>
      <c r="I50" s="1" t="n">
        <f aca="false">RANK(B50,B$8:B$61,0)</f>
        <v>25</v>
      </c>
      <c r="J50" s="1" t="n">
        <f aca="false">RANK(C50,C$8:C$61,0)</f>
        <v>25</v>
      </c>
      <c r="K50" s="1" t="n">
        <f aca="false">RANK(D50,D$8:D$61,0)</f>
        <v>18</v>
      </c>
      <c r="L50" s="1" t="n">
        <f aca="false">RANK(E50,E$8:E$61,0)</f>
        <v>51</v>
      </c>
      <c r="M50" s="1" t="n">
        <f aca="false">RANK(F50,F$8:F$61,0)</f>
        <v>1</v>
      </c>
      <c r="N50" s="1" t="n">
        <f aca="false">G50</f>
        <v>1000</v>
      </c>
    </row>
    <row r="51" customFormat="false" ht="15.75" hidden="false" customHeight="false" outlineLevel="0" collapsed="false">
      <c r="A51" s="28" t="s">
        <v>137</v>
      </c>
      <c r="B51" s="29" t="n">
        <v>31</v>
      </c>
      <c r="C51" s="29" t="n">
        <v>15</v>
      </c>
      <c r="D51" s="29" t="n">
        <v>21</v>
      </c>
      <c r="E51" s="29" t="n">
        <v>42</v>
      </c>
      <c r="F51" s="29" t="n">
        <v>9</v>
      </c>
      <c r="G51" s="29" t="n">
        <v>1000</v>
      </c>
      <c r="I51" s="1" t="n">
        <f aca="false">RANK(B51,B$8:B$61,0)</f>
        <v>1</v>
      </c>
      <c r="J51" s="1" t="n">
        <f aca="false">RANK(C51,C$8:C$61,0)</f>
        <v>40</v>
      </c>
      <c r="K51" s="1" t="n">
        <f aca="false">RANK(D51,D$8:D$61,0)</f>
        <v>34</v>
      </c>
      <c r="L51" s="1" t="n">
        <f aca="false">RANK(E51,E$8:E$61,0)</f>
        <v>12</v>
      </c>
      <c r="M51" s="1" t="n">
        <f aca="false">RANK(F51,F$8:F$61,0)</f>
        <v>1</v>
      </c>
      <c r="N51" s="1" t="n">
        <f aca="false">G51</f>
        <v>1000</v>
      </c>
    </row>
    <row r="52" customFormat="false" ht="15.75" hidden="false" customHeight="false" outlineLevel="0" collapsed="false">
      <c r="A52" s="28" t="s">
        <v>138</v>
      </c>
      <c r="B52" s="29" t="n">
        <v>5</v>
      </c>
      <c r="C52" s="29" t="n">
        <v>10</v>
      </c>
      <c r="D52" s="29" t="n">
        <v>31</v>
      </c>
      <c r="E52" s="29" t="n">
        <v>44</v>
      </c>
      <c r="F52" s="29" t="n">
        <v>9</v>
      </c>
      <c r="G52" s="29" t="n">
        <v>1000</v>
      </c>
      <c r="I52" s="1" t="n">
        <f aca="false">RANK(B52,B$8:B$61,0)</f>
        <v>49</v>
      </c>
      <c r="J52" s="1" t="n">
        <f aca="false">RANK(C52,C$8:C$61,0)</f>
        <v>45</v>
      </c>
      <c r="K52" s="1" t="n">
        <f aca="false">RANK(D52,D$8:D$61,0)</f>
        <v>24</v>
      </c>
      <c r="L52" s="1" t="n">
        <f aca="false">RANK(E52,E$8:E$61,0)</f>
        <v>10</v>
      </c>
      <c r="M52" s="1" t="n">
        <f aca="false">RANK(F52,F$8:F$61,0)</f>
        <v>1</v>
      </c>
      <c r="N52" s="1" t="n">
        <f aca="false">G52</f>
        <v>1000</v>
      </c>
    </row>
    <row r="53" customFormat="false" ht="15.75" hidden="false" customHeight="false" outlineLevel="0" collapsed="false">
      <c r="A53" s="28" t="s">
        <v>139</v>
      </c>
      <c r="B53" s="29" t="n">
        <v>8</v>
      </c>
      <c r="C53" s="29" t="n">
        <v>37</v>
      </c>
      <c r="D53" s="29" t="n">
        <v>39</v>
      </c>
      <c r="E53" s="29" t="n">
        <v>10</v>
      </c>
      <c r="F53" s="29" t="n">
        <v>9</v>
      </c>
      <c r="G53" s="29" t="n">
        <v>1000</v>
      </c>
      <c r="I53" s="1" t="n">
        <f aca="false">RANK(B53,B$8:B$61,0)</f>
        <v>42</v>
      </c>
      <c r="J53" s="1" t="n">
        <f aca="false">RANK(C53,C$8:C$61,0)</f>
        <v>17</v>
      </c>
      <c r="K53" s="1" t="n">
        <f aca="false">RANK(D53,D$8:D$61,0)</f>
        <v>15</v>
      </c>
      <c r="L53" s="1" t="n">
        <f aca="false">RANK(E53,E$8:E$61,0)</f>
        <v>45</v>
      </c>
      <c r="M53" s="1" t="n">
        <f aca="false">RANK(F53,F$8:F$61,0)</f>
        <v>1</v>
      </c>
      <c r="N53" s="1" t="n">
        <f aca="false">G53</f>
        <v>1000</v>
      </c>
    </row>
    <row r="54" customFormat="false" ht="15.75" hidden="false" customHeight="false" outlineLevel="0" collapsed="false">
      <c r="A54" s="28" t="s">
        <v>140</v>
      </c>
      <c r="B54" s="29" t="n">
        <v>7</v>
      </c>
      <c r="C54" s="29" t="n">
        <v>23</v>
      </c>
      <c r="D54" s="29" t="n">
        <v>33</v>
      </c>
      <c r="E54" s="29" t="n">
        <v>1</v>
      </c>
      <c r="F54" s="29" t="n">
        <v>9</v>
      </c>
      <c r="G54" s="29" t="n">
        <v>1000</v>
      </c>
      <c r="I54" s="1" t="n">
        <f aca="false">RANK(B54,B$8:B$61,0)</f>
        <v>48</v>
      </c>
      <c r="J54" s="1" t="n">
        <f aca="false">RANK(C54,C$8:C$61,0)</f>
        <v>32</v>
      </c>
      <c r="K54" s="1" t="n">
        <f aca="false">RANK(D54,D$8:D$61,0)</f>
        <v>21</v>
      </c>
      <c r="L54" s="1" t="n">
        <f aca="false">RANK(E54,E$8:E$61,0)</f>
        <v>53</v>
      </c>
      <c r="M54" s="1" t="n">
        <f aca="false">RANK(F54,F$8:F$61,0)</f>
        <v>1</v>
      </c>
      <c r="N54" s="1" t="n">
        <f aca="false">G54</f>
        <v>1000</v>
      </c>
    </row>
    <row r="55" customFormat="false" ht="15.75" hidden="false" customHeight="false" outlineLevel="0" collapsed="false">
      <c r="A55" s="28" t="s">
        <v>141</v>
      </c>
      <c r="B55" s="29" t="n">
        <v>20</v>
      </c>
      <c r="C55" s="29" t="n">
        <v>14</v>
      </c>
      <c r="D55" s="29" t="n">
        <v>7</v>
      </c>
      <c r="E55" s="29" t="n">
        <v>27</v>
      </c>
      <c r="F55" s="29" t="n">
        <v>9</v>
      </c>
      <c r="G55" s="29" t="n">
        <v>1000</v>
      </c>
      <c r="I55" s="1" t="n">
        <f aca="false">RANK(B55,B$8:B$61,0)</f>
        <v>25</v>
      </c>
      <c r="J55" s="1" t="n">
        <f aca="false">RANK(C55,C$8:C$61,0)</f>
        <v>41</v>
      </c>
      <c r="K55" s="1" t="n">
        <f aca="false">RANK(D55,D$8:D$61,0)</f>
        <v>48</v>
      </c>
      <c r="L55" s="1" t="n">
        <f aca="false">RANK(E55,E$8:E$61,0)</f>
        <v>26</v>
      </c>
      <c r="M55" s="1" t="n">
        <f aca="false">RANK(F55,F$8:F$61,0)</f>
        <v>1</v>
      </c>
      <c r="N55" s="1" t="n">
        <f aca="false">G55</f>
        <v>1000</v>
      </c>
    </row>
    <row r="56" customFormat="false" ht="15.75" hidden="false" customHeight="false" outlineLevel="0" collapsed="false">
      <c r="A56" s="28" t="s">
        <v>142</v>
      </c>
      <c r="B56" s="29" t="n">
        <v>8</v>
      </c>
      <c r="C56" s="29" t="n">
        <v>8</v>
      </c>
      <c r="D56" s="29" t="n">
        <v>4</v>
      </c>
      <c r="E56" s="29" t="n">
        <v>37</v>
      </c>
      <c r="F56" s="29" t="n">
        <v>9</v>
      </c>
      <c r="G56" s="29" t="n">
        <v>1000</v>
      </c>
      <c r="I56" s="1" t="n">
        <f aca="false">RANK(B56,B$8:B$61,0)</f>
        <v>42</v>
      </c>
      <c r="J56" s="1" t="n">
        <f aca="false">RANK(C56,C$8:C$61,0)</f>
        <v>46</v>
      </c>
      <c r="K56" s="1" t="n">
        <f aca="false">RANK(D56,D$8:D$61,0)</f>
        <v>51</v>
      </c>
      <c r="L56" s="1" t="n">
        <f aca="false">RANK(E56,E$8:E$61,0)</f>
        <v>17</v>
      </c>
      <c r="M56" s="1" t="n">
        <f aca="false">RANK(F56,F$8:F$61,0)</f>
        <v>1</v>
      </c>
      <c r="N56" s="1" t="n">
        <f aca="false">G56</f>
        <v>1000</v>
      </c>
    </row>
    <row r="57" customFormat="false" ht="15.75" hidden="false" customHeight="false" outlineLevel="0" collapsed="false">
      <c r="A57" s="28" t="s">
        <v>143</v>
      </c>
      <c r="B57" s="29" t="n">
        <v>20</v>
      </c>
      <c r="C57" s="29" t="n">
        <v>36</v>
      </c>
      <c r="D57" s="29" t="n">
        <v>5</v>
      </c>
      <c r="E57" s="29" t="n">
        <v>52</v>
      </c>
      <c r="F57" s="29" t="n">
        <v>9</v>
      </c>
      <c r="G57" s="29" t="n">
        <v>1000</v>
      </c>
      <c r="I57" s="1" t="n">
        <f aca="false">RANK(B57,B$8:B$61,0)</f>
        <v>25</v>
      </c>
      <c r="J57" s="1" t="n">
        <f aca="false">RANK(C57,C$8:C$61,0)</f>
        <v>19</v>
      </c>
      <c r="K57" s="1" t="n">
        <f aca="false">RANK(D57,D$8:D$61,0)</f>
        <v>49</v>
      </c>
      <c r="L57" s="1" t="n">
        <f aca="false">RANK(E57,E$8:E$61,0)</f>
        <v>3</v>
      </c>
      <c r="M57" s="1" t="n">
        <f aca="false">RANK(F57,F$8:F$61,0)</f>
        <v>1</v>
      </c>
      <c r="N57" s="1" t="n">
        <f aca="false">G57</f>
        <v>1000</v>
      </c>
    </row>
    <row r="58" customFormat="false" ht="15.75" hidden="false" customHeight="false" outlineLevel="0" collapsed="false">
      <c r="A58" s="28" t="s">
        <v>144</v>
      </c>
      <c r="B58" s="29" t="n">
        <v>31</v>
      </c>
      <c r="C58" s="29" t="n">
        <v>40</v>
      </c>
      <c r="D58" s="29" t="n">
        <v>27</v>
      </c>
      <c r="E58" s="29" t="n">
        <v>17</v>
      </c>
      <c r="F58" s="29" t="n">
        <v>9</v>
      </c>
      <c r="G58" s="29" t="n">
        <v>1000</v>
      </c>
      <c r="I58" s="1" t="n">
        <f aca="false">RANK(B58,B$8:B$61,0)</f>
        <v>1</v>
      </c>
      <c r="J58" s="1" t="n">
        <f aca="false">RANK(C58,C$8:C$61,0)</f>
        <v>15</v>
      </c>
      <c r="K58" s="1" t="n">
        <f aca="false">RANK(D58,D$8:D$61,0)</f>
        <v>28</v>
      </c>
      <c r="L58" s="1" t="n">
        <f aca="false">RANK(E58,E$8:E$61,0)</f>
        <v>38</v>
      </c>
      <c r="M58" s="1" t="n">
        <f aca="false">RANK(F58,F$8:F$61,0)</f>
        <v>1</v>
      </c>
      <c r="N58" s="1" t="n">
        <f aca="false">G58</f>
        <v>1000</v>
      </c>
    </row>
    <row r="59" customFormat="false" ht="15.75" hidden="false" customHeight="false" outlineLevel="0" collapsed="false">
      <c r="A59" s="28" t="s">
        <v>145</v>
      </c>
      <c r="B59" s="29" t="n">
        <v>31</v>
      </c>
      <c r="C59" s="29" t="n">
        <v>32</v>
      </c>
      <c r="D59" s="29" t="n">
        <v>41</v>
      </c>
      <c r="E59" s="29" t="n">
        <v>8</v>
      </c>
      <c r="F59" s="29" t="n">
        <v>9</v>
      </c>
      <c r="G59" s="29" t="n">
        <v>1000</v>
      </c>
      <c r="I59" s="1" t="n">
        <f aca="false">RANK(B59,B$8:B$61,0)</f>
        <v>1</v>
      </c>
      <c r="J59" s="1" t="n">
        <f aca="false">RANK(C59,C$8:C$61,0)</f>
        <v>23</v>
      </c>
      <c r="K59" s="1" t="n">
        <f aca="false">RANK(D59,D$8:D$61,0)</f>
        <v>14</v>
      </c>
      <c r="L59" s="1" t="n">
        <f aca="false">RANK(E59,E$8:E$61,0)</f>
        <v>47</v>
      </c>
      <c r="M59" s="1" t="n">
        <f aca="false">RANK(F59,F$8:F$61,0)</f>
        <v>1</v>
      </c>
      <c r="N59" s="1" t="n">
        <f aca="false">G59</f>
        <v>1000</v>
      </c>
    </row>
    <row r="60" customFormat="false" ht="15.75" hidden="false" customHeight="false" outlineLevel="0" collapsed="false">
      <c r="A60" s="28" t="s">
        <v>146</v>
      </c>
      <c r="B60" s="29" t="n">
        <v>14</v>
      </c>
      <c r="C60" s="29" t="n">
        <v>13</v>
      </c>
      <c r="D60" s="29" t="n">
        <v>24</v>
      </c>
      <c r="E60" s="29" t="n">
        <v>37</v>
      </c>
      <c r="F60" s="29" t="n">
        <v>9</v>
      </c>
      <c r="G60" s="29" t="n">
        <v>1000</v>
      </c>
      <c r="I60" s="1" t="n">
        <f aca="false">RANK(B60,B$8:B$61,0)</f>
        <v>36</v>
      </c>
      <c r="J60" s="1" t="n">
        <f aca="false">RANK(C60,C$8:C$61,0)</f>
        <v>42</v>
      </c>
      <c r="K60" s="1" t="n">
        <f aca="false">RANK(D60,D$8:D$61,0)</f>
        <v>29</v>
      </c>
      <c r="L60" s="1" t="n">
        <f aca="false">RANK(E60,E$8:E$61,0)</f>
        <v>17</v>
      </c>
      <c r="M60" s="1" t="n">
        <f aca="false">RANK(F60,F$8:F$61,0)</f>
        <v>1</v>
      </c>
      <c r="N60" s="1" t="n">
        <f aca="false">G60</f>
        <v>1000</v>
      </c>
    </row>
    <row r="61" customFormat="false" ht="15.75" hidden="false" customHeight="false" outlineLevel="0" collapsed="false">
      <c r="A61" s="28" t="s">
        <v>147</v>
      </c>
      <c r="B61" s="29" t="n">
        <v>31</v>
      </c>
      <c r="C61" s="29" t="n">
        <v>11</v>
      </c>
      <c r="D61" s="29" t="n">
        <v>19</v>
      </c>
      <c r="E61" s="29" t="n">
        <v>46</v>
      </c>
      <c r="F61" s="29" t="n">
        <v>9</v>
      </c>
      <c r="G61" s="29" t="n">
        <v>1000</v>
      </c>
      <c r="I61" s="1" t="n">
        <f aca="false">RANK(B61,B$8:B$61,0)</f>
        <v>1</v>
      </c>
      <c r="J61" s="1" t="n">
        <f aca="false">RANK(C61,C$8:C$61,0)</f>
        <v>44</v>
      </c>
      <c r="K61" s="1" t="n">
        <f aca="false">RANK(D61,D$8:D$61,0)</f>
        <v>36</v>
      </c>
      <c r="L61" s="1" t="n">
        <f aca="false">RANK(E61,E$8:E$61,0)</f>
        <v>7</v>
      </c>
      <c r="M61" s="1" t="n">
        <f aca="false">RANK(F61,F$8:F$61,0)</f>
        <v>1</v>
      </c>
      <c r="N61" s="1" t="n">
        <f aca="false">G61</f>
        <v>1000</v>
      </c>
    </row>
    <row r="62" customFormat="false" ht="19.5" hidden="false" customHeight="false" outlineLevel="0" collapsed="false">
      <c r="A62" s="24"/>
    </row>
    <row r="63" customFormat="false" ht="15.75" hidden="false" customHeight="false" outlineLevel="0" collapsed="false">
      <c r="A63" s="28" t="s">
        <v>148</v>
      </c>
      <c r="B63" s="28" t="s">
        <v>88</v>
      </c>
      <c r="C63" s="28" t="s">
        <v>89</v>
      </c>
      <c r="D63" s="28" t="s">
        <v>90</v>
      </c>
      <c r="E63" s="28" t="s">
        <v>91</v>
      </c>
      <c r="F63" s="28" t="s">
        <v>92</v>
      </c>
    </row>
    <row r="64" customFormat="false" ht="32.25" hidden="false" customHeight="false" outlineLevel="0" collapsed="false">
      <c r="A64" s="28" t="s">
        <v>149</v>
      </c>
      <c r="B64" s="29" t="s">
        <v>150</v>
      </c>
      <c r="C64" s="29" t="s">
        <v>151</v>
      </c>
      <c r="D64" s="29" t="s">
        <v>152</v>
      </c>
      <c r="E64" s="29" t="s">
        <v>153</v>
      </c>
      <c r="F64" s="29" t="s">
        <v>154</v>
      </c>
    </row>
    <row r="65" customFormat="false" ht="32.25" hidden="false" customHeight="false" outlineLevel="0" collapsed="false">
      <c r="A65" s="28" t="s">
        <v>155</v>
      </c>
      <c r="B65" s="29" t="s">
        <v>156</v>
      </c>
      <c r="C65" s="29" t="s">
        <v>157</v>
      </c>
      <c r="D65" s="29" t="s">
        <v>158</v>
      </c>
      <c r="E65" s="29" t="s">
        <v>159</v>
      </c>
      <c r="F65" s="29" t="s">
        <v>160</v>
      </c>
    </row>
    <row r="66" customFormat="false" ht="32.25" hidden="false" customHeight="false" outlineLevel="0" collapsed="false">
      <c r="A66" s="28" t="s">
        <v>161</v>
      </c>
      <c r="B66" s="29" t="s">
        <v>162</v>
      </c>
      <c r="C66" s="29" t="s">
        <v>163</v>
      </c>
      <c r="D66" s="29" t="s">
        <v>164</v>
      </c>
      <c r="E66" s="29" t="s">
        <v>165</v>
      </c>
      <c r="F66" s="29" t="s">
        <v>166</v>
      </c>
    </row>
    <row r="67" customFormat="false" ht="32.25" hidden="false" customHeight="false" outlineLevel="0" collapsed="false">
      <c r="A67" s="28" t="s">
        <v>167</v>
      </c>
      <c r="B67" s="29" t="s">
        <v>168</v>
      </c>
      <c r="C67" s="29" t="s">
        <v>169</v>
      </c>
      <c r="D67" s="29" t="s">
        <v>170</v>
      </c>
      <c r="E67" s="29" t="s">
        <v>171</v>
      </c>
      <c r="F67" s="29" t="s">
        <v>172</v>
      </c>
    </row>
    <row r="68" customFormat="false" ht="32.25" hidden="false" customHeight="false" outlineLevel="0" collapsed="false">
      <c r="A68" s="28" t="s">
        <v>173</v>
      </c>
      <c r="B68" s="29" t="s">
        <v>174</v>
      </c>
      <c r="C68" s="29" t="s">
        <v>175</v>
      </c>
      <c r="D68" s="29" t="s">
        <v>176</v>
      </c>
      <c r="E68" s="29" t="s">
        <v>177</v>
      </c>
      <c r="F68" s="29" t="s">
        <v>178</v>
      </c>
    </row>
    <row r="69" customFormat="false" ht="32.25" hidden="false" customHeight="false" outlineLevel="0" collapsed="false">
      <c r="A69" s="28" t="s">
        <v>179</v>
      </c>
      <c r="B69" s="29" t="s">
        <v>180</v>
      </c>
      <c r="C69" s="29" t="s">
        <v>181</v>
      </c>
      <c r="D69" s="29" t="s">
        <v>182</v>
      </c>
      <c r="E69" s="29" t="s">
        <v>183</v>
      </c>
      <c r="F69" s="29" t="s">
        <v>184</v>
      </c>
    </row>
    <row r="70" customFormat="false" ht="32.25" hidden="false" customHeight="false" outlineLevel="0" collapsed="false">
      <c r="A70" s="28" t="s">
        <v>185</v>
      </c>
      <c r="B70" s="29" t="s">
        <v>186</v>
      </c>
      <c r="C70" s="29" t="s">
        <v>187</v>
      </c>
      <c r="D70" s="29" t="s">
        <v>188</v>
      </c>
      <c r="E70" s="29" t="s">
        <v>189</v>
      </c>
      <c r="F70" s="29" t="s">
        <v>190</v>
      </c>
    </row>
    <row r="71" customFormat="false" ht="32.25" hidden="false" customHeight="false" outlineLevel="0" collapsed="false">
      <c r="A71" s="28" t="s">
        <v>191</v>
      </c>
      <c r="B71" s="29" t="s">
        <v>192</v>
      </c>
      <c r="C71" s="29" t="s">
        <v>193</v>
      </c>
      <c r="D71" s="29" t="s">
        <v>194</v>
      </c>
      <c r="E71" s="29" t="s">
        <v>195</v>
      </c>
      <c r="F71" s="29" t="s">
        <v>196</v>
      </c>
    </row>
    <row r="72" customFormat="false" ht="32.25" hidden="false" customHeight="false" outlineLevel="0" collapsed="false">
      <c r="A72" s="28" t="s">
        <v>197</v>
      </c>
      <c r="B72" s="29" t="s">
        <v>198</v>
      </c>
      <c r="C72" s="29" t="s">
        <v>199</v>
      </c>
      <c r="D72" s="29" t="s">
        <v>200</v>
      </c>
      <c r="E72" s="29" t="s">
        <v>201</v>
      </c>
      <c r="F72" s="29" t="s">
        <v>202</v>
      </c>
    </row>
    <row r="73" customFormat="false" ht="32.25" hidden="false" customHeight="false" outlineLevel="0" collapsed="false">
      <c r="A73" s="28" t="s">
        <v>203</v>
      </c>
      <c r="B73" s="29" t="s">
        <v>204</v>
      </c>
      <c r="C73" s="29" t="s">
        <v>205</v>
      </c>
      <c r="D73" s="29" t="s">
        <v>206</v>
      </c>
      <c r="E73" s="29" t="s">
        <v>207</v>
      </c>
      <c r="F73" s="29" t="s">
        <v>208</v>
      </c>
    </row>
    <row r="74" customFormat="false" ht="32.25" hidden="false" customHeight="false" outlineLevel="0" collapsed="false">
      <c r="A74" s="28" t="s">
        <v>209</v>
      </c>
      <c r="B74" s="29" t="s">
        <v>210</v>
      </c>
      <c r="C74" s="29" t="s">
        <v>211</v>
      </c>
      <c r="D74" s="29" t="s">
        <v>212</v>
      </c>
      <c r="E74" s="29" t="s">
        <v>213</v>
      </c>
      <c r="F74" s="29" t="s">
        <v>214</v>
      </c>
    </row>
    <row r="75" customFormat="false" ht="32.25" hidden="false" customHeight="false" outlineLevel="0" collapsed="false">
      <c r="A75" s="28" t="s">
        <v>215</v>
      </c>
      <c r="B75" s="29" t="s">
        <v>216</v>
      </c>
      <c r="C75" s="29" t="s">
        <v>217</v>
      </c>
      <c r="D75" s="29" t="s">
        <v>218</v>
      </c>
      <c r="E75" s="29" t="s">
        <v>219</v>
      </c>
      <c r="F75" s="29" t="s">
        <v>220</v>
      </c>
    </row>
    <row r="76" customFormat="false" ht="32.25" hidden="false" customHeight="false" outlineLevel="0" collapsed="false">
      <c r="A76" s="28" t="s">
        <v>221</v>
      </c>
      <c r="B76" s="29" t="s">
        <v>222</v>
      </c>
      <c r="C76" s="29" t="s">
        <v>223</v>
      </c>
      <c r="D76" s="29" t="s">
        <v>224</v>
      </c>
      <c r="E76" s="29" t="s">
        <v>225</v>
      </c>
      <c r="F76" s="29" t="s">
        <v>226</v>
      </c>
    </row>
    <row r="77" customFormat="false" ht="32.25" hidden="false" customHeight="false" outlineLevel="0" collapsed="false">
      <c r="A77" s="28" t="s">
        <v>227</v>
      </c>
      <c r="B77" s="29" t="s">
        <v>228</v>
      </c>
      <c r="C77" s="29" t="s">
        <v>229</v>
      </c>
      <c r="D77" s="29" t="s">
        <v>230</v>
      </c>
      <c r="E77" s="29" t="s">
        <v>231</v>
      </c>
      <c r="F77" s="29" t="s">
        <v>230</v>
      </c>
    </row>
    <row r="78" customFormat="false" ht="32.25" hidden="false" customHeight="false" outlineLevel="0" collapsed="false">
      <c r="A78" s="28" t="s">
        <v>232</v>
      </c>
      <c r="B78" s="29" t="s">
        <v>233</v>
      </c>
      <c r="C78" s="29" t="s">
        <v>234</v>
      </c>
      <c r="D78" s="29" t="s">
        <v>235</v>
      </c>
      <c r="E78" s="29" t="s">
        <v>236</v>
      </c>
      <c r="F78" s="29" t="s">
        <v>235</v>
      </c>
    </row>
    <row r="79" customFormat="false" ht="32.25" hidden="false" customHeight="false" outlineLevel="0" collapsed="false">
      <c r="A79" s="28" t="s">
        <v>237</v>
      </c>
      <c r="B79" s="29" t="s">
        <v>238</v>
      </c>
      <c r="C79" s="29" t="s">
        <v>239</v>
      </c>
      <c r="D79" s="29" t="s">
        <v>240</v>
      </c>
      <c r="E79" s="29" t="s">
        <v>241</v>
      </c>
      <c r="F79" s="29" t="s">
        <v>240</v>
      </c>
    </row>
    <row r="80" customFormat="false" ht="32.25" hidden="false" customHeight="false" outlineLevel="0" collapsed="false">
      <c r="A80" s="28" t="s">
        <v>242</v>
      </c>
      <c r="B80" s="29" t="s">
        <v>243</v>
      </c>
      <c r="C80" s="29" t="s">
        <v>244</v>
      </c>
      <c r="D80" s="29" t="s">
        <v>245</v>
      </c>
      <c r="E80" s="29" t="s">
        <v>246</v>
      </c>
      <c r="F80" s="29" t="s">
        <v>245</v>
      </c>
    </row>
    <row r="81" customFormat="false" ht="32.25" hidden="false" customHeight="false" outlineLevel="0" collapsed="false">
      <c r="A81" s="28" t="s">
        <v>247</v>
      </c>
      <c r="B81" s="29" t="s">
        <v>248</v>
      </c>
      <c r="C81" s="29" t="s">
        <v>249</v>
      </c>
      <c r="D81" s="29" t="s">
        <v>250</v>
      </c>
      <c r="E81" s="29" t="s">
        <v>251</v>
      </c>
      <c r="F81" s="29" t="s">
        <v>250</v>
      </c>
    </row>
    <row r="82" customFormat="false" ht="32.25" hidden="false" customHeight="false" outlineLevel="0" collapsed="false">
      <c r="A82" s="28" t="s">
        <v>252</v>
      </c>
      <c r="B82" s="29" t="s">
        <v>253</v>
      </c>
      <c r="C82" s="29" t="s">
        <v>254</v>
      </c>
      <c r="D82" s="29" t="s">
        <v>255</v>
      </c>
      <c r="E82" s="29" t="s">
        <v>256</v>
      </c>
      <c r="F82" s="29" t="s">
        <v>255</v>
      </c>
    </row>
    <row r="83" customFormat="false" ht="32.25" hidden="false" customHeight="false" outlineLevel="0" collapsed="false">
      <c r="A83" s="28" t="s">
        <v>257</v>
      </c>
      <c r="B83" s="29" t="s">
        <v>258</v>
      </c>
      <c r="C83" s="29" t="s">
        <v>259</v>
      </c>
      <c r="D83" s="29" t="s">
        <v>260</v>
      </c>
      <c r="E83" s="29" t="s">
        <v>261</v>
      </c>
      <c r="F83" s="29" t="s">
        <v>260</v>
      </c>
    </row>
    <row r="84" customFormat="false" ht="32.25" hidden="false" customHeight="false" outlineLevel="0" collapsed="false">
      <c r="A84" s="28" t="s">
        <v>262</v>
      </c>
      <c r="B84" s="29" t="s">
        <v>263</v>
      </c>
      <c r="C84" s="29" t="s">
        <v>264</v>
      </c>
      <c r="D84" s="29" t="s">
        <v>265</v>
      </c>
      <c r="E84" s="29" t="s">
        <v>266</v>
      </c>
      <c r="F84" s="29" t="s">
        <v>265</v>
      </c>
    </row>
    <row r="85" customFormat="false" ht="32.25" hidden="false" customHeight="false" outlineLevel="0" collapsed="false">
      <c r="A85" s="28" t="s">
        <v>267</v>
      </c>
      <c r="B85" s="29" t="s">
        <v>268</v>
      </c>
      <c r="C85" s="29" t="s">
        <v>269</v>
      </c>
      <c r="D85" s="29" t="s">
        <v>270</v>
      </c>
      <c r="E85" s="29" t="s">
        <v>271</v>
      </c>
      <c r="F85" s="29" t="s">
        <v>270</v>
      </c>
    </row>
    <row r="86" customFormat="false" ht="32.25" hidden="false" customHeight="false" outlineLevel="0" collapsed="false">
      <c r="A86" s="28" t="s">
        <v>272</v>
      </c>
      <c r="B86" s="29" t="s">
        <v>273</v>
      </c>
      <c r="C86" s="29" t="s">
        <v>274</v>
      </c>
      <c r="D86" s="29" t="s">
        <v>275</v>
      </c>
      <c r="E86" s="29" t="s">
        <v>276</v>
      </c>
      <c r="F86" s="29" t="s">
        <v>275</v>
      </c>
    </row>
    <row r="87" customFormat="false" ht="32.25" hidden="false" customHeight="false" outlineLevel="0" collapsed="false">
      <c r="A87" s="28" t="s">
        <v>277</v>
      </c>
      <c r="B87" s="29" t="s">
        <v>278</v>
      </c>
      <c r="C87" s="29" t="s">
        <v>279</v>
      </c>
      <c r="D87" s="29" t="s">
        <v>280</v>
      </c>
      <c r="E87" s="29" t="s">
        <v>281</v>
      </c>
      <c r="F87" s="29" t="s">
        <v>280</v>
      </c>
    </row>
    <row r="88" customFormat="false" ht="32.25" hidden="false" customHeight="false" outlineLevel="0" collapsed="false">
      <c r="A88" s="28" t="s">
        <v>282</v>
      </c>
      <c r="B88" s="29" t="s">
        <v>283</v>
      </c>
      <c r="C88" s="29" t="s">
        <v>284</v>
      </c>
      <c r="D88" s="29" t="s">
        <v>285</v>
      </c>
      <c r="E88" s="29" t="s">
        <v>286</v>
      </c>
      <c r="F88" s="29" t="s">
        <v>285</v>
      </c>
    </row>
    <row r="89" customFormat="false" ht="32.25" hidden="false" customHeight="false" outlineLevel="0" collapsed="false">
      <c r="A89" s="28" t="s">
        <v>287</v>
      </c>
      <c r="B89" s="29" t="s">
        <v>288</v>
      </c>
      <c r="C89" s="29" t="s">
        <v>289</v>
      </c>
      <c r="D89" s="29" t="s">
        <v>290</v>
      </c>
      <c r="E89" s="29" t="s">
        <v>291</v>
      </c>
      <c r="F89" s="29" t="s">
        <v>290</v>
      </c>
    </row>
    <row r="90" customFormat="false" ht="32.25" hidden="false" customHeight="false" outlineLevel="0" collapsed="false">
      <c r="A90" s="28" t="s">
        <v>292</v>
      </c>
      <c r="B90" s="29" t="s">
        <v>293</v>
      </c>
      <c r="C90" s="29" t="s">
        <v>294</v>
      </c>
      <c r="D90" s="29" t="s">
        <v>295</v>
      </c>
      <c r="E90" s="29" t="s">
        <v>296</v>
      </c>
      <c r="F90" s="29" t="s">
        <v>295</v>
      </c>
    </row>
    <row r="91" customFormat="false" ht="32.25" hidden="false" customHeight="false" outlineLevel="0" collapsed="false">
      <c r="A91" s="28" t="s">
        <v>297</v>
      </c>
      <c r="B91" s="29" t="s">
        <v>298</v>
      </c>
      <c r="C91" s="29" t="s">
        <v>299</v>
      </c>
      <c r="D91" s="29" t="s">
        <v>300</v>
      </c>
      <c r="E91" s="29" t="s">
        <v>301</v>
      </c>
      <c r="F91" s="29" t="s">
        <v>300</v>
      </c>
    </row>
    <row r="92" customFormat="false" ht="32.25" hidden="false" customHeight="false" outlineLevel="0" collapsed="false">
      <c r="A92" s="28" t="s">
        <v>302</v>
      </c>
      <c r="B92" s="29" t="s">
        <v>303</v>
      </c>
      <c r="C92" s="29" t="s">
        <v>304</v>
      </c>
      <c r="D92" s="29" t="s">
        <v>305</v>
      </c>
      <c r="E92" s="29" t="s">
        <v>306</v>
      </c>
      <c r="F92" s="29" t="s">
        <v>305</v>
      </c>
    </row>
    <row r="93" customFormat="false" ht="32.25" hidden="false" customHeight="false" outlineLevel="0" collapsed="false">
      <c r="A93" s="28" t="s">
        <v>307</v>
      </c>
      <c r="B93" s="29" t="s">
        <v>308</v>
      </c>
      <c r="C93" s="29" t="s">
        <v>309</v>
      </c>
      <c r="D93" s="29" t="s">
        <v>310</v>
      </c>
      <c r="E93" s="29" t="s">
        <v>311</v>
      </c>
      <c r="F93" s="29" t="s">
        <v>310</v>
      </c>
    </row>
    <row r="94" customFormat="false" ht="32.25" hidden="false" customHeight="false" outlineLevel="0" collapsed="false">
      <c r="A94" s="28" t="s">
        <v>312</v>
      </c>
      <c r="B94" s="29" t="s">
        <v>313</v>
      </c>
      <c r="C94" s="29" t="s">
        <v>314</v>
      </c>
      <c r="D94" s="29" t="s">
        <v>315</v>
      </c>
      <c r="E94" s="29" t="s">
        <v>316</v>
      </c>
      <c r="F94" s="29" t="s">
        <v>315</v>
      </c>
    </row>
    <row r="95" customFormat="false" ht="32.25" hidden="false" customHeight="false" outlineLevel="0" collapsed="false">
      <c r="A95" s="28" t="s">
        <v>317</v>
      </c>
      <c r="B95" s="29" t="s">
        <v>318</v>
      </c>
      <c r="C95" s="29" t="s">
        <v>319</v>
      </c>
      <c r="D95" s="29" t="s">
        <v>318</v>
      </c>
      <c r="E95" s="29" t="s">
        <v>320</v>
      </c>
      <c r="F95" s="29" t="s">
        <v>318</v>
      </c>
    </row>
    <row r="96" customFormat="false" ht="32.25" hidden="false" customHeight="false" outlineLevel="0" collapsed="false">
      <c r="A96" s="28" t="s">
        <v>321</v>
      </c>
      <c r="B96" s="29" t="s">
        <v>322</v>
      </c>
      <c r="C96" s="29" t="s">
        <v>323</v>
      </c>
      <c r="D96" s="29" t="s">
        <v>322</v>
      </c>
      <c r="E96" s="29" t="s">
        <v>324</v>
      </c>
      <c r="F96" s="29" t="s">
        <v>322</v>
      </c>
    </row>
    <row r="97" customFormat="false" ht="32.25" hidden="false" customHeight="false" outlineLevel="0" collapsed="false">
      <c r="A97" s="28" t="s">
        <v>325</v>
      </c>
      <c r="B97" s="29" t="s">
        <v>326</v>
      </c>
      <c r="C97" s="29" t="s">
        <v>327</v>
      </c>
      <c r="D97" s="29" t="s">
        <v>326</v>
      </c>
      <c r="E97" s="29" t="s">
        <v>326</v>
      </c>
      <c r="F97" s="29" t="s">
        <v>326</v>
      </c>
    </row>
    <row r="98" customFormat="false" ht="32.25" hidden="false" customHeight="false" outlineLevel="0" collapsed="false">
      <c r="A98" s="28" t="s">
        <v>328</v>
      </c>
      <c r="B98" s="29" t="s">
        <v>329</v>
      </c>
      <c r="C98" s="29" t="s">
        <v>330</v>
      </c>
      <c r="D98" s="29" t="s">
        <v>329</v>
      </c>
      <c r="E98" s="29" t="s">
        <v>329</v>
      </c>
      <c r="F98" s="29" t="s">
        <v>329</v>
      </c>
    </row>
    <row r="99" customFormat="false" ht="32.25" hidden="false" customHeight="false" outlineLevel="0" collapsed="false">
      <c r="A99" s="28" t="s">
        <v>331</v>
      </c>
      <c r="B99" s="29" t="s">
        <v>332</v>
      </c>
      <c r="C99" s="29" t="s">
        <v>333</v>
      </c>
      <c r="D99" s="29" t="s">
        <v>332</v>
      </c>
      <c r="E99" s="29" t="s">
        <v>332</v>
      </c>
      <c r="F99" s="29" t="s">
        <v>332</v>
      </c>
    </row>
    <row r="100" customFormat="false" ht="32.25" hidden="false" customHeight="false" outlineLevel="0" collapsed="false">
      <c r="A100" s="28" t="s">
        <v>334</v>
      </c>
      <c r="B100" s="29" t="s">
        <v>335</v>
      </c>
      <c r="C100" s="29" t="s">
        <v>336</v>
      </c>
      <c r="D100" s="29" t="s">
        <v>335</v>
      </c>
      <c r="E100" s="29" t="s">
        <v>335</v>
      </c>
      <c r="F100" s="29" t="s">
        <v>335</v>
      </c>
    </row>
    <row r="101" customFormat="false" ht="32.25" hidden="false" customHeight="false" outlineLevel="0" collapsed="false">
      <c r="A101" s="28" t="s">
        <v>337</v>
      </c>
      <c r="B101" s="29" t="s">
        <v>338</v>
      </c>
      <c r="C101" s="29" t="s">
        <v>339</v>
      </c>
      <c r="D101" s="29" t="s">
        <v>338</v>
      </c>
      <c r="E101" s="29" t="s">
        <v>338</v>
      </c>
      <c r="F101" s="29" t="s">
        <v>338</v>
      </c>
    </row>
    <row r="102" customFormat="false" ht="32.25" hidden="false" customHeight="false" outlineLevel="0" collapsed="false">
      <c r="A102" s="28" t="s">
        <v>340</v>
      </c>
      <c r="B102" s="29" t="s">
        <v>341</v>
      </c>
      <c r="C102" s="29" t="s">
        <v>342</v>
      </c>
      <c r="D102" s="29" t="s">
        <v>341</v>
      </c>
      <c r="E102" s="29" t="s">
        <v>341</v>
      </c>
      <c r="F102" s="29" t="s">
        <v>341</v>
      </c>
    </row>
    <row r="103" customFormat="false" ht="32.25" hidden="false" customHeight="false" outlineLevel="0" collapsed="false">
      <c r="A103" s="28" t="s">
        <v>343</v>
      </c>
      <c r="B103" s="29" t="s">
        <v>344</v>
      </c>
      <c r="C103" s="29" t="s">
        <v>345</v>
      </c>
      <c r="D103" s="29" t="s">
        <v>344</v>
      </c>
      <c r="E103" s="29" t="s">
        <v>344</v>
      </c>
      <c r="F103" s="29" t="s">
        <v>344</v>
      </c>
    </row>
    <row r="104" customFormat="false" ht="32.25" hidden="false" customHeight="false" outlineLevel="0" collapsed="false">
      <c r="A104" s="28" t="s">
        <v>346</v>
      </c>
      <c r="B104" s="29" t="s">
        <v>347</v>
      </c>
      <c r="C104" s="29" t="s">
        <v>348</v>
      </c>
      <c r="D104" s="29" t="s">
        <v>347</v>
      </c>
      <c r="E104" s="29" t="s">
        <v>347</v>
      </c>
      <c r="F104" s="29" t="s">
        <v>347</v>
      </c>
    </row>
    <row r="105" customFormat="false" ht="32.25" hidden="false" customHeight="false" outlineLevel="0" collapsed="false">
      <c r="A105" s="28" t="s">
        <v>349</v>
      </c>
      <c r="B105" s="29" t="s">
        <v>350</v>
      </c>
      <c r="C105" s="29" t="s">
        <v>351</v>
      </c>
      <c r="D105" s="29" t="s">
        <v>350</v>
      </c>
      <c r="E105" s="29" t="s">
        <v>350</v>
      </c>
      <c r="F105" s="29" t="s">
        <v>350</v>
      </c>
    </row>
    <row r="106" customFormat="false" ht="32.25" hidden="false" customHeight="false" outlineLevel="0" collapsed="false">
      <c r="A106" s="28" t="s">
        <v>352</v>
      </c>
      <c r="B106" s="29" t="s">
        <v>353</v>
      </c>
      <c r="C106" s="29" t="s">
        <v>354</v>
      </c>
      <c r="D106" s="29" t="s">
        <v>353</v>
      </c>
      <c r="E106" s="29" t="s">
        <v>353</v>
      </c>
      <c r="F106" s="29" t="s">
        <v>353</v>
      </c>
    </row>
    <row r="107" customFormat="false" ht="32.25" hidden="false" customHeight="false" outlineLevel="0" collapsed="false">
      <c r="A107" s="28" t="s">
        <v>355</v>
      </c>
      <c r="B107" s="29" t="s">
        <v>356</v>
      </c>
      <c r="C107" s="29" t="s">
        <v>357</v>
      </c>
      <c r="D107" s="29" t="s">
        <v>356</v>
      </c>
      <c r="E107" s="29" t="s">
        <v>356</v>
      </c>
      <c r="F107" s="29" t="s">
        <v>356</v>
      </c>
    </row>
    <row r="108" customFormat="false" ht="32.25" hidden="false" customHeight="false" outlineLevel="0" collapsed="false">
      <c r="A108" s="28" t="s">
        <v>358</v>
      </c>
      <c r="B108" s="29" t="s">
        <v>359</v>
      </c>
      <c r="C108" s="29" t="s">
        <v>360</v>
      </c>
      <c r="D108" s="29" t="s">
        <v>359</v>
      </c>
      <c r="E108" s="29" t="s">
        <v>359</v>
      </c>
      <c r="F108" s="29" t="s">
        <v>359</v>
      </c>
    </row>
    <row r="109" customFormat="false" ht="32.25" hidden="false" customHeight="false" outlineLevel="0" collapsed="false">
      <c r="A109" s="28" t="s">
        <v>361</v>
      </c>
      <c r="B109" s="29" t="s">
        <v>362</v>
      </c>
      <c r="C109" s="29" t="s">
        <v>363</v>
      </c>
      <c r="D109" s="29" t="s">
        <v>362</v>
      </c>
      <c r="E109" s="29" t="s">
        <v>362</v>
      </c>
      <c r="F109" s="29" t="s">
        <v>362</v>
      </c>
    </row>
    <row r="110" customFormat="false" ht="32.25" hidden="false" customHeight="false" outlineLevel="0" collapsed="false">
      <c r="A110" s="28" t="s">
        <v>364</v>
      </c>
      <c r="B110" s="29" t="s">
        <v>365</v>
      </c>
      <c r="C110" s="29" t="s">
        <v>366</v>
      </c>
      <c r="D110" s="29" t="s">
        <v>365</v>
      </c>
      <c r="E110" s="29" t="s">
        <v>365</v>
      </c>
      <c r="F110" s="29" t="s">
        <v>365</v>
      </c>
    </row>
    <row r="111" customFormat="false" ht="32.25" hidden="false" customHeight="false" outlineLevel="0" collapsed="false">
      <c r="A111" s="28" t="s">
        <v>367</v>
      </c>
      <c r="B111" s="29" t="s">
        <v>368</v>
      </c>
      <c r="C111" s="29" t="s">
        <v>369</v>
      </c>
      <c r="D111" s="29" t="s">
        <v>368</v>
      </c>
      <c r="E111" s="29" t="s">
        <v>368</v>
      </c>
      <c r="F111" s="29" t="s">
        <v>368</v>
      </c>
    </row>
    <row r="112" customFormat="false" ht="32.25" hidden="false" customHeight="false" outlineLevel="0" collapsed="false">
      <c r="A112" s="28" t="s">
        <v>370</v>
      </c>
      <c r="B112" s="29" t="s">
        <v>371</v>
      </c>
      <c r="C112" s="29" t="s">
        <v>372</v>
      </c>
      <c r="D112" s="29" t="s">
        <v>371</v>
      </c>
      <c r="E112" s="29" t="s">
        <v>371</v>
      </c>
      <c r="F112" s="29" t="s">
        <v>371</v>
      </c>
    </row>
    <row r="113" customFormat="false" ht="32.25" hidden="false" customHeight="false" outlineLevel="0" collapsed="false">
      <c r="A113" s="28" t="s">
        <v>373</v>
      </c>
      <c r="B113" s="29" t="s">
        <v>374</v>
      </c>
      <c r="C113" s="29" t="s">
        <v>375</v>
      </c>
      <c r="D113" s="29" t="s">
        <v>374</v>
      </c>
      <c r="E113" s="29" t="s">
        <v>374</v>
      </c>
      <c r="F113" s="29" t="s">
        <v>374</v>
      </c>
    </row>
    <row r="114" customFormat="false" ht="32.25" hidden="false" customHeight="false" outlineLevel="0" collapsed="false">
      <c r="A114" s="28" t="s">
        <v>376</v>
      </c>
      <c r="B114" s="29" t="s">
        <v>377</v>
      </c>
      <c r="C114" s="29" t="s">
        <v>378</v>
      </c>
      <c r="D114" s="29" t="s">
        <v>377</v>
      </c>
      <c r="E114" s="29" t="s">
        <v>377</v>
      </c>
      <c r="F114" s="29" t="s">
        <v>377</v>
      </c>
    </row>
    <row r="115" customFormat="false" ht="32.25" hidden="false" customHeight="false" outlineLevel="0" collapsed="false">
      <c r="A115" s="28" t="s">
        <v>379</v>
      </c>
      <c r="B115" s="29" t="s">
        <v>380</v>
      </c>
      <c r="C115" s="29" t="s">
        <v>381</v>
      </c>
      <c r="D115" s="29" t="s">
        <v>380</v>
      </c>
      <c r="E115" s="29" t="s">
        <v>380</v>
      </c>
      <c r="F115" s="29" t="s">
        <v>380</v>
      </c>
    </row>
    <row r="116" customFormat="false" ht="32.25" hidden="false" customHeight="false" outlineLevel="0" collapsed="false">
      <c r="A116" s="28" t="s">
        <v>382</v>
      </c>
      <c r="B116" s="29" t="s">
        <v>383</v>
      </c>
      <c r="C116" s="29" t="s">
        <v>384</v>
      </c>
      <c r="D116" s="29" t="s">
        <v>383</v>
      </c>
      <c r="E116" s="29" t="s">
        <v>383</v>
      </c>
      <c r="F116" s="29" t="s">
        <v>383</v>
      </c>
    </row>
    <row r="117" customFormat="false" ht="32.25" hidden="false" customHeight="false" outlineLevel="0" collapsed="false">
      <c r="A117" s="28" t="s">
        <v>385</v>
      </c>
      <c r="B117" s="29" t="s">
        <v>386</v>
      </c>
      <c r="C117" s="29" t="s">
        <v>387</v>
      </c>
      <c r="D117" s="29" t="s">
        <v>386</v>
      </c>
      <c r="E117" s="29" t="s">
        <v>386</v>
      </c>
      <c r="F117" s="29" t="s">
        <v>386</v>
      </c>
    </row>
    <row r="118" customFormat="false" ht="19.5" hidden="false" customHeight="false" outlineLevel="0" collapsed="false">
      <c r="A118" s="24"/>
    </row>
    <row r="119" customFormat="false" ht="15.75" hidden="false" customHeight="false" outlineLevel="0" collapsed="false">
      <c r="A119" s="28" t="s">
        <v>388</v>
      </c>
      <c r="B119" s="28" t="s">
        <v>88</v>
      </c>
      <c r="C119" s="28" t="s">
        <v>89</v>
      </c>
      <c r="D119" s="28" t="s">
        <v>90</v>
      </c>
      <c r="E119" s="28" t="s">
        <v>91</v>
      </c>
      <c r="F119" s="28" t="s">
        <v>92</v>
      </c>
    </row>
    <row r="120" customFormat="false" ht="15.75" hidden="false" customHeight="false" outlineLevel="0" collapsed="false">
      <c r="A120" s="28" t="s">
        <v>149</v>
      </c>
      <c r="B120" s="29" t="n">
        <v>483.3</v>
      </c>
      <c r="C120" s="29" t="n">
        <v>456.9</v>
      </c>
      <c r="D120" s="29" t="n">
        <v>72.7</v>
      </c>
      <c r="E120" s="29" t="n">
        <v>71.2</v>
      </c>
      <c r="F120" s="29" t="n">
        <v>62.7</v>
      </c>
    </row>
    <row r="121" customFormat="false" ht="15.75" hidden="false" customHeight="false" outlineLevel="0" collapsed="false">
      <c r="A121" s="28" t="s">
        <v>155</v>
      </c>
      <c r="B121" s="29" t="n">
        <v>482.3</v>
      </c>
      <c r="C121" s="29" t="n">
        <v>455.9</v>
      </c>
      <c r="D121" s="29" t="n">
        <v>60.7</v>
      </c>
      <c r="E121" s="29" t="n">
        <v>70.2</v>
      </c>
      <c r="F121" s="29" t="n">
        <v>61.7</v>
      </c>
    </row>
    <row r="122" customFormat="false" ht="15.75" hidden="false" customHeight="false" outlineLevel="0" collapsed="false">
      <c r="A122" s="28" t="s">
        <v>161</v>
      </c>
      <c r="B122" s="29" t="n">
        <v>481.3</v>
      </c>
      <c r="C122" s="29" t="n">
        <v>454.9</v>
      </c>
      <c r="D122" s="29" t="n">
        <v>52.3</v>
      </c>
      <c r="E122" s="29" t="n">
        <v>69.2</v>
      </c>
      <c r="F122" s="29" t="n">
        <v>60.7</v>
      </c>
    </row>
    <row r="123" customFormat="false" ht="15.75" hidden="false" customHeight="false" outlineLevel="0" collapsed="false">
      <c r="A123" s="28" t="s">
        <v>167</v>
      </c>
      <c r="B123" s="29" t="n">
        <v>480.3</v>
      </c>
      <c r="C123" s="29" t="n">
        <v>453.9</v>
      </c>
      <c r="D123" s="29" t="n">
        <v>51.3</v>
      </c>
      <c r="E123" s="29" t="n">
        <v>68.2</v>
      </c>
      <c r="F123" s="29" t="n">
        <v>49.8</v>
      </c>
    </row>
    <row r="124" customFormat="false" ht="15.75" hidden="false" customHeight="false" outlineLevel="0" collapsed="false">
      <c r="A124" s="28" t="s">
        <v>173</v>
      </c>
      <c r="B124" s="29" t="n">
        <v>479.3</v>
      </c>
      <c r="C124" s="29" t="n">
        <v>452.9</v>
      </c>
      <c r="D124" s="29" t="n">
        <v>50.3</v>
      </c>
      <c r="E124" s="29" t="n">
        <v>67.2</v>
      </c>
      <c r="F124" s="29" t="n">
        <v>48.8</v>
      </c>
    </row>
    <row r="125" customFormat="false" ht="15.75" hidden="false" customHeight="false" outlineLevel="0" collapsed="false">
      <c r="A125" s="28" t="s">
        <v>179</v>
      </c>
      <c r="B125" s="29" t="n">
        <v>478.3</v>
      </c>
      <c r="C125" s="29" t="n">
        <v>451.9</v>
      </c>
      <c r="D125" s="29" t="n">
        <v>49.3</v>
      </c>
      <c r="E125" s="29" t="n">
        <v>66.2</v>
      </c>
      <c r="F125" s="29" t="n">
        <v>47.8</v>
      </c>
    </row>
    <row r="126" customFormat="false" ht="15.75" hidden="false" customHeight="false" outlineLevel="0" collapsed="false">
      <c r="A126" s="28" t="s">
        <v>185</v>
      </c>
      <c r="B126" s="29" t="n">
        <v>477.3</v>
      </c>
      <c r="C126" s="29" t="n">
        <v>450.9</v>
      </c>
      <c r="D126" s="29" t="n">
        <v>48.3</v>
      </c>
      <c r="E126" s="29" t="n">
        <v>65.2</v>
      </c>
      <c r="F126" s="29" t="n">
        <v>46.8</v>
      </c>
    </row>
    <row r="127" customFormat="false" ht="15.75" hidden="false" customHeight="false" outlineLevel="0" collapsed="false">
      <c r="A127" s="28" t="s">
        <v>191</v>
      </c>
      <c r="B127" s="29" t="n">
        <v>476.3</v>
      </c>
      <c r="C127" s="29" t="n">
        <v>449.9</v>
      </c>
      <c r="D127" s="29" t="n">
        <v>47.3</v>
      </c>
      <c r="E127" s="29" t="n">
        <v>64.2</v>
      </c>
      <c r="F127" s="29" t="n">
        <v>45.8</v>
      </c>
    </row>
    <row r="128" customFormat="false" ht="15.75" hidden="false" customHeight="false" outlineLevel="0" collapsed="false">
      <c r="A128" s="28" t="s">
        <v>197</v>
      </c>
      <c r="B128" s="29" t="n">
        <v>475.3</v>
      </c>
      <c r="C128" s="29" t="n">
        <v>448.9</v>
      </c>
      <c r="D128" s="29" t="n">
        <v>46.3</v>
      </c>
      <c r="E128" s="29" t="n">
        <v>63.2</v>
      </c>
      <c r="F128" s="29" t="n">
        <v>44.8</v>
      </c>
    </row>
    <row r="129" customFormat="false" ht="15.75" hidden="false" customHeight="false" outlineLevel="0" collapsed="false">
      <c r="A129" s="28" t="s">
        <v>203</v>
      </c>
      <c r="B129" s="29" t="n">
        <v>474.3</v>
      </c>
      <c r="C129" s="29" t="n">
        <v>447.9</v>
      </c>
      <c r="D129" s="29" t="n">
        <v>45.3</v>
      </c>
      <c r="E129" s="29" t="n">
        <v>62.2</v>
      </c>
      <c r="F129" s="29" t="n">
        <v>43.8</v>
      </c>
    </row>
    <row r="130" customFormat="false" ht="15.75" hidden="false" customHeight="false" outlineLevel="0" collapsed="false">
      <c r="A130" s="28" t="s">
        <v>209</v>
      </c>
      <c r="B130" s="29" t="n">
        <v>473.3</v>
      </c>
      <c r="C130" s="29" t="n">
        <v>447</v>
      </c>
      <c r="D130" s="29" t="n">
        <v>44.3</v>
      </c>
      <c r="E130" s="29" t="n">
        <v>61.2</v>
      </c>
      <c r="F130" s="29" t="n">
        <v>42.8</v>
      </c>
    </row>
    <row r="131" customFormat="false" ht="15.75" hidden="false" customHeight="false" outlineLevel="0" collapsed="false">
      <c r="A131" s="28" t="s">
        <v>215</v>
      </c>
      <c r="B131" s="29" t="n">
        <v>472.3</v>
      </c>
      <c r="C131" s="29" t="n">
        <v>446</v>
      </c>
      <c r="D131" s="29" t="n">
        <v>43.3</v>
      </c>
      <c r="E131" s="29" t="n">
        <v>60.2</v>
      </c>
      <c r="F131" s="29" t="n">
        <v>41.8</v>
      </c>
    </row>
    <row r="132" customFormat="false" ht="15.75" hidden="false" customHeight="false" outlineLevel="0" collapsed="false">
      <c r="A132" s="28" t="s">
        <v>221</v>
      </c>
      <c r="B132" s="29" t="n">
        <v>471.3</v>
      </c>
      <c r="C132" s="29" t="n">
        <v>445</v>
      </c>
      <c r="D132" s="29" t="n">
        <v>42.3</v>
      </c>
      <c r="E132" s="29" t="n">
        <v>59.2</v>
      </c>
      <c r="F132" s="29" t="n">
        <v>40.8</v>
      </c>
    </row>
    <row r="133" customFormat="false" ht="15.75" hidden="false" customHeight="false" outlineLevel="0" collapsed="false">
      <c r="A133" s="28" t="s">
        <v>227</v>
      </c>
      <c r="B133" s="29" t="n">
        <v>470.3</v>
      </c>
      <c r="C133" s="29" t="n">
        <v>444</v>
      </c>
      <c r="D133" s="29" t="n">
        <v>39.8</v>
      </c>
      <c r="E133" s="29" t="n">
        <v>58.2</v>
      </c>
      <c r="F133" s="29" t="n">
        <v>39.8</v>
      </c>
    </row>
    <row r="134" customFormat="false" ht="15.75" hidden="false" customHeight="false" outlineLevel="0" collapsed="false">
      <c r="A134" s="28" t="s">
        <v>232</v>
      </c>
      <c r="B134" s="29" t="n">
        <v>469.4</v>
      </c>
      <c r="C134" s="29" t="n">
        <v>443</v>
      </c>
      <c r="D134" s="29" t="n">
        <v>38.8</v>
      </c>
      <c r="E134" s="29" t="n">
        <v>57.2</v>
      </c>
      <c r="F134" s="29" t="n">
        <v>38.8</v>
      </c>
    </row>
    <row r="135" customFormat="false" ht="15.75" hidden="false" customHeight="false" outlineLevel="0" collapsed="false">
      <c r="A135" s="28" t="s">
        <v>237</v>
      </c>
      <c r="B135" s="29" t="n">
        <v>468.4</v>
      </c>
      <c r="C135" s="29" t="n">
        <v>442</v>
      </c>
      <c r="D135" s="29" t="n">
        <v>37.8</v>
      </c>
      <c r="E135" s="29" t="n">
        <v>56.2</v>
      </c>
      <c r="F135" s="29" t="n">
        <v>37.8</v>
      </c>
    </row>
    <row r="136" customFormat="false" ht="15.75" hidden="false" customHeight="false" outlineLevel="0" collapsed="false">
      <c r="A136" s="28" t="s">
        <v>242</v>
      </c>
      <c r="B136" s="29" t="n">
        <v>467.4</v>
      </c>
      <c r="C136" s="29" t="n">
        <v>441</v>
      </c>
      <c r="D136" s="29" t="n">
        <v>36.8</v>
      </c>
      <c r="E136" s="29" t="n">
        <v>55.2</v>
      </c>
      <c r="F136" s="29" t="n">
        <v>36.8</v>
      </c>
    </row>
    <row r="137" customFormat="false" ht="15.75" hidden="false" customHeight="false" outlineLevel="0" collapsed="false">
      <c r="A137" s="28" t="s">
        <v>247</v>
      </c>
      <c r="B137" s="29" t="n">
        <v>466.4</v>
      </c>
      <c r="C137" s="29" t="n">
        <v>440</v>
      </c>
      <c r="D137" s="29" t="n">
        <v>35.8</v>
      </c>
      <c r="E137" s="29" t="n">
        <v>54.3</v>
      </c>
      <c r="F137" s="29" t="n">
        <v>35.8</v>
      </c>
    </row>
    <row r="138" customFormat="false" ht="15.75" hidden="false" customHeight="false" outlineLevel="0" collapsed="false">
      <c r="A138" s="28" t="s">
        <v>252</v>
      </c>
      <c r="B138" s="29" t="n">
        <v>465.4</v>
      </c>
      <c r="C138" s="29" t="n">
        <v>439</v>
      </c>
      <c r="D138" s="29" t="n">
        <v>34.8</v>
      </c>
      <c r="E138" s="29" t="n">
        <v>53.3</v>
      </c>
      <c r="F138" s="29" t="n">
        <v>34.8</v>
      </c>
    </row>
    <row r="139" customFormat="false" ht="15.75" hidden="false" customHeight="false" outlineLevel="0" collapsed="false">
      <c r="A139" s="28" t="s">
        <v>257</v>
      </c>
      <c r="B139" s="29" t="n">
        <v>464.4</v>
      </c>
      <c r="C139" s="29" t="n">
        <v>438</v>
      </c>
      <c r="D139" s="29" t="n">
        <v>33.8</v>
      </c>
      <c r="E139" s="29" t="n">
        <v>52.3</v>
      </c>
      <c r="F139" s="29" t="n">
        <v>33.8</v>
      </c>
    </row>
    <row r="140" customFormat="false" ht="15.75" hidden="false" customHeight="false" outlineLevel="0" collapsed="false">
      <c r="A140" s="28" t="s">
        <v>262</v>
      </c>
      <c r="B140" s="29" t="n">
        <v>463.4</v>
      </c>
      <c r="C140" s="29" t="n">
        <v>437</v>
      </c>
      <c r="D140" s="29" t="n">
        <v>32.8</v>
      </c>
      <c r="E140" s="29" t="n">
        <v>40.3</v>
      </c>
      <c r="F140" s="29" t="n">
        <v>32.8</v>
      </c>
    </row>
    <row r="141" customFormat="false" ht="15.75" hidden="false" customHeight="false" outlineLevel="0" collapsed="false">
      <c r="A141" s="28" t="s">
        <v>267</v>
      </c>
      <c r="B141" s="29" t="n">
        <v>462.4</v>
      </c>
      <c r="C141" s="29" t="n">
        <v>431</v>
      </c>
      <c r="D141" s="29" t="n">
        <v>31.9</v>
      </c>
      <c r="E141" s="29" t="n">
        <v>39.3</v>
      </c>
      <c r="F141" s="29" t="n">
        <v>31.9</v>
      </c>
    </row>
    <row r="142" customFormat="false" ht="15.75" hidden="false" customHeight="false" outlineLevel="0" collapsed="false">
      <c r="A142" s="28" t="s">
        <v>272</v>
      </c>
      <c r="B142" s="29" t="n">
        <v>461.4</v>
      </c>
      <c r="C142" s="29" t="n">
        <v>430</v>
      </c>
      <c r="D142" s="29" t="n">
        <v>30.9</v>
      </c>
      <c r="E142" s="29" t="n">
        <v>38.3</v>
      </c>
      <c r="F142" s="29" t="n">
        <v>30.9</v>
      </c>
    </row>
    <row r="143" customFormat="false" ht="15.75" hidden="false" customHeight="false" outlineLevel="0" collapsed="false">
      <c r="A143" s="28" t="s">
        <v>277</v>
      </c>
      <c r="B143" s="29" t="n">
        <v>460.4</v>
      </c>
      <c r="C143" s="29" t="n">
        <v>429</v>
      </c>
      <c r="D143" s="29" t="n">
        <v>29.9</v>
      </c>
      <c r="E143" s="29" t="n">
        <v>37.3</v>
      </c>
      <c r="F143" s="29" t="n">
        <v>29.9</v>
      </c>
    </row>
    <row r="144" customFormat="false" ht="15.75" hidden="false" customHeight="false" outlineLevel="0" collapsed="false">
      <c r="A144" s="28" t="s">
        <v>282</v>
      </c>
      <c r="B144" s="29" t="n">
        <v>459.4</v>
      </c>
      <c r="C144" s="29" t="n">
        <v>428</v>
      </c>
      <c r="D144" s="29" t="n">
        <v>28.9</v>
      </c>
      <c r="E144" s="29" t="n">
        <v>36.3</v>
      </c>
      <c r="F144" s="29" t="n">
        <v>28.9</v>
      </c>
    </row>
    <row r="145" customFormat="false" ht="15.75" hidden="false" customHeight="false" outlineLevel="0" collapsed="false">
      <c r="A145" s="28" t="s">
        <v>287</v>
      </c>
      <c r="B145" s="29" t="n">
        <v>458.4</v>
      </c>
      <c r="C145" s="29" t="n">
        <v>427</v>
      </c>
      <c r="D145" s="29" t="n">
        <v>27.9</v>
      </c>
      <c r="E145" s="29" t="n">
        <v>35.3</v>
      </c>
      <c r="F145" s="29" t="n">
        <v>27.9</v>
      </c>
    </row>
    <row r="146" customFormat="false" ht="15.75" hidden="false" customHeight="false" outlineLevel="0" collapsed="false">
      <c r="A146" s="28" t="s">
        <v>292</v>
      </c>
      <c r="B146" s="29" t="n">
        <v>457.4</v>
      </c>
      <c r="C146" s="29" t="n">
        <v>426</v>
      </c>
      <c r="D146" s="29" t="n">
        <v>26.9</v>
      </c>
      <c r="E146" s="29" t="n">
        <v>32.8</v>
      </c>
      <c r="F146" s="29" t="n">
        <v>26.9</v>
      </c>
    </row>
    <row r="147" customFormat="false" ht="15.75" hidden="false" customHeight="false" outlineLevel="0" collapsed="false">
      <c r="A147" s="28" t="s">
        <v>297</v>
      </c>
      <c r="B147" s="29" t="n">
        <v>456.4</v>
      </c>
      <c r="C147" s="29" t="n">
        <v>425.1</v>
      </c>
      <c r="D147" s="29" t="n">
        <v>25.9</v>
      </c>
      <c r="E147" s="29" t="n">
        <v>31.9</v>
      </c>
      <c r="F147" s="29" t="n">
        <v>25.9</v>
      </c>
    </row>
    <row r="148" customFormat="false" ht="15.75" hidden="false" customHeight="false" outlineLevel="0" collapsed="false">
      <c r="A148" s="28" t="s">
        <v>302</v>
      </c>
      <c r="B148" s="29" t="n">
        <v>455.4</v>
      </c>
      <c r="C148" s="29" t="n">
        <v>424.1</v>
      </c>
      <c r="D148" s="29" t="n">
        <v>24.9</v>
      </c>
      <c r="E148" s="29" t="n">
        <v>30.9</v>
      </c>
      <c r="F148" s="29" t="n">
        <v>24.9</v>
      </c>
    </row>
    <row r="149" customFormat="false" ht="15.75" hidden="false" customHeight="false" outlineLevel="0" collapsed="false">
      <c r="A149" s="28" t="s">
        <v>307</v>
      </c>
      <c r="B149" s="29" t="n">
        <v>454.4</v>
      </c>
      <c r="C149" s="29" t="n">
        <v>423.1</v>
      </c>
      <c r="D149" s="29" t="n">
        <v>23.9</v>
      </c>
      <c r="E149" s="29" t="n">
        <v>29.9</v>
      </c>
      <c r="F149" s="29" t="n">
        <v>23.9</v>
      </c>
    </row>
    <row r="150" customFormat="false" ht="15.75" hidden="false" customHeight="false" outlineLevel="0" collapsed="false">
      <c r="A150" s="28" t="s">
        <v>312</v>
      </c>
      <c r="B150" s="29" t="n">
        <v>453.4</v>
      </c>
      <c r="C150" s="29" t="n">
        <v>422.1</v>
      </c>
      <c r="D150" s="29" t="n">
        <v>22.9</v>
      </c>
      <c r="E150" s="29" t="n">
        <v>28.9</v>
      </c>
      <c r="F150" s="29" t="n">
        <v>22.9</v>
      </c>
    </row>
    <row r="151" customFormat="false" ht="15.75" hidden="false" customHeight="false" outlineLevel="0" collapsed="false">
      <c r="A151" s="28" t="s">
        <v>317</v>
      </c>
      <c r="B151" s="29" t="n">
        <v>21.9</v>
      </c>
      <c r="C151" s="29" t="n">
        <v>421.1</v>
      </c>
      <c r="D151" s="29" t="n">
        <v>21.9</v>
      </c>
      <c r="E151" s="29" t="n">
        <v>27.9</v>
      </c>
      <c r="F151" s="29" t="n">
        <v>21.9</v>
      </c>
    </row>
    <row r="152" customFormat="false" ht="15.75" hidden="false" customHeight="false" outlineLevel="0" collapsed="false">
      <c r="A152" s="28" t="s">
        <v>321</v>
      </c>
      <c r="B152" s="29" t="n">
        <v>20.9</v>
      </c>
      <c r="C152" s="29" t="n">
        <v>420.1</v>
      </c>
      <c r="D152" s="29" t="n">
        <v>20.9</v>
      </c>
      <c r="E152" s="29" t="n">
        <v>26.9</v>
      </c>
      <c r="F152" s="29" t="n">
        <v>20.9</v>
      </c>
    </row>
    <row r="153" customFormat="false" ht="15.75" hidden="false" customHeight="false" outlineLevel="0" collapsed="false">
      <c r="A153" s="28" t="s">
        <v>325</v>
      </c>
      <c r="B153" s="29" t="n">
        <v>19.9</v>
      </c>
      <c r="C153" s="29" t="n">
        <v>419.1</v>
      </c>
      <c r="D153" s="29" t="n">
        <v>19.9</v>
      </c>
      <c r="E153" s="29" t="n">
        <v>19.9</v>
      </c>
      <c r="F153" s="29" t="n">
        <v>19.9</v>
      </c>
    </row>
    <row r="154" customFormat="false" ht="15.75" hidden="false" customHeight="false" outlineLevel="0" collapsed="false">
      <c r="A154" s="28" t="s">
        <v>328</v>
      </c>
      <c r="B154" s="29" t="n">
        <v>18.9</v>
      </c>
      <c r="C154" s="29" t="n">
        <v>418.1</v>
      </c>
      <c r="D154" s="29" t="n">
        <v>18.9</v>
      </c>
      <c r="E154" s="29" t="n">
        <v>18.9</v>
      </c>
      <c r="F154" s="29" t="n">
        <v>18.9</v>
      </c>
    </row>
    <row r="155" customFormat="false" ht="15.75" hidden="false" customHeight="false" outlineLevel="0" collapsed="false">
      <c r="A155" s="28" t="s">
        <v>331</v>
      </c>
      <c r="B155" s="29" t="n">
        <v>17.9</v>
      </c>
      <c r="C155" s="29" t="n">
        <v>417.1</v>
      </c>
      <c r="D155" s="29" t="n">
        <v>17.9</v>
      </c>
      <c r="E155" s="29" t="n">
        <v>17.9</v>
      </c>
      <c r="F155" s="29" t="n">
        <v>17.9</v>
      </c>
    </row>
    <row r="156" customFormat="false" ht="15.75" hidden="false" customHeight="false" outlineLevel="0" collapsed="false">
      <c r="A156" s="28" t="s">
        <v>334</v>
      </c>
      <c r="B156" s="29" t="n">
        <v>16.9</v>
      </c>
      <c r="C156" s="29" t="n">
        <v>416.1</v>
      </c>
      <c r="D156" s="29" t="n">
        <v>16.9</v>
      </c>
      <c r="E156" s="29" t="n">
        <v>16.9</v>
      </c>
      <c r="F156" s="29" t="n">
        <v>16.9</v>
      </c>
    </row>
    <row r="157" customFormat="false" ht="15.75" hidden="false" customHeight="false" outlineLevel="0" collapsed="false">
      <c r="A157" s="28" t="s">
        <v>337</v>
      </c>
      <c r="B157" s="29" t="n">
        <v>15.9</v>
      </c>
      <c r="C157" s="29" t="n">
        <v>415.1</v>
      </c>
      <c r="D157" s="29" t="n">
        <v>15.9</v>
      </c>
      <c r="E157" s="29" t="n">
        <v>15.9</v>
      </c>
      <c r="F157" s="29" t="n">
        <v>15.9</v>
      </c>
    </row>
    <row r="158" customFormat="false" ht="15.75" hidden="false" customHeight="false" outlineLevel="0" collapsed="false">
      <c r="A158" s="28" t="s">
        <v>340</v>
      </c>
      <c r="B158" s="29" t="n">
        <v>14.9</v>
      </c>
      <c r="C158" s="29" t="n">
        <v>414.1</v>
      </c>
      <c r="D158" s="29" t="n">
        <v>14.9</v>
      </c>
      <c r="E158" s="29" t="n">
        <v>14.9</v>
      </c>
      <c r="F158" s="29" t="n">
        <v>14.9</v>
      </c>
    </row>
    <row r="159" customFormat="false" ht="15.75" hidden="false" customHeight="false" outlineLevel="0" collapsed="false">
      <c r="A159" s="28" t="s">
        <v>343</v>
      </c>
      <c r="B159" s="29" t="n">
        <v>13.9</v>
      </c>
      <c r="C159" s="29" t="n">
        <v>413.1</v>
      </c>
      <c r="D159" s="29" t="n">
        <v>13.9</v>
      </c>
      <c r="E159" s="29" t="n">
        <v>13.9</v>
      </c>
      <c r="F159" s="29" t="n">
        <v>13.9</v>
      </c>
    </row>
    <row r="160" customFormat="false" ht="15.75" hidden="false" customHeight="false" outlineLevel="0" collapsed="false">
      <c r="A160" s="28" t="s">
        <v>346</v>
      </c>
      <c r="B160" s="29" t="n">
        <v>12.9</v>
      </c>
      <c r="C160" s="29" t="n">
        <v>412.1</v>
      </c>
      <c r="D160" s="29" t="n">
        <v>12.9</v>
      </c>
      <c r="E160" s="29" t="n">
        <v>12.9</v>
      </c>
      <c r="F160" s="29" t="n">
        <v>12.9</v>
      </c>
    </row>
    <row r="161" customFormat="false" ht="15.75" hidden="false" customHeight="false" outlineLevel="0" collapsed="false">
      <c r="A161" s="28" t="s">
        <v>349</v>
      </c>
      <c r="B161" s="29" t="n">
        <v>11.9</v>
      </c>
      <c r="C161" s="29" t="n">
        <v>411.1</v>
      </c>
      <c r="D161" s="29" t="n">
        <v>11.9</v>
      </c>
      <c r="E161" s="29" t="n">
        <v>11.9</v>
      </c>
      <c r="F161" s="29" t="n">
        <v>11.9</v>
      </c>
    </row>
    <row r="162" customFormat="false" ht="15.75" hidden="false" customHeight="false" outlineLevel="0" collapsed="false">
      <c r="A162" s="28" t="s">
        <v>352</v>
      </c>
      <c r="B162" s="29" t="n">
        <v>10.9</v>
      </c>
      <c r="C162" s="29" t="n">
        <v>410.1</v>
      </c>
      <c r="D162" s="29" t="n">
        <v>10.9</v>
      </c>
      <c r="E162" s="29" t="n">
        <v>10.9</v>
      </c>
      <c r="F162" s="29" t="n">
        <v>10.9</v>
      </c>
    </row>
    <row r="163" customFormat="false" ht="15.75" hidden="false" customHeight="false" outlineLevel="0" collapsed="false">
      <c r="A163" s="28" t="s">
        <v>355</v>
      </c>
      <c r="B163" s="29" t="n">
        <v>10</v>
      </c>
      <c r="C163" s="29" t="n">
        <v>409.1</v>
      </c>
      <c r="D163" s="29" t="n">
        <v>10</v>
      </c>
      <c r="E163" s="29" t="n">
        <v>10</v>
      </c>
      <c r="F163" s="29" t="n">
        <v>10</v>
      </c>
    </row>
    <row r="164" customFormat="false" ht="15.75" hidden="false" customHeight="false" outlineLevel="0" collapsed="false">
      <c r="A164" s="28" t="s">
        <v>358</v>
      </c>
      <c r="B164" s="29" t="n">
        <v>9</v>
      </c>
      <c r="C164" s="29" t="n">
        <v>408.1</v>
      </c>
      <c r="D164" s="29" t="n">
        <v>9</v>
      </c>
      <c r="E164" s="29" t="n">
        <v>9</v>
      </c>
      <c r="F164" s="29" t="n">
        <v>9</v>
      </c>
    </row>
    <row r="165" customFormat="false" ht="15.75" hidden="false" customHeight="false" outlineLevel="0" collapsed="false">
      <c r="A165" s="28" t="s">
        <v>361</v>
      </c>
      <c r="B165" s="29" t="n">
        <v>8</v>
      </c>
      <c r="C165" s="29" t="n">
        <v>407.1</v>
      </c>
      <c r="D165" s="29" t="n">
        <v>8</v>
      </c>
      <c r="E165" s="29" t="n">
        <v>8</v>
      </c>
      <c r="F165" s="29" t="n">
        <v>8</v>
      </c>
    </row>
    <row r="166" customFormat="false" ht="15.75" hidden="false" customHeight="false" outlineLevel="0" collapsed="false">
      <c r="A166" s="28" t="s">
        <v>364</v>
      </c>
      <c r="B166" s="29" t="n">
        <v>7</v>
      </c>
      <c r="C166" s="29" t="n">
        <v>406.1</v>
      </c>
      <c r="D166" s="29" t="n">
        <v>7</v>
      </c>
      <c r="E166" s="29" t="n">
        <v>7</v>
      </c>
      <c r="F166" s="29" t="n">
        <v>7</v>
      </c>
    </row>
    <row r="167" customFormat="false" ht="15.75" hidden="false" customHeight="false" outlineLevel="0" collapsed="false">
      <c r="A167" s="28" t="s">
        <v>367</v>
      </c>
      <c r="B167" s="29" t="n">
        <v>6</v>
      </c>
      <c r="C167" s="29" t="n">
        <v>405.1</v>
      </c>
      <c r="D167" s="29" t="n">
        <v>6</v>
      </c>
      <c r="E167" s="29" t="n">
        <v>6</v>
      </c>
      <c r="F167" s="29" t="n">
        <v>6</v>
      </c>
    </row>
    <row r="168" customFormat="false" ht="15.75" hidden="false" customHeight="false" outlineLevel="0" collapsed="false">
      <c r="A168" s="28" t="s">
        <v>370</v>
      </c>
      <c r="B168" s="29" t="n">
        <v>5</v>
      </c>
      <c r="C168" s="29" t="n">
        <v>404.1</v>
      </c>
      <c r="D168" s="29" t="n">
        <v>5</v>
      </c>
      <c r="E168" s="29" t="n">
        <v>5</v>
      </c>
      <c r="F168" s="29" t="n">
        <v>5</v>
      </c>
    </row>
    <row r="169" customFormat="false" ht="15.75" hidden="false" customHeight="false" outlineLevel="0" collapsed="false">
      <c r="A169" s="28" t="s">
        <v>373</v>
      </c>
      <c r="B169" s="29" t="n">
        <v>4</v>
      </c>
      <c r="C169" s="29" t="n">
        <v>403.2</v>
      </c>
      <c r="D169" s="29" t="n">
        <v>4</v>
      </c>
      <c r="E169" s="29" t="n">
        <v>4</v>
      </c>
      <c r="F169" s="29" t="n">
        <v>4</v>
      </c>
    </row>
    <row r="170" customFormat="false" ht="15.75" hidden="false" customHeight="false" outlineLevel="0" collapsed="false">
      <c r="A170" s="28" t="s">
        <v>376</v>
      </c>
      <c r="B170" s="29" t="n">
        <v>3</v>
      </c>
      <c r="C170" s="29" t="n">
        <v>402.2</v>
      </c>
      <c r="D170" s="29" t="n">
        <v>3</v>
      </c>
      <c r="E170" s="29" t="n">
        <v>3</v>
      </c>
      <c r="F170" s="29" t="n">
        <v>3</v>
      </c>
    </row>
    <row r="171" customFormat="false" ht="15.75" hidden="false" customHeight="false" outlineLevel="0" collapsed="false">
      <c r="A171" s="28" t="s">
        <v>379</v>
      </c>
      <c r="B171" s="29" t="n">
        <v>2</v>
      </c>
      <c r="C171" s="29" t="n">
        <v>401.2</v>
      </c>
      <c r="D171" s="29" t="n">
        <v>2</v>
      </c>
      <c r="E171" s="29" t="n">
        <v>2</v>
      </c>
      <c r="F171" s="29" t="n">
        <v>2</v>
      </c>
    </row>
    <row r="172" customFormat="false" ht="15.75" hidden="false" customHeight="false" outlineLevel="0" collapsed="false">
      <c r="A172" s="28" t="s">
        <v>382</v>
      </c>
      <c r="B172" s="29" t="n">
        <v>1</v>
      </c>
      <c r="C172" s="29" t="n">
        <v>400.2</v>
      </c>
      <c r="D172" s="29" t="n">
        <v>1</v>
      </c>
      <c r="E172" s="29" t="n">
        <v>1</v>
      </c>
      <c r="F172" s="29" t="n">
        <v>1</v>
      </c>
    </row>
    <row r="173" customFormat="false" ht="15.75" hidden="false" customHeight="false" outlineLevel="0" collapsed="false">
      <c r="A173" s="28" t="s">
        <v>385</v>
      </c>
      <c r="B173" s="29" t="n">
        <v>0</v>
      </c>
      <c r="C173" s="29" t="n">
        <v>387.2</v>
      </c>
      <c r="D173" s="29" t="n">
        <v>0</v>
      </c>
      <c r="E173" s="29" t="n">
        <v>0</v>
      </c>
      <c r="F173" s="29" t="n">
        <v>0</v>
      </c>
    </row>
    <row r="174" customFormat="false" ht="19.5" hidden="false" customHeight="false" outlineLevel="0" collapsed="false">
      <c r="A174" s="24"/>
    </row>
    <row r="175" customFormat="false" ht="15.75" hidden="false" customHeight="false" outlineLevel="0" collapsed="false">
      <c r="A175" s="28" t="s">
        <v>389</v>
      </c>
      <c r="B175" s="28" t="s">
        <v>88</v>
      </c>
      <c r="C175" s="28" t="s">
        <v>89</v>
      </c>
      <c r="D175" s="28" t="s">
        <v>90</v>
      </c>
      <c r="E175" s="28" t="s">
        <v>91</v>
      </c>
      <c r="F175" s="28" t="s">
        <v>92</v>
      </c>
      <c r="G175" s="28" t="s">
        <v>390</v>
      </c>
      <c r="H175" s="28" t="s">
        <v>391</v>
      </c>
      <c r="I175" s="28" t="s">
        <v>392</v>
      </c>
      <c r="J175" s="28" t="s">
        <v>393</v>
      </c>
      <c r="K175" s="30" t="s">
        <v>394</v>
      </c>
      <c r="L175" s="30" t="s">
        <v>395</v>
      </c>
      <c r="M175" s="30" t="s">
        <v>396</v>
      </c>
    </row>
    <row r="176" customFormat="false" ht="15.75" hidden="false" customHeight="false" outlineLevel="0" collapsed="false">
      <c r="A176" s="28" t="str">
        <f aca="false">'OAM - rank'!A7&amp;'OAM - rank'!B7</f>
        <v>Budapesti Műszaki és Gazdaságtudományi Egyetem Vegyészmérnöki és Biomérnöki Kar (BME-VBK)2006</v>
      </c>
      <c r="B176" s="29" t="n">
        <v>479.3</v>
      </c>
      <c r="C176" s="29" t="n">
        <v>419.1</v>
      </c>
      <c r="D176" s="29" t="n">
        <v>72.7</v>
      </c>
      <c r="E176" s="29" t="n">
        <v>14.9</v>
      </c>
      <c r="F176" s="29" t="n">
        <v>44.8</v>
      </c>
      <c r="G176" s="29" t="n">
        <v>1030.8</v>
      </c>
      <c r="H176" s="29" t="n">
        <v>1000</v>
      </c>
      <c r="I176" s="29" t="n">
        <v>-30.8</v>
      </c>
      <c r="J176" s="29" t="n">
        <v>-3.08</v>
      </c>
      <c r="K176" s="1" t="str">
        <f aca="false">IF(I176*I420&lt;=0,"valid","invalid")</f>
        <v>valid</v>
      </c>
      <c r="L176" s="1" t="n">
        <f aca="false">'OAM - rank'!B7</f>
        <v>2006</v>
      </c>
      <c r="M176" s="1" t="str">
        <f aca="false">'OAM - rank'!A7</f>
        <v>Budapesti Műszaki és Gazdaságtudományi Egyetem Vegyészmérnöki és Biomérnöki Kar (BME-VBK)</v>
      </c>
    </row>
    <row r="177" customFormat="false" ht="15.75" hidden="false" customHeight="false" outlineLevel="0" collapsed="false">
      <c r="A177" s="28" t="str">
        <f aca="false">'OAM - rank'!A8&amp;'OAM - rank'!B8</f>
        <v>Budapesti Műszaki és Gazdaságtudományi Egyetem Vegyészmérnöki és Biomérnöki Kar (BME-VBK)2007</v>
      </c>
      <c r="B177" s="29" t="n">
        <v>483.3</v>
      </c>
      <c r="C177" s="29" t="n">
        <v>418.1</v>
      </c>
      <c r="D177" s="29" t="n">
        <v>60.7</v>
      </c>
      <c r="E177" s="29" t="n">
        <v>39.3</v>
      </c>
      <c r="F177" s="29" t="n">
        <v>44.8</v>
      </c>
      <c r="G177" s="29" t="n">
        <v>1046.2</v>
      </c>
      <c r="H177" s="29" t="n">
        <v>1000</v>
      </c>
      <c r="I177" s="29" t="n">
        <v>-46.2</v>
      </c>
      <c r="J177" s="29" t="n">
        <v>-4.62</v>
      </c>
      <c r="K177" s="1" t="str">
        <f aca="false">IF(I177*I421&lt;=0,"valid","invalid")</f>
        <v>valid</v>
      </c>
      <c r="L177" s="1" t="n">
        <f aca="false">'OAM - rank'!B8</f>
        <v>2007</v>
      </c>
      <c r="M177" s="1" t="str">
        <f aca="false">'OAM - rank'!A8</f>
        <v>Budapesti Műszaki és Gazdaságtudományi Egyetem Vegyészmérnöki és Biomérnöki Kar (BME-VBK)</v>
      </c>
    </row>
    <row r="178" customFormat="false" ht="15.75" hidden="false" customHeight="false" outlineLevel="0" collapsed="false">
      <c r="A178" s="28" t="str">
        <f aca="false">'OAM - rank'!A9&amp;'OAM - rank'!B9</f>
        <v>Budapesti Műszaki és Gazdaságtudományi Egyetem Vegyészmérnöki és Biomérnöki Kar (BME-VBK)2008</v>
      </c>
      <c r="B178" s="29" t="n">
        <v>481.3</v>
      </c>
      <c r="C178" s="29" t="n">
        <v>454.9</v>
      </c>
      <c r="D178" s="29" t="n">
        <v>33.8</v>
      </c>
      <c r="E178" s="29" t="n">
        <v>40.3</v>
      </c>
      <c r="F178" s="29" t="n">
        <v>49.8</v>
      </c>
      <c r="G178" s="29" t="n">
        <v>1060.1</v>
      </c>
      <c r="H178" s="29" t="n">
        <v>1000</v>
      </c>
      <c r="I178" s="29" t="n">
        <v>-60.1</v>
      </c>
      <c r="J178" s="29" t="n">
        <v>-6.01</v>
      </c>
      <c r="K178" s="1" t="str">
        <f aca="false">IF(I178*I422&lt;=0,"valid","invalid")</f>
        <v>valid</v>
      </c>
      <c r="L178" s="1" t="n">
        <f aca="false">'OAM - rank'!B9</f>
        <v>2008</v>
      </c>
      <c r="M178" s="1" t="str">
        <f aca="false">'OAM - rank'!A9</f>
        <v>Budapesti Műszaki és Gazdaságtudományi Egyetem Vegyészmérnöki és Biomérnöki Kar (BME-VBK)</v>
      </c>
    </row>
    <row r="179" customFormat="false" ht="15.75" hidden="false" customHeight="false" outlineLevel="0" collapsed="false">
      <c r="A179" s="28" t="str">
        <f aca="false">'OAM - rank'!A10&amp;'OAM - rank'!B10</f>
        <v>Budapesti Műszaki és Gazdaságtudományi Egyetem Vegyészmérnöki és Biomérnöki Kar (BME-VBK)2009</v>
      </c>
      <c r="B179" s="29" t="n">
        <v>453.4</v>
      </c>
      <c r="C179" s="29" t="n">
        <v>455.9</v>
      </c>
      <c r="D179" s="29" t="n">
        <v>52.3</v>
      </c>
      <c r="E179" s="29" t="n">
        <v>19.9</v>
      </c>
      <c r="F179" s="29" t="n">
        <v>62.7</v>
      </c>
      <c r="G179" s="29" t="n">
        <v>1044.2</v>
      </c>
      <c r="H179" s="29" t="n">
        <v>1000</v>
      </c>
      <c r="I179" s="29" t="n">
        <v>-44.2</v>
      </c>
      <c r="J179" s="29" t="n">
        <v>-4.42</v>
      </c>
      <c r="K179" s="1" t="str">
        <f aca="false">IF(I179*I423&lt;=0,"valid","invalid")</f>
        <v>valid</v>
      </c>
      <c r="L179" s="1" t="n">
        <f aca="false">'OAM - rank'!B10</f>
        <v>2009</v>
      </c>
      <c r="M179" s="1" t="str">
        <f aca="false">'OAM - rank'!A10</f>
        <v>Budapesti Műszaki és Gazdaságtudományi Egyetem Vegyészmérnöki és Biomérnöki Kar (BME-VBK)</v>
      </c>
    </row>
    <row r="180" customFormat="false" ht="15.75" hidden="false" customHeight="false" outlineLevel="0" collapsed="false">
      <c r="A180" s="28" t="str">
        <f aca="false">'OAM - rank'!A11&amp;'OAM - rank'!B11</f>
        <v>Budapesti Műszaki és Gazdaságtudományi Egyetem Vegyészmérnöki és Biomérnöki Kar (BME-VBK)2010</v>
      </c>
      <c r="B180" s="29" t="n">
        <v>482.3</v>
      </c>
      <c r="C180" s="29" t="n">
        <v>456.9</v>
      </c>
      <c r="D180" s="29" t="n">
        <v>39.8</v>
      </c>
      <c r="E180" s="29" t="n">
        <v>32.8</v>
      </c>
      <c r="F180" s="29" t="n">
        <v>49.8</v>
      </c>
      <c r="G180" s="29" t="n">
        <v>1061.6</v>
      </c>
      <c r="H180" s="29" t="n">
        <v>1000</v>
      </c>
      <c r="I180" s="29" t="n">
        <v>-61.6</v>
      </c>
      <c r="J180" s="29" t="n">
        <v>-6.16</v>
      </c>
      <c r="K180" s="1" t="str">
        <f aca="false">IF(I180*I424&lt;=0,"valid","invalid")</f>
        <v>valid</v>
      </c>
      <c r="L180" s="1" t="n">
        <f aca="false">'OAM - rank'!B11</f>
        <v>2010</v>
      </c>
      <c r="M180" s="1" t="str">
        <f aca="false">'OAM - rank'!A11</f>
        <v>Budapesti Műszaki és Gazdaságtudományi Egyetem Vegyészmérnöki és Biomérnöki Kar (BME-VBK)</v>
      </c>
    </row>
    <row r="181" customFormat="false" ht="15.75" hidden="false" customHeight="false" outlineLevel="0" collapsed="false">
      <c r="A181" s="28" t="str">
        <f aca="false">'OAM - rank'!A12&amp;'OAM - rank'!B12</f>
        <v>Debreceni Egyetem Műszaki Kar (DE-MK)2006</v>
      </c>
      <c r="B181" s="29" t="n">
        <v>453.4</v>
      </c>
      <c r="C181" s="29" t="n">
        <v>411.1</v>
      </c>
      <c r="D181" s="29" t="n">
        <v>29.9</v>
      </c>
      <c r="E181" s="29" t="n">
        <v>57.2</v>
      </c>
      <c r="F181" s="29" t="n">
        <v>62.7</v>
      </c>
      <c r="G181" s="29" t="n">
        <v>1014.4</v>
      </c>
      <c r="H181" s="29" t="n">
        <v>1000</v>
      </c>
      <c r="I181" s="29" t="n">
        <v>-14.4</v>
      </c>
      <c r="J181" s="29" t="n">
        <v>-1.44</v>
      </c>
      <c r="K181" s="1" t="str">
        <f aca="false">IF(I181*I425&lt;=0,"valid","invalid")</f>
        <v>valid</v>
      </c>
      <c r="L181" s="1" t="n">
        <f aca="false">'OAM - rank'!B12</f>
        <v>2006</v>
      </c>
      <c r="M181" s="1" t="str">
        <f aca="false">'OAM - rank'!A12</f>
        <v>Debreceni Egyetem Műszaki Kar (DE-MK)</v>
      </c>
    </row>
    <row r="182" customFormat="false" ht="15.75" hidden="false" customHeight="false" outlineLevel="0" collapsed="false">
      <c r="A182" s="28" t="str">
        <f aca="false">'OAM - rank'!A13&amp;'OAM - rank'!B13</f>
        <v>Debreceni Egyetem Műszaki Kar (DE-MK)2007</v>
      </c>
      <c r="B182" s="29" t="n">
        <v>470.3</v>
      </c>
      <c r="C182" s="29" t="n">
        <v>407.1</v>
      </c>
      <c r="D182" s="29" t="n">
        <v>31.9</v>
      </c>
      <c r="E182" s="29" t="n">
        <v>19.9</v>
      </c>
      <c r="F182" s="29" t="n">
        <v>44.8</v>
      </c>
      <c r="G182" s="29" t="n">
        <v>974</v>
      </c>
      <c r="H182" s="29" t="n">
        <v>1000</v>
      </c>
      <c r="I182" s="29" t="n">
        <v>26</v>
      </c>
      <c r="J182" s="29" t="n">
        <v>2.6</v>
      </c>
      <c r="K182" s="1" t="str">
        <f aca="false">IF(I182*I426&lt;=0,"valid","invalid")</f>
        <v>valid</v>
      </c>
      <c r="L182" s="1" t="n">
        <f aca="false">'OAM - rank'!B13</f>
        <v>2007</v>
      </c>
      <c r="M182" s="1" t="str">
        <f aca="false">'OAM - rank'!A13</f>
        <v>Debreceni Egyetem Műszaki Kar (DE-MK)</v>
      </c>
    </row>
    <row r="183" customFormat="false" ht="15.75" hidden="false" customHeight="false" outlineLevel="0" collapsed="false">
      <c r="A183" s="28" t="str">
        <f aca="false">'OAM - rank'!A14&amp;'OAM - rank'!B14</f>
        <v>Debreceni Egyetem Műszaki Kar (DE-MK)2008</v>
      </c>
      <c r="B183" s="29" t="n">
        <v>453.4</v>
      </c>
      <c r="C183" s="29" t="n">
        <v>425.1</v>
      </c>
      <c r="D183" s="29" t="n">
        <v>10</v>
      </c>
      <c r="E183" s="29" t="n">
        <v>67.2</v>
      </c>
      <c r="F183" s="29" t="n">
        <v>44.8</v>
      </c>
      <c r="G183" s="29" t="n">
        <v>1000.4</v>
      </c>
      <c r="H183" s="29" t="n">
        <v>1000</v>
      </c>
      <c r="I183" s="29" t="n">
        <v>-0.4</v>
      </c>
      <c r="J183" s="29" t="n">
        <v>-0.04</v>
      </c>
      <c r="K183" s="1" t="str">
        <f aca="false">IF(I183*I427&lt;=0,"valid","invalid")</f>
        <v>valid</v>
      </c>
      <c r="L183" s="1" t="n">
        <f aca="false">'OAM - rank'!B14</f>
        <v>2008</v>
      </c>
      <c r="M183" s="1" t="str">
        <f aca="false">'OAM - rank'!A14</f>
        <v>Debreceni Egyetem Műszaki Kar (DE-MK)</v>
      </c>
    </row>
    <row r="184" customFormat="false" ht="15.75" hidden="false" customHeight="false" outlineLevel="0" collapsed="false">
      <c r="A184" s="28" t="str">
        <f aca="false">'OAM - rank'!A15&amp;'OAM - rank'!B15</f>
        <v>Debreceni Egyetem Műszaki Kar (DE-MK)2009</v>
      </c>
      <c r="B184" s="29" t="n">
        <v>453.4</v>
      </c>
      <c r="C184" s="29" t="n">
        <v>439</v>
      </c>
      <c r="D184" s="29" t="n">
        <v>11.9</v>
      </c>
      <c r="E184" s="29" t="n">
        <v>11.9</v>
      </c>
      <c r="F184" s="29" t="n">
        <v>44.8</v>
      </c>
      <c r="G184" s="29" t="n">
        <v>961.1</v>
      </c>
      <c r="H184" s="29" t="n">
        <v>1000</v>
      </c>
      <c r="I184" s="29" t="n">
        <v>38.9</v>
      </c>
      <c r="J184" s="29" t="n">
        <v>3.89</v>
      </c>
      <c r="K184" s="1" t="str">
        <f aca="false">IF(I184*I428&lt;=0,"valid","invalid")</f>
        <v>valid</v>
      </c>
      <c r="L184" s="1" t="n">
        <f aca="false">'OAM - rank'!B15</f>
        <v>2009</v>
      </c>
      <c r="M184" s="1" t="str">
        <f aca="false">'OAM - rank'!A15</f>
        <v>Debreceni Egyetem Műszaki Kar (DE-MK)</v>
      </c>
    </row>
    <row r="185" customFormat="false" ht="15.75" hidden="false" customHeight="false" outlineLevel="0" collapsed="false">
      <c r="A185" s="28" t="str">
        <f aca="false">'OAM - rank'!A16&amp;'OAM - rank'!B16</f>
        <v>Debreceni Egyetem Műszaki Kar (DE-MK)2010</v>
      </c>
      <c r="B185" s="29" t="n">
        <v>464.4</v>
      </c>
      <c r="C185" s="29" t="n">
        <v>446</v>
      </c>
      <c r="D185" s="29" t="n">
        <v>8</v>
      </c>
      <c r="E185" s="29" t="n">
        <v>5</v>
      </c>
      <c r="F185" s="29" t="n">
        <v>44.8</v>
      </c>
      <c r="G185" s="29" t="n">
        <v>968.1</v>
      </c>
      <c r="H185" s="29" t="n">
        <v>1000</v>
      </c>
      <c r="I185" s="29" t="n">
        <v>31.9</v>
      </c>
      <c r="J185" s="29" t="n">
        <v>3.19</v>
      </c>
      <c r="K185" s="1" t="str">
        <f aca="false">IF(I185*I429&lt;=0,"valid","invalid")</f>
        <v>valid</v>
      </c>
      <c r="L185" s="1" t="n">
        <f aca="false">'OAM - rank'!B16</f>
        <v>2010</v>
      </c>
      <c r="M185" s="1" t="str">
        <f aca="false">'OAM - rank'!A16</f>
        <v>Debreceni Egyetem Műszaki Kar (DE-MK)</v>
      </c>
    </row>
    <row r="186" customFormat="false" ht="15.75" hidden="false" customHeight="false" outlineLevel="0" collapsed="false">
      <c r="A186" s="28" t="str">
        <f aca="false">'OAM - rank'!A17&amp;'OAM - rank'!B17</f>
        <v>Eötvös József Főiskola Műszaki és Gazdálkodási Fakultás (EJF-M)2006</v>
      </c>
      <c r="B186" s="29" t="n">
        <v>453.4</v>
      </c>
      <c r="C186" s="29" t="n">
        <v>387.2</v>
      </c>
      <c r="D186" s="29" t="n">
        <v>11.9</v>
      </c>
      <c r="E186" s="29" t="n">
        <v>61.2</v>
      </c>
      <c r="F186" s="29" t="n">
        <v>44.8</v>
      </c>
      <c r="G186" s="29" t="n">
        <v>958.6</v>
      </c>
      <c r="H186" s="29" t="n">
        <v>1000</v>
      </c>
      <c r="I186" s="29" t="n">
        <v>41.4</v>
      </c>
      <c r="J186" s="29" t="n">
        <v>4.14</v>
      </c>
      <c r="K186" s="1" t="str">
        <f aca="false">IF(I186*I430&lt;=0,"valid","invalid")</f>
        <v>valid</v>
      </c>
      <c r="L186" s="1" t="n">
        <f aca="false">'OAM - rank'!B17</f>
        <v>2006</v>
      </c>
      <c r="M186" s="1" t="str">
        <f aca="false">'OAM - rank'!A17</f>
        <v>Eötvös József Főiskola Műszaki és Gazdálkodási Fakultás (EJF-M)</v>
      </c>
    </row>
    <row r="187" customFormat="false" ht="15.75" hidden="false" customHeight="false" outlineLevel="0" collapsed="false">
      <c r="A187" s="28" t="str">
        <f aca="false">'OAM - rank'!A18&amp;'OAM - rank'!B18</f>
        <v>Eötvös József Főiskola Műszaki és Gazdálkodási Fakultás (EJF-M)2007</v>
      </c>
      <c r="B187" s="29" t="n">
        <v>453.4</v>
      </c>
      <c r="C187" s="29" t="n">
        <v>400.2</v>
      </c>
      <c r="D187" s="29" t="n">
        <v>9</v>
      </c>
      <c r="E187" s="29" t="n">
        <v>26.9</v>
      </c>
      <c r="F187" s="29" t="n">
        <v>44.8</v>
      </c>
      <c r="G187" s="29" t="n">
        <v>934.2</v>
      </c>
      <c r="H187" s="29" t="n">
        <v>1000</v>
      </c>
      <c r="I187" s="29" t="n">
        <v>65.8</v>
      </c>
      <c r="J187" s="29" t="n">
        <v>6.58</v>
      </c>
      <c r="K187" s="1" t="str">
        <f aca="false">IF(I187*I431&lt;=0,"valid","invalid")</f>
        <v>valid</v>
      </c>
      <c r="L187" s="1" t="n">
        <f aca="false">'OAM - rank'!B18</f>
        <v>2007</v>
      </c>
      <c r="M187" s="1" t="str">
        <f aca="false">'OAM - rank'!A18</f>
        <v>Eötvös József Főiskola Műszaki és Gazdálkodási Fakultás (EJF-M)</v>
      </c>
    </row>
    <row r="188" customFormat="false" ht="15.75" hidden="false" customHeight="false" outlineLevel="0" collapsed="false">
      <c r="A188" s="28" t="str">
        <f aca="false">'OAM - rank'!A19&amp;'OAM - rank'!B19</f>
        <v>Eötvös József Főiskola Műszaki és Gazdálkodási Fakultás (EJF-M)2008</v>
      </c>
      <c r="B188" s="29" t="n">
        <v>453.4</v>
      </c>
      <c r="C188" s="29" t="n">
        <v>420.1</v>
      </c>
      <c r="D188" s="29" t="n">
        <v>5</v>
      </c>
      <c r="E188" s="29" t="n">
        <v>63.2</v>
      </c>
      <c r="F188" s="29" t="n">
        <v>49.8</v>
      </c>
      <c r="G188" s="29" t="n">
        <v>991.5</v>
      </c>
      <c r="H188" s="29" t="n">
        <v>1000</v>
      </c>
      <c r="I188" s="29" t="n">
        <v>8.5</v>
      </c>
      <c r="J188" s="29" t="n">
        <v>0.85</v>
      </c>
      <c r="K188" s="1" t="str">
        <f aca="false">IF(I188*I432&lt;=0,"valid","invalid")</f>
        <v>invalid</v>
      </c>
      <c r="L188" s="1" t="n">
        <f aca="false">'OAM - rank'!B19</f>
        <v>2008</v>
      </c>
      <c r="M188" s="1" t="str">
        <f aca="false">'OAM - rank'!A19</f>
        <v>Eötvös József Főiskola Műszaki és Gazdálkodási Fakultás (EJF-M)</v>
      </c>
    </row>
    <row r="189" customFormat="false" ht="15.75" hidden="false" customHeight="false" outlineLevel="0" collapsed="false">
      <c r="A189" s="28" t="str">
        <f aca="false">'OAM - rank'!A20&amp;'OAM - rank'!B20</f>
        <v>Eötvös József Főiskola Műszaki és Gazdálkodási Fakultás (EJF-M)2009</v>
      </c>
      <c r="B189" s="29" t="n">
        <v>453.4</v>
      </c>
      <c r="C189" s="29" t="n">
        <v>427</v>
      </c>
      <c r="D189" s="29" t="n">
        <v>1</v>
      </c>
      <c r="E189" s="29" t="n">
        <v>13.9</v>
      </c>
      <c r="F189" s="29" t="n">
        <v>44.8</v>
      </c>
      <c r="G189" s="29" t="n">
        <v>940.2</v>
      </c>
      <c r="H189" s="29" t="n">
        <v>1000</v>
      </c>
      <c r="I189" s="29" t="n">
        <v>59.8</v>
      </c>
      <c r="J189" s="29" t="n">
        <v>5.98</v>
      </c>
      <c r="K189" s="1" t="str">
        <f aca="false">IF(I189*I433&lt;=0,"valid","invalid")</f>
        <v>valid</v>
      </c>
      <c r="L189" s="1" t="n">
        <f aca="false">'OAM - rank'!B20</f>
        <v>2009</v>
      </c>
      <c r="M189" s="1" t="str">
        <f aca="false">'OAM - rank'!A20</f>
        <v>Eötvös József Főiskola Műszaki és Gazdálkodási Fakultás (EJF-M)</v>
      </c>
    </row>
    <row r="190" customFormat="false" ht="15.75" hidden="false" customHeight="false" outlineLevel="0" collapsed="false">
      <c r="A190" s="28" t="str">
        <f aca="false">'OAM - rank'!A21&amp;'OAM - rank'!B21</f>
        <v>Eötvös József Főiskola Műszaki és Gazdálkodási Fakultás (EJF-M)2010</v>
      </c>
      <c r="B190" s="29" t="n">
        <v>453.4</v>
      </c>
      <c r="C190" s="29" t="n">
        <v>437</v>
      </c>
      <c r="D190" s="29" t="n">
        <v>0</v>
      </c>
      <c r="E190" s="29" t="n">
        <v>0</v>
      </c>
      <c r="F190" s="29" t="n">
        <v>44.8</v>
      </c>
      <c r="G190" s="29" t="n">
        <v>935.2</v>
      </c>
      <c r="H190" s="29" t="n">
        <v>1000</v>
      </c>
      <c r="I190" s="29" t="n">
        <v>64.8</v>
      </c>
      <c r="J190" s="29" t="n">
        <v>6.48</v>
      </c>
      <c r="K190" s="1" t="str">
        <f aca="false">IF(I190*I434&lt;=0,"valid","invalid")</f>
        <v>valid</v>
      </c>
      <c r="L190" s="1" t="n">
        <f aca="false">'OAM - rank'!B21</f>
        <v>2010</v>
      </c>
      <c r="M190" s="1" t="str">
        <f aca="false">'OAM - rank'!A21</f>
        <v>Eötvös József Főiskola Műszaki és Gazdálkodási Fakultás (EJF-M)</v>
      </c>
    </row>
    <row r="191" customFormat="false" ht="15.75" hidden="false" customHeight="false" outlineLevel="0" collapsed="false">
      <c r="A191" s="28" t="str">
        <f aca="false">'OAM - rank'!A22&amp;'OAM - rank'!B22</f>
        <v>Miskolci Egyetem Műszaki Földtudományi Kar (ME-MFK)2006</v>
      </c>
      <c r="B191" s="29" t="n">
        <v>464.4</v>
      </c>
      <c r="C191" s="29" t="n">
        <v>411.1</v>
      </c>
      <c r="D191" s="29" t="n">
        <v>45.3</v>
      </c>
      <c r="E191" s="29" t="n">
        <v>32.8</v>
      </c>
      <c r="F191" s="29" t="n">
        <v>44.8</v>
      </c>
      <c r="G191" s="29" t="n">
        <v>998.4</v>
      </c>
      <c r="H191" s="29" t="n">
        <v>1000</v>
      </c>
      <c r="I191" s="29" t="n">
        <v>1.6</v>
      </c>
      <c r="J191" s="29" t="n">
        <v>0.16</v>
      </c>
      <c r="K191" s="1" t="str">
        <f aca="false">IF(I191*I435&lt;=0,"valid","invalid")</f>
        <v>valid</v>
      </c>
      <c r="L191" s="1" t="n">
        <f aca="false">'OAM - rank'!B22</f>
        <v>2006</v>
      </c>
      <c r="M191" s="1" t="str">
        <f aca="false">'OAM - rank'!A22</f>
        <v>Miskolci Egyetem Műszaki Földtudományi Kar (ME-MFK)</v>
      </c>
    </row>
    <row r="192" customFormat="false" ht="15.75" hidden="false" customHeight="false" outlineLevel="0" collapsed="false">
      <c r="A192" s="28" t="str">
        <f aca="false">'OAM - rank'!A23&amp;'OAM - rank'!B23</f>
        <v>Miskolci Egyetem Műszaki Földtudományi Kar (ME-MFK)2007</v>
      </c>
      <c r="B192" s="29" t="n">
        <v>476.3</v>
      </c>
      <c r="C192" s="29" t="n">
        <v>411.1</v>
      </c>
      <c r="D192" s="29" t="n">
        <v>39.8</v>
      </c>
      <c r="E192" s="29" t="n">
        <v>54.3</v>
      </c>
      <c r="F192" s="29" t="n">
        <v>44.8</v>
      </c>
      <c r="G192" s="29" t="n">
        <v>1026.3</v>
      </c>
      <c r="H192" s="29" t="n">
        <v>1000</v>
      </c>
      <c r="I192" s="29" t="n">
        <v>-26.3</v>
      </c>
      <c r="J192" s="29" t="n">
        <v>-2.63</v>
      </c>
      <c r="K192" s="1" t="str">
        <f aca="false">IF(I192*I436&lt;=0,"valid","invalid")</f>
        <v>valid</v>
      </c>
      <c r="L192" s="1" t="n">
        <f aca="false">'OAM - rank'!B23</f>
        <v>2007</v>
      </c>
      <c r="M192" s="1" t="str">
        <f aca="false">'OAM - rank'!A23</f>
        <v>Miskolci Egyetem Műszaki Földtudományi Kar (ME-MFK)</v>
      </c>
    </row>
    <row r="193" customFormat="false" ht="15.75" hidden="false" customHeight="false" outlineLevel="0" collapsed="false">
      <c r="A193" s="28" t="str">
        <f aca="false">'OAM - rank'!A24&amp;'OAM - rank'!B24</f>
        <v>Miskolci Egyetem Műszaki Földtudományi Kar (ME-MFK)2008</v>
      </c>
      <c r="B193" s="29" t="n">
        <v>476.3</v>
      </c>
      <c r="C193" s="29" t="n">
        <v>426</v>
      </c>
      <c r="D193" s="29" t="n">
        <v>21.9</v>
      </c>
      <c r="E193" s="29" t="n">
        <v>66.2</v>
      </c>
      <c r="F193" s="29" t="n">
        <v>44.8</v>
      </c>
      <c r="G193" s="29" t="n">
        <v>1035.3</v>
      </c>
      <c r="H193" s="29" t="n">
        <v>1000</v>
      </c>
      <c r="I193" s="29" t="n">
        <v>-35.3</v>
      </c>
      <c r="J193" s="29" t="n">
        <v>-3.53</v>
      </c>
      <c r="K193" s="1" t="str">
        <f aca="false">IF(I193*I437&lt;=0,"valid","invalid")</f>
        <v>valid</v>
      </c>
      <c r="L193" s="1" t="n">
        <f aca="false">'OAM - rank'!B24</f>
        <v>2008</v>
      </c>
      <c r="M193" s="1" t="str">
        <f aca="false">'OAM - rank'!A24</f>
        <v>Miskolci Egyetem Műszaki Földtudományi Kar (ME-MFK)</v>
      </c>
    </row>
    <row r="194" customFormat="false" ht="15.75" hidden="false" customHeight="false" outlineLevel="0" collapsed="false">
      <c r="A194" s="28" t="str">
        <f aca="false">'OAM - rank'!A25&amp;'OAM - rank'!B25</f>
        <v>Miskolci Egyetem Műszaki Földtudományi Kar (ME-MFK)2009</v>
      </c>
      <c r="B194" s="29" t="n">
        <v>453.4</v>
      </c>
      <c r="C194" s="29" t="n">
        <v>438</v>
      </c>
      <c r="D194" s="29" t="n">
        <v>25.9</v>
      </c>
      <c r="E194" s="29" t="n">
        <v>8</v>
      </c>
      <c r="F194" s="29" t="n">
        <v>44.8</v>
      </c>
      <c r="G194" s="29" t="n">
        <v>970.1</v>
      </c>
      <c r="H194" s="29" t="n">
        <v>1000</v>
      </c>
      <c r="I194" s="29" t="n">
        <v>29.9</v>
      </c>
      <c r="J194" s="29" t="n">
        <v>2.99</v>
      </c>
      <c r="K194" s="1" t="str">
        <f aca="false">IF(I194*I438&lt;=0,"valid","invalid")</f>
        <v>valid</v>
      </c>
      <c r="L194" s="1" t="n">
        <f aca="false">'OAM - rank'!B25</f>
        <v>2009</v>
      </c>
      <c r="M194" s="1" t="str">
        <f aca="false">'OAM - rank'!A25</f>
        <v>Miskolci Egyetem Műszaki Földtudományi Kar (ME-MFK)</v>
      </c>
    </row>
    <row r="195" customFormat="false" ht="15.75" hidden="false" customHeight="false" outlineLevel="0" collapsed="false">
      <c r="A195" s="28" t="str">
        <f aca="false">'OAM - rank'!A26&amp;'OAM - rank'!B26</f>
        <v>Miskolci Egyetem Műszaki Földtudományi Kar (ME-MFK)2010</v>
      </c>
      <c r="B195" s="29" t="n">
        <v>476.3</v>
      </c>
      <c r="C195" s="29" t="n">
        <v>452.9</v>
      </c>
      <c r="D195" s="29" t="n">
        <v>23.9</v>
      </c>
      <c r="E195" s="29" t="n">
        <v>10</v>
      </c>
      <c r="F195" s="29" t="n">
        <v>44.8</v>
      </c>
      <c r="G195" s="29" t="n">
        <v>1007.9</v>
      </c>
      <c r="H195" s="29" t="n">
        <v>1000</v>
      </c>
      <c r="I195" s="29" t="n">
        <v>-7.9</v>
      </c>
      <c r="J195" s="29" t="n">
        <v>-0.79</v>
      </c>
      <c r="K195" s="1" t="str">
        <f aca="false">IF(I195*I439&lt;=0,"valid","invalid")</f>
        <v>valid</v>
      </c>
      <c r="L195" s="1" t="n">
        <f aca="false">'OAM - rank'!B26</f>
        <v>2010</v>
      </c>
      <c r="M195" s="1" t="str">
        <f aca="false">'OAM - rank'!A26</f>
        <v>Miskolci Egyetem Műszaki Földtudományi Kar (ME-MFK)</v>
      </c>
    </row>
    <row r="196" customFormat="false" ht="15.75" hidden="false" customHeight="false" outlineLevel="0" collapsed="false">
      <c r="A196" s="28" t="str">
        <f aca="false">'OAM - rank'!A27&amp;'OAM - rank'!B27</f>
        <v>Nyugat-magyarországi Egyetem Erdőmérnöki Kar (NYME-EMK)2006</v>
      </c>
      <c r="B196" s="29" t="n">
        <v>464.4</v>
      </c>
      <c r="C196" s="29" t="n">
        <v>414.1</v>
      </c>
      <c r="D196" s="29" t="n">
        <v>5</v>
      </c>
      <c r="E196" s="29" t="n">
        <v>56.2</v>
      </c>
      <c r="F196" s="29" t="n">
        <v>49.8</v>
      </c>
      <c r="G196" s="29" t="n">
        <v>989.5</v>
      </c>
      <c r="H196" s="29" t="n">
        <v>1000</v>
      </c>
      <c r="I196" s="29" t="n">
        <v>10.5</v>
      </c>
      <c r="J196" s="29" t="n">
        <v>1.05</v>
      </c>
      <c r="K196" s="1" t="str">
        <f aca="false">IF(I196*I440&lt;=0,"valid","invalid")</f>
        <v>invalid</v>
      </c>
      <c r="L196" s="1" t="n">
        <f aca="false">'OAM - rank'!B27</f>
        <v>2006</v>
      </c>
      <c r="M196" s="1" t="str">
        <f aca="false">'OAM - rank'!A27</f>
        <v>Nyugat-magyarországi Egyetem Erdőmérnöki Kar (NYME-EMK)</v>
      </c>
    </row>
    <row r="197" customFormat="false" ht="15.75" hidden="false" customHeight="false" outlineLevel="0" collapsed="false">
      <c r="A197" s="28" t="str">
        <f aca="false">'OAM - rank'!A28&amp;'OAM - rank'!B28</f>
        <v>Nyugat-magyarországi Egyetem Erdőmérnöki Kar (NYME-EMK)2007</v>
      </c>
      <c r="B197" s="29" t="n">
        <v>453.4</v>
      </c>
      <c r="C197" s="29" t="n">
        <v>401.2</v>
      </c>
      <c r="D197" s="29" t="n">
        <v>7</v>
      </c>
      <c r="E197" s="29" t="n">
        <v>58.2</v>
      </c>
      <c r="F197" s="29" t="n">
        <v>44.8</v>
      </c>
      <c r="G197" s="29" t="n">
        <v>964.6</v>
      </c>
      <c r="H197" s="29" t="n">
        <v>1000</v>
      </c>
      <c r="I197" s="29" t="n">
        <v>35.4</v>
      </c>
      <c r="J197" s="29" t="n">
        <v>3.54</v>
      </c>
      <c r="K197" s="1" t="str">
        <f aca="false">IF(I197*I441&lt;=0,"valid","invalid")</f>
        <v>valid</v>
      </c>
      <c r="L197" s="1" t="n">
        <f aca="false">'OAM - rank'!B28</f>
        <v>2007</v>
      </c>
      <c r="M197" s="1" t="str">
        <f aca="false">'OAM - rank'!A28</f>
        <v>Nyugat-magyarországi Egyetem Erdőmérnöki Kar (NYME-EMK)</v>
      </c>
    </row>
    <row r="198" customFormat="false" ht="15.75" hidden="false" customHeight="false" outlineLevel="0" collapsed="false">
      <c r="A198" s="28" t="str">
        <f aca="false">'OAM - rank'!A29&amp;'OAM - rank'!B29</f>
        <v>Nyugat-magyarországi Egyetem Erdőmérnöki Kar (NYME-EMK)2008</v>
      </c>
      <c r="B198" s="29" t="n">
        <v>464.4</v>
      </c>
      <c r="C198" s="29" t="n">
        <v>429</v>
      </c>
      <c r="D198" s="29" t="n">
        <v>5</v>
      </c>
      <c r="E198" s="29" t="n">
        <v>71.2</v>
      </c>
      <c r="F198" s="29" t="n">
        <v>44.8</v>
      </c>
      <c r="G198" s="29" t="n">
        <v>1014.4</v>
      </c>
      <c r="H198" s="29" t="n">
        <v>1000</v>
      </c>
      <c r="I198" s="29" t="n">
        <v>-14.4</v>
      </c>
      <c r="J198" s="29" t="n">
        <v>-1.44</v>
      </c>
      <c r="K198" s="1" t="str">
        <f aca="false">IF(I198*I442&lt;=0,"valid","invalid")</f>
        <v>valid</v>
      </c>
      <c r="L198" s="1" t="n">
        <f aca="false">'OAM - rank'!B29</f>
        <v>2008</v>
      </c>
      <c r="M198" s="1" t="str">
        <f aca="false">'OAM - rank'!A29</f>
        <v>Nyugat-magyarországi Egyetem Erdőmérnöki Kar (NYME-EMK)</v>
      </c>
    </row>
    <row r="199" customFormat="false" ht="15.75" hidden="false" customHeight="false" outlineLevel="0" collapsed="false">
      <c r="A199" s="28" t="str">
        <f aca="false">'OAM - rank'!A30&amp;'OAM - rank'!B30</f>
        <v>Nyugat-magyarországi Egyetem Erdőmérnöki Kar (NYME-EMK)2009</v>
      </c>
      <c r="B199" s="29" t="n">
        <v>453.4</v>
      </c>
      <c r="C199" s="29" t="n">
        <v>442</v>
      </c>
      <c r="D199" s="29" t="n">
        <v>5</v>
      </c>
      <c r="E199" s="29" t="n">
        <v>39.3</v>
      </c>
      <c r="F199" s="29" t="n">
        <v>44.8</v>
      </c>
      <c r="G199" s="29" t="n">
        <v>984.5</v>
      </c>
      <c r="H199" s="29" t="n">
        <v>1000</v>
      </c>
      <c r="I199" s="29" t="n">
        <v>15.5</v>
      </c>
      <c r="J199" s="29" t="n">
        <v>1.55</v>
      </c>
      <c r="K199" s="1" t="str">
        <f aca="false">IF(I199*I443&lt;=0,"valid","invalid")</f>
        <v>valid</v>
      </c>
      <c r="L199" s="1" t="n">
        <f aca="false">'OAM - rank'!B30</f>
        <v>2009</v>
      </c>
      <c r="M199" s="1" t="str">
        <f aca="false">'OAM - rank'!A30</f>
        <v>Nyugat-magyarországi Egyetem Erdőmérnöki Kar (NYME-EMK)</v>
      </c>
    </row>
    <row r="200" customFormat="false" ht="15.75" hidden="false" customHeight="false" outlineLevel="0" collapsed="false">
      <c r="A200" s="28" t="str">
        <f aca="false">'OAM - rank'!A31&amp;'OAM - rank'!B31</f>
        <v>Nyugat-magyarországi Egyetem Erdőmérnöki Kar (NYME-EMK)2010</v>
      </c>
      <c r="B200" s="29" t="n">
        <v>476.3</v>
      </c>
      <c r="C200" s="29" t="n">
        <v>453.9</v>
      </c>
      <c r="D200" s="29" t="n">
        <v>6</v>
      </c>
      <c r="E200" s="29" t="n">
        <v>17.9</v>
      </c>
      <c r="F200" s="29" t="n">
        <v>44.8</v>
      </c>
      <c r="G200" s="29" t="n">
        <v>998.9</v>
      </c>
      <c r="H200" s="29" t="n">
        <v>1000</v>
      </c>
      <c r="I200" s="29" t="n">
        <v>1.1</v>
      </c>
      <c r="J200" s="29" t="n">
        <v>0.11</v>
      </c>
      <c r="K200" s="1" t="str">
        <f aca="false">IF(I200*I444&lt;=0,"valid","invalid")</f>
        <v>valid</v>
      </c>
      <c r="L200" s="1" t="n">
        <f aca="false">'OAM - rank'!B31</f>
        <v>2010</v>
      </c>
      <c r="M200" s="1" t="str">
        <f aca="false">'OAM - rank'!A31</f>
        <v>Nyugat-magyarországi Egyetem Erdőmérnöki Kar (NYME-EMK)</v>
      </c>
    </row>
    <row r="201" customFormat="false" ht="15.75" hidden="false" customHeight="false" outlineLevel="0" collapsed="false">
      <c r="A201" s="28" t="str">
        <f aca="false">'OAM - rank'!A32&amp;'OAM - rank'!B32</f>
        <v>Óbudai Egyetem Rejtő Sándor Könnyűipari és Környezetmérnöki Kar (OE-RKK)2006</v>
      </c>
      <c r="B201" s="29" t="n">
        <v>453.4</v>
      </c>
      <c r="C201" s="29" t="n">
        <v>407.1</v>
      </c>
      <c r="D201" s="29" t="n">
        <v>47.3</v>
      </c>
      <c r="E201" s="29" t="n">
        <v>29.9</v>
      </c>
      <c r="F201" s="29" t="n">
        <v>44.8</v>
      </c>
      <c r="G201" s="29" t="n">
        <v>982.5</v>
      </c>
      <c r="H201" s="29" t="n">
        <v>1000</v>
      </c>
      <c r="I201" s="29" t="n">
        <v>17.5</v>
      </c>
      <c r="J201" s="29" t="n">
        <v>1.75</v>
      </c>
      <c r="K201" s="1" t="str">
        <f aca="false">IF(I201*I445&lt;=0,"valid","invalid")</f>
        <v>valid</v>
      </c>
      <c r="L201" s="1" t="n">
        <f aca="false">'OAM - rank'!B32</f>
        <v>2006</v>
      </c>
      <c r="M201" s="1" t="str">
        <f aca="false">'OAM - rank'!A32</f>
        <v>Óbudai Egyetem Rejtő Sándor Könnyűipari és Környezetmérnöki Kar (OE-RKK)</v>
      </c>
    </row>
    <row r="202" customFormat="false" ht="15.75" hidden="false" customHeight="false" outlineLevel="0" collapsed="false">
      <c r="A202" s="28" t="str">
        <f aca="false">'OAM - rank'!A33&amp;'OAM - rank'!B33</f>
        <v>Óbudai Egyetem Rejtő Sándor Könnyűipari és Környezetmérnöki Kar (OE-RKK)2007</v>
      </c>
      <c r="B202" s="29" t="n">
        <v>481.3</v>
      </c>
      <c r="C202" s="29" t="n">
        <v>403.2</v>
      </c>
      <c r="D202" s="29" t="n">
        <v>35.8</v>
      </c>
      <c r="E202" s="29" t="n">
        <v>36.3</v>
      </c>
      <c r="F202" s="29" t="n">
        <v>44.8</v>
      </c>
      <c r="G202" s="29" t="n">
        <v>1001.4</v>
      </c>
      <c r="H202" s="29" t="n">
        <v>1000</v>
      </c>
      <c r="I202" s="29" t="n">
        <v>-1.4</v>
      </c>
      <c r="J202" s="29" t="n">
        <v>-0.14</v>
      </c>
      <c r="K202" s="1" t="str">
        <f aca="false">IF(I202*I446&lt;=0,"valid","invalid")</f>
        <v>valid</v>
      </c>
      <c r="L202" s="1" t="n">
        <f aca="false">'OAM - rank'!B33</f>
        <v>2007</v>
      </c>
      <c r="M202" s="1" t="str">
        <f aca="false">'OAM - rank'!A33</f>
        <v>Óbudai Egyetem Rejtő Sándor Könnyűipari és Környezetmérnöki Kar (OE-RKK)</v>
      </c>
    </row>
    <row r="203" customFormat="false" ht="15.75" hidden="false" customHeight="false" outlineLevel="0" collapsed="false">
      <c r="A203" s="28" t="str">
        <f aca="false">'OAM - rank'!A34&amp;'OAM - rank'!B34</f>
        <v>Óbudai Egyetem Rejtő Sándor Könnyűipari és Környezetmérnöki Kar (OE-RKK)2008</v>
      </c>
      <c r="B203" s="29" t="n">
        <v>464.4</v>
      </c>
      <c r="C203" s="29" t="n">
        <v>424.1</v>
      </c>
      <c r="D203" s="29" t="n">
        <v>18.9</v>
      </c>
      <c r="E203" s="29" t="n">
        <v>69.2</v>
      </c>
      <c r="F203" s="29" t="n">
        <v>44.8</v>
      </c>
      <c r="G203" s="29" t="n">
        <v>1021.3</v>
      </c>
      <c r="H203" s="29" t="n">
        <v>1000</v>
      </c>
      <c r="I203" s="29" t="n">
        <v>-21.3</v>
      </c>
      <c r="J203" s="29" t="n">
        <v>-2.13</v>
      </c>
      <c r="K203" s="1" t="str">
        <f aca="false">IF(I203*I447&lt;=0,"valid","invalid")</f>
        <v>valid</v>
      </c>
      <c r="L203" s="1" t="n">
        <f aca="false">'OAM - rank'!B34</f>
        <v>2008</v>
      </c>
      <c r="M203" s="1" t="str">
        <f aca="false">'OAM - rank'!A34</f>
        <v>Óbudai Egyetem Rejtő Sándor Könnyűipari és Környezetmérnöki Kar (OE-RKK)</v>
      </c>
    </row>
    <row r="204" customFormat="false" ht="15.75" hidden="false" customHeight="false" outlineLevel="0" collapsed="false">
      <c r="A204" s="28" t="str">
        <f aca="false">'OAM - rank'!A35&amp;'OAM - rank'!B35</f>
        <v>Óbudai Egyetem Rejtő Sándor Könnyűipari és Környezetmérnöki Kar (OE-RKK)2009</v>
      </c>
      <c r="B204" s="29" t="n">
        <v>453.4</v>
      </c>
      <c r="C204" s="29" t="n">
        <v>441</v>
      </c>
      <c r="D204" s="29" t="n">
        <v>37.8</v>
      </c>
      <c r="E204" s="29" t="n">
        <v>3</v>
      </c>
      <c r="F204" s="29" t="n">
        <v>44.8</v>
      </c>
      <c r="G204" s="29" t="n">
        <v>980</v>
      </c>
      <c r="H204" s="29" t="n">
        <v>1000</v>
      </c>
      <c r="I204" s="29" t="n">
        <v>20</v>
      </c>
      <c r="J204" s="29" t="n">
        <v>2</v>
      </c>
      <c r="K204" s="1" t="str">
        <f aca="false">IF(I204*I448&lt;=0,"valid","invalid")</f>
        <v>valid</v>
      </c>
      <c r="L204" s="1" t="n">
        <f aca="false">'OAM - rank'!B35</f>
        <v>2009</v>
      </c>
      <c r="M204" s="1" t="str">
        <f aca="false">'OAM - rank'!A35</f>
        <v>Óbudai Egyetem Rejtő Sándor Könnyűipari és Környezetmérnöki Kar (OE-RKK)</v>
      </c>
    </row>
    <row r="205" customFormat="false" ht="15.75" hidden="false" customHeight="false" outlineLevel="0" collapsed="false">
      <c r="A205" s="28" t="str">
        <f aca="false">'OAM - rank'!A36&amp;'OAM - rank'!B36</f>
        <v>Óbudai Egyetem Rejtő Sándor Könnyűipari és Környezetmérnöki Kar (OE-RKK)2010</v>
      </c>
      <c r="B205" s="29" t="n">
        <v>464.4</v>
      </c>
      <c r="C205" s="29" t="n">
        <v>451.9</v>
      </c>
      <c r="D205" s="29" t="n">
        <v>46.3</v>
      </c>
      <c r="E205" s="29" t="n">
        <v>1</v>
      </c>
      <c r="F205" s="29" t="n">
        <v>44.8</v>
      </c>
      <c r="G205" s="29" t="n">
        <v>1008.4</v>
      </c>
      <c r="H205" s="29" t="n">
        <v>1000</v>
      </c>
      <c r="I205" s="29" t="n">
        <v>-8.4</v>
      </c>
      <c r="J205" s="29" t="n">
        <v>-0.84</v>
      </c>
      <c r="K205" s="1" t="str">
        <f aca="false">IF(I205*I449&lt;=0,"valid","invalid")</f>
        <v>valid</v>
      </c>
      <c r="L205" s="1" t="n">
        <f aca="false">'OAM - rank'!B36</f>
        <v>2010</v>
      </c>
      <c r="M205" s="1" t="str">
        <f aca="false">'OAM - rank'!A36</f>
        <v>Óbudai Egyetem Rejtő Sándor Könnyűipari és Környezetmérnöki Kar (OE-RKK)</v>
      </c>
    </row>
    <row r="206" customFormat="false" ht="15.75" hidden="false" customHeight="false" outlineLevel="0" collapsed="false">
      <c r="A206" s="28" t="str">
        <f aca="false">'OAM - rank'!A37&amp;'OAM - rank'!B37</f>
        <v>Pannon Egyetem Mérnöki Kar (PE-MK)2006</v>
      </c>
      <c r="B206" s="29" t="n">
        <v>470.3</v>
      </c>
      <c r="C206" s="29" t="n">
        <v>411.1</v>
      </c>
      <c r="D206" s="29" t="n">
        <v>50.3</v>
      </c>
      <c r="E206" s="29" t="n">
        <v>61.2</v>
      </c>
      <c r="F206" s="29" t="n">
        <v>49.8</v>
      </c>
      <c r="G206" s="29" t="n">
        <v>1042.7</v>
      </c>
      <c r="H206" s="29" t="n">
        <v>1000</v>
      </c>
      <c r="I206" s="29" t="n">
        <v>-42.7</v>
      </c>
      <c r="J206" s="29" t="n">
        <v>-4.27</v>
      </c>
      <c r="K206" s="1" t="str">
        <f aca="false">IF(I206*I450&lt;=0,"valid","invalid")</f>
        <v>valid</v>
      </c>
      <c r="L206" s="1" t="n">
        <f aca="false">'OAM - rank'!B37</f>
        <v>2006</v>
      </c>
      <c r="M206" s="1" t="str">
        <f aca="false">'OAM - rank'!A37</f>
        <v>Pannon Egyetem Mérnöki Kar (PE-MK)</v>
      </c>
    </row>
    <row r="207" customFormat="false" ht="15.75" hidden="false" customHeight="false" outlineLevel="0" collapsed="false">
      <c r="A207" s="28" t="str">
        <f aca="false">'OAM - rank'!A38&amp;'OAM - rank'!B38</f>
        <v>Pannon Egyetem Mérnöki Kar (PE-MK)2007</v>
      </c>
      <c r="B207" s="29" t="n">
        <v>470.3</v>
      </c>
      <c r="C207" s="29" t="n">
        <v>412.1</v>
      </c>
      <c r="D207" s="29" t="n">
        <v>20.9</v>
      </c>
      <c r="E207" s="29" t="n">
        <v>54.3</v>
      </c>
      <c r="F207" s="29" t="n">
        <v>44.8</v>
      </c>
      <c r="G207" s="29" t="n">
        <v>1002.4</v>
      </c>
      <c r="H207" s="29" t="n">
        <v>1000</v>
      </c>
      <c r="I207" s="29" t="n">
        <v>-2.4</v>
      </c>
      <c r="J207" s="29" t="n">
        <v>-0.24</v>
      </c>
      <c r="K207" s="1" t="str">
        <f aca="false">IF(I207*I451&lt;=0,"valid","invalid")</f>
        <v>valid</v>
      </c>
      <c r="L207" s="1" t="n">
        <f aca="false">'OAM - rank'!B38</f>
        <v>2007</v>
      </c>
      <c r="M207" s="1" t="str">
        <f aca="false">'OAM - rank'!A38</f>
        <v>Pannon Egyetem Mérnöki Kar (PE-MK)</v>
      </c>
    </row>
    <row r="208" customFormat="false" ht="15.75" hidden="false" customHeight="false" outlineLevel="0" collapsed="false">
      <c r="A208" s="28" t="str">
        <f aca="false">'OAM - rank'!A39&amp;'OAM - rank'!B39</f>
        <v>Pannon Egyetem Mérnöki Kar (PE-MK)2008</v>
      </c>
      <c r="B208" s="29" t="n">
        <v>470.3</v>
      </c>
      <c r="C208" s="29" t="n">
        <v>428</v>
      </c>
      <c r="D208" s="29" t="n">
        <v>14.9</v>
      </c>
      <c r="E208" s="29" t="n">
        <v>65.2</v>
      </c>
      <c r="F208" s="29" t="n">
        <v>44.8</v>
      </c>
      <c r="G208" s="29" t="n">
        <v>1023.3</v>
      </c>
      <c r="H208" s="29" t="n">
        <v>1000</v>
      </c>
      <c r="I208" s="29" t="n">
        <v>-23.3</v>
      </c>
      <c r="J208" s="29" t="n">
        <v>-2.33</v>
      </c>
      <c r="K208" s="1" t="str">
        <f aca="false">IF(I208*I452&lt;=0,"valid","invalid")</f>
        <v>valid</v>
      </c>
      <c r="L208" s="1" t="n">
        <f aca="false">'OAM - rank'!B39</f>
        <v>2008</v>
      </c>
      <c r="M208" s="1" t="str">
        <f aca="false">'OAM - rank'!A39</f>
        <v>Pannon Egyetem Mérnöki Kar (PE-MK)</v>
      </c>
    </row>
    <row r="209" customFormat="false" ht="15.75" hidden="false" customHeight="false" outlineLevel="0" collapsed="false">
      <c r="A209" s="28" t="str">
        <f aca="false">'OAM - rank'!A40&amp;'OAM - rank'!B40</f>
        <v>Pannon Egyetem Mérnöki Kar (PE-MK)2009</v>
      </c>
      <c r="B209" s="29" t="n">
        <v>470.3</v>
      </c>
      <c r="C209" s="29" t="n">
        <v>440</v>
      </c>
      <c r="D209" s="29" t="n">
        <v>25.9</v>
      </c>
      <c r="E209" s="29" t="n">
        <v>35.3</v>
      </c>
      <c r="F209" s="29" t="n">
        <v>44.8</v>
      </c>
      <c r="G209" s="29" t="n">
        <v>1016.3</v>
      </c>
      <c r="H209" s="29" t="n">
        <v>1000</v>
      </c>
      <c r="I209" s="29" t="n">
        <v>-16.3</v>
      </c>
      <c r="J209" s="29" t="n">
        <v>-1.63</v>
      </c>
      <c r="K209" s="1" t="str">
        <f aca="false">IF(I209*I453&lt;=0,"valid","invalid")</f>
        <v>valid</v>
      </c>
      <c r="L209" s="1" t="n">
        <f aca="false">'OAM - rank'!B40</f>
        <v>2009</v>
      </c>
      <c r="M209" s="1" t="str">
        <f aca="false">'OAM - rank'!A40</f>
        <v>Pannon Egyetem Mérnöki Kar (PE-MK)</v>
      </c>
    </row>
    <row r="210" customFormat="false" ht="15.75" hidden="false" customHeight="false" outlineLevel="0" collapsed="false">
      <c r="A210" s="28" t="str">
        <f aca="false">'OAM - rank'!A41&amp;'OAM - rank'!B41</f>
        <v>Pannon Egyetem Mérnöki Kar (PE-MK)2010</v>
      </c>
      <c r="B210" s="29" t="n">
        <v>453.4</v>
      </c>
      <c r="C210" s="29" t="n">
        <v>450.9</v>
      </c>
      <c r="D210" s="29" t="n">
        <v>18.9</v>
      </c>
      <c r="E210" s="29" t="n">
        <v>13.9</v>
      </c>
      <c r="F210" s="29" t="n">
        <v>44.8</v>
      </c>
      <c r="G210" s="29" t="n">
        <v>982</v>
      </c>
      <c r="H210" s="29" t="n">
        <v>1000</v>
      </c>
      <c r="I210" s="29" t="n">
        <v>18</v>
      </c>
      <c r="J210" s="29" t="n">
        <v>1.8</v>
      </c>
      <c r="K210" s="1" t="str">
        <f aca="false">IF(I210*I454&lt;=0,"valid","invalid")</f>
        <v>valid</v>
      </c>
      <c r="L210" s="1" t="n">
        <f aca="false">'OAM - rank'!B41</f>
        <v>2010</v>
      </c>
      <c r="M210" s="1" t="str">
        <f aca="false">'OAM - rank'!A41</f>
        <v>Pannon Egyetem Mérnöki Kar (PE-MK)</v>
      </c>
    </row>
    <row r="211" customFormat="false" ht="15.75" hidden="false" customHeight="false" outlineLevel="0" collapsed="false">
      <c r="A211" s="28" t="str">
        <f aca="false">'OAM - rank'!A42&amp;'OAM - rank'!B42</f>
        <v>Pécsi Tudományegyetem Pollack Mihály Műszaki Kar (PTE-PMMK)2006</v>
      </c>
      <c r="B211" s="29" t="n">
        <v>464.4</v>
      </c>
      <c r="C211" s="29" t="n">
        <v>407.1</v>
      </c>
      <c r="D211" s="29" t="n">
        <v>44.3</v>
      </c>
      <c r="E211" s="29" t="n">
        <v>37.3</v>
      </c>
      <c r="F211" s="29" t="n">
        <v>62.7</v>
      </c>
      <c r="G211" s="29" t="n">
        <v>1015.8</v>
      </c>
      <c r="H211" s="29" t="n">
        <v>1000</v>
      </c>
      <c r="I211" s="29" t="n">
        <v>-15.8</v>
      </c>
      <c r="J211" s="29" t="n">
        <v>-1.58</v>
      </c>
      <c r="K211" s="1" t="str">
        <f aca="false">IF(I211*I455&lt;=0,"valid","invalid")</f>
        <v>valid</v>
      </c>
      <c r="L211" s="1" t="n">
        <f aca="false">'OAM - rank'!B42</f>
        <v>2006</v>
      </c>
      <c r="M211" s="1" t="str">
        <f aca="false">'OAM - rank'!A42</f>
        <v>Pécsi Tudományegyetem Pollack Mihály Műszaki Kar (PTE-PMMK)</v>
      </c>
    </row>
    <row r="212" customFormat="false" ht="15.75" hidden="false" customHeight="false" outlineLevel="0" collapsed="false">
      <c r="A212" s="28" t="str">
        <f aca="false">'OAM - rank'!A43&amp;'OAM - rank'!B43</f>
        <v>Pécsi Tudományegyetem Pollack Mihály Műszaki Kar (PTE-PMMK)2007</v>
      </c>
      <c r="B212" s="29" t="n">
        <v>453.4</v>
      </c>
      <c r="C212" s="29" t="n">
        <v>407.1</v>
      </c>
      <c r="D212" s="29" t="n">
        <v>44.3</v>
      </c>
      <c r="E212" s="29" t="n">
        <v>52.3</v>
      </c>
      <c r="F212" s="29" t="n">
        <v>44.8</v>
      </c>
      <c r="G212" s="29" t="n">
        <v>1001.9</v>
      </c>
      <c r="H212" s="29" t="n">
        <v>1000</v>
      </c>
      <c r="I212" s="29" t="n">
        <v>-1.9</v>
      </c>
      <c r="J212" s="29" t="n">
        <v>-0.19</v>
      </c>
      <c r="K212" s="1" t="str">
        <f aca="false">IF(I212*I456&lt;=0,"valid","invalid")</f>
        <v>invalid</v>
      </c>
      <c r="L212" s="1" t="n">
        <f aca="false">'OAM - rank'!B43</f>
        <v>2007</v>
      </c>
      <c r="M212" s="1" t="str">
        <f aca="false">'OAM - rank'!A43</f>
        <v>Pécsi Tudományegyetem Pollack Mihály Műszaki Kar (PTE-PMMK)</v>
      </c>
    </row>
    <row r="213" customFormat="false" ht="15.75" hidden="false" customHeight="false" outlineLevel="0" collapsed="false">
      <c r="A213" s="28" t="str">
        <f aca="false">'OAM - rank'!A44&amp;'OAM - rank'!B44</f>
        <v>Pécsi Tudományegyetem Pollack Mihály Műszaki Kar (PTE-PMMK)2008</v>
      </c>
      <c r="B213" s="29" t="n">
        <v>453.4</v>
      </c>
      <c r="C213" s="29" t="n">
        <v>422.1</v>
      </c>
      <c r="D213" s="29" t="n">
        <v>15.9</v>
      </c>
      <c r="E213" s="29" t="n">
        <v>59.2</v>
      </c>
      <c r="F213" s="29" t="n">
        <v>44.8</v>
      </c>
      <c r="G213" s="29" t="n">
        <v>995.4</v>
      </c>
      <c r="H213" s="29" t="n">
        <v>1000</v>
      </c>
      <c r="I213" s="29" t="n">
        <v>4.6</v>
      </c>
      <c r="J213" s="29" t="n">
        <v>0.46</v>
      </c>
      <c r="K213" s="1" t="str">
        <f aca="false">IF(I213*I457&lt;=0,"valid","invalid")</f>
        <v>valid</v>
      </c>
      <c r="L213" s="1" t="n">
        <f aca="false">'OAM - rank'!B44</f>
        <v>2008</v>
      </c>
      <c r="M213" s="1" t="str">
        <f aca="false">'OAM - rank'!A44</f>
        <v>Pécsi Tudományegyetem Pollack Mihály Műszaki Kar (PTE-PMMK)</v>
      </c>
    </row>
    <row r="214" customFormat="false" ht="15.75" hidden="false" customHeight="false" outlineLevel="0" collapsed="false">
      <c r="A214" s="28" t="str">
        <f aca="false">'OAM - rank'!A45&amp;'OAM - rank'!B45</f>
        <v>Pécsi Tudományegyetem Pollack Mihály Műszaki Kar (PTE-PMMK)2009</v>
      </c>
      <c r="B214" s="29" t="n">
        <v>453.4</v>
      </c>
      <c r="C214" s="29" t="n">
        <v>431</v>
      </c>
      <c r="D214" s="29" t="n">
        <v>30.9</v>
      </c>
      <c r="E214" s="29" t="n">
        <v>8</v>
      </c>
      <c r="F214" s="29" t="n">
        <v>44.8</v>
      </c>
      <c r="G214" s="29" t="n">
        <v>968.1</v>
      </c>
      <c r="H214" s="29" t="n">
        <v>1000</v>
      </c>
      <c r="I214" s="29" t="n">
        <v>31.9</v>
      </c>
      <c r="J214" s="29" t="n">
        <v>3.19</v>
      </c>
      <c r="K214" s="1" t="str">
        <f aca="false">IF(I214*I458&lt;=0,"valid","invalid")</f>
        <v>valid</v>
      </c>
      <c r="L214" s="1" t="n">
        <f aca="false">'OAM - rank'!B45</f>
        <v>2009</v>
      </c>
      <c r="M214" s="1" t="str">
        <f aca="false">'OAM - rank'!A45</f>
        <v>Pécsi Tudományegyetem Pollack Mihály Műszaki Kar (PTE-PMMK)</v>
      </c>
    </row>
    <row r="215" customFormat="false" ht="15.75" hidden="false" customHeight="false" outlineLevel="0" collapsed="false">
      <c r="A215" s="28" t="str">
        <f aca="false">'OAM - rank'!A46&amp;'OAM - rank'!B46</f>
        <v>Pécsi Tudományegyetem Pollack Mihály Műszaki Kar (PTE-PMMK)2010</v>
      </c>
      <c r="B215" s="29" t="n">
        <v>453.4</v>
      </c>
      <c r="C215" s="29" t="n">
        <v>449.9</v>
      </c>
      <c r="D215" s="29" t="n">
        <v>36.8</v>
      </c>
      <c r="E215" s="29" t="n">
        <v>5</v>
      </c>
      <c r="F215" s="29" t="n">
        <v>44.8</v>
      </c>
      <c r="G215" s="29" t="n">
        <v>990</v>
      </c>
      <c r="H215" s="29" t="n">
        <v>1000</v>
      </c>
      <c r="I215" s="29" t="n">
        <v>10</v>
      </c>
      <c r="J215" s="29" t="n">
        <v>1</v>
      </c>
      <c r="K215" s="1" t="str">
        <f aca="false">IF(I215*I459&lt;=0,"valid","invalid")</f>
        <v>valid</v>
      </c>
      <c r="L215" s="1" t="n">
        <f aca="false">'OAM - rank'!B46</f>
        <v>2010</v>
      </c>
      <c r="M215" s="1" t="str">
        <f aca="false">'OAM - rank'!A46</f>
        <v>Pécsi Tudományegyetem Pollack Mihály Műszaki Kar (PTE-PMMK)</v>
      </c>
    </row>
    <row r="216" customFormat="false" ht="15.75" hidden="false" customHeight="false" outlineLevel="0" collapsed="false">
      <c r="A216" s="28" t="str">
        <f aca="false">'OAM - rank'!A47&amp;'OAM - rank'!B47</f>
        <v>Széchenyi István Egyetem Műszaki Tudományi Kar (SZE-MTK)2006</v>
      </c>
      <c r="B216" s="29" t="n">
        <v>464.4</v>
      </c>
      <c r="C216" s="29" t="n">
        <v>416.1</v>
      </c>
      <c r="D216" s="29" t="n">
        <v>42.3</v>
      </c>
      <c r="E216" s="29" t="n">
        <v>27.9</v>
      </c>
      <c r="F216" s="29" t="n">
        <v>44.8</v>
      </c>
      <c r="G216" s="29" t="n">
        <v>995.4</v>
      </c>
      <c r="H216" s="29" t="n">
        <v>1000</v>
      </c>
      <c r="I216" s="29" t="n">
        <v>4.6</v>
      </c>
      <c r="J216" s="29" t="n">
        <v>0.46</v>
      </c>
      <c r="K216" s="1" t="str">
        <f aca="false">IF(I216*I460&lt;=0,"valid","invalid")</f>
        <v>valid</v>
      </c>
      <c r="L216" s="1" t="n">
        <f aca="false">'OAM - rank'!B47</f>
        <v>2006</v>
      </c>
      <c r="M216" s="1" t="str">
        <f aca="false">'OAM - rank'!A47</f>
        <v>Széchenyi István Egyetem Műszaki Tudományi Kar (SZE-MTK)</v>
      </c>
    </row>
    <row r="217" customFormat="false" ht="15.75" hidden="false" customHeight="false" outlineLevel="0" collapsed="false">
      <c r="A217" s="28" t="str">
        <f aca="false">'OAM - rank'!A48&amp;'OAM - rank'!B48</f>
        <v>Széchenyi István Egyetem Műszaki Tudományi Kar (SZE-MTK)2007</v>
      </c>
      <c r="B217" s="29" t="n">
        <v>453.4</v>
      </c>
      <c r="C217" s="29" t="n">
        <v>402.2</v>
      </c>
      <c r="D217" s="29" t="n">
        <v>29.9</v>
      </c>
      <c r="E217" s="29" t="n">
        <v>28.9</v>
      </c>
      <c r="F217" s="29" t="n">
        <v>44.8</v>
      </c>
      <c r="G217" s="29" t="n">
        <v>959.1</v>
      </c>
      <c r="H217" s="29" t="n">
        <v>1000</v>
      </c>
      <c r="I217" s="29" t="n">
        <v>40.9</v>
      </c>
      <c r="J217" s="29" t="n">
        <v>4.09</v>
      </c>
      <c r="K217" s="1" t="str">
        <f aca="false">IF(I217*I461&lt;=0,"valid","invalid")</f>
        <v>valid</v>
      </c>
      <c r="L217" s="1" t="n">
        <f aca="false">'OAM - rank'!B48</f>
        <v>2007</v>
      </c>
      <c r="M217" s="1" t="str">
        <f aca="false">'OAM - rank'!A48</f>
        <v>Széchenyi István Egyetem Műszaki Tudományi Kar (SZE-MTK)</v>
      </c>
    </row>
    <row r="218" customFormat="false" ht="15.75" hidden="false" customHeight="false" outlineLevel="0" collapsed="false">
      <c r="A218" s="28" t="str">
        <f aca="false">'OAM - rank'!A49&amp;'OAM - rank'!B49</f>
        <v>Széchenyi István Egyetem Műszaki Tudományi Kar (SZE-MTK)2008</v>
      </c>
      <c r="B218" s="29" t="n">
        <v>464.4</v>
      </c>
      <c r="C218" s="29" t="n">
        <v>423.1</v>
      </c>
      <c r="D218" s="29" t="n">
        <v>16.9</v>
      </c>
      <c r="E218" s="29" t="n">
        <v>69.2</v>
      </c>
      <c r="F218" s="29" t="n">
        <v>44.8</v>
      </c>
      <c r="G218" s="29" t="n">
        <v>1018.3</v>
      </c>
      <c r="H218" s="29" t="n">
        <v>1000</v>
      </c>
      <c r="I218" s="29" t="n">
        <v>-18.3</v>
      </c>
      <c r="J218" s="29" t="n">
        <v>-1.83</v>
      </c>
      <c r="K218" s="1" t="str">
        <f aca="false">IF(I218*I462&lt;=0,"valid","invalid")</f>
        <v>valid</v>
      </c>
      <c r="L218" s="1" t="n">
        <f aca="false">'OAM - rank'!B49</f>
        <v>2008</v>
      </c>
      <c r="M218" s="1" t="str">
        <f aca="false">'OAM - rank'!A49</f>
        <v>Széchenyi István Egyetem Műszaki Tudományi Kar (SZE-MTK)</v>
      </c>
    </row>
    <row r="219" customFormat="false" ht="15.75" hidden="false" customHeight="false" outlineLevel="0" collapsed="false">
      <c r="A219" s="28" t="str">
        <f aca="false">'OAM - rank'!A50&amp;'OAM - rank'!B50</f>
        <v>Széchenyi István Egyetem Műszaki Tudományi Kar (SZE-MTK)2009</v>
      </c>
      <c r="B219" s="29" t="n">
        <v>453.4</v>
      </c>
      <c r="C219" s="29" t="n">
        <v>443</v>
      </c>
      <c r="D219" s="29" t="n">
        <v>32.8</v>
      </c>
      <c r="E219" s="29" t="n">
        <v>11.9</v>
      </c>
      <c r="F219" s="29" t="n">
        <v>44.8</v>
      </c>
      <c r="G219" s="29" t="n">
        <v>986</v>
      </c>
      <c r="H219" s="29" t="n">
        <v>1000</v>
      </c>
      <c r="I219" s="29" t="n">
        <v>14</v>
      </c>
      <c r="J219" s="29" t="n">
        <v>1.4</v>
      </c>
      <c r="K219" s="1" t="str">
        <f aca="false">IF(I219*I463&lt;=0,"valid","invalid")</f>
        <v>valid</v>
      </c>
      <c r="L219" s="1" t="n">
        <f aca="false">'OAM - rank'!B50</f>
        <v>2009</v>
      </c>
      <c r="M219" s="1" t="str">
        <f aca="false">'OAM - rank'!A50</f>
        <v>Széchenyi István Egyetem Műszaki Tudományi Kar (SZE-MTK)</v>
      </c>
    </row>
    <row r="220" customFormat="false" ht="15.75" hidden="false" customHeight="false" outlineLevel="0" collapsed="false">
      <c r="A220" s="28" t="str">
        <f aca="false">'OAM - rank'!A51&amp;'OAM - rank'!B51</f>
        <v>Széchenyi István Egyetem Műszaki Tudományi Kar (SZE-MTK)2010</v>
      </c>
      <c r="B220" s="29" t="n">
        <v>479.3</v>
      </c>
      <c r="C220" s="29" t="n">
        <v>447.9</v>
      </c>
      <c r="D220" s="29" t="n">
        <v>22.9</v>
      </c>
      <c r="E220" s="29" t="n">
        <v>10</v>
      </c>
      <c r="F220" s="29" t="n">
        <v>44.8</v>
      </c>
      <c r="G220" s="29" t="n">
        <v>1004.9</v>
      </c>
      <c r="H220" s="29" t="n">
        <v>1000</v>
      </c>
      <c r="I220" s="29" t="n">
        <v>-4.9</v>
      </c>
      <c r="J220" s="29" t="n">
        <v>-0.49</v>
      </c>
      <c r="K220" s="1" t="str">
        <f aca="false">IF(I220*I464&lt;=0,"valid","invalid")</f>
        <v>valid</v>
      </c>
      <c r="L220" s="1" t="n">
        <f aca="false">'OAM - rank'!B51</f>
        <v>2010</v>
      </c>
      <c r="M220" s="1" t="str">
        <f aca="false">'OAM - rank'!A51</f>
        <v>Széchenyi István Egyetem Műszaki Tudományi Kar (SZE-MTK)</v>
      </c>
    </row>
    <row r="221" customFormat="false" ht="15.75" hidden="false" customHeight="false" outlineLevel="0" collapsed="false">
      <c r="A221" s="28" t="str">
        <f aca="false">'OAM - rank'!A52&amp;'OAM - rank'!B52</f>
        <v>Szegedi Tudományegyetem Természettudományi és Informatikai Kar (SZTE-TTIK)2007</v>
      </c>
      <c r="B221" s="29" t="n">
        <v>476.3</v>
      </c>
      <c r="C221" s="29" t="n">
        <v>416.1</v>
      </c>
      <c r="D221" s="29" t="n">
        <v>14.9</v>
      </c>
      <c r="E221" s="29" t="n">
        <v>62.2</v>
      </c>
      <c r="F221" s="29" t="n">
        <v>44.8</v>
      </c>
      <c r="G221" s="29" t="n">
        <v>1014.4</v>
      </c>
      <c r="H221" s="29" t="n">
        <v>1000</v>
      </c>
      <c r="I221" s="29" t="n">
        <v>-14.4</v>
      </c>
      <c r="J221" s="29" t="n">
        <v>-1.44</v>
      </c>
      <c r="K221" s="1" t="str">
        <f aca="false">IF(I221*I465&lt;=0,"valid","invalid")</f>
        <v>valid</v>
      </c>
      <c r="L221" s="1" t="n">
        <f aca="false">'OAM - rank'!B52</f>
        <v>2007</v>
      </c>
      <c r="M221" s="1" t="str">
        <f aca="false">'OAM - rank'!A52</f>
        <v>Szegedi Tudományegyetem Természettudományi és Informatikai Kar (SZTE-TTIK)</v>
      </c>
    </row>
    <row r="222" customFormat="false" ht="15.75" hidden="false" customHeight="false" outlineLevel="0" collapsed="false">
      <c r="A222" s="28" t="str">
        <f aca="false">'OAM - rank'!A53&amp;'OAM - rank'!B53</f>
        <v>Szegedi Tudományegyetem Természettudományi és Informatikai Kar (SZTE-TTIK)2008</v>
      </c>
      <c r="B222" s="29" t="n">
        <v>477.3</v>
      </c>
      <c r="C222" s="29" t="n">
        <v>430</v>
      </c>
      <c r="D222" s="29" t="n">
        <v>20.9</v>
      </c>
      <c r="E222" s="29" t="n">
        <v>71.2</v>
      </c>
      <c r="F222" s="29" t="n">
        <v>44.8</v>
      </c>
      <c r="G222" s="29" t="n">
        <v>1044.2</v>
      </c>
      <c r="H222" s="29" t="n">
        <v>1000</v>
      </c>
      <c r="I222" s="29" t="n">
        <v>-44.2</v>
      </c>
      <c r="J222" s="29" t="n">
        <v>-4.42</v>
      </c>
      <c r="K222" s="1" t="str">
        <f aca="false">IF(I222*I466&lt;=0,"valid","invalid")</f>
        <v>valid</v>
      </c>
      <c r="L222" s="1" t="n">
        <f aca="false">'OAM - rank'!B53</f>
        <v>2008</v>
      </c>
      <c r="M222" s="1" t="str">
        <f aca="false">'OAM - rank'!A53</f>
        <v>Szegedi Tudományegyetem Természettudományi és Informatikai Kar (SZTE-TTIK)</v>
      </c>
    </row>
    <row r="223" customFormat="false" ht="15.75" hidden="false" customHeight="false" outlineLevel="0" collapsed="false">
      <c r="A223" s="28" t="str">
        <f aca="false">'OAM - rank'!A54&amp;'OAM - rank'!B54</f>
        <v>Szegedi Tudományegyetem Természettudományi és Informatikai Kar (SZTE-TTIK)2009</v>
      </c>
      <c r="B223" s="29" t="n">
        <v>464.4</v>
      </c>
      <c r="C223" s="29" t="n">
        <v>444</v>
      </c>
      <c r="D223" s="29" t="n">
        <v>48.3</v>
      </c>
      <c r="E223" s="29" t="n">
        <v>32.8</v>
      </c>
      <c r="F223" s="29" t="n">
        <v>44.8</v>
      </c>
      <c r="G223" s="29" t="n">
        <v>1034.3</v>
      </c>
      <c r="H223" s="29" t="n">
        <v>1000</v>
      </c>
      <c r="I223" s="29" t="n">
        <v>-34.3</v>
      </c>
      <c r="J223" s="29" t="n">
        <v>-3.43</v>
      </c>
      <c r="K223" s="1" t="str">
        <f aca="false">IF(I223*I467&lt;=0,"valid","invalid")</f>
        <v>valid</v>
      </c>
      <c r="L223" s="1" t="n">
        <f aca="false">'OAM - rank'!B54</f>
        <v>2009</v>
      </c>
      <c r="M223" s="1" t="str">
        <f aca="false">'OAM - rank'!A54</f>
        <v>Szegedi Tudományegyetem Természettudományi és Informatikai Kar (SZTE-TTIK)</v>
      </c>
    </row>
    <row r="224" customFormat="false" ht="15.75" hidden="false" customHeight="false" outlineLevel="0" collapsed="false">
      <c r="A224" s="28" t="str">
        <f aca="false">'OAM - rank'!A55&amp;'OAM - rank'!B55</f>
        <v>Szegedi Tudományegyetem Természettudományi és Informatikai Kar (SZTE-TTIK)2010</v>
      </c>
      <c r="B224" s="29" t="n">
        <v>476.3</v>
      </c>
      <c r="C224" s="29" t="n">
        <v>449.9</v>
      </c>
      <c r="D224" s="29" t="n">
        <v>51.3</v>
      </c>
      <c r="E224" s="29" t="n">
        <v>16.9</v>
      </c>
      <c r="F224" s="29" t="n">
        <v>44.8</v>
      </c>
      <c r="G224" s="29" t="n">
        <v>1039.2</v>
      </c>
      <c r="H224" s="29" t="n">
        <v>1000</v>
      </c>
      <c r="I224" s="29" t="n">
        <v>-39.2</v>
      </c>
      <c r="J224" s="29" t="n">
        <v>-3.92</v>
      </c>
      <c r="K224" s="1" t="str">
        <f aca="false">IF(I224*I468&lt;=0,"valid","invalid")</f>
        <v>valid</v>
      </c>
      <c r="L224" s="1" t="n">
        <f aca="false">'OAM - rank'!B55</f>
        <v>2010</v>
      </c>
      <c r="M224" s="1" t="str">
        <f aca="false">'OAM - rank'!A55</f>
        <v>Szegedi Tudományegyetem Természettudományi és Informatikai Kar (SZTE-TTIK)</v>
      </c>
    </row>
    <row r="225" customFormat="false" ht="15.75" hidden="false" customHeight="false" outlineLevel="0" collapsed="false">
      <c r="A225" s="28" t="str">
        <f aca="false">'OAM - rank'!A56&amp;'OAM - rank'!B56</f>
        <v>Szent István Egyetem Mezőgazdaság- és Környezettudományi Kar (SZIE-MKK)2006</v>
      </c>
      <c r="B225" s="29" t="n">
        <v>464.4</v>
      </c>
      <c r="C225" s="29" t="n">
        <v>417.1</v>
      </c>
      <c r="D225" s="29" t="n">
        <v>50.3</v>
      </c>
      <c r="E225" s="29" t="n">
        <v>2</v>
      </c>
      <c r="F225" s="29" t="n">
        <v>44.8</v>
      </c>
      <c r="G225" s="29" t="n">
        <v>978.5</v>
      </c>
      <c r="H225" s="29" t="n">
        <v>1000</v>
      </c>
      <c r="I225" s="29" t="n">
        <v>21.5</v>
      </c>
      <c r="J225" s="29" t="n">
        <v>2.15</v>
      </c>
      <c r="K225" s="1" t="str">
        <f aca="false">IF(I225*I469&lt;=0,"valid","invalid")</f>
        <v>valid</v>
      </c>
      <c r="L225" s="1" t="n">
        <f aca="false">'OAM - rank'!B56</f>
        <v>2006</v>
      </c>
      <c r="M225" s="1" t="str">
        <f aca="false">'OAM - rank'!A56</f>
        <v>Szent István Egyetem Mezőgazdaság- és Környezettudományi Kar (SZIE-MKK)</v>
      </c>
    </row>
    <row r="226" customFormat="false" ht="15.75" hidden="false" customHeight="false" outlineLevel="0" collapsed="false">
      <c r="A226" s="28" t="str">
        <f aca="false">'OAM - rank'!A57&amp;'OAM - rank'!B57</f>
        <v>Szent István Egyetem Mezőgazdaság- és Környezettudományi Kar (SZIE-MKK)2007</v>
      </c>
      <c r="B226" s="29" t="n">
        <v>453.4</v>
      </c>
      <c r="C226" s="29" t="n">
        <v>413.1</v>
      </c>
      <c r="D226" s="29" t="n">
        <v>26.9</v>
      </c>
      <c r="E226" s="29" t="n">
        <v>55.2</v>
      </c>
      <c r="F226" s="29" t="n">
        <v>44.8</v>
      </c>
      <c r="G226" s="29" t="n">
        <v>993.4</v>
      </c>
      <c r="H226" s="29" t="n">
        <v>1000</v>
      </c>
      <c r="I226" s="29" t="n">
        <v>6.6</v>
      </c>
      <c r="J226" s="29" t="n">
        <v>0.66</v>
      </c>
      <c r="K226" s="1" t="str">
        <f aca="false">IF(I226*I470&lt;=0,"valid","invalid")</f>
        <v>valid</v>
      </c>
      <c r="L226" s="1" t="n">
        <f aca="false">'OAM - rank'!B57</f>
        <v>2007</v>
      </c>
      <c r="M226" s="1" t="str">
        <f aca="false">'OAM - rank'!A57</f>
        <v>Szent István Egyetem Mezőgazdaság- és Környezettudományi Kar (SZIE-MKK)</v>
      </c>
    </row>
    <row r="227" customFormat="false" ht="15.75" hidden="false" customHeight="false" outlineLevel="0" collapsed="false">
      <c r="A227" s="28" t="str">
        <f aca="false">'OAM - rank'!A58&amp;'OAM - rank'!B58</f>
        <v>Szent István Egyetem Mezőgazdaság- és Környezettudományi Kar (SZIE-MKK)2008</v>
      </c>
      <c r="B227" s="29" t="n">
        <v>453.4</v>
      </c>
      <c r="C227" s="29" t="n">
        <v>421.1</v>
      </c>
      <c r="D227" s="29" t="n">
        <v>12.9</v>
      </c>
      <c r="E227" s="29" t="n">
        <v>64.2</v>
      </c>
      <c r="F227" s="29" t="n">
        <v>44.8</v>
      </c>
      <c r="G227" s="29" t="n">
        <v>996.4</v>
      </c>
      <c r="H227" s="29" t="n">
        <v>1000</v>
      </c>
      <c r="I227" s="29" t="n">
        <v>3.6</v>
      </c>
      <c r="J227" s="29" t="n">
        <v>0.36</v>
      </c>
      <c r="K227" s="1" t="str">
        <f aca="false">IF(I227*I471&lt;=0,"valid","invalid")</f>
        <v>valid</v>
      </c>
      <c r="L227" s="1" t="n">
        <f aca="false">'OAM - rank'!B58</f>
        <v>2008</v>
      </c>
      <c r="M227" s="1" t="str">
        <f aca="false">'OAM - rank'!A58</f>
        <v>Szent István Egyetem Mezőgazdaság- és Környezettudományi Kar (SZIE-MKK)</v>
      </c>
    </row>
    <row r="228" customFormat="false" ht="15.75" hidden="false" customHeight="false" outlineLevel="0" collapsed="false">
      <c r="A228" s="28" t="str">
        <f aca="false">'OAM - rank'!A59&amp;'OAM - rank'!B59</f>
        <v>Szent István Egyetem Mezőgazdaság- és Környezettudományi Kar (SZIE-MKK)2009</v>
      </c>
      <c r="B228" s="29" t="n">
        <v>470.3</v>
      </c>
      <c r="C228" s="29" t="n">
        <v>445</v>
      </c>
      <c r="D228" s="29" t="n">
        <v>29.9</v>
      </c>
      <c r="E228" s="29" t="n">
        <v>16.9</v>
      </c>
      <c r="F228" s="29" t="n">
        <v>44.8</v>
      </c>
      <c r="G228" s="29" t="n">
        <v>1006.9</v>
      </c>
      <c r="H228" s="29" t="n">
        <v>1000</v>
      </c>
      <c r="I228" s="29" t="n">
        <v>-6.9</v>
      </c>
      <c r="J228" s="29" t="n">
        <v>-0.69</v>
      </c>
      <c r="K228" s="1" t="str">
        <f aca="false">IF(I228*I472&lt;=0,"valid","invalid")</f>
        <v>valid</v>
      </c>
      <c r="L228" s="1" t="n">
        <f aca="false">'OAM - rank'!B59</f>
        <v>2009</v>
      </c>
      <c r="M228" s="1" t="str">
        <f aca="false">'OAM - rank'!A59</f>
        <v>Szent István Egyetem Mezőgazdaság- és Környezettudományi Kar (SZIE-MKK)</v>
      </c>
    </row>
    <row r="229" customFormat="false" ht="15.75" hidden="false" customHeight="false" outlineLevel="0" collapsed="false">
      <c r="A229" s="28" t="str">
        <f aca="false">'OAM - rank'!A60&amp;'OAM - rank'!B60</f>
        <v>Szent István Egyetem Mezőgazdaság- és Környezettudományi Kar (SZIE-MKK)2010</v>
      </c>
      <c r="B229" s="29" t="n">
        <v>453.4</v>
      </c>
      <c r="C229" s="29" t="n">
        <v>447</v>
      </c>
      <c r="D229" s="29" t="n">
        <v>34.8</v>
      </c>
      <c r="E229" s="29" t="n">
        <v>8</v>
      </c>
      <c r="F229" s="29" t="n">
        <v>44.8</v>
      </c>
      <c r="G229" s="29" t="n">
        <v>988</v>
      </c>
      <c r="H229" s="29" t="n">
        <v>1000</v>
      </c>
      <c r="I229" s="29" t="n">
        <v>12</v>
      </c>
      <c r="J229" s="29" t="n">
        <v>1.2</v>
      </c>
      <c r="K229" s="1" t="str">
        <f aca="false">IF(I229*I473&lt;=0,"valid","invalid")</f>
        <v>valid</v>
      </c>
      <c r="L229" s="1" t="n">
        <f aca="false">'OAM - rank'!B60</f>
        <v>2010</v>
      </c>
      <c r="M229" s="1" t="str">
        <f aca="false">'OAM - rank'!A60</f>
        <v>Szent István Egyetem Mezőgazdaság- és Környezettudományi Kar (SZIE-MKK)</v>
      </c>
    </row>
    <row r="230" customFormat="false" ht="15.75" hidden="false" customHeight="false" outlineLevel="0" collapsed="false"/>
    <row r="231" customFormat="false" ht="15.75" hidden="false" customHeight="false" outlineLevel="0" collapsed="false">
      <c r="A231" s="31" t="s">
        <v>397</v>
      </c>
      <c r="B231" s="32" t="n">
        <v>1146.8</v>
      </c>
    </row>
    <row r="232" customFormat="false" ht="15.75" hidden="false" customHeight="false" outlineLevel="0" collapsed="false">
      <c r="A232" s="31" t="s">
        <v>398</v>
      </c>
      <c r="B232" s="32" t="n">
        <v>387.2</v>
      </c>
    </row>
    <row r="233" customFormat="false" ht="15.75" hidden="false" customHeight="false" outlineLevel="0" collapsed="false">
      <c r="A233" s="31" t="s">
        <v>399</v>
      </c>
      <c r="B233" s="32" t="n">
        <v>54001</v>
      </c>
    </row>
    <row r="234" customFormat="false" ht="15.75" hidden="false" customHeight="false" outlineLevel="0" collapsed="false">
      <c r="A234" s="31" t="s">
        <v>400</v>
      </c>
      <c r="B234" s="32" t="n">
        <v>54000</v>
      </c>
    </row>
    <row r="235" customFormat="false" ht="15.75" hidden="false" customHeight="false" outlineLevel="0" collapsed="false">
      <c r="A235" s="31" t="s">
        <v>401</v>
      </c>
      <c r="B235" s="32" t="n">
        <v>1</v>
      </c>
    </row>
    <row r="236" customFormat="false" ht="15.75" hidden="false" customHeight="false" outlineLevel="0" collapsed="false">
      <c r="A236" s="31" t="s">
        <v>402</v>
      </c>
      <c r="B236" s="32"/>
    </row>
    <row r="237" customFormat="false" ht="15.75" hidden="false" customHeight="false" outlineLevel="0" collapsed="false">
      <c r="A237" s="31" t="s">
        <v>403</v>
      </c>
      <c r="B237" s="32"/>
    </row>
    <row r="238" customFormat="false" ht="15.75" hidden="false" customHeight="false" outlineLevel="0" collapsed="false">
      <c r="A238" s="31" t="s">
        <v>404</v>
      </c>
      <c r="B238" s="32" t="n">
        <v>0</v>
      </c>
    </row>
    <row r="240" customFormat="false" ht="15" hidden="false" customHeight="false" outlineLevel="0" collapsed="false">
      <c r="A240" s="2" t="s">
        <v>405</v>
      </c>
    </row>
    <row r="242" customFormat="false" ht="15" hidden="false" customHeight="false" outlineLevel="0" collapsed="false">
      <c r="A242" s="33" t="s">
        <v>406</v>
      </c>
    </row>
    <row r="243" customFormat="false" ht="15" hidden="false" customHeight="false" outlineLevel="0" collapsed="false">
      <c r="A243" s="33" t="s">
        <v>407</v>
      </c>
    </row>
    <row r="245" customFormat="false" ht="18.75" hidden="false" customHeight="false" outlineLevel="0" collapsed="false">
      <c r="A245" s="24"/>
    </row>
    <row r="246" customFormat="false" ht="15" hidden="false" customHeight="false" outlineLevel="0" collapsed="false">
      <c r="A246" s="25"/>
    </row>
    <row r="249" customFormat="false" ht="31.5" hidden="false" customHeight="false" outlineLevel="0" collapsed="false">
      <c r="A249" s="26" t="s">
        <v>80</v>
      </c>
      <c r="B249" s="27" t="n">
        <v>6044368</v>
      </c>
      <c r="C249" s="26" t="s">
        <v>81</v>
      </c>
      <c r="D249" s="27" t="n">
        <v>54</v>
      </c>
      <c r="E249" s="26" t="s">
        <v>82</v>
      </c>
      <c r="F249" s="27" t="n">
        <v>5</v>
      </c>
      <c r="G249" s="26" t="s">
        <v>83</v>
      </c>
      <c r="H249" s="27" t="n">
        <v>54</v>
      </c>
      <c r="I249" s="26" t="s">
        <v>84</v>
      </c>
      <c r="J249" s="27" t="n">
        <v>0</v>
      </c>
      <c r="K249" s="26" t="s">
        <v>85</v>
      </c>
      <c r="L249" s="27" t="s">
        <v>408</v>
      </c>
    </row>
    <row r="250" customFormat="false" ht="19.5" hidden="false" customHeight="false" outlineLevel="0" collapsed="false">
      <c r="A250" s="24"/>
    </row>
    <row r="251" customFormat="false" ht="15.75" hidden="false" customHeight="false" outlineLevel="0" collapsed="false">
      <c r="A251" s="28" t="s">
        <v>87</v>
      </c>
      <c r="B251" s="28" t="s">
        <v>88</v>
      </c>
      <c r="C251" s="28" t="s">
        <v>89</v>
      </c>
      <c r="D251" s="28" t="s">
        <v>90</v>
      </c>
      <c r="E251" s="28" t="s">
        <v>91</v>
      </c>
      <c r="F251" s="28" t="s">
        <v>92</v>
      </c>
      <c r="G251" s="28" t="s">
        <v>93</v>
      </c>
    </row>
    <row r="252" customFormat="false" ht="15.75" hidden="false" customHeight="false" outlineLevel="0" collapsed="false">
      <c r="A252" s="28" t="s">
        <v>94</v>
      </c>
      <c r="B252" s="29" t="n">
        <v>49</v>
      </c>
      <c r="C252" s="29" t="n">
        <v>21</v>
      </c>
      <c r="D252" s="29" t="n">
        <v>54</v>
      </c>
      <c r="E252" s="29" t="n">
        <v>16</v>
      </c>
      <c r="F252" s="29" t="n">
        <v>1</v>
      </c>
      <c r="G252" s="29" t="n">
        <v>1000</v>
      </c>
    </row>
    <row r="253" customFormat="false" ht="15.75" hidden="false" customHeight="false" outlineLevel="0" collapsed="false">
      <c r="A253" s="28" t="s">
        <v>95</v>
      </c>
      <c r="B253" s="29" t="n">
        <v>54</v>
      </c>
      <c r="C253" s="29" t="n">
        <v>20</v>
      </c>
      <c r="D253" s="29" t="n">
        <v>53</v>
      </c>
      <c r="E253" s="29" t="n">
        <v>32</v>
      </c>
      <c r="F253" s="29" t="n">
        <v>1</v>
      </c>
      <c r="G253" s="29" t="n">
        <v>1000</v>
      </c>
    </row>
    <row r="254" customFormat="false" ht="15.75" hidden="false" customHeight="false" outlineLevel="0" collapsed="false">
      <c r="A254" s="28" t="s">
        <v>96</v>
      </c>
      <c r="B254" s="29" t="n">
        <v>51</v>
      </c>
      <c r="C254" s="29" t="n">
        <v>52</v>
      </c>
      <c r="D254" s="29" t="n">
        <v>35</v>
      </c>
      <c r="E254" s="29" t="n">
        <v>34</v>
      </c>
      <c r="F254" s="29" t="n">
        <v>47</v>
      </c>
      <c r="G254" s="29" t="n">
        <v>1000</v>
      </c>
    </row>
    <row r="255" customFormat="false" ht="15.75" hidden="false" customHeight="false" outlineLevel="0" collapsed="false">
      <c r="A255" s="28" t="s">
        <v>97</v>
      </c>
      <c r="B255" s="29" t="n">
        <v>1</v>
      </c>
      <c r="C255" s="29" t="n">
        <v>53</v>
      </c>
      <c r="D255" s="29" t="n">
        <v>52</v>
      </c>
      <c r="E255" s="29" t="n">
        <v>20</v>
      </c>
      <c r="F255" s="29" t="n">
        <v>52</v>
      </c>
      <c r="G255" s="29" t="n">
        <v>1000</v>
      </c>
    </row>
    <row r="256" customFormat="false" ht="15.75" hidden="false" customHeight="false" outlineLevel="0" collapsed="false">
      <c r="A256" s="28" t="s">
        <v>98</v>
      </c>
      <c r="B256" s="29" t="n">
        <v>53</v>
      </c>
      <c r="C256" s="29" t="n">
        <v>54</v>
      </c>
      <c r="D256" s="29" t="n">
        <v>40</v>
      </c>
      <c r="E256" s="29" t="n">
        <v>26</v>
      </c>
      <c r="F256" s="29" t="n">
        <v>47</v>
      </c>
      <c r="G256" s="29" t="n">
        <v>1000</v>
      </c>
    </row>
    <row r="257" customFormat="false" ht="15.75" hidden="false" customHeight="false" outlineLevel="0" collapsed="false">
      <c r="A257" s="28" t="s">
        <v>99</v>
      </c>
      <c r="B257" s="29" t="n">
        <v>1</v>
      </c>
      <c r="C257" s="29" t="n">
        <v>10</v>
      </c>
      <c r="D257" s="29" t="n">
        <v>29</v>
      </c>
      <c r="E257" s="29" t="n">
        <v>40</v>
      </c>
      <c r="F257" s="29" t="n">
        <v>52</v>
      </c>
      <c r="G257" s="29" t="n">
        <v>1000</v>
      </c>
    </row>
    <row r="258" customFormat="false" ht="15.75" hidden="false" customHeight="false" outlineLevel="0" collapsed="false">
      <c r="A258" s="28" t="s">
        <v>100</v>
      </c>
      <c r="B258" s="29" t="n">
        <v>36</v>
      </c>
      <c r="C258" s="29" t="n">
        <v>6</v>
      </c>
      <c r="D258" s="29" t="n">
        <v>33</v>
      </c>
      <c r="E258" s="29" t="n">
        <v>20</v>
      </c>
      <c r="F258" s="29" t="n">
        <v>1</v>
      </c>
      <c r="G258" s="29" t="n">
        <v>1000</v>
      </c>
    </row>
    <row r="259" customFormat="false" ht="15.75" hidden="false" customHeight="false" outlineLevel="0" collapsed="false">
      <c r="A259" s="28" t="s">
        <v>101</v>
      </c>
      <c r="B259" s="29" t="n">
        <v>1</v>
      </c>
      <c r="C259" s="29" t="n">
        <v>27</v>
      </c>
      <c r="D259" s="29" t="n">
        <v>11</v>
      </c>
      <c r="E259" s="29" t="n">
        <v>50</v>
      </c>
      <c r="F259" s="29" t="n">
        <v>1</v>
      </c>
      <c r="G259" s="29" t="n">
        <v>1000</v>
      </c>
    </row>
    <row r="260" customFormat="false" ht="15.75" hidden="false" customHeight="false" outlineLevel="0" collapsed="false">
      <c r="A260" s="28" t="s">
        <v>102</v>
      </c>
      <c r="B260" s="29" t="n">
        <v>1</v>
      </c>
      <c r="C260" s="29" t="n">
        <v>36</v>
      </c>
      <c r="D260" s="29" t="n">
        <v>12</v>
      </c>
      <c r="E260" s="29" t="n">
        <v>12</v>
      </c>
      <c r="F260" s="29" t="n">
        <v>1</v>
      </c>
      <c r="G260" s="29" t="n">
        <v>1000</v>
      </c>
    </row>
    <row r="261" customFormat="false" ht="15.75" hidden="false" customHeight="false" outlineLevel="0" collapsed="false">
      <c r="A261" s="28" t="s">
        <v>103</v>
      </c>
      <c r="B261" s="29" t="n">
        <v>25</v>
      </c>
      <c r="C261" s="29" t="n">
        <v>43</v>
      </c>
      <c r="D261" s="29" t="n">
        <v>9</v>
      </c>
      <c r="E261" s="29" t="n">
        <v>5</v>
      </c>
      <c r="F261" s="29" t="n">
        <v>1</v>
      </c>
      <c r="G261" s="29" t="n">
        <v>1000</v>
      </c>
    </row>
    <row r="262" customFormat="false" ht="15.75" hidden="false" customHeight="false" outlineLevel="0" collapsed="false">
      <c r="A262" s="28" t="s">
        <v>104</v>
      </c>
      <c r="B262" s="29" t="n">
        <v>1</v>
      </c>
      <c r="C262" s="29" t="n">
        <v>1</v>
      </c>
      <c r="D262" s="29" t="n">
        <v>12</v>
      </c>
      <c r="E262" s="29" t="n">
        <v>43</v>
      </c>
      <c r="F262" s="29" t="n">
        <v>1</v>
      </c>
      <c r="G262" s="29" t="n">
        <v>1000</v>
      </c>
    </row>
    <row r="263" customFormat="false" ht="15.75" hidden="false" customHeight="false" outlineLevel="0" collapsed="false">
      <c r="A263" s="28" t="s">
        <v>105</v>
      </c>
      <c r="B263" s="29" t="n">
        <v>1</v>
      </c>
      <c r="C263" s="29" t="n">
        <v>2</v>
      </c>
      <c r="D263" s="29" t="n">
        <v>10</v>
      </c>
      <c r="E263" s="29" t="n">
        <v>22</v>
      </c>
      <c r="F263" s="29" t="n">
        <v>1</v>
      </c>
      <c r="G263" s="29" t="n">
        <v>1000</v>
      </c>
    </row>
    <row r="264" customFormat="false" ht="15.75" hidden="false" customHeight="false" outlineLevel="0" collapsed="false">
      <c r="A264" s="28" t="s">
        <v>106</v>
      </c>
      <c r="B264" s="29" t="n">
        <v>1</v>
      </c>
      <c r="C264" s="29" t="n">
        <v>22</v>
      </c>
      <c r="D264" s="29" t="n">
        <v>3</v>
      </c>
      <c r="E264" s="29" t="n">
        <v>46</v>
      </c>
      <c r="F264" s="29" t="n">
        <v>47</v>
      </c>
      <c r="G264" s="29" t="n">
        <v>1000</v>
      </c>
    </row>
    <row r="265" customFormat="false" ht="15.75" hidden="false" customHeight="false" outlineLevel="0" collapsed="false">
      <c r="A265" s="28" t="s">
        <v>107</v>
      </c>
      <c r="B265" s="29" t="n">
        <v>1</v>
      </c>
      <c r="C265" s="29" t="n">
        <v>29</v>
      </c>
      <c r="D265" s="29" t="n">
        <v>2</v>
      </c>
      <c r="E265" s="29" t="n">
        <v>14</v>
      </c>
      <c r="F265" s="29" t="n">
        <v>1</v>
      </c>
      <c r="G265" s="29" t="n">
        <v>1000</v>
      </c>
    </row>
    <row r="266" customFormat="false" ht="15.75" hidden="false" customHeight="false" outlineLevel="0" collapsed="false">
      <c r="A266" s="28" t="s">
        <v>108</v>
      </c>
      <c r="B266" s="29" t="n">
        <v>1</v>
      </c>
      <c r="C266" s="29" t="n">
        <v>34</v>
      </c>
      <c r="D266" s="29" t="n">
        <v>1</v>
      </c>
      <c r="E266" s="29" t="n">
        <v>1</v>
      </c>
      <c r="F266" s="29" t="n">
        <v>1</v>
      </c>
      <c r="G266" s="29" t="n">
        <v>1000</v>
      </c>
    </row>
    <row r="267" customFormat="false" ht="15.75" hidden="false" customHeight="false" outlineLevel="0" collapsed="false">
      <c r="A267" s="28" t="s">
        <v>109</v>
      </c>
      <c r="B267" s="29" t="n">
        <v>25</v>
      </c>
      <c r="C267" s="29" t="n">
        <v>10</v>
      </c>
      <c r="D267" s="29" t="n">
        <v>45</v>
      </c>
      <c r="E267" s="29" t="n">
        <v>26</v>
      </c>
      <c r="F267" s="29" t="n">
        <v>1</v>
      </c>
      <c r="G267" s="29" t="n">
        <v>1000</v>
      </c>
    </row>
    <row r="268" customFormat="false" ht="15.75" hidden="false" customHeight="false" outlineLevel="0" collapsed="false">
      <c r="A268" s="28" t="s">
        <v>110</v>
      </c>
      <c r="B268" s="29" t="n">
        <v>42</v>
      </c>
      <c r="C268" s="29" t="n">
        <v>10</v>
      </c>
      <c r="D268" s="29" t="n">
        <v>40</v>
      </c>
      <c r="E268" s="29" t="n">
        <v>36</v>
      </c>
      <c r="F268" s="29" t="n">
        <v>1</v>
      </c>
      <c r="G268" s="29" t="n">
        <v>1000</v>
      </c>
    </row>
    <row r="269" customFormat="false" ht="15.75" hidden="false" customHeight="false" outlineLevel="0" collapsed="false">
      <c r="A269" s="28" t="s">
        <v>111</v>
      </c>
      <c r="B269" s="29" t="n">
        <v>42</v>
      </c>
      <c r="C269" s="29" t="n">
        <v>28</v>
      </c>
      <c r="D269" s="29" t="n">
        <v>23</v>
      </c>
      <c r="E269" s="29" t="n">
        <v>49</v>
      </c>
      <c r="F269" s="29" t="n">
        <v>1</v>
      </c>
      <c r="G269" s="29" t="n">
        <v>1000</v>
      </c>
    </row>
    <row r="270" customFormat="false" ht="15.75" hidden="false" customHeight="false" outlineLevel="0" collapsed="false">
      <c r="A270" s="28" t="s">
        <v>112</v>
      </c>
      <c r="B270" s="29" t="n">
        <v>1</v>
      </c>
      <c r="C270" s="29" t="n">
        <v>35</v>
      </c>
      <c r="D270" s="29" t="n">
        <v>26</v>
      </c>
      <c r="E270" s="29" t="n">
        <v>7</v>
      </c>
      <c r="F270" s="29" t="n">
        <v>1</v>
      </c>
      <c r="G270" s="29" t="n">
        <v>1000</v>
      </c>
    </row>
    <row r="271" customFormat="false" ht="15.75" hidden="false" customHeight="false" outlineLevel="0" collapsed="false">
      <c r="A271" s="28" t="s">
        <v>113</v>
      </c>
      <c r="B271" s="29" t="n">
        <v>42</v>
      </c>
      <c r="C271" s="29" t="n">
        <v>50</v>
      </c>
      <c r="D271" s="29" t="n">
        <v>25</v>
      </c>
      <c r="E271" s="29" t="n">
        <v>10</v>
      </c>
      <c r="F271" s="29" t="n">
        <v>1</v>
      </c>
      <c r="G271" s="29" t="n">
        <v>1000</v>
      </c>
    </row>
    <row r="272" customFormat="false" ht="15.75" hidden="false" customHeight="false" outlineLevel="0" collapsed="false">
      <c r="A272" s="28" t="s">
        <v>114</v>
      </c>
      <c r="B272" s="29" t="n">
        <v>25</v>
      </c>
      <c r="C272" s="29" t="n">
        <v>16</v>
      </c>
      <c r="D272" s="29" t="n">
        <v>3</v>
      </c>
      <c r="E272" s="29" t="n">
        <v>39</v>
      </c>
      <c r="F272" s="29" t="n">
        <v>47</v>
      </c>
      <c r="G272" s="29" t="n">
        <v>1000</v>
      </c>
    </row>
    <row r="273" customFormat="false" ht="15.75" hidden="false" customHeight="false" outlineLevel="0" collapsed="false">
      <c r="A273" s="28" t="s">
        <v>115</v>
      </c>
      <c r="B273" s="29" t="n">
        <v>1</v>
      </c>
      <c r="C273" s="29" t="n">
        <v>3</v>
      </c>
      <c r="D273" s="29" t="n">
        <v>8</v>
      </c>
      <c r="E273" s="29" t="n">
        <v>41</v>
      </c>
      <c r="F273" s="29" t="n">
        <v>1</v>
      </c>
      <c r="G273" s="29" t="n">
        <v>1000</v>
      </c>
    </row>
    <row r="274" customFormat="false" ht="15.75" hidden="false" customHeight="false" outlineLevel="0" collapsed="false">
      <c r="A274" s="28" t="s">
        <v>116</v>
      </c>
      <c r="B274" s="29" t="n">
        <v>25</v>
      </c>
      <c r="C274" s="29" t="n">
        <v>31</v>
      </c>
      <c r="D274" s="29" t="n">
        <v>3</v>
      </c>
      <c r="E274" s="29" t="n">
        <v>53</v>
      </c>
      <c r="F274" s="29" t="n">
        <v>1</v>
      </c>
      <c r="G274" s="29" t="n">
        <v>1000</v>
      </c>
    </row>
    <row r="275" customFormat="false" ht="15.75" hidden="false" customHeight="false" outlineLevel="0" collapsed="false">
      <c r="A275" s="28" t="s">
        <v>117</v>
      </c>
      <c r="B275" s="29" t="n">
        <v>1</v>
      </c>
      <c r="C275" s="29" t="n">
        <v>39</v>
      </c>
      <c r="D275" s="29" t="n">
        <v>3</v>
      </c>
      <c r="E275" s="29" t="n">
        <v>32</v>
      </c>
      <c r="F275" s="29" t="n">
        <v>1</v>
      </c>
      <c r="G275" s="29" t="n">
        <v>1000</v>
      </c>
    </row>
    <row r="276" customFormat="false" ht="15.75" hidden="false" customHeight="false" outlineLevel="0" collapsed="false">
      <c r="A276" s="28" t="s">
        <v>118</v>
      </c>
      <c r="B276" s="29" t="n">
        <v>42</v>
      </c>
      <c r="C276" s="29" t="n">
        <v>51</v>
      </c>
      <c r="D276" s="29" t="n">
        <v>7</v>
      </c>
      <c r="E276" s="29" t="n">
        <v>19</v>
      </c>
      <c r="F276" s="29" t="n">
        <v>1</v>
      </c>
      <c r="G276" s="29" t="n">
        <v>1000</v>
      </c>
    </row>
    <row r="277" customFormat="false" ht="15.75" hidden="false" customHeight="false" outlineLevel="0" collapsed="false">
      <c r="A277" s="28" t="s">
        <v>119</v>
      </c>
      <c r="B277" s="29" t="n">
        <v>1</v>
      </c>
      <c r="C277" s="29" t="n">
        <v>6</v>
      </c>
      <c r="D277" s="29" t="n">
        <v>47</v>
      </c>
      <c r="E277" s="29" t="n">
        <v>25</v>
      </c>
      <c r="F277" s="29" t="n">
        <v>1</v>
      </c>
      <c r="G277" s="29" t="n">
        <v>1000</v>
      </c>
    </row>
    <row r="278" customFormat="false" ht="15.75" hidden="false" customHeight="false" outlineLevel="0" collapsed="false">
      <c r="A278" s="28" t="s">
        <v>120</v>
      </c>
      <c r="B278" s="29" t="n">
        <v>51</v>
      </c>
      <c r="C278" s="29" t="n">
        <v>5</v>
      </c>
      <c r="D278" s="29" t="n">
        <v>37</v>
      </c>
      <c r="E278" s="29" t="n">
        <v>30</v>
      </c>
      <c r="F278" s="29" t="n">
        <v>1</v>
      </c>
      <c r="G278" s="29" t="n">
        <v>1000</v>
      </c>
    </row>
    <row r="279" customFormat="false" ht="15.75" hidden="false" customHeight="false" outlineLevel="0" collapsed="false">
      <c r="A279" s="28" t="s">
        <v>121</v>
      </c>
      <c r="B279" s="29" t="n">
        <v>25</v>
      </c>
      <c r="C279" s="29" t="n">
        <v>26</v>
      </c>
      <c r="D279" s="29" t="n">
        <v>19</v>
      </c>
      <c r="E279" s="29" t="n">
        <v>51</v>
      </c>
      <c r="F279" s="29" t="n">
        <v>1</v>
      </c>
      <c r="G279" s="29" t="n">
        <v>1000</v>
      </c>
    </row>
    <row r="280" customFormat="false" ht="15.75" hidden="false" customHeight="false" outlineLevel="0" collapsed="false">
      <c r="A280" s="28" t="s">
        <v>122</v>
      </c>
      <c r="B280" s="29" t="n">
        <v>1</v>
      </c>
      <c r="C280" s="29" t="n">
        <v>38</v>
      </c>
      <c r="D280" s="29" t="n">
        <v>39</v>
      </c>
      <c r="E280" s="29" t="n">
        <v>4</v>
      </c>
      <c r="F280" s="29" t="n">
        <v>1</v>
      </c>
      <c r="G280" s="29" t="n">
        <v>1000</v>
      </c>
    </row>
    <row r="281" customFormat="false" ht="15.75" hidden="false" customHeight="false" outlineLevel="0" collapsed="false">
      <c r="A281" s="28" t="s">
        <v>123</v>
      </c>
      <c r="B281" s="29" t="n">
        <v>25</v>
      </c>
      <c r="C281" s="29" t="n">
        <v>49</v>
      </c>
      <c r="D281" s="29" t="n">
        <v>46</v>
      </c>
      <c r="E281" s="29" t="n">
        <v>2</v>
      </c>
      <c r="F281" s="29" t="n">
        <v>1</v>
      </c>
      <c r="G281" s="29" t="n">
        <v>1000</v>
      </c>
    </row>
    <row r="282" customFormat="false" ht="15.75" hidden="false" customHeight="false" outlineLevel="0" collapsed="false">
      <c r="A282" s="28" t="s">
        <v>124</v>
      </c>
      <c r="B282" s="29" t="n">
        <v>36</v>
      </c>
      <c r="C282" s="29" t="n">
        <v>10</v>
      </c>
      <c r="D282" s="29" t="n">
        <v>49</v>
      </c>
      <c r="E282" s="29" t="n">
        <v>43</v>
      </c>
      <c r="F282" s="29" t="n">
        <v>47</v>
      </c>
      <c r="G282" s="29" t="n">
        <v>1000</v>
      </c>
    </row>
    <row r="283" customFormat="false" ht="15.75" hidden="false" customHeight="false" outlineLevel="0" collapsed="false">
      <c r="A283" s="28" t="s">
        <v>125</v>
      </c>
      <c r="B283" s="29" t="n">
        <v>36</v>
      </c>
      <c r="C283" s="29" t="n">
        <v>14</v>
      </c>
      <c r="D283" s="29" t="n">
        <v>21</v>
      </c>
      <c r="E283" s="29" t="n">
        <v>36</v>
      </c>
      <c r="F283" s="29" t="n">
        <v>1</v>
      </c>
      <c r="G283" s="29" t="n">
        <v>1000</v>
      </c>
    </row>
    <row r="284" customFormat="false" ht="15.75" hidden="false" customHeight="false" outlineLevel="0" collapsed="false">
      <c r="A284" s="28" t="s">
        <v>126</v>
      </c>
      <c r="B284" s="29" t="n">
        <v>36</v>
      </c>
      <c r="C284" s="29" t="n">
        <v>30</v>
      </c>
      <c r="D284" s="29" t="n">
        <v>15</v>
      </c>
      <c r="E284" s="29" t="n">
        <v>48</v>
      </c>
      <c r="F284" s="29" t="n">
        <v>1</v>
      </c>
      <c r="G284" s="29" t="n">
        <v>1000</v>
      </c>
    </row>
    <row r="285" customFormat="false" ht="15.75" hidden="false" customHeight="false" outlineLevel="0" collapsed="false">
      <c r="A285" s="28" t="s">
        <v>127</v>
      </c>
      <c r="B285" s="29" t="n">
        <v>36</v>
      </c>
      <c r="C285" s="29" t="n">
        <v>37</v>
      </c>
      <c r="D285" s="29" t="n">
        <v>26</v>
      </c>
      <c r="E285" s="29" t="n">
        <v>29</v>
      </c>
      <c r="F285" s="29" t="n">
        <v>1</v>
      </c>
      <c r="G285" s="29" t="n">
        <v>1000</v>
      </c>
    </row>
    <row r="286" customFormat="false" ht="15.75" hidden="false" customHeight="false" outlineLevel="0" collapsed="false">
      <c r="A286" s="28" t="s">
        <v>128</v>
      </c>
      <c r="B286" s="29" t="n">
        <v>1</v>
      </c>
      <c r="C286" s="29" t="n">
        <v>48</v>
      </c>
      <c r="D286" s="29" t="n">
        <v>19</v>
      </c>
      <c r="E286" s="29" t="n">
        <v>14</v>
      </c>
      <c r="F286" s="29" t="n">
        <v>1</v>
      </c>
      <c r="G286" s="29" t="n">
        <v>1000</v>
      </c>
    </row>
    <row r="287" customFormat="false" ht="15.75" hidden="false" customHeight="false" outlineLevel="0" collapsed="false">
      <c r="A287" s="28" t="s">
        <v>129</v>
      </c>
      <c r="B287" s="29" t="n">
        <v>25</v>
      </c>
      <c r="C287" s="29" t="n">
        <v>6</v>
      </c>
      <c r="D287" s="29" t="n">
        <v>43</v>
      </c>
      <c r="E287" s="29" t="n">
        <v>31</v>
      </c>
      <c r="F287" s="29" t="n">
        <v>52</v>
      </c>
      <c r="G287" s="29" t="n">
        <v>1000</v>
      </c>
    </row>
    <row r="288" customFormat="false" ht="15.75" hidden="false" customHeight="false" outlineLevel="0" collapsed="false">
      <c r="A288" s="28" t="s">
        <v>130</v>
      </c>
      <c r="B288" s="29" t="n">
        <v>1</v>
      </c>
      <c r="C288" s="29" t="n">
        <v>6</v>
      </c>
      <c r="D288" s="29" t="n">
        <v>43</v>
      </c>
      <c r="E288" s="29" t="n">
        <v>35</v>
      </c>
      <c r="F288" s="29" t="n">
        <v>1</v>
      </c>
      <c r="G288" s="29" t="n">
        <v>1000</v>
      </c>
    </row>
    <row r="289" customFormat="false" ht="15.75" hidden="false" customHeight="false" outlineLevel="0" collapsed="false">
      <c r="A289" s="28" t="s">
        <v>131</v>
      </c>
      <c r="B289" s="29" t="n">
        <v>1</v>
      </c>
      <c r="C289" s="29" t="n">
        <v>24</v>
      </c>
      <c r="D289" s="29" t="n">
        <v>17</v>
      </c>
      <c r="E289" s="29" t="n">
        <v>42</v>
      </c>
      <c r="F289" s="29" t="n">
        <v>1</v>
      </c>
      <c r="G289" s="29" t="n">
        <v>1000</v>
      </c>
    </row>
    <row r="290" customFormat="false" ht="15.75" hidden="false" customHeight="false" outlineLevel="0" collapsed="false">
      <c r="A290" s="28" t="s">
        <v>132</v>
      </c>
      <c r="B290" s="29" t="n">
        <v>1</v>
      </c>
      <c r="C290" s="29" t="n">
        <v>33</v>
      </c>
      <c r="D290" s="29" t="n">
        <v>32</v>
      </c>
      <c r="E290" s="29" t="n">
        <v>7</v>
      </c>
      <c r="F290" s="29" t="n">
        <v>1</v>
      </c>
      <c r="G290" s="29" t="n">
        <v>1000</v>
      </c>
    </row>
    <row r="291" customFormat="false" ht="15.75" hidden="false" customHeight="false" outlineLevel="0" collapsed="false">
      <c r="A291" s="28" t="s">
        <v>133</v>
      </c>
      <c r="B291" s="29" t="n">
        <v>1</v>
      </c>
      <c r="C291" s="29" t="n">
        <v>46</v>
      </c>
      <c r="D291" s="29" t="n">
        <v>38</v>
      </c>
      <c r="E291" s="29" t="n">
        <v>5</v>
      </c>
      <c r="F291" s="29" t="n">
        <v>1</v>
      </c>
      <c r="G291" s="29" t="n">
        <v>1000</v>
      </c>
    </row>
    <row r="292" customFormat="false" ht="15.75" hidden="false" customHeight="false" outlineLevel="0" collapsed="false">
      <c r="A292" s="28" t="s">
        <v>134</v>
      </c>
      <c r="B292" s="29" t="n">
        <v>25</v>
      </c>
      <c r="C292" s="29" t="n">
        <v>17</v>
      </c>
      <c r="D292" s="29" t="n">
        <v>42</v>
      </c>
      <c r="E292" s="29" t="n">
        <v>23</v>
      </c>
      <c r="F292" s="29" t="n">
        <v>1</v>
      </c>
      <c r="G292" s="29" t="n">
        <v>1000</v>
      </c>
    </row>
    <row r="293" customFormat="false" ht="15.75" hidden="false" customHeight="false" outlineLevel="0" collapsed="false">
      <c r="A293" s="28" t="s">
        <v>135</v>
      </c>
      <c r="B293" s="29" t="n">
        <v>1</v>
      </c>
      <c r="C293" s="29" t="n">
        <v>4</v>
      </c>
      <c r="D293" s="29" t="n">
        <v>29</v>
      </c>
      <c r="E293" s="29" t="n">
        <v>24</v>
      </c>
      <c r="F293" s="29" t="n">
        <v>1</v>
      </c>
      <c r="G293" s="29" t="n">
        <v>1000</v>
      </c>
    </row>
    <row r="294" customFormat="false" ht="15.75" hidden="false" customHeight="false" outlineLevel="0" collapsed="false">
      <c r="A294" s="28" t="s">
        <v>136</v>
      </c>
      <c r="B294" s="29" t="n">
        <v>25</v>
      </c>
      <c r="C294" s="29" t="n">
        <v>25</v>
      </c>
      <c r="D294" s="29" t="n">
        <v>18</v>
      </c>
      <c r="E294" s="29" t="n">
        <v>51</v>
      </c>
      <c r="F294" s="29" t="n">
        <v>1</v>
      </c>
      <c r="G294" s="29" t="n">
        <v>1000</v>
      </c>
    </row>
    <row r="295" customFormat="false" ht="15.75" hidden="false" customHeight="false" outlineLevel="0" collapsed="false">
      <c r="A295" s="28" t="s">
        <v>137</v>
      </c>
      <c r="B295" s="29" t="n">
        <v>1</v>
      </c>
      <c r="C295" s="29" t="n">
        <v>40</v>
      </c>
      <c r="D295" s="29" t="n">
        <v>34</v>
      </c>
      <c r="E295" s="29" t="n">
        <v>12</v>
      </c>
      <c r="F295" s="29" t="n">
        <v>1</v>
      </c>
      <c r="G295" s="29" t="n">
        <v>1000</v>
      </c>
    </row>
    <row r="296" customFormat="false" ht="15.75" hidden="false" customHeight="false" outlineLevel="0" collapsed="false">
      <c r="A296" s="28" t="s">
        <v>138</v>
      </c>
      <c r="B296" s="29" t="n">
        <v>49</v>
      </c>
      <c r="C296" s="29" t="n">
        <v>45</v>
      </c>
      <c r="D296" s="29" t="n">
        <v>24</v>
      </c>
      <c r="E296" s="29" t="n">
        <v>10</v>
      </c>
      <c r="F296" s="29" t="n">
        <v>1</v>
      </c>
      <c r="G296" s="29" t="n">
        <v>1000</v>
      </c>
    </row>
    <row r="297" customFormat="false" ht="15.75" hidden="false" customHeight="false" outlineLevel="0" collapsed="false">
      <c r="A297" s="28" t="s">
        <v>139</v>
      </c>
      <c r="B297" s="29" t="n">
        <v>42</v>
      </c>
      <c r="C297" s="29" t="n">
        <v>17</v>
      </c>
      <c r="D297" s="29" t="n">
        <v>15</v>
      </c>
      <c r="E297" s="29" t="n">
        <v>45</v>
      </c>
      <c r="F297" s="29" t="n">
        <v>1</v>
      </c>
      <c r="G297" s="29" t="n">
        <v>1000</v>
      </c>
    </row>
    <row r="298" customFormat="false" ht="15.75" hidden="false" customHeight="false" outlineLevel="0" collapsed="false">
      <c r="A298" s="28" t="s">
        <v>140</v>
      </c>
      <c r="B298" s="29" t="n">
        <v>48</v>
      </c>
      <c r="C298" s="29" t="n">
        <v>32</v>
      </c>
      <c r="D298" s="29" t="n">
        <v>21</v>
      </c>
      <c r="E298" s="29" t="n">
        <v>53</v>
      </c>
      <c r="F298" s="29" t="n">
        <v>1</v>
      </c>
      <c r="G298" s="29" t="n">
        <v>1000</v>
      </c>
    </row>
    <row r="299" customFormat="false" ht="15.75" hidden="false" customHeight="false" outlineLevel="0" collapsed="false">
      <c r="A299" s="28" t="s">
        <v>141</v>
      </c>
      <c r="B299" s="29" t="n">
        <v>25</v>
      </c>
      <c r="C299" s="29" t="n">
        <v>41</v>
      </c>
      <c r="D299" s="29" t="n">
        <v>48</v>
      </c>
      <c r="E299" s="29" t="n">
        <v>26</v>
      </c>
      <c r="F299" s="29" t="n">
        <v>1</v>
      </c>
      <c r="G299" s="29" t="n">
        <v>1000</v>
      </c>
    </row>
    <row r="300" customFormat="false" ht="15.75" hidden="false" customHeight="false" outlineLevel="0" collapsed="false">
      <c r="A300" s="28" t="s">
        <v>142</v>
      </c>
      <c r="B300" s="29" t="n">
        <v>42</v>
      </c>
      <c r="C300" s="29" t="n">
        <v>46</v>
      </c>
      <c r="D300" s="29" t="n">
        <v>51</v>
      </c>
      <c r="E300" s="29" t="n">
        <v>17</v>
      </c>
      <c r="F300" s="29" t="n">
        <v>1</v>
      </c>
      <c r="G300" s="29" t="n">
        <v>1000</v>
      </c>
    </row>
    <row r="301" customFormat="false" ht="15.75" hidden="false" customHeight="false" outlineLevel="0" collapsed="false">
      <c r="A301" s="28" t="s">
        <v>143</v>
      </c>
      <c r="B301" s="29" t="n">
        <v>25</v>
      </c>
      <c r="C301" s="29" t="n">
        <v>19</v>
      </c>
      <c r="D301" s="29" t="n">
        <v>49</v>
      </c>
      <c r="E301" s="29" t="n">
        <v>3</v>
      </c>
      <c r="F301" s="29" t="n">
        <v>1</v>
      </c>
      <c r="G301" s="29" t="n">
        <v>1000</v>
      </c>
    </row>
    <row r="302" customFormat="false" ht="15.75" hidden="false" customHeight="false" outlineLevel="0" collapsed="false">
      <c r="A302" s="28" t="s">
        <v>144</v>
      </c>
      <c r="B302" s="29" t="n">
        <v>1</v>
      </c>
      <c r="C302" s="29" t="n">
        <v>15</v>
      </c>
      <c r="D302" s="29" t="n">
        <v>28</v>
      </c>
      <c r="E302" s="29" t="n">
        <v>38</v>
      </c>
      <c r="F302" s="29" t="n">
        <v>1</v>
      </c>
      <c r="G302" s="29" t="n">
        <v>1000</v>
      </c>
    </row>
    <row r="303" customFormat="false" ht="15.75" hidden="false" customHeight="false" outlineLevel="0" collapsed="false">
      <c r="A303" s="28" t="s">
        <v>145</v>
      </c>
      <c r="B303" s="29" t="n">
        <v>1</v>
      </c>
      <c r="C303" s="29" t="n">
        <v>23</v>
      </c>
      <c r="D303" s="29" t="n">
        <v>14</v>
      </c>
      <c r="E303" s="29" t="n">
        <v>47</v>
      </c>
      <c r="F303" s="29" t="n">
        <v>1</v>
      </c>
      <c r="G303" s="29" t="n">
        <v>1000</v>
      </c>
    </row>
    <row r="304" customFormat="false" ht="15.75" hidden="false" customHeight="false" outlineLevel="0" collapsed="false">
      <c r="A304" s="28" t="s">
        <v>146</v>
      </c>
      <c r="B304" s="29" t="n">
        <v>36</v>
      </c>
      <c r="C304" s="29" t="n">
        <v>42</v>
      </c>
      <c r="D304" s="29" t="n">
        <v>29</v>
      </c>
      <c r="E304" s="29" t="n">
        <v>17</v>
      </c>
      <c r="F304" s="29" t="n">
        <v>1</v>
      </c>
      <c r="G304" s="29" t="n">
        <v>1000</v>
      </c>
    </row>
    <row r="305" customFormat="false" ht="15.75" hidden="false" customHeight="false" outlineLevel="0" collapsed="false">
      <c r="A305" s="28" t="s">
        <v>147</v>
      </c>
      <c r="B305" s="29" t="n">
        <v>1</v>
      </c>
      <c r="C305" s="29" t="n">
        <v>44</v>
      </c>
      <c r="D305" s="29" t="n">
        <v>36</v>
      </c>
      <c r="E305" s="29" t="n">
        <v>7</v>
      </c>
      <c r="F305" s="29" t="n">
        <v>1</v>
      </c>
      <c r="G305" s="29" t="n">
        <v>1000</v>
      </c>
    </row>
    <row r="306" customFormat="false" ht="19.5" hidden="false" customHeight="false" outlineLevel="0" collapsed="false">
      <c r="A306" s="24"/>
    </row>
    <row r="307" customFormat="false" ht="15.75" hidden="false" customHeight="false" outlineLevel="0" collapsed="false">
      <c r="A307" s="28" t="s">
        <v>148</v>
      </c>
      <c r="B307" s="28" t="s">
        <v>88</v>
      </c>
      <c r="C307" s="28" t="s">
        <v>89</v>
      </c>
      <c r="D307" s="28" t="s">
        <v>90</v>
      </c>
      <c r="E307" s="28" t="s">
        <v>91</v>
      </c>
      <c r="F307" s="28" t="s">
        <v>92</v>
      </c>
    </row>
    <row r="308" customFormat="false" ht="32.25" hidden="false" customHeight="false" outlineLevel="0" collapsed="false">
      <c r="A308" s="28" t="s">
        <v>149</v>
      </c>
      <c r="B308" s="29" t="s">
        <v>409</v>
      </c>
      <c r="C308" s="29" t="s">
        <v>410</v>
      </c>
      <c r="D308" s="29" t="s">
        <v>411</v>
      </c>
      <c r="E308" s="29" t="s">
        <v>412</v>
      </c>
      <c r="F308" s="29" t="s">
        <v>413</v>
      </c>
    </row>
    <row r="309" customFormat="false" ht="32.25" hidden="false" customHeight="false" outlineLevel="0" collapsed="false">
      <c r="A309" s="28" t="s">
        <v>155</v>
      </c>
      <c r="B309" s="29" t="s">
        <v>414</v>
      </c>
      <c r="C309" s="29" t="s">
        <v>415</v>
      </c>
      <c r="D309" s="29" t="s">
        <v>416</v>
      </c>
      <c r="E309" s="29" t="s">
        <v>417</v>
      </c>
      <c r="F309" s="29" t="s">
        <v>418</v>
      </c>
    </row>
    <row r="310" customFormat="false" ht="32.25" hidden="false" customHeight="false" outlineLevel="0" collapsed="false">
      <c r="A310" s="28" t="s">
        <v>161</v>
      </c>
      <c r="B310" s="29" t="s">
        <v>419</v>
      </c>
      <c r="C310" s="29" t="s">
        <v>420</v>
      </c>
      <c r="D310" s="29" t="s">
        <v>421</v>
      </c>
      <c r="E310" s="29" t="s">
        <v>422</v>
      </c>
      <c r="F310" s="29" t="s">
        <v>423</v>
      </c>
    </row>
    <row r="311" customFormat="false" ht="32.25" hidden="false" customHeight="false" outlineLevel="0" collapsed="false">
      <c r="A311" s="28" t="s">
        <v>167</v>
      </c>
      <c r="B311" s="29" t="s">
        <v>424</v>
      </c>
      <c r="C311" s="29" t="s">
        <v>425</v>
      </c>
      <c r="D311" s="29" t="s">
        <v>426</v>
      </c>
      <c r="E311" s="29" t="s">
        <v>427</v>
      </c>
      <c r="F311" s="29" t="s">
        <v>428</v>
      </c>
    </row>
    <row r="312" customFormat="false" ht="32.25" hidden="false" customHeight="false" outlineLevel="0" collapsed="false">
      <c r="A312" s="28" t="s">
        <v>173</v>
      </c>
      <c r="B312" s="29" t="s">
        <v>429</v>
      </c>
      <c r="C312" s="29" t="s">
        <v>430</v>
      </c>
      <c r="D312" s="29" t="s">
        <v>431</v>
      </c>
      <c r="E312" s="29" t="s">
        <v>432</v>
      </c>
      <c r="F312" s="29" t="s">
        <v>433</v>
      </c>
    </row>
    <row r="313" customFormat="false" ht="32.25" hidden="false" customHeight="false" outlineLevel="0" collapsed="false">
      <c r="A313" s="28" t="s">
        <v>179</v>
      </c>
      <c r="B313" s="29" t="s">
        <v>434</v>
      </c>
      <c r="C313" s="29" t="s">
        <v>435</v>
      </c>
      <c r="D313" s="29" t="s">
        <v>436</v>
      </c>
      <c r="E313" s="29" t="s">
        <v>437</v>
      </c>
      <c r="F313" s="29" t="s">
        <v>438</v>
      </c>
    </row>
    <row r="314" customFormat="false" ht="32.25" hidden="false" customHeight="false" outlineLevel="0" collapsed="false">
      <c r="A314" s="28" t="s">
        <v>185</v>
      </c>
      <c r="B314" s="29" t="s">
        <v>439</v>
      </c>
      <c r="C314" s="29" t="s">
        <v>440</v>
      </c>
      <c r="D314" s="29" t="s">
        <v>441</v>
      </c>
      <c r="E314" s="29" t="s">
        <v>442</v>
      </c>
      <c r="F314" s="29" t="s">
        <v>443</v>
      </c>
    </row>
    <row r="315" customFormat="false" ht="32.25" hidden="false" customHeight="false" outlineLevel="0" collapsed="false">
      <c r="A315" s="28" t="s">
        <v>191</v>
      </c>
      <c r="B315" s="29" t="s">
        <v>444</v>
      </c>
      <c r="C315" s="29" t="s">
        <v>445</v>
      </c>
      <c r="D315" s="29" t="s">
        <v>446</v>
      </c>
      <c r="E315" s="29" t="s">
        <v>447</v>
      </c>
      <c r="F315" s="29" t="s">
        <v>448</v>
      </c>
    </row>
    <row r="316" customFormat="false" ht="32.25" hidden="false" customHeight="false" outlineLevel="0" collapsed="false">
      <c r="A316" s="28" t="s">
        <v>197</v>
      </c>
      <c r="B316" s="29" t="s">
        <v>449</v>
      </c>
      <c r="C316" s="29" t="s">
        <v>450</v>
      </c>
      <c r="D316" s="29" t="s">
        <v>451</v>
      </c>
      <c r="E316" s="29" t="s">
        <v>452</v>
      </c>
      <c r="F316" s="29" t="s">
        <v>453</v>
      </c>
    </row>
    <row r="317" customFormat="false" ht="32.25" hidden="false" customHeight="false" outlineLevel="0" collapsed="false">
      <c r="A317" s="28" t="s">
        <v>203</v>
      </c>
      <c r="B317" s="29" t="s">
        <v>454</v>
      </c>
      <c r="C317" s="29" t="s">
        <v>455</v>
      </c>
      <c r="D317" s="29" t="s">
        <v>456</v>
      </c>
      <c r="E317" s="29" t="s">
        <v>457</v>
      </c>
      <c r="F317" s="29" t="s">
        <v>458</v>
      </c>
    </row>
    <row r="318" customFormat="false" ht="32.25" hidden="false" customHeight="false" outlineLevel="0" collapsed="false">
      <c r="A318" s="28" t="s">
        <v>209</v>
      </c>
      <c r="B318" s="29" t="s">
        <v>459</v>
      </c>
      <c r="C318" s="29" t="s">
        <v>460</v>
      </c>
      <c r="D318" s="29" t="s">
        <v>461</v>
      </c>
      <c r="E318" s="29" t="s">
        <v>462</v>
      </c>
      <c r="F318" s="29" t="s">
        <v>463</v>
      </c>
    </row>
    <row r="319" customFormat="false" ht="32.25" hidden="false" customHeight="false" outlineLevel="0" collapsed="false">
      <c r="A319" s="28" t="s">
        <v>215</v>
      </c>
      <c r="B319" s="29" t="s">
        <v>464</v>
      </c>
      <c r="C319" s="29" t="s">
        <v>465</v>
      </c>
      <c r="D319" s="29" t="s">
        <v>466</v>
      </c>
      <c r="E319" s="29" t="s">
        <v>467</v>
      </c>
      <c r="F319" s="29" t="s">
        <v>468</v>
      </c>
    </row>
    <row r="320" customFormat="false" ht="32.25" hidden="false" customHeight="false" outlineLevel="0" collapsed="false">
      <c r="A320" s="28" t="s">
        <v>221</v>
      </c>
      <c r="B320" s="29" t="s">
        <v>469</v>
      </c>
      <c r="C320" s="29" t="s">
        <v>470</v>
      </c>
      <c r="D320" s="29" t="s">
        <v>471</v>
      </c>
      <c r="E320" s="29" t="s">
        <v>472</v>
      </c>
      <c r="F320" s="29" t="s">
        <v>473</v>
      </c>
    </row>
    <row r="321" customFormat="false" ht="32.25" hidden="false" customHeight="false" outlineLevel="0" collapsed="false">
      <c r="A321" s="28" t="s">
        <v>227</v>
      </c>
      <c r="B321" s="29" t="s">
        <v>474</v>
      </c>
      <c r="C321" s="29" t="s">
        <v>475</v>
      </c>
      <c r="D321" s="29" t="s">
        <v>476</v>
      </c>
      <c r="E321" s="29" t="s">
        <v>477</v>
      </c>
      <c r="F321" s="29" t="s">
        <v>478</v>
      </c>
    </row>
    <row r="322" customFormat="false" ht="32.25" hidden="false" customHeight="false" outlineLevel="0" collapsed="false">
      <c r="A322" s="28" t="s">
        <v>232</v>
      </c>
      <c r="B322" s="29" t="s">
        <v>479</v>
      </c>
      <c r="C322" s="29" t="s">
        <v>480</v>
      </c>
      <c r="D322" s="29" t="s">
        <v>481</v>
      </c>
      <c r="E322" s="29" t="s">
        <v>482</v>
      </c>
      <c r="F322" s="29" t="s">
        <v>483</v>
      </c>
    </row>
    <row r="323" customFormat="false" ht="32.25" hidden="false" customHeight="false" outlineLevel="0" collapsed="false">
      <c r="A323" s="28" t="s">
        <v>237</v>
      </c>
      <c r="B323" s="29" t="s">
        <v>484</v>
      </c>
      <c r="C323" s="29" t="s">
        <v>485</v>
      </c>
      <c r="D323" s="29" t="s">
        <v>486</v>
      </c>
      <c r="E323" s="29" t="s">
        <v>487</v>
      </c>
      <c r="F323" s="29" t="s">
        <v>488</v>
      </c>
    </row>
    <row r="324" customFormat="false" ht="32.25" hidden="false" customHeight="false" outlineLevel="0" collapsed="false">
      <c r="A324" s="28" t="s">
        <v>242</v>
      </c>
      <c r="B324" s="29" t="s">
        <v>489</v>
      </c>
      <c r="C324" s="29" t="s">
        <v>490</v>
      </c>
      <c r="D324" s="29" t="s">
        <v>491</v>
      </c>
      <c r="E324" s="29" t="s">
        <v>492</v>
      </c>
      <c r="F324" s="29" t="s">
        <v>493</v>
      </c>
    </row>
    <row r="325" customFormat="false" ht="32.25" hidden="false" customHeight="false" outlineLevel="0" collapsed="false">
      <c r="A325" s="28" t="s">
        <v>247</v>
      </c>
      <c r="B325" s="29" t="s">
        <v>494</v>
      </c>
      <c r="C325" s="29" t="s">
        <v>495</v>
      </c>
      <c r="D325" s="29" t="s">
        <v>496</v>
      </c>
      <c r="E325" s="29" t="s">
        <v>497</v>
      </c>
      <c r="F325" s="29" t="s">
        <v>498</v>
      </c>
    </row>
    <row r="326" customFormat="false" ht="32.25" hidden="false" customHeight="false" outlineLevel="0" collapsed="false">
      <c r="A326" s="28" t="s">
        <v>252</v>
      </c>
      <c r="B326" s="29" t="s">
        <v>499</v>
      </c>
      <c r="C326" s="29" t="s">
        <v>500</v>
      </c>
      <c r="D326" s="29" t="s">
        <v>501</v>
      </c>
      <c r="E326" s="29" t="s">
        <v>502</v>
      </c>
      <c r="F326" s="29" t="s">
        <v>503</v>
      </c>
    </row>
    <row r="327" customFormat="false" ht="32.25" hidden="false" customHeight="false" outlineLevel="0" collapsed="false">
      <c r="A327" s="28" t="s">
        <v>257</v>
      </c>
      <c r="B327" s="29" t="s">
        <v>504</v>
      </c>
      <c r="C327" s="29" t="s">
        <v>505</v>
      </c>
      <c r="D327" s="29" t="s">
        <v>506</v>
      </c>
      <c r="E327" s="29" t="s">
        <v>507</v>
      </c>
      <c r="F327" s="29" t="s">
        <v>508</v>
      </c>
    </row>
    <row r="328" customFormat="false" ht="32.25" hidden="false" customHeight="false" outlineLevel="0" collapsed="false">
      <c r="A328" s="28" t="s">
        <v>262</v>
      </c>
      <c r="B328" s="29" t="s">
        <v>509</v>
      </c>
      <c r="C328" s="29" t="s">
        <v>510</v>
      </c>
      <c r="D328" s="29" t="s">
        <v>511</v>
      </c>
      <c r="E328" s="29" t="s">
        <v>512</v>
      </c>
      <c r="F328" s="29" t="s">
        <v>513</v>
      </c>
    </row>
    <row r="329" customFormat="false" ht="32.25" hidden="false" customHeight="false" outlineLevel="0" collapsed="false">
      <c r="A329" s="28" t="s">
        <v>267</v>
      </c>
      <c r="B329" s="29" t="s">
        <v>514</v>
      </c>
      <c r="C329" s="29" t="s">
        <v>515</v>
      </c>
      <c r="D329" s="29" t="s">
        <v>516</v>
      </c>
      <c r="E329" s="29" t="s">
        <v>517</v>
      </c>
      <c r="F329" s="29" t="s">
        <v>518</v>
      </c>
    </row>
    <row r="330" customFormat="false" ht="32.25" hidden="false" customHeight="false" outlineLevel="0" collapsed="false">
      <c r="A330" s="28" t="s">
        <v>272</v>
      </c>
      <c r="B330" s="29" t="s">
        <v>519</v>
      </c>
      <c r="C330" s="29" t="s">
        <v>520</v>
      </c>
      <c r="D330" s="29" t="s">
        <v>521</v>
      </c>
      <c r="E330" s="29" t="s">
        <v>522</v>
      </c>
      <c r="F330" s="29" t="s">
        <v>523</v>
      </c>
    </row>
    <row r="331" customFormat="false" ht="32.25" hidden="false" customHeight="false" outlineLevel="0" collapsed="false">
      <c r="A331" s="28" t="s">
        <v>277</v>
      </c>
      <c r="B331" s="29" t="s">
        <v>524</v>
      </c>
      <c r="C331" s="29" t="s">
        <v>525</v>
      </c>
      <c r="D331" s="29" t="s">
        <v>526</v>
      </c>
      <c r="E331" s="29" t="s">
        <v>527</v>
      </c>
      <c r="F331" s="29" t="s">
        <v>528</v>
      </c>
    </row>
    <row r="332" customFormat="false" ht="32.25" hidden="false" customHeight="false" outlineLevel="0" collapsed="false">
      <c r="A332" s="28" t="s">
        <v>282</v>
      </c>
      <c r="B332" s="29" t="s">
        <v>529</v>
      </c>
      <c r="C332" s="29" t="s">
        <v>530</v>
      </c>
      <c r="D332" s="29" t="s">
        <v>531</v>
      </c>
      <c r="E332" s="29" t="s">
        <v>532</v>
      </c>
      <c r="F332" s="29" t="s">
        <v>533</v>
      </c>
    </row>
    <row r="333" customFormat="false" ht="32.25" hidden="false" customHeight="false" outlineLevel="0" collapsed="false">
      <c r="A333" s="28" t="s">
        <v>287</v>
      </c>
      <c r="B333" s="29" t="s">
        <v>534</v>
      </c>
      <c r="C333" s="29" t="s">
        <v>535</v>
      </c>
      <c r="D333" s="29" t="s">
        <v>536</v>
      </c>
      <c r="E333" s="29" t="s">
        <v>537</v>
      </c>
      <c r="F333" s="29" t="s">
        <v>538</v>
      </c>
    </row>
    <row r="334" customFormat="false" ht="32.25" hidden="false" customHeight="false" outlineLevel="0" collapsed="false">
      <c r="A334" s="28" t="s">
        <v>292</v>
      </c>
      <c r="B334" s="29" t="s">
        <v>539</v>
      </c>
      <c r="C334" s="29" t="s">
        <v>540</v>
      </c>
      <c r="D334" s="29" t="s">
        <v>541</v>
      </c>
      <c r="E334" s="29" t="s">
        <v>542</v>
      </c>
      <c r="F334" s="29" t="s">
        <v>543</v>
      </c>
    </row>
    <row r="335" customFormat="false" ht="32.25" hidden="false" customHeight="false" outlineLevel="0" collapsed="false">
      <c r="A335" s="28" t="s">
        <v>297</v>
      </c>
      <c r="B335" s="29" t="s">
        <v>544</v>
      </c>
      <c r="C335" s="29" t="s">
        <v>545</v>
      </c>
      <c r="D335" s="29" t="s">
        <v>546</v>
      </c>
      <c r="E335" s="29" t="s">
        <v>547</v>
      </c>
      <c r="F335" s="29" t="s">
        <v>548</v>
      </c>
    </row>
    <row r="336" customFormat="false" ht="32.25" hidden="false" customHeight="false" outlineLevel="0" collapsed="false">
      <c r="A336" s="28" t="s">
        <v>302</v>
      </c>
      <c r="B336" s="29" t="s">
        <v>549</v>
      </c>
      <c r="C336" s="29" t="s">
        <v>550</v>
      </c>
      <c r="D336" s="29" t="s">
        <v>551</v>
      </c>
      <c r="E336" s="29" t="s">
        <v>552</v>
      </c>
      <c r="F336" s="29" t="s">
        <v>553</v>
      </c>
    </row>
    <row r="337" customFormat="false" ht="32.25" hidden="false" customHeight="false" outlineLevel="0" collapsed="false">
      <c r="A337" s="28" t="s">
        <v>307</v>
      </c>
      <c r="B337" s="29" t="s">
        <v>554</v>
      </c>
      <c r="C337" s="29" t="s">
        <v>555</v>
      </c>
      <c r="D337" s="29" t="s">
        <v>556</v>
      </c>
      <c r="E337" s="29" t="s">
        <v>557</v>
      </c>
      <c r="F337" s="29" t="s">
        <v>558</v>
      </c>
    </row>
    <row r="338" customFormat="false" ht="32.25" hidden="false" customHeight="false" outlineLevel="0" collapsed="false">
      <c r="A338" s="28" t="s">
        <v>312</v>
      </c>
      <c r="B338" s="29" t="s">
        <v>559</v>
      </c>
      <c r="C338" s="29" t="s">
        <v>560</v>
      </c>
      <c r="D338" s="29" t="s">
        <v>561</v>
      </c>
      <c r="E338" s="29" t="s">
        <v>562</v>
      </c>
      <c r="F338" s="29" t="s">
        <v>563</v>
      </c>
    </row>
    <row r="339" customFormat="false" ht="32.25" hidden="false" customHeight="false" outlineLevel="0" collapsed="false">
      <c r="A339" s="28" t="s">
        <v>317</v>
      </c>
      <c r="B339" s="29" t="s">
        <v>564</v>
      </c>
      <c r="C339" s="29" t="s">
        <v>565</v>
      </c>
      <c r="D339" s="29" t="s">
        <v>566</v>
      </c>
      <c r="E339" s="29" t="s">
        <v>567</v>
      </c>
      <c r="F339" s="29" t="s">
        <v>568</v>
      </c>
    </row>
    <row r="340" customFormat="false" ht="32.25" hidden="false" customHeight="false" outlineLevel="0" collapsed="false">
      <c r="A340" s="28" t="s">
        <v>321</v>
      </c>
      <c r="B340" s="29" t="s">
        <v>569</v>
      </c>
      <c r="C340" s="29" t="s">
        <v>570</v>
      </c>
      <c r="D340" s="29" t="s">
        <v>571</v>
      </c>
      <c r="E340" s="29" t="s">
        <v>572</v>
      </c>
      <c r="F340" s="29" t="s">
        <v>573</v>
      </c>
    </row>
    <row r="341" customFormat="false" ht="32.25" hidden="false" customHeight="false" outlineLevel="0" collapsed="false">
      <c r="A341" s="28" t="s">
        <v>325</v>
      </c>
      <c r="B341" s="29" t="s">
        <v>574</v>
      </c>
      <c r="C341" s="29" t="s">
        <v>575</v>
      </c>
      <c r="D341" s="29" t="s">
        <v>576</v>
      </c>
      <c r="E341" s="29" t="s">
        <v>577</v>
      </c>
      <c r="F341" s="29" t="s">
        <v>578</v>
      </c>
    </row>
    <row r="342" customFormat="false" ht="32.25" hidden="false" customHeight="false" outlineLevel="0" collapsed="false">
      <c r="A342" s="28" t="s">
        <v>328</v>
      </c>
      <c r="B342" s="29" t="s">
        <v>579</v>
      </c>
      <c r="C342" s="29" t="s">
        <v>580</v>
      </c>
      <c r="D342" s="29" t="s">
        <v>581</v>
      </c>
      <c r="E342" s="29" t="s">
        <v>582</v>
      </c>
      <c r="F342" s="29" t="s">
        <v>583</v>
      </c>
    </row>
    <row r="343" customFormat="false" ht="32.25" hidden="false" customHeight="false" outlineLevel="0" collapsed="false">
      <c r="A343" s="28" t="s">
        <v>331</v>
      </c>
      <c r="B343" s="29" t="s">
        <v>584</v>
      </c>
      <c r="C343" s="29" t="s">
        <v>585</v>
      </c>
      <c r="D343" s="29" t="s">
        <v>586</v>
      </c>
      <c r="E343" s="29" t="s">
        <v>587</v>
      </c>
      <c r="F343" s="29" t="s">
        <v>588</v>
      </c>
    </row>
    <row r="344" customFormat="false" ht="32.25" hidden="false" customHeight="false" outlineLevel="0" collapsed="false">
      <c r="A344" s="28" t="s">
        <v>334</v>
      </c>
      <c r="B344" s="29" t="s">
        <v>589</v>
      </c>
      <c r="C344" s="29" t="s">
        <v>590</v>
      </c>
      <c r="D344" s="29" t="s">
        <v>591</v>
      </c>
      <c r="E344" s="29" t="s">
        <v>592</v>
      </c>
      <c r="F344" s="29" t="s">
        <v>593</v>
      </c>
    </row>
    <row r="345" customFormat="false" ht="32.25" hidden="false" customHeight="false" outlineLevel="0" collapsed="false">
      <c r="A345" s="28" t="s">
        <v>337</v>
      </c>
      <c r="B345" s="29" t="s">
        <v>594</v>
      </c>
      <c r="C345" s="29" t="s">
        <v>595</v>
      </c>
      <c r="D345" s="29" t="s">
        <v>596</v>
      </c>
      <c r="E345" s="29" t="s">
        <v>597</v>
      </c>
      <c r="F345" s="29" t="s">
        <v>598</v>
      </c>
    </row>
    <row r="346" customFormat="false" ht="32.25" hidden="false" customHeight="false" outlineLevel="0" collapsed="false">
      <c r="A346" s="28" t="s">
        <v>340</v>
      </c>
      <c r="B346" s="29" t="s">
        <v>599</v>
      </c>
      <c r="C346" s="29" t="s">
        <v>600</v>
      </c>
      <c r="D346" s="29" t="s">
        <v>601</v>
      </c>
      <c r="E346" s="29" t="s">
        <v>602</v>
      </c>
      <c r="F346" s="29" t="s">
        <v>603</v>
      </c>
    </row>
    <row r="347" customFormat="false" ht="32.25" hidden="false" customHeight="false" outlineLevel="0" collapsed="false">
      <c r="A347" s="28" t="s">
        <v>343</v>
      </c>
      <c r="B347" s="29" t="s">
        <v>604</v>
      </c>
      <c r="C347" s="29" t="s">
        <v>605</v>
      </c>
      <c r="D347" s="29" t="s">
        <v>606</v>
      </c>
      <c r="E347" s="29" t="s">
        <v>607</v>
      </c>
      <c r="F347" s="29" t="s">
        <v>608</v>
      </c>
    </row>
    <row r="348" customFormat="false" ht="32.25" hidden="false" customHeight="false" outlineLevel="0" collapsed="false">
      <c r="A348" s="28" t="s">
        <v>346</v>
      </c>
      <c r="B348" s="29" t="s">
        <v>609</v>
      </c>
      <c r="C348" s="29" t="s">
        <v>610</v>
      </c>
      <c r="D348" s="29" t="s">
        <v>611</v>
      </c>
      <c r="E348" s="29" t="s">
        <v>612</v>
      </c>
      <c r="F348" s="29" t="s">
        <v>613</v>
      </c>
    </row>
    <row r="349" customFormat="false" ht="32.25" hidden="false" customHeight="false" outlineLevel="0" collapsed="false">
      <c r="A349" s="28" t="s">
        <v>349</v>
      </c>
      <c r="B349" s="29" t="s">
        <v>614</v>
      </c>
      <c r="C349" s="29" t="s">
        <v>615</v>
      </c>
      <c r="D349" s="29" t="s">
        <v>616</v>
      </c>
      <c r="E349" s="29" t="s">
        <v>617</v>
      </c>
      <c r="F349" s="29" t="s">
        <v>618</v>
      </c>
    </row>
    <row r="350" customFormat="false" ht="32.25" hidden="false" customHeight="false" outlineLevel="0" collapsed="false">
      <c r="A350" s="28" t="s">
        <v>352</v>
      </c>
      <c r="B350" s="29" t="s">
        <v>619</v>
      </c>
      <c r="C350" s="29" t="s">
        <v>620</v>
      </c>
      <c r="D350" s="29" t="s">
        <v>621</v>
      </c>
      <c r="E350" s="29" t="s">
        <v>622</v>
      </c>
      <c r="F350" s="29" t="s">
        <v>623</v>
      </c>
    </row>
    <row r="351" customFormat="false" ht="32.25" hidden="false" customHeight="false" outlineLevel="0" collapsed="false">
      <c r="A351" s="28" t="s">
        <v>355</v>
      </c>
      <c r="B351" s="29" t="s">
        <v>624</v>
      </c>
      <c r="C351" s="29" t="s">
        <v>625</v>
      </c>
      <c r="D351" s="29" t="s">
        <v>626</v>
      </c>
      <c r="E351" s="29" t="s">
        <v>627</v>
      </c>
      <c r="F351" s="29" t="s">
        <v>628</v>
      </c>
    </row>
    <row r="352" customFormat="false" ht="32.25" hidden="false" customHeight="false" outlineLevel="0" collapsed="false">
      <c r="A352" s="28" t="s">
        <v>358</v>
      </c>
      <c r="B352" s="29" t="s">
        <v>629</v>
      </c>
      <c r="C352" s="29" t="s">
        <v>630</v>
      </c>
      <c r="D352" s="29" t="s">
        <v>631</v>
      </c>
      <c r="E352" s="29" t="s">
        <v>632</v>
      </c>
      <c r="F352" s="29" t="s">
        <v>633</v>
      </c>
    </row>
    <row r="353" customFormat="false" ht="32.25" hidden="false" customHeight="false" outlineLevel="0" collapsed="false">
      <c r="A353" s="28" t="s">
        <v>361</v>
      </c>
      <c r="B353" s="29" t="s">
        <v>634</v>
      </c>
      <c r="C353" s="29" t="s">
        <v>635</v>
      </c>
      <c r="D353" s="29" t="s">
        <v>636</v>
      </c>
      <c r="E353" s="29" t="s">
        <v>637</v>
      </c>
      <c r="F353" s="29" t="s">
        <v>638</v>
      </c>
    </row>
    <row r="354" customFormat="false" ht="32.25" hidden="false" customHeight="false" outlineLevel="0" collapsed="false">
      <c r="A354" s="28" t="s">
        <v>364</v>
      </c>
      <c r="B354" s="29" t="s">
        <v>639</v>
      </c>
      <c r="C354" s="29" t="s">
        <v>640</v>
      </c>
      <c r="D354" s="29" t="s">
        <v>641</v>
      </c>
      <c r="E354" s="29" t="s">
        <v>642</v>
      </c>
      <c r="F354" s="29" t="s">
        <v>643</v>
      </c>
    </row>
    <row r="355" customFormat="false" ht="32.25" hidden="false" customHeight="false" outlineLevel="0" collapsed="false">
      <c r="A355" s="28" t="s">
        <v>367</v>
      </c>
      <c r="B355" s="29" t="s">
        <v>644</v>
      </c>
      <c r="C355" s="29" t="s">
        <v>645</v>
      </c>
      <c r="D355" s="29" t="s">
        <v>646</v>
      </c>
      <c r="E355" s="29" t="s">
        <v>647</v>
      </c>
      <c r="F355" s="29" t="s">
        <v>368</v>
      </c>
    </row>
    <row r="356" customFormat="false" ht="32.25" hidden="false" customHeight="false" outlineLevel="0" collapsed="false">
      <c r="A356" s="28" t="s">
        <v>370</v>
      </c>
      <c r="B356" s="29" t="s">
        <v>648</v>
      </c>
      <c r="C356" s="29" t="s">
        <v>649</v>
      </c>
      <c r="D356" s="29" t="s">
        <v>650</v>
      </c>
      <c r="E356" s="29" t="s">
        <v>651</v>
      </c>
      <c r="F356" s="29" t="s">
        <v>652</v>
      </c>
    </row>
    <row r="357" customFormat="false" ht="32.25" hidden="false" customHeight="false" outlineLevel="0" collapsed="false">
      <c r="A357" s="28" t="s">
        <v>373</v>
      </c>
      <c r="B357" s="29" t="s">
        <v>653</v>
      </c>
      <c r="C357" s="29" t="s">
        <v>654</v>
      </c>
      <c r="D357" s="29" t="s">
        <v>655</v>
      </c>
      <c r="E357" s="29" t="s">
        <v>656</v>
      </c>
      <c r="F357" s="29" t="s">
        <v>657</v>
      </c>
    </row>
    <row r="358" customFormat="false" ht="32.25" hidden="false" customHeight="false" outlineLevel="0" collapsed="false">
      <c r="A358" s="28" t="s">
        <v>376</v>
      </c>
      <c r="B358" s="29" t="s">
        <v>658</v>
      </c>
      <c r="C358" s="29" t="s">
        <v>659</v>
      </c>
      <c r="D358" s="29" t="s">
        <v>660</v>
      </c>
      <c r="E358" s="29" t="s">
        <v>661</v>
      </c>
      <c r="F358" s="29" t="s">
        <v>377</v>
      </c>
    </row>
    <row r="359" customFormat="false" ht="21.75" hidden="false" customHeight="false" outlineLevel="0" collapsed="false">
      <c r="A359" s="28" t="s">
        <v>379</v>
      </c>
      <c r="B359" s="29" t="s">
        <v>662</v>
      </c>
      <c r="C359" s="29" t="s">
        <v>663</v>
      </c>
      <c r="D359" s="29" t="s">
        <v>664</v>
      </c>
      <c r="E359" s="29" t="s">
        <v>665</v>
      </c>
      <c r="F359" s="29" t="s">
        <v>380</v>
      </c>
    </row>
    <row r="360" customFormat="false" ht="21.75" hidden="false" customHeight="false" outlineLevel="0" collapsed="false">
      <c r="A360" s="28" t="s">
        <v>382</v>
      </c>
      <c r="B360" s="29" t="s">
        <v>666</v>
      </c>
      <c r="C360" s="29" t="s">
        <v>667</v>
      </c>
      <c r="D360" s="29" t="s">
        <v>668</v>
      </c>
      <c r="E360" s="29" t="s">
        <v>669</v>
      </c>
      <c r="F360" s="29" t="s">
        <v>383</v>
      </c>
    </row>
    <row r="361" customFormat="false" ht="21.75" hidden="false" customHeight="false" outlineLevel="0" collapsed="false">
      <c r="A361" s="28" t="s">
        <v>385</v>
      </c>
      <c r="B361" s="29" t="s">
        <v>386</v>
      </c>
      <c r="C361" s="29" t="s">
        <v>670</v>
      </c>
      <c r="D361" s="29" t="s">
        <v>386</v>
      </c>
      <c r="E361" s="29" t="s">
        <v>386</v>
      </c>
      <c r="F361" s="29" t="s">
        <v>386</v>
      </c>
    </row>
    <row r="362" customFormat="false" ht="19.5" hidden="false" customHeight="false" outlineLevel="0" collapsed="false">
      <c r="A362" s="24"/>
    </row>
    <row r="363" customFormat="false" ht="15.75" hidden="false" customHeight="false" outlineLevel="0" collapsed="false">
      <c r="A363" s="28" t="s">
        <v>388</v>
      </c>
      <c r="B363" s="28" t="s">
        <v>88</v>
      </c>
      <c r="C363" s="28" t="s">
        <v>89</v>
      </c>
      <c r="D363" s="28" t="s">
        <v>90</v>
      </c>
      <c r="E363" s="28" t="s">
        <v>91</v>
      </c>
      <c r="F363" s="28" t="s">
        <v>92</v>
      </c>
    </row>
    <row r="364" customFormat="false" ht="15.75" hidden="false" customHeight="false" outlineLevel="0" collapsed="false">
      <c r="A364" s="28" t="s">
        <v>149</v>
      </c>
      <c r="B364" s="29" t="n">
        <v>82</v>
      </c>
      <c r="C364" s="29" t="n">
        <v>444.2</v>
      </c>
      <c r="D364" s="29" t="n">
        <v>91.9</v>
      </c>
      <c r="E364" s="29" t="n">
        <v>436.2</v>
      </c>
      <c r="F364" s="29" t="n">
        <v>73.5</v>
      </c>
    </row>
    <row r="365" customFormat="false" ht="15.75" hidden="false" customHeight="false" outlineLevel="0" collapsed="false">
      <c r="A365" s="28" t="s">
        <v>155</v>
      </c>
      <c r="B365" s="29" t="n">
        <v>81</v>
      </c>
      <c r="C365" s="29" t="n">
        <v>432.3</v>
      </c>
      <c r="D365" s="29" t="n">
        <v>90.9</v>
      </c>
      <c r="E365" s="29" t="n">
        <v>435.3</v>
      </c>
      <c r="F365" s="29" t="n">
        <v>72.5</v>
      </c>
    </row>
    <row r="366" customFormat="false" ht="15.75" hidden="false" customHeight="false" outlineLevel="0" collapsed="false">
      <c r="A366" s="28" t="s">
        <v>161</v>
      </c>
      <c r="B366" s="29" t="n">
        <v>80</v>
      </c>
      <c r="C366" s="29" t="n">
        <v>431.3</v>
      </c>
      <c r="D366" s="29" t="n">
        <v>89.9</v>
      </c>
      <c r="E366" s="29" t="n">
        <v>434.3</v>
      </c>
      <c r="F366" s="29" t="n">
        <v>71.5</v>
      </c>
    </row>
    <row r="367" customFormat="false" ht="15.75" hidden="false" customHeight="false" outlineLevel="0" collapsed="false">
      <c r="A367" s="28" t="s">
        <v>167</v>
      </c>
      <c r="B367" s="29" t="n">
        <v>79</v>
      </c>
      <c r="C367" s="29" t="n">
        <v>430.3</v>
      </c>
      <c r="D367" s="29" t="n">
        <v>88.9</v>
      </c>
      <c r="E367" s="29" t="n">
        <v>433.3</v>
      </c>
      <c r="F367" s="29" t="n">
        <v>70.6</v>
      </c>
    </row>
    <row r="368" customFormat="false" ht="15.75" hidden="false" customHeight="false" outlineLevel="0" collapsed="false">
      <c r="A368" s="28" t="s">
        <v>173</v>
      </c>
      <c r="B368" s="29" t="n">
        <v>78</v>
      </c>
      <c r="C368" s="29" t="n">
        <v>429.3</v>
      </c>
      <c r="D368" s="29" t="n">
        <v>87.9</v>
      </c>
      <c r="E368" s="29" t="n">
        <v>432.3</v>
      </c>
      <c r="F368" s="29" t="n">
        <v>69.6</v>
      </c>
    </row>
    <row r="369" customFormat="false" ht="15.75" hidden="false" customHeight="false" outlineLevel="0" collapsed="false">
      <c r="A369" s="28" t="s">
        <v>179</v>
      </c>
      <c r="B369" s="29" t="n">
        <v>77</v>
      </c>
      <c r="C369" s="29" t="n">
        <v>428.3</v>
      </c>
      <c r="D369" s="29" t="n">
        <v>87</v>
      </c>
      <c r="E369" s="29" t="n">
        <v>431.3</v>
      </c>
      <c r="F369" s="29" t="n">
        <v>68.6</v>
      </c>
    </row>
    <row r="370" customFormat="false" ht="15.75" hidden="false" customHeight="false" outlineLevel="0" collapsed="false">
      <c r="A370" s="28" t="s">
        <v>185</v>
      </c>
      <c r="B370" s="29" t="n">
        <v>76</v>
      </c>
      <c r="C370" s="29" t="n">
        <v>427.3</v>
      </c>
      <c r="D370" s="29" t="n">
        <v>86</v>
      </c>
      <c r="E370" s="29" t="n">
        <v>430.3</v>
      </c>
      <c r="F370" s="29" t="n">
        <v>67.6</v>
      </c>
    </row>
    <row r="371" customFormat="false" ht="15.75" hidden="false" customHeight="false" outlineLevel="0" collapsed="false">
      <c r="A371" s="28" t="s">
        <v>191</v>
      </c>
      <c r="B371" s="29" t="n">
        <v>75</v>
      </c>
      <c r="C371" s="29" t="n">
        <v>426.3</v>
      </c>
      <c r="D371" s="29" t="n">
        <v>85</v>
      </c>
      <c r="E371" s="29" t="n">
        <v>429.3</v>
      </c>
      <c r="F371" s="29" t="n">
        <v>66.6</v>
      </c>
    </row>
    <row r="372" customFormat="false" ht="15.75" hidden="false" customHeight="false" outlineLevel="0" collapsed="false">
      <c r="A372" s="28" t="s">
        <v>197</v>
      </c>
      <c r="B372" s="29" t="n">
        <v>74</v>
      </c>
      <c r="C372" s="29" t="n">
        <v>425.3</v>
      </c>
      <c r="D372" s="29" t="n">
        <v>84</v>
      </c>
      <c r="E372" s="29" t="n">
        <v>428.3</v>
      </c>
      <c r="F372" s="29" t="n">
        <v>65.6</v>
      </c>
    </row>
    <row r="373" customFormat="false" ht="15.75" hidden="false" customHeight="false" outlineLevel="0" collapsed="false">
      <c r="A373" s="28" t="s">
        <v>203</v>
      </c>
      <c r="B373" s="29" t="n">
        <v>73</v>
      </c>
      <c r="C373" s="29" t="n">
        <v>424.3</v>
      </c>
      <c r="D373" s="29" t="n">
        <v>83</v>
      </c>
      <c r="E373" s="29" t="n">
        <v>427.3</v>
      </c>
      <c r="F373" s="29" t="n">
        <v>64.6</v>
      </c>
    </row>
    <row r="374" customFormat="false" ht="15.75" hidden="false" customHeight="false" outlineLevel="0" collapsed="false">
      <c r="A374" s="28" t="s">
        <v>209</v>
      </c>
      <c r="B374" s="29" t="n">
        <v>72</v>
      </c>
      <c r="C374" s="29" t="n">
        <v>423.3</v>
      </c>
      <c r="D374" s="29" t="n">
        <v>82</v>
      </c>
      <c r="E374" s="29" t="n">
        <v>426.3</v>
      </c>
      <c r="F374" s="29" t="n">
        <v>63.6</v>
      </c>
    </row>
    <row r="375" customFormat="false" ht="15.75" hidden="false" customHeight="false" outlineLevel="0" collapsed="false">
      <c r="A375" s="28" t="s">
        <v>215</v>
      </c>
      <c r="B375" s="29" t="n">
        <v>71.1</v>
      </c>
      <c r="C375" s="29" t="n">
        <v>422.3</v>
      </c>
      <c r="D375" s="29" t="n">
        <v>81</v>
      </c>
      <c r="E375" s="29" t="n">
        <v>425.3</v>
      </c>
      <c r="F375" s="29" t="n">
        <v>62.6</v>
      </c>
    </row>
    <row r="376" customFormat="false" ht="15.75" hidden="false" customHeight="false" outlineLevel="0" collapsed="false">
      <c r="A376" s="28" t="s">
        <v>221</v>
      </c>
      <c r="B376" s="29" t="n">
        <v>70.1</v>
      </c>
      <c r="C376" s="29" t="n">
        <v>421.3</v>
      </c>
      <c r="D376" s="29" t="n">
        <v>80</v>
      </c>
      <c r="E376" s="29" t="n">
        <v>424.3</v>
      </c>
      <c r="F376" s="29" t="n">
        <v>61.6</v>
      </c>
    </row>
    <row r="377" customFormat="false" ht="15.75" hidden="false" customHeight="false" outlineLevel="0" collapsed="false">
      <c r="A377" s="28" t="s">
        <v>227</v>
      </c>
      <c r="B377" s="29" t="n">
        <v>69.1</v>
      </c>
      <c r="C377" s="29" t="n">
        <v>420.3</v>
      </c>
      <c r="D377" s="29" t="n">
        <v>79</v>
      </c>
      <c r="E377" s="29" t="n">
        <v>423.3</v>
      </c>
      <c r="F377" s="29" t="n">
        <v>60.6</v>
      </c>
    </row>
    <row r="378" customFormat="false" ht="15.75" hidden="false" customHeight="false" outlineLevel="0" collapsed="false">
      <c r="A378" s="28" t="s">
        <v>232</v>
      </c>
      <c r="B378" s="29" t="n">
        <v>68.1</v>
      </c>
      <c r="C378" s="29" t="n">
        <v>419.4</v>
      </c>
      <c r="D378" s="29" t="n">
        <v>78</v>
      </c>
      <c r="E378" s="29" t="n">
        <v>422.3</v>
      </c>
      <c r="F378" s="29" t="n">
        <v>59.6</v>
      </c>
    </row>
    <row r="379" customFormat="false" ht="15.75" hidden="false" customHeight="false" outlineLevel="0" collapsed="false">
      <c r="A379" s="28" t="s">
        <v>237</v>
      </c>
      <c r="B379" s="29" t="n">
        <v>67.1</v>
      </c>
      <c r="C379" s="29" t="n">
        <v>418.4</v>
      </c>
      <c r="D379" s="29" t="n">
        <v>77</v>
      </c>
      <c r="E379" s="29" t="n">
        <v>421.3</v>
      </c>
      <c r="F379" s="29" t="n">
        <v>58.6</v>
      </c>
    </row>
    <row r="380" customFormat="false" ht="15.75" hidden="false" customHeight="false" outlineLevel="0" collapsed="false">
      <c r="A380" s="28" t="s">
        <v>242</v>
      </c>
      <c r="B380" s="29" t="n">
        <v>66.1</v>
      </c>
      <c r="C380" s="29" t="n">
        <v>417.4</v>
      </c>
      <c r="D380" s="29" t="n">
        <v>76</v>
      </c>
      <c r="E380" s="29" t="n">
        <v>420.3</v>
      </c>
      <c r="F380" s="29" t="n">
        <v>57.6</v>
      </c>
    </row>
    <row r="381" customFormat="false" ht="15.75" hidden="false" customHeight="false" outlineLevel="0" collapsed="false">
      <c r="A381" s="28" t="s">
        <v>247</v>
      </c>
      <c r="B381" s="29" t="n">
        <v>65.1</v>
      </c>
      <c r="C381" s="29" t="n">
        <v>416.4</v>
      </c>
      <c r="D381" s="29" t="n">
        <v>75</v>
      </c>
      <c r="E381" s="29" t="n">
        <v>419.4</v>
      </c>
      <c r="F381" s="29" t="n">
        <v>56.6</v>
      </c>
    </row>
    <row r="382" customFormat="false" ht="15.75" hidden="false" customHeight="false" outlineLevel="0" collapsed="false">
      <c r="A382" s="28" t="s">
        <v>252</v>
      </c>
      <c r="B382" s="29" t="n">
        <v>64.1</v>
      </c>
      <c r="C382" s="29" t="n">
        <v>415.4</v>
      </c>
      <c r="D382" s="29" t="n">
        <v>74</v>
      </c>
      <c r="E382" s="29" t="n">
        <v>418.4</v>
      </c>
      <c r="F382" s="29" t="n">
        <v>55.6</v>
      </c>
    </row>
    <row r="383" customFormat="false" ht="15.75" hidden="false" customHeight="false" outlineLevel="0" collapsed="false">
      <c r="A383" s="28" t="s">
        <v>257</v>
      </c>
      <c r="B383" s="29" t="n">
        <v>63.1</v>
      </c>
      <c r="C383" s="29" t="n">
        <v>414.4</v>
      </c>
      <c r="D383" s="29" t="n">
        <v>73</v>
      </c>
      <c r="E383" s="29" t="n">
        <v>417.4</v>
      </c>
      <c r="F383" s="29" t="n">
        <v>54.7</v>
      </c>
    </row>
    <row r="384" customFormat="false" ht="15.75" hidden="false" customHeight="false" outlineLevel="0" collapsed="false">
      <c r="A384" s="28" t="s">
        <v>262</v>
      </c>
      <c r="B384" s="29" t="n">
        <v>62.1</v>
      </c>
      <c r="C384" s="29" t="n">
        <v>413.4</v>
      </c>
      <c r="D384" s="29" t="n">
        <v>72</v>
      </c>
      <c r="E384" s="29" t="n">
        <v>416.4</v>
      </c>
      <c r="F384" s="29" t="n">
        <v>53.7</v>
      </c>
    </row>
    <row r="385" customFormat="false" ht="15.75" hidden="false" customHeight="false" outlineLevel="0" collapsed="false">
      <c r="A385" s="28" t="s">
        <v>267</v>
      </c>
      <c r="B385" s="29" t="n">
        <v>61.1</v>
      </c>
      <c r="C385" s="29" t="n">
        <v>412.4</v>
      </c>
      <c r="D385" s="29" t="n">
        <v>71.1</v>
      </c>
      <c r="E385" s="29" t="n">
        <v>414.4</v>
      </c>
      <c r="F385" s="29" t="n">
        <v>52.7</v>
      </c>
    </row>
    <row r="386" customFormat="false" ht="15.75" hidden="false" customHeight="false" outlineLevel="0" collapsed="false">
      <c r="A386" s="28" t="s">
        <v>272</v>
      </c>
      <c r="B386" s="29" t="n">
        <v>60.1</v>
      </c>
      <c r="C386" s="29" t="n">
        <v>411.4</v>
      </c>
      <c r="D386" s="29" t="n">
        <v>70.1</v>
      </c>
      <c r="E386" s="29" t="n">
        <v>413.4</v>
      </c>
      <c r="F386" s="29" t="n">
        <v>51.7</v>
      </c>
    </row>
    <row r="387" customFormat="false" ht="15.75" hidden="false" customHeight="false" outlineLevel="0" collapsed="false">
      <c r="A387" s="28" t="s">
        <v>277</v>
      </c>
      <c r="B387" s="29" t="n">
        <v>59.1</v>
      </c>
      <c r="C387" s="29" t="n">
        <v>410.4</v>
      </c>
      <c r="D387" s="29" t="n">
        <v>69.1</v>
      </c>
      <c r="E387" s="29" t="n">
        <v>412.4</v>
      </c>
      <c r="F387" s="29" t="n">
        <v>50.7</v>
      </c>
    </row>
    <row r="388" customFormat="false" ht="15.75" hidden="false" customHeight="false" outlineLevel="0" collapsed="false">
      <c r="A388" s="28" t="s">
        <v>282</v>
      </c>
      <c r="B388" s="29" t="n">
        <v>58.1</v>
      </c>
      <c r="C388" s="29" t="n">
        <v>409.4</v>
      </c>
      <c r="D388" s="29" t="n">
        <v>68.1</v>
      </c>
      <c r="E388" s="29" t="n">
        <v>411.4</v>
      </c>
      <c r="F388" s="29" t="n">
        <v>49.7</v>
      </c>
    </row>
    <row r="389" customFormat="false" ht="15.75" hidden="false" customHeight="false" outlineLevel="0" collapsed="false">
      <c r="A389" s="28" t="s">
        <v>287</v>
      </c>
      <c r="B389" s="29" t="n">
        <v>57.1</v>
      </c>
      <c r="C389" s="29" t="n">
        <v>408.4</v>
      </c>
      <c r="D389" s="29" t="n">
        <v>67.1</v>
      </c>
      <c r="E389" s="29" t="n">
        <v>410.4</v>
      </c>
      <c r="F389" s="29" t="n">
        <v>48.7</v>
      </c>
    </row>
    <row r="390" customFormat="false" ht="15.75" hidden="false" customHeight="false" outlineLevel="0" collapsed="false">
      <c r="A390" s="28" t="s">
        <v>292</v>
      </c>
      <c r="B390" s="29" t="n">
        <v>56.1</v>
      </c>
      <c r="C390" s="29" t="n">
        <v>407.4</v>
      </c>
      <c r="D390" s="29" t="n">
        <v>66.1</v>
      </c>
      <c r="E390" s="29" t="n">
        <v>409.4</v>
      </c>
      <c r="F390" s="29" t="n">
        <v>47.7</v>
      </c>
    </row>
    <row r="391" customFormat="false" ht="15.75" hidden="false" customHeight="false" outlineLevel="0" collapsed="false">
      <c r="A391" s="28" t="s">
        <v>297</v>
      </c>
      <c r="B391" s="29" t="n">
        <v>55.2</v>
      </c>
      <c r="C391" s="29" t="n">
        <v>406.4</v>
      </c>
      <c r="D391" s="29" t="n">
        <v>65.1</v>
      </c>
      <c r="E391" s="29" t="n">
        <v>408.4</v>
      </c>
      <c r="F391" s="29" t="n">
        <v>46.7</v>
      </c>
    </row>
    <row r="392" customFormat="false" ht="15.75" hidden="false" customHeight="false" outlineLevel="0" collapsed="false">
      <c r="A392" s="28" t="s">
        <v>302</v>
      </c>
      <c r="B392" s="29" t="n">
        <v>54.2</v>
      </c>
      <c r="C392" s="29" t="n">
        <v>405.4</v>
      </c>
      <c r="D392" s="29" t="n">
        <v>64.1</v>
      </c>
      <c r="E392" s="29" t="n">
        <v>406.9</v>
      </c>
      <c r="F392" s="29" t="n">
        <v>45.7</v>
      </c>
    </row>
    <row r="393" customFormat="false" ht="15.75" hidden="false" customHeight="false" outlineLevel="0" collapsed="false">
      <c r="A393" s="28" t="s">
        <v>307</v>
      </c>
      <c r="B393" s="29" t="n">
        <v>53.2</v>
      </c>
      <c r="C393" s="29" t="n">
        <v>404.4</v>
      </c>
      <c r="D393" s="29" t="n">
        <v>63.1</v>
      </c>
      <c r="E393" s="29" t="n">
        <v>405.9</v>
      </c>
      <c r="F393" s="29" t="n">
        <v>44.7</v>
      </c>
    </row>
    <row r="394" customFormat="false" ht="15.75" hidden="false" customHeight="false" outlineLevel="0" collapsed="false">
      <c r="A394" s="28" t="s">
        <v>312</v>
      </c>
      <c r="B394" s="29" t="n">
        <v>52.2</v>
      </c>
      <c r="C394" s="29" t="n">
        <v>403.5</v>
      </c>
      <c r="D394" s="29" t="n">
        <v>62.1</v>
      </c>
      <c r="E394" s="29" t="n">
        <v>404.9</v>
      </c>
      <c r="F394" s="29" t="n">
        <v>43.7</v>
      </c>
    </row>
    <row r="395" customFormat="false" ht="15.75" hidden="false" customHeight="false" outlineLevel="0" collapsed="false">
      <c r="A395" s="28" t="s">
        <v>317</v>
      </c>
      <c r="B395" s="29" t="n">
        <v>51.2</v>
      </c>
      <c r="C395" s="29" t="n">
        <v>402.5</v>
      </c>
      <c r="D395" s="29" t="n">
        <v>61.1</v>
      </c>
      <c r="E395" s="29" t="n">
        <v>404</v>
      </c>
      <c r="F395" s="29" t="n">
        <v>42.7</v>
      </c>
    </row>
    <row r="396" customFormat="false" ht="15.75" hidden="false" customHeight="false" outlineLevel="0" collapsed="false">
      <c r="A396" s="28" t="s">
        <v>321</v>
      </c>
      <c r="B396" s="29" t="n">
        <v>50.2</v>
      </c>
      <c r="C396" s="29" t="n">
        <v>401.5</v>
      </c>
      <c r="D396" s="29" t="n">
        <v>60.1</v>
      </c>
      <c r="E396" s="29" t="n">
        <v>403</v>
      </c>
      <c r="F396" s="29" t="n">
        <v>41.7</v>
      </c>
    </row>
    <row r="397" customFormat="false" ht="15.75" hidden="false" customHeight="false" outlineLevel="0" collapsed="false">
      <c r="A397" s="28" t="s">
        <v>325</v>
      </c>
      <c r="B397" s="29" t="n">
        <v>49.2</v>
      </c>
      <c r="C397" s="29" t="n">
        <v>400.5</v>
      </c>
      <c r="D397" s="29" t="n">
        <v>59.1</v>
      </c>
      <c r="E397" s="29" t="n">
        <v>402</v>
      </c>
      <c r="F397" s="29" t="n">
        <v>40.7</v>
      </c>
    </row>
    <row r="398" customFormat="false" ht="15.75" hidden="false" customHeight="false" outlineLevel="0" collapsed="false">
      <c r="A398" s="28" t="s">
        <v>328</v>
      </c>
      <c r="B398" s="29" t="n">
        <v>48.2</v>
      </c>
      <c r="C398" s="29" t="n">
        <v>399.5</v>
      </c>
      <c r="D398" s="29" t="n">
        <v>58.1</v>
      </c>
      <c r="E398" s="29" t="n">
        <v>384.1</v>
      </c>
      <c r="F398" s="29" t="n">
        <v>39.7</v>
      </c>
    </row>
    <row r="399" customFormat="false" ht="15.75" hidden="false" customHeight="false" outlineLevel="0" collapsed="false">
      <c r="A399" s="28" t="s">
        <v>331</v>
      </c>
      <c r="B399" s="29" t="n">
        <v>47.2</v>
      </c>
      <c r="C399" s="29" t="n">
        <v>398.5</v>
      </c>
      <c r="D399" s="29" t="n">
        <v>57.1</v>
      </c>
      <c r="E399" s="29" t="n">
        <v>383.1</v>
      </c>
      <c r="F399" s="29" t="n">
        <v>38.8</v>
      </c>
    </row>
    <row r="400" customFormat="false" ht="15.75" hidden="false" customHeight="false" outlineLevel="0" collapsed="false">
      <c r="A400" s="28" t="s">
        <v>334</v>
      </c>
      <c r="B400" s="29" t="n">
        <v>46.2</v>
      </c>
      <c r="C400" s="29" t="n">
        <v>397.5</v>
      </c>
      <c r="D400" s="29" t="n">
        <v>56.1</v>
      </c>
      <c r="E400" s="29" t="n">
        <v>382.1</v>
      </c>
      <c r="F400" s="29" t="n">
        <v>37.8</v>
      </c>
    </row>
    <row r="401" customFormat="false" ht="15.75" hidden="false" customHeight="false" outlineLevel="0" collapsed="false">
      <c r="A401" s="28" t="s">
        <v>337</v>
      </c>
      <c r="B401" s="29" t="n">
        <v>45.2</v>
      </c>
      <c r="C401" s="29" t="n">
        <v>396.5</v>
      </c>
      <c r="D401" s="29" t="n">
        <v>55.2</v>
      </c>
      <c r="E401" s="29" t="n">
        <v>381.1</v>
      </c>
      <c r="F401" s="29" t="n">
        <v>36.8</v>
      </c>
    </row>
    <row r="402" customFormat="false" ht="15.75" hidden="false" customHeight="false" outlineLevel="0" collapsed="false">
      <c r="A402" s="28" t="s">
        <v>340</v>
      </c>
      <c r="B402" s="29" t="n">
        <v>44.2</v>
      </c>
      <c r="C402" s="29" t="n">
        <v>395.5</v>
      </c>
      <c r="D402" s="29" t="n">
        <v>54.2</v>
      </c>
      <c r="E402" s="29" t="n">
        <v>380.1</v>
      </c>
      <c r="F402" s="29" t="n">
        <v>35.8</v>
      </c>
    </row>
    <row r="403" customFormat="false" ht="15.75" hidden="false" customHeight="false" outlineLevel="0" collapsed="false">
      <c r="A403" s="28" t="s">
        <v>343</v>
      </c>
      <c r="B403" s="29" t="n">
        <v>43.2</v>
      </c>
      <c r="C403" s="29" t="n">
        <v>394.5</v>
      </c>
      <c r="D403" s="29" t="n">
        <v>53.2</v>
      </c>
      <c r="E403" s="29" t="n">
        <v>379.1</v>
      </c>
      <c r="F403" s="29" t="n">
        <v>34.8</v>
      </c>
    </row>
    <row r="404" customFormat="false" ht="15.75" hidden="false" customHeight="false" outlineLevel="0" collapsed="false">
      <c r="A404" s="28" t="s">
        <v>346</v>
      </c>
      <c r="B404" s="29" t="n">
        <v>42.2</v>
      </c>
      <c r="C404" s="29" t="n">
        <v>393.5</v>
      </c>
      <c r="D404" s="29" t="n">
        <v>52.2</v>
      </c>
      <c r="E404" s="29" t="n">
        <v>378.1</v>
      </c>
      <c r="F404" s="29" t="n">
        <v>33.8</v>
      </c>
    </row>
    <row r="405" customFormat="false" ht="15.75" hidden="false" customHeight="false" outlineLevel="0" collapsed="false">
      <c r="A405" s="28" t="s">
        <v>349</v>
      </c>
      <c r="B405" s="29" t="n">
        <v>41.2</v>
      </c>
      <c r="C405" s="29" t="n">
        <v>392.5</v>
      </c>
      <c r="D405" s="29" t="n">
        <v>51.2</v>
      </c>
      <c r="E405" s="29" t="n">
        <v>377.1</v>
      </c>
      <c r="F405" s="29" t="n">
        <v>32.8</v>
      </c>
    </row>
    <row r="406" customFormat="false" ht="15.75" hidden="false" customHeight="false" outlineLevel="0" collapsed="false">
      <c r="A406" s="28" t="s">
        <v>352</v>
      </c>
      <c r="B406" s="29" t="n">
        <v>40.2</v>
      </c>
      <c r="C406" s="29" t="n">
        <v>391.5</v>
      </c>
      <c r="D406" s="29" t="n">
        <v>50.2</v>
      </c>
      <c r="E406" s="29" t="n">
        <v>376.1</v>
      </c>
      <c r="F406" s="29" t="n">
        <v>31.8</v>
      </c>
    </row>
    <row r="407" customFormat="false" ht="15.75" hidden="false" customHeight="false" outlineLevel="0" collapsed="false">
      <c r="A407" s="28" t="s">
        <v>355</v>
      </c>
      <c r="B407" s="29" t="n">
        <v>39.3</v>
      </c>
      <c r="C407" s="29" t="n">
        <v>390.5</v>
      </c>
      <c r="D407" s="29" t="n">
        <v>49.2</v>
      </c>
      <c r="E407" s="29" t="n">
        <v>375.1</v>
      </c>
      <c r="F407" s="29" t="n">
        <v>30.8</v>
      </c>
    </row>
    <row r="408" customFormat="false" ht="15.75" hidden="false" customHeight="false" outlineLevel="0" collapsed="false">
      <c r="A408" s="28" t="s">
        <v>358</v>
      </c>
      <c r="B408" s="29" t="n">
        <v>38.3</v>
      </c>
      <c r="C408" s="29" t="n">
        <v>389.5</v>
      </c>
      <c r="D408" s="29" t="n">
        <v>48.2</v>
      </c>
      <c r="E408" s="29" t="n">
        <v>359.2</v>
      </c>
      <c r="F408" s="29" t="n">
        <v>29.8</v>
      </c>
    </row>
    <row r="409" customFormat="false" ht="15.75" hidden="false" customHeight="false" outlineLevel="0" collapsed="false">
      <c r="A409" s="28" t="s">
        <v>361</v>
      </c>
      <c r="B409" s="29" t="n">
        <v>37.3</v>
      </c>
      <c r="C409" s="29" t="n">
        <v>388.5</v>
      </c>
      <c r="D409" s="29" t="n">
        <v>47.2</v>
      </c>
      <c r="E409" s="29" t="n">
        <v>358.2</v>
      </c>
      <c r="F409" s="29" t="n">
        <v>28.8</v>
      </c>
    </row>
    <row r="410" customFormat="false" ht="15.75" hidden="false" customHeight="false" outlineLevel="0" collapsed="false">
      <c r="A410" s="28" t="s">
        <v>364</v>
      </c>
      <c r="B410" s="29" t="n">
        <v>36.3</v>
      </c>
      <c r="C410" s="29" t="n">
        <v>387.6</v>
      </c>
      <c r="D410" s="29" t="n">
        <v>46.2</v>
      </c>
      <c r="E410" s="29" t="n">
        <v>357.2</v>
      </c>
      <c r="F410" s="29" t="n">
        <v>27.8</v>
      </c>
    </row>
    <row r="411" customFormat="false" ht="15.75" hidden="false" customHeight="false" outlineLevel="0" collapsed="false">
      <c r="A411" s="28" t="s">
        <v>367</v>
      </c>
      <c r="B411" s="29" t="n">
        <v>35.3</v>
      </c>
      <c r="C411" s="29" t="n">
        <v>386.6</v>
      </c>
      <c r="D411" s="29" t="n">
        <v>45.2</v>
      </c>
      <c r="E411" s="29" t="n">
        <v>356.3</v>
      </c>
      <c r="F411" s="29" t="n">
        <v>6</v>
      </c>
    </row>
    <row r="412" customFormat="false" ht="15.75" hidden="false" customHeight="false" outlineLevel="0" collapsed="false">
      <c r="A412" s="28" t="s">
        <v>370</v>
      </c>
      <c r="B412" s="29" t="n">
        <v>34.3</v>
      </c>
      <c r="C412" s="29" t="n">
        <v>385.6</v>
      </c>
      <c r="D412" s="29" t="n">
        <v>44.2</v>
      </c>
      <c r="E412" s="29" t="n">
        <v>355.3</v>
      </c>
      <c r="F412" s="29" t="n">
        <v>5</v>
      </c>
    </row>
    <row r="413" customFormat="false" ht="15.75" hidden="false" customHeight="false" outlineLevel="0" collapsed="false">
      <c r="A413" s="28" t="s">
        <v>373</v>
      </c>
      <c r="B413" s="29" t="n">
        <v>33.3</v>
      </c>
      <c r="C413" s="29" t="n">
        <v>384.6</v>
      </c>
      <c r="D413" s="29" t="n">
        <v>43.2</v>
      </c>
      <c r="E413" s="29" t="n">
        <v>354.3</v>
      </c>
      <c r="F413" s="29" t="n">
        <v>4</v>
      </c>
    </row>
    <row r="414" customFormat="false" ht="15.75" hidden="false" customHeight="false" outlineLevel="0" collapsed="false">
      <c r="A414" s="28" t="s">
        <v>376</v>
      </c>
      <c r="B414" s="29" t="n">
        <v>32.3</v>
      </c>
      <c r="C414" s="29" t="n">
        <v>383.6</v>
      </c>
      <c r="D414" s="29" t="n">
        <v>42.2</v>
      </c>
      <c r="E414" s="29" t="n">
        <v>353.3</v>
      </c>
      <c r="F414" s="29" t="n">
        <v>3</v>
      </c>
    </row>
    <row r="415" customFormat="false" ht="15.75" hidden="false" customHeight="false" outlineLevel="0" collapsed="false">
      <c r="A415" s="28" t="s">
        <v>379</v>
      </c>
      <c r="B415" s="29" t="n">
        <v>31.3</v>
      </c>
      <c r="C415" s="29" t="n">
        <v>382.6</v>
      </c>
      <c r="D415" s="29" t="n">
        <v>41.2</v>
      </c>
      <c r="E415" s="29" t="n">
        <v>352.3</v>
      </c>
      <c r="F415" s="29" t="n">
        <v>2</v>
      </c>
    </row>
    <row r="416" customFormat="false" ht="15.75" hidden="false" customHeight="false" outlineLevel="0" collapsed="false">
      <c r="A416" s="28" t="s">
        <v>382</v>
      </c>
      <c r="B416" s="29" t="n">
        <v>30.3</v>
      </c>
      <c r="C416" s="29" t="n">
        <v>381.6</v>
      </c>
      <c r="D416" s="29" t="n">
        <v>40.2</v>
      </c>
      <c r="E416" s="29" t="n">
        <v>351.3</v>
      </c>
      <c r="F416" s="29" t="n">
        <v>1</v>
      </c>
    </row>
    <row r="417" customFormat="false" ht="15.75" hidden="false" customHeight="false" outlineLevel="0" collapsed="false">
      <c r="A417" s="28" t="s">
        <v>385</v>
      </c>
      <c r="B417" s="29" t="n">
        <v>0</v>
      </c>
      <c r="C417" s="29" t="n">
        <v>380.6</v>
      </c>
      <c r="D417" s="29" t="n">
        <v>0</v>
      </c>
      <c r="E417" s="29" t="n">
        <v>0</v>
      </c>
      <c r="F417" s="29" t="n">
        <v>0</v>
      </c>
    </row>
    <row r="418" customFormat="false" ht="19.5" hidden="false" customHeight="false" outlineLevel="0" collapsed="false">
      <c r="A418" s="24"/>
    </row>
    <row r="419" customFormat="false" ht="15.75" hidden="false" customHeight="false" outlineLevel="0" collapsed="false">
      <c r="A419" s="28" t="s">
        <v>389</v>
      </c>
      <c r="B419" s="28" t="s">
        <v>88</v>
      </c>
      <c r="C419" s="28" t="s">
        <v>89</v>
      </c>
      <c r="D419" s="28" t="s">
        <v>90</v>
      </c>
      <c r="E419" s="28" t="s">
        <v>91</v>
      </c>
      <c r="F419" s="28" t="s">
        <v>92</v>
      </c>
      <c r="G419" s="28" t="s">
        <v>390</v>
      </c>
      <c r="H419" s="28" t="s">
        <v>391</v>
      </c>
      <c r="I419" s="28" t="s">
        <v>392</v>
      </c>
      <c r="J419" s="28" t="s">
        <v>393</v>
      </c>
    </row>
    <row r="420" customFormat="false" ht="15.75" hidden="false" customHeight="false" outlineLevel="0" collapsed="false">
      <c r="A420" s="28" t="s">
        <v>94</v>
      </c>
      <c r="B420" s="29" t="n">
        <v>34.3</v>
      </c>
      <c r="C420" s="29" t="n">
        <v>413.4</v>
      </c>
      <c r="D420" s="29" t="n">
        <v>0</v>
      </c>
      <c r="E420" s="29" t="n">
        <v>421.3</v>
      </c>
      <c r="F420" s="29" t="n">
        <v>73.5</v>
      </c>
      <c r="G420" s="29" t="n">
        <v>942.6</v>
      </c>
      <c r="H420" s="29" t="n">
        <v>1000</v>
      </c>
      <c r="I420" s="29" t="n">
        <v>57.4</v>
      </c>
      <c r="J420" s="29" t="n">
        <v>5.74</v>
      </c>
    </row>
    <row r="421" customFormat="false" ht="15.75" hidden="false" customHeight="false" outlineLevel="0" collapsed="false">
      <c r="A421" s="28" t="s">
        <v>95</v>
      </c>
      <c r="B421" s="29" t="n">
        <v>0</v>
      </c>
      <c r="C421" s="29" t="n">
        <v>414.4</v>
      </c>
      <c r="D421" s="29" t="n">
        <v>40.2</v>
      </c>
      <c r="E421" s="29" t="n">
        <v>404</v>
      </c>
      <c r="F421" s="29" t="n">
        <v>73.5</v>
      </c>
      <c r="G421" s="29" t="n">
        <v>932.1</v>
      </c>
      <c r="H421" s="29" t="n">
        <v>1000</v>
      </c>
      <c r="I421" s="29" t="n">
        <v>67.9</v>
      </c>
      <c r="J421" s="29" t="n">
        <v>6.79</v>
      </c>
    </row>
    <row r="422" customFormat="false" ht="15.75" hidden="false" customHeight="false" outlineLevel="0" collapsed="false">
      <c r="A422" s="28" t="s">
        <v>96</v>
      </c>
      <c r="B422" s="29" t="n">
        <v>32.3</v>
      </c>
      <c r="C422" s="29" t="n">
        <v>382.6</v>
      </c>
      <c r="D422" s="29" t="n">
        <v>58.1</v>
      </c>
      <c r="E422" s="29" t="n">
        <v>402</v>
      </c>
      <c r="F422" s="29" t="n">
        <v>27.8</v>
      </c>
      <c r="G422" s="29" t="n">
        <v>902.8</v>
      </c>
      <c r="H422" s="29" t="n">
        <v>1000</v>
      </c>
      <c r="I422" s="29" t="n">
        <v>97.2</v>
      </c>
      <c r="J422" s="29" t="n">
        <v>9.72</v>
      </c>
    </row>
    <row r="423" customFormat="false" ht="15.75" hidden="false" customHeight="false" outlineLevel="0" collapsed="false">
      <c r="A423" s="28" t="s">
        <v>97</v>
      </c>
      <c r="B423" s="29" t="n">
        <v>82</v>
      </c>
      <c r="C423" s="29" t="n">
        <v>381.6</v>
      </c>
      <c r="D423" s="29" t="n">
        <v>41.2</v>
      </c>
      <c r="E423" s="29" t="n">
        <v>417.4</v>
      </c>
      <c r="F423" s="29" t="n">
        <v>2</v>
      </c>
      <c r="G423" s="29" t="n">
        <v>924.2</v>
      </c>
      <c r="H423" s="29" t="n">
        <v>1000</v>
      </c>
      <c r="I423" s="29" t="n">
        <v>75.8</v>
      </c>
      <c r="J423" s="29" t="n">
        <v>7.58</v>
      </c>
    </row>
    <row r="424" customFormat="false" ht="15.75" hidden="false" customHeight="false" outlineLevel="0" collapsed="false">
      <c r="A424" s="28" t="s">
        <v>98</v>
      </c>
      <c r="B424" s="29" t="n">
        <v>30.3</v>
      </c>
      <c r="C424" s="29" t="n">
        <v>380.6</v>
      </c>
      <c r="D424" s="29" t="n">
        <v>53.2</v>
      </c>
      <c r="E424" s="29" t="n">
        <v>410.4</v>
      </c>
      <c r="F424" s="29" t="n">
        <v>27.8</v>
      </c>
      <c r="G424" s="29" t="n">
        <v>902.3</v>
      </c>
      <c r="H424" s="29" t="n">
        <v>1000</v>
      </c>
      <c r="I424" s="29" t="n">
        <v>97.7</v>
      </c>
      <c r="J424" s="29" t="n">
        <v>9.77</v>
      </c>
    </row>
    <row r="425" customFormat="false" ht="15.75" hidden="false" customHeight="false" outlineLevel="0" collapsed="false">
      <c r="A425" s="28" t="s">
        <v>99</v>
      </c>
      <c r="B425" s="29" t="n">
        <v>82</v>
      </c>
      <c r="C425" s="29" t="n">
        <v>424.3</v>
      </c>
      <c r="D425" s="29" t="n">
        <v>64.1</v>
      </c>
      <c r="E425" s="29" t="n">
        <v>379.1</v>
      </c>
      <c r="F425" s="29" t="n">
        <v>2</v>
      </c>
      <c r="G425" s="29" t="n">
        <v>951.5</v>
      </c>
      <c r="H425" s="29" t="n">
        <v>1000</v>
      </c>
      <c r="I425" s="29" t="n">
        <v>48.5</v>
      </c>
      <c r="J425" s="29" t="n">
        <v>4.85</v>
      </c>
    </row>
    <row r="426" customFormat="false" ht="15.75" hidden="false" customHeight="false" outlineLevel="0" collapsed="false">
      <c r="A426" s="28" t="s">
        <v>100</v>
      </c>
      <c r="B426" s="29" t="n">
        <v>47.2</v>
      </c>
      <c r="C426" s="29" t="n">
        <v>428.3</v>
      </c>
      <c r="D426" s="29" t="n">
        <v>60.1</v>
      </c>
      <c r="E426" s="29" t="n">
        <v>417.4</v>
      </c>
      <c r="F426" s="29" t="n">
        <v>73.5</v>
      </c>
      <c r="G426" s="29" t="n">
        <v>1026.5</v>
      </c>
      <c r="H426" s="29" t="n">
        <v>1000</v>
      </c>
      <c r="I426" s="29" t="n">
        <v>-26.5</v>
      </c>
      <c r="J426" s="29" t="n">
        <v>-2.65</v>
      </c>
    </row>
    <row r="427" customFormat="false" ht="15.75" hidden="false" customHeight="false" outlineLevel="0" collapsed="false">
      <c r="A427" s="28" t="s">
        <v>101</v>
      </c>
      <c r="B427" s="29" t="n">
        <v>82</v>
      </c>
      <c r="C427" s="29" t="n">
        <v>407.4</v>
      </c>
      <c r="D427" s="29" t="n">
        <v>82</v>
      </c>
      <c r="E427" s="29" t="n">
        <v>354.3</v>
      </c>
      <c r="F427" s="29" t="n">
        <v>73.5</v>
      </c>
      <c r="G427" s="29" t="n">
        <v>999.2</v>
      </c>
      <c r="H427" s="29" t="n">
        <v>1000</v>
      </c>
      <c r="I427" s="29" t="n">
        <v>0.8</v>
      </c>
      <c r="J427" s="29" t="n">
        <v>0.08</v>
      </c>
    </row>
    <row r="428" customFormat="false" ht="15.75" hidden="false" customHeight="false" outlineLevel="0" collapsed="false">
      <c r="A428" s="28" t="s">
        <v>102</v>
      </c>
      <c r="B428" s="29" t="n">
        <v>82</v>
      </c>
      <c r="C428" s="29" t="n">
        <v>398.5</v>
      </c>
      <c r="D428" s="29" t="n">
        <v>81</v>
      </c>
      <c r="E428" s="29" t="n">
        <v>425.3</v>
      </c>
      <c r="F428" s="29" t="n">
        <v>73.5</v>
      </c>
      <c r="G428" s="29" t="n">
        <v>1060.3</v>
      </c>
      <c r="H428" s="29" t="n">
        <v>1000</v>
      </c>
      <c r="I428" s="29" t="n">
        <v>-60.3</v>
      </c>
      <c r="J428" s="29" t="n">
        <v>-6.03</v>
      </c>
    </row>
    <row r="429" customFormat="false" ht="15.75" hidden="false" customHeight="false" outlineLevel="0" collapsed="false">
      <c r="A429" s="28" t="s">
        <v>103</v>
      </c>
      <c r="B429" s="29" t="n">
        <v>58.1</v>
      </c>
      <c r="C429" s="29" t="n">
        <v>391.5</v>
      </c>
      <c r="D429" s="29" t="n">
        <v>84</v>
      </c>
      <c r="E429" s="29" t="n">
        <v>432.3</v>
      </c>
      <c r="F429" s="29" t="n">
        <v>73.5</v>
      </c>
      <c r="G429" s="29" t="n">
        <v>1039.4</v>
      </c>
      <c r="H429" s="29" t="n">
        <v>1000</v>
      </c>
      <c r="I429" s="29" t="n">
        <v>-39.4</v>
      </c>
      <c r="J429" s="29" t="n">
        <v>-3.94</v>
      </c>
    </row>
    <row r="430" customFormat="false" ht="15.75" hidden="false" customHeight="false" outlineLevel="0" collapsed="false">
      <c r="A430" s="28" t="s">
        <v>104</v>
      </c>
      <c r="B430" s="29" t="n">
        <v>82</v>
      </c>
      <c r="C430" s="29" t="n">
        <v>444.2</v>
      </c>
      <c r="D430" s="29" t="n">
        <v>81</v>
      </c>
      <c r="E430" s="29" t="n">
        <v>376.1</v>
      </c>
      <c r="F430" s="29" t="n">
        <v>73.5</v>
      </c>
      <c r="G430" s="29" t="n">
        <v>1056.8</v>
      </c>
      <c r="H430" s="29" t="n">
        <v>1000</v>
      </c>
      <c r="I430" s="29" t="n">
        <v>-56.8</v>
      </c>
      <c r="J430" s="29" t="n">
        <v>-5.68</v>
      </c>
    </row>
    <row r="431" customFormat="false" ht="15.75" hidden="false" customHeight="false" outlineLevel="0" collapsed="false">
      <c r="A431" s="28" t="s">
        <v>105</v>
      </c>
      <c r="B431" s="29" t="n">
        <v>82</v>
      </c>
      <c r="C431" s="29" t="n">
        <v>432.3</v>
      </c>
      <c r="D431" s="29" t="n">
        <v>83</v>
      </c>
      <c r="E431" s="29" t="n">
        <v>414.4</v>
      </c>
      <c r="F431" s="29" t="n">
        <v>73.5</v>
      </c>
      <c r="G431" s="29" t="n">
        <v>1085.2</v>
      </c>
      <c r="H431" s="29" t="n">
        <v>1000</v>
      </c>
      <c r="I431" s="29" t="n">
        <v>-85.2</v>
      </c>
      <c r="J431" s="29" t="n">
        <v>-8.52</v>
      </c>
    </row>
    <row r="432" customFormat="false" ht="15.75" hidden="false" customHeight="false" outlineLevel="0" collapsed="false">
      <c r="A432" s="28" t="s">
        <v>106</v>
      </c>
      <c r="B432" s="29" t="n">
        <v>82</v>
      </c>
      <c r="C432" s="29" t="n">
        <v>412.4</v>
      </c>
      <c r="D432" s="29" t="n">
        <v>89.9</v>
      </c>
      <c r="E432" s="29" t="n">
        <v>358.2</v>
      </c>
      <c r="F432" s="29" t="n">
        <v>27.8</v>
      </c>
      <c r="G432" s="29" t="n">
        <v>970.4</v>
      </c>
      <c r="H432" s="29" t="n">
        <v>1000</v>
      </c>
      <c r="I432" s="29" t="n">
        <v>29.6</v>
      </c>
      <c r="J432" s="29" t="n">
        <v>2.96</v>
      </c>
    </row>
    <row r="433" customFormat="false" ht="15.75" hidden="false" customHeight="false" outlineLevel="0" collapsed="false">
      <c r="A433" s="28" t="s">
        <v>107</v>
      </c>
      <c r="B433" s="29" t="n">
        <v>82</v>
      </c>
      <c r="C433" s="29" t="n">
        <v>405.4</v>
      </c>
      <c r="D433" s="29" t="n">
        <v>90.9</v>
      </c>
      <c r="E433" s="29" t="n">
        <v>423.3</v>
      </c>
      <c r="F433" s="29" t="n">
        <v>73.5</v>
      </c>
      <c r="G433" s="29" t="n">
        <v>1075.2</v>
      </c>
      <c r="H433" s="29" t="n">
        <v>1000</v>
      </c>
      <c r="I433" s="29" t="n">
        <v>-75.2</v>
      </c>
      <c r="J433" s="29" t="n">
        <v>-7.52</v>
      </c>
    </row>
    <row r="434" customFormat="false" ht="15.75" hidden="false" customHeight="false" outlineLevel="0" collapsed="false">
      <c r="A434" s="28" t="s">
        <v>108</v>
      </c>
      <c r="B434" s="29" t="n">
        <v>82</v>
      </c>
      <c r="C434" s="29" t="n">
        <v>400.5</v>
      </c>
      <c r="D434" s="29" t="n">
        <v>91.9</v>
      </c>
      <c r="E434" s="29" t="n">
        <v>436.2</v>
      </c>
      <c r="F434" s="29" t="n">
        <v>73.5</v>
      </c>
      <c r="G434" s="29" t="n">
        <v>1084.2</v>
      </c>
      <c r="H434" s="29" t="n">
        <v>1000</v>
      </c>
      <c r="I434" s="29" t="n">
        <v>-84.2</v>
      </c>
      <c r="J434" s="29" t="n">
        <v>-8.42</v>
      </c>
    </row>
    <row r="435" customFormat="false" ht="15.75" hidden="false" customHeight="false" outlineLevel="0" collapsed="false">
      <c r="A435" s="28" t="s">
        <v>109</v>
      </c>
      <c r="B435" s="29" t="n">
        <v>58.1</v>
      </c>
      <c r="C435" s="29" t="n">
        <v>424.3</v>
      </c>
      <c r="D435" s="29" t="n">
        <v>48.2</v>
      </c>
      <c r="E435" s="29" t="n">
        <v>410.4</v>
      </c>
      <c r="F435" s="29" t="n">
        <v>73.5</v>
      </c>
      <c r="G435" s="29" t="n">
        <v>1014.6</v>
      </c>
      <c r="H435" s="29" t="n">
        <v>1000</v>
      </c>
      <c r="I435" s="29" t="n">
        <v>-14.6</v>
      </c>
      <c r="J435" s="29" t="n">
        <v>-1.46</v>
      </c>
    </row>
    <row r="436" customFormat="false" ht="15.75" hidden="false" customHeight="false" outlineLevel="0" collapsed="false">
      <c r="A436" s="28" t="s">
        <v>110</v>
      </c>
      <c r="B436" s="29" t="n">
        <v>41.2</v>
      </c>
      <c r="C436" s="29" t="n">
        <v>424.3</v>
      </c>
      <c r="D436" s="29" t="n">
        <v>53.2</v>
      </c>
      <c r="E436" s="29" t="n">
        <v>383.1</v>
      </c>
      <c r="F436" s="29" t="n">
        <v>73.5</v>
      </c>
      <c r="G436" s="29" t="n">
        <v>975.3</v>
      </c>
      <c r="H436" s="29" t="n">
        <v>1000</v>
      </c>
      <c r="I436" s="29" t="n">
        <v>24.7</v>
      </c>
      <c r="J436" s="29" t="n">
        <v>2.47</v>
      </c>
    </row>
    <row r="437" customFormat="false" ht="15.75" hidden="false" customHeight="false" outlineLevel="0" collapsed="false">
      <c r="A437" s="28" t="s">
        <v>111</v>
      </c>
      <c r="B437" s="29" t="n">
        <v>41.2</v>
      </c>
      <c r="C437" s="29" t="n">
        <v>406.4</v>
      </c>
      <c r="D437" s="29" t="n">
        <v>70.1</v>
      </c>
      <c r="E437" s="29" t="n">
        <v>355.3</v>
      </c>
      <c r="F437" s="29" t="n">
        <v>73.5</v>
      </c>
      <c r="G437" s="29" t="n">
        <v>946.5</v>
      </c>
      <c r="H437" s="29" t="n">
        <v>1000</v>
      </c>
      <c r="I437" s="29" t="n">
        <v>53.5</v>
      </c>
      <c r="J437" s="29" t="n">
        <v>5.35</v>
      </c>
    </row>
    <row r="438" customFormat="false" ht="15.75" hidden="false" customHeight="false" outlineLevel="0" collapsed="false">
      <c r="A438" s="28" t="s">
        <v>112</v>
      </c>
      <c r="B438" s="29" t="n">
        <v>82</v>
      </c>
      <c r="C438" s="29" t="n">
        <v>399.5</v>
      </c>
      <c r="D438" s="29" t="n">
        <v>67.1</v>
      </c>
      <c r="E438" s="29" t="n">
        <v>430.3</v>
      </c>
      <c r="F438" s="29" t="n">
        <v>73.5</v>
      </c>
      <c r="G438" s="29" t="n">
        <v>1052.4</v>
      </c>
      <c r="H438" s="29" t="n">
        <v>1000</v>
      </c>
      <c r="I438" s="29" t="n">
        <v>-52.4</v>
      </c>
      <c r="J438" s="29" t="n">
        <v>-5.24</v>
      </c>
    </row>
    <row r="439" customFormat="false" ht="15.75" hidden="false" customHeight="false" outlineLevel="0" collapsed="false">
      <c r="A439" s="28" t="s">
        <v>113</v>
      </c>
      <c r="B439" s="29" t="n">
        <v>41.2</v>
      </c>
      <c r="C439" s="29" t="n">
        <v>384.6</v>
      </c>
      <c r="D439" s="29" t="n">
        <v>68.1</v>
      </c>
      <c r="E439" s="29" t="n">
        <v>427.3</v>
      </c>
      <c r="F439" s="29" t="n">
        <v>73.5</v>
      </c>
      <c r="G439" s="29" t="n">
        <v>994.7</v>
      </c>
      <c r="H439" s="29" t="n">
        <v>1000</v>
      </c>
      <c r="I439" s="29" t="n">
        <v>5.3</v>
      </c>
      <c r="J439" s="29" t="n">
        <v>0.53</v>
      </c>
    </row>
    <row r="440" customFormat="false" ht="15.75" hidden="false" customHeight="false" outlineLevel="0" collapsed="false">
      <c r="A440" s="28" t="s">
        <v>114</v>
      </c>
      <c r="B440" s="29" t="n">
        <v>58.1</v>
      </c>
      <c r="C440" s="29" t="n">
        <v>418.4</v>
      </c>
      <c r="D440" s="29" t="n">
        <v>89.9</v>
      </c>
      <c r="E440" s="29" t="n">
        <v>380.1</v>
      </c>
      <c r="F440" s="29" t="n">
        <v>27.8</v>
      </c>
      <c r="G440" s="29" t="n">
        <v>974.4</v>
      </c>
      <c r="H440" s="29" t="n">
        <v>1000</v>
      </c>
      <c r="I440" s="29" t="n">
        <v>25.6</v>
      </c>
      <c r="J440" s="29" t="n">
        <v>2.56</v>
      </c>
    </row>
    <row r="441" customFormat="false" ht="15.75" hidden="false" customHeight="false" outlineLevel="0" collapsed="false">
      <c r="A441" s="28" t="s">
        <v>115</v>
      </c>
      <c r="B441" s="29" t="n">
        <v>82</v>
      </c>
      <c r="C441" s="29" t="n">
        <v>431.3</v>
      </c>
      <c r="D441" s="29" t="n">
        <v>85</v>
      </c>
      <c r="E441" s="29" t="n">
        <v>378.1</v>
      </c>
      <c r="F441" s="29" t="n">
        <v>73.5</v>
      </c>
      <c r="G441" s="29" t="n">
        <v>1049.9</v>
      </c>
      <c r="H441" s="29" t="n">
        <v>1000</v>
      </c>
      <c r="I441" s="29" t="n">
        <v>-49.9</v>
      </c>
      <c r="J441" s="29" t="n">
        <v>-4.99</v>
      </c>
    </row>
    <row r="442" customFormat="false" ht="15.75" hidden="false" customHeight="false" outlineLevel="0" collapsed="false">
      <c r="A442" s="28" t="s">
        <v>116</v>
      </c>
      <c r="B442" s="29" t="n">
        <v>58.1</v>
      </c>
      <c r="C442" s="29" t="n">
        <v>403.5</v>
      </c>
      <c r="D442" s="29" t="n">
        <v>89.9</v>
      </c>
      <c r="E442" s="29" t="n">
        <v>351.3</v>
      </c>
      <c r="F442" s="29" t="n">
        <v>73.5</v>
      </c>
      <c r="G442" s="29" t="n">
        <v>976.3</v>
      </c>
      <c r="H442" s="29" t="n">
        <v>1000</v>
      </c>
      <c r="I442" s="29" t="n">
        <v>23.7</v>
      </c>
      <c r="J442" s="29" t="n">
        <v>2.37</v>
      </c>
    </row>
    <row r="443" customFormat="false" ht="15.75" hidden="false" customHeight="false" outlineLevel="0" collapsed="false">
      <c r="A443" s="28" t="s">
        <v>117</v>
      </c>
      <c r="B443" s="29" t="n">
        <v>82</v>
      </c>
      <c r="C443" s="29" t="n">
        <v>395.5</v>
      </c>
      <c r="D443" s="29" t="n">
        <v>89.9</v>
      </c>
      <c r="E443" s="29" t="n">
        <v>404</v>
      </c>
      <c r="F443" s="29" t="n">
        <v>73.5</v>
      </c>
      <c r="G443" s="29" t="n">
        <v>1044.9</v>
      </c>
      <c r="H443" s="29" t="n">
        <v>1000</v>
      </c>
      <c r="I443" s="29" t="n">
        <v>-44.9</v>
      </c>
      <c r="J443" s="29" t="n">
        <v>-4.49</v>
      </c>
    </row>
    <row r="444" customFormat="false" ht="15.75" hidden="false" customHeight="false" outlineLevel="0" collapsed="false">
      <c r="A444" s="28" t="s">
        <v>118</v>
      </c>
      <c r="B444" s="29" t="n">
        <v>41.2</v>
      </c>
      <c r="C444" s="29" t="n">
        <v>383.6</v>
      </c>
      <c r="D444" s="29" t="n">
        <v>86</v>
      </c>
      <c r="E444" s="29" t="n">
        <v>418.4</v>
      </c>
      <c r="F444" s="29" t="n">
        <v>73.5</v>
      </c>
      <c r="G444" s="29" t="n">
        <v>1002.7</v>
      </c>
      <c r="H444" s="29" t="n">
        <v>1000</v>
      </c>
      <c r="I444" s="29" t="n">
        <v>-2.7</v>
      </c>
      <c r="J444" s="29" t="n">
        <v>-0.27</v>
      </c>
    </row>
    <row r="445" customFormat="false" ht="15.75" hidden="false" customHeight="false" outlineLevel="0" collapsed="false">
      <c r="A445" s="28" t="s">
        <v>119</v>
      </c>
      <c r="B445" s="29" t="n">
        <v>82</v>
      </c>
      <c r="C445" s="29" t="n">
        <v>428.3</v>
      </c>
      <c r="D445" s="29" t="n">
        <v>46.2</v>
      </c>
      <c r="E445" s="29" t="n">
        <v>411.4</v>
      </c>
      <c r="F445" s="29" t="n">
        <v>73.5</v>
      </c>
      <c r="G445" s="29" t="n">
        <v>1041.4</v>
      </c>
      <c r="H445" s="29" t="n">
        <v>1000</v>
      </c>
      <c r="I445" s="29" t="n">
        <v>-41.4</v>
      </c>
      <c r="J445" s="29" t="n">
        <v>-4.14</v>
      </c>
    </row>
    <row r="446" customFormat="false" ht="15.75" hidden="false" customHeight="false" outlineLevel="0" collapsed="false">
      <c r="A446" s="28" t="s">
        <v>120</v>
      </c>
      <c r="B446" s="29" t="n">
        <v>32.3</v>
      </c>
      <c r="C446" s="29" t="n">
        <v>429.3</v>
      </c>
      <c r="D446" s="29" t="n">
        <v>56.1</v>
      </c>
      <c r="E446" s="29" t="n">
        <v>405.9</v>
      </c>
      <c r="F446" s="29" t="n">
        <v>73.5</v>
      </c>
      <c r="G446" s="29" t="n">
        <v>997.2</v>
      </c>
      <c r="H446" s="29" t="n">
        <v>1000</v>
      </c>
      <c r="I446" s="29" t="n">
        <v>2.8</v>
      </c>
      <c r="J446" s="29" t="n">
        <v>0.28</v>
      </c>
    </row>
    <row r="447" customFormat="false" ht="15.75" hidden="false" customHeight="false" outlineLevel="0" collapsed="false">
      <c r="A447" s="28" t="s">
        <v>121</v>
      </c>
      <c r="B447" s="29" t="n">
        <v>58.1</v>
      </c>
      <c r="C447" s="29" t="n">
        <v>408.4</v>
      </c>
      <c r="D447" s="29" t="n">
        <v>74</v>
      </c>
      <c r="E447" s="29" t="n">
        <v>353.3</v>
      </c>
      <c r="F447" s="29" t="n">
        <v>73.5</v>
      </c>
      <c r="G447" s="29" t="n">
        <v>967.4</v>
      </c>
      <c r="H447" s="29" t="n">
        <v>1000</v>
      </c>
      <c r="I447" s="29" t="n">
        <v>32.6</v>
      </c>
      <c r="J447" s="29" t="n">
        <v>3.26</v>
      </c>
    </row>
    <row r="448" customFormat="false" ht="15.75" hidden="false" customHeight="false" outlineLevel="0" collapsed="false">
      <c r="A448" s="28" t="s">
        <v>122</v>
      </c>
      <c r="B448" s="29" t="n">
        <v>82</v>
      </c>
      <c r="C448" s="29" t="n">
        <v>396.5</v>
      </c>
      <c r="D448" s="29" t="n">
        <v>54.2</v>
      </c>
      <c r="E448" s="29" t="n">
        <v>433.3</v>
      </c>
      <c r="F448" s="29" t="n">
        <v>73.5</v>
      </c>
      <c r="G448" s="29" t="n">
        <v>1039.4</v>
      </c>
      <c r="H448" s="29" t="n">
        <v>1000</v>
      </c>
      <c r="I448" s="29" t="n">
        <v>-39.4</v>
      </c>
      <c r="J448" s="29" t="n">
        <v>-3.94</v>
      </c>
    </row>
    <row r="449" customFormat="false" ht="15.75" hidden="false" customHeight="false" outlineLevel="0" collapsed="false">
      <c r="A449" s="28" t="s">
        <v>123</v>
      </c>
      <c r="B449" s="29" t="n">
        <v>58.1</v>
      </c>
      <c r="C449" s="29" t="n">
        <v>385.6</v>
      </c>
      <c r="D449" s="29" t="n">
        <v>47.2</v>
      </c>
      <c r="E449" s="29" t="n">
        <v>435.3</v>
      </c>
      <c r="F449" s="29" t="n">
        <v>73.5</v>
      </c>
      <c r="G449" s="29" t="n">
        <v>999.7</v>
      </c>
      <c r="H449" s="29" t="n">
        <v>1000</v>
      </c>
      <c r="I449" s="29" t="n">
        <v>0.3</v>
      </c>
      <c r="J449" s="29" t="n">
        <v>0.03</v>
      </c>
    </row>
    <row r="450" customFormat="false" ht="15.75" hidden="false" customHeight="false" outlineLevel="0" collapsed="false">
      <c r="A450" s="28" t="s">
        <v>124</v>
      </c>
      <c r="B450" s="29" t="n">
        <v>47.2</v>
      </c>
      <c r="C450" s="29" t="n">
        <v>424.3</v>
      </c>
      <c r="D450" s="29" t="n">
        <v>44.2</v>
      </c>
      <c r="E450" s="29" t="n">
        <v>376.1</v>
      </c>
      <c r="F450" s="29" t="n">
        <v>27.8</v>
      </c>
      <c r="G450" s="29" t="n">
        <v>919.7</v>
      </c>
      <c r="H450" s="29" t="n">
        <v>1000</v>
      </c>
      <c r="I450" s="29" t="n">
        <v>80.3</v>
      </c>
      <c r="J450" s="29" t="n">
        <v>8.03</v>
      </c>
    </row>
    <row r="451" customFormat="false" ht="15.75" hidden="false" customHeight="false" outlineLevel="0" collapsed="false">
      <c r="A451" s="28" t="s">
        <v>125</v>
      </c>
      <c r="B451" s="29" t="n">
        <v>47.2</v>
      </c>
      <c r="C451" s="29" t="n">
        <v>420.3</v>
      </c>
      <c r="D451" s="29" t="n">
        <v>72</v>
      </c>
      <c r="E451" s="29" t="n">
        <v>383.1</v>
      </c>
      <c r="F451" s="29" t="n">
        <v>73.5</v>
      </c>
      <c r="G451" s="29" t="n">
        <v>996.2</v>
      </c>
      <c r="H451" s="29" t="n">
        <v>1000</v>
      </c>
      <c r="I451" s="29" t="n">
        <v>3.8</v>
      </c>
      <c r="J451" s="29" t="n">
        <v>0.38</v>
      </c>
    </row>
    <row r="452" customFormat="false" ht="15.75" hidden="false" customHeight="false" outlineLevel="0" collapsed="false">
      <c r="A452" s="28" t="s">
        <v>126</v>
      </c>
      <c r="B452" s="29" t="n">
        <v>47.2</v>
      </c>
      <c r="C452" s="29" t="n">
        <v>404.4</v>
      </c>
      <c r="D452" s="29" t="n">
        <v>78</v>
      </c>
      <c r="E452" s="29" t="n">
        <v>356.3</v>
      </c>
      <c r="F452" s="29" t="n">
        <v>73.5</v>
      </c>
      <c r="G452" s="29" t="n">
        <v>959.4</v>
      </c>
      <c r="H452" s="29" t="n">
        <v>1000</v>
      </c>
      <c r="I452" s="29" t="n">
        <v>40.6</v>
      </c>
      <c r="J452" s="29" t="n">
        <v>4.06</v>
      </c>
    </row>
    <row r="453" customFormat="false" ht="15.75" hidden="false" customHeight="false" outlineLevel="0" collapsed="false">
      <c r="A453" s="28" t="s">
        <v>127</v>
      </c>
      <c r="B453" s="29" t="n">
        <v>47.2</v>
      </c>
      <c r="C453" s="29" t="n">
        <v>397.5</v>
      </c>
      <c r="D453" s="29" t="n">
        <v>67.1</v>
      </c>
      <c r="E453" s="29" t="n">
        <v>406.9</v>
      </c>
      <c r="F453" s="29" t="n">
        <v>73.5</v>
      </c>
      <c r="G453" s="29" t="n">
        <v>992.2</v>
      </c>
      <c r="H453" s="29" t="n">
        <v>1000</v>
      </c>
      <c r="I453" s="29" t="n">
        <v>7.8</v>
      </c>
      <c r="J453" s="29" t="n">
        <v>0.78</v>
      </c>
    </row>
    <row r="454" customFormat="false" ht="15.75" hidden="false" customHeight="false" outlineLevel="0" collapsed="false">
      <c r="A454" s="28" t="s">
        <v>128</v>
      </c>
      <c r="B454" s="29" t="n">
        <v>82</v>
      </c>
      <c r="C454" s="29" t="n">
        <v>386.6</v>
      </c>
      <c r="D454" s="29" t="n">
        <v>74</v>
      </c>
      <c r="E454" s="29" t="n">
        <v>423.3</v>
      </c>
      <c r="F454" s="29" t="n">
        <v>73.5</v>
      </c>
      <c r="G454" s="29" t="n">
        <v>1039.4</v>
      </c>
      <c r="H454" s="29" t="n">
        <v>1000</v>
      </c>
      <c r="I454" s="29" t="n">
        <v>-39.4</v>
      </c>
      <c r="J454" s="29" t="n">
        <v>-3.94</v>
      </c>
    </row>
    <row r="455" customFormat="false" ht="15.75" hidden="false" customHeight="false" outlineLevel="0" collapsed="false">
      <c r="A455" s="28" t="s">
        <v>129</v>
      </c>
      <c r="B455" s="29" t="n">
        <v>58.1</v>
      </c>
      <c r="C455" s="29" t="n">
        <v>428.3</v>
      </c>
      <c r="D455" s="29" t="n">
        <v>50.2</v>
      </c>
      <c r="E455" s="29" t="n">
        <v>404.9</v>
      </c>
      <c r="F455" s="29" t="n">
        <v>2</v>
      </c>
      <c r="G455" s="29" t="n">
        <v>943.5</v>
      </c>
      <c r="H455" s="29" t="n">
        <v>1000</v>
      </c>
      <c r="I455" s="29" t="n">
        <v>56.5</v>
      </c>
      <c r="J455" s="29" t="n">
        <v>5.65</v>
      </c>
    </row>
    <row r="456" customFormat="false" ht="15.75" hidden="false" customHeight="false" outlineLevel="0" collapsed="false">
      <c r="A456" s="28" t="s">
        <v>130</v>
      </c>
      <c r="B456" s="29" t="n">
        <v>82</v>
      </c>
      <c r="C456" s="29" t="n">
        <v>428.3</v>
      </c>
      <c r="D456" s="29" t="n">
        <v>50.2</v>
      </c>
      <c r="E456" s="29" t="n">
        <v>384.1</v>
      </c>
      <c r="F456" s="29" t="n">
        <v>73.5</v>
      </c>
      <c r="G456" s="29" t="n">
        <v>1018.1</v>
      </c>
      <c r="H456" s="29" t="n">
        <v>1000</v>
      </c>
      <c r="I456" s="29" t="n">
        <v>-18.1</v>
      </c>
      <c r="J456" s="29" t="n">
        <v>-1.81</v>
      </c>
    </row>
    <row r="457" customFormat="false" ht="15.75" hidden="false" customHeight="false" outlineLevel="0" collapsed="false">
      <c r="A457" s="28" t="s">
        <v>131</v>
      </c>
      <c r="B457" s="29" t="n">
        <v>82</v>
      </c>
      <c r="C457" s="29" t="n">
        <v>410.4</v>
      </c>
      <c r="D457" s="29" t="n">
        <v>76</v>
      </c>
      <c r="E457" s="29" t="n">
        <v>377.1</v>
      </c>
      <c r="F457" s="29" t="n">
        <v>73.5</v>
      </c>
      <c r="G457" s="29" t="n">
        <v>1019.1</v>
      </c>
      <c r="H457" s="29" t="n">
        <v>1000</v>
      </c>
      <c r="I457" s="29" t="n">
        <v>-19.1</v>
      </c>
      <c r="J457" s="29" t="n">
        <v>-1.91</v>
      </c>
    </row>
    <row r="458" customFormat="false" ht="15.75" hidden="false" customHeight="false" outlineLevel="0" collapsed="false">
      <c r="A458" s="28" t="s">
        <v>132</v>
      </c>
      <c r="B458" s="29" t="n">
        <v>82</v>
      </c>
      <c r="C458" s="29" t="n">
        <v>401.5</v>
      </c>
      <c r="D458" s="29" t="n">
        <v>61.1</v>
      </c>
      <c r="E458" s="29" t="n">
        <v>430.3</v>
      </c>
      <c r="F458" s="29" t="n">
        <v>73.5</v>
      </c>
      <c r="G458" s="29" t="n">
        <v>1048.4</v>
      </c>
      <c r="H458" s="29" t="n">
        <v>1000</v>
      </c>
      <c r="I458" s="29" t="n">
        <v>-48.4</v>
      </c>
      <c r="J458" s="29" t="n">
        <v>-4.84</v>
      </c>
    </row>
    <row r="459" customFormat="false" ht="15.75" hidden="false" customHeight="false" outlineLevel="0" collapsed="false">
      <c r="A459" s="28" t="s">
        <v>133</v>
      </c>
      <c r="B459" s="29" t="n">
        <v>82</v>
      </c>
      <c r="C459" s="29" t="n">
        <v>388.5</v>
      </c>
      <c r="D459" s="29" t="n">
        <v>55.2</v>
      </c>
      <c r="E459" s="29" t="n">
        <v>432.3</v>
      </c>
      <c r="F459" s="29" t="n">
        <v>73.5</v>
      </c>
      <c r="G459" s="29" t="n">
        <v>1031.5</v>
      </c>
      <c r="H459" s="29" t="n">
        <v>1000</v>
      </c>
      <c r="I459" s="29" t="n">
        <v>-31.5</v>
      </c>
      <c r="J459" s="29" t="n">
        <v>-3.15</v>
      </c>
    </row>
    <row r="460" customFormat="false" ht="15.75" hidden="false" customHeight="false" outlineLevel="0" collapsed="false">
      <c r="A460" s="28" t="s">
        <v>134</v>
      </c>
      <c r="B460" s="29" t="n">
        <v>58.1</v>
      </c>
      <c r="C460" s="29" t="n">
        <v>417.4</v>
      </c>
      <c r="D460" s="29" t="n">
        <v>51.2</v>
      </c>
      <c r="E460" s="29" t="n">
        <v>413.4</v>
      </c>
      <c r="F460" s="29" t="n">
        <v>73.5</v>
      </c>
      <c r="G460" s="29" t="n">
        <v>1013.6</v>
      </c>
      <c r="H460" s="29" t="n">
        <v>1000</v>
      </c>
      <c r="I460" s="29" t="n">
        <v>-13.6</v>
      </c>
      <c r="J460" s="29" t="n">
        <v>-1.36</v>
      </c>
    </row>
    <row r="461" customFormat="false" ht="15.75" hidden="false" customHeight="false" outlineLevel="0" collapsed="false">
      <c r="A461" s="28" t="s">
        <v>135</v>
      </c>
      <c r="B461" s="29" t="n">
        <v>82</v>
      </c>
      <c r="C461" s="29" t="n">
        <v>430.3</v>
      </c>
      <c r="D461" s="29" t="n">
        <v>64.1</v>
      </c>
      <c r="E461" s="29" t="n">
        <v>412.4</v>
      </c>
      <c r="F461" s="29" t="n">
        <v>73.5</v>
      </c>
      <c r="G461" s="29" t="n">
        <v>1062.3</v>
      </c>
      <c r="H461" s="29" t="n">
        <v>1000</v>
      </c>
      <c r="I461" s="29" t="n">
        <v>-62.3</v>
      </c>
      <c r="J461" s="29" t="n">
        <v>-6.23</v>
      </c>
    </row>
    <row r="462" customFormat="false" ht="15.75" hidden="false" customHeight="false" outlineLevel="0" collapsed="false">
      <c r="A462" s="28" t="s">
        <v>136</v>
      </c>
      <c r="B462" s="29" t="n">
        <v>58.1</v>
      </c>
      <c r="C462" s="29" t="n">
        <v>409.4</v>
      </c>
      <c r="D462" s="29" t="n">
        <v>75</v>
      </c>
      <c r="E462" s="29" t="n">
        <v>353.3</v>
      </c>
      <c r="F462" s="29" t="n">
        <v>73.5</v>
      </c>
      <c r="G462" s="29" t="n">
        <v>969.4</v>
      </c>
      <c r="H462" s="29" t="n">
        <v>1000</v>
      </c>
      <c r="I462" s="29" t="n">
        <v>30.6</v>
      </c>
      <c r="J462" s="29" t="n">
        <v>3.06</v>
      </c>
    </row>
    <row r="463" customFormat="false" ht="15.75" hidden="false" customHeight="false" outlineLevel="0" collapsed="false">
      <c r="A463" s="28" t="s">
        <v>137</v>
      </c>
      <c r="B463" s="29" t="n">
        <v>82</v>
      </c>
      <c r="C463" s="29" t="n">
        <v>394.5</v>
      </c>
      <c r="D463" s="29" t="n">
        <v>59.1</v>
      </c>
      <c r="E463" s="29" t="n">
        <v>425.3</v>
      </c>
      <c r="F463" s="29" t="n">
        <v>73.5</v>
      </c>
      <c r="G463" s="29" t="n">
        <v>1034.5</v>
      </c>
      <c r="H463" s="29" t="n">
        <v>1000</v>
      </c>
      <c r="I463" s="29" t="n">
        <v>-34.5</v>
      </c>
      <c r="J463" s="29" t="n">
        <v>-3.45</v>
      </c>
    </row>
    <row r="464" customFormat="false" ht="15.75" hidden="false" customHeight="false" outlineLevel="0" collapsed="false">
      <c r="A464" s="28" t="s">
        <v>138</v>
      </c>
      <c r="B464" s="29" t="n">
        <v>34.3</v>
      </c>
      <c r="C464" s="29" t="n">
        <v>389.5</v>
      </c>
      <c r="D464" s="29" t="n">
        <v>69.1</v>
      </c>
      <c r="E464" s="29" t="n">
        <v>427.3</v>
      </c>
      <c r="F464" s="29" t="n">
        <v>73.5</v>
      </c>
      <c r="G464" s="29" t="n">
        <v>993.7</v>
      </c>
      <c r="H464" s="29" t="n">
        <v>1000</v>
      </c>
      <c r="I464" s="29" t="n">
        <v>6.3</v>
      </c>
      <c r="J464" s="29" t="n">
        <v>0.63</v>
      </c>
    </row>
    <row r="465" customFormat="false" ht="15.75" hidden="false" customHeight="false" outlineLevel="0" collapsed="false">
      <c r="A465" s="28" t="s">
        <v>139</v>
      </c>
      <c r="B465" s="29" t="n">
        <v>41.2</v>
      </c>
      <c r="C465" s="29" t="n">
        <v>417.4</v>
      </c>
      <c r="D465" s="29" t="n">
        <v>78</v>
      </c>
      <c r="E465" s="29" t="n">
        <v>359.2</v>
      </c>
      <c r="F465" s="29" t="n">
        <v>73.5</v>
      </c>
      <c r="G465" s="29" t="n">
        <v>969.4</v>
      </c>
      <c r="H465" s="29" t="n">
        <v>1000</v>
      </c>
      <c r="I465" s="29" t="n">
        <v>30.6</v>
      </c>
      <c r="J465" s="29" t="n">
        <v>3.06</v>
      </c>
    </row>
    <row r="466" customFormat="false" ht="15.75" hidden="false" customHeight="false" outlineLevel="0" collapsed="false">
      <c r="A466" s="28" t="s">
        <v>140</v>
      </c>
      <c r="B466" s="29" t="n">
        <v>35.3</v>
      </c>
      <c r="C466" s="29" t="n">
        <v>402.5</v>
      </c>
      <c r="D466" s="29" t="n">
        <v>72</v>
      </c>
      <c r="E466" s="29" t="n">
        <v>351.3</v>
      </c>
      <c r="F466" s="29" t="n">
        <v>73.5</v>
      </c>
      <c r="G466" s="29" t="n">
        <v>934.6</v>
      </c>
      <c r="H466" s="29" t="n">
        <v>1000</v>
      </c>
      <c r="I466" s="29" t="n">
        <v>65.4</v>
      </c>
      <c r="J466" s="29" t="n">
        <v>6.54</v>
      </c>
    </row>
    <row r="467" customFormat="false" ht="15.75" hidden="false" customHeight="false" outlineLevel="0" collapsed="false">
      <c r="A467" s="28" t="s">
        <v>141</v>
      </c>
      <c r="B467" s="29" t="n">
        <v>58.1</v>
      </c>
      <c r="C467" s="29" t="n">
        <v>393.5</v>
      </c>
      <c r="D467" s="29" t="n">
        <v>45.2</v>
      </c>
      <c r="E467" s="29" t="n">
        <v>410.4</v>
      </c>
      <c r="F467" s="29" t="n">
        <v>73.5</v>
      </c>
      <c r="G467" s="29" t="n">
        <v>980.8</v>
      </c>
      <c r="H467" s="29" t="n">
        <v>1000</v>
      </c>
      <c r="I467" s="29" t="n">
        <v>19.2</v>
      </c>
      <c r="J467" s="29" t="n">
        <v>1.92</v>
      </c>
    </row>
    <row r="468" customFormat="false" ht="15.75" hidden="false" customHeight="false" outlineLevel="0" collapsed="false">
      <c r="A468" s="28" t="s">
        <v>142</v>
      </c>
      <c r="B468" s="29" t="n">
        <v>41.2</v>
      </c>
      <c r="C468" s="29" t="n">
        <v>388.5</v>
      </c>
      <c r="D468" s="29" t="n">
        <v>42.2</v>
      </c>
      <c r="E468" s="29" t="n">
        <v>420.3</v>
      </c>
      <c r="F468" s="29" t="n">
        <v>73.5</v>
      </c>
      <c r="G468" s="29" t="n">
        <v>965.9</v>
      </c>
      <c r="H468" s="29" t="n">
        <v>1000</v>
      </c>
      <c r="I468" s="29" t="n">
        <v>34.1</v>
      </c>
      <c r="J468" s="29" t="n">
        <v>3.41</v>
      </c>
    </row>
    <row r="469" customFormat="false" ht="15.75" hidden="false" customHeight="false" outlineLevel="0" collapsed="false">
      <c r="A469" s="28" t="s">
        <v>143</v>
      </c>
      <c r="B469" s="29" t="n">
        <v>58.1</v>
      </c>
      <c r="C469" s="29" t="n">
        <v>415.4</v>
      </c>
      <c r="D469" s="29" t="n">
        <v>44.2</v>
      </c>
      <c r="E469" s="29" t="n">
        <v>434.3</v>
      </c>
      <c r="F469" s="29" t="n">
        <v>73.5</v>
      </c>
      <c r="G469" s="29" t="n">
        <v>1025.5</v>
      </c>
      <c r="H469" s="29" t="n">
        <v>1000</v>
      </c>
      <c r="I469" s="29" t="n">
        <v>-25.5</v>
      </c>
      <c r="J469" s="29" t="n">
        <v>-2.55</v>
      </c>
    </row>
    <row r="470" customFormat="false" ht="15.75" hidden="false" customHeight="false" outlineLevel="0" collapsed="false">
      <c r="A470" s="28" t="s">
        <v>144</v>
      </c>
      <c r="B470" s="29" t="n">
        <v>82</v>
      </c>
      <c r="C470" s="29" t="n">
        <v>419.4</v>
      </c>
      <c r="D470" s="29" t="n">
        <v>65.1</v>
      </c>
      <c r="E470" s="29" t="n">
        <v>381.1</v>
      </c>
      <c r="F470" s="29" t="n">
        <v>73.5</v>
      </c>
      <c r="G470" s="29" t="n">
        <v>1021.1</v>
      </c>
      <c r="H470" s="29" t="n">
        <v>1000</v>
      </c>
      <c r="I470" s="29" t="n">
        <v>-21.1</v>
      </c>
      <c r="J470" s="29" t="n">
        <v>-2.11</v>
      </c>
    </row>
    <row r="471" customFormat="false" ht="15.75" hidden="false" customHeight="false" outlineLevel="0" collapsed="false">
      <c r="A471" s="28" t="s">
        <v>145</v>
      </c>
      <c r="B471" s="29" t="n">
        <v>82</v>
      </c>
      <c r="C471" s="29" t="n">
        <v>411.4</v>
      </c>
      <c r="D471" s="29" t="n">
        <v>79</v>
      </c>
      <c r="E471" s="29" t="n">
        <v>357.2</v>
      </c>
      <c r="F471" s="29" t="n">
        <v>73.5</v>
      </c>
      <c r="G471" s="29" t="n">
        <v>1003.2</v>
      </c>
      <c r="H471" s="29" t="n">
        <v>1000</v>
      </c>
      <c r="I471" s="29" t="n">
        <v>-3.2</v>
      </c>
      <c r="J471" s="29" t="n">
        <v>-0.32</v>
      </c>
    </row>
    <row r="472" customFormat="false" ht="15.75" hidden="false" customHeight="false" outlineLevel="0" collapsed="false">
      <c r="A472" s="28" t="s">
        <v>146</v>
      </c>
      <c r="B472" s="29" t="n">
        <v>47.2</v>
      </c>
      <c r="C472" s="29" t="n">
        <v>392.5</v>
      </c>
      <c r="D472" s="29" t="n">
        <v>64.1</v>
      </c>
      <c r="E472" s="29" t="n">
        <v>420.3</v>
      </c>
      <c r="F472" s="29" t="n">
        <v>73.5</v>
      </c>
      <c r="G472" s="29" t="n">
        <v>997.7</v>
      </c>
      <c r="H472" s="29" t="n">
        <v>1000</v>
      </c>
      <c r="I472" s="29" t="n">
        <v>2.3</v>
      </c>
      <c r="J472" s="29" t="n">
        <v>0.23</v>
      </c>
    </row>
    <row r="473" customFormat="false" ht="15.75" hidden="false" customHeight="false" outlineLevel="0" collapsed="false">
      <c r="A473" s="28" t="s">
        <v>147</v>
      </c>
      <c r="B473" s="29" t="n">
        <v>82</v>
      </c>
      <c r="C473" s="29" t="n">
        <v>390.5</v>
      </c>
      <c r="D473" s="29" t="n">
        <v>57.1</v>
      </c>
      <c r="E473" s="29" t="n">
        <v>430.3</v>
      </c>
      <c r="F473" s="29" t="n">
        <v>73.5</v>
      </c>
      <c r="G473" s="29" t="n">
        <v>1033.5</v>
      </c>
      <c r="H473" s="29" t="n">
        <v>1000</v>
      </c>
      <c r="I473" s="29" t="n">
        <v>-33.5</v>
      </c>
      <c r="J473" s="29" t="n">
        <v>-3.35</v>
      </c>
    </row>
    <row r="474" customFormat="false" ht="15.75" hidden="false" customHeight="false" outlineLevel="0" collapsed="false"/>
    <row r="475" customFormat="false" ht="15.75" hidden="false" customHeight="false" outlineLevel="0" collapsed="false">
      <c r="A475" s="31" t="s">
        <v>397</v>
      </c>
      <c r="B475" s="32" t="n">
        <v>1127.8</v>
      </c>
    </row>
    <row r="476" customFormat="false" ht="15.75" hidden="false" customHeight="false" outlineLevel="0" collapsed="false">
      <c r="A476" s="31" t="s">
        <v>398</v>
      </c>
      <c r="B476" s="32" t="n">
        <v>380.6</v>
      </c>
    </row>
    <row r="477" customFormat="false" ht="15.75" hidden="false" customHeight="false" outlineLevel="0" collapsed="false">
      <c r="A477" s="31" t="s">
        <v>399</v>
      </c>
      <c r="B477" s="32" t="n">
        <v>54002.2</v>
      </c>
    </row>
    <row r="478" customFormat="false" ht="15.75" hidden="false" customHeight="false" outlineLevel="0" collapsed="false">
      <c r="A478" s="31" t="s">
        <v>400</v>
      </c>
      <c r="B478" s="32" t="n">
        <v>54000</v>
      </c>
    </row>
    <row r="479" customFormat="false" ht="15.75" hidden="false" customHeight="false" outlineLevel="0" collapsed="false">
      <c r="A479" s="31" t="s">
        <v>401</v>
      </c>
      <c r="B479" s="32" t="n">
        <v>2.2</v>
      </c>
    </row>
    <row r="480" customFormat="false" ht="15.75" hidden="false" customHeight="false" outlineLevel="0" collapsed="false">
      <c r="A480" s="31" t="s">
        <v>402</v>
      </c>
      <c r="B480" s="32"/>
    </row>
    <row r="481" customFormat="false" ht="15.75" hidden="false" customHeight="false" outlineLevel="0" collapsed="false">
      <c r="A481" s="31" t="s">
        <v>403</v>
      </c>
      <c r="B481" s="32"/>
    </row>
    <row r="482" customFormat="false" ht="15.75" hidden="false" customHeight="false" outlineLevel="0" collapsed="false">
      <c r="A482" s="31" t="s">
        <v>404</v>
      </c>
      <c r="B482" s="32" t="n">
        <v>0</v>
      </c>
    </row>
    <row r="484" customFormat="false" ht="15" hidden="false" customHeight="false" outlineLevel="0" collapsed="false">
      <c r="A484" s="2" t="s">
        <v>405</v>
      </c>
    </row>
    <row r="486" customFormat="false" ht="15" hidden="false" customHeight="false" outlineLevel="0" collapsed="false">
      <c r="A486" s="33" t="s">
        <v>406</v>
      </c>
    </row>
    <row r="487" customFormat="false" ht="15" hidden="false" customHeight="false" outlineLevel="0" collapsed="false">
      <c r="A487" s="33" t="s">
        <v>671</v>
      </c>
    </row>
  </sheetData>
  <hyperlinks>
    <hyperlink ref="A240" r:id="rId1" display="Open url"/>
    <hyperlink ref="A484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7" min="2" style="1" width="11.99"/>
  </cols>
  <sheetData>
    <row r="1" customFormat="false" ht="15" hidden="false" customHeight="false" outlineLevel="0" collapsed="false">
      <c r="A1" s="3" t="s">
        <v>394</v>
      </c>
      <c r="B1" s="3" t="s">
        <v>672</v>
      </c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s">
        <v>77</v>
      </c>
    </row>
    <row r="3" customFormat="false" ht="15" hidden="false" customHeight="false" outlineLevel="0" collapsed="false">
      <c r="A3" s="4" t="s">
        <v>673</v>
      </c>
      <c r="B3" s="4" t="s">
        <v>395</v>
      </c>
      <c r="C3" s="5"/>
      <c r="D3" s="5"/>
      <c r="E3" s="5"/>
      <c r="F3" s="5"/>
      <c r="G3" s="7"/>
    </row>
    <row r="4" customFormat="false" ht="15" hidden="false" customHeight="false" outlineLevel="0" collapsed="false">
      <c r="A4" s="4" t="s">
        <v>396</v>
      </c>
      <c r="B4" s="4" t="n">
        <v>2006</v>
      </c>
      <c r="C4" s="34" t="n">
        <v>2007</v>
      </c>
      <c r="D4" s="34" t="n">
        <v>2008</v>
      </c>
      <c r="E4" s="34" t="n">
        <v>2009</v>
      </c>
      <c r="F4" s="34" t="n">
        <v>2010</v>
      </c>
      <c r="G4" s="12" t="s">
        <v>674</v>
      </c>
    </row>
    <row r="5" customFormat="false" ht="15" hidden="false" customHeight="false" outlineLevel="0" collapsed="false">
      <c r="A5" s="4" t="s">
        <v>22</v>
      </c>
      <c r="B5" s="35" t="n">
        <v>1030.8</v>
      </c>
      <c r="C5" s="36" t="n">
        <v>1046.2</v>
      </c>
      <c r="D5" s="36" t="n">
        <v>1060.1</v>
      </c>
      <c r="E5" s="36" t="n">
        <v>1044.2</v>
      </c>
      <c r="F5" s="36" t="n">
        <v>1061.6</v>
      </c>
      <c r="G5" s="37" t="n">
        <v>1048.58</v>
      </c>
    </row>
    <row r="6" customFormat="false" ht="15" hidden="false" customHeight="false" outlineLevel="0" collapsed="false">
      <c r="A6" s="17" t="s">
        <v>39</v>
      </c>
      <c r="B6" s="38" t="n">
        <v>1014.4</v>
      </c>
      <c r="C6" s="39" t="n">
        <v>974</v>
      </c>
      <c r="D6" s="39" t="n">
        <v>1000.4</v>
      </c>
      <c r="E6" s="39" t="n">
        <v>961.1</v>
      </c>
      <c r="F6" s="39" t="n">
        <v>968.1</v>
      </c>
      <c r="G6" s="40" t="n">
        <v>983.6</v>
      </c>
    </row>
    <row r="7" customFormat="false" ht="15" hidden="false" customHeight="false" outlineLevel="0" collapsed="false">
      <c r="A7" s="17" t="s">
        <v>41</v>
      </c>
      <c r="B7" s="38" t="n">
        <v>958.6</v>
      </c>
      <c r="C7" s="39" t="n">
        <v>934.2</v>
      </c>
      <c r="D7" s="39"/>
      <c r="E7" s="39" t="n">
        <v>940.2</v>
      </c>
      <c r="F7" s="39" t="n">
        <v>935.2</v>
      </c>
      <c r="G7" s="40" t="n">
        <v>942.05</v>
      </c>
    </row>
    <row r="8" customFormat="false" ht="15" hidden="false" customHeight="false" outlineLevel="0" collapsed="false">
      <c r="A8" s="17" t="s">
        <v>50</v>
      </c>
      <c r="B8" s="38" t="n">
        <v>998.4</v>
      </c>
      <c r="C8" s="39" t="n">
        <v>1026.3</v>
      </c>
      <c r="D8" s="39" t="n">
        <v>1035.3</v>
      </c>
      <c r="E8" s="39" t="n">
        <v>970.1</v>
      </c>
      <c r="F8" s="39" t="n">
        <v>1007.9</v>
      </c>
      <c r="G8" s="40" t="n">
        <v>1007.6</v>
      </c>
    </row>
    <row r="9" customFormat="false" ht="15" hidden="false" customHeight="false" outlineLevel="0" collapsed="false">
      <c r="A9" s="17" t="s">
        <v>55</v>
      </c>
      <c r="B9" s="38"/>
      <c r="C9" s="39" t="n">
        <v>964.6</v>
      </c>
      <c r="D9" s="39" t="n">
        <v>1014.4</v>
      </c>
      <c r="E9" s="39" t="n">
        <v>984.5</v>
      </c>
      <c r="F9" s="39" t="n">
        <v>998.9</v>
      </c>
      <c r="G9" s="40" t="n">
        <v>990.6</v>
      </c>
    </row>
    <row r="10" customFormat="false" ht="15" hidden="false" customHeight="false" outlineLevel="0" collapsed="false">
      <c r="A10" s="17" t="s">
        <v>57</v>
      </c>
      <c r="B10" s="38" t="n">
        <v>982.5</v>
      </c>
      <c r="C10" s="39" t="n">
        <v>1001.4</v>
      </c>
      <c r="D10" s="39" t="n">
        <v>1021.3</v>
      </c>
      <c r="E10" s="39" t="n">
        <v>980</v>
      </c>
      <c r="F10" s="39" t="n">
        <v>1008.4</v>
      </c>
      <c r="G10" s="40" t="n">
        <v>998.72</v>
      </c>
    </row>
    <row r="11" customFormat="false" ht="15" hidden="false" customHeight="false" outlineLevel="0" collapsed="false">
      <c r="A11" s="17" t="s">
        <v>61</v>
      </c>
      <c r="B11" s="38" t="n">
        <v>1042.7</v>
      </c>
      <c r="C11" s="39" t="n">
        <v>1002.4</v>
      </c>
      <c r="D11" s="39" t="n">
        <v>1023.3</v>
      </c>
      <c r="E11" s="39" t="n">
        <v>1016.3</v>
      </c>
      <c r="F11" s="39" t="n">
        <v>982</v>
      </c>
      <c r="G11" s="40" t="n">
        <v>1013.34</v>
      </c>
    </row>
    <row r="12" customFormat="false" ht="15" hidden="false" customHeight="false" outlineLevel="0" collapsed="false">
      <c r="A12" s="17" t="s">
        <v>66</v>
      </c>
      <c r="B12" s="38" t="n">
        <v>1015.8</v>
      </c>
      <c r="C12" s="39"/>
      <c r="D12" s="39" t="n">
        <v>995.4</v>
      </c>
      <c r="E12" s="39" t="n">
        <v>968.1</v>
      </c>
      <c r="F12" s="39" t="n">
        <v>990</v>
      </c>
      <c r="G12" s="40" t="n">
        <v>992.325</v>
      </c>
    </row>
    <row r="13" customFormat="false" ht="15" hidden="false" customHeight="false" outlineLevel="0" collapsed="false">
      <c r="A13" s="17" t="s">
        <v>69</v>
      </c>
      <c r="B13" s="38" t="n">
        <v>995.4</v>
      </c>
      <c r="C13" s="39" t="n">
        <v>959.1</v>
      </c>
      <c r="D13" s="39" t="n">
        <v>1018.3</v>
      </c>
      <c r="E13" s="39" t="n">
        <v>986</v>
      </c>
      <c r="F13" s="39" t="n">
        <v>1004.9</v>
      </c>
      <c r="G13" s="40" t="n">
        <v>992.74</v>
      </c>
    </row>
    <row r="14" customFormat="false" ht="15" hidden="false" customHeight="false" outlineLevel="0" collapsed="false">
      <c r="A14" s="17" t="s">
        <v>73</v>
      </c>
      <c r="B14" s="38"/>
      <c r="C14" s="39" t="n">
        <v>1014.4</v>
      </c>
      <c r="D14" s="39" t="n">
        <v>1044.2</v>
      </c>
      <c r="E14" s="39" t="n">
        <v>1034.3</v>
      </c>
      <c r="F14" s="39" t="n">
        <v>1039.2</v>
      </c>
      <c r="G14" s="40" t="n">
        <v>1033.025</v>
      </c>
    </row>
    <row r="15" customFormat="false" ht="15" hidden="false" customHeight="false" outlineLevel="0" collapsed="false">
      <c r="A15" s="17" t="s">
        <v>76</v>
      </c>
      <c r="B15" s="38" t="n">
        <v>978.5</v>
      </c>
      <c r="C15" s="39" t="n">
        <v>993.4</v>
      </c>
      <c r="D15" s="39" t="n">
        <v>996.4</v>
      </c>
      <c r="E15" s="39" t="n">
        <v>1006.9</v>
      </c>
      <c r="F15" s="39" t="n">
        <v>988</v>
      </c>
      <c r="G15" s="40" t="n">
        <v>992.64</v>
      </c>
    </row>
    <row r="16" customFormat="false" ht="15" hidden="false" customHeight="false" outlineLevel="0" collapsed="false">
      <c r="A16" s="41" t="s">
        <v>674</v>
      </c>
      <c r="B16" s="42" t="n">
        <v>1001.9</v>
      </c>
      <c r="C16" s="43" t="n">
        <v>991.6</v>
      </c>
      <c r="D16" s="43" t="n">
        <v>1020.91</v>
      </c>
      <c r="E16" s="43" t="n">
        <v>990.154545454545</v>
      </c>
      <c r="F16" s="43" t="n">
        <v>998.563636363636</v>
      </c>
      <c r="G16" s="44" t="n">
        <v>1000.35490196078</v>
      </c>
    </row>
    <row r="18" customFormat="false" ht="15" hidden="false" customHeight="false" outlineLevel="0" collapsed="false">
      <c r="B18" s="1" t="n">
        <f aca="false">B4</f>
        <v>2006</v>
      </c>
      <c r="C18" s="1" t="n">
        <f aca="false">C4</f>
        <v>2007</v>
      </c>
      <c r="D18" s="1" t="n">
        <f aca="false">D4</f>
        <v>2008</v>
      </c>
      <c r="E18" s="1" t="n">
        <f aca="false">E4</f>
        <v>2009</v>
      </c>
      <c r="F18" s="1" t="n">
        <f aca="false">F4</f>
        <v>2010</v>
      </c>
      <c r="G18" s="1" t="s">
        <v>79</v>
      </c>
    </row>
    <row r="19" customFormat="false" ht="15" hidden="false" customHeight="false" outlineLevel="0" collapsed="false">
      <c r="A19" s="1" t="str">
        <f aca="false">A5</f>
        <v>Budapesti Műszaki és Gazdaságtudományi Egyetem Vegyészmérnöki és Biomérnöki Kar (BME-VBK)</v>
      </c>
      <c r="B19" s="1" t="n">
        <f aca="false">IF(B5&gt;900,RANK(B5,B$5:B$15,B$2),11)</f>
        <v>2</v>
      </c>
      <c r="C19" s="1" t="n">
        <f aca="false">IF(C5&gt;900,RANK(C5,C$5:C$15,C$2),11)</f>
        <v>1</v>
      </c>
      <c r="D19" s="1" t="n">
        <f aca="false">IF(D5&gt;900,RANK(D5,D$5:D$15,D$2),11)</f>
        <v>1</v>
      </c>
      <c r="E19" s="1" t="n">
        <f aca="false">IF(E5&gt;900,RANK(E5,E$5:E$15,E$2),11)</f>
        <v>1</v>
      </c>
      <c r="F19" s="1" t="n">
        <f aca="false">IF(F5&gt;900,RANK(F5,F$5:F$15,F$2),11)</f>
        <v>1</v>
      </c>
      <c r="G19" s="45" t="n">
        <v>1000</v>
      </c>
    </row>
    <row r="20" customFormat="false" ht="15" hidden="false" customHeight="false" outlineLevel="0" collapsed="false">
      <c r="A20" s="1" t="str">
        <f aca="false">A6</f>
        <v>Debreceni Egyetem Műszaki Kar (DE-MK)</v>
      </c>
      <c r="B20" s="1" t="n">
        <f aca="false">IF(B6&gt;900,RANK(B6,B$5:B$15,B$2),11)</f>
        <v>4</v>
      </c>
      <c r="C20" s="1" t="n">
        <f aca="false">IF(C6&gt;900,RANK(C6,C$5:C$15,C$2),11)</f>
        <v>7</v>
      </c>
      <c r="D20" s="1" t="n">
        <f aca="false">IF(D6&gt;900,RANK(D6,D$5:D$15,D$2),11)</f>
        <v>8</v>
      </c>
      <c r="E20" s="1" t="n">
        <f aca="false">IF(E6&gt;900,RANK(E6,E$5:E$15,E$2),11)</f>
        <v>10</v>
      </c>
      <c r="F20" s="1" t="n">
        <f aca="false">IF(F6&gt;900,RANK(F6,F$5:F$15,F$2),11)</f>
        <v>10</v>
      </c>
      <c r="G20" s="45" t="n">
        <v>1000</v>
      </c>
    </row>
    <row r="21" customFormat="false" ht="15" hidden="false" customHeight="false" outlineLevel="0" collapsed="false">
      <c r="A21" s="1" t="str">
        <f aca="false">A7</f>
        <v>Eötvös József Főiskola Műszaki és Gazdálkodási Fakultás (EJF-M)</v>
      </c>
      <c r="B21" s="1" t="n">
        <f aca="false">IF(B7&gt;900,RANK(B7,B$5:B$15,B$2),11)</f>
        <v>9</v>
      </c>
      <c r="C21" s="1" t="n">
        <f aca="false">IF(C7&gt;900,RANK(C7,C$5:C$15,C$2),11)</f>
        <v>10</v>
      </c>
      <c r="D21" s="1" t="n">
        <f aca="false">IF(D7&gt;900,RANK(D7,D$5:D$15,D$2),11)</f>
        <v>11</v>
      </c>
      <c r="E21" s="1" t="n">
        <f aca="false">IF(E7&gt;900,RANK(E7,E$5:E$15,E$2),11)</f>
        <v>11</v>
      </c>
      <c r="F21" s="1" t="n">
        <f aca="false">IF(F7&gt;900,RANK(F7,F$5:F$15,F$2),11)</f>
        <v>11</v>
      </c>
      <c r="G21" s="45" t="n">
        <v>1000</v>
      </c>
    </row>
    <row r="22" customFormat="false" ht="15" hidden="false" customHeight="false" outlineLevel="0" collapsed="false">
      <c r="A22" s="1" t="str">
        <f aca="false">A8</f>
        <v>Miskolci Egyetem Műszaki Földtudományi Kar (ME-MFK)</v>
      </c>
      <c r="B22" s="1" t="n">
        <f aca="false">IF(B8&gt;900,RANK(B8,B$5:B$15,B$2),11)</f>
        <v>5</v>
      </c>
      <c r="C22" s="1" t="n">
        <f aca="false">IF(C8&gt;900,RANK(C8,C$5:C$15,C$2),11)</f>
        <v>2</v>
      </c>
      <c r="D22" s="1" t="n">
        <f aca="false">IF(D8&gt;900,RANK(D8,D$5:D$15,D$2),11)</f>
        <v>3</v>
      </c>
      <c r="E22" s="1" t="n">
        <f aca="false">IF(E8&gt;900,RANK(E8,E$5:E$15,E$2),11)</f>
        <v>8</v>
      </c>
      <c r="F22" s="1" t="n">
        <f aca="false">IF(F8&gt;900,RANK(F8,F$5:F$15,F$2),11)</f>
        <v>4</v>
      </c>
      <c r="G22" s="45" t="n">
        <v>1000</v>
      </c>
    </row>
    <row r="23" customFormat="false" ht="15" hidden="false" customHeight="false" outlineLevel="0" collapsed="false">
      <c r="A23" s="1" t="str">
        <f aca="false">A9</f>
        <v>Nyugat-magyarországi Egyetem Erdőmérnöki Kar (NYME-EMK)</v>
      </c>
      <c r="B23" s="1" t="n">
        <f aca="false">IF(B9&gt;900,RANK(B9,B$5:B$15,B$2),11)</f>
        <v>11</v>
      </c>
      <c r="C23" s="1" t="n">
        <f aca="false">IF(C9&gt;900,RANK(C9,C$5:C$15,C$2),11)</f>
        <v>8</v>
      </c>
      <c r="D23" s="1" t="n">
        <f aca="false">IF(D9&gt;900,RANK(D9,D$5:D$15,D$2),11)</f>
        <v>7</v>
      </c>
      <c r="E23" s="1" t="n">
        <f aca="false">IF(E9&gt;900,RANK(E9,E$5:E$15,E$2),11)</f>
        <v>6</v>
      </c>
      <c r="F23" s="1" t="n">
        <f aca="false">IF(F9&gt;900,RANK(F9,F$5:F$15,F$2),11)</f>
        <v>6</v>
      </c>
      <c r="G23" s="45" t="n">
        <v>1000</v>
      </c>
    </row>
    <row r="24" customFormat="false" ht="15" hidden="false" customHeight="false" outlineLevel="0" collapsed="false">
      <c r="A24" s="1" t="str">
        <f aca="false">A10</f>
        <v>Óbudai Egyetem Rejtő Sándor Könnyűipari és Környezetmérnöki Kar (OE-RKK)</v>
      </c>
      <c r="B24" s="1" t="n">
        <f aca="false">IF(B10&gt;900,RANK(B10,B$5:B$15,B$2),11)</f>
        <v>7</v>
      </c>
      <c r="C24" s="1" t="n">
        <f aca="false">IF(C10&gt;900,RANK(C10,C$5:C$15,C$2),11)</f>
        <v>5</v>
      </c>
      <c r="D24" s="1" t="n">
        <f aca="false">IF(D10&gt;900,RANK(D10,D$5:D$15,D$2),11)</f>
        <v>5</v>
      </c>
      <c r="E24" s="1" t="n">
        <f aca="false">IF(E10&gt;900,RANK(E10,E$5:E$15,E$2),11)</f>
        <v>7</v>
      </c>
      <c r="F24" s="1" t="n">
        <f aca="false">IF(F10&gt;900,RANK(F10,F$5:F$15,F$2),11)</f>
        <v>3</v>
      </c>
      <c r="G24" s="45" t="n">
        <v>1000</v>
      </c>
    </row>
    <row r="25" customFormat="false" ht="15" hidden="false" customHeight="false" outlineLevel="0" collapsed="false">
      <c r="A25" s="1" t="str">
        <f aca="false">A11</f>
        <v>Pannon Egyetem Mérnöki Kar (PE-MK)</v>
      </c>
      <c r="B25" s="1" t="n">
        <f aca="false">IF(B11&gt;900,RANK(B11,B$5:B$15,B$2),11)</f>
        <v>1</v>
      </c>
      <c r="C25" s="1" t="n">
        <f aca="false">IF(C11&gt;900,RANK(C11,C$5:C$15,C$2),11)</f>
        <v>4</v>
      </c>
      <c r="D25" s="1" t="n">
        <f aca="false">IF(D11&gt;900,RANK(D11,D$5:D$15,D$2),11)</f>
        <v>4</v>
      </c>
      <c r="E25" s="1" t="n">
        <f aca="false">IF(E11&gt;900,RANK(E11,E$5:E$15,E$2),11)</f>
        <v>3</v>
      </c>
      <c r="F25" s="1" t="n">
        <f aca="false">IF(F11&gt;900,RANK(F11,F$5:F$15,F$2),11)</f>
        <v>9</v>
      </c>
      <c r="G25" s="45" t="n">
        <v>1000</v>
      </c>
    </row>
    <row r="26" customFormat="false" ht="15" hidden="false" customHeight="false" outlineLevel="0" collapsed="false">
      <c r="A26" s="1" t="str">
        <f aca="false">A12</f>
        <v>Pécsi Tudományegyetem Pollack Mihály Műszaki Kar (PTE-PMMK)</v>
      </c>
      <c r="B26" s="1" t="n">
        <f aca="false">IF(B12&gt;900,RANK(B12,B$5:B$15,B$2),11)</f>
        <v>3</v>
      </c>
      <c r="C26" s="1" t="n">
        <f aca="false">IF(C12&gt;900,RANK(C12,C$5:C$15,C$2),11)</f>
        <v>11</v>
      </c>
      <c r="D26" s="1" t="n">
        <f aca="false">IF(D12&gt;900,RANK(D12,D$5:D$15,D$2),11)</f>
        <v>10</v>
      </c>
      <c r="E26" s="1" t="n">
        <f aca="false">IF(E12&gt;900,RANK(E12,E$5:E$15,E$2),11)</f>
        <v>9</v>
      </c>
      <c r="F26" s="1" t="n">
        <f aca="false">IF(F12&gt;900,RANK(F12,F$5:F$15,F$2),11)</f>
        <v>7</v>
      </c>
      <c r="G26" s="45" t="n">
        <v>1000</v>
      </c>
    </row>
    <row r="27" customFormat="false" ht="15" hidden="false" customHeight="false" outlineLevel="0" collapsed="false">
      <c r="A27" s="1" t="str">
        <f aca="false">A13</f>
        <v>Széchenyi István Egyetem Műszaki Tudományi Kar (SZE-MTK)</v>
      </c>
      <c r="B27" s="1" t="n">
        <f aca="false">IF(B13&gt;900,RANK(B13,B$5:B$15,B$2),11)</f>
        <v>6</v>
      </c>
      <c r="C27" s="1" t="n">
        <f aca="false">IF(C13&gt;900,RANK(C13,C$5:C$15,C$2),11)</f>
        <v>9</v>
      </c>
      <c r="D27" s="1" t="n">
        <f aca="false">IF(D13&gt;900,RANK(D13,D$5:D$15,D$2),11)</f>
        <v>6</v>
      </c>
      <c r="E27" s="1" t="n">
        <f aca="false">IF(E13&gt;900,RANK(E13,E$5:E$15,E$2),11)</f>
        <v>5</v>
      </c>
      <c r="F27" s="1" t="n">
        <f aca="false">IF(F13&gt;900,RANK(F13,F$5:F$15,F$2),11)</f>
        <v>5</v>
      </c>
      <c r="G27" s="45" t="n">
        <v>1000</v>
      </c>
    </row>
    <row r="28" customFormat="false" ht="15" hidden="false" customHeight="false" outlineLevel="0" collapsed="false">
      <c r="A28" s="1" t="str">
        <f aca="false">A14</f>
        <v>Szegedi Tudományegyetem Természettudományi és Informatikai Kar (SZTE-TTIK)</v>
      </c>
      <c r="B28" s="1" t="n">
        <f aca="false">IF(B14&gt;900,RANK(B14,B$5:B$15,B$2),11)</f>
        <v>11</v>
      </c>
      <c r="C28" s="1" t="n">
        <f aca="false">IF(C14&gt;900,RANK(C14,C$5:C$15,C$2),11)</f>
        <v>3</v>
      </c>
      <c r="D28" s="1" t="n">
        <f aca="false">IF(D14&gt;900,RANK(D14,D$5:D$15,D$2),11)</f>
        <v>2</v>
      </c>
      <c r="E28" s="1" t="n">
        <f aca="false">IF(E14&gt;900,RANK(E14,E$5:E$15,E$2),11)</f>
        <v>2</v>
      </c>
      <c r="F28" s="1" t="n">
        <f aca="false">IF(F14&gt;900,RANK(F14,F$5:F$15,F$2),11)</f>
        <v>2</v>
      </c>
      <c r="G28" s="45" t="n">
        <v>1000</v>
      </c>
    </row>
    <row r="29" customFormat="false" ht="15" hidden="false" customHeight="false" outlineLevel="0" collapsed="false">
      <c r="A29" s="1" t="str">
        <f aca="false">A15</f>
        <v>Szent István Egyetem Mezőgazdaság- és Környezettudományi Kar (SZIE-MKK)</v>
      </c>
      <c r="B29" s="1" t="n">
        <f aca="false">IF(B15&gt;900,RANK(B15,B$5:B$15,B$2),11)</f>
        <v>8</v>
      </c>
      <c r="C29" s="1" t="n">
        <f aca="false">IF(C15&gt;900,RANK(C15,C$5:C$15,C$2),11)</f>
        <v>6</v>
      </c>
      <c r="D29" s="1" t="n">
        <f aca="false">IF(D15&gt;900,RANK(D15,D$5:D$15,D$2),11)</f>
        <v>9</v>
      </c>
      <c r="E29" s="1" t="n">
        <f aca="false">IF(E15&gt;900,RANK(E15,E$5:E$15,E$2),11)</f>
        <v>4</v>
      </c>
      <c r="F29" s="1" t="n">
        <f aca="false">IF(F15&gt;900,RANK(F15,F$5:F$15,F$2),11)</f>
        <v>8</v>
      </c>
      <c r="G29" s="45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41"/>
  </cols>
  <sheetData>
    <row r="1" customFormat="false" ht="18.75" hidden="false" customHeight="false" outlineLevel="0" collapsed="false">
      <c r="A1" s="24"/>
    </row>
    <row r="2" customFormat="false" ht="15" hidden="false" customHeight="false" outlineLevel="0" collapsed="false">
      <c r="A2" s="25"/>
    </row>
    <row r="5" customFormat="false" ht="31.5" hidden="false" customHeight="false" outlineLevel="0" collapsed="false">
      <c r="A5" s="26" t="s">
        <v>80</v>
      </c>
      <c r="B5" s="27" t="n">
        <v>4475582</v>
      </c>
      <c r="C5" s="26" t="s">
        <v>81</v>
      </c>
      <c r="D5" s="27" t="n">
        <v>11</v>
      </c>
      <c r="E5" s="26" t="s">
        <v>82</v>
      </c>
      <c r="F5" s="27" t="n">
        <v>5</v>
      </c>
      <c r="G5" s="26" t="s">
        <v>83</v>
      </c>
      <c r="H5" s="27" t="n">
        <v>11</v>
      </c>
      <c r="I5" s="26" t="s">
        <v>84</v>
      </c>
      <c r="J5" s="27" t="n">
        <v>0</v>
      </c>
      <c r="K5" s="26" t="s">
        <v>85</v>
      </c>
      <c r="L5" s="27" t="s">
        <v>675</v>
      </c>
    </row>
    <row r="6" customFormat="false" ht="19.5" hidden="false" customHeight="false" outlineLevel="0" collapsed="false">
      <c r="A6" s="24"/>
    </row>
    <row r="7" customFormat="false" ht="15.75" hidden="false" customHeight="false" outlineLevel="0" collapsed="false">
      <c r="A7" s="28" t="s">
        <v>87</v>
      </c>
      <c r="B7" s="28" t="s">
        <v>88</v>
      </c>
      <c r="C7" s="28" t="s">
        <v>89</v>
      </c>
      <c r="D7" s="28" t="s">
        <v>90</v>
      </c>
      <c r="E7" s="28" t="s">
        <v>91</v>
      </c>
      <c r="F7" s="28" t="s">
        <v>92</v>
      </c>
      <c r="G7" s="28" t="s">
        <v>93</v>
      </c>
    </row>
    <row r="8" customFormat="false" ht="15.75" hidden="false" customHeight="false" outlineLevel="0" collapsed="false">
      <c r="A8" s="28" t="s">
        <v>94</v>
      </c>
      <c r="B8" s="29" t="n">
        <v>2</v>
      </c>
      <c r="C8" s="29" t="n">
        <v>1</v>
      </c>
      <c r="D8" s="29" t="n">
        <v>1</v>
      </c>
      <c r="E8" s="29" t="n">
        <v>1</v>
      </c>
      <c r="F8" s="29" t="n">
        <v>1</v>
      </c>
      <c r="G8" s="29" t="n">
        <v>1000</v>
      </c>
      <c r="I8" s="1" t="n">
        <f aca="false">RANK(B8,B$8:B$18,0)</f>
        <v>10</v>
      </c>
      <c r="J8" s="1" t="n">
        <f aca="false">RANK(C8,C$8:C$18,0)</f>
        <v>11</v>
      </c>
      <c r="K8" s="1" t="n">
        <f aca="false">RANK(D8,D$8:D$18,0)</f>
        <v>11</v>
      </c>
      <c r="L8" s="1" t="n">
        <f aca="false">RANK(E8,E$8:E$18,0)</f>
        <v>11</v>
      </c>
      <c r="M8" s="1" t="n">
        <f aca="false">RANK(F8,F$8:F$18,0)</f>
        <v>11</v>
      </c>
      <c r="N8" s="1" t="n">
        <f aca="false">G8</f>
        <v>1000</v>
      </c>
    </row>
    <row r="9" customFormat="false" ht="15.75" hidden="false" customHeight="false" outlineLevel="0" collapsed="false">
      <c r="A9" s="28" t="s">
        <v>95</v>
      </c>
      <c r="B9" s="29" t="n">
        <v>4</v>
      </c>
      <c r="C9" s="29" t="n">
        <v>7</v>
      </c>
      <c r="D9" s="29" t="n">
        <v>8</v>
      </c>
      <c r="E9" s="29" t="n">
        <v>10</v>
      </c>
      <c r="F9" s="29" t="n">
        <v>10</v>
      </c>
      <c r="G9" s="29" t="n">
        <v>1000</v>
      </c>
      <c r="I9" s="1" t="n">
        <f aca="false">RANK(B9,B$8:B$18,0)</f>
        <v>8</v>
      </c>
      <c r="J9" s="1" t="n">
        <f aca="false">RANK(C9,C$8:C$18,0)</f>
        <v>5</v>
      </c>
      <c r="K9" s="1" t="n">
        <f aca="false">RANK(D9,D$8:D$18,0)</f>
        <v>4</v>
      </c>
      <c r="L9" s="1" t="n">
        <f aca="false">RANK(E9,E$8:E$18,0)</f>
        <v>2</v>
      </c>
      <c r="M9" s="1" t="n">
        <f aca="false">RANK(F9,F$8:F$18,0)</f>
        <v>2</v>
      </c>
      <c r="N9" s="1" t="n">
        <f aca="false">G9</f>
        <v>1000</v>
      </c>
    </row>
    <row r="10" customFormat="false" ht="15.75" hidden="false" customHeight="false" outlineLevel="0" collapsed="false">
      <c r="A10" s="28" t="s">
        <v>96</v>
      </c>
      <c r="B10" s="29" t="n">
        <v>9</v>
      </c>
      <c r="C10" s="29" t="n">
        <v>10</v>
      </c>
      <c r="D10" s="29" t="n">
        <v>11</v>
      </c>
      <c r="E10" s="29" t="n">
        <v>11</v>
      </c>
      <c r="F10" s="29" t="n">
        <v>11</v>
      </c>
      <c r="G10" s="29" t="n">
        <v>1000</v>
      </c>
      <c r="I10" s="1" t="n">
        <f aca="false">RANK(B10,B$8:B$18,0)</f>
        <v>3</v>
      </c>
      <c r="J10" s="1" t="n">
        <f aca="false">RANK(C10,C$8:C$18,0)</f>
        <v>2</v>
      </c>
      <c r="K10" s="1" t="n">
        <f aca="false">RANK(D10,D$8:D$18,0)</f>
        <v>1</v>
      </c>
      <c r="L10" s="1" t="n">
        <f aca="false">RANK(E10,E$8:E$18,0)</f>
        <v>1</v>
      </c>
      <c r="M10" s="1" t="n">
        <f aca="false">RANK(F10,F$8:F$18,0)</f>
        <v>1</v>
      </c>
      <c r="N10" s="1" t="n">
        <f aca="false">G10</f>
        <v>1000</v>
      </c>
    </row>
    <row r="11" customFormat="false" ht="15.75" hidden="false" customHeight="false" outlineLevel="0" collapsed="false">
      <c r="A11" s="28" t="s">
        <v>97</v>
      </c>
      <c r="B11" s="29" t="n">
        <v>5</v>
      </c>
      <c r="C11" s="29" t="n">
        <v>2</v>
      </c>
      <c r="D11" s="29" t="n">
        <v>3</v>
      </c>
      <c r="E11" s="29" t="n">
        <v>8</v>
      </c>
      <c r="F11" s="29" t="n">
        <v>4</v>
      </c>
      <c r="G11" s="29" t="n">
        <v>1000</v>
      </c>
      <c r="I11" s="1" t="n">
        <f aca="false">RANK(B11,B$8:B$18,0)</f>
        <v>7</v>
      </c>
      <c r="J11" s="1" t="n">
        <f aca="false">RANK(C11,C$8:C$18,0)</f>
        <v>10</v>
      </c>
      <c r="K11" s="1" t="n">
        <f aca="false">RANK(D11,D$8:D$18,0)</f>
        <v>9</v>
      </c>
      <c r="L11" s="1" t="n">
        <f aca="false">RANK(E11,E$8:E$18,0)</f>
        <v>4</v>
      </c>
      <c r="M11" s="1" t="n">
        <f aca="false">RANK(F11,F$8:F$18,0)</f>
        <v>8</v>
      </c>
      <c r="N11" s="1" t="n">
        <f aca="false">G11</f>
        <v>1000</v>
      </c>
    </row>
    <row r="12" customFormat="false" ht="15.75" hidden="false" customHeight="false" outlineLevel="0" collapsed="false">
      <c r="A12" s="28" t="s">
        <v>98</v>
      </c>
      <c r="B12" s="29" t="n">
        <v>11</v>
      </c>
      <c r="C12" s="29" t="n">
        <v>8</v>
      </c>
      <c r="D12" s="29" t="n">
        <v>7</v>
      </c>
      <c r="E12" s="29" t="n">
        <v>6</v>
      </c>
      <c r="F12" s="29" t="n">
        <v>6</v>
      </c>
      <c r="G12" s="29" t="n">
        <v>1000</v>
      </c>
      <c r="I12" s="1" t="n">
        <f aca="false">RANK(B12,B$8:B$18,0)</f>
        <v>1</v>
      </c>
      <c r="J12" s="1" t="n">
        <f aca="false">RANK(C12,C$8:C$18,0)</f>
        <v>4</v>
      </c>
      <c r="K12" s="1" t="n">
        <f aca="false">RANK(D12,D$8:D$18,0)</f>
        <v>5</v>
      </c>
      <c r="L12" s="1" t="n">
        <f aca="false">RANK(E12,E$8:E$18,0)</f>
        <v>6</v>
      </c>
      <c r="M12" s="1" t="n">
        <f aca="false">RANK(F12,F$8:F$18,0)</f>
        <v>6</v>
      </c>
      <c r="N12" s="1" t="n">
        <f aca="false">G12</f>
        <v>1000</v>
      </c>
    </row>
    <row r="13" customFormat="false" ht="15.75" hidden="false" customHeight="false" outlineLevel="0" collapsed="false">
      <c r="A13" s="28" t="s">
        <v>99</v>
      </c>
      <c r="B13" s="29" t="n">
        <v>7</v>
      </c>
      <c r="C13" s="29" t="n">
        <v>5</v>
      </c>
      <c r="D13" s="29" t="n">
        <v>5</v>
      </c>
      <c r="E13" s="29" t="n">
        <v>7</v>
      </c>
      <c r="F13" s="29" t="n">
        <v>3</v>
      </c>
      <c r="G13" s="29" t="n">
        <v>1000</v>
      </c>
      <c r="I13" s="1" t="n">
        <f aca="false">RANK(B13,B$8:B$18,0)</f>
        <v>5</v>
      </c>
      <c r="J13" s="1" t="n">
        <f aca="false">RANK(C13,C$8:C$18,0)</f>
        <v>7</v>
      </c>
      <c r="K13" s="1" t="n">
        <f aca="false">RANK(D13,D$8:D$18,0)</f>
        <v>7</v>
      </c>
      <c r="L13" s="1" t="n">
        <f aca="false">RANK(E13,E$8:E$18,0)</f>
        <v>5</v>
      </c>
      <c r="M13" s="1" t="n">
        <f aca="false">RANK(F13,F$8:F$18,0)</f>
        <v>9</v>
      </c>
      <c r="N13" s="1" t="n">
        <f aca="false">G13</f>
        <v>1000</v>
      </c>
    </row>
    <row r="14" customFormat="false" ht="15.75" hidden="false" customHeight="false" outlineLevel="0" collapsed="false">
      <c r="A14" s="28" t="s">
        <v>100</v>
      </c>
      <c r="B14" s="29" t="n">
        <v>1</v>
      </c>
      <c r="C14" s="29" t="n">
        <v>4</v>
      </c>
      <c r="D14" s="29" t="n">
        <v>4</v>
      </c>
      <c r="E14" s="29" t="n">
        <v>3</v>
      </c>
      <c r="F14" s="29" t="n">
        <v>9</v>
      </c>
      <c r="G14" s="29" t="n">
        <v>1000</v>
      </c>
      <c r="I14" s="1" t="n">
        <f aca="false">RANK(B14,B$8:B$18,0)</f>
        <v>11</v>
      </c>
      <c r="J14" s="1" t="n">
        <f aca="false">RANK(C14,C$8:C$18,0)</f>
        <v>8</v>
      </c>
      <c r="K14" s="1" t="n">
        <f aca="false">RANK(D14,D$8:D$18,0)</f>
        <v>8</v>
      </c>
      <c r="L14" s="1" t="n">
        <f aca="false">RANK(E14,E$8:E$18,0)</f>
        <v>9</v>
      </c>
      <c r="M14" s="1" t="n">
        <f aca="false">RANK(F14,F$8:F$18,0)</f>
        <v>3</v>
      </c>
      <c r="N14" s="1" t="n">
        <f aca="false">G14</f>
        <v>1000</v>
      </c>
    </row>
    <row r="15" customFormat="false" ht="15.75" hidden="false" customHeight="false" outlineLevel="0" collapsed="false">
      <c r="A15" s="28" t="s">
        <v>101</v>
      </c>
      <c r="B15" s="29" t="n">
        <v>3</v>
      </c>
      <c r="C15" s="29" t="n">
        <v>11</v>
      </c>
      <c r="D15" s="29" t="n">
        <v>10</v>
      </c>
      <c r="E15" s="29" t="n">
        <v>9</v>
      </c>
      <c r="F15" s="29" t="n">
        <v>7</v>
      </c>
      <c r="G15" s="29" t="n">
        <v>1000</v>
      </c>
      <c r="I15" s="1" t="n">
        <f aca="false">RANK(B15,B$8:B$18,0)</f>
        <v>9</v>
      </c>
      <c r="J15" s="1" t="n">
        <f aca="false">RANK(C15,C$8:C$18,0)</f>
        <v>1</v>
      </c>
      <c r="K15" s="1" t="n">
        <f aca="false">RANK(D15,D$8:D$18,0)</f>
        <v>2</v>
      </c>
      <c r="L15" s="1" t="n">
        <f aca="false">RANK(E15,E$8:E$18,0)</f>
        <v>3</v>
      </c>
      <c r="M15" s="1" t="n">
        <f aca="false">RANK(F15,F$8:F$18,0)</f>
        <v>5</v>
      </c>
      <c r="N15" s="1" t="n">
        <f aca="false">G15</f>
        <v>1000</v>
      </c>
    </row>
    <row r="16" customFormat="false" ht="15.75" hidden="false" customHeight="false" outlineLevel="0" collapsed="false">
      <c r="A16" s="28" t="s">
        <v>102</v>
      </c>
      <c r="B16" s="29" t="n">
        <v>6</v>
      </c>
      <c r="C16" s="29" t="n">
        <v>9</v>
      </c>
      <c r="D16" s="29" t="n">
        <v>6</v>
      </c>
      <c r="E16" s="29" t="n">
        <v>5</v>
      </c>
      <c r="F16" s="29" t="n">
        <v>5</v>
      </c>
      <c r="G16" s="29" t="n">
        <v>1000</v>
      </c>
      <c r="I16" s="1" t="n">
        <f aca="false">RANK(B16,B$8:B$18,0)</f>
        <v>6</v>
      </c>
      <c r="J16" s="1" t="n">
        <f aca="false">RANK(C16,C$8:C$18,0)</f>
        <v>3</v>
      </c>
      <c r="K16" s="1" t="n">
        <f aca="false">RANK(D16,D$8:D$18,0)</f>
        <v>6</v>
      </c>
      <c r="L16" s="1" t="n">
        <f aca="false">RANK(E16,E$8:E$18,0)</f>
        <v>7</v>
      </c>
      <c r="M16" s="1" t="n">
        <f aca="false">RANK(F16,F$8:F$18,0)</f>
        <v>7</v>
      </c>
      <c r="N16" s="1" t="n">
        <f aca="false">G16</f>
        <v>1000</v>
      </c>
    </row>
    <row r="17" customFormat="false" ht="15.75" hidden="false" customHeight="false" outlineLevel="0" collapsed="false">
      <c r="A17" s="28" t="s">
        <v>103</v>
      </c>
      <c r="B17" s="29" t="n">
        <v>11</v>
      </c>
      <c r="C17" s="29" t="n">
        <v>3</v>
      </c>
      <c r="D17" s="29" t="n">
        <v>2</v>
      </c>
      <c r="E17" s="29" t="n">
        <v>2</v>
      </c>
      <c r="F17" s="29" t="n">
        <v>2</v>
      </c>
      <c r="G17" s="29" t="n">
        <v>1000</v>
      </c>
      <c r="I17" s="1" t="n">
        <f aca="false">RANK(B17,B$8:B$18,0)</f>
        <v>1</v>
      </c>
      <c r="J17" s="1" t="n">
        <f aca="false">RANK(C17,C$8:C$18,0)</f>
        <v>9</v>
      </c>
      <c r="K17" s="1" t="n">
        <f aca="false">RANK(D17,D$8:D$18,0)</f>
        <v>10</v>
      </c>
      <c r="L17" s="1" t="n">
        <f aca="false">RANK(E17,E$8:E$18,0)</f>
        <v>10</v>
      </c>
      <c r="M17" s="1" t="n">
        <f aca="false">RANK(F17,F$8:F$18,0)</f>
        <v>10</v>
      </c>
      <c r="N17" s="1" t="n">
        <f aca="false">G17</f>
        <v>1000</v>
      </c>
    </row>
    <row r="18" customFormat="false" ht="15.75" hidden="false" customHeight="false" outlineLevel="0" collapsed="false">
      <c r="A18" s="28" t="s">
        <v>104</v>
      </c>
      <c r="B18" s="29" t="n">
        <v>8</v>
      </c>
      <c r="C18" s="29" t="n">
        <v>6</v>
      </c>
      <c r="D18" s="29" t="n">
        <v>9</v>
      </c>
      <c r="E18" s="29" t="n">
        <v>4</v>
      </c>
      <c r="F18" s="29" t="n">
        <v>8</v>
      </c>
      <c r="G18" s="29" t="n">
        <v>1000</v>
      </c>
      <c r="I18" s="1" t="n">
        <f aca="false">RANK(B18,B$8:B$18,0)</f>
        <v>4</v>
      </c>
      <c r="J18" s="1" t="n">
        <f aca="false">RANK(C18,C$8:C$18,0)</f>
        <v>6</v>
      </c>
      <c r="K18" s="1" t="n">
        <f aca="false">RANK(D18,D$8:D$18,0)</f>
        <v>3</v>
      </c>
      <c r="L18" s="1" t="n">
        <f aca="false">RANK(E18,E$8:E$18,0)</f>
        <v>8</v>
      </c>
      <c r="M18" s="1" t="n">
        <f aca="false">RANK(F18,F$8:F$18,0)</f>
        <v>4</v>
      </c>
      <c r="N18" s="1" t="n">
        <f aca="false">G18</f>
        <v>1000</v>
      </c>
    </row>
    <row r="19" customFormat="false" ht="19.5" hidden="false" customHeight="false" outlineLevel="0" collapsed="false">
      <c r="A19" s="24"/>
    </row>
    <row r="20" customFormat="false" ht="15.75" hidden="false" customHeight="false" outlineLevel="0" collapsed="false">
      <c r="A20" s="28" t="s">
        <v>148</v>
      </c>
      <c r="B20" s="28" t="s">
        <v>88</v>
      </c>
      <c r="C20" s="28" t="s">
        <v>89</v>
      </c>
      <c r="D20" s="28" t="s">
        <v>90</v>
      </c>
      <c r="E20" s="28" t="s">
        <v>91</v>
      </c>
      <c r="F20" s="28" t="s">
        <v>92</v>
      </c>
    </row>
    <row r="21" customFormat="false" ht="32.25" hidden="false" customHeight="false" outlineLevel="0" collapsed="false">
      <c r="A21" s="28" t="s">
        <v>149</v>
      </c>
      <c r="B21" s="29" t="s">
        <v>676</v>
      </c>
      <c r="C21" s="29" t="s">
        <v>677</v>
      </c>
      <c r="D21" s="29" t="s">
        <v>678</v>
      </c>
      <c r="E21" s="29" t="s">
        <v>679</v>
      </c>
      <c r="F21" s="29" t="s">
        <v>678</v>
      </c>
    </row>
    <row r="22" customFormat="false" ht="32.25" hidden="false" customHeight="false" outlineLevel="0" collapsed="false">
      <c r="A22" s="28" t="s">
        <v>155</v>
      </c>
      <c r="B22" s="29" t="s">
        <v>680</v>
      </c>
      <c r="C22" s="29" t="s">
        <v>681</v>
      </c>
      <c r="D22" s="29" t="s">
        <v>682</v>
      </c>
      <c r="E22" s="29" t="s">
        <v>683</v>
      </c>
      <c r="F22" s="29" t="s">
        <v>682</v>
      </c>
    </row>
    <row r="23" customFormat="false" ht="32.25" hidden="false" customHeight="false" outlineLevel="0" collapsed="false">
      <c r="A23" s="28" t="s">
        <v>161</v>
      </c>
      <c r="B23" s="29" t="s">
        <v>684</v>
      </c>
      <c r="C23" s="29" t="s">
        <v>685</v>
      </c>
      <c r="D23" s="29" t="s">
        <v>686</v>
      </c>
      <c r="E23" s="29" t="s">
        <v>687</v>
      </c>
      <c r="F23" s="29" t="s">
        <v>686</v>
      </c>
    </row>
    <row r="24" customFormat="false" ht="32.25" hidden="false" customHeight="false" outlineLevel="0" collapsed="false">
      <c r="A24" s="28" t="s">
        <v>167</v>
      </c>
      <c r="B24" s="29" t="s">
        <v>688</v>
      </c>
      <c r="C24" s="29" t="s">
        <v>689</v>
      </c>
      <c r="D24" s="29" t="s">
        <v>690</v>
      </c>
      <c r="E24" s="29" t="s">
        <v>691</v>
      </c>
      <c r="F24" s="29" t="s">
        <v>690</v>
      </c>
    </row>
    <row r="25" customFormat="false" ht="32.25" hidden="false" customHeight="false" outlineLevel="0" collapsed="false">
      <c r="A25" s="28" t="s">
        <v>173</v>
      </c>
      <c r="B25" s="29" t="s">
        <v>692</v>
      </c>
      <c r="C25" s="29" t="s">
        <v>693</v>
      </c>
      <c r="D25" s="29" t="s">
        <v>694</v>
      </c>
      <c r="E25" s="29" t="s">
        <v>695</v>
      </c>
      <c r="F25" s="29" t="s">
        <v>694</v>
      </c>
    </row>
    <row r="26" customFormat="false" ht="32.25" hidden="false" customHeight="false" outlineLevel="0" collapsed="false">
      <c r="A26" s="28" t="s">
        <v>179</v>
      </c>
      <c r="B26" s="29" t="s">
        <v>696</v>
      </c>
      <c r="C26" s="29" t="s">
        <v>697</v>
      </c>
      <c r="D26" s="29" t="s">
        <v>371</v>
      </c>
      <c r="E26" s="29" t="s">
        <v>698</v>
      </c>
      <c r="F26" s="29" t="s">
        <v>371</v>
      </c>
    </row>
    <row r="27" customFormat="false" ht="32.25" hidden="false" customHeight="false" outlineLevel="0" collapsed="false">
      <c r="A27" s="28" t="s">
        <v>185</v>
      </c>
      <c r="B27" s="29" t="s">
        <v>699</v>
      </c>
      <c r="C27" s="29" t="s">
        <v>700</v>
      </c>
      <c r="D27" s="29" t="s">
        <v>374</v>
      </c>
      <c r="E27" s="29" t="s">
        <v>701</v>
      </c>
      <c r="F27" s="29" t="s">
        <v>374</v>
      </c>
    </row>
    <row r="28" customFormat="false" ht="32.25" hidden="false" customHeight="false" outlineLevel="0" collapsed="false">
      <c r="A28" s="28" t="s">
        <v>191</v>
      </c>
      <c r="B28" s="29" t="s">
        <v>702</v>
      </c>
      <c r="C28" s="29" t="s">
        <v>703</v>
      </c>
      <c r="D28" s="29" t="s">
        <v>377</v>
      </c>
      <c r="E28" s="29" t="s">
        <v>704</v>
      </c>
      <c r="F28" s="29" t="s">
        <v>377</v>
      </c>
    </row>
    <row r="29" customFormat="false" ht="32.25" hidden="false" customHeight="false" outlineLevel="0" collapsed="false">
      <c r="A29" s="28" t="s">
        <v>197</v>
      </c>
      <c r="B29" s="29" t="s">
        <v>705</v>
      </c>
      <c r="C29" s="29" t="s">
        <v>706</v>
      </c>
      <c r="D29" s="29" t="s">
        <v>380</v>
      </c>
      <c r="E29" s="29" t="s">
        <v>707</v>
      </c>
      <c r="F29" s="29" t="s">
        <v>380</v>
      </c>
    </row>
    <row r="30" customFormat="false" ht="32.25" hidden="false" customHeight="false" outlineLevel="0" collapsed="false">
      <c r="A30" s="28" t="s">
        <v>203</v>
      </c>
      <c r="B30" s="29" t="s">
        <v>383</v>
      </c>
      <c r="C30" s="29" t="s">
        <v>708</v>
      </c>
      <c r="D30" s="29" t="s">
        <v>383</v>
      </c>
      <c r="E30" s="29" t="s">
        <v>709</v>
      </c>
      <c r="F30" s="29" t="s">
        <v>383</v>
      </c>
    </row>
    <row r="31" customFormat="false" ht="32.25" hidden="false" customHeight="false" outlineLevel="0" collapsed="false">
      <c r="A31" s="28" t="s">
        <v>209</v>
      </c>
      <c r="B31" s="29" t="s">
        <v>386</v>
      </c>
      <c r="C31" s="29" t="s">
        <v>710</v>
      </c>
      <c r="D31" s="29" t="s">
        <v>386</v>
      </c>
      <c r="E31" s="29" t="s">
        <v>711</v>
      </c>
      <c r="F31" s="29" t="s">
        <v>386</v>
      </c>
    </row>
    <row r="32" customFormat="false" ht="19.5" hidden="false" customHeight="false" outlineLevel="0" collapsed="false">
      <c r="A32" s="24"/>
    </row>
    <row r="33" customFormat="false" ht="15.75" hidden="false" customHeight="false" outlineLevel="0" collapsed="false">
      <c r="A33" s="28" t="s">
        <v>388</v>
      </c>
      <c r="B33" s="28" t="s">
        <v>88</v>
      </c>
      <c r="C33" s="28" t="s">
        <v>89</v>
      </c>
      <c r="D33" s="28" t="s">
        <v>90</v>
      </c>
      <c r="E33" s="28" t="s">
        <v>91</v>
      </c>
      <c r="F33" s="28" t="s">
        <v>92</v>
      </c>
    </row>
    <row r="34" customFormat="false" ht="15.75" hidden="false" customHeight="false" outlineLevel="0" collapsed="false">
      <c r="A34" s="28" t="s">
        <v>149</v>
      </c>
      <c r="B34" s="29" t="n">
        <v>24.6</v>
      </c>
      <c r="C34" s="29" t="n">
        <v>492.6</v>
      </c>
      <c r="D34" s="29" t="n">
        <v>10</v>
      </c>
      <c r="E34" s="29" t="n">
        <v>496.6</v>
      </c>
      <c r="F34" s="29" t="n">
        <v>10</v>
      </c>
    </row>
    <row r="35" customFormat="false" ht="15.75" hidden="false" customHeight="false" outlineLevel="0" collapsed="false">
      <c r="A35" s="28" t="s">
        <v>155</v>
      </c>
      <c r="B35" s="29" t="n">
        <v>16</v>
      </c>
      <c r="C35" s="29" t="n">
        <v>491.6</v>
      </c>
      <c r="D35" s="29" t="n">
        <v>9</v>
      </c>
      <c r="E35" s="29" t="n">
        <v>495.6</v>
      </c>
      <c r="F35" s="29" t="n">
        <v>9</v>
      </c>
    </row>
    <row r="36" customFormat="false" ht="15.75" hidden="false" customHeight="false" outlineLevel="0" collapsed="false">
      <c r="A36" s="28" t="s">
        <v>161</v>
      </c>
      <c r="B36" s="29" t="n">
        <v>15</v>
      </c>
      <c r="C36" s="29" t="n">
        <v>490.6</v>
      </c>
      <c r="D36" s="29" t="n">
        <v>8</v>
      </c>
      <c r="E36" s="29" t="n">
        <v>494.6</v>
      </c>
      <c r="F36" s="29" t="n">
        <v>8</v>
      </c>
    </row>
    <row r="37" customFormat="false" ht="15.75" hidden="false" customHeight="false" outlineLevel="0" collapsed="false">
      <c r="A37" s="28" t="s">
        <v>167</v>
      </c>
      <c r="B37" s="29" t="n">
        <v>14</v>
      </c>
      <c r="C37" s="29" t="n">
        <v>489.6</v>
      </c>
      <c r="D37" s="29" t="n">
        <v>7</v>
      </c>
      <c r="E37" s="29" t="n">
        <v>493.6</v>
      </c>
      <c r="F37" s="29" t="n">
        <v>7</v>
      </c>
    </row>
    <row r="38" customFormat="false" ht="15.75" hidden="false" customHeight="false" outlineLevel="0" collapsed="false">
      <c r="A38" s="28" t="s">
        <v>173</v>
      </c>
      <c r="B38" s="29" t="n">
        <v>13</v>
      </c>
      <c r="C38" s="29" t="n">
        <v>488.6</v>
      </c>
      <c r="D38" s="29" t="n">
        <v>6</v>
      </c>
      <c r="E38" s="29" t="n">
        <v>492.6</v>
      </c>
      <c r="F38" s="29" t="n">
        <v>6</v>
      </c>
    </row>
    <row r="39" customFormat="false" ht="15.75" hidden="false" customHeight="false" outlineLevel="0" collapsed="false">
      <c r="A39" s="28" t="s">
        <v>179</v>
      </c>
      <c r="B39" s="29" t="n">
        <v>12</v>
      </c>
      <c r="C39" s="29" t="n">
        <v>487.6</v>
      </c>
      <c r="D39" s="29" t="n">
        <v>5</v>
      </c>
      <c r="E39" s="29" t="n">
        <v>491.6</v>
      </c>
      <c r="F39" s="29" t="n">
        <v>5</v>
      </c>
    </row>
    <row r="40" customFormat="false" ht="15.75" hidden="false" customHeight="false" outlineLevel="0" collapsed="false">
      <c r="A40" s="28" t="s">
        <v>185</v>
      </c>
      <c r="B40" s="29" t="n">
        <v>11</v>
      </c>
      <c r="C40" s="29" t="n">
        <v>486.6</v>
      </c>
      <c r="D40" s="29" t="n">
        <v>4</v>
      </c>
      <c r="E40" s="29" t="n">
        <v>490.6</v>
      </c>
      <c r="F40" s="29" t="n">
        <v>4</v>
      </c>
    </row>
    <row r="41" customFormat="false" ht="15.75" hidden="false" customHeight="false" outlineLevel="0" collapsed="false">
      <c r="A41" s="28" t="s">
        <v>191</v>
      </c>
      <c r="B41" s="29" t="n">
        <v>10</v>
      </c>
      <c r="C41" s="29" t="n">
        <v>485.6</v>
      </c>
      <c r="D41" s="29" t="n">
        <v>3</v>
      </c>
      <c r="E41" s="29" t="n">
        <v>489.6</v>
      </c>
      <c r="F41" s="29" t="n">
        <v>3</v>
      </c>
    </row>
    <row r="42" customFormat="false" ht="15.75" hidden="false" customHeight="false" outlineLevel="0" collapsed="false">
      <c r="A42" s="28" t="s">
        <v>197</v>
      </c>
      <c r="B42" s="29" t="n">
        <v>9</v>
      </c>
      <c r="C42" s="29" t="n">
        <v>484.6</v>
      </c>
      <c r="D42" s="29" t="n">
        <v>2</v>
      </c>
      <c r="E42" s="29" t="n">
        <v>488.6</v>
      </c>
      <c r="F42" s="29" t="n">
        <v>2</v>
      </c>
    </row>
    <row r="43" customFormat="false" ht="15.75" hidden="false" customHeight="false" outlineLevel="0" collapsed="false">
      <c r="A43" s="28" t="s">
        <v>203</v>
      </c>
      <c r="B43" s="29" t="n">
        <v>1</v>
      </c>
      <c r="C43" s="29" t="n">
        <v>483.6</v>
      </c>
      <c r="D43" s="29" t="n">
        <v>1</v>
      </c>
      <c r="E43" s="29" t="n">
        <v>487.6</v>
      </c>
      <c r="F43" s="29" t="n">
        <v>1</v>
      </c>
    </row>
    <row r="44" customFormat="false" ht="15.75" hidden="false" customHeight="false" outlineLevel="0" collapsed="false">
      <c r="A44" s="28" t="s">
        <v>209</v>
      </c>
      <c r="B44" s="29" t="n">
        <v>0</v>
      </c>
      <c r="C44" s="29" t="n">
        <v>476.6</v>
      </c>
      <c r="D44" s="29" t="n">
        <v>0</v>
      </c>
      <c r="E44" s="29" t="n">
        <v>486.6</v>
      </c>
      <c r="F44" s="29" t="n">
        <v>0</v>
      </c>
    </row>
    <row r="45" customFormat="false" ht="19.5" hidden="false" customHeight="false" outlineLevel="0" collapsed="false">
      <c r="A45" s="24"/>
    </row>
    <row r="46" customFormat="false" ht="15.75" hidden="false" customHeight="false" outlineLevel="0" collapsed="false">
      <c r="A46" s="28" t="s">
        <v>389</v>
      </c>
      <c r="B46" s="28" t="n">
        <f aca="false">OAM2!B18</f>
        <v>2006</v>
      </c>
      <c r="C46" s="28" t="n">
        <f aca="false">OAM2!C18</f>
        <v>2007</v>
      </c>
      <c r="D46" s="28" t="n">
        <f aca="false">OAM2!D18</f>
        <v>2008</v>
      </c>
      <c r="E46" s="28" t="n">
        <f aca="false">OAM2!E18</f>
        <v>2009</v>
      </c>
      <c r="F46" s="28" t="n">
        <f aca="false">OAM2!F18</f>
        <v>2010</v>
      </c>
      <c r="G46" s="28" t="s">
        <v>390</v>
      </c>
      <c r="H46" s="28" t="s">
        <v>391</v>
      </c>
      <c r="I46" s="28" t="s">
        <v>392</v>
      </c>
      <c r="J46" s="28" t="s">
        <v>393</v>
      </c>
      <c r="K46" s="30" t="s">
        <v>394</v>
      </c>
    </row>
    <row r="47" customFormat="false" ht="15.75" hidden="false" customHeight="false" outlineLevel="0" collapsed="false">
      <c r="A47" s="28" t="str">
        <f aca="false">OAM2!A19</f>
        <v>Budapesti Műszaki és Gazdaságtudományi Egyetem Vegyészmérnöki és Biomérnöki Kar (BME-VBK)</v>
      </c>
      <c r="B47" s="29" t="n">
        <v>16</v>
      </c>
      <c r="C47" s="29" t="n">
        <v>492.6</v>
      </c>
      <c r="D47" s="29" t="n">
        <v>10</v>
      </c>
      <c r="E47" s="29" t="n">
        <v>496.6</v>
      </c>
      <c r="F47" s="29" t="n">
        <v>10</v>
      </c>
      <c r="G47" s="29" t="n">
        <v>1025.3</v>
      </c>
      <c r="H47" s="29" t="n">
        <v>1000</v>
      </c>
      <c r="I47" s="29" t="n">
        <v>-25.3</v>
      </c>
      <c r="J47" s="29" t="n">
        <v>-2.53</v>
      </c>
      <c r="K47" s="1" t="str">
        <f aca="false">IF(I47*I119&lt;=0,"valid","invalid")</f>
        <v>valid</v>
      </c>
    </row>
    <row r="48" customFormat="false" ht="15.75" hidden="false" customHeight="false" outlineLevel="0" collapsed="false">
      <c r="A48" s="28" t="str">
        <f aca="false">OAM2!A20</f>
        <v>Debreceni Egyetem Műszaki Kar (DE-MK)</v>
      </c>
      <c r="B48" s="29" t="n">
        <v>14</v>
      </c>
      <c r="C48" s="29" t="n">
        <v>486.6</v>
      </c>
      <c r="D48" s="29" t="n">
        <v>3</v>
      </c>
      <c r="E48" s="29" t="n">
        <v>487.6</v>
      </c>
      <c r="F48" s="29" t="n">
        <v>1</v>
      </c>
      <c r="G48" s="29" t="n">
        <v>992.2</v>
      </c>
      <c r="H48" s="29" t="n">
        <v>1000</v>
      </c>
      <c r="I48" s="29" t="n">
        <v>7.8</v>
      </c>
      <c r="J48" s="29" t="n">
        <v>0.78</v>
      </c>
      <c r="K48" s="1" t="str">
        <f aca="false">IF(I48*I120&lt;=0,"valid","invalid")</f>
        <v>valid</v>
      </c>
    </row>
    <row r="49" customFormat="false" ht="15.75" hidden="false" customHeight="false" outlineLevel="0" collapsed="false">
      <c r="A49" s="28" t="str">
        <f aca="false">OAM2!A21</f>
        <v>Eötvös József Főiskola Műszaki és Gazdálkodási Fakultás (EJF-M)</v>
      </c>
      <c r="B49" s="29" t="n">
        <v>9</v>
      </c>
      <c r="C49" s="29" t="n">
        <v>483.6</v>
      </c>
      <c r="D49" s="29" t="n">
        <v>0</v>
      </c>
      <c r="E49" s="29" t="n">
        <v>486.6</v>
      </c>
      <c r="F49" s="29" t="n">
        <v>0</v>
      </c>
      <c r="G49" s="29" t="n">
        <v>979.2</v>
      </c>
      <c r="H49" s="29" t="n">
        <v>1000</v>
      </c>
      <c r="I49" s="29" t="n">
        <v>20.8</v>
      </c>
      <c r="J49" s="29" t="n">
        <v>2.08</v>
      </c>
      <c r="K49" s="1" t="str">
        <f aca="false">IF(I49*I121&lt;=0,"valid","invalid")</f>
        <v>valid</v>
      </c>
    </row>
    <row r="50" customFormat="false" ht="15.75" hidden="false" customHeight="false" outlineLevel="0" collapsed="false">
      <c r="A50" s="46" t="str">
        <f aca="false">OAM2!A22</f>
        <v>Miskolci Egyetem Műszaki Földtudományi Kar (ME-MFK)</v>
      </c>
      <c r="B50" s="29" t="n">
        <v>13</v>
      </c>
      <c r="C50" s="29" t="n">
        <v>491.6</v>
      </c>
      <c r="D50" s="29" t="n">
        <v>8</v>
      </c>
      <c r="E50" s="29" t="n">
        <v>489.6</v>
      </c>
      <c r="F50" s="29" t="n">
        <v>7</v>
      </c>
      <c r="G50" s="29" t="n">
        <v>1009.2</v>
      </c>
      <c r="H50" s="29" t="n">
        <v>1000</v>
      </c>
      <c r="I50" s="29" t="n">
        <v>-9.2</v>
      </c>
      <c r="J50" s="29" t="n">
        <v>-0.92</v>
      </c>
      <c r="K50" s="1" t="str">
        <f aca="false">IF(I50*I122&lt;=0,"valid","invalid")</f>
        <v>valid</v>
      </c>
    </row>
    <row r="51" customFormat="false" ht="15.75" hidden="false" customHeight="false" outlineLevel="0" collapsed="false">
      <c r="A51" s="28" t="str">
        <f aca="false">OAM2!A23</f>
        <v>Nyugat-magyarországi Egyetem Erdőmérnöki Kar (NYME-EMK)</v>
      </c>
      <c r="B51" s="29" t="n">
        <v>0</v>
      </c>
      <c r="C51" s="29" t="n">
        <v>485.6</v>
      </c>
      <c r="D51" s="29" t="n">
        <v>4</v>
      </c>
      <c r="E51" s="29" t="n">
        <v>491.6</v>
      </c>
      <c r="F51" s="29" t="n">
        <v>5</v>
      </c>
      <c r="G51" s="29" t="n">
        <v>986.2</v>
      </c>
      <c r="H51" s="29" t="n">
        <v>1000</v>
      </c>
      <c r="I51" s="29" t="n">
        <v>13.8</v>
      </c>
      <c r="J51" s="29" t="n">
        <v>1.38</v>
      </c>
      <c r="K51" s="1" t="str">
        <f aca="false">IF(I51*I123&lt;=0,"valid","invalid")</f>
        <v>valid</v>
      </c>
    </row>
    <row r="52" customFormat="false" ht="15.75" hidden="false" customHeight="false" outlineLevel="0" collapsed="false">
      <c r="A52" s="28" t="str">
        <f aca="false">OAM2!A24</f>
        <v>Óbudai Egyetem Rejtő Sándor Könnyűipari és Környezetmérnöki Kar (OE-RKK)</v>
      </c>
      <c r="B52" s="29" t="n">
        <v>11</v>
      </c>
      <c r="C52" s="29" t="n">
        <v>488.6</v>
      </c>
      <c r="D52" s="29" t="n">
        <v>6</v>
      </c>
      <c r="E52" s="29" t="n">
        <v>490.6</v>
      </c>
      <c r="F52" s="29" t="n">
        <v>8</v>
      </c>
      <c r="G52" s="29" t="n">
        <v>1004.2</v>
      </c>
      <c r="H52" s="29" t="n">
        <v>1000</v>
      </c>
      <c r="I52" s="29" t="n">
        <v>-4.2</v>
      </c>
      <c r="J52" s="29" t="n">
        <v>-0.42</v>
      </c>
      <c r="K52" s="1" t="str">
        <f aca="false">IF(I52*I124&lt;=0,"valid","invalid")</f>
        <v>valid</v>
      </c>
    </row>
    <row r="53" customFormat="false" ht="15.75" hidden="false" customHeight="false" outlineLevel="0" collapsed="false">
      <c r="A53" s="28" t="str">
        <f aca="false">OAM2!A25</f>
        <v>Pannon Egyetem Mérnöki Kar (PE-MK)</v>
      </c>
      <c r="B53" s="29" t="n">
        <v>24.6</v>
      </c>
      <c r="C53" s="29" t="n">
        <v>489.6</v>
      </c>
      <c r="D53" s="29" t="n">
        <v>7</v>
      </c>
      <c r="E53" s="29" t="n">
        <v>494.6</v>
      </c>
      <c r="F53" s="29" t="n">
        <v>2</v>
      </c>
      <c r="G53" s="29" t="n">
        <v>1017.8</v>
      </c>
      <c r="H53" s="29" t="n">
        <v>1000</v>
      </c>
      <c r="I53" s="29" t="n">
        <v>-17.8</v>
      </c>
      <c r="J53" s="29" t="n">
        <v>-1.78</v>
      </c>
      <c r="K53" s="1" t="str">
        <f aca="false">IF(I53*I125&lt;=0,"valid","invalid")</f>
        <v>valid</v>
      </c>
    </row>
    <row r="54" customFormat="false" ht="15.75" hidden="false" customHeight="false" outlineLevel="0" collapsed="false">
      <c r="A54" s="28" t="str">
        <f aca="false">OAM2!A26</f>
        <v>Pécsi Tudományegyetem Pollack Mihály Műszaki Kar (PTE-PMMK)</v>
      </c>
      <c r="B54" s="29" t="n">
        <v>15</v>
      </c>
      <c r="C54" s="29" t="n">
        <v>476.6</v>
      </c>
      <c r="D54" s="29" t="n">
        <v>1</v>
      </c>
      <c r="E54" s="29" t="n">
        <v>488.6</v>
      </c>
      <c r="F54" s="29" t="n">
        <v>4</v>
      </c>
      <c r="G54" s="29" t="n">
        <v>985.2</v>
      </c>
      <c r="H54" s="29" t="n">
        <v>1000</v>
      </c>
      <c r="I54" s="29" t="n">
        <v>14.8</v>
      </c>
      <c r="J54" s="29" t="n">
        <v>1.48</v>
      </c>
      <c r="K54" s="1" t="str">
        <f aca="false">IF(I54*I126&lt;=0,"valid","invalid")</f>
        <v>valid</v>
      </c>
    </row>
    <row r="55" customFormat="false" ht="15.75" hidden="false" customHeight="false" outlineLevel="0" collapsed="false">
      <c r="A55" s="28" t="str">
        <f aca="false">OAM2!A27</f>
        <v>Széchenyi István Egyetem Műszaki Tudományi Kar (SZE-MTK)</v>
      </c>
      <c r="B55" s="29" t="n">
        <v>12</v>
      </c>
      <c r="C55" s="29" t="n">
        <v>484.6</v>
      </c>
      <c r="D55" s="29" t="n">
        <v>5</v>
      </c>
      <c r="E55" s="29" t="n">
        <v>492.6</v>
      </c>
      <c r="F55" s="29" t="n">
        <v>6</v>
      </c>
      <c r="G55" s="29" t="n">
        <v>1000.2</v>
      </c>
      <c r="H55" s="29" t="n">
        <v>1000</v>
      </c>
      <c r="I55" s="29" t="n">
        <v>-0.2</v>
      </c>
      <c r="J55" s="29" t="n">
        <v>-0.02</v>
      </c>
      <c r="K55" s="1" t="str">
        <f aca="false">IF(I55*I127&lt;=0,"valid","invalid")</f>
        <v>valid</v>
      </c>
    </row>
    <row r="56" customFormat="false" ht="15.75" hidden="false" customHeight="false" outlineLevel="0" collapsed="false">
      <c r="A56" s="28" t="str">
        <f aca="false">OAM2!A28</f>
        <v>Szegedi Tudományegyetem Természettudományi és Informatikai Kar (SZTE-TTIK)</v>
      </c>
      <c r="B56" s="29" t="n">
        <v>0</v>
      </c>
      <c r="C56" s="29" t="n">
        <v>490.6</v>
      </c>
      <c r="D56" s="29" t="n">
        <v>9</v>
      </c>
      <c r="E56" s="29" t="n">
        <v>495.6</v>
      </c>
      <c r="F56" s="29" t="n">
        <v>9</v>
      </c>
      <c r="G56" s="29" t="n">
        <v>1004.2</v>
      </c>
      <c r="H56" s="29" t="n">
        <v>1000</v>
      </c>
      <c r="I56" s="29" t="n">
        <v>-4.2</v>
      </c>
      <c r="J56" s="29" t="n">
        <v>-0.42</v>
      </c>
      <c r="K56" s="1" t="str">
        <f aca="false">IF(I56*I128&lt;=0,"valid","invalid")</f>
        <v>valid</v>
      </c>
    </row>
    <row r="57" customFormat="false" ht="15.75" hidden="false" customHeight="false" outlineLevel="0" collapsed="false">
      <c r="A57" s="28" t="str">
        <f aca="false">OAM2!A29</f>
        <v>Szent István Egyetem Mezőgazdaság- és Környezettudományi Kar (SZIE-MKK)</v>
      </c>
      <c r="B57" s="29" t="n">
        <v>10</v>
      </c>
      <c r="C57" s="29" t="n">
        <v>487.6</v>
      </c>
      <c r="D57" s="29" t="n">
        <v>2</v>
      </c>
      <c r="E57" s="29" t="n">
        <v>493.6</v>
      </c>
      <c r="F57" s="29" t="n">
        <v>3</v>
      </c>
      <c r="G57" s="29" t="n">
        <v>996.2</v>
      </c>
      <c r="H57" s="29" t="n">
        <v>1000</v>
      </c>
      <c r="I57" s="29" t="n">
        <v>3.8</v>
      </c>
      <c r="J57" s="29" t="n">
        <v>0.38</v>
      </c>
      <c r="K57" s="1" t="str">
        <f aca="false">IF(I57*I129&lt;=0,"valid","invalid")</f>
        <v>valid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31" t="s">
        <v>397</v>
      </c>
      <c r="B59" s="32" t="n">
        <v>1033.8</v>
      </c>
    </row>
    <row r="60" customFormat="false" ht="15.75" hidden="false" customHeight="false" outlineLevel="0" collapsed="false">
      <c r="A60" s="31" t="s">
        <v>712</v>
      </c>
      <c r="B60" s="32" t="n">
        <v>963.2</v>
      </c>
    </row>
    <row r="61" customFormat="false" ht="15.75" hidden="false" customHeight="false" outlineLevel="0" collapsed="false">
      <c r="A61" s="31" t="s">
        <v>399</v>
      </c>
      <c r="B61" s="32" t="n">
        <v>10999.9</v>
      </c>
    </row>
    <row r="62" customFormat="false" ht="15.75" hidden="false" customHeight="false" outlineLevel="0" collapsed="false">
      <c r="A62" s="31" t="s">
        <v>400</v>
      </c>
      <c r="B62" s="32" t="n">
        <v>11000</v>
      </c>
    </row>
    <row r="63" customFormat="false" ht="15.75" hidden="false" customHeight="false" outlineLevel="0" collapsed="false">
      <c r="A63" s="31" t="s">
        <v>401</v>
      </c>
      <c r="B63" s="32" t="n">
        <v>-0.1</v>
      </c>
    </row>
    <row r="64" customFormat="false" ht="15.75" hidden="false" customHeight="false" outlineLevel="0" collapsed="false">
      <c r="A64" s="31" t="s">
        <v>402</v>
      </c>
      <c r="B64" s="32"/>
    </row>
    <row r="65" customFormat="false" ht="15.75" hidden="false" customHeight="false" outlineLevel="0" collapsed="false">
      <c r="A65" s="31" t="s">
        <v>403</v>
      </c>
      <c r="B65" s="32"/>
    </row>
    <row r="66" customFormat="false" ht="15.75" hidden="false" customHeight="false" outlineLevel="0" collapsed="false">
      <c r="A66" s="31" t="s">
        <v>404</v>
      </c>
      <c r="B66" s="32" t="n">
        <v>0</v>
      </c>
    </row>
    <row r="68" customFormat="false" ht="15" hidden="false" customHeight="false" outlineLevel="0" collapsed="false">
      <c r="A68" s="2" t="s">
        <v>405</v>
      </c>
    </row>
    <row r="70" customFormat="false" ht="15" hidden="false" customHeight="false" outlineLevel="0" collapsed="false">
      <c r="A70" s="33" t="s">
        <v>713</v>
      </c>
    </row>
    <row r="71" customFormat="false" ht="15" hidden="false" customHeight="false" outlineLevel="0" collapsed="false">
      <c r="A71" s="33" t="s">
        <v>714</v>
      </c>
    </row>
    <row r="73" customFormat="false" ht="18.75" hidden="false" customHeight="false" outlineLevel="0" collapsed="false">
      <c r="A73" s="24"/>
    </row>
    <row r="74" customFormat="false" ht="15" hidden="false" customHeight="false" outlineLevel="0" collapsed="false">
      <c r="A74" s="25"/>
    </row>
    <row r="77" customFormat="false" ht="31.5" hidden="false" customHeight="false" outlineLevel="0" collapsed="false">
      <c r="A77" s="26" t="s">
        <v>80</v>
      </c>
      <c r="B77" s="27" t="n">
        <v>4188085</v>
      </c>
      <c r="C77" s="26" t="s">
        <v>81</v>
      </c>
      <c r="D77" s="27" t="n">
        <v>11</v>
      </c>
      <c r="E77" s="26" t="s">
        <v>82</v>
      </c>
      <c r="F77" s="27" t="n">
        <v>5</v>
      </c>
      <c r="G77" s="26" t="s">
        <v>83</v>
      </c>
      <c r="H77" s="27" t="n">
        <v>11</v>
      </c>
      <c r="I77" s="26" t="s">
        <v>84</v>
      </c>
      <c r="J77" s="27" t="n">
        <v>0</v>
      </c>
      <c r="K77" s="26" t="s">
        <v>85</v>
      </c>
      <c r="L77" s="27" t="s">
        <v>715</v>
      </c>
    </row>
    <row r="78" customFormat="false" ht="19.5" hidden="false" customHeight="false" outlineLevel="0" collapsed="false">
      <c r="A78" s="24"/>
    </row>
    <row r="79" customFormat="false" ht="15.75" hidden="false" customHeight="false" outlineLevel="0" collapsed="false">
      <c r="A79" s="28" t="s">
        <v>87</v>
      </c>
      <c r="B79" s="28" t="s">
        <v>88</v>
      </c>
      <c r="C79" s="28" t="s">
        <v>89</v>
      </c>
      <c r="D79" s="28" t="s">
        <v>90</v>
      </c>
      <c r="E79" s="28" t="s">
        <v>91</v>
      </c>
      <c r="F79" s="28" t="s">
        <v>92</v>
      </c>
      <c r="G79" s="28" t="s">
        <v>93</v>
      </c>
    </row>
    <row r="80" customFormat="false" ht="15.75" hidden="false" customHeight="false" outlineLevel="0" collapsed="false">
      <c r="A80" s="28" t="s">
        <v>94</v>
      </c>
      <c r="B80" s="29" t="n">
        <v>10</v>
      </c>
      <c r="C80" s="29" t="n">
        <v>11</v>
      </c>
      <c r="D80" s="29" t="n">
        <v>11</v>
      </c>
      <c r="E80" s="29" t="n">
        <v>11</v>
      </c>
      <c r="F80" s="29" t="n">
        <v>11</v>
      </c>
      <c r="G80" s="29" t="n">
        <v>1000</v>
      </c>
    </row>
    <row r="81" customFormat="false" ht="15.75" hidden="false" customHeight="false" outlineLevel="0" collapsed="false">
      <c r="A81" s="28" t="s">
        <v>95</v>
      </c>
      <c r="B81" s="29" t="n">
        <v>8</v>
      </c>
      <c r="C81" s="29" t="n">
        <v>5</v>
      </c>
      <c r="D81" s="29" t="n">
        <v>4</v>
      </c>
      <c r="E81" s="29" t="n">
        <v>2</v>
      </c>
      <c r="F81" s="29" t="n">
        <v>2</v>
      </c>
      <c r="G81" s="29" t="n">
        <v>1000</v>
      </c>
    </row>
    <row r="82" customFormat="false" ht="15.75" hidden="false" customHeight="false" outlineLevel="0" collapsed="false">
      <c r="A82" s="28" t="s">
        <v>96</v>
      </c>
      <c r="B82" s="29" t="n">
        <v>3</v>
      </c>
      <c r="C82" s="29" t="n">
        <v>2</v>
      </c>
      <c r="D82" s="29" t="n">
        <v>1</v>
      </c>
      <c r="E82" s="29" t="n">
        <v>1</v>
      </c>
      <c r="F82" s="29" t="n">
        <v>1</v>
      </c>
      <c r="G82" s="29" t="n">
        <v>1000</v>
      </c>
    </row>
    <row r="83" customFormat="false" ht="15.75" hidden="false" customHeight="false" outlineLevel="0" collapsed="false">
      <c r="A83" s="28" t="s">
        <v>97</v>
      </c>
      <c r="B83" s="29" t="n">
        <v>7</v>
      </c>
      <c r="C83" s="29" t="n">
        <v>10</v>
      </c>
      <c r="D83" s="29" t="n">
        <v>9</v>
      </c>
      <c r="E83" s="29" t="n">
        <v>4</v>
      </c>
      <c r="F83" s="29" t="n">
        <v>8</v>
      </c>
      <c r="G83" s="29" t="n">
        <v>1000</v>
      </c>
    </row>
    <row r="84" customFormat="false" ht="15.75" hidden="false" customHeight="false" outlineLevel="0" collapsed="false">
      <c r="A84" s="28" t="s">
        <v>98</v>
      </c>
      <c r="B84" s="29" t="n">
        <v>1</v>
      </c>
      <c r="C84" s="29" t="n">
        <v>4</v>
      </c>
      <c r="D84" s="29" t="n">
        <v>5</v>
      </c>
      <c r="E84" s="29" t="n">
        <v>6</v>
      </c>
      <c r="F84" s="29" t="n">
        <v>6</v>
      </c>
      <c r="G84" s="29" t="n">
        <v>1000</v>
      </c>
    </row>
    <row r="85" customFormat="false" ht="15.75" hidden="false" customHeight="false" outlineLevel="0" collapsed="false">
      <c r="A85" s="28" t="s">
        <v>99</v>
      </c>
      <c r="B85" s="29" t="n">
        <v>5</v>
      </c>
      <c r="C85" s="29" t="n">
        <v>7</v>
      </c>
      <c r="D85" s="29" t="n">
        <v>7</v>
      </c>
      <c r="E85" s="29" t="n">
        <v>5</v>
      </c>
      <c r="F85" s="29" t="n">
        <v>9</v>
      </c>
      <c r="G85" s="29" t="n">
        <v>1000</v>
      </c>
    </row>
    <row r="86" customFormat="false" ht="15.75" hidden="false" customHeight="false" outlineLevel="0" collapsed="false">
      <c r="A86" s="28" t="s">
        <v>100</v>
      </c>
      <c r="B86" s="29" t="n">
        <v>11</v>
      </c>
      <c r="C86" s="29" t="n">
        <v>8</v>
      </c>
      <c r="D86" s="29" t="n">
        <v>8</v>
      </c>
      <c r="E86" s="29" t="n">
        <v>9</v>
      </c>
      <c r="F86" s="29" t="n">
        <v>3</v>
      </c>
      <c r="G86" s="29" t="n">
        <v>1000</v>
      </c>
    </row>
    <row r="87" customFormat="false" ht="15.75" hidden="false" customHeight="false" outlineLevel="0" collapsed="false">
      <c r="A87" s="28" t="s">
        <v>101</v>
      </c>
      <c r="B87" s="29" t="n">
        <v>9</v>
      </c>
      <c r="C87" s="29" t="n">
        <v>1</v>
      </c>
      <c r="D87" s="29" t="n">
        <v>2</v>
      </c>
      <c r="E87" s="29" t="n">
        <v>3</v>
      </c>
      <c r="F87" s="29" t="n">
        <v>5</v>
      </c>
      <c r="G87" s="29" t="n">
        <v>1000</v>
      </c>
    </row>
    <row r="88" customFormat="false" ht="15.75" hidden="false" customHeight="false" outlineLevel="0" collapsed="false">
      <c r="A88" s="28" t="s">
        <v>102</v>
      </c>
      <c r="B88" s="29" t="n">
        <v>6</v>
      </c>
      <c r="C88" s="29" t="n">
        <v>3</v>
      </c>
      <c r="D88" s="29" t="n">
        <v>6</v>
      </c>
      <c r="E88" s="29" t="n">
        <v>7</v>
      </c>
      <c r="F88" s="29" t="n">
        <v>7</v>
      </c>
      <c r="G88" s="29" t="n">
        <v>1000</v>
      </c>
    </row>
    <row r="89" customFormat="false" ht="15.75" hidden="false" customHeight="false" outlineLevel="0" collapsed="false">
      <c r="A89" s="28" t="s">
        <v>103</v>
      </c>
      <c r="B89" s="29" t="n">
        <v>1</v>
      </c>
      <c r="C89" s="29" t="n">
        <v>9</v>
      </c>
      <c r="D89" s="29" t="n">
        <v>10</v>
      </c>
      <c r="E89" s="29" t="n">
        <v>10</v>
      </c>
      <c r="F89" s="29" t="n">
        <v>10</v>
      </c>
      <c r="G89" s="29" t="n">
        <v>1000</v>
      </c>
    </row>
    <row r="90" customFormat="false" ht="15.75" hidden="false" customHeight="false" outlineLevel="0" collapsed="false">
      <c r="A90" s="28" t="s">
        <v>104</v>
      </c>
      <c r="B90" s="29" t="n">
        <v>4</v>
      </c>
      <c r="C90" s="29" t="n">
        <v>6</v>
      </c>
      <c r="D90" s="29" t="n">
        <v>3</v>
      </c>
      <c r="E90" s="29" t="n">
        <v>8</v>
      </c>
      <c r="F90" s="29" t="n">
        <v>4</v>
      </c>
      <c r="G90" s="29" t="n">
        <v>1000</v>
      </c>
    </row>
    <row r="91" customFormat="false" ht="19.5" hidden="false" customHeight="false" outlineLevel="0" collapsed="false">
      <c r="A91" s="24"/>
    </row>
    <row r="92" customFormat="false" ht="15.75" hidden="false" customHeight="false" outlineLevel="0" collapsed="false">
      <c r="A92" s="28" t="s">
        <v>148</v>
      </c>
      <c r="B92" s="28" t="s">
        <v>88</v>
      </c>
      <c r="C92" s="28" t="s">
        <v>89</v>
      </c>
      <c r="D92" s="28" t="s">
        <v>90</v>
      </c>
      <c r="E92" s="28" t="s">
        <v>91</v>
      </c>
      <c r="F92" s="28" t="s">
        <v>92</v>
      </c>
    </row>
    <row r="93" customFormat="false" ht="32.25" hidden="false" customHeight="false" outlineLevel="0" collapsed="false">
      <c r="A93" s="28" t="s">
        <v>149</v>
      </c>
      <c r="B93" s="29" t="s">
        <v>716</v>
      </c>
      <c r="C93" s="29" t="s">
        <v>717</v>
      </c>
      <c r="D93" s="29" t="s">
        <v>678</v>
      </c>
      <c r="E93" s="29" t="s">
        <v>678</v>
      </c>
      <c r="F93" s="29" t="s">
        <v>678</v>
      </c>
    </row>
    <row r="94" customFormat="false" ht="32.25" hidden="false" customHeight="false" outlineLevel="0" collapsed="false">
      <c r="A94" s="28" t="s">
        <v>155</v>
      </c>
      <c r="B94" s="29" t="s">
        <v>718</v>
      </c>
      <c r="C94" s="29" t="s">
        <v>682</v>
      </c>
      <c r="D94" s="29" t="s">
        <v>682</v>
      </c>
      <c r="E94" s="29" t="s">
        <v>682</v>
      </c>
      <c r="F94" s="29" t="s">
        <v>682</v>
      </c>
    </row>
    <row r="95" customFormat="false" ht="32.25" hidden="false" customHeight="false" outlineLevel="0" collapsed="false">
      <c r="A95" s="28" t="s">
        <v>161</v>
      </c>
      <c r="B95" s="29" t="s">
        <v>719</v>
      </c>
      <c r="C95" s="29" t="s">
        <v>686</v>
      </c>
      <c r="D95" s="29" t="s">
        <v>686</v>
      </c>
      <c r="E95" s="29" t="s">
        <v>686</v>
      </c>
      <c r="F95" s="29" t="s">
        <v>686</v>
      </c>
    </row>
    <row r="96" customFormat="false" ht="32.25" hidden="false" customHeight="false" outlineLevel="0" collapsed="false">
      <c r="A96" s="28" t="s">
        <v>167</v>
      </c>
      <c r="B96" s="29" t="s">
        <v>720</v>
      </c>
      <c r="C96" s="29" t="s">
        <v>690</v>
      </c>
      <c r="D96" s="29" t="s">
        <v>690</v>
      </c>
      <c r="E96" s="29" t="s">
        <v>690</v>
      </c>
      <c r="F96" s="29" t="s">
        <v>690</v>
      </c>
    </row>
    <row r="97" customFormat="false" ht="32.25" hidden="false" customHeight="false" outlineLevel="0" collapsed="false">
      <c r="A97" s="28" t="s">
        <v>173</v>
      </c>
      <c r="B97" s="29" t="s">
        <v>721</v>
      </c>
      <c r="C97" s="29" t="s">
        <v>694</v>
      </c>
      <c r="D97" s="29" t="s">
        <v>694</v>
      </c>
      <c r="E97" s="29" t="s">
        <v>694</v>
      </c>
      <c r="F97" s="29" t="s">
        <v>694</v>
      </c>
    </row>
    <row r="98" customFormat="false" ht="32.25" hidden="false" customHeight="false" outlineLevel="0" collapsed="false">
      <c r="A98" s="28" t="s">
        <v>179</v>
      </c>
      <c r="B98" s="29" t="s">
        <v>722</v>
      </c>
      <c r="C98" s="29" t="s">
        <v>371</v>
      </c>
      <c r="D98" s="29" t="s">
        <v>371</v>
      </c>
      <c r="E98" s="29" t="s">
        <v>371</v>
      </c>
      <c r="F98" s="29" t="s">
        <v>371</v>
      </c>
    </row>
    <row r="99" customFormat="false" ht="32.25" hidden="false" customHeight="false" outlineLevel="0" collapsed="false">
      <c r="A99" s="28" t="s">
        <v>185</v>
      </c>
      <c r="B99" s="29" t="s">
        <v>723</v>
      </c>
      <c r="C99" s="29" t="s">
        <v>374</v>
      </c>
      <c r="D99" s="29" t="s">
        <v>374</v>
      </c>
      <c r="E99" s="29" t="s">
        <v>374</v>
      </c>
      <c r="F99" s="29" t="s">
        <v>374</v>
      </c>
    </row>
    <row r="100" customFormat="false" ht="32.25" hidden="false" customHeight="false" outlineLevel="0" collapsed="false">
      <c r="A100" s="28" t="s">
        <v>191</v>
      </c>
      <c r="B100" s="29" t="s">
        <v>724</v>
      </c>
      <c r="C100" s="29" t="s">
        <v>377</v>
      </c>
      <c r="D100" s="29" t="s">
        <v>377</v>
      </c>
      <c r="E100" s="29" t="s">
        <v>377</v>
      </c>
      <c r="F100" s="29" t="s">
        <v>377</v>
      </c>
    </row>
    <row r="101" customFormat="false" ht="32.25" hidden="false" customHeight="false" outlineLevel="0" collapsed="false">
      <c r="A101" s="28" t="s">
        <v>197</v>
      </c>
      <c r="B101" s="29" t="s">
        <v>725</v>
      </c>
      <c r="C101" s="29" t="s">
        <v>380</v>
      </c>
      <c r="D101" s="29" t="s">
        <v>380</v>
      </c>
      <c r="E101" s="29" t="s">
        <v>380</v>
      </c>
      <c r="F101" s="29" t="s">
        <v>380</v>
      </c>
    </row>
    <row r="102" customFormat="false" ht="32.25" hidden="false" customHeight="false" outlineLevel="0" collapsed="false">
      <c r="A102" s="28" t="s">
        <v>203</v>
      </c>
      <c r="B102" s="29" t="s">
        <v>726</v>
      </c>
      <c r="C102" s="29" t="s">
        <v>383</v>
      </c>
      <c r="D102" s="29" t="s">
        <v>383</v>
      </c>
      <c r="E102" s="29" t="s">
        <v>383</v>
      </c>
      <c r="F102" s="29" t="s">
        <v>383</v>
      </c>
    </row>
    <row r="103" customFormat="false" ht="32.25" hidden="false" customHeight="false" outlineLevel="0" collapsed="false">
      <c r="A103" s="28" t="s">
        <v>209</v>
      </c>
      <c r="B103" s="29" t="s">
        <v>727</v>
      </c>
      <c r="C103" s="29" t="s">
        <v>386</v>
      </c>
      <c r="D103" s="29" t="s">
        <v>386</v>
      </c>
      <c r="E103" s="29" t="s">
        <v>386</v>
      </c>
      <c r="F103" s="29" t="s">
        <v>386</v>
      </c>
    </row>
    <row r="104" customFormat="false" ht="19.5" hidden="false" customHeight="false" outlineLevel="0" collapsed="false">
      <c r="A104" s="24"/>
    </row>
    <row r="105" customFormat="false" ht="15.75" hidden="false" customHeight="false" outlineLevel="0" collapsed="false">
      <c r="A105" s="28" t="s">
        <v>388</v>
      </c>
      <c r="B105" s="28" t="s">
        <v>88</v>
      </c>
      <c r="C105" s="28" t="s">
        <v>89</v>
      </c>
      <c r="D105" s="28" t="s">
        <v>90</v>
      </c>
      <c r="E105" s="28" t="s">
        <v>91</v>
      </c>
      <c r="F105" s="28" t="s">
        <v>92</v>
      </c>
    </row>
    <row r="106" customFormat="false" ht="15.75" hidden="false" customHeight="false" outlineLevel="0" collapsed="false">
      <c r="A106" s="28" t="s">
        <v>149</v>
      </c>
      <c r="B106" s="29" t="n">
        <v>990.8</v>
      </c>
      <c r="C106" s="29" t="n">
        <v>16</v>
      </c>
      <c r="D106" s="29" t="n">
        <v>10</v>
      </c>
      <c r="E106" s="29" t="n">
        <v>10</v>
      </c>
      <c r="F106" s="29" t="n">
        <v>10</v>
      </c>
    </row>
    <row r="107" customFormat="false" ht="15.75" hidden="false" customHeight="false" outlineLevel="0" collapsed="false">
      <c r="A107" s="28" t="s">
        <v>155</v>
      </c>
      <c r="B107" s="29" t="n">
        <v>989.8</v>
      </c>
      <c r="C107" s="29" t="n">
        <v>9</v>
      </c>
      <c r="D107" s="29" t="n">
        <v>9</v>
      </c>
      <c r="E107" s="29" t="n">
        <v>9</v>
      </c>
      <c r="F107" s="29" t="n">
        <v>9</v>
      </c>
    </row>
    <row r="108" customFormat="false" ht="15.75" hidden="false" customHeight="false" outlineLevel="0" collapsed="false">
      <c r="A108" s="28" t="s">
        <v>161</v>
      </c>
      <c r="B108" s="29" t="n">
        <v>981.8</v>
      </c>
      <c r="C108" s="29" t="n">
        <v>8</v>
      </c>
      <c r="D108" s="29" t="n">
        <v>8</v>
      </c>
      <c r="E108" s="29" t="n">
        <v>8</v>
      </c>
      <c r="F108" s="29" t="n">
        <v>8</v>
      </c>
    </row>
    <row r="109" customFormat="false" ht="15.75" hidden="false" customHeight="false" outlineLevel="0" collapsed="false">
      <c r="A109" s="28" t="s">
        <v>167</v>
      </c>
      <c r="B109" s="29" t="n">
        <v>980.8</v>
      </c>
      <c r="C109" s="29" t="n">
        <v>7</v>
      </c>
      <c r="D109" s="29" t="n">
        <v>7</v>
      </c>
      <c r="E109" s="29" t="n">
        <v>7</v>
      </c>
      <c r="F109" s="29" t="n">
        <v>7</v>
      </c>
    </row>
    <row r="110" customFormat="false" ht="15.75" hidden="false" customHeight="false" outlineLevel="0" collapsed="false">
      <c r="A110" s="28" t="s">
        <v>173</v>
      </c>
      <c r="B110" s="29" t="n">
        <v>979.8</v>
      </c>
      <c r="C110" s="29" t="n">
        <v>6</v>
      </c>
      <c r="D110" s="29" t="n">
        <v>6</v>
      </c>
      <c r="E110" s="29" t="n">
        <v>6</v>
      </c>
      <c r="F110" s="29" t="n">
        <v>6</v>
      </c>
    </row>
    <row r="111" customFormat="false" ht="15.75" hidden="false" customHeight="false" outlineLevel="0" collapsed="false">
      <c r="A111" s="28" t="s">
        <v>179</v>
      </c>
      <c r="B111" s="29" t="n">
        <v>978.8</v>
      </c>
      <c r="C111" s="29" t="n">
        <v>5</v>
      </c>
      <c r="D111" s="29" t="n">
        <v>5</v>
      </c>
      <c r="E111" s="29" t="n">
        <v>5</v>
      </c>
      <c r="F111" s="29" t="n">
        <v>5</v>
      </c>
    </row>
    <row r="112" customFormat="false" ht="15.75" hidden="false" customHeight="false" outlineLevel="0" collapsed="false">
      <c r="A112" s="28" t="s">
        <v>185</v>
      </c>
      <c r="B112" s="29" t="n">
        <v>977.8</v>
      </c>
      <c r="C112" s="29" t="n">
        <v>4</v>
      </c>
      <c r="D112" s="29" t="n">
        <v>4</v>
      </c>
      <c r="E112" s="29" t="n">
        <v>4</v>
      </c>
      <c r="F112" s="29" t="n">
        <v>4</v>
      </c>
    </row>
    <row r="113" customFormat="false" ht="15.75" hidden="false" customHeight="false" outlineLevel="0" collapsed="false">
      <c r="A113" s="28" t="s">
        <v>191</v>
      </c>
      <c r="B113" s="29" t="n">
        <v>976.8</v>
      </c>
      <c r="C113" s="29" t="n">
        <v>3</v>
      </c>
      <c r="D113" s="29" t="n">
        <v>3</v>
      </c>
      <c r="E113" s="29" t="n">
        <v>3</v>
      </c>
      <c r="F113" s="29" t="n">
        <v>3</v>
      </c>
    </row>
    <row r="114" customFormat="false" ht="15.75" hidden="false" customHeight="false" outlineLevel="0" collapsed="false">
      <c r="A114" s="28" t="s">
        <v>197</v>
      </c>
      <c r="B114" s="29" t="n">
        <v>975.8</v>
      </c>
      <c r="C114" s="29" t="n">
        <v>2</v>
      </c>
      <c r="D114" s="29" t="n">
        <v>2</v>
      </c>
      <c r="E114" s="29" t="n">
        <v>2</v>
      </c>
      <c r="F114" s="29" t="n">
        <v>2</v>
      </c>
    </row>
    <row r="115" customFormat="false" ht="15.75" hidden="false" customHeight="false" outlineLevel="0" collapsed="false">
      <c r="A115" s="28" t="s">
        <v>203</v>
      </c>
      <c r="B115" s="29" t="n">
        <v>974.8</v>
      </c>
      <c r="C115" s="29" t="n">
        <v>1</v>
      </c>
      <c r="D115" s="29" t="n">
        <v>1</v>
      </c>
      <c r="E115" s="29" t="n">
        <v>1</v>
      </c>
      <c r="F115" s="29" t="n">
        <v>1</v>
      </c>
    </row>
    <row r="116" customFormat="false" ht="15.75" hidden="false" customHeight="false" outlineLevel="0" collapsed="false">
      <c r="A116" s="28" t="s">
        <v>209</v>
      </c>
      <c r="B116" s="29" t="n">
        <v>966.4</v>
      </c>
      <c r="C116" s="29" t="n">
        <v>0</v>
      </c>
      <c r="D116" s="29" t="n">
        <v>0</v>
      </c>
      <c r="E116" s="29" t="n">
        <v>0</v>
      </c>
      <c r="F116" s="29" t="n">
        <v>0</v>
      </c>
    </row>
    <row r="117" customFormat="false" ht="19.5" hidden="false" customHeight="false" outlineLevel="0" collapsed="false">
      <c r="A117" s="24"/>
    </row>
    <row r="118" customFormat="false" ht="15.75" hidden="false" customHeight="false" outlineLevel="0" collapsed="false">
      <c r="A118" s="28" t="s">
        <v>389</v>
      </c>
      <c r="B118" s="28" t="s">
        <v>88</v>
      </c>
      <c r="C118" s="28" t="s">
        <v>89</v>
      </c>
      <c r="D118" s="28" t="s">
        <v>90</v>
      </c>
      <c r="E118" s="28" t="s">
        <v>91</v>
      </c>
      <c r="F118" s="28" t="s">
        <v>92</v>
      </c>
      <c r="G118" s="28" t="s">
        <v>390</v>
      </c>
      <c r="H118" s="28" t="s">
        <v>391</v>
      </c>
      <c r="I118" s="28" t="s">
        <v>392</v>
      </c>
      <c r="J118" s="28" t="s">
        <v>393</v>
      </c>
    </row>
    <row r="119" customFormat="false" ht="15.75" hidden="false" customHeight="false" outlineLevel="0" collapsed="false">
      <c r="A119" s="28" t="s">
        <v>94</v>
      </c>
      <c r="B119" s="29" t="n">
        <v>974.8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974.8</v>
      </c>
      <c r="H119" s="29" t="n">
        <v>1000</v>
      </c>
      <c r="I119" s="29" t="n">
        <v>25.2</v>
      </c>
      <c r="J119" s="29" t="n">
        <v>2.52</v>
      </c>
    </row>
    <row r="120" customFormat="false" ht="15.75" hidden="false" customHeight="false" outlineLevel="0" collapsed="false">
      <c r="A120" s="28" t="s">
        <v>95</v>
      </c>
      <c r="B120" s="29" t="n">
        <v>976.8</v>
      </c>
      <c r="C120" s="29" t="n">
        <v>6</v>
      </c>
      <c r="D120" s="29" t="n">
        <v>7</v>
      </c>
      <c r="E120" s="29" t="n">
        <v>9</v>
      </c>
      <c r="F120" s="29" t="n">
        <v>9</v>
      </c>
      <c r="G120" s="29" t="n">
        <v>1007.8</v>
      </c>
      <c r="H120" s="29" t="n">
        <v>1000</v>
      </c>
      <c r="I120" s="29" t="n">
        <v>-7.8</v>
      </c>
      <c r="J120" s="29" t="n">
        <v>-0.78</v>
      </c>
    </row>
    <row r="121" customFormat="false" ht="15.75" hidden="false" customHeight="false" outlineLevel="0" collapsed="false">
      <c r="A121" s="28" t="s">
        <v>96</v>
      </c>
      <c r="B121" s="29" t="n">
        <v>981.8</v>
      </c>
      <c r="C121" s="29" t="n">
        <v>9</v>
      </c>
      <c r="D121" s="29" t="n">
        <v>10</v>
      </c>
      <c r="E121" s="29" t="n">
        <v>10</v>
      </c>
      <c r="F121" s="29" t="n">
        <v>10</v>
      </c>
      <c r="G121" s="29" t="n">
        <v>1020.7</v>
      </c>
      <c r="H121" s="29" t="n">
        <v>1000</v>
      </c>
      <c r="I121" s="29" t="n">
        <v>-20.7</v>
      </c>
      <c r="J121" s="29" t="n">
        <v>-2.07</v>
      </c>
    </row>
    <row r="122" customFormat="false" ht="15.75" hidden="false" customHeight="false" outlineLevel="0" collapsed="false">
      <c r="A122" s="28" t="s">
        <v>97</v>
      </c>
      <c r="B122" s="29" t="n">
        <v>977.8</v>
      </c>
      <c r="C122" s="29" t="n">
        <v>1</v>
      </c>
      <c r="D122" s="29" t="n">
        <v>2</v>
      </c>
      <c r="E122" s="29" t="n">
        <v>7</v>
      </c>
      <c r="F122" s="29" t="n">
        <v>3</v>
      </c>
      <c r="G122" s="29" t="n">
        <v>990.8</v>
      </c>
      <c r="H122" s="29" t="n">
        <v>1000</v>
      </c>
      <c r="I122" s="29" t="n">
        <v>9.2</v>
      </c>
      <c r="J122" s="29" t="n">
        <v>0.92</v>
      </c>
    </row>
    <row r="123" customFormat="false" ht="15.75" hidden="false" customHeight="false" outlineLevel="0" collapsed="false">
      <c r="A123" s="28" t="s">
        <v>98</v>
      </c>
      <c r="B123" s="29" t="n">
        <v>990.8</v>
      </c>
      <c r="C123" s="29" t="n">
        <v>7</v>
      </c>
      <c r="D123" s="29" t="n">
        <v>6</v>
      </c>
      <c r="E123" s="29" t="n">
        <v>5</v>
      </c>
      <c r="F123" s="29" t="n">
        <v>5</v>
      </c>
      <c r="G123" s="29" t="n">
        <v>1013.7</v>
      </c>
      <c r="H123" s="29" t="n">
        <v>1000</v>
      </c>
      <c r="I123" s="29" t="n">
        <v>-13.7</v>
      </c>
      <c r="J123" s="29" t="n">
        <v>-1.37</v>
      </c>
    </row>
    <row r="124" customFormat="false" ht="15.75" hidden="false" customHeight="false" outlineLevel="0" collapsed="false">
      <c r="A124" s="28" t="s">
        <v>99</v>
      </c>
      <c r="B124" s="29" t="n">
        <v>979.8</v>
      </c>
      <c r="C124" s="29" t="n">
        <v>4</v>
      </c>
      <c r="D124" s="29" t="n">
        <v>4</v>
      </c>
      <c r="E124" s="29" t="n">
        <v>6</v>
      </c>
      <c r="F124" s="29" t="n">
        <v>2</v>
      </c>
      <c r="G124" s="29" t="n">
        <v>995.8</v>
      </c>
      <c r="H124" s="29" t="n">
        <v>1000</v>
      </c>
      <c r="I124" s="29" t="n">
        <v>4.2</v>
      </c>
      <c r="J124" s="29" t="n">
        <v>0.42</v>
      </c>
    </row>
    <row r="125" customFormat="false" ht="15.75" hidden="false" customHeight="false" outlineLevel="0" collapsed="false">
      <c r="A125" s="28" t="s">
        <v>100</v>
      </c>
      <c r="B125" s="29" t="n">
        <v>966.4</v>
      </c>
      <c r="C125" s="29" t="n">
        <v>3</v>
      </c>
      <c r="D125" s="29" t="n">
        <v>3</v>
      </c>
      <c r="E125" s="29" t="n">
        <v>2</v>
      </c>
      <c r="F125" s="29" t="n">
        <v>8</v>
      </c>
      <c r="G125" s="29" t="n">
        <v>982.3</v>
      </c>
      <c r="H125" s="29" t="n">
        <v>1000</v>
      </c>
      <c r="I125" s="29" t="n">
        <v>17.7</v>
      </c>
      <c r="J125" s="29" t="n">
        <v>1.77</v>
      </c>
    </row>
    <row r="126" customFormat="false" ht="15.75" hidden="false" customHeight="false" outlineLevel="0" collapsed="false">
      <c r="A126" s="28" t="s">
        <v>101</v>
      </c>
      <c r="B126" s="29" t="n">
        <v>975.8</v>
      </c>
      <c r="C126" s="29" t="n">
        <v>16</v>
      </c>
      <c r="D126" s="29" t="n">
        <v>9</v>
      </c>
      <c r="E126" s="29" t="n">
        <v>8</v>
      </c>
      <c r="F126" s="29" t="n">
        <v>6</v>
      </c>
      <c r="G126" s="29" t="n">
        <v>1014.7</v>
      </c>
      <c r="H126" s="29" t="n">
        <v>1000</v>
      </c>
      <c r="I126" s="29" t="n">
        <v>-14.7</v>
      </c>
      <c r="J126" s="29" t="n">
        <v>-1.47</v>
      </c>
    </row>
    <row r="127" customFormat="false" ht="15.75" hidden="false" customHeight="false" outlineLevel="0" collapsed="false">
      <c r="A127" s="28" t="s">
        <v>102</v>
      </c>
      <c r="B127" s="29" t="n">
        <v>978.8</v>
      </c>
      <c r="C127" s="29" t="n">
        <v>8</v>
      </c>
      <c r="D127" s="29" t="n">
        <v>5</v>
      </c>
      <c r="E127" s="29" t="n">
        <v>4</v>
      </c>
      <c r="F127" s="29" t="n">
        <v>4</v>
      </c>
      <c r="G127" s="29" t="n">
        <v>999.8</v>
      </c>
      <c r="H127" s="29" t="n">
        <v>1000</v>
      </c>
      <c r="I127" s="29" t="n">
        <v>0.2</v>
      </c>
      <c r="J127" s="29" t="n">
        <v>0.02</v>
      </c>
    </row>
    <row r="128" customFormat="false" ht="15.75" hidden="false" customHeight="false" outlineLevel="0" collapsed="false">
      <c r="A128" s="28" t="s">
        <v>103</v>
      </c>
      <c r="B128" s="29" t="n">
        <v>990.8</v>
      </c>
      <c r="C128" s="29" t="n">
        <v>2</v>
      </c>
      <c r="D128" s="29" t="n">
        <v>1</v>
      </c>
      <c r="E128" s="29" t="n">
        <v>1</v>
      </c>
      <c r="F128" s="29" t="n">
        <v>1</v>
      </c>
      <c r="G128" s="29" t="n">
        <v>995.8</v>
      </c>
      <c r="H128" s="29" t="n">
        <v>1000</v>
      </c>
      <c r="I128" s="29" t="n">
        <v>4.2</v>
      </c>
      <c r="J128" s="29" t="n">
        <v>0.42</v>
      </c>
    </row>
    <row r="129" customFormat="false" ht="15.75" hidden="false" customHeight="false" outlineLevel="0" collapsed="false">
      <c r="A129" s="28" t="s">
        <v>104</v>
      </c>
      <c r="B129" s="29" t="n">
        <v>980.8</v>
      </c>
      <c r="C129" s="29" t="n">
        <v>5</v>
      </c>
      <c r="D129" s="29" t="n">
        <v>8</v>
      </c>
      <c r="E129" s="29" t="n">
        <v>3</v>
      </c>
      <c r="F129" s="29" t="n">
        <v>7</v>
      </c>
      <c r="G129" s="29" t="n">
        <v>1003.8</v>
      </c>
      <c r="H129" s="29" t="n">
        <v>1000</v>
      </c>
      <c r="I129" s="29" t="n">
        <v>-3.8</v>
      </c>
      <c r="J129" s="29" t="n">
        <v>-0.38</v>
      </c>
    </row>
    <row r="130" customFormat="false" ht="15.75" hidden="false" customHeight="false" outlineLevel="0" collapsed="false"/>
    <row r="131" customFormat="false" ht="15.75" hidden="false" customHeight="false" outlineLevel="0" collapsed="false">
      <c r="A131" s="31" t="s">
        <v>397</v>
      </c>
      <c r="B131" s="32" t="n">
        <v>1036.8</v>
      </c>
    </row>
    <row r="132" customFormat="false" ht="15.75" hidden="false" customHeight="false" outlineLevel="0" collapsed="false">
      <c r="A132" s="31" t="s">
        <v>712</v>
      </c>
      <c r="B132" s="32" t="n">
        <v>966.4</v>
      </c>
    </row>
    <row r="133" customFormat="false" ht="15.75" hidden="false" customHeight="false" outlineLevel="0" collapsed="false">
      <c r="A133" s="31" t="s">
        <v>399</v>
      </c>
      <c r="B133" s="32" t="n">
        <v>11000</v>
      </c>
    </row>
    <row r="134" customFormat="false" ht="15.75" hidden="false" customHeight="false" outlineLevel="0" collapsed="false">
      <c r="A134" s="31" t="s">
        <v>400</v>
      </c>
      <c r="B134" s="32" t="n">
        <v>11000</v>
      </c>
    </row>
    <row r="135" customFormat="false" ht="15.75" hidden="false" customHeight="false" outlineLevel="0" collapsed="false">
      <c r="A135" s="31" t="s">
        <v>401</v>
      </c>
      <c r="B135" s="32" t="n">
        <v>0</v>
      </c>
    </row>
    <row r="136" customFormat="false" ht="15.75" hidden="false" customHeight="false" outlineLevel="0" collapsed="false">
      <c r="A136" s="31" t="s">
        <v>402</v>
      </c>
      <c r="B136" s="32"/>
    </row>
    <row r="137" customFormat="false" ht="15.75" hidden="false" customHeight="false" outlineLevel="0" collapsed="false">
      <c r="A137" s="31" t="s">
        <v>403</v>
      </c>
      <c r="B137" s="32"/>
    </row>
    <row r="138" customFormat="false" ht="15.75" hidden="false" customHeight="false" outlineLevel="0" collapsed="false">
      <c r="A138" s="31" t="s">
        <v>404</v>
      </c>
      <c r="B138" s="32" t="n">
        <v>0</v>
      </c>
    </row>
    <row r="140" customFormat="false" ht="15" hidden="false" customHeight="false" outlineLevel="0" collapsed="false">
      <c r="A140" s="2" t="s">
        <v>405</v>
      </c>
    </row>
    <row r="142" customFormat="false" ht="15" hidden="false" customHeight="false" outlineLevel="0" collapsed="false">
      <c r="A142" s="33" t="s">
        <v>713</v>
      </c>
    </row>
    <row r="143" customFormat="false" ht="15" hidden="false" customHeight="false" outlineLevel="0" collapsed="false">
      <c r="A143" s="33" t="s">
        <v>728</v>
      </c>
    </row>
  </sheetData>
  <hyperlinks>
    <hyperlink ref="A68" r:id="rId1" display="Open url"/>
    <hyperlink ref="A140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6.41"/>
  </cols>
  <sheetData>
    <row r="1" customFormat="false" ht="15" hidden="false" customHeight="false" outlineLevel="0" collapsed="false">
      <c r="A1" s="1" t="s">
        <v>729</v>
      </c>
    </row>
    <row r="2" customFormat="false" ht="15" hidden="false" customHeight="false" outlineLevel="0" collapsed="false">
      <c r="A2" s="1" t="s">
        <v>730</v>
      </c>
    </row>
    <row r="4" customFormat="false" ht="45" hidden="false" customHeight="false" outlineLevel="0" collapsed="false">
      <c r="A4" s="47" t="s">
        <v>731</v>
      </c>
    </row>
    <row r="5" customFormat="false" ht="30" hidden="false" customHeight="false" outlineLevel="0" collapsed="false">
      <c r="A5" s="47" t="s">
        <v>732</v>
      </c>
    </row>
    <row r="6" customFormat="false" ht="45" hidden="false" customHeight="false" outlineLevel="0" collapsed="false">
      <c r="A6" s="47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0:34:31Z</dcterms:created>
  <dc:creator>pl15</dc:creator>
  <dc:description/>
  <dc:language>en-US</dc:language>
  <cp:lastModifiedBy>pl16</cp:lastModifiedBy>
  <dcterms:modified xsi:type="dcterms:W3CDTF">2016-02-11T16:29:41Z</dcterms:modified>
  <cp:revision>0</cp:revision>
  <dc:subject/>
  <dc:title/>
</cp:coreProperties>
</file>