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value - adatok" sheetId="1" state="visible" r:id="rId2"/>
    <sheet name="source - források" sheetId="2" state="visible" r:id="rId3"/>
    <sheet name="dimension - mértékegységek" sheetId="3" state="visible" r:id="rId4"/>
    <sheet name="slaughter - mellékletek" sheetId="4" state="visible" r:id="rId5"/>
    <sheet name="text - szöveges" sheetId="5" state="visible" r:id="rId6"/>
    <sheet name="text source - szövegesforrás" sheetId="6" state="visible" r:id="rId7"/>
    <sheet name="maize" sheetId="7" state="visible" r:id="rId8"/>
    <sheet name="benzin" sheetId="8" state="visible" r:id="rId9"/>
  </sheets>
  <externalReferences>
    <externalReference r:id="rId10"/>
  </externalReferenc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number of herds is included in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7</xdr:rowOff>
              </xdr:from>
              <xdr:to>
                <xdr:col>4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t 1.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</xdr:row>
                <xdr:rowOff>7</xdr:rowOff>
              </xdr:from>
              <xdr:to>
                <xdr:col>4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heck slaughter sheet too for balance of h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1</xdr:row>
                <xdr:rowOff>8</xdr:rowOff>
              </xdr:from>
              <xdr:to>
                <xdr:col>4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eck slaughter sheet too for balance of h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1</xdr:row>
                <xdr:rowOff>24</xdr:rowOff>
              </xdr:from>
              <xdr:to>
                <xdr:col>4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274">
  <si>
    <t xml:space="preserve">Base Information: The information brokering services include following work packages: finding of sources &amp; data &amp; dimension for all question. For jump to source or dimension press CTRL+B (back) or CTRL+F (forward).</t>
  </si>
  <si>
    <t xml:space="preserve">Magyar sertés ágazat (1998 - 2000) / Hungarian Pig Industry</t>
  </si>
  <si>
    <t xml:space="preserve">(Ignore questions not applicable to the Hungarian pork industry)</t>
  </si>
  <si>
    <t xml:space="preserve">Alapadatok / Information on industry demographics</t>
  </si>
  <si>
    <t xml:space="preserve">Elsődleges ágazat/Primary industry</t>
  </si>
  <si>
    <t xml:space="preserve">Állományok száma nagyság /Indicate total herd numbers (1000 pc. At 1.Dec.)</t>
  </si>
  <si>
    <t xml:space="preserve">Árutermelő (%) / Commercial (%)</t>
  </si>
  <si>
    <t xml:space="preserve">Nem árutermelő (%) / Non commercial (%) (breeding stock)</t>
  </si>
  <si>
    <t xml:space="preserve">Állományösszetétel: Indicate composition of herd</t>
  </si>
  <si>
    <t xml:space="preserve">Kan (%) / Boars (%)</t>
  </si>
  <si>
    <t xml:space="preserve">Koca (%) / Sows (%)</t>
  </si>
  <si>
    <t xml:space="preserve">Ártány (%) / Castrated boars (%)</t>
  </si>
  <si>
    <t xml:space="preserve">Kocasüldő (%) / Gilts (%)</t>
  </si>
  <si>
    <t xml:space="preserve">Malac (%) / Piglets (%)</t>
  </si>
  <si>
    <t xml:space="preserve">Általános infók / general information:</t>
  </si>
  <si>
    <t xml:space="preserve">Köztes ágazat / Intermediate industry</t>
  </si>
  <si>
    <t xml:space="preserve">Hízlalás / Feedlot industry (if applicable)</t>
  </si>
  <si>
    <t xml:space="preserve">Hízóállomány mérete:/Please indicate the size of the feedlot industry, if any (number of animals)</t>
  </si>
  <si>
    <t xml:space="preserve">Milyen tömegű malacokat vesznek át a hízlaldák: / What are the preferred weight at which feedlots purchase weaners?</t>
  </si>
  <si>
    <t xml:space="preserve">25-30</t>
  </si>
  <si>
    <t xml:space="preserve">Átl. Ár/kg a malacok átvételekor: / average price per kg at which weaners are purchased</t>
  </si>
  <si>
    <t xml:space="preserve">Hány napig tart a hízlalás? / How long are animals fed? (e.g.90-100 days)</t>
  </si>
  <si>
    <t xml:space="preserve">Vágás / feldolgozás Slaughter industry</t>
  </si>
  <si>
    <t xml:space="preserve">Vágott állatok száma / Indicate total number of pigs slaughtered</t>
  </si>
  <si>
    <t xml:space="preserve">Vágott állatok száma engedéllyel rendelkező hivatalos vágóhídakon: Number of pigs slaughtered at licensed abattoirs/processing plants</t>
  </si>
  <si>
    <t xml:space="preserve">Informálisan vágott sertések száma: / Numbers of pigs slaughtered informally</t>
  </si>
  <si>
    <t xml:space="preserve">Hízóállományból származó sertések száma: / Numbers of pigs originating from feedlots</t>
  </si>
  <si>
    <t xml:space="preserve">If no feedlots are used please indicate the number of pigs originating from other intensive production practices (?)</t>
  </si>
  <si>
    <t xml:space="preserve">Élősúly vágáskor: / At what weight are animals slaughtered?</t>
  </si>
  <si>
    <t xml:space="preserve">Indicate caracass / dressed weight (average)</t>
  </si>
  <si>
    <t xml:space="preserve">N.A.</t>
  </si>
  <si>
    <t xml:space="preserve">Hatékonysági mutatók / Efficiency indicators</t>
  </si>
  <si>
    <t xml:space="preserve">Átlagos fialási % (arány):What is the average farrow percentage , i.e. number of Piglets born in relation to number of Sows)</t>
  </si>
  <si>
    <t xml:space="preserve">Átlagos elhullás malacoknál: / What is the average mortality rate (weaning percentage)?</t>
  </si>
  <si>
    <t xml:space="preserve">Egy kg testömeggyarapodás érdekében felhasznált táp mennyisége kg-ban. / What is the average grain/hog ratio? (How many kilograms of maize or grain feed is needed for a 1 kilogram increase in bodyweight per animal?)</t>
  </si>
  <si>
    <t xml:space="preserve">Napi átl.tak.adag (malacok):/ What are the average daily feed intake per animal (Weaners)? Kg</t>
  </si>
  <si>
    <t xml:space="preserve">Napi átl.tak.adag (kocák):/ What are the average daily feed intake per animal (Sows)? In lactation kg</t>
  </si>
  <si>
    <t xml:space="preserve">Takarmány / Feed intake</t>
  </si>
  <si>
    <t xml:space="preserve">Összes takarmány hány%-a kukorica illetve nem kukorica/ What percentage of the total amount of feed consists out of maize or maize by-products?_______</t>
  </si>
  <si>
    <t xml:space="preserve">Intenzív hízlalás:The following are applicable to pigs on intensive feeding:</t>
  </si>
  <si>
    <t xml:space="preserve">Tak.összetevők kukoricán kívül:/What are the main feed ingredients other than maize given to animals</t>
  </si>
  <si>
    <t xml:space="preserve">búza / soft weat</t>
  </si>
  <si>
    <t xml:space="preserve">árpa / barley</t>
  </si>
  <si>
    <t xml:space="preserve">szója / soya</t>
  </si>
  <si>
    <t xml:space="preserve">halliszt / fish meal</t>
  </si>
  <si>
    <t xml:space="preserve">______________________</t>
  </si>
  <si>
    <t xml:space="preserve">Marketing költségek (?)/ Cost of marketing:</t>
  </si>
  <si>
    <t xml:space="preserve">Vágás / Slaughter cost (Domestic cost per animal) </t>
  </si>
  <si>
    <t xml:space="preserve">Szállítás / Average transport cost per animal (Domestic cost per kilometer/mile):</t>
  </si>
  <si>
    <t xml:space="preserve">Ügynöki jutalék / Agent costs (Domestic cost per animal)</t>
  </si>
  <si>
    <t xml:space="preserve">Átl.disztrib ktg.ek:/Average distribution costs (Domestic cost per kg/pound or ton)</t>
  </si>
  <si>
    <t xml:space="preserve">Egyéb költségek és adók(?)/Other costs and levies: Please specify</t>
  </si>
  <si>
    <t xml:space="preserve">Cost of producing pigs</t>
  </si>
  <si>
    <t xml:space="preserve">Tenyész/Hízóalapanyag ára(?) What is the cost of breeding stock (price of good breeding Sows and Boars)? (domestic currency per animal)</t>
  </si>
  <si>
    <t xml:space="preserve">Kanok / Boars</t>
  </si>
  <si>
    <t xml:space="preserve">Kocák / Sows</t>
  </si>
  <si>
    <t xml:space="preserve">Vemhes süldők vagy kocák: / Gilts or Sows in gestation</t>
  </si>
  <si>
    <t xml:space="preserve">Süldők vagy kocák / Gilts or Sows (not in gestation)</t>
  </si>
  <si>
    <t xml:space="preserve">Malacok / Piglets</t>
  </si>
  <si>
    <t xml:space="preserve">Malacnevelés költsége: What is the total production cost of raising pigs? (Note that if an enterprise budget is available it is not necessary to compete the list below) </t>
  </si>
  <si>
    <t xml:space="preserve">Takarmányok / Feed ingredients:</t>
  </si>
  <si>
    <t xml:space="preserve">Kukorica (Domestic currency per kg/pound or per) HUF/kg</t>
  </si>
  <si>
    <t xml:space="preserve">Más gabona /Other grains: please specify </t>
  </si>
  <si>
    <t xml:space="preserve"> </t>
  </si>
  <si>
    <t xml:space="preserve">  búza / soft wheat</t>
  </si>
  <si>
    <t xml:space="preserve">  árpa / barley</t>
  </si>
  <si>
    <t xml:space="preserve">  szója / soya</t>
  </si>
  <si>
    <t xml:space="preserve">  sertéstáp / feedtstuff for pig fattening</t>
  </si>
  <si>
    <t xml:space="preserve">Csont liszt / Bone meal (Domestic currency per kg or pound)</t>
  </si>
  <si>
    <t xml:space="preserve">forbidden</t>
  </si>
  <si>
    <t xml:space="preserve">Energy licks (Domestic currency per kg or pound)</t>
  </si>
  <si>
    <t xml:space="preserve">Egyéb kieg. Other supplements: please specify </t>
  </si>
  <si>
    <t xml:space="preserve"> </t>
  </si>
  <si>
    <t xml:space="preserve">Orvosi ktg./ Veterinary cost (Domestic currency per animal)</t>
  </si>
  <si>
    <t xml:space="preserve">Oltás és egyéb vakcinák: / Dips and other vaccines (Domestic currency per animal)</t>
  </si>
  <si>
    <t xml:space="preserve">included by row95</t>
  </si>
  <si>
    <t xml:space="preserve">Munkaerő ktg. / Labor costs  (Domestic currency per hour)</t>
  </si>
  <si>
    <t xml:space="preserve">Üzemanyag  / Fuel cost (Domestic currency per liter/gallon)  HUF/l</t>
  </si>
  <si>
    <t xml:space="preserve">Áramdíj / Electricity cost (Domestic currency – specify unit) kWh.</t>
  </si>
  <si>
    <t xml:space="preserve">Egyéb műk.ktg-ek/Other operational costs:</t>
  </si>
  <si>
    <t xml:space="preserve">Egyéb ktg.-ek / Other costs: (Please attach indexes to questionnaire)</t>
  </si>
  <si>
    <t xml:space="preserve">A föld ára /Cost of land per hectare</t>
  </si>
  <si>
    <t xml:space="preserve">Földár változása / Index on land prices </t>
  </si>
  <si>
    <t xml:space="preserve">Kamatok egyenlege / Cost on capital items (buildings):</t>
  </si>
  <si>
    <t xml:space="preserve">Építési ktg-ek? Cost of erecting confinement building</t>
  </si>
  <si>
    <t xml:space="preserve">Gépárak változása / Index on machinery prices (?)</t>
  </si>
  <si>
    <t xml:space="preserve">Árváltozás / Index on vehicle prices (?)</t>
  </si>
  <si>
    <t xml:space="preserve">included by row106</t>
  </si>
  <si>
    <t xml:space="preserve">Árak Prices (Per kg or pound)</t>
  </si>
  <si>
    <t xml:space="preserve">Termelői árak hasított test/ Producer price (carcass)</t>
  </si>
  <si>
    <t xml:space="preserve">see below</t>
  </si>
  <si>
    <t xml:space="preserve">Súlyozott eladási ár /Weighted whole sale price</t>
  </si>
  <si>
    <t xml:space="preserve">Súlyozott fogy.ár /Weighted consumer prices</t>
  </si>
  <si>
    <t xml:space="preserve">Átlagárak kategóriánként:Average price for different grades (please specify grades)</t>
  </si>
  <si>
    <t xml:space="preserve">1. Super</t>
  </si>
  <si>
    <t xml:space="preserve">2. Excellent</t>
  </si>
  <si>
    <t xml:space="preserve">3. U</t>
  </si>
  <si>
    <t xml:space="preserve">4. Regular</t>
  </si>
  <si>
    <t xml:space="preserve">5. O</t>
  </si>
  <si>
    <t xml:space="preserve">6. Poor</t>
  </si>
  <si>
    <t xml:space="preserve">7. Not qualified.</t>
  </si>
  <si>
    <t xml:space="preserve">8. M1</t>
  </si>
  <si>
    <t xml:space="preserve">Export mennyiség: Quantities exported (1998, 1999, 2000) ton</t>
  </si>
  <si>
    <t xml:space="preserve">Átl.árakAverage price of exports (If possible please indicate price per destination) (1998, 1999, 2000) USD/kg</t>
  </si>
  <si>
    <t xml:space="preserve">Legend:</t>
  </si>
  <si>
    <t xml:space="preserve">changed!</t>
  </si>
  <si>
    <t xml:space="preserve">KSH</t>
  </si>
  <si>
    <t xml:space="preserve">RÁSET</t>
  </si>
  <si>
    <t xml:space="preserve">KSH*</t>
  </si>
  <si>
    <t xml:space="preserve">KSH + RÁSET</t>
  </si>
  <si>
    <t xml:space="preserve">Tak.jegyz + IDARA</t>
  </si>
  <si>
    <t xml:space="preserve">AKII</t>
  </si>
  <si>
    <t xml:space="preserve">KSH**</t>
  </si>
  <si>
    <t xml:space="preserve">IDARA</t>
  </si>
  <si>
    <t xml:space="preserve">APEH</t>
  </si>
  <si>
    <t xml:space="preserve">ELMÜ</t>
  </si>
  <si>
    <t xml:space="preserve">Export mennyiség: Quantities exported (1998, 1999, 2000)</t>
  </si>
  <si>
    <t xml:space="preserve">Átl.árak / Average price of exports (If possible please indicate price per destination) (1998, 1999, 2000)</t>
  </si>
  <si>
    <t xml:space="preserve">KSH: Central Statistical Office, "Number of Animals on the first of Dec.1999, 2000" page 8-13</t>
  </si>
  <si>
    <t xml:space="preserve">KSH*: Central Statistical Office, "Statistical Yearbook of 2000" page 150,151</t>
  </si>
  <si>
    <t xml:space="preserve">KSH**: Central Statistical Office, "Prices in Agriculture in December the 1999, 2000" page 7</t>
  </si>
  <si>
    <t xml:space="preserve">AKII: Agricultural Research and Informatical Institute, http://www.akii.hu</t>
  </si>
  <si>
    <t xml:space="preserve">RÁSET: Ráset Pig fattening Ltd., Dr. Zsarnóczay, Sándor</t>
  </si>
  <si>
    <t xml:space="preserve">APEH: Bureau for Taxation and Controlling</t>
  </si>
  <si>
    <t xml:space="preserve">ELMÜ: Electricity Corporation, (Ms.Zsuzsanna Tari)</t>
  </si>
  <si>
    <t xml:space="preserve">IDARA: "Integrated Development for Agricultural and Rural Areas" (EU 5. Framework Project)</t>
  </si>
  <si>
    <t xml:space="preserve">TT: Terméktanács, Meat Chamber…. Awaiting for them</t>
  </si>
  <si>
    <t xml:space="preserve">Tak.jegyz.: University notes for animal feeding (University Godollo)</t>
  </si>
  <si>
    <t xml:space="preserve">1000 pc</t>
  </si>
  <si>
    <t xml:space="preserve">%</t>
  </si>
  <si>
    <t xml:space="preserve">kg</t>
  </si>
  <si>
    <t xml:space="preserve">HUF/kg</t>
  </si>
  <si>
    <t xml:space="preserve">days</t>
  </si>
  <si>
    <t xml:space="preserve">piglet/sow/year</t>
  </si>
  <si>
    <t xml:space="preserve">HUF/head</t>
  </si>
  <si>
    <t xml:space="preserve">HUF/head/km</t>
  </si>
  <si>
    <t xml:space="preserve">HUF/hour</t>
  </si>
  <si>
    <t xml:space="preserve">HUF/l</t>
  </si>
  <si>
    <t xml:space="preserve">HUF/kWh</t>
  </si>
  <si>
    <t xml:space="preserve">ton</t>
  </si>
  <si>
    <t xml:space="preserve">USD/kg</t>
  </si>
  <si>
    <t xml:space="preserve">data according to time intervall</t>
  </si>
  <si>
    <t xml:space="preserve">data according to exact date</t>
  </si>
  <si>
    <t xml:space="preserve">white</t>
  </si>
  <si>
    <t xml:space="preserve">average data (year)</t>
  </si>
  <si>
    <t xml:space="preserve">Slaughter statistics for the third week in 2002, and qualifying </t>
  </si>
  <si>
    <t xml:space="preserve">Producer`s balance sheet, 1000 heads</t>
  </si>
  <si>
    <t xml:space="preserve">Stock, 1. January</t>
  </si>
  <si>
    <t xml:space="preserve">Live-born animals</t>
  </si>
  <si>
    <t xml:space="preserve">Domestic purchases</t>
  </si>
  <si>
    <t xml:space="preserve">Total resources</t>
  </si>
  <si>
    <t xml:space="preserve">Sales of breeding animal</t>
  </si>
  <si>
    <t xml:space="preserve">Sales to buyers, to processors, and further sale</t>
  </si>
  <si>
    <t xml:space="preserve">total number of pigs slaughtered</t>
  </si>
  <si>
    <t xml:space="preserve">Sales (peasants market, own shop)</t>
  </si>
  <si>
    <t xml:space="preserve">Sales within agriculture</t>
  </si>
  <si>
    <t xml:space="preserve">Other Sales</t>
  </si>
  <si>
    <t xml:space="preserve">Consumption and processing within farms</t>
  </si>
  <si>
    <t xml:space="preserve">Consumption from own production</t>
  </si>
  <si>
    <t xml:space="preserve">total number of pigs slaughtered + informally slaughtered pigs</t>
  </si>
  <si>
    <t xml:space="preserve">Perishing</t>
  </si>
  <si>
    <t xml:space="preserve">Stock, 31 December</t>
  </si>
  <si>
    <t xml:space="preserve">Total Use</t>
  </si>
  <si>
    <t xml:space="preserve">Producer`s balance sheet, ton</t>
  </si>
  <si>
    <t xml:space="preserve">Most common breeds / Melyek a leggyakoribb fajták? </t>
  </si>
  <si>
    <t xml:space="preserve">Magyar nagyfehér 37,3%, Magyarlapály 9%, Duroc 2,6% + termin áruállomány: Hybridek: HUNGAHYB, KAHYB, PANNONHYBRID / Hungarian Big White 37,3%, Hungarian landrace 9%, Duroc 2,6% + the rest: terminal producing Hybrids: HUNGAHYB, KA-HYB, PANNON-HYBRID</t>
  </si>
  <si>
    <t xml:space="preserve">What caracteristics make these breeds popular / Mi teszi népszerűvé ezeket a fajtákat?</t>
  </si>
  <si>
    <t xml:space="preserve">Növekedési erély, tak.haszn.képesség, alacsony elhullás, magas színhús termelés / high growing capabilities, high efficiency of feeding-stuff utilisation, low mortality rate, high rate of meat producing capabilities</t>
  </si>
  <si>
    <t xml:space="preserve">Szezonális árak /If any seasonal prices are available please provide.: </t>
  </si>
  <si>
    <t xml:space="preserve"> 1999/2000 tavaszi ár/ nyári belvizek negatív hatásai, Romló EU állategészségügyi helyzet pozitív hatásai MO-ra nézve / As remark: negativ effects of floods in 1999/2000 and inland inundations in 1999, positive effects in Hungary of declinig state of EU animal health</t>
  </si>
  <si>
    <t xml:space="preserve">Értékmérő rendszer magyarázata:/Please provide documentation or explanation on grading system:</t>
  </si>
  <si>
    <t xml:space="preserve">SEUROP standard + not qualified + M1(?)</t>
  </si>
  <si>
    <t xml:space="preserve">Az árakat mi befolyásolja / How are prices determined (auction, free market) (If necessary please elaborate)</t>
  </si>
  <si>
    <t xml:space="preserve">Auction</t>
  </si>
  <si>
    <t xml:space="preserve">free market</t>
  </si>
  <si>
    <t xml:space="preserve">free market… demand-supply, forced import, Market information System (MIS)</t>
  </si>
  <si>
    <t xml:space="preserve">Milyen faktoroknak van hatása a piaci árra?What factors have an influence on the marketing margin: </t>
  </si>
  <si>
    <t xml:space="preserve">takarmány ára, felv.árak (piac), tenyész-hízó alapanyag ára, EU állateü.helyzet / price of feeding stuff, price of meat, costs of breeding stock and fattening stock, state of animal health in EU (feet and mouth disease, shwine fever)</t>
  </si>
  <si>
    <t xml:space="preserve">Intézkedések és szab./Policies and regulations (Please provide documentation where possible)</t>
  </si>
  <si>
    <t xml:space="preserve">Állat eü.szabályozás, Tak.kódex, EU állatvédelmi jogszabályok… / Regulations of animal health, Codex for feedingstuff, EU rules of animal protection</t>
  </si>
  <si>
    <t xml:space="preserve">What are the regulations regarding condemnation (elutasítás?)of hogs?</t>
  </si>
  <si>
    <t xml:space="preserve">Parvó, leptospirózis, brucellózis, aujeszki, PRRS, sertés pestis, száj és körömfájás / Parvo, leptospirosis, brucellosis, aujeszky (pseudorabies), PRRS, shwine fever, foot and mouth disease</t>
  </si>
  <si>
    <t xml:space="preserve">Főbb betegségek és azokkal kapcsolatos szabályozás / What major diseases cause health threats in the hog industry and what are the regulations regarding its detainment?</t>
  </si>
  <si>
    <t xml:space="preserve">APP, parvo, Coli, Pseudorabies, Disenteries + reporting obligation</t>
  </si>
  <si>
    <t xml:space="preserve">Állami támogatások (term.támogatás, ártámogatás, indirekt intézkedések) / To what extent does the government support the hog industry? (State how much in terms of production subsidies, price subsidies, etc. or indirect measures):</t>
  </si>
  <si>
    <t xml:space="preserve">tenyészállat tartás támogatása (nőivarú állatok) / subsidy for breeding stock only (...sows only)</t>
  </si>
  <si>
    <t xml:space="preserve">Sertés adás-vétel szabályozás (létezik-e és ha igen, akkor mi?) / If any, what major trade agreements exist that include the trade in hogs?</t>
  </si>
  <si>
    <t xml:space="preserve">needed certificates: passport, certificate of veterinary, transport letter, </t>
  </si>
  <si>
    <t xml:space="preserve">marhalevél, állatorvosi igazolás, szállítólevél</t>
  </si>
  <si>
    <t xml:space="preserve">What are the most important regulations regarding the transportation of live animals and meat (e.g. regulations pertaining to the amount of animals, length of trucks, maximum load meat, etc): </t>
  </si>
  <si>
    <t xml:space="preserve">Európai standardok / European standards (0,6 m*m place / animal, max 4 h travell, wood floor...)</t>
  </si>
  <si>
    <t xml:space="preserve">Gabona ágazat / Grain industry</t>
  </si>
  <si>
    <t xml:space="preserve">Gabona költség egy átlagos kukorica termesztés esetére / If possible, please supply a crop budget for an average maize operation in order to evaluate variable efficiencies and cost structures.</t>
  </si>
  <si>
    <t xml:space="preserve">attached</t>
  </si>
  <si>
    <t xml:space="preserve">Átl.tárolási ktg.az utóbbi 3 évben / What is the average storing cost of maize per ton over the past three years.</t>
  </si>
  <si>
    <t xml:space="preserve">6% porlási veszteség + bérleti díj (N.A.) /  6% loss in stock + hiring costs (N.A.)</t>
  </si>
  <si>
    <t xml:space="preserve">Import restrikciók természete a kukorica és más gabonák esetében. Vám esetében tételesen. / What is the nature of import restrictions on maize and other important feed grains imported from other countries? If tariffs are applied, please state them.</t>
  </si>
  <si>
    <t xml:space="preserve">Not applied</t>
  </si>
  <si>
    <t xml:space="preserve">Sertés export:/Exports of hogs </t>
  </si>
  <si>
    <t xml:space="preserve">Célországok / Please name the major countries to which hogs are exported.</t>
  </si>
  <si>
    <t xml:space="preserve">EU, CIS (former Soviet-Union)</t>
  </si>
  <si>
    <t xml:space="preserve">Védővámok és más védőintézkedések amivel szembe kell nézni / What are the tariff barriers and protection measures that they have to face?</t>
  </si>
  <si>
    <t xml:space="preserve">Nincs VÁM / No tariff barriers....</t>
  </si>
  <si>
    <t xml:space="preserve">KSH, RÁSET</t>
  </si>
  <si>
    <t xml:space="preserve">KSH**, RÁSET</t>
  </si>
  <si>
    <t xml:space="preserve">RÁSET, AKII</t>
  </si>
  <si>
    <t xml:space="preserve">Production activity</t>
  </si>
  <si>
    <t xml:space="preserve">New Cronos Code</t>
  </si>
  <si>
    <t xml:space="preserve">input item</t>
  </si>
  <si>
    <t xml:space="preserve">Code activity</t>
  </si>
  <si>
    <t xml:space="preserve">Code item</t>
  </si>
  <si>
    <t xml:space="preserve">source value</t>
  </si>
  <si>
    <t xml:space="preserve">source quantity</t>
  </si>
  <si>
    <t xml:space="preserve">source price</t>
  </si>
  <si>
    <t xml:space="preserve">Grain maize</t>
  </si>
  <si>
    <t xml:space="preserve">total inputs</t>
  </si>
  <si>
    <t xml:space="preserve">MAIZ</t>
  </si>
  <si>
    <t xml:space="preserve">TOIN</t>
  </si>
  <si>
    <t xml:space="preserve">1997-1998</t>
  </si>
  <si>
    <t xml:space="preserve">total intermediate consumption</t>
  </si>
  <si>
    <t xml:space="preserve">TINC</t>
  </si>
  <si>
    <t xml:space="preserve">seeds and planting stocks</t>
  </si>
  <si>
    <t xml:space="preserve">SEEP</t>
  </si>
  <si>
    <t xml:space="preserve">energy and lubricants (energy heating fuels, motor fuels, electricity, lubricants)</t>
  </si>
  <si>
    <t xml:space="preserve">ENEV</t>
  </si>
  <si>
    <t xml:space="preserve">fertilisers and soil improvers</t>
  </si>
  <si>
    <t xml:space="preserve">TFER</t>
  </si>
  <si>
    <t xml:space="preserve">mineral nitrogen fertilizer (pure nutrient)</t>
  </si>
  <si>
    <t xml:space="preserve">NITF</t>
  </si>
  <si>
    <t xml:space="preserve">mineral phosphate fertilizer (pure nutrient)</t>
  </si>
  <si>
    <t xml:space="preserve">PHOF</t>
  </si>
  <si>
    <t xml:space="preserve">mineral potassic fertilizer (pure nutrient)</t>
  </si>
  <si>
    <t xml:space="preserve">POTF</t>
  </si>
  <si>
    <t xml:space="preserve">other fertiliser (organic)</t>
  </si>
  <si>
    <t xml:space="preserve">OFER</t>
  </si>
  <si>
    <t xml:space="preserve">soil improvers (lime, peat, sand, sludge) </t>
  </si>
  <si>
    <t xml:space="preserve">CAOF</t>
  </si>
  <si>
    <t xml:space="preserve">plant protection (fungicides, herbicides,  insecticides, others)</t>
  </si>
  <si>
    <t xml:space="preserve">PLAP</t>
  </si>
  <si>
    <t xml:space="preserve">maintanance &amp; repairs </t>
  </si>
  <si>
    <t xml:space="preserve">REPV</t>
  </si>
  <si>
    <t xml:space="preserve">maintenance of materials</t>
  </si>
  <si>
    <t xml:space="preserve">REPM</t>
  </si>
  <si>
    <t xml:space="preserve">maintenance of buildings</t>
  </si>
  <si>
    <t xml:space="preserve">REPB</t>
  </si>
  <si>
    <t xml:space="preserve">other variable costs (services, consultants etc)</t>
  </si>
  <si>
    <t xml:space="preserve">INPV</t>
  </si>
  <si>
    <t xml:space="preserve">agricultural services</t>
  </si>
  <si>
    <t xml:space="preserve">AGSE</t>
  </si>
  <si>
    <t xml:space="preserve">other goods and services (water)</t>
  </si>
  <si>
    <t xml:space="preserve">OGSE</t>
  </si>
  <si>
    <t xml:space="preserve">fixed capital consumption (depreciation)</t>
  </si>
  <si>
    <t xml:space="preserve">TFIX</t>
  </si>
  <si>
    <t xml:space="preserve">building</t>
  </si>
  <si>
    <t xml:space="preserve">DEPB</t>
  </si>
  <si>
    <t xml:space="preserve">equipment&amp;machinery</t>
  </si>
  <si>
    <t xml:space="preserve">DEPM</t>
  </si>
  <si>
    <t xml:space="preserve">plantations</t>
  </si>
  <si>
    <t xml:space="preserve">DEPP</t>
  </si>
  <si>
    <t xml:space="preserve">other</t>
  </si>
  <si>
    <t xml:space="preserve">DEPO</t>
  </si>
  <si>
    <t xml:space="preserve">compensation of employees (wages)</t>
  </si>
  <si>
    <t xml:space="preserve">WAGE</t>
  </si>
  <si>
    <t xml:space="preserve">taxes on production factors</t>
  </si>
  <si>
    <t xml:space="preserve">TAXF</t>
  </si>
  <si>
    <t xml:space="preserve">subsidies on production factors</t>
  </si>
  <si>
    <t xml:space="preserve">SUBF</t>
  </si>
  <si>
    <t xml:space="preserve">interest paid</t>
  </si>
  <si>
    <t xml:space="preserve">INTE</t>
  </si>
  <si>
    <t xml:space="preserve">rent paid</t>
  </si>
  <si>
    <t xml:space="preserve">RENT</t>
  </si>
  <si>
    <t xml:space="preserve">HUF/ha</t>
  </si>
  <si>
    <t xml:space="preserve">1998-1999</t>
  </si>
  <si>
    <t xml:space="preserve">1999-2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_-* #,##0.00&quot; Ft&quot;_-;\-* #,##0.00&quot; Ft&quot;_-;_-* \-??&quot; Ft&quot;_-;_-@_-"/>
    <numFmt numFmtId="170" formatCode="#,##0_ ;\-#,##0\ "/>
    <numFmt numFmtId="171" formatCode="0.0%"/>
    <numFmt numFmtId="172" formatCode="#,##0.00"/>
    <numFmt numFmtId="173" formatCode="[$-409]mmm\-yy"/>
    <numFmt numFmtId="174" formatCode="_-* #,##0.0\ _F_t_-;\-* #,##0.0\ _F_t_-;_-* \-?\ _F_t_-;_-@_-"/>
    <numFmt numFmtId="175" formatCode="General"/>
    <numFmt numFmtId="176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0"/>
      <color rgb="FFFF0000"/>
      <name val="Arial"/>
      <family val="2"/>
      <charset val="238"/>
    </font>
    <font>
      <sz val="9"/>
      <name val="Arial"/>
      <family val="0"/>
    </font>
    <font>
      <sz val="10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xls-ek/inpu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feladatok"/>
      <sheetName val="tükrök"/>
      <sheetName val="price"/>
      <sheetName val="levl"/>
      <sheetName val="level"/>
      <sheetName val="FEED"/>
      <sheetName val="subtax"/>
    </sheetNames>
    <sheetDataSet>
      <sheetData sheetId="0">
        <row r="12">
          <cell r="O12">
            <v>582.507444770429</v>
          </cell>
        </row>
        <row r="13">
          <cell r="O13">
            <v>574.888122257626</v>
          </cell>
        </row>
        <row r="14">
          <cell r="O14">
            <v>2422.68752515091</v>
          </cell>
        </row>
        <row r="15">
          <cell r="O15">
            <v>395.975855130785</v>
          </cell>
        </row>
        <row r="16">
          <cell r="O16">
            <v>1378.64157981905</v>
          </cell>
        </row>
        <row r="17">
          <cell r="O17">
            <v>2350.11263213038</v>
          </cell>
        </row>
        <row r="18">
          <cell r="O18">
            <v>1762.584474097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kii.hu/" TargetMode="External"/><Relationship Id="rId2" Type="http://schemas.openxmlformats.org/officeDocument/2006/relationships/hyperlink" Target="http://www.apeh.hu/" TargetMode="External"/><Relationship Id="rId3" Type="http://schemas.openxmlformats.org/officeDocument/2006/relationships/hyperlink" Target="http://www.elmu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kii.hu/INFORMATIKA/PIACI_INFO/Sertesallomany/sertesallomany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kii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0.28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2" customFormat="false" ht="12.75" hidden="false" customHeight="false" outlineLevel="0" collapsed="false">
      <c r="B2" s="1" t="s">
        <v>2</v>
      </c>
      <c r="C2" s="1"/>
      <c r="D2" s="1"/>
      <c r="E2" s="1"/>
    </row>
    <row r="3" customFormat="false" ht="13.5" hidden="false" customHeight="false" outlineLevel="0" collapsed="false">
      <c r="C3" s="2"/>
      <c r="D3" s="2"/>
      <c r="E3" s="2"/>
    </row>
    <row r="4" customFormat="false" ht="13.5" hidden="false" customHeight="false" outlineLevel="0" collapsed="false">
      <c r="B4" s="3" t="s">
        <v>3</v>
      </c>
      <c r="C4" s="4" t="n">
        <v>1998</v>
      </c>
      <c r="D4" s="4" t="n">
        <v>1999</v>
      </c>
      <c r="E4" s="5" t="n">
        <v>2000</v>
      </c>
    </row>
    <row r="5" customFormat="false" ht="12.75" hidden="false" customHeight="false" outlineLevel="0" collapsed="false">
      <c r="B5" s="6" t="s">
        <v>4</v>
      </c>
      <c r="C5" s="7"/>
      <c r="D5" s="7"/>
      <c r="E5" s="8"/>
    </row>
    <row r="6" customFormat="false" ht="12.75" hidden="false" customHeight="false" outlineLevel="0" collapsed="false">
      <c r="B6" s="6" t="s">
        <v>5</v>
      </c>
      <c r="C6" s="9" t="n">
        <v>5479</v>
      </c>
      <c r="D6" s="9" t="n">
        <v>5335</v>
      </c>
      <c r="E6" s="10" t="n">
        <v>4834</v>
      </c>
    </row>
    <row r="7" customFormat="false" ht="12.75" hidden="false" customHeight="false" outlineLevel="0" collapsed="false">
      <c r="B7" s="11" t="s">
        <v>6</v>
      </c>
      <c r="C7" s="12" t="n">
        <f aca="false">1-C8</f>
        <v>0.99901581188106</v>
      </c>
      <c r="D7" s="12" t="n">
        <f aca="false">1-D8</f>
        <v>0.998918509597472</v>
      </c>
      <c r="E7" s="13" t="n">
        <f aca="false">1-E8</f>
        <v>0.998388565823583</v>
      </c>
    </row>
    <row r="8" customFormat="false" ht="12.75" hidden="false" customHeight="false" outlineLevel="0" collapsed="false">
      <c r="B8" s="11" t="s">
        <v>7</v>
      </c>
      <c r="C8" s="12" t="n">
        <f aca="false">(275+256)/(539000+275+256)</f>
        <v>0.000984188118940339</v>
      </c>
      <c r="D8" s="12" t="n">
        <f aca="false">(310+227)/(496000+310+227)</f>
        <v>0.00108149040252791</v>
      </c>
      <c r="E8" s="13" t="n">
        <f aca="false">736/456736</f>
        <v>0.00161143417641701</v>
      </c>
    </row>
    <row r="9" customFormat="false" ht="12.75" hidden="false" customHeight="false" outlineLevel="0" collapsed="false">
      <c r="B9" s="6" t="s">
        <v>8</v>
      </c>
      <c r="C9" s="7"/>
      <c r="D9" s="7"/>
      <c r="E9" s="8"/>
    </row>
    <row r="10" customFormat="false" ht="12.75" hidden="false" customHeight="false" outlineLevel="0" collapsed="false">
      <c r="B10" s="11" t="s">
        <v>9</v>
      </c>
      <c r="C10" s="12" t="n">
        <f aca="false">14/C6</f>
        <v>0.0025552108048914</v>
      </c>
      <c r="D10" s="12" t="n">
        <f aca="false">14/D6</f>
        <v>0.00262417994376757</v>
      </c>
      <c r="E10" s="13" t="n">
        <f aca="false">13/E6</f>
        <v>0.00268928423665701</v>
      </c>
    </row>
    <row r="11" customFormat="false" ht="12.75" hidden="false" customHeight="false" outlineLevel="0" collapsed="false">
      <c r="B11" s="11" t="s">
        <v>10</v>
      </c>
      <c r="C11" s="12" t="n">
        <f aca="false">391/C6</f>
        <v>0.0713633874794671</v>
      </c>
      <c r="D11" s="12" t="n">
        <f aca="false">379/D6</f>
        <v>0.0710402999062793</v>
      </c>
      <c r="E11" s="13" t="n">
        <f aca="false">348/E6</f>
        <v>0.0719900703351262</v>
      </c>
    </row>
    <row r="12" customFormat="false" ht="12.75" hidden="false" customHeight="false" outlineLevel="0" collapsed="false">
      <c r="B12" s="11" t="s">
        <v>11</v>
      </c>
      <c r="C12" s="12" t="n">
        <f aca="false">(1-C10-C11-C14)*0.49</f>
        <v>0.346550465413397</v>
      </c>
      <c r="D12" s="12" t="n">
        <f aca="false">(1-D10-D11-D14)*0.49</f>
        <v>0.3565473289597</v>
      </c>
      <c r="E12" s="13" t="n">
        <f aca="false">(1-E10-E11-E14)*0.49</f>
        <v>0.345757136946628</v>
      </c>
    </row>
    <row r="13" customFormat="false" ht="12.75" hidden="false" customHeight="false" outlineLevel="0" collapsed="false">
      <c r="B13" s="11" t="s">
        <v>12</v>
      </c>
      <c r="C13" s="14" t="n">
        <f aca="false">(1-C10-C11-C14)*0.51</f>
        <v>0.360695382369046</v>
      </c>
      <c r="D13" s="14" t="n">
        <f aca="false">(1-D10-D11-D14)*0.51</f>
        <v>0.371100281162137</v>
      </c>
      <c r="E13" s="15" t="n">
        <f aca="false">(1-E10-E11-E14)*0.51</f>
        <v>0.359869673148531</v>
      </c>
    </row>
    <row r="14" customFormat="false" ht="12.75" hidden="false" customHeight="false" outlineLevel="0" collapsed="false">
      <c r="B14" s="11" t="s">
        <v>13</v>
      </c>
      <c r="C14" s="12" t="n">
        <f aca="false">1199/C6</f>
        <v>0.218835553933199</v>
      </c>
      <c r="D14" s="14" t="n">
        <f aca="false">1060/D6</f>
        <v>0.198687910028116</v>
      </c>
      <c r="E14" s="15" t="n">
        <f aca="false">1062/E6</f>
        <v>0.219693835333058</v>
      </c>
    </row>
    <row r="15" customFormat="false" ht="13.5" hidden="false" customHeight="false" outlineLevel="0" collapsed="false">
      <c r="B15" s="16" t="s">
        <v>14</v>
      </c>
      <c r="C15" s="17"/>
      <c r="D15" s="17"/>
      <c r="E15" s="18"/>
    </row>
    <row r="16" customFormat="false" ht="13.5" hidden="false" customHeight="false" outlineLevel="0" collapsed="false">
      <c r="B16" s="19" t="s">
        <v>15</v>
      </c>
      <c r="C16" s="20" t="n">
        <v>1998</v>
      </c>
      <c r="D16" s="20" t="n">
        <v>1999</v>
      </c>
      <c r="E16" s="21" t="n">
        <v>2000</v>
      </c>
    </row>
    <row r="17" customFormat="false" ht="12.75" hidden="false" customHeight="false" outlineLevel="0" collapsed="false">
      <c r="B17" s="6" t="s">
        <v>16</v>
      </c>
      <c r="C17" s="7"/>
      <c r="D17" s="7"/>
      <c r="E17" s="8"/>
    </row>
    <row r="18" customFormat="false" ht="25.5" hidden="false" customHeight="false" outlineLevel="0" collapsed="false">
      <c r="B18" s="6" t="s">
        <v>17</v>
      </c>
      <c r="C18" s="9" t="n">
        <f aca="false">(C13+C12)*C6</f>
        <v>3875</v>
      </c>
      <c r="D18" s="9" t="n">
        <f aca="false">(D13+D12)*D6</f>
        <v>3882</v>
      </c>
      <c r="E18" s="10" t="n">
        <f aca="false">(E13+E12)*E6</f>
        <v>3411</v>
      </c>
    </row>
    <row r="19" customFormat="false" ht="25.5" hidden="false" customHeight="false" outlineLevel="0" collapsed="false">
      <c r="B19" s="6" t="s">
        <v>18</v>
      </c>
      <c r="C19" s="22" t="s">
        <v>19</v>
      </c>
      <c r="D19" s="22" t="s">
        <v>19</v>
      </c>
      <c r="E19" s="23" t="s">
        <v>19</v>
      </c>
    </row>
    <row r="20" customFormat="false" ht="12.75" hidden="false" customHeight="false" outlineLevel="0" collapsed="false">
      <c r="B20" s="6" t="s">
        <v>20</v>
      </c>
      <c r="C20" s="7" t="n">
        <v>369.5</v>
      </c>
      <c r="D20" s="7" t="n">
        <v>280.6</v>
      </c>
      <c r="E20" s="8" t="n">
        <v>390.9</v>
      </c>
    </row>
    <row r="21" customFormat="false" ht="13.5" hidden="false" customHeight="false" outlineLevel="0" collapsed="false">
      <c r="B21" s="24" t="s">
        <v>21</v>
      </c>
      <c r="C21" s="25" t="n">
        <v>88</v>
      </c>
      <c r="D21" s="25" t="n">
        <v>86</v>
      </c>
      <c r="E21" s="26" t="n">
        <v>85</v>
      </c>
    </row>
    <row r="22" customFormat="false" ht="13.5" hidden="false" customHeight="false" outlineLevel="0" collapsed="false">
      <c r="B22" s="3" t="s">
        <v>22</v>
      </c>
      <c r="C22" s="27"/>
      <c r="D22" s="27"/>
      <c r="E22" s="28"/>
    </row>
    <row r="23" customFormat="false" ht="12.75" hidden="false" customHeight="false" outlineLevel="0" collapsed="false">
      <c r="B23" s="6" t="s">
        <v>23</v>
      </c>
      <c r="C23" s="7" t="n">
        <f aca="false">3817.7+64.7+459.1+1476.6</f>
        <v>5818.1</v>
      </c>
      <c r="D23" s="7" t="n">
        <f aca="false">4387.7+64+460.3+1490.2</f>
        <v>6402.2</v>
      </c>
      <c r="E23" s="8" t="n">
        <f aca="false">4056.7+68+493.2+1287.9</f>
        <v>5905.8</v>
      </c>
    </row>
    <row r="24" customFormat="false" ht="34.5" hidden="false" customHeight="true" outlineLevel="0" collapsed="false">
      <c r="B24" s="6" t="s">
        <v>24</v>
      </c>
      <c r="C24" s="7" t="n">
        <f aca="false">3817.7+64.7</f>
        <v>3882.4</v>
      </c>
      <c r="D24" s="7" t="n">
        <f aca="false">4387.7+64</f>
        <v>4451.7</v>
      </c>
      <c r="E24" s="8" t="n">
        <f aca="false">4056.7+68</f>
        <v>4124.7</v>
      </c>
    </row>
    <row r="25" customFormat="false" ht="12.75" hidden="false" customHeight="false" outlineLevel="0" collapsed="false">
      <c r="B25" s="11" t="s">
        <v>9</v>
      </c>
      <c r="C25" s="12" t="n">
        <f aca="false">C10</f>
        <v>0.0025552108048914</v>
      </c>
      <c r="D25" s="12" t="n">
        <f aca="false">D10</f>
        <v>0.00262417994376757</v>
      </c>
      <c r="E25" s="13" t="n">
        <f aca="false">E10</f>
        <v>0.00268928423665701</v>
      </c>
    </row>
    <row r="26" customFormat="false" ht="12.75" hidden="false" customHeight="false" outlineLevel="0" collapsed="false">
      <c r="B26" s="11" t="s">
        <v>10</v>
      </c>
      <c r="C26" s="12" t="n">
        <f aca="false">C11</f>
        <v>0.0713633874794671</v>
      </c>
      <c r="D26" s="12" t="n">
        <f aca="false">D11</f>
        <v>0.0710402999062793</v>
      </c>
      <c r="E26" s="13" t="n">
        <f aca="false">E11</f>
        <v>0.0719900703351262</v>
      </c>
      <c r="G26" s="29"/>
    </row>
    <row r="27" customFormat="false" ht="12.75" hidden="false" customHeight="false" outlineLevel="0" collapsed="false">
      <c r="B27" s="11" t="s">
        <v>11</v>
      </c>
      <c r="C27" s="12" t="n">
        <f aca="false">C12</f>
        <v>0.346550465413397</v>
      </c>
      <c r="D27" s="12" t="n">
        <f aca="false">D12</f>
        <v>0.3565473289597</v>
      </c>
      <c r="E27" s="13" t="n">
        <f aca="false">E12</f>
        <v>0.345757136946628</v>
      </c>
    </row>
    <row r="28" customFormat="false" ht="12.75" hidden="false" customHeight="false" outlineLevel="0" collapsed="false">
      <c r="B28" s="11" t="s">
        <v>12</v>
      </c>
      <c r="C28" s="12" t="n">
        <f aca="false">C13</f>
        <v>0.360695382369046</v>
      </c>
      <c r="D28" s="12" t="n">
        <f aca="false">D13</f>
        <v>0.371100281162137</v>
      </c>
      <c r="E28" s="13" t="n">
        <f aca="false">E13</f>
        <v>0.359869673148531</v>
      </c>
    </row>
    <row r="29" customFormat="false" ht="12.75" hidden="false" customHeight="false" outlineLevel="0" collapsed="false">
      <c r="B29" s="11" t="s">
        <v>13</v>
      </c>
      <c r="C29" s="12" t="n">
        <f aca="false">C14</f>
        <v>0.218835553933199</v>
      </c>
      <c r="D29" s="12" t="n">
        <f aca="false">D14</f>
        <v>0.198687910028116</v>
      </c>
      <c r="E29" s="13" t="n">
        <f aca="false">E14</f>
        <v>0.219693835333058</v>
      </c>
    </row>
    <row r="30" customFormat="false" ht="12.75" hidden="false" customHeight="false" outlineLevel="0" collapsed="false">
      <c r="B30" s="6" t="s">
        <v>25</v>
      </c>
      <c r="C30" s="7" t="n">
        <v>1476.6</v>
      </c>
      <c r="D30" s="7" t="n">
        <v>1490.2</v>
      </c>
      <c r="E30" s="8" t="n">
        <v>1287.9</v>
      </c>
    </row>
    <row r="31" customFormat="false" ht="12.75" hidden="false" customHeight="false" outlineLevel="0" collapsed="false">
      <c r="B31" s="6" t="s">
        <v>26</v>
      </c>
      <c r="C31" s="7" t="n">
        <f aca="false">C24*0.9</f>
        <v>3494.16</v>
      </c>
      <c r="D31" s="7" t="n">
        <f aca="false">D24*0.9</f>
        <v>4006.53</v>
      </c>
      <c r="E31" s="8" t="n">
        <f aca="false">E24*0.9</f>
        <v>3712.23</v>
      </c>
    </row>
    <row r="32" customFormat="false" ht="25.5" hidden="false" customHeight="false" outlineLevel="0" collapsed="false">
      <c r="B32" s="6" t="s">
        <v>27</v>
      </c>
      <c r="C32" s="7" t="n">
        <f aca="false">0.1*C24</f>
        <v>388.24</v>
      </c>
      <c r="D32" s="7" t="n">
        <f aca="false">0.1*D24</f>
        <v>445.17</v>
      </c>
      <c r="E32" s="8" t="n">
        <f aca="false">0.1*E24</f>
        <v>412.47</v>
      </c>
    </row>
    <row r="33" customFormat="false" ht="12.75" hidden="false" customHeight="false" outlineLevel="0" collapsed="false">
      <c r="B33" s="6" t="s">
        <v>28</v>
      </c>
      <c r="C33" s="22" t="n">
        <f aca="false">(467170+6200+46387+182473)/C23</f>
        <v>120.697478558292</v>
      </c>
      <c r="D33" s="22" t="n">
        <f aca="false">(519960+6136+46540+194828)/D23</f>
        <v>119.875042953985</v>
      </c>
      <c r="E33" s="23" t="n">
        <f aca="false">(468405+7164+52427+177636)/E23</f>
        <v>119.481187984693</v>
      </c>
    </row>
    <row r="34" customFormat="false" ht="12.75" hidden="false" customHeight="false" outlineLevel="0" collapsed="false">
      <c r="B34" s="6" t="s">
        <v>29</v>
      </c>
      <c r="C34" s="30" t="n">
        <v>0.546</v>
      </c>
      <c r="D34" s="30" t="n">
        <v>0.549</v>
      </c>
      <c r="E34" s="31" t="n">
        <v>0.553</v>
      </c>
    </row>
    <row r="35" customFormat="false" ht="12.75" hidden="false" customHeight="false" outlineLevel="0" collapsed="false">
      <c r="B35" s="11" t="s">
        <v>9</v>
      </c>
      <c r="C35" s="7" t="s">
        <v>30</v>
      </c>
      <c r="D35" s="7" t="s">
        <v>30</v>
      </c>
      <c r="E35" s="8" t="s">
        <v>30</v>
      </c>
    </row>
    <row r="36" customFormat="false" ht="12.75" hidden="false" customHeight="false" outlineLevel="0" collapsed="false">
      <c r="B36" s="11" t="s">
        <v>10</v>
      </c>
      <c r="C36" s="7" t="s">
        <v>30</v>
      </c>
      <c r="D36" s="7" t="s">
        <v>30</v>
      </c>
      <c r="E36" s="8" t="s">
        <v>30</v>
      </c>
    </row>
    <row r="37" customFormat="false" ht="12.75" hidden="false" customHeight="false" outlineLevel="0" collapsed="false">
      <c r="B37" s="11" t="s">
        <v>11</v>
      </c>
      <c r="C37" s="32" t="n">
        <f aca="false">C34</f>
        <v>0.546</v>
      </c>
      <c r="D37" s="32" t="n">
        <f aca="false">D34</f>
        <v>0.549</v>
      </c>
      <c r="E37" s="33" t="n">
        <f aca="false">E34</f>
        <v>0.553</v>
      </c>
    </row>
    <row r="38" customFormat="false" ht="12.75" hidden="false" customHeight="false" outlineLevel="0" collapsed="false">
      <c r="B38" s="11" t="s">
        <v>12</v>
      </c>
      <c r="C38" s="32" t="n">
        <f aca="false">C34+0.005</f>
        <v>0.551</v>
      </c>
      <c r="D38" s="32" t="n">
        <f aca="false">D34+0.005</f>
        <v>0.554</v>
      </c>
      <c r="E38" s="33" t="n">
        <f aca="false">E34+0.005</f>
        <v>0.558</v>
      </c>
    </row>
    <row r="39" customFormat="false" ht="13.5" hidden="false" customHeight="false" outlineLevel="0" collapsed="false">
      <c r="B39" s="34" t="s">
        <v>13</v>
      </c>
      <c r="C39" s="35" t="s">
        <v>30</v>
      </c>
      <c r="D39" s="35" t="s">
        <v>30</v>
      </c>
      <c r="E39" s="36" t="s">
        <v>30</v>
      </c>
    </row>
    <row r="40" customFormat="false" ht="13.5" hidden="false" customHeight="false" outlineLevel="0" collapsed="false">
      <c r="B40" s="37"/>
      <c r="C40" s="38"/>
      <c r="D40" s="38"/>
      <c r="E40" s="39"/>
    </row>
    <row r="41" customFormat="false" ht="12.75" hidden="false" customHeight="false" outlineLevel="0" collapsed="false">
      <c r="B41" s="6" t="s">
        <v>31</v>
      </c>
      <c r="C41" s="40" t="n">
        <v>1998</v>
      </c>
      <c r="D41" s="40" t="n">
        <v>1999</v>
      </c>
      <c r="E41" s="41" t="n">
        <v>2000</v>
      </c>
    </row>
    <row r="42" customFormat="false" ht="25.5" hidden="false" customHeight="false" outlineLevel="0" collapsed="false">
      <c r="B42" s="6" t="s">
        <v>32</v>
      </c>
      <c r="C42" s="7" t="n">
        <v>18.3</v>
      </c>
      <c r="D42" s="7" t="n">
        <v>18.5</v>
      </c>
      <c r="E42" s="8" t="n">
        <v>18.9</v>
      </c>
    </row>
    <row r="43" customFormat="false" ht="12.75" hidden="false" customHeight="false" outlineLevel="0" collapsed="false">
      <c r="B43" s="6" t="s">
        <v>33</v>
      </c>
      <c r="C43" s="30" t="n">
        <v>0.098</v>
      </c>
      <c r="D43" s="30" t="n">
        <v>0.096</v>
      </c>
      <c r="E43" s="31" t="n">
        <v>0.09</v>
      </c>
    </row>
    <row r="44" customFormat="false" ht="38.25" hidden="false" customHeight="false" outlineLevel="0" collapsed="false">
      <c r="B44" s="6" t="s">
        <v>34</v>
      </c>
      <c r="C44" s="7" t="n">
        <v>3.4</v>
      </c>
      <c r="D44" s="7" t="n">
        <v>3.35</v>
      </c>
      <c r="E44" s="8" t="n">
        <v>3.27</v>
      </c>
    </row>
    <row r="45" customFormat="false" ht="25.5" hidden="false" customHeight="false" outlineLevel="0" collapsed="false">
      <c r="B45" s="6" t="s">
        <v>35</v>
      </c>
      <c r="C45" s="7" t="n">
        <v>1.5</v>
      </c>
      <c r="D45" s="7" t="n">
        <v>1.5</v>
      </c>
      <c r="E45" s="8" t="n">
        <v>1.5</v>
      </c>
    </row>
    <row r="46" customFormat="false" ht="25.5" hidden="false" customHeight="false" outlineLevel="0" collapsed="false">
      <c r="B46" s="6" t="s">
        <v>36</v>
      </c>
      <c r="C46" s="7" t="n">
        <v>4.55</v>
      </c>
      <c r="D46" s="7" t="n">
        <v>4.66</v>
      </c>
      <c r="E46" s="8" t="n">
        <v>4.72</v>
      </c>
    </row>
    <row r="47" customFormat="false" ht="12.75" hidden="false" customHeight="false" outlineLevel="0" collapsed="false">
      <c r="B47" s="6"/>
      <c r="C47" s="7"/>
      <c r="D47" s="7"/>
      <c r="E47" s="8"/>
    </row>
    <row r="48" customFormat="false" ht="12.75" hidden="false" customHeight="false" outlineLevel="0" collapsed="false">
      <c r="B48" s="6" t="s">
        <v>37</v>
      </c>
      <c r="C48" s="7"/>
      <c r="D48" s="7"/>
      <c r="E48" s="8"/>
      <c r="F48" s="42"/>
    </row>
    <row r="49" customFormat="false" ht="25.5" hidden="false" customHeight="false" outlineLevel="0" collapsed="false">
      <c r="B49" s="6" t="s">
        <v>38</v>
      </c>
      <c r="C49" s="12" t="n">
        <v>0.41396082895656</v>
      </c>
      <c r="D49" s="12" t="n">
        <v>0.411036325335252</v>
      </c>
      <c r="E49" s="13" t="n">
        <v>0.40960524294711</v>
      </c>
      <c r="F49" s="43"/>
    </row>
    <row r="50" customFormat="false" ht="12.75" hidden="false" customHeight="false" outlineLevel="0" collapsed="false">
      <c r="B50" s="6" t="s">
        <v>39</v>
      </c>
      <c r="C50" s="7"/>
      <c r="D50" s="7"/>
      <c r="E50" s="8"/>
      <c r="F50" s="42"/>
    </row>
    <row r="51" customFormat="false" ht="25.5" hidden="false" customHeight="false" outlineLevel="0" collapsed="false">
      <c r="B51" s="6" t="s">
        <v>40</v>
      </c>
      <c r="C51" s="7"/>
      <c r="D51" s="7"/>
      <c r="E51" s="8"/>
    </row>
    <row r="52" customFormat="false" ht="12.75" hidden="false" customHeight="false" outlineLevel="0" collapsed="false">
      <c r="B52" s="6" t="s">
        <v>41</v>
      </c>
      <c r="C52" s="12" t="n">
        <v>0.157779776819388</v>
      </c>
      <c r="D52" s="12" t="n">
        <v>0.158567143178971</v>
      </c>
      <c r="E52" s="13" t="n">
        <v>0.158952434591163</v>
      </c>
    </row>
    <row r="53" customFormat="false" ht="12.75" hidden="false" customHeight="false" outlineLevel="0" collapsed="false">
      <c r="B53" s="6" t="s">
        <v>42</v>
      </c>
      <c r="C53" s="12" t="n">
        <v>0.281749601463192</v>
      </c>
      <c r="D53" s="12" t="n">
        <v>0.283155612819591</v>
      </c>
      <c r="E53" s="13" t="n">
        <v>0.283843633198505</v>
      </c>
    </row>
    <row r="54" customFormat="false" ht="12.75" hidden="false" customHeight="false" outlineLevel="0" collapsed="false">
      <c r="B54" s="6" t="s">
        <v>43</v>
      </c>
      <c r="C54" s="12" t="n">
        <v>0.112699840585277</v>
      </c>
      <c r="D54" s="12" t="n">
        <v>0.113262245127836</v>
      </c>
      <c r="E54" s="13" t="n">
        <v>0.113537453279402</v>
      </c>
    </row>
    <row r="55" customFormat="false" ht="12.75" hidden="false" customHeight="false" outlineLevel="0" collapsed="false">
      <c r="B55" s="6" t="s">
        <v>44</v>
      </c>
      <c r="C55" s="12" t="n">
        <v>0.0338099521755831</v>
      </c>
      <c r="D55" s="12" t="n">
        <v>0.0339786735383509</v>
      </c>
      <c r="E55" s="13" t="n">
        <v>0.0340612359838206</v>
      </c>
    </row>
    <row r="56" customFormat="false" ht="12.75" hidden="false" customHeight="false" outlineLevel="0" collapsed="false">
      <c r="B56" s="6" t="s">
        <v>45</v>
      </c>
      <c r="C56" s="44" t="n">
        <f aca="false">SUM(C49:C55)</f>
        <v>1</v>
      </c>
      <c r="D56" s="45" t="n">
        <f aca="false">SUM(D49:D55)</f>
        <v>1</v>
      </c>
      <c r="E56" s="46" t="n">
        <f aca="false">SUM(E49:E55)</f>
        <v>1</v>
      </c>
      <c r="F56" s="47"/>
    </row>
    <row r="57" customFormat="false" ht="12.75" hidden="false" customHeight="false" outlineLevel="0" collapsed="false">
      <c r="B57" s="6" t="s">
        <v>45</v>
      </c>
      <c r="C57" s="7"/>
      <c r="D57" s="7"/>
      <c r="E57" s="8"/>
    </row>
    <row r="58" customFormat="false" ht="12.75" hidden="false" customHeight="false" outlineLevel="0" collapsed="false">
      <c r="B58" s="6" t="s">
        <v>45</v>
      </c>
      <c r="C58" s="7"/>
      <c r="D58" s="7"/>
      <c r="E58" s="8"/>
    </row>
    <row r="59" customFormat="false" ht="12.75" hidden="false" customHeight="false" outlineLevel="0" collapsed="false">
      <c r="B59" s="6"/>
      <c r="C59" s="7"/>
      <c r="D59" s="7"/>
      <c r="E59" s="8"/>
    </row>
    <row r="60" customFormat="false" ht="12.75" hidden="false" customHeight="false" outlineLevel="0" collapsed="false">
      <c r="B60" s="6" t="s">
        <v>46</v>
      </c>
      <c r="C60" s="40" t="n">
        <v>1998</v>
      </c>
      <c r="D60" s="40" t="n">
        <v>1999</v>
      </c>
      <c r="E60" s="41" t="n">
        <v>2000</v>
      </c>
    </row>
    <row r="61" customFormat="false" ht="12.75" hidden="false" customHeight="false" outlineLevel="0" collapsed="false">
      <c r="B61" s="6" t="s">
        <v>47</v>
      </c>
      <c r="C61" s="9" t="n">
        <f aca="false">77.4*C33</f>
        <v>9341.98484041182</v>
      </c>
      <c r="D61" s="48" t="n">
        <f aca="false">84.4*D33</f>
        <v>10117.4536253163</v>
      </c>
      <c r="E61" s="49" t="n">
        <f aca="false">92*E33</f>
        <v>10992.2692945918</v>
      </c>
    </row>
    <row r="62" customFormat="false" ht="12.75" hidden="false" customHeight="false" outlineLevel="0" collapsed="false">
      <c r="B62" s="6" t="s">
        <v>48</v>
      </c>
      <c r="C62" s="9" t="n">
        <f aca="false">120*0.1*C33</f>
        <v>1448.36974269951</v>
      </c>
      <c r="D62" s="48" t="n">
        <f aca="false">131*0.1*D33</f>
        <v>1570.3630626972</v>
      </c>
      <c r="E62" s="49" t="n">
        <f aca="false">143*0.1*E33</f>
        <v>1708.58098818111</v>
      </c>
    </row>
    <row r="63" customFormat="false" ht="12.75" hidden="false" customHeight="false" outlineLevel="0" collapsed="false">
      <c r="B63" s="6" t="s">
        <v>49</v>
      </c>
      <c r="C63" s="9" t="n">
        <f aca="false">120*0.45*C33</f>
        <v>6517.66384214778</v>
      </c>
      <c r="D63" s="9" t="n">
        <f aca="false">131.2*0.45*D33</f>
        <v>7077.42253600325</v>
      </c>
      <c r="E63" s="10" t="n">
        <f aca="false">143*0.45*E33</f>
        <v>7688.614446815</v>
      </c>
    </row>
    <row r="64" customFormat="false" ht="12.75" hidden="false" customHeight="false" outlineLevel="0" collapsed="false">
      <c r="B64" s="6" t="s">
        <v>50</v>
      </c>
      <c r="C64" s="9" t="n">
        <f aca="false">120*0.45*C33</f>
        <v>6517.66384214778</v>
      </c>
      <c r="D64" s="9" t="n">
        <f aca="false">131.2*0.45*D33</f>
        <v>7077.42253600325</v>
      </c>
      <c r="E64" s="10" t="n">
        <f aca="false">143*0.45*E33</f>
        <v>7688.614446815</v>
      </c>
    </row>
    <row r="65" customFormat="false" ht="12.75" hidden="false" customHeight="false" outlineLevel="0" collapsed="false">
      <c r="B65" s="6" t="s">
        <v>51</v>
      </c>
      <c r="C65" s="9" t="s">
        <v>30</v>
      </c>
      <c r="D65" s="9" t="s">
        <v>30</v>
      </c>
      <c r="E65" s="10" t="s">
        <v>30</v>
      </c>
      <c r="F65" s="50"/>
    </row>
    <row r="66" customFormat="false" ht="12.75" hidden="false" customHeight="false" outlineLevel="0" collapsed="false">
      <c r="B66" s="6" t="s">
        <v>45</v>
      </c>
      <c r="C66" s="7"/>
      <c r="D66" s="7"/>
      <c r="E66" s="8"/>
    </row>
    <row r="67" customFormat="false" ht="12.75" hidden="false" customHeight="false" outlineLevel="0" collapsed="false">
      <c r="B67" s="6" t="s">
        <v>45</v>
      </c>
      <c r="C67" s="7"/>
      <c r="D67" s="7"/>
      <c r="E67" s="8"/>
    </row>
    <row r="68" customFormat="false" ht="12.75" hidden="false" customHeight="false" outlineLevel="0" collapsed="false">
      <c r="B68" s="6" t="s">
        <v>45</v>
      </c>
      <c r="C68" s="7"/>
      <c r="D68" s="7"/>
      <c r="E68" s="8"/>
    </row>
    <row r="69" customFormat="false" ht="12.75" hidden="false" customHeight="false" outlineLevel="0" collapsed="false">
      <c r="B69" s="6" t="s">
        <v>45</v>
      </c>
      <c r="C69" s="7"/>
      <c r="D69" s="7"/>
      <c r="E69" s="8"/>
    </row>
    <row r="70" customFormat="false" ht="12.75" hidden="false" customHeight="false" outlineLevel="0" collapsed="false">
      <c r="B70" s="6"/>
      <c r="C70" s="7"/>
      <c r="D70" s="7"/>
      <c r="E70" s="8"/>
    </row>
    <row r="71" customFormat="false" ht="12.75" hidden="false" customHeight="false" outlineLevel="0" collapsed="false">
      <c r="B71" s="6"/>
      <c r="C71" s="7"/>
      <c r="D71" s="7"/>
      <c r="E71" s="8"/>
    </row>
    <row r="72" customFormat="false" ht="12.75" hidden="false" customHeight="false" outlineLevel="0" collapsed="false">
      <c r="B72" s="37"/>
      <c r="C72" s="38"/>
      <c r="D72" s="38"/>
      <c r="E72" s="39"/>
    </row>
    <row r="73" customFormat="false" ht="12.75" hidden="false" customHeight="false" outlineLevel="0" collapsed="false">
      <c r="B73" s="6" t="s">
        <v>52</v>
      </c>
      <c r="C73" s="40" t="n">
        <v>1998</v>
      </c>
      <c r="D73" s="40" t="n">
        <v>1999</v>
      </c>
      <c r="E73" s="41" t="n">
        <v>2000</v>
      </c>
    </row>
    <row r="74" customFormat="false" ht="25.5" hidden="false" customHeight="false" outlineLevel="0" collapsed="false">
      <c r="B74" s="6" t="s">
        <v>53</v>
      </c>
      <c r="C74" s="7"/>
      <c r="D74" s="7"/>
      <c r="E74" s="8"/>
    </row>
    <row r="75" customFormat="false" ht="12.75" hidden="false" customHeight="false" outlineLevel="0" collapsed="false">
      <c r="B75" s="51" t="s">
        <v>54</v>
      </c>
      <c r="C75" s="9" t="s">
        <v>30</v>
      </c>
      <c r="D75" s="9" t="s">
        <v>30</v>
      </c>
      <c r="E75" s="10" t="s">
        <v>30</v>
      </c>
    </row>
    <row r="76" customFormat="false" ht="12.75" hidden="false" customHeight="false" outlineLevel="0" collapsed="false">
      <c r="B76" s="51" t="s">
        <v>55</v>
      </c>
      <c r="C76" s="9" t="n">
        <v>44904</v>
      </c>
      <c r="D76" s="9" t="n">
        <v>35231</v>
      </c>
      <c r="E76" s="10" t="n">
        <v>40859</v>
      </c>
    </row>
    <row r="77" customFormat="false" ht="12.75" hidden="false" customHeight="false" outlineLevel="0" collapsed="false">
      <c r="B77" s="51" t="s">
        <v>56</v>
      </c>
      <c r="C77" s="9" t="s">
        <v>30</v>
      </c>
      <c r="D77" s="9" t="s">
        <v>30</v>
      </c>
      <c r="E77" s="10" t="s">
        <v>30</v>
      </c>
    </row>
    <row r="78" customFormat="false" ht="12.75" hidden="false" customHeight="false" outlineLevel="0" collapsed="false">
      <c r="B78" s="51" t="s">
        <v>57</v>
      </c>
      <c r="C78" s="9" t="n">
        <v>10884</v>
      </c>
      <c r="D78" s="9" t="n">
        <v>7025</v>
      </c>
      <c r="E78" s="10" t="n">
        <v>8926</v>
      </c>
    </row>
    <row r="79" customFormat="false" ht="12.75" hidden="false" customHeight="false" outlineLevel="0" collapsed="false">
      <c r="B79" s="51" t="s">
        <v>58</v>
      </c>
      <c r="C79" s="9" t="n">
        <v>7498</v>
      </c>
      <c r="D79" s="9" t="n">
        <v>4476</v>
      </c>
      <c r="E79" s="10" t="n">
        <v>5959</v>
      </c>
    </row>
    <row r="80" customFormat="false" ht="25.5" hidden="false" customHeight="false" outlineLevel="0" collapsed="false">
      <c r="B80" s="6" t="s">
        <v>59</v>
      </c>
      <c r="C80" s="40" t="n">
        <v>1998</v>
      </c>
      <c r="D80" s="40" t="n">
        <v>1999</v>
      </c>
      <c r="E80" s="41" t="n">
        <v>2000</v>
      </c>
    </row>
    <row r="81" customFormat="false" ht="12.75" hidden="false" customHeight="false" outlineLevel="0" collapsed="false">
      <c r="B81" s="52" t="s">
        <v>60</v>
      </c>
      <c r="C81" s="7"/>
      <c r="D81" s="53"/>
      <c r="E81" s="54"/>
    </row>
    <row r="82" customFormat="false" ht="12.75" hidden="false" customHeight="false" outlineLevel="0" collapsed="false">
      <c r="B82" s="52" t="s">
        <v>61</v>
      </c>
      <c r="C82" s="7" t="n">
        <v>16.4</v>
      </c>
      <c r="D82" s="7" t="n">
        <v>20.8</v>
      </c>
      <c r="E82" s="8" t="n">
        <v>30.5</v>
      </c>
    </row>
    <row r="83" customFormat="false" ht="12.75" hidden="false" customHeight="false" outlineLevel="0" collapsed="false">
      <c r="B83" s="52" t="s">
        <v>62</v>
      </c>
      <c r="C83" s="7"/>
      <c r="D83" s="7"/>
      <c r="E83" s="8" t="s">
        <v>63</v>
      </c>
      <c r="F83" s="0" t="s">
        <v>63</v>
      </c>
    </row>
    <row r="84" customFormat="false" ht="12.75" hidden="false" customHeight="false" outlineLevel="0" collapsed="false">
      <c r="B84" s="6" t="s">
        <v>64</v>
      </c>
      <c r="C84" s="7" t="n">
        <v>19.5</v>
      </c>
      <c r="D84" s="7" t="n">
        <v>23.7</v>
      </c>
      <c r="E84" s="8" t="n">
        <v>31.1</v>
      </c>
    </row>
    <row r="85" customFormat="false" ht="12.75" hidden="false" customHeight="false" outlineLevel="0" collapsed="false">
      <c r="B85" s="6" t="s">
        <v>65</v>
      </c>
      <c r="C85" s="7" t="n">
        <v>20.2</v>
      </c>
      <c r="D85" s="7" t="n">
        <v>22.3</v>
      </c>
      <c r="E85" s="8" t="n">
        <v>28.5</v>
      </c>
    </row>
    <row r="86" customFormat="false" ht="12.75" hidden="false" customHeight="false" outlineLevel="0" collapsed="false">
      <c r="B86" s="6" t="s">
        <v>66</v>
      </c>
      <c r="C86" s="7" t="n">
        <v>62.8</v>
      </c>
      <c r="D86" s="7" t="n">
        <v>45.4</v>
      </c>
      <c r="E86" s="8" t="n">
        <v>49.9</v>
      </c>
    </row>
    <row r="87" customFormat="false" ht="12.75" hidden="false" customHeight="false" outlineLevel="0" collapsed="false">
      <c r="B87" s="6" t="s">
        <v>67</v>
      </c>
      <c r="C87" s="7" t="n">
        <v>36.8</v>
      </c>
      <c r="D87" s="7" t="n">
        <v>35.7</v>
      </c>
      <c r="E87" s="8" t="s">
        <v>30</v>
      </c>
    </row>
    <row r="88" customFormat="false" ht="12.75" hidden="false" customHeight="false" outlineLevel="0" collapsed="false">
      <c r="B88" s="55" t="s">
        <v>68</v>
      </c>
      <c r="C88" s="7" t="s">
        <v>69</v>
      </c>
      <c r="D88" s="7" t="s">
        <v>69</v>
      </c>
      <c r="E88" s="8" t="s">
        <v>69</v>
      </c>
    </row>
    <row r="89" customFormat="false" ht="12.75" hidden="false" customHeight="false" outlineLevel="0" collapsed="false">
      <c r="B89" s="55" t="s">
        <v>70</v>
      </c>
      <c r="C89" s="7" t="s">
        <v>30</v>
      </c>
      <c r="D89" s="7" t="s">
        <v>30</v>
      </c>
      <c r="E89" s="8" t="s">
        <v>30</v>
      </c>
    </row>
    <row r="90" customFormat="false" ht="12.75" hidden="false" customHeight="false" outlineLevel="0" collapsed="false">
      <c r="B90" s="55" t="s">
        <v>71</v>
      </c>
      <c r="C90" s="7" t="s">
        <v>30</v>
      </c>
      <c r="D90" s="7" t="s">
        <v>30</v>
      </c>
      <c r="E90" s="8" t="s">
        <v>30</v>
      </c>
    </row>
    <row r="91" customFormat="false" ht="12.75" hidden="false" customHeight="false" outlineLevel="0" collapsed="false">
      <c r="B91" s="6" t="s">
        <v>72</v>
      </c>
      <c r="C91" s="7"/>
      <c r="D91" s="7"/>
      <c r="E91" s="8"/>
    </row>
    <row r="92" customFormat="false" ht="12.75" hidden="false" customHeight="false" outlineLevel="0" collapsed="false">
      <c r="B92" s="6" t="s">
        <v>72</v>
      </c>
      <c r="C92" s="7"/>
      <c r="D92" s="7"/>
      <c r="E92" s="8"/>
    </row>
    <row r="93" customFormat="false" ht="12.75" hidden="false" customHeight="false" outlineLevel="0" collapsed="false">
      <c r="B93" s="6" t="s">
        <v>72</v>
      </c>
      <c r="C93" s="7"/>
      <c r="D93" s="7"/>
      <c r="E93" s="8"/>
    </row>
    <row r="94" customFormat="false" ht="12.75" hidden="false" customHeight="false" outlineLevel="0" collapsed="false">
      <c r="B94" s="6" t="s">
        <v>72</v>
      </c>
      <c r="C94" s="7"/>
      <c r="D94" s="7"/>
      <c r="E94" s="8"/>
    </row>
    <row r="95" customFormat="false" ht="12.75" hidden="false" customHeight="false" outlineLevel="0" collapsed="false">
      <c r="B95" s="6" t="s">
        <v>73</v>
      </c>
      <c r="C95" s="56" t="n">
        <v>183.165190116639</v>
      </c>
      <c r="D95" s="56" t="n">
        <v>216.535744436972</v>
      </c>
      <c r="E95" s="57" t="n">
        <v>233.85860399193</v>
      </c>
    </row>
    <row r="96" customFormat="false" ht="12.75" hidden="false" customHeight="false" outlineLevel="0" collapsed="false">
      <c r="B96" s="6" t="s">
        <v>74</v>
      </c>
      <c r="C96" s="58" t="s">
        <v>75</v>
      </c>
      <c r="D96" s="58" t="s">
        <v>75</v>
      </c>
      <c r="E96" s="59" t="s">
        <v>75</v>
      </c>
    </row>
    <row r="97" customFormat="false" ht="12.75" hidden="false" customHeight="false" outlineLevel="0" collapsed="false">
      <c r="B97" s="6" t="s">
        <v>76</v>
      </c>
      <c r="C97" s="56" t="n">
        <f aca="false">22500/176</f>
        <v>127.840909090909</v>
      </c>
      <c r="D97" s="56" t="n">
        <f aca="false">25500/176</f>
        <v>144.886363636364</v>
      </c>
      <c r="E97" s="57" t="n">
        <f aca="false">40000/176</f>
        <v>227.272727272727</v>
      </c>
    </row>
    <row r="98" customFormat="false" ht="12.75" hidden="false" customHeight="false" outlineLevel="0" collapsed="false">
      <c r="B98" s="6" t="s">
        <v>77</v>
      </c>
      <c r="C98" s="56" t="n">
        <v>142.723</v>
      </c>
      <c r="D98" s="56" t="n">
        <v>158.8192</v>
      </c>
      <c r="E98" s="57" t="n">
        <v>213.5383</v>
      </c>
    </row>
    <row r="99" customFormat="false" ht="12.75" hidden="false" customHeight="false" outlineLevel="0" collapsed="false">
      <c r="B99" s="6" t="s">
        <v>78</v>
      </c>
      <c r="C99" s="56" t="n">
        <v>14.95301</v>
      </c>
      <c r="D99" s="56" t="n">
        <v>15.08849</v>
      </c>
      <c r="E99" s="57" t="n">
        <v>14.8</v>
      </c>
    </row>
    <row r="100" customFormat="false" ht="12.75" hidden="false" customHeight="false" outlineLevel="0" collapsed="false">
      <c r="B100" s="6" t="s">
        <v>79</v>
      </c>
      <c r="C100" s="56"/>
      <c r="D100" s="56"/>
      <c r="E100" s="57"/>
    </row>
    <row r="101" customFormat="false" ht="12.75" hidden="false" customHeight="false" outlineLevel="0" collapsed="false">
      <c r="B101" s="6" t="s">
        <v>80</v>
      </c>
      <c r="C101" s="56"/>
      <c r="D101" s="56"/>
      <c r="E101" s="57"/>
    </row>
    <row r="102" customFormat="false" ht="12.75" hidden="false" customHeight="false" outlineLevel="0" collapsed="false">
      <c r="B102" s="60" t="s">
        <v>81</v>
      </c>
      <c r="C102" s="56" t="s">
        <v>30</v>
      </c>
      <c r="D102" s="56" t="s">
        <v>30</v>
      </c>
      <c r="E102" s="57" t="s">
        <v>30</v>
      </c>
    </row>
    <row r="103" customFormat="false" ht="12.75" hidden="false" customHeight="false" outlineLevel="0" collapsed="false">
      <c r="B103" s="60" t="s">
        <v>82</v>
      </c>
      <c r="C103" s="56" t="s">
        <v>30</v>
      </c>
      <c r="D103" s="56" t="s">
        <v>30</v>
      </c>
      <c r="E103" s="57" t="s">
        <v>30</v>
      </c>
    </row>
    <row r="104" customFormat="false" ht="12.75" hidden="false" customHeight="false" outlineLevel="0" collapsed="false">
      <c r="B104" s="60" t="s">
        <v>83</v>
      </c>
      <c r="C104" s="56" t="n">
        <v>1192.02590901122</v>
      </c>
      <c r="D104" s="56" t="n">
        <v>1126.73307710524</v>
      </c>
      <c r="E104" s="57" t="n">
        <v>1216.87172327366</v>
      </c>
    </row>
    <row r="105" customFormat="false" ht="12.75" hidden="false" customHeight="false" outlineLevel="0" collapsed="false">
      <c r="B105" s="60" t="s">
        <v>84</v>
      </c>
      <c r="C105" s="56" t="s">
        <v>30</v>
      </c>
      <c r="D105" s="56" t="s">
        <v>30</v>
      </c>
      <c r="E105" s="57" t="s">
        <v>30</v>
      </c>
    </row>
    <row r="106" customFormat="false" ht="12.75" hidden="false" customHeight="false" outlineLevel="0" collapsed="false">
      <c r="B106" s="60" t="s">
        <v>85</v>
      </c>
      <c r="C106" s="61" t="n">
        <v>1986.70984835204</v>
      </c>
      <c r="D106" s="56" t="n">
        <v>1877.88846184207</v>
      </c>
      <c r="E106" s="57" t="n">
        <v>2028.11953878944</v>
      </c>
    </row>
    <row r="107" customFormat="false" ht="13.5" hidden="false" customHeight="false" outlineLevel="0" collapsed="false">
      <c r="B107" s="62" t="s">
        <v>86</v>
      </c>
      <c r="C107" s="63" t="s">
        <v>87</v>
      </c>
      <c r="D107" s="63" t="s">
        <v>87</v>
      </c>
      <c r="E107" s="63" t="s">
        <v>87</v>
      </c>
    </row>
    <row r="108" customFormat="false" ht="13.5" hidden="false" customHeight="false" outlineLevel="0" collapsed="false">
      <c r="B108" s="37"/>
      <c r="C108" s="38"/>
      <c r="D108" s="38"/>
      <c r="E108" s="39"/>
    </row>
    <row r="109" customFormat="false" ht="12.75" hidden="false" customHeight="false" outlineLevel="0" collapsed="false">
      <c r="B109" s="6" t="s">
        <v>88</v>
      </c>
      <c r="C109" s="40" t="n">
        <v>1998</v>
      </c>
      <c r="D109" s="40" t="n">
        <v>1999</v>
      </c>
      <c r="E109" s="41" t="n">
        <v>2000</v>
      </c>
    </row>
    <row r="110" customFormat="false" ht="12.75" hidden="false" customHeight="false" outlineLevel="0" collapsed="false">
      <c r="B110" s="6" t="s">
        <v>89</v>
      </c>
      <c r="C110" s="7" t="s">
        <v>90</v>
      </c>
      <c r="D110" s="7" t="s">
        <v>90</v>
      </c>
      <c r="E110" s="8" t="s">
        <v>90</v>
      </c>
    </row>
    <row r="111" customFormat="false" ht="12.75" hidden="false" customHeight="false" outlineLevel="0" collapsed="false">
      <c r="B111" s="6" t="s">
        <v>91</v>
      </c>
      <c r="C111" s="7" t="n">
        <v>220.4</v>
      </c>
      <c r="D111" s="7" t="n">
        <v>181.1</v>
      </c>
      <c r="E111" s="8" t="n">
        <v>245.4</v>
      </c>
    </row>
    <row r="112" customFormat="false" ht="12.75" hidden="false" customHeight="false" outlineLevel="0" collapsed="false">
      <c r="B112" s="6" t="s">
        <v>92</v>
      </c>
      <c r="C112" s="64" t="n">
        <v>468.3</v>
      </c>
      <c r="D112" s="64" t="n">
        <v>435.9</v>
      </c>
      <c r="E112" s="65" t="n">
        <v>527.8</v>
      </c>
    </row>
    <row r="113" customFormat="false" ht="12.75" hidden="false" customHeight="false" outlineLevel="0" collapsed="false">
      <c r="B113" s="6" t="s">
        <v>93</v>
      </c>
      <c r="C113" s="7"/>
      <c r="D113" s="7"/>
      <c r="E113" s="8"/>
      <c r="F113" s="66"/>
    </row>
    <row r="114" customFormat="false" ht="12.75" hidden="false" customHeight="false" outlineLevel="0" collapsed="false">
      <c r="B114" s="6" t="s">
        <v>94</v>
      </c>
      <c r="C114" s="7" t="n">
        <v>295.91</v>
      </c>
      <c r="D114" s="7" t="n">
        <v>256.34</v>
      </c>
      <c r="E114" s="8" t="n">
        <v>307.74</v>
      </c>
      <c r="F114" s="67"/>
      <c r="G114" s="68"/>
    </row>
    <row r="115" customFormat="false" ht="12.75" hidden="false" customHeight="false" outlineLevel="0" collapsed="false">
      <c r="B115" s="6" t="s">
        <v>95</v>
      </c>
      <c r="C115" s="7" t="n">
        <v>302.56</v>
      </c>
      <c r="D115" s="7" t="n">
        <v>260.25</v>
      </c>
      <c r="E115" s="8" t="n">
        <v>311.75</v>
      </c>
      <c r="F115" s="67"/>
      <c r="G115" s="68"/>
    </row>
    <row r="116" customFormat="false" ht="12.75" hidden="false" customHeight="false" outlineLevel="0" collapsed="false">
      <c r="B116" s="6" t="s">
        <v>96</v>
      </c>
      <c r="C116" s="7" t="n">
        <v>285.14</v>
      </c>
      <c r="D116" s="7" t="n">
        <v>245.77</v>
      </c>
      <c r="E116" s="8" t="n">
        <v>298.93</v>
      </c>
      <c r="F116" s="67"/>
      <c r="G116" s="68"/>
    </row>
    <row r="117" customFormat="false" ht="12.75" hidden="false" customHeight="false" outlineLevel="0" collapsed="false">
      <c r="B117" s="6" t="s">
        <v>97</v>
      </c>
      <c r="C117" s="7" t="n">
        <v>268.41</v>
      </c>
      <c r="D117" s="7" t="n">
        <v>230.7</v>
      </c>
      <c r="E117" s="8" t="n">
        <v>288.62</v>
      </c>
      <c r="F117" s="67"/>
      <c r="G117" s="68"/>
    </row>
    <row r="118" customFormat="false" ht="12.75" hidden="false" customHeight="false" outlineLevel="0" collapsed="false">
      <c r="B118" s="6" t="s">
        <v>98</v>
      </c>
      <c r="C118" s="7" t="n">
        <v>244.51</v>
      </c>
      <c r="D118" s="7" t="n">
        <v>214.94</v>
      </c>
      <c r="E118" s="8" t="n">
        <v>259.3</v>
      </c>
      <c r="F118" s="67"/>
      <c r="G118" s="68"/>
    </row>
    <row r="119" customFormat="false" ht="12.75" hidden="false" customHeight="false" outlineLevel="0" collapsed="false">
      <c r="B119" s="6" t="s">
        <v>99</v>
      </c>
      <c r="C119" s="7" t="n">
        <v>232.19</v>
      </c>
      <c r="D119" s="7" t="n">
        <v>212.86</v>
      </c>
      <c r="E119" s="8" t="n">
        <v>245.9</v>
      </c>
      <c r="F119" s="67"/>
      <c r="G119" s="68"/>
    </row>
    <row r="120" customFormat="false" ht="12.75" hidden="false" customHeight="false" outlineLevel="0" collapsed="false">
      <c r="B120" s="6" t="s">
        <v>100</v>
      </c>
      <c r="C120" s="7" t="n">
        <v>245.85</v>
      </c>
      <c r="D120" s="7" t="n">
        <v>219.19</v>
      </c>
      <c r="E120" s="8" t="n">
        <v>291.56</v>
      </c>
      <c r="F120" s="67"/>
      <c r="G120" s="68"/>
    </row>
    <row r="121" customFormat="false" ht="13.5" hidden="false" customHeight="false" outlineLevel="0" collapsed="false">
      <c r="B121" s="16" t="s">
        <v>101</v>
      </c>
      <c r="C121" s="35" t="n">
        <v>262.34</v>
      </c>
      <c r="D121" s="35" t="n">
        <v>215.48</v>
      </c>
      <c r="E121" s="36" t="n">
        <v>252.58</v>
      </c>
      <c r="F121" s="67"/>
      <c r="G121" s="68"/>
    </row>
    <row r="122" customFormat="false" ht="13.5" hidden="false" customHeight="false" outlineLevel="0" collapsed="false">
      <c r="B122" s="19" t="s">
        <v>102</v>
      </c>
      <c r="C122" s="69" t="n">
        <f aca="false">90443+12381</f>
        <v>102824</v>
      </c>
      <c r="D122" s="69" t="n">
        <f aca="false">96443+15381</f>
        <v>111824</v>
      </c>
      <c r="E122" s="70" t="n">
        <f aca="false">105002+34050</f>
        <v>139052</v>
      </c>
      <c r="F122" s="67"/>
      <c r="G122" s="71"/>
    </row>
    <row r="123" customFormat="false" ht="26.25" hidden="false" customHeight="false" outlineLevel="0" collapsed="false">
      <c r="B123" s="16" t="s">
        <v>103</v>
      </c>
      <c r="C123" s="72" t="n">
        <f aca="false">(154334+10739)/C122</f>
        <v>1.60539368240878</v>
      </c>
      <c r="D123" s="72" t="n">
        <f aca="false">(167754+11673)/D122</f>
        <v>1.60454821862927</v>
      </c>
      <c r="E123" s="73" t="n">
        <f aca="false">(185922+32314)/E122</f>
        <v>1.5694560308373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B125" s="74"/>
      <c r="C125" s="2"/>
      <c r="D125" s="2"/>
      <c r="E125" s="2"/>
    </row>
    <row r="126" customFormat="false" ht="12.75" hidden="false" customHeight="false" outlineLevel="0" collapsed="false">
      <c r="B126" s="74"/>
      <c r="C126" s="2"/>
      <c r="D126" s="2"/>
      <c r="E126" s="2"/>
    </row>
    <row r="127" customFormat="false" ht="12.75" hidden="false" customHeight="false" outlineLevel="0" collapsed="false">
      <c r="B127" s="74"/>
      <c r="C127" s="2" t="s">
        <v>104</v>
      </c>
      <c r="D127" s="2"/>
      <c r="E127" s="2"/>
    </row>
    <row r="128" customFormat="false" ht="12.75" hidden="false" customHeight="false" outlineLevel="0" collapsed="false">
      <c r="B128" s="74"/>
      <c r="C128" s="75"/>
      <c r="D128" s="2" t="s">
        <v>105</v>
      </c>
      <c r="E128" s="2"/>
    </row>
    <row r="129" customFormat="false" ht="12.75" hidden="false" customHeight="false" outlineLevel="0" collapsed="false">
      <c r="B129" s="74"/>
      <c r="C129" s="2"/>
      <c r="D129" s="2"/>
      <c r="E129" s="2"/>
    </row>
    <row r="172" customFormat="false" ht="12.75" hidden="false" customHeight="false" outlineLevel="0" collapsed="false">
      <c r="B172" s="74"/>
      <c r="C172" s="2"/>
      <c r="D172" s="2"/>
      <c r="E172" s="2"/>
    </row>
    <row r="173" customFormat="false" ht="12.75" hidden="false" customHeight="false" outlineLevel="0" collapsed="false">
      <c r="B173" s="74"/>
      <c r="C173" s="2"/>
      <c r="D173" s="2"/>
      <c r="E173" s="2"/>
    </row>
    <row r="174" customFormat="false" ht="12.75" hidden="false" customHeight="false" outlineLevel="0" collapsed="false">
      <c r="B174" s="74"/>
      <c r="C174" s="2"/>
      <c r="D174" s="2"/>
      <c r="E174" s="2"/>
    </row>
    <row r="175" customFormat="false" ht="12.75" hidden="false" customHeight="false" outlineLevel="0" collapsed="false">
      <c r="B175" s="74"/>
      <c r="C175" s="2"/>
      <c r="D175" s="2"/>
      <c r="E175" s="2"/>
    </row>
    <row r="176" customFormat="false" ht="12.75" hidden="false" customHeight="false" outlineLevel="0" collapsed="false">
      <c r="B176" s="74"/>
      <c r="C176" s="2"/>
      <c r="D176" s="2"/>
      <c r="E176" s="2"/>
    </row>
    <row r="177" customFormat="false" ht="12.75" hidden="false" customHeight="false" outlineLevel="0" collapsed="false">
      <c r="B177" s="74"/>
      <c r="C177" s="2"/>
      <c r="D177" s="2"/>
      <c r="E177" s="2"/>
    </row>
    <row r="178" customFormat="false" ht="12.75" hidden="false" customHeight="false" outlineLevel="0" collapsed="false">
      <c r="B178" s="74"/>
      <c r="C178" s="2"/>
      <c r="D178" s="2"/>
      <c r="E178" s="2"/>
    </row>
    <row r="179" customFormat="false" ht="12.75" hidden="false" customHeight="false" outlineLevel="0" collapsed="false">
      <c r="B179" s="74"/>
      <c r="C179" s="2"/>
      <c r="D179" s="2"/>
      <c r="E179" s="2"/>
    </row>
    <row r="180" customFormat="false" ht="12.75" hidden="false" customHeight="false" outlineLevel="0" collapsed="false">
      <c r="B180" s="74"/>
      <c r="C180" s="2"/>
      <c r="D180" s="2"/>
      <c r="E180" s="2"/>
    </row>
    <row r="181" customFormat="false" ht="12.75" hidden="false" customHeight="false" outlineLevel="0" collapsed="false">
      <c r="B181" s="74"/>
      <c r="C181" s="2"/>
      <c r="D181" s="2"/>
      <c r="E181" s="2"/>
    </row>
    <row r="182" customFormat="false" ht="12.75" hidden="false" customHeight="false" outlineLevel="0" collapsed="false">
      <c r="B182" s="74"/>
      <c r="C182" s="2"/>
      <c r="D182" s="2"/>
      <c r="E182" s="2"/>
    </row>
    <row r="183" customFormat="false" ht="12.75" hidden="false" customHeight="false" outlineLevel="0" collapsed="false">
      <c r="B183" s="74"/>
      <c r="C183" s="2"/>
      <c r="D183" s="2"/>
      <c r="E183" s="2"/>
    </row>
    <row r="184" customFormat="false" ht="12.75" hidden="false" customHeight="false" outlineLevel="0" collapsed="false">
      <c r="B184" s="74"/>
      <c r="C184" s="2"/>
      <c r="D184" s="2"/>
      <c r="E184" s="2"/>
    </row>
    <row r="185" customFormat="false" ht="12.75" hidden="false" customHeight="false" outlineLevel="0" collapsed="false">
      <c r="B185" s="74"/>
      <c r="C185" s="2"/>
      <c r="D185" s="2"/>
      <c r="E185" s="2"/>
    </row>
    <row r="186" customFormat="false" ht="12.75" hidden="false" customHeight="false" outlineLevel="0" collapsed="false">
      <c r="B186" s="74"/>
      <c r="C186" s="2"/>
      <c r="D186" s="2"/>
      <c r="E186" s="2"/>
    </row>
    <row r="187" customFormat="false" ht="12.75" hidden="false" customHeight="false" outlineLevel="0" collapsed="false">
      <c r="B187" s="74"/>
      <c r="C187" s="2"/>
      <c r="D187" s="2"/>
      <c r="E187" s="2"/>
    </row>
    <row r="188" customFormat="false" ht="12.75" hidden="false" customHeight="false" outlineLevel="0" collapsed="false">
      <c r="B188" s="74"/>
      <c r="C188" s="2"/>
      <c r="D188" s="2"/>
      <c r="E188" s="2"/>
    </row>
    <row r="189" customFormat="false" ht="12.75" hidden="false" customHeight="false" outlineLevel="0" collapsed="false">
      <c r="B189" s="74"/>
      <c r="C189" s="2"/>
      <c r="D189" s="2"/>
      <c r="E189" s="2"/>
    </row>
    <row r="190" customFormat="false" ht="12.75" hidden="false" customHeight="false" outlineLevel="0" collapsed="false">
      <c r="B190" s="74"/>
      <c r="C190" s="2"/>
      <c r="D190" s="2"/>
      <c r="E190" s="2"/>
    </row>
    <row r="191" customFormat="false" ht="12.75" hidden="false" customHeight="false" outlineLevel="0" collapsed="false">
      <c r="B191" s="74"/>
      <c r="C191" s="2"/>
      <c r="D191" s="2"/>
      <c r="E191" s="2"/>
    </row>
    <row r="192" customFormat="false" ht="12.75" hidden="false" customHeight="false" outlineLevel="0" collapsed="false">
      <c r="B192" s="74"/>
      <c r="C192" s="2"/>
      <c r="D192" s="2"/>
      <c r="E192" s="2"/>
    </row>
    <row r="193" customFormat="false" ht="12.75" hidden="false" customHeight="false" outlineLevel="0" collapsed="false">
      <c r="B193" s="74"/>
      <c r="C193" s="2"/>
      <c r="D193" s="2"/>
      <c r="E193" s="2"/>
    </row>
    <row r="194" customFormat="false" ht="12.75" hidden="false" customHeight="false" outlineLevel="0" collapsed="false">
      <c r="B194" s="74"/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</cols>
  <sheetData>
    <row r="1" customFormat="false" ht="12.75" hidden="false" customHeight="false" outlineLevel="0" collapsed="false">
      <c r="B1" s="1" t="str">
        <f aca="false">'value - adatok'!B1:E1</f>
        <v>Magyar sertés ágazat (1998 - 2000) / Hungarian Pig Industry</v>
      </c>
      <c r="C1" s="1"/>
      <c r="D1" s="1"/>
      <c r="E1" s="1"/>
    </row>
    <row r="2" customFormat="false" ht="12.75" hidden="false" customHeight="false" outlineLevel="0" collapsed="false">
      <c r="B2" s="1" t="str">
        <f aca="false">'value - adatok'!B2:E2</f>
        <v>(Ignore questions not applicable to the Hungarian pork industry)</v>
      </c>
      <c r="C2" s="1"/>
      <c r="D2" s="1"/>
      <c r="E2" s="1"/>
    </row>
    <row r="3" customFormat="false" ht="13.5" hidden="false" customHeight="false" outlineLevel="0" collapsed="false">
      <c r="C3" s="2"/>
      <c r="D3" s="2"/>
      <c r="E3" s="2"/>
    </row>
    <row r="4" customFormat="false" ht="13.5" hidden="false" customHeight="false" outlineLevel="0" collapsed="false">
      <c r="B4" s="3" t="str">
        <f aca="false">'value - adatok'!B4</f>
        <v>Alapadatok / Information on industry demographics</v>
      </c>
      <c r="C4" s="27" t="n">
        <v>1998</v>
      </c>
      <c r="D4" s="27" t="n">
        <v>1999</v>
      </c>
      <c r="E4" s="28" t="n">
        <v>2000</v>
      </c>
    </row>
    <row r="5" customFormat="false" ht="12.75" hidden="false" customHeight="false" outlineLevel="0" collapsed="false">
      <c r="B5" s="6" t="str">
        <f aca="false">'value - adatok'!B5</f>
        <v>Elsődleges ágazat/Primary industry</v>
      </c>
      <c r="C5" s="7"/>
      <c r="D5" s="7"/>
      <c r="E5" s="8"/>
    </row>
    <row r="6" customFormat="false" ht="12.75" hidden="false" customHeight="false" outlineLevel="0" collapsed="false">
      <c r="B6" s="6" t="str">
        <f aca="false">'value - adatok'!B6</f>
        <v>Állományok száma nagyság /Indicate total herd numbers (1000 pc. At 1.Dec.)</v>
      </c>
      <c r="C6" s="7" t="s">
        <v>106</v>
      </c>
      <c r="D6" s="7" t="s">
        <v>106</v>
      </c>
      <c r="E6" s="8" t="s">
        <v>106</v>
      </c>
    </row>
    <row r="7" customFormat="false" ht="12.75" hidden="false" customHeight="false" outlineLevel="0" collapsed="false">
      <c r="B7" s="11" t="str">
        <f aca="false">'value - adatok'!B7</f>
        <v>Árutermelő (%) / Commercial (%)</v>
      </c>
      <c r="C7" s="7" t="s">
        <v>106</v>
      </c>
      <c r="D7" s="7" t="s">
        <v>106</v>
      </c>
      <c r="E7" s="8" t="s">
        <v>106</v>
      </c>
    </row>
    <row r="8" customFormat="false" ht="12.75" hidden="false" customHeight="false" outlineLevel="0" collapsed="false">
      <c r="B8" s="11" t="str">
        <f aca="false">'value - adatok'!B8</f>
        <v>Nem árutermelő (%) / Non commercial (%) (breeding stock)</v>
      </c>
      <c r="C8" s="7" t="s">
        <v>106</v>
      </c>
      <c r="D8" s="7" t="s">
        <v>106</v>
      </c>
      <c r="E8" s="8" t="s">
        <v>106</v>
      </c>
    </row>
    <row r="9" customFormat="false" ht="12.75" hidden="false" customHeight="false" outlineLevel="0" collapsed="false">
      <c r="B9" s="6" t="str">
        <f aca="false">'value - adatok'!B9</f>
        <v>Állományösszetétel: Indicate composition of herd</v>
      </c>
      <c r="C9" s="7"/>
      <c r="D9" s="7"/>
      <c r="E9" s="8"/>
    </row>
    <row r="10" customFormat="false" ht="12.75" hidden="false" customHeight="false" outlineLevel="0" collapsed="false">
      <c r="B10" s="11" t="str">
        <f aca="false">'value - adatok'!B10</f>
        <v>Kan (%) / Boars (%)</v>
      </c>
      <c r="C10" s="7" t="s">
        <v>106</v>
      </c>
      <c r="D10" s="7" t="s">
        <v>106</v>
      </c>
      <c r="E10" s="8" t="s">
        <v>106</v>
      </c>
    </row>
    <row r="11" customFormat="false" ht="12.75" hidden="false" customHeight="false" outlineLevel="0" collapsed="false">
      <c r="B11" s="11" t="str">
        <f aca="false">'value - adatok'!B11</f>
        <v>Koca (%) / Sows (%)</v>
      </c>
      <c r="C11" s="7" t="s">
        <v>106</v>
      </c>
      <c r="D11" s="7" t="s">
        <v>106</v>
      </c>
      <c r="E11" s="8" t="s">
        <v>106</v>
      </c>
    </row>
    <row r="12" customFormat="false" ht="12.75" hidden="false" customHeight="false" outlineLevel="0" collapsed="false">
      <c r="B12" s="11" t="str">
        <f aca="false">'value - adatok'!B12</f>
        <v>Ártány (%) / Castrated boars (%)</v>
      </c>
      <c r="C12" s="7" t="s">
        <v>106</v>
      </c>
      <c r="D12" s="7" t="s">
        <v>106</v>
      </c>
      <c r="E12" s="8" t="s">
        <v>106</v>
      </c>
    </row>
    <row r="13" customFormat="false" ht="12.75" hidden="false" customHeight="false" outlineLevel="0" collapsed="false">
      <c r="B13" s="11" t="str">
        <f aca="false">'value - adatok'!B13</f>
        <v>Kocasüldő (%) / Gilts (%)</v>
      </c>
      <c r="C13" s="7" t="s">
        <v>106</v>
      </c>
      <c r="D13" s="7" t="s">
        <v>106</v>
      </c>
      <c r="E13" s="8" t="s">
        <v>106</v>
      </c>
    </row>
    <row r="14" customFormat="false" ht="12.75" hidden="false" customHeight="false" outlineLevel="0" collapsed="false">
      <c r="B14" s="11" t="str">
        <f aca="false">'value - adatok'!B14</f>
        <v>Malac (%) / Piglets (%)</v>
      </c>
      <c r="C14" s="7" t="s">
        <v>106</v>
      </c>
      <c r="D14" s="7" t="s">
        <v>106</v>
      </c>
      <c r="E14" s="8" t="s">
        <v>106</v>
      </c>
    </row>
    <row r="15" customFormat="false" ht="12.75" hidden="false" customHeight="false" outlineLevel="0" collapsed="false">
      <c r="B15" s="6" t="str">
        <f aca="false">'value - adatok'!B15</f>
        <v>Általános infók / general information:</v>
      </c>
      <c r="C15" s="7"/>
      <c r="D15" s="7"/>
      <c r="E15" s="8"/>
    </row>
    <row r="16" customFormat="false" ht="12.75" hidden="false" customHeight="false" outlineLevel="0" collapsed="false">
      <c r="B16" s="6" t="str">
        <f aca="false">'value - adatok'!B16</f>
        <v>Köztes ágazat / Intermediate industry</v>
      </c>
      <c r="C16" s="7" t="n">
        <v>1998</v>
      </c>
      <c r="D16" s="7" t="n">
        <v>1999</v>
      </c>
      <c r="E16" s="8" t="n">
        <v>2000</v>
      </c>
    </row>
    <row r="17" customFormat="false" ht="12.75" hidden="false" customHeight="false" outlineLevel="0" collapsed="false">
      <c r="B17" s="6" t="str">
        <f aca="false">'value - adatok'!B17</f>
        <v>Hízlalás / Feedlot industry (if applicable)</v>
      </c>
      <c r="C17" s="7"/>
      <c r="D17" s="7"/>
      <c r="E17" s="8"/>
    </row>
    <row r="18" customFormat="false" ht="25.5" hidden="false" customHeight="false" outlineLevel="0" collapsed="false">
      <c r="B18" s="6" t="str">
        <f aca="false">'value - adatok'!B18</f>
        <v>Hízóállomány mérete:/Please indicate the size of the feedlot industry, if any (number of animals)</v>
      </c>
      <c r="C18" s="7" t="s">
        <v>106</v>
      </c>
      <c r="D18" s="7" t="s">
        <v>106</v>
      </c>
      <c r="E18" s="8" t="s">
        <v>106</v>
      </c>
    </row>
    <row r="19" customFormat="false" ht="25.5" hidden="false" customHeight="false" outlineLevel="0" collapsed="false">
      <c r="B19" s="6" t="str">
        <f aca="false">'value - adatok'!B19</f>
        <v>Milyen tömegű malacokat vesznek át a hízlaldák: / What are the preferred weight at which feedlots purchase weaners?</v>
      </c>
      <c r="C19" s="7" t="s">
        <v>107</v>
      </c>
      <c r="D19" s="7" t="s">
        <v>107</v>
      </c>
      <c r="E19" s="8" t="s">
        <v>107</v>
      </c>
    </row>
    <row r="20" customFormat="false" ht="12.75" hidden="false" customHeight="false" outlineLevel="0" collapsed="false">
      <c r="B20" s="6" t="str">
        <f aca="false">'value - adatok'!B20</f>
        <v>Átl. Ár/kg a malacok átvételekor: / average price per kg at which weaners are purchased</v>
      </c>
      <c r="C20" s="7" t="s">
        <v>108</v>
      </c>
      <c r="D20" s="7" t="s">
        <v>108</v>
      </c>
      <c r="E20" s="8" t="s">
        <v>108</v>
      </c>
    </row>
    <row r="21" customFormat="false" ht="12.75" hidden="false" customHeight="false" outlineLevel="0" collapsed="false">
      <c r="B21" s="6" t="str">
        <f aca="false">'value - adatok'!B21</f>
        <v>Hány napig tart a hízlalás? / How long are animals fed? (e.g.90-100 days)</v>
      </c>
      <c r="C21" s="7" t="s">
        <v>107</v>
      </c>
      <c r="D21" s="7" t="s">
        <v>107</v>
      </c>
      <c r="E21" s="8" t="s">
        <v>107</v>
      </c>
    </row>
    <row r="22" customFormat="false" ht="12.75" hidden="false" customHeight="false" outlineLevel="0" collapsed="false">
      <c r="B22" s="6" t="str">
        <f aca="false">'value - adatok'!B22</f>
        <v>Vágás / feldolgozás Slaughter industry</v>
      </c>
      <c r="C22" s="7"/>
      <c r="D22" s="7"/>
      <c r="E22" s="8"/>
    </row>
    <row r="23" customFormat="false" ht="12.75" hidden="false" customHeight="false" outlineLevel="0" collapsed="false">
      <c r="B23" s="6" t="str">
        <f aca="false">'value - adatok'!B23</f>
        <v>Vágott állatok száma / Indicate total number of pigs slaughtered</v>
      </c>
      <c r="C23" s="7" t="s">
        <v>108</v>
      </c>
      <c r="D23" s="7" t="s">
        <v>108</v>
      </c>
      <c r="E23" s="8" t="s">
        <v>108</v>
      </c>
    </row>
    <row r="24" customFormat="false" ht="34.5" hidden="false" customHeight="true" outlineLevel="0" collapsed="false">
      <c r="B24" s="6" t="str">
        <f aca="false">'value - adatok'!B24</f>
        <v>Vágott állatok száma engedéllyel rendelkező hivatalos vágóhídakon: Number of pigs slaughtered at licensed abattoirs/processing plants</v>
      </c>
      <c r="C24" s="7" t="s">
        <v>108</v>
      </c>
      <c r="D24" s="7" t="s">
        <v>108</v>
      </c>
      <c r="E24" s="8" t="s">
        <v>108</v>
      </c>
    </row>
    <row r="25" customFormat="false" ht="12.75" hidden="false" customHeight="false" outlineLevel="0" collapsed="false">
      <c r="B25" s="11" t="str">
        <f aca="false">'value - adatok'!B25</f>
        <v>Kan (%) / Boars (%)</v>
      </c>
      <c r="C25" s="7" t="s">
        <v>109</v>
      </c>
      <c r="D25" s="7" t="s">
        <v>109</v>
      </c>
      <c r="E25" s="8" t="s">
        <v>109</v>
      </c>
    </row>
    <row r="26" customFormat="false" ht="12.75" hidden="false" customHeight="false" outlineLevel="0" collapsed="false">
      <c r="B26" s="11" t="str">
        <f aca="false">'value - adatok'!B26</f>
        <v>Koca (%) / Sows (%)</v>
      </c>
      <c r="C26" s="7" t="s">
        <v>109</v>
      </c>
      <c r="D26" s="7" t="s">
        <v>109</v>
      </c>
      <c r="E26" s="8" t="s">
        <v>109</v>
      </c>
    </row>
    <row r="27" customFormat="false" ht="12.75" hidden="false" customHeight="false" outlineLevel="0" collapsed="false">
      <c r="B27" s="11" t="str">
        <f aca="false">'value - adatok'!B27</f>
        <v>Ártány (%) / Castrated boars (%)</v>
      </c>
      <c r="C27" s="7" t="s">
        <v>109</v>
      </c>
      <c r="D27" s="7" t="s">
        <v>109</v>
      </c>
      <c r="E27" s="8" t="s">
        <v>109</v>
      </c>
    </row>
    <row r="28" customFormat="false" ht="12.75" hidden="false" customHeight="false" outlineLevel="0" collapsed="false">
      <c r="B28" s="11" t="str">
        <f aca="false">'value - adatok'!B28</f>
        <v>Kocasüldő (%) / Gilts (%)</v>
      </c>
      <c r="C28" s="7" t="s">
        <v>109</v>
      </c>
      <c r="D28" s="7" t="s">
        <v>109</v>
      </c>
      <c r="E28" s="8" t="s">
        <v>109</v>
      </c>
    </row>
    <row r="29" customFormat="false" ht="12.75" hidden="false" customHeight="false" outlineLevel="0" collapsed="false">
      <c r="B29" s="11" t="str">
        <f aca="false">'value - adatok'!B29</f>
        <v>Malac (%) / Piglets (%)</v>
      </c>
      <c r="C29" s="7" t="s">
        <v>109</v>
      </c>
      <c r="D29" s="7" t="s">
        <v>109</v>
      </c>
      <c r="E29" s="8" t="s">
        <v>109</v>
      </c>
    </row>
    <row r="30" customFormat="false" ht="12.75" hidden="false" customHeight="false" outlineLevel="0" collapsed="false">
      <c r="B30" s="6" t="str">
        <f aca="false">'value - adatok'!B30</f>
        <v>Informálisan vágott sertések száma: / Numbers of pigs slaughtered informally</v>
      </c>
      <c r="C30" s="7" t="s">
        <v>108</v>
      </c>
      <c r="D30" s="7" t="s">
        <v>108</v>
      </c>
      <c r="E30" s="8" t="s">
        <v>108</v>
      </c>
    </row>
    <row r="31" customFormat="false" ht="12.75" hidden="false" customHeight="false" outlineLevel="0" collapsed="false">
      <c r="B31" s="6" t="str">
        <f aca="false">'value - adatok'!B31</f>
        <v>Hízóállományból származó sertések száma: / Numbers of pigs originating from feedlots</v>
      </c>
      <c r="C31" s="7" t="s">
        <v>107</v>
      </c>
      <c r="D31" s="7" t="s">
        <v>107</v>
      </c>
      <c r="E31" s="8" t="s">
        <v>107</v>
      </c>
    </row>
    <row r="32" customFormat="false" ht="25.5" hidden="false" customHeight="false" outlineLevel="0" collapsed="false">
      <c r="B32" s="6" t="str">
        <f aca="false">'value - adatok'!B32</f>
        <v>If no feedlots are used please indicate the number of pigs originating from other intensive production practices (?)</v>
      </c>
      <c r="C32" s="7" t="s">
        <v>107</v>
      </c>
      <c r="D32" s="7" t="s">
        <v>107</v>
      </c>
      <c r="E32" s="8" t="s">
        <v>107</v>
      </c>
    </row>
    <row r="33" customFormat="false" ht="12.75" hidden="false" customHeight="false" outlineLevel="0" collapsed="false">
      <c r="B33" s="6" t="str">
        <f aca="false">'value - adatok'!B33</f>
        <v>Élősúly vágáskor: / At what weight are animals slaughtered?</v>
      </c>
      <c r="C33" s="7" t="s">
        <v>108</v>
      </c>
      <c r="D33" s="7" t="s">
        <v>108</v>
      </c>
      <c r="E33" s="8" t="s">
        <v>108</v>
      </c>
    </row>
    <row r="34" customFormat="false" ht="12.75" hidden="false" customHeight="false" outlineLevel="0" collapsed="false">
      <c r="B34" s="6" t="str">
        <f aca="false">'value - adatok'!B34</f>
        <v>Indicate caracass / dressed weight (average)</v>
      </c>
      <c r="C34" s="7" t="s">
        <v>107</v>
      </c>
      <c r="D34" s="7" t="s">
        <v>107</v>
      </c>
      <c r="E34" s="8" t="s">
        <v>107</v>
      </c>
    </row>
    <row r="35" customFormat="false" ht="12.75" hidden="false" customHeight="false" outlineLevel="0" collapsed="false">
      <c r="B35" s="11" t="str">
        <f aca="false">'value - adatok'!B35</f>
        <v>Kan (%) / Boars (%)</v>
      </c>
      <c r="C35" s="7"/>
      <c r="D35" s="53"/>
      <c r="E35" s="8"/>
    </row>
    <row r="36" customFormat="false" ht="12.75" hidden="false" customHeight="false" outlineLevel="0" collapsed="false">
      <c r="B36" s="11" t="str">
        <f aca="false">'value - adatok'!B36</f>
        <v>Koca (%) / Sows (%)</v>
      </c>
      <c r="C36" s="7"/>
      <c r="D36" s="53"/>
      <c r="E36" s="8"/>
    </row>
    <row r="37" customFormat="false" ht="12.75" hidden="false" customHeight="false" outlineLevel="0" collapsed="false">
      <c r="B37" s="11" t="str">
        <f aca="false">'value - adatok'!B37</f>
        <v>Ártány (%) / Castrated boars (%)</v>
      </c>
      <c r="C37" s="7" t="s">
        <v>107</v>
      </c>
      <c r="D37" s="7" t="s">
        <v>107</v>
      </c>
      <c r="E37" s="8" t="s">
        <v>107</v>
      </c>
    </row>
    <row r="38" customFormat="false" ht="12.75" hidden="false" customHeight="false" outlineLevel="0" collapsed="false">
      <c r="B38" s="11" t="str">
        <f aca="false">'value - adatok'!B38</f>
        <v>Kocasüldő (%) / Gilts (%)</v>
      </c>
      <c r="C38" s="7" t="s">
        <v>107</v>
      </c>
      <c r="D38" s="7" t="s">
        <v>107</v>
      </c>
      <c r="E38" s="8" t="s">
        <v>107</v>
      </c>
    </row>
    <row r="39" customFormat="false" ht="13.5" hidden="false" customHeight="false" outlineLevel="0" collapsed="false">
      <c r="B39" s="34" t="str">
        <f aca="false">'value - adatok'!B39</f>
        <v>Malac (%) / Piglets (%)</v>
      </c>
      <c r="C39" s="35"/>
      <c r="D39" s="76"/>
      <c r="E39" s="36"/>
    </row>
    <row r="40" customFormat="false" ht="13.5" hidden="false" customHeight="false" outlineLevel="0" collapsed="false">
      <c r="B40" s="37"/>
      <c r="C40" s="38"/>
      <c r="D40" s="38"/>
      <c r="E40" s="39"/>
    </row>
    <row r="41" customFormat="false" ht="12.75" hidden="false" customHeight="false" outlineLevel="0" collapsed="false">
      <c r="B41" s="6" t="str">
        <f aca="false">'value - adatok'!B41</f>
        <v>Hatékonysági mutatók / Efficiency indicators</v>
      </c>
      <c r="C41" s="7" t="n">
        <v>1998</v>
      </c>
      <c r="D41" s="7" t="n">
        <v>1999</v>
      </c>
      <c r="E41" s="8" t="n">
        <v>2000</v>
      </c>
    </row>
    <row r="42" customFormat="false" ht="25.5" hidden="false" customHeight="false" outlineLevel="0" collapsed="false">
      <c r="B42" s="6" t="str">
        <f aca="false">'value - adatok'!B42</f>
        <v>Átlagos fialási % (arány):What is the average farrow percentage , i.e. number of Piglets born in relation to number of Sows)</v>
      </c>
      <c r="C42" s="7" t="s">
        <v>107</v>
      </c>
      <c r="D42" s="7" t="s">
        <v>107</v>
      </c>
      <c r="E42" s="8" t="s">
        <v>107</v>
      </c>
    </row>
    <row r="43" customFormat="false" ht="12.75" hidden="false" customHeight="false" outlineLevel="0" collapsed="false">
      <c r="B43" s="6" t="str">
        <f aca="false">'value - adatok'!B43</f>
        <v>Átlagos elhullás malacoknál: / What is the average mortality rate (weaning percentage)?</v>
      </c>
      <c r="C43" s="7" t="s">
        <v>107</v>
      </c>
      <c r="D43" s="7" t="s">
        <v>107</v>
      </c>
      <c r="E43" s="8" t="s">
        <v>107</v>
      </c>
    </row>
    <row r="44" customFormat="false" ht="38.25" hidden="false" customHeight="false" outlineLevel="0" collapsed="false">
      <c r="B44" s="6" t="str">
        <f aca="false">'value - adatok'!B44</f>
        <v>Egy kg testömeggyarapodás érdekében felhasznált táp mennyisége kg-ban. / What is the average grain/hog ratio? (How many kilograms of maize or grain feed is needed for a 1 kilogram increase in bodyweight per animal?)</v>
      </c>
      <c r="C44" s="7" t="s">
        <v>107</v>
      </c>
      <c r="D44" s="7" t="s">
        <v>107</v>
      </c>
      <c r="E44" s="8" t="s">
        <v>107</v>
      </c>
    </row>
    <row r="45" customFormat="false" ht="25.5" hidden="false" customHeight="false" outlineLevel="0" collapsed="false">
      <c r="B45" s="6" t="str">
        <f aca="false">'value - adatok'!B45</f>
        <v>Napi átl.tak.adag (malacok):/ What are the average daily feed intake per animal (Weaners)? Kg</v>
      </c>
      <c r="C45" s="7" t="s">
        <v>107</v>
      </c>
      <c r="D45" s="7" t="s">
        <v>107</v>
      </c>
      <c r="E45" s="8" t="s">
        <v>107</v>
      </c>
    </row>
    <row r="46" customFormat="false" ht="25.5" hidden="false" customHeight="false" outlineLevel="0" collapsed="false">
      <c r="B46" s="6" t="str">
        <f aca="false">'value - adatok'!B46</f>
        <v>Napi átl.tak.adag (kocák):/ What are the average daily feed intake per animal (Sows)? In lactation kg</v>
      </c>
      <c r="C46" s="7" t="s">
        <v>107</v>
      </c>
      <c r="D46" s="7" t="s">
        <v>107</v>
      </c>
      <c r="E46" s="8" t="s">
        <v>107</v>
      </c>
    </row>
    <row r="47" customFormat="false" ht="12.75" hidden="false" customHeight="false" outlineLevel="0" collapsed="false">
      <c r="B47" s="6"/>
      <c r="C47" s="7"/>
      <c r="D47" s="7"/>
      <c r="E47" s="8"/>
    </row>
    <row r="48" customFormat="false" ht="12.75" hidden="false" customHeight="false" outlineLevel="0" collapsed="false">
      <c r="B48" s="6" t="str">
        <f aca="false">'value - adatok'!B48</f>
        <v>Takarmány / Feed intake</v>
      </c>
      <c r="C48" s="7"/>
      <c r="D48" s="7"/>
      <c r="E48" s="8"/>
    </row>
    <row r="49" customFormat="false" ht="25.5" hidden="false" customHeight="false" outlineLevel="0" collapsed="false">
      <c r="B49" s="6" t="str">
        <f aca="false">'value - adatok'!B49</f>
        <v>Összes takarmány hány%-a kukorica illetve nem kukorica/ What percentage of the total amount of feed consists out of maize or maize by-products?_______</v>
      </c>
      <c r="C49" s="7" t="s">
        <v>107</v>
      </c>
      <c r="D49" s="7" t="s">
        <v>107</v>
      </c>
      <c r="E49" s="8" t="s">
        <v>107</v>
      </c>
    </row>
    <row r="50" customFormat="false" ht="12.75" hidden="false" customHeight="false" outlineLevel="0" collapsed="false">
      <c r="B50" s="6" t="str">
        <f aca="false">'value - adatok'!B50</f>
        <v>Intenzív hízlalás:The following are applicable to pigs on intensive feeding:</v>
      </c>
      <c r="C50" s="7"/>
      <c r="D50" s="7"/>
      <c r="E50" s="8"/>
    </row>
    <row r="51" customFormat="false" ht="25.5" hidden="false" customHeight="false" outlineLevel="0" collapsed="false">
      <c r="B51" s="6" t="str">
        <f aca="false">'value - adatok'!B51</f>
        <v>Tak.összetevők kukoricán kívül:/What are the main feed ingredients other than maize given to animals</v>
      </c>
      <c r="C51" s="7"/>
      <c r="D51" s="7"/>
      <c r="E51" s="8"/>
    </row>
    <row r="52" customFormat="false" ht="12.75" hidden="false" customHeight="false" outlineLevel="0" collapsed="false">
      <c r="B52" s="6" t="str">
        <f aca="false">'value - adatok'!B52</f>
        <v>búza / soft weat</v>
      </c>
      <c r="C52" s="7" t="s">
        <v>110</v>
      </c>
      <c r="D52" s="7" t="s">
        <v>110</v>
      </c>
      <c r="E52" s="8" t="s">
        <v>110</v>
      </c>
    </row>
    <row r="53" customFormat="false" ht="12.75" hidden="false" customHeight="false" outlineLevel="0" collapsed="false">
      <c r="B53" s="6" t="str">
        <f aca="false">'value - adatok'!B53</f>
        <v>árpa / barley</v>
      </c>
      <c r="C53" s="7" t="s">
        <v>110</v>
      </c>
      <c r="D53" s="7" t="s">
        <v>110</v>
      </c>
      <c r="E53" s="8" t="s">
        <v>110</v>
      </c>
    </row>
    <row r="54" customFormat="false" ht="12.75" hidden="false" customHeight="false" outlineLevel="0" collapsed="false">
      <c r="B54" s="6" t="str">
        <f aca="false">'value - adatok'!B54</f>
        <v>szója / soya</v>
      </c>
      <c r="C54" s="7" t="s">
        <v>110</v>
      </c>
      <c r="D54" s="7" t="s">
        <v>110</v>
      </c>
      <c r="E54" s="8" t="s">
        <v>110</v>
      </c>
    </row>
    <row r="55" customFormat="false" ht="12.75" hidden="false" customHeight="false" outlineLevel="0" collapsed="false">
      <c r="B55" s="6" t="str">
        <f aca="false">'value - adatok'!B55</f>
        <v>halliszt / fish meal</v>
      </c>
      <c r="C55" s="7" t="s">
        <v>110</v>
      </c>
      <c r="D55" s="7" t="s">
        <v>110</v>
      </c>
      <c r="E55" s="8" t="s">
        <v>110</v>
      </c>
    </row>
    <row r="56" customFormat="false" ht="12.75" hidden="false" customHeight="false" outlineLevel="0" collapsed="false">
      <c r="B56" s="6" t="str">
        <f aca="false">'value - adatok'!B56</f>
        <v>______________________</v>
      </c>
      <c r="C56" s="7"/>
      <c r="D56" s="7"/>
      <c r="E56" s="8"/>
    </row>
    <row r="57" customFormat="false" ht="12.75" hidden="false" customHeight="false" outlineLevel="0" collapsed="false">
      <c r="B57" s="6" t="str">
        <f aca="false">'value - adatok'!B57</f>
        <v>______________________</v>
      </c>
      <c r="C57" s="7"/>
      <c r="D57" s="7"/>
      <c r="E57" s="8"/>
    </row>
    <row r="58" customFormat="false" ht="12.75" hidden="false" customHeight="false" outlineLevel="0" collapsed="false">
      <c r="B58" s="6" t="str">
        <f aca="false">'value - adatok'!B58</f>
        <v>______________________</v>
      </c>
      <c r="C58" s="7"/>
      <c r="D58" s="7"/>
      <c r="E58" s="8"/>
    </row>
    <row r="59" customFormat="false" ht="12.75" hidden="false" customHeight="false" outlineLevel="0" collapsed="false">
      <c r="B59" s="6"/>
      <c r="C59" s="7"/>
      <c r="D59" s="7"/>
      <c r="E59" s="8"/>
    </row>
    <row r="60" customFormat="false" ht="12.75" hidden="false" customHeight="false" outlineLevel="0" collapsed="false">
      <c r="B60" s="6" t="str">
        <f aca="false">'value - adatok'!B60</f>
        <v>Marketing költségek (?)/ Cost of marketing:</v>
      </c>
      <c r="C60" s="7" t="n">
        <v>1998</v>
      </c>
      <c r="D60" s="7" t="n">
        <v>1999</v>
      </c>
      <c r="E60" s="8" t="n">
        <v>2000</v>
      </c>
    </row>
    <row r="61" customFormat="false" ht="12.75" hidden="false" customHeight="false" outlineLevel="0" collapsed="false">
      <c r="B61" s="6" t="str">
        <f aca="false">'value - adatok'!B61</f>
        <v>Vágás / Slaughter cost (Domestic cost per animal) </v>
      </c>
      <c r="C61" s="7" t="s">
        <v>111</v>
      </c>
      <c r="D61" s="7" t="s">
        <v>111</v>
      </c>
      <c r="E61" s="8" t="s">
        <v>111</v>
      </c>
    </row>
    <row r="62" customFormat="false" ht="12.75" hidden="false" customHeight="false" outlineLevel="0" collapsed="false">
      <c r="B62" s="6" t="str">
        <f aca="false">'value - adatok'!B62</f>
        <v>Szállítás / Average transport cost per animal (Domestic cost per kilometer/mile):</v>
      </c>
      <c r="C62" s="7" t="s">
        <v>111</v>
      </c>
      <c r="D62" s="7" t="s">
        <v>111</v>
      </c>
      <c r="E62" s="8" t="s">
        <v>111</v>
      </c>
    </row>
    <row r="63" customFormat="false" ht="12.75" hidden="false" customHeight="false" outlineLevel="0" collapsed="false">
      <c r="B63" s="6" t="str">
        <f aca="false">'value - adatok'!B63</f>
        <v>Ügynöki jutalék / Agent costs (Domestic cost per animal)</v>
      </c>
      <c r="C63" s="7" t="s">
        <v>111</v>
      </c>
      <c r="D63" s="7" t="s">
        <v>111</v>
      </c>
      <c r="E63" s="8" t="s">
        <v>111</v>
      </c>
    </row>
    <row r="64" customFormat="false" ht="12.75" hidden="false" customHeight="false" outlineLevel="0" collapsed="false">
      <c r="B64" s="6" t="str">
        <f aca="false">'value - adatok'!B64</f>
        <v>Átl.disztrib ktg.ek:/Average distribution costs (Domestic cost per kg/pound or ton)</v>
      </c>
      <c r="C64" s="7" t="s">
        <v>111</v>
      </c>
      <c r="D64" s="7" t="s">
        <v>111</v>
      </c>
      <c r="E64" s="8" t="s">
        <v>111</v>
      </c>
    </row>
    <row r="65" customFormat="false" ht="12.75" hidden="false" customHeight="false" outlineLevel="0" collapsed="false">
      <c r="B65" s="6" t="str">
        <f aca="false">'value - adatok'!B65</f>
        <v>Egyéb költségek és adók(?)/Other costs and levies: Please specify</v>
      </c>
      <c r="C65" s="7"/>
      <c r="D65" s="7"/>
      <c r="E65" s="8"/>
    </row>
    <row r="66" customFormat="false" ht="12.75" hidden="false" customHeight="false" outlineLevel="0" collapsed="false">
      <c r="B66" s="6" t="str">
        <f aca="false">'value - adatok'!B66</f>
        <v>______________________</v>
      </c>
      <c r="C66" s="7"/>
      <c r="D66" s="7"/>
      <c r="E66" s="8"/>
    </row>
    <row r="67" customFormat="false" ht="12.75" hidden="false" customHeight="false" outlineLevel="0" collapsed="false">
      <c r="B67" s="6" t="str">
        <f aca="false">'value - adatok'!B67</f>
        <v>______________________</v>
      </c>
      <c r="C67" s="7"/>
      <c r="D67" s="7"/>
      <c r="E67" s="8"/>
    </row>
    <row r="68" customFormat="false" ht="12.75" hidden="false" customHeight="false" outlineLevel="0" collapsed="false">
      <c r="B68" s="6" t="str">
        <f aca="false">'value - adatok'!B68</f>
        <v>______________________</v>
      </c>
      <c r="C68" s="7"/>
      <c r="D68" s="7"/>
      <c r="E68" s="8"/>
    </row>
    <row r="69" customFormat="false" ht="12.75" hidden="false" customHeight="false" outlineLevel="0" collapsed="false">
      <c r="B69" s="6" t="str">
        <f aca="false">'value - adatok'!B69</f>
        <v>______________________</v>
      </c>
      <c r="C69" s="7"/>
      <c r="D69" s="7"/>
      <c r="E69" s="8"/>
    </row>
    <row r="70" customFormat="false" ht="12.75" hidden="false" customHeight="false" outlineLevel="0" collapsed="false">
      <c r="B70" s="6"/>
      <c r="C70" s="7"/>
      <c r="D70" s="7"/>
      <c r="E70" s="8"/>
    </row>
    <row r="71" customFormat="false" ht="12.75" hidden="false" customHeight="false" outlineLevel="0" collapsed="false">
      <c r="B71" s="6"/>
      <c r="C71" s="7"/>
      <c r="D71" s="7"/>
      <c r="E71" s="8"/>
    </row>
    <row r="72" customFormat="false" ht="12.75" hidden="false" customHeight="false" outlineLevel="0" collapsed="false">
      <c r="B72" s="37"/>
      <c r="C72" s="38"/>
      <c r="D72" s="38"/>
      <c r="E72" s="39"/>
    </row>
    <row r="73" customFormat="false" ht="12.75" hidden="false" customHeight="false" outlineLevel="0" collapsed="false">
      <c r="B73" s="6" t="str">
        <f aca="false">'value - adatok'!B73</f>
        <v>Cost of producing pigs</v>
      </c>
      <c r="C73" s="7" t="n">
        <v>1998</v>
      </c>
      <c r="D73" s="7" t="n">
        <v>1999</v>
      </c>
      <c r="E73" s="8" t="n">
        <v>2000</v>
      </c>
    </row>
    <row r="74" customFormat="false" ht="25.5" hidden="false" customHeight="false" outlineLevel="0" collapsed="false">
      <c r="B74" s="6" t="str">
        <f aca="false">'value - adatok'!B74</f>
        <v>Tenyész/Hízóalapanyag ára(?) What is the cost of breeding stock (price of good breeding Sows and Boars)? (domestic currency per animal)</v>
      </c>
      <c r="C74" s="7"/>
      <c r="D74" s="7"/>
      <c r="E74" s="8"/>
    </row>
    <row r="75" customFormat="false" ht="12.75" hidden="false" customHeight="false" outlineLevel="0" collapsed="false">
      <c r="B75" s="51" t="str">
        <f aca="false">'value - adatok'!B75</f>
        <v>Kanok / Boars</v>
      </c>
      <c r="C75" s="7"/>
      <c r="D75" s="7"/>
      <c r="E75" s="8"/>
    </row>
    <row r="76" customFormat="false" ht="12.75" hidden="false" customHeight="false" outlineLevel="0" collapsed="false">
      <c r="B76" s="51" t="str">
        <f aca="false">'value - adatok'!B76</f>
        <v>Kocák / Sows</v>
      </c>
      <c r="C76" s="7" t="s">
        <v>112</v>
      </c>
      <c r="D76" s="7" t="s">
        <v>112</v>
      </c>
      <c r="E76" s="8" t="s">
        <v>112</v>
      </c>
    </row>
    <row r="77" customFormat="false" ht="12.75" hidden="false" customHeight="false" outlineLevel="0" collapsed="false">
      <c r="B77" s="51" t="str">
        <f aca="false">'value - adatok'!B77</f>
        <v>Vemhes süldők vagy kocák: / Gilts or Sows in gestation</v>
      </c>
      <c r="C77" s="7" t="s">
        <v>112</v>
      </c>
      <c r="D77" s="7" t="s">
        <v>112</v>
      </c>
      <c r="E77" s="8" t="s">
        <v>112</v>
      </c>
    </row>
    <row r="78" customFormat="false" ht="12.75" hidden="false" customHeight="false" outlineLevel="0" collapsed="false">
      <c r="B78" s="51" t="str">
        <f aca="false">'value - adatok'!B78</f>
        <v>Süldők vagy kocák / Gilts or Sows (not in gestation)</v>
      </c>
      <c r="C78" s="7" t="s">
        <v>112</v>
      </c>
      <c r="D78" s="7" t="s">
        <v>112</v>
      </c>
      <c r="E78" s="8" t="s">
        <v>112</v>
      </c>
    </row>
    <row r="79" customFormat="false" ht="12.75" hidden="false" customHeight="false" outlineLevel="0" collapsed="false">
      <c r="B79" s="51" t="str">
        <f aca="false">'value - adatok'!B79</f>
        <v>Malacok / Piglets</v>
      </c>
      <c r="C79" s="7" t="s">
        <v>112</v>
      </c>
      <c r="D79" s="7" t="s">
        <v>112</v>
      </c>
      <c r="E79" s="8" t="s">
        <v>112</v>
      </c>
    </row>
    <row r="80" customFormat="false" ht="25.5" hidden="false" customHeight="false" outlineLevel="0" collapsed="false">
      <c r="B80" s="6" t="str">
        <f aca="false">'value - adatok'!B80</f>
        <v>Malacnevelés költsége: What is the total production cost of raising pigs? (Note that if an enterprise budget is available it is not necessary to compete the list below) </v>
      </c>
      <c r="C80" s="7" t="n">
        <v>1998</v>
      </c>
      <c r="D80" s="53" t="n">
        <v>1999</v>
      </c>
      <c r="E80" s="54" t="n">
        <v>2000</v>
      </c>
    </row>
    <row r="81" customFormat="false" ht="12.75" hidden="false" customHeight="false" outlineLevel="0" collapsed="false">
      <c r="B81" s="52" t="str">
        <f aca="false">'value - adatok'!B81</f>
        <v>Takarmányok / Feed ingredients:</v>
      </c>
      <c r="C81" s="7"/>
      <c r="D81" s="53"/>
      <c r="E81" s="54"/>
    </row>
    <row r="82" customFormat="false" ht="12.75" hidden="false" customHeight="false" outlineLevel="0" collapsed="false">
      <c r="B82" s="52" t="str">
        <f aca="false">'value - adatok'!B82</f>
        <v>Kukorica (Domestic currency per kg/pound or per) HUF/kg</v>
      </c>
      <c r="C82" s="7" t="s">
        <v>106</v>
      </c>
      <c r="D82" s="7" t="s">
        <v>106</v>
      </c>
      <c r="E82" s="8" t="s">
        <v>106</v>
      </c>
    </row>
    <row r="83" customFormat="false" ht="12.75" hidden="false" customHeight="false" outlineLevel="0" collapsed="false">
      <c r="B83" s="52" t="str">
        <f aca="false">'value - adatok'!B83</f>
        <v>Más gabona /Other grains: please specify </v>
      </c>
      <c r="C83" s="7"/>
      <c r="D83" s="7"/>
      <c r="E83" s="8"/>
      <c r="F83" s="0" t="s">
        <v>63</v>
      </c>
    </row>
    <row r="84" customFormat="false" ht="12.75" hidden="false" customHeight="false" outlineLevel="0" collapsed="false">
      <c r="B84" s="6" t="str">
        <f aca="false">'value - adatok'!B84</f>
        <v>  búza / soft wheat</v>
      </c>
      <c r="C84" s="7" t="s">
        <v>106</v>
      </c>
      <c r="D84" s="7" t="s">
        <v>106</v>
      </c>
      <c r="E84" s="8" t="s">
        <v>106</v>
      </c>
    </row>
    <row r="85" customFormat="false" ht="12.75" hidden="false" customHeight="false" outlineLevel="0" collapsed="false">
      <c r="B85" s="6" t="str">
        <f aca="false">'value - adatok'!B85</f>
        <v>  árpa / barley</v>
      </c>
      <c r="C85" s="7" t="s">
        <v>106</v>
      </c>
      <c r="D85" s="7" t="s">
        <v>106</v>
      </c>
      <c r="E85" s="8" t="s">
        <v>106</v>
      </c>
    </row>
    <row r="86" customFormat="false" ht="12.75" hidden="false" customHeight="false" outlineLevel="0" collapsed="false">
      <c r="B86" s="6" t="str">
        <f aca="false">'value - adatok'!B86</f>
        <v>  szója / soya</v>
      </c>
      <c r="C86" s="7" t="s">
        <v>112</v>
      </c>
      <c r="D86" s="7" t="s">
        <v>112</v>
      </c>
      <c r="E86" s="8" t="s">
        <v>112</v>
      </c>
    </row>
    <row r="87" customFormat="false" ht="12.75" hidden="false" customHeight="false" outlineLevel="0" collapsed="false">
      <c r="B87" s="6" t="str">
        <f aca="false">'value - adatok'!B87</f>
        <v>  sertéstáp / feedtstuff for pig fattening</v>
      </c>
      <c r="C87" s="7" t="s">
        <v>106</v>
      </c>
      <c r="D87" s="7" t="s">
        <v>106</v>
      </c>
      <c r="E87" s="8" t="s">
        <v>106</v>
      </c>
    </row>
    <row r="88" customFormat="false" ht="12.75" hidden="false" customHeight="false" outlineLevel="0" collapsed="false">
      <c r="B88" s="55" t="str">
        <f aca="false">'value - adatok'!B88</f>
        <v>Csont liszt / Bone meal (Domestic currency per kg or pound)</v>
      </c>
      <c r="C88" s="7"/>
      <c r="D88" s="53"/>
      <c r="E88" s="8"/>
    </row>
    <row r="89" customFormat="false" ht="12.75" hidden="false" customHeight="false" outlineLevel="0" collapsed="false">
      <c r="B89" s="55" t="str">
        <f aca="false">'value - adatok'!B89</f>
        <v>Energy licks (Domestic currency per kg or pound)</v>
      </c>
      <c r="C89" s="7"/>
      <c r="D89" s="53"/>
      <c r="E89" s="8"/>
    </row>
    <row r="90" customFormat="false" ht="12.75" hidden="false" customHeight="false" outlineLevel="0" collapsed="false">
      <c r="B90" s="55" t="str">
        <f aca="false">'value - adatok'!B90</f>
        <v>Egyéb kieg. Other supplements: please specify </v>
      </c>
      <c r="C90" s="7"/>
      <c r="D90" s="53"/>
      <c r="E90" s="8" t="s">
        <v>63</v>
      </c>
    </row>
    <row r="91" customFormat="false" ht="12.75" hidden="false" customHeight="false" outlineLevel="0" collapsed="false">
      <c r="B91" s="6" t="str">
        <f aca="false">'value - adatok'!B91</f>
        <v> </v>
      </c>
      <c r="C91" s="7"/>
      <c r="D91" s="7"/>
      <c r="E91" s="8"/>
    </row>
    <row r="92" customFormat="false" ht="12.75" hidden="false" customHeight="false" outlineLevel="0" collapsed="false">
      <c r="B92" s="6" t="str">
        <f aca="false">'value - adatok'!B92</f>
        <v> </v>
      </c>
      <c r="C92" s="7"/>
      <c r="D92" s="7"/>
      <c r="E92" s="8"/>
    </row>
    <row r="93" customFormat="false" ht="12.75" hidden="false" customHeight="false" outlineLevel="0" collapsed="false">
      <c r="B93" s="6" t="str">
        <f aca="false">'value - adatok'!B93</f>
        <v> </v>
      </c>
      <c r="C93" s="7"/>
      <c r="D93" s="7"/>
      <c r="E93" s="8"/>
    </row>
    <row r="94" customFormat="false" ht="12.75" hidden="false" customHeight="false" outlineLevel="0" collapsed="false">
      <c r="B94" s="6" t="str">
        <f aca="false">'value - adatok'!B94</f>
        <v> </v>
      </c>
      <c r="C94" s="7"/>
      <c r="D94" s="7"/>
      <c r="E94" s="8"/>
    </row>
    <row r="95" customFormat="false" ht="12.75" hidden="false" customHeight="false" outlineLevel="0" collapsed="false">
      <c r="B95" s="6" t="str">
        <f aca="false">'value - adatok'!B95</f>
        <v>Orvosi ktg./ Veterinary cost (Domestic currency per animal)</v>
      </c>
      <c r="C95" s="7" t="s">
        <v>113</v>
      </c>
      <c r="D95" s="7" t="s">
        <v>113</v>
      </c>
      <c r="E95" s="8" t="s">
        <v>113</v>
      </c>
    </row>
    <row r="96" customFormat="false" ht="12.75" hidden="false" customHeight="false" outlineLevel="0" collapsed="false">
      <c r="B96" s="6" t="str">
        <f aca="false">'value - adatok'!B96</f>
        <v>Oltás és egyéb vakcinák: / Dips and other vaccines (Domestic currency per animal)</v>
      </c>
      <c r="C96" s="7" t="s">
        <v>113</v>
      </c>
      <c r="D96" s="7" t="s">
        <v>113</v>
      </c>
      <c r="E96" s="8" t="s">
        <v>113</v>
      </c>
    </row>
    <row r="97" customFormat="false" ht="12.75" hidden="false" customHeight="false" outlineLevel="0" collapsed="false">
      <c r="B97" s="6" t="str">
        <f aca="false">'value - adatok'!B97</f>
        <v>Munkaerő ktg. / Labor costs  (Domestic currency per hour)</v>
      </c>
      <c r="C97" s="7" t="s">
        <v>114</v>
      </c>
      <c r="D97" s="7" t="s">
        <v>114</v>
      </c>
      <c r="E97" s="8" t="s">
        <v>114</v>
      </c>
    </row>
    <row r="98" customFormat="false" ht="12.75" hidden="false" customHeight="false" outlineLevel="0" collapsed="false">
      <c r="B98" s="6" t="str">
        <f aca="false">'value - adatok'!B98</f>
        <v>Üzemanyag  / Fuel cost (Domestic currency per liter/gallon)  HUF/l</v>
      </c>
      <c r="C98" s="7" t="s">
        <v>114</v>
      </c>
      <c r="D98" s="7" t="s">
        <v>114</v>
      </c>
      <c r="E98" s="8" t="s">
        <v>114</v>
      </c>
    </row>
    <row r="99" customFormat="false" ht="12.75" hidden="false" customHeight="false" outlineLevel="0" collapsed="false">
      <c r="B99" s="6" t="str">
        <f aca="false">'value - adatok'!B99</f>
        <v>Áramdíj / Electricity cost (Domestic currency – specify unit) kWh.</v>
      </c>
      <c r="C99" s="7" t="s">
        <v>115</v>
      </c>
      <c r="D99" s="7" t="s">
        <v>115</v>
      </c>
      <c r="E99" s="8" t="s">
        <v>115</v>
      </c>
    </row>
    <row r="100" customFormat="false" ht="12.75" hidden="false" customHeight="false" outlineLevel="0" collapsed="false">
      <c r="B100" s="6" t="str">
        <f aca="false">'value - adatok'!B100</f>
        <v>Egyéb műk.ktg-ek/Other operational costs:</v>
      </c>
      <c r="C100" s="7"/>
      <c r="D100" s="7"/>
      <c r="E100" s="8"/>
    </row>
    <row r="101" customFormat="false" ht="12.75" hidden="false" customHeight="false" outlineLevel="0" collapsed="false">
      <c r="B101" s="6" t="str">
        <f aca="false">'value - adatok'!B101</f>
        <v>Egyéb ktg.-ek / Other costs: (Please attach indexes to questionnaire)</v>
      </c>
      <c r="C101" s="7"/>
      <c r="D101" s="7"/>
      <c r="E101" s="8"/>
    </row>
    <row r="102" customFormat="false" ht="12.75" hidden="false" customHeight="false" outlineLevel="0" collapsed="false">
      <c r="B102" s="60" t="str">
        <f aca="false">'value - adatok'!B102</f>
        <v>A föld ára /Cost of land per hectare</v>
      </c>
      <c r="C102" s="7"/>
      <c r="D102" s="7"/>
      <c r="E102" s="8"/>
    </row>
    <row r="103" customFormat="false" ht="12.75" hidden="false" customHeight="false" outlineLevel="0" collapsed="false">
      <c r="B103" s="60" t="str">
        <f aca="false">'value - adatok'!B103</f>
        <v>Földár változása / Index on land prices </v>
      </c>
      <c r="C103" s="7"/>
      <c r="D103" s="7"/>
      <c r="E103" s="8"/>
    </row>
    <row r="104" customFormat="false" ht="12.75" hidden="false" customHeight="false" outlineLevel="0" collapsed="false">
      <c r="B104" s="60" t="str">
        <f aca="false">'value - adatok'!B104</f>
        <v>Kamatok egyenlege / Cost on capital items (buildings):</v>
      </c>
      <c r="C104" s="7" t="s">
        <v>113</v>
      </c>
      <c r="D104" s="7" t="s">
        <v>113</v>
      </c>
      <c r="E104" s="8" t="s">
        <v>113</v>
      </c>
    </row>
    <row r="105" customFormat="false" ht="12.75" hidden="false" customHeight="false" outlineLevel="0" collapsed="false">
      <c r="B105" s="60" t="str">
        <f aca="false">'value - adatok'!B105</f>
        <v>Építési ktg-ek? Cost of erecting confinement building</v>
      </c>
      <c r="C105" s="7"/>
      <c r="D105" s="7"/>
      <c r="E105" s="8"/>
    </row>
    <row r="106" customFormat="false" ht="12.75" hidden="false" customHeight="false" outlineLevel="0" collapsed="false">
      <c r="B106" s="60" t="str">
        <f aca="false">'value - adatok'!B106</f>
        <v>Gépárak változása / Index on machinery prices (?)</v>
      </c>
      <c r="C106" s="7" t="s">
        <v>113</v>
      </c>
      <c r="D106" s="7" t="s">
        <v>113</v>
      </c>
      <c r="E106" s="8" t="s">
        <v>113</v>
      </c>
    </row>
    <row r="107" customFormat="false" ht="13.5" hidden="false" customHeight="false" outlineLevel="0" collapsed="false">
      <c r="B107" s="62" t="str">
        <f aca="false">'value - adatok'!B107</f>
        <v>Árváltozás / Index on vehicle prices (?)</v>
      </c>
      <c r="C107" s="35" t="s">
        <v>113</v>
      </c>
      <c r="D107" s="35" t="s">
        <v>113</v>
      </c>
      <c r="E107" s="36" t="s">
        <v>113</v>
      </c>
    </row>
    <row r="108" customFormat="false" ht="13.5" hidden="false" customHeight="false" outlineLevel="0" collapsed="false">
      <c r="B108" s="37"/>
      <c r="C108" s="38"/>
      <c r="D108" s="38"/>
      <c r="E108" s="39"/>
    </row>
    <row r="109" customFormat="false" ht="12.75" hidden="false" customHeight="false" outlineLevel="0" collapsed="false">
      <c r="B109" s="6" t="str">
        <f aca="false">'value - adatok'!B109</f>
        <v>Árak Prices (Per kg or pound)</v>
      </c>
      <c r="C109" s="7" t="n">
        <v>1998</v>
      </c>
      <c r="D109" s="7" t="n">
        <v>1999</v>
      </c>
      <c r="E109" s="8" t="n">
        <v>2000</v>
      </c>
    </row>
    <row r="110" customFormat="false" ht="12.75" hidden="false" customHeight="false" outlineLevel="0" collapsed="false">
      <c r="B110" s="6" t="str">
        <f aca="false">'value - adatok'!B110</f>
        <v>Termelői árak hasított test/ Producer price (carcass)</v>
      </c>
      <c r="C110" s="7" t="s">
        <v>111</v>
      </c>
      <c r="D110" s="7" t="s">
        <v>111</v>
      </c>
      <c r="E110" s="8" t="s">
        <v>111</v>
      </c>
    </row>
    <row r="111" customFormat="false" ht="12.75" hidden="false" customHeight="false" outlineLevel="0" collapsed="false">
      <c r="B111" s="6" t="str">
        <f aca="false">'value - adatok'!B111</f>
        <v>Súlyozott eladási ár /Weighted whole sale price</v>
      </c>
      <c r="C111" s="7" t="s">
        <v>106</v>
      </c>
      <c r="D111" s="7" t="s">
        <v>106</v>
      </c>
      <c r="E111" s="8" t="s">
        <v>106</v>
      </c>
    </row>
    <row r="112" customFormat="false" ht="12.75" hidden="false" customHeight="false" outlineLevel="0" collapsed="false">
      <c r="B112" s="6" t="str">
        <f aca="false">'value - adatok'!B112</f>
        <v>Súlyozott fogy.ár /Weighted consumer prices</v>
      </c>
      <c r="C112" s="7" t="s">
        <v>106</v>
      </c>
      <c r="D112" s="7" t="s">
        <v>106</v>
      </c>
      <c r="E112" s="8" t="s">
        <v>106</v>
      </c>
    </row>
    <row r="113" customFormat="false" ht="12.75" hidden="false" customHeight="false" outlineLevel="0" collapsed="false">
      <c r="B113" s="6" t="str">
        <f aca="false">'value - adatok'!B113</f>
        <v>Átlagárak kategóriánként:Average price for different grades (please specify grades)</v>
      </c>
      <c r="C113" s="7"/>
      <c r="D113" s="7"/>
      <c r="E113" s="8"/>
    </row>
    <row r="114" customFormat="false" ht="12.75" hidden="false" customHeight="false" outlineLevel="0" collapsed="false">
      <c r="B114" s="6" t="str">
        <f aca="false">'value - adatok'!B114</f>
        <v>1. Super</v>
      </c>
      <c r="C114" s="7" t="s">
        <v>111</v>
      </c>
      <c r="D114" s="7" t="s">
        <v>111</v>
      </c>
      <c r="E114" s="8" t="s">
        <v>111</v>
      </c>
    </row>
    <row r="115" customFormat="false" ht="12.75" hidden="false" customHeight="false" outlineLevel="0" collapsed="false">
      <c r="B115" s="6" t="str">
        <f aca="false">'value - adatok'!B115</f>
        <v>2. Excellent</v>
      </c>
      <c r="C115" s="7" t="s">
        <v>111</v>
      </c>
      <c r="D115" s="7" t="s">
        <v>111</v>
      </c>
      <c r="E115" s="8" t="s">
        <v>111</v>
      </c>
    </row>
    <row r="116" customFormat="false" ht="12.75" hidden="false" customHeight="false" outlineLevel="0" collapsed="false">
      <c r="B116" s="6" t="str">
        <f aca="false">'value - adatok'!B116</f>
        <v>3. U</v>
      </c>
      <c r="C116" s="7" t="s">
        <v>111</v>
      </c>
      <c r="D116" s="7" t="s">
        <v>111</v>
      </c>
      <c r="E116" s="8" t="s">
        <v>111</v>
      </c>
    </row>
    <row r="117" customFormat="false" ht="12.75" hidden="false" customHeight="false" outlineLevel="0" collapsed="false">
      <c r="B117" s="6" t="str">
        <f aca="false">'value - adatok'!B117</f>
        <v>4. Regular</v>
      </c>
      <c r="C117" s="7" t="s">
        <v>111</v>
      </c>
      <c r="D117" s="7" t="s">
        <v>111</v>
      </c>
      <c r="E117" s="8" t="s">
        <v>111</v>
      </c>
    </row>
    <row r="118" customFormat="false" ht="12.75" hidden="false" customHeight="false" outlineLevel="0" collapsed="false">
      <c r="B118" s="6" t="str">
        <f aca="false">'value - adatok'!B118</f>
        <v>5. O</v>
      </c>
      <c r="C118" s="7" t="s">
        <v>111</v>
      </c>
      <c r="D118" s="7" t="s">
        <v>111</v>
      </c>
      <c r="E118" s="8" t="s">
        <v>111</v>
      </c>
    </row>
    <row r="119" customFormat="false" ht="12.75" hidden="false" customHeight="false" outlineLevel="0" collapsed="false">
      <c r="B119" s="6" t="str">
        <f aca="false">'value - adatok'!B119</f>
        <v>6. Poor</v>
      </c>
      <c r="C119" s="7" t="s">
        <v>111</v>
      </c>
      <c r="D119" s="7" t="s">
        <v>111</v>
      </c>
      <c r="E119" s="8" t="s">
        <v>111</v>
      </c>
    </row>
    <row r="120" customFormat="false" ht="12.75" hidden="false" customHeight="false" outlineLevel="0" collapsed="false">
      <c r="B120" s="6" t="str">
        <f aca="false">'value - adatok'!B120</f>
        <v>7. Not qualified.</v>
      </c>
      <c r="C120" s="7" t="s">
        <v>111</v>
      </c>
      <c r="D120" s="7" t="s">
        <v>111</v>
      </c>
      <c r="E120" s="8" t="s">
        <v>111</v>
      </c>
    </row>
    <row r="121" customFormat="false" ht="13.5" hidden="false" customHeight="false" outlineLevel="0" collapsed="false">
      <c r="B121" s="16" t="str">
        <f aca="false">'value - adatok'!B121</f>
        <v>8. M1</v>
      </c>
      <c r="C121" s="35" t="s">
        <v>111</v>
      </c>
      <c r="D121" s="35" t="s">
        <v>111</v>
      </c>
      <c r="E121" s="36" t="s">
        <v>111</v>
      </c>
    </row>
    <row r="122" customFormat="false" ht="13.5" hidden="false" customHeight="false" outlineLevel="0" collapsed="false">
      <c r="B122" s="19" t="s">
        <v>116</v>
      </c>
      <c r="C122" s="27" t="s">
        <v>111</v>
      </c>
      <c r="D122" s="27" t="s">
        <v>111</v>
      </c>
      <c r="E122" s="28" t="s">
        <v>111</v>
      </c>
    </row>
    <row r="123" customFormat="false" ht="26.25" hidden="false" customHeight="false" outlineLevel="0" collapsed="false">
      <c r="B123" s="16" t="s">
        <v>117</v>
      </c>
      <c r="C123" s="77" t="s">
        <v>111</v>
      </c>
      <c r="D123" s="77" t="s">
        <v>111</v>
      </c>
      <c r="E123" s="78" t="s">
        <v>111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B125" s="74" t="s">
        <v>104</v>
      </c>
      <c r="C125" s="2"/>
      <c r="D125" s="2"/>
      <c r="E125" s="2"/>
    </row>
    <row r="126" customFormat="false" ht="12.75" hidden="false" customHeight="false" outlineLevel="0" collapsed="false">
      <c r="B126" s="74" t="s">
        <v>118</v>
      </c>
      <c r="C126" s="2"/>
      <c r="D126" s="2"/>
      <c r="E126" s="2"/>
    </row>
    <row r="127" customFormat="false" ht="12.75" hidden="false" customHeight="false" outlineLevel="0" collapsed="false">
      <c r="B127" s="74" t="s">
        <v>119</v>
      </c>
      <c r="C127" s="2"/>
      <c r="D127" s="2"/>
      <c r="E127" s="2"/>
    </row>
    <row r="128" customFormat="false" ht="12.75" hidden="false" customHeight="false" outlineLevel="0" collapsed="false">
      <c r="B128" s="74" t="s">
        <v>120</v>
      </c>
      <c r="C128" s="2"/>
      <c r="D128" s="2"/>
      <c r="E128" s="2"/>
    </row>
    <row r="129" customFormat="false" ht="12.75" hidden="false" customHeight="false" outlineLevel="0" collapsed="false">
      <c r="B129" s="79" t="s">
        <v>121</v>
      </c>
      <c r="C129" s="2"/>
      <c r="D129" s="2"/>
      <c r="E129" s="2"/>
    </row>
    <row r="130" customFormat="false" ht="12.75" hidden="false" customHeight="false" outlineLevel="0" collapsed="false">
      <c r="B130" s="0" t="s">
        <v>122</v>
      </c>
    </row>
    <row r="131" customFormat="false" ht="12.75" hidden="false" customHeight="false" outlineLevel="0" collapsed="false">
      <c r="B131" s="80" t="s">
        <v>123</v>
      </c>
    </row>
    <row r="132" customFormat="false" ht="12.75" hidden="false" customHeight="false" outlineLevel="0" collapsed="false">
      <c r="B132" s="80" t="s">
        <v>124</v>
      </c>
    </row>
    <row r="133" customFormat="false" ht="12.75" hidden="false" customHeight="false" outlineLevel="0" collapsed="false">
      <c r="B133" s="0" t="s">
        <v>125</v>
      </c>
    </row>
    <row r="134" customFormat="false" ht="12.75" hidden="false" customHeight="false" outlineLevel="0" collapsed="false">
      <c r="B134" s="0" t="s">
        <v>126</v>
      </c>
    </row>
    <row r="135" customFormat="false" ht="12.75" hidden="false" customHeight="false" outlineLevel="0" collapsed="false">
      <c r="B135" s="0" t="s">
        <v>127</v>
      </c>
    </row>
    <row r="172" customFormat="false" ht="12.75" hidden="false" customHeight="false" outlineLevel="0" collapsed="false">
      <c r="B172" s="74"/>
      <c r="C172" s="2"/>
      <c r="D172" s="2"/>
      <c r="E172" s="2"/>
    </row>
    <row r="173" customFormat="false" ht="12.75" hidden="false" customHeight="false" outlineLevel="0" collapsed="false">
      <c r="B173" s="74"/>
      <c r="C173" s="2"/>
      <c r="D173" s="2"/>
      <c r="E173" s="2"/>
    </row>
    <row r="174" customFormat="false" ht="12.75" hidden="false" customHeight="false" outlineLevel="0" collapsed="false">
      <c r="B174" s="74"/>
      <c r="C174" s="2"/>
      <c r="D174" s="2"/>
      <c r="E174" s="2"/>
    </row>
    <row r="175" customFormat="false" ht="12.75" hidden="false" customHeight="false" outlineLevel="0" collapsed="false">
      <c r="B175" s="74"/>
      <c r="C175" s="2"/>
      <c r="D175" s="2"/>
      <c r="E175" s="2"/>
    </row>
    <row r="176" customFormat="false" ht="12.75" hidden="false" customHeight="false" outlineLevel="0" collapsed="false">
      <c r="B176" s="74"/>
      <c r="C176" s="2"/>
      <c r="D176" s="2"/>
      <c r="E176" s="2"/>
    </row>
    <row r="177" customFormat="false" ht="12.75" hidden="false" customHeight="false" outlineLevel="0" collapsed="false">
      <c r="B177" s="74"/>
      <c r="C177" s="2"/>
      <c r="D177" s="2"/>
      <c r="E177" s="2"/>
    </row>
    <row r="178" customFormat="false" ht="12.75" hidden="false" customHeight="false" outlineLevel="0" collapsed="false">
      <c r="B178" s="74"/>
      <c r="C178" s="2"/>
      <c r="D178" s="2"/>
      <c r="E178" s="2"/>
    </row>
    <row r="179" customFormat="false" ht="12.75" hidden="false" customHeight="false" outlineLevel="0" collapsed="false">
      <c r="B179" s="74"/>
      <c r="C179" s="2"/>
      <c r="D179" s="2"/>
      <c r="E179" s="2"/>
    </row>
    <row r="180" customFormat="false" ht="12.75" hidden="false" customHeight="false" outlineLevel="0" collapsed="false">
      <c r="B180" s="74"/>
      <c r="C180" s="2"/>
      <c r="D180" s="2"/>
      <c r="E180" s="2"/>
    </row>
    <row r="181" customFormat="false" ht="12.75" hidden="false" customHeight="false" outlineLevel="0" collapsed="false">
      <c r="B181" s="74"/>
      <c r="C181" s="2"/>
      <c r="D181" s="2"/>
      <c r="E181" s="2"/>
    </row>
    <row r="182" customFormat="false" ht="12.75" hidden="false" customHeight="false" outlineLevel="0" collapsed="false">
      <c r="B182" s="74"/>
      <c r="C182" s="2"/>
      <c r="D182" s="2"/>
      <c r="E182" s="2"/>
    </row>
    <row r="183" customFormat="false" ht="12.75" hidden="false" customHeight="false" outlineLevel="0" collapsed="false">
      <c r="B183" s="74"/>
      <c r="C183" s="2"/>
      <c r="D183" s="2"/>
      <c r="E183" s="2"/>
    </row>
    <row r="184" customFormat="false" ht="12.75" hidden="false" customHeight="false" outlineLevel="0" collapsed="false">
      <c r="B184" s="74"/>
      <c r="C184" s="2"/>
      <c r="D184" s="2"/>
      <c r="E184" s="2"/>
    </row>
    <row r="185" customFormat="false" ht="12.75" hidden="false" customHeight="false" outlineLevel="0" collapsed="false">
      <c r="B185" s="74"/>
      <c r="C185" s="2"/>
      <c r="D185" s="2"/>
      <c r="E185" s="2"/>
    </row>
    <row r="186" customFormat="false" ht="12.75" hidden="false" customHeight="false" outlineLevel="0" collapsed="false">
      <c r="B186" s="74"/>
      <c r="C186" s="2"/>
      <c r="D186" s="2"/>
      <c r="E186" s="2"/>
    </row>
    <row r="187" customFormat="false" ht="12.75" hidden="false" customHeight="false" outlineLevel="0" collapsed="false">
      <c r="B187" s="74"/>
      <c r="C187" s="2"/>
      <c r="D187" s="2"/>
      <c r="E187" s="2"/>
    </row>
    <row r="188" customFormat="false" ht="12.75" hidden="false" customHeight="false" outlineLevel="0" collapsed="false">
      <c r="B188" s="74"/>
      <c r="C188" s="2"/>
      <c r="D188" s="2"/>
      <c r="E188" s="2"/>
    </row>
    <row r="189" customFormat="false" ht="12.75" hidden="false" customHeight="false" outlineLevel="0" collapsed="false">
      <c r="B189" s="74"/>
      <c r="C189" s="2"/>
      <c r="D189" s="2"/>
      <c r="E189" s="2"/>
    </row>
    <row r="190" customFormat="false" ht="12.75" hidden="false" customHeight="false" outlineLevel="0" collapsed="false">
      <c r="B190" s="74"/>
      <c r="C190" s="2"/>
      <c r="D190" s="2"/>
      <c r="E190" s="2"/>
    </row>
    <row r="191" customFormat="false" ht="12.75" hidden="false" customHeight="false" outlineLevel="0" collapsed="false">
      <c r="B191" s="74"/>
      <c r="C191" s="2"/>
      <c r="D191" s="2"/>
      <c r="E191" s="2"/>
    </row>
    <row r="192" customFormat="false" ht="12.75" hidden="false" customHeight="false" outlineLevel="0" collapsed="false">
      <c r="B192" s="74"/>
      <c r="C192" s="2"/>
      <c r="D192" s="2"/>
      <c r="E192" s="2"/>
    </row>
    <row r="193" customFormat="false" ht="12.75" hidden="false" customHeight="false" outlineLevel="0" collapsed="false">
      <c r="B193" s="74"/>
      <c r="C193" s="2"/>
      <c r="D193" s="2"/>
      <c r="E193" s="2"/>
    </row>
    <row r="194" customFormat="false" ht="12.75" hidden="false" customHeight="false" outlineLevel="0" collapsed="false">
      <c r="B194" s="74"/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</sheetData>
  <mergeCells count="2">
    <mergeCell ref="B1:E1"/>
    <mergeCell ref="B2:E2"/>
  </mergeCells>
  <hyperlinks>
    <hyperlink ref="B129" r:id="rId1" display="AKII: Agricultural Research and Informatical Institute, http://www.akii.hu"/>
    <hyperlink ref="B131" r:id="rId2" display="APEH: Bureau for Taxation and Controlling"/>
    <hyperlink ref="B132" r:id="rId3" display="ELMÜ: Electricity Corporation, (Ms.Zsuzsanna Tar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B1" s="1" t="str">
        <f aca="false">'value - adatok'!B1:E1</f>
        <v>Magyar sertés ágazat (1998 - 2000) / Hungarian Pig Industry</v>
      </c>
      <c r="C1" s="1"/>
      <c r="D1" s="1"/>
      <c r="E1" s="1"/>
    </row>
    <row r="2" customFormat="false" ht="12.75" hidden="false" customHeight="false" outlineLevel="0" collapsed="false">
      <c r="B2" s="1" t="str">
        <f aca="false">'value - adatok'!B2:E2</f>
        <v>(Ignore questions not applicable to the Hungarian pork industry)</v>
      </c>
      <c r="C2" s="1"/>
      <c r="D2" s="1"/>
      <c r="E2" s="1"/>
    </row>
    <row r="3" customFormat="false" ht="13.5" hidden="false" customHeight="false" outlineLevel="0" collapsed="false">
      <c r="C3" s="2"/>
      <c r="D3" s="2"/>
      <c r="E3" s="2"/>
    </row>
    <row r="4" customFormat="false" ht="13.5" hidden="false" customHeight="false" outlineLevel="0" collapsed="false">
      <c r="B4" s="3" t="str">
        <f aca="false">'value - adatok'!B4</f>
        <v>Alapadatok / Information on industry demographics</v>
      </c>
      <c r="C4" s="27" t="n">
        <v>1998</v>
      </c>
      <c r="D4" s="27" t="n">
        <v>1999</v>
      </c>
      <c r="E4" s="28" t="n">
        <v>2000</v>
      </c>
    </row>
    <row r="5" customFormat="false" ht="12.75" hidden="false" customHeight="false" outlineLevel="0" collapsed="false">
      <c r="B5" s="6" t="str">
        <f aca="false">'value - adatok'!B5</f>
        <v>Elsődleges ágazat/Primary industry</v>
      </c>
      <c r="C5" s="7"/>
      <c r="D5" s="7"/>
      <c r="E5" s="8"/>
    </row>
    <row r="6" customFormat="false" ht="12.75" hidden="false" customHeight="false" outlineLevel="0" collapsed="false">
      <c r="B6" s="6" t="str">
        <f aca="false">'value - adatok'!B6</f>
        <v>Állományok száma nagyság /Indicate total herd numbers (1000 pc. At 1.Dec.)</v>
      </c>
      <c r="C6" s="81" t="s">
        <v>128</v>
      </c>
      <c r="D6" s="81" t="s">
        <v>128</v>
      </c>
      <c r="E6" s="82" t="s">
        <v>128</v>
      </c>
    </row>
    <row r="7" customFormat="false" ht="12.75" hidden="false" customHeight="false" outlineLevel="0" collapsed="false">
      <c r="B7" s="11" t="str">
        <f aca="false">'value - adatok'!B7</f>
        <v>Árutermelő (%) / Commercial (%)</v>
      </c>
      <c r="C7" s="81" t="s">
        <v>129</v>
      </c>
      <c r="D7" s="81" t="s">
        <v>129</v>
      </c>
      <c r="E7" s="82" t="s">
        <v>129</v>
      </c>
    </row>
    <row r="8" customFormat="false" ht="12.75" hidden="false" customHeight="false" outlineLevel="0" collapsed="false">
      <c r="B8" s="11" t="str">
        <f aca="false">'value - adatok'!B8</f>
        <v>Nem árutermelő (%) / Non commercial (%) (breeding stock)</v>
      </c>
      <c r="C8" s="81" t="s">
        <v>129</v>
      </c>
      <c r="D8" s="81" t="s">
        <v>129</v>
      </c>
      <c r="E8" s="82" t="s">
        <v>129</v>
      </c>
    </row>
    <row r="9" customFormat="false" ht="12.75" hidden="false" customHeight="false" outlineLevel="0" collapsed="false">
      <c r="B9" s="6" t="str">
        <f aca="false">'value - adatok'!B9</f>
        <v>Állományösszetétel: Indicate composition of herd</v>
      </c>
      <c r="C9" s="7"/>
      <c r="D9" s="7"/>
      <c r="E9" s="8"/>
    </row>
    <row r="10" customFormat="false" ht="12.75" hidden="false" customHeight="false" outlineLevel="0" collapsed="false">
      <c r="B10" s="11" t="str">
        <f aca="false">'value - adatok'!B10</f>
        <v>Kan (%) / Boars (%)</v>
      </c>
      <c r="C10" s="81" t="s">
        <v>129</v>
      </c>
      <c r="D10" s="81" t="s">
        <v>129</v>
      </c>
      <c r="E10" s="82" t="s">
        <v>129</v>
      </c>
    </row>
    <row r="11" customFormat="false" ht="12.75" hidden="false" customHeight="false" outlineLevel="0" collapsed="false">
      <c r="B11" s="11" t="str">
        <f aca="false">'value - adatok'!B11</f>
        <v>Koca (%) / Sows (%)</v>
      </c>
      <c r="C11" s="81" t="s">
        <v>129</v>
      </c>
      <c r="D11" s="81" t="s">
        <v>129</v>
      </c>
      <c r="E11" s="82" t="s">
        <v>129</v>
      </c>
    </row>
    <row r="12" customFormat="false" ht="12.75" hidden="false" customHeight="false" outlineLevel="0" collapsed="false">
      <c r="B12" s="11" t="str">
        <f aca="false">'value - adatok'!B12</f>
        <v>Ártány (%) / Castrated boars (%)</v>
      </c>
      <c r="C12" s="81" t="s">
        <v>129</v>
      </c>
      <c r="D12" s="81" t="s">
        <v>129</v>
      </c>
      <c r="E12" s="82" t="s">
        <v>129</v>
      </c>
    </row>
    <row r="13" customFormat="false" ht="12.75" hidden="false" customHeight="false" outlineLevel="0" collapsed="false">
      <c r="B13" s="11" t="str">
        <f aca="false">'value - adatok'!B13</f>
        <v>Kocasüldő (%) / Gilts (%)</v>
      </c>
      <c r="C13" s="81" t="s">
        <v>129</v>
      </c>
      <c r="D13" s="81" t="s">
        <v>129</v>
      </c>
      <c r="E13" s="82" t="s">
        <v>129</v>
      </c>
    </row>
    <row r="14" customFormat="false" ht="12.75" hidden="false" customHeight="false" outlineLevel="0" collapsed="false">
      <c r="B14" s="11" t="str">
        <f aca="false">'value - adatok'!B14</f>
        <v>Malac (%) / Piglets (%)</v>
      </c>
      <c r="C14" s="81" t="s">
        <v>129</v>
      </c>
      <c r="D14" s="81" t="s">
        <v>129</v>
      </c>
      <c r="E14" s="82" t="s">
        <v>129</v>
      </c>
    </row>
    <row r="15" customFormat="false" ht="12.75" hidden="false" customHeight="false" outlineLevel="0" collapsed="false">
      <c r="B15" s="6" t="str">
        <f aca="false">'value - adatok'!B15</f>
        <v>Általános infók / general information:</v>
      </c>
      <c r="C15" s="7"/>
      <c r="D15" s="7"/>
      <c r="E15" s="8"/>
    </row>
    <row r="16" customFormat="false" ht="12.75" hidden="false" customHeight="false" outlineLevel="0" collapsed="false">
      <c r="B16" s="6" t="str">
        <f aca="false">'value - adatok'!B16</f>
        <v>Köztes ágazat / Intermediate industry</v>
      </c>
      <c r="C16" s="7" t="n">
        <v>1998</v>
      </c>
      <c r="D16" s="7" t="n">
        <v>1999</v>
      </c>
      <c r="E16" s="8" t="n">
        <v>2000</v>
      </c>
    </row>
    <row r="17" customFormat="false" ht="12.75" hidden="false" customHeight="false" outlineLevel="0" collapsed="false">
      <c r="B17" s="6" t="str">
        <f aca="false">'value - adatok'!B17</f>
        <v>Hízlalás / Feedlot industry (if applicable)</v>
      </c>
      <c r="C17" s="7"/>
      <c r="D17" s="7"/>
      <c r="E17" s="8"/>
    </row>
    <row r="18" customFormat="false" ht="25.5" hidden="false" customHeight="false" outlineLevel="0" collapsed="false">
      <c r="B18" s="6" t="str">
        <f aca="false">'value - adatok'!B18</f>
        <v>Hízóállomány mérete:/Please indicate the size of the feedlot industry, if any (number of animals)</v>
      </c>
      <c r="C18" s="81" t="s">
        <v>128</v>
      </c>
      <c r="D18" s="81" t="s">
        <v>128</v>
      </c>
      <c r="E18" s="82" t="s">
        <v>128</v>
      </c>
    </row>
    <row r="19" customFormat="false" ht="25.5" hidden="false" customHeight="false" outlineLevel="0" collapsed="false">
      <c r="B19" s="6" t="str">
        <f aca="false">'value - adatok'!B19</f>
        <v>Milyen tömegű malacokat vesznek át a hízlaldák: / What are the preferred weight at which feedlots purchase weaners?</v>
      </c>
      <c r="C19" s="83" t="s">
        <v>130</v>
      </c>
      <c r="D19" s="83" t="s">
        <v>130</v>
      </c>
      <c r="E19" s="84" t="s">
        <v>130</v>
      </c>
    </row>
    <row r="20" customFormat="false" ht="12.75" hidden="false" customHeight="false" outlineLevel="0" collapsed="false">
      <c r="B20" s="6" t="str">
        <f aca="false">'value - adatok'!B20</f>
        <v>Átl. Ár/kg a malacok átvételekor: / average price per kg at which weaners are purchased</v>
      </c>
      <c r="C20" s="83" t="s">
        <v>131</v>
      </c>
      <c r="D20" s="83" t="s">
        <v>131</v>
      </c>
      <c r="E20" s="84" t="s">
        <v>131</v>
      </c>
    </row>
    <row r="21" customFormat="false" ht="12.75" hidden="false" customHeight="false" outlineLevel="0" collapsed="false">
      <c r="B21" s="6" t="str">
        <f aca="false">'value - adatok'!B21</f>
        <v>Hány napig tart a hízlalás? / How long are animals fed? (e.g.90-100 days)</v>
      </c>
      <c r="C21" s="83" t="s">
        <v>132</v>
      </c>
      <c r="D21" s="83" t="s">
        <v>132</v>
      </c>
      <c r="E21" s="84" t="s">
        <v>132</v>
      </c>
    </row>
    <row r="22" customFormat="false" ht="12.75" hidden="false" customHeight="false" outlineLevel="0" collapsed="false">
      <c r="B22" s="6" t="str">
        <f aca="false">'value - adatok'!B22</f>
        <v>Vágás / feldolgozás Slaughter industry</v>
      </c>
      <c r="C22" s="7"/>
      <c r="D22" s="7"/>
      <c r="E22" s="8"/>
    </row>
    <row r="23" customFormat="false" ht="12.75" hidden="false" customHeight="false" outlineLevel="0" collapsed="false">
      <c r="B23" s="6" t="str">
        <f aca="false">'value - adatok'!B23</f>
        <v>Vágott állatok száma / Indicate total number of pigs slaughtered</v>
      </c>
      <c r="C23" s="85" t="s">
        <v>128</v>
      </c>
      <c r="D23" s="85" t="s">
        <v>128</v>
      </c>
      <c r="E23" s="86" t="s">
        <v>128</v>
      </c>
    </row>
    <row r="24" customFormat="false" ht="34.5" hidden="false" customHeight="true" outlineLevel="0" collapsed="false">
      <c r="B24" s="6" t="str">
        <f aca="false">'value - adatok'!B24</f>
        <v>Vágott állatok száma engedéllyel rendelkező hivatalos vágóhídakon: Number of pigs slaughtered at licensed abattoirs/processing plants</v>
      </c>
      <c r="C24" s="85" t="s">
        <v>128</v>
      </c>
      <c r="D24" s="85" t="s">
        <v>128</v>
      </c>
      <c r="E24" s="86" t="s">
        <v>128</v>
      </c>
    </row>
    <row r="25" customFormat="false" ht="12.75" hidden="false" customHeight="false" outlineLevel="0" collapsed="false">
      <c r="B25" s="11" t="str">
        <f aca="false">'value - adatok'!B25</f>
        <v>Kan (%) / Boars (%)</v>
      </c>
      <c r="C25" s="7" t="s">
        <v>129</v>
      </c>
      <c r="D25" s="7" t="s">
        <v>129</v>
      </c>
      <c r="E25" s="8" t="s">
        <v>129</v>
      </c>
    </row>
    <row r="26" customFormat="false" ht="12.75" hidden="false" customHeight="false" outlineLevel="0" collapsed="false">
      <c r="B26" s="11" t="str">
        <f aca="false">'value - adatok'!B26</f>
        <v>Koca (%) / Sows (%)</v>
      </c>
      <c r="C26" s="7" t="s">
        <v>129</v>
      </c>
      <c r="D26" s="7" t="s">
        <v>129</v>
      </c>
      <c r="E26" s="8" t="s">
        <v>129</v>
      </c>
    </row>
    <row r="27" customFormat="false" ht="12.75" hidden="false" customHeight="false" outlineLevel="0" collapsed="false">
      <c r="B27" s="11" t="str">
        <f aca="false">'value - adatok'!B27</f>
        <v>Ártány (%) / Castrated boars (%)</v>
      </c>
      <c r="C27" s="7" t="s">
        <v>129</v>
      </c>
      <c r="D27" s="7" t="s">
        <v>129</v>
      </c>
      <c r="E27" s="8" t="s">
        <v>129</v>
      </c>
    </row>
    <row r="28" customFormat="false" ht="12.75" hidden="false" customHeight="false" outlineLevel="0" collapsed="false">
      <c r="B28" s="11" t="str">
        <f aca="false">'value - adatok'!B28</f>
        <v>Kocasüldő (%) / Gilts (%)</v>
      </c>
      <c r="C28" s="7" t="s">
        <v>129</v>
      </c>
      <c r="D28" s="7" t="s">
        <v>129</v>
      </c>
      <c r="E28" s="8" t="s">
        <v>129</v>
      </c>
    </row>
    <row r="29" customFormat="false" ht="12.75" hidden="false" customHeight="false" outlineLevel="0" collapsed="false">
      <c r="B29" s="11" t="str">
        <f aca="false">'value - adatok'!B29</f>
        <v>Malac (%) / Piglets (%)</v>
      </c>
      <c r="C29" s="7" t="s">
        <v>129</v>
      </c>
      <c r="D29" s="7" t="s">
        <v>129</v>
      </c>
      <c r="E29" s="8" t="s">
        <v>129</v>
      </c>
    </row>
    <row r="30" customFormat="false" ht="12.75" hidden="false" customHeight="false" outlineLevel="0" collapsed="false">
      <c r="B30" s="6" t="str">
        <f aca="false">'value - adatok'!B30</f>
        <v>Informálisan vágott sertések száma: / Numbers of pigs slaughtered informally</v>
      </c>
      <c r="C30" s="7"/>
      <c r="D30" s="7"/>
      <c r="E30" s="8"/>
    </row>
    <row r="31" customFormat="false" ht="12.75" hidden="false" customHeight="false" outlineLevel="0" collapsed="false">
      <c r="B31" s="6" t="str">
        <f aca="false">'value - adatok'!B31</f>
        <v>Hízóállományból származó sertések száma: / Numbers of pigs originating from feedlots</v>
      </c>
      <c r="C31" s="85" t="s">
        <v>128</v>
      </c>
      <c r="D31" s="85" t="s">
        <v>128</v>
      </c>
      <c r="E31" s="86" t="s">
        <v>128</v>
      </c>
    </row>
    <row r="32" customFormat="false" ht="25.5" hidden="false" customHeight="false" outlineLevel="0" collapsed="false">
      <c r="B32" s="6" t="str">
        <f aca="false">'value - adatok'!B32</f>
        <v>If no feedlots are used please indicate the number of pigs originating from other intensive production practices (?)</v>
      </c>
      <c r="C32" s="85" t="s">
        <v>128</v>
      </c>
      <c r="D32" s="85" t="s">
        <v>128</v>
      </c>
      <c r="E32" s="86" t="s">
        <v>128</v>
      </c>
    </row>
    <row r="33" customFormat="false" ht="12.75" hidden="false" customHeight="false" outlineLevel="0" collapsed="false">
      <c r="B33" s="6" t="str">
        <f aca="false">'value - adatok'!B33</f>
        <v>Élősúly vágáskor: / At what weight are animals slaughtered?</v>
      </c>
      <c r="C33" s="7" t="s">
        <v>130</v>
      </c>
      <c r="D33" s="7" t="s">
        <v>130</v>
      </c>
      <c r="E33" s="8" t="s">
        <v>130</v>
      </c>
    </row>
    <row r="34" customFormat="false" ht="12.75" hidden="false" customHeight="false" outlineLevel="0" collapsed="false">
      <c r="B34" s="6" t="str">
        <f aca="false">'value - adatok'!B34</f>
        <v>Indicate caracass / dressed weight (average)</v>
      </c>
      <c r="C34" s="7" t="s">
        <v>129</v>
      </c>
      <c r="D34" s="7" t="s">
        <v>129</v>
      </c>
      <c r="E34" s="8" t="s">
        <v>129</v>
      </c>
    </row>
    <row r="35" customFormat="false" ht="12.75" hidden="false" customHeight="false" outlineLevel="0" collapsed="false">
      <c r="B35" s="11" t="str">
        <f aca="false">'value - adatok'!B35</f>
        <v>Kan (%) / Boars (%)</v>
      </c>
      <c r="C35" s="7"/>
      <c r="D35" s="53"/>
      <c r="E35" s="8"/>
    </row>
    <row r="36" customFormat="false" ht="12.75" hidden="false" customHeight="false" outlineLevel="0" collapsed="false">
      <c r="B36" s="11" t="str">
        <f aca="false">'value - adatok'!B36</f>
        <v>Koca (%) / Sows (%)</v>
      </c>
      <c r="C36" s="7"/>
      <c r="D36" s="53"/>
      <c r="E36" s="8"/>
    </row>
    <row r="37" customFormat="false" ht="12.75" hidden="false" customHeight="false" outlineLevel="0" collapsed="false">
      <c r="B37" s="11" t="str">
        <f aca="false">'value - adatok'!B37</f>
        <v>Ártány (%) / Castrated boars (%)</v>
      </c>
      <c r="C37" s="7" t="s">
        <v>129</v>
      </c>
      <c r="D37" s="7" t="s">
        <v>129</v>
      </c>
      <c r="E37" s="8" t="s">
        <v>129</v>
      </c>
    </row>
    <row r="38" customFormat="false" ht="12.75" hidden="false" customHeight="false" outlineLevel="0" collapsed="false">
      <c r="B38" s="11" t="str">
        <f aca="false">'value - adatok'!B38</f>
        <v>Kocasüldő (%) / Gilts (%)</v>
      </c>
      <c r="C38" s="7" t="s">
        <v>129</v>
      </c>
      <c r="D38" s="7" t="s">
        <v>129</v>
      </c>
      <c r="E38" s="8" t="s">
        <v>129</v>
      </c>
    </row>
    <row r="39" customFormat="false" ht="13.5" hidden="false" customHeight="false" outlineLevel="0" collapsed="false">
      <c r="B39" s="34" t="str">
        <f aca="false">'value - adatok'!B39</f>
        <v>Malac (%) / Piglets (%)</v>
      </c>
      <c r="C39" s="35"/>
      <c r="D39" s="76"/>
      <c r="E39" s="36"/>
    </row>
    <row r="40" customFormat="false" ht="13.5" hidden="false" customHeight="false" outlineLevel="0" collapsed="false">
      <c r="B40" s="37"/>
      <c r="C40" s="38"/>
      <c r="D40" s="38"/>
      <c r="E40" s="39"/>
    </row>
    <row r="41" customFormat="false" ht="12.75" hidden="false" customHeight="false" outlineLevel="0" collapsed="false">
      <c r="B41" s="6" t="str">
        <f aca="false">'value - adatok'!B41</f>
        <v>Hatékonysági mutatók / Efficiency indicators</v>
      </c>
      <c r="C41" s="7" t="n">
        <v>1998</v>
      </c>
      <c r="D41" s="7" t="n">
        <v>1999</v>
      </c>
      <c r="E41" s="8" t="n">
        <v>2000</v>
      </c>
    </row>
    <row r="42" customFormat="false" ht="25.5" hidden="false" customHeight="false" outlineLevel="0" collapsed="false">
      <c r="B42" s="6" t="str">
        <f aca="false">'value - adatok'!B42</f>
        <v>Átlagos fialási % (arány):What is the average farrow percentage , i.e. number of Piglets born in relation to number of Sows)</v>
      </c>
      <c r="C42" s="87" t="s">
        <v>133</v>
      </c>
      <c r="D42" s="87" t="s">
        <v>133</v>
      </c>
      <c r="E42" s="88" t="s">
        <v>133</v>
      </c>
    </row>
    <row r="43" customFormat="false" ht="12.75" hidden="false" customHeight="false" outlineLevel="0" collapsed="false">
      <c r="B43" s="6" t="str">
        <f aca="false">'value - adatok'!B43</f>
        <v>Átlagos elhullás malacoknál: / What is the average mortality rate (weaning percentage)?</v>
      </c>
      <c r="C43" s="7" t="s">
        <v>129</v>
      </c>
      <c r="D43" s="7" t="s">
        <v>129</v>
      </c>
      <c r="E43" s="8" t="s">
        <v>129</v>
      </c>
    </row>
    <row r="44" customFormat="false" ht="38.25" hidden="false" customHeight="false" outlineLevel="0" collapsed="false">
      <c r="B44" s="6" t="str">
        <f aca="false">'value - adatok'!B44</f>
        <v>Egy kg testömeggyarapodás érdekében felhasznált táp mennyisége kg-ban. / What is the average grain/hog ratio? (How many kilograms of maize or grain feed is needed for a 1 kilogram increase in bodyweight per animal?)</v>
      </c>
      <c r="C44" s="7" t="s">
        <v>130</v>
      </c>
      <c r="D44" s="7" t="s">
        <v>130</v>
      </c>
      <c r="E44" s="8" t="s">
        <v>130</v>
      </c>
    </row>
    <row r="45" customFormat="false" ht="25.5" hidden="false" customHeight="false" outlineLevel="0" collapsed="false">
      <c r="B45" s="6" t="str">
        <f aca="false">'value - adatok'!B45</f>
        <v>Napi átl.tak.adag (malacok):/ What are the average daily feed intake per animal (Weaners)? Kg</v>
      </c>
      <c r="C45" s="7" t="s">
        <v>130</v>
      </c>
      <c r="D45" s="7" t="s">
        <v>130</v>
      </c>
      <c r="E45" s="8" t="s">
        <v>130</v>
      </c>
    </row>
    <row r="46" customFormat="false" ht="25.5" hidden="false" customHeight="false" outlineLevel="0" collapsed="false">
      <c r="B46" s="6" t="str">
        <f aca="false">'value - adatok'!B46</f>
        <v>Napi átl.tak.adag (kocák):/ What are the average daily feed intake per animal (Sows)? In lactation kg</v>
      </c>
      <c r="C46" s="7" t="s">
        <v>130</v>
      </c>
      <c r="D46" s="7" t="s">
        <v>130</v>
      </c>
      <c r="E46" s="8" t="s">
        <v>130</v>
      </c>
    </row>
    <row r="47" customFormat="false" ht="12.75" hidden="false" customHeight="false" outlineLevel="0" collapsed="false">
      <c r="B47" s="6"/>
      <c r="C47" s="7"/>
      <c r="D47" s="7"/>
      <c r="E47" s="8"/>
    </row>
    <row r="48" customFormat="false" ht="12.75" hidden="false" customHeight="false" outlineLevel="0" collapsed="false">
      <c r="B48" s="6" t="str">
        <f aca="false">'value - adatok'!B48</f>
        <v>Takarmány / Feed intake</v>
      </c>
      <c r="C48" s="7"/>
      <c r="D48" s="7"/>
      <c r="E48" s="8"/>
    </row>
    <row r="49" customFormat="false" ht="25.5" hidden="false" customHeight="false" outlineLevel="0" collapsed="false">
      <c r="B49" s="6" t="str">
        <f aca="false">'value - adatok'!B49</f>
        <v>Összes takarmány hány%-a kukorica illetve nem kukorica/ What percentage of the total amount of feed consists out of maize or maize by-products?_______</v>
      </c>
      <c r="C49" s="7" t="s">
        <v>129</v>
      </c>
      <c r="D49" s="7" t="s">
        <v>129</v>
      </c>
      <c r="E49" s="8" t="s">
        <v>129</v>
      </c>
    </row>
    <row r="50" customFormat="false" ht="12.75" hidden="false" customHeight="false" outlineLevel="0" collapsed="false">
      <c r="B50" s="6" t="str">
        <f aca="false">'value - adatok'!B50</f>
        <v>Intenzív hízlalás:The following are applicable to pigs on intensive feeding:</v>
      </c>
      <c r="C50" s="7"/>
      <c r="D50" s="7"/>
      <c r="E50" s="8"/>
    </row>
    <row r="51" customFormat="false" ht="25.5" hidden="false" customHeight="false" outlineLevel="0" collapsed="false">
      <c r="B51" s="6" t="str">
        <f aca="false">'value - adatok'!B51</f>
        <v>Tak.összetevők kukoricán kívül:/What are the main feed ingredients other than maize given to animals</v>
      </c>
      <c r="C51" s="7"/>
      <c r="D51" s="7"/>
      <c r="E51" s="8"/>
    </row>
    <row r="52" customFormat="false" ht="12.75" hidden="false" customHeight="false" outlineLevel="0" collapsed="false">
      <c r="B52" s="6" t="str">
        <f aca="false">'value - adatok'!B52</f>
        <v>búza / soft weat</v>
      </c>
      <c r="C52" s="7" t="s">
        <v>129</v>
      </c>
      <c r="D52" s="7" t="s">
        <v>129</v>
      </c>
      <c r="E52" s="8" t="s">
        <v>129</v>
      </c>
    </row>
    <row r="53" customFormat="false" ht="12.75" hidden="false" customHeight="false" outlineLevel="0" collapsed="false">
      <c r="B53" s="6" t="str">
        <f aca="false">'value - adatok'!B53</f>
        <v>árpa / barley</v>
      </c>
      <c r="C53" s="7" t="s">
        <v>129</v>
      </c>
      <c r="D53" s="7" t="s">
        <v>129</v>
      </c>
      <c r="E53" s="8" t="s">
        <v>129</v>
      </c>
    </row>
    <row r="54" customFormat="false" ht="12.75" hidden="false" customHeight="false" outlineLevel="0" collapsed="false">
      <c r="B54" s="6" t="str">
        <f aca="false">'value - adatok'!B54</f>
        <v>szója / soya</v>
      </c>
      <c r="C54" s="7" t="s">
        <v>129</v>
      </c>
      <c r="D54" s="7" t="s">
        <v>129</v>
      </c>
      <c r="E54" s="8" t="s">
        <v>129</v>
      </c>
    </row>
    <row r="55" customFormat="false" ht="12.75" hidden="false" customHeight="false" outlineLevel="0" collapsed="false">
      <c r="B55" s="6" t="str">
        <f aca="false">'value - adatok'!B55</f>
        <v>halliszt / fish meal</v>
      </c>
      <c r="C55" s="7" t="s">
        <v>129</v>
      </c>
      <c r="D55" s="7" t="s">
        <v>129</v>
      </c>
      <c r="E55" s="8" t="s">
        <v>129</v>
      </c>
    </row>
    <row r="56" customFormat="false" ht="12.75" hidden="false" customHeight="false" outlineLevel="0" collapsed="false">
      <c r="B56" s="6" t="str">
        <f aca="false">'value - adatok'!B56</f>
        <v>______________________</v>
      </c>
      <c r="C56" s="7"/>
      <c r="D56" s="7"/>
      <c r="E56" s="8"/>
    </row>
    <row r="57" customFormat="false" ht="12.75" hidden="false" customHeight="false" outlineLevel="0" collapsed="false">
      <c r="B57" s="6" t="str">
        <f aca="false">'value - adatok'!B57</f>
        <v>______________________</v>
      </c>
      <c r="C57" s="7"/>
      <c r="D57" s="7"/>
      <c r="E57" s="8"/>
    </row>
    <row r="58" customFormat="false" ht="12.75" hidden="false" customHeight="false" outlineLevel="0" collapsed="false">
      <c r="B58" s="6" t="str">
        <f aca="false">'value - adatok'!B58</f>
        <v>______________________</v>
      </c>
      <c r="C58" s="7"/>
      <c r="D58" s="7"/>
      <c r="E58" s="8"/>
    </row>
    <row r="59" customFormat="false" ht="12.75" hidden="false" customHeight="false" outlineLevel="0" collapsed="false">
      <c r="B59" s="6"/>
      <c r="C59" s="7"/>
      <c r="D59" s="7"/>
      <c r="E59" s="8"/>
    </row>
    <row r="60" customFormat="false" ht="12.75" hidden="false" customHeight="false" outlineLevel="0" collapsed="false">
      <c r="B60" s="6" t="str">
        <f aca="false">'value - adatok'!B60</f>
        <v>Marketing költségek (?)/ Cost of marketing:</v>
      </c>
      <c r="C60" s="40" t="n">
        <v>1998</v>
      </c>
      <c r="D60" s="40" t="n">
        <v>1999</v>
      </c>
      <c r="E60" s="41" t="n">
        <v>2000</v>
      </c>
    </row>
    <row r="61" customFormat="false" ht="12.75" hidden="false" customHeight="false" outlineLevel="0" collapsed="false">
      <c r="B61" s="6" t="str">
        <f aca="false">'value - adatok'!B61</f>
        <v>Vágás / Slaughter cost (Domestic cost per animal) </v>
      </c>
      <c r="C61" s="7" t="s">
        <v>134</v>
      </c>
      <c r="D61" s="7" t="s">
        <v>134</v>
      </c>
      <c r="E61" s="8" t="s">
        <v>134</v>
      </c>
    </row>
    <row r="62" customFormat="false" ht="12.75" hidden="false" customHeight="false" outlineLevel="0" collapsed="false">
      <c r="B62" s="6" t="str">
        <f aca="false">'value - adatok'!B62</f>
        <v>Szállítás / Average transport cost per animal (Domestic cost per kilometer/mile):</v>
      </c>
      <c r="C62" s="7" t="s">
        <v>135</v>
      </c>
      <c r="D62" s="7" t="s">
        <v>135</v>
      </c>
      <c r="E62" s="8" t="s">
        <v>135</v>
      </c>
    </row>
    <row r="63" customFormat="false" ht="12.75" hidden="false" customHeight="false" outlineLevel="0" collapsed="false">
      <c r="B63" s="6" t="str">
        <f aca="false">'value - adatok'!B63</f>
        <v>Ügynöki jutalék / Agent costs (Domestic cost per animal)</v>
      </c>
      <c r="C63" s="7" t="s">
        <v>134</v>
      </c>
      <c r="D63" s="7" t="s">
        <v>134</v>
      </c>
      <c r="E63" s="8" t="s">
        <v>134</v>
      </c>
    </row>
    <row r="64" customFormat="false" ht="12.75" hidden="false" customHeight="false" outlineLevel="0" collapsed="false">
      <c r="B64" s="6" t="str">
        <f aca="false">'value - adatok'!B64</f>
        <v>Átl.disztrib ktg.ek:/Average distribution costs (Domestic cost per kg/pound or ton)</v>
      </c>
      <c r="C64" s="7" t="s">
        <v>134</v>
      </c>
      <c r="D64" s="7" t="s">
        <v>134</v>
      </c>
      <c r="E64" s="8" t="s">
        <v>134</v>
      </c>
    </row>
    <row r="65" customFormat="false" ht="12.75" hidden="false" customHeight="false" outlineLevel="0" collapsed="false">
      <c r="B65" s="6" t="str">
        <f aca="false">'value - adatok'!B65</f>
        <v>Egyéb költségek és adók(?)/Other costs and levies: Please specify</v>
      </c>
      <c r="C65" s="7"/>
      <c r="D65" s="7"/>
      <c r="E65" s="8"/>
    </row>
    <row r="66" customFormat="false" ht="12.75" hidden="false" customHeight="false" outlineLevel="0" collapsed="false">
      <c r="B66" s="6" t="str">
        <f aca="false">'value - adatok'!B66</f>
        <v>______________________</v>
      </c>
      <c r="C66" s="7"/>
      <c r="D66" s="7"/>
      <c r="E66" s="8"/>
    </row>
    <row r="67" customFormat="false" ht="12.75" hidden="false" customHeight="false" outlineLevel="0" collapsed="false">
      <c r="B67" s="6" t="str">
        <f aca="false">'value - adatok'!B67</f>
        <v>______________________</v>
      </c>
      <c r="C67" s="7"/>
      <c r="D67" s="7"/>
      <c r="E67" s="8"/>
    </row>
    <row r="68" customFormat="false" ht="12.75" hidden="false" customHeight="false" outlineLevel="0" collapsed="false">
      <c r="B68" s="6" t="str">
        <f aca="false">'value - adatok'!B68</f>
        <v>______________________</v>
      </c>
      <c r="C68" s="7"/>
      <c r="D68" s="7"/>
      <c r="E68" s="8"/>
    </row>
    <row r="69" customFormat="false" ht="12.75" hidden="false" customHeight="false" outlineLevel="0" collapsed="false">
      <c r="B69" s="6" t="str">
        <f aca="false">'value - adatok'!B69</f>
        <v>______________________</v>
      </c>
      <c r="C69" s="7"/>
      <c r="D69" s="7"/>
      <c r="E69" s="8"/>
    </row>
    <row r="70" customFormat="false" ht="12.75" hidden="false" customHeight="false" outlineLevel="0" collapsed="false">
      <c r="B70" s="6"/>
      <c r="C70" s="7"/>
      <c r="D70" s="7"/>
      <c r="E70" s="8"/>
    </row>
    <row r="71" customFormat="false" ht="12.75" hidden="false" customHeight="false" outlineLevel="0" collapsed="false">
      <c r="B71" s="6"/>
      <c r="C71" s="7"/>
      <c r="D71" s="7"/>
      <c r="E71" s="8"/>
    </row>
    <row r="72" customFormat="false" ht="12.75" hidden="false" customHeight="false" outlineLevel="0" collapsed="false">
      <c r="B72" s="37"/>
      <c r="C72" s="38"/>
      <c r="D72" s="38"/>
      <c r="E72" s="39"/>
    </row>
    <row r="73" customFormat="false" ht="12.75" hidden="false" customHeight="false" outlineLevel="0" collapsed="false">
      <c r="B73" s="6" t="str">
        <f aca="false">'value - adatok'!B73</f>
        <v>Cost of producing pigs</v>
      </c>
      <c r="C73" s="40" t="n">
        <v>1998</v>
      </c>
      <c r="D73" s="40" t="n">
        <v>1999</v>
      </c>
      <c r="E73" s="41" t="n">
        <v>2000</v>
      </c>
    </row>
    <row r="74" customFormat="false" ht="25.5" hidden="false" customHeight="false" outlineLevel="0" collapsed="false">
      <c r="B74" s="6" t="str">
        <f aca="false">'value - adatok'!B74</f>
        <v>Tenyész/Hízóalapanyag ára(?) What is the cost of breeding stock (price of good breeding Sows and Boars)? (domestic currency per animal)</v>
      </c>
      <c r="C74" s="7"/>
      <c r="D74" s="7"/>
      <c r="E74" s="8"/>
    </row>
    <row r="75" customFormat="false" ht="12.75" hidden="false" customHeight="false" outlineLevel="0" collapsed="false">
      <c r="B75" s="51" t="str">
        <f aca="false">'value - adatok'!B75</f>
        <v>Kanok / Boars</v>
      </c>
      <c r="C75" s="7"/>
      <c r="D75" s="7"/>
      <c r="E75" s="8"/>
    </row>
    <row r="76" customFormat="false" ht="12.75" hidden="false" customHeight="false" outlineLevel="0" collapsed="false">
      <c r="B76" s="51" t="str">
        <f aca="false">'value - adatok'!B76</f>
        <v>Kocák / Sows</v>
      </c>
      <c r="C76" s="7" t="s">
        <v>134</v>
      </c>
      <c r="D76" s="7" t="s">
        <v>134</v>
      </c>
      <c r="E76" s="8" t="s">
        <v>134</v>
      </c>
    </row>
    <row r="77" customFormat="false" ht="12.75" hidden="false" customHeight="false" outlineLevel="0" collapsed="false">
      <c r="B77" s="51" t="str">
        <f aca="false">'value - adatok'!B77</f>
        <v>Vemhes süldők vagy kocák: / Gilts or Sows in gestation</v>
      </c>
      <c r="C77" s="7"/>
      <c r="D77" s="7"/>
      <c r="E77" s="8"/>
    </row>
    <row r="78" customFormat="false" ht="12.75" hidden="false" customHeight="false" outlineLevel="0" collapsed="false">
      <c r="B78" s="51" t="str">
        <f aca="false">'value - adatok'!B78</f>
        <v>Süldők vagy kocák / Gilts or Sows (not in gestation)</v>
      </c>
      <c r="C78" s="7" t="s">
        <v>134</v>
      </c>
      <c r="D78" s="7" t="s">
        <v>134</v>
      </c>
      <c r="E78" s="8" t="s">
        <v>134</v>
      </c>
    </row>
    <row r="79" customFormat="false" ht="12.75" hidden="false" customHeight="false" outlineLevel="0" collapsed="false">
      <c r="B79" s="51" t="str">
        <f aca="false">'value - adatok'!B79</f>
        <v>Malacok / Piglets</v>
      </c>
      <c r="C79" s="7" t="s">
        <v>134</v>
      </c>
      <c r="D79" s="7" t="s">
        <v>134</v>
      </c>
      <c r="E79" s="8" t="s">
        <v>134</v>
      </c>
    </row>
    <row r="80" customFormat="false" ht="25.5" hidden="false" customHeight="false" outlineLevel="0" collapsed="false">
      <c r="B80" s="6" t="str">
        <f aca="false">'value - adatok'!B80</f>
        <v>Malacnevelés költsége: What is the total production cost of raising pigs? (Note that if an enterprise budget is available it is not necessary to compete the list below) </v>
      </c>
      <c r="C80" s="40" t="n">
        <v>1998</v>
      </c>
      <c r="D80" s="40" t="n">
        <v>1999</v>
      </c>
      <c r="E80" s="41" t="n">
        <v>2000</v>
      </c>
    </row>
    <row r="81" customFormat="false" ht="12.75" hidden="false" customHeight="false" outlineLevel="0" collapsed="false">
      <c r="B81" s="52" t="str">
        <f aca="false">'value - adatok'!B81</f>
        <v>Takarmányok / Feed ingredients:</v>
      </c>
      <c r="C81" s="7"/>
      <c r="D81" s="53"/>
      <c r="E81" s="54"/>
    </row>
    <row r="82" customFormat="false" ht="12.75" hidden="false" customHeight="false" outlineLevel="0" collapsed="false">
      <c r="B82" s="52" t="str">
        <f aca="false">'value - adatok'!B82</f>
        <v>Kukorica (Domestic currency per kg/pound or per) HUF/kg</v>
      </c>
      <c r="C82" s="7" t="s">
        <v>131</v>
      </c>
      <c r="D82" s="7" t="s">
        <v>131</v>
      </c>
      <c r="E82" s="8" t="s">
        <v>131</v>
      </c>
    </row>
    <row r="83" customFormat="false" ht="12.75" hidden="false" customHeight="false" outlineLevel="0" collapsed="false">
      <c r="B83" s="52" t="str">
        <f aca="false">'value - adatok'!B83</f>
        <v>Más gabona /Other grains: please specify </v>
      </c>
      <c r="C83" s="7"/>
      <c r="D83" s="7"/>
      <c r="E83" s="8"/>
      <c r="F83" s="0" t="s">
        <v>63</v>
      </c>
    </row>
    <row r="84" customFormat="false" ht="12.75" hidden="false" customHeight="false" outlineLevel="0" collapsed="false">
      <c r="B84" s="6" t="str">
        <f aca="false">'value - adatok'!B84</f>
        <v>  búza / soft wheat</v>
      </c>
      <c r="C84" s="7" t="s">
        <v>131</v>
      </c>
      <c r="D84" s="7" t="s">
        <v>131</v>
      </c>
      <c r="E84" s="8" t="s">
        <v>131</v>
      </c>
    </row>
    <row r="85" customFormat="false" ht="12.75" hidden="false" customHeight="false" outlineLevel="0" collapsed="false">
      <c r="B85" s="6" t="str">
        <f aca="false">'value - adatok'!B85</f>
        <v>  árpa / barley</v>
      </c>
      <c r="C85" s="7" t="s">
        <v>131</v>
      </c>
      <c r="D85" s="7" t="s">
        <v>131</v>
      </c>
      <c r="E85" s="8" t="s">
        <v>131</v>
      </c>
    </row>
    <row r="86" customFormat="false" ht="12.75" hidden="false" customHeight="false" outlineLevel="0" collapsed="false">
      <c r="B86" s="6" t="str">
        <f aca="false">'value - adatok'!B86</f>
        <v>  szója / soya</v>
      </c>
      <c r="C86" s="7" t="s">
        <v>131</v>
      </c>
      <c r="D86" s="7" t="s">
        <v>131</v>
      </c>
      <c r="E86" s="8" t="s">
        <v>131</v>
      </c>
    </row>
    <row r="87" customFormat="false" ht="12.75" hidden="false" customHeight="false" outlineLevel="0" collapsed="false">
      <c r="B87" s="6" t="str">
        <f aca="false">'value - adatok'!B87</f>
        <v>  sertéstáp / feedtstuff for pig fattening</v>
      </c>
      <c r="C87" s="7" t="s">
        <v>131</v>
      </c>
      <c r="D87" s="7" t="s">
        <v>131</v>
      </c>
      <c r="E87" s="8" t="s">
        <v>131</v>
      </c>
    </row>
    <row r="88" customFormat="false" ht="12.75" hidden="false" customHeight="false" outlineLevel="0" collapsed="false">
      <c r="B88" s="55" t="str">
        <f aca="false">'value - adatok'!B88</f>
        <v>Csont liszt / Bone meal (Domestic currency per kg or pound)</v>
      </c>
      <c r="C88" s="7"/>
      <c r="D88" s="53"/>
      <c r="E88" s="8"/>
    </row>
    <row r="89" customFormat="false" ht="12.75" hidden="false" customHeight="false" outlineLevel="0" collapsed="false">
      <c r="B89" s="55" t="str">
        <f aca="false">'value - adatok'!B89</f>
        <v>Energy licks (Domestic currency per kg or pound)</v>
      </c>
      <c r="C89" s="7"/>
      <c r="D89" s="53"/>
      <c r="E89" s="8"/>
    </row>
    <row r="90" customFormat="false" ht="12.75" hidden="false" customHeight="false" outlineLevel="0" collapsed="false">
      <c r="B90" s="55" t="str">
        <f aca="false">'value - adatok'!B90</f>
        <v>Egyéb kieg. Other supplements: please specify </v>
      </c>
      <c r="C90" s="7"/>
      <c r="D90" s="53"/>
      <c r="E90" s="8" t="s">
        <v>63</v>
      </c>
    </row>
    <row r="91" customFormat="false" ht="12.75" hidden="false" customHeight="false" outlineLevel="0" collapsed="false">
      <c r="B91" s="6" t="str">
        <f aca="false">'value - adatok'!B91</f>
        <v> </v>
      </c>
      <c r="C91" s="7"/>
      <c r="D91" s="7"/>
      <c r="E91" s="8"/>
    </row>
    <row r="92" customFormat="false" ht="12.75" hidden="false" customHeight="false" outlineLevel="0" collapsed="false">
      <c r="B92" s="6" t="str">
        <f aca="false">'value - adatok'!B92</f>
        <v> </v>
      </c>
      <c r="C92" s="7"/>
      <c r="D92" s="7"/>
      <c r="E92" s="8"/>
    </row>
    <row r="93" customFormat="false" ht="12.75" hidden="false" customHeight="false" outlineLevel="0" collapsed="false">
      <c r="B93" s="6" t="str">
        <f aca="false">'value - adatok'!B93</f>
        <v> </v>
      </c>
      <c r="C93" s="7"/>
      <c r="D93" s="7"/>
      <c r="E93" s="8"/>
    </row>
    <row r="94" customFormat="false" ht="12.75" hidden="false" customHeight="false" outlineLevel="0" collapsed="false">
      <c r="B94" s="6" t="str">
        <f aca="false">'value - adatok'!B94</f>
        <v> </v>
      </c>
      <c r="C94" s="7"/>
      <c r="D94" s="7"/>
      <c r="E94" s="8"/>
    </row>
    <row r="95" customFormat="false" ht="12.75" hidden="false" customHeight="false" outlineLevel="0" collapsed="false">
      <c r="B95" s="6" t="str">
        <f aca="false">'value - adatok'!B95</f>
        <v>Orvosi ktg./ Veterinary cost (Domestic currency per animal)</v>
      </c>
      <c r="C95" s="7" t="s">
        <v>134</v>
      </c>
      <c r="D95" s="7" t="s">
        <v>134</v>
      </c>
      <c r="E95" s="8" t="s">
        <v>134</v>
      </c>
    </row>
    <row r="96" customFormat="false" ht="12.75" hidden="false" customHeight="false" outlineLevel="0" collapsed="false">
      <c r="B96" s="6" t="str">
        <f aca="false">'value - adatok'!B96</f>
        <v>Oltás és egyéb vakcinák: / Dips and other vaccines (Domestic currency per animal)</v>
      </c>
      <c r="C96" s="7" t="s">
        <v>134</v>
      </c>
      <c r="D96" s="7" t="s">
        <v>134</v>
      </c>
      <c r="E96" s="8" t="s">
        <v>134</v>
      </c>
    </row>
    <row r="97" customFormat="false" ht="12.75" hidden="false" customHeight="false" outlineLevel="0" collapsed="false">
      <c r="B97" s="6" t="str">
        <f aca="false">'value - adatok'!B97</f>
        <v>Munkaerő ktg. / Labor costs  (Domestic currency per hour)</v>
      </c>
      <c r="C97" s="7" t="s">
        <v>136</v>
      </c>
      <c r="D97" s="7" t="s">
        <v>136</v>
      </c>
      <c r="E97" s="8" t="s">
        <v>136</v>
      </c>
    </row>
    <row r="98" customFormat="false" ht="12.75" hidden="false" customHeight="false" outlineLevel="0" collapsed="false">
      <c r="B98" s="6" t="str">
        <f aca="false">'value - adatok'!B98</f>
        <v>Üzemanyag  / Fuel cost (Domestic currency per liter/gallon)  HUF/l</v>
      </c>
      <c r="C98" s="7" t="s">
        <v>137</v>
      </c>
      <c r="D98" s="7" t="s">
        <v>137</v>
      </c>
      <c r="E98" s="8" t="s">
        <v>137</v>
      </c>
    </row>
    <row r="99" customFormat="false" ht="12.75" hidden="false" customHeight="false" outlineLevel="0" collapsed="false">
      <c r="B99" s="6" t="str">
        <f aca="false">'value - adatok'!B99</f>
        <v>Áramdíj / Electricity cost (Domestic currency – specify unit) kWh.</v>
      </c>
      <c r="C99" s="7" t="s">
        <v>138</v>
      </c>
      <c r="D99" s="7" t="s">
        <v>138</v>
      </c>
      <c r="E99" s="8" t="s">
        <v>138</v>
      </c>
    </row>
    <row r="100" customFormat="false" ht="12.75" hidden="false" customHeight="false" outlineLevel="0" collapsed="false">
      <c r="B100" s="6" t="str">
        <f aca="false">'value - adatok'!B100</f>
        <v>Egyéb műk.ktg-ek/Other operational costs:</v>
      </c>
      <c r="C100" s="7"/>
      <c r="D100" s="7"/>
      <c r="E100" s="8"/>
    </row>
    <row r="101" customFormat="false" ht="12.75" hidden="false" customHeight="false" outlineLevel="0" collapsed="false">
      <c r="B101" s="6" t="str">
        <f aca="false">'value - adatok'!B101</f>
        <v>Egyéb ktg.-ek / Other costs: (Please attach indexes to questionnaire)</v>
      </c>
      <c r="C101" s="7"/>
      <c r="D101" s="7"/>
      <c r="E101" s="8"/>
    </row>
    <row r="102" customFormat="false" ht="12.75" hidden="false" customHeight="false" outlineLevel="0" collapsed="false">
      <c r="B102" s="60" t="str">
        <f aca="false">'value - adatok'!B102</f>
        <v>A föld ára /Cost of land per hectare</v>
      </c>
      <c r="C102" s="7"/>
      <c r="D102" s="7"/>
      <c r="E102" s="8"/>
    </row>
    <row r="103" customFormat="false" ht="12.75" hidden="false" customHeight="false" outlineLevel="0" collapsed="false">
      <c r="B103" s="60" t="str">
        <f aca="false">'value - adatok'!B103</f>
        <v>Földár változása / Index on land prices </v>
      </c>
      <c r="C103" s="7"/>
      <c r="D103" s="7"/>
      <c r="E103" s="8"/>
    </row>
    <row r="104" customFormat="false" ht="12.75" hidden="false" customHeight="false" outlineLevel="0" collapsed="false">
      <c r="B104" s="60" t="str">
        <f aca="false">'value - adatok'!B104</f>
        <v>Kamatok egyenlege / Cost on capital items (buildings):</v>
      </c>
      <c r="C104" s="7" t="s">
        <v>134</v>
      </c>
      <c r="D104" s="7" t="s">
        <v>134</v>
      </c>
      <c r="E104" s="8" t="s">
        <v>134</v>
      </c>
    </row>
    <row r="105" customFormat="false" ht="12.75" hidden="false" customHeight="false" outlineLevel="0" collapsed="false">
      <c r="B105" s="60" t="str">
        <f aca="false">'value - adatok'!B105</f>
        <v>Építési ktg-ek? Cost of erecting confinement building</v>
      </c>
      <c r="C105" s="7"/>
      <c r="D105" s="7"/>
      <c r="E105" s="8"/>
    </row>
    <row r="106" customFormat="false" ht="12.75" hidden="false" customHeight="false" outlineLevel="0" collapsed="false">
      <c r="B106" s="60" t="str">
        <f aca="false">'value - adatok'!B106</f>
        <v>Gépárak változása / Index on machinery prices (?)</v>
      </c>
      <c r="C106" s="7" t="s">
        <v>134</v>
      </c>
      <c r="D106" s="7" t="s">
        <v>134</v>
      </c>
      <c r="E106" s="8" t="s">
        <v>134</v>
      </c>
    </row>
    <row r="107" customFormat="false" ht="13.5" hidden="false" customHeight="false" outlineLevel="0" collapsed="false">
      <c r="B107" s="62" t="str">
        <f aca="false">'value - adatok'!B107</f>
        <v>Árváltozás / Index on vehicle prices (?)</v>
      </c>
      <c r="C107" s="35" t="s">
        <v>134</v>
      </c>
      <c r="D107" s="35" t="s">
        <v>134</v>
      </c>
      <c r="E107" s="36" t="s">
        <v>134</v>
      </c>
    </row>
    <row r="108" customFormat="false" ht="13.5" hidden="false" customHeight="false" outlineLevel="0" collapsed="false">
      <c r="B108" s="37"/>
      <c r="C108" s="38"/>
      <c r="D108" s="38"/>
      <c r="E108" s="39"/>
    </row>
    <row r="109" customFormat="false" ht="12.75" hidden="false" customHeight="false" outlineLevel="0" collapsed="false">
      <c r="B109" s="6" t="str">
        <f aca="false">'value - adatok'!B109</f>
        <v>Árak Prices (Per kg or pound)</v>
      </c>
      <c r="C109" s="40" t="n">
        <v>1998</v>
      </c>
      <c r="D109" s="40" t="n">
        <v>1999</v>
      </c>
      <c r="E109" s="41" t="n">
        <v>2000</v>
      </c>
    </row>
    <row r="110" customFormat="false" ht="12.75" hidden="false" customHeight="false" outlineLevel="0" collapsed="false">
      <c r="B110" s="6" t="str">
        <f aca="false">'value - adatok'!B110</f>
        <v>Termelői árak hasított test/ Producer price (carcass)</v>
      </c>
      <c r="C110" s="7" t="s">
        <v>131</v>
      </c>
      <c r="D110" s="7" t="s">
        <v>131</v>
      </c>
      <c r="E110" s="8" t="s">
        <v>131</v>
      </c>
    </row>
    <row r="111" customFormat="false" ht="12.75" hidden="false" customHeight="false" outlineLevel="0" collapsed="false">
      <c r="B111" s="6" t="str">
        <f aca="false">'value - adatok'!B111</f>
        <v>Súlyozott eladási ár /Weighted whole sale price</v>
      </c>
      <c r="C111" s="7" t="s">
        <v>131</v>
      </c>
      <c r="D111" s="7" t="s">
        <v>131</v>
      </c>
      <c r="E111" s="8" t="s">
        <v>131</v>
      </c>
    </row>
    <row r="112" customFormat="false" ht="12.75" hidden="false" customHeight="false" outlineLevel="0" collapsed="false">
      <c r="B112" s="6" t="str">
        <f aca="false">'value - adatok'!B112</f>
        <v>Súlyozott fogy.ár /Weighted consumer prices</v>
      </c>
      <c r="C112" s="7" t="s">
        <v>131</v>
      </c>
      <c r="D112" s="7" t="s">
        <v>131</v>
      </c>
      <c r="E112" s="8" t="s">
        <v>131</v>
      </c>
    </row>
    <row r="113" customFormat="false" ht="12.75" hidden="false" customHeight="false" outlineLevel="0" collapsed="false">
      <c r="B113" s="6" t="str">
        <f aca="false">'value - adatok'!B113</f>
        <v>Átlagárak kategóriánként:Average price for different grades (please specify grades)</v>
      </c>
      <c r="C113" s="7"/>
      <c r="D113" s="7"/>
      <c r="E113" s="8"/>
    </row>
    <row r="114" customFormat="false" ht="12.75" hidden="false" customHeight="false" outlineLevel="0" collapsed="false">
      <c r="B114" s="6" t="str">
        <f aca="false">'value - adatok'!B114</f>
        <v>1. Super</v>
      </c>
      <c r="C114" s="7" t="s">
        <v>131</v>
      </c>
      <c r="D114" s="7" t="s">
        <v>131</v>
      </c>
      <c r="E114" s="8" t="s">
        <v>131</v>
      </c>
    </row>
    <row r="115" customFormat="false" ht="12.75" hidden="false" customHeight="false" outlineLevel="0" collapsed="false">
      <c r="B115" s="6" t="str">
        <f aca="false">'value - adatok'!B115</f>
        <v>2. Excellent</v>
      </c>
      <c r="C115" s="7" t="s">
        <v>131</v>
      </c>
      <c r="D115" s="7" t="s">
        <v>131</v>
      </c>
      <c r="E115" s="8" t="s">
        <v>131</v>
      </c>
    </row>
    <row r="116" customFormat="false" ht="12.75" hidden="false" customHeight="false" outlineLevel="0" collapsed="false">
      <c r="B116" s="6" t="str">
        <f aca="false">'value - adatok'!B116</f>
        <v>3. U</v>
      </c>
      <c r="C116" s="7" t="s">
        <v>131</v>
      </c>
      <c r="D116" s="7" t="s">
        <v>131</v>
      </c>
      <c r="E116" s="8" t="s">
        <v>131</v>
      </c>
    </row>
    <row r="117" customFormat="false" ht="12.75" hidden="false" customHeight="false" outlineLevel="0" collapsed="false">
      <c r="B117" s="6" t="str">
        <f aca="false">'value - adatok'!B117</f>
        <v>4. Regular</v>
      </c>
      <c r="C117" s="7" t="s">
        <v>131</v>
      </c>
      <c r="D117" s="7" t="s">
        <v>131</v>
      </c>
      <c r="E117" s="8" t="s">
        <v>131</v>
      </c>
    </row>
    <row r="118" customFormat="false" ht="12.75" hidden="false" customHeight="false" outlineLevel="0" collapsed="false">
      <c r="B118" s="6" t="str">
        <f aca="false">'value - adatok'!B118</f>
        <v>5. O</v>
      </c>
      <c r="C118" s="7" t="s">
        <v>131</v>
      </c>
      <c r="D118" s="7" t="s">
        <v>131</v>
      </c>
      <c r="E118" s="8" t="s">
        <v>131</v>
      </c>
    </row>
    <row r="119" customFormat="false" ht="12.75" hidden="false" customHeight="false" outlineLevel="0" collapsed="false">
      <c r="B119" s="6" t="str">
        <f aca="false">'value - adatok'!B119</f>
        <v>6. Poor</v>
      </c>
      <c r="C119" s="7" t="s">
        <v>131</v>
      </c>
      <c r="D119" s="7" t="s">
        <v>131</v>
      </c>
      <c r="E119" s="8" t="s">
        <v>131</v>
      </c>
    </row>
    <row r="120" customFormat="false" ht="12.75" hidden="false" customHeight="false" outlineLevel="0" collapsed="false">
      <c r="B120" s="6" t="str">
        <f aca="false">'value - adatok'!B120</f>
        <v>7. Not qualified.</v>
      </c>
      <c r="C120" s="7" t="s">
        <v>131</v>
      </c>
      <c r="D120" s="7" t="s">
        <v>131</v>
      </c>
      <c r="E120" s="8" t="s">
        <v>131</v>
      </c>
    </row>
    <row r="121" customFormat="false" ht="13.5" hidden="false" customHeight="false" outlineLevel="0" collapsed="false">
      <c r="B121" s="16" t="str">
        <f aca="false">'value - adatok'!B121</f>
        <v>8. M1</v>
      </c>
      <c r="C121" s="35" t="s">
        <v>131</v>
      </c>
      <c r="D121" s="35" t="s">
        <v>131</v>
      </c>
      <c r="E121" s="36" t="s">
        <v>131</v>
      </c>
    </row>
    <row r="122" customFormat="false" ht="13.5" hidden="false" customHeight="false" outlineLevel="0" collapsed="false">
      <c r="B122" s="19" t="str">
        <f aca="false">'value - adatok'!B122</f>
        <v>Export mennyiség: Quantities exported (1998, 1999, 2000) ton</v>
      </c>
      <c r="C122" s="89" t="s">
        <v>139</v>
      </c>
      <c r="D122" s="89" t="s">
        <v>139</v>
      </c>
      <c r="E122" s="90" t="s">
        <v>139</v>
      </c>
    </row>
    <row r="123" customFormat="false" ht="26.25" hidden="false" customHeight="false" outlineLevel="0" collapsed="false">
      <c r="B123" s="16" t="str">
        <f aca="false">'value - adatok'!B123</f>
        <v>Átl.árakAverage price of exports (If possible please indicate price per destination) (1998, 1999, 2000) USD/kg</v>
      </c>
      <c r="C123" s="77" t="s">
        <v>140</v>
      </c>
      <c r="D123" s="77" t="s">
        <v>140</v>
      </c>
      <c r="E123" s="78" t="s">
        <v>140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B125" s="74" t="s">
        <v>104</v>
      </c>
      <c r="C125" s="91"/>
      <c r="D125" s="92" t="s">
        <v>141</v>
      </c>
      <c r="E125" s="2"/>
    </row>
    <row r="126" customFormat="false" ht="12.75" hidden="false" customHeight="false" outlineLevel="0" collapsed="false">
      <c r="B126" s="74"/>
      <c r="C126" s="93"/>
      <c r="D126" s="92" t="s">
        <v>142</v>
      </c>
      <c r="E126" s="2"/>
    </row>
    <row r="127" customFormat="false" ht="12.75" hidden="false" customHeight="false" outlineLevel="0" collapsed="false">
      <c r="B127" s="74"/>
      <c r="C127" s="2" t="s">
        <v>143</v>
      </c>
      <c r="D127" s="92" t="s">
        <v>144</v>
      </c>
      <c r="E127" s="2"/>
    </row>
    <row r="128" customFormat="false" ht="12.75" hidden="false" customHeight="false" outlineLevel="0" collapsed="false">
      <c r="B128" s="74"/>
      <c r="C128" s="2"/>
      <c r="D128" s="2"/>
      <c r="E128" s="2"/>
    </row>
    <row r="129" customFormat="false" ht="12.75" hidden="false" customHeight="false" outlineLevel="0" collapsed="false">
      <c r="B129" s="74"/>
      <c r="C129" s="2"/>
      <c r="D129" s="2"/>
      <c r="E129" s="2"/>
    </row>
    <row r="172" customFormat="false" ht="12.75" hidden="false" customHeight="false" outlineLevel="0" collapsed="false">
      <c r="B172" s="74"/>
      <c r="C172" s="2"/>
      <c r="D172" s="2"/>
      <c r="E172" s="2"/>
    </row>
    <row r="173" customFormat="false" ht="12.75" hidden="false" customHeight="false" outlineLevel="0" collapsed="false">
      <c r="B173" s="74"/>
      <c r="C173" s="2"/>
      <c r="D173" s="2"/>
      <c r="E173" s="2"/>
    </row>
    <row r="174" customFormat="false" ht="12.75" hidden="false" customHeight="false" outlineLevel="0" collapsed="false">
      <c r="B174" s="74"/>
      <c r="C174" s="2"/>
      <c r="D174" s="2"/>
      <c r="E174" s="2"/>
    </row>
    <row r="175" customFormat="false" ht="12.75" hidden="false" customHeight="false" outlineLevel="0" collapsed="false">
      <c r="B175" s="74"/>
      <c r="C175" s="2"/>
      <c r="D175" s="2"/>
      <c r="E175" s="2"/>
    </row>
    <row r="176" customFormat="false" ht="12.75" hidden="false" customHeight="false" outlineLevel="0" collapsed="false">
      <c r="B176" s="74"/>
      <c r="C176" s="2"/>
      <c r="D176" s="2"/>
      <c r="E176" s="2"/>
    </row>
    <row r="177" customFormat="false" ht="12.75" hidden="false" customHeight="false" outlineLevel="0" collapsed="false">
      <c r="B177" s="74"/>
      <c r="C177" s="2"/>
      <c r="D177" s="2"/>
      <c r="E177" s="2"/>
    </row>
    <row r="178" customFormat="false" ht="12.75" hidden="false" customHeight="false" outlineLevel="0" collapsed="false">
      <c r="B178" s="74"/>
      <c r="C178" s="2"/>
      <c r="D178" s="2"/>
      <c r="E178" s="2"/>
    </row>
    <row r="179" customFormat="false" ht="12.75" hidden="false" customHeight="false" outlineLevel="0" collapsed="false">
      <c r="B179" s="74"/>
      <c r="C179" s="2"/>
      <c r="D179" s="2"/>
      <c r="E179" s="2"/>
    </row>
    <row r="180" customFormat="false" ht="12.75" hidden="false" customHeight="false" outlineLevel="0" collapsed="false">
      <c r="B180" s="74"/>
      <c r="C180" s="2"/>
      <c r="D180" s="2"/>
      <c r="E180" s="2"/>
    </row>
    <row r="181" customFormat="false" ht="12.75" hidden="false" customHeight="false" outlineLevel="0" collapsed="false">
      <c r="B181" s="74"/>
      <c r="C181" s="2"/>
      <c r="D181" s="2"/>
      <c r="E181" s="2"/>
    </row>
    <row r="182" customFormat="false" ht="12.75" hidden="false" customHeight="false" outlineLevel="0" collapsed="false">
      <c r="B182" s="74"/>
      <c r="C182" s="2"/>
      <c r="D182" s="2"/>
      <c r="E182" s="2"/>
    </row>
    <row r="183" customFormat="false" ht="12.75" hidden="false" customHeight="false" outlineLevel="0" collapsed="false">
      <c r="B183" s="74"/>
      <c r="C183" s="2"/>
      <c r="D183" s="2"/>
      <c r="E183" s="2"/>
    </row>
    <row r="184" customFormat="false" ht="12.75" hidden="false" customHeight="false" outlineLevel="0" collapsed="false">
      <c r="B184" s="74"/>
      <c r="C184" s="2"/>
      <c r="D184" s="2"/>
      <c r="E184" s="2"/>
    </row>
    <row r="185" customFormat="false" ht="12.75" hidden="false" customHeight="false" outlineLevel="0" collapsed="false">
      <c r="B185" s="74"/>
      <c r="C185" s="2"/>
      <c r="D185" s="2"/>
      <c r="E185" s="2"/>
    </row>
    <row r="186" customFormat="false" ht="12.75" hidden="false" customHeight="false" outlineLevel="0" collapsed="false">
      <c r="B186" s="74"/>
      <c r="C186" s="2"/>
      <c r="D186" s="2"/>
      <c r="E186" s="2"/>
    </row>
    <row r="187" customFormat="false" ht="12.75" hidden="false" customHeight="false" outlineLevel="0" collapsed="false">
      <c r="B187" s="74"/>
      <c r="C187" s="2"/>
      <c r="D187" s="2"/>
      <c r="E187" s="2"/>
    </row>
    <row r="188" customFormat="false" ht="12.75" hidden="false" customHeight="false" outlineLevel="0" collapsed="false">
      <c r="B188" s="74"/>
      <c r="C188" s="2"/>
      <c r="D188" s="2"/>
      <c r="E188" s="2"/>
    </row>
    <row r="189" customFormat="false" ht="12.75" hidden="false" customHeight="false" outlineLevel="0" collapsed="false">
      <c r="B189" s="74"/>
      <c r="C189" s="2"/>
      <c r="D189" s="2"/>
      <c r="E189" s="2"/>
    </row>
    <row r="190" customFormat="false" ht="12.75" hidden="false" customHeight="false" outlineLevel="0" collapsed="false">
      <c r="B190" s="74"/>
      <c r="C190" s="2"/>
      <c r="D190" s="2"/>
      <c r="E190" s="2"/>
    </row>
    <row r="191" customFormat="false" ht="12.75" hidden="false" customHeight="false" outlineLevel="0" collapsed="false">
      <c r="B191" s="74"/>
      <c r="C191" s="2"/>
      <c r="D191" s="2"/>
      <c r="E191" s="2"/>
    </row>
    <row r="192" customFormat="false" ht="12.75" hidden="false" customHeight="false" outlineLevel="0" collapsed="false">
      <c r="B192" s="74"/>
      <c r="C192" s="2"/>
      <c r="D192" s="2"/>
      <c r="E192" s="2"/>
    </row>
    <row r="193" customFormat="false" ht="12.75" hidden="false" customHeight="false" outlineLevel="0" collapsed="false">
      <c r="B193" s="74"/>
      <c r="C193" s="2"/>
      <c r="D193" s="2"/>
      <c r="E193" s="2"/>
    </row>
    <row r="194" customFormat="false" ht="12.75" hidden="false" customHeight="false" outlineLevel="0" collapsed="false">
      <c r="B194" s="74"/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5" min="3" style="0" width="14.14"/>
  </cols>
  <sheetData>
    <row r="4" customFormat="false" ht="12.75" hidden="false" customHeight="false" outlineLevel="0" collapsed="false">
      <c r="B4" s="0" t="s">
        <v>14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94" t="s">
        <v>94</v>
      </c>
      <c r="C6" s="95" t="n">
        <v>227</v>
      </c>
      <c r="D6" s="96" t="n">
        <f aca="false">C6/$C$14</f>
        <v>0.00589059580651858</v>
      </c>
    </row>
    <row r="7" customFormat="false" ht="12.75" hidden="false" customHeight="false" outlineLevel="0" collapsed="false">
      <c r="B7" s="97" t="s">
        <v>95</v>
      </c>
      <c r="C7" s="9" t="n">
        <v>10471</v>
      </c>
      <c r="D7" s="13" t="n">
        <f aca="false">C7/$C$14</f>
        <v>0.271719950176458</v>
      </c>
    </row>
    <row r="8" customFormat="false" ht="12.75" hidden="false" customHeight="false" outlineLevel="0" collapsed="false">
      <c r="B8" s="97" t="s">
        <v>96</v>
      </c>
      <c r="C8" s="9" t="n">
        <v>12034</v>
      </c>
      <c r="D8" s="13" t="n">
        <f aca="false">C8/$C$14</f>
        <v>0.312279427029271</v>
      </c>
    </row>
    <row r="9" customFormat="false" ht="12.75" hidden="false" customHeight="false" outlineLevel="0" collapsed="false">
      <c r="B9" s="97" t="s">
        <v>97</v>
      </c>
      <c r="C9" s="9" t="n">
        <v>4767</v>
      </c>
      <c r="D9" s="13" t="n">
        <f aca="false">C9/$C$14</f>
        <v>0.12370251193689</v>
      </c>
    </row>
    <row r="10" customFormat="false" ht="12.75" hidden="false" customHeight="false" outlineLevel="0" collapsed="false">
      <c r="B10" s="97" t="s">
        <v>98</v>
      </c>
      <c r="C10" s="9" t="n">
        <v>870</v>
      </c>
      <c r="D10" s="13" t="n">
        <f aca="false">C10/$C$14</f>
        <v>0.0225762922981109</v>
      </c>
    </row>
    <row r="11" customFormat="false" ht="12.75" hidden="false" customHeight="false" outlineLevel="0" collapsed="false">
      <c r="B11" s="97" t="s">
        <v>99</v>
      </c>
      <c r="C11" s="9" t="n">
        <v>100</v>
      </c>
      <c r="D11" s="13" t="n">
        <f aca="false">C11/$C$14</f>
        <v>0.00259497612621964</v>
      </c>
    </row>
    <row r="12" customFormat="false" ht="12.75" hidden="false" customHeight="false" outlineLevel="0" collapsed="false">
      <c r="B12" s="97" t="s">
        <v>100</v>
      </c>
      <c r="C12" s="9" t="n">
        <v>5956</v>
      </c>
      <c r="D12" s="13" t="n">
        <f aca="false">C12/$C$14</f>
        <v>0.154556778077642</v>
      </c>
    </row>
    <row r="13" customFormat="false" ht="13.5" hidden="false" customHeight="false" outlineLevel="0" collapsed="false">
      <c r="B13" s="98" t="s">
        <v>101</v>
      </c>
      <c r="C13" s="99" t="n">
        <v>4111</v>
      </c>
      <c r="D13" s="100" t="n">
        <f aca="false">C13/$C$14</f>
        <v>0.106679468548889</v>
      </c>
    </row>
    <row r="14" customFormat="false" ht="13.5" hidden="false" customHeight="false" outlineLevel="0" collapsed="false">
      <c r="C14" s="67" t="n">
        <f aca="false">SUM(C6:C13)</f>
        <v>38536</v>
      </c>
      <c r="D14" s="71" t="n">
        <f aca="false">SUM(D6:D13)</f>
        <v>1</v>
      </c>
    </row>
    <row r="17" customFormat="false" ht="12.75" hidden="false" customHeight="false" outlineLevel="0" collapsed="false">
      <c r="B17" s="101" t="s">
        <v>146</v>
      </c>
      <c r="C17" s="2" t="n">
        <v>1998</v>
      </c>
      <c r="D17" s="2" t="n">
        <v>1999</v>
      </c>
      <c r="E17" s="2" t="n">
        <v>2000</v>
      </c>
    </row>
    <row r="18" customFormat="false" ht="12.75" hidden="false" customHeight="false" outlineLevel="0" collapsed="false">
      <c r="C18" s="2"/>
      <c r="D18" s="2"/>
      <c r="E18" s="2"/>
    </row>
    <row r="19" customFormat="false" ht="12.75" hidden="false" customHeight="false" outlineLevel="0" collapsed="false">
      <c r="B19" s="0" t="s">
        <v>147</v>
      </c>
      <c r="C19" s="102" t="n">
        <v>4840.3</v>
      </c>
      <c r="D19" s="103" t="n">
        <v>5341</v>
      </c>
      <c r="E19" s="102" t="n">
        <v>5222.2</v>
      </c>
    </row>
    <row r="20" customFormat="false" ht="12.75" hidden="false" customHeight="false" outlineLevel="0" collapsed="false">
      <c r="B20" s="0" t="s">
        <v>148</v>
      </c>
      <c r="C20" s="102" t="n">
        <v>7785</v>
      </c>
      <c r="D20" s="103" t="n">
        <v>7845</v>
      </c>
      <c r="E20" s="102" t="n">
        <v>7552.2</v>
      </c>
    </row>
    <row r="21" customFormat="false" ht="12.75" hidden="false" customHeight="false" outlineLevel="0" collapsed="false">
      <c r="B21" s="0" t="s">
        <v>149</v>
      </c>
      <c r="C21" s="102" t="n">
        <v>563.9</v>
      </c>
      <c r="D21" s="103" t="n">
        <v>677</v>
      </c>
      <c r="E21" s="102" t="n">
        <v>739.6</v>
      </c>
    </row>
    <row r="22" customFormat="false" ht="12.75" hidden="false" customHeight="false" outlineLevel="0" collapsed="false">
      <c r="B22" s="101" t="s">
        <v>150</v>
      </c>
      <c r="C22" s="104" t="n">
        <f aca="false">SUM(C19:C21)</f>
        <v>13189.2</v>
      </c>
      <c r="D22" s="105" t="n">
        <f aca="false">SUM(D19:D21)</f>
        <v>13863</v>
      </c>
      <c r="E22" s="105" t="n">
        <f aca="false">SUM(E19:E21)</f>
        <v>13514</v>
      </c>
    </row>
    <row r="24" customFormat="false" ht="12.75" hidden="false" customHeight="false" outlineLevel="0" collapsed="false">
      <c r="B24" s="0" t="s">
        <v>151</v>
      </c>
      <c r="C24" s="103" t="n">
        <v>472.5</v>
      </c>
      <c r="D24" s="103" t="n">
        <v>650</v>
      </c>
      <c r="E24" s="103" t="n">
        <v>718.9</v>
      </c>
    </row>
    <row r="25" customFormat="false" ht="12.75" hidden="false" customHeight="false" outlineLevel="0" collapsed="false">
      <c r="B25" s="0" t="s">
        <v>152</v>
      </c>
      <c r="C25" s="106" t="n">
        <v>3817.7</v>
      </c>
      <c r="D25" s="106" t="n">
        <v>4387.7</v>
      </c>
      <c r="E25" s="106" t="n">
        <v>4056.7</v>
      </c>
      <c r="F25" s="0" t="s">
        <v>153</v>
      </c>
    </row>
    <row r="26" customFormat="false" ht="12.75" hidden="false" customHeight="false" outlineLevel="0" collapsed="false">
      <c r="B26" s="0" t="s">
        <v>154</v>
      </c>
      <c r="C26" s="106" t="n">
        <v>64.7</v>
      </c>
      <c r="D26" s="106" t="n">
        <v>64</v>
      </c>
      <c r="E26" s="106" t="n">
        <v>68</v>
      </c>
      <c r="F26" s="0" t="s">
        <v>153</v>
      </c>
    </row>
    <row r="27" customFormat="false" ht="12.75" hidden="false" customHeight="false" outlineLevel="0" collapsed="false">
      <c r="B27" s="0" t="s">
        <v>155</v>
      </c>
      <c r="C27" s="103" t="n">
        <v>91.2</v>
      </c>
      <c r="D27" s="103" t="n">
        <v>26.8</v>
      </c>
      <c r="E27" s="103" t="n">
        <v>152.4</v>
      </c>
    </row>
    <row r="28" customFormat="false" ht="12.75" hidden="false" customHeight="false" outlineLevel="0" collapsed="false">
      <c r="B28" s="0" t="s">
        <v>156</v>
      </c>
      <c r="C28" s="103" t="n">
        <v>282.4</v>
      </c>
      <c r="D28" s="103" t="n">
        <v>203.7</v>
      </c>
      <c r="E28" s="103" t="n">
        <v>846.6</v>
      </c>
    </row>
    <row r="29" customFormat="false" ht="12.75" hidden="false" customHeight="false" outlineLevel="0" collapsed="false">
      <c r="B29" s="0" t="s">
        <v>157</v>
      </c>
      <c r="C29" s="107" t="n">
        <v>459.1</v>
      </c>
      <c r="D29" s="107" t="n">
        <v>460.3</v>
      </c>
      <c r="E29" s="107" t="n">
        <v>493.2</v>
      </c>
      <c r="F29" s="0" t="s">
        <v>153</v>
      </c>
    </row>
    <row r="30" customFormat="false" ht="12.75" hidden="false" customHeight="false" outlineLevel="0" collapsed="false">
      <c r="B30" s="0" t="s">
        <v>158</v>
      </c>
      <c r="C30" s="108" t="n">
        <v>1476.6</v>
      </c>
      <c r="D30" s="108" t="n">
        <v>1490.2</v>
      </c>
      <c r="E30" s="108" t="n">
        <v>1287.9</v>
      </c>
      <c r="F30" s="0" t="s">
        <v>159</v>
      </c>
    </row>
    <row r="31" customFormat="false" ht="12.75" hidden="false" customHeight="false" outlineLevel="0" collapsed="false">
      <c r="B31" s="0" t="s">
        <v>160</v>
      </c>
      <c r="C31" s="103" t="n">
        <v>1183.8</v>
      </c>
      <c r="D31" s="103" t="n">
        <v>1358.5</v>
      </c>
      <c r="E31" s="103" t="n">
        <v>1196.8</v>
      </c>
    </row>
    <row r="32" customFormat="false" ht="12.75" hidden="false" customHeight="false" outlineLevel="0" collapsed="false">
      <c r="B32" s="0" t="s">
        <v>161</v>
      </c>
      <c r="C32" s="103" t="n">
        <v>5341.2</v>
      </c>
      <c r="D32" s="103" t="n">
        <v>5222.2</v>
      </c>
      <c r="E32" s="103" t="n">
        <v>4693.5</v>
      </c>
    </row>
    <row r="33" customFormat="false" ht="12.75" hidden="false" customHeight="false" outlineLevel="0" collapsed="false">
      <c r="B33" s="101" t="s">
        <v>162</v>
      </c>
      <c r="C33" s="104" t="n">
        <f aca="false">SUM(C24:C32)</f>
        <v>13189.2</v>
      </c>
      <c r="D33" s="104" t="n">
        <f aca="false">SUM(D24:D32)</f>
        <v>13863.4</v>
      </c>
      <c r="E33" s="104" t="n">
        <f aca="false">SUM(E24:E32)</f>
        <v>13514</v>
      </c>
    </row>
    <row r="38" customFormat="false" ht="12.75" hidden="false" customHeight="false" outlineLevel="0" collapsed="false">
      <c r="B38" s="101" t="s">
        <v>163</v>
      </c>
      <c r="C38" s="2" t="n">
        <v>1998</v>
      </c>
      <c r="D38" s="2" t="n">
        <v>1999</v>
      </c>
      <c r="E38" s="2" t="n">
        <v>2000</v>
      </c>
    </row>
    <row r="39" customFormat="false" ht="12.75" hidden="false" customHeight="false" outlineLevel="0" collapsed="false">
      <c r="C39" s="2"/>
      <c r="D39" s="2"/>
      <c r="E39" s="2"/>
    </row>
    <row r="40" customFormat="false" ht="12.75" hidden="false" customHeight="false" outlineLevel="0" collapsed="false">
      <c r="B40" s="0" t="s">
        <v>147</v>
      </c>
      <c r="C40" s="102" t="n">
        <v>364577</v>
      </c>
      <c r="D40" s="103" t="n">
        <v>403307</v>
      </c>
      <c r="E40" s="102" t="n">
        <v>394095</v>
      </c>
    </row>
    <row r="41" customFormat="false" ht="12.75" hidden="false" customHeight="false" outlineLevel="0" collapsed="false">
      <c r="B41" s="0" t="s">
        <v>148</v>
      </c>
      <c r="C41" s="102" t="n">
        <v>748584</v>
      </c>
      <c r="D41" s="103" t="n">
        <v>780412</v>
      </c>
      <c r="E41" s="102" t="n">
        <v>786078</v>
      </c>
    </row>
    <row r="42" customFormat="false" ht="12.75" hidden="false" customHeight="false" outlineLevel="0" collapsed="false">
      <c r="B42" s="0" t="s">
        <v>149</v>
      </c>
      <c r="C42" s="102" t="n">
        <v>53721</v>
      </c>
      <c r="D42" s="103" t="n">
        <v>60666</v>
      </c>
      <c r="E42" s="102" t="n">
        <v>38544</v>
      </c>
    </row>
    <row r="43" customFormat="false" ht="12.75" hidden="false" customHeight="false" outlineLevel="0" collapsed="false">
      <c r="B43" s="101" t="s">
        <v>150</v>
      </c>
      <c r="C43" s="104" t="n">
        <f aca="false">SUM(C40:C42)</f>
        <v>1166882</v>
      </c>
      <c r="D43" s="105" t="n">
        <f aca="false">SUM(D40:D42)</f>
        <v>1244385</v>
      </c>
      <c r="E43" s="105" t="n">
        <f aca="false">SUM(E40:E42)</f>
        <v>1218717</v>
      </c>
    </row>
    <row r="45" customFormat="false" ht="12.75" hidden="false" customHeight="false" outlineLevel="0" collapsed="false">
      <c r="B45" s="0" t="s">
        <v>151</v>
      </c>
      <c r="C45" s="103" t="n">
        <v>42538</v>
      </c>
      <c r="D45" s="103" t="n">
        <v>58320</v>
      </c>
      <c r="E45" s="103" t="n">
        <v>21857</v>
      </c>
    </row>
    <row r="46" customFormat="false" ht="12.75" hidden="false" customHeight="false" outlineLevel="0" collapsed="false">
      <c r="B46" s="0" t="s">
        <v>152</v>
      </c>
      <c r="C46" s="106" t="n">
        <v>467170</v>
      </c>
      <c r="D46" s="106" t="n">
        <v>519960</v>
      </c>
      <c r="E46" s="106" t="n">
        <v>468405</v>
      </c>
      <c r="F46" s="0" t="s">
        <v>153</v>
      </c>
    </row>
    <row r="47" customFormat="false" ht="12.75" hidden="false" customHeight="false" outlineLevel="0" collapsed="false">
      <c r="B47" s="0" t="s">
        <v>154</v>
      </c>
      <c r="C47" s="106" t="n">
        <v>6200</v>
      </c>
      <c r="D47" s="106" t="n">
        <v>6136</v>
      </c>
      <c r="E47" s="106" t="n">
        <v>7164</v>
      </c>
      <c r="F47" s="0" t="s">
        <v>153</v>
      </c>
    </row>
    <row r="48" customFormat="false" ht="12.75" hidden="false" customHeight="false" outlineLevel="0" collapsed="false">
      <c r="B48" s="0" t="s">
        <v>155</v>
      </c>
      <c r="C48" s="103" t="n">
        <v>11168</v>
      </c>
      <c r="D48" s="103" t="n">
        <v>2333</v>
      </c>
      <c r="E48" s="103" t="n">
        <v>19257</v>
      </c>
    </row>
    <row r="49" customFormat="false" ht="12.75" hidden="false" customHeight="false" outlineLevel="0" collapsed="false">
      <c r="B49" s="0" t="s">
        <v>156</v>
      </c>
      <c r="C49" s="103" t="n">
        <v>7639</v>
      </c>
      <c r="D49" s="103" t="n">
        <v>22173</v>
      </c>
      <c r="E49" s="103" t="n">
        <v>87778</v>
      </c>
    </row>
    <row r="50" customFormat="false" ht="12.75" hidden="false" customHeight="false" outlineLevel="0" collapsed="false">
      <c r="B50" s="0" t="s">
        <v>157</v>
      </c>
      <c r="C50" s="107" t="n">
        <v>46387</v>
      </c>
      <c r="D50" s="107" t="n">
        <v>46540</v>
      </c>
      <c r="E50" s="107" t="n">
        <v>52427</v>
      </c>
      <c r="F50" s="0" t="s">
        <v>153</v>
      </c>
    </row>
    <row r="51" customFormat="false" ht="12.75" hidden="false" customHeight="false" outlineLevel="0" collapsed="false">
      <c r="B51" s="0" t="s">
        <v>158</v>
      </c>
      <c r="C51" s="108" t="n">
        <v>182473</v>
      </c>
      <c r="D51" s="108" t="n">
        <v>194828</v>
      </c>
      <c r="E51" s="108" t="n">
        <v>177636</v>
      </c>
      <c r="F51" s="0" t="s">
        <v>159</v>
      </c>
    </row>
    <row r="52" customFormat="false" ht="12.75" hidden="false" customHeight="false" outlineLevel="0" collapsed="false">
      <c r="B52" s="0" t="s">
        <v>160</v>
      </c>
      <c r="C52" s="103" t="n">
        <v>0</v>
      </c>
      <c r="D52" s="103" t="n">
        <v>0</v>
      </c>
      <c r="E52" s="103" t="n">
        <v>29694</v>
      </c>
    </row>
    <row r="53" customFormat="false" ht="12.75" hidden="false" customHeight="false" outlineLevel="0" collapsed="false">
      <c r="B53" s="0" t="s">
        <v>161</v>
      </c>
      <c r="C53" s="103" t="n">
        <v>403307</v>
      </c>
      <c r="D53" s="103" t="n">
        <v>394095</v>
      </c>
      <c r="E53" s="103" t="n">
        <v>354499</v>
      </c>
    </row>
    <row r="54" customFormat="false" ht="12.75" hidden="false" customHeight="false" outlineLevel="0" collapsed="false">
      <c r="B54" s="101" t="s">
        <v>162</v>
      </c>
      <c r="C54" s="104" t="n">
        <f aca="false">SUM(C45:C53)</f>
        <v>1166882</v>
      </c>
      <c r="D54" s="104" t="n">
        <f aca="false">SUM(D45:D53)</f>
        <v>1244385</v>
      </c>
      <c r="E54" s="104" t="n">
        <f aca="false">SUM(E45:E53)</f>
        <v>121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3.41"/>
    <col collapsed="false" customWidth="true" hidden="false" outlineLevel="0" max="5" min="4" style="0" width="12.85"/>
  </cols>
  <sheetData>
    <row r="4" customFormat="false" ht="13.5" hidden="false" customHeight="false" outlineLevel="0" collapsed="false"/>
    <row r="5" customFormat="false" ht="16.5" hidden="false" customHeight="true" outlineLevel="0" collapsed="false">
      <c r="B5" s="109" t="s">
        <v>164</v>
      </c>
      <c r="C5" s="110"/>
      <c r="D5" s="110"/>
      <c r="E5" s="111"/>
    </row>
    <row r="6" customFormat="false" ht="71.25" hidden="false" customHeight="true" outlineLevel="0" collapsed="false">
      <c r="B6" s="6" t="s">
        <v>165</v>
      </c>
      <c r="C6" s="7"/>
      <c r="D6" s="7"/>
      <c r="E6" s="8"/>
    </row>
    <row r="7" customFormat="false" ht="26.25" hidden="false" customHeight="true" outlineLevel="0" collapsed="false">
      <c r="B7" s="112" t="s">
        <v>166</v>
      </c>
      <c r="C7" s="113"/>
      <c r="D7" s="113"/>
      <c r="E7" s="114"/>
    </row>
    <row r="8" customFormat="false" ht="55.5" hidden="false" customHeight="true" outlineLevel="0" collapsed="false">
      <c r="B8" s="24" t="s">
        <v>167</v>
      </c>
      <c r="C8" s="25"/>
      <c r="D8" s="25"/>
      <c r="E8" s="26"/>
    </row>
    <row r="9" customFormat="false" ht="28.5" hidden="false" customHeight="true" outlineLevel="0" collapsed="false">
      <c r="B9" s="112" t="s">
        <v>168</v>
      </c>
      <c r="C9" s="113" t="s">
        <v>30</v>
      </c>
      <c r="D9" s="113" t="s">
        <v>30</v>
      </c>
      <c r="E9" s="114" t="s">
        <v>30</v>
      </c>
    </row>
    <row r="10" customFormat="false" ht="80.25" hidden="false" customHeight="true" outlineLevel="0" collapsed="false">
      <c r="B10" s="6" t="s">
        <v>169</v>
      </c>
      <c r="C10" s="7"/>
      <c r="D10" s="7"/>
      <c r="E10" s="8"/>
    </row>
    <row r="11" customFormat="false" ht="31.5" hidden="false" customHeight="true" outlineLevel="0" collapsed="false">
      <c r="B11" s="112" t="s">
        <v>170</v>
      </c>
      <c r="C11" s="113"/>
      <c r="D11" s="113"/>
      <c r="E11" s="114"/>
    </row>
    <row r="12" customFormat="false" ht="30" hidden="false" customHeight="true" outlineLevel="0" collapsed="false">
      <c r="B12" s="6" t="s">
        <v>171</v>
      </c>
      <c r="C12" s="7"/>
      <c r="D12" s="7"/>
      <c r="E12" s="8"/>
    </row>
    <row r="13" customFormat="false" ht="34.5" hidden="false" customHeight="true" outlineLevel="0" collapsed="false">
      <c r="B13" s="112" t="s">
        <v>172</v>
      </c>
      <c r="C13" s="113" t="s">
        <v>173</v>
      </c>
      <c r="D13" s="113" t="s">
        <v>174</v>
      </c>
      <c r="E13" s="114"/>
    </row>
    <row r="14" customFormat="false" ht="44.25" hidden="false" customHeight="true" outlineLevel="0" collapsed="false">
      <c r="B14" s="115" t="s">
        <v>175</v>
      </c>
      <c r="C14" s="7"/>
      <c r="D14" s="7"/>
      <c r="E14" s="8"/>
    </row>
    <row r="15" customFormat="false" ht="25.5" hidden="false" customHeight="false" outlineLevel="0" collapsed="false">
      <c r="B15" s="112" t="s">
        <v>176</v>
      </c>
      <c r="C15" s="113"/>
      <c r="D15" s="113"/>
      <c r="E15" s="114"/>
    </row>
    <row r="16" customFormat="false" ht="58.5" hidden="false" customHeight="true" outlineLevel="0" collapsed="false">
      <c r="B16" s="6" t="s">
        <v>177</v>
      </c>
      <c r="C16" s="53"/>
      <c r="D16" s="53"/>
      <c r="E16" s="54"/>
    </row>
    <row r="17" customFormat="false" ht="30.75" hidden="false" customHeight="true" outlineLevel="0" collapsed="false">
      <c r="B17" s="112" t="s">
        <v>178</v>
      </c>
      <c r="C17" s="113"/>
      <c r="D17" s="113"/>
      <c r="E17" s="114"/>
    </row>
    <row r="18" customFormat="false" ht="42" hidden="false" customHeight="true" outlineLevel="0" collapsed="false">
      <c r="B18" s="6" t="s">
        <v>179</v>
      </c>
      <c r="C18" s="7"/>
      <c r="D18" s="7"/>
      <c r="E18" s="8"/>
    </row>
    <row r="19" customFormat="false" ht="28.5" hidden="false" customHeight="true" outlineLevel="0" collapsed="false">
      <c r="B19" s="112" t="s">
        <v>180</v>
      </c>
      <c r="C19" s="113"/>
      <c r="D19" s="113"/>
      <c r="E19" s="114"/>
    </row>
    <row r="20" customFormat="false" ht="68.25" hidden="false" customHeight="true" outlineLevel="0" collapsed="false">
      <c r="B20" s="6" t="s">
        <v>181</v>
      </c>
      <c r="C20" s="7"/>
      <c r="D20" s="7"/>
      <c r="E20" s="8"/>
    </row>
    <row r="21" customFormat="false" ht="48.75" hidden="false" customHeight="true" outlineLevel="0" collapsed="false">
      <c r="B21" s="112" t="s">
        <v>182</v>
      </c>
      <c r="C21" s="113"/>
      <c r="D21" s="113"/>
      <c r="E21" s="114"/>
    </row>
    <row r="22" customFormat="false" ht="51" hidden="false" customHeight="true" outlineLevel="0" collapsed="false">
      <c r="B22" s="6" t="s">
        <v>183</v>
      </c>
      <c r="C22" s="7"/>
      <c r="D22" s="7"/>
      <c r="E22" s="8"/>
    </row>
    <row r="23" customFormat="false" ht="57" hidden="false" customHeight="true" outlineLevel="0" collapsed="false">
      <c r="B23" s="112" t="s">
        <v>184</v>
      </c>
      <c r="C23" s="113"/>
      <c r="D23" s="113"/>
      <c r="E23" s="114"/>
    </row>
    <row r="24" customFormat="false" ht="30.75" hidden="false" customHeight="true" outlineLevel="0" collapsed="false">
      <c r="B24" s="6" t="s">
        <v>185</v>
      </c>
      <c r="C24" s="7" t="s">
        <v>30</v>
      </c>
      <c r="D24" s="7" t="s">
        <v>30</v>
      </c>
      <c r="E24" s="8" t="s">
        <v>30</v>
      </c>
    </row>
    <row r="25" customFormat="false" ht="26.25" hidden="false" customHeight="true" outlineLevel="0" collapsed="false">
      <c r="B25" s="6"/>
      <c r="C25" s="7"/>
      <c r="D25" s="7"/>
      <c r="E25" s="8"/>
    </row>
    <row r="26" customFormat="false" ht="38.25" hidden="false" customHeight="false" outlineLevel="0" collapsed="false">
      <c r="B26" s="112" t="s">
        <v>186</v>
      </c>
      <c r="C26" s="113"/>
      <c r="D26" s="113"/>
      <c r="E26" s="114"/>
    </row>
    <row r="27" customFormat="false" ht="15.75" hidden="false" customHeight="true" outlineLevel="0" collapsed="false">
      <c r="B27" s="6" t="s">
        <v>187</v>
      </c>
      <c r="C27" s="7"/>
      <c r="D27" s="7"/>
      <c r="E27" s="8"/>
    </row>
    <row r="28" customFormat="false" ht="12.75" hidden="false" customHeight="false" outlineLevel="0" collapsed="false">
      <c r="B28" s="6" t="s">
        <v>188</v>
      </c>
      <c r="C28" s="7"/>
      <c r="D28" s="7"/>
      <c r="E28" s="8"/>
    </row>
    <row r="29" customFormat="false" ht="12.75" hidden="false" customHeight="false" outlineLevel="0" collapsed="false">
      <c r="B29" s="6"/>
      <c r="C29" s="7"/>
      <c r="D29" s="7"/>
      <c r="E29" s="8"/>
    </row>
    <row r="30" customFormat="false" ht="12.75" hidden="false" customHeight="false" outlineLevel="0" collapsed="false">
      <c r="B30" s="6"/>
      <c r="C30" s="7"/>
      <c r="D30" s="7"/>
      <c r="E30" s="8"/>
    </row>
    <row r="31" customFormat="false" ht="12.75" hidden="false" customHeight="false" outlineLevel="0" collapsed="false">
      <c r="B31" s="6"/>
      <c r="C31" s="7"/>
      <c r="D31" s="7"/>
      <c r="E31" s="8"/>
    </row>
    <row r="32" customFormat="false" ht="12.75" hidden="false" customHeight="false" outlineLevel="0" collapsed="false">
      <c r="B32" s="6"/>
      <c r="C32" s="7"/>
      <c r="D32" s="7"/>
      <c r="E32" s="8"/>
    </row>
    <row r="33" customFormat="false" ht="51.75" hidden="false" customHeight="true" outlineLevel="0" collapsed="false">
      <c r="B33" s="112" t="s">
        <v>189</v>
      </c>
      <c r="C33" s="113"/>
      <c r="D33" s="113"/>
      <c r="E33" s="114"/>
    </row>
    <row r="34" customFormat="false" ht="46.5" hidden="false" customHeight="true" outlineLevel="0" collapsed="false">
      <c r="B34" s="6" t="s">
        <v>190</v>
      </c>
      <c r="C34" s="7"/>
      <c r="D34" s="7"/>
      <c r="E34" s="8"/>
    </row>
    <row r="35" customFormat="false" ht="12.75" hidden="false" customHeight="false" outlineLevel="0" collapsed="false">
      <c r="B35" s="6"/>
      <c r="C35" s="7"/>
      <c r="D35" s="7"/>
      <c r="E35" s="8"/>
    </row>
    <row r="36" customFormat="false" ht="12.75" hidden="false" customHeight="false" outlineLevel="0" collapsed="false">
      <c r="B36" s="6" t="s">
        <v>191</v>
      </c>
      <c r="C36" s="7"/>
      <c r="D36" s="7"/>
      <c r="E36" s="8"/>
    </row>
    <row r="37" customFormat="false" ht="66" hidden="false" customHeight="true" outlineLevel="0" collapsed="false">
      <c r="B37" s="112" t="s">
        <v>192</v>
      </c>
      <c r="C37" s="113"/>
      <c r="D37" s="113"/>
      <c r="E37" s="114"/>
    </row>
    <row r="38" customFormat="false" ht="18.75" hidden="false" customHeight="true" outlineLevel="0" collapsed="false">
      <c r="B38" s="116"/>
      <c r="C38" s="83" t="s">
        <v>193</v>
      </c>
      <c r="D38" s="83" t="s">
        <v>193</v>
      </c>
      <c r="E38" s="84" t="s">
        <v>193</v>
      </c>
    </row>
    <row r="39" customFormat="false" ht="41.25" hidden="false" customHeight="true" outlineLevel="0" collapsed="false">
      <c r="B39" s="112" t="s">
        <v>194</v>
      </c>
      <c r="C39" s="113"/>
      <c r="D39" s="113"/>
      <c r="E39" s="114"/>
    </row>
    <row r="40" customFormat="false" ht="25.5" hidden="false" customHeight="true" outlineLevel="0" collapsed="false">
      <c r="B40" s="6" t="s">
        <v>195</v>
      </c>
      <c r="C40" s="7"/>
      <c r="D40" s="7"/>
      <c r="E40" s="8"/>
    </row>
    <row r="41" customFormat="false" ht="59.25" hidden="false" customHeight="true" outlineLevel="0" collapsed="false">
      <c r="B41" s="112" t="s">
        <v>196</v>
      </c>
      <c r="C41" s="113" t="s">
        <v>197</v>
      </c>
      <c r="D41" s="113" t="s">
        <v>197</v>
      </c>
      <c r="E41" s="114" t="s">
        <v>197</v>
      </c>
    </row>
    <row r="42" customFormat="false" ht="12.75" hidden="false" customHeight="false" outlineLevel="0" collapsed="false">
      <c r="B42" s="6" t="s">
        <v>198</v>
      </c>
      <c r="C42" s="7"/>
      <c r="D42" s="7"/>
      <c r="E42" s="8"/>
    </row>
    <row r="43" customFormat="false" ht="39" hidden="false" customHeight="true" outlineLevel="0" collapsed="false">
      <c r="B43" s="112" t="s">
        <v>199</v>
      </c>
      <c r="C43" s="113"/>
      <c r="D43" s="113"/>
      <c r="E43" s="114"/>
    </row>
    <row r="44" customFormat="false" ht="39" hidden="false" customHeight="true" outlineLevel="0" collapsed="false">
      <c r="B44" s="116" t="s">
        <v>200</v>
      </c>
      <c r="C44" s="83"/>
      <c r="D44" s="83"/>
      <c r="E44" s="84"/>
    </row>
    <row r="45" customFormat="false" ht="38.25" hidden="false" customHeight="false" outlineLevel="0" collapsed="false">
      <c r="B45" s="112" t="s">
        <v>201</v>
      </c>
      <c r="C45" s="113" t="n">
        <v>0</v>
      </c>
      <c r="D45" s="113" t="n">
        <v>0</v>
      </c>
      <c r="E45" s="114" t="n">
        <v>0</v>
      </c>
    </row>
    <row r="46" customFormat="false" ht="12.75" hidden="false" customHeight="false" outlineLevel="0" collapsed="false">
      <c r="B46" s="6" t="s">
        <v>202</v>
      </c>
      <c r="C46" s="56"/>
      <c r="D46" s="56"/>
      <c r="E46" s="57"/>
    </row>
    <row r="47" customFormat="false" ht="13.5" hidden="false" customHeight="false" outlineLevel="0" collapsed="false">
      <c r="B47" s="16"/>
      <c r="C47" s="72"/>
      <c r="D47" s="72"/>
      <c r="E47" s="73"/>
    </row>
    <row r="48" customFormat="false" ht="13.5" hidden="false" customHeight="false" outlineLevel="0" collapsed="false"/>
  </sheetData>
  <hyperlinks>
    <hyperlink ref="B14" r:id="rId1" display="free market… demand-supply, forced import, Market information System (M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3.41"/>
    <col collapsed="false" customWidth="true" hidden="false" outlineLevel="0" max="5" min="4" style="0" width="12.85"/>
  </cols>
  <sheetData>
    <row r="4" customFormat="false" ht="13.5" hidden="false" customHeight="false" outlineLevel="0" collapsed="false"/>
    <row r="5" customFormat="false" ht="16.5" hidden="false" customHeight="true" outlineLevel="0" collapsed="false">
      <c r="B5" s="109" t="str">
        <f aca="false">'text - szöveges'!B5</f>
        <v>Most common breeds / Melyek a leggyakoribb fajták? </v>
      </c>
      <c r="C5" s="110"/>
      <c r="D5" s="110"/>
      <c r="E5" s="111"/>
    </row>
    <row r="6" customFormat="false" ht="71.25" hidden="false" customHeight="true" outlineLevel="0" collapsed="false">
      <c r="B6" s="6" t="s">
        <v>203</v>
      </c>
      <c r="C6" s="7"/>
      <c r="D6" s="7"/>
      <c r="E6" s="8"/>
    </row>
    <row r="7" customFormat="false" ht="26.25" hidden="false" customHeight="true" outlineLevel="0" collapsed="false">
      <c r="B7" s="112" t="str">
        <f aca="false">'text - szöveges'!B7</f>
        <v>What caracteristics make these breeds popular / Mi teszi népszerűvé ezeket a fajtákat?</v>
      </c>
      <c r="C7" s="113"/>
      <c r="D7" s="113"/>
      <c r="E7" s="114"/>
    </row>
    <row r="8" customFormat="false" ht="55.5" hidden="false" customHeight="true" outlineLevel="0" collapsed="false">
      <c r="B8" s="6" t="s">
        <v>107</v>
      </c>
      <c r="C8" s="25"/>
      <c r="D8" s="25"/>
      <c r="E8" s="26"/>
    </row>
    <row r="9" customFormat="false" ht="28.5" hidden="false" customHeight="true" outlineLevel="0" collapsed="false">
      <c r="B9" s="112" t="str">
        <f aca="false">'text - szöveges'!B9</f>
        <v>Szezonális árak /If any seasonal prices are available please provide.: </v>
      </c>
      <c r="C9" s="113" t="s">
        <v>30</v>
      </c>
      <c r="D9" s="113" t="s">
        <v>30</v>
      </c>
      <c r="E9" s="114" t="s">
        <v>30</v>
      </c>
    </row>
    <row r="10" customFormat="false" ht="80.25" hidden="false" customHeight="true" outlineLevel="0" collapsed="false">
      <c r="B10" s="6" t="s">
        <v>107</v>
      </c>
      <c r="C10" s="7"/>
      <c r="D10" s="7"/>
      <c r="E10" s="8"/>
    </row>
    <row r="11" customFormat="false" ht="31.5" hidden="false" customHeight="true" outlineLevel="0" collapsed="false">
      <c r="B11" s="112" t="str">
        <f aca="false">'text - szöveges'!B11</f>
        <v>Értékmérő rendszer magyarázata:/Please provide documentation or explanation on grading system:</v>
      </c>
      <c r="C11" s="113"/>
      <c r="D11" s="113"/>
      <c r="E11" s="114"/>
    </row>
    <row r="12" customFormat="false" ht="30" hidden="false" customHeight="true" outlineLevel="0" collapsed="false">
      <c r="B12" s="6" t="s">
        <v>204</v>
      </c>
      <c r="C12" s="7"/>
      <c r="D12" s="7"/>
      <c r="E12" s="8"/>
    </row>
    <row r="13" customFormat="false" ht="34.5" hidden="false" customHeight="true" outlineLevel="0" collapsed="false">
      <c r="B13" s="112" t="str">
        <f aca="false">'text - szöveges'!B13</f>
        <v>Az árakat mi befolyásolja / How are prices determined (auction, free market) (If necessary please elaborate)</v>
      </c>
      <c r="C13" s="113" t="s">
        <v>173</v>
      </c>
      <c r="D13" s="113" t="s">
        <v>174</v>
      </c>
      <c r="E13" s="114"/>
    </row>
    <row r="14" customFormat="false" ht="44.25" hidden="false" customHeight="true" outlineLevel="0" collapsed="false">
      <c r="B14" s="6" t="s">
        <v>107</v>
      </c>
      <c r="C14" s="7"/>
      <c r="D14" s="7"/>
      <c r="E14" s="8"/>
    </row>
    <row r="15" customFormat="false" ht="25.5" hidden="false" customHeight="false" outlineLevel="0" collapsed="false">
      <c r="B15" s="112" t="str">
        <f aca="false">'text - szöveges'!B15</f>
        <v>Milyen faktoroknak van hatása a piaci árra?What factors have an influence on the marketing margin: </v>
      </c>
      <c r="C15" s="113"/>
      <c r="D15" s="113"/>
      <c r="E15" s="114"/>
    </row>
    <row r="16" customFormat="false" ht="58.5" hidden="false" customHeight="true" outlineLevel="0" collapsed="false">
      <c r="B16" s="6" t="s">
        <v>205</v>
      </c>
      <c r="C16" s="53"/>
      <c r="D16" s="53"/>
      <c r="E16" s="54"/>
    </row>
    <row r="17" customFormat="false" ht="30.75" hidden="false" customHeight="true" outlineLevel="0" collapsed="false">
      <c r="B17" s="112" t="str">
        <f aca="false">'text - szöveges'!B17</f>
        <v>Intézkedések és szab./Policies and regulations (Please provide documentation where possible)</v>
      </c>
      <c r="C17" s="113"/>
      <c r="D17" s="113"/>
      <c r="E17" s="114"/>
    </row>
    <row r="18" customFormat="false" ht="42" hidden="false" customHeight="true" outlineLevel="0" collapsed="false">
      <c r="B18" s="6" t="s">
        <v>107</v>
      </c>
      <c r="C18" s="7"/>
      <c r="D18" s="7"/>
      <c r="E18" s="8"/>
    </row>
    <row r="19" customFormat="false" ht="28.5" hidden="false" customHeight="true" outlineLevel="0" collapsed="false">
      <c r="B19" s="112" t="str">
        <f aca="false">'text - szöveges'!B19</f>
        <v>What are the regulations regarding condemnation (elutasítás?)of hogs?</v>
      </c>
      <c r="C19" s="113"/>
      <c r="D19" s="113"/>
      <c r="E19" s="114"/>
    </row>
    <row r="20" customFormat="false" ht="68.25" hidden="false" customHeight="true" outlineLevel="0" collapsed="false">
      <c r="B20" s="6" t="s">
        <v>107</v>
      </c>
      <c r="C20" s="7"/>
      <c r="D20" s="7"/>
      <c r="E20" s="8"/>
    </row>
    <row r="21" customFormat="false" ht="45" hidden="false" customHeight="true" outlineLevel="0" collapsed="false">
      <c r="B21" s="112" t="str">
        <f aca="false">'text - szöveges'!B21</f>
        <v>Főbb betegségek és azokkal kapcsolatos szabályozás / What major diseases cause health threats in the hog industry and what are the regulations regarding its detainment?</v>
      </c>
      <c r="C21" s="113"/>
      <c r="D21" s="113"/>
      <c r="E21" s="114"/>
    </row>
    <row r="22" customFormat="false" ht="51" hidden="false" customHeight="true" outlineLevel="0" collapsed="false">
      <c r="B22" s="6" t="s">
        <v>107</v>
      </c>
      <c r="C22" s="7"/>
      <c r="D22" s="7"/>
      <c r="E22" s="8"/>
    </row>
    <row r="23" customFormat="false" ht="26.25" hidden="false" customHeight="true" outlineLevel="0" collapsed="false">
      <c r="B23" s="112" t="str">
        <f aca="false">'text - szöveges'!B23</f>
        <v>Állami támogatások (term.támogatás, ártámogatás, indirekt intézkedések) / To what extent does the government support the hog industry? (State how much in terms of production subsidies, price subsidies, etc. or indirect measures):</v>
      </c>
      <c r="C23" s="113"/>
      <c r="D23" s="113"/>
      <c r="E23" s="114"/>
    </row>
    <row r="24" customFormat="false" ht="12.75" hidden="false" customHeight="false" outlineLevel="0" collapsed="false">
      <c r="B24" s="6" t="s">
        <v>107</v>
      </c>
      <c r="C24" s="7"/>
      <c r="D24" s="7"/>
      <c r="E24" s="8"/>
    </row>
    <row r="25" customFormat="false" ht="15" hidden="false" customHeight="true" outlineLevel="0" collapsed="false">
      <c r="B25" s="6"/>
      <c r="C25" s="7"/>
      <c r="D25" s="7"/>
      <c r="E25" s="8"/>
    </row>
    <row r="26" customFormat="false" ht="38.25" hidden="false" customHeight="false" outlineLevel="0" collapsed="false">
      <c r="B26" s="112" t="str">
        <f aca="false">'text - szöveges'!B26</f>
        <v>Sertés adás-vétel szabályozás (létezik-e és ha igen, akkor mi?) / If any, what major trade agreements exist that include the trade in hogs?</v>
      </c>
      <c r="C26" s="113"/>
      <c r="D26" s="113"/>
      <c r="E26" s="114"/>
    </row>
    <row r="27" customFormat="false" ht="12.75" hidden="false" customHeight="false" outlineLevel="0" collapsed="false">
      <c r="B27" s="6" t="s">
        <v>107</v>
      </c>
      <c r="C27" s="7"/>
      <c r="D27" s="7"/>
      <c r="E27" s="8"/>
    </row>
    <row r="28" customFormat="false" ht="12.75" hidden="false" customHeight="false" outlineLevel="0" collapsed="false">
      <c r="B28" s="6" t="s">
        <v>107</v>
      </c>
      <c r="C28" s="7"/>
      <c r="D28" s="7"/>
      <c r="E28" s="8"/>
    </row>
    <row r="29" customFormat="false" ht="12.75" hidden="false" customHeight="false" outlineLevel="0" collapsed="false">
      <c r="B29" s="6"/>
      <c r="C29" s="7"/>
      <c r="D29" s="7"/>
      <c r="E29" s="8"/>
    </row>
    <row r="30" customFormat="false" ht="12.75" hidden="false" customHeight="false" outlineLevel="0" collapsed="false">
      <c r="B30" s="6"/>
      <c r="C30" s="7"/>
      <c r="D30" s="7"/>
      <c r="E30" s="8"/>
    </row>
    <row r="31" customFormat="false" ht="12.75" hidden="false" customHeight="false" outlineLevel="0" collapsed="false">
      <c r="B31" s="6"/>
      <c r="C31" s="7"/>
      <c r="D31" s="7"/>
      <c r="E31" s="8"/>
    </row>
    <row r="32" customFormat="false" ht="12.75" hidden="false" customHeight="false" outlineLevel="0" collapsed="false">
      <c r="B32" s="6"/>
      <c r="C32" s="7"/>
      <c r="D32" s="7"/>
      <c r="E32" s="8"/>
    </row>
    <row r="33" customFormat="false" ht="51.75" hidden="false" customHeight="true" outlineLevel="0" collapsed="false">
      <c r="B33" s="112" t="str">
        <f aca="false">'text - szöveges'!B33</f>
        <v>What are the most important regulations regarding the transportation of live animals and meat (e.g. regulations pertaining to the amount of animals, length of trucks, maximum load meat, etc): </v>
      </c>
      <c r="C33" s="113"/>
      <c r="D33" s="113"/>
      <c r="E33" s="114"/>
    </row>
    <row r="34" customFormat="false" ht="46.5" hidden="false" customHeight="true" outlineLevel="0" collapsed="false">
      <c r="B34" s="6" t="s">
        <v>107</v>
      </c>
      <c r="C34" s="7"/>
      <c r="D34" s="7"/>
      <c r="E34" s="8"/>
    </row>
    <row r="35" customFormat="false" ht="12.75" hidden="false" customHeight="false" outlineLevel="0" collapsed="false">
      <c r="B35" s="6"/>
      <c r="C35" s="7"/>
      <c r="D35" s="7"/>
      <c r="E35" s="8"/>
    </row>
    <row r="36" customFormat="false" ht="12.75" hidden="false" customHeight="false" outlineLevel="0" collapsed="false">
      <c r="B36" s="6" t="str">
        <f aca="false">'text - szöveges'!B36</f>
        <v>Gabona ágazat / Grain industry</v>
      </c>
      <c r="C36" s="7"/>
      <c r="D36" s="7"/>
      <c r="E36" s="8"/>
    </row>
    <row r="37" customFormat="false" ht="66" hidden="false" customHeight="true" outlineLevel="0" collapsed="false">
      <c r="B37" s="112" t="str">
        <f aca="false">'text - szöveges'!B37</f>
        <v>Gabona költség egy átlagos kukorica termesztés esetére / If possible, please supply a crop budget for an average maize operation in order to evaluate variable efficiencies and cost structures.</v>
      </c>
      <c r="C37" s="113"/>
      <c r="D37" s="113"/>
      <c r="E37" s="114"/>
    </row>
    <row r="38" customFormat="false" ht="29.25" hidden="false" customHeight="true" outlineLevel="0" collapsed="false">
      <c r="B38" s="116"/>
      <c r="C38" s="83" t="s">
        <v>113</v>
      </c>
      <c r="D38" s="83" t="s">
        <v>113</v>
      </c>
      <c r="E38" s="84" t="s">
        <v>113</v>
      </c>
    </row>
    <row r="39" customFormat="false" ht="41.25" hidden="false" customHeight="true" outlineLevel="0" collapsed="false">
      <c r="B39" s="112" t="str">
        <f aca="false">'text - szöveges'!B39</f>
        <v>Átl.tárolási ktg.az utóbbi 3 évben / What is the average storing cost of maize per ton over the past three years.</v>
      </c>
      <c r="C39" s="113"/>
      <c r="D39" s="113"/>
      <c r="E39" s="114"/>
    </row>
    <row r="40" customFormat="false" ht="25.5" hidden="false" customHeight="true" outlineLevel="0" collapsed="false">
      <c r="B40" s="6" t="s">
        <v>107</v>
      </c>
      <c r="C40" s="7"/>
      <c r="D40" s="7"/>
      <c r="E40" s="8"/>
    </row>
    <row r="41" customFormat="false" ht="59.25" hidden="false" customHeight="true" outlineLevel="0" collapsed="false">
      <c r="B41" s="112" t="str">
        <f aca="false">'text - szöveges'!B41</f>
        <v>Import restrikciók természete a kukorica és más gabonák esetében. Vám esetében tételesen. / What is the nature of import restrictions on maize and other important feed grains imported from other countries? If tariffs are applied, please state them.</v>
      </c>
      <c r="C41" s="113" t="s">
        <v>107</v>
      </c>
      <c r="D41" s="113" t="s">
        <v>107</v>
      </c>
      <c r="E41" s="114" t="s">
        <v>107</v>
      </c>
    </row>
    <row r="42" customFormat="false" ht="12.75" hidden="false" customHeight="false" outlineLevel="0" collapsed="false">
      <c r="B42" s="6" t="str">
        <f aca="false">'text - szöveges'!B42</f>
        <v>Sertés export:/Exports of hogs </v>
      </c>
      <c r="C42" s="7"/>
      <c r="D42" s="7"/>
      <c r="E42" s="8"/>
    </row>
    <row r="43" customFormat="false" ht="39" hidden="false" customHeight="true" outlineLevel="0" collapsed="false">
      <c r="B43" s="112" t="str">
        <f aca="false">'text - szöveges'!B43</f>
        <v>Célországok / Please name the major countries to which hogs are exported.</v>
      </c>
      <c r="C43" s="113"/>
      <c r="D43" s="113"/>
      <c r="E43" s="114"/>
    </row>
    <row r="44" customFormat="false" ht="39" hidden="false" customHeight="true" outlineLevel="0" collapsed="false">
      <c r="B44" s="6" t="s">
        <v>107</v>
      </c>
      <c r="C44" s="7"/>
      <c r="D44" s="7"/>
      <c r="E44" s="8"/>
    </row>
    <row r="45" customFormat="false" ht="38.25" hidden="false" customHeight="false" outlineLevel="0" collapsed="false">
      <c r="B45" s="117" t="str">
        <f aca="false">'text - szöveges'!B45</f>
        <v>Védővámok és más védőintézkedések amivel szembe kell nézni / What are the tariff barriers and protection measures that they have to face?</v>
      </c>
      <c r="C45" s="118"/>
      <c r="D45" s="118"/>
      <c r="E45" s="119"/>
    </row>
    <row r="46" customFormat="false" ht="13.5" hidden="false" customHeight="false" outlineLevel="0" collapsed="false">
      <c r="B46" s="16" t="s">
        <v>107</v>
      </c>
      <c r="C46" s="35" t="s">
        <v>107</v>
      </c>
      <c r="D46" s="35" t="s">
        <v>107</v>
      </c>
      <c r="E46" s="36" t="s">
        <v>107</v>
      </c>
    </row>
    <row r="47" customFormat="false" ht="13.5" hidden="false" customHeight="false" outlineLevel="0" collapsed="false">
      <c r="B47" s="120"/>
      <c r="C47" s="121"/>
      <c r="D47" s="121"/>
      <c r="E47" s="121"/>
    </row>
    <row r="48" customFormat="false" ht="12.75" hidden="false" customHeight="false" outlineLevel="0" collapsed="false">
      <c r="B48" s="122"/>
      <c r="C48" s="38"/>
      <c r="D48" s="38"/>
      <c r="E48" s="38"/>
    </row>
    <row r="49" customFormat="false" ht="12.75" hidden="false" customHeight="false" outlineLevel="0" collapsed="false">
      <c r="B49" s="122"/>
      <c r="C49" s="38"/>
      <c r="D49" s="38"/>
      <c r="E49" s="38"/>
    </row>
    <row r="51" customFormat="false" ht="25.5" hidden="false" customHeight="false" outlineLevel="0" collapsed="false">
      <c r="B51" s="74" t="s">
        <v>118</v>
      </c>
    </row>
    <row r="52" customFormat="false" ht="25.5" hidden="false" customHeight="false" outlineLevel="0" collapsed="false">
      <c r="B52" s="74" t="s">
        <v>119</v>
      </c>
    </row>
    <row r="53" customFormat="false" ht="25.5" hidden="false" customHeight="false" outlineLevel="0" collapsed="false">
      <c r="B53" s="74" t="s">
        <v>120</v>
      </c>
    </row>
    <row r="54" customFormat="false" ht="25.5" hidden="false" customHeight="false" outlineLevel="0" collapsed="false">
      <c r="B54" s="79" t="s">
        <v>121</v>
      </c>
    </row>
    <row r="55" customFormat="false" ht="12.75" hidden="false" customHeight="false" outlineLevel="0" collapsed="false">
      <c r="B55" s="0" t="s">
        <v>122</v>
      </c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</sheetData>
  <hyperlinks>
    <hyperlink ref="B54" r:id="rId1" display="AKII: Agricultural Research and Informatical Institute, http://www.akii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85"/>
    <col collapsed="false" customWidth="true" hidden="false" outlineLevel="0" max="3" min="3" style="0" width="59.7"/>
    <col collapsed="false" customWidth="true" hidden="false" outlineLevel="0" max="4" min="4" style="0" width="6.7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0.13"/>
  </cols>
  <sheetData>
    <row r="1" customFormat="false" ht="36" hidden="false" customHeight="false" outlineLevel="0" collapsed="false">
      <c r="A1" s="123" t="s">
        <v>206</v>
      </c>
      <c r="B1" s="124" t="s">
        <v>207</v>
      </c>
      <c r="C1" s="125" t="s">
        <v>208</v>
      </c>
      <c r="D1" s="126" t="s">
        <v>209</v>
      </c>
      <c r="E1" s="127" t="s">
        <v>210</v>
      </c>
      <c r="F1" s="128" t="s">
        <v>211</v>
      </c>
      <c r="G1" s="129" t="s">
        <v>212</v>
      </c>
      <c r="H1" s="128" t="s">
        <v>213</v>
      </c>
    </row>
    <row r="2" customFormat="false" ht="12.75" hidden="false" customHeight="false" outlineLevel="0" collapsed="false">
      <c r="A2" s="130" t="s">
        <v>214</v>
      </c>
      <c r="B2" s="131"/>
      <c r="C2" s="132" t="s">
        <v>215</v>
      </c>
      <c r="D2" s="133" t="s">
        <v>216</v>
      </c>
      <c r="E2" s="134" t="s">
        <v>217</v>
      </c>
      <c r="F2" s="135" t="n">
        <f aca="false">F3+F19+F24+F25+F26+F27+F28</f>
        <v>135549.675966933</v>
      </c>
      <c r="G2" s="136"/>
      <c r="H2" s="137"/>
    </row>
    <row r="3" customFormat="false" ht="12.75" hidden="false" customHeight="false" outlineLevel="0" collapsed="false">
      <c r="A3" s="130" t="s">
        <v>218</v>
      </c>
      <c r="B3" s="131" t="n">
        <v>19000</v>
      </c>
      <c r="C3" s="132" t="s">
        <v>219</v>
      </c>
      <c r="D3" s="133" t="s">
        <v>216</v>
      </c>
      <c r="E3" s="134" t="s">
        <v>220</v>
      </c>
      <c r="F3" s="135" t="n">
        <f aca="false">F4+F5+F6+F12+F13+F16</f>
        <v>72661.4818631579</v>
      </c>
      <c r="G3" s="136"/>
      <c r="H3" s="137"/>
    </row>
    <row r="4" customFormat="false" ht="12.75" hidden="false" customHeight="false" outlineLevel="0" collapsed="false">
      <c r="A4" s="130"/>
      <c r="B4" s="131" t="n">
        <v>19010</v>
      </c>
      <c r="C4" s="138" t="s">
        <v>221</v>
      </c>
      <c r="D4" s="133" t="s">
        <v>216</v>
      </c>
      <c r="E4" s="134" t="s">
        <v>222</v>
      </c>
      <c r="F4" s="137" t="n">
        <v>5943.07503838309</v>
      </c>
      <c r="G4" s="136" t="n">
        <v>30</v>
      </c>
      <c r="H4" s="135" t="n">
        <f aca="false">F4/G4*1000</f>
        <v>198102.501279436</v>
      </c>
    </row>
    <row r="5" customFormat="false" ht="12.75" hidden="false" customHeight="false" outlineLevel="0" collapsed="false">
      <c r="A5" s="130"/>
      <c r="B5" s="131" t="n">
        <v>19020</v>
      </c>
      <c r="C5" s="138" t="s">
        <v>223</v>
      </c>
      <c r="D5" s="133" t="s">
        <v>216</v>
      </c>
      <c r="E5" s="134" t="s">
        <v>224</v>
      </c>
      <c r="F5" s="137" t="n">
        <v>15435.3374119831</v>
      </c>
      <c r="G5" s="136" t="n">
        <v>0.649806361512607</v>
      </c>
      <c r="H5" s="137" t="n">
        <v>4944.18</v>
      </c>
    </row>
    <row r="6" customFormat="false" ht="12.75" hidden="false" customHeight="false" outlineLevel="0" collapsed="false">
      <c r="A6" s="130"/>
      <c r="B6" s="131" t="n">
        <v>19030</v>
      </c>
      <c r="C6" s="138" t="s">
        <v>225</v>
      </c>
      <c r="D6" s="133" t="s">
        <v>216</v>
      </c>
      <c r="E6" s="134" t="s">
        <v>226</v>
      </c>
      <c r="F6" s="135" t="n">
        <f aca="false">SUM(F7:F11)</f>
        <v>19671.3913499745</v>
      </c>
      <c r="G6" s="136"/>
      <c r="H6" s="137"/>
    </row>
    <row r="7" customFormat="false" ht="12.75" hidden="false" customHeight="false" outlineLevel="0" collapsed="false">
      <c r="A7" s="130"/>
      <c r="B7" s="131"/>
      <c r="C7" s="139" t="s">
        <v>227</v>
      </c>
      <c r="D7" s="133" t="s">
        <v>216</v>
      </c>
      <c r="E7" s="134" t="s">
        <v>228</v>
      </c>
      <c r="F7" s="137" t="n">
        <v>10959.4609092094</v>
      </c>
      <c r="G7" s="140" t="n">
        <f aca="false">F7/H7*1000</f>
        <v>134.446895415073</v>
      </c>
      <c r="H7" s="137" t="n">
        <v>81515.16534</v>
      </c>
    </row>
    <row r="8" customFormat="false" ht="12.75" hidden="false" customHeight="false" outlineLevel="0" collapsed="false">
      <c r="A8" s="130"/>
      <c r="B8" s="131"/>
      <c r="C8" s="139" t="s">
        <v>229</v>
      </c>
      <c r="D8" s="133" t="s">
        <v>216</v>
      </c>
      <c r="E8" s="134" t="s">
        <v>230</v>
      </c>
      <c r="F8" s="137" t="n">
        <v>2228.69145425545</v>
      </c>
      <c r="G8" s="140" t="n">
        <f aca="false">F8/H8*1000</f>
        <v>16.9928905969767</v>
      </c>
      <c r="H8" s="137" t="n">
        <v>131154.34608</v>
      </c>
    </row>
    <row r="9" customFormat="false" ht="12.75" hidden="false" customHeight="false" outlineLevel="0" collapsed="false">
      <c r="A9" s="130"/>
      <c r="B9" s="131"/>
      <c r="C9" s="139" t="s">
        <v>231</v>
      </c>
      <c r="D9" s="133" t="s">
        <v>216</v>
      </c>
      <c r="E9" s="134" t="s">
        <v>232</v>
      </c>
      <c r="F9" s="137" t="n">
        <v>1970.05868604001</v>
      </c>
      <c r="G9" s="140" t="n">
        <f aca="false">F9/H9*1000</f>
        <v>26.5823605908108</v>
      </c>
      <c r="H9" s="137" t="n">
        <v>74111.5026</v>
      </c>
    </row>
    <row r="10" customFormat="false" ht="12.75" hidden="false" customHeight="false" outlineLevel="0" collapsed="false">
      <c r="A10" s="130"/>
      <c r="B10" s="131"/>
      <c r="C10" s="139" t="s">
        <v>233</v>
      </c>
      <c r="D10" s="133" t="s">
        <v>216</v>
      </c>
      <c r="E10" s="134" t="s">
        <v>234</v>
      </c>
      <c r="F10" s="137" t="n">
        <v>3439.95229022203</v>
      </c>
      <c r="G10" s="136" t="n">
        <v>695.757899231426</v>
      </c>
      <c r="H10" s="137" t="n">
        <v>4944.18</v>
      </c>
    </row>
    <row r="11" customFormat="false" ht="12.75" hidden="false" customHeight="false" outlineLevel="0" collapsed="false">
      <c r="A11" s="130"/>
      <c r="B11" s="131"/>
      <c r="C11" s="139" t="s">
        <v>235</v>
      </c>
      <c r="D11" s="133" t="s">
        <v>216</v>
      </c>
      <c r="E11" s="134" t="s">
        <v>236</v>
      </c>
      <c r="F11" s="137" t="n">
        <v>1073.22801024765</v>
      </c>
      <c r="G11" s="136" t="n">
        <v>100</v>
      </c>
      <c r="H11" s="135" t="n">
        <f aca="false">F11/G11*1000</f>
        <v>10732.2801024765</v>
      </c>
    </row>
    <row r="12" customFormat="false" ht="12.75" hidden="false" customHeight="false" outlineLevel="0" collapsed="false">
      <c r="A12" s="130"/>
      <c r="B12" s="131" t="n">
        <v>19040</v>
      </c>
      <c r="C12" s="138" t="s">
        <v>237</v>
      </c>
      <c r="D12" s="133" t="s">
        <v>216</v>
      </c>
      <c r="E12" s="134" t="s">
        <v>238</v>
      </c>
      <c r="F12" s="137" t="n">
        <v>4885.76787262551</v>
      </c>
      <c r="G12" s="136" t="n">
        <f aca="false">F12/'[1]1990'!O12/H12*1000</f>
        <v>2.04714415172364</v>
      </c>
      <c r="H12" s="137" t="n">
        <v>4097.16</v>
      </c>
    </row>
    <row r="13" customFormat="false" ht="12.75" hidden="false" customHeight="false" outlineLevel="0" collapsed="false">
      <c r="A13" s="130"/>
      <c r="B13" s="131"/>
      <c r="C13" s="138" t="s">
        <v>239</v>
      </c>
      <c r="D13" s="133" t="s">
        <v>216</v>
      </c>
      <c r="E13" s="134" t="s">
        <v>240</v>
      </c>
      <c r="F13" s="137" t="n">
        <v>16239.3893104352</v>
      </c>
      <c r="G13" s="136" t="n">
        <f aca="false">F13/'[1]1990'!O13/H13*1000</f>
        <v>6.12126247919697</v>
      </c>
      <c r="H13" s="137" t="n">
        <v>4614.72</v>
      </c>
    </row>
    <row r="14" customFormat="false" ht="12.75" hidden="false" customHeight="false" outlineLevel="0" collapsed="false">
      <c r="A14" s="130"/>
      <c r="B14" s="131" t="n">
        <v>19070</v>
      </c>
      <c r="C14" s="139" t="s">
        <v>241</v>
      </c>
      <c r="D14" s="133" t="s">
        <v>216</v>
      </c>
      <c r="E14" s="134" t="s">
        <v>242</v>
      </c>
      <c r="F14" s="141" t="n">
        <f aca="false">F13*0.75</f>
        <v>12179.5419828264</v>
      </c>
      <c r="G14" s="136" t="n">
        <f aca="false">F14/'[1]1990'!O14/H14*1000</f>
        <v>1.08940207599381</v>
      </c>
      <c r="H14" s="137" t="n">
        <v>4614.72</v>
      </c>
    </row>
    <row r="15" customFormat="false" ht="12.75" hidden="false" customHeight="false" outlineLevel="0" collapsed="false">
      <c r="A15" s="130"/>
      <c r="B15" s="131" t="n">
        <v>19080</v>
      </c>
      <c r="C15" s="139" t="s">
        <v>243</v>
      </c>
      <c r="D15" s="133" t="s">
        <v>216</v>
      </c>
      <c r="E15" s="134" t="s">
        <v>244</v>
      </c>
      <c r="F15" s="141" t="n">
        <f aca="false">F13*0.25</f>
        <v>4059.84732760879</v>
      </c>
      <c r="G15" s="136" t="n">
        <f aca="false">F15/'[1]1990'!O15/H15*1000</f>
        <v>2.22175231577524</v>
      </c>
      <c r="H15" s="137" t="n">
        <v>4614.72</v>
      </c>
    </row>
    <row r="16" customFormat="false" ht="12.75" hidden="false" customHeight="false" outlineLevel="0" collapsed="false">
      <c r="A16" s="130"/>
      <c r="B16" s="131"/>
      <c r="C16" s="138" t="s">
        <v>245</v>
      </c>
      <c r="D16" s="133" t="s">
        <v>216</v>
      </c>
      <c r="E16" s="134" t="s">
        <v>246</v>
      </c>
      <c r="F16" s="137" t="n">
        <v>10486.5208797565</v>
      </c>
      <c r="G16" s="136" t="n">
        <f aca="false">F16/'[1]1990'!O16/H16*1000</f>
        <v>1.64829407714337</v>
      </c>
      <c r="H16" s="137" t="n">
        <v>4614.72</v>
      </c>
    </row>
    <row r="17" customFormat="false" ht="12.75" hidden="false" customHeight="false" outlineLevel="0" collapsed="false">
      <c r="A17" s="130"/>
      <c r="B17" s="131" t="n">
        <v>19090</v>
      </c>
      <c r="C17" s="139" t="s">
        <v>247</v>
      </c>
      <c r="D17" s="133" t="s">
        <v>216</v>
      </c>
      <c r="E17" s="134" t="s">
        <v>248</v>
      </c>
      <c r="F17" s="141" t="n">
        <f aca="false">F16*0.571428571428571</f>
        <v>5992.29764557513</v>
      </c>
      <c r="G17" s="136" t="n">
        <f aca="false">F17/'[1]1990'!O17/H17*1000</f>
        <v>0.552534429797428</v>
      </c>
      <c r="H17" s="137" t="n">
        <v>4614.72</v>
      </c>
    </row>
    <row r="18" customFormat="false" ht="12.75" hidden="false" customHeight="false" outlineLevel="0" collapsed="false">
      <c r="A18" s="130"/>
      <c r="B18" s="131" t="n">
        <v>19900</v>
      </c>
      <c r="C18" s="139" t="s">
        <v>249</v>
      </c>
      <c r="D18" s="133" t="s">
        <v>216</v>
      </c>
      <c r="E18" s="134" t="s">
        <v>250</v>
      </c>
      <c r="F18" s="141" t="n">
        <f aca="false">F16*0.428571428571429</f>
        <v>4494.22323418136</v>
      </c>
      <c r="G18" s="136" t="n">
        <f aca="false">F18/'[1]1990'!O18/H18*1000</f>
        <v>0.552534429797429</v>
      </c>
      <c r="H18" s="137" t="n">
        <v>4614.72</v>
      </c>
    </row>
    <row r="19" customFormat="false" ht="12.75" hidden="false" customHeight="false" outlineLevel="0" collapsed="false">
      <c r="A19" s="130"/>
      <c r="B19" s="131" t="n">
        <v>21000</v>
      </c>
      <c r="C19" s="132" t="s">
        <v>251</v>
      </c>
      <c r="D19" s="133" t="s">
        <v>216</v>
      </c>
      <c r="E19" s="134" t="s">
        <v>252</v>
      </c>
      <c r="F19" s="137" t="n">
        <v>29337.3799993437</v>
      </c>
      <c r="G19" s="136"/>
      <c r="H19" s="137"/>
    </row>
    <row r="20" customFormat="false" ht="12.75" hidden="false" customHeight="false" outlineLevel="0" collapsed="false">
      <c r="A20" s="130"/>
      <c r="B20" s="131" t="n">
        <v>21100</v>
      </c>
      <c r="C20" s="138" t="s">
        <v>253</v>
      </c>
      <c r="D20" s="133" t="s">
        <v>216</v>
      </c>
      <c r="E20" s="134" t="s">
        <v>254</v>
      </c>
      <c r="F20" s="141" t="n">
        <f aca="false">F19*0.3</f>
        <v>8801.21399980311</v>
      </c>
      <c r="G20" s="136"/>
      <c r="H20" s="137"/>
    </row>
    <row r="21" customFormat="false" ht="12.75" hidden="false" customHeight="false" outlineLevel="0" collapsed="false">
      <c r="A21" s="130"/>
      <c r="B21" s="131" t="n">
        <v>21200</v>
      </c>
      <c r="C21" s="138" t="s">
        <v>255</v>
      </c>
      <c r="D21" s="133" t="s">
        <v>216</v>
      </c>
      <c r="E21" s="134" t="s">
        <v>256</v>
      </c>
      <c r="F21" s="141" t="n">
        <f aca="false">F19*0.5</f>
        <v>14668.6899996719</v>
      </c>
      <c r="G21" s="136"/>
      <c r="H21" s="137"/>
    </row>
    <row r="22" customFormat="false" ht="12.75" hidden="false" customHeight="false" outlineLevel="0" collapsed="false">
      <c r="A22" s="130"/>
      <c r="B22" s="131" t="n">
        <v>21300</v>
      </c>
      <c r="C22" s="138" t="s">
        <v>257</v>
      </c>
      <c r="D22" s="133" t="s">
        <v>216</v>
      </c>
      <c r="E22" s="134" t="s">
        <v>258</v>
      </c>
      <c r="F22" s="141" t="n">
        <f aca="false">F19*0.15</f>
        <v>4400.60699990156</v>
      </c>
      <c r="G22" s="136"/>
      <c r="H22" s="137"/>
    </row>
    <row r="23" customFormat="false" ht="12.75" hidden="false" customHeight="false" outlineLevel="0" collapsed="false">
      <c r="A23" s="130"/>
      <c r="B23" s="131" t="n">
        <v>21900</v>
      </c>
      <c r="C23" s="138" t="s">
        <v>259</v>
      </c>
      <c r="D23" s="133" t="s">
        <v>216</v>
      </c>
      <c r="E23" s="134" t="s">
        <v>260</v>
      </c>
      <c r="F23" s="141" t="n">
        <f aca="false">F19*0.05</f>
        <v>1466.86899996719</v>
      </c>
      <c r="G23" s="136"/>
      <c r="H23" s="137"/>
    </row>
    <row r="24" customFormat="false" ht="12.75" hidden="false" customHeight="false" outlineLevel="0" collapsed="false">
      <c r="A24" s="130"/>
      <c r="B24" s="131" t="n">
        <v>23000</v>
      </c>
      <c r="C24" s="142" t="s">
        <v>261</v>
      </c>
      <c r="D24" s="133" t="s">
        <v>216</v>
      </c>
      <c r="E24" s="134" t="s">
        <v>262</v>
      </c>
      <c r="F24" s="137" t="n">
        <v>27869.7320355259</v>
      </c>
      <c r="G24" s="140" t="n">
        <f aca="false">F24/H24</f>
        <v>56.8854928369096</v>
      </c>
      <c r="H24" s="137" t="n">
        <v>489.926880222841</v>
      </c>
    </row>
    <row r="25" customFormat="false" ht="12.75" hidden="false" customHeight="false" outlineLevel="0" collapsed="false">
      <c r="A25" s="130"/>
      <c r="B25" s="131"/>
      <c r="C25" s="142" t="s">
        <v>263</v>
      </c>
      <c r="D25" s="133" t="s">
        <v>216</v>
      </c>
      <c r="E25" s="134" t="s">
        <v>264</v>
      </c>
      <c r="F25" s="137"/>
      <c r="G25" s="136"/>
      <c r="H25" s="137"/>
    </row>
    <row r="26" customFormat="false" ht="12.75" hidden="false" customHeight="false" outlineLevel="0" collapsed="false">
      <c r="A26" s="130"/>
      <c r="B26" s="131"/>
      <c r="C26" s="142" t="s">
        <v>265</v>
      </c>
      <c r="D26" s="133" t="s">
        <v>216</v>
      </c>
      <c r="E26" s="134" t="s">
        <v>266</v>
      </c>
      <c r="F26" s="137"/>
      <c r="G26" s="136"/>
      <c r="H26" s="137"/>
    </row>
    <row r="27" customFormat="false" ht="12.75" hidden="false" customHeight="false" outlineLevel="0" collapsed="false">
      <c r="A27" s="130"/>
      <c r="B27" s="131"/>
      <c r="C27" s="142" t="s">
        <v>267</v>
      </c>
      <c r="D27" s="133" t="s">
        <v>216</v>
      </c>
      <c r="E27" s="134" t="s">
        <v>268</v>
      </c>
      <c r="F27" s="137" t="n">
        <v>2714.70702941025</v>
      </c>
      <c r="G27" s="136"/>
      <c r="H27" s="137"/>
    </row>
    <row r="28" customFormat="false" ht="12.75" hidden="false" customHeight="false" outlineLevel="0" collapsed="false">
      <c r="A28" s="143"/>
      <c r="B28" s="144"/>
      <c r="C28" s="145" t="s">
        <v>269</v>
      </c>
      <c r="D28" s="146" t="s">
        <v>216</v>
      </c>
      <c r="E28" s="147" t="s">
        <v>270</v>
      </c>
      <c r="F28" s="148" t="n">
        <v>2966.37503949511</v>
      </c>
      <c r="G28" s="149"/>
      <c r="H28" s="148"/>
    </row>
    <row r="29" customFormat="false" ht="13.5" hidden="false" customHeight="false" outlineLevel="0" collapsed="false"/>
    <row r="30" customFormat="false" ht="36" hidden="false" customHeight="false" outlineLevel="0" collapsed="false">
      <c r="A30" s="123" t="s">
        <v>206</v>
      </c>
      <c r="B30" s="124" t="s">
        <v>207</v>
      </c>
      <c r="C30" s="125" t="s">
        <v>208</v>
      </c>
      <c r="D30" s="126" t="s">
        <v>209</v>
      </c>
      <c r="E30" s="127" t="s">
        <v>210</v>
      </c>
      <c r="F30" s="128" t="s">
        <v>211</v>
      </c>
      <c r="G30" s="129" t="s">
        <v>212</v>
      </c>
      <c r="H30" s="128" t="s">
        <v>213</v>
      </c>
    </row>
    <row r="31" customFormat="false" ht="12.75" hidden="false" customHeight="false" outlineLevel="0" collapsed="false">
      <c r="A31" s="130" t="s">
        <v>214</v>
      </c>
      <c r="B31" s="131"/>
      <c r="C31" s="132" t="s">
        <v>215</v>
      </c>
      <c r="D31" s="133" t="s">
        <v>216</v>
      </c>
      <c r="E31" s="134" t="s">
        <v>217</v>
      </c>
      <c r="F31" s="135" t="n">
        <f aca="false">F32+F48+F53+F54+F55+F56+F57</f>
        <v>142057.764806999</v>
      </c>
      <c r="G31" s="136" t="s">
        <v>271</v>
      </c>
      <c r="H31" s="137"/>
    </row>
    <row r="32" customFormat="false" ht="12.75" hidden="false" customHeight="false" outlineLevel="0" collapsed="false">
      <c r="A32" s="130" t="s">
        <v>272</v>
      </c>
      <c r="B32" s="131" t="n">
        <v>19000</v>
      </c>
      <c r="C32" s="132" t="s">
        <v>219</v>
      </c>
      <c r="D32" s="133" t="s">
        <v>216</v>
      </c>
      <c r="E32" s="134" t="s">
        <v>220</v>
      </c>
      <c r="F32" s="135" t="n">
        <f aca="false">F33+F34+F35+F41+F42+F45</f>
        <v>83109.4612950897</v>
      </c>
      <c r="G32" s="136"/>
      <c r="H32" s="137"/>
    </row>
    <row r="33" customFormat="false" ht="12.75" hidden="false" customHeight="false" outlineLevel="0" collapsed="false">
      <c r="A33" s="130"/>
      <c r="B33" s="131" t="n">
        <v>19010</v>
      </c>
      <c r="C33" s="138" t="s">
        <v>221</v>
      </c>
      <c r="D33" s="133" t="s">
        <v>216</v>
      </c>
      <c r="E33" s="134" t="s">
        <v>222</v>
      </c>
      <c r="F33" s="137" t="n">
        <v>7183.5786390529</v>
      </c>
      <c r="G33" s="136" t="n">
        <v>30</v>
      </c>
      <c r="H33" s="135" t="n">
        <f aca="false">F33/G33*1000</f>
        <v>239452.621301763</v>
      </c>
    </row>
    <row r="34" customFormat="false" ht="12.75" hidden="false" customHeight="false" outlineLevel="0" collapsed="false">
      <c r="A34" s="130"/>
      <c r="B34" s="131" t="n">
        <v>19020</v>
      </c>
      <c r="C34" s="138" t="s">
        <v>223</v>
      </c>
      <c r="D34" s="133" t="s">
        <v>216</v>
      </c>
      <c r="E34" s="134" t="s">
        <v>224</v>
      </c>
      <c r="F34" s="137" t="n">
        <v>18195.9716417339</v>
      </c>
      <c r="G34" s="136" t="n">
        <v>0.724716409896943</v>
      </c>
      <c r="H34" s="137" t="n">
        <v>5225.99826</v>
      </c>
    </row>
    <row r="35" customFormat="false" ht="12.75" hidden="false" customHeight="false" outlineLevel="0" collapsed="false">
      <c r="A35" s="130"/>
      <c r="B35" s="131" t="n">
        <v>19030</v>
      </c>
      <c r="C35" s="138" t="s">
        <v>225</v>
      </c>
      <c r="D35" s="133" t="s">
        <v>216</v>
      </c>
      <c r="E35" s="134" t="s">
        <v>226</v>
      </c>
      <c r="F35" s="135" t="n">
        <f aca="false">SUM(F36:F40)</f>
        <v>21981.8135488906</v>
      </c>
      <c r="G35" s="136"/>
      <c r="H35" s="137"/>
    </row>
    <row r="36" customFormat="false" ht="12.75" hidden="false" customHeight="false" outlineLevel="0" collapsed="false">
      <c r="A36" s="130"/>
      <c r="B36" s="131"/>
      <c r="C36" s="139" t="s">
        <v>227</v>
      </c>
      <c r="D36" s="133" t="s">
        <v>216</v>
      </c>
      <c r="E36" s="134" t="s">
        <v>228</v>
      </c>
      <c r="F36" s="137" t="n">
        <v>12567.5760864003</v>
      </c>
      <c r="G36" s="140" t="n">
        <f aca="false">F36/H36*1000</f>
        <v>145.860642455723</v>
      </c>
      <c r="H36" s="137" t="n">
        <v>86161.52976438</v>
      </c>
    </row>
    <row r="37" customFormat="false" ht="12.75" hidden="false" customHeight="false" outlineLevel="0" collapsed="false">
      <c r="A37" s="130"/>
      <c r="B37" s="131"/>
      <c r="C37" s="139" t="s">
        <v>229</v>
      </c>
      <c r="D37" s="133" t="s">
        <v>216</v>
      </c>
      <c r="E37" s="134" t="s">
        <v>230</v>
      </c>
      <c r="F37" s="137" t="n">
        <v>2555.71415934602</v>
      </c>
      <c r="G37" s="140" t="n">
        <f aca="false">F37/H37*1000</f>
        <v>18.435486606089</v>
      </c>
      <c r="H37" s="137" t="n">
        <v>138630.14380656</v>
      </c>
    </row>
    <row r="38" customFormat="false" ht="12.75" hidden="false" customHeight="false" outlineLevel="0" collapsed="false">
      <c r="A38" s="130"/>
      <c r="B38" s="131"/>
      <c r="C38" s="139" t="s">
        <v>231</v>
      </c>
      <c r="D38" s="133" t="s">
        <v>216</v>
      </c>
      <c r="E38" s="134" t="s">
        <v>232</v>
      </c>
      <c r="F38" s="137" t="n">
        <v>2259.13141500204</v>
      </c>
      <c r="G38" s="140" t="n">
        <f aca="false">F38/H38*1000</f>
        <v>28.8390459429728</v>
      </c>
      <c r="H38" s="137" t="n">
        <v>78335.8582482</v>
      </c>
    </row>
    <row r="39" customFormat="false" ht="12.75" hidden="false" customHeight="false" outlineLevel="0" collapsed="false">
      <c r="A39" s="130"/>
      <c r="B39" s="131"/>
      <c r="C39" s="139" t="s">
        <v>233</v>
      </c>
      <c r="D39" s="133" t="s">
        <v>216</v>
      </c>
      <c r="E39" s="134" t="s">
        <v>234</v>
      </c>
      <c r="F39" s="137" t="n">
        <v>3398.65484066768</v>
      </c>
      <c r="G39" s="136" t="n">
        <v>650.336006936917</v>
      </c>
      <c r="H39" s="137" t="n">
        <v>5225.99826</v>
      </c>
    </row>
    <row r="40" customFormat="false" ht="12.75" hidden="false" customHeight="false" outlineLevel="0" collapsed="false">
      <c r="A40" s="130"/>
      <c r="B40" s="131"/>
      <c r="C40" s="139" t="s">
        <v>235</v>
      </c>
      <c r="D40" s="133" t="s">
        <v>216</v>
      </c>
      <c r="E40" s="134" t="s">
        <v>236</v>
      </c>
      <c r="F40" s="137" t="n">
        <v>1200.73704747453</v>
      </c>
      <c r="G40" s="136" t="n">
        <v>100</v>
      </c>
      <c r="H40" s="135" t="n">
        <f aca="false">F40/G40*1000</f>
        <v>12007.3704747453</v>
      </c>
    </row>
    <row r="41" customFormat="false" ht="12.75" hidden="false" customHeight="false" outlineLevel="0" collapsed="false">
      <c r="A41" s="130"/>
      <c r="B41" s="131" t="n">
        <v>19040</v>
      </c>
      <c r="C41" s="138" t="s">
        <v>237</v>
      </c>
      <c r="D41" s="133" t="s">
        <v>216</v>
      </c>
      <c r="E41" s="134" t="s">
        <v>238</v>
      </c>
      <c r="F41" s="137" t="n">
        <v>5050.44386422441</v>
      </c>
      <c r="G41" s="136" t="e">
        <f aca="false">F41/'[1]1990'!O40/H41*1000</f>
        <v>#DIV/0!</v>
      </c>
      <c r="H41" s="137" t="n">
        <v>4330.69812</v>
      </c>
    </row>
    <row r="42" customFormat="false" ht="12.75" hidden="false" customHeight="false" outlineLevel="0" collapsed="false">
      <c r="A42" s="130"/>
      <c r="B42" s="131"/>
      <c r="C42" s="138" t="s">
        <v>239</v>
      </c>
      <c r="D42" s="133" t="s">
        <v>216</v>
      </c>
      <c r="E42" s="134" t="s">
        <v>240</v>
      </c>
      <c r="F42" s="137" t="n">
        <v>19343.0113177021</v>
      </c>
      <c r="G42" s="136" t="e">
        <f aca="false">F42/'[1]1990'!O41/H42*1000</f>
        <v>#DIV/0!</v>
      </c>
      <c r="H42" s="137" t="n">
        <v>4877.75904</v>
      </c>
    </row>
    <row r="43" customFormat="false" ht="12.75" hidden="false" customHeight="false" outlineLevel="0" collapsed="false">
      <c r="A43" s="130"/>
      <c r="B43" s="131" t="n">
        <v>19070</v>
      </c>
      <c r="C43" s="139" t="s">
        <v>241</v>
      </c>
      <c r="D43" s="133" t="s">
        <v>216</v>
      </c>
      <c r="E43" s="134" t="s">
        <v>242</v>
      </c>
      <c r="F43" s="141" t="n">
        <f aca="false">F42*0.75</f>
        <v>14507.2584882766</v>
      </c>
      <c r="G43" s="136" t="e">
        <f aca="false">F43/'[1]1990'!O42/H43*1000</f>
        <v>#DIV/0!</v>
      </c>
      <c r="H43" s="137" t="n">
        <v>4877.75904</v>
      </c>
    </row>
    <row r="44" customFormat="false" ht="12.75" hidden="false" customHeight="false" outlineLevel="0" collapsed="false">
      <c r="A44" s="130"/>
      <c r="B44" s="131" t="n">
        <v>19080</v>
      </c>
      <c r="C44" s="139" t="s">
        <v>243</v>
      </c>
      <c r="D44" s="133" t="s">
        <v>216</v>
      </c>
      <c r="E44" s="134" t="s">
        <v>244</v>
      </c>
      <c r="F44" s="141" t="n">
        <f aca="false">F42*0.25</f>
        <v>4835.75282942552</v>
      </c>
      <c r="G44" s="136" t="e">
        <f aca="false">F44/'[1]1990'!O43/H44*1000</f>
        <v>#DIV/0!</v>
      </c>
      <c r="H44" s="137" t="n">
        <v>4877.75904</v>
      </c>
    </row>
    <row r="45" customFormat="false" ht="12.75" hidden="false" customHeight="false" outlineLevel="0" collapsed="false">
      <c r="A45" s="130"/>
      <c r="B45" s="131"/>
      <c r="C45" s="138" t="s">
        <v>245</v>
      </c>
      <c r="D45" s="133" t="s">
        <v>216</v>
      </c>
      <c r="E45" s="134" t="s">
        <v>246</v>
      </c>
      <c r="F45" s="137" t="n">
        <v>11354.6422834858</v>
      </c>
      <c r="G45" s="136" t="e">
        <f aca="false">F45/'[1]1990'!O44/H45*1000</f>
        <v>#DIV/0!</v>
      </c>
      <c r="H45" s="137" t="n">
        <v>4877.75904</v>
      </c>
    </row>
    <row r="46" customFormat="false" ht="12.75" hidden="false" customHeight="false" outlineLevel="0" collapsed="false">
      <c r="A46" s="130"/>
      <c r="B46" s="131" t="n">
        <v>19090</v>
      </c>
      <c r="C46" s="139" t="s">
        <v>247</v>
      </c>
      <c r="D46" s="133" t="s">
        <v>216</v>
      </c>
      <c r="E46" s="134" t="s">
        <v>248</v>
      </c>
      <c r="F46" s="141" t="n">
        <f aca="false">F45*0.571428571428571</f>
        <v>6488.36701913475</v>
      </c>
      <c r="G46" s="136" t="e">
        <f aca="false">F46/'[1]1990'!O45/H46*1000</f>
        <v>#DIV/0!</v>
      </c>
      <c r="H46" s="137" t="n">
        <v>4877.75904</v>
      </c>
    </row>
    <row r="47" customFormat="false" ht="12.75" hidden="false" customHeight="false" outlineLevel="0" collapsed="false">
      <c r="A47" s="130"/>
      <c r="B47" s="131" t="n">
        <v>19900</v>
      </c>
      <c r="C47" s="139" t="s">
        <v>249</v>
      </c>
      <c r="D47" s="133" t="s">
        <v>216</v>
      </c>
      <c r="E47" s="134" t="s">
        <v>250</v>
      </c>
      <c r="F47" s="141" t="n">
        <f aca="false">F45*0.428571428571429</f>
        <v>4866.27526435107</v>
      </c>
      <c r="G47" s="136" t="e">
        <f aca="false">F47/'[1]1990'!O46/H47*1000</f>
        <v>#DIV/0!</v>
      </c>
      <c r="H47" s="137" t="n">
        <v>4877.75904</v>
      </c>
    </row>
    <row r="48" customFormat="false" ht="12.75" hidden="false" customHeight="false" outlineLevel="0" collapsed="false">
      <c r="A48" s="130"/>
      <c r="B48" s="131" t="n">
        <v>21000</v>
      </c>
      <c r="C48" s="132" t="s">
        <v>251</v>
      </c>
      <c r="D48" s="133" t="s">
        <v>216</v>
      </c>
      <c r="E48" s="134" t="s">
        <v>252</v>
      </c>
      <c r="F48" s="137" t="n">
        <v>29311.0693097081</v>
      </c>
      <c r="G48" s="136"/>
      <c r="H48" s="137"/>
    </row>
    <row r="49" customFormat="false" ht="12.75" hidden="false" customHeight="false" outlineLevel="0" collapsed="false">
      <c r="A49" s="130"/>
      <c r="B49" s="131" t="n">
        <v>21100</v>
      </c>
      <c r="C49" s="138" t="s">
        <v>253</v>
      </c>
      <c r="D49" s="133" t="s">
        <v>216</v>
      </c>
      <c r="E49" s="134" t="s">
        <v>254</v>
      </c>
      <c r="F49" s="141" t="n">
        <f aca="false">F48*0.3</f>
        <v>8793.32079291242</v>
      </c>
      <c r="G49" s="136"/>
      <c r="H49" s="137"/>
    </row>
    <row r="50" customFormat="false" ht="12.75" hidden="false" customHeight="false" outlineLevel="0" collapsed="false">
      <c r="A50" s="130"/>
      <c r="B50" s="131" t="n">
        <v>21200</v>
      </c>
      <c r="C50" s="138" t="s">
        <v>255</v>
      </c>
      <c r="D50" s="133" t="s">
        <v>216</v>
      </c>
      <c r="E50" s="134" t="s">
        <v>256</v>
      </c>
      <c r="F50" s="141" t="n">
        <f aca="false">F48*0.5</f>
        <v>14655.534654854</v>
      </c>
      <c r="G50" s="136"/>
      <c r="H50" s="137"/>
    </row>
    <row r="51" customFormat="false" ht="12.75" hidden="false" customHeight="false" outlineLevel="0" collapsed="false">
      <c r="A51" s="130"/>
      <c r="B51" s="131" t="n">
        <v>21300</v>
      </c>
      <c r="C51" s="138" t="s">
        <v>257</v>
      </c>
      <c r="D51" s="133" t="s">
        <v>216</v>
      </c>
      <c r="E51" s="134" t="s">
        <v>258</v>
      </c>
      <c r="F51" s="141" t="n">
        <f aca="false">F48*0.15</f>
        <v>4396.66039645621</v>
      </c>
      <c r="G51" s="136"/>
      <c r="H51" s="137"/>
    </row>
    <row r="52" customFormat="false" ht="12.75" hidden="false" customHeight="false" outlineLevel="0" collapsed="false">
      <c r="A52" s="130"/>
      <c r="B52" s="131" t="n">
        <v>21900</v>
      </c>
      <c r="C52" s="138" t="s">
        <v>259</v>
      </c>
      <c r="D52" s="133" t="s">
        <v>216</v>
      </c>
      <c r="E52" s="134" t="s">
        <v>260</v>
      </c>
      <c r="F52" s="141" t="n">
        <f aca="false">F48*0.05</f>
        <v>1465.5534654854</v>
      </c>
      <c r="G52" s="136"/>
      <c r="H52" s="137"/>
    </row>
    <row r="53" customFormat="false" ht="12.75" hidden="false" customHeight="false" outlineLevel="0" collapsed="false">
      <c r="A53" s="130"/>
      <c r="B53" s="131" t="n">
        <v>23000</v>
      </c>
      <c r="C53" s="142" t="s">
        <v>261</v>
      </c>
      <c r="D53" s="133" t="s">
        <v>216</v>
      </c>
      <c r="E53" s="134" t="s">
        <v>262</v>
      </c>
      <c r="F53" s="137" t="n">
        <v>23722.8228697913</v>
      </c>
      <c r="G53" s="140" t="n">
        <f aca="false">F53/H53</f>
        <v>46.8036103319699</v>
      </c>
      <c r="H53" s="137" t="n">
        <v>506.858823529412</v>
      </c>
    </row>
    <row r="54" customFormat="false" ht="12.75" hidden="false" customHeight="false" outlineLevel="0" collapsed="false">
      <c r="A54" s="130"/>
      <c r="B54" s="131"/>
      <c r="C54" s="142" t="s">
        <v>263</v>
      </c>
      <c r="D54" s="133" t="s">
        <v>216</v>
      </c>
      <c r="E54" s="134" t="s">
        <v>264</v>
      </c>
      <c r="F54" s="137"/>
      <c r="G54" s="136"/>
      <c r="H54" s="137"/>
    </row>
    <row r="55" customFormat="false" ht="12.75" hidden="false" customHeight="false" outlineLevel="0" collapsed="false">
      <c r="A55" s="130"/>
      <c r="B55" s="131"/>
      <c r="C55" s="142" t="s">
        <v>265</v>
      </c>
      <c r="D55" s="133" t="s">
        <v>216</v>
      </c>
      <c r="E55" s="134" t="s">
        <v>266</v>
      </c>
      <c r="F55" s="137"/>
      <c r="G55" s="136"/>
      <c r="H55" s="137"/>
    </row>
    <row r="56" customFormat="false" ht="12.75" hidden="false" customHeight="false" outlineLevel="0" collapsed="false">
      <c r="A56" s="130"/>
      <c r="B56" s="131"/>
      <c r="C56" s="142" t="s">
        <v>267</v>
      </c>
      <c r="D56" s="133" t="s">
        <v>216</v>
      </c>
      <c r="E56" s="134" t="s">
        <v>268</v>
      </c>
      <c r="F56" s="137" t="n">
        <v>2805.70338896424</v>
      </c>
      <c r="G56" s="136"/>
      <c r="H56" s="137"/>
    </row>
    <row r="57" customFormat="false" ht="12.75" hidden="false" customHeight="false" outlineLevel="0" collapsed="false">
      <c r="A57" s="143"/>
      <c r="B57" s="144"/>
      <c r="C57" s="145" t="s">
        <v>269</v>
      </c>
      <c r="D57" s="146" t="s">
        <v>216</v>
      </c>
      <c r="E57" s="147" t="s">
        <v>270</v>
      </c>
      <c r="F57" s="148" t="n">
        <v>3108.70794344608</v>
      </c>
      <c r="G57" s="149"/>
      <c r="H57" s="148"/>
    </row>
    <row r="58" customFormat="false" ht="13.5" hidden="false" customHeight="false" outlineLevel="0" collapsed="false"/>
    <row r="59" customFormat="false" ht="36" hidden="false" customHeight="false" outlineLevel="0" collapsed="false">
      <c r="A59" s="123" t="s">
        <v>206</v>
      </c>
      <c r="B59" s="124" t="s">
        <v>207</v>
      </c>
      <c r="C59" s="125" t="s">
        <v>208</v>
      </c>
      <c r="D59" s="126" t="s">
        <v>209</v>
      </c>
      <c r="E59" s="127" t="s">
        <v>210</v>
      </c>
      <c r="F59" s="128" t="s">
        <v>211</v>
      </c>
      <c r="G59" s="129" t="s">
        <v>212</v>
      </c>
      <c r="H59" s="128" t="s">
        <v>213</v>
      </c>
    </row>
    <row r="60" customFormat="false" ht="12.75" hidden="false" customHeight="false" outlineLevel="0" collapsed="false">
      <c r="A60" s="130" t="s">
        <v>214</v>
      </c>
      <c r="B60" s="131"/>
      <c r="C60" s="132" t="s">
        <v>215</v>
      </c>
      <c r="D60" s="133" t="s">
        <v>216</v>
      </c>
      <c r="E60" s="134" t="s">
        <v>217</v>
      </c>
      <c r="F60" s="135" t="n">
        <f aca="false">F61+F77+F82+F83+F84+F85+F86</f>
        <v>142057.764806999</v>
      </c>
      <c r="G60" s="136" t="s">
        <v>271</v>
      </c>
      <c r="H60" s="137"/>
      <c r="I60" s="0" t="n">
        <v>1.08</v>
      </c>
    </row>
    <row r="61" customFormat="false" ht="12.75" hidden="false" customHeight="false" outlineLevel="0" collapsed="false">
      <c r="A61" s="130" t="s">
        <v>273</v>
      </c>
      <c r="B61" s="131" t="n">
        <v>19000</v>
      </c>
      <c r="C61" s="132" t="s">
        <v>219</v>
      </c>
      <c r="D61" s="133" t="s">
        <v>216</v>
      </c>
      <c r="E61" s="134" t="s">
        <v>220</v>
      </c>
      <c r="F61" s="135" t="n">
        <f aca="false">F62+F63+F64+F70+F71+F74</f>
        <v>83109.4612950897</v>
      </c>
      <c r="G61" s="136"/>
      <c r="H61" s="137"/>
    </row>
    <row r="62" customFormat="false" ht="12.75" hidden="false" customHeight="false" outlineLevel="0" collapsed="false">
      <c r="A62" s="130"/>
      <c r="B62" s="131" t="n">
        <v>19010</v>
      </c>
      <c r="C62" s="138" t="s">
        <v>221</v>
      </c>
      <c r="D62" s="133" t="s">
        <v>216</v>
      </c>
      <c r="E62" s="134" t="s">
        <v>222</v>
      </c>
      <c r="F62" s="137" t="n">
        <v>7183.5786390529</v>
      </c>
      <c r="G62" s="136" t="n">
        <v>30</v>
      </c>
      <c r="H62" s="135" t="n">
        <f aca="false">F62/G62*1000</f>
        <v>239452.621301763</v>
      </c>
      <c r="I62" s="0" t="n">
        <f aca="false">$I$2*F62</f>
        <v>0</v>
      </c>
    </row>
    <row r="63" customFormat="false" ht="12.75" hidden="false" customHeight="false" outlineLevel="0" collapsed="false">
      <c r="A63" s="130"/>
      <c r="B63" s="131" t="n">
        <v>19020</v>
      </c>
      <c r="C63" s="138" t="s">
        <v>223</v>
      </c>
      <c r="D63" s="133" t="s">
        <v>216</v>
      </c>
      <c r="E63" s="134" t="s">
        <v>224</v>
      </c>
      <c r="F63" s="137" t="n">
        <v>18195.9716417339</v>
      </c>
      <c r="G63" s="136" t="n">
        <v>0.724716409896943</v>
      </c>
      <c r="H63" s="137" t="n">
        <v>5225.99826</v>
      </c>
      <c r="I63" s="0" t="n">
        <f aca="false">$I$2*F63</f>
        <v>0</v>
      </c>
    </row>
    <row r="64" customFormat="false" ht="12.75" hidden="false" customHeight="false" outlineLevel="0" collapsed="false">
      <c r="A64" s="130"/>
      <c r="B64" s="131" t="n">
        <v>19030</v>
      </c>
      <c r="C64" s="138" t="s">
        <v>225</v>
      </c>
      <c r="D64" s="133" t="s">
        <v>216</v>
      </c>
      <c r="E64" s="134" t="s">
        <v>226</v>
      </c>
      <c r="F64" s="135" t="n">
        <f aca="false">SUM(F65:F69)</f>
        <v>21981.8135488906</v>
      </c>
      <c r="G64" s="136"/>
      <c r="H64" s="137"/>
    </row>
    <row r="65" customFormat="false" ht="12.75" hidden="false" customHeight="false" outlineLevel="0" collapsed="false">
      <c r="A65" s="130"/>
      <c r="B65" s="131"/>
      <c r="C65" s="139" t="s">
        <v>227</v>
      </c>
      <c r="D65" s="133" t="s">
        <v>216</v>
      </c>
      <c r="E65" s="134" t="s">
        <v>228</v>
      </c>
      <c r="F65" s="137" t="n">
        <v>12567.5760864003</v>
      </c>
      <c r="G65" s="140" t="n">
        <f aca="false">F65/H65*1000</f>
        <v>145.860642455723</v>
      </c>
      <c r="H65" s="137" t="n">
        <v>86161.52976438</v>
      </c>
      <c r="I65" s="0" t="n">
        <f aca="false">$I$2*F65</f>
        <v>0</v>
      </c>
    </row>
    <row r="66" customFormat="false" ht="12.75" hidden="false" customHeight="false" outlineLevel="0" collapsed="false">
      <c r="A66" s="130"/>
      <c r="B66" s="131"/>
      <c r="C66" s="139" t="s">
        <v>229</v>
      </c>
      <c r="D66" s="133" t="s">
        <v>216</v>
      </c>
      <c r="E66" s="134" t="s">
        <v>230</v>
      </c>
      <c r="F66" s="137" t="n">
        <v>2555.71415934602</v>
      </c>
      <c r="G66" s="140" t="n">
        <f aca="false">F66/H66*1000</f>
        <v>18.435486606089</v>
      </c>
      <c r="H66" s="137" t="n">
        <v>138630.14380656</v>
      </c>
      <c r="I66" s="0" t="n">
        <f aca="false">$I$2*F66</f>
        <v>0</v>
      </c>
    </row>
    <row r="67" customFormat="false" ht="12.75" hidden="false" customHeight="false" outlineLevel="0" collapsed="false">
      <c r="A67" s="130"/>
      <c r="B67" s="131"/>
      <c r="C67" s="139" t="s">
        <v>231</v>
      </c>
      <c r="D67" s="133" t="s">
        <v>216</v>
      </c>
      <c r="E67" s="134" t="s">
        <v>232</v>
      </c>
      <c r="F67" s="137" t="n">
        <v>2259.13141500204</v>
      </c>
      <c r="G67" s="140" t="n">
        <f aca="false">F67/H67*1000</f>
        <v>28.8390459429728</v>
      </c>
      <c r="H67" s="137" t="n">
        <v>78335.8582482</v>
      </c>
      <c r="I67" s="0" t="n">
        <f aca="false">$I$2*F67</f>
        <v>0</v>
      </c>
    </row>
    <row r="68" customFormat="false" ht="12.75" hidden="false" customHeight="false" outlineLevel="0" collapsed="false">
      <c r="A68" s="130"/>
      <c r="B68" s="131"/>
      <c r="C68" s="139" t="s">
        <v>233</v>
      </c>
      <c r="D68" s="133" t="s">
        <v>216</v>
      </c>
      <c r="E68" s="134" t="s">
        <v>234</v>
      </c>
      <c r="F68" s="137" t="n">
        <v>3398.65484066768</v>
      </c>
      <c r="G68" s="136" t="n">
        <v>650.336006936917</v>
      </c>
      <c r="H68" s="137" t="n">
        <v>5225.99826</v>
      </c>
      <c r="I68" s="0" t="n">
        <f aca="false">$I$2*F68</f>
        <v>0</v>
      </c>
    </row>
    <row r="69" customFormat="false" ht="12.75" hidden="false" customHeight="false" outlineLevel="0" collapsed="false">
      <c r="A69" s="130"/>
      <c r="B69" s="131"/>
      <c r="C69" s="139" t="s">
        <v>235</v>
      </c>
      <c r="D69" s="133" t="s">
        <v>216</v>
      </c>
      <c r="E69" s="134" t="s">
        <v>236</v>
      </c>
      <c r="F69" s="137" t="n">
        <v>1200.73704747453</v>
      </c>
      <c r="G69" s="136" t="n">
        <v>100</v>
      </c>
      <c r="H69" s="135" t="n">
        <f aca="false">F69/G69*1000</f>
        <v>12007.3704747453</v>
      </c>
      <c r="I69" s="0" t="n">
        <f aca="false">$I$2*F69</f>
        <v>0</v>
      </c>
    </row>
    <row r="70" customFormat="false" ht="12.75" hidden="false" customHeight="false" outlineLevel="0" collapsed="false">
      <c r="A70" s="130"/>
      <c r="B70" s="131" t="n">
        <v>19040</v>
      </c>
      <c r="C70" s="138" t="s">
        <v>237</v>
      </c>
      <c r="D70" s="133" t="s">
        <v>216</v>
      </c>
      <c r="E70" s="134" t="s">
        <v>238</v>
      </c>
      <c r="F70" s="137" t="n">
        <v>5050.44386422441</v>
      </c>
      <c r="G70" s="136" t="e">
        <f aca="false">F70/'[1]1990'!O69/H70*1000</f>
        <v>#DIV/0!</v>
      </c>
      <c r="H70" s="137" t="n">
        <v>4330.69812</v>
      </c>
      <c r="I70" s="0" t="n">
        <f aca="false">$I$2*F70</f>
        <v>0</v>
      </c>
    </row>
    <row r="71" customFormat="false" ht="12.75" hidden="false" customHeight="false" outlineLevel="0" collapsed="false">
      <c r="A71" s="130"/>
      <c r="B71" s="131"/>
      <c r="C71" s="138" t="s">
        <v>239</v>
      </c>
      <c r="D71" s="133" t="s">
        <v>216</v>
      </c>
      <c r="E71" s="134" t="s">
        <v>240</v>
      </c>
      <c r="F71" s="137" t="n">
        <v>19343.0113177021</v>
      </c>
      <c r="G71" s="136" t="e">
        <f aca="false">F71/'[1]1990'!O70/H71*1000</f>
        <v>#DIV/0!</v>
      </c>
      <c r="H71" s="137" t="n">
        <v>4877.75904</v>
      </c>
    </row>
    <row r="72" customFormat="false" ht="12.75" hidden="false" customHeight="false" outlineLevel="0" collapsed="false">
      <c r="A72" s="130"/>
      <c r="B72" s="131" t="n">
        <v>19070</v>
      </c>
      <c r="C72" s="139" t="s">
        <v>241</v>
      </c>
      <c r="D72" s="133" t="s">
        <v>216</v>
      </c>
      <c r="E72" s="134" t="s">
        <v>242</v>
      </c>
      <c r="F72" s="141" t="n">
        <f aca="false">F71*0.75</f>
        <v>14507.2584882766</v>
      </c>
      <c r="G72" s="136" t="e">
        <f aca="false">F72/'[1]1990'!O71/H72*1000</f>
        <v>#DIV/0!</v>
      </c>
      <c r="H72" s="137" t="n">
        <v>4877.75904</v>
      </c>
      <c r="I72" s="0" t="n">
        <f aca="false">$I$2*F72</f>
        <v>0</v>
      </c>
    </row>
    <row r="73" customFormat="false" ht="12.75" hidden="false" customHeight="false" outlineLevel="0" collapsed="false">
      <c r="A73" s="130"/>
      <c r="B73" s="131" t="n">
        <v>19080</v>
      </c>
      <c r="C73" s="139" t="s">
        <v>243</v>
      </c>
      <c r="D73" s="133" t="s">
        <v>216</v>
      </c>
      <c r="E73" s="134" t="s">
        <v>244</v>
      </c>
      <c r="F73" s="141" t="n">
        <f aca="false">F71*0.25</f>
        <v>4835.75282942552</v>
      </c>
      <c r="G73" s="136" t="e">
        <f aca="false">F73/'[1]1990'!O72/H73*1000</f>
        <v>#DIV/0!</v>
      </c>
      <c r="H73" s="137" t="n">
        <v>4877.75904</v>
      </c>
      <c r="I73" s="0" t="n">
        <f aca="false">$I$2*F73</f>
        <v>0</v>
      </c>
    </row>
    <row r="74" customFormat="false" ht="12.75" hidden="false" customHeight="false" outlineLevel="0" collapsed="false">
      <c r="A74" s="130"/>
      <c r="B74" s="131"/>
      <c r="C74" s="138" t="s">
        <v>245</v>
      </c>
      <c r="D74" s="133" t="s">
        <v>216</v>
      </c>
      <c r="E74" s="134" t="s">
        <v>246</v>
      </c>
      <c r="F74" s="137" t="n">
        <v>11354.6422834858</v>
      </c>
      <c r="G74" s="136" t="e">
        <f aca="false">F74/'[1]1990'!O73/H74*1000</f>
        <v>#DIV/0!</v>
      </c>
      <c r="H74" s="137" t="n">
        <v>4877.75904</v>
      </c>
    </row>
    <row r="75" customFormat="false" ht="12.75" hidden="false" customHeight="false" outlineLevel="0" collapsed="false">
      <c r="A75" s="130"/>
      <c r="B75" s="131" t="n">
        <v>19090</v>
      </c>
      <c r="C75" s="139" t="s">
        <v>247</v>
      </c>
      <c r="D75" s="133" t="s">
        <v>216</v>
      </c>
      <c r="E75" s="134" t="s">
        <v>248</v>
      </c>
      <c r="F75" s="141" t="n">
        <f aca="false">F74*0.571428571428571</f>
        <v>6488.36701913475</v>
      </c>
      <c r="G75" s="136" t="e">
        <f aca="false">F75/'[1]1990'!O74/H75*1000</f>
        <v>#DIV/0!</v>
      </c>
      <c r="H75" s="137" t="n">
        <v>4877.75904</v>
      </c>
      <c r="I75" s="0" t="n">
        <f aca="false">$I$2*F75</f>
        <v>0</v>
      </c>
    </row>
    <row r="76" customFormat="false" ht="12.75" hidden="false" customHeight="false" outlineLevel="0" collapsed="false">
      <c r="A76" s="130"/>
      <c r="B76" s="131" t="n">
        <v>19900</v>
      </c>
      <c r="C76" s="139" t="s">
        <v>249</v>
      </c>
      <c r="D76" s="133" t="s">
        <v>216</v>
      </c>
      <c r="E76" s="134" t="s">
        <v>250</v>
      </c>
      <c r="F76" s="141" t="n">
        <f aca="false">F74*0.428571428571429</f>
        <v>4866.27526435107</v>
      </c>
      <c r="G76" s="136" t="e">
        <f aca="false">F76/'[1]1990'!O75/H76*1000</f>
        <v>#DIV/0!</v>
      </c>
      <c r="H76" s="137" t="n">
        <v>4877.75904</v>
      </c>
      <c r="I76" s="0" t="n">
        <f aca="false">$I$2*F76</f>
        <v>0</v>
      </c>
    </row>
    <row r="77" customFormat="false" ht="12.75" hidden="false" customHeight="false" outlineLevel="0" collapsed="false">
      <c r="A77" s="130"/>
      <c r="B77" s="131" t="n">
        <v>21000</v>
      </c>
      <c r="C77" s="132" t="s">
        <v>251</v>
      </c>
      <c r="D77" s="133" t="s">
        <v>216</v>
      </c>
      <c r="E77" s="134" t="s">
        <v>252</v>
      </c>
      <c r="F77" s="137" t="n">
        <v>29311.0693097081</v>
      </c>
      <c r="G77" s="136"/>
      <c r="H77" s="137"/>
    </row>
    <row r="78" customFormat="false" ht="12.75" hidden="false" customHeight="false" outlineLevel="0" collapsed="false">
      <c r="A78" s="130"/>
      <c r="B78" s="131" t="n">
        <v>21100</v>
      </c>
      <c r="C78" s="138" t="s">
        <v>253</v>
      </c>
      <c r="D78" s="133" t="s">
        <v>216</v>
      </c>
      <c r="E78" s="134" t="s">
        <v>254</v>
      </c>
      <c r="F78" s="141" t="n">
        <f aca="false">F77*0.3</f>
        <v>8793.32079291242</v>
      </c>
      <c r="G78" s="136"/>
      <c r="H78" s="137"/>
      <c r="I78" s="0" t="n">
        <f aca="false">$I$2*F78</f>
        <v>0</v>
      </c>
    </row>
    <row r="79" customFormat="false" ht="12.75" hidden="false" customHeight="false" outlineLevel="0" collapsed="false">
      <c r="A79" s="130"/>
      <c r="B79" s="131" t="n">
        <v>21200</v>
      </c>
      <c r="C79" s="138" t="s">
        <v>255</v>
      </c>
      <c r="D79" s="133" t="s">
        <v>216</v>
      </c>
      <c r="E79" s="134" t="s">
        <v>256</v>
      </c>
      <c r="F79" s="141" t="n">
        <f aca="false">F77*0.5</f>
        <v>14655.534654854</v>
      </c>
      <c r="G79" s="136"/>
      <c r="H79" s="137"/>
      <c r="I79" s="0" t="n">
        <f aca="false">$I$2*F79</f>
        <v>0</v>
      </c>
    </row>
    <row r="80" customFormat="false" ht="12.75" hidden="false" customHeight="false" outlineLevel="0" collapsed="false">
      <c r="A80" s="130"/>
      <c r="B80" s="131" t="n">
        <v>21300</v>
      </c>
      <c r="C80" s="138" t="s">
        <v>257</v>
      </c>
      <c r="D80" s="133" t="s">
        <v>216</v>
      </c>
      <c r="E80" s="134" t="s">
        <v>258</v>
      </c>
      <c r="F80" s="141" t="n">
        <f aca="false">F77*0.15</f>
        <v>4396.66039645621</v>
      </c>
      <c r="G80" s="136"/>
      <c r="H80" s="137"/>
      <c r="I80" s="0" t="n">
        <f aca="false">$I$2*F80</f>
        <v>0</v>
      </c>
    </row>
    <row r="81" customFormat="false" ht="12.75" hidden="false" customHeight="false" outlineLevel="0" collapsed="false">
      <c r="A81" s="130"/>
      <c r="B81" s="131" t="n">
        <v>21900</v>
      </c>
      <c r="C81" s="138" t="s">
        <v>259</v>
      </c>
      <c r="D81" s="133" t="s">
        <v>216</v>
      </c>
      <c r="E81" s="134" t="s">
        <v>260</v>
      </c>
      <c r="F81" s="141" t="n">
        <f aca="false">F77*0.05</f>
        <v>1465.5534654854</v>
      </c>
      <c r="G81" s="136"/>
      <c r="H81" s="137"/>
      <c r="I81" s="0" t="n">
        <f aca="false">$I$2*F81</f>
        <v>0</v>
      </c>
    </row>
    <row r="82" customFormat="false" ht="12.75" hidden="false" customHeight="false" outlineLevel="0" collapsed="false">
      <c r="A82" s="130"/>
      <c r="B82" s="131" t="n">
        <v>23000</v>
      </c>
      <c r="C82" s="142" t="s">
        <v>261</v>
      </c>
      <c r="D82" s="133" t="s">
        <v>216</v>
      </c>
      <c r="E82" s="134" t="s">
        <v>262</v>
      </c>
      <c r="F82" s="137" t="n">
        <v>23722.8228697913</v>
      </c>
      <c r="G82" s="140" t="n">
        <f aca="false">F82/H82</f>
        <v>46.8036103319699</v>
      </c>
      <c r="H82" s="137" t="n">
        <v>506.858823529412</v>
      </c>
      <c r="I82" s="0" t="n">
        <f aca="false">$I$2*F82</f>
        <v>0</v>
      </c>
    </row>
    <row r="83" customFormat="false" ht="12.75" hidden="false" customHeight="false" outlineLevel="0" collapsed="false">
      <c r="A83" s="130"/>
      <c r="B83" s="131"/>
      <c r="C83" s="142" t="s">
        <v>263</v>
      </c>
      <c r="D83" s="133" t="s">
        <v>216</v>
      </c>
      <c r="E83" s="134" t="s">
        <v>264</v>
      </c>
      <c r="F83" s="137"/>
      <c r="G83" s="136"/>
      <c r="H83" s="137"/>
    </row>
    <row r="84" customFormat="false" ht="12.75" hidden="false" customHeight="false" outlineLevel="0" collapsed="false">
      <c r="A84" s="130"/>
      <c r="B84" s="131"/>
      <c r="C84" s="142" t="s">
        <v>265</v>
      </c>
      <c r="D84" s="133" t="s">
        <v>216</v>
      </c>
      <c r="E84" s="134" t="s">
        <v>266</v>
      </c>
      <c r="F84" s="137"/>
      <c r="G84" s="136"/>
      <c r="H84" s="137"/>
    </row>
    <row r="85" customFormat="false" ht="12.75" hidden="false" customHeight="false" outlineLevel="0" collapsed="false">
      <c r="A85" s="130"/>
      <c r="B85" s="131"/>
      <c r="C85" s="142" t="s">
        <v>267</v>
      </c>
      <c r="D85" s="133" t="s">
        <v>216</v>
      </c>
      <c r="E85" s="134" t="s">
        <v>268</v>
      </c>
      <c r="F85" s="137" t="n">
        <v>2805.70338896424</v>
      </c>
      <c r="G85" s="136"/>
      <c r="H85" s="137"/>
      <c r="I85" s="0" t="n">
        <f aca="false">$I$2*F85</f>
        <v>0</v>
      </c>
    </row>
    <row r="86" customFormat="false" ht="12.75" hidden="false" customHeight="false" outlineLevel="0" collapsed="false">
      <c r="A86" s="143"/>
      <c r="B86" s="144"/>
      <c r="C86" s="145" t="s">
        <v>269</v>
      </c>
      <c r="D86" s="146" t="s">
        <v>216</v>
      </c>
      <c r="E86" s="147" t="s">
        <v>270</v>
      </c>
      <c r="F86" s="148" t="n">
        <v>3108.70794344608</v>
      </c>
      <c r="G86" s="149"/>
      <c r="H86" s="148"/>
      <c r="I86" s="0" t="n">
        <f aca="false">$I$2*F8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5" min="4" style="0" width="3.99"/>
    <col collapsed="false" customWidth="true" hidden="false" outlineLevel="0" max="7" min="7" style="0" width="11.99"/>
  </cols>
  <sheetData>
    <row r="3" customFormat="false" ht="12.75" hidden="false" customHeight="false" outlineLevel="0" collapsed="false">
      <c r="B3" s="150" t="n">
        <v>35796</v>
      </c>
      <c r="C3" s="150" t="n">
        <v>35885</v>
      </c>
      <c r="D3" s="67" t="n">
        <f aca="false">C3-B3+1</f>
        <v>90</v>
      </c>
      <c r="E3" s="0" t="n">
        <v>149</v>
      </c>
      <c r="G3" s="0" t="n">
        <f aca="false">E3*D3</f>
        <v>13410</v>
      </c>
    </row>
    <row r="4" customFormat="false" ht="12.75" hidden="false" customHeight="false" outlineLevel="0" collapsed="false">
      <c r="B4" s="150" t="n">
        <v>35886</v>
      </c>
      <c r="C4" s="150" t="n">
        <v>35976</v>
      </c>
      <c r="D4" s="67" t="n">
        <f aca="false">C4-B4+1</f>
        <v>91</v>
      </c>
      <c r="E4" s="0" t="n">
        <v>140</v>
      </c>
      <c r="G4" s="0" t="n">
        <f aca="false">E4*D4</f>
        <v>12740</v>
      </c>
    </row>
    <row r="5" customFormat="false" ht="12.75" hidden="false" customHeight="false" outlineLevel="0" collapsed="false">
      <c r="B5" s="150" t="n">
        <v>35977</v>
      </c>
      <c r="C5" s="150" t="n">
        <v>36068</v>
      </c>
      <c r="D5" s="67" t="n">
        <f aca="false">C5-B5+1</f>
        <v>92</v>
      </c>
      <c r="E5" s="0" t="n">
        <v>141</v>
      </c>
      <c r="G5" s="0" t="n">
        <f aca="false">E5*D5</f>
        <v>12972</v>
      </c>
    </row>
    <row r="6" customFormat="false" ht="12.75" hidden="false" customHeight="false" outlineLevel="0" collapsed="false">
      <c r="B6" s="150" t="n">
        <v>36069</v>
      </c>
      <c r="C6" s="150" t="n">
        <v>36160</v>
      </c>
      <c r="D6" s="67" t="n">
        <f aca="false">C6-B6+1</f>
        <v>92</v>
      </c>
      <c r="E6" s="0" t="n">
        <v>141</v>
      </c>
      <c r="G6" s="0" t="n">
        <f aca="false">E6*D6</f>
        <v>12972</v>
      </c>
    </row>
    <row r="7" customFormat="false" ht="12.75" hidden="false" customHeight="false" outlineLevel="0" collapsed="false">
      <c r="D7" s="67" t="n">
        <f aca="false">SUM(D3:D6)</f>
        <v>365</v>
      </c>
      <c r="G7" s="0" t="n">
        <f aca="false">SUM(G3:G6)/D7</f>
        <v>142.723287671233</v>
      </c>
    </row>
    <row r="10" customFormat="false" ht="12.75" hidden="false" customHeight="false" outlineLevel="0" collapsed="false">
      <c r="B10" s="150" t="n">
        <v>36161</v>
      </c>
      <c r="C10" s="150" t="n">
        <v>36250</v>
      </c>
      <c r="D10" s="67" t="n">
        <f aca="false">C10-B10+1</f>
        <v>90</v>
      </c>
      <c r="E10" s="0" t="n">
        <v>150</v>
      </c>
      <c r="G10" s="0" t="n">
        <f aca="false">E10*D10</f>
        <v>13500</v>
      </c>
    </row>
    <row r="11" customFormat="false" ht="12.75" hidden="false" customHeight="false" outlineLevel="0" collapsed="false">
      <c r="B11" s="150" t="n">
        <v>36251</v>
      </c>
      <c r="C11" s="150" t="n">
        <v>36341</v>
      </c>
      <c r="D11" s="67" t="n">
        <f aca="false">C11-B11+1</f>
        <v>91</v>
      </c>
      <c r="E11" s="0" t="n">
        <v>151</v>
      </c>
      <c r="G11" s="0" t="n">
        <f aca="false">E11*D11</f>
        <v>13741</v>
      </c>
    </row>
    <row r="12" customFormat="false" ht="12.75" hidden="false" customHeight="false" outlineLevel="0" collapsed="false">
      <c r="B12" s="150" t="n">
        <v>36342</v>
      </c>
      <c r="C12" s="150" t="n">
        <v>36433</v>
      </c>
      <c r="D12" s="67" t="n">
        <f aca="false">C12-B12+1</f>
        <v>92</v>
      </c>
      <c r="E12" s="0" t="n">
        <v>159</v>
      </c>
      <c r="G12" s="0" t="n">
        <f aca="false">E12*D12</f>
        <v>14628</v>
      </c>
    </row>
    <row r="13" customFormat="false" ht="12.75" hidden="false" customHeight="false" outlineLevel="0" collapsed="false">
      <c r="B13" s="150" t="n">
        <v>36434</v>
      </c>
      <c r="C13" s="150" t="n">
        <v>36525</v>
      </c>
      <c r="D13" s="67" t="n">
        <f aca="false">C13-B13+1</f>
        <v>92</v>
      </c>
      <c r="E13" s="0" t="n">
        <v>175</v>
      </c>
      <c r="G13" s="0" t="n">
        <f aca="false">E13*D13</f>
        <v>16100</v>
      </c>
    </row>
    <row r="14" customFormat="false" ht="12.75" hidden="false" customHeight="false" outlineLevel="0" collapsed="false">
      <c r="D14" s="67" t="n">
        <f aca="false">SUM(D10:D13)</f>
        <v>365</v>
      </c>
      <c r="G14" s="0" t="n">
        <f aca="false">SUM(G10:G13)/D14</f>
        <v>158.819178082192</v>
      </c>
    </row>
    <row r="16" customFormat="false" ht="12.75" hidden="false" customHeight="false" outlineLevel="0" collapsed="false">
      <c r="B16" s="150" t="n">
        <v>36526</v>
      </c>
      <c r="C16" s="150" t="n">
        <v>36616</v>
      </c>
      <c r="D16" s="67" t="n">
        <f aca="false">C16-B16+1</f>
        <v>91</v>
      </c>
      <c r="E16" s="0" t="n">
        <v>206</v>
      </c>
      <c r="G16" s="0" t="n">
        <f aca="false">E16*D16</f>
        <v>18746</v>
      </c>
    </row>
    <row r="17" customFormat="false" ht="12.75" hidden="false" customHeight="false" outlineLevel="0" collapsed="false">
      <c r="B17" s="150" t="n">
        <v>36617</v>
      </c>
      <c r="C17" s="150" t="n">
        <v>36707</v>
      </c>
      <c r="D17" s="67" t="n">
        <f aca="false">C17-B17+1</f>
        <v>91</v>
      </c>
      <c r="E17" s="0" t="n">
        <v>207</v>
      </c>
      <c r="G17" s="0" t="n">
        <f aca="false">E17*D17</f>
        <v>18837</v>
      </c>
    </row>
    <row r="18" customFormat="false" ht="12.75" hidden="false" customHeight="false" outlineLevel="0" collapsed="false">
      <c r="B18" s="150" t="n">
        <v>36708</v>
      </c>
      <c r="C18" s="150" t="n">
        <v>36799</v>
      </c>
      <c r="D18" s="67" t="n">
        <f aca="false">C18-B18+1</f>
        <v>92</v>
      </c>
      <c r="E18" s="0" t="n">
        <v>213</v>
      </c>
      <c r="G18" s="0" t="n">
        <f aca="false">E18*D18</f>
        <v>19596</v>
      </c>
    </row>
    <row r="19" customFormat="false" ht="12.75" hidden="false" customHeight="false" outlineLevel="0" collapsed="false">
      <c r="B19" s="150" t="n">
        <v>36800</v>
      </c>
      <c r="C19" s="150" t="n">
        <v>36891</v>
      </c>
      <c r="D19" s="67" t="n">
        <f aca="false">C19-B19+1</f>
        <v>92</v>
      </c>
      <c r="E19" s="0" t="n">
        <v>228</v>
      </c>
      <c r="G19" s="0" t="n">
        <f aca="false">E19*D19</f>
        <v>20976</v>
      </c>
    </row>
    <row r="20" customFormat="false" ht="12.75" hidden="false" customHeight="false" outlineLevel="0" collapsed="false">
      <c r="D20" s="67" t="n">
        <f aca="false">SUM(D16:D19)</f>
        <v>366</v>
      </c>
      <c r="G20" s="0" t="n">
        <f aca="false">SUM(G16:G19)/D20</f>
        <v>213.5382513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40:39Z</dcterms:created>
  <dc:creator>Bunkóczi László</dc:creator>
  <dc:description/>
  <dc:language>en-US</dc:language>
  <cp:lastModifiedBy> </cp:lastModifiedBy>
  <dcterms:modified xsi:type="dcterms:W3CDTF">2002-03-14T14:58:09Z</dcterms:modified>
  <cp:revision>0</cp:revision>
  <dc:subject/>
  <dc:title/>
</cp:coreProperties>
</file>