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2"/>
  </bookViews>
  <sheets>
    <sheet name="Bevezetés" sheetId="1" state="visible" r:id="rId2"/>
    <sheet name="objektumok &amp; szempontok listája" sheetId="2" state="visible" r:id="rId3"/>
    <sheet name="értékelő táblázat" sheetId="3" state="visible" r:id="rId4"/>
    <sheet name="kommentárok listája" sheetId="4" state="visible" r:id="rId5"/>
    <sheet name="kommentárok hozzárendelés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 :
</t>
        </r>
        <r>
          <rPr>
            <sz val="8"/>
            <color rgb="FF000000"/>
            <rFont val="Tahoma"/>
            <family val="0"/>
            <charset val="238"/>
          </rPr>
          <t xml:space="preserve">amennyibenn a szempont elnevezése magáért beszél, a jellemzés elhagyhat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5</xdr:rowOff>
              </xdr:from>
              <xdr:to>
                <xdr:col>2</xdr:col>
                <xdr:colOff>48</xdr:colOff>
                <xdr:row>3</xdr:row>
                <xdr:rowOff>-30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 :
</t>
        </r>
        <r>
          <rPr>
            <sz val="8"/>
            <color rgb="FF000000"/>
            <rFont val="Tahoma"/>
            <family val="0"/>
            <charset val="238"/>
          </rPr>
          <t xml:space="preserve">osszon fel 100 pontot a szempontok közö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39</xdr:rowOff>
              </xdr:from>
              <xdr:to>
                <xdr:col>2</xdr:col>
                <xdr:colOff>48</xdr:colOff>
                <xdr:row>3</xdr:row>
                <xdr:rowOff>4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 :
</t>
        </r>
        <r>
          <rPr>
            <sz val="8"/>
            <color rgb="FF000000"/>
            <rFont val="Tahoma"/>
            <family val="0"/>
            <charset val="238"/>
          </rPr>
          <t xml:space="preserve">osszon  fel 100 egységnyi erőforrást (pénzt, munkaidő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49</xdr:rowOff>
              </xdr:from>
              <xdr:to>
                <xdr:col>2</xdr:col>
                <xdr:colOff>48</xdr:colOff>
                <xdr:row>4</xdr:row>
                <xdr:rowOff>-6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 :
</t>
        </r>
        <r>
          <rPr>
            <sz val="8"/>
            <color rgb="FF000000"/>
            <rFont val="Tahoma"/>
            <family val="0"/>
            <charset val="238"/>
          </rPr>
          <t xml:space="preserve">hibapontok esetén a legjobb a minimális érték, míg jóságpontok esetén a maximális érték az első a rnaqgsorban, vegyes szempontok esetén a hibapont legyen negatív előjellel ellátva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</xdr:row>
                <xdr:rowOff>5</xdr:rowOff>
              </xdr:from>
              <xdr:to>
                <xdr:col>2</xdr:col>
                <xdr:colOff>-30</xdr:colOff>
                <xdr:row>12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 :
</t>
        </r>
        <r>
          <rPr>
            <sz val="8"/>
            <color rgb="FF000000"/>
            <rFont val="Tahoma"/>
            <family val="0"/>
            <charset val="238"/>
          </rPr>
          <t xml:space="preserve">mely objektumok képeznek egy csoportot, vagyis mely objektumok nem különböznek egymástól szignifikánsan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5</xdr:rowOff>
              </xdr:from>
              <xdr:to>
                <xdr:col>2</xdr:col>
                <xdr:colOff>-82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 :
</t>
        </r>
        <r>
          <rPr>
            <sz val="8"/>
            <color rgb="FF000000"/>
            <rFont val="Tahoma"/>
            <family val="0"/>
            <charset val="238"/>
          </rPr>
          <t xml:space="preserve">ide írhatja a 0-5 pontig terjed[ értékelései szöveges magyarázatait, (egy sor egy gondolat)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56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137">
  <si>
    <t xml:space="preserve">Az alábbi táblázatok egy szubjektív objektum-értékelési rendszer strukturális sémáját mutatják be.</t>
  </si>
  <si>
    <t xml:space="preserve">A feladat feltételezi, hogy a Hallgató ennek kapcsán áttekinti a PhD-munkaterv teljes adatszükségletét.</t>
  </si>
  <si>
    <t xml:space="preserve">Tartalomjegyzék</t>
  </si>
  <si>
    <t xml:space="preserve">1. objektumok &amp; szempontok listája</t>
  </si>
  <si>
    <t xml:space="preserve">2. értékelő táblázat</t>
  </si>
  <si>
    <t xml:space="preserve">3. kommentárok listája</t>
  </si>
  <si>
    <t xml:space="preserve">4. kommentárok hozzárendelése</t>
  </si>
  <si>
    <t xml:space="preserve">Jelmagyarázat a következő munkalapokhoz:</t>
  </si>
  <si>
    <t xml:space="preserve">Fejlécek</t>
  </si>
  <si>
    <t xml:space="preserve">Kitöltendő cellák (szöveg)</t>
  </si>
  <si>
    <t xml:space="preserve">Kitöltendő cella (szám)</t>
  </si>
  <si>
    <t xml:space="preserve">Hivatkozás</t>
  </si>
  <si>
    <t xml:space="preserve">Számítás</t>
  </si>
  <si>
    <t xml:space="preserve">Beválasztott</t>
  </si>
  <si>
    <t xml:space="preserve">Kihagyott</t>
  </si>
  <si>
    <t xml:space="preserve">Szempontok sorszáma</t>
  </si>
  <si>
    <t xml:space="preserve">Objektumok sorszáma</t>
  </si>
  <si>
    <t xml:space="preserve">r</t>
  </si>
  <si>
    <t xml:space="preserve">Szempontok elnevezése</t>
  </si>
  <si>
    <t xml:space="preserve">design</t>
  </si>
  <si>
    <t xml:space="preserve">naprakészség</t>
  </si>
  <si>
    <t xml:space="preserve">linkek</t>
  </si>
  <si>
    <t xml:space="preserve">rendszerezettség</t>
  </si>
  <si>
    <t xml:space="preserve">kapcsolat</t>
  </si>
  <si>
    <t xml:space="preserve">keresés</t>
  </si>
  <si>
    <t xml:space="preserve">elérhetőség</t>
  </si>
  <si>
    <t xml:space="preserve">tartalom</t>
  </si>
  <si>
    <t xml:space="preserve">szoftverek</t>
  </si>
  <si>
    <t xml:space="preserve">multimédia</t>
  </si>
  <si>
    <t xml:space="preserve">interaktív elemek</t>
  </si>
  <si>
    <t xml:space="preserve">Objektumok leírása</t>
  </si>
  <si>
    <t xml:space="preserve">teir.vati.hu</t>
  </si>
  <si>
    <t xml:space="preserve">www.fvm.hu</t>
  </si>
  <si>
    <t xml:space="preserve">www.agrárkapu.hu</t>
  </si>
  <si>
    <t xml:space="preserve">www.agroinform.hu</t>
  </si>
  <si>
    <t xml:space="preserve">www.agroservice.hu</t>
  </si>
  <si>
    <t xml:space="preserve">www.terasz.hu</t>
  </si>
  <si>
    <t xml:space="preserve">egyéb</t>
  </si>
  <si>
    <t xml:space="preserve">Szempont jellemzése</t>
  </si>
  <si>
    <t xml:space="preserve">veblap kinézete, olvashatósága</t>
  </si>
  <si>
    <t xml:space="preserve">az információk frissesége, frissítés gyakorisága</t>
  </si>
  <si>
    <t xml:space="preserve">linkek a hasonló témájú lapokra</t>
  </si>
  <si>
    <t xml:space="preserve">a közölt információ rendezettsége</t>
  </si>
  <si>
    <t xml:space="preserve">van-e lehetőség elérni az üzemeltetőt</t>
  </si>
  <si>
    <t xml:space="preserve">keresési lehetőség a honlapon belül</t>
  </si>
  <si>
    <t xml:space="preserve">más oldalakról, keresőkkel megtalálható</t>
  </si>
  <si>
    <t xml:space="preserve">a honlap tartalma</t>
  </si>
  <si>
    <t xml:space="preserve">letölthető ingyenes szotverek az egyes dokumentumtípusok használatához (pl. acrobat reader)</t>
  </si>
  <si>
    <t xml:space="preserve">Részesedése a teljes információszükségletből</t>
  </si>
  <si>
    <t xml:space="preserve">Szempont súlya</t>
  </si>
  <si>
    <t xml:space="preserve">Kritérium a 0 pont eléréséhez</t>
  </si>
  <si>
    <t xml:space="preserve">kritikán aluli</t>
  </si>
  <si>
    <t xml:space="preserve">elavult információk</t>
  </si>
  <si>
    <t xml:space="preserve">nincsenek linkek</t>
  </si>
  <si>
    <t xml:space="preserve">kaotikus, áttekinthetetlen</t>
  </si>
  <si>
    <t xml:space="preserve">nem található kapcsolat</t>
  </si>
  <si>
    <t xml:space="preserve">nincs</t>
  </si>
  <si>
    <t xml:space="preserve">véletlenül rá lehet bukkanni</t>
  </si>
  <si>
    <t xml:space="preserve">kevés, használhatatlan információ</t>
  </si>
  <si>
    <t xml:space="preserve">Kritérium az 1 pont eléréséhez</t>
  </si>
  <si>
    <t xml:space="preserve">nagyon zavaró</t>
  </si>
  <si>
    <t xml:space="preserve">keveredett új és régi információk</t>
  </si>
  <si>
    <t xml:space="preserve">néhol ráakadhatunk egy-egy linkre</t>
  </si>
  <si>
    <t xml:space="preserve">nagyon nehéz eligazodni</t>
  </si>
  <si>
    <t xml:space="preserve">eldugott, hiányos elérhetőségi információ</t>
  </si>
  <si>
    <t xml:space="preserve">van, de nem igazán működik</t>
  </si>
  <si>
    <t xml:space="preserve">nagyon nehéz megtalálni</t>
  </si>
  <si>
    <t xml:space="preserve">a használhatatlan információ túlsúlyban van</t>
  </si>
  <si>
    <t xml:space="preserve">Kritérium a 2 pont eléréséhez</t>
  </si>
  <si>
    <t xml:space="preserve">igénytelen</t>
  </si>
  <si>
    <t xml:space="preserve">ritkán frissül</t>
  </si>
  <si>
    <t xml:space="preserve">néhány link mutatóba</t>
  </si>
  <si>
    <t xml:space="preserve">meglehetősen bonyolult</t>
  </si>
  <si>
    <t xml:space="preserve">eldugott az elérhetőség</t>
  </si>
  <si>
    <t xml:space="preserve">van, de nehézkes</t>
  </si>
  <si>
    <t xml:space="preserve">kevés link található hozzá, néhány kereső megtalálja</t>
  </si>
  <si>
    <t xml:space="preserve">kevés információ</t>
  </si>
  <si>
    <t xml:space="preserve">Kritérium a 3 pont eléréséhez</t>
  </si>
  <si>
    <t xml:space="preserve">elnagyolt</t>
  </si>
  <si>
    <t xml:space="preserve">rendszertelen frissítés</t>
  </si>
  <si>
    <t xml:space="preserve">kevés link rendszerezés nelkül</t>
  </si>
  <si>
    <t xml:space="preserve">lehetne rendezettebb is</t>
  </si>
  <si>
    <t xml:space="preserve">nehezen elérhető, de teljes</t>
  </si>
  <si>
    <t xml:space="preserve">van, kissé nehézkes</t>
  </si>
  <si>
    <t xml:space="preserve">kevés link,jobb keresőkkel magtalálható</t>
  </si>
  <si>
    <t xml:space="preserve">közepes</t>
  </si>
  <si>
    <t xml:space="preserve">Kritérium a 4 pont eléréséhez</t>
  </si>
  <si>
    <t xml:space="preserve">szép stílus kis hibákkal</t>
  </si>
  <si>
    <t xml:space="preserve">meghatározott időközönként frissül</t>
  </si>
  <si>
    <t xml:space="preserve">sok link rendszerezés nelkül</t>
  </si>
  <si>
    <t xml:space="preserve">rendezett, kis tagolási hibák </t>
  </si>
  <si>
    <t xml:space="preserve">könnyen megtalálható, de hiányos</t>
  </si>
  <si>
    <t xml:space="preserve">megfelelő</t>
  </si>
  <si>
    <t xml:space="preserve">ismert és keresőkkel biztosan megtalálható</t>
  </si>
  <si>
    <t xml:space="preserve">elég jó</t>
  </si>
  <si>
    <t xml:space="preserve">Kritérium az 5 pont eléréséhez</t>
  </si>
  <si>
    <t xml:space="preserve">igényes, kellemes megjelenés</t>
  </si>
  <si>
    <t xml:space="preserve">mindig naprakész</t>
  </si>
  <si>
    <t xml:space="preserve">sok link rendszerbe foglava</t>
  </si>
  <si>
    <t xml:space="preserve">áttekinthető, könnyű eligazodni</t>
  </si>
  <si>
    <t xml:space="preserve">könnyen magtalálható, teljes elérhetőségi információ</t>
  </si>
  <si>
    <t xml:space="preserve">többszintű keresési lehetőség</t>
  </si>
  <si>
    <t xml:space="preserve">széles körben ismert, sok link mutat rá</t>
  </si>
  <si>
    <t xml:space="preserve">bőséges, jól használható információforrás</t>
  </si>
  <si>
    <t xml:space="preserve">Mekkora a szempont értékelésének erőforrás (pénz, munkaidő) szükséglete?</t>
  </si>
  <si>
    <t xml:space="preserve">Kritériumok kihagyás- és átfedésmentesen legyenek megadva!!!</t>
  </si>
  <si>
    <t xml:space="preserve">Súly</t>
  </si>
  <si>
    <t xml:space="preserve">www.agrarkapu.hu</t>
  </si>
  <si>
    <t xml:space="preserve">rendezettség</t>
  </si>
  <si>
    <t xml:space="preserve">Szempont_n</t>
  </si>
  <si>
    <t xml:space="preserve">…</t>
  </si>
  <si>
    <t xml:space="preserve">pontszám(n;m)</t>
  </si>
  <si>
    <t xml:space="preserve">Összevonás</t>
  </si>
  <si>
    <t xml:space="preserve">Egyedi rangsor</t>
  </si>
  <si>
    <t xml:space="preserve">---</t>
  </si>
  <si>
    <t xml:space="preserve">III-IV.</t>
  </si>
  <si>
    <t xml:space="preserve">I.</t>
  </si>
  <si>
    <t xml:space="preserve">II.</t>
  </si>
  <si>
    <t xml:space="preserve">VI.</t>
  </si>
  <si>
    <t xml:space="preserve">V.</t>
  </si>
  <si>
    <t xml:space="preserve">Csoport</t>
  </si>
  <si>
    <t xml:space="preserve">Csoportrangsor</t>
  </si>
  <si>
    <t xml:space="preserve">III.</t>
  </si>
  <si>
    <t xml:space="preserve">Egyéb kommentár, szempontokon túli megérzések</t>
  </si>
  <si>
    <t xml:space="preserve">Sorszám</t>
  </si>
  <si>
    <t xml:space="preserve">Kommentár</t>
  </si>
  <si>
    <t xml:space="preserve">szöveg_1</t>
  </si>
  <si>
    <t xml:space="preserve">szöveg_2</t>
  </si>
  <si>
    <t xml:space="preserve">szöveg_3</t>
  </si>
  <si>
    <t xml:space="preserve">q</t>
  </si>
  <si>
    <t xml:space="preserve">szöveg_q</t>
  </si>
  <si>
    <t xml:space="preserve">Objektum</t>
  </si>
  <si>
    <t xml:space="preserve">Szempont</t>
  </si>
  <si>
    <t xml:space="preserve">i</t>
  </si>
  <si>
    <t xml:space="preserve">j</t>
  </si>
  <si>
    <t xml:space="preserve">k</t>
  </si>
  <si>
    <t xml:space="preserve">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EFEF8F"/>
      </patternFill>
    </fill>
    <fill>
      <patternFill patternType="solid">
        <fgColor rgb="FFFFFF99"/>
        <bgColor rgb="FFEFEF8F"/>
      </patternFill>
    </fill>
    <fill>
      <patternFill patternType="solid">
        <fgColor rgb="FFEFEF8F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8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2" t="s">
        <v>4</v>
      </c>
    </row>
    <row r="7" customFormat="false" ht="12.75" hidden="false" customHeight="false" outlineLevel="0" collapsed="false">
      <c r="A7" s="2" t="s">
        <v>5</v>
      </c>
    </row>
    <row r="8" customFormat="false" ht="12.75" hidden="false" customHeight="false" outlineLevel="0" collapsed="false">
      <c r="A8" s="2" t="s">
        <v>6</v>
      </c>
    </row>
    <row r="10" customFormat="false" ht="12.75" hidden="false" customHeight="false" outlineLevel="0" collapsed="false">
      <c r="A10" s="1" t="s">
        <v>7</v>
      </c>
    </row>
    <row r="11" customFormat="false" ht="12.75" hidden="false" customHeight="false" outlineLevel="0" collapsed="false">
      <c r="A11" s="3" t="s">
        <v>8</v>
      </c>
    </row>
    <row r="12" customFormat="false" ht="12.75" hidden="false" customHeight="false" outlineLevel="0" collapsed="false">
      <c r="A12" s="4" t="s">
        <v>9</v>
      </c>
    </row>
    <row r="13" customFormat="false" ht="12.75" hidden="false" customHeight="false" outlineLevel="0" collapsed="false">
      <c r="A13" s="5" t="s">
        <v>10</v>
      </c>
    </row>
    <row r="14" customFormat="false" ht="12.75" hidden="false" customHeight="false" outlineLevel="0" collapsed="false">
      <c r="A14" s="6" t="s">
        <v>11</v>
      </c>
    </row>
    <row r="15" customFormat="false" ht="12.75" hidden="false" customHeight="false" outlineLevel="0" collapsed="false">
      <c r="A15" s="7" t="s">
        <v>12</v>
      </c>
    </row>
  </sheetData>
  <hyperlinks>
    <hyperlink ref="A5" location="'objektumok &amp; szempontok listája'!A1" display="1. objektumok &amp; szempontok listája"/>
    <hyperlink ref="A6" location="'értékelő táblázat'!A1" display="2. értékelő táblázat"/>
    <hyperlink ref="A7" location="'kommentárok listája'!A1" display="3. kommentárok listája"/>
    <hyperlink ref="A8" location="'kommentárok hozzárendelése'!A1" display="4. kommentárok hozzárendelés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AE4" activeCellId="0" sqref="A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7.56"/>
    <col collapsed="false" customWidth="true" hidden="false" outlineLevel="0" max="2" min="2" style="0" width="13.99"/>
    <col collapsed="false" customWidth="true" hidden="false" outlineLevel="0" max="3" min="3" style="0" width="17.28"/>
    <col collapsed="false" customWidth="true" hidden="false" outlineLevel="0" max="4" min="4" style="0" width="14.7"/>
    <col collapsed="false" customWidth="true" hidden="false" outlineLevel="0" max="5" min="5" style="0" width="15.7"/>
    <col collapsed="false" customWidth="true" hidden="false" outlineLevel="0" max="6" min="6" style="0" width="15.56"/>
    <col collapsed="false" customWidth="true" hidden="false" outlineLevel="0" max="7" min="7" style="0" width="14.99"/>
    <col collapsed="false" customWidth="true" hidden="false" outlineLevel="0" max="8" min="8" style="0" width="16.56"/>
    <col collapsed="false" customWidth="true" hidden="false" outlineLevel="0" max="9" min="9" style="0" width="15.7"/>
    <col collapsed="false" customWidth="true" hidden="false" outlineLevel="0" max="10" min="10" style="9" width="17.85"/>
    <col collapsed="false" customWidth="true" hidden="false" outlineLevel="0" max="11" min="11" style="0" width="11.28"/>
    <col collapsed="false" customWidth="true" hidden="false" outlineLevel="0" max="12" min="12" style="0" width="12.99"/>
    <col collapsed="false" customWidth="true" hidden="true" outlineLevel="0" max="15" min="13" style="0" width="1.99"/>
    <col collapsed="false" customWidth="true" hidden="true" outlineLevel="0" max="16" min="16" style="0" width="2.56"/>
    <col collapsed="false" customWidth="true" hidden="false" outlineLevel="0" max="18" min="18" style="8" width="23.28"/>
    <col collapsed="false" customWidth="true" hidden="false" outlineLevel="0" max="20" min="19" style="0" width="6.41"/>
    <col collapsed="false" customWidth="true" hidden="false" outlineLevel="0" max="21" min="21" style="0" width="5.41"/>
    <col collapsed="false" customWidth="true" hidden="false" outlineLevel="0" max="22" min="22" style="0" width="7.14"/>
    <col collapsed="false" customWidth="true" hidden="false" outlineLevel="0" max="23" min="23" style="0" width="7.56"/>
    <col collapsed="false" customWidth="true" hidden="false" outlineLevel="0" max="24" min="24" style="9" width="9.14"/>
    <col collapsed="false" customWidth="true" hidden="false" outlineLevel="0" max="25" min="25" style="0" width="6.56"/>
    <col collapsed="false" customWidth="true" hidden="false" outlineLevel="0" max="29" min="26" style="0" width="1.99"/>
    <col collapsed="false" customWidth="true" hidden="false" outlineLevel="0" max="30" min="30" style="0" width="2.56"/>
  </cols>
  <sheetData>
    <row r="1" customFormat="false" ht="12.75" hidden="false" customHeight="false" outlineLevel="0" collapsed="false">
      <c r="A1" s="10"/>
      <c r="B1" s="11" t="s">
        <v>13</v>
      </c>
      <c r="C1" s="11"/>
      <c r="D1" s="11"/>
      <c r="E1" s="11"/>
      <c r="F1" s="11"/>
      <c r="G1" s="11"/>
      <c r="H1" s="11"/>
      <c r="I1" s="11"/>
      <c r="J1" s="11" t="s">
        <v>14</v>
      </c>
      <c r="K1" s="11"/>
      <c r="L1" s="11"/>
      <c r="M1" s="12"/>
      <c r="N1" s="12"/>
      <c r="O1" s="12"/>
      <c r="P1" s="12"/>
      <c r="Q1" s="13"/>
      <c r="R1" s="10"/>
      <c r="S1" s="11" t="s">
        <v>13</v>
      </c>
      <c r="T1" s="11"/>
      <c r="U1" s="11"/>
      <c r="V1" s="11"/>
      <c r="W1" s="11"/>
      <c r="X1" s="11"/>
      <c r="Y1" s="11" t="s">
        <v>14</v>
      </c>
      <c r="Z1" s="11"/>
      <c r="AA1" s="11"/>
      <c r="AB1" s="11"/>
      <c r="AC1" s="11"/>
      <c r="AD1" s="11"/>
    </row>
    <row r="2" s="16" customFormat="true" ht="14.25" hidden="false" customHeight="true" outlineLevel="0" collapsed="false">
      <c r="A2" s="14" t="s">
        <v>15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n">
        <v>8</v>
      </c>
      <c r="J2" s="15" t="n">
        <v>1</v>
      </c>
      <c r="K2" s="15" t="n">
        <v>2</v>
      </c>
      <c r="L2" s="15" t="n">
        <v>3</v>
      </c>
      <c r="M2" s="15" t="n">
        <v>4</v>
      </c>
      <c r="N2" s="15" t="n">
        <v>5</v>
      </c>
      <c r="O2" s="15" t="n">
        <v>6</v>
      </c>
      <c r="P2" s="15" t="n">
        <v>7</v>
      </c>
      <c r="R2" s="14" t="s">
        <v>16</v>
      </c>
      <c r="S2" s="15" t="n">
        <v>1</v>
      </c>
      <c r="T2" s="15" t="n">
        <v>2</v>
      </c>
      <c r="U2" s="15" t="n">
        <v>3</v>
      </c>
      <c r="V2" s="15" t="n">
        <v>4</v>
      </c>
      <c r="W2" s="15" t="n">
        <v>5</v>
      </c>
      <c r="X2" s="17" t="n">
        <v>6</v>
      </c>
      <c r="Y2" s="15" t="n">
        <v>1</v>
      </c>
      <c r="Z2" s="15" t="n">
        <v>2</v>
      </c>
      <c r="AA2" s="15" t="n">
        <v>3</v>
      </c>
      <c r="AB2" s="15" t="n">
        <v>4</v>
      </c>
      <c r="AC2" s="15" t="n">
        <v>5</v>
      </c>
      <c r="AD2" s="15" t="s">
        <v>17</v>
      </c>
    </row>
    <row r="3" s="19" customFormat="true" ht="81.75" hidden="false" customHeight="true" outlineLevel="0" collapsed="false">
      <c r="A3" s="14" t="s">
        <v>18</v>
      </c>
      <c r="B3" s="18" t="s">
        <v>19</v>
      </c>
      <c r="C3" s="18" t="s">
        <v>20</v>
      </c>
      <c r="D3" s="18" t="s">
        <v>21</v>
      </c>
      <c r="E3" s="18" t="s">
        <v>22</v>
      </c>
      <c r="F3" s="18" t="s">
        <v>23</v>
      </c>
      <c r="G3" s="18" t="s">
        <v>24</v>
      </c>
      <c r="H3" s="18" t="s">
        <v>25</v>
      </c>
      <c r="I3" s="18" t="s">
        <v>26</v>
      </c>
      <c r="J3" s="18" t="s">
        <v>27</v>
      </c>
      <c r="K3" s="18" t="s">
        <v>28</v>
      </c>
      <c r="L3" s="18" t="s">
        <v>29</v>
      </c>
      <c r="M3" s="18"/>
      <c r="N3" s="18"/>
      <c r="O3" s="18"/>
      <c r="P3" s="18"/>
      <c r="R3" s="14" t="s">
        <v>30</v>
      </c>
      <c r="S3" s="20" t="s">
        <v>31</v>
      </c>
      <c r="T3" s="20" t="s">
        <v>32</v>
      </c>
      <c r="U3" s="20" t="s">
        <v>33</v>
      </c>
      <c r="V3" s="20" t="s">
        <v>34</v>
      </c>
      <c r="W3" s="20" t="s">
        <v>35</v>
      </c>
      <c r="X3" s="20" t="s">
        <v>36</v>
      </c>
      <c r="Y3" s="20" t="s">
        <v>37</v>
      </c>
      <c r="Z3" s="20"/>
      <c r="AA3" s="20"/>
      <c r="AB3" s="20"/>
      <c r="AC3" s="20"/>
      <c r="AD3" s="20"/>
    </row>
    <row r="4" s="19" customFormat="true" ht="138.75" hidden="false" customHeight="true" outlineLevel="0" collapsed="false">
      <c r="A4" s="14" t="s">
        <v>38</v>
      </c>
      <c r="B4" s="21" t="s">
        <v>39</v>
      </c>
      <c r="C4" s="21" t="s">
        <v>40</v>
      </c>
      <c r="D4" s="21" t="s">
        <v>41</v>
      </c>
      <c r="E4" s="21" t="s">
        <v>42</v>
      </c>
      <c r="F4" s="21" t="s">
        <v>43</v>
      </c>
      <c r="G4" s="21" t="s">
        <v>44</v>
      </c>
      <c r="H4" s="21" t="s">
        <v>45</v>
      </c>
      <c r="I4" s="21" t="s">
        <v>46</v>
      </c>
      <c r="J4" s="21" t="s">
        <v>47</v>
      </c>
      <c r="K4" s="21"/>
      <c r="L4" s="21"/>
      <c r="M4" s="21"/>
      <c r="N4" s="21"/>
      <c r="O4" s="21"/>
      <c r="P4" s="21"/>
      <c r="R4" s="14" t="s">
        <v>48</v>
      </c>
      <c r="S4" s="22" t="n">
        <v>13</v>
      </c>
      <c r="T4" s="22" t="n">
        <v>20</v>
      </c>
      <c r="U4" s="22" t="n">
        <v>14</v>
      </c>
      <c r="V4" s="22" t="n">
        <v>12</v>
      </c>
      <c r="W4" s="22" t="n">
        <v>9</v>
      </c>
      <c r="X4" s="22" t="n">
        <v>7</v>
      </c>
      <c r="Y4" s="22" t="n">
        <v>25</v>
      </c>
      <c r="Z4" s="22"/>
      <c r="AA4" s="22"/>
      <c r="AB4" s="22"/>
      <c r="AC4" s="22"/>
      <c r="AD4" s="22"/>
      <c r="AE4" s="23" t="n">
        <f aca="false">SUM(S4:AD4)</f>
        <v>100</v>
      </c>
    </row>
    <row r="5" s="19" customFormat="true" ht="39" hidden="false" customHeight="true" outlineLevel="0" collapsed="false">
      <c r="A5" s="14" t="s">
        <v>49</v>
      </c>
      <c r="B5" s="22" t="n">
        <v>7</v>
      </c>
      <c r="C5" s="22" t="n">
        <v>15</v>
      </c>
      <c r="D5" s="22" t="n">
        <v>8</v>
      </c>
      <c r="E5" s="22" t="n">
        <v>10</v>
      </c>
      <c r="F5" s="22" t="n">
        <v>7</v>
      </c>
      <c r="G5" s="22" t="n">
        <v>7</v>
      </c>
      <c r="H5" s="22" t="n">
        <v>13</v>
      </c>
      <c r="I5" s="22" t="n">
        <v>23</v>
      </c>
      <c r="J5" s="22" t="n">
        <v>4</v>
      </c>
      <c r="K5" s="22" t="n">
        <v>3</v>
      </c>
      <c r="L5" s="22" t="n">
        <v>3</v>
      </c>
      <c r="M5" s="22"/>
      <c r="N5" s="22"/>
      <c r="O5" s="22"/>
      <c r="P5" s="22"/>
      <c r="Q5" s="23" t="n">
        <f aca="false">SUM(B5:P5)</f>
        <v>100</v>
      </c>
      <c r="R5" s="14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s="19" customFormat="true" ht="41.25" hidden="false" customHeight="true" outlineLevel="0" collapsed="false">
      <c r="A6" s="14" t="s">
        <v>50</v>
      </c>
      <c r="B6" s="18" t="s">
        <v>51</v>
      </c>
      <c r="C6" s="18" t="s">
        <v>52</v>
      </c>
      <c r="D6" s="18" t="s">
        <v>53</v>
      </c>
      <c r="E6" s="18" t="s">
        <v>54</v>
      </c>
      <c r="F6" s="18" t="s">
        <v>55</v>
      </c>
      <c r="G6" s="18" t="s">
        <v>56</v>
      </c>
      <c r="H6" s="18" t="s">
        <v>57</v>
      </c>
      <c r="I6" s="18" t="s">
        <v>58</v>
      </c>
      <c r="J6" s="18"/>
      <c r="K6" s="18"/>
      <c r="L6" s="18"/>
      <c r="M6" s="18"/>
      <c r="N6" s="18"/>
      <c r="O6" s="18"/>
      <c r="P6" s="18"/>
      <c r="R6" s="14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</row>
    <row r="7" s="19" customFormat="true" ht="50.25" hidden="false" customHeight="true" outlineLevel="0" collapsed="false">
      <c r="A7" s="14" t="s">
        <v>59</v>
      </c>
      <c r="B7" s="18" t="s">
        <v>60</v>
      </c>
      <c r="C7" s="18" t="s">
        <v>61</v>
      </c>
      <c r="D7" s="18" t="s">
        <v>62</v>
      </c>
      <c r="E7" s="18" t="s">
        <v>63</v>
      </c>
      <c r="F7" s="18" t="s">
        <v>64</v>
      </c>
      <c r="G7" s="18" t="s">
        <v>65</v>
      </c>
      <c r="H7" s="18" t="s">
        <v>66</v>
      </c>
      <c r="I7" s="18" t="s">
        <v>67</v>
      </c>
      <c r="J7" s="18"/>
      <c r="K7" s="18"/>
      <c r="L7" s="18"/>
      <c r="M7" s="18"/>
      <c r="N7" s="18"/>
      <c r="O7" s="18"/>
      <c r="P7" s="18"/>
      <c r="R7" s="14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</row>
    <row r="8" s="19" customFormat="true" ht="59.25" hidden="false" customHeight="true" outlineLevel="0" collapsed="false">
      <c r="A8" s="14" t="s">
        <v>68</v>
      </c>
      <c r="B8" s="18" t="s">
        <v>69</v>
      </c>
      <c r="C8" s="18" t="s">
        <v>70</v>
      </c>
      <c r="D8" s="18" t="s">
        <v>71</v>
      </c>
      <c r="E8" s="18" t="s">
        <v>72</v>
      </c>
      <c r="F8" s="18" t="s">
        <v>73</v>
      </c>
      <c r="G8" s="18" t="s">
        <v>74</v>
      </c>
      <c r="H8" s="18" t="s">
        <v>75</v>
      </c>
      <c r="I8" s="18" t="s">
        <v>76</v>
      </c>
      <c r="J8" s="18"/>
      <c r="K8" s="18"/>
      <c r="L8" s="18"/>
      <c r="M8" s="18"/>
      <c r="N8" s="18"/>
      <c r="O8" s="18"/>
      <c r="P8" s="18"/>
      <c r="R8" s="14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</row>
    <row r="9" s="19" customFormat="true" ht="39" hidden="false" customHeight="true" outlineLevel="0" collapsed="false">
      <c r="A9" s="14" t="s">
        <v>77</v>
      </c>
      <c r="B9" s="18" t="s">
        <v>78</v>
      </c>
      <c r="C9" s="18" t="s">
        <v>79</v>
      </c>
      <c r="D9" s="18" t="s">
        <v>80</v>
      </c>
      <c r="E9" s="18" t="s">
        <v>81</v>
      </c>
      <c r="F9" s="18" t="s">
        <v>82</v>
      </c>
      <c r="G9" s="18" t="s">
        <v>83</v>
      </c>
      <c r="H9" s="18" t="s">
        <v>84</v>
      </c>
      <c r="I9" s="18" t="s">
        <v>85</v>
      </c>
      <c r="J9" s="18"/>
      <c r="K9" s="18"/>
      <c r="L9" s="18"/>
      <c r="M9" s="18"/>
      <c r="N9" s="18"/>
      <c r="O9" s="18"/>
      <c r="P9" s="18"/>
      <c r="R9" s="14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</row>
    <row r="10" s="19" customFormat="true" ht="51.75" hidden="false" customHeight="true" outlineLevel="0" collapsed="false">
      <c r="A10" s="14" t="s">
        <v>86</v>
      </c>
      <c r="B10" s="18" t="s">
        <v>87</v>
      </c>
      <c r="C10" s="18" t="s">
        <v>88</v>
      </c>
      <c r="D10" s="18" t="s">
        <v>89</v>
      </c>
      <c r="E10" s="18" t="s">
        <v>90</v>
      </c>
      <c r="F10" s="18" t="s">
        <v>91</v>
      </c>
      <c r="G10" s="18" t="s">
        <v>92</v>
      </c>
      <c r="H10" s="18" t="s">
        <v>93</v>
      </c>
      <c r="I10" s="18" t="s">
        <v>94</v>
      </c>
      <c r="J10" s="18"/>
      <c r="K10" s="18"/>
      <c r="L10" s="18"/>
      <c r="M10" s="18"/>
      <c r="N10" s="18"/>
      <c r="O10" s="18"/>
      <c r="P10" s="18"/>
      <c r="R10" s="14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</row>
    <row r="11" s="19" customFormat="true" ht="67.5" hidden="false" customHeight="true" outlineLevel="0" collapsed="false">
      <c r="A11" s="14" t="s">
        <v>95</v>
      </c>
      <c r="B11" s="18" t="s">
        <v>96</v>
      </c>
      <c r="C11" s="18" t="s">
        <v>97</v>
      </c>
      <c r="D11" s="18" t="s">
        <v>98</v>
      </c>
      <c r="E11" s="18" t="s">
        <v>99</v>
      </c>
      <c r="F11" s="18" t="s">
        <v>100</v>
      </c>
      <c r="G11" s="18" t="s">
        <v>101</v>
      </c>
      <c r="H11" s="18" t="s">
        <v>102</v>
      </c>
      <c r="I11" s="18" t="s">
        <v>103</v>
      </c>
      <c r="J11" s="18"/>
      <c r="K11" s="18"/>
      <c r="L11" s="18"/>
      <c r="M11" s="18"/>
      <c r="N11" s="18"/>
      <c r="O11" s="18"/>
      <c r="P11" s="18"/>
      <c r="R11" s="14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</row>
    <row r="12" s="19" customFormat="true" ht="39" hidden="false" customHeight="true" outlineLevel="0" collapsed="false">
      <c r="A12" s="14" t="s">
        <v>104</v>
      </c>
      <c r="B12" s="24" t="n">
        <v>9</v>
      </c>
      <c r="C12" s="24" t="n">
        <v>13</v>
      </c>
      <c r="D12" s="24" t="n">
        <v>8</v>
      </c>
      <c r="E12" s="24" t="n">
        <v>12</v>
      </c>
      <c r="F12" s="24" t="n">
        <v>6</v>
      </c>
      <c r="G12" s="24" t="n">
        <v>5</v>
      </c>
      <c r="H12" s="24" t="n">
        <v>16</v>
      </c>
      <c r="I12" s="24" t="n">
        <v>17</v>
      </c>
      <c r="J12" s="24" t="n">
        <v>6</v>
      </c>
      <c r="K12" s="24" t="n">
        <v>4</v>
      </c>
      <c r="L12" s="24" t="n">
        <v>4</v>
      </c>
      <c r="M12" s="24"/>
      <c r="N12" s="24"/>
      <c r="O12" s="24"/>
      <c r="P12" s="24"/>
      <c r="Q12" s="25" t="n">
        <f aca="false">SUM(B12:L12)</f>
        <v>100</v>
      </c>
      <c r="R12" s="14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</row>
    <row r="13" s="19" customFormat="true" ht="39" hidden="false" customHeight="true" outlineLevel="0" collapsed="false">
      <c r="A13" s="14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R13" s="14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</row>
    <row r="14" s="19" customFormat="true" ht="39" hidden="false" customHeight="true" outlineLevel="0" collapsed="false">
      <c r="A14" s="14" t="s">
        <v>10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R14" s="14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</row>
  </sheetData>
  <mergeCells count="4">
    <mergeCell ref="B1:I1"/>
    <mergeCell ref="J1:L1"/>
    <mergeCell ref="S1:X1"/>
    <mergeCell ref="Y1:A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: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3.7"/>
    <col collapsed="false" customWidth="true" hidden="false" outlineLevel="0" max="2" min="2" style="13" width="33.85"/>
    <col collapsed="false" customWidth="true" hidden="false" outlineLevel="0" max="3" min="3" style="13" width="12.56"/>
    <col collapsed="false" customWidth="true" hidden="false" outlineLevel="0" max="5" min="4" style="13" width="11.42"/>
    <col collapsed="false" customWidth="true" hidden="false" outlineLevel="0" max="6" min="6" style="13" width="11.7"/>
    <col collapsed="false" customWidth="true" hidden="false" outlineLevel="0" max="7" min="7" style="13" width="11.42"/>
    <col collapsed="false" customWidth="true" hidden="false" outlineLevel="0" max="8" min="8" style="13" width="13.56"/>
    <col collapsed="false" customWidth="false" hidden="false" outlineLevel="0" max="257" min="9" style="13" width="9.14"/>
  </cols>
  <sheetData>
    <row r="1" customFormat="false" ht="92.25" hidden="false" customHeight="false" outlineLevel="0" collapsed="false">
      <c r="A1" s="12"/>
      <c r="B1" s="12" t="s">
        <v>106</v>
      </c>
      <c r="C1" s="26" t="s">
        <v>31</v>
      </c>
      <c r="D1" s="26" t="s">
        <v>32</v>
      </c>
      <c r="E1" s="26" t="s">
        <v>107</v>
      </c>
      <c r="F1" s="26" t="s">
        <v>34</v>
      </c>
      <c r="G1" s="26" t="s">
        <v>35</v>
      </c>
      <c r="H1" s="26" t="s">
        <v>36</v>
      </c>
    </row>
    <row r="2" customFormat="false" ht="12.75" hidden="false" customHeight="false" outlineLevel="0" collapsed="false">
      <c r="A2" s="27" t="s">
        <v>19</v>
      </c>
      <c r="B2" s="28" t="n">
        <v>7</v>
      </c>
      <c r="C2" s="29" t="n">
        <v>4</v>
      </c>
      <c r="D2" s="29" t="n">
        <v>4</v>
      </c>
      <c r="E2" s="29" t="n">
        <v>4</v>
      </c>
      <c r="F2" s="29" t="n">
        <v>4</v>
      </c>
      <c r="G2" s="29" t="n">
        <v>3</v>
      </c>
      <c r="H2" s="29" t="n">
        <v>4</v>
      </c>
    </row>
    <row r="3" customFormat="false" ht="12.75" hidden="false" customHeight="false" outlineLevel="0" collapsed="false">
      <c r="A3" s="27" t="s">
        <v>20</v>
      </c>
      <c r="B3" s="28" t="n">
        <v>15</v>
      </c>
      <c r="C3" s="29" t="n">
        <v>4</v>
      </c>
      <c r="D3" s="29" t="n">
        <v>5</v>
      </c>
      <c r="E3" s="29" t="n">
        <v>5</v>
      </c>
      <c r="F3" s="29" t="n">
        <v>5</v>
      </c>
      <c r="G3" s="29" t="n">
        <v>3</v>
      </c>
      <c r="H3" s="29" t="n">
        <v>4</v>
      </c>
    </row>
    <row r="4" customFormat="false" ht="12.75" hidden="false" customHeight="false" outlineLevel="0" collapsed="false">
      <c r="A4" s="27" t="s">
        <v>21</v>
      </c>
      <c r="B4" s="28" t="n">
        <v>8</v>
      </c>
      <c r="C4" s="29" t="n">
        <v>5</v>
      </c>
      <c r="D4" s="29" t="n">
        <v>1</v>
      </c>
      <c r="E4" s="29" t="n">
        <v>5</v>
      </c>
      <c r="F4" s="29" t="n">
        <v>2</v>
      </c>
      <c r="G4" s="29" t="n">
        <v>4</v>
      </c>
      <c r="H4" s="29" t="n">
        <v>5</v>
      </c>
    </row>
    <row r="5" customFormat="false" ht="12.75" hidden="false" customHeight="false" outlineLevel="0" collapsed="false">
      <c r="A5" s="27" t="s">
        <v>108</v>
      </c>
      <c r="B5" s="28" t="n">
        <v>10</v>
      </c>
      <c r="C5" s="29" t="n">
        <v>5</v>
      </c>
      <c r="D5" s="29" t="n">
        <v>4</v>
      </c>
      <c r="E5" s="29" t="n">
        <v>4</v>
      </c>
      <c r="F5" s="29" t="n">
        <v>4</v>
      </c>
      <c r="G5" s="29" t="n">
        <v>3</v>
      </c>
      <c r="H5" s="29" t="n">
        <v>4</v>
      </c>
    </row>
    <row r="6" customFormat="false" ht="12.75" hidden="false" customHeight="false" outlineLevel="0" collapsed="false">
      <c r="A6" s="27" t="s">
        <v>23</v>
      </c>
      <c r="B6" s="28" t="n">
        <v>7</v>
      </c>
      <c r="C6" s="29" t="n">
        <v>3</v>
      </c>
      <c r="D6" s="29" t="n">
        <v>4</v>
      </c>
      <c r="E6" s="29" t="n">
        <v>5</v>
      </c>
      <c r="F6" s="29" t="n">
        <v>3</v>
      </c>
      <c r="G6" s="29" t="n">
        <v>2</v>
      </c>
      <c r="H6" s="29" t="n">
        <v>3</v>
      </c>
    </row>
    <row r="7" customFormat="false" ht="12.75" hidden="false" customHeight="false" outlineLevel="0" collapsed="false">
      <c r="A7" s="27" t="s">
        <v>24</v>
      </c>
      <c r="B7" s="28" t="n">
        <v>7</v>
      </c>
      <c r="C7" s="29" t="n">
        <v>2</v>
      </c>
      <c r="D7" s="29" t="n">
        <v>3</v>
      </c>
      <c r="E7" s="29" t="n">
        <v>0</v>
      </c>
      <c r="F7" s="29" t="n">
        <v>5</v>
      </c>
      <c r="G7" s="29" t="n">
        <v>1</v>
      </c>
      <c r="H7" s="29" t="n">
        <v>5</v>
      </c>
    </row>
    <row r="8" customFormat="false" ht="12.75" hidden="false" customHeight="false" outlineLevel="0" collapsed="false">
      <c r="A8" s="27" t="s">
        <v>25</v>
      </c>
      <c r="B8" s="28" t="n">
        <v>13</v>
      </c>
      <c r="C8" s="29" t="n">
        <v>4</v>
      </c>
      <c r="D8" s="29" t="n">
        <v>5</v>
      </c>
      <c r="E8" s="29" t="n">
        <v>4</v>
      </c>
      <c r="F8" s="29" t="n">
        <v>4</v>
      </c>
      <c r="G8" s="29" t="n">
        <v>3</v>
      </c>
      <c r="H8" s="29" t="n">
        <v>4</v>
      </c>
    </row>
    <row r="9" customFormat="false" ht="12.75" hidden="false" customHeight="false" outlineLevel="0" collapsed="false">
      <c r="A9" s="27" t="s">
        <v>26</v>
      </c>
      <c r="B9" s="28" t="n">
        <v>23</v>
      </c>
      <c r="C9" s="29" t="n">
        <v>4</v>
      </c>
      <c r="D9" s="29" t="n">
        <v>4</v>
      </c>
      <c r="E9" s="29" t="n">
        <v>4</v>
      </c>
      <c r="F9" s="29" t="n">
        <v>4</v>
      </c>
      <c r="G9" s="29" t="n">
        <v>3</v>
      </c>
      <c r="H9" s="29" t="n">
        <v>2</v>
      </c>
    </row>
    <row r="10" customFormat="false" ht="12.75" hidden="false" customHeight="false" outlineLevel="0" collapsed="false">
      <c r="A10" s="12" t="s">
        <v>109</v>
      </c>
      <c r="B10" s="30" t="s">
        <v>110</v>
      </c>
      <c r="C10" s="29"/>
      <c r="D10" s="29"/>
      <c r="E10" s="29"/>
      <c r="F10" s="29"/>
      <c r="G10" s="29"/>
      <c r="H10" s="29" t="s">
        <v>111</v>
      </c>
    </row>
    <row r="11" customFormat="false" ht="12.75" hidden="false" customHeight="false" outlineLevel="0" collapsed="false">
      <c r="A11" s="12" t="s">
        <v>112</v>
      </c>
      <c r="B11" s="31" t="n">
        <f aca="false">SUM(B2:B10)</f>
        <v>90</v>
      </c>
      <c r="C11" s="32" t="n">
        <f aca="false">SUMPRODUCT(B2:B9,C2:C9)</f>
        <v>357</v>
      </c>
      <c r="D11" s="32" t="n">
        <f aca="false">SUMPRODUCT(B2:B9,D2:D9)</f>
        <v>357</v>
      </c>
      <c r="E11" s="32" t="n">
        <f aca="false">SUMPRODUCT(B2:B9,E2:E9)</f>
        <v>362</v>
      </c>
      <c r="F11" s="32" t="n">
        <f aca="false">SUMPRODUCT(B2:B9,F2:F9)</f>
        <v>359</v>
      </c>
      <c r="G11" s="32" t="n">
        <f aca="false">SUMPRODUCT(B2:B9,G2:G9)</f>
        <v>257</v>
      </c>
      <c r="H11" s="32" t="n">
        <f aca="false">SUMPRODUCT(B2:B9,H2:H9)</f>
        <v>322</v>
      </c>
    </row>
    <row r="12" customFormat="false" ht="12.75" hidden="false" customHeight="false" outlineLevel="0" collapsed="false">
      <c r="A12" s="12" t="s">
        <v>113</v>
      </c>
      <c r="B12" s="12" t="s">
        <v>114</v>
      </c>
      <c r="C12" s="33" t="s">
        <v>115</v>
      </c>
      <c r="D12" s="33" t="s">
        <v>115</v>
      </c>
      <c r="E12" s="33" t="s">
        <v>116</v>
      </c>
      <c r="F12" s="33" t="s">
        <v>117</v>
      </c>
      <c r="G12" s="33" t="s">
        <v>118</v>
      </c>
      <c r="H12" s="33" t="s">
        <v>119</v>
      </c>
    </row>
    <row r="13" customFormat="false" ht="12.75" hidden="false" customHeight="false" outlineLevel="0" collapsed="false">
      <c r="A13" s="12" t="s">
        <v>120</v>
      </c>
      <c r="B13" s="12" t="s">
        <v>114</v>
      </c>
      <c r="C13" s="33" t="n">
        <v>1</v>
      </c>
      <c r="D13" s="33" t="n">
        <v>1</v>
      </c>
      <c r="E13" s="33" t="n">
        <v>1</v>
      </c>
      <c r="F13" s="33" t="n">
        <v>1</v>
      </c>
      <c r="G13" s="33" t="n">
        <v>3</v>
      </c>
      <c r="H13" s="33" t="n">
        <v>2</v>
      </c>
    </row>
    <row r="14" customFormat="false" ht="12.75" hidden="false" customHeight="false" outlineLevel="0" collapsed="false">
      <c r="A14" s="12" t="s">
        <v>121</v>
      </c>
      <c r="B14" s="12" t="s">
        <v>114</v>
      </c>
      <c r="C14" s="33" t="s">
        <v>116</v>
      </c>
      <c r="D14" s="33"/>
      <c r="E14" s="33"/>
      <c r="F14" s="33"/>
      <c r="G14" s="33" t="s">
        <v>122</v>
      </c>
      <c r="H14" s="33" t="s">
        <v>117</v>
      </c>
    </row>
    <row r="15" customFormat="false" ht="63.75" hidden="false" customHeight="false" outlineLevel="0" collapsed="false">
      <c r="A15" s="10" t="s">
        <v>123</v>
      </c>
      <c r="B15" s="12" t="s">
        <v>114</v>
      </c>
      <c r="C15" s="34"/>
      <c r="D15" s="34"/>
      <c r="E15" s="34"/>
      <c r="F15" s="34"/>
      <c r="G15" s="34"/>
      <c r="H15" s="34"/>
    </row>
  </sheetData>
  <mergeCells count="1">
    <mergeCell ref="C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56"/>
  </cols>
  <sheetData>
    <row r="1" customFormat="false" ht="12.75" hidden="false" customHeight="false" outlineLevel="0" collapsed="false">
      <c r="A1" s="3" t="s">
        <v>124</v>
      </c>
      <c r="B1" s="3" t="s">
        <v>125</v>
      </c>
    </row>
    <row r="2" customFormat="false" ht="12.75" hidden="false" customHeight="false" outlineLevel="0" collapsed="false">
      <c r="A2" s="12" t="n">
        <v>1</v>
      </c>
      <c r="B2" s="4" t="s">
        <v>126</v>
      </c>
    </row>
    <row r="3" customFormat="false" ht="12.75" hidden="false" customHeight="false" outlineLevel="0" collapsed="false">
      <c r="A3" s="12" t="n">
        <v>2</v>
      </c>
      <c r="B3" s="4" t="s">
        <v>127</v>
      </c>
    </row>
    <row r="4" customFormat="false" ht="12.75" hidden="false" customHeight="false" outlineLevel="0" collapsed="false">
      <c r="A4" s="12" t="n">
        <v>3</v>
      </c>
      <c r="B4" s="4" t="s">
        <v>128</v>
      </c>
    </row>
    <row r="5" customFormat="false" ht="12.75" hidden="false" customHeight="false" outlineLevel="0" collapsed="false">
      <c r="A5" s="12" t="s">
        <v>129</v>
      </c>
      <c r="B5" s="4" t="s">
        <v>1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9.41"/>
  </cols>
  <sheetData>
    <row r="1" customFormat="false" ht="12.75" hidden="false" customHeight="false" outlineLevel="0" collapsed="false">
      <c r="A1" s="3" t="s">
        <v>124</v>
      </c>
      <c r="B1" s="12" t="s">
        <v>131</v>
      </c>
      <c r="C1" s="12" t="s">
        <v>132</v>
      </c>
      <c r="D1" s="12" t="s">
        <v>124</v>
      </c>
    </row>
    <row r="2" customFormat="false" ht="12.75" hidden="false" customHeight="false" outlineLevel="0" collapsed="false">
      <c r="A2" s="12" t="n">
        <v>1</v>
      </c>
      <c r="B2" s="29"/>
      <c r="C2" s="29"/>
      <c r="D2" s="29"/>
    </row>
    <row r="3" customFormat="false" ht="12.75" hidden="false" customHeight="false" outlineLevel="0" collapsed="false">
      <c r="A3" s="12" t="n">
        <v>2</v>
      </c>
      <c r="B3" s="29" t="s">
        <v>133</v>
      </c>
      <c r="C3" s="29" t="s">
        <v>134</v>
      </c>
      <c r="D3" s="29" t="s">
        <v>135</v>
      </c>
    </row>
    <row r="4" customFormat="false" ht="12.75" hidden="false" customHeight="false" outlineLevel="0" collapsed="false">
      <c r="A4" s="12" t="s">
        <v>136</v>
      </c>
      <c r="B4" s="29"/>
      <c r="C4" s="29"/>
      <c r="D4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1:38:53Z</dcterms:created>
  <dc:creator> </dc:creator>
  <dc:description/>
  <dc:language>en-US</dc:language>
  <cp:lastModifiedBy> </cp:lastModifiedBy>
  <dcterms:modified xsi:type="dcterms:W3CDTF">2003-10-21T09:33:27Z</dcterms:modified>
  <cp:revision>0</cp:revision>
  <dc:subject/>
  <dc:title/>
</cp:coreProperties>
</file>