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adat" sheetId="2" state="hidden" r:id="rId3"/>
    <sheet name="elemzés_1" sheetId="3" state="visible" r:id="rId4"/>
    <sheet name="elemzés_2" sheetId="4" state="visible" r:id="rId5"/>
    <sheet name="elemzés_3" sheetId="5" state="visible" r:id="rId6"/>
  </sheets>
  <definedNames>
    <definedName function="false" hidden="false" localSheetId="1" name="Excel_BuiltIn__FilterDatabase" vbProcedure="false">adat!$A$1:$S$125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380">
  <si>
    <t xml:space="preserve">A TDK mozgalom értékelése a kimutatásvarázsló segítségével</t>
  </si>
  <si>
    <t xml:space="preserve">Forrás:</t>
  </si>
  <si>
    <t xml:space="preserve">1.</t>
  </si>
  <si>
    <t xml:space="preserve">Tudományos Diákköri Konferencia Előadásainak Összefoglalói - címek, résztvevők, konzulensek, bizottságok</t>
  </si>
  <si>
    <t xml:space="preserve">Bihercz Gábor</t>
  </si>
  <si>
    <t xml:space="preserve">SZIE Kiadvány</t>
  </si>
  <si>
    <t xml:space="preserve">2.</t>
  </si>
  <si>
    <t xml:space="preserve">SZIE Újság V. évfolyam 13.szám - helyezések és különdíjak szekciónként</t>
  </si>
  <si>
    <t xml:space="preserve">Balázs Gusztáv</t>
  </si>
  <si>
    <t xml:space="preserve">http://www.szie.hu/ujsag/v_13/08.html</t>
  </si>
  <si>
    <t xml:space="preserve">Készítette:</t>
  </si>
  <si>
    <t xml:space="preserve">GAM III. évfolyam</t>
  </si>
  <si>
    <t xml:space="preserve">Tantárgy:</t>
  </si>
  <si>
    <t xml:space="preserve">Gazdasági Informatika</t>
  </si>
  <si>
    <t xml:space="preserve">Sorszám</t>
  </si>
  <si>
    <t xml:space="preserve">Tdk(zok) neve</t>
  </si>
  <si>
    <t xml:space="preserve">Elnök</t>
  </si>
  <si>
    <t xml:space="preserve">1 tag </t>
  </si>
  <si>
    <t xml:space="preserve">2 tag</t>
  </si>
  <si>
    <t xml:space="preserve">3 tag</t>
  </si>
  <si>
    <t xml:space="preserve">4 tag</t>
  </si>
  <si>
    <t xml:space="preserve">5 tag</t>
  </si>
  <si>
    <t xml:space="preserve">Titkár</t>
  </si>
  <si>
    <t xml:space="preserve">Szekcio</t>
  </si>
  <si>
    <t xml:space="preserve">Konzulens 1</t>
  </si>
  <si>
    <t xml:space="preserve">Konzulens 2</t>
  </si>
  <si>
    <t xml:space="preserve">Konzulens 3</t>
  </si>
  <si>
    <t xml:space="preserve">Konzulens=tag</t>
  </si>
  <si>
    <t xml:space="preserve">Helyezés</t>
  </si>
  <si>
    <t xml:space="preserve">Hasonlítás</t>
  </si>
  <si>
    <t xml:space="preserve">Helyezettség</t>
  </si>
  <si>
    <t xml:space="preserve">különdíj</t>
  </si>
  <si>
    <t xml:space="preserve">kar</t>
  </si>
  <si>
    <t xml:space="preserve">Turóczi Bernadett</t>
  </si>
  <si>
    <t xml:space="preserve">Dr Lehota József</t>
  </si>
  <si>
    <t xml:space="preserve">Dr Gyenge Balázs</t>
  </si>
  <si>
    <t xml:space="preserve">Dr Horváth Ágnes</t>
  </si>
  <si>
    <t xml:space="preserve">Dr Komáromi Ágnes</t>
  </si>
  <si>
    <t xml:space="preserve">Dr Tamus Antalné</t>
  </si>
  <si>
    <t xml:space="preserve">nincs</t>
  </si>
  <si>
    <t xml:space="preserve">Kovács Annamária</t>
  </si>
  <si>
    <t xml:space="preserve">marketing</t>
  </si>
  <si>
    <t xml:space="preserve">Dr Komáromi Nándor</t>
  </si>
  <si>
    <t xml:space="preserve">GTK</t>
  </si>
  <si>
    <t xml:space="preserve">Vass Anikó</t>
  </si>
  <si>
    <t xml:space="preserve">Rusói Réka</t>
  </si>
  <si>
    <t xml:space="preserve">Kustyán Olivér</t>
  </si>
  <si>
    <t xml:space="preserve">Dr Papp János</t>
  </si>
  <si>
    <t xml:space="preserve">Mohos Márta</t>
  </si>
  <si>
    <t xml:space="preserve">Pálinkás Péter</t>
  </si>
  <si>
    <t xml:space="preserve">Dr Puskás János</t>
  </si>
  <si>
    <t xml:space="preserve">Kovács Miklós</t>
  </si>
  <si>
    <t xml:space="preserve">Dr Fehér István</t>
  </si>
  <si>
    <t xml:space="preserve">Osztrogonácz Ivó</t>
  </si>
  <si>
    <t xml:space="preserve">Dr Székely Csaba</t>
  </si>
  <si>
    <t xml:space="preserve">Dr Kovács Árpád Endre</t>
  </si>
  <si>
    <t xml:space="preserve">Kovács Attila</t>
  </si>
  <si>
    <t xml:space="preserve">Dr Tőzsér János</t>
  </si>
  <si>
    <t xml:space="preserve">Vágó katalin</t>
  </si>
  <si>
    <t xml:space="preserve">vállalatgazdasági</t>
  </si>
  <si>
    <t xml:space="preserve">Dr Takácsné dr György Katalin</t>
  </si>
  <si>
    <t xml:space="preserve">Márkus Balázs</t>
  </si>
  <si>
    <t xml:space="preserve">Péter Beáta</t>
  </si>
  <si>
    <t xml:space="preserve">Dr  Borszéki Éva</t>
  </si>
  <si>
    <t xml:space="preserve">Weisz Sándor</t>
  </si>
  <si>
    <t xml:space="preserve">Herczeg Anita</t>
  </si>
  <si>
    <t xml:space="preserve">Dr Takácsné dr. György Katalin</t>
  </si>
  <si>
    <t xml:space="preserve">Gyurcsó Renáta</t>
  </si>
  <si>
    <t xml:space="preserve">Dr Takács István</t>
  </si>
  <si>
    <t xml:space="preserve">Fónad Vidor</t>
  </si>
  <si>
    <t xml:space="preserve">Dr Ligetvári Ferenc</t>
  </si>
  <si>
    <t xml:space="preserve">Dr Takácsné DR Görgy Katalin</t>
  </si>
  <si>
    <t xml:space="preserve">Nagy Husszein Tibor</t>
  </si>
  <si>
    <t xml:space="preserve">Keszthely Krisztián</t>
  </si>
  <si>
    <t xml:space="preserve">ágazati gazdaságtanok</t>
  </si>
  <si>
    <t xml:space="preserve">Nagyné Pércsi Kinga</t>
  </si>
  <si>
    <t xml:space="preserve">Molnárné Szalkai Viktória</t>
  </si>
  <si>
    <t xml:space="preserve">Truglya Ferenc</t>
  </si>
  <si>
    <t xml:space="preserve">Dr Zsarnóczai J. Sándor</t>
  </si>
  <si>
    <t xml:space="preserve">Sipos Nikoletta</t>
  </si>
  <si>
    <t xml:space="preserve">Komáromi Kálmán</t>
  </si>
  <si>
    <t xml:space="preserve">Dancs Ágnes</t>
  </si>
  <si>
    <t xml:space="preserve">Prahova Jelena</t>
  </si>
  <si>
    <t xml:space="preserve">Almási Ágnes Éva</t>
  </si>
  <si>
    <t xml:space="preserve">Böröcz Mária</t>
  </si>
  <si>
    <t xml:space="preserve">Utyesev Denisz</t>
  </si>
  <si>
    <t xml:space="preserve">Dr Völgyesy Pál</t>
  </si>
  <si>
    <t xml:space="preserve">Csehné Dr Papp Imola</t>
  </si>
  <si>
    <t xml:space="preserve">Dr Jereb Katalin</t>
  </si>
  <si>
    <t xml:space="preserve">Dr Magura Ildikó</t>
  </si>
  <si>
    <t xml:space="preserve">Dr Mészáros Aranka</t>
  </si>
  <si>
    <t xml:space="preserve">Fejős Rita</t>
  </si>
  <si>
    <t xml:space="preserve">humán</t>
  </si>
  <si>
    <t xml:space="preserve">Szepesvári Gábor</t>
  </si>
  <si>
    <t xml:space="preserve">Klér Andrea</t>
  </si>
  <si>
    <t xml:space="preserve">Kovács Krisztina</t>
  </si>
  <si>
    <t xml:space="preserve">Izsóné Szecsődi Ildikó</t>
  </si>
  <si>
    <t xml:space="preserve">Kemény Judit</t>
  </si>
  <si>
    <t xml:space="preserve">Dr Szilágyi Klára</t>
  </si>
  <si>
    <t xml:space="preserve">Harnóczi Csaba</t>
  </si>
  <si>
    <t xml:space="preserve">Buskó Levente</t>
  </si>
  <si>
    <t xml:space="preserve">Alexa Dóra</t>
  </si>
  <si>
    <t xml:space="preserve">Dr Káposzta József</t>
  </si>
  <si>
    <t xml:space="preserve">Dr Horváth Mihály</t>
  </si>
  <si>
    <t xml:space="preserve">Dr Kozári József</t>
  </si>
  <si>
    <t xml:space="preserve">Dr Szabó Lajos</t>
  </si>
  <si>
    <t xml:space="preserve">Dr Fogarassy Csaba</t>
  </si>
  <si>
    <t xml:space="preserve">Pesti Csaba</t>
  </si>
  <si>
    <t xml:space="preserve">regionális gazdaságtani</t>
  </si>
  <si>
    <t xml:space="preserve">Iklódi Zoltán</t>
  </si>
  <si>
    <t xml:space="preserve">Ács Beáta</t>
  </si>
  <si>
    <t xml:space="preserve">Tóth Tamás</t>
  </si>
  <si>
    <t xml:space="preserve">Prigl Sándor</t>
  </si>
  <si>
    <t xml:space="preserve">Törőcsik Viktória</t>
  </si>
  <si>
    <t xml:space="preserve">Péter Balázs</t>
  </si>
  <si>
    <t xml:space="preserve">Huzdik Katalin</t>
  </si>
  <si>
    <t xml:space="preserve">Oldal Lilla</t>
  </si>
  <si>
    <t xml:space="preserve">Dr Kiss Károly</t>
  </si>
  <si>
    <t xml:space="preserve">Károly Anett</t>
  </si>
  <si>
    <t xml:space="preserve">Kapuszta Ágnes és Batiz Annamária</t>
  </si>
  <si>
    <t xml:space="preserve">Dr Pitlik László</t>
  </si>
  <si>
    <t xml:space="preserve">Joó Gabriella</t>
  </si>
  <si>
    <t xml:space="preserve">Dr Sóvágó Lajos</t>
  </si>
  <si>
    <t xml:space="preserve">Dr Borszéki Éva</t>
  </si>
  <si>
    <t xml:space="preserve">Ökrös Imre</t>
  </si>
  <si>
    <t xml:space="preserve"> Dr.Takácsné dr.Váradi Györgyi</t>
  </si>
  <si>
    <t xml:space="preserve">Belovecz Mária</t>
  </si>
  <si>
    <t xml:space="preserve">pénzügyi</t>
  </si>
  <si>
    <t xml:space="preserve">Kolozsvári Eszter</t>
  </si>
  <si>
    <t xml:space="preserve">Dr Farkasné Dr. Fekete Mária</t>
  </si>
  <si>
    <t xml:space="preserve">Kodenko Jekatyerina</t>
  </si>
  <si>
    <t xml:space="preserve">Tóth András</t>
  </si>
  <si>
    <t xml:space="preserve">Véghné Dr Bálint Katalin</t>
  </si>
  <si>
    <t xml:space="preserve">Csajkó László</t>
  </si>
  <si>
    <t xml:space="preserve">Mezei Beáta</t>
  </si>
  <si>
    <t xml:space="preserve">Hurta Hilda</t>
  </si>
  <si>
    <t xml:space="preserve">Simon Dániel</t>
  </si>
  <si>
    <t xml:space="preserve">Lakatos Regina </t>
  </si>
  <si>
    <t xml:space="preserve">Dr. Bárdos László</t>
  </si>
  <si>
    <t xml:space="preserve">Dr. Szabó Csaba</t>
  </si>
  <si>
    <t xml:space="preserve">Dr. Hausenblasz József</t>
  </si>
  <si>
    <t xml:space="preserve">Dr. Györkös István</t>
  </si>
  <si>
    <t xml:space="preserve">Dr. Kiss Zsuzsanna</t>
  </si>
  <si>
    <t xml:space="preserve"> Réthy Katalin</t>
  </si>
  <si>
    <t xml:space="preserve">Állatélettan</t>
  </si>
  <si>
    <t xml:space="preserve">MKK</t>
  </si>
  <si>
    <t xml:space="preserve">Papp Mária </t>
  </si>
  <si>
    <t xml:space="preserve"> Dr. Oppel Klára </t>
  </si>
  <si>
    <t xml:space="preserve">Váradi Éva  </t>
  </si>
  <si>
    <t xml:space="preserve">Dr. Péczely Péter   </t>
  </si>
  <si>
    <t xml:space="preserve">Szőke Zsuzsanna</t>
  </si>
  <si>
    <t xml:space="preserve">Gregosits Balázs </t>
  </si>
  <si>
    <t xml:space="preserve">Dr. Kiss Zsuzsanna </t>
  </si>
  <si>
    <t xml:space="preserve">Nyéki Balázs </t>
  </si>
  <si>
    <t xml:space="preserve">Dr. Péczely Péter</t>
  </si>
  <si>
    <t xml:space="preserve">Biczó András  </t>
  </si>
  <si>
    <t xml:space="preserve">Ádám Dóra  </t>
  </si>
  <si>
    <t xml:space="preserve">Dr. Péczely Péter </t>
  </si>
  <si>
    <t xml:space="preserve">Szőke Zsuzsanna </t>
  </si>
  <si>
    <t xml:space="preserve">Selmeczy Réka </t>
  </si>
  <si>
    <t xml:space="preserve">Dr. Mézes Miklós</t>
  </si>
  <si>
    <t xml:space="preserve">Dr. Kováts Alfréd</t>
  </si>
  <si>
    <t xml:space="preserve">Dr. Kispál Tibor</t>
  </si>
  <si>
    <t xml:space="preserve">Dr. Kabai Péter</t>
  </si>
  <si>
    <t xml:space="preserve">Horogh Gergely</t>
  </si>
  <si>
    <t xml:space="preserve">Állattenyésztés</t>
  </si>
  <si>
    <t xml:space="preserve">Szentléleki Andrea </t>
  </si>
  <si>
    <t xml:space="preserve">Dr. Tőzsér János</t>
  </si>
  <si>
    <t xml:space="preserve">Pordán Boróka, </t>
  </si>
  <si>
    <t xml:space="preserve">Dr. Horvainé dr. Szabó Mária</t>
  </si>
  <si>
    <t xml:space="preserve">Polgár Zsuzsanna, </t>
  </si>
  <si>
    <t xml:space="preserve"> Dr. Horvainé dr. Szabó Mária</t>
  </si>
  <si>
    <t xml:space="preserve">Dr. Gócza Elen</t>
  </si>
  <si>
    <t xml:space="preserve">Nagy Barbara, </t>
  </si>
  <si>
    <t xml:space="preserve">Dr. Póti Péter </t>
  </si>
  <si>
    <t xml:space="preserve">Komlós Tamás </t>
  </si>
  <si>
    <t xml:space="preserve">dr. Póti Péter </t>
  </si>
  <si>
    <t xml:space="preserve">Hegedűs Éva. </t>
  </si>
  <si>
    <t xml:space="preserve">dr. Horvainé dr. Szabó Mária</t>
  </si>
  <si>
    <t xml:space="preserve">Veress Gyula </t>
  </si>
  <si>
    <t xml:space="preserve">Dr. Hornok László</t>
  </si>
  <si>
    <t xml:space="preserve">Dr. Bősze Zsuszanna</t>
  </si>
  <si>
    <t xml:space="preserve">Dr. Gyulai Gábor</t>
  </si>
  <si>
    <t xml:space="preserve">Bajnok Márta</t>
  </si>
  <si>
    <t xml:space="preserve">Biotechnológia és mikrobiológia</t>
  </si>
  <si>
    <t xml:space="preserve">Dr. Kukovics Sándor</t>
  </si>
  <si>
    <t xml:space="preserve">Licskó Adrienn</t>
  </si>
  <si>
    <t xml:space="preserve">Dr. Gócza Elen </t>
  </si>
  <si>
    <t xml:space="preserve">Kohut Gábor</t>
  </si>
  <si>
    <t xml:space="preserve">Szabó Mónika</t>
  </si>
  <si>
    <t xml:space="preserve">Dr. Olasz Ferenc</t>
  </si>
  <si>
    <t xml:space="preserve">Villányi Zoltán </t>
  </si>
  <si>
    <t xml:space="preserve">Dr. Papp Péter</t>
  </si>
  <si>
    <t xml:space="preserve">Contreras Margit  </t>
  </si>
  <si>
    <t xml:space="preserve"> Blaha Béla </t>
  </si>
  <si>
    <t xml:space="preserve">Stubnya Veronika</t>
  </si>
  <si>
    <t xml:space="preserve">Dr. Kárpáti Éva  </t>
  </si>
  <si>
    <t xml:space="preserve">Spisák Sándor </t>
  </si>
  <si>
    <t xml:space="preserve">Dr. Holczinger András </t>
  </si>
  <si>
    <t xml:space="preserve">Petrovics Ágnes </t>
  </si>
  <si>
    <t xml:space="preserve">Dr. Révay Tamás  </t>
  </si>
  <si>
    <t xml:space="preserve">Dr. Bodó Szilárd</t>
  </si>
  <si>
    <t xml:space="preserve">Dr. Kovács András</t>
  </si>
  <si>
    <t xml:space="preserve">Pálfy Teodóra </t>
  </si>
  <si>
    <t xml:space="preserve">Dr. Papp Péter  </t>
  </si>
  <si>
    <t xml:space="preserve">Ferenczi Szilamér </t>
  </si>
  <si>
    <t xml:space="preserve">Molnár Máté </t>
  </si>
  <si>
    <t xml:space="preserve"> Dr. Kerényi Zoltán</t>
  </si>
  <si>
    <t xml:space="preserve">Béres Beatrix és Csenki Zsolt</t>
  </si>
  <si>
    <t xml:space="preserve">Dr.Váradi László</t>
  </si>
  <si>
    <t xml:space="preserve">Ősz Katalin </t>
  </si>
  <si>
    <t xml:space="preserve">Dr. Horváth László</t>
  </si>
  <si>
    <t xml:space="preserve">Dr. Mátrai Katalin</t>
  </si>
  <si>
    <t xml:space="preserve">Dr. Keresztesi Katalin</t>
  </si>
  <si>
    <t xml:space="preserve">Hegyi Árpád</t>
  </si>
  <si>
    <t xml:space="preserve">Hal- és vadgazdálkodási</t>
  </si>
  <si>
    <t xml:space="preserve">Dr. Urbányi Béla </t>
  </si>
  <si>
    <t xml:space="preserve">Miskolczi Edit</t>
  </si>
  <si>
    <t xml:space="preserve">Dr. Horváth Ákos</t>
  </si>
  <si>
    <t xml:space="preserve">Mihálffy Szilvia, </t>
  </si>
  <si>
    <t xml:space="preserve">Mészáros Gergely </t>
  </si>
  <si>
    <t xml:space="preserve">Udvari Zsolt   </t>
  </si>
  <si>
    <t xml:space="preserve">Dr. Pekli József</t>
  </si>
  <si>
    <t xml:space="preserve">Zellei Ágnes</t>
  </si>
  <si>
    <t xml:space="preserve">Herpai István</t>
  </si>
  <si>
    <t xml:space="preserve">Dr. Szabó Tamás </t>
  </si>
  <si>
    <t xml:space="preserve">Lefler Kinga Katalin</t>
  </si>
  <si>
    <t xml:space="preserve">Bokor Zoltán</t>
  </si>
  <si>
    <t xml:space="preserve">  Csorbai Balázs</t>
  </si>
  <si>
    <t xml:space="preserve">Lódi György </t>
  </si>
  <si>
    <t xml:space="preserve">Babrik Zsolt és Pásztor Zsolt </t>
  </si>
  <si>
    <t xml:space="preserve">Dr. Heltai Miklós </t>
  </si>
  <si>
    <t xml:space="preserve">Bíró Zsolt </t>
  </si>
  <si>
    <t xml:space="preserve">Tarnawa Ákos </t>
  </si>
  <si>
    <t xml:space="preserve">Verseczki Nikoletta </t>
  </si>
  <si>
    <t xml:space="preserve">Dr. Heszky László</t>
  </si>
  <si>
    <t xml:space="preserve">Dr. Jenes Barnabás</t>
  </si>
  <si>
    <t xml:space="preserve">Dr. Toldi Ottó</t>
  </si>
  <si>
    <t xml:space="preserve">Dr. Bálint Andor</t>
  </si>
  <si>
    <t xml:space="preserve">Szabó Zoltán</t>
  </si>
  <si>
    <t xml:space="preserve">Növénynemesítés és genetika</t>
  </si>
  <si>
    <t xml:space="preserve">Dr.Penksza Károly </t>
  </si>
  <si>
    <t xml:space="preserve">Galli Zsolt</t>
  </si>
  <si>
    <t xml:space="preserve">Tisza Viktória</t>
  </si>
  <si>
    <t xml:space="preserve">Dr. Kiss Erzsébet</t>
  </si>
  <si>
    <t xml:space="preserve">Jancsó Mihály</t>
  </si>
  <si>
    <t xml:space="preserve">Simonné Dr. Kiss Ibolya</t>
  </si>
  <si>
    <t xml:space="preserve">Dr. Pauk János</t>
  </si>
  <si>
    <t xml:space="preserve">Wichmann Barnabás</t>
  </si>
  <si>
    <t xml:space="preserve">Galli Zsolt </t>
  </si>
  <si>
    <t xml:space="preserve">Dr Kiss Erzsébet</t>
  </si>
  <si>
    <t xml:space="preserve">Dr Penksza Károly</t>
  </si>
  <si>
    <t xml:space="preserve">Áy Zoltán  </t>
  </si>
  <si>
    <t xml:space="preserve">Dr. Kiss Erzsébet  </t>
  </si>
  <si>
    <t xml:space="preserve">Dr. Pauk János </t>
  </si>
  <si>
    <t xml:space="preserve">Hüvely Attila </t>
  </si>
  <si>
    <t xml:space="preserve">Kiss Erzsébet</t>
  </si>
  <si>
    <t xml:space="preserve">Vojnic Elvira</t>
  </si>
  <si>
    <t xml:space="preserve">Dr. Schmidt Rezső</t>
  </si>
  <si>
    <t xml:space="preserve">Dr. Czinkota Imre</t>
  </si>
  <si>
    <t xml:space="preserve">Dr. Helyes Lajos</t>
  </si>
  <si>
    <t xml:space="preserve">Dr. Horváth Anzelm</t>
  </si>
  <si>
    <t xml:space="preserve">Dr. Szabó Lajos</t>
  </si>
  <si>
    <t xml:space="preserve">Ujj Apolka</t>
  </si>
  <si>
    <t xml:space="preserve">Növény és Talajtudományi </t>
  </si>
  <si>
    <t xml:space="preserve"> Prof. dr Ivan Kuljancic </t>
  </si>
  <si>
    <t xml:space="preserve">Szőcs Andrea </t>
  </si>
  <si>
    <t xml:space="preserve">Dr. Dimény Judit </t>
  </si>
  <si>
    <t xml:space="preserve">Pestiné Nagy Orsolya</t>
  </si>
  <si>
    <t xml:space="preserve">Mikó Péter </t>
  </si>
  <si>
    <t xml:space="preserve">Dr. Simits Katalin </t>
  </si>
  <si>
    <t xml:space="preserve"> Dr. Gulyás András</t>
  </si>
  <si>
    <t xml:space="preserve">Pogonyi Ágnes </t>
  </si>
  <si>
    <t xml:space="preserve">Pék Zoltán</t>
  </si>
  <si>
    <t xml:space="preserve">Bálintné Kristóf Krisztina</t>
  </si>
  <si>
    <t xml:space="preserve">Dr. Heltai György </t>
  </si>
  <si>
    <t xml:space="preserve">Kampfl Györgyi</t>
  </si>
  <si>
    <t xml:space="preserve">Fuchs Márta </t>
  </si>
  <si>
    <t xml:space="preserve">Dr. Michéli Erika</t>
  </si>
  <si>
    <t xml:space="preserve">Anda Gabriella  </t>
  </si>
  <si>
    <t xml:space="preserve">Dr. Birkás Márta</t>
  </si>
  <si>
    <t xml:space="preserve">Enczi Zsuzsanna</t>
  </si>
  <si>
    <t xml:space="preserve">Rétháti Gabriella </t>
  </si>
  <si>
    <t xml:space="preserve">Császár Alexandra </t>
  </si>
  <si>
    <t xml:space="preserve">Dr. Centeri Csaba</t>
  </si>
  <si>
    <t xml:space="preserve">Katona Viktor </t>
  </si>
  <si>
    <t xml:space="preserve">Zrubecz Péter V. Béres Sándor </t>
  </si>
  <si>
    <t xml:space="preserve">Dr. Tóth Miklós</t>
  </si>
  <si>
    <t xml:space="preserve">Dr. Petz Albert</t>
  </si>
  <si>
    <t xml:space="preserve">Dr. Kiss Balázs</t>
  </si>
  <si>
    <t xml:space="preserve">Dr. Szabó Zoltán</t>
  </si>
  <si>
    <t xml:space="preserve">Dr. Mishucza Péter</t>
  </si>
  <si>
    <t xml:space="preserve">Dr. Bán Rita</t>
  </si>
  <si>
    <t xml:space="preserve"> Növényvédelem</t>
  </si>
  <si>
    <t xml:space="preserve">Dr. Tóth Ferenc</t>
  </si>
  <si>
    <t xml:space="preserve">Veres Andrea </t>
  </si>
  <si>
    <t xml:space="preserve">Uhrin Andrea,  </t>
  </si>
  <si>
    <t xml:space="preserve">Dr. Kiss Levente </t>
  </si>
  <si>
    <t xml:space="preserve">Dr. Turóczi György</t>
  </si>
  <si>
    <t xml:space="preserve">Nagy Gábor</t>
  </si>
  <si>
    <t xml:space="preserve">Komáromi Judit</t>
  </si>
  <si>
    <t xml:space="preserve">Melis Eszter  </t>
  </si>
  <si>
    <t xml:space="preserve">Dr. Kiss József  </t>
  </si>
  <si>
    <t xml:space="preserve">Lévay Nóra</t>
  </si>
  <si>
    <t xml:space="preserve">Dr. Stefan Töpfer </t>
  </si>
  <si>
    <t xml:space="preserve">Jankovics Tünde</t>
  </si>
  <si>
    <t xml:space="preserve">Gődér Zsolt Antal</t>
  </si>
  <si>
    <t xml:space="preserve">Danyi Viktor </t>
  </si>
  <si>
    <t xml:space="preserve">Dr.Tóth Ferenc </t>
  </si>
  <si>
    <t xml:space="preserve">Dr.Budai Csaba</t>
  </si>
  <si>
    <t xml:space="preserve">Balogh Ákos</t>
  </si>
  <si>
    <t xml:space="preserve">Dr. Németh Imre</t>
  </si>
  <si>
    <t xml:space="preserve">Lefánti Rajmund</t>
  </si>
  <si>
    <t xml:space="preserve">Dr.Pálinkás István</t>
  </si>
  <si>
    <t xml:space="preserve">Dr.Balló Béla</t>
  </si>
  <si>
    <t xml:space="preserve">Dr.Daróczi Miklós</t>
  </si>
  <si>
    <t xml:space="preserve">Dr.Gelencsér Endre</t>
  </si>
  <si>
    <t xml:space="preserve">Dr.Szlivka Ferenc</t>
  </si>
  <si>
    <t xml:space="preserve">Kakuk Gyula</t>
  </si>
  <si>
    <t xml:space="preserve">Gyártás és műszaki fejlesztés</t>
  </si>
  <si>
    <t xml:space="preserve">Dr.Pék Lajos</t>
  </si>
  <si>
    <t xml:space="preserve">MGK</t>
  </si>
  <si>
    <t xml:space="preserve">Varga Bernadett</t>
  </si>
  <si>
    <t xml:space="preserve">Keppler István</t>
  </si>
  <si>
    <t xml:space="preserve">Kajtár Péter</t>
  </si>
  <si>
    <t xml:space="preserve">Dr.Nagy József</t>
  </si>
  <si>
    <t xml:space="preserve">Kiglics Roland</t>
  </si>
  <si>
    <t xml:space="preserve">Nagy István</t>
  </si>
  <si>
    <t xml:space="preserve">Nagy Andrea - Nagy István</t>
  </si>
  <si>
    <t xml:space="preserve">Bognár József</t>
  </si>
  <si>
    <t xml:space="preserve">J.Zitnansky - J.Tomas</t>
  </si>
  <si>
    <t xml:space="preserve">Valaki</t>
  </si>
  <si>
    <t xml:space="preserve">Szeglet Gábor</t>
  </si>
  <si>
    <t xml:space="preserve">Dr.Kalácska Gábor</t>
  </si>
  <si>
    <t xml:space="preserve">Dr.Fenyvesi László</t>
  </si>
  <si>
    <t xml:space="preserve">Tamás Péter</t>
  </si>
  <si>
    <t xml:space="preserve">Oldal István</t>
  </si>
  <si>
    <t xml:space="preserve">ILUT Radu - HASMASAN Mircea</t>
  </si>
  <si>
    <t xml:space="preserve">Dr.Pay Eugen</t>
  </si>
  <si>
    <t xml:space="preserve">Dr.DIETZ Peter</t>
  </si>
  <si>
    <t xml:space="preserve">Tolner Imre Tibor</t>
  </si>
  <si>
    <t xml:space="preserve">Dr.Zsoldos Ibolya</t>
  </si>
  <si>
    <t xml:space="preserve">Vorsner Attila - Tóth Zoltán</t>
  </si>
  <si>
    <t xml:space="preserve">Dr.Szabó István</t>
  </si>
  <si>
    <t xml:space="preserve">Dr.Kátai László</t>
  </si>
  <si>
    <t xml:space="preserve">Varga Róbert - Bánszki Pál</t>
  </si>
  <si>
    <t xml:space="preserve">Dr.Jánosi László</t>
  </si>
  <si>
    <t xml:space="preserve">Dr.Benkő János</t>
  </si>
  <si>
    <t xml:space="preserve">Dr.Sassy László</t>
  </si>
  <si>
    <t xml:space="preserve">Energetika és Műszaki Ökonómia</t>
  </si>
  <si>
    <t xml:space="preserve">Dr.Vas Atilla</t>
  </si>
  <si>
    <t xml:space="preserve">Fenyvesi Dániel - Fitos József</t>
  </si>
  <si>
    <t xml:space="preserve">Molnár Ildikó</t>
  </si>
  <si>
    <t xml:space="preserve">Szőnyegi József - Kis Árpád</t>
  </si>
  <si>
    <t xml:space="preserve">Dr.Judák Endre</t>
  </si>
  <si>
    <t xml:space="preserve">Dr.Seres István</t>
  </si>
  <si>
    <t xml:space="preserve">Kreisel János</t>
  </si>
  <si>
    <t xml:space="preserve">Iványi Zsuzsanna</t>
  </si>
  <si>
    <t xml:space="preserve">Kiss Gábor</t>
  </si>
  <si>
    <t xml:space="preserve">Nagy Tamás</t>
  </si>
  <si>
    <t xml:space="preserve">Szorcsik Gergely</t>
  </si>
  <si>
    <t xml:space="preserve">Czifra Antal - Horváth Zoltán - Kovács Zsolt</t>
  </si>
  <si>
    <t xml:space="preserve">Vágány Péter</t>
  </si>
  <si>
    <t xml:space="preserve">Matolcsi Anna</t>
  </si>
  <si>
    <t xml:space="preserve">Ruzsinszky László</t>
  </si>
  <si>
    <t xml:space="preserve">Uzonyi Antal</t>
  </si>
  <si>
    <t xml:space="preserve">Dr.Husti István</t>
  </si>
  <si>
    <t xml:space="preserve">Az alábbi pivot kimutatás azt mutatja meg, hogy karonként és szekciónként hogy alakult a bíráló bizottsági tagsággal rendelkező konzulenshez kötődő dolgozatok aránya.</t>
  </si>
  <si>
    <t xml:space="preserve">Mennyiség : Sorszám</t>
  </si>
  <si>
    <t xml:space="preserve">Végösszeg</t>
  </si>
  <si>
    <t xml:space="preserve">GTK Össz.</t>
  </si>
  <si>
    <t xml:space="preserve">MGK Össz.</t>
  </si>
  <si>
    <t xml:space="preserve">MKK Össz.</t>
  </si>
  <si>
    <t xml:space="preserve">Az alábbi pivot kimutatás azt mutatja meg, hogy karonként és szekciónként hogyan alakult a bíráló bizottsági tagsággal rendelkező konzulenshez köthető és nem köthető hallgatói dolgozatok esetén a helyezettek és nem helyezettek aránya.</t>
  </si>
  <si>
    <t xml:space="preserve">Mj. A bizottsági titkár volt a konzulens az adott dolgozatnál, akinek nincs szavazati joga - csak legfeljebb verbális ráhatási lehetősége</t>
  </si>
  <si>
    <t xml:space="preserve">Dobogóra kerülés esélye a bizottsági tagként is működő konzulenshez kötődő dolgozatok esetén</t>
  </si>
  <si>
    <t xml:space="preserve">Helyezettek aránya</t>
  </si>
  <si>
    <t xml:space="preserve">Megjegyzés: aki nem került dobogóra 4. helyzést kapott…</t>
  </si>
  <si>
    <t xml:space="preserve">A különdíj elnyerésének esélye a bizottsági tagként is működő konzulenshez kötődő dolgozatok esetén</t>
  </si>
  <si>
    <t xml:space="preserve">Különdíjat elnyerők arány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3333"/>
      <name val="Arial"/>
      <family val="2"/>
    </font>
    <font>
      <sz val="10"/>
      <color rgb="FFFFFFFF"/>
      <name val="Arial"/>
      <family val="0"/>
      <charset val="238"/>
    </font>
    <font>
      <sz val="10"/>
      <color rgb="FFFFFFFF"/>
      <name val="Arial CE"/>
      <family val="2"/>
      <charset val="238"/>
    </font>
    <font>
      <sz val="10"/>
      <color rgb="FFFFFFFF"/>
      <name val="Arial CE"/>
      <family val="0"/>
      <charset val="238"/>
    </font>
    <font>
      <sz val="9"/>
      <color rgb="FFFFFFFF"/>
      <name val="Arial CE"/>
      <family val="2"/>
      <charset val="238"/>
    </font>
    <font>
      <sz val="11"/>
      <color rgb="FFFFFF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4" createdVersion="3">
  <cacheSource type="worksheet">
    <worksheetSource ref="A1:S125" sheet="adat"/>
  </cacheSource>
  <cacheFields count="19">
    <cacheField name="Sorszám" numFmtId="0">
      <sharedItems containsSemiMixedTypes="0" containsString="0" containsNumber="1" containsInteger="1" minValue="1" maxValue="124" count="12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</sharedItems>
    </cacheField>
    <cacheField name="Tdk(zok) neve" numFmtId="0">
      <sharedItems count="124">
        <s v="Ács Beáta"/>
        <s v="Ádám Dóra  "/>
        <s v="Alexa Dóra"/>
        <s v="Almási Ágnes Éva"/>
        <s v="Anda Gabriella  "/>
        <s v="Áy Zoltán  "/>
        <s v="Babrik Zsolt és Pásztor Zsolt "/>
        <s v="Bálintné Kristóf Krisztina"/>
        <s v="Balogh Ákos"/>
        <s v="Béres Beatrix és Csenki Zsolt"/>
        <s v="Bokor Zoltán"/>
        <s v="Böröcz Mária"/>
        <s v="Buskó Levente"/>
        <s v="Contreras Margit  "/>
        <s v="Csajkó László"/>
        <s v="Császár Alexandra "/>
        <s v="Czifra Antal - Horváth Zoltán - Kovács Zsolt"/>
        <s v="Dancs Ágnes"/>
        <s v="Danyi Viktor "/>
        <s v="Enczi Zsuzsanna"/>
        <s v="Fenyvesi Dániel - Fitos József"/>
        <s v="Fónad Vidor"/>
        <s v="Fuchs Márta "/>
        <s v="Gődér Zsolt Antal"/>
        <s v="Gregosits Balázs "/>
        <s v="Gyurcsó Renáta"/>
        <s v="Harnóczi Csaba"/>
        <s v="Hegedűs Éva. "/>
        <s v="Herczeg Anita"/>
        <s v="Herpai István"/>
        <s v="Hurta Hilda"/>
        <s v="Hüvely Attila "/>
        <s v="Huzdik Katalin"/>
        <s v="Iklódi Zoltán"/>
        <s v="ILUT Radu - HASMASAN Mircea"/>
        <s v="Iványi Zsuzsanna"/>
        <s v="J.Zitnansky - J.Tomas"/>
        <s v="Jancsó Mihály"/>
        <s v="Jankovics Tünde"/>
        <s v="Joó Gabriella"/>
        <s v="Kajtár Péter"/>
        <s v="Kapuszta Ágnes és Batiz Annamária"/>
        <s v="Károly Anett"/>
        <s v="Katona Viktor "/>
        <s v="Kemény Judit"/>
        <s v="Kiglics Roland"/>
        <s v="Kodenko Jekatyerina"/>
        <s v="Kohut Gábor"/>
        <s v="Kolozsvári Eszter"/>
        <s v="Komáromi Kálmán"/>
        <s v="Komlós Tamás "/>
        <s v="Kovács Krisztina"/>
        <s v="Kovács Miklós"/>
        <s v="Kreisel János"/>
        <s v="Kustyán Olivér"/>
        <s v="Lakatos Regina "/>
        <s v="Lefánti Rajmund"/>
        <s v="Lévay Nóra"/>
        <s v="Licskó Adrienn"/>
        <s v="Márkus Balázs"/>
        <s v="Melis Eszter  "/>
        <s v="Mészáros Gergely "/>
        <s v="Mezei Beáta"/>
        <s v="Mihálffy Szilvia, "/>
        <s v="Mikó Péter "/>
        <s v="Mohos Márta"/>
        <s v="Molnár Ildikó"/>
        <s v="Molnár Máté "/>
        <s v="Molnárné Szalkai Viktória"/>
        <s v="Nagy Andrea - Nagy István"/>
        <s v="Nagy Barbara, "/>
        <s v="Nagy Gábor"/>
        <s v="Nagy Tamás"/>
        <s v="Nyéki Balázs "/>
        <s v="Oldal Lilla"/>
        <s v="Ősz Katalin "/>
        <s v="Osztrogonácz Ivó"/>
        <s v="Pálfy Teodóra "/>
        <s v="Pálinkás Péter"/>
        <s v="Papp Mária "/>
        <s v="Péter Beáta"/>
        <s v="Petrovics Ágnes "/>
        <s v="Pogonyi Ágnes "/>
        <s v="Polgár Zsuzsanna, "/>
        <s v="Pordán Boróka, "/>
        <s v="Prahova Jelena"/>
        <s v="Prigl Sándor"/>
        <s v="Rusói Réka"/>
        <s v="Selmeczy Réka "/>
        <s v="Simon Dániel"/>
        <s v="Sipos Nikoletta"/>
        <s v="Spisák Sándor "/>
        <s v="Stubnya Veronika"/>
        <s v="Szeglet Gábor"/>
        <s v="Szentléleki Andrea "/>
        <s v="Szepesvári Gábor"/>
        <s v="Szőcs Andrea "/>
        <s v="Szőnyegi József - Kis Árpád"/>
        <s v="Szorcsik Gergely"/>
        <s v="Tamás Péter"/>
        <s v="Tarnawa Ákos "/>
        <s v="Tisza Viktória"/>
        <s v="Tolner Imre Tibor"/>
        <s v="Törőcsik Viktória"/>
        <s v="Tóth András"/>
        <s v="Truglya Ferenc"/>
        <s v="Turóczi Bernadett"/>
        <s v="Uhrin Andrea,  "/>
        <s v="Utyesev Denisz"/>
        <s v="Uzonyi Antal"/>
        <s v="Vágány Péter"/>
        <s v="Váradi Éva  "/>
        <s v="Varga Bernadett"/>
        <s v="Varga Róbert - Bánszki Pál"/>
        <s v="Vass Anikó"/>
        <s v="Veres Andrea "/>
        <s v="Veress Gyula "/>
        <s v="Verseczki Nikoletta "/>
        <s v="Villányi Zoltán "/>
        <s v="Vojnic Elvira"/>
        <s v="Vorsner Attila - Tóth Zoltán"/>
        <s v="Weisz Sándor"/>
        <s v="Wichmann Barnabás"/>
        <s v="Zrubecz Péter V. Béres Sándor "/>
      </sharedItems>
    </cacheField>
    <cacheField name="Elnök" numFmtId="0">
      <sharedItems count="15">
        <s v="Dr Káposzta József"/>
        <s v="Dr Lehota József"/>
        <s v="Dr Ligetvári Ferenc"/>
        <s v="Dr Sóvágó Lajos"/>
        <s v="Dr Székely Csaba"/>
        <s v="Dr Völgyesy Pál"/>
        <s v="Dr. Bárdos László"/>
        <s v="Dr. Heszky László"/>
        <s v="Dr. Hornok László"/>
        <s v="Dr. Horváth László"/>
        <s v="Dr. Mézes Miklós"/>
        <s v="Dr. Schmidt Rezső"/>
        <s v="Dr. Tóth Miklós"/>
        <s v="Dr.Jánosi László"/>
        <s v="Dr.Pálinkás István"/>
      </sharedItems>
    </cacheField>
    <cacheField name="1 tag " numFmtId="0">
      <sharedItems count="15">
        <s v="Csehné Dr Papp Imola"/>
        <s v="Dr Borszéki Éva"/>
        <s v="Dr Gyenge Balázs"/>
        <s v="Dr Horváth Mihály"/>
        <s v="Dr Kovács Árpád Endre"/>
        <s v="Dr Takácsné DR Görgy Katalin"/>
        <s v="Dr. Bősze Zsuszanna"/>
        <s v="Dr. Czinkota Imre"/>
        <s v="Dr. Jenes Barnabás"/>
        <s v="Dr. Kováts Alfréd"/>
        <s v="Dr. Mátrai Katalin"/>
        <s v="Dr. Petz Albert"/>
        <s v="Dr. Szabó Csaba"/>
        <s v="Dr.Balló Béla"/>
        <s v="Dr.Benkő János"/>
      </sharedItems>
    </cacheField>
    <cacheField name="2 tag" numFmtId="0">
      <sharedItems containsBlank="1" count="16">
        <s v="Dr Horváth Ágnes"/>
        <s v="Dr Jereb Katalin"/>
        <s v="Dr Kozári József"/>
        <s v="Dr. Hausenblasz József"/>
        <s v="Dr. Helyes Lajos"/>
        <s v="dr. Horvainé dr. Szabó Mária"/>
        <s v="Dr. Keresztesi Katalin"/>
        <s v="Dr. Kispál Tibor"/>
        <s v="Dr. Kiss Balázs"/>
        <s v="Dr. Toldi Ottó"/>
        <s v="Dr.Daróczi Miklós"/>
        <s v="Dr.Kalácska Gábor"/>
        <s v="Kovács Attila"/>
        <s v="Nagy Husszein Tibor"/>
        <s v="Ökrös Imre"/>
        <m/>
      </sharedItems>
    </cacheField>
    <cacheField name="3 tag" numFmtId="0">
      <sharedItems count="15">
        <s v=" Dr.Takácsné dr.Váradi Györgyi"/>
        <s v="Dr Fehér István"/>
        <s v="Dr Komáromi Ágnes"/>
        <s v="Dr Magura Ildikó"/>
        <s v="Dr Takács István"/>
        <s v="Dr Tőzsér János"/>
        <s v="Dr. Bálint Andor"/>
        <s v="Dr. Györkös István"/>
        <s v="Dr. Gyulai Gábor"/>
        <s v="Dr. Horváth Anzelm"/>
        <s v="Dr. Kabai Péter"/>
        <s v="Dr. Szabó Zoltán"/>
        <s v="Dr.Gelencsér Endre"/>
        <s v="Dr.Sassy László"/>
        <s v="nincs"/>
      </sharedItems>
    </cacheField>
    <cacheField name="4 tag" numFmtId="0">
      <sharedItems containsBlank="1" count="12">
        <s v="Dr Mészáros Aranka"/>
        <s v="Dr Szabó Lajos"/>
        <s v="Dr Tamus Antalné"/>
        <s v="Dr. Heszky László"/>
        <s v="Dr. Kiss Zsuzsanna"/>
        <s v="Dr. Mishucza Péter"/>
        <s v="Dr. Szabó Lajos"/>
        <s v="Dr.Szlivka Ferenc"/>
        <s v="Dr.Zsoldos Ibolya"/>
        <s v="Horogh Gergely"/>
        <s v="nincs"/>
        <m/>
      </sharedItems>
    </cacheField>
    <cacheField name="5 tag" numFmtId="0">
      <sharedItems count="2">
        <s v="Dr Fogarassy Csaba"/>
        <s v="nincs"/>
      </sharedItems>
    </cacheField>
    <cacheField name="Titkár" numFmtId="0">
      <sharedItems count="15">
        <s v=" Réthy Katalin"/>
        <s v="Bajnok Márta"/>
        <s v="Belovecz Mária"/>
        <s v="Bihercz Gábor"/>
        <s v="Dr. Bán Rita"/>
        <s v="Fejős Rita"/>
        <s v="Hegyi Árpád"/>
        <s v="Horogh Gergely"/>
        <s v="Kakuk Gyula"/>
        <s v="Keszthely Krisztián"/>
        <s v="Kovács Annamária"/>
        <s v="Pesti Csaba"/>
        <s v="Szabó Zoltán"/>
        <s v="Ujj Apolka"/>
        <s v="Vágó katalin"/>
      </sharedItems>
    </cacheField>
    <cacheField name="Szekcio" numFmtId="0">
      <sharedItems count="15">
        <s v=" Növényvédelem"/>
        <s v="ágazati gazdaságtanok"/>
        <s v="Állatélettan"/>
        <s v="Állattenyésztés"/>
        <s v="Biotechnológia és mikrobiológia"/>
        <s v="Energetika és Műszaki Ökonómia"/>
        <s v="Gyártás és műszaki fejlesztés"/>
        <s v="Hal- és vadgazdálkodási"/>
        <s v="humán"/>
        <s v="marketing"/>
        <s v="Növény és Talajtudományi "/>
        <s v="Növénynemesítés és genetika"/>
        <s v="pénzügyi"/>
        <s v="regionális gazdaságtani"/>
        <s v="vállalatgazdasági"/>
      </sharedItems>
    </cacheField>
    <cacheField name="Konzulens 1" numFmtId="0">
      <sharedItems count="95">
        <s v=" Dr. Horvainé dr. Szabó Mária"/>
        <s v=" Dr. Oppel Klára "/>
        <s v=" Prof. dr Ivan Kuljancic "/>
        <s v="Bihercz Gábor"/>
        <s v="Bíró Zsolt "/>
        <s v="Bognár József"/>
        <s v="Dr  Borszéki Éva"/>
        <s v="Dr Borszéki Éva"/>
        <s v="Dr Farkasné Dr. Fekete Mária"/>
        <s v="Dr Fehér István"/>
        <s v="Dr Horváth Ágnes"/>
        <s v="Dr Káposzta József"/>
        <s v="Dr Kiss Károly"/>
        <s v="Dr Komáromi Nándor"/>
        <s v="Dr Mészáros Aranka"/>
        <s v="Dr Papp János"/>
        <s v="Dr Pitlik László"/>
        <s v="Dr Puskás János"/>
        <s v="Dr Sóvágó Lajos"/>
        <s v="Dr Székely Csaba"/>
        <s v="Dr Szilágyi Klára"/>
        <s v="Dr Takács István"/>
        <s v="Dr Takácsné dr György Katalin"/>
        <s v="Dr Takácsné dr. György Katalin"/>
        <s v="Dr Zsarnóczai J. Sándor"/>
        <s v="Dr. Bárdos László"/>
        <s v="Dr. Birkás Márta"/>
        <s v="Dr. Bősze Zsuszanna"/>
        <s v="Dr. Centeri Csaba"/>
        <s v="Dr. Dimény Judit "/>
        <s v="Dr. Gócza Elen "/>
        <s v="Dr. Heltai György "/>
        <s v="Dr. Heltai Miklós "/>
        <s v="Dr. Helyes Lajos"/>
        <s v="Dr. Holczinger András "/>
        <s v="Dr. Hornok László"/>
        <s v="Dr. Horvainé dr. Szabó Mária"/>
        <s v="Dr. Horváth Ákos"/>
        <s v="Dr. Horváth László"/>
        <s v="Dr. Kárpáti Éva  "/>
        <s v="Dr. Kiss Erzsébet"/>
        <s v="Dr. Kiss Erzsébet  "/>
        <s v="Dr. Kiss József  "/>
        <s v="Dr. Kiss Levente "/>
        <s v="Dr. Kiss Zsuzsanna"/>
        <s v="Dr. Kiss Zsuzsanna "/>
        <s v="Dr. Michéli Erika"/>
        <s v="Dr. Németh Imre"/>
        <s v="Dr. Papp Péter"/>
        <s v="Dr. Papp Péter  "/>
        <s v="Dr. Péczely Péter"/>
        <s v="Dr. Péczely Péter "/>
        <s v="Dr. Péczely Péter   "/>
        <s v="Dr. Póti Péter "/>
        <s v="Dr. Révay Tamás  "/>
        <s v="Dr. Simits Katalin "/>
        <s v="Dr. Stefan Töpfer "/>
        <s v="Dr. Szabó Tamás "/>
        <s v="Dr. Tóth Ferenc"/>
        <s v="Dr. Tőzsér János"/>
        <s v="Dr. Turóczi György"/>
        <s v="Dr. Urbányi Béla "/>
        <s v="Dr.Balló Béla"/>
        <s v="Dr.Daróczi Miklós"/>
        <s v="Dr.Husti István"/>
        <s v="Dr.Judák Endre"/>
        <s v="Dr.Kalácska Gábor"/>
        <s v="Dr.Nagy József"/>
        <s v="Dr.Pay Eugen"/>
        <s v="Dr.Pék Lajos"/>
        <s v="Dr.Penksza Károly "/>
        <s v="Dr.Szabó István"/>
        <s v="Dr.Szlivka Ferenc"/>
        <s v="Dr.Tóth Ferenc "/>
        <s v="Dr.Váradi László"/>
        <s v="Dr.Vas Atilla"/>
        <s v="Dr.Zsoldos Ibolya"/>
        <s v="Galli Zsolt "/>
        <s v="Izsóné Szecsődi Ildikó"/>
        <s v="Keppler István"/>
        <s v="Kiss Erzsébet"/>
        <s v="Kiss Gábor"/>
        <s v="Klér Andrea"/>
        <s v="Komáromi Judit"/>
        <s v="Matolcsi Anna"/>
        <s v="Nagy István"/>
        <s v="Nagyné Pércsi Kinga"/>
        <s v="Oldal István"/>
        <s v="Péter Balázs"/>
        <s v="Rétháti Gabriella "/>
        <s v="Szabó Mónika"/>
        <s v="Tóth Tamás"/>
        <s v="Udvari Zsolt   "/>
        <s v="Valaki"/>
        <s v="Véghné Dr Bálint Katalin"/>
      </sharedItems>
    </cacheField>
    <cacheField name="Konzulens 2" numFmtId="0">
      <sharedItems containsBlank="1" count="36">
        <s v="  Csorbai Balázs"/>
        <s v=" Blaha Béla "/>
        <s v=" Dr. Gulyás András"/>
        <s v=" Dr. Kerényi Zoltán"/>
        <s v=" Réthy Katalin"/>
        <s v="Biczó András  "/>
        <s v="Bíró Zsolt "/>
        <s v="Dr Kiss Erzsébet"/>
        <s v="Dr. Bárdos László"/>
        <s v="Dr. Bodó Szilárd"/>
        <s v="Dr. Gócza Elen"/>
        <s v="Dr. Hornok László"/>
        <s v="Dr. Kukovics Sándor"/>
        <s v="Dr. Olasz Ferenc"/>
        <s v="Dr. Pauk János "/>
        <s v="Dr. Péczely Péter"/>
        <s v="Dr. Pekli József"/>
        <s v="Dr. Turóczi György"/>
        <s v="Dr.Balló Béla"/>
        <s v="Dr.Budai Csaba"/>
        <s v="Dr.DIETZ Peter"/>
        <s v="Dr.Fenyvesi László"/>
        <s v="Dr.Kátai László"/>
        <s v="Dr.Seres István"/>
        <s v="Ferenczi Szilamér "/>
        <s v="Galli Zsolt"/>
        <s v="Kampfl Györgyi"/>
        <s v="Lefler Kinga Katalin"/>
        <s v="Miskolczi Edit"/>
        <s v="Pék Zoltán"/>
        <s v="Pestiné Nagy Orsolya"/>
        <s v="Ruzsinszky László"/>
        <s v="Simonné Dr. Kiss Ibolya"/>
        <s v="Szőke Zsuzsanna"/>
        <s v="Szőke Zsuzsanna "/>
        <m/>
      </sharedItems>
    </cacheField>
    <cacheField name="Konzulens 3" numFmtId="0">
      <sharedItems containsBlank="1" count="9">
        <s v="Dr Penksza Károly"/>
        <s v="Dr. Hornok László"/>
        <s v="Dr. Horváth Ákos"/>
        <s v="Dr. Kovács András"/>
        <s v="Dr. Pauk János"/>
        <s v="Dr. Urbányi Béla "/>
        <s v="Lódi György "/>
        <s v="Zellei Ágnes"/>
        <m/>
      </sharedItems>
    </cacheField>
    <cacheField name="Konzulens=tag" numFmtId="0">
      <sharedItems containsSemiMixedTypes="0" containsString="0" containsNumber="1" containsInteger="1" minValue="0" maxValue="1" count="2">
        <n v="0"/>
        <n v="1"/>
      </sharedItems>
    </cacheField>
    <cacheField name="Helyezés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Hasonlítás" numFmtId="0">
      <sharedItems containsSemiMixedTypes="0" containsString="0" containsNumber="1" containsInteger="1" minValue="0" maxValue="1" count="2">
        <n v="0"/>
        <n v="1"/>
      </sharedItems>
    </cacheField>
    <cacheField name="Helyezettség" numFmtId="0">
      <sharedItems containsSemiMixedTypes="0" containsString="0" containsNumber="1" containsInteger="1" minValue="0" maxValue="1" count="2">
        <n v="0"/>
        <n v="1"/>
      </sharedItems>
    </cacheField>
    <cacheField name="különdíj" numFmtId="0">
      <sharedItems containsSemiMixedTypes="0" containsString="0" containsNumber="1" containsInteger="1" minValue="0" maxValue="1" count="2">
        <n v="0"/>
        <n v="1"/>
      </sharedItems>
    </cacheField>
    <cacheField name="kar" numFmtId="0">
      <sharedItems count="3">
        <s v="GTK"/>
        <s v="MGK"/>
        <s v="MKK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4">
  <r>
    <x v="0"/>
    <x v="106"/>
    <x v="1"/>
    <x v="2"/>
    <x v="0"/>
    <x v="2"/>
    <x v="2"/>
    <x v="1"/>
    <x v="10"/>
    <x v="9"/>
    <x v="13"/>
    <x v="35"/>
    <x v="8"/>
    <x v="0"/>
    <x v="0"/>
    <x v="0"/>
    <x v="1"/>
    <x v="1"/>
    <x v="0"/>
  </r>
  <r>
    <x v="1"/>
    <x v="114"/>
    <x v="1"/>
    <x v="2"/>
    <x v="0"/>
    <x v="2"/>
    <x v="2"/>
    <x v="1"/>
    <x v="10"/>
    <x v="9"/>
    <x v="10"/>
    <x v="35"/>
    <x v="8"/>
    <x v="1"/>
    <x v="2"/>
    <x v="1"/>
    <x v="1"/>
    <x v="0"/>
    <x v="0"/>
  </r>
  <r>
    <x v="2"/>
    <x v="87"/>
    <x v="1"/>
    <x v="2"/>
    <x v="0"/>
    <x v="2"/>
    <x v="2"/>
    <x v="1"/>
    <x v="10"/>
    <x v="9"/>
    <x v="10"/>
    <x v="35"/>
    <x v="8"/>
    <x v="1"/>
    <x v="2"/>
    <x v="1"/>
    <x v="1"/>
    <x v="0"/>
    <x v="0"/>
  </r>
  <r>
    <x v="3"/>
    <x v="54"/>
    <x v="1"/>
    <x v="2"/>
    <x v="0"/>
    <x v="2"/>
    <x v="2"/>
    <x v="1"/>
    <x v="10"/>
    <x v="9"/>
    <x v="15"/>
    <x v="35"/>
    <x v="8"/>
    <x v="0"/>
    <x v="3"/>
    <x v="0"/>
    <x v="0"/>
    <x v="0"/>
    <x v="0"/>
  </r>
  <r>
    <x v="4"/>
    <x v="65"/>
    <x v="1"/>
    <x v="2"/>
    <x v="0"/>
    <x v="2"/>
    <x v="2"/>
    <x v="1"/>
    <x v="10"/>
    <x v="9"/>
    <x v="15"/>
    <x v="35"/>
    <x v="8"/>
    <x v="0"/>
    <x v="1"/>
    <x v="0"/>
    <x v="1"/>
    <x v="0"/>
    <x v="0"/>
  </r>
  <r>
    <x v="5"/>
    <x v="78"/>
    <x v="1"/>
    <x v="2"/>
    <x v="0"/>
    <x v="2"/>
    <x v="2"/>
    <x v="1"/>
    <x v="10"/>
    <x v="9"/>
    <x v="17"/>
    <x v="35"/>
    <x v="8"/>
    <x v="0"/>
    <x v="3"/>
    <x v="0"/>
    <x v="0"/>
    <x v="1"/>
    <x v="0"/>
  </r>
  <r>
    <x v="6"/>
    <x v="52"/>
    <x v="1"/>
    <x v="2"/>
    <x v="15"/>
    <x v="2"/>
    <x v="11"/>
    <x v="1"/>
    <x v="10"/>
    <x v="9"/>
    <x v="9"/>
    <x v="35"/>
    <x v="8"/>
    <x v="0"/>
    <x v="3"/>
    <x v="0"/>
    <x v="0"/>
    <x v="0"/>
    <x v="0"/>
  </r>
  <r>
    <x v="7"/>
    <x v="76"/>
    <x v="4"/>
    <x v="4"/>
    <x v="12"/>
    <x v="5"/>
    <x v="10"/>
    <x v="1"/>
    <x v="14"/>
    <x v="14"/>
    <x v="22"/>
    <x v="35"/>
    <x v="8"/>
    <x v="0"/>
    <x v="3"/>
    <x v="0"/>
    <x v="0"/>
    <x v="1"/>
    <x v="0"/>
  </r>
  <r>
    <x v="8"/>
    <x v="59"/>
    <x v="4"/>
    <x v="4"/>
    <x v="12"/>
    <x v="5"/>
    <x v="10"/>
    <x v="1"/>
    <x v="14"/>
    <x v="14"/>
    <x v="19"/>
    <x v="35"/>
    <x v="8"/>
    <x v="1"/>
    <x v="0"/>
    <x v="1"/>
    <x v="1"/>
    <x v="1"/>
    <x v="0"/>
  </r>
  <r>
    <x v="9"/>
    <x v="80"/>
    <x v="4"/>
    <x v="4"/>
    <x v="12"/>
    <x v="5"/>
    <x v="10"/>
    <x v="1"/>
    <x v="14"/>
    <x v="14"/>
    <x v="6"/>
    <x v="35"/>
    <x v="8"/>
    <x v="0"/>
    <x v="3"/>
    <x v="0"/>
    <x v="0"/>
    <x v="1"/>
    <x v="0"/>
  </r>
  <r>
    <x v="10"/>
    <x v="121"/>
    <x v="4"/>
    <x v="4"/>
    <x v="12"/>
    <x v="5"/>
    <x v="10"/>
    <x v="1"/>
    <x v="14"/>
    <x v="14"/>
    <x v="19"/>
    <x v="35"/>
    <x v="8"/>
    <x v="1"/>
    <x v="2"/>
    <x v="1"/>
    <x v="1"/>
    <x v="0"/>
    <x v="0"/>
  </r>
  <r>
    <x v="11"/>
    <x v="28"/>
    <x v="4"/>
    <x v="4"/>
    <x v="12"/>
    <x v="5"/>
    <x v="10"/>
    <x v="1"/>
    <x v="14"/>
    <x v="14"/>
    <x v="23"/>
    <x v="35"/>
    <x v="8"/>
    <x v="0"/>
    <x v="1"/>
    <x v="0"/>
    <x v="1"/>
    <x v="0"/>
    <x v="0"/>
  </r>
  <r>
    <x v="12"/>
    <x v="25"/>
    <x v="4"/>
    <x v="4"/>
    <x v="12"/>
    <x v="5"/>
    <x v="11"/>
    <x v="1"/>
    <x v="14"/>
    <x v="14"/>
    <x v="21"/>
    <x v="35"/>
    <x v="8"/>
    <x v="0"/>
    <x v="3"/>
    <x v="0"/>
    <x v="0"/>
    <x v="1"/>
    <x v="0"/>
  </r>
  <r>
    <x v="13"/>
    <x v="21"/>
    <x v="2"/>
    <x v="5"/>
    <x v="13"/>
    <x v="1"/>
    <x v="10"/>
    <x v="1"/>
    <x v="9"/>
    <x v="1"/>
    <x v="86"/>
    <x v="35"/>
    <x v="8"/>
    <x v="0"/>
    <x v="3"/>
    <x v="0"/>
    <x v="0"/>
    <x v="0"/>
    <x v="0"/>
  </r>
  <r>
    <x v="14"/>
    <x v="68"/>
    <x v="2"/>
    <x v="5"/>
    <x v="13"/>
    <x v="1"/>
    <x v="10"/>
    <x v="1"/>
    <x v="9"/>
    <x v="1"/>
    <x v="9"/>
    <x v="35"/>
    <x v="8"/>
    <x v="1"/>
    <x v="3"/>
    <x v="1"/>
    <x v="0"/>
    <x v="1"/>
    <x v="0"/>
  </r>
  <r>
    <x v="15"/>
    <x v="105"/>
    <x v="2"/>
    <x v="5"/>
    <x v="13"/>
    <x v="1"/>
    <x v="10"/>
    <x v="1"/>
    <x v="9"/>
    <x v="1"/>
    <x v="24"/>
    <x v="35"/>
    <x v="8"/>
    <x v="0"/>
    <x v="3"/>
    <x v="0"/>
    <x v="0"/>
    <x v="0"/>
    <x v="0"/>
  </r>
  <r>
    <x v="16"/>
    <x v="90"/>
    <x v="2"/>
    <x v="5"/>
    <x v="13"/>
    <x v="1"/>
    <x v="10"/>
    <x v="1"/>
    <x v="9"/>
    <x v="1"/>
    <x v="21"/>
    <x v="35"/>
    <x v="8"/>
    <x v="0"/>
    <x v="0"/>
    <x v="0"/>
    <x v="1"/>
    <x v="1"/>
    <x v="0"/>
  </r>
  <r>
    <x v="17"/>
    <x v="49"/>
    <x v="2"/>
    <x v="5"/>
    <x v="13"/>
    <x v="1"/>
    <x v="10"/>
    <x v="1"/>
    <x v="9"/>
    <x v="1"/>
    <x v="23"/>
    <x v="35"/>
    <x v="8"/>
    <x v="0"/>
    <x v="1"/>
    <x v="0"/>
    <x v="1"/>
    <x v="1"/>
    <x v="0"/>
  </r>
  <r>
    <x v="18"/>
    <x v="17"/>
    <x v="2"/>
    <x v="5"/>
    <x v="13"/>
    <x v="1"/>
    <x v="10"/>
    <x v="1"/>
    <x v="9"/>
    <x v="1"/>
    <x v="86"/>
    <x v="35"/>
    <x v="8"/>
    <x v="0"/>
    <x v="3"/>
    <x v="0"/>
    <x v="0"/>
    <x v="1"/>
    <x v="0"/>
  </r>
  <r>
    <x v="19"/>
    <x v="85"/>
    <x v="2"/>
    <x v="5"/>
    <x v="13"/>
    <x v="1"/>
    <x v="10"/>
    <x v="1"/>
    <x v="9"/>
    <x v="1"/>
    <x v="9"/>
    <x v="35"/>
    <x v="8"/>
    <x v="1"/>
    <x v="1"/>
    <x v="1"/>
    <x v="1"/>
    <x v="1"/>
    <x v="0"/>
  </r>
  <r>
    <x v="20"/>
    <x v="3"/>
    <x v="2"/>
    <x v="5"/>
    <x v="13"/>
    <x v="1"/>
    <x v="10"/>
    <x v="1"/>
    <x v="9"/>
    <x v="1"/>
    <x v="9"/>
    <x v="35"/>
    <x v="8"/>
    <x v="1"/>
    <x v="0"/>
    <x v="1"/>
    <x v="1"/>
    <x v="1"/>
    <x v="0"/>
  </r>
  <r>
    <x v="21"/>
    <x v="11"/>
    <x v="2"/>
    <x v="5"/>
    <x v="13"/>
    <x v="1"/>
    <x v="11"/>
    <x v="1"/>
    <x v="9"/>
    <x v="1"/>
    <x v="9"/>
    <x v="35"/>
    <x v="8"/>
    <x v="1"/>
    <x v="3"/>
    <x v="1"/>
    <x v="0"/>
    <x v="0"/>
    <x v="0"/>
  </r>
  <r>
    <x v="22"/>
    <x v="108"/>
    <x v="5"/>
    <x v="0"/>
    <x v="1"/>
    <x v="3"/>
    <x v="0"/>
    <x v="1"/>
    <x v="5"/>
    <x v="8"/>
    <x v="14"/>
    <x v="35"/>
    <x v="8"/>
    <x v="1"/>
    <x v="3"/>
    <x v="1"/>
    <x v="0"/>
    <x v="0"/>
    <x v="0"/>
  </r>
  <r>
    <x v="23"/>
    <x v="95"/>
    <x v="5"/>
    <x v="0"/>
    <x v="1"/>
    <x v="3"/>
    <x v="0"/>
    <x v="1"/>
    <x v="5"/>
    <x v="8"/>
    <x v="82"/>
    <x v="35"/>
    <x v="8"/>
    <x v="0"/>
    <x v="2"/>
    <x v="0"/>
    <x v="1"/>
    <x v="0"/>
    <x v="0"/>
  </r>
  <r>
    <x v="24"/>
    <x v="51"/>
    <x v="5"/>
    <x v="0"/>
    <x v="1"/>
    <x v="3"/>
    <x v="0"/>
    <x v="1"/>
    <x v="5"/>
    <x v="8"/>
    <x v="78"/>
    <x v="35"/>
    <x v="8"/>
    <x v="0"/>
    <x v="3"/>
    <x v="0"/>
    <x v="0"/>
    <x v="0"/>
    <x v="0"/>
  </r>
  <r>
    <x v="25"/>
    <x v="44"/>
    <x v="5"/>
    <x v="0"/>
    <x v="1"/>
    <x v="3"/>
    <x v="0"/>
    <x v="1"/>
    <x v="5"/>
    <x v="8"/>
    <x v="20"/>
    <x v="35"/>
    <x v="8"/>
    <x v="0"/>
    <x v="1"/>
    <x v="0"/>
    <x v="1"/>
    <x v="0"/>
    <x v="0"/>
  </r>
  <r>
    <x v="26"/>
    <x v="26"/>
    <x v="5"/>
    <x v="0"/>
    <x v="1"/>
    <x v="3"/>
    <x v="0"/>
    <x v="1"/>
    <x v="5"/>
    <x v="8"/>
    <x v="20"/>
    <x v="35"/>
    <x v="8"/>
    <x v="0"/>
    <x v="3"/>
    <x v="0"/>
    <x v="0"/>
    <x v="1"/>
    <x v="0"/>
  </r>
  <r>
    <x v="27"/>
    <x v="12"/>
    <x v="5"/>
    <x v="0"/>
    <x v="1"/>
    <x v="3"/>
    <x v="0"/>
    <x v="1"/>
    <x v="5"/>
    <x v="8"/>
    <x v="20"/>
    <x v="35"/>
    <x v="8"/>
    <x v="0"/>
    <x v="0"/>
    <x v="0"/>
    <x v="1"/>
    <x v="0"/>
    <x v="0"/>
  </r>
  <r>
    <x v="28"/>
    <x v="2"/>
    <x v="0"/>
    <x v="3"/>
    <x v="2"/>
    <x v="4"/>
    <x v="1"/>
    <x v="0"/>
    <x v="11"/>
    <x v="13"/>
    <x v="24"/>
    <x v="35"/>
    <x v="8"/>
    <x v="0"/>
    <x v="3"/>
    <x v="0"/>
    <x v="0"/>
    <x v="0"/>
    <x v="0"/>
  </r>
  <r>
    <x v="29"/>
    <x v="33"/>
    <x v="0"/>
    <x v="3"/>
    <x v="2"/>
    <x v="4"/>
    <x v="1"/>
    <x v="0"/>
    <x v="11"/>
    <x v="13"/>
    <x v="11"/>
    <x v="35"/>
    <x v="8"/>
    <x v="1"/>
    <x v="1"/>
    <x v="1"/>
    <x v="1"/>
    <x v="1"/>
    <x v="0"/>
  </r>
  <r>
    <x v="30"/>
    <x v="0"/>
    <x v="0"/>
    <x v="3"/>
    <x v="2"/>
    <x v="4"/>
    <x v="1"/>
    <x v="0"/>
    <x v="11"/>
    <x v="13"/>
    <x v="91"/>
    <x v="35"/>
    <x v="8"/>
    <x v="0"/>
    <x v="2"/>
    <x v="0"/>
    <x v="1"/>
    <x v="0"/>
    <x v="0"/>
  </r>
  <r>
    <x v="31"/>
    <x v="86"/>
    <x v="0"/>
    <x v="3"/>
    <x v="2"/>
    <x v="4"/>
    <x v="1"/>
    <x v="0"/>
    <x v="11"/>
    <x v="13"/>
    <x v="91"/>
    <x v="35"/>
    <x v="8"/>
    <x v="0"/>
    <x v="3"/>
    <x v="0"/>
    <x v="0"/>
    <x v="1"/>
    <x v="0"/>
  </r>
  <r>
    <x v="32"/>
    <x v="103"/>
    <x v="0"/>
    <x v="3"/>
    <x v="2"/>
    <x v="4"/>
    <x v="1"/>
    <x v="0"/>
    <x v="11"/>
    <x v="13"/>
    <x v="88"/>
    <x v="35"/>
    <x v="8"/>
    <x v="0"/>
    <x v="3"/>
    <x v="0"/>
    <x v="0"/>
    <x v="0"/>
    <x v="0"/>
  </r>
  <r>
    <x v="33"/>
    <x v="32"/>
    <x v="0"/>
    <x v="3"/>
    <x v="2"/>
    <x v="4"/>
    <x v="1"/>
    <x v="0"/>
    <x v="11"/>
    <x v="13"/>
    <x v="21"/>
    <x v="35"/>
    <x v="8"/>
    <x v="1"/>
    <x v="0"/>
    <x v="1"/>
    <x v="1"/>
    <x v="1"/>
    <x v="0"/>
  </r>
  <r>
    <x v="34"/>
    <x v="74"/>
    <x v="0"/>
    <x v="3"/>
    <x v="2"/>
    <x v="4"/>
    <x v="1"/>
    <x v="0"/>
    <x v="11"/>
    <x v="13"/>
    <x v="12"/>
    <x v="35"/>
    <x v="8"/>
    <x v="0"/>
    <x v="3"/>
    <x v="0"/>
    <x v="0"/>
    <x v="0"/>
    <x v="0"/>
  </r>
  <r>
    <x v="35"/>
    <x v="42"/>
    <x v="0"/>
    <x v="3"/>
    <x v="2"/>
    <x v="4"/>
    <x v="1"/>
    <x v="0"/>
    <x v="11"/>
    <x v="13"/>
    <x v="11"/>
    <x v="35"/>
    <x v="8"/>
    <x v="1"/>
    <x v="2"/>
    <x v="1"/>
    <x v="1"/>
    <x v="0"/>
    <x v="0"/>
  </r>
  <r>
    <x v="36"/>
    <x v="41"/>
    <x v="0"/>
    <x v="3"/>
    <x v="2"/>
    <x v="4"/>
    <x v="1"/>
    <x v="0"/>
    <x v="11"/>
    <x v="13"/>
    <x v="16"/>
    <x v="35"/>
    <x v="8"/>
    <x v="0"/>
    <x v="3"/>
    <x v="0"/>
    <x v="0"/>
    <x v="0"/>
    <x v="0"/>
  </r>
  <r>
    <x v="37"/>
    <x v="39"/>
    <x v="3"/>
    <x v="1"/>
    <x v="14"/>
    <x v="0"/>
    <x v="10"/>
    <x v="1"/>
    <x v="2"/>
    <x v="12"/>
    <x v="18"/>
    <x v="35"/>
    <x v="8"/>
    <x v="1"/>
    <x v="2"/>
    <x v="1"/>
    <x v="1"/>
    <x v="1"/>
    <x v="0"/>
  </r>
  <r>
    <x v="38"/>
    <x v="48"/>
    <x v="3"/>
    <x v="1"/>
    <x v="14"/>
    <x v="0"/>
    <x v="10"/>
    <x v="1"/>
    <x v="2"/>
    <x v="12"/>
    <x v="8"/>
    <x v="35"/>
    <x v="8"/>
    <x v="0"/>
    <x v="3"/>
    <x v="0"/>
    <x v="0"/>
    <x v="0"/>
    <x v="0"/>
  </r>
  <r>
    <x v="39"/>
    <x v="46"/>
    <x v="3"/>
    <x v="1"/>
    <x v="14"/>
    <x v="0"/>
    <x v="10"/>
    <x v="1"/>
    <x v="2"/>
    <x v="12"/>
    <x v="7"/>
    <x v="35"/>
    <x v="8"/>
    <x v="1"/>
    <x v="1"/>
    <x v="1"/>
    <x v="1"/>
    <x v="1"/>
    <x v="0"/>
  </r>
  <r>
    <x v="40"/>
    <x v="104"/>
    <x v="3"/>
    <x v="1"/>
    <x v="14"/>
    <x v="0"/>
    <x v="10"/>
    <x v="1"/>
    <x v="2"/>
    <x v="12"/>
    <x v="94"/>
    <x v="35"/>
    <x v="8"/>
    <x v="0"/>
    <x v="3"/>
    <x v="0"/>
    <x v="0"/>
    <x v="1"/>
    <x v="0"/>
  </r>
  <r>
    <x v="41"/>
    <x v="14"/>
    <x v="3"/>
    <x v="1"/>
    <x v="14"/>
    <x v="0"/>
    <x v="10"/>
    <x v="1"/>
    <x v="2"/>
    <x v="12"/>
    <x v="7"/>
    <x v="35"/>
    <x v="8"/>
    <x v="1"/>
    <x v="2"/>
    <x v="1"/>
    <x v="1"/>
    <x v="1"/>
    <x v="0"/>
  </r>
  <r>
    <x v="42"/>
    <x v="62"/>
    <x v="3"/>
    <x v="1"/>
    <x v="14"/>
    <x v="0"/>
    <x v="10"/>
    <x v="1"/>
    <x v="2"/>
    <x v="12"/>
    <x v="18"/>
    <x v="35"/>
    <x v="8"/>
    <x v="1"/>
    <x v="3"/>
    <x v="1"/>
    <x v="0"/>
    <x v="0"/>
    <x v="0"/>
  </r>
  <r>
    <x v="43"/>
    <x v="30"/>
    <x v="3"/>
    <x v="1"/>
    <x v="14"/>
    <x v="0"/>
    <x v="10"/>
    <x v="1"/>
    <x v="2"/>
    <x v="12"/>
    <x v="21"/>
    <x v="35"/>
    <x v="8"/>
    <x v="0"/>
    <x v="3"/>
    <x v="0"/>
    <x v="0"/>
    <x v="1"/>
    <x v="0"/>
  </r>
  <r>
    <x v="44"/>
    <x v="89"/>
    <x v="3"/>
    <x v="1"/>
    <x v="14"/>
    <x v="0"/>
    <x v="10"/>
    <x v="1"/>
    <x v="2"/>
    <x v="12"/>
    <x v="7"/>
    <x v="35"/>
    <x v="8"/>
    <x v="1"/>
    <x v="0"/>
    <x v="1"/>
    <x v="1"/>
    <x v="1"/>
    <x v="0"/>
  </r>
  <r>
    <x v="45"/>
    <x v="55"/>
    <x v="6"/>
    <x v="12"/>
    <x v="3"/>
    <x v="7"/>
    <x v="4"/>
    <x v="1"/>
    <x v="0"/>
    <x v="2"/>
    <x v="25"/>
    <x v="4"/>
    <x v="8"/>
    <x v="1"/>
    <x v="3"/>
    <x v="1"/>
    <x v="0"/>
    <x v="1"/>
    <x v="2"/>
  </r>
  <r>
    <x v="46"/>
    <x v="79"/>
    <x v="6"/>
    <x v="12"/>
    <x v="3"/>
    <x v="7"/>
    <x v="4"/>
    <x v="1"/>
    <x v="0"/>
    <x v="2"/>
    <x v="1"/>
    <x v="35"/>
    <x v="8"/>
    <x v="0"/>
    <x v="3"/>
    <x v="0"/>
    <x v="0"/>
    <x v="1"/>
    <x v="2"/>
  </r>
  <r>
    <x v="47"/>
    <x v="111"/>
    <x v="6"/>
    <x v="12"/>
    <x v="3"/>
    <x v="7"/>
    <x v="4"/>
    <x v="1"/>
    <x v="0"/>
    <x v="2"/>
    <x v="52"/>
    <x v="33"/>
    <x v="8"/>
    <x v="0"/>
    <x v="3"/>
    <x v="0"/>
    <x v="0"/>
    <x v="0"/>
    <x v="2"/>
  </r>
  <r>
    <x v="48"/>
    <x v="24"/>
    <x v="6"/>
    <x v="12"/>
    <x v="3"/>
    <x v="7"/>
    <x v="4"/>
    <x v="1"/>
    <x v="0"/>
    <x v="2"/>
    <x v="45"/>
    <x v="8"/>
    <x v="8"/>
    <x v="1"/>
    <x v="0"/>
    <x v="1"/>
    <x v="1"/>
    <x v="1"/>
    <x v="2"/>
  </r>
  <r>
    <x v="49"/>
    <x v="73"/>
    <x v="6"/>
    <x v="12"/>
    <x v="3"/>
    <x v="7"/>
    <x v="4"/>
    <x v="1"/>
    <x v="0"/>
    <x v="2"/>
    <x v="50"/>
    <x v="5"/>
    <x v="8"/>
    <x v="0"/>
    <x v="1"/>
    <x v="0"/>
    <x v="1"/>
    <x v="0"/>
    <x v="2"/>
  </r>
  <r>
    <x v="50"/>
    <x v="1"/>
    <x v="6"/>
    <x v="12"/>
    <x v="3"/>
    <x v="7"/>
    <x v="4"/>
    <x v="1"/>
    <x v="0"/>
    <x v="2"/>
    <x v="51"/>
    <x v="34"/>
    <x v="8"/>
    <x v="0"/>
    <x v="3"/>
    <x v="0"/>
    <x v="0"/>
    <x v="0"/>
    <x v="2"/>
  </r>
  <r>
    <x v="51"/>
    <x v="88"/>
    <x v="10"/>
    <x v="9"/>
    <x v="7"/>
    <x v="10"/>
    <x v="9"/>
    <x v="1"/>
    <x v="7"/>
    <x v="3"/>
    <x v="44"/>
    <x v="35"/>
    <x v="8"/>
    <x v="0"/>
    <x v="3"/>
    <x v="0"/>
    <x v="0"/>
    <x v="1"/>
    <x v="2"/>
  </r>
  <r>
    <x v="52"/>
    <x v="94"/>
    <x v="10"/>
    <x v="9"/>
    <x v="7"/>
    <x v="10"/>
    <x v="9"/>
    <x v="1"/>
    <x v="7"/>
    <x v="3"/>
    <x v="59"/>
    <x v="35"/>
    <x v="8"/>
    <x v="0"/>
    <x v="1"/>
    <x v="0"/>
    <x v="1"/>
    <x v="1"/>
    <x v="2"/>
  </r>
  <r>
    <x v="53"/>
    <x v="84"/>
    <x v="10"/>
    <x v="9"/>
    <x v="7"/>
    <x v="10"/>
    <x v="9"/>
    <x v="1"/>
    <x v="7"/>
    <x v="3"/>
    <x v="36"/>
    <x v="35"/>
    <x v="8"/>
    <x v="0"/>
    <x v="3"/>
    <x v="0"/>
    <x v="0"/>
    <x v="0"/>
    <x v="2"/>
  </r>
  <r>
    <x v="54"/>
    <x v="83"/>
    <x v="10"/>
    <x v="9"/>
    <x v="7"/>
    <x v="10"/>
    <x v="9"/>
    <x v="1"/>
    <x v="7"/>
    <x v="3"/>
    <x v="0"/>
    <x v="10"/>
    <x v="8"/>
    <x v="0"/>
    <x v="2"/>
    <x v="0"/>
    <x v="1"/>
    <x v="1"/>
    <x v="2"/>
  </r>
  <r>
    <x v="55"/>
    <x v="70"/>
    <x v="10"/>
    <x v="9"/>
    <x v="7"/>
    <x v="10"/>
    <x v="9"/>
    <x v="1"/>
    <x v="7"/>
    <x v="3"/>
    <x v="53"/>
    <x v="35"/>
    <x v="8"/>
    <x v="0"/>
    <x v="3"/>
    <x v="0"/>
    <x v="0"/>
    <x v="0"/>
    <x v="2"/>
  </r>
  <r>
    <x v="56"/>
    <x v="50"/>
    <x v="10"/>
    <x v="9"/>
    <x v="7"/>
    <x v="10"/>
    <x v="9"/>
    <x v="1"/>
    <x v="7"/>
    <x v="3"/>
    <x v="53"/>
    <x v="35"/>
    <x v="8"/>
    <x v="0"/>
    <x v="3"/>
    <x v="0"/>
    <x v="0"/>
    <x v="1"/>
    <x v="2"/>
  </r>
  <r>
    <x v="57"/>
    <x v="27"/>
    <x v="10"/>
    <x v="9"/>
    <x v="7"/>
    <x v="10"/>
    <x v="9"/>
    <x v="1"/>
    <x v="7"/>
    <x v="3"/>
    <x v="36"/>
    <x v="35"/>
    <x v="8"/>
    <x v="0"/>
    <x v="0"/>
    <x v="0"/>
    <x v="1"/>
    <x v="1"/>
    <x v="2"/>
  </r>
  <r>
    <x v="58"/>
    <x v="116"/>
    <x v="8"/>
    <x v="6"/>
    <x v="5"/>
    <x v="8"/>
    <x v="10"/>
    <x v="1"/>
    <x v="1"/>
    <x v="4"/>
    <x v="27"/>
    <x v="12"/>
    <x v="8"/>
    <x v="1"/>
    <x v="2"/>
    <x v="1"/>
    <x v="1"/>
    <x v="0"/>
    <x v="2"/>
  </r>
  <r>
    <x v="59"/>
    <x v="58"/>
    <x v="8"/>
    <x v="6"/>
    <x v="5"/>
    <x v="8"/>
    <x v="10"/>
    <x v="1"/>
    <x v="1"/>
    <x v="4"/>
    <x v="30"/>
    <x v="15"/>
    <x v="8"/>
    <x v="0"/>
    <x v="3"/>
    <x v="0"/>
    <x v="0"/>
    <x v="0"/>
    <x v="2"/>
  </r>
  <r>
    <x v="60"/>
    <x v="47"/>
    <x v="8"/>
    <x v="6"/>
    <x v="5"/>
    <x v="8"/>
    <x v="10"/>
    <x v="1"/>
    <x v="1"/>
    <x v="4"/>
    <x v="90"/>
    <x v="13"/>
    <x v="1"/>
    <x v="1"/>
    <x v="1"/>
    <x v="1"/>
    <x v="1"/>
    <x v="0"/>
    <x v="2"/>
  </r>
  <r>
    <x v="61"/>
    <x v="118"/>
    <x v="8"/>
    <x v="6"/>
    <x v="5"/>
    <x v="8"/>
    <x v="10"/>
    <x v="1"/>
    <x v="1"/>
    <x v="4"/>
    <x v="48"/>
    <x v="35"/>
    <x v="8"/>
    <x v="0"/>
    <x v="3"/>
    <x v="0"/>
    <x v="0"/>
    <x v="0"/>
    <x v="2"/>
  </r>
  <r>
    <x v="62"/>
    <x v="13"/>
    <x v="8"/>
    <x v="6"/>
    <x v="5"/>
    <x v="8"/>
    <x v="10"/>
    <x v="1"/>
    <x v="1"/>
    <x v="4"/>
    <x v="48"/>
    <x v="1"/>
    <x v="8"/>
    <x v="0"/>
    <x v="3"/>
    <x v="0"/>
    <x v="0"/>
    <x v="0"/>
    <x v="2"/>
  </r>
  <r>
    <x v="63"/>
    <x v="92"/>
    <x v="8"/>
    <x v="6"/>
    <x v="5"/>
    <x v="8"/>
    <x v="10"/>
    <x v="1"/>
    <x v="1"/>
    <x v="4"/>
    <x v="39"/>
    <x v="11"/>
    <x v="8"/>
    <x v="1"/>
    <x v="3"/>
    <x v="1"/>
    <x v="0"/>
    <x v="0"/>
    <x v="2"/>
  </r>
  <r>
    <x v="64"/>
    <x v="91"/>
    <x v="8"/>
    <x v="6"/>
    <x v="5"/>
    <x v="8"/>
    <x v="10"/>
    <x v="1"/>
    <x v="1"/>
    <x v="4"/>
    <x v="34"/>
    <x v="35"/>
    <x v="8"/>
    <x v="0"/>
    <x v="3"/>
    <x v="0"/>
    <x v="0"/>
    <x v="0"/>
    <x v="2"/>
  </r>
  <r>
    <x v="65"/>
    <x v="81"/>
    <x v="8"/>
    <x v="6"/>
    <x v="5"/>
    <x v="8"/>
    <x v="10"/>
    <x v="1"/>
    <x v="1"/>
    <x v="4"/>
    <x v="54"/>
    <x v="9"/>
    <x v="3"/>
    <x v="0"/>
    <x v="3"/>
    <x v="0"/>
    <x v="0"/>
    <x v="0"/>
    <x v="2"/>
  </r>
  <r>
    <x v="66"/>
    <x v="77"/>
    <x v="8"/>
    <x v="6"/>
    <x v="5"/>
    <x v="8"/>
    <x v="10"/>
    <x v="1"/>
    <x v="1"/>
    <x v="4"/>
    <x v="49"/>
    <x v="24"/>
    <x v="8"/>
    <x v="0"/>
    <x v="3"/>
    <x v="0"/>
    <x v="0"/>
    <x v="0"/>
    <x v="2"/>
  </r>
  <r>
    <x v="67"/>
    <x v="67"/>
    <x v="8"/>
    <x v="6"/>
    <x v="5"/>
    <x v="8"/>
    <x v="10"/>
    <x v="1"/>
    <x v="1"/>
    <x v="4"/>
    <x v="35"/>
    <x v="3"/>
    <x v="8"/>
    <x v="1"/>
    <x v="3"/>
    <x v="1"/>
    <x v="0"/>
    <x v="0"/>
    <x v="2"/>
  </r>
  <r>
    <x v="68"/>
    <x v="9"/>
    <x v="8"/>
    <x v="6"/>
    <x v="5"/>
    <x v="8"/>
    <x v="10"/>
    <x v="1"/>
    <x v="1"/>
    <x v="4"/>
    <x v="74"/>
    <x v="35"/>
    <x v="8"/>
    <x v="0"/>
    <x v="0"/>
    <x v="0"/>
    <x v="1"/>
    <x v="0"/>
    <x v="2"/>
  </r>
  <r>
    <x v="69"/>
    <x v="75"/>
    <x v="9"/>
    <x v="10"/>
    <x v="6"/>
    <x v="14"/>
    <x v="10"/>
    <x v="1"/>
    <x v="6"/>
    <x v="7"/>
    <x v="61"/>
    <x v="28"/>
    <x v="2"/>
    <x v="0"/>
    <x v="3"/>
    <x v="0"/>
    <x v="0"/>
    <x v="0"/>
    <x v="2"/>
  </r>
  <r>
    <x v="70"/>
    <x v="63"/>
    <x v="9"/>
    <x v="10"/>
    <x v="6"/>
    <x v="14"/>
    <x v="10"/>
    <x v="1"/>
    <x v="6"/>
    <x v="7"/>
    <x v="37"/>
    <x v="28"/>
    <x v="5"/>
    <x v="0"/>
    <x v="1"/>
    <x v="0"/>
    <x v="1"/>
    <x v="0"/>
    <x v="2"/>
  </r>
  <r>
    <x v="71"/>
    <x v="61"/>
    <x v="9"/>
    <x v="10"/>
    <x v="6"/>
    <x v="14"/>
    <x v="10"/>
    <x v="1"/>
    <x v="6"/>
    <x v="7"/>
    <x v="92"/>
    <x v="16"/>
    <x v="7"/>
    <x v="0"/>
    <x v="3"/>
    <x v="0"/>
    <x v="0"/>
    <x v="1"/>
    <x v="2"/>
  </r>
  <r>
    <x v="72"/>
    <x v="29"/>
    <x v="9"/>
    <x v="10"/>
    <x v="6"/>
    <x v="14"/>
    <x v="10"/>
    <x v="1"/>
    <x v="6"/>
    <x v="7"/>
    <x v="57"/>
    <x v="27"/>
    <x v="8"/>
    <x v="0"/>
    <x v="3"/>
    <x v="0"/>
    <x v="0"/>
    <x v="1"/>
    <x v="2"/>
  </r>
  <r>
    <x v="73"/>
    <x v="10"/>
    <x v="9"/>
    <x v="10"/>
    <x v="6"/>
    <x v="14"/>
    <x v="10"/>
    <x v="1"/>
    <x v="6"/>
    <x v="7"/>
    <x v="38"/>
    <x v="0"/>
    <x v="6"/>
    <x v="1"/>
    <x v="0"/>
    <x v="1"/>
    <x v="1"/>
    <x v="0"/>
    <x v="2"/>
  </r>
  <r>
    <x v="74"/>
    <x v="6"/>
    <x v="9"/>
    <x v="10"/>
    <x v="6"/>
    <x v="14"/>
    <x v="10"/>
    <x v="1"/>
    <x v="6"/>
    <x v="7"/>
    <x v="32"/>
    <x v="6"/>
    <x v="8"/>
    <x v="0"/>
    <x v="3"/>
    <x v="0"/>
    <x v="0"/>
    <x v="0"/>
    <x v="2"/>
  </r>
  <r>
    <x v="75"/>
    <x v="100"/>
    <x v="9"/>
    <x v="10"/>
    <x v="6"/>
    <x v="14"/>
    <x v="10"/>
    <x v="1"/>
    <x v="6"/>
    <x v="7"/>
    <x v="4"/>
    <x v="35"/>
    <x v="8"/>
    <x v="0"/>
    <x v="2"/>
    <x v="0"/>
    <x v="1"/>
    <x v="0"/>
    <x v="2"/>
  </r>
  <r>
    <x v="76"/>
    <x v="117"/>
    <x v="7"/>
    <x v="8"/>
    <x v="9"/>
    <x v="6"/>
    <x v="3"/>
    <x v="1"/>
    <x v="12"/>
    <x v="11"/>
    <x v="70"/>
    <x v="25"/>
    <x v="8"/>
    <x v="0"/>
    <x v="3"/>
    <x v="0"/>
    <x v="0"/>
    <x v="1"/>
    <x v="2"/>
  </r>
  <r>
    <x v="77"/>
    <x v="101"/>
    <x v="7"/>
    <x v="8"/>
    <x v="9"/>
    <x v="6"/>
    <x v="3"/>
    <x v="1"/>
    <x v="12"/>
    <x v="11"/>
    <x v="40"/>
    <x v="35"/>
    <x v="8"/>
    <x v="0"/>
    <x v="3"/>
    <x v="0"/>
    <x v="0"/>
    <x v="1"/>
    <x v="2"/>
  </r>
  <r>
    <x v="78"/>
    <x v="37"/>
    <x v="7"/>
    <x v="8"/>
    <x v="9"/>
    <x v="6"/>
    <x v="3"/>
    <x v="1"/>
    <x v="12"/>
    <x v="11"/>
    <x v="40"/>
    <x v="32"/>
    <x v="4"/>
    <x v="0"/>
    <x v="1"/>
    <x v="0"/>
    <x v="1"/>
    <x v="0"/>
    <x v="2"/>
  </r>
  <r>
    <x v="79"/>
    <x v="122"/>
    <x v="7"/>
    <x v="8"/>
    <x v="9"/>
    <x v="6"/>
    <x v="3"/>
    <x v="1"/>
    <x v="12"/>
    <x v="11"/>
    <x v="77"/>
    <x v="7"/>
    <x v="0"/>
    <x v="0"/>
    <x v="3"/>
    <x v="0"/>
    <x v="0"/>
    <x v="1"/>
    <x v="2"/>
  </r>
  <r>
    <x v="80"/>
    <x v="5"/>
    <x v="7"/>
    <x v="8"/>
    <x v="9"/>
    <x v="6"/>
    <x v="3"/>
    <x v="1"/>
    <x v="12"/>
    <x v="11"/>
    <x v="41"/>
    <x v="14"/>
    <x v="8"/>
    <x v="0"/>
    <x v="3"/>
    <x v="0"/>
    <x v="0"/>
    <x v="1"/>
    <x v="2"/>
  </r>
  <r>
    <x v="81"/>
    <x v="31"/>
    <x v="7"/>
    <x v="8"/>
    <x v="9"/>
    <x v="6"/>
    <x v="3"/>
    <x v="1"/>
    <x v="12"/>
    <x v="11"/>
    <x v="80"/>
    <x v="35"/>
    <x v="8"/>
    <x v="0"/>
    <x v="0"/>
    <x v="0"/>
    <x v="1"/>
    <x v="0"/>
    <x v="2"/>
  </r>
  <r>
    <x v="82"/>
    <x v="119"/>
    <x v="11"/>
    <x v="7"/>
    <x v="4"/>
    <x v="9"/>
    <x v="6"/>
    <x v="1"/>
    <x v="13"/>
    <x v="10"/>
    <x v="2"/>
    <x v="35"/>
    <x v="8"/>
    <x v="0"/>
    <x v="3"/>
    <x v="0"/>
    <x v="0"/>
    <x v="0"/>
    <x v="2"/>
  </r>
  <r>
    <x v="83"/>
    <x v="96"/>
    <x v="11"/>
    <x v="7"/>
    <x v="4"/>
    <x v="9"/>
    <x v="6"/>
    <x v="1"/>
    <x v="13"/>
    <x v="10"/>
    <x v="29"/>
    <x v="30"/>
    <x v="8"/>
    <x v="0"/>
    <x v="3"/>
    <x v="0"/>
    <x v="0"/>
    <x v="1"/>
    <x v="2"/>
  </r>
  <r>
    <x v="84"/>
    <x v="64"/>
    <x v="11"/>
    <x v="7"/>
    <x v="4"/>
    <x v="9"/>
    <x v="6"/>
    <x v="1"/>
    <x v="13"/>
    <x v="10"/>
    <x v="55"/>
    <x v="2"/>
    <x v="8"/>
    <x v="0"/>
    <x v="1"/>
    <x v="0"/>
    <x v="1"/>
    <x v="1"/>
    <x v="2"/>
  </r>
  <r>
    <x v="85"/>
    <x v="82"/>
    <x v="11"/>
    <x v="7"/>
    <x v="4"/>
    <x v="9"/>
    <x v="6"/>
    <x v="1"/>
    <x v="13"/>
    <x v="10"/>
    <x v="33"/>
    <x v="29"/>
    <x v="8"/>
    <x v="1"/>
    <x v="3"/>
    <x v="1"/>
    <x v="0"/>
    <x v="1"/>
    <x v="2"/>
  </r>
  <r>
    <x v="86"/>
    <x v="7"/>
    <x v="11"/>
    <x v="7"/>
    <x v="4"/>
    <x v="9"/>
    <x v="6"/>
    <x v="1"/>
    <x v="13"/>
    <x v="10"/>
    <x v="31"/>
    <x v="26"/>
    <x v="8"/>
    <x v="0"/>
    <x v="3"/>
    <x v="0"/>
    <x v="0"/>
    <x v="1"/>
    <x v="2"/>
  </r>
  <r>
    <x v="87"/>
    <x v="22"/>
    <x v="11"/>
    <x v="7"/>
    <x v="4"/>
    <x v="9"/>
    <x v="6"/>
    <x v="1"/>
    <x v="13"/>
    <x v="10"/>
    <x v="46"/>
    <x v="35"/>
    <x v="8"/>
    <x v="0"/>
    <x v="2"/>
    <x v="0"/>
    <x v="1"/>
    <x v="0"/>
    <x v="2"/>
  </r>
  <r>
    <x v="88"/>
    <x v="4"/>
    <x v="11"/>
    <x v="7"/>
    <x v="4"/>
    <x v="9"/>
    <x v="6"/>
    <x v="1"/>
    <x v="13"/>
    <x v="10"/>
    <x v="26"/>
    <x v="35"/>
    <x v="8"/>
    <x v="0"/>
    <x v="3"/>
    <x v="0"/>
    <x v="0"/>
    <x v="1"/>
    <x v="2"/>
  </r>
  <r>
    <x v="89"/>
    <x v="19"/>
    <x v="11"/>
    <x v="7"/>
    <x v="4"/>
    <x v="9"/>
    <x v="6"/>
    <x v="1"/>
    <x v="13"/>
    <x v="10"/>
    <x v="89"/>
    <x v="35"/>
    <x v="8"/>
    <x v="0"/>
    <x v="3"/>
    <x v="0"/>
    <x v="0"/>
    <x v="1"/>
    <x v="2"/>
  </r>
  <r>
    <x v="90"/>
    <x v="15"/>
    <x v="11"/>
    <x v="7"/>
    <x v="4"/>
    <x v="9"/>
    <x v="6"/>
    <x v="1"/>
    <x v="13"/>
    <x v="10"/>
    <x v="28"/>
    <x v="35"/>
    <x v="8"/>
    <x v="0"/>
    <x v="3"/>
    <x v="0"/>
    <x v="0"/>
    <x v="1"/>
    <x v="2"/>
  </r>
  <r>
    <x v="91"/>
    <x v="43"/>
    <x v="11"/>
    <x v="7"/>
    <x v="4"/>
    <x v="9"/>
    <x v="6"/>
    <x v="1"/>
    <x v="13"/>
    <x v="10"/>
    <x v="26"/>
    <x v="35"/>
    <x v="8"/>
    <x v="0"/>
    <x v="0"/>
    <x v="0"/>
    <x v="1"/>
    <x v="1"/>
    <x v="2"/>
  </r>
  <r>
    <x v="92"/>
    <x v="123"/>
    <x v="12"/>
    <x v="11"/>
    <x v="8"/>
    <x v="11"/>
    <x v="5"/>
    <x v="1"/>
    <x v="4"/>
    <x v="0"/>
    <x v="58"/>
    <x v="35"/>
    <x v="8"/>
    <x v="0"/>
    <x v="2"/>
    <x v="0"/>
    <x v="1"/>
    <x v="1"/>
    <x v="2"/>
  </r>
  <r>
    <x v="93"/>
    <x v="115"/>
    <x v="12"/>
    <x v="11"/>
    <x v="8"/>
    <x v="11"/>
    <x v="5"/>
    <x v="1"/>
    <x v="4"/>
    <x v="0"/>
    <x v="58"/>
    <x v="35"/>
    <x v="8"/>
    <x v="0"/>
    <x v="0"/>
    <x v="0"/>
    <x v="1"/>
    <x v="1"/>
    <x v="2"/>
  </r>
  <r>
    <x v="94"/>
    <x v="107"/>
    <x v="12"/>
    <x v="11"/>
    <x v="8"/>
    <x v="11"/>
    <x v="5"/>
    <x v="1"/>
    <x v="4"/>
    <x v="0"/>
    <x v="43"/>
    <x v="17"/>
    <x v="8"/>
    <x v="0"/>
    <x v="3"/>
    <x v="0"/>
    <x v="0"/>
    <x v="0"/>
    <x v="2"/>
  </r>
  <r>
    <x v="95"/>
    <x v="71"/>
    <x v="12"/>
    <x v="11"/>
    <x v="8"/>
    <x v="11"/>
    <x v="5"/>
    <x v="1"/>
    <x v="4"/>
    <x v="0"/>
    <x v="83"/>
    <x v="35"/>
    <x v="8"/>
    <x v="0"/>
    <x v="3"/>
    <x v="0"/>
    <x v="0"/>
    <x v="1"/>
    <x v="2"/>
  </r>
  <r>
    <x v="96"/>
    <x v="60"/>
    <x v="12"/>
    <x v="11"/>
    <x v="8"/>
    <x v="11"/>
    <x v="5"/>
    <x v="1"/>
    <x v="4"/>
    <x v="0"/>
    <x v="42"/>
    <x v="35"/>
    <x v="8"/>
    <x v="0"/>
    <x v="3"/>
    <x v="0"/>
    <x v="0"/>
    <x v="1"/>
    <x v="2"/>
  </r>
  <r>
    <x v="97"/>
    <x v="57"/>
    <x v="12"/>
    <x v="11"/>
    <x v="8"/>
    <x v="11"/>
    <x v="5"/>
    <x v="1"/>
    <x v="4"/>
    <x v="0"/>
    <x v="56"/>
    <x v="35"/>
    <x v="8"/>
    <x v="0"/>
    <x v="3"/>
    <x v="0"/>
    <x v="0"/>
    <x v="1"/>
    <x v="2"/>
  </r>
  <r>
    <x v="98"/>
    <x v="38"/>
    <x v="12"/>
    <x v="11"/>
    <x v="8"/>
    <x v="11"/>
    <x v="5"/>
    <x v="1"/>
    <x v="4"/>
    <x v="0"/>
    <x v="43"/>
    <x v="17"/>
    <x v="8"/>
    <x v="0"/>
    <x v="1"/>
    <x v="0"/>
    <x v="1"/>
    <x v="1"/>
    <x v="2"/>
  </r>
  <r>
    <x v="99"/>
    <x v="23"/>
    <x v="12"/>
    <x v="11"/>
    <x v="8"/>
    <x v="11"/>
    <x v="5"/>
    <x v="1"/>
    <x v="4"/>
    <x v="0"/>
    <x v="60"/>
    <x v="35"/>
    <x v="8"/>
    <x v="0"/>
    <x v="3"/>
    <x v="0"/>
    <x v="0"/>
    <x v="0"/>
    <x v="2"/>
  </r>
  <r>
    <x v="100"/>
    <x v="18"/>
    <x v="12"/>
    <x v="11"/>
    <x v="8"/>
    <x v="11"/>
    <x v="5"/>
    <x v="1"/>
    <x v="4"/>
    <x v="0"/>
    <x v="73"/>
    <x v="19"/>
    <x v="8"/>
    <x v="0"/>
    <x v="3"/>
    <x v="0"/>
    <x v="0"/>
    <x v="1"/>
    <x v="2"/>
  </r>
  <r>
    <x v="101"/>
    <x v="8"/>
    <x v="12"/>
    <x v="11"/>
    <x v="8"/>
    <x v="11"/>
    <x v="5"/>
    <x v="1"/>
    <x v="4"/>
    <x v="0"/>
    <x v="47"/>
    <x v="35"/>
    <x v="8"/>
    <x v="0"/>
    <x v="3"/>
    <x v="0"/>
    <x v="0"/>
    <x v="1"/>
    <x v="2"/>
  </r>
  <r>
    <x v="102"/>
    <x v="56"/>
    <x v="14"/>
    <x v="13"/>
    <x v="10"/>
    <x v="12"/>
    <x v="7"/>
    <x v="1"/>
    <x v="8"/>
    <x v="6"/>
    <x v="69"/>
    <x v="35"/>
    <x v="8"/>
    <x v="0"/>
    <x v="3"/>
    <x v="0"/>
    <x v="0"/>
    <x v="1"/>
    <x v="1"/>
  </r>
  <r>
    <x v="103"/>
    <x v="112"/>
    <x v="14"/>
    <x v="13"/>
    <x v="10"/>
    <x v="12"/>
    <x v="7"/>
    <x v="1"/>
    <x v="8"/>
    <x v="6"/>
    <x v="79"/>
    <x v="35"/>
    <x v="8"/>
    <x v="0"/>
    <x v="2"/>
    <x v="0"/>
    <x v="1"/>
    <x v="1"/>
    <x v="1"/>
  </r>
  <r>
    <x v="104"/>
    <x v="40"/>
    <x v="14"/>
    <x v="13"/>
    <x v="10"/>
    <x v="12"/>
    <x v="7"/>
    <x v="1"/>
    <x v="8"/>
    <x v="6"/>
    <x v="67"/>
    <x v="35"/>
    <x v="8"/>
    <x v="0"/>
    <x v="3"/>
    <x v="0"/>
    <x v="0"/>
    <x v="1"/>
    <x v="1"/>
  </r>
  <r>
    <x v="105"/>
    <x v="45"/>
    <x v="14"/>
    <x v="13"/>
    <x v="10"/>
    <x v="12"/>
    <x v="7"/>
    <x v="1"/>
    <x v="8"/>
    <x v="6"/>
    <x v="85"/>
    <x v="35"/>
    <x v="8"/>
    <x v="0"/>
    <x v="3"/>
    <x v="0"/>
    <x v="0"/>
    <x v="0"/>
    <x v="1"/>
  </r>
  <r>
    <x v="106"/>
    <x v="69"/>
    <x v="14"/>
    <x v="13"/>
    <x v="10"/>
    <x v="12"/>
    <x v="7"/>
    <x v="1"/>
    <x v="8"/>
    <x v="6"/>
    <x v="5"/>
    <x v="35"/>
    <x v="8"/>
    <x v="0"/>
    <x v="3"/>
    <x v="0"/>
    <x v="0"/>
    <x v="1"/>
    <x v="1"/>
  </r>
  <r>
    <x v="107"/>
    <x v="36"/>
    <x v="14"/>
    <x v="13"/>
    <x v="10"/>
    <x v="12"/>
    <x v="7"/>
    <x v="1"/>
    <x v="8"/>
    <x v="6"/>
    <x v="93"/>
    <x v="35"/>
    <x v="8"/>
    <x v="0"/>
    <x v="3"/>
    <x v="0"/>
    <x v="0"/>
    <x v="0"/>
    <x v="1"/>
  </r>
  <r>
    <x v="108"/>
    <x v="93"/>
    <x v="14"/>
    <x v="13"/>
    <x v="10"/>
    <x v="12"/>
    <x v="7"/>
    <x v="1"/>
    <x v="8"/>
    <x v="6"/>
    <x v="66"/>
    <x v="21"/>
    <x v="8"/>
    <x v="0"/>
    <x v="1"/>
    <x v="0"/>
    <x v="1"/>
    <x v="1"/>
    <x v="1"/>
  </r>
  <r>
    <x v="109"/>
    <x v="99"/>
    <x v="14"/>
    <x v="13"/>
    <x v="10"/>
    <x v="12"/>
    <x v="7"/>
    <x v="1"/>
    <x v="8"/>
    <x v="6"/>
    <x v="87"/>
    <x v="35"/>
    <x v="8"/>
    <x v="0"/>
    <x v="3"/>
    <x v="0"/>
    <x v="0"/>
    <x v="1"/>
    <x v="1"/>
  </r>
  <r>
    <x v="110"/>
    <x v="34"/>
    <x v="14"/>
    <x v="13"/>
    <x v="10"/>
    <x v="12"/>
    <x v="7"/>
    <x v="1"/>
    <x v="8"/>
    <x v="6"/>
    <x v="68"/>
    <x v="20"/>
    <x v="8"/>
    <x v="0"/>
    <x v="3"/>
    <x v="0"/>
    <x v="0"/>
    <x v="1"/>
    <x v="1"/>
  </r>
  <r>
    <x v="111"/>
    <x v="102"/>
    <x v="14"/>
    <x v="13"/>
    <x v="10"/>
    <x v="12"/>
    <x v="7"/>
    <x v="1"/>
    <x v="8"/>
    <x v="6"/>
    <x v="76"/>
    <x v="35"/>
    <x v="8"/>
    <x v="0"/>
    <x v="3"/>
    <x v="0"/>
    <x v="0"/>
    <x v="1"/>
    <x v="1"/>
  </r>
  <r>
    <x v="112"/>
    <x v="120"/>
    <x v="14"/>
    <x v="13"/>
    <x v="10"/>
    <x v="12"/>
    <x v="7"/>
    <x v="1"/>
    <x v="8"/>
    <x v="6"/>
    <x v="71"/>
    <x v="22"/>
    <x v="8"/>
    <x v="0"/>
    <x v="0"/>
    <x v="0"/>
    <x v="1"/>
    <x v="1"/>
    <x v="1"/>
  </r>
  <r>
    <x v="113"/>
    <x v="113"/>
    <x v="13"/>
    <x v="14"/>
    <x v="11"/>
    <x v="13"/>
    <x v="8"/>
    <x v="1"/>
    <x v="3"/>
    <x v="5"/>
    <x v="75"/>
    <x v="35"/>
    <x v="8"/>
    <x v="0"/>
    <x v="2"/>
    <x v="0"/>
    <x v="1"/>
    <x v="1"/>
    <x v="1"/>
  </r>
  <r>
    <x v="114"/>
    <x v="20"/>
    <x v="13"/>
    <x v="14"/>
    <x v="11"/>
    <x v="13"/>
    <x v="8"/>
    <x v="1"/>
    <x v="3"/>
    <x v="5"/>
    <x v="72"/>
    <x v="35"/>
    <x v="8"/>
    <x v="0"/>
    <x v="3"/>
    <x v="0"/>
    <x v="0"/>
    <x v="1"/>
    <x v="1"/>
  </r>
  <r>
    <x v="115"/>
    <x v="66"/>
    <x v="13"/>
    <x v="14"/>
    <x v="11"/>
    <x v="13"/>
    <x v="8"/>
    <x v="1"/>
    <x v="3"/>
    <x v="5"/>
    <x v="3"/>
    <x v="35"/>
    <x v="8"/>
    <x v="1"/>
    <x v="1"/>
    <x v="1"/>
    <x v="1"/>
    <x v="1"/>
    <x v="1"/>
  </r>
  <r>
    <x v="116"/>
    <x v="97"/>
    <x v="13"/>
    <x v="14"/>
    <x v="11"/>
    <x v="13"/>
    <x v="8"/>
    <x v="1"/>
    <x v="3"/>
    <x v="5"/>
    <x v="65"/>
    <x v="23"/>
    <x v="8"/>
    <x v="0"/>
    <x v="0"/>
    <x v="0"/>
    <x v="1"/>
    <x v="1"/>
    <x v="1"/>
  </r>
  <r>
    <x v="117"/>
    <x v="53"/>
    <x v="13"/>
    <x v="14"/>
    <x v="11"/>
    <x v="13"/>
    <x v="8"/>
    <x v="1"/>
    <x v="3"/>
    <x v="5"/>
    <x v="62"/>
    <x v="35"/>
    <x v="8"/>
    <x v="0"/>
    <x v="3"/>
    <x v="0"/>
    <x v="0"/>
    <x v="1"/>
    <x v="1"/>
  </r>
  <r>
    <x v="118"/>
    <x v="35"/>
    <x v="13"/>
    <x v="14"/>
    <x v="11"/>
    <x v="13"/>
    <x v="8"/>
    <x v="1"/>
    <x v="3"/>
    <x v="5"/>
    <x v="81"/>
    <x v="35"/>
    <x v="8"/>
    <x v="0"/>
    <x v="3"/>
    <x v="0"/>
    <x v="0"/>
    <x v="1"/>
    <x v="1"/>
  </r>
  <r>
    <x v="119"/>
    <x v="72"/>
    <x v="13"/>
    <x v="14"/>
    <x v="11"/>
    <x v="13"/>
    <x v="8"/>
    <x v="1"/>
    <x v="3"/>
    <x v="5"/>
    <x v="72"/>
    <x v="18"/>
    <x v="8"/>
    <x v="0"/>
    <x v="3"/>
    <x v="0"/>
    <x v="0"/>
    <x v="1"/>
    <x v="1"/>
  </r>
  <r>
    <x v="120"/>
    <x v="98"/>
    <x v="13"/>
    <x v="14"/>
    <x v="11"/>
    <x v="13"/>
    <x v="8"/>
    <x v="1"/>
    <x v="3"/>
    <x v="5"/>
    <x v="63"/>
    <x v="35"/>
    <x v="8"/>
    <x v="0"/>
    <x v="3"/>
    <x v="0"/>
    <x v="0"/>
    <x v="1"/>
    <x v="1"/>
  </r>
  <r>
    <x v="121"/>
    <x v="16"/>
    <x v="13"/>
    <x v="14"/>
    <x v="11"/>
    <x v="13"/>
    <x v="8"/>
    <x v="1"/>
    <x v="3"/>
    <x v="5"/>
    <x v="65"/>
    <x v="23"/>
    <x v="8"/>
    <x v="0"/>
    <x v="3"/>
    <x v="0"/>
    <x v="0"/>
    <x v="0"/>
    <x v="1"/>
  </r>
  <r>
    <x v="122"/>
    <x v="110"/>
    <x v="13"/>
    <x v="14"/>
    <x v="11"/>
    <x v="13"/>
    <x v="8"/>
    <x v="1"/>
    <x v="3"/>
    <x v="5"/>
    <x v="84"/>
    <x v="31"/>
    <x v="8"/>
    <x v="0"/>
    <x v="3"/>
    <x v="0"/>
    <x v="0"/>
    <x v="1"/>
    <x v="1"/>
  </r>
  <r>
    <x v="123"/>
    <x v="109"/>
    <x v="13"/>
    <x v="14"/>
    <x v="11"/>
    <x v="13"/>
    <x v="8"/>
    <x v="1"/>
    <x v="3"/>
    <x v="5"/>
    <x v="64"/>
    <x v="35"/>
    <x v="8"/>
    <x v="0"/>
    <x v="3"/>
    <x v="0"/>
    <x v="0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23" firstHeaderRow="2" firstDataRow="2" firstDataCol="2"/>
  <pivotFields count="19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 outline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2">
    <field x="18"/>
    <field x="9"/>
  </rowFields>
  <colFields count="1">
    <field x="13"/>
  </colFields>
  <dataFields count="1">
    <dataField name="Mennyiség : Sorszám" fld="0" subtotal="count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0:G51" firstHeaderRow="2" firstDataRow="3" firstDataCol="2"/>
  <pivotFields count="19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 outline="0"/>
    <pivotField compact="0" showAll="0" outline="0"/>
    <pivotField compact="0" showAll="0" outline="0"/>
    <pivotField axis="axisCol" compact="0" showAll="0" defaultSubtotal="0" outline="0">
      <items count="2">
        <item x="0"/>
        <item x="1"/>
      </items>
    </pivotField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2">
    <field x="18"/>
    <field x="9"/>
  </rowFields>
  <colFields count="2">
    <field x="13"/>
    <field x="16"/>
  </colFields>
  <dataFields count="1">
    <dataField name="Mennyiség : Sorszám" fld="0" subtotal="count" numFmtId="166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20" firstHeaderRow="2" firstDataRow="2" firstDataCol="2"/>
  <pivotFields count="19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2">
    <field x="18"/>
    <field x="14"/>
  </rowFields>
  <colFields count="1">
    <field x="13"/>
  </colFields>
  <dataFields count="1">
    <dataField name="Mennyiség : Sorszám" fld="0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4" firstHeaderRow="2" firstDataRow="2" firstDataCol="2"/>
  <pivotFields count="19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</pivotFields>
  <rowFields count="2">
    <field x="18"/>
    <field x="17"/>
  </rowFields>
  <colFields count="1">
    <field x="13"/>
  </colFields>
  <dataFields count="1">
    <dataField name="Mennyiség : Sorszám" fld="0" subtotal="count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4.14"/>
    <col collapsed="false" customWidth="true" hidden="false" outlineLevel="0" max="3" min="3" style="0" width="14.14"/>
    <col collapsed="false" customWidth="true" hidden="false" outlineLevel="0" max="4" min="4" style="0" width="13.14"/>
    <col collapsed="false" customWidth="true" hidden="false" outlineLevel="0" max="5" min="5" style="0" width="4.99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n">
        <v>2003</v>
      </c>
    </row>
    <row r="6" customFormat="false" ht="12.75" hidden="false" customHeight="false" outlineLevel="0" collapsed="false">
      <c r="A6" s="0" t="s">
        <v>6</v>
      </c>
      <c r="B6" s="0" t="s">
        <v>7</v>
      </c>
      <c r="C6" s="0" t="s">
        <v>8</v>
      </c>
      <c r="D6" s="0" t="s">
        <v>5</v>
      </c>
      <c r="E6" s="0" t="n">
        <v>2003</v>
      </c>
    </row>
    <row r="7" customFormat="false" ht="12.75" hidden="false" customHeight="false" outlineLevel="0" collapsed="false">
      <c r="B7" s="0" t="s">
        <v>9</v>
      </c>
    </row>
    <row r="9" customFormat="false" ht="12.75" hidden="false" customHeight="false" outlineLevel="0" collapsed="false">
      <c r="A9" s="2"/>
      <c r="B9" s="3" t="n">
        <v>38028</v>
      </c>
    </row>
    <row r="11" customFormat="false" ht="12.75" hidden="false" customHeight="false" outlineLevel="0" collapsed="false">
      <c r="A11" s="0" t="s">
        <v>10</v>
      </c>
      <c r="B11" s="0" t="s">
        <v>11</v>
      </c>
    </row>
    <row r="12" customFormat="false" ht="12.75" hidden="false" customHeight="false" outlineLevel="0" collapsed="false">
      <c r="A12" s="0" t="s">
        <v>12</v>
      </c>
      <c r="B12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K99" activePane="bottomRight" state="frozen"/>
      <selection pane="topLeft" activeCell="A1" activeCellId="0" sqref="A1"/>
      <selection pane="topRight" activeCell="K1" activeCellId="0" sqref="K1"/>
      <selection pane="bottomLeft" activeCell="A99" activeCellId="0" sqref="A99"/>
      <selection pane="bottomRight" activeCell="A1" activeCellId="0" sqref="A1:S125"/>
    </sheetView>
  </sheetViews>
  <sheetFormatPr defaultColWidth="10.9921875" defaultRowHeight="14.1" zeroHeight="false" outlineLevelRow="0" outlineLevelCol="0"/>
  <cols>
    <col collapsed="false" customWidth="true" hidden="false" outlineLevel="0" max="1" min="1" style="4" width="8.85"/>
    <col collapsed="false" customWidth="true" hidden="false" outlineLevel="0" max="2" min="2" style="4" width="14.14"/>
    <col collapsed="false" customWidth="true" hidden="false" outlineLevel="0" max="3" min="3" style="5" width="8.99"/>
    <col collapsed="false" customWidth="true" hidden="false" outlineLevel="0" max="4" min="4" style="5" width="7.28"/>
    <col collapsed="false" customWidth="true" hidden="false" outlineLevel="0" max="5" min="5" style="5" width="6.7"/>
    <col collapsed="false" customWidth="true" hidden="false" outlineLevel="0" max="6" min="6" style="5" width="6.41"/>
    <col collapsed="false" customWidth="true" hidden="false" outlineLevel="0" max="7" min="7" style="5" width="6.28"/>
    <col collapsed="false" customWidth="true" hidden="false" outlineLevel="0" max="8" min="8" style="5" width="8.14"/>
    <col collapsed="false" customWidth="true" hidden="false" outlineLevel="0" max="9" min="9" style="4" width="8.14"/>
    <col collapsed="false" customWidth="true" hidden="false" outlineLevel="0" max="10" min="10" style="4" width="29.71"/>
    <col collapsed="false" customWidth="true" hidden="false" outlineLevel="0" max="11" min="11" style="4" width="12.28"/>
    <col collapsed="false" customWidth="true" hidden="false" outlineLevel="0" max="12" min="12" style="4" width="12.7"/>
    <col collapsed="false" customWidth="true" hidden="false" outlineLevel="0" max="13" min="13" style="4" width="12.85"/>
    <col collapsed="false" customWidth="true" hidden="false" outlineLevel="0" max="14" min="14" style="4" width="14.56"/>
    <col collapsed="false" customWidth="true" hidden="false" outlineLevel="0" max="15" min="15" style="4" width="8.7"/>
    <col collapsed="false" customWidth="true" hidden="false" outlineLevel="0" max="16" min="16" style="4" width="10.28"/>
    <col collapsed="false" customWidth="true" hidden="false" outlineLevel="0" max="17" min="17" style="4" width="12.56"/>
    <col collapsed="false" customWidth="true" hidden="false" outlineLevel="0" max="18" min="18" style="4" width="8.28"/>
    <col collapsed="false" customWidth="true" hidden="false" outlineLevel="0" max="19" min="19" style="4" width="5.28"/>
    <col collapsed="false" customWidth="false" hidden="false" outlineLevel="0" max="257" min="20" style="4" width="10.99"/>
  </cols>
  <sheetData>
    <row r="1" s="6" customFormat="true" ht="14.1" hidden="false" customHeight="true" outlineLevel="0" collapsed="false">
      <c r="A1" s="6" t="s">
        <v>14</v>
      </c>
      <c r="B1" s="6" t="s">
        <v>15</v>
      </c>
      <c r="C1" s="7" t="s">
        <v>16</v>
      </c>
      <c r="D1" s="7" t="s">
        <v>17</v>
      </c>
      <c r="E1" s="7" t="s">
        <v>18</v>
      </c>
      <c r="F1" s="7" t="s">
        <v>19</v>
      </c>
      <c r="G1" s="7" t="s">
        <v>20</v>
      </c>
      <c r="H1" s="7" t="s">
        <v>21</v>
      </c>
      <c r="I1" s="6" t="s">
        <v>22</v>
      </c>
      <c r="J1" s="6" t="s">
        <v>23</v>
      </c>
      <c r="K1" s="6" t="s">
        <v>24</v>
      </c>
      <c r="L1" s="6" t="s">
        <v>25</v>
      </c>
      <c r="M1" s="6" t="s">
        <v>26</v>
      </c>
      <c r="N1" s="6" t="s">
        <v>27</v>
      </c>
      <c r="O1" s="6" t="s">
        <v>28</v>
      </c>
      <c r="P1" s="6" t="s">
        <v>29</v>
      </c>
      <c r="Q1" s="6" t="s">
        <v>30</v>
      </c>
      <c r="R1" s="6" t="s">
        <v>31</v>
      </c>
      <c r="S1" s="6" t="s">
        <v>32</v>
      </c>
    </row>
    <row r="2" customFormat="false" ht="14.1" hidden="false" customHeight="true" outlineLevel="0" collapsed="false">
      <c r="A2" s="8" t="n">
        <v>1</v>
      </c>
      <c r="B2" s="9" t="s">
        <v>33</v>
      </c>
      <c r="C2" s="10" t="s">
        <v>34</v>
      </c>
      <c r="D2" s="10" t="s">
        <v>35</v>
      </c>
      <c r="E2" s="10" t="s">
        <v>36</v>
      </c>
      <c r="F2" s="10" t="s">
        <v>37</v>
      </c>
      <c r="G2" s="10" t="s">
        <v>38</v>
      </c>
      <c r="H2" s="10" t="s">
        <v>39</v>
      </c>
      <c r="I2" s="11" t="s">
        <v>40</v>
      </c>
      <c r="J2" s="12" t="s">
        <v>41</v>
      </c>
      <c r="K2" s="13" t="s">
        <v>42</v>
      </c>
      <c r="L2" s="11"/>
      <c r="M2" s="11"/>
      <c r="N2" s="8" t="n">
        <f aca="false">IF(K2=C2,1,IF(K2=D2,1,IF(K2=E2,1,IF(K2=F2,1,IF(K2=G2,1,IF(K2=H2,1,IF(K2=I2,1,0)))))))</f>
        <v>0</v>
      </c>
      <c r="O2" s="8" t="n">
        <v>1</v>
      </c>
      <c r="P2" s="8" t="n">
        <f aca="false">IF(AND(N2=1,O2&lt;&gt;""),1,0)</f>
        <v>0</v>
      </c>
      <c r="Q2" s="8" t="n">
        <f aca="false">IF(O2&lt;=3,1,0)</f>
        <v>1</v>
      </c>
      <c r="R2" s="8" t="n">
        <v>1</v>
      </c>
      <c r="S2" s="8" t="s">
        <v>43</v>
      </c>
    </row>
    <row r="3" customFormat="false" ht="14.1" hidden="false" customHeight="true" outlineLevel="0" collapsed="false">
      <c r="A3" s="8" t="n">
        <v>2</v>
      </c>
      <c r="B3" s="13" t="s">
        <v>44</v>
      </c>
      <c r="C3" s="10" t="s">
        <v>34</v>
      </c>
      <c r="D3" s="10" t="s">
        <v>35</v>
      </c>
      <c r="E3" s="10" t="s">
        <v>36</v>
      </c>
      <c r="F3" s="10" t="s">
        <v>37</v>
      </c>
      <c r="G3" s="10" t="s">
        <v>38</v>
      </c>
      <c r="H3" s="10" t="s">
        <v>39</v>
      </c>
      <c r="I3" s="11" t="s">
        <v>40</v>
      </c>
      <c r="J3" s="12" t="s">
        <v>41</v>
      </c>
      <c r="K3" s="14" t="s">
        <v>36</v>
      </c>
      <c r="L3" s="11"/>
      <c r="M3" s="11"/>
      <c r="N3" s="8" t="n">
        <f aca="false">IF(K3=C3,1,IF(K3=D3,1,IF(K3=E3,1,IF(K3=F3,1,IF(K3=G3,1,IF(K3=H3,1,IF(K3=I3,1,0)))))))</f>
        <v>1</v>
      </c>
      <c r="O3" s="8" t="n">
        <v>3</v>
      </c>
      <c r="P3" s="8" t="n">
        <f aca="false">IF(AND(N3=1,O3&lt;&gt;""),1,0)</f>
        <v>1</v>
      </c>
      <c r="Q3" s="8" t="n">
        <f aca="false">IF(O3&lt;=3,1,0)</f>
        <v>1</v>
      </c>
      <c r="R3" s="8" t="n">
        <v>0</v>
      </c>
      <c r="S3" s="8" t="s">
        <v>43</v>
      </c>
    </row>
    <row r="4" customFormat="false" ht="14.1" hidden="false" customHeight="true" outlineLevel="0" collapsed="false">
      <c r="A4" s="8" t="n">
        <v>3</v>
      </c>
      <c r="B4" s="13" t="s">
        <v>45</v>
      </c>
      <c r="C4" s="10" t="s">
        <v>34</v>
      </c>
      <c r="D4" s="10" t="s">
        <v>35</v>
      </c>
      <c r="E4" s="10" t="s">
        <v>36</v>
      </c>
      <c r="F4" s="10" t="s">
        <v>37</v>
      </c>
      <c r="G4" s="10" t="s">
        <v>38</v>
      </c>
      <c r="H4" s="10" t="s">
        <v>39</v>
      </c>
      <c r="I4" s="11" t="s">
        <v>40</v>
      </c>
      <c r="J4" s="12" t="s">
        <v>41</v>
      </c>
      <c r="K4" s="14" t="s">
        <v>36</v>
      </c>
      <c r="L4" s="11"/>
      <c r="M4" s="11"/>
      <c r="N4" s="8" t="n">
        <f aca="false">IF(K4=C4,1,IF(K4=D4,1,IF(K4=E4,1,IF(K4=F4,1,IF(K4=G4,1,IF(K4=H4,1,IF(K4=I4,1,0)))))))</f>
        <v>1</v>
      </c>
      <c r="O4" s="8" t="n">
        <v>3</v>
      </c>
      <c r="P4" s="8" t="n">
        <f aca="false">IF(AND(N4=1,O4&lt;&gt;""),1,0)</f>
        <v>1</v>
      </c>
      <c r="Q4" s="8" t="n">
        <f aca="false">IF(O4&lt;=3,1,0)</f>
        <v>1</v>
      </c>
      <c r="R4" s="8" t="n">
        <v>0</v>
      </c>
      <c r="S4" s="8" t="s">
        <v>43</v>
      </c>
    </row>
    <row r="5" customFormat="false" ht="14.1" hidden="false" customHeight="true" outlineLevel="0" collapsed="false">
      <c r="A5" s="8" t="n">
        <v>4</v>
      </c>
      <c r="B5" s="13" t="s">
        <v>46</v>
      </c>
      <c r="C5" s="10" t="s">
        <v>34</v>
      </c>
      <c r="D5" s="10" t="s">
        <v>35</v>
      </c>
      <c r="E5" s="10" t="s">
        <v>36</v>
      </c>
      <c r="F5" s="10" t="s">
        <v>37</v>
      </c>
      <c r="G5" s="10" t="s">
        <v>38</v>
      </c>
      <c r="H5" s="10" t="s">
        <v>39</v>
      </c>
      <c r="I5" s="11" t="s">
        <v>40</v>
      </c>
      <c r="J5" s="12" t="s">
        <v>41</v>
      </c>
      <c r="K5" s="13" t="s">
        <v>47</v>
      </c>
      <c r="L5" s="11"/>
      <c r="M5" s="11"/>
      <c r="N5" s="8" t="n">
        <f aca="false">IF(K5=C5,1,IF(K5=D5,1,IF(K5=E5,1,IF(K5=F5,1,IF(K5=G5,1,IF(K5=H5,1,IF(K5=I5,1,0)))))))</f>
        <v>0</v>
      </c>
      <c r="O5" s="8" t="n">
        <v>4</v>
      </c>
      <c r="P5" s="8" t="n">
        <f aca="false">IF(AND(N5=1,O5&lt;&gt;""),1,0)</f>
        <v>0</v>
      </c>
      <c r="Q5" s="8" t="n">
        <f aca="false">IF(O5&lt;=3,1,0)</f>
        <v>0</v>
      </c>
      <c r="R5" s="8" t="n">
        <v>0</v>
      </c>
      <c r="S5" s="8" t="s">
        <v>43</v>
      </c>
    </row>
    <row r="6" customFormat="false" ht="14.1" hidden="false" customHeight="true" outlineLevel="0" collapsed="false">
      <c r="A6" s="8" t="n">
        <v>5</v>
      </c>
      <c r="B6" s="13" t="s">
        <v>48</v>
      </c>
      <c r="C6" s="10" t="s">
        <v>34</v>
      </c>
      <c r="D6" s="10" t="s">
        <v>35</v>
      </c>
      <c r="E6" s="10" t="s">
        <v>36</v>
      </c>
      <c r="F6" s="10" t="s">
        <v>37</v>
      </c>
      <c r="G6" s="10" t="s">
        <v>38</v>
      </c>
      <c r="H6" s="10" t="s">
        <v>39</v>
      </c>
      <c r="I6" s="11" t="s">
        <v>40</v>
      </c>
      <c r="J6" s="12" t="s">
        <v>41</v>
      </c>
      <c r="K6" s="13" t="s">
        <v>47</v>
      </c>
      <c r="L6" s="11"/>
      <c r="M6" s="11"/>
      <c r="N6" s="8" t="n">
        <f aca="false">IF(K6=C6,1,IF(K6=D6,1,IF(K6=E6,1,IF(K6=F6,1,IF(K6=G6,1,IF(K6=H6,1,IF(K6=I6,1,0)))))))</f>
        <v>0</v>
      </c>
      <c r="O6" s="8" t="n">
        <v>2</v>
      </c>
      <c r="P6" s="8" t="n">
        <f aca="false">IF(AND(N6=1,O6&lt;&gt;""),1,0)</f>
        <v>0</v>
      </c>
      <c r="Q6" s="8" t="n">
        <f aca="false">IF(O6&lt;=3,1,0)</f>
        <v>1</v>
      </c>
      <c r="R6" s="8" t="n">
        <v>0</v>
      </c>
      <c r="S6" s="8" t="s">
        <v>43</v>
      </c>
    </row>
    <row r="7" customFormat="false" ht="14.1" hidden="false" customHeight="true" outlineLevel="0" collapsed="false">
      <c r="A7" s="8" t="n">
        <v>6</v>
      </c>
      <c r="B7" s="13" t="s">
        <v>49</v>
      </c>
      <c r="C7" s="10" t="s">
        <v>34</v>
      </c>
      <c r="D7" s="10" t="s">
        <v>35</v>
      </c>
      <c r="E7" s="10" t="s">
        <v>36</v>
      </c>
      <c r="F7" s="10" t="s">
        <v>37</v>
      </c>
      <c r="G7" s="10" t="s">
        <v>38</v>
      </c>
      <c r="H7" s="10" t="s">
        <v>39</v>
      </c>
      <c r="I7" s="11" t="s">
        <v>40</v>
      </c>
      <c r="J7" s="12" t="s">
        <v>41</v>
      </c>
      <c r="K7" s="13" t="s">
        <v>50</v>
      </c>
      <c r="L7" s="11"/>
      <c r="M7" s="11"/>
      <c r="N7" s="8" t="n">
        <f aca="false">IF(K7=C7,1,IF(K7=D7,1,IF(K7=E7,1,IF(K7=F7,1,IF(K7=G7,1,IF(K7=H7,1,IF(K7=I7,1,0)))))))</f>
        <v>0</v>
      </c>
      <c r="O7" s="8" t="n">
        <v>4</v>
      </c>
      <c r="P7" s="8" t="n">
        <f aca="false">IF(AND(N7=1,O7&lt;&gt;""),1,0)</f>
        <v>0</v>
      </c>
      <c r="Q7" s="8" t="n">
        <f aca="false">IF(O7&lt;=3,1,0)</f>
        <v>0</v>
      </c>
      <c r="R7" s="8" t="n">
        <v>1</v>
      </c>
      <c r="S7" s="8" t="s">
        <v>43</v>
      </c>
    </row>
    <row r="8" customFormat="false" ht="14.1" hidden="false" customHeight="true" outlineLevel="0" collapsed="false">
      <c r="A8" s="8" t="n">
        <v>7</v>
      </c>
      <c r="B8" s="15" t="s">
        <v>51</v>
      </c>
      <c r="C8" s="10" t="s">
        <v>34</v>
      </c>
      <c r="D8" s="10" t="s">
        <v>35</v>
      </c>
      <c r="E8" s="10"/>
      <c r="F8" s="10" t="s">
        <v>37</v>
      </c>
      <c r="G8" s="10"/>
      <c r="H8" s="10" t="s">
        <v>39</v>
      </c>
      <c r="I8" s="11" t="s">
        <v>40</v>
      </c>
      <c r="J8" s="12" t="s">
        <v>41</v>
      </c>
      <c r="K8" s="16" t="s">
        <v>52</v>
      </c>
      <c r="L8" s="11"/>
      <c r="M8" s="11"/>
      <c r="N8" s="8" t="n">
        <f aca="false">IF(K8=C8,1,IF(K8=D8,1,IF(K8=E8,1,IF(K8=F8,1,IF(K8=G8,1,IF(K8=H8,1,IF(K8=I8,1,0)))))))</f>
        <v>0</v>
      </c>
      <c r="O8" s="8" t="n">
        <v>4</v>
      </c>
      <c r="P8" s="8" t="n">
        <f aca="false">IF(AND(N8=1,O8&lt;&gt;""),1,0)</f>
        <v>0</v>
      </c>
      <c r="Q8" s="8" t="n">
        <f aca="false">IF(O8&lt;=3,1,0)</f>
        <v>0</v>
      </c>
      <c r="R8" s="8" t="n">
        <v>0</v>
      </c>
      <c r="S8" s="8" t="s">
        <v>43</v>
      </c>
    </row>
    <row r="9" customFormat="false" ht="14.1" hidden="false" customHeight="true" outlineLevel="0" collapsed="false">
      <c r="A9" s="8" t="n">
        <v>8</v>
      </c>
      <c r="B9" s="13" t="s">
        <v>53</v>
      </c>
      <c r="C9" s="10" t="s">
        <v>54</v>
      </c>
      <c r="D9" s="10" t="s">
        <v>55</v>
      </c>
      <c r="E9" s="10" t="s">
        <v>56</v>
      </c>
      <c r="F9" s="10" t="s">
        <v>57</v>
      </c>
      <c r="G9" s="10" t="s">
        <v>39</v>
      </c>
      <c r="H9" s="10" t="s">
        <v>39</v>
      </c>
      <c r="I9" s="11" t="s">
        <v>58</v>
      </c>
      <c r="J9" s="12" t="s">
        <v>59</v>
      </c>
      <c r="K9" s="14" t="s">
        <v>60</v>
      </c>
      <c r="L9" s="11"/>
      <c r="M9" s="11"/>
      <c r="N9" s="8" t="n">
        <f aca="false">IF(K9=C9,1,IF(K9=D9,1,IF(K9=E9,1,IF(K9=F9,1,IF(K9=G9,1,IF(K9=H9,1,IF(K9=I9,1,0)))))))</f>
        <v>0</v>
      </c>
      <c r="O9" s="8" t="n">
        <v>4</v>
      </c>
      <c r="P9" s="8" t="n">
        <f aca="false">IF(AND(N9=1,O9&lt;&gt;""),1,0)</f>
        <v>0</v>
      </c>
      <c r="Q9" s="8" t="n">
        <f aca="false">IF(O9&lt;=3,1,0)</f>
        <v>0</v>
      </c>
      <c r="R9" s="8" t="n">
        <v>1</v>
      </c>
      <c r="S9" s="8" t="s">
        <v>43</v>
      </c>
    </row>
    <row r="10" customFormat="false" ht="14.1" hidden="false" customHeight="true" outlineLevel="0" collapsed="false">
      <c r="A10" s="8" t="n">
        <v>9</v>
      </c>
      <c r="B10" s="13" t="s">
        <v>61</v>
      </c>
      <c r="C10" s="10" t="s">
        <v>54</v>
      </c>
      <c r="D10" s="10" t="s">
        <v>55</v>
      </c>
      <c r="E10" s="10" t="s">
        <v>56</v>
      </c>
      <c r="F10" s="10" t="s">
        <v>57</v>
      </c>
      <c r="G10" s="10" t="s">
        <v>39</v>
      </c>
      <c r="H10" s="10" t="s">
        <v>39</v>
      </c>
      <c r="I10" s="11" t="s">
        <v>58</v>
      </c>
      <c r="J10" s="12" t="s">
        <v>59</v>
      </c>
      <c r="K10" s="13" t="s">
        <v>54</v>
      </c>
      <c r="L10" s="11"/>
      <c r="M10" s="11"/>
      <c r="N10" s="8" t="n">
        <f aca="false">IF(K10=C10,1,IF(K10=D10,1,IF(K10=E10,1,IF(K10=F10,1,IF(K10=G10,1,IF(K10=H10,1,IF(K10=I10,1,0)))))))</f>
        <v>1</v>
      </c>
      <c r="O10" s="8" t="n">
        <v>1</v>
      </c>
      <c r="P10" s="8" t="n">
        <f aca="false">IF(AND(N10=1,O10&lt;&gt;""),1,0)</f>
        <v>1</v>
      </c>
      <c r="Q10" s="8" t="n">
        <f aca="false">IF(O10&lt;=3,1,0)</f>
        <v>1</v>
      </c>
      <c r="R10" s="8" t="n">
        <v>1</v>
      </c>
      <c r="S10" s="8" t="s">
        <v>43</v>
      </c>
    </row>
    <row r="11" customFormat="false" ht="14.1" hidden="false" customHeight="true" outlineLevel="0" collapsed="false">
      <c r="A11" s="8" t="n">
        <v>10</v>
      </c>
      <c r="B11" s="13" t="s">
        <v>62</v>
      </c>
      <c r="C11" s="10" t="s">
        <v>54</v>
      </c>
      <c r="D11" s="10" t="s">
        <v>55</v>
      </c>
      <c r="E11" s="10" t="s">
        <v>56</v>
      </c>
      <c r="F11" s="10" t="s">
        <v>57</v>
      </c>
      <c r="G11" s="10" t="s">
        <v>39</v>
      </c>
      <c r="H11" s="10" t="s">
        <v>39</v>
      </c>
      <c r="I11" s="11" t="s">
        <v>58</v>
      </c>
      <c r="J11" s="12" t="s">
        <v>59</v>
      </c>
      <c r="K11" s="14" t="s">
        <v>63</v>
      </c>
      <c r="L11" s="11"/>
      <c r="M11" s="11"/>
      <c r="N11" s="8" t="n">
        <f aca="false">IF(K11=C11,1,IF(K11=D11,1,IF(K11=E11,1,IF(K11=F11,1,IF(K11=G11,1,IF(K11=H11,1,IF(K11=I11,1,0)))))))</f>
        <v>0</v>
      </c>
      <c r="O11" s="8" t="n">
        <v>4</v>
      </c>
      <c r="P11" s="8" t="n">
        <f aca="false">IF(AND(N11=1,O11&lt;&gt;""),1,0)</f>
        <v>0</v>
      </c>
      <c r="Q11" s="8" t="n">
        <f aca="false">IF(O11&lt;=3,1,0)</f>
        <v>0</v>
      </c>
      <c r="R11" s="8" t="n">
        <v>1</v>
      </c>
      <c r="S11" s="8" t="s">
        <v>43</v>
      </c>
    </row>
    <row r="12" customFormat="false" ht="14.1" hidden="false" customHeight="true" outlineLevel="0" collapsed="false">
      <c r="A12" s="8" t="n">
        <v>11</v>
      </c>
      <c r="B12" s="13" t="s">
        <v>64</v>
      </c>
      <c r="C12" s="10" t="s">
        <v>54</v>
      </c>
      <c r="D12" s="10" t="s">
        <v>55</v>
      </c>
      <c r="E12" s="10" t="s">
        <v>56</v>
      </c>
      <c r="F12" s="10" t="s">
        <v>57</v>
      </c>
      <c r="G12" s="10" t="s">
        <v>39</v>
      </c>
      <c r="H12" s="10" t="s">
        <v>39</v>
      </c>
      <c r="I12" s="11" t="s">
        <v>58</v>
      </c>
      <c r="J12" s="12" t="s">
        <v>59</v>
      </c>
      <c r="K12" s="13" t="s">
        <v>54</v>
      </c>
      <c r="L12" s="11"/>
      <c r="M12" s="11"/>
      <c r="N12" s="8" t="n">
        <f aca="false">IF(K12=C12,1,IF(K12=D12,1,IF(K12=E12,1,IF(K12=F12,1,IF(K12=G12,1,IF(K12=H12,1,IF(K12=I12,1,0)))))))</f>
        <v>1</v>
      </c>
      <c r="O12" s="8" t="n">
        <v>3</v>
      </c>
      <c r="P12" s="8" t="n">
        <f aca="false">IF(AND(N12=1,O12&lt;&gt;""),1,0)</f>
        <v>1</v>
      </c>
      <c r="Q12" s="8" t="n">
        <f aca="false">IF(O12&lt;=3,1,0)</f>
        <v>1</v>
      </c>
      <c r="R12" s="8" t="n">
        <v>0</v>
      </c>
      <c r="S12" s="8" t="s">
        <v>43</v>
      </c>
    </row>
    <row r="13" customFormat="false" ht="14.1" hidden="false" customHeight="true" outlineLevel="0" collapsed="false">
      <c r="A13" s="8" t="n">
        <v>12</v>
      </c>
      <c r="B13" s="13" t="s">
        <v>65</v>
      </c>
      <c r="C13" s="10" t="s">
        <v>54</v>
      </c>
      <c r="D13" s="10" t="s">
        <v>55</v>
      </c>
      <c r="E13" s="10" t="s">
        <v>56</v>
      </c>
      <c r="F13" s="10" t="s">
        <v>57</v>
      </c>
      <c r="G13" s="10" t="s">
        <v>39</v>
      </c>
      <c r="H13" s="10" t="s">
        <v>39</v>
      </c>
      <c r="I13" s="11" t="s">
        <v>58</v>
      </c>
      <c r="J13" s="12" t="s">
        <v>59</v>
      </c>
      <c r="K13" s="14" t="s">
        <v>66</v>
      </c>
      <c r="L13" s="11"/>
      <c r="M13" s="11"/>
      <c r="N13" s="8" t="n">
        <f aca="false">IF(K13=C13,1,IF(K13=D13,1,IF(K13=E13,1,IF(K13=F13,1,IF(K13=G13,1,IF(K13=H13,1,IF(K13=I13,1,0)))))))</f>
        <v>0</v>
      </c>
      <c r="O13" s="8" t="n">
        <v>2</v>
      </c>
      <c r="P13" s="8" t="n">
        <f aca="false">IF(AND(N13=1,O13&lt;&gt;""),1,0)</f>
        <v>0</v>
      </c>
      <c r="Q13" s="8" t="n">
        <f aca="false">IF(O13&lt;=3,1,0)</f>
        <v>1</v>
      </c>
      <c r="R13" s="8" t="n">
        <v>0</v>
      </c>
      <c r="S13" s="8" t="s">
        <v>43</v>
      </c>
    </row>
    <row r="14" customFormat="false" ht="14.1" hidden="false" customHeight="true" outlineLevel="0" collapsed="false">
      <c r="A14" s="8" t="n">
        <v>13</v>
      </c>
      <c r="B14" s="13" t="s">
        <v>67</v>
      </c>
      <c r="C14" s="10" t="s">
        <v>54</v>
      </c>
      <c r="D14" s="10" t="s">
        <v>55</v>
      </c>
      <c r="E14" s="10" t="s">
        <v>56</v>
      </c>
      <c r="F14" s="10" t="s">
        <v>57</v>
      </c>
      <c r="G14" s="10"/>
      <c r="H14" s="10" t="s">
        <v>39</v>
      </c>
      <c r="I14" s="11" t="s">
        <v>58</v>
      </c>
      <c r="J14" s="12" t="s">
        <v>59</v>
      </c>
      <c r="K14" s="13" t="s">
        <v>68</v>
      </c>
      <c r="L14" s="11"/>
      <c r="M14" s="11"/>
      <c r="N14" s="8" t="n">
        <f aca="false">IF(K14=C14,1,IF(K14=D14,1,IF(K14=E14,1,IF(K14=F14,1,IF(K14=G14,1,IF(K14=H14,1,IF(K14=I14,1,0)))))))</f>
        <v>0</v>
      </c>
      <c r="O14" s="8" t="n">
        <v>4</v>
      </c>
      <c r="P14" s="8" t="n">
        <f aca="false">IF(AND(N14=1,O14&lt;&gt;""),1,0)</f>
        <v>0</v>
      </c>
      <c r="Q14" s="8" t="n">
        <f aca="false">IF(O14&lt;=3,1,0)</f>
        <v>0</v>
      </c>
      <c r="R14" s="8" t="n">
        <v>1</v>
      </c>
      <c r="S14" s="8" t="s">
        <v>43</v>
      </c>
    </row>
    <row r="15" customFormat="false" ht="14.1" hidden="false" customHeight="true" outlineLevel="0" collapsed="false">
      <c r="A15" s="8" t="n">
        <v>14</v>
      </c>
      <c r="B15" s="13" t="s">
        <v>69</v>
      </c>
      <c r="C15" s="10" t="s">
        <v>70</v>
      </c>
      <c r="D15" s="10" t="s">
        <v>71</v>
      </c>
      <c r="E15" s="10" t="s">
        <v>72</v>
      </c>
      <c r="F15" s="10" t="s">
        <v>52</v>
      </c>
      <c r="G15" s="10" t="s">
        <v>39</v>
      </c>
      <c r="H15" s="10" t="s">
        <v>39</v>
      </c>
      <c r="I15" s="11" t="s">
        <v>73</v>
      </c>
      <c r="J15" s="12" t="s">
        <v>74</v>
      </c>
      <c r="K15" s="13" t="s">
        <v>75</v>
      </c>
      <c r="L15" s="11"/>
      <c r="M15" s="11"/>
      <c r="N15" s="8" t="n">
        <f aca="false">IF(K15=C15,1,IF(K15=D15,1,IF(K15=E15,1,IF(K15=F15,1,IF(K15=G15,1,IF(K15=H15,1,IF(K15=I15,1,0)))))))</f>
        <v>0</v>
      </c>
      <c r="O15" s="8" t="n">
        <v>4</v>
      </c>
      <c r="P15" s="8" t="n">
        <f aca="false">IF(AND(N15=1,O15&lt;&gt;""),1,0)</f>
        <v>0</v>
      </c>
      <c r="Q15" s="8" t="n">
        <f aca="false">IF(O15&lt;=3,1,0)</f>
        <v>0</v>
      </c>
      <c r="R15" s="8" t="n">
        <v>0</v>
      </c>
      <c r="S15" s="8" t="s">
        <v>43</v>
      </c>
    </row>
    <row r="16" customFormat="false" ht="14.1" hidden="false" customHeight="true" outlineLevel="0" collapsed="false">
      <c r="A16" s="8" t="n">
        <v>15</v>
      </c>
      <c r="B16" s="13" t="s">
        <v>76</v>
      </c>
      <c r="C16" s="10" t="s">
        <v>70</v>
      </c>
      <c r="D16" s="10" t="s">
        <v>71</v>
      </c>
      <c r="E16" s="10" t="s">
        <v>72</v>
      </c>
      <c r="F16" s="10" t="s">
        <v>52</v>
      </c>
      <c r="G16" s="10" t="s">
        <v>39</v>
      </c>
      <c r="H16" s="10" t="s">
        <v>39</v>
      </c>
      <c r="I16" s="11" t="s">
        <v>73</v>
      </c>
      <c r="J16" s="12" t="s">
        <v>74</v>
      </c>
      <c r="K16" s="16" t="s">
        <v>52</v>
      </c>
      <c r="L16" s="11"/>
      <c r="M16" s="11"/>
      <c r="N16" s="8" t="n">
        <f aca="false">IF(K16=C16,1,IF(K16=D16,1,IF(K16=E16,1,IF(K16=F16,1,IF(K16=G16,1,IF(K16=H16,1,IF(K16=I16,1,0)))))))</f>
        <v>1</v>
      </c>
      <c r="O16" s="8" t="n">
        <v>4</v>
      </c>
      <c r="P16" s="8" t="n">
        <f aca="false">IF(AND(N16=1,O16&lt;&gt;""),1,0)</f>
        <v>1</v>
      </c>
      <c r="Q16" s="8" t="n">
        <f aca="false">IF(O16&lt;=3,1,0)</f>
        <v>0</v>
      </c>
      <c r="R16" s="8" t="n">
        <v>1</v>
      </c>
      <c r="S16" s="8" t="s">
        <v>43</v>
      </c>
    </row>
    <row r="17" customFormat="false" ht="14.1" hidden="false" customHeight="true" outlineLevel="0" collapsed="false">
      <c r="A17" s="8" t="n">
        <v>16</v>
      </c>
      <c r="B17" s="13" t="s">
        <v>77</v>
      </c>
      <c r="C17" s="10" t="s">
        <v>70</v>
      </c>
      <c r="D17" s="10" t="s">
        <v>71</v>
      </c>
      <c r="E17" s="10" t="s">
        <v>72</v>
      </c>
      <c r="F17" s="10" t="s">
        <v>52</v>
      </c>
      <c r="G17" s="10" t="s">
        <v>39</v>
      </c>
      <c r="H17" s="10" t="s">
        <v>39</v>
      </c>
      <c r="I17" s="11" t="s">
        <v>73</v>
      </c>
      <c r="J17" s="12" t="s">
        <v>74</v>
      </c>
      <c r="K17" s="14" t="s">
        <v>78</v>
      </c>
      <c r="L17" s="11"/>
      <c r="M17" s="11"/>
      <c r="N17" s="8" t="n">
        <f aca="false">IF(K17=C17,1,IF(K17=D17,1,IF(K17=E17,1,IF(K17=F17,1,IF(K17=G17,1,IF(K17=H17,1,IF(K17=I17,1,0)))))))</f>
        <v>0</v>
      </c>
      <c r="O17" s="8" t="n">
        <v>4</v>
      </c>
      <c r="P17" s="8" t="n">
        <f aca="false">IF(AND(N17=1,O17&lt;&gt;""),1,0)</f>
        <v>0</v>
      </c>
      <c r="Q17" s="8" t="n">
        <f aca="false">IF(O17&lt;=3,1,0)</f>
        <v>0</v>
      </c>
      <c r="R17" s="8" t="n">
        <v>0</v>
      </c>
      <c r="S17" s="8" t="s">
        <v>43</v>
      </c>
    </row>
    <row r="18" customFormat="false" ht="14.1" hidden="false" customHeight="true" outlineLevel="0" collapsed="false">
      <c r="A18" s="8" t="n">
        <v>17</v>
      </c>
      <c r="B18" s="17" t="s">
        <v>79</v>
      </c>
      <c r="C18" s="10" t="s">
        <v>70</v>
      </c>
      <c r="D18" s="10" t="s">
        <v>71</v>
      </c>
      <c r="E18" s="10" t="s">
        <v>72</v>
      </c>
      <c r="F18" s="10" t="s">
        <v>52</v>
      </c>
      <c r="G18" s="10" t="s">
        <v>39</v>
      </c>
      <c r="H18" s="10" t="s">
        <v>39</v>
      </c>
      <c r="I18" s="11" t="s">
        <v>73</v>
      </c>
      <c r="J18" s="12" t="s">
        <v>74</v>
      </c>
      <c r="K18" s="17" t="s">
        <v>68</v>
      </c>
      <c r="L18" s="11"/>
      <c r="M18" s="11"/>
      <c r="N18" s="8" t="n">
        <f aca="false">IF(K18=C18,1,IF(K18=D18,1,IF(K18=E18,1,IF(K18=F18,1,IF(K18=G18,1,IF(K18=H18,1,IF(K18=I18,1,0)))))))</f>
        <v>0</v>
      </c>
      <c r="O18" s="8" t="n">
        <v>1</v>
      </c>
      <c r="P18" s="8" t="n">
        <f aca="false">IF(AND(N18=1,O18&lt;&gt;""),1,0)</f>
        <v>0</v>
      </c>
      <c r="Q18" s="8" t="n">
        <f aca="false">IF(O18&lt;=3,1,0)</f>
        <v>1</v>
      </c>
      <c r="R18" s="8" t="n">
        <v>1</v>
      </c>
      <c r="S18" s="8" t="s">
        <v>43</v>
      </c>
    </row>
    <row r="19" customFormat="false" ht="14.1" hidden="false" customHeight="true" outlineLevel="0" collapsed="false">
      <c r="A19" s="8" t="n">
        <v>18</v>
      </c>
      <c r="B19" s="13" t="s">
        <v>80</v>
      </c>
      <c r="C19" s="10" t="s">
        <v>70</v>
      </c>
      <c r="D19" s="10" t="s">
        <v>71</v>
      </c>
      <c r="E19" s="10" t="s">
        <v>72</v>
      </c>
      <c r="F19" s="10" t="s">
        <v>52</v>
      </c>
      <c r="G19" s="10" t="s">
        <v>39</v>
      </c>
      <c r="H19" s="10" t="s">
        <v>39</v>
      </c>
      <c r="I19" s="11" t="s">
        <v>73</v>
      </c>
      <c r="J19" s="12" t="s">
        <v>74</v>
      </c>
      <c r="K19" s="14" t="s">
        <v>66</v>
      </c>
      <c r="L19" s="11"/>
      <c r="M19" s="11"/>
      <c r="N19" s="8" t="n">
        <f aca="false">IF(K19=C19,1,IF(K19=D19,1,IF(K19=E19,1,IF(K19=F19,1,IF(K19=G19,1,IF(K19=H19,1,IF(K19=I19,1,0)))))))</f>
        <v>0</v>
      </c>
      <c r="O19" s="8" t="n">
        <v>2</v>
      </c>
      <c r="P19" s="8" t="n">
        <f aca="false">IF(AND(N19=1,O19&lt;&gt;""),1,0)</f>
        <v>0</v>
      </c>
      <c r="Q19" s="8" t="n">
        <f aca="false">IF(O19&lt;=3,1,0)</f>
        <v>1</v>
      </c>
      <c r="R19" s="8" t="n">
        <v>1</v>
      </c>
      <c r="S19" s="8" t="s">
        <v>43</v>
      </c>
    </row>
    <row r="20" customFormat="false" ht="14.1" hidden="false" customHeight="true" outlineLevel="0" collapsed="false">
      <c r="A20" s="8" t="n">
        <v>19</v>
      </c>
      <c r="B20" s="13" t="s">
        <v>81</v>
      </c>
      <c r="C20" s="10" t="s">
        <v>70</v>
      </c>
      <c r="D20" s="10" t="s">
        <v>71</v>
      </c>
      <c r="E20" s="10" t="s">
        <v>72</v>
      </c>
      <c r="F20" s="10" t="s">
        <v>52</v>
      </c>
      <c r="G20" s="10" t="s">
        <v>39</v>
      </c>
      <c r="H20" s="10" t="s">
        <v>39</v>
      </c>
      <c r="I20" s="11" t="s">
        <v>73</v>
      </c>
      <c r="J20" s="12" t="s">
        <v>74</v>
      </c>
      <c r="K20" s="13" t="s">
        <v>75</v>
      </c>
      <c r="L20" s="11"/>
      <c r="M20" s="11"/>
      <c r="N20" s="8" t="n">
        <f aca="false">IF(K20=C20,1,IF(K20=D20,1,IF(K20=E20,1,IF(K20=F20,1,IF(K20=G20,1,IF(K20=H20,1,IF(K20=I20,1,0)))))))</f>
        <v>0</v>
      </c>
      <c r="O20" s="8" t="n">
        <v>4</v>
      </c>
      <c r="P20" s="8" t="n">
        <f aca="false">IF(AND(N20=1,O20&lt;&gt;""),1,0)</f>
        <v>0</v>
      </c>
      <c r="Q20" s="8" t="n">
        <f aca="false">IF(O20&lt;=3,1,0)</f>
        <v>0</v>
      </c>
      <c r="R20" s="8" t="n">
        <v>1</v>
      </c>
      <c r="S20" s="8" t="s">
        <v>43</v>
      </c>
    </row>
    <row r="21" customFormat="false" ht="14.1" hidden="false" customHeight="true" outlineLevel="0" collapsed="false">
      <c r="A21" s="8" t="n">
        <v>20</v>
      </c>
      <c r="B21" s="13" t="s">
        <v>82</v>
      </c>
      <c r="C21" s="10" t="s">
        <v>70</v>
      </c>
      <c r="D21" s="10" t="s">
        <v>71</v>
      </c>
      <c r="E21" s="10" t="s">
        <v>72</v>
      </c>
      <c r="F21" s="10" t="s">
        <v>52</v>
      </c>
      <c r="G21" s="10" t="s">
        <v>39</v>
      </c>
      <c r="H21" s="10" t="s">
        <v>39</v>
      </c>
      <c r="I21" s="11" t="s">
        <v>73</v>
      </c>
      <c r="J21" s="12" t="s">
        <v>74</v>
      </c>
      <c r="K21" s="16" t="s">
        <v>52</v>
      </c>
      <c r="L21" s="11"/>
      <c r="M21" s="11"/>
      <c r="N21" s="8" t="n">
        <f aca="false">IF(K21=C21,1,IF(K21=D21,1,IF(K21=E21,1,IF(K21=F21,1,IF(K21=G21,1,IF(K21=H21,1,IF(K21=I21,1,0)))))))</f>
        <v>1</v>
      </c>
      <c r="O21" s="8" t="n">
        <v>2</v>
      </c>
      <c r="P21" s="8" t="n">
        <f aca="false">IF(AND(N21=1,O21&lt;&gt;""),1,0)</f>
        <v>1</v>
      </c>
      <c r="Q21" s="8" t="n">
        <f aca="false">IF(O21&lt;=3,1,0)</f>
        <v>1</v>
      </c>
      <c r="R21" s="8" t="n">
        <v>1</v>
      </c>
      <c r="S21" s="8" t="s">
        <v>43</v>
      </c>
    </row>
    <row r="22" customFormat="false" ht="14.1" hidden="false" customHeight="true" outlineLevel="0" collapsed="false">
      <c r="A22" s="8" t="n">
        <v>21</v>
      </c>
      <c r="B22" s="13" t="s">
        <v>83</v>
      </c>
      <c r="C22" s="10" t="s">
        <v>70</v>
      </c>
      <c r="D22" s="10" t="s">
        <v>71</v>
      </c>
      <c r="E22" s="10" t="s">
        <v>72</v>
      </c>
      <c r="F22" s="10" t="s">
        <v>52</v>
      </c>
      <c r="G22" s="10" t="s">
        <v>39</v>
      </c>
      <c r="H22" s="10" t="s">
        <v>39</v>
      </c>
      <c r="I22" s="11" t="s">
        <v>73</v>
      </c>
      <c r="J22" s="12" t="s">
        <v>74</v>
      </c>
      <c r="K22" s="16" t="s">
        <v>52</v>
      </c>
      <c r="L22" s="11"/>
      <c r="M22" s="11"/>
      <c r="N22" s="8" t="n">
        <f aca="false">IF(K22=C22,1,IF(K22=D22,1,IF(K22=E22,1,IF(K22=F22,1,IF(K22=G22,1,IF(K22=H22,1,IF(K22=I22,1,0)))))))</f>
        <v>1</v>
      </c>
      <c r="O22" s="8" t="n">
        <v>1</v>
      </c>
      <c r="P22" s="8" t="n">
        <f aca="false">IF(AND(N22=1,O22&lt;&gt;""),1,0)</f>
        <v>1</v>
      </c>
      <c r="Q22" s="8" t="n">
        <f aca="false">IF(O22&lt;=3,1,0)</f>
        <v>1</v>
      </c>
      <c r="R22" s="8" t="n">
        <v>1</v>
      </c>
      <c r="S22" s="8" t="s">
        <v>43</v>
      </c>
    </row>
    <row r="23" customFormat="false" ht="14.1" hidden="false" customHeight="true" outlineLevel="0" collapsed="false">
      <c r="A23" s="8" t="n">
        <v>22</v>
      </c>
      <c r="B23" s="13" t="s">
        <v>84</v>
      </c>
      <c r="C23" s="10" t="s">
        <v>70</v>
      </c>
      <c r="D23" s="10" t="s">
        <v>71</v>
      </c>
      <c r="E23" s="10" t="s">
        <v>72</v>
      </c>
      <c r="F23" s="10" t="s">
        <v>52</v>
      </c>
      <c r="G23" s="10"/>
      <c r="H23" s="10" t="s">
        <v>39</v>
      </c>
      <c r="I23" s="11" t="s">
        <v>73</v>
      </c>
      <c r="J23" s="12" t="s">
        <v>74</v>
      </c>
      <c r="K23" s="16" t="s">
        <v>52</v>
      </c>
      <c r="L23" s="11"/>
      <c r="M23" s="11"/>
      <c r="N23" s="8" t="n">
        <f aca="false">IF(K23=C23,1,IF(K23=D23,1,IF(K23=E23,1,IF(K23=F23,1,IF(K23=G23,1,IF(K23=H23,1,IF(K23=I23,1,0)))))))</f>
        <v>1</v>
      </c>
      <c r="O23" s="8" t="n">
        <v>4</v>
      </c>
      <c r="P23" s="8" t="n">
        <f aca="false">IF(AND(N23=1,O23&lt;&gt;""),1,0)</f>
        <v>1</v>
      </c>
      <c r="Q23" s="8" t="n">
        <f aca="false">IF(O23&lt;=3,1,0)</f>
        <v>0</v>
      </c>
      <c r="R23" s="8" t="n">
        <v>0</v>
      </c>
      <c r="S23" s="8" t="s">
        <v>43</v>
      </c>
    </row>
    <row r="24" customFormat="false" ht="14.1" hidden="false" customHeight="true" outlineLevel="0" collapsed="false">
      <c r="A24" s="8" t="n">
        <v>23</v>
      </c>
      <c r="B24" s="13" t="s">
        <v>85</v>
      </c>
      <c r="C24" s="10" t="s">
        <v>86</v>
      </c>
      <c r="D24" s="10" t="s">
        <v>87</v>
      </c>
      <c r="E24" s="10" t="s">
        <v>88</v>
      </c>
      <c r="F24" s="10" t="s">
        <v>89</v>
      </c>
      <c r="G24" s="10" t="s">
        <v>90</v>
      </c>
      <c r="H24" s="10" t="s">
        <v>39</v>
      </c>
      <c r="I24" s="11" t="s">
        <v>91</v>
      </c>
      <c r="J24" s="12" t="s">
        <v>92</v>
      </c>
      <c r="K24" s="13" t="s">
        <v>90</v>
      </c>
      <c r="L24" s="11"/>
      <c r="M24" s="11"/>
      <c r="N24" s="8" t="n">
        <f aca="false">IF(K24=C24,1,IF(K24=D24,1,IF(K24=E24,1,IF(K24=F24,1,IF(K24=G24,1,IF(K24=H24,1,IF(K24=I24,1,0)))))))</f>
        <v>1</v>
      </c>
      <c r="O24" s="8" t="n">
        <v>4</v>
      </c>
      <c r="P24" s="8" t="n">
        <f aca="false">IF(AND(N24=1,O24&lt;&gt;""),1,0)</f>
        <v>1</v>
      </c>
      <c r="Q24" s="8" t="n">
        <f aca="false">IF(O24&lt;=3,1,0)</f>
        <v>0</v>
      </c>
      <c r="R24" s="8" t="n">
        <v>0</v>
      </c>
      <c r="S24" s="8" t="s">
        <v>43</v>
      </c>
    </row>
    <row r="25" customFormat="false" ht="14.1" hidden="false" customHeight="true" outlineLevel="0" collapsed="false">
      <c r="A25" s="8" t="n">
        <v>24</v>
      </c>
      <c r="B25" s="13" t="s">
        <v>93</v>
      </c>
      <c r="C25" s="10" t="s">
        <v>86</v>
      </c>
      <c r="D25" s="10" t="s">
        <v>87</v>
      </c>
      <c r="E25" s="10" t="s">
        <v>88</v>
      </c>
      <c r="F25" s="10" t="s">
        <v>89</v>
      </c>
      <c r="G25" s="10" t="s">
        <v>90</v>
      </c>
      <c r="H25" s="10" t="s">
        <v>39</v>
      </c>
      <c r="I25" s="11" t="s">
        <v>91</v>
      </c>
      <c r="J25" s="12" t="s">
        <v>92</v>
      </c>
      <c r="K25" s="13" t="s">
        <v>94</v>
      </c>
      <c r="L25" s="11"/>
      <c r="M25" s="11"/>
      <c r="N25" s="8" t="n">
        <f aca="false">IF(K25=C25,1,IF(K25=D25,1,IF(K25=E25,1,IF(K25=F25,1,IF(K25=G25,1,IF(K25=H25,1,IF(K25=I25,1,0)))))))</f>
        <v>0</v>
      </c>
      <c r="O25" s="8" t="n">
        <v>3</v>
      </c>
      <c r="P25" s="8" t="n">
        <f aca="false">IF(AND(N25=1,O25&lt;&gt;""),1,0)</f>
        <v>0</v>
      </c>
      <c r="Q25" s="8" t="n">
        <f aca="false">IF(O25&lt;=3,1,0)</f>
        <v>1</v>
      </c>
      <c r="R25" s="8" t="n">
        <v>0</v>
      </c>
      <c r="S25" s="8" t="s">
        <v>43</v>
      </c>
    </row>
    <row r="26" customFormat="false" ht="14.1" hidden="false" customHeight="true" outlineLevel="0" collapsed="false">
      <c r="A26" s="8" t="n">
        <v>25</v>
      </c>
      <c r="B26" s="13" t="s">
        <v>95</v>
      </c>
      <c r="C26" s="10" t="s">
        <v>86</v>
      </c>
      <c r="D26" s="10" t="s">
        <v>87</v>
      </c>
      <c r="E26" s="10" t="s">
        <v>88</v>
      </c>
      <c r="F26" s="10" t="s">
        <v>89</v>
      </c>
      <c r="G26" s="10" t="s">
        <v>90</v>
      </c>
      <c r="H26" s="10" t="s">
        <v>39</v>
      </c>
      <c r="I26" s="11" t="s">
        <v>91</v>
      </c>
      <c r="J26" s="12" t="s">
        <v>92</v>
      </c>
      <c r="K26" s="14" t="s">
        <v>96</v>
      </c>
      <c r="L26" s="11"/>
      <c r="M26" s="11"/>
      <c r="N26" s="8" t="n">
        <f aca="false">IF(K26=C26,1,IF(K26=D26,1,IF(K26=E26,1,IF(K26=F26,1,IF(K26=G26,1,IF(K26=H26,1,IF(K26=I26,1,0)))))))</f>
        <v>0</v>
      </c>
      <c r="O26" s="8" t="n">
        <v>4</v>
      </c>
      <c r="P26" s="8" t="n">
        <f aca="false">IF(AND(N26=1,O26&lt;&gt;""),1,0)</f>
        <v>0</v>
      </c>
      <c r="Q26" s="8" t="n">
        <f aca="false">IF(O26&lt;=3,1,0)</f>
        <v>0</v>
      </c>
      <c r="R26" s="8" t="n">
        <v>0</v>
      </c>
      <c r="S26" s="8" t="s">
        <v>43</v>
      </c>
    </row>
    <row r="27" customFormat="false" ht="14.1" hidden="false" customHeight="true" outlineLevel="0" collapsed="false">
      <c r="A27" s="8" t="n">
        <v>26</v>
      </c>
      <c r="B27" s="13" t="s">
        <v>97</v>
      </c>
      <c r="C27" s="10" t="s">
        <v>86</v>
      </c>
      <c r="D27" s="10" t="s">
        <v>87</v>
      </c>
      <c r="E27" s="10" t="s">
        <v>88</v>
      </c>
      <c r="F27" s="10" t="s">
        <v>89</v>
      </c>
      <c r="G27" s="10" t="s">
        <v>90</v>
      </c>
      <c r="H27" s="10" t="s">
        <v>39</v>
      </c>
      <c r="I27" s="11" t="s">
        <v>91</v>
      </c>
      <c r="J27" s="12" t="s">
        <v>92</v>
      </c>
      <c r="K27" s="14" t="s">
        <v>98</v>
      </c>
      <c r="L27" s="11"/>
      <c r="M27" s="11"/>
      <c r="N27" s="8" t="n">
        <f aca="false">IF(K27=C27,1,IF(K27=D27,1,IF(K27=E27,1,IF(K27=F27,1,IF(K27=G27,1,IF(K27=H27,1,IF(K27=I27,1,0)))))))</f>
        <v>0</v>
      </c>
      <c r="O27" s="8" t="n">
        <v>2</v>
      </c>
      <c r="P27" s="8" t="n">
        <f aca="false">IF(AND(N27=1,O27&lt;&gt;""),1,0)</f>
        <v>0</v>
      </c>
      <c r="Q27" s="8" t="n">
        <f aca="false">IF(O27&lt;=3,1,0)</f>
        <v>1</v>
      </c>
      <c r="R27" s="8" t="n">
        <v>0</v>
      </c>
      <c r="S27" s="8" t="s">
        <v>43</v>
      </c>
    </row>
    <row r="28" customFormat="false" ht="14.1" hidden="false" customHeight="true" outlineLevel="0" collapsed="false">
      <c r="A28" s="8" t="n">
        <v>27</v>
      </c>
      <c r="B28" s="13" t="s">
        <v>99</v>
      </c>
      <c r="C28" s="10" t="s">
        <v>86</v>
      </c>
      <c r="D28" s="10" t="s">
        <v>87</v>
      </c>
      <c r="E28" s="10" t="s">
        <v>88</v>
      </c>
      <c r="F28" s="10" t="s">
        <v>89</v>
      </c>
      <c r="G28" s="10" t="s">
        <v>90</v>
      </c>
      <c r="H28" s="10" t="s">
        <v>39</v>
      </c>
      <c r="I28" s="11" t="s">
        <v>91</v>
      </c>
      <c r="J28" s="12" t="s">
        <v>92</v>
      </c>
      <c r="K28" s="14" t="s">
        <v>98</v>
      </c>
      <c r="L28" s="11"/>
      <c r="M28" s="11"/>
      <c r="N28" s="8" t="n">
        <f aca="false">IF(K28=C28,1,IF(K28=D28,1,IF(K28=E28,1,IF(K28=F28,1,IF(K28=G28,1,IF(K28=H28,1,IF(K28=I28,1,0)))))))</f>
        <v>0</v>
      </c>
      <c r="O28" s="8" t="n">
        <v>4</v>
      </c>
      <c r="P28" s="8" t="n">
        <f aca="false">IF(AND(N28=1,O28&lt;&gt;""),1,0)</f>
        <v>0</v>
      </c>
      <c r="Q28" s="8" t="n">
        <f aca="false">IF(O28&lt;=3,1,0)</f>
        <v>0</v>
      </c>
      <c r="R28" s="8" t="n">
        <v>1</v>
      </c>
      <c r="S28" s="8" t="s">
        <v>43</v>
      </c>
    </row>
    <row r="29" customFormat="false" ht="14.1" hidden="false" customHeight="true" outlineLevel="0" collapsed="false">
      <c r="A29" s="8" t="n">
        <v>28</v>
      </c>
      <c r="B29" s="13" t="s">
        <v>100</v>
      </c>
      <c r="C29" s="10" t="s">
        <v>86</v>
      </c>
      <c r="D29" s="10" t="s">
        <v>87</v>
      </c>
      <c r="E29" s="10" t="s">
        <v>88</v>
      </c>
      <c r="F29" s="10" t="s">
        <v>89</v>
      </c>
      <c r="G29" s="10" t="s">
        <v>90</v>
      </c>
      <c r="H29" s="10" t="s">
        <v>39</v>
      </c>
      <c r="I29" s="11" t="s">
        <v>91</v>
      </c>
      <c r="J29" s="12" t="s">
        <v>92</v>
      </c>
      <c r="K29" s="14" t="s">
        <v>98</v>
      </c>
      <c r="L29" s="11"/>
      <c r="M29" s="11"/>
      <c r="N29" s="8" t="n">
        <f aca="false">IF(K29=C29,1,IF(K29=D29,1,IF(K29=E29,1,IF(K29=F29,1,IF(K29=G29,1,IF(K29=H29,1,IF(K29=I29,1,0)))))))</f>
        <v>0</v>
      </c>
      <c r="O29" s="8" t="n">
        <v>1</v>
      </c>
      <c r="P29" s="8" t="n">
        <f aca="false">IF(AND(N29=1,O29&lt;&gt;""),1,0)</f>
        <v>0</v>
      </c>
      <c r="Q29" s="8" t="n">
        <f aca="false">IF(O29&lt;=3,1,0)</f>
        <v>1</v>
      </c>
      <c r="R29" s="8" t="n">
        <v>0</v>
      </c>
      <c r="S29" s="8" t="s">
        <v>43</v>
      </c>
    </row>
    <row r="30" customFormat="false" ht="14.1" hidden="false" customHeight="true" outlineLevel="0" collapsed="false">
      <c r="A30" s="8" t="n">
        <v>29</v>
      </c>
      <c r="B30" s="15" t="s">
        <v>101</v>
      </c>
      <c r="C30" s="10" t="s">
        <v>102</v>
      </c>
      <c r="D30" s="10" t="s">
        <v>103</v>
      </c>
      <c r="E30" s="10" t="s">
        <v>104</v>
      </c>
      <c r="F30" s="10" t="s">
        <v>68</v>
      </c>
      <c r="G30" s="10" t="s">
        <v>105</v>
      </c>
      <c r="H30" s="10" t="s">
        <v>106</v>
      </c>
      <c r="I30" s="11" t="s">
        <v>107</v>
      </c>
      <c r="J30" s="12" t="s">
        <v>108</v>
      </c>
      <c r="K30" s="16" t="s">
        <v>78</v>
      </c>
      <c r="L30" s="11"/>
      <c r="M30" s="11"/>
      <c r="N30" s="8" t="n">
        <f aca="false">IF(K30=C30,1,IF(K30=D30,1,IF(K30=E30,1,IF(K30=F30,1,IF(K30=G30,1,IF(K30=H30,1,IF(K30=I30,1,0)))))))</f>
        <v>0</v>
      </c>
      <c r="O30" s="8" t="n">
        <v>4</v>
      </c>
      <c r="P30" s="8" t="n">
        <f aca="false">IF(AND(N30=1,O30&lt;&gt;""),1,0)</f>
        <v>0</v>
      </c>
      <c r="Q30" s="8" t="n">
        <f aca="false">IF(O30&lt;=3,1,0)</f>
        <v>0</v>
      </c>
      <c r="R30" s="8" t="n">
        <v>0</v>
      </c>
      <c r="S30" s="8" t="s">
        <v>43</v>
      </c>
    </row>
    <row r="31" customFormat="false" ht="14.1" hidden="false" customHeight="true" outlineLevel="0" collapsed="false">
      <c r="A31" s="8" t="n">
        <v>30</v>
      </c>
      <c r="B31" s="13" t="s">
        <v>109</v>
      </c>
      <c r="C31" s="10" t="s">
        <v>102</v>
      </c>
      <c r="D31" s="10" t="s">
        <v>103</v>
      </c>
      <c r="E31" s="10" t="s">
        <v>104</v>
      </c>
      <c r="F31" s="10" t="s">
        <v>68</v>
      </c>
      <c r="G31" s="10" t="s">
        <v>105</v>
      </c>
      <c r="H31" s="10" t="s">
        <v>106</v>
      </c>
      <c r="I31" s="11" t="s">
        <v>107</v>
      </c>
      <c r="J31" s="12" t="s">
        <v>108</v>
      </c>
      <c r="K31" s="14" t="s">
        <v>102</v>
      </c>
      <c r="L31" s="11"/>
      <c r="M31" s="11"/>
      <c r="N31" s="8" t="n">
        <f aca="false">IF(K31=C31,1,IF(K31=D31,1,IF(K31=E31,1,IF(K31=F31,1,IF(K31=G31,1,IF(K31=H31,1,IF(K31=I31,1,0)))))))</f>
        <v>1</v>
      </c>
      <c r="O31" s="8" t="n">
        <v>2</v>
      </c>
      <c r="P31" s="8" t="n">
        <f aca="false">IF(AND(N31=1,O31&lt;&gt;""),1,0)</f>
        <v>1</v>
      </c>
      <c r="Q31" s="8" t="n">
        <f aca="false">IF(O31&lt;=3,1,0)</f>
        <v>1</v>
      </c>
      <c r="R31" s="8" t="n">
        <v>1</v>
      </c>
      <c r="S31" s="8" t="s">
        <v>43</v>
      </c>
    </row>
    <row r="32" customFormat="false" ht="14.1" hidden="false" customHeight="true" outlineLevel="0" collapsed="false">
      <c r="A32" s="8" t="n">
        <v>31</v>
      </c>
      <c r="B32" s="13" t="s">
        <v>110</v>
      </c>
      <c r="C32" s="10" t="s">
        <v>102</v>
      </c>
      <c r="D32" s="10" t="s">
        <v>103</v>
      </c>
      <c r="E32" s="10" t="s">
        <v>104</v>
      </c>
      <c r="F32" s="10" t="s">
        <v>68</v>
      </c>
      <c r="G32" s="10" t="s">
        <v>105</v>
      </c>
      <c r="H32" s="10" t="s">
        <v>106</v>
      </c>
      <c r="I32" s="11" t="s">
        <v>107</v>
      </c>
      <c r="J32" s="12" t="s">
        <v>108</v>
      </c>
      <c r="K32" s="13" t="s">
        <v>111</v>
      </c>
      <c r="L32" s="11"/>
      <c r="M32" s="11"/>
      <c r="N32" s="8" t="n">
        <f aca="false">IF(K32=C32,1,IF(K32=D32,1,IF(K32=E32,1,IF(K32=F32,1,IF(K32=G32,1,IF(K32=H32,1,IF(K32=I32,1,0)))))))</f>
        <v>0</v>
      </c>
      <c r="O32" s="8" t="n">
        <v>3</v>
      </c>
      <c r="P32" s="8" t="n">
        <f aca="false">IF(AND(N32=1,O32&lt;&gt;""),1,0)</f>
        <v>0</v>
      </c>
      <c r="Q32" s="8" t="n">
        <f aca="false">IF(O32&lt;=3,1,0)</f>
        <v>1</v>
      </c>
      <c r="R32" s="8" t="n">
        <v>0</v>
      </c>
      <c r="S32" s="8" t="s">
        <v>43</v>
      </c>
    </row>
    <row r="33" customFormat="false" ht="14.1" hidden="false" customHeight="true" outlineLevel="0" collapsed="false">
      <c r="A33" s="8" t="n">
        <v>32</v>
      </c>
      <c r="B33" s="13" t="s">
        <v>112</v>
      </c>
      <c r="C33" s="10" t="s">
        <v>102</v>
      </c>
      <c r="D33" s="10" t="s">
        <v>103</v>
      </c>
      <c r="E33" s="10" t="s">
        <v>104</v>
      </c>
      <c r="F33" s="10" t="s">
        <v>68</v>
      </c>
      <c r="G33" s="10" t="s">
        <v>105</v>
      </c>
      <c r="H33" s="10" t="s">
        <v>106</v>
      </c>
      <c r="I33" s="11" t="s">
        <v>107</v>
      </c>
      <c r="J33" s="12" t="s">
        <v>108</v>
      </c>
      <c r="K33" s="13" t="s">
        <v>111</v>
      </c>
      <c r="L33" s="11"/>
      <c r="M33" s="11"/>
      <c r="N33" s="8" t="n">
        <f aca="false">IF(K33=C33,1,IF(K33=D33,1,IF(K33=E33,1,IF(K33=F33,1,IF(K33=G33,1,IF(K33=H33,1,IF(K33=I33,1,0)))))))</f>
        <v>0</v>
      </c>
      <c r="O33" s="8" t="n">
        <v>4</v>
      </c>
      <c r="P33" s="8" t="n">
        <f aca="false">IF(AND(N33=1,O33&lt;&gt;""),1,0)</f>
        <v>0</v>
      </c>
      <c r="Q33" s="8" t="n">
        <f aca="false">IF(O33&lt;=3,1,0)</f>
        <v>0</v>
      </c>
      <c r="R33" s="8" t="n">
        <v>1</v>
      </c>
      <c r="S33" s="8" t="s">
        <v>43</v>
      </c>
    </row>
    <row r="34" customFormat="false" ht="14.1" hidden="false" customHeight="true" outlineLevel="0" collapsed="false">
      <c r="A34" s="8" t="n">
        <v>33</v>
      </c>
      <c r="B34" s="13" t="s">
        <v>113</v>
      </c>
      <c r="C34" s="10" t="s">
        <v>102</v>
      </c>
      <c r="D34" s="10" t="s">
        <v>103</v>
      </c>
      <c r="E34" s="10" t="s">
        <v>104</v>
      </c>
      <c r="F34" s="10" t="s">
        <v>68</v>
      </c>
      <c r="G34" s="10" t="s">
        <v>105</v>
      </c>
      <c r="H34" s="10" t="s">
        <v>106</v>
      </c>
      <c r="I34" s="11" t="s">
        <v>107</v>
      </c>
      <c r="J34" s="12" t="s">
        <v>108</v>
      </c>
      <c r="K34" s="13" t="s">
        <v>114</v>
      </c>
      <c r="L34" s="11"/>
      <c r="M34" s="11"/>
      <c r="N34" s="8" t="n">
        <f aca="false">IF(K34=C34,1,IF(K34=D34,1,IF(K34=E34,1,IF(K34=F34,1,IF(K34=G34,1,IF(K34=H34,1,IF(K34=I34,1,0)))))))</f>
        <v>0</v>
      </c>
      <c r="O34" s="8" t="n">
        <v>4</v>
      </c>
      <c r="P34" s="8" t="n">
        <f aca="false">IF(AND(N34=1,O34&lt;&gt;""),1,0)</f>
        <v>0</v>
      </c>
      <c r="Q34" s="8" t="n">
        <f aca="false">IF(O34&lt;=3,1,0)</f>
        <v>0</v>
      </c>
      <c r="R34" s="8" t="n">
        <v>0</v>
      </c>
      <c r="S34" s="8" t="s">
        <v>43</v>
      </c>
    </row>
    <row r="35" customFormat="false" ht="14.1" hidden="false" customHeight="true" outlineLevel="0" collapsed="false">
      <c r="A35" s="8" t="n">
        <v>34</v>
      </c>
      <c r="B35" s="13" t="s">
        <v>115</v>
      </c>
      <c r="C35" s="10" t="s">
        <v>102</v>
      </c>
      <c r="D35" s="10" t="s">
        <v>103</v>
      </c>
      <c r="E35" s="10" t="s">
        <v>104</v>
      </c>
      <c r="F35" s="10" t="s">
        <v>68</v>
      </c>
      <c r="G35" s="10" t="s">
        <v>105</v>
      </c>
      <c r="H35" s="10" t="s">
        <v>106</v>
      </c>
      <c r="I35" s="11" t="s">
        <v>107</v>
      </c>
      <c r="J35" s="12" t="s">
        <v>108</v>
      </c>
      <c r="K35" s="13" t="s">
        <v>68</v>
      </c>
      <c r="L35" s="11"/>
      <c r="M35" s="11"/>
      <c r="N35" s="8" t="n">
        <f aca="false">IF(K35=C35,1,IF(K35=D35,1,IF(K35=E35,1,IF(K35=F35,1,IF(K35=G35,1,IF(K35=H35,1,IF(K35=I35,1,0)))))))</f>
        <v>1</v>
      </c>
      <c r="O35" s="8" t="n">
        <v>1</v>
      </c>
      <c r="P35" s="8" t="n">
        <f aca="false">IF(AND(N35=1,O35&lt;&gt;""),1,0)</f>
        <v>1</v>
      </c>
      <c r="Q35" s="8" t="n">
        <f aca="false">IF(O35&lt;=3,1,0)</f>
        <v>1</v>
      </c>
      <c r="R35" s="8" t="n">
        <v>1</v>
      </c>
      <c r="S35" s="8" t="s">
        <v>43</v>
      </c>
    </row>
    <row r="36" customFormat="false" ht="14.1" hidden="false" customHeight="true" outlineLevel="0" collapsed="false">
      <c r="A36" s="8" t="n">
        <v>35</v>
      </c>
      <c r="B36" s="17" t="s">
        <v>116</v>
      </c>
      <c r="C36" s="10" t="s">
        <v>102</v>
      </c>
      <c r="D36" s="10" t="s">
        <v>103</v>
      </c>
      <c r="E36" s="10" t="s">
        <v>104</v>
      </c>
      <c r="F36" s="10" t="s">
        <v>68</v>
      </c>
      <c r="G36" s="10" t="s">
        <v>105</v>
      </c>
      <c r="H36" s="10" t="s">
        <v>106</v>
      </c>
      <c r="I36" s="11" t="s">
        <v>107</v>
      </c>
      <c r="J36" s="12" t="s">
        <v>108</v>
      </c>
      <c r="K36" s="17" t="s">
        <v>117</v>
      </c>
      <c r="L36" s="11"/>
      <c r="M36" s="11"/>
      <c r="N36" s="8" t="n">
        <f aca="false">IF(K36=C36,1,IF(K36=D36,1,IF(K36=E36,1,IF(K36=F36,1,IF(K36=G36,1,IF(K36=H36,1,IF(K36=I36,1,0)))))))</f>
        <v>0</v>
      </c>
      <c r="O36" s="8" t="n">
        <v>4</v>
      </c>
      <c r="P36" s="8" t="n">
        <f aca="false">IF(AND(N36=1,O36&lt;&gt;""),1,0)</f>
        <v>0</v>
      </c>
      <c r="Q36" s="8" t="n">
        <f aca="false">IF(O36&lt;=3,1,0)</f>
        <v>0</v>
      </c>
      <c r="R36" s="8" t="n">
        <v>0</v>
      </c>
      <c r="S36" s="8" t="s">
        <v>43</v>
      </c>
    </row>
    <row r="37" customFormat="false" ht="14.1" hidden="false" customHeight="true" outlineLevel="0" collapsed="false">
      <c r="A37" s="8" t="n">
        <v>36</v>
      </c>
      <c r="B37" s="13" t="s">
        <v>118</v>
      </c>
      <c r="C37" s="10" t="s">
        <v>102</v>
      </c>
      <c r="D37" s="10" t="s">
        <v>103</v>
      </c>
      <c r="E37" s="10" t="s">
        <v>104</v>
      </c>
      <c r="F37" s="10" t="s">
        <v>68</v>
      </c>
      <c r="G37" s="10" t="s">
        <v>105</v>
      </c>
      <c r="H37" s="10" t="s">
        <v>106</v>
      </c>
      <c r="I37" s="11" t="s">
        <v>107</v>
      </c>
      <c r="J37" s="12" t="s">
        <v>108</v>
      </c>
      <c r="K37" s="14" t="s">
        <v>102</v>
      </c>
      <c r="L37" s="11"/>
      <c r="M37" s="11"/>
      <c r="N37" s="8" t="n">
        <f aca="false">IF(K37=C37,1,IF(K37=D37,1,IF(K37=E37,1,IF(K37=F37,1,IF(K37=G37,1,IF(K37=H37,1,IF(K37=I37,1,0)))))))</f>
        <v>1</v>
      </c>
      <c r="O37" s="8" t="n">
        <v>3</v>
      </c>
      <c r="P37" s="8" t="n">
        <f aca="false">IF(AND(N37=1,O37&lt;&gt;""),1,0)</f>
        <v>1</v>
      </c>
      <c r="Q37" s="8" t="n">
        <f aca="false">IF(O37&lt;=3,1,0)</f>
        <v>1</v>
      </c>
      <c r="R37" s="8" t="n">
        <v>0</v>
      </c>
      <c r="S37" s="8" t="s">
        <v>43</v>
      </c>
    </row>
    <row r="38" customFormat="false" ht="14.1" hidden="false" customHeight="true" outlineLevel="0" collapsed="false">
      <c r="A38" s="8" t="n">
        <v>37</v>
      </c>
      <c r="B38" s="17" t="s">
        <v>119</v>
      </c>
      <c r="C38" s="10" t="s">
        <v>102</v>
      </c>
      <c r="D38" s="10" t="s">
        <v>103</v>
      </c>
      <c r="E38" s="10" t="s">
        <v>104</v>
      </c>
      <c r="F38" s="10" t="s">
        <v>68</v>
      </c>
      <c r="G38" s="10" t="s">
        <v>105</v>
      </c>
      <c r="H38" s="10" t="s">
        <v>106</v>
      </c>
      <c r="I38" s="11" t="s">
        <v>107</v>
      </c>
      <c r="J38" s="12" t="s">
        <v>108</v>
      </c>
      <c r="K38" s="17" t="s">
        <v>120</v>
      </c>
      <c r="L38" s="11"/>
      <c r="M38" s="11"/>
      <c r="N38" s="8" t="n">
        <f aca="false">IF(K38=C38,1,IF(K38=D38,1,IF(K38=E38,1,IF(K38=F38,1,IF(K38=G38,1,IF(K38=H38,1,IF(K38=I38,1,0)))))))</f>
        <v>0</v>
      </c>
      <c r="O38" s="8" t="n">
        <v>4</v>
      </c>
      <c r="P38" s="8" t="n">
        <f aca="false">IF(AND(N38=1,O38&lt;&gt;""),1,0)</f>
        <v>0</v>
      </c>
      <c r="Q38" s="8" t="n">
        <f aca="false">IF(O38&lt;=3,1,0)</f>
        <v>0</v>
      </c>
      <c r="R38" s="8" t="n">
        <v>0</v>
      </c>
      <c r="S38" s="8" t="s">
        <v>43</v>
      </c>
    </row>
    <row r="39" customFormat="false" ht="14.1" hidden="false" customHeight="true" outlineLevel="0" collapsed="false">
      <c r="A39" s="8" t="n">
        <v>38</v>
      </c>
      <c r="B39" s="13" t="s">
        <v>121</v>
      </c>
      <c r="C39" s="10" t="s">
        <v>122</v>
      </c>
      <c r="D39" s="10" t="s">
        <v>123</v>
      </c>
      <c r="E39" s="10" t="s">
        <v>124</v>
      </c>
      <c r="F39" s="10" t="s">
        <v>125</v>
      </c>
      <c r="G39" s="10" t="s">
        <v>39</v>
      </c>
      <c r="H39" s="10" t="s">
        <v>39</v>
      </c>
      <c r="I39" s="11" t="s">
        <v>126</v>
      </c>
      <c r="J39" s="12" t="s">
        <v>127</v>
      </c>
      <c r="K39" s="13" t="s">
        <v>122</v>
      </c>
      <c r="L39" s="11"/>
      <c r="M39" s="11"/>
      <c r="N39" s="8" t="n">
        <f aca="false">IF(K39=C39,1,IF(K39=D39,1,IF(K39=E39,1,IF(K39=F39,1,IF(K39=G39,1,IF(K39=H39,1,IF(K39=I39,1,0)))))))</f>
        <v>1</v>
      </c>
      <c r="O39" s="8" t="n">
        <v>3</v>
      </c>
      <c r="P39" s="8" t="n">
        <f aca="false">IF(AND(N39=1,O39&lt;&gt;""),1,0)</f>
        <v>1</v>
      </c>
      <c r="Q39" s="8" t="n">
        <f aca="false">IF(O39&lt;=3,1,0)</f>
        <v>1</v>
      </c>
      <c r="R39" s="8" t="n">
        <v>1</v>
      </c>
      <c r="S39" s="8" t="s">
        <v>43</v>
      </c>
    </row>
    <row r="40" customFormat="false" ht="14.1" hidden="false" customHeight="true" outlineLevel="0" collapsed="false">
      <c r="A40" s="8" t="n">
        <v>39</v>
      </c>
      <c r="B40" s="13" t="s">
        <v>128</v>
      </c>
      <c r="C40" s="10" t="s">
        <v>122</v>
      </c>
      <c r="D40" s="10" t="s">
        <v>123</v>
      </c>
      <c r="E40" s="10" t="s">
        <v>124</v>
      </c>
      <c r="F40" s="10" t="s">
        <v>125</v>
      </c>
      <c r="G40" s="10" t="s">
        <v>39</v>
      </c>
      <c r="H40" s="10" t="s">
        <v>39</v>
      </c>
      <c r="I40" s="11" t="s">
        <v>126</v>
      </c>
      <c r="J40" s="12" t="s">
        <v>127</v>
      </c>
      <c r="K40" s="13" t="s">
        <v>129</v>
      </c>
      <c r="L40" s="11"/>
      <c r="M40" s="11"/>
      <c r="N40" s="8" t="n">
        <f aca="false">IF(K40=C40,1,IF(K40=D40,1,IF(K40=E40,1,IF(K40=F40,1,IF(K40=G40,1,IF(K40=H40,1,IF(K40=I40,1,0)))))))</f>
        <v>0</v>
      </c>
      <c r="O40" s="8" t="n">
        <v>4</v>
      </c>
      <c r="P40" s="8" t="n">
        <f aca="false">IF(AND(N40=1,O40&lt;&gt;""),1,0)</f>
        <v>0</v>
      </c>
      <c r="Q40" s="8" t="n">
        <f aca="false">IF(O40&lt;=3,1,0)</f>
        <v>0</v>
      </c>
      <c r="R40" s="8" t="n">
        <v>0</v>
      </c>
      <c r="S40" s="8" t="s">
        <v>43</v>
      </c>
    </row>
    <row r="41" customFormat="false" ht="14.1" hidden="false" customHeight="true" outlineLevel="0" collapsed="false">
      <c r="A41" s="8" t="n">
        <v>40</v>
      </c>
      <c r="B41" s="13" t="s">
        <v>130</v>
      </c>
      <c r="C41" s="10" t="s">
        <v>122</v>
      </c>
      <c r="D41" s="10" t="s">
        <v>123</v>
      </c>
      <c r="E41" s="10" t="s">
        <v>124</v>
      </c>
      <c r="F41" s="10" t="s">
        <v>125</v>
      </c>
      <c r="G41" s="10" t="s">
        <v>39</v>
      </c>
      <c r="H41" s="10" t="s">
        <v>39</v>
      </c>
      <c r="I41" s="11" t="s">
        <v>126</v>
      </c>
      <c r="J41" s="12" t="s">
        <v>127</v>
      </c>
      <c r="K41" s="14" t="s">
        <v>123</v>
      </c>
      <c r="L41" s="11"/>
      <c r="M41" s="11"/>
      <c r="N41" s="8" t="n">
        <f aca="false">IF(K41=C41,1,IF(K41=D41,1,IF(K41=E41,1,IF(K41=F41,1,IF(K41=G41,1,IF(K41=H41,1,IF(K41=I41,1,0)))))))</f>
        <v>1</v>
      </c>
      <c r="O41" s="8" t="n">
        <v>2</v>
      </c>
      <c r="P41" s="8" t="n">
        <f aca="false">IF(AND(N41=1,O41&lt;&gt;""),1,0)</f>
        <v>1</v>
      </c>
      <c r="Q41" s="8" t="n">
        <f aca="false">IF(O41&lt;=3,1,0)</f>
        <v>1</v>
      </c>
      <c r="R41" s="8" t="n">
        <v>1</v>
      </c>
      <c r="S41" s="8" t="s">
        <v>43</v>
      </c>
    </row>
    <row r="42" customFormat="false" ht="14.1" hidden="false" customHeight="true" outlineLevel="0" collapsed="false">
      <c r="A42" s="8" t="n">
        <v>41</v>
      </c>
      <c r="B42" s="13" t="s">
        <v>131</v>
      </c>
      <c r="C42" s="10" t="s">
        <v>122</v>
      </c>
      <c r="D42" s="10" t="s">
        <v>123</v>
      </c>
      <c r="E42" s="10" t="s">
        <v>124</v>
      </c>
      <c r="F42" s="10" t="s">
        <v>125</v>
      </c>
      <c r="G42" s="10" t="s">
        <v>39</v>
      </c>
      <c r="H42" s="10" t="s">
        <v>39</v>
      </c>
      <c r="I42" s="11" t="s">
        <v>126</v>
      </c>
      <c r="J42" s="12" t="s">
        <v>127</v>
      </c>
      <c r="K42" s="13" t="s">
        <v>132</v>
      </c>
      <c r="L42" s="11"/>
      <c r="M42" s="11"/>
      <c r="N42" s="8" t="n">
        <f aca="false">IF(K42=C42,1,IF(K42=D42,1,IF(K42=E42,1,IF(K42=F42,1,IF(K42=G42,1,IF(K42=H42,1,IF(K42=I42,1,0)))))))</f>
        <v>0</v>
      </c>
      <c r="O42" s="8" t="n">
        <v>4</v>
      </c>
      <c r="P42" s="8" t="n">
        <f aca="false">IF(AND(N42=1,O42&lt;&gt;""),1,0)</f>
        <v>0</v>
      </c>
      <c r="Q42" s="8" t="n">
        <f aca="false">IF(O42&lt;=3,1,0)</f>
        <v>0</v>
      </c>
      <c r="R42" s="8" t="n">
        <v>1</v>
      </c>
      <c r="S42" s="8" t="s">
        <v>43</v>
      </c>
    </row>
    <row r="43" customFormat="false" ht="14.1" hidden="false" customHeight="true" outlineLevel="0" collapsed="false">
      <c r="A43" s="8" t="n">
        <v>42</v>
      </c>
      <c r="B43" s="13" t="s">
        <v>133</v>
      </c>
      <c r="C43" s="10" t="s">
        <v>122</v>
      </c>
      <c r="D43" s="10" t="s">
        <v>123</v>
      </c>
      <c r="E43" s="10" t="s">
        <v>124</v>
      </c>
      <c r="F43" s="10" t="s">
        <v>125</v>
      </c>
      <c r="G43" s="10" t="s">
        <v>39</v>
      </c>
      <c r="H43" s="10" t="s">
        <v>39</v>
      </c>
      <c r="I43" s="11" t="s">
        <v>126</v>
      </c>
      <c r="J43" s="12" t="s">
        <v>127</v>
      </c>
      <c r="K43" s="14" t="s">
        <v>123</v>
      </c>
      <c r="L43" s="11"/>
      <c r="M43" s="11"/>
      <c r="N43" s="8" t="n">
        <f aca="false">IF(K43=C43,1,IF(K43=D43,1,IF(K43=E43,1,IF(K43=F43,1,IF(K43=G43,1,IF(K43=H43,1,IF(K43=I43,1,0)))))))</f>
        <v>1</v>
      </c>
      <c r="O43" s="8" t="n">
        <v>3</v>
      </c>
      <c r="P43" s="8" t="n">
        <f aca="false">IF(AND(N43=1,O43&lt;&gt;""),1,0)</f>
        <v>1</v>
      </c>
      <c r="Q43" s="8" t="n">
        <f aca="false">IF(O43&lt;=3,1,0)</f>
        <v>1</v>
      </c>
      <c r="R43" s="8" t="n">
        <v>1</v>
      </c>
      <c r="S43" s="8" t="s">
        <v>43</v>
      </c>
    </row>
    <row r="44" customFormat="false" ht="14.1" hidden="false" customHeight="true" outlineLevel="0" collapsed="false">
      <c r="A44" s="8" t="n">
        <v>43</v>
      </c>
      <c r="B44" s="13" t="s">
        <v>134</v>
      </c>
      <c r="C44" s="10" t="s">
        <v>122</v>
      </c>
      <c r="D44" s="10" t="s">
        <v>123</v>
      </c>
      <c r="E44" s="10" t="s">
        <v>124</v>
      </c>
      <c r="F44" s="10" t="s">
        <v>125</v>
      </c>
      <c r="G44" s="10" t="s">
        <v>39</v>
      </c>
      <c r="H44" s="10" t="s">
        <v>39</v>
      </c>
      <c r="I44" s="11" t="s">
        <v>126</v>
      </c>
      <c r="J44" s="12" t="s">
        <v>127</v>
      </c>
      <c r="K44" s="13" t="s">
        <v>122</v>
      </c>
      <c r="L44" s="11"/>
      <c r="M44" s="11"/>
      <c r="N44" s="8" t="n">
        <f aca="false">IF(K44=C44,1,IF(K44=D44,1,IF(K44=E44,1,IF(K44=F44,1,IF(K44=G44,1,IF(K44=H44,1,IF(K44=I44,1,0)))))))</f>
        <v>1</v>
      </c>
      <c r="O44" s="8" t="n">
        <v>4</v>
      </c>
      <c r="P44" s="8" t="n">
        <f aca="false">IF(AND(N44=1,O44&lt;&gt;""),1,0)</f>
        <v>1</v>
      </c>
      <c r="Q44" s="8" t="n">
        <f aca="false">IF(O44&lt;=3,1,0)</f>
        <v>0</v>
      </c>
      <c r="R44" s="8" t="n">
        <v>0</v>
      </c>
      <c r="S44" s="8" t="s">
        <v>43</v>
      </c>
    </row>
    <row r="45" customFormat="false" ht="14.1" hidden="false" customHeight="true" outlineLevel="0" collapsed="false">
      <c r="A45" s="8" t="n">
        <v>44</v>
      </c>
      <c r="B45" s="13" t="s">
        <v>135</v>
      </c>
      <c r="C45" s="10" t="s">
        <v>122</v>
      </c>
      <c r="D45" s="10" t="s">
        <v>123</v>
      </c>
      <c r="E45" s="10" t="s">
        <v>124</v>
      </c>
      <c r="F45" s="10" t="s">
        <v>125</v>
      </c>
      <c r="G45" s="10" t="s">
        <v>39</v>
      </c>
      <c r="H45" s="10" t="s">
        <v>39</v>
      </c>
      <c r="I45" s="11" t="s">
        <v>126</v>
      </c>
      <c r="J45" s="12" t="s">
        <v>127</v>
      </c>
      <c r="K45" s="13" t="s">
        <v>68</v>
      </c>
      <c r="L45" s="11"/>
      <c r="M45" s="11"/>
      <c r="N45" s="8" t="n">
        <f aca="false">IF(K45=C45,1,IF(K45=D45,1,IF(K45=E45,1,IF(K45=F45,1,IF(K45=G45,1,IF(K45=H45,1,IF(K45=I45,1,0)))))))</f>
        <v>0</v>
      </c>
      <c r="O45" s="8" t="n">
        <v>4</v>
      </c>
      <c r="P45" s="8" t="n">
        <f aca="false">IF(AND(N45=1,O45&lt;&gt;""),1,0)</f>
        <v>0</v>
      </c>
      <c r="Q45" s="8" t="n">
        <f aca="false">IF(O45&lt;=3,1,0)</f>
        <v>0</v>
      </c>
      <c r="R45" s="8" t="n">
        <v>1</v>
      </c>
      <c r="S45" s="8" t="s">
        <v>43</v>
      </c>
    </row>
    <row r="46" customFormat="false" ht="14.1" hidden="false" customHeight="true" outlineLevel="0" collapsed="false">
      <c r="A46" s="8" t="n">
        <v>45</v>
      </c>
      <c r="B46" s="13" t="s">
        <v>136</v>
      </c>
      <c r="C46" s="10" t="s">
        <v>122</v>
      </c>
      <c r="D46" s="10" t="s">
        <v>123</v>
      </c>
      <c r="E46" s="10" t="s">
        <v>124</v>
      </c>
      <c r="F46" s="10" t="s">
        <v>125</v>
      </c>
      <c r="G46" s="10" t="s">
        <v>39</v>
      </c>
      <c r="H46" s="10" t="s">
        <v>39</v>
      </c>
      <c r="I46" s="11" t="s">
        <v>126</v>
      </c>
      <c r="J46" s="12" t="s">
        <v>127</v>
      </c>
      <c r="K46" s="14" t="s">
        <v>123</v>
      </c>
      <c r="L46" s="11"/>
      <c r="M46" s="11"/>
      <c r="N46" s="8" t="n">
        <f aca="false">IF(K46=C46,1,IF(K46=D46,1,IF(K46=E46,1,IF(K46=F46,1,IF(K46=G46,1,IF(K46=H46,1,IF(K46=I46,1,0)))))))</f>
        <v>1</v>
      </c>
      <c r="O46" s="8" t="n">
        <v>1</v>
      </c>
      <c r="P46" s="8" t="n">
        <f aca="false">IF(AND(N46=1,O46&lt;&gt;""),1,0)</f>
        <v>1</v>
      </c>
      <c r="Q46" s="8" t="n">
        <f aca="false">IF(O46&lt;=3,1,0)</f>
        <v>1</v>
      </c>
      <c r="R46" s="8" t="n">
        <v>1</v>
      </c>
      <c r="S46" s="8" t="s">
        <v>43</v>
      </c>
    </row>
    <row r="47" customFormat="false" ht="14.1" hidden="false" customHeight="true" outlineLevel="0" collapsed="false">
      <c r="A47" s="8" t="n">
        <v>46</v>
      </c>
      <c r="B47" s="15" t="s">
        <v>137</v>
      </c>
      <c r="C47" s="10" t="s">
        <v>138</v>
      </c>
      <c r="D47" s="10" t="s">
        <v>139</v>
      </c>
      <c r="E47" s="10" t="s">
        <v>140</v>
      </c>
      <c r="F47" s="10" t="s">
        <v>141</v>
      </c>
      <c r="G47" s="10" t="s">
        <v>142</v>
      </c>
      <c r="H47" s="10" t="s">
        <v>39</v>
      </c>
      <c r="I47" s="11" t="s">
        <v>143</v>
      </c>
      <c r="J47" s="12" t="s">
        <v>144</v>
      </c>
      <c r="K47" s="14" t="s">
        <v>138</v>
      </c>
      <c r="L47" s="11" t="s">
        <v>143</v>
      </c>
      <c r="M47" s="11"/>
      <c r="N47" s="8" t="n">
        <f aca="false">IF(OR(K47=C47,L47=C47,M47=C47),1,IF(OR(K47=D47,L47=D47,M47=D47),1,IF(OR(K47=E47,L47=E47,M47=E47),1,IF(OR(K47=F47,L47=F47,M47=F47),1,IF(OR(K47=G47,L47=G47,M47=G47),1,IF(OR(K47=H47,L47=H47,M47=H47),1,IF(OR(K47=I47,L47=I47,M47=I47),1,0)))))))</f>
        <v>1</v>
      </c>
      <c r="O47" s="8" t="n">
        <v>4</v>
      </c>
      <c r="P47" s="8" t="n">
        <f aca="false">IF(AND(N47=1,O47&lt;&gt;""),1,0)</f>
        <v>1</v>
      </c>
      <c r="Q47" s="8" t="n">
        <f aca="false">IF(O47&lt;=3,1,0)</f>
        <v>0</v>
      </c>
      <c r="R47" s="8" t="n">
        <v>1</v>
      </c>
      <c r="S47" s="8" t="s">
        <v>145</v>
      </c>
    </row>
    <row r="48" customFormat="false" ht="14.1" hidden="false" customHeight="true" outlineLevel="0" collapsed="false">
      <c r="A48" s="8" t="n">
        <v>47</v>
      </c>
      <c r="B48" s="15" t="s">
        <v>146</v>
      </c>
      <c r="C48" s="10" t="s">
        <v>138</v>
      </c>
      <c r="D48" s="10" t="s">
        <v>139</v>
      </c>
      <c r="E48" s="10" t="s">
        <v>140</v>
      </c>
      <c r="F48" s="10" t="s">
        <v>141</v>
      </c>
      <c r="G48" s="10" t="s">
        <v>142</v>
      </c>
      <c r="H48" s="10" t="s">
        <v>39</v>
      </c>
      <c r="I48" s="11" t="s">
        <v>143</v>
      </c>
      <c r="J48" s="12" t="s">
        <v>144</v>
      </c>
      <c r="K48" s="13" t="s">
        <v>147</v>
      </c>
      <c r="L48" s="11"/>
      <c r="M48" s="11"/>
      <c r="N48" s="8" t="n">
        <f aca="false">IF(OR(K48=C48,L48=C48,M48=C48),1,IF(OR(K48=D48,L48=D48,M48=D48),1,IF(OR(K48=E48,L48=E48,M48=E48),1,IF(OR(K48=F48,L48=F48,M48=F48),1,IF(OR(K48=G48,L48=G48,M48=G48),1,IF(OR(K48=H48,L48=H48,M48=H48),1,IF(OR(K48=I48,L48=I48,M48=I48),1,0)))))))</f>
        <v>0</v>
      </c>
      <c r="O48" s="8" t="n">
        <v>4</v>
      </c>
      <c r="P48" s="8" t="n">
        <f aca="false">IF(AND(N48=1,O48&lt;&gt;""),1,0)</f>
        <v>0</v>
      </c>
      <c r="Q48" s="8" t="n">
        <f aca="false">IF(O48&lt;=3,1,0)</f>
        <v>0</v>
      </c>
      <c r="R48" s="8" t="n">
        <v>1</v>
      </c>
      <c r="S48" s="8" t="s">
        <v>145</v>
      </c>
    </row>
    <row r="49" customFormat="false" ht="14.1" hidden="false" customHeight="true" outlineLevel="0" collapsed="false">
      <c r="A49" s="8" t="n">
        <v>48</v>
      </c>
      <c r="B49" s="13" t="s">
        <v>148</v>
      </c>
      <c r="C49" s="10" t="s">
        <v>138</v>
      </c>
      <c r="D49" s="10" t="s">
        <v>139</v>
      </c>
      <c r="E49" s="10" t="s">
        <v>140</v>
      </c>
      <c r="F49" s="10" t="s">
        <v>141</v>
      </c>
      <c r="G49" s="10" t="s">
        <v>142</v>
      </c>
      <c r="H49" s="10" t="s">
        <v>39</v>
      </c>
      <c r="I49" s="11" t="s">
        <v>143</v>
      </c>
      <c r="J49" s="12" t="s">
        <v>144</v>
      </c>
      <c r="K49" s="13" t="s">
        <v>149</v>
      </c>
      <c r="L49" s="11" t="s">
        <v>150</v>
      </c>
      <c r="M49" s="11"/>
      <c r="N49" s="8" t="n">
        <f aca="false">IF(OR(K49=C49,L49=C49,M49=C49),1,IF(OR(K49=D49,L49=D49,M49=D49),1,IF(OR(K49=E49,L49=E49,M49=E49),1,IF(OR(K49=F49,L49=F49,M49=F49),1,IF(OR(K49=G49,L49=G49,M49=G49),1,IF(OR(K49=H49,L49=H49,M49=H49),1,IF(OR(K49=I49,L49=I49,M49=I49),1,0)))))))</f>
        <v>0</v>
      </c>
      <c r="O49" s="8" t="n">
        <v>4</v>
      </c>
      <c r="P49" s="8" t="n">
        <f aca="false">IF(AND(N49=1,O49&lt;&gt;""),1,0)</f>
        <v>0</v>
      </c>
      <c r="Q49" s="8" t="n">
        <f aca="false">IF(O49&lt;=3,1,0)</f>
        <v>0</v>
      </c>
      <c r="R49" s="8" t="n">
        <v>0</v>
      </c>
      <c r="S49" s="8" t="s">
        <v>145</v>
      </c>
    </row>
    <row r="50" customFormat="false" ht="14.1" hidden="false" customHeight="true" outlineLevel="0" collapsed="false">
      <c r="A50" s="8" t="n">
        <v>49</v>
      </c>
      <c r="B50" s="13" t="s">
        <v>151</v>
      </c>
      <c r="C50" s="10" t="s">
        <v>138</v>
      </c>
      <c r="D50" s="10" t="s">
        <v>139</v>
      </c>
      <c r="E50" s="10" t="s">
        <v>140</v>
      </c>
      <c r="F50" s="10" t="s">
        <v>141</v>
      </c>
      <c r="G50" s="10" t="s">
        <v>142</v>
      </c>
      <c r="H50" s="10" t="s">
        <v>39</v>
      </c>
      <c r="I50" s="11" t="s">
        <v>143</v>
      </c>
      <c r="J50" s="12" t="s">
        <v>144</v>
      </c>
      <c r="K50" s="13" t="s">
        <v>152</v>
      </c>
      <c r="L50" s="11" t="s">
        <v>138</v>
      </c>
      <c r="M50" s="11"/>
      <c r="N50" s="8" t="n">
        <f aca="false">IF(OR(K50=C50,L50=C50,M50=C50),1,IF(OR(K50=D50,L50=D50,M50=D50),1,IF(OR(K50=E50,L50=E50,M50=E50),1,IF(OR(K50=F50,L50=F50,M50=F50),1,IF(OR(K50=G50,L50=G50,M50=G50),1,IF(OR(K50=H50,L50=H50,M50=H50),1,IF(OR(K50=I50,L50=I50,M50=I50),1,0)))))))</f>
        <v>1</v>
      </c>
      <c r="O50" s="8" t="n">
        <v>1</v>
      </c>
      <c r="P50" s="8" t="n">
        <f aca="false">IF(AND(N50=1,O50&lt;&gt;""),1,0)</f>
        <v>1</v>
      </c>
      <c r="Q50" s="8" t="n">
        <f aca="false">IF(O50&lt;=3,1,0)</f>
        <v>1</v>
      </c>
      <c r="R50" s="8" t="n">
        <v>1</v>
      </c>
      <c r="S50" s="8" t="s">
        <v>145</v>
      </c>
    </row>
    <row r="51" customFormat="false" ht="14.1" hidden="false" customHeight="true" outlineLevel="0" collapsed="false">
      <c r="A51" s="8" t="n">
        <v>50</v>
      </c>
      <c r="B51" s="13" t="s">
        <v>153</v>
      </c>
      <c r="C51" s="10" t="s">
        <v>138</v>
      </c>
      <c r="D51" s="10" t="s">
        <v>139</v>
      </c>
      <c r="E51" s="10" t="s">
        <v>140</v>
      </c>
      <c r="F51" s="10" t="s">
        <v>141</v>
      </c>
      <c r="G51" s="10" t="s">
        <v>142</v>
      </c>
      <c r="H51" s="10" t="s">
        <v>39</v>
      </c>
      <c r="I51" s="11" t="s">
        <v>143</v>
      </c>
      <c r="J51" s="12" t="s">
        <v>144</v>
      </c>
      <c r="K51" s="13" t="s">
        <v>154</v>
      </c>
      <c r="L51" s="11" t="s">
        <v>155</v>
      </c>
      <c r="M51" s="11"/>
      <c r="N51" s="8" t="n">
        <f aca="false">IF(OR(K51=C51,L51=C51,M51=C51),1,IF(OR(K51=D51,L51=D51,M51=D51),1,IF(OR(K51=E51,L51=E51,M51=E51),1,IF(OR(K51=F51,L51=F51,M51=F51),1,IF(OR(K51=G51,L51=G51,M51=G51),1,IF(OR(K51=H51,L51=H51,M51=H51),1,IF(OR(K51=I51,L51=I51,M51=I51),1,0)))))))</f>
        <v>0</v>
      </c>
      <c r="O51" s="8" t="n">
        <v>2</v>
      </c>
      <c r="P51" s="8" t="n">
        <f aca="false">IF(AND(N51=1,O51&lt;&gt;""),1,0)</f>
        <v>0</v>
      </c>
      <c r="Q51" s="8" t="n">
        <f aca="false">IF(O51&lt;=3,1,0)</f>
        <v>1</v>
      </c>
      <c r="R51" s="8" t="n">
        <v>0</v>
      </c>
      <c r="S51" s="8" t="s">
        <v>145</v>
      </c>
    </row>
    <row r="52" customFormat="false" ht="14.1" hidden="false" customHeight="true" outlineLevel="0" collapsed="false">
      <c r="A52" s="8" t="n">
        <v>51</v>
      </c>
      <c r="B52" s="13" t="s">
        <v>156</v>
      </c>
      <c r="C52" s="10" t="s">
        <v>138</v>
      </c>
      <c r="D52" s="10" t="s">
        <v>139</v>
      </c>
      <c r="E52" s="10" t="s">
        <v>140</v>
      </c>
      <c r="F52" s="10" t="s">
        <v>141</v>
      </c>
      <c r="G52" s="10" t="s">
        <v>142</v>
      </c>
      <c r="H52" s="10" t="s">
        <v>39</v>
      </c>
      <c r="I52" s="11" t="s">
        <v>143</v>
      </c>
      <c r="J52" s="12" t="s">
        <v>144</v>
      </c>
      <c r="K52" s="13" t="s">
        <v>157</v>
      </c>
      <c r="L52" s="11" t="s">
        <v>158</v>
      </c>
      <c r="M52" s="11"/>
      <c r="N52" s="8" t="n">
        <f aca="false">IF(OR(K52=C52,L52=C52,M52=C52),1,IF(OR(K52=D52,L52=D52,M52=D52),1,IF(OR(K52=E52,L52=E52,M52=E52),1,IF(OR(K52=F52,L52=F52,M52=F52),1,IF(OR(K52=G52,L52=G52,M52=G52),1,IF(OR(K52=H52,L52=H52,M52=H52),1,IF(OR(K52=I52,L52=I52,M52=I52),1,0)))))))</f>
        <v>0</v>
      </c>
      <c r="O52" s="8" t="n">
        <v>4</v>
      </c>
      <c r="P52" s="8" t="n">
        <f aca="false">IF(AND(N52=1,O52&lt;&gt;""),1,0)</f>
        <v>0</v>
      </c>
      <c r="Q52" s="8" t="n">
        <f aca="false">IF(O52&lt;=3,1,0)</f>
        <v>0</v>
      </c>
      <c r="R52" s="8" t="n">
        <v>0</v>
      </c>
      <c r="S52" s="8" t="s">
        <v>145</v>
      </c>
    </row>
    <row r="53" customFormat="false" ht="14.1" hidden="false" customHeight="true" outlineLevel="0" collapsed="false">
      <c r="A53" s="8" t="n">
        <v>52</v>
      </c>
      <c r="B53" s="13" t="s">
        <v>159</v>
      </c>
      <c r="C53" s="10" t="s">
        <v>160</v>
      </c>
      <c r="D53" s="10" t="s">
        <v>161</v>
      </c>
      <c r="E53" s="10" t="s">
        <v>162</v>
      </c>
      <c r="F53" s="10" t="s">
        <v>163</v>
      </c>
      <c r="G53" s="10" t="s">
        <v>164</v>
      </c>
      <c r="H53" s="10" t="s">
        <v>39</v>
      </c>
      <c r="I53" s="11" t="s">
        <v>164</v>
      </c>
      <c r="J53" s="12" t="s">
        <v>165</v>
      </c>
      <c r="K53" s="13" t="s">
        <v>142</v>
      </c>
      <c r="L53" s="11"/>
      <c r="M53" s="11"/>
      <c r="N53" s="8" t="n">
        <f aca="false">IF(OR(K53=C53,L53=C53,M53=C53),1,IF(OR(K53=D53,L53=D53,M53=D53),1,IF(OR(K53=E53,L53=E53,M53=E53),1,IF(OR(K53=F53,L53=F53,M53=F53),1,IF(OR(K53=G53,L53=G53,M53=G53),1,IF(OR(K53=H53,L53=H53,M53=H53),1,IF(OR(K53=I53,L53=I53,M53=I53),1,0)))))))</f>
        <v>0</v>
      </c>
      <c r="O53" s="8" t="n">
        <v>4</v>
      </c>
      <c r="P53" s="8" t="n">
        <f aca="false">IF(AND(N53=1,O53&lt;&gt;""),1,0)</f>
        <v>0</v>
      </c>
      <c r="Q53" s="8" t="n">
        <f aca="false">IF(O53&lt;=3,1,0)</f>
        <v>0</v>
      </c>
      <c r="R53" s="8" t="n">
        <v>1</v>
      </c>
      <c r="S53" s="8" t="s">
        <v>145</v>
      </c>
    </row>
    <row r="54" customFormat="false" ht="14.1" hidden="false" customHeight="true" outlineLevel="0" collapsed="false">
      <c r="A54" s="8" t="n">
        <v>53</v>
      </c>
      <c r="B54" s="13" t="s">
        <v>166</v>
      </c>
      <c r="C54" s="10" t="s">
        <v>160</v>
      </c>
      <c r="D54" s="10" t="s">
        <v>161</v>
      </c>
      <c r="E54" s="10" t="s">
        <v>162</v>
      </c>
      <c r="F54" s="10" t="s">
        <v>163</v>
      </c>
      <c r="G54" s="10" t="s">
        <v>164</v>
      </c>
      <c r="H54" s="10" t="s">
        <v>39</v>
      </c>
      <c r="I54" s="11" t="s">
        <v>164</v>
      </c>
      <c r="J54" s="12" t="s">
        <v>165</v>
      </c>
      <c r="K54" s="13" t="s">
        <v>167</v>
      </c>
      <c r="L54" s="11"/>
      <c r="M54" s="11"/>
      <c r="N54" s="8" t="n">
        <f aca="false">IF(OR(K54=C54,L54=C54,M54=C54),1,IF(OR(K54=D54,L54=D54,M54=D54),1,IF(OR(K54=E54,L54=E54,M54=E54),1,IF(OR(K54=F54,L54=F54,M54=F54),1,IF(OR(K54=G54,L54=G54,M54=G54),1,IF(OR(K54=H54,L54=H54,M54=H54),1,IF(OR(K54=I54,L54=I54,M54=I54),1,0)))))))</f>
        <v>0</v>
      </c>
      <c r="O54" s="8" t="n">
        <v>2</v>
      </c>
      <c r="P54" s="8" t="n">
        <f aca="false">IF(AND(N54=1,O54&lt;&gt;""),1,0)</f>
        <v>0</v>
      </c>
      <c r="Q54" s="8" t="n">
        <f aca="false">IF(O54&lt;=3,1,0)</f>
        <v>1</v>
      </c>
      <c r="R54" s="8" t="n">
        <v>1</v>
      </c>
      <c r="S54" s="8" t="s">
        <v>145</v>
      </c>
    </row>
    <row r="55" customFormat="false" ht="14.1" hidden="false" customHeight="true" outlineLevel="0" collapsed="false">
      <c r="A55" s="8" t="n">
        <v>54</v>
      </c>
      <c r="B55" s="13" t="s">
        <v>168</v>
      </c>
      <c r="C55" s="10" t="s">
        <v>160</v>
      </c>
      <c r="D55" s="10" t="s">
        <v>161</v>
      </c>
      <c r="E55" s="10" t="s">
        <v>162</v>
      </c>
      <c r="F55" s="10" t="s">
        <v>163</v>
      </c>
      <c r="G55" s="10" t="s">
        <v>164</v>
      </c>
      <c r="H55" s="10" t="s">
        <v>39</v>
      </c>
      <c r="I55" s="11" t="s">
        <v>164</v>
      </c>
      <c r="J55" s="12" t="s">
        <v>165</v>
      </c>
      <c r="K55" s="13" t="s">
        <v>169</v>
      </c>
      <c r="L55" s="11"/>
      <c r="M55" s="11"/>
      <c r="N55" s="8" t="n">
        <f aca="false">IF(OR(K55=C55,L55=C55,M55=C55),1,IF(OR(K55=D55,L55=D55,M55=D55),1,IF(OR(K55=E55,L55=E55,M55=E55),1,IF(OR(K55=F55,L55=F55,M55=F55),1,IF(OR(K55=G55,L55=G55,M55=G55),1,IF(OR(K55=H55,L55=H55,M55=H55),1,IF(OR(K55=I55,L55=I55,M55=I55),1,0)))))))</f>
        <v>0</v>
      </c>
      <c r="O55" s="8" t="n">
        <v>4</v>
      </c>
      <c r="P55" s="8" t="n">
        <f aca="false">IF(AND(N55=1,O55&lt;&gt;""),1,0)</f>
        <v>0</v>
      </c>
      <c r="Q55" s="8" t="n">
        <f aca="false">IF(O55&lt;=3,1,0)</f>
        <v>0</v>
      </c>
      <c r="R55" s="8" t="n">
        <v>0</v>
      </c>
      <c r="S55" s="8" t="s">
        <v>145</v>
      </c>
    </row>
    <row r="56" customFormat="false" ht="14.1" hidden="false" customHeight="true" outlineLevel="0" collapsed="false">
      <c r="A56" s="8" t="n">
        <v>55</v>
      </c>
      <c r="B56" s="13" t="s">
        <v>170</v>
      </c>
      <c r="C56" s="10" t="s">
        <v>160</v>
      </c>
      <c r="D56" s="10" t="s">
        <v>161</v>
      </c>
      <c r="E56" s="10" t="s">
        <v>162</v>
      </c>
      <c r="F56" s="10" t="s">
        <v>163</v>
      </c>
      <c r="G56" s="10" t="s">
        <v>164</v>
      </c>
      <c r="H56" s="10" t="s">
        <v>39</v>
      </c>
      <c r="I56" s="11" t="s">
        <v>164</v>
      </c>
      <c r="J56" s="12" t="s">
        <v>165</v>
      </c>
      <c r="K56" s="13" t="s">
        <v>171</v>
      </c>
      <c r="L56" s="11" t="s">
        <v>172</v>
      </c>
      <c r="M56" s="11"/>
      <c r="N56" s="8" t="n">
        <f aca="false">IF(OR(K56=C56,L56=C56,M56=C56),1,IF(OR(K56=D56,L56=D56,M56=D56),1,IF(OR(K56=E56,L56=E56,M56=E56),1,IF(OR(K56=F56,L56=F56,M56=F56),1,IF(OR(K56=G56,L56=G56,M56=G56),1,IF(OR(K56=H56,L56=H56,M56=H56),1,IF(OR(K56=I56,L56=I56,M56=I56),1,0)))))))</f>
        <v>0</v>
      </c>
      <c r="O56" s="8" t="n">
        <v>3</v>
      </c>
      <c r="P56" s="8" t="n">
        <f aca="false">IF(AND(N56=1,O56&lt;&gt;""),1,0)</f>
        <v>0</v>
      </c>
      <c r="Q56" s="8" t="n">
        <f aca="false">IF(O56&lt;=3,1,0)</f>
        <v>1</v>
      </c>
      <c r="R56" s="8" t="n">
        <v>1</v>
      </c>
      <c r="S56" s="8" t="s">
        <v>145</v>
      </c>
    </row>
    <row r="57" customFormat="false" ht="14.1" hidden="false" customHeight="true" outlineLevel="0" collapsed="false">
      <c r="A57" s="8" t="n">
        <v>56</v>
      </c>
      <c r="B57" s="13" t="s">
        <v>173</v>
      </c>
      <c r="C57" s="10" t="s">
        <v>160</v>
      </c>
      <c r="D57" s="10" t="s">
        <v>161</v>
      </c>
      <c r="E57" s="10" t="s">
        <v>162</v>
      </c>
      <c r="F57" s="10" t="s">
        <v>163</v>
      </c>
      <c r="G57" s="10" t="s">
        <v>164</v>
      </c>
      <c r="H57" s="10" t="s">
        <v>39</v>
      </c>
      <c r="I57" s="11" t="s">
        <v>164</v>
      </c>
      <c r="J57" s="12" t="s">
        <v>165</v>
      </c>
      <c r="K57" s="18" t="s">
        <v>174</v>
      </c>
      <c r="L57" s="11"/>
      <c r="M57" s="11"/>
      <c r="N57" s="8" t="n">
        <f aca="false">IF(OR(K57=C57,L57=C57,M57=C57),1,IF(OR(K57=D57,L57=D57,M57=D57),1,IF(OR(K57=E57,L57=E57,M57=E57),1,IF(OR(K57=F57,L57=F57,M57=F57),1,IF(OR(K57=G57,L57=G57,M57=G57),1,IF(OR(K57=H57,L57=H57,M57=H57),1,IF(OR(K57=I57,L57=I57,M57=I57),1,0)))))))</f>
        <v>0</v>
      </c>
      <c r="O57" s="8" t="n">
        <v>4</v>
      </c>
      <c r="P57" s="8" t="n">
        <f aca="false">IF(AND(N57=1,O57&lt;&gt;""),1,0)</f>
        <v>0</v>
      </c>
      <c r="Q57" s="8" t="n">
        <f aca="false">IF(O57&lt;=3,1,0)</f>
        <v>0</v>
      </c>
      <c r="R57" s="8" t="n">
        <v>0</v>
      </c>
      <c r="S57" s="8" t="s">
        <v>145</v>
      </c>
    </row>
    <row r="58" customFormat="false" ht="14.1" hidden="false" customHeight="true" outlineLevel="0" collapsed="false">
      <c r="A58" s="8" t="n">
        <v>57</v>
      </c>
      <c r="B58" s="13" t="s">
        <v>175</v>
      </c>
      <c r="C58" s="10" t="s">
        <v>160</v>
      </c>
      <c r="D58" s="10" t="s">
        <v>161</v>
      </c>
      <c r="E58" s="10" t="s">
        <v>162</v>
      </c>
      <c r="F58" s="10" t="s">
        <v>163</v>
      </c>
      <c r="G58" s="10" t="s">
        <v>164</v>
      </c>
      <c r="H58" s="10" t="s">
        <v>39</v>
      </c>
      <c r="I58" s="11" t="s">
        <v>164</v>
      </c>
      <c r="J58" s="12" t="s">
        <v>165</v>
      </c>
      <c r="K58" s="18" t="s">
        <v>176</v>
      </c>
      <c r="L58" s="11"/>
      <c r="M58" s="11"/>
      <c r="N58" s="8" t="n">
        <f aca="false">IF(OR(K58=C58,L58=C58,M58=C58),1,IF(OR(K58=D58,L58=D58,M58=D58),1,IF(OR(K58=E58,L58=E58,M58=E58),1,IF(OR(K58=F58,L58=F58,M58=F58),1,IF(OR(K58=G58,L58=G58,M58=G58),1,IF(OR(K58=H58,L58=H58,M58=H58),1,IF(OR(K58=I58,L58=I58,M58=I58),1,0)))))))</f>
        <v>0</v>
      </c>
      <c r="O58" s="8" t="n">
        <v>4</v>
      </c>
      <c r="P58" s="8" t="n">
        <f aca="false">IF(AND(N58=1,O58&lt;&gt;""),1,0)</f>
        <v>0</v>
      </c>
      <c r="Q58" s="8" t="n">
        <f aca="false">IF(O58&lt;=3,1,0)</f>
        <v>0</v>
      </c>
      <c r="R58" s="8" t="n">
        <v>1</v>
      </c>
      <c r="S58" s="8" t="s">
        <v>145</v>
      </c>
    </row>
    <row r="59" customFormat="false" ht="14.1" hidden="false" customHeight="true" outlineLevel="0" collapsed="false">
      <c r="A59" s="8" t="n">
        <v>58</v>
      </c>
      <c r="B59" s="13" t="s">
        <v>177</v>
      </c>
      <c r="C59" s="10" t="s">
        <v>160</v>
      </c>
      <c r="D59" s="10" t="s">
        <v>161</v>
      </c>
      <c r="E59" s="10" t="s">
        <v>162</v>
      </c>
      <c r="F59" s="10" t="s">
        <v>163</v>
      </c>
      <c r="G59" s="10" t="s">
        <v>164</v>
      </c>
      <c r="H59" s="10" t="s">
        <v>39</v>
      </c>
      <c r="I59" s="11" t="s">
        <v>164</v>
      </c>
      <c r="J59" s="12" t="s">
        <v>165</v>
      </c>
      <c r="K59" s="13" t="s">
        <v>178</v>
      </c>
      <c r="L59" s="11"/>
      <c r="M59" s="11"/>
      <c r="N59" s="8" t="n">
        <f aca="false">IF(OR(K59=C59,L59=C59,M59=C59),1,IF(OR(K59=D59,L59=D59,M59=D59),1,IF(OR(K59=E59,L59=E59,M59=E59),1,IF(OR(K59=F59,L59=F59,M59=F59),1,IF(OR(K59=G59,L59=G59,M59=G59),1,IF(OR(K59=H59,L59=H59,M59=H59),1,IF(OR(K59=I59,L59=I59,M59=I59),1,0)))))))</f>
        <v>0</v>
      </c>
      <c r="O59" s="8" t="n">
        <v>1</v>
      </c>
      <c r="P59" s="8" t="n">
        <f aca="false">IF(AND(N59=1,O59&lt;&gt;""),1,0)</f>
        <v>0</v>
      </c>
      <c r="Q59" s="8" t="n">
        <f aca="false">IF(O59&lt;=3,1,0)</f>
        <v>1</v>
      </c>
      <c r="R59" s="8" t="n">
        <v>1</v>
      </c>
      <c r="S59" s="8" t="s">
        <v>145</v>
      </c>
    </row>
    <row r="60" customFormat="false" ht="14.1" hidden="false" customHeight="true" outlineLevel="0" collapsed="false">
      <c r="A60" s="8" t="n">
        <v>59</v>
      </c>
      <c r="B60" s="13" t="s">
        <v>179</v>
      </c>
      <c r="C60" s="10" t="s">
        <v>180</v>
      </c>
      <c r="D60" s="10" t="s">
        <v>181</v>
      </c>
      <c r="E60" s="13" t="s">
        <v>178</v>
      </c>
      <c r="F60" s="10" t="s">
        <v>182</v>
      </c>
      <c r="G60" s="10" t="s">
        <v>39</v>
      </c>
      <c r="H60" s="10" t="s">
        <v>39</v>
      </c>
      <c r="I60" s="11" t="s">
        <v>183</v>
      </c>
      <c r="J60" s="12" t="s">
        <v>184</v>
      </c>
      <c r="K60" s="11" t="s">
        <v>181</v>
      </c>
      <c r="L60" s="11" t="s">
        <v>185</v>
      </c>
      <c r="M60" s="11"/>
      <c r="N60" s="8" t="n">
        <f aca="false">IF(OR(K60=C60,L60=C60,M60=C60),1,IF(OR(K60=D60,L60=D60,M60=D60),1,IF(OR(K60=E60,L60=E60,M60=E60),1,IF(OR(K60=F60,L60=F60,M60=F60),1,IF(OR(K60=G60,L60=G60,M60=G60),1,IF(OR(K60=H60,L60=H60,M60=H60),1,IF(OR(K60=I60,L60=I60,M60=I60),1,0)))))))</f>
        <v>1</v>
      </c>
      <c r="O60" s="8" t="n">
        <v>3</v>
      </c>
      <c r="P60" s="8" t="n">
        <f aca="false">IF(AND(N60=1,O60&lt;&gt;""),1,0)</f>
        <v>1</v>
      </c>
      <c r="Q60" s="8" t="n">
        <f aca="false">IF(O60&lt;=3,1,0)</f>
        <v>1</v>
      </c>
      <c r="R60" s="8" t="n">
        <v>0</v>
      </c>
      <c r="S60" s="8" t="s">
        <v>145</v>
      </c>
    </row>
    <row r="61" customFormat="false" ht="14.1" hidden="false" customHeight="true" outlineLevel="0" collapsed="false">
      <c r="A61" s="8" t="n">
        <v>60</v>
      </c>
      <c r="B61" s="13" t="s">
        <v>186</v>
      </c>
      <c r="C61" s="10" t="s">
        <v>180</v>
      </c>
      <c r="D61" s="10" t="s">
        <v>181</v>
      </c>
      <c r="E61" s="13" t="s">
        <v>178</v>
      </c>
      <c r="F61" s="10" t="s">
        <v>182</v>
      </c>
      <c r="G61" s="10" t="s">
        <v>39</v>
      </c>
      <c r="H61" s="10" t="s">
        <v>39</v>
      </c>
      <c r="I61" s="11" t="s">
        <v>183</v>
      </c>
      <c r="J61" s="12" t="s">
        <v>184</v>
      </c>
      <c r="K61" s="18" t="s">
        <v>187</v>
      </c>
      <c r="L61" s="11" t="s">
        <v>154</v>
      </c>
      <c r="M61" s="11"/>
      <c r="N61" s="8" t="n">
        <f aca="false">IF(OR(K61=C61,L61=C61,M61=C61),1,IF(OR(K61=D61,L61=D61,M61=D61),1,IF(OR(K61=E61,L61=E61,M61=E61),1,IF(OR(K61=F61,L61=F61,M61=F61),1,IF(OR(K61=G61,L61=G61,M61=G61),1,IF(OR(K61=H61,L61=H61,M61=H61),1,IF(OR(K61=I61,L61=I61,M61=I61),1,0)))))))</f>
        <v>0</v>
      </c>
      <c r="O61" s="8" t="n">
        <v>4</v>
      </c>
      <c r="P61" s="8" t="n">
        <f aca="false">IF(AND(N61=1,O61&lt;&gt;""),1,0)</f>
        <v>0</v>
      </c>
      <c r="Q61" s="8" t="n">
        <f aca="false">IF(O61&lt;=3,1,0)</f>
        <v>0</v>
      </c>
      <c r="R61" s="8" t="n">
        <v>0</v>
      </c>
      <c r="S61" s="8" t="s">
        <v>145</v>
      </c>
    </row>
    <row r="62" customFormat="false" ht="14.1" hidden="false" customHeight="true" outlineLevel="0" collapsed="false">
      <c r="A62" s="8" t="n">
        <v>61</v>
      </c>
      <c r="B62" s="13" t="s">
        <v>188</v>
      </c>
      <c r="C62" s="10" t="s">
        <v>180</v>
      </c>
      <c r="D62" s="10" t="s">
        <v>181</v>
      </c>
      <c r="E62" s="13" t="s">
        <v>178</v>
      </c>
      <c r="F62" s="10" t="s">
        <v>182</v>
      </c>
      <c r="G62" s="10" t="s">
        <v>39</v>
      </c>
      <c r="H62" s="10" t="s">
        <v>39</v>
      </c>
      <c r="I62" s="11" t="s">
        <v>183</v>
      </c>
      <c r="J62" s="12" t="s">
        <v>184</v>
      </c>
      <c r="K62" s="13" t="s">
        <v>189</v>
      </c>
      <c r="L62" s="11" t="s">
        <v>190</v>
      </c>
      <c r="M62" s="11" t="s">
        <v>180</v>
      </c>
      <c r="N62" s="8" t="n">
        <f aca="false">IF(OR(K62=C62,L62=C62,M62=C62),1,IF(OR(K62=D62,L62=D62,M62=D62),1,IF(OR(K62=E62,L62=E62,M62=E62),1,IF(OR(K62=F62,L62=F62,M62=F62),1,IF(OR(K62=G62,L62=G62,M62=G62),1,IF(OR(K62=H62,L62=H62,M62=H62),1,IF(OR(K62=I62,L62=I62,M62=I62),1,0)))))))</f>
        <v>1</v>
      </c>
      <c r="O62" s="8" t="n">
        <v>2</v>
      </c>
      <c r="P62" s="8" t="n">
        <f aca="false">IF(AND(N62=1,O62&lt;&gt;""),1,0)</f>
        <v>1</v>
      </c>
      <c r="Q62" s="8" t="n">
        <f aca="false">IF(O62&lt;=3,1,0)</f>
        <v>1</v>
      </c>
      <c r="R62" s="8" t="n">
        <v>0</v>
      </c>
      <c r="S62" s="8" t="s">
        <v>145</v>
      </c>
    </row>
    <row r="63" customFormat="false" ht="14.1" hidden="false" customHeight="true" outlineLevel="0" collapsed="false">
      <c r="A63" s="8" t="n">
        <v>62</v>
      </c>
      <c r="B63" s="13" t="s">
        <v>191</v>
      </c>
      <c r="C63" s="10" t="s">
        <v>180</v>
      </c>
      <c r="D63" s="10" t="s">
        <v>181</v>
      </c>
      <c r="E63" s="13" t="s">
        <v>178</v>
      </c>
      <c r="F63" s="10" t="s">
        <v>182</v>
      </c>
      <c r="G63" s="10" t="s">
        <v>39</v>
      </c>
      <c r="H63" s="10" t="s">
        <v>39</v>
      </c>
      <c r="I63" s="11" t="s">
        <v>183</v>
      </c>
      <c r="J63" s="12" t="s">
        <v>184</v>
      </c>
      <c r="K63" s="13" t="s">
        <v>192</v>
      </c>
      <c r="L63" s="11"/>
      <c r="M63" s="11"/>
      <c r="N63" s="8" t="n">
        <f aca="false">IF(OR(K63=C63,L63=C63,M63=C63),1,IF(OR(K63=D63,L63=D63,M63=D63),1,IF(OR(K63=E63,L63=E63,M63=E63),1,IF(OR(K63=F63,L63=F63,M63=F63),1,IF(OR(K63=G63,L63=G63,M63=G63),1,IF(OR(K63=H63,L63=H63,M63=H63),1,IF(OR(K63=I63,L63=I63,M63=I63),1,0)))))))</f>
        <v>0</v>
      </c>
      <c r="O63" s="8" t="n">
        <v>4</v>
      </c>
      <c r="P63" s="8" t="n">
        <f aca="false">IF(AND(N63=1,O63&lt;&gt;""),1,0)</f>
        <v>0</v>
      </c>
      <c r="Q63" s="8" t="n">
        <f aca="false">IF(O63&lt;=3,1,0)</f>
        <v>0</v>
      </c>
      <c r="R63" s="8" t="n">
        <v>0</v>
      </c>
      <c r="S63" s="8" t="s">
        <v>145</v>
      </c>
    </row>
    <row r="64" customFormat="false" ht="14.1" hidden="false" customHeight="true" outlineLevel="0" collapsed="false">
      <c r="A64" s="8" t="n">
        <v>63</v>
      </c>
      <c r="B64" s="13" t="s">
        <v>193</v>
      </c>
      <c r="C64" s="10" t="s">
        <v>180</v>
      </c>
      <c r="D64" s="10" t="s">
        <v>181</v>
      </c>
      <c r="E64" s="13" t="s">
        <v>178</v>
      </c>
      <c r="F64" s="10" t="s">
        <v>182</v>
      </c>
      <c r="G64" s="10" t="s">
        <v>39</v>
      </c>
      <c r="H64" s="10" t="s">
        <v>39</v>
      </c>
      <c r="I64" s="11" t="s">
        <v>183</v>
      </c>
      <c r="J64" s="12" t="s">
        <v>184</v>
      </c>
      <c r="K64" s="13" t="s">
        <v>192</v>
      </c>
      <c r="L64" s="11" t="s">
        <v>194</v>
      </c>
      <c r="M64" s="11"/>
      <c r="N64" s="8" t="n">
        <f aca="false">IF(OR(K64=C64,L64=C64,M64=C64),1,IF(OR(K64=D64,L64=D64,M64=D64),1,IF(OR(K64=E64,L64=E64,M64=E64),1,IF(OR(K64=F64,L64=F64,M64=F64),1,IF(OR(K64=G64,L64=G64,M64=G64),1,IF(OR(K64=H64,L64=H64,M64=H64),1,IF(OR(K64=I64,L64=I64,M64=I64),1,0)))))))</f>
        <v>0</v>
      </c>
      <c r="O64" s="8" t="n">
        <v>4</v>
      </c>
      <c r="P64" s="8" t="n">
        <f aca="false">IF(AND(N64=1,O64&lt;&gt;""),1,0)</f>
        <v>0</v>
      </c>
      <c r="Q64" s="8" t="n">
        <f aca="false">IF(O64&lt;=3,1,0)</f>
        <v>0</v>
      </c>
      <c r="R64" s="8" t="n">
        <v>0</v>
      </c>
      <c r="S64" s="8" t="s">
        <v>145</v>
      </c>
    </row>
    <row r="65" customFormat="false" ht="14.1" hidden="false" customHeight="true" outlineLevel="0" collapsed="false">
      <c r="A65" s="8" t="n">
        <v>64</v>
      </c>
      <c r="B65" s="13" t="s">
        <v>195</v>
      </c>
      <c r="C65" s="10" t="s">
        <v>180</v>
      </c>
      <c r="D65" s="10" t="s">
        <v>181</v>
      </c>
      <c r="E65" s="13" t="s">
        <v>178</v>
      </c>
      <c r="F65" s="10" t="s">
        <v>182</v>
      </c>
      <c r="G65" s="10" t="s">
        <v>39</v>
      </c>
      <c r="H65" s="10" t="s">
        <v>39</v>
      </c>
      <c r="I65" s="11" t="s">
        <v>183</v>
      </c>
      <c r="J65" s="12" t="s">
        <v>184</v>
      </c>
      <c r="K65" s="13" t="s">
        <v>196</v>
      </c>
      <c r="L65" s="11" t="s">
        <v>180</v>
      </c>
      <c r="M65" s="11"/>
      <c r="N65" s="8" t="n">
        <f aca="false">IF(OR(K65=C65,L65=C65,M65=C65),1,IF(OR(K65=D65,L65=D65,M65=D65),1,IF(OR(K65=E65,L65=E65,M65=E65),1,IF(OR(K65=F65,L65=F65,M65=F65),1,IF(OR(K65=G65,L65=G65,M65=G65),1,IF(OR(K65=H65,L65=H65,M65=H65),1,IF(OR(K65=I65,L65=I65,M65=I65),1,0)))))))</f>
        <v>1</v>
      </c>
      <c r="O65" s="8" t="n">
        <v>4</v>
      </c>
      <c r="P65" s="8" t="n">
        <f aca="false">IF(AND(N65=1,O65&lt;&gt;""),1,0)</f>
        <v>1</v>
      </c>
      <c r="Q65" s="8" t="n">
        <f aca="false">IF(O65&lt;=3,1,0)</f>
        <v>0</v>
      </c>
      <c r="R65" s="8" t="n">
        <v>0</v>
      </c>
      <c r="S65" s="8" t="s">
        <v>145</v>
      </c>
    </row>
    <row r="66" customFormat="false" ht="14.1" hidden="false" customHeight="true" outlineLevel="0" collapsed="false">
      <c r="A66" s="8" t="n">
        <v>65</v>
      </c>
      <c r="B66" s="13" t="s">
        <v>197</v>
      </c>
      <c r="C66" s="10" t="s">
        <v>180</v>
      </c>
      <c r="D66" s="10" t="s">
        <v>181</v>
      </c>
      <c r="E66" s="13" t="s">
        <v>178</v>
      </c>
      <c r="F66" s="10" t="s">
        <v>182</v>
      </c>
      <c r="G66" s="10" t="s">
        <v>39</v>
      </c>
      <c r="H66" s="10" t="s">
        <v>39</v>
      </c>
      <c r="I66" s="11" t="s">
        <v>183</v>
      </c>
      <c r="J66" s="12" t="s">
        <v>184</v>
      </c>
      <c r="K66" s="13" t="s">
        <v>198</v>
      </c>
      <c r="L66" s="11"/>
      <c r="M66" s="11"/>
      <c r="N66" s="8" t="n">
        <f aca="false">IF(OR(K66=C66,L66=C66,M66=C66),1,IF(OR(K66=D66,L66=D66,M66=D66),1,IF(OR(K66=E66,L66=E66,M66=E66),1,IF(OR(K66=F66,L66=F66,M66=F66),1,IF(OR(K66=G66,L66=G66,M66=G66),1,IF(OR(K66=H66,L66=H66,M66=H66),1,IF(OR(K66=I66,L66=I66,M66=I66),1,0)))))))</f>
        <v>0</v>
      </c>
      <c r="O66" s="8" t="n">
        <v>4</v>
      </c>
      <c r="P66" s="8" t="n">
        <f aca="false">IF(AND(N66=1,O66&lt;&gt;""),1,0)</f>
        <v>0</v>
      </c>
      <c r="Q66" s="8" t="n">
        <f aca="false">IF(O66&lt;=3,1,0)</f>
        <v>0</v>
      </c>
      <c r="R66" s="8" t="n">
        <v>0</v>
      </c>
      <c r="S66" s="8" t="s">
        <v>145</v>
      </c>
    </row>
    <row r="67" customFormat="false" ht="14.1" hidden="false" customHeight="true" outlineLevel="0" collapsed="false">
      <c r="A67" s="8" t="n">
        <v>66</v>
      </c>
      <c r="B67" s="13" t="s">
        <v>199</v>
      </c>
      <c r="C67" s="10" t="s">
        <v>180</v>
      </c>
      <c r="D67" s="10" t="s">
        <v>181</v>
      </c>
      <c r="E67" s="13" t="s">
        <v>178</v>
      </c>
      <c r="F67" s="10" t="s">
        <v>182</v>
      </c>
      <c r="G67" s="10" t="s">
        <v>39</v>
      </c>
      <c r="H67" s="10" t="s">
        <v>39</v>
      </c>
      <c r="I67" s="11" t="s">
        <v>183</v>
      </c>
      <c r="J67" s="12" t="s">
        <v>184</v>
      </c>
      <c r="K67" s="13" t="s">
        <v>200</v>
      </c>
      <c r="L67" s="11" t="s">
        <v>201</v>
      </c>
      <c r="M67" s="11" t="s">
        <v>202</v>
      </c>
      <c r="N67" s="8" t="n">
        <f aca="false">IF(OR(K67=C67,L67=C67,M67=C67),1,IF(OR(K67=D67,L67=D67,M67=D67),1,IF(OR(K67=E67,L67=E67,M67=E67),1,IF(OR(K67=F67,L67=F67,M67=F67),1,IF(OR(K67=G67,L67=G67,M67=G67),1,IF(OR(K67=H67,L67=H67,M67=H67),1,IF(OR(K67=I67,L67=I67,M67=I67),1,0)))))))</f>
        <v>0</v>
      </c>
      <c r="O67" s="8" t="n">
        <v>4</v>
      </c>
      <c r="P67" s="8" t="n">
        <f aca="false">IF(AND(N67=1,O67&lt;&gt;""),1,0)</f>
        <v>0</v>
      </c>
      <c r="Q67" s="8" t="n">
        <f aca="false">IF(O67&lt;=3,1,0)</f>
        <v>0</v>
      </c>
      <c r="R67" s="8" t="n">
        <v>0</v>
      </c>
      <c r="S67" s="8" t="s">
        <v>145</v>
      </c>
    </row>
    <row r="68" customFormat="false" ht="14.1" hidden="false" customHeight="true" outlineLevel="0" collapsed="false">
      <c r="A68" s="8" t="n">
        <v>67</v>
      </c>
      <c r="B68" s="13" t="s">
        <v>203</v>
      </c>
      <c r="C68" s="10" t="s">
        <v>180</v>
      </c>
      <c r="D68" s="10" t="s">
        <v>181</v>
      </c>
      <c r="E68" s="13" t="s">
        <v>178</v>
      </c>
      <c r="F68" s="10" t="s">
        <v>182</v>
      </c>
      <c r="G68" s="10" t="s">
        <v>39</v>
      </c>
      <c r="H68" s="10" t="s">
        <v>39</v>
      </c>
      <c r="I68" s="11" t="s">
        <v>183</v>
      </c>
      <c r="J68" s="12" t="s">
        <v>184</v>
      </c>
      <c r="K68" s="13" t="s">
        <v>204</v>
      </c>
      <c r="L68" s="11" t="s">
        <v>205</v>
      </c>
      <c r="M68" s="11"/>
      <c r="N68" s="8" t="n">
        <f aca="false">IF(OR(K68=C68,L68=C68,M68=C68),1,IF(OR(K68=D68,L68=D68,M68=D68),1,IF(OR(K68=E68,L68=E68,M68=E68),1,IF(OR(K68=F68,L68=F68,M68=F68),1,IF(OR(K68=G68,L68=G68,M68=G68),1,IF(OR(K68=H68,L68=H68,M68=H68),1,IF(OR(K68=I68,L68=I68,M68=I68),1,0)))))))</f>
        <v>0</v>
      </c>
      <c r="O68" s="8" t="n">
        <v>4</v>
      </c>
      <c r="P68" s="8" t="n">
        <f aca="false">IF(AND(N68=1,O68&lt;&gt;""),1,0)</f>
        <v>0</v>
      </c>
      <c r="Q68" s="8" t="n">
        <f aca="false">IF(O68&lt;=3,1,0)</f>
        <v>0</v>
      </c>
      <c r="R68" s="8" t="n">
        <v>0</v>
      </c>
      <c r="S68" s="8" t="s">
        <v>145</v>
      </c>
    </row>
    <row r="69" customFormat="false" ht="14.1" hidden="false" customHeight="true" outlineLevel="0" collapsed="false">
      <c r="A69" s="8" t="n">
        <v>68</v>
      </c>
      <c r="B69" s="13" t="s">
        <v>206</v>
      </c>
      <c r="C69" s="10" t="s">
        <v>180</v>
      </c>
      <c r="D69" s="10" t="s">
        <v>181</v>
      </c>
      <c r="E69" s="13" t="s">
        <v>178</v>
      </c>
      <c r="F69" s="10" t="s">
        <v>182</v>
      </c>
      <c r="G69" s="10" t="s">
        <v>39</v>
      </c>
      <c r="H69" s="10" t="s">
        <v>39</v>
      </c>
      <c r="I69" s="11" t="s">
        <v>183</v>
      </c>
      <c r="J69" s="12" t="s">
        <v>184</v>
      </c>
      <c r="K69" s="11" t="s">
        <v>180</v>
      </c>
      <c r="L69" s="11" t="s">
        <v>207</v>
      </c>
      <c r="M69" s="11"/>
      <c r="N69" s="8" t="n">
        <f aca="false">IF(OR(K69=C69,L69=C69,M69=C69),1,IF(OR(K69=D69,L69=D69,M69=D69),1,IF(OR(K69=E69,L69=E69,M69=E69),1,IF(OR(K69=F69,L69=F69,M69=F69),1,IF(OR(K69=G69,L69=G69,M69=G69),1,IF(OR(K69=H69,L69=H69,M69=H69),1,IF(OR(K69=I69,L69=I69,M69=I69),1,0)))))))</f>
        <v>1</v>
      </c>
      <c r="O69" s="8" t="n">
        <v>4</v>
      </c>
      <c r="P69" s="8" t="n">
        <f aca="false">IF(AND(N69=1,O69&lt;&gt;""),1,0)</f>
        <v>1</v>
      </c>
      <c r="Q69" s="8" t="n">
        <f aca="false">IF(O69&lt;=3,1,0)</f>
        <v>0</v>
      </c>
      <c r="R69" s="8" t="n">
        <v>0</v>
      </c>
      <c r="S69" s="8" t="s">
        <v>145</v>
      </c>
    </row>
    <row r="70" customFormat="false" ht="14.1" hidden="false" customHeight="true" outlineLevel="0" collapsed="false">
      <c r="A70" s="8" t="n">
        <v>69</v>
      </c>
      <c r="B70" s="13" t="s">
        <v>208</v>
      </c>
      <c r="C70" s="10" t="s">
        <v>180</v>
      </c>
      <c r="D70" s="10" t="s">
        <v>181</v>
      </c>
      <c r="E70" s="13" t="s">
        <v>178</v>
      </c>
      <c r="F70" s="10" t="s">
        <v>182</v>
      </c>
      <c r="G70" s="10" t="s">
        <v>39</v>
      </c>
      <c r="H70" s="10" t="s">
        <v>39</v>
      </c>
      <c r="I70" s="11" t="s">
        <v>183</v>
      </c>
      <c r="J70" s="12" t="s">
        <v>184</v>
      </c>
      <c r="K70" s="13" t="s">
        <v>209</v>
      </c>
      <c r="L70" s="11"/>
      <c r="M70" s="11"/>
      <c r="N70" s="8" t="n">
        <f aca="false">IF(OR(K70=C70,L70=C70,M70=C70),1,IF(OR(K70=D70,L70=D70,M70=D70),1,IF(OR(K70=E70,L70=E70,M70=E70),1,IF(OR(K70=F70,L70=F70,M70=F70),1,IF(OR(K70=G70,L70=G70,M70=G70),1,IF(OR(K70=H70,L70=H70,M70=H70),1,IF(OR(K70=I70,L70=I70,M70=I70),1,0)))))))</f>
        <v>0</v>
      </c>
      <c r="O70" s="8" t="n">
        <v>1</v>
      </c>
      <c r="P70" s="8" t="n">
        <f aca="false">IF(AND(N70=1,O70&lt;&gt;""),1,0)</f>
        <v>0</v>
      </c>
      <c r="Q70" s="8" t="n">
        <f aca="false">IF(O70&lt;=3,1,0)</f>
        <v>1</v>
      </c>
      <c r="R70" s="8" t="n">
        <v>0</v>
      </c>
      <c r="S70" s="8" t="s">
        <v>145</v>
      </c>
    </row>
    <row r="71" customFormat="false" ht="14.1" hidden="false" customHeight="true" outlineLevel="0" collapsed="false">
      <c r="A71" s="8" t="n">
        <v>70</v>
      </c>
      <c r="B71" s="13" t="s">
        <v>210</v>
      </c>
      <c r="C71" s="10" t="s">
        <v>211</v>
      </c>
      <c r="D71" s="10" t="s">
        <v>212</v>
      </c>
      <c r="E71" s="13" t="s">
        <v>213</v>
      </c>
      <c r="F71" s="10" t="s">
        <v>39</v>
      </c>
      <c r="G71" s="10" t="s">
        <v>39</v>
      </c>
      <c r="H71" s="10" t="s">
        <v>39</v>
      </c>
      <c r="I71" s="11" t="s">
        <v>214</v>
      </c>
      <c r="J71" s="12" t="s">
        <v>215</v>
      </c>
      <c r="K71" s="13" t="s">
        <v>216</v>
      </c>
      <c r="L71" s="11" t="s">
        <v>217</v>
      </c>
      <c r="M71" s="11" t="s">
        <v>218</v>
      </c>
      <c r="N71" s="8" t="n">
        <f aca="false">IF(OR(K71=C71,L71=C71,M71=C71),1,IF(OR(K71=D71,L71=D71,M71=D71),1,IF(OR(K71=E71,L71=E71,M71=E71),1,IF(OR(K71=F71,L71=F71,M71=F71),1,IF(OR(K71=G71,L71=G71,M71=G71),1,IF(OR(K71=H71,L71=H71,M71=H71),1,IF(OR(K71=I71,L71=I71,M71=I71),1,0)))))))</f>
        <v>0</v>
      </c>
      <c r="O71" s="8" t="n">
        <v>4</v>
      </c>
      <c r="P71" s="8" t="n">
        <f aca="false">IF(AND(N71=1,O71&lt;&gt;""),1,0)</f>
        <v>0</v>
      </c>
      <c r="Q71" s="8" t="n">
        <f aca="false">IF(O71&lt;=3,1,0)</f>
        <v>0</v>
      </c>
      <c r="R71" s="8" t="n">
        <v>0</v>
      </c>
      <c r="S71" s="8" t="s">
        <v>145</v>
      </c>
    </row>
    <row r="72" customFormat="false" ht="14.1" hidden="false" customHeight="true" outlineLevel="0" collapsed="false">
      <c r="A72" s="8" t="n">
        <v>71</v>
      </c>
      <c r="B72" s="13" t="s">
        <v>219</v>
      </c>
      <c r="C72" s="10" t="s">
        <v>211</v>
      </c>
      <c r="D72" s="10" t="s">
        <v>212</v>
      </c>
      <c r="E72" s="13" t="s">
        <v>213</v>
      </c>
      <c r="F72" s="10" t="s">
        <v>39</v>
      </c>
      <c r="G72" s="10" t="s">
        <v>39</v>
      </c>
      <c r="H72" s="10" t="s">
        <v>39</v>
      </c>
      <c r="I72" s="11" t="s">
        <v>214</v>
      </c>
      <c r="J72" s="12" t="s">
        <v>215</v>
      </c>
      <c r="K72" s="11" t="s">
        <v>218</v>
      </c>
      <c r="L72" s="11" t="s">
        <v>217</v>
      </c>
      <c r="M72" s="13" t="s">
        <v>216</v>
      </c>
      <c r="N72" s="8" t="n">
        <f aca="false">IF(OR(K72=C72,L72=C72,M72=C72),1,IF(OR(K72=D72,L72=D72,M72=D72),1,IF(OR(K72=E72,L72=E72,M72=E72),1,IF(OR(K72=F72,L72=F72,M72=F72),1,IF(OR(K72=G72,L72=G72,M72=G72),1,IF(OR(K72=H72,L72=H72,M72=H72),1,IF(OR(K72=I72,L72=I72,M72=I72),1,0)))))))</f>
        <v>0</v>
      </c>
      <c r="O72" s="8" t="n">
        <v>2</v>
      </c>
      <c r="P72" s="8" t="n">
        <f aca="false">IF(AND(N72=1,O72&lt;&gt;""),1,0)</f>
        <v>0</v>
      </c>
      <c r="Q72" s="8" t="n">
        <f aca="false">IF(O72&lt;=3,1,0)</f>
        <v>1</v>
      </c>
      <c r="R72" s="8" t="n">
        <v>0</v>
      </c>
      <c r="S72" s="8" t="s">
        <v>145</v>
      </c>
    </row>
    <row r="73" customFormat="false" ht="14.1" hidden="false" customHeight="true" outlineLevel="0" collapsed="false">
      <c r="A73" s="8" t="n">
        <v>72</v>
      </c>
      <c r="B73" s="13" t="s">
        <v>220</v>
      </c>
      <c r="C73" s="10" t="s">
        <v>211</v>
      </c>
      <c r="D73" s="10" t="s">
        <v>212</v>
      </c>
      <c r="E73" s="13" t="s">
        <v>213</v>
      </c>
      <c r="F73" s="10" t="s">
        <v>39</v>
      </c>
      <c r="G73" s="10" t="s">
        <v>39</v>
      </c>
      <c r="H73" s="10" t="s">
        <v>39</v>
      </c>
      <c r="I73" s="11" t="s">
        <v>214</v>
      </c>
      <c r="J73" s="12" t="s">
        <v>215</v>
      </c>
      <c r="K73" s="13" t="s">
        <v>221</v>
      </c>
      <c r="L73" s="11" t="s">
        <v>222</v>
      </c>
      <c r="M73" s="11" t="s">
        <v>223</v>
      </c>
      <c r="N73" s="8" t="n">
        <f aca="false">IF(OR(K73=C73,L73=C73,M73=C73),1,IF(OR(K73=D73,L73=D73,M73=D73),1,IF(OR(K73=E73,L73=E73,M73=E73),1,IF(OR(K73=F73,L73=F73,M73=F73),1,IF(OR(K73=G73,L73=G73,M73=G73),1,IF(OR(K73=H73,L73=H73,M73=H73),1,IF(OR(K73=I73,L73=I73,M73=I73),1,0)))))))</f>
        <v>0</v>
      </c>
      <c r="O73" s="8" t="n">
        <v>4</v>
      </c>
      <c r="P73" s="8" t="n">
        <f aca="false">IF(AND(N73=1,O73&lt;&gt;""),1,0)</f>
        <v>0</v>
      </c>
      <c r="Q73" s="8" t="n">
        <f aca="false">IF(O73&lt;=3,1,0)</f>
        <v>0</v>
      </c>
      <c r="R73" s="8" t="n">
        <v>1</v>
      </c>
      <c r="S73" s="8" t="s">
        <v>145</v>
      </c>
    </row>
    <row r="74" customFormat="false" ht="14.1" hidden="false" customHeight="true" outlineLevel="0" collapsed="false">
      <c r="A74" s="8" t="n">
        <v>73</v>
      </c>
      <c r="B74" s="13" t="s">
        <v>224</v>
      </c>
      <c r="C74" s="10" t="s">
        <v>211</v>
      </c>
      <c r="D74" s="10" t="s">
        <v>212</v>
      </c>
      <c r="E74" s="13" t="s">
        <v>213</v>
      </c>
      <c r="F74" s="10" t="s">
        <v>39</v>
      </c>
      <c r="G74" s="10" t="s">
        <v>39</v>
      </c>
      <c r="H74" s="10" t="s">
        <v>39</v>
      </c>
      <c r="I74" s="11" t="s">
        <v>214</v>
      </c>
      <c r="J74" s="12" t="s">
        <v>215</v>
      </c>
      <c r="K74" s="13" t="s">
        <v>225</v>
      </c>
      <c r="L74" s="11" t="s">
        <v>226</v>
      </c>
      <c r="M74" s="11"/>
      <c r="N74" s="8" t="n">
        <f aca="false">IF(OR(K74=C74,L74=C74,M74=C74),1,IF(OR(K74=D74,L74=D74,M74=D74),1,IF(OR(K74=E74,L74=E74,M74=E74),1,IF(OR(K74=F74,L74=F74,M74=F74),1,IF(OR(K74=G74,L74=G74,M74=G74),1,IF(OR(K74=H74,L74=H74,M74=H74),1,IF(OR(K74=I74,L74=I74,M74=I74),1,0)))))))</f>
        <v>0</v>
      </c>
      <c r="O74" s="8" t="n">
        <v>4</v>
      </c>
      <c r="P74" s="8" t="n">
        <f aca="false">IF(AND(N74=1,O74&lt;&gt;""),1,0)</f>
        <v>0</v>
      </c>
      <c r="Q74" s="8" t="n">
        <f aca="false">IF(O74&lt;=3,1,0)</f>
        <v>0</v>
      </c>
      <c r="R74" s="8" t="n">
        <v>1</v>
      </c>
      <c r="S74" s="8" t="s">
        <v>145</v>
      </c>
    </row>
    <row r="75" customFormat="false" ht="14.1" hidden="false" customHeight="true" outlineLevel="0" collapsed="false">
      <c r="A75" s="8" t="n">
        <v>74</v>
      </c>
      <c r="B75" s="13" t="s">
        <v>227</v>
      </c>
      <c r="C75" s="10" t="s">
        <v>211</v>
      </c>
      <c r="D75" s="10" t="s">
        <v>212</v>
      </c>
      <c r="E75" s="13" t="s">
        <v>213</v>
      </c>
      <c r="F75" s="10" t="s">
        <v>39</v>
      </c>
      <c r="G75" s="10" t="s">
        <v>39</v>
      </c>
      <c r="H75" s="10" t="s">
        <v>39</v>
      </c>
      <c r="I75" s="11" t="s">
        <v>214</v>
      </c>
      <c r="J75" s="12" t="s">
        <v>215</v>
      </c>
      <c r="K75" s="11" t="s">
        <v>211</v>
      </c>
      <c r="L75" s="11" t="s">
        <v>228</v>
      </c>
      <c r="M75" s="11" t="s">
        <v>229</v>
      </c>
      <c r="N75" s="8" t="n">
        <f aca="false">IF(OR(K75=C75,L75=C75,M75=C75),1,IF(OR(K75=D75,L75=D75,M75=D75),1,IF(OR(K75=E75,L75=E75,M75=E75),1,IF(OR(K75=F75,L75=F75,M75=F75),1,IF(OR(K75=G75,L75=G75,M75=G75),1,IF(OR(K75=H75,L75=H75,M75=H75),1,IF(OR(K75=I75,L75=I75,M75=I75),1,0)))))))</f>
        <v>1</v>
      </c>
      <c r="O75" s="8" t="n">
        <v>1</v>
      </c>
      <c r="P75" s="8" t="n">
        <f aca="false">IF(AND(N75=1,O75&lt;&gt;""),1,0)</f>
        <v>1</v>
      </c>
      <c r="Q75" s="8" t="n">
        <f aca="false">IF(O75&lt;=3,1,0)</f>
        <v>1</v>
      </c>
      <c r="R75" s="8" t="n">
        <v>0</v>
      </c>
      <c r="S75" s="8" t="s">
        <v>145</v>
      </c>
    </row>
    <row r="76" customFormat="false" ht="14.1" hidden="false" customHeight="true" outlineLevel="0" collapsed="false">
      <c r="A76" s="8" t="n">
        <v>75</v>
      </c>
      <c r="B76" s="13" t="s">
        <v>230</v>
      </c>
      <c r="C76" s="10" t="s">
        <v>211</v>
      </c>
      <c r="D76" s="10" t="s">
        <v>212</v>
      </c>
      <c r="E76" s="13" t="s">
        <v>213</v>
      </c>
      <c r="F76" s="10" t="s">
        <v>39</v>
      </c>
      <c r="G76" s="10" t="s">
        <v>39</v>
      </c>
      <c r="H76" s="10" t="s">
        <v>39</v>
      </c>
      <c r="I76" s="11" t="s">
        <v>214</v>
      </c>
      <c r="J76" s="12" t="s">
        <v>215</v>
      </c>
      <c r="K76" s="13" t="s">
        <v>231</v>
      </c>
      <c r="L76" s="11" t="s">
        <v>232</v>
      </c>
      <c r="M76" s="11"/>
      <c r="N76" s="8" t="n">
        <f aca="false">IF(OR(K76=C76,L76=C76,M76=C76),1,IF(OR(K76=D76,L76=D76,M76=D76),1,IF(OR(K76=E76,L76=E76,M76=E76),1,IF(OR(K76=F76,L76=F76,M76=F76),1,IF(OR(K76=G76,L76=G76,M76=G76),1,IF(OR(K76=H76,L76=H76,M76=H76),1,IF(OR(K76=I76,L76=I76,M76=I76),1,0)))))))</f>
        <v>0</v>
      </c>
      <c r="O76" s="8" t="n">
        <v>4</v>
      </c>
      <c r="P76" s="8" t="n">
        <f aca="false">IF(AND(N76=1,O76&lt;&gt;""),1,0)</f>
        <v>0</v>
      </c>
      <c r="Q76" s="8" t="n">
        <f aca="false">IF(O76&lt;=3,1,0)</f>
        <v>0</v>
      </c>
      <c r="R76" s="8" t="n">
        <v>0</v>
      </c>
      <c r="S76" s="8" t="s">
        <v>145</v>
      </c>
    </row>
    <row r="77" customFormat="false" ht="14.1" hidden="false" customHeight="true" outlineLevel="0" collapsed="false">
      <c r="A77" s="8" t="n">
        <v>76</v>
      </c>
      <c r="B77" s="13" t="s">
        <v>233</v>
      </c>
      <c r="C77" s="10" t="s">
        <v>211</v>
      </c>
      <c r="D77" s="10" t="s">
        <v>212</v>
      </c>
      <c r="E77" s="13" t="s">
        <v>213</v>
      </c>
      <c r="F77" s="10" t="s">
        <v>39</v>
      </c>
      <c r="G77" s="10" t="s">
        <v>39</v>
      </c>
      <c r="H77" s="10" t="s">
        <v>39</v>
      </c>
      <c r="I77" s="11" t="s">
        <v>214</v>
      </c>
      <c r="J77" s="12" t="s">
        <v>215</v>
      </c>
      <c r="K77" s="13" t="s">
        <v>232</v>
      </c>
      <c r="L77" s="11"/>
      <c r="M77" s="11"/>
      <c r="N77" s="8" t="n">
        <f aca="false">IF(OR(K77=C77,L77=C77,M77=C77),1,IF(OR(K77=D77,L77=D77,M77=D77),1,IF(OR(K77=E77,L77=E77,M77=E77),1,IF(OR(K77=F77,L77=F77,M77=F77),1,IF(OR(K77=G77,L77=G77,M77=G77),1,IF(OR(K77=H77,L77=H77,M77=H77),1,IF(OR(K77=I77,L77=I77,M77=I77),1,0)))))))</f>
        <v>0</v>
      </c>
      <c r="O77" s="8" t="n">
        <v>3</v>
      </c>
      <c r="P77" s="8" t="n">
        <f aca="false">IF(AND(N77=1,O77&lt;&gt;""),1,0)</f>
        <v>0</v>
      </c>
      <c r="Q77" s="8" t="n">
        <f aca="false">IF(O77&lt;=3,1,0)</f>
        <v>1</v>
      </c>
      <c r="R77" s="8" t="n">
        <v>0</v>
      </c>
      <c r="S77" s="8" t="s">
        <v>145</v>
      </c>
    </row>
    <row r="78" customFormat="false" ht="14.1" hidden="false" customHeight="true" outlineLevel="0" collapsed="false">
      <c r="A78" s="8" t="n">
        <v>77</v>
      </c>
      <c r="B78" s="13" t="s">
        <v>234</v>
      </c>
      <c r="C78" s="10" t="s">
        <v>235</v>
      </c>
      <c r="D78" s="10" t="s">
        <v>236</v>
      </c>
      <c r="E78" s="13" t="s">
        <v>237</v>
      </c>
      <c r="F78" s="10" t="s">
        <v>238</v>
      </c>
      <c r="G78" s="10" t="s">
        <v>235</v>
      </c>
      <c r="H78" s="10" t="s">
        <v>39</v>
      </c>
      <c r="I78" s="11" t="s">
        <v>239</v>
      </c>
      <c r="J78" s="12" t="s">
        <v>240</v>
      </c>
      <c r="K78" s="13" t="s">
        <v>241</v>
      </c>
      <c r="L78" s="11" t="s">
        <v>242</v>
      </c>
      <c r="M78" s="11"/>
      <c r="N78" s="8" t="n">
        <f aca="false">IF(OR(K78=C78,L78=C78,M78=C78),1,IF(OR(K78=D78,L78=D78,M78=D78),1,IF(OR(K78=E78,L78=E78,M78=E78),1,IF(OR(K78=F78,L78=F78,M78=F78),1,IF(OR(K78=G78,L78=G78,M78=G78),1,IF(OR(K78=H78,L78=H78,M78=H78),1,IF(OR(K78=I78,L78=I78,M78=I78),1,0)))))))</f>
        <v>0</v>
      </c>
      <c r="O78" s="8" t="n">
        <v>4</v>
      </c>
      <c r="P78" s="8" t="n">
        <f aca="false">IF(AND(N78=1,O78&lt;&gt;""),1,0)</f>
        <v>0</v>
      </c>
      <c r="Q78" s="8" t="n">
        <f aca="false">IF(O78&lt;=3,1,0)</f>
        <v>0</v>
      </c>
      <c r="R78" s="8" t="n">
        <v>1</v>
      </c>
      <c r="S78" s="8" t="s">
        <v>145</v>
      </c>
    </row>
    <row r="79" customFormat="false" ht="14.1" hidden="false" customHeight="true" outlineLevel="0" collapsed="false">
      <c r="A79" s="8" t="n">
        <v>78</v>
      </c>
      <c r="B79" s="13" t="s">
        <v>243</v>
      </c>
      <c r="C79" s="10" t="s">
        <v>235</v>
      </c>
      <c r="D79" s="10" t="s">
        <v>236</v>
      </c>
      <c r="E79" s="13" t="s">
        <v>237</v>
      </c>
      <c r="F79" s="10" t="s">
        <v>238</v>
      </c>
      <c r="G79" s="10" t="s">
        <v>235</v>
      </c>
      <c r="H79" s="10" t="s">
        <v>39</v>
      </c>
      <c r="I79" s="11" t="s">
        <v>239</v>
      </c>
      <c r="J79" s="12" t="s">
        <v>240</v>
      </c>
      <c r="K79" s="13" t="s">
        <v>244</v>
      </c>
      <c r="L79" s="11"/>
      <c r="M79" s="11"/>
      <c r="N79" s="8" t="n">
        <f aca="false">IF(OR(K79=C79,L79=C79,M79=C79),1,IF(OR(K79=D79,L79=D79,M79=D79),1,IF(OR(K79=E79,L79=E79,M79=E79),1,IF(OR(K79=F79,L79=F79,M79=F79),1,IF(OR(K79=G79,L79=G79,M79=G79),1,IF(OR(K79=H79,L79=H79,M79=H79),1,IF(OR(K79=I79,L79=I79,M79=I79),1,0)))))))</f>
        <v>0</v>
      </c>
      <c r="O79" s="8" t="n">
        <v>4</v>
      </c>
      <c r="P79" s="8" t="n">
        <f aca="false">IF(AND(N79=1,O79&lt;&gt;""),1,0)</f>
        <v>0</v>
      </c>
      <c r="Q79" s="8" t="n">
        <f aca="false">IF(O79&lt;=3,1,0)</f>
        <v>0</v>
      </c>
      <c r="R79" s="8" t="n">
        <v>1</v>
      </c>
      <c r="S79" s="8" t="s">
        <v>145</v>
      </c>
    </row>
    <row r="80" customFormat="false" ht="14.1" hidden="false" customHeight="true" outlineLevel="0" collapsed="false">
      <c r="A80" s="8" t="n">
        <v>79</v>
      </c>
      <c r="B80" s="13" t="s">
        <v>245</v>
      </c>
      <c r="C80" s="10" t="s">
        <v>235</v>
      </c>
      <c r="D80" s="10" t="s">
        <v>236</v>
      </c>
      <c r="E80" s="13" t="s">
        <v>237</v>
      </c>
      <c r="F80" s="10" t="s">
        <v>238</v>
      </c>
      <c r="G80" s="10" t="s">
        <v>235</v>
      </c>
      <c r="H80" s="10" t="s">
        <v>39</v>
      </c>
      <c r="I80" s="11" t="s">
        <v>239</v>
      </c>
      <c r="J80" s="12" t="s">
        <v>240</v>
      </c>
      <c r="K80" s="13" t="s">
        <v>244</v>
      </c>
      <c r="L80" s="11" t="s">
        <v>246</v>
      </c>
      <c r="M80" s="11" t="s">
        <v>247</v>
      </c>
      <c r="N80" s="8" t="n">
        <f aca="false">IF(OR(K80=C80,L80=C80,M80=C80),1,IF(OR(K80=D80,L80=D80,M80=D80),1,IF(OR(K80=E80,L80=E80,M80=E80),1,IF(OR(K80=F80,L80=F80,M80=F80),1,IF(OR(K80=G80,L80=G80,M80=G80),1,IF(OR(K80=H80,L80=H80,M80=H80),1,IF(OR(K80=I80,L80=I80,M80=I80),1,0)))))))</f>
        <v>0</v>
      </c>
      <c r="O80" s="8" t="n">
        <v>2</v>
      </c>
      <c r="P80" s="8" t="n">
        <f aca="false">IF(AND(N80=1,O80&lt;&gt;""),1,0)</f>
        <v>0</v>
      </c>
      <c r="Q80" s="8" t="n">
        <f aca="false">IF(O80&lt;=3,1,0)</f>
        <v>1</v>
      </c>
      <c r="R80" s="8" t="n">
        <v>0</v>
      </c>
      <c r="S80" s="8" t="s">
        <v>145</v>
      </c>
    </row>
    <row r="81" customFormat="false" ht="14.1" hidden="false" customHeight="true" outlineLevel="0" collapsed="false">
      <c r="A81" s="8" t="n">
        <v>80</v>
      </c>
      <c r="B81" s="13" t="s">
        <v>248</v>
      </c>
      <c r="C81" s="10" t="s">
        <v>235</v>
      </c>
      <c r="D81" s="10" t="s">
        <v>236</v>
      </c>
      <c r="E81" s="13" t="s">
        <v>237</v>
      </c>
      <c r="F81" s="10" t="s">
        <v>238</v>
      </c>
      <c r="G81" s="10" t="s">
        <v>235</v>
      </c>
      <c r="H81" s="10" t="s">
        <v>39</v>
      </c>
      <c r="I81" s="11" t="s">
        <v>239</v>
      </c>
      <c r="J81" s="12" t="s">
        <v>240</v>
      </c>
      <c r="K81" s="13" t="s">
        <v>249</v>
      </c>
      <c r="L81" s="11" t="s">
        <v>250</v>
      </c>
      <c r="M81" s="11" t="s">
        <v>251</v>
      </c>
      <c r="N81" s="8" t="n">
        <f aca="false">IF(OR(K81=C81,L81=C81,M81=C81),1,IF(OR(K81=D81,L81=D81,M81=D81),1,IF(OR(K81=E81,L81=E81,M81=E81),1,IF(OR(K81=F81,L81=F81,M81=F81),1,IF(OR(K81=G81,L81=G81,M81=G81),1,IF(OR(K81=H81,L81=H81,M81=H81),1,IF(OR(K81=I81,L81=I81,M81=I81),1,0)))))))</f>
        <v>0</v>
      </c>
      <c r="O81" s="8" t="n">
        <v>4</v>
      </c>
      <c r="P81" s="8" t="n">
        <f aca="false">IF(AND(N81=1,O81&lt;&gt;""),1,0)</f>
        <v>0</v>
      </c>
      <c r="Q81" s="8" t="n">
        <f aca="false">IF(O81&lt;=3,1,0)</f>
        <v>0</v>
      </c>
      <c r="R81" s="8" t="n">
        <v>1</v>
      </c>
      <c r="S81" s="8" t="s">
        <v>145</v>
      </c>
    </row>
    <row r="82" customFormat="false" ht="14.1" hidden="false" customHeight="true" outlineLevel="0" collapsed="false">
      <c r="A82" s="8" t="n">
        <v>81</v>
      </c>
      <c r="B82" s="18" t="s">
        <v>252</v>
      </c>
      <c r="C82" s="10" t="s">
        <v>235</v>
      </c>
      <c r="D82" s="10" t="s">
        <v>236</v>
      </c>
      <c r="E82" s="13" t="s">
        <v>237</v>
      </c>
      <c r="F82" s="10" t="s">
        <v>238</v>
      </c>
      <c r="G82" s="10" t="s">
        <v>235</v>
      </c>
      <c r="H82" s="10" t="s">
        <v>39</v>
      </c>
      <c r="I82" s="11" t="s">
        <v>239</v>
      </c>
      <c r="J82" s="12" t="s">
        <v>240</v>
      </c>
      <c r="K82" s="13" t="s">
        <v>253</v>
      </c>
      <c r="L82" s="11" t="s">
        <v>254</v>
      </c>
      <c r="M82" s="11"/>
      <c r="N82" s="8" t="n">
        <f aca="false">IF(OR(K82=C82,L82=C82,M82=C82),1,IF(OR(K82=D82,L82=D82,M82=D82),1,IF(OR(K82=E82,L82=E82,M82=E82),1,IF(OR(K82=F82,L82=F82,M82=F82),1,IF(OR(K82=G82,L82=G82,M82=G82),1,IF(OR(K82=H82,L82=H82,M82=H82),1,IF(OR(K82=I82,L82=I82,M82=I82),1,0)))))))</f>
        <v>0</v>
      </c>
      <c r="O82" s="8" t="n">
        <v>4</v>
      </c>
      <c r="P82" s="8" t="n">
        <f aca="false">IF(AND(N82=1,O82&lt;&gt;""),1,0)</f>
        <v>0</v>
      </c>
      <c r="Q82" s="8" t="n">
        <f aca="false">IF(O82&lt;=3,1,0)</f>
        <v>0</v>
      </c>
      <c r="R82" s="8" t="n">
        <v>1</v>
      </c>
      <c r="S82" s="8" t="s">
        <v>145</v>
      </c>
    </row>
    <row r="83" customFormat="false" ht="14.1" hidden="false" customHeight="true" outlineLevel="0" collapsed="false">
      <c r="A83" s="8" t="n">
        <v>82</v>
      </c>
      <c r="B83" s="13" t="s">
        <v>255</v>
      </c>
      <c r="C83" s="10" t="s">
        <v>235</v>
      </c>
      <c r="D83" s="10" t="s">
        <v>236</v>
      </c>
      <c r="E83" s="13" t="s">
        <v>237</v>
      </c>
      <c r="F83" s="10" t="s">
        <v>238</v>
      </c>
      <c r="G83" s="10" t="s">
        <v>235</v>
      </c>
      <c r="H83" s="10" t="s">
        <v>39</v>
      </c>
      <c r="I83" s="11" t="s">
        <v>239</v>
      </c>
      <c r="J83" s="12" t="s">
        <v>240</v>
      </c>
      <c r="K83" s="19" t="s">
        <v>256</v>
      </c>
      <c r="L83" s="11"/>
      <c r="M83" s="11"/>
      <c r="N83" s="8" t="n">
        <f aca="false">IF(OR(K83=C83,L83=C83,M83=C83),1,IF(OR(K83=D83,L83=D83,M83=D83),1,IF(OR(K83=E83,L83=E83,M83=E83),1,IF(OR(K83=F83,L83=F83,M83=F83),1,IF(OR(K83=G83,L83=G83,M83=G83),1,IF(OR(K83=H83,L83=H83,M83=H83),1,IF(OR(K83=I83,L83=I83,M83=I83),1,0)))))))</f>
        <v>0</v>
      </c>
      <c r="O83" s="8" t="n">
        <v>1</v>
      </c>
      <c r="P83" s="8" t="n">
        <f aca="false">IF(AND(N83=1,O83&lt;&gt;""),1,0)</f>
        <v>0</v>
      </c>
      <c r="Q83" s="8" t="n">
        <f aca="false">IF(O83&lt;=3,1,0)</f>
        <v>1</v>
      </c>
      <c r="R83" s="8" t="n">
        <v>0</v>
      </c>
      <c r="S83" s="8" t="s">
        <v>145</v>
      </c>
    </row>
    <row r="84" customFormat="false" ht="14.1" hidden="false" customHeight="true" outlineLevel="0" collapsed="false">
      <c r="A84" s="8" t="n">
        <v>83</v>
      </c>
      <c r="B84" s="9" t="s">
        <v>257</v>
      </c>
      <c r="C84" s="10" t="s">
        <v>258</v>
      </c>
      <c r="D84" s="10" t="s">
        <v>259</v>
      </c>
      <c r="E84" s="13" t="s">
        <v>260</v>
      </c>
      <c r="F84" s="10" t="s">
        <v>261</v>
      </c>
      <c r="G84" s="10" t="s">
        <v>262</v>
      </c>
      <c r="H84" s="10" t="s">
        <v>39</v>
      </c>
      <c r="I84" s="11" t="s">
        <v>263</v>
      </c>
      <c r="J84" s="12" t="s">
        <v>264</v>
      </c>
      <c r="K84" s="13" t="s">
        <v>265</v>
      </c>
      <c r="L84" s="11"/>
      <c r="M84" s="11"/>
      <c r="N84" s="8" t="n">
        <f aca="false">IF(OR(K84=C84,L84=C84,M84=C84),1,IF(OR(K84=D84,L84=D84,M84=D84),1,IF(OR(K84=E84,L84=E84,M84=E84),1,IF(OR(K84=F84,L84=F84,M84=F84),1,IF(OR(K84=G84,L84=G84,M84=G84),1,IF(OR(K84=H84,L84=H84,M84=H84),1,IF(OR(K84=I84,L84=I84,M84=I84),1,0)))))))</f>
        <v>0</v>
      </c>
      <c r="O84" s="8" t="n">
        <v>4</v>
      </c>
      <c r="P84" s="8" t="n">
        <f aca="false">IF(AND(N84=1,O84&lt;&gt;""),1,0)</f>
        <v>0</v>
      </c>
      <c r="Q84" s="8" t="n">
        <f aca="false">IF(O84&lt;=3,1,0)</f>
        <v>0</v>
      </c>
      <c r="R84" s="8" t="n">
        <v>0</v>
      </c>
      <c r="S84" s="8" t="s">
        <v>145</v>
      </c>
    </row>
    <row r="85" customFormat="false" ht="14.1" hidden="false" customHeight="true" outlineLevel="0" collapsed="false">
      <c r="A85" s="8" t="n">
        <v>84</v>
      </c>
      <c r="B85" s="13" t="s">
        <v>266</v>
      </c>
      <c r="C85" s="10" t="s">
        <v>258</v>
      </c>
      <c r="D85" s="10" t="s">
        <v>259</v>
      </c>
      <c r="E85" s="13" t="s">
        <v>260</v>
      </c>
      <c r="F85" s="10" t="s">
        <v>261</v>
      </c>
      <c r="G85" s="10" t="s">
        <v>262</v>
      </c>
      <c r="H85" s="10" t="s">
        <v>39</v>
      </c>
      <c r="I85" s="11" t="s">
        <v>263</v>
      </c>
      <c r="J85" s="12" t="s">
        <v>264</v>
      </c>
      <c r="K85" s="13" t="s">
        <v>267</v>
      </c>
      <c r="L85" s="11" t="s">
        <v>268</v>
      </c>
      <c r="M85" s="11"/>
      <c r="N85" s="8" t="n">
        <f aca="false">IF(OR(K85=C85,L85=C85,M85=C85),1,IF(OR(K85=D85,L85=D85,M85=D85),1,IF(OR(K85=E85,L85=E85,M85=E85),1,IF(OR(K85=F85,L85=F85,M85=F85),1,IF(OR(K85=G85,L85=G85,M85=G85),1,IF(OR(K85=H85,L85=H85,M85=H85),1,IF(OR(K85=I85,L85=I85,M85=I85),1,0)))))))</f>
        <v>0</v>
      </c>
      <c r="O85" s="8" t="n">
        <v>4</v>
      </c>
      <c r="P85" s="8" t="n">
        <f aca="false">IF(AND(N85=1,O85&lt;&gt;""),1,0)</f>
        <v>0</v>
      </c>
      <c r="Q85" s="8" t="n">
        <f aca="false">IF(O85&lt;=3,1,0)</f>
        <v>0</v>
      </c>
      <c r="R85" s="8" t="n">
        <v>1</v>
      </c>
      <c r="S85" s="8" t="s">
        <v>145</v>
      </c>
    </row>
    <row r="86" customFormat="false" ht="14.1" hidden="false" customHeight="true" outlineLevel="0" collapsed="false">
      <c r="A86" s="8" t="n">
        <v>85</v>
      </c>
      <c r="B86" s="13" t="s">
        <v>269</v>
      </c>
      <c r="C86" s="10" t="s">
        <v>258</v>
      </c>
      <c r="D86" s="10" t="s">
        <v>259</v>
      </c>
      <c r="E86" s="13" t="s">
        <v>260</v>
      </c>
      <c r="F86" s="10" t="s">
        <v>261</v>
      </c>
      <c r="G86" s="10" t="s">
        <v>262</v>
      </c>
      <c r="H86" s="10" t="s">
        <v>39</v>
      </c>
      <c r="I86" s="11" t="s">
        <v>263</v>
      </c>
      <c r="J86" s="12" t="s">
        <v>264</v>
      </c>
      <c r="K86" s="13" t="s">
        <v>270</v>
      </c>
      <c r="L86" s="11" t="s">
        <v>271</v>
      </c>
      <c r="M86" s="11"/>
      <c r="N86" s="8" t="n">
        <f aca="false">IF(OR(K86=C86,L86=C86,M86=C86),1,IF(OR(K86=D86,L86=D86,M86=D86),1,IF(OR(K86=E86,L86=E86,M86=E86),1,IF(OR(K86=F86,L86=F86,M86=F86),1,IF(OR(K86=G86,L86=G86,M86=G86),1,IF(OR(K86=H86,L86=H86,M86=H86),1,IF(OR(K86=I86,L86=I86,M86=I86),1,0)))))))</f>
        <v>0</v>
      </c>
      <c r="O86" s="8" t="n">
        <v>2</v>
      </c>
      <c r="P86" s="8" t="n">
        <f aca="false">IF(AND(N86=1,O86&lt;&gt;""),1,0)</f>
        <v>0</v>
      </c>
      <c r="Q86" s="8" t="n">
        <f aca="false">IF(O86&lt;=3,1,0)</f>
        <v>1</v>
      </c>
      <c r="R86" s="8" t="n">
        <v>1</v>
      </c>
      <c r="S86" s="8" t="s">
        <v>145</v>
      </c>
    </row>
    <row r="87" customFormat="false" ht="14.1" hidden="false" customHeight="true" outlineLevel="0" collapsed="false">
      <c r="A87" s="8" t="n">
        <v>86</v>
      </c>
      <c r="B87" s="13" t="s">
        <v>272</v>
      </c>
      <c r="C87" s="10" t="s">
        <v>258</v>
      </c>
      <c r="D87" s="10" t="s">
        <v>259</v>
      </c>
      <c r="E87" s="13" t="s">
        <v>260</v>
      </c>
      <c r="F87" s="10" t="s">
        <v>261</v>
      </c>
      <c r="G87" s="10" t="s">
        <v>262</v>
      </c>
      <c r="H87" s="10" t="s">
        <v>39</v>
      </c>
      <c r="I87" s="11" t="s">
        <v>263</v>
      </c>
      <c r="J87" s="12" t="s">
        <v>264</v>
      </c>
      <c r="K87" s="13" t="s">
        <v>260</v>
      </c>
      <c r="L87" s="11" t="s">
        <v>273</v>
      </c>
      <c r="M87" s="11"/>
      <c r="N87" s="8" t="n">
        <f aca="false">IF(OR(K87=C87,L87=C87,M87=C87),1,IF(OR(K87=D87,L87=D87,M87=D87),1,IF(OR(K87=E87,L87=E87,M87=E87),1,IF(OR(K87=F87,L87=F87,M87=F87),1,IF(OR(K87=G87,L87=G87,M87=G87),1,IF(OR(K87=H87,L87=H87,M87=H87),1,IF(OR(K87=I87,L87=I87,M87=I87),1,0)))))))</f>
        <v>1</v>
      </c>
      <c r="O87" s="8" t="n">
        <v>4</v>
      </c>
      <c r="P87" s="8" t="n">
        <f aca="false">IF(AND(N87=1,O87&lt;&gt;""),1,0)</f>
        <v>1</v>
      </c>
      <c r="Q87" s="8" t="n">
        <f aca="false">IF(O87&lt;=3,1,0)</f>
        <v>0</v>
      </c>
      <c r="R87" s="8" t="n">
        <v>1</v>
      </c>
      <c r="S87" s="8" t="s">
        <v>145</v>
      </c>
    </row>
    <row r="88" customFormat="false" ht="14.1" hidden="false" customHeight="true" outlineLevel="0" collapsed="false">
      <c r="A88" s="8" t="n">
        <v>87</v>
      </c>
      <c r="B88" s="15" t="s">
        <v>274</v>
      </c>
      <c r="C88" s="10" t="s">
        <v>258</v>
      </c>
      <c r="D88" s="10" t="s">
        <v>259</v>
      </c>
      <c r="E88" s="13" t="s">
        <v>260</v>
      </c>
      <c r="F88" s="10" t="s">
        <v>261</v>
      </c>
      <c r="G88" s="10" t="s">
        <v>262</v>
      </c>
      <c r="H88" s="10" t="s">
        <v>39</v>
      </c>
      <c r="I88" s="11" t="s">
        <v>263</v>
      </c>
      <c r="J88" s="12" t="s">
        <v>264</v>
      </c>
      <c r="K88" s="15" t="s">
        <v>275</v>
      </c>
      <c r="L88" s="11" t="s">
        <v>276</v>
      </c>
      <c r="M88" s="11"/>
      <c r="N88" s="8" t="n">
        <f aca="false">IF(OR(K88=C88,L88=C88,M88=C88),1,IF(OR(K88=D88,L88=D88,M88=D88),1,IF(OR(K88=E88,L88=E88,M88=E88),1,IF(OR(K88=F88,L88=F88,M88=F88),1,IF(OR(K88=G88,L88=G88,M88=G88),1,IF(OR(K88=H88,L88=H88,M88=H88),1,IF(OR(K88=I88,L88=I88,M88=I88),1,0)))))))</f>
        <v>0</v>
      </c>
      <c r="O88" s="8" t="n">
        <v>4</v>
      </c>
      <c r="P88" s="8" t="n">
        <f aca="false">IF(AND(N88=1,O88&lt;&gt;""),1,0)</f>
        <v>0</v>
      </c>
      <c r="Q88" s="8" t="n">
        <f aca="false">IF(O88&lt;=3,1,0)</f>
        <v>0</v>
      </c>
      <c r="R88" s="8" t="n">
        <v>1</v>
      </c>
      <c r="S88" s="8" t="s">
        <v>145</v>
      </c>
    </row>
    <row r="89" customFormat="false" ht="14.1" hidden="false" customHeight="true" outlineLevel="0" collapsed="false">
      <c r="A89" s="8" t="n">
        <v>88</v>
      </c>
      <c r="B89" s="15" t="s">
        <v>277</v>
      </c>
      <c r="C89" s="10" t="s">
        <v>258</v>
      </c>
      <c r="D89" s="10" t="s">
        <v>259</v>
      </c>
      <c r="E89" s="13" t="s">
        <v>260</v>
      </c>
      <c r="F89" s="10" t="s">
        <v>261</v>
      </c>
      <c r="G89" s="10" t="s">
        <v>262</v>
      </c>
      <c r="H89" s="10" t="s">
        <v>39</v>
      </c>
      <c r="I89" s="11" t="s">
        <v>263</v>
      </c>
      <c r="J89" s="12" t="s">
        <v>264</v>
      </c>
      <c r="K89" s="15" t="s">
        <v>278</v>
      </c>
      <c r="L89" s="11"/>
      <c r="M89" s="11"/>
      <c r="N89" s="8" t="n">
        <f aca="false">IF(OR(K89=C89,L89=C89,M89=C89),1,IF(OR(K89=D89,L89=D89,M89=D89),1,IF(OR(K89=E89,L89=E89,M89=E89),1,IF(OR(K89=F89,L89=F89,M89=F89),1,IF(OR(K89=G89,L89=G89,M89=G89),1,IF(OR(K89=H89,L89=H89,M89=H89),1,IF(OR(K89=I89,L89=I89,M89=I89),1,0)))))))</f>
        <v>0</v>
      </c>
      <c r="O89" s="8" t="n">
        <v>3</v>
      </c>
      <c r="P89" s="8" t="n">
        <f aca="false">IF(AND(N89=1,O89&lt;&gt;""),1,0)</f>
        <v>0</v>
      </c>
      <c r="Q89" s="8" t="n">
        <f aca="false">IF(O89&lt;=3,1,0)</f>
        <v>1</v>
      </c>
      <c r="R89" s="8" t="n">
        <v>0</v>
      </c>
      <c r="S89" s="8" t="s">
        <v>145</v>
      </c>
    </row>
    <row r="90" customFormat="false" ht="14.1" hidden="false" customHeight="true" outlineLevel="0" collapsed="false">
      <c r="A90" s="8" t="n">
        <v>89</v>
      </c>
      <c r="B90" s="15" t="s">
        <v>279</v>
      </c>
      <c r="C90" s="10" t="s">
        <v>258</v>
      </c>
      <c r="D90" s="10" t="s">
        <v>259</v>
      </c>
      <c r="E90" s="13" t="s">
        <v>260</v>
      </c>
      <c r="F90" s="10" t="s">
        <v>261</v>
      </c>
      <c r="G90" s="10" t="s">
        <v>262</v>
      </c>
      <c r="H90" s="10" t="s">
        <v>39</v>
      </c>
      <c r="I90" s="11" t="s">
        <v>263</v>
      </c>
      <c r="J90" s="12" t="s">
        <v>264</v>
      </c>
      <c r="K90" s="15" t="s">
        <v>280</v>
      </c>
      <c r="L90" s="11"/>
      <c r="M90" s="11"/>
      <c r="N90" s="8" t="n">
        <f aca="false">IF(OR(K90=C90,L90=C90,M90=C90),1,IF(OR(K90=D90,L90=D90,M90=D90),1,IF(OR(K90=E90,L90=E90,M90=E90),1,IF(OR(K90=F90,L90=F90,M90=F90),1,IF(OR(K90=G90,L90=G90,M90=G90),1,IF(OR(K90=H90,L90=H90,M90=H90),1,IF(OR(K90=I90,L90=I90,M90=I90),1,0)))))))</f>
        <v>0</v>
      </c>
      <c r="O90" s="8" t="n">
        <v>4</v>
      </c>
      <c r="P90" s="8" t="n">
        <f aca="false">IF(AND(N90=1,O90&lt;&gt;""),1,0)</f>
        <v>0</v>
      </c>
      <c r="Q90" s="8" t="n">
        <f aca="false">IF(O90&lt;=3,1,0)</f>
        <v>0</v>
      </c>
      <c r="R90" s="8" t="n">
        <v>1</v>
      </c>
      <c r="S90" s="8" t="s">
        <v>145</v>
      </c>
    </row>
    <row r="91" customFormat="false" ht="14.1" hidden="false" customHeight="true" outlineLevel="0" collapsed="false">
      <c r="A91" s="8" t="n">
        <v>90</v>
      </c>
      <c r="B91" s="15" t="s">
        <v>281</v>
      </c>
      <c r="C91" s="10" t="s">
        <v>258</v>
      </c>
      <c r="D91" s="10" t="s">
        <v>259</v>
      </c>
      <c r="E91" s="13" t="s">
        <v>260</v>
      </c>
      <c r="F91" s="10" t="s">
        <v>261</v>
      </c>
      <c r="G91" s="10" t="s">
        <v>262</v>
      </c>
      <c r="H91" s="10" t="s">
        <v>39</v>
      </c>
      <c r="I91" s="11" t="s">
        <v>263</v>
      </c>
      <c r="J91" s="12" t="s">
        <v>264</v>
      </c>
      <c r="K91" s="15" t="s">
        <v>282</v>
      </c>
      <c r="L91" s="11"/>
      <c r="M91" s="11"/>
      <c r="N91" s="8" t="n">
        <f aca="false">IF(OR(K91=C91,L91=C91,M91=C91),1,IF(OR(K91=D91,L91=D91,M91=D91),1,IF(OR(K91=E91,L91=E91,M91=E91),1,IF(OR(K91=F91,L91=F91,M91=F91),1,IF(OR(K91=G91,L91=G91,M91=G91),1,IF(OR(K91=H91,L91=H91,M91=H91),1,IF(OR(K91=I91,L91=I91,M91=I91),1,0)))))))</f>
        <v>0</v>
      </c>
      <c r="O91" s="8" t="n">
        <v>4</v>
      </c>
      <c r="P91" s="8" t="n">
        <f aca="false">IF(AND(N91=1,O91&lt;&gt;""),1,0)</f>
        <v>0</v>
      </c>
      <c r="Q91" s="8" t="n">
        <f aca="false">IF(O91&lt;=3,1,0)</f>
        <v>0</v>
      </c>
      <c r="R91" s="8" t="n">
        <v>1</v>
      </c>
      <c r="S91" s="8" t="s">
        <v>145</v>
      </c>
    </row>
    <row r="92" customFormat="false" ht="14.1" hidden="false" customHeight="true" outlineLevel="0" collapsed="false">
      <c r="A92" s="8" t="n">
        <v>91</v>
      </c>
      <c r="B92" s="15" t="s">
        <v>283</v>
      </c>
      <c r="C92" s="10" t="s">
        <v>258</v>
      </c>
      <c r="D92" s="10" t="s">
        <v>259</v>
      </c>
      <c r="E92" s="13" t="s">
        <v>260</v>
      </c>
      <c r="F92" s="10" t="s">
        <v>261</v>
      </c>
      <c r="G92" s="10" t="s">
        <v>262</v>
      </c>
      <c r="H92" s="10" t="s">
        <v>39</v>
      </c>
      <c r="I92" s="11" t="s">
        <v>263</v>
      </c>
      <c r="J92" s="12" t="s">
        <v>264</v>
      </c>
      <c r="K92" s="15" t="s">
        <v>284</v>
      </c>
      <c r="L92" s="11"/>
      <c r="M92" s="11"/>
      <c r="N92" s="8" t="n">
        <f aca="false">IF(OR(K92=C92,L92=C92,M92=C92),1,IF(OR(K92=D92,L92=D92,M92=D92),1,IF(OR(K92=E92,L92=E92,M92=E92),1,IF(OR(K92=F92,L92=F92,M92=F92),1,IF(OR(K92=G92,L92=G92,M92=G92),1,IF(OR(K92=H92,L92=H92,M92=H92),1,IF(OR(K92=I92,L92=I92,M92=I92),1,0)))))))</f>
        <v>0</v>
      </c>
      <c r="O92" s="8" t="n">
        <v>4</v>
      </c>
      <c r="P92" s="8" t="n">
        <f aca="false">IF(AND(N92=1,O92&lt;&gt;""),1,0)</f>
        <v>0</v>
      </c>
      <c r="Q92" s="8" t="n">
        <f aca="false">IF(O92&lt;=3,1,0)</f>
        <v>0</v>
      </c>
      <c r="R92" s="8" t="n">
        <v>1</v>
      </c>
      <c r="S92" s="8" t="s">
        <v>145</v>
      </c>
    </row>
    <row r="93" customFormat="false" ht="14.1" hidden="false" customHeight="true" outlineLevel="0" collapsed="false">
      <c r="A93" s="8" t="n">
        <v>92</v>
      </c>
      <c r="B93" s="15" t="s">
        <v>285</v>
      </c>
      <c r="C93" s="10" t="s">
        <v>258</v>
      </c>
      <c r="D93" s="10" t="s">
        <v>259</v>
      </c>
      <c r="E93" s="13" t="s">
        <v>260</v>
      </c>
      <c r="F93" s="10" t="s">
        <v>261</v>
      </c>
      <c r="G93" s="10" t="s">
        <v>262</v>
      </c>
      <c r="H93" s="10" t="s">
        <v>39</v>
      </c>
      <c r="I93" s="11" t="s">
        <v>263</v>
      </c>
      <c r="J93" s="12" t="s">
        <v>264</v>
      </c>
      <c r="K93" s="15" t="s">
        <v>280</v>
      </c>
      <c r="L93" s="11"/>
      <c r="M93" s="11"/>
      <c r="N93" s="8" t="n">
        <f aca="false">IF(OR(K93=C93,L93=C93,M93=C93),1,IF(OR(K93=D93,L93=D93,M93=D93),1,IF(OR(K93=E93,L93=E93,M93=E93),1,IF(OR(K93=F93,L93=F93,M93=F93),1,IF(OR(K93=G93,L93=G93,M93=G93),1,IF(OR(K93=H93,L93=H93,M93=H93),1,IF(OR(K93=I93,L93=I93,M93=I93),1,0)))))))</f>
        <v>0</v>
      </c>
      <c r="O93" s="8" t="n">
        <v>1</v>
      </c>
      <c r="P93" s="8" t="n">
        <f aca="false">IF(AND(N93=1,O93&lt;&gt;""),1,0)</f>
        <v>0</v>
      </c>
      <c r="Q93" s="8" t="n">
        <f aca="false">IF(O93&lt;=3,1,0)</f>
        <v>1</v>
      </c>
      <c r="R93" s="8" t="n">
        <v>1</v>
      </c>
      <c r="S93" s="8" t="s">
        <v>145</v>
      </c>
    </row>
    <row r="94" customFormat="false" ht="14.1" hidden="false" customHeight="true" outlineLevel="0" collapsed="false">
      <c r="A94" s="8" t="n">
        <v>93</v>
      </c>
      <c r="B94" s="13" t="s">
        <v>286</v>
      </c>
      <c r="C94" s="10" t="s">
        <v>287</v>
      </c>
      <c r="D94" s="10" t="s">
        <v>288</v>
      </c>
      <c r="E94" s="13" t="s">
        <v>289</v>
      </c>
      <c r="F94" s="10" t="s">
        <v>290</v>
      </c>
      <c r="G94" s="10" t="s">
        <v>291</v>
      </c>
      <c r="H94" s="10" t="s">
        <v>39</v>
      </c>
      <c r="I94" s="11" t="s">
        <v>292</v>
      </c>
      <c r="J94" s="12" t="s">
        <v>293</v>
      </c>
      <c r="K94" s="13" t="s">
        <v>294</v>
      </c>
      <c r="L94" s="11"/>
      <c r="M94" s="11"/>
      <c r="N94" s="8" t="n">
        <f aca="false">IF(OR(K94=C94,L94=C94,M94=C94),1,IF(OR(K94=D94,L94=D94,M94=D94),1,IF(OR(K94=E94,L94=E94,M94=E94),1,IF(OR(K94=F94,L94=F94,M94=F94),1,IF(OR(K94=G94,L94=G94,M94=G94),1,IF(OR(K94=H94,L94=H94,M94=H94),1,IF(OR(K94=I94,L94=I94,M94=I94),1,0)))))))</f>
        <v>0</v>
      </c>
      <c r="O94" s="8" t="n">
        <v>3</v>
      </c>
      <c r="P94" s="8" t="n">
        <f aca="false">IF(AND(N94=1,O94&lt;&gt;""),1,0)</f>
        <v>0</v>
      </c>
      <c r="Q94" s="8" t="n">
        <f aca="false">IF(O94&lt;=3,1,0)</f>
        <v>1</v>
      </c>
      <c r="R94" s="8" t="n">
        <v>1</v>
      </c>
      <c r="S94" s="8" t="s">
        <v>145</v>
      </c>
    </row>
    <row r="95" customFormat="false" ht="14.1" hidden="false" customHeight="true" outlineLevel="0" collapsed="false">
      <c r="A95" s="8" t="n">
        <v>94</v>
      </c>
      <c r="B95" s="15" t="s">
        <v>295</v>
      </c>
      <c r="C95" s="10" t="s">
        <v>287</v>
      </c>
      <c r="D95" s="10" t="s">
        <v>288</v>
      </c>
      <c r="E95" s="13" t="s">
        <v>289</v>
      </c>
      <c r="F95" s="10" t="s">
        <v>290</v>
      </c>
      <c r="G95" s="10" t="s">
        <v>291</v>
      </c>
      <c r="H95" s="10" t="s">
        <v>39</v>
      </c>
      <c r="I95" s="11" t="s">
        <v>292</v>
      </c>
      <c r="J95" s="12" t="s">
        <v>293</v>
      </c>
      <c r="K95" s="15" t="s">
        <v>294</v>
      </c>
      <c r="L95" s="11"/>
      <c r="M95" s="11"/>
      <c r="N95" s="8" t="n">
        <f aca="false">IF(OR(K95=C95,L95=C95,M95=C95),1,IF(OR(K95=D95,L95=D95,M95=D95),1,IF(OR(K95=E95,L95=E95,M95=E95),1,IF(OR(K95=F95,L95=F95,M95=F95),1,IF(OR(K95=G95,L95=G95,M95=G95),1,IF(OR(K95=H95,L95=H95,M95=H95),1,IF(OR(K95=I95,L95=I95,M95=I95),1,0)))))))</f>
        <v>0</v>
      </c>
      <c r="O95" s="8" t="n">
        <v>1</v>
      </c>
      <c r="P95" s="8" t="n">
        <f aca="false">IF(AND(N95=1,O95&lt;&gt;""),1,0)</f>
        <v>0</v>
      </c>
      <c r="Q95" s="8" t="n">
        <f aca="false">IF(O95&lt;=3,1,0)</f>
        <v>1</v>
      </c>
      <c r="R95" s="8" t="n">
        <v>1</v>
      </c>
      <c r="S95" s="8" t="s">
        <v>145</v>
      </c>
    </row>
    <row r="96" customFormat="false" ht="14.1" hidden="false" customHeight="true" outlineLevel="0" collapsed="false">
      <c r="A96" s="8" t="n">
        <v>95</v>
      </c>
      <c r="B96" s="15" t="s">
        <v>296</v>
      </c>
      <c r="C96" s="10" t="s">
        <v>287</v>
      </c>
      <c r="D96" s="10" t="s">
        <v>288</v>
      </c>
      <c r="E96" s="13" t="s">
        <v>289</v>
      </c>
      <c r="F96" s="10" t="s">
        <v>290</v>
      </c>
      <c r="G96" s="10" t="s">
        <v>291</v>
      </c>
      <c r="H96" s="10" t="s">
        <v>39</v>
      </c>
      <c r="I96" s="11" t="s">
        <v>292</v>
      </c>
      <c r="J96" s="12" t="s">
        <v>293</v>
      </c>
      <c r="K96" s="15" t="s">
        <v>297</v>
      </c>
      <c r="L96" s="11" t="s">
        <v>298</v>
      </c>
      <c r="M96" s="11"/>
      <c r="N96" s="8" t="n">
        <f aca="false">IF(OR(K96=C96,L96=C96,M96=C96),1,IF(OR(K96=D96,L96=D96,M96=D96),1,IF(OR(K96=E96,L96=E96,M96=E96),1,IF(OR(K96=F96,L96=F96,M96=F96),1,IF(OR(K96=G96,L96=G96,M96=G96),1,IF(OR(K96=H96,L96=H96,M96=H96),1,IF(OR(K96=I96,L96=I96,M96=I96),1,0)))))))</f>
        <v>0</v>
      </c>
      <c r="O96" s="8" t="n">
        <v>4</v>
      </c>
      <c r="P96" s="8" t="n">
        <f aca="false">IF(AND(N96=1,O96&lt;&gt;""),1,0)</f>
        <v>0</v>
      </c>
      <c r="Q96" s="8" t="n">
        <f aca="false">IF(O96&lt;=3,1,0)</f>
        <v>0</v>
      </c>
      <c r="R96" s="8" t="n">
        <v>0</v>
      </c>
      <c r="S96" s="8" t="s">
        <v>145</v>
      </c>
    </row>
    <row r="97" customFormat="false" ht="14.1" hidden="false" customHeight="true" outlineLevel="0" collapsed="false">
      <c r="A97" s="8" t="n">
        <v>96</v>
      </c>
      <c r="B97" s="15" t="s">
        <v>299</v>
      </c>
      <c r="C97" s="10" t="s">
        <v>287</v>
      </c>
      <c r="D97" s="10" t="s">
        <v>288</v>
      </c>
      <c r="E97" s="13" t="s">
        <v>289</v>
      </c>
      <c r="F97" s="10" t="s">
        <v>290</v>
      </c>
      <c r="G97" s="10" t="s">
        <v>291</v>
      </c>
      <c r="H97" s="10" t="s">
        <v>39</v>
      </c>
      <c r="I97" s="11" t="s">
        <v>292</v>
      </c>
      <c r="J97" s="12" t="s">
        <v>293</v>
      </c>
      <c r="K97" s="15" t="s">
        <v>300</v>
      </c>
      <c r="L97" s="11"/>
      <c r="M97" s="11"/>
      <c r="N97" s="8" t="n">
        <f aca="false">IF(OR(K97=C97,L97=C97,M97=C97),1,IF(OR(K97=D97,L97=D97,M97=D97),1,IF(OR(K97=E97,L97=E97,M97=E97),1,IF(OR(K97=F97,L97=F97,M97=F97),1,IF(OR(K97=G97,L97=G97,M97=G97),1,IF(OR(K97=H97,L97=H97,M97=H97),1,IF(OR(K97=I97,L97=I97,M97=I97),1,0)))))))</f>
        <v>0</v>
      </c>
      <c r="O97" s="8" t="n">
        <v>4</v>
      </c>
      <c r="P97" s="8" t="n">
        <f aca="false">IF(AND(N97=1,O97&lt;&gt;""),1,0)</f>
        <v>0</v>
      </c>
      <c r="Q97" s="8" t="n">
        <f aca="false">IF(O97&lt;=3,1,0)</f>
        <v>0</v>
      </c>
      <c r="R97" s="8" t="n">
        <v>1</v>
      </c>
      <c r="S97" s="8" t="s">
        <v>145</v>
      </c>
    </row>
    <row r="98" customFormat="false" ht="14.1" hidden="false" customHeight="true" outlineLevel="0" collapsed="false">
      <c r="A98" s="8" t="n">
        <v>97</v>
      </c>
      <c r="B98" s="15" t="s">
        <v>301</v>
      </c>
      <c r="C98" s="10" t="s">
        <v>287</v>
      </c>
      <c r="D98" s="10" t="s">
        <v>288</v>
      </c>
      <c r="E98" s="13" t="s">
        <v>289</v>
      </c>
      <c r="F98" s="10" t="s">
        <v>290</v>
      </c>
      <c r="G98" s="10" t="s">
        <v>291</v>
      </c>
      <c r="H98" s="10" t="s">
        <v>39</v>
      </c>
      <c r="I98" s="11" t="s">
        <v>292</v>
      </c>
      <c r="J98" s="12" t="s">
        <v>293</v>
      </c>
      <c r="K98" s="15" t="s">
        <v>302</v>
      </c>
      <c r="L98" s="11"/>
      <c r="M98" s="11"/>
      <c r="N98" s="8" t="n">
        <f aca="false">IF(OR(K98=C98,L98=C98,M98=C98),1,IF(OR(K98=D98,L98=D98,M98=D98),1,IF(OR(K98=E98,L98=E98,M98=E98),1,IF(OR(K98=F98,L98=F98,M98=F98),1,IF(OR(K98=G98,L98=G98,M98=G98),1,IF(OR(K98=H98,L98=H98,M98=H98),1,IF(OR(K98=I98,L98=I98,M98=I98),1,0)))))))</f>
        <v>0</v>
      </c>
      <c r="O98" s="8" t="n">
        <v>4</v>
      </c>
      <c r="P98" s="8" t="n">
        <f aca="false">IF(AND(N98=1,O98&lt;&gt;""),1,0)</f>
        <v>0</v>
      </c>
      <c r="Q98" s="8" t="n">
        <f aca="false">IF(O98&lt;=3,1,0)</f>
        <v>0</v>
      </c>
      <c r="R98" s="8" t="n">
        <v>1</v>
      </c>
      <c r="S98" s="8" t="s">
        <v>145</v>
      </c>
    </row>
    <row r="99" customFormat="false" ht="14.1" hidden="false" customHeight="true" outlineLevel="0" collapsed="false">
      <c r="A99" s="8" t="n">
        <v>98</v>
      </c>
      <c r="B99" s="15" t="s">
        <v>303</v>
      </c>
      <c r="C99" s="10" t="s">
        <v>287</v>
      </c>
      <c r="D99" s="10" t="s">
        <v>288</v>
      </c>
      <c r="E99" s="13" t="s">
        <v>289</v>
      </c>
      <c r="F99" s="10" t="s">
        <v>290</v>
      </c>
      <c r="G99" s="10" t="s">
        <v>291</v>
      </c>
      <c r="H99" s="10" t="s">
        <v>39</v>
      </c>
      <c r="I99" s="11" t="s">
        <v>292</v>
      </c>
      <c r="J99" s="12" t="s">
        <v>293</v>
      </c>
      <c r="K99" s="15" t="s">
        <v>304</v>
      </c>
      <c r="L99" s="11"/>
      <c r="M99" s="11"/>
      <c r="N99" s="8" t="n">
        <f aca="false">IF(OR(K99=C99,L99=C99,M99=C99),1,IF(OR(K99=D99,L99=D99,M99=D99),1,IF(OR(K99=E99,L99=E99,M99=E99),1,IF(OR(K99=F99,L99=F99,M99=F99),1,IF(OR(K99=G99,L99=G99,M99=G99),1,IF(OR(K99=H99,L99=H99,M99=H99),1,IF(OR(K99=I99,L99=I99,M99=I99),1,0)))))))</f>
        <v>0</v>
      </c>
      <c r="O99" s="8" t="n">
        <v>4</v>
      </c>
      <c r="P99" s="8" t="n">
        <f aca="false">IF(AND(N99=1,O99&lt;&gt;""),1,0)</f>
        <v>0</v>
      </c>
      <c r="Q99" s="8" t="n">
        <f aca="false">IF(O99&lt;=3,1,0)</f>
        <v>0</v>
      </c>
      <c r="R99" s="8" t="n">
        <v>1</v>
      </c>
      <c r="S99" s="8" t="s">
        <v>145</v>
      </c>
    </row>
    <row r="100" customFormat="false" ht="14.1" hidden="false" customHeight="true" outlineLevel="0" collapsed="false">
      <c r="A100" s="8" t="n">
        <v>99</v>
      </c>
      <c r="B100" s="15" t="s">
        <v>305</v>
      </c>
      <c r="C100" s="10" t="s">
        <v>287</v>
      </c>
      <c r="D100" s="10" t="s">
        <v>288</v>
      </c>
      <c r="E100" s="13" t="s">
        <v>289</v>
      </c>
      <c r="F100" s="10" t="s">
        <v>290</v>
      </c>
      <c r="G100" s="10" t="s">
        <v>291</v>
      </c>
      <c r="H100" s="10" t="s">
        <v>39</v>
      </c>
      <c r="I100" s="11" t="s">
        <v>292</v>
      </c>
      <c r="J100" s="12" t="s">
        <v>293</v>
      </c>
      <c r="K100" s="15" t="s">
        <v>297</v>
      </c>
      <c r="L100" s="11" t="s">
        <v>298</v>
      </c>
      <c r="M100" s="11"/>
      <c r="N100" s="8" t="n">
        <f aca="false">IF(OR(K100=C100,L100=C100,M100=C100),1,IF(OR(K100=D100,L100=D100,M100=D100),1,IF(OR(K100=E100,L100=E100,M100=E100),1,IF(OR(K100=F100,L100=F100,M100=F100),1,IF(OR(K100=G100,L100=G100,M100=G100),1,IF(OR(K100=H100,L100=H100,M100=H100),1,IF(OR(K100=I100,L100=I100,M100=I100),1,0)))))))</f>
        <v>0</v>
      </c>
      <c r="O100" s="8" t="n">
        <v>2</v>
      </c>
      <c r="P100" s="8" t="n">
        <f aca="false">IF(AND(N100=1,O100&lt;&gt;""),1,0)</f>
        <v>0</v>
      </c>
      <c r="Q100" s="8" t="n">
        <f aca="false">IF(O100&lt;=3,1,0)</f>
        <v>1</v>
      </c>
      <c r="R100" s="8" t="n">
        <v>1</v>
      </c>
      <c r="S100" s="8" t="s">
        <v>145</v>
      </c>
    </row>
    <row r="101" customFormat="false" ht="14.1" hidden="false" customHeight="true" outlineLevel="0" collapsed="false">
      <c r="A101" s="8" t="n">
        <v>100</v>
      </c>
      <c r="B101" s="15" t="s">
        <v>306</v>
      </c>
      <c r="C101" s="10" t="s">
        <v>287</v>
      </c>
      <c r="D101" s="10" t="s">
        <v>288</v>
      </c>
      <c r="E101" s="13" t="s">
        <v>289</v>
      </c>
      <c r="F101" s="10" t="s">
        <v>290</v>
      </c>
      <c r="G101" s="10" t="s">
        <v>291</v>
      </c>
      <c r="H101" s="10" t="s">
        <v>39</v>
      </c>
      <c r="I101" s="11" t="s">
        <v>292</v>
      </c>
      <c r="J101" s="12" t="s">
        <v>293</v>
      </c>
      <c r="K101" s="15" t="s">
        <v>298</v>
      </c>
      <c r="L101" s="11"/>
      <c r="M101" s="11"/>
      <c r="N101" s="8" t="n">
        <f aca="false">IF(OR(K101=C101,L101=C101,M101=C101),1,IF(OR(K101=D101,L101=D101,M101=D101),1,IF(OR(K101=E101,L101=E101,M101=E101),1,IF(OR(K101=F101,L101=F101,M101=F101),1,IF(OR(K101=G101,L101=G101,M101=G101),1,IF(OR(K101=H101,L101=H101,M101=H101),1,IF(OR(K101=I101,L101=I101,M101=I101),1,0)))))))</f>
        <v>0</v>
      </c>
      <c r="O101" s="8" t="n">
        <v>4</v>
      </c>
      <c r="P101" s="8" t="n">
        <f aca="false">IF(AND(N101=1,O101&lt;&gt;""),1,0)</f>
        <v>0</v>
      </c>
      <c r="Q101" s="8" t="n">
        <f aca="false">IF(O101&lt;=3,1,0)</f>
        <v>0</v>
      </c>
      <c r="R101" s="8" t="n">
        <v>0</v>
      </c>
      <c r="S101" s="8" t="s">
        <v>145</v>
      </c>
    </row>
    <row r="102" customFormat="false" ht="14.1" hidden="false" customHeight="true" outlineLevel="0" collapsed="false">
      <c r="A102" s="8" t="n">
        <v>101</v>
      </c>
      <c r="B102" s="15" t="s">
        <v>307</v>
      </c>
      <c r="C102" s="10" t="s">
        <v>287</v>
      </c>
      <c r="D102" s="10" t="s">
        <v>288</v>
      </c>
      <c r="E102" s="13" t="s">
        <v>289</v>
      </c>
      <c r="F102" s="10" t="s">
        <v>290</v>
      </c>
      <c r="G102" s="10" t="s">
        <v>291</v>
      </c>
      <c r="H102" s="10" t="s">
        <v>39</v>
      </c>
      <c r="I102" s="11" t="s">
        <v>292</v>
      </c>
      <c r="J102" s="12" t="s">
        <v>293</v>
      </c>
      <c r="K102" s="15" t="s">
        <v>308</v>
      </c>
      <c r="L102" s="11" t="s">
        <v>309</v>
      </c>
      <c r="M102" s="11"/>
      <c r="N102" s="8" t="n">
        <f aca="false">IF(OR(K102=C102,L102=C102,M102=C102),1,IF(OR(K102=D102,L102=D102,M102=D102),1,IF(OR(K102=E102,L102=E102,M102=E102),1,IF(OR(K102=F102,L102=F102,M102=F102),1,IF(OR(K102=G102,L102=G102,M102=G102),1,IF(OR(K102=H102,L102=H102,M102=H102),1,IF(OR(K102=I102,L102=I102,M102=I102),1,0)))))))</f>
        <v>0</v>
      </c>
      <c r="O102" s="8" t="n">
        <v>4</v>
      </c>
      <c r="P102" s="8" t="n">
        <f aca="false">IF(AND(N102=1,O102&lt;&gt;""),1,0)</f>
        <v>0</v>
      </c>
      <c r="Q102" s="8" t="n">
        <f aca="false">IF(O102&lt;=3,1,0)</f>
        <v>0</v>
      </c>
      <c r="R102" s="8" t="n">
        <v>1</v>
      </c>
      <c r="S102" s="8" t="s">
        <v>145</v>
      </c>
    </row>
    <row r="103" customFormat="false" ht="14.1" hidden="false" customHeight="true" outlineLevel="0" collapsed="false">
      <c r="A103" s="8" t="n">
        <v>102</v>
      </c>
      <c r="B103" s="15" t="s">
        <v>310</v>
      </c>
      <c r="C103" s="10" t="s">
        <v>287</v>
      </c>
      <c r="D103" s="10" t="s">
        <v>288</v>
      </c>
      <c r="E103" s="13" t="s">
        <v>289</v>
      </c>
      <c r="F103" s="10" t="s">
        <v>290</v>
      </c>
      <c r="G103" s="10" t="s">
        <v>291</v>
      </c>
      <c r="H103" s="10" t="s">
        <v>39</v>
      </c>
      <c r="I103" s="11" t="s">
        <v>292</v>
      </c>
      <c r="J103" s="12" t="s">
        <v>293</v>
      </c>
      <c r="K103" s="15" t="s">
        <v>311</v>
      </c>
      <c r="L103" s="11"/>
      <c r="M103" s="11"/>
      <c r="N103" s="8" t="n">
        <f aca="false">IF(OR(K103=C103,L103=C103,M103=C103),1,IF(OR(K103=D103,L103=D103,M103=D103),1,IF(OR(K103=E103,L103=E103,M103=E103),1,IF(OR(K103=F103,L103=F103,M103=F103),1,IF(OR(K103=G103,L103=G103,M103=G103),1,IF(OR(K103=H103,L103=H103,M103=H103),1,IF(OR(K103=I103,L103=I103,M103=I103),1,0)))))))</f>
        <v>0</v>
      </c>
      <c r="O103" s="8" t="n">
        <v>4</v>
      </c>
      <c r="P103" s="8" t="n">
        <f aca="false">IF(AND(N103=1,O103&lt;&gt;""),1,0)</f>
        <v>0</v>
      </c>
      <c r="Q103" s="8" t="n">
        <f aca="false">IF(O103&lt;=3,1,0)</f>
        <v>0</v>
      </c>
      <c r="R103" s="8" t="n">
        <v>1</v>
      </c>
      <c r="S103" s="8" t="s">
        <v>145</v>
      </c>
    </row>
    <row r="104" customFormat="false" ht="14.1" hidden="false" customHeight="true" outlineLevel="0" collapsed="false">
      <c r="A104" s="8" t="n">
        <v>103</v>
      </c>
      <c r="B104" s="15" t="s">
        <v>312</v>
      </c>
      <c r="C104" s="20" t="s">
        <v>313</v>
      </c>
      <c r="D104" s="20" t="s">
        <v>314</v>
      </c>
      <c r="E104" s="21" t="s">
        <v>315</v>
      </c>
      <c r="F104" s="10" t="s">
        <v>316</v>
      </c>
      <c r="G104" s="10" t="s">
        <v>317</v>
      </c>
      <c r="H104" s="10" t="s">
        <v>39</v>
      </c>
      <c r="I104" s="22" t="s">
        <v>318</v>
      </c>
      <c r="J104" s="23" t="s">
        <v>319</v>
      </c>
      <c r="K104" s="24" t="s">
        <v>320</v>
      </c>
      <c r="L104" s="11"/>
      <c r="M104" s="11"/>
      <c r="N104" s="8" t="n">
        <f aca="false">IF(OR(K104=C104,L104=C104,M104=C104),1,IF(OR(K104=D104,L104=D104,M104=D104),1,IF(OR(K104=E104,L104=E104,M104=E104),1,IF(OR(K104=F104,L104=F104,M104=F104),1,IF(OR(K104=G104,L104=G104,M104=G104),1,IF(OR(K104=H104,L104=H104,M104=H104),1,IF(OR(K104=I104,L104=I104,M104=I104),1,0)))))))</f>
        <v>0</v>
      </c>
      <c r="O104" s="25" t="n">
        <v>4</v>
      </c>
      <c r="P104" s="8" t="n">
        <f aca="false">IF(AND(N104=1,O104&lt;&gt;""),1,0)</f>
        <v>0</v>
      </c>
      <c r="Q104" s="8" t="n">
        <f aca="false">IF(O104&lt;=3,1,0)</f>
        <v>0</v>
      </c>
      <c r="R104" s="25" t="n">
        <v>1</v>
      </c>
      <c r="S104" s="25" t="s">
        <v>321</v>
      </c>
    </row>
    <row r="105" customFormat="false" ht="14.1" hidden="false" customHeight="true" outlineLevel="0" collapsed="false">
      <c r="A105" s="8" t="n">
        <v>104</v>
      </c>
      <c r="B105" s="15" t="s">
        <v>322</v>
      </c>
      <c r="C105" s="20" t="s">
        <v>313</v>
      </c>
      <c r="D105" s="20" t="s">
        <v>314</v>
      </c>
      <c r="E105" s="21" t="s">
        <v>315</v>
      </c>
      <c r="F105" s="10" t="s">
        <v>316</v>
      </c>
      <c r="G105" s="10" t="s">
        <v>317</v>
      </c>
      <c r="H105" s="10" t="s">
        <v>39</v>
      </c>
      <c r="I105" s="22" t="s">
        <v>318</v>
      </c>
      <c r="J105" s="23" t="s">
        <v>319</v>
      </c>
      <c r="K105" s="24" t="s">
        <v>323</v>
      </c>
      <c r="L105" s="11"/>
      <c r="M105" s="11"/>
      <c r="N105" s="8" t="n">
        <f aca="false">IF(OR(K105=C105,L105=C105,M105=C105),1,IF(OR(K105=D105,L105=D105,M105=D105),1,IF(OR(K105=E105,L105=E105,M105=E105),1,IF(OR(K105=F105,L105=F105,M105=F105),1,IF(OR(K105=G105,L105=G105,M105=G105),1,IF(OR(K105=H105,L105=H105,M105=H105),1,IF(OR(K105=I105,L105=I105,M105=I105),1,0)))))))</f>
        <v>0</v>
      </c>
      <c r="O105" s="25" t="n">
        <v>3</v>
      </c>
      <c r="P105" s="8" t="n">
        <f aca="false">IF(AND(N105=1,O105&lt;&gt;""),1,0)</f>
        <v>0</v>
      </c>
      <c r="Q105" s="8" t="n">
        <f aca="false">IF(O105&lt;=3,1,0)</f>
        <v>1</v>
      </c>
      <c r="R105" s="25" t="n">
        <v>1</v>
      </c>
      <c r="S105" s="25" t="s">
        <v>321</v>
      </c>
    </row>
    <row r="106" customFormat="false" ht="14.1" hidden="false" customHeight="true" outlineLevel="0" collapsed="false">
      <c r="A106" s="8" t="n">
        <v>105</v>
      </c>
      <c r="B106" s="15" t="s">
        <v>324</v>
      </c>
      <c r="C106" s="20" t="s">
        <v>313</v>
      </c>
      <c r="D106" s="20" t="s">
        <v>314</v>
      </c>
      <c r="E106" s="21" t="s">
        <v>315</v>
      </c>
      <c r="F106" s="10" t="s">
        <v>316</v>
      </c>
      <c r="G106" s="10" t="s">
        <v>317</v>
      </c>
      <c r="H106" s="10" t="s">
        <v>39</v>
      </c>
      <c r="I106" s="22" t="s">
        <v>318</v>
      </c>
      <c r="J106" s="23" t="s">
        <v>319</v>
      </c>
      <c r="K106" s="24" t="s">
        <v>325</v>
      </c>
      <c r="L106" s="11"/>
      <c r="M106" s="11"/>
      <c r="N106" s="8" t="n">
        <f aca="false">IF(OR(K106=C106,L106=C106,M106=C106),1,IF(OR(K106=D106,L106=D106,M106=D106),1,IF(OR(K106=E106,L106=E106,M106=E106),1,IF(OR(K106=F106,L106=F106,M106=F106),1,IF(OR(K106=G106,L106=G106,M106=G106),1,IF(OR(K106=H106,L106=H106,M106=H106),1,IF(OR(K106=I106,L106=I106,M106=I106),1,0)))))))</f>
        <v>0</v>
      </c>
      <c r="O106" s="25" t="n">
        <v>4</v>
      </c>
      <c r="P106" s="8" t="n">
        <f aca="false">IF(AND(N106=1,O106&lt;&gt;""),1,0)</f>
        <v>0</v>
      </c>
      <c r="Q106" s="8" t="n">
        <f aca="false">IF(O106&lt;=3,1,0)</f>
        <v>0</v>
      </c>
      <c r="R106" s="25" t="n">
        <v>1</v>
      </c>
      <c r="S106" s="25" t="s">
        <v>321</v>
      </c>
    </row>
    <row r="107" customFormat="false" ht="14.1" hidden="false" customHeight="true" outlineLevel="0" collapsed="false">
      <c r="A107" s="8" t="n">
        <v>106</v>
      </c>
      <c r="B107" s="15" t="s">
        <v>326</v>
      </c>
      <c r="C107" s="20" t="s">
        <v>313</v>
      </c>
      <c r="D107" s="20" t="s">
        <v>314</v>
      </c>
      <c r="E107" s="21" t="s">
        <v>315</v>
      </c>
      <c r="F107" s="10" t="s">
        <v>316</v>
      </c>
      <c r="G107" s="10" t="s">
        <v>317</v>
      </c>
      <c r="H107" s="10" t="s">
        <v>39</v>
      </c>
      <c r="I107" s="22" t="s">
        <v>318</v>
      </c>
      <c r="J107" s="23" t="s">
        <v>319</v>
      </c>
      <c r="K107" s="24" t="s">
        <v>327</v>
      </c>
      <c r="L107" s="11"/>
      <c r="M107" s="11"/>
      <c r="N107" s="8" t="n">
        <f aca="false">IF(OR(K107=C107,L107=C107,M107=C107),1,IF(OR(K107=D107,L107=D107,M107=D107),1,IF(OR(K107=E107,L107=E107,M107=E107),1,IF(OR(K107=F107,L107=F107,M107=F107),1,IF(OR(K107=G107,L107=G107,M107=G107),1,IF(OR(K107=H107,L107=H107,M107=H107),1,IF(OR(K107=I107,L107=I107,M107=I107),1,0)))))))</f>
        <v>0</v>
      </c>
      <c r="O107" s="25" t="n">
        <v>4</v>
      </c>
      <c r="P107" s="8" t="n">
        <f aca="false">IF(AND(N107=1,O107&lt;&gt;""),1,0)</f>
        <v>0</v>
      </c>
      <c r="Q107" s="8" t="n">
        <f aca="false">IF(O107&lt;=3,1,0)</f>
        <v>0</v>
      </c>
      <c r="R107" s="25" t="n">
        <v>0</v>
      </c>
      <c r="S107" s="25" t="s">
        <v>321</v>
      </c>
    </row>
    <row r="108" customFormat="false" ht="14.1" hidden="false" customHeight="true" outlineLevel="0" collapsed="false">
      <c r="A108" s="8" t="n">
        <v>107</v>
      </c>
      <c r="B108" s="15" t="s">
        <v>328</v>
      </c>
      <c r="C108" s="20" t="s">
        <v>313</v>
      </c>
      <c r="D108" s="20" t="s">
        <v>314</v>
      </c>
      <c r="E108" s="21" t="s">
        <v>315</v>
      </c>
      <c r="F108" s="10" t="s">
        <v>316</v>
      </c>
      <c r="G108" s="10" t="s">
        <v>317</v>
      </c>
      <c r="H108" s="10" t="s">
        <v>39</v>
      </c>
      <c r="I108" s="22" t="s">
        <v>318</v>
      </c>
      <c r="J108" s="23" t="s">
        <v>319</v>
      </c>
      <c r="K108" s="24" t="s">
        <v>329</v>
      </c>
      <c r="L108" s="11"/>
      <c r="M108" s="11"/>
      <c r="N108" s="8" t="n">
        <f aca="false">IF(OR(K108=C108,L108=C108,M108=C108),1,IF(OR(K108=D108,L108=D108,M108=D108),1,IF(OR(K108=E108,L108=E108,M108=E108),1,IF(OR(K108=F108,L108=F108,M108=F108),1,IF(OR(K108=G108,L108=G108,M108=G108),1,IF(OR(K108=H108,L108=H108,M108=H108),1,IF(OR(K108=I108,L108=I108,M108=I108),1,0)))))))</f>
        <v>0</v>
      </c>
      <c r="O108" s="25" t="n">
        <v>4</v>
      </c>
      <c r="P108" s="8" t="n">
        <f aca="false">IF(AND(N108=1,O108&lt;&gt;""),1,0)</f>
        <v>0</v>
      </c>
      <c r="Q108" s="8" t="n">
        <f aca="false">IF(O108&lt;=3,1,0)</f>
        <v>0</v>
      </c>
      <c r="R108" s="8" t="n">
        <v>1</v>
      </c>
      <c r="S108" s="25" t="s">
        <v>321</v>
      </c>
    </row>
    <row r="109" customFormat="false" ht="14.1" hidden="false" customHeight="true" outlineLevel="0" collapsed="false">
      <c r="A109" s="8" t="n">
        <v>108</v>
      </c>
      <c r="B109" s="15" t="s">
        <v>330</v>
      </c>
      <c r="C109" s="20" t="s">
        <v>313</v>
      </c>
      <c r="D109" s="20" t="s">
        <v>314</v>
      </c>
      <c r="E109" s="21" t="s">
        <v>315</v>
      </c>
      <c r="F109" s="10" t="s">
        <v>316</v>
      </c>
      <c r="G109" s="10" t="s">
        <v>317</v>
      </c>
      <c r="H109" s="10" t="s">
        <v>39</v>
      </c>
      <c r="I109" s="22" t="s">
        <v>318</v>
      </c>
      <c r="J109" s="23" t="s">
        <v>319</v>
      </c>
      <c r="K109" s="24" t="s">
        <v>331</v>
      </c>
      <c r="L109" s="11"/>
      <c r="M109" s="11"/>
      <c r="N109" s="8" t="n">
        <f aca="false">IF(OR(K109=C109,L109=C109,M109=C109),1,IF(OR(K109=D109,L109=D109,M109=D109),1,IF(OR(K109=E109,L109=E109,M109=E109),1,IF(OR(K109=F109,L109=F109,M109=F109),1,IF(OR(K109=G109,L109=G109,M109=G109),1,IF(OR(K109=H109,L109=H109,M109=H109),1,IF(OR(K109=I109,L109=I109,M109=I109),1,0)))))))</f>
        <v>0</v>
      </c>
      <c r="O109" s="25" t="n">
        <v>4</v>
      </c>
      <c r="P109" s="8" t="n">
        <f aca="false">IF(AND(N109=1,O109&lt;&gt;""),1,0)</f>
        <v>0</v>
      </c>
      <c r="Q109" s="8" t="n">
        <f aca="false">IF(O109&lt;=3,1,0)</f>
        <v>0</v>
      </c>
      <c r="R109" s="25" t="n">
        <v>0</v>
      </c>
      <c r="S109" s="25" t="s">
        <v>321</v>
      </c>
    </row>
    <row r="110" customFormat="false" ht="14.1" hidden="false" customHeight="true" outlineLevel="0" collapsed="false">
      <c r="A110" s="8" t="n">
        <v>109</v>
      </c>
      <c r="B110" s="15" t="s">
        <v>332</v>
      </c>
      <c r="C110" s="20" t="s">
        <v>313</v>
      </c>
      <c r="D110" s="20" t="s">
        <v>314</v>
      </c>
      <c r="E110" s="21" t="s">
        <v>315</v>
      </c>
      <c r="F110" s="10" t="s">
        <v>316</v>
      </c>
      <c r="G110" s="10" t="s">
        <v>317</v>
      </c>
      <c r="H110" s="10" t="s">
        <v>39</v>
      </c>
      <c r="I110" s="22" t="s">
        <v>318</v>
      </c>
      <c r="J110" s="23" t="s">
        <v>319</v>
      </c>
      <c r="K110" s="24" t="s">
        <v>333</v>
      </c>
      <c r="L110" s="11" t="s">
        <v>334</v>
      </c>
      <c r="M110" s="11"/>
      <c r="N110" s="8" t="n">
        <f aca="false">IF(OR(K110=C110,L110=C110,M110=C110),1,IF(OR(K110=D110,L110=D110,M110=D110),1,IF(OR(K110=E110,L110=E110,M110=E110),1,IF(OR(K110=F110,L110=F110,M110=F110),1,IF(OR(K110=G110,L110=G110,M110=G110),1,IF(OR(K110=H110,L110=H110,M110=H110),1,IF(OR(K110=I110,L110=I110,M110=I110),1,0)))))))</f>
        <v>0</v>
      </c>
      <c r="O110" s="8" t="n">
        <v>2</v>
      </c>
      <c r="P110" s="8" t="n">
        <f aca="false">IF(AND(N110=1,O110&lt;&gt;""),1,0)</f>
        <v>0</v>
      </c>
      <c r="Q110" s="8" t="n">
        <f aca="false">IF(O110&lt;=3,1,0)</f>
        <v>1</v>
      </c>
      <c r="R110" s="8" t="n">
        <v>1</v>
      </c>
      <c r="S110" s="25" t="s">
        <v>321</v>
      </c>
    </row>
    <row r="111" customFormat="false" ht="14.1" hidden="false" customHeight="true" outlineLevel="0" collapsed="false">
      <c r="A111" s="8" t="n">
        <v>110</v>
      </c>
      <c r="B111" s="15" t="s">
        <v>335</v>
      </c>
      <c r="C111" s="20" t="s">
        <v>313</v>
      </c>
      <c r="D111" s="20" t="s">
        <v>314</v>
      </c>
      <c r="E111" s="21" t="s">
        <v>315</v>
      </c>
      <c r="F111" s="10" t="s">
        <v>316</v>
      </c>
      <c r="G111" s="10" t="s">
        <v>317</v>
      </c>
      <c r="H111" s="10" t="s">
        <v>39</v>
      </c>
      <c r="I111" s="22" t="s">
        <v>318</v>
      </c>
      <c r="J111" s="23" t="s">
        <v>319</v>
      </c>
      <c r="K111" s="24" t="s">
        <v>336</v>
      </c>
      <c r="L111" s="11"/>
      <c r="M111" s="11"/>
      <c r="N111" s="8" t="n">
        <f aca="false">IF(OR(K111=C111,L111=C111,M111=C111),1,IF(OR(K111=D111,L111=D111,M111=D111),1,IF(OR(K111=E111,L111=E111,M111=E111),1,IF(OR(K111=F111,L111=F111,M111=F111),1,IF(OR(K111=G111,L111=G111,M111=G111),1,IF(OR(K111=H111,L111=H111,M111=H111),1,IF(OR(K111=I111,L111=I111,M111=I111),1,0)))))))</f>
        <v>0</v>
      </c>
      <c r="O111" s="8" t="n">
        <v>4</v>
      </c>
      <c r="P111" s="8" t="n">
        <f aca="false">IF(AND(N111=1,O111&lt;&gt;""),1,0)</f>
        <v>0</v>
      </c>
      <c r="Q111" s="8" t="n">
        <f aca="false">IF(O111&lt;=3,1,0)</f>
        <v>0</v>
      </c>
      <c r="R111" s="8" t="n">
        <v>1</v>
      </c>
      <c r="S111" s="25" t="s">
        <v>321</v>
      </c>
    </row>
    <row r="112" customFormat="false" ht="51" hidden="false" customHeight="true" outlineLevel="0" collapsed="false">
      <c r="A112" s="8" t="n">
        <v>111</v>
      </c>
      <c r="B112" s="15" t="s">
        <v>337</v>
      </c>
      <c r="C112" s="20" t="s">
        <v>313</v>
      </c>
      <c r="D112" s="20" t="s">
        <v>314</v>
      </c>
      <c r="E112" s="21" t="s">
        <v>315</v>
      </c>
      <c r="F112" s="10" t="s">
        <v>316</v>
      </c>
      <c r="G112" s="10" t="s">
        <v>317</v>
      </c>
      <c r="H112" s="10" t="s">
        <v>39</v>
      </c>
      <c r="I112" s="22" t="s">
        <v>318</v>
      </c>
      <c r="J112" s="23" t="s">
        <v>319</v>
      </c>
      <c r="K112" s="24" t="s">
        <v>338</v>
      </c>
      <c r="L112" s="11" t="s">
        <v>339</v>
      </c>
      <c r="M112" s="11"/>
      <c r="N112" s="8" t="n">
        <f aca="false">IF(OR(K112=C112,L112=C112,M112=C112),1,IF(OR(K112=D112,L112=D112,M112=D112),1,IF(OR(K112=E112,L112=E112,M112=E112),1,IF(OR(K112=F112,L112=F112,M112=F112),1,IF(OR(K112=G112,L112=G112,M112=G112),1,IF(OR(K112=H112,L112=H112,M112=H112),1,IF(OR(K112=I112,L112=I112,M112=I112),1,0)))))))</f>
        <v>0</v>
      </c>
      <c r="O112" s="8" t="n">
        <v>4</v>
      </c>
      <c r="P112" s="8" t="n">
        <f aca="false">IF(AND(N112=1,O112&lt;&gt;""),1,0)</f>
        <v>0</v>
      </c>
      <c r="Q112" s="8" t="n">
        <f aca="false">IF(O112&lt;=3,1,0)</f>
        <v>0</v>
      </c>
      <c r="R112" s="8" t="n">
        <v>1</v>
      </c>
      <c r="S112" s="25" t="s">
        <v>321</v>
      </c>
    </row>
    <row r="113" customFormat="false" ht="14.1" hidden="false" customHeight="true" outlineLevel="0" collapsed="false">
      <c r="A113" s="8" t="n">
        <v>112</v>
      </c>
      <c r="B113" s="15" t="s">
        <v>340</v>
      </c>
      <c r="C113" s="20" t="s">
        <v>313</v>
      </c>
      <c r="D113" s="20" t="s">
        <v>314</v>
      </c>
      <c r="E113" s="21" t="s">
        <v>315</v>
      </c>
      <c r="F113" s="10" t="s">
        <v>316</v>
      </c>
      <c r="G113" s="10" t="s">
        <v>317</v>
      </c>
      <c r="H113" s="10" t="s">
        <v>39</v>
      </c>
      <c r="I113" s="22" t="s">
        <v>318</v>
      </c>
      <c r="J113" s="23" t="s">
        <v>319</v>
      </c>
      <c r="K113" s="24" t="s">
        <v>341</v>
      </c>
      <c r="L113" s="11"/>
      <c r="M113" s="11"/>
      <c r="N113" s="8" t="n">
        <f aca="false">IF(OR(K113=C113,L113=C113,M113=C113),1,IF(OR(K113=D113,L113=D113,M113=D113),1,IF(OR(K113=E113,L113=E113,M113=E113),1,IF(OR(K113=F113,L113=F113,M113=F113),1,IF(OR(K113=G113,L113=G113,M113=G113),1,IF(OR(K113=H113,L113=H113,M113=H113),1,IF(OR(K113=I113,L113=I113,M113=I113),1,0)))))))</f>
        <v>0</v>
      </c>
      <c r="O113" s="8" t="n">
        <v>4</v>
      </c>
      <c r="P113" s="8" t="n">
        <f aca="false">IF(AND(N113=1,O113&lt;&gt;""),1,0)</f>
        <v>0</v>
      </c>
      <c r="Q113" s="8" t="n">
        <f aca="false">IF(O113&lt;=3,1,0)</f>
        <v>0</v>
      </c>
      <c r="R113" s="8" t="n">
        <v>1</v>
      </c>
      <c r="S113" s="25" t="s">
        <v>321</v>
      </c>
    </row>
    <row r="114" customFormat="false" ht="14.1" hidden="false" customHeight="true" outlineLevel="0" collapsed="false">
      <c r="A114" s="8" t="n">
        <v>113</v>
      </c>
      <c r="B114" s="15" t="s">
        <v>342</v>
      </c>
      <c r="C114" s="20" t="s">
        <v>313</v>
      </c>
      <c r="D114" s="20" t="s">
        <v>314</v>
      </c>
      <c r="E114" s="21" t="s">
        <v>315</v>
      </c>
      <c r="F114" s="10" t="s">
        <v>316</v>
      </c>
      <c r="G114" s="10" t="s">
        <v>317</v>
      </c>
      <c r="H114" s="10" t="s">
        <v>39</v>
      </c>
      <c r="I114" s="22" t="s">
        <v>318</v>
      </c>
      <c r="J114" s="23" t="s">
        <v>319</v>
      </c>
      <c r="K114" s="24" t="s">
        <v>343</v>
      </c>
      <c r="L114" s="11" t="s">
        <v>344</v>
      </c>
      <c r="M114" s="11"/>
      <c r="N114" s="8" t="n">
        <f aca="false">IF(OR(K114=C114,L114=C114,M114=C114),1,IF(OR(K114=D114,L114=D114,M114=D114),1,IF(OR(K114=E114,L114=E114,M114=E114),1,IF(OR(K114=F114,L114=F114,M114=F114),1,IF(OR(K114=G114,L114=G114,M114=G114),1,IF(OR(K114=H114,L114=H114,M114=H114),1,IF(OR(K114=I114,L114=I114,M114=I114),1,0)))))))</f>
        <v>0</v>
      </c>
      <c r="O114" s="8" t="n">
        <v>1</v>
      </c>
      <c r="P114" s="8" t="n">
        <f aca="false">IF(AND(N114=1,O114&lt;&gt;""),1,0)</f>
        <v>0</v>
      </c>
      <c r="Q114" s="8" t="n">
        <f aca="false">IF(O114&lt;=3,1,0)</f>
        <v>1</v>
      </c>
      <c r="R114" s="8" t="n">
        <v>1</v>
      </c>
      <c r="S114" s="25" t="s">
        <v>321</v>
      </c>
    </row>
    <row r="115" customFormat="false" ht="14.1" hidden="false" customHeight="true" outlineLevel="0" collapsed="false">
      <c r="A115" s="8" t="n">
        <v>114</v>
      </c>
      <c r="B115" s="24" t="s">
        <v>345</v>
      </c>
      <c r="C115" s="10" t="s">
        <v>346</v>
      </c>
      <c r="D115" s="10" t="s">
        <v>347</v>
      </c>
      <c r="E115" s="10" t="s">
        <v>333</v>
      </c>
      <c r="F115" s="10" t="s">
        <v>348</v>
      </c>
      <c r="G115" s="10" t="s">
        <v>341</v>
      </c>
      <c r="H115" s="10" t="s">
        <v>39</v>
      </c>
      <c r="I115" s="22" t="s">
        <v>4</v>
      </c>
      <c r="J115" s="23" t="s">
        <v>349</v>
      </c>
      <c r="K115" s="24" t="s">
        <v>350</v>
      </c>
      <c r="L115" s="11"/>
      <c r="M115" s="11"/>
      <c r="N115" s="8" t="n">
        <f aca="false">IF(OR(K115=C115,L115=C115,M115=C115),1,IF(OR(K115=D115,L115=D115,M115=D115),1,IF(OR(K115=E115,L115=E115,M115=E115),1,IF(OR(K115=F115,L115=F115,M115=F115),1,IF(OR(K115=G115,L115=G115,M115=G115),1,IF(OR(K115=H115,L115=H115,M115=H115),1,IF(OR(K115=I115,L115=I115,M115=I115),1,0)))))))</f>
        <v>0</v>
      </c>
      <c r="O115" s="25" t="n">
        <v>3</v>
      </c>
      <c r="P115" s="8" t="n">
        <f aca="false">IF(AND(N115=1,O115&lt;&gt;""),1,0)</f>
        <v>0</v>
      </c>
      <c r="Q115" s="8" t="n">
        <f aca="false">IF(O115&lt;=3,1,0)</f>
        <v>1</v>
      </c>
      <c r="R115" s="8" t="n">
        <v>1</v>
      </c>
      <c r="S115" s="25" t="s">
        <v>321</v>
      </c>
    </row>
    <row r="116" customFormat="false" ht="14.1" hidden="false" customHeight="true" outlineLevel="0" collapsed="false">
      <c r="A116" s="8" t="n">
        <v>115</v>
      </c>
      <c r="B116" s="24" t="s">
        <v>351</v>
      </c>
      <c r="C116" s="10" t="s">
        <v>346</v>
      </c>
      <c r="D116" s="10" t="s">
        <v>347</v>
      </c>
      <c r="E116" s="10" t="s">
        <v>333</v>
      </c>
      <c r="F116" s="10" t="s">
        <v>348</v>
      </c>
      <c r="G116" s="10" t="s">
        <v>341</v>
      </c>
      <c r="H116" s="10" t="s">
        <v>39</v>
      </c>
      <c r="I116" s="22" t="s">
        <v>4</v>
      </c>
      <c r="J116" s="23" t="s">
        <v>349</v>
      </c>
      <c r="K116" s="24" t="s">
        <v>317</v>
      </c>
      <c r="L116" s="11"/>
      <c r="M116" s="11"/>
      <c r="N116" s="8" t="n">
        <f aca="false">IF(OR(K116=C116,L116=C116,M116=C116),1,IF(OR(K116=D116,L116=D116,M116=D116),1,IF(OR(K116=E116,L116=E116,M116=E116),1,IF(OR(K116=F116,L116=F116,M116=F116),1,IF(OR(K116=G116,L116=G116,M116=G116),1,IF(OR(K116=H116,L116=H116,M116=H116),1,IF(OR(K116=I116,L116=I116,M116=I116),1,0)))))))</f>
        <v>0</v>
      </c>
      <c r="O116" s="25" t="n">
        <v>4</v>
      </c>
      <c r="P116" s="8" t="n">
        <f aca="false">IF(AND(N116=1,O116&lt;&gt;""),1,0)</f>
        <v>0</v>
      </c>
      <c r="Q116" s="8" t="n">
        <f aca="false">IF(O116&lt;=3,1,0)</f>
        <v>0</v>
      </c>
      <c r="R116" s="8" t="n">
        <v>1</v>
      </c>
      <c r="S116" s="25" t="s">
        <v>321</v>
      </c>
    </row>
    <row r="117" customFormat="false" ht="14.1" hidden="false" customHeight="true" outlineLevel="0" collapsed="false">
      <c r="A117" s="8" t="n">
        <v>116</v>
      </c>
      <c r="B117" s="24" t="s">
        <v>352</v>
      </c>
      <c r="C117" s="10" t="s">
        <v>346</v>
      </c>
      <c r="D117" s="10" t="s">
        <v>347</v>
      </c>
      <c r="E117" s="10" t="s">
        <v>333</v>
      </c>
      <c r="F117" s="10" t="s">
        <v>348</v>
      </c>
      <c r="G117" s="10" t="s">
        <v>341</v>
      </c>
      <c r="H117" s="10" t="s">
        <v>39</v>
      </c>
      <c r="I117" s="22" t="s">
        <v>4</v>
      </c>
      <c r="J117" s="23" t="s">
        <v>349</v>
      </c>
      <c r="K117" s="24" t="s">
        <v>4</v>
      </c>
      <c r="L117" s="11"/>
      <c r="M117" s="11"/>
      <c r="N117" s="8" t="n">
        <f aca="false">IF(OR(K117=C117,L117=C117,M117=C117),1,IF(OR(K117=D117,L117=D117,M117=D117),1,IF(OR(K117=E117,L117=E117,M117=E117),1,IF(OR(K117=F117,L117=F117,M117=F117),1,IF(OR(K117=G117,L117=G117,M117=G117),1,IF(OR(K117=H117,L117=H117,M117=H117),1,IF(OR(K117=I117,L117=I117,M117=I117),1,0)))))))</f>
        <v>1</v>
      </c>
      <c r="O117" s="25" t="n">
        <v>2</v>
      </c>
      <c r="P117" s="8" t="n">
        <f aca="false">IF(AND(N117=1,O117&lt;&gt;""),1,0)</f>
        <v>1</v>
      </c>
      <c r="Q117" s="8" t="n">
        <f aca="false">IF(O117&lt;=3,1,0)</f>
        <v>1</v>
      </c>
      <c r="R117" s="8" t="n">
        <v>1</v>
      </c>
      <c r="S117" s="25" t="s">
        <v>321</v>
      </c>
    </row>
    <row r="118" customFormat="false" ht="14.1" hidden="false" customHeight="true" outlineLevel="0" collapsed="false">
      <c r="A118" s="8" t="n">
        <v>117</v>
      </c>
      <c r="B118" s="24" t="s">
        <v>353</v>
      </c>
      <c r="C118" s="10" t="s">
        <v>346</v>
      </c>
      <c r="D118" s="10" t="s">
        <v>347</v>
      </c>
      <c r="E118" s="10" t="s">
        <v>333</v>
      </c>
      <c r="F118" s="10" t="s">
        <v>348</v>
      </c>
      <c r="G118" s="10" t="s">
        <v>341</v>
      </c>
      <c r="H118" s="10" t="s">
        <v>39</v>
      </c>
      <c r="I118" s="22" t="s">
        <v>4</v>
      </c>
      <c r="J118" s="23" t="s">
        <v>349</v>
      </c>
      <c r="K118" s="24" t="s">
        <v>354</v>
      </c>
      <c r="L118" s="11" t="s">
        <v>355</v>
      </c>
      <c r="M118" s="11"/>
      <c r="N118" s="8" t="n">
        <f aca="false">IF(OR(K118=C118,L118=C118,M118=C118),1,IF(OR(K118=D118,L118=D118,M118=D118),1,IF(OR(K118=E118,L118=E118,M118=E118),1,IF(OR(K118=F118,L118=F118,M118=F118),1,IF(OR(K118=G118,L118=G118,M118=G118),1,IF(OR(K118=H118,L118=H118,M118=H118),1,IF(OR(K118=I118,L118=I118,M118=I118),1,0)))))))</f>
        <v>0</v>
      </c>
      <c r="O118" s="8" t="n">
        <v>1</v>
      </c>
      <c r="P118" s="8" t="n">
        <f aca="false">IF(AND(N118=1,O118&lt;&gt;""),1,0)</f>
        <v>0</v>
      </c>
      <c r="Q118" s="8" t="n">
        <f aca="false">IF(O118&lt;=3,1,0)</f>
        <v>1</v>
      </c>
      <c r="R118" s="8" t="n">
        <v>1</v>
      </c>
      <c r="S118" s="25" t="s">
        <v>321</v>
      </c>
    </row>
    <row r="119" customFormat="false" ht="14.1" hidden="false" customHeight="true" outlineLevel="0" collapsed="false">
      <c r="A119" s="8" t="n">
        <v>118</v>
      </c>
      <c r="B119" s="24" t="s">
        <v>356</v>
      </c>
      <c r="C119" s="10" t="s">
        <v>346</v>
      </c>
      <c r="D119" s="10" t="s">
        <v>347</v>
      </c>
      <c r="E119" s="10" t="s">
        <v>333</v>
      </c>
      <c r="F119" s="10" t="s">
        <v>348</v>
      </c>
      <c r="G119" s="10" t="s">
        <v>341</v>
      </c>
      <c r="H119" s="10" t="s">
        <v>39</v>
      </c>
      <c r="I119" s="22" t="s">
        <v>4</v>
      </c>
      <c r="J119" s="23" t="s">
        <v>349</v>
      </c>
      <c r="K119" s="24" t="s">
        <v>314</v>
      </c>
      <c r="L119" s="11"/>
      <c r="M119" s="11"/>
      <c r="N119" s="8" t="n">
        <f aca="false">IF(OR(K119=C119,L119=C119,M119=C119),1,IF(OR(K119=D119,L119=D119,M119=D119),1,IF(OR(K119=E119,L119=E119,M119=E119),1,IF(OR(K119=F119,L119=F119,M119=F119),1,IF(OR(K119=G119,L119=G119,M119=G119),1,IF(OR(K119=H119,L119=H119,M119=H119),1,IF(OR(K119=I119,L119=I119,M119=I119),1,0)))))))</f>
        <v>0</v>
      </c>
      <c r="O119" s="25" t="n">
        <v>4</v>
      </c>
      <c r="P119" s="8" t="n">
        <f aca="false">IF(AND(N119=1,O119&lt;&gt;""),1,0)</f>
        <v>0</v>
      </c>
      <c r="Q119" s="8" t="n">
        <f aca="false">IF(O119&lt;=3,1,0)</f>
        <v>0</v>
      </c>
      <c r="R119" s="8" t="n">
        <v>1</v>
      </c>
      <c r="S119" s="25" t="s">
        <v>321</v>
      </c>
    </row>
    <row r="120" customFormat="false" ht="14.1" hidden="false" customHeight="true" outlineLevel="0" collapsed="false">
      <c r="A120" s="8" t="n">
        <v>119</v>
      </c>
      <c r="B120" s="24" t="s">
        <v>357</v>
      </c>
      <c r="C120" s="10" t="s">
        <v>346</v>
      </c>
      <c r="D120" s="10" t="s">
        <v>347</v>
      </c>
      <c r="E120" s="10" t="s">
        <v>333</v>
      </c>
      <c r="F120" s="10" t="s">
        <v>348</v>
      </c>
      <c r="G120" s="10" t="s">
        <v>341</v>
      </c>
      <c r="H120" s="10" t="s">
        <v>39</v>
      </c>
      <c r="I120" s="22" t="s">
        <v>4</v>
      </c>
      <c r="J120" s="23" t="s">
        <v>349</v>
      </c>
      <c r="K120" s="24" t="s">
        <v>358</v>
      </c>
      <c r="L120" s="11"/>
      <c r="M120" s="11"/>
      <c r="N120" s="8" t="n">
        <f aca="false">IF(OR(K120=C120,L120=C120,M120=C120),1,IF(OR(K120=D120,L120=D120,M120=D120),1,IF(OR(K120=E120,L120=E120,M120=E120),1,IF(OR(K120=F120,L120=F120,M120=F120),1,IF(OR(K120=G120,L120=G120,M120=G120),1,IF(OR(K120=H120,L120=H120,M120=H120),1,IF(OR(K120=I120,L120=I120,M120=I120),1,0)))))))</f>
        <v>0</v>
      </c>
      <c r="O120" s="25" t="n">
        <v>4</v>
      </c>
      <c r="P120" s="8" t="n">
        <f aca="false">IF(AND(N120=1,O120&lt;&gt;""),1,0)</f>
        <v>0</v>
      </c>
      <c r="Q120" s="8" t="n">
        <f aca="false">IF(O120&lt;=3,1,0)</f>
        <v>0</v>
      </c>
      <c r="R120" s="8" t="n">
        <v>1</v>
      </c>
      <c r="S120" s="25" t="s">
        <v>321</v>
      </c>
    </row>
    <row r="121" customFormat="false" ht="14.1" hidden="false" customHeight="true" outlineLevel="0" collapsed="false">
      <c r="A121" s="8" t="n">
        <v>120</v>
      </c>
      <c r="B121" s="24" t="s">
        <v>359</v>
      </c>
      <c r="C121" s="10" t="s">
        <v>346</v>
      </c>
      <c r="D121" s="10" t="s">
        <v>347</v>
      </c>
      <c r="E121" s="10" t="s">
        <v>333</v>
      </c>
      <c r="F121" s="10" t="s">
        <v>348</v>
      </c>
      <c r="G121" s="10" t="s">
        <v>341</v>
      </c>
      <c r="H121" s="10" t="s">
        <v>39</v>
      </c>
      <c r="I121" s="22" t="s">
        <v>4</v>
      </c>
      <c r="J121" s="23" t="s">
        <v>349</v>
      </c>
      <c r="K121" s="24" t="s">
        <v>317</v>
      </c>
      <c r="L121" s="11" t="s">
        <v>314</v>
      </c>
      <c r="M121" s="11"/>
      <c r="N121" s="8" t="n">
        <f aca="false">IF(OR(K121=C121,L121=C121,M121=C121),1,IF(OR(K121=D121,L121=D121,M121=D121),1,IF(OR(K121=E121,L121=E121,M121=E121),1,IF(OR(K121=F121,L121=F121,M121=F121),1,IF(OR(K121=G121,L121=G121,M121=G121),1,IF(OR(K121=H121,L121=H121,M121=H121),1,IF(OR(K121=I121,L121=I121,M121=I121),1,0)))))))</f>
        <v>0</v>
      </c>
      <c r="O121" s="25" t="n">
        <v>4</v>
      </c>
      <c r="P121" s="8" t="n">
        <f aca="false">IF(AND(N121=1,O121&lt;&gt;""),1,0)</f>
        <v>0</v>
      </c>
      <c r="Q121" s="8" t="n">
        <f aca="false">IF(O121&lt;=3,1,0)</f>
        <v>0</v>
      </c>
      <c r="R121" s="8" t="n">
        <v>1</v>
      </c>
      <c r="S121" s="25" t="s">
        <v>321</v>
      </c>
    </row>
    <row r="122" customFormat="false" ht="14.1" hidden="false" customHeight="true" outlineLevel="0" collapsed="false">
      <c r="A122" s="8" t="n">
        <v>121</v>
      </c>
      <c r="B122" s="24" t="s">
        <v>360</v>
      </c>
      <c r="C122" s="10" t="s">
        <v>346</v>
      </c>
      <c r="D122" s="10" t="s">
        <v>347</v>
      </c>
      <c r="E122" s="10" t="s">
        <v>333</v>
      </c>
      <c r="F122" s="10" t="s">
        <v>348</v>
      </c>
      <c r="G122" s="10" t="s">
        <v>341</v>
      </c>
      <c r="H122" s="10" t="s">
        <v>39</v>
      </c>
      <c r="I122" s="22" t="s">
        <v>4</v>
      </c>
      <c r="J122" s="23" t="s">
        <v>349</v>
      </c>
      <c r="K122" s="24" t="s">
        <v>315</v>
      </c>
      <c r="L122" s="11"/>
      <c r="M122" s="11"/>
      <c r="N122" s="8" t="n">
        <f aca="false">IF(OR(K122=C122,L122=C122,M122=C122),1,IF(OR(K122=D122,L122=D122,M122=D122),1,IF(OR(K122=E122,L122=E122,M122=E122),1,IF(OR(K122=F122,L122=F122,M122=F122),1,IF(OR(K122=G122,L122=G122,M122=G122),1,IF(OR(K122=H122,L122=H122,M122=H122),1,IF(OR(K122=I122,L122=I122,M122=I122),1,0)))))))</f>
        <v>0</v>
      </c>
      <c r="O122" s="25" t="n">
        <v>4</v>
      </c>
      <c r="P122" s="8" t="n">
        <f aca="false">IF(AND(N122=1,O122&lt;&gt;""),1,0)</f>
        <v>0</v>
      </c>
      <c r="Q122" s="8" t="n">
        <f aca="false">IF(O122&lt;=3,1,0)</f>
        <v>0</v>
      </c>
      <c r="R122" s="8" t="n">
        <v>1</v>
      </c>
      <c r="S122" s="25" t="s">
        <v>321</v>
      </c>
    </row>
    <row r="123" customFormat="false" ht="38.25" hidden="false" customHeight="true" outlineLevel="0" collapsed="false">
      <c r="A123" s="8" t="n">
        <v>122</v>
      </c>
      <c r="B123" s="24" t="s">
        <v>361</v>
      </c>
      <c r="C123" s="10" t="s">
        <v>346</v>
      </c>
      <c r="D123" s="10" t="s">
        <v>347</v>
      </c>
      <c r="E123" s="10" t="s">
        <v>333</v>
      </c>
      <c r="F123" s="10" t="s">
        <v>348</v>
      </c>
      <c r="G123" s="10" t="s">
        <v>341</v>
      </c>
      <c r="H123" s="10" t="s">
        <v>39</v>
      </c>
      <c r="I123" s="22" t="s">
        <v>4</v>
      </c>
      <c r="J123" s="23" t="s">
        <v>349</v>
      </c>
      <c r="K123" s="24" t="s">
        <v>354</v>
      </c>
      <c r="L123" s="11" t="s">
        <v>355</v>
      </c>
      <c r="M123" s="11"/>
      <c r="N123" s="8" t="n">
        <f aca="false">IF(OR(K123=C123,L123=C123,M123=C123),1,IF(OR(K123=D123,L123=D123,M123=D123),1,IF(OR(K123=E123,L123=E123,M123=E123),1,IF(OR(K123=F123,L123=F123,M123=F123),1,IF(OR(K123=G123,L123=G123,M123=G123),1,IF(OR(K123=H123,L123=H123,M123=H123),1,IF(OR(K123=I123,L123=I123,M123=I123),1,0)))))))</f>
        <v>0</v>
      </c>
      <c r="O123" s="25" t="n">
        <v>4</v>
      </c>
      <c r="P123" s="8" t="n">
        <f aca="false">IF(AND(N123=1,O123&lt;&gt;""),1,0)</f>
        <v>0</v>
      </c>
      <c r="Q123" s="8" t="n">
        <f aca="false">IF(O123&lt;=3,1,0)</f>
        <v>0</v>
      </c>
      <c r="R123" s="8" t="n">
        <v>0</v>
      </c>
      <c r="S123" s="25" t="s">
        <v>321</v>
      </c>
    </row>
    <row r="124" customFormat="false" ht="14.1" hidden="false" customHeight="true" outlineLevel="0" collapsed="false">
      <c r="A124" s="8" t="n">
        <v>123</v>
      </c>
      <c r="B124" s="24" t="s">
        <v>362</v>
      </c>
      <c r="C124" s="10" t="s">
        <v>346</v>
      </c>
      <c r="D124" s="10" t="s">
        <v>347</v>
      </c>
      <c r="E124" s="10" t="s">
        <v>333</v>
      </c>
      <c r="F124" s="10" t="s">
        <v>348</v>
      </c>
      <c r="G124" s="10" t="s">
        <v>341</v>
      </c>
      <c r="H124" s="10" t="s">
        <v>39</v>
      </c>
      <c r="I124" s="22" t="s">
        <v>4</v>
      </c>
      <c r="J124" s="23" t="s">
        <v>349</v>
      </c>
      <c r="K124" s="24" t="s">
        <v>363</v>
      </c>
      <c r="L124" s="11" t="s">
        <v>364</v>
      </c>
      <c r="M124" s="11"/>
      <c r="N124" s="8" t="n">
        <f aca="false">IF(OR(K124=C124,L124=C124,M124=C124),1,IF(OR(K124=D124,L124=D124,M124=D124),1,IF(OR(K124=E124,L124=E124,M124=E124),1,IF(OR(K124=F124,L124=F124,M124=F124),1,IF(OR(K124=G124,L124=G124,M124=G124),1,IF(OR(K124=H124,L124=H124,M124=H124),1,IF(OR(K124=I124,L124=I124,M124=I124),1,0)))))))</f>
        <v>0</v>
      </c>
      <c r="O124" s="25" t="n">
        <v>4</v>
      </c>
      <c r="P124" s="8" t="n">
        <f aca="false">IF(AND(N124=1,O124&lt;&gt;""),1,0)</f>
        <v>0</v>
      </c>
      <c r="Q124" s="8" t="n">
        <f aca="false">IF(O124&lt;=3,1,0)</f>
        <v>0</v>
      </c>
      <c r="R124" s="8" t="n">
        <v>1</v>
      </c>
      <c r="S124" s="25" t="s">
        <v>321</v>
      </c>
    </row>
    <row r="125" customFormat="false" ht="14.1" hidden="false" customHeight="true" outlineLevel="0" collapsed="false">
      <c r="A125" s="8" t="n">
        <v>124</v>
      </c>
      <c r="B125" s="24" t="s">
        <v>365</v>
      </c>
      <c r="C125" s="10" t="s">
        <v>346</v>
      </c>
      <c r="D125" s="10" t="s">
        <v>347</v>
      </c>
      <c r="E125" s="10" t="s">
        <v>333</v>
      </c>
      <c r="F125" s="10" t="s">
        <v>348</v>
      </c>
      <c r="G125" s="10" t="s">
        <v>341</v>
      </c>
      <c r="H125" s="10" t="s">
        <v>39</v>
      </c>
      <c r="I125" s="22" t="s">
        <v>4</v>
      </c>
      <c r="J125" s="23" t="s">
        <v>349</v>
      </c>
      <c r="K125" s="24" t="s">
        <v>366</v>
      </c>
      <c r="L125" s="11"/>
      <c r="M125" s="11"/>
      <c r="N125" s="8" t="n">
        <f aca="false">IF(OR(K125=C125,L125=C125,M125=C125),1,IF(OR(K125=D125,L125=D125,M125=D125),1,IF(OR(K125=E125,L125=E125,M125=E125),1,IF(OR(K125=F125,L125=F125,M125=F125),1,IF(OR(K125=G125,L125=G125,M125=G125),1,IF(OR(K125=H125,L125=H125,M125=H125),1,IF(OR(K125=I125,L125=I125,M125=I125),1,0)))))))</f>
        <v>0</v>
      </c>
      <c r="O125" s="25" t="n">
        <v>4</v>
      </c>
      <c r="P125" s="8" t="n">
        <f aca="false">IF(AND(N125=1,O125&lt;&gt;""),1,0)</f>
        <v>0</v>
      </c>
      <c r="Q125" s="8" t="n">
        <f aca="false">IF(O125&lt;=3,1,0)</f>
        <v>0</v>
      </c>
      <c r="R125" s="8" t="n">
        <v>1</v>
      </c>
      <c r="S125" s="25" t="s">
        <v>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9.71"/>
    <col collapsed="false" customWidth="true" hidden="false" outlineLevel="0" max="6" min="3" style="0" width="15.85"/>
    <col collapsed="false" customWidth="true" hidden="false" outlineLevel="0" max="7" min="7" style="0" width="10.28"/>
    <col collapsed="false" customWidth="true" hidden="false" outlineLevel="0" max="8" min="8" style="0" width="7.56"/>
    <col collapsed="false" customWidth="true" hidden="false" outlineLevel="0" max="9" min="9" style="0" width="10.28"/>
    <col collapsed="false" customWidth="true" hidden="false" outlineLevel="0" max="10" min="10" style="0" width="7.28"/>
    <col collapsed="false" customWidth="true" hidden="false" outlineLevel="0" max="11" min="11" style="0" width="7.56"/>
    <col collapsed="false" customWidth="true" hidden="false" outlineLevel="0" max="12" min="12" style="0" width="7.28"/>
    <col collapsed="false" customWidth="true" hidden="false" outlineLevel="0" max="13" min="13" style="0" width="7.56"/>
    <col collapsed="false" customWidth="true" hidden="false" outlineLevel="0" max="14" min="14" style="0" width="10.28"/>
  </cols>
  <sheetData>
    <row r="1" customFormat="false" ht="36" hidden="false" customHeight="true" outlineLevel="0" collapsed="false">
      <c r="A1" s="26" t="s">
        <v>367</v>
      </c>
      <c r="B1" s="26"/>
      <c r="C1" s="26"/>
      <c r="D1" s="26"/>
      <c r="E1" s="26"/>
    </row>
    <row r="3" customFormat="false" ht="12.75" hidden="false" customHeight="false" outlineLevel="0" collapsed="false">
      <c r="A3" s="27" t="s">
        <v>368</v>
      </c>
      <c r="B3" s="28"/>
      <c r="C3" s="27" t="s">
        <v>27</v>
      </c>
      <c r="D3" s="28"/>
      <c r="E3" s="29"/>
    </row>
    <row r="4" customFormat="false" ht="12.75" hidden="false" customHeight="false" outlineLevel="0" collapsed="false">
      <c r="A4" s="27" t="s">
        <v>32</v>
      </c>
      <c r="B4" s="27" t="s">
        <v>23</v>
      </c>
      <c r="C4" s="27" t="n">
        <v>0</v>
      </c>
      <c r="D4" s="30" t="n">
        <v>1</v>
      </c>
      <c r="E4" s="31" t="s">
        <v>369</v>
      </c>
    </row>
    <row r="5" customFormat="false" ht="12.75" hidden="false" customHeight="false" outlineLevel="0" collapsed="false">
      <c r="A5" s="27" t="s">
        <v>43</v>
      </c>
      <c r="B5" s="27" t="s">
        <v>74</v>
      </c>
      <c r="C5" s="32" t="n">
        <v>0.555555555555556</v>
      </c>
      <c r="D5" s="33" t="n">
        <v>0.444444444444444</v>
      </c>
      <c r="E5" s="34" t="n">
        <v>1</v>
      </c>
    </row>
    <row r="6" customFormat="false" ht="12.75" hidden="false" customHeight="false" outlineLevel="0" collapsed="false">
      <c r="A6" s="35"/>
      <c r="B6" s="36" t="s">
        <v>92</v>
      </c>
      <c r="C6" s="37" t="n">
        <v>0.833333333333333</v>
      </c>
      <c r="D6" s="38" t="n">
        <v>0.166666666666667</v>
      </c>
      <c r="E6" s="39" t="n">
        <v>1</v>
      </c>
    </row>
    <row r="7" customFormat="false" ht="12.75" hidden="false" customHeight="false" outlineLevel="0" collapsed="false">
      <c r="A7" s="35"/>
      <c r="B7" s="36" t="s">
        <v>41</v>
      </c>
      <c r="C7" s="37" t="n">
        <v>0.714285714285714</v>
      </c>
      <c r="D7" s="38" t="n">
        <v>0.285714285714286</v>
      </c>
      <c r="E7" s="39" t="n">
        <v>1</v>
      </c>
    </row>
    <row r="8" customFormat="false" ht="12.75" hidden="false" customHeight="false" outlineLevel="0" collapsed="false">
      <c r="A8" s="35"/>
      <c r="B8" s="36" t="s">
        <v>127</v>
      </c>
      <c r="C8" s="37" t="n">
        <v>0.375</v>
      </c>
      <c r="D8" s="38" t="n">
        <v>0.625</v>
      </c>
      <c r="E8" s="39" t="n">
        <v>1</v>
      </c>
    </row>
    <row r="9" customFormat="false" ht="12.75" hidden="false" customHeight="false" outlineLevel="0" collapsed="false">
      <c r="A9" s="35"/>
      <c r="B9" s="36" t="s">
        <v>108</v>
      </c>
      <c r="C9" s="37" t="n">
        <v>0.666666666666667</v>
      </c>
      <c r="D9" s="38" t="n">
        <v>0.333333333333333</v>
      </c>
      <c r="E9" s="39" t="n">
        <v>1</v>
      </c>
    </row>
    <row r="10" customFormat="false" ht="12.75" hidden="false" customHeight="false" outlineLevel="0" collapsed="false">
      <c r="A10" s="35"/>
      <c r="B10" s="36" t="s">
        <v>59</v>
      </c>
      <c r="C10" s="37" t="n">
        <v>0.666666666666667</v>
      </c>
      <c r="D10" s="38" t="n">
        <v>0.333333333333333</v>
      </c>
      <c r="E10" s="39" t="n">
        <v>1</v>
      </c>
    </row>
    <row r="11" customFormat="false" ht="12.75" hidden="false" customHeight="false" outlineLevel="0" collapsed="false">
      <c r="A11" s="27" t="s">
        <v>370</v>
      </c>
      <c r="B11" s="28"/>
      <c r="C11" s="32" t="n">
        <v>0.622222222222222</v>
      </c>
      <c r="D11" s="40" t="n">
        <v>0.377777777777778</v>
      </c>
      <c r="E11" s="34" t="n">
        <v>1</v>
      </c>
    </row>
    <row r="12" customFormat="false" ht="12.75" hidden="false" customHeight="false" outlineLevel="0" collapsed="false">
      <c r="A12" s="27" t="s">
        <v>321</v>
      </c>
      <c r="B12" s="27" t="s">
        <v>349</v>
      </c>
      <c r="C12" s="32" t="n">
        <v>0.909090909090909</v>
      </c>
      <c r="D12" s="33" t="n">
        <v>0.0909090909090909</v>
      </c>
      <c r="E12" s="34" t="n">
        <v>1</v>
      </c>
    </row>
    <row r="13" customFormat="false" ht="12.75" hidden="false" customHeight="false" outlineLevel="0" collapsed="false">
      <c r="A13" s="35"/>
      <c r="B13" s="36" t="s">
        <v>319</v>
      </c>
      <c r="C13" s="37" t="n">
        <v>1</v>
      </c>
      <c r="D13" s="38" t="n">
        <v>0</v>
      </c>
      <c r="E13" s="39" t="n">
        <v>1</v>
      </c>
    </row>
    <row r="14" customFormat="false" ht="12.75" hidden="false" customHeight="false" outlineLevel="0" collapsed="false">
      <c r="A14" s="27" t="s">
        <v>371</v>
      </c>
      <c r="B14" s="28"/>
      <c r="C14" s="32" t="n">
        <v>0.954545454545455</v>
      </c>
      <c r="D14" s="40" t="n">
        <v>0.0454545454545455</v>
      </c>
      <c r="E14" s="34" t="n">
        <v>1</v>
      </c>
    </row>
    <row r="15" customFormat="false" ht="12.75" hidden="false" customHeight="false" outlineLevel="0" collapsed="false">
      <c r="A15" s="27" t="s">
        <v>145</v>
      </c>
      <c r="B15" s="27" t="s">
        <v>293</v>
      </c>
      <c r="C15" s="32" t="n">
        <v>1</v>
      </c>
      <c r="D15" s="33" t="n">
        <v>0</v>
      </c>
      <c r="E15" s="34" t="n">
        <v>1</v>
      </c>
    </row>
    <row r="16" customFormat="false" ht="12.75" hidden="false" customHeight="false" outlineLevel="0" collapsed="false">
      <c r="A16" s="35"/>
      <c r="B16" s="36" t="s">
        <v>144</v>
      </c>
      <c r="C16" s="37" t="n">
        <v>0.666666666666667</v>
      </c>
      <c r="D16" s="38" t="n">
        <v>0.333333333333333</v>
      </c>
      <c r="E16" s="39" t="n">
        <v>1</v>
      </c>
    </row>
    <row r="17" customFormat="false" ht="12.75" hidden="false" customHeight="false" outlineLevel="0" collapsed="false">
      <c r="A17" s="35"/>
      <c r="B17" s="36" t="s">
        <v>165</v>
      </c>
      <c r="C17" s="37" t="n">
        <v>1</v>
      </c>
      <c r="D17" s="38" t="n">
        <v>0</v>
      </c>
      <c r="E17" s="39" t="n">
        <v>1</v>
      </c>
    </row>
    <row r="18" customFormat="false" ht="12.75" hidden="false" customHeight="false" outlineLevel="0" collapsed="false">
      <c r="A18" s="35"/>
      <c r="B18" s="36" t="s">
        <v>184</v>
      </c>
      <c r="C18" s="37" t="n">
        <v>0.636363636363636</v>
      </c>
      <c r="D18" s="38" t="n">
        <v>0.363636363636364</v>
      </c>
      <c r="E18" s="39" t="n">
        <v>1</v>
      </c>
    </row>
    <row r="19" customFormat="false" ht="12.75" hidden="false" customHeight="false" outlineLevel="0" collapsed="false">
      <c r="A19" s="35"/>
      <c r="B19" s="36" t="s">
        <v>215</v>
      </c>
      <c r="C19" s="37" t="n">
        <v>0.857142857142857</v>
      </c>
      <c r="D19" s="38" t="n">
        <v>0.142857142857143</v>
      </c>
      <c r="E19" s="39" t="n">
        <v>1</v>
      </c>
    </row>
    <row r="20" customFormat="false" ht="12.75" hidden="false" customHeight="false" outlineLevel="0" collapsed="false">
      <c r="A20" s="35"/>
      <c r="B20" s="36" t="s">
        <v>264</v>
      </c>
      <c r="C20" s="37" t="n">
        <v>0.9</v>
      </c>
      <c r="D20" s="38" t="n">
        <v>0.1</v>
      </c>
      <c r="E20" s="39" t="n">
        <v>1</v>
      </c>
    </row>
    <row r="21" customFormat="false" ht="12.75" hidden="false" customHeight="false" outlineLevel="0" collapsed="false">
      <c r="A21" s="35"/>
      <c r="B21" s="36" t="s">
        <v>240</v>
      </c>
      <c r="C21" s="37" t="n">
        <v>1</v>
      </c>
      <c r="D21" s="38" t="n">
        <v>0</v>
      </c>
      <c r="E21" s="39" t="n">
        <v>1</v>
      </c>
    </row>
    <row r="22" customFormat="false" ht="12.75" hidden="false" customHeight="false" outlineLevel="0" collapsed="false">
      <c r="A22" s="27" t="s">
        <v>372</v>
      </c>
      <c r="B22" s="28"/>
      <c r="C22" s="32" t="n">
        <v>0.859649122807018</v>
      </c>
      <c r="D22" s="40" t="n">
        <v>0.140350877192982</v>
      </c>
      <c r="E22" s="34" t="n">
        <v>1</v>
      </c>
    </row>
    <row r="23" customFormat="false" ht="12.75" hidden="false" customHeight="false" outlineLevel="0" collapsed="false">
      <c r="A23" s="41" t="s">
        <v>369</v>
      </c>
      <c r="B23" s="42"/>
      <c r="C23" s="43" t="n">
        <v>0.790322580645161</v>
      </c>
      <c r="D23" s="44" t="n">
        <v>0.209677419354839</v>
      </c>
      <c r="E23" s="45" t="n">
        <v>1</v>
      </c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</row>
    <row r="28" customFormat="false" ht="33" hidden="false" customHeight="true" outlineLevel="0" collapsed="false">
      <c r="A28" s="26" t="s">
        <v>373</v>
      </c>
      <c r="B28" s="26"/>
      <c r="C28" s="26"/>
      <c r="D28" s="26"/>
      <c r="E28" s="26"/>
      <c r="F28" s="4"/>
      <c r="G28" s="4"/>
    </row>
    <row r="29" customFormat="false" ht="12.75" hidden="false" customHeight="false" outlineLevel="0" collapsed="false">
      <c r="F29" s="4"/>
      <c r="G29" s="4"/>
    </row>
    <row r="30" customFormat="false" ht="12.75" hidden="false" customHeight="false" outlineLevel="0" collapsed="false">
      <c r="A30" s="27" t="s">
        <v>368</v>
      </c>
      <c r="B30" s="28"/>
      <c r="C30" s="27" t="s">
        <v>27</v>
      </c>
      <c r="D30" s="46" t="s">
        <v>30</v>
      </c>
      <c r="E30" s="28"/>
      <c r="F30" s="28"/>
      <c r="G30" s="29"/>
    </row>
    <row r="31" customFormat="false" ht="12.75" hidden="false" customHeight="false" outlineLevel="0" collapsed="false">
      <c r="A31" s="35"/>
      <c r="B31" s="47"/>
      <c r="C31" s="27" t="n">
        <v>0</v>
      </c>
      <c r="D31" s="28"/>
      <c r="E31" s="27" t="n">
        <v>1</v>
      </c>
      <c r="F31" s="28"/>
      <c r="G31" s="31" t="s">
        <v>369</v>
      </c>
    </row>
    <row r="32" customFormat="false" ht="12.75" hidden="false" customHeight="false" outlineLevel="0" collapsed="false">
      <c r="A32" s="27" t="s">
        <v>32</v>
      </c>
      <c r="B32" s="27" t="s">
        <v>23</v>
      </c>
      <c r="C32" s="27" t="n">
        <v>0</v>
      </c>
      <c r="D32" s="30" t="n">
        <v>1</v>
      </c>
      <c r="E32" s="27" t="n">
        <v>0</v>
      </c>
      <c r="F32" s="30" t="n">
        <v>1</v>
      </c>
      <c r="G32" s="48"/>
    </row>
    <row r="33" customFormat="false" ht="12.75" hidden="false" customHeight="false" outlineLevel="0" collapsed="false">
      <c r="A33" s="27" t="s">
        <v>43</v>
      </c>
      <c r="B33" s="27" t="s">
        <v>74</v>
      </c>
      <c r="C33" s="32" t="n">
        <v>0.333333333333333</v>
      </c>
      <c r="D33" s="33" t="n">
        <v>0.222222222222222</v>
      </c>
      <c r="E33" s="32" t="n">
        <v>0.222222222222222</v>
      </c>
      <c r="F33" s="33" t="n">
        <v>0.222222222222222</v>
      </c>
      <c r="G33" s="34" t="n">
        <v>1</v>
      </c>
    </row>
    <row r="34" customFormat="false" ht="12.75" hidden="false" customHeight="false" outlineLevel="0" collapsed="false">
      <c r="A34" s="35"/>
      <c r="B34" s="36" t="s">
        <v>92</v>
      </c>
      <c r="C34" s="37" t="n">
        <v>0.333333333333333</v>
      </c>
      <c r="D34" s="38" t="n">
        <v>0.5</v>
      </c>
      <c r="E34" s="37" t="n">
        <v>0.166666666666667</v>
      </c>
      <c r="F34" s="38" t="n">
        <v>0</v>
      </c>
      <c r="G34" s="39" t="n">
        <v>1</v>
      </c>
    </row>
    <row r="35" customFormat="false" ht="12.75" hidden="false" customHeight="false" outlineLevel="0" collapsed="false">
      <c r="A35" s="35"/>
      <c r="B35" s="36" t="s">
        <v>41</v>
      </c>
      <c r="C35" s="37" t="n">
        <v>0.428571428571429</v>
      </c>
      <c r="D35" s="38" t="n">
        <v>0.285714285714286</v>
      </c>
      <c r="E35" s="49" t="n">
        <v>0</v>
      </c>
      <c r="F35" s="50" t="n">
        <v>0.285714285714286</v>
      </c>
      <c r="G35" s="39" t="n">
        <v>1</v>
      </c>
    </row>
    <row r="36" customFormat="false" ht="12.75" hidden="false" customHeight="false" outlineLevel="0" collapsed="false">
      <c r="A36" s="35"/>
      <c r="B36" s="36" t="s">
        <v>127</v>
      </c>
      <c r="C36" s="37" t="n">
        <v>0.375</v>
      </c>
      <c r="D36" s="38" t="n">
        <v>0</v>
      </c>
      <c r="E36" s="37" t="n">
        <v>0.125</v>
      </c>
      <c r="F36" s="38" t="n">
        <v>0.5</v>
      </c>
      <c r="G36" s="39" t="n">
        <v>1</v>
      </c>
    </row>
    <row r="37" customFormat="false" ht="12.75" hidden="false" customHeight="false" outlineLevel="0" collapsed="false">
      <c r="A37" s="35"/>
      <c r="B37" s="36" t="s">
        <v>108</v>
      </c>
      <c r="C37" s="37" t="n">
        <v>0.555555555555556</v>
      </c>
      <c r="D37" s="38" t="n">
        <v>0.111111111111111</v>
      </c>
      <c r="E37" s="49" t="n">
        <v>0</v>
      </c>
      <c r="F37" s="50" t="n">
        <v>0.333333333333333</v>
      </c>
      <c r="G37" s="39" t="n">
        <v>1</v>
      </c>
    </row>
    <row r="38" customFormat="false" ht="12.75" hidden="false" customHeight="false" outlineLevel="0" collapsed="false">
      <c r="A38" s="35"/>
      <c r="B38" s="36" t="s">
        <v>59</v>
      </c>
      <c r="C38" s="37" t="n">
        <v>0.5</v>
      </c>
      <c r="D38" s="38" t="n">
        <v>0.166666666666667</v>
      </c>
      <c r="E38" s="49" t="n">
        <v>0</v>
      </c>
      <c r="F38" s="50" t="n">
        <v>0.333333333333333</v>
      </c>
      <c r="G38" s="39" t="n">
        <v>1</v>
      </c>
    </row>
    <row r="39" customFormat="false" ht="12.75" hidden="false" customHeight="false" outlineLevel="0" collapsed="false">
      <c r="A39" s="27" t="s">
        <v>370</v>
      </c>
      <c r="B39" s="28"/>
      <c r="C39" s="32" t="n">
        <v>0.422222222222222</v>
      </c>
      <c r="D39" s="33" t="n">
        <v>0.2</v>
      </c>
      <c r="E39" s="51" t="n">
        <v>0.0888888888888889</v>
      </c>
      <c r="F39" s="40" t="n">
        <v>0.288888888888889</v>
      </c>
      <c r="G39" s="34" t="n">
        <v>1</v>
      </c>
    </row>
    <row r="40" customFormat="false" ht="12.75" hidden="false" customHeight="false" outlineLevel="0" collapsed="false">
      <c r="A40" s="27" t="s">
        <v>321</v>
      </c>
      <c r="B40" s="27" t="s">
        <v>349</v>
      </c>
      <c r="C40" s="32" t="n">
        <v>0.727272727272727</v>
      </c>
      <c r="D40" s="33" t="n">
        <v>0.181818181818182</v>
      </c>
      <c r="E40" s="32" t="n">
        <v>0</v>
      </c>
      <c r="F40" s="33" t="n">
        <v>0.0909090909090909</v>
      </c>
      <c r="G40" s="34" t="n">
        <v>1</v>
      </c>
      <c r="H40" s="0" t="s">
        <v>374</v>
      </c>
    </row>
    <row r="41" customFormat="false" ht="12.75" hidden="false" customHeight="false" outlineLevel="0" collapsed="false">
      <c r="A41" s="35"/>
      <c r="B41" s="36" t="s">
        <v>319</v>
      </c>
      <c r="C41" s="37" t="n">
        <v>0.727272727272727</v>
      </c>
      <c r="D41" s="38" t="n">
        <v>0.272727272727273</v>
      </c>
      <c r="E41" s="37" t="n">
        <v>0</v>
      </c>
      <c r="F41" s="38" t="n">
        <v>0</v>
      </c>
      <c r="G41" s="39" t="n">
        <v>1</v>
      </c>
    </row>
    <row r="42" customFormat="false" ht="12.75" hidden="false" customHeight="false" outlineLevel="0" collapsed="false">
      <c r="A42" s="27" t="s">
        <v>371</v>
      </c>
      <c r="B42" s="28"/>
      <c r="C42" s="32" t="n">
        <v>0.727272727272727</v>
      </c>
      <c r="D42" s="33" t="n">
        <v>0.227272727272727</v>
      </c>
      <c r="E42" s="51" t="n">
        <v>0</v>
      </c>
      <c r="F42" s="40" t="n">
        <v>0.0454545454545455</v>
      </c>
      <c r="G42" s="34" t="n">
        <v>1</v>
      </c>
    </row>
    <row r="43" customFormat="false" ht="12.75" hidden="false" customHeight="false" outlineLevel="0" collapsed="false">
      <c r="A43" s="27" t="s">
        <v>145</v>
      </c>
      <c r="B43" s="27" t="s">
        <v>293</v>
      </c>
      <c r="C43" s="32" t="n">
        <v>0.7</v>
      </c>
      <c r="D43" s="33" t="n">
        <v>0.3</v>
      </c>
      <c r="E43" s="32" t="n">
        <v>0</v>
      </c>
      <c r="F43" s="33" t="n">
        <v>0</v>
      </c>
      <c r="G43" s="34" t="n">
        <v>1</v>
      </c>
    </row>
    <row r="44" customFormat="false" ht="12.75" hidden="false" customHeight="false" outlineLevel="0" collapsed="false">
      <c r="A44" s="35"/>
      <c r="B44" s="36" t="s">
        <v>144</v>
      </c>
      <c r="C44" s="37" t="n">
        <v>0.5</v>
      </c>
      <c r="D44" s="38" t="n">
        <v>0.166666666666667</v>
      </c>
      <c r="E44" s="37" t="n">
        <v>0.166666666666667</v>
      </c>
      <c r="F44" s="38" t="n">
        <v>0.166666666666667</v>
      </c>
      <c r="G44" s="39" t="n">
        <v>1</v>
      </c>
    </row>
    <row r="45" customFormat="false" ht="12.75" hidden="false" customHeight="false" outlineLevel="0" collapsed="false">
      <c r="A45" s="35"/>
      <c r="B45" s="36" t="s">
        <v>165</v>
      </c>
      <c r="C45" s="37" t="n">
        <v>0.571428571428571</v>
      </c>
      <c r="D45" s="38" t="n">
        <v>0.428571428571429</v>
      </c>
      <c r="E45" s="37" t="n">
        <v>0</v>
      </c>
      <c r="F45" s="38" t="n">
        <v>0</v>
      </c>
      <c r="G45" s="39" t="n">
        <v>1</v>
      </c>
    </row>
    <row r="46" customFormat="false" ht="12.75" hidden="false" customHeight="false" outlineLevel="0" collapsed="false">
      <c r="A46" s="35"/>
      <c r="B46" s="36" t="s">
        <v>184</v>
      </c>
      <c r="C46" s="37" t="n">
        <v>0.545454545454545</v>
      </c>
      <c r="D46" s="38" t="n">
        <v>0.0909090909090909</v>
      </c>
      <c r="E46" s="37" t="n">
        <v>0.181818181818182</v>
      </c>
      <c r="F46" s="38" t="n">
        <v>0.181818181818182</v>
      </c>
      <c r="G46" s="39" t="n">
        <v>1</v>
      </c>
    </row>
    <row r="47" customFormat="false" ht="12.75" hidden="false" customHeight="false" outlineLevel="0" collapsed="false">
      <c r="A47" s="35"/>
      <c r="B47" s="36" t="s">
        <v>215</v>
      </c>
      <c r="C47" s="37" t="n">
        <v>0.571428571428571</v>
      </c>
      <c r="D47" s="38" t="n">
        <v>0.285714285714286</v>
      </c>
      <c r="E47" s="49" t="n">
        <v>0</v>
      </c>
      <c r="F47" s="50" t="n">
        <v>0.142857142857143</v>
      </c>
      <c r="G47" s="39" t="n">
        <v>1</v>
      </c>
    </row>
    <row r="48" customFormat="false" ht="12.75" hidden="false" customHeight="false" outlineLevel="0" collapsed="false">
      <c r="A48" s="35"/>
      <c r="B48" s="36" t="s">
        <v>264</v>
      </c>
      <c r="C48" s="37" t="n">
        <v>0.6</v>
      </c>
      <c r="D48" s="38" t="n">
        <v>0.3</v>
      </c>
      <c r="E48" s="37" t="n">
        <v>0.1</v>
      </c>
      <c r="F48" s="38" t="n">
        <v>0</v>
      </c>
      <c r="G48" s="39" t="n">
        <v>1</v>
      </c>
    </row>
    <row r="49" customFormat="false" ht="12.75" hidden="false" customHeight="false" outlineLevel="0" collapsed="false">
      <c r="A49" s="35"/>
      <c r="B49" s="36" t="s">
        <v>240</v>
      </c>
      <c r="C49" s="37" t="n">
        <v>0.666666666666667</v>
      </c>
      <c r="D49" s="38" t="n">
        <v>0.333333333333333</v>
      </c>
      <c r="E49" s="37" t="n">
        <v>0</v>
      </c>
      <c r="F49" s="38" t="n">
        <v>0</v>
      </c>
      <c r="G49" s="39" t="n">
        <v>1</v>
      </c>
    </row>
    <row r="50" customFormat="false" ht="12.75" hidden="false" customHeight="false" outlineLevel="0" collapsed="false">
      <c r="A50" s="27" t="s">
        <v>372</v>
      </c>
      <c r="B50" s="28"/>
      <c r="C50" s="32" t="n">
        <v>0.596491228070175</v>
      </c>
      <c r="D50" s="33" t="n">
        <v>0.263157894736842</v>
      </c>
      <c r="E50" s="51" t="n">
        <v>0.0701754385964912</v>
      </c>
      <c r="F50" s="40" t="n">
        <v>0.0701754385964912</v>
      </c>
      <c r="G50" s="34" t="n">
        <v>1</v>
      </c>
    </row>
    <row r="51" customFormat="false" ht="12.75" hidden="false" customHeight="false" outlineLevel="0" collapsed="false">
      <c r="A51" s="41" t="s">
        <v>369</v>
      </c>
      <c r="B51" s="42"/>
      <c r="C51" s="43" t="n">
        <v>0.556451612903226</v>
      </c>
      <c r="D51" s="52" t="n">
        <v>0.233870967741935</v>
      </c>
      <c r="E51" s="53" t="n">
        <v>0.0645161290322581</v>
      </c>
      <c r="F51" s="44" t="n">
        <v>0.145161290322581</v>
      </c>
      <c r="G51" s="45" t="n">
        <v>1</v>
      </c>
    </row>
  </sheetData>
  <mergeCells count="2">
    <mergeCell ref="A1:E1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0.99"/>
    <col collapsed="false" customWidth="true" hidden="false" outlineLevel="0" max="3" min="3" style="0" width="15.85"/>
    <col collapsed="false" customWidth="true" hidden="false" outlineLevel="0" max="4" min="4" style="0" width="2.99"/>
    <col collapsed="false" customWidth="true" hidden="false" outlineLevel="0" max="5" min="5" style="0" width="10.28"/>
    <col collapsed="false" customWidth="true" hidden="false" outlineLevel="0" max="6" min="6" style="54" width="50.7"/>
    <col collapsed="false" customWidth="true" hidden="false" outlineLevel="0" max="7" min="7" style="0" width="17.28"/>
  </cols>
  <sheetData>
    <row r="3" customFormat="false" ht="25.5" hidden="false" customHeight="false" outlineLevel="0" collapsed="false">
      <c r="A3" s="27" t="s">
        <v>368</v>
      </c>
      <c r="B3" s="28"/>
      <c r="C3" s="27" t="s">
        <v>27</v>
      </c>
      <c r="D3" s="28"/>
      <c r="E3" s="29"/>
      <c r="F3" s="55" t="s">
        <v>375</v>
      </c>
      <c r="G3" s="0" t="s">
        <v>376</v>
      </c>
    </row>
    <row r="4" customFormat="false" ht="12.75" hidden="false" customHeight="false" outlineLevel="0" collapsed="false">
      <c r="A4" s="27" t="s">
        <v>32</v>
      </c>
      <c r="B4" s="27" t="s">
        <v>28</v>
      </c>
      <c r="C4" s="27" t="n">
        <v>0</v>
      </c>
      <c r="D4" s="30" t="n">
        <v>1</v>
      </c>
      <c r="E4" s="31" t="s">
        <v>369</v>
      </c>
    </row>
    <row r="5" customFormat="false" ht="12.75" hidden="false" customHeight="false" outlineLevel="0" collapsed="false">
      <c r="A5" s="27" t="s">
        <v>43</v>
      </c>
      <c r="B5" s="27" t="n">
        <v>1</v>
      </c>
      <c r="C5" s="56" t="n">
        <v>3</v>
      </c>
      <c r="D5" s="57" t="n">
        <v>4</v>
      </c>
      <c r="E5" s="58" t="n">
        <v>7</v>
      </c>
    </row>
    <row r="6" customFormat="false" ht="12.75" hidden="false" customHeight="false" outlineLevel="0" collapsed="false">
      <c r="A6" s="35"/>
      <c r="B6" s="36" t="n">
        <v>2</v>
      </c>
      <c r="C6" s="59" t="n">
        <v>4</v>
      </c>
      <c r="D6" s="60" t="n">
        <v>3</v>
      </c>
      <c r="E6" s="61" t="n">
        <v>7</v>
      </c>
    </row>
    <row r="7" customFormat="false" ht="12.75" hidden="false" customHeight="false" outlineLevel="0" collapsed="false">
      <c r="A7" s="35"/>
      <c r="B7" s="36" t="n">
        <v>3</v>
      </c>
      <c r="C7" s="59" t="n">
        <v>2</v>
      </c>
      <c r="D7" s="60" t="n">
        <v>6</v>
      </c>
      <c r="E7" s="61" t="n">
        <v>8</v>
      </c>
    </row>
    <row r="8" customFormat="false" ht="12.75" hidden="false" customHeight="false" outlineLevel="0" collapsed="false">
      <c r="A8" s="35"/>
      <c r="B8" s="36" t="n">
        <v>4</v>
      </c>
      <c r="C8" s="59" t="n">
        <v>19</v>
      </c>
      <c r="D8" s="60" t="n">
        <v>4</v>
      </c>
      <c r="E8" s="61" t="n">
        <v>23</v>
      </c>
    </row>
    <row r="9" customFormat="false" ht="12.75" hidden="false" customHeight="false" outlineLevel="0" collapsed="false">
      <c r="A9" s="27" t="s">
        <v>370</v>
      </c>
      <c r="B9" s="28"/>
      <c r="C9" s="56" t="n">
        <v>28</v>
      </c>
      <c r="D9" s="57" t="n">
        <v>17</v>
      </c>
      <c r="E9" s="58" t="n">
        <v>45</v>
      </c>
      <c r="F9" s="62" t="n">
        <f aca="false">SUM(D5:D7)/D9</f>
        <v>0.764705882352941</v>
      </c>
      <c r="G9" s="63" t="n">
        <f aca="false">SUM(E5:E7)/E9</f>
        <v>0.488888888888889</v>
      </c>
    </row>
    <row r="10" customFormat="false" ht="12.75" hidden="false" customHeight="false" outlineLevel="0" collapsed="false">
      <c r="A10" s="27" t="s">
        <v>321</v>
      </c>
      <c r="B10" s="27" t="n">
        <v>1</v>
      </c>
      <c r="C10" s="56" t="n">
        <v>2</v>
      </c>
      <c r="D10" s="57"/>
      <c r="E10" s="58" t="n">
        <v>2</v>
      </c>
    </row>
    <row r="11" customFormat="false" ht="12.75" hidden="false" customHeight="false" outlineLevel="0" collapsed="false">
      <c r="A11" s="35"/>
      <c r="B11" s="36" t="n">
        <v>2</v>
      </c>
      <c r="C11" s="59" t="n">
        <v>1</v>
      </c>
      <c r="D11" s="60" t="n">
        <v>1</v>
      </c>
      <c r="E11" s="61" t="n">
        <v>2</v>
      </c>
    </row>
    <row r="12" customFormat="false" ht="12.75" hidden="false" customHeight="false" outlineLevel="0" collapsed="false">
      <c r="A12" s="35"/>
      <c r="B12" s="36" t="n">
        <v>3</v>
      </c>
      <c r="C12" s="59" t="n">
        <v>2</v>
      </c>
      <c r="D12" s="60"/>
      <c r="E12" s="61" t="n">
        <v>2</v>
      </c>
    </row>
    <row r="13" customFormat="false" ht="12.75" hidden="false" customHeight="false" outlineLevel="0" collapsed="false">
      <c r="A13" s="35"/>
      <c r="B13" s="36" t="n">
        <v>4</v>
      </c>
      <c r="C13" s="59" t="n">
        <v>16</v>
      </c>
      <c r="D13" s="60"/>
      <c r="E13" s="61" t="n">
        <v>16</v>
      </c>
    </row>
    <row r="14" customFormat="false" ht="12.75" hidden="false" customHeight="false" outlineLevel="0" collapsed="false">
      <c r="A14" s="27" t="s">
        <v>371</v>
      </c>
      <c r="B14" s="28"/>
      <c r="C14" s="56" t="n">
        <v>21</v>
      </c>
      <c r="D14" s="57" t="n">
        <v>1</v>
      </c>
      <c r="E14" s="58" t="n">
        <v>22</v>
      </c>
      <c r="F14" s="62" t="n">
        <f aca="false">SUM(D10:D12)/D14</f>
        <v>1</v>
      </c>
      <c r="G14" s="63" t="n">
        <f aca="false">SUM(E10:E12)/E14</f>
        <v>0.272727272727273</v>
      </c>
    </row>
    <row r="15" customFormat="false" ht="12.75" hidden="false" customHeight="false" outlineLevel="0" collapsed="false">
      <c r="A15" s="27" t="s">
        <v>145</v>
      </c>
      <c r="B15" s="27" t="n">
        <v>1</v>
      </c>
      <c r="C15" s="56" t="n">
        <v>5</v>
      </c>
      <c r="D15" s="57" t="n">
        <v>2</v>
      </c>
      <c r="E15" s="58" t="n">
        <v>7</v>
      </c>
    </row>
    <row r="16" customFormat="false" ht="12.75" hidden="false" customHeight="false" outlineLevel="0" collapsed="false">
      <c r="A16" s="35"/>
      <c r="B16" s="36" t="n">
        <v>2</v>
      </c>
      <c r="C16" s="59" t="n">
        <v>6</v>
      </c>
      <c r="D16" s="60" t="n">
        <v>1</v>
      </c>
      <c r="E16" s="61" t="n">
        <v>7</v>
      </c>
    </row>
    <row r="17" customFormat="false" ht="12.75" hidden="false" customHeight="false" outlineLevel="0" collapsed="false">
      <c r="A17" s="35"/>
      <c r="B17" s="36" t="n">
        <v>3</v>
      </c>
      <c r="C17" s="59" t="n">
        <v>4</v>
      </c>
      <c r="D17" s="60" t="n">
        <v>1</v>
      </c>
      <c r="E17" s="61" t="n">
        <v>5</v>
      </c>
    </row>
    <row r="18" customFormat="false" ht="12.75" hidden="false" customHeight="false" outlineLevel="0" collapsed="false">
      <c r="A18" s="35"/>
      <c r="B18" s="36" t="n">
        <v>4</v>
      </c>
      <c r="C18" s="59" t="n">
        <v>34</v>
      </c>
      <c r="D18" s="60" t="n">
        <v>4</v>
      </c>
      <c r="E18" s="61" t="n">
        <v>38</v>
      </c>
    </row>
    <row r="19" customFormat="false" ht="12.75" hidden="false" customHeight="false" outlineLevel="0" collapsed="false">
      <c r="A19" s="27" t="s">
        <v>372</v>
      </c>
      <c r="B19" s="28"/>
      <c r="C19" s="56" t="n">
        <v>49</v>
      </c>
      <c r="D19" s="57" t="n">
        <v>8</v>
      </c>
      <c r="E19" s="58" t="n">
        <v>57</v>
      </c>
      <c r="F19" s="62" t="n">
        <f aca="false">SUM(D15:D17)/D19</f>
        <v>0.5</v>
      </c>
      <c r="G19" s="63" t="n">
        <f aca="false">SUM(E15:E17)/E19</f>
        <v>0.333333333333333</v>
      </c>
    </row>
    <row r="20" customFormat="false" ht="12.75" hidden="false" customHeight="false" outlineLevel="0" collapsed="false">
      <c r="A20" s="41" t="s">
        <v>369</v>
      </c>
      <c r="B20" s="42"/>
      <c r="C20" s="64" t="n">
        <v>98</v>
      </c>
      <c r="D20" s="65" t="n">
        <v>26</v>
      </c>
      <c r="E20" s="66" t="n">
        <v>124</v>
      </c>
      <c r="F20" s="62" t="n">
        <f aca="false">(D5+D6+D7+D11+D15+D16+D17)/D20</f>
        <v>0.692307692307692</v>
      </c>
      <c r="G20" s="63" t="n">
        <f aca="false">(E5+E6+E7+E11+E15+E16+E17)/E20</f>
        <v>0.346774193548387</v>
      </c>
    </row>
    <row r="22" customFormat="false" ht="12.75" hidden="false" customHeight="false" outlineLevel="0" collapsed="false">
      <c r="F22" s="54" t="s">
        <v>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9.56"/>
    <col collapsed="false" customWidth="true" hidden="false" outlineLevel="0" max="3" min="3" style="0" width="15.85"/>
    <col collapsed="false" customWidth="true" hidden="false" outlineLevel="0" max="4" min="4" style="0" width="2.99"/>
    <col collapsed="false" customWidth="true" hidden="false" outlineLevel="0" max="5" min="5" style="0" width="10.28"/>
    <col collapsed="false" customWidth="true" hidden="false" outlineLevel="0" max="6" min="6" style="54" width="50.7"/>
    <col collapsed="false" customWidth="true" hidden="false" outlineLevel="0" max="7" min="7" style="0" width="23.28"/>
  </cols>
  <sheetData>
    <row r="3" customFormat="false" ht="25.5" hidden="false" customHeight="false" outlineLevel="0" collapsed="false">
      <c r="A3" s="27" t="s">
        <v>368</v>
      </c>
      <c r="B3" s="28"/>
      <c r="C3" s="27" t="s">
        <v>27</v>
      </c>
      <c r="D3" s="28"/>
      <c r="E3" s="29"/>
      <c r="F3" s="55" t="s">
        <v>378</v>
      </c>
      <c r="G3" s="0" t="s">
        <v>379</v>
      </c>
    </row>
    <row r="4" customFormat="false" ht="12.75" hidden="false" customHeight="false" outlineLevel="0" collapsed="false">
      <c r="A4" s="27" t="s">
        <v>32</v>
      </c>
      <c r="B4" s="27" t="s">
        <v>31</v>
      </c>
      <c r="C4" s="27" t="n">
        <v>0</v>
      </c>
      <c r="D4" s="30" t="n">
        <v>1</v>
      </c>
      <c r="E4" s="31" t="s">
        <v>369</v>
      </c>
    </row>
    <row r="5" customFormat="false" ht="12.75" hidden="false" customHeight="false" outlineLevel="0" collapsed="false">
      <c r="A5" s="27" t="s">
        <v>43</v>
      </c>
      <c r="B5" s="27" t="n">
        <v>0</v>
      </c>
      <c r="C5" s="56" t="n">
        <v>16</v>
      </c>
      <c r="D5" s="57" t="n">
        <v>7</v>
      </c>
      <c r="E5" s="58" t="n">
        <v>23</v>
      </c>
    </row>
    <row r="6" customFormat="false" ht="12.75" hidden="false" customHeight="false" outlineLevel="0" collapsed="false">
      <c r="A6" s="35"/>
      <c r="B6" s="36" t="n">
        <v>1</v>
      </c>
      <c r="C6" s="59" t="n">
        <v>12</v>
      </c>
      <c r="D6" s="60" t="n">
        <v>10</v>
      </c>
      <c r="E6" s="61" t="n">
        <v>22</v>
      </c>
    </row>
    <row r="7" customFormat="false" ht="12.75" hidden="false" customHeight="false" outlineLevel="0" collapsed="false">
      <c r="A7" s="27" t="s">
        <v>370</v>
      </c>
      <c r="B7" s="28"/>
      <c r="C7" s="56" t="n">
        <v>28</v>
      </c>
      <c r="D7" s="57" t="n">
        <v>17</v>
      </c>
      <c r="E7" s="58" t="n">
        <v>45</v>
      </c>
      <c r="F7" s="62" t="n">
        <f aca="false">D6/D7</f>
        <v>0.588235294117647</v>
      </c>
      <c r="G7" s="63" t="n">
        <f aca="false">E6/E7</f>
        <v>0.488888888888889</v>
      </c>
    </row>
    <row r="8" customFormat="false" ht="12.75" hidden="false" customHeight="false" outlineLevel="0" collapsed="false">
      <c r="A8" s="27" t="s">
        <v>321</v>
      </c>
      <c r="B8" s="27" t="n">
        <v>0</v>
      </c>
      <c r="C8" s="56" t="n">
        <v>3</v>
      </c>
      <c r="D8" s="57"/>
      <c r="E8" s="58" t="n">
        <v>3</v>
      </c>
      <c r="G8" s="67"/>
    </row>
    <row r="9" customFormat="false" ht="12.75" hidden="false" customHeight="false" outlineLevel="0" collapsed="false">
      <c r="A9" s="35"/>
      <c r="B9" s="36" t="n">
        <v>1</v>
      </c>
      <c r="C9" s="59" t="n">
        <v>18</v>
      </c>
      <c r="D9" s="60" t="n">
        <v>1</v>
      </c>
      <c r="E9" s="61" t="n">
        <v>19</v>
      </c>
      <c r="G9" s="67"/>
    </row>
    <row r="10" customFormat="false" ht="12.75" hidden="false" customHeight="false" outlineLevel="0" collapsed="false">
      <c r="A10" s="27" t="s">
        <v>371</v>
      </c>
      <c r="B10" s="28"/>
      <c r="C10" s="56" t="n">
        <v>21</v>
      </c>
      <c r="D10" s="57" t="n">
        <v>1</v>
      </c>
      <c r="E10" s="58" t="n">
        <v>22</v>
      </c>
      <c r="F10" s="62" t="n">
        <f aca="false">D9/D10</f>
        <v>1</v>
      </c>
      <c r="G10" s="63" t="n">
        <f aca="false">E9/E10</f>
        <v>0.863636363636364</v>
      </c>
    </row>
    <row r="11" customFormat="false" ht="12.75" hidden="false" customHeight="false" outlineLevel="0" collapsed="false">
      <c r="A11" s="27" t="s">
        <v>145</v>
      </c>
      <c r="B11" s="27" t="n">
        <v>0</v>
      </c>
      <c r="C11" s="56" t="n">
        <v>22</v>
      </c>
      <c r="D11" s="57" t="n">
        <v>5</v>
      </c>
      <c r="E11" s="58" t="n">
        <v>27</v>
      </c>
      <c r="G11" s="67"/>
    </row>
    <row r="12" customFormat="false" ht="12.75" hidden="false" customHeight="false" outlineLevel="0" collapsed="false">
      <c r="A12" s="35"/>
      <c r="B12" s="36" t="n">
        <v>1</v>
      </c>
      <c r="C12" s="59" t="n">
        <v>27</v>
      </c>
      <c r="D12" s="60" t="n">
        <v>3</v>
      </c>
      <c r="E12" s="61" t="n">
        <v>30</v>
      </c>
      <c r="G12" s="67"/>
    </row>
    <row r="13" customFormat="false" ht="12.75" hidden="false" customHeight="false" outlineLevel="0" collapsed="false">
      <c r="A13" s="27" t="s">
        <v>372</v>
      </c>
      <c r="B13" s="28"/>
      <c r="C13" s="56" t="n">
        <v>49</v>
      </c>
      <c r="D13" s="57" t="n">
        <v>8</v>
      </c>
      <c r="E13" s="58" t="n">
        <v>57</v>
      </c>
      <c r="F13" s="62" t="n">
        <f aca="false">D12/D13</f>
        <v>0.375</v>
      </c>
      <c r="G13" s="63" t="n">
        <f aca="false">E12/E13</f>
        <v>0.526315789473684</v>
      </c>
    </row>
    <row r="14" customFormat="false" ht="12.75" hidden="false" customHeight="false" outlineLevel="0" collapsed="false">
      <c r="A14" s="41" t="s">
        <v>369</v>
      </c>
      <c r="B14" s="42"/>
      <c r="C14" s="64" t="n">
        <v>98</v>
      </c>
      <c r="D14" s="65" t="n">
        <v>26</v>
      </c>
      <c r="E14" s="66" t="n">
        <v>124</v>
      </c>
      <c r="F14" s="62" t="n">
        <f aca="false">(D6+D9+D12)/D14</f>
        <v>0.538461538461538</v>
      </c>
      <c r="G14" s="63" t="n">
        <f aca="false">(E6+E9+E12)/E14</f>
        <v>0.57258064516129</v>
      </c>
    </row>
    <row r="16" customFormat="false" ht="12.75" hidden="false" customHeight="false" outlineLevel="0" collapsed="false">
      <c r="F16" s="54" t="s">
        <v>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21:19:35Z</dcterms:created>
  <dc:creator>MorvaiZ</dc:creator>
  <dc:description/>
  <dc:language>en-US</dc:language>
  <cp:lastModifiedBy> </cp:lastModifiedBy>
  <dcterms:modified xsi:type="dcterms:W3CDTF">2004-02-17T12:25:45Z</dcterms:modified>
  <cp:revision>0</cp:revision>
  <dc:subject/>
  <dc:title/>
</cp:coreProperties>
</file>