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" sheetId="1" state="visible" r:id="rId2"/>
    <sheet name="mtn" sheetId="2" state="visible" r:id="rId3"/>
    <sheet name="log" sheetId="3" state="visible" r:id="rId4"/>
  </sheets>
  <definedNames>
    <definedName function="false" hidden="false" localSheetId="1" name="solver_adj" vbProcedure="false">mtn!$D$67:$I$7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mtn!$D$75</definedName>
    <definedName function="false" hidden="false" localSheetId="1" name="solver_lhs10" vbProcedure="false">mtn!$E$75</definedName>
    <definedName function="false" hidden="false" localSheetId="1" name="solver_lhs11" vbProcedure="false">mtn!$E$74</definedName>
    <definedName function="false" hidden="false" localSheetId="1" name="solver_lhs12" vbProcedure="false">mtn!$E$73</definedName>
    <definedName function="false" hidden="false" localSheetId="1" name="solver_lhs13" vbProcedure="false">mtn!$E$72</definedName>
    <definedName function="false" hidden="false" localSheetId="1" name="solver_lhs14" vbProcedure="false">mtn!$E$71</definedName>
    <definedName function="false" hidden="false" localSheetId="1" name="solver_lhs15" vbProcedure="false">mtn!$E$70</definedName>
    <definedName function="false" hidden="false" localSheetId="1" name="solver_lhs16" vbProcedure="false">mtn!$E$69</definedName>
    <definedName function="false" hidden="false" localSheetId="1" name="solver_lhs17" vbProcedure="false">mtn!$E$68</definedName>
    <definedName function="false" hidden="false" localSheetId="1" name="solver_lhs18" vbProcedure="false">mtn!$E$67</definedName>
    <definedName function="false" hidden="false" localSheetId="1" name="solver_lhs19" vbProcedure="false">mtn!$F$75</definedName>
    <definedName function="false" hidden="false" localSheetId="1" name="solver_lhs2" vbProcedure="false">mtn!$D$74</definedName>
    <definedName function="false" hidden="false" localSheetId="1" name="solver_lhs20" vbProcedure="false">mtn!$F$74</definedName>
    <definedName function="false" hidden="false" localSheetId="1" name="solver_lhs21" vbProcedure="false">mtn!$F$73</definedName>
    <definedName function="false" hidden="false" localSheetId="1" name="solver_lhs22" vbProcedure="false">mtn!$F$72</definedName>
    <definedName function="false" hidden="false" localSheetId="1" name="solver_lhs23" vbProcedure="false">mtn!$F$71</definedName>
    <definedName function="false" hidden="false" localSheetId="1" name="solver_lhs24" vbProcedure="false">mtn!$F$70</definedName>
    <definedName function="false" hidden="false" localSheetId="1" name="solver_lhs25" vbProcedure="false">mtn!$F$69</definedName>
    <definedName function="false" hidden="false" localSheetId="1" name="solver_lhs26" vbProcedure="false">mtn!$F$68</definedName>
    <definedName function="false" hidden="false" localSheetId="1" name="solver_lhs27" vbProcedure="false">mtn!$F$67</definedName>
    <definedName function="false" hidden="false" localSheetId="1" name="solver_lhs28" vbProcedure="false">mtn!$G$75</definedName>
    <definedName function="false" hidden="false" localSheetId="1" name="solver_lhs29" vbProcedure="false">mtn!$G$74</definedName>
    <definedName function="false" hidden="false" localSheetId="1" name="solver_lhs3" vbProcedure="false">mtn!$D$73</definedName>
    <definedName function="false" hidden="false" localSheetId="1" name="solver_lhs30" vbProcedure="false">mtn!$G$73</definedName>
    <definedName function="false" hidden="false" localSheetId="1" name="solver_lhs31" vbProcedure="false">mtn!$G$72</definedName>
    <definedName function="false" hidden="false" localSheetId="1" name="solver_lhs32" vbProcedure="false">mtn!$G$71</definedName>
    <definedName function="false" hidden="false" localSheetId="1" name="solver_lhs33" vbProcedure="false">mtn!$G$70</definedName>
    <definedName function="false" hidden="false" localSheetId="1" name="solver_lhs34" vbProcedure="false">mtn!$G$69</definedName>
    <definedName function="false" hidden="false" localSheetId="1" name="solver_lhs35" vbProcedure="false">mtn!$G$68</definedName>
    <definedName function="false" hidden="false" localSheetId="1" name="solver_lhs36" vbProcedure="false">mtn!$G$67</definedName>
    <definedName function="false" hidden="false" localSheetId="1" name="solver_lhs37" vbProcedure="false">mtn!$H$75</definedName>
    <definedName function="false" hidden="false" localSheetId="1" name="solver_lhs38" vbProcedure="false">mtn!$H$74</definedName>
    <definedName function="false" hidden="false" localSheetId="1" name="solver_lhs39" vbProcedure="false">mtn!$H$73</definedName>
    <definedName function="false" hidden="false" localSheetId="1" name="solver_lhs4" vbProcedure="false">mtn!$D$72</definedName>
    <definedName function="false" hidden="false" localSheetId="1" name="solver_lhs40" vbProcedure="false">mtn!$H$72</definedName>
    <definedName function="false" hidden="false" localSheetId="1" name="solver_lhs41" vbProcedure="false">mtn!$H$71</definedName>
    <definedName function="false" hidden="false" localSheetId="1" name="solver_lhs42" vbProcedure="false">mtn!$H$70</definedName>
    <definedName function="false" hidden="false" localSheetId="1" name="solver_lhs43" vbProcedure="false">mtn!$H$69</definedName>
    <definedName function="false" hidden="false" localSheetId="1" name="solver_lhs44" vbProcedure="false">mtn!$H$68</definedName>
    <definedName function="false" hidden="false" localSheetId="1" name="solver_lhs45" vbProcedure="false">mtn!$H$67</definedName>
    <definedName function="false" hidden="false" localSheetId="1" name="solver_lhs46" vbProcedure="false">mtn!$I$75</definedName>
    <definedName function="false" hidden="false" localSheetId="1" name="solver_lhs47" vbProcedure="false">mtn!$I$74</definedName>
    <definedName function="false" hidden="false" localSheetId="1" name="solver_lhs48" vbProcedure="false">mtn!$I$73</definedName>
    <definedName function="false" hidden="false" localSheetId="1" name="solver_lhs49" vbProcedure="false">mtn!$I$72</definedName>
    <definedName function="false" hidden="false" localSheetId="1" name="solver_lhs5" vbProcedure="false">mtn!$D$71</definedName>
    <definedName function="false" hidden="false" localSheetId="1" name="solver_lhs50" vbProcedure="false">mtn!$I$71</definedName>
    <definedName function="false" hidden="false" localSheetId="1" name="solver_lhs51" vbProcedure="false">mtn!$I$70</definedName>
    <definedName function="false" hidden="false" localSheetId="1" name="solver_lhs52" vbProcedure="false">mtn!$I$69</definedName>
    <definedName function="false" hidden="false" localSheetId="1" name="solver_lhs53" vbProcedure="false">mtn!$I$68</definedName>
    <definedName function="false" hidden="false" localSheetId="1" name="solver_lhs54" vbProcedure="false">mtn!$I$67</definedName>
    <definedName function="false" hidden="false" localSheetId="1" name="solver_lhs55" vbProcedure="false">mtn!$I$68</definedName>
    <definedName function="false" hidden="false" localSheetId="1" name="solver_lhs56" vbProcedure="false">mtn!$I$67</definedName>
    <definedName function="false" hidden="false" localSheetId="1" name="solver_lhs57" vbProcedure="false">mtn!$G$68</definedName>
    <definedName function="false" hidden="false" localSheetId="1" name="solver_lhs58" vbProcedure="false">mtn!$G$67</definedName>
    <definedName function="false" hidden="false" localSheetId="1" name="solver_lhs59" vbProcedure="false">mtn!$H$80</definedName>
    <definedName function="false" hidden="false" localSheetId="1" name="solver_lhs6" vbProcedure="false">mtn!$D$70</definedName>
    <definedName function="false" hidden="false" localSheetId="1" name="solver_lhs60" vbProcedure="false">mtn!$H$79</definedName>
    <definedName function="false" hidden="false" localSheetId="1" name="solver_lhs61" vbProcedure="false">mtn!$H$78</definedName>
    <definedName function="false" hidden="false" localSheetId="1" name="solver_lhs62" vbProcedure="false">mtn!$H$77</definedName>
    <definedName function="false" hidden="false" localSheetId="1" name="solver_lhs63" vbProcedure="false">mtn!$H$76</definedName>
    <definedName function="false" hidden="false" localSheetId="1" name="solver_lhs64" vbProcedure="false">mtn!$H$75</definedName>
    <definedName function="false" hidden="false" localSheetId="1" name="solver_lhs65" vbProcedure="false">mtn!$H$74</definedName>
    <definedName function="false" hidden="false" localSheetId="1" name="solver_lhs66" vbProcedure="false">mtn!$H$73</definedName>
    <definedName function="false" hidden="false" localSheetId="1" name="solver_lhs67" vbProcedure="false">mtn!$H$72</definedName>
    <definedName function="false" hidden="false" localSheetId="1" name="solver_lhs68" vbProcedure="false">mtn!$H$71</definedName>
    <definedName function="false" hidden="false" localSheetId="1" name="solver_lhs69" vbProcedure="false">mtn!$H$70</definedName>
    <definedName function="false" hidden="false" localSheetId="1" name="solver_lhs7" vbProcedure="false">mtn!$D$69</definedName>
    <definedName function="false" hidden="false" localSheetId="1" name="solver_lhs70" vbProcedure="false">mtn!$H$69</definedName>
    <definedName function="false" hidden="false" localSheetId="1" name="solver_lhs71" vbProcedure="false">mtn!$H$68</definedName>
    <definedName function="false" hidden="false" localSheetId="1" name="solver_lhs72" vbProcedure="false">mtn!$H$67</definedName>
    <definedName function="false" hidden="false" localSheetId="1" name="solver_lhs73" vbProcedure="false">mtn!$I$80</definedName>
    <definedName function="false" hidden="false" localSheetId="1" name="solver_lhs74" vbProcedure="false">mtn!$I$79</definedName>
    <definedName function="false" hidden="false" localSheetId="1" name="solver_lhs75" vbProcedure="false">mtn!$I$78</definedName>
    <definedName function="false" hidden="false" localSheetId="1" name="solver_lhs76" vbProcedure="false">mtn!$I$77</definedName>
    <definedName function="false" hidden="false" localSheetId="1" name="solver_lhs77" vbProcedure="false">mtn!$I$76</definedName>
    <definedName function="false" hidden="false" localSheetId="1" name="solver_lhs78" vbProcedure="false">mtn!$I$75</definedName>
    <definedName function="false" hidden="false" localSheetId="1" name="solver_lhs79" vbProcedure="false">mtn!$I$74</definedName>
    <definedName function="false" hidden="false" localSheetId="1" name="solver_lhs8" vbProcedure="false">mtn!$D$68</definedName>
    <definedName function="false" hidden="false" localSheetId="1" name="solver_lhs80" vbProcedure="false">mtn!$I$73</definedName>
    <definedName function="false" hidden="false" localSheetId="1" name="solver_lhs81" vbProcedure="false">mtn!$I$72</definedName>
    <definedName function="false" hidden="false" localSheetId="1" name="solver_lhs82" vbProcedure="false">mtn!$I$71</definedName>
    <definedName function="false" hidden="false" localSheetId="1" name="solver_lhs83" vbProcedure="false">mtn!$I$70</definedName>
    <definedName function="false" hidden="false" localSheetId="1" name="solver_lhs84" vbProcedure="false">mtn!$I$69</definedName>
    <definedName function="false" hidden="false" localSheetId="1" name="solver_lhs85" vbProcedure="false">mtn!$I$68</definedName>
    <definedName function="false" hidden="false" localSheetId="1" name="solver_lhs86" vbProcedure="false">mtn!$I$67</definedName>
    <definedName function="false" hidden="false" localSheetId="1" name="solver_lhs9" vbProcedure="false">mtn!$D$6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54</definedName>
    <definedName function="false" hidden="false" localSheetId="1" name="solver_nwt" vbProcedure="false">1</definedName>
    <definedName function="false" hidden="false" localSheetId="1" name="solver_opt" vbProcedure="false">mtn!$L$102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10" vbProcedure="false">3</definedName>
    <definedName function="false" hidden="false" localSheetId="1" name="solver_rel11" vbProcedure="false">3</definedName>
    <definedName function="false" hidden="false" localSheetId="1" name="solver_rel12" vbProcedure="false">3</definedName>
    <definedName function="false" hidden="false" localSheetId="1" name="solver_rel13" vbProcedure="false">3</definedName>
    <definedName function="false" hidden="false" localSheetId="1" name="solver_rel14" vbProcedure="false">3</definedName>
    <definedName function="false" hidden="false" localSheetId="1" name="solver_rel15" vbProcedure="false">3</definedName>
    <definedName function="false" hidden="false" localSheetId="1" name="solver_rel16" vbProcedure="false">3</definedName>
    <definedName function="false" hidden="false" localSheetId="1" name="solver_rel17" vbProcedure="false">3</definedName>
    <definedName function="false" hidden="false" localSheetId="1" name="solver_rel18" vbProcedure="false">3</definedName>
    <definedName function="false" hidden="false" localSheetId="1" name="solver_rel19" vbProcedure="false">3</definedName>
    <definedName function="false" hidden="false" localSheetId="1" name="solver_rel2" vbProcedure="false">3</definedName>
    <definedName function="false" hidden="false" localSheetId="1" name="solver_rel20" vbProcedure="false">3</definedName>
    <definedName function="false" hidden="false" localSheetId="1" name="solver_rel21" vbProcedure="false">3</definedName>
    <definedName function="false" hidden="false" localSheetId="1" name="solver_rel22" vbProcedure="false">3</definedName>
    <definedName function="false" hidden="false" localSheetId="1" name="solver_rel23" vbProcedure="false">3</definedName>
    <definedName function="false" hidden="false" localSheetId="1" name="solver_rel24" vbProcedure="false">3</definedName>
    <definedName function="false" hidden="false" localSheetId="1" name="solver_rel25" vbProcedure="false">3</definedName>
    <definedName function="false" hidden="false" localSheetId="1" name="solver_rel26" vbProcedure="false">3</definedName>
    <definedName function="false" hidden="false" localSheetId="1" name="solver_rel27" vbProcedure="false">3</definedName>
    <definedName function="false" hidden="false" localSheetId="1" name="solver_rel28" vbProcedure="false">3</definedName>
    <definedName function="false" hidden="false" localSheetId="1" name="solver_rel29" vbProcedure="false">3</definedName>
    <definedName function="false" hidden="false" localSheetId="1" name="solver_rel3" vbProcedure="false">3</definedName>
    <definedName function="false" hidden="false" localSheetId="1" name="solver_rel30" vbProcedure="false">3</definedName>
    <definedName function="false" hidden="false" localSheetId="1" name="solver_rel31" vbProcedure="false">3</definedName>
    <definedName function="false" hidden="false" localSheetId="1" name="solver_rel32" vbProcedure="false">3</definedName>
    <definedName function="false" hidden="false" localSheetId="1" name="solver_rel33" vbProcedure="false">3</definedName>
    <definedName function="false" hidden="false" localSheetId="1" name="solver_rel34" vbProcedure="false">3</definedName>
    <definedName function="false" hidden="false" localSheetId="1" name="solver_rel35" vbProcedure="false">3</definedName>
    <definedName function="false" hidden="false" localSheetId="1" name="solver_rel36" vbProcedure="false">3</definedName>
    <definedName function="false" hidden="false" localSheetId="1" name="solver_rel37" vbProcedure="false">3</definedName>
    <definedName function="false" hidden="false" localSheetId="1" name="solver_rel38" vbProcedure="false">3</definedName>
    <definedName function="false" hidden="false" localSheetId="1" name="solver_rel39" vbProcedure="false">3</definedName>
    <definedName function="false" hidden="false" localSheetId="1" name="solver_rel4" vbProcedure="false">3</definedName>
    <definedName function="false" hidden="false" localSheetId="1" name="solver_rel40" vbProcedure="false">3</definedName>
    <definedName function="false" hidden="false" localSheetId="1" name="solver_rel41" vbProcedure="false">3</definedName>
    <definedName function="false" hidden="false" localSheetId="1" name="solver_rel42" vbProcedure="false">3</definedName>
    <definedName function="false" hidden="false" localSheetId="1" name="solver_rel43" vbProcedure="false">3</definedName>
    <definedName function="false" hidden="false" localSheetId="1" name="solver_rel44" vbProcedure="false">3</definedName>
    <definedName function="false" hidden="false" localSheetId="1" name="solver_rel45" vbProcedure="false">3</definedName>
    <definedName function="false" hidden="false" localSheetId="1" name="solver_rel46" vbProcedure="false">3</definedName>
    <definedName function="false" hidden="false" localSheetId="1" name="solver_rel47" vbProcedure="false">3</definedName>
    <definedName function="false" hidden="false" localSheetId="1" name="solver_rel48" vbProcedure="false">3</definedName>
    <definedName function="false" hidden="false" localSheetId="1" name="solver_rel49" vbProcedure="false">3</definedName>
    <definedName function="false" hidden="false" localSheetId="1" name="solver_rel5" vbProcedure="false">3</definedName>
    <definedName function="false" hidden="false" localSheetId="1" name="solver_rel50" vbProcedure="false">3</definedName>
    <definedName function="false" hidden="false" localSheetId="1" name="solver_rel51" vbProcedure="false">3</definedName>
    <definedName function="false" hidden="false" localSheetId="1" name="solver_rel52" vbProcedure="false">3</definedName>
    <definedName function="false" hidden="false" localSheetId="1" name="solver_rel53" vbProcedure="false">3</definedName>
    <definedName function="false" hidden="false" localSheetId="1" name="solver_rel54" vbProcedure="false">3</definedName>
    <definedName function="false" hidden="false" localSheetId="1" name="solver_rel55" vbProcedure="false">3</definedName>
    <definedName function="false" hidden="false" localSheetId="1" name="solver_rel56" vbProcedure="false">3</definedName>
    <definedName function="false" hidden="false" localSheetId="1" name="solver_rel57" vbProcedure="false">3</definedName>
    <definedName function="false" hidden="false" localSheetId="1" name="solver_rel58" vbProcedure="false">3</definedName>
    <definedName function="false" hidden="false" localSheetId="1" name="solver_rel59" vbProcedure="false">3</definedName>
    <definedName function="false" hidden="false" localSheetId="1" name="solver_rel6" vbProcedure="false">3</definedName>
    <definedName function="false" hidden="false" localSheetId="1" name="solver_rel60" vbProcedure="false">3</definedName>
    <definedName function="false" hidden="false" localSheetId="1" name="solver_rel61" vbProcedure="false">3</definedName>
    <definedName function="false" hidden="false" localSheetId="1" name="solver_rel62" vbProcedure="false">3</definedName>
    <definedName function="false" hidden="false" localSheetId="1" name="solver_rel63" vbProcedure="false">3</definedName>
    <definedName function="false" hidden="false" localSheetId="1" name="solver_rel64" vbProcedure="false">3</definedName>
    <definedName function="false" hidden="false" localSheetId="1" name="solver_rel65" vbProcedure="false">3</definedName>
    <definedName function="false" hidden="false" localSheetId="1" name="solver_rel66" vbProcedure="false">3</definedName>
    <definedName function="false" hidden="false" localSheetId="1" name="solver_rel67" vbProcedure="false">3</definedName>
    <definedName function="false" hidden="false" localSheetId="1" name="solver_rel68" vbProcedure="false">3</definedName>
    <definedName function="false" hidden="false" localSheetId="1" name="solver_rel69" vbProcedure="false">3</definedName>
    <definedName function="false" hidden="false" localSheetId="1" name="solver_rel7" vbProcedure="false">3</definedName>
    <definedName function="false" hidden="false" localSheetId="1" name="solver_rel70" vbProcedure="false">3</definedName>
    <definedName function="false" hidden="false" localSheetId="1" name="solver_rel71" vbProcedure="false">3</definedName>
    <definedName function="false" hidden="false" localSheetId="1" name="solver_rel72" vbProcedure="false">3</definedName>
    <definedName function="false" hidden="false" localSheetId="1" name="solver_rel73" vbProcedure="false">3</definedName>
    <definedName function="false" hidden="false" localSheetId="1" name="solver_rel74" vbProcedure="false">3</definedName>
    <definedName function="false" hidden="false" localSheetId="1" name="solver_rel75" vbProcedure="false">3</definedName>
    <definedName function="false" hidden="false" localSheetId="1" name="solver_rel76" vbProcedure="false">3</definedName>
    <definedName function="false" hidden="false" localSheetId="1" name="solver_rel77" vbProcedure="false">3</definedName>
    <definedName function="false" hidden="false" localSheetId="1" name="solver_rel78" vbProcedure="false">3</definedName>
    <definedName function="false" hidden="false" localSheetId="1" name="solver_rel79" vbProcedure="false">3</definedName>
    <definedName function="false" hidden="false" localSheetId="1" name="solver_rel8" vbProcedure="false">3</definedName>
    <definedName function="false" hidden="false" localSheetId="1" name="solver_rel80" vbProcedure="false">3</definedName>
    <definedName function="false" hidden="false" localSheetId="1" name="solver_rel81" vbProcedure="false">3</definedName>
    <definedName function="false" hidden="false" localSheetId="1" name="solver_rel82" vbProcedure="false">3</definedName>
    <definedName function="false" hidden="false" localSheetId="1" name="solver_rel83" vbProcedure="false">3</definedName>
    <definedName function="false" hidden="false" localSheetId="1" name="solver_rel84" vbProcedure="false">3</definedName>
    <definedName function="false" hidden="false" localSheetId="1" name="solver_rel85" vbProcedure="false">3</definedName>
    <definedName function="false" hidden="false" localSheetId="1" name="solver_rel86" vbProcedure="false">3</definedName>
    <definedName function="false" hidden="false" localSheetId="1" name="solver_rel9" vbProcedure="false">3</definedName>
    <definedName function="false" hidden="false" localSheetId="1" name="solver_rhs1" vbProcedure="false">mtn!$D$76</definedName>
    <definedName function="false" hidden="false" localSheetId="1" name="solver_rhs10" vbProcedure="false">mtn!$E$76</definedName>
    <definedName function="false" hidden="false" localSheetId="1" name="solver_rhs11" vbProcedure="false">mtn!$E$75</definedName>
    <definedName function="false" hidden="false" localSheetId="1" name="solver_rhs12" vbProcedure="false">mtn!$E$74</definedName>
    <definedName function="false" hidden="false" localSheetId="1" name="solver_rhs13" vbProcedure="false">mtn!$E$73</definedName>
    <definedName function="false" hidden="false" localSheetId="1" name="solver_rhs14" vbProcedure="false">mtn!$E$72</definedName>
    <definedName function="false" hidden="false" localSheetId="1" name="solver_rhs15" vbProcedure="false">mtn!$E$71</definedName>
    <definedName function="false" hidden="false" localSheetId="1" name="solver_rhs16" vbProcedure="false">mtn!$E$70</definedName>
    <definedName function="false" hidden="false" localSheetId="1" name="solver_rhs17" vbProcedure="false">mtn!$E$69</definedName>
    <definedName function="false" hidden="false" localSheetId="1" name="solver_rhs18" vbProcedure="false">mtn!$E$68</definedName>
    <definedName function="false" hidden="false" localSheetId="1" name="solver_rhs19" vbProcedure="false">mtn!$F$76</definedName>
    <definedName function="false" hidden="false" localSheetId="1" name="solver_rhs2" vbProcedure="false">mtn!$D$75</definedName>
    <definedName function="false" hidden="false" localSheetId="1" name="solver_rhs20" vbProcedure="false">mtn!$F$75</definedName>
    <definedName function="false" hidden="false" localSheetId="1" name="solver_rhs21" vbProcedure="false">mtn!$F$74</definedName>
    <definedName function="false" hidden="false" localSheetId="1" name="solver_rhs22" vbProcedure="false">mtn!$F$73</definedName>
    <definedName function="false" hidden="false" localSheetId="1" name="solver_rhs23" vbProcedure="false">mtn!$F$72</definedName>
    <definedName function="false" hidden="false" localSheetId="1" name="solver_rhs24" vbProcedure="false">mtn!$F$71</definedName>
    <definedName function="false" hidden="false" localSheetId="1" name="solver_rhs25" vbProcedure="false">mtn!$F$70</definedName>
    <definedName function="false" hidden="false" localSheetId="1" name="solver_rhs26" vbProcedure="false">mtn!$F$69</definedName>
    <definedName function="false" hidden="false" localSheetId="1" name="solver_rhs27" vbProcedure="false">mtn!$F$68</definedName>
    <definedName function="false" hidden="false" localSheetId="1" name="solver_rhs28" vbProcedure="false">mtn!$G$76</definedName>
    <definedName function="false" hidden="false" localSheetId="1" name="solver_rhs29" vbProcedure="false">mtn!$G$75</definedName>
    <definedName function="false" hidden="false" localSheetId="1" name="solver_rhs3" vbProcedure="false">mtn!$D$74</definedName>
    <definedName function="false" hidden="false" localSheetId="1" name="solver_rhs30" vbProcedure="false">mtn!$G$74</definedName>
    <definedName function="false" hidden="false" localSheetId="1" name="solver_rhs31" vbProcedure="false">mtn!$G$73</definedName>
    <definedName function="false" hidden="false" localSheetId="1" name="solver_rhs32" vbProcedure="false">mtn!$G$72</definedName>
    <definedName function="false" hidden="false" localSheetId="1" name="solver_rhs33" vbProcedure="false">mtn!$G$71</definedName>
    <definedName function="false" hidden="false" localSheetId="1" name="solver_rhs34" vbProcedure="false">mtn!$G$70</definedName>
    <definedName function="false" hidden="false" localSheetId="1" name="solver_rhs35" vbProcedure="false">mtn!$G$69</definedName>
    <definedName function="false" hidden="false" localSheetId="1" name="solver_rhs36" vbProcedure="false">mtn!$G$68</definedName>
    <definedName function="false" hidden="false" localSheetId="1" name="solver_rhs37" vbProcedure="false">mtn!$H$76</definedName>
    <definedName function="false" hidden="false" localSheetId="1" name="solver_rhs38" vbProcedure="false">mtn!$H$75</definedName>
    <definedName function="false" hidden="false" localSheetId="1" name="solver_rhs39" vbProcedure="false">mtn!$H$74</definedName>
    <definedName function="false" hidden="false" localSheetId="1" name="solver_rhs4" vbProcedure="false">mtn!$D$73</definedName>
    <definedName function="false" hidden="false" localSheetId="1" name="solver_rhs40" vbProcedure="false">mtn!$H$73</definedName>
    <definedName function="false" hidden="false" localSheetId="1" name="solver_rhs41" vbProcedure="false">mtn!$H$72</definedName>
    <definedName function="false" hidden="false" localSheetId="1" name="solver_rhs42" vbProcedure="false">mtn!$H$71</definedName>
    <definedName function="false" hidden="false" localSheetId="1" name="solver_rhs43" vbProcedure="false">mtn!$H$70</definedName>
    <definedName function="false" hidden="false" localSheetId="1" name="solver_rhs44" vbProcedure="false">mtn!$H$69</definedName>
    <definedName function="false" hidden="false" localSheetId="1" name="solver_rhs45" vbProcedure="false">mtn!$H$68</definedName>
    <definedName function="false" hidden="false" localSheetId="1" name="solver_rhs46" vbProcedure="false">mtn!$I$76</definedName>
    <definedName function="false" hidden="false" localSheetId="1" name="solver_rhs47" vbProcedure="false">mtn!$I$75</definedName>
    <definedName function="false" hidden="false" localSheetId="1" name="solver_rhs48" vbProcedure="false">mtn!$I$74</definedName>
    <definedName function="false" hidden="false" localSheetId="1" name="solver_rhs49" vbProcedure="false">mtn!$I$73</definedName>
    <definedName function="false" hidden="false" localSheetId="1" name="solver_rhs5" vbProcedure="false">mtn!$D$72</definedName>
    <definedName function="false" hidden="false" localSheetId="1" name="solver_rhs50" vbProcedure="false">mtn!$I$72</definedName>
    <definedName function="false" hidden="false" localSheetId="1" name="solver_rhs51" vbProcedure="false">mtn!$I$71</definedName>
    <definedName function="false" hidden="false" localSheetId="1" name="solver_rhs52" vbProcedure="false">mtn!$I$70</definedName>
    <definedName function="false" hidden="false" localSheetId="1" name="solver_rhs53" vbProcedure="false">mtn!$I$69</definedName>
    <definedName function="false" hidden="false" localSheetId="1" name="solver_rhs54" vbProcedure="false">mtn!$I$68</definedName>
    <definedName function="false" hidden="false" localSheetId="1" name="solver_rhs55" vbProcedure="false">mtn!$I$69</definedName>
    <definedName function="false" hidden="false" localSheetId="1" name="solver_rhs56" vbProcedure="false">mtn!$I$68</definedName>
    <definedName function="false" hidden="false" localSheetId="1" name="solver_rhs57" vbProcedure="false">mtn!$G$69</definedName>
    <definedName function="false" hidden="false" localSheetId="1" name="solver_rhs58" vbProcedure="false">mtn!$G$68</definedName>
    <definedName function="false" hidden="false" localSheetId="1" name="solver_rhs59" vbProcedure="false">mtn!$H$81</definedName>
    <definedName function="false" hidden="false" localSheetId="1" name="solver_rhs6" vbProcedure="false">mtn!$D$71</definedName>
    <definedName function="false" hidden="false" localSheetId="1" name="solver_rhs60" vbProcedure="false">mtn!$H$80</definedName>
    <definedName function="false" hidden="false" localSheetId="1" name="solver_rhs61" vbProcedure="false">mtn!$H$79</definedName>
    <definedName function="false" hidden="false" localSheetId="1" name="solver_rhs62" vbProcedure="false">mtn!$H$78</definedName>
    <definedName function="false" hidden="false" localSheetId="1" name="solver_rhs63" vbProcedure="false">mtn!$H$77</definedName>
    <definedName function="false" hidden="false" localSheetId="1" name="solver_rhs64" vbProcedure="false">mtn!$H$76</definedName>
    <definedName function="false" hidden="false" localSheetId="1" name="solver_rhs65" vbProcedure="false">mtn!$H$75</definedName>
    <definedName function="false" hidden="false" localSheetId="1" name="solver_rhs66" vbProcedure="false">mtn!$H$74</definedName>
    <definedName function="false" hidden="false" localSheetId="1" name="solver_rhs67" vbProcedure="false">mtn!$H$73</definedName>
    <definedName function="false" hidden="false" localSheetId="1" name="solver_rhs68" vbProcedure="false">mtn!$H$72</definedName>
    <definedName function="false" hidden="false" localSheetId="1" name="solver_rhs69" vbProcedure="false">mtn!$H$71</definedName>
    <definedName function="false" hidden="false" localSheetId="1" name="solver_rhs7" vbProcedure="false">mtn!$D$70</definedName>
    <definedName function="false" hidden="false" localSheetId="1" name="solver_rhs70" vbProcedure="false">mtn!$H$70</definedName>
    <definedName function="false" hidden="false" localSheetId="1" name="solver_rhs71" vbProcedure="false">mtn!$H$69</definedName>
    <definedName function="false" hidden="false" localSheetId="1" name="solver_rhs72" vbProcedure="false">mtn!$H$68</definedName>
    <definedName function="false" hidden="false" localSheetId="1" name="solver_rhs73" vbProcedure="false">mtn!$I$81</definedName>
    <definedName function="false" hidden="false" localSheetId="1" name="solver_rhs74" vbProcedure="false">mtn!$I$80</definedName>
    <definedName function="false" hidden="false" localSheetId="1" name="solver_rhs75" vbProcedure="false">mtn!$I$79</definedName>
    <definedName function="false" hidden="false" localSheetId="1" name="solver_rhs76" vbProcedure="false">mtn!$I$78</definedName>
    <definedName function="false" hidden="false" localSheetId="1" name="solver_rhs77" vbProcedure="false">mtn!$I$77</definedName>
    <definedName function="false" hidden="false" localSheetId="1" name="solver_rhs78" vbProcedure="false">mtn!$I$76</definedName>
    <definedName function="false" hidden="false" localSheetId="1" name="solver_rhs79" vbProcedure="false">mtn!$I$75</definedName>
    <definedName function="false" hidden="false" localSheetId="1" name="solver_rhs8" vbProcedure="false">mtn!$D$69</definedName>
    <definedName function="false" hidden="false" localSheetId="1" name="solver_rhs80" vbProcedure="false">mtn!$I$74</definedName>
    <definedName function="false" hidden="false" localSheetId="1" name="solver_rhs81" vbProcedure="false">mtn!$I$73</definedName>
    <definedName function="false" hidden="false" localSheetId="1" name="solver_rhs82" vbProcedure="false">mtn!$I$72</definedName>
    <definedName function="false" hidden="false" localSheetId="1" name="solver_rhs83" vbProcedure="false">mtn!$I$71</definedName>
    <definedName function="false" hidden="false" localSheetId="1" name="solver_rhs84" vbProcedure="false">mtn!$I$70</definedName>
    <definedName function="false" hidden="false" localSheetId="1" name="solver_rhs85" vbProcedure="false">mtn!$I$69</definedName>
    <definedName function="false" hidden="false" localSheetId="1" name="solver_rhs86" vbProcedure="false">mtn!$I$68</definedName>
    <definedName function="false" hidden="false" localSheetId="1" name="solver_rhs9" vbProcedure="false">mtn!$D$68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04">
  <si>
    <t xml:space="preserve">Anyakoca</t>
  </si>
  <si>
    <t xml:space="preserve">Egyéb</t>
  </si>
  <si>
    <t xml:space="preserve">Hízó</t>
  </si>
  <si>
    <t xml:space="preserve">Malac</t>
  </si>
  <si>
    <t xml:space="preserve">Összes sertés</t>
  </si>
  <si>
    <t xml:space="preserve">Süldő</t>
  </si>
  <si>
    <t xml:space="preserve">Idősor</t>
  </si>
  <si>
    <t xml:space="preserve">idő_1</t>
  </si>
  <si>
    <t xml:space="preserve">idő_2</t>
  </si>
  <si>
    <t xml:space="preserve">idő_3</t>
  </si>
  <si>
    <t xml:space="preserve">idő_4</t>
  </si>
  <si>
    <t xml:space="preserve">idő_5</t>
  </si>
  <si>
    <t xml:space="preserve">idő_6</t>
  </si>
  <si>
    <t xml:space="preserve">idő_7</t>
  </si>
  <si>
    <t xml:space="preserve">idő_8</t>
  </si>
  <si>
    <t xml:space="preserve">idő_9</t>
  </si>
  <si>
    <t xml:space="preserve">idő_10</t>
  </si>
  <si>
    <t xml:space="preserve">idő_11</t>
  </si>
  <si>
    <t xml:space="preserve">idő_12</t>
  </si>
  <si>
    <t xml:space="preserve">idő_13</t>
  </si>
  <si>
    <t xml:space="preserve">idő_14</t>
  </si>
  <si>
    <t xml:space="preserve">idő_15</t>
  </si>
  <si>
    <t xml:space="preserve">idő_16</t>
  </si>
  <si>
    <t xml:space="preserve">idő_17</t>
  </si>
  <si>
    <t xml:space="preserve">idő_18</t>
  </si>
  <si>
    <t xml:space="preserve">Forrás:</t>
  </si>
  <si>
    <t xml:space="preserve">http://miau.gau.hu/miau/46/sertespir.xls</t>
  </si>
  <si>
    <t xml:space="preserve">Magyarázatok:</t>
  </si>
  <si>
    <t xml:space="preserve">http://miau.gau.hu/miau/74/mtn2004_full.doc</t>
  </si>
  <si>
    <t xml:space="preserve">COCO</t>
  </si>
  <si>
    <t xml:space="preserve">idő(t)-(t-1)</t>
  </si>
  <si>
    <t xml:space="preserve">idő(t+1)</t>
  </si>
  <si>
    <t xml:space="preserve">Y</t>
  </si>
  <si>
    <t xml:space="preserve">ezer db</t>
  </si>
  <si>
    <t xml:space="preserve">tapasztalat_1</t>
  </si>
  <si>
    <t xml:space="preserve">tapasztalat_2</t>
  </si>
  <si>
    <t xml:space="preserve">tapasztalat_3</t>
  </si>
  <si>
    <t xml:space="preserve">tapasztalat_4</t>
  </si>
  <si>
    <t xml:space="preserve">tapasztalat_5</t>
  </si>
  <si>
    <t xml:space="preserve">tapasztalat_6</t>
  </si>
  <si>
    <t xml:space="preserve">tapasztalat_7</t>
  </si>
  <si>
    <t xml:space="preserve">tapasztalat_8</t>
  </si>
  <si>
    <t xml:space="preserve">tapasztalat_9</t>
  </si>
  <si>
    <t xml:space="preserve">tapasztalat_10</t>
  </si>
  <si>
    <t xml:space="preserve">tapasztalat_11</t>
  </si>
  <si>
    <t xml:space="preserve">tapasztalat_12</t>
  </si>
  <si>
    <t xml:space="preserve">tapasztalat_13</t>
  </si>
  <si>
    <t xml:space="preserve">tapasztalat_14</t>
  </si>
  <si>
    <t xml:space="preserve">tapasztalat_15</t>
  </si>
  <si>
    <t xml:space="preserve">tapasztalat_16</t>
  </si>
  <si>
    <t xml:space="preserve">rangsor</t>
  </si>
  <si>
    <t xml:space="preserve">tanulási adatok</t>
  </si>
  <si>
    <t xml:space="preserve">teszt adatok</t>
  </si>
  <si>
    <t xml:space="preserve">lepcso</t>
  </si>
  <si>
    <t xml:space="preserve">solver vagy véletlenszám alapon kalkulált lépcsők</t>
  </si>
  <si>
    <t xml:space="preserve">teny</t>
  </si>
  <si>
    <t xml:space="preserve">terv</t>
  </si>
  <si>
    <t xml:space="preserve">elteres</t>
  </si>
  <si>
    <t xml:space="preserve">elonyosseg</t>
  </si>
  <si>
    <t xml:space="preserve">Benchmark</t>
  </si>
  <si>
    <t xml:space="preserve">Code</t>
  </si>
  <si>
    <t xml:space="preserve">becslés</t>
  </si>
  <si>
    <t xml:space="preserve">erzekenyseg</t>
  </si>
  <si>
    <t xml:space="preserve">hiba1</t>
  </si>
  <si>
    <t xml:space="preserve">hiba2</t>
  </si>
  <si>
    <t xml:space="preserve">fontossag</t>
  </si>
  <si>
    <t xml:space="preserve">szoras</t>
  </si>
  <si>
    <t xml:space="preserve">obj1</t>
  </si>
  <si>
    <t xml:space="preserve">B-Nr.</t>
  </si>
  <si>
    <t xml:space="preserve">objektum_1</t>
  </si>
  <si>
    <t xml:space="preserve">objektum_2</t>
  </si>
  <si>
    <t xml:space="preserve">objektum_3</t>
  </si>
  <si>
    <t xml:space="preserve">objektum_4</t>
  </si>
  <si>
    <t xml:space="preserve">objektum_5</t>
  </si>
  <si>
    <t xml:space="preserve">objektum_6</t>
  </si>
  <si>
    <t xml:space="preserve">Gewinnanteile</t>
  </si>
  <si>
    <t xml:space="preserve">db</t>
  </si>
  <si>
    <t xml:space="preserve">ok</t>
  </si>
  <si>
    <t xml:space="preserve">no</t>
  </si>
  <si>
    <t xml:space="preserve">obj2</t>
  </si>
  <si>
    <t xml:space="preserve">obj3</t>
  </si>
  <si>
    <t xml:space="preserve">obj4</t>
  </si>
  <si>
    <t xml:space="preserve">obj5</t>
  </si>
  <si>
    <t xml:space="preserve">obj6</t>
  </si>
  <si>
    <t xml:space="preserve">OK</t>
  </si>
  <si>
    <t xml:space="preserve">NO</t>
  </si>
  <si>
    <t xml:space="preserve">szum</t>
  </si>
  <si>
    <t xml:space="preserve">teszt1</t>
  </si>
  <si>
    <t xml:space="preserve">teszt2</t>
  </si>
  <si>
    <t xml:space="preserve">teszt3</t>
  </si>
  <si>
    <t xml:space="preserve">teszt4</t>
  </si>
  <si>
    <t xml:space="preserve">teszt5</t>
  </si>
  <si>
    <t xml:space="preserve">teszt6</t>
  </si>
  <si>
    <t xml:space="preserve">becsles</t>
  </si>
  <si>
    <t xml:space="preserve">plus</t>
  </si>
  <si>
    <t xml:space="preserve">minus</t>
  </si>
  <si>
    <t xml:space="preserve">konzisztencia</t>
  </si>
  <si>
    <t xml:space="preserve">coco-becsles</t>
  </si>
  <si>
    <t xml:space="preserve">korrekcio</t>
  </si>
  <si>
    <t xml:space="preserve">talalat</t>
  </si>
  <si>
    <t xml:space="preserve">teny10</t>
  </si>
  <si>
    <t xml:space="preserve">3 ok : 3 no</t>
  </si>
  <si>
    <t xml:space="preserve">5ok : 1 no</t>
  </si>
  <si>
    <t xml:space="preserve">uj ar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[$-409]h: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au.gau.hu/miau/46/sertespir.xls" TargetMode="External"/><Relationship Id="rId2" Type="http://schemas.openxmlformats.org/officeDocument/2006/relationships/hyperlink" Target="http://miau.gau.hu/miau/74/mtn2004_full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.41"/>
    <col collapsed="false" customWidth="true" hidden="false" outlineLevel="0" max="8" min="3" style="0" width="10.56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3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</row>
    <row r="3" customFormat="false" ht="12.75" hidden="false" customHeight="false" outlineLevel="0" collapsed="false">
      <c r="B3" s="0" t="s">
        <v>8</v>
      </c>
      <c r="C3" s="0" t="n">
        <f aca="false">C24-C23</f>
        <v>12</v>
      </c>
      <c r="D3" s="0" t="n">
        <f aca="false">D24-D23</f>
        <v>-25</v>
      </c>
      <c r="E3" s="0" t="n">
        <f aca="false">E24-E23</f>
        <v>249</v>
      </c>
      <c r="F3" s="0" t="n">
        <f aca="false">F24-F23</f>
        <v>-85</v>
      </c>
      <c r="G3" s="0" t="n">
        <f aca="false">G24-G23</f>
        <v>61</v>
      </c>
      <c r="H3" s="0" t="n">
        <f aca="false">H24-H23</f>
        <v>-90</v>
      </c>
    </row>
    <row r="4" customFormat="false" ht="12.75" hidden="false" customHeight="false" outlineLevel="0" collapsed="false">
      <c r="B4" s="0" t="s">
        <v>9</v>
      </c>
      <c r="C4" s="0" t="n">
        <f aca="false">C25-C24</f>
        <v>7</v>
      </c>
      <c r="D4" s="0" t="n">
        <f aca="false">D25-D24</f>
        <v>13</v>
      </c>
      <c r="E4" s="0" t="n">
        <f aca="false">E25-E24</f>
        <v>-373</v>
      </c>
      <c r="F4" s="0" t="n">
        <f aca="false">F25-F24</f>
        <v>196</v>
      </c>
      <c r="G4" s="0" t="n">
        <f aca="false">G25-G24</f>
        <v>104</v>
      </c>
      <c r="H4" s="0" t="n">
        <f aca="false">H25-H24</f>
        <v>261</v>
      </c>
    </row>
    <row r="5" customFormat="false" ht="12.75" hidden="false" customHeight="false" outlineLevel="0" collapsed="false">
      <c r="B5" s="0" t="s">
        <v>10</v>
      </c>
      <c r="C5" s="0" t="n">
        <f aca="false">C26-C25</f>
        <v>10</v>
      </c>
      <c r="D5" s="0" t="n">
        <f aca="false">D26-D25</f>
        <v>-18</v>
      </c>
      <c r="E5" s="0" t="n">
        <f aca="false">E26-E25</f>
        <v>453</v>
      </c>
      <c r="F5" s="0" t="n">
        <f aca="false">F26-F25</f>
        <v>-75</v>
      </c>
      <c r="G5" s="0" t="n">
        <f aca="false">G26-G25</f>
        <v>254</v>
      </c>
      <c r="H5" s="0" t="n">
        <f aca="false">H26-H25</f>
        <v>-116</v>
      </c>
    </row>
    <row r="6" customFormat="false" ht="12.75" hidden="false" customHeight="false" outlineLevel="0" collapsed="false">
      <c r="B6" s="0" t="s">
        <v>11</v>
      </c>
      <c r="C6" s="0" t="n">
        <f aca="false">C27-C26</f>
        <v>-28</v>
      </c>
      <c r="D6" s="0" t="n">
        <f aca="false">D27-D26</f>
        <v>-14</v>
      </c>
      <c r="E6" s="0" t="n">
        <f aca="false">E27-E26</f>
        <v>-45</v>
      </c>
      <c r="F6" s="0" t="n">
        <f aca="false">F27-F26</f>
        <v>-260</v>
      </c>
      <c r="G6" s="0" t="n">
        <f aca="false">G27-G26</f>
        <v>-502</v>
      </c>
      <c r="H6" s="0" t="n">
        <f aca="false">H27-H26</f>
        <v>-155</v>
      </c>
    </row>
    <row r="7" customFormat="false" ht="12.75" hidden="false" customHeight="false" outlineLevel="0" collapsed="false">
      <c r="B7" s="0" t="s">
        <v>12</v>
      </c>
      <c r="C7" s="0" t="n">
        <f aca="false">C28-C27</f>
        <v>-24</v>
      </c>
      <c r="D7" s="0" t="n">
        <f aca="false">D28-D27</f>
        <v>29</v>
      </c>
      <c r="E7" s="0" t="n">
        <f aca="false">E28-E27</f>
        <v>-498</v>
      </c>
      <c r="F7" s="0" t="n">
        <f aca="false">F28-F27</f>
        <v>203</v>
      </c>
      <c r="G7" s="0" t="n">
        <f aca="false">G28-G27</f>
        <v>-293</v>
      </c>
      <c r="H7" s="0" t="n">
        <f aca="false">H28-H27</f>
        <v>-3</v>
      </c>
    </row>
    <row r="8" customFormat="false" ht="12.75" hidden="false" customHeight="false" outlineLevel="0" collapsed="false">
      <c r="B8" s="0" t="s">
        <v>13</v>
      </c>
      <c r="C8" s="0" t="n">
        <f aca="false">C29-C28</f>
        <v>4</v>
      </c>
      <c r="D8" s="0" t="n">
        <f aca="false">D29-D28</f>
        <v>-7</v>
      </c>
      <c r="E8" s="0" t="n">
        <f aca="false">E29-E28</f>
        <v>272</v>
      </c>
      <c r="F8" s="0" t="n">
        <f aca="false">F29-F28</f>
        <v>37</v>
      </c>
      <c r="G8" s="0" t="n">
        <f aca="false">G29-G28</f>
        <v>270</v>
      </c>
      <c r="H8" s="0" t="n">
        <f aca="false">H29-H28</f>
        <v>-36</v>
      </c>
    </row>
    <row r="9" customFormat="false" ht="12.75" hidden="false" customHeight="false" outlineLevel="0" collapsed="false">
      <c r="B9" s="0" t="s">
        <v>14</v>
      </c>
      <c r="C9" s="0" t="n">
        <f aca="false">C30-C29</f>
        <v>-12</v>
      </c>
      <c r="D9" s="0" t="n">
        <f aca="false">D30-D29</f>
        <v>-11</v>
      </c>
      <c r="E9" s="0" t="n">
        <f aca="false">E30-E29</f>
        <v>-27</v>
      </c>
      <c r="F9" s="0" t="n">
        <f aca="false">F30-F29</f>
        <v>-238</v>
      </c>
      <c r="G9" s="0" t="n">
        <f aca="false">G30-G29</f>
        <v>-478</v>
      </c>
      <c r="H9" s="0" t="n">
        <f aca="false">H30-H29</f>
        <v>-190</v>
      </c>
    </row>
    <row r="10" customFormat="false" ht="12.75" hidden="false" customHeight="false" outlineLevel="0" collapsed="false">
      <c r="B10" s="0" t="s">
        <v>15</v>
      </c>
      <c r="C10" s="0" t="n">
        <f aca="false">C31-C30</f>
        <v>-9</v>
      </c>
      <c r="D10" s="0" t="n">
        <f aca="false">D31-D30</f>
        <v>4</v>
      </c>
      <c r="E10" s="0" t="n">
        <f aca="false">E31-E30</f>
        <v>-532</v>
      </c>
      <c r="F10" s="0" t="n">
        <f aca="false">F31-F30</f>
        <v>340</v>
      </c>
      <c r="G10" s="0" t="n">
        <f aca="false">G31-G30</f>
        <v>-118</v>
      </c>
      <c r="H10" s="0" t="n">
        <f aca="false">H31-H30</f>
        <v>79</v>
      </c>
    </row>
    <row r="11" customFormat="false" ht="12.75" hidden="false" customHeight="false" outlineLevel="0" collapsed="false">
      <c r="B11" s="0" t="s">
        <v>16</v>
      </c>
      <c r="C11" s="0" t="n">
        <f aca="false">C32-C31</f>
        <v>3</v>
      </c>
      <c r="D11" s="0" t="n">
        <f aca="false">D32-D31</f>
        <v>1</v>
      </c>
      <c r="E11" s="0" t="n">
        <f aca="false">E32-E31</f>
        <v>462</v>
      </c>
      <c r="F11" s="0" t="n">
        <f aca="false">F32-F31</f>
        <v>-124</v>
      </c>
      <c r="G11" s="0" t="n">
        <f aca="false">G32-G31</f>
        <v>210</v>
      </c>
      <c r="H11" s="0" t="n">
        <f aca="false">H32-H31</f>
        <v>-132</v>
      </c>
    </row>
    <row r="12" customFormat="false" ht="12.75" hidden="false" customHeight="false" outlineLevel="0" collapsed="false">
      <c r="B12" s="0" t="s">
        <v>17</v>
      </c>
      <c r="C12" s="0" t="n">
        <f aca="false">C33-C32</f>
        <v>1</v>
      </c>
      <c r="D12" s="0" t="n">
        <f aca="false">D33-D32</f>
        <v>2</v>
      </c>
      <c r="E12" s="0" t="n">
        <f aca="false">E33-E32</f>
        <v>137</v>
      </c>
      <c r="F12" s="0" t="n">
        <f aca="false">F33-F32</f>
        <v>-137</v>
      </c>
      <c r="G12" s="0" t="n">
        <f aca="false">G33-G32</f>
        <v>-104</v>
      </c>
      <c r="H12" s="0" t="n">
        <f aca="false">H33-H32</f>
        <v>-107</v>
      </c>
    </row>
    <row r="13" customFormat="false" ht="12.75" hidden="false" customHeight="false" outlineLevel="0" collapsed="false">
      <c r="B13" s="0" t="s">
        <v>18</v>
      </c>
      <c r="C13" s="0" t="n">
        <f aca="false">C34-C33</f>
        <v>17</v>
      </c>
      <c r="D13" s="0" t="n">
        <f aca="false">D34-D33</f>
        <v>17</v>
      </c>
      <c r="E13" s="0" t="n">
        <f aca="false">E34-E33</f>
        <v>-490</v>
      </c>
      <c r="F13" s="0" t="n">
        <f aca="false">F34-F33</f>
        <v>376</v>
      </c>
      <c r="G13" s="0" t="n">
        <f aca="false">G34-G33</f>
        <v>121</v>
      </c>
      <c r="H13" s="0" t="n">
        <f aca="false">H34-H33</f>
        <v>201</v>
      </c>
    </row>
    <row r="14" customFormat="false" ht="12.75" hidden="false" customHeight="false" outlineLevel="0" collapsed="false">
      <c r="B14" s="0" t="s">
        <v>19</v>
      </c>
      <c r="C14" s="0" t="n">
        <f aca="false">C35-C34</f>
        <v>22</v>
      </c>
      <c r="D14" s="0" t="n">
        <f aca="false">D35-D34</f>
        <v>-5</v>
      </c>
      <c r="E14" s="0" t="n">
        <f aca="false">E35-E34</f>
        <v>390</v>
      </c>
      <c r="F14" s="0" t="n">
        <f aca="false">F35-F34</f>
        <v>-134</v>
      </c>
      <c r="G14" s="0" t="n">
        <f aca="false">G35-G34</f>
        <v>312</v>
      </c>
      <c r="H14" s="0" t="n">
        <f aca="false">H35-H34</f>
        <v>39</v>
      </c>
    </row>
    <row r="15" customFormat="false" ht="12.75" hidden="false" customHeight="false" outlineLevel="0" collapsed="false">
      <c r="B15" s="0" t="s">
        <v>20</v>
      </c>
      <c r="C15" s="0" t="n">
        <f aca="false">C36-C35</f>
        <v>-1</v>
      </c>
      <c r="D15" s="0" t="n">
        <f aca="false">D36-D35</f>
        <v>-12</v>
      </c>
      <c r="E15" s="0" t="n">
        <f aca="false">E36-E35</f>
        <v>93</v>
      </c>
      <c r="F15" s="0" t="n">
        <f aca="false">F36-F35</f>
        <v>-156</v>
      </c>
      <c r="G15" s="0" t="n">
        <f aca="false">G36-G35</f>
        <v>-173</v>
      </c>
      <c r="H15" s="0" t="n">
        <f aca="false">H36-H35</f>
        <v>-97</v>
      </c>
    </row>
    <row r="16" customFormat="false" ht="12.75" hidden="false" customHeight="false" outlineLevel="0" collapsed="false">
      <c r="B16" s="0" t="s">
        <v>21</v>
      </c>
      <c r="C16" s="0" t="n">
        <f aca="false">C37-C36</f>
        <v>-9</v>
      </c>
      <c r="D16" s="0" t="n">
        <f aca="false">D37-D36</f>
        <v>1</v>
      </c>
      <c r="E16" s="0" t="n">
        <f aca="false">E37-E36</f>
        <v>-311</v>
      </c>
      <c r="F16" s="0" t="n">
        <f aca="false">F37-F36</f>
        <v>220</v>
      </c>
      <c r="G16" s="0" t="n">
        <f aca="false">G37-G36</f>
        <v>14</v>
      </c>
      <c r="H16" s="0" t="n">
        <f aca="false">H37-H36</f>
        <v>113</v>
      </c>
    </row>
    <row r="17" customFormat="false" ht="12.75" hidden="false" customHeight="false" outlineLevel="0" collapsed="false">
      <c r="B17" s="0" t="s">
        <v>22</v>
      </c>
      <c r="C17" s="0" t="n">
        <f aca="false">C38-C37</f>
        <v>-11</v>
      </c>
      <c r="D17" s="0" t="n">
        <f aca="false">D38-D37</f>
        <v>-14</v>
      </c>
      <c r="E17" s="0" t="n">
        <f aca="false">E38-E37</f>
        <v>336</v>
      </c>
      <c r="F17" s="0" t="n">
        <f aca="false">F38-F37</f>
        <v>-183</v>
      </c>
      <c r="G17" s="0" t="n">
        <f aca="false">G38-G37</f>
        <v>42</v>
      </c>
      <c r="H17" s="0" t="n">
        <f aca="false">H38-H37</f>
        <v>-86</v>
      </c>
    </row>
    <row r="18" customFormat="false" ht="12.75" hidden="false" customHeight="false" outlineLevel="0" collapsed="false">
      <c r="B18" s="0" t="s">
        <v>23</v>
      </c>
      <c r="C18" s="0" t="n">
        <f aca="false">C39-C38</f>
        <v>-41</v>
      </c>
      <c r="D18" s="0" t="n">
        <f aca="false">D39-D38</f>
        <v>-6</v>
      </c>
      <c r="E18" s="0" t="n">
        <f aca="false">E39-E38</f>
        <v>-122</v>
      </c>
      <c r="F18" s="0" t="n">
        <f aca="false">F39-F38</f>
        <v>-244</v>
      </c>
      <c r="G18" s="0" t="n">
        <f aca="false">G39-G38</f>
        <v>-480</v>
      </c>
      <c r="H18" s="0" t="n">
        <f aca="false">H39-H38</f>
        <v>-67</v>
      </c>
    </row>
    <row r="19" customFormat="false" ht="12.75" hidden="false" customHeight="false" outlineLevel="0" collapsed="false">
      <c r="B19" s="0" t="s">
        <v>24</v>
      </c>
      <c r="C19" s="0" t="n">
        <f aca="false">C40-C39</f>
        <v>-8</v>
      </c>
      <c r="D19" s="0" t="n">
        <f aca="false">D40-D39</f>
        <v>1</v>
      </c>
      <c r="E19" s="0" t="n">
        <f aca="false">E40-E39</f>
        <v>-504</v>
      </c>
      <c r="F19" s="0" t="n">
        <f aca="false">F40-F39</f>
        <v>120</v>
      </c>
      <c r="G19" s="0" t="n">
        <f aca="false">G40-G39</f>
        <v>-371</v>
      </c>
      <c r="H19" s="0" t="n">
        <f aca="false">H40-H39</f>
        <v>20</v>
      </c>
    </row>
    <row r="22" customFormat="false" ht="12.75" hidden="false" customHeight="false" outlineLevel="0" collapsed="false">
      <c r="C22" s="1" t="s">
        <v>0</v>
      </c>
      <c r="D22" s="2" t="s">
        <v>1</v>
      </c>
      <c r="E22" s="2" t="s">
        <v>2</v>
      </c>
      <c r="F22" s="2" t="s">
        <v>3</v>
      </c>
      <c r="G22" s="2" t="s">
        <v>4</v>
      </c>
      <c r="H22" s="3" t="s">
        <v>5</v>
      </c>
    </row>
    <row r="23" customFormat="false" ht="12.75" hidden="false" customHeight="false" outlineLevel="0" collapsed="false">
      <c r="A23" s="0" t="s">
        <v>6</v>
      </c>
      <c r="B23" s="0" t="s">
        <v>7</v>
      </c>
      <c r="C23" s="0" t="n">
        <v>379</v>
      </c>
      <c r="D23" s="0" t="n">
        <v>157</v>
      </c>
      <c r="E23" s="0" t="n">
        <v>2143</v>
      </c>
      <c r="F23" s="0" t="n">
        <v>1284</v>
      </c>
      <c r="G23" s="0" t="n">
        <v>5418</v>
      </c>
      <c r="H23" s="0" t="n">
        <v>1455</v>
      </c>
    </row>
    <row r="24" customFormat="false" ht="12.75" hidden="false" customHeight="false" outlineLevel="0" collapsed="false">
      <c r="B24" s="0" t="s">
        <v>8</v>
      </c>
      <c r="C24" s="0" t="n">
        <v>391</v>
      </c>
      <c r="D24" s="0" t="n">
        <v>132</v>
      </c>
      <c r="E24" s="0" t="n">
        <v>2392</v>
      </c>
      <c r="F24" s="0" t="n">
        <v>1199</v>
      </c>
      <c r="G24" s="0" t="n">
        <v>5479</v>
      </c>
      <c r="H24" s="0" t="n">
        <v>1365</v>
      </c>
    </row>
    <row r="25" customFormat="false" ht="12.75" hidden="false" customHeight="false" outlineLevel="0" collapsed="false">
      <c r="B25" s="0" t="s">
        <v>9</v>
      </c>
      <c r="C25" s="0" t="n">
        <v>398</v>
      </c>
      <c r="D25" s="0" t="n">
        <v>145</v>
      </c>
      <c r="E25" s="0" t="n">
        <v>2019</v>
      </c>
      <c r="F25" s="0" t="n">
        <v>1395</v>
      </c>
      <c r="G25" s="0" t="n">
        <v>5583</v>
      </c>
      <c r="H25" s="0" t="n">
        <v>1626</v>
      </c>
    </row>
    <row r="26" customFormat="false" ht="12.75" hidden="false" customHeight="false" outlineLevel="0" collapsed="false">
      <c r="B26" s="0" t="s">
        <v>10</v>
      </c>
      <c r="C26" s="0" t="n">
        <v>408</v>
      </c>
      <c r="D26" s="0" t="n">
        <v>127</v>
      </c>
      <c r="E26" s="0" t="n">
        <v>2472</v>
      </c>
      <c r="F26" s="0" t="n">
        <v>1320</v>
      </c>
      <c r="G26" s="0" t="n">
        <v>5837</v>
      </c>
      <c r="H26" s="0" t="n">
        <v>1510</v>
      </c>
    </row>
    <row r="27" customFormat="false" ht="12.75" hidden="false" customHeight="false" outlineLevel="0" collapsed="false">
      <c r="B27" s="0" t="s">
        <v>11</v>
      </c>
      <c r="C27" s="0" t="n">
        <v>380</v>
      </c>
      <c r="D27" s="0" t="n">
        <v>113</v>
      </c>
      <c r="E27" s="0" t="n">
        <v>2427</v>
      </c>
      <c r="F27" s="0" t="n">
        <v>1060</v>
      </c>
      <c r="G27" s="0" t="n">
        <v>5335</v>
      </c>
      <c r="H27" s="0" t="n">
        <v>1355</v>
      </c>
    </row>
    <row r="28" customFormat="false" ht="12.75" hidden="false" customHeight="false" outlineLevel="0" collapsed="false">
      <c r="B28" s="0" t="s">
        <v>12</v>
      </c>
      <c r="C28" s="0" t="n">
        <v>356</v>
      </c>
      <c r="D28" s="0" t="n">
        <v>142</v>
      </c>
      <c r="E28" s="0" t="n">
        <v>1929</v>
      </c>
      <c r="F28" s="0" t="n">
        <v>1263</v>
      </c>
      <c r="G28" s="0" t="n">
        <v>5042</v>
      </c>
      <c r="H28" s="0" t="n">
        <v>1352</v>
      </c>
    </row>
    <row r="29" customFormat="false" ht="12.75" hidden="false" customHeight="false" outlineLevel="0" collapsed="false">
      <c r="B29" s="0" t="s">
        <v>13</v>
      </c>
      <c r="C29" s="0" t="n">
        <v>360</v>
      </c>
      <c r="D29" s="0" t="n">
        <v>135</v>
      </c>
      <c r="E29" s="0" t="n">
        <v>2201</v>
      </c>
      <c r="F29" s="0" t="n">
        <v>1300</v>
      </c>
      <c r="G29" s="0" t="n">
        <v>5312</v>
      </c>
      <c r="H29" s="0" t="n">
        <v>1316</v>
      </c>
    </row>
    <row r="30" customFormat="false" ht="12.75" hidden="false" customHeight="false" outlineLevel="0" collapsed="false">
      <c r="B30" s="0" t="s">
        <v>14</v>
      </c>
      <c r="C30" s="0" t="n">
        <v>348</v>
      </c>
      <c r="D30" s="0" t="n">
        <v>124</v>
      </c>
      <c r="E30" s="0" t="n">
        <v>2174</v>
      </c>
      <c r="F30" s="0" t="n">
        <v>1062</v>
      </c>
      <c r="G30" s="0" t="n">
        <v>4834</v>
      </c>
      <c r="H30" s="0" t="n">
        <v>1126</v>
      </c>
    </row>
    <row r="31" customFormat="false" ht="12.75" hidden="false" customHeight="false" outlineLevel="0" collapsed="false">
      <c r="B31" s="0" t="s">
        <v>15</v>
      </c>
      <c r="C31" s="0" t="n">
        <v>339</v>
      </c>
      <c r="D31" s="0" t="n">
        <v>128</v>
      </c>
      <c r="E31" s="0" t="n">
        <v>1642</v>
      </c>
      <c r="F31" s="0" t="n">
        <v>1402</v>
      </c>
      <c r="G31" s="0" t="n">
        <v>4716</v>
      </c>
      <c r="H31" s="0" t="n">
        <v>1205</v>
      </c>
    </row>
    <row r="32" customFormat="false" ht="12.75" hidden="false" customHeight="false" outlineLevel="0" collapsed="false">
      <c r="B32" s="0" t="s">
        <v>16</v>
      </c>
      <c r="C32" s="0" t="n">
        <v>342</v>
      </c>
      <c r="D32" s="0" t="n">
        <v>129</v>
      </c>
      <c r="E32" s="0" t="n">
        <v>2104</v>
      </c>
      <c r="F32" s="0" t="n">
        <v>1278</v>
      </c>
      <c r="G32" s="0" t="n">
        <v>4926</v>
      </c>
      <c r="H32" s="0" t="n">
        <v>1073</v>
      </c>
    </row>
    <row r="33" customFormat="false" ht="12.75" hidden="false" customHeight="false" outlineLevel="0" collapsed="false">
      <c r="B33" s="0" t="s">
        <v>17</v>
      </c>
      <c r="C33" s="0" t="n">
        <v>343</v>
      </c>
      <c r="D33" s="0" t="n">
        <v>131</v>
      </c>
      <c r="E33" s="0" t="n">
        <v>2241</v>
      </c>
      <c r="F33" s="0" t="n">
        <v>1141</v>
      </c>
      <c r="G33" s="0" t="n">
        <v>4822</v>
      </c>
      <c r="H33" s="0" t="n">
        <v>966</v>
      </c>
    </row>
    <row r="34" customFormat="false" ht="12.75" hidden="false" customHeight="false" outlineLevel="0" collapsed="false">
      <c r="B34" s="0" t="s">
        <v>18</v>
      </c>
      <c r="C34" s="0" t="n">
        <v>360</v>
      </c>
      <c r="D34" s="0" t="n">
        <v>148</v>
      </c>
      <c r="E34" s="0" t="n">
        <v>1751</v>
      </c>
      <c r="F34" s="0" t="n">
        <v>1517</v>
      </c>
      <c r="G34" s="0" t="n">
        <v>4943</v>
      </c>
      <c r="H34" s="0" t="n">
        <v>1167</v>
      </c>
    </row>
    <row r="35" customFormat="false" ht="12.75" hidden="false" customHeight="false" outlineLevel="0" collapsed="false">
      <c r="B35" s="0" t="s">
        <v>19</v>
      </c>
      <c r="C35" s="0" t="n">
        <v>382</v>
      </c>
      <c r="D35" s="0" t="n">
        <v>143</v>
      </c>
      <c r="E35" s="0" t="n">
        <v>2141</v>
      </c>
      <c r="F35" s="0" t="n">
        <v>1383</v>
      </c>
      <c r="G35" s="0" t="n">
        <v>5255</v>
      </c>
      <c r="H35" s="0" t="n">
        <v>1206</v>
      </c>
    </row>
    <row r="36" customFormat="false" ht="12.75" hidden="false" customHeight="false" outlineLevel="0" collapsed="false">
      <c r="B36" s="0" t="s">
        <v>20</v>
      </c>
      <c r="C36" s="0" t="n">
        <v>381</v>
      </c>
      <c r="D36" s="0" t="n">
        <v>131</v>
      </c>
      <c r="E36" s="0" t="n">
        <v>2234</v>
      </c>
      <c r="F36" s="0" t="n">
        <v>1227</v>
      </c>
      <c r="G36" s="0" t="n">
        <v>5082</v>
      </c>
      <c r="H36" s="0" t="n">
        <v>1109</v>
      </c>
    </row>
    <row r="37" customFormat="false" ht="12.75" hidden="false" customHeight="false" outlineLevel="0" collapsed="false">
      <c r="B37" s="0" t="s">
        <v>21</v>
      </c>
      <c r="C37" s="0" t="n">
        <v>372</v>
      </c>
      <c r="D37" s="0" t="n">
        <v>132</v>
      </c>
      <c r="E37" s="0" t="n">
        <v>1923</v>
      </c>
      <c r="F37" s="0" t="n">
        <v>1447</v>
      </c>
      <c r="G37" s="0" t="n">
        <v>5096</v>
      </c>
      <c r="H37" s="0" t="n">
        <v>1222</v>
      </c>
    </row>
    <row r="38" customFormat="false" ht="12.75" hidden="false" customHeight="false" outlineLevel="0" collapsed="false">
      <c r="B38" s="0" t="s">
        <v>22</v>
      </c>
      <c r="C38" s="0" t="n">
        <v>361</v>
      </c>
      <c r="D38" s="0" t="n">
        <v>118</v>
      </c>
      <c r="E38" s="0" t="n">
        <v>2259</v>
      </c>
      <c r="F38" s="0" t="n">
        <v>1264</v>
      </c>
      <c r="G38" s="0" t="n">
        <v>5138</v>
      </c>
      <c r="H38" s="0" t="n">
        <v>1136</v>
      </c>
    </row>
    <row r="39" customFormat="false" ht="12.75" hidden="false" customHeight="false" outlineLevel="0" collapsed="false">
      <c r="B39" s="0" t="s">
        <v>23</v>
      </c>
      <c r="C39" s="0" t="n">
        <v>320</v>
      </c>
      <c r="D39" s="0" t="n">
        <v>112</v>
      </c>
      <c r="E39" s="0" t="n">
        <v>2137</v>
      </c>
      <c r="F39" s="0" t="n">
        <v>1020</v>
      </c>
      <c r="G39" s="0" t="n">
        <v>4658</v>
      </c>
      <c r="H39" s="0" t="n">
        <v>1069</v>
      </c>
    </row>
    <row r="40" customFormat="false" ht="12.75" hidden="false" customHeight="false" outlineLevel="0" collapsed="false">
      <c r="B40" s="0" t="s">
        <v>24</v>
      </c>
      <c r="C40" s="0" t="n">
        <v>312</v>
      </c>
      <c r="D40" s="0" t="n">
        <v>113</v>
      </c>
      <c r="E40" s="0" t="n">
        <v>1633</v>
      </c>
      <c r="F40" s="0" t="n">
        <v>1140</v>
      </c>
      <c r="G40" s="0" t="n">
        <v>4287</v>
      </c>
      <c r="H40" s="0" t="n">
        <v>1089</v>
      </c>
    </row>
    <row r="42" customFormat="false" ht="12.75" hidden="false" customHeight="false" outlineLevel="0" collapsed="false">
      <c r="A42" s="0" t="s">
        <v>25</v>
      </c>
      <c r="B42" s="4" t="s">
        <v>26</v>
      </c>
    </row>
    <row r="43" customFormat="false" ht="12.75" hidden="false" customHeight="false" outlineLevel="0" collapsed="false">
      <c r="A43" s="0" t="s">
        <v>27</v>
      </c>
      <c r="B43" s="4" t="s">
        <v>28</v>
      </c>
    </row>
  </sheetData>
  <hyperlinks>
    <hyperlink ref="B42" r:id="rId1" display="http://miau.gau.hu/miau/46/sertespir.xls"/>
    <hyperlink ref="B43" r:id="rId2" display="http://miau.gau.hu/miau/74/mtn2004_full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4.41"/>
    <col collapsed="false" customWidth="true" hidden="false" outlineLevel="0" max="3" min="3" style="5" width="11.13"/>
    <col collapsed="false" customWidth="true" hidden="false" outlineLevel="0" max="7" min="4" style="5" width="10.99"/>
    <col collapsed="false" customWidth="true" hidden="false" outlineLevel="0" max="8" min="8" style="5" width="13.28"/>
    <col collapsed="false" customWidth="true" hidden="false" outlineLevel="0" max="9" min="9" style="5" width="10.41"/>
    <col collapsed="false" customWidth="true" hidden="false" outlineLevel="0" max="10" min="10" style="5" width="6.28"/>
    <col collapsed="false" customWidth="true" hidden="false" outlineLevel="0" max="12" min="11" style="5" width="10.99"/>
    <col collapsed="false" customWidth="true" hidden="false" outlineLevel="0" max="13" min="13" style="5" width="10.41"/>
    <col collapsed="false" customWidth="true" hidden="false" outlineLevel="0" max="14" min="14" style="5" width="8.7"/>
    <col collapsed="false" customWidth="true" hidden="false" outlineLevel="0" max="15" min="15" style="5" width="11.13"/>
    <col collapsed="false" customWidth="false" hidden="false" outlineLevel="0" max="257" min="16" style="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11.25" hidden="false" customHeight="false" outlineLevel="0" collapsed="false">
      <c r="A23" s="5" t="s">
        <v>29</v>
      </c>
      <c r="C23" s="6" t="n">
        <v>38303</v>
      </c>
    </row>
    <row r="25" customFormat="false" ht="11.25" hidden="false" customHeight="false" outlineLevel="0" collapsed="false">
      <c r="D25" s="5" t="s">
        <v>30</v>
      </c>
      <c r="E25" s="5" t="s">
        <v>30</v>
      </c>
      <c r="F25" s="5" t="s">
        <v>30</v>
      </c>
      <c r="G25" s="5" t="s">
        <v>30</v>
      </c>
      <c r="H25" s="5" t="s">
        <v>30</v>
      </c>
      <c r="I25" s="5" t="s">
        <v>30</v>
      </c>
      <c r="J25" s="5" t="s">
        <v>31</v>
      </c>
    </row>
    <row r="26" customFormat="false" ht="12.75" hidden="false" customHeight="false" outlineLevel="0" collapsed="false">
      <c r="D26" s="7" t="s">
        <v>0</v>
      </c>
      <c r="E26" s="7" t="s">
        <v>1</v>
      </c>
      <c r="F26" s="7" t="s">
        <v>2</v>
      </c>
      <c r="G26" s="7" t="s">
        <v>3</v>
      </c>
      <c r="H26" s="7" t="s">
        <v>4</v>
      </c>
      <c r="I26" s="7" t="s">
        <v>5</v>
      </c>
      <c r="J26" s="5" t="s">
        <v>32</v>
      </c>
    </row>
    <row r="27" customFormat="false" ht="11.25" hidden="false" customHeight="false" outlineLevel="0" collapsed="false">
      <c r="D27" s="5" t="s">
        <v>33</v>
      </c>
      <c r="E27" s="5" t="s">
        <v>33</v>
      </c>
      <c r="F27" s="5" t="s">
        <v>33</v>
      </c>
      <c r="G27" s="5" t="s">
        <v>33</v>
      </c>
      <c r="H27" s="5" t="s">
        <v>33</v>
      </c>
      <c r="I27" s="5" t="s">
        <v>33</v>
      </c>
      <c r="J27" s="5" t="s">
        <v>33</v>
      </c>
    </row>
    <row r="28" customFormat="false" ht="11.25" hidden="false" customHeight="false" outlineLevel="0" collapsed="false">
      <c r="C28" s="5" t="s">
        <v>34</v>
      </c>
      <c r="D28" s="5" t="n">
        <f aca="false">inv!C3</f>
        <v>12</v>
      </c>
      <c r="E28" s="5" t="n">
        <f aca="false">inv!D3</f>
        <v>-25</v>
      </c>
      <c r="F28" s="5" t="n">
        <f aca="false">inv!E3</f>
        <v>249</v>
      </c>
      <c r="G28" s="5" t="n">
        <f aca="false">inv!F3</f>
        <v>-85</v>
      </c>
      <c r="H28" s="5" t="n">
        <f aca="false">inv!G3</f>
        <v>61</v>
      </c>
      <c r="I28" s="5" t="n">
        <f aca="false">inv!H3</f>
        <v>-90</v>
      </c>
      <c r="J28" s="5" t="n">
        <f aca="false">inv!C4</f>
        <v>7</v>
      </c>
    </row>
    <row r="29" customFormat="false" ht="11.25" hidden="false" customHeight="false" outlineLevel="0" collapsed="false">
      <c r="C29" s="5" t="s">
        <v>35</v>
      </c>
      <c r="D29" s="5" t="n">
        <f aca="false">inv!C4</f>
        <v>7</v>
      </c>
      <c r="E29" s="5" t="n">
        <f aca="false">inv!D4</f>
        <v>13</v>
      </c>
      <c r="F29" s="5" t="n">
        <f aca="false">inv!E4</f>
        <v>-373</v>
      </c>
      <c r="G29" s="5" t="n">
        <f aca="false">inv!F4</f>
        <v>196</v>
      </c>
      <c r="H29" s="5" t="n">
        <f aca="false">inv!G4</f>
        <v>104</v>
      </c>
      <c r="I29" s="5" t="n">
        <f aca="false">inv!H4</f>
        <v>261</v>
      </c>
      <c r="J29" s="5" t="n">
        <f aca="false">inv!C5</f>
        <v>10</v>
      </c>
    </row>
    <row r="30" customFormat="false" ht="11.25" hidden="false" customHeight="false" outlineLevel="0" collapsed="false">
      <c r="C30" s="5" t="s">
        <v>36</v>
      </c>
      <c r="D30" s="5" t="n">
        <f aca="false">inv!C5</f>
        <v>10</v>
      </c>
      <c r="E30" s="5" t="n">
        <f aca="false">inv!D5</f>
        <v>-18</v>
      </c>
      <c r="F30" s="5" t="n">
        <f aca="false">inv!E5</f>
        <v>453</v>
      </c>
      <c r="G30" s="5" t="n">
        <f aca="false">inv!F5</f>
        <v>-75</v>
      </c>
      <c r="H30" s="5" t="n">
        <f aca="false">inv!G5</f>
        <v>254</v>
      </c>
      <c r="I30" s="5" t="n">
        <f aca="false">inv!H5</f>
        <v>-116</v>
      </c>
      <c r="J30" s="5" t="n">
        <f aca="false">inv!C6</f>
        <v>-28</v>
      </c>
    </row>
    <row r="31" customFormat="false" ht="11.25" hidden="false" customHeight="false" outlineLevel="0" collapsed="false">
      <c r="C31" s="5" t="s">
        <v>37</v>
      </c>
      <c r="D31" s="5" t="n">
        <f aca="false">inv!C6</f>
        <v>-28</v>
      </c>
      <c r="E31" s="5" t="n">
        <f aca="false">inv!D6</f>
        <v>-14</v>
      </c>
      <c r="F31" s="5" t="n">
        <f aca="false">inv!E6</f>
        <v>-45</v>
      </c>
      <c r="G31" s="5" t="n">
        <f aca="false">inv!F6</f>
        <v>-260</v>
      </c>
      <c r="H31" s="5" t="n">
        <f aca="false">inv!G6</f>
        <v>-502</v>
      </c>
      <c r="I31" s="5" t="n">
        <f aca="false">inv!H6</f>
        <v>-155</v>
      </c>
      <c r="J31" s="5" t="n">
        <f aca="false">inv!C7</f>
        <v>-24</v>
      </c>
    </row>
    <row r="32" customFormat="false" ht="11.25" hidden="false" customHeight="false" outlineLevel="0" collapsed="false">
      <c r="C32" s="5" t="s">
        <v>38</v>
      </c>
      <c r="D32" s="5" t="n">
        <f aca="false">inv!C7</f>
        <v>-24</v>
      </c>
      <c r="E32" s="5" t="n">
        <f aca="false">inv!D7</f>
        <v>29</v>
      </c>
      <c r="F32" s="5" t="n">
        <f aca="false">inv!E7</f>
        <v>-498</v>
      </c>
      <c r="G32" s="5" t="n">
        <f aca="false">inv!F7</f>
        <v>203</v>
      </c>
      <c r="H32" s="5" t="n">
        <f aca="false">inv!G7</f>
        <v>-293</v>
      </c>
      <c r="I32" s="5" t="n">
        <f aca="false">inv!H7</f>
        <v>-3</v>
      </c>
      <c r="J32" s="5" t="n">
        <f aca="false">inv!C8</f>
        <v>4</v>
      </c>
    </row>
    <row r="33" customFormat="false" ht="11.25" hidden="false" customHeight="false" outlineLevel="0" collapsed="false">
      <c r="C33" s="5" t="s">
        <v>39</v>
      </c>
      <c r="D33" s="5" t="n">
        <f aca="false">inv!C8</f>
        <v>4</v>
      </c>
      <c r="E33" s="5" t="n">
        <f aca="false">inv!D8</f>
        <v>-7</v>
      </c>
      <c r="F33" s="5" t="n">
        <f aca="false">inv!E8</f>
        <v>272</v>
      </c>
      <c r="G33" s="5" t="n">
        <f aca="false">inv!F8</f>
        <v>37</v>
      </c>
      <c r="H33" s="5" t="n">
        <f aca="false">inv!G8</f>
        <v>270</v>
      </c>
      <c r="I33" s="5" t="n">
        <f aca="false">inv!H8</f>
        <v>-36</v>
      </c>
      <c r="J33" s="5" t="n">
        <f aca="false">inv!C9</f>
        <v>-12</v>
      </c>
    </row>
    <row r="34" customFormat="false" ht="11.25" hidden="false" customHeight="false" outlineLevel="0" collapsed="false">
      <c r="C34" s="5" t="s">
        <v>40</v>
      </c>
      <c r="D34" s="5" t="n">
        <f aca="false">inv!C9</f>
        <v>-12</v>
      </c>
      <c r="E34" s="5" t="n">
        <f aca="false">inv!D9</f>
        <v>-11</v>
      </c>
      <c r="F34" s="5" t="n">
        <f aca="false">inv!E9</f>
        <v>-27</v>
      </c>
      <c r="G34" s="5" t="n">
        <f aca="false">inv!F9</f>
        <v>-238</v>
      </c>
      <c r="H34" s="5" t="n">
        <f aca="false">inv!G9</f>
        <v>-478</v>
      </c>
      <c r="I34" s="5" t="n">
        <f aca="false">inv!H9</f>
        <v>-190</v>
      </c>
      <c r="J34" s="5" t="n">
        <f aca="false">inv!C10</f>
        <v>-9</v>
      </c>
    </row>
    <row r="35" customFormat="false" ht="11.25" hidden="false" customHeight="false" outlineLevel="0" collapsed="false">
      <c r="C35" s="5" t="s">
        <v>41</v>
      </c>
      <c r="D35" s="5" t="n">
        <f aca="false">inv!C10</f>
        <v>-9</v>
      </c>
      <c r="E35" s="5" t="n">
        <f aca="false">inv!D10</f>
        <v>4</v>
      </c>
      <c r="F35" s="5" t="n">
        <f aca="false">inv!E10</f>
        <v>-532</v>
      </c>
      <c r="G35" s="5" t="n">
        <f aca="false">inv!F10</f>
        <v>340</v>
      </c>
      <c r="H35" s="5" t="n">
        <f aca="false">inv!G10</f>
        <v>-118</v>
      </c>
      <c r="I35" s="5" t="n">
        <f aca="false">inv!H10</f>
        <v>79</v>
      </c>
      <c r="J35" s="5" t="n">
        <f aca="false">inv!C11</f>
        <v>3</v>
      </c>
    </row>
    <row r="36" customFormat="false" ht="11.25" hidden="false" customHeight="false" outlineLevel="0" collapsed="false">
      <c r="C36" s="5" t="s">
        <v>42</v>
      </c>
      <c r="D36" s="5" t="n">
        <f aca="false">inv!C11</f>
        <v>3</v>
      </c>
      <c r="E36" s="5" t="n">
        <f aca="false">inv!D11</f>
        <v>1</v>
      </c>
      <c r="F36" s="5" t="n">
        <f aca="false">inv!E11</f>
        <v>462</v>
      </c>
      <c r="G36" s="5" t="n">
        <f aca="false">inv!F11</f>
        <v>-124</v>
      </c>
      <c r="H36" s="5" t="n">
        <f aca="false">inv!G11</f>
        <v>210</v>
      </c>
      <c r="I36" s="5" t="n">
        <f aca="false">inv!H11</f>
        <v>-132</v>
      </c>
      <c r="J36" s="5" t="n">
        <f aca="false">inv!C12</f>
        <v>1</v>
      </c>
    </row>
    <row r="37" customFormat="false" ht="11.25" hidden="false" customHeight="false" outlineLevel="0" collapsed="false">
      <c r="C37" s="5" t="s">
        <v>43</v>
      </c>
      <c r="D37" s="5" t="n">
        <f aca="false">inv!C12</f>
        <v>1</v>
      </c>
      <c r="E37" s="5" t="n">
        <f aca="false">inv!D12</f>
        <v>2</v>
      </c>
      <c r="F37" s="5" t="n">
        <f aca="false">inv!E12</f>
        <v>137</v>
      </c>
      <c r="G37" s="5" t="n">
        <f aca="false">inv!F12</f>
        <v>-137</v>
      </c>
      <c r="H37" s="5" t="n">
        <f aca="false">inv!G12</f>
        <v>-104</v>
      </c>
      <c r="I37" s="5" t="n">
        <f aca="false">inv!H12</f>
        <v>-107</v>
      </c>
      <c r="J37" s="5" t="n">
        <f aca="false">inv!C13</f>
        <v>17</v>
      </c>
    </row>
    <row r="38" customFormat="false" ht="11.25" hidden="false" customHeight="false" outlineLevel="0" collapsed="false">
      <c r="C38" s="8" t="s">
        <v>44</v>
      </c>
      <c r="D38" s="8" t="n">
        <f aca="false">inv!C13</f>
        <v>17</v>
      </c>
      <c r="E38" s="8" t="n">
        <f aca="false">inv!D13</f>
        <v>17</v>
      </c>
      <c r="F38" s="8" t="n">
        <f aca="false">inv!E13</f>
        <v>-490</v>
      </c>
      <c r="G38" s="8" t="n">
        <f aca="false">inv!F13</f>
        <v>376</v>
      </c>
      <c r="H38" s="8" t="n">
        <f aca="false">inv!G13</f>
        <v>121</v>
      </c>
      <c r="I38" s="8" t="n">
        <f aca="false">inv!H13</f>
        <v>201</v>
      </c>
      <c r="J38" s="9" t="n">
        <f aca="false">inv!C14</f>
        <v>22</v>
      </c>
    </row>
    <row r="39" customFormat="false" ht="11.25" hidden="false" customHeight="false" outlineLevel="0" collapsed="false">
      <c r="C39" s="8" t="s">
        <v>45</v>
      </c>
      <c r="D39" s="8" t="n">
        <f aca="false">inv!C14</f>
        <v>22</v>
      </c>
      <c r="E39" s="8" t="n">
        <f aca="false">inv!D14</f>
        <v>-5</v>
      </c>
      <c r="F39" s="8" t="n">
        <f aca="false">inv!E14</f>
        <v>390</v>
      </c>
      <c r="G39" s="8" t="n">
        <f aca="false">inv!F14</f>
        <v>-134</v>
      </c>
      <c r="H39" s="8" t="n">
        <f aca="false">inv!G14</f>
        <v>312</v>
      </c>
      <c r="I39" s="8" t="n">
        <f aca="false">inv!H14</f>
        <v>39</v>
      </c>
      <c r="J39" s="9" t="n">
        <f aca="false">inv!C15</f>
        <v>-1</v>
      </c>
    </row>
    <row r="40" customFormat="false" ht="11.25" hidden="false" customHeight="false" outlineLevel="0" collapsed="false">
      <c r="C40" s="8" t="s">
        <v>46</v>
      </c>
      <c r="D40" s="8" t="n">
        <f aca="false">inv!C15</f>
        <v>-1</v>
      </c>
      <c r="E40" s="8" t="n">
        <f aca="false">inv!D15</f>
        <v>-12</v>
      </c>
      <c r="F40" s="8" t="n">
        <f aca="false">inv!E15</f>
        <v>93</v>
      </c>
      <c r="G40" s="8" t="n">
        <f aca="false">inv!F15</f>
        <v>-156</v>
      </c>
      <c r="H40" s="8" t="n">
        <f aca="false">inv!G15</f>
        <v>-173</v>
      </c>
      <c r="I40" s="8" t="n">
        <f aca="false">inv!H15</f>
        <v>-97</v>
      </c>
      <c r="J40" s="9" t="n">
        <f aca="false">inv!C16</f>
        <v>-9</v>
      </c>
    </row>
    <row r="41" customFormat="false" ht="11.25" hidden="false" customHeight="false" outlineLevel="0" collapsed="false">
      <c r="C41" s="8" t="s">
        <v>47</v>
      </c>
      <c r="D41" s="8" t="n">
        <f aca="false">inv!C16</f>
        <v>-9</v>
      </c>
      <c r="E41" s="8" t="n">
        <f aca="false">inv!D16</f>
        <v>1</v>
      </c>
      <c r="F41" s="8" t="n">
        <f aca="false">inv!E16</f>
        <v>-311</v>
      </c>
      <c r="G41" s="8" t="n">
        <f aca="false">inv!F16</f>
        <v>220</v>
      </c>
      <c r="H41" s="8" t="n">
        <f aca="false">inv!G16</f>
        <v>14</v>
      </c>
      <c r="I41" s="8" t="n">
        <f aca="false">inv!H16</f>
        <v>113</v>
      </c>
      <c r="J41" s="9" t="n">
        <f aca="false">inv!C17</f>
        <v>-11</v>
      </c>
    </row>
    <row r="42" customFormat="false" ht="11.25" hidden="false" customHeight="false" outlineLevel="0" collapsed="false">
      <c r="C42" s="8" t="s">
        <v>48</v>
      </c>
      <c r="D42" s="8" t="n">
        <f aca="false">inv!C17</f>
        <v>-11</v>
      </c>
      <c r="E42" s="8" t="n">
        <f aca="false">inv!D17</f>
        <v>-14</v>
      </c>
      <c r="F42" s="8" t="n">
        <f aca="false">inv!E17</f>
        <v>336</v>
      </c>
      <c r="G42" s="8" t="n">
        <f aca="false">inv!F17</f>
        <v>-183</v>
      </c>
      <c r="H42" s="8" t="n">
        <f aca="false">inv!G17</f>
        <v>42</v>
      </c>
      <c r="I42" s="8" t="n">
        <f aca="false">inv!H17</f>
        <v>-86</v>
      </c>
      <c r="J42" s="9" t="n">
        <f aca="false">inv!C18</f>
        <v>-41</v>
      </c>
    </row>
    <row r="43" customFormat="false" ht="11.25" hidden="false" customHeight="false" outlineLevel="0" collapsed="false">
      <c r="C43" s="8" t="s">
        <v>49</v>
      </c>
      <c r="D43" s="8" t="n">
        <f aca="false">inv!C18</f>
        <v>-41</v>
      </c>
      <c r="E43" s="8" t="n">
        <f aca="false">inv!D18</f>
        <v>-6</v>
      </c>
      <c r="F43" s="8" t="n">
        <f aca="false">inv!E18</f>
        <v>-122</v>
      </c>
      <c r="G43" s="8" t="n">
        <f aca="false">inv!F18</f>
        <v>-244</v>
      </c>
      <c r="H43" s="8" t="n">
        <f aca="false">inv!G18</f>
        <v>-480</v>
      </c>
      <c r="I43" s="8" t="n">
        <f aca="false">inv!H18</f>
        <v>-67</v>
      </c>
      <c r="J43" s="9" t="n">
        <f aca="false">inv!C19</f>
        <v>-8</v>
      </c>
    </row>
    <row r="45" customFormat="false" ht="11.25" hidden="false" customHeight="false" outlineLevel="0" collapsed="false">
      <c r="D45" s="5" t="str">
        <f aca="false">D26</f>
        <v>Anyakoca</v>
      </c>
      <c r="E45" s="5" t="str">
        <f aca="false">E26</f>
        <v>Egyéb</v>
      </c>
      <c r="F45" s="5" t="str">
        <f aca="false">F26</f>
        <v>Hízó</v>
      </c>
      <c r="G45" s="5" t="str">
        <f aca="false">G26</f>
        <v>Malac</v>
      </c>
      <c r="H45" s="5" t="str">
        <f aca="false">H26</f>
        <v>Összes sertés</v>
      </c>
      <c r="I45" s="5" t="str">
        <f aca="false">I26</f>
        <v>Süldő</v>
      </c>
    </row>
    <row r="46" customFormat="false" ht="11.25" hidden="false" customHeight="false" outlineLevel="0" collapsed="false">
      <c r="D46" s="5" t="s">
        <v>50</v>
      </c>
      <c r="E46" s="5" t="s">
        <v>50</v>
      </c>
      <c r="F46" s="5" t="s">
        <v>50</v>
      </c>
      <c r="G46" s="5" t="s">
        <v>50</v>
      </c>
      <c r="H46" s="5" t="s">
        <v>50</v>
      </c>
      <c r="I46" s="5" t="s">
        <v>50</v>
      </c>
    </row>
    <row r="47" customFormat="false" ht="11.25" hidden="false" customHeight="false" outlineLevel="0" collapsed="false">
      <c r="B47" s="10" t="s">
        <v>51</v>
      </c>
      <c r="C47" s="5" t="str">
        <f aca="false">C28</f>
        <v>tapasztalat_1</v>
      </c>
      <c r="D47" s="5" t="n">
        <f aca="false">RANK(D28,D$28:D$37,0)</f>
        <v>1</v>
      </c>
      <c r="E47" s="5" t="n">
        <f aca="false">RANK(E28,E$28:E$37,0)</f>
        <v>10</v>
      </c>
      <c r="F47" s="5" t="n">
        <f aca="false">RANK(F28,F$28:F$37,0)</f>
        <v>4</v>
      </c>
      <c r="G47" s="5" t="n">
        <f aca="false">RANK(G28,G$28:G$37,0)</f>
        <v>6</v>
      </c>
      <c r="H47" s="5" t="n">
        <f aca="false">RANK(H28,H$28:H$37,0)</f>
        <v>5</v>
      </c>
      <c r="I47" s="5" t="n">
        <f aca="false">RANK(I28,I$28:I$37,0)</f>
        <v>5</v>
      </c>
    </row>
    <row r="48" customFormat="false" ht="11.25" hidden="false" customHeight="false" outlineLevel="0" collapsed="false">
      <c r="B48" s="10"/>
      <c r="C48" s="5" t="str">
        <f aca="false">C29</f>
        <v>tapasztalat_2</v>
      </c>
      <c r="D48" s="5" t="n">
        <f aca="false">RANK(D29,D$28:D$37,0)</f>
        <v>3</v>
      </c>
      <c r="E48" s="5" t="n">
        <f aca="false">RANK(E29,E$28:E$37,0)</f>
        <v>2</v>
      </c>
      <c r="F48" s="5" t="n">
        <f aca="false">RANK(F29,F$28:F$37,0)</f>
        <v>8</v>
      </c>
      <c r="G48" s="5" t="n">
        <f aca="false">RANK(G29,G$28:G$37,0)</f>
        <v>3</v>
      </c>
      <c r="H48" s="5" t="n">
        <f aca="false">RANK(H29,H$28:H$37,0)</f>
        <v>4</v>
      </c>
      <c r="I48" s="5" t="n">
        <f aca="false">RANK(I29,I$28:I$37,0)</f>
        <v>1</v>
      </c>
    </row>
    <row r="49" customFormat="false" ht="11.25" hidden="false" customHeight="false" outlineLevel="0" collapsed="false">
      <c r="B49" s="10"/>
      <c r="C49" s="5" t="str">
        <f aca="false">C30</f>
        <v>tapasztalat_3</v>
      </c>
      <c r="D49" s="5" t="n">
        <f aca="false">RANK(D30,D$28:D$37,0)</f>
        <v>2</v>
      </c>
      <c r="E49" s="5" t="n">
        <f aca="false">RANK(E30,E$28:E$37,0)</f>
        <v>9</v>
      </c>
      <c r="F49" s="5" t="n">
        <f aca="false">RANK(F30,F$28:F$37,0)</f>
        <v>2</v>
      </c>
      <c r="G49" s="5" t="n">
        <f aca="false">RANK(G30,G$28:G$37,0)</f>
        <v>5</v>
      </c>
      <c r="H49" s="5" t="n">
        <f aca="false">RANK(H30,H$28:H$37,0)</f>
        <v>2</v>
      </c>
      <c r="I49" s="5" t="n">
        <f aca="false">RANK(I30,I$28:I$37,0)</f>
        <v>7</v>
      </c>
    </row>
    <row r="50" customFormat="false" ht="11.25" hidden="false" customHeight="false" outlineLevel="0" collapsed="false">
      <c r="B50" s="10"/>
      <c r="C50" s="5" t="str">
        <f aca="false">C31</f>
        <v>tapasztalat_4</v>
      </c>
      <c r="D50" s="5" t="n">
        <f aca="false">RANK(D31,D$28:D$37,0)</f>
        <v>10</v>
      </c>
      <c r="E50" s="5" t="n">
        <f aca="false">RANK(E31,E$28:E$37,0)</f>
        <v>8</v>
      </c>
      <c r="F50" s="5" t="n">
        <f aca="false">RANK(F31,F$28:F$37,0)</f>
        <v>7</v>
      </c>
      <c r="G50" s="5" t="n">
        <f aca="false">RANK(G31,G$28:G$37,0)</f>
        <v>10</v>
      </c>
      <c r="H50" s="5" t="n">
        <f aca="false">RANK(H31,H$28:H$37,0)</f>
        <v>10</v>
      </c>
      <c r="I50" s="5" t="n">
        <f aca="false">RANK(I31,I$28:I$37,0)</f>
        <v>9</v>
      </c>
    </row>
    <row r="51" customFormat="false" ht="11.25" hidden="false" customHeight="false" outlineLevel="0" collapsed="false">
      <c r="B51" s="10"/>
      <c r="C51" s="5" t="str">
        <f aca="false">C32</f>
        <v>tapasztalat_5</v>
      </c>
      <c r="D51" s="5" t="n">
        <f aca="false">RANK(D32,D$28:D$37,0)</f>
        <v>9</v>
      </c>
      <c r="E51" s="5" t="n">
        <f aca="false">RANK(E32,E$28:E$37,0)</f>
        <v>1</v>
      </c>
      <c r="F51" s="5" t="n">
        <f aca="false">RANK(F32,F$28:F$37,0)</f>
        <v>9</v>
      </c>
      <c r="G51" s="5" t="n">
        <f aca="false">RANK(G32,G$28:G$37,0)</f>
        <v>2</v>
      </c>
      <c r="H51" s="5" t="n">
        <f aca="false">RANK(H32,H$28:H$37,0)</f>
        <v>8</v>
      </c>
      <c r="I51" s="5" t="n">
        <f aca="false">RANK(I32,I$28:I$37,0)</f>
        <v>3</v>
      </c>
    </row>
    <row r="52" customFormat="false" ht="11.25" hidden="false" customHeight="false" outlineLevel="0" collapsed="false">
      <c r="B52" s="10"/>
      <c r="C52" s="5" t="str">
        <f aca="false">C33</f>
        <v>tapasztalat_6</v>
      </c>
      <c r="D52" s="5" t="n">
        <f aca="false">RANK(D33,D$28:D$37,0)</f>
        <v>4</v>
      </c>
      <c r="E52" s="5" t="n">
        <f aca="false">RANK(E33,E$28:E$37,0)</f>
        <v>6</v>
      </c>
      <c r="F52" s="5" t="n">
        <f aca="false">RANK(F33,F$28:F$37,0)</f>
        <v>3</v>
      </c>
      <c r="G52" s="5" t="n">
        <f aca="false">RANK(G33,G$28:G$37,0)</f>
        <v>4</v>
      </c>
      <c r="H52" s="5" t="n">
        <f aca="false">RANK(H33,H$28:H$37,0)</f>
        <v>1</v>
      </c>
      <c r="I52" s="5" t="n">
        <f aca="false">RANK(I33,I$28:I$37,0)</f>
        <v>4</v>
      </c>
    </row>
    <row r="53" customFormat="false" ht="11.25" hidden="false" customHeight="false" outlineLevel="0" collapsed="false">
      <c r="B53" s="10"/>
      <c r="C53" s="5" t="str">
        <f aca="false">C34</f>
        <v>tapasztalat_7</v>
      </c>
      <c r="D53" s="5" t="n">
        <f aca="false">RANK(D34,D$28:D$37,0)</f>
        <v>8</v>
      </c>
      <c r="E53" s="5" t="n">
        <f aca="false">RANK(E34,E$28:E$37,0)</f>
        <v>7</v>
      </c>
      <c r="F53" s="5" t="n">
        <f aca="false">RANK(F34,F$28:F$37,0)</f>
        <v>6</v>
      </c>
      <c r="G53" s="5" t="n">
        <f aca="false">RANK(G34,G$28:G$37,0)</f>
        <v>9</v>
      </c>
      <c r="H53" s="5" t="n">
        <f aca="false">RANK(H34,H$28:H$37,0)</f>
        <v>9</v>
      </c>
      <c r="I53" s="5" t="n">
        <f aca="false">RANK(I34,I$28:I$37,0)</f>
        <v>10</v>
      </c>
    </row>
    <row r="54" customFormat="false" ht="11.25" hidden="false" customHeight="false" outlineLevel="0" collapsed="false">
      <c r="B54" s="10"/>
      <c r="C54" s="5" t="str">
        <f aca="false">C35</f>
        <v>tapasztalat_8</v>
      </c>
      <c r="D54" s="5" t="n">
        <f aca="false">RANK(D35,D$28:D$37,0)</f>
        <v>7</v>
      </c>
      <c r="E54" s="5" t="n">
        <f aca="false">RANK(E35,E$28:E$37,0)</f>
        <v>3</v>
      </c>
      <c r="F54" s="5" t="n">
        <f aca="false">RANK(F35,F$28:F$37,0)</f>
        <v>10</v>
      </c>
      <c r="G54" s="5" t="n">
        <f aca="false">RANK(G35,G$28:G$37,0)</f>
        <v>1</v>
      </c>
      <c r="H54" s="5" t="n">
        <f aca="false">RANK(H35,H$28:H$37,0)</f>
        <v>7</v>
      </c>
      <c r="I54" s="5" t="n">
        <f aca="false">RANK(I35,I$28:I$37,0)</f>
        <v>2</v>
      </c>
    </row>
    <row r="55" customFormat="false" ht="11.25" hidden="false" customHeight="false" outlineLevel="0" collapsed="false">
      <c r="B55" s="10"/>
      <c r="C55" s="5" t="str">
        <f aca="false">C36</f>
        <v>tapasztalat_9</v>
      </c>
      <c r="D55" s="5" t="n">
        <f aca="false">RANK(D36,D$28:D$37,0)</f>
        <v>5</v>
      </c>
      <c r="E55" s="5" t="n">
        <f aca="false">RANK(E36,E$28:E$37,0)</f>
        <v>5</v>
      </c>
      <c r="F55" s="5" t="n">
        <f aca="false">RANK(F36,F$28:F$37,0)</f>
        <v>1</v>
      </c>
      <c r="G55" s="5" t="n">
        <f aca="false">RANK(G36,G$28:G$37,0)</f>
        <v>7</v>
      </c>
      <c r="H55" s="5" t="n">
        <f aca="false">RANK(H36,H$28:H$37,0)</f>
        <v>3</v>
      </c>
      <c r="I55" s="5" t="n">
        <f aca="false">RANK(I36,I$28:I$37,0)</f>
        <v>8</v>
      </c>
    </row>
    <row r="56" customFormat="false" ht="11.25" hidden="false" customHeight="false" outlineLevel="0" collapsed="false">
      <c r="B56" s="10"/>
      <c r="C56" s="5" t="str">
        <f aca="false">C37</f>
        <v>tapasztalat_10</v>
      </c>
      <c r="D56" s="5" t="n">
        <f aca="false">RANK(D37,D$28:D$37,0)</f>
        <v>6</v>
      </c>
      <c r="E56" s="5" t="n">
        <f aca="false">RANK(E37,E$28:E$37,0)</f>
        <v>4</v>
      </c>
      <c r="F56" s="5" t="n">
        <f aca="false">RANK(F37,F$28:F$37,0)</f>
        <v>5</v>
      </c>
      <c r="G56" s="5" t="n">
        <f aca="false">RANK(G37,G$28:G$37,0)</f>
        <v>8</v>
      </c>
      <c r="H56" s="5" t="n">
        <f aca="false">RANK(H37,H$28:H$37,0)</f>
        <v>6</v>
      </c>
      <c r="I56" s="5" t="n">
        <f aca="false">RANK(I37,I$28:I$37,0)</f>
        <v>6</v>
      </c>
    </row>
    <row r="57" customFormat="false" ht="11.25" hidden="false" customHeight="false" outlineLevel="0" collapsed="false">
      <c r="B57" s="10" t="s">
        <v>52</v>
      </c>
      <c r="C57" s="8" t="s">
        <v>44</v>
      </c>
      <c r="D57" s="8" t="n">
        <v>1</v>
      </c>
      <c r="E57" s="8" t="n">
        <v>2</v>
      </c>
      <c r="F57" s="8" t="n">
        <v>9</v>
      </c>
      <c r="G57" s="8" t="n">
        <v>1</v>
      </c>
      <c r="H57" s="8" t="n">
        <v>4</v>
      </c>
      <c r="I57" s="8" t="n">
        <v>2</v>
      </c>
    </row>
    <row r="58" customFormat="false" ht="11.25" hidden="false" customHeight="false" outlineLevel="0" collapsed="false">
      <c r="B58" s="10"/>
      <c r="C58" s="8" t="s">
        <v>45</v>
      </c>
      <c r="D58" s="8" t="n">
        <v>1</v>
      </c>
      <c r="E58" s="8" t="n">
        <v>6</v>
      </c>
      <c r="F58" s="8" t="n">
        <v>3</v>
      </c>
      <c r="G58" s="8" t="n">
        <v>8</v>
      </c>
      <c r="H58" s="8" t="n">
        <v>1</v>
      </c>
      <c r="I58" s="8" t="n">
        <v>3</v>
      </c>
    </row>
    <row r="59" customFormat="false" ht="11.25" hidden="false" customHeight="false" outlineLevel="0" collapsed="false">
      <c r="B59" s="10"/>
      <c r="C59" s="8" t="s">
        <v>46</v>
      </c>
      <c r="D59" s="8" t="n">
        <v>7</v>
      </c>
      <c r="E59" s="8" t="n">
        <v>8</v>
      </c>
      <c r="F59" s="8" t="n">
        <v>6</v>
      </c>
      <c r="G59" s="8" t="n">
        <v>9</v>
      </c>
      <c r="H59" s="8" t="n">
        <v>8</v>
      </c>
      <c r="I59" s="8" t="n">
        <v>6</v>
      </c>
    </row>
    <row r="60" customFormat="false" ht="11.25" hidden="false" customHeight="false" outlineLevel="0" collapsed="false">
      <c r="B60" s="10"/>
      <c r="C60" s="8" t="s">
        <v>47</v>
      </c>
      <c r="D60" s="8" t="n">
        <v>7</v>
      </c>
      <c r="E60" s="8" t="n">
        <v>5</v>
      </c>
      <c r="F60" s="8" t="n">
        <v>8</v>
      </c>
      <c r="G60" s="8" t="n">
        <v>2</v>
      </c>
      <c r="H60" s="8" t="n">
        <v>6</v>
      </c>
      <c r="I60" s="8" t="n">
        <v>2</v>
      </c>
    </row>
    <row r="61" customFormat="false" ht="11.25" hidden="false" customHeight="false" outlineLevel="0" collapsed="false">
      <c r="B61" s="10"/>
      <c r="C61" s="8" t="s">
        <v>48</v>
      </c>
      <c r="D61" s="8" t="n">
        <v>8</v>
      </c>
      <c r="E61" s="8" t="n">
        <v>8</v>
      </c>
      <c r="F61" s="8" t="n">
        <v>3</v>
      </c>
      <c r="G61" s="8" t="n">
        <v>9</v>
      </c>
      <c r="H61" s="8" t="n">
        <v>6</v>
      </c>
      <c r="I61" s="8" t="n">
        <v>5</v>
      </c>
    </row>
    <row r="62" customFormat="false" ht="11.25" hidden="false" customHeight="false" outlineLevel="0" collapsed="false">
      <c r="B62" s="10"/>
      <c r="C62" s="8" t="s">
        <v>49</v>
      </c>
      <c r="D62" s="8" t="n">
        <v>10</v>
      </c>
      <c r="E62" s="8" t="n">
        <v>6</v>
      </c>
      <c r="F62" s="8" t="n">
        <v>8</v>
      </c>
      <c r="G62" s="8" t="n">
        <v>10</v>
      </c>
      <c r="H62" s="8" t="n">
        <v>10</v>
      </c>
      <c r="I62" s="8" t="n">
        <v>5</v>
      </c>
    </row>
    <row r="63" customFormat="false" ht="11.25" hidden="false" customHeight="false" outlineLevel="0" collapsed="false">
      <c r="D63" s="5" t="n">
        <v>2</v>
      </c>
      <c r="E63" s="5" t="n">
        <v>3</v>
      </c>
      <c r="F63" s="5" t="n">
        <v>4</v>
      </c>
      <c r="G63" s="5" t="n">
        <v>5</v>
      </c>
      <c r="H63" s="5" t="n">
        <v>6</v>
      </c>
      <c r="I63" s="5" t="n">
        <v>7</v>
      </c>
    </row>
    <row r="64" customFormat="false" ht="11.25" hidden="false" customHeight="false" outlineLevel="0" collapsed="false">
      <c r="D64" s="5" t="s">
        <v>53</v>
      </c>
      <c r="E64" s="5" t="s">
        <v>53</v>
      </c>
      <c r="F64" s="5" t="s">
        <v>53</v>
      </c>
      <c r="G64" s="5" t="s">
        <v>53</v>
      </c>
      <c r="H64" s="5" t="s">
        <v>53</v>
      </c>
      <c r="I64" s="5" t="s">
        <v>53</v>
      </c>
    </row>
    <row r="65" customFormat="false" ht="11.25" hidden="false" customHeight="false" outlineLevel="0" collapsed="false">
      <c r="D65" s="5" t="str">
        <f aca="false">D26</f>
        <v>Anyakoca</v>
      </c>
      <c r="E65" s="5" t="str">
        <f aca="false">E26</f>
        <v>Egyéb</v>
      </c>
      <c r="F65" s="5" t="str">
        <f aca="false">F26</f>
        <v>Hízó</v>
      </c>
      <c r="G65" s="5" t="str">
        <f aca="false">G26</f>
        <v>Malac</v>
      </c>
      <c r="H65" s="5" t="str">
        <f aca="false">H26</f>
        <v>Összes sertés</v>
      </c>
      <c r="I65" s="5" t="str">
        <f aca="false">I26</f>
        <v>Süldő</v>
      </c>
    </row>
    <row r="66" customFormat="false" ht="11.25" hidden="false" customHeight="false" outlineLevel="0" collapsed="false">
      <c r="D66" s="5" t="str">
        <f aca="false">D27</f>
        <v>ezer db</v>
      </c>
      <c r="E66" s="5" t="str">
        <f aca="false">E27</f>
        <v>ezer db</v>
      </c>
      <c r="F66" s="5" t="str">
        <f aca="false">F27</f>
        <v>ezer db</v>
      </c>
      <c r="G66" s="5" t="str">
        <f aca="false">G27</f>
        <v>ezer db</v>
      </c>
      <c r="H66" s="5" t="str">
        <f aca="false">H27</f>
        <v>ezer db</v>
      </c>
      <c r="I66" s="5" t="str">
        <f aca="false">I27</f>
        <v>ezer db</v>
      </c>
    </row>
    <row r="67" customFormat="false" ht="11.25" hidden="false" customHeight="true" outlineLevel="0" collapsed="false">
      <c r="B67" s="11" t="s">
        <v>54</v>
      </c>
      <c r="C67" s="5" t="n">
        <v>1</v>
      </c>
      <c r="D67" s="5" t="n">
        <v>19.3496505796759</v>
      </c>
      <c r="E67" s="5" t="n">
        <v>23.9513525179008</v>
      </c>
      <c r="F67" s="5" t="n">
        <v>5.29861655389713</v>
      </c>
      <c r="G67" s="5" t="n">
        <v>1.89947608142454</v>
      </c>
      <c r="H67" s="5" t="n">
        <v>2.09046564561512</v>
      </c>
      <c r="I67" s="5" t="n">
        <v>0.704272553503158</v>
      </c>
    </row>
    <row r="68" customFormat="false" ht="11.25" hidden="false" customHeight="false" outlineLevel="0" collapsed="false">
      <c r="B68" s="11"/>
      <c r="C68" s="5" t="n">
        <v>2</v>
      </c>
      <c r="D68" s="5" t="n">
        <v>-15.6503661899873</v>
      </c>
      <c r="E68" s="5" t="n">
        <v>23.6967440048911</v>
      </c>
      <c r="F68" s="5" t="n">
        <v>4.42993094754168</v>
      </c>
      <c r="G68" s="5" t="n">
        <v>1.89947608142454</v>
      </c>
      <c r="H68" s="5" t="n">
        <v>2.09046564561512</v>
      </c>
      <c r="I68" s="5" t="n">
        <v>0.704272553503158</v>
      </c>
    </row>
    <row r="69" customFormat="false" ht="11.25" hidden="false" customHeight="false" outlineLevel="0" collapsed="false">
      <c r="B69" s="11"/>
      <c r="C69" s="5" t="n">
        <v>3</v>
      </c>
      <c r="D69" s="5" t="n">
        <v>-15.6503661899873</v>
      </c>
      <c r="E69" s="5" t="n">
        <v>23.5262098750291</v>
      </c>
      <c r="F69" s="5" t="n">
        <v>4.42993094754168</v>
      </c>
      <c r="G69" s="5" t="n">
        <v>1.89947608142454</v>
      </c>
      <c r="H69" s="5" t="n">
        <v>2.09046564561512</v>
      </c>
      <c r="I69" s="5" t="n">
        <v>0.704272553503158</v>
      </c>
    </row>
    <row r="70" customFormat="false" ht="11.25" hidden="false" customHeight="false" outlineLevel="0" collapsed="false">
      <c r="B70" s="11"/>
      <c r="C70" s="5" t="n">
        <v>4</v>
      </c>
      <c r="D70" s="5" t="n">
        <v>-15.6503661899873</v>
      </c>
      <c r="E70" s="5" t="n">
        <v>23.526209875029</v>
      </c>
      <c r="F70" s="5" t="n">
        <v>4.42993094754168</v>
      </c>
      <c r="G70" s="5" t="n">
        <v>1.89947608142454</v>
      </c>
      <c r="H70" s="5" t="n">
        <v>2.09046564561512</v>
      </c>
      <c r="I70" s="5" t="n">
        <v>0.704272553503158</v>
      </c>
    </row>
    <row r="71" customFormat="false" ht="11.25" hidden="false" customHeight="false" outlineLevel="0" collapsed="false">
      <c r="B71" s="11"/>
      <c r="C71" s="5" t="n">
        <v>5</v>
      </c>
      <c r="D71" s="5" t="n">
        <v>-15.6503661899873</v>
      </c>
      <c r="E71" s="5" t="n">
        <v>6.65753689661335</v>
      </c>
      <c r="F71" s="5" t="n">
        <v>4.42993094754168</v>
      </c>
      <c r="G71" s="5" t="n">
        <v>1.89947608142454</v>
      </c>
      <c r="H71" s="5" t="n">
        <v>2.09046564561512</v>
      </c>
      <c r="I71" s="5" t="n">
        <v>0.704272553503158</v>
      </c>
    </row>
    <row r="72" customFormat="false" ht="11.25" hidden="false" customHeight="false" outlineLevel="0" collapsed="false">
      <c r="B72" s="11"/>
      <c r="C72" s="5" t="n">
        <v>6</v>
      </c>
      <c r="D72" s="5" t="n">
        <v>-15.6503661899873</v>
      </c>
      <c r="E72" s="5" t="n">
        <v>-3.97378011211706</v>
      </c>
      <c r="F72" s="5" t="n">
        <v>4.42993094754168</v>
      </c>
      <c r="G72" s="5" t="n">
        <v>1.89947608142454</v>
      </c>
      <c r="H72" s="5" t="n">
        <v>2.09046564561512</v>
      </c>
      <c r="I72" s="5" t="n">
        <v>0.704272553503158</v>
      </c>
    </row>
    <row r="73" customFormat="false" ht="11.25" hidden="false" customHeight="false" outlineLevel="0" collapsed="false">
      <c r="B73" s="11"/>
      <c r="C73" s="5" t="n">
        <v>7</v>
      </c>
      <c r="D73" s="5" t="n">
        <v>-15.6503661899873</v>
      </c>
      <c r="E73" s="5" t="n">
        <v>-3.97378011211706</v>
      </c>
      <c r="F73" s="5" t="n">
        <v>-0.319946668457278</v>
      </c>
      <c r="G73" s="5" t="n">
        <v>1.89947608142454</v>
      </c>
      <c r="H73" s="5" t="n">
        <v>2.09046564561512</v>
      </c>
      <c r="I73" s="5" t="n">
        <v>0.704272553503158</v>
      </c>
    </row>
    <row r="74" customFormat="false" ht="11.25" hidden="false" customHeight="false" outlineLevel="0" collapsed="false">
      <c r="B74" s="11"/>
      <c r="C74" s="5" t="n">
        <v>8</v>
      </c>
      <c r="D74" s="5" t="n">
        <v>-15.6503661899873</v>
      </c>
      <c r="E74" s="5" t="n">
        <v>-3.97378011211706</v>
      </c>
      <c r="F74" s="5" t="n">
        <v>-2.74059473229623</v>
      </c>
      <c r="G74" s="5" t="n">
        <v>1.89947608142454</v>
      </c>
      <c r="H74" s="5" t="n">
        <v>2.09046564561512</v>
      </c>
      <c r="I74" s="5" t="n">
        <v>0.704272553503158</v>
      </c>
    </row>
    <row r="75" customFormat="false" ht="11.25" hidden="false" customHeight="false" outlineLevel="0" collapsed="false">
      <c r="B75" s="11"/>
      <c r="C75" s="5" t="n">
        <v>9</v>
      </c>
      <c r="D75" s="5" t="n">
        <v>-15.6503661899873</v>
      </c>
      <c r="E75" s="5" t="n">
        <v>-21.4737867705594</v>
      </c>
      <c r="F75" s="5" t="n">
        <v>-8.99520413292534</v>
      </c>
      <c r="G75" s="5" t="n">
        <v>1.89947608142454</v>
      </c>
      <c r="H75" s="5" t="n">
        <v>2.09046564561512</v>
      </c>
      <c r="I75" s="5" t="n">
        <v>0.704272553503158</v>
      </c>
    </row>
    <row r="76" customFormat="false" ht="11.25" hidden="false" customHeight="false" outlineLevel="0" collapsed="false">
      <c r="B76" s="11"/>
      <c r="C76" s="5" t="n">
        <v>10</v>
      </c>
      <c r="D76" s="5" t="n">
        <v>-15.6503661899873</v>
      </c>
      <c r="E76" s="5" t="n">
        <v>-21.4737867705594</v>
      </c>
      <c r="F76" s="5" t="n">
        <v>-9.57006278713988</v>
      </c>
      <c r="G76" s="5" t="n">
        <v>-2.38009111268968</v>
      </c>
      <c r="H76" s="5" t="n">
        <v>-2.38009111268968</v>
      </c>
      <c r="I76" s="5" t="n">
        <v>0.704272553503158</v>
      </c>
    </row>
    <row r="83" customFormat="false" ht="11.25" hidden="false" customHeight="false" outlineLevel="0" collapsed="false">
      <c r="J83" s="5" t="s">
        <v>55</v>
      </c>
      <c r="K83" s="5" t="s">
        <v>56</v>
      </c>
    </row>
    <row r="84" customFormat="false" ht="11.25" hidden="false" customHeight="false" outlineLevel="0" collapsed="false">
      <c r="D84" s="12" t="str">
        <f aca="false">D65</f>
        <v>Anyakoca</v>
      </c>
      <c r="E84" s="12" t="str">
        <f aca="false">E65</f>
        <v>Egyéb</v>
      </c>
      <c r="F84" s="12" t="str">
        <f aca="false">F65</f>
        <v>Hízó</v>
      </c>
      <c r="G84" s="12" t="str">
        <f aca="false">G65</f>
        <v>Malac</v>
      </c>
      <c r="H84" s="12" t="str">
        <f aca="false">H65</f>
        <v>Összes sertés</v>
      </c>
      <c r="I84" s="12" t="str">
        <f aca="false">I65</f>
        <v>Süldő</v>
      </c>
      <c r="J84" s="5" t="str">
        <f aca="false">J25</f>
        <v>idő(t+1)</v>
      </c>
      <c r="K84" s="5" t="n">
        <f aca="false">K25</f>
        <v>0</v>
      </c>
      <c r="L84" s="5" t="s">
        <v>57</v>
      </c>
      <c r="M84" s="5" t="s">
        <v>58</v>
      </c>
      <c r="N84" s="5" t="s">
        <v>59</v>
      </c>
      <c r="O84" s="5" t="s">
        <v>60</v>
      </c>
    </row>
    <row r="85" customFormat="false" ht="11.25" hidden="false" customHeight="false" outlineLevel="0" collapsed="false">
      <c r="D85" s="12" t="str">
        <f aca="false">D66</f>
        <v>ezer db</v>
      </c>
      <c r="E85" s="12" t="str">
        <f aca="false">E66</f>
        <v>ezer db</v>
      </c>
      <c r="F85" s="12" t="str">
        <f aca="false">F66</f>
        <v>ezer db</v>
      </c>
      <c r="G85" s="12" t="str">
        <f aca="false">G66</f>
        <v>ezer db</v>
      </c>
      <c r="H85" s="12" t="str">
        <f aca="false">H66</f>
        <v>ezer db</v>
      </c>
      <c r="I85" s="12" t="str">
        <f aca="false">I66</f>
        <v>ezer db</v>
      </c>
      <c r="J85" s="5" t="str">
        <f aca="false">I85</f>
        <v>ezer db</v>
      </c>
      <c r="K85" s="5" t="str">
        <f aca="false">J85</f>
        <v>ezer db</v>
      </c>
      <c r="L85" s="5" t="str">
        <f aca="false">K85</f>
        <v>ezer db</v>
      </c>
      <c r="M85" s="12"/>
      <c r="N85" s="12"/>
      <c r="O85" s="12"/>
      <c r="P85" s="12"/>
    </row>
    <row r="86" customFormat="false" ht="11.25" hidden="false" customHeight="false" outlineLevel="0" collapsed="false">
      <c r="B86" s="10" t="s">
        <v>51</v>
      </c>
      <c r="C86" s="5" t="str">
        <f aca="false">C47</f>
        <v>tapasztalat_1</v>
      </c>
      <c r="D86" s="5" t="n">
        <f aca="false">VLOOKUP(D47,$C$67:$I$76,D$63)</f>
        <v>19.3496505796759</v>
      </c>
      <c r="E86" s="5" t="n">
        <f aca="false">VLOOKUP(E47,$C$67:$I$76,E$63)</f>
        <v>-21.4737867705594</v>
      </c>
      <c r="F86" s="5" t="n">
        <f aca="false">VLOOKUP(F47,$C$67:$I$76,F$63)</f>
        <v>4.42993094754168</v>
      </c>
      <c r="G86" s="5" t="n">
        <f aca="false">VLOOKUP(G47,$C$67:$I$76,G$63)</f>
        <v>1.89947608142454</v>
      </c>
      <c r="H86" s="5" t="n">
        <f aca="false">VLOOKUP(H47,$C$67:$I$76,H$63)</f>
        <v>2.09046564561512</v>
      </c>
      <c r="I86" s="5" t="n">
        <f aca="false">VLOOKUP(I47,$C$67:$I$76,I$63)</f>
        <v>0.704272553503158</v>
      </c>
      <c r="J86" s="5" t="n">
        <f aca="false">J28</f>
        <v>7</v>
      </c>
      <c r="K86" s="5" t="n">
        <f aca="false">SUM(D86:I86)</f>
        <v>7.00000903720102</v>
      </c>
      <c r="L86" s="5" t="n">
        <f aca="false">J86-K86</f>
        <v>-9.03720102396477E-006</v>
      </c>
      <c r="M86" s="12" t="n">
        <f aca="false">J86/K86</f>
        <v>0.999998708972949</v>
      </c>
      <c r="N86" s="12" t="n">
        <f aca="false">RANK(M86,$M$86:$M$95,)</f>
        <v>8</v>
      </c>
      <c r="O86" s="12" t="str">
        <f aca="false">C86</f>
        <v>tapasztalat_1</v>
      </c>
      <c r="P86" s="12"/>
    </row>
    <row r="87" customFormat="false" ht="11.25" hidden="false" customHeight="false" outlineLevel="0" collapsed="false">
      <c r="B87" s="10"/>
      <c r="C87" s="5" t="str">
        <f aca="false">C48</f>
        <v>tapasztalat_2</v>
      </c>
      <c r="D87" s="5" t="n">
        <f aca="false">VLOOKUP(D48,$C$67:$I$76,D$63)</f>
        <v>-15.6503661899873</v>
      </c>
      <c r="E87" s="5" t="n">
        <f aca="false">VLOOKUP(E48,$C$67:$I$76,E$63)</f>
        <v>23.6967440048911</v>
      </c>
      <c r="F87" s="5" t="n">
        <f aca="false">VLOOKUP(F48,$C$67:$I$76,F$63)</f>
        <v>-2.74059473229623</v>
      </c>
      <c r="G87" s="5" t="n">
        <f aca="false">VLOOKUP(G48,$C$67:$I$76,G$63)</f>
        <v>1.89947608142454</v>
      </c>
      <c r="H87" s="5" t="n">
        <f aca="false">VLOOKUP(H48,$C$67:$I$76,H$63)</f>
        <v>2.09046564561512</v>
      </c>
      <c r="I87" s="5" t="n">
        <f aca="false">VLOOKUP(I48,$C$67:$I$76,I$63)</f>
        <v>0.704272553503158</v>
      </c>
      <c r="J87" s="5" t="n">
        <f aca="false">J29</f>
        <v>10</v>
      </c>
      <c r="K87" s="5" t="n">
        <f aca="false">SUM(D87:I87)</f>
        <v>9.99999736315034</v>
      </c>
      <c r="L87" s="5" t="n">
        <f aca="false">J87-K87</f>
        <v>2.63684966483879E-006</v>
      </c>
      <c r="M87" s="12" t="n">
        <f aca="false">J87/K87</f>
        <v>1.00000026368504</v>
      </c>
      <c r="N87" s="12" t="n">
        <f aca="false">RANK(M87,$M$86:$M$95,)</f>
        <v>5</v>
      </c>
      <c r="O87" s="12" t="str">
        <f aca="false">C87</f>
        <v>tapasztalat_2</v>
      </c>
      <c r="P87" s="12"/>
    </row>
    <row r="88" customFormat="false" ht="11.25" hidden="false" customHeight="false" outlineLevel="0" collapsed="false">
      <c r="B88" s="10"/>
      <c r="C88" s="5" t="str">
        <f aca="false">C49</f>
        <v>tapasztalat_3</v>
      </c>
      <c r="D88" s="5" t="n">
        <f aca="false">VLOOKUP(D49,$C$67:$I$76,D$63)</f>
        <v>-15.6503661899873</v>
      </c>
      <c r="E88" s="5" t="n">
        <f aca="false">VLOOKUP(E49,$C$67:$I$76,E$63)</f>
        <v>-21.4737867705594</v>
      </c>
      <c r="F88" s="5" t="n">
        <f aca="false">VLOOKUP(F49,$C$67:$I$76,F$63)</f>
        <v>4.42993094754168</v>
      </c>
      <c r="G88" s="5" t="n">
        <f aca="false">VLOOKUP(G49,$C$67:$I$76,G$63)</f>
        <v>1.89947608142454</v>
      </c>
      <c r="H88" s="5" t="n">
        <f aca="false">VLOOKUP(H49,$C$67:$I$76,H$63)</f>
        <v>2.09046564561512</v>
      </c>
      <c r="I88" s="5" t="n">
        <f aca="false">VLOOKUP(I49,$C$67:$I$76,I$63)</f>
        <v>0.704272553503158</v>
      </c>
      <c r="J88" s="5" t="n">
        <f aca="false">J30</f>
        <v>-28</v>
      </c>
      <c r="K88" s="5" t="n">
        <f aca="false">SUM(D88:I88)</f>
        <v>-28.0000077324622</v>
      </c>
      <c r="L88" s="5" t="n">
        <f aca="false">J88-K88</f>
        <v>7.7324622083097E-006</v>
      </c>
      <c r="M88" s="12" t="n">
        <f aca="false">J88/K88</f>
        <v>0.999999723840712</v>
      </c>
      <c r="N88" s="12" t="n">
        <f aca="false">RANK(M88,$M$86:$M$95,)</f>
        <v>7</v>
      </c>
      <c r="O88" s="12" t="str">
        <f aca="false">C88</f>
        <v>tapasztalat_3</v>
      </c>
      <c r="P88" s="12"/>
    </row>
    <row r="89" customFormat="false" ht="11.25" hidden="false" customHeight="false" outlineLevel="0" collapsed="false">
      <c r="B89" s="10"/>
      <c r="C89" s="5" t="str">
        <f aca="false">C50</f>
        <v>tapasztalat_4</v>
      </c>
      <c r="D89" s="5" t="n">
        <f aca="false">VLOOKUP(D50,$C$67:$I$76,D$63)</f>
        <v>-15.6503661899873</v>
      </c>
      <c r="E89" s="5" t="n">
        <f aca="false">VLOOKUP(E50,$C$67:$I$76,E$63)</f>
        <v>-3.97378011211706</v>
      </c>
      <c r="F89" s="5" t="n">
        <f aca="false">VLOOKUP(F50,$C$67:$I$76,F$63)</f>
        <v>-0.319946668457278</v>
      </c>
      <c r="G89" s="5" t="n">
        <f aca="false">VLOOKUP(G50,$C$67:$I$76,G$63)</f>
        <v>-2.38009111268968</v>
      </c>
      <c r="H89" s="5" t="n">
        <f aca="false">VLOOKUP(H50,$C$67:$I$76,H$63)</f>
        <v>-2.38009111268968</v>
      </c>
      <c r="I89" s="5" t="n">
        <f aca="false">VLOOKUP(I50,$C$67:$I$76,I$63)</f>
        <v>0.704272553503158</v>
      </c>
      <c r="J89" s="5" t="n">
        <f aca="false">J31</f>
        <v>-24</v>
      </c>
      <c r="K89" s="5" t="n">
        <f aca="false">SUM(D89:I89)</f>
        <v>-24.0000026424379</v>
      </c>
      <c r="L89" s="5" t="n">
        <f aca="false">J89-K89</f>
        <v>2.64243785608187E-006</v>
      </c>
      <c r="M89" s="12" t="n">
        <f aca="false">J89/K89</f>
        <v>0.999999889898435</v>
      </c>
      <c r="N89" s="12" t="n">
        <f aca="false">RANK(M89,$M$86:$M$95,)</f>
        <v>6</v>
      </c>
      <c r="O89" s="12" t="str">
        <f aca="false">C89</f>
        <v>tapasztalat_4</v>
      </c>
      <c r="P89" s="12"/>
    </row>
    <row r="90" customFormat="false" ht="11.25" hidden="false" customHeight="false" outlineLevel="0" collapsed="false">
      <c r="B90" s="10"/>
      <c r="C90" s="5" t="str">
        <f aca="false">C51</f>
        <v>tapasztalat_5</v>
      </c>
      <c r="D90" s="5" t="n">
        <f aca="false">VLOOKUP(D51,$C$67:$I$76,D$63)</f>
        <v>-15.6503661899873</v>
      </c>
      <c r="E90" s="5" t="n">
        <f aca="false">VLOOKUP(E51,$C$67:$I$76,E$63)</f>
        <v>23.9513525179008</v>
      </c>
      <c r="F90" s="5" t="n">
        <f aca="false">VLOOKUP(F51,$C$67:$I$76,F$63)</f>
        <v>-8.99520413292534</v>
      </c>
      <c r="G90" s="5" t="n">
        <f aca="false">VLOOKUP(G51,$C$67:$I$76,G$63)</f>
        <v>1.89947608142454</v>
      </c>
      <c r="H90" s="5" t="n">
        <f aca="false">VLOOKUP(H51,$C$67:$I$76,H$63)</f>
        <v>2.09046564561512</v>
      </c>
      <c r="I90" s="5" t="n">
        <f aca="false">VLOOKUP(I51,$C$67:$I$76,I$63)</f>
        <v>0.704272553503158</v>
      </c>
      <c r="J90" s="5" t="n">
        <f aca="false">J32</f>
        <v>4</v>
      </c>
      <c r="K90" s="5" t="n">
        <f aca="false">SUM(D90:I90)</f>
        <v>3.99999647553096</v>
      </c>
      <c r="L90" s="5" t="n">
        <f aca="false">J90-K90</f>
        <v>3.5244690428371E-006</v>
      </c>
      <c r="M90" s="12" t="n">
        <f aca="false">J90/K90</f>
        <v>1.00000088111804</v>
      </c>
      <c r="N90" s="12" t="n">
        <f aca="false">RANK(M90,$M$86:$M$95,)</f>
        <v>3</v>
      </c>
      <c r="O90" s="12" t="str">
        <f aca="false">C90</f>
        <v>tapasztalat_5</v>
      </c>
      <c r="P90" s="12"/>
    </row>
    <row r="91" customFormat="false" ht="11.25" hidden="false" customHeight="false" outlineLevel="0" collapsed="false">
      <c r="B91" s="10"/>
      <c r="C91" s="5" t="str">
        <f aca="false">C52</f>
        <v>tapasztalat_6</v>
      </c>
      <c r="D91" s="5" t="n">
        <f aca="false">VLOOKUP(D52,$C$67:$I$76,D$63)</f>
        <v>-15.6503661899873</v>
      </c>
      <c r="E91" s="5" t="n">
        <f aca="false">VLOOKUP(E52,$C$67:$I$76,E$63)</f>
        <v>-3.97378011211706</v>
      </c>
      <c r="F91" s="5" t="n">
        <f aca="false">VLOOKUP(F52,$C$67:$I$76,F$63)</f>
        <v>4.42993094754168</v>
      </c>
      <c r="G91" s="5" t="n">
        <f aca="false">VLOOKUP(G52,$C$67:$I$76,G$63)</f>
        <v>1.89947608142454</v>
      </c>
      <c r="H91" s="5" t="n">
        <f aca="false">VLOOKUP(H52,$C$67:$I$76,H$63)</f>
        <v>2.09046564561512</v>
      </c>
      <c r="I91" s="5" t="n">
        <f aca="false">VLOOKUP(I52,$C$67:$I$76,I$63)</f>
        <v>0.704272553503158</v>
      </c>
      <c r="J91" s="5" t="n">
        <f aca="false">J33</f>
        <v>-12</v>
      </c>
      <c r="K91" s="5" t="n">
        <f aca="false">SUM(D91:I91)</f>
        <v>-10.5000010740199</v>
      </c>
      <c r="L91" s="5" t="n">
        <f aca="false">J91-K91</f>
        <v>-1.49999892598012</v>
      </c>
      <c r="M91" s="12" t="n">
        <f aca="false">J91/K91</f>
        <v>1.14285702595703</v>
      </c>
      <c r="N91" s="12" t="n">
        <f aca="false">RANK(M91,$M$86:$M$95,)</f>
        <v>1</v>
      </c>
      <c r="O91" s="12" t="str">
        <f aca="false">C91</f>
        <v>tapasztalat_6</v>
      </c>
      <c r="P91" s="12"/>
    </row>
    <row r="92" customFormat="false" ht="11.25" hidden="false" customHeight="false" outlineLevel="0" collapsed="false">
      <c r="B92" s="10"/>
      <c r="C92" s="5" t="str">
        <f aca="false">C53</f>
        <v>tapasztalat_7</v>
      </c>
      <c r="D92" s="5" t="n">
        <f aca="false">VLOOKUP(D53,$C$67:$I$76,D$63)</f>
        <v>-15.6503661899873</v>
      </c>
      <c r="E92" s="5" t="n">
        <f aca="false">VLOOKUP(E53,$C$67:$I$76,E$63)</f>
        <v>-3.97378011211706</v>
      </c>
      <c r="F92" s="5" t="n">
        <f aca="false">VLOOKUP(F53,$C$67:$I$76,F$63)</f>
        <v>4.42993094754168</v>
      </c>
      <c r="G92" s="5" t="n">
        <f aca="false">VLOOKUP(G53,$C$67:$I$76,G$63)</f>
        <v>1.89947608142454</v>
      </c>
      <c r="H92" s="5" t="n">
        <f aca="false">VLOOKUP(H53,$C$67:$I$76,H$63)</f>
        <v>2.09046564561512</v>
      </c>
      <c r="I92" s="5" t="n">
        <f aca="false">VLOOKUP(I53,$C$67:$I$76,I$63)</f>
        <v>0.704272553503158</v>
      </c>
      <c r="J92" s="5" t="n">
        <f aca="false">J34</f>
        <v>-9</v>
      </c>
      <c r="K92" s="5" t="n">
        <f aca="false">SUM(D92:I92)</f>
        <v>-10.5000010740199</v>
      </c>
      <c r="L92" s="5" t="n">
        <f aca="false">J92-K92</f>
        <v>1.50000107401988</v>
      </c>
      <c r="M92" s="12" t="n">
        <f aca="false">J92/K92</f>
        <v>0.857142769467774</v>
      </c>
      <c r="N92" s="12" t="n">
        <f aca="false">RANK(M92,$M$86:$M$95,)</f>
        <v>10</v>
      </c>
      <c r="O92" s="12" t="str">
        <f aca="false">C92</f>
        <v>tapasztalat_7</v>
      </c>
      <c r="P92" s="12"/>
    </row>
    <row r="93" customFormat="false" ht="11.25" hidden="false" customHeight="false" outlineLevel="0" collapsed="false">
      <c r="B93" s="10"/>
      <c r="C93" s="5" t="str">
        <f aca="false">C54</f>
        <v>tapasztalat_8</v>
      </c>
      <c r="D93" s="5" t="n">
        <f aca="false">VLOOKUP(D54,$C$67:$I$76,D$63)</f>
        <v>-15.6503661899873</v>
      </c>
      <c r="E93" s="5" t="n">
        <f aca="false">VLOOKUP(E54,$C$67:$I$76,E$63)</f>
        <v>23.5262098750291</v>
      </c>
      <c r="F93" s="5" t="n">
        <f aca="false">VLOOKUP(F54,$C$67:$I$76,F$63)</f>
        <v>-9.57006278713988</v>
      </c>
      <c r="G93" s="5" t="n">
        <f aca="false">VLOOKUP(G54,$C$67:$I$76,G$63)</f>
        <v>1.89947608142454</v>
      </c>
      <c r="H93" s="5" t="n">
        <f aca="false">VLOOKUP(H54,$C$67:$I$76,H$63)</f>
        <v>2.09046564561512</v>
      </c>
      <c r="I93" s="5" t="n">
        <f aca="false">VLOOKUP(I54,$C$67:$I$76,I$63)</f>
        <v>0.704272553503158</v>
      </c>
      <c r="J93" s="5" t="n">
        <f aca="false">J35</f>
        <v>3</v>
      </c>
      <c r="K93" s="5" t="n">
        <f aca="false">SUM(D93:I93)</f>
        <v>2.99999517844467</v>
      </c>
      <c r="L93" s="5" t="n">
        <f aca="false">J93-K93</f>
        <v>4.82155532655071E-006</v>
      </c>
      <c r="M93" s="12" t="n">
        <f aca="false">J93/K93</f>
        <v>1.00000160718769</v>
      </c>
      <c r="N93" s="12" t="n">
        <f aca="false">RANK(M93,$M$86:$M$95,)</f>
        <v>2</v>
      </c>
      <c r="O93" s="12" t="str">
        <f aca="false">C93</f>
        <v>tapasztalat_8</v>
      </c>
      <c r="P93" s="12"/>
    </row>
    <row r="94" customFormat="false" ht="11.25" hidden="false" customHeight="false" outlineLevel="0" collapsed="false">
      <c r="B94" s="10"/>
      <c r="C94" s="5" t="str">
        <f aca="false">C55</f>
        <v>tapasztalat_9</v>
      </c>
      <c r="D94" s="5" t="n">
        <f aca="false">VLOOKUP(D55,$C$67:$I$76,D$63)</f>
        <v>-15.6503661899873</v>
      </c>
      <c r="E94" s="5" t="n">
        <f aca="false">VLOOKUP(E55,$C$67:$I$76,E$63)</f>
        <v>6.65753689661335</v>
      </c>
      <c r="F94" s="5" t="n">
        <f aca="false">VLOOKUP(F55,$C$67:$I$76,F$63)</f>
        <v>5.29861655389713</v>
      </c>
      <c r="G94" s="5" t="n">
        <f aca="false">VLOOKUP(G55,$C$67:$I$76,G$63)</f>
        <v>1.89947608142454</v>
      </c>
      <c r="H94" s="5" t="n">
        <f aca="false">VLOOKUP(H55,$C$67:$I$76,H$63)</f>
        <v>2.09046564561512</v>
      </c>
      <c r="I94" s="5" t="n">
        <f aca="false">VLOOKUP(I55,$C$67:$I$76,I$63)</f>
        <v>0.704272553503158</v>
      </c>
      <c r="J94" s="5" t="n">
        <f aca="false">J36</f>
        <v>1</v>
      </c>
      <c r="K94" s="5" t="n">
        <f aca="false">SUM(D94:I94)</f>
        <v>1.00000154106598</v>
      </c>
      <c r="L94" s="5" t="n">
        <f aca="false">J94-K94</f>
        <v>-1.54106597727299E-006</v>
      </c>
      <c r="M94" s="12" t="n">
        <f aca="false">J94/K94</f>
        <v>0.999998458936398</v>
      </c>
      <c r="N94" s="12" t="n">
        <f aca="false">RANK(M94,$M$86:$M$95,)</f>
        <v>9</v>
      </c>
      <c r="O94" s="12" t="str">
        <f aca="false">C94</f>
        <v>tapasztalat_9</v>
      </c>
      <c r="P94" s="12"/>
    </row>
    <row r="95" customFormat="false" ht="11.25" hidden="false" customHeight="false" outlineLevel="0" collapsed="false">
      <c r="B95" s="10"/>
      <c r="C95" s="5" t="str">
        <f aca="false">C56</f>
        <v>tapasztalat_10</v>
      </c>
      <c r="D95" s="5" t="n">
        <f aca="false">VLOOKUP(D56,$C$67:$I$76,D$63)</f>
        <v>-15.6503661899873</v>
      </c>
      <c r="E95" s="5" t="n">
        <f aca="false">VLOOKUP(E56,$C$67:$I$76,E$63)</f>
        <v>23.526209875029</v>
      </c>
      <c r="F95" s="5" t="n">
        <f aca="false">VLOOKUP(F56,$C$67:$I$76,F$63)</f>
        <v>4.42993094754168</v>
      </c>
      <c r="G95" s="5" t="n">
        <f aca="false">VLOOKUP(G56,$C$67:$I$76,G$63)</f>
        <v>1.89947608142454</v>
      </c>
      <c r="H95" s="5" t="n">
        <f aca="false">VLOOKUP(H56,$C$67:$I$76,H$63)</f>
        <v>2.09046564561512</v>
      </c>
      <c r="I95" s="5" t="n">
        <f aca="false">VLOOKUP(I56,$C$67:$I$76,I$63)</f>
        <v>0.704272553503158</v>
      </c>
      <c r="J95" s="5" t="n">
        <f aca="false">J37</f>
        <v>17</v>
      </c>
      <c r="K95" s="5" t="n">
        <f aca="false">SUM(D95:I95)</f>
        <v>16.9999889131262</v>
      </c>
      <c r="L95" s="5" t="n">
        <f aca="false">J95-K95</f>
        <v>1.10868737763781E-005</v>
      </c>
      <c r="M95" s="12" t="n">
        <f aca="false">J95/K95</f>
        <v>1.00000065216947</v>
      </c>
      <c r="N95" s="12" t="n">
        <f aca="false">RANK(M95,$M$86:$M$95,)</f>
        <v>4</v>
      </c>
      <c r="O95" s="12" t="str">
        <f aca="false">C95</f>
        <v>tapasztalat_10</v>
      </c>
      <c r="P95" s="12"/>
    </row>
    <row r="96" customFormat="false" ht="11.25" hidden="false" customHeight="false" outlineLevel="0" collapsed="false">
      <c r="B96" s="10" t="s">
        <v>52</v>
      </c>
      <c r="C96" s="8" t="str">
        <f aca="false">C57</f>
        <v>tapasztalat_11</v>
      </c>
      <c r="D96" s="8" t="n">
        <f aca="false">VLOOKUP(D57,$C$67:$I$76,D$63)</f>
        <v>19.3496505796759</v>
      </c>
      <c r="E96" s="8" t="n">
        <f aca="false">VLOOKUP(E57,$C$67:$I$76,E$63)</f>
        <v>23.6967440048911</v>
      </c>
      <c r="F96" s="8" t="n">
        <f aca="false">VLOOKUP(F57,$C$67:$I$76,F$63)</f>
        <v>-8.99520413292534</v>
      </c>
      <c r="G96" s="8" t="n">
        <f aca="false">VLOOKUP(G57,$C$67:$I$76,G$63)</f>
        <v>1.89947608142454</v>
      </c>
      <c r="H96" s="8" t="n">
        <f aca="false">VLOOKUP(H57,$C$67:$I$76,H$63)</f>
        <v>2.09046564561512</v>
      </c>
      <c r="I96" s="8" t="n">
        <f aca="false">VLOOKUP(I57,$C$67:$I$76,I$63)</f>
        <v>0.704272553503158</v>
      </c>
      <c r="J96" s="9" t="n">
        <f aca="false">J38</f>
        <v>22</v>
      </c>
      <c r="K96" s="13" t="n">
        <f aca="false">SUM(D96:I96)</f>
        <v>38.7454047321845</v>
      </c>
      <c r="L96" s="14" t="s">
        <v>61</v>
      </c>
      <c r="M96" s="15" t="str">
        <f aca="false">IF(K96/J96&gt;0,"OK","HM")</f>
        <v>OK</v>
      </c>
      <c r="N96" s="12"/>
      <c r="O96" s="12"/>
      <c r="P96" s="12"/>
    </row>
    <row r="97" customFormat="false" ht="11.25" hidden="false" customHeight="false" outlineLevel="0" collapsed="false">
      <c r="B97" s="10"/>
      <c r="C97" s="8" t="s">
        <v>45</v>
      </c>
      <c r="D97" s="8" t="n">
        <f aca="false">VLOOKUP(D58,$C$67:$I$76,D$63)</f>
        <v>19.3496505796759</v>
      </c>
      <c r="E97" s="8" t="n">
        <f aca="false">VLOOKUP(E58,$C$67:$I$76,E$63)</f>
        <v>-3.97378011211706</v>
      </c>
      <c r="F97" s="8" t="n">
        <f aca="false">VLOOKUP(F58,$C$67:$I$76,F$63)</f>
        <v>4.42993094754168</v>
      </c>
      <c r="G97" s="8" t="n">
        <f aca="false">VLOOKUP(G58,$C$67:$I$76,G$63)</f>
        <v>1.89947608142454</v>
      </c>
      <c r="H97" s="8" t="n">
        <f aca="false">VLOOKUP(H58,$C$67:$I$76,H$63)</f>
        <v>2.09046564561512</v>
      </c>
      <c r="I97" s="8" t="n">
        <f aca="false">VLOOKUP(I58,$C$67:$I$76,I$63)</f>
        <v>0.704272553503158</v>
      </c>
      <c r="J97" s="9" t="n">
        <f aca="false">J39</f>
        <v>-1</v>
      </c>
      <c r="K97" s="13" t="n">
        <f aca="false">SUM(D97:I97)</f>
        <v>24.5000156956434</v>
      </c>
      <c r="L97" s="14"/>
      <c r="M97" s="15" t="str">
        <f aca="false">IF(K97/J97&gt;0,"OK","HM")</f>
        <v>HM</v>
      </c>
      <c r="N97" s="12"/>
      <c r="O97" s="12"/>
      <c r="P97" s="12"/>
    </row>
    <row r="98" customFormat="false" ht="11.25" hidden="false" customHeight="false" outlineLevel="0" collapsed="false">
      <c r="B98" s="10"/>
      <c r="C98" s="8" t="s">
        <v>46</v>
      </c>
      <c r="D98" s="8" t="n">
        <f aca="false">VLOOKUP(D59,$C$67:$I$76,D$63)</f>
        <v>-15.6503661899873</v>
      </c>
      <c r="E98" s="8" t="n">
        <f aca="false">VLOOKUP(E59,$C$67:$I$76,E$63)</f>
        <v>-3.97378011211706</v>
      </c>
      <c r="F98" s="8" t="n">
        <f aca="false">VLOOKUP(F59,$C$67:$I$76,F$63)</f>
        <v>4.42993094754168</v>
      </c>
      <c r="G98" s="8" t="n">
        <f aca="false">VLOOKUP(G59,$C$67:$I$76,G$63)</f>
        <v>1.89947608142454</v>
      </c>
      <c r="H98" s="8" t="n">
        <f aca="false">VLOOKUP(H59,$C$67:$I$76,H$63)</f>
        <v>2.09046564561512</v>
      </c>
      <c r="I98" s="8" t="n">
        <f aca="false">VLOOKUP(I59,$C$67:$I$76,I$63)</f>
        <v>0.704272553503158</v>
      </c>
      <c r="J98" s="9" t="n">
        <f aca="false">J40</f>
        <v>-9</v>
      </c>
      <c r="K98" s="13" t="n">
        <f aca="false">SUM(D98:I98)</f>
        <v>-10.5000010740199</v>
      </c>
      <c r="L98" s="14"/>
      <c r="M98" s="15" t="str">
        <f aca="false">IF(K98/J98&gt;0,"OK","HM")</f>
        <v>OK</v>
      </c>
      <c r="N98" s="12"/>
      <c r="O98" s="12"/>
      <c r="P98" s="12"/>
    </row>
    <row r="99" customFormat="false" ht="11.25" hidden="false" customHeight="false" outlineLevel="0" collapsed="false">
      <c r="B99" s="10"/>
      <c r="C99" s="8" t="s">
        <v>47</v>
      </c>
      <c r="D99" s="8" t="n">
        <f aca="false">VLOOKUP(D60,$C$67:$I$76,D$63)</f>
        <v>-15.6503661899873</v>
      </c>
      <c r="E99" s="8" t="n">
        <f aca="false">VLOOKUP(E60,$C$67:$I$76,E$63)</f>
        <v>6.65753689661335</v>
      </c>
      <c r="F99" s="8" t="n">
        <f aca="false">VLOOKUP(F60,$C$67:$I$76,F$63)</f>
        <v>-2.74059473229623</v>
      </c>
      <c r="G99" s="8" t="n">
        <f aca="false">VLOOKUP(G60,$C$67:$I$76,G$63)</f>
        <v>1.89947608142454</v>
      </c>
      <c r="H99" s="8" t="n">
        <f aca="false">VLOOKUP(H60,$C$67:$I$76,H$63)</f>
        <v>2.09046564561512</v>
      </c>
      <c r="I99" s="8" t="n">
        <f aca="false">VLOOKUP(I60,$C$67:$I$76,I$63)</f>
        <v>0.704272553503158</v>
      </c>
      <c r="J99" s="9" t="n">
        <f aca="false">J41</f>
        <v>-11</v>
      </c>
      <c r="K99" s="13" t="n">
        <f aca="false">SUM(D99:I99)</f>
        <v>-7.03920974512738</v>
      </c>
      <c r="L99" s="14"/>
      <c r="M99" s="15" t="str">
        <f aca="false">IF(K99/J99&gt;0,"OK","HM")</f>
        <v>OK</v>
      </c>
      <c r="N99" s="12"/>
      <c r="O99" s="12"/>
      <c r="P99" s="12"/>
    </row>
    <row r="100" customFormat="false" ht="11.25" hidden="false" customHeight="false" outlineLevel="0" collapsed="false">
      <c r="B100" s="10"/>
      <c r="C100" s="8" t="s">
        <v>48</v>
      </c>
      <c r="D100" s="8" t="n">
        <f aca="false">VLOOKUP(D61,$C$67:$I$76,D$63)</f>
        <v>-15.6503661899873</v>
      </c>
      <c r="E100" s="8" t="n">
        <f aca="false">VLOOKUP(E61,$C$67:$I$76,E$63)</f>
        <v>-3.97378011211706</v>
      </c>
      <c r="F100" s="8" t="n">
        <f aca="false">VLOOKUP(F61,$C$67:$I$76,F$63)</f>
        <v>4.42993094754168</v>
      </c>
      <c r="G100" s="8" t="n">
        <f aca="false">VLOOKUP(G61,$C$67:$I$76,G$63)</f>
        <v>1.89947608142454</v>
      </c>
      <c r="H100" s="8" t="n">
        <f aca="false">VLOOKUP(H61,$C$67:$I$76,H$63)</f>
        <v>2.09046564561512</v>
      </c>
      <c r="I100" s="8" t="n">
        <f aca="false">VLOOKUP(I61,$C$67:$I$76,I$63)</f>
        <v>0.704272553503158</v>
      </c>
      <c r="J100" s="9" t="n">
        <f aca="false">J42</f>
        <v>-41</v>
      </c>
      <c r="K100" s="13" t="n">
        <f aca="false">SUM(D100:I100)</f>
        <v>-10.5000010740199</v>
      </c>
      <c r="L100" s="14"/>
      <c r="M100" s="15" t="str">
        <f aca="false">IF(K100/J100&gt;0,"OK","HM")</f>
        <v>OK</v>
      </c>
      <c r="N100" s="12"/>
      <c r="O100" s="12"/>
      <c r="P100" s="12"/>
    </row>
    <row r="101" customFormat="false" ht="11.25" hidden="false" customHeight="false" outlineLevel="0" collapsed="false">
      <c r="B101" s="10"/>
      <c r="C101" s="8" t="s">
        <v>49</v>
      </c>
      <c r="D101" s="8" t="n">
        <f aca="false">VLOOKUP(D62,$C$67:$I$76,D$63)</f>
        <v>-15.6503661899873</v>
      </c>
      <c r="E101" s="8" t="n">
        <f aca="false">VLOOKUP(E62,$C$67:$I$76,E$63)</f>
        <v>-3.97378011211706</v>
      </c>
      <c r="F101" s="8" t="n">
        <f aca="false">VLOOKUP(F62,$C$67:$I$76,F$63)</f>
        <v>-2.74059473229623</v>
      </c>
      <c r="G101" s="8" t="n">
        <f aca="false">VLOOKUP(G62,$C$67:$I$76,G$63)</f>
        <v>-2.38009111268968</v>
      </c>
      <c r="H101" s="8" t="n">
        <f aca="false">VLOOKUP(H62,$C$67:$I$76,H$63)</f>
        <v>-2.38009111268968</v>
      </c>
      <c r="I101" s="8" t="n">
        <f aca="false">VLOOKUP(I62,$C$67:$I$76,I$63)</f>
        <v>0.704272553503158</v>
      </c>
      <c r="J101" s="9" t="n">
        <f aca="false">J43</f>
        <v>-8</v>
      </c>
      <c r="K101" s="13" t="n">
        <f aca="false">SUM(D101:I101)</f>
        <v>-26.4206507062768</v>
      </c>
      <c r="L101" s="14"/>
      <c r="M101" s="15" t="str">
        <f aca="false">IF(K101/J101&gt;0,"OK","HM")</f>
        <v>OK</v>
      </c>
    </row>
    <row r="102" customFormat="false" ht="11.25" hidden="false" customHeight="false" outlineLevel="0" collapsed="false">
      <c r="C102" s="5" t="s">
        <v>62</v>
      </c>
      <c r="D102" s="5" t="n">
        <f aca="false">SUMPRODUCT(D86:D95,D86:D95)</f>
        <v>2578.81463448183</v>
      </c>
      <c r="E102" s="5" t="n">
        <f aca="false">SUMPRODUCT(E86:E95,E86:E95)</f>
        <v>3256.11068524096</v>
      </c>
      <c r="F102" s="5" t="n">
        <f aca="false">SUMPRODUCT(F86:F95,F86:F95)</f>
        <v>306.309802885314</v>
      </c>
      <c r="G102" s="5" t="n">
        <f aca="false">SUMPRODUCT(G86:G95,G86:G95)</f>
        <v>38.1369181598396</v>
      </c>
      <c r="H102" s="5" t="n">
        <f aca="false">SUMPRODUCT(H86:H95,H86:H95)</f>
        <v>44.9952532441778</v>
      </c>
      <c r="I102" s="5" t="n">
        <f aca="false">SUMPRODUCT(I86:I95,I86:I95)</f>
        <v>4.95999829617858</v>
      </c>
      <c r="J102" s="12"/>
      <c r="K102" s="5" t="s">
        <v>63</v>
      </c>
      <c r="L102" s="5" t="n">
        <f aca="false">SUMPRODUCT(L86:L95,L86:L95)</f>
        <v>4.50000000031867</v>
      </c>
      <c r="M102" s="5" t="n">
        <f aca="false">SUMPRODUCT(M86:M95,M86:M95)</f>
        <v>10.0408162806557</v>
      </c>
      <c r="N102" s="5" t="s">
        <v>64</v>
      </c>
    </row>
    <row r="103" customFormat="false" ht="11.25" hidden="false" customHeight="false" outlineLevel="0" collapsed="false">
      <c r="C103" s="5" t="s">
        <v>50</v>
      </c>
      <c r="D103" s="12" t="n">
        <f aca="false">RANK(D102,$D$102:$I$102,0)</f>
        <v>2</v>
      </c>
      <c r="E103" s="12" t="n">
        <f aca="false">RANK(E102,$D$102:$I$102,0)</f>
        <v>1</v>
      </c>
      <c r="F103" s="12" t="n">
        <f aca="false">RANK(F102,$D$102:$I$102,0)</f>
        <v>3</v>
      </c>
      <c r="G103" s="12" t="n">
        <f aca="false">RANK(G102,$D$102:$I$102,0)</f>
        <v>5</v>
      </c>
      <c r="H103" s="12" t="n">
        <f aca="false">RANK(H102,$D$102:$I$102,0)</f>
        <v>4</v>
      </c>
      <c r="I103" s="12" t="n">
        <f aca="false">RANK(I102,$D$102:$I$102,0)</f>
        <v>6</v>
      </c>
      <c r="J103" s="12"/>
    </row>
    <row r="104" customFormat="false" ht="11.25" hidden="false" customHeight="false" outlineLevel="0" collapsed="false">
      <c r="C104" s="5" t="s">
        <v>65</v>
      </c>
      <c r="D104" s="12" t="n">
        <f aca="false">SUM(D86:D95)</f>
        <v>-121.50364513021</v>
      </c>
      <c r="E104" s="12" t="n">
        <f aca="false">SUM(E86:E95)</f>
        <v>46.4891392919934</v>
      </c>
      <c r="F104" s="12" t="n">
        <f aca="false">SUM(F86:F95)</f>
        <v>5.82246297078678</v>
      </c>
      <c r="G104" s="12" t="n">
        <f aca="false">SUM(G86:G95)</f>
        <v>14.7151936201311</v>
      </c>
      <c r="H104" s="12" t="n">
        <f aca="false">SUM(H86:H95)</f>
        <v>16.4340996978464</v>
      </c>
      <c r="I104" s="12" t="n">
        <f aca="false">SUM(I86:I95)</f>
        <v>7.04272553503158</v>
      </c>
      <c r="J104" s="12"/>
    </row>
    <row r="105" customFormat="false" ht="11.25" hidden="false" customHeight="false" outlineLevel="0" collapsed="false">
      <c r="C105" s="5" t="s">
        <v>50</v>
      </c>
      <c r="D105" s="12" t="n">
        <f aca="false">RANK(D104,$D$104:$I$104,0)</f>
        <v>6</v>
      </c>
      <c r="E105" s="12" t="n">
        <f aca="false">RANK(E104,$D$104:$I$104,0)</f>
        <v>1</v>
      </c>
      <c r="F105" s="12" t="n">
        <f aca="false">RANK(F104,$D$104:$I$104,0)</f>
        <v>5</v>
      </c>
      <c r="G105" s="12" t="n">
        <f aca="false">RANK(G104,$D$104:$I$104,0)</f>
        <v>3</v>
      </c>
      <c r="H105" s="12" t="n">
        <f aca="false">RANK(H104,$D$104:$I$104,0)</f>
        <v>2</v>
      </c>
      <c r="I105" s="12" t="n">
        <f aca="false">RANK(I104,$D$104:$I$104,0)</f>
        <v>4</v>
      </c>
    </row>
    <row r="106" customFormat="false" ht="11.25" hidden="false" customHeight="false" outlineLevel="0" collapsed="false">
      <c r="C106" s="5" t="s">
        <v>66</v>
      </c>
      <c r="D106" s="5" t="n">
        <f aca="false">STDEV(D86:D95)</f>
        <v>11.0679771136225</v>
      </c>
      <c r="E106" s="5" t="n">
        <f aca="false">STDEV(E86:E95)</f>
        <v>18.3786913995225</v>
      </c>
      <c r="F106" s="5" t="n">
        <f aca="false">STDEV(F86:F95)</f>
        <v>5.80152944758435</v>
      </c>
      <c r="G106" s="5" t="n">
        <f aca="false">STDEV(G86:G95)</f>
        <v>1.35331797331369</v>
      </c>
      <c r="H106" s="5" t="n">
        <f aca="false">STDEV(H86:H95)</f>
        <v>1.4137141765302</v>
      </c>
      <c r="I106" s="5" t="n">
        <f aca="false">STDEV(I86:I95)</f>
        <v>0</v>
      </c>
    </row>
    <row r="107" customFormat="false" ht="11.25" hidden="false" customHeight="false" outlineLevel="0" collapsed="false">
      <c r="C107" s="5" t="s">
        <v>50</v>
      </c>
      <c r="D107" s="12" t="n">
        <f aca="false">RANK(D106,$D$106:$I$106,0)</f>
        <v>2</v>
      </c>
      <c r="E107" s="12" t="n">
        <f aca="false">RANK(E106,$D$106:$I$106,0)</f>
        <v>1</v>
      </c>
      <c r="F107" s="12" t="n">
        <f aca="false">RANK(F106,$D$106:$I$106,0)</f>
        <v>3</v>
      </c>
      <c r="G107" s="12" t="n">
        <f aca="false">RANK(G106,$D$106:$I$106,0)</f>
        <v>5</v>
      </c>
      <c r="H107" s="12" t="n">
        <f aca="false">RANK(H106,$D$106:$I$106,0)</f>
        <v>4</v>
      </c>
      <c r="I107" s="12" t="n">
        <f aca="false">RANK(I106,$D$106:$I$106,0)</f>
        <v>6</v>
      </c>
    </row>
  </sheetData>
  <mergeCells count="6">
    <mergeCell ref="B47:B56"/>
    <mergeCell ref="B57:B62"/>
    <mergeCell ref="B67:B76"/>
    <mergeCell ref="B86:B95"/>
    <mergeCell ref="B96:B101"/>
    <mergeCell ref="L96:L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K179" activeCellId="0" sqref="K17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56"/>
  </cols>
  <sheetData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I3" s="0" t="s">
        <v>55</v>
      </c>
      <c r="J3" s="0" t="s">
        <v>56</v>
      </c>
    </row>
    <row r="4" customFormat="false" ht="12.75" hidden="false" customHeight="false" outlineLevel="0" collapsed="false">
      <c r="B4" s="0" t="s">
        <v>68</v>
      </c>
      <c r="C4" s="0" t="s">
        <v>69</v>
      </c>
      <c r="D4" s="0" t="s">
        <v>70</v>
      </c>
      <c r="E4" s="0" t="s">
        <v>71</v>
      </c>
      <c r="F4" s="0" t="s">
        <v>72</v>
      </c>
      <c r="G4" s="0" t="s">
        <v>73</v>
      </c>
      <c r="H4" s="0" t="s">
        <v>74</v>
      </c>
      <c r="I4" s="0" t="s">
        <v>31</v>
      </c>
      <c r="J4" s="0" t="n">
        <v>0</v>
      </c>
      <c r="K4" s="0" t="s">
        <v>57</v>
      </c>
      <c r="L4" s="0" t="s">
        <v>58</v>
      </c>
      <c r="M4" s="0" t="s">
        <v>59</v>
      </c>
      <c r="N4" s="0" t="s">
        <v>60</v>
      </c>
    </row>
    <row r="5" customFormat="false" ht="12.75" hidden="false" customHeight="false" outlineLevel="0" collapsed="false">
      <c r="B5" s="0" t="s">
        <v>75</v>
      </c>
      <c r="C5" s="0" t="s">
        <v>76</v>
      </c>
      <c r="D5" s="0" t="s">
        <v>76</v>
      </c>
      <c r="E5" s="0" t="s">
        <v>76</v>
      </c>
      <c r="F5" s="0" t="s">
        <v>76</v>
      </c>
      <c r="G5" s="0" t="s">
        <v>76</v>
      </c>
      <c r="H5" s="0" t="s">
        <v>76</v>
      </c>
      <c r="I5" s="0" t="s">
        <v>76</v>
      </c>
      <c r="J5" s="0" t="s">
        <v>76</v>
      </c>
      <c r="K5" s="0" t="s">
        <v>76</v>
      </c>
    </row>
    <row r="6" customFormat="false" ht="12.75" hidden="false" customHeight="false" outlineLevel="0" collapsed="false">
      <c r="B6" s="0" t="s">
        <v>34</v>
      </c>
      <c r="C6" s="0" t="n">
        <v>18.9002084169515</v>
      </c>
      <c r="D6" s="0" t="n">
        <v>-18.3057925889813</v>
      </c>
      <c r="E6" s="0" t="n">
        <v>1.91496103806519</v>
      </c>
      <c r="F6" s="0" t="n">
        <v>1.7960145692058</v>
      </c>
      <c r="G6" s="0" t="n">
        <v>3.66073932813586</v>
      </c>
      <c r="H6" s="0" t="n">
        <v>-0.966111629144841</v>
      </c>
      <c r="I6" s="0" t="n">
        <v>7</v>
      </c>
      <c r="J6" s="0" t="n">
        <v>7.00001913423223</v>
      </c>
      <c r="K6" s="0" t="n">
        <v>-1.91342322253263E-005</v>
      </c>
      <c r="L6" s="0" t="n">
        <v>0.999997266545725</v>
      </c>
      <c r="M6" s="0" t="n">
        <v>9</v>
      </c>
      <c r="N6" s="0" t="s">
        <v>34</v>
      </c>
    </row>
    <row r="7" customFormat="false" ht="12.75" hidden="false" customHeight="false" outlineLevel="0" collapsed="false">
      <c r="B7" s="0" t="s">
        <v>35</v>
      </c>
      <c r="C7" s="0" t="n">
        <v>-16.0998241470167</v>
      </c>
      <c r="D7" s="0" t="n">
        <v>26.7937889379888</v>
      </c>
      <c r="E7" s="0" t="n">
        <v>-11.5850312559576</v>
      </c>
      <c r="F7" s="0" t="n">
        <v>1.79601653532876</v>
      </c>
      <c r="G7" s="0" t="n">
        <v>3.66073932813586</v>
      </c>
      <c r="H7" s="0" t="n">
        <v>5.434305279811</v>
      </c>
      <c r="I7" s="0" t="n">
        <v>10</v>
      </c>
      <c r="J7" s="0" t="n">
        <v>9.99999467829015</v>
      </c>
      <c r="K7" s="0" t="n">
        <v>5.32170985145797E-006</v>
      </c>
      <c r="L7" s="0" t="n">
        <v>1.00000053217127</v>
      </c>
      <c r="M7" s="0" t="n">
        <v>2</v>
      </c>
      <c r="N7" s="0" t="s">
        <v>35</v>
      </c>
    </row>
    <row r="8" customFormat="false" ht="12.75" hidden="false" customHeight="false" outlineLevel="0" collapsed="false">
      <c r="B8" s="0" t="s">
        <v>36</v>
      </c>
      <c r="C8" s="0" t="n">
        <v>-16.0998234001061</v>
      </c>
      <c r="D8" s="0" t="n">
        <v>-18.305791924298</v>
      </c>
      <c r="E8" s="0" t="n">
        <v>1.91496231370499</v>
      </c>
      <c r="F8" s="0" t="n">
        <v>1.7960145692058</v>
      </c>
      <c r="G8" s="0" t="n">
        <v>3.66073932813586</v>
      </c>
      <c r="H8" s="0" t="n">
        <v>-0.966111629144841</v>
      </c>
      <c r="I8" s="0" t="n">
        <v>-28</v>
      </c>
      <c r="J8" s="0" t="n">
        <v>-28.0000107425023</v>
      </c>
      <c r="K8" s="0" t="n">
        <v>1.0742502315253E-005</v>
      </c>
      <c r="L8" s="0" t="n">
        <v>0.99999961633935</v>
      </c>
      <c r="M8" s="0" t="n">
        <v>7</v>
      </c>
      <c r="N8" s="0" t="s">
        <v>36</v>
      </c>
    </row>
    <row r="9" customFormat="false" ht="12.75" hidden="false" customHeight="false" outlineLevel="0" collapsed="false">
      <c r="B9" s="0" t="s">
        <v>37</v>
      </c>
      <c r="C9" s="0" t="n">
        <v>-16.0998252156834</v>
      </c>
      <c r="D9" s="0" t="n">
        <v>-0.805773047303874</v>
      </c>
      <c r="E9" s="0" t="n">
        <v>-11.5850312559576</v>
      </c>
      <c r="F9" s="0" t="n">
        <v>1.79601237915127</v>
      </c>
      <c r="G9" s="0" t="n">
        <v>3.66073774902001</v>
      </c>
      <c r="H9" s="0" t="n">
        <v>-0.966111629144841</v>
      </c>
      <c r="I9" s="0" t="n">
        <v>-24</v>
      </c>
      <c r="J9" s="0" t="n">
        <v>-23.9999910199184</v>
      </c>
      <c r="K9" s="0" t="n">
        <v>-8.9800815601393E-006</v>
      </c>
      <c r="L9" s="0" t="n">
        <v>1.00000037417021</v>
      </c>
      <c r="M9" s="0" t="n">
        <v>3</v>
      </c>
      <c r="N9" s="0" t="s">
        <v>37</v>
      </c>
    </row>
    <row r="10" customFormat="false" ht="12.75" hidden="false" customHeight="false" outlineLevel="0" collapsed="false">
      <c r="B10" s="0" t="s">
        <v>38</v>
      </c>
      <c r="C10" s="0" t="n">
        <v>-16.0998252156834</v>
      </c>
      <c r="D10" s="0" t="n">
        <v>27.1942094162985</v>
      </c>
      <c r="E10" s="0" t="n">
        <v>-11.5850312559575</v>
      </c>
      <c r="F10" s="0" t="n">
        <v>1.79601764652989</v>
      </c>
      <c r="G10" s="0" t="n">
        <v>3.66073932813586</v>
      </c>
      <c r="H10" s="0" t="n">
        <v>-0.966110456055025</v>
      </c>
      <c r="I10" s="0" t="n">
        <v>4</v>
      </c>
      <c r="J10" s="0" t="n">
        <v>3.99999946326819</v>
      </c>
      <c r="K10" s="0" t="n">
        <v>5.3673180877567E-007</v>
      </c>
      <c r="L10" s="0" t="n">
        <v>1.00000013418297</v>
      </c>
      <c r="M10" s="0" t="n">
        <v>4</v>
      </c>
      <c r="N10" s="0" t="s">
        <v>38</v>
      </c>
    </row>
    <row r="11" customFormat="false" ht="12.75" hidden="false" customHeight="false" outlineLevel="0" collapsed="false">
      <c r="B11" s="0" t="s">
        <v>39</v>
      </c>
      <c r="C11" s="0" t="n">
        <v>-16.0998252156834</v>
      </c>
      <c r="D11" s="0" t="n">
        <v>-0.805773047303874</v>
      </c>
      <c r="E11" s="0" t="n">
        <v>1.91496103806519</v>
      </c>
      <c r="F11" s="0" t="n">
        <v>1.7960145692058</v>
      </c>
      <c r="G11" s="0" t="n">
        <v>3.66073932813586</v>
      </c>
      <c r="H11" s="0" t="n">
        <v>-0.966111629144841</v>
      </c>
      <c r="I11" s="0" t="n">
        <v>-12</v>
      </c>
      <c r="J11" s="0" t="n">
        <v>-10.4999949567253</v>
      </c>
      <c r="K11" s="0" t="n">
        <v>-1.50000504327469</v>
      </c>
      <c r="L11" s="0" t="n">
        <v>1.14285769178526</v>
      </c>
      <c r="M11" s="0" t="n">
        <v>1</v>
      </c>
      <c r="N11" s="0" t="s">
        <v>39</v>
      </c>
    </row>
    <row r="12" customFormat="false" ht="12.75" hidden="false" customHeight="false" outlineLevel="0" collapsed="false">
      <c r="B12" s="0" t="s">
        <v>40</v>
      </c>
      <c r="C12" s="0" t="n">
        <v>-16.0998252156834</v>
      </c>
      <c r="D12" s="0" t="n">
        <v>-0.805773047303874</v>
      </c>
      <c r="E12" s="0" t="n">
        <v>1.91496103806519</v>
      </c>
      <c r="F12" s="0" t="n">
        <v>1.7960145692058</v>
      </c>
      <c r="G12" s="0" t="n">
        <v>3.66073932813586</v>
      </c>
      <c r="H12" s="0" t="n">
        <v>-0.966111629144841</v>
      </c>
      <c r="I12" s="0" t="n">
        <v>-9</v>
      </c>
      <c r="J12" s="0" t="n">
        <v>-10.4999949567253</v>
      </c>
      <c r="K12" s="0" t="n">
        <v>1.49999495672531</v>
      </c>
      <c r="L12" s="0" t="n">
        <v>0.857143268838948</v>
      </c>
      <c r="M12" s="0" t="n">
        <v>10</v>
      </c>
      <c r="N12" s="0" t="s">
        <v>40</v>
      </c>
    </row>
    <row r="13" customFormat="false" ht="12.75" hidden="false" customHeight="false" outlineLevel="0" collapsed="false">
      <c r="B13" s="0" t="s">
        <v>41</v>
      </c>
      <c r="C13" s="0" t="n">
        <v>-16.0998252156834</v>
      </c>
      <c r="D13" s="0" t="n">
        <v>26.6942205498689</v>
      </c>
      <c r="E13" s="0" t="n">
        <v>-12.0850418647988</v>
      </c>
      <c r="F13" s="0" t="n">
        <v>1.79601817988137</v>
      </c>
      <c r="G13" s="0" t="n">
        <v>3.66073932813586</v>
      </c>
      <c r="H13" s="0" t="n">
        <v>-0.966109891767046</v>
      </c>
      <c r="I13" s="0" t="n">
        <v>3</v>
      </c>
      <c r="J13" s="0" t="n">
        <v>3.00000108563685</v>
      </c>
      <c r="K13" s="0" t="n">
        <v>-1.08563685286001E-006</v>
      </c>
      <c r="L13" s="0" t="n">
        <v>0.99999963812118</v>
      </c>
      <c r="M13" s="0" t="n">
        <v>6</v>
      </c>
      <c r="N13" s="0" t="s">
        <v>41</v>
      </c>
    </row>
    <row r="14" customFormat="false" ht="12.75" hidden="false" customHeight="false" outlineLevel="0" collapsed="false">
      <c r="B14" s="0" t="s">
        <v>42</v>
      </c>
      <c r="C14" s="0" t="n">
        <v>-16.0998252156834</v>
      </c>
      <c r="D14" s="0" t="n">
        <v>-0.805772872438707</v>
      </c>
      <c r="E14" s="0" t="n">
        <v>13.4149568428398</v>
      </c>
      <c r="F14" s="0" t="n">
        <v>1.7960145692058</v>
      </c>
      <c r="G14" s="0" t="n">
        <v>3.66073932813586</v>
      </c>
      <c r="H14" s="0" t="n">
        <v>-0.966111629144841</v>
      </c>
      <c r="I14" s="0" t="n">
        <v>1</v>
      </c>
      <c r="J14" s="0" t="n">
        <v>1.00000102291448</v>
      </c>
      <c r="K14" s="0" t="n">
        <v>-1.02291448289549E-006</v>
      </c>
      <c r="L14" s="0" t="n">
        <v>0.999998977086564</v>
      </c>
      <c r="M14" s="0" t="n">
        <v>8</v>
      </c>
      <c r="N14" s="0" t="s">
        <v>42</v>
      </c>
    </row>
    <row r="15" customFormat="false" ht="12.75" hidden="false" customHeight="false" outlineLevel="0" collapsed="false">
      <c r="B15" s="0" t="s">
        <v>43</v>
      </c>
      <c r="C15" s="0" t="n">
        <v>-16.0998252156834</v>
      </c>
      <c r="D15" s="0" t="n">
        <v>26.6942205498689</v>
      </c>
      <c r="E15" s="0" t="n">
        <v>1.91496103806519</v>
      </c>
      <c r="F15" s="0" t="n">
        <v>1.7960145692058</v>
      </c>
      <c r="G15" s="0" t="n">
        <v>3.66073932813586</v>
      </c>
      <c r="H15" s="0" t="n">
        <v>-0.966111629144841</v>
      </c>
      <c r="I15" s="0" t="n">
        <v>17</v>
      </c>
      <c r="J15" s="0" t="n">
        <v>16.9999986404475</v>
      </c>
      <c r="K15" s="0" t="n">
        <v>1.3595525025778E-006</v>
      </c>
      <c r="L15" s="0" t="n">
        <v>1.00000007997368</v>
      </c>
      <c r="M15" s="0" t="n">
        <v>5</v>
      </c>
      <c r="N15" s="0" t="s">
        <v>43</v>
      </c>
    </row>
    <row r="16" customFormat="false" ht="12.75" hidden="false" customHeight="false" outlineLevel="0" collapsed="false">
      <c r="B16" s="0" t="s">
        <v>44</v>
      </c>
      <c r="C16" s="0" t="n">
        <v>18.9002084169515</v>
      </c>
      <c r="D16" s="0" t="n">
        <v>26.7937889379888</v>
      </c>
      <c r="E16" s="0" t="n">
        <v>-11.5850312559575</v>
      </c>
      <c r="F16" s="0" t="n">
        <v>1.79601817988137</v>
      </c>
      <c r="G16" s="0" t="n">
        <v>3.66073932813586</v>
      </c>
      <c r="H16" s="0" t="n">
        <v>-0.966109891767046</v>
      </c>
      <c r="I16" s="0" t="n">
        <v>22</v>
      </c>
      <c r="J16" s="0" t="n">
        <v>38.599613715233</v>
      </c>
      <c r="K16" s="16" t="s">
        <v>77</v>
      </c>
    </row>
    <row r="17" customFormat="false" ht="12.75" hidden="false" customHeight="false" outlineLevel="0" collapsed="false">
      <c r="B17" s="0" t="s">
        <v>45</v>
      </c>
      <c r="C17" s="0" t="n">
        <v>18.9002084169515</v>
      </c>
      <c r="D17" s="0" t="n">
        <v>-0.805773047303874</v>
      </c>
      <c r="E17" s="0" t="n">
        <v>1.91496103806519</v>
      </c>
      <c r="F17" s="0" t="n">
        <v>1.7960145692058</v>
      </c>
      <c r="G17" s="0" t="n">
        <v>3.66073932813586</v>
      </c>
      <c r="H17" s="0" t="n">
        <v>-0.966110456055025</v>
      </c>
      <c r="I17" s="0" t="n">
        <v>-1</v>
      </c>
      <c r="J17" s="0" t="n">
        <v>24.5000398489995</v>
      </c>
      <c r="K17" s="16" t="s">
        <v>78</v>
      </c>
    </row>
    <row r="18" customFormat="false" ht="12.75" hidden="false" customHeight="false" outlineLevel="0" collapsed="false">
      <c r="B18" s="0" t="s">
        <v>46</v>
      </c>
      <c r="C18" s="0" t="n">
        <v>-16.0998252156834</v>
      </c>
      <c r="D18" s="0" t="n">
        <v>-0.805773047303874</v>
      </c>
      <c r="E18" s="0" t="n">
        <v>1.91496103806519</v>
      </c>
      <c r="F18" s="0" t="n">
        <v>1.7960145692058</v>
      </c>
      <c r="G18" s="0" t="n">
        <v>3.66073932813586</v>
      </c>
      <c r="H18" s="0" t="n">
        <v>-0.966111629144841</v>
      </c>
      <c r="I18" s="0" t="n">
        <v>-9</v>
      </c>
      <c r="J18" s="0" t="n">
        <v>-10.4999949567253</v>
      </c>
      <c r="K18" s="16" t="s">
        <v>77</v>
      </c>
    </row>
    <row r="19" customFormat="false" ht="12.75" hidden="false" customHeight="false" outlineLevel="0" collapsed="false">
      <c r="B19" s="0" t="s">
        <v>47</v>
      </c>
      <c r="C19" s="0" t="n">
        <v>-16.0998252156834</v>
      </c>
      <c r="D19" s="0" t="n">
        <v>-0.805772872438707</v>
      </c>
      <c r="E19" s="0" t="n">
        <v>-11.5850312559576</v>
      </c>
      <c r="F19" s="0" t="n">
        <v>1.79601764652989</v>
      </c>
      <c r="G19" s="0" t="n">
        <v>3.66073932813586</v>
      </c>
      <c r="H19" s="0" t="n">
        <v>-0.966109891767046</v>
      </c>
      <c r="I19" s="0" t="n">
        <v>-11</v>
      </c>
      <c r="J19" s="0" t="n">
        <v>-23.999982261181</v>
      </c>
      <c r="K19" s="16" t="s">
        <v>77</v>
      </c>
    </row>
    <row r="20" customFormat="false" ht="12.75" hidden="false" customHeight="false" outlineLevel="0" collapsed="false">
      <c r="B20" s="0" t="s">
        <v>48</v>
      </c>
      <c r="C20" s="0" t="n">
        <v>-16.0998252156834</v>
      </c>
      <c r="D20" s="0" t="n">
        <v>-0.805773047303874</v>
      </c>
      <c r="E20" s="0" t="n">
        <v>1.91496103806519</v>
      </c>
      <c r="F20" s="0" t="n">
        <v>1.7960145692058</v>
      </c>
      <c r="G20" s="0" t="n">
        <v>3.66073932813586</v>
      </c>
      <c r="H20" s="0" t="n">
        <v>-0.966111629144841</v>
      </c>
      <c r="I20" s="0" t="n">
        <v>-41</v>
      </c>
      <c r="J20" s="0" t="n">
        <v>-10.4999949567253</v>
      </c>
      <c r="K20" s="16" t="s">
        <v>77</v>
      </c>
    </row>
    <row r="21" customFormat="false" ht="12.75" hidden="false" customHeight="false" outlineLevel="0" collapsed="false">
      <c r="B21" s="0" t="s">
        <v>49</v>
      </c>
      <c r="C21" s="0" t="n">
        <v>-16.0998252156834</v>
      </c>
      <c r="D21" s="0" t="n">
        <v>-0.805773047303874</v>
      </c>
      <c r="E21" s="0" t="n">
        <v>-11.5850312559576</v>
      </c>
      <c r="F21" s="0" t="n">
        <v>1.79601237915127</v>
      </c>
      <c r="G21" s="0" t="n">
        <v>3.66073774902001</v>
      </c>
      <c r="H21" s="0" t="n">
        <v>-0.966111629144841</v>
      </c>
      <c r="I21" s="0" t="n">
        <v>-8</v>
      </c>
      <c r="J21" s="0" t="n">
        <v>-23.9999910199184</v>
      </c>
      <c r="K21" s="16" t="s">
        <v>77</v>
      </c>
    </row>
    <row r="22" customFormat="false" ht="12.75" hidden="false" customHeight="false" outlineLevel="0" collapsed="false">
      <c r="B22" s="0" t="s">
        <v>62</v>
      </c>
      <c r="C22" s="0" t="n">
        <v>2690.05713311257</v>
      </c>
      <c r="D22" s="0" t="n">
        <v>3555.39611378082</v>
      </c>
      <c r="E22" s="0" t="n">
        <v>746.983535345876</v>
      </c>
      <c r="F22" s="0" t="n">
        <v>32.2567065471471</v>
      </c>
      <c r="G22" s="0" t="n">
        <v>134.010112724145</v>
      </c>
      <c r="H22" s="0" t="n">
        <v>37.9320133702329</v>
      </c>
      <c r="K22" s="0" t="n">
        <v>4.50000000064571</v>
      </c>
      <c r="L22" s="5" t="n">
        <f aca="false">SUMPRODUCT(L6:L15,L6:L15)</f>
        <v>10.0408115241798</v>
      </c>
    </row>
    <row r="23" customFormat="false" ht="12.75" hidden="false" customHeight="false" outlineLevel="0" collapsed="false">
      <c r="B23" s="0" t="s">
        <v>50</v>
      </c>
      <c r="C23" s="0" t="n">
        <v>2</v>
      </c>
      <c r="D23" s="0" t="n">
        <v>1</v>
      </c>
      <c r="E23" s="0" t="n">
        <v>3</v>
      </c>
      <c r="F23" s="0" t="n">
        <v>6</v>
      </c>
      <c r="G23" s="0" t="n">
        <v>4</v>
      </c>
      <c r="H23" s="0" t="n">
        <v>5</v>
      </c>
      <c r="J23" s="17" t="s">
        <v>77</v>
      </c>
      <c r="K23" s="17" t="n">
        <f aca="false">COUNTIF(K16:K21,J23)</f>
        <v>5</v>
      </c>
    </row>
    <row r="24" customFormat="false" ht="12.75" hidden="false" customHeight="false" outlineLevel="0" collapsed="false">
      <c r="J24" s="17" t="s">
        <v>78</v>
      </c>
      <c r="K24" s="17" t="n">
        <f aca="false">COUNTIF(K16:K21,J24)</f>
        <v>1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I26" s="0" t="s">
        <v>55</v>
      </c>
      <c r="J26" s="0" t="s">
        <v>56</v>
      </c>
    </row>
    <row r="27" customFormat="false" ht="12.75" hidden="false" customHeight="false" outlineLevel="0" collapsed="false">
      <c r="B27" s="0" t="s">
        <v>68</v>
      </c>
      <c r="C27" s="0" t="s">
        <v>69</v>
      </c>
      <c r="D27" s="0" t="s">
        <v>70</v>
      </c>
      <c r="E27" s="0" t="s">
        <v>71</v>
      </c>
      <c r="F27" s="0" t="s">
        <v>72</v>
      </c>
      <c r="G27" s="0" t="s">
        <v>73</v>
      </c>
      <c r="H27" s="0" t="s">
        <v>74</v>
      </c>
      <c r="I27" s="0" t="s">
        <v>31</v>
      </c>
      <c r="J27" s="0" t="n">
        <v>0</v>
      </c>
      <c r="K27" s="0" t="s">
        <v>57</v>
      </c>
      <c r="L27" s="0" t="s">
        <v>58</v>
      </c>
      <c r="M27" s="0" t="s">
        <v>59</v>
      </c>
      <c r="N27" s="0" t="s">
        <v>60</v>
      </c>
    </row>
    <row r="28" customFormat="false" ht="12.75" hidden="false" customHeight="false" outlineLevel="0" collapsed="false">
      <c r="B28" s="0" t="s">
        <v>75</v>
      </c>
      <c r="C28" s="0" t="s">
        <v>76</v>
      </c>
      <c r="D28" s="0" t="s">
        <v>76</v>
      </c>
      <c r="E28" s="0" t="s">
        <v>76</v>
      </c>
      <c r="F28" s="0" t="s">
        <v>76</v>
      </c>
      <c r="G28" s="0" t="s">
        <v>76</v>
      </c>
      <c r="H28" s="0" t="s">
        <v>76</v>
      </c>
      <c r="I28" s="0" t="s">
        <v>76</v>
      </c>
      <c r="J28" s="0" t="s">
        <v>76</v>
      </c>
      <c r="K28" s="0" t="s">
        <v>76</v>
      </c>
    </row>
    <row r="29" customFormat="false" ht="12.75" hidden="false" customHeight="false" outlineLevel="0" collapsed="false">
      <c r="B29" s="0" t="s">
        <v>34</v>
      </c>
      <c r="C29" s="0" t="n">
        <v>13.9662663037681</v>
      </c>
      <c r="D29" s="0" t="n">
        <v>-12.7414659547363</v>
      </c>
      <c r="E29" s="0" t="n">
        <v>19.6021043510089</v>
      </c>
      <c r="F29" s="0" t="n">
        <v>-9.05113949801998</v>
      </c>
      <c r="G29" s="0" t="n">
        <v>-0.190386419317218</v>
      </c>
      <c r="H29" s="0" t="n">
        <v>1.41462200565006</v>
      </c>
      <c r="I29" s="0" t="n">
        <v>13</v>
      </c>
      <c r="J29" s="0" t="n">
        <v>13.0000007883536</v>
      </c>
      <c r="K29" s="0" t="n">
        <v>-7.88353558434096E-007</v>
      </c>
      <c r="L29" s="0" t="n">
        <v>0.999999939357422</v>
      </c>
      <c r="M29" s="0" t="n">
        <v>6</v>
      </c>
      <c r="N29" s="0" t="s">
        <v>34</v>
      </c>
    </row>
    <row r="30" customFormat="false" ht="12.75" hidden="false" customHeight="false" outlineLevel="0" collapsed="false">
      <c r="B30" s="0" t="s">
        <v>35</v>
      </c>
      <c r="C30" s="0" t="n">
        <v>-13.0337421760138</v>
      </c>
      <c r="D30" s="0" t="n">
        <v>18.2585250775896</v>
      </c>
      <c r="E30" s="0" t="n">
        <v>-15.3978644968911</v>
      </c>
      <c r="F30" s="0" t="n">
        <v>-9.05113949801998</v>
      </c>
      <c r="G30" s="0" t="n">
        <v>-0.190386419317218</v>
      </c>
      <c r="H30" s="0" t="n">
        <v>1.41462200565006</v>
      </c>
      <c r="I30" s="0" t="n">
        <v>-18</v>
      </c>
      <c r="J30" s="0" t="n">
        <v>-17.9999855070024</v>
      </c>
      <c r="K30" s="0" t="n">
        <v>-1.44929976251262E-005</v>
      </c>
      <c r="L30" s="0" t="n">
        <v>1.00000080516718</v>
      </c>
      <c r="M30" s="0" t="n">
        <v>5</v>
      </c>
      <c r="N30" s="0" t="s">
        <v>35</v>
      </c>
    </row>
    <row r="31" customFormat="false" ht="12.75" hidden="false" customHeight="false" outlineLevel="0" collapsed="false">
      <c r="B31" s="0" t="s">
        <v>36</v>
      </c>
      <c r="C31" s="0" t="n">
        <v>-13.0337421760138</v>
      </c>
      <c r="D31" s="0" t="n">
        <v>-12.7414659547363</v>
      </c>
      <c r="E31" s="0" t="n">
        <v>19.6021043510089</v>
      </c>
      <c r="F31" s="0" t="n">
        <v>-9.05113949801998</v>
      </c>
      <c r="G31" s="0" t="n">
        <v>-0.190386419317218</v>
      </c>
      <c r="H31" s="0" t="n">
        <v>1.41462200565006</v>
      </c>
      <c r="I31" s="0" t="n">
        <v>-14</v>
      </c>
      <c r="J31" s="0" t="n">
        <v>-14.0000076914283</v>
      </c>
      <c r="K31" s="0" t="n">
        <v>7.69142827472535E-006</v>
      </c>
      <c r="L31" s="0" t="n">
        <v>0.999999450612568</v>
      </c>
      <c r="M31" s="0" t="n">
        <v>7</v>
      </c>
      <c r="N31" s="0" t="s">
        <v>36</v>
      </c>
    </row>
    <row r="32" customFormat="false" ht="12.75" hidden="false" customHeight="false" outlineLevel="0" collapsed="false">
      <c r="B32" s="0" t="s">
        <v>37</v>
      </c>
      <c r="C32" s="0" t="n">
        <v>-13.0337421760138</v>
      </c>
      <c r="D32" s="0" t="n">
        <v>7.92520826048821</v>
      </c>
      <c r="E32" s="0" t="n">
        <v>19.6021043510089</v>
      </c>
      <c r="F32" s="0" t="n">
        <v>-9.05113949801997</v>
      </c>
      <c r="G32" s="0" t="n">
        <v>-0.190386419317218</v>
      </c>
      <c r="H32" s="0" t="n">
        <v>1.41462200565006</v>
      </c>
      <c r="I32" s="0" t="n">
        <v>29</v>
      </c>
      <c r="J32" s="0" t="n">
        <v>6.66666652379623</v>
      </c>
      <c r="K32" s="0" t="n">
        <v>22.3333334762038</v>
      </c>
      <c r="L32" s="0" t="n">
        <v>4.35000009322296</v>
      </c>
      <c r="M32" s="0" t="n">
        <v>1</v>
      </c>
      <c r="N32" s="0" t="s">
        <v>37</v>
      </c>
    </row>
    <row r="33" customFormat="false" ht="12.75" hidden="false" customHeight="false" outlineLevel="0" collapsed="false">
      <c r="B33" s="0" t="s">
        <v>38</v>
      </c>
      <c r="C33" s="0" t="n">
        <v>-13.0337421760138</v>
      </c>
      <c r="D33" s="0" t="n">
        <v>18.2585250775896</v>
      </c>
      <c r="E33" s="0" t="n">
        <v>-15.3978644968911</v>
      </c>
      <c r="F33" s="0" t="n">
        <v>1.9488407409622</v>
      </c>
      <c r="G33" s="0" t="n">
        <v>-0.190386419317218</v>
      </c>
      <c r="H33" s="0" t="n">
        <v>1.41462200565006</v>
      </c>
      <c r="I33" s="0" t="n">
        <v>-7</v>
      </c>
      <c r="J33" s="0" t="n">
        <v>-7.0000052680202</v>
      </c>
      <c r="K33" s="0" t="n">
        <v>5.26802019962247E-006</v>
      </c>
      <c r="L33" s="0" t="n">
        <v>0.999999247426252</v>
      </c>
      <c r="M33" s="0" t="n">
        <v>8</v>
      </c>
      <c r="N33" s="0" t="s">
        <v>38</v>
      </c>
    </row>
    <row r="34" customFormat="false" ht="12.75" hidden="false" customHeight="false" outlineLevel="0" collapsed="false">
      <c r="B34" s="0" t="s">
        <v>39</v>
      </c>
      <c r="C34" s="0" t="n">
        <v>-13.0337421760138</v>
      </c>
      <c r="D34" s="0" t="n">
        <v>7.92520826048821</v>
      </c>
      <c r="E34" s="0" t="n">
        <v>19.6021043510089</v>
      </c>
      <c r="F34" s="0" t="n">
        <v>-9.05113949801998</v>
      </c>
      <c r="G34" s="0" t="n">
        <v>-0.190386419317218</v>
      </c>
      <c r="H34" s="0" t="n">
        <v>1.41462200565006</v>
      </c>
      <c r="I34" s="0" t="n">
        <v>-11</v>
      </c>
      <c r="J34" s="0" t="n">
        <v>6.66666652379623</v>
      </c>
      <c r="K34" s="0" t="n">
        <v>-17.6666665237962</v>
      </c>
      <c r="L34" s="0" t="n">
        <v>-1.65000003536044</v>
      </c>
      <c r="M34" s="0" t="n">
        <v>10</v>
      </c>
      <c r="N34" s="0" t="s">
        <v>39</v>
      </c>
    </row>
    <row r="35" customFormat="false" ht="12.75" hidden="false" customHeight="false" outlineLevel="0" collapsed="false">
      <c r="B35" s="0" t="s">
        <v>40</v>
      </c>
      <c r="C35" s="0" t="n">
        <v>-13.0337421760138</v>
      </c>
      <c r="D35" s="0" t="n">
        <v>7.92520826048821</v>
      </c>
      <c r="E35" s="0" t="n">
        <v>19.6021043510089</v>
      </c>
      <c r="F35" s="0" t="n">
        <v>-9.05113949801998</v>
      </c>
      <c r="G35" s="0" t="n">
        <v>-0.190386419317218</v>
      </c>
      <c r="H35" s="0" t="n">
        <v>-1.25205933917733</v>
      </c>
      <c r="I35" s="0" t="n">
        <v>4</v>
      </c>
      <c r="J35" s="0" t="n">
        <v>3.99998517896883</v>
      </c>
      <c r="K35" s="0" t="n">
        <v>1.48210311703423E-005</v>
      </c>
      <c r="L35" s="0" t="n">
        <v>1.00000370527152</v>
      </c>
      <c r="M35" s="0" t="n">
        <v>3</v>
      </c>
      <c r="N35" s="0" t="s">
        <v>40</v>
      </c>
    </row>
    <row r="36" customFormat="false" ht="12.75" hidden="false" customHeight="false" outlineLevel="0" collapsed="false">
      <c r="B36" s="0" t="s">
        <v>41</v>
      </c>
      <c r="C36" s="0" t="n">
        <v>-13.0337421760138</v>
      </c>
      <c r="D36" s="0" t="n">
        <v>18.2585250775896</v>
      </c>
      <c r="E36" s="0" t="n">
        <v>-15.3978644968911</v>
      </c>
      <c r="F36" s="0" t="n">
        <v>9.94883564325935</v>
      </c>
      <c r="G36" s="0" t="n">
        <v>-0.190386419317218</v>
      </c>
      <c r="H36" s="0" t="n">
        <v>1.41462200565006</v>
      </c>
      <c r="I36" s="0" t="n">
        <v>1</v>
      </c>
      <c r="J36" s="0" t="n">
        <v>0.99998963427695</v>
      </c>
      <c r="K36" s="0" t="n">
        <v>1.03657230495768E-005</v>
      </c>
      <c r="L36" s="0" t="n">
        <v>1.0000103658305</v>
      </c>
      <c r="M36" s="0" t="n">
        <v>2</v>
      </c>
      <c r="N36" s="0" t="s">
        <v>41</v>
      </c>
    </row>
    <row r="37" customFormat="false" ht="12.75" hidden="false" customHeight="false" outlineLevel="0" collapsed="false">
      <c r="B37" s="0" t="s">
        <v>42</v>
      </c>
      <c r="C37" s="0" t="n">
        <v>-13.0337421760138</v>
      </c>
      <c r="D37" s="0" t="n">
        <v>7.92520826048821</v>
      </c>
      <c r="E37" s="0" t="n">
        <v>19.6021043510089</v>
      </c>
      <c r="F37" s="0" t="n">
        <v>-9.05113949801998</v>
      </c>
      <c r="G37" s="0" t="n">
        <v>-0.190386419317218</v>
      </c>
      <c r="H37" s="0" t="n">
        <v>1.41462200565006</v>
      </c>
      <c r="I37" s="0" t="n">
        <v>2</v>
      </c>
      <c r="J37" s="0" t="n">
        <v>6.66666652379623</v>
      </c>
      <c r="K37" s="0" t="n">
        <v>-4.66666652379623</v>
      </c>
      <c r="L37" s="0" t="n">
        <v>0.30000000642917</v>
      </c>
      <c r="M37" s="0" t="n">
        <v>9</v>
      </c>
      <c r="N37" s="0" t="s">
        <v>42</v>
      </c>
    </row>
    <row r="38" customFormat="false" ht="12.75" hidden="false" customHeight="false" outlineLevel="0" collapsed="false">
      <c r="B38" s="0" t="s">
        <v>43</v>
      </c>
      <c r="C38" s="0" t="n">
        <v>-13.0337421760138</v>
      </c>
      <c r="D38" s="0" t="n">
        <v>18.2585250775896</v>
      </c>
      <c r="E38" s="0" t="n">
        <v>19.6021043510089</v>
      </c>
      <c r="F38" s="0" t="n">
        <v>-9.05113949801998</v>
      </c>
      <c r="G38" s="0" t="n">
        <v>-0.190386419317218</v>
      </c>
      <c r="H38" s="0" t="n">
        <v>1.41462200565006</v>
      </c>
      <c r="I38" s="0" t="n">
        <v>17</v>
      </c>
      <c r="J38" s="0" t="n">
        <v>16.9999833408976</v>
      </c>
      <c r="K38" s="0" t="n">
        <v>1.66591023855744E-005</v>
      </c>
      <c r="L38" s="0" t="n">
        <v>1.00000097994816</v>
      </c>
      <c r="M38" s="0" t="n">
        <v>4</v>
      </c>
      <c r="N38" s="0" t="s">
        <v>43</v>
      </c>
    </row>
    <row r="39" customFormat="false" ht="12.75" hidden="false" customHeight="false" outlineLevel="0" collapsed="false">
      <c r="B39" s="0" t="s">
        <v>44</v>
      </c>
      <c r="C39" s="0" t="n">
        <v>13.9662663037681</v>
      </c>
      <c r="D39" s="0" t="n">
        <v>18.2585250775896</v>
      </c>
      <c r="E39" s="0" t="n">
        <v>-15.3978644968911</v>
      </c>
      <c r="F39" s="0" t="n">
        <v>9.94883564325935</v>
      </c>
      <c r="G39" s="0" t="n">
        <v>-0.190386419317218</v>
      </c>
      <c r="H39" s="0" t="n">
        <v>1.41462200565006</v>
      </c>
      <c r="I39" s="0" t="n">
        <v>-5</v>
      </c>
      <c r="J39" s="0" t="n">
        <v>27.9999981140588</v>
      </c>
      <c r="K39" s="16" t="s">
        <v>78</v>
      </c>
      <c r="L39" s="0" t="s">
        <v>77</v>
      </c>
    </row>
    <row r="40" customFormat="false" ht="12.75" hidden="false" customHeight="false" outlineLevel="0" collapsed="false">
      <c r="B40" s="0" t="s">
        <v>45</v>
      </c>
      <c r="C40" s="0" t="n">
        <v>13.9662663037681</v>
      </c>
      <c r="D40" s="0" t="n">
        <v>7.92520826048821</v>
      </c>
      <c r="E40" s="0" t="n">
        <v>19.6021043510089</v>
      </c>
      <c r="F40" s="0" t="n">
        <v>-9.05113949801998</v>
      </c>
      <c r="G40" s="0" t="n">
        <v>-0.190386419317218</v>
      </c>
      <c r="H40" s="0" t="n">
        <v>1.41462200565006</v>
      </c>
      <c r="I40" s="0" t="n">
        <v>-12</v>
      </c>
      <c r="J40" s="0" t="n">
        <v>33.6666750035781</v>
      </c>
      <c r="K40" s="16" t="s">
        <v>78</v>
      </c>
      <c r="L40" s="0" t="s">
        <v>77</v>
      </c>
    </row>
    <row r="41" customFormat="false" ht="12.75" hidden="false" customHeight="false" outlineLevel="0" collapsed="false">
      <c r="B41" s="0" t="s">
        <v>46</v>
      </c>
      <c r="C41" s="0" t="n">
        <v>-13.0337421760138</v>
      </c>
      <c r="D41" s="0" t="n">
        <v>7.92520826048821</v>
      </c>
      <c r="E41" s="0" t="n">
        <v>19.6021043510089</v>
      </c>
      <c r="F41" s="0" t="n">
        <v>-9.05113949801998</v>
      </c>
      <c r="G41" s="0" t="n">
        <v>-0.190386419317218</v>
      </c>
      <c r="H41" s="0" t="n">
        <v>1.41462200565006</v>
      </c>
      <c r="I41" s="0" t="n">
        <v>1</v>
      </c>
      <c r="J41" s="0" t="n">
        <v>6.66666652379623</v>
      </c>
      <c r="K41" s="16" t="s">
        <v>77</v>
      </c>
      <c r="L41" s="0" t="s">
        <v>78</v>
      </c>
    </row>
    <row r="42" customFormat="false" ht="12.75" hidden="false" customHeight="false" outlineLevel="0" collapsed="false">
      <c r="B42" s="0" t="s">
        <v>47</v>
      </c>
      <c r="C42" s="0" t="n">
        <v>-13.0337421760138</v>
      </c>
      <c r="D42" s="0" t="n">
        <v>7.92520826048821</v>
      </c>
      <c r="E42" s="0" t="n">
        <v>-15.3978644968911</v>
      </c>
      <c r="F42" s="0" t="n">
        <v>1.9488407409622</v>
      </c>
      <c r="G42" s="0" t="n">
        <v>-0.190386419317218</v>
      </c>
      <c r="H42" s="0" t="n">
        <v>1.41462200565006</v>
      </c>
      <c r="I42" s="0" t="n">
        <v>-14</v>
      </c>
      <c r="J42" s="0" t="n">
        <v>-17.3333220851216</v>
      </c>
      <c r="K42" s="16" t="s">
        <v>77</v>
      </c>
      <c r="L42" s="0" t="s">
        <v>78</v>
      </c>
    </row>
    <row r="43" customFormat="false" ht="12.75" hidden="false" customHeight="false" outlineLevel="0" collapsed="false">
      <c r="B43" s="0" t="s">
        <v>48</v>
      </c>
      <c r="C43" s="0" t="n">
        <v>-13.0337421760138</v>
      </c>
      <c r="D43" s="0" t="n">
        <v>7.92520826048821</v>
      </c>
      <c r="E43" s="0" t="n">
        <v>19.6021043510089</v>
      </c>
      <c r="F43" s="0" t="n">
        <v>-9.05113949801998</v>
      </c>
      <c r="G43" s="0" t="n">
        <v>-0.190386419317218</v>
      </c>
      <c r="H43" s="0" t="n">
        <v>1.41462200565006</v>
      </c>
      <c r="I43" s="0" t="n">
        <v>-6</v>
      </c>
      <c r="J43" s="0" t="n">
        <v>6.66666652379623</v>
      </c>
      <c r="K43" s="16" t="s">
        <v>78</v>
      </c>
      <c r="L43" s="0" t="s">
        <v>77</v>
      </c>
    </row>
    <row r="44" customFormat="false" ht="12.75" hidden="false" customHeight="false" outlineLevel="0" collapsed="false">
      <c r="B44" s="0" t="s">
        <v>49</v>
      </c>
      <c r="C44" s="0" t="n">
        <v>-13.0337421760138</v>
      </c>
      <c r="D44" s="0" t="n">
        <v>7.92520826048821</v>
      </c>
      <c r="E44" s="0" t="n">
        <v>-15.3978644968911</v>
      </c>
      <c r="F44" s="0" t="n">
        <v>-9.05113949801997</v>
      </c>
      <c r="G44" s="0" t="n">
        <v>-0.190386419317218</v>
      </c>
      <c r="H44" s="0" t="n">
        <v>1.41462200565006</v>
      </c>
      <c r="I44" s="0" t="n">
        <v>1</v>
      </c>
      <c r="J44" s="0" t="n">
        <v>-28.3333023241038</v>
      </c>
      <c r="K44" s="16" t="s">
        <v>78</v>
      </c>
      <c r="L44" s="0" t="s">
        <v>77</v>
      </c>
    </row>
    <row r="45" customFormat="false" ht="12.75" hidden="false" customHeight="false" outlineLevel="0" collapsed="false">
      <c r="B45" s="0" t="s">
        <v>62</v>
      </c>
      <c r="C45" s="0" t="n">
        <v>1723.96251046497</v>
      </c>
      <c r="D45" s="0" t="n">
        <v>1909.42056527572</v>
      </c>
      <c r="E45" s="0" t="n">
        <v>3400.98015810876</v>
      </c>
      <c r="F45" s="0" t="n">
        <v>758.16232059116</v>
      </c>
      <c r="G45" s="0" t="n">
        <v>0.362469886604315</v>
      </c>
      <c r="H45" s="0" t="n">
        <v>19.5780513586458</v>
      </c>
      <c r="K45" s="18" t="n">
        <v>832.666666667569</v>
      </c>
      <c r="L45" s="19" t="n">
        <f aca="false">SUMPRODUCT(L29:L38,L29:L38)</f>
        <v>28.7350299189376</v>
      </c>
    </row>
    <row r="46" customFormat="false" ht="12.75" hidden="false" customHeight="false" outlineLevel="0" collapsed="false">
      <c r="B46" s="0" t="s">
        <v>50</v>
      </c>
      <c r="C46" s="0" t="n">
        <v>3</v>
      </c>
      <c r="D46" s="0" t="n">
        <v>2</v>
      </c>
      <c r="E46" s="0" t="n">
        <v>1</v>
      </c>
      <c r="F46" s="0" t="n">
        <v>4</v>
      </c>
      <c r="G46" s="0" t="n">
        <v>6</v>
      </c>
      <c r="H46" s="0" t="n">
        <v>5</v>
      </c>
      <c r="J46" s="0" t="s">
        <v>77</v>
      </c>
      <c r="K46" s="0" t="n">
        <f aca="false">COUNTIF(K39:K44,J46)</f>
        <v>2</v>
      </c>
      <c r="L46" s="17" t="n">
        <v>4</v>
      </c>
    </row>
    <row r="47" customFormat="false" ht="12.75" hidden="false" customHeight="false" outlineLevel="0" collapsed="false">
      <c r="J47" s="0" t="s">
        <v>78</v>
      </c>
      <c r="K47" s="0" t="n">
        <f aca="false">COUNTIF(K39:K44,J47)</f>
        <v>4</v>
      </c>
      <c r="L47" s="17" t="n">
        <v>2</v>
      </c>
    </row>
    <row r="48" customFormat="false" ht="12.75" hidden="false" customHeight="false" outlineLevel="0" collapsed="false">
      <c r="A48" s="0" t="s">
        <v>80</v>
      </c>
    </row>
    <row r="49" customFormat="false" ht="12.75" hidden="false" customHeight="false" outlineLevel="0" collapsed="false">
      <c r="I49" s="0" t="s">
        <v>55</v>
      </c>
      <c r="J49" s="0" t="s">
        <v>56</v>
      </c>
    </row>
    <row r="50" customFormat="false" ht="12.75" hidden="false" customHeight="false" outlineLevel="0" collapsed="false">
      <c r="B50" s="0" t="s">
        <v>68</v>
      </c>
      <c r="C50" s="0" t="s">
        <v>69</v>
      </c>
      <c r="D50" s="0" t="s">
        <v>70</v>
      </c>
      <c r="E50" s="0" t="s">
        <v>71</v>
      </c>
      <c r="F50" s="0" t="s">
        <v>72</v>
      </c>
      <c r="G50" s="0" t="s">
        <v>73</v>
      </c>
      <c r="H50" s="0" t="s">
        <v>74</v>
      </c>
      <c r="I50" s="0" t="s">
        <v>31</v>
      </c>
      <c r="J50" s="0" t="n">
        <v>0</v>
      </c>
      <c r="K50" s="0" t="s">
        <v>57</v>
      </c>
      <c r="L50" s="0" t="s">
        <v>58</v>
      </c>
      <c r="M50" s="0" t="s">
        <v>59</v>
      </c>
      <c r="N50" s="0" t="s">
        <v>60</v>
      </c>
    </row>
    <row r="51" customFormat="false" ht="12.75" hidden="false" customHeight="false" outlineLevel="0" collapsed="false">
      <c r="B51" s="0" t="s">
        <v>75</v>
      </c>
      <c r="C51" s="0" t="s">
        <v>76</v>
      </c>
      <c r="D51" s="0" t="s">
        <v>76</v>
      </c>
      <c r="E51" s="0" t="s">
        <v>76</v>
      </c>
      <c r="F51" s="0" t="s">
        <v>76</v>
      </c>
      <c r="G51" s="0" t="s">
        <v>76</v>
      </c>
      <c r="H51" s="0" t="s">
        <v>76</v>
      </c>
      <c r="I51" s="0" t="s">
        <v>76</v>
      </c>
      <c r="J51" s="0" t="s">
        <v>76</v>
      </c>
      <c r="K51" s="0" t="s">
        <v>76</v>
      </c>
    </row>
    <row r="52" customFormat="false" ht="12.75" hidden="false" customHeight="false" outlineLevel="0" collapsed="false">
      <c r="B52" s="0" t="s">
        <v>34</v>
      </c>
      <c r="C52" s="0" t="n">
        <v>-1.14578418626004</v>
      </c>
      <c r="D52" s="0" t="n">
        <v>-91.3018901731999</v>
      </c>
      <c r="E52" s="0" t="n">
        <v>-186.18934230472</v>
      </c>
      <c r="F52" s="0" t="n">
        <v>3.46462286852193</v>
      </c>
      <c r="G52" s="0" t="n">
        <v>-44.583561419159</v>
      </c>
      <c r="H52" s="0" t="n">
        <v>-53.2440423930275</v>
      </c>
      <c r="I52" s="0" t="n">
        <v>-373</v>
      </c>
      <c r="J52" s="0" t="n">
        <v>-372.999997607844</v>
      </c>
      <c r="K52" s="0" t="n">
        <v>-2.39215557940042E-006</v>
      </c>
      <c r="L52" s="0" t="n">
        <v>1.00000000641329</v>
      </c>
      <c r="M52" s="0" t="n">
        <v>6</v>
      </c>
      <c r="N52" s="0" t="s">
        <v>34</v>
      </c>
    </row>
    <row r="53" customFormat="false" ht="12.75" hidden="false" customHeight="false" outlineLevel="0" collapsed="false">
      <c r="B53" s="0" t="s">
        <v>35</v>
      </c>
      <c r="C53" s="0" t="n">
        <v>-1.14578418626004</v>
      </c>
      <c r="D53" s="0" t="n">
        <v>213.636942210348</v>
      </c>
      <c r="E53" s="0" t="n">
        <v>-186.18934230472</v>
      </c>
      <c r="F53" s="0" t="n">
        <v>125.72078523452</v>
      </c>
      <c r="G53" s="0" t="n">
        <v>104.850346137217</v>
      </c>
      <c r="H53" s="0" t="n">
        <v>196.126872400635</v>
      </c>
      <c r="I53" s="0" t="n">
        <v>453</v>
      </c>
      <c r="J53" s="0" t="n">
        <v>452.99981949174</v>
      </c>
      <c r="K53" s="0" t="n">
        <v>0.00018050825985938</v>
      </c>
      <c r="L53" s="0" t="n">
        <v>1.00000039847314</v>
      </c>
      <c r="M53" s="0" t="n">
        <v>3</v>
      </c>
      <c r="N53" s="0" t="s">
        <v>35</v>
      </c>
    </row>
    <row r="54" customFormat="false" ht="12.75" hidden="false" customHeight="false" outlineLevel="0" collapsed="false">
      <c r="B54" s="0" t="s">
        <v>36</v>
      </c>
      <c r="C54" s="0" t="n">
        <v>-1.14578418626004</v>
      </c>
      <c r="D54" s="0" t="n">
        <v>-91.3018901731999</v>
      </c>
      <c r="E54" s="0" t="n">
        <v>-7.62324298951691</v>
      </c>
      <c r="F54" s="0" t="n">
        <v>3.46462286852193</v>
      </c>
      <c r="G54" s="0" t="n">
        <v>104.850346137217</v>
      </c>
      <c r="H54" s="0" t="n">
        <v>-53.2440423930275</v>
      </c>
      <c r="I54" s="0" t="n">
        <v>-45</v>
      </c>
      <c r="J54" s="0" t="n">
        <v>-44.9999907362656</v>
      </c>
      <c r="K54" s="0" t="n">
        <v>-9.26373438403516E-006</v>
      </c>
      <c r="L54" s="0" t="n">
        <v>1.00000020586081</v>
      </c>
      <c r="M54" s="0" t="n">
        <v>4</v>
      </c>
      <c r="N54" s="0" t="s">
        <v>36</v>
      </c>
    </row>
    <row r="55" customFormat="false" ht="12.75" hidden="false" customHeight="false" outlineLevel="0" collapsed="false">
      <c r="B55" s="0" t="s">
        <v>37</v>
      </c>
      <c r="C55" s="0" t="n">
        <v>-1.14578418626004</v>
      </c>
      <c r="D55" s="0" t="n">
        <v>-91.3018901731999</v>
      </c>
      <c r="E55" s="0" t="n">
        <v>-186.18934230472</v>
      </c>
      <c r="F55" s="0" t="n">
        <v>-121.535433258768</v>
      </c>
      <c r="G55" s="0" t="n">
        <v>-44.583561419159</v>
      </c>
      <c r="H55" s="0" t="n">
        <v>-53.2440423930275</v>
      </c>
      <c r="I55" s="0" t="n">
        <v>-498</v>
      </c>
      <c r="J55" s="0" t="n">
        <v>-498.000053735135</v>
      </c>
      <c r="K55" s="0" t="n">
        <v>5.37351344860326E-005</v>
      </c>
      <c r="L55" s="0" t="n">
        <v>0.999999892098135</v>
      </c>
      <c r="M55" s="0" t="n">
        <v>8</v>
      </c>
      <c r="N55" s="0" t="s">
        <v>37</v>
      </c>
    </row>
    <row r="56" customFormat="false" ht="12.75" hidden="false" customHeight="false" outlineLevel="0" collapsed="false">
      <c r="B56" s="0" t="s">
        <v>38</v>
      </c>
      <c r="C56" s="0" t="n">
        <v>-1.14578418626004</v>
      </c>
      <c r="D56" s="0" t="n">
        <v>213.636942210348</v>
      </c>
      <c r="E56" s="0" t="n">
        <v>-186.18934230472</v>
      </c>
      <c r="F56" s="0" t="n">
        <v>125.72078523452</v>
      </c>
      <c r="G56" s="0" t="n">
        <v>-44.583561419159</v>
      </c>
      <c r="H56" s="0" t="n">
        <v>164.560673392017</v>
      </c>
      <c r="I56" s="0" t="n">
        <v>272</v>
      </c>
      <c r="J56" s="0" t="n">
        <v>271.999712926746</v>
      </c>
      <c r="K56" s="0" t="n">
        <v>0.000287073254014558</v>
      </c>
      <c r="L56" s="0" t="n">
        <v>1.00000105541749</v>
      </c>
      <c r="M56" s="0" t="n">
        <v>2</v>
      </c>
      <c r="N56" s="0" t="s">
        <v>38</v>
      </c>
    </row>
    <row r="57" customFormat="false" ht="12.75" hidden="false" customHeight="false" outlineLevel="0" collapsed="false">
      <c r="B57" s="0" t="s">
        <v>39</v>
      </c>
      <c r="C57" s="0" t="n">
        <v>-1.14578418626004</v>
      </c>
      <c r="D57" s="0" t="n">
        <v>-83.3018494375375</v>
      </c>
      <c r="E57" s="0" t="n">
        <v>-49.1830580316917</v>
      </c>
      <c r="F57" s="0" t="n">
        <v>3.46462286852193</v>
      </c>
      <c r="G57" s="0" t="n">
        <v>104.850346137217</v>
      </c>
      <c r="H57" s="0" t="n">
        <v>-1.68421468539172</v>
      </c>
      <c r="I57" s="0" t="n">
        <v>-27</v>
      </c>
      <c r="J57" s="0" t="n">
        <v>-26.9999373351422</v>
      </c>
      <c r="K57" s="0" t="n">
        <v>-6.26648578077038E-005</v>
      </c>
      <c r="L57" s="0" t="n">
        <v>1.00000232092605</v>
      </c>
      <c r="M57" s="0" t="n">
        <v>1</v>
      </c>
      <c r="N57" s="0" t="s">
        <v>39</v>
      </c>
    </row>
    <row r="58" customFormat="false" ht="12.75" hidden="false" customHeight="false" outlineLevel="0" collapsed="false">
      <c r="B58" s="0" t="s">
        <v>40</v>
      </c>
      <c r="C58" s="0" t="n">
        <v>-1.14578418626004</v>
      </c>
      <c r="D58" s="0" t="n">
        <v>-83.3018494375375</v>
      </c>
      <c r="E58" s="0" t="n">
        <v>-186.18934230472</v>
      </c>
      <c r="F58" s="0" t="n">
        <v>-121.535433258768</v>
      </c>
      <c r="G58" s="0" t="n">
        <v>-44.583561419159</v>
      </c>
      <c r="H58" s="0" t="n">
        <v>-95.2441247325529</v>
      </c>
      <c r="I58" s="0" t="n">
        <v>-532</v>
      </c>
      <c r="J58" s="0" t="n">
        <v>-532.000095338997</v>
      </c>
      <c r="K58" s="0" t="n">
        <v>9.53389974256425E-005</v>
      </c>
      <c r="L58" s="0" t="n">
        <v>0.99999982079139</v>
      </c>
      <c r="M58" s="0" t="n">
        <v>9</v>
      </c>
      <c r="N58" s="0" t="s">
        <v>40</v>
      </c>
    </row>
    <row r="59" customFormat="false" ht="12.75" hidden="false" customHeight="false" outlineLevel="0" collapsed="false">
      <c r="B59" s="0" t="s">
        <v>41</v>
      </c>
      <c r="C59" s="0" t="n">
        <v>-1.14578418626004</v>
      </c>
      <c r="D59" s="0" t="n">
        <v>213.636942210348</v>
      </c>
      <c r="E59" s="0" t="n">
        <v>-186.18934230472</v>
      </c>
      <c r="F59" s="0" t="n">
        <v>284.155077715796</v>
      </c>
      <c r="G59" s="0" t="n">
        <v>-44.583561419159</v>
      </c>
      <c r="H59" s="0" t="n">
        <v>196.126872400635</v>
      </c>
      <c r="I59" s="0" t="n">
        <v>462</v>
      </c>
      <c r="J59" s="0" t="n">
        <v>462.00020441664</v>
      </c>
      <c r="K59" s="0" t="n">
        <v>-0.000204416640372074</v>
      </c>
      <c r="L59" s="0" t="n">
        <v>0.999999557539935</v>
      </c>
      <c r="M59" s="0" t="n">
        <v>10</v>
      </c>
      <c r="N59" s="0" t="s">
        <v>41</v>
      </c>
    </row>
    <row r="60" customFormat="false" ht="12.75" hidden="false" customHeight="false" outlineLevel="0" collapsed="false">
      <c r="B60" s="0" t="s">
        <v>42</v>
      </c>
      <c r="C60" s="0" t="n">
        <v>-1.14578418626004</v>
      </c>
      <c r="D60" s="0" t="n">
        <v>-83.3018494375375</v>
      </c>
      <c r="E60" s="0" t="n">
        <v>166.376681174087</v>
      </c>
      <c r="F60" s="0" t="n">
        <v>3.46462286852193</v>
      </c>
      <c r="G60" s="0" t="n">
        <v>104.850346137217</v>
      </c>
      <c r="H60" s="0" t="n">
        <v>-53.2440423930275</v>
      </c>
      <c r="I60" s="0" t="n">
        <v>137</v>
      </c>
      <c r="J60" s="0" t="n">
        <v>136.999974163001</v>
      </c>
      <c r="K60" s="0" t="n">
        <v>2.58369988728191E-005</v>
      </c>
      <c r="L60" s="0" t="n">
        <v>1.00000018859127</v>
      </c>
      <c r="M60" s="0" t="n">
        <v>5</v>
      </c>
      <c r="N60" s="0" t="s">
        <v>42</v>
      </c>
    </row>
    <row r="61" customFormat="false" ht="12.75" hidden="false" customHeight="false" outlineLevel="0" collapsed="false">
      <c r="B61" s="0" t="s">
        <v>43</v>
      </c>
      <c r="C61" s="0" t="n">
        <v>-1.14578418626004</v>
      </c>
      <c r="D61" s="0" t="n">
        <v>-83.3018494375375</v>
      </c>
      <c r="E61" s="0" t="n">
        <v>-186.18934230472</v>
      </c>
      <c r="F61" s="0" t="n">
        <v>-121.535433258768</v>
      </c>
      <c r="G61" s="0" t="n">
        <v>-44.583561419159</v>
      </c>
      <c r="H61" s="0" t="n">
        <v>-53.2440423930275</v>
      </c>
      <c r="I61" s="0" t="n">
        <v>-490</v>
      </c>
      <c r="J61" s="0" t="n">
        <v>-490.000012999472</v>
      </c>
      <c r="K61" s="0" t="n">
        <v>1.29994721191906E-005</v>
      </c>
      <c r="L61" s="0" t="n">
        <v>0.999999973470466</v>
      </c>
      <c r="M61" s="0" t="n">
        <v>7</v>
      </c>
      <c r="N61" s="0" t="s">
        <v>43</v>
      </c>
    </row>
    <row r="62" customFormat="false" ht="12.75" hidden="false" customHeight="false" outlineLevel="0" collapsed="false">
      <c r="B62" s="0" t="s">
        <v>44</v>
      </c>
      <c r="C62" s="0" t="n">
        <v>-1.14578418626004</v>
      </c>
      <c r="D62" s="0" t="n">
        <v>213.636942210348</v>
      </c>
      <c r="E62" s="0" t="n">
        <v>-186.18934230472</v>
      </c>
      <c r="F62" s="0" t="n">
        <v>284.155077715796</v>
      </c>
      <c r="G62" s="0" t="n">
        <v>104.850346137217</v>
      </c>
      <c r="H62" s="0" t="n">
        <v>196.126872400635</v>
      </c>
      <c r="I62" s="0" t="n">
        <v>390</v>
      </c>
      <c r="J62" s="0" t="n">
        <v>611.434111973016</v>
      </c>
      <c r="K62" s="16" t="s">
        <v>77</v>
      </c>
    </row>
    <row r="63" customFormat="false" ht="12.75" hidden="false" customHeight="false" outlineLevel="0" collapsed="false">
      <c r="B63" s="0" t="s">
        <v>45</v>
      </c>
      <c r="C63" s="0" t="n">
        <v>-1.14578418626004</v>
      </c>
      <c r="D63" s="0" t="n">
        <v>-83.3018494375375</v>
      </c>
      <c r="E63" s="0" t="n">
        <v>-49.1830580316917</v>
      </c>
      <c r="F63" s="0" t="n">
        <v>-121.535433258768</v>
      </c>
      <c r="G63" s="0" t="n">
        <v>104.850346137217</v>
      </c>
      <c r="H63" s="0" t="n">
        <v>164.560673392017</v>
      </c>
      <c r="I63" s="0" t="n">
        <v>93</v>
      </c>
      <c r="J63" s="0" t="n">
        <v>14.2448946149765</v>
      </c>
      <c r="K63" s="16" t="s">
        <v>77</v>
      </c>
    </row>
    <row r="64" customFormat="false" ht="12.75" hidden="false" customHeight="false" outlineLevel="0" collapsed="false">
      <c r="B64" s="0" t="s">
        <v>46</v>
      </c>
      <c r="C64" s="0" t="n">
        <v>-1.14578418626004</v>
      </c>
      <c r="D64" s="0" t="n">
        <v>-91.3018901731999</v>
      </c>
      <c r="E64" s="0" t="n">
        <v>-186.18934230472</v>
      </c>
      <c r="F64" s="0" t="n">
        <v>-121.535433258768</v>
      </c>
      <c r="G64" s="0" t="n">
        <v>-44.583561419159</v>
      </c>
      <c r="H64" s="0" t="n">
        <v>-53.2440423930275</v>
      </c>
      <c r="I64" s="0" t="n">
        <v>-311</v>
      </c>
      <c r="J64" s="0" t="n">
        <v>-498.000053735135</v>
      </c>
      <c r="K64" s="16" t="s">
        <v>77</v>
      </c>
    </row>
    <row r="65" customFormat="false" ht="12.75" hidden="false" customHeight="false" outlineLevel="0" collapsed="false">
      <c r="B65" s="0" t="s">
        <v>47</v>
      </c>
      <c r="C65" s="0" t="n">
        <v>-1.14578418626004</v>
      </c>
      <c r="D65" s="0" t="n">
        <v>-83.3018494375375</v>
      </c>
      <c r="E65" s="0" t="n">
        <v>-186.18934230472</v>
      </c>
      <c r="F65" s="0" t="n">
        <v>125.72078523452</v>
      </c>
      <c r="G65" s="0" t="n">
        <v>-44.583561419159</v>
      </c>
      <c r="H65" s="0" t="n">
        <v>196.126872400635</v>
      </c>
      <c r="I65" s="0" t="n">
        <v>336</v>
      </c>
      <c r="J65" s="0" t="n">
        <v>6.62712028747919</v>
      </c>
      <c r="K65" s="16" t="s">
        <v>77</v>
      </c>
    </row>
    <row r="66" customFormat="false" ht="12.75" hidden="false" customHeight="false" outlineLevel="0" collapsed="false">
      <c r="B66" s="0" t="s">
        <v>48</v>
      </c>
      <c r="C66" s="0" t="n">
        <v>-1.14578418626004</v>
      </c>
      <c r="D66" s="0" t="n">
        <v>-91.3018901731999</v>
      </c>
      <c r="E66" s="0" t="n">
        <v>-49.1830580316917</v>
      </c>
      <c r="F66" s="0" t="n">
        <v>-121.535433258768</v>
      </c>
      <c r="G66" s="0" t="n">
        <v>-44.583561419159</v>
      </c>
      <c r="H66" s="0" t="n">
        <v>-53.2440423930275</v>
      </c>
      <c r="I66" s="0" t="n">
        <v>-122</v>
      </c>
      <c r="J66" s="0" t="n">
        <v>-360.993769462106</v>
      </c>
      <c r="K66" s="16" t="s">
        <v>77</v>
      </c>
    </row>
    <row r="67" customFormat="false" ht="12.75" hidden="false" customHeight="false" outlineLevel="0" collapsed="false">
      <c r="B67" s="0" t="s">
        <v>49</v>
      </c>
      <c r="C67" s="0" t="n">
        <v>-1.14578418626004</v>
      </c>
      <c r="D67" s="0" t="n">
        <v>-83.3018494375375</v>
      </c>
      <c r="E67" s="0" t="n">
        <v>-186.18934230472</v>
      </c>
      <c r="F67" s="0" t="n">
        <v>-121.535433258768</v>
      </c>
      <c r="G67" s="0" t="n">
        <v>-44.583561419159</v>
      </c>
      <c r="H67" s="0" t="n">
        <v>-53.2440423930275</v>
      </c>
      <c r="I67" s="0" t="n">
        <v>-504</v>
      </c>
      <c r="J67" s="0" t="n">
        <v>-490.000012999472</v>
      </c>
      <c r="K67" s="16" t="s">
        <v>77</v>
      </c>
    </row>
    <row r="68" customFormat="false" ht="12.75" hidden="false" customHeight="false" outlineLevel="0" collapsed="false">
      <c r="B68" s="0" t="s">
        <v>62</v>
      </c>
      <c r="C68" s="0" t="n">
        <v>13.1282140148358</v>
      </c>
      <c r="D68" s="0" t="n">
        <v>189687.127157416</v>
      </c>
      <c r="E68" s="0" t="n">
        <v>272823.585384579</v>
      </c>
      <c r="F68" s="0" t="n">
        <v>156716.138930313</v>
      </c>
      <c r="G68" s="0" t="n">
        <v>55900.5440332722</v>
      </c>
      <c r="H68" s="0" t="n">
        <v>127260.635509474</v>
      </c>
      <c r="K68" s="0" t="n">
        <v>1.73612397390578E-007</v>
      </c>
      <c r="L68" s="5" t="n">
        <f aca="false">SUMPRODUCT(L52:L61,L52:L61)</f>
        <v>10.0000068391709</v>
      </c>
    </row>
    <row r="69" customFormat="false" ht="12.75" hidden="false" customHeight="false" outlineLevel="0" collapsed="false">
      <c r="B69" s="0" t="s">
        <v>50</v>
      </c>
      <c r="C69" s="0" t="n">
        <v>6</v>
      </c>
      <c r="D69" s="0" t="n">
        <v>2</v>
      </c>
      <c r="E69" s="0" t="n">
        <v>1</v>
      </c>
      <c r="F69" s="0" t="n">
        <v>3</v>
      </c>
      <c r="G69" s="0" t="n">
        <v>5</v>
      </c>
      <c r="H69" s="0" t="n">
        <v>4</v>
      </c>
      <c r="J69" s="17" t="s">
        <v>77</v>
      </c>
      <c r="K69" s="17" t="n">
        <f aca="false">COUNTIF(K62:K67,J69)</f>
        <v>6</v>
      </c>
    </row>
    <row r="70" customFormat="false" ht="12.75" hidden="false" customHeight="false" outlineLevel="0" collapsed="false">
      <c r="J70" s="17" t="s">
        <v>78</v>
      </c>
      <c r="K70" s="17" t="n">
        <f aca="false">COUNTIF(K62:K67,J70)</f>
        <v>0</v>
      </c>
    </row>
    <row r="71" customFormat="false" ht="12.75" hidden="false" customHeight="false" outlineLevel="0" collapsed="false">
      <c r="A71" s="0" t="s">
        <v>81</v>
      </c>
    </row>
    <row r="72" customFormat="false" ht="12.75" hidden="false" customHeight="false" outlineLevel="0" collapsed="false">
      <c r="I72" s="0" t="s">
        <v>55</v>
      </c>
      <c r="J72" s="0" t="s">
        <v>56</v>
      </c>
    </row>
    <row r="73" customFormat="false" ht="12.75" hidden="false" customHeight="false" outlineLevel="0" collapsed="false">
      <c r="B73" s="0" t="s">
        <v>68</v>
      </c>
      <c r="C73" s="0" t="s">
        <v>69</v>
      </c>
      <c r="D73" s="0" t="s">
        <v>70</v>
      </c>
      <c r="E73" s="0" t="s">
        <v>71</v>
      </c>
      <c r="F73" s="0" t="s">
        <v>72</v>
      </c>
      <c r="G73" s="0" t="s">
        <v>73</v>
      </c>
      <c r="H73" s="0" t="s">
        <v>74</v>
      </c>
      <c r="I73" s="0" t="s">
        <v>31</v>
      </c>
      <c r="J73" s="0" t="n">
        <v>0</v>
      </c>
      <c r="K73" s="0" t="s">
        <v>57</v>
      </c>
      <c r="L73" s="0" t="s">
        <v>58</v>
      </c>
      <c r="M73" s="0" t="s">
        <v>59</v>
      </c>
      <c r="N73" s="0" t="s">
        <v>60</v>
      </c>
    </row>
    <row r="74" customFormat="false" ht="12.75" hidden="false" customHeight="false" outlineLevel="0" collapsed="false">
      <c r="B74" s="0" t="s">
        <v>75</v>
      </c>
      <c r="C74" s="0" t="s">
        <v>76</v>
      </c>
      <c r="D74" s="0" t="s">
        <v>76</v>
      </c>
      <c r="E74" s="0" t="s">
        <v>76</v>
      </c>
      <c r="F74" s="0" t="s">
        <v>76</v>
      </c>
      <c r="G74" s="0" t="s">
        <v>76</v>
      </c>
      <c r="H74" s="0" t="s">
        <v>76</v>
      </c>
      <c r="I74" s="0" t="s">
        <v>76</v>
      </c>
      <c r="J74" s="0" t="s">
        <v>76</v>
      </c>
      <c r="K74" s="0" t="s">
        <v>76</v>
      </c>
    </row>
    <row r="75" customFormat="false" ht="12.75" hidden="false" customHeight="false" outlineLevel="0" collapsed="false">
      <c r="B75" s="0" t="s">
        <v>34</v>
      </c>
      <c r="C75" s="0" t="n">
        <v>226.585685628737</v>
      </c>
      <c r="D75" s="0" t="n">
        <v>-319.187527738717</v>
      </c>
      <c r="E75" s="0" t="n">
        <v>343.63825842189</v>
      </c>
      <c r="F75" s="0" t="n">
        <v>-26.5086319182059</v>
      </c>
      <c r="G75" s="0" t="n">
        <v>-14.2638009444047</v>
      </c>
      <c r="H75" s="0" t="n">
        <v>-14.2638009444047</v>
      </c>
      <c r="I75" s="0" t="n">
        <v>196</v>
      </c>
      <c r="J75" s="0" t="n">
        <v>196.000182504895</v>
      </c>
      <c r="K75" s="0" t="n">
        <v>-0.000182504895462898</v>
      </c>
      <c r="L75" s="0" t="n">
        <v>0.999999068853441</v>
      </c>
      <c r="M75" s="0" t="n">
        <v>8</v>
      </c>
      <c r="N75" s="0" t="s">
        <v>34</v>
      </c>
    </row>
    <row r="76" customFormat="false" ht="12.75" hidden="false" customHeight="false" outlineLevel="0" collapsed="false">
      <c r="B76" s="0" t="s">
        <v>35</v>
      </c>
      <c r="C76" s="0" t="n">
        <v>-229.414686090079</v>
      </c>
      <c r="D76" s="0" t="n">
        <v>316.811899271849</v>
      </c>
      <c r="E76" s="0" t="n">
        <v>-107.360485030851</v>
      </c>
      <c r="F76" s="0" t="n">
        <v>-26.5086319182059</v>
      </c>
      <c r="G76" s="0" t="n">
        <v>-14.2638009444047</v>
      </c>
      <c r="H76" s="0" t="n">
        <v>-14.2638009444047</v>
      </c>
      <c r="I76" s="0" t="n">
        <v>-75</v>
      </c>
      <c r="J76" s="0" t="n">
        <v>-74.9995056560956</v>
      </c>
      <c r="K76" s="0" t="n">
        <v>-0.000494343904364314</v>
      </c>
      <c r="L76" s="0" t="n">
        <v>1.0000065912955</v>
      </c>
      <c r="M76" s="0" t="n">
        <v>3</v>
      </c>
      <c r="N76" s="0" t="s">
        <v>35</v>
      </c>
    </row>
    <row r="77" customFormat="false" ht="12.75" hidden="false" customHeight="false" outlineLevel="0" collapsed="false">
      <c r="B77" s="0" t="s">
        <v>36</v>
      </c>
      <c r="C77" s="0" t="n">
        <v>-229.41466081033</v>
      </c>
      <c r="D77" s="0" t="n">
        <v>-319.187514695912</v>
      </c>
      <c r="E77" s="0" t="n">
        <v>343.63825842189</v>
      </c>
      <c r="F77" s="0" t="n">
        <v>-26.5086319182059</v>
      </c>
      <c r="G77" s="0" t="n">
        <v>-14.2638009444047</v>
      </c>
      <c r="H77" s="0" t="n">
        <v>-14.2638009444047</v>
      </c>
      <c r="I77" s="0" t="n">
        <v>-260</v>
      </c>
      <c r="J77" s="0" t="n">
        <v>-260.000150891367</v>
      </c>
      <c r="K77" s="0" t="n">
        <v>0.000150891367184158</v>
      </c>
      <c r="L77" s="0" t="n">
        <v>0.999999419648925</v>
      </c>
      <c r="M77" s="0" t="n">
        <v>7</v>
      </c>
      <c r="N77" s="0" t="s">
        <v>36</v>
      </c>
    </row>
    <row r="78" customFormat="false" ht="12.75" hidden="false" customHeight="false" outlineLevel="0" collapsed="false">
      <c r="B78" s="0" t="s">
        <v>37</v>
      </c>
      <c r="C78" s="0" t="n">
        <v>-229.414686090079</v>
      </c>
      <c r="D78" s="0" t="n">
        <v>-17.1872757831364</v>
      </c>
      <c r="E78" s="0" t="n">
        <v>343.63825842189</v>
      </c>
      <c r="F78" s="0" t="n">
        <v>-26.5086319182059</v>
      </c>
      <c r="G78" s="0" t="n">
        <v>-14.2638009444047</v>
      </c>
      <c r="H78" s="0" t="n">
        <v>-14.2638009444047</v>
      </c>
      <c r="I78" s="0" t="n">
        <v>203</v>
      </c>
      <c r="J78" s="0" t="n">
        <v>42.0000627416599</v>
      </c>
      <c r="K78" s="0" t="n">
        <v>160.99993725834</v>
      </c>
      <c r="L78" s="0" t="n">
        <v>4.83332611307374</v>
      </c>
      <c r="M78" s="0" t="n">
        <v>2</v>
      </c>
      <c r="N78" s="0" t="s">
        <v>37</v>
      </c>
    </row>
    <row r="79" customFormat="false" ht="12.75" hidden="false" customHeight="false" outlineLevel="0" collapsed="false">
      <c r="B79" s="0" t="s">
        <v>38</v>
      </c>
      <c r="C79" s="0" t="n">
        <v>-229.414686090079</v>
      </c>
      <c r="D79" s="0" t="n">
        <v>378.618778331352</v>
      </c>
      <c r="E79" s="0" t="n">
        <v>-107.360485030851</v>
      </c>
      <c r="F79" s="0" t="n">
        <v>23.6838619252228</v>
      </c>
      <c r="G79" s="0" t="n">
        <v>-14.2638009444047</v>
      </c>
      <c r="H79" s="0" t="n">
        <v>-14.2638009444047</v>
      </c>
      <c r="I79" s="0" t="n">
        <v>37</v>
      </c>
      <c r="J79" s="0" t="n">
        <v>36.9998672468354</v>
      </c>
      <c r="K79" s="0" t="n">
        <v>0.000132753164578503</v>
      </c>
      <c r="L79" s="0" t="n">
        <v>1.00000358793624</v>
      </c>
      <c r="M79" s="0" t="n">
        <v>4</v>
      </c>
      <c r="N79" s="0" t="s">
        <v>38</v>
      </c>
    </row>
    <row r="80" customFormat="false" ht="12.75" hidden="false" customHeight="false" outlineLevel="0" collapsed="false">
      <c r="B80" s="0" t="s">
        <v>39</v>
      </c>
      <c r="C80" s="0" t="n">
        <v>-229.414686090079</v>
      </c>
      <c r="D80" s="0" t="n">
        <v>-17.1872757831364</v>
      </c>
      <c r="E80" s="0" t="n">
        <v>343.63825842189</v>
      </c>
      <c r="F80" s="0" t="n">
        <v>-26.5086319182059</v>
      </c>
      <c r="G80" s="0" t="n">
        <v>-14.2638009444047</v>
      </c>
      <c r="H80" s="0" t="n">
        <v>-14.2638009444047</v>
      </c>
      <c r="I80" s="0" t="n">
        <v>-238</v>
      </c>
      <c r="J80" s="0" t="n">
        <v>42.0000627416598</v>
      </c>
      <c r="K80" s="0" t="n">
        <v>-280.00006274166</v>
      </c>
      <c r="L80" s="0" t="n">
        <v>-5.66665820153474</v>
      </c>
      <c r="M80" s="0" t="n">
        <v>10</v>
      </c>
      <c r="N80" s="0" t="s">
        <v>39</v>
      </c>
    </row>
    <row r="81" customFormat="false" ht="12.75" hidden="false" customHeight="false" outlineLevel="0" collapsed="false">
      <c r="B81" s="0" t="s">
        <v>40</v>
      </c>
      <c r="C81" s="0" t="n">
        <v>-229.414686090079</v>
      </c>
      <c r="D81" s="0" t="n">
        <v>-17.1872757831364</v>
      </c>
      <c r="E81" s="0" t="n">
        <v>343.63825842189</v>
      </c>
      <c r="F81" s="0" t="n">
        <v>-26.5086319182059</v>
      </c>
      <c r="G81" s="0" t="n">
        <v>-14.2638009444047</v>
      </c>
      <c r="H81" s="0" t="n">
        <v>-14.2638009444047</v>
      </c>
      <c r="I81" s="0" t="n">
        <v>340</v>
      </c>
      <c r="J81" s="0" t="n">
        <v>42.0000627416598</v>
      </c>
      <c r="K81" s="0" t="n">
        <v>297.99993725834</v>
      </c>
      <c r="L81" s="0" t="n">
        <v>8.09522600219248</v>
      </c>
      <c r="M81" s="0" t="n">
        <v>1</v>
      </c>
      <c r="N81" s="0" t="s">
        <v>40</v>
      </c>
    </row>
    <row r="82" customFormat="false" ht="12.75" hidden="false" customHeight="false" outlineLevel="0" collapsed="false">
      <c r="B82" s="0" t="s">
        <v>41</v>
      </c>
      <c r="C82" s="0" t="n">
        <v>-229.414686090079</v>
      </c>
      <c r="D82" s="0" t="n">
        <v>316.811899271849</v>
      </c>
      <c r="E82" s="0" t="n">
        <v>-206.55338556062</v>
      </c>
      <c r="F82" s="0" t="n">
        <v>23.6838619252228</v>
      </c>
      <c r="G82" s="0" t="n">
        <v>-14.2638009444047</v>
      </c>
      <c r="H82" s="0" t="n">
        <v>-14.2638009444047</v>
      </c>
      <c r="I82" s="0" t="n">
        <v>-124</v>
      </c>
      <c r="J82" s="0" t="n">
        <v>-123.999912342436</v>
      </c>
      <c r="K82" s="0" t="n">
        <v>-8.76575636681309E-005</v>
      </c>
      <c r="L82" s="0" t="n">
        <v>1.00000070691634</v>
      </c>
      <c r="M82" s="0" t="n">
        <v>6</v>
      </c>
      <c r="N82" s="0" t="s">
        <v>41</v>
      </c>
    </row>
    <row r="83" customFormat="false" ht="12.75" hidden="false" customHeight="false" outlineLevel="0" collapsed="false">
      <c r="B83" s="0" t="s">
        <v>42</v>
      </c>
      <c r="C83" s="0" t="n">
        <v>-229.414686090079</v>
      </c>
      <c r="D83" s="0" t="n">
        <v>-17.1872757831364</v>
      </c>
      <c r="E83" s="0" t="n">
        <v>343.63825842189</v>
      </c>
      <c r="F83" s="0" t="n">
        <v>-26.5086319182059</v>
      </c>
      <c r="G83" s="0" t="n">
        <v>-14.2638009444047</v>
      </c>
      <c r="H83" s="0" t="n">
        <v>-14.2638009444047</v>
      </c>
      <c r="I83" s="0" t="n">
        <v>-137</v>
      </c>
      <c r="J83" s="0" t="n">
        <v>42.0000627416598</v>
      </c>
      <c r="K83" s="0" t="n">
        <v>-179.00006274166</v>
      </c>
      <c r="L83" s="0" t="n">
        <v>-3.26189988911874</v>
      </c>
      <c r="M83" s="0" t="n">
        <v>9</v>
      </c>
      <c r="N83" s="0" t="s">
        <v>42</v>
      </c>
    </row>
    <row r="84" customFormat="false" ht="12.75" hidden="false" customHeight="false" outlineLevel="0" collapsed="false">
      <c r="B84" s="0" t="s">
        <v>43</v>
      </c>
      <c r="C84" s="0" t="n">
        <v>-229.414686090079</v>
      </c>
      <c r="D84" s="0" t="n">
        <v>316.811899271849</v>
      </c>
      <c r="E84" s="0" t="n">
        <v>343.63825842189</v>
      </c>
      <c r="F84" s="0" t="n">
        <v>-26.5086319182059</v>
      </c>
      <c r="G84" s="0" t="n">
        <v>-14.2638009444047</v>
      </c>
      <c r="H84" s="0" t="n">
        <v>-14.2638009444047</v>
      </c>
      <c r="I84" s="0" t="n">
        <v>376</v>
      </c>
      <c r="J84" s="0" t="n">
        <v>375.999237796645</v>
      </c>
      <c r="K84" s="0" t="n">
        <v>0.000762203354724989</v>
      </c>
      <c r="L84" s="0" t="n">
        <v>1.00000202714069</v>
      </c>
      <c r="M84" s="0" t="n">
        <v>5</v>
      </c>
      <c r="N84" s="0" t="s">
        <v>43</v>
      </c>
    </row>
    <row r="85" customFormat="false" ht="12.75" hidden="false" customHeight="false" outlineLevel="0" collapsed="false">
      <c r="B85" s="0" t="s">
        <v>44</v>
      </c>
      <c r="C85" s="0" t="n">
        <v>226.585685628737</v>
      </c>
      <c r="D85" s="0" t="n">
        <v>316.811899271849</v>
      </c>
      <c r="E85" s="0" t="n">
        <v>-107.360485030851</v>
      </c>
      <c r="F85" s="0" t="n">
        <v>23.6838619252228</v>
      </c>
      <c r="G85" s="0" t="n">
        <v>-14.2638009444047</v>
      </c>
      <c r="H85" s="0" t="n">
        <v>-14.2638009444047</v>
      </c>
      <c r="I85" s="0" t="n">
        <v>-134</v>
      </c>
      <c r="J85" s="0" t="n">
        <v>431.193359906149</v>
      </c>
      <c r="K85" s="16" t="s">
        <v>78</v>
      </c>
      <c r="L85" s="0" t="s">
        <v>77</v>
      </c>
    </row>
    <row r="86" customFormat="false" ht="12.75" hidden="false" customHeight="false" outlineLevel="0" collapsed="false">
      <c r="B86" s="0" t="s">
        <v>45</v>
      </c>
      <c r="C86" s="0" t="n">
        <v>226.585685628737</v>
      </c>
      <c r="D86" s="0" t="n">
        <v>-17.1872757831364</v>
      </c>
      <c r="E86" s="0" t="n">
        <v>343.63825842189</v>
      </c>
      <c r="F86" s="0" t="n">
        <v>-26.5086319182059</v>
      </c>
      <c r="G86" s="0" t="n">
        <v>-14.2638009444047</v>
      </c>
      <c r="H86" s="0" t="n">
        <v>-14.2638009444047</v>
      </c>
      <c r="I86" s="0" t="n">
        <v>-156</v>
      </c>
      <c r="J86" s="0" t="n">
        <v>498.000434460476</v>
      </c>
      <c r="K86" s="16" t="s">
        <v>78</v>
      </c>
      <c r="L86" s="0" t="s">
        <v>77</v>
      </c>
    </row>
    <row r="87" customFormat="false" ht="12.75" hidden="false" customHeight="false" outlineLevel="0" collapsed="false">
      <c r="B87" s="0" t="s">
        <v>46</v>
      </c>
      <c r="C87" s="0" t="n">
        <v>-229.414686090079</v>
      </c>
      <c r="D87" s="0" t="n">
        <v>-17.1872757831364</v>
      </c>
      <c r="E87" s="0" t="n">
        <v>343.63825842189</v>
      </c>
      <c r="F87" s="0" t="n">
        <v>-26.5086319182059</v>
      </c>
      <c r="G87" s="0" t="n">
        <v>-14.2638009444047</v>
      </c>
      <c r="H87" s="0" t="n">
        <v>-14.2638009444047</v>
      </c>
      <c r="I87" s="0" t="n">
        <v>220</v>
      </c>
      <c r="J87" s="0" t="n">
        <v>42.0000627416598</v>
      </c>
      <c r="K87" s="16" t="s">
        <v>77</v>
      </c>
      <c r="L87" s="0" t="s">
        <v>78</v>
      </c>
    </row>
    <row r="88" customFormat="false" ht="12.75" hidden="false" customHeight="false" outlineLevel="0" collapsed="false">
      <c r="B88" s="0" t="s">
        <v>47</v>
      </c>
      <c r="C88" s="0" t="n">
        <v>-229.414686090079</v>
      </c>
      <c r="D88" s="0" t="n">
        <v>-17.1872757831364</v>
      </c>
      <c r="E88" s="0" t="n">
        <v>-107.360485030851</v>
      </c>
      <c r="F88" s="0" t="n">
        <v>23.6838619252228</v>
      </c>
      <c r="G88" s="0" t="n">
        <v>-14.2638009444047</v>
      </c>
      <c r="H88" s="0" t="n">
        <v>-14.2638009444047</v>
      </c>
      <c r="I88" s="0" t="n">
        <v>-183</v>
      </c>
      <c r="J88" s="0" t="n">
        <v>-358.806186867653</v>
      </c>
      <c r="K88" s="16" t="s">
        <v>77</v>
      </c>
      <c r="L88" s="0" t="s">
        <v>78</v>
      </c>
    </row>
    <row r="89" customFormat="false" ht="12.75" hidden="false" customHeight="false" outlineLevel="0" collapsed="false">
      <c r="B89" s="0" t="s">
        <v>48</v>
      </c>
      <c r="C89" s="0" t="n">
        <v>-229.414686090079</v>
      </c>
      <c r="D89" s="0" t="n">
        <v>-17.1872757831364</v>
      </c>
      <c r="E89" s="0" t="n">
        <v>343.63825842189</v>
      </c>
      <c r="F89" s="0" t="n">
        <v>-26.5086319182059</v>
      </c>
      <c r="G89" s="0" t="n">
        <v>-14.2638009444047</v>
      </c>
      <c r="H89" s="0" t="n">
        <v>-14.2638009444047</v>
      </c>
      <c r="I89" s="0" t="n">
        <v>-244</v>
      </c>
      <c r="J89" s="0" t="n">
        <v>42.0000627416598</v>
      </c>
      <c r="K89" s="16" t="s">
        <v>78</v>
      </c>
      <c r="L89" s="0" t="s">
        <v>77</v>
      </c>
    </row>
    <row r="90" customFormat="false" ht="12.75" hidden="false" customHeight="false" outlineLevel="0" collapsed="false">
      <c r="B90" s="0" t="s">
        <v>49</v>
      </c>
      <c r="C90" s="0" t="n">
        <v>-229.414686090079</v>
      </c>
      <c r="D90" s="0" t="n">
        <v>-17.1872757831364</v>
      </c>
      <c r="E90" s="0" t="n">
        <v>-107.360485030851</v>
      </c>
      <c r="F90" s="0" t="n">
        <v>-26.5086319182059</v>
      </c>
      <c r="G90" s="0" t="n">
        <v>-14.2638009444047</v>
      </c>
      <c r="H90" s="0" t="n">
        <v>-14.2638009444047</v>
      </c>
      <c r="I90" s="0" t="n">
        <v>120</v>
      </c>
      <c r="J90" s="0" t="n">
        <v>-408.998680711081</v>
      </c>
      <c r="K90" s="16" t="s">
        <v>78</v>
      </c>
      <c r="L90" s="0" t="s">
        <v>77</v>
      </c>
    </row>
    <row r="91" customFormat="false" ht="12.75" hidden="false" customHeight="false" outlineLevel="0" collapsed="false">
      <c r="B91" s="0" t="s">
        <v>62</v>
      </c>
      <c r="C91" s="0" t="n">
        <v>525020.945077039</v>
      </c>
      <c r="D91" s="0" t="n">
        <v>649404.475062923</v>
      </c>
      <c r="E91" s="0" t="n">
        <v>892327.617137282</v>
      </c>
      <c r="F91" s="0" t="n">
        <v>6743.51116078542</v>
      </c>
      <c r="G91" s="0" t="n">
        <v>2034.560173816</v>
      </c>
      <c r="H91" s="0" t="n">
        <v>2034.560173816</v>
      </c>
      <c r="K91" s="18" t="n">
        <v>225166.000000922</v>
      </c>
      <c r="L91" s="19" t="n">
        <f aca="false">SUMPRODUCT(L75:L84,L75:L84)</f>
        <v>137.644754205192</v>
      </c>
    </row>
    <row r="92" customFormat="false" ht="12.75" hidden="false" customHeight="false" outlineLevel="0" collapsed="false">
      <c r="B92" s="0" t="s">
        <v>50</v>
      </c>
      <c r="C92" s="0" t="n">
        <v>3</v>
      </c>
      <c r="D92" s="0" t="n">
        <v>2</v>
      </c>
      <c r="E92" s="0" t="n">
        <v>1</v>
      </c>
      <c r="F92" s="0" t="n">
        <v>4</v>
      </c>
      <c r="G92" s="0" t="n">
        <v>6</v>
      </c>
      <c r="H92" s="0" t="n">
        <v>5</v>
      </c>
      <c r="J92" s="0" t="s">
        <v>77</v>
      </c>
      <c r="K92" s="0" t="n">
        <f aca="false">COUNTIF(K85:K90,J92)</f>
        <v>2</v>
      </c>
      <c r="L92" s="17" t="n">
        <v>4</v>
      </c>
    </row>
    <row r="93" customFormat="false" ht="12.75" hidden="false" customHeight="false" outlineLevel="0" collapsed="false">
      <c r="J93" s="0" t="s">
        <v>78</v>
      </c>
      <c r="K93" s="0" t="n">
        <f aca="false">COUNTIF(K85:K90,J93)</f>
        <v>4</v>
      </c>
      <c r="L93" s="17" t="n">
        <v>2</v>
      </c>
    </row>
    <row r="94" customFormat="false" ht="12.75" hidden="false" customHeight="false" outlineLevel="0" collapsed="false">
      <c r="A94" s="0" t="s">
        <v>82</v>
      </c>
    </row>
    <row r="95" customFormat="false" ht="12.75" hidden="false" customHeight="false" outlineLevel="0" collapsed="false">
      <c r="I95" s="0" t="s">
        <v>55</v>
      </c>
      <c r="J95" s="0" t="s">
        <v>56</v>
      </c>
    </row>
    <row r="96" customFormat="false" ht="12.75" hidden="false" customHeight="false" outlineLevel="0" collapsed="false">
      <c r="B96" s="0" t="s">
        <v>68</v>
      </c>
      <c r="C96" s="0" t="s">
        <v>69</v>
      </c>
      <c r="D96" s="0" t="s">
        <v>70</v>
      </c>
      <c r="E96" s="0" t="s">
        <v>71</v>
      </c>
      <c r="F96" s="0" t="s">
        <v>72</v>
      </c>
      <c r="G96" s="0" t="s">
        <v>73</v>
      </c>
      <c r="H96" s="0" t="s">
        <v>74</v>
      </c>
      <c r="I96" s="0" t="s">
        <v>31</v>
      </c>
      <c r="J96" s="0" t="n">
        <v>0</v>
      </c>
      <c r="K96" s="0" t="s">
        <v>57</v>
      </c>
      <c r="L96" s="0" t="s">
        <v>58</v>
      </c>
      <c r="M96" s="0" t="s">
        <v>59</v>
      </c>
      <c r="N96" s="0" t="s">
        <v>60</v>
      </c>
    </row>
    <row r="97" customFormat="false" ht="12.75" hidden="false" customHeight="false" outlineLevel="0" collapsed="false">
      <c r="B97" s="0" t="s">
        <v>75</v>
      </c>
      <c r="C97" s="0" t="s">
        <v>76</v>
      </c>
      <c r="D97" s="0" t="s">
        <v>76</v>
      </c>
      <c r="E97" s="0" t="s">
        <v>76</v>
      </c>
      <c r="F97" s="0" t="s">
        <v>76</v>
      </c>
      <c r="G97" s="0" t="s">
        <v>76</v>
      </c>
      <c r="H97" s="0" t="s">
        <v>76</v>
      </c>
      <c r="I97" s="0" t="s">
        <v>76</v>
      </c>
      <c r="J97" s="0" t="s">
        <v>76</v>
      </c>
      <c r="K97" s="0" t="s">
        <v>76</v>
      </c>
    </row>
    <row r="98" customFormat="false" ht="12.75" hidden="false" customHeight="false" outlineLevel="0" collapsed="false">
      <c r="B98" s="0" t="s">
        <v>34</v>
      </c>
      <c r="C98" s="0" t="n">
        <v>332.70158315065</v>
      </c>
      <c r="D98" s="0" t="n">
        <v>-347.817868130505</v>
      </c>
      <c r="E98" s="0" t="n">
        <v>64.6834607586949</v>
      </c>
      <c r="F98" s="0" t="n">
        <v>6.37294992108055</v>
      </c>
      <c r="G98" s="0" t="n">
        <v>28.9997751813469</v>
      </c>
      <c r="H98" s="0" t="n">
        <v>19.0600992106986</v>
      </c>
      <c r="I98" s="0" t="n">
        <v>104</v>
      </c>
      <c r="J98" s="0" t="n">
        <v>104.000000091966</v>
      </c>
      <c r="K98" s="0" t="n">
        <v>-9.19659299825071E-008</v>
      </c>
      <c r="L98" s="0" t="n">
        <v>0.999999999115712</v>
      </c>
      <c r="M98" s="0" t="n">
        <v>6</v>
      </c>
      <c r="N98" s="0" t="s">
        <v>34</v>
      </c>
    </row>
    <row r="99" customFormat="false" ht="12.75" hidden="false" customHeight="false" outlineLevel="0" collapsed="false">
      <c r="B99" s="0" t="s">
        <v>35</v>
      </c>
      <c r="C99" s="0" t="n">
        <v>-273.298473844424</v>
      </c>
      <c r="D99" s="0" t="n">
        <v>280.043466254258</v>
      </c>
      <c r="E99" s="0" t="n">
        <v>64.6834607586949</v>
      </c>
      <c r="F99" s="0" t="n">
        <v>60.5851432132783</v>
      </c>
      <c r="G99" s="0" t="n">
        <v>28.9997751813469</v>
      </c>
      <c r="H99" s="0" t="n">
        <v>92.9864918160863</v>
      </c>
      <c r="I99" s="0" t="n">
        <v>254</v>
      </c>
      <c r="J99" s="0" t="n">
        <v>253.999863379241</v>
      </c>
      <c r="K99" s="0" t="n">
        <v>0.000136620759121797</v>
      </c>
      <c r="L99" s="0" t="n">
        <v>1.00000053787729</v>
      </c>
      <c r="M99" s="0" t="n">
        <v>4</v>
      </c>
      <c r="N99" s="0" t="s">
        <v>35</v>
      </c>
    </row>
    <row r="100" customFormat="false" ht="12.75" hidden="false" customHeight="false" outlineLevel="0" collapsed="false">
      <c r="B100" s="0" t="s">
        <v>36</v>
      </c>
      <c r="C100" s="0" t="n">
        <v>-273.298473844424</v>
      </c>
      <c r="D100" s="0" t="n">
        <v>-347.817868130505</v>
      </c>
      <c r="E100" s="0" t="n">
        <v>64.6834607586949</v>
      </c>
      <c r="F100" s="0" t="n">
        <v>6.37294992108055</v>
      </c>
      <c r="G100" s="0" t="n">
        <v>28.9997751813469</v>
      </c>
      <c r="H100" s="0" t="n">
        <v>19.0601002106986</v>
      </c>
      <c r="I100" s="0" t="n">
        <v>-502</v>
      </c>
      <c r="J100" s="0" t="n">
        <v>-502.000055903108</v>
      </c>
      <c r="K100" s="0" t="n">
        <v>5.5903108034272E-005</v>
      </c>
      <c r="L100" s="0" t="n">
        <v>0.999999888639239</v>
      </c>
      <c r="M100" s="0" t="n">
        <v>7</v>
      </c>
      <c r="N100" s="0" t="s">
        <v>36</v>
      </c>
    </row>
    <row r="101" customFormat="false" ht="12.75" hidden="false" customHeight="false" outlineLevel="0" collapsed="false">
      <c r="B101" s="0" t="s">
        <v>37</v>
      </c>
      <c r="C101" s="0" t="n">
        <v>-273.298473844424</v>
      </c>
      <c r="D101" s="0" t="n">
        <v>-142.151139756295</v>
      </c>
      <c r="E101" s="0" t="n">
        <v>64.6834607586949</v>
      </c>
      <c r="F101" s="0" t="n">
        <v>6.37294992108054</v>
      </c>
      <c r="G101" s="0" t="n">
        <v>28.9997751813469</v>
      </c>
      <c r="H101" s="0" t="n">
        <v>19.0601002106986</v>
      </c>
      <c r="I101" s="0" t="n">
        <v>-293</v>
      </c>
      <c r="J101" s="0" t="n">
        <v>-296.333327528897</v>
      </c>
      <c r="K101" s="0" t="n">
        <v>3.33332752889743</v>
      </c>
      <c r="L101" s="0" t="n">
        <v>0.988751425441432</v>
      </c>
      <c r="M101" s="0" t="n">
        <v>9</v>
      </c>
      <c r="N101" s="0" t="s">
        <v>37</v>
      </c>
    </row>
    <row r="102" customFormat="false" ht="12.75" hidden="false" customHeight="false" outlineLevel="0" collapsed="false">
      <c r="B102" s="0" t="s">
        <v>38</v>
      </c>
      <c r="C102" s="0" t="n">
        <v>-273.298473844424</v>
      </c>
      <c r="D102" s="0" t="n">
        <v>303.805131487617</v>
      </c>
      <c r="E102" s="0" t="n">
        <v>64.6834607586949</v>
      </c>
      <c r="F102" s="0" t="n">
        <v>73.536468006326</v>
      </c>
      <c r="G102" s="0" t="n">
        <v>28.9997751813469</v>
      </c>
      <c r="H102" s="0" t="n">
        <v>72.2735476894507</v>
      </c>
      <c r="I102" s="0" t="n">
        <v>270</v>
      </c>
      <c r="J102" s="0" t="n">
        <v>269.999909279012</v>
      </c>
      <c r="K102" s="0" t="n">
        <v>9.07209878278081E-005</v>
      </c>
      <c r="L102" s="0" t="n">
        <v>1.00000033600377</v>
      </c>
      <c r="M102" s="0" t="n">
        <v>5</v>
      </c>
      <c r="N102" s="0" t="s">
        <v>38</v>
      </c>
    </row>
    <row r="103" customFormat="false" ht="12.75" hidden="false" customHeight="false" outlineLevel="0" collapsed="false">
      <c r="B103" s="0" t="s">
        <v>39</v>
      </c>
      <c r="C103" s="0" t="n">
        <v>-273.298473844424</v>
      </c>
      <c r="D103" s="0" t="n">
        <v>-142.151140756295</v>
      </c>
      <c r="E103" s="0" t="n">
        <v>64.6834607586949</v>
      </c>
      <c r="F103" s="0" t="n">
        <v>6.37294992108055</v>
      </c>
      <c r="G103" s="0" t="n">
        <v>28.9997751813469</v>
      </c>
      <c r="H103" s="0" t="n">
        <v>19.0600992106986</v>
      </c>
      <c r="I103" s="0" t="n">
        <v>-478</v>
      </c>
      <c r="J103" s="0" t="n">
        <v>-296.333329528897</v>
      </c>
      <c r="K103" s="0" t="n">
        <v>-181.666670471103</v>
      </c>
      <c r="L103" s="0" t="n">
        <v>1.61304838966279</v>
      </c>
      <c r="M103" s="0" t="n">
        <v>1</v>
      </c>
      <c r="N103" s="0" t="s">
        <v>39</v>
      </c>
    </row>
    <row r="104" customFormat="false" ht="12.75" hidden="false" customHeight="false" outlineLevel="0" collapsed="false">
      <c r="B104" s="0" t="s">
        <v>40</v>
      </c>
      <c r="C104" s="0" t="n">
        <v>-273.298473844424</v>
      </c>
      <c r="D104" s="0" t="n">
        <v>-142.151140756295</v>
      </c>
      <c r="E104" s="0" t="n">
        <v>64.6834607586949</v>
      </c>
      <c r="F104" s="0" t="n">
        <v>6.37294992108055</v>
      </c>
      <c r="G104" s="0" t="n">
        <v>28.9997751813469</v>
      </c>
      <c r="H104" s="0" t="n">
        <v>19.0601002106986</v>
      </c>
      <c r="I104" s="0" t="n">
        <v>-118</v>
      </c>
      <c r="J104" s="0" t="n">
        <v>-296.333328528897</v>
      </c>
      <c r="K104" s="0" t="n">
        <v>178.333328528897</v>
      </c>
      <c r="L104" s="0" t="n">
        <v>0.398200231427877</v>
      </c>
      <c r="M104" s="0" t="n">
        <v>10</v>
      </c>
      <c r="N104" s="0" t="s">
        <v>40</v>
      </c>
    </row>
    <row r="105" customFormat="false" ht="12.75" hidden="false" customHeight="false" outlineLevel="0" collapsed="false">
      <c r="B105" s="0" t="s">
        <v>41</v>
      </c>
      <c r="C105" s="0" t="n">
        <v>-273.298473844424</v>
      </c>
      <c r="D105" s="0" t="n">
        <v>275.18210062867</v>
      </c>
      <c r="E105" s="0" t="n">
        <v>33.306464426133</v>
      </c>
      <c r="F105" s="0" t="n">
        <v>73.536468006326</v>
      </c>
      <c r="G105" s="0" t="n">
        <v>28.9997751813469</v>
      </c>
      <c r="H105" s="0" t="n">
        <v>72.2735476894508</v>
      </c>
      <c r="I105" s="0" t="n">
        <v>210</v>
      </c>
      <c r="J105" s="0" t="n">
        <v>209.999882087503</v>
      </c>
      <c r="K105" s="0" t="n">
        <v>0.000117912497273664</v>
      </c>
      <c r="L105" s="0" t="n">
        <v>1.0000005614884</v>
      </c>
      <c r="M105" s="0" t="n">
        <v>3</v>
      </c>
      <c r="N105" s="0" t="s">
        <v>41</v>
      </c>
    </row>
    <row r="106" customFormat="false" ht="12.75" hidden="false" customHeight="false" outlineLevel="0" collapsed="false">
      <c r="B106" s="0" t="s">
        <v>42</v>
      </c>
      <c r="C106" s="0" t="n">
        <v>-273.298473844424</v>
      </c>
      <c r="D106" s="0" t="n">
        <v>50.1821304847644</v>
      </c>
      <c r="E106" s="0" t="n">
        <v>64.6834607586949</v>
      </c>
      <c r="F106" s="0" t="n">
        <v>6.37294992108055</v>
      </c>
      <c r="G106" s="0" t="n">
        <v>28.9997751813469</v>
      </c>
      <c r="H106" s="0" t="n">
        <v>19.0601002106986</v>
      </c>
      <c r="I106" s="0" t="n">
        <v>-104</v>
      </c>
      <c r="J106" s="0" t="n">
        <v>-104.000057287838</v>
      </c>
      <c r="K106" s="0" t="n">
        <v>5.72878384446085E-005</v>
      </c>
      <c r="L106" s="0" t="n">
        <v>0.999999449155703</v>
      </c>
      <c r="M106" s="0" t="n">
        <v>8</v>
      </c>
      <c r="N106" s="0" t="s">
        <v>42</v>
      </c>
    </row>
    <row r="107" customFormat="false" ht="12.75" hidden="false" customHeight="false" outlineLevel="0" collapsed="false">
      <c r="B107" s="0" t="s">
        <v>43</v>
      </c>
      <c r="C107" s="0" t="n">
        <v>-273.298473844424</v>
      </c>
      <c r="D107" s="0" t="n">
        <v>275.18210062867</v>
      </c>
      <c r="E107" s="0" t="n">
        <v>64.6834607586949</v>
      </c>
      <c r="F107" s="0" t="n">
        <v>6.37294992108055</v>
      </c>
      <c r="G107" s="0" t="n">
        <v>28.9997751813469</v>
      </c>
      <c r="H107" s="0" t="n">
        <v>19.0600992106986</v>
      </c>
      <c r="I107" s="0" t="n">
        <v>121</v>
      </c>
      <c r="J107" s="0" t="n">
        <v>120.999911856067</v>
      </c>
      <c r="K107" s="0" t="n">
        <v>8.81439330697731E-005</v>
      </c>
      <c r="L107" s="0" t="n">
        <v>1.00000072846279</v>
      </c>
      <c r="M107" s="0" t="n">
        <v>2</v>
      </c>
      <c r="N107" s="0" t="s">
        <v>43</v>
      </c>
    </row>
    <row r="108" customFormat="false" ht="12.75" hidden="false" customHeight="false" outlineLevel="0" collapsed="false">
      <c r="B108" s="0" t="s">
        <v>44</v>
      </c>
      <c r="C108" s="0" t="n">
        <v>332.70158315065</v>
      </c>
      <c r="D108" s="0" t="n">
        <v>280.043466254258</v>
      </c>
      <c r="E108" s="0" t="n">
        <v>64.6834607586949</v>
      </c>
      <c r="F108" s="0" t="n">
        <v>73.536468006326</v>
      </c>
      <c r="G108" s="0" t="n">
        <v>28.9997751813469</v>
      </c>
      <c r="H108" s="0" t="n">
        <v>72.2735476894508</v>
      </c>
      <c r="I108" s="0" t="n">
        <v>312</v>
      </c>
      <c r="J108" s="0" t="n">
        <v>852.238301040727</v>
      </c>
      <c r="K108" s="16" t="s">
        <v>77</v>
      </c>
    </row>
    <row r="109" customFormat="false" ht="12.75" hidden="false" customHeight="false" outlineLevel="0" collapsed="false">
      <c r="B109" s="0" t="s">
        <v>45</v>
      </c>
      <c r="C109" s="0" t="n">
        <v>332.70158315065</v>
      </c>
      <c r="D109" s="0" t="n">
        <v>-142.151140756295</v>
      </c>
      <c r="E109" s="0" t="n">
        <v>64.6834607586949</v>
      </c>
      <c r="F109" s="0" t="n">
        <v>6.37294992108055</v>
      </c>
      <c r="G109" s="0" t="n">
        <v>28.9997751813469</v>
      </c>
      <c r="H109" s="0" t="n">
        <v>72.2735476894507</v>
      </c>
      <c r="I109" s="0" t="n">
        <v>-173</v>
      </c>
      <c r="J109" s="0" t="n">
        <v>362.880175944929</v>
      </c>
      <c r="K109" s="16" t="s">
        <v>78</v>
      </c>
    </row>
    <row r="110" customFormat="false" ht="12.75" hidden="false" customHeight="false" outlineLevel="0" collapsed="false">
      <c r="B110" s="0" t="s">
        <v>46</v>
      </c>
      <c r="C110" s="0" t="n">
        <v>-273.298473844424</v>
      </c>
      <c r="D110" s="0" t="n">
        <v>-142.151139756295</v>
      </c>
      <c r="E110" s="0" t="n">
        <v>64.6834607586949</v>
      </c>
      <c r="F110" s="0" t="n">
        <v>6.37294992108055</v>
      </c>
      <c r="G110" s="0" t="n">
        <v>28.9997751813469</v>
      </c>
      <c r="H110" s="0" t="n">
        <v>19.0600992106986</v>
      </c>
      <c r="I110" s="0" t="n">
        <v>14</v>
      </c>
      <c r="J110" s="0" t="n">
        <v>-296.333328528897</v>
      </c>
      <c r="K110" s="16" t="s">
        <v>78</v>
      </c>
    </row>
    <row r="111" customFormat="false" ht="12.75" hidden="false" customHeight="false" outlineLevel="0" collapsed="false">
      <c r="B111" s="0" t="s">
        <v>47</v>
      </c>
      <c r="C111" s="0" t="n">
        <v>-273.298473844424</v>
      </c>
      <c r="D111" s="0" t="n">
        <v>50.1821304847644</v>
      </c>
      <c r="E111" s="0" t="n">
        <v>64.6834607586949</v>
      </c>
      <c r="F111" s="0" t="n">
        <v>73.536468006326</v>
      </c>
      <c r="G111" s="0" t="n">
        <v>28.9997751813469</v>
      </c>
      <c r="H111" s="0" t="n">
        <v>72.2735476894508</v>
      </c>
      <c r="I111" s="0" t="n">
        <v>42</v>
      </c>
      <c r="J111" s="0" t="n">
        <v>16.3769082761591</v>
      </c>
      <c r="K111" s="16" t="s">
        <v>77</v>
      </c>
    </row>
    <row r="112" customFormat="false" ht="12.75" hidden="false" customHeight="false" outlineLevel="0" collapsed="false">
      <c r="B112" s="0" t="s">
        <v>48</v>
      </c>
      <c r="C112" s="0" t="n">
        <v>-273.298473844424</v>
      </c>
      <c r="D112" s="0" t="n">
        <v>-142.151139756295</v>
      </c>
      <c r="E112" s="0" t="n">
        <v>64.6834607586949</v>
      </c>
      <c r="F112" s="0" t="n">
        <v>6.37294992108055</v>
      </c>
      <c r="G112" s="0" t="n">
        <v>28.9997751813469</v>
      </c>
      <c r="H112" s="0" t="n">
        <v>19.0600992106986</v>
      </c>
      <c r="I112" s="0" t="n">
        <v>-480</v>
      </c>
      <c r="J112" s="0" t="n">
        <v>-296.333328528897</v>
      </c>
      <c r="K112" s="16" t="s">
        <v>77</v>
      </c>
    </row>
    <row r="113" customFormat="false" ht="12.75" hidden="false" customHeight="false" outlineLevel="0" collapsed="false">
      <c r="B113" s="0" t="s">
        <v>49</v>
      </c>
      <c r="C113" s="0" t="n">
        <v>-273.298473844424</v>
      </c>
      <c r="D113" s="0" t="n">
        <v>-142.151140756295</v>
      </c>
      <c r="E113" s="0" t="n">
        <v>64.6834607586949</v>
      </c>
      <c r="F113" s="0" t="n">
        <v>6.37294992108054</v>
      </c>
      <c r="G113" s="0" t="n">
        <v>28.9997751813469</v>
      </c>
      <c r="H113" s="0" t="n">
        <v>19.0600992106986</v>
      </c>
      <c r="I113" s="0" t="n">
        <v>-371</v>
      </c>
      <c r="J113" s="0" t="n">
        <v>-296.333329528897</v>
      </c>
      <c r="K113" s="16" t="s">
        <v>77</v>
      </c>
    </row>
    <row r="114" customFormat="false" ht="12.75" hidden="false" customHeight="false" outlineLevel="0" collapsed="false">
      <c r="B114" s="0" t="s">
        <v>62</v>
      </c>
      <c r="C114" s="0" t="n">
        <v>782918.84568217</v>
      </c>
      <c r="D114" s="0" t="n">
        <v>627265.903095058</v>
      </c>
      <c r="E114" s="0" t="n">
        <v>38764.8714340638</v>
      </c>
      <c r="F114" s="0" t="n">
        <v>14770.0852667405</v>
      </c>
      <c r="G114" s="0" t="n">
        <v>8409.86960568666</v>
      </c>
      <c r="H114" s="0" t="n">
        <v>21636.4308774342</v>
      </c>
      <c r="K114" s="18" t="n">
        <v>64816.6662967217</v>
      </c>
      <c r="L114" s="5" t="n">
        <f aca="false">SUMPRODUCT(L98:L107,L98:L107)</f>
        <v>10.7381209145028</v>
      </c>
    </row>
    <row r="115" customFormat="false" ht="12.75" hidden="false" customHeight="false" outlineLevel="0" collapsed="false">
      <c r="B115" s="0" t="s">
        <v>50</v>
      </c>
      <c r="C115" s="0" t="n">
        <v>1</v>
      </c>
      <c r="D115" s="0" t="n">
        <v>2</v>
      </c>
      <c r="E115" s="0" t="n">
        <v>3</v>
      </c>
      <c r="F115" s="0" t="n">
        <v>5</v>
      </c>
      <c r="G115" s="0" t="n">
        <v>6</v>
      </c>
      <c r="H115" s="0" t="n">
        <v>4</v>
      </c>
      <c r="J115" s="17" t="s">
        <v>77</v>
      </c>
      <c r="K115" s="17" t="n">
        <f aca="false">COUNTIF(K108:K113,J115)</f>
        <v>4</v>
      </c>
    </row>
    <row r="116" customFormat="false" ht="12.75" hidden="false" customHeight="false" outlineLevel="0" collapsed="false">
      <c r="J116" s="17" t="s">
        <v>78</v>
      </c>
      <c r="K116" s="17" t="n">
        <f aca="false">COUNTIF(K108:K113,J116)</f>
        <v>2</v>
      </c>
    </row>
    <row r="117" customFormat="false" ht="12.75" hidden="false" customHeight="false" outlineLevel="0" collapsed="false">
      <c r="A117" s="0" t="s">
        <v>83</v>
      </c>
    </row>
    <row r="118" customFormat="false" ht="12.75" hidden="false" customHeight="false" outlineLevel="0" collapsed="false">
      <c r="I118" s="0" t="s">
        <v>55</v>
      </c>
      <c r="J118" s="0" t="s">
        <v>56</v>
      </c>
    </row>
    <row r="119" customFormat="false" ht="12.75" hidden="false" customHeight="false" outlineLevel="0" collapsed="false">
      <c r="B119" s="0" t="s">
        <v>68</v>
      </c>
      <c r="C119" s="0" t="s">
        <v>69</v>
      </c>
      <c r="D119" s="0" t="s">
        <v>70</v>
      </c>
      <c r="E119" s="0" t="s">
        <v>71</v>
      </c>
      <c r="F119" s="0" t="s">
        <v>72</v>
      </c>
      <c r="G119" s="0" t="s">
        <v>73</v>
      </c>
      <c r="H119" s="0" t="s">
        <v>74</v>
      </c>
      <c r="I119" s="0" t="s">
        <v>31</v>
      </c>
      <c r="J119" s="0" t="n">
        <v>0</v>
      </c>
      <c r="K119" s="0" t="s">
        <v>57</v>
      </c>
      <c r="L119" s="0" t="s">
        <v>58</v>
      </c>
      <c r="M119" s="0" t="s">
        <v>59</v>
      </c>
      <c r="N119" s="0" t="s">
        <v>60</v>
      </c>
    </row>
    <row r="120" customFormat="false" ht="12.75" hidden="false" customHeight="false" outlineLevel="0" collapsed="false">
      <c r="B120" s="0" t="s">
        <v>75</v>
      </c>
      <c r="C120" s="0" t="s">
        <v>76</v>
      </c>
      <c r="D120" s="0" t="s">
        <v>76</v>
      </c>
      <c r="E120" s="0" t="s">
        <v>76</v>
      </c>
      <c r="F120" s="0" t="s">
        <v>76</v>
      </c>
      <c r="G120" s="0" t="s">
        <v>76</v>
      </c>
      <c r="H120" s="0" t="s">
        <v>76</v>
      </c>
      <c r="I120" s="0" t="s">
        <v>76</v>
      </c>
      <c r="J120" s="0" t="s">
        <v>76</v>
      </c>
      <c r="K120" s="0" t="s">
        <v>76</v>
      </c>
    </row>
    <row r="121" customFormat="false" ht="12.75" hidden="false" customHeight="false" outlineLevel="0" collapsed="false">
      <c r="B121" s="0" t="s">
        <v>34</v>
      </c>
      <c r="C121" s="0" t="n">
        <v>222.577714448794</v>
      </c>
      <c r="D121" s="0" t="n">
        <v>-144.104593820343</v>
      </c>
      <c r="E121" s="0" t="n">
        <v>217.463490954317</v>
      </c>
      <c r="F121" s="0" t="n">
        <v>-13.9594360558783</v>
      </c>
      <c r="G121" s="0" t="n">
        <v>-11.645851926031</v>
      </c>
      <c r="H121" s="0" t="n">
        <v>-9.33120508255438</v>
      </c>
      <c r="I121" s="0" t="n">
        <v>261</v>
      </c>
      <c r="J121" s="0" t="n">
        <v>261.000118518304</v>
      </c>
      <c r="K121" s="0" t="n">
        <v>-0.000118518303850124</v>
      </c>
      <c r="L121" s="0" t="n">
        <v>0.999999545907088</v>
      </c>
      <c r="M121" s="0" t="n">
        <v>6</v>
      </c>
      <c r="N121" s="0" t="s">
        <v>34</v>
      </c>
    </row>
    <row r="122" customFormat="false" ht="12.75" hidden="false" customHeight="false" outlineLevel="0" collapsed="false">
      <c r="B122" s="0" t="s">
        <v>35</v>
      </c>
      <c r="C122" s="0" t="n">
        <v>-193.422495640279</v>
      </c>
      <c r="D122" s="0" t="n">
        <v>211.895011719094</v>
      </c>
      <c r="E122" s="0" t="n">
        <v>-99.5357423682952</v>
      </c>
      <c r="F122" s="0" t="n">
        <v>-13.9594360558783</v>
      </c>
      <c r="G122" s="0" t="n">
        <v>-11.645851926031</v>
      </c>
      <c r="H122" s="0" t="n">
        <v>-9.33120508255438</v>
      </c>
      <c r="I122" s="0" t="n">
        <v>-116</v>
      </c>
      <c r="J122" s="0" t="n">
        <v>-115.999719353944</v>
      </c>
      <c r="K122" s="0" t="n">
        <v>-0.000280646056182832</v>
      </c>
      <c r="L122" s="0" t="n">
        <v>1.00000241936841</v>
      </c>
      <c r="M122" s="0" t="n">
        <v>3</v>
      </c>
      <c r="N122" s="0" t="s">
        <v>35</v>
      </c>
    </row>
    <row r="123" customFormat="false" ht="12.75" hidden="false" customHeight="false" outlineLevel="0" collapsed="false">
      <c r="B123" s="0" t="s">
        <v>36</v>
      </c>
      <c r="C123" s="0" t="n">
        <v>-193.422495640279</v>
      </c>
      <c r="D123" s="0" t="n">
        <v>-144.104593820344</v>
      </c>
      <c r="E123" s="0" t="n">
        <v>217.463490954317</v>
      </c>
      <c r="F123" s="0" t="n">
        <v>-13.9594360558783</v>
      </c>
      <c r="G123" s="0" t="n">
        <v>-11.645851926031</v>
      </c>
      <c r="H123" s="0" t="n">
        <v>-9.33120508255438</v>
      </c>
      <c r="I123" s="0" t="n">
        <v>-155</v>
      </c>
      <c r="J123" s="0" t="n">
        <v>-155.00009157077</v>
      </c>
      <c r="K123" s="0" t="n">
        <v>9.15707698823098E-005</v>
      </c>
      <c r="L123" s="0" t="n">
        <v>0.999999409221189</v>
      </c>
      <c r="M123" s="0" t="n">
        <v>7</v>
      </c>
      <c r="N123" s="0" t="s">
        <v>36</v>
      </c>
    </row>
    <row r="124" customFormat="false" ht="12.75" hidden="false" customHeight="false" outlineLevel="0" collapsed="false">
      <c r="B124" s="0" t="s">
        <v>37</v>
      </c>
      <c r="C124" s="0" t="n">
        <v>-193.422495640279</v>
      </c>
      <c r="D124" s="0" t="n">
        <v>-44.3545144978267</v>
      </c>
      <c r="E124" s="0" t="n">
        <v>217.463490954317</v>
      </c>
      <c r="F124" s="0" t="n">
        <v>-13.9594360558783</v>
      </c>
      <c r="G124" s="0" t="n">
        <v>-11.645851926031</v>
      </c>
      <c r="H124" s="0" t="n">
        <v>-9.33120508255438</v>
      </c>
      <c r="I124" s="0" t="n">
        <v>-3</v>
      </c>
      <c r="J124" s="0" t="n">
        <v>-55.2500122482531</v>
      </c>
      <c r="K124" s="0" t="n">
        <v>52.2500122482531</v>
      </c>
      <c r="L124" s="0" t="n">
        <v>0.0542986304965906</v>
      </c>
      <c r="M124" s="0" t="n">
        <v>9</v>
      </c>
      <c r="N124" s="0" t="s">
        <v>37</v>
      </c>
    </row>
    <row r="125" customFormat="false" ht="12.75" hidden="false" customHeight="false" outlineLevel="0" collapsed="false">
      <c r="B125" s="0" t="s">
        <v>38</v>
      </c>
      <c r="C125" s="0" t="n">
        <v>-193.422495640279</v>
      </c>
      <c r="D125" s="0" t="n">
        <v>255.598812926393</v>
      </c>
      <c r="E125" s="0" t="n">
        <v>-99.5357423682951</v>
      </c>
      <c r="F125" s="0" t="n">
        <v>22.3363737723984</v>
      </c>
      <c r="G125" s="0" t="n">
        <v>-11.645851926031</v>
      </c>
      <c r="H125" s="0" t="n">
        <v>-9.33120508255438</v>
      </c>
      <c r="I125" s="0" t="n">
        <v>-36</v>
      </c>
      <c r="J125" s="0" t="n">
        <v>-36.0001083183683</v>
      </c>
      <c r="K125" s="0" t="n">
        <v>0.000108318368290838</v>
      </c>
      <c r="L125" s="0" t="n">
        <v>0.99999699116549</v>
      </c>
      <c r="M125" s="0" t="n">
        <v>8</v>
      </c>
      <c r="N125" s="0" t="s">
        <v>38</v>
      </c>
    </row>
    <row r="126" customFormat="false" ht="12.75" hidden="false" customHeight="false" outlineLevel="0" collapsed="false">
      <c r="B126" s="0" t="s">
        <v>39</v>
      </c>
      <c r="C126" s="0" t="n">
        <v>-193.422495640279</v>
      </c>
      <c r="D126" s="0" t="n">
        <v>-44.3545144978267</v>
      </c>
      <c r="E126" s="0" t="n">
        <v>217.463490954317</v>
      </c>
      <c r="F126" s="0" t="n">
        <v>-13.9594360558783</v>
      </c>
      <c r="G126" s="0" t="n">
        <v>-11.645851926031</v>
      </c>
      <c r="H126" s="0" t="n">
        <v>-9.33120508255438</v>
      </c>
      <c r="I126" s="0" t="n">
        <v>-190</v>
      </c>
      <c r="J126" s="0" t="n">
        <v>-55.250012248253</v>
      </c>
      <c r="K126" s="0" t="n">
        <v>-134.749987751747</v>
      </c>
      <c r="L126" s="0" t="n">
        <v>3.43891326478408</v>
      </c>
      <c r="M126" s="0" t="n">
        <v>1</v>
      </c>
      <c r="N126" s="0" t="s">
        <v>39</v>
      </c>
    </row>
    <row r="127" customFormat="false" ht="12.75" hidden="false" customHeight="false" outlineLevel="0" collapsed="false">
      <c r="B127" s="0" t="s">
        <v>40</v>
      </c>
      <c r="C127" s="0" t="n">
        <v>-193.422495640279</v>
      </c>
      <c r="D127" s="0" t="n">
        <v>-44.3545144978267</v>
      </c>
      <c r="E127" s="0" t="n">
        <v>217.463490954317</v>
      </c>
      <c r="F127" s="0" t="n">
        <v>-13.9594360558783</v>
      </c>
      <c r="G127" s="0" t="n">
        <v>-11.645851926031</v>
      </c>
      <c r="H127" s="0" t="n">
        <v>-9.33120508255437</v>
      </c>
      <c r="I127" s="0" t="n">
        <v>79</v>
      </c>
      <c r="J127" s="0" t="n">
        <v>-55.250012248253</v>
      </c>
      <c r="K127" s="0" t="n">
        <v>134.250012248253</v>
      </c>
      <c r="L127" s="0" t="n">
        <v>-1.42986393641022</v>
      </c>
      <c r="M127" s="0" t="n">
        <v>10</v>
      </c>
      <c r="N127" s="0" t="s">
        <v>40</v>
      </c>
    </row>
    <row r="128" customFormat="false" ht="12.75" hidden="false" customHeight="false" outlineLevel="0" collapsed="false">
      <c r="B128" s="0" t="s">
        <v>41</v>
      </c>
      <c r="C128" s="0" t="n">
        <v>-193.422495640279</v>
      </c>
      <c r="D128" s="0" t="n">
        <v>211.895011719094</v>
      </c>
      <c r="E128" s="0" t="n">
        <v>-151.831855732828</v>
      </c>
      <c r="F128" s="0" t="n">
        <v>22.3363737723984</v>
      </c>
      <c r="G128" s="0" t="n">
        <v>-11.645851926031</v>
      </c>
      <c r="H128" s="0" t="n">
        <v>-9.33120508255438</v>
      </c>
      <c r="I128" s="0" t="n">
        <v>-132</v>
      </c>
      <c r="J128" s="0" t="n">
        <v>-132.0000228902</v>
      </c>
      <c r="K128" s="0" t="n">
        <v>2.28901997161302E-005</v>
      </c>
      <c r="L128" s="0" t="n">
        <v>0.999999826589426</v>
      </c>
      <c r="M128" s="0" t="n">
        <v>5</v>
      </c>
      <c r="N128" s="0" t="s">
        <v>41</v>
      </c>
    </row>
    <row r="129" customFormat="false" ht="12.75" hidden="false" customHeight="false" outlineLevel="0" collapsed="false">
      <c r="B129" s="0" t="s">
        <v>42</v>
      </c>
      <c r="C129" s="0" t="n">
        <v>-193.422495640279</v>
      </c>
      <c r="D129" s="0" t="n">
        <v>-44.3545144978267</v>
      </c>
      <c r="E129" s="0" t="n">
        <v>217.463490954317</v>
      </c>
      <c r="F129" s="0" t="n">
        <v>-13.9594360558783</v>
      </c>
      <c r="G129" s="0" t="n">
        <v>-11.645851926031</v>
      </c>
      <c r="H129" s="0" t="n">
        <v>-9.33120508255438</v>
      </c>
      <c r="I129" s="0" t="n">
        <v>-107</v>
      </c>
      <c r="J129" s="0" t="n">
        <v>-55.250012248253</v>
      </c>
      <c r="K129" s="0" t="n">
        <v>-51.749987751747</v>
      </c>
      <c r="L129" s="0" t="n">
        <v>1.9366511543784</v>
      </c>
      <c r="M129" s="0" t="n">
        <v>2</v>
      </c>
      <c r="N129" s="0" t="s">
        <v>42</v>
      </c>
    </row>
    <row r="130" customFormat="false" ht="12.75" hidden="false" customHeight="false" outlineLevel="0" collapsed="false">
      <c r="B130" s="0" t="s">
        <v>43</v>
      </c>
      <c r="C130" s="0" t="n">
        <v>-193.422495640279</v>
      </c>
      <c r="D130" s="0" t="n">
        <v>211.895011719094</v>
      </c>
      <c r="E130" s="0" t="n">
        <v>217.463490954317</v>
      </c>
      <c r="F130" s="0" t="n">
        <v>-13.9594360558783</v>
      </c>
      <c r="G130" s="0" t="n">
        <v>-11.645851926031</v>
      </c>
      <c r="H130" s="0" t="n">
        <v>-9.33120508255438</v>
      </c>
      <c r="I130" s="0" t="n">
        <v>201</v>
      </c>
      <c r="J130" s="0" t="n">
        <v>200.999513968668</v>
      </c>
      <c r="K130" s="0" t="n">
        <v>0.000486031332115999</v>
      </c>
      <c r="L130" s="0" t="n">
        <v>1.00000241807218</v>
      </c>
      <c r="M130" s="0" t="n">
        <v>4</v>
      </c>
      <c r="N130" s="0" t="s">
        <v>43</v>
      </c>
    </row>
    <row r="131" customFormat="false" ht="12.75" hidden="false" customHeight="false" outlineLevel="0" collapsed="false">
      <c r="B131" s="0" t="s">
        <v>44</v>
      </c>
      <c r="C131" s="0" t="n">
        <v>222.577714448794</v>
      </c>
      <c r="D131" s="0" t="n">
        <v>211.895011719094</v>
      </c>
      <c r="E131" s="0" t="n">
        <v>-99.5357423682951</v>
      </c>
      <c r="F131" s="0" t="n">
        <v>22.3363737723984</v>
      </c>
      <c r="G131" s="0" t="n">
        <v>-11.645851926031</v>
      </c>
      <c r="H131" s="0" t="n">
        <v>-9.33120508255438</v>
      </c>
      <c r="I131" s="0" t="n">
        <v>39</v>
      </c>
      <c r="J131" s="0" t="n">
        <v>336.296300563407</v>
      </c>
      <c r="K131" s="16" t="s">
        <v>77</v>
      </c>
      <c r="L131" s="0" t="s">
        <v>78</v>
      </c>
    </row>
    <row r="132" customFormat="false" ht="12.75" hidden="false" customHeight="false" outlineLevel="0" collapsed="false">
      <c r="B132" s="0" t="s">
        <v>45</v>
      </c>
      <c r="C132" s="0" t="n">
        <v>222.577714448794</v>
      </c>
      <c r="D132" s="0" t="n">
        <v>-44.3545144978267</v>
      </c>
      <c r="E132" s="0" t="n">
        <v>217.463490954317</v>
      </c>
      <c r="F132" s="0" t="n">
        <v>-13.9594360558783</v>
      </c>
      <c r="G132" s="0" t="n">
        <v>-11.645851926031</v>
      </c>
      <c r="H132" s="0" t="n">
        <v>-9.33120508255438</v>
      </c>
      <c r="I132" s="0" t="n">
        <v>-97</v>
      </c>
      <c r="J132" s="0" t="n">
        <v>360.750197840821</v>
      </c>
      <c r="K132" s="16" t="s">
        <v>78</v>
      </c>
      <c r="L132" s="0" t="s">
        <v>77</v>
      </c>
    </row>
    <row r="133" customFormat="false" ht="12.75" hidden="false" customHeight="false" outlineLevel="0" collapsed="false">
      <c r="B133" s="0" t="s">
        <v>46</v>
      </c>
      <c r="C133" s="0" t="n">
        <v>-193.422495640279</v>
      </c>
      <c r="D133" s="0" t="n">
        <v>-44.3545144978267</v>
      </c>
      <c r="E133" s="0" t="n">
        <v>217.463490954317</v>
      </c>
      <c r="F133" s="0" t="n">
        <v>-13.9594360558783</v>
      </c>
      <c r="G133" s="0" t="n">
        <v>-11.645851926031</v>
      </c>
      <c r="H133" s="0" t="n">
        <v>-9.33120508255438</v>
      </c>
      <c r="I133" s="0" t="n">
        <v>113</v>
      </c>
      <c r="J133" s="0" t="n">
        <v>-55.250012248253</v>
      </c>
      <c r="K133" s="16" t="s">
        <v>78</v>
      </c>
      <c r="L133" s="0" t="s">
        <v>77</v>
      </c>
    </row>
    <row r="134" customFormat="false" ht="12.75" hidden="false" customHeight="false" outlineLevel="0" collapsed="false">
      <c r="B134" s="0" t="s">
        <v>47</v>
      </c>
      <c r="C134" s="0" t="n">
        <v>-193.422495640279</v>
      </c>
      <c r="D134" s="0" t="n">
        <v>-44.3545144978267</v>
      </c>
      <c r="E134" s="0" t="n">
        <v>-99.5357423682952</v>
      </c>
      <c r="F134" s="0" t="n">
        <v>22.3363737723984</v>
      </c>
      <c r="G134" s="0" t="n">
        <v>-11.645851926031</v>
      </c>
      <c r="H134" s="0" t="n">
        <v>-9.33120508255438</v>
      </c>
      <c r="I134" s="0" t="n">
        <v>-86</v>
      </c>
      <c r="J134" s="0" t="n">
        <v>-335.953435742588</v>
      </c>
      <c r="K134" s="16" t="s">
        <v>77</v>
      </c>
      <c r="L134" s="0" t="s">
        <v>78</v>
      </c>
    </row>
    <row r="135" customFormat="false" ht="12.75" hidden="false" customHeight="false" outlineLevel="0" collapsed="false">
      <c r="B135" s="0" t="s">
        <v>48</v>
      </c>
      <c r="C135" s="0" t="n">
        <v>-193.422495640279</v>
      </c>
      <c r="D135" s="0" t="n">
        <v>-44.3545144978267</v>
      </c>
      <c r="E135" s="0" t="n">
        <v>217.463490954317</v>
      </c>
      <c r="F135" s="0" t="n">
        <v>-13.9594360558783</v>
      </c>
      <c r="G135" s="0" t="n">
        <v>-11.645851926031</v>
      </c>
      <c r="H135" s="0" t="n">
        <v>-9.33120508255438</v>
      </c>
      <c r="I135" s="0" t="n">
        <v>-67</v>
      </c>
      <c r="J135" s="0" t="n">
        <v>-55.250012248253</v>
      </c>
      <c r="K135" s="16" t="s">
        <v>77</v>
      </c>
      <c r="L135" s="0" t="s">
        <v>78</v>
      </c>
    </row>
    <row r="136" customFormat="false" ht="12.75" hidden="false" customHeight="false" outlineLevel="0" collapsed="false">
      <c r="B136" s="0" t="s">
        <v>49</v>
      </c>
      <c r="C136" s="0" t="n">
        <v>-193.422495640279</v>
      </c>
      <c r="D136" s="0" t="n">
        <v>-44.3545144978267</v>
      </c>
      <c r="E136" s="0" t="n">
        <v>-99.5357423682952</v>
      </c>
      <c r="F136" s="0" t="n">
        <v>-13.9594360558783</v>
      </c>
      <c r="G136" s="0" t="n">
        <v>-11.645851926031</v>
      </c>
      <c r="H136" s="0" t="n">
        <v>-9.33120508255438</v>
      </c>
      <c r="I136" s="0" t="n">
        <v>20</v>
      </c>
      <c r="J136" s="0" t="n">
        <v>-372.249245570865</v>
      </c>
      <c r="K136" s="16" t="s">
        <v>78</v>
      </c>
      <c r="L136" s="0" t="s">
        <v>77</v>
      </c>
    </row>
    <row r="137" customFormat="false" ht="12.75" hidden="false" customHeight="false" outlineLevel="0" collapsed="false">
      <c r="B137" s="0" t="s">
        <v>62</v>
      </c>
      <c r="C137" s="0" t="n">
        <v>386251.195346674</v>
      </c>
      <c r="D137" s="0" t="n">
        <v>249430.80088929</v>
      </c>
      <c r="E137" s="0" t="n">
        <v>373900.229719156</v>
      </c>
      <c r="F137" s="0" t="n">
        <v>2556.75402658581</v>
      </c>
      <c r="G137" s="0" t="n">
        <v>1356.2586708304</v>
      </c>
      <c r="H137" s="0" t="n">
        <v>870.713882926886</v>
      </c>
      <c r="K137" s="18" t="n">
        <v>41588.7500003503</v>
      </c>
      <c r="L137" s="18" t="n">
        <v>23.6242025750523</v>
      </c>
    </row>
    <row r="138" customFormat="false" ht="12.75" hidden="false" customHeight="false" outlineLevel="0" collapsed="false">
      <c r="B138" s="0" t="s">
        <v>50</v>
      </c>
      <c r="C138" s="0" t="n">
        <v>1</v>
      </c>
      <c r="D138" s="0" t="n">
        <v>3</v>
      </c>
      <c r="E138" s="0" t="n">
        <v>2</v>
      </c>
      <c r="F138" s="0" t="n">
        <v>4</v>
      </c>
      <c r="G138" s="0" t="n">
        <v>5</v>
      </c>
      <c r="H138" s="0" t="n">
        <v>6</v>
      </c>
      <c r="J138" s="0" t="s">
        <v>77</v>
      </c>
      <c r="K138" s="0" t="n">
        <f aca="false">COUNTIF(K131:K136,J138)</f>
        <v>3</v>
      </c>
      <c r="L138" s="17" t="n">
        <v>3</v>
      </c>
    </row>
    <row r="139" customFormat="false" ht="12.75" hidden="false" customHeight="false" outlineLevel="0" collapsed="false">
      <c r="J139" s="0" t="s">
        <v>78</v>
      </c>
      <c r="K139" s="0" t="n">
        <f aca="false">COUNTIF(K131:K136,J139)</f>
        <v>3</v>
      </c>
      <c r="L139" s="17" t="n">
        <v>3</v>
      </c>
    </row>
    <row r="143" customFormat="false" ht="12.75" hidden="false" customHeight="false" outlineLevel="0" collapsed="false">
      <c r="J143" s="0" t="s">
        <v>84</v>
      </c>
      <c r="K143" s="0" t="n">
        <f aca="false">K23+L46+K69+L92+K115+L138</f>
        <v>26</v>
      </c>
      <c r="L143" s="20" t="n">
        <f aca="false">K143/(K143+K144)</f>
        <v>0.722222222222222</v>
      </c>
    </row>
    <row r="144" customFormat="false" ht="12.75" hidden="false" customHeight="false" outlineLevel="0" collapsed="false">
      <c r="J144" s="0" t="s">
        <v>85</v>
      </c>
      <c r="K144" s="0" t="n">
        <f aca="false">K24+L47+K70+L93+K116+L139</f>
        <v>10</v>
      </c>
    </row>
    <row r="147" customFormat="false" ht="12.75" hidden="false" customHeight="false" outlineLevel="0" collapsed="false">
      <c r="C147" s="0" t="s">
        <v>67</v>
      </c>
      <c r="D147" s="0" t="s">
        <v>79</v>
      </c>
      <c r="E147" s="0" t="s">
        <v>80</v>
      </c>
      <c r="F147" s="0" t="s">
        <v>81</v>
      </c>
      <c r="G147" s="0" t="s">
        <v>82</v>
      </c>
      <c r="H147" s="0" t="s">
        <v>83</v>
      </c>
      <c r="I147" s="0" t="s">
        <v>77</v>
      </c>
      <c r="J147" s="0" t="s">
        <v>78</v>
      </c>
      <c r="K147" s="0" t="s">
        <v>86</v>
      </c>
    </row>
    <row r="148" customFormat="false" ht="12.75" hidden="false" customHeight="false" outlineLevel="0" collapsed="false">
      <c r="B148" s="0" t="s">
        <v>87</v>
      </c>
      <c r="C148" s="0" t="s">
        <v>77</v>
      </c>
      <c r="D148" s="0" t="s">
        <v>77</v>
      </c>
      <c r="E148" s="0" t="s">
        <v>77</v>
      </c>
      <c r="F148" s="0" t="s">
        <v>77</v>
      </c>
      <c r="G148" s="0" t="s">
        <v>77</v>
      </c>
      <c r="H148" s="0" t="s">
        <v>78</v>
      </c>
      <c r="I148" s="0" t="n">
        <f aca="false">COUNTIF(C148:H148,$I$147)</f>
        <v>5</v>
      </c>
      <c r="J148" s="0" t="n">
        <f aca="false">COUNTIF(C148:H148,$J$147)</f>
        <v>1</v>
      </c>
      <c r="K148" s="0" t="n">
        <f aca="false">SUM(I148:J148)</f>
        <v>6</v>
      </c>
    </row>
    <row r="149" customFormat="false" ht="12.75" hidden="false" customHeight="false" outlineLevel="0" collapsed="false">
      <c r="B149" s="0" t="s">
        <v>88</v>
      </c>
      <c r="C149" s="0" t="s">
        <v>78</v>
      </c>
      <c r="D149" s="0" t="s">
        <v>77</v>
      </c>
      <c r="E149" s="0" t="s">
        <v>77</v>
      </c>
      <c r="F149" s="0" t="s">
        <v>77</v>
      </c>
      <c r="G149" s="0" t="s">
        <v>78</v>
      </c>
      <c r="H149" s="0" t="s">
        <v>77</v>
      </c>
      <c r="I149" s="0" t="n">
        <f aca="false">COUNTIF(C149:H149,$I$147)</f>
        <v>4</v>
      </c>
      <c r="J149" s="0" t="n">
        <f aca="false">COUNTIF(C149:H149,$J$147)</f>
        <v>2</v>
      </c>
      <c r="K149" s="0" t="n">
        <f aca="false">SUM(I149:J149)</f>
        <v>6</v>
      </c>
    </row>
    <row r="150" customFormat="false" ht="12.75" hidden="false" customHeight="false" outlineLevel="0" collapsed="false">
      <c r="B150" s="0" t="s">
        <v>89</v>
      </c>
      <c r="C150" s="0" t="s">
        <v>77</v>
      </c>
      <c r="D150" s="0" t="s">
        <v>78</v>
      </c>
      <c r="E150" s="0" t="s">
        <v>77</v>
      </c>
      <c r="F150" s="0" t="s">
        <v>78</v>
      </c>
      <c r="G150" s="0" t="s">
        <v>78</v>
      </c>
      <c r="H150" s="0" t="s">
        <v>77</v>
      </c>
      <c r="I150" s="0" t="n">
        <f aca="false">COUNTIF(C150:H150,$I$147)</f>
        <v>3</v>
      </c>
      <c r="J150" s="0" t="n">
        <f aca="false">COUNTIF(C150:H150,$J$147)</f>
        <v>3</v>
      </c>
      <c r="K150" s="0" t="n">
        <f aca="false">SUM(I150:J150)</f>
        <v>6</v>
      </c>
    </row>
    <row r="151" customFormat="false" ht="12.75" hidden="false" customHeight="false" outlineLevel="0" collapsed="false">
      <c r="B151" s="0" t="s">
        <v>90</v>
      </c>
      <c r="C151" s="0" t="s">
        <v>77</v>
      </c>
      <c r="D151" s="0" t="s">
        <v>78</v>
      </c>
      <c r="E151" s="0" t="s">
        <v>77</v>
      </c>
      <c r="F151" s="0" t="s">
        <v>78</v>
      </c>
      <c r="G151" s="0" t="s">
        <v>77</v>
      </c>
      <c r="H151" s="0" t="s">
        <v>78</v>
      </c>
      <c r="I151" s="0" t="n">
        <f aca="false">COUNTIF(C151:H151,$I$147)</f>
        <v>3</v>
      </c>
      <c r="J151" s="0" t="n">
        <f aca="false">COUNTIF(C151:H151,$J$147)</f>
        <v>3</v>
      </c>
      <c r="K151" s="0" t="n">
        <f aca="false">SUM(I151:J151)</f>
        <v>6</v>
      </c>
    </row>
    <row r="152" customFormat="false" ht="12.75" hidden="false" customHeight="false" outlineLevel="0" collapsed="false">
      <c r="B152" s="0" t="s">
        <v>91</v>
      </c>
      <c r="C152" s="0" t="s">
        <v>77</v>
      </c>
      <c r="D152" s="0" t="s">
        <v>77</v>
      </c>
      <c r="E152" s="0" t="s">
        <v>77</v>
      </c>
      <c r="F152" s="0" t="s">
        <v>77</v>
      </c>
      <c r="G152" s="0" t="s">
        <v>77</v>
      </c>
      <c r="H152" s="0" t="s">
        <v>78</v>
      </c>
      <c r="I152" s="0" t="n">
        <f aca="false">COUNTIF(C152:H152,$I$147)</f>
        <v>5</v>
      </c>
      <c r="J152" s="0" t="n">
        <f aca="false">COUNTIF(C152:H152,$J$147)</f>
        <v>1</v>
      </c>
      <c r="K152" s="0" t="n">
        <f aca="false">SUM(I152:J152)</f>
        <v>6</v>
      </c>
    </row>
    <row r="153" customFormat="false" ht="12.75" hidden="false" customHeight="false" outlineLevel="0" collapsed="false">
      <c r="B153" s="0" t="s">
        <v>92</v>
      </c>
      <c r="C153" s="0" t="s">
        <v>77</v>
      </c>
      <c r="D153" s="0" t="s">
        <v>77</v>
      </c>
      <c r="E153" s="0" t="s">
        <v>77</v>
      </c>
      <c r="F153" s="0" t="s">
        <v>77</v>
      </c>
      <c r="G153" s="0" t="s">
        <v>77</v>
      </c>
      <c r="H153" s="0" t="s">
        <v>77</v>
      </c>
      <c r="I153" s="0" t="n">
        <f aca="false">COUNTIF(C153:H153,$I$147)</f>
        <v>6</v>
      </c>
      <c r="J153" s="0" t="n">
        <f aca="false">COUNTIF(C153:H153,$J$147)</f>
        <v>0</v>
      </c>
      <c r="K153" s="0" t="n">
        <f aca="false">SUM(I153:J153)</f>
        <v>6</v>
      </c>
    </row>
    <row r="154" customFormat="false" ht="12.75" hidden="false" customHeight="false" outlineLevel="0" collapsed="false">
      <c r="B154" s="0" t="s">
        <v>77</v>
      </c>
      <c r="C154" s="0" t="n">
        <f aca="false">COUNTIF(C148:C153,$B$154)</f>
        <v>5</v>
      </c>
      <c r="D154" s="0" t="n">
        <f aca="false">COUNTIF(D148:D153,$B$154)</f>
        <v>4</v>
      </c>
      <c r="E154" s="0" t="n">
        <f aca="false">COUNTIF(E148:E153,$B$154)</f>
        <v>6</v>
      </c>
      <c r="F154" s="0" t="n">
        <f aca="false">COUNTIF(F148:F153,$B$154)</f>
        <v>4</v>
      </c>
      <c r="G154" s="0" t="n">
        <f aca="false">COUNTIF(G148:G153,$B$154)</f>
        <v>4</v>
      </c>
      <c r="H154" s="0" t="n">
        <f aca="false">COUNTIF(H148:H153,$B$154)</f>
        <v>3</v>
      </c>
    </row>
    <row r="155" customFormat="false" ht="12.75" hidden="false" customHeight="false" outlineLevel="0" collapsed="false">
      <c r="B155" s="0" t="s">
        <v>78</v>
      </c>
      <c r="C155" s="0" t="n">
        <f aca="false">COUNTIF(C148:C153,$B$155)</f>
        <v>1</v>
      </c>
      <c r="D155" s="0" t="n">
        <f aca="false">COUNTIF(D148:D153,$B$155)</f>
        <v>2</v>
      </c>
      <c r="E155" s="0" t="n">
        <f aca="false">COUNTIF(E148:E153,$B$155)</f>
        <v>0</v>
      </c>
      <c r="F155" s="0" t="n">
        <f aca="false">COUNTIF(F148:F153,$B$155)</f>
        <v>2</v>
      </c>
      <c r="G155" s="0" t="n">
        <f aca="false">COUNTIF(G148:G153,$B$155)</f>
        <v>2</v>
      </c>
      <c r="H155" s="0" t="n">
        <f aca="false">COUNTIF(H148:H153,$B$155)</f>
        <v>3</v>
      </c>
    </row>
    <row r="156" customFormat="false" ht="12.75" hidden="false" customHeight="false" outlineLevel="0" collapsed="false">
      <c r="B156" s="0" t="s">
        <v>86</v>
      </c>
      <c r="C156" s="0" t="n">
        <f aca="false">SUM(C154:C155)</f>
        <v>6</v>
      </c>
      <c r="D156" s="0" t="n">
        <f aca="false">SUM(D154:D155)</f>
        <v>6</v>
      </c>
      <c r="E156" s="0" t="n">
        <f aca="false">SUM(E154:E155)</f>
        <v>6</v>
      </c>
      <c r="F156" s="0" t="n">
        <f aca="false">SUM(F154:F155)</f>
        <v>6</v>
      </c>
      <c r="G156" s="0" t="n">
        <f aca="false">SUM(G154:G155)</f>
        <v>6</v>
      </c>
      <c r="H156" s="0" t="n">
        <f aca="false">SUM(H154:H155)</f>
        <v>6</v>
      </c>
    </row>
    <row r="157" customFormat="false" ht="12.75" hidden="false" customHeight="false" outlineLevel="0" collapsed="false">
      <c r="C157" s="7" t="s">
        <v>0</v>
      </c>
      <c r="D157" s="7" t="s">
        <v>1</v>
      </c>
      <c r="E157" s="7" t="s">
        <v>2</v>
      </c>
      <c r="F157" s="7" t="s">
        <v>3</v>
      </c>
      <c r="G157" s="7" t="s">
        <v>4</v>
      </c>
      <c r="H157" s="7" t="s">
        <v>5</v>
      </c>
    </row>
    <row r="159" customFormat="false" ht="12.75" hidden="false" customHeight="false" outlineLevel="0" collapsed="false">
      <c r="H159" s="0" t="s">
        <v>93</v>
      </c>
    </row>
    <row r="160" customFormat="false" ht="12.75" hidden="false" customHeight="false" outlineLevel="0" collapsed="false">
      <c r="C160" s="0" t="s">
        <v>67</v>
      </c>
      <c r="D160" s="0" t="s">
        <v>79</v>
      </c>
      <c r="E160" s="0" t="s">
        <v>80</v>
      </c>
      <c r="F160" s="0" t="s">
        <v>81</v>
      </c>
      <c r="G160" s="0" t="s">
        <v>82</v>
      </c>
      <c r="H160" s="0" t="s">
        <v>83</v>
      </c>
    </row>
    <row r="161" customFormat="false" ht="12.75" hidden="false" customHeight="false" outlineLevel="0" collapsed="false">
      <c r="B161" s="0" t="s">
        <v>87</v>
      </c>
      <c r="C161" s="0" t="s">
        <v>94</v>
      </c>
      <c r="D161" s="0" t="s">
        <v>95</v>
      </c>
      <c r="E161" s="0" t="s">
        <v>94</v>
      </c>
      <c r="F161" s="0" t="s">
        <v>95</v>
      </c>
      <c r="G161" s="0" t="s">
        <v>94</v>
      </c>
      <c r="H161" s="0" t="s">
        <v>95</v>
      </c>
    </row>
    <row r="162" customFormat="false" ht="12.75" hidden="false" customHeight="false" outlineLevel="0" collapsed="false">
      <c r="B162" s="0" t="s">
        <v>88</v>
      </c>
      <c r="C162" s="0" t="s">
        <v>94</v>
      </c>
      <c r="D162" s="0" t="s">
        <v>95</v>
      </c>
      <c r="E162" s="0" t="s">
        <v>94</v>
      </c>
      <c r="F162" s="0" t="s">
        <v>95</v>
      </c>
      <c r="G162" s="0" t="s">
        <v>94</v>
      </c>
      <c r="H162" s="0" t="s">
        <v>95</v>
      </c>
    </row>
    <row r="163" customFormat="false" ht="12.75" hidden="false" customHeight="false" outlineLevel="0" collapsed="false">
      <c r="B163" s="0" t="s">
        <v>89</v>
      </c>
      <c r="C163" s="0" t="s">
        <v>95</v>
      </c>
      <c r="D163" s="0" t="s">
        <v>95</v>
      </c>
      <c r="E163" s="0" t="s">
        <v>95</v>
      </c>
      <c r="F163" s="0" t="s">
        <v>95</v>
      </c>
      <c r="G163" s="0" t="s">
        <v>95</v>
      </c>
      <c r="H163" s="0" t="s">
        <v>94</v>
      </c>
    </row>
    <row r="164" customFormat="false" ht="12.75" hidden="false" customHeight="false" outlineLevel="0" collapsed="false">
      <c r="B164" s="0" t="s">
        <v>90</v>
      </c>
      <c r="C164" s="0" t="s">
        <v>95</v>
      </c>
      <c r="D164" s="0" t="s">
        <v>94</v>
      </c>
      <c r="E164" s="0" t="s">
        <v>94</v>
      </c>
      <c r="F164" s="0" t="s">
        <v>94</v>
      </c>
      <c r="G164" s="0" t="s">
        <v>94</v>
      </c>
      <c r="H164" s="0" t="s">
        <v>94</v>
      </c>
    </row>
    <row r="165" customFormat="false" ht="12.75" hidden="false" customHeight="false" outlineLevel="0" collapsed="false">
      <c r="B165" s="0" t="s">
        <v>91</v>
      </c>
      <c r="C165" s="0" t="s">
        <v>95</v>
      </c>
      <c r="D165" s="0" t="s">
        <v>95</v>
      </c>
      <c r="E165" s="0" t="s">
        <v>95</v>
      </c>
      <c r="F165" s="0" t="s">
        <v>95</v>
      </c>
      <c r="G165" s="0" t="s">
        <v>95</v>
      </c>
      <c r="H165" s="0" t="s">
        <v>94</v>
      </c>
    </row>
    <row r="166" customFormat="false" ht="12.75" hidden="false" customHeight="false" outlineLevel="0" collapsed="false">
      <c r="B166" s="0" t="s">
        <v>92</v>
      </c>
      <c r="C166" s="0" t="s">
        <v>95</v>
      </c>
      <c r="D166" s="0" t="s">
        <v>94</v>
      </c>
      <c r="E166" s="0" t="s">
        <v>95</v>
      </c>
      <c r="F166" s="0" t="s">
        <v>94</v>
      </c>
      <c r="G166" s="0" t="s">
        <v>95</v>
      </c>
      <c r="H166" s="0" t="s">
        <v>94</v>
      </c>
    </row>
    <row r="167" customFormat="false" ht="12.75" hidden="false" customHeight="false" outlineLevel="0" collapsed="false">
      <c r="J167" s="0" t="s">
        <v>96</v>
      </c>
    </row>
    <row r="168" customFormat="false" ht="12.75" hidden="false" customHeight="false" outlineLevel="0" collapsed="false">
      <c r="H168" s="0" t="s">
        <v>97</v>
      </c>
      <c r="I168" s="0" t="s">
        <v>55</v>
      </c>
      <c r="J168" s="0" t="s">
        <v>98</v>
      </c>
      <c r="K168" s="0" t="s">
        <v>99</v>
      </c>
    </row>
    <row r="169" customFormat="false" ht="12.75" hidden="false" customHeight="false" outlineLevel="0" collapsed="false">
      <c r="C169" s="0" t="s">
        <v>67</v>
      </c>
      <c r="D169" s="0" t="s">
        <v>79</v>
      </c>
      <c r="E169" s="0" t="s">
        <v>80</v>
      </c>
      <c r="F169" s="0" t="s">
        <v>81</v>
      </c>
      <c r="G169" s="0" t="s">
        <v>82</v>
      </c>
      <c r="H169" s="0" t="s">
        <v>83</v>
      </c>
      <c r="I169" s="0" t="s">
        <v>83</v>
      </c>
      <c r="J169" s="0" t="s">
        <v>83</v>
      </c>
      <c r="K169" s="0" t="s">
        <v>83</v>
      </c>
    </row>
    <row r="170" customFormat="false" ht="12.75" hidden="false" customHeight="false" outlineLevel="0" collapsed="false">
      <c r="B170" s="0" t="s">
        <v>100</v>
      </c>
      <c r="C170" s="0" t="n">
        <v>0</v>
      </c>
      <c r="D170" s="0" t="n">
        <v>1</v>
      </c>
      <c r="E170" s="0" t="n">
        <v>0</v>
      </c>
      <c r="F170" s="0" t="n">
        <v>1</v>
      </c>
      <c r="G170" s="0" t="n">
        <v>0</v>
      </c>
      <c r="H170" s="0" t="n">
        <v>1</v>
      </c>
    </row>
    <row r="171" customFormat="false" ht="12.75" hidden="false" customHeight="false" outlineLevel="0" collapsed="false">
      <c r="B171" s="0" t="s">
        <v>87</v>
      </c>
      <c r="C171" s="0" t="n">
        <v>1</v>
      </c>
      <c r="D171" s="0" t="n">
        <v>0</v>
      </c>
      <c r="E171" s="0" t="n">
        <v>1</v>
      </c>
      <c r="F171" s="0" t="n">
        <v>0</v>
      </c>
      <c r="G171" s="0" t="n">
        <v>1</v>
      </c>
      <c r="H171" s="0" t="n">
        <v>0</v>
      </c>
      <c r="I171" s="0" t="n">
        <v>1</v>
      </c>
      <c r="J171" s="21" t="n">
        <f aca="false">IF(SUM(C170:G171)&gt;3,0,1)</f>
        <v>0</v>
      </c>
      <c r="K171" s="0" t="str">
        <f aca="false">IF(I171=J171,"ok","no")</f>
        <v>no</v>
      </c>
    </row>
    <row r="172" customFormat="false" ht="12.75" hidden="false" customHeight="false" outlineLevel="0" collapsed="false">
      <c r="B172" s="0" t="s">
        <v>88</v>
      </c>
      <c r="C172" s="0" t="n">
        <v>1</v>
      </c>
      <c r="D172" s="0" t="n">
        <v>0</v>
      </c>
      <c r="E172" s="0" t="n">
        <v>1</v>
      </c>
      <c r="F172" s="0" t="n">
        <v>0</v>
      </c>
      <c r="G172" s="0" t="n">
        <v>1</v>
      </c>
      <c r="H172" s="0" t="n">
        <v>0</v>
      </c>
      <c r="I172" s="0" t="n">
        <v>0</v>
      </c>
      <c r="J172" s="21" t="n">
        <f aca="false">IF(SUM(C171:G172)&gt;3,0,1)</f>
        <v>0</v>
      </c>
      <c r="K172" s="0" t="str">
        <f aca="false">IF(I172=J172,"ok","no")</f>
        <v>ok</v>
      </c>
    </row>
    <row r="173" customFormat="false" ht="12.75" hidden="false" customHeight="false" outlineLevel="0" collapsed="false">
      <c r="B173" s="0" t="s">
        <v>89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1</v>
      </c>
      <c r="I173" s="0" t="n">
        <v>1</v>
      </c>
      <c r="J173" s="21" t="n">
        <f aca="false">IF(SUM(C172:G173)&gt;3,0,1)</f>
        <v>1</v>
      </c>
      <c r="K173" s="0" t="str">
        <f aca="false">IF(I173=J173,"ok","no")</f>
        <v>ok</v>
      </c>
    </row>
    <row r="174" customFormat="false" ht="12.75" hidden="false" customHeight="false" outlineLevel="0" collapsed="false">
      <c r="B174" s="0" t="s">
        <v>90</v>
      </c>
      <c r="C174" s="0" t="n">
        <v>0</v>
      </c>
      <c r="D174" s="0" t="n">
        <v>1</v>
      </c>
      <c r="E174" s="0" t="n">
        <v>1</v>
      </c>
      <c r="F174" s="0" t="n">
        <v>1</v>
      </c>
      <c r="G174" s="0" t="n">
        <v>1</v>
      </c>
      <c r="H174" s="0" t="n">
        <v>1</v>
      </c>
      <c r="I174" s="0" t="n">
        <v>0</v>
      </c>
      <c r="J174" s="21" t="n">
        <f aca="false">IF(SUM(C173:G174)&gt;3,0,1)</f>
        <v>0</v>
      </c>
      <c r="K174" s="0" t="str">
        <f aca="false">IF(I174=J174,"ok","no")</f>
        <v>ok</v>
      </c>
    </row>
    <row r="175" customFormat="false" ht="12.75" hidden="false" customHeight="false" outlineLevel="0" collapsed="false">
      <c r="B175" s="0" t="s">
        <v>91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</v>
      </c>
      <c r="I175" s="0" t="n">
        <v>0</v>
      </c>
      <c r="J175" s="21" t="n">
        <f aca="false">IF(SUM(C174:G175)&gt;3,0,1)</f>
        <v>0</v>
      </c>
      <c r="K175" s="0" t="str">
        <f aca="false">IF(I175=J175,"ok","no")</f>
        <v>ok</v>
      </c>
    </row>
    <row r="176" customFormat="false" ht="12.75" hidden="false" customHeight="false" outlineLevel="0" collapsed="false">
      <c r="B176" s="0" t="s">
        <v>92</v>
      </c>
      <c r="C176" s="0" t="n">
        <v>0</v>
      </c>
      <c r="D176" s="0" t="n">
        <v>1</v>
      </c>
      <c r="E176" s="0" t="n">
        <v>0</v>
      </c>
      <c r="F176" s="0" t="n">
        <v>1</v>
      </c>
      <c r="G176" s="0" t="n">
        <v>0</v>
      </c>
      <c r="H176" s="0" t="n">
        <v>1</v>
      </c>
      <c r="I176" s="0" t="n">
        <v>1</v>
      </c>
      <c r="J176" s="21" t="n">
        <f aca="false">IF(SUM(C175:G176)&gt;3,0,1)</f>
        <v>1</v>
      </c>
      <c r="K176" s="0" t="str">
        <f aca="false">IF(I176=J176,"ok","no")</f>
        <v>ok</v>
      </c>
    </row>
    <row r="177" customFormat="false" ht="12.75" hidden="false" customHeight="false" outlineLevel="0" collapsed="false">
      <c r="H177" s="0" t="s">
        <v>101</v>
      </c>
      <c r="K177" s="22" t="s">
        <v>102</v>
      </c>
    </row>
    <row r="179" customFormat="false" ht="12.75" hidden="false" customHeight="false" outlineLevel="0" collapsed="false">
      <c r="J179" s="0" t="s">
        <v>103</v>
      </c>
      <c r="K179" s="20" t="n">
        <f aca="false">28/36</f>
        <v>0.77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0:05:31Z</dcterms:created>
  <dc:creator> </dc:creator>
  <dc:description/>
  <dc:language>en-US</dc:language>
  <cp:lastModifiedBy> </cp:lastModifiedBy>
  <dcterms:modified xsi:type="dcterms:W3CDTF">2004-11-15T16:02:33Z</dcterms:modified>
  <cp:revision>0</cp:revision>
  <dc:subject/>
  <dc:title/>
</cp:coreProperties>
</file>