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avigáció" sheetId="1" state="visible" r:id="rId2"/>
    <sheet name="ADAT" sheetId="2" state="visible" r:id="rId3"/>
    <sheet name="FKER.-NÖV." sheetId="3" state="visible" r:id="rId4"/>
    <sheet name="FKER.-ÁLL." sheetId="4" state="visible" r:id="rId5"/>
    <sheet name="MSZR" sheetId="5" state="visible" r:id="rId6"/>
    <sheet name="Kód" sheetId="6" state="visible" r:id="rId7"/>
    <sheet name="DRAFT" sheetId="7" state="visible" r:id="rId8"/>
    <sheet name="DM" sheetId="8" state="visible" r:id="rId9"/>
    <sheet name="EXS" sheetId="9" state="visible" r:id="rId10"/>
    <sheet name="KISÉRLET" sheetId="10" state="visible" r:id="rId11"/>
    <sheet name="TABLE" sheetId="11" state="visible" r:id="rId12"/>
    <sheet name="TABLE2" sheetId="12" state="visible" r:id="rId13"/>
    <sheet name="WAM" sheetId="13" state="visible" r:id="rId14"/>
  </sheets>
  <definedNames>
    <definedName function="false" hidden="true" localSheetId="1" name="_xlnm._FilterDatabase" vbProcedure="false">ADAT!$A$1:$H$287</definedName>
    <definedName function="false" hidden="true" localSheetId="6" name="_xlnm._FilterDatabase" vbProcedure="false">DRAFT!$B$1:$G$37</definedName>
    <definedName function="false" hidden="true" localSheetId="9" name="_xlnm._FilterDatabase" vbProcedure="false">KISÉRLET!$A$1:$F$331</definedName>
  </definedNames>
  <calcPr iterateCount="100" refMode="A1" iterate="false" iterateDelta="0.001"/>
  <pivotCaches>
    <pivotCache cacheId="1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1246">
  <si>
    <t xml:space="preserve">MSZR</t>
  </si>
  <si>
    <t xml:space="preserve">Alapadatok:</t>
  </si>
  <si>
    <t xml:space="preserve">adat munkalap</t>
  </si>
  <si>
    <t xml:space="preserve">Jövedelemelszámolás növények:</t>
  </si>
  <si>
    <t xml:space="preserve">fkeres-növények A1</t>
  </si>
  <si>
    <t xml:space="preserve">Jövedelemelszámolás állatok:</t>
  </si>
  <si>
    <t xml:space="preserve">fkeres-állatok A2</t>
  </si>
  <si>
    <t xml:space="preserve">Termékmérleg:</t>
  </si>
  <si>
    <t xml:space="preserve">fkeres-növények C33</t>
  </si>
  <si>
    <t xml:space="preserve">Takarmány:</t>
  </si>
  <si>
    <t xml:space="preserve">Fkeres-állatok C33</t>
  </si>
  <si>
    <t xml:space="preserve">Szervestrágya:</t>
  </si>
  <si>
    <t xml:space="preserve">fkeres-állatok C57</t>
  </si>
  <si>
    <t xml:space="preserve">Vetőmag:</t>
  </si>
  <si>
    <t xml:space="preserve">fkeres-növények C56</t>
  </si>
  <si>
    <t xml:space="preserve">feb-mszr</t>
  </si>
  <si>
    <t xml:space="preserve">Kód</t>
  </si>
  <si>
    <t xml:space="preserve">kódok munkalap</t>
  </si>
  <si>
    <t xml:space="preserve">Szakértői rendszer</t>
  </si>
  <si>
    <t xml:space="preserve">szr</t>
  </si>
  <si>
    <t xml:space="preserve">Kísérlet</t>
  </si>
  <si>
    <t xml:space="preserve">adatok</t>
  </si>
  <si>
    <t xml:space="preserve">Eredmény lehetőségek</t>
  </si>
  <si>
    <t xml:space="preserve">draft munkalap</t>
  </si>
  <si>
    <t xml:space="preserve">WAM</t>
  </si>
  <si>
    <t xml:space="preserve">wam munkalap</t>
  </si>
  <si>
    <t xml:space="preserve">Sorsz.</t>
  </si>
  <si>
    <t xml:space="preserve">Ország</t>
  </si>
  <si>
    <t xml:space="preserve">Év</t>
  </si>
  <si>
    <t xml:space="preserve">Leírás</t>
  </si>
  <si>
    <t xml:space="preserve">Érték</t>
  </si>
  <si>
    <t xml:space="preserve">Mértékegység</t>
  </si>
  <si>
    <t xml:space="preserve">Forrás</t>
  </si>
  <si>
    <t xml:space="preserve">Források:</t>
  </si>
  <si>
    <t xml:space="preserve">Magyarország</t>
  </si>
  <si>
    <t xml:space="preserve">Búza hozam</t>
  </si>
  <si>
    <t xml:space="preserve">BÚZABÚZA</t>
  </si>
  <si>
    <t xml:space="preserve">kg/ha</t>
  </si>
  <si>
    <t xml:space="preserve">KSH</t>
  </si>
  <si>
    <t xml:space="preserve">TK szerint:</t>
  </si>
  <si>
    <t xml:space="preserve">Becslés Makonyi Sándor A növénytermesztés szervezése és ökonómiája alapján (2001)</t>
  </si>
  <si>
    <t xml:space="preserve">Búza szalmahozam</t>
  </si>
  <si>
    <t xml:space="preserve">BÚZASZAL</t>
  </si>
  <si>
    <t xml:space="preserve">KSH évkönyv</t>
  </si>
  <si>
    <t xml:space="preserve">Búza helyesbítés</t>
  </si>
  <si>
    <t xml:space="preserve">BÚZAHELY</t>
  </si>
  <si>
    <t xml:space="preserve">Szakértő</t>
  </si>
  <si>
    <t xml:space="preserve">Búza újratelepítés</t>
  </si>
  <si>
    <t xml:space="preserve">BÚZAÚJTE</t>
  </si>
  <si>
    <t xml:space="preserve">Búza nitrogén műtrágya</t>
  </si>
  <si>
    <t xml:space="preserve">BÚZANIMÜ</t>
  </si>
  <si>
    <t xml:space="preserve">kg h.a./ha</t>
  </si>
  <si>
    <t xml:space="preserve">TK szerint</t>
  </si>
  <si>
    <t xml:space="preserve">Búza foszfor műtrágya</t>
  </si>
  <si>
    <t xml:space="preserve">BÚZAPMŰT</t>
  </si>
  <si>
    <t xml:space="preserve">Búza kálium műtrágya</t>
  </si>
  <si>
    <t xml:space="preserve">BÚZAKMŰT</t>
  </si>
  <si>
    <t xml:space="preserve">Búza mész és talajjavítás</t>
  </si>
  <si>
    <t xml:space="preserve">BÚZAMÉSZ</t>
  </si>
  <si>
    <t xml:space="preserve">Búza nitrogén szervestrágya</t>
  </si>
  <si>
    <t xml:space="preserve">BÚZANITR</t>
  </si>
  <si>
    <t xml:space="preserve">Búza foszfor szervestrágya</t>
  </si>
  <si>
    <t xml:space="preserve">BÚZAPTRÁ</t>
  </si>
  <si>
    <t xml:space="preserve">Búza kálium szervestrágya</t>
  </si>
  <si>
    <t xml:space="preserve">BÚZAKTRÁ</t>
  </si>
  <si>
    <t xml:space="preserve">Búza vetőmag</t>
  </si>
  <si>
    <t xml:space="preserve">BÚZAVETŐ</t>
  </si>
  <si>
    <t xml:space="preserve">Búza növényvédelem</t>
  </si>
  <si>
    <t xml:space="preserve">BÚZANÖVV</t>
  </si>
  <si>
    <t xml:space="preserve">Ft/ha</t>
  </si>
  <si>
    <t xml:space="preserve">Búza változó javítási költségek</t>
  </si>
  <si>
    <t xml:space="preserve">BÚZAJAVV</t>
  </si>
  <si>
    <t xml:space="preserve">Búza változó energia kötlségek</t>
  </si>
  <si>
    <t xml:space="preserve">BÚZAENEV</t>
  </si>
  <si>
    <t xml:space="preserve">Búza öntözési költség</t>
  </si>
  <si>
    <t xml:space="preserve">BÚZAÖNTV</t>
  </si>
  <si>
    <t xml:space="preserve">Búza egyéb változó költség</t>
  </si>
  <si>
    <t xml:space="preserve">BÚZAEGYV</t>
  </si>
  <si>
    <t xml:space="preserve">Búza fix javítási költségek</t>
  </si>
  <si>
    <t xml:space="preserve">BÚZAJAVF</t>
  </si>
  <si>
    <t xml:space="preserve">Búza fix energia költségek</t>
  </si>
  <si>
    <t xml:space="preserve">BÚZAENEF</t>
  </si>
  <si>
    <t xml:space="preserve">Búza egyéb fix költség</t>
  </si>
  <si>
    <t xml:space="preserve">BÚZAEGYF</t>
  </si>
  <si>
    <t xml:space="preserve">Búza termelési érték</t>
  </si>
  <si>
    <t xml:space="preserve">BÚZATÉRT</t>
  </si>
  <si>
    <t xml:space="preserve">Búza teljes költség</t>
  </si>
  <si>
    <t xml:space="preserve">BÚZATELK</t>
  </si>
  <si>
    <t xml:space="preserve">Búza változó költség</t>
  </si>
  <si>
    <t xml:space="preserve">BÚZAVÁLK</t>
  </si>
  <si>
    <t xml:space="preserve">Búza fix költség</t>
  </si>
  <si>
    <t xml:space="preserve">BÚZAFIXK</t>
  </si>
  <si>
    <t xml:space="preserve">Búza fedezeti hozzájárulás</t>
  </si>
  <si>
    <t xml:space="preserve">BÚZAFEDH</t>
  </si>
  <si>
    <t xml:space="preserve">Búza nettó jövedelem</t>
  </si>
  <si>
    <t xml:space="preserve">BÚZANETJ</t>
  </si>
  <si>
    <t xml:space="preserve">Búza ágazati méret</t>
  </si>
  <si>
    <t xml:space="preserve">BÚZAMÉRE</t>
  </si>
  <si>
    <t xml:space="preserve">1000 ha</t>
  </si>
  <si>
    <t xml:space="preserve">Búza ára</t>
  </si>
  <si>
    <t xml:space="preserve">UVALBÚZA</t>
  </si>
  <si>
    <t xml:space="preserve">Ft/t</t>
  </si>
  <si>
    <t xml:space="preserve">Rozs ára</t>
  </si>
  <si>
    <t xml:space="preserve">UVALROZS</t>
  </si>
  <si>
    <t xml:space="preserve">Árpa ára</t>
  </si>
  <si>
    <t xml:space="preserve">UVALÁRPA</t>
  </si>
  <si>
    <t xml:space="preserve">Burgonya ára</t>
  </si>
  <si>
    <t xml:space="preserve">UVALBURG</t>
  </si>
  <si>
    <t xml:space="preserve">Kukorica ára</t>
  </si>
  <si>
    <t xml:space="preserve">UVALKUKO</t>
  </si>
  <si>
    <t xml:space="preserve">Kacsa toll</t>
  </si>
  <si>
    <t xml:space="preserve">UVALTOLL</t>
  </si>
  <si>
    <t xml:space="preserve">Kacsahús ára</t>
  </si>
  <si>
    <t xml:space="preserve">UVALKACS</t>
  </si>
  <si>
    <t xml:space="preserve">Kacsatojás ára</t>
  </si>
  <si>
    <t xml:space="preserve">UVALTOJÁ</t>
  </si>
  <si>
    <t xml:space="preserve">Ft/db</t>
  </si>
  <si>
    <t xml:space="preserve">Szalma ára</t>
  </si>
  <si>
    <t xml:space="preserve">UVALSZAL</t>
  </si>
  <si>
    <t xml:space="preserve">N szervestrágya ára</t>
  </si>
  <si>
    <t xml:space="preserve">UVALTRÁN</t>
  </si>
  <si>
    <t xml:space="preserve">Ft/t h.a.</t>
  </si>
  <si>
    <t xml:space="preserve">P szervestrágya ára</t>
  </si>
  <si>
    <t xml:space="preserve">UVALTRÁP</t>
  </si>
  <si>
    <t xml:space="preserve">K szervestrágya ára</t>
  </si>
  <si>
    <t xml:space="preserve">UVALTRÁK</t>
  </si>
  <si>
    <t xml:space="preserve">helyesbítő tényező ára</t>
  </si>
  <si>
    <t xml:space="preserve">UVALHELY</t>
  </si>
  <si>
    <t xml:space="preserve">Ft</t>
  </si>
  <si>
    <t xml:space="preserve">újtelepítés ára</t>
  </si>
  <si>
    <t xml:space="preserve">UVALÚJTE</t>
  </si>
  <si>
    <t xml:space="preserve">N műtrágya ára</t>
  </si>
  <si>
    <t xml:space="preserve">UVALNIMÜ</t>
  </si>
  <si>
    <t xml:space="preserve">P műtrágya ára</t>
  </si>
  <si>
    <t xml:space="preserve">UVALPMŰT</t>
  </si>
  <si>
    <t xml:space="preserve">K műtrágya ára</t>
  </si>
  <si>
    <t xml:space="preserve">UVALKMŰT</t>
  </si>
  <si>
    <t xml:space="preserve">Mész és talajjavítás ára</t>
  </si>
  <si>
    <t xml:space="preserve">UVALMÉSZ</t>
  </si>
  <si>
    <t xml:space="preserve">UVALNITR</t>
  </si>
  <si>
    <t xml:space="preserve">UVALPTRÁ</t>
  </si>
  <si>
    <t xml:space="preserve">UVALKTRÁ</t>
  </si>
  <si>
    <t xml:space="preserve">Vetőmag ára</t>
  </si>
  <si>
    <t xml:space="preserve">UVALVETŐ</t>
  </si>
  <si>
    <t xml:space="preserve">Növényvédelem ára</t>
  </si>
  <si>
    <t xml:space="preserve">UVALNÖVV</t>
  </si>
  <si>
    <t xml:space="preserve">Gabona takarmányok</t>
  </si>
  <si>
    <t xml:space="preserve">UVALTGAB</t>
  </si>
  <si>
    <t xml:space="preserve">Fehérje takarmányok</t>
  </si>
  <si>
    <t xml:space="preserve">UVALTFEH</t>
  </si>
  <si>
    <t xml:space="preserve">Száraz takarmányok</t>
  </si>
  <si>
    <t xml:space="preserve">UVALTSZÁ</t>
  </si>
  <si>
    <t xml:space="preserve">Szilázs</t>
  </si>
  <si>
    <t xml:space="preserve">UVALTSZI</t>
  </si>
  <si>
    <t xml:space="preserve">Egyéb takarmányok</t>
  </si>
  <si>
    <t xml:space="preserve">UVALTEGY</t>
  </si>
  <si>
    <t xml:space="preserve">Szállítási és importköltségek ára</t>
  </si>
  <si>
    <t xml:space="preserve">UVALIMPK</t>
  </si>
  <si>
    <t xml:space="preserve">Állategészségügyi költségek ára</t>
  </si>
  <si>
    <t xml:space="preserve">UVALÁLEÜ</t>
  </si>
  <si>
    <t xml:space="preserve">Veszteségek ártényezője</t>
  </si>
  <si>
    <t xml:space="preserve">UVALVESZ</t>
  </si>
  <si>
    <t xml:space="preserve">Változó javítási költségek ártényezője</t>
  </si>
  <si>
    <t xml:space="preserve">UVALJAVV</t>
  </si>
  <si>
    <t xml:space="preserve">Energia változó ára</t>
  </si>
  <si>
    <t xml:space="preserve">UVALENEV</t>
  </si>
  <si>
    <t xml:space="preserve">Öntözés ártényezője</t>
  </si>
  <si>
    <t xml:space="preserve">UVALÖNTV</t>
  </si>
  <si>
    <t xml:space="preserve">Egyéb változó költségek ára</t>
  </si>
  <si>
    <t xml:space="preserve">UVALEGYV</t>
  </si>
  <si>
    <t xml:space="preserve">Fix javítási költségek ártényezője</t>
  </si>
  <si>
    <t xml:space="preserve">UVALJAVF</t>
  </si>
  <si>
    <t xml:space="preserve">Fix energia költségek ártényezője</t>
  </si>
  <si>
    <t xml:space="preserve">UVALENEF</t>
  </si>
  <si>
    <t xml:space="preserve">Egyéb fix költségek ártényezője</t>
  </si>
  <si>
    <t xml:space="preserve">UVALEGYF</t>
  </si>
  <si>
    <t xml:space="preserve">Kukorica hozam</t>
  </si>
  <si>
    <t xml:space="preserve">KUKOKUKO</t>
  </si>
  <si>
    <t xml:space="preserve">Kukorica szalmahozam</t>
  </si>
  <si>
    <t xml:space="preserve">KUKOSZAL</t>
  </si>
  <si>
    <t xml:space="preserve">Kukorica helyesbítés</t>
  </si>
  <si>
    <t xml:space="preserve">KUKOHELY</t>
  </si>
  <si>
    <t xml:space="preserve">Kukorica újratelepítés</t>
  </si>
  <si>
    <t xml:space="preserve">KUKOÚJTE</t>
  </si>
  <si>
    <t xml:space="preserve">Kukorica nitrogén műtrágya</t>
  </si>
  <si>
    <t xml:space="preserve">KUKONIMÜ</t>
  </si>
  <si>
    <t xml:space="preserve">Kukorica foszfor műtrágya</t>
  </si>
  <si>
    <t xml:space="preserve">KUKOPMŰT</t>
  </si>
  <si>
    <t xml:space="preserve">Kukorica kálium műtrágya</t>
  </si>
  <si>
    <t xml:space="preserve">KUKOKMŰT</t>
  </si>
  <si>
    <t xml:space="preserve">Kukorica mész és talajjavítás</t>
  </si>
  <si>
    <t xml:space="preserve">KUKOMÉSZ</t>
  </si>
  <si>
    <t xml:space="preserve">Kukorica nitrogén szervestrágya</t>
  </si>
  <si>
    <t xml:space="preserve">KUKONITR</t>
  </si>
  <si>
    <t xml:space="preserve">Kukorica foszfor szervestrágya</t>
  </si>
  <si>
    <t xml:space="preserve">KUKOPTRÁ</t>
  </si>
  <si>
    <t xml:space="preserve">Kukorica kálium szervestrágya</t>
  </si>
  <si>
    <t xml:space="preserve">KUKOKTRÁ</t>
  </si>
  <si>
    <t xml:space="preserve">Kukorica vetőmag</t>
  </si>
  <si>
    <t xml:space="preserve">KUKOVETŐ</t>
  </si>
  <si>
    <t xml:space="preserve">Kukorica növényvédelem</t>
  </si>
  <si>
    <t xml:space="preserve">KUKONÖVV</t>
  </si>
  <si>
    <t xml:space="preserve">Kukorica változó javítási költségek</t>
  </si>
  <si>
    <t xml:space="preserve">KUKOJAVV</t>
  </si>
  <si>
    <t xml:space="preserve">Kukorica változó energia kötlségek</t>
  </si>
  <si>
    <t xml:space="preserve">KUKOENEV</t>
  </si>
  <si>
    <t xml:space="preserve">Kukorica öntözési költség</t>
  </si>
  <si>
    <t xml:space="preserve">KUKOÖNTV</t>
  </si>
  <si>
    <t xml:space="preserve">Kukorica egyéb változó költség</t>
  </si>
  <si>
    <t xml:space="preserve">KUKOEGYV</t>
  </si>
  <si>
    <t xml:space="preserve">Kukorica fix javítási költségek</t>
  </si>
  <si>
    <t xml:space="preserve">KUKOJAVF</t>
  </si>
  <si>
    <t xml:space="preserve">Kukorica fix energia költségek</t>
  </si>
  <si>
    <t xml:space="preserve">KUKOENEF</t>
  </si>
  <si>
    <t xml:space="preserve">Kukorica egyéb fix költség</t>
  </si>
  <si>
    <t xml:space="preserve">KUKOEGYF</t>
  </si>
  <si>
    <t xml:space="preserve">Kukorica termelési érték</t>
  </si>
  <si>
    <t xml:space="preserve">KUKOTÉRT</t>
  </si>
  <si>
    <t xml:space="preserve">Kukorica teljes költség</t>
  </si>
  <si>
    <t xml:space="preserve">KUKOTELK</t>
  </si>
  <si>
    <t xml:space="preserve">Kukorica változó költség</t>
  </si>
  <si>
    <t xml:space="preserve">KUKOVÁLK</t>
  </si>
  <si>
    <t xml:space="preserve">Kukorica fix költség</t>
  </si>
  <si>
    <t xml:space="preserve">KUKOFIXK</t>
  </si>
  <si>
    <t xml:space="preserve">Kukorica fedezeti hozzájárulás</t>
  </si>
  <si>
    <t xml:space="preserve">KUKOFEDH</t>
  </si>
  <si>
    <t xml:space="preserve">Kukorica nettó jövedelem</t>
  </si>
  <si>
    <t xml:space="preserve">KUKONETJ</t>
  </si>
  <si>
    <t xml:space="preserve">Kukorica ágazati méret</t>
  </si>
  <si>
    <t xml:space="preserve">KUKOMÉRE</t>
  </si>
  <si>
    <t xml:space="preserve">Burgonya hozam</t>
  </si>
  <si>
    <t xml:space="preserve">BURGBURG</t>
  </si>
  <si>
    <t xml:space="preserve">Burgonya szalmahozam</t>
  </si>
  <si>
    <t xml:space="preserve">BURGSZAL</t>
  </si>
  <si>
    <t xml:space="preserve">Burgonya helyesbítés</t>
  </si>
  <si>
    <t xml:space="preserve">BURGHELY</t>
  </si>
  <si>
    <t xml:space="preserve">Burgonya újratelepítés</t>
  </si>
  <si>
    <t xml:space="preserve">BURGÚJTE</t>
  </si>
  <si>
    <t xml:space="preserve">Burgonya nitrogén műtrágya</t>
  </si>
  <si>
    <t xml:space="preserve">BURGNIMÜ</t>
  </si>
  <si>
    <t xml:space="preserve">Burgonya foszfor műtrágya</t>
  </si>
  <si>
    <t xml:space="preserve">BURGPMŰT</t>
  </si>
  <si>
    <t xml:space="preserve">Burgonya kálium műtrágya</t>
  </si>
  <si>
    <t xml:space="preserve">BURGKMŰT</t>
  </si>
  <si>
    <t xml:space="preserve">Burgonya mész és talajjavítás</t>
  </si>
  <si>
    <t xml:space="preserve">BURGMÉSZ</t>
  </si>
  <si>
    <t xml:space="preserve">Burgonya nitrogén szervestrágya</t>
  </si>
  <si>
    <t xml:space="preserve">BURGNITR</t>
  </si>
  <si>
    <t xml:space="preserve">Burgonya foszfor szervestrágya</t>
  </si>
  <si>
    <t xml:space="preserve">BURGPTRÁ</t>
  </si>
  <si>
    <t xml:space="preserve">Burgonya kálium szervestrágya</t>
  </si>
  <si>
    <t xml:space="preserve">BURGKTRÁ</t>
  </si>
  <si>
    <t xml:space="preserve">Burgonya vetőmag</t>
  </si>
  <si>
    <t xml:space="preserve">BURGVETŐ</t>
  </si>
  <si>
    <t xml:space="preserve">Burgonya növényvédelem</t>
  </si>
  <si>
    <t xml:space="preserve">BURGNÖVV</t>
  </si>
  <si>
    <t xml:space="preserve">Burgonya változó javítási költségek</t>
  </si>
  <si>
    <t xml:space="preserve">BURGJAVV</t>
  </si>
  <si>
    <t xml:space="preserve">Burgonya változó energia kötlségek</t>
  </si>
  <si>
    <t xml:space="preserve">BURGENEV</t>
  </si>
  <si>
    <t xml:space="preserve">Burgonya öntözési költség</t>
  </si>
  <si>
    <t xml:space="preserve">BURGÖNTV</t>
  </si>
  <si>
    <t xml:space="preserve">Burgonya egyéb változó költség</t>
  </si>
  <si>
    <t xml:space="preserve">BURGEGYV</t>
  </si>
  <si>
    <t xml:space="preserve">Burgonya fix javítási költségek</t>
  </si>
  <si>
    <t xml:space="preserve">BURGJAVF</t>
  </si>
  <si>
    <t xml:space="preserve">Burgonya fix energia költségek</t>
  </si>
  <si>
    <t xml:space="preserve">BURGENEF</t>
  </si>
  <si>
    <t xml:space="preserve">Burgonya egyéb fix költség</t>
  </si>
  <si>
    <t xml:space="preserve">BURGEGYF</t>
  </si>
  <si>
    <t xml:space="preserve">Burgonya termelési érték</t>
  </si>
  <si>
    <t xml:space="preserve">BURGTÉRT</t>
  </si>
  <si>
    <t xml:space="preserve">Burgonya teljes költség</t>
  </si>
  <si>
    <t xml:space="preserve">BURGTELK</t>
  </si>
  <si>
    <t xml:space="preserve">Burgonya változó költség</t>
  </si>
  <si>
    <t xml:space="preserve">BURGVÁLK</t>
  </si>
  <si>
    <t xml:space="preserve">Burgonya fix költség</t>
  </si>
  <si>
    <t xml:space="preserve">BURGFIXK</t>
  </si>
  <si>
    <t xml:space="preserve">Burgonya fedezeti hozzájárulás</t>
  </si>
  <si>
    <t xml:space="preserve">BURGFEDH</t>
  </si>
  <si>
    <t xml:space="preserve">Burgonya nettó jövedelem</t>
  </si>
  <si>
    <t xml:space="preserve">BURGNETJ</t>
  </si>
  <si>
    <t xml:space="preserve">Burgonya ágazati méret</t>
  </si>
  <si>
    <t xml:space="preserve">BURGMÉRE</t>
  </si>
  <si>
    <t xml:space="preserve">Árpa hozam</t>
  </si>
  <si>
    <t xml:space="preserve">ÁRPAÁRPA</t>
  </si>
  <si>
    <t xml:space="preserve">Árpa szalmahozam</t>
  </si>
  <si>
    <t xml:space="preserve">ÁRPASZAL</t>
  </si>
  <si>
    <t xml:space="preserve">Árpa helyesbítés</t>
  </si>
  <si>
    <t xml:space="preserve">ÁRPAHELY</t>
  </si>
  <si>
    <t xml:space="preserve">Árpa újratelepítés</t>
  </si>
  <si>
    <t xml:space="preserve">ÁRPAÚJTE</t>
  </si>
  <si>
    <t xml:space="preserve">Árpa nitrogén műtrágya</t>
  </si>
  <si>
    <t xml:space="preserve">ÁRPANIMÜ</t>
  </si>
  <si>
    <t xml:space="preserve">Árpa foszfor műtrágya</t>
  </si>
  <si>
    <t xml:space="preserve">ÁRPAPMŰT</t>
  </si>
  <si>
    <t xml:space="preserve">Árpa kálium műtrágya</t>
  </si>
  <si>
    <t xml:space="preserve">ÁRPAKMŰT</t>
  </si>
  <si>
    <t xml:space="preserve">Árpa mész és talajjavítás</t>
  </si>
  <si>
    <t xml:space="preserve">ÁRPAMÉSZ</t>
  </si>
  <si>
    <t xml:space="preserve">Árpa nitrogén szervestrágya</t>
  </si>
  <si>
    <t xml:space="preserve">ÁRPANITR</t>
  </si>
  <si>
    <t xml:space="preserve">Árpa foszfor szervestrágya</t>
  </si>
  <si>
    <t xml:space="preserve">ÁRPAPTRÁ</t>
  </si>
  <si>
    <t xml:space="preserve">Árpa kálium szervestrágya</t>
  </si>
  <si>
    <t xml:space="preserve">ÁRPAKTRÁ</t>
  </si>
  <si>
    <t xml:space="preserve">Árpa vetőmag</t>
  </si>
  <si>
    <t xml:space="preserve">ÁRPAVETŐ</t>
  </si>
  <si>
    <t xml:space="preserve">Árpa növényvédelem</t>
  </si>
  <si>
    <t xml:space="preserve">ÁRPANÖVV</t>
  </si>
  <si>
    <t xml:space="preserve">Árpa változó javítási költségek</t>
  </si>
  <si>
    <t xml:space="preserve">ÁRPAJAVV</t>
  </si>
  <si>
    <t xml:space="preserve">Árpa változó energia kötlségek</t>
  </si>
  <si>
    <t xml:space="preserve">ÁRPAENEV</t>
  </si>
  <si>
    <t xml:space="preserve">Árpa öntözési költség</t>
  </si>
  <si>
    <t xml:space="preserve">ÁRPAÖNTV</t>
  </si>
  <si>
    <t xml:space="preserve">Árpa egyéb változó költség</t>
  </si>
  <si>
    <t xml:space="preserve">ÁRPAEGYV</t>
  </si>
  <si>
    <t xml:space="preserve">Árpa fix javítási költségek</t>
  </si>
  <si>
    <t xml:space="preserve">ÁRPAJAVF</t>
  </si>
  <si>
    <t xml:space="preserve">Árpa fix energia költségek</t>
  </si>
  <si>
    <t xml:space="preserve">ÁRPAENEF</t>
  </si>
  <si>
    <t xml:space="preserve">Árpa egyéb fix költség</t>
  </si>
  <si>
    <t xml:space="preserve">ÁRPAEGYF</t>
  </si>
  <si>
    <t xml:space="preserve">Árpa termelési érték</t>
  </si>
  <si>
    <t xml:space="preserve">ÁRPATÉRT</t>
  </si>
  <si>
    <t xml:space="preserve">Árpa teljes költség</t>
  </si>
  <si>
    <t xml:space="preserve">ÁRPATELK</t>
  </si>
  <si>
    <t xml:space="preserve">Árpa változó költség</t>
  </si>
  <si>
    <t xml:space="preserve">ÁRPAVÁLK</t>
  </si>
  <si>
    <t xml:space="preserve">Árpa fix költség</t>
  </si>
  <si>
    <t xml:space="preserve">ÁRPAFIXK</t>
  </si>
  <si>
    <t xml:space="preserve">Árpa fedezeti hozzájárulás</t>
  </si>
  <si>
    <t xml:space="preserve">ÁRPAFEDH</t>
  </si>
  <si>
    <t xml:space="preserve">Árpa nettó jövedelem</t>
  </si>
  <si>
    <t xml:space="preserve">ÁRPANETJ</t>
  </si>
  <si>
    <t xml:space="preserve">Árpa ágazati méret</t>
  </si>
  <si>
    <t xml:space="preserve">ÁRPAMÉRE</t>
  </si>
  <si>
    <t xml:space="preserve">Rozs hozam</t>
  </si>
  <si>
    <t xml:space="preserve">ROZSROZS</t>
  </si>
  <si>
    <t xml:space="preserve">Rozs szalmahozam</t>
  </si>
  <si>
    <t xml:space="preserve">ROZSSZAL</t>
  </si>
  <si>
    <t xml:space="preserve">Rozs helyesbítés</t>
  </si>
  <si>
    <t xml:space="preserve">ROZSHELY</t>
  </si>
  <si>
    <t xml:space="preserve">Rozs újratelepítés</t>
  </si>
  <si>
    <t xml:space="preserve">ROZSÚJTE</t>
  </si>
  <si>
    <t xml:space="preserve">Rozs nitrogén műtrágya</t>
  </si>
  <si>
    <t xml:space="preserve">ROZSNIMÜ</t>
  </si>
  <si>
    <t xml:space="preserve">Rozs foszfor műtrágya</t>
  </si>
  <si>
    <t xml:space="preserve">ROZSPMŰT</t>
  </si>
  <si>
    <t xml:space="preserve">Rozs kálium műtrágya</t>
  </si>
  <si>
    <t xml:space="preserve">ROZSKMŰT</t>
  </si>
  <si>
    <t xml:space="preserve">Rozs mész és talajjavítás</t>
  </si>
  <si>
    <t xml:space="preserve">ROZSMÉSZ</t>
  </si>
  <si>
    <t xml:space="preserve">Rozs nitrogén szervestrágya</t>
  </si>
  <si>
    <t xml:space="preserve">ROZSNITR</t>
  </si>
  <si>
    <t xml:space="preserve">Rozs foszfor szervestrágya</t>
  </si>
  <si>
    <t xml:space="preserve">ROZSPTRÁ</t>
  </si>
  <si>
    <t xml:space="preserve">Rozs kálium szervestrágya</t>
  </si>
  <si>
    <t xml:space="preserve">ROZSKTRÁ</t>
  </si>
  <si>
    <t xml:space="preserve">Rozs vetőmag</t>
  </si>
  <si>
    <t xml:space="preserve">ROZSVETŐ</t>
  </si>
  <si>
    <t xml:space="preserve">Rozs növényvédelem</t>
  </si>
  <si>
    <t xml:space="preserve">ROZSNÖVV</t>
  </si>
  <si>
    <t xml:space="preserve">Rozs változó javítási költségek</t>
  </si>
  <si>
    <t xml:space="preserve">ROZSJAVV</t>
  </si>
  <si>
    <t xml:space="preserve">Rozs változó energia kötlségek</t>
  </si>
  <si>
    <t xml:space="preserve">ROZSENEV</t>
  </si>
  <si>
    <t xml:space="preserve">Rozs öntözési költség</t>
  </si>
  <si>
    <t xml:space="preserve">ROZSÖNTV</t>
  </si>
  <si>
    <t xml:space="preserve">Rozs egyéb változó költség</t>
  </si>
  <si>
    <t xml:space="preserve">ROZSEGYV</t>
  </si>
  <si>
    <t xml:space="preserve">Rozs fix javítási költségek</t>
  </si>
  <si>
    <t xml:space="preserve">ROZSJAVF</t>
  </si>
  <si>
    <t xml:space="preserve">Rozs fix energia költségek</t>
  </si>
  <si>
    <t xml:space="preserve">ROZSENEF</t>
  </si>
  <si>
    <t xml:space="preserve">Rozs egyéb fix költség</t>
  </si>
  <si>
    <t xml:space="preserve">ROZSEGYF</t>
  </si>
  <si>
    <t xml:space="preserve">Rozs termelési érték</t>
  </si>
  <si>
    <t xml:space="preserve">ROZSTÉRT</t>
  </si>
  <si>
    <t xml:space="preserve">Rozs teljes költség</t>
  </si>
  <si>
    <t xml:space="preserve">ROZSTELK</t>
  </si>
  <si>
    <t xml:space="preserve">Rozs változó költség</t>
  </si>
  <si>
    <t xml:space="preserve">ROZSVÁLK</t>
  </si>
  <si>
    <t xml:space="preserve">Rozs fix költség</t>
  </si>
  <si>
    <t xml:space="preserve">ROZSFIXK</t>
  </si>
  <si>
    <t xml:space="preserve">Rozs fedezeti hozzájárulás</t>
  </si>
  <si>
    <t xml:space="preserve">ROZSFEDH</t>
  </si>
  <si>
    <t xml:space="preserve">Rozs nettó jövedelem</t>
  </si>
  <si>
    <t xml:space="preserve">ROZSNETJ</t>
  </si>
  <si>
    <t xml:space="preserve">Rozs ágazati méret</t>
  </si>
  <si>
    <t xml:space="preserve">ROZSMÉRE</t>
  </si>
  <si>
    <t xml:space="preserve">Kacsa hús</t>
  </si>
  <si>
    <t xml:space="preserve">KACSKACS</t>
  </si>
  <si>
    <t xml:space="preserve">kg/db</t>
  </si>
  <si>
    <t xml:space="preserve">KACSTOLL</t>
  </si>
  <si>
    <t xml:space="preserve">Kacsa tojás</t>
  </si>
  <si>
    <t xml:space="preserve">KACSTOJÁ</t>
  </si>
  <si>
    <t xml:space="preserve">db/db</t>
  </si>
  <si>
    <t xml:space="preserve">Kacsa nitrogén szervestrágya</t>
  </si>
  <si>
    <t xml:space="preserve">KACSTRÁN</t>
  </si>
  <si>
    <t xml:space="preserve">Kacsa foszfor szervestrágya</t>
  </si>
  <si>
    <t xml:space="preserve">KACSTRÁP</t>
  </si>
  <si>
    <t xml:space="preserve">Kacsa kálium szervestrágya</t>
  </si>
  <si>
    <t xml:space="preserve">KACSTRÁK</t>
  </si>
  <si>
    <t xml:space="preserve">Kacsa helyesbítés</t>
  </si>
  <si>
    <t xml:space="preserve">KACSHELY</t>
  </si>
  <si>
    <t xml:space="preserve">Kacsa gabona takarmányok</t>
  </si>
  <si>
    <t xml:space="preserve">KACSTGAB</t>
  </si>
  <si>
    <t xml:space="preserve">Kacsa fehérje takarmányok</t>
  </si>
  <si>
    <t xml:space="preserve">KACSTFEH</t>
  </si>
  <si>
    <t xml:space="preserve">Kacsa száraz takarmányok</t>
  </si>
  <si>
    <t xml:space="preserve">KACSTSZÁ</t>
  </si>
  <si>
    <t xml:space="preserve">Kacsa szilázs</t>
  </si>
  <si>
    <t xml:space="preserve">KACSTSZI</t>
  </si>
  <si>
    <t xml:space="preserve">Kacsa egyéb takarmányok</t>
  </si>
  <si>
    <t xml:space="preserve">KACSTEGY</t>
  </si>
  <si>
    <t xml:space="preserve">Kacsa szállítási és import költség</t>
  </si>
  <si>
    <t xml:space="preserve">KACSIMPK</t>
  </si>
  <si>
    <t xml:space="preserve">Kacsa állategészségügyi költségek</t>
  </si>
  <si>
    <t xml:space="preserve">KACSÁLEÜ</t>
  </si>
  <si>
    <t xml:space="preserve">Kacsa veszteség</t>
  </si>
  <si>
    <t xml:space="preserve">KACSVESZ</t>
  </si>
  <si>
    <t xml:space="preserve">Kacsa változó javítási költségek</t>
  </si>
  <si>
    <t xml:space="preserve">KACSJAVV</t>
  </si>
  <si>
    <t xml:space="preserve">Kacsa változó energia kötlségek</t>
  </si>
  <si>
    <t xml:space="preserve">KACSENEV</t>
  </si>
  <si>
    <t xml:space="preserve">Kacsa egyéb változó költség</t>
  </si>
  <si>
    <t xml:space="preserve">KACSEGYV</t>
  </si>
  <si>
    <t xml:space="preserve">Kacsa fix javítási költségek</t>
  </si>
  <si>
    <t xml:space="preserve">KACSJAVF</t>
  </si>
  <si>
    <t xml:space="preserve">Kacsa fix energia költségek</t>
  </si>
  <si>
    <t xml:space="preserve">KACSENEF</t>
  </si>
  <si>
    <t xml:space="preserve">Kacsa egyéb fix költség</t>
  </si>
  <si>
    <t xml:space="preserve">KACSEGYF</t>
  </si>
  <si>
    <t xml:space="preserve">Kacsa termelési érték</t>
  </si>
  <si>
    <t xml:space="preserve">KACSTÉRT</t>
  </si>
  <si>
    <t xml:space="preserve">Kacsa teljes költség</t>
  </si>
  <si>
    <t xml:space="preserve">KACSTELK</t>
  </si>
  <si>
    <t xml:space="preserve">Kacsa változó költség</t>
  </si>
  <si>
    <t xml:space="preserve">KACSVÁLK</t>
  </si>
  <si>
    <t xml:space="preserve">Kacsa fix költség</t>
  </si>
  <si>
    <t xml:space="preserve">KACSFIXK</t>
  </si>
  <si>
    <t xml:space="preserve">Kacsa fedezeti hozzájárulás</t>
  </si>
  <si>
    <t xml:space="preserve">KACSFEDH</t>
  </si>
  <si>
    <t xml:space="preserve">Kacsa nettó jövedelem</t>
  </si>
  <si>
    <t xml:space="preserve">KACSNETJ</t>
  </si>
  <si>
    <t xml:space="preserve">Kacsa ágazati méret</t>
  </si>
  <si>
    <t xml:space="preserve">KACSMÉRE</t>
  </si>
  <si>
    <t xml:space="preserve">1000 db</t>
  </si>
  <si>
    <t xml:space="preserve">Búza ipari felhasználás</t>
  </si>
  <si>
    <t xml:space="preserve">PINDBÚZA</t>
  </si>
  <si>
    <t xml:space="preserve">1000 t</t>
  </si>
  <si>
    <t xml:space="preserve">Búza vetőmag - piacon értékesített</t>
  </si>
  <si>
    <t xml:space="preserve">PSEEBÚZA</t>
  </si>
  <si>
    <t xml:space="preserve">Búza takarmány - piacon értékesített</t>
  </si>
  <si>
    <t xml:space="preserve">PFEEBÚZA</t>
  </si>
  <si>
    <t xml:space="preserve">Búza felhasználás -piacon</t>
  </si>
  <si>
    <t xml:space="preserve">PCOMBÚZA</t>
  </si>
  <si>
    <t xml:space="preserve">Búza veszteség - piac</t>
  </si>
  <si>
    <t xml:space="preserve">PLOSBÚZA</t>
  </si>
  <si>
    <t xml:space="preserve">Búza belső piacra kerülő mennyiség</t>
  </si>
  <si>
    <t xml:space="preserve">PDOMBÚZA</t>
  </si>
  <si>
    <t xml:space="preserve">Búza exportált mennyiség</t>
  </si>
  <si>
    <t xml:space="preserve">PEXTBÚZA</t>
  </si>
  <si>
    <t xml:space="preserve">Búza készletváltozás - országos szinten</t>
  </si>
  <si>
    <t xml:space="preserve">PCSMBÚZA</t>
  </si>
  <si>
    <t xml:space="preserve">Búza importált mennyiség</t>
  </si>
  <si>
    <t xml:space="preserve">PIMTBÚZA</t>
  </si>
  <si>
    <t xml:space="preserve">Búza piacra kerülő mennyiség</t>
  </si>
  <si>
    <t xml:space="preserve">MAPRBÚZA</t>
  </si>
  <si>
    <t xml:space="preserve">Búza üzemekből kikerülő mennyiség</t>
  </si>
  <si>
    <t xml:space="preserve">TRAPBÚZA</t>
  </si>
  <si>
    <t xml:space="preserve">Búza készletváltozás - üzemeken belül</t>
  </si>
  <si>
    <t xml:space="preserve">PCSFBÚZA</t>
  </si>
  <si>
    <t xml:space="preserve">Búza takarmány - üzemen belül felhasznált</t>
  </si>
  <si>
    <t xml:space="preserve">FEEPBÚZA</t>
  </si>
  <si>
    <t xml:space="preserve">Búza vetőmag - üzemen belül felhasznált</t>
  </si>
  <si>
    <t xml:space="preserve">SEEPBÚZA</t>
  </si>
  <si>
    <t xml:space="preserve">Búza felhasználás - üzemen belül</t>
  </si>
  <si>
    <t xml:space="preserve">PCOFBÚZA</t>
  </si>
  <si>
    <t xml:space="preserve">Búza veszteség - üzemen belül</t>
  </si>
  <si>
    <t xml:space="preserve">PLOFBÚZA</t>
  </si>
  <si>
    <t xml:space="preserve">Búza összes termelt mennyiség - évesen</t>
  </si>
  <si>
    <t xml:space="preserve">PROPBÚZA</t>
  </si>
  <si>
    <t xml:space="preserve">Kukorica ipari felhasználás</t>
  </si>
  <si>
    <t xml:space="preserve">PINDKUKO</t>
  </si>
  <si>
    <t xml:space="preserve">Kukorica vetőmag - piacon értékesített</t>
  </si>
  <si>
    <t xml:space="preserve">PSEEKUKO</t>
  </si>
  <si>
    <t xml:space="preserve">Kukorica takarmány - piacon értékesített</t>
  </si>
  <si>
    <t xml:space="preserve">PFEEKUKO</t>
  </si>
  <si>
    <t xml:space="preserve">Kukorica felhasználás -piacon</t>
  </si>
  <si>
    <t xml:space="preserve">PCOMKUKO</t>
  </si>
  <si>
    <t xml:space="preserve">Kukorica veszteség - piac</t>
  </si>
  <si>
    <t xml:space="preserve">PLOSKUKO</t>
  </si>
  <si>
    <t xml:space="preserve">Kukorica belső piacra kerülő mennyiség</t>
  </si>
  <si>
    <t xml:space="preserve">PDOMKUKO</t>
  </si>
  <si>
    <t xml:space="preserve">Kukorica exportált mennyiség</t>
  </si>
  <si>
    <t xml:space="preserve">PEXTKUKO</t>
  </si>
  <si>
    <t xml:space="preserve">Kukorica készletváltozás - országos szinten</t>
  </si>
  <si>
    <t xml:space="preserve">PCSMKUKO</t>
  </si>
  <si>
    <t xml:space="preserve">Kukorica importált mennyiség</t>
  </si>
  <si>
    <t xml:space="preserve">PIMTKUKO</t>
  </si>
  <si>
    <t xml:space="preserve">Kukorica piacra kerülő mennyiség</t>
  </si>
  <si>
    <t xml:space="preserve">MAPRKUKO</t>
  </si>
  <si>
    <t xml:space="preserve">Kukorica üzemekből kikerülő mennyiség</t>
  </si>
  <si>
    <t xml:space="preserve">TRAPKUKO</t>
  </si>
  <si>
    <t xml:space="preserve">Kukorica készletváltozás - üzemeken belül</t>
  </si>
  <si>
    <t xml:space="preserve">PCSFKUKO</t>
  </si>
  <si>
    <t xml:space="preserve">Kukorica takarmány - üzemen belül felhasznált</t>
  </si>
  <si>
    <t xml:space="preserve">FEEPKUKO</t>
  </si>
  <si>
    <t xml:space="preserve">Kukorica vetőmag - üzemen belül felhasznált</t>
  </si>
  <si>
    <t xml:space="preserve">SEEPKUKO</t>
  </si>
  <si>
    <t xml:space="preserve">Kukorica felhasználás - üzemen belül</t>
  </si>
  <si>
    <t xml:space="preserve">PCOFKUKO</t>
  </si>
  <si>
    <t xml:space="preserve">Kukorica veszteség - üzemen belül</t>
  </si>
  <si>
    <t xml:space="preserve">PLOFKUKO</t>
  </si>
  <si>
    <t xml:space="preserve">Kukorica összes termelt mennyiség - évesen</t>
  </si>
  <si>
    <t xml:space="preserve">PROPKUKO</t>
  </si>
  <si>
    <t xml:space="preserve">Árpa ipari felhasználás</t>
  </si>
  <si>
    <t xml:space="preserve">PINDÁRPA</t>
  </si>
  <si>
    <t xml:space="preserve">Árpa vetőmag - piacon értékesített</t>
  </si>
  <si>
    <t xml:space="preserve">PSEEÁRPA</t>
  </si>
  <si>
    <t xml:space="preserve">Árpa takarmány - piacon értékesített</t>
  </si>
  <si>
    <t xml:space="preserve">PFEEÁRPA</t>
  </si>
  <si>
    <t xml:space="preserve">Árpa felhasználás -piacon</t>
  </si>
  <si>
    <t xml:space="preserve">PCOMÁRPA</t>
  </si>
  <si>
    <t xml:space="preserve">Árpa veszteség - piac</t>
  </si>
  <si>
    <t xml:space="preserve">PLOSÁRPA</t>
  </si>
  <si>
    <t xml:space="preserve">Árpa belső piacra kerülő mennyiség</t>
  </si>
  <si>
    <t xml:space="preserve">PDOMÁRPA</t>
  </si>
  <si>
    <t xml:space="preserve">Árpa exportált mennyiség</t>
  </si>
  <si>
    <t xml:space="preserve">PEXTÁRPA</t>
  </si>
  <si>
    <t xml:space="preserve">Árpa készletváltozás - országos szinten</t>
  </si>
  <si>
    <t xml:space="preserve">PCSMÁRPA</t>
  </si>
  <si>
    <t xml:space="preserve">Árpa importált mennyiség</t>
  </si>
  <si>
    <t xml:space="preserve">PIMTÁRPA</t>
  </si>
  <si>
    <t xml:space="preserve">Árpa piacra kerülő mennyiség</t>
  </si>
  <si>
    <t xml:space="preserve">MAPRÁRPA</t>
  </si>
  <si>
    <t xml:space="preserve">Árpa üzemekből kikerülő mennyiség</t>
  </si>
  <si>
    <t xml:space="preserve">TRAPÁRPA</t>
  </si>
  <si>
    <t xml:space="preserve">Árpa készletváltozás - üzemeken belül</t>
  </si>
  <si>
    <t xml:space="preserve">PCSFÁRPA</t>
  </si>
  <si>
    <t xml:space="preserve">Árpa takarmány - üzemen belül felhasznált</t>
  </si>
  <si>
    <t xml:space="preserve">FEEPÁRPA</t>
  </si>
  <si>
    <t xml:space="preserve">Árpa vetőmag - üzemen belül felhasznált</t>
  </si>
  <si>
    <t xml:space="preserve">SEEPÁRPA</t>
  </si>
  <si>
    <t xml:space="preserve">Árpa felhasználás - üzemen belül</t>
  </si>
  <si>
    <t xml:space="preserve">PCOFÁRPA</t>
  </si>
  <si>
    <t xml:space="preserve">Árpa veszteség - üzemen belül</t>
  </si>
  <si>
    <t xml:space="preserve">PLOFÁRPA</t>
  </si>
  <si>
    <t xml:space="preserve">Árpa összes termelt mennyiség - évesen</t>
  </si>
  <si>
    <t xml:space="preserve">PROPÁRPA</t>
  </si>
  <si>
    <t xml:space="preserve">Burgonya ipari felhasználás</t>
  </si>
  <si>
    <t xml:space="preserve">PINDBURG</t>
  </si>
  <si>
    <t xml:space="preserve">Burgonya vetőmag - piacon értékesített</t>
  </si>
  <si>
    <t xml:space="preserve">PSEEBURG</t>
  </si>
  <si>
    <t xml:space="preserve">Burgonya takarmány - piacon értékesített</t>
  </si>
  <si>
    <t xml:space="preserve">PFEEBURG</t>
  </si>
  <si>
    <t xml:space="preserve">Burgonya felhasználás -piacon</t>
  </si>
  <si>
    <t xml:space="preserve">PCOMBURG</t>
  </si>
  <si>
    <t xml:space="preserve">Burgonya veszteség - piac</t>
  </si>
  <si>
    <t xml:space="preserve">PLOSBURG</t>
  </si>
  <si>
    <t xml:space="preserve">Burgonya belső piacra kerülő mennyiség</t>
  </si>
  <si>
    <t xml:space="preserve">PDOMBURG</t>
  </si>
  <si>
    <t xml:space="preserve">Burgonya exportált mennyiség</t>
  </si>
  <si>
    <t xml:space="preserve">PEXTBURG</t>
  </si>
  <si>
    <t xml:space="preserve">Burgonya készletváltozás - országos szinten</t>
  </si>
  <si>
    <t xml:space="preserve">PCSMBURG</t>
  </si>
  <si>
    <t xml:space="preserve">Burgonya importált mennyiség</t>
  </si>
  <si>
    <t xml:space="preserve">PIMTBURG</t>
  </si>
  <si>
    <t xml:space="preserve">Burgonya piacra kerülő mennyiség</t>
  </si>
  <si>
    <t xml:space="preserve">MAPRBURG</t>
  </si>
  <si>
    <t xml:space="preserve">Burgonya üzemekből kikerülő mennyiség</t>
  </si>
  <si>
    <t xml:space="preserve">TRAPBURG</t>
  </si>
  <si>
    <t xml:space="preserve">Burgonya készletváltozás - üzemeken belül</t>
  </si>
  <si>
    <t xml:space="preserve">PCSFBURG</t>
  </si>
  <si>
    <t xml:space="preserve">Burgonya takarmány - üzemen belül felhasznált</t>
  </si>
  <si>
    <t xml:space="preserve">FEEPBURG</t>
  </si>
  <si>
    <t xml:space="preserve">Burgonya vetőmag - üzemen belül felhasznált</t>
  </si>
  <si>
    <t xml:space="preserve">SEEPBURG</t>
  </si>
  <si>
    <t xml:space="preserve">Burgonya felhasználás - üzemen belül</t>
  </si>
  <si>
    <t xml:space="preserve">PCOFBURG</t>
  </si>
  <si>
    <t xml:space="preserve">Burgonya veszteség - üzemen belül</t>
  </si>
  <si>
    <t xml:space="preserve">PLOFBURG</t>
  </si>
  <si>
    <t xml:space="preserve">Burgonya összes termelt mennyiség - évesen</t>
  </si>
  <si>
    <t xml:space="preserve">PROPBURG</t>
  </si>
  <si>
    <t xml:space="preserve">Rozs ipari felhasználás</t>
  </si>
  <si>
    <t xml:space="preserve">PINDROZS</t>
  </si>
  <si>
    <t xml:space="preserve">Rozs vetőmag - piacon értékesített</t>
  </si>
  <si>
    <t xml:space="preserve">PSEEROZS</t>
  </si>
  <si>
    <t xml:space="preserve">Rozs takarmány - piacon értékesített</t>
  </si>
  <si>
    <t xml:space="preserve">PFEEROZS</t>
  </si>
  <si>
    <t xml:space="preserve">Rozs felhasználás -piacon</t>
  </si>
  <si>
    <t xml:space="preserve">PCOMROZS</t>
  </si>
  <si>
    <t xml:space="preserve">Rozs veszteség - piac</t>
  </si>
  <si>
    <t xml:space="preserve">PLOSROZS</t>
  </si>
  <si>
    <t xml:space="preserve">Rozs belső piacra kerülő mennyiség</t>
  </si>
  <si>
    <t xml:space="preserve">PDOMROZS</t>
  </si>
  <si>
    <t xml:space="preserve">Rozs exportált mennyiség</t>
  </si>
  <si>
    <t xml:space="preserve">PEXTROZS</t>
  </si>
  <si>
    <t xml:space="preserve">Rozs készletváltozás - országos szinten</t>
  </si>
  <si>
    <t xml:space="preserve">PCSMROZS</t>
  </si>
  <si>
    <t xml:space="preserve">Rozs importált mennyiség</t>
  </si>
  <si>
    <t xml:space="preserve">PIMTROZS</t>
  </si>
  <si>
    <t xml:space="preserve">Rozs piacra kerülő mennyiség</t>
  </si>
  <si>
    <t xml:space="preserve">MAPRROZS</t>
  </si>
  <si>
    <t xml:space="preserve">Rozs üzemekből kikerülő mennyiség</t>
  </si>
  <si>
    <t xml:space="preserve">TRAPROZS</t>
  </si>
  <si>
    <t xml:space="preserve">Rozs készletváltozás - üzemeken belül</t>
  </si>
  <si>
    <t xml:space="preserve">PCSFROZS</t>
  </si>
  <si>
    <t xml:space="preserve">Rozs takarmány - üzemen belül felhasznált</t>
  </si>
  <si>
    <t xml:space="preserve">FEEPROZS</t>
  </si>
  <si>
    <t xml:space="preserve">Rozs vetőmag - üzemen belül felhasznált</t>
  </si>
  <si>
    <t xml:space="preserve">SEEPROZS</t>
  </si>
  <si>
    <t xml:space="preserve">Rozs felhasználás - üzemen belül</t>
  </si>
  <si>
    <t xml:space="preserve">PCOFROZS</t>
  </si>
  <si>
    <t xml:space="preserve">Rozs veszteség - üzemen belül</t>
  </si>
  <si>
    <t xml:space="preserve">PLOFROZS</t>
  </si>
  <si>
    <t xml:space="preserve">Rozs összes termelt mennyiség - évesen</t>
  </si>
  <si>
    <t xml:space="preserve">PROPROZS</t>
  </si>
  <si>
    <t xml:space="preserve">BÚZA</t>
  </si>
  <si>
    <t xml:space="preserve">2001</t>
  </si>
  <si>
    <t xml:space="preserve">MÉRE=1 ha</t>
  </si>
  <si>
    <t xml:space="preserve">Mennyiség</t>
  </si>
  <si>
    <t xml:space="preserve">Mérték-egység</t>
  </si>
  <si>
    <t xml:space="preserve">Kontroll adat (Ft/ha)</t>
  </si>
  <si>
    <t xml:space="preserve">Ár Ft/ha, Ft/kg</t>
  </si>
  <si>
    <t xml:space="preserve">Érték Ft/ha</t>
  </si>
  <si>
    <t xml:space="preserve">EUR90/ha</t>
  </si>
  <si>
    <t xml:space="preserve">Termékmérleg</t>
  </si>
  <si>
    <t xml:space="preserve">Kontroll</t>
  </si>
  <si>
    <t xml:space="preserve">kód</t>
  </si>
  <si>
    <t xml:space="preserve">érték</t>
  </si>
  <si>
    <t xml:space="preserve">mértékegység</t>
  </si>
  <si>
    <t xml:space="preserve">1000t</t>
  </si>
  <si>
    <t xml:space="preserve">Vetőmag</t>
  </si>
  <si>
    <t xml:space="preserve">Delta</t>
  </si>
  <si>
    <t xml:space="preserve">KACS</t>
  </si>
  <si>
    <t xml:space="preserve">MÉRE=1 db</t>
  </si>
  <si>
    <t xml:space="preserve">Kontroll adat (EUR/db)</t>
  </si>
  <si>
    <t xml:space="preserve">ÁR EUR/db, EUR/kg</t>
  </si>
  <si>
    <t xml:space="preserve">Érték EUR/db</t>
  </si>
  <si>
    <t xml:space="preserve">kg h.a./db</t>
  </si>
  <si>
    <t xml:space="preserve">kg /db</t>
  </si>
  <si>
    <t xml:space="preserve">Termelt mennyiség</t>
  </si>
  <si>
    <t xml:space="preserve">FEEPburg</t>
  </si>
  <si>
    <t xml:space="preserve">PFEEburg</t>
  </si>
  <si>
    <t xml:space="preserve">Felhasználás</t>
  </si>
  <si>
    <t xml:space="preserve">N szerves trágya</t>
  </si>
  <si>
    <t xml:space="preserve">P szerves trágya</t>
  </si>
  <si>
    <t xml:space="preserve">K szerves trágya</t>
  </si>
  <si>
    <t xml:space="preserve">1000ha</t>
  </si>
  <si>
    <t xml:space="preserve">Összes felhasználás</t>
  </si>
  <si>
    <t xml:space="preserve">Összes termelt</t>
  </si>
  <si>
    <t xml:space="preserve">mennyiség:</t>
  </si>
  <si>
    <t xml:space="preserve">Vétel:</t>
  </si>
  <si>
    <t xml:space="preserve">Kontroll: C65&gt;=C72</t>
  </si>
  <si>
    <t xml:space="preserve">KUKO</t>
  </si>
  <si>
    <t xml:space="preserve">ÁRPA</t>
  </si>
  <si>
    <t xml:space="preserve">BURG</t>
  </si>
  <si>
    <t xml:space="preserve">ROZS</t>
  </si>
  <si>
    <t xml:space="preserve">PROP</t>
  </si>
  <si>
    <t xml:space="preserve">PLOF</t>
  </si>
  <si>
    <t xml:space="preserve">PCOF</t>
  </si>
  <si>
    <t xml:space="preserve">SEEP</t>
  </si>
  <si>
    <t xml:space="preserve">FEEP</t>
  </si>
  <si>
    <t xml:space="preserve">PCSF</t>
  </si>
  <si>
    <t xml:space="preserve">PEXT</t>
  </si>
  <si>
    <t xml:space="preserve">PIMT</t>
  </si>
  <si>
    <t xml:space="preserve">PCSM</t>
  </si>
  <si>
    <t xml:space="preserve">PLOS</t>
  </si>
  <si>
    <t xml:space="preserve">PSEE</t>
  </si>
  <si>
    <t xml:space="preserve">PFEE</t>
  </si>
  <si>
    <t xml:space="preserve">PCOM</t>
  </si>
  <si>
    <t xml:space="preserve">PIND</t>
  </si>
  <si>
    <t xml:space="preserve">TRÁGY</t>
  </si>
  <si>
    <t xml:space="preserve">PIACRÓL</t>
  </si>
  <si>
    <t xml:space="preserve">Összesfelh.</t>
  </si>
  <si>
    <t xml:space="preserve">ellenörzés</t>
  </si>
  <si>
    <t xml:space="preserve">ár</t>
  </si>
  <si>
    <t xml:space="preserve">SZAL</t>
  </si>
  <si>
    <t xml:space="preserve">TOLL</t>
  </si>
  <si>
    <t xml:space="preserve">TOJÁ</t>
  </si>
  <si>
    <t xml:space="preserve">TRÁN</t>
  </si>
  <si>
    <t xml:space="preserve">TRÁP</t>
  </si>
  <si>
    <t xml:space="preserve">TRÁK</t>
  </si>
  <si>
    <t xml:space="preserve">NIMÜ</t>
  </si>
  <si>
    <t xml:space="preserve">NITR</t>
  </si>
  <si>
    <t xml:space="preserve">PMŰT</t>
  </si>
  <si>
    <t xml:space="preserve">PTRÁ</t>
  </si>
  <si>
    <t xml:space="preserve">KMŰT</t>
  </si>
  <si>
    <t xml:space="preserve">KTRÁ</t>
  </si>
  <si>
    <t xml:space="preserve">MÉSZ</t>
  </si>
  <si>
    <t xml:space="preserve">VETŐ</t>
  </si>
  <si>
    <t xml:space="preserve">NÖVV</t>
  </si>
  <si>
    <t xml:space="preserve">ENEV</t>
  </si>
  <si>
    <t xml:space="preserve">JAVV</t>
  </si>
  <si>
    <t xml:space="preserve">EGYV</t>
  </si>
  <si>
    <t xml:space="preserve">ENEF</t>
  </si>
  <si>
    <t xml:space="preserve">JAVF</t>
  </si>
  <si>
    <t xml:space="preserve">EGYF</t>
  </si>
  <si>
    <t xml:space="preserve">TGAB</t>
  </si>
  <si>
    <t xml:space="preserve">TFEH</t>
  </si>
  <si>
    <t xml:space="preserve">TSZI</t>
  </si>
  <si>
    <t xml:space="preserve">TSZÁ</t>
  </si>
  <si>
    <t xml:space="preserve">TEGY</t>
  </si>
  <si>
    <t xml:space="preserve">IMPK</t>
  </si>
  <si>
    <t xml:space="preserve">VESZ</t>
  </si>
  <si>
    <t xml:space="preserve">ÁLEÜ</t>
  </si>
  <si>
    <t xml:space="preserve">MÉRE</t>
  </si>
  <si>
    <t xml:space="preserve">TÉRT</t>
  </si>
  <si>
    <t xml:space="preserve">FIXK</t>
  </si>
  <si>
    <t xml:space="preserve">VÁLK</t>
  </si>
  <si>
    <t xml:space="preserve">TELK</t>
  </si>
  <si>
    <t xml:space="preserve">FEDH</t>
  </si>
  <si>
    <t xml:space="preserve">NETJ</t>
  </si>
  <si>
    <t xml:space="preserve">ÚJTE</t>
  </si>
  <si>
    <t xml:space="preserve">HELY</t>
  </si>
  <si>
    <t xml:space="preserve">KÓD</t>
  </si>
  <si>
    <t xml:space="preserve">Megnevezés</t>
  </si>
  <si>
    <t xml:space="preserve">Növénytermesztés</t>
  </si>
  <si>
    <t xml:space="preserve">Búza</t>
  </si>
  <si>
    <t xml:space="preserve">Burgonya</t>
  </si>
  <si>
    <t xml:space="preserve">Árpa</t>
  </si>
  <si>
    <t xml:space="preserve">Rozs</t>
  </si>
  <si>
    <t xml:space="preserve">Kukorica</t>
  </si>
  <si>
    <t xml:space="preserve">Szalma (melléktermék)</t>
  </si>
  <si>
    <t xml:space="preserve">S</t>
  </si>
  <si>
    <t xml:space="preserve">Helyesbítés</t>
  </si>
  <si>
    <t xml:space="preserve">UJTE</t>
  </si>
  <si>
    <t xml:space="preserve">Újratelepítés</t>
  </si>
  <si>
    <t xml:space="preserve">NYIT</t>
  </si>
  <si>
    <t xml:space="preserve">Nyitómennyiség</t>
  </si>
  <si>
    <t xml:space="preserve">Termelési Érték</t>
  </si>
  <si>
    <t xml:space="preserve">N szervestrágya hatóanyag</t>
  </si>
  <si>
    <t xml:space="preserve">N műtrágya hatóanyag</t>
  </si>
  <si>
    <t xml:space="preserve">P szervestrágya hatóanyag</t>
  </si>
  <si>
    <t xml:space="preserve">P műtrágya hatóanyag</t>
  </si>
  <si>
    <t xml:space="preserve">K szervestrágya hatóanyag</t>
  </si>
  <si>
    <t xml:space="preserve">K műtrágya hatóanyag</t>
  </si>
  <si>
    <t xml:space="preserve">Növényvédelem</t>
  </si>
  <si>
    <t xml:space="preserve">Javítási költségek - változó költség</t>
  </si>
  <si>
    <t xml:space="preserve">Energia - változó költség</t>
  </si>
  <si>
    <t xml:space="preserve">Javítási költségek - fix kölltség</t>
  </si>
  <si>
    <t xml:space="preserve">Energia - fix költség</t>
  </si>
  <si>
    <t xml:space="preserve">ÖNTV</t>
  </si>
  <si>
    <t xml:space="preserve">Öntözés</t>
  </si>
  <si>
    <t xml:space="preserve">Egyéb input - változó kölség</t>
  </si>
  <si>
    <t xml:space="preserve">Egyéb input - Overhead</t>
  </si>
  <si>
    <t xml:space="preserve">Teljes Költség</t>
  </si>
  <si>
    <t xml:space="preserve">Fix Költség</t>
  </si>
  <si>
    <t xml:space="preserve">Változó Költség</t>
  </si>
  <si>
    <t xml:space="preserve">Fedezeti Hozzájárulás</t>
  </si>
  <si>
    <t xml:space="preserve">Nettó Jövedelem</t>
  </si>
  <si>
    <t xml:space="preserve">Ágazati méret</t>
  </si>
  <si>
    <t xml:space="preserve">Összes termelt mennyiség</t>
  </si>
  <si>
    <t xml:space="preserve">O</t>
  </si>
  <si>
    <t xml:space="preserve">Veszteség üzemen belül</t>
  </si>
  <si>
    <t xml:space="preserve">Felhesználás üzemen belül</t>
  </si>
  <si>
    <t xml:space="preserve">Vetűmag felh. Üzemen belül</t>
  </si>
  <si>
    <t xml:space="preserve">Takarmány felh. Üzemen belül</t>
  </si>
  <si>
    <t xml:space="preserve">Készletváltozás üzemen belül</t>
  </si>
  <si>
    <t xml:space="preserve">TRAP</t>
  </si>
  <si>
    <t xml:space="preserve">Értékesített mennyiség üzemen kívülre</t>
  </si>
  <si>
    <t xml:space="preserve">MAPR</t>
  </si>
  <si>
    <t xml:space="preserve">Belső piacra kerülő termékmennyiség</t>
  </si>
  <si>
    <t xml:space="preserve">Exportált mennyiség</t>
  </si>
  <si>
    <t xml:space="preserve">Importált mennyiség</t>
  </si>
  <si>
    <t xml:space="preserve">Piaci mennyiség változása</t>
  </si>
  <si>
    <t xml:space="preserve">PDOM</t>
  </si>
  <si>
    <t xml:space="preserve">Belső piacra került árumennyiség</t>
  </si>
  <si>
    <t xml:space="preserve">Veszteség - piacra került termékek </t>
  </si>
  <si>
    <t xml:space="preserve">Felhasználás - piac</t>
  </si>
  <si>
    <t xml:space="preserve">Vetőmag - piac</t>
  </si>
  <si>
    <t xml:space="preserve">Takarmány - piac</t>
  </si>
  <si>
    <t xml:space="preserve">Ipari felhasználás - picon keresztül</t>
  </si>
  <si>
    <t xml:space="preserve">UVAL</t>
  </si>
  <si>
    <t xml:space="preserve">Ár</t>
  </si>
  <si>
    <t xml:space="preserve">Állattenyésztés</t>
  </si>
  <si>
    <t xml:space="preserve">Kacsa</t>
  </si>
  <si>
    <t xml:space="preserve">Tolltermelés</t>
  </si>
  <si>
    <t xml:space="preserve">Tojás</t>
  </si>
  <si>
    <t xml:space="preserve">Szerves trágya N hatóanyag</t>
  </si>
  <si>
    <t xml:space="preserve">Szerves trágya P hatóanyag</t>
  </si>
  <si>
    <t xml:space="preserve">Szerves trágya K hatóanyag</t>
  </si>
  <si>
    <t xml:space="preserve">Takarmány - granulátum</t>
  </si>
  <si>
    <t xml:space="preserve">Takarmány fehérje növények</t>
  </si>
  <si>
    <t xml:space="preserve">TENE</t>
  </si>
  <si>
    <t xml:space="preserve">Takarmány - nagy energia tartalmú</t>
  </si>
  <si>
    <t xml:space="preserve">Takarmány - friss és szilázs</t>
  </si>
  <si>
    <t xml:space="preserve">Takarmány - száritott</t>
  </si>
  <si>
    <t xml:space="preserve">Takarmány - egyéb</t>
  </si>
  <si>
    <t xml:space="preserve">Szállítási + import költségek</t>
  </si>
  <si>
    <t xml:space="preserve">Állategészségügyi költségek</t>
  </si>
  <si>
    <t xml:space="preserve">Veszteség</t>
  </si>
  <si>
    <t xml:space="preserve">Esetek száma</t>
  </si>
  <si>
    <t xml:space="preserve">Milyen a talaj humusztartalma?</t>
  </si>
  <si>
    <t xml:space="preserve">Milyen a csapadék?</t>
  </si>
  <si>
    <t xml:space="preserve">Mekkora a művelési mélység?</t>
  </si>
  <si>
    <t xml:space="preserve">Mennyi N hatóanyag kg-ot adjak?</t>
  </si>
  <si>
    <t xml:space="preserve">Általam ajánlott kiadandó mennyiség</t>
  </si>
  <si>
    <t xml:space="preserve">erős</t>
  </si>
  <si>
    <t xml:space="preserve">sok</t>
  </si>
  <si>
    <t xml:space="preserve">mély</t>
  </si>
  <si>
    <t xml:space="preserve">közepeset</t>
  </si>
  <si>
    <t xml:space="preserve">61 - 80</t>
  </si>
  <si>
    <t xml:space="preserve">középmély</t>
  </si>
  <si>
    <t xml:space="preserve">keveset</t>
  </si>
  <si>
    <t xml:space="preserve">41 - 60</t>
  </si>
  <si>
    <t xml:space="preserve">nagyon sokat</t>
  </si>
  <si>
    <t xml:space="preserve">101 - 120</t>
  </si>
  <si>
    <t xml:space="preserve">sekély</t>
  </si>
  <si>
    <t xml:space="preserve">sokat</t>
  </si>
  <si>
    <t xml:space="preserve">81 - 100</t>
  </si>
  <si>
    <t xml:space="preserve">közepes</t>
  </si>
  <si>
    <t xml:space="preserve">nagyon keveset</t>
  </si>
  <si>
    <t xml:space="preserve">20 - 40</t>
  </si>
  <si>
    <t xml:space="preserve">nagyon kevéset</t>
  </si>
  <si>
    <t xml:space="preserve">20 -40</t>
  </si>
  <si>
    <t xml:space="preserve">kevés</t>
  </si>
  <si>
    <t xml:space="preserve">jó</t>
  </si>
  <si>
    <t xml:space="preserve">gyenge</t>
  </si>
  <si>
    <t xml:space="preserve">mentes</t>
  </si>
  <si>
    <t xml:space="preserve">Kérdés:</t>
  </si>
  <si>
    <t xml:space="preserve">Mennyi N hatóanyag kg-ot juttasunk ki az árpának?</t>
  </si>
  <si>
    <t xml:space="preserve">Válaszok:</t>
  </si>
  <si>
    <t xml:space="preserve">1.) NK</t>
  </si>
  <si>
    <t xml:space="preserve">2.) KE</t>
  </si>
  <si>
    <t xml:space="preserve">3.) KÖ</t>
  </si>
  <si>
    <t xml:space="preserve">4.) SO</t>
  </si>
  <si>
    <t xml:space="preserve">5.) NS</t>
  </si>
  <si>
    <t xml:space="preserve">NK</t>
  </si>
  <si>
    <t xml:space="preserve">KE</t>
  </si>
  <si>
    <t xml:space="preserve">KÖ</t>
  </si>
  <si>
    <t xml:space="preserve">SO</t>
  </si>
  <si>
    <t xml:space="preserve">NS</t>
  </si>
  <si>
    <t xml:space="preserve">közepest</t>
  </si>
  <si>
    <t xml:space="preserve">Értelmezési intervallum:</t>
  </si>
  <si>
    <t xml:space="preserve">81 - 100 </t>
  </si>
  <si>
    <t xml:space="preserve">Döntési mátrix:</t>
  </si>
  <si>
    <t xml:space="preserve">attribútum</t>
  </si>
  <si>
    <t xml:space="preserve">Humusztartalom</t>
  </si>
  <si>
    <t xml:space="preserve">opciók</t>
  </si>
  <si>
    <t xml:space="preserve">erős, jó, gyenge, mentes</t>
  </si>
  <si>
    <t xml:space="preserve">Csapadék</t>
  </si>
  <si>
    <t xml:space="preserve">sok, közepes, kevés</t>
  </si>
  <si>
    <t xml:space="preserve">Mélység</t>
  </si>
  <si>
    <t xml:space="preserve">mély, középmély, sekély</t>
  </si>
  <si>
    <t xml:space="preserve">Kombinatorikai tér:</t>
  </si>
  <si>
    <t xml:space="preserve">=4*3*3</t>
  </si>
  <si>
    <t xml:space="preserve">Variációk:</t>
  </si>
  <si>
    <t xml:space="preserve">x</t>
  </si>
  <si>
    <t xml:space="preserve">Művelési mélység</t>
  </si>
  <si>
    <t xml:space="preserve">Következmény</t>
  </si>
  <si>
    <t xml:space="preserve">1.) erős</t>
  </si>
  <si>
    <t xml:space="preserve">2.) jó</t>
  </si>
  <si>
    <t xml:space="preserve">3.) gyenge</t>
  </si>
  <si>
    <t xml:space="preserve">4.) mentes</t>
  </si>
  <si>
    <t xml:space="preserve">1.) sok</t>
  </si>
  <si>
    <t xml:space="preserve">2.) közepes</t>
  </si>
  <si>
    <t xml:space="preserve">3.) kevés</t>
  </si>
  <si>
    <t xml:space="preserve">1.) mély</t>
  </si>
  <si>
    <t xml:space="preserve">2.) középmély</t>
  </si>
  <si>
    <t xml:space="preserve">3.) sekély</t>
  </si>
  <si>
    <t xml:space="preserve">CNF</t>
  </si>
  <si>
    <t xml:space="preserve">összesen</t>
  </si>
  <si>
    <t xml:space="preserve">darabszám</t>
  </si>
  <si>
    <t xml:space="preserve">Mennyi a csapadék mennyisége?</t>
  </si>
  <si>
    <t xml:space="preserve">Válasz:</t>
  </si>
  <si>
    <t xml:space="preserve">Darab:</t>
  </si>
  <si>
    <t xml:space="preserve">Vizsgálat sorszáma</t>
  </si>
  <si>
    <t xml:space="preserve">Kiszort N mennyiség</t>
  </si>
  <si>
    <t xml:space="preserve">Kiszórási kategória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K16</t>
  </si>
  <si>
    <t xml:space="preserve">K17</t>
  </si>
  <si>
    <t xml:space="preserve">K18</t>
  </si>
  <si>
    <t xml:space="preserve">K19</t>
  </si>
  <si>
    <t xml:space="preserve">K20</t>
  </si>
  <si>
    <t xml:space="preserve">K21</t>
  </si>
  <si>
    <t xml:space="preserve">K22</t>
  </si>
  <si>
    <t xml:space="preserve">K23</t>
  </si>
  <si>
    <t xml:space="preserve">K24</t>
  </si>
  <si>
    <t xml:space="preserve">K25</t>
  </si>
  <si>
    <t xml:space="preserve">K26</t>
  </si>
  <si>
    <t xml:space="preserve">K27</t>
  </si>
  <si>
    <t xml:space="preserve">K28</t>
  </si>
  <si>
    <t xml:space="preserve">K29</t>
  </si>
  <si>
    <t xml:space="preserve">K30</t>
  </si>
  <si>
    <t xml:space="preserve">K31</t>
  </si>
  <si>
    <t xml:space="preserve">K32</t>
  </si>
  <si>
    <t xml:space="preserve">K33</t>
  </si>
  <si>
    <t xml:space="preserve">K34</t>
  </si>
  <si>
    <t xml:space="preserve">K35</t>
  </si>
  <si>
    <t xml:space="preserve">K36</t>
  </si>
  <si>
    <t xml:space="preserve">K37</t>
  </si>
  <si>
    <t xml:space="preserve">K38</t>
  </si>
  <si>
    <t xml:space="preserve">K39</t>
  </si>
  <si>
    <t xml:space="preserve">K40</t>
  </si>
  <si>
    <t xml:space="preserve">K41</t>
  </si>
  <si>
    <t xml:space="preserve">K42</t>
  </si>
  <si>
    <t xml:space="preserve">K43</t>
  </si>
  <si>
    <t xml:space="preserve">K44</t>
  </si>
  <si>
    <t xml:space="preserve">K45</t>
  </si>
  <si>
    <t xml:space="preserve">K46</t>
  </si>
  <si>
    <t xml:space="preserve">K47</t>
  </si>
  <si>
    <t xml:space="preserve">K48</t>
  </si>
  <si>
    <t xml:space="preserve">K49</t>
  </si>
  <si>
    <t xml:space="preserve">K50</t>
  </si>
  <si>
    <t xml:space="preserve">K51</t>
  </si>
  <si>
    <t xml:space="preserve">K52</t>
  </si>
  <si>
    <t xml:space="preserve">K53</t>
  </si>
  <si>
    <t xml:space="preserve">K54</t>
  </si>
  <si>
    <t xml:space="preserve">K55</t>
  </si>
  <si>
    <t xml:space="preserve">K56</t>
  </si>
  <si>
    <t xml:space="preserve">K57</t>
  </si>
  <si>
    <t xml:space="preserve">K58</t>
  </si>
  <si>
    <t xml:space="preserve">K59</t>
  </si>
  <si>
    <t xml:space="preserve">K60</t>
  </si>
  <si>
    <t xml:space="preserve">K61</t>
  </si>
  <si>
    <t xml:space="preserve">K62</t>
  </si>
  <si>
    <t xml:space="preserve">K63</t>
  </si>
  <si>
    <t xml:space="preserve">K64</t>
  </si>
  <si>
    <t xml:space="preserve">K65</t>
  </si>
  <si>
    <t xml:space="preserve">K66</t>
  </si>
  <si>
    <t xml:space="preserve">K67</t>
  </si>
  <si>
    <t xml:space="preserve">K68</t>
  </si>
  <si>
    <t xml:space="preserve">K69</t>
  </si>
  <si>
    <t xml:space="preserve">K70</t>
  </si>
  <si>
    <t xml:space="preserve">K71</t>
  </si>
  <si>
    <t xml:space="preserve">K72</t>
  </si>
  <si>
    <t xml:space="preserve">K73</t>
  </si>
  <si>
    <t xml:space="preserve">K74</t>
  </si>
  <si>
    <t xml:space="preserve">K75</t>
  </si>
  <si>
    <t xml:space="preserve">K76</t>
  </si>
  <si>
    <t xml:space="preserve">K77</t>
  </si>
  <si>
    <t xml:space="preserve">K78</t>
  </si>
  <si>
    <t xml:space="preserve">K79</t>
  </si>
  <si>
    <t xml:space="preserve">K80</t>
  </si>
  <si>
    <t xml:space="preserve">K81</t>
  </si>
  <si>
    <t xml:space="preserve">K82</t>
  </si>
  <si>
    <t xml:space="preserve">K83</t>
  </si>
  <si>
    <t xml:space="preserve">K84</t>
  </si>
  <si>
    <t xml:space="preserve">K85</t>
  </si>
  <si>
    <t xml:space="preserve">K86</t>
  </si>
  <si>
    <t xml:space="preserve">K87</t>
  </si>
  <si>
    <t xml:space="preserve">K88</t>
  </si>
  <si>
    <t xml:space="preserve">K89</t>
  </si>
  <si>
    <t xml:space="preserve">K90</t>
  </si>
  <si>
    <t xml:space="preserve">K91</t>
  </si>
  <si>
    <t xml:space="preserve">K92</t>
  </si>
  <si>
    <t xml:space="preserve">K93</t>
  </si>
  <si>
    <t xml:space="preserve">K94</t>
  </si>
  <si>
    <t xml:space="preserve">K95</t>
  </si>
  <si>
    <t xml:space="preserve">K96</t>
  </si>
  <si>
    <t xml:space="preserve">K97</t>
  </si>
  <si>
    <t xml:space="preserve">K98</t>
  </si>
  <si>
    <t xml:space="preserve">K99</t>
  </si>
  <si>
    <t xml:space="preserve">K100</t>
  </si>
  <si>
    <t xml:space="preserve">K101</t>
  </si>
  <si>
    <t xml:space="preserve">K102</t>
  </si>
  <si>
    <t xml:space="preserve">K103</t>
  </si>
  <si>
    <t xml:space="preserve">K104</t>
  </si>
  <si>
    <t xml:space="preserve">K105</t>
  </si>
  <si>
    <t xml:space="preserve">K106</t>
  </si>
  <si>
    <t xml:space="preserve">K107</t>
  </si>
  <si>
    <t xml:space="preserve">K108</t>
  </si>
  <si>
    <t xml:space="preserve">K109</t>
  </si>
  <si>
    <t xml:space="preserve">K110</t>
  </si>
  <si>
    <t xml:space="preserve">K111</t>
  </si>
  <si>
    <t xml:space="preserve">K112</t>
  </si>
  <si>
    <t xml:space="preserve">K113</t>
  </si>
  <si>
    <t xml:space="preserve">K114</t>
  </si>
  <si>
    <t xml:space="preserve">K115</t>
  </si>
  <si>
    <t xml:space="preserve">K116</t>
  </si>
  <si>
    <t xml:space="preserve">K117</t>
  </si>
  <si>
    <t xml:space="preserve">K118</t>
  </si>
  <si>
    <t xml:space="preserve">K119</t>
  </si>
  <si>
    <t xml:space="preserve">K120</t>
  </si>
  <si>
    <t xml:space="preserve">K121</t>
  </si>
  <si>
    <t xml:space="preserve">K122</t>
  </si>
  <si>
    <t xml:space="preserve">K123</t>
  </si>
  <si>
    <t xml:space="preserve">K124</t>
  </si>
  <si>
    <t xml:space="preserve">K125</t>
  </si>
  <si>
    <t xml:space="preserve">K126</t>
  </si>
  <si>
    <t xml:space="preserve">K127</t>
  </si>
  <si>
    <t xml:space="preserve">K128</t>
  </si>
  <si>
    <t xml:space="preserve">K129</t>
  </si>
  <si>
    <t xml:space="preserve">K130</t>
  </si>
  <si>
    <t xml:space="preserve">K131</t>
  </si>
  <si>
    <t xml:space="preserve">K132</t>
  </si>
  <si>
    <t xml:space="preserve">K133</t>
  </si>
  <si>
    <t xml:space="preserve">K134</t>
  </si>
  <si>
    <t xml:space="preserve">K135</t>
  </si>
  <si>
    <t xml:space="preserve">K136</t>
  </si>
  <si>
    <t xml:space="preserve">K137</t>
  </si>
  <si>
    <t xml:space="preserve">K138</t>
  </si>
  <si>
    <t xml:space="preserve">K139</t>
  </si>
  <si>
    <t xml:space="preserve">K140</t>
  </si>
  <si>
    <t xml:space="preserve">K141</t>
  </si>
  <si>
    <t xml:space="preserve">K142</t>
  </si>
  <si>
    <t xml:space="preserve">K143</t>
  </si>
  <si>
    <t xml:space="preserve">K144</t>
  </si>
  <si>
    <t xml:space="preserve">K145</t>
  </si>
  <si>
    <t xml:space="preserve">K146</t>
  </si>
  <si>
    <t xml:space="preserve">K147</t>
  </si>
  <si>
    <t xml:space="preserve">K148</t>
  </si>
  <si>
    <t xml:space="preserve">K149</t>
  </si>
  <si>
    <t xml:space="preserve">K150</t>
  </si>
  <si>
    <t xml:space="preserve">K151</t>
  </si>
  <si>
    <t xml:space="preserve">K152</t>
  </si>
  <si>
    <t xml:space="preserve">K153</t>
  </si>
  <si>
    <t xml:space="preserve">K154</t>
  </si>
  <si>
    <t xml:space="preserve">K155</t>
  </si>
  <si>
    <t xml:space="preserve">K156</t>
  </si>
  <si>
    <t xml:space="preserve">K157</t>
  </si>
  <si>
    <t xml:space="preserve">K158</t>
  </si>
  <si>
    <t xml:space="preserve">K159</t>
  </si>
  <si>
    <t xml:space="preserve">K160</t>
  </si>
  <si>
    <t xml:space="preserve">K161</t>
  </si>
  <si>
    <t xml:space="preserve">K162</t>
  </si>
  <si>
    <t xml:space="preserve">K163</t>
  </si>
  <si>
    <t xml:space="preserve">K164</t>
  </si>
  <si>
    <t xml:space="preserve">K165</t>
  </si>
  <si>
    <t xml:space="preserve">K166</t>
  </si>
  <si>
    <t xml:space="preserve">K167</t>
  </si>
  <si>
    <t xml:space="preserve">K168</t>
  </si>
  <si>
    <t xml:space="preserve">K169</t>
  </si>
  <si>
    <t xml:space="preserve">K170</t>
  </si>
  <si>
    <t xml:space="preserve">K171</t>
  </si>
  <si>
    <t xml:space="preserve">K172</t>
  </si>
  <si>
    <t xml:space="preserve">K173</t>
  </si>
  <si>
    <t xml:space="preserve">K174</t>
  </si>
  <si>
    <t xml:space="preserve">K175</t>
  </si>
  <si>
    <t xml:space="preserve">K176</t>
  </si>
  <si>
    <t xml:space="preserve">K177</t>
  </si>
  <si>
    <t xml:space="preserve">K178</t>
  </si>
  <si>
    <t xml:space="preserve">K179</t>
  </si>
  <si>
    <t xml:space="preserve">K180</t>
  </si>
  <si>
    <t xml:space="preserve">K181</t>
  </si>
  <si>
    <t xml:space="preserve">K182</t>
  </si>
  <si>
    <t xml:space="preserve">K183</t>
  </si>
  <si>
    <t xml:space="preserve">K184</t>
  </si>
  <si>
    <t xml:space="preserve">K185</t>
  </si>
  <si>
    <t xml:space="preserve">K186</t>
  </si>
  <si>
    <t xml:space="preserve">K187</t>
  </si>
  <si>
    <t xml:space="preserve">K188</t>
  </si>
  <si>
    <t xml:space="preserve">K189</t>
  </si>
  <si>
    <t xml:space="preserve">K190</t>
  </si>
  <si>
    <t xml:space="preserve">K191</t>
  </si>
  <si>
    <t xml:space="preserve">K192</t>
  </si>
  <si>
    <t xml:space="preserve">K193</t>
  </si>
  <si>
    <t xml:space="preserve">K194</t>
  </si>
  <si>
    <t xml:space="preserve">K195</t>
  </si>
  <si>
    <t xml:space="preserve">K196</t>
  </si>
  <si>
    <t xml:space="preserve">K197</t>
  </si>
  <si>
    <t xml:space="preserve">K198</t>
  </si>
  <si>
    <t xml:space="preserve">K199</t>
  </si>
  <si>
    <t xml:space="preserve">K200</t>
  </si>
  <si>
    <t xml:space="preserve">K201</t>
  </si>
  <si>
    <t xml:space="preserve">K202</t>
  </si>
  <si>
    <t xml:space="preserve">K203</t>
  </si>
  <si>
    <t xml:space="preserve">K204</t>
  </si>
  <si>
    <t xml:space="preserve">K205</t>
  </si>
  <si>
    <t xml:space="preserve">K206</t>
  </si>
  <si>
    <t xml:space="preserve">K207</t>
  </si>
  <si>
    <t xml:space="preserve">K208</t>
  </si>
  <si>
    <t xml:space="preserve">K209</t>
  </si>
  <si>
    <t xml:space="preserve">K210</t>
  </si>
  <si>
    <t xml:space="preserve">K211</t>
  </si>
  <si>
    <t xml:space="preserve">K212</t>
  </si>
  <si>
    <t xml:space="preserve">K213</t>
  </si>
  <si>
    <t xml:space="preserve">K214</t>
  </si>
  <si>
    <t xml:space="preserve">K215</t>
  </si>
  <si>
    <t xml:space="preserve">K216</t>
  </si>
  <si>
    <t xml:space="preserve">K217</t>
  </si>
  <si>
    <t xml:space="preserve">K218</t>
  </si>
  <si>
    <t xml:space="preserve">K219</t>
  </si>
  <si>
    <t xml:space="preserve">K220</t>
  </si>
  <si>
    <t xml:space="preserve">K221</t>
  </si>
  <si>
    <t xml:space="preserve">K222</t>
  </si>
  <si>
    <t xml:space="preserve">K223</t>
  </si>
  <si>
    <t xml:space="preserve">K224</t>
  </si>
  <si>
    <t xml:space="preserve">K225</t>
  </si>
  <si>
    <t xml:space="preserve">K226</t>
  </si>
  <si>
    <t xml:space="preserve">K227</t>
  </si>
  <si>
    <t xml:space="preserve">K228</t>
  </si>
  <si>
    <t xml:space="preserve">K229</t>
  </si>
  <si>
    <t xml:space="preserve">K230</t>
  </si>
  <si>
    <t xml:space="preserve">K231</t>
  </si>
  <si>
    <t xml:space="preserve">K232</t>
  </si>
  <si>
    <t xml:space="preserve">K233</t>
  </si>
  <si>
    <t xml:space="preserve">K234</t>
  </si>
  <si>
    <t xml:space="preserve">K235</t>
  </si>
  <si>
    <t xml:space="preserve">K236</t>
  </si>
  <si>
    <t xml:space="preserve">K237</t>
  </si>
  <si>
    <t xml:space="preserve">K238</t>
  </si>
  <si>
    <t xml:space="preserve">K239</t>
  </si>
  <si>
    <t xml:space="preserve">K240</t>
  </si>
  <si>
    <t xml:space="preserve">K241</t>
  </si>
  <si>
    <t xml:space="preserve">K242</t>
  </si>
  <si>
    <t xml:space="preserve">K243</t>
  </si>
  <si>
    <t xml:space="preserve">K244</t>
  </si>
  <si>
    <t xml:space="preserve">K245</t>
  </si>
  <si>
    <t xml:space="preserve">K246</t>
  </si>
  <si>
    <t xml:space="preserve">K247</t>
  </si>
  <si>
    <t xml:space="preserve">K248</t>
  </si>
  <si>
    <t xml:space="preserve">K249</t>
  </si>
  <si>
    <t xml:space="preserve">K250</t>
  </si>
  <si>
    <t xml:space="preserve">K251</t>
  </si>
  <si>
    <t xml:space="preserve">K252</t>
  </si>
  <si>
    <t xml:space="preserve">K253</t>
  </si>
  <si>
    <t xml:space="preserve">K254</t>
  </si>
  <si>
    <t xml:space="preserve">K255</t>
  </si>
  <si>
    <t xml:space="preserve">K256</t>
  </si>
  <si>
    <t xml:space="preserve">K257</t>
  </si>
  <si>
    <t xml:space="preserve">K258</t>
  </si>
  <si>
    <t xml:space="preserve">K259</t>
  </si>
  <si>
    <t xml:space="preserve">K260</t>
  </si>
  <si>
    <t xml:space="preserve">K261</t>
  </si>
  <si>
    <t xml:space="preserve">K262</t>
  </si>
  <si>
    <t xml:space="preserve">K263</t>
  </si>
  <si>
    <t xml:space="preserve">K264</t>
  </si>
  <si>
    <t xml:space="preserve">K265</t>
  </si>
  <si>
    <t xml:space="preserve">K266</t>
  </si>
  <si>
    <t xml:space="preserve">K267</t>
  </si>
  <si>
    <t xml:space="preserve">K268</t>
  </si>
  <si>
    <t xml:space="preserve">K269</t>
  </si>
  <si>
    <t xml:space="preserve">K270</t>
  </si>
  <si>
    <t xml:space="preserve">K271</t>
  </si>
  <si>
    <t xml:space="preserve">K272</t>
  </si>
  <si>
    <t xml:space="preserve">K273</t>
  </si>
  <si>
    <t xml:space="preserve">K274</t>
  </si>
  <si>
    <t xml:space="preserve">K275</t>
  </si>
  <si>
    <t xml:space="preserve">K276</t>
  </si>
  <si>
    <t xml:space="preserve">K277</t>
  </si>
  <si>
    <t xml:space="preserve">K278</t>
  </si>
  <si>
    <t xml:space="preserve">K279</t>
  </si>
  <si>
    <t xml:space="preserve">K280</t>
  </si>
  <si>
    <t xml:space="preserve">K281</t>
  </si>
  <si>
    <t xml:space="preserve">K282</t>
  </si>
  <si>
    <t xml:space="preserve">K283</t>
  </si>
  <si>
    <t xml:space="preserve">K284</t>
  </si>
  <si>
    <t xml:space="preserve">K285</t>
  </si>
  <si>
    <t xml:space="preserve">K286</t>
  </si>
  <si>
    <t xml:space="preserve">K287</t>
  </si>
  <si>
    <t xml:space="preserve">K288</t>
  </si>
  <si>
    <t xml:space="preserve">K289</t>
  </si>
  <si>
    <t xml:space="preserve">K290</t>
  </si>
  <si>
    <t xml:space="preserve">K291</t>
  </si>
  <si>
    <t xml:space="preserve">K292</t>
  </si>
  <si>
    <t xml:space="preserve">K293</t>
  </si>
  <si>
    <t xml:space="preserve">K294</t>
  </si>
  <si>
    <t xml:space="preserve">K295</t>
  </si>
  <si>
    <t xml:space="preserve">K296</t>
  </si>
  <si>
    <t xml:space="preserve">K297</t>
  </si>
  <si>
    <t xml:space="preserve">K298</t>
  </si>
  <si>
    <t xml:space="preserve">K299</t>
  </si>
  <si>
    <t xml:space="preserve">K300</t>
  </si>
  <si>
    <t xml:space="preserve">K301</t>
  </si>
  <si>
    <t xml:space="preserve">K302</t>
  </si>
  <si>
    <t xml:space="preserve">K303</t>
  </si>
  <si>
    <t xml:space="preserve">K304</t>
  </si>
  <si>
    <t xml:space="preserve">K305</t>
  </si>
  <si>
    <t xml:space="preserve">K306</t>
  </si>
  <si>
    <t xml:space="preserve">K307</t>
  </si>
  <si>
    <t xml:space="preserve">K308</t>
  </si>
  <si>
    <t xml:space="preserve">K309</t>
  </si>
  <si>
    <t xml:space="preserve">K310</t>
  </si>
  <si>
    <t xml:space="preserve">K311</t>
  </si>
  <si>
    <t xml:space="preserve">K312</t>
  </si>
  <si>
    <t xml:space="preserve">K313</t>
  </si>
  <si>
    <t xml:space="preserve">K314</t>
  </si>
  <si>
    <t xml:space="preserve">K315</t>
  </si>
  <si>
    <t xml:space="preserve">K316</t>
  </si>
  <si>
    <t xml:space="preserve">K317</t>
  </si>
  <si>
    <t xml:space="preserve">K318</t>
  </si>
  <si>
    <t xml:space="preserve">K319</t>
  </si>
  <si>
    <t xml:space="preserve">K320</t>
  </si>
  <si>
    <t xml:space="preserve">K321</t>
  </si>
  <si>
    <t xml:space="preserve">K322</t>
  </si>
  <si>
    <t xml:space="preserve">K323</t>
  </si>
  <si>
    <t xml:space="preserve">K324</t>
  </si>
  <si>
    <t xml:space="preserve">K325</t>
  </si>
  <si>
    <t xml:space="preserve">K326</t>
  </si>
  <si>
    <t xml:space="preserve">K327</t>
  </si>
  <si>
    <t xml:space="preserve">K328</t>
  </si>
  <si>
    <t xml:space="preserve">K329</t>
  </si>
  <si>
    <t xml:space="preserve">K330</t>
  </si>
  <si>
    <t xml:space="preserve">(mind)</t>
  </si>
  <si>
    <t xml:space="preserve">Mennyiség : Vizsgálat sorszáma</t>
  </si>
  <si>
    <t xml:space="preserve">Végösszeg</t>
  </si>
  <si>
    <t xml:space="preserve">MAX</t>
  </si>
  <si>
    <t xml:space="preserve">A burgonya terménseredmény alakulását vizsgáljuk a nitrogén, </t>
  </si>
  <si>
    <t xml:space="preserve">a poszfor, a kálium, a víz és a hőmérséklet hatására</t>
  </si>
  <si>
    <t xml:space="preserve">Attribútumok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Y</t>
  </si>
  <si>
    <t xml:space="preserve">Hozam (Y)</t>
  </si>
  <si>
    <t xml:space="preserve">becslés</t>
  </si>
  <si>
    <t xml:space="preserve">Hasonlóság</t>
  </si>
  <si>
    <t xml:space="preserve">Teszt</t>
  </si>
  <si>
    <t xml:space="preserve">Tanulás</t>
  </si>
  <si>
    <t xml:space="preserve">Önellenőrzés</t>
  </si>
  <si>
    <t xml:space="preserve">Objektumok</t>
  </si>
  <si>
    <t xml:space="preserve">N</t>
  </si>
  <si>
    <t xml:space="preserve">P</t>
  </si>
  <si>
    <t xml:space="preserve">K</t>
  </si>
  <si>
    <t xml:space="preserve">Víz</t>
  </si>
  <si>
    <t xml:space="preserve">Hömérséklet</t>
  </si>
  <si>
    <t xml:space="preserve">Hozam</t>
  </si>
  <si>
    <t xml:space="preserve">bináris</t>
  </si>
  <si>
    <t xml:space="preserve">(P és W oszlop)</t>
  </si>
  <si>
    <t xml:space="preserve">% az értelmezési intervallumban</t>
  </si>
  <si>
    <t xml:space="preserve">Tábla</t>
  </si>
  <si>
    <t xml:space="preserve">Maximum és minimum</t>
  </si>
  <si>
    <t xml:space="preserve">Súlyok és előjelek</t>
  </si>
  <si>
    <t xml:space="preserve">max/min</t>
  </si>
  <si>
    <t xml:space="preserve">Max.</t>
  </si>
  <si>
    <t xml:space="preserve">max:</t>
  </si>
  <si>
    <t xml:space="preserve">Min.</t>
  </si>
  <si>
    <t xml:space="preserve">min:</t>
  </si>
  <si>
    <t xml:space="preserve">Küszübértékek</t>
  </si>
  <si>
    <t xml:space="preserve">küszöb (Y)</t>
  </si>
  <si>
    <t xml:space="preserve">Küszöbérték alatti objektumok száma</t>
  </si>
  <si>
    <t xml:space="preserve">Alapadatok és küszöbértékek</t>
  </si>
  <si>
    <t xml:space="preserve">Összevonás, minősít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\ _F_t_-;\-* #,##0.00\ _F_t_-;_-* \-??\ _F_t_-;_-@_-"/>
    <numFmt numFmtId="167" formatCode="0.00"/>
    <numFmt numFmtId="168" formatCode="@"/>
    <numFmt numFmtId="169" formatCode="#,##0.0000"/>
    <numFmt numFmtId="170" formatCode="#,##0.000"/>
    <numFmt numFmtId="171" formatCode="General"/>
    <numFmt numFmtId="172" formatCode="[$-409]d\-mmm"/>
    <numFmt numFmtId="173" formatCode="0.00%"/>
    <numFmt numFmtId="174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2"/>
      <charset val="238"/>
    </font>
    <font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9900"/>
      <name val="Arial CE"/>
      <family val="2"/>
      <charset val="238"/>
    </font>
    <font>
      <sz val="11"/>
      <name val="Arial CE"/>
      <family val="2"/>
      <charset val="238"/>
    </font>
    <font>
      <sz val="12"/>
      <color rgb="FFFF0000"/>
      <name val="Arial CE"/>
      <family val="2"/>
      <charset val="238"/>
    </font>
    <font>
      <sz val="14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2"/>
    </font>
    <font>
      <sz val="11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A9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A900"/>
        <bgColor rgb="FFFF9900"/>
      </patternFill>
    </fill>
    <fill>
      <patternFill patternType="solid">
        <fgColor rgb="FFFFC600"/>
        <bgColor rgb="FFFFCC00"/>
      </patternFill>
    </fill>
    <fill>
      <patternFill patternType="solid">
        <fgColor rgb="FFFFCC00"/>
        <bgColor rgb="FFFFC60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ck">
        <color rgb="FFFF0000"/>
      </right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Arial CE"/>
        <charset val="238"/>
        <family val="0"/>
        <color rgb="FF00FF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FF00"/>
      </font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C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A9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960</xdr:colOff>
          <xdr:row>4</xdr:row>
          <xdr:rowOff>0</xdr:rowOff>
        </xdr:from>
        <xdr:to>
          <xdr:col>8</xdr:col>
          <xdr:colOff>554400</xdr:colOff>
          <xdr:row>5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</xdr:row>
          <xdr:rowOff>0</xdr:rowOff>
        </xdr:from>
        <xdr:to>
          <xdr:col>8</xdr:col>
          <xdr:colOff>63468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8</xdr:row>
          <xdr:rowOff>9000</xdr:rowOff>
        </xdr:from>
        <xdr:to>
          <xdr:col>8</xdr:col>
          <xdr:colOff>655200</xdr:colOff>
          <xdr:row>9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0" createdVersion="3">
  <cacheSource type="worksheet">
    <worksheetSource ref="A1:F331" sheet="KISÉRLET"/>
  </cacheSource>
  <cacheFields count="6">
    <cacheField name="Vizsgálat sorszáma" numFmtId="0">
      <sharedItems count="330">
        <s v="K1"/>
        <s v="K10"/>
        <s v="K100"/>
        <s v="K101"/>
        <s v="K102"/>
        <s v="K103"/>
        <s v="K104"/>
        <s v="K105"/>
        <s v="K106"/>
        <s v="K107"/>
        <s v="K108"/>
        <s v="K109"/>
        <s v="K11"/>
        <s v="K110"/>
        <s v="K111"/>
        <s v="K112"/>
        <s v="K113"/>
        <s v="K114"/>
        <s v="K115"/>
        <s v="K116"/>
        <s v="K117"/>
        <s v="K118"/>
        <s v="K119"/>
        <s v="K12"/>
        <s v="K120"/>
        <s v="K121"/>
        <s v="K122"/>
        <s v="K123"/>
        <s v="K124"/>
        <s v="K125"/>
        <s v="K126"/>
        <s v="K127"/>
        <s v="K128"/>
        <s v="K129"/>
        <s v="K13"/>
        <s v="K130"/>
        <s v="K131"/>
        <s v="K132"/>
        <s v="K133"/>
        <s v="K134"/>
        <s v="K135"/>
        <s v="K136"/>
        <s v="K137"/>
        <s v="K138"/>
        <s v="K139"/>
        <s v="K14"/>
        <s v="K140"/>
        <s v="K141"/>
        <s v="K142"/>
        <s v="K143"/>
        <s v="K144"/>
        <s v="K145"/>
        <s v="K146"/>
        <s v="K147"/>
        <s v="K148"/>
        <s v="K149"/>
        <s v="K15"/>
        <s v="K150"/>
        <s v="K151"/>
        <s v="K152"/>
        <s v="K153"/>
        <s v="K154"/>
        <s v="K155"/>
        <s v="K156"/>
        <s v="K157"/>
        <s v="K158"/>
        <s v="K159"/>
        <s v="K16"/>
        <s v="K160"/>
        <s v="K161"/>
        <s v="K162"/>
        <s v="K163"/>
        <s v="K164"/>
        <s v="K165"/>
        <s v="K166"/>
        <s v="K167"/>
        <s v="K168"/>
        <s v="K169"/>
        <s v="K17"/>
        <s v="K170"/>
        <s v="K171"/>
        <s v="K172"/>
        <s v="K173"/>
        <s v="K174"/>
        <s v="K175"/>
        <s v="K176"/>
        <s v="K177"/>
        <s v="K178"/>
        <s v="K179"/>
        <s v="K18"/>
        <s v="K180"/>
        <s v="K181"/>
        <s v="K182"/>
        <s v="K183"/>
        <s v="K184"/>
        <s v="K185"/>
        <s v="K186"/>
        <s v="K187"/>
        <s v="K188"/>
        <s v="K189"/>
        <s v="K19"/>
        <s v="K190"/>
        <s v="K191"/>
        <s v="K192"/>
        <s v="K193"/>
        <s v="K194"/>
        <s v="K195"/>
        <s v="K196"/>
        <s v="K197"/>
        <s v="K198"/>
        <s v="K199"/>
        <s v="K2"/>
        <s v="K20"/>
        <s v="K200"/>
        <s v="K201"/>
        <s v="K202"/>
        <s v="K203"/>
        <s v="K204"/>
        <s v="K205"/>
        <s v="K206"/>
        <s v="K207"/>
        <s v="K208"/>
        <s v="K209"/>
        <s v="K21"/>
        <s v="K210"/>
        <s v="K211"/>
        <s v="K212"/>
        <s v="K213"/>
        <s v="K214"/>
        <s v="K215"/>
        <s v="K216"/>
        <s v="K217"/>
        <s v="K218"/>
        <s v="K219"/>
        <s v="K22"/>
        <s v="K220"/>
        <s v="K221"/>
        <s v="K222"/>
        <s v="K223"/>
        <s v="K224"/>
        <s v="K225"/>
        <s v="K226"/>
        <s v="K227"/>
        <s v="K228"/>
        <s v="K229"/>
        <s v="K23"/>
        <s v="K230"/>
        <s v="K231"/>
        <s v="K232"/>
        <s v="K233"/>
        <s v="K234"/>
        <s v="K235"/>
        <s v="K236"/>
        <s v="K237"/>
        <s v="K238"/>
        <s v="K239"/>
        <s v="K24"/>
        <s v="K240"/>
        <s v="K241"/>
        <s v="K242"/>
        <s v="K243"/>
        <s v="K244"/>
        <s v="K245"/>
        <s v="K246"/>
        <s v="K247"/>
        <s v="K248"/>
        <s v="K249"/>
        <s v="K25"/>
        <s v="K250"/>
        <s v="K251"/>
        <s v="K252"/>
        <s v="K253"/>
        <s v="K254"/>
        <s v="K255"/>
        <s v="K256"/>
        <s v="K257"/>
        <s v="K258"/>
        <s v="K259"/>
        <s v="K26"/>
        <s v="K260"/>
        <s v="K261"/>
        <s v="K262"/>
        <s v="K263"/>
        <s v="K264"/>
        <s v="K265"/>
        <s v="K266"/>
        <s v="K267"/>
        <s v="K268"/>
        <s v="K269"/>
        <s v="K27"/>
        <s v="K270"/>
        <s v="K271"/>
        <s v="K272"/>
        <s v="K273"/>
        <s v="K274"/>
        <s v="K275"/>
        <s v="K276"/>
        <s v="K277"/>
        <s v="K278"/>
        <s v="K279"/>
        <s v="K28"/>
        <s v="K280"/>
        <s v="K281"/>
        <s v="K282"/>
        <s v="K283"/>
        <s v="K284"/>
        <s v="K285"/>
        <s v="K286"/>
        <s v="K287"/>
        <s v="K288"/>
        <s v="K289"/>
        <s v="K29"/>
        <s v="K290"/>
        <s v="K291"/>
        <s v="K292"/>
        <s v="K293"/>
        <s v="K294"/>
        <s v="K295"/>
        <s v="K296"/>
        <s v="K297"/>
        <s v="K298"/>
        <s v="K299"/>
        <s v="K3"/>
        <s v="K30"/>
        <s v="K300"/>
        <s v="K301"/>
        <s v="K302"/>
        <s v="K303"/>
        <s v="K304"/>
        <s v="K305"/>
        <s v="K306"/>
        <s v="K307"/>
        <s v="K308"/>
        <s v="K309"/>
        <s v="K31"/>
        <s v="K310"/>
        <s v="K311"/>
        <s v="K312"/>
        <s v="K313"/>
        <s v="K314"/>
        <s v="K315"/>
        <s v="K316"/>
        <s v="K317"/>
        <s v="K318"/>
        <s v="K319"/>
        <s v="K32"/>
        <s v="K320"/>
        <s v="K321"/>
        <s v="K322"/>
        <s v="K323"/>
        <s v="K324"/>
        <s v="K325"/>
        <s v="K326"/>
        <s v="K327"/>
        <s v="K328"/>
        <s v="K329"/>
        <s v="K33"/>
        <s v="K330"/>
        <s v="K34"/>
        <s v="K35"/>
        <s v="K36"/>
        <s v="K37"/>
        <s v="K38"/>
        <s v="K39"/>
        <s v="K4"/>
        <s v="K40"/>
        <s v="K41"/>
        <s v="K42"/>
        <s v="K43"/>
        <s v="K44"/>
        <s v="K45"/>
        <s v="K46"/>
        <s v="K47"/>
        <s v="K48"/>
        <s v="K49"/>
        <s v="K5"/>
        <s v="K50"/>
        <s v="K51"/>
        <s v="K52"/>
        <s v="K53"/>
        <s v="K54"/>
        <s v="K55"/>
        <s v="K56"/>
        <s v="K57"/>
        <s v="K58"/>
        <s v="K59"/>
        <s v="K6"/>
        <s v="K60"/>
        <s v="K61"/>
        <s v="K62"/>
        <s v="K63"/>
        <s v="K64"/>
        <s v="K65"/>
        <s v="K66"/>
        <s v="K67"/>
        <s v="K68"/>
        <s v="K69"/>
        <s v="K7"/>
        <s v="K70"/>
        <s v="K71"/>
        <s v="K72"/>
        <s v="K73"/>
        <s v="K74"/>
        <s v="K75"/>
        <s v="K76"/>
        <s v="K77"/>
        <s v="K78"/>
        <s v="K79"/>
        <s v="K8"/>
        <s v="K80"/>
        <s v="K81"/>
        <s v="K82"/>
        <s v="K83"/>
        <s v="K84"/>
        <s v="K85"/>
        <s v="K86"/>
        <s v="K87"/>
        <s v="K88"/>
        <s v="K89"/>
        <s v="K9"/>
        <s v="K90"/>
        <s v="K91"/>
        <s v="K92"/>
        <s v="K93"/>
        <s v="K94"/>
        <s v="K95"/>
        <s v="K96"/>
        <s v="K97"/>
        <s v="K98"/>
        <s v="K99"/>
      </sharedItems>
    </cacheField>
    <cacheField name="Humusztartalom" numFmtId="0">
      <sharedItems count="4">
        <s v="1.) erős"/>
        <s v="2.) jó"/>
        <s v="3.) gyenge"/>
        <s v="4.) mentes"/>
      </sharedItems>
    </cacheField>
    <cacheField name="Csapadék" numFmtId="0">
      <sharedItems count="3">
        <s v="1.) sok"/>
        <s v="2.) közepes"/>
        <s v="3.) kevés"/>
      </sharedItems>
    </cacheField>
    <cacheField name="Művelési mélység" numFmtId="0">
      <sharedItems count="3">
        <s v="1.) mély"/>
        <s v="2.) középmély"/>
        <s v="3.) sekély"/>
      </sharedItems>
    </cacheField>
    <cacheField name="Kiszort N mennyiség" numFmtId="0">
      <sharedItems containsSemiMixedTypes="0" containsString="0" containsNumber="1" containsInteger="1" minValue="12" maxValue="120" count="72">
        <n v="12"/>
        <n v="21"/>
        <n v="22"/>
        <n v="23"/>
        <n v="24"/>
        <n v="25"/>
        <n v="26"/>
        <n v="29"/>
        <n v="30"/>
        <n v="31"/>
        <n v="35"/>
        <n v="38"/>
        <n v="40"/>
        <n v="41"/>
        <n v="42"/>
        <n v="43"/>
        <n v="44"/>
        <n v="45"/>
        <n v="46"/>
        <n v="48"/>
        <n v="49"/>
        <n v="50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8"/>
        <n v="79"/>
        <n v="80"/>
        <n v="82"/>
        <n v="83"/>
        <n v="84"/>
        <n v="85"/>
        <n v="86"/>
        <n v="87"/>
        <n v="88"/>
        <n v="89"/>
        <n v="90"/>
        <n v="91"/>
        <n v="92"/>
        <n v="93"/>
        <n v="95"/>
        <n v="98"/>
        <n v="99"/>
        <n v="100"/>
        <n v="101"/>
        <n v="105"/>
        <n v="109"/>
        <n v="110"/>
        <n v="112"/>
        <n v="115"/>
        <n v="119"/>
        <n v="120"/>
      </sharedItems>
    </cacheField>
    <cacheField name="Kiszórási kategória" numFmtId="0">
      <sharedItems count="5">
        <s v="1.) NK"/>
        <s v="2.) KE"/>
        <s v="3.) KÖ"/>
        <s v="4.) SO"/>
        <s v="5.) N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0">
  <r>
    <x v="0"/>
    <x v="2"/>
    <x v="0"/>
    <x v="0"/>
    <x v="65"/>
    <x v="4"/>
  </r>
  <r>
    <x v="111"/>
    <x v="0"/>
    <x v="1"/>
    <x v="1"/>
    <x v="15"/>
    <x v="1"/>
  </r>
  <r>
    <x v="222"/>
    <x v="2"/>
    <x v="2"/>
    <x v="1"/>
    <x v="33"/>
    <x v="2"/>
  </r>
  <r>
    <x v="264"/>
    <x v="1"/>
    <x v="2"/>
    <x v="0"/>
    <x v="29"/>
    <x v="2"/>
  </r>
  <r>
    <x v="275"/>
    <x v="0"/>
    <x v="0"/>
    <x v="1"/>
    <x v="1"/>
    <x v="0"/>
  </r>
  <r>
    <x v="286"/>
    <x v="2"/>
    <x v="2"/>
    <x v="1"/>
    <x v="2"/>
    <x v="0"/>
  </r>
  <r>
    <x v="297"/>
    <x v="3"/>
    <x v="2"/>
    <x v="1"/>
    <x v="13"/>
    <x v="1"/>
  </r>
  <r>
    <x v="308"/>
    <x v="2"/>
    <x v="2"/>
    <x v="2"/>
    <x v="13"/>
    <x v="1"/>
  </r>
  <r>
    <x v="319"/>
    <x v="0"/>
    <x v="2"/>
    <x v="0"/>
    <x v="20"/>
    <x v="1"/>
  </r>
  <r>
    <x v="1"/>
    <x v="0"/>
    <x v="1"/>
    <x v="1"/>
    <x v="13"/>
    <x v="1"/>
  </r>
  <r>
    <x v="12"/>
    <x v="3"/>
    <x v="2"/>
    <x v="1"/>
    <x v="13"/>
    <x v="1"/>
  </r>
  <r>
    <x v="23"/>
    <x v="1"/>
    <x v="0"/>
    <x v="0"/>
    <x v="48"/>
    <x v="3"/>
  </r>
  <r>
    <x v="34"/>
    <x v="3"/>
    <x v="2"/>
    <x v="2"/>
    <x v="35"/>
    <x v="2"/>
  </r>
  <r>
    <x v="45"/>
    <x v="2"/>
    <x v="2"/>
    <x v="1"/>
    <x v="2"/>
    <x v="0"/>
  </r>
  <r>
    <x v="56"/>
    <x v="0"/>
    <x v="1"/>
    <x v="2"/>
    <x v="2"/>
    <x v="0"/>
  </r>
  <r>
    <x v="67"/>
    <x v="2"/>
    <x v="2"/>
    <x v="1"/>
    <x v="2"/>
    <x v="0"/>
  </r>
  <r>
    <x v="78"/>
    <x v="2"/>
    <x v="2"/>
    <x v="1"/>
    <x v="18"/>
    <x v="1"/>
  </r>
  <r>
    <x v="89"/>
    <x v="1"/>
    <x v="0"/>
    <x v="1"/>
    <x v="49"/>
    <x v="3"/>
  </r>
  <r>
    <x v="100"/>
    <x v="3"/>
    <x v="2"/>
    <x v="1"/>
    <x v="46"/>
    <x v="2"/>
  </r>
  <r>
    <x v="112"/>
    <x v="0"/>
    <x v="1"/>
    <x v="1"/>
    <x v="39"/>
    <x v="2"/>
  </r>
  <r>
    <x v="123"/>
    <x v="2"/>
    <x v="2"/>
    <x v="1"/>
    <x v="34"/>
    <x v="2"/>
  </r>
  <r>
    <x v="134"/>
    <x v="3"/>
    <x v="1"/>
    <x v="2"/>
    <x v="54"/>
    <x v="3"/>
  </r>
  <r>
    <x v="145"/>
    <x v="2"/>
    <x v="1"/>
    <x v="1"/>
    <x v="54"/>
    <x v="3"/>
  </r>
  <r>
    <x v="156"/>
    <x v="2"/>
    <x v="1"/>
    <x v="0"/>
    <x v="56"/>
    <x v="3"/>
  </r>
  <r>
    <x v="167"/>
    <x v="2"/>
    <x v="2"/>
    <x v="1"/>
    <x v="24"/>
    <x v="1"/>
  </r>
  <r>
    <x v="178"/>
    <x v="0"/>
    <x v="2"/>
    <x v="1"/>
    <x v="2"/>
    <x v="0"/>
  </r>
  <r>
    <x v="189"/>
    <x v="2"/>
    <x v="2"/>
    <x v="0"/>
    <x v="14"/>
    <x v="1"/>
  </r>
  <r>
    <x v="200"/>
    <x v="0"/>
    <x v="0"/>
    <x v="1"/>
    <x v="17"/>
    <x v="1"/>
  </r>
  <r>
    <x v="211"/>
    <x v="1"/>
    <x v="2"/>
    <x v="1"/>
    <x v="18"/>
    <x v="1"/>
  </r>
  <r>
    <x v="223"/>
    <x v="0"/>
    <x v="1"/>
    <x v="1"/>
    <x v="3"/>
    <x v="0"/>
  </r>
  <r>
    <x v="234"/>
    <x v="3"/>
    <x v="2"/>
    <x v="1"/>
    <x v="55"/>
    <x v="3"/>
  </r>
  <r>
    <x v="245"/>
    <x v="0"/>
    <x v="0"/>
    <x v="0"/>
    <x v="38"/>
    <x v="2"/>
  </r>
  <r>
    <x v="256"/>
    <x v="2"/>
    <x v="2"/>
    <x v="0"/>
    <x v="17"/>
    <x v="1"/>
  </r>
  <r>
    <x v="258"/>
    <x v="0"/>
    <x v="2"/>
    <x v="1"/>
    <x v="33"/>
    <x v="2"/>
  </r>
  <r>
    <x v="259"/>
    <x v="0"/>
    <x v="1"/>
    <x v="1"/>
    <x v="4"/>
    <x v="0"/>
  </r>
  <r>
    <x v="260"/>
    <x v="2"/>
    <x v="0"/>
    <x v="1"/>
    <x v="48"/>
    <x v="3"/>
  </r>
  <r>
    <x v="261"/>
    <x v="3"/>
    <x v="0"/>
    <x v="2"/>
    <x v="51"/>
    <x v="3"/>
  </r>
  <r>
    <x v="262"/>
    <x v="0"/>
    <x v="2"/>
    <x v="1"/>
    <x v="2"/>
    <x v="0"/>
  </r>
  <r>
    <x v="263"/>
    <x v="0"/>
    <x v="1"/>
    <x v="0"/>
    <x v="39"/>
    <x v="2"/>
  </r>
  <r>
    <x v="265"/>
    <x v="0"/>
    <x v="2"/>
    <x v="1"/>
    <x v="16"/>
    <x v="1"/>
  </r>
  <r>
    <x v="266"/>
    <x v="3"/>
    <x v="2"/>
    <x v="0"/>
    <x v="63"/>
    <x v="4"/>
  </r>
  <r>
    <x v="267"/>
    <x v="2"/>
    <x v="2"/>
    <x v="0"/>
    <x v="15"/>
    <x v="1"/>
  </r>
  <r>
    <x v="268"/>
    <x v="1"/>
    <x v="1"/>
    <x v="0"/>
    <x v="30"/>
    <x v="2"/>
  </r>
  <r>
    <x v="269"/>
    <x v="3"/>
    <x v="0"/>
    <x v="1"/>
    <x v="66"/>
    <x v="4"/>
  </r>
  <r>
    <x v="270"/>
    <x v="1"/>
    <x v="0"/>
    <x v="1"/>
    <x v="66"/>
    <x v="4"/>
  </r>
  <r>
    <x v="271"/>
    <x v="0"/>
    <x v="1"/>
    <x v="1"/>
    <x v="2"/>
    <x v="0"/>
  </r>
  <r>
    <x v="272"/>
    <x v="3"/>
    <x v="2"/>
    <x v="0"/>
    <x v="55"/>
    <x v="3"/>
  </r>
  <r>
    <x v="273"/>
    <x v="2"/>
    <x v="2"/>
    <x v="0"/>
    <x v="30"/>
    <x v="2"/>
  </r>
  <r>
    <x v="274"/>
    <x v="1"/>
    <x v="0"/>
    <x v="1"/>
    <x v="39"/>
    <x v="2"/>
  </r>
  <r>
    <x v="276"/>
    <x v="2"/>
    <x v="0"/>
    <x v="2"/>
    <x v="67"/>
    <x v="4"/>
  </r>
  <r>
    <x v="277"/>
    <x v="2"/>
    <x v="2"/>
    <x v="0"/>
    <x v="37"/>
    <x v="2"/>
  </r>
  <r>
    <x v="278"/>
    <x v="1"/>
    <x v="2"/>
    <x v="2"/>
    <x v="5"/>
    <x v="0"/>
  </r>
  <r>
    <x v="279"/>
    <x v="1"/>
    <x v="0"/>
    <x v="1"/>
    <x v="39"/>
    <x v="2"/>
  </r>
  <r>
    <x v="280"/>
    <x v="0"/>
    <x v="1"/>
    <x v="0"/>
    <x v="39"/>
    <x v="2"/>
  </r>
  <r>
    <x v="281"/>
    <x v="3"/>
    <x v="2"/>
    <x v="2"/>
    <x v="33"/>
    <x v="2"/>
  </r>
  <r>
    <x v="282"/>
    <x v="3"/>
    <x v="2"/>
    <x v="0"/>
    <x v="55"/>
    <x v="3"/>
  </r>
  <r>
    <x v="283"/>
    <x v="1"/>
    <x v="2"/>
    <x v="0"/>
    <x v="54"/>
    <x v="3"/>
  </r>
  <r>
    <x v="284"/>
    <x v="0"/>
    <x v="0"/>
    <x v="0"/>
    <x v="29"/>
    <x v="2"/>
  </r>
  <r>
    <x v="285"/>
    <x v="1"/>
    <x v="0"/>
    <x v="0"/>
    <x v="49"/>
    <x v="3"/>
  </r>
  <r>
    <x v="287"/>
    <x v="2"/>
    <x v="2"/>
    <x v="1"/>
    <x v="24"/>
    <x v="1"/>
  </r>
  <r>
    <x v="288"/>
    <x v="3"/>
    <x v="2"/>
    <x v="0"/>
    <x v="68"/>
    <x v="4"/>
  </r>
  <r>
    <x v="289"/>
    <x v="0"/>
    <x v="1"/>
    <x v="0"/>
    <x v="3"/>
    <x v="0"/>
  </r>
  <r>
    <x v="290"/>
    <x v="3"/>
    <x v="1"/>
    <x v="1"/>
    <x v="55"/>
    <x v="3"/>
  </r>
  <r>
    <x v="291"/>
    <x v="1"/>
    <x v="0"/>
    <x v="0"/>
    <x v="33"/>
    <x v="2"/>
  </r>
  <r>
    <x v="292"/>
    <x v="2"/>
    <x v="0"/>
    <x v="0"/>
    <x v="67"/>
    <x v="4"/>
  </r>
  <r>
    <x v="293"/>
    <x v="1"/>
    <x v="1"/>
    <x v="0"/>
    <x v="39"/>
    <x v="2"/>
  </r>
  <r>
    <x v="294"/>
    <x v="1"/>
    <x v="0"/>
    <x v="1"/>
    <x v="48"/>
    <x v="3"/>
  </r>
  <r>
    <x v="295"/>
    <x v="2"/>
    <x v="2"/>
    <x v="0"/>
    <x v="51"/>
    <x v="3"/>
  </r>
  <r>
    <x v="296"/>
    <x v="3"/>
    <x v="2"/>
    <x v="2"/>
    <x v="24"/>
    <x v="1"/>
  </r>
  <r>
    <x v="298"/>
    <x v="1"/>
    <x v="0"/>
    <x v="1"/>
    <x v="51"/>
    <x v="3"/>
  </r>
  <r>
    <x v="299"/>
    <x v="0"/>
    <x v="1"/>
    <x v="2"/>
    <x v="7"/>
    <x v="0"/>
  </r>
  <r>
    <x v="300"/>
    <x v="3"/>
    <x v="0"/>
    <x v="0"/>
    <x v="67"/>
    <x v="4"/>
  </r>
  <r>
    <x v="301"/>
    <x v="1"/>
    <x v="0"/>
    <x v="0"/>
    <x v="37"/>
    <x v="2"/>
  </r>
  <r>
    <x v="302"/>
    <x v="2"/>
    <x v="2"/>
    <x v="0"/>
    <x v="50"/>
    <x v="3"/>
  </r>
  <r>
    <x v="303"/>
    <x v="3"/>
    <x v="2"/>
    <x v="1"/>
    <x v="51"/>
    <x v="3"/>
  </r>
  <r>
    <x v="304"/>
    <x v="2"/>
    <x v="1"/>
    <x v="2"/>
    <x v="13"/>
    <x v="1"/>
  </r>
  <r>
    <x v="305"/>
    <x v="0"/>
    <x v="1"/>
    <x v="0"/>
    <x v="17"/>
    <x v="1"/>
  </r>
  <r>
    <x v="306"/>
    <x v="1"/>
    <x v="1"/>
    <x v="2"/>
    <x v="8"/>
    <x v="0"/>
  </r>
  <r>
    <x v="307"/>
    <x v="1"/>
    <x v="1"/>
    <x v="2"/>
    <x v="16"/>
    <x v="1"/>
  </r>
  <r>
    <x v="309"/>
    <x v="3"/>
    <x v="2"/>
    <x v="1"/>
    <x v="33"/>
    <x v="2"/>
  </r>
  <r>
    <x v="310"/>
    <x v="0"/>
    <x v="1"/>
    <x v="0"/>
    <x v="40"/>
    <x v="2"/>
  </r>
  <r>
    <x v="311"/>
    <x v="3"/>
    <x v="2"/>
    <x v="2"/>
    <x v="34"/>
    <x v="2"/>
  </r>
  <r>
    <x v="312"/>
    <x v="3"/>
    <x v="2"/>
    <x v="2"/>
    <x v="35"/>
    <x v="2"/>
  </r>
  <r>
    <x v="313"/>
    <x v="1"/>
    <x v="0"/>
    <x v="0"/>
    <x v="35"/>
    <x v="2"/>
  </r>
  <r>
    <x v="314"/>
    <x v="3"/>
    <x v="2"/>
    <x v="0"/>
    <x v="36"/>
    <x v="2"/>
  </r>
  <r>
    <x v="315"/>
    <x v="1"/>
    <x v="2"/>
    <x v="2"/>
    <x v="7"/>
    <x v="0"/>
  </r>
  <r>
    <x v="316"/>
    <x v="2"/>
    <x v="0"/>
    <x v="2"/>
    <x v="55"/>
    <x v="3"/>
  </r>
  <r>
    <x v="317"/>
    <x v="2"/>
    <x v="2"/>
    <x v="2"/>
    <x v="13"/>
    <x v="1"/>
  </r>
  <r>
    <x v="318"/>
    <x v="1"/>
    <x v="1"/>
    <x v="2"/>
    <x v="17"/>
    <x v="1"/>
  </r>
  <r>
    <x v="320"/>
    <x v="0"/>
    <x v="1"/>
    <x v="2"/>
    <x v="29"/>
    <x v="2"/>
  </r>
  <r>
    <x v="321"/>
    <x v="1"/>
    <x v="1"/>
    <x v="2"/>
    <x v="15"/>
    <x v="1"/>
  </r>
  <r>
    <x v="322"/>
    <x v="0"/>
    <x v="1"/>
    <x v="2"/>
    <x v="3"/>
    <x v="0"/>
  </r>
  <r>
    <x v="323"/>
    <x v="1"/>
    <x v="0"/>
    <x v="0"/>
    <x v="49"/>
    <x v="3"/>
  </r>
  <r>
    <x v="324"/>
    <x v="0"/>
    <x v="0"/>
    <x v="1"/>
    <x v="23"/>
    <x v="1"/>
  </r>
  <r>
    <x v="325"/>
    <x v="1"/>
    <x v="1"/>
    <x v="2"/>
    <x v="17"/>
    <x v="1"/>
  </r>
  <r>
    <x v="326"/>
    <x v="2"/>
    <x v="2"/>
    <x v="0"/>
    <x v="36"/>
    <x v="2"/>
  </r>
  <r>
    <x v="327"/>
    <x v="3"/>
    <x v="2"/>
    <x v="2"/>
    <x v="25"/>
    <x v="1"/>
  </r>
  <r>
    <x v="328"/>
    <x v="0"/>
    <x v="1"/>
    <x v="2"/>
    <x v="15"/>
    <x v="1"/>
  </r>
  <r>
    <x v="329"/>
    <x v="0"/>
    <x v="1"/>
    <x v="2"/>
    <x v="14"/>
    <x v="1"/>
  </r>
  <r>
    <x v="2"/>
    <x v="1"/>
    <x v="0"/>
    <x v="2"/>
    <x v="30"/>
    <x v="2"/>
  </r>
  <r>
    <x v="3"/>
    <x v="2"/>
    <x v="2"/>
    <x v="0"/>
    <x v="38"/>
    <x v="2"/>
  </r>
  <r>
    <x v="4"/>
    <x v="2"/>
    <x v="2"/>
    <x v="0"/>
    <x v="39"/>
    <x v="2"/>
  </r>
  <r>
    <x v="5"/>
    <x v="3"/>
    <x v="2"/>
    <x v="2"/>
    <x v="34"/>
    <x v="2"/>
  </r>
  <r>
    <x v="6"/>
    <x v="1"/>
    <x v="1"/>
    <x v="2"/>
    <x v="39"/>
    <x v="2"/>
  </r>
  <r>
    <x v="7"/>
    <x v="1"/>
    <x v="0"/>
    <x v="0"/>
    <x v="68"/>
    <x v="4"/>
  </r>
  <r>
    <x v="8"/>
    <x v="2"/>
    <x v="2"/>
    <x v="2"/>
    <x v="7"/>
    <x v="0"/>
  </r>
  <r>
    <x v="9"/>
    <x v="2"/>
    <x v="0"/>
    <x v="0"/>
    <x v="69"/>
    <x v="4"/>
  </r>
  <r>
    <x v="10"/>
    <x v="2"/>
    <x v="2"/>
    <x v="0"/>
    <x v="36"/>
    <x v="2"/>
  </r>
  <r>
    <x v="11"/>
    <x v="3"/>
    <x v="0"/>
    <x v="1"/>
    <x v="39"/>
    <x v="2"/>
  </r>
  <r>
    <x v="13"/>
    <x v="3"/>
    <x v="2"/>
    <x v="2"/>
    <x v="55"/>
    <x v="3"/>
  </r>
  <r>
    <x v="14"/>
    <x v="3"/>
    <x v="0"/>
    <x v="1"/>
    <x v="53"/>
    <x v="3"/>
  </r>
  <r>
    <x v="15"/>
    <x v="3"/>
    <x v="0"/>
    <x v="1"/>
    <x v="55"/>
    <x v="3"/>
  </r>
  <r>
    <x v="16"/>
    <x v="2"/>
    <x v="0"/>
    <x v="1"/>
    <x v="55"/>
    <x v="3"/>
  </r>
  <r>
    <x v="17"/>
    <x v="0"/>
    <x v="0"/>
    <x v="1"/>
    <x v="33"/>
    <x v="2"/>
  </r>
  <r>
    <x v="18"/>
    <x v="0"/>
    <x v="2"/>
    <x v="1"/>
    <x v="6"/>
    <x v="0"/>
  </r>
  <r>
    <x v="19"/>
    <x v="1"/>
    <x v="1"/>
    <x v="0"/>
    <x v="40"/>
    <x v="2"/>
  </r>
  <r>
    <x v="20"/>
    <x v="2"/>
    <x v="1"/>
    <x v="1"/>
    <x v="23"/>
    <x v="1"/>
  </r>
  <r>
    <x v="21"/>
    <x v="3"/>
    <x v="0"/>
    <x v="1"/>
    <x v="67"/>
    <x v="4"/>
  </r>
  <r>
    <x v="22"/>
    <x v="3"/>
    <x v="0"/>
    <x v="1"/>
    <x v="55"/>
    <x v="3"/>
  </r>
  <r>
    <x v="24"/>
    <x v="2"/>
    <x v="1"/>
    <x v="1"/>
    <x v="30"/>
    <x v="2"/>
  </r>
  <r>
    <x v="25"/>
    <x v="1"/>
    <x v="2"/>
    <x v="0"/>
    <x v="31"/>
    <x v="2"/>
  </r>
  <r>
    <x v="26"/>
    <x v="1"/>
    <x v="0"/>
    <x v="2"/>
    <x v="23"/>
    <x v="1"/>
  </r>
  <r>
    <x v="27"/>
    <x v="3"/>
    <x v="0"/>
    <x v="1"/>
    <x v="68"/>
    <x v="4"/>
  </r>
  <r>
    <x v="28"/>
    <x v="0"/>
    <x v="0"/>
    <x v="1"/>
    <x v="37"/>
    <x v="2"/>
  </r>
  <r>
    <x v="29"/>
    <x v="1"/>
    <x v="0"/>
    <x v="2"/>
    <x v="36"/>
    <x v="2"/>
  </r>
  <r>
    <x v="30"/>
    <x v="2"/>
    <x v="1"/>
    <x v="1"/>
    <x v="23"/>
    <x v="1"/>
  </r>
  <r>
    <x v="31"/>
    <x v="0"/>
    <x v="1"/>
    <x v="0"/>
    <x v="18"/>
    <x v="1"/>
  </r>
  <r>
    <x v="32"/>
    <x v="3"/>
    <x v="0"/>
    <x v="0"/>
    <x v="67"/>
    <x v="4"/>
  </r>
  <r>
    <x v="33"/>
    <x v="3"/>
    <x v="1"/>
    <x v="0"/>
    <x v="65"/>
    <x v="4"/>
  </r>
  <r>
    <x v="35"/>
    <x v="0"/>
    <x v="1"/>
    <x v="2"/>
    <x v="10"/>
    <x v="0"/>
  </r>
  <r>
    <x v="36"/>
    <x v="1"/>
    <x v="1"/>
    <x v="1"/>
    <x v="17"/>
    <x v="1"/>
  </r>
  <r>
    <x v="37"/>
    <x v="2"/>
    <x v="0"/>
    <x v="0"/>
    <x v="71"/>
    <x v="4"/>
  </r>
  <r>
    <x v="38"/>
    <x v="1"/>
    <x v="1"/>
    <x v="0"/>
    <x v="51"/>
    <x v="3"/>
  </r>
  <r>
    <x v="39"/>
    <x v="2"/>
    <x v="1"/>
    <x v="1"/>
    <x v="35"/>
    <x v="2"/>
  </r>
  <r>
    <x v="40"/>
    <x v="3"/>
    <x v="0"/>
    <x v="0"/>
    <x v="55"/>
    <x v="3"/>
  </r>
  <r>
    <x v="41"/>
    <x v="2"/>
    <x v="1"/>
    <x v="1"/>
    <x v="31"/>
    <x v="2"/>
  </r>
  <r>
    <x v="42"/>
    <x v="0"/>
    <x v="0"/>
    <x v="2"/>
    <x v="17"/>
    <x v="1"/>
  </r>
  <r>
    <x v="43"/>
    <x v="0"/>
    <x v="0"/>
    <x v="1"/>
    <x v="16"/>
    <x v="1"/>
  </r>
  <r>
    <x v="44"/>
    <x v="0"/>
    <x v="0"/>
    <x v="1"/>
    <x v="16"/>
    <x v="1"/>
  </r>
  <r>
    <x v="46"/>
    <x v="0"/>
    <x v="0"/>
    <x v="2"/>
    <x v="23"/>
    <x v="1"/>
  </r>
  <r>
    <x v="47"/>
    <x v="3"/>
    <x v="0"/>
    <x v="0"/>
    <x v="56"/>
    <x v="3"/>
  </r>
  <r>
    <x v="48"/>
    <x v="0"/>
    <x v="2"/>
    <x v="0"/>
    <x v="17"/>
    <x v="1"/>
  </r>
  <r>
    <x v="49"/>
    <x v="1"/>
    <x v="0"/>
    <x v="0"/>
    <x v="49"/>
    <x v="3"/>
  </r>
  <r>
    <x v="50"/>
    <x v="2"/>
    <x v="1"/>
    <x v="1"/>
    <x v="36"/>
    <x v="2"/>
  </r>
  <r>
    <x v="51"/>
    <x v="0"/>
    <x v="0"/>
    <x v="1"/>
    <x v="2"/>
    <x v="0"/>
  </r>
  <r>
    <x v="52"/>
    <x v="0"/>
    <x v="0"/>
    <x v="1"/>
    <x v="15"/>
    <x v="1"/>
  </r>
  <r>
    <x v="53"/>
    <x v="1"/>
    <x v="1"/>
    <x v="0"/>
    <x v="52"/>
    <x v="3"/>
  </r>
  <r>
    <x v="54"/>
    <x v="2"/>
    <x v="1"/>
    <x v="1"/>
    <x v="37"/>
    <x v="2"/>
  </r>
  <r>
    <x v="55"/>
    <x v="3"/>
    <x v="0"/>
    <x v="2"/>
    <x v="56"/>
    <x v="3"/>
  </r>
  <r>
    <x v="57"/>
    <x v="2"/>
    <x v="1"/>
    <x v="1"/>
    <x v="54"/>
    <x v="3"/>
  </r>
  <r>
    <x v="58"/>
    <x v="3"/>
    <x v="0"/>
    <x v="0"/>
    <x v="53"/>
    <x v="3"/>
  </r>
  <r>
    <x v="59"/>
    <x v="3"/>
    <x v="0"/>
    <x v="0"/>
    <x v="46"/>
    <x v="2"/>
  </r>
  <r>
    <x v="60"/>
    <x v="0"/>
    <x v="0"/>
    <x v="0"/>
    <x v="33"/>
    <x v="2"/>
  </r>
  <r>
    <x v="61"/>
    <x v="0"/>
    <x v="1"/>
    <x v="0"/>
    <x v="20"/>
    <x v="1"/>
  </r>
  <r>
    <x v="62"/>
    <x v="0"/>
    <x v="0"/>
    <x v="0"/>
    <x v="64"/>
    <x v="4"/>
  </r>
  <r>
    <x v="63"/>
    <x v="0"/>
    <x v="0"/>
    <x v="0"/>
    <x v="32"/>
    <x v="2"/>
  </r>
  <r>
    <x v="64"/>
    <x v="1"/>
    <x v="0"/>
    <x v="2"/>
    <x v="47"/>
    <x v="3"/>
  </r>
  <r>
    <x v="65"/>
    <x v="2"/>
    <x v="1"/>
    <x v="0"/>
    <x v="20"/>
    <x v="1"/>
  </r>
  <r>
    <x v="66"/>
    <x v="3"/>
    <x v="2"/>
    <x v="0"/>
    <x v="52"/>
    <x v="3"/>
  </r>
  <r>
    <x v="68"/>
    <x v="1"/>
    <x v="0"/>
    <x v="2"/>
    <x v="31"/>
    <x v="2"/>
  </r>
  <r>
    <x v="69"/>
    <x v="2"/>
    <x v="1"/>
    <x v="0"/>
    <x v="46"/>
    <x v="2"/>
  </r>
  <r>
    <x v="70"/>
    <x v="0"/>
    <x v="2"/>
    <x v="2"/>
    <x v="2"/>
    <x v="0"/>
  </r>
  <r>
    <x v="71"/>
    <x v="1"/>
    <x v="1"/>
    <x v="0"/>
    <x v="38"/>
    <x v="2"/>
  </r>
  <r>
    <x v="72"/>
    <x v="2"/>
    <x v="1"/>
    <x v="0"/>
    <x v="39"/>
    <x v="2"/>
  </r>
  <r>
    <x v="73"/>
    <x v="0"/>
    <x v="0"/>
    <x v="0"/>
    <x v="22"/>
    <x v="1"/>
  </r>
  <r>
    <x v="74"/>
    <x v="2"/>
    <x v="1"/>
    <x v="0"/>
    <x v="54"/>
    <x v="3"/>
  </r>
  <r>
    <x v="75"/>
    <x v="0"/>
    <x v="0"/>
    <x v="0"/>
    <x v="48"/>
    <x v="3"/>
  </r>
  <r>
    <x v="76"/>
    <x v="3"/>
    <x v="0"/>
    <x v="0"/>
    <x v="70"/>
    <x v="4"/>
  </r>
  <r>
    <x v="77"/>
    <x v="1"/>
    <x v="1"/>
    <x v="2"/>
    <x v="18"/>
    <x v="1"/>
  </r>
  <r>
    <x v="79"/>
    <x v="3"/>
    <x v="0"/>
    <x v="2"/>
    <x v="52"/>
    <x v="3"/>
  </r>
  <r>
    <x v="80"/>
    <x v="2"/>
    <x v="1"/>
    <x v="0"/>
    <x v="20"/>
    <x v="1"/>
  </r>
  <r>
    <x v="81"/>
    <x v="1"/>
    <x v="0"/>
    <x v="2"/>
    <x v="22"/>
    <x v="1"/>
  </r>
  <r>
    <x v="82"/>
    <x v="1"/>
    <x v="1"/>
    <x v="0"/>
    <x v="17"/>
    <x v="1"/>
  </r>
  <r>
    <x v="83"/>
    <x v="2"/>
    <x v="1"/>
    <x v="0"/>
    <x v="35"/>
    <x v="2"/>
  </r>
  <r>
    <x v="84"/>
    <x v="0"/>
    <x v="1"/>
    <x v="1"/>
    <x v="6"/>
    <x v="0"/>
  </r>
  <r>
    <x v="85"/>
    <x v="3"/>
    <x v="1"/>
    <x v="1"/>
    <x v="56"/>
    <x v="3"/>
  </r>
  <r>
    <x v="86"/>
    <x v="0"/>
    <x v="0"/>
    <x v="0"/>
    <x v="39"/>
    <x v="2"/>
  </r>
  <r>
    <x v="87"/>
    <x v="1"/>
    <x v="2"/>
    <x v="2"/>
    <x v="8"/>
    <x v="0"/>
  </r>
  <r>
    <x v="88"/>
    <x v="2"/>
    <x v="2"/>
    <x v="2"/>
    <x v="17"/>
    <x v="1"/>
  </r>
  <r>
    <x v="90"/>
    <x v="3"/>
    <x v="0"/>
    <x v="2"/>
    <x v="42"/>
    <x v="2"/>
  </r>
  <r>
    <x v="91"/>
    <x v="2"/>
    <x v="1"/>
    <x v="0"/>
    <x v="54"/>
    <x v="3"/>
  </r>
  <r>
    <x v="92"/>
    <x v="0"/>
    <x v="2"/>
    <x v="2"/>
    <x v="6"/>
    <x v="0"/>
  </r>
  <r>
    <x v="93"/>
    <x v="3"/>
    <x v="0"/>
    <x v="2"/>
    <x v="56"/>
    <x v="3"/>
  </r>
  <r>
    <x v="94"/>
    <x v="1"/>
    <x v="0"/>
    <x v="2"/>
    <x v="48"/>
    <x v="3"/>
  </r>
  <r>
    <x v="95"/>
    <x v="2"/>
    <x v="1"/>
    <x v="2"/>
    <x v="8"/>
    <x v="0"/>
  </r>
  <r>
    <x v="96"/>
    <x v="0"/>
    <x v="1"/>
    <x v="1"/>
    <x v="9"/>
    <x v="0"/>
  </r>
  <r>
    <x v="97"/>
    <x v="1"/>
    <x v="1"/>
    <x v="0"/>
    <x v="17"/>
    <x v="1"/>
  </r>
  <r>
    <x v="98"/>
    <x v="1"/>
    <x v="0"/>
    <x v="2"/>
    <x v="40"/>
    <x v="2"/>
  </r>
  <r>
    <x v="99"/>
    <x v="3"/>
    <x v="0"/>
    <x v="2"/>
    <x v="60"/>
    <x v="3"/>
  </r>
  <r>
    <x v="101"/>
    <x v="3"/>
    <x v="0"/>
    <x v="2"/>
    <x v="43"/>
    <x v="2"/>
  </r>
  <r>
    <x v="102"/>
    <x v="0"/>
    <x v="2"/>
    <x v="1"/>
    <x v="3"/>
    <x v="0"/>
  </r>
  <r>
    <x v="103"/>
    <x v="0"/>
    <x v="0"/>
    <x v="2"/>
    <x v="40"/>
    <x v="2"/>
  </r>
  <r>
    <x v="104"/>
    <x v="1"/>
    <x v="0"/>
    <x v="2"/>
    <x v="12"/>
    <x v="1"/>
  </r>
  <r>
    <x v="105"/>
    <x v="2"/>
    <x v="0"/>
    <x v="2"/>
    <x v="56"/>
    <x v="3"/>
  </r>
  <r>
    <x v="106"/>
    <x v="0"/>
    <x v="0"/>
    <x v="2"/>
    <x v="40"/>
    <x v="2"/>
  </r>
  <r>
    <x v="107"/>
    <x v="1"/>
    <x v="1"/>
    <x v="1"/>
    <x v="1"/>
    <x v="0"/>
  </r>
  <r>
    <x v="108"/>
    <x v="3"/>
    <x v="0"/>
    <x v="2"/>
    <x v="67"/>
    <x v="4"/>
  </r>
  <r>
    <x v="109"/>
    <x v="1"/>
    <x v="1"/>
    <x v="0"/>
    <x v="36"/>
    <x v="2"/>
  </r>
  <r>
    <x v="110"/>
    <x v="2"/>
    <x v="1"/>
    <x v="2"/>
    <x v="24"/>
    <x v="1"/>
  </r>
  <r>
    <x v="113"/>
    <x v="0"/>
    <x v="0"/>
    <x v="2"/>
    <x v="16"/>
    <x v="1"/>
  </r>
  <r>
    <x v="114"/>
    <x v="0"/>
    <x v="0"/>
    <x v="0"/>
    <x v="23"/>
    <x v="1"/>
  </r>
  <r>
    <x v="115"/>
    <x v="0"/>
    <x v="0"/>
    <x v="2"/>
    <x v="27"/>
    <x v="1"/>
  </r>
  <r>
    <x v="116"/>
    <x v="2"/>
    <x v="1"/>
    <x v="2"/>
    <x v="24"/>
    <x v="1"/>
  </r>
  <r>
    <x v="117"/>
    <x v="2"/>
    <x v="1"/>
    <x v="2"/>
    <x v="3"/>
    <x v="0"/>
  </r>
  <r>
    <x v="118"/>
    <x v="3"/>
    <x v="2"/>
    <x v="1"/>
    <x v="36"/>
    <x v="2"/>
  </r>
  <r>
    <x v="119"/>
    <x v="3"/>
    <x v="0"/>
    <x v="2"/>
    <x v="41"/>
    <x v="2"/>
  </r>
  <r>
    <x v="120"/>
    <x v="1"/>
    <x v="1"/>
    <x v="1"/>
    <x v="20"/>
    <x v="1"/>
  </r>
  <r>
    <x v="121"/>
    <x v="0"/>
    <x v="2"/>
    <x v="1"/>
    <x v="17"/>
    <x v="1"/>
  </r>
  <r>
    <x v="122"/>
    <x v="3"/>
    <x v="1"/>
    <x v="1"/>
    <x v="35"/>
    <x v="2"/>
  </r>
  <r>
    <x v="124"/>
    <x v="0"/>
    <x v="1"/>
    <x v="1"/>
    <x v="12"/>
    <x v="1"/>
  </r>
  <r>
    <x v="125"/>
    <x v="3"/>
    <x v="1"/>
    <x v="2"/>
    <x v="53"/>
    <x v="3"/>
  </r>
  <r>
    <x v="126"/>
    <x v="0"/>
    <x v="2"/>
    <x v="0"/>
    <x v="23"/>
    <x v="1"/>
  </r>
  <r>
    <x v="127"/>
    <x v="0"/>
    <x v="2"/>
    <x v="1"/>
    <x v="2"/>
    <x v="0"/>
  </r>
  <r>
    <x v="128"/>
    <x v="1"/>
    <x v="0"/>
    <x v="1"/>
    <x v="49"/>
    <x v="3"/>
  </r>
  <r>
    <x v="129"/>
    <x v="2"/>
    <x v="2"/>
    <x v="0"/>
    <x v="45"/>
    <x v="2"/>
  </r>
  <r>
    <x v="130"/>
    <x v="0"/>
    <x v="0"/>
    <x v="2"/>
    <x v="11"/>
    <x v="0"/>
  </r>
  <r>
    <x v="131"/>
    <x v="3"/>
    <x v="1"/>
    <x v="1"/>
    <x v="55"/>
    <x v="3"/>
  </r>
  <r>
    <x v="132"/>
    <x v="3"/>
    <x v="2"/>
    <x v="1"/>
    <x v="38"/>
    <x v="2"/>
  </r>
  <r>
    <x v="133"/>
    <x v="2"/>
    <x v="1"/>
    <x v="2"/>
    <x v="24"/>
    <x v="1"/>
  </r>
  <r>
    <x v="135"/>
    <x v="1"/>
    <x v="2"/>
    <x v="1"/>
    <x v="19"/>
    <x v="1"/>
  </r>
  <r>
    <x v="136"/>
    <x v="3"/>
    <x v="2"/>
    <x v="2"/>
    <x v="36"/>
    <x v="2"/>
  </r>
  <r>
    <x v="137"/>
    <x v="1"/>
    <x v="1"/>
    <x v="1"/>
    <x v="16"/>
    <x v="1"/>
  </r>
  <r>
    <x v="138"/>
    <x v="1"/>
    <x v="1"/>
    <x v="1"/>
    <x v="21"/>
    <x v="1"/>
  </r>
  <r>
    <x v="139"/>
    <x v="3"/>
    <x v="1"/>
    <x v="1"/>
    <x v="35"/>
    <x v="2"/>
  </r>
  <r>
    <x v="140"/>
    <x v="3"/>
    <x v="0"/>
    <x v="0"/>
    <x v="69"/>
    <x v="4"/>
  </r>
  <r>
    <x v="141"/>
    <x v="3"/>
    <x v="1"/>
    <x v="1"/>
    <x v="52"/>
    <x v="3"/>
  </r>
  <r>
    <x v="142"/>
    <x v="0"/>
    <x v="2"/>
    <x v="0"/>
    <x v="28"/>
    <x v="2"/>
  </r>
  <r>
    <x v="143"/>
    <x v="2"/>
    <x v="0"/>
    <x v="1"/>
    <x v="57"/>
    <x v="3"/>
  </r>
  <r>
    <x v="144"/>
    <x v="0"/>
    <x v="1"/>
    <x v="2"/>
    <x v="13"/>
    <x v="1"/>
  </r>
  <r>
    <x v="146"/>
    <x v="1"/>
    <x v="1"/>
    <x v="1"/>
    <x v="20"/>
    <x v="1"/>
  </r>
  <r>
    <x v="147"/>
    <x v="2"/>
    <x v="1"/>
    <x v="1"/>
    <x v="35"/>
    <x v="2"/>
  </r>
  <r>
    <x v="148"/>
    <x v="3"/>
    <x v="1"/>
    <x v="1"/>
    <x v="53"/>
    <x v="3"/>
  </r>
  <r>
    <x v="149"/>
    <x v="3"/>
    <x v="0"/>
    <x v="0"/>
    <x v="70"/>
    <x v="4"/>
  </r>
  <r>
    <x v="150"/>
    <x v="0"/>
    <x v="2"/>
    <x v="1"/>
    <x v="0"/>
    <x v="0"/>
  </r>
  <r>
    <x v="151"/>
    <x v="2"/>
    <x v="0"/>
    <x v="0"/>
    <x v="70"/>
    <x v="4"/>
  </r>
  <r>
    <x v="152"/>
    <x v="2"/>
    <x v="0"/>
    <x v="2"/>
    <x v="60"/>
    <x v="3"/>
  </r>
  <r>
    <x v="153"/>
    <x v="2"/>
    <x v="0"/>
    <x v="1"/>
    <x v="63"/>
    <x v="4"/>
  </r>
  <r>
    <x v="154"/>
    <x v="2"/>
    <x v="0"/>
    <x v="1"/>
    <x v="57"/>
    <x v="3"/>
  </r>
  <r>
    <x v="155"/>
    <x v="0"/>
    <x v="1"/>
    <x v="0"/>
    <x v="27"/>
    <x v="1"/>
  </r>
  <r>
    <x v="157"/>
    <x v="2"/>
    <x v="2"/>
    <x v="1"/>
    <x v="19"/>
    <x v="1"/>
  </r>
  <r>
    <x v="158"/>
    <x v="2"/>
    <x v="0"/>
    <x v="2"/>
    <x v="46"/>
    <x v="2"/>
  </r>
  <r>
    <x v="159"/>
    <x v="3"/>
    <x v="1"/>
    <x v="2"/>
    <x v="68"/>
    <x v="4"/>
  </r>
  <r>
    <x v="160"/>
    <x v="3"/>
    <x v="1"/>
    <x v="0"/>
    <x v="66"/>
    <x v="4"/>
  </r>
  <r>
    <x v="161"/>
    <x v="1"/>
    <x v="1"/>
    <x v="1"/>
    <x v="33"/>
    <x v="2"/>
  </r>
  <r>
    <x v="162"/>
    <x v="3"/>
    <x v="1"/>
    <x v="1"/>
    <x v="67"/>
    <x v="4"/>
  </r>
  <r>
    <x v="163"/>
    <x v="1"/>
    <x v="2"/>
    <x v="0"/>
    <x v="35"/>
    <x v="2"/>
  </r>
  <r>
    <x v="164"/>
    <x v="3"/>
    <x v="2"/>
    <x v="0"/>
    <x v="55"/>
    <x v="3"/>
  </r>
  <r>
    <x v="165"/>
    <x v="2"/>
    <x v="0"/>
    <x v="0"/>
    <x v="62"/>
    <x v="3"/>
  </r>
  <r>
    <x v="166"/>
    <x v="3"/>
    <x v="1"/>
    <x v="2"/>
    <x v="55"/>
    <x v="3"/>
  </r>
  <r>
    <x v="168"/>
    <x v="1"/>
    <x v="2"/>
    <x v="1"/>
    <x v="26"/>
    <x v="1"/>
  </r>
  <r>
    <x v="169"/>
    <x v="2"/>
    <x v="0"/>
    <x v="0"/>
    <x v="61"/>
    <x v="3"/>
  </r>
  <r>
    <x v="170"/>
    <x v="0"/>
    <x v="2"/>
    <x v="0"/>
    <x v="1"/>
    <x v="0"/>
  </r>
  <r>
    <x v="171"/>
    <x v="3"/>
    <x v="1"/>
    <x v="0"/>
    <x v="63"/>
    <x v="4"/>
  </r>
  <r>
    <x v="172"/>
    <x v="1"/>
    <x v="2"/>
    <x v="0"/>
    <x v="36"/>
    <x v="2"/>
  </r>
  <r>
    <x v="173"/>
    <x v="0"/>
    <x v="0"/>
    <x v="1"/>
    <x v="20"/>
    <x v="1"/>
  </r>
  <r>
    <x v="174"/>
    <x v="3"/>
    <x v="1"/>
    <x v="0"/>
    <x v="53"/>
    <x v="3"/>
  </r>
  <r>
    <x v="175"/>
    <x v="1"/>
    <x v="2"/>
    <x v="2"/>
    <x v="7"/>
    <x v="0"/>
  </r>
  <r>
    <x v="176"/>
    <x v="2"/>
    <x v="0"/>
    <x v="0"/>
    <x v="35"/>
    <x v="2"/>
  </r>
  <r>
    <x v="177"/>
    <x v="2"/>
    <x v="0"/>
    <x v="0"/>
    <x v="55"/>
    <x v="3"/>
  </r>
  <r>
    <x v="179"/>
    <x v="2"/>
    <x v="2"/>
    <x v="1"/>
    <x v="21"/>
    <x v="1"/>
  </r>
  <r>
    <x v="180"/>
    <x v="3"/>
    <x v="1"/>
    <x v="0"/>
    <x v="67"/>
    <x v="4"/>
  </r>
  <r>
    <x v="181"/>
    <x v="3"/>
    <x v="1"/>
    <x v="0"/>
    <x v="55"/>
    <x v="3"/>
  </r>
  <r>
    <x v="182"/>
    <x v="1"/>
    <x v="2"/>
    <x v="0"/>
    <x v="47"/>
    <x v="3"/>
  </r>
  <r>
    <x v="183"/>
    <x v="3"/>
    <x v="2"/>
    <x v="0"/>
    <x v="50"/>
    <x v="3"/>
  </r>
  <r>
    <x v="184"/>
    <x v="0"/>
    <x v="2"/>
    <x v="0"/>
    <x v="3"/>
    <x v="0"/>
  </r>
  <r>
    <x v="185"/>
    <x v="0"/>
    <x v="2"/>
    <x v="1"/>
    <x v="17"/>
    <x v="1"/>
  </r>
  <r>
    <x v="186"/>
    <x v="3"/>
    <x v="1"/>
    <x v="2"/>
    <x v="54"/>
    <x v="3"/>
  </r>
  <r>
    <x v="187"/>
    <x v="1"/>
    <x v="1"/>
    <x v="0"/>
    <x v="38"/>
    <x v="2"/>
  </r>
  <r>
    <x v="188"/>
    <x v="1"/>
    <x v="0"/>
    <x v="2"/>
    <x v="44"/>
    <x v="2"/>
  </r>
  <r>
    <x v="190"/>
    <x v="1"/>
    <x v="2"/>
    <x v="2"/>
    <x v="23"/>
    <x v="1"/>
  </r>
  <r>
    <x v="191"/>
    <x v="3"/>
    <x v="0"/>
    <x v="1"/>
    <x v="65"/>
    <x v="4"/>
  </r>
  <r>
    <x v="192"/>
    <x v="3"/>
    <x v="1"/>
    <x v="2"/>
    <x v="46"/>
    <x v="2"/>
  </r>
  <r>
    <x v="193"/>
    <x v="2"/>
    <x v="1"/>
    <x v="0"/>
    <x v="33"/>
    <x v="2"/>
  </r>
  <r>
    <x v="194"/>
    <x v="3"/>
    <x v="1"/>
    <x v="2"/>
    <x v="47"/>
    <x v="3"/>
  </r>
  <r>
    <x v="195"/>
    <x v="1"/>
    <x v="1"/>
    <x v="1"/>
    <x v="27"/>
    <x v="1"/>
  </r>
  <r>
    <x v="196"/>
    <x v="2"/>
    <x v="0"/>
    <x v="0"/>
    <x v="65"/>
    <x v="4"/>
  </r>
  <r>
    <x v="197"/>
    <x v="2"/>
    <x v="0"/>
    <x v="2"/>
    <x v="47"/>
    <x v="3"/>
  </r>
  <r>
    <x v="198"/>
    <x v="1"/>
    <x v="0"/>
    <x v="2"/>
    <x v="39"/>
    <x v="2"/>
  </r>
  <r>
    <x v="199"/>
    <x v="3"/>
    <x v="1"/>
    <x v="2"/>
    <x v="52"/>
    <x v="3"/>
  </r>
  <r>
    <x v="201"/>
    <x v="3"/>
    <x v="0"/>
    <x v="1"/>
    <x v="63"/>
    <x v="4"/>
  </r>
  <r>
    <x v="202"/>
    <x v="0"/>
    <x v="2"/>
    <x v="2"/>
    <x v="18"/>
    <x v="1"/>
  </r>
  <r>
    <x v="203"/>
    <x v="3"/>
    <x v="2"/>
    <x v="1"/>
    <x v="45"/>
    <x v="2"/>
  </r>
  <r>
    <x v="204"/>
    <x v="1"/>
    <x v="2"/>
    <x v="2"/>
    <x v="33"/>
    <x v="2"/>
  </r>
  <r>
    <x v="205"/>
    <x v="1"/>
    <x v="2"/>
    <x v="2"/>
    <x v="11"/>
    <x v="0"/>
  </r>
  <r>
    <x v="206"/>
    <x v="2"/>
    <x v="0"/>
    <x v="1"/>
    <x v="56"/>
    <x v="3"/>
  </r>
  <r>
    <x v="207"/>
    <x v="0"/>
    <x v="2"/>
    <x v="2"/>
    <x v="2"/>
    <x v="0"/>
  </r>
  <r>
    <x v="208"/>
    <x v="1"/>
    <x v="1"/>
    <x v="2"/>
    <x v="28"/>
    <x v="2"/>
  </r>
  <r>
    <x v="209"/>
    <x v="2"/>
    <x v="0"/>
    <x v="2"/>
    <x v="45"/>
    <x v="2"/>
  </r>
  <r>
    <x v="210"/>
    <x v="2"/>
    <x v="0"/>
    <x v="2"/>
    <x v="59"/>
    <x v="3"/>
  </r>
  <r>
    <x v="212"/>
    <x v="2"/>
    <x v="2"/>
    <x v="0"/>
    <x v="33"/>
    <x v="2"/>
  </r>
  <r>
    <x v="213"/>
    <x v="0"/>
    <x v="2"/>
    <x v="0"/>
    <x v="16"/>
    <x v="1"/>
  </r>
  <r>
    <x v="214"/>
    <x v="3"/>
    <x v="1"/>
    <x v="0"/>
    <x v="71"/>
    <x v="4"/>
  </r>
  <r>
    <x v="215"/>
    <x v="1"/>
    <x v="2"/>
    <x v="2"/>
    <x v="23"/>
    <x v="1"/>
  </r>
  <r>
    <x v="216"/>
    <x v="0"/>
    <x v="1"/>
    <x v="1"/>
    <x v="2"/>
    <x v="0"/>
  </r>
  <r>
    <x v="217"/>
    <x v="2"/>
    <x v="1"/>
    <x v="0"/>
    <x v="36"/>
    <x v="2"/>
  </r>
  <r>
    <x v="218"/>
    <x v="3"/>
    <x v="2"/>
    <x v="2"/>
    <x v="38"/>
    <x v="2"/>
  </r>
  <r>
    <x v="219"/>
    <x v="0"/>
    <x v="2"/>
    <x v="0"/>
    <x v="3"/>
    <x v="0"/>
  </r>
  <r>
    <x v="220"/>
    <x v="2"/>
    <x v="0"/>
    <x v="2"/>
    <x v="58"/>
    <x v="3"/>
  </r>
  <r>
    <x v="221"/>
    <x v="1"/>
    <x v="0"/>
    <x v="2"/>
    <x v="36"/>
    <x v="2"/>
  </r>
  <r>
    <x v="224"/>
    <x v="0"/>
    <x v="0"/>
    <x v="0"/>
    <x v="46"/>
    <x v="2"/>
  </r>
  <r>
    <x v="225"/>
    <x v="0"/>
    <x v="2"/>
    <x v="2"/>
    <x v="3"/>
    <x v="0"/>
  </r>
  <r>
    <x v="226"/>
    <x v="1"/>
    <x v="0"/>
    <x v="0"/>
    <x v="57"/>
    <x v="3"/>
  </r>
  <r>
    <x v="227"/>
    <x v="1"/>
    <x v="0"/>
    <x v="1"/>
    <x v="50"/>
    <x v="3"/>
  </r>
  <r>
    <x v="228"/>
    <x v="1"/>
    <x v="2"/>
    <x v="1"/>
    <x v="38"/>
    <x v="2"/>
  </r>
  <r>
    <x v="229"/>
    <x v="2"/>
    <x v="2"/>
    <x v="2"/>
    <x v="28"/>
    <x v="2"/>
  </r>
  <r>
    <x v="230"/>
    <x v="0"/>
    <x v="2"/>
    <x v="2"/>
    <x v="38"/>
    <x v="2"/>
  </r>
  <r>
    <x v="231"/>
    <x v="3"/>
    <x v="0"/>
    <x v="0"/>
    <x v="65"/>
    <x v="4"/>
  </r>
  <r>
    <x v="232"/>
    <x v="0"/>
    <x v="1"/>
    <x v="0"/>
    <x v="23"/>
    <x v="1"/>
  </r>
  <r>
    <x v="233"/>
    <x v="1"/>
    <x v="2"/>
    <x v="0"/>
    <x v="55"/>
    <x v="3"/>
  </r>
  <r>
    <x v="235"/>
    <x v="1"/>
    <x v="2"/>
    <x v="1"/>
    <x v="2"/>
    <x v="0"/>
  </r>
  <r>
    <x v="236"/>
    <x v="0"/>
    <x v="2"/>
    <x v="2"/>
    <x v="17"/>
    <x v="1"/>
  </r>
  <r>
    <x v="237"/>
    <x v="2"/>
    <x v="0"/>
    <x v="1"/>
    <x v="33"/>
    <x v="2"/>
  </r>
  <r>
    <x v="238"/>
    <x v="2"/>
    <x v="0"/>
    <x v="0"/>
    <x v="69"/>
    <x v="4"/>
  </r>
  <r>
    <x v="239"/>
    <x v="1"/>
    <x v="2"/>
    <x v="1"/>
    <x v="1"/>
    <x v="0"/>
  </r>
  <r>
    <x v="240"/>
    <x v="1"/>
    <x v="2"/>
    <x v="0"/>
    <x v="45"/>
    <x v="2"/>
  </r>
  <r>
    <x v="241"/>
    <x v="1"/>
    <x v="0"/>
    <x v="0"/>
    <x v="56"/>
    <x v="3"/>
  </r>
  <r>
    <x v="242"/>
    <x v="1"/>
    <x v="2"/>
    <x v="0"/>
    <x v="45"/>
    <x v="2"/>
  </r>
  <r>
    <x v="243"/>
    <x v="1"/>
    <x v="2"/>
    <x v="1"/>
    <x v="26"/>
    <x v="1"/>
  </r>
  <r>
    <x v="244"/>
    <x v="2"/>
    <x v="0"/>
    <x v="1"/>
    <x v="35"/>
    <x v="2"/>
  </r>
  <r>
    <x v="246"/>
    <x v="3"/>
    <x v="1"/>
    <x v="1"/>
    <x v="46"/>
    <x v="2"/>
  </r>
  <r>
    <x v="247"/>
    <x v="1"/>
    <x v="2"/>
    <x v="0"/>
    <x v="24"/>
    <x v="1"/>
  </r>
  <r>
    <x v="248"/>
    <x v="1"/>
    <x v="1"/>
    <x v="0"/>
    <x v="43"/>
    <x v="2"/>
  </r>
  <r>
    <x v="249"/>
    <x v="3"/>
    <x v="0"/>
    <x v="2"/>
    <x v="55"/>
    <x v="3"/>
  </r>
  <r>
    <x v="250"/>
    <x v="0"/>
    <x v="2"/>
    <x v="0"/>
    <x v="27"/>
    <x v="1"/>
  </r>
  <r>
    <x v="251"/>
    <x v="1"/>
    <x v="2"/>
    <x v="0"/>
    <x v="35"/>
    <x v="2"/>
  </r>
  <r>
    <x v="252"/>
    <x v="1"/>
    <x v="2"/>
    <x v="0"/>
    <x v="45"/>
    <x v="2"/>
  </r>
  <r>
    <x v="253"/>
    <x v="2"/>
    <x v="1"/>
    <x v="2"/>
    <x v="44"/>
    <x v="2"/>
  </r>
  <r>
    <x v="254"/>
    <x v="2"/>
    <x v="0"/>
    <x v="2"/>
    <x v="69"/>
    <x v="4"/>
  </r>
  <r>
    <x v="255"/>
    <x v="2"/>
    <x v="0"/>
    <x v="2"/>
    <x v="68"/>
    <x v="4"/>
  </r>
  <r>
    <x v="257"/>
    <x v="1"/>
    <x v="0"/>
    <x v="0"/>
    <x v="5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41" firstHeaderRow="2" firstDataRow="2" firstDataCol="3" rowPageCount="1" colPageCount="1"/>
  <pivotFields count="6">
    <pivotField axis="axisPage" dataField="1" compact="0" showAll="0" outline="0">
      <items count="3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rowFields count="3">
    <field x="1"/>
    <field x="2"/>
    <field x="3"/>
  </rowFields>
  <colFields count="1">
    <field x="5"/>
  </colFields>
  <pageFields count="1">
    <pageField fld="0" hier="-1"/>
  </pageFields>
  <dataFields count="1">
    <dataField name="Mennyiség : Vizsgálat sorszáma" fld="0" subtotal="count" numFmtId="173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41" firstHeaderRow="2" firstDataRow="2" firstDataCol="3" rowPageCount="1" colPageCount="1"/>
  <pivotFields count="6">
    <pivotField dataField="1" compact="0" showAll="0"/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Page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rowFields count="3">
    <field x="1"/>
    <field x="2"/>
    <field x="3"/>
  </rowFields>
  <colFields count="1">
    <field x="5"/>
  </colFields>
  <pageFields count="1">
    <pageField fld="4" hier="-1"/>
  </pageFields>
  <dataFields count="1">
    <dataField name="Mennyiség : Vizsgálat sorszáma" fld="0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4.56"/>
    <col collapsed="false" customWidth="false" hidden="false" outlineLevel="0" max="257" min="4" style="1" width="9.14"/>
  </cols>
  <sheetData>
    <row r="1" customFormat="false" ht="7.5" hidden="false" customHeight="true" outlineLevel="0" collapsed="false"/>
    <row r="2" customFormat="false" ht="8.25" hidden="false" customHeight="true" outlineLevel="0" collapsed="false"/>
    <row r="3" customFormat="false" ht="23.25" hidden="false" customHeight="false" outlineLevel="0" collapsed="false">
      <c r="A3" s="2" t="s">
        <v>0</v>
      </c>
      <c r="H3" s="2"/>
    </row>
    <row r="4" customFormat="false" ht="15" hidden="false" customHeight="false" outlineLevel="0" collapsed="false">
      <c r="B4" s="3" t="s">
        <v>1</v>
      </c>
      <c r="D4" s="4" t="s">
        <v>2</v>
      </c>
    </row>
    <row r="5" customFormat="false" ht="15" hidden="false" customHeight="false" outlineLevel="0" collapsed="false">
      <c r="B5" s="3" t="s">
        <v>3</v>
      </c>
      <c r="D5" s="4" t="s">
        <v>4</v>
      </c>
    </row>
    <row r="6" customFormat="false" ht="15" hidden="false" customHeight="false" outlineLevel="0" collapsed="false">
      <c r="B6" s="3" t="s">
        <v>5</v>
      </c>
      <c r="D6" s="4" t="s">
        <v>6</v>
      </c>
    </row>
    <row r="7" customFormat="false" ht="15" hidden="false" customHeight="false" outlineLevel="0" collapsed="false">
      <c r="B7" s="3" t="s">
        <v>7</v>
      </c>
      <c r="D7" s="4" t="s">
        <v>8</v>
      </c>
    </row>
    <row r="8" customFormat="false" ht="15" hidden="false" customHeight="false" outlineLevel="0" collapsed="false">
      <c r="B8" s="3" t="s">
        <v>9</v>
      </c>
      <c r="D8" s="4" t="s">
        <v>10</v>
      </c>
    </row>
    <row r="9" customFormat="false" ht="15" hidden="false" customHeight="false" outlineLevel="0" collapsed="false">
      <c r="B9" s="3" t="s">
        <v>11</v>
      </c>
      <c r="D9" s="4" t="s">
        <v>12</v>
      </c>
    </row>
    <row r="10" customFormat="false" ht="15" hidden="false" customHeight="false" outlineLevel="0" collapsed="false">
      <c r="B10" s="3" t="s">
        <v>13</v>
      </c>
      <c r="D10" s="4" t="s">
        <v>14</v>
      </c>
    </row>
    <row r="11" customFormat="false" ht="15" hidden="false" customHeight="false" outlineLevel="0" collapsed="false">
      <c r="B11" s="3" t="s">
        <v>0</v>
      </c>
      <c r="D11" s="4" t="s">
        <v>15</v>
      </c>
    </row>
    <row r="12" customFormat="false" ht="15" hidden="false" customHeight="false" outlineLevel="0" collapsed="false">
      <c r="B12" s="3" t="s">
        <v>16</v>
      </c>
      <c r="D12" s="4" t="s">
        <v>17</v>
      </c>
    </row>
    <row r="14" customFormat="false" ht="23.25" hidden="false" customHeight="false" outlineLevel="0" collapsed="false">
      <c r="A14" s="2" t="s">
        <v>18</v>
      </c>
    </row>
    <row r="15" customFormat="false" ht="15" hidden="false" customHeight="false" outlineLevel="0" collapsed="false">
      <c r="B15" s="5" t="s">
        <v>18</v>
      </c>
      <c r="D15" s="4" t="s">
        <v>19</v>
      </c>
    </row>
    <row r="16" customFormat="false" ht="15" hidden="false" customHeight="false" outlineLevel="0" collapsed="false">
      <c r="B16" s="5" t="s">
        <v>20</v>
      </c>
      <c r="D16" s="4" t="s">
        <v>21</v>
      </c>
    </row>
    <row r="17" customFormat="false" ht="15" hidden="false" customHeight="false" outlineLevel="0" collapsed="false">
      <c r="B17" s="5" t="s">
        <v>22</v>
      </c>
      <c r="D17" s="4" t="s">
        <v>23</v>
      </c>
    </row>
    <row r="19" customFormat="false" ht="23.25" hidden="false" customHeight="false" outlineLevel="0" collapsed="false">
      <c r="A19" s="2" t="s">
        <v>24</v>
      </c>
    </row>
    <row r="20" customFormat="false" ht="15" hidden="false" customHeight="false" outlineLevel="0" collapsed="false">
      <c r="B20" s="5" t="s">
        <v>24</v>
      </c>
      <c r="D20" s="4" t="s">
        <v>25</v>
      </c>
    </row>
  </sheetData>
  <hyperlinks>
    <hyperlink ref="D4" location="ADAT!A1" display="adat munkalap"/>
    <hyperlink ref="D5" location="FKER.-NÖV.!A1" display="fkeres-növények A1"/>
    <hyperlink ref="D6" location="FKER.-ÁLL.!A1" display="fkeres-állatok A2"/>
    <hyperlink ref="D7" location="FKER.-NÖV.!C33" display="fkeres-növények C33"/>
    <hyperlink ref="D8" location="FKER.-ÁLL.!C33" display="Fkeres-állatok C33"/>
    <hyperlink ref="D9" location="FKER.-ÁLL.!C57" display="fkeres-állatok C57"/>
    <hyperlink ref="D10" location="FKER.-NÖV.!C56" display="fkeres-növények C56"/>
    <hyperlink ref="D11" location="MSZR!A1" display="feb-mszr"/>
    <hyperlink ref="D12" location="Kód!A1" display="kódok munkalap"/>
    <hyperlink ref="D15" location="XLS!B2" display="szr"/>
    <hyperlink ref="D16" location="KISÉRLET!B1" display="adatok"/>
    <hyperlink ref="D17" location="DRAFT!B1" display="draft munkalap"/>
    <hyperlink ref="D20" location="WAM!A1" display="wam munkala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0.56"/>
    <col collapsed="false" customWidth="true" hidden="false" outlineLevel="0" max="3" min="3" style="0" width="16.42"/>
    <col collapsed="false" customWidth="true" hidden="false" outlineLevel="0" max="4" min="4" style="0" width="21.13"/>
    <col collapsed="false" customWidth="true" hidden="false" outlineLevel="0" max="5" min="5" style="0" width="21.42"/>
    <col collapsed="false" customWidth="true" hidden="false" outlineLevel="0" max="6" min="6" style="0" width="20.85"/>
    <col collapsed="false" customWidth="true" hidden="false" outlineLevel="0" max="7" min="7" style="0" width="15.56"/>
  </cols>
  <sheetData>
    <row r="1" customFormat="false" ht="23.25" hidden="false" customHeight="true" outlineLevel="0" collapsed="false">
      <c r="A1" s="179" t="s">
        <v>871</v>
      </c>
      <c r="B1" s="179" t="s">
        <v>842</v>
      </c>
      <c r="C1" s="179" t="s">
        <v>845</v>
      </c>
      <c r="D1" s="179" t="s">
        <v>853</v>
      </c>
      <c r="E1" s="179" t="s">
        <v>872</v>
      </c>
      <c r="F1" s="180" t="s">
        <v>873</v>
      </c>
    </row>
    <row r="2" customFormat="false" ht="15" hidden="false" customHeight="true" outlineLevel="0" collapsed="false">
      <c r="A2" s="43" t="s">
        <v>874</v>
      </c>
      <c r="B2" s="43" t="str">
        <f aca="false">DM!$B$34</f>
        <v>3.) gyenge</v>
      </c>
      <c r="C2" s="43" t="str">
        <f aca="false">DM!$B$36</f>
        <v>1.) sok</v>
      </c>
      <c r="D2" s="43" t="str">
        <f aca="false">DM!$B$39</f>
        <v>1.) mély</v>
      </c>
      <c r="E2" s="43" t="n">
        <v>105</v>
      </c>
      <c r="F2" s="0" t="str">
        <f aca="false">IF(E2&lt;40,DM!$B$3,IF(E2&lt;60,DM!$C$3,IF(E2&lt;80,DM!$D$3,IF(E2&lt;100,DM!$E$3,DM!$F$3))))</f>
        <v>5.) NS</v>
      </c>
      <c r="G2" s="135"/>
      <c r="H2" s="136"/>
    </row>
    <row r="3" customFormat="false" ht="15" hidden="false" customHeight="true" outlineLevel="0" collapsed="false">
      <c r="A3" s="43" t="s">
        <v>875</v>
      </c>
      <c r="B3" s="43" t="str">
        <f aca="false">DM!$B$32</f>
        <v>1.) erős</v>
      </c>
      <c r="C3" s="43" t="str">
        <f aca="false">DM!$B$37</f>
        <v>2.) közepes</v>
      </c>
      <c r="D3" s="43" t="str">
        <f aca="false">DM!$B$40</f>
        <v>2.) középmély</v>
      </c>
      <c r="E3" s="43" t="n">
        <v>43</v>
      </c>
      <c r="F3" s="0" t="str">
        <f aca="false">IF(E3&lt;40,DM!$B$3,IF(E3&lt;60,DM!$C$3,IF(E3&lt;80,DM!$D$3,IF(E3&lt;100,DM!$E$3,DM!$F$3))))</f>
        <v>2.) KE</v>
      </c>
      <c r="G3" s="135"/>
      <c r="H3" s="136"/>
    </row>
    <row r="4" customFormat="false" ht="15" hidden="false" customHeight="true" outlineLevel="0" collapsed="false">
      <c r="A4" s="43" t="s">
        <v>876</v>
      </c>
      <c r="B4" s="43" t="str">
        <f aca="false">DM!$B$34</f>
        <v>3.) gyenge</v>
      </c>
      <c r="C4" s="43" t="str">
        <f aca="false">DM!$B$38</f>
        <v>3.) kevés</v>
      </c>
      <c r="D4" s="43" t="str">
        <f aca="false">DM!$B$40</f>
        <v>2.) középmély</v>
      </c>
      <c r="E4" s="43" t="n">
        <v>65</v>
      </c>
      <c r="F4" s="0" t="str">
        <f aca="false">IF(E4&lt;40,DM!$B$3,IF(E4&lt;60,DM!$C$3,IF(E4&lt;80,DM!$D$3,IF(E4&lt;100,DM!$E$3,DM!$F$3))))</f>
        <v>3.) KÖ</v>
      </c>
      <c r="G4" s="135"/>
      <c r="H4" s="136"/>
    </row>
    <row r="5" customFormat="false" ht="15" hidden="false" customHeight="true" outlineLevel="0" collapsed="false">
      <c r="A5" s="43" t="s">
        <v>877</v>
      </c>
      <c r="B5" s="43" t="str">
        <f aca="false">DM!$B$33</f>
        <v>2.) jó</v>
      </c>
      <c r="C5" s="43" t="str">
        <f aca="false">DM!$B$38</f>
        <v>3.) kevés</v>
      </c>
      <c r="D5" s="43" t="str">
        <f aca="false">DM!$B$39</f>
        <v>1.) mély</v>
      </c>
      <c r="E5" s="43" t="n">
        <v>61</v>
      </c>
      <c r="F5" s="0" t="str">
        <f aca="false">IF(E5&lt;40,DM!$B$3,IF(E5&lt;60,DM!$C$3,IF(E5&lt;80,DM!$D$3,IF(E5&lt;100,DM!$E$3,DM!$F$3))))</f>
        <v>3.) KÖ</v>
      </c>
      <c r="G5" s="135"/>
      <c r="H5" s="136"/>
    </row>
    <row r="6" customFormat="false" ht="15" hidden="false" customHeight="true" outlineLevel="0" collapsed="false">
      <c r="A6" s="43" t="s">
        <v>878</v>
      </c>
      <c r="B6" s="43" t="str">
        <f aca="false">DM!$B$32</f>
        <v>1.) erős</v>
      </c>
      <c r="C6" s="43" t="str">
        <f aca="false">DM!$B$36</f>
        <v>1.) sok</v>
      </c>
      <c r="D6" s="43" t="str">
        <f aca="false">DM!$B$40</f>
        <v>2.) középmély</v>
      </c>
      <c r="E6" s="43" t="n">
        <v>21</v>
      </c>
      <c r="F6" s="0" t="str">
        <f aca="false">IF(E6&lt;40,DM!$B$3,IF(E6&lt;60,DM!$C$3,IF(E6&lt;80,DM!$D$3,IF(E6&lt;100,DM!$E$3,DM!$F$3))))</f>
        <v>1.) NK</v>
      </c>
      <c r="G6" s="135"/>
      <c r="H6" s="136"/>
    </row>
    <row r="7" customFormat="false" ht="15" hidden="false" customHeight="true" outlineLevel="0" collapsed="false">
      <c r="A7" s="43" t="s">
        <v>879</v>
      </c>
      <c r="B7" s="43" t="str">
        <f aca="false">DM!$B$34</f>
        <v>3.) gyenge</v>
      </c>
      <c r="C7" s="43" t="str">
        <f aca="false">DM!$B$38</f>
        <v>3.) kevés</v>
      </c>
      <c r="D7" s="43" t="str">
        <f aca="false">DM!$B$40</f>
        <v>2.) középmély</v>
      </c>
      <c r="E7" s="43" t="n">
        <v>22</v>
      </c>
      <c r="F7" s="0" t="str">
        <f aca="false">IF(E7&lt;40,DM!$B$3,IF(E7&lt;60,DM!$C$3,IF(E7&lt;80,DM!$D$3,IF(E7&lt;100,DM!$E$3,DM!$F$3))))</f>
        <v>1.) NK</v>
      </c>
    </row>
    <row r="8" customFormat="false" ht="15" hidden="false" customHeight="true" outlineLevel="0" collapsed="false">
      <c r="A8" s="43" t="s">
        <v>880</v>
      </c>
      <c r="B8" s="43" t="str">
        <f aca="false">DM!$B$35</f>
        <v>4.) mentes</v>
      </c>
      <c r="C8" s="43" t="str">
        <f aca="false">DM!$B$38</f>
        <v>3.) kevés</v>
      </c>
      <c r="D8" s="43" t="str">
        <f aca="false">DM!$B$40</f>
        <v>2.) középmély</v>
      </c>
      <c r="E8" s="43" t="n">
        <v>41</v>
      </c>
      <c r="F8" s="0" t="str">
        <f aca="false">IF(E8&lt;40,DM!$B$3,IF(E8&lt;60,DM!$C$3,IF(E8&lt;80,DM!$D$3,IF(E8&lt;100,DM!$E$3,DM!$F$3))))</f>
        <v>2.) KE</v>
      </c>
    </row>
    <row r="9" customFormat="false" ht="15" hidden="false" customHeight="true" outlineLevel="0" collapsed="false">
      <c r="A9" s="43" t="s">
        <v>881</v>
      </c>
      <c r="B9" s="43" t="str">
        <f aca="false">DM!$B$34</f>
        <v>3.) gyenge</v>
      </c>
      <c r="C9" s="43" t="str">
        <f aca="false">DM!$B$38</f>
        <v>3.) kevés</v>
      </c>
      <c r="D9" s="43" t="str">
        <f aca="false">DM!$B$41</f>
        <v>3.) sekély</v>
      </c>
      <c r="E9" s="43" t="n">
        <v>41</v>
      </c>
      <c r="F9" s="0" t="str">
        <f aca="false">IF(E9&lt;40,DM!$B$3,IF(E9&lt;60,DM!$C$3,IF(E9&lt;80,DM!$D$3,IF(E9&lt;100,DM!$E$3,DM!$F$3))))</f>
        <v>2.) KE</v>
      </c>
    </row>
    <row r="10" customFormat="false" ht="15" hidden="false" customHeight="true" outlineLevel="0" collapsed="false">
      <c r="A10" s="43" t="s">
        <v>882</v>
      </c>
      <c r="B10" s="43" t="str">
        <f aca="false">DM!$B$32</f>
        <v>1.) erős</v>
      </c>
      <c r="C10" s="43" t="str">
        <f aca="false">DM!$B$38</f>
        <v>3.) kevés</v>
      </c>
      <c r="D10" s="43" t="str">
        <f aca="false">DM!$B$39</f>
        <v>1.) mély</v>
      </c>
      <c r="E10" s="43" t="n">
        <v>49</v>
      </c>
      <c r="F10" s="0" t="str">
        <f aca="false">IF(E10&lt;40,DM!$B$3,IF(E10&lt;60,DM!$C$3,IF(E10&lt;80,DM!$D$3,IF(E10&lt;100,DM!$E$3,DM!$F$3))))</f>
        <v>2.) KE</v>
      </c>
    </row>
    <row r="11" customFormat="false" ht="15" hidden="false" customHeight="true" outlineLevel="0" collapsed="false">
      <c r="A11" s="43" t="s">
        <v>883</v>
      </c>
      <c r="B11" s="43" t="str">
        <f aca="false">DM!$B$32</f>
        <v>1.) erős</v>
      </c>
      <c r="C11" s="43" t="str">
        <f aca="false">DM!$B$37</f>
        <v>2.) közepes</v>
      </c>
      <c r="D11" s="43" t="str">
        <f aca="false">DM!$B$40</f>
        <v>2.) középmély</v>
      </c>
      <c r="E11" s="43" t="n">
        <v>41</v>
      </c>
      <c r="F11" s="0" t="str">
        <f aca="false">IF(E11&lt;40,DM!$B$3,IF(E11&lt;60,DM!$C$3,IF(E11&lt;80,DM!$D$3,IF(E11&lt;100,DM!$E$3,DM!$F$3))))</f>
        <v>2.) KE</v>
      </c>
    </row>
    <row r="12" customFormat="false" ht="15" hidden="false" customHeight="true" outlineLevel="0" collapsed="false">
      <c r="A12" s="43" t="s">
        <v>884</v>
      </c>
      <c r="B12" s="43" t="str">
        <f aca="false">DM!$B$35</f>
        <v>4.) mentes</v>
      </c>
      <c r="C12" s="43" t="str">
        <f aca="false">DM!$B$38</f>
        <v>3.) kevés</v>
      </c>
      <c r="D12" s="43" t="str">
        <f aca="false">DM!$B$40</f>
        <v>2.) középmély</v>
      </c>
      <c r="E12" s="43" t="n">
        <v>41</v>
      </c>
      <c r="F12" s="0" t="str">
        <f aca="false">IF(E12&lt;40,DM!$B$3,IF(E12&lt;60,DM!$C$3,IF(E12&lt;80,DM!$D$3,IF(E12&lt;100,DM!$E$3,DM!$F$3))))</f>
        <v>2.) KE</v>
      </c>
    </row>
    <row r="13" customFormat="false" ht="15" hidden="false" customHeight="true" outlineLevel="0" collapsed="false">
      <c r="A13" s="43" t="s">
        <v>885</v>
      </c>
      <c r="B13" s="43" t="str">
        <f aca="false">DM!$B$33</f>
        <v>2.) jó</v>
      </c>
      <c r="C13" s="43" t="str">
        <f aca="false">DM!$B$36</f>
        <v>1.) sok</v>
      </c>
      <c r="D13" s="43" t="str">
        <f aca="false">DM!$B$39</f>
        <v>1.) mély</v>
      </c>
      <c r="E13" s="43" t="n">
        <v>82</v>
      </c>
      <c r="F13" s="0" t="str">
        <f aca="false">IF(E13&lt;40,DM!$B$3,IF(E13&lt;60,DM!$C$3,IF(E13&lt;80,DM!$D$3,IF(E13&lt;100,DM!$E$3,DM!$F$3))))</f>
        <v>4.) SO</v>
      </c>
    </row>
    <row r="14" customFormat="false" ht="15" hidden="false" customHeight="true" outlineLevel="0" collapsed="false">
      <c r="A14" s="43" t="s">
        <v>886</v>
      </c>
      <c r="B14" s="43" t="str">
        <f aca="false">DM!$B$35</f>
        <v>4.) mentes</v>
      </c>
      <c r="C14" s="43" t="str">
        <f aca="false">DM!$B$38</f>
        <v>3.) kevés</v>
      </c>
      <c r="D14" s="43" t="str">
        <f aca="false">DM!$B$41</f>
        <v>3.) sekély</v>
      </c>
      <c r="E14" s="43" t="n">
        <v>67</v>
      </c>
      <c r="F14" s="0" t="str">
        <f aca="false">IF(E14&lt;40,DM!$B$3,IF(E14&lt;60,DM!$C$3,IF(E14&lt;80,DM!$D$3,IF(E14&lt;100,DM!$E$3,DM!$F$3))))</f>
        <v>3.) KÖ</v>
      </c>
    </row>
    <row r="15" customFormat="false" ht="15" hidden="false" customHeight="true" outlineLevel="0" collapsed="false">
      <c r="A15" s="43" t="s">
        <v>887</v>
      </c>
      <c r="B15" s="43" t="str">
        <f aca="false">DM!$B$34</f>
        <v>3.) gyenge</v>
      </c>
      <c r="C15" s="43" t="str">
        <f aca="false">DM!$B$38</f>
        <v>3.) kevés</v>
      </c>
      <c r="D15" s="43" t="str">
        <f aca="false">DM!$B$40</f>
        <v>2.) középmély</v>
      </c>
      <c r="E15" s="43" t="n">
        <v>22</v>
      </c>
      <c r="F15" s="0" t="str">
        <f aca="false">IF(E15&lt;40,DM!$B$3,IF(E15&lt;60,DM!$C$3,IF(E15&lt;80,DM!$D$3,IF(E15&lt;100,DM!$E$3,DM!$F$3))))</f>
        <v>1.) NK</v>
      </c>
    </row>
    <row r="16" customFormat="false" ht="15" hidden="false" customHeight="true" outlineLevel="0" collapsed="false">
      <c r="A16" s="43" t="s">
        <v>888</v>
      </c>
      <c r="B16" s="43" t="str">
        <f aca="false">DM!$B$32</f>
        <v>1.) erős</v>
      </c>
      <c r="C16" s="43" t="str">
        <f aca="false">DM!$B$37</f>
        <v>2.) közepes</v>
      </c>
      <c r="D16" s="43" t="str">
        <f aca="false">DM!$B$41</f>
        <v>3.) sekély</v>
      </c>
      <c r="E16" s="43" t="n">
        <v>22</v>
      </c>
      <c r="F16" s="0" t="str">
        <f aca="false">IF(E16&lt;40,DM!$B$3,IF(E16&lt;60,DM!$C$3,IF(E16&lt;80,DM!$D$3,IF(E16&lt;100,DM!$E$3,DM!$F$3))))</f>
        <v>1.) NK</v>
      </c>
    </row>
    <row r="17" customFormat="false" ht="15" hidden="false" customHeight="true" outlineLevel="0" collapsed="false">
      <c r="A17" s="43" t="s">
        <v>889</v>
      </c>
      <c r="B17" s="43" t="str">
        <f aca="false">DM!$B$34</f>
        <v>3.) gyenge</v>
      </c>
      <c r="C17" s="43" t="str">
        <f aca="false">DM!$B$38</f>
        <v>3.) kevés</v>
      </c>
      <c r="D17" s="43" t="str">
        <f aca="false">DM!$B$40</f>
        <v>2.) középmély</v>
      </c>
      <c r="E17" s="43" t="n">
        <v>22</v>
      </c>
      <c r="F17" s="0" t="str">
        <f aca="false">IF(E17&lt;40,DM!$B$3,IF(E17&lt;60,DM!$C$3,IF(E17&lt;80,DM!$D$3,IF(E17&lt;100,DM!$E$3,DM!$F$3))))</f>
        <v>1.) NK</v>
      </c>
    </row>
    <row r="18" customFormat="false" ht="15" hidden="false" customHeight="true" outlineLevel="0" collapsed="false">
      <c r="A18" s="43" t="s">
        <v>890</v>
      </c>
      <c r="B18" s="43" t="str">
        <f aca="false">DM!$B$34</f>
        <v>3.) gyenge</v>
      </c>
      <c r="C18" s="43" t="str">
        <f aca="false">DM!$B$38</f>
        <v>3.) kevés</v>
      </c>
      <c r="D18" s="43" t="str">
        <f aca="false">DM!$B$40</f>
        <v>2.) középmély</v>
      </c>
      <c r="E18" s="43" t="n">
        <v>46</v>
      </c>
      <c r="F18" s="0" t="str">
        <f aca="false">IF(E18&lt;40,DM!$B$3,IF(E18&lt;60,DM!$C$3,IF(E18&lt;80,DM!$D$3,IF(E18&lt;100,DM!$E$3,DM!$F$3))))</f>
        <v>2.) KE</v>
      </c>
    </row>
    <row r="19" customFormat="false" ht="15" hidden="false" customHeight="true" outlineLevel="0" collapsed="false">
      <c r="A19" s="43" t="s">
        <v>891</v>
      </c>
      <c r="B19" s="43" t="str">
        <f aca="false">DM!$B$33</f>
        <v>2.) jó</v>
      </c>
      <c r="C19" s="43" t="str">
        <f aca="false">DM!$B$36</f>
        <v>1.) sok</v>
      </c>
      <c r="D19" s="43" t="str">
        <f aca="false">DM!$B$40</f>
        <v>2.) középmély</v>
      </c>
      <c r="E19" s="43" t="n">
        <v>83</v>
      </c>
      <c r="F19" s="0" t="str">
        <f aca="false">IF(E19&lt;40,DM!$B$3,IF(E19&lt;60,DM!$C$3,IF(E19&lt;80,DM!$D$3,IF(E19&lt;100,DM!$E$3,DM!$F$3))))</f>
        <v>4.) SO</v>
      </c>
    </row>
    <row r="20" customFormat="false" ht="15" hidden="false" customHeight="true" outlineLevel="0" collapsed="false">
      <c r="A20" s="43" t="s">
        <v>892</v>
      </c>
      <c r="B20" s="43" t="str">
        <f aca="false">DM!$B$35</f>
        <v>4.) mentes</v>
      </c>
      <c r="C20" s="43" t="str">
        <f aca="false">DM!$B$38</f>
        <v>3.) kevés</v>
      </c>
      <c r="D20" s="43" t="str">
        <f aca="false">DM!$B$40</f>
        <v>2.) középmély</v>
      </c>
      <c r="E20" s="43" t="n">
        <v>79</v>
      </c>
      <c r="F20" s="0" t="str">
        <f aca="false">IF(E20&lt;40,DM!$B$3,IF(E20&lt;60,DM!$C$3,IF(E20&lt;80,DM!$D$3,IF(E20&lt;100,DM!$E$3,DM!$F$3))))</f>
        <v>3.) KÖ</v>
      </c>
    </row>
    <row r="21" customFormat="false" ht="15" hidden="false" customHeight="true" outlineLevel="0" collapsed="false">
      <c r="A21" s="43" t="s">
        <v>893</v>
      </c>
      <c r="B21" s="43" t="str">
        <f aca="false">DM!$B$32</f>
        <v>1.) erős</v>
      </c>
      <c r="C21" s="43" t="str">
        <f aca="false">DM!$B$37</f>
        <v>2.) közepes</v>
      </c>
      <c r="D21" s="43" t="str">
        <f aca="false">DM!$B$40</f>
        <v>2.) középmély</v>
      </c>
      <c r="E21" s="43" t="n">
        <v>71</v>
      </c>
      <c r="F21" s="0" t="str">
        <f aca="false">IF(E21&lt;40,DM!$B$3,IF(E21&lt;60,DM!$C$3,IF(E21&lt;80,DM!$D$3,IF(E21&lt;100,DM!$E$3,DM!$F$3))))</f>
        <v>3.) KÖ</v>
      </c>
    </row>
    <row r="22" customFormat="false" ht="15" hidden="false" customHeight="true" outlineLevel="0" collapsed="false">
      <c r="A22" s="43" t="s">
        <v>894</v>
      </c>
      <c r="B22" s="43" t="str">
        <f aca="false">DM!$B$34</f>
        <v>3.) gyenge</v>
      </c>
      <c r="C22" s="43" t="str">
        <f aca="false">DM!$B$38</f>
        <v>3.) kevés</v>
      </c>
      <c r="D22" s="43" t="str">
        <f aca="false">DM!$B$40</f>
        <v>2.) középmély</v>
      </c>
      <c r="E22" s="43" t="n">
        <v>66</v>
      </c>
      <c r="F22" s="0" t="str">
        <f aca="false">IF(E22&lt;40,DM!$B$3,IF(E22&lt;60,DM!$C$3,IF(E22&lt;80,DM!$D$3,IF(E22&lt;100,DM!$E$3,DM!$F$3))))</f>
        <v>3.) KÖ</v>
      </c>
    </row>
    <row r="23" customFormat="false" ht="15" hidden="false" customHeight="true" outlineLevel="0" collapsed="false">
      <c r="A23" s="43" t="s">
        <v>895</v>
      </c>
      <c r="B23" s="43" t="str">
        <f aca="false">DM!$B$35</f>
        <v>4.) mentes</v>
      </c>
      <c r="C23" s="43" t="str">
        <f aca="false">DM!$B$37</f>
        <v>2.) közepes</v>
      </c>
      <c r="D23" s="43" t="str">
        <f aca="false">DM!$B$41</f>
        <v>3.) sekély</v>
      </c>
      <c r="E23" s="43" t="n">
        <v>88</v>
      </c>
      <c r="F23" s="0" t="str">
        <f aca="false">IF(E23&lt;40,DM!$B$3,IF(E23&lt;60,DM!$C$3,IF(E23&lt;80,DM!$D$3,IF(E23&lt;100,DM!$E$3,DM!$F$3))))</f>
        <v>4.) SO</v>
      </c>
    </row>
    <row r="24" customFormat="false" ht="15" hidden="false" customHeight="true" outlineLevel="0" collapsed="false">
      <c r="A24" s="43" t="s">
        <v>896</v>
      </c>
      <c r="B24" s="43" t="str">
        <f aca="false">DM!$B$34</f>
        <v>3.) gyenge</v>
      </c>
      <c r="C24" s="43" t="str">
        <f aca="false">DM!$B$37</f>
        <v>2.) közepes</v>
      </c>
      <c r="D24" s="43" t="str">
        <f aca="false">DM!$B$40</f>
        <v>2.) középmély</v>
      </c>
      <c r="E24" s="43" t="n">
        <v>88</v>
      </c>
      <c r="F24" s="0" t="str">
        <f aca="false">IF(E24&lt;40,DM!$B$3,IF(E24&lt;60,DM!$C$3,IF(E24&lt;80,DM!$D$3,IF(E24&lt;100,DM!$E$3,DM!$F$3))))</f>
        <v>4.) SO</v>
      </c>
    </row>
    <row r="25" customFormat="false" ht="15" hidden="false" customHeight="true" outlineLevel="0" collapsed="false">
      <c r="A25" s="43" t="s">
        <v>897</v>
      </c>
      <c r="B25" s="43" t="str">
        <f aca="false">DM!$B$34</f>
        <v>3.) gyenge</v>
      </c>
      <c r="C25" s="43" t="str">
        <f aca="false">DM!$B$37</f>
        <v>2.) közepes</v>
      </c>
      <c r="D25" s="43" t="str">
        <f aca="false">DM!$B$39</f>
        <v>1.) mély</v>
      </c>
      <c r="E25" s="43" t="n">
        <v>90</v>
      </c>
      <c r="F25" s="0" t="str">
        <f aca="false">IF(E25&lt;40,DM!$B$3,IF(E25&lt;60,DM!$C$3,IF(E25&lt;80,DM!$D$3,IF(E25&lt;100,DM!$E$3,DM!$F$3))))</f>
        <v>4.) SO</v>
      </c>
    </row>
    <row r="26" customFormat="false" ht="15" hidden="false" customHeight="true" outlineLevel="0" collapsed="false">
      <c r="A26" s="43" t="s">
        <v>898</v>
      </c>
      <c r="B26" s="43" t="str">
        <f aca="false">DM!$B$34</f>
        <v>3.) gyenge</v>
      </c>
      <c r="C26" s="43" t="str">
        <f aca="false">DM!$B$38</f>
        <v>3.) kevés</v>
      </c>
      <c r="D26" s="43" t="str">
        <f aca="false">DM!$B$40</f>
        <v>2.) középmély</v>
      </c>
      <c r="E26" s="43" t="n">
        <v>56</v>
      </c>
      <c r="F26" s="0" t="str">
        <f aca="false">IF(E26&lt;40,DM!$B$3,IF(E26&lt;60,DM!$C$3,IF(E26&lt;80,DM!$D$3,IF(E26&lt;100,DM!$E$3,DM!$F$3))))</f>
        <v>2.) KE</v>
      </c>
    </row>
    <row r="27" customFormat="false" ht="15" hidden="false" customHeight="true" outlineLevel="0" collapsed="false">
      <c r="A27" s="43" t="s">
        <v>899</v>
      </c>
      <c r="B27" s="43" t="str">
        <f aca="false">DM!$B$32</f>
        <v>1.) erős</v>
      </c>
      <c r="C27" s="43" t="str">
        <f aca="false">DM!$B$38</f>
        <v>3.) kevés</v>
      </c>
      <c r="D27" s="43" t="str">
        <f aca="false">DM!$B$40</f>
        <v>2.) középmély</v>
      </c>
      <c r="E27" s="43" t="n">
        <v>22</v>
      </c>
      <c r="F27" s="0" t="str">
        <f aca="false">IF(E27&lt;40,DM!$B$3,IF(E27&lt;60,DM!$C$3,IF(E27&lt;80,DM!$D$3,IF(E27&lt;100,DM!$E$3,DM!$F$3))))</f>
        <v>1.) NK</v>
      </c>
    </row>
    <row r="28" customFormat="false" ht="15" hidden="false" customHeight="true" outlineLevel="0" collapsed="false">
      <c r="A28" s="43" t="s">
        <v>900</v>
      </c>
      <c r="B28" s="43" t="str">
        <f aca="false">DM!$B$34</f>
        <v>3.) gyenge</v>
      </c>
      <c r="C28" s="43" t="str">
        <f aca="false">DM!$B$38</f>
        <v>3.) kevés</v>
      </c>
      <c r="D28" s="43" t="str">
        <f aca="false">DM!$B$39</f>
        <v>1.) mély</v>
      </c>
      <c r="E28" s="43" t="n">
        <v>42</v>
      </c>
      <c r="F28" s="0" t="str">
        <f aca="false">IF(E28&lt;40,DM!$B$3,IF(E28&lt;60,DM!$C$3,IF(E28&lt;80,DM!$D$3,IF(E28&lt;100,DM!$E$3,DM!$F$3))))</f>
        <v>2.) KE</v>
      </c>
    </row>
    <row r="29" customFormat="false" ht="15" hidden="false" customHeight="true" outlineLevel="0" collapsed="false">
      <c r="A29" s="43" t="s">
        <v>901</v>
      </c>
      <c r="B29" s="43" t="str">
        <f aca="false">DM!$B$32</f>
        <v>1.) erős</v>
      </c>
      <c r="C29" s="43" t="str">
        <f aca="false">DM!$B$36</f>
        <v>1.) sok</v>
      </c>
      <c r="D29" s="43" t="str">
        <f aca="false">DM!$B$40</f>
        <v>2.) középmély</v>
      </c>
      <c r="E29" s="43" t="n">
        <v>45</v>
      </c>
      <c r="F29" s="0" t="str">
        <f aca="false">IF(E29&lt;40,DM!$B$3,IF(E29&lt;60,DM!$C$3,IF(E29&lt;80,DM!$D$3,IF(E29&lt;100,DM!$E$3,DM!$F$3))))</f>
        <v>2.) KE</v>
      </c>
    </row>
    <row r="30" customFormat="false" ht="15" hidden="false" customHeight="true" outlineLevel="0" collapsed="false">
      <c r="A30" s="43" t="s">
        <v>902</v>
      </c>
      <c r="B30" s="43" t="str">
        <f aca="false">DM!$B$33</f>
        <v>2.) jó</v>
      </c>
      <c r="C30" s="43" t="str">
        <f aca="false">DM!$B$38</f>
        <v>3.) kevés</v>
      </c>
      <c r="D30" s="43" t="str">
        <f aca="false">DM!$B$40</f>
        <v>2.) középmély</v>
      </c>
      <c r="E30" s="43" t="n">
        <v>46</v>
      </c>
      <c r="F30" s="0" t="str">
        <f aca="false">IF(E30&lt;40,DM!$B$3,IF(E30&lt;60,DM!$C$3,IF(E30&lt;80,DM!$D$3,IF(E30&lt;100,DM!$E$3,DM!$F$3))))</f>
        <v>2.) KE</v>
      </c>
    </row>
    <row r="31" customFormat="false" ht="15" hidden="false" customHeight="true" outlineLevel="0" collapsed="false">
      <c r="A31" s="43" t="s">
        <v>903</v>
      </c>
      <c r="B31" s="43" t="str">
        <f aca="false">DM!$B$32</f>
        <v>1.) erős</v>
      </c>
      <c r="C31" s="43" t="str">
        <f aca="false">DM!$B$37</f>
        <v>2.) közepes</v>
      </c>
      <c r="D31" s="43" t="str">
        <f aca="false">DM!$B$40</f>
        <v>2.) középmély</v>
      </c>
      <c r="E31" s="43" t="n">
        <v>23</v>
      </c>
      <c r="F31" s="0" t="str">
        <f aca="false">IF(E31&lt;40,DM!$B$3,IF(E31&lt;60,DM!$C$3,IF(E31&lt;80,DM!$D$3,IF(E31&lt;100,DM!$E$3,DM!$F$3))))</f>
        <v>1.) NK</v>
      </c>
    </row>
    <row r="32" customFormat="false" ht="15" hidden="false" customHeight="true" outlineLevel="0" collapsed="false">
      <c r="A32" s="43" t="s">
        <v>904</v>
      </c>
      <c r="B32" s="43" t="str">
        <f aca="false">DM!$B$35</f>
        <v>4.) mentes</v>
      </c>
      <c r="C32" s="43" t="str">
        <f aca="false">DM!$B$38</f>
        <v>3.) kevés</v>
      </c>
      <c r="D32" s="43" t="str">
        <f aca="false">DM!$B$40</f>
        <v>2.) középmély</v>
      </c>
      <c r="E32" s="43" t="n">
        <v>89</v>
      </c>
      <c r="F32" s="0" t="str">
        <f aca="false">IF(E32&lt;40,DM!$B$3,IF(E32&lt;60,DM!$C$3,IF(E32&lt;80,DM!$D$3,IF(E32&lt;100,DM!$E$3,DM!$F$3))))</f>
        <v>4.) SO</v>
      </c>
    </row>
    <row r="33" customFormat="false" ht="15" hidden="false" customHeight="true" outlineLevel="0" collapsed="false">
      <c r="A33" s="43" t="s">
        <v>905</v>
      </c>
      <c r="B33" s="43" t="str">
        <f aca="false">DM!$B$32</f>
        <v>1.) erős</v>
      </c>
      <c r="C33" s="43" t="str">
        <f aca="false">DM!$B$36</f>
        <v>1.) sok</v>
      </c>
      <c r="D33" s="43" t="str">
        <f aca="false">DM!$B$39</f>
        <v>1.) mély</v>
      </c>
      <c r="E33" s="43" t="n">
        <v>70</v>
      </c>
      <c r="F33" s="0" t="str">
        <f aca="false">IF(E33&lt;40,DM!$B$3,IF(E33&lt;60,DM!$C$3,IF(E33&lt;80,DM!$D$3,IF(E33&lt;100,DM!$E$3,DM!$F$3))))</f>
        <v>3.) KÖ</v>
      </c>
      <c r="G33" s="157"/>
      <c r="H33" s="157"/>
      <c r="I33" s="157"/>
      <c r="J33" s="158"/>
      <c r="K33" s="158"/>
    </row>
    <row r="34" customFormat="false" ht="15" hidden="false" customHeight="true" outlineLevel="0" collapsed="false">
      <c r="A34" s="43" t="s">
        <v>906</v>
      </c>
      <c r="B34" s="43" t="str">
        <f aca="false">DM!$B$34</f>
        <v>3.) gyenge</v>
      </c>
      <c r="C34" s="43" t="str">
        <f aca="false">DM!$B$38</f>
        <v>3.) kevés</v>
      </c>
      <c r="D34" s="43" t="str">
        <f aca="false">DM!$B$39</f>
        <v>1.) mély</v>
      </c>
      <c r="E34" s="43" t="n">
        <v>45</v>
      </c>
      <c r="F34" s="0" t="str">
        <f aca="false">IF(E34&lt;40,DM!$B$3,IF(E34&lt;60,DM!$C$3,IF(E34&lt;80,DM!$D$3,IF(E34&lt;100,DM!$E$3,DM!$F$3))))</f>
        <v>2.) KE</v>
      </c>
      <c r="G34" s="157"/>
      <c r="H34" s="157"/>
      <c r="I34" s="157"/>
      <c r="J34" s="158"/>
      <c r="K34" s="158"/>
    </row>
    <row r="35" customFormat="false" ht="15" hidden="false" customHeight="true" outlineLevel="0" collapsed="false">
      <c r="A35" s="43" t="s">
        <v>907</v>
      </c>
      <c r="B35" s="43" t="str">
        <f aca="false">DM!$B$32</f>
        <v>1.) erős</v>
      </c>
      <c r="C35" s="43" t="str">
        <f aca="false">DM!$B$38</f>
        <v>3.) kevés</v>
      </c>
      <c r="D35" s="43" t="str">
        <f aca="false">DM!$B$40</f>
        <v>2.) középmély</v>
      </c>
      <c r="E35" s="43" t="n">
        <v>65</v>
      </c>
      <c r="F35" s="0" t="str">
        <f aca="false">IF(E35&lt;40,DM!$B$3,IF(E35&lt;60,DM!$C$3,IF(E35&lt;80,DM!$D$3,IF(E35&lt;100,DM!$E$3,DM!$F$3))))</f>
        <v>3.) KÖ</v>
      </c>
      <c r="G35" s="157"/>
      <c r="H35" s="157"/>
      <c r="I35" s="157"/>
      <c r="J35" s="158"/>
      <c r="K35" s="158"/>
    </row>
    <row r="36" customFormat="false" ht="15" hidden="false" customHeight="true" outlineLevel="0" collapsed="false">
      <c r="A36" s="43" t="s">
        <v>908</v>
      </c>
      <c r="B36" s="43" t="str">
        <f aca="false">DM!$B$32</f>
        <v>1.) erős</v>
      </c>
      <c r="C36" s="43" t="str">
        <f aca="false">DM!$B$37</f>
        <v>2.) közepes</v>
      </c>
      <c r="D36" s="43" t="str">
        <f aca="false">DM!$B$40</f>
        <v>2.) középmély</v>
      </c>
      <c r="E36" s="43" t="n">
        <v>24</v>
      </c>
      <c r="F36" s="0" t="str">
        <f aca="false">IF(E36&lt;40,DM!$B$3,IF(E36&lt;60,DM!$C$3,IF(E36&lt;80,DM!$D$3,IF(E36&lt;100,DM!$E$3,DM!$F$3))))</f>
        <v>1.) NK</v>
      </c>
      <c r="G36" s="157"/>
      <c r="H36" s="157"/>
      <c r="I36" s="157"/>
      <c r="J36" s="158"/>
      <c r="K36" s="158"/>
    </row>
    <row r="37" customFormat="false" ht="15" hidden="false" customHeight="true" outlineLevel="0" collapsed="false">
      <c r="A37" s="43" t="s">
        <v>909</v>
      </c>
      <c r="B37" s="43" t="str">
        <f aca="false">DM!$B$34</f>
        <v>3.) gyenge</v>
      </c>
      <c r="C37" s="43" t="str">
        <f aca="false">DM!$B$36</f>
        <v>1.) sok</v>
      </c>
      <c r="D37" s="43" t="str">
        <f aca="false">DM!$B$40</f>
        <v>2.) középmély</v>
      </c>
      <c r="E37" s="43" t="n">
        <v>82</v>
      </c>
      <c r="F37" s="0" t="str">
        <f aca="false">IF(E37&lt;40,DM!$B$3,IF(E37&lt;60,DM!$C$3,IF(E37&lt;80,DM!$D$3,IF(E37&lt;100,DM!$E$3,DM!$F$3))))</f>
        <v>4.) SO</v>
      </c>
      <c r="I37" s="147"/>
      <c r="J37" s="149"/>
      <c r="K37" s="149"/>
    </row>
    <row r="38" customFormat="false" ht="15" hidden="false" customHeight="true" outlineLevel="0" collapsed="false">
      <c r="A38" s="43" t="s">
        <v>910</v>
      </c>
      <c r="B38" s="43" t="str">
        <f aca="false">DM!$B$35</f>
        <v>4.) mentes</v>
      </c>
      <c r="C38" s="43" t="str">
        <f aca="false">DM!$B$36</f>
        <v>1.) sok</v>
      </c>
      <c r="D38" s="43" t="str">
        <f aca="false">DM!$B$41</f>
        <v>3.) sekély</v>
      </c>
      <c r="E38" s="43" t="n">
        <v>85</v>
      </c>
      <c r="F38" s="0" t="str">
        <f aca="false">IF(E38&lt;40,DM!$B$3,IF(E38&lt;60,DM!$C$3,IF(E38&lt;80,DM!$D$3,IF(E38&lt;100,DM!$E$3,DM!$F$3))))</f>
        <v>4.) SO</v>
      </c>
    </row>
    <row r="39" customFormat="false" ht="15" hidden="false" customHeight="true" outlineLevel="0" collapsed="false">
      <c r="A39" s="43" t="s">
        <v>911</v>
      </c>
      <c r="B39" s="43" t="str">
        <f aca="false">DM!$B$32</f>
        <v>1.) erős</v>
      </c>
      <c r="C39" s="43" t="str">
        <f aca="false">DM!$B$38</f>
        <v>3.) kevés</v>
      </c>
      <c r="D39" s="43" t="str">
        <f aca="false">DM!$B$40</f>
        <v>2.) középmély</v>
      </c>
      <c r="E39" s="43" t="n">
        <v>22</v>
      </c>
      <c r="F39" s="0" t="str">
        <f aca="false">IF(E39&lt;40,DM!$B$3,IF(E39&lt;60,DM!$C$3,IF(E39&lt;80,DM!$D$3,IF(E39&lt;100,DM!$E$3,DM!$F$3))))</f>
        <v>1.) NK</v>
      </c>
    </row>
    <row r="40" customFormat="false" ht="15" hidden="false" customHeight="true" outlineLevel="0" collapsed="false">
      <c r="A40" s="43" t="s">
        <v>912</v>
      </c>
      <c r="B40" s="43" t="str">
        <f aca="false">DM!$B$32</f>
        <v>1.) erős</v>
      </c>
      <c r="C40" s="43" t="str">
        <f aca="false">DM!$B$37</f>
        <v>2.) közepes</v>
      </c>
      <c r="D40" s="43" t="str">
        <f aca="false">DM!$B$39</f>
        <v>1.) mély</v>
      </c>
      <c r="E40" s="43" t="n">
        <v>71</v>
      </c>
      <c r="F40" s="0" t="str">
        <f aca="false">IF(E40&lt;40,DM!$B$3,IF(E40&lt;60,DM!$C$3,IF(E40&lt;80,DM!$D$3,IF(E40&lt;100,DM!$E$3,DM!$F$3))))</f>
        <v>3.) KÖ</v>
      </c>
    </row>
    <row r="41" customFormat="false" ht="15" hidden="false" customHeight="true" outlineLevel="0" collapsed="false">
      <c r="A41" s="43" t="s">
        <v>913</v>
      </c>
      <c r="B41" s="43" t="str">
        <f aca="false">DM!$B$32</f>
        <v>1.) erős</v>
      </c>
      <c r="C41" s="43" t="str">
        <f aca="false">DM!$B$38</f>
        <v>3.) kevés</v>
      </c>
      <c r="D41" s="43" t="str">
        <f aca="false">DM!$B$40</f>
        <v>2.) középmély</v>
      </c>
      <c r="E41" s="43" t="n">
        <v>44</v>
      </c>
      <c r="F41" s="0" t="str">
        <f aca="false">IF(E41&lt;40,DM!$B$3,IF(E41&lt;60,DM!$C$3,IF(E41&lt;80,DM!$D$3,IF(E41&lt;100,DM!$E$3,DM!$F$3))))</f>
        <v>2.) KE</v>
      </c>
    </row>
    <row r="42" customFormat="false" ht="15" hidden="false" customHeight="true" outlineLevel="0" collapsed="false">
      <c r="A42" s="43" t="s">
        <v>914</v>
      </c>
      <c r="B42" s="43" t="str">
        <f aca="false">DM!$B$35</f>
        <v>4.) mentes</v>
      </c>
      <c r="C42" s="43" t="str">
        <f aca="false">DM!$B$38</f>
        <v>3.) kevés</v>
      </c>
      <c r="D42" s="43" t="str">
        <f aca="false">DM!$B$39</f>
        <v>1.) mély</v>
      </c>
      <c r="E42" s="43" t="n">
        <v>100</v>
      </c>
      <c r="F42" s="0" t="str">
        <f aca="false">IF(E42&lt;40,DM!$B$3,IF(E42&lt;60,DM!$C$3,IF(E42&lt;80,DM!$D$3,IF(E42&lt;100,DM!$E$3,DM!$F$3))))</f>
        <v>5.) NS</v>
      </c>
    </row>
    <row r="43" customFormat="false" ht="15" hidden="false" customHeight="true" outlineLevel="0" collapsed="false">
      <c r="A43" s="43" t="s">
        <v>915</v>
      </c>
      <c r="B43" s="43" t="str">
        <f aca="false">DM!$B$34</f>
        <v>3.) gyenge</v>
      </c>
      <c r="C43" s="43" t="str">
        <f aca="false">DM!$B$38</f>
        <v>3.) kevés</v>
      </c>
      <c r="D43" s="43" t="str">
        <f aca="false">DM!$B$39</f>
        <v>1.) mély</v>
      </c>
      <c r="E43" s="43" t="n">
        <v>43</v>
      </c>
      <c r="F43" s="0" t="str">
        <f aca="false">IF(E43&lt;40,DM!$B$3,IF(E43&lt;60,DM!$C$3,IF(E43&lt;80,DM!$D$3,IF(E43&lt;100,DM!$E$3,DM!$F$3))))</f>
        <v>2.) KE</v>
      </c>
    </row>
    <row r="44" customFormat="false" ht="15" hidden="false" customHeight="true" outlineLevel="0" collapsed="false">
      <c r="A44" s="43" t="s">
        <v>916</v>
      </c>
      <c r="B44" s="43" t="str">
        <f aca="false">DM!$B$33</f>
        <v>2.) jó</v>
      </c>
      <c r="C44" s="43" t="str">
        <f aca="false">DM!$B$37</f>
        <v>2.) közepes</v>
      </c>
      <c r="D44" s="43" t="str">
        <f aca="false">DM!$B$39</f>
        <v>1.) mély</v>
      </c>
      <c r="E44" s="43" t="n">
        <v>62</v>
      </c>
      <c r="F44" s="0" t="str">
        <f aca="false">IF(E44&lt;40,DM!$B$3,IF(E44&lt;60,DM!$C$3,IF(E44&lt;80,DM!$D$3,IF(E44&lt;100,DM!$E$3,DM!$F$3))))</f>
        <v>3.) KÖ</v>
      </c>
    </row>
    <row r="45" customFormat="false" ht="15" hidden="false" customHeight="true" outlineLevel="0" collapsed="false">
      <c r="A45" s="43" t="s">
        <v>917</v>
      </c>
      <c r="B45" s="43" t="str">
        <f aca="false">DM!$B$35</f>
        <v>4.) mentes</v>
      </c>
      <c r="C45" s="43" t="str">
        <f aca="false">DM!$B$36</f>
        <v>1.) sok</v>
      </c>
      <c r="D45" s="43" t="str">
        <f aca="false">DM!$B$40</f>
        <v>2.) középmély</v>
      </c>
      <c r="E45" s="43" t="n">
        <v>109</v>
      </c>
      <c r="F45" s="0" t="str">
        <f aca="false">IF(E45&lt;40,DM!$B$3,IF(E45&lt;60,DM!$C$3,IF(E45&lt;80,DM!$D$3,IF(E45&lt;100,DM!$E$3,DM!$F$3))))</f>
        <v>5.) NS</v>
      </c>
    </row>
    <row r="46" customFormat="false" ht="15" hidden="false" customHeight="true" outlineLevel="0" collapsed="false">
      <c r="A46" s="43" t="s">
        <v>918</v>
      </c>
      <c r="B46" s="43" t="str">
        <f aca="false">DM!$B$33</f>
        <v>2.) jó</v>
      </c>
      <c r="C46" s="43" t="str">
        <f aca="false">DM!$B$36</f>
        <v>1.) sok</v>
      </c>
      <c r="D46" s="43" t="str">
        <f aca="false">DM!$B$40</f>
        <v>2.) középmély</v>
      </c>
      <c r="E46" s="43" t="n">
        <v>109</v>
      </c>
      <c r="F46" s="0" t="str">
        <f aca="false">IF(E46&lt;40,DM!$B$3,IF(E46&lt;60,DM!$C$3,IF(E46&lt;80,DM!$D$3,IF(E46&lt;100,DM!$E$3,DM!$F$3))))</f>
        <v>5.) NS</v>
      </c>
    </row>
    <row r="47" customFormat="false" ht="15" hidden="false" customHeight="true" outlineLevel="0" collapsed="false">
      <c r="A47" s="43" t="s">
        <v>919</v>
      </c>
      <c r="B47" s="43" t="str">
        <f aca="false">DM!$B$32</f>
        <v>1.) erős</v>
      </c>
      <c r="C47" s="43" t="str">
        <f aca="false">DM!$B$37</f>
        <v>2.) közepes</v>
      </c>
      <c r="D47" s="43" t="str">
        <f aca="false">DM!$B$40</f>
        <v>2.) középmély</v>
      </c>
      <c r="E47" s="43" t="n">
        <v>22</v>
      </c>
      <c r="F47" s="0" t="str">
        <f aca="false">IF(E47&lt;40,DM!$B$3,IF(E47&lt;60,DM!$C$3,IF(E47&lt;80,DM!$D$3,IF(E47&lt;100,DM!$E$3,DM!$F$3))))</f>
        <v>1.) NK</v>
      </c>
    </row>
    <row r="48" customFormat="false" ht="15" hidden="false" customHeight="true" outlineLevel="0" collapsed="false">
      <c r="A48" s="43" t="s">
        <v>920</v>
      </c>
      <c r="B48" s="43" t="str">
        <f aca="false">DM!$B$35</f>
        <v>4.) mentes</v>
      </c>
      <c r="C48" s="43" t="str">
        <f aca="false">DM!$B$38</f>
        <v>3.) kevés</v>
      </c>
      <c r="D48" s="43" t="str">
        <f aca="false">DM!$B$39</f>
        <v>1.) mély</v>
      </c>
      <c r="E48" s="43" t="n">
        <v>89</v>
      </c>
      <c r="F48" s="0" t="str">
        <f aca="false">IF(E48&lt;40,DM!$B$3,IF(E48&lt;60,DM!$C$3,IF(E48&lt;80,DM!$D$3,IF(E48&lt;100,DM!$E$3,DM!$F$3))))</f>
        <v>4.) SO</v>
      </c>
    </row>
    <row r="49" customFormat="false" ht="15" hidden="false" customHeight="true" outlineLevel="0" collapsed="false">
      <c r="A49" s="43" t="s">
        <v>921</v>
      </c>
      <c r="B49" s="43" t="str">
        <f aca="false">DM!$B$34</f>
        <v>3.) gyenge</v>
      </c>
      <c r="C49" s="43" t="str">
        <f aca="false">DM!$B$38</f>
        <v>3.) kevés</v>
      </c>
      <c r="D49" s="43" t="str">
        <f aca="false">DM!$B$39</f>
        <v>1.) mély</v>
      </c>
      <c r="E49" s="43" t="n">
        <v>62</v>
      </c>
      <c r="F49" s="0" t="str">
        <f aca="false">IF(E49&lt;40,DM!$B$3,IF(E49&lt;60,DM!$C$3,IF(E49&lt;80,DM!$D$3,IF(E49&lt;100,DM!$E$3,DM!$F$3))))</f>
        <v>3.) KÖ</v>
      </c>
    </row>
    <row r="50" customFormat="false" ht="15" hidden="false" customHeight="true" outlineLevel="0" collapsed="false">
      <c r="A50" s="43" t="s">
        <v>922</v>
      </c>
      <c r="B50" s="43" t="str">
        <f aca="false">DM!$B$33</f>
        <v>2.) jó</v>
      </c>
      <c r="C50" s="43" t="str">
        <f aca="false">DM!$B$36</f>
        <v>1.) sok</v>
      </c>
      <c r="D50" s="43" t="str">
        <f aca="false">DM!$B$40</f>
        <v>2.) középmély</v>
      </c>
      <c r="E50" s="43" t="n">
        <v>71</v>
      </c>
      <c r="F50" s="0" t="str">
        <f aca="false">IF(E50&lt;40,DM!$B$3,IF(E50&lt;60,DM!$C$3,IF(E50&lt;80,DM!$D$3,IF(E50&lt;100,DM!$E$3,DM!$F$3))))</f>
        <v>3.) KÖ</v>
      </c>
    </row>
    <row r="51" customFormat="false" ht="15" hidden="false" customHeight="true" outlineLevel="0" collapsed="false">
      <c r="A51" s="43" t="s">
        <v>923</v>
      </c>
      <c r="B51" s="43" t="str">
        <f aca="false">DM!$B$34</f>
        <v>3.) gyenge</v>
      </c>
      <c r="C51" s="43" t="str">
        <f aca="false">DM!$B$36</f>
        <v>1.) sok</v>
      </c>
      <c r="D51" s="43" t="str">
        <f aca="false">DM!$B$41</f>
        <v>3.) sekély</v>
      </c>
      <c r="E51" s="43" t="n">
        <v>110</v>
      </c>
      <c r="F51" s="0" t="str">
        <f aca="false">IF(E51&lt;40,DM!$B$3,IF(E51&lt;60,DM!$C$3,IF(E51&lt;80,DM!$D$3,IF(E51&lt;100,DM!$E$3,DM!$F$3))))</f>
        <v>5.) NS</v>
      </c>
    </row>
    <row r="52" customFormat="false" ht="15" hidden="false" customHeight="true" outlineLevel="0" collapsed="false">
      <c r="A52" s="43" t="s">
        <v>924</v>
      </c>
      <c r="B52" s="43" t="str">
        <f aca="false">DM!$B$34</f>
        <v>3.) gyenge</v>
      </c>
      <c r="C52" s="43" t="str">
        <f aca="false">DM!$B$38</f>
        <v>3.) kevés</v>
      </c>
      <c r="D52" s="43" t="str">
        <f aca="false">DM!$B$39</f>
        <v>1.) mély</v>
      </c>
      <c r="E52" s="43" t="n">
        <v>69</v>
      </c>
      <c r="F52" s="0" t="str">
        <f aca="false">IF(E52&lt;40,DM!$B$3,IF(E52&lt;60,DM!$C$3,IF(E52&lt;80,DM!$D$3,IF(E52&lt;100,DM!$E$3,DM!$F$3))))</f>
        <v>3.) KÖ</v>
      </c>
    </row>
    <row r="53" customFormat="false" ht="15" hidden="false" customHeight="true" outlineLevel="0" collapsed="false">
      <c r="A53" s="43" t="s">
        <v>925</v>
      </c>
      <c r="B53" s="43" t="str">
        <f aca="false">DM!$B$33</f>
        <v>2.) jó</v>
      </c>
      <c r="C53" s="43" t="str">
        <f aca="false">DM!$B$38</f>
        <v>3.) kevés</v>
      </c>
      <c r="D53" s="43" t="str">
        <f aca="false">DM!$B$41</f>
        <v>3.) sekély</v>
      </c>
      <c r="E53" s="43" t="n">
        <v>25</v>
      </c>
      <c r="F53" s="0" t="str">
        <f aca="false">IF(E53&lt;40,DM!$B$3,IF(E53&lt;60,DM!$C$3,IF(E53&lt;80,DM!$D$3,IF(E53&lt;100,DM!$E$3,DM!$F$3))))</f>
        <v>1.) NK</v>
      </c>
    </row>
    <row r="54" customFormat="false" ht="15" hidden="false" customHeight="true" outlineLevel="0" collapsed="false">
      <c r="A54" s="43" t="s">
        <v>926</v>
      </c>
      <c r="B54" s="43" t="str">
        <f aca="false">DM!$B$33</f>
        <v>2.) jó</v>
      </c>
      <c r="C54" s="43" t="str">
        <f aca="false">DM!$B$36</f>
        <v>1.) sok</v>
      </c>
      <c r="D54" s="43" t="str">
        <f aca="false">DM!$B$40</f>
        <v>2.) középmély</v>
      </c>
      <c r="E54" s="43" t="n">
        <v>71</v>
      </c>
      <c r="F54" s="0" t="str">
        <f aca="false">IF(E54&lt;40,DM!$B$3,IF(E54&lt;60,DM!$C$3,IF(E54&lt;80,DM!$D$3,IF(E54&lt;100,DM!$E$3,DM!$F$3))))</f>
        <v>3.) KÖ</v>
      </c>
    </row>
    <row r="55" customFormat="false" ht="15" hidden="false" customHeight="true" outlineLevel="0" collapsed="false">
      <c r="A55" s="43" t="s">
        <v>927</v>
      </c>
      <c r="B55" s="43" t="str">
        <f aca="false">DM!$B$32</f>
        <v>1.) erős</v>
      </c>
      <c r="C55" s="43" t="str">
        <f aca="false">DM!$B$37</f>
        <v>2.) közepes</v>
      </c>
      <c r="D55" s="43" t="str">
        <f aca="false">DM!$B$39</f>
        <v>1.) mély</v>
      </c>
      <c r="E55" s="43" t="n">
        <v>71</v>
      </c>
      <c r="F55" s="0" t="str">
        <f aca="false">IF(E55&lt;40,DM!$B$3,IF(E55&lt;60,DM!$C$3,IF(E55&lt;80,DM!$D$3,IF(E55&lt;100,DM!$E$3,DM!$F$3))))</f>
        <v>3.) KÖ</v>
      </c>
    </row>
    <row r="56" customFormat="false" ht="15" hidden="false" customHeight="true" outlineLevel="0" collapsed="false">
      <c r="A56" s="43" t="s">
        <v>928</v>
      </c>
      <c r="B56" s="43" t="str">
        <f aca="false">DM!$B$35</f>
        <v>4.) mentes</v>
      </c>
      <c r="C56" s="43" t="str">
        <f aca="false">DM!$B$38</f>
        <v>3.) kevés</v>
      </c>
      <c r="D56" s="43" t="str">
        <f aca="false">DM!$B$41</f>
        <v>3.) sekély</v>
      </c>
      <c r="E56" s="43" t="n">
        <v>65</v>
      </c>
      <c r="F56" s="0" t="str">
        <f aca="false">IF(E56&lt;40,DM!$B$3,IF(E56&lt;60,DM!$C$3,IF(E56&lt;80,DM!$D$3,IF(E56&lt;100,DM!$E$3,DM!$F$3))))</f>
        <v>3.) KÖ</v>
      </c>
    </row>
    <row r="57" customFormat="false" ht="15" hidden="false" customHeight="true" outlineLevel="0" collapsed="false">
      <c r="A57" s="43" t="s">
        <v>929</v>
      </c>
      <c r="B57" s="43" t="str">
        <f aca="false">DM!$B$35</f>
        <v>4.) mentes</v>
      </c>
      <c r="C57" s="43" t="str">
        <f aca="false">DM!$B$38</f>
        <v>3.) kevés</v>
      </c>
      <c r="D57" s="43" t="str">
        <f aca="false">DM!$B$39</f>
        <v>1.) mély</v>
      </c>
      <c r="E57" s="43" t="n">
        <v>89</v>
      </c>
      <c r="F57" s="0" t="str">
        <f aca="false">IF(E57&lt;40,DM!$B$3,IF(E57&lt;60,DM!$C$3,IF(E57&lt;80,DM!$D$3,IF(E57&lt;100,DM!$E$3,DM!$F$3))))</f>
        <v>4.) SO</v>
      </c>
    </row>
    <row r="58" customFormat="false" ht="15" hidden="false" customHeight="true" outlineLevel="0" collapsed="false">
      <c r="A58" s="43" t="s">
        <v>930</v>
      </c>
      <c r="B58" s="43" t="str">
        <f aca="false">DM!$B$33</f>
        <v>2.) jó</v>
      </c>
      <c r="C58" s="43" t="str">
        <f aca="false">DM!$B$38</f>
        <v>3.) kevés</v>
      </c>
      <c r="D58" s="43" t="str">
        <f aca="false">DM!$B$39</f>
        <v>1.) mély</v>
      </c>
      <c r="E58" s="43" t="n">
        <v>88</v>
      </c>
      <c r="F58" s="0" t="str">
        <f aca="false">IF(E58&lt;40,DM!$B$3,IF(E58&lt;60,DM!$C$3,IF(E58&lt;80,DM!$D$3,IF(E58&lt;100,DM!$E$3,DM!$F$3))))</f>
        <v>4.) SO</v>
      </c>
    </row>
    <row r="59" customFormat="false" ht="15" hidden="false" customHeight="true" outlineLevel="0" collapsed="false">
      <c r="A59" s="43" t="s">
        <v>931</v>
      </c>
      <c r="B59" s="43" t="str">
        <f aca="false">DM!$B$32</f>
        <v>1.) erős</v>
      </c>
      <c r="C59" s="43" t="str">
        <f aca="false">DM!$B$36</f>
        <v>1.) sok</v>
      </c>
      <c r="D59" s="43" t="str">
        <f aca="false">DM!$B$39</f>
        <v>1.) mély</v>
      </c>
      <c r="E59" s="43" t="n">
        <v>61</v>
      </c>
      <c r="F59" s="0" t="str">
        <f aca="false">IF(E59&lt;40,DM!$B$3,IF(E59&lt;60,DM!$C$3,IF(E59&lt;80,DM!$D$3,IF(E59&lt;100,DM!$E$3,DM!$F$3))))</f>
        <v>3.) KÖ</v>
      </c>
    </row>
    <row r="60" customFormat="false" ht="15" hidden="false" customHeight="true" outlineLevel="0" collapsed="false">
      <c r="A60" s="43" t="s">
        <v>932</v>
      </c>
      <c r="B60" s="43" t="str">
        <f aca="false">DM!$B$33</f>
        <v>2.) jó</v>
      </c>
      <c r="C60" s="43" t="str">
        <f aca="false">DM!$B$36</f>
        <v>1.) sok</v>
      </c>
      <c r="D60" s="43" t="str">
        <f aca="false">DM!$B$39</f>
        <v>1.) mély</v>
      </c>
      <c r="E60" s="43" t="n">
        <v>83</v>
      </c>
      <c r="F60" s="0" t="str">
        <f aca="false">IF(E60&lt;40,DM!$B$3,IF(E60&lt;60,DM!$C$3,IF(E60&lt;80,DM!$D$3,IF(E60&lt;100,DM!$E$3,DM!$F$3))))</f>
        <v>4.) SO</v>
      </c>
    </row>
    <row r="61" customFormat="false" ht="15" hidden="false" customHeight="true" outlineLevel="0" collapsed="false">
      <c r="A61" s="43" t="s">
        <v>933</v>
      </c>
      <c r="B61" s="43" t="str">
        <f aca="false">DM!$B$34</f>
        <v>3.) gyenge</v>
      </c>
      <c r="C61" s="43" t="str">
        <f aca="false">DM!$B$38</f>
        <v>3.) kevés</v>
      </c>
      <c r="D61" s="43" t="str">
        <f aca="false">DM!$B$40</f>
        <v>2.) középmély</v>
      </c>
      <c r="E61" s="43" t="n">
        <v>56</v>
      </c>
      <c r="F61" s="0" t="str">
        <f aca="false">IF(E61&lt;40,DM!$B$3,IF(E61&lt;60,DM!$C$3,IF(E61&lt;80,DM!$D$3,IF(E61&lt;100,DM!$E$3,DM!$F$3))))</f>
        <v>2.) KE</v>
      </c>
    </row>
    <row r="62" customFormat="false" ht="15" hidden="false" customHeight="true" outlineLevel="0" collapsed="false">
      <c r="A62" s="43" t="s">
        <v>934</v>
      </c>
      <c r="B62" s="43" t="str">
        <f aca="false">DM!$B$35</f>
        <v>4.) mentes</v>
      </c>
      <c r="C62" s="43" t="str">
        <f aca="false">DM!$B$38</f>
        <v>3.) kevés</v>
      </c>
      <c r="D62" s="43" t="str">
        <f aca="false">DM!$B$39</f>
        <v>1.) mély</v>
      </c>
      <c r="E62" s="43" t="n">
        <v>112</v>
      </c>
      <c r="F62" s="0" t="str">
        <f aca="false">IF(E62&lt;40,DM!$B$3,IF(E62&lt;60,DM!$C$3,IF(E62&lt;80,DM!$D$3,IF(E62&lt;100,DM!$E$3,DM!$F$3))))</f>
        <v>5.) NS</v>
      </c>
    </row>
    <row r="63" customFormat="false" ht="15" hidden="false" customHeight="true" outlineLevel="0" collapsed="false">
      <c r="A63" s="43" t="s">
        <v>935</v>
      </c>
      <c r="B63" s="43" t="str">
        <f aca="false">DM!$B$32</f>
        <v>1.) erős</v>
      </c>
      <c r="C63" s="43" t="str">
        <f aca="false">DM!$B$37</f>
        <v>2.) közepes</v>
      </c>
      <c r="D63" s="43" t="str">
        <f aca="false">DM!$B$39</f>
        <v>1.) mély</v>
      </c>
      <c r="E63" s="43" t="n">
        <v>23</v>
      </c>
      <c r="F63" s="0" t="str">
        <f aca="false">IF(E63&lt;40,DM!$B$3,IF(E63&lt;60,DM!$C$3,IF(E63&lt;80,DM!$D$3,IF(E63&lt;100,DM!$E$3,DM!$F$3))))</f>
        <v>1.) NK</v>
      </c>
    </row>
    <row r="64" customFormat="false" ht="15" hidden="false" customHeight="true" outlineLevel="0" collapsed="false">
      <c r="A64" s="43" t="s">
        <v>936</v>
      </c>
      <c r="B64" s="43" t="str">
        <f aca="false">DM!$B$35</f>
        <v>4.) mentes</v>
      </c>
      <c r="C64" s="43" t="str">
        <f aca="false">DM!$B$37</f>
        <v>2.) közepes</v>
      </c>
      <c r="D64" s="43" t="str">
        <f aca="false">DM!$B$40</f>
        <v>2.) középmély</v>
      </c>
      <c r="E64" s="43" t="n">
        <v>89</v>
      </c>
      <c r="F64" s="0" t="str">
        <f aca="false">IF(E64&lt;40,DM!$B$3,IF(E64&lt;60,DM!$C$3,IF(E64&lt;80,DM!$D$3,IF(E64&lt;100,DM!$E$3,DM!$F$3))))</f>
        <v>4.) SO</v>
      </c>
    </row>
    <row r="65" customFormat="false" ht="15" hidden="false" customHeight="true" outlineLevel="0" collapsed="false">
      <c r="A65" s="43" t="s">
        <v>937</v>
      </c>
      <c r="B65" s="43" t="str">
        <f aca="false">DM!$B$33</f>
        <v>2.) jó</v>
      </c>
      <c r="C65" s="43" t="str">
        <f aca="false">DM!$B$36</f>
        <v>1.) sok</v>
      </c>
      <c r="D65" s="43" t="str">
        <f aca="false">DM!$B$39</f>
        <v>1.) mély</v>
      </c>
      <c r="E65" s="43" t="n">
        <v>65</v>
      </c>
      <c r="F65" s="0" t="str">
        <f aca="false">IF(E65&lt;40,DM!$B$3,IF(E65&lt;60,DM!$C$3,IF(E65&lt;80,DM!$D$3,IF(E65&lt;100,DM!$E$3,DM!$F$3))))</f>
        <v>3.) KÖ</v>
      </c>
    </row>
    <row r="66" customFormat="false" ht="15" hidden="false" customHeight="true" outlineLevel="0" collapsed="false">
      <c r="A66" s="43" t="s">
        <v>938</v>
      </c>
      <c r="B66" s="43" t="str">
        <f aca="false">DM!$B$34</f>
        <v>3.) gyenge</v>
      </c>
      <c r="C66" s="43" t="str">
        <f aca="false">DM!$B$36</f>
        <v>1.) sok</v>
      </c>
      <c r="D66" s="43" t="str">
        <f aca="false">DM!$B$39</f>
        <v>1.) mély</v>
      </c>
      <c r="E66" s="43" t="n">
        <v>110</v>
      </c>
      <c r="F66" s="0" t="str">
        <f aca="false">IF(E66&lt;40,DM!$B$3,IF(E66&lt;60,DM!$C$3,IF(E66&lt;80,DM!$D$3,IF(E66&lt;100,DM!$E$3,DM!$F$3))))</f>
        <v>5.) NS</v>
      </c>
    </row>
    <row r="67" customFormat="false" ht="15" hidden="false" customHeight="true" outlineLevel="0" collapsed="false">
      <c r="A67" s="43" t="s">
        <v>939</v>
      </c>
      <c r="B67" s="43" t="str">
        <f aca="false">DM!$B$33</f>
        <v>2.) jó</v>
      </c>
      <c r="C67" s="43" t="str">
        <f aca="false">DM!$B$37</f>
        <v>2.) közepes</v>
      </c>
      <c r="D67" s="43" t="str">
        <f aca="false">DM!$B$39</f>
        <v>1.) mély</v>
      </c>
      <c r="E67" s="43" t="n">
        <v>71</v>
      </c>
      <c r="F67" s="0" t="str">
        <f aca="false">IF(E67&lt;40,DM!$B$3,IF(E67&lt;60,DM!$C$3,IF(E67&lt;80,DM!$D$3,IF(E67&lt;100,DM!$E$3,DM!$F$3))))</f>
        <v>3.) KÖ</v>
      </c>
    </row>
    <row r="68" customFormat="false" ht="15" hidden="false" customHeight="true" outlineLevel="0" collapsed="false">
      <c r="A68" s="43" t="s">
        <v>940</v>
      </c>
      <c r="B68" s="43" t="str">
        <f aca="false">DM!$B$33</f>
        <v>2.) jó</v>
      </c>
      <c r="C68" s="43" t="str">
        <f aca="false">DM!$B$36</f>
        <v>1.) sok</v>
      </c>
      <c r="D68" s="43" t="str">
        <f aca="false">DM!$B$40</f>
        <v>2.) középmély</v>
      </c>
      <c r="E68" s="43" t="n">
        <v>82</v>
      </c>
      <c r="F68" s="0" t="str">
        <f aca="false">IF(E68&lt;40,DM!$B$3,IF(E68&lt;60,DM!$C$3,IF(E68&lt;80,DM!$D$3,IF(E68&lt;100,DM!$E$3,DM!$F$3))))</f>
        <v>4.) SO</v>
      </c>
    </row>
    <row r="69" customFormat="false" ht="15" hidden="false" customHeight="true" outlineLevel="0" collapsed="false">
      <c r="A69" s="43" t="s">
        <v>941</v>
      </c>
      <c r="B69" s="43" t="str">
        <f aca="false">DM!$B$34</f>
        <v>3.) gyenge</v>
      </c>
      <c r="C69" s="43" t="str">
        <f aca="false">DM!$B$38</f>
        <v>3.) kevés</v>
      </c>
      <c r="D69" s="43" t="str">
        <f aca="false">DM!$B$39</f>
        <v>1.) mély</v>
      </c>
      <c r="E69" s="43" t="n">
        <v>85</v>
      </c>
      <c r="F69" s="0" t="str">
        <f aca="false">IF(E69&lt;40,DM!$B$3,IF(E69&lt;60,DM!$C$3,IF(E69&lt;80,DM!$D$3,IF(E69&lt;100,DM!$E$3,DM!$F$3))))</f>
        <v>4.) SO</v>
      </c>
    </row>
    <row r="70" customFormat="false" ht="15" hidden="false" customHeight="true" outlineLevel="0" collapsed="false">
      <c r="A70" s="43" t="s">
        <v>942</v>
      </c>
      <c r="B70" s="43" t="str">
        <f aca="false">DM!$B$35</f>
        <v>4.) mentes</v>
      </c>
      <c r="C70" s="43" t="str">
        <f aca="false">DM!$B$38</f>
        <v>3.) kevés</v>
      </c>
      <c r="D70" s="43" t="str">
        <f aca="false">DM!$B$41</f>
        <v>3.) sekély</v>
      </c>
      <c r="E70" s="43" t="n">
        <v>56</v>
      </c>
      <c r="F70" s="0" t="str">
        <f aca="false">IF(E70&lt;40,DM!$B$3,IF(E70&lt;60,DM!$C$3,IF(E70&lt;80,DM!$D$3,IF(E70&lt;100,DM!$E$3,DM!$F$3))))</f>
        <v>2.) KE</v>
      </c>
    </row>
    <row r="71" customFormat="false" ht="15" hidden="false" customHeight="true" outlineLevel="0" collapsed="false">
      <c r="A71" s="43" t="s">
        <v>943</v>
      </c>
      <c r="B71" s="43" t="str">
        <f aca="false">DM!$B$33</f>
        <v>2.) jó</v>
      </c>
      <c r="C71" s="43" t="str">
        <f aca="false">DM!$B$36</f>
        <v>1.) sok</v>
      </c>
      <c r="D71" s="43" t="str">
        <f aca="false">DM!$B$40</f>
        <v>2.) középmély</v>
      </c>
      <c r="E71" s="43" t="n">
        <v>85</v>
      </c>
      <c r="F71" s="0" t="str">
        <f aca="false">IF(E71&lt;40,DM!$B$3,IF(E71&lt;60,DM!$C$3,IF(E71&lt;80,DM!$D$3,IF(E71&lt;100,DM!$E$3,DM!$F$3))))</f>
        <v>4.) SO</v>
      </c>
    </row>
    <row r="72" customFormat="false" ht="15" hidden="false" customHeight="true" outlineLevel="0" collapsed="false">
      <c r="A72" s="43" t="s">
        <v>944</v>
      </c>
      <c r="B72" s="43" t="str">
        <f aca="false">DM!$B$32</f>
        <v>1.) erős</v>
      </c>
      <c r="C72" s="43" t="str">
        <f aca="false">DM!$B$37</f>
        <v>2.) közepes</v>
      </c>
      <c r="D72" s="43" t="str">
        <f aca="false">DM!$B$41</f>
        <v>3.) sekély</v>
      </c>
      <c r="E72" s="43" t="n">
        <v>29</v>
      </c>
      <c r="F72" s="0" t="str">
        <f aca="false">IF(E72&lt;40,DM!$B$3,IF(E72&lt;60,DM!$C$3,IF(E72&lt;80,DM!$D$3,IF(E72&lt;100,DM!$E$3,DM!$F$3))))</f>
        <v>1.) NK</v>
      </c>
    </row>
    <row r="73" customFormat="false" ht="15" hidden="false" customHeight="true" outlineLevel="0" collapsed="false">
      <c r="A73" s="43" t="s">
        <v>945</v>
      </c>
      <c r="B73" s="43" t="str">
        <f aca="false">DM!$B$35</f>
        <v>4.) mentes</v>
      </c>
      <c r="C73" s="43" t="str">
        <f aca="false">DM!$B$36</f>
        <v>1.) sok</v>
      </c>
      <c r="D73" s="43" t="str">
        <f aca="false">DM!$B$39</f>
        <v>1.) mély</v>
      </c>
      <c r="E73" s="43" t="n">
        <v>110</v>
      </c>
      <c r="F73" s="0" t="str">
        <f aca="false">IF(E73&lt;40,DM!$B$3,IF(E73&lt;60,DM!$C$3,IF(E73&lt;80,DM!$D$3,IF(E73&lt;100,DM!$E$3,DM!$F$3))))</f>
        <v>5.) NS</v>
      </c>
    </row>
    <row r="74" customFormat="false" ht="15" hidden="false" customHeight="true" outlineLevel="0" collapsed="false">
      <c r="A74" s="43" t="s">
        <v>946</v>
      </c>
      <c r="B74" s="43" t="str">
        <f aca="false">DM!$B$33</f>
        <v>2.) jó</v>
      </c>
      <c r="C74" s="43" t="str">
        <f aca="false">DM!$B$36</f>
        <v>1.) sok</v>
      </c>
      <c r="D74" s="43" t="str">
        <f aca="false">DM!$B$39</f>
        <v>1.) mély</v>
      </c>
      <c r="E74" s="43" t="n">
        <v>69</v>
      </c>
      <c r="F74" s="0" t="str">
        <f aca="false">IF(E74&lt;40,DM!$B$3,IF(E74&lt;60,DM!$C$3,IF(E74&lt;80,DM!$D$3,IF(E74&lt;100,DM!$E$3,DM!$F$3))))</f>
        <v>3.) KÖ</v>
      </c>
    </row>
    <row r="75" customFormat="false" ht="15" hidden="false" customHeight="true" outlineLevel="0" collapsed="false">
      <c r="A75" s="43" t="s">
        <v>947</v>
      </c>
      <c r="B75" s="43" t="str">
        <f aca="false">DM!$B$34</f>
        <v>3.) gyenge</v>
      </c>
      <c r="C75" s="43" t="str">
        <f aca="false">DM!$B$38</f>
        <v>3.) kevés</v>
      </c>
      <c r="D75" s="43" t="str">
        <f aca="false">DM!$B$39</f>
        <v>1.) mély</v>
      </c>
      <c r="E75" s="43" t="n">
        <v>84</v>
      </c>
      <c r="F75" s="0" t="str">
        <f aca="false">IF(E75&lt;40,DM!$B$3,IF(E75&lt;60,DM!$C$3,IF(E75&lt;80,DM!$D$3,IF(E75&lt;100,DM!$E$3,DM!$F$3))))</f>
        <v>4.) SO</v>
      </c>
    </row>
    <row r="76" customFormat="false" ht="15" hidden="false" customHeight="true" outlineLevel="0" collapsed="false">
      <c r="A76" s="43" t="s">
        <v>948</v>
      </c>
      <c r="B76" s="43" t="str">
        <f aca="false">DM!$B$35</f>
        <v>4.) mentes</v>
      </c>
      <c r="C76" s="43" t="str">
        <f aca="false">DM!$B$38</f>
        <v>3.) kevés</v>
      </c>
      <c r="D76" s="43" t="str">
        <f aca="false">DM!$B$40</f>
        <v>2.) középmély</v>
      </c>
      <c r="E76" s="43" t="n">
        <v>85</v>
      </c>
      <c r="F76" s="0" t="str">
        <f aca="false">IF(E76&lt;40,DM!$B$3,IF(E76&lt;60,DM!$C$3,IF(E76&lt;80,DM!$D$3,IF(E76&lt;100,DM!$E$3,DM!$F$3))))</f>
        <v>4.) SO</v>
      </c>
    </row>
    <row r="77" customFormat="false" ht="15" hidden="false" customHeight="true" outlineLevel="0" collapsed="false">
      <c r="A77" s="43" t="s">
        <v>949</v>
      </c>
      <c r="B77" s="43" t="str">
        <f aca="false">DM!$B$34</f>
        <v>3.) gyenge</v>
      </c>
      <c r="C77" s="43" t="str">
        <f aca="false">DM!$B$37</f>
        <v>2.) közepes</v>
      </c>
      <c r="D77" s="43" t="str">
        <f aca="false">DM!$B$41</f>
        <v>3.) sekély</v>
      </c>
      <c r="E77" s="43" t="n">
        <v>41</v>
      </c>
      <c r="F77" s="0" t="str">
        <f aca="false">IF(E77&lt;40,DM!$B$3,IF(E77&lt;60,DM!$C$3,IF(E77&lt;80,DM!$D$3,IF(E77&lt;100,DM!$E$3,DM!$F$3))))</f>
        <v>2.) KE</v>
      </c>
    </row>
    <row r="78" customFormat="false" ht="15" hidden="false" customHeight="true" outlineLevel="0" collapsed="false">
      <c r="A78" s="43" t="s">
        <v>950</v>
      </c>
      <c r="B78" s="43" t="str">
        <f aca="false">DM!$B$32</f>
        <v>1.) erős</v>
      </c>
      <c r="C78" s="43" t="str">
        <f aca="false">DM!$B$37</f>
        <v>2.) közepes</v>
      </c>
      <c r="D78" s="43" t="str">
        <f aca="false">DM!$B$39</f>
        <v>1.) mély</v>
      </c>
      <c r="E78" s="43" t="n">
        <v>45</v>
      </c>
      <c r="F78" s="0" t="str">
        <f aca="false">IF(E78&lt;40,DM!$B$3,IF(E78&lt;60,DM!$C$3,IF(E78&lt;80,DM!$D$3,IF(E78&lt;100,DM!$E$3,DM!$F$3))))</f>
        <v>2.) KE</v>
      </c>
    </row>
    <row r="79" customFormat="false" ht="15" hidden="false" customHeight="true" outlineLevel="0" collapsed="false">
      <c r="A79" s="43" t="s">
        <v>951</v>
      </c>
      <c r="B79" s="43" t="str">
        <f aca="false">DM!$B$33</f>
        <v>2.) jó</v>
      </c>
      <c r="C79" s="43" t="str">
        <f aca="false">DM!$B$37</f>
        <v>2.) közepes</v>
      </c>
      <c r="D79" s="43" t="str">
        <f aca="false">DM!$B$41</f>
        <v>3.) sekély</v>
      </c>
      <c r="E79" s="43" t="n">
        <v>30</v>
      </c>
      <c r="F79" s="0" t="str">
        <f aca="false">IF(E79&lt;40,DM!$B$3,IF(E79&lt;60,DM!$C$3,IF(E79&lt;80,DM!$D$3,IF(E79&lt;100,DM!$E$3,DM!$F$3))))</f>
        <v>1.) NK</v>
      </c>
    </row>
    <row r="80" customFormat="false" ht="15" hidden="false" customHeight="true" outlineLevel="0" collapsed="false">
      <c r="A80" s="43" t="s">
        <v>952</v>
      </c>
      <c r="B80" s="43" t="str">
        <f aca="false">DM!$B$33</f>
        <v>2.) jó</v>
      </c>
      <c r="C80" s="43" t="str">
        <f aca="false">DM!$B$37</f>
        <v>2.) közepes</v>
      </c>
      <c r="D80" s="43" t="str">
        <f aca="false">DM!$B$41</f>
        <v>3.) sekély</v>
      </c>
      <c r="E80" s="43" t="n">
        <v>44</v>
      </c>
      <c r="F80" s="0" t="str">
        <f aca="false">IF(E80&lt;40,DM!$B$3,IF(E80&lt;60,DM!$C$3,IF(E80&lt;80,DM!$D$3,IF(E80&lt;100,DM!$E$3,DM!$F$3))))</f>
        <v>2.) KE</v>
      </c>
    </row>
    <row r="81" customFormat="false" ht="15" hidden="false" customHeight="true" outlineLevel="0" collapsed="false">
      <c r="A81" s="43" t="s">
        <v>953</v>
      </c>
      <c r="B81" s="43" t="str">
        <f aca="false">DM!$B$35</f>
        <v>4.) mentes</v>
      </c>
      <c r="C81" s="43" t="str">
        <f aca="false">DM!$B$38</f>
        <v>3.) kevés</v>
      </c>
      <c r="D81" s="43" t="str">
        <f aca="false">DM!$B$40</f>
        <v>2.) középmély</v>
      </c>
      <c r="E81" s="43" t="n">
        <v>65</v>
      </c>
      <c r="F81" s="0" t="str">
        <f aca="false">IF(E81&lt;40,DM!$B$3,IF(E81&lt;60,DM!$C$3,IF(E81&lt;80,DM!$D$3,IF(E81&lt;100,DM!$E$3,DM!$F$3))))</f>
        <v>3.) KÖ</v>
      </c>
    </row>
    <row r="82" customFormat="false" ht="15" hidden="false" customHeight="true" outlineLevel="0" collapsed="false">
      <c r="A82" s="43" t="s">
        <v>954</v>
      </c>
      <c r="B82" s="43" t="str">
        <f aca="false">DM!$B$32</f>
        <v>1.) erős</v>
      </c>
      <c r="C82" s="43" t="str">
        <f aca="false">DM!$B$37</f>
        <v>2.) közepes</v>
      </c>
      <c r="D82" s="43" t="str">
        <f aca="false">DM!$B$39</f>
        <v>1.) mély</v>
      </c>
      <c r="E82" s="43" t="n">
        <v>72</v>
      </c>
      <c r="F82" s="0" t="str">
        <f aca="false">IF(E82&lt;40,DM!$B$3,IF(E82&lt;60,DM!$C$3,IF(E82&lt;80,DM!$D$3,IF(E82&lt;100,DM!$E$3,DM!$F$3))))</f>
        <v>3.) KÖ</v>
      </c>
    </row>
    <row r="83" customFormat="false" ht="15" hidden="false" customHeight="true" outlineLevel="0" collapsed="false">
      <c r="A83" s="43" t="s">
        <v>955</v>
      </c>
      <c r="B83" s="43" t="str">
        <f aca="false">DM!$B$35</f>
        <v>4.) mentes</v>
      </c>
      <c r="C83" s="43" t="str">
        <f aca="false">DM!$B$38</f>
        <v>3.) kevés</v>
      </c>
      <c r="D83" s="43" t="str">
        <f aca="false">DM!$B$41</f>
        <v>3.) sekély</v>
      </c>
      <c r="E83" s="43" t="n">
        <v>66</v>
      </c>
      <c r="F83" s="0" t="str">
        <f aca="false">IF(E83&lt;40,DM!$B$3,IF(E83&lt;60,DM!$C$3,IF(E83&lt;80,DM!$D$3,IF(E83&lt;100,DM!$E$3,DM!$F$3))))</f>
        <v>3.) KÖ</v>
      </c>
    </row>
    <row r="84" customFormat="false" ht="15" hidden="false" customHeight="true" outlineLevel="0" collapsed="false">
      <c r="A84" s="43" t="s">
        <v>956</v>
      </c>
      <c r="B84" s="43" t="str">
        <f aca="false">DM!$B$35</f>
        <v>4.) mentes</v>
      </c>
      <c r="C84" s="43" t="str">
        <f aca="false">DM!$B$38</f>
        <v>3.) kevés</v>
      </c>
      <c r="D84" s="43" t="str">
        <f aca="false">DM!$B$41</f>
        <v>3.) sekély</v>
      </c>
      <c r="E84" s="43" t="n">
        <v>67</v>
      </c>
      <c r="F84" s="0" t="str">
        <f aca="false">IF(E84&lt;40,DM!$B$3,IF(E84&lt;60,DM!$C$3,IF(E84&lt;80,DM!$D$3,IF(E84&lt;100,DM!$E$3,DM!$F$3))))</f>
        <v>3.) KÖ</v>
      </c>
    </row>
    <row r="85" customFormat="false" ht="15" hidden="false" customHeight="true" outlineLevel="0" collapsed="false">
      <c r="A85" s="43" t="s">
        <v>957</v>
      </c>
      <c r="B85" s="43" t="str">
        <f aca="false">DM!$B$33</f>
        <v>2.) jó</v>
      </c>
      <c r="C85" s="43" t="str">
        <f aca="false">DM!$B$36</f>
        <v>1.) sok</v>
      </c>
      <c r="D85" s="43" t="str">
        <f aca="false">DM!$B$39</f>
        <v>1.) mély</v>
      </c>
      <c r="E85" s="43" t="n">
        <v>67</v>
      </c>
      <c r="F85" s="0" t="str">
        <f aca="false">IF(E85&lt;40,DM!$B$3,IF(E85&lt;60,DM!$C$3,IF(E85&lt;80,DM!$D$3,IF(E85&lt;100,DM!$E$3,DM!$F$3))))</f>
        <v>3.) KÖ</v>
      </c>
    </row>
    <row r="86" customFormat="false" ht="15" hidden="false" customHeight="true" outlineLevel="0" collapsed="false">
      <c r="A86" s="43" t="s">
        <v>958</v>
      </c>
      <c r="B86" s="43" t="str">
        <f aca="false">DM!$B$35</f>
        <v>4.) mentes</v>
      </c>
      <c r="C86" s="43" t="str">
        <f aca="false">DM!$B$38</f>
        <v>3.) kevés</v>
      </c>
      <c r="D86" s="43" t="str">
        <f aca="false">DM!$B$39</f>
        <v>1.) mély</v>
      </c>
      <c r="E86" s="43" t="n">
        <v>68</v>
      </c>
      <c r="F86" s="0" t="str">
        <f aca="false">IF(E86&lt;40,DM!$B$3,IF(E86&lt;60,DM!$C$3,IF(E86&lt;80,DM!$D$3,IF(E86&lt;100,DM!$E$3,DM!$F$3))))</f>
        <v>3.) KÖ</v>
      </c>
    </row>
    <row r="87" customFormat="false" ht="15" hidden="false" customHeight="true" outlineLevel="0" collapsed="false">
      <c r="A87" s="43" t="s">
        <v>959</v>
      </c>
      <c r="B87" s="43" t="str">
        <f aca="false">DM!$B$33</f>
        <v>2.) jó</v>
      </c>
      <c r="C87" s="43" t="str">
        <f aca="false">DM!$B$38</f>
        <v>3.) kevés</v>
      </c>
      <c r="D87" s="43" t="str">
        <f aca="false">DM!$B$41</f>
        <v>3.) sekély</v>
      </c>
      <c r="E87" s="43" t="n">
        <v>29</v>
      </c>
      <c r="F87" s="0" t="str">
        <f aca="false">IF(E87&lt;40,DM!$B$3,IF(E87&lt;60,DM!$C$3,IF(E87&lt;80,DM!$D$3,IF(E87&lt;100,DM!$E$3,DM!$F$3))))</f>
        <v>1.) NK</v>
      </c>
    </row>
    <row r="88" customFormat="false" ht="15" hidden="false" customHeight="true" outlineLevel="0" collapsed="false">
      <c r="A88" s="43" t="s">
        <v>960</v>
      </c>
      <c r="B88" s="43" t="str">
        <f aca="false">DM!$B$34</f>
        <v>3.) gyenge</v>
      </c>
      <c r="C88" s="43" t="str">
        <f aca="false">DM!$B$36</f>
        <v>1.) sok</v>
      </c>
      <c r="D88" s="43" t="str">
        <f aca="false">DM!$B$41</f>
        <v>3.) sekély</v>
      </c>
      <c r="E88" s="43" t="n">
        <v>89</v>
      </c>
      <c r="F88" s="0" t="str">
        <f aca="false">IF(E88&lt;40,DM!$B$3,IF(E88&lt;60,DM!$C$3,IF(E88&lt;80,DM!$D$3,IF(E88&lt;100,DM!$E$3,DM!$F$3))))</f>
        <v>4.) SO</v>
      </c>
    </row>
    <row r="89" customFormat="false" ht="15" hidden="false" customHeight="true" outlineLevel="0" collapsed="false">
      <c r="A89" s="43" t="s">
        <v>961</v>
      </c>
      <c r="B89" s="43" t="str">
        <f aca="false">DM!$B$34</f>
        <v>3.) gyenge</v>
      </c>
      <c r="C89" s="43" t="str">
        <f aca="false">DM!$B$38</f>
        <v>3.) kevés</v>
      </c>
      <c r="D89" s="43" t="str">
        <f aca="false">DM!$B$41</f>
        <v>3.) sekély</v>
      </c>
      <c r="E89" s="43" t="n">
        <v>41</v>
      </c>
      <c r="F89" s="0" t="str">
        <f aca="false">IF(E89&lt;40,DM!$B$3,IF(E89&lt;60,DM!$C$3,IF(E89&lt;80,DM!$D$3,IF(E89&lt;100,DM!$E$3,DM!$F$3))))</f>
        <v>2.) KE</v>
      </c>
    </row>
    <row r="90" customFormat="false" ht="15" hidden="false" customHeight="true" outlineLevel="0" collapsed="false">
      <c r="A90" s="43" t="s">
        <v>962</v>
      </c>
      <c r="B90" s="43" t="str">
        <f aca="false">DM!$B$33</f>
        <v>2.) jó</v>
      </c>
      <c r="C90" s="43" t="str">
        <f aca="false">DM!$B$37</f>
        <v>2.) közepes</v>
      </c>
      <c r="D90" s="43" t="str">
        <f aca="false">DM!$B$41</f>
        <v>3.) sekély</v>
      </c>
      <c r="E90" s="43" t="n">
        <v>45</v>
      </c>
      <c r="F90" s="0" t="str">
        <f aca="false">IF(E90&lt;40,DM!$B$3,IF(E90&lt;60,DM!$C$3,IF(E90&lt;80,DM!$D$3,IF(E90&lt;100,DM!$E$3,DM!$F$3))))</f>
        <v>2.) KE</v>
      </c>
    </row>
    <row r="91" customFormat="false" ht="15" hidden="false" customHeight="true" outlineLevel="0" collapsed="false">
      <c r="A91" s="43" t="s">
        <v>963</v>
      </c>
      <c r="B91" s="43" t="str">
        <f aca="false">DM!$B$32</f>
        <v>1.) erős</v>
      </c>
      <c r="C91" s="43" t="str">
        <f aca="false">DM!$B$37</f>
        <v>2.) közepes</v>
      </c>
      <c r="D91" s="43" t="str">
        <f aca="false">DM!$B$41</f>
        <v>3.) sekély</v>
      </c>
      <c r="E91" s="43" t="n">
        <v>61</v>
      </c>
      <c r="F91" s="0" t="str">
        <f aca="false">IF(E91&lt;40,DM!$B$3,IF(E91&lt;60,DM!$C$3,IF(E91&lt;80,DM!$D$3,IF(E91&lt;100,DM!$E$3,DM!$F$3))))</f>
        <v>3.) KÖ</v>
      </c>
    </row>
    <row r="92" customFormat="false" ht="15" hidden="false" customHeight="true" outlineLevel="0" collapsed="false">
      <c r="A92" s="43" t="s">
        <v>964</v>
      </c>
      <c r="B92" s="43" t="str">
        <f aca="false">DM!$B$33</f>
        <v>2.) jó</v>
      </c>
      <c r="C92" s="43" t="str">
        <f aca="false">DM!$B$37</f>
        <v>2.) közepes</v>
      </c>
      <c r="D92" s="43" t="str">
        <f aca="false">DM!$B$41</f>
        <v>3.) sekély</v>
      </c>
      <c r="E92" s="43" t="n">
        <v>43</v>
      </c>
      <c r="F92" s="0" t="str">
        <f aca="false">IF(E92&lt;40,DM!$B$3,IF(E92&lt;60,DM!$C$3,IF(E92&lt;80,DM!$D$3,IF(E92&lt;100,DM!$E$3,DM!$F$3))))</f>
        <v>2.) KE</v>
      </c>
    </row>
    <row r="93" customFormat="false" ht="15" hidden="false" customHeight="true" outlineLevel="0" collapsed="false">
      <c r="A93" s="43" t="s">
        <v>965</v>
      </c>
      <c r="B93" s="43" t="str">
        <f aca="false">DM!$B$32</f>
        <v>1.) erős</v>
      </c>
      <c r="C93" s="43" t="str">
        <f aca="false">DM!$B$37</f>
        <v>2.) közepes</v>
      </c>
      <c r="D93" s="43" t="str">
        <f aca="false">DM!$B$41</f>
        <v>3.) sekély</v>
      </c>
      <c r="E93" s="43" t="n">
        <v>23</v>
      </c>
      <c r="F93" s="0" t="str">
        <f aca="false">IF(E93&lt;40,DM!$B$3,IF(E93&lt;60,DM!$C$3,IF(E93&lt;80,DM!$D$3,IF(E93&lt;100,DM!$E$3,DM!$F$3))))</f>
        <v>1.) NK</v>
      </c>
    </row>
    <row r="94" customFormat="false" ht="15" hidden="false" customHeight="true" outlineLevel="0" collapsed="false">
      <c r="A94" s="43" t="s">
        <v>966</v>
      </c>
      <c r="B94" s="43" t="str">
        <f aca="false">DM!$B$33</f>
        <v>2.) jó</v>
      </c>
      <c r="C94" s="43" t="str">
        <f aca="false">DM!$B$36</f>
        <v>1.) sok</v>
      </c>
      <c r="D94" s="43" t="str">
        <f aca="false">DM!$B$39</f>
        <v>1.) mély</v>
      </c>
      <c r="E94" s="43" t="n">
        <v>83</v>
      </c>
      <c r="F94" s="0" t="str">
        <f aca="false">IF(E94&lt;40,DM!$B$3,IF(E94&lt;60,DM!$C$3,IF(E94&lt;80,DM!$D$3,IF(E94&lt;100,DM!$E$3,DM!$F$3))))</f>
        <v>4.) SO</v>
      </c>
    </row>
    <row r="95" customFormat="false" ht="15" hidden="false" customHeight="true" outlineLevel="0" collapsed="false">
      <c r="A95" s="43" t="s">
        <v>967</v>
      </c>
      <c r="B95" s="43" t="str">
        <f aca="false">DM!$B$32</f>
        <v>1.) erős</v>
      </c>
      <c r="C95" s="43" t="str">
        <f aca="false">DM!$B$36</f>
        <v>1.) sok</v>
      </c>
      <c r="D95" s="43" t="str">
        <f aca="false">DM!$B$40</f>
        <v>2.) középmély</v>
      </c>
      <c r="E95" s="43" t="n">
        <v>55</v>
      </c>
      <c r="F95" s="0" t="str">
        <f aca="false">IF(E95&lt;40,DM!$B$3,IF(E95&lt;60,DM!$C$3,IF(E95&lt;80,DM!$D$3,IF(E95&lt;100,DM!$E$3,DM!$F$3))))</f>
        <v>2.) KE</v>
      </c>
    </row>
    <row r="96" customFormat="false" ht="15" hidden="false" customHeight="true" outlineLevel="0" collapsed="false">
      <c r="A96" s="43" t="s">
        <v>968</v>
      </c>
      <c r="B96" s="43" t="str">
        <f aca="false">DM!$B$33</f>
        <v>2.) jó</v>
      </c>
      <c r="C96" s="43" t="str">
        <f aca="false">DM!$B$37</f>
        <v>2.) közepes</v>
      </c>
      <c r="D96" s="43" t="str">
        <f aca="false">DM!$B$41</f>
        <v>3.) sekély</v>
      </c>
      <c r="E96" s="43" t="n">
        <v>45</v>
      </c>
      <c r="F96" s="0" t="str">
        <f aca="false">IF(E96&lt;40,DM!$B$3,IF(E96&lt;60,DM!$C$3,IF(E96&lt;80,DM!$D$3,IF(E96&lt;100,DM!$E$3,DM!$F$3))))</f>
        <v>2.) KE</v>
      </c>
    </row>
    <row r="97" customFormat="false" ht="15" hidden="false" customHeight="true" outlineLevel="0" collapsed="false">
      <c r="A97" s="43" t="s">
        <v>969</v>
      </c>
      <c r="B97" s="43" t="str">
        <f aca="false">DM!$B$34</f>
        <v>3.) gyenge</v>
      </c>
      <c r="C97" s="43" t="str">
        <f aca="false">DM!$B$38</f>
        <v>3.) kevés</v>
      </c>
      <c r="D97" s="43" t="str">
        <f aca="false">DM!$B$39</f>
        <v>1.) mély</v>
      </c>
      <c r="E97" s="43" t="n">
        <v>68</v>
      </c>
      <c r="F97" s="0" t="str">
        <f aca="false">IF(E97&lt;40,DM!$B$3,IF(E97&lt;60,DM!$C$3,IF(E97&lt;80,DM!$D$3,IF(E97&lt;100,DM!$E$3,DM!$F$3))))</f>
        <v>3.) KÖ</v>
      </c>
    </row>
    <row r="98" customFormat="false" ht="15" hidden="false" customHeight="true" outlineLevel="0" collapsed="false">
      <c r="A98" s="43" t="s">
        <v>970</v>
      </c>
      <c r="B98" s="43" t="str">
        <f aca="false">DM!$B$35</f>
        <v>4.) mentes</v>
      </c>
      <c r="C98" s="43" t="str">
        <f aca="false">DM!$B$38</f>
        <v>3.) kevés</v>
      </c>
      <c r="D98" s="43" t="str">
        <f aca="false">DM!$B$41</f>
        <v>3.) sekély</v>
      </c>
      <c r="E98" s="43" t="n">
        <v>57</v>
      </c>
      <c r="F98" s="0" t="str">
        <f aca="false">IF(E98&lt;40,DM!$B$3,IF(E98&lt;60,DM!$C$3,IF(E98&lt;80,DM!$D$3,IF(E98&lt;100,DM!$E$3,DM!$F$3))))</f>
        <v>2.) KE</v>
      </c>
    </row>
    <row r="99" customFormat="false" ht="15" hidden="false" customHeight="true" outlineLevel="0" collapsed="false">
      <c r="A99" s="43" t="s">
        <v>971</v>
      </c>
      <c r="B99" s="43" t="str">
        <f aca="false">DM!$B$32</f>
        <v>1.) erős</v>
      </c>
      <c r="C99" s="43" t="str">
        <f aca="false">DM!$B$37</f>
        <v>2.) közepes</v>
      </c>
      <c r="D99" s="43" t="str">
        <f aca="false">DM!$B$41</f>
        <v>3.) sekély</v>
      </c>
      <c r="E99" s="43" t="n">
        <v>43</v>
      </c>
      <c r="F99" s="0" t="str">
        <f aca="false">IF(E99&lt;40,DM!$B$3,IF(E99&lt;60,DM!$C$3,IF(E99&lt;80,DM!$D$3,IF(E99&lt;100,DM!$E$3,DM!$F$3))))</f>
        <v>2.) KE</v>
      </c>
    </row>
    <row r="100" customFormat="false" ht="15" hidden="false" customHeight="true" outlineLevel="0" collapsed="false">
      <c r="A100" s="43" t="s">
        <v>972</v>
      </c>
      <c r="B100" s="43" t="str">
        <f aca="false">DM!$B$32</f>
        <v>1.) erős</v>
      </c>
      <c r="C100" s="43" t="str">
        <f aca="false">DM!$B$37</f>
        <v>2.) közepes</v>
      </c>
      <c r="D100" s="43" t="str">
        <f aca="false">DM!$B$41</f>
        <v>3.) sekély</v>
      </c>
      <c r="E100" s="43" t="n">
        <v>42</v>
      </c>
      <c r="F100" s="0" t="str">
        <f aca="false">IF(E100&lt;40,DM!$B$3,IF(E100&lt;60,DM!$C$3,IF(E100&lt;80,DM!$D$3,IF(E100&lt;100,DM!$E$3,DM!$F$3))))</f>
        <v>2.) KE</v>
      </c>
    </row>
    <row r="101" customFormat="false" ht="15" hidden="false" customHeight="true" outlineLevel="0" collapsed="false">
      <c r="A101" s="43" t="s">
        <v>973</v>
      </c>
      <c r="B101" s="43" t="str">
        <f aca="false">DM!$B$33</f>
        <v>2.) jó</v>
      </c>
      <c r="C101" s="43" t="str">
        <f aca="false">DM!$B$36</f>
        <v>1.) sok</v>
      </c>
      <c r="D101" s="43" t="str">
        <f aca="false">DM!$B$41</f>
        <v>3.) sekély</v>
      </c>
      <c r="E101" s="43" t="n">
        <v>62</v>
      </c>
      <c r="F101" s="0" t="str">
        <f aca="false">IF(E101&lt;40,DM!$B$3,IF(E101&lt;60,DM!$C$3,IF(E101&lt;80,DM!$D$3,IF(E101&lt;100,DM!$E$3,DM!$F$3))))</f>
        <v>3.) KÖ</v>
      </c>
    </row>
    <row r="102" customFormat="false" ht="15" hidden="false" customHeight="true" outlineLevel="0" collapsed="false">
      <c r="A102" s="43" t="s">
        <v>974</v>
      </c>
      <c r="B102" s="43" t="str">
        <f aca="false">DM!$B$34</f>
        <v>3.) gyenge</v>
      </c>
      <c r="C102" s="43" t="str">
        <f aca="false">DM!$B$38</f>
        <v>3.) kevés</v>
      </c>
      <c r="D102" s="43" t="str">
        <f aca="false">DM!$B$39</f>
        <v>1.) mély</v>
      </c>
      <c r="E102" s="43" t="n">
        <v>70</v>
      </c>
      <c r="F102" s="0" t="str">
        <f aca="false">IF(E102&lt;40,DM!$B$3,IF(E102&lt;60,DM!$C$3,IF(E102&lt;80,DM!$D$3,IF(E102&lt;100,DM!$E$3,DM!$F$3))))</f>
        <v>3.) KÖ</v>
      </c>
    </row>
    <row r="103" customFormat="false" ht="15" hidden="false" customHeight="true" outlineLevel="0" collapsed="false">
      <c r="A103" s="43" t="s">
        <v>975</v>
      </c>
      <c r="B103" s="43" t="str">
        <f aca="false">DM!$B$34</f>
        <v>3.) gyenge</v>
      </c>
      <c r="C103" s="43" t="str">
        <f aca="false">DM!$B$38</f>
        <v>3.) kevés</v>
      </c>
      <c r="D103" s="43" t="str">
        <f aca="false">DM!$B$39</f>
        <v>1.) mély</v>
      </c>
      <c r="E103" s="43" t="n">
        <v>71</v>
      </c>
      <c r="F103" s="0" t="str">
        <f aca="false">IF(E103&lt;40,DM!$B$3,IF(E103&lt;60,DM!$C$3,IF(E103&lt;80,DM!$D$3,IF(E103&lt;100,DM!$E$3,DM!$F$3))))</f>
        <v>3.) KÖ</v>
      </c>
    </row>
    <row r="104" customFormat="false" ht="15" hidden="false" customHeight="true" outlineLevel="0" collapsed="false">
      <c r="A104" s="43" t="s">
        <v>976</v>
      </c>
      <c r="B104" s="43" t="str">
        <f aca="false">DM!$B$35</f>
        <v>4.) mentes</v>
      </c>
      <c r="C104" s="43" t="str">
        <f aca="false">DM!$B$38</f>
        <v>3.) kevés</v>
      </c>
      <c r="D104" s="43" t="str">
        <f aca="false">DM!$B$41</f>
        <v>3.) sekély</v>
      </c>
      <c r="E104" s="43" t="n">
        <v>66</v>
      </c>
      <c r="F104" s="0" t="str">
        <f aca="false">IF(E104&lt;40,DM!$B$3,IF(E104&lt;60,DM!$C$3,IF(E104&lt;80,DM!$D$3,IF(E104&lt;100,DM!$E$3,DM!$F$3))))</f>
        <v>3.) KÖ</v>
      </c>
    </row>
    <row r="105" customFormat="false" ht="15" hidden="false" customHeight="true" outlineLevel="0" collapsed="false">
      <c r="A105" s="43" t="s">
        <v>977</v>
      </c>
      <c r="B105" s="43" t="str">
        <f aca="false">DM!$B$33</f>
        <v>2.) jó</v>
      </c>
      <c r="C105" s="43" t="str">
        <f aca="false">DM!$B$37</f>
        <v>2.) közepes</v>
      </c>
      <c r="D105" s="43" t="str">
        <f aca="false">DM!$B$41</f>
        <v>3.) sekély</v>
      </c>
      <c r="E105" s="43" t="n">
        <v>71</v>
      </c>
      <c r="F105" s="0" t="str">
        <f aca="false">IF(E105&lt;40,DM!$B$3,IF(E105&lt;60,DM!$C$3,IF(E105&lt;80,DM!$D$3,IF(E105&lt;100,DM!$E$3,DM!$F$3))))</f>
        <v>3.) KÖ</v>
      </c>
    </row>
    <row r="106" customFormat="false" ht="15" hidden="false" customHeight="true" outlineLevel="0" collapsed="false">
      <c r="A106" s="43" t="s">
        <v>978</v>
      </c>
      <c r="B106" s="43" t="str">
        <f aca="false">DM!$B$33</f>
        <v>2.) jó</v>
      </c>
      <c r="C106" s="43" t="str">
        <f aca="false">DM!$B$36</f>
        <v>1.) sok</v>
      </c>
      <c r="D106" s="43" t="str">
        <f aca="false">DM!$B$39</f>
        <v>1.) mély</v>
      </c>
      <c r="E106" s="43" t="n">
        <v>112</v>
      </c>
      <c r="F106" s="0" t="str">
        <f aca="false">IF(E106&lt;40,DM!$B$3,IF(E106&lt;60,DM!$C$3,IF(E106&lt;80,DM!$D$3,IF(E106&lt;100,DM!$E$3,DM!$F$3))))</f>
        <v>5.) NS</v>
      </c>
    </row>
    <row r="107" customFormat="false" ht="15" hidden="false" customHeight="true" outlineLevel="0" collapsed="false">
      <c r="A107" s="43" t="s">
        <v>979</v>
      </c>
      <c r="B107" s="43" t="str">
        <f aca="false">DM!$B$34</f>
        <v>3.) gyenge</v>
      </c>
      <c r="C107" s="43" t="str">
        <f aca="false">DM!$B$38</f>
        <v>3.) kevés</v>
      </c>
      <c r="D107" s="43" t="str">
        <f aca="false">DM!$B$41</f>
        <v>3.) sekély</v>
      </c>
      <c r="E107" s="43" t="n">
        <v>29</v>
      </c>
      <c r="F107" s="0" t="str">
        <f aca="false">IF(E107&lt;40,DM!$B$3,IF(E107&lt;60,DM!$C$3,IF(E107&lt;80,DM!$D$3,IF(E107&lt;100,DM!$E$3,DM!$F$3))))</f>
        <v>1.) NK</v>
      </c>
    </row>
    <row r="108" customFormat="false" ht="15" hidden="false" customHeight="true" outlineLevel="0" collapsed="false">
      <c r="A108" s="43" t="s">
        <v>980</v>
      </c>
      <c r="B108" s="43" t="str">
        <f aca="false">DM!$B$34</f>
        <v>3.) gyenge</v>
      </c>
      <c r="C108" s="43" t="str">
        <f aca="false">DM!$B$36</f>
        <v>1.) sok</v>
      </c>
      <c r="D108" s="43" t="str">
        <f aca="false">DM!$B$39</f>
        <v>1.) mély</v>
      </c>
      <c r="E108" s="43" t="n">
        <v>115</v>
      </c>
      <c r="F108" s="0" t="str">
        <f aca="false">IF(E108&lt;40,DM!$B$3,IF(E108&lt;60,DM!$C$3,IF(E108&lt;80,DM!$D$3,IF(E108&lt;100,DM!$E$3,DM!$F$3))))</f>
        <v>5.) NS</v>
      </c>
    </row>
    <row r="109" customFormat="false" ht="15" hidden="false" customHeight="true" outlineLevel="0" collapsed="false">
      <c r="A109" s="43" t="s">
        <v>981</v>
      </c>
      <c r="B109" s="43" t="str">
        <f aca="false">DM!$B$34</f>
        <v>3.) gyenge</v>
      </c>
      <c r="C109" s="43" t="str">
        <f aca="false">DM!$B$38</f>
        <v>3.) kevés</v>
      </c>
      <c r="D109" s="43" t="str">
        <f aca="false">DM!$B$39</f>
        <v>1.) mély</v>
      </c>
      <c r="E109" s="43" t="n">
        <v>68</v>
      </c>
      <c r="F109" s="0" t="str">
        <f aca="false">IF(E109&lt;40,DM!$B$3,IF(E109&lt;60,DM!$C$3,IF(E109&lt;80,DM!$D$3,IF(E109&lt;100,DM!$E$3,DM!$F$3))))</f>
        <v>3.) KÖ</v>
      </c>
    </row>
    <row r="110" customFormat="false" ht="15" hidden="false" customHeight="true" outlineLevel="0" collapsed="false">
      <c r="A110" s="43" t="s">
        <v>982</v>
      </c>
      <c r="B110" s="43" t="str">
        <f aca="false">DM!$B$35</f>
        <v>4.) mentes</v>
      </c>
      <c r="C110" s="43" t="str">
        <f aca="false">DM!$B$36</f>
        <v>1.) sok</v>
      </c>
      <c r="D110" s="43" t="str">
        <f aca="false">DM!$B$40</f>
        <v>2.) középmély</v>
      </c>
      <c r="E110" s="43" t="n">
        <v>71</v>
      </c>
      <c r="F110" s="0" t="str">
        <f aca="false">IF(E110&lt;40,DM!$B$3,IF(E110&lt;60,DM!$C$3,IF(E110&lt;80,DM!$D$3,IF(E110&lt;100,DM!$E$3,DM!$F$3))))</f>
        <v>3.) KÖ</v>
      </c>
    </row>
    <row r="111" customFormat="false" ht="15" hidden="false" customHeight="true" outlineLevel="0" collapsed="false">
      <c r="A111" s="43" t="s">
        <v>983</v>
      </c>
      <c r="B111" s="43" t="str">
        <f aca="false">DM!$B$35</f>
        <v>4.) mentes</v>
      </c>
      <c r="C111" s="43" t="str">
        <f aca="false">DM!$B$38</f>
        <v>3.) kevés</v>
      </c>
      <c r="D111" s="43" t="str">
        <f aca="false">DM!$B$41</f>
        <v>3.) sekély</v>
      </c>
      <c r="E111" s="43" t="n">
        <v>89</v>
      </c>
      <c r="F111" s="0" t="str">
        <f aca="false">IF(E111&lt;40,DM!$B$3,IF(E111&lt;60,DM!$C$3,IF(E111&lt;80,DM!$D$3,IF(E111&lt;100,DM!$E$3,DM!$F$3))))</f>
        <v>4.) SO</v>
      </c>
    </row>
    <row r="112" customFormat="false" ht="15" hidden="false" customHeight="true" outlineLevel="0" collapsed="false">
      <c r="A112" s="43" t="s">
        <v>984</v>
      </c>
      <c r="B112" s="43" t="str">
        <f aca="false">DM!$B$35</f>
        <v>4.) mentes</v>
      </c>
      <c r="C112" s="43" t="str">
        <f aca="false">DM!$B$36</f>
        <v>1.) sok</v>
      </c>
      <c r="D112" s="43" t="str">
        <f aca="false">DM!$B$40</f>
        <v>2.) középmély</v>
      </c>
      <c r="E112" s="43" t="n">
        <v>87</v>
      </c>
      <c r="F112" s="0" t="str">
        <f aca="false">IF(E112&lt;40,DM!$B$3,IF(E112&lt;60,DM!$C$3,IF(E112&lt;80,DM!$D$3,IF(E112&lt;100,DM!$E$3,DM!$F$3))))</f>
        <v>4.) SO</v>
      </c>
    </row>
    <row r="113" customFormat="false" ht="15" hidden="false" customHeight="true" outlineLevel="0" collapsed="false">
      <c r="A113" s="43" t="s">
        <v>985</v>
      </c>
      <c r="B113" s="43" t="str">
        <f aca="false">DM!$B$35</f>
        <v>4.) mentes</v>
      </c>
      <c r="C113" s="43" t="str">
        <f aca="false">DM!$B$36</f>
        <v>1.) sok</v>
      </c>
      <c r="D113" s="43" t="str">
        <f aca="false">DM!$B$40</f>
        <v>2.) középmély</v>
      </c>
      <c r="E113" s="43" t="n">
        <v>89</v>
      </c>
      <c r="F113" s="0" t="str">
        <f aca="false">IF(E113&lt;40,DM!$B$3,IF(E113&lt;60,DM!$C$3,IF(E113&lt;80,DM!$D$3,IF(E113&lt;100,DM!$E$3,DM!$F$3))))</f>
        <v>4.) SO</v>
      </c>
    </row>
    <row r="114" customFormat="false" ht="15" hidden="false" customHeight="true" outlineLevel="0" collapsed="false">
      <c r="A114" s="43" t="s">
        <v>986</v>
      </c>
      <c r="B114" s="43" t="str">
        <f aca="false">DM!$B$34</f>
        <v>3.) gyenge</v>
      </c>
      <c r="C114" s="43" t="str">
        <f aca="false">DM!$B$36</f>
        <v>1.) sok</v>
      </c>
      <c r="D114" s="43" t="str">
        <f aca="false">DM!$B$40</f>
        <v>2.) középmély</v>
      </c>
      <c r="E114" s="43" t="n">
        <v>89</v>
      </c>
      <c r="F114" s="0" t="str">
        <f aca="false">IF(E114&lt;40,DM!$B$3,IF(E114&lt;60,DM!$C$3,IF(E114&lt;80,DM!$D$3,IF(E114&lt;100,DM!$E$3,DM!$F$3))))</f>
        <v>4.) SO</v>
      </c>
    </row>
    <row r="115" customFormat="false" ht="15" hidden="false" customHeight="true" outlineLevel="0" collapsed="false">
      <c r="A115" s="43" t="s">
        <v>987</v>
      </c>
      <c r="B115" s="43" t="str">
        <f aca="false">DM!$B$32</f>
        <v>1.) erős</v>
      </c>
      <c r="C115" s="43" t="str">
        <f aca="false">DM!$B$36</f>
        <v>1.) sok</v>
      </c>
      <c r="D115" s="43" t="str">
        <f aca="false">DM!$B$40</f>
        <v>2.) középmély</v>
      </c>
      <c r="E115" s="43" t="n">
        <v>65</v>
      </c>
      <c r="F115" s="0" t="str">
        <f aca="false">IF(E115&lt;40,DM!$B$3,IF(E115&lt;60,DM!$C$3,IF(E115&lt;80,DM!$D$3,IF(E115&lt;100,DM!$E$3,DM!$F$3))))</f>
        <v>3.) KÖ</v>
      </c>
    </row>
    <row r="116" customFormat="false" ht="15" hidden="false" customHeight="true" outlineLevel="0" collapsed="false">
      <c r="A116" s="43" t="s">
        <v>988</v>
      </c>
      <c r="B116" s="43" t="str">
        <f aca="false">DM!$B$32</f>
        <v>1.) erős</v>
      </c>
      <c r="C116" s="43" t="str">
        <f aca="false">DM!$B$38</f>
        <v>3.) kevés</v>
      </c>
      <c r="D116" s="43" t="str">
        <f aca="false">DM!$B$40</f>
        <v>2.) középmély</v>
      </c>
      <c r="E116" s="43" t="n">
        <v>26</v>
      </c>
      <c r="F116" s="0" t="str">
        <f aca="false">IF(E116&lt;40,DM!$B$3,IF(E116&lt;60,DM!$C$3,IF(E116&lt;80,DM!$D$3,IF(E116&lt;100,DM!$E$3,DM!$F$3))))</f>
        <v>1.) NK</v>
      </c>
    </row>
    <row r="117" customFormat="false" ht="15" hidden="false" customHeight="true" outlineLevel="0" collapsed="false">
      <c r="A117" s="43" t="s">
        <v>989</v>
      </c>
      <c r="B117" s="43" t="str">
        <f aca="false">DM!$B$33</f>
        <v>2.) jó</v>
      </c>
      <c r="C117" s="43" t="str">
        <f aca="false">DM!$B$37</f>
        <v>2.) közepes</v>
      </c>
      <c r="D117" s="43" t="str">
        <f aca="false">DM!$B$39</f>
        <v>1.) mély</v>
      </c>
      <c r="E117" s="43" t="n">
        <v>72</v>
      </c>
      <c r="F117" s="0" t="str">
        <f aca="false">IF(E117&lt;40,DM!$B$3,IF(E117&lt;60,DM!$C$3,IF(E117&lt;80,DM!$D$3,IF(E117&lt;100,DM!$E$3,DM!$F$3))))</f>
        <v>3.) KÖ</v>
      </c>
    </row>
    <row r="118" customFormat="false" ht="15" hidden="false" customHeight="true" outlineLevel="0" collapsed="false">
      <c r="A118" s="43" t="s">
        <v>990</v>
      </c>
      <c r="B118" s="43" t="str">
        <f aca="false">DM!$B$34</f>
        <v>3.) gyenge</v>
      </c>
      <c r="C118" s="43" t="str">
        <f aca="false">DM!$B$37</f>
        <v>2.) közepes</v>
      </c>
      <c r="D118" s="43" t="str">
        <f aca="false">DM!$B$40</f>
        <v>2.) középmély</v>
      </c>
      <c r="E118" s="43" t="n">
        <v>55</v>
      </c>
      <c r="F118" s="0" t="str">
        <f aca="false">IF(E118&lt;40,DM!$B$3,IF(E118&lt;60,DM!$C$3,IF(E118&lt;80,DM!$D$3,IF(E118&lt;100,DM!$E$3,DM!$F$3))))</f>
        <v>2.) KE</v>
      </c>
    </row>
    <row r="119" customFormat="false" ht="15" hidden="false" customHeight="true" outlineLevel="0" collapsed="false">
      <c r="A119" s="43" t="s">
        <v>991</v>
      </c>
      <c r="B119" s="43" t="str">
        <f aca="false">DM!$B$35</f>
        <v>4.) mentes</v>
      </c>
      <c r="C119" s="43" t="str">
        <f aca="false">DM!$B$36</f>
        <v>1.) sok</v>
      </c>
      <c r="D119" s="43" t="str">
        <f aca="false">DM!$B$40</f>
        <v>2.) középmély</v>
      </c>
      <c r="E119" s="43" t="n">
        <v>110</v>
      </c>
      <c r="F119" s="0" t="str">
        <f aca="false">IF(E119&lt;40,DM!$B$3,IF(E119&lt;60,DM!$C$3,IF(E119&lt;80,DM!$D$3,IF(E119&lt;100,DM!$E$3,DM!$F$3))))</f>
        <v>5.) NS</v>
      </c>
    </row>
    <row r="120" customFormat="false" ht="15" hidden="false" customHeight="true" outlineLevel="0" collapsed="false">
      <c r="A120" s="43" t="s">
        <v>992</v>
      </c>
      <c r="B120" s="43" t="str">
        <f aca="false">DM!$B$35</f>
        <v>4.) mentes</v>
      </c>
      <c r="C120" s="43" t="str">
        <f aca="false">DM!$B$36</f>
        <v>1.) sok</v>
      </c>
      <c r="D120" s="43" t="str">
        <f aca="false">DM!$B$40</f>
        <v>2.) középmély</v>
      </c>
      <c r="E120" s="43" t="n">
        <v>89</v>
      </c>
      <c r="F120" s="0" t="str">
        <f aca="false">IF(E120&lt;40,DM!$B$3,IF(E120&lt;60,DM!$C$3,IF(E120&lt;80,DM!$D$3,IF(E120&lt;100,DM!$E$3,DM!$F$3))))</f>
        <v>4.) SO</v>
      </c>
    </row>
    <row r="121" customFormat="false" ht="15" hidden="false" customHeight="true" outlineLevel="0" collapsed="false">
      <c r="A121" s="43" t="s">
        <v>993</v>
      </c>
      <c r="B121" s="43" t="str">
        <f aca="false">DM!$B$34</f>
        <v>3.) gyenge</v>
      </c>
      <c r="C121" s="43" t="str">
        <f aca="false">DM!$B$37</f>
        <v>2.) közepes</v>
      </c>
      <c r="D121" s="43" t="str">
        <f aca="false">DM!$B$40</f>
        <v>2.) középmély</v>
      </c>
      <c r="E121" s="43" t="n">
        <v>62</v>
      </c>
      <c r="F121" s="0" t="str">
        <f aca="false">IF(E121&lt;40,DM!$B$3,IF(E121&lt;60,DM!$C$3,IF(E121&lt;80,DM!$D$3,IF(E121&lt;100,DM!$E$3,DM!$F$3))))</f>
        <v>3.) KÖ</v>
      </c>
    </row>
    <row r="122" customFormat="false" ht="15" hidden="false" customHeight="true" outlineLevel="0" collapsed="false">
      <c r="A122" s="43" t="s">
        <v>994</v>
      </c>
      <c r="B122" s="43" t="str">
        <f aca="false">DM!$B$33</f>
        <v>2.) jó</v>
      </c>
      <c r="C122" s="43" t="str">
        <f aca="false">DM!$B$38</f>
        <v>3.) kevés</v>
      </c>
      <c r="D122" s="43" t="str">
        <f aca="false">DM!$B$39</f>
        <v>1.) mély</v>
      </c>
      <c r="E122" s="43" t="n">
        <v>63</v>
      </c>
      <c r="F122" s="0" t="str">
        <f aca="false">IF(E122&lt;40,DM!$B$3,IF(E122&lt;60,DM!$C$3,IF(E122&lt;80,DM!$D$3,IF(E122&lt;100,DM!$E$3,DM!$F$3))))</f>
        <v>3.) KÖ</v>
      </c>
    </row>
    <row r="123" customFormat="false" ht="15" hidden="false" customHeight="true" outlineLevel="0" collapsed="false">
      <c r="A123" s="43" t="s">
        <v>995</v>
      </c>
      <c r="B123" s="43" t="str">
        <f aca="false">DM!$B$33</f>
        <v>2.) jó</v>
      </c>
      <c r="C123" s="43" t="str">
        <f aca="false">DM!$B$36</f>
        <v>1.) sok</v>
      </c>
      <c r="D123" s="43" t="str">
        <f aca="false">DM!$B$41</f>
        <v>3.) sekély</v>
      </c>
      <c r="E123" s="43" t="n">
        <v>55</v>
      </c>
      <c r="F123" s="0" t="str">
        <f aca="false">IF(E123&lt;40,DM!$B$3,IF(E123&lt;60,DM!$C$3,IF(E123&lt;80,DM!$D$3,IF(E123&lt;100,DM!$E$3,DM!$F$3))))</f>
        <v>2.) KE</v>
      </c>
    </row>
    <row r="124" customFormat="false" ht="15" hidden="false" customHeight="true" outlineLevel="0" collapsed="false">
      <c r="A124" s="43" t="s">
        <v>996</v>
      </c>
      <c r="B124" s="43" t="str">
        <f aca="false">DM!$B$35</f>
        <v>4.) mentes</v>
      </c>
      <c r="C124" s="43" t="str">
        <f aca="false">DM!$B$36</f>
        <v>1.) sok</v>
      </c>
      <c r="D124" s="43" t="str">
        <f aca="false">DM!$B$40</f>
        <v>2.) középmély</v>
      </c>
      <c r="E124" s="43" t="n">
        <v>112</v>
      </c>
      <c r="F124" s="0" t="str">
        <f aca="false">IF(E124&lt;40,DM!$B$3,IF(E124&lt;60,DM!$C$3,IF(E124&lt;80,DM!$D$3,IF(E124&lt;100,DM!$E$3,DM!$F$3))))</f>
        <v>5.) NS</v>
      </c>
    </row>
    <row r="125" customFormat="false" ht="15" hidden="false" customHeight="true" outlineLevel="0" collapsed="false">
      <c r="A125" s="43" t="s">
        <v>997</v>
      </c>
      <c r="B125" s="43" t="str">
        <f aca="false">DM!$B$32</f>
        <v>1.) erős</v>
      </c>
      <c r="C125" s="43" t="str">
        <f aca="false">DM!$B$36</f>
        <v>1.) sok</v>
      </c>
      <c r="D125" s="43" t="str">
        <f aca="false">DM!$B$40</f>
        <v>2.) középmély</v>
      </c>
      <c r="E125" s="43" t="n">
        <v>69</v>
      </c>
      <c r="F125" s="0" t="str">
        <f aca="false">IF(E125&lt;40,DM!$B$3,IF(E125&lt;60,DM!$C$3,IF(E125&lt;80,DM!$D$3,IF(E125&lt;100,DM!$E$3,DM!$F$3))))</f>
        <v>3.) KÖ</v>
      </c>
    </row>
    <row r="126" customFormat="false" ht="15" hidden="false" customHeight="true" outlineLevel="0" collapsed="false">
      <c r="A126" s="43" t="s">
        <v>998</v>
      </c>
      <c r="B126" s="43" t="str">
        <f aca="false">DM!$B$33</f>
        <v>2.) jó</v>
      </c>
      <c r="C126" s="43" t="str">
        <f aca="false">DM!$B$36</f>
        <v>1.) sok</v>
      </c>
      <c r="D126" s="43" t="str">
        <f aca="false">DM!$B$41</f>
        <v>3.) sekély</v>
      </c>
      <c r="E126" s="43" t="n">
        <v>68</v>
      </c>
      <c r="F126" s="0" t="str">
        <f aca="false">IF(E126&lt;40,DM!$B$3,IF(E126&lt;60,DM!$C$3,IF(E126&lt;80,DM!$D$3,IF(E126&lt;100,DM!$E$3,DM!$F$3))))</f>
        <v>3.) KÖ</v>
      </c>
    </row>
    <row r="127" customFormat="false" ht="15" hidden="false" customHeight="true" outlineLevel="0" collapsed="false">
      <c r="A127" s="43" t="s">
        <v>999</v>
      </c>
      <c r="B127" s="43" t="str">
        <f aca="false">DM!$B$34</f>
        <v>3.) gyenge</v>
      </c>
      <c r="C127" s="43" t="str">
        <f aca="false">DM!$B$37</f>
        <v>2.) közepes</v>
      </c>
      <c r="D127" s="43" t="str">
        <f aca="false">DM!$B$40</f>
        <v>2.) középmély</v>
      </c>
      <c r="E127" s="43" t="n">
        <v>55</v>
      </c>
      <c r="F127" s="0" t="str">
        <f aca="false">IF(E127&lt;40,DM!$B$3,IF(E127&lt;60,DM!$C$3,IF(E127&lt;80,DM!$D$3,IF(E127&lt;100,DM!$E$3,DM!$F$3))))</f>
        <v>2.) KE</v>
      </c>
    </row>
    <row r="128" customFormat="false" ht="15" hidden="false" customHeight="true" outlineLevel="0" collapsed="false">
      <c r="A128" s="43" t="s">
        <v>1000</v>
      </c>
      <c r="B128" s="43" t="str">
        <f aca="false">DM!$B$32</f>
        <v>1.) erős</v>
      </c>
      <c r="C128" s="43" t="str">
        <f aca="false">DM!$B$37</f>
        <v>2.) közepes</v>
      </c>
      <c r="D128" s="43" t="str">
        <f aca="false">DM!$B$39</f>
        <v>1.) mély</v>
      </c>
      <c r="E128" s="43" t="n">
        <v>46</v>
      </c>
      <c r="F128" s="0" t="str">
        <f aca="false">IF(E128&lt;40,DM!$B$3,IF(E128&lt;60,DM!$C$3,IF(E128&lt;80,DM!$D$3,IF(E128&lt;100,DM!$E$3,DM!$F$3))))</f>
        <v>2.) KE</v>
      </c>
    </row>
    <row r="129" customFormat="false" ht="15" hidden="false" customHeight="true" outlineLevel="0" collapsed="false">
      <c r="A129" s="43" t="s">
        <v>1001</v>
      </c>
      <c r="B129" s="43" t="str">
        <f aca="false">DM!$B$35</f>
        <v>4.) mentes</v>
      </c>
      <c r="C129" s="43" t="str">
        <f aca="false">DM!$B$36</f>
        <v>1.) sok</v>
      </c>
      <c r="D129" s="43" t="str">
        <f aca="false">DM!$B$39</f>
        <v>1.) mély</v>
      </c>
      <c r="E129" s="43" t="n">
        <v>110</v>
      </c>
      <c r="F129" s="0" t="str">
        <f aca="false">IF(E129&lt;40,DM!$B$3,IF(E129&lt;60,DM!$C$3,IF(E129&lt;80,DM!$D$3,IF(E129&lt;100,DM!$E$3,DM!$F$3))))</f>
        <v>5.) NS</v>
      </c>
    </row>
    <row r="130" customFormat="false" ht="15" hidden="false" customHeight="true" outlineLevel="0" collapsed="false">
      <c r="A130" s="43" t="s">
        <v>1002</v>
      </c>
      <c r="B130" s="43" t="str">
        <f aca="false">DM!$B$35</f>
        <v>4.) mentes</v>
      </c>
      <c r="C130" s="43" t="str">
        <f aca="false">DM!$B$37</f>
        <v>2.) közepes</v>
      </c>
      <c r="D130" s="43" t="str">
        <f aca="false">DM!$B$39</f>
        <v>1.) mély</v>
      </c>
      <c r="E130" s="43" t="n">
        <v>105</v>
      </c>
      <c r="F130" s="0" t="str">
        <f aca="false">IF(E130&lt;40,DM!$B$3,IF(E130&lt;60,DM!$C$3,IF(E130&lt;80,DM!$D$3,IF(E130&lt;100,DM!$E$3,DM!$F$3))))</f>
        <v>5.) NS</v>
      </c>
    </row>
    <row r="131" customFormat="false" ht="15" hidden="false" customHeight="true" outlineLevel="0" collapsed="false">
      <c r="A131" s="43" t="s">
        <v>1003</v>
      </c>
      <c r="B131" s="43" t="str">
        <f aca="false">DM!$B$32</f>
        <v>1.) erős</v>
      </c>
      <c r="C131" s="43" t="str">
        <f aca="false">DM!$B$37</f>
        <v>2.) közepes</v>
      </c>
      <c r="D131" s="43" t="str">
        <f aca="false">DM!$B$41</f>
        <v>3.) sekély</v>
      </c>
      <c r="E131" s="43" t="n">
        <v>35</v>
      </c>
      <c r="F131" s="0" t="str">
        <f aca="false">IF(E131&lt;40,DM!$B$3,IF(E131&lt;60,DM!$C$3,IF(E131&lt;80,DM!$D$3,IF(E131&lt;100,DM!$E$3,DM!$F$3))))</f>
        <v>1.) NK</v>
      </c>
    </row>
    <row r="132" customFormat="false" ht="15" hidden="false" customHeight="true" outlineLevel="0" collapsed="false">
      <c r="A132" s="43" t="s">
        <v>1004</v>
      </c>
      <c r="B132" s="43" t="str">
        <f aca="false">DM!$B$33</f>
        <v>2.) jó</v>
      </c>
      <c r="C132" s="43" t="str">
        <f aca="false">DM!$B$37</f>
        <v>2.) közepes</v>
      </c>
      <c r="D132" s="43" t="str">
        <f aca="false">DM!$B$40</f>
        <v>2.) középmély</v>
      </c>
      <c r="E132" s="43" t="n">
        <v>45</v>
      </c>
      <c r="F132" s="0" t="str">
        <f aca="false">IF(E132&lt;40,DM!$B$3,IF(E132&lt;60,DM!$C$3,IF(E132&lt;80,DM!$D$3,IF(E132&lt;100,DM!$E$3,DM!$F$3))))</f>
        <v>2.) KE</v>
      </c>
    </row>
    <row r="133" customFormat="false" ht="15" hidden="false" customHeight="true" outlineLevel="0" collapsed="false">
      <c r="A133" s="43" t="s">
        <v>1005</v>
      </c>
      <c r="B133" s="43" t="str">
        <f aca="false">DM!$B$34</f>
        <v>3.) gyenge</v>
      </c>
      <c r="C133" s="43" t="str">
        <f aca="false">DM!$B$36</f>
        <v>1.) sok</v>
      </c>
      <c r="D133" s="43" t="str">
        <f aca="false">DM!$B$39</f>
        <v>1.) mély</v>
      </c>
      <c r="E133" s="43" t="n">
        <v>120</v>
      </c>
      <c r="F133" s="0" t="str">
        <f aca="false">IF(E133&lt;40,DM!$B$3,IF(E133&lt;60,DM!$C$3,IF(E133&lt;80,DM!$D$3,IF(E133&lt;100,DM!$E$3,DM!$F$3))))</f>
        <v>5.) NS</v>
      </c>
    </row>
    <row r="134" customFormat="false" ht="15" hidden="false" customHeight="true" outlineLevel="0" collapsed="false">
      <c r="A134" s="43" t="s">
        <v>1006</v>
      </c>
      <c r="B134" s="43" t="str">
        <f aca="false">DM!$B$33</f>
        <v>2.) jó</v>
      </c>
      <c r="C134" s="43" t="str">
        <f aca="false">DM!$B$37</f>
        <v>2.) közepes</v>
      </c>
      <c r="D134" s="43" t="str">
        <f aca="false">DM!$B$39</f>
        <v>1.) mély</v>
      </c>
      <c r="E134" s="43" t="n">
        <v>85</v>
      </c>
      <c r="F134" s="0" t="str">
        <f aca="false">IF(E134&lt;40,DM!$B$3,IF(E134&lt;60,DM!$C$3,IF(E134&lt;80,DM!$D$3,IF(E134&lt;100,DM!$E$3,DM!$F$3))))</f>
        <v>4.) SO</v>
      </c>
    </row>
    <row r="135" customFormat="false" ht="15" hidden="false" customHeight="true" outlineLevel="0" collapsed="false">
      <c r="A135" s="43" t="s">
        <v>1007</v>
      </c>
      <c r="B135" s="43" t="str">
        <f aca="false">DM!$B$34</f>
        <v>3.) gyenge</v>
      </c>
      <c r="C135" s="43" t="str">
        <f aca="false">DM!$B$37</f>
        <v>2.) közepes</v>
      </c>
      <c r="D135" s="43" t="str">
        <f aca="false">DM!$B$40</f>
        <v>2.) középmély</v>
      </c>
      <c r="E135" s="43" t="n">
        <v>67</v>
      </c>
      <c r="F135" s="0" t="str">
        <f aca="false">IF(E135&lt;40,DM!$B$3,IF(E135&lt;60,DM!$C$3,IF(E135&lt;80,DM!$D$3,IF(E135&lt;100,DM!$E$3,DM!$F$3))))</f>
        <v>3.) KÖ</v>
      </c>
    </row>
    <row r="136" customFormat="false" ht="15" hidden="false" customHeight="true" outlineLevel="0" collapsed="false">
      <c r="A136" s="43" t="s">
        <v>1008</v>
      </c>
      <c r="B136" s="43" t="str">
        <f aca="false">DM!$B$35</f>
        <v>4.) mentes</v>
      </c>
      <c r="C136" s="43" t="str">
        <f aca="false">DM!$B$36</f>
        <v>1.) sok</v>
      </c>
      <c r="D136" s="43" t="str">
        <f aca="false">DM!$B$39</f>
        <v>1.) mély</v>
      </c>
      <c r="E136" s="43" t="n">
        <v>89</v>
      </c>
      <c r="F136" s="0" t="str">
        <f aca="false">IF(E136&lt;40,DM!$B$3,IF(E136&lt;60,DM!$C$3,IF(E136&lt;80,DM!$D$3,IF(E136&lt;100,DM!$E$3,DM!$F$3))))</f>
        <v>4.) SO</v>
      </c>
    </row>
    <row r="137" customFormat="false" ht="15" hidden="false" customHeight="true" outlineLevel="0" collapsed="false">
      <c r="A137" s="43" t="s">
        <v>1009</v>
      </c>
      <c r="B137" s="43" t="str">
        <f aca="false">DM!$B$34</f>
        <v>3.) gyenge</v>
      </c>
      <c r="C137" s="43" t="str">
        <f aca="false">DM!$B$37</f>
        <v>2.) közepes</v>
      </c>
      <c r="D137" s="43" t="str">
        <f aca="false">DM!$B$40</f>
        <v>2.) középmély</v>
      </c>
      <c r="E137" s="43" t="n">
        <v>63</v>
      </c>
      <c r="F137" s="0" t="str">
        <f aca="false">IF(E137&lt;40,DM!$B$3,IF(E137&lt;60,DM!$C$3,IF(E137&lt;80,DM!$D$3,IF(E137&lt;100,DM!$E$3,DM!$F$3))))</f>
        <v>3.) KÖ</v>
      </c>
    </row>
    <row r="138" customFormat="false" ht="15" hidden="false" customHeight="true" outlineLevel="0" collapsed="false">
      <c r="A138" s="43" t="s">
        <v>1010</v>
      </c>
      <c r="B138" s="43" t="str">
        <f aca="false">DM!$B$32</f>
        <v>1.) erős</v>
      </c>
      <c r="C138" s="43" t="str">
        <f aca="false">DM!$B$36</f>
        <v>1.) sok</v>
      </c>
      <c r="D138" s="43" t="str">
        <f aca="false">DM!$B$41</f>
        <v>3.) sekély</v>
      </c>
      <c r="E138" s="43" t="n">
        <v>45</v>
      </c>
      <c r="F138" s="0" t="str">
        <f aca="false">IF(E138&lt;40,DM!$B$3,IF(E138&lt;60,DM!$C$3,IF(E138&lt;80,DM!$D$3,IF(E138&lt;100,DM!$E$3,DM!$F$3))))</f>
        <v>2.) KE</v>
      </c>
    </row>
    <row r="139" customFormat="false" ht="15" hidden="false" customHeight="true" outlineLevel="0" collapsed="false">
      <c r="A139" s="43" t="s">
        <v>1011</v>
      </c>
      <c r="B139" s="43" t="str">
        <f aca="false">DM!$B$32</f>
        <v>1.) erős</v>
      </c>
      <c r="C139" s="43" t="str">
        <f aca="false">DM!$B$36</f>
        <v>1.) sok</v>
      </c>
      <c r="D139" s="43" t="str">
        <f aca="false">DM!$B$40</f>
        <v>2.) középmély</v>
      </c>
      <c r="E139" s="43" t="n">
        <v>44</v>
      </c>
      <c r="F139" s="0" t="str">
        <f aca="false">IF(E139&lt;40,DM!$B$3,IF(E139&lt;60,DM!$C$3,IF(E139&lt;80,DM!$D$3,IF(E139&lt;100,DM!$E$3,DM!$F$3))))</f>
        <v>2.) KE</v>
      </c>
    </row>
    <row r="140" customFormat="false" ht="15" hidden="false" customHeight="true" outlineLevel="0" collapsed="false">
      <c r="A140" s="43" t="s">
        <v>1012</v>
      </c>
      <c r="B140" s="43" t="str">
        <f aca="false">DM!$B$32</f>
        <v>1.) erős</v>
      </c>
      <c r="C140" s="43" t="str">
        <f aca="false">DM!$B$36</f>
        <v>1.) sok</v>
      </c>
      <c r="D140" s="43" t="str">
        <f aca="false">DM!$B$40</f>
        <v>2.) középmély</v>
      </c>
      <c r="E140" s="43" t="n">
        <v>44</v>
      </c>
      <c r="F140" s="0" t="str">
        <f aca="false">IF(E140&lt;40,DM!$B$3,IF(E140&lt;60,DM!$C$3,IF(E140&lt;80,DM!$D$3,IF(E140&lt;100,DM!$E$3,DM!$F$3))))</f>
        <v>2.) KE</v>
      </c>
    </row>
    <row r="141" customFormat="false" ht="15" hidden="false" customHeight="true" outlineLevel="0" collapsed="false">
      <c r="A141" s="43" t="s">
        <v>1013</v>
      </c>
      <c r="B141" s="43" t="str">
        <f aca="false">DM!$B$32</f>
        <v>1.) erős</v>
      </c>
      <c r="C141" s="43" t="str">
        <f aca="false">DM!$B$36</f>
        <v>1.) sok</v>
      </c>
      <c r="D141" s="43" t="str">
        <f aca="false">DM!$B$41</f>
        <v>3.) sekély</v>
      </c>
      <c r="E141" s="43" t="n">
        <v>55</v>
      </c>
      <c r="F141" s="0" t="str">
        <f aca="false">IF(E141&lt;40,DM!$B$3,IF(E141&lt;60,DM!$C$3,IF(E141&lt;80,DM!$D$3,IF(E141&lt;100,DM!$E$3,DM!$F$3))))</f>
        <v>2.) KE</v>
      </c>
    </row>
    <row r="142" customFormat="false" ht="15" hidden="false" customHeight="true" outlineLevel="0" collapsed="false">
      <c r="A142" s="43" t="s">
        <v>1014</v>
      </c>
      <c r="B142" s="43" t="str">
        <f aca="false">DM!$B$35</f>
        <v>4.) mentes</v>
      </c>
      <c r="C142" s="43" t="str">
        <f aca="false">DM!$B$36</f>
        <v>1.) sok</v>
      </c>
      <c r="D142" s="43" t="str">
        <f aca="false">DM!$B$39</f>
        <v>1.) mély</v>
      </c>
      <c r="E142" s="43" t="n">
        <v>90</v>
      </c>
      <c r="F142" s="0" t="str">
        <f aca="false">IF(E142&lt;40,DM!$B$3,IF(E142&lt;60,DM!$C$3,IF(E142&lt;80,DM!$D$3,IF(E142&lt;100,DM!$E$3,DM!$F$3))))</f>
        <v>4.) SO</v>
      </c>
    </row>
    <row r="143" customFormat="false" ht="15" hidden="false" customHeight="true" outlineLevel="0" collapsed="false">
      <c r="A143" s="43" t="s">
        <v>1015</v>
      </c>
      <c r="B143" s="43" t="str">
        <f aca="false">DM!$B$32</f>
        <v>1.) erős</v>
      </c>
      <c r="C143" s="43" t="str">
        <f aca="false">DM!$B$38</f>
        <v>3.) kevés</v>
      </c>
      <c r="D143" s="43" t="str">
        <f aca="false">DM!$B$39</f>
        <v>1.) mély</v>
      </c>
      <c r="E143" s="43" t="n">
        <v>45</v>
      </c>
      <c r="F143" s="0" t="str">
        <f aca="false">IF(E143&lt;40,DM!$B$3,IF(E143&lt;60,DM!$C$3,IF(E143&lt;80,DM!$D$3,IF(E143&lt;100,DM!$E$3,DM!$F$3))))</f>
        <v>2.) KE</v>
      </c>
    </row>
    <row r="144" customFormat="false" ht="15" hidden="false" customHeight="true" outlineLevel="0" collapsed="false">
      <c r="A144" s="43" t="s">
        <v>1016</v>
      </c>
      <c r="B144" s="43" t="str">
        <f aca="false">DM!$B$33</f>
        <v>2.) jó</v>
      </c>
      <c r="C144" s="43" t="str">
        <f aca="false">DM!$B$36</f>
        <v>1.) sok</v>
      </c>
      <c r="D144" s="43" t="str">
        <f aca="false">DM!$B$39</f>
        <v>1.) mély</v>
      </c>
      <c r="E144" s="43" t="n">
        <v>83</v>
      </c>
      <c r="F144" s="0" t="str">
        <f aca="false">IF(E144&lt;40,DM!$B$3,IF(E144&lt;60,DM!$C$3,IF(E144&lt;80,DM!$D$3,IF(E144&lt;100,DM!$E$3,DM!$F$3))))</f>
        <v>4.) SO</v>
      </c>
    </row>
    <row r="145" customFormat="false" ht="15" hidden="false" customHeight="true" outlineLevel="0" collapsed="false">
      <c r="A145" s="43" t="s">
        <v>1017</v>
      </c>
      <c r="B145" s="43" t="str">
        <f aca="false">DM!$B$34</f>
        <v>3.) gyenge</v>
      </c>
      <c r="C145" s="43" t="str">
        <f aca="false">DM!$B$37</f>
        <v>2.) közepes</v>
      </c>
      <c r="D145" s="43" t="str">
        <f aca="false">DM!$B$40</f>
        <v>2.) középmély</v>
      </c>
      <c r="E145" s="43" t="n">
        <v>68</v>
      </c>
      <c r="F145" s="0" t="str">
        <f aca="false">IF(E145&lt;40,DM!$B$3,IF(E145&lt;60,DM!$C$3,IF(E145&lt;80,DM!$D$3,IF(E145&lt;100,DM!$E$3,DM!$F$3))))</f>
        <v>3.) KÖ</v>
      </c>
    </row>
    <row r="146" customFormat="false" ht="15" hidden="false" customHeight="true" outlineLevel="0" collapsed="false">
      <c r="A146" s="43" t="s">
        <v>1018</v>
      </c>
      <c r="B146" s="43" t="str">
        <f aca="false">DM!$B$32</f>
        <v>1.) erős</v>
      </c>
      <c r="C146" s="43" t="str">
        <f aca="false">DM!$B$36</f>
        <v>1.) sok</v>
      </c>
      <c r="D146" s="43" t="str">
        <f aca="false">DM!$B$40</f>
        <v>2.) középmély</v>
      </c>
      <c r="E146" s="43" t="n">
        <v>22</v>
      </c>
      <c r="F146" s="0" t="str">
        <f aca="false">IF(E146&lt;40,DM!$B$3,IF(E146&lt;60,DM!$C$3,IF(E146&lt;80,DM!$D$3,IF(E146&lt;100,DM!$E$3,DM!$F$3))))</f>
        <v>1.) NK</v>
      </c>
    </row>
    <row r="147" customFormat="false" ht="15" hidden="false" customHeight="true" outlineLevel="0" collapsed="false">
      <c r="A147" s="43" t="s">
        <v>1019</v>
      </c>
      <c r="B147" s="43" t="str">
        <f aca="false">DM!$B$32</f>
        <v>1.) erős</v>
      </c>
      <c r="C147" s="43" t="str">
        <f aca="false">DM!$B$36</f>
        <v>1.) sok</v>
      </c>
      <c r="D147" s="43" t="str">
        <f aca="false">DM!$B$40</f>
        <v>2.) középmély</v>
      </c>
      <c r="E147" s="43" t="n">
        <v>43</v>
      </c>
      <c r="F147" s="0" t="str">
        <f aca="false">IF(E147&lt;40,DM!$B$3,IF(E147&lt;60,DM!$C$3,IF(E147&lt;80,DM!$D$3,IF(E147&lt;100,DM!$E$3,DM!$F$3))))</f>
        <v>2.) KE</v>
      </c>
    </row>
    <row r="148" customFormat="false" ht="15" hidden="false" customHeight="true" outlineLevel="0" collapsed="false">
      <c r="A148" s="43" t="s">
        <v>1020</v>
      </c>
      <c r="B148" s="43" t="str">
        <f aca="false">DM!$B$33</f>
        <v>2.) jó</v>
      </c>
      <c r="C148" s="43" t="str">
        <f aca="false">DM!$B$37</f>
        <v>2.) közepes</v>
      </c>
      <c r="D148" s="43" t="str">
        <f aca="false">DM!$B$39</f>
        <v>1.) mély</v>
      </c>
      <c r="E148" s="43" t="n">
        <v>86</v>
      </c>
      <c r="F148" s="0" t="str">
        <f aca="false">IF(E148&lt;40,DM!$B$3,IF(E148&lt;60,DM!$C$3,IF(E148&lt;80,DM!$D$3,IF(E148&lt;100,DM!$E$3,DM!$F$3))))</f>
        <v>4.) SO</v>
      </c>
    </row>
    <row r="149" customFormat="false" ht="15" hidden="false" customHeight="true" outlineLevel="0" collapsed="false">
      <c r="A149" s="43" t="s">
        <v>1021</v>
      </c>
      <c r="B149" s="43" t="str">
        <f aca="false">DM!$B$34</f>
        <v>3.) gyenge</v>
      </c>
      <c r="C149" s="43" t="str">
        <f aca="false">DM!$B$37</f>
        <v>2.) közepes</v>
      </c>
      <c r="D149" s="43" t="str">
        <f aca="false">DM!$B$40</f>
        <v>2.) középmély</v>
      </c>
      <c r="E149" s="43" t="n">
        <v>69</v>
      </c>
      <c r="F149" s="0" t="str">
        <f aca="false">IF(E149&lt;40,DM!$B$3,IF(E149&lt;60,DM!$C$3,IF(E149&lt;80,DM!$D$3,IF(E149&lt;100,DM!$E$3,DM!$F$3))))</f>
        <v>3.) KÖ</v>
      </c>
    </row>
    <row r="150" customFormat="false" ht="15" hidden="false" customHeight="true" outlineLevel="0" collapsed="false">
      <c r="A150" s="43" t="s">
        <v>1022</v>
      </c>
      <c r="B150" s="43" t="str">
        <f aca="false">DM!$B$35</f>
        <v>4.) mentes</v>
      </c>
      <c r="C150" s="43" t="str">
        <f aca="false">DM!$B$36</f>
        <v>1.) sok</v>
      </c>
      <c r="D150" s="43" t="str">
        <f aca="false">DM!$B$41</f>
        <v>3.) sekély</v>
      </c>
      <c r="E150" s="43" t="n">
        <v>90</v>
      </c>
      <c r="F150" s="0" t="str">
        <f aca="false">IF(E150&lt;40,DM!$B$3,IF(E150&lt;60,DM!$C$3,IF(E150&lt;80,DM!$D$3,IF(E150&lt;100,DM!$E$3,DM!$F$3))))</f>
        <v>4.) SO</v>
      </c>
    </row>
    <row r="151" customFormat="false" ht="15" hidden="false" customHeight="true" outlineLevel="0" collapsed="false">
      <c r="A151" s="43" t="s">
        <v>1023</v>
      </c>
      <c r="B151" s="43" t="str">
        <f aca="false">DM!$B$34</f>
        <v>3.) gyenge</v>
      </c>
      <c r="C151" s="43" t="str">
        <f aca="false">DM!$B$37</f>
        <v>2.) közepes</v>
      </c>
      <c r="D151" s="43" t="str">
        <f aca="false">DM!$B$40</f>
        <v>2.) középmély</v>
      </c>
      <c r="E151" s="43" t="n">
        <v>88</v>
      </c>
      <c r="F151" s="0" t="str">
        <f aca="false">IF(E151&lt;40,DM!$B$3,IF(E151&lt;60,DM!$C$3,IF(E151&lt;80,DM!$D$3,IF(E151&lt;100,DM!$E$3,DM!$F$3))))</f>
        <v>4.) SO</v>
      </c>
    </row>
    <row r="152" customFormat="false" ht="15" hidden="false" customHeight="true" outlineLevel="0" collapsed="false">
      <c r="A152" s="43" t="s">
        <v>1024</v>
      </c>
      <c r="B152" s="43" t="str">
        <f aca="false">DM!$B$35</f>
        <v>4.) mentes</v>
      </c>
      <c r="C152" s="43" t="str">
        <f aca="false">DM!$B$36</f>
        <v>1.) sok</v>
      </c>
      <c r="D152" s="43" t="str">
        <f aca="false">DM!$B$39</f>
        <v>1.) mély</v>
      </c>
      <c r="E152" s="43" t="n">
        <v>87</v>
      </c>
      <c r="F152" s="0" t="str">
        <f aca="false">IF(E152&lt;40,DM!$B$3,IF(E152&lt;60,DM!$C$3,IF(E152&lt;80,DM!$D$3,IF(E152&lt;100,DM!$E$3,DM!$F$3))))</f>
        <v>4.) SO</v>
      </c>
    </row>
    <row r="153" customFormat="false" ht="15" hidden="false" customHeight="true" outlineLevel="0" collapsed="false">
      <c r="A153" s="43" t="s">
        <v>1025</v>
      </c>
      <c r="B153" s="43" t="str">
        <f aca="false">DM!$B$35</f>
        <v>4.) mentes</v>
      </c>
      <c r="C153" s="43" t="str">
        <f aca="false">DM!$B$36</f>
        <v>1.) sok</v>
      </c>
      <c r="D153" s="43" t="str">
        <f aca="false">DM!$B$39</f>
        <v>1.) mély</v>
      </c>
      <c r="E153" s="43" t="n">
        <v>79</v>
      </c>
      <c r="F153" s="0" t="str">
        <f aca="false">IF(E153&lt;40,DM!$B$3,IF(E153&lt;60,DM!$C$3,IF(E153&lt;80,DM!$D$3,IF(E153&lt;100,DM!$E$3,DM!$F$3))))</f>
        <v>3.) KÖ</v>
      </c>
    </row>
    <row r="154" customFormat="false" ht="15" hidden="false" customHeight="true" outlineLevel="0" collapsed="false">
      <c r="A154" s="43" t="s">
        <v>1026</v>
      </c>
      <c r="B154" s="43" t="str">
        <f aca="false">DM!$B$32</f>
        <v>1.) erős</v>
      </c>
      <c r="C154" s="43" t="str">
        <f aca="false">DM!$B$36</f>
        <v>1.) sok</v>
      </c>
      <c r="D154" s="43" t="str">
        <f aca="false">DM!$B$39</f>
        <v>1.) mély</v>
      </c>
      <c r="E154" s="43" t="n">
        <v>65</v>
      </c>
      <c r="F154" s="0" t="str">
        <f aca="false">IF(E154&lt;40,DM!$B$3,IF(E154&lt;60,DM!$C$3,IF(E154&lt;80,DM!$D$3,IF(E154&lt;100,DM!$E$3,DM!$F$3))))</f>
        <v>3.) KÖ</v>
      </c>
    </row>
    <row r="155" customFormat="false" ht="15" hidden="false" customHeight="true" outlineLevel="0" collapsed="false">
      <c r="A155" s="43" t="s">
        <v>1027</v>
      </c>
      <c r="B155" s="43" t="str">
        <f aca="false">DM!$B$32</f>
        <v>1.) erős</v>
      </c>
      <c r="C155" s="43" t="str">
        <f aca="false">DM!$B$37</f>
        <v>2.) közepes</v>
      </c>
      <c r="D155" s="43" t="str">
        <f aca="false">DM!$B$39</f>
        <v>1.) mély</v>
      </c>
      <c r="E155" s="43" t="n">
        <v>49</v>
      </c>
      <c r="F155" s="0" t="str">
        <f aca="false">IF(E155&lt;40,DM!$B$3,IF(E155&lt;60,DM!$C$3,IF(E155&lt;80,DM!$D$3,IF(E155&lt;100,DM!$E$3,DM!$F$3))))</f>
        <v>2.) KE</v>
      </c>
    </row>
    <row r="156" customFormat="false" ht="15" hidden="false" customHeight="true" outlineLevel="0" collapsed="false">
      <c r="A156" s="43" t="s">
        <v>1028</v>
      </c>
      <c r="B156" s="43" t="str">
        <f aca="false">DM!$B$32</f>
        <v>1.) erős</v>
      </c>
      <c r="C156" s="43" t="str">
        <f aca="false">DM!$B$36</f>
        <v>1.) sok</v>
      </c>
      <c r="D156" s="43" t="str">
        <f aca="false">DM!$B$39</f>
        <v>1.) mély</v>
      </c>
      <c r="E156" s="43" t="n">
        <v>101</v>
      </c>
      <c r="F156" s="0" t="str">
        <f aca="false">IF(E156&lt;40,DM!$B$3,IF(E156&lt;60,DM!$C$3,IF(E156&lt;80,DM!$D$3,IF(E156&lt;100,DM!$E$3,DM!$F$3))))</f>
        <v>5.) NS</v>
      </c>
    </row>
    <row r="157" customFormat="false" ht="15" hidden="false" customHeight="true" outlineLevel="0" collapsed="false">
      <c r="A157" s="43" t="s">
        <v>1029</v>
      </c>
      <c r="B157" s="43" t="str">
        <f aca="false">DM!$B$32</f>
        <v>1.) erős</v>
      </c>
      <c r="C157" s="43" t="str">
        <f aca="false">DM!$B$36</f>
        <v>1.) sok</v>
      </c>
      <c r="D157" s="43" t="str">
        <f aca="false">DM!$B$39</f>
        <v>1.) mély</v>
      </c>
      <c r="E157" s="43" t="n">
        <v>64</v>
      </c>
      <c r="F157" s="0" t="str">
        <f aca="false">IF(E157&lt;40,DM!$B$3,IF(E157&lt;60,DM!$C$3,IF(E157&lt;80,DM!$D$3,IF(E157&lt;100,DM!$E$3,DM!$F$3))))</f>
        <v>3.) KÖ</v>
      </c>
    </row>
    <row r="158" customFormat="false" ht="15" hidden="false" customHeight="true" outlineLevel="0" collapsed="false">
      <c r="A158" s="43" t="s">
        <v>1030</v>
      </c>
      <c r="B158" s="43" t="str">
        <f aca="false">DM!$B$33</f>
        <v>2.) jó</v>
      </c>
      <c r="C158" s="43" t="str">
        <f aca="false">DM!$B$36</f>
        <v>1.) sok</v>
      </c>
      <c r="D158" s="43" t="str">
        <f aca="false">DM!$B$41</f>
        <v>3.) sekély</v>
      </c>
      <c r="E158" s="43" t="n">
        <v>80</v>
      </c>
      <c r="F158" s="0" t="str">
        <f aca="false">IF(E158&lt;40,DM!$B$3,IF(E158&lt;60,DM!$C$3,IF(E158&lt;80,DM!$D$3,IF(E158&lt;100,DM!$E$3,DM!$F$3))))</f>
        <v>4.) SO</v>
      </c>
    </row>
    <row r="159" customFormat="false" ht="15" hidden="false" customHeight="true" outlineLevel="0" collapsed="false">
      <c r="A159" s="43" t="s">
        <v>1031</v>
      </c>
      <c r="B159" s="43" t="str">
        <f aca="false">DM!$B$34</f>
        <v>3.) gyenge</v>
      </c>
      <c r="C159" s="43" t="str">
        <f aca="false">DM!$B$37</f>
        <v>2.) közepes</v>
      </c>
      <c r="D159" s="43" t="str">
        <f aca="false">DM!$B$39</f>
        <v>1.) mély</v>
      </c>
      <c r="E159" s="43" t="n">
        <v>49</v>
      </c>
      <c r="F159" s="0" t="str">
        <f aca="false">IF(E159&lt;40,DM!$B$3,IF(E159&lt;60,DM!$C$3,IF(E159&lt;80,DM!$D$3,IF(E159&lt;100,DM!$E$3,DM!$F$3))))</f>
        <v>2.) KE</v>
      </c>
    </row>
    <row r="160" customFormat="false" ht="15" hidden="false" customHeight="true" outlineLevel="0" collapsed="false">
      <c r="A160" s="43" t="s">
        <v>1032</v>
      </c>
      <c r="B160" s="43" t="str">
        <f aca="false">DM!$B$35</f>
        <v>4.) mentes</v>
      </c>
      <c r="C160" s="43" t="str">
        <f aca="false">DM!$B$38</f>
        <v>3.) kevés</v>
      </c>
      <c r="D160" s="43" t="str">
        <f aca="false">DM!$B$39</f>
        <v>1.) mély</v>
      </c>
      <c r="E160" s="43" t="n">
        <v>86</v>
      </c>
      <c r="F160" s="0" t="str">
        <f aca="false">IF(E160&lt;40,DM!$B$3,IF(E160&lt;60,DM!$C$3,IF(E160&lt;80,DM!$D$3,IF(E160&lt;100,DM!$E$3,DM!$F$3))))</f>
        <v>4.) SO</v>
      </c>
    </row>
    <row r="161" customFormat="false" ht="15" hidden="false" customHeight="true" outlineLevel="0" collapsed="false">
      <c r="A161" s="43" t="s">
        <v>1033</v>
      </c>
      <c r="B161" s="43" t="str">
        <f aca="false">DM!$B$33</f>
        <v>2.) jó</v>
      </c>
      <c r="C161" s="43" t="str">
        <f aca="false">DM!$B$36</f>
        <v>1.) sok</v>
      </c>
      <c r="D161" s="43" t="str">
        <f aca="false">DM!$B$41</f>
        <v>3.) sekély</v>
      </c>
      <c r="E161" s="43" t="n">
        <v>63</v>
      </c>
      <c r="F161" s="0" t="str">
        <f aca="false">IF(E161&lt;40,DM!$B$3,IF(E161&lt;60,DM!$C$3,IF(E161&lt;80,DM!$D$3,IF(E161&lt;100,DM!$E$3,DM!$F$3))))</f>
        <v>3.) KÖ</v>
      </c>
    </row>
    <row r="162" customFormat="false" ht="15" hidden="false" customHeight="true" outlineLevel="0" collapsed="false">
      <c r="A162" s="43" t="s">
        <v>1034</v>
      </c>
      <c r="B162" s="43" t="str">
        <f aca="false">DM!$B$34</f>
        <v>3.) gyenge</v>
      </c>
      <c r="C162" s="43" t="str">
        <f aca="false">DM!$B$37</f>
        <v>2.) közepes</v>
      </c>
      <c r="D162" s="43" t="str">
        <f aca="false">DM!$B$39</f>
        <v>1.) mély</v>
      </c>
      <c r="E162" s="43" t="n">
        <v>79</v>
      </c>
      <c r="F162" s="0" t="str">
        <f aca="false">IF(E162&lt;40,DM!$B$3,IF(E162&lt;60,DM!$C$3,IF(E162&lt;80,DM!$D$3,IF(E162&lt;100,DM!$E$3,DM!$F$3))))</f>
        <v>3.) KÖ</v>
      </c>
    </row>
    <row r="163" customFormat="false" ht="15" hidden="false" customHeight="true" outlineLevel="0" collapsed="false">
      <c r="A163" s="43" t="s">
        <v>1035</v>
      </c>
      <c r="B163" s="43" t="str">
        <f aca="false">DM!$B$32</f>
        <v>1.) erős</v>
      </c>
      <c r="C163" s="43" t="str">
        <f aca="false">DM!$B$38</f>
        <v>3.) kevés</v>
      </c>
      <c r="D163" s="43" t="str">
        <f aca="false">DM!$B$41</f>
        <v>3.) sekély</v>
      </c>
      <c r="E163" s="43" t="n">
        <v>22</v>
      </c>
      <c r="F163" s="0" t="str">
        <f aca="false">IF(E163&lt;40,DM!$B$3,IF(E163&lt;60,DM!$C$3,IF(E163&lt;80,DM!$D$3,IF(E163&lt;100,DM!$E$3,DM!$F$3))))</f>
        <v>1.) NK</v>
      </c>
    </row>
    <row r="164" customFormat="false" ht="15" hidden="false" customHeight="true" outlineLevel="0" collapsed="false">
      <c r="A164" s="43" t="s">
        <v>1036</v>
      </c>
      <c r="B164" s="43" t="str">
        <f aca="false">DM!$B$33</f>
        <v>2.) jó</v>
      </c>
      <c r="C164" s="43" t="str">
        <f aca="false">DM!$B$37</f>
        <v>2.) közepes</v>
      </c>
      <c r="D164" s="43" t="str">
        <f aca="false">DM!$B$39</f>
        <v>1.) mély</v>
      </c>
      <c r="E164" s="43" t="n">
        <v>70</v>
      </c>
      <c r="F164" s="0" t="str">
        <f aca="false">IF(E164&lt;40,DM!$B$3,IF(E164&lt;60,DM!$C$3,IF(E164&lt;80,DM!$D$3,IF(E164&lt;100,DM!$E$3,DM!$F$3))))</f>
        <v>3.) KÖ</v>
      </c>
    </row>
    <row r="165" customFormat="false" ht="15" hidden="false" customHeight="true" outlineLevel="0" collapsed="false">
      <c r="A165" s="43" t="s">
        <v>1037</v>
      </c>
      <c r="B165" s="43" t="str">
        <f aca="false">DM!$B$34</f>
        <v>3.) gyenge</v>
      </c>
      <c r="C165" s="43" t="str">
        <f aca="false">DM!$B$37</f>
        <v>2.) közepes</v>
      </c>
      <c r="D165" s="43" t="str">
        <f aca="false">DM!$B$39</f>
        <v>1.) mély</v>
      </c>
      <c r="E165" s="43" t="n">
        <v>71</v>
      </c>
      <c r="F165" s="0" t="str">
        <f aca="false">IF(E165&lt;40,DM!$B$3,IF(E165&lt;60,DM!$C$3,IF(E165&lt;80,DM!$D$3,IF(E165&lt;100,DM!$E$3,DM!$F$3))))</f>
        <v>3.) KÖ</v>
      </c>
    </row>
    <row r="166" customFormat="false" ht="15" hidden="false" customHeight="true" outlineLevel="0" collapsed="false">
      <c r="A166" s="43" t="s">
        <v>1038</v>
      </c>
      <c r="B166" s="43" t="str">
        <f aca="false">DM!$B$32</f>
        <v>1.) erős</v>
      </c>
      <c r="C166" s="43" t="str">
        <f aca="false">DM!$B$36</f>
        <v>1.) sok</v>
      </c>
      <c r="D166" s="43" t="str">
        <f aca="false">DM!$B$39</f>
        <v>1.) mély</v>
      </c>
      <c r="E166" s="43" t="n">
        <v>54</v>
      </c>
      <c r="F166" s="0" t="str">
        <f aca="false">IF(E166&lt;40,DM!$B$3,IF(E166&lt;60,DM!$C$3,IF(E166&lt;80,DM!$D$3,IF(E166&lt;100,DM!$E$3,DM!$F$3))))</f>
        <v>2.) KE</v>
      </c>
    </row>
    <row r="167" customFormat="false" ht="15" hidden="false" customHeight="true" outlineLevel="0" collapsed="false">
      <c r="A167" s="43" t="s">
        <v>1039</v>
      </c>
      <c r="B167" s="43" t="str">
        <f aca="false">DM!$B$34</f>
        <v>3.) gyenge</v>
      </c>
      <c r="C167" s="43" t="str">
        <f aca="false">DM!$B$37</f>
        <v>2.) közepes</v>
      </c>
      <c r="D167" s="43" t="str">
        <f aca="false">DM!$B$39</f>
        <v>1.) mély</v>
      </c>
      <c r="E167" s="43" t="n">
        <v>88</v>
      </c>
      <c r="F167" s="0" t="str">
        <f aca="false">IF(E167&lt;40,DM!$B$3,IF(E167&lt;60,DM!$C$3,IF(E167&lt;80,DM!$D$3,IF(E167&lt;100,DM!$E$3,DM!$F$3))))</f>
        <v>4.) SO</v>
      </c>
    </row>
    <row r="168" customFormat="false" ht="15" hidden="false" customHeight="true" outlineLevel="0" collapsed="false">
      <c r="A168" s="43" t="s">
        <v>1040</v>
      </c>
      <c r="B168" s="43" t="str">
        <f aca="false">DM!$B$32</f>
        <v>1.) erős</v>
      </c>
      <c r="C168" s="43" t="str">
        <f aca="false">DM!$B$36</f>
        <v>1.) sok</v>
      </c>
      <c r="D168" s="43" t="str">
        <f aca="false">DM!$B$39</f>
        <v>1.) mély</v>
      </c>
      <c r="E168" s="43" t="n">
        <v>82</v>
      </c>
      <c r="F168" s="0" t="str">
        <f aca="false">IF(E168&lt;40,DM!$B$3,IF(E168&lt;60,DM!$C$3,IF(E168&lt;80,DM!$D$3,IF(E168&lt;100,DM!$E$3,DM!$F$3))))</f>
        <v>4.) SO</v>
      </c>
    </row>
    <row r="169" customFormat="false" ht="15" hidden="false" customHeight="true" outlineLevel="0" collapsed="false">
      <c r="A169" s="43" t="s">
        <v>1041</v>
      </c>
      <c r="B169" s="43" t="str">
        <f aca="false">DM!$B$35</f>
        <v>4.) mentes</v>
      </c>
      <c r="C169" s="43" t="str">
        <f aca="false">DM!$B$36</f>
        <v>1.) sok</v>
      </c>
      <c r="D169" s="43" t="str">
        <f aca="false">DM!$B$39</f>
        <v>1.) mély</v>
      </c>
      <c r="E169" s="43" t="n">
        <v>119</v>
      </c>
      <c r="F169" s="0" t="str">
        <f aca="false">IF(E169&lt;40,DM!$B$3,IF(E169&lt;60,DM!$C$3,IF(E169&lt;80,DM!$D$3,IF(E169&lt;100,DM!$E$3,DM!$F$3))))</f>
        <v>5.) NS</v>
      </c>
    </row>
    <row r="170" customFormat="false" ht="15" hidden="false" customHeight="true" outlineLevel="0" collapsed="false">
      <c r="A170" s="43" t="s">
        <v>1042</v>
      </c>
      <c r="B170" s="43" t="str">
        <f aca="false">DM!$B$33</f>
        <v>2.) jó</v>
      </c>
      <c r="C170" s="43" t="str">
        <f aca="false">DM!$B$37</f>
        <v>2.) közepes</v>
      </c>
      <c r="D170" s="43" t="str">
        <f aca="false">DM!$B$41</f>
        <v>3.) sekély</v>
      </c>
      <c r="E170" s="43" t="n">
        <v>46</v>
      </c>
      <c r="F170" s="0" t="str">
        <f aca="false">IF(E170&lt;40,DM!$B$3,IF(E170&lt;60,DM!$C$3,IF(E170&lt;80,DM!$D$3,IF(E170&lt;100,DM!$E$3,DM!$F$3))))</f>
        <v>2.) KE</v>
      </c>
    </row>
    <row r="171" customFormat="false" ht="15" hidden="false" customHeight="true" outlineLevel="0" collapsed="false">
      <c r="A171" s="43" t="s">
        <v>1043</v>
      </c>
      <c r="B171" s="43" t="str">
        <f aca="false">DM!$B$35</f>
        <v>4.) mentes</v>
      </c>
      <c r="C171" s="43" t="str">
        <f aca="false">DM!$B$36</f>
        <v>1.) sok</v>
      </c>
      <c r="D171" s="43" t="str">
        <f aca="false">DM!$B$41</f>
        <v>3.) sekély</v>
      </c>
      <c r="E171" s="43" t="n">
        <v>86</v>
      </c>
      <c r="F171" s="0" t="str">
        <f aca="false">IF(E171&lt;40,DM!$B$3,IF(E171&lt;60,DM!$C$3,IF(E171&lt;80,DM!$D$3,IF(E171&lt;100,DM!$E$3,DM!$F$3))))</f>
        <v>4.) SO</v>
      </c>
    </row>
    <row r="172" customFormat="false" ht="15" hidden="false" customHeight="true" outlineLevel="0" collapsed="false">
      <c r="A172" s="43" t="s">
        <v>1044</v>
      </c>
      <c r="B172" s="43" t="str">
        <f aca="false">DM!$B$34</f>
        <v>3.) gyenge</v>
      </c>
      <c r="C172" s="43" t="str">
        <f aca="false">DM!$B$37</f>
        <v>2.) közepes</v>
      </c>
      <c r="D172" s="43" t="str">
        <f aca="false">DM!$B$39</f>
        <v>1.) mély</v>
      </c>
      <c r="E172" s="43" t="n">
        <v>49</v>
      </c>
      <c r="F172" s="0" t="str">
        <f aca="false">IF(E172&lt;40,DM!$B$3,IF(E172&lt;60,DM!$C$3,IF(E172&lt;80,DM!$D$3,IF(E172&lt;100,DM!$E$3,DM!$F$3))))</f>
        <v>2.) KE</v>
      </c>
    </row>
    <row r="173" customFormat="false" ht="15" hidden="false" customHeight="true" outlineLevel="0" collapsed="false">
      <c r="A173" s="43" t="s">
        <v>1045</v>
      </c>
      <c r="B173" s="43" t="str">
        <f aca="false">DM!$B$33</f>
        <v>2.) jó</v>
      </c>
      <c r="C173" s="43" t="str">
        <f aca="false">DM!$B$36</f>
        <v>1.) sok</v>
      </c>
      <c r="D173" s="43" t="str">
        <f aca="false">DM!$B$41</f>
        <v>3.) sekély</v>
      </c>
      <c r="E173" s="43" t="n">
        <v>54</v>
      </c>
      <c r="F173" s="0" t="str">
        <f aca="false">IF(E173&lt;40,DM!$B$3,IF(E173&lt;60,DM!$C$3,IF(E173&lt;80,DM!$D$3,IF(E173&lt;100,DM!$E$3,DM!$F$3))))</f>
        <v>2.) KE</v>
      </c>
    </row>
    <row r="174" customFormat="false" ht="15" hidden="false" customHeight="true" outlineLevel="0" collapsed="false">
      <c r="A174" s="43" t="s">
        <v>1046</v>
      </c>
      <c r="B174" s="43" t="str">
        <f aca="false">DM!$B$33</f>
        <v>2.) jó</v>
      </c>
      <c r="C174" s="43" t="str">
        <f aca="false">DM!$B$37</f>
        <v>2.) közepes</v>
      </c>
      <c r="D174" s="43" t="str">
        <f aca="false">DM!$B$39</f>
        <v>1.) mély</v>
      </c>
      <c r="E174" s="43" t="n">
        <v>45</v>
      </c>
      <c r="F174" s="0" t="str">
        <f aca="false">IF(E174&lt;40,DM!$B$3,IF(E174&lt;60,DM!$C$3,IF(E174&lt;80,DM!$D$3,IF(E174&lt;100,DM!$E$3,DM!$F$3))))</f>
        <v>2.) KE</v>
      </c>
    </row>
    <row r="175" customFormat="false" ht="15" hidden="false" customHeight="true" outlineLevel="0" collapsed="false">
      <c r="A175" s="43" t="s">
        <v>1047</v>
      </c>
      <c r="B175" s="43" t="str">
        <f aca="false">DM!$B$34</f>
        <v>3.) gyenge</v>
      </c>
      <c r="C175" s="43" t="str">
        <f aca="false">DM!$B$37</f>
        <v>2.) közepes</v>
      </c>
      <c r="D175" s="43" t="str">
        <f aca="false">DM!$B$39</f>
        <v>1.) mély</v>
      </c>
      <c r="E175" s="43" t="n">
        <v>67</v>
      </c>
      <c r="F175" s="0" t="str">
        <f aca="false">IF(E175&lt;40,DM!$B$3,IF(E175&lt;60,DM!$C$3,IF(E175&lt;80,DM!$D$3,IF(E175&lt;100,DM!$E$3,DM!$F$3))))</f>
        <v>3.) KÖ</v>
      </c>
    </row>
    <row r="176" customFormat="false" ht="15" hidden="false" customHeight="true" outlineLevel="0" collapsed="false">
      <c r="A176" s="43" t="s">
        <v>1048</v>
      </c>
      <c r="B176" s="43" t="str">
        <f aca="false">DM!$B$32</f>
        <v>1.) erős</v>
      </c>
      <c r="C176" s="43" t="str">
        <f aca="false">DM!$B$37</f>
        <v>2.) közepes</v>
      </c>
      <c r="D176" s="43" t="str">
        <f aca="false">DM!$B$40</f>
        <v>2.) középmély</v>
      </c>
      <c r="E176" s="43" t="n">
        <v>26</v>
      </c>
      <c r="F176" s="0" t="str">
        <f aca="false">IF(E176&lt;40,DM!$B$3,IF(E176&lt;60,DM!$C$3,IF(E176&lt;80,DM!$D$3,IF(E176&lt;100,DM!$E$3,DM!$F$3))))</f>
        <v>1.) NK</v>
      </c>
    </row>
    <row r="177" customFormat="false" ht="15" hidden="false" customHeight="true" outlineLevel="0" collapsed="false">
      <c r="A177" s="43" t="s">
        <v>1049</v>
      </c>
      <c r="B177" s="43" t="str">
        <f aca="false">DM!$B$35</f>
        <v>4.) mentes</v>
      </c>
      <c r="C177" s="43" t="str">
        <f aca="false">DM!$B$37</f>
        <v>2.) közepes</v>
      </c>
      <c r="D177" s="43" t="str">
        <f aca="false">DM!$B$40</f>
        <v>2.) középmély</v>
      </c>
      <c r="E177" s="43" t="n">
        <v>90</v>
      </c>
      <c r="F177" s="0" t="str">
        <f aca="false">IF(E177&lt;40,DM!$B$3,IF(E177&lt;60,DM!$C$3,IF(E177&lt;80,DM!$D$3,IF(E177&lt;100,DM!$E$3,DM!$F$3))))</f>
        <v>4.) SO</v>
      </c>
    </row>
    <row r="178" customFormat="false" ht="15" hidden="false" customHeight="true" outlineLevel="0" collapsed="false">
      <c r="A178" s="43" t="s">
        <v>1050</v>
      </c>
      <c r="B178" s="43" t="str">
        <f aca="false">DM!$B$32</f>
        <v>1.) erős</v>
      </c>
      <c r="C178" s="43" t="str">
        <f aca="false">DM!$B$36</f>
        <v>1.) sok</v>
      </c>
      <c r="D178" s="43" t="str">
        <f aca="false">DM!$B$39</f>
        <v>1.) mély</v>
      </c>
      <c r="E178" s="43" t="n">
        <v>71</v>
      </c>
      <c r="F178" s="0" t="str">
        <f aca="false">IF(E178&lt;40,DM!$B$3,IF(E178&lt;60,DM!$C$3,IF(E178&lt;80,DM!$D$3,IF(E178&lt;100,DM!$E$3,DM!$F$3))))</f>
        <v>3.) KÖ</v>
      </c>
    </row>
    <row r="179" customFormat="false" ht="15" hidden="false" customHeight="true" outlineLevel="0" collapsed="false">
      <c r="A179" s="43" t="s">
        <v>1051</v>
      </c>
      <c r="B179" s="43" t="str">
        <f aca="false">DM!$B$33</f>
        <v>2.) jó</v>
      </c>
      <c r="C179" s="43" t="str">
        <f aca="false">DM!$B$38</f>
        <v>3.) kevés</v>
      </c>
      <c r="D179" s="43" t="str">
        <f aca="false">DM!$B$41</f>
        <v>3.) sekély</v>
      </c>
      <c r="E179" s="43" t="n">
        <v>30</v>
      </c>
      <c r="F179" s="0" t="str">
        <f aca="false">IF(E179&lt;40,DM!$B$3,IF(E179&lt;60,DM!$C$3,IF(E179&lt;80,DM!$D$3,IF(E179&lt;100,DM!$E$3,DM!$F$3))))</f>
        <v>1.) NK</v>
      </c>
    </row>
    <row r="180" customFormat="false" ht="15" hidden="false" customHeight="true" outlineLevel="0" collapsed="false">
      <c r="A180" s="43" t="s">
        <v>1052</v>
      </c>
      <c r="B180" s="43" t="str">
        <f aca="false">DM!$B$34</f>
        <v>3.) gyenge</v>
      </c>
      <c r="C180" s="43" t="str">
        <f aca="false">DM!$B$38</f>
        <v>3.) kevés</v>
      </c>
      <c r="D180" s="43" t="str">
        <f aca="false">DM!$B$41</f>
        <v>3.) sekély</v>
      </c>
      <c r="E180" s="43" t="n">
        <v>45</v>
      </c>
      <c r="F180" s="0" t="str">
        <f aca="false">IF(E180&lt;40,DM!$B$3,IF(E180&lt;60,DM!$C$3,IF(E180&lt;80,DM!$D$3,IF(E180&lt;100,DM!$E$3,DM!$F$3))))</f>
        <v>2.) KE</v>
      </c>
    </row>
    <row r="181" customFormat="false" ht="15" hidden="false" customHeight="true" outlineLevel="0" collapsed="false">
      <c r="A181" s="43" t="s">
        <v>1053</v>
      </c>
      <c r="B181" s="43" t="str">
        <f aca="false">DM!$B$35</f>
        <v>4.) mentes</v>
      </c>
      <c r="C181" s="43" t="str">
        <f aca="false">DM!$B$36</f>
        <v>1.) sok</v>
      </c>
      <c r="D181" s="43" t="str">
        <f aca="false">DM!$B$41</f>
        <v>3.) sekély</v>
      </c>
      <c r="E181" s="43" t="n">
        <v>74</v>
      </c>
      <c r="F181" s="0" t="str">
        <f aca="false">IF(E181&lt;40,DM!$B$3,IF(E181&lt;60,DM!$C$3,IF(E181&lt;80,DM!$D$3,IF(E181&lt;100,DM!$E$3,DM!$F$3))))</f>
        <v>3.) KÖ</v>
      </c>
    </row>
    <row r="182" customFormat="false" ht="15" hidden="false" customHeight="true" outlineLevel="0" collapsed="false">
      <c r="A182" s="43" t="s">
        <v>1054</v>
      </c>
      <c r="B182" s="43" t="str">
        <f aca="false">DM!$B$34</f>
        <v>3.) gyenge</v>
      </c>
      <c r="C182" s="43" t="str">
        <f aca="false">DM!$B$37</f>
        <v>2.) közepes</v>
      </c>
      <c r="D182" s="43" t="str">
        <f aca="false">DM!$B$39</f>
        <v>1.) mély</v>
      </c>
      <c r="E182" s="43" t="n">
        <v>88</v>
      </c>
      <c r="F182" s="0" t="str">
        <f aca="false">IF(E182&lt;40,DM!$B$3,IF(E182&lt;60,DM!$C$3,IF(E182&lt;80,DM!$D$3,IF(E182&lt;100,DM!$E$3,DM!$F$3))))</f>
        <v>4.) SO</v>
      </c>
    </row>
    <row r="183" customFormat="false" ht="15" hidden="false" customHeight="true" outlineLevel="0" collapsed="false">
      <c r="A183" s="43" t="s">
        <v>1055</v>
      </c>
      <c r="B183" s="43" t="str">
        <f aca="false">DM!$B$32</f>
        <v>1.) erős</v>
      </c>
      <c r="C183" s="43" t="str">
        <f aca="false">DM!$B$38</f>
        <v>3.) kevés</v>
      </c>
      <c r="D183" s="43" t="str">
        <f aca="false">DM!$B$41</f>
        <v>3.) sekély</v>
      </c>
      <c r="E183" s="43" t="n">
        <v>26</v>
      </c>
      <c r="F183" s="0" t="str">
        <f aca="false">IF(E183&lt;40,DM!$B$3,IF(E183&lt;60,DM!$C$3,IF(E183&lt;80,DM!$D$3,IF(E183&lt;100,DM!$E$3,DM!$F$3))))</f>
        <v>1.) NK</v>
      </c>
    </row>
    <row r="184" customFormat="false" ht="15" hidden="false" customHeight="true" outlineLevel="0" collapsed="false">
      <c r="A184" s="43" t="s">
        <v>1056</v>
      </c>
      <c r="B184" s="43" t="str">
        <f aca="false">DM!$B$35</f>
        <v>4.) mentes</v>
      </c>
      <c r="C184" s="43" t="str">
        <f aca="false">DM!$B$36</f>
        <v>1.) sok</v>
      </c>
      <c r="D184" s="43" t="str">
        <f aca="false">DM!$B$41</f>
        <v>3.) sekély</v>
      </c>
      <c r="E184" s="43" t="n">
        <v>90</v>
      </c>
      <c r="F184" s="0" t="str">
        <f aca="false">IF(E184&lt;40,DM!$B$3,IF(E184&lt;60,DM!$C$3,IF(E184&lt;80,DM!$D$3,IF(E184&lt;100,DM!$E$3,DM!$F$3))))</f>
        <v>4.) SO</v>
      </c>
    </row>
    <row r="185" customFormat="false" ht="15" hidden="false" customHeight="true" outlineLevel="0" collapsed="false">
      <c r="A185" s="43" t="s">
        <v>1057</v>
      </c>
      <c r="B185" s="43" t="str">
        <f aca="false">DM!$B$33</f>
        <v>2.) jó</v>
      </c>
      <c r="C185" s="43" t="str">
        <f aca="false">DM!$B$36</f>
        <v>1.) sok</v>
      </c>
      <c r="D185" s="43" t="str">
        <f aca="false">DM!$B$41</f>
        <v>3.) sekély</v>
      </c>
      <c r="E185" s="43" t="n">
        <v>82</v>
      </c>
      <c r="F185" s="0" t="str">
        <f aca="false">IF(E185&lt;40,DM!$B$3,IF(E185&lt;60,DM!$C$3,IF(E185&lt;80,DM!$D$3,IF(E185&lt;100,DM!$E$3,DM!$F$3))))</f>
        <v>4.) SO</v>
      </c>
    </row>
    <row r="186" customFormat="false" ht="15" hidden="false" customHeight="true" outlineLevel="0" collapsed="false">
      <c r="A186" s="43" t="s">
        <v>1058</v>
      </c>
      <c r="B186" s="43" t="str">
        <f aca="false">DM!$B$34</f>
        <v>3.) gyenge</v>
      </c>
      <c r="C186" s="43" t="str">
        <f aca="false">DM!$B$37</f>
        <v>2.) közepes</v>
      </c>
      <c r="D186" s="43" t="str">
        <f aca="false">DM!$B$41</f>
        <v>3.) sekély</v>
      </c>
      <c r="E186" s="43" t="n">
        <v>30</v>
      </c>
      <c r="F186" s="0" t="str">
        <f aca="false">IF(E186&lt;40,DM!$B$3,IF(E186&lt;60,DM!$C$3,IF(E186&lt;80,DM!$D$3,IF(E186&lt;100,DM!$E$3,DM!$F$3))))</f>
        <v>1.) NK</v>
      </c>
    </row>
    <row r="187" customFormat="false" ht="15" hidden="false" customHeight="true" outlineLevel="0" collapsed="false">
      <c r="A187" s="43" t="s">
        <v>1059</v>
      </c>
      <c r="B187" s="43" t="str">
        <f aca="false">DM!$B$32</f>
        <v>1.) erős</v>
      </c>
      <c r="C187" s="43" t="str">
        <f aca="false">DM!$B$37</f>
        <v>2.) közepes</v>
      </c>
      <c r="D187" s="43" t="str">
        <f aca="false">DM!$B$40</f>
        <v>2.) középmély</v>
      </c>
      <c r="E187" s="43" t="n">
        <v>31</v>
      </c>
      <c r="F187" s="0" t="str">
        <f aca="false">IF(E187&lt;40,DM!$B$3,IF(E187&lt;60,DM!$C$3,IF(E187&lt;80,DM!$D$3,IF(E187&lt;100,DM!$E$3,DM!$F$3))))</f>
        <v>1.) NK</v>
      </c>
    </row>
    <row r="188" customFormat="false" ht="15" hidden="false" customHeight="true" outlineLevel="0" collapsed="false">
      <c r="A188" s="43" t="s">
        <v>1060</v>
      </c>
      <c r="B188" s="43" t="str">
        <f aca="false">DM!$B$33</f>
        <v>2.) jó</v>
      </c>
      <c r="C188" s="43" t="str">
        <f aca="false">DM!$B$37</f>
        <v>2.) közepes</v>
      </c>
      <c r="D188" s="43" t="str">
        <f aca="false">DM!$B$39</f>
        <v>1.) mély</v>
      </c>
      <c r="E188" s="43" t="n">
        <v>45</v>
      </c>
      <c r="F188" s="0" t="str">
        <f aca="false">IF(E188&lt;40,DM!$B$3,IF(E188&lt;60,DM!$C$3,IF(E188&lt;80,DM!$D$3,IF(E188&lt;100,DM!$E$3,DM!$F$3))))</f>
        <v>2.) KE</v>
      </c>
    </row>
    <row r="189" customFormat="false" ht="15" hidden="false" customHeight="true" outlineLevel="0" collapsed="false">
      <c r="A189" s="43" t="s">
        <v>1061</v>
      </c>
      <c r="B189" s="43" t="str">
        <f aca="false">DM!$B$33</f>
        <v>2.) jó</v>
      </c>
      <c r="C189" s="43" t="str">
        <f aca="false">DM!$B$36</f>
        <v>1.) sok</v>
      </c>
      <c r="D189" s="43" t="str">
        <f aca="false">DM!$B$41</f>
        <v>3.) sekély</v>
      </c>
      <c r="E189" s="43" t="n">
        <v>72</v>
      </c>
      <c r="F189" s="0" t="str">
        <f aca="false">IF(E189&lt;40,DM!$B$3,IF(E189&lt;60,DM!$C$3,IF(E189&lt;80,DM!$D$3,IF(E189&lt;100,DM!$E$3,DM!$F$3))))</f>
        <v>3.) KÖ</v>
      </c>
    </row>
    <row r="190" customFormat="false" ht="15" hidden="false" customHeight="true" outlineLevel="0" collapsed="false">
      <c r="A190" s="43" t="s">
        <v>1062</v>
      </c>
      <c r="B190" s="43" t="str">
        <f aca="false">DM!$B$35</f>
        <v>4.) mentes</v>
      </c>
      <c r="C190" s="43" t="str">
        <f aca="false">DM!$B$36</f>
        <v>1.) sok</v>
      </c>
      <c r="D190" s="43" t="str">
        <f aca="false">DM!$B$41</f>
        <v>3.) sekély</v>
      </c>
      <c r="E190" s="43" t="n">
        <v>95</v>
      </c>
      <c r="F190" s="0" t="str">
        <f aca="false">IF(E190&lt;40,DM!$B$3,IF(E190&lt;60,DM!$C$3,IF(E190&lt;80,DM!$D$3,IF(E190&lt;100,DM!$E$3,DM!$F$3))))</f>
        <v>4.) SO</v>
      </c>
    </row>
    <row r="191" customFormat="false" ht="15" hidden="false" customHeight="true" outlineLevel="0" collapsed="false">
      <c r="A191" s="43" t="s">
        <v>1063</v>
      </c>
      <c r="B191" s="43" t="str">
        <f aca="false">DM!$B$35</f>
        <v>4.) mentes</v>
      </c>
      <c r="C191" s="43" t="str">
        <f aca="false">DM!$B$36</f>
        <v>1.) sok</v>
      </c>
      <c r="D191" s="43" t="str">
        <f aca="false">DM!$B$41</f>
        <v>3.) sekély</v>
      </c>
      <c r="E191" s="43" t="n">
        <v>75</v>
      </c>
      <c r="F191" s="0" t="str">
        <f aca="false">IF(E191&lt;40,DM!$B$3,IF(E191&lt;60,DM!$C$3,IF(E191&lt;80,DM!$D$3,IF(E191&lt;100,DM!$E$3,DM!$F$3))))</f>
        <v>3.) KÖ</v>
      </c>
    </row>
    <row r="192" customFormat="false" ht="15" hidden="false" customHeight="true" outlineLevel="0" collapsed="false">
      <c r="A192" s="43" t="s">
        <v>1064</v>
      </c>
      <c r="B192" s="43" t="str">
        <f aca="false">DM!$B$32</f>
        <v>1.) erős</v>
      </c>
      <c r="C192" s="43" t="str">
        <f aca="false">DM!$B$38</f>
        <v>3.) kevés</v>
      </c>
      <c r="D192" s="43" t="str">
        <f aca="false">DM!$B$40</f>
        <v>2.) középmély</v>
      </c>
      <c r="E192" s="43" t="n">
        <v>23</v>
      </c>
      <c r="F192" s="0" t="str">
        <f aca="false">IF(E192&lt;40,DM!$B$3,IF(E192&lt;60,DM!$C$3,IF(E192&lt;80,DM!$D$3,IF(E192&lt;100,DM!$E$3,DM!$F$3))))</f>
        <v>1.) NK</v>
      </c>
    </row>
    <row r="193" customFormat="false" ht="15" hidden="false" customHeight="true" outlineLevel="0" collapsed="false">
      <c r="A193" s="43" t="s">
        <v>1065</v>
      </c>
      <c r="B193" s="43" t="str">
        <f aca="false">DM!$B$32</f>
        <v>1.) erős</v>
      </c>
      <c r="C193" s="43" t="str">
        <f aca="false">DM!$B$36</f>
        <v>1.) sok</v>
      </c>
      <c r="D193" s="43" t="str">
        <f aca="false">DM!$B$41</f>
        <v>3.) sekély</v>
      </c>
      <c r="E193" s="43" t="n">
        <v>72</v>
      </c>
      <c r="F193" s="0" t="str">
        <f aca="false">IF(E193&lt;40,DM!$B$3,IF(E193&lt;60,DM!$C$3,IF(E193&lt;80,DM!$D$3,IF(E193&lt;100,DM!$E$3,DM!$F$3))))</f>
        <v>3.) KÖ</v>
      </c>
    </row>
    <row r="194" customFormat="false" ht="15" hidden="false" customHeight="true" outlineLevel="0" collapsed="false">
      <c r="A194" s="43" t="s">
        <v>1066</v>
      </c>
      <c r="B194" s="43" t="str">
        <f aca="false">DM!$B$33</f>
        <v>2.) jó</v>
      </c>
      <c r="C194" s="43" t="str">
        <f aca="false">DM!$B$36</f>
        <v>1.) sok</v>
      </c>
      <c r="D194" s="43" t="str">
        <f aca="false">DM!$B$41</f>
        <v>3.) sekély</v>
      </c>
      <c r="E194" s="43" t="n">
        <v>40</v>
      </c>
      <c r="F194" s="0" t="str">
        <f aca="false">IF(E194&lt;40,DM!$B$3,IF(E194&lt;60,DM!$C$3,IF(E194&lt;80,DM!$D$3,IF(E194&lt;100,DM!$E$3,DM!$F$3))))</f>
        <v>2.) KE</v>
      </c>
    </row>
    <row r="195" customFormat="false" ht="15" hidden="false" customHeight="true" outlineLevel="0" collapsed="false">
      <c r="A195" s="43" t="s">
        <v>1067</v>
      </c>
      <c r="B195" s="43" t="str">
        <f aca="false">DM!$B$34</f>
        <v>3.) gyenge</v>
      </c>
      <c r="C195" s="43" t="str">
        <f aca="false">DM!$B$36</f>
        <v>1.) sok</v>
      </c>
      <c r="D195" s="43" t="str">
        <f aca="false">DM!$B$41</f>
        <v>3.) sekély</v>
      </c>
      <c r="E195" s="43" t="n">
        <v>90</v>
      </c>
      <c r="F195" s="0" t="str">
        <f aca="false">IF(E195&lt;40,DM!$B$3,IF(E195&lt;60,DM!$C$3,IF(E195&lt;80,DM!$D$3,IF(E195&lt;100,DM!$E$3,DM!$F$3))))</f>
        <v>4.) SO</v>
      </c>
    </row>
    <row r="196" customFormat="false" ht="15" hidden="false" customHeight="true" outlineLevel="0" collapsed="false">
      <c r="A196" s="43" t="s">
        <v>1068</v>
      </c>
      <c r="B196" s="43" t="str">
        <f aca="false">DM!$B$32</f>
        <v>1.) erős</v>
      </c>
      <c r="C196" s="43" t="str">
        <f aca="false">DM!$B$36</f>
        <v>1.) sok</v>
      </c>
      <c r="D196" s="43" t="str">
        <f aca="false">DM!$B$41</f>
        <v>3.) sekély</v>
      </c>
      <c r="E196" s="43" t="n">
        <v>72</v>
      </c>
      <c r="F196" s="0" t="str">
        <f aca="false">IF(E196&lt;40,DM!$B$3,IF(E196&lt;60,DM!$C$3,IF(E196&lt;80,DM!$D$3,IF(E196&lt;100,DM!$E$3,DM!$F$3))))</f>
        <v>3.) KÖ</v>
      </c>
    </row>
    <row r="197" customFormat="false" ht="15" hidden="false" customHeight="true" outlineLevel="0" collapsed="false">
      <c r="A197" s="43" t="s">
        <v>1069</v>
      </c>
      <c r="B197" s="43" t="str">
        <f aca="false">DM!$B$33</f>
        <v>2.) jó</v>
      </c>
      <c r="C197" s="43" t="str">
        <f aca="false">DM!$B$37</f>
        <v>2.) közepes</v>
      </c>
      <c r="D197" s="43" t="str">
        <f aca="false">DM!$B$40</f>
        <v>2.) középmély</v>
      </c>
      <c r="E197" s="43" t="n">
        <v>21</v>
      </c>
      <c r="F197" s="0" t="str">
        <f aca="false">IF(E197&lt;40,DM!$B$3,IF(E197&lt;60,DM!$C$3,IF(E197&lt;80,DM!$D$3,IF(E197&lt;100,DM!$E$3,DM!$F$3))))</f>
        <v>1.) NK</v>
      </c>
    </row>
    <row r="198" customFormat="false" ht="15" hidden="false" customHeight="true" outlineLevel="0" collapsed="false">
      <c r="A198" s="43" t="s">
        <v>1070</v>
      </c>
      <c r="B198" s="43" t="str">
        <f aca="false">DM!$B$35</f>
        <v>4.) mentes</v>
      </c>
      <c r="C198" s="43" t="str">
        <f aca="false">DM!$B$36</f>
        <v>1.) sok</v>
      </c>
      <c r="D198" s="43" t="str">
        <f aca="false">DM!$B$41</f>
        <v>3.) sekély</v>
      </c>
      <c r="E198" s="43" t="n">
        <v>110</v>
      </c>
      <c r="F198" s="0" t="str">
        <f aca="false">IF(E198&lt;40,DM!$B$3,IF(E198&lt;60,DM!$C$3,IF(E198&lt;80,DM!$D$3,IF(E198&lt;100,DM!$E$3,DM!$F$3))))</f>
        <v>5.) NS</v>
      </c>
    </row>
    <row r="199" customFormat="false" ht="15" hidden="false" customHeight="true" outlineLevel="0" collapsed="false">
      <c r="A199" s="43" t="s">
        <v>1071</v>
      </c>
      <c r="B199" s="43" t="str">
        <f aca="false">DM!$B$33</f>
        <v>2.) jó</v>
      </c>
      <c r="C199" s="43" t="str">
        <f aca="false">DM!$B$37</f>
        <v>2.) közepes</v>
      </c>
      <c r="D199" s="43" t="str">
        <f aca="false">DM!$B$39</f>
        <v>1.) mély</v>
      </c>
      <c r="E199" s="43" t="n">
        <v>68</v>
      </c>
      <c r="F199" s="0" t="str">
        <f aca="false">IF(E199&lt;40,DM!$B$3,IF(E199&lt;60,DM!$C$3,IF(E199&lt;80,DM!$D$3,IF(E199&lt;100,DM!$E$3,DM!$F$3))))</f>
        <v>3.) KÖ</v>
      </c>
    </row>
    <row r="200" customFormat="false" ht="15" hidden="false" customHeight="true" outlineLevel="0" collapsed="false">
      <c r="A200" s="43" t="s">
        <v>1072</v>
      </c>
      <c r="B200" s="43" t="str">
        <f aca="false">DM!$B$34</f>
        <v>3.) gyenge</v>
      </c>
      <c r="C200" s="43" t="str">
        <f aca="false">DM!$B$37</f>
        <v>2.) közepes</v>
      </c>
      <c r="D200" s="43" t="str">
        <f aca="false">DM!$B$41</f>
        <v>3.) sekély</v>
      </c>
      <c r="E200" s="43" t="n">
        <v>56</v>
      </c>
      <c r="F200" s="0" t="str">
        <f aca="false">IF(E200&lt;40,DM!$B$3,IF(E200&lt;60,DM!$C$3,IF(E200&lt;80,DM!$D$3,IF(E200&lt;100,DM!$E$3,DM!$F$3))))</f>
        <v>2.) KE</v>
      </c>
    </row>
    <row r="201" customFormat="false" ht="15" hidden="false" customHeight="true" outlineLevel="0" collapsed="false">
      <c r="A201" s="43" t="s">
        <v>1073</v>
      </c>
      <c r="B201" s="43" t="str">
        <f aca="false">DM!$B$32</f>
        <v>1.) erős</v>
      </c>
      <c r="C201" s="43" t="str">
        <f aca="false">DM!$B$36</f>
        <v>1.) sok</v>
      </c>
      <c r="D201" s="43" t="str">
        <f aca="false">DM!$B$41</f>
        <v>3.) sekély</v>
      </c>
      <c r="E201" s="43" t="n">
        <v>44</v>
      </c>
      <c r="F201" s="0" t="str">
        <f aca="false">IF(E201&lt;40,DM!$B$3,IF(E201&lt;60,DM!$C$3,IF(E201&lt;80,DM!$D$3,IF(E201&lt;100,DM!$E$3,DM!$F$3))))</f>
        <v>2.) KE</v>
      </c>
    </row>
    <row r="202" customFormat="false" ht="15" hidden="false" customHeight="true" outlineLevel="0" collapsed="false">
      <c r="A202" s="43" t="s">
        <v>1074</v>
      </c>
      <c r="B202" s="43" t="str">
        <f aca="false">DM!$B$32</f>
        <v>1.) erős</v>
      </c>
      <c r="C202" s="43" t="str">
        <f aca="false">DM!$B$36</f>
        <v>1.) sok</v>
      </c>
      <c r="D202" s="43" t="str">
        <f aca="false">DM!$B$39</f>
        <v>1.) mély</v>
      </c>
      <c r="E202" s="43" t="n">
        <v>55</v>
      </c>
      <c r="F202" s="0" t="str">
        <f aca="false">IF(E202&lt;40,DM!$B$3,IF(E202&lt;60,DM!$C$3,IF(E202&lt;80,DM!$D$3,IF(E202&lt;100,DM!$E$3,DM!$F$3))))</f>
        <v>2.) KE</v>
      </c>
    </row>
    <row r="203" customFormat="false" ht="15" hidden="false" customHeight="true" outlineLevel="0" collapsed="false">
      <c r="A203" s="43" t="s">
        <v>1075</v>
      </c>
      <c r="B203" s="43" t="str">
        <f aca="false">DM!$B$32</f>
        <v>1.) erős</v>
      </c>
      <c r="C203" s="43" t="str">
        <f aca="false">DM!$B$36</f>
        <v>1.) sok</v>
      </c>
      <c r="D203" s="43" t="str">
        <f aca="false">DM!$B$41</f>
        <v>3.) sekély</v>
      </c>
      <c r="E203" s="43" t="n">
        <v>59</v>
      </c>
      <c r="F203" s="0" t="str">
        <f aca="false">IF(E203&lt;40,DM!$B$3,IF(E203&lt;60,DM!$C$3,IF(E203&lt;80,DM!$D$3,IF(E203&lt;100,DM!$E$3,DM!$F$3))))</f>
        <v>2.) KE</v>
      </c>
    </row>
    <row r="204" customFormat="false" ht="15" hidden="false" customHeight="true" outlineLevel="0" collapsed="false">
      <c r="A204" s="43" t="s">
        <v>1076</v>
      </c>
      <c r="B204" s="43" t="str">
        <f aca="false">DM!$B$34</f>
        <v>3.) gyenge</v>
      </c>
      <c r="C204" s="43" t="str">
        <f aca="false">DM!$B$37</f>
        <v>2.) közepes</v>
      </c>
      <c r="D204" s="43" t="str">
        <f aca="false">DM!$B$41</f>
        <v>3.) sekély</v>
      </c>
      <c r="E204" s="43" t="n">
        <v>56</v>
      </c>
      <c r="F204" s="0" t="str">
        <f aca="false">IF(E204&lt;40,DM!$B$3,IF(E204&lt;60,DM!$C$3,IF(E204&lt;80,DM!$D$3,IF(E204&lt;100,DM!$E$3,DM!$F$3))))</f>
        <v>2.) KE</v>
      </c>
    </row>
    <row r="205" customFormat="false" ht="15" hidden="false" customHeight="true" outlineLevel="0" collapsed="false">
      <c r="A205" s="43" t="s">
        <v>1077</v>
      </c>
      <c r="B205" s="43" t="str">
        <f aca="false">DM!$B$34</f>
        <v>3.) gyenge</v>
      </c>
      <c r="C205" s="43" t="str">
        <f aca="false">DM!$B$37</f>
        <v>2.) közepes</v>
      </c>
      <c r="D205" s="43" t="str">
        <f aca="false">DM!$B$41</f>
        <v>3.) sekély</v>
      </c>
      <c r="E205" s="43" t="n">
        <v>23</v>
      </c>
      <c r="F205" s="0" t="str">
        <f aca="false">IF(E205&lt;40,DM!$B$3,IF(E205&lt;60,DM!$C$3,IF(E205&lt;80,DM!$D$3,IF(E205&lt;100,DM!$E$3,DM!$F$3))))</f>
        <v>1.) NK</v>
      </c>
    </row>
    <row r="206" customFormat="false" ht="15" hidden="false" customHeight="true" outlineLevel="0" collapsed="false">
      <c r="A206" s="43" t="s">
        <v>1078</v>
      </c>
      <c r="B206" s="43" t="str">
        <f aca="false">DM!$B$35</f>
        <v>4.) mentes</v>
      </c>
      <c r="C206" s="43" t="str">
        <f aca="false">DM!$B$38</f>
        <v>3.) kevés</v>
      </c>
      <c r="D206" s="43" t="str">
        <f aca="false">DM!$B$40</f>
        <v>2.) középmély</v>
      </c>
      <c r="E206" s="43" t="n">
        <v>68</v>
      </c>
      <c r="F206" s="0" t="str">
        <f aca="false">IF(E206&lt;40,DM!$B$3,IF(E206&lt;60,DM!$C$3,IF(E206&lt;80,DM!$D$3,IF(E206&lt;100,DM!$E$3,DM!$F$3))))</f>
        <v>3.) KÖ</v>
      </c>
    </row>
    <row r="207" customFormat="false" ht="15" hidden="false" customHeight="true" outlineLevel="0" collapsed="false">
      <c r="A207" s="43" t="s">
        <v>1079</v>
      </c>
      <c r="B207" s="43" t="str">
        <f aca="false">DM!$B$35</f>
        <v>4.) mentes</v>
      </c>
      <c r="C207" s="43" t="str">
        <f aca="false">DM!$B$36</f>
        <v>1.) sok</v>
      </c>
      <c r="D207" s="43" t="str">
        <f aca="false">DM!$B$41</f>
        <v>3.) sekély</v>
      </c>
      <c r="E207" s="43" t="n">
        <v>73</v>
      </c>
      <c r="F207" s="0" t="str">
        <f aca="false">IF(E207&lt;40,DM!$B$3,IF(E207&lt;60,DM!$C$3,IF(E207&lt;80,DM!$D$3,IF(E207&lt;100,DM!$E$3,DM!$F$3))))</f>
        <v>3.) KÖ</v>
      </c>
    </row>
    <row r="208" customFormat="false" ht="15" hidden="false" customHeight="true" outlineLevel="0" collapsed="false">
      <c r="A208" s="43" t="s">
        <v>1080</v>
      </c>
      <c r="B208" s="43" t="str">
        <f aca="false">DM!$B$33</f>
        <v>2.) jó</v>
      </c>
      <c r="C208" s="43" t="str">
        <f aca="false">DM!$B$37</f>
        <v>2.) közepes</v>
      </c>
      <c r="D208" s="43" t="str">
        <f aca="false">DM!$B$40</f>
        <v>2.) középmély</v>
      </c>
      <c r="E208" s="43" t="n">
        <v>49</v>
      </c>
      <c r="F208" s="0" t="str">
        <f aca="false">IF(E208&lt;40,DM!$B$3,IF(E208&lt;60,DM!$C$3,IF(E208&lt;80,DM!$D$3,IF(E208&lt;100,DM!$E$3,DM!$F$3))))</f>
        <v>2.) KE</v>
      </c>
    </row>
    <row r="209" customFormat="false" ht="15" hidden="false" customHeight="true" outlineLevel="0" collapsed="false">
      <c r="A209" s="43" t="s">
        <v>1081</v>
      </c>
      <c r="B209" s="43" t="str">
        <f aca="false">DM!$B$32</f>
        <v>1.) erős</v>
      </c>
      <c r="C209" s="43" t="str">
        <f aca="false">DM!$B$38</f>
        <v>3.) kevés</v>
      </c>
      <c r="D209" s="43" t="str">
        <f aca="false">DM!$B$40</f>
        <v>2.) középmély</v>
      </c>
      <c r="E209" s="43" t="n">
        <v>45</v>
      </c>
      <c r="F209" s="0" t="str">
        <f aca="false">IF(E209&lt;40,DM!$B$3,IF(E209&lt;60,DM!$C$3,IF(E209&lt;80,DM!$D$3,IF(E209&lt;100,DM!$E$3,DM!$F$3))))</f>
        <v>2.) KE</v>
      </c>
    </row>
    <row r="210" customFormat="false" ht="15" hidden="false" customHeight="true" outlineLevel="0" collapsed="false">
      <c r="A210" s="43" t="s">
        <v>1082</v>
      </c>
      <c r="B210" s="43" t="str">
        <f aca="false">DM!$B$35</f>
        <v>4.) mentes</v>
      </c>
      <c r="C210" s="43" t="str">
        <f aca="false">DM!$B$37</f>
        <v>2.) közepes</v>
      </c>
      <c r="D210" s="43" t="str">
        <f aca="false">DM!$B$40</f>
        <v>2.) középmély</v>
      </c>
      <c r="E210" s="43" t="n">
        <v>67</v>
      </c>
      <c r="F210" s="0" t="str">
        <f aca="false">IF(E210&lt;40,DM!$B$3,IF(E210&lt;60,DM!$C$3,IF(E210&lt;80,DM!$D$3,IF(E210&lt;100,DM!$E$3,DM!$F$3))))</f>
        <v>3.) KÖ</v>
      </c>
    </row>
    <row r="211" customFormat="false" ht="15" hidden="false" customHeight="true" outlineLevel="0" collapsed="false">
      <c r="A211" s="43" t="s">
        <v>1083</v>
      </c>
      <c r="B211" s="43" t="str">
        <f aca="false">DM!$B$32</f>
        <v>1.) erős</v>
      </c>
      <c r="C211" s="43" t="str">
        <f aca="false">DM!$B$37</f>
        <v>2.) közepes</v>
      </c>
      <c r="D211" s="43" t="str">
        <f aca="false">DM!$B$40</f>
        <v>2.) középmély</v>
      </c>
      <c r="E211" s="43" t="n">
        <v>40</v>
      </c>
      <c r="F211" s="0" t="str">
        <f aca="false">IF(E211&lt;40,DM!$B$3,IF(E211&lt;60,DM!$C$3,IF(E211&lt;80,DM!$D$3,IF(E211&lt;100,DM!$E$3,DM!$F$3))))</f>
        <v>2.) KE</v>
      </c>
    </row>
    <row r="212" customFormat="false" ht="15" hidden="false" customHeight="true" outlineLevel="0" collapsed="false">
      <c r="A212" s="43" t="s">
        <v>1084</v>
      </c>
      <c r="B212" s="43" t="str">
        <f aca="false">DM!$B$35</f>
        <v>4.) mentes</v>
      </c>
      <c r="C212" s="43" t="str">
        <f aca="false">DM!$B$37</f>
        <v>2.) közepes</v>
      </c>
      <c r="D212" s="43" t="str">
        <f aca="false">DM!$B$41</f>
        <v>3.) sekély</v>
      </c>
      <c r="E212" s="43" t="n">
        <v>87</v>
      </c>
      <c r="F212" s="0" t="str">
        <f aca="false">IF(E212&lt;40,DM!$B$3,IF(E212&lt;60,DM!$C$3,IF(E212&lt;80,DM!$D$3,IF(E212&lt;100,DM!$E$3,DM!$F$3))))</f>
        <v>4.) SO</v>
      </c>
    </row>
    <row r="213" customFormat="false" ht="15" hidden="false" customHeight="true" outlineLevel="0" collapsed="false">
      <c r="A213" s="43" t="s">
        <v>1085</v>
      </c>
      <c r="B213" s="43" t="str">
        <f aca="false">DM!$B$32</f>
        <v>1.) erős</v>
      </c>
      <c r="C213" s="43" t="str">
        <f aca="false">DM!$B$38</f>
        <v>3.) kevés</v>
      </c>
      <c r="D213" s="43" t="str">
        <f aca="false">DM!$B$39</f>
        <v>1.) mély</v>
      </c>
      <c r="E213" s="43" t="n">
        <v>55</v>
      </c>
      <c r="F213" s="0" t="str">
        <f aca="false">IF(E213&lt;40,DM!$B$3,IF(E213&lt;60,DM!$C$3,IF(E213&lt;80,DM!$D$3,IF(E213&lt;100,DM!$E$3,DM!$F$3))))</f>
        <v>2.) KE</v>
      </c>
    </row>
    <row r="214" customFormat="false" ht="15" hidden="false" customHeight="true" outlineLevel="0" collapsed="false">
      <c r="A214" s="43" t="s">
        <v>1086</v>
      </c>
      <c r="B214" s="43" t="str">
        <f aca="false">DM!$B$32</f>
        <v>1.) erős</v>
      </c>
      <c r="C214" s="43" t="str">
        <f aca="false">DM!$B$38</f>
        <v>3.) kevés</v>
      </c>
      <c r="D214" s="43" t="str">
        <f aca="false">DM!$B$40</f>
        <v>2.) középmély</v>
      </c>
      <c r="E214" s="43" t="n">
        <v>22</v>
      </c>
      <c r="F214" s="0" t="str">
        <f aca="false">IF(E214&lt;40,DM!$B$3,IF(E214&lt;60,DM!$C$3,IF(E214&lt;80,DM!$D$3,IF(E214&lt;100,DM!$E$3,DM!$F$3))))</f>
        <v>1.) NK</v>
      </c>
    </row>
    <row r="215" customFormat="false" ht="15" hidden="false" customHeight="true" outlineLevel="0" collapsed="false">
      <c r="A215" s="43" t="s">
        <v>1087</v>
      </c>
      <c r="B215" s="43" t="str">
        <f aca="false">DM!$B$33</f>
        <v>2.) jó</v>
      </c>
      <c r="C215" s="43" t="str">
        <f aca="false">DM!$B$36</f>
        <v>1.) sok</v>
      </c>
      <c r="D215" s="43" t="str">
        <f aca="false">DM!$B$40</f>
        <v>2.) középmély</v>
      </c>
      <c r="E215" s="43" t="n">
        <v>83</v>
      </c>
      <c r="F215" s="0" t="str">
        <f aca="false">IF(E215&lt;40,DM!$B$3,IF(E215&lt;60,DM!$C$3,IF(E215&lt;80,DM!$D$3,IF(E215&lt;100,DM!$E$3,DM!$F$3))))</f>
        <v>4.) SO</v>
      </c>
    </row>
    <row r="216" customFormat="false" ht="15" hidden="false" customHeight="true" outlineLevel="0" collapsed="false">
      <c r="A216" s="43" t="s">
        <v>1088</v>
      </c>
      <c r="B216" s="43" t="str">
        <f aca="false">DM!$B$34</f>
        <v>3.) gyenge</v>
      </c>
      <c r="C216" s="43" t="str">
        <f aca="false">DM!$B$38</f>
        <v>3.) kevés</v>
      </c>
      <c r="D216" s="43" t="str">
        <f aca="false">DM!$B$39</f>
        <v>1.) mély</v>
      </c>
      <c r="E216" s="43" t="n">
        <v>78</v>
      </c>
      <c r="F216" s="0" t="str">
        <f aca="false">IF(E216&lt;40,DM!$B$3,IF(E216&lt;60,DM!$C$3,IF(E216&lt;80,DM!$D$3,IF(E216&lt;100,DM!$E$3,DM!$F$3))))</f>
        <v>3.) KÖ</v>
      </c>
    </row>
    <row r="217" customFormat="false" ht="15" hidden="false" customHeight="true" outlineLevel="0" collapsed="false">
      <c r="A217" s="43" t="s">
        <v>1089</v>
      </c>
      <c r="B217" s="43" t="str">
        <f aca="false">DM!$B$32</f>
        <v>1.) erős</v>
      </c>
      <c r="C217" s="43" t="str">
        <f aca="false">DM!$B$36</f>
        <v>1.) sok</v>
      </c>
      <c r="D217" s="43" t="str">
        <f aca="false">DM!$B$41</f>
        <v>3.) sekély</v>
      </c>
      <c r="E217" s="43" t="n">
        <v>38</v>
      </c>
      <c r="F217" s="0" t="str">
        <f aca="false">IF(E217&lt;40,DM!$B$3,IF(E217&lt;60,DM!$C$3,IF(E217&lt;80,DM!$D$3,IF(E217&lt;100,DM!$E$3,DM!$F$3))))</f>
        <v>1.) NK</v>
      </c>
    </row>
    <row r="218" customFormat="false" ht="15" hidden="false" customHeight="true" outlineLevel="0" collapsed="false">
      <c r="A218" s="43" t="s">
        <v>1090</v>
      </c>
      <c r="B218" s="43" t="str">
        <f aca="false">DM!$B$35</f>
        <v>4.) mentes</v>
      </c>
      <c r="C218" s="43" t="str">
        <f aca="false">DM!$B$37</f>
        <v>2.) közepes</v>
      </c>
      <c r="D218" s="43" t="str">
        <f aca="false">DM!$B$40</f>
        <v>2.) középmély</v>
      </c>
      <c r="E218" s="43" t="n">
        <v>89</v>
      </c>
      <c r="F218" s="0" t="str">
        <f aca="false">IF(E218&lt;40,DM!$B$3,IF(E218&lt;60,DM!$C$3,IF(E218&lt;80,DM!$D$3,IF(E218&lt;100,DM!$E$3,DM!$F$3))))</f>
        <v>4.) SO</v>
      </c>
    </row>
    <row r="219" customFormat="false" ht="15" hidden="false" customHeight="true" outlineLevel="0" collapsed="false">
      <c r="A219" s="43" t="s">
        <v>1091</v>
      </c>
      <c r="B219" s="43" t="str">
        <f aca="false">DM!$B$35</f>
        <v>4.) mentes</v>
      </c>
      <c r="C219" s="43" t="str">
        <f aca="false">DM!$B$38</f>
        <v>3.) kevés</v>
      </c>
      <c r="D219" s="43" t="str">
        <f aca="false">DM!$B$40</f>
        <v>2.) középmély</v>
      </c>
      <c r="E219" s="43" t="n">
        <v>70</v>
      </c>
      <c r="F219" s="0" t="str">
        <f aca="false">IF(E219&lt;40,DM!$B$3,IF(E219&lt;60,DM!$C$3,IF(E219&lt;80,DM!$D$3,IF(E219&lt;100,DM!$E$3,DM!$F$3))))</f>
        <v>3.) KÖ</v>
      </c>
    </row>
    <row r="220" customFormat="false" ht="15" hidden="false" customHeight="true" outlineLevel="0" collapsed="false">
      <c r="A220" s="43" t="s">
        <v>1092</v>
      </c>
      <c r="B220" s="43" t="str">
        <f aca="false">DM!$B$34</f>
        <v>3.) gyenge</v>
      </c>
      <c r="C220" s="43" t="str">
        <f aca="false">DM!$B$37</f>
        <v>2.) közepes</v>
      </c>
      <c r="D220" s="43" t="str">
        <f aca="false">DM!$B$41</f>
        <v>3.) sekély</v>
      </c>
      <c r="E220" s="43" t="n">
        <v>56</v>
      </c>
      <c r="F220" s="0" t="str">
        <f aca="false">IF(E220&lt;40,DM!$B$3,IF(E220&lt;60,DM!$C$3,IF(E220&lt;80,DM!$D$3,IF(E220&lt;100,DM!$E$3,DM!$F$3))))</f>
        <v>2.) KE</v>
      </c>
    </row>
    <row r="221" customFormat="false" ht="15" hidden="false" customHeight="true" outlineLevel="0" collapsed="false">
      <c r="A221" s="43" t="s">
        <v>1093</v>
      </c>
      <c r="B221" s="43" t="str">
        <f aca="false">DM!$B$33</f>
        <v>2.) jó</v>
      </c>
      <c r="C221" s="43" t="str">
        <f aca="false">DM!$B$38</f>
        <v>3.) kevés</v>
      </c>
      <c r="D221" s="43" t="str">
        <f aca="false">DM!$B$40</f>
        <v>2.) középmély</v>
      </c>
      <c r="E221" s="43" t="n">
        <v>48</v>
      </c>
      <c r="F221" s="0" t="str">
        <f aca="false">IF(E221&lt;40,DM!$B$3,IF(E221&lt;60,DM!$C$3,IF(E221&lt;80,DM!$D$3,IF(E221&lt;100,DM!$E$3,DM!$F$3))))</f>
        <v>2.) KE</v>
      </c>
    </row>
    <row r="222" customFormat="false" ht="15" hidden="false" customHeight="true" outlineLevel="0" collapsed="false">
      <c r="A222" s="43" t="s">
        <v>1094</v>
      </c>
      <c r="B222" s="43" t="str">
        <f aca="false">DM!$B$35</f>
        <v>4.) mentes</v>
      </c>
      <c r="C222" s="43" t="str">
        <f aca="false">DM!$B$38</f>
        <v>3.) kevés</v>
      </c>
      <c r="D222" s="43" t="str">
        <f aca="false">DM!$B$41</f>
        <v>3.) sekély</v>
      </c>
      <c r="E222" s="43" t="n">
        <v>68</v>
      </c>
      <c r="F222" s="0" t="str">
        <f aca="false">IF(E222&lt;40,DM!$B$3,IF(E222&lt;60,DM!$C$3,IF(E222&lt;80,DM!$D$3,IF(E222&lt;100,DM!$E$3,DM!$F$3))))</f>
        <v>3.) KÖ</v>
      </c>
    </row>
    <row r="223" customFormat="false" ht="15" hidden="false" customHeight="true" outlineLevel="0" collapsed="false">
      <c r="A223" s="43" t="s">
        <v>1095</v>
      </c>
      <c r="B223" s="43" t="str">
        <f aca="false">DM!$B$33</f>
        <v>2.) jó</v>
      </c>
      <c r="C223" s="43" t="str">
        <f aca="false">DM!$B$37</f>
        <v>2.) közepes</v>
      </c>
      <c r="D223" s="43" t="str">
        <f aca="false">DM!$B$40</f>
        <v>2.) középmély</v>
      </c>
      <c r="E223" s="43" t="n">
        <v>44</v>
      </c>
      <c r="F223" s="0" t="str">
        <f aca="false">IF(E223&lt;40,DM!$B$3,IF(E223&lt;60,DM!$C$3,IF(E223&lt;80,DM!$D$3,IF(E223&lt;100,DM!$E$3,DM!$F$3))))</f>
        <v>2.) KE</v>
      </c>
    </row>
    <row r="224" customFormat="false" ht="15" hidden="false" customHeight="true" outlineLevel="0" collapsed="false">
      <c r="A224" s="43" t="s">
        <v>1096</v>
      </c>
      <c r="B224" s="43" t="str">
        <f aca="false">DM!$B$33</f>
        <v>2.) jó</v>
      </c>
      <c r="C224" s="43" t="str">
        <f aca="false">DM!$B$37</f>
        <v>2.) közepes</v>
      </c>
      <c r="D224" s="43" t="str">
        <f aca="false">DM!$B$40</f>
        <v>2.) középmély</v>
      </c>
      <c r="E224" s="43" t="n">
        <v>50</v>
      </c>
      <c r="F224" s="0" t="str">
        <f aca="false">IF(E224&lt;40,DM!$B$3,IF(E224&lt;60,DM!$C$3,IF(E224&lt;80,DM!$D$3,IF(E224&lt;100,DM!$E$3,DM!$F$3))))</f>
        <v>2.) KE</v>
      </c>
    </row>
    <row r="225" customFormat="false" ht="15" hidden="false" customHeight="true" outlineLevel="0" collapsed="false">
      <c r="A225" s="43" t="s">
        <v>1097</v>
      </c>
      <c r="B225" s="43" t="str">
        <f aca="false">DM!$B$35</f>
        <v>4.) mentes</v>
      </c>
      <c r="C225" s="43" t="str">
        <f aca="false">DM!$B$37</f>
        <v>2.) közepes</v>
      </c>
      <c r="D225" s="43" t="str">
        <f aca="false">DM!$B$40</f>
        <v>2.) középmély</v>
      </c>
      <c r="E225" s="43" t="n">
        <v>67</v>
      </c>
      <c r="F225" s="0" t="str">
        <f aca="false">IF(E225&lt;40,DM!$B$3,IF(E225&lt;60,DM!$C$3,IF(E225&lt;80,DM!$D$3,IF(E225&lt;100,DM!$E$3,DM!$F$3))))</f>
        <v>3.) KÖ</v>
      </c>
    </row>
    <row r="226" customFormat="false" ht="15" hidden="false" customHeight="true" outlineLevel="0" collapsed="false">
      <c r="A226" s="43" t="s">
        <v>1098</v>
      </c>
      <c r="B226" s="43" t="str">
        <f aca="false">DM!$B$35</f>
        <v>4.) mentes</v>
      </c>
      <c r="C226" s="43" t="str">
        <f aca="false">DM!$B$36</f>
        <v>1.) sok</v>
      </c>
      <c r="D226" s="43" t="str">
        <f aca="false">DM!$B$39</f>
        <v>1.) mély</v>
      </c>
      <c r="E226" s="43" t="n">
        <v>115</v>
      </c>
      <c r="F226" s="0" t="str">
        <f aca="false">IF(E226&lt;40,DM!$B$3,IF(E226&lt;60,DM!$C$3,IF(E226&lt;80,DM!$D$3,IF(E226&lt;100,DM!$E$3,DM!$F$3))))</f>
        <v>5.) NS</v>
      </c>
    </row>
    <row r="227" customFormat="false" ht="15" hidden="false" customHeight="true" outlineLevel="0" collapsed="false">
      <c r="A227" s="43" t="s">
        <v>1099</v>
      </c>
      <c r="B227" s="43" t="str">
        <f aca="false">DM!$B$35</f>
        <v>4.) mentes</v>
      </c>
      <c r="C227" s="43" t="str">
        <f aca="false">DM!$B$37</f>
        <v>2.) közepes</v>
      </c>
      <c r="D227" s="43" t="str">
        <f aca="false">DM!$B$40</f>
        <v>2.) középmély</v>
      </c>
      <c r="E227" s="43" t="n">
        <v>86</v>
      </c>
      <c r="F227" s="0" t="str">
        <f aca="false">IF(E227&lt;40,DM!$B$3,IF(E227&lt;60,DM!$C$3,IF(E227&lt;80,DM!$D$3,IF(E227&lt;100,DM!$E$3,DM!$F$3))))</f>
        <v>4.) SO</v>
      </c>
    </row>
    <row r="228" customFormat="false" ht="15" hidden="false" customHeight="true" outlineLevel="0" collapsed="false">
      <c r="A228" s="43" t="s">
        <v>1100</v>
      </c>
      <c r="B228" s="43" t="str">
        <f aca="false">DM!$B$32</f>
        <v>1.) erős</v>
      </c>
      <c r="C228" s="43" t="str">
        <f aca="false">DM!$B$38</f>
        <v>3.) kevés</v>
      </c>
      <c r="D228" s="43" t="str">
        <f aca="false">DM!$B$39</f>
        <v>1.) mély</v>
      </c>
      <c r="E228" s="43" t="n">
        <v>60</v>
      </c>
      <c r="F228" s="0" t="str">
        <f aca="false">IF(E228&lt;40,DM!$B$3,IF(E228&lt;60,DM!$C$3,IF(E228&lt;80,DM!$D$3,IF(E228&lt;100,DM!$E$3,DM!$F$3))))</f>
        <v>3.) KÖ</v>
      </c>
    </row>
    <row r="229" customFormat="false" ht="15" hidden="false" customHeight="true" outlineLevel="0" collapsed="false">
      <c r="A229" s="43" t="s">
        <v>1101</v>
      </c>
      <c r="B229" s="43" t="str">
        <f aca="false">DM!$B$34</f>
        <v>3.) gyenge</v>
      </c>
      <c r="C229" s="43" t="str">
        <f aca="false">DM!$B$36</f>
        <v>1.) sok</v>
      </c>
      <c r="D229" s="43" t="str">
        <f aca="false">DM!$B$40</f>
        <v>2.) középmély</v>
      </c>
      <c r="E229" s="43" t="n">
        <v>91</v>
      </c>
      <c r="F229" s="0" t="str">
        <f aca="false">IF(E229&lt;40,DM!$B$3,IF(E229&lt;60,DM!$C$3,IF(E229&lt;80,DM!$D$3,IF(E229&lt;100,DM!$E$3,DM!$F$3))))</f>
        <v>4.) SO</v>
      </c>
    </row>
    <row r="230" customFormat="false" ht="15" hidden="false" customHeight="true" outlineLevel="0" collapsed="false">
      <c r="A230" s="43" t="s">
        <v>1102</v>
      </c>
      <c r="B230" s="43" t="str">
        <f aca="false">DM!$B$32</f>
        <v>1.) erős</v>
      </c>
      <c r="C230" s="43" t="str">
        <f aca="false">DM!$B$37</f>
        <v>2.) közepes</v>
      </c>
      <c r="D230" s="43" t="str">
        <f aca="false">DM!$B$41</f>
        <v>3.) sekély</v>
      </c>
      <c r="E230" s="43" t="n">
        <v>41</v>
      </c>
      <c r="F230" s="0" t="str">
        <f aca="false">IF(E230&lt;40,DM!$B$3,IF(E230&lt;60,DM!$C$3,IF(E230&lt;80,DM!$D$3,IF(E230&lt;100,DM!$E$3,DM!$F$3))))</f>
        <v>2.) KE</v>
      </c>
    </row>
    <row r="231" customFormat="false" ht="15" hidden="false" customHeight="true" outlineLevel="0" collapsed="false">
      <c r="A231" s="43" t="s">
        <v>1103</v>
      </c>
      <c r="B231" s="43" t="str">
        <f aca="false">DM!$B$33</f>
        <v>2.) jó</v>
      </c>
      <c r="C231" s="43" t="str">
        <f aca="false">DM!$B$37</f>
        <v>2.) közepes</v>
      </c>
      <c r="D231" s="43" t="str">
        <f aca="false">DM!$B$40</f>
        <v>2.) középmély</v>
      </c>
      <c r="E231" s="43" t="n">
        <v>49</v>
      </c>
      <c r="F231" s="0" t="str">
        <f aca="false">IF(E231&lt;40,DM!$B$3,IF(E231&lt;60,DM!$C$3,IF(E231&lt;80,DM!$D$3,IF(E231&lt;100,DM!$E$3,DM!$F$3))))</f>
        <v>2.) KE</v>
      </c>
    </row>
    <row r="232" customFormat="false" ht="15" hidden="false" customHeight="true" outlineLevel="0" collapsed="false">
      <c r="A232" s="43" t="s">
        <v>1104</v>
      </c>
      <c r="B232" s="43" t="str">
        <f aca="false">DM!$B$34</f>
        <v>3.) gyenge</v>
      </c>
      <c r="C232" s="43" t="str">
        <f aca="false">DM!$B$37</f>
        <v>2.) közepes</v>
      </c>
      <c r="D232" s="43" t="str">
        <f aca="false">DM!$B$40</f>
        <v>2.) középmély</v>
      </c>
      <c r="E232" s="43" t="n">
        <v>67</v>
      </c>
      <c r="F232" s="0" t="str">
        <f aca="false">IF(E232&lt;40,DM!$B$3,IF(E232&lt;60,DM!$C$3,IF(E232&lt;80,DM!$D$3,IF(E232&lt;100,DM!$E$3,DM!$F$3))))</f>
        <v>3.) KÖ</v>
      </c>
    </row>
    <row r="233" customFormat="false" ht="15" hidden="false" customHeight="true" outlineLevel="0" collapsed="false">
      <c r="A233" s="43" t="s">
        <v>1105</v>
      </c>
      <c r="B233" s="43" t="str">
        <f aca="false">DM!$B$35</f>
        <v>4.) mentes</v>
      </c>
      <c r="C233" s="43" t="str">
        <f aca="false">DM!$B$37</f>
        <v>2.) közepes</v>
      </c>
      <c r="D233" s="43" t="str">
        <f aca="false">DM!$B$40</f>
        <v>2.) középmély</v>
      </c>
      <c r="E233" s="43" t="n">
        <v>87</v>
      </c>
      <c r="F233" s="0" t="str">
        <f aca="false">IF(E233&lt;40,DM!$B$3,IF(E233&lt;60,DM!$C$3,IF(E233&lt;80,DM!$D$3,IF(E233&lt;100,DM!$E$3,DM!$F$3))))</f>
        <v>4.) SO</v>
      </c>
    </row>
    <row r="234" customFormat="false" ht="15" hidden="false" customHeight="true" outlineLevel="0" collapsed="false">
      <c r="A234" s="43" t="s">
        <v>1106</v>
      </c>
      <c r="B234" s="43" t="str">
        <f aca="false">DM!$B$35</f>
        <v>4.) mentes</v>
      </c>
      <c r="C234" s="43" t="str">
        <f aca="false">DM!$B$36</f>
        <v>1.) sok</v>
      </c>
      <c r="D234" s="43" t="str">
        <f aca="false">DM!$B$39</f>
        <v>1.) mély</v>
      </c>
      <c r="E234" s="43" t="n">
        <v>119</v>
      </c>
      <c r="F234" s="0" t="str">
        <f aca="false">IF(E234&lt;40,DM!$B$3,IF(E234&lt;60,DM!$C$3,IF(E234&lt;80,DM!$D$3,IF(E234&lt;100,DM!$E$3,DM!$F$3))))</f>
        <v>5.) NS</v>
      </c>
    </row>
    <row r="235" customFormat="false" ht="15" hidden="false" customHeight="true" outlineLevel="0" collapsed="false">
      <c r="A235" s="43" t="s">
        <v>1107</v>
      </c>
      <c r="B235" s="43" t="str">
        <f aca="false">DM!$B$32</f>
        <v>1.) erős</v>
      </c>
      <c r="C235" s="43" t="str">
        <f aca="false">DM!$B$38</f>
        <v>3.) kevés</v>
      </c>
      <c r="D235" s="43" t="str">
        <f aca="false">DM!$B$40</f>
        <v>2.) középmély</v>
      </c>
      <c r="E235" s="43" t="n">
        <v>12</v>
      </c>
      <c r="F235" s="0" t="str">
        <f aca="false">IF(E235&lt;40,DM!$B$3,IF(E235&lt;60,DM!$C$3,IF(E235&lt;80,DM!$D$3,IF(E235&lt;100,DM!$E$3,DM!$F$3))))</f>
        <v>1.) NK</v>
      </c>
    </row>
    <row r="236" customFormat="false" ht="15" hidden="false" customHeight="true" outlineLevel="0" collapsed="false">
      <c r="A236" s="43" t="s">
        <v>1108</v>
      </c>
      <c r="B236" s="43" t="str">
        <f aca="false">DM!$B$34</f>
        <v>3.) gyenge</v>
      </c>
      <c r="C236" s="43" t="str">
        <f aca="false">DM!$B$36</f>
        <v>1.) sok</v>
      </c>
      <c r="D236" s="43" t="str">
        <f aca="false">DM!$B$39</f>
        <v>1.) mély</v>
      </c>
      <c r="E236" s="43" t="n">
        <v>119</v>
      </c>
      <c r="F236" s="0" t="str">
        <f aca="false">IF(E236&lt;40,DM!$B$3,IF(E236&lt;60,DM!$C$3,IF(E236&lt;80,DM!$D$3,IF(E236&lt;100,DM!$E$3,DM!$F$3))))</f>
        <v>5.) NS</v>
      </c>
    </row>
    <row r="237" customFormat="false" ht="15" hidden="false" customHeight="true" outlineLevel="0" collapsed="false">
      <c r="A237" s="43" t="s">
        <v>1109</v>
      </c>
      <c r="B237" s="43" t="str">
        <f aca="false">DM!$B$34</f>
        <v>3.) gyenge</v>
      </c>
      <c r="C237" s="43" t="str">
        <f aca="false">DM!$B$36</f>
        <v>1.) sok</v>
      </c>
      <c r="D237" s="43" t="str">
        <f aca="false">DM!$B$41</f>
        <v>3.) sekély</v>
      </c>
      <c r="E237" s="43" t="n">
        <v>95</v>
      </c>
      <c r="F237" s="0" t="str">
        <f aca="false">IF(E237&lt;40,DM!$B$3,IF(E237&lt;60,DM!$C$3,IF(E237&lt;80,DM!$D$3,IF(E237&lt;100,DM!$E$3,DM!$F$3))))</f>
        <v>4.) SO</v>
      </c>
    </row>
    <row r="238" customFormat="false" ht="15" hidden="false" customHeight="true" outlineLevel="0" collapsed="false">
      <c r="A238" s="43" t="s">
        <v>1110</v>
      </c>
      <c r="B238" s="43" t="str">
        <f aca="false">DM!$B$34</f>
        <v>3.) gyenge</v>
      </c>
      <c r="C238" s="43" t="str">
        <f aca="false">DM!$B$36</f>
        <v>1.) sok</v>
      </c>
      <c r="D238" s="43" t="str">
        <f aca="false">DM!$B$40</f>
        <v>2.) középmély</v>
      </c>
      <c r="E238" s="43" t="n">
        <v>100</v>
      </c>
      <c r="F238" s="0" t="str">
        <f aca="false">IF(E238&lt;40,DM!$B$3,IF(E238&lt;60,DM!$C$3,IF(E238&lt;80,DM!$D$3,IF(E238&lt;100,DM!$E$3,DM!$F$3))))</f>
        <v>5.) NS</v>
      </c>
    </row>
    <row r="239" customFormat="false" ht="15" hidden="false" customHeight="true" outlineLevel="0" collapsed="false">
      <c r="A239" s="43" t="s">
        <v>1111</v>
      </c>
      <c r="B239" s="43" t="str">
        <f aca="false">DM!$B$34</f>
        <v>3.) gyenge</v>
      </c>
      <c r="C239" s="43" t="str">
        <f aca="false">DM!$B$36</f>
        <v>1.) sok</v>
      </c>
      <c r="D239" s="43" t="str">
        <f aca="false">DM!$B$40</f>
        <v>2.) középmély</v>
      </c>
      <c r="E239" s="43" t="n">
        <v>91</v>
      </c>
      <c r="F239" s="0" t="str">
        <f aca="false">IF(E239&lt;40,DM!$B$3,IF(E239&lt;60,DM!$C$3,IF(E239&lt;80,DM!$D$3,IF(E239&lt;100,DM!$E$3,DM!$F$3))))</f>
        <v>4.) SO</v>
      </c>
    </row>
    <row r="240" customFormat="false" ht="15" hidden="false" customHeight="true" outlineLevel="0" collapsed="false">
      <c r="A240" s="43" t="s">
        <v>1112</v>
      </c>
      <c r="B240" s="43" t="str">
        <f aca="false">DM!$B$32</f>
        <v>1.) erős</v>
      </c>
      <c r="C240" s="43" t="str">
        <f aca="false">DM!$B$37</f>
        <v>2.) közepes</v>
      </c>
      <c r="D240" s="43" t="str">
        <f aca="false">DM!$B$39</f>
        <v>1.) mély</v>
      </c>
      <c r="E240" s="43" t="n">
        <v>59</v>
      </c>
      <c r="F240" s="0" t="str">
        <f aca="false">IF(E240&lt;40,DM!$B$3,IF(E240&lt;60,DM!$C$3,IF(E240&lt;80,DM!$D$3,IF(E240&lt;100,DM!$E$3,DM!$F$3))))</f>
        <v>2.) KE</v>
      </c>
    </row>
    <row r="241" customFormat="false" ht="15" hidden="false" customHeight="true" outlineLevel="0" collapsed="false">
      <c r="A241" s="43" t="s">
        <v>1113</v>
      </c>
      <c r="B241" s="43" t="str">
        <f aca="false">DM!$B$34</f>
        <v>3.) gyenge</v>
      </c>
      <c r="C241" s="43" t="str">
        <f aca="false">DM!$B$38</f>
        <v>3.) kevés</v>
      </c>
      <c r="D241" s="43" t="str">
        <f aca="false">DM!$B$40</f>
        <v>2.) középmély</v>
      </c>
      <c r="E241" s="43" t="n">
        <v>48</v>
      </c>
      <c r="F241" s="0" t="str">
        <f aca="false">IF(E241&lt;40,DM!$B$3,IF(E241&lt;60,DM!$C$3,IF(E241&lt;80,DM!$D$3,IF(E241&lt;100,DM!$E$3,DM!$F$3))))</f>
        <v>2.) KE</v>
      </c>
    </row>
    <row r="242" customFormat="false" ht="15" hidden="false" customHeight="true" outlineLevel="0" collapsed="false">
      <c r="A242" s="43" t="s">
        <v>1114</v>
      </c>
      <c r="B242" s="43" t="str">
        <f aca="false">DM!$B$34</f>
        <v>3.) gyenge</v>
      </c>
      <c r="C242" s="43" t="str">
        <f aca="false">DM!$B$36</f>
        <v>1.) sok</v>
      </c>
      <c r="D242" s="43" t="str">
        <f aca="false">DM!$B$41</f>
        <v>3.) sekély</v>
      </c>
      <c r="E242" s="43" t="n">
        <v>79</v>
      </c>
      <c r="F242" s="0" t="str">
        <f aca="false">IF(E242&lt;40,DM!$B$3,IF(E242&lt;60,DM!$C$3,IF(E242&lt;80,DM!$D$3,IF(E242&lt;100,DM!$E$3,DM!$F$3))))</f>
        <v>3.) KÖ</v>
      </c>
    </row>
    <row r="243" customFormat="false" ht="15" hidden="false" customHeight="true" outlineLevel="0" collapsed="false">
      <c r="A243" s="43" t="s">
        <v>1115</v>
      </c>
      <c r="B243" s="43" t="str">
        <f aca="false">DM!$B$35</f>
        <v>4.) mentes</v>
      </c>
      <c r="C243" s="43" t="str">
        <f aca="false">DM!$B$37</f>
        <v>2.) közepes</v>
      </c>
      <c r="D243" s="43" t="str">
        <f aca="false">DM!$B$41</f>
        <v>3.) sekély</v>
      </c>
      <c r="E243" s="43" t="n">
        <v>112</v>
      </c>
      <c r="F243" s="0" t="str">
        <f aca="false">IF(E243&lt;40,DM!$B$3,IF(E243&lt;60,DM!$C$3,IF(E243&lt;80,DM!$D$3,IF(E243&lt;100,DM!$E$3,DM!$F$3))))</f>
        <v>5.) NS</v>
      </c>
    </row>
    <row r="244" customFormat="false" ht="15" hidden="false" customHeight="true" outlineLevel="0" collapsed="false">
      <c r="A244" s="43" t="s">
        <v>1116</v>
      </c>
      <c r="B244" s="43" t="str">
        <f aca="false">DM!$B$35</f>
        <v>4.) mentes</v>
      </c>
      <c r="C244" s="43" t="str">
        <f aca="false">DM!$B$37</f>
        <v>2.) közepes</v>
      </c>
      <c r="D244" s="43" t="str">
        <f aca="false">DM!$B$39</f>
        <v>1.) mély</v>
      </c>
      <c r="E244" s="43" t="n">
        <v>109</v>
      </c>
      <c r="F244" s="0" t="str">
        <f aca="false">IF(E244&lt;40,DM!$B$3,IF(E244&lt;60,DM!$C$3,IF(E244&lt;80,DM!$D$3,IF(E244&lt;100,DM!$E$3,DM!$F$3))))</f>
        <v>5.) NS</v>
      </c>
    </row>
    <row r="245" customFormat="false" ht="15" hidden="false" customHeight="true" outlineLevel="0" collapsed="false">
      <c r="A245" s="43" t="s">
        <v>1117</v>
      </c>
      <c r="B245" s="43" t="str">
        <f aca="false">DM!$B$33</f>
        <v>2.) jó</v>
      </c>
      <c r="C245" s="43" t="str">
        <f aca="false">DM!$B$37</f>
        <v>2.) közepes</v>
      </c>
      <c r="D245" s="43" t="str">
        <f aca="false">DM!$B$40</f>
        <v>2.) középmély</v>
      </c>
      <c r="E245" s="43" t="n">
        <v>65</v>
      </c>
      <c r="F245" s="0" t="str">
        <f aca="false">IF(E245&lt;40,DM!$B$3,IF(E245&lt;60,DM!$C$3,IF(E245&lt;80,DM!$D$3,IF(E245&lt;100,DM!$E$3,DM!$F$3))))</f>
        <v>3.) KÖ</v>
      </c>
    </row>
    <row r="246" customFormat="false" ht="15" hidden="false" customHeight="true" outlineLevel="0" collapsed="false">
      <c r="A246" s="43" t="s">
        <v>1118</v>
      </c>
      <c r="B246" s="43" t="str">
        <f aca="false">DM!$B$35</f>
        <v>4.) mentes</v>
      </c>
      <c r="C246" s="43" t="str">
        <f aca="false">DM!$B$37</f>
        <v>2.) közepes</v>
      </c>
      <c r="D246" s="43" t="str">
        <f aca="false">DM!$B$40</f>
        <v>2.) középmély</v>
      </c>
      <c r="E246" s="43" t="n">
        <v>110</v>
      </c>
      <c r="F246" s="0" t="str">
        <f aca="false">IF(E246&lt;40,DM!$B$3,IF(E246&lt;60,DM!$C$3,IF(E246&lt;80,DM!$D$3,IF(E246&lt;100,DM!$E$3,DM!$F$3))))</f>
        <v>5.) NS</v>
      </c>
    </row>
    <row r="247" customFormat="false" ht="15" hidden="false" customHeight="true" outlineLevel="0" collapsed="false">
      <c r="A247" s="43" t="s">
        <v>1119</v>
      </c>
      <c r="B247" s="43" t="str">
        <f aca="false">DM!$B$33</f>
        <v>2.) jó</v>
      </c>
      <c r="C247" s="43" t="str">
        <f aca="false">DM!$B$38</f>
        <v>3.) kevés</v>
      </c>
      <c r="D247" s="43" t="str">
        <f aca="false">DM!$B$39</f>
        <v>1.) mély</v>
      </c>
      <c r="E247" s="43" t="n">
        <v>67</v>
      </c>
      <c r="F247" s="0" t="str">
        <f aca="false">IF(E247&lt;40,DM!$B$3,IF(E247&lt;60,DM!$C$3,IF(E247&lt;80,DM!$D$3,IF(E247&lt;100,DM!$E$3,DM!$F$3))))</f>
        <v>3.) KÖ</v>
      </c>
    </row>
    <row r="248" customFormat="false" ht="15" hidden="false" customHeight="true" outlineLevel="0" collapsed="false">
      <c r="A248" s="43" t="s">
        <v>1120</v>
      </c>
      <c r="B248" s="43" t="str">
        <f aca="false">DM!$B$35</f>
        <v>4.) mentes</v>
      </c>
      <c r="C248" s="43" t="str">
        <f aca="false">DM!$B$38</f>
        <v>3.) kevés</v>
      </c>
      <c r="D248" s="43" t="str">
        <f aca="false">DM!$B$39</f>
        <v>1.) mély</v>
      </c>
      <c r="E248" s="43" t="n">
        <v>89</v>
      </c>
      <c r="F248" s="0" t="str">
        <f aca="false">IF(E248&lt;40,DM!$B$3,IF(E248&lt;60,DM!$C$3,IF(E248&lt;80,DM!$D$3,IF(E248&lt;100,DM!$E$3,DM!$F$3))))</f>
        <v>4.) SO</v>
      </c>
    </row>
    <row r="249" customFormat="false" ht="15" hidden="false" customHeight="true" outlineLevel="0" collapsed="false">
      <c r="A249" s="43" t="s">
        <v>1121</v>
      </c>
      <c r="B249" s="43" t="str">
        <f aca="false">DM!$B$34</f>
        <v>3.) gyenge</v>
      </c>
      <c r="C249" s="43" t="str">
        <f aca="false">DM!$B$36</f>
        <v>1.) sok</v>
      </c>
      <c r="D249" s="43" t="str">
        <f aca="false">DM!$B$39</f>
        <v>1.) mély</v>
      </c>
      <c r="E249" s="43" t="n">
        <v>99</v>
      </c>
      <c r="F249" s="0" t="str">
        <f aca="false">IF(E249&lt;40,DM!$B$3,IF(E249&lt;60,DM!$C$3,IF(E249&lt;80,DM!$D$3,IF(E249&lt;100,DM!$E$3,DM!$F$3))))</f>
        <v>4.) SO</v>
      </c>
    </row>
    <row r="250" customFormat="false" ht="15" hidden="false" customHeight="true" outlineLevel="0" collapsed="false">
      <c r="A250" s="43" t="s">
        <v>1122</v>
      </c>
      <c r="B250" s="43" t="str">
        <f aca="false">DM!$B$35</f>
        <v>4.) mentes</v>
      </c>
      <c r="C250" s="43" t="str">
        <f aca="false">DM!$B$37</f>
        <v>2.) közepes</v>
      </c>
      <c r="D250" s="43" t="str">
        <f aca="false">DM!$B$41</f>
        <v>3.) sekély</v>
      </c>
      <c r="E250" s="43" t="n">
        <v>89</v>
      </c>
      <c r="F250" s="0" t="str">
        <f aca="false">IF(E250&lt;40,DM!$B$3,IF(E250&lt;60,DM!$C$3,IF(E250&lt;80,DM!$D$3,IF(E250&lt;100,DM!$E$3,DM!$F$3))))</f>
        <v>4.) SO</v>
      </c>
    </row>
    <row r="251" customFormat="false" ht="15" hidden="false" customHeight="true" outlineLevel="0" collapsed="false">
      <c r="A251" s="43" t="s">
        <v>1123</v>
      </c>
      <c r="B251" s="43" t="str">
        <f aca="false">DM!$B$33</f>
        <v>2.) jó</v>
      </c>
      <c r="C251" s="43" t="str">
        <f aca="false">DM!$B$38</f>
        <v>3.) kevés</v>
      </c>
      <c r="D251" s="43" t="str">
        <f aca="false">DM!$B$40</f>
        <v>2.) középmély</v>
      </c>
      <c r="E251" s="43" t="n">
        <v>58</v>
      </c>
      <c r="F251" s="0" t="str">
        <f aca="false">IF(E251&lt;40,DM!$B$3,IF(E251&lt;60,DM!$C$3,IF(E251&lt;80,DM!$D$3,IF(E251&lt;100,DM!$E$3,DM!$F$3))))</f>
        <v>2.) KE</v>
      </c>
    </row>
    <row r="252" customFormat="false" ht="15" hidden="false" customHeight="true" outlineLevel="0" collapsed="false">
      <c r="A252" s="43" t="s">
        <v>1124</v>
      </c>
      <c r="B252" s="43" t="str">
        <f aca="false">DM!$B$34</f>
        <v>3.) gyenge</v>
      </c>
      <c r="C252" s="43" t="str">
        <f aca="false">DM!$B$36</f>
        <v>1.) sok</v>
      </c>
      <c r="D252" s="43" t="str">
        <f aca="false">DM!$B$39</f>
        <v>1.) mély</v>
      </c>
      <c r="E252" s="43" t="n">
        <v>98</v>
      </c>
      <c r="F252" s="0" t="str">
        <f aca="false">IF(E252&lt;40,DM!$B$3,IF(E252&lt;60,DM!$C$3,IF(E252&lt;80,DM!$D$3,IF(E252&lt;100,DM!$E$3,DM!$F$3))))</f>
        <v>4.) SO</v>
      </c>
    </row>
    <row r="253" customFormat="false" ht="15" hidden="false" customHeight="true" outlineLevel="0" collapsed="false">
      <c r="A253" s="43" t="s">
        <v>1125</v>
      </c>
      <c r="B253" s="43" t="str">
        <f aca="false">DM!$B$32</f>
        <v>1.) erős</v>
      </c>
      <c r="C253" s="43" t="str">
        <f aca="false">DM!$B$38</f>
        <v>3.) kevés</v>
      </c>
      <c r="D253" s="43" t="str">
        <f aca="false">DM!$B$39</f>
        <v>1.) mély</v>
      </c>
      <c r="E253" s="43" t="n">
        <v>21</v>
      </c>
      <c r="F253" s="0" t="str">
        <f aca="false">IF(E253&lt;40,DM!$B$3,IF(E253&lt;60,DM!$C$3,IF(E253&lt;80,DM!$D$3,IF(E253&lt;100,DM!$E$3,DM!$F$3))))</f>
        <v>1.) NK</v>
      </c>
    </row>
    <row r="254" customFormat="false" ht="15" hidden="false" customHeight="true" outlineLevel="0" collapsed="false">
      <c r="A254" s="43" t="s">
        <v>1126</v>
      </c>
      <c r="B254" s="43" t="str">
        <f aca="false">DM!$B$35</f>
        <v>4.) mentes</v>
      </c>
      <c r="C254" s="43" t="str">
        <f aca="false">DM!$B$37</f>
        <v>2.) közepes</v>
      </c>
      <c r="D254" s="43" t="str">
        <f aca="false">DM!$B$39</f>
        <v>1.) mély</v>
      </c>
      <c r="E254" s="43" t="n">
        <v>100</v>
      </c>
      <c r="F254" s="0" t="str">
        <f aca="false">IF(E254&lt;40,DM!$B$3,IF(E254&lt;60,DM!$C$3,IF(E254&lt;80,DM!$D$3,IF(E254&lt;100,DM!$E$3,DM!$F$3))))</f>
        <v>5.) NS</v>
      </c>
    </row>
    <row r="255" customFormat="false" ht="15" hidden="false" customHeight="true" outlineLevel="0" collapsed="false">
      <c r="A255" s="43" t="s">
        <v>1127</v>
      </c>
      <c r="B255" s="43" t="str">
        <f aca="false">DM!$B$33</f>
        <v>2.) jó</v>
      </c>
      <c r="C255" s="43" t="str">
        <f aca="false">DM!$B$38</f>
        <v>3.) kevés</v>
      </c>
      <c r="D255" s="43" t="str">
        <f aca="false">DM!$B$39</f>
        <v>1.) mély</v>
      </c>
      <c r="E255" s="43" t="n">
        <v>68</v>
      </c>
      <c r="F255" s="0" t="str">
        <f aca="false">IF(E255&lt;40,DM!$B$3,IF(E255&lt;60,DM!$C$3,IF(E255&lt;80,DM!$D$3,IF(E255&lt;100,DM!$E$3,DM!$F$3))))</f>
        <v>3.) KÖ</v>
      </c>
    </row>
    <row r="256" customFormat="false" ht="15" hidden="false" customHeight="true" outlineLevel="0" collapsed="false">
      <c r="A256" s="43" t="s">
        <v>1128</v>
      </c>
      <c r="B256" s="43" t="str">
        <f aca="false">DM!$B$32</f>
        <v>1.) erős</v>
      </c>
      <c r="C256" s="43" t="str">
        <f aca="false">DM!$B$36</f>
        <v>1.) sok</v>
      </c>
      <c r="D256" s="43" t="str">
        <f aca="false">DM!$B$40</f>
        <v>2.) középmély</v>
      </c>
      <c r="E256" s="43" t="n">
        <v>49</v>
      </c>
      <c r="F256" s="0" t="str">
        <f aca="false">IF(E256&lt;40,DM!$B$3,IF(E256&lt;60,DM!$C$3,IF(E256&lt;80,DM!$D$3,IF(E256&lt;100,DM!$E$3,DM!$F$3))))</f>
        <v>2.) KE</v>
      </c>
    </row>
    <row r="257" customFormat="false" ht="15" hidden="false" customHeight="true" outlineLevel="0" collapsed="false">
      <c r="A257" s="43" t="s">
        <v>1129</v>
      </c>
      <c r="B257" s="43" t="str">
        <f aca="false">DM!$B$35</f>
        <v>4.) mentes</v>
      </c>
      <c r="C257" s="43" t="str">
        <f aca="false">DM!$B$37</f>
        <v>2.) közepes</v>
      </c>
      <c r="D257" s="43" t="str">
        <f aca="false">DM!$B$39</f>
        <v>1.) mély</v>
      </c>
      <c r="E257" s="43" t="n">
        <v>87</v>
      </c>
      <c r="F257" s="0" t="str">
        <f aca="false">IF(E257&lt;40,DM!$B$3,IF(E257&lt;60,DM!$C$3,IF(E257&lt;80,DM!$D$3,IF(E257&lt;100,DM!$E$3,DM!$F$3))))</f>
        <v>4.) SO</v>
      </c>
    </row>
    <row r="258" customFormat="false" ht="15" hidden="false" customHeight="true" outlineLevel="0" collapsed="false">
      <c r="A258" s="43" t="s">
        <v>1130</v>
      </c>
      <c r="B258" s="43" t="str">
        <f aca="false">DM!$B$33</f>
        <v>2.) jó</v>
      </c>
      <c r="C258" s="43" t="str">
        <f aca="false">DM!$B$38</f>
        <v>3.) kevés</v>
      </c>
      <c r="D258" s="43" t="str">
        <f aca="false">DM!$B$41</f>
        <v>3.) sekély</v>
      </c>
      <c r="E258" s="43" t="n">
        <v>29</v>
      </c>
      <c r="F258" s="0" t="str">
        <f aca="false">IF(E258&lt;40,DM!$B$3,IF(E258&lt;60,DM!$C$3,IF(E258&lt;80,DM!$D$3,IF(E258&lt;100,DM!$E$3,DM!$F$3))))</f>
        <v>1.) NK</v>
      </c>
    </row>
    <row r="259" customFormat="false" ht="15" hidden="false" customHeight="true" outlineLevel="0" collapsed="false">
      <c r="A259" s="43" t="s">
        <v>1131</v>
      </c>
      <c r="B259" s="43" t="str">
        <f aca="false">DM!$B$34</f>
        <v>3.) gyenge</v>
      </c>
      <c r="C259" s="43" t="str">
        <f aca="false">DM!$B$36</f>
        <v>1.) sok</v>
      </c>
      <c r="D259" s="43" t="str">
        <f aca="false">DM!$B$39</f>
        <v>1.) mély</v>
      </c>
      <c r="E259" s="43" t="n">
        <v>67</v>
      </c>
      <c r="F259" s="0" t="str">
        <f aca="false">IF(E259&lt;40,DM!$B$3,IF(E259&lt;60,DM!$C$3,IF(E259&lt;80,DM!$D$3,IF(E259&lt;100,DM!$E$3,DM!$F$3))))</f>
        <v>3.) KÖ</v>
      </c>
    </row>
    <row r="260" customFormat="false" ht="15" hidden="false" customHeight="true" outlineLevel="0" collapsed="false">
      <c r="A260" s="43" t="s">
        <v>1132</v>
      </c>
      <c r="B260" s="43" t="str">
        <f aca="false">DM!$B$34</f>
        <v>3.) gyenge</v>
      </c>
      <c r="C260" s="43" t="str">
        <f aca="false">DM!$B$36</f>
        <v>1.) sok</v>
      </c>
      <c r="D260" s="43" t="str">
        <f aca="false">DM!$B$39</f>
        <v>1.) mély</v>
      </c>
      <c r="E260" s="43" t="n">
        <v>89</v>
      </c>
      <c r="F260" s="0" t="str">
        <f aca="false">IF(E260&lt;40,DM!$B$3,IF(E260&lt;60,DM!$C$3,IF(E260&lt;80,DM!$D$3,IF(E260&lt;100,DM!$E$3,DM!$F$3))))</f>
        <v>4.) SO</v>
      </c>
    </row>
    <row r="261" customFormat="false" ht="15" hidden="false" customHeight="true" outlineLevel="0" collapsed="false">
      <c r="A261" s="43" t="s">
        <v>1133</v>
      </c>
      <c r="B261" s="43" t="str">
        <f aca="false">DM!$B$34</f>
        <v>3.) gyenge</v>
      </c>
      <c r="C261" s="43" t="str">
        <f aca="false">DM!$B$38</f>
        <v>3.) kevés</v>
      </c>
      <c r="D261" s="43" t="str">
        <f aca="false">DM!$B$40</f>
        <v>2.) középmély</v>
      </c>
      <c r="E261" s="43" t="n">
        <v>50</v>
      </c>
      <c r="F261" s="0" t="str">
        <f aca="false">IF(E261&lt;40,DM!$B$3,IF(E261&lt;60,DM!$C$3,IF(E261&lt;80,DM!$D$3,IF(E261&lt;100,DM!$E$3,DM!$F$3))))</f>
        <v>2.) KE</v>
      </c>
    </row>
    <row r="262" customFormat="false" ht="15" hidden="false" customHeight="true" outlineLevel="0" collapsed="false">
      <c r="A262" s="43" t="s">
        <v>1134</v>
      </c>
      <c r="B262" s="43" t="str">
        <f aca="false">DM!$B$35</f>
        <v>4.) mentes</v>
      </c>
      <c r="C262" s="43" t="str">
        <f aca="false">DM!$B$37</f>
        <v>2.) közepes</v>
      </c>
      <c r="D262" s="43" t="str">
        <f aca="false">DM!$B$39</f>
        <v>1.) mély</v>
      </c>
      <c r="E262" s="43" t="n">
        <v>110</v>
      </c>
      <c r="F262" s="0" t="str">
        <f aca="false">IF(E262&lt;40,DM!$B$3,IF(E262&lt;60,DM!$C$3,IF(E262&lt;80,DM!$D$3,IF(E262&lt;100,DM!$E$3,DM!$F$3))))</f>
        <v>5.) NS</v>
      </c>
    </row>
    <row r="263" customFormat="false" ht="15" hidden="false" customHeight="true" outlineLevel="0" collapsed="false">
      <c r="A263" s="43" t="s">
        <v>1135</v>
      </c>
      <c r="B263" s="43" t="str">
        <f aca="false">DM!$B$35</f>
        <v>4.) mentes</v>
      </c>
      <c r="C263" s="43" t="str">
        <f aca="false">DM!$B$37</f>
        <v>2.) közepes</v>
      </c>
      <c r="D263" s="43" t="str">
        <f aca="false">DM!$B$39</f>
        <v>1.) mély</v>
      </c>
      <c r="E263" s="43" t="n">
        <v>89</v>
      </c>
      <c r="F263" s="0" t="str">
        <f aca="false">IF(E263&lt;40,DM!$B$3,IF(E263&lt;60,DM!$C$3,IF(E263&lt;80,DM!$D$3,IF(E263&lt;100,DM!$E$3,DM!$F$3))))</f>
        <v>4.) SO</v>
      </c>
    </row>
    <row r="264" customFormat="false" ht="15" hidden="false" customHeight="true" outlineLevel="0" collapsed="false">
      <c r="A264" s="43" t="s">
        <v>1136</v>
      </c>
      <c r="B264" s="43" t="str">
        <f aca="false">DM!$B$33</f>
        <v>2.) jó</v>
      </c>
      <c r="C264" s="43" t="str">
        <f aca="false">DM!$B$38</f>
        <v>3.) kevés</v>
      </c>
      <c r="D264" s="43" t="str">
        <f aca="false">DM!$B$39</f>
        <v>1.) mély</v>
      </c>
      <c r="E264" s="43" t="n">
        <v>80</v>
      </c>
      <c r="F264" s="0" t="str">
        <f aca="false">IF(E264&lt;40,DM!$B$3,IF(E264&lt;60,DM!$C$3,IF(E264&lt;80,DM!$D$3,IF(E264&lt;100,DM!$E$3,DM!$F$3))))</f>
        <v>4.) SO</v>
      </c>
    </row>
    <row r="265" customFormat="false" ht="15" hidden="false" customHeight="true" outlineLevel="0" collapsed="false">
      <c r="A265" s="43" t="s">
        <v>1137</v>
      </c>
      <c r="B265" s="43" t="str">
        <f aca="false">DM!$B$35</f>
        <v>4.) mentes</v>
      </c>
      <c r="C265" s="43" t="str">
        <f aca="false">DM!$B$38</f>
        <v>3.) kevés</v>
      </c>
      <c r="D265" s="43" t="str">
        <f aca="false">DM!$B$39</f>
        <v>1.) mély</v>
      </c>
      <c r="E265" s="43" t="n">
        <v>84</v>
      </c>
      <c r="F265" s="0" t="str">
        <f aca="false">IF(E265&lt;40,DM!$B$3,IF(E265&lt;60,DM!$C$3,IF(E265&lt;80,DM!$D$3,IF(E265&lt;100,DM!$E$3,DM!$F$3))))</f>
        <v>4.) SO</v>
      </c>
    </row>
    <row r="266" customFormat="false" ht="15" hidden="false" customHeight="true" outlineLevel="0" collapsed="false">
      <c r="A266" s="43" t="s">
        <v>1138</v>
      </c>
      <c r="B266" s="43" t="str">
        <f aca="false">DM!$B$32</f>
        <v>1.) erős</v>
      </c>
      <c r="C266" s="43" t="str">
        <f aca="false">DM!$B$38</f>
        <v>3.) kevés</v>
      </c>
      <c r="D266" s="43" t="str">
        <f aca="false">DM!$B$39</f>
        <v>1.) mély</v>
      </c>
      <c r="E266" s="43" t="n">
        <v>23</v>
      </c>
      <c r="F266" s="0" t="str">
        <f aca="false">IF(E266&lt;40,DM!$B$3,IF(E266&lt;60,DM!$C$3,IF(E266&lt;80,DM!$D$3,IF(E266&lt;100,DM!$E$3,DM!$F$3))))</f>
        <v>1.) NK</v>
      </c>
    </row>
    <row r="267" customFormat="false" ht="15" hidden="false" customHeight="true" outlineLevel="0" collapsed="false">
      <c r="A267" s="43" t="s">
        <v>1139</v>
      </c>
      <c r="B267" s="43" t="str">
        <f aca="false">DM!$B$32</f>
        <v>1.) erős</v>
      </c>
      <c r="C267" s="43" t="str">
        <f aca="false">DM!$B$38</f>
        <v>3.) kevés</v>
      </c>
      <c r="D267" s="43" t="str">
        <f aca="false">DM!$B$40</f>
        <v>2.) középmély</v>
      </c>
      <c r="E267" s="43" t="n">
        <v>45</v>
      </c>
      <c r="F267" s="0" t="str">
        <f aca="false">IF(E267&lt;40,DM!$B$3,IF(E267&lt;60,DM!$C$3,IF(E267&lt;80,DM!$D$3,IF(E267&lt;100,DM!$E$3,DM!$F$3))))</f>
        <v>2.) KE</v>
      </c>
    </row>
    <row r="268" customFormat="false" ht="15" hidden="false" customHeight="true" outlineLevel="0" collapsed="false">
      <c r="A268" s="43" t="s">
        <v>1140</v>
      </c>
      <c r="B268" s="43" t="str">
        <f aca="false">DM!$B$35</f>
        <v>4.) mentes</v>
      </c>
      <c r="C268" s="43" t="str">
        <f aca="false">DM!$B$37</f>
        <v>2.) közepes</v>
      </c>
      <c r="D268" s="43" t="str">
        <f aca="false">DM!$B$41</f>
        <v>3.) sekély</v>
      </c>
      <c r="E268" s="43" t="n">
        <v>88</v>
      </c>
      <c r="F268" s="0" t="str">
        <f aca="false">IF(E268&lt;40,DM!$B$3,IF(E268&lt;60,DM!$C$3,IF(E268&lt;80,DM!$D$3,IF(E268&lt;100,DM!$E$3,DM!$F$3))))</f>
        <v>4.) SO</v>
      </c>
    </row>
    <row r="269" customFormat="false" ht="15" hidden="false" customHeight="true" outlineLevel="0" collapsed="false">
      <c r="A269" s="43" t="s">
        <v>1141</v>
      </c>
      <c r="B269" s="43" t="str">
        <f aca="false">DM!$B$33</f>
        <v>2.) jó</v>
      </c>
      <c r="C269" s="43" t="str">
        <f aca="false">DM!$B$37</f>
        <v>2.) közepes</v>
      </c>
      <c r="D269" s="43" t="str">
        <f aca="false">DM!$B$39</f>
        <v>1.) mély</v>
      </c>
      <c r="E269" s="43" t="n">
        <v>70</v>
      </c>
      <c r="F269" s="0" t="str">
        <f aca="false">IF(E269&lt;40,DM!$B$3,IF(E269&lt;60,DM!$C$3,IF(E269&lt;80,DM!$D$3,IF(E269&lt;100,DM!$E$3,DM!$F$3))))</f>
        <v>3.) KÖ</v>
      </c>
    </row>
    <row r="270" customFormat="false" ht="15" hidden="false" customHeight="true" outlineLevel="0" collapsed="false">
      <c r="A270" s="43" t="s">
        <v>1142</v>
      </c>
      <c r="B270" s="43" t="str">
        <f aca="false">DM!$B$33</f>
        <v>2.) jó</v>
      </c>
      <c r="C270" s="43" t="str">
        <f aca="false">DM!$B$36</f>
        <v>1.) sok</v>
      </c>
      <c r="D270" s="43" t="str">
        <f aca="false">DM!$B$41</f>
        <v>3.) sekély</v>
      </c>
      <c r="E270" s="43" t="n">
        <v>76</v>
      </c>
      <c r="F270" s="0" t="str">
        <f aca="false">IF(E270&lt;40,DM!$B$3,IF(E270&lt;60,DM!$C$3,IF(E270&lt;80,DM!$D$3,IF(E270&lt;100,DM!$E$3,DM!$F$3))))</f>
        <v>3.) KÖ</v>
      </c>
    </row>
    <row r="271" customFormat="false" ht="15" hidden="false" customHeight="true" outlineLevel="0" collapsed="false">
      <c r="A271" s="43" t="s">
        <v>1143</v>
      </c>
      <c r="B271" s="43" t="str">
        <f aca="false">DM!$B$33</f>
        <v>2.) jó</v>
      </c>
      <c r="C271" s="43" t="str">
        <f aca="false">DM!$B$38</f>
        <v>3.) kevés</v>
      </c>
      <c r="D271" s="43" t="str">
        <f aca="false">DM!$B$41</f>
        <v>3.) sekély</v>
      </c>
      <c r="E271" s="43" t="n">
        <v>55</v>
      </c>
      <c r="F271" s="0" t="str">
        <f aca="false">IF(E271&lt;40,DM!$B$3,IF(E271&lt;60,DM!$C$3,IF(E271&lt;80,DM!$D$3,IF(E271&lt;100,DM!$E$3,DM!$F$3))))</f>
        <v>2.) KE</v>
      </c>
    </row>
    <row r="272" customFormat="false" ht="15" hidden="false" customHeight="true" outlineLevel="0" collapsed="false">
      <c r="A272" s="43" t="s">
        <v>1144</v>
      </c>
      <c r="B272" s="43" t="str">
        <f aca="false">DM!$B$35</f>
        <v>4.) mentes</v>
      </c>
      <c r="C272" s="43" t="str">
        <f aca="false">DM!$B$36</f>
        <v>1.) sok</v>
      </c>
      <c r="D272" s="43" t="str">
        <f aca="false">DM!$B$40</f>
        <v>2.) középmély</v>
      </c>
      <c r="E272" s="43" t="n">
        <v>105</v>
      </c>
      <c r="F272" s="0" t="str">
        <f aca="false">IF(E272&lt;40,DM!$B$3,IF(E272&lt;60,DM!$C$3,IF(E272&lt;80,DM!$D$3,IF(E272&lt;100,DM!$E$3,DM!$F$3))))</f>
        <v>5.) NS</v>
      </c>
    </row>
    <row r="273" customFormat="false" ht="15" hidden="false" customHeight="true" outlineLevel="0" collapsed="false">
      <c r="A273" s="43" t="s">
        <v>1145</v>
      </c>
      <c r="B273" s="43" t="str">
        <f aca="false">DM!$B$35</f>
        <v>4.) mentes</v>
      </c>
      <c r="C273" s="43" t="str">
        <f aca="false">DM!$B$37</f>
        <v>2.) közepes</v>
      </c>
      <c r="D273" s="43" t="str">
        <f aca="false">DM!$B$41</f>
        <v>3.) sekély</v>
      </c>
      <c r="E273" s="43" t="n">
        <v>79</v>
      </c>
      <c r="F273" s="0" t="str">
        <f aca="false">IF(E273&lt;40,DM!$B$3,IF(E273&lt;60,DM!$C$3,IF(E273&lt;80,DM!$D$3,IF(E273&lt;100,DM!$E$3,DM!$F$3))))</f>
        <v>3.) KÖ</v>
      </c>
    </row>
    <row r="274" customFormat="false" ht="15" hidden="false" customHeight="true" outlineLevel="0" collapsed="false">
      <c r="A274" s="43" t="s">
        <v>1146</v>
      </c>
      <c r="B274" s="43" t="str">
        <f aca="false">DM!$B$34</f>
        <v>3.) gyenge</v>
      </c>
      <c r="C274" s="43" t="str">
        <f aca="false">DM!$B$37</f>
        <v>2.) közepes</v>
      </c>
      <c r="D274" s="43" t="str">
        <f aca="false">DM!$B$39</f>
        <v>1.) mély</v>
      </c>
      <c r="E274" s="43" t="n">
        <v>65</v>
      </c>
      <c r="F274" s="0" t="str">
        <f aca="false">IF(E274&lt;40,DM!$B$3,IF(E274&lt;60,DM!$C$3,IF(E274&lt;80,DM!$D$3,IF(E274&lt;100,DM!$E$3,DM!$F$3))))</f>
        <v>3.) KÖ</v>
      </c>
    </row>
    <row r="275" customFormat="false" ht="15" hidden="false" customHeight="true" outlineLevel="0" collapsed="false">
      <c r="A275" s="43" t="s">
        <v>1147</v>
      </c>
      <c r="B275" s="43" t="str">
        <f aca="false">DM!$B$35</f>
        <v>4.) mentes</v>
      </c>
      <c r="C275" s="43" t="str">
        <f aca="false">DM!$B$37</f>
        <v>2.) közepes</v>
      </c>
      <c r="D275" s="43" t="str">
        <f aca="false">DM!$B$41</f>
        <v>3.) sekély</v>
      </c>
      <c r="E275" s="43" t="n">
        <v>80</v>
      </c>
      <c r="F275" s="0" t="str">
        <f aca="false">IF(E275&lt;40,DM!$B$3,IF(E275&lt;60,DM!$C$3,IF(E275&lt;80,DM!$D$3,IF(E275&lt;100,DM!$E$3,DM!$F$3))))</f>
        <v>4.) SO</v>
      </c>
    </row>
    <row r="276" customFormat="false" ht="15" hidden="false" customHeight="true" outlineLevel="0" collapsed="false">
      <c r="A276" s="43" t="s">
        <v>1148</v>
      </c>
      <c r="B276" s="43" t="str">
        <f aca="false">DM!$B$33</f>
        <v>2.) jó</v>
      </c>
      <c r="C276" s="43" t="str">
        <f aca="false">DM!$B$37</f>
        <v>2.) közepes</v>
      </c>
      <c r="D276" s="43" t="str">
        <f aca="false">DM!$B$40</f>
        <v>2.) középmély</v>
      </c>
      <c r="E276" s="43" t="n">
        <v>59</v>
      </c>
      <c r="F276" s="0" t="str">
        <f aca="false">IF(E276&lt;40,DM!$B$3,IF(E276&lt;60,DM!$C$3,IF(E276&lt;80,DM!$D$3,IF(E276&lt;100,DM!$E$3,DM!$F$3))))</f>
        <v>2.) KE</v>
      </c>
    </row>
    <row r="277" customFormat="false" ht="15" hidden="false" customHeight="true" outlineLevel="0" collapsed="false">
      <c r="A277" s="43" t="s">
        <v>1149</v>
      </c>
      <c r="B277" s="43" t="str">
        <f aca="false">DM!$B$34</f>
        <v>3.) gyenge</v>
      </c>
      <c r="C277" s="43" t="str">
        <f aca="false">DM!$B$36</f>
        <v>1.) sok</v>
      </c>
      <c r="D277" s="43" t="str">
        <f aca="false">DM!$B$39</f>
        <v>1.) mély</v>
      </c>
      <c r="E277" s="43" t="n">
        <v>105</v>
      </c>
      <c r="F277" s="0" t="str">
        <f aca="false">IF(E277&lt;40,DM!$B$3,IF(E277&lt;60,DM!$C$3,IF(E277&lt;80,DM!$D$3,IF(E277&lt;100,DM!$E$3,DM!$F$3))))</f>
        <v>5.) NS</v>
      </c>
    </row>
    <row r="278" customFormat="false" ht="15" hidden="false" customHeight="true" outlineLevel="0" collapsed="false">
      <c r="A278" s="43" t="s">
        <v>1150</v>
      </c>
      <c r="B278" s="43" t="str">
        <f aca="false">DM!$B$34</f>
        <v>3.) gyenge</v>
      </c>
      <c r="C278" s="43" t="str">
        <f aca="false">DM!$B$36</f>
        <v>1.) sok</v>
      </c>
      <c r="D278" s="43" t="str">
        <f aca="false">DM!$B$41</f>
        <v>3.) sekély</v>
      </c>
      <c r="E278" s="43" t="n">
        <v>80</v>
      </c>
      <c r="F278" s="0" t="str">
        <f aca="false">IF(E278&lt;40,DM!$B$3,IF(E278&lt;60,DM!$C$3,IF(E278&lt;80,DM!$D$3,IF(E278&lt;100,DM!$E$3,DM!$F$3))))</f>
        <v>4.) SO</v>
      </c>
    </row>
    <row r="279" customFormat="false" ht="15" hidden="false" customHeight="true" outlineLevel="0" collapsed="false">
      <c r="A279" s="43" t="s">
        <v>1151</v>
      </c>
      <c r="B279" s="43" t="str">
        <f aca="false">DM!$B$33</f>
        <v>2.) jó</v>
      </c>
      <c r="C279" s="43" t="str">
        <f aca="false">DM!$B$36</f>
        <v>1.) sok</v>
      </c>
      <c r="D279" s="43" t="str">
        <f aca="false">DM!$B$41</f>
        <v>3.) sekély</v>
      </c>
      <c r="E279" s="43" t="n">
        <v>71</v>
      </c>
      <c r="F279" s="0" t="str">
        <f aca="false">IF(E279&lt;40,DM!$B$3,IF(E279&lt;60,DM!$C$3,IF(E279&lt;80,DM!$D$3,IF(E279&lt;100,DM!$E$3,DM!$F$3))))</f>
        <v>3.) KÖ</v>
      </c>
    </row>
    <row r="280" customFormat="false" ht="15" hidden="false" customHeight="true" outlineLevel="0" collapsed="false">
      <c r="A280" s="43" t="s">
        <v>1152</v>
      </c>
      <c r="B280" s="43" t="str">
        <f aca="false">DM!$B$35</f>
        <v>4.) mentes</v>
      </c>
      <c r="C280" s="43" t="str">
        <f aca="false">DM!$B$37</f>
        <v>2.) közepes</v>
      </c>
      <c r="D280" s="43" t="str">
        <f aca="false">DM!$B$41</f>
        <v>3.) sekély</v>
      </c>
      <c r="E280" s="43" t="n">
        <v>86</v>
      </c>
      <c r="F280" s="0" t="str">
        <f aca="false">IF(E280&lt;40,DM!$B$3,IF(E280&lt;60,DM!$C$3,IF(E280&lt;80,DM!$D$3,IF(E280&lt;100,DM!$E$3,DM!$F$3))))</f>
        <v>4.) SO</v>
      </c>
    </row>
    <row r="281" customFormat="false" ht="15" hidden="false" customHeight="true" outlineLevel="0" collapsed="false">
      <c r="A281" s="43" t="s">
        <v>1153</v>
      </c>
      <c r="B281" s="43" t="str">
        <f aca="false">DM!$B$35</f>
        <v>4.) mentes</v>
      </c>
      <c r="C281" s="43" t="str">
        <f aca="false">DM!$B$36</f>
        <v>1.) sok</v>
      </c>
      <c r="D281" s="43" t="str">
        <f aca="false">DM!$B$40</f>
        <v>2.) középmély</v>
      </c>
      <c r="E281" s="43" t="n">
        <v>100</v>
      </c>
      <c r="F281" s="0" t="str">
        <f aca="false">IF(E281&lt;40,DM!$B$3,IF(E281&lt;60,DM!$C$3,IF(E281&lt;80,DM!$D$3,IF(E281&lt;100,DM!$E$3,DM!$F$3))))</f>
        <v>5.) NS</v>
      </c>
    </row>
    <row r="282" customFormat="false" ht="15" hidden="false" customHeight="true" outlineLevel="0" collapsed="false">
      <c r="A282" s="43" t="s">
        <v>1154</v>
      </c>
      <c r="B282" s="43" t="str">
        <f aca="false">DM!$B$32</f>
        <v>1.) erős</v>
      </c>
      <c r="C282" s="43" t="str">
        <f aca="false">DM!$B$38</f>
        <v>3.) kevés</v>
      </c>
      <c r="D282" s="43" t="str">
        <f aca="false">DM!$B$41</f>
        <v>3.) sekély</v>
      </c>
      <c r="E282" s="43" t="n">
        <v>46</v>
      </c>
      <c r="F282" s="0" t="str">
        <f aca="false">IF(E282&lt;40,DM!$B$3,IF(E282&lt;60,DM!$C$3,IF(E282&lt;80,DM!$D$3,IF(E282&lt;100,DM!$E$3,DM!$F$3))))</f>
        <v>2.) KE</v>
      </c>
    </row>
    <row r="283" customFormat="false" ht="15" hidden="false" customHeight="true" outlineLevel="0" collapsed="false">
      <c r="A283" s="43" t="s">
        <v>1155</v>
      </c>
      <c r="B283" s="43" t="str">
        <f aca="false">DM!$B$35</f>
        <v>4.) mentes</v>
      </c>
      <c r="C283" s="43" t="str">
        <f aca="false">DM!$B$38</f>
        <v>3.) kevés</v>
      </c>
      <c r="D283" s="43" t="str">
        <f aca="false">DM!$B$40</f>
        <v>2.) középmély</v>
      </c>
      <c r="E283" s="43" t="n">
        <v>78</v>
      </c>
      <c r="F283" s="0" t="str">
        <f aca="false">IF(E283&lt;40,DM!$B$3,IF(E283&lt;60,DM!$C$3,IF(E283&lt;80,DM!$D$3,IF(E283&lt;100,DM!$E$3,DM!$F$3))))</f>
        <v>3.) KÖ</v>
      </c>
    </row>
    <row r="284" customFormat="false" ht="15" hidden="false" customHeight="true" outlineLevel="0" collapsed="false">
      <c r="A284" s="43" t="s">
        <v>1156</v>
      </c>
      <c r="B284" s="43" t="str">
        <f aca="false">DM!$B$33</f>
        <v>2.) jó</v>
      </c>
      <c r="C284" s="43" t="str">
        <f aca="false">DM!$B$38</f>
        <v>3.) kevés</v>
      </c>
      <c r="D284" s="43" t="str">
        <f aca="false">DM!$B$41</f>
        <v>3.) sekély</v>
      </c>
      <c r="E284" s="43" t="n">
        <v>65</v>
      </c>
      <c r="F284" s="0" t="str">
        <f aca="false">IF(E284&lt;40,DM!$B$3,IF(E284&lt;60,DM!$C$3,IF(E284&lt;80,DM!$D$3,IF(E284&lt;100,DM!$E$3,DM!$F$3))))</f>
        <v>3.) KÖ</v>
      </c>
    </row>
    <row r="285" customFormat="false" ht="15" hidden="false" customHeight="true" outlineLevel="0" collapsed="false">
      <c r="A285" s="43" t="s">
        <v>1157</v>
      </c>
      <c r="B285" s="43" t="str">
        <f aca="false">DM!$B$33</f>
        <v>2.) jó</v>
      </c>
      <c r="C285" s="43" t="str">
        <f aca="false">DM!$B$38</f>
        <v>3.) kevés</v>
      </c>
      <c r="D285" s="43" t="str">
        <f aca="false">DM!$B$41</f>
        <v>3.) sekély</v>
      </c>
      <c r="E285" s="43" t="n">
        <v>38</v>
      </c>
      <c r="F285" s="0" t="str">
        <f aca="false">IF(E285&lt;40,DM!$B$3,IF(E285&lt;60,DM!$C$3,IF(E285&lt;80,DM!$D$3,IF(E285&lt;100,DM!$E$3,DM!$F$3))))</f>
        <v>1.) NK</v>
      </c>
    </row>
    <row r="286" customFormat="false" ht="15" hidden="false" customHeight="true" outlineLevel="0" collapsed="false">
      <c r="A286" s="43" t="s">
        <v>1158</v>
      </c>
      <c r="B286" s="43" t="str">
        <f aca="false">DM!$B$34</f>
        <v>3.) gyenge</v>
      </c>
      <c r="C286" s="43" t="str">
        <f aca="false">DM!$B$36</f>
        <v>1.) sok</v>
      </c>
      <c r="D286" s="43" t="str">
        <f aca="false">DM!$B$40</f>
        <v>2.) középmély</v>
      </c>
      <c r="E286" s="43" t="n">
        <v>90</v>
      </c>
      <c r="F286" s="0" t="str">
        <f aca="false">IF(E286&lt;40,DM!$B$3,IF(E286&lt;60,DM!$C$3,IF(E286&lt;80,DM!$D$3,IF(E286&lt;100,DM!$E$3,DM!$F$3))))</f>
        <v>4.) SO</v>
      </c>
    </row>
    <row r="287" customFormat="false" ht="15" hidden="false" customHeight="true" outlineLevel="0" collapsed="false">
      <c r="A287" s="43" t="s">
        <v>1159</v>
      </c>
      <c r="B287" s="43" t="str">
        <f aca="false">DM!$B$32</f>
        <v>1.) erős</v>
      </c>
      <c r="C287" s="43" t="str">
        <f aca="false">DM!$B$38</f>
        <v>3.) kevés</v>
      </c>
      <c r="D287" s="43" t="str">
        <f aca="false">DM!$B$41</f>
        <v>3.) sekély</v>
      </c>
      <c r="E287" s="43" t="n">
        <v>22</v>
      </c>
      <c r="F287" s="0" t="str">
        <f aca="false">IF(E287&lt;40,DM!$B$3,IF(E287&lt;60,DM!$C$3,IF(E287&lt;80,DM!$D$3,IF(E287&lt;100,DM!$E$3,DM!$F$3))))</f>
        <v>1.) NK</v>
      </c>
    </row>
    <row r="288" customFormat="false" ht="15" hidden="false" customHeight="true" outlineLevel="0" collapsed="false">
      <c r="A288" s="43" t="s">
        <v>1160</v>
      </c>
      <c r="B288" s="43" t="str">
        <f aca="false">DM!$B$33</f>
        <v>2.) jó</v>
      </c>
      <c r="C288" s="43" t="str">
        <f aca="false">DM!$B$37</f>
        <v>2.) közepes</v>
      </c>
      <c r="D288" s="43" t="str">
        <f aca="false">DM!$B$41</f>
        <v>3.) sekély</v>
      </c>
      <c r="E288" s="43" t="n">
        <v>60</v>
      </c>
      <c r="F288" s="0" t="str">
        <f aca="false">IF(E288&lt;40,DM!$B$3,IF(E288&lt;60,DM!$C$3,IF(E288&lt;80,DM!$D$3,IF(E288&lt;100,DM!$E$3,DM!$F$3))))</f>
        <v>3.) KÖ</v>
      </c>
    </row>
    <row r="289" customFormat="false" ht="15" hidden="false" customHeight="true" outlineLevel="0" collapsed="false">
      <c r="A289" s="43" t="s">
        <v>1161</v>
      </c>
      <c r="B289" s="43" t="str">
        <f aca="false">DM!$B$34</f>
        <v>3.) gyenge</v>
      </c>
      <c r="C289" s="43" t="str">
        <f aca="false">DM!$B$36</f>
        <v>1.) sok</v>
      </c>
      <c r="D289" s="43" t="str">
        <f aca="false">DM!$B$41</f>
        <v>3.) sekély</v>
      </c>
      <c r="E289" s="43" t="n">
        <v>78</v>
      </c>
      <c r="F289" s="0" t="str">
        <f aca="false">IF(E289&lt;40,DM!$B$3,IF(E289&lt;60,DM!$C$3,IF(E289&lt;80,DM!$D$3,IF(E289&lt;100,DM!$E$3,DM!$F$3))))</f>
        <v>3.) KÖ</v>
      </c>
    </row>
    <row r="290" customFormat="false" ht="15" hidden="false" customHeight="true" outlineLevel="0" collapsed="false">
      <c r="A290" s="43" t="s">
        <v>1162</v>
      </c>
      <c r="B290" s="43" t="str">
        <f aca="false">DM!$B$34</f>
        <v>3.) gyenge</v>
      </c>
      <c r="C290" s="43" t="str">
        <f aca="false">DM!$B$36</f>
        <v>1.) sok</v>
      </c>
      <c r="D290" s="43" t="str">
        <f aca="false">DM!$B$41</f>
        <v>3.) sekély</v>
      </c>
      <c r="E290" s="43" t="n">
        <v>93</v>
      </c>
      <c r="F290" s="0" t="str">
        <f aca="false">IF(E290&lt;40,DM!$B$3,IF(E290&lt;60,DM!$C$3,IF(E290&lt;80,DM!$D$3,IF(E290&lt;100,DM!$E$3,DM!$F$3))))</f>
        <v>4.) SO</v>
      </c>
    </row>
    <row r="291" customFormat="false" ht="15" hidden="false" customHeight="true" outlineLevel="0" collapsed="false">
      <c r="A291" s="43" t="s">
        <v>1163</v>
      </c>
      <c r="B291" s="43" t="str">
        <f aca="false">DM!$B$34</f>
        <v>3.) gyenge</v>
      </c>
      <c r="C291" s="43" t="str">
        <f aca="false">DM!$B$38</f>
        <v>3.) kevés</v>
      </c>
      <c r="D291" s="43" t="str">
        <f aca="false">DM!$B$39</f>
        <v>1.) mély</v>
      </c>
      <c r="E291" s="43" t="n">
        <v>65</v>
      </c>
      <c r="F291" s="0" t="str">
        <f aca="false">IF(E291&lt;40,DM!$B$3,IF(E291&lt;60,DM!$C$3,IF(E291&lt;80,DM!$D$3,IF(E291&lt;100,DM!$E$3,DM!$F$3))))</f>
        <v>3.) KÖ</v>
      </c>
    </row>
    <row r="292" customFormat="false" ht="15" hidden="false" customHeight="true" outlineLevel="0" collapsed="false">
      <c r="A292" s="43" t="s">
        <v>1164</v>
      </c>
      <c r="B292" s="43" t="str">
        <f aca="false">DM!$B$32</f>
        <v>1.) erős</v>
      </c>
      <c r="C292" s="43" t="str">
        <f aca="false">DM!$B$38</f>
        <v>3.) kevés</v>
      </c>
      <c r="D292" s="43" t="str">
        <f aca="false">DM!$B$39</f>
        <v>1.) mély</v>
      </c>
      <c r="E292" s="43" t="n">
        <v>44</v>
      </c>
      <c r="F292" s="0" t="str">
        <f aca="false">IF(E292&lt;40,DM!$B$3,IF(E292&lt;60,DM!$C$3,IF(E292&lt;80,DM!$D$3,IF(E292&lt;100,DM!$E$3,DM!$F$3))))</f>
        <v>2.) KE</v>
      </c>
    </row>
    <row r="293" customFormat="false" ht="15" hidden="false" customHeight="true" outlineLevel="0" collapsed="false">
      <c r="A293" s="43" t="s">
        <v>1165</v>
      </c>
      <c r="B293" s="43" t="str">
        <f aca="false">DM!$B$35</f>
        <v>4.) mentes</v>
      </c>
      <c r="C293" s="43" t="str">
        <f aca="false">DM!$B$37</f>
        <v>2.) közepes</v>
      </c>
      <c r="D293" s="43" t="str">
        <f aca="false">DM!$B$39</f>
        <v>1.) mély</v>
      </c>
      <c r="E293" s="43" t="n">
        <v>120</v>
      </c>
      <c r="F293" s="0" t="str">
        <f aca="false">IF(E293&lt;40,DM!$B$3,IF(E293&lt;60,DM!$C$3,IF(E293&lt;80,DM!$D$3,IF(E293&lt;100,DM!$E$3,DM!$F$3))))</f>
        <v>5.) NS</v>
      </c>
    </row>
    <row r="294" customFormat="false" ht="15" hidden="false" customHeight="true" outlineLevel="0" collapsed="false">
      <c r="A294" s="43" t="s">
        <v>1166</v>
      </c>
      <c r="B294" s="43" t="str">
        <f aca="false">DM!$B$33</f>
        <v>2.) jó</v>
      </c>
      <c r="C294" s="43" t="str">
        <f aca="false">DM!$B$38</f>
        <v>3.) kevés</v>
      </c>
      <c r="D294" s="43" t="str">
        <f aca="false">DM!$B$41</f>
        <v>3.) sekély</v>
      </c>
      <c r="E294" s="43" t="n">
        <v>55</v>
      </c>
      <c r="F294" s="0" t="str">
        <f aca="false">IF(E294&lt;40,DM!$B$3,IF(E294&lt;60,DM!$C$3,IF(E294&lt;80,DM!$D$3,IF(E294&lt;100,DM!$E$3,DM!$F$3))))</f>
        <v>2.) KE</v>
      </c>
    </row>
    <row r="295" customFormat="false" ht="15" hidden="false" customHeight="true" outlineLevel="0" collapsed="false">
      <c r="A295" s="43" t="s">
        <v>1167</v>
      </c>
      <c r="B295" s="43" t="str">
        <f aca="false">DM!$B$32</f>
        <v>1.) erős</v>
      </c>
      <c r="C295" s="43" t="str">
        <f aca="false">DM!$B$37</f>
        <v>2.) közepes</v>
      </c>
      <c r="D295" s="43" t="str">
        <f aca="false">DM!$B$40</f>
        <v>2.) középmély</v>
      </c>
      <c r="E295" s="43" t="n">
        <v>22</v>
      </c>
      <c r="F295" s="0" t="str">
        <f aca="false">IF(E295&lt;40,DM!$B$3,IF(E295&lt;60,DM!$C$3,IF(E295&lt;80,DM!$D$3,IF(E295&lt;100,DM!$E$3,DM!$F$3))))</f>
        <v>1.) NK</v>
      </c>
    </row>
    <row r="296" customFormat="false" ht="15" hidden="false" customHeight="true" outlineLevel="0" collapsed="false">
      <c r="A296" s="43" t="s">
        <v>1168</v>
      </c>
      <c r="B296" s="43" t="str">
        <f aca="false">DM!$B$34</f>
        <v>3.) gyenge</v>
      </c>
      <c r="C296" s="43" t="str">
        <f aca="false">DM!$B$37</f>
        <v>2.) közepes</v>
      </c>
      <c r="D296" s="43" t="str">
        <f aca="false">DM!$B$39</f>
        <v>1.) mély</v>
      </c>
      <c r="E296" s="43" t="n">
        <v>68</v>
      </c>
      <c r="F296" s="0" t="str">
        <f aca="false">IF(E296&lt;40,DM!$B$3,IF(E296&lt;60,DM!$C$3,IF(E296&lt;80,DM!$D$3,IF(E296&lt;100,DM!$E$3,DM!$F$3))))</f>
        <v>3.) KÖ</v>
      </c>
    </row>
    <row r="297" customFormat="false" ht="15" hidden="false" customHeight="true" outlineLevel="0" collapsed="false">
      <c r="A297" s="43" t="s">
        <v>1169</v>
      </c>
      <c r="B297" s="43" t="str">
        <f aca="false">DM!$B$35</f>
        <v>4.) mentes</v>
      </c>
      <c r="C297" s="43" t="str">
        <f aca="false">DM!$B$38</f>
        <v>3.) kevés</v>
      </c>
      <c r="D297" s="43" t="str">
        <f aca="false">DM!$B$41</f>
        <v>3.) sekély</v>
      </c>
      <c r="E297" s="43" t="n">
        <v>70</v>
      </c>
      <c r="F297" s="0" t="str">
        <f aca="false">IF(E297&lt;40,DM!$B$3,IF(E297&lt;60,DM!$C$3,IF(E297&lt;80,DM!$D$3,IF(E297&lt;100,DM!$E$3,DM!$F$3))))</f>
        <v>3.) KÖ</v>
      </c>
    </row>
    <row r="298" customFormat="false" ht="15" hidden="false" customHeight="true" outlineLevel="0" collapsed="false">
      <c r="A298" s="43" t="s">
        <v>1170</v>
      </c>
      <c r="B298" s="43" t="str">
        <f aca="false">DM!$B$32</f>
        <v>1.) erős</v>
      </c>
      <c r="C298" s="43" t="str">
        <f aca="false">DM!$B$38</f>
        <v>3.) kevés</v>
      </c>
      <c r="D298" s="43" t="str">
        <f aca="false">DM!$B$39</f>
        <v>1.) mély</v>
      </c>
      <c r="E298" s="43" t="n">
        <v>23</v>
      </c>
      <c r="F298" s="0" t="str">
        <f aca="false">IF(E298&lt;40,DM!$B$3,IF(E298&lt;60,DM!$C$3,IF(E298&lt;80,DM!$D$3,IF(E298&lt;100,DM!$E$3,DM!$F$3))))</f>
        <v>1.) NK</v>
      </c>
    </row>
    <row r="299" customFormat="false" ht="15" hidden="false" customHeight="true" outlineLevel="0" collapsed="false">
      <c r="A299" s="43" t="s">
        <v>1171</v>
      </c>
      <c r="B299" s="43" t="str">
        <f aca="false">DM!$B$34</f>
        <v>3.) gyenge</v>
      </c>
      <c r="C299" s="43" t="str">
        <f aca="false">DM!$B$36</f>
        <v>1.) sok</v>
      </c>
      <c r="D299" s="43" t="str">
        <f aca="false">DM!$B$41</f>
        <v>3.) sekély</v>
      </c>
      <c r="E299" s="43" t="n">
        <v>92</v>
      </c>
      <c r="F299" s="0" t="str">
        <f aca="false">IF(E299&lt;40,DM!$B$3,IF(E299&lt;60,DM!$C$3,IF(E299&lt;80,DM!$D$3,IF(E299&lt;100,DM!$E$3,DM!$F$3))))</f>
        <v>4.) SO</v>
      </c>
    </row>
    <row r="300" customFormat="false" ht="15" hidden="false" customHeight="true" outlineLevel="0" collapsed="false">
      <c r="A300" s="43" t="s">
        <v>1172</v>
      </c>
      <c r="B300" s="43" t="str">
        <f aca="false">DM!$B$33</f>
        <v>2.) jó</v>
      </c>
      <c r="C300" s="43" t="str">
        <f aca="false">DM!$B$36</f>
        <v>1.) sok</v>
      </c>
      <c r="D300" s="43" t="str">
        <f aca="false">DM!$B$41</f>
        <v>3.) sekély</v>
      </c>
      <c r="E300" s="43" t="n">
        <v>68</v>
      </c>
      <c r="F300" s="0" t="str">
        <f aca="false">IF(E300&lt;40,DM!$B$3,IF(E300&lt;60,DM!$C$3,IF(E300&lt;80,DM!$D$3,IF(E300&lt;100,DM!$E$3,DM!$F$3))))</f>
        <v>3.) KÖ</v>
      </c>
    </row>
    <row r="301" customFormat="false" ht="15" hidden="false" customHeight="true" outlineLevel="0" collapsed="false">
      <c r="A301" s="43" t="s">
        <v>1173</v>
      </c>
      <c r="B301" s="43" t="str">
        <f aca="false">DM!$B$32</f>
        <v>1.) erős</v>
      </c>
      <c r="C301" s="43" t="str">
        <f aca="false">DM!$B$36</f>
        <v>1.) sok</v>
      </c>
      <c r="D301" s="43" t="str">
        <f aca="false">DM!$B$39</f>
        <v>1.) mély</v>
      </c>
      <c r="E301" s="43" t="n">
        <v>79</v>
      </c>
      <c r="F301" s="0" t="str">
        <f aca="false">IF(E301&lt;40,DM!$B$3,IF(E301&lt;60,DM!$C$3,IF(E301&lt;80,DM!$D$3,IF(E301&lt;100,DM!$E$3,DM!$F$3))))</f>
        <v>3.) KÖ</v>
      </c>
    </row>
    <row r="302" customFormat="false" ht="15" hidden="false" customHeight="true" outlineLevel="0" collapsed="false">
      <c r="A302" s="43" t="s">
        <v>1174</v>
      </c>
      <c r="B302" s="43" t="str">
        <f aca="false">DM!$B$32</f>
        <v>1.) erős</v>
      </c>
      <c r="C302" s="43" t="str">
        <f aca="false">DM!$B$38</f>
        <v>3.) kevés</v>
      </c>
      <c r="D302" s="43" t="str">
        <f aca="false">DM!$B$41</f>
        <v>3.) sekély</v>
      </c>
      <c r="E302" s="43" t="n">
        <v>23</v>
      </c>
      <c r="F302" s="0" t="str">
        <f aca="false">IF(E302&lt;40,DM!$B$3,IF(E302&lt;60,DM!$C$3,IF(E302&lt;80,DM!$D$3,IF(E302&lt;100,DM!$E$3,DM!$F$3))))</f>
        <v>1.) NK</v>
      </c>
    </row>
    <row r="303" customFormat="false" ht="15" hidden="false" customHeight="true" outlineLevel="0" collapsed="false">
      <c r="A303" s="43" t="s">
        <v>1175</v>
      </c>
      <c r="B303" s="43" t="str">
        <f aca="false">DM!$B$33</f>
        <v>2.) jó</v>
      </c>
      <c r="C303" s="43" t="str">
        <f aca="false">DM!$B$36</f>
        <v>1.) sok</v>
      </c>
      <c r="D303" s="43" t="str">
        <f aca="false">DM!$B$39</f>
        <v>1.) mély</v>
      </c>
      <c r="E303" s="43" t="n">
        <v>91</v>
      </c>
      <c r="F303" s="0" t="str">
        <f aca="false">IF(E303&lt;40,DM!$B$3,IF(E303&lt;60,DM!$C$3,IF(E303&lt;80,DM!$D$3,IF(E303&lt;100,DM!$E$3,DM!$F$3))))</f>
        <v>4.) SO</v>
      </c>
    </row>
    <row r="304" customFormat="false" ht="15" hidden="false" customHeight="true" outlineLevel="0" collapsed="false">
      <c r="A304" s="43" t="s">
        <v>1176</v>
      </c>
      <c r="B304" s="43" t="str">
        <f aca="false">DM!$B$33</f>
        <v>2.) jó</v>
      </c>
      <c r="C304" s="43" t="str">
        <f aca="false">DM!$B$36</f>
        <v>1.) sok</v>
      </c>
      <c r="D304" s="43" t="str">
        <f aca="false">DM!$B$40</f>
        <v>2.) középmély</v>
      </c>
      <c r="E304" s="43" t="n">
        <v>84</v>
      </c>
      <c r="F304" s="0" t="str">
        <f aca="false">IF(E304&lt;40,DM!$B$3,IF(E304&lt;60,DM!$C$3,IF(E304&lt;80,DM!$D$3,IF(E304&lt;100,DM!$E$3,DM!$F$3))))</f>
        <v>4.) SO</v>
      </c>
    </row>
    <row r="305" customFormat="false" ht="15" hidden="false" customHeight="true" outlineLevel="0" collapsed="false">
      <c r="A305" s="43" t="s">
        <v>1177</v>
      </c>
      <c r="B305" s="43" t="str">
        <f aca="false">DM!$B$33</f>
        <v>2.) jó</v>
      </c>
      <c r="C305" s="43" t="str">
        <f aca="false">DM!$B$38</f>
        <v>3.) kevés</v>
      </c>
      <c r="D305" s="43" t="str">
        <f aca="false">DM!$B$40</f>
        <v>2.) középmély</v>
      </c>
      <c r="E305" s="43" t="n">
        <v>70</v>
      </c>
      <c r="F305" s="0" t="str">
        <f aca="false">IF(E305&lt;40,DM!$B$3,IF(E305&lt;60,DM!$C$3,IF(E305&lt;80,DM!$D$3,IF(E305&lt;100,DM!$E$3,DM!$F$3))))</f>
        <v>3.) KÖ</v>
      </c>
    </row>
    <row r="306" customFormat="false" ht="15" hidden="false" customHeight="true" outlineLevel="0" collapsed="false">
      <c r="A306" s="43" t="s">
        <v>1178</v>
      </c>
      <c r="B306" s="43" t="str">
        <f aca="false">DM!$B$34</f>
        <v>3.) gyenge</v>
      </c>
      <c r="C306" s="43" t="str">
        <f aca="false">DM!$B$38</f>
        <v>3.) kevés</v>
      </c>
      <c r="D306" s="43" t="str">
        <f aca="false">DM!$B$41</f>
        <v>3.) sekély</v>
      </c>
      <c r="E306" s="43" t="n">
        <v>60</v>
      </c>
      <c r="F306" s="0" t="str">
        <f aca="false">IF(E306&lt;40,DM!$B$3,IF(E306&lt;60,DM!$C$3,IF(E306&lt;80,DM!$D$3,IF(E306&lt;100,DM!$E$3,DM!$F$3))))</f>
        <v>3.) KÖ</v>
      </c>
    </row>
    <row r="307" customFormat="false" ht="15" hidden="false" customHeight="true" outlineLevel="0" collapsed="false">
      <c r="A307" s="43" t="s">
        <v>1179</v>
      </c>
      <c r="B307" s="43" t="str">
        <f aca="false">DM!$B$32</f>
        <v>1.) erős</v>
      </c>
      <c r="C307" s="43" t="str">
        <f aca="false">DM!$B$38</f>
        <v>3.) kevés</v>
      </c>
      <c r="D307" s="43" t="str">
        <f aca="false">DM!$B$41</f>
        <v>3.) sekély</v>
      </c>
      <c r="E307" s="43" t="n">
        <v>70</v>
      </c>
      <c r="F307" s="0" t="str">
        <f aca="false">IF(E307&lt;40,DM!$B$3,IF(E307&lt;60,DM!$C$3,IF(E307&lt;80,DM!$D$3,IF(E307&lt;100,DM!$E$3,DM!$F$3))))</f>
        <v>3.) KÖ</v>
      </c>
    </row>
    <row r="308" customFormat="false" ht="15" hidden="false" customHeight="true" outlineLevel="0" collapsed="false">
      <c r="A308" s="43" t="s">
        <v>1180</v>
      </c>
      <c r="B308" s="43" t="str">
        <f aca="false">DM!$B$35</f>
        <v>4.) mentes</v>
      </c>
      <c r="C308" s="43" t="str">
        <f aca="false">DM!$B$36</f>
        <v>1.) sok</v>
      </c>
      <c r="D308" s="43" t="str">
        <f aca="false">DM!$B$39</f>
        <v>1.) mély</v>
      </c>
      <c r="E308" s="43" t="n">
        <v>105</v>
      </c>
      <c r="F308" s="0" t="str">
        <f aca="false">IF(E308&lt;40,DM!$B$3,IF(E308&lt;60,DM!$C$3,IF(E308&lt;80,DM!$D$3,IF(E308&lt;100,DM!$E$3,DM!$F$3))))</f>
        <v>5.) NS</v>
      </c>
    </row>
    <row r="309" customFormat="false" ht="15" hidden="false" customHeight="true" outlineLevel="0" collapsed="false">
      <c r="A309" s="43" t="s">
        <v>1181</v>
      </c>
      <c r="B309" s="43" t="str">
        <f aca="false">DM!$B$32</f>
        <v>1.) erős</v>
      </c>
      <c r="C309" s="43" t="str">
        <f aca="false">DM!$B$37</f>
        <v>2.) közepes</v>
      </c>
      <c r="D309" s="43" t="str">
        <f aca="false">DM!$B$39</f>
        <v>1.) mély</v>
      </c>
      <c r="E309" s="43" t="n">
        <v>55</v>
      </c>
      <c r="F309" s="0" t="str">
        <f aca="false">IF(E309&lt;40,DM!$B$3,IF(E309&lt;60,DM!$C$3,IF(E309&lt;80,DM!$D$3,IF(E309&lt;100,DM!$E$3,DM!$F$3))))</f>
        <v>2.) KE</v>
      </c>
    </row>
    <row r="310" customFormat="false" ht="15" hidden="false" customHeight="true" outlineLevel="0" collapsed="false">
      <c r="A310" s="43" t="s">
        <v>1182</v>
      </c>
      <c r="B310" s="43" t="str">
        <f aca="false">DM!$B$33</f>
        <v>2.) jó</v>
      </c>
      <c r="C310" s="43" t="str">
        <f aca="false">DM!$B$38</f>
        <v>3.) kevés</v>
      </c>
      <c r="D310" s="43" t="str">
        <f aca="false">DM!$B$39</f>
        <v>1.) mély</v>
      </c>
      <c r="E310" s="43" t="n">
        <v>89</v>
      </c>
      <c r="F310" s="0" t="str">
        <f aca="false">IF(E310&lt;40,DM!$B$3,IF(E310&lt;60,DM!$C$3,IF(E310&lt;80,DM!$D$3,IF(E310&lt;100,DM!$E$3,DM!$F$3))))</f>
        <v>4.) SO</v>
      </c>
    </row>
    <row r="311" customFormat="false" ht="15" hidden="false" customHeight="true" outlineLevel="0" collapsed="false">
      <c r="A311" s="43" t="s">
        <v>1183</v>
      </c>
      <c r="B311" s="43" t="str">
        <f aca="false">DM!$B$33</f>
        <v>2.) jó</v>
      </c>
      <c r="C311" s="43" t="str">
        <f aca="false">DM!$B$38</f>
        <v>3.) kevés</v>
      </c>
      <c r="D311" s="43" t="str">
        <f aca="false">DM!$B$40</f>
        <v>2.) középmély</v>
      </c>
      <c r="E311" s="43" t="n">
        <v>22</v>
      </c>
      <c r="F311" s="0" t="str">
        <f aca="false">IF(E311&lt;40,DM!$B$3,IF(E311&lt;60,DM!$C$3,IF(E311&lt;80,DM!$D$3,IF(E311&lt;100,DM!$E$3,DM!$F$3))))</f>
        <v>1.) NK</v>
      </c>
    </row>
    <row r="312" customFormat="false" ht="15" hidden="false" customHeight="true" outlineLevel="0" collapsed="false">
      <c r="A312" s="43" t="s">
        <v>1184</v>
      </c>
      <c r="B312" s="43" t="str">
        <f aca="false">DM!$B$32</f>
        <v>1.) erős</v>
      </c>
      <c r="C312" s="43" t="str">
        <f aca="false">DM!$B$38</f>
        <v>3.) kevés</v>
      </c>
      <c r="D312" s="43" t="str">
        <f aca="false">DM!$B$41</f>
        <v>3.) sekély</v>
      </c>
      <c r="E312" s="43" t="n">
        <v>45</v>
      </c>
      <c r="F312" s="0" t="str">
        <f aca="false">IF(E312&lt;40,DM!$B$3,IF(E312&lt;60,DM!$C$3,IF(E312&lt;80,DM!$D$3,IF(E312&lt;100,DM!$E$3,DM!$F$3))))</f>
        <v>2.) KE</v>
      </c>
    </row>
    <row r="313" customFormat="false" ht="15" hidden="false" customHeight="true" outlineLevel="0" collapsed="false">
      <c r="A313" s="43" t="s">
        <v>1185</v>
      </c>
      <c r="B313" s="43" t="str">
        <f aca="false">DM!$B$34</f>
        <v>3.) gyenge</v>
      </c>
      <c r="C313" s="43" t="str">
        <f aca="false">DM!$B$36</f>
        <v>1.) sok</v>
      </c>
      <c r="D313" s="43" t="str">
        <f aca="false">DM!$B$40</f>
        <v>2.) középmély</v>
      </c>
      <c r="E313" s="43" t="n">
        <v>65</v>
      </c>
      <c r="F313" s="0" t="str">
        <f aca="false">IF(E313&lt;40,DM!$B$3,IF(E313&lt;60,DM!$C$3,IF(E313&lt;80,DM!$D$3,IF(E313&lt;100,DM!$E$3,DM!$F$3))))</f>
        <v>3.) KÖ</v>
      </c>
    </row>
    <row r="314" customFormat="false" ht="15" hidden="false" customHeight="true" outlineLevel="0" collapsed="false">
      <c r="A314" s="43" t="s">
        <v>1186</v>
      </c>
      <c r="B314" s="43" t="str">
        <f aca="false">DM!$B$34</f>
        <v>3.) gyenge</v>
      </c>
      <c r="C314" s="43" t="str">
        <f aca="false">DM!$B$36</f>
        <v>1.) sok</v>
      </c>
      <c r="D314" s="43" t="str">
        <f aca="false">DM!$B$39</f>
        <v>1.) mély</v>
      </c>
      <c r="E314" s="43" t="n">
        <v>115</v>
      </c>
      <c r="F314" s="0" t="str">
        <f aca="false">IF(E314&lt;40,DM!$B$3,IF(E314&lt;60,DM!$C$3,IF(E314&lt;80,DM!$D$3,IF(E314&lt;100,DM!$E$3,DM!$F$3))))</f>
        <v>5.) NS</v>
      </c>
      <c r="G314" s="181"/>
      <c r="H314" s="155"/>
    </row>
    <row r="315" customFormat="false" ht="15" hidden="false" customHeight="true" outlineLevel="0" collapsed="false">
      <c r="A315" s="43" t="s">
        <v>1187</v>
      </c>
      <c r="B315" s="43" t="str">
        <f aca="false">DM!$B$33</f>
        <v>2.) jó</v>
      </c>
      <c r="C315" s="43" t="str">
        <f aca="false">DM!$B$38</f>
        <v>3.) kevés</v>
      </c>
      <c r="D315" s="43" t="str">
        <f aca="false">DM!$B$40</f>
        <v>2.) középmély</v>
      </c>
      <c r="E315" s="43" t="n">
        <v>21</v>
      </c>
      <c r="F315" s="0" t="str">
        <f aca="false">IF(E315&lt;40,DM!$B$3,IF(E315&lt;60,DM!$C$3,IF(E315&lt;80,DM!$D$3,IF(E315&lt;100,DM!$E$3,DM!$F$3))))</f>
        <v>1.) NK</v>
      </c>
      <c r="G315" s="181"/>
      <c r="H315" s="155"/>
    </row>
    <row r="316" customFormat="false" ht="15" hidden="false" customHeight="true" outlineLevel="0" collapsed="false">
      <c r="A316" s="43" t="s">
        <v>1188</v>
      </c>
      <c r="B316" s="43" t="str">
        <f aca="false">DM!$B$33</f>
        <v>2.) jó</v>
      </c>
      <c r="C316" s="43" t="str">
        <f aca="false">DM!$B$38</f>
        <v>3.) kevés</v>
      </c>
      <c r="D316" s="43" t="str">
        <f aca="false">DM!$B$39</f>
        <v>1.) mély</v>
      </c>
      <c r="E316" s="43" t="n">
        <v>78</v>
      </c>
      <c r="F316" s="0" t="str">
        <f aca="false">IF(E316&lt;40,DM!$B$3,IF(E316&lt;60,DM!$C$3,IF(E316&lt;80,DM!$D$3,IF(E316&lt;100,DM!$E$3,DM!$F$3))))</f>
        <v>3.) KÖ</v>
      </c>
      <c r="G316" s="181"/>
      <c r="H316" s="155"/>
    </row>
    <row r="317" customFormat="false" ht="15" hidden="false" customHeight="true" outlineLevel="0" collapsed="false">
      <c r="A317" s="43" t="s">
        <v>1189</v>
      </c>
      <c r="B317" s="43" t="str">
        <f aca="false">DM!$B$33</f>
        <v>2.) jó</v>
      </c>
      <c r="C317" s="43" t="str">
        <f aca="false">DM!$B$36</f>
        <v>1.) sok</v>
      </c>
      <c r="D317" s="43" t="str">
        <f aca="false">DM!$B$39</f>
        <v>1.) mély</v>
      </c>
      <c r="E317" s="43" t="n">
        <v>90</v>
      </c>
      <c r="F317" s="0" t="str">
        <f aca="false">IF(E317&lt;40,DM!$B$3,IF(E317&lt;60,DM!$C$3,IF(E317&lt;80,DM!$D$3,IF(E317&lt;100,DM!$E$3,DM!$F$3))))</f>
        <v>4.) SO</v>
      </c>
      <c r="G317" s="181"/>
      <c r="H317" s="155"/>
    </row>
    <row r="318" customFormat="false" ht="15" hidden="false" customHeight="true" outlineLevel="0" collapsed="false">
      <c r="A318" s="43" t="s">
        <v>1190</v>
      </c>
      <c r="B318" s="43" t="str">
        <f aca="false">DM!$B$33</f>
        <v>2.) jó</v>
      </c>
      <c r="C318" s="43" t="str">
        <f aca="false">DM!$B$38</f>
        <v>3.) kevés</v>
      </c>
      <c r="D318" s="43" t="str">
        <f aca="false">DM!$B$39</f>
        <v>1.) mély</v>
      </c>
      <c r="E318" s="43" t="n">
        <v>78</v>
      </c>
      <c r="F318" s="0" t="str">
        <f aca="false">IF(E318&lt;40,DM!$B$3,IF(E318&lt;60,DM!$C$3,IF(E318&lt;80,DM!$D$3,IF(E318&lt;100,DM!$E$3,DM!$F$3))))</f>
        <v>3.) KÖ</v>
      </c>
      <c r="G318" s="181"/>
      <c r="H318" s="155"/>
    </row>
    <row r="319" customFormat="false" ht="15" hidden="false" customHeight="true" outlineLevel="0" collapsed="false">
      <c r="A319" s="43" t="s">
        <v>1191</v>
      </c>
      <c r="B319" s="43" t="str">
        <f aca="false">DM!$B$33</f>
        <v>2.) jó</v>
      </c>
      <c r="C319" s="43" t="str">
        <f aca="false">DM!$B$38</f>
        <v>3.) kevés</v>
      </c>
      <c r="D319" s="43" t="str">
        <f aca="false">DM!$B$40</f>
        <v>2.) középmély</v>
      </c>
      <c r="E319" s="43" t="n">
        <v>58</v>
      </c>
      <c r="F319" s="0" t="str">
        <f aca="false">IF(E319&lt;40,DM!$B$3,IF(E319&lt;60,DM!$C$3,IF(E319&lt;80,DM!$D$3,IF(E319&lt;100,DM!$E$3,DM!$F$3))))</f>
        <v>2.) KE</v>
      </c>
      <c r="G319" s="181"/>
      <c r="H319" s="155"/>
    </row>
    <row r="320" customFormat="false" ht="15" hidden="false" customHeight="true" outlineLevel="0" collapsed="false">
      <c r="A320" s="43" t="s">
        <v>1192</v>
      </c>
      <c r="B320" s="43" t="str">
        <f aca="false">DM!$B$34</f>
        <v>3.) gyenge</v>
      </c>
      <c r="C320" s="43" t="str">
        <f aca="false">DM!$B$36</f>
        <v>1.) sok</v>
      </c>
      <c r="D320" s="43" t="str">
        <f aca="false">DM!$B$40</f>
        <v>2.) középmély</v>
      </c>
      <c r="E320" s="43" t="n">
        <v>67</v>
      </c>
      <c r="F320" s="0" t="str">
        <f aca="false">IF(E320&lt;40,DM!$B$3,IF(E320&lt;60,DM!$C$3,IF(E320&lt;80,DM!$D$3,IF(E320&lt;100,DM!$E$3,DM!$F$3))))</f>
        <v>3.) KÖ</v>
      </c>
      <c r="G320" s="181"/>
      <c r="H320" s="155"/>
    </row>
    <row r="321" customFormat="false" ht="15" hidden="false" customHeight="true" outlineLevel="0" collapsed="false">
      <c r="A321" s="43" t="s">
        <v>1193</v>
      </c>
      <c r="B321" s="43" t="str">
        <f aca="false">DM!$B$35</f>
        <v>4.) mentes</v>
      </c>
      <c r="C321" s="43" t="str">
        <f aca="false">DM!$B$37</f>
        <v>2.) közepes</v>
      </c>
      <c r="D321" s="43" t="str">
        <f aca="false">DM!$B$40</f>
        <v>2.) középmély</v>
      </c>
      <c r="E321" s="43" t="n">
        <v>79</v>
      </c>
      <c r="F321" s="0" t="str">
        <f aca="false">IF(E321&lt;40,DM!$B$3,IF(E321&lt;60,DM!$C$3,IF(E321&lt;80,DM!$D$3,IF(E321&lt;100,DM!$E$3,DM!$F$3))))</f>
        <v>3.) KÖ</v>
      </c>
      <c r="G321" s="181"/>
      <c r="H321" s="156"/>
    </row>
    <row r="322" customFormat="false" ht="15" hidden="false" customHeight="true" outlineLevel="0" collapsed="false">
      <c r="A322" s="43" t="s">
        <v>1194</v>
      </c>
      <c r="B322" s="43" t="str">
        <f aca="false">DM!$B$33</f>
        <v>2.) jó</v>
      </c>
      <c r="C322" s="43" t="str">
        <f aca="false">DM!$B$38</f>
        <v>3.) kevés</v>
      </c>
      <c r="D322" s="43" t="str">
        <f aca="false">DM!$B$39</f>
        <v>1.) mély</v>
      </c>
      <c r="E322" s="43" t="n">
        <v>56</v>
      </c>
      <c r="F322" s="0" t="str">
        <f aca="false">IF(E322&lt;40,DM!$B$3,IF(E322&lt;60,DM!$C$3,IF(E322&lt;80,DM!$D$3,IF(E322&lt;100,DM!$E$3,DM!$F$3))))</f>
        <v>2.) KE</v>
      </c>
      <c r="G322" s="181"/>
      <c r="H322" s="156"/>
    </row>
    <row r="323" customFormat="false" ht="15" hidden="false" customHeight="true" outlineLevel="0" collapsed="false">
      <c r="A323" s="43" t="s">
        <v>1195</v>
      </c>
      <c r="B323" s="43" t="str">
        <f aca="false">DM!$B$33</f>
        <v>2.) jó</v>
      </c>
      <c r="C323" s="43" t="str">
        <f aca="false">DM!$B$37</f>
        <v>2.) közepes</v>
      </c>
      <c r="D323" s="43" t="str">
        <f aca="false">DM!$B$39</f>
        <v>1.) mély</v>
      </c>
      <c r="E323" s="43" t="n">
        <v>75</v>
      </c>
      <c r="F323" s="0" t="str">
        <f aca="false">IF(E323&lt;40,DM!$B$3,IF(E323&lt;60,DM!$C$3,IF(E323&lt;80,DM!$D$3,IF(E323&lt;100,DM!$E$3,DM!$F$3))))</f>
        <v>3.) KÖ</v>
      </c>
      <c r="G323" s="182"/>
      <c r="H323" s="156"/>
    </row>
    <row r="324" customFormat="false" ht="15" hidden="false" customHeight="true" outlineLevel="0" collapsed="false">
      <c r="A324" s="43" t="s">
        <v>1196</v>
      </c>
      <c r="B324" s="43" t="str">
        <f aca="false">DM!$B$35</f>
        <v>4.) mentes</v>
      </c>
      <c r="C324" s="43" t="str">
        <f aca="false">DM!$B$36</f>
        <v>1.) sok</v>
      </c>
      <c r="D324" s="43" t="str">
        <f aca="false">DM!$B$41</f>
        <v>3.) sekély</v>
      </c>
      <c r="E324" s="43" t="n">
        <v>89</v>
      </c>
      <c r="F324" s="0" t="str">
        <f aca="false">IF(E324&lt;40,DM!$B$3,IF(E324&lt;60,DM!$C$3,IF(E324&lt;80,DM!$D$3,IF(E324&lt;100,DM!$E$3,DM!$F$3))))</f>
        <v>4.) SO</v>
      </c>
    </row>
    <row r="325" customFormat="false" ht="15" hidden="false" customHeight="true" outlineLevel="0" collapsed="false">
      <c r="A325" s="43" t="s">
        <v>1197</v>
      </c>
      <c r="B325" s="43" t="str">
        <f aca="false">DM!$B$32</f>
        <v>1.) erős</v>
      </c>
      <c r="C325" s="43" t="str">
        <f aca="false">DM!$B$38</f>
        <v>3.) kevés</v>
      </c>
      <c r="D325" s="43" t="str">
        <f aca="false">DM!$B$39</f>
        <v>1.) mély</v>
      </c>
      <c r="E325" s="43" t="n">
        <v>59</v>
      </c>
      <c r="F325" s="0" t="str">
        <f aca="false">IF(E325&lt;40,DM!$B$3,IF(E325&lt;60,DM!$C$3,IF(E325&lt;80,DM!$D$3,IF(E325&lt;100,DM!$E$3,DM!$F$3))))</f>
        <v>2.) KE</v>
      </c>
    </row>
    <row r="326" customFormat="false" ht="15" hidden="false" customHeight="true" outlineLevel="0" collapsed="false">
      <c r="A326" s="43" t="s">
        <v>1198</v>
      </c>
      <c r="B326" s="43" t="str">
        <f aca="false">DM!$B$33</f>
        <v>2.) jó</v>
      </c>
      <c r="C326" s="43" t="str">
        <f aca="false">DM!$B$38</f>
        <v>3.) kevés</v>
      </c>
      <c r="D326" s="43" t="str">
        <f aca="false">DM!$B$39</f>
        <v>1.) mély</v>
      </c>
      <c r="E326" s="43" t="n">
        <v>67</v>
      </c>
      <c r="F326" s="0" t="str">
        <f aca="false">IF(E326&lt;40,DM!$B$3,IF(E326&lt;60,DM!$C$3,IF(E326&lt;80,DM!$D$3,IF(E326&lt;100,DM!$E$3,DM!$F$3))))</f>
        <v>3.) KÖ</v>
      </c>
    </row>
    <row r="327" customFormat="false" ht="15" hidden="false" customHeight="true" outlineLevel="0" collapsed="false">
      <c r="A327" s="43" t="s">
        <v>1199</v>
      </c>
      <c r="B327" s="43" t="str">
        <f aca="false">DM!$B$33</f>
        <v>2.) jó</v>
      </c>
      <c r="C327" s="43" t="str">
        <f aca="false">DM!$B$38</f>
        <v>3.) kevés</v>
      </c>
      <c r="D327" s="43" t="str">
        <f aca="false">DM!$B$39</f>
        <v>1.) mély</v>
      </c>
      <c r="E327" s="43" t="n">
        <v>78</v>
      </c>
      <c r="F327" s="0" t="str">
        <f aca="false">IF(E327&lt;40,DM!$B$3,IF(E327&lt;60,DM!$C$3,IF(E327&lt;80,DM!$D$3,IF(E327&lt;100,DM!$E$3,DM!$F$3))))</f>
        <v>3.) KÖ</v>
      </c>
    </row>
    <row r="328" customFormat="false" ht="15" hidden="false" customHeight="true" outlineLevel="0" collapsed="false">
      <c r="A328" s="43" t="s">
        <v>1200</v>
      </c>
      <c r="B328" s="43" t="str">
        <f aca="false">DM!$B$34</f>
        <v>3.) gyenge</v>
      </c>
      <c r="C328" s="43" t="str">
        <f aca="false">DM!$B$37</f>
        <v>2.) közepes</v>
      </c>
      <c r="D328" s="43" t="str">
        <f aca="false">DM!$B$41</f>
        <v>3.) sekély</v>
      </c>
      <c r="E328" s="43" t="n">
        <v>76</v>
      </c>
      <c r="F328" s="0" t="str">
        <f aca="false">IF(E328&lt;40,DM!$B$3,IF(E328&lt;60,DM!$C$3,IF(E328&lt;80,DM!$D$3,IF(E328&lt;100,DM!$E$3,DM!$F$3))))</f>
        <v>3.) KÖ</v>
      </c>
    </row>
    <row r="329" customFormat="false" ht="15" hidden="false" customHeight="true" outlineLevel="0" collapsed="false">
      <c r="A329" s="43" t="s">
        <v>1201</v>
      </c>
      <c r="B329" s="43" t="str">
        <f aca="false">DM!$B$34</f>
        <v>3.) gyenge</v>
      </c>
      <c r="C329" s="43" t="str">
        <f aca="false">DM!$B$36</f>
        <v>1.) sok</v>
      </c>
      <c r="D329" s="43" t="str">
        <f aca="false">DM!$B$41</f>
        <v>3.) sekély</v>
      </c>
      <c r="E329" s="43" t="n">
        <v>115</v>
      </c>
      <c r="F329" s="0" t="str">
        <f aca="false">IF(E329&lt;40,DM!$B$3,IF(E329&lt;60,DM!$C$3,IF(E329&lt;80,DM!$D$3,IF(E329&lt;100,DM!$E$3,DM!$F$3))))</f>
        <v>5.) NS</v>
      </c>
    </row>
    <row r="330" customFormat="false" ht="15" hidden="false" customHeight="true" outlineLevel="0" collapsed="false">
      <c r="A330" s="43" t="s">
        <v>1202</v>
      </c>
      <c r="B330" s="43" t="str">
        <f aca="false">DM!$B$34</f>
        <v>3.) gyenge</v>
      </c>
      <c r="C330" s="43" t="str">
        <f aca="false">DM!$B$36</f>
        <v>1.) sok</v>
      </c>
      <c r="D330" s="43" t="str">
        <f aca="false">DM!$B$41</f>
        <v>3.) sekély</v>
      </c>
      <c r="E330" s="43" t="n">
        <v>112</v>
      </c>
      <c r="F330" s="0" t="str">
        <f aca="false">IF(E330&lt;40,DM!$B$3,IF(E330&lt;60,DM!$C$3,IF(E330&lt;80,DM!$D$3,IF(E330&lt;100,DM!$E$3,DM!$F$3))))</f>
        <v>5.) NS</v>
      </c>
    </row>
    <row r="331" customFormat="false" ht="15" hidden="false" customHeight="true" outlineLevel="0" collapsed="false">
      <c r="A331" s="43" t="s">
        <v>1203</v>
      </c>
      <c r="B331" s="43" t="str">
        <f aca="false">DM!$B$33</f>
        <v>2.) jó</v>
      </c>
      <c r="C331" s="43" t="str">
        <f aca="false">DM!$B$36</f>
        <v>1.) sok</v>
      </c>
      <c r="D331" s="43" t="str">
        <f aca="false">DM!$B$39</f>
        <v>1.) mély</v>
      </c>
      <c r="E331" s="43" t="n">
        <v>90</v>
      </c>
      <c r="F331" s="0" t="str">
        <f aca="false">IF(E331&lt;40,DM!$B$3,IF(E331&lt;60,DM!$C$3,IF(E331&lt;80,DM!$D$3,IF(E331&lt;100,DM!$E$3,DM!$F$3))))</f>
        <v>4.) SO</v>
      </c>
    </row>
  </sheetData>
  <autoFilter ref="A1:F3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7.99"/>
    <col collapsed="false" customWidth="true" hidden="false" outlineLevel="0" max="9" min="9" style="0" width="10.28"/>
    <col collapsed="false" customWidth="true" hidden="false" outlineLevel="0" max="10" min="10" style="0" width="3.42"/>
  </cols>
  <sheetData>
    <row r="1" customFormat="false" ht="12.75" hidden="false" customHeight="false" outlineLevel="0" collapsed="false">
      <c r="A1" s="183" t="s">
        <v>871</v>
      </c>
      <c r="B1" s="183" t="s">
        <v>1204</v>
      </c>
    </row>
    <row r="3" customFormat="false" ht="12.75" hidden="false" customHeight="false" outlineLevel="0" collapsed="false">
      <c r="A3" s="184" t="s">
        <v>1205</v>
      </c>
      <c r="B3" s="185"/>
      <c r="C3" s="185"/>
      <c r="D3" s="184" t="s">
        <v>873</v>
      </c>
      <c r="E3" s="185"/>
      <c r="F3" s="185"/>
      <c r="G3" s="185"/>
      <c r="H3" s="185"/>
      <c r="I3" s="186"/>
    </row>
    <row r="4" customFormat="false" ht="12.75" hidden="false" customHeight="false" outlineLevel="0" collapsed="false">
      <c r="A4" s="184" t="s">
        <v>842</v>
      </c>
      <c r="B4" s="184" t="s">
        <v>845</v>
      </c>
      <c r="C4" s="184" t="s">
        <v>853</v>
      </c>
      <c r="D4" s="184" t="s">
        <v>827</v>
      </c>
      <c r="E4" s="187" t="s">
        <v>828</v>
      </c>
      <c r="F4" s="187" t="s">
        <v>829</v>
      </c>
      <c r="G4" s="187" t="s">
        <v>830</v>
      </c>
      <c r="H4" s="187" t="s">
        <v>831</v>
      </c>
      <c r="I4" s="188" t="s">
        <v>1206</v>
      </c>
      <c r="K4" s="0" t="s">
        <v>1207</v>
      </c>
    </row>
    <row r="5" customFormat="false" ht="12.75" hidden="false" customHeight="false" outlineLevel="0" collapsed="false">
      <c r="A5" s="184" t="s">
        <v>855</v>
      </c>
      <c r="B5" s="184" t="s">
        <v>859</v>
      </c>
      <c r="C5" s="184" t="s">
        <v>862</v>
      </c>
      <c r="D5" s="189" t="n">
        <v>0</v>
      </c>
      <c r="E5" s="190" t="n">
        <v>0.2</v>
      </c>
      <c r="F5" s="191" t="n">
        <v>0.6</v>
      </c>
      <c r="G5" s="192" t="n">
        <v>0.1</v>
      </c>
      <c r="H5" s="192" t="n">
        <v>0.1</v>
      </c>
      <c r="I5" s="193" t="n">
        <v>1</v>
      </c>
      <c r="K5" s="194" t="n">
        <f aca="false">MAX(D5:H5)</f>
        <v>0.6</v>
      </c>
    </row>
    <row r="6" customFormat="false" ht="12.75" hidden="false" customHeight="false" outlineLevel="0" collapsed="false">
      <c r="A6" s="195"/>
      <c r="B6" s="195"/>
      <c r="C6" s="196" t="s">
        <v>863</v>
      </c>
      <c r="D6" s="197" t="n">
        <v>0.2</v>
      </c>
      <c r="E6" s="198" t="n">
        <v>0.6</v>
      </c>
      <c r="F6" s="194" t="n">
        <v>0.2</v>
      </c>
      <c r="G6" s="194" t="n">
        <v>0</v>
      </c>
      <c r="H6" s="194" t="n">
        <v>0</v>
      </c>
      <c r="I6" s="199" t="n">
        <v>1</v>
      </c>
      <c r="K6" s="194" t="n">
        <f aca="false">MAX(D6:H6)</f>
        <v>0.6</v>
      </c>
    </row>
    <row r="7" customFormat="false" ht="12.75" hidden="false" customHeight="false" outlineLevel="0" collapsed="false">
      <c r="A7" s="195"/>
      <c r="B7" s="195"/>
      <c r="C7" s="196" t="s">
        <v>864</v>
      </c>
      <c r="D7" s="197" t="n">
        <v>0.142857142857143</v>
      </c>
      <c r="E7" s="198" t="n">
        <v>0.571428571428571</v>
      </c>
      <c r="F7" s="194" t="n">
        <v>0.285714285714286</v>
      </c>
      <c r="G7" s="194" t="n">
        <v>0</v>
      </c>
      <c r="H7" s="194" t="n">
        <v>0</v>
      </c>
      <c r="I7" s="199" t="n">
        <v>1</v>
      </c>
      <c r="K7" s="194" t="n">
        <f aca="false">MAX(D7:H7)</f>
        <v>0.571428571428571</v>
      </c>
    </row>
    <row r="8" customFormat="false" ht="12.75" hidden="false" customHeight="false" outlineLevel="0" collapsed="false">
      <c r="A8" s="195"/>
      <c r="B8" s="184" t="s">
        <v>860</v>
      </c>
      <c r="C8" s="184" t="s">
        <v>862</v>
      </c>
      <c r="D8" s="189" t="n">
        <v>0.111111111111111</v>
      </c>
      <c r="E8" s="191" t="n">
        <v>0.555555555555556</v>
      </c>
      <c r="F8" s="192" t="n">
        <v>0.333333333333333</v>
      </c>
      <c r="G8" s="192" t="n">
        <v>0</v>
      </c>
      <c r="H8" s="192" t="n">
        <v>0</v>
      </c>
      <c r="I8" s="193" t="n">
        <v>1</v>
      </c>
      <c r="K8" s="194" t="n">
        <f aca="false">MAX(D8:H8)</f>
        <v>0.555555555555556</v>
      </c>
    </row>
    <row r="9" customFormat="false" ht="12.75" hidden="false" customHeight="false" outlineLevel="0" collapsed="false">
      <c r="A9" s="195"/>
      <c r="B9" s="195"/>
      <c r="C9" s="196" t="s">
        <v>863</v>
      </c>
      <c r="D9" s="200" t="n">
        <v>0.6</v>
      </c>
      <c r="E9" s="201" t="n">
        <v>0.3</v>
      </c>
      <c r="F9" s="194" t="n">
        <v>0.1</v>
      </c>
      <c r="G9" s="194" t="n">
        <v>0</v>
      </c>
      <c r="H9" s="194" t="n">
        <v>0</v>
      </c>
      <c r="I9" s="199" t="n">
        <v>1</v>
      </c>
      <c r="K9" s="194" t="n">
        <f aca="false">MAX(D9:H9)</f>
        <v>0.6</v>
      </c>
    </row>
    <row r="10" customFormat="false" ht="12.75" hidden="false" customHeight="false" outlineLevel="0" collapsed="false">
      <c r="A10" s="195"/>
      <c r="B10" s="195"/>
      <c r="C10" s="196" t="s">
        <v>864</v>
      </c>
      <c r="D10" s="200" t="n">
        <v>0.5</v>
      </c>
      <c r="E10" s="201" t="n">
        <v>0.375</v>
      </c>
      <c r="F10" s="194" t="n">
        <v>0.125</v>
      </c>
      <c r="G10" s="194" t="n">
        <v>0</v>
      </c>
      <c r="H10" s="194" t="n">
        <v>0</v>
      </c>
      <c r="I10" s="199" t="n">
        <v>1</v>
      </c>
      <c r="K10" s="194" t="n">
        <f aca="false">MAX(D10:H10)</f>
        <v>0.5</v>
      </c>
    </row>
    <row r="11" customFormat="false" ht="12.75" hidden="false" customHeight="false" outlineLevel="0" collapsed="false">
      <c r="A11" s="195"/>
      <c r="B11" s="184" t="s">
        <v>861</v>
      </c>
      <c r="C11" s="184" t="s">
        <v>862</v>
      </c>
      <c r="D11" s="189" t="n">
        <v>0.333333333333333</v>
      </c>
      <c r="E11" s="191" t="n">
        <v>0.555555555555556</v>
      </c>
      <c r="F11" s="192" t="n">
        <v>0.111111111111111</v>
      </c>
      <c r="G11" s="192" t="n">
        <v>0</v>
      </c>
      <c r="H11" s="192" t="n">
        <v>0</v>
      </c>
      <c r="I11" s="193" t="n">
        <v>1</v>
      </c>
      <c r="K11" s="194" t="n">
        <f aca="false">MAX(D11:H11)</f>
        <v>0.555555555555556</v>
      </c>
    </row>
    <row r="12" customFormat="false" ht="12.75" hidden="false" customHeight="false" outlineLevel="0" collapsed="false">
      <c r="A12" s="195"/>
      <c r="B12" s="195"/>
      <c r="C12" s="196" t="s">
        <v>863</v>
      </c>
      <c r="D12" s="200" t="n">
        <v>0.6</v>
      </c>
      <c r="E12" s="194" t="n">
        <v>0.3</v>
      </c>
      <c r="F12" s="194" t="n">
        <v>0.1</v>
      </c>
      <c r="G12" s="194" t="n">
        <v>0</v>
      </c>
      <c r="H12" s="194" t="n">
        <v>0</v>
      </c>
      <c r="I12" s="199" t="n">
        <v>1</v>
      </c>
      <c r="K12" s="194" t="n">
        <f aca="false">MAX(D12:H12)</f>
        <v>0.6</v>
      </c>
    </row>
    <row r="13" customFormat="false" ht="12.75" hidden="false" customHeight="false" outlineLevel="0" collapsed="false">
      <c r="A13" s="195"/>
      <c r="B13" s="195"/>
      <c r="C13" s="196" t="s">
        <v>864</v>
      </c>
      <c r="D13" s="200" t="n">
        <v>0.571428571428571</v>
      </c>
      <c r="E13" s="194" t="n">
        <v>0.285714285714286</v>
      </c>
      <c r="F13" s="194" t="n">
        <v>0.142857142857143</v>
      </c>
      <c r="G13" s="194" t="n">
        <v>0</v>
      </c>
      <c r="H13" s="194" t="n">
        <v>0</v>
      </c>
      <c r="I13" s="199" t="n">
        <v>1</v>
      </c>
      <c r="K13" s="194" t="n">
        <f aca="false">MAX(D13:H13)</f>
        <v>0.571428571428571</v>
      </c>
    </row>
    <row r="14" customFormat="false" ht="12.75" hidden="false" customHeight="false" outlineLevel="0" collapsed="false">
      <c r="A14" s="184" t="s">
        <v>856</v>
      </c>
      <c r="B14" s="184" t="s">
        <v>859</v>
      </c>
      <c r="C14" s="184" t="s">
        <v>862</v>
      </c>
      <c r="D14" s="189" t="n">
        <v>0</v>
      </c>
      <c r="E14" s="192" t="n">
        <v>0</v>
      </c>
      <c r="F14" s="190" t="n">
        <v>0.272727272727273</v>
      </c>
      <c r="G14" s="191" t="n">
        <v>0.636363636363636</v>
      </c>
      <c r="H14" s="192" t="n">
        <v>0.0909090909090909</v>
      </c>
      <c r="I14" s="193" t="n">
        <v>1</v>
      </c>
      <c r="K14" s="194" t="n">
        <f aca="false">MAX(D14:H14)</f>
        <v>0.636363636363636</v>
      </c>
    </row>
    <row r="15" customFormat="false" ht="12.75" hidden="false" customHeight="false" outlineLevel="0" collapsed="false">
      <c r="A15" s="195"/>
      <c r="B15" s="195"/>
      <c r="C15" s="196" t="s">
        <v>863</v>
      </c>
      <c r="D15" s="197" t="n">
        <v>0</v>
      </c>
      <c r="E15" s="194" t="n">
        <v>0</v>
      </c>
      <c r="F15" s="201" t="n">
        <v>0.25</v>
      </c>
      <c r="G15" s="198" t="n">
        <v>0.625</v>
      </c>
      <c r="H15" s="194" t="n">
        <v>0.125</v>
      </c>
      <c r="I15" s="199" t="n">
        <v>1</v>
      </c>
      <c r="K15" s="194" t="n">
        <f aca="false">MAX(D15:H15)</f>
        <v>0.625</v>
      </c>
    </row>
    <row r="16" customFormat="false" ht="12.75" hidden="false" customHeight="false" outlineLevel="0" collapsed="false">
      <c r="A16" s="195"/>
      <c r="B16" s="195"/>
      <c r="C16" s="196" t="s">
        <v>864</v>
      </c>
      <c r="D16" s="197" t="n">
        <v>0</v>
      </c>
      <c r="E16" s="194" t="n">
        <v>0.25</v>
      </c>
      <c r="F16" s="198" t="n">
        <v>0.583333333333333</v>
      </c>
      <c r="G16" s="194" t="n">
        <v>0.166666666666667</v>
      </c>
      <c r="H16" s="194" t="n">
        <v>0</v>
      </c>
      <c r="I16" s="199" t="n">
        <v>1</v>
      </c>
      <c r="K16" s="194" t="n">
        <f aca="false">MAX(D16:H16)</f>
        <v>0.583333333333333</v>
      </c>
    </row>
    <row r="17" customFormat="false" ht="12.75" hidden="false" customHeight="false" outlineLevel="0" collapsed="false">
      <c r="A17" s="195"/>
      <c r="B17" s="184" t="s">
        <v>860</v>
      </c>
      <c r="C17" s="184" t="s">
        <v>862</v>
      </c>
      <c r="D17" s="189" t="n">
        <v>0</v>
      </c>
      <c r="E17" s="192" t="n">
        <v>0.181818181818182</v>
      </c>
      <c r="F17" s="191" t="n">
        <v>0.636363636363636</v>
      </c>
      <c r="G17" s="192" t="n">
        <v>0.181818181818182</v>
      </c>
      <c r="H17" s="192" t="n">
        <v>0</v>
      </c>
      <c r="I17" s="193" t="n">
        <v>1</v>
      </c>
      <c r="K17" s="194" t="n">
        <f aca="false">MAX(D17:H17)</f>
        <v>0.636363636363636</v>
      </c>
    </row>
    <row r="18" customFormat="false" ht="12.75" hidden="false" customHeight="false" outlineLevel="0" collapsed="false">
      <c r="A18" s="195"/>
      <c r="B18" s="195"/>
      <c r="C18" s="196" t="s">
        <v>863</v>
      </c>
      <c r="D18" s="197" t="n">
        <v>0.125</v>
      </c>
      <c r="E18" s="198" t="n">
        <v>0.75</v>
      </c>
      <c r="F18" s="202" t="n">
        <v>0.125</v>
      </c>
      <c r="G18" s="194" t="n">
        <v>0</v>
      </c>
      <c r="H18" s="194" t="n">
        <v>0</v>
      </c>
      <c r="I18" s="199" t="n">
        <v>1</v>
      </c>
      <c r="K18" s="194" t="n">
        <f aca="false">MAX(D18:H18)</f>
        <v>0.75</v>
      </c>
    </row>
    <row r="19" customFormat="false" ht="12.75" hidden="false" customHeight="false" outlineLevel="0" collapsed="false">
      <c r="A19" s="195"/>
      <c r="B19" s="195"/>
      <c r="C19" s="196" t="s">
        <v>864</v>
      </c>
      <c r="D19" s="197" t="n">
        <v>0.125</v>
      </c>
      <c r="E19" s="198" t="n">
        <v>0.625</v>
      </c>
      <c r="F19" s="202" t="n">
        <v>0.25</v>
      </c>
      <c r="G19" s="194" t="n">
        <v>0</v>
      </c>
      <c r="H19" s="194" t="n">
        <v>0</v>
      </c>
      <c r="I19" s="199" t="n">
        <v>1</v>
      </c>
      <c r="K19" s="194" t="n">
        <f aca="false">MAX(D19:H19)</f>
        <v>0.625</v>
      </c>
    </row>
    <row r="20" customFormat="false" ht="12.75" hidden="false" customHeight="false" outlineLevel="0" collapsed="false">
      <c r="A20" s="195"/>
      <c r="B20" s="184" t="s">
        <v>861</v>
      </c>
      <c r="C20" s="184" t="s">
        <v>862</v>
      </c>
      <c r="D20" s="189" t="n">
        <v>0</v>
      </c>
      <c r="E20" s="192" t="n">
        <v>0.0833333333333333</v>
      </c>
      <c r="F20" s="191" t="n">
        <v>0.666666666666667</v>
      </c>
      <c r="G20" s="192" t="n">
        <v>0.25</v>
      </c>
      <c r="H20" s="192" t="n">
        <v>0</v>
      </c>
      <c r="I20" s="193" t="n">
        <v>1</v>
      </c>
      <c r="K20" s="194" t="n">
        <f aca="false">MAX(D20:H20)</f>
        <v>0.666666666666667</v>
      </c>
    </row>
    <row r="21" customFormat="false" ht="12.75" hidden="false" customHeight="false" outlineLevel="0" collapsed="false">
      <c r="A21" s="195"/>
      <c r="B21" s="195"/>
      <c r="C21" s="196" t="s">
        <v>863</v>
      </c>
      <c r="D21" s="197" t="n">
        <v>0.285714285714286</v>
      </c>
      <c r="E21" s="198" t="n">
        <v>0.571428571428571</v>
      </c>
      <c r="F21" s="194" t="n">
        <v>0.142857142857143</v>
      </c>
      <c r="G21" s="194" t="n">
        <v>0</v>
      </c>
      <c r="H21" s="194" t="n">
        <v>0</v>
      </c>
      <c r="I21" s="199" t="n">
        <v>1</v>
      </c>
      <c r="K21" s="194" t="n">
        <f aca="false">MAX(D21:H21)</f>
        <v>0.571428571428571</v>
      </c>
    </row>
    <row r="22" customFormat="false" ht="12.75" hidden="false" customHeight="false" outlineLevel="0" collapsed="false">
      <c r="A22" s="195"/>
      <c r="B22" s="195"/>
      <c r="C22" s="196" t="s">
        <v>864</v>
      </c>
      <c r="D22" s="200" t="n">
        <v>0.625</v>
      </c>
      <c r="E22" s="194" t="n">
        <v>0.25</v>
      </c>
      <c r="F22" s="194" t="n">
        <v>0.125</v>
      </c>
      <c r="G22" s="194" t="n">
        <v>0</v>
      </c>
      <c r="H22" s="194" t="n">
        <v>0</v>
      </c>
      <c r="I22" s="199" t="n">
        <v>1</v>
      </c>
      <c r="K22" s="194" t="n">
        <f aca="false">MAX(D22:H22)</f>
        <v>0.625</v>
      </c>
    </row>
    <row r="23" customFormat="false" ht="12.75" hidden="false" customHeight="false" outlineLevel="0" collapsed="false">
      <c r="A23" s="184" t="s">
        <v>857</v>
      </c>
      <c r="B23" s="184" t="s">
        <v>859</v>
      </c>
      <c r="C23" s="184" t="s">
        <v>862</v>
      </c>
      <c r="D23" s="189" t="n">
        <v>0</v>
      </c>
      <c r="E23" s="192" t="n">
        <v>0</v>
      </c>
      <c r="F23" s="192" t="n">
        <v>0.0909090909090909</v>
      </c>
      <c r="G23" s="192" t="n">
        <v>0.272727272727273</v>
      </c>
      <c r="H23" s="191" t="n">
        <v>0.636363636363636</v>
      </c>
      <c r="I23" s="193" t="n">
        <v>1</v>
      </c>
      <c r="K23" s="194" t="n">
        <f aca="false">MAX(D23:H23)</f>
        <v>0.636363636363636</v>
      </c>
    </row>
    <row r="24" customFormat="false" ht="12.75" hidden="false" customHeight="false" outlineLevel="0" collapsed="false">
      <c r="A24" s="195"/>
      <c r="B24" s="195"/>
      <c r="C24" s="196" t="s">
        <v>863</v>
      </c>
      <c r="D24" s="197" t="n">
        <v>0</v>
      </c>
      <c r="E24" s="194" t="n">
        <v>0</v>
      </c>
      <c r="F24" s="194" t="n">
        <v>0.25</v>
      </c>
      <c r="G24" s="198" t="n">
        <v>0.625</v>
      </c>
      <c r="H24" s="194" t="n">
        <v>0.125</v>
      </c>
      <c r="I24" s="199" t="n">
        <v>1</v>
      </c>
      <c r="K24" s="194" t="n">
        <f aca="false">MAX(D24:H24)</f>
        <v>0.625</v>
      </c>
    </row>
    <row r="25" customFormat="false" ht="12.75" hidden="false" customHeight="false" outlineLevel="0" collapsed="false">
      <c r="A25" s="195"/>
      <c r="B25" s="195"/>
      <c r="C25" s="196" t="s">
        <v>864</v>
      </c>
      <c r="D25" s="197" t="n">
        <v>0</v>
      </c>
      <c r="E25" s="194" t="n">
        <v>0</v>
      </c>
      <c r="F25" s="194" t="n">
        <v>0.181818181818182</v>
      </c>
      <c r="G25" s="198" t="n">
        <v>0.545454545454545</v>
      </c>
      <c r="H25" s="194" t="n">
        <v>0.272727272727273</v>
      </c>
      <c r="I25" s="199" t="n">
        <v>1</v>
      </c>
      <c r="K25" s="194" t="n">
        <f aca="false">MAX(D25:H25)</f>
        <v>0.545454545454545</v>
      </c>
    </row>
    <row r="26" customFormat="false" ht="12.75" hidden="false" customHeight="false" outlineLevel="0" collapsed="false">
      <c r="A26" s="195"/>
      <c r="B26" s="184" t="s">
        <v>860</v>
      </c>
      <c r="C26" s="184" t="s">
        <v>862</v>
      </c>
      <c r="D26" s="189" t="n">
        <v>0</v>
      </c>
      <c r="E26" s="192" t="n">
        <v>0.2</v>
      </c>
      <c r="F26" s="191" t="n">
        <v>0.5</v>
      </c>
      <c r="G26" s="192" t="n">
        <v>0.3</v>
      </c>
      <c r="H26" s="192" t="n">
        <v>0</v>
      </c>
      <c r="I26" s="193" t="n">
        <v>1</v>
      </c>
      <c r="K26" s="194" t="n">
        <f aca="false">MAX(D26:H26)</f>
        <v>0.5</v>
      </c>
    </row>
    <row r="27" customFormat="false" ht="12.75" hidden="false" customHeight="false" outlineLevel="0" collapsed="false">
      <c r="A27" s="195"/>
      <c r="B27" s="195"/>
      <c r="C27" s="196" t="s">
        <v>863</v>
      </c>
      <c r="D27" s="197" t="n">
        <v>0</v>
      </c>
      <c r="E27" s="194" t="n">
        <v>0.2</v>
      </c>
      <c r="F27" s="198" t="n">
        <v>0.6</v>
      </c>
      <c r="G27" s="194" t="n">
        <v>0.2</v>
      </c>
      <c r="H27" s="194" t="n">
        <v>0</v>
      </c>
      <c r="I27" s="199" t="n">
        <v>1</v>
      </c>
      <c r="K27" s="194" t="n">
        <f aca="false">MAX(D27:H27)</f>
        <v>0.6</v>
      </c>
    </row>
    <row r="28" customFormat="false" ht="12.75" hidden="false" customHeight="false" outlineLevel="0" collapsed="false">
      <c r="A28" s="195"/>
      <c r="B28" s="195"/>
      <c r="C28" s="196" t="s">
        <v>864</v>
      </c>
      <c r="D28" s="197" t="n">
        <v>0.285714285714286</v>
      </c>
      <c r="E28" s="198" t="n">
        <v>0.571428571428571</v>
      </c>
      <c r="F28" s="194" t="n">
        <v>0.142857142857143</v>
      </c>
      <c r="G28" s="194" t="n">
        <v>0</v>
      </c>
      <c r="H28" s="194" t="n">
        <v>0</v>
      </c>
      <c r="I28" s="199" t="n">
        <v>1</v>
      </c>
      <c r="K28" s="194" t="n">
        <f aca="false">MAX(D28:H28)</f>
        <v>0.571428571428571</v>
      </c>
    </row>
    <row r="29" customFormat="false" ht="12.75" hidden="false" customHeight="false" outlineLevel="0" collapsed="false">
      <c r="A29" s="195"/>
      <c r="B29" s="184" t="s">
        <v>861</v>
      </c>
      <c r="C29" s="184" t="s">
        <v>862</v>
      </c>
      <c r="D29" s="189" t="n">
        <v>0</v>
      </c>
      <c r="E29" s="192" t="n">
        <v>0.230769230769231</v>
      </c>
      <c r="F29" s="191" t="n">
        <v>0.615384615384615</v>
      </c>
      <c r="G29" s="192" t="n">
        <v>0.153846153846154</v>
      </c>
      <c r="H29" s="192" t="n">
        <v>0</v>
      </c>
      <c r="I29" s="193" t="n">
        <v>1</v>
      </c>
      <c r="K29" s="194" t="n">
        <f aca="false">MAX(D29:H29)</f>
        <v>0.615384615384615</v>
      </c>
    </row>
    <row r="30" customFormat="false" ht="12.75" hidden="false" customHeight="false" outlineLevel="0" collapsed="false">
      <c r="A30" s="195"/>
      <c r="B30" s="195"/>
      <c r="C30" s="196" t="s">
        <v>863</v>
      </c>
      <c r="D30" s="197" t="n">
        <v>0.3</v>
      </c>
      <c r="E30" s="198" t="n">
        <v>0.5</v>
      </c>
      <c r="F30" s="194" t="n">
        <v>0.2</v>
      </c>
      <c r="G30" s="194" t="n">
        <v>0</v>
      </c>
      <c r="H30" s="194" t="n">
        <v>0</v>
      </c>
      <c r="I30" s="199" t="n">
        <v>1</v>
      </c>
      <c r="K30" s="194" t="n">
        <f aca="false">MAX(D30:H30)</f>
        <v>0.5</v>
      </c>
    </row>
    <row r="31" customFormat="false" ht="12.75" hidden="false" customHeight="false" outlineLevel="0" collapsed="false">
      <c r="A31" s="195"/>
      <c r="B31" s="195"/>
      <c r="C31" s="196" t="s">
        <v>864</v>
      </c>
      <c r="D31" s="197" t="n">
        <v>0.2</v>
      </c>
      <c r="E31" s="198" t="n">
        <v>0.6</v>
      </c>
      <c r="F31" s="194" t="n">
        <v>0.2</v>
      </c>
      <c r="G31" s="194" t="n">
        <v>0</v>
      </c>
      <c r="H31" s="194" t="n">
        <v>0</v>
      </c>
      <c r="I31" s="199" t="n">
        <v>1</v>
      </c>
      <c r="K31" s="194" t="n">
        <f aca="false">MAX(D31:H31)</f>
        <v>0.6</v>
      </c>
    </row>
    <row r="32" customFormat="false" ht="12.75" hidden="false" customHeight="false" outlineLevel="0" collapsed="false">
      <c r="A32" s="184" t="s">
        <v>858</v>
      </c>
      <c r="B32" s="184" t="s">
        <v>859</v>
      </c>
      <c r="C32" s="184" t="s">
        <v>862</v>
      </c>
      <c r="D32" s="189" t="n">
        <v>0</v>
      </c>
      <c r="E32" s="192" t="n">
        <v>0</v>
      </c>
      <c r="F32" s="192" t="n">
        <v>0.1</v>
      </c>
      <c r="G32" s="192" t="n">
        <v>0.3</v>
      </c>
      <c r="H32" s="191" t="n">
        <v>0.6</v>
      </c>
      <c r="I32" s="193" t="n">
        <v>1</v>
      </c>
      <c r="K32" s="194" t="n">
        <f aca="false">MAX(D32:H32)</f>
        <v>0.6</v>
      </c>
    </row>
    <row r="33" customFormat="false" ht="12.75" hidden="false" customHeight="false" outlineLevel="0" collapsed="false">
      <c r="A33" s="195"/>
      <c r="B33" s="195"/>
      <c r="C33" s="196" t="s">
        <v>863</v>
      </c>
      <c r="D33" s="197" t="n">
        <v>0</v>
      </c>
      <c r="E33" s="194" t="n">
        <v>0</v>
      </c>
      <c r="F33" s="194" t="n">
        <v>0.111111111111111</v>
      </c>
      <c r="G33" s="194" t="n">
        <v>0.333333333333333</v>
      </c>
      <c r="H33" s="198" t="n">
        <v>0.555555555555556</v>
      </c>
      <c r="I33" s="199" t="n">
        <v>1</v>
      </c>
      <c r="K33" s="194" t="n">
        <f aca="false">MAX(D33:H33)</f>
        <v>0.555555555555556</v>
      </c>
    </row>
    <row r="34" customFormat="false" ht="12.75" hidden="false" customHeight="false" outlineLevel="0" collapsed="false">
      <c r="A34" s="195"/>
      <c r="B34" s="195"/>
      <c r="C34" s="196" t="s">
        <v>864</v>
      </c>
      <c r="D34" s="197" t="n">
        <v>0</v>
      </c>
      <c r="E34" s="194" t="n">
        <v>0</v>
      </c>
      <c r="F34" s="194" t="n">
        <v>0.3</v>
      </c>
      <c r="G34" s="198" t="n">
        <v>0.6</v>
      </c>
      <c r="H34" s="194" t="n">
        <v>0.1</v>
      </c>
      <c r="I34" s="199" t="n">
        <v>1</v>
      </c>
      <c r="K34" s="194" t="n">
        <f aca="false">MAX(D34:H34)</f>
        <v>0.6</v>
      </c>
    </row>
    <row r="35" customFormat="false" ht="12.75" hidden="false" customHeight="false" outlineLevel="0" collapsed="false">
      <c r="A35" s="195"/>
      <c r="B35" s="184" t="s">
        <v>860</v>
      </c>
      <c r="C35" s="184" t="s">
        <v>862</v>
      </c>
      <c r="D35" s="189" t="n">
        <v>0</v>
      </c>
      <c r="E35" s="192" t="n">
        <v>0</v>
      </c>
      <c r="F35" s="192" t="n">
        <v>0</v>
      </c>
      <c r="G35" s="190" t="n">
        <v>0.285714285714286</v>
      </c>
      <c r="H35" s="191" t="n">
        <v>0.714285714285714</v>
      </c>
      <c r="I35" s="193" t="n">
        <v>1</v>
      </c>
      <c r="K35" s="194" t="n">
        <f aca="false">MAX(D35:H35)</f>
        <v>0.714285714285714</v>
      </c>
    </row>
    <row r="36" customFormat="false" ht="12.75" hidden="false" customHeight="false" outlineLevel="0" collapsed="false">
      <c r="A36" s="195"/>
      <c r="B36" s="195"/>
      <c r="C36" s="196" t="s">
        <v>863</v>
      </c>
      <c r="D36" s="197" t="n">
        <v>0</v>
      </c>
      <c r="E36" s="194" t="n">
        <v>0</v>
      </c>
      <c r="F36" s="194" t="n">
        <v>0.333333333333333</v>
      </c>
      <c r="G36" s="198" t="n">
        <v>0.555555555555556</v>
      </c>
      <c r="H36" s="194" t="n">
        <v>0.111111111111111</v>
      </c>
      <c r="I36" s="199" t="n">
        <v>1</v>
      </c>
      <c r="K36" s="194" t="n">
        <f aca="false">MAX(D36:H36)</f>
        <v>0.555555555555556</v>
      </c>
    </row>
    <row r="37" customFormat="false" ht="12.75" hidden="false" customHeight="false" outlineLevel="0" collapsed="false">
      <c r="A37" s="195"/>
      <c r="B37" s="195"/>
      <c r="C37" s="196" t="s">
        <v>864</v>
      </c>
      <c r="D37" s="197" t="n">
        <v>0</v>
      </c>
      <c r="E37" s="194" t="n">
        <v>0</v>
      </c>
      <c r="F37" s="194" t="n">
        <v>0.125</v>
      </c>
      <c r="G37" s="198" t="n">
        <v>0.75</v>
      </c>
      <c r="H37" s="194" t="n">
        <v>0.125</v>
      </c>
      <c r="I37" s="199" t="n">
        <v>1</v>
      </c>
      <c r="K37" s="194" t="n">
        <f aca="false">MAX(D37:H37)</f>
        <v>0.75</v>
      </c>
    </row>
    <row r="38" customFormat="false" ht="12.75" hidden="false" customHeight="false" outlineLevel="0" collapsed="false">
      <c r="A38" s="195"/>
      <c r="B38" s="184" t="s">
        <v>861</v>
      </c>
      <c r="C38" s="184" t="s">
        <v>862</v>
      </c>
      <c r="D38" s="189" t="n">
        <v>0</v>
      </c>
      <c r="E38" s="192" t="n">
        <v>0</v>
      </c>
      <c r="F38" s="192" t="n">
        <v>0.125</v>
      </c>
      <c r="G38" s="191" t="n">
        <v>0.625</v>
      </c>
      <c r="H38" s="192" t="n">
        <v>0.25</v>
      </c>
      <c r="I38" s="193" t="n">
        <v>1</v>
      </c>
      <c r="K38" s="194" t="n">
        <f aca="false">MAX(D38:H38)</f>
        <v>0.625</v>
      </c>
    </row>
    <row r="39" customFormat="false" ht="12.75" hidden="false" customHeight="false" outlineLevel="0" collapsed="false">
      <c r="A39" s="195"/>
      <c r="B39" s="195"/>
      <c r="C39" s="196" t="s">
        <v>863</v>
      </c>
      <c r="D39" s="197" t="n">
        <v>0</v>
      </c>
      <c r="E39" s="194" t="n">
        <v>0.222222222222222</v>
      </c>
      <c r="F39" s="198" t="n">
        <v>0.555555555555556</v>
      </c>
      <c r="G39" s="201" t="n">
        <v>0.222222222222222</v>
      </c>
      <c r="H39" s="194" t="n">
        <v>0</v>
      </c>
      <c r="I39" s="199" t="n">
        <v>1</v>
      </c>
      <c r="K39" s="194" t="n">
        <f aca="false">MAX(D39:H39)</f>
        <v>0.555555555555556</v>
      </c>
    </row>
    <row r="40" customFormat="false" ht="12.75" hidden="false" customHeight="false" outlineLevel="0" collapsed="false">
      <c r="A40" s="195"/>
      <c r="B40" s="195"/>
      <c r="C40" s="196" t="s">
        <v>864</v>
      </c>
      <c r="D40" s="197" t="n">
        <v>0</v>
      </c>
      <c r="E40" s="194" t="n">
        <v>0.2</v>
      </c>
      <c r="F40" s="198" t="n">
        <v>0.7</v>
      </c>
      <c r="G40" s="201" t="n">
        <v>0.1</v>
      </c>
      <c r="H40" s="194" t="n">
        <v>0</v>
      </c>
      <c r="I40" s="199" t="n">
        <v>1</v>
      </c>
      <c r="K40" s="194" t="n">
        <f aca="false">MAX(D40:H40)</f>
        <v>0.7</v>
      </c>
    </row>
    <row r="41" customFormat="false" ht="12.75" hidden="false" customHeight="false" outlineLevel="0" collapsed="false">
      <c r="A41" s="203" t="s">
        <v>1206</v>
      </c>
      <c r="B41" s="204"/>
      <c r="C41" s="204"/>
      <c r="D41" s="205" t="n">
        <v>0.127272727272727</v>
      </c>
      <c r="E41" s="206" t="n">
        <v>0.239393939393939</v>
      </c>
      <c r="F41" s="206" t="n">
        <v>0.303030303030303</v>
      </c>
      <c r="G41" s="206" t="n">
        <v>0.224242424242424</v>
      </c>
      <c r="H41" s="206" t="n">
        <v>0.106060606060606</v>
      </c>
      <c r="I41" s="207" t="n">
        <v>1</v>
      </c>
    </row>
    <row r="43" customFormat="false" ht="12.75" hidden="false" customHeight="false" outlineLevel="0" collapsed="false">
      <c r="D43" s="184" t="s">
        <v>827</v>
      </c>
      <c r="E43" s="187" t="s">
        <v>828</v>
      </c>
      <c r="F43" s="187" t="s">
        <v>829</v>
      </c>
      <c r="G43" s="187" t="s">
        <v>830</v>
      </c>
      <c r="H43" s="187" t="s">
        <v>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83" t="s">
        <v>872</v>
      </c>
      <c r="B1" s="183" t="s">
        <v>1204</v>
      </c>
    </row>
    <row r="3" customFormat="false" ht="12.75" hidden="false" customHeight="false" outlineLevel="0" collapsed="false">
      <c r="A3" s="184" t="s">
        <v>1205</v>
      </c>
      <c r="B3" s="185"/>
      <c r="C3" s="185"/>
      <c r="D3" s="184" t="s">
        <v>873</v>
      </c>
      <c r="E3" s="185"/>
      <c r="F3" s="185"/>
      <c r="G3" s="185"/>
      <c r="H3" s="185"/>
      <c r="I3" s="186"/>
    </row>
    <row r="4" customFormat="false" ht="12.75" hidden="false" customHeight="false" outlineLevel="0" collapsed="false">
      <c r="A4" s="184" t="s">
        <v>842</v>
      </c>
      <c r="B4" s="184" t="s">
        <v>845</v>
      </c>
      <c r="C4" s="184" t="s">
        <v>853</v>
      </c>
      <c r="D4" s="184" t="s">
        <v>827</v>
      </c>
      <c r="E4" s="187" t="s">
        <v>828</v>
      </c>
      <c r="F4" s="187" t="s">
        <v>829</v>
      </c>
      <c r="G4" s="187" t="s">
        <v>830</v>
      </c>
      <c r="H4" s="187" t="s">
        <v>831</v>
      </c>
      <c r="I4" s="188" t="s">
        <v>1206</v>
      </c>
    </row>
    <row r="5" customFormat="false" ht="12.75" hidden="false" customHeight="false" outlineLevel="0" collapsed="false">
      <c r="A5" s="184" t="s">
        <v>855</v>
      </c>
      <c r="B5" s="184" t="s">
        <v>859</v>
      </c>
      <c r="C5" s="184" t="s">
        <v>862</v>
      </c>
      <c r="D5" s="208"/>
      <c r="E5" s="209" t="n">
        <v>2</v>
      </c>
      <c r="F5" s="209" t="n">
        <v>6</v>
      </c>
      <c r="G5" s="209" t="n">
        <v>1</v>
      </c>
      <c r="H5" s="209" t="n">
        <v>1</v>
      </c>
      <c r="I5" s="210" t="n">
        <v>10</v>
      </c>
    </row>
    <row r="6" customFormat="false" ht="12.75" hidden="false" customHeight="false" outlineLevel="0" collapsed="false">
      <c r="A6" s="195"/>
      <c r="B6" s="195"/>
      <c r="C6" s="196" t="s">
        <v>863</v>
      </c>
      <c r="D6" s="211" t="n">
        <v>2</v>
      </c>
      <c r="E6" s="212" t="n">
        <v>6</v>
      </c>
      <c r="F6" s="212" t="n">
        <v>2</v>
      </c>
      <c r="G6" s="212"/>
      <c r="H6" s="212"/>
      <c r="I6" s="213" t="n">
        <v>10</v>
      </c>
    </row>
    <row r="7" customFormat="false" ht="12.75" hidden="false" customHeight="false" outlineLevel="0" collapsed="false">
      <c r="A7" s="195"/>
      <c r="B7" s="195"/>
      <c r="C7" s="196" t="s">
        <v>864</v>
      </c>
      <c r="D7" s="211" t="n">
        <v>1</v>
      </c>
      <c r="E7" s="212" t="n">
        <v>4</v>
      </c>
      <c r="F7" s="212" t="n">
        <v>2</v>
      </c>
      <c r="G7" s="212"/>
      <c r="H7" s="212"/>
      <c r="I7" s="213" t="n">
        <v>7</v>
      </c>
    </row>
    <row r="8" customFormat="false" ht="12.75" hidden="false" customHeight="false" outlineLevel="0" collapsed="false">
      <c r="A8" s="195"/>
      <c r="B8" s="184" t="s">
        <v>860</v>
      </c>
      <c r="C8" s="184" t="s">
        <v>862</v>
      </c>
      <c r="D8" s="208" t="n">
        <v>1</v>
      </c>
      <c r="E8" s="209" t="n">
        <v>5</v>
      </c>
      <c r="F8" s="209" t="n">
        <v>3</v>
      </c>
      <c r="G8" s="209"/>
      <c r="H8" s="209"/>
      <c r="I8" s="210" t="n">
        <v>9</v>
      </c>
    </row>
    <row r="9" customFormat="false" ht="12.75" hidden="false" customHeight="false" outlineLevel="0" collapsed="false">
      <c r="A9" s="195"/>
      <c r="B9" s="195"/>
      <c r="C9" s="196" t="s">
        <v>863</v>
      </c>
      <c r="D9" s="211" t="n">
        <v>6</v>
      </c>
      <c r="E9" s="212" t="n">
        <v>3</v>
      </c>
      <c r="F9" s="212" t="n">
        <v>1</v>
      </c>
      <c r="G9" s="212"/>
      <c r="H9" s="212"/>
      <c r="I9" s="213" t="n">
        <v>10</v>
      </c>
    </row>
    <row r="10" customFormat="false" ht="12.75" hidden="false" customHeight="false" outlineLevel="0" collapsed="false">
      <c r="A10" s="195"/>
      <c r="B10" s="195"/>
      <c r="C10" s="196" t="s">
        <v>864</v>
      </c>
      <c r="D10" s="211" t="n">
        <v>4</v>
      </c>
      <c r="E10" s="212" t="n">
        <v>3</v>
      </c>
      <c r="F10" s="212" t="n">
        <v>1</v>
      </c>
      <c r="G10" s="212"/>
      <c r="H10" s="212"/>
      <c r="I10" s="213" t="n">
        <v>8</v>
      </c>
    </row>
    <row r="11" customFormat="false" ht="12.75" hidden="false" customHeight="false" outlineLevel="0" collapsed="false">
      <c r="A11" s="195"/>
      <c r="B11" s="184" t="s">
        <v>861</v>
      </c>
      <c r="C11" s="184" t="s">
        <v>862</v>
      </c>
      <c r="D11" s="208" t="n">
        <v>3</v>
      </c>
      <c r="E11" s="209" t="n">
        <v>5</v>
      </c>
      <c r="F11" s="209" t="n">
        <v>1</v>
      </c>
      <c r="G11" s="209"/>
      <c r="H11" s="209"/>
      <c r="I11" s="210" t="n">
        <v>9</v>
      </c>
    </row>
    <row r="12" customFormat="false" ht="12.75" hidden="false" customHeight="false" outlineLevel="0" collapsed="false">
      <c r="A12" s="195"/>
      <c r="B12" s="195"/>
      <c r="C12" s="196" t="s">
        <v>863</v>
      </c>
      <c r="D12" s="211" t="n">
        <v>6</v>
      </c>
      <c r="E12" s="212" t="n">
        <v>3</v>
      </c>
      <c r="F12" s="212" t="n">
        <v>1</v>
      </c>
      <c r="G12" s="212"/>
      <c r="H12" s="212"/>
      <c r="I12" s="213" t="n">
        <v>10</v>
      </c>
    </row>
    <row r="13" customFormat="false" ht="12.75" hidden="false" customHeight="false" outlineLevel="0" collapsed="false">
      <c r="A13" s="195"/>
      <c r="B13" s="195"/>
      <c r="C13" s="196" t="s">
        <v>864</v>
      </c>
      <c r="D13" s="211" t="n">
        <v>4</v>
      </c>
      <c r="E13" s="212" t="n">
        <v>2</v>
      </c>
      <c r="F13" s="212" t="n">
        <v>1</v>
      </c>
      <c r="G13" s="212"/>
      <c r="H13" s="212"/>
      <c r="I13" s="213" t="n">
        <v>7</v>
      </c>
    </row>
    <row r="14" customFormat="false" ht="12.75" hidden="false" customHeight="false" outlineLevel="0" collapsed="false">
      <c r="A14" s="184" t="s">
        <v>856</v>
      </c>
      <c r="B14" s="184" t="s">
        <v>859</v>
      </c>
      <c r="C14" s="184" t="s">
        <v>862</v>
      </c>
      <c r="D14" s="208"/>
      <c r="E14" s="209"/>
      <c r="F14" s="209" t="n">
        <v>3</v>
      </c>
      <c r="G14" s="209" t="n">
        <v>7</v>
      </c>
      <c r="H14" s="209" t="n">
        <v>1</v>
      </c>
      <c r="I14" s="210" t="n">
        <v>11</v>
      </c>
    </row>
    <row r="15" customFormat="false" ht="12.75" hidden="false" customHeight="false" outlineLevel="0" collapsed="false">
      <c r="A15" s="195"/>
      <c r="B15" s="195"/>
      <c r="C15" s="196" t="s">
        <v>863</v>
      </c>
      <c r="D15" s="211"/>
      <c r="E15" s="212"/>
      <c r="F15" s="212" t="n">
        <v>2</v>
      </c>
      <c r="G15" s="212" t="n">
        <v>5</v>
      </c>
      <c r="H15" s="212" t="n">
        <v>1</v>
      </c>
      <c r="I15" s="213" t="n">
        <v>8</v>
      </c>
    </row>
    <row r="16" customFormat="false" ht="12.75" hidden="false" customHeight="false" outlineLevel="0" collapsed="false">
      <c r="A16" s="195"/>
      <c r="B16" s="195"/>
      <c r="C16" s="196" t="s">
        <v>864</v>
      </c>
      <c r="D16" s="211"/>
      <c r="E16" s="212" t="n">
        <v>3</v>
      </c>
      <c r="F16" s="212" t="n">
        <v>7</v>
      </c>
      <c r="G16" s="212" t="n">
        <v>2</v>
      </c>
      <c r="H16" s="212"/>
      <c r="I16" s="213" t="n">
        <v>12</v>
      </c>
    </row>
    <row r="17" customFormat="false" ht="12.75" hidden="false" customHeight="false" outlineLevel="0" collapsed="false">
      <c r="A17" s="195"/>
      <c r="B17" s="184" t="s">
        <v>860</v>
      </c>
      <c r="C17" s="184" t="s">
        <v>862</v>
      </c>
      <c r="D17" s="208"/>
      <c r="E17" s="209" t="n">
        <v>2</v>
      </c>
      <c r="F17" s="209" t="n">
        <v>7</v>
      </c>
      <c r="G17" s="209" t="n">
        <v>2</v>
      </c>
      <c r="H17" s="209"/>
      <c r="I17" s="210" t="n">
        <v>11</v>
      </c>
    </row>
    <row r="18" customFormat="false" ht="12.75" hidden="false" customHeight="false" outlineLevel="0" collapsed="false">
      <c r="A18" s="195"/>
      <c r="B18" s="195"/>
      <c r="C18" s="196" t="s">
        <v>863</v>
      </c>
      <c r="D18" s="211" t="n">
        <v>1</v>
      </c>
      <c r="E18" s="212" t="n">
        <v>6</v>
      </c>
      <c r="F18" s="212" t="n">
        <v>1</v>
      </c>
      <c r="G18" s="212"/>
      <c r="H18" s="212"/>
      <c r="I18" s="213" t="n">
        <v>8</v>
      </c>
    </row>
    <row r="19" customFormat="false" ht="12.75" hidden="false" customHeight="false" outlineLevel="0" collapsed="false">
      <c r="A19" s="195"/>
      <c r="B19" s="195"/>
      <c r="C19" s="196" t="s">
        <v>864</v>
      </c>
      <c r="D19" s="211" t="n">
        <v>1</v>
      </c>
      <c r="E19" s="212" t="n">
        <v>5</v>
      </c>
      <c r="F19" s="212" t="n">
        <v>2</v>
      </c>
      <c r="G19" s="212"/>
      <c r="H19" s="212"/>
      <c r="I19" s="213" t="n">
        <v>8</v>
      </c>
    </row>
    <row r="20" customFormat="false" ht="12.75" hidden="false" customHeight="false" outlineLevel="0" collapsed="false">
      <c r="A20" s="195"/>
      <c r="B20" s="184" t="s">
        <v>861</v>
      </c>
      <c r="C20" s="184" t="s">
        <v>862</v>
      </c>
      <c r="D20" s="208"/>
      <c r="E20" s="209" t="n">
        <v>1</v>
      </c>
      <c r="F20" s="209" t="n">
        <v>8</v>
      </c>
      <c r="G20" s="209" t="n">
        <v>3</v>
      </c>
      <c r="H20" s="209"/>
      <c r="I20" s="210" t="n">
        <v>12</v>
      </c>
    </row>
    <row r="21" customFormat="false" ht="12.75" hidden="false" customHeight="false" outlineLevel="0" collapsed="false">
      <c r="A21" s="195"/>
      <c r="B21" s="195"/>
      <c r="C21" s="196" t="s">
        <v>863</v>
      </c>
      <c r="D21" s="211" t="n">
        <v>2</v>
      </c>
      <c r="E21" s="212" t="n">
        <v>4</v>
      </c>
      <c r="F21" s="212" t="n">
        <v>1</v>
      </c>
      <c r="G21" s="212"/>
      <c r="H21" s="212"/>
      <c r="I21" s="213" t="n">
        <v>7</v>
      </c>
    </row>
    <row r="22" customFormat="false" ht="12.75" hidden="false" customHeight="false" outlineLevel="0" collapsed="false">
      <c r="A22" s="195"/>
      <c r="B22" s="195"/>
      <c r="C22" s="196" t="s">
        <v>864</v>
      </c>
      <c r="D22" s="211" t="n">
        <v>5</v>
      </c>
      <c r="E22" s="212" t="n">
        <v>2</v>
      </c>
      <c r="F22" s="212" t="n">
        <v>1</v>
      </c>
      <c r="G22" s="212"/>
      <c r="H22" s="212"/>
      <c r="I22" s="213" t="n">
        <v>8</v>
      </c>
    </row>
    <row r="23" customFormat="false" ht="12.75" hidden="false" customHeight="false" outlineLevel="0" collapsed="false">
      <c r="A23" s="184" t="s">
        <v>857</v>
      </c>
      <c r="B23" s="184" t="s">
        <v>859</v>
      </c>
      <c r="C23" s="184" t="s">
        <v>862</v>
      </c>
      <c r="D23" s="208"/>
      <c r="E23" s="209"/>
      <c r="F23" s="209" t="n">
        <v>1</v>
      </c>
      <c r="G23" s="209" t="n">
        <v>3</v>
      </c>
      <c r="H23" s="209" t="n">
        <v>7</v>
      </c>
      <c r="I23" s="210" t="n">
        <v>11</v>
      </c>
    </row>
    <row r="24" customFormat="false" ht="12.75" hidden="false" customHeight="false" outlineLevel="0" collapsed="false">
      <c r="A24" s="195"/>
      <c r="B24" s="195"/>
      <c r="C24" s="196" t="s">
        <v>863</v>
      </c>
      <c r="D24" s="211"/>
      <c r="E24" s="212"/>
      <c r="F24" s="212" t="n">
        <v>2</v>
      </c>
      <c r="G24" s="212" t="n">
        <v>5</v>
      </c>
      <c r="H24" s="212" t="n">
        <v>1</v>
      </c>
      <c r="I24" s="213" t="n">
        <v>8</v>
      </c>
    </row>
    <row r="25" customFormat="false" ht="12.75" hidden="false" customHeight="false" outlineLevel="0" collapsed="false">
      <c r="A25" s="195"/>
      <c r="B25" s="195"/>
      <c r="C25" s="196" t="s">
        <v>864</v>
      </c>
      <c r="D25" s="211"/>
      <c r="E25" s="212"/>
      <c r="F25" s="212" t="n">
        <v>2</v>
      </c>
      <c r="G25" s="212" t="n">
        <v>6</v>
      </c>
      <c r="H25" s="212" t="n">
        <v>3</v>
      </c>
      <c r="I25" s="213" t="n">
        <v>11</v>
      </c>
    </row>
    <row r="26" customFormat="false" ht="12.75" hidden="false" customHeight="false" outlineLevel="0" collapsed="false">
      <c r="A26" s="195"/>
      <c r="B26" s="184" t="s">
        <v>860</v>
      </c>
      <c r="C26" s="184" t="s">
        <v>862</v>
      </c>
      <c r="D26" s="208"/>
      <c r="E26" s="209" t="n">
        <v>2</v>
      </c>
      <c r="F26" s="209" t="n">
        <v>5</v>
      </c>
      <c r="G26" s="209" t="n">
        <v>3</v>
      </c>
      <c r="H26" s="209"/>
      <c r="I26" s="210" t="n">
        <v>10</v>
      </c>
    </row>
    <row r="27" customFormat="false" ht="12.75" hidden="false" customHeight="false" outlineLevel="0" collapsed="false">
      <c r="A27" s="195"/>
      <c r="B27" s="195"/>
      <c r="C27" s="196" t="s">
        <v>863</v>
      </c>
      <c r="D27" s="211"/>
      <c r="E27" s="212" t="n">
        <v>2</v>
      </c>
      <c r="F27" s="212" t="n">
        <v>6</v>
      </c>
      <c r="G27" s="212" t="n">
        <v>2</v>
      </c>
      <c r="H27" s="212"/>
      <c r="I27" s="213" t="n">
        <v>10</v>
      </c>
    </row>
    <row r="28" customFormat="false" ht="12.75" hidden="false" customHeight="false" outlineLevel="0" collapsed="false">
      <c r="A28" s="195"/>
      <c r="B28" s="195"/>
      <c r="C28" s="196" t="s">
        <v>864</v>
      </c>
      <c r="D28" s="211" t="n">
        <v>2</v>
      </c>
      <c r="E28" s="212" t="n">
        <v>4</v>
      </c>
      <c r="F28" s="212" t="n">
        <v>1</v>
      </c>
      <c r="G28" s="212"/>
      <c r="H28" s="212"/>
      <c r="I28" s="213" t="n">
        <v>7</v>
      </c>
    </row>
    <row r="29" customFormat="false" ht="12.75" hidden="false" customHeight="false" outlineLevel="0" collapsed="false">
      <c r="A29" s="195"/>
      <c r="B29" s="184" t="s">
        <v>861</v>
      </c>
      <c r="C29" s="184" t="s">
        <v>862</v>
      </c>
      <c r="D29" s="208"/>
      <c r="E29" s="209" t="n">
        <v>3</v>
      </c>
      <c r="F29" s="209" t="n">
        <v>8</v>
      </c>
      <c r="G29" s="209" t="n">
        <v>2</v>
      </c>
      <c r="H29" s="209"/>
      <c r="I29" s="210" t="n">
        <v>13</v>
      </c>
    </row>
    <row r="30" customFormat="false" ht="12.75" hidden="false" customHeight="false" outlineLevel="0" collapsed="false">
      <c r="A30" s="195"/>
      <c r="B30" s="195"/>
      <c r="C30" s="196" t="s">
        <v>863</v>
      </c>
      <c r="D30" s="211" t="n">
        <v>3</v>
      </c>
      <c r="E30" s="212" t="n">
        <v>5</v>
      </c>
      <c r="F30" s="212" t="n">
        <v>2</v>
      </c>
      <c r="G30" s="212"/>
      <c r="H30" s="212"/>
      <c r="I30" s="213" t="n">
        <v>10</v>
      </c>
    </row>
    <row r="31" customFormat="false" ht="12.75" hidden="false" customHeight="false" outlineLevel="0" collapsed="false">
      <c r="A31" s="195"/>
      <c r="B31" s="195"/>
      <c r="C31" s="196" t="s">
        <v>864</v>
      </c>
      <c r="D31" s="211" t="n">
        <v>1</v>
      </c>
      <c r="E31" s="212" t="n">
        <v>3</v>
      </c>
      <c r="F31" s="212" t="n">
        <v>1</v>
      </c>
      <c r="G31" s="212"/>
      <c r="H31" s="212"/>
      <c r="I31" s="213" t="n">
        <v>5</v>
      </c>
    </row>
    <row r="32" customFormat="false" ht="12.75" hidden="false" customHeight="false" outlineLevel="0" collapsed="false">
      <c r="A32" s="184" t="s">
        <v>858</v>
      </c>
      <c r="B32" s="184" t="s">
        <v>859</v>
      </c>
      <c r="C32" s="184" t="s">
        <v>862</v>
      </c>
      <c r="D32" s="208"/>
      <c r="E32" s="209"/>
      <c r="F32" s="209" t="n">
        <v>1</v>
      </c>
      <c r="G32" s="209" t="n">
        <v>3</v>
      </c>
      <c r="H32" s="209" t="n">
        <v>6</v>
      </c>
      <c r="I32" s="210" t="n">
        <v>10</v>
      </c>
    </row>
    <row r="33" customFormat="false" ht="12.75" hidden="false" customHeight="false" outlineLevel="0" collapsed="false">
      <c r="A33" s="195"/>
      <c r="B33" s="195"/>
      <c r="C33" s="196" t="s">
        <v>863</v>
      </c>
      <c r="D33" s="211"/>
      <c r="E33" s="212"/>
      <c r="F33" s="212" t="n">
        <v>1</v>
      </c>
      <c r="G33" s="212" t="n">
        <v>3</v>
      </c>
      <c r="H33" s="212" t="n">
        <v>5</v>
      </c>
      <c r="I33" s="213" t="n">
        <v>9</v>
      </c>
    </row>
    <row r="34" customFormat="false" ht="12.75" hidden="false" customHeight="false" outlineLevel="0" collapsed="false">
      <c r="A34" s="195"/>
      <c r="B34" s="195"/>
      <c r="C34" s="196" t="s">
        <v>864</v>
      </c>
      <c r="D34" s="211"/>
      <c r="E34" s="212"/>
      <c r="F34" s="212" t="n">
        <v>3</v>
      </c>
      <c r="G34" s="212" t="n">
        <v>6</v>
      </c>
      <c r="H34" s="212" t="n">
        <v>1</v>
      </c>
      <c r="I34" s="213" t="n">
        <v>10</v>
      </c>
    </row>
    <row r="35" customFormat="false" ht="12.75" hidden="false" customHeight="false" outlineLevel="0" collapsed="false">
      <c r="A35" s="195"/>
      <c r="B35" s="184" t="s">
        <v>860</v>
      </c>
      <c r="C35" s="184" t="s">
        <v>862</v>
      </c>
      <c r="D35" s="208"/>
      <c r="E35" s="209"/>
      <c r="F35" s="209"/>
      <c r="G35" s="209" t="n">
        <v>2</v>
      </c>
      <c r="H35" s="209" t="n">
        <v>5</v>
      </c>
      <c r="I35" s="210" t="n">
        <v>7</v>
      </c>
    </row>
    <row r="36" customFormat="false" ht="12.75" hidden="false" customHeight="false" outlineLevel="0" collapsed="false">
      <c r="A36" s="195"/>
      <c r="B36" s="195"/>
      <c r="C36" s="196" t="s">
        <v>863</v>
      </c>
      <c r="D36" s="211"/>
      <c r="E36" s="212"/>
      <c r="F36" s="212" t="n">
        <v>3</v>
      </c>
      <c r="G36" s="212" t="n">
        <v>5</v>
      </c>
      <c r="H36" s="212" t="n">
        <v>1</v>
      </c>
      <c r="I36" s="213" t="n">
        <v>9</v>
      </c>
    </row>
    <row r="37" customFormat="false" ht="12.75" hidden="false" customHeight="false" outlineLevel="0" collapsed="false">
      <c r="A37" s="195"/>
      <c r="B37" s="195"/>
      <c r="C37" s="196" t="s">
        <v>864</v>
      </c>
      <c r="D37" s="211"/>
      <c r="E37" s="212"/>
      <c r="F37" s="212" t="n">
        <v>1</v>
      </c>
      <c r="G37" s="212" t="n">
        <v>6</v>
      </c>
      <c r="H37" s="212" t="n">
        <v>1</v>
      </c>
      <c r="I37" s="213" t="n">
        <v>8</v>
      </c>
    </row>
    <row r="38" customFormat="false" ht="12.75" hidden="false" customHeight="false" outlineLevel="0" collapsed="false">
      <c r="A38" s="195"/>
      <c r="B38" s="184" t="s">
        <v>861</v>
      </c>
      <c r="C38" s="184" t="s">
        <v>862</v>
      </c>
      <c r="D38" s="208"/>
      <c r="E38" s="209"/>
      <c r="F38" s="209" t="n">
        <v>1</v>
      </c>
      <c r="G38" s="209" t="n">
        <v>5</v>
      </c>
      <c r="H38" s="209" t="n">
        <v>2</v>
      </c>
      <c r="I38" s="210" t="n">
        <v>8</v>
      </c>
    </row>
    <row r="39" customFormat="false" ht="12.75" hidden="false" customHeight="false" outlineLevel="0" collapsed="false">
      <c r="A39" s="195"/>
      <c r="B39" s="195"/>
      <c r="C39" s="196" t="s">
        <v>863</v>
      </c>
      <c r="D39" s="211"/>
      <c r="E39" s="212" t="n">
        <v>2</v>
      </c>
      <c r="F39" s="212" t="n">
        <v>5</v>
      </c>
      <c r="G39" s="212" t="n">
        <v>2</v>
      </c>
      <c r="H39" s="212"/>
      <c r="I39" s="213" t="n">
        <v>9</v>
      </c>
    </row>
    <row r="40" customFormat="false" ht="12.75" hidden="false" customHeight="false" outlineLevel="0" collapsed="false">
      <c r="A40" s="195"/>
      <c r="B40" s="195"/>
      <c r="C40" s="196" t="s">
        <v>864</v>
      </c>
      <c r="D40" s="211"/>
      <c r="E40" s="212" t="n">
        <v>2</v>
      </c>
      <c r="F40" s="212" t="n">
        <v>7</v>
      </c>
      <c r="G40" s="212" t="n">
        <v>1</v>
      </c>
      <c r="H40" s="212"/>
      <c r="I40" s="213" t="n">
        <v>10</v>
      </c>
    </row>
    <row r="41" customFormat="false" ht="12.75" hidden="false" customHeight="false" outlineLevel="0" collapsed="false">
      <c r="A41" s="203" t="s">
        <v>1206</v>
      </c>
      <c r="B41" s="204"/>
      <c r="C41" s="204"/>
      <c r="D41" s="214" t="n">
        <v>42</v>
      </c>
      <c r="E41" s="215" t="n">
        <v>79</v>
      </c>
      <c r="F41" s="215" t="n">
        <v>100</v>
      </c>
      <c r="G41" s="215" t="n">
        <v>74</v>
      </c>
      <c r="H41" s="215" t="n">
        <v>35</v>
      </c>
      <c r="I41" s="216" t="n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6" topLeftCell="BM38" activePane="bottomLeft" state="frozen"/>
      <selection pane="topLeft" activeCell="U1" activeCellId="0" sqref="U1"/>
      <selection pane="bottomLeft" activeCell="Y40" activeCellId="0" sqref="Y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99"/>
    <col collapsed="false" customWidth="true" hidden="false" outlineLevel="0" max="3" min="3" style="0" width="13.99"/>
    <col collapsed="false" customWidth="true" hidden="false" outlineLevel="0" max="8" min="8" style="0" width="12.7"/>
    <col collapsed="false" customWidth="true" hidden="false" outlineLevel="0" max="15" min="15" style="0" width="12.7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8.28"/>
    <col collapsed="false" customWidth="true" hidden="false" outlineLevel="0" max="25" min="25" style="0" width="16.56"/>
  </cols>
  <sheetData>
    <row r="1" s="217" customFormat="true" ht="18" hidden="false" customHeight="false" outlineLevel="0" collapsed="false">
      <c r="A1" s="217" t="s">
        <v>1208</v>
      </c>
    </row>
    <row r="2" s="217" customFormat="true" ht="18" hidden="false" customHeight="false" outlineLevel="0" collapsed="false">
      <c r="A2" s="217" t="s">
        <v>1209</v>
      </c>
    </row>
    <row r="3" s="217" customFormat="true" ht="14.25" hidden="false" customHeight="true" outlineLevel="0" collapsed="false"/>
    <row r="4" s="230" customFormat="true" ht="14.25" hidden="false" customHeight="false" outlineLevel="0" collapsed="false">
      <c r="A4" s="218"/>
      <c r="B4" s="219"/>
      <c r="C4" s="220" t="s">
        <v>1210</v>
      </c>
      <c r="D4" s="220" t="s">
        <v>1211</v>
      </c>
      <c r="E4" s="220" t="s">
        <v>1212</v>
      </c>
      <c r="F4" s="220" t="s">
        <v>1213</v>
      </c>
      <c r="G4" s="220" t="s">
        <v>1214</v>
      </c>
      <c r="H4" s="221" t="s">
        <v>1215</v>
      </c>
      <c r="I4" s="222" t="s">
        <v>1216</v>
      </c>
      <c r="J4" s="223"/>
      <c r="K4" s="220" t="s">
        <v>1211</v>
      </c>
      <c r="L4" s="220" t="s">
        <v>1212</v>
      </c>
      <c r="M4" s="220" t="s">
        <v>1213</v>
      </c>
      <c r="N4" s="220" t="s">
        <v>1214</v>
      </c>
      <c r="O4" s="220" t="s">
        <v>1215</v>
      </c>
      <c r="P4" s="224" t="s">
        <v>1216</v>
      </c>
      <c r="Q4" s="225"/>
      <c r="R4" s="220" t="s">
        <v>1211</v>
      </c>
      <c r="S4" s="220" t="s">
        <v>1212</v>
      </c>
      <c r="T4" s="220" t="s">
        <v>1213</v>
      </c>
      <c r="U4" s="220" t="s">
        <v>1214</v>
      </c>
      <c r="V4" s="220" t="s">
        <v>1215</v>
      </c>
      <c r="W4" s="226" t="s">
        <v>1217</v>
      </c>
      <c r="X4" s="226" t="s">
        <v>1218</v>
      </c>
      <c r="Y4" s="227" t="s">
        <v>1219</v>
      </c>
      <c r="Z4" s="228" t="s">
        <v>1220</v>
      </c>
      <c r="AA4" s="229" t="s">
        <v>1221</v>
      </c>
      <c r="AB4" s="229" t="s">
        <v>1222</v>
      </c>
    </row>
    <row r="5" s="230" customFormat="true" ht="14.25" hidden="false" customHeight="false" outlineLevel="0" collapsed="false">
      <c r="A5" s="218"/>
      <c r="B5" s="231" t="s">
        <v>1223</v>
      </c>
      <c r="C5" s="220"/>
      <c r="D5" s="220" t="s">
        <v>1224</v>
      </c>
      <c r="E5" s="220" t="s">
        <v>1225</v>
      </c>
      <c r="F5" s="220" t="s">
        <v>1226</v>
      </c>
      <c r="G5" s="220" t="s">
        <v>1227</v>
      </c>
      <c r="H5" s="221" t="s">
        <v>1228</v>
      </c>
      <c r="I5" s="222" t="s">
        <v>1229</v>
      </c>
      <c r="J5" s="223"/>
      <c r="K5" s="220" t="s">
        <v>1224</v>
      </c>
      <c r="L5" s="220" t="s">
        <v>1225</v>
      </c>
      <c r="M5" s="220" t="s">
        <v>1226</v>
      </c>
      <c r="N5" s="220" t="s">
        <v>1227</v>
      </c>
      <c r="O5" s="220" t="s">
        <v>1228</v>
      </c>
      <c r="P5" s="224" t="s">
        <v>1230</v>
      </c>
      <c r="Q5" s="225"/>
      <c r="R5" s="220" t="s">
        <v>1224</v>
      </c>
      <c r="S5" s="220" t="s">
        <v>1225</v>
      </c>
      <c r="T5" s="220" t="s">
        <v>1226</v>
      </c>
      <c r="U5" s="220" t="s">
        <v>1227</v>
      </c>
      <c r="V5" s="220" t="s">
        <v>1228</v>
      </c>
      <c r="W5" s="226" t="s">
        <v>1218</v>
      </c>
      <c r="X5" s="226" t="s">
        <v>1230</v>
      </c>
      <c r="Y5" s="227" t="s">
        <v>1231</v>
      </c>
      <c r="Z5" s="228"/>
      <c r="AA5" s="229"/>
      <c r="AB5" s="232"/>
    </row>
    <row r="6" s="230" customFormat="true" ht="14.25" hidden="false" customHeight="false" outlineLevel="0" collapsed="false">
      <c r="A6" s="218"/>
      <c r="B6" s="231"/>
      <c r="C6" s="220" t="s">
        <v>31</v>
      </c>
      <c r="D6" s="222" t="s">
        <v>1232</v>
      </c>
      <c r="E6" s="222"/>
      <c r="F6" s="222"/>
      <c r="G6" s="222"/>
      <c r="H6" s="222"/>
      <c r="I6" s="222"/>
      <c r="J6" s="223"/>
      <c r="K6" s="220"/>
      <c r="L6" s="220"/>
      <c r="M6" s="220"/>
      <c r="N6" s="220"/>
      <c r="O6" s="220"/>
      <c r="P6" s="224"/>
      <c r="Q6" s="225"/>
      <c r="R6" s="220"/>
      <c r="S6" s="220"/>
      <c r="T6" s="220"/>
      <c r="U6" s="220"/>
      <c r="V6" s="220"/>
      <c r="W6" s="226"/>
      <c r="X6" s="226"/>
      <c r="Y6" s="227"/>
      <c r="Z6" s="228"/>
      <c r="AA6" s="229"/>
      <c r="AB6" s="232"/>
    </row>
    <row r="7" customFormat="false" ht="12.75" hidden="false" customHeight="false" outlineLevel="0" collapsed="false">
      <c r="A7" s="233"/>
      <c r="B7" s="234" t="n">
        <v>1</v>
      </c>
      <c r="C7" s="234" t="s">
        <v>1233</v>
      </c>
      <c r="D7" s="235" t="n">
        <v>25</v>
      </c>
      <c r="E7" s="235" t="n">
        <v>35</v>
      </c>
      <c r="F7" s="235" t="n">
        <v>45</v>
      </c>
      <c r="G7" s="235" t="n">
        <v>50</v>
      </c>
      <c r="H7" s="236" t="n">
        <v>65</v>
      </c>
      <c r="I7" s="237" t="n">
        <v>35</v>
      </c>
      <c r="J7" s="238"/>
      <c r="K7" s="234" t="n">
        <f aca="false">IF(D7&gt;=D$44,1,0)</f>
        <v>0</v>
      </c>
      <c r="L7" s="234" t="n">
        <f aca="false">IF(E7&gt;=E$44,1,0)</f>
        <v>0</v>
      </c>
      <c r="M7" s="234" t="n">
        <f aca="false">IF(F7&gt;=F$44,1,0)</f>
        <v>0</v>
      </c>
      <c r="N7" s="234" t="n">
        <f aca="false">IF(G7&gt;=G$44,1,0)</f>
        <v>1</v>
      </c>
      <c r="O7" s="234" t="n">
        <f aca="false">IF(H7&gt;=H$44,1,0)</f>
        <v>1</v>
      </c>
      <c r="P7" s="239" t="n">
        <f aca="false">IF(I7&gt;=I$44,1,0)</f>
        <v>0</v>
      </c>
      <c r="Q7" s="240"/>
      <c r="R7" s="235" t="n">
        <f aca="false">IF(K7=1,K$41*K$43,K$42*K$43*-1)</f>
        <v>-28</v>
      </c>
      <c r="S7" s="235" t="n">
        <f aca="false">IF(L7=1,L$41*L$43,L$42*L$43*-1)</f>
        <v>-63</v>
      </c>
      <c r="T7" s="235" t="n">
        <f aca="false">IF(M7=1,M$41*M$43,M$42*M$43*-1)</f>
        <v>19</v>
      </c>
      <c r="U7" s="235" t="n">
        <f aca="false">IF(N7=1,N$41*N$43,N$42*N$43*-1)</f>
        <v>-7</v>
      </c>
      <c r="V7" s="235" t="n">
        <f aca="false">IF(O7=1,O$41*O$43,O$42*O$43*-1)</f>
        <v>-71</v>
      </c>
      <c r="W7" s="241" t="n">
        <f aca="false">R7+S7+T7-(U7+V7)</f>
        <v>6</v>
      </c>
      <c r="X7" s="242" t="n">
        <f aca="false">IF(W7&gt;W$44,1,0)</f>
        <v>0</v>
      </c>
      <c r="Y7" s="243" t="n">
        <f aca="false">IF(X7=P7,1,0)</f>
        <v>1</v>
      </c>
      <c r="Z7" s="234" t="str">
        <f aca="false">IF(INT($B7/2)=$B7/2,Y7,"")</f>
        <v/>
      </c>
      <c r="AA7" s="234" t="n">
        <f aca="false">IF(INT($B7/2)&lt;&gt;$B7/2,Y7,"")</f>
        <v>1</v>
      </c>
      <c r="AB7" s="244"/>
    </row>
    <row r="8" customFormat="false" ht="12.75" hidden="false" customHeight="false" outlineLevel="0" collapsed="false">
      <c r="A8" s="233"/>
      <c r="B8" s="234" t="n">
        <v>2</v>
      </c>
      <c r="C8" s="234" t="s">
        <v>1233</v>
      </c>
      <c r="D8" s="235" t="n">
        <v>81</v>
      </c>
      <c r="E8" s="235" t="n">
        <v>98</v>
      </c>
      <c r="F8" s="235" t="n">
        <v>97</v>
      </c>
      <c r="G8" s="235" t="n">
        <v>27</v>
      </c>
      <c r="H8" s="236" t="n">
        <v>30</v>
      </c>
      <c r="I8" s="237" t="n">
        <v>26</v>
      </c>
      <c r="J8" s="238"/>
      <c r="K8" s="234" t="n">
        <f aca="false">IF(D8&gt;=D$44,1,0)</f>
        <v>0</v>
      </c>
      <c r="L8" s="234" t="n">
        <f aca="false">IF(E8&gt;=E$44,1,0)</f>
        <v>1</v>
      </c>
      <c r="M8" s="234" t="n">
        <f aca="false">IF(F8&gt;=F$44,1,0)</f>
        <v>1</v>
      </c>
      <c r="N8" s="234" t="n">
        <f aca="false">IF(G8&gt;=G$44,1,0)</f>
        <v>1</v>
      </c>
      <c r="O8" s="234" t="n">
        <f aca="false">IF(H8&gt;=H$44,1,0)</f>
        <v>1</v>
      </c>
      <c r="P8" s="239" t="n">
        <f aca="false">IF(I8&gt;=I$44,1,0)</f>
        <v>0</v>
      </c>
      <c r="Q8" s="240"/>
      <c r="R8" s="235" t="n">
        <f aca="false">IF(K8=1,K$41*K$43,K$42*K$43*-1)</f>
        <v>-28</v>
      </c>
      <c r="S8" s="235" t="n">
        <f aca="false">IF(L8=1,L$41*L$43,L$42*L$43*-1)</f>
        <v>70</v>
      </c>
      <c r="T8" s="235" t="n">
        <f aca="false">IF(M8=1,M$41*M$43,M$42*M$43*-1)</f>
        <v>-2</v>
      </c>
      <c r="U8" s="235" t="n">
        <f aca="false">IF(N8=1,N$41*N$43,N$42*N$43*-1)</f>
        <v>-7</v>
      </c>
      <c r="V8" s="235" t="n">
        <f aca="false">IF(O8=1,O$41*O$43,O$42*O$43*-1)</f>
        <v>-71</v>
      </c>
      <c r="W8" s="241" t="n">
        <f aca="false">R8+S8+T8-(U8+V8)</f>
        <v>118</v>
      </c>
      <c r="X8" s="242" t="n">
        <f aca="false">IF(W8&gt;W$44,1,0)</f>
        <v>1</v>
      </c>
      <c r="Y8" s="243" t="n">
        <f aca="false">IF(X8=P8,1,0)</f>
        <v>0</v>
      </c>
      <c r="Z8" s="234" t="n">
        <f aca="false">IF(INT(B8/2)=B8/2,Y8,"")</f>
        <v>0</v>
      </c>
      <c r="AA8" s="234" t="str">
        <f aca="false">IF(INT($B8/2)&lt;&gt;$B8/2,Y8,"")</f>
        <v/>
      </c>
      <c r="AB8" s="244"/>
    </row>
    <row r="9" customFormat="false" ht="12.75" hidden="false" customHeight="false" outlineLevel="0" collapsed="false">
      <c r="A9" s="233"/>
      <c r="B9" s="234" t="n">
        <v>3</v>
      </c>
      <c r="C9" s="234" t="s">
        <v>1233</v>
      </c>
      <c r="D9" s="235" t="n">
        <v>85</v>
      </c>
      <c r="E9" s="235" t="n">
        <v>55</v>
      </c>
      <c r="F9" s="235" t="n">
        <v>97</v>
      </c>
      <c r="G9" s="235" t="n">
        <v>18</v>
      </c>
      <c r="H9" s="236" t="n">
        <v>71</v>
      </c>
      <c r="I9" s="237" t="n">
        <v>25</v>
      </c>
      <c r="J9" s="238"/>
      <c r="K9" s="234" t="n">
        <f aca="false">IF(D9&gt;=D$44,1,0)</f>
        <v>0</v>
      </c>
      <c r="L9" s="234" t="n">
        <f aca="false">IF(E9&gt;=E$44,1,0)</f>
        <v>0</v>
      </c>
      <c r="M9" s="234" t="n">
        <f aca="false">IF(F9&gt;=F$44,1,0)</f>
        <v>1</v>
      </c>
      <c r="N9" s="234" t="n">
        <f aca="false">IF(G9&gt;=G$44,1,0)</f>
        <v>1</v>
      </c>
      <c r="O9" s="234" t="n">
        <f aca="false">IF(H9&gt;=H$44,1,0)</f>
        <v>1</v>
      </c>
      <c r="P9" s="239" t="n">
        <f aca="false">IF(I9&gt;=I$44,1,0)</f>
        <v>0</v>
      </c>
      <c r="Q9" s="240"/>
      <c r="R9" s="235" t="n">
        <f aca="false">IF(K9=1,K$41*K$43,K$42*K$43*-1)</f>
        <v>-28</v>
      </c>
      <c r="S9" s="235" t="n">
        <f aca="false">IF(L9=1,L$41*L$43,L$42*L$43*-1)</f>
        <v>-63</v>
      </c>
      <c r="T9" s="235" t="n">
        <f aca="false">IF(M9=1,M$41*M$43,M$42*M$43*-1)</f>
        <v>-2</v>
      </c>
      <c r="U9" s="235" t="n">
        <f aca="false">IF(N9=1,N$41*N$43,N$42*N$43*-1)</f>
        <v>-7</v>
      </c>
      <c r="V9" s="235" t="n">
        <f aca="false">IF(O9=1,O$41*O$43,O$42*O$43*-1)</f>
        <v>-71</v>
      </c>
      <c r="W9" s="241" t="n">
        <f aca="false">R9+S9+T9-(U9+V9)</f>
        <v>-15</v>
      </c>
      <c r="X9" s="242" t="n">
        <f aca="false">IF(W9&gt;W$44,1,0)</f>
        <v>0</v>
      </c>
      <c r="Y9" s="243" t="n">
        <f aca="false">IF(X9=P9,1,0)</f>
        <v>1</v>
      </c>
      <c r="Z9" s="234" t="str">
        <f aca="false">IF(INT(B9/2)=B9/2,Y9,"")</f>
        <v/>
      </c>
      <c r="AA9" s="234" t="n">
        <f aca="false">IF(INT($B9/2)&lt;&gt;$B9/2,Y9,"")</f>
        <v>1</v>
      </c>
      <c r="AB9" s="244"/>
    </row>
    <row r="10" customFormat="false" ht="12.75" hidden="false" customHeight="false" outlineLevel="0" collapsed="false">
      <c r="A10" s="233"/>
      <c r="B10" s="234" t="n">
        <v>4</v>
      </c>
      <c r="C10" s="234" t="s">
        <v>1233</v>
      </c>
      <c r="D10" s="235" t="n">
        <v>18</v>
      </c>
      <c r="E10" s="235" t="n">
        <v>39</v>
      </c>
      <c r="F10" s="235" t="n">
        <v>54</v>
      </c>
      <c r="G10" s="235" t="n">
        <v>94</v>
      </c>
      <c r="H10" s="236" t="n">
        <v>51</v>
      </c>
      <c r="I10" s="237" t="n">
        <v>79</v>
      </c>
      <c r="J10" s="238"/>
      <c r="K10" s="234" t="n">
        <f aca="false">IF(D10&gt;=D$44,1,0)</f>
        <v>0</v>
      </c>
      <c r="L10" s="234" t="n">
        <f aca="false">IF(E10&gt;=E$44,1,0)</f>
        <v>0</v>
      </c>
      <c r="M10" s="234" t="n">
        <f aca="false">IF(F10&gt;=F$44,1,0)</f>
        <v>0</v>
      </c>
      <c r="N10" s="234" t="n">
        <f aca="false">IF(G10&gt;=G$44,1,0)</f>
        <v>1</v>
      </c>
      <c r="O10" s="234" t="n">
        <f aca="false">IF(H10&gt;=H$44,1,0)</f>
        <v>1</v>
      </c>
      <c r="P10" s="239" t="n">
        <f aca="false">IF(I10&gt;=I$44,1,0)</f>
        <v>1</v>
      </c>
      <c r="Q10" s="240"/>
      <c r="R10" s="235" t="n">
        <f aca="false">IF(K10=1,K$41*K$43,K$42*K$43*-1)</f>
        <v>-28</v>
      </c>
      <c r="S10" s="235" t="n">
        <f aca="false">IF(L10=1,L$41*L$43,L$42*L$43*-1)</f>
        <v>-63</v>
      </c>
      <c r="T10" s="235" t="n">
        <f aca="false">IF(M10=1,M$41*M$43,M$42*M$43*-1)</f>
        <v>19</v>
      </c>
      <c r="U10" s="235" t="n">
        <f aca="false">IF(N10=1,N$41*N$43,N$42*N$43*-1)</f>
        <v>-7</v>
      </c>
      <c r="V10" s="235" t="n">
        <f aca="false">IF(O10=1,O$41*O$43,O$42*O$43*-1)</f>
        <v>-71</v>
      </c>
      <c r="W10" s="241" t="n">
        <f aca="false">R10+S10+T10-(U10+V10)</f>
        <v>6</v>
      </c>
      <c r="X10" s="242" t="n">
        <f aca="false">IF(W10&gt;W$44,1,0)</f>
        <v>0</v>
      </c>
      <c r="Y10" s="243" t="n">
        <f aca="false">IF(X10=P10,1,0)</f>
        <v>0</v>
      </c>
      <c r="Z10" s="234" t="n">
        <f aca="false">IF(INT(B10/2)=B10/2,Y10,"")</f>
        <v>0</v>
      </c>
      <c r="AA10" s="234" t="str">
        <f aca="false">IF(INT($B10/2)&lt;&gt;$B10/2,Y10,"")</f>
        <v/>
      </c>
      <c r="AB10" s="244"/>
    </row>
    <row r="11" customFormat="false" ht="12.75" hidden="false" customHeight="false" outlineLevel="0" collapsed="false">
      <c r="A11" s="233"/>
      <c r="B11" s="234" t="n">
        <v>5</v>
      </c>
      <c r="C11" s="234" t="s">
        <v>1233</v>
      </c>
      <c r="D11" s="235" t="n">
        <v>41</v>
      </c>
      <c r="E11" s="235" t="n">
        <v>95</v>
      </c>
      <c r="F11" s="235" t="n">
        <v>18</v>
      </c>
      <c r="G11" s="235" t="n">
        <v>88</v>
      </c>
      <c r="H11" s="236" t="n">
        <v>98</v>
      </c>
      <c r="I11" s="237" t="n">
        <v>13</v>
      </c>
      <c r="J11" s="238"/>
      <c r="K11" s="234" t="n">
        <f aca="false">IF(D11&gt;=D$44,1,0)</f>
        <v>0</v>
      </c>
      <c r="L11" s="234" t="n">
        <f aca="false">IF(E11&gt;=E$44,1,0)</f>
        <v>1</v>
      </c>
      <c r="M11" s="234" t="n">
        <f aca="false">IF(F11&gt;=F$44,1,0)</f>
        <v>0</v>
      </c>
      <c r="N11" s="234" t="n">
        <f aca="false">IF(G11&gt;=G$44,1,0)</f>
        <v>1</v>
      </c>
      <c r="O11" s="234" t="n">
        <f aca="false">IF(H11&gt;=H$44,1,0)</f>
        <v>1</v>
      </c>
      <c r="P11" s="239" t="n">
        <f aca="false">IF(I11&gt;=I$44,1,0)</f>
        <v>0</v>
      </c>
      <c r="Q11" s="240"/>
      <c r="R11" s="235" t="n">
        <f aca="false">IF(K11=1,K$41*K$43,K$42*K$43*-1)</f>
        <v>-28</v>
      </c>
      <c r="S11" s="235" t="n">
        <f aca="false">IF(L11=1,L$41*L$43,L$42*L$43*-1)</f>
        <v>70</v>
      </c>
      <c r="T11" s="235" t="n">
        <f aca="false">IF(M11=1,M$41*M$43,M$42*M$43*-1)</f>
        <v>19</v>
      </c>
      <c r="U11" s="235" t="n">
        <f aca="false">IF(N11=1,N$41*N$43,N$42*N$43*-1)</f>
        <v>-7</v>
      </c>
      <c r="V11" s="235" t="n">
        <f aca="false">IF(O11=1,O$41*O$43,O$42*O$43*-1)</f>
        <v>-71</v>
      </c>
      <c r="W11" s="241" t="n">
        <f aca="false">R11+S11+T11-(U11+V11)</f>
        <v>139</v>
      </c>
      <c r="X11" s="242" t="n">
        <f aca="false">IF(W11&gt;W$44,1,0)</f>
        <v>1</v>
      </c>
      <c r="Y11" s="243" t="n">
        <f aca="false">IF(X11=P11,1,0)</f>
        <v>0</v>
      </c>
      <c r="Z11" s="234" t="str">
        <f aca="false">IF(INT(B11/2)=B11/2,Y11,"")</f>
        <v/>
      </c>
      <c r="AA11" s="234" t="n">
        <f aca="false">IF(INT($B11/2)&lt;&gt;$B11/2,Y11,"")</f>
        <v>0</v>
      </c>
      <c r="AB11" s="244"/>
    </row>
    <row r="12" customFormat="false" ht="12.75" hidden="false" customHeight="false" outlineLevel="0" collapsed="false">
      <c r="A12" s="233"/>
      <c r="B12" s="234" t="n">
        <v>6</v>
      </c>
      <c r="C12" s="234" t="s">
        <v>1233</v>
      </c>
      <c r="D12" s="235" t="n">
        <v>79</v>
      </c>
      <c r="E12" s="235" t="n">
        <v>88</v>
      </c>
      <c r="F12" s="235" t="n">
        <v>35</v>
      </c>
      <c r="G12" s="235" t="n">
        <v>79</v>
      </c>
      <c r="H12" s="236" t="n">
        <v>11</v>
      </c>
      <c r="I12" s="237" t="n">
        <v>70</v>
      </c>
      <c r="J12" s="238"/>
      <c r="K12" s="234" t="n">
        <f aca="false">IF(D12&gt;=D$44,1,0)</f>
        <v>0</v>
      </c>
      <c r="L12" s="234" t="n">
        <f aca="false">IF(E12&gt;=E$44,1,0)</f>
        <v>1</v>
      </c>
      <c r="M12" s="234" t="n">
        <f aca="false">IF(F12&gt;=F$44,1,0)</f>
        <v>0</v>
      </c>
      <c r="N12" s="234" t="n">
        <f aca="false">IF(G12&gt;=G$44,1,0)</f>
        <v>1</v>
      </c>
      <c r="O12" s="234" t="n">
        <f aca="false">IF(H12&gt;=H$44,1,0)</f>
        <v>0</v>
      </c>
      <c r="P12" s="239" t="n">
        <f aca="false">IF(I12&gt;=I$44,1,0)</f>
        <v>1</v>
      </c>
      <c r="Q12" s="240"/>
      <c r="R12" s="235" t="n">
        <f aca="false">IF(K12=1,K$41*K$43,K$42*K$43*-1)</f>
        <v>-28</v>
      </c>
      <c r="S12" s="235" t="n">
        <f aca="false">IF(L12=1,L$41*L$43,L$42*L$43*-1)</f>
        <v>70</v>
      </c>
      <c r="T12" s="235" t="n">
        <f aca="false">IF(M12=1,M$41*M$43,M$42*M$43*-1)</f>
        <v>19</v>
      </c>
      <c r="U12" s="235" t="n">
        <f aca="false">IF(N12=1,N$41*N$43,N$42*N$43*-1)</f>
        <v>-7</v>
      </c>
      <c r="V12" s="235" t="n">
        <f aca="false">IF(O12=1,O$41*O$43,O$42*O$43*-1)</f>
        <v>66</v>
      </c>
      <c r="W12" s="241" t="n">
        <f aca="false">R12+S12+T12-(U12+V12)</f>
        <v>2</v>
      </c>
      <c r="X12" s="242" t="n">
        <f aca="false">IF(W12&gt;W$44,1,0)</f>
        <v>0</v>
      </c>
      <c r="Y12" s="243" t="n">
        <f aca="false">IF(X12=P12,1,0)</f>
        <v>0</v>
      </c>
      <c r="Z12" s="234" t="n">
        <f aca="false">IF(INT(B12/2)=B12/2,Y12,"")</f>
        <v>0</v>
      </c>
      <c r="AA12" s="234" t="str">
        <f aca="false">IF(INT($B12/2)&lt;&gt;$B12/2,Y12,"")</f>
        <v/>
      </c>
      <c r="AB12" s="244"/>
    </row>
    <row r="13" customFormat="false" ht="12.75" hidden="false" customHeight="false" outlineLevel="0" collapsed="false">
      <c r="A13" s="233"/>
      <c r="B13" s="234" t="n">
        <v>7</v>
      </c>
      <c r="C13" s="234" t="s">
        <v>1233</v>
      </c>
      <c r="D13" s="235" t="n">
        <v>85</v>
      </c>
      <c r="E13" s="235" t="n">
        <v>92</v>
      </c>
      <c r="F13" s="235" t="n">
        <v>35</v>
      </c>
      <c r="G13" s="235" t="n">
        <v>65</v>
      </c>
      <c r="H13" s="236" t="n">
        <v>39</v>
      </c>
      <c r="I13" s="237" t="n">
        <v>69</v>
      </c>
      <c r="J13" s="238"/>
      <c r="K13" s="234" t="n">
        <f aca="false">IF(D13&gt;=D$44,1,0)</f>
        <v>0</v>
      </c>
      <c r="L13" s="234" t="n">
        <f aca="false">IF(E13&gt;=E$44,1,0)</f>
        <v>1</v>
      </c>
      <c r="M13" s="234" t="n">
        <f aca="false">IF(F13&gt;=F$44,1,0)</f>
        <v>0</v>
      </c>
      <c r="N13" s="234" t="n">
        <f aca="false">IF(G13&gt;=G$44,1,0)</f>
        <v>1</v>
      </c>
      <c r="O13" s="234" t="n">
        <f aca="false">IF(H13&gt;=H$44,1,0)</f>
        <v>1</v>
      </c>
      <c r="P13" s="239" t="n">
        <f aca="false">IF(I13&gt;=I$44,1,0)</f>
        <v>1</v>
      </c>
      <c r="Q13" s="240"/>
      <c r="R13" s="235" t="n">
        <f aca="false">IF(K13=1,K$41*K$43,K$42*K$43*-1)</f>
        <v>-28</v>
      </c>
      <c r="S13" s="235" t="n">
        <f aca="false">IF(L13=1,L$41*L$43,L$42*L$43*-1)</f>
        <v>70</v>
      </c>
      <c r="T13" s="235" t="n">
        <f aca="false">IF(M13=1,M$41*M$43,M$42*M$43*-1)</f>
        <v>19</v>
      </c>
      <c r="U13" s="235" t="n">
        <f aca="false">IF(N13=1,N$41*N$43,N$42*N$43*-1)</f>
        <v>-7</v>
      </c>
      <c r="V13" s="235" t="n">
        <f aca="false">IF(O13=1,O$41*O$43,O$42*O$43*-1)</f>
        <v>-71</v>
      </c>
      <c r="W13" s="241" t="n">
        <f aca="false">R13+S13+T13-(U13+V13)</f>
        <v>139</v>
      </c>
      <c r="X13" s="242" t="n">
        <f aca="false">IF(W13&gt;W$44,1,0)</f>
        <v>1</v>
      </c>
      <c r="Y13" s="243" t="n">
        <f aca="false">IF(X13=P13,1,0)</f>
        <v>1</v>
      </c>
      <c r="Z13" s="234" t="str">
        <f aca="false">IF(INT(B13/2)=B13/2,Y13,"")</f>
        <v/>
      </c>
      <c r="AA13" s="234" t="n">
        <f aca="false">IF(INT($B13/2)&lt;&gt;$B13/2,Y13,"")</f>
        <v>1</v>
      </c>
      <c r="AB13" s="244"/>
    </row>
    <row r="14" customFormat="false" ht="12.75" hidden="false" customHeight="false" outlineLevel="0" collapsed="false">
      <c r="A14" s="233"/>
      <c r="B14" s="234" t="n">
        <v>8</v>
      </c>
      <c r="C14" s="234" t="s">
        <v>1233</v>
      </c>
      <c r="D14" s="235" t="n">
        <v>45</v>
      </c>
      <c r="E14" s="235" t="n">
        <v>67</v>
      </c>
      <c r="F14" s="235" t="n">
        <v>81</v>
      </c>
      <c r="G14" s="235" t="n">
        <v>35</v>
      </c>
      <c r="H14" s="236" t="n">
        <v>25</v>
      </c>
      <c r="I14" s="237" t="n">
        <v>22</v>
      </c>
      <c r="J14" s="238"/>
      <c r="K14" s="234" t="n">
        <f aca="false">IF(D14&gt;=D$44,1,0)</f>
        <v>0</v>
      </c>
      <c r="L14" s="234" t="n">
        <f aca="false">IF(E14&gt;=E$44,1,0)</f>
        <v>1</v>
      </c>
      <c r="M14" s="234" t="n">
        <f aca="false">IF(F14&gt;=F$44,1,0)</f>
        <v>1</v>
      </c>
      <c r="N14" s="234" t="n">
        <f aca="false">IF(G14&gt;=G$44,1,0)</f>
        <v>1</v>
      </c>
      <c r="O14" s="234" t="n">
        <f aca="false">IF(H14&gt;=H$44,1,0)</f>
        <v>1</v>
      </c>
      <c r="P14" s="239" t="n">
        <f aca="false">IF(I14&gt;=I$44,1,0)</f>
        <v>0</v>
      </c>
      <c r="Q14" s="240"/>
      <c r="R14" s="235" t="n">
        <f aca="false">IF(K14=1,K$41*K$43,K$42*K$43*-1)</f>
        <v>-28</v>
      </c>
      <c r="S14" s="235" t="n">
        <f aca="false">IF(L14=1,L$41*L$43,L$42*L$43*-1)</f>
        <v>70</v>
      </c>
      <c r="T14" s="235" t="n">
        <f aca="false">IF(M14=1,M$41*M$43,M$42*M$43*-1)</f>
        <v>-2</v>
      </c>
      <c r="U14" s="235" t="n">
        <f aca="false">IF(N14=1,N$41*N$43,N$42*N$43*-1)</f>
        <v>-7</v>
      </c>
      <c r="V14" s="235" t="n">
        <f aca="false">IF(O14=1,O$41*O$43,O$42*O$43*-1)</f>
        <v>-71</v>
      </c>
      <c r="W14" s="241" t="n">
        <f aca="false">R14+S14+T14-(U14+V14)</f>
        <v>118</v>
      </c>
      <c r="X14" s="242" t="n">
        <f aca="false">IF(W14&gt;W$44,1,0)</f>
        <v>1</v>
      </c>
      <c r="Y14" s="243" t="n">
        <f aca="false">IF(X14=P14,1,0)</f>
        <v>0</v>
      </c>
      <c r="Z14" s="234" t="n">
        <f aca="false">IF(INT(B14/2)=B14/2,Y14,"")</f>
        <v>0</v>
      </c>
      <c r="AA14" s="234" t="str">
        <f aca="false">IF(INT($B14/2)&lt;&gt;$B14/2,Y14,"")</f>
        <v/>
      </c>
      <c r="AB14" s="244"/>
    </row>
    <row r="15" customFormat="false" ht="12.75" hidden="false" customHeight="false" outlineLevel="0" collapsed="false">
      <c r="A15" s="233"/>
      <c r="B15" s="234" t="n">
        <v>9</v>
      </c>
      <c r="C15" s="234" t="s">
        <v>1233</v>
      </c>
      <c r="D15" s="235" t="n">
        <v>88</v>
      </c>
      <c r="E15" s="235" t="n">
        <v>79</v>
      </c>
      <c r="F15" s="235" t="n">
        <v>66</v>
      </c>
      <c r="G15" s="235" t="n">
        <v>54</v>
      </c>
      <c r="H15" s="236" t="n">
        <v>35</v>
      </c>
      <c r="I15" s="237" t="n">
        <v>20</v>
      </c>
      <c r="J15" s="238"/>
      <c r="K15" s="234" t="n">
        <f aca="false">IF(D15&gt;=D$44,1,0)</f>
        <v>1</v>
      </c>
      <c r="L15" s="234" t="n">
        <f aca="false">IF(E15&gt;=E$44,1,0)</f>
        <v>1</v>
      </c>
      <c r="M15" s="234" t="n">
        <f aca="false">IF(F15&gt;=F$44,1,0)</f>
        <v>0</v>
      </c>
      <c r="N15" s="234" t="n">
        <f aca="false">IF(G15&gt;=G$44,1,0)</f>
        <v>1</v>
      </c>
      <c r="O15" s="234" t="n">
        <f aca="false">IF(H15&gt;=H$44,1,0)</f>
        <v>1</v>
      </c>
      <c r="P15" s="239" t="n">
        <f aca="false">IF(I15&gt;=I$44,1,0)</f>
        <v>0</v>
      </c>
      <c r="Q15" s="240"/>
      <c r="R15" s="235" t="n">
        <f aca="false">IF(K15=1,K$41*K$43,K$42*K$43*-1)</f>
        <v>3</v>
      </c>
      <c r="S15" s="235" t="n">
        <f aca="false">IF(L15=1,L$41*L$43,L$42*L$43*-1)</f>
        <v>70</v>
      </c>
      <c r="T15" s="235" t="n">
        <f aca="false">IF(M15=1,M$41*M$43,M$42*M$43*-1)</f>
        <v>19</v>
      </c>
      <c r="U15" s="235" t="n">
        <f aca="false">IF(N15=1,N$41*N$43,N$42*N$43*-1)</f>
        <v>-7</v>
      </c>
      <c r="V15" s="235" t="n">
        <f aca="false">IF(O15=1,O$41*O$43,O$42*O$43*-1)</f>
        <v>-71</v>
      </c>
      <c r="W15" s="241" t="n">
        <f aca="false">R15+S15+T15-(U15+V15)</f>
        <v>170</v>
      </c>
      <c r="X15" s="242" t="n">
        <f aca="false">IF(W15&gt;W$44,1,0)</f>
        <v>1</v>
      </c>
      <c r="Y15" s="243" t="n">
        <f aca="false">IF(X15=P15,1,0)</f>
        <v>0</v>
      </c>
      <c r="Z15" s="234" t="str">
        <f aca="false">IF(INT(B15/2)=B15/2,Y15,"")</f>
        <v/>
      </c>
      <c r="AA15" s="234" t="n">
        <f aca="false">IF(INT($B15/2)&lt;&gt;$B15/2,Y15,"")</f>
        <v>0</v>
      </c>
      <c r="AB15" s="244"/>
    </row>
    <row r="16" customFormat="false" ht="12.75" hidden="false" customHeight="false" outlineLevel="0" collapsed="false">
      <c r="A16" s="233"/>
      <c r="B16" s="234" t="n">
        <v>10</v>
      </c>
      <c r="C16" s="234" t="s">
        <v>1233</v>
      </c>
      <c r="D16" s="235" t="n">
        <v>70</v>
      </c>
      <c r="E16" s="235" t="n">
        <v>93</v>
      </c>
      <c r="F16" s="235" t="n">
        <v>25</v>
      </c>
      <c r="G16" s="235" t="n">
        <v>12</v>
      </c>
      <c r="H16" s="236" t="n">
        <v>32</v>
      </c>
      <c r="I16" s="237" t="n">
        <v>59</v>
      </c>
      <c r="J16" s="238"/>
      <c r="K16" s="234" t="n">
        <f aca="false">IF(D16&gt;=D$44,1,0)</f>
        <v>0</v>
      </c>
      <c r="L16" s="234" t="n">
        <f aca="false">IF(E16&gt;=E$44,1,0)</f>
        <v>1</v>
      </c>
      <c r="M16" s="234" t="n">
        <f aca="false">IF(F16&gt;=F$44,1,0)</f>
        <v>0</v>
      </c>
      <c r="N16" s="234" t="n">
        <f aca="false">IF(G16&gt;=G$44,1,0)</f>
        <v>0</v>
      </c>
      <c r="O16" s="234" t="n">
        <f aca="false">IF(H16&gt;=H$44,1,0)</f>
        <v>1</v>
      </c>
      <c r="P16" s="239" t="n">
        <f aca="false">IF(I16&gt;=I$44,1,0)</f>
        <v>1</v>
      </c>
      <c r="Q16" s="240"/>
      <c r="R16" s="235" t="n">
        <f aca="false">IF(K16=1,K$41*K$43,K$42*K$43*-1)</f>
        <v>-28</v>
      </c>
      <c r="S16" s="235" t="n">
        <f aca="false">IF(L16=1,L$41*L$43,L$42*L$43*-1)</f>
        <v>70</v>
      </c>
      <c r="T16" s="235" t="n">
        <f aca="false">IF(M16=1,M$41*M$43,M$42*M$43*-1)</f>
        <v>19</v>
      </c>
      <c r="U16" s="235" t="n">
        <f aca="false">IF(N16=1,N$41*N$43,N$42*N$43*-1)</f>
        <v>87</v>
      </c>
      <c r="V16" s="235" t="n">
        <f aca="false">IF(O16=1,O$41*O$43,O$42*O$43*-1)</f>
        <v>-71</v>
      </c>
      <c r="W16" s="241" t="n">
        <f aca="false">R16+S16+T16-(U16+V16)</f>
        <v>45</v>
      </c>
      <c r="X16" s="242" t="n">
        <f aca="false">IF(W16&gt;W$44,1,0)</f>
        <v>1</v>
      </c>
      <c r="Y16" s="243" t="n">
        <f aca="false">IF(X16=P16,1,0)</f>
        <v>1</v>
      </c>
      <c r="Z16" s="234" t="n">
        <f aca="false">IF(INT(B16/2)=B16/2,Y16,"")</f>
        <v>1</v>
      </c>
      <c r="AA16" s="234" t="str">
        <f aca="false">IF(INT($B16/2)&lt;&gt;$B16/2,Y16,"")</f>
        <v/>
      </c>
      <c r="AB16" s="244"/>
    </row>
    <row r="17" customFormat="false" ht="12.75" hidden="false" customHeight="false" outlineLevel="0" collapsed="false">
      <c r="A17" s="233"/>
      <c r="B17" s="234" t="n">
        <v>11</v>
      </c>
      <c r="C17" s="234" t="s">
        <v>1233</v>
      </c>
      <c r="D17" s="235" t="n">
        <v>68</v>
      </c>
      <c r="E17" s="235" t="n">
        <v>45</v>
      </c>
      <c r="F17" s="235" t="n">
        <v>3</v>
      </c>
      <c r="G17" s="235" t="n">
        <v>78</v>
      </c>
      <c r="H17" s="236" t="n">
        <v>99</v>
      </c>
      <c r="I17" s="237" t="n">
        <v>92</v>
      </c>
      <c r="J17" s="238"/>
      <c r="K17" s="234" t="n">
        <f aca="false">IF(D17&gt;=D$44,1,0)</f>
        <v>0</v>
      </c>
      <c r="L17" s="234" t="n">
        <f aca="false">IF(E17&gt;=E$44,1,0)</f>
        <v>0</v>
      </c>
      <c r="M17" s="234" t="n">
        <f aca="false">IF(F17&gt;=F$44,1,0)</f>
        <v>0</v>
      </c>
      <c r="N17" s="234" t="n">
        <f aca="false">IF(G17&gt;=G$44,1,0)</f>
        <v>1</v>
      </c>
      <c r="O17" s="234" t="n">
        <f aca="false">IF(H17&gt;=H$44,1,0)</f>
        <v>1</v>
      </c>
      <c r="P17" s="239" t="n">
        <f aca="false">IF(I17&gt;=I$44,1,0)</f>
        <v>1</v>
      </c>
      <c r="Q17" s="240"/>
      <c r="R17" s="235" t="n">
        <f aca="false">IF(K17=1,K$41*K$43,K$42*K$43*-1)</f>
        <v>-28</v>
      </c>
      <c r="S17" s="235" t="n">
        <f aca="false">IF(L17=1,L$41*L$43,L$42*L$43*-1)</f>
        <v>-63</v>
      </c>
      <c r="T17" s="235" t="n">
        <f aca="false">IF(M17=1,M$41*M$43,M$42*M$43*-1)</f>
        <v>19</v>
      </c>
      <c r="U17" s="235" t="n">
        <f aca="false">IF(N17=1,N$41*N$43,N$42*N$43*-1)</f>
        <v>-7</v>
      </c>
      <c r="V17" s="235" t="n">
        <f aca="false">IF(O17=1,O$41*O$43,O$42*O$43*-1)</f>
        <v>-71</v>
      </c>
      <c r="W17" s="241" t="n">
        <f aca="false">R17+S17+T17-(U17+V17)</f>
        <v>6</v>
      </c>
      <c r="X17" s="242" t="n">
        <f aca="false">IF(W17&gt;W$44,1,0)</f>
        <v>0</v>
      </c>
      <c r="Y17" s="243" t="n">
        <f aca="false">IF(X17=P17,1,0)</f>
        <v>0</v>
      </c>
      <c r="Z17" s="234" t="str">
        <f aca="false">IF(INT(B17/2)=B17/2,Y17,"")</f>
        <v/>
      </c>
      <c r="AA17" s="234" t="n">
        <f aca="false">IF(INT($B17/2)&lt;&gt;$B17/2,Y17,"")</f>
        <v>0</v>
      </c>
      <c r="AB17" s="244"/>
    </row>
    <row r="18" customFormat="false" ht="12.75" hidden="false" customHeight="false" outlineLevel="0" collapsed="false">
      <c r="A18" s="233"/>
      <c r="B18" s="234" t="n">
        <v>12</v>
      </c>
      <c r="C18" s="234" t="s">
        <v>1233</v>
      </c>
      <c r="D18" s="235" t="n">
        <v>5</v>
      </c>
      <c r="E18" s="235" t="n">
        <v>68</v>
      </c>
      <c r="F18" s="235" t="n">
        <v>51</v>
      </c>
      <c r="G18" s="235" t="n">
        <v>23</v>
      </c>
      <c r="H18" s="236" t="n">
        <v>90</v>
      </c>
      <c r="I18" s="237" t="n">
        <v>43</v>
      </c>
      <c r="J18" s="238"/>
      <c r="K18" s="234" t="n">
        <f aca="false">IF(D18&gt;=D$44,1,0)</f>
        <v>0</v>
      </c>
      <c r="L18" s="234" t="n">
        <f aca="false">IF(E18&gt;=E$44,1,0)</f>
        <v>1</v>
      </c>
      <c r="M18" s="234" t="n">
        <f aca="false">IF(F18&gt;=F$44,1,0)</f>
        <v>0</v>
      </c>
      <c r="N18" s="234" t="n">
        <f aca="false">IF(G18&gt;=G$44,1,0)</f>
        <v>1</v>
      </c>
      <c r="O18" s="234" t="n">
        <f aca="false">IF(H18&gt;=H$44,1,0)</f>
        <v>1</v>
      </c>
      <c r="P18" s="239" t="n">
        <f aca="false">IF(I18&gt;=I$44,1,0)</f>
        <v>1</v>
      </c>
      <c r="Q18" s="240"/>
      <c r="R18" s="235" t="n">
        <f aca="false">IF(K18=1,K$41*K$43,K$42*K$43*-1)</f>
        <v>-28</v>
      </c>
      <c r="S18" s="235" t="n">
        <f aca="false">IF(L18=1,L$41*L$43,L$42*L$43*-1)</f>
        <v>70</v>
      </c>
      <c r="T18" s="235" t="n">
        <f aca="false">IF(M18=1,M$41*M$43,M$42*M$43*-1)</f>
        <v>19</v>
      </c>
      <c r="U18" s="235" t="n">
        <f aca="false">IF(N18=1,N$41*N$43,N$42*N$43*-1)</f>
        <v>-7</v>
      </c>
      <c r="V18" s="235" t="n">
        <f aca="false">IF(O18=1,O$41*O$43,O$42*O$43*-1)</f>
        <v>-71</v>
      </c>
      <c r="W18" s="241" t="n">
        <f aca="false">R18+S18+T18-(U18+V18)</f>
        <v>139</v>
      </c>
      <c r="X18" s="242" t="n">
        <f aca="false">IF(W18&gt;W$44,1,0)</f>
        <v>1</v>
      </c>
      <c r="Y18" s="243" t="n">
        <f aca="false">IF(X18=P18,1,0)</f>
        <v>1</v>
      </c>
      <c r="Z18" s="234" t="n">
        <f aca="false">IF(INT(B18/2)=B18/2,Y18,"")</f>
        <v>1</v>
      </c>
      <c r="AA18" s="234" t="str">
        <f aca="false">IF(INT($B18/2)&lt;&gt;$B18/2,Y18,"")</f>
        <v/>
      </c>
      <c r="AB18" s="244"/>
    </row>
    <row r="19" customFormat="false" ht="12.75" hidden="false" customHeight="false" outlineLevel="0" collapsed="false">
      <c r="A19" s="233"/>
      <c r="B19" s="234" t="n">
        <v>13</v>
      </c>
      <c r="C19" s="234" t="s">
        <v>1233</v>
      </c>
      <c r="D19" s="235" t="n">
        <v>12</v>
      </c>
      <c r="E19" s="235" t="n">
        <v>78</v>
      </c>
      <c r="F19" s="235" t="n">
        <v>51</v>
      </c>
      <c r="G19" s="235" t="n">
        <v>75</v>
      </c>
      <c r="H19" s="236" t="n">
        <v>55</v>
      </c>
      <c r="I19" s="237" t="n">
        <v>46</v>
      </c>
      <c r="J19" s="238"/>
      <c r="K19" s="234" t="n">
        <f aca="false">IF(D19&gt;=D$44,1,0)</f>
        <v>0</v>
      </c>
      <c r="L19" s="234" t="n">
        <f aca="false">IF(E19&gt;=E$44,1,0)</f>
        <v>1</v>
      </c>
      <c r="M19" s="234" t="n">
        <f aca="false">IF(F19&gt;=F$44,1,0)</f>
        <v>0</v>
      </c>
      <c r="N19" s="234" t="n">
        <f aca="false">IF(G19&gt;=G$44,1,0)</f>
        <v>1</v>
      </c>
      <c r="O19" s="234" t="n">
        <f aca="false">IF(H19&gt;=H$44,1,0)</f>
        <v>1</v>
      </c>
      <c r="P19" s="239" t="n">
        <f aca="false">IF(I19&gt;=I$44,1,0)</f>
        <v>1</v>
      </c>
      <c r="Q19" s="240"/>
      <c r="R19" s="235" t="n">
        <f aca="false">IF(K19=1,K$41*K$43,K$42*K$43*-1)</f>
        <v>-28</v>
      </c>
      <c r="S19" s="235" t="n">
        <f aca="false">IF(L19=1,L$41*L$43,L$42*L$43*-1)</f>
        <v>70</v>
      </c>
      <c r="T19" s="235" t="n">
        <f aca="false">IF(M19=1,M$41*M$43,M$42*M$43*-1)</f>
        <v>19</v>
      </c>
      <c r="U19" s="235" t="n">
        <f aca="false">IF(N19=1,N$41*N$43,N$42*N$43*-1)</f>
        <v>-7</v>
      </c>
      <c r="V19" s="235" t="n">
        <f aca="false">IF(O19=1,O$41*O$43,O$42*O$43*-1)</f>
        <v>-71</v>
      </c>
      <c r="W19" s="241" t="n">
        <f aca="false">R19+S19+T19-(U19+V19)</f>
        <v>139</v>
      </c>
      <c r="X19" s="242" t="n">
        <f aca="false">IF(W19&gt;W$44,1,0)</f>
        <v>1</v>
      </c>
      <c r="Y19" s="243" t="n">
        <f aca="false">IF(X19=P19,1,0)</f>
        <v>1</v>
      </c>
      <c r="Z19" s="234" t="str">
        <f aca="false">IF(INT(B19/2)=B19/2,Y19,"")</f>
        <v/>
      </c>
      <c r="AA19" s="234" t="n">
        <f aca="false">IF(INT($B19/2)&lt;&gt;$B19/2,Y19,"")</f>
        <v>1</v>
      </c>
      <c r="AB19" s="244"/>
    </row>
    <row r="20" customFormat="false" ht="12.75" hidden="false" customHeight="false" outlineLevel="0" collapsed="false">
      <c r="A20" s="233"/>
      <c r="B20" s="234" t="n">
        <v>14</v>
      </c>
      <c r="C20" s="234" t="s">
        <v>1233</v>
      </c>
      <c r="D20" s="235" t="n">
        <v>89</v>
      </c>
      <c r="E20" s="235" t="n">
        <v>45</v>
      </c>
      <c r="F20" s="235" t="n">
        <v>89</v>
      </c>
      <c r="G20" s="235" t="n">
        <v>2</v>
      </c>
      <c r="H20" s="236" t="n">
        <v>100</v>
      </c>
      <c r="I20" s="237" t="n">
        <v>89</v>
      </c>
      <c r="J20" s="238"/>
      <c r="K20" s="234" t="n">
        <f aca="false">IF(D20&gt;=D$44,1,0)</f>
        <v>1</v>
      </c>
      <c r="L20" s="234" t="n">
        <f aca="false">IF(E20&gt;=E$44,1,0)</f>
        <v>0</v>
      </c>
      <c r="M20" s="234" t="n">
        <f aca="false">IF(F20&gt;=F$44,1,0)</f>
        <v>1</v>
      </c>
      <c r="N20" s="234" t="n">
        <f aca="false">IF(G20&gt;=G$44,1,0)</f>
        <v>0</v>
      </c>
      <c r="O20" s="234" t="n">
        <f aca="false">IF(H20&gt;=H$44,1,0)</f>
        <v>1</v>
      </c>
      <c r="P20" s="239" t="n">
        <f aca="false">IF(I20&gt;=I$44,1,0)</f>
        <v>1</v>
      </c>
      <c r="Q20" s="240"/>
      <c r="R20" s="235" t="n">
        <f aca="false">IF(K20=1,K$41*K$43,K$42*K$43*-1)</f>
        <v>3</v>
      </c>
      <c r="S20" s="235" t="n">
        <f aca="false">IF(L20=1,L$41*L$43,L$42*L$43*-1)</f>
        <v>-63</v>
      </c>
      <c r="T20" s="235" t="n">
        <f aca="false">IF(M20=1,M$41*M$43,M$42*M$43*-1)</f>
        <v>-2</v>
      </c>
      <c r="U20" s="235" t="n">
        <f aca="false">IF(N20=1,N$41*N$43,N$42*N$43*-1)</f>
        <v>87</v>
      </c>
      <c r="V20" s="235" t="n">
        <f aca="false">IF(O20=1,O$41*O$43,O$42*O$43*-1)</f>
        <v>-71</v>
      </c>
      <c r="W20" s="241" t="n">
        <f aca="false">R20+S20+T20-(U20+V20)</f>
        <v>-78</v>
      </c>
      <c r="X20" s="242" t="n">
        <f aca="false">IF(W20&gt;W$44,1,0)</f>
        <v>0</v>
      </c>
      <c r="Y20" s="243" t="n">
        <f aca="false">IF(X20=P20,1,0)</f>
        <v>0</v>
      </c>
      <c r="Z20" s="234" t="n">
        <f aca="false">IF(INT(B20/2)=B20/2,Y20,"")</f>
        <v>0</v>
      </c>
      <c r="AA20" s="234" t="str">
        <f aca="false">IF(INT($B20/2)&lt;&gt;$B20/2,Y20,"")</f>
        <v/>
      </c>
      <c r="AB20" s="244"/>
    </row>
    <row r="21" customFormat="false" ht="12.75" hidden="false" customHeight="false" outlineLevel="0" collapsed="false">
      <c r="A21" s="233"/>
      <c r="B21" s="234" t="n">
        <v>15</v>
      </c>
      <c r="C21" s="234" t="s">
        <v>1233</v>
      </c>
      <c r="D21" s="235" t="n">
        <v>63</v>
      </c>
      <c r="E21" s="235" t="n">
        <v>60</v>
      </c>
      <c r="F21" s="235" t="n">
        <v>45</v>
      </c>
      <c r="G21" s="235" t="n">
        <v>12</v>
      </c>
      <c r="H21" s="236" t="n">
        <v>69</v>
      </c>
      <c r="I21" s="237" t="n">
        <v>75</v>
      </c>
      <c r="J21" s="238"/>
      <c r="K21" s="234" t="n">
        <f aca="false">IF(D21&gt;=D$44,1,0)</f>
        <v>0</v>
      </c>
      <c r="L21" s="234" t="n">
        <f aca="false">IF(E21&gt;=E$44,1,0)</f>
        <v>0</v>
      </c>
      <c r="M21" s="234" t="n">
        <f aca="false">IF(F21&gt;=F$44,1,0)</f>
        <v>0</v>
      </c>
      <c r="N21" s="234" t="n">
        <f aca="false">IF(G21&gt;=G$44,1,0)</f>
        <v>0</v>
      </c>
      <c r="O21" s="234" t="n">
        <f aca="false">IF(H21&gt;=H$44,1,0)</f>
        <v>1</v>
      </c>
      <c r="P21" s="239" t="n">
        <f aca="false">IF(I21&gt;=I$44,1,0)</f>
        <v>1</v>
      </c>
      <c r="Q21" s="240"/>
      <c r="R21" s="235" t="n">
        <f aca="false">IF(K21=1,K$41*K$43,K$42*K$43*-1)</f>
        <v>-28</v>
      </c>
      <c r="S21" s="235" t="n">
        <f aca="false">IF(L21=1,L$41*L$43,L$42*L$43*-1)</f>
        <v>-63</v>
      </c>
      <c r="T21" s="235" t="n">
        <f aca="false">IF(M21=1,M$41*M$43,M$42*M$43*-1)</f>
        <v>19</v>
      </c>
      <c r="U21" s="235" t="n">
        <f aca="false">IF(N21=1,N$41*N$43,N$42*N$43*-1)</f>
        <v>87</v>
      </c>
      <c r="V21" s="235" t="n">
        <f aca="false">IF(O21=1,O$41*O$43,O$42*O$43*-1)</f>
        <v>-71</v>
      </c>
      <c r="W21" s="241" t="n">
        <f aca="false">R21+S21+T21-(U21+V21)</f>
        <v>-88</v>
      </c>
      <c r="X21" s="242" t="n">
        <f aca="false">IF(W21&gt;W$44,1,0)</f>
        <v>0</v>
      </c>
      <c r="Y21" s="243" t="n">
        <f aca="false">IF(X21=P21,1,0)</f>
        <v>0</v>
      </c>
      <c r="Z21" s="234" t="str">
        <f aca="false">IF(INT(B21/2)=B21/2,Y21,"")</f>
        <v/>
      </c>
      <c r="AA21" s="234" t="n">
        <f aca="false">IF(INT($B21/2)&lt;&gt;$B21/2,Y21,"")</f>
        <v>0</v>
      </c>
      <c r="AB21" s="244"/>
    </row>
    <row r="22" customFormat="false" ht="12.75" hidden="false" customHeight="false" outlineLevel="0" collapsed="false">
      <c r="A22" s="233"/>
      <c r="B22" s="234" t="n">
        <v>16</v>
      </c>
      <c r="C22" s="234" t="s">
        <v>1233</v>
      </c>
      <c r="D22" s="235" t="n">
        <v>39</v>
      </c>
      <c r="E22" s="235" t="n">
        <v>89</v>
      </c>
      <c r="F22" s="235" t="n">
        <v>65</v>
      </c>
      <c r="G22" s="235" t="n">
        <v>35</v>
      </c>
      <c r="H22" s="236" t="n">
        <v>99</v>
      </c>
      <c r="I22" s="237" t="n">
        <v>35</v>
      </c>
      <c r="J22" s="238"/>
      <c r="K22" s="234" t="n">
        <f aca="false">IF(D22&gt;=D$44,1,0)</f>
        <v>0</v>
      </c>
      <c r="L22" s="234" t="n">
        <f aca="false">IF(E22&gt;=E$44,1,0)</f>
        <v>1</v>
      </c>
      <c r="M22" s="234" t="n">
        <f aca="false">IF(F22&gt;=F$44,1,0)</f>
        <v>0</v>
      </c>
      <c r="N22" s="234" t="n">
        <f aca="false">IF(G22&gt;=G$44,1,0)</f>
        <v>1</v>
      </c>
      <c r="O22" s="234" t="n">
        <f aca="false">IF(H22&gt;=H$44,1,0)</f>
        <v>1</v>
      </c>
      <c r="P22" s="239" t="n">
        <f aca="false">IF(I22&gt;=I$44,1,0)</f>
        <v>0</v>
      </c>
      <c r="Q22" s="240"/>
      <c r="R22" s="235" t="n">
        <f aca="false">IF(K22=1,K$41*K$43,K$42*K$43*-1)</f>
        <v>-28</v>
      </c>
      <c r="S22" s="235" t="n">
        <f aca="false">IF(L22=1,L$41*L$43,L$42*L$43*-1)</f>
        <v>70</v>
      </c>
      <c r="T22" s="235" t="n">
        <f aca="false">IF(M22=1,M$41*M$43,M$42*M$43*-1)</f>
        <v>19</v>
      </c>
      <c r="U22" s="235" t="n">
        <f aca="false">IF(N22=1,N$41*N$43,N$42*N$43*-1)</f>
        <v>-7</v>
      </c>
      <c r="V22" s="235" t="n">
        <f aca="false">IF(O22=1,O$41*O$43,O$42*O$43*-1)</f>
        <v>-71</v>
      </c>
      <c r="W22" s="241" t="n">
        <f aca="false">R22+S22+T22-(U22+V22)</f>
        <v>139</v>
      </c>
      <c r="X22" s="242" t="n">
        <f aca="false">IF(W22&gt;W$44,1,0)</f>
        <v>1</v>
      </c>
      <c r="Y22" s="243" t="n">
        <f aca="false">IF(X22=P22,1,0)</f>
        <v>0</v>
      </c>
      <c r="Z22" s="234" t="n">
        <f aca="false">IF(INT(B22/2)=B22/2,Y22,"")</f>
        <v>0</v>
      </c>
      <c r="AA22" s="234" t="str">
        <f aca="false">IF(INT($B22/2)&lt;&gt;$B22/2,Y22,"")</f>
        <v/>
      </c>
      <c r="AB22" s="244"/>
    </row>
    <row r="23" customFormat="false" ht="12.75" hidden="false" customHeight="false" outlineLevel="0" collapsed="false">
      <c r="A23" s="233"/>
      <c r="B23" s="234" t="n">
        <v>17</v>
      </c>
      <c r="C23" s="234" t="s">
        <v>1233</v>
      </c>
      <c r="D23" s="235" t="n">
        <v>89</v>
      </c>
      <c r="E23" s="235" t="n">
        <v>11</v>
      </c>
      <c r="F23" s="235" t="n">
        <v>3</v>
      </c>
      <c r="G23" s="235" t="n">
        <v>48</v>
      </c>
      <c r="H23" s="236" t="n">
        <v>73</v>
      </c>
      <c r="I23" s="237" t="n">
        <v>37</v>
      </c>
      <c r="J23" s="238"/>
      <c r="K23" s="234" t="n">
        <f aca="false">IF(D23&gt;=D$44,1,0)</f>
        <v>1</v>
      </c>
      <c r="L23" s="234" t="n">
        <f aca="false">IF(E23&gt;=E$44,1,0)</f>
        <v>0</v>
      </c>
      <c r="M23" s="234" t="n">
        <f aca="false">IF(F23&gt;=F$44,1,0)</f>
        <v>0</v>
      </c>
      <c r="N23" s="234" t="n">
        <f aca="false">IF(G23&gt;=G$44,1,0)</f>
        <v>1</v>
      </c>
      <c r="O23" s="234" t="n">
        <f aca="false">IF(H23&gt;=H$44,1,0)</f>
        <v>1</v>
      </c>
      <c r="P23" s="239" t="n">
        <f aca="false">IF(I23&gt;=I$44,1,0)</f>
        <v>1</v>
      </c>
      <c r="Q23" s="240"/>
      <c r="R23" s="235" t="n">
        <f aca="false">IF(K23=1,K$41*K$43,K$42*K$43*-1)</f>
        <v>3</v>
      </c>
      <c r="S23" s="235" t="n">
        <f aca="false">IF(L23=1,L$41*L$43,L$42*L$43*-1)</f>
        <v>-63</v>
      </c>
      <c r="T23" s="235" t="n">
        <f aca="false">IF(M23=1,M$41*M$43,M$42*M$43*-1)</f>
        <v>19</v>
      </c>
      <c r="U23" s="235" t="n">
        <f aca="false">IF(N23=1,N$41*N$43,N$42*N$43*-1)</f>
        <v>-7</v>
      </c>
      <c r="V23" s="235" t="n">
        <f aca="false">IF(O23=1,O$41*O$43,O$42*O$43*-1)</f>
        <v>-71</v>
      </c>
      <c r="W23" s="241" t="n">
        <f aca="false">R23+S23+T23-(U23+V23)</f>
        <v>37</v>
      </c>
      <c r="X23" s="242" t="n">
        <f aca="false">IF(W23&gt;W$44,1,0)</f>
        <v>1</v>
      </c>
      <c r="Y23" s="243" t="n">
        <f aca="false">IF(X23=P23,1,0)</f>
        <v>1</v>
      </c>
      <c r="Z23" s="234" t="str">
        <f aca="false">IF(INT(B23/2)=B23/2,Y23,"")</f>
        <v/>
      </c>
      <c r="AA23" s="234" t="n">
        <f aca="false">IF(INT($B23/2)&lt;&gt;$B23/2,Y23,"")</f>
        <v>1</v>
      </c>
      <c r="AB23" s="244"/>
    </row>
    <row r="24" customFormat="false" ht="12.75" hidden="false" customHeight="false" outlineLevel="0" collapsed="false">
      <c r="A24" s="233"/>
      <c r="B24" s="234" t="n">
        <v>18</v>
      </c>
      <c r="C24" s="234" t="s">
        <v>1233</v>
      </c>
      <c r="D24" s="235" t="n">
        <v>87</v>
      </c>
      <c r="E24" s="235" t="n">
        <v>69</v>
      </c>
      <c r="F24" s="235" t="n">
        <v>38</v>
      </c>
      <c r="G24" s="235" t="n">
        <v>80</v>
      </c>
      <c r="H24" s="236" t="n">
        <v>89</v>
      </c>
      <c r="I24" s="237" t="n">
        <v>59</v>
      </c>
      <c r="J24" s="238"/>
      <c r="K24" s="234" t="n">
        <f aca="false">IF(D24&gt;=D$44,1,0)</f>
        <v>1</v>
      </c>
      <c r="L24" s="234" t="n">
        <f aca="false">IF(E24&gt;=E$44,1,0)</f>
        <v>1</v>
      </c>
      <c r="M24" s="234" t="n">
        <f aca="false">IF(F24&gt;=F$44,1,0)</f>
        <v>0</v>
      </c>
      <c r="N24" s="234" t="n">
        <f aca="false">IF(G24&gt;=G$44,1,0)</f>
        <v>1</v>
      </c>
      <c r="O24" s="234" t="n">
        <f aca="false">IF(H24&gt;=H$44,1,0)</f>
        <v>1</v>
      </c>
      <c r="P24" s="239" t="n">
        <f aca="false">IF(I24&gt;=I$44,1,0)</f>
        <v>1</v>
      </c>
      <c r="Q24" s="240"/>
      <c r="R24" s="235" t="n">
        <f aca="false">IF(K24=1,K$41*K$43,K$42*K$43*-1)</f>
        <v>3</v>
      </c>
      <c r="S24" s="235" t="n">
        <f aca="false">IF(L24=1,L$41*L$43,L$42*L$43*-1)</f>
        <v>70</v>
      </c>
      <c r="T24" s="235" t="n">
        <f aca="false">IF(M24=1,M$41*M$43,M$42*M$43*-1)</f>
        <v>19</v>
      </c>
      <c r="U24" s="235" t="n">
        <f aca="false">IF(N24=1,N$41*N$43,N$42*N$43*-1)</f>
        <v>-7</v>
      </c>
      <c r="V24" s="235" t="n">
        <f aca="false">IF(O24=1,O$41*O$43,O$42*O$43*-1)</f>
        <v>-71</v>
      </c>
      <c r="W24" s="241" t="n">
        <f aca="false">R24+S24+T24-(U24+V24)</f>
        <v>170</v>
      </c>
      <c r="X24" s="242" t="n">
        <f aca="false">IF(W24&gt;W$44,1,0)</f>
        <v>1</v>
      </c>
      <c r="Y24" s="243" t="n">
        <f aca="false">IF(X24=P24,1,0)</f>
        <v>1</v>
      </c>
      <c r="Z24" s="234" t="n">
        <f aca="false">IF(INT(B24/2)=B24/2,Y24,"")</f>
        <v>1</v>
      </c>
      <c r="AA24" s="234" t="str">
        <f aca="false">IF(INT($B24/2)&lt;&gt;$B24/2,Y24,"")</f>
        <v/>
      </c>
      <c r="AB24" s="244"/>
    </row>
    <row r="25" customFormat="false" ht="12.75" hidden="false" customHeight="false" outlineLevel="0" collapsed="false">
      <c r="A25" s="233"/>
      <c r="B25" s="234" t="n">
        <v>19</v>
      </c>
      <c r="C25" s="234" t="s">
        <v>1233</v>
      </c>
      <c r="D25" s="235" t="n">
        <v>61</v>
      </c>
      <c r="E25" s="235" t="n">
        <v>7</v>
      </c>
      <c r="F25" s="235" t="n">
        <v>25</v>
      </c>
      <c r="G25" s="235" t="n">
        <v>38</v>
      </c>
      <c r="H25" s="236" t="n">
        <v>29</v>
      </c>
      <c r="I25" s="237" t="n">
        <v>14</v>
      </c>
      <c r="J25" s="238"/>
      <c r="K25" s="234" t="n">
        <f aca="false">IF(D25&gt;=D$44,1,0)</f>
        <v>0</v>
      </c>
      <c r="L25" s="234" t="n">
        <f aca="false">IF(E25&gt;=E$44,1,0)</f>
        <v>0</v>
      </c>
      <c r="M25" s="234" t="n">
        <f aca="false">IF(F25&gt;=F$44,1,0)</f>
        <v>0</v>
      </c>
      <c r="N25" s="234" t="n">
        <f aca="false">IF(G25&gt;=G$44,1,0)</f>
        <v>1</v>
      </c>
      <c r="O25" s="234" t="n">
        <f aca="false">IF(H25&gt;=H$44,1,0)</f>
        <v>1</v>
      </c>
      <c r="P25" s="239" t="n">
        <f aca="false">IF(I25&gt;=I$44,1,0)</f>
        <v>0</v>
      </c>
      <c r="Q25" s="240"/>
      <c r="R25" s="235" t="n">
        <f aca="false">IF(K25=1,K$41*K$43,K$42*K$43*-1)</f>
        <v>-28</v>
      </c>
      <c r="S25" s="235" t="n">
        <f aca="false">IF(L25=1,L$41*L$43,L$42*L$43*-1)</f>
        <v>-63</v>
      </c>
      <c r="T25" s="235" t="n">
        <f aca="false">IF(M25=1,M$41*M$43,M$42*M$43*-1)</f>
        <v>19</v>
      </c>
      <c r="U25" s="235" t="n">
        <f aca="false">IF(N25=1,N$41*N$43,N$42*N$43*-1)</f>
        <v>-7</v>
      </c>
      <c r="V25" s="235" t="n">
        <f aca="false">IF(O25=1,O$41*O$43,O$42*O$43*-1)</f>
        <v>-71</v>
      </c>
      <c r="W25" s="241" t="n">
        <f aca="false">R25+S25+T25-(U25+V25)</f>
        <v>6</v>
      </c>
      <c r="X25" s="242" t="n">
        <f aca="false">IF(W25&gt;W$44,1,0)</f>
        <v>0</v>
      </c>
      <c r="Y25" s="243" t="n">
        <f aca="false">IF(X25=P25,1,0)</f>
        <v>1</v>
      </c>
      <c r="Z25" s="234" t="str">
        <f aca="false">IF(INT(B25/2)=B25/2,Y25,"")</f>
        <v/>
      </c>
      <c r="AA25" s="234" t="n">
        <f aca="false">IF(INT($B25/2)&lt;&gt;$B25/2,Y25,"")</f>
        <v>1</v>
      </c>
      <c r="AB25" s="244"/>
    </row>
    <row r="26" customFormat="false" ht="12.75" hidden="false" customHeight="false" outlineLevel="0" collapsed="false">
      <c r="A26" s="233"/>
      <c r="B26" s="234" t="n">
        <v>20</v>
      </c>
      <c r="C26" s="234" t="s">
        <v>1233</v>
      </c>
      <c r="D26" s="235" t="n">
        <v>89</v>
      </c>
      <c r="E26" s="235" t="n">
        <v>25</v>
      </c>
      <c r="F26" s="235" t="n">
        <v>89</v>
      </c>
      <c r="G26" s="235" t="n">
        <v>43</v>
      </c>
      <c r="H26" s="236" t="n">
        <v>59</v>
      </c>
      <c r="I26" s="237" t="n">
        <v>33</v>
      </c>
      <c r="J26" s="238"/>
      <c r="K26" s="234" t="n">
        <f aca="false">IF(D26&gt;=D$44,1,0)</f>
        <v>1</v>
      </c>
      <c r="L26" s="234" t="n">
        <f aca="false">IF(E26&gt;=E$44,1,0)</f>
        <v>0</v>
      </c>
      <c r="M26" s="234" t="n">
        <f aca="false">IF(F26&gt;=F$44,1,0)</f>
        <v>1</v>
      </c>
      <c r="N26" s="234" t="n">
        <f aca="false">IF(G26&gt;=G$44,1,0)</f>
        <v>1</v>
      </c>
      <c r="O26" s="234" t="n">
        <f aca="false">IF(H26&gt;=H$44,1,0)</f>
        <v>1</v>
      </c>
      <c r="P26" s="239" t="n">
        <f aca="false">IF(I26&gt;=I$44,1,0)</f>
        <v>0</v>
      </c>
      <c r="Q26" s="240"/>
      <c r="R26" s="235" t="n">
        <f aca="false">IF(K26=1,K$41*K$43,K$42*K$43*-1)</f>
        <v>3</v>
      </c>
      <c r="S26" s="235" t="n">
        <f aca="false">IF(L26=1,L$41*L$43,L$42*L$43*-1)</f>
        <v>-63</v>
      </c>
      <c r="T26" s="235" t="n">
        <f aca="false">IF(M26=1,M$41*M$43,M$42*M$43*-1)</f>
        <v>-2</v>
      </c>
      <c r="U26" s="235" t="n">
        <f aca="false">IF(N26=1,N$41*N$43,N$42*N$43*-1)</f>
        <v>-7</v>
      </c>
      <c r="V26" s="235" t="n">
        <f aca="false">IF(O26=1,O$41*O$43,O$42*O$43*-1)</f>
        <v>-71</v>
      </c>
      <c r="W26" s="241" t="n">
        <f aca="false">R26+S26+T26-(U26+V26)</f>
        <v>16</v>
      </c>
      <c r="X26" s="242" t="n">
        <f aca="false">IF(W26&gt;W$44,1,0)</f>
        <v>1</v>
      </c>
      <c r="Y26" s="243" t="n">
        <f aca="false">IF(X26=P26,1,0)</f>
        <v>0</v>
      </c>
      <c r="Z26" s="234" t="n">
        <f aca="false">IF(INT(B26/2)=B26/2,Y26,"")</f>
        <v>0</v>
      </c>
      <c r="AA26" s="234" t="str">
        <f aca="false">IF(INT($B26/2)&lt;&gt;$B26/2,Y26,"")</f>
        <v/>
      </c>
      <c r="AB26" s="244"/>
    </row>
    <row r="27" customFormat="false" ht="12.75" hidden="false" customHeight="false" outlineLevel="0" collapsed="false">
      <c r="A27" s="233"/>
      <c r="B27" s="234" t="n">
        <v>21</v>
      </c>
      <c r="C27" s="234" t="s">
        <v>1233</v>
      </c>
      <c r="D27" s="235" t="n">
        <v>55</v>
      </c>
      <c r="E27" s="235" t="n">
        <v>19</v>
      </c>
      <c r="F27" s="235" t="n">
        <v>23</v>
      </c>
      <c r="G27" s="235" t="n">
        <v>79</v>
      </c>
      <c r="H27" s="236" t="n">
        <v>15</v>
      </c>
      <c r="I27" s="237" t="n">
        <v>31</v>
      </c>
      <c r="J27" s="238"/>
      <c r="K27" s="234" t="n">
        <f aca="false">IF(D27&gt;=D$44,1,0)</f>
        <v>0</v>
      </c>
      <c r="L27" s="234" t="n">
        <f aca="false">IF(E27&gt;=E$44,1,0)</f>
        <v>0</v>
      </c>
      <c r="M27" s="234" t="n">
        <f aca="false">IF(F27&gt;=F$44,1,0)</f>
        <v>0</v>
      </c>
      <c r="N27" s="234" t="n">
        <f aca="false">IF(G27&gt;=G$44,1,0)</f>
        <v>1</v>
      </c>
      <c r="O27" s="234" t="n">
        <f aca="false">IF(H27&gt;=H$44,1,0)</f>
        <v>0</v>
      </c>
      <c r="P27" s="239" t="n">
        <f aca="false">IF(I27&gt;=I$44,1,0)</f>
        <v>0</v>
      </c>
      <c r="Q27" s="240"/>
      <c r="R27" s="235" t="n">
        <f aca="false">IF(K27=1,K$41*K$43,K$42*K$43*-1)</f>
        <v>-28</v>
      </c>
      <c r="S27" s="235" t="n">
        <f aca="false">IF(L27=1,L$41*L$43,L$42*L$43*-1)</f>
        <v>-63</v>
      </c>
      <c r="T27" s="235" t="n">
        <f aca="false">IF(M27=1,M$41*M$43,M$42*M$43*-1)</f>
        <v>19</v>
      </c>
      <c r="U27" s="235" t="n">
        <f aca="false">IF(N27=1,N$41*N$43,N$42*N$43*-1)</f>
        <v>-7</v>
      </c>
      <c r="V27" s="235" t="n">
        <f aca="false">IF(O27=1,O$41*O$43,O$42*O$43*-1)</f>
        <v>66</v>
      </c>
      <c r="W27" s="241" t="n">
        <f aca="false">R27+S27+T27-(U27+V27)</f>
        <v>-131</v>
      </c>
      <c r="X27" s="242" t="n">
        <f aca="false">IF(W27&gt;W$44,1,0)</f>
        <v>0</v>
      </c>
      <c r="Y27" s="243" t="n">
        <f aca="false">IF(X27=P27,1,0)</f>
        <v>1</v>
      </c>
      <c r="Z27" s="234" t="str">
        <f aca="false">IF(INT(B27/2)=B27/2,Y27,"")</f>
        <v/>
      </c>
      <c r="AA27" s="234" t="n">
        <f aca="false">IF(INT($B27/2)&lt;&gt;$B27/2,Y27,"")</f>
        <v>1</v>
      </c>
      <c r="AB27" s="244"/>
    </row>
    <row r="28" customFormat="false" ht="12.75" hidden="false" customHeight="false" outlineLevel="0" collapsed="false">
      <c r="A28" s="233"/>
      <c r="B28" s="234" t="n">
        <v>22</v>
      </c>
      <c r="C28" s="234" t="s">
        <v>1233</v>
      </c>
      <c r="D28" s="235" t="n">
        <v>23</v>
      </c>
      <c r="E28" s="235" t="n">
        <v>78</v>
      </c>
      <c r="F28" s="235" t="n">
        <v>35</v>
      </c>
      <c r="G28" s="235" t="n">
        <v>12</v>
      </c>
      <c r="H28" s="236" t="n">
        <v>8</v>
      </c>
      <c r="I28" s="237" t="n">
        <v>21</v>
      </c>
      <c r="J28" s="238"/>
      <c r="K28" s="234" t="n">
        <f aca="false">IF(D28&gt;=D$44,1,0)</f>
        <v>0</v>
      </c>
      <c r="L28" s="234" t="n">
        <f aca="false">IF(E28&gt;=E$44,1,0)</f>
        <v>1</v>
      </c>
      <c r="M28" s="234" t="n">
        <f aca="false">IF(F28&gt;=F$44,1,0)</f>
        <v>0</v>
      </c>
      <c r="N28" s="234" t="n">
        <f aca="false">IF(G28&gt;=G$44,1,0)</f>
        <v>0</v>
      </c>
      <c r="O28" s="234" t="n">
        <f aca="false">IF(H28&gt;=H$44,1,0)</f>
        <v>0</v>
      </c>
      <c r="P28" s="239" t="n">
        <f aca="false">IF(I28&gt;=I$44,1,0)</f>
        <v>0</v>
      </c>
      <c r="Q28" s="240"/>
      <c r="R28" s="235" t="n">
        <f aca="false">IF(K28=1,K$41*K$43,K$42*K$43*-1)</f>
        <v>-28</v>
      </c>
      <c r="S28" s="235" t="n">
        <f aca="false">IF(L28=1,L$41*L$43,L$42*L$43*-1)</f>
        <v>70</v>
      </c>
      <c r="T28" s="235" t="n">
        <f aca="false">IF(M28=1,M$41*M$43,M$42*M$43*-1)</f>
        <v>19</v>
      </c>
      <c r="U28" s="235" t="n">
        <f aca="false">IF(N28=1,N$41*N$43,N$42*N$43*-1)</f>
        <v>87</v>
      </c>
      <c r="V28" s="235" t="n">
        <f aca="false">IF(O28=1,O$41*O$43,O$42*O$43*-1)</f>
        <v>66</v>
      </c>
      <c r="W28" s="241" t="n">
        <f aca="false">R28+S28+T28-(U28+V28)</f>
        <v>-92</v>
      </c>
      <c r="X28" s="242" t="n">
        <f aca="false">IF(W28&gt;W$44,1,0)</f>
        <v>0</v>
      </c>
      <c r="Y28" s="243" t="n">
        <f aca="false">IF(X28=P28,1,0)</f>
        <v>1</v>
      </c>
      <c r="Z28" s="234" t="n">
        <f aca="false">IF(INT(B28/2)=B28/2,Y28,"")</f>
        <v>1</v>
      </c>
      <c r="AA28" s="234" t="str">
        <f aca="false">IF(INT($B28/2)&lt;&gt;$B28/2,Y28,"")</f>
        <v/>
      </c>
      <c r="AB28" s="244"/>
    </row>
    <row r="29" customFormat="false" ht="12.75" hidden="false" customHeight="false" outlineLevel="0" collapsed="false">
      <c r="A29" s="233"/>
      <c r="B29" s="234" t="n">
        <v>23</v>
      </c>
      <c r="C29" s="234" t="s">
        <v>1233</v>
      </c>
      <c r="D29" s="235" t="n">
        <v>55</v>
      </c>
      <c r="E29" s="235" t="n">
        <v>37</v>
      </c>
      <c r="F29" s="235" t="n">
        <v>19</v>
      </c>
      <c r="G29" s="235" t="n">
        <v>38</v>
      </c>
      <c r="H29" s="236" t="n">
        <v>6</v>
      </c>
      <c r="I29" s="237" t="n">
        <v>19</v>
      </c>
      <c r="J29" s="238"/>
      <c r="K29" s="234" t="n">
        <f aca="false">IF(D29&gt;=D$44,1,0)</f>
        <v>0</v>
      </c>
      <c r="L29" s="234" t="n">
        <f aca="false">IF(E29&gt;=E$44,1,0)</f>
        <v>0</v>
      </c>
      <c r="M29" s="234" t="n">
        <f aca="false">IF(F29&gt;=F$44,1,0)</f>
        <v>0</v>
      </c>
      <c r="N29" s="234" t="n">
        <f aca="false">IF(G29&gt;=G$44,1,0)</f>
        <v>1</v>
      </c>
      <c r="O29" s="234" t="n">
        <f aca="false">IF(H29&gt;=H$44,1,0)</f>
        <v>0</v>
      </c>
      <c r="P29" s="239" t="n">
        <f aca="false">IF(I29&gt;=I$44,1,0)</f>
        <v>0</v>
      </c>
      <c r="Q29" s="240"/>
      <c r="R29" s="235" t="n">
        <f aca="false">IF(K29=1,K$41*K$43,K$42*K$43*-1)</f>
        <v>-28</v>
      </c>
      <c r="S29" s="235" t="n">
        <f aca="false">IF(L29=1,L$41*L$43,L$42*L$43*-1)</f>
        <v>-63</v>
      </c>
      <c r="T29" s="235" t="n">
        <f aca="false">IF(M29=1,M$41*M$43,M$42*M$43*-1)</f>
        <v>19</v>
      </c>
      <c r="U29" s="235" t="n">
        <f aca="false">IF(N29=1,N$41*N$43,N$42*N$43*-1)</f>
        <v>-7</v>
      </c>
      <c r="V29" s="235" t="n">
        <f aca="false">IF(O29=1,O$41*O$43,O$42*O$43*-1)</f>
        <v>66</v>
      </c>
      <c r="W29" s="241" t="n">
        <f aca="false">R29+S29+T29-(U29+V29)</f>
        <v>-131</v>
      </c>
      <c r="X29" s="242" t="n">
        <f aca="false">IF(W29&gt;W$44,1,0)</f>
        <v>0</v>
      </c>
      <c r="Y29" s="243" t="n">
        <f aca="false">IF(X29=P29,1,0)</f>
        <v>1</v>
      </c>
      <c r="Z29" s="234" t="str">
        <f aca="false">IF(INT(B29/2)=B29/2,Y29,"")</f>
        <v/>
      </c>
      <c r="AA29" s="234" t="n">
        <f aca="false">IF(INT($B29/2)&lt;&gt;$B29/2,Y29,"")</f>
        <v>1</v>
      </c>
      <c r="AB29" s="244"/>
    </row>
    <row r="30" customFormat="false" ht="12.75" hidden="false" customHeight="false" outlineLevel="0" collapsed="false">
      <c r="A30" s="233"/>
      <c r="B30" s="234" t="n">
        <v>24</v>
      </c>
      <c r="C30" s="234" t="s">
        <v>1233</v>
      </c>
      <c r="D30" s="235" t="n">
        <v>4</v>
      </c>
      <c r="E30" s="235" t="n">
        <v>23</v>
      </c>
      <c r="F30" s="235" t="n">
        <v>55</v>
      </c>
      <c r="G30" s="235" t="n">
        <v>19</v>
      </c>
      <c r="H30" s="236" t="n">
        <v>87</v>
      </c>
      <c r="I30" s="237" t="n">
        <v>81</v>
      </c>
      <c r="J30" s="238"/>
      <c r="K30" s="234" t="n">
        <f aca="false">IF(D30&gt;=D$44,1,0)</f>
        <v>0</v>
      </c>
      <c r="L30" s="234" t="n">
        <f aca="false">IF(E30&gt;=E$44,1,0)</f>
        <v>0</v>
      </c>
      <c r="M30" s="234" t="n">
        <f aca="false">IF(F30&gt;=F$44,1,0)</f>
        <v>0</v>
      </c>
      <c r="N30" s="234" t="n">
        <f aca="false">IF(G30&gt;=G$44,1,0)</f>
        <v>1</v>
      </c>
      <c r="O30" s="234" t="n">
        <f aca="false">IF(H30&gt;=H$44,1,0)</f>
        <v>1</v>
      </c>
      <c r="P30" s="239" t="n">
        <f aca="false">IF(I30&gt;=I$44,1,0)</f>
        <v>1</v>
      </c>
      <c r="Q30" s="240"/>
      <c r="R30" s="235" t="n">
        <f aca="false">IF(K30=1,K$41*K$43,K$42*K$43*-1)</f>
        <v>-28</v>
      </c>
      <c r="S30" s="235" t="n">
        <f aca="false">IF(L30=1,L$41*L$43,L$42*L$43*-1)</f>
        <v>-63</v>
      </c>
      <c r="T30" s="235" t="n">
        <f aca="false">IF(M30=1,M$41*M$43,M$42*M$43*-1)</f>
        <v>19</v>
      </c>
      <c r="U30" s="235" t="n">
        <f aca="false">IF(N30=1,N$41*N$43,N$42*N$43*-1)</f>
        <v>-7</v>
      </c>
      <c r="V30" s="235" t="n">
        <f aca="false">IF(O30=1,O$41*O$43,O$42*O$43*-1)</f>
        <v>-71</v>
      </c>
      <c r="W30" s="241" t="n">
        <f aca="false">R30+S30+T30-(U30+V30)</f>
        <v>6</v>
      </c>
      <c r="X30" s="242" t="n">
        <f aca="false">IF(W30&gt;W$44,1,0)</f>
        <v>0</v>
      </c>
      <c r="Y30" s="243" t="n">
        <f aca="false">IF(X30=P30,1,0)</f>
        <v>0</v>
      </c>
      <c r="Z30" s="234" t="n">
        <f aca="false">IF(INT(B30/2)=B30/2,Y30,"")</f>
        <v>0</v>
      </c>
      <c r="AA30" s="234" t="str">
        <f aca="false">IF(INT($B30/2)&lt;&gt;$B30/2,Y30,"")</f>
        <v/>
      </c>
      <c r="AB30" s="244"/>
    </row>
    <row r="31" customFormat="false" ht="12.75" hidden="false" customHeight="false" outlineLevel="0" collapsed="false">
      <c r="A31" s="233"/>
      <c r="B31" s="234" t="n">
        <v>25</v>
      </c>
      <c r="C31" s="234" t="s">
        <v>1233</v>
      </c>
      <c r="D31" s="235" t="n">
        <v>59</v>
      </c>
      <c r="E31" s="235" t="n">
        <v>86</v>
      </c>
      <c r="F31" s="235" t="n">
        <v>87</v>
      </c>
      <c r="G31" s="235" t="n">
        <v>73</v>
      </c>
      <c r="H31" s="236" t="n">
        <v>89</v>
      </c>
      <c r="I31" s="237" t="n">
        <v>85</v>
      </c>
      <c r="J31" s="238"/>
      <c r="K31" s="234" t="n">
        <f aca="false">IF(D31&gt;=D$44,1,0)</f>
        <v>0</v>
      </c>
      <c r="L31" s="234" t="n">
        <f aca="false">IF(E31&gt;=E$44,1,0)</f>
        <v>1</v>
      </c>
      <c r="M31" s="234" t="n">
        <f aca="false">IF(F31&gt;=F$44,1,0)</f>
        <v>1</v>
      </c>
      <c r="N31" s="234" t="n">
        <f aca="false">IF(G31&gt;=G$44,1,0)</f>
        <v>1</v>
      </c>
      <c r="O31" s="234" t="n">
        <f aca="false">IF(H31&gt;=H$44,1,0)</f>
        <v>1</v>
      </c>
      <c r="P31" s="239" t="n">
        <f aca="false">IF(I31&gt;=I$44,1,0)</f>
        <v>1</v>
      </c>
      <c r="Q31" s="240"/>
      <c r="R31" s="235" t="n">
        <f aca="false">IF(K31=1,K$41*K$43,K$42*K$43*-1)</f>
        <v>-28</v>
      </c>
      <c r="S31" s="235" t="n">
        <f aca="false">IF(L31=1,L$41*L$43,L$42*L$43*-1)</f>
        <v>70</v>
      </c>
      <c r="T31" s="235" t="n">
        <f aca="false">IF(M31=1,M$41*M$43,M$42*M$43*-1)</f>
        <v>-2</v>
      </c>
      <c r="U31" s="235" t="n">
        <f aca="false">IF(N31=1,N$41*N$43,N$42*N$43*-1)</f>
        <v>-7</v>
      </c>
      <c r="V31" s="235" t="n">
        <f aca="false">IF(O31=1,O$41*O$43,O$42*O$43*-1)</f>
        <v>-71</v>
      </c>
      <c r="W31" s="241" t="n">
        <f aca="false">R31+S31+T31-(U31+V31)</f>
        <v>118</v>
      </c>
      <c r="X31" s="242" t="n">
        <f aca="false">IF(W31&gt;W$44,1,0)</f>
        <v>1</v>
      </c>
      <c r="Y31" s="243" t="n">
        <f aca="false">IF(X31=P31,1,0)</f>
        <v>1</v>
      </c>
      <c r="Z31" s="234" t="str">
        <f aca="false">IF(INT(B31/2)=B31/2,Y31,"")</f>
        <v/>
      </c>
      <c r="AA31" s="234" t="n">
        <f aca="false">IF(INT($B31/2)&lt;&gt;$B31/2,Y31,"")</f>
        <v>1</v>
      </c>
      <c r="AB31" s="244"/>
    </row>
    <row r="32" customFormat="false" ht="12.75" hidden="false" customHeight="false" outlineLevel="0" collapsed="false">
      <c r="A32" s="233"/>
      <c r="B32" s="234" t="n">
        <v>26</v>
      </c>
      <c r="C32" s="234" t="s">
        <v>1233</v>
      </c>
      <c r="D32" s="235" t="n">
        <v>26</v>
      </c>
      <c r="E32" s="235" t="n">
        <v>59</v>
      </c>
      <c r="F32" s="235" t="n">
        <v>26</v>
      </c>
      <c r="G32" s="235" t="n">
        <v>38</v>
      </c>
      <c r="H32" s="236" t="n">
        <v>100</v>
      </c>
      <c r="I32" s="237" t="n">
        <v>19</v>
      </c>
      <c r="J32" s="238"/>
      <c r="K32" s="234" t="n">
        <f aca="false">IF(D32&gt;=D$44,1,0)</f>
        <v>0</v>
      </c>
      <c r="L32" s="234" t="n">
        <f aca="false">IF(E32&gt;=E$44,1,0)</f>
        <v>0</v>
      </c>
      <c r="M32" s="234" t="n">
        <f aca="false">IF(F32&gt;=F$44,1,0)</f>
        <v>0</v>
      </c>
      <c r="N32" s="234" t="n">
        <f aca="false">IF(G32&gt;=G$44,1,0)</f>
        <v>1</v>
      </c>
      <c r="O32" s="234" t="n">
        <f aca="false">IF(H32&gt;=H$44,1,0)</f>
        <v>1</v>
      </c>
      <c r="P32" s="239" t="n">
        <f aca="false">IF(I32&gt;=I$44,1,0)</f>
        <v>0</v>
      </c>
      <c r="Q32" s="240"/>
      <c r="R32" s="235" t="n">
        <f aca="false">IF(K32=1,K$41*K$43,K$42*K$43*-1)</f>
        <v>-28</v>
      </c>
      <c r="S32" s="235" t="n">
        <f aca="false">IF(L32=1,L$41*L$43,L$42*L$43*-1)</f>
        <v>-63</v>
      </c>
      <c r="T32" s="235" t="n">
        <f aca="false">IF(M32=1,M$41*M$43,M$42*M$43*-1)</f>
        <v>19</v>
      </c>
      <c r="U32" s="235" t="n">
        <f aca="false">IF(N32=1,N$41*N$43,N$42*N$43*-1)</f>
        <v>-7</v>
      </c>
      <c r="V32" s="235" t="n">
        <f aca="false">IF(O32=1,O$41*O$43,O$42*O$43*-1)</f>
        <v>-71</v>
      </c>
      <c r="W32" s="241" t="n">
        <f aca="false">R32+S32+T32-(U32+V32)</f>
        <v>6</v>
      </c>
      <c r="X32" s="242" t="n">
        <f aca="false">IF(W32&gt;W$44,1,0)</f>
        <v>0</v>
      </c>
      <c r="Y32" s="243" t="n">
        <f aca="false">IF(X32=P32,1,0)</f>
        <v>1</v>
      </c>
      <c r="Z32" s="234" t="n">
        <f aca="false">IF(INT(B32/2)=B32/2,Y32,"")</f>
        <v>1</v>
      </c>
      <c r="AA32" s="234" t="str">
        <f aca="false">IF(INT($B32/2)&lt;&gt;$B32/2,Y32,"")</f>
        <v/>
      </c>
      <c r="AB32" s="244"/>
    </row>
    <row r="33" customFormat="false" ht="12.75" hidden="false" customHeight="false" outlineLevel="0" collapsed="false">
      <c r="A33" s="233"/>
      <c r="B33" s="234" t="n">
        <v>27</v>
      </c>
      <c r="C33" s="234" t="s">
        <v>1233</v>
      </c>
      <c r="D33" s="235" t="n">
        <v>19</v>
      </c>
      <c r="E33" s="235" t="n">
        <v>29</v>
      </c>
      <c r="F33" s="235" t="n">
        <v>37</v>
      </c>
      <c r="G33" s="235" t="n">
        <v>49</v>
      </c>
      <c r="H33" s="236" t="n">
        <v>68</v>
      </c>
      <c r="I33" s="237" t="n">
        <v>35</v>
      </c>
      <c r="J33" s="238"/>
      <c r="K33" s="234" t="n">
        <f aca="false">IF(D33&gt;=D$44,1,0)</f>
        <v>0</v>
      </c>
      <c r="L33" s="234" t="n">
        <f aca="false">IF(E33&gt;=E$44,1,0)</f>
        <v>0</v>
      </c>
      <c r="M33" s="234" t="n">
        <f aca="false">IF(F33&gt;=F$44,1,0)</f>
        <v>0</v>
      </c>
      <c r="N33" s="234" t="n">
        <f aca="false">IF(G33&gt;=G$44,1,0)</f>
        <v>1</v>
      </c>
      <c r="O33" s="234" t="n">
        <f aca="false">IF(H33&gt;=H$44,1,0)</f>
        <v>1</v>
      </c>
      <c r="P33" s="239" t="n">
        <f aca="false">IF(I33&gt;=I$44,1,0)</f>
        <v>0</v>
      </c>
      <c r="Q33" s="240"/>
      <c r="R33" s="235" t="n">
        <f aca="false">IF(K33=1,K$41*K$43,K$42*K$43*-1)</f>
        <v>-28</v>
      </c>
      <c r="S33" s="235" t="n">
        <f aca="false">IF(L33=1,L$41*L$43,L$42*L$43*-1)</f>
        <v>-63</v>
      </c>
      <c r="T33" s="235" t="n">
        <f aca="false">IF(M33=1,M$41*M$43,M$42*M$43*-1)</f>
        <v>19</v>
      </c>
      <c r="U33" s="235" t="n">
        <f aca="false">IF(N33=1,N$41*N$43,N$42*N$43*-1)</f>
        <v>-7</v>
      </c>
      <c r="V33" s="235" t="n">
        <f aca="false">IF(O33=1,O$41*O$43,O$42*O$43*-1)</f>
        <v>-71</v>
      </c>
      <c r="W33" s="241" t="n">
        <f aca="false">R33+S33+T33-(U33+V33)</f>
        <v>6</v>
      </c>
      <c r="X33" s="242" t="n">
        <f aca="false">IF(W33&gt;W$44,1,0)</f>
        <v>0</v>
      </c>
      <c r="Y33" s="243" t="n">
        <f aca="false">IF(X33=P33,1,0)</f>
        <v>1</v>
      </c>
      <c r="Z33" s="234" t="str">
        <f aca="false">IF(INT(B33/2)=B33/2,Y33,"")</f>
        <v/>
      </c>
      <c r="AA33" s="234" t="n">
        <f aca="false">IF(INT($B33/2)&lt;&gt;$B33/2,Y33,"")</f>
        <v>1</v>
      </c>
      <c r="AB33" s="244"/>
    </row>
    <row r="34" customFormat="false" ht="12.75" hidden="false" customHeight="false" outlineLevel="0" collapsed="false">
      <c r="A34" s="233"/>
      <c r="B34" s="234" t="n">
        <v>28</v>
      </c>
      <c r="C34" s="234" t="s">
        <v>1233</v>
      </c>
      <c r="D34" s="235" t="n">
        <v>42</v>
      </c>
      <c r="E34" s="235" t="n">
        <v>44</v>
      </c>
      <c r="F34" s="235" t="n">
        <v>59</v>
      </c>
      <c r="G34" s="235" t="n">
        <v>87</v>
      </c>
      <c r="H34" s="236" t="n">
        <v>59</v>
      </c>
      <c r="I34" s="237" t="n">
        <v>51</v>
      </c>
      <c r="J34" s="238"/>
      <c r="K34" s="234" t="n">
        <f aca="false">IF(D34&gt;=D$44,1,0)</f>
        <v>0</v>
      </c>
      <c r="L34" s="234" t="n">
        <f aca="false">IF(E34&gt;=E$44,1,0)</f>
        <v>0</v>
      </c>
      <c r="M34" s="234" t="n">
        <f aca="false">IF(F34&gt;=F$44,1,0)</f>
        <v>0</v>
      </c>
      <c r="N34" s="234" t="n">
        <f aca="false">IF(G34&gt;=G$44,1,0)</f>
        <v>1</v>
      </c>
      <c r="O34" s="234" t="n">
        <f aca="false">IF(H34&gt;=H$44,1,0)</f>
        <v>1</v>
      </c>
      <c r="P34" s="239" t="n">
        <f aca="false">IF(I34&gt;=I$44,1,0)</f>
        <v>1</v>
      </c>
      <c r="Q34" s="240"/>
      <c r="R34" s="235" t="n">
        <f aca="false">IF(K34=1,K$41*K$43,K$42*K$43*-1)</f>
        <v>-28</v>
      </c>
      <c r="S34" s="235" t="n">
        <f aca="false">IF(L34=1,L$41*L$43,L$42*L$43*-1)</f>
        <v>-63</v>
      </c>
      <c r="T34" s="235" t="n">
        <f aca="false">IF(M34=1,M$41*M$43,M$42*M$43*-1)</f>
        <v>19</v>
      </c>
      <c r="U34" s="235" t="n">
        <f aca="false">IF(N34=1,N$41*N$43,N$42*N$43*-1)</f>
        <v>-7</v>
      </c>
      <c r="V34" s="235" t="n">
        <f aca="false">IF(O34=1,O$41*O$43,O$42*O$43*-1)</f>
        <v>-71</v>
      </c>
      <c r="W34" s="241" t="n">
        <f aca="false">R34+S34+T34-(U34+V34)</f>
        <v>6</v>
      </c>
      <c r="X34" s="242" t="n">
        <f aca="false">IF(W34&gt;W$44,1,0)</f>
        <v>0</v>
      </c>
      <c r="Y34" s="243" t="n">
        <f aca="false">IF(X34=P34,1,0)</f>
        <v>0</v>
      </c>
      <c r="Z34" s="234" t="n">
        <f aca="false">IF(INT(B34/2)=B34/2,Y34,"")</f>
        <v>0</v>
      </c>
      <c r="AA34" s="234" t="str">
        <f aca="false">IF(INT($B34/2)&lt;&gt;$B34/2,Y34,"")</f>
        <v/>
      </c>
      <c r="AB34" s="244"/>
    </row>
    <row r="35" customFormat="false" ht="12.75" hidden="false" customHeight="false" outlineLevel="0" collapsed="false">
      <c r="A35" s="233"/>
      <c r="B35" s="234" t="n">
        <v>29</v>
      </c>
      <c r="C35" s="234" t="s">
        <v>1233</v>
      </c>
      <c r="D35" s="235" t="n">
        <v>59</v>
      </c>
      <c r="E35" s="235" t="n">
        <v>37</v>
      </c>
      <c r="F35" s="235" t="n">
        <v>19</v>
      </c>
      <c r="G35" s="235" t="n">
        <v>28</v>
      </c>
      <c r="H35" s="236" t="n">
        <v>70</v>
      </c>
      <c r="I35" s="237" t="n">
        <v>60</v>
      </c>
      <c r="J35" s="238"/>
      <c r="K35" s="234" t="n">
        <f aca="false">IF(D35&gt;=D$44,1,0)</f>
        <v>0</v>
      </c>
      <c r="L35" s="234" t="n">
        <f aca="false">IF(E35&gt;=E$44,1,0)</f>
        <v>0</v>
      </c>
      <c r="M35" s="234" t="n">
        <f aca="false">IF(F35&gt;=F$44,1,0)</f>
        <v>0</v>
      </c>
      <c r="N35" s="234" t="n">
        <f aca="false">IF(G35&gt;=G$44,1,0)</f>
        <v>1</v>
      </c>
      <c r="O35" s="234" t="n">
        <f aca="false">IF(H35&gt;=H$44,1,0)</f>
        <v>1</v>
      </c>
      <c r="P35" s="239" t="n">
        <f aca="false">IF(I35&gt;=I$44,1,0)</f>
        <v>1</v>
      </c>
      <c r="Q35" s="240"/>
      <c r="R35" s="235" t="n">
        <f aca="false">IF(K35=1,K$41*K$43,K$42*K$43*-1)</f>
        <v>-28</v>
      </c>
      <c r="S35" s="235" t="n">
        <f aca="false">IF(L35=1,L$41*L$43,L$42*L$43*-1)</f>
        <v>-63</v>
      </c>
      <c r="T35" s="235" t="n">
        <f aca="false">IF(M35=1,M$41*M$43,M$42*M$43*-1)</f>
        <v>19</v>
      </c>
      <c r="U35" s="235" t="n">
        <f aca="false">IF(N35=1,N$41*N$43,N$42*N$43*-1)</f>
        <v>-7</v>
      </c>
      <c r="V35" s="235" t="n">
        <f aca="false">IF(O35=1,O$41*O$43,O$42*O$43*-1)</f>
        <v>-71</v>
      </c>
      <c r="W35" s="241" t="n">
        <f aca="false">R35+S35+T35-(U35+V35)</f>
        <v>6</v>
      </c>
      <c r="X35" s="242" t="n">
        <f aca="false">IF(W35&gt;W$44,1,0)</f>
        <v>0</v>
      </c>
      <c r="Y35" s="243" t="n">
        <f aca="false">IF(X35=P35,1,0)</f>
        <v>0</v>
      </c>
      <c r="Z35" s="234" t="str">
        <f aca="false">IF(INT(B35/2)=B35/2,Y35,"")</f>
        <v/>
      </c>
      <c r="AA35" s="234" t="n">
        <f aca="false">IF(INT($B35/2)&lt;&gt;$B35/2,Y35,"")</f>
        <v>0</v>
      </c>
      <c r="AB35" s="244"/>
    </row>
    <row r="36" customFormat="false" ht="12.75" hidden="false" customHeight="false" outlineLevel="0" collapsed="false">
      <c r="A36" s="233"/>
      <c r="B36" s="234" t="n">
        <v>30</v>
      </c>
      <c r="C36" s="234" t="s">
        <v>1233</v>
      </c>
      <c r="D36" s="235" t="n">
        <v>57</v>
      </c>
      <c r="E36" s="235" t="n">
        <v>65</v>
      </c>
      <c r="F36" s="235" t="n">
        <v>38</v>
      </c>
      <c r="G36" s="235" t="n">
        <v>19</v>
      </c>
      <c r="H36" s="236" t="n">
        <v>27</v>
      </c>
      <c r="I36" s="237" t="n">
        <v>49</v>
      </c>
      <c r="J36" s="238"/>
      <c r="K36" s="234" t="n">
        <f aca="false">IF(D36&gt;=D$44,1,0)</f>
        <v>0</v>
      </c>
      <c r="L36" s="234" t="n">
        <f aca="false">IF(E36&gt;=E$44,1,0)</f>
        <v>0</v>
      </c>
      <c r="M36" s="234" t="n">
        <f aca="false">IF(F36&gt;=F$44,1,0)</f>
        <v>0</v>
      </c>
      <c r="N36" s="234" t="n">
        <f aca="false">IF(G36&gt;=G$44,1,0)</f>
        <v>1</v>
      </c>
      <c r="O36" s="234" t="n">
        <f aca="false">IF(H36&gt;=H$44,1,0)</f>
        <v>1</v>
      </c>
      <c r="P36" s="239" t="n">
        <f aca="false">IF(I36&gt;=I$44,1,0)</f>
        <v>1</v>
      </c>
      <c r="Q36" s="240"/>
      <c r="R36" s="235" t="n">
        <f aca="false">IF(K36=1,K$41*K$43,K$42*K$43*-1)</f>
        <v>-28</v>
      </c>
      <c r="S36" s="235" t="n">
        <f aca="false">IF(L36=1,L$41*L$43,L$42*L$43*-1)</f>
        <v>-63</v>
      </c>
      <c r="T36" s="235" t="n">
        <f aca="false">IF(M36=1,M$41*M$43,M$42*M$43*-1)</f>
        <v>19</v>
      </c>
      <c r="U36" s="235" t="n">
        <f aca="false">IF(N36=1,N$41*N$43,N$42*N$43*-1)</f>
        <v>-7</v>
      </c>
      <c r="V36" s="235" t="n">
        <f aca="false">IF(O36=1,O$41*O$43,O$42*O$43*-1)</f>
        <v>-71</v>
      </c>
      <c r="W36" s="241" t="n">
        <f aca="false">R36+S36+T36-(U36+V36)</f>
        <v>6</v>
      </c>
      <c r="X36" s="242" t="n">
        <f aca="false">IF(W36&gt;W$44,1,0)</f>
        <v>0</v>
      </c>
      <c r="Y36" s="243" t="n">
        <f aca="false">IF(X36=P36,1,0)</f>
        <v>0</v>
      </c>
      <c r="Z36" s="234" t="n">
        <f aca="false">IF(INT(B36/2)=B36/2,Y36,"")</f>
        <v>0</v>
      </c>
      <c r="AA36" s="234" t="str">
        <f aca="false">IF(INT($B36/2)&lt;&gt;$B36/2,Y36,"")</f>
        <v/>
      </c>
      <c r="AB36" s="244"/>
    </row>
    <row r="37" customFormat="false" ht="12.75" hidden="false" customHeight="false" outlineLevel="0" collapsed="false">
      <c r="A37" s="233"/>
      <c r="B37" s="234" t="n">
        <v>31</v>
      </c>
      <c r="C37" s="234" t="s">
        <v>1233</v>
      </c>
      <c r="D37" s="235" t="n">
        <v>5</v>
      </c>
      <c r="E37" s="235" t="n">
        <v>28</v>
      </c>
      <c r="F37" s="235" t="n">
        <v>19</v>
      </c>
      <c r="G37" s="235" t="n">
        <v>94</v>
      </c>
      <c r="H37" s="236" t="n">
        <v>45</v>
      </c>
      <c r="I37" s="237" t="n">
        <v>78</v>
      </c>
      <c r="J37" s="238"/>
      <c r="K37" s="234" t="n">
        <f aca="false">IF(D37&gt;=D$44,1,0)</f>
        <v>0</v>
      </c>
      <c r="L37" s="234" t="n">
        <f aca="false">IF(E37&gt;=E$44,1,0)</f>
        <v>0</v>
      </c>
      <c r="M37" s="234" t="n">
        <f aca="false">IF(F37&gt;=F$44,1,0)</f>
        <v>0</v>
      </c>
      <c r="N37" s="234" t="n">
        <f aca="false">IF(G37&gt;=G$44,1,0)</f>
        <v>1</v>
      </c>
      <c r="O37" s="234" t="n">
        <f aca="false">IF(H37&gt;=H$44,1,0)</f>
        <v>1</v>
      </c>
      <c r="P37" s="239" t="n">
        <f aca="false">IF(I37&gt;=I$44,1,0)</f>
        <v>1</v>
      </c>
      <c r="Q37" s="240"/>
      <c r="R37" s="235" t="n">
        <f aca="false">IF(K37=1,K$41*K$43,K$42*K$43*-1)</f>
        <v>-28</v>
      </c>
      <c r="S37" s="235" t="n">
        <f aca="false">IF(L37=1,L$41*L$43,L$42*L$43*-1)</f>
        <v>-63</v>
      </c>
      <c r="T37" s="235" t="n">
        <f aca="false">IF(M37=1,M$41*M$43,M$42*M$43*-1)</f>
        <v>19</v>
      </c>
      <c r="U37" s="235" t="n">
        <f aca="false">IF(N37=1,N$41*N$43,N$42*N$43*-1)</f>
        <v>-7</v>
      </c>
      <c r="V37" s="235" t="n">
        <f aca="false">IF(O37=1,O$41*O$43,O$42*O$43*-1)</f>
        <v>-71</v>
      </c>
      <c r="W37" s="241" t="n">
        <f aca="false">R37+S37+T37-(U37+V37)</f>
        <v>6</v>
      </c>
      <c r="X37" s="242" t="n">
        <f aca="false">IF(W37&gt;W$44,1,0)</f>
        <v>0</v>
      </c>
      <c r="Y37" s="243" t="n">
        <f aca="false">IF(X37=P37,1,0)</f>
        <v>0</v>
      </c>
      <c r="Z37" s="234" t="str">
        <f aca="false">IF(INT(B37/2)=B37/2,Y37,"")</f>
        <v/>
      </c>
      <c r="AA37" s="234" t="n">
        <f aca="false">IF(INT($B37/2)&lt;&gt;$B37/2,Y37,"")</f>
        <v>0</v>
      </c>
      <c r="AB37" s="244"/>
    </row>
    <row r="38" customFormat="false" ht="12.75" hidden="false" customHeight="false" outlineLevel="0" collapsed="false">
      <c r="A38" s="233"/>
      <c r="B38" s="234" t="n">
        <v>32</v>
      </c>
      <c r="C38" s="234" t="s">
        <v>1233</v>
      </c>
      <c r="D38" s="235" t="n">
        <v>19</v>
      </c>
      <c r="E38" s="235" t="n">
        <v>29</v>
      </c>
      <c r="F38" s="235" t="n">
        <v>37</v>
      </c>
      <c r="G38" s="235" t="n">
        <v>28</v>
      </c>
      <c r="H38" s="236" t="n">
        <v>49</v>
      </c>
      <c r="I38" s="237" t="n">
        <v>38</v>
      </c>
      <c r="J38" s="238"/>
      <c r="K38" s="234" t="n">
        <f aca="false">IF(D38&gt;=D$44,1,0)</f>
        <v>0</v>
      </c>
      <c r="L38" s="234" t="n">
        <f aca="false">IF(E38&gt;=E$44,1,0)</f>
        <v>0</v>
      </c>
      <c r="M38" s="234" t="n">
        <f aca="false">IF(F38&gt;=F$44,1,0)</f>
        <v>0</v>
      </c>
      <c r="N38" s="234" t="n">
        <f aca="false">IF(G38&gt;=G$44,1,0)</f>
        <v>1</v>
      </c>
      <c r="O38" s="234" t="n">
        <f aca="false">IF(H38&gt;=H$44,1,0)</f>
        <v>1</v>
      </c>
      <c r="P38" s="239" t="n">
        <f aca="false">IF(I38&gt;=I$44,1,0)</f>
        <v>1</v>
      </c>
      <c r="Q38" s="240"/>
      <c r="R38" s="235" t="n">
        <f aca="false">IF(K38=1,K$41*K$43,K$42*K$43*-1)</f>
        <v>-28</v>
      </c>
      <c r="S38" s="235" t="n">
        <f aca="false">IF(L38=1,L$41*L$43,L$42*L$43*-1)</f>
        <v>-63</v>
      </c>
      <c r="T38" s="235" t="n">
        <f aca="false">IF(M38=1,M$41*M$43,M$42*M$43*-1)</f>
        <v>19</v>
      </c>
      <c r="U38" s="235" t="n">
        <f aca="false">IF(N38=1,N$41*N$43,N$42*N$43*-1)</f>
        <v>-7</v>
      </c>
      <c r="V38" s="235" t="n">
        <f aca="false">IF(O38=1,O$41*O$43,O$42*O$43*-1)</f>
        <v>-71</v>
      </c>
      <c r="W38" s="241" t="n">
        <f aca="false">R38+S38+T38-(U38+V38)</f>
        <v>6</v>
      </c>
      <c r="X38" s="242" t="n">
        <f aca="false">IF(W38&gt;W$44,1,0)</f>
        <v>0</v>
      </c>
      <c r="Y38" s="243" t="n">
        <f aca="false">IF(X38=P38,1,0)</f>
        <v>0</v>
      </c>
      <c r="Z38" s="234" t="n">
        <f aca="false">IF(INT(B38/2)=B38/2,Y38,"")</f>
        <v>0</v>
      </c>
      <c r="AA38" s="234" t="str">
        <f aca="false">IF(INT($B38/2)&lt;&gt;$B38/2,Y38,"")</f>
        <v/>
      </c>
      <c r="AB38" s="244"/>
    </row>
    <row r="39" customFormat="false" ht="13.5" hidden="false" customHeight="false" outlineLevel="0" collapsed="false">
      <c r="A39" s="233"/>
      <c r="B39" s="234" t="n">
        <v>33</v>
      </c>
      <c r="C39" s="234" t="s">
        <v>1233</v>
      </c>
      <c r="D39" s="235" t="n">
        <v>37</v>
      </c>
      <c r="E39" s="235" t="n">
        <v>84</v>
      </c>
      <c r="F39" s="235" t="n">
        <v>87</v>
      </c>
      <c r="G39" s="235" t="n">
        <v>86</v>
      </c>
      <c r="H39" s="236" t="n">
        <v>89</v>
      </c>
      <c r="I39" s="237" t="n">
        <v>79</v>
      </c>
      <c r="J39" s="238"/>
      <c r="K39" s="234" t="n">
        <f aca="false">IF(D39&gt;=D$44,1,0)</f>
        <v>0</v>
      </c>
      <c r="L39" s="234" t="n">
        <f aca="false">IF(E39&gt;=E$44,1,0)</f>
        <v>1</v>
      </c>
      <c r="M39" s="234" t="n">
        <f aca="false">IF(F39&gt;=F$44,1,0)</f>
        <v>1</v>
      </c>
      <c r="N39" s="234" t="n">
        <f aca="false">IF(G39&gt;=G$44,1,0)</f>
        <v>1</v>
      </c>
      <c r="O39" s="234" t="n">
        <f aca="false">IF(H39&gt;=H$44,1,0)</f>
        <v>1</v>
      </c>
      <c r="P39" s="239" t="n">
        <f aca="false">IF(I39&gt;=I$44,1,0)</f>
        <v>1</v>
      </c>
      <c r="Q39" s="240"/>
      <c r="R39" s="235" t="n">
        <f aca="false">IF(K39=1,K$41*K$43,K$42*K$43*-1)</f>
        <v>-28</v>
      </c>
      <c r="S39" s="235" t="n">
        <f aca="false">IF(L39=1,L$41*L$43,L$42*L$43*-1)</f>
        <v>70</v>
      </c>
      <c r="T39" s="235" t="n">
        <f aca="false">IF(M39=1,M$41*M$43,M$42*M$43*-1)</f>
        <v>-2</v>
      </c>
      <c r="U39" s="235" t="n">
        <f aca="false">IF(N39=1,N$41*N$43,N$42*N$43*-1)</f>
        <v>-7</v>
      </c>
      <c r="V39" s="235" t="n">
        <f aca="false">IF(O39=1,O$41*O$43,O$42*O$43*-1)</f>
        <v>-71</v>
      </c>
      <c r="W39" s="241" t="n">
        <f aca="false">R39+S39+T39-(U39+V39)</f>
        <v>118</v>
      </c>
      <c r="X39" s="242" t="n">
        <f aca="false">IF(W39&gt;W$44,1,0)</f>
        <v>1</v>
      </c>
      <c r="Y39" s="243" t="n">
        <f aca="false">IF(X39=P39,1,0)</f>
        <v>1</v>
      </c>
      <c r="Z39" s="234" t="str">
        <f aca="false">IF(INT(B39/2)=B39/2,Y39,"")</f>
        <v/>
      </c>
      <c r="AA39" s="234" t="n">
        <f aca="false">IF(INT($B39/2)&lt;&gt;$B39/2,Y39,"")</f>
        <v>1</v>
      </c>
      <c r="AB39" s="244"/>
    </row>
    <row r="40" customFormat="false" ht="14.25" hidden="false" customHeight="false" outlineLevel="0" collapsed="false">
      <c r="A40" s="233"/>
      <c r="B40" s="245"/>
      <c r="C40" s="245"/>
      <c r="D40" s="246" t="s">
        <v>1234</v>
      </c>
      <c r="E40" s="246"/>
      <c r="F40" s="246"/>
      <c r="G40" s="246"/>
      <c r="H40" s="246"/>
      <c r="I40" s="246"/>
      <c r="J40" s="238"/>
      <c r="K40" s="246" t="s">
        <v>1235</v>
      </c>
      <c r="L40" s="246"/>
      <c r="M40" s="246"/>
      <c r="N40" s="246"/>
      <c r="O40" s="246"/>
      <c r="P40" s="246"/>
      <c r="Q40" s="240"/>
      <c r="R40" s="245"/>
      <c r="S40" s="245"/>
      <c r="T40" s="245"/>
      <c r="U40" s="245"/>
      <c r="V40" s="245"/>
      <c r="W40" s="245" t="s">
        <v>1236</v>
      </c>
      <c r="X40" s="245"/>
      <c r="Y40" s="247" t="n">
        <f aca="false">SUM(Y7:Y39)/COUNT(Y7:Y39)</f>
        <v>0.484848484848485</v>
      </c>
      <c r="Z40" s="247" t="n">
        <f aca="false">SUM(Z7:Z39)/COUNT(Z7:Z39)</f>
        <v>0.3125</v>
      </c>
      <c r="AA40" s="247" t="n">
        <f aca="false">SUM(AA7:AA39)/COUNT(AA7:AA39)</f>
        <v>0.647058823529412</v>
      </c>
      <c r="AB40" s="248"/>
    </row>
    <row r="41" customFormat="false" ht="15" hidden="false" customHeight="false" outlineLevel="0" collapsed="false">
      <c r="B41" s="234"/>
      <c r="C41" s="228" t="s">
        <v>1237</v>
      </c>
      <c r="D41" s="234" t="n">
        <f aca="false">MAX(D7:D39)</f>
        <v>89</v>
      </c>
      <c r="E41" s="234" t="n">
        <f aca="false">MAX(E7:E39)</f>
        <v>98</v>
      </c>
      <c r="F41" s="234" t="n">
        <f aca="false">MAX(F7:F39)</f>
        <v>97</v>
      </c>
      <c r="G41" s="234" t="n">
        <f aca="false">MAX(G7:G39)</f>
        <v>94</v>
      </c>
      <c r="H41" s="249" t="n">
        <f aca="false">MAX(H7:H39)</f>
        <v>100</v>
      </c>
      <c r="I41" s="234" t="n">
        <f aca="false">MAX(I7:I39)</f>
        <v>92</v>
      </c>
      <c r="J41" s="238"/>
      <c r="K41" s="250" t="n">
        <f aca="true">INT(RAND()*100+1)</f>
        <v>3</v>
      </c>
      <c r="L41" s="250" t="n">
        <f aca="true">INT(RAND()*100+1)</f>
        <v>70</v>
      </c>
      <c r="M41" s="250" t="n">
        <f aca="true">INT(RAND()*100+1)</f>
        <v>2</v>
      </c>
      <c r="N41" s="250" t="n">
        <f aca="true">INT(RAND()*100+1)</f>
        <v>7</v>
      </c>
      <c r="O41" s="250" t="n">
        <f aca="true">INT(RAND()*100+1)</f>
        <v>71</v>
      </c>
      <c r="P41" s="239"/>
      <c r="Q41" s="240"/>
      <c r="R41" s="234"/>
      <c r="S41" s="234"/>
      <c r="T41" s="234"/>
      <c r="U41" s="234"/>
      <c r="V41" s="234" t="s">
        <v>1238</v>
      </c>
      <c r="W41" s="234" t="n">
        <f aca="false">MAX(W7:W39)</f>
        <v>170</v>
      </c>
      <c r="X41" s="234"/>
      <c r="Y41" s="243" t="n">
        <f aca="false">COUNT(Y7:Y39)</f>
        <v>33</v>
      </c>
      <c r="Z41" s="243" t="n">
        <f aca="false">COUNT(Z7:Z39)</f>
        <v>16</v>
      </c>
      <c r="AA41" s="243" t="n">
        <f aca="false">COUNT(AA7:AA39)</f>
        <v>17</v>
      </c>
      <c r="AB41" s="251" t="n">
        <f aca="false">Y41-Z41-AA41</f>
        <v>0</v>
      </c>
    </row>
    <row r="42" customFormat="false" ht="14.25" hidden="false" customHeight="false" outlineLevel="0" collapsed="false">
      <c r="B42" s="234"/>
      <c r="C42" s="228" t="s">
        <v>1239</v>
      </c>
      <c r="D42" s="234" t="n">
        <f aca="false">MIN(D7:D39)</f>
        <v>4</v>
      </c>
      <c r="E42" s="234" t="n">
        <f aca="false">MIN(E7:E39)</f>
        <v>7</v>
      </c>
      <c r="F42" s="234" t="n">
        <f aca="false">MIN(F7:F39)</f>
        <v>3</v>
      </c>
      <c r="G42" s="234" t="n">
        <f aca="false">MIN(G7:G39)</f>
        <v>2</v>
      </c>
      <c r="H42" s="249" t="n">
        <f aca="false">MIN(H7:H39)</f>
        <v>6</v>
      </c>
      <c r="I42" s="234" t="n">
        <f aca="false">MIN(I7:I39)</f>
        <v>13</v>
      </c>
      <c r="J42" s="238"/>
      <c r="K42" s="250" t="n">
        <f aca="true">INT(RAND()*100+1)</f>
        <v>28</v>
      </c>
      <c r="L42" s="250" t="n">
        <f aca="true">INT(RAND()*100+1)</f>
        <v>63</v>
      </c>
      <c r="M42" s="250" t="n">
        <f aca="true">INT(RAND()*100+1)</f>
        <v>19</v>
      </c>
      <c r="N42" s="250" t="n">
        <f aca="true">INT(RAND()*100+1)</f>
        <v>87</v>
      </c>
      <c r="O42" s="250" t="n">
        <f aca="true">INT(RAND()*100+1)</f>
        <v>66</v>
      </c>
      <c r="P42" s="239"/>
      <c r="Q42" s="240"/>
      <c r="R42" s="234"/>
      <c r="S42" s="234"/>
      <c r="T42" s="234"/>
      <c r="U42" s="234"/>
      <c r="V42" s="234" t="s">
        <v>1240</v>
      </c>
      <c r="W42" s="234" t="n">
        <f aca="false">MIN(W7:W39)</f>
        <v>-131</v>
      </c>
      <c r="X42" s="234"/>
      <c r="Y42" s="243"/>
      <c r="Z42" s="252"/>
      <c r="AA42" s="244"/>
      <c r="AB42" s="244"/>
    </row>
    <row r="43" customFormat="false" ht="13.5" hidden="false" customHeight="false" outlineLevel="0" collapsed="false">
      <c r="B43" s="234"/>
      <c r="C43" s="253"/>
      <c r="D43" s="254" t="s">
        <v>1241</v>
      </c>
      <c r="E43" s="254"/>
      <c r="F43" s="254"/>
      <c r="G43" s="254"/>
      <c r="H43" s="254"/>
      <c r="I43" s="254"/>
      <c r="J43" s="238"/>
      <c r="K43" s="250" t="n">
        <f aca="true">IF(RAND()&gt;0.5,1,-1)</f>
        <v>1</v>
      </c>
      <c r="L43" s="250" t="n">
        <f aca="true">IF(RAND()&gt;0.5,1,-1)</f>
        <v>1</v>
      </c>
      <c r="M43" s="250" t="n">
        <f aca="true">IF(RAND()&gt;0.5,1,-1)</f>
        <v>-1</v>
      </c>
      <c r="N43" s="250" t="n">
        <f aca="true">IF(RAND()&gt;0.5,1,-1)</f>
        <v>-1</v>
      </c>
      <c r="O43" s="250" t="n">
        <f aca="true">IF(RAND()&gt;0.5,1,-1)</f>
        <v>-1</v>
      </c>
      <c r="P43" s="239"/>
      <c r="Q43" s="240"/>
      <c r="R43" s="234"/>
      <c r="S43" s="234"/>
      <c r="T43" s="234"/>
      <c r="U43" s="234"/>
      <c r="V43" s="234"/>
      <c r="W43" s="255" t="s">
        <v>1242</v>
      </c>
      <c r="X43" s="234"/>
      <c r="Y43" s="243"/>
      <c r="Z43" s="252"/>
      <c r="AA43" s="244"/>
      <c r="AB43" s="244"/>
    </row>
    <row r="44" customFormat="false" ht="14.25" hidden="false" customHeight="false" outlineLevel="0" collapsed="false">
      <c r="B44" s="234"/>
      <c r="C44" s="234"/>
      <c r="D44" s="250" t="n">
        <f aca="true">INT(RAND()*(D41-D42)+D42)</f>
        <v>87</v>
      </c>
      <c r="E44" s="250" t="n">
        <f aca="true">INT(RAND()*(E41-E42)+E42)</f>
        <v>67</v>
      </c>
      <c r="F44" s="250" t="n">
        <f aca="true">INT(RAND()*(F41-F42)+F42)</f>
        <v>81</v>
      </c>
      <c r="G44" s="250" t="n">
        <f aca="true">INT(RAND()*(G41-G42)+G42)</f>
        <v>14</v>
      </c>
      <c r="H44" s="250" t="n">
        <f aca="true">INT(RAND()*(H41-H42)+H42)</f>
        <v>22</v>
      </c>
      <c r="I44" s="256" t="n">
        <f aca="false">MEDIAN(I7:I35)</f>
        <v>37</v>
      </c>
      <c r="J44" s="257"/>
      <c r="K44" s="258" t="s">
        <v>1243</v>
      </c>
      <c r="L44" s="234"/>
      <c r="M44" s="234"/>
      <c r="N44" s="234"/>
      <c r="O44" s="234"/>
      <c r="P44" s="259" t="n">
        <f aca="false">SUM(P7:P39)/32</f>
        <v>0.59375</v>
      </c>
      <c r="Q44" s="240"/>
      <c r="R44" s="234"/>
      <c r="S44" s="234"/>
      <c r="T44" s="234"/>
      <c r="U44" s="234"/>
      <c r="V44" s="234"/>
      <c r="W44" s="260" t="n">
        <f aca="false">MEDIAN(W7:W39)</f>
        <v>6</v>
      </c>
      <c r="X44" s="234"/>
      <c r="Y44" s="243"/>
      <c r="Z44" s="252"/>
      <c r="AA44" s="244"/>
      <c r="AB44" s="244"/>
    </row>
    <row r="45" customFormat="false" ht="12.75" hidden="false" customHeight="false" outlineLevel="0" collapsed="false">
      <c r="B45" s="257"/>
      <c r="C45" s="257"/>
      <c r="D45" s="257"/>
      <c r="E45" s="257"/>
      <c r="F45" s="257"/>
      <c r="G45" s="257"/>
      <c r="H45" s="257"/>
      <c r="I45" s="261"/>
      <c r="J45" s="257"/>
      <c r="K45" s="257"/>
      <c r="L45" s="257"/>
      <c r="M45" s="257"/>
      <c r="N45" s="257"/>
      <c r="O45" s="257"/>
      <c r="P45" s="261"/>
      <c r="Q45" s="240"/>
      <c r="R45" s="257"/>
      <c r="S45" s="257"/>
      <c r="T45" s="257"/>
      <c r="U45" s="257"/>
      <c r="V45" s="257"/>
      <c r="W45" s="257"/>
      <c r="X45" s="257"/>
      <c r="Y45" s="257"/>
      <c r="Z45" s="262"/>
      <c r="AA45" s="263"/>
      <c r="AB45" s="263"/>
    </row>
    <row r="46" customFormat="false" ht="12.75" hidden="false" customHeight="false" outlineLevel="0" collapsed="false">
      <c r="B46" s="264" t="s">
        <v>1244</v>
      </c>
      <c r="C46" s="264"/>
      <c r="D46" s="264"/>
      <c r="E46" s="264"/>
      <c r="F46" s="264"/>
      <c r="G46" s="264"/>
      <c r="H46" s="264"/>
      <c r="I46" s="264"/>
      <c r="J46" s="257"/>
      <c r="K46" s="264" t="s">
        <v>1235</v>
      </c>
      <c r="L46" s="264"/>
      <c r="M46" s="264"/>
      <c r="N46" s="264"/>
      <c r="O46" s="264"/>
      <c r="P46" s="264"/>
      <c r="Q46" s="240"/>
      <c r="R46" s="258"/>
      <c r="S46" s="258" t="s">
        <v>1245</v>
      </c>
      <c r="T46" s="234"/>
      <c r="U46" s="234"/>
      <c r="V46" s="234"/>
      <c r="W46" s="234"/>
      <c r="X46" s="234"/>
      <c r="Y46" s="243"/>
      <c r="Z46" s="252"/>
      <c r="AA46" s="244"/>
      <c r="AB46" s="244"/>
    </row>
    <row r="47" customFormat="false" ht="12.75" hidden="false" customHeight="false" outlineLevel="0" collapsed="false">
      <c r="B47" s="234"/>
      <c r="C47" s="234"/>
      <c r="D47" s="234"/>
      <c r="E47" s="234"/>
      <c r="F47" s="234"/>
      <c r="G47" s="234"/>
      <c r="H47" s="234"/>
      <c r="I47" s="264"/>
      <c r="J47" s="234"/>
      <c r="K47" s="234"/>
      <c r="L47" s="234"/>
      <c r="M47" s="234"/>
      <c r="N47" s="234"/>
      <c r="O47" s="234"/>
      <c r="P47" s="264"/>
      <c r="Q47" s="234"/>
      <c r="R47" s="234"/>
      <c r="S47" s="234"/>
      <c r="T47" s="234"/>
      <c r="U47" s="234"/>
      <c r="V47" s="234"/>
      <c r="W47" s="234"/>
      <c r="X47" s="234"/>
      <c r="Y47" s="234"/>
      <c r="Z47" s="244"/>
      <c r="AA47" s="244"/>
      <c r="AB47" s="244"/>
    </row>
    <row r="48" customFormat="false" ht="12.75" hidden="false" customHeight="false" outlineLevel="0" collapsed="false">
      <c r="B48" s="265"/>
      <c r="C48" s="266"/>
      <c r="D48" s="234"/>
      <c r="E48" s="234"/>
      <c r="G48" s="234"/>
      <c r="H48" s="234"/>
      <c r="I48" s="264"/>
      <c r="J48" s="234"/>
      <c r="K48" s="234"/>
      <c r="L48" s="234"/>
      <c r="M48" s="234"/>
      <c r="N48" s="234"/>
      <c r="O48" s="234"/>
      <c r="P48" s="264"/>
      <c r="Q48" s="234"/>
      <c r="R48" s="234"/>
      <c r="S48" s="234"/>
      <c r="T48" s="234"/>
      <c r="U48" s="234"/>
      <c r="V48" s="234"/>
      <c r="W48" s="234"/>
      <c r="X48" s="234"/>
      <c r="Y48" s="234"/>
      <c r="Z48" s="244"/>
      <c r="AA48" s="244"/>
      <c r="AB48" s="244"/>
    </row>
    <row r="49" customFormat="false" ht="12.75" hidden="false" customHeight="false" outlineLevel="0" collapsed="false">
      <c r="B49" s="267"/>
      <c r="C49" s="266"/>
      <c r="D49" s="234"/>
      <c r="E49" s="234"/>
      <c r="G49" s="234"/>
      <c r="H49" s="234"/>
      <c r="I49" s="264"/>
      <c r="J49" s="234"/>
      <c r="K49" s="234"/>
      <c r="L49" s="234"/>
      <c r="M49" s="234"/>
      <c r="N49" s="234"/>
      <c r="O49" s="234"/>
      <c r="P49" s="264"/>
      <c r="Q49" s="234"/>
      <c r="R49" s="234"/>
      <c r="S49" s="234"/>
      <c r="T49" s="234"/>
      <c r="U49" s="234"/>
      <c r="V49" s="234"/>
      <c r="W49" s="234"/>
      <c r="X49" s="234"/>
      <c r="Y49" s="234"/>
      <c r="Z49" s="244"/>
      <c r="AA49" s="244"/>
      <c r="AB49" s="244"/>
    </row>
    <row r="50" customFormat="false" ht="12.75" hidden="false" customHeight="false" outlineLevel="0" collapsed="false">
      <c r="B50" s="268"/>
      <c r="C50" s="266"/>
      <c r="D50" s="234"/>
      <c r="E50" s="234"/>
      <c r="G50" s="234"/>
      <c r="H50" s="234"/>
      <c r="I50" s="264"/>
      <c r="J50" s="234"/>
      <c r="K50" s="234"/>
      <c r="L50" s="234"/>
      <c r="M50" s="234"/>
      <c r="N50" s="234"/>
      <c r="O50" s="234"/>
      <c r="P50" s="264"/>
      <c r="Q50" s="234"/>
      <c r="R50" s="234"/>
      <c r="S50" s="234"/>
      <c r="T50" s="234"/>
      <c r="U50" s="234"/>
      <c r="V50" s="234"/>
      <c r="W50" s="234"/>
      <c r="X50" s="234"/>
      <c r="Y50" s="234"/>
      <c r="Z50" s="244"/>
      <c r="AA50" s="244"/>
      <c r="AB50" s="244"/>
    </row>
    <row r="51" customFormat="false" ht="12.75" hidden="false" customHeight="false" outlineLevel="0" collapsed="false">
      <c r="B51" s="269"/>
      <c r="C51" s="270"/>
      <c r="D51" s="271"/>
      <c r="E51" s="272"/>
      <c r="G51" s="271"/>
      <c r="H51" s="271"/>
      <c r="I51" s="271"/>
      <c r="J51" s="271"/>
      <c r="K51" s="271"/>
      <c r="L51" s="271"/>
      <c r="M51" s="273"/>
      <c r="N51" s="271"/>
      <c r="O51" s="271"/>
      <c r="P51" s="272"/>
      <c r="Q51" s="271"/>
      <c r="R51" s="271"/>
      <c r="S51" s="271"/>
      <c r="T51" s="271"/>
      <c r="U51" s="271"/>
      <c r="V51" s="271"/>
      <c r="W51" s="273"/>
      <c r="X51" s="273"/>
      <c r="Y51" s="234"/>
      <c r="Z51" s="244"/>
      <c r="AA51" s="244"/>
      <c r="AB51" s="244"/>
    </row>
    <row r="52" customFormat="false" ht="12.75" hidden="false" customHeight="false" outlineLevel="0" collapsed="false">
      <c r="B52" s="274"/>
      <c r="C52" s="270"/>
      <c r="D52" s="271"/>
      <c r="E52" s="272"/>
      <c r="G52" s="271"/>
      <c r="H52" s="271"/>
      <c r="I52" s="271"/>
      <c r="J52" s="271"/>
      <c r="K52" s="271"/>
      <c r="L52" s="271"/>
      <c r="M52" s="273"/>
      <c r="N52" s="234"/>
      <c r="O52" s="271"/>
      <c r="P52" s="272"/>
      <c r="Q52" s="271"/>
      <c r="R52" s="271"/>
      <c r="S52" s="271"/>
      <c r="T52" s="271"/>
      <c r="U52" s="271"/>
      <c r="V52" s="271"/>
      <c r="W52" s="273"/>
      <c r="X52" s="273"/>
      <c r="Y52" s="234"/>
      <c r="Z52" s="244"/>
      <c r="AA52" s="244"/>
      <c r="AB52" s="244"/>
    </row>
    <row r="53" customFormat="false" ht="12.75" hidden="false" customHeight="false" outlineLevel="0" collapsed="false">
      <c r="B53" s="274"/>
      <c r="C53" s="270"/>
      <c r="D53" s="271"/>
      <c r="E53" s="272"/>
      <c r="G53" s="271"/>
      <c r="H53" s="271"/>
      <c r="I53" s="271"/>
      <c r="J53" s="271"/>
      <c r="K53" s="271"/>
      <c r="L53" s="271"/>
      <c r="M53" s="273"/>
      <c r="N53" s="234"/>
      <c r="O53" s="271"/>
      <c r="P53" s="272"/>
      <c r="Q53" s="271"/>
      <c r="R53" s="271"/>
      <c r="S53" s="271"/>
      <c r="T53" s="271"/>
      <c r="U53" s="271"/>
      <c r="V53" s="271"/>
      <c r="W53" s="273"/>
      <c r="X53" s="273"/>
      <c r="Y53" s="234"/>
      <c r="Z53" s="244"/>
      <c r="AA53" s="244"/>
      <c r="AB53" s="244"/>
    </row>
    <row r="54" customFormat="false" ht="12.75" hidden="false" customHeight="false" outlineLevel="0" collapsed="false">
      <c r="B54" s="274"/>
      <c r="C54" s="270"/>
      <c r="D54" s="271"/>
      <c r="E54" s="272"/>
      <c r="G54" s="271"/>
      <c r="H54" s="271"/>
      <c r="I54" s="271"/>
      <c r="J54" s="271"/>
      <c r="K54" s="271"/>
      <c r="L54" s="271"/>
      <c r="M54" s="273"/>
      <c r="N54" s="234"/>
      <c r="O54" s="271"/>
      <c r="P54" s="272"/>
      <c r="Q54" s="271"/>
      <c r="R54" s="271"/>
      <c r="S54" s="271"/>
      <c r="T54" s="271"/>
      <c r="U54" s="271"/>
      <c r="V54" s="271"/>
      <c r="W54" s="273"/>
      <c r="X54" s="273"/>
      <c r="Y54" s="234"/>
      <c r="Z54" s="244"/>
      <c r="AA54" s="244"/>
      <c r="AB54" s="244"/>
    </row>
  </sheetData>
  <mergeCells count="6">
    <mergeCell ref="D6:I6"/>
    <mergeCell ref="D40:I40"/>
    <mergeCell ref="K40:P40"/>
    <mergeCell ref="D43:I43"/>
    <mergeCell ref="B46:I46"/>
    <mergeCell ref="K46:P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4.99"/>
    <col collapsed="false" customWidth="true" hidden="false" outlineLevel="0" max="4" min="4" style="0" width="40.84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6" t="s">
        <v>26</v>
      </c>
      <c r="B1" s="6" t="s">
        <v>27</v>
      </c>
      <c r="C1" s="6" t="s">
        <v>28</v>
      </c>
      <c r="D1" s="6" t="s">
        <v>29</v>
      </c>
      <c r="E1" s="6" t="s">
        <v>16</v>
      </c>
      <c r="F1" s="6" t="s">
        <v>30</v>
      </c>
      <c r="G1" s="6" t="s">
        <v>31</v>
      </c>
      <c r="H1" s="6" t="s">
        <v>32</v>
      </c>
      <c r="K1" s="6" t="s">
        <v>33</v>
      </c>
    </row>
    <row r="2" customFormat="false" ht="12.75" hidden="false" customHeight="false" outlineLevel="0" collapsed="false">
      <c r="A2" s="7" t="n">
        <v>1</v>
      </c>
      <c r="B2" s="8" t="s">
        <v>34</v>
      </c>
      <c r="C2" s="7" t="n">
        <v>2001</v>
      </c>
      <c r="D2" s="9" t="s">
        <v>35</v>
      </c>
      <c r="E2" s="8" t="s">
        <v>36</v>
      </c>
      <c r="F2" s="7" t="n">
        <v>4310.49</v>
      </c>
      <c r="G2" s="7" t="s">
        <v>37</v>
      </c>
      <c r="H2" s="7" t="s">
        <v>38</v>
      </c>
      <c r="K2" s="0" t="s">
        <v>39</v>
      </c>
      <c r="L2" s="10" t="s">
        <v>40</v>
      </c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false" outlineLevel="0" collapsed="false">
      <c r="A3" s="7" t="n">
        <v>2</v>
      </c>
      <c r="B3" s="8" t="s">
        <v>34</v>
      </c>
      <c r="C3" s="7" t="n">
        <v>2001</v>
      </c>
      <c r="D3" s="9" t="s">
        <v>41</v>
      </c>
      <c r="E3" s="8" t="s">
        <v>42</v>
      </c>
      <c r="F3" s="7" t="n">
        <v>431.01</v>
      </c>
      <c r="G3" s="7" t="s">
        <v>37</v>
      </c>
      <c r="H3" s="7" t="s">
        <v>38</v>
      </c>
      <c r="K3" s="0" t="s">
        <v>43</v>
      </c>
    </row>
    <row r="4" customFormat="false" ht="12.75" hidden="false" customHeight="false" outlineLevel="0" collapsed="false">
      <c r="A4" s="7" t="n">
        <v>3</v>
      </c>
      <c r="B4" s="8" t="s">
        <v>34</v>
      </c>
      <c r="C4" s="7" t="n">
        <v>2001</v>
      </c>
      <c r="D4" s="9" t="s">
        <v>44</v>
      </c>
      <c r="E4" s="8" t="s">
        <v>45</v>
      </c>
      <c r="F4" s="7" t="n">
        <v>0</v>
      </c>
      <c r="G4" s="7" t="s">
        <v>37</v>
      </c>
      <c r="H4" s="7" t="s">
        <v>38</v>
      </c>
      <c r="K4" s="0" t="s">
        <v>46</v>
      </c>
    </row>
    <row r="5" customFormat="false" ht="12.75" hidden="false" customHeight="false" outlineLevel="0" collapsed="false">
      <c r="A5" s="7" t="n">
        <v>4</v>
      </c>
      <c r="B5" s="8" t="s">
        <v>34</v>
      </c>
      <c r="C5" s="7" t="n">
        <v>2001</v>
      </c>
      <c r="D5" s="9" t="s">
        <v>47</v>
      </c>
      <c r="E5" s="8" t="s">
        <v>48</v>
      </c>
      <c r="F5" s="7" t="n">
        <v>0</v>
      </c>
      <c r="G5" s="7" t="s">
        <v>37</v>
      </c>
      <c r="H5" s="7" t="s">
        <v>38</v>
      </c>
    </row>
    <row r="6" customFormat="false" ht="12.75" hidden="false" customHeight="false" outlineLevel="0" collapsed="false">
      <c r="A6" s="7" t="n">
        <v>5</v>
      </c>
      <c r="B6" s="8" t="s">
        <v>34</v>
      </c>
      <c r="C6" s="7" t="n">
        <v>2001</v>
      </c>
      <c r="D6" s="9" t="s">
        <v>49</v>
      </c>
      <c r="E6" s="8" t="s">
        <v>50</v>
      </c>
      <c r="F6" s="7" t="n">
        <v>65.13</v>
      </c>
      <c r="G6" s="7" t="s">
        <v>51</v>
      </c>
      <c r="H6" s="8" t="s">
        <v>52</v>
      </c>
    </row>
    <row r="7" customFormat="false" ht="12.75" hidden="false" customHeight="false" outlineLevel="0" collapsed="false">
      <c r="A7" s="7" t="n">
        <v>6</v>
      </c>
      <c r="B7" s="8" t="s">
        <v>34</v>
      </c>
      <c r="C7" s="7" t="n">
        <v>2001</v>
      </c>
      <c r="D7" s="9" t="s">
        <v>53</v>
      </c>
      <c r="E7" s="8" t="s">
        <v>54</v>
      </c>
      <c r="F7" s="7" t="n">
        <v>42.14</v>
      </c>
      <c r="G7" s="7" t="s">
        <v>51</v>
      </c>
      <c r="H7" s="8" t="s">
        <v>52</v>
      </c>
    </row>
    <row r="8" customFormat="false" ht="12.75" hidden="false" customHeight="false" outlineLevel="0" collapsed="false">
      <c r="A8" s="7" t="n">
        <v>7</v>
      </c>
      <c r="B8" s="8" t="s">
        <v>34</v>
      </c>
      <c r="C8" s="7" t="n">
        <v>2001</v>
      </c>
      <c r="D8" s="9" t="s">
        <v>55</v>
      </c>
      <c r="E8" s="8" t="s">
        <v>56</v>
      </c>
      <c r="F8" s="7" t="n">
        <v>68.96</v>
      </c>
      <c r="G8" s="7" t="s">
        <v>51</v>
      </c>
      <c r="H8" s="8" t="s">
        <v>52</v>
      </c>
    </row>
    <row r="9" customFormat="false" ht="12.75" hidden="false" customHeight="false" outlineLevel="0" collapsed="false">
      <c r="A9" s="7" t="n">
        <v>8</v>
      </c>
      <c r="B9" s="8" t="s">
        <v>34</v>
      </c>
      <c r="C9" s="7" t="n">
        <v>2001</v>
      </c>
      <c r="D9" s="9" t="s">
        <v>57</v>
      </c>
      <c r="E9" s="8" t="s">
        <v>58</v>
      </c>
      <c r="F9" s="7" t="n">
        <v>165.3</v>
      </c>
      <c r="G9" s="7" t="s">
        <v>51</v>
      </c>
      <c r="H9" s="7" t="s">
        <v>38</v>
      </c>
    </row>
    <row r="10" customFormat="false" ht="12.75" hidden="false" customHeight="false" outlineLevel="0" collapsed="false">
      <c r="A10" s="7" t="n">
        <v>9</v>
      </c>
      <c r="B10" s="8" t="s">
        <v>34</v>
      </c>
      <c r="C10" s="7" t="n">
        <v>2001</v>
      </c>
      <c r="D10" s="9" t="s">
        <v>59</v>
      </c>
      <c r="E10" s="8" t="s">
        <v>60</v>
      </c>
      <c r="F10" s="7" t="n">
        <v>8.92</v>
      </c>
      <c r="G10" s="7" t="s">
        <v>51</v>
      </c>
      <c r="H10" s="7" t="s">
        <v>46</v>
      </c>
    </row>
    <row r="11" customFormat="false" ht="12.75" hidden="false" customHeight="false" outlineLevel="0" collapsed="false">
      <c r="A11" s="7" t="n">
        <v>10</v>
      </c>
      <c r="B11" s="8" t="s">
        <v>34</v>
      </c>
      <c r="C11" s="7" t="n">
        <v>2001</v>
      </c>
      <c r="D11" s="9" t="s">
        <v>61</v>
      </c>
      <c r="E11" s="8" t="s">
        <v>62</v>
      </c>
      <c r="F11" s="7" t="n">
        <v>6.65</v>
      </c>
      <c r="G11" s="7" t="s">
        <v>51</v>
      </c>
      <c r="H11" s="7" t="s">
        <v>46</v>
      </c>
    </row>
    <row r="12" customFormat="false" ht="12.75" hidden="false" customHeight="false" outlineLevel="0" collapsed="false">
      <c r="A12" s="7" t="n">
        <v>11</v>
      </c>
      <c r="B12" s="8" t="s">
        <v>34</v>
      </c>
      <c r="C12" s="7" t="n">
        <v>2001</v>
      </c>
      <c r="D12" s="9" t="s">
        <v>63</v>
      </c>
      <c r="E12" s="8" t="s">
        <v>64</v>
      </c>
      <c r="F12" s="7" t="n">
        <v>8.89</v>
      </c>
      <c r="G12" s="7" t="s">
        <v>51</v>
      </c>
      <c r="H12" s="7" t="s">
        <v>46</v>
      </c>
    </row>
    <row r="13" customFormat="false" ht="12.75" hidden="false" customHeight="false" outlineLevel="0" collapsed="false">
      <c r="A13" s="7" t="n">
        <v>12</v>
      </c>
      <c r="B13" s="8" t="s">
        <v>34</v>
      </c>
      <c r="C13" s="7" t="n">
        <v>2001</v>
      </c>
      <c r="D13" s="9" t="s">
        <v>65</v>
      </c>
      <c r="E13" s="8" t="s">
        <v>66</v>
      </c>
      <c r="F13" s="7" t="n">
        <v>251.2</v>
      </c>
      <c r="G13" s="7" t="s">
        <v>37</v>
      </c>
      <c r="H13" s="8" t="s">
        <v>52</v>
      </c>
    </row>
    <row r="14" customFormat="false" ht="12.75" hidden="false" customHeight="false" outlineLevel="0" collapsed="false">
      <c r="A14" s="7" t="n">
        <v>13</v>
      </c>
      <c r="B14" s="8" t="s">
        <v>34</v>
      </c>
      <c r="C14" s="7" t="n">
        <v>2001</v>
      </c>
      <c r="D14" s="9" t="s">
        <v>67</v>
      </c>
      <c r="E14" s="8" t="s">
        <v>68</v>
      </c>
      <c r="F14" s="7" t="n">
        <v>636.3</v>
      </c>
      <c r="G14" s="7" t="s">
        <v>69</v>
      </c>
      <c r="H14" s="7" t="s">
        <v>46</v>
      </c>
    </row>
    <row r="15" customFormat="false" ht="12.75" hidden="false" customHeight="false" outlineLevel="0" collapsed="false">
      <c r="A15" s="7" t="n">
        <v>14</v>
      </c>
      <c r="B15" s="8" t="s">
        <v>34</v>
      </c>
      <c r="C15" s="7" t="n">
        <v>2001</v>
      </c>
      <c r="D15" s="9" t="s">
        <v>70</v>
      </c>
      <c r="E15" s="8" t="s">
        <v>71</v>
      </c>
      <c r="F15" s="7" t="n">
        <v>265.3</v>
      </c>
      <c r="G15" s="7" t="s">
        <v>69</v>
      </c>
      <c r="H15" s="7" t="s">
        <v>46</v>
      </c>
    </row>
    <row r="16" customFormat="false" ht="12.75" hidden="false" customHeight="false" outlineLevel="0" collapsed="false">
      <c r="A16" s="7" t="n">
        <v>15</v>
      </c>
      <c r="B16" s="8" t="s">
        <v>34</v>
      </c>
      <c r="C16" s="7" t="n">
        <v>2001</v>
      </c>
      <c r="D16" s="9" t="s">
        <v>72</v>
      </c>
      <c r="E16" s="8" t="s">
        <v>73</v>
      </c>
      <c r="F16" s="7" t="n">
        <v>400.1</v>
      </c>
      <c r="G16" s="7" t="s">
        <v>69</v>
      </c>
      <c r="H16" s="7" t="s">
        <v>46</v>
      </c>
    </row>
    <row r="17" customFormat="false" ht="12.75" hidden="false" customHeight="false" outlineLevel="0" collapsed="false">
      <c r="A17" s="7" t="n">
        <v>16</v>
      </c>
      <c r="B17" s="8" t="s">
        <v>34</v>
      </c>
      <c r="C17" s="7" t="n">
        <v>2001</v>
      </c>
      <c r="D17" s="9" t="s">
        <v>74</v>
      </c>
      <c r="E17" s="8" t="s">
        <v>75</v>
      </c>
      <c r="F17" s="7" t="n">
        <v>0</v>
      </c>
      <c r="G17" s="7" t="s">
        <v>69</v>
      </c>
      <c r="H17" s="7" t="s">
        <v>46</v>
      </c>
    </row>
    <row r="18" customFormat="false" ht="12.75" hidden="false" customHeight="false" outlineLevel="0" collapsed="false">
      <c r="A18" s="7" t="n">
        <v>17</v>
      </c>
      <c r="B18" s="8" t="s">
        <v>34</v>
      </c>
      <c r="C18" s="7" t="n">
        <v>2001</v>
      </c>
      <c r="D18" s="9" t="s">
        <v>76</v>
      </c>
      <c r="E18" s="8" t="s">
        <v>77</v>
      </c>
      <c r="F18" s="7" t="n">
        <v>687.9</v>
      </c>
      <c r="G18" s="7" t="s">
        <v>69</v>
      </c>
      <c r="H18" s="7" t="s">
        <v>46</v>
      </c>
    </row>
    <row r="19" customFormat="false" ht="12.75" hidden="false" customHeight="false" outlineLevel="0" collapsed="false">
      <c r="A19" s="7" t="n">
        <v>18</v>
      </c>
      <c r="B19" s="8" t="s">
        <v>34</v>
      </c>
      <c r="C19" s="7" t="n">
        <v>2001</v>
      </c>
      <c r="D19" s="9" t="s">
        <v>78</v>
      </c>
      <c r="E19" s="8" t="s">
        <v>79</v>
      </c>
      <c r="F19" s="7" t="n">
        <v>898.63</v>
      </c>
      <c r="G19" s="7" t="s">
        <v>69</v>
      </c>
      <c r="H19" s="7" t="s">
        <v>46</v>
      </c>
    </row>
    <row r="20" customFormat="false" ht="12.75" hidden="false" customHeight="false" outlineLevel="0" collapsed="false">
      <c r="A20" s="7" t="n">
        <v>19</v>
      </c>
      <c r="B20" s="8" t="s">
        <v>34</v>
      </c>
      <c r="C20" s="7" t="n">
        <v>2001</v>
      </c>
      <c r="D20" s="9" t="s">
        <v>80</v>
      </c>
      <c r="E20" s="8" t="s">
        <v>81</v>
      </c>
      <c r="F20" s="7" t="n">
        <v>556.3</v>
      </c>
      <c r="G20" s="7" t="s">
        <v>69</v>
      </c>
      <c r="H20" s="7" t="s">
        <v>46</v>
      </c>
    </row>
    <row r="21" customFormat="false" ht="12.75" hidden="false" customHeight="false" outlineLevel="0" collapsed="false">
      <c r="A21" s="7" t="n">
        <v>20</v>
      </c>
      <c r="B21" s="8" t="s">
        <v>34</v>
      </c>
      <c r="C21" s="7" t="n">
        <v>2001</v>
      </c>
      <c r="D21" s="9" t="s">
        <v>82</v>
      </c>
      <c r="E21" s="8" t="s">
        <v>83</v>
      </c>
      <c r="F21" s="7" t="n">
        <v>689.63</v>
      </c>
      <c r="G21" s="7" t="s">
        <v>69</v>
      </c>
      <c r="H21" s="7" t="s">
        <v>46</v>
      </c>
    </row>
    <row r="22" customFormat="false" ht="12.75" hidden="false" customHeight="false" outlineLevel="0" collapsed="false">
      <c r="A22" s="7" t="n">
        <v>21</v>
      </c>
      <c r="B22" s="8" t="s">
        <v>34</v>
      </c>
      <c r="C22" s="7" t="n">
        <v>2001</v>
      </c>
      <c r="D22" s="9" t="s">
        <v>84</v>
      </c>
      <c r="E22" s="8" t="s">
        <v>85</v>
      </c>
      <c r="F22" s="11" t="n">
        <v>109919.01</v>
      </c>
      <c r="G22" s="7" t="s">
        <v>69</v>
      </c>
      <c r="H22" s="7" t="s">
        <v>52</v>
      </c>
    </row>
    <row r="23" customFormat="false" ht="12.75" hidden="false" customHeight="false" outlineLevel="0" collapsed="false">
      <c r="A23" s="7" t="n">
        <v>22</v>
      </c>
      <c r="B23" s="8" t="s">
        <v>34</v>
      </c>
      <c r="C23" s="7" t="n">
        <v>2001</v>
      </c>
      <c r="D23" s="9" t="s">
        <v>86</v>
      </c>
      <c r="E23" s="8" t="s">
        <v>87</v>
      </c>
      <c r="F23" s="7" t="n">
        <v>89222.73</v>
      </c>
      <c r="G23" s="7" t="s">
        <v>69</v>
      </c>
      <c r="H23" s="7" t="s">
        <v>52</v>
      </c>
    </row>
    <row r="24" customFormat="false" ht="12.75" hidden="false" customHeight="false" outlineLevel="0" collapsed="false">
      <c r="A24" s="7" t="n">
        <v>23</v>
      </c>
      <c r="B24" s="8" t="s">
        <v>34</v>
      </c>
      <c r="C24" s="7" t="n">
        <v>2001</v>
      </c>
      <c r="D24" s="9" t="s">
        <v>88</v>
      </c>
      <c r="E24" s="8" t="s">
        <v>89</v>
      </c>
      <c r="F24" s="7" t="n">
        <v>64762.64</v>
      </c>
      <c r="G24" s="7" t="s">
        <v>69</v>
      </c>
      <c r="H24" s="7" t="s">
        <v>46</v>
      </c>
    </row>
    <row r="25" customFormat="false" ht="12.75" hidden="false" customHeight="false" outlineLevel="0" collapsed="false">
      <c r="A25" s="7" t="n">
        <v>24</v>
      </c>
      <c r="B25" s="8" t="s">
        <v>34</v>
      </c>
      <c r="C25" s="7" t="n">
        <v>2001</v>
      </c>
      <c r="D25" s="9" t="s">
        <v>90</v>
      </c>
      <c r="E25" s="8" t="s">
        <v>91</v>
      </c>
      <c r="F25" s="7" t="n">
        <v>24468.6</v>
      </c>
      <c r="G25" s="7" t="s">
        <v>69</v>
      </c>
      <c r="H25" s="7" t="s">
        <v>46</v>
      </c>
    </row>
    <row r="26" customFormat="false" ht="12.75" hidden="false" customHeight="false" outlineLevel="0" collapsed="false">
      <c r="A26" s="7" t="n">
        <v>25</v>
      </c>
      <c r="B26" s="8" t="s">
        <v>34</v>
      </c>
      <c r="C26" s="7" t="n">
        <v>2001</v>
      </c>
      <c r="D26" s="9" t="s">
        <v>92</v>
      </c>
      <c r="E26" s="8" t="s">
        <v>93</v>
      </c>
      <c r="F26" s="7" t="n">
        <v>45131.3</v>
      </c>
      <c r="G26" s="7" t="s">
        <v>69</v>
      </c>
      <c r="H26" s="7" t="s">
        <v>46</v>
      </c>
    </row>
    <row r="27" customFormat="false" ht="12.75" hidden="false" customHeight="false" outlineLevel="0" collapsed="false">
      <c r="A27" s="7" t="n">
        <v>26</v>
      </c>
      <c r="B27" s="8" t="s">
        <v>34</v>
      </c>
      <c r="C27" s="7" t="n">
        <v>2001</v>
      </c>
      <c r="D27" s="9" t="s">
        <v>94</v>
      </c>
      <c r="E27" s="8" t="s">
        <v>95</v>
      </c>
      <c r="F27" s="7" t="n">
        <v>20529.66</v>
      </c>
      <c r="G27" s="7" t="s">
        <v>69</v>
      </c>
      <c r="H27" s="7" t="s">
        <v>52</v>
      </c>
    </row>
    <row r="28" customFormat="false" ht="12.75" hidden="false" customHeight="false" outlineLevel="0" collapsed="false">
      <c r="A28" s="7" t="n">
        <v>27</v>
      </c>
      <c r="B28" s="8" t="s">
        <v>34</v>
      </c>
      <c r="C28" s="7" t="n">
        <v>2001</v>
      </c>
      <c r="D28" s="9" t="s">
        <v>96</v>
      </c>
      <c r="E28" s="8" t="s">
        <v>97</v>
      </c>
      <c r="F28" s="7" t="n">
        <v>1205.6</v>
      </c>
      <c r="G28" s="7" t="s">
        <v>98</v>
      </c>
      <c r="H28" s="7" t="s">
        <v>38</v>
      </c>
    </row>
    <row r="29" customFormat="false" ht="12.75" hidden="false" customHeight="false" outlineLevel="0" collapsed="false">
      <c r="A29" s="7" t="n">
        <v>28</v>
      </c>
      <c r="B29" s="12" t="s">
        <v>34</v>
      </c>
      <c r="C29" s="13" t="n">
        <v>2001</v>
      </c>
      <c r="D29" s="14" t="s">
        <v>99</v>
      </c>
      <c r="E29" s="12" t="s">
        <v>100</v>
      </c>
      <c r="F29" s="13" t="n">
        <v>25500</v>
      </c>
      <c r="G29" s="13" t="s">
        <v>101</v>
      </c>
      <c r="H29" s="13" t="s">
        <v>52</v>
      </c>
    </row>
    <row r="30" customFormat="false" ht="12.75" hidden="false" customHeight="false" outlineLevel="0" collapsed="false">
      <c r="A30" s="7" t="n">
        <v>29</v>
      </c>
      <c r="B30" s="12" t="s">
        <v>34</v>
      </c>
      <c r="C30" s="13" t="n">
        <v>2001</v>
      </c>
      <c r="D30" s="14" t="s">
        <v>102</v>
      </c>
      <c r="E30" s="12" t="s">
        <v>103</v>
      </c>
      <c r="F30" s="13" t="n">
        <v>20335</v>
      </c>
      <c r="G30" s="13" t="s">
        <v>101</v>
      </c>
      <c r="H30" s="13" t="s">
        <v>38</v>
      </c>
    </row>
    <row r="31" customFormat="false" ht="12.75" hidden="false" customHeight="false" outlineLevel="0" collapsed="false">
      <c r="A31" s="7" t="n">
        <v>30</v>
      </c>
      <c r="B31" s="12" t="s">
        <v>34</v>
      </c>
      <c r="C31" s="13" t="n">
        <v>2001</v>
      </c>
      <c r="D31" s="14" t="s">
        <v>104</v>
      </c>
      <c r="E31" s="12" t="s">
        <v>105</v>
      </c>
      <c r="F31" s="13" t="n">
        <v>26518</v>
      </c>
      <c r="G31" s="13" t="s">
        <v>101</v>
      </c>
      <c r="H31" s="13" t="s">
        <v>52</v>
      </c>
    </row>
    <row r="32" customFormat="false" ht="12.75" hidden="false" customHeight="false" outlineLevel="0" collapsed="false">
      <c r="A32" s="7" t="n">
        <v>31</v>
      </c>
      <c r="B32" s="12" t="s">
        <v>34</v>
      </c>
      <c r="C32" s="13" t="n">
        <v>2001</v>
      </c>
      <c r="D32" s="14" t="s">
        <v>106</v>
      </c>
      <c r="E32" s="12" t="s">
        <v>107</v>
      </c>
      <c r="F32" s="13" t="n">
        <v>30180</v>
      </c>
      <c r="G32" s="13" t="s">
        <v>101</v>
      </c>
      <c r="H32" s="13" t="s">
        <v>52</v>
      </c>
    </row>
    <row r="33" customFormat="false" ht="12.75" hidden="false" customHeight="false" outlineLevel="0" collapsed="false">
      <c r="A33" s="7" t="n">
        <v>32</v>
      </c>
      <c r="B33" s="12" t="s">
        <v>34</v>
      </c>
      <c r="C33" s="13" t="n">
        <v>2001</v>
      </c>
      <c r="D33" s="14" t="s">
        <v>108</v>
      </c>
      <c r="E33" s="12" t="s">
        <v>109</v>
      </c>
      <c r="F33" s="13" t="n">
        <v>22919</v>
      </c>
      <c r="G33" s="13" t="s">
        <v>101</v>
      </c>
      <c r="H33" s="13" t="s">
        <v>52</v>
      </c>
    </row>
    <row r="34" customFormat="false" ht="12.75" hidden="false" customHeight="false" outlineLevel="0" collapsed="false">
      <c r="A34" s="7" t="n">
        <v>33</v>
      </c>
      <c r="B34" s="12" t="s">
        <v>34</v>
      </c>
      <c r="C34" s="13" t="n">
        <v>2001</v>
      </c>
      <c r="D34" s="14" t="s">
        <v>110</v>
      </c>
      <c r="E34" s="12" t="s">
        <v>111</v>
      </c>
      <c r="F34" s="13" t="n">
        <v>40.88</v>
      </c>
      <c r="G34" s="13" t="s">
        <v>101</v>
      </c>
      <c r="H34" s="13" t="s">
        <v>38</v>
      </c>
    </row>
    <row r="35" customFormat="false" ht="12.75" hidden="false" customHeight="false" outlineLevel="0" collapsed="false">
      <c r="A35" s="7" t="n">
        <v>34</v>
      </c>
      <c r="B35" s="12" t="s">
        <v>34</v>
      </c>
      <c r="C35" s="13" t="n">
        <v>2001</v>
      </c>
      <c r="D35" s="14" t="s">
        <v>112</v>
      </c>
      <c r="E35" s="12" t="s">
        <v>113</v>
      </c>
      <c r="F35" s="13" t="n">
        <v>5082.73</v>
      </c>
      <c r="G35" s="13" t="s">
        <v>101</v>
      </c>
      <c r="H35" s="13" t="s">
        <v>38</v>
      </c>
    </row>
    <row r="36" customFormat="false" ht="12.75" hidden="false" customHeight="false" outlineLevel="0" collapsed="false">
      <c r="A36" s="7" t="n">
        <v>35</v>
      </c>
      <c r="B36" s="12" t="s">
        <v>34</v>
      </c>
      <c r="C36" s="13" t="n">
        <v>2001</v>
      </c>
      <c r="D36" s="14" t="s">
        <v>114</v>
      </c>
      <c r="E36" s="12" t="s">
        <v>115</v>
      </c>
      <c r="F36" s="13" t="n">
        <v>539.3</v>
      </c>
      <c r="G36" s="13" t="s">
        <v>116</v>
      </c>
      <c r="H36" s="13" t="s">
        <v>38</v>
      </c>
    </row>
    <row r="37" customFormat="false" ht="12.75" hidden="false" customHeight="false" outlineLevel="0" collapsed="false">
      <c r="A37" s="7" t="n">
        <v>36</v>
      </c>
      <c r="B37" s="12" t="s">
        <v>34</v>
      </c>
      <c r="C37" s="13" t="n">
        <v>2001</v>
      </c>
      <c r="D37" s="14" t="s">
        <v>117</v>
      </c>
      <c r="E37" s="12" t="s">
        <v>118</v>
      </c>
      <c r="F37" s="13" t="n">
        <v>3.51</v>
      </c>
      <c r="G37" s="13" t="s">
        <v>101</v>
      </c>
      <c r="H37" s="13" t="s">
        <v>38</v>
      </c>
    </row>
    <row r="38" customFormat="false" ht="12.75" hidden="false" customHeight="false" outlineLevel="0" collapsed="false">
      <c r="A38" s="7" t="n">
        <v>37</v>
      </c>
      <c r="B38" s="12" t="s">
        <v>34</v>
      </c>
      <c r="C38" s="13" t="n">
        <v>2001</v>
      </c>
      <c r="D38" s="14" t="s">
        <v>119</v>
      </c>
      <c r="E38" s="12" t="s">
        <v>120</v>
      </c>
      <c r="F38" s="13" t="n">
        <v>220.72</v>
      </c>
      <c r="G38" s="13" t="s">
        <v>121</v>
      </c>
      <c r="H38" s="13" t="s">
        <v>46</v>
      </c>
    </row>
    <row r="39" customFormat="false" ht="12.75" hidden="false" customHeight="false" outlineLevel="0" collapsed="false">
      <c r="A39" s="7" t="n">
        <v>38</v>
      </c>
      <c r="B39" s="12" t="s">
        <v>34</v>
      </c>
      <c r="C39" s="13" t="n">
        <v>2001</v>
      </c>
      <c r="D39" s="14" t="s">
        <v>122</v>
      </c>
      <c r="E39" s="12" t="s">
        <v>123</v>
      </c>
      <c r="F39" s="13" t="n">
        <v>290.2</v>
      </c>
      <c r="G39" s="13" t="s">
        <v>121</v>
      </c>
      <c r="H39" s="13" t="s">
        <v>46</v>
      </c>
    </row>
    <row r="40" customFormat="false" ht="12.75" hidden="false" customHeight="false" outlineLevel="0" collapsed="false">
      <c r="A40" s="7" t="n">
        <v>39</v>
      </c>
      <c r="B40" s="12" t="s">
        <v>34</v>
      </c>
      <c r="C40" s="13" t="n">
        <v>2001</v>
      </c>
      <c r="D40" s="14" t="s">
        <v>124</v>
      </c>
      <c r="E40" s="12" t="s">
        <v>125</v>
      </c>
      <c r="F40" s="13" t="n">
        <v>55.58</v>
      </c>
      <c r="G40" s="13" t="s">
        <v>121</v>
      </c>
      <c r="H40" s="13" t="s">
        <v>46</v>
      </c>
    </row>
    <row r="41" customFormat="false" ht="12.75" hidden="false" customHeight="false" outlineLevel="0" collapsed="false">
      <c r="A41" s="7" t="n">
        <v>40</v>
      </c>
      <c r="B41" s="12" t="s">
        <v>34</v>
      </c>
      <c r="C41" s="13" t="n">
        <v>2001</v>
      </c>
      <c r="D41" s="14" t="s">
        <v>126</v>
      </c>
      <c r="E41" s="12" t="s">
        <v>127</v>
      </c>
      <c r="F41" s="13" t="n">
        <v>1000</v>
      </c>
      <c r="G41" s="13" t="s">
        <v>128</v>
      </c>
      <c r="H41" s="13" t="s">
        <v>38</v>
      </c>
    </row>
    <row r="42" customFormat="false" ht="12.75" hidden="false" customHeight="false" outlineLevel="0" collapsed="false">
      <c r="A42" s="7" t="n">
        <v>41</v>
      </c>
      <c r="B42" s="12" t="s">
        <v>34</v>
      </c>
      <c r="C42" s="13" t="n">
        <v>2001</v>
      </c>
      <c r="D42" s="14" t="s">
        <v>129</v>
      </c>
      <c r="E42" s="12" t="s">
        <v>130</v>
      </c>
      <c r="F42" s="13" t="n">
        <v>1000</v>
      </c>
      <c r="G42" s="13" t="s">
        <v>128</v>
      </c>
      <c r="H42" s="13" t="s">
        <v>38</v>
      </c>
    </row>
    <row r="43" customFormat="false" ht="12.75" hidden="false" customHeight="false" outlineLevel="0" collapsed="false">
      <c r="A43" s="7" t="n">
        <v>42</v>
      </c>
      <c r="B43" s="12" t="s">
        <v>34</v>
      </c>
      <c r="C43" s="13" t="n">
        <v>2001</v>
      </c>
      <c r="D43" s="14" t="s">
        <v>131</v>
      </c>
      <c r="E43" s="12" t="s">
        <v>132</v>
      </c>
      <c r="F43" s="13" t="n">
        <v>44353.6</v>
      </c>
      <c r="G43" s="13" t="s">
        <v>121</v>
      </c>
      <c r="H43" s="13" t="s">
        <v>52</v>
      </c>
    </row>
    <row r="44" customFormat="false" ht="12.75" hidden="false" customHeight="false" outlineLevel="0" collapsed="false">
      <c r="A44" s="7" t="n">
        <v>43</v>
      </c>
      <c r="B44" s="12" t="s">
        <v>34</v>
      </c>
      <c r="C44" s="13" t="n">
        <v>2001</v>
      </c>
      <c r="D44" s="14" t="s">
        <v>133</v>
      </c>
      <c r="E44" s="12" t="s">
        <v>134</v>
      </c>
      <c r="F44" s="13" t="n">
        <v>21642.55</v>
      </c>
      <c r="G44" s="13" t="s">
        <v>121</v>
      </c>
      <c r="H44" s="13" t="s">
        <v>52</v>
      </c>
    </row>
    <row r="45" customFormat="false" ht="12.75" hidden="false" customHeight="false" outlineLevel="0" collapsed="false">
      <c r="A45" s="7" t="n">
        <v>44</v>
      </c>
      <c r="B45" s="12" t="s">
        <v>34</v>
      </c>
      <c r="C45" s="13" t="n">
        <v>2001</v>
      </c>
      <c r="D45" s="14" t="s">
        <v>135</v>
      </c>
      <c r="E45" s="12" t="s">
        <v>136</v>
      </c>
      <c r="F45" s="13" t="n">
        <v>44658.63</v>
      </c>
      <c r="G45" s="13" t="s">
        <v>121</v>
      </c>
      <c r="H45" s="13" t="s">
        <v>52</v>
      </c>
    </row>
    <row r="46" customFormat="false" ht="12.75" hidden="false" customHeight="false" outlineLevel="0" collapsed="false">
      <c r="A46" s="7" t="n">
        <v>45</v>
      </c>
      <c r="B46" s="12" t="s">
        <v>34</v>
      </c>
      <c r="C46" s="13" t="n">
        <v>2001</v>
      </c>
      <c r="D46" s="14" t="s">
        <v>137</v>
      </c>
      <c r="E46" s="12" t="s">
        <v>138</v>
      </c>
      <c r="F46" s="13" t="n">
        <v>9887.9</v>
      </c>
      <c r="G46" s="13" t="s">
        <v>121</v>
      </c>
      <c r="H46" s="13" t="s">
        <v>52</v>
      </c>
    </row>
    <row r="47" customFormat="false" ht="12.75" hidden="false" customHeight="false" outlineLevel="0" collapsed="false">
      <c r="A47" s="7" t="n">
        <v>46</v>
      </c>
      <c r="B47" s="12" t="s">
        <v>34</v>
      </c>
      <c r="C47" s="13" t="n">
        <v>2001</v>
      </c>
      <c r="D47" s="14" t="s">
        <v>119</v>
      </c>
      <c r="E47" s="12" t="s">
        <v>139</v>
      </c>
      <c r="F47" s="13" t="n">
        <v>13546.6</v>
      </c>
      <c r="G47" s="13" t="s">
        <v>121</v>
      </c>
      <c r="H47" s="13" t="s">
        <v>46</v>
      </c>
    </row>
    <row r="48" customFormat="false" ht="12.75" hidden="false" customHeight="false" outlineLevel="0" collapsed="false">
      <c r="A48" s="7" t="n">
        <v>47</v>
      </c>
      <c r="B48" s="12" t="s">
        <v>34</v>
      </c>
      <c r="C48" s="13" t="n">
        <v>2001</v>
      </c>
      <c r="D48" s="14" t="s">
        <v>122</v>
      </c>
      <c r="E48" s="12" t="s">
        <v>140</v>
      </c>
      <c r="F48" s="13" t="n">
        <v>9987.6</v>
      </c>
      <c r="G48" s="13" t="s">
        <v>121</v>
      </c>
      <c r="H48" s="13" t="s">
        <v>46</v>
      </c>
    </row>
    <row r="49" customFormat="false" ht="12.75" hidden="false" customHeight="false" outlineLevel="0" collapsed="false">
      <c r="A49" s="7" t="n">
        <v>48</v>
      </c>
      <c r="B49" s="12" t="s">
        <v>34</v>
      </c>
      <c r="C49" s="13" t="n">
        <v>2001</v>
      </c>
      <c r="D49" s="14" t="s">
        <v>124</v>
      </c>
      <c r="E49" s="12" t="s">
        <v>141</v>
      </c>
      <c r="F49" s="13" t="n">
        <v>9231.3</v>
      </c>
      <c r="G49" s="13" t="s">
        <v>121</v>
      </c>
      <c r="H49" s="13" t="s">
        <v>46</v>
      </c>
    </row>
    <row r="50" customFormat="false" ht="12.75" hidden="false" customHeight="false" outlineLevel="0" collapsed="false">
      <c r="A50" s="7" t="n">
        <v>49</v>
      </c>
      <c r="B50" s="12" t="s">
        <v>34</v>
      </c>
      <c r="C50" s="13" t="n">
        <v>2001</v>
      </c>
      <c r="D50" s="14" t="s">
        <v>142</v>
      </c>
      <c r="E50" s="12" t="s">
        <v>143</v>
      </c>
      <c r="F50" s="13" t="n">
        <v>52800.32</v>
      </c>
      <c r="G50" s="13" t="s">
        <v>101</v>
      </c>
      <c r="H50" s="13" t="s">
        <v>52</v>
      </c>
    </row>
    <row r="51" customFormat="false" ht="12.75" hidden="false" customHeight="false" outlineLevel="0" collapsed="false">
      <c r="A51" s="7" t="n">
        <v>50</v>
      </c>
      <c r="B51" s="12" t="s">
        <v>34</v>
      </c>
      <c r="C51" s="13" t="n">
        <v>2001</v>
      </c>
      <c r="D51" s="14" t="s">
        <v>144</v>
      </c>
      <c r="E51" s="12" t="s">
        <v>145</v>
      </c>
      <c r="F51" s="13" t="n">
        <v>32658.9</v>
      </c>
      <c r="G51" s="13" t="s">
        <v>128</v>
      </c>
      <c r="H51" s="13" t="s">
        <v>46</v>
      </c>
    </row>
    <row r="52" customFormat="false" ht="12.75" hidden="false" customHeight="false" outlineLevel="0" collapsed="false">
      <c r="A52" s="7" t="n">
        <v>51</v>
      </c>
      <c r="B52" s="12" t="s">
        <v>34</v>
      </c>
      <c r="C52" s="13" t="n">
        <v>2001</v>
      </c>
      <c r="D52" s="14" t="s">
        <v>146</v>
      </c>
      <c r="E52" s="12" t="s">
        <v>147</v>
      </c>
      <c r="F52" s="13" t="n">
        <v>52.9</v>
      </c>
      <c r="G52" s="13" t="s">
        <v>101</v>
      </c>
      <c r="H52" s="13" t="s">
        <v>46</v>
      </c>
    </row>
    <row r="53" customFormat="false" ht="12.75" hidden="false" customHeight="false" outlineLevel="0" collapsed="false">
      <c r="A53" s="7" t="n">
        <v>52</v>
      </c>
      <c r="B53" s="12" t="s">
        <v>34</v>
      </c>
      <c r="C53" s="13" t="n">
        <v>2001</v>
      </c>
      <c r="D53" s="14" t="s">
        <v>148</v>
      </c>
      <c r="E53" s="12" t="s">
        <v>149</v>
      </c>
      <c r="F53" s="13" t="n">
        <v>493.6</v>
      </c>
      <c r="G53" s="13" t="s">
        <v>101</v>
      </c>
      <c r="H53" s="13" t="s">
        <v>46</v>
      </c>
    </row>
    <row r="54" customFormat="false" ht="12.75" hidden="false" customHeight="false" outlineLevel="0" collapsed="false">
      <c r="A54" s="7" t="n">
        <v>53</v>
      </c>
      <c r="B54" s="12" t="s">
        <v>34</v>
      </c>
      <c r="C54" s="13" t="n">
        <v>2001</v>
      </c>
      <c r="D54" s="14" t="s">
        <v>150</v>
      </c>
      <c r="E54" s="12" t="s">
        <v>151</v>
      </c>
      <c r="F54" s="13" t="n">
        <v>55.6</v>
      </c>
      <c r="G54" s="13" t="s">
        <v>101</v>
      </c>
      <c r="H54" s="13" t="s">
        <v>46</v>
      </c>
    </row>
    <row r="55" customFormat="false" ht="12.75" hidden="false" customHeight="false" outlineLevel="0" collapsed="false">
      <c r="A55" s="7" t="n">
        <v>54</v>
      </c>
      <c r="B55" s="12" t="s">
        <v>34</v>
      </c>
      <c r="C55" s="13" t="n">
        <v>2001</v>
      </c>
      <c r="D55" s="14" t="s">
        <v>152</v>
      </c>
      <c r="E55" s="12" t="s">
        <v>153</v>
      </c>
      <c r="F55" s="13" t="n">
        <v>35.69</v>
      </c>
      <c r="G55" s="13" t="s">
        <v>101</v>
      </c>
      <c r="H55" s="13" t="s">
        <v>46</v>
      </c>
    </row>
    <row r="56" customFormat="false" ht="12.75" hidden="false" customHeight="false" outlineLevel="0" collapsed="false">
      <c r="A56" s="7" t="n">
        <v>55</v>
      </c>
      <c r="B56" s="12" t="s">
        <v>34</v>
      </c>
      <c r="C56" s="13" t="n">
        <v>2001</v>
      </c>
      <c r="D56" s="14" t="s">
        <v>154</v>
      </c>
      <c r="E56" s="12" t="s">
        <v>155</v>
      </c>
      <c r="F56" s="13" t="n">
        <v>250.1</v>
      </c>
      <c r="G56" s="13" t="s">
        <v>101</v>
      </c>
      <c r="H56" s="13" t="s">
        <v>46</v>
      </c>
    </row>
    <row r="57" customFormat="false" ht="12.75" hidden="false" customHeight="false" outlineLevel="0" collapsed="false">
      <c r="A57" s="7" t="n">
        <v>56</v>
      </c>
      <c r="B57" s="12" t="s">
        <v>34</v>
      </c>
      <c r="C57" s="13" t="n">
        <v>2001</v>
      </c>
      <c r="D57" s="14" t="s">
        <v>156</v>
      </c>
      <c r="E57" s="12" t="s">
        <v>157</v>
      </c>
      <c r="F57" s="13" t="n">
        <v>12215.2</v>
      </c>
      <c r="G57" s="13" t="s">
        <v>128</v>
      </c>
      <c r="H57" s="13" t="s">
        <v>46</v>
      </c>
    </row>
    <row r="58" customFormat="false" ht="12.75" hidden="false" customHeight="false" outlineLevel="0" collapsed="false">
      <c r="A58" s="7" t="n">
        <v>57</v>
      </c>
      <c r="B58" s="12" t="s">
        <v>34</v>
      </c>
      <c r="C58" s="13" t="n">
        <v>2001</v>
      </c>
      <c r="D58" s="14" t="s">
        <v>158</v>
      </c>
      <c r="E58" s="12" t="s">
        <v>159</v>
      </c>
      <c r="F58" s="13" t="n">
        <v>5555.6</v>
      </c>
      <c r="G58" s="13" t="s">
        <v>128</v>
      </c>
      <c r="H58" s="13" t="s">
        <v>46</v>
      </c>
    </row>
    <row r="59" customFormat="false" ht="12.75" hidden="false" customHeight="false" outlineLevel="0" collapsed="false">
      <c r="A59" s="7" t="n">
        <v>58</v>
      </c>
      <c r="B59" s="12" t="s">
        <v>34</v>
      </c>
      <c r="C59" s="13" t="n">
        <v>2001</v>
      </c>
      <c r="D59" s="14" t="s">
        <v>160</v>
      </c>
      <c r="E59" s="12" t="s">
        <v>161</v>
      </c>
      <c r="F59" s="13" t="n">
        <v>6654.6</v>
      </c>
      <c r="G59" s="13" t="s">
        <v>128</v>
      </c>
      <c r="H59" s="13" t="s">
        <v>46</v>
      </c>
    </row>
    <row r="60" customFormat="false" ht="12.75" hidden="false" customHeight="false" outlineLevel="0" collapsed="false">
      <c r="A60" s="7" t="n">
        <v>59</v>
      </c>
      <c r="B60" s="12" t="s">
        <v>34</v>
      </c>
      <c r="C60" s="13" t="n">
        <v>2001</v>
      </c>
      <c r="D60" s="14" t="s">
        <v>162</v>
      </c>
      <c r="E60" s="12" t="s">
        <v>163</v>
      </c>
      <c r="F60" s="13" t="n">
        <v>15362.2</v>
      </c>
      <c r="G60" s="13" t="s">
        <v>128</v>
      </c>
      <c r="H60" s="13" t="s">
        <v>46</v>
      </c>
    </row>
    <row r="61" customFormat="false" ht="12.75" hidden="false" customHeight="false" outlineLevel="0" collapsed="false">
      <c r="A61" s="7" t="n">
        <v>60</v>
      </c>
      <c r="B61" s="12" t="s">
        <v>34</v>
      </c>
      <c r="C61" s="13" t="n">
        <v>2001</v>
      </c>
      <c r="D61" s="14" t="s">
        <v>164</v>
      </c>
      <c r="E61" s="12" t="s">
        <v>165</v>
      </c>
      <c r="F61" s="13" t="n">
        <v>12325.6</v>
      </c>
      <c r="G61" s="13" t="s">
        <v>128</v>
      </c>
      <c r="H61" s="13" t="s">
        <v>46</v>
      </c>
    </row>
    <row r="62" customFormat="false" ht="12.75" hidden="false" customHeight="false" outlineLevel="0" collapsed="false">
      <c r="A62" s="7" t="n">
        <v>61</v>
      </c>
      <c r="B62" s="12" t="s">
        <v>34</v>
      </c>
      <c r="C62" s="13" t="n">
        <v>2001</v>
      </c>
      <c r="D62" s="14" t="s">
        <v>166</v>
      </c>
      <c r="E62" s="12" t="s">
        <v>167</v>
      </c>
      <c r="F62" s="13" t="n">
        <v>0</v>
      </c>
      <c r="G62" s="13" t="s">
        <v>69</v>
      </c>
      <c r="H62" s="13" t="s">
        <v>46</v>
      </c>
    </row>
    <row r="63" customFormat="false" ht="12.75" hidden="false" customHeight="false" outlineLevel="0" collapsed="false">
      <c r="A63" s="7" t="n">
        <v>62</v>
      </c>
      <c r="B63" s="12" t="s">
        <v>34</v>
      </c>
      <c r="C63" s="13" t="n">
        <v>2001</v>
      </c>
      <c r="D63" s="14" t="s">
        <v>168</v>
      </c>
      <c r="E63" s="12" t="s">
        <v>169</v>
      </c>
      <c r="F63" s="13" t="n">
        <v>18799.3</v>
      </c>
      <c r="G63" s="13" t="s">
        <v>128</v>
      </c>
      <c r="H63" s="13" t="s">
        <v>46</v>
      </c>
    </row>
    <row r="64" customFormat="false" ht="12.75" hidden="false" customHeight="false" outlineLevel="0" collapsed="false">
      <c r="A64" s="7" t="n">
        <v>63</v>
      </c>
      <c r="B64" s="12" t="s">
        <v>34</v>
      </c>
      <c r="C64" s="13" t="n">
        <v>2001</v>
      </c>
      <c r="D64" s="14" t="s">
        <v>170</v>
      </c>
      <c r="E64" s="12" t="s">
        <v>171</v>
      </c>
      <c r="F64" s="13" t="n">
        <v>13359.3</v>
      </c>
      <c r="G64" s="13" t="s">
        <v>128</v>
      </c>
      <c r="H64" s="13" t="s">
        <v>46</v>
      </c>
    </row>
    <row r="65" customFormat="false" ht="12.75" hidden="false" customHeight="false" outlineLevel="0" collapsed="false">
      <c r="A65" s="7" t="n">
        <v>64</v>
      </c>
      <c r="B65" s="12" t="s">
        <v>34</v>
      </c>
      <c r="C65" s="13" t="n">
        <v>2001</v>
      </c>
      <c r="D65" s="14" t="s">
        <v>172</v>
      </c>
      <c r="E65" s="12" t="s">
        <v>173</v>
      </c>
      <c r="F65" s="13" t="n">
        <v>11236.3</v>
      </c>
      <c r="G65" s="13" t="s">
        <v>128</v>
      </c>
      <c r="H65" s="13" t="s">
        <v>46</v>
      </c>
    </row>
    <row r="66" customFormat="false" ht="12.75" hidden="false" customHeight="false" outlineLevel="0" collapsed="false">
      <c r="A66" s="7" t="n">
        <v>65</v>
      </c>
      <c r="B66" s="12" t="s">
        <v>34</v>
      </c>
      <c r="C66" s="13" t="n">
        <v>2001</v>
      </c>
      <c r="D66" s="14" t="s">
        <v>174</v>
      </c>
      <c r="E66" s="12" t="s">
        <v>175</v>
      </c>
      <c r="F66" s="13" t="n">
        <v>8989.3</v>
      </c>
      <c r="G66" s="13" t="s">
        <v>128</v>
      </c>
      <c r="H66" s="13" t="s">
        <v>46</v>
      </c>
    </row>
    <row r="67" customFormat="false" ht="12.75" hidden="false" customHeight="false" outlineLevel="0" collapsed="false">
      <c r="A67" s="7" t="n">
        <v>66</v>
      </c>
      <c r="B67" s="15" t="s">
        <v>34</v>
      </c>
      <c r="C67" s="16" t="n">
        <v>2001</v>
      </c>
      <c r="D67" s="17" t="s">
        <v>176</v>
      </c>
      <c r="E67" s="15" t="s">
        <v>177</v>
      </c>
      <c r="F67" s="16" t="n">
        <v>6220</v>
      </c>
      <c r="G67" s="16" t="s">
        <v>37</v>
      </c>
      <c r="H67" s="16" t="s">
        <v>38</v>
      </c>
    </row>
    <row r="68" customFormat="false" ht="12.75" hidden="false" customHeight="false" outlineLevel="0" collapsed="false">
      <c r="A68" s="7" t="n">
        <v>67</v>
      </c>
      <c r="B68" s="15" t="s">
        <v>34</v>
      </c>
      <c r="C68" s="16" t="n">
        <v>2001</v>
      </c>
      <c r="D68" s="17" t="s">
        <v>178</v>
      </c>
      <c r="E68" s="15" t="s">
        <v>179</v>
      </c>
      <c r="F68" s="16" t="n">
        <v>921.48</v>
      </c>
      <c r="G68" s="16" t="s">
        <v>37</v>
      </c>
      <c r="H68" s="16" t="s">
        <v>38</v>
      </c>
    </row>
    <row r="69" customFormat="false" ht="12.75" hidden="false" customHeight="false" outlineLevel="0" collapsed="false">
      <c r="A69" s="7" t="n">
        <v>68</v>
      </c>
      <c r="B69" s="15" t="s">
        <v>34</v>
      </c>
      <c r="C69" s="16" t="n">
        <v>2001</v>
      </c>
      <c r="D69" s="17" t="s">
        <v>180</v>
      </c>
      <c r="E69" s="15" t="s">
        <v>181</v>
      </c>
      <c r="F69" s="16" t="n">
        <v>-28.93</v>
      </c>
      <c r="G69" s="16" t="s">
        <v>37</v>
      </c>
      <c r="H69" s="16" t="s">
        <v>38</v>
      </c>
    </row>
    <row r="70" customFormat="false" ht="12.75" hidden="false" customHeight="false" outlineLevel="0" collapsed="false">
      <c r="A70" s="7" t="n">
        <v>69</v>
      </c>
      <c r="B70" s="15" t="s">
        <v>34</v>
      </c>
      <c r="C70" s="16" t="n">
        <v>2001</v>
      </c>
      <c r="D70" s="17" t="s">
        <v>182</v>
      </c>
      <c r="E70" s="15" t="s">
        <v>183</v>
      </c>
      <c r="F70" s="16" t="n">
        <v>3.34</v>
      </c>
      <c r="G70" s="16" t="s">
        <v>37</v>
      </c>
      <c r="H70" s="16" t="s">
        <v>38</v>
      </c>
    </row>
    <row r="71" customFormat="false" ht="12.75" hidden="false" customHeight="false" outlineLevel="0" collapsed="false">
      <c r="A71" s="7" t="n">
        <v>70</v>
      </c>
      <c r="B71" s="15" t="s">
        <v>34</v>
      </c>
      <c r="C71" s="16" t="n">
        <v>2001</v>
      </c>
      <c r="D71" s="17" t="s">
        <v>184</v>
      </c>
      <c r="E71" s="15" t="s">
        <v>185</v>
      </c>
      <c r="F71" s="16" t="n">
        <v>47.85</v>
      </c>
      <c r="G71" s="16" t="s">
        <v>51</v>
      </c>
      <c r="H71" s="16" t="s">
        <v>52</v>
      </c>
    </row>
    <row r="72" customFormat="false" ht="12.75" hidden="false" customHeight="false" outlineLevel="0" collapsed="false">
      <c r="A72" s="7" t="n">
        <v>71</v>
      </c>
      <c r="B72" s="15" t="s">
        <v>34</v>
      </c>
      <c r="C72" s="16" t="n">
        <v>2001</v>
      </c>
      <c r="D72" s="17" t="s">
        <v>186</v>
      </c>
      <c r="E72" s="15" t="s">
        <v>187</v>
      </c>
      <c r="F72" s="16" t="n">
        <v>57.41</v>
      </c>
      <c r="G72" s="16" t="s">
        <v>51</v>
      </c>
      <c r="H72" s="16" t="s">
        <v>52</v>
      </c>
    </row>
    <row r="73" customFormat="false" ht="12.75" hidden="false" customHeight="false" outlineLevel="0" collapsed="false">
      <c r="A73" s="7" t="n">
        <v>72</v>
      </c>
      <c r="B73" s="15" t="s">
        <v>34</v>
      </c>
      <c r="C73" s="16" t="n">
        <v>2001</v>
      </c>
      <c r="D73" s="17" t="s">
        <v>188</v>
      </c>
      <c r="E73" s="15" t="s">
        <v>189</v>
      </c>
      <c r="F73" s="16" t="n">
        <v>124.4</v>
      </c>
      <c r="G73" s="16" t="s">
        <v>51</v>
      </c>
      <c r="H73" s="16" t="s">
        <v>52</v>
      </c>
    </row>
    <row r="74" customFormat="false" ht="12.75" hidden="false" customHeight="false" outlineLevel="0" collapsed="false">
      <c r="A74" s="7" t="n">
        <v>73</v>
      </c>
      <c r="B74" s="15" t="s">
        <v>34</v>
      </c>
      <c r="C74" s="16" t="n">
        <v>2001</v>
      </c>
      <c r="D74" s="17" t="s">
        <v>190</v>
      </c>
      <c r="E74" s="15" t="s">
        <v>191</v>
      </c>
      <c r="F74" s="16" t="n">
        <v>104.66</v>
      </c>
      <c r="G74" s="16" t="s">
        <v>51</v>
      </c>
      <c r="H74" s="16" t="s">
        <v>52</v>
      </c>
    </row>
    <row r="75" customFormat="false" ht="12.75" hidden="false" customHeight="false" outlineLevel="0" collapsed="false">
      <c r="A75" s="7" t="n">
        <v>74</v>
      </c>
      <c r="B75" s="15" t="s">
        <v>34</v>
      </c>
      <c r="C75" s="16" t="n">
        <v>2001</v>
      </c>
      <c r="D75" s="17" t="s">
        <v>192</v>
      </c>
      <c r="E75" s="15" t="s">
        <v>193</v>
      </c>
      <c r="F75" s="16" t="n">
        <v>45.6</v>
      </c>
      <c r="G75" s="16" t="s">
        <v>37</v>
      </c>
      <c r="H75" s="16" t="s">
        <v>46</v>
      </c>
    </row>
    <row r="76" customFormat="false" ht="12.75" hidden="false" customHeight="false" outlineLevel="0" collapsed="false">
      <c r="A76" s="7" t="n">
        <v>75</v>
      </c>
      <c r="B76" s="15" t="s">
        <v>34</v>
      </c>
      <c r="C76" s="16" t="n">
        <v>2001</v>
      </c>
      <c r="D76" s="17" t="s">
        <v>194</v>
      </c>
      <c r="E76" s="15" t="s">
        <v>195</v>
      </c>
      <c r="F76" s="16" t="n">
        <v>32.3</v>
      </c>
      <c r="G76" s="16" t="s">
        <v>37</v>
      </c>
      <c r="H76" s="16" t="s">
        <v>46</v>
      </c>
    </row>
    <row r="77" customFormat="false" ht="12.75" hidden="false" customHeight="false" outlineLevel="0" collapsed="false">
      <c r="A77" s="7" t="n">
        <v>76</v>
      </c>
      <c r="B77" s="15" t="s">
        <v>34</v>
      </c>
      <c r="C77" s="16" t="n">
        <v>2001</v>
      </c>
      <c r="D77" s="17" t="s">
        <v>196</v>
      </c>
      <c r="E77" s="15" t="s">
        <v>197</v>
      </c>
      <c r="F77" s="16" t="n">
        <v>12.46</v>
      </c>
      <c r="G77" s="16" t="s">
        <v>37</v>
      </c>
      <c r="H77" s="16" t="s">
        <v>46</v>
      </c>
    </row>
    <row r="78" customFormat="false" ht="12.75" hidden="false" customHeight="false" outlineLevel="0" collapsed="false">
      <c r="A78" s="7" t="n">
        <v>77</v>
      </c>
      <c r="B78" s="15" t="s">
        <v>34</v>
      </c>
      <c r="C78" s="16" t="n">
        <v>2001</v>
      </c>
      <c r="D78" s="17" t="s">
        <v>198</v>
      </c>
      <c r="E78" s="15" t="s">
        <v>199</v>
      </c>
      <c r="F78" s="16" t="n">
        <v>239.23</v>
      </c>
      <c r="G78" s="16" t="s">
        <v>37</v>
      </c>
      <c r="H78" s="16" t="s">
        <v>52</v>
      </c>
    </row>
    <row r="79" customFormat="false" ht="12.75" hidden="false" customHeight="false" outlineLevel="0" collapsed="false">
      <c r="A79" s="7" t="n">
        <v>78</v>
      </c>
      <c r="B79" s="15" t="s">
        <v>34</v>
      </c>
      <c r="C79" s="16" t="n">
        <v>2001</v>
      </c>
      <c r="D79" s="17" t="s">
        <v>200</v>
      </c>
      <c r="E79" s="15" t="s">
        <v>201</v>
      </c>
      <c r="F79" s="16" t="n">
        <v>1101.3</v>
      </c>
      <c r="G79" s="16" t="s">
        <v>69</v>
      </c>
      <c r="H79" s="16" t="s">
        <v>46</v>
      </c>
    </row>
    <row r="80" customFormat="false" ht="12.75" hidden="false" customHeight="false" outlineLevel="0" collapsed="false">
      <c r="A80" s="7" t="n">
        <v>79</v>
      </c>
      <c r="B80" s="15" t="s">
        <v>34</v>
      </c>
      <c r="C80" s="16" t="n">
        <v>2001</v>
      </c>
      <c r="D80" s="17" t="s">
        <v>202</v>
      </c>
      <c r="E80" s="15" t="s">
        <v>203</v>
      </c>
      <c r="F80" s="16" t="n">
        <v>898.6</v>
      </c>
      <c r="G80" s="16" t="s">
        <v>69</v>
      </c>
      <c r="H80" s="16" t="s">
        <v>46</v>
      </c>
    </row>
    <row r="81" customFormat="false" ht="12.75" hidden="false" customHeight="false" outlineLevel="0" collapsed="false">
      <c r="A81" s="7" t="n">
        <v>80</v>
      </c>
      <c r="B81" s="15" t="s">
        <v>34</v>
      </c>
      <c r="C81" s="16" t="n">
        <v>2001</v>
      </c>
      <c r="D81" s="17" t="s">
        <v>204</v>
      </c>
      <c r="E81" s="15" t="s">
        <v>205</v>
      </c>
      <c r="F81" s="16" t="n">
        <v>1101.2</v>
      </c>
      <c r="G81" s="16" t="s">
        <v>69</v>
      </c>
      <c r="H81" s="16" t="s">
        <v>46</v>
      </c>
    </row>
    <row r="82" customFormat="false" ht="12.75" hidden="false" customHeight="false" outlineLevel="0" collapsed="false">
      <c r="A82" s="7" t="n">
        <v>81</v>
      </c>
      <c r="B82" s="15" t="s">
        <v>34</v>
      </c>
      <c r="C82" s="16" t="n">
        <v>2001</v>
      </c>
      <c r="D82" s="17" t="s">
        <v>206</v>
      </c>
      <c r="E82" s="15" t="s">
        <v>207</v>
      </c>
      <c r="F82" s="16" t="n">
        <v>0</v>
      </c>
      <c r="G82" s="16" t="s">
        <v>69</v>
      </c>
      <c r="H82" s="16" t="s">
        <v>46</v>
      </c>
    </row>
    <row r="83" customFormat="false" ht="12.75" hidden="false" customHeight="false" outlineLevel="0" collapsed="false">
      <c r="A83" s="7" t="n">
        <v>82</v>
      </c>
      <c r="B83" s="15" t="s">
        <v>34</v>
      </c>
      <c r="C83" s="16" t="n">
        <v>2001</v>
      </c>
      <c r="D83" s="17" t="s">
        <v>208</v>
      </c>
      <c r="E83" s="15" t="s">
        <v>209</v>
      </c>
      <c r="F83" s="16" t="n">
        <v>789.3</v>
      </c>
      <c r="G83" s="16" t="s">
        <v>69</v>
      </c>
      <c r="H83" s="16" t="s">
        <v>46</v>
      </c>
    </row>
    <row r="84" customFormat="false" ht="12.75" hidden="false" customHeight="false" outlineLevel="0" collapsed="false">
      <c r="A84" s="7" t="n">
        <v>83</v>
      </c>
      <c r="B84" s="15" t="s">
        <v>34</v>
      </c>
      <c r="C84" s="16" t="n">
        <v>2001</v>
      </c>
      <c r="D84" s="17" t="s">
        <v>210</v>
      </c>
      <c r="E84" s="15" t="s">
        <v>211</v>
      </c>
      <c r="F84" s="16" t="n">
        <v>1354.6</v>
      </c>
      <c r="G84" s="16" t="s">
        <v>69</v>
      </c>
      <c r="H84" s="16" t="s">
        <v>46</v>
      </c>
    </row>
    <row r="85" customFormat="false" ht="12.75" hidden="false" customHeight="false" outlineLevel="0" collapsed="false">
      <c r="A85" s="7" t="n">
        <v>84</v>
      </c>
      <c r="B85" s="15" t="s">
        <v>34</v>
      </c>
      <c r="C85" s="16" t="n">
        <v>2001</v>
      </c>
      <c r="D85" s="17" t="s">
        <v>212</v>
      </c>
      <c r="E85" s="15" t="s">
        <v>213</v>
      </c>
      <c r="F85" s="16" t="n">
        <v>796.63</v>
      </c>
      <c r="G85" s="16" t="s">
        <v>69</v>
      </c>
      <c r="H85" s="16" t="s">
        <v>46</v>
      </c>
    </row>
    <row r="86" customFormat="false" ht="12.75" hidden="false" customHeight="false" outlineLevel="0" collapsed="false">
      <c r="A86" s="7" t="n">
        <v>85</v>
      </c>
      <c r="B86" s="15" t="s">
        <v>34</v>
      </c>
      <c r="C86" s="16" t="n">
        <v>2001</v>
      </c>
      <c r="D86" s="17" t="s">
        <v>214</v>
      </c>
      <c r="E86" s="15" t="s">
        <v>215</v>
      </c>
      <c r="F86" s="16" t="n">
        <v>1236.4</v>
      </c>
      <c r="G86" s="16" t="s">
        <v>69</v>
      </c>
      <c r="H86" s="16" t="s">
        <v>46</v>
      </c>
    </row>
    <row r="87" customFormat="false" ht="12.75" hidden="false" customHeight="false" outlineLevel="0" collapsed="false">
      <c r="A87" s="7" t="n">
        <v>86</v>
      </c>
      <c r="B87" s="15" t="s">
        <v>34</v>
      </c>
      <c r="C87" s="16" t="n">
        <v>2001</v>
      </c>
      <c r="D87" s="17" t="s">
        <v>216</v>
      </c>
      <c r="E87" s="15" t="s">
        <v>217</v>
      </c>
      <c r="F87" s="16" t="n">
        <v>142533.82</v>
      </c>
      <c r="G87" s="16" t="s">
        <v>69</v>
      </c>
      <c r="H87" s="16" t="s">
        <v>52</v>
      </c>
    </row>
    <row r="88" customFormat="false" ht="12.75" hidden="false" customHeight="false" outlineLevel="0" collapsed="false">
      <c r="A88" s="7" t="n">
        <v>87</v>
      </c>
      <c r="B88" s="15" t="s">
        <v>34</v>
      </c>
      <c r="C88" s="16" t="n">
        <v>2001</v>
      </c>
      <c r="D88" s="17" t="s">
        <v>218</v>
      </c>
      <c r="E88" s="15" t="s">
        <v>219</v>
      </c>
      <c r="F88" s="16" t="n">
        <v>139987</v>
      </c>
      <c r="G88" s="16" t="s">
        <v>69</v>
      </c>
      <c r="H88" s="16" t="s">
        <v>52</v>
      </c>
    </row>
    <row r="89" customFormat="false" ht="12.75" hidden="false" customHeight="false" outlineLevel="0" collapsed="false">
      <c r="A89" s="7" t="n">
        <v>88</v>
      </c>
      <c r="B89" s="15" t="s">
        <v>34</v>
      </c>
      <c r="C89" s="16" t="n">
        <v>2001</v>
      </c>
      <c r="D89" s="17" t="s">
        <v>220</v>
      </c>
      <c r="E89" s="15" t="s">
        <v>221</v>
      </c>
      <c r="F89" s="16" t="n">
        <v>101824.94</v>
      </c>
      <c r="G89" s="16" t="s">
        <v>69</v>
      </c>
      <c r="H89" s="16" t="s">
        <v>46</v>
      </c>
    </row>
    <row r="90" customFormat="false" ht="12.75" hidden="false" customHeight="false" outlineLevel="0" collapsed="false">
      <c r="A90" s="7" t="n">
        <v>89</v>
      </c>
      <c r="B90" s="15" t="s">
        <v>34</v>
      </c>
      <c r="C90" s="16" t="n">
        <v>2001</v>
      </c>
      <c r="D90" s="17" t="s">
        <v>222</v>
      </c>
      <c r="E90" s="15" t="s">
        <v>223</v>
      </c>
      <c r="F90" s="16" t="n">
        <v>38165.02</v>
      </c>
      <c r="G90" s="16" t="s">
        <v>69</v>
      </c>
      <c r="H90" s="16" t="s">
        <v>46</v>
      </c>
    </row>
    <row r="91" customFormat="false" ht="12.75" hidden="false" customHeight="false" outlineLevel="0" collapsed="false">
      <c r="A91" s="7" t="n">
        <v>90</v>
      </c>
      <c r="B91" s="15" t="s">
        <v>34</v>
      </c>
      <c r="C91" s="16" t="n">
        <v>2001</v>
      </c>
      <c r="D91" s="17" t="s">
        <v>224</v>
      </c>
      <c r="E91" s="15" t="s">
        <v>225</v>
      </c>
      <c r="F91" s="16" t="n">
        <v>40708.88</v>
      </c>
      <c r="G91" s="16" t="s">
        <v>69</v>
      </c>
      <c r="H91" s="16" t="s">
        <v>52</v>
      </c>
    </row>
    <row r="92" customFormat="false" ht="12.75" hidden="false" customHeight="false" outlineLevel="0" collapsed="false">
      <c r="A92" s="7" t="n">
        <v>91</v>
      </c>
      <c r="B92" s="15" t="s">
        <v>34</v>
      </c>
      <c r="C92" s="16" t="n">
        <v>2001</v>
      </c>
      <c r="D92" s="17" t="s">
        <v>226</v>
      </c>
      <c r="E92" s="15" t="s">
        <v>227</v>
      </c>
      <c r="F92" s="16" t="n">
        <v>2546.2</v>
      </c>
      <c r="G92" s="16" t="s">
        <v>69</v>
      </c>
      <c r="H92" s="16" t="s">
        <v>52</v>
      </c>
    </row>
    <row r="93" customFormat="false" ht="12.75" hidden="false" customHeight="false" outlineLevel="0" collapsed="false">
      <c r="A93" s="7" t="n">
        <v>92</v>
      </c>
      <c r="B93" s="15" t="s">
        <v>34</v>
      </c>
      <c r="C93" s="16" t="n">
        <v>2001</v>
      </c>
      <c r="D93" s="17" t="s">
        <v>228</v>
      </c>
      <c r="E93" s="15" t="s">
        <v>229</v>
      </c>
      <c r="F93" s="16" t="n">
        <v>1258.12</v>
      </c>
      <c r="G93" s="16" t="s">
        <v>98</v>
      </c>
      <c r="H93" s="16" t="s">
        <v>38</v>
      </c>
    </row>
    <row r="94" customFormat="false" ht="12.75" hidden="false" customHeight="false" outlineLevel="0" collapsed="false">
      <c r="A94" s="7" t="n">
        <v>93</v>
      </c>
      <c r="B94" s="18" t="s">
        <v>34</v>
      </c>
      <c r="C94" s="19" t="n">
        <v>2001</v>
      </c>
      <c r="D94" s="20" t="s">
        <v>230</v>
      </c>
      <c r="E94" s="18" t="s">
        <v>231</v>
      </c>
      <c r="F94" s="19" t="n">
        <v>21280</v>
      </c>
      <c r="G94" s="19" t="s">
        <v>37</v>
      </c>
      <c r="H94" s="19" t="s">
        <v>38</v>
      </c>
    </row>
    <row r="95" customFormat="false" ht="12.75" hidden="false" customHeight="false" outlineLevel="0" collapsed="false">
      <c r="A95" s="7" t="n">
        <v>94</v>
      </c>
      <c r="B95" s="18" t="s">
        <v>34</v>
      </c>
      <c r="C95" s="19" t="n">
        <v>2001</v>
      </c>
      <c r="D95" s="20" t="s">
        <v>232</v>
      </c>
      <c r="E95" s="18" t="s">
        <v>233</v>
      </c>
      <c r="F95" s="19" t="n">
        <v>0</v>
      </c>
      <c r="G95" s="19" t="s">
        <v>37</v>
      </c>
      <c r="H95" s="19" t="s">
        <v>38</v>
      </c>
    </row>
    <row r="96" customFormat="false" ht="12.75" hidden="false" customHeight="false" outlineLevel="0" collapsed="false">
      <c r="A96" s="7" t="n">
        <v>95</v>
      </c>
      <c r="B96" s="18" t="s">
        <v>34</v>
      </c>
      <c r="C96" s="19" t="n">
        <v>2001</v>
      </c>
      <c r="D96" s="20" t="s">
        <v>234</v>
      </c>
      <c r="E96" s="18" t="s">
        <v>235</v>
      </c>
      <c r="F96" s="19" t="n">
        <v>0</v>
      </c>
      <c r="G96" s="19" t="s">
        <v>37</v>
      </c>
      <c r="H96" s="19" t="s">
        <v>38</v>
      </c>
    </row>
    <row r="97" customFormat="false" ht="12.75" hidden="false" customHeight="false" outlineLevel="0" collapsed="false">
      <c r="A97" s="7" t="n">
        <v>96</v>
      </c>
      <c r="B97" s="18" t="s">
        <v>34</v>
      </c>
      <c r="C97" s="19" t="n">
        <v>2001</v>
      </c>
      <c r="D97" s="20" t="s">
        <v>236</v>
      </c>
      <c r="E97" s="18" t="s">
        <v>237</v>
      </c>
      <c r="F97" s="19" t="n">
        <v>3769.8</v>
      </c>
      <c r="G97" s="19" t="s">
        <v>37</v>
      </c>
      <c r="H97" s="19" t="s">
        <v>38</v>
      </c>
    </row>
    <row r="98" customFormat="false" ht="12.75" hidden="false" customHeight="false" outlineLevel="0" collapsed="false">
      <c r="A98" s="7" t="n">
        <v>97</v>
      </c>
      <c r="B98" s="18" t="s">
        <v>34</v>
      </c>
      <c r="C98" s="19" t="n">
        <v>2001</v>
      </c>
      <c r="D98" s="20" t="s">
        <v>238</v>
      </c>
      <c r="E98" s="18" t="s">
        <v>239</v>
      </c>
      <c r="F98" s="19" t="n">
        <v>42.56</v>
      </c>
      <c r="G98" s="19" t="s">
        <v>51</v>
      </c>
      <c r="H98" s="19" t="s">
        <v>52</v>
      </c>
    </row>
    <row r="99" customFormat="false" ht="12.75" hidden="false" customHeight="false" outlineLevel="0" collapsed="false">
      <c r="A99" s="7" t="n">
        <v>98</v>
      </c>
      <c r="B99" s="18" t="s">
        <v>34</v>
      </c>
      <c r="C99" s="19" t="n">
        <v>2001</v>
      </c>
      <c r="D99" s="20" t="s">
        <v>240</v>
      </c>
      <c r="E99" s="18" t="s">
        <v>241</v>
      </c>
      <c r="F99" s="19" t="n">
        <v>34.048</v>
      </c>
      <c r="G99" s="19" t="s">
        <v>51</v>
      </c>
      <c r="H99" s="19" t="s">
        <v>52</v>
      </c>
    </row>
    <row r="100" customFormat="false" ht="12.75" hidden="false" customHeight="false" outlineLevel="0" collapsed="false">
      <c r="A100" s="7" t="n">
        <v>99</v>
      </c>
      <c r="B100" s="18" t="s">
        <v>34</v>
      </c>
      <c r="C100" s="19" t="n">
        <v>2001</v>
      </c>
      <c r="D100" s="20" t="s">
        <v>242</v>
      </c>
      <c r="E100" s="18" t="s">
        <v>243</v>
      </c>
      <c r="F100" s="19" t="n">
        <v>0</v>
      </c>
      <c r="G100" s="19" t="s">
        <v>51</v>
      </c>
      <c r="H100" s="19" t="s">
        <v>52</v>
      </c>
    </row>
    <row r="101" customFormat="false" ht="12.75" hidden="false" customHeight="false" outlineLevel="0" collapsed="false">
      <c r="A101" s="7" t="n">
        <v>100</v>
      </c>
      <c r="B101" s="18" t="s">
        <v>34</v>
      </c>
      <c r="C101" s="19" t="n">
        <v>2001</v>
      </c>
      <c r="D101" s="20" t="s">
        <v>244</v>
      </c>
      <c r="E101" s="18" t="s">
        <v>245</v>
      </c>
      <c r="F101" s="19" t="n">
        <v>0</v>
      </c>
      <c r="G101" s="19" t="s">
        <v>37</v>
      </c>
      <c r="H101" s="19" t="s">
        <v>52</v>
      </c>
    </row>
    <row r="102" customFormat="false" ht="12.75" hidden="false" customHeight="false" outlineLevel="0" collapsed="false">
      <c r="A102" s="7" t="n">
        <v>101</v>
      </c>
      <c r="B102" s="18" t="s">
        <v>34</v>
      </c>
      <c r="C102" s="19" t="n">
        <v>2001</v>
      </c>
      <c r="D102" s="20" t="s">
        <v>246</v>
      </c>
      <c r="E102" s="18" t="s">
        <v>247</v>
      </c>
      <c r="F102" s="19" t="n">
        <v>9.12</v>
      </c>
      <c r="G102" s="19" t="s">
        <v>51</v>
      </c>
      <c r="H102" s="19" t="s">
        <v>46</v>
      </c>
    </row>
    <row r="103" customFormat="false" ht="12.75" hidden="false" customHeight="false" outlineLevel="0" collapsed="false">
      <c r="A103" s="7" t="n">
        <v>102</v>
      </c>
      <c r="B103" s="18" t="s">
        <v>34</v>
      </c>
      <c r="C103" s="19" t="n">
        <v>2001</v>
      </c>
      <c r="D103" s="20" t="s">
        <v>248</v>
      </c>
      <c r="E103" s="18" t="s">
        <v>249</v>
      </c>
      <c r="F103" s="19" t="n">
        <v>8.91</v>
      </c>
      <c r="G103" s="19" t="s">
        <v>51</v>
      </c>
      <c r="H103" s="19" t="s">
        <v>46</v>
      </c>
    </row>
    <row r="104" customFormat="false" ht="12.75" hidden="false" customHeight="false" outlineLevel="0" collapsed="false">
      <c r="A104" s="7" t="n">
        <v>103</v>
      </c>
      <c r="B104" s="18" t="s">
        <v>34</v>
      </c>
      <c r="C104" s="19" t="n">
        <v>2001</v>
      </c>
      <c r="D104" s="20" t="s">
        <v>250</v>
      </c>
      <c r="E104" s="18" t="s">
        <v>251</v>
      </c>
      <c r="F104" s="19" t="n">
        <v>1.12</v>
      </c>
      <c r="G104" s="19" t="s">
        <v>51</v>
      </c>
      <c r="H104" s="19" t="s">
        <v>46</v>
      </c>
    </row>
    <row r="105" customFormat="false" ht="12.75" hidden="false" customHeight="false" outlineLevel="0" collapsed="false">
      <c r="A105" s="7" t="n">
        <v>104</v>
      </c>
      <c r="B105" s="18" t="s">
        <v>34</v>
      </c>
      <c r="C105" s="19" t="n">
        <v>2001</v>
      </c>
      <c r="D105" s="20" t="s">
        <v>252</v>
      </c>
      <c r="E105" s="18" t="s">
        <v>253</v>
      </c>
      <c r="F105" s="19" t="n">
        <v>12000</v>
      </c>
      <c r="G105" s="19" t="s">
        <v>37</v>
      </c>
      <c r="H105" s="19" t="s">
        <v>52</v>
      </c>
    </row>
    <row r="106" customFormat="false" ht="12.75" hidden="false" customHeight="false" outlineLevel="0" collapsed="false">
      <c r="A106" s="7" t="n">
        <v>105</v>
      </c>
      <c r="B106" s="18" t="s">
        <v>34</v>
      </c>
      <c r="C106" s="19" t="n">
        <v>2001</v>
      </c>
      <c r="D106" s="20" t="s">
        <v>254</v>
      </c>
      <c r="E106" s="18" t="s">
        <v>255</v>
      </c>
      <c r="F106" s="19" t="n">
        <v>22.21</v>
      </c>
      <c r="G106" s="19" t="s">
        <v>69</v>
      </c>
      <c r="H106" s="19" t="s">
        <v>46</v>
      </c>
    </row>
    <row r="107" customFormat="false" ht="12.75" hidden="false" customHeight="false" outlineLevel="0" collapsed="false">
      <c r="A107" s="7" t="n">
        <v>106</v>
      </c>
      <c r="B107" s="18" t="s">
        <v>34</v>
      </c>
      <c r="C107" s="19" t="n">
        <v>2001</v>
      </c>
      <c r="D107" s="20" t="s">
        <v>256</v>
      </c>
      <c r="E107" s="18" t="s">
        <v>257</v>
      </c>
      <c r="F107" s="19" t="n">
        <v>120.2</v>
      </c>
      <c r="G107" s="19" t="s">
        <v>69</v>
      </c>
      <c r="H107" s="19" t="s">
        <v>46</v>
      </c>
    </row>
    <row r="108" customFormat="false" ht="12.75" hidden="false" customHeight="false" outlineLevel="0" collapsed="false">
      <c r="A108" s="7" t="n">
        <v>107</v>
      </c>
      <c r="B108" s="18" t="s">
        <v>34</v>
      </c>
      <c r="C108" s="19" t="n">
        <v>2001</v>
      </c>
      <c r="D108" s="20" t="s">
        <v>258</v>
      </c>
      <c r="E108" s="18" t="s">
        <v>259</v>
      </c>
      <c r="F108" s="19" t="n">
        <v>150.12</v>
      </c>
      <c r="G108" s="19" t="s">
        <v>69</v>
      </c>
      <c r="H108" s="19" t="s">
        <v>46</v>
      </c>
    </row>
    <row r="109" customFormat="false" ht="12.75" hidden="false" customHeight="false" outlineLevel="0" collapsed="false">
      <c r="A109" s="7" t="n">
        <v>108</v>
      </c>
      <c r="B109" s="18" t="s">
        <v>34</v>
      </c>
      <c r="C109" s="19" t="n">
        <v>2001</v>
      </c>
      <c r="D109" s="20" t="s">
        <v>260</v>
      </c>
      <c r="E109" s="18" t="s">
        <v>261</v>
      </c>
      <c r="F109" s="19" t="n">
        <v>0</v>
      </c>
      <c r="G109" s="19" t="s">
        <v>69</v>
      </c>
      <c r="H109" s="19" t="s">
        <v>46</v>
      </c>
    </row>
    <row r="110" customFormat="false" ht="12.75" hidden="false" customHeight="false" outlineLevel="0" collapsed="false">
      <c r="A110" s="7" t="n">
        <v>109</v>
      </c>
      <c r="B110" s="18" t="s">
        <v>34</v>
      </c>
      <c r="C110" s="19" t="n">
        <v>2001</v>
      </c>
      <c r="D110" s="20" t="s">
        <v>262</v>
      </c>
      <c r="E110" s="18" t="s">
        <v>263</v>
      </c>
      <c r="F110" s="19" t="n">
        <v>55.02</v>
      </c>
      <c r="G110" s="19" t="s">
        <v>69</v>
      </c>
      <c r="H110" s="19" t="s">
        <v>46</v>
      </c>
    </row>
    <row r="111" customFormat="false" ht="12.75" hidden="false" customHeight="false" outlineLevel="0" collapsed="false">
      <c r="A111" s="7" t="n">
        <v>110</v>
      </c>
      <c r="B111" s="18" t="s">
        <v>34</v>
      </c>
      <c r="C111" s="19" t="n">
        <v>2001</v>
      </c>
      <c r="D111" s="20" t="s">
        <v>264</v>
      </c>
      <c r="E111" s="18" t="s">
        <v>265</v>
      </c>
      <c r="F111" s="19" t="n">
        <v>89.15</v>
      </c>
      <c r="G111" s="19" t="s">
        <v>69</v>
      </c>
      <c r="H111" s="19" t="s">
        <v>46</v>
      </c>
    </row>
    <row r="112" customFormat="false" ht="12.75" hidden="false" customHeight="false" outlineLevel="0" collapsed="false">
      <c r="A112" s="7" t="n">
        <v>111</v>
      </c>
      <c r="B112" s="18" t="s">
        <v>34</v>
      </c>
      <c r="C112" s="19" t="n">
        <v>2001</v>
      </c>
      <c r="D112" s="20" t="s">
        <v>266</v>
      </c>
      <c r="E112" s="18" t="s">
        <v>267</v>
      </c>
      <c r="F112" s="19" t="n">
        <v>65.69</v>
      </c>
      <c r="G112" s="19" t="s">
        <v>69</v>
      </c>
      <c r="H112" s="19" t="s">
        <v>46</v>
      </c>
    </row>
    <row r="113" customFormat="false" ht="12.75" hidden="false" customHeight="false" outlineLevel="0" collapsed="false">
      <c r="A113" s="7" t="n">
        <v>112</v>
      </c>
      <c r="B113" s="18" t="s">
        <v>34</v>
      </c>
      <c r="C113" s="19" t="n">
        <v>2001</v>
      </c>
      <c r="D113" s="20" t="s">
        <v>268</v>
      </c>
      <c r="E113" s="18" t="s">
        <v>269</v>
      </c>
      <c r="F113" s="19" t="n">
        <v>7.12</v>
      </c>
      <c r="G113" s="19" t="s">
        <v>69</v>
      </c>
      <c r="H113" s="19" t="s">
        <v>46</v>
      </c>
    </row>
    <row r="114" customFormat="false" ht="12.75" hidden="false" customHeight="false" outlineLevel="0" collapsed="false">
      <c r="A114" s="7" t="n">
        <v>113</v>
      </c>
      <c r="B114" s="18" t="s">
        <v>34</v>
      </c>
      <c r="C114" s="19" t="n">
        <v>2001</v>
      </c>
      <c r="D114" s="20" t="s">
        <v>270</v>
      </c>
      <c r="E114" s="18" t="s">
        <v>271</v>
      </c>
      <c r="F114" s="19" t="n">
        <v>646000.2</v>
      </c>
      <c r="G114" s="19" t="s">
        <v>69</v>
      </c>
      <c r="H114" s="19" t="s">
        <v>52</v>
      </c>
    </row>
    <row r="115" customFormat="false" ht="12.75" hidden="false" customHeight="false" outlineLevel="0" collapsed="false">
      <c r="A115" s="7" t="n">
        <v>114</v>
      </c>
      <c r="B115" s="18" t="s">
        <v>34</v>
      </c>
      <c r="C115" s="19" t="n">
        <v>2001</v>
      </c>
      <c r="D115" s="20" t="s">
        <v>272</v>
      </c>
      <c r="E115" s="18" t="s">
        <v>273</v>
      </c>
      <c r="F115" s="19" t="n">
        <v>643000.93</v>
      </c>
      <c r="G115" s="19" t="s">
        <v>69</v>
      </c>
      <c r="H115" s="19" t="s">
        <v>52</v>
      </c>
    </row>
    <row r="116" customFormat="false" ht="12.75" hidden="false" customHeight="false" outlineLevel="0" collapsed="false">
      <c r="A116" s="7" t="n">
        <v>115</v>
      </c>
      <c r="B116" s="18" t="s">
        <v>34</v>
      </c>
      <c r="C116" s="19" t="n">
        <v>2001</v>
      </c>
      <c r="D116" s="20" t="s">
        <v>274</v>
      </c>
      <c r="E116" s="18" t="s">
        <v>275</v>
      </c>
      <c r="F116" s="19" t="n">
        <v>641907.83</v>
      </c>
      <c r="G116" s="19" t="s">
        <v>69</v>
      </c>
      <c r="H116" s="19" t="s">
        <v>46</v>
      </c>
    </row>
    <row r="117" customFormat="false" ht="12.75" hidden="false" customHeight="false" outlineLevel="0" collapsed="false">
      <c r="A117" s="7" t="n">
        <v>116</v>
      </c>
      <c r="B117" s="18" t="s">
        <v>34</v>
      </c>
      <c r="C117" s="19" t="n">
        <v>2001</v>
      </c>
      <c r="D117" s="20" t="s">
        <v>276</v>
      </c>
      <c r="E117" s="18" t="s">
        <v>277</v>
      </c>
      <c r="F117" s="19" t="n">
        <v>1993.1</v>
      </c>
      <c r="G117" s="19" t="s">
        <v>69</v>
      </c>
      <c r="H117" s="19" t="s">
        <v>46</v>
      </c>
    </row>
    <row r="118" customFormat="false" ht="12.75" hidden="false" customHeight="false" outlineLevel="0" collapsed="false">
      <c r="A118" s="7" t="n">
        <v>117</v>
      </c>
      <c r="B118" s="18" t="s">
        <v>34</v>
      </c>
      <c r="C118" s="19" t="n">
        <v>2001</v>
      </c>
      <c r="D118" s="20" t="s">
        <v>278</v>
      </c>
      <c r="E118" s="18" t="s">
        <v>279</v>
      </c>
      <c r="F118" s="19" t="n">
        <v>4092.36</v>
      </c>
      <c r="G118" s="19" t="s">
        <v>69</v>
      </c>
      <c r="H118" s="19" t="s">
        <v>52</v>
      </c>
    </row>
    <row r="119" customFormat="false" ht="12.75" hidden="false" customHeight="false" outlineLevel="0" collapsed="false">
      <c r="A119" s="7" t="n">
        <v>118</v>
      </c>
      <c r="B119" s="18" t="s">
        <v>34</v>
      </c>
      <c r="C119" s="19" t="n">
        <v>2001</v>
      </c>
      <c r="D119" s="20" t="s">
        <v>280</v>
      </c>
      <c r="E119" s="18" t="s">
        <v>281</v>
      </c>
      <c r="F119" s="19" t="n">
        <v>2099.27</v>
      </c>
      <c r="G119" s="19" t="s">
        <v>69</v>
      </c>
      <c r="H119" s="19" t="s">
        <v>52</v>
      </c>
    </row>
    <row r="120" customFormat="false" ht="12.75" hidden="false" customHeight="false" outlineLevel="0" collapsed="false">
      <c r="A120" s="7" t="n">
        <v>119</v>
      </c>
      <c r="B120" s="18" t="s">
        <v>34</v>
      </c>
      <c r="C120" s="19" t="n">
        <v>2001</v>
      </c>
      <c r="D120" s="20" t="s">
        <v>282</v>
      </c>
      <c r="E120" s="18" t="s">
        <v>283</v>
      </c>
      <c r="F120" s="19" t="n">
        <v>36.262</v>
      </c>
      <c r="G120" s="19" t="s">
        <v>98</v>
      </c>
      <c r="H120" s="19" t="s">
        <v>38</v>
      </c>
    </row>
    <row r="121" customFormat="false" ht="12.75" hidden="false" customHeight="false" outlineLevel="0" collapsed="false">
      <c r="A121" s="7" t="n">
        <v>120</v>
      </c>
      <c r="B121" s="21" t="s">
        <v>34</v>
      </c>
      <c r="C121" s="22" t="n">
        <v>2001</v>
      </c>
      <c r="D121" s="23" t="s">
        <v>284</v>
      </c>
      <c r="E121" s="21" t="s">
        <v>285</v>
      </c>
      <c r="F121" s="22" t="n">
        <v>3530</v>
      </c>
      <c r="G121" s="22" t="s">
        <v>37</v>
      </c>
      <c r="H121" s="22" t="s">
        <v>38</v>
      </c>
    </row>
    <row r="122" customFormat="false" ht="12.75" hidden="false" customHeight="false" outlineLevel="0" collapsed="false">
      <c r="A122" s="7" t="n">
        <v>121</v>
      </c>
      <c r="B122" s="21" t="s">
        <v>34</v>
      </c>
      <c r="C122" s="22" t="n">
        <v>2001</v>
      </c>
      <c r="D122" s="23" t="s">
        <v>286</v>
      </c>
      <c r="E122" s="21" t="s">
        <v>287</v>
      </c>
      <c r="F122" s="22" t="n">
        <v>388.3</v>
      </c>
      <c r="G122" s="22" t="s">
        <v>37</v>
      </c>
      <c r="H122" s="22" t="s">
        <v>46</v>
      </c>
    </row>
    <row r="123" customFormat="false" ht="12.75" hidden="false" customHeight="false" outlineLevel="0" collapsed="false">
      <c r="A123" s="7" t="n">
        <v>122</v>
      </c>
      <c r="B123" s="21" t="s">
        <v>34</v>
      </c>
      <c r="C123" s="22" t="n">
        <v>2001</v>
      </c>
      <c r="D123" s="23" t="s">
        <v>288</v>
      </c>
      <c r="E123" s="21" t="s">
        <v>289</v>
      </c>
      <c r="F123" s="22" t="n">
        <v>0</v>
      </c>
      <c r="G123" s="22" t="s">
        <v>37</v>
      </c>
      <c r="H123" s="22" t="s">
        <v>38</v>
      </c>
    </row>
    <row r="124" customFormat="false" ht="12.75" hidden="false" customHeight="false" outlineLevel="0" collapsed="false">
      <c r="A124" s="7" t="n">
        <v>123</v>
      </c>
      <c r="B124" s="21" t="s">
        <v>34</v>
      </c>
      <c r="C124" s="22" t="n">
        <v>2001</v>
      </c>
      <c r="D124" s="23" t="s">
        <v>290</v>
      </c>
      <c r="E124" s="21" t="s">
        <v>291</v>
      </c>
      <c r="F124" s="22" t="n">
        <v>5.41</v>
      </c>
      <c r="G124" s="22" t="s">
        <v>37</v>
      </c>
      <c r="H124" s="22" t="s">
        <v>38</v>
      </c>
    </row>
    <row r="125" customFormat="false" ht="12.75" hidden="false" customHeight="false" outlineLevel="0" collapsed="false">
      <c r="A125" s="7" t="n">
        <v>124</v>
      </c>
      <c r="B125" s="21" t="s">
        <v>34</v>
      </c>
      <c r="C125" s="22" t="n">
        <v>2001</v>
      </c>
      <c r="D125" s="23" t="s">
        <v>292</v>
      </c>
      <c r="E125" s="21" t="s">
        <v>293</v>
      </c>
      <c r="F125" s="22" t="n">
        <v>37.94</v>
      </c>
      <c r="G125" s="22" t="s">
        <v>51</v>
      </c>
      <c r="H125" s="22" t="s">
        <v>52</v>
      </c>
    </row>
    <row r="126" customFormat="false" ht="12.75" hidden="false" customHeight="false" outlineLevel="0" collapsed="false">
      <c r="A126" s="7" t="n">
        <v>125</v>
      </c>
      <c r="B126" s="21" t="s">
        <v>34</v>
      </c>
      <c r="C126" s="22" t="n">
        <v>2001</v>
      </c>
      <c r="D126" s="23" t="s">
        <v>294</v>
      </c>
      <c r="E126" s="21" t="s">
        <v>295</v>
      </c>
      <c r="F126" s="22" t="n">
        <v>35.3</v>
      </c>
      <c r="G126" s="22" t="s">
        <v>51</v>
      </c>
      <c r="H126" s="22" t="s">
        <v>52</v>
      </c>
    </row>
    <row r="127" customFormat="false" ht="12.75" hidden="false" customHeight="false" outlineLevel="0" collapsed="false">
      <c r="A127" s="7" t="n">
        <v>126</v>
      </c>
      <c r="B127" s="21" t="s">
        <v>34</v>
      </c>
      <c r="C127" s="22" t="n">
        <v>2001</v>
      </c>
      <c r="D127" s="23" t="s">
        <v>296</v>
      </c>
      <c r="E127" s="21" t="s">
        <v>297</v>
      </c>
      <c r="F127" s="22" t="n">
        <v>63.54</v>
      </c>
      <c r="G127" s="22" t="s">
        <v>51</v>
      </c>
      <c r="H127" s="22" t="s">
        <v>52</v>
      </c>
    </row>
    <row r="128" customFormat="false" ht="12.75" hidden="false" customHeight="false" outlineLevel="0" collapsed="false">
      <c r="A128" s="7" t="n">
        <v>127</v>
      </c>
      <c r="B128" s="21" t="s">
        <v>34</v>
      </c>
      <c r="C128" s="22" t="n">
        <v>2001</v>
      </c>
      <c r="D128" s="23" t="s">
        <v>298</v>
      </c>
      <c r="E128" s="21" t="s">
        <v>299</v>
      </c>
      <c r="F128" s="22" t="n">
        <v>16.94</v>
      </c>
      <c r="G128" s="22" t="s">
        <v>37</v>
      </c>
      <c r="H128" s="22" t="s">
        <v>52</v>
      </c>
    </row>
    <row r="129" customFormat="false" ht="12.75" hidden="false" customHeight="false" outlineLevel="0" collapsed="false">
      <c r="A129" s="7" t="n">
        <v>128</v>
      </c>
      <c r="B129" s="21" t="s">
        <v>34</v>
      </c>
      <c r="C129" s="22" t="n">
        <v>2001</v>
      </c>
      <c r="D129" s="23" t="s">
        <v>300</v>
      </c>
      <c r="E129" s="21" t="s">
        <v>301</v>
      </c>
      <c r="F129" s="22" t="n">
        <v>7.38</v>
      </c>
      <c r="G129" s="22" t="s">
        <v>51</v>
      </c>
      <c r="H129" s="22" t="s">
        <v>46</v>
      </c>
    </row>
    <row r="130" customFormat="false" ht="12.75" hidden="false" customHeight="false" outlineLevel="0" collapsed="false">
      <c r="A130" s="7" t="n">
        <v>129</v>
      </c>
      <c r="B130" s="21" t="s">
        <v>34</v>
      </c>
      <c r="C130" s="22" t="n">
        <v>2001</v>
      </c>
      <c r="D130" s="23" t="s">
        <v>302</v>
      </c>
      <c r="E130" s="21" t="s">
        <v>303</v>
      </c>
      <c r="F130" s="22" t="n">
        <v>5.32</v>
      </c>
      <c r="G130" s="22" t="s">
        <v>51</v>
      </c>
      <c r="H130" s="22" t="s">
        <v>46</v>
      </c>
    </row>
    <row r="131" customFormat="false" ht="12.75" hidden="false" customHeight="false" outlineLevel="0" collapsed="false">
      <c r="A131" s="7" t="n">
        <v>130</v>
      </c>
      <c r="B131" s="21" t="s">
        <v>34</v>
      </c>
      <c r="C131" s="22" t="n">
        <v>2001</v>
      </c>
      <c r="D131" s="23" t="s">
        <v>304</v>
      </c>
      <c r="E131" s="21" t="s">
        <v>305</v>
      </c>
      <c r="F131" s="22" t="n">
        <v>5.13</v>
      </c>
      <c r="G131" s="22" t="s">
        <v>51</v>
      </c>
      <c r="H131" s="22" t="s">
        <v>46</v>
      </c>
    </row>
    <row r="132" customFormat="false" ht="12.75" hidden="false" customHeight="false" outlineLevel="0" collapsed="false">
      <c r="A132" s="7" t="n">
        <v>131</v>
      </c>
      <c r="B132" s="21" t="s">
        <v>34</v>
      </c>
      <c r="C132" s="22" t="n">
        <v>2001</v>
      </c>
      <c r="D132" s="23" t="s">
        <v>306</v>
      </c>
      <c r="E132" s="21" t="s">
        <v>307</v>
      </c>
      <c r="F132" s="22" t="n">
        <v>155.58</v>
      </c>
      <c r="G132" s="22" t="s">
        <v>37</v>
      </c>
      <c r="H132" s="22" t="s">
        <v>46</v>
      </c>
    </row>
    <row r="133" customFormat="false" ht="12.75" hidden="false" customHeight="false" outlineLevel="0" collapsed="false">
      <c r="A133" s="7" t="n">
        <v>132</v>
      </c>
      <c r="B133" s="21" t="s">
        <v>34</v>
      </c>
      <c r="C133" s="22" t="n">
        <v>2001</v>
      </c>
      <c r="D133" s="23" t="s">
        <v>308</v>
      </c>
      <c r="E133" s="21" t="s">
        <v>309</v>
      </c>
      <c r="F133" s="22" t="n">
        <v>893.3</v>
      </c>
      <c r="G133" s="22" t="s">
        <v>69</v>
      </c>
      <c r="H133" s="22" t="s">
        <v>46</v>
      </c>
    </row>
    <row r="134" customFormat="false" ht="12.75" hidden="false" customHeight="false" outlineLevel="0" collapsed="false">
      <c r="A134" s="7" t="n">
        <v>133</v>
      </c>
      <c r="B134" s="21" t="s">
        <v>34</v>
      </c>
      <c r="C134" s="22" t="n">
        <v>2001</v>
      </c>
      <c r="D134" s="23" t="s">
        <v>310</v>
      </c>
      <c r="E134" s="21" t="s">
        <v>311</v>
      </c>
      <c r="F134" s="22" t="n">
        <v>907</v>
      </c>
      <c r="G134" s="22" t="s">
        <v>69</v>
      </c>
      <c r="H134" s="22" t="s">
        <v>46</v>
      </c>
    </row>
    <row r="135" customFormat="false" ht="12.75" hidden="false" customHeight="false" outlineLevel="0" collapsed="false">
      <c r="A135" s="7" t="n">
        <v>134</v>
      </c>
      <c r="B135" s="21" t="s">
        <v>34</v>
      </c>
      <c r="C135" s="22" t="n">
        <v>2001</v>
      </c>
      <c r="D135" s="23" t="s">
        <v>312</v>
      </c>
      <c r="E135" s="21" t="s">
        <v>313</v>
      </c>
      <c r="F135" s="22" t="n">
        <v>563.32</v>
      </c>
      <c r="G135" s="22" t="s">
        <v>69</v>
      </c>
      <c r="H135" s="22" t="s">
        <v>46</v>
      </c>
    </row>
    <row r="136" customFormat="false" ht="12.75" hidden="false" customHeight="false" outlineLevel="0" collapsed="false">
      <c r="A136" s="7" t="n">
        <v>135</v>
      </c>
      <c r="B136" s="21" t="s">
        <v>34</v>
      </c>
      <c r="C136" s="22" t="n">
        <v>2001</v>
      </c>
      <c r="D136" s="23" t="s">
        <v>314</v>
      </c>
      <c r="E136" s="21" t="s">
        <v>315</v>
      </c>
      <c r="F136" s="22" t="n">
        <v>0</v>
      </c>
      <c r="G136" s="22" t="s">
        <v>69</v>
      </c>
      <c r="H136" s="22" t="s">
        <v>46</v>
      </c>
    </row>
    <row r="137" customFormat="false" ht="12.75" hidden="false" customHeight="false" outlineLevel="0" collapsed="false">
      <c r="A137" s="7" t="n">
        <v>136</v>
      </c>
      <c r="B137" s="21" t="s">
        <v>34</v>
      </c>
      <c r="C137" s="22" t="n">
        <v>2001</v>
      </c>
      <c r="D137" s="23" t="s">
        <v>316</v>
      </c>
      <c r="E137" s="21" t="s">
        <v>317</v>
      </c>
      <c r="F137" s="22" t="n">
        <v>663.5</v>
      </c>
      <c r="G137" s="22" t="s">
        <v>69</v>
      </c>
      <c r="H137" s="22" t="s">
        <v>46</v>
      </c>
    </row>
    <row r="138" customFormat="false" ht="12.75" hidden="false" customHeight="false" outlineLevel="0" collapsed="false">
      <c r="A138" s="7" t="n">
        <v>137</v>
      </c>
      <c r="B138" s="21" t="s">
        <v>34</v>
      </c>
      <c r="C138" s="22" t="n">
        <v>2001</v>
      </c>
      <c r="D138" s="23" t="s">
        <v>318</v>
      </c>
      <c r="E138" s="21" t="s">
        <v>319</v>
      </c>
      <c r="F138" s="22" t="n">
        <v>300.3</v>
      </c>
      <c r="G138" s="22" t="s">
        <v>69</v>
      </c>
      <c r="H138" s="22" t="s">
        <v>46</v>
      </c>
    </row>
    <row r="139" customFormat="false" ht="12.75" hidden="false" customHeight="false" outlineLevel="0" collapsed="false">
      <c r="A139" s="7" t="n">
        <v>138</v>
      </c>
      <c r="B139" s="21" t="s">
        <v>34</v>
      </c>
      <c r="C139" s="22" t="n">
        <v>2001</v>
      </c>
      <c r="D139" s="23" t="s">
        <v>320</v>
      </c>
      <c r="E139" s="21" t="s">
        <v>321</v>
      </c>
      <c r="F139" s="22" t="n">
        <v>399.83</v>
      </c>
      <c r="G139" s="22" t="s">
        <v>69</v>
      </c>
      <c r="H139" s="22" t="s">
        <v>46</v>
      </c>
    </row>
    <row r="140" customFormat="false" ht="12.75" hidden="false" customHeight="false" outlineLevel="0" collapsed="false">
      <c r="A140" s="7" t="n">
        <v>139</v>
      </c>
      <c r="B140" s="21" t="s">
        <v>34</v>
      </c>
      <c r="C140" s="22" t="n">
        <v>2001</v>
      </c>
      <c r="D140" s="23" t="s">
        <v>322</v>
      </c>
      <c r="E140" s="21" t="s">
        <v>323</v>
      </c>
      <c r="F140" s="22" t="n">
        <v>127.3</v>
      </c>
      <c r="G140" s="22" t="s">
        <v>69</v>
      </c>
      <c r="H140" s="22" t="s">
        <v>46</v>
      </c>
    </row>
    <row r="141" customFormat="false" ht="12.75" hidden="false" customHeight="false" outlineLevel="0" collapsed="false">
      <c r="A141" s="7" t="n">
        <v>140</v>
      </c>
      <c r="B141" s="21" t="s">
        <v>34</v>
      </c>
      <c r="C141" s="22" t="n">
        <v>2001</v>
      </c>
      <c r="D141" s="23" t="s">
        <v>324</v>
      </c>
      <c r="E141" s="21" t="s">
        <v>325</v>
      </c>
      <c r="F141" s="22" t="n">
        <v>93615.31</v>
      </c>
      <c r="G141" s="22" t="s">
        <v>69</v>
      </c>
      <c r="H141" s="22" t="s">
        <v>38</v>
      </c>
    </row>
    <row r="142" customFormat="false" ht="12.75" hidden="false" customHeight="false" outlineLevel="0" collapsed="false">
      <c r="A142" s="7" t="n">
        <v>141</v>
      </c>
      <c r="B142" s="21" t="s">
        <v>34</v>
      </c>
      <c r="C142" s="22" t="n">
        <v>2001</v>
      </c>
      <c r="D142" s="23" t="s">
        <v>326</v>
      </c>
      <c r="E142" s="21" t="s">
        <v>327</v>
      </c>
      <c r="F142" s="22" t="n">
        <v>86040.36</v>
      </c>
      <c r="G142" s="22" t="s">
        <v>69</v>
      </c>
      <c r="H142" s="22" t="s">
        <v>52</v>
      </c>
    </row>
    <row r="143" customFormat="false" ht="12.75" hidden="false" customHeight="false" outlineLevel="0" collapsed="false">
      <c r="A143" s="7" t="n">
        <v>142</v>
      </c>
      <c r="B143" s="21" t="s">
        <v>34</v>
      </c>
      <c r="C143" s="22" t="n">
        <v>2001</v>
      </c>
      <c r="D143" s="23" t="s">
        <v>328</v>
      </c>
      <c r="E143" s="21" t="s">
        <v>329</v>
      </c>
      <c r="F143" s="22" t="n">
        <v>76391.31</v>
      </c>
      <c r="G143" s="22" t="s">
        <v>69</v>
      </c>
      <c r="H143" s="22" t="s">
        <v>46</v>
      </c>
    </row>
    <row r="144" customFormat="false" ht="12.75" hidden="false" customHeight="false" outlineLevel="0" collapsed="false">
      <c r="A144" s="7" t="n">
        <v>143</v>
      </c>
      <c r="B144" s="21" t="s">
        <v>34</v>
      </c>
      <c r="C144" s="22" t="n">
        <v>2001</v>
      </c>
      <c r="D144" s="23" t="s">
        <v>330</v>
      </c>
      <c r="E144" s="21" t="s">
        <v>331</v>
      </c>
      <c r="F144" s="22" t="n">
        <v>9648.75</v>
      </c>
      <c r="G144" s="22" t="s">
        <v>69</v>
      </c>
      <c r="H144" s="22" t="s">
        <v>46</v>
      </c>
    </row>
    <row r="145" customFormat="false" ht="12.75" hidden="false" customHeight="false" outlineLevel="0" collapsed="false">
      <c r="A145" s="7" t="n">
        <v>144</v>
      </c>
      <c r="B145" s="21" t="s">
        <v>34</v>
      </c>
      <c r="C145" s="22" t="n">
        <v>2001</v>
      </c>
      <c r="D145" s="23" t="s">
        <v>332</v>
      </c>
      <c r="E145" s="21" t="s">
        <v>333</v>
      </c>
      <c r="F145" s="22" t="n">
        <v>17224</v>
      </c>
      <c r="G145" s="22" t="s">
        <v>69</v>
      </c>
      <c r="H145" s="22" t="s">
        <v>52</v>
      </c>
    </row>
    <row r="146" customFormat="false" ht="12.75" hidden="false" customHeight="false" outlineLevel="0" collapsed="false">
      <c r="A146" s="7" t="n">
        <v>145</v>
      </c>
      <c r="B146" s="21" t="s">
        <v>34</v>
      </c>
      <c r="C146" s="22" t="n">
        <v>2001</v>
      </c>
      <c r="D146" s="23" t="s">
        <v>334</v>
      </c>
      <c r="E146" s="21" t="s">
        <v>335</v>
      </c>
      <c r="F146" s="22" t="n">
        <v>7575.26</v>
      </c>
      <c r="G146" s="22" t="s">
        <v>69</v>
      </c>
      <c r="H146" s="22" t="s">
        <v>52</v>
      </c>
    </row>
    <row r="147" customFormat="false" ht="12.75" hidden="false" customHeight="false" outlineLevel="0" collapsed="false">
      <c r="A147" s="7" t="n">
        <v>146</v>
      </c>
      <c r="B147" s="21" t="s">
        <v>34</v>
      </c>
      <c r="C147" s="22" t="n">
        <v>2001</v>
      </c>
      <c r="D147" s="23" t="s">
        <v>336</v>
      </c>
      <c r="E147" s="21" t="s">
        <v>337</v>
      </c>
      <c r="F147" s="22" t="n">
        <v>367.467</v>
      </c>
      <c r="G147" s="22" t="s">
        <v>98</v>
      </c>
      <c r="H147" s="22" t="s">
        <v>38</v>
      </c>
    </row>
    <row r="148" customFormat="false" ht="12.75" hidden="false" customHeight="false" outlineLevel="0" collapsed="false">
      <c r="A148" s="7" t="n">
        <v>147</v>
      </c>
      <c r="B148" s="24" t="s">
        <v>34</v>
      </c>
      <c r="C148" s="25" t="n">
        <v>2001</v>
      </c>
      <c r="D148" s="26" t="s">
        <v>338</v>
      </c>
      <c r="E148" s="24" t="s">
        <v>339</v>
      </c>
      <c r="F148" s="25" t="n">
        <v>2370</v>
      </c>
      <c r="G148" s="25" t="s">
        <v>37</v>
      </c>
      <c r="H148" s="25" t="s">
        <v>38</v>
      </c>
    </row>
    <row r="149" customFormat="false" ht="12.75" hidden="false" customHeight="false" outlineLevel="0" collapsed="false">
      <c r="A149" s="7" t="n">
        <v>148</v>
      </c>
      <c r="B149" s="24" t="s">
        <v>34</v>
      </c>
      <c r="C149" s="25" t="n">
        <v>2001</v>
      </c>
      <c r="D149" s="26" t="s">
        <v>340</v>
      </c>
      <c r="E149" s="24" t="s">
        <v>341</v>
      </c>
      <c r="F149" s="25" t="n">
        <v>362.08</v>
      </c>
      <c r="G149" s="25" t="s">
        <v>37</v>
      </c>
      <c r="H149" s="25" t="s">
        <v>46</v>
      </c>
    </row>
    <row r="150" customFormat="false" ht="12.75" hidden="false" customHeight="false" outlineLevel="0" collapsed="false">
      <c r="A150" s="7" t="n">
        <v>149</v>
      </c>
      <c r="B150" s="24" t="s">
        <v>34</v>
      </c>
      <c r="C150" s="25" t="n">
        <v>2001</v>
      </c>
      <c r="D150" s="26" t="s">
        <v>342</v>
      </c>
      <c r="E150" s="24" t="s">
        <v>343</v>
      </c>
      <c r="F150" s="25" t="n">
        <v>0</v>
      </c>
      <c r="G150" s="25" t="s">
        <v>37</v>
      </c>
      <c r="H150" s="25" t="s">
        <v>38</v>
      </c>
    </row>
    <row r="151" customFormat="false" ht="12.75" hidden="false" customHeight="false" outlineLevel="0" collapsed="false">
      <c r="A151" s="7" t="n">
        <v>150</v>
      </c>
      <c r="B151" s="24" t="s">
        <v>34</v>
      </c>
      <c r="C151" s="25" t="n">
        <v>2001</v>
      </c>
      <c r="D151" s="26" t="s">
        <v>344</v>
      </c>
      <c r="E151" s="24" t="s">
        <v>345</v>
      </c>
      <c r="F151" s="25" t="n">
        <v>10.29</v>
      </c>
      <c r="G151" s="25" t="s">
        <v>37</v>
      </c>
      <c r="H151" s="25" t="s">
        <v>38</v>
      </c>
    </row>
    <row r="152" customFormat="false" ht="12.75" hidden="false" customHeight="false" outlineLevel="0" collapsed="false">
      <c r="A152" s="7" t="n">
        <v>151</v>
      </c>
      <c r="B152" s="24" t="s">
        <v>34</v>
      </c>
      <c r="C152" s="25" t="n">
        <v>2001</v>
      </c>
      <c r="D152" s="26" t="s">
        <v>346</v>
      </c>
      <c r="E152" s="24" t="s">
        <v>347</v>
      </c>
      <c r="F152" s="25" t="n">
        <v>50.1</v>
      </c>
      <c r="G152" s="25" t="s">
        <v>51</v>
      </c>
      <c r="H152" s="25" t="s">
        <v>46</v>
      </c>
    </row>
    <row r="153" customFormat="false" ht="12.75" hidden="false" customHeight="false" outlineLevel="0" collapsed="false">
      <c r="A153" s="7" t="n">
        <v>152</v>
      </c>
      <c r="B153" s="24" t="s">
        <v>34</v>
      </c>
      <c r="C153" s="25" t="n">
        <v>2001</v>
      </c>
      <c r="D153" s="26" t="s">
        <v>348</v>
      </c>
      <c r="E153" s="24" t="s">
        <v>349</v>
      </c>
      <c r="F153" s="25" t="n">
        <v>4.256</v>
      </c>
      <c r="G153" s="25" t="s">
        <v>51</v>
      </c>
      <c r="H153" s="25" t="s">
        <v>46</v>
      </c>
    </row>
    <row r="154" customFormat="false" ht="12.75" hidden="false" customHeight="false" outlineLevel="0" collapsed="false">
      <c r="A154" s="7" t="n">
        <v>153</v>
      </c>
      <c r="B154" s="24" t="s">
        <v>34</v>
      </c>
      <c r="C154" s="25" t="n">
        <v>2001</v>
      </c>
      <c r="D154" s="26" t="s">
        <v>350</v>
      </c>
      <c r="E154" s="24" t="s">
        <v>351</v>
      </c>
      <c r="F154" s="25" t="n">
        <v>55.76</v>
      </c>
      <c r="G154" s="25" t="s">
        <v>51</v>
      </c>
      <c r="H154" s="25" t="s">
        <v>46</v>
      </c>
    </row>
    <row r="155" customFormat="false" ht="12.75" hidden="false" customHeight="false" outlineLevel="0" collapsed="false">
      <c r="A155" s="7" t="n">
        <v>154</v>
      </c>
      <c r="B155" s="24" t="s">
        <v>34</v>
      </c>
      <c r="C155" s="25" t="n">
        <v>2001</v>
      </c>
      <c r="D155" s="26" t="s">
        <v>352</v>
      </c>
      <c r="E155" s="24" t="s">
        <v>353</v>
      </c>
      <c r="F155" s="25" t="n">
        <v>0</v>
      </c>
      <c r="G155" s="25" t="s">
        <v>51</v>
      </c>
      <c r="H155" s="25" t="s">
        <v>46</v>
      </c>
    </row>
    <row r="156" customFormat="false" ht="12.75" hidden="false" customHeight="false" outlineLevel="0" collapsed="false">
      <c r="A156" s="7" t="n">
        <v>155</v>
      </c>
      <c r="B156" s="24" t="s">
        <v>34</v>
      </c>
      <c r="C156" s="25" t="n">
        <v>2001</v>
      </c>
      <c r="D156" s="26" t="s">
        <v>354</v>
      </c>
      <c r="E156" s="24" t="s">
        <v>355</v>
      </c>
      <c r="F156" s="25" t="n">
        <v>5.2</v>
      </c>
      <c r="G156" s="25" t="s">
        <v>37</v>
      </c>
      <c r="H156" s="25" t="s">
        <v>46</v>
      </c>
    </row>
    <row r="157" customFormat="false" ht="12.75" hidden="false" customHeight="false" outlineLevel="0" collapsed="false">
      <c r="A157" s="7" t="n">
        <v>156</v>
      </c>
      <c r="B157" s="24" t="s">
        <v>34</v>
      </c>
      <c r="C157" s="25" t="n">
        <v>2001</v>
      </c>
      <c r="D157" s="26" t="s">
        <v>356</v>
      </c>
      <c r="E157" s="24" t="s">
        <v>357</v>
      </c>
      <c r="F157" s="25" t="n">
        <v>42.56</v>
      </c>
      <c r="G157" s="25" t="s">
        <v>37</v>
      </c>
      <c r="H157" s="25" t="s">
        <v>46</v>
      </c>
    </row>
    <row r="158" customFormat="false" ht="12.75" hidden="false" customHeight="false" outlineLevel="0" collapsed="false">
      <c r="A158" s="7" t="n">
        <v>157</v>
      </c>
      <c r="B158" s="24" t="s">
        <v>34</v>
      </c>
      <c r="C158" s="25" t="n">
        <v>2001</v>
      </c>
      <c r="D158" s="26" t="s">
        <v>358</v>
      </c>
      <c r="E158" s="24" t="s">
        <v>359</v>
      </c>
      <c r="F158" s="25" t="n">
        <v>4.1</v>
      </c>
      <c r="G158" s="25" t="s">
        <v>37</v>
      </c>
      <c r="H158" s="25" t="s">
        <v>46</v>
      </c>
    </row>
    <row r="159" customFormat="false" ht="12.75" hidden="false" customHeight="false" outlineLevel="0" collapsed="false">
      <c r="A159" s="7" t="n">
        <v>158</v>
      </c>
      <c r="B159" s="24" t="s">
        <v>34</v>
      </c>
      <c r="C159" s="25" t="n">
        <v>2001</v>
      </c>
      <c r="D159" s="26" t="s">
        <v>360</v>
      </c>
      <c r="E159" s="24" t="s">
        <v>361</v>
      </c>
      <c r="F159" s="25" t="n">
        <v>115.3</v>
      </c>
      <c r="G159" s="25" t="s">
        <v>37</v>
      </c>
      <c r="H159" s="25" t="s">
        <v>52</v>
      </c>
    </row>
    <row r="160" customFormat="false" ht="12.75" hidden="false" customHeight="false" outlineLevel="0" collapsed="false">
      <c r="A160" s="7" t="n">
        <v>159</v>
      </c>
      <c r="B160" s="24" t="s">
        <v>34</v>
      </c>
      <c r="C160" s="25" t="n">
        <v>2001</v>
      </c>
      <c r="D160" s="26" t="s">
        <v>362</v>
      </c>
      <c r="E160" s="24" t="s">
        <v>363</v>
      </c>
      <c r="F160" s="25" t="n">
        <v>156.3</v>
      </c>
      <c r="G160" s="25" t="s">
        <v>69</v>
      </c>
      <c r="H160" s="25" t="s">
        <v>46</v>
      </c>
    </row>
    <row r="161" customFormat="false" ht="12.75" hidden="false" customHeight="false" outlineLevel="0" collapsed="false">
      <c r="A161" s="7" t="n">
        <v>160</v>
      </c>
      <c r="B161" s="24" t="s">
        <v>34</v>
      </c>
      <c r="C161" s="25" t="n">
        <v>2001</v>
      </c>
      <c r="D161" s="26" t="s">
        <v>364</v>
      </c>
      <c r="E161" s="24" t="s">
        <v>365</v>
      </c>
      <c r="F161" s="25" t="n">
        <v>555.5</v>
      </c>
      <c r="G161" s="25" t="s">
        <v>69</v>
      </c>
      <c r="H161" s="25" t="s">
        <v>46</v>
      </c>
    </row>
    <row r="162" customFormat="false" ht="12.75" hidden="false" customHeight="false" outlineLevel="0" collapsed="false">
      <c r="A162" s="7" t="n">
        <v>161</v>
      </c>
      <c r="B162" s="24" t="s">
        <v>34</v>
      </c>
      <c r="C162" s="25" t="n">
        <v>2001</v>
      </c>
      <c r="D162" s="26" t="s">
        <v>366</v>
      </c>
      <c r="E162" s="24" t="s">
        <v>367</v>
      </c>
      <c r="F162" s="25" t="n">
        <v>329.5</v>
      </c>
      <c r="G162" s="25" t="s">
        <v>69</v>
      </c>
      <c r="H162" s="25" t="s">
        <v>46</v>
      </c>
    </row>
    <row r="163" customFormat="false" ht="12.75" hidden="false" customHeight="false" outlineLevel="0" collapsed="false">
      <c r="A163" s="7" t="n">
        <v>162</v>
      </c>
      <c r="B163" s="24" t="s">
        <v>34</v>
      </c>
      <c r="C163" s="25" t="n">
        <v>2001</v>
      </c>
      <c r="D163" s="26" t="s">
        <v>368</v>
      </c>
      <c r="E163" s="24" t="s">
        <v>369</v>
      </c>
      <c r="F163" s="25" t="n">
        <v>0</v>
      </c>
      <c r="G163" s="25" t="s">
        <v>69</v>
      </c>
      <c r="H163" s="25" t="s">
        <v>46</v>
      </c>
    </row>
    <row r="164" customFormat="false" ht="12.75" hidden="false" customHeight="false" outlineLevel="0" collapsed="false">
      <c r="A164" s="7" t="n">
        <v>163</v>
      </c>
      <c r="B164" s="24" t="s">
        <v>34</v>
      </c>
      <c r="C164" s="25" t="n">
        <v>2001</v>
      </c>
      <c r="D164" s="26" t="s">
        <v>370</v>
      </c>
      <c r="E164" s="24" t="s">
        <v>371</v>
      </c>
      <c r="F164" s="25" t="n">
        <v>263.6</v>
      </c>
      <c r="G164" s="25" t="s">
        <v>69</v>
      </c>
      <c r="H164" s="25" t="s">
        <v>46</v>
      </c>
    </row>
    <row r="165" customFormat="false" ht="12.75" hidden="false" customHeight="false" outlineLevel="0" collapsed="false">
      <c r="A165" s="7" t="n">
        <v>164</v>
      </c>
      <c r="B165" s="24" t="s">
        <v>34</v>
      </c>
      <c r="C165" s="25" t="n">
        <v>2001</v>
      </c>
      <c r="D165" s="26" t="s">
        <v>372</v>
      </c>
      <c r="E165" s="24" t="s">
        <v>373</v>
      </c>
      <c r="F165" s="25" t="n">
        <v>149.9</v>
      </c>
      <c r="G165" s="25" t="s">
        <v>69</v>
      </c>
      <c r="H165" s="25" t="s">
        <v>46</v>
      </c>
    </row>
    <row r="166" customFormat="false" ht="12.75" hidden="false" customHeight="false" outlineLevel="0" collapsed="false">
      <c r="A166" s="7" t="n">
        <v>165</v>
      </c>
      <c r="B166" s="24" t="s">
        <v>34</v>
      </c>
      <c r="C166" s="25" t="n">
        <v>2001</v>
      </c>
      <c r="D166" s="26" t="s">
        <v>374</v>
      </c>
      <c r="E166" s="24" t="s">
        <v>375</v>
      </c>
      <c r="F166" s="25" t="n">
        <v>99.9</v>
      </c>
      <c r="G166" s="25" t="s">
        <v>69</v>
      </c>
      <c r="H166" s="25" t="s">
        <v>46</v>
      </c>
    </row>
    <row r="167" customFormat="false" ht="12.75" hidden="false" customHeight="false" outlineLevel="0" collapsed="false">
      <c r="A167" s="7" t="n">
        <v>166</v>
      </c>
      <c r="B167" s="24" t="s">
        <v>34</v>
      </c>
      <c r="C167" s="25" t="n">
        <v>2001</v>
      </c>
      <c r="D167" s="26" t="s">
        <v>376</v>
      </c>
      <c r="E167" s="24" t="s">
        <v>377</v>
      </c>
      <c r="F167" s="25" t="n">
        <v>189.9</v>
      </c>
      <c r="G167" s="25" t="s">
        <v>69</v>
      </c>
      <c r="H167" s="25" t="s">
        <v>46</v>
      </c>
    </row>
    <row r="168" customFormat="false" ht="12.75" hidden="false" customHeight="false" outlineLevel="0" collapsed="false">
      <c r="A168" s="7" t="n">
        <v>167</v>
      </c>
      <c r="B168" s="24" t="s">
        <v>34</v>
      </c>
      <c r="C168" s="25" t="n">
        <v>2001</v>
      </c>
      <c r="D168" s="26" t="s">
        <v>378</v>
      </c>
      <c r="E168" s="24" t="s">
        <v>379</v>
      </c>
      <c r="F168" s="25" t="n">
        <v>48205.51</v>
      </c>
      <c r="G168" s="25" t="s">
        <v>69</v>
      </c>
      <c r="H168" s="25" t="s">
        <v>52</v>
      </c>
    </row>
    <row r="169" customFormat="false" ht="12.75" hidden="false" customHeight="false" outlineLevel="0" collapsed="false">
      <c r="A169" s="7" t="n">
        <v>168</v>
      </c>
      <c r="B169" s="24" t="s">
        <v>34</v>
      </c>
      <c r="C169" s="25" t="n">
        <v>2001</v>
      </c>
      <c r="D169" s="26" t="s">
        <v>380</v>
      </c>
      <c r="E169" s="24" t="s">
        <v>381</v>
      </c>
      <c r="F169" s="25" t="n">
        <v>38912.83</v>
      </c>
      <c r="G169" s="25" t="s">
        <v>69</v>
      </c>
      <c r="H169" s="25" t="s">
        <v>52</v>
      </c>
    </row>
    <row r="170" customFormat="false" ht="12.75" hidden="false" customHeight="false" outlineLevel="0" collapsed="false">
      <c r="A170" s="7" t="n">
        <v>169</v>
      </c>
      <c r="B170" s="24" t="s">
        <v>34</v>
      </c>
      <c r="C170" s="25" t="n">
        <v>2001</v>
      </c>
      <c r="D170" s="26" t="s">
        <v>382</v>
      </c>
      <c r="E170" s="24" t="s">
        <v>383</v>
      </c>
      <c r="F170" s="25" t="n">
        <v>34080.7</v>
      </c>
      <c r="G170" s="25" t="s">
        <v>69</v>
      </c>
      <c r="H170" s="25" t="s">
        <v>46</v>
      </c>
    </row>
    <row r="171" customFormat="false" ht="12.75" hidden="false" customHeight="false" outlineLevel="0" collapsed="false">
      <c r="A171" s="7" t="n">
        <v>170</v>
      </c>
      <c r="B171" s="24" t="s">
        <v>34</v>
      </c>
      <c r="C171" s="25" t="n">
        <v>2001</v>
      </c>
      <c r="D171" s="26" t="s">
        <v>384</v>
      </c>
      <c r="E171" s="24" t="s">
        <v>385</v>
      </c>
      <c r="F171" s="25" t="n">
        <v>4832.13</v>
      </c>
      <c r="G171" s="25" t="s">
        <v>69</v>
      </c>
      <c r="H171" s="25" t="s">
        <v>46</v>
      </c>
    </row>
    <row r="172" customFormat="false" ht="12.75" hidden="false" customHeight="false" outlineLevel="0" collapsed="false">
      <c r="A172" s="7" t="n">
        <v>171</v>
      </c>
      <c r="B172" s="24" t="s">
        <v>34</v>
      </c>
      <c r="C172" s="25" t="n">
        <v>2001</v>
      </c>
      <c r="D172" s="26" t="s">
        <v>386</v>
      </c>
      <c r="E172" s="24" t="s">
        <v>387</v>
      </c>
      <c r="F172" s="25" t="n">
        <v>14124.8</v>
      </c>
      <c r="G172" s="25" t="s">
        <v>69</v>
      </c>
      <c r="H172" s="25" t="s">
        <v>52</v>
      </c>
    </row>
    <row r="173" customFormat="false" ht="12.75" hidden="false" customHeight="false" outlineLevel="0" collapsed="false">
      <c r="A173" s="7" t="n">
        <v>172</v>
      </c>
      <c r="B173" s="24" t="s">
        <v>34</v>
      </c>
      <c r="C173" s="25" t="n">
        <v>2001</v>
      </c>
      <c r="D173" s="26" t="s">
        <v>388</v>
      </c>
      <c r="E173" s="24" t="s">
        <v>389</v>
      </c>
      <c r="F173" s="25" t="n">
        <v>9269.68</v>
      </c>
      <c r="G173" s="25" t="s">
        <v>69</v>
      </c>
      <c r="H173" s="25" t="s">
        <v>52</v>
      </c>
    </row>
    <row r="174" customFormat="false" ht="12.75" hidden="false" customHeight="false" outlineLevel="0" collapsed="false">
      <c r="A174" s="7" t="n">
        <v>173</v>
      </c>
      <c r="B174" s="24" t="s">
        <v>34</v>
      </c>
      <c r="C174" s="25" t="n">
        <v>2001</v>
      </c>
      <c r="D174" s="26" t="s">
        <v>390</v>
      </c>
      <c r="E174" s="24" t="s">
        <v>391</v>
      </c>
      <c r="F174" s="25" t="n">
        <v>50.829</v>
      </c>
      <c r="G174" s="25" t="s">
        <v>98</v>
      </c>
      <c r="H174" s="25" t="s">
        <v>38</v>
      </c>
    </row>
    <row r="175" customFormat="false" ht="12.75" hidden="false" customHeight="false" outlineLevel="0" collapsed="false">
      <c r="A175" s="7" t="n">
        <v>174</v>
      </c>
      <c r="B175" s="27" t="s">
        <v>34</v>
      </c>
      <c r="C175" s="28" t="n">
        <v>2001</v>
      </c>
      <c r="D175" s="29" t="s">
        <v>392</v>
      </c>
      <c r="E175" s="27" t="s">
        <v>393</v>
      </c>
      <c r="F175" s="28" t="n">
        <v>3.75</v>
      </c>
      <c r="G175" s="28" t="s">
        <v>394</v>
      </c>
      <c r="H175" s="28" t="s">
        <v>46</v>
      </c>
    </row>
    <row r="176" customFormat="false" ht="12.75" hidden="false" customHeight="false" outlineLevel="0" collapsed="false">
      <c r="A176" s="7" t="n">
        <v>175</v>
      </c>
      <c r="B176" s="27" t="s">
        <v>34</v>
      </c>
      <c r="C176" s="28" t="n">
        <v>2001</v>
      </c>
      <c r="D176" s="29" t="s">
        <v>110</v>
      </c>
      <c r="E176" s="27" t="s">
        <v>395</v>
      </c>
      <c r="F176" s="28" t="n">
        <v>0.35</v>
      </c>
      <c r="G176" s="28" t="s">
        <v>394</v>
      </c>
      <c r="H176" s="28" t="s">
        <v>38</v>
      </c>
    </row>
    <row r="177" customFormat="false" ht="12.75" hidden="false" customHeight="false" outlineLevel="0" collapsed="false">
      <c r="A177" s="7" t="n">
        <v>176</v>
      </c>
      <c r="B177" s="27" t="s">
        <v>34</v>
      </c>
      <c r="C177" s="28" t="n">
        <v>2001</v>
      </c>
      <c r="D177" s="29" t="s">
        <v>396</v>
      </c>
      <c r="E177" s="27" t="s">
        <v>397</v>
      </c>
      <c r="F177" s="28" t="n">
        <v>45</v>
      </c>
      <c r="G177" s="28" t="s">
        <v>398</v>
      </c>
      <c r="H177" s="28" t="s">
        <v>38</v>
      </c>
    </row>
    <row r="178" customFormat="false" ht="12.75" hidden="false" customHeight="false" outlineLevel="0" collapsed="false">
      <c r="A178" s="7" t="n">
        <v>177</v>
      </c>
      <c r="B178" s="27" t="s">
        <v>34</v>
      </c>
      <c r="C178" s="28" t="n">
        <v>2001</v>
      </c>
      <c r="D178" s="29" t="s">
        <v>399</v>
      </c>
      <c r="E178" s="27" t="s">
        <v>400</v>
      </c>
      <c r="F178" s="28" t="n">
        <v>0.127</v>
      </c>
      <c r="G178" s="28" t="s">
        <v>394</v>
      </c>
      <c r="H178" s="28" t="s">
        <v>52</v>
      </c>
    </row>
    <row r="179" customFormat="false" ht="12.75" hidden="false" customHeight="false" outlineLevel="0" collapsed="false">
      <c r="A179" s="7" t="n">
        <v>178</v>
      </c>
      <c r="B179" s="27" t="s">
        <v>34</v>
      </c>
      <c r="C179" s="28" t="n">
        <v>2001</v>
      </c>
      <c r="D179" s="29" t="s">
        <v>401</v>
      </c>
      <c r="E179" s="27" t="s">
        <v>402</v>
      </c>
      <c r="F179" s="28" t="n">
        <v>0.127</v>
      </c>
      <c r="G179" s="28" t="s">
        <v>394</v>
      </c>
      <c r="H179" s="28" t="s">
        <v>52</v>
      </c>
    </row>
    <row r="180" customFormat="false" ht="12.75" hidden="false" customHeight="false" outlineLevel="0" collapsed="false">
      <c r="A180" s="7" t="n">
        <v>179</v>
      </c>
      <c r="B180" s="27" t="s">
        <v>34</v>
      </c>
      <c r="C180" s="28" t="n">
        <v>2001</v>
      </c>
      <c r="D180" s="29" t="s">
        <v>403</v>
      </c>
      <c r="E180" s="27" t="s">
        <v>404</v>
      </c>
      <c r="F180" s="28" t="n">
        <v>0.1615</v>
      </c>
      <c r="G180" s="28" t="s">
        <v>394</v>
      </c>
      <c r="H180" s="28" t="s">
        <v>52</v>
      </c>
    </row>
    <row r="181" customFormat="false" ht="12.75" hidden="false" customHeight="false" outlineLevel="0" collapsed="false">
      <c r="A181" s="7" t="n">
        <v>180</v>
      </c>
      <c r="B181" s="27" t="s">
        <v>34</v>
      </c>
      <c r="C181" s="28" t="n">
        <v>2001</v>
      </c>
      <c r="D181" s="29" t="s">
        <v>405</v>
      </c>
      <c r="E181" s="27" t="s">
        <v>406</v>
      </c>
      <c r="F181" s="28" t="n">
        <v>0</v>
      </c>
      <c r="G181" s="28" t="s">
        <v>394</v>
      </c>
      <c r="H181" s="28" t="s">
        <v>38</v>
      </c>
    </row>
    <row r="182" customFormat="false" ht="12.75" hidden="false" customHeight="false" outlineLevel="0" collapsed="false">
      <c r="A182" s="7" t="n">
        <v>181</v>
      </c>
      <c r="B182" s="27" t="s">
        <v>34</v>
      </c>
      <c r="C182" s="28" t="n">
        <v>2001</v>
      </c>
      <c r="D182" s="29" t="s">
        <v>407</v>
      </c>
      <c r="E182" s="27" t="s">
        <v>408</v>
      </c>
      <c r="F182" s="28" t="n">
        <v>0.23</v>
      </c>
      <c r="G182" s="28" t="s">
        <v>101</v>
      </c>
      <c r="H182" s="28" t="s">
        <v>46</v>
      </c>
    </row>
    <row r="183" customFormat="false" ht="12.75" hidden="false" customHeight="false" outlineLevel="0" collapsed="false">
      <c r="A183" s="7" t="n">
        <v>182</v>
      </c>
      <c r="B183" s="27" t="s">
        <v>34</v>
      </c>
      <c r="C183" s="28" t="n">
        <v>2001</v>
      </c>
      <c r="D183" s="29" t="s">
        <v>409</v>
      </c>
      <c r="E183" s="27" t="s">
        <v>410</v>
      </c>
      <c r="F183" s="28" t="n">
        <v>0</v>
      </c>
      <c r="G183" s="28" t="s">
        <v>101</v>
      </c>
      <c r="H183" s="28" t="s">
        <v>46</v>
      </c>
    </row>
    <row r="184" customFormat="false" ht="12.75" hidden="false" customHeight="false" outlineLevel="0" collapsed="false">
      <c r="A184" s="7" t="n">
        <v>183</v>
      </c>
      <c r="B184" s="27" t="s">
        <v>34</v>
      </c>
      <c r="C184" s="28" t="n">
        <v>2001</v>
      </c>
      <c r="D184" s="29" t="s">
        <v>411</v>
      </c>
      <c r="E184" s="27" t="s">
        <v>412</v>
      </c>
      <c r="F184" s="28" t="n">
        <v>0.23</v>
      </c>
      <c r="G184" s="28" t="s">
        <v>101</v>
      </c>
      <c r="H184" s="28" t="s">
        <v>46</v>
      </c>
    </row>
    <row r="185" customFormat="false" ht="12.75" hidden="false" customHeight="false" outlineLevel="0" collapsed="false">
      <c r="A185" s="7" t="n">
        <v>184</v>
      </c>
      <c r="B185" s="27" t="s">
        <v>34</v>
      </c>
      <c r="C185" s="28" t="n">
        <v>2001</v>
      </c>
      <c r="D185" s="29" t="s">
        <v>413</v>
      </c>
      <c r="E185" s="27" t="s">
        <v>414</v>
      </c>
      <c r="F185" s="28" t="n">
        <v>0.35</v>
      </c>
      <c r="G185" s="28" t="s">
        <v>101</v>
      </c>
      <c r="H185" s="28" t="s">
        <v>46</v>
      </c>
    </row>
    <row r="186" customFormat="false" ht="12.75" hidden="false" customHeight="false" outlineLevel="0" collapsed="false">
      <c r="A186" s="7" t="n">
        <v>185</v>
      </c>
      <c r="B186" s="27" t="s">
        <v>34</v>
      </c>
      <c r="C186" s="28" t="n">
        <v>2001</v>
      </c>
      <c r="D186" s="29" t="s">
        <v>415</v>
      </c>
      <c r="E186" s="27" t="s">
        <v>416</v>
      </c>
      <c r="F186" s="28" t="n">
        <v>0.01</v>
      </c>
      <c r="G186" s="28" t="s">
        <v>101</v>
      </c>
      <c r="H186" s="28" t="s">
        <v>46</v>
      </c>
    </row>
    <row r="187" customFormat="false" ht="12.75" hidden="false" customHeight="false" outlineLevel="0" collapsed="false">
      <c r="A187" s="7" t="n">
        <v>186</v>
      </c>
      <c r="B187" s="27" t="s">
        <v>34</v>
      </c>
      <c r="C187" s="28" t="n">
        <v>2001</v>
      </c>
      <c r="D187" s="29" t="s">
        <v>417</v>
      </c>
      <c r="E187" s="27" t="s">
        <v>418</v>
      </c>
      <c r="F187" s="28" t="n">
        <v>0.33</v>
      </c>
      <c r="G187" s="28" t="s">
        <v>116</v>
      </c>
      <c r="H187" s="28" t="s">
        <v>46</v>
      </c>
    </row>
    <row r="188" customFormat="false" ht="12.75" hidden="false" customHeight="false" outlineLevel="0" collapsed="false">
      <c r="A188" s="7" t="n">
        <v>187</v>
      </c>
      <c r="B188" s="27" t="s">
        <v>34</v>
      </c>
      <c r="C188" s="28" t="n">
        <v>2001</v>
      </c>
      <c r="D188" s="29" t="s">
        <v>419</v>
      </c>
      <c r="E188" s="27" t="s">
        <v>420</v>
      </c>
      <c r="F188" s="28" t="n">
        <v>0.01</v>
      </c>
      <c r="G188" s="28" t="s">
        <v>116</v>
      </c>
      <c r="H188" s="28" t="s">
        <v>46</v>
      </c>
    </row>
    <row r="189" customFormat="false" ht="12.75" hidden="false" customHeight="false" outlineLevel="0" collapsed="false">
      <c r="A189" s="7" t="n">
        <v>188</v>
      </c>
      <c r="B189" s="27" t="s">
        <v>34</v>
      </c>
      <c r="C189" s="28" t="n">
        <v>2001</v>
      </c>
      <c r="D189" s="29" t="s">
        <v>421</v>
      </c>
      <c r="E189" s="27" t="s">
        <v>422</v>
      </c>
      <c r="F189" s="28" t="n">
        <v>0.23</v>
      </c>
      <c r="G189" s="28" t="s">
        <v>116</v>
      </c>
      <c r="H189" s="28" t="s">
        <v>46</v>
      </c>
    </row>
    <row r="190" customFormat="false" ht="12.75" hidden="false" customHeight="false" outlineLevel="0" collapsed="false">
      <c r="A190" s="7" t="n">
        <v>189</v>
      </c>
      <c r="B190" s="27" t="s">
        <v>34</v>
      </c>
      <c r="C190" s="28" t="n">
        <v>2001</v>
      </c>
      <c r="D190" s="29" t="s">
        <v>423</v>
      </c>
      <c r="E190" s="27" t="s">
        <v>424</v>
      </c>
      <c r="F190" s="28" t="n">
        <v>1.12</v>
      </c>
      <c r="G190" s="28" t="s">
        <v>116</v>
      </c>
      <c r="H190" s="28" t="s">
        <v>46</v>
      </c>
    </row>
    <row r="191" customFormat="false" ht="12.75" hidden="false" customHeight="false" outlineLevel="0" collapsed="false">
      <c r="A191" s="7" t="n">
        <v>190</v>
      </c>
      <c r="B191" s="27" t="s">
        <v>34</v>
      </c>
      <c r="C191" s="28" t="n">
        <v>2001</v>
      </c>
      <c r="D191" s="29" t="s">
        <v>425</v>
      </c>
      <c r="E191" s="27" t="s">
        <v>426</v>
      </c>
      <c r="F191" s="28" t="n">
        <v>0.13</v>
      </c>
      <c r="G191" s="28" t="s">
        <v>116</v>
      </c>
      <c r="H191" s="28" t="s">
        <v>46</v>
      </c>
    </row>
    <row r="192" customFormat="false" ht="12.75" hidden="false" customHeight="false" outlineLevel="0" collapsed="false">
      <c r="A192" s="7" t="n">
        <v>191</v>
      </c>
      <c r="B192" s="27" t="s">
        <v>34</v>
      </c>
      <c r="C192" s="28" t="n">
        <v>2001</v>
      </c>
      <c r="D192" s="29" t="s">
        <v>427</v>
      </c>
      <c r="E192" s="27" t="s">
        <v>428</v>
      </c>
      <c r="F192" s="28" t="n">
        <v>0.23</v>
      </c>
      <c r="G192" s="28" t="s">
        <v>116</v>
      </c>
      <c r="H192" s="28" t="s">
        <v>46</v>
      </c>
    </row>
    <row r="193" customFormat="false" ht="12.75" hidden="false" customHeight="false" outlineLevel="0" collapsed="false">
      <c r="A193" s="7" t="n">
        <v>192</v>
      </c>
      <c r="B193" s="27" t="s">
        <v>34</v>
      </c>
      <c r="C193" s="28" t="n">
        <v>2001</v>
      </c>
      <c r="D193" s="29" t="s">
        <v>429</v>
      </c>
      <c r="E193" s="27" t="s">
        <v>430</v>
      </c>
      <c r="F193" s="28" t="n">
        <v>0.32</v>
      </c>
      <c r="G193" s="28" t="s">
        <v>116</v>
      </c>
      <c r="H193" s="28" t="s">
        <v>46</v>
      </c>
    </row>
    <row r="194" customFormat="false" ht="12.75" hidden="false" customHeight="false" outlineLevel="0" collapsed="false">
      <c r="A194" s="7" t="n">
        <v>193</v>
      </c>
      <c r="B194" s="27" t="s">
        <v>34</v>
      </c>
      <c r="C194" s="28" t="n">
        <v>2001</v>
      </c>
      <c r="D194" s="29" t="s">
        <v>431</v>
      </c>
      <c r="E194" s="27" t="s">
        <v>432</v>
      </c>
      <c r="F194" s="28" t="n">
        <v>0.3</v>
      </c>
      <c r="G194" s="28" t="s">
        <v>116</v>
      </c>
      <c r="H194" s="28" t="s">
        <v>46</v>
      </c>
    </row>
    <row r="195" customFormat="false" ht="12.75" hidden="false" customHeight="false" outlineLevel="0" collapsed="false">
      <c r="A195" s="7" t="n">
        <v>194</v>
      </c>
      <c r="B195" s="27" t="s">
        <v>34</v>
      </c>
      <c r="C195" s="28" t="n">
        <v>2001</v>
      </c>
      <c r="D195" s="29" t="s">
        <v>433</v>
      </c>
      <c r="E195" s="27" t="s">
        <v>434</v>
      </c>
      <c r="F195" s="28" t="n">
        <v>0.01</v>
      </c>
      <c r="G195" s="28" t="s">
        <v>116</v>
      </c>
      <c r="H195" s="28" t="s">
        <v>46</v>
      </c>
    </row>
    <row r="196" customFormat="false" ht="12.75" hidden="false" customHeight="false" outlineLevel="0" collapsed="false">
      <c r="A196" s="7" t="n">
        <v>195</v>
      </c>
      <c r="B196" s="27" t="s">
        <v>34</v>
      </c>
      <c r="C196" s="28" t="n">
        <v>2001</v>
      </c>
      <c r="D196" s="29" t="s">
        <v>435</v>
      </c>
      <c r="E196" s="27" t="s">
        <v>436</v>
      </c>
      <c r="F196" s="28" t="n">
        <v>43.42</v>
      </c>
      <c r="G196" s="28" t="s">
        <v>116</v>
      </c>
      <c r="H196" s="28" t="s">
        <v>46</v>
      </c>
    </row>
    <row r="197" customFormat="false" ht="12.75" hidden="false" customHeight="false" outlineLevel="0" collapsed="false">
      <c r="A197" s="7" t="n">
        <v>196</v>
      </c>
      <c r="B197" s="27" t="s">
        <v>34</v>
      </c>
      <c r="C197" s="28" t="n">
        <v>2001</v>
      </c>
      <c r="D197" s="29" t="s">
        <v>437</v>
      </c>
      <c r="E197" s="27" t="s">
        <v>438</v>
      </c>
      <c r="F197" s="28" t="n">
        <v>36.52</v>
      </c>
      <c r="G197" s="28" t="s">
        <v>116</v>
      </c>
      <c r="H197" s="28" t="s">
        <v>46</v>
      </c>
    </row>
    <row r="198" customFormat="false" ht="12.75" hidden="false" customHeight="false" outlineLevel="0" collapsed="false">
      <c r="A198" s="7" t="n">
        <v>197</v>
      </c>
      <c r="B198" s="27" t="s">
        <v>34</v>
      </c>
      <c r="C198" s="28" t="n">
        <v>2001</v>
      </c>
      <c r="D198" s="29" t="s">
        <v>439</v>
      </c>
      <c r="E198" s="27" t="s">
        <v>440</v>
      </c>
      <c r="F198" s="28" t="n">
        <v>28.79</v>
      </c>
      <c r="G198" s="28" t="s">
        <v>116</v>
      </c>
      <c r="H198" s="28" t="s">
        <v>46</v>
      </c>
    </row>
    <row r="199" customFormat="false" ht="12.75" hidden="false" customHeight="false" outlineLevel="0" collapsed="false">
      <c r="A199" s="7" t="n">
        <v>198</v>
      </c>
      <c r="B199" s="27" t="s">
        <v>34</v>
      </c>
      <c r="C199" s="28" t="n">
        <v>2001</v>
      </c>
      <c r="D199" s="29" t="s">
        <v>441</v>
      </c>
      <c r="E199" s="27" t="s">
        <v>442</v>
      </c>
      <c r="F199" s="28" t="n">
        <v>7.74</v>
      </c>
      <c r="G199" s="28" t="s">
        <v>116</v>
      </c>
      <c r="H199" s="28" t="s">
        <v>46</v>
      </c>
    </row>
    <row r="200" customFormat="false" ht="12.75" hidden="false" customHeight="false" outlineLevel="0" collapsed="false">
      <c r="A200" s="7" t="n">
        <v>199</v>
      </c>
      <c r="B200" s="27" t="s">
        <v>34</v>
      </c>
      <c r="C200" s="28" t="n">
        <v>2001</v>
      </c>
      <c r="D200" s="29" t="s">
        <v>443</v>
      </c>
      <c r="E200" s="27" t="s">
        <v>444</v>
      </c>
      <c r="F200" s="28" t="n">
        <v>14.63</v>
      </c>
      <c r="G200" s="28" t="s">
        <v>116</v>
      </c>
      <c r="H200" s="28" t="s">
        <v>46</v>
      </c>
    </row>
    <row r="201" customFormat="false" ht="12.75" hidden="false" customHeight="false" outlineLevel="0" collapsed="false">
      <c r="A201" s="7" t="n">
        <v>200</v>
      </c>
      <c r="B201" s="27" t="s">
        <v>34</v>
      </c>
      <c r="C201" s="28" t="n">
        <v>2001</v>
      </c>
      <c r="D201" s="29" t="s">
        <v>445</v>
      </c>
      <c r="E201" s="27" t="s">
        <v>446</v>
      </c>
      <c r="F201" s="28" t="n">
        <v>6.89</v>
      </c>
      <c r="G201" s="28" t="s">
        <v>116</v>
      </c>
      <c r="H201" s="28" t="s">
        <v>46</v>
      </c>
    </row>
    <row r="202" customFormat="false" ht="12.75" hidden="false" customHeight="false" outlineLevel="0" collapsed="false">
      <c r="A202" s="7" t="n">
        <v>201</v>
      </c>
      <c r="B202" s="27" t="s">
        <v>34</v>
      </c>
      <c r="C202" s="28" t="n">
        <v>2001</v>
      </c>
      <c r="D202" s="29" t="s">
        <v>447</v>
      </c>
      <c r="E202" s="27" t="s">
        <v>448</v>
      </c>
      <c r="F202" s="28" t="n">
        <v>2837</v>
      </c>
      <c r="G202" s="28" t="s">
        <v>449</v>
      </c>
      <c r="H202" s="28" t="s">
        <v>38</v>
      </c>
    </row>
    <row r="203" customFormat="false" ht="12.75" hidden="false" customHeight="false" outlineLevel="0" collapsed="false">
      <c r="A203" s="7" t="n">
        <v>202</v>
      </c>
      <c r="B203" s="8" t="s">
        <v>34</v>
      </c>
      <c r="C203" s="7" t="n">
        <v>2001</v>
      </c>
      <c r="D203" s="9" t="s">
        <v>450</v>
      </c>
      <c r="E203" s="30" t="s">
        <v>451</v>
      </c>
      <c r="F203" s="31" t="n">
        <v>0</v>
      </c>
      <c r="G203" s="7" t="s">
        <v>452</v>
      </c>
      <c r="H203" s="7" t="s">
        <v>38</v>
      </c>
    </row>
    <row r="204" customFormat="false" ht="12.75" hidden="false" customHeight="false" outlineLevel="0" collapsed="false">
      <c r="A204" s="7" t="n">
        <v>203</v>
      </c>
      <c r="B204" s="8" t="s">
        <v>34</v>
      </c>
      <c r="C204" s="7" t="n">
        <v>2001</v>
      </c>
      <c r="D204" s="9" t="s">
        <v>453</v>
      </c>
      <c r="E204" s="30" t="s">
        <v>454</v>
      </c>
      <c r="F204" s="31" t="n">
        <v>63.56</v>
      </c>
      <c r="G204" s="7" t="s">
        <v>452</v>
      </c>
      <c r="H204" s="7" t="s">
        <v>38</v>
      </c>
    </row>
    <row r="205" customFormat="false" ht="12.75" hidden="false" customHeight="false" outlineLevel="0" collapsed="false">
      <c r="A205" s="7" t="n">
        <v>204</v>
      </c>
      <c r="B205" s="8" t="s">
        <v>34</v>
      </c>
      <c r="C205" s="7" t="n">
        <v>2001</v>
      </c>
      <c r="D205" s="9" t="s">
        <v>455</v>
      </c>
      <c r="E205" s="30" t="s">
        <v>456</v>
      </c>
      <c r="F205" s="31" t="n">
        <v>125.352</v>
      </c>
      <c r="G205" s="7" t="s">
        <v>452</v>
      </c>
      <c r="H205" s="7" t="s">
        <v>38</v>
      </c>
    </row>
    <row r="206" customFormat="false" ht="12.75" hidden="false" customHeight="false" outlineLevel="0" collapsed="false">
      <c r="A206" s="7" t="n">
        <v>205</v>
      </c>
      <c r="B206" s="8" t="s">
        <v>34</v>
      </c>
      <c r="C206" s="7" t="n">
        <v>2001</v>
      </c>
      <c r="D206" s="9" t="s">
        <v>457</v>
      </c>
      <c r="E206" s="30" t="s">
        <v>458</v>
      </c>
      <c r="F206" s="31" t="n">
        <v>1703.693</v>
      </c>
      <c r="G206" s="7" t="s">
        <v>452</v>
      </c>
      <c r="H206" s="7" t="s">
        <v>38</v>
      </c>
    </row>
    <row r="207" customFormat="false" ht="12.75" hidden="false" customHeight="false" outlineLevel="0" collapsed="false">
      <c r="A207" s="7" t="n">
        <v>206</v>
      </c>
      <c r="B207" s="8" t="s">
        <v>34</v>
      </c>
      <c r="C207" s="7" t="n">
        <v>2001</v>
      </c>
      <c r="D207" s="9" t="s">
        <v>459</v>
      </c>
      <c r="E207" s="30" t="s">
        <v>460</v>
      </c>
      <c r="F207" s="31" t="n">
        <v>-36.59</v>
      </c>
      <c r="G207" s="7" t="s">
        <v>452</v>
      </c>
      <c r="H207" s="7" t="s">
        <v>38</v>
      </c>
    </row>
    <row r="208" customFormat="false" ht="12.75" hidden="false" customHeight="false" outlineLevel="0" collapsed="false">
      <c r="A208" s="7" t="n">
        <v>207</v>
      </c>
      <c r="B208" s="8" t="s">
        <v>34</v>
      </c>
      <c r="C208" s="7" t="n">
        <v>2001</v>
      </c>
      <c r="D208" s="9" t="s">
        <v>461</v>
      </c>
      <c r="E208" s="32" t="s">
        <v>462</v>
      </c>
      <c r="F208" s="31" t="n">
        <v>1856.01</v>
      </c>
      <c r="G208" s="7" t="s">
        <v>452</v>
      </c>
      <c r="H208" s="7" t="s">
        <v>38</v>
      </c>
    </row>
    <row r="209" customFormat="false" ht="12.75" hidden="false" customHeight="false" outlineLevel="0" collapsed="false">
      <c r="A209" s="7" t="n">
        <v>208</v>
      </c>
      <c r="B209" s="8" t="s">
        <v>34</v>
      </c>
      <c r="C209" s="7" t="n">
        <v>2001</v>
      </c>
      <c r="D209" s="9" t="s">
        <v>463</v>
      </c>
      <c r="E209" s="30" t="s">
        <v>464</v>
      </c>
      <c r="F209" s="31" t="n">
        <v>1515.118</v>
      </c>
      <c r="G209" s="7" t="s">
        <v>452</v>
      </c>
      <c r="H209" s="7" t="s">
        <v>38</v>
      </c>
    </row>
    <row r="210" customFormat="false" ht="12.75" hidden="false" customHeight="false" outlineLevel="0" collapsed="false">
      <c r="A210" s="7" t="n">
        <v>209</v>
      </c>
      <c r="B210" s="8" t="s">
        <v>34</v>
      </c>
      <c r="C210" s="7" t="n">
        <v>2001</v>
      </c>
      <c r="D210" s="9" t="s">
        <v>465</v>
      </c>
      <c r="E210" s="30" t="s">
        <v>466</v>
      </c>
      <c r="F210" s="31" t="n">
        <v>0</v>
      </c>
      <c r="G210" s="7" t="s">
        <v>452</v>
      </c>
      <c r="H210" s="7" t="s">
        <v>38</v>
      </c>
    </row>
    <row r="211" customFormat="false" ht="12.75" hidden="false" customHeight="false" outlineLevel="0" collapsed="false">
      <c r="A211" s="7" t="n">
        <v>210</v>
      </c>
      <c r="B211" s="8" t="s">
        <v>34</v>
      </c>
      <c r="C211" s="7" t="n">
        <v>2001</v>
      </c>
      <c r="D211" s="9" t="s">
        <v>467</v>
      </c>
      <c r="E211" s="30" t="s">
        <v>468</v>
      </c>
      <c r="F211" s="31" t="n">
        <v>0</v>
      </c>
      <c r="G211" s="7" t="s">
        <v>452</v>
      </c>
      <c r="H211" s="7" t="s">
        <v>38</v>
      </c>
    </row>
    <row r="212" customFormat="false" ht="12.75" hidden="false" customHeight="false" outlineLevel="0" collapsed="false">
      <c r="A212" s="7" t="n">
        <v>211</v>
      </c>
      <c r="B212" s="8" t="s">
        <v>34</v>
      </c>
      <c r="C212" s="7" t="n">
        <v>2001</v>
      </c>
      <c r="D212" s="9" t="s">
        <v>469</v>
      </c>
      <c r="E212" s="32" t="s">
        <v>470</v>
      </c>
      <c r="F212" s="31" t="n">
        <v>3371.13</v>
      </c>
      <c r="G212" s="7" t="s">
        <v>452</v>
      </c>
      <c r="H212" s="7" t="s">
        <v>38</v>
      </c>
    </row>
    <row r="213" customFormat="false" ht="12.75" hidden="false" customHeight="false" outlineLevel="0" collapsed="false">
      <c r="A213" s="7" t="n">
        <v>212</v>
      </c>
      <c r="B213" s="8" t="s">
        <v>34</v>
      </c>
      <c r="C213" s="7" t="n">
        <v>2001</v>
      </c>
      <c r="D213" s="9" t="s">
        <v>471</v>
      </c>
      <c r="E213" s="32" t="s">
        <v>472</v>
      </c>
      <c r="F213" s="31" t="n">
        <v>3371.13</v>
      </c>
      <c r="G213" s="7" t="s">
        <v>452</v>
      </c>
      <c r="H213" s="7" t="s">
        <v>38</v>
      </c>
    </row>
    <row r="214" customFormat="false" ht="12.75" hidden="false" customHeight="false" outlineLevel="0" collapsed="false">
      <c r="A214" s="7" t="n">
        <v>213</v>
      </c>
      <c r="B214" s="8" t="s">
        <v>34</v>
      </c>
      <c r="C214" s="7" t="n">
        <v>2001</v>
      </c>
      <c r="D214" s="9" t="s">
        <v>473</v>
      </c>
      <c r="E214" s="30" t="s">
        <v>474</v>
      </c>
      <c r="F214" s="31" t="n">
        <v>1296.564</v>
      </c>
      <c r="G214" s="7" t="s">
        <v>452</v>
      </c>
      <c r="H214" s="7" t="s">
        <v>38</v>
      </c>
    </row>
    <row r="215" customFormat="false" ht="12.75" hidden="false" customHeight="false" outlineLevel="0" collapsed="false">
      <c r="A215" s="7" t="n">
        <v>214</v>
      </c>
      <c r="B215" s="8" t="s">
        <v>34</v>
      </c>
      <c r="C215" s="7" t="n">
        <v>2001</v>
      </c>
      <c r="D215" s="9" t="s">
        <v>475</v>
      </c>
      <c r="E215" s="30" t="s">
        <v>476</v>
      </c>
      <c r="F215" s="31" t="n">
        <v>227.898</v>
      </c>
      <c r="G215" s="7" t="s">
        <v>452</v>
      </c>
      <c r="H215" s="7" t="s">
        <v>38</v>
      </c>
    </row>
    <row r="216" customFormat="false" ht="12.75" hidden="false" customHeight="false" outlineLevel="0" collapsed="false">
      <c r="A216" s="7" t="n">
        <v>215</v>
      </c>
      <c r="B216" s="8" t="s">
        <v>34</v>
      </c>
      <c r="C216" s="7" t="n">
        <v>2001</v>
      </c>
      <c r="D216" s="9" t="s">
        <v>477</v>
      </c>
      <c r="E216" s="30" t="s">
        <v>478</v>
      </c>
      <c r="F216" s="31" t="n">
        <v>239.291</v>
      </c>
      <c r="G216" s="7" t="s">
        <v>452</v>
      </c>
      <c r="H216" s="7" t="s">
        <v>38</v>
      </c>
    </row>
    <row r="217" customFormat="false" ht="12.75" hidden="false" customHeight="false" outlineLevel="0" collapsed="false">
      <c r="A217" s="7" t="n">
        <v>216</v>
      </c>
      <c r="B217" s="8" t="s">
        <v>34</v>
      </c>
      <c r="C217" s="7" t="n">
        <v>2001</v>
      </c>
      <c r="D217" s="9" t="s">
        <v>479</v>
      </c>
      <c r="E217" s="30" t="s">
        <v>480</v>
      </c>
      <c r="F217" s="31" t="n">
        <v>0</v>
      </c>
      <c r="G217" s="7" t="s">
        <v>452</v>
      </c>
      <c r="H217" s="7" t="s">
        <v>38</v>
      </c>
    </row>
    <row r="218" customFormat="false" ht="12.75" hidden="false" customHeight="false" outlineLevel="0" collapsed="false">
      <c r="A218" s="7" t="n">
        <v>217</v>
      </c>
      <c r="B218" s="8" t="s">
        <v>34</v>
      </c>
      <c r="C218" s="7" t="n">
        <v>2001</v>
      </c>
      <c r="D218" s="9" t="s">
        <v>481</v>
      </c>
      <c r="E218" s="30" t="s">
        <v>482</v>
      </c>
      <c r="F218" s="31" t="n">
        <v>61.843</v>
      </c>
      <c r="G218" s="7" t="s">
        <v>452</v>
      </c>
      <c r="H218" s="7" t="s">
        <v>38</v>
      </c>
    </row>
    <row r="219" customFormat="false" ht="12.75" hidden="false" customHeight="false" outlineLevel="0" collapsed="false">
      <c r="A219" s="7" t="n">
        <v>218</v>
      </c>
      <c r="B219" s="8" t="s">
        <v>34</v>
      </c>
      <c r="C219" s="7" t="n">
        <v>2001</v>
      </c>
      <c r="D219" s="9" t="s">
        <v>483</v>
      </c>
      <c r="E219" s="32" t="s">
        <v>484</v>
      </c>
      <c r="F219" s="31" t="n">
        <v>5196.759</v>
      </c>
      <c r="G219" s="7" t="s">
        <v>452</v>
      </c>
      <c r="H219" s="7" t="s">
        <v>38</v>
      </c>
    </row>
    <row r="220" customFormat="false" ht="12.75" hidden="false" customHeight="false" outlineLevel="0" collapsed="false">
      <c r="A220" s="7" t="n">
        <v>219</v>
      </c>
      <c r="B220" s="15" t="s">
        <v>34</v>
      </c>
      <c r="C220" s="16" t="n">
        <v>2001</v>
      </c>
      <c r="D220" s="17" t="s">
        <v>485</v>
      </c>
      <c r="E220" s="33" t="s">
        <v>486</v>
      </c>
      <c r="F220" s="34" t="n">
        <v>0</v>
      </c>
      <c r="G220" s="16" t="s">
        <v>452</v>
      </c>
      <c r="H220" s="16" t="s">
        <v>38</v>
      </c>
    </row>
    <row r="221" customFormat="false" ht="12.75" hidden="false" customHeight="false" outlineLevel="0" collapsed="false">
      <c r="A221" s="7" t="n">
        <v>220</v>
      </c>
      <c r="B221" s="15" t="s">
        <v>34</v>
      </c>
      <c r="C221" s="16" t="n">
        <v>2001</v>
      </c>
      <c r="D221" s="17" t="s">
        <v>487</v>
      </c>
      <c r="E221" s="15" t="s">
        <v>488</v>
      </c>
      <c r="F221" s="16" t="n">
        <v>214.99</v>
      </c>
      <c r="G221" s="16" t="s">
        <v>452</v>
      </c>
      <c r="H221" s="16" t="s">
        <v>38</v>
      </c>
    </row>
    <row r="222" customFormat="false" ht="12.75" hidden="false" customHeight="false" outlineLevel="0" collapsed="false">
      <c r="A222" s="7" t="n">
        <v>221</v>
      </c>
      <c r="B222" s="15" t="s">
        <v>34</v>
      </c>
      <c r="C222" s="16" t="n">
        <v>2001</v>
      </c>
      <c r="D222" s="17" t="s">
        <v>489</v>
      </c>
      <c r="E222" s="15" t="s">
        <v>490</v>
      </c>
      <c r="F222" s="16" t="n">
        <v>3441.43</v>
      </c>
      <c r="G222" s="16" t="s">
        <v>452</v>
      </c>
      <c r="H222" s="16" t="s">
        <v>38</v>
      </c>
    </row>
    <row r="223" customFormat="false" ht="12.75" hidden="false" customHeight="false" outlineLevel="0" collapsed="false">
      <c r="A223" s="7" t="n">
        <v>222</v>
      </c>
      <c r="B223" s="15" t="s">
        <v>34</v>
      </c>
      <c r="C223" s="16" t="n">
        <v>2001</v>
      </c>
      <c r="D223" s="17" t="s">
        <v>491</v>
      </c>
      <c r="E223" s="15" t="s">
        <v>492</v>
      </c>
      <c r="F223" s="16" t="n">
        <v>517.415</v>
      </c>
      <c r="G223" s="16" t="s">
        <v>452</v>
      </c>
      <c r="H223" s="16" t="s">
        <v>38</v>
      </c>
    </row>
    <row r="224" customFormat="false" ht="12.75" hidden="false" customHeight="false" outlineLevel="0" collapsed="false">
      <c r="A224" s="7" t="n">
        <v>223</v>
      </c>
      <c r="B224" s="15" t="s">
        <v>34</v>
      </c>
      <c r="C224" s="16" t="n">
        <v>2001</v>
      </c>
      <c r="D224" s="17" t="s">
        <v>493</v>
      </c>
      <c r="E224" s="15" t="s">
        <v>494</v>
      </c>
      <c r="F224" s="16" t="n">
        <v>-128.8</v>
      </c>
      <c r="G224" s="16" t="s">
        <v>452</v>
      </c>
      <c r="H224" s="16" t="s">
        <v>38</v>
      </c>
    </row>
    <row r="225" customFormat="false" ht="12.75" hidden="false" customHeight="false" outlineLevel="0" collapsed="false">
      <c r="A225" s="7" t="n">
        <v>224</v>
      </c>
      <c r="B225" s="15" t="s">
        <v>34</v>
      </c>
      <c r="C225" s="16" t="n">
        <v>2001</v>
      </c>
      <c r="D225" s="17" t="s">
        <v>495</v>
      </c>
      <c r="E225" s="15" t="s">
        <v>496</v>
      </c>
      <c r="F225" s="16" t="n">
        <v>4045.03</v>
      </c>
      <c r="G225" s="16" t="s">
        <v>452</v>
      </c>
      <c r="H225" s="16" t="s">
        <v>38</v>
      </c>
    </row>
    <row r="226" customFormat="false" ht="12.75" hidden="false" customHeight="false" outlineLevel="0" collapsed="false">
      <c r="A226" s="7" t="n">
        <v>225</v>
      </c>
      <c r="B226" s="15" t="s">
        <v>34</v>
      </c>
      <c r="C226" s="16" t="n">
        <v>2001</v>
      </c>
      <c r="D226" s="17" t="s">
        <v>497</v>
      </c>
      <c r="E226" s="15" t="s">
        <v>498</v>
      </c>
      <c r="F226" s="16" t="n">
        <v>1568.556</v>
      </c>
      <c r="G226" s="16" t="s">
        <v>452</v>
      </c>
      <c r="H226" s="16" t="s">
        <v>38</v>
      </c>
    </row>
    <row r="227" customFormat="false" ht="12.75" hidden="false" customHeight="false" outlineLevel="0" collapsed="false">
      <c r="A227" s="7" t="n">
        <v>226</v>
      </c>
      <c r="B227" s="15" t="s">
        <v>34</v>
      </c>
      <c r="C227" s="16" t="n">
        <v>2001</v>
      </c>
      <c r="D227" s="17" t="s">
        <v>499</v>
      </c>
      <c r="E227" s="15" t="s">
        <v>500</v>
      </c>
      <c r="F227" s="16" t="n">
        <v>0</v>
      </c>
      <c r="G227" s="16" t="s">
        <v>452</v>
      </c>
      <c r="H227" s="16" t="s">
        <v>38</v>
      </c>
    </row>
    <row r="228" customFormat="false" ht="12.75" hidden="false" customHeight="false" outlineLevel="0" collapsed="false">
      <c r="A228" s="7" t="n">
        <v>227</v>
      </c>
      <c r="B228" s="15" t="s">
        <v>34</v>
      </c>
      <c r="C228" s="16" t="n">
        <v>2001</v>
      </c>
      <c r="D228" s="17" t="s">
        <v>501</v>
      </c>
      <c r="E228" s="15" t="s">
        <v>502</v>
      </c>
      <c r="F228" s="16" t="n">
        <v>6.033</v>
      </c>
      <c r="G228" s="16" t="s">
        <v>452</v>
      </c>
      <c r="H228" s="16" t="s">
        <v>38</v>
      </c>
    </row>
    <row r="229" customFormat="false" ht="12.75" hidden="false" customHeight="false" outlineLevel="0" collapsed="false">
      <c r="A229" s="7" t="n">
        <v>228</v>
      </c>
      <c r="B229" s="15" t="s">
        <v>34</v>
      </c>
      <c r="C229" s="16" t="n">
        <v>2001</v>
      </c>
      <c r="D229" s="17" t="s">
        <v>503</v>
      </c>
      <c r="E229" s="15" t="s">
        <v>504</v>
      </c>
      <c r="F229" s="16" t="n">
        <v>5607.55</v>
      </c>
      <c r="G229" s="16" t="s">
        <v>452</v>
      </c>
      <c r="H229" s="16" t="s">
        <v>38</v>
      </c>
    </row>
    <row r="230" customFormat="false" ht="12.75" hidden="false" customHeight="false" outlineLevel="0" collapsed="false">
      <c r="A230" s="7" t="n">
        <v>229</v>
      </c>
      <c r="B230" s="15" t="s">
        <v>34</v>
      </c>
      <c r="C230" s="16" t="n">
        <v>2001</v>
      </c>
      <c r="D230" s="17" t="s">
        <v>505</v>
      </c>
      <c r="E230" s="15" t="s">
        <v>506</v>
      </c>
      <c r="F230" s="16" t="n">
        <v>5607.55</v>
      </c>
      <c r="G230" s="16" t="s">
        <v>452</v>
      </c>
      <c r="H230" s="16" t="s">
        <v>38</v>
      </c>
    </row>
    <row r="231" customFormat="false" ht="12.75" hidden="false" customHeight="false" outlineLevel="0" collapsed="false">
      <c r="A231" s="7" t="n">
        <v>230</v>
      </c>
      <c r="B231" s="15" t="s">
        <v>34</v>
      </c>
      <c r="C231" s="16" t="n">
        <v>2001</v>
      </c>
      <c r="D231" s="17" t="s">
        <v>507</v>
      </c>
      <c r="E231" s="15" t="s">
        <v>508</v>
      </c>
      <c r="F231" s="16" t="n">
        <v>836.592</v>
      </c>
      <c r="G231" s="16" t="s">
        <v>452</v>
      </c>
      <c r="H231" s="16" t="s">
        <v>38</v>
      </c>
    </row>
    <row r="232" customFormat="false" ht="12.75" hidden="false" customHeight="false" outlineLevel="0" collapsed="false">
      <c r="A232" s="7" t="n">
        <v>231</v>
      </c>
      <c r="B232" s="15" t="s">
        <v>34</v>
      </c>
      <c r="C232" s="16" t="n">
        <v>2001</v>
      </c>
      <c r="D232" s="17" t="s">
        <v>509</v>
      </c>
      <c r="E232" s="15" t="s">
        <v>510</v>
      </c>
      <c r="F232" s="16" t="n">
        <v>1234.52</v>
      </c>
      <c r="G232" s="16" t="s">
        <v>452</v>
      </c>
      <c r="H232" s="16" t="s">
        <v>38</v>
      </c>
    </row>
    <row r="233" customFormat="false" ht="12.75" hidden="false" customHeight="false" outlineLevel="0" collapsed="false">
      <c r="A233" s="7" t="n">
        <v>232</v>
      </c>
      <c r="B233" s="15" t="s">
        <v>34</v>
      </c>
      <c r="C233" s="16" t="n">
        <v>2001</v>
      </c>
      <c r="D233" s="17" t="s">
        <v>511</v>
      </c>
      <c r="E233" s="15" t="s">
        <v>512</v>
      </c>
      <c r="F233" s="16" t="n">
        <v>85.989</v>
      </c>
      <c r="G233" s="16" t="s">
        <v>452</v>
      </c>
      <c r="H233" s="16" t="s">
        <v>38</v>
      </c>
    </row>
    <row r="234" customFormat="false" ht="12.75" hidden="false" customHeight="false" outlineLevel="0" collapsed="false">
      <c r="A234" s="7" t="n">
        <v>233</v>
      </c>
      <c r="B234" s="15" t="s">
        <v>34</v>
      </c>
      <c r="C234" s="16" t="n">
        <v>2001</v>
      </c>
      <c r="D234" s="17" t="s">
        <v>513</v>
      </c>
      <c r="E234" s="15" t="s">
        <v>514</v>
      </c>
      <c r="F234" s="16" t="n">
        <v>0</v>
      </c>
      <c r="G234" s="16" t="s">
        <v>452</v>
      </c>
      <c r="H234" s="16" t="s">
        <v>38</v>
      </c>
    </row>
    <row r="235" customFormat="false" ht="12.75" hidden="false" customHeight="false" outlineLevel="0" collapsed="false">
      <c r="A235" s="7" t="n">
        <v>234</v>
      </c>
      <c r="B235" s="15" t="s">
        <v>34</v>
      </c>
      <c r="C235" s="16" t="n">
        <v>2001</v>
      </c>
      <c r="D235" s="17" t="s">
        <v>515</v>
      </c>
      <c r="E235" s="15" t="s">
        <v>516</v>
      </c>
      <c r="F235" s="16" t="n">
        <v>60.852</v>
      </c>
      <c r="G235" s="16" t="s">
        <v>452</v>
      </c>
      <c r="H235" s="16" t="s">
        <v>38</v>
      </c>
    </row>
    <row r="236" customFormat="false" ht="12.75" hidden="false" customHeight="false" outlineLevel="0" collapsed="false">
      <c r="A236" s="7" t="n">
        <v>235</v>
      </c>
      <c r="B236" s="15" t="s">
        <v>34</v>
      </c>
      <c r="C236" s="16" t="n">
        <v>2001</v>
      </c>
      <c r="D236" s="17" t="s">
        <v>517</v>
      </c>
      <c r="E236" s="15" t="s">
        <v>518</v>
      </c>
      <c r="F236" s="16" t="n">
        <v>7825.51</v>
      </c>
      <c r="G236" s="16" t="s">
        <v>452</v>
      </c>
      <c r="H236" s="16" t="s">
        <v>38</v>
      </c>
    </row>
    <row r="237" customFormat="false" ht="12.75" hidden="false" customHeight="false" outlineLevel="0" collapsed="false">
      <c r="A237" s="7" t="n">
        <v>236</v>
      </c>
      <c r="B237" s="21" t="s">
        <v>34</v>
      </c>
      <c r="C237" s="22" t="n">
        <v>2001</v>
      </c>
      <c r="D237" s="23" t="s">
        <v>519</v>
      </c>
      <c r="E237" s="21" t="s">
        <v>520</v>
      </c>
      <c r="F237" s="22" t="n">
        <v>128.452</v>
      </c>
      <c r="G237" s="22" t="s">
        <v>452</v>
      </c>
      <c r="H237" s="22" t="s">
        <v>38</v>
      </c>
    </row>
    <row r="238" customFormat="false" ht="12.75" hidden="false" customHeight="false" outlineLevel="0" collapsed="false">
      <c r="A238" s="7" t="n">
        <v>237</v>
      </c>
      <c r="B238" s="21" t="s">
        <v>34</v>
      </c>
      <c r="C238" s="22" t="n">
        <v>2001</v>
      </c>
      <c r="D238" s="23" t="s">
        <v>521</v>
      </c>
      <c r="E238" s="21" t="s">
        <v>522</v>
      </c>
      <c r="F238" s="22" t="n">
        <v>3.65</v>
      </c>
      <c r="G238" s="22" t="s">
        <v>452</v>
      </c>
      <c r="H238" s="22" t="s">
        <v>38</v>
      </c>
    </row>
    <row r="239" customFormat="false" ht="12.75" hidden="false" customHeight="false" outlineLevel="0" collapsed="false">
      <c r="A239" s="7" t="n">
        <v>238</v>
      </c>
      <c r="B239" s="21" t="s">
        <v>34</v>
      </c>
      <c r="C239" s="22" t="n">
        <v>2001</v>
      </c>
      <c r="D239" s="23" t="s">
        <v>523</v>
      </c>
      <c r="E239" s="21" t="s">
        <v>524</v>
      </c>
      <c r="F239" s="35" t="n">
        <v>505.98</v>
      </c>
      <c r="G239" s="22" t="s">
        <v>452</v>
      </c>
      <c r="H239" s="22" t="s">
        <v>38</v>
      </c>
    </row>
    <row r="240" customFormat="false" ht="12.75" hidden="false" customHeight="false" outlineLevel="0" collapsed="false">
      <c r="A240" s="7" t="n">
        <v>239</v>
      </c>
      <c r="B240" s="21" t="s">
        <v>34</v>
      </c>
      <c r="C240" s="22" t="n">
        <v>2001</v>
      </c>
      <c r="D240" s="23" t="s">
        <v>525</v>
      </c>
      <c r="E240" s="21" t="s">
        <v>526</v>
      </c>
      <c r="F240" s="22" t="n">
        <v>18.539</v>
      </c>
      <c r="G240" s="22" t="s">
        <v>452</v>
      </c>
      <c r="H240" s="22" t="s">
        <v>38</v>
      </c>
    </row>
    <row r="241" customFormat="false" ht="12.75" hidden="false" customHeight="false" outlineLevel="0" collapsed="false">
      <c r="A241" s="7" t="n">
        <v>240</v>
      </c>
      <c r="B241" s="21" t="s">
        <v>34</v>
      </c>
      <c r="C241" s="22" t="n">
        <v>2001</v>
      </c>
      <c r="D241" s="23" t="s">
        <v>527</v>
      </c>
      <c r="E241" s="36" t="s">
        <v>528</v>
      </c>
      <c r="F241" s="37" t="n">
        <v>0</v>
      </c>
      <c r="G241" s="22" t="s">
        <v>452</v>
      </c>
      <c r="H241" s="22" t="s">
        <v>38</v>
      </c>
    </row>
    <row r="242" customFormat="false" ht="12.75" hidden="false" customHeight="false" outlineLevel="0" collapsed="false">
      <c r="A242" s="7" t="n">
        <v>241</v>
      </c>
      <c r="B242" s="21" t="s">
        <v>34</v>
      </c>
      <c r="C242" s="22" t="n">
        <v>2001</v>
      </c>
      <c r="D242" s="23" t="s">
        <v>529</v>
      </c>
      <c r="E242" s="38" t="s">
        <v>530</v>
      </c>
      <c r="F242" s="37" t="n">
        <v>656.62</v>
      </c>
      <c r="G242" s="22" t="s">
        <v>452</v>
      </c>
      <c r="H242" s="22" t="s">
        <v>38</v>
      </c>
    </row>
    <row r="243" customFormat="false" ht="12.75" hidden="false" customHeight="false" outlineLevel="0" collapsed="false">
      <c r="A243" s="7" t="n">
        <v>242</v>
      </c>
      <c r="B243" s="21" t="s">
        <v>34</v>
      </c>
      <c r="C243" s="22" t="n">
        <v>2001</v>
      </c>
      <c r="D243" s="23" t="s">
        <v>531</v>
      </c>
      <c r="E243" s="36" t="s">
        <v>532</v>
      </c>
      <c r="F243" s="37" t="n">
        <v>139.892</v>
      </c>
      <c r="G243" s="22" t="s">
        <v>452</v>
      </c>
      <c r="H243" s="22" t="s">
        <v>38</v>
      </c>
    </row>
    <row r="244" customFormat="false" ht="12.75" hidden="false" customHeight="false" outlineLevel="0" collapsed="false">
      <c r="A244" s="7" t="n">
        <v>243</v>
      </c>
      <c r="B244" s="21" t="s">
        <v>34</v>
      </c>
      <c r="C244" s="22" t="n">
        <v>2001</v>
      </c>
      <c r="D244" s="23" t="s">
        <v>533</v>
      </c>
      <c r="E244" s="36" t="s">
        <v>534</v>
      </c>
      <c r="F244" s="37" t="n">
        <v>0</v>
      </c>
      <c r="G244" s="22" t="s">
        <v>452</v>
      </c>
      <c r="H244" s="22" t="s">
        <v>38</v>
      </c>
    </row>
    <row r="245" customFormat="false" ht="12.75" hidden="false" customHeight="false" outlineLevel="0" collapsed="false">
      <c r="A245" s="7" t="n">
        <v>244</v>
      </c>
      <c r="B245" s="21" t="s">
        <v>34</v>
      </c>
      <c r="C245" s="22" t="n">
        <v>2001</v>
      </c>
      <c r="D245" s="23" t="s">
        <v>535</v>
      </c>
      <c r="E245" s="36" t="s">
        <v>536</v>
      </c>
      <c r="F245" s="37" t="n">
        <v>50.655</v>
      </c>
      <c r="G245" s="22" t="s">
        <v>452</v>
      </c>
      <c r="H245" s="22" t="s">
        <v>38</v>
      </c>
    </row>
    <row r="246" customFormat="false" ht="12.75" hidden="false" customHeight="false" outlineLevel="0" collapsed="false">
      <c r="A246" s="7" t="n">
        <v>245</v>
      </c>
      <c r="B246" s="21" t="s">
        <v>34</v>
      </c>
      <c r="C246" s="22" t="n">
        <v>2001</v>
      </c>
      <c r="D246" s="23" t="s">
        <v>537</v>
      </c>
      <c r="E246" s="38" t="s">
        <v>538</v>
      </c>
      <c r="F246" s="37" t="n">
        <v>745.86</v>
      </c>
      <c r="G246" s="22" t="s">
        <v>452</v>
      </c>
      <c r="H246" s="22" t="s">
        <v>38</v>
      </c>
    </row>
    <row r="247" customFormat="false" ht="12.75" hidden="false" customHeight="false" outlineLevel="0" collapsed="false">
      <c r="A247" s="7" t="n">
        <v>246</v>
      </c>
      <c r="B247" s="21" t="s">
        <v>34</v>
      </c>
      <c r="C247" s="22" t="n">
        <v>2001</v>
      </c>
      <c r="D247" s="23" t="s">
        <v>539</v>
      </c>
      <c r="E247" s="38" t="s">
        <v>540</v>
      </c>
      <c r="F247" s="37" t="n">
        <v>745.86</v>
      </c>
      <c r="G247" s="22" t="s">
        <v>452</v>
      </c>
      <c r="H247" s="22" t="s">
        <v>38</v>
      </c>
    </row>
    <row r="248" customFormat="false" ht="12.75" hidden="false" customHeight="false" outlineLevel="0" collapsed="false">
      <c r="A248" s="7" t="n">
        <v>247</v>
      </c>
      <c r="B248" s="21" t="s">
        <v>34</v>
      </c>
      <c r="C248" s="22" t="n">
        <v>2001</v>
      </c>
      <c r="D248" s="23" t="s">
        <v>541</v>
      </c>
      <c r="E248" s="36" t="s">
        <v>542</v>
      </c>
      <c r="F248" s="37" t="n">
        <v>362.579</v>
      </c>
      <c r="G248" s="22" t="s">
        <v>452</v>
      </c>
      <c r="H248" s="22" t="s">
        <v>38</v>
      </c>
    </row>
    <row r="249" customFormat="false" ht="12.75" hidden="false" customHeight="false" outlineLevel="0" collapsed="false">
      <c r="A249" s="7" t="n">
        <v>248</v>
      </c>
      <c r="B249" s="21" t="s">
        <v>34</v>
      </c>
      <c r="C249" s="22" t="n">
        <v>2001</v>
      </c>
      <c r="D249" s="23" t="s">
        <v>543</v>
      </c>
      <c r="E249" s="36" t="s">
        <v>544</v>
      </c>
      <c r="F249" s="37" t="n">
        <v>125.3</v>
      </c>
      <c r="G249" s="22" t="s">
        <v>452</v>
      </c>
      <c r="H249" s="22" t="s">
        <v>38</v>
      </c>
    </row>
    <row r="250" customFormat="false" ht="12.75" hidden="false" customHeight="false" outlineLevel="0" collapsed="false">
      <c r="A250" s="7" t="n">
        <v>249</v>
      </c>
      <c r="B250" s="21" t="s">
        <v>34</v>
      </c>
      <c r="C250" s="22" t="n">
        <v>2001</v>
      </c>
      <c r="D250" s="23" t="s">
        <v>545</v>
      </c>
      <c r="E250" s="36" t="s">
        <v>546</v>
      </c>
      <c r="F250" s="37" t="n">
        <v>54.529</v>
      </c>
      <c r="G250" s="22" t="s">
        <v>452</v>
      </c>
      <c r="H250" s="22" t="s">
        <v>38</v>
      </c>
    </row>
    <row r="251" customFormat="false" ht="12.75" hidden="false" customHeight="false" outlineLevel="0" collapsed="false">
      <c r="A251" s="7" t="n">
        <v>250</v>
      </c>
      <c r="B251" s="21" t="s">
        <v>34</v>
      </c>
      <c r="C251" s="22" t="n">
        <v>2001</v>
      </c>
      <c r="D251" s="23" t="s">
        <v>547</v>
      </c>
      <c r="E251" s="36" t="s">
        <v>548</v>
      </c>
      <c r="F251" s="37" t="n">
        <v>0</v>
      </c>
      <c r="G251" s="22" t="s">
        <v>452</v>
      </c>
      <c r="H251" s="22" t="s">
        <v>38</v>
      </c>
    </row>
    <row r="252" customFormat="false" ht="12.75" hidden="false" customHeight="false" outlineLevel="0" collapsed="false">
      <c r="A252" s="7" t="n">
        <v>251</v>
      </c>
      <c r="B252" s="21" t="s">
        <v>34</v>
      </c>
      <c r="C252" s="22" t="n">
        <v>2001</v>
      </c>
      <c r="D252" s="23" t="s">
        <v>549</v>
      </c>
      <c r="E252" s="36" t="s">
        <v>550</v>
      </c>
      <c r="F252" s="37" t="n">
        <v>8.89</v>
      </c>
      <c r="G252" s="22" t="s">
        <v>452</v>
      </c>
      <c r="H252" s="22" t="s">
        <v>38</v>
      </c>
    </row>
    <row r="253" customFormat="false" ht="12.75" hidden="false" customHeight="false" outlineLevel="0" collapsed="false">
      <c r="A253" s="7" t="n">
        <v>252</v>
      </c>
      <c r="B253" s="21" t="s">
        <v>34</v>
      </c>
      <c r="C253" s="22" t="n">
        <v>2001</v>
      </c>
      <c r="D253" s="23" t="s">
        <v>551</v>
      </c>
      <c r="E253" s="38" t="s">
        <v>552</v>
      </c>
      <c r="F253" s="37" t="n">
        <v>1297.16</v>
      </c>
      <c r="G253" s="22" t="s">
        <v>452</v>
      </c>
      <c r="H253" s="22" t="s">
        <v>38</v>
      </c>
    </row>
    <row r="254" customFormat="false" ht="12.75" hidden="false" customHeight="false" outlineLevel="0" collapsed="false">
      <c r="A254" s="7" t="n">
        <v>253</v>
      </c>
      <c r="B254" s="18" t="s">
        <v>34</v>
      </c>
      <c r="C254" s="19" t="n">
        <v>2001</v>
      </c>
      <c r="D254" s="20" t="s">
        <v>553</v>
      </c>
      <c r="E254" s="18" t="s">
        <v>554</v>
      </c>
      <c r="F254" s="39" t="n">
        <v>36.492</v>
      </c>
      <c r="G254" s="19" t="s">
        <v>452</v>
      </c>
      <c r="H254" s="19" t="s">
        <v>38</v>
      </c>
    </row>
    <row r="255" customFormat="false" ht="12.75" hidden="false" customHeight="false" outlineLevel="0" collapsed="false">
      <c r="A255" s="7" t="n">
        <v>254</v>
      </c>
      <c r="B255" s="18" t="s">
        <v>34</v>
      </c>
      <c r="C255" s="19" t="n">
        <v>2001</v>
      </c>
      <c r="D255" s="20" t="s">
        <v>555</v>
      </c>
      <c r="E255" s="18" t="s">
        <v>556</v>
      </c>
      <c r="F255" s="19" t="n">
        <v>244.33</v>
      </c>
      <c r="G255" s="19" t="s">
        <v>452</v>
      </c>
      <c r="H255" s="19" t="s">
        <v>38</v>
      </c>
    </row>
    <row r="256" customFormat="false" ht="12.75" hidden="false" customHeight="false" outlineLevel="0" collapsed="false">
      <c r="A256" s="7" t="n">
        <v>255</v>
      </c>
      <c r="B256" s="18" t="s">
        <v>34</v>
      </c>
      <c r="C256" s="19" t="n">
        <v>2001</v>
      </c>
      <c r="D256" s="20" t="s">
        <v>557</v>
      </c>
      <c r="E256" s="18" t="s">
        <v>558</v>
      </c>
      <c r="F256" s="19" t="n">
        <v>0</v>
      </c>
      <c r="G256" s="19" t="s">
        <v>452</v>
      </c>
      <c r="H256" s="19" t="s">
        <v>38</v>
      </c>
    </row>
    <row r="257" customFormat="false" ht="12.75" hidden="false" customHeight="false" outlineLevel="0" collapsed="false">
      <c r="A257" s="7" t="n">
        <v>256</v>
      </c>
      <c r="B257" s="18" t="s">
        <v>34</v>
      </c>
      <c r="C257" s="19" t="n">
        <v>2001</v>
      </c>
      <c r="D257" s="20" t="s">
        <v>559</v>
      </c>
      <c r="E257" s="18" t="s">
        <v>560</v>
      </c>
      <c r="F257" s="19" t="n">
        <v>210.496</v>
      </c>
      <c r="G257" s="19" t="s">
        <v>452</v>
      </c>
      <c r="H257" s="19" t="s">
        <v>38</v>
      </c>
    </row>
    <row r="258" customFormat="false" ht="12.75" hidden="false" customHeight="false" outlineLevel="0" collapsed="false">
      <c r="A258" s="7" t="n">
        <v>257</v>
      </c>
      <c r="B258" s="18" t="s">
        <v>34</v>
      </c>
      <c r="C258" s="19" t="n">
        <v>2001</v>
      </c>
      <c r="D258" s="20" t="s">
        <v>561</v>
      </c>
      <c r="E258" s="18" t="s">
        <v>562</v>
      </c>
      <c r="F258" s="19" t="n">
        <v>0</v>
      </c>
      <c r="G258" s="19" t="s">
        <v>452</v>
      </c>
      <c r="H258" s="19" t="s">
        <v>38</v>
      </c>
    </row>
    <row r="259" customFormat="false" ht="12.75" hidden="false" customHeight="false" outlineLevel="0" collapsed="false">
      <c r="A259" s="7" t="n">
        <v>258</v>
      </c>
      <c r="B259" s="18" t="s">
        <v>34</v>
      </c>
      <c r="C259" s="19" t="n">
        <v>2001</v>
      </c>
      <c r="D259" s="20" t="s">
        <v>563</v>
      </c>
      <c r="E259" s="18" t="s">
        <v>564</v>
      </c>
      <c r="F259" s="19" t="n">
        <v>491.31</v>
      </c>
      <c r="G259" s="19" t="s">
        <v>452</v>
      </c>
      <c r="H259" s="19" t="s">
        <v>38</v>
      </c>
    </row>
    <row r="260" customFormat="false" ht="12.75" hidden="false" customHeight="false" outlineLevel="0" collapsed="false">
      <c r="A260" s="7" t="n">
        <v>259</v>
      </c>
      <c r="B260" s="18" t="s">
        <v>34</v>
      </c>
      <c r="C260" s="19" t="n">
        <v>2001</v>
      </c>
      <c r="D260" s="20" t="s">
        <v>565</v>
      </c>
      <c r="E260" s="18" t="s">
        <v>566</v>
      </c>
      <c r="F260" s="19" t="n">
        <v>2.494</v>
      </c>
      <c r="G260" s="19" t="s">
        <v>452</v>
      </c>
      <c r="H260" s="19" t="s">
        <v>38</v>
      </c>
    </row>
    <row r="261" customFormat="false" ht="12.75" hidden="false" customHeight="false" outlineLevel="0" collapsed="false">
      <c r="A261" s="7" t="n">
        <v>260</v>
      </c>
      <c r="B261" s="18" t="s">
        <v>34</v>
      </c>
      <c r="C261" s="19" t="n">
        <v>2001</v>
      </c>
      <c r="D261" s="20" t="s">
        <v>567</v>
      </c>
      <c r="E261" s="18" t="s">
        <v>568</v>
      </c>
      <c r="F261" s="19" t="n">
        <v>2.212</v>
      </c>
      <c r="G261" s="19" t="s">
        <v>452</v>
      </c>
      <c r="H261" s="19" t="s">
        <v>38</v>
      </c>
    </row>
    <row r="262" customFormat="false" ht="12.75" hidden="false" customHeight="false" outlineLevel="0" collapsed="false">
      <c r="A262" s="7" t="n">
        <v>261</v>
      </c>
      <c r="B262" s="18" t="s">
        <v>34</v>
      </c>
      <c r="C262" s="19" t="n">
        <v>2001</v>
      </c>
      <c r="D262" s="20" t="s">
        <v>569</v>
      </c>
      <c r="E262" s="18" t="s">
        <v>570</v>
      </c>
      <c r="F262" s="19" t="n">
        <v>1.497</v>
      </c>
      <c r="G262" s="19" t="s">
        <v>452</v>
      </c>
      <c r="H262" s="19" t="s">
        <v>38</v>
      </c>
    </row>
    <row r="263" customFormat="false" ht="12.75" hidden="false" customHeight="false" outlineLevel="0" collapsed="false">
      <c r="A263" s="7" t="n">
        <v>262</v>
      </c>
      <c r="B263" s="18" t="s">
        <v>34</v>
      </c>
      <c r="C263" s="19" t="n">
        <v>2001</v>
      </c>
      <c r="D263" s="20" t="s">
        <v>571</v>
      </c>
      <c r="E263" s="18" t="s">
        <v>572</v>
      </c>
      <c r="F263" s="19" t="n">
        <v>494.52</v>
      </c>
      <c r="G263" s="19" t="s">
        <v>452</v>
      </c>
      <c r="H263" s="19" t="s">
        <v>38</v>
      </c>
    </row>
    <row r="264" customFormat="false" ht="12.75" hidden="false" customHeight="false" outlineLevel="0" collapsed="false">
      <c r="A264" s="7" t="n">
        <v>263</v>
      </c>
      <c r="B264" s="18" t="s">
        <v>34</v>
      </c>
      <c r="C264" s="19" t="n">
        <v>2001</v>
      </c>
      <c r="D264" s="20" t="s">
        <v>573</v>
      </c>
      <c r="E264" s="18" t="s">
        <v>574</v>
      </c>
      <c r="F264" s="19" t="n">
        <v>494.52</v>
      </c>
      <c r="G264" s="19" t="s">
        <v>452</v>
      </c>
      <c r="H264" s="19" t="s">
        <v>38</v>
      </c>
    </row>
    <row r="265" customFormat="false" ht="12.75" hidden="false" customHeight="false" outlineLevel="0" collapsed="false">
      <c r="A265" s="7" t="n">
        <v>264</v>
      </c>
      <c r="B265" s="18" t="s">
        <v>34</v>
      </c>
      <c r="C265" s="19" t="n">
        <v>2001</v>
      </c>
      <c r="D265" s="20" t="s">
        <v>575</v>
      </c>
      <c r="E265" s="18" t="s">
        <v>576</v>
      </c>
      <c r="F265" s="19" t="n">
        <v>73.363</v>
      </c>
      <c r="G265" s="19" t="s">
        <v>452</v>
      </c>
      <c r="H265" s="19" t="s">
        <v>38</v>
      </c>
    </row>
    <row r="266" customFormat="false" ht="12.75" hidden="false" customHeight="false" outlineLevel="0" collapsed="false">
      <c r="A266" s="7" t="n">
        <v>265</v>
      </c>
      <c r="B266" s="18" t="s">
        <v>34</v>
      </c>
      <c r="C266" s="19" t="n">
        <v>2001</v>
      </c>
      <c r="D266" s="20" t="s">
        <v>577</v>
      </c>
      <c r="E266" s="18" t="s">
        <v>578</v>
      </c>
      <c r="F266" s="19" t="n">
        <v>0</v>
      </c>
      <c r="G266" s="19" t="s">
        <v>452</v>
      </c>
      <c r="H266" s="19" t="s">
        <v>38</v>
      </c>
    </row>
    <row r="267" customFormat="false" ht="12.75" hidden="false" customHeight="false" outlineLevel="0" collapsed="false">
      <c r="A267" s="7" t="n">
        <v>266</v>
      </c>
      <c r="B267" s="18" t="s">
        <v>34</v>
      </c>
      <c r="C267" s="19" t="n">
        <v>2001</v>
      </c>
      <c r="D267" s="20" t="s">
        <v>579</v>
      </c>
      <c r="E267" s="18" t="s">
        <v>580</v>
      </c>
      <c r="F267" s="19" t="n">
        <v>199.565</v>
      </c>
      <c r="G267" s="19" t="s">
        <v>452</v>
      </c>
      <c r="H267" s="19" t="s">
        <v>38</v>
      </c>
    </row>
    <row r="268" customFormat="false" ht="12.75" hidden="false" customHeight="false" outlineLevel="0" collapsed="false">
      <c r="A268" s="7" t="n">
        <v>267</v>
      </c>
      <c r="B268" s="18" t="s">
        <v>34</v>
      </c>
      <c r="C268" s="19" t="n">
        <v>2001</v>
      </c>
      <c r="D268" s="20" t="s">
        <v>581</v>
      </c>
      <c r="E268" s="18" t="s">
        <v>582</v>
      </c>
      <c r="F268" s="19" t="n">
        <v>4.204</v>
      </c>
      <c r="G268" s="19" t="s">
        <v>452</v>
      </c>
      <c r="H268" s="19" t="s">
        <v>38</v>
      </c>
    </row>
    <row r="269" customFormat="false" ht="12.75" hidden="false" customHeight="false" outlineLevel="0" collapsed="false">
      <c r="A269" s="7" t="n">
        <v>268</v>
      </c>
      <c r="B269" s="18" t="s">
        <v>34</v>
      </c>
      <c r="C269" s="19" t="n">
        <v>2001</v>
      </c>
      <c r="D269" s="20" t="s">
        <v>583</v>
      </c>
      <c r="E269" s="18" t="s">
        <v>584</v>
      </c>
      <c r="F269" s="19" t="n">
        <v>0</v>
      </c>
      <c r="G269" s="19" t="s">
        <v>452</v>
      </c>
      <c r="H269" s="19" t="s">
        <v>38</v>
      </c>
    </row>
    <row r="270" customFormat="false" ht="12.75" hidden="false" customHeight="false" outlineLevel="0" collapsed="false">
      <c r="A270" s="7" t="n">
        <v>269</v>
      </c>
      <c r="B270" s="18" t="s">
        <v>34</v>
      </c>
      <c r="C270" s="19" t="n">
        <v>2001</v>
      </c>
      <c r="D270" s="20" t="s">
        <v>585</v>
      </c>
      <c r="E270" s="18" t="s">
        <v>586</v>
      </c>
      <c r="F270" s="19" t="n">
        <v>771.66</v>
      </c>
      <c r="G270" s="19" t="s">
        <v>452</v>
      </c>
      <c r="H270" s="19" t="s">
        <v>38</v>
      </c>
    </row>
    <row r="271" customFormat="false" ht="12.75" hidden="false" customHeight="false" outlineLevel="0" collapsed="false">
      <c r="A271" s="7" t="n">
        <v>270</v>
      </c>
      <c r="B271" s="24" t="s">
        <v>34</v>
      </c>
      <c r="C271" s="25" t="n">
        <v>2001</v>
      </c>
      <c r="D271" s="26" t="s">
        <v>587</v>
      </c>
      <c r="E271" s="24" t="s">
        <v>588</v>
      </c>
      <c r="F271" s="25" t="n">
        <v>0.996</v>
      </c>
      <c r="G271" s="25" t="s">
        <v>452</v>
      </c>
      <c r="H271" s="25" t="s">
        <v>38</v>
      </c>
    </row>
    <row r="272" customFormat="false" ht="12.75" hidden="false" customHeight="false" outlineLevel="0" collapsed="false">
      <c r="A272" s="7" t="n">
        <v>271</v>
      </c>
      <c r="B272" s="24" t="s">
        <v>34</v>
      </c>
      <c r="C272" s="25" t="n">
        <v>2001</v>
      </c>
      <c r="D272" s="26" t="s">
        <v>589</v>
      </c>
      <c r="E272" s="24" t="s">
        <v>590</v>
      </c>
      <c r="F272" s="25" t="n">
        <v>4.12</v>
      </c>
      <c r="G272" s="25" t="s">
        <v>452</v>
      </c>
      <c r="H272" s="25" t="s">
        <v>38</v>
      </c>
    </row>
    <row r="273" customFormat="false" ht="12.75" hidden="false" customHeight="false" outlineLevel="0" collapsed="false">
      <c r="A273" s="7" t="n">
        <v>272</v>
      </c>
      <c r="B273" s="24" t="s">
        <v>34</v>
      </c>
      <c r="C273" s="25" t="n">
        <v>2001</v>
      </c>
      <c r="D273" s="26" t="s">
        <v>591</v>
      </c>
      <c r="E273" s="40" t="s">
        <v>592</v>
      </c>
      <c r="F273" s="41" t="n">
        <v>51.201</v>
      </c>
      <c r="G273" s="25" t="s">
        <v>452</v>
      </c>
      <c r="H273" s="25" t="s">
        <v>38</v>
      </c>
    </row>
    <row r="274" customFormat="false" ht="12.75" hidden="false" customHeight="false" outlineLevel="0" collapsed="false">
      <c r="A274" s="7" t="n">
        <v>273</v>
      </c>
      <c r="B274" s="24" t="s">
        <v>34</v>
      </c>
      <c r="C274" s="25" t="n">
        <v>2001</v>
      </c>
      <c r="D274" s="26" t="s">
        <v>593</v>
      </c>
      <c r="E274" s="40" t="s">
        <v>594</v>
      </c>
      <c r="F274" s="41" t="n">
        <v>13.6</v>
      </c>
      <c r="G274" s="25" t="s">
        <v>452</v>
      </c>
      <c r="H274" s="25" t="s">
        <v>38</v>
      </c>
    </row>
    <row r="275" customFormat="false" ht="12.75" hidden="false" customHeight="false" outlineLevel="0" collapsed="false">
      <c r="A275" s="7" t="n">
        <v>274</v>
      </c>
      <c r="B275" s="24" t="s">
        <v>34</v>
      </c>
      <c r="C275" s="25" t="n">
        <v>2001</v>
      </c>
      <c r="D275" s="26" t="s">
        <v>595</v>
      </c>
      <c r="E275" s="40" t="s">
        <v>596</v>
      </c>
      <c r="F275" s="41" t="n">
        <v>0</v>
      </c>
      <c r="G275" s="25" t="s">
        <v>452</v>
      </c>
      <c r="H275" s="25" t="s">
        <v>38</v>
      </c>
    </row>
    <row r="276" customFormat="false" ht="12.75" hidden="false" customHeight="false" outlineLevel="0" collapsed="false">
      <c r="A276" s="7" t="n">
        <v>275</v>
      </c>
      <c r="B276" s="24" t="s">
        <v>34</v>
      </c>
      <c r="C276" s="25" t="n">
        <v>2001</v>
      </c>
      <c r="D276" s="26" t="s">
        <v>597</v>
      </c>
      <c r="E276" s="42" t="s">
        <v>598</v>
      </c>
      <c r="F276" s="41" t="n">
        <v>69.92</v>
      </c>
      <c r="G276" s="25" t="s">
        <v>452</v>
      </c>
      <c r="H276" s="25" t="s">
        <v>38</v>
      </c>
    </row>
    <row r="277" customFormat="false" ht="12.75" hidden="false" customHeight="false" outlineLevel="0" collapsed="false">
      <c r="A277" s="7" t="n">
        <v>276</v>
      </c>
      <c r="B277" s="24" t="s">
        <v>34</v>
      </c>
      <c r="C277" s="25" t="n">
        <v>2001</v>
      </c>
      <c r="D277" s="26" t="s">
        <v>599</v>
      </c>
      <c r="E277" s="40" t="s">
        <v>600</v>
      </c>
      <c r="F277" s="41" t="n">
        <v>7.011</v>
      </c>
      <c r="G277" s="25" t="s">
        <v>452</v>
      </c>
      <c r="H277" s="25" t="s">
        <v>38</v>
      </c>
    </row>
    <row r="278" customFormat="false" ht="12.75" hidden="false" customHeight="false" outlineLevel="0" collapsed="false">
      <c r="A278" s="7" t="n">
        <v>277</v>
      </c>
      <c r="B278" s="24" t="s">
        <v>34</v>
      </c>
      <c r="C278" s="25" t="n">
        <v>2001</v>
      </c>
      <c r="D278" s="26" t="s">
        <v>601</v>
      </c>
      <c r="E278" s="40" t="s">
        <v>602</v>
      </c>
      <c r="F278" s="41" t="n">
        <v>0</v>
      </c>
      <c r="G278" s="25" t="s">
        <v>452</v>
      </c>
      <c r="H278" s="25" t="s">
        <v>38</v>
      </c>
    </row>
    <row r="279" customFormat="false" ht="12.75" hidden="false" customHeight="false" outlineLevel="0" collapsed="false">
      <c r="A279" s="7" t="n">
        <v>278</v>
      </c>
      <c r="B279" s="24" t="s">
        <v>34</v>
      </c>
      <c r="C279" s="25" t="n">
        <v>2001</v>
      </c>
      <c r="D279" s="26" t="s">
        <v>603</v>
      </c>
      <c r="E279" s="40" t="s">
        <v>604</v>
      </c>
      <c r="F279" s="41" t="n">
        <v>0.628</v>
      </c>
      <c r="G279" s="25" t="s">
        <v>452</v>
      </c>
      <c r="H279" s="25" t="s">
        <v>38</v>
      </c>
    </row>
    <row r="280" customFormat="false" ht="12.75" hidden="false" customHeight="false" outlineLevel="0" collapsed="false">
      <c r="A280" s="7" t="n">
        <v>279</v>
      </c>
      <c r="B280" s="24" t="s">
        <v>34</v>
      </c>
      <c r="C280" s="25" t="n">
        <v>2001</v>
      </c>
      <c r="D280" s="26" t="s">
        <v>605</v>
      </c>
      <c r="E280" s="42" t="s">
        <v>606</v>
      </c>
      <c r="F280" s="41" t="n">
        <v>76.3</v>
      </c>
      <c r="G280" s="25" t="s">
        <v>452</v>
      </c>
      <c r="H280" s="25" t="s">
        <v>38</v>
      </c>
    </row>
    <row r="281" customFormat="false" ht="12.75" hidden="false" customHeight="false" outlineLevel="0" collapsed="false">
      <c r="A281" s="7" t="n">
        <v>280</v>
      </c>
      <c r="B281" s="24" t="s">
        <v>34</v>
      </c>
      <c r="C281" s="25" t="n">
        <v>2001</v>
      </c>
      <c r="D281" s="26" t="s">
        <v>607</v>
      </c>
      <c r="E281" s="42" t="s">
        <v>608</v>
      </c>
      <c r="F281" s="41" t="n">
        <v>76.3</v>
      </c>
      <c r="G281" s="25" t="s">
        <v>452</v>
      </c>
      <c r="H281" s="25" t="s">
        <v>38</v>
      </c>
    </row>
    <row r="282" customFormat="false" ht="12.75" hidden="false" customHeight="false" outlineLevel="0" collapsed="false">
      <c r="A282" s="7" t="n">
        <v>281</v>
      </c>
      <c r="B282" s="24" t="s">
        <v>34</v>
      </c>
      <c r="C282" s="25" t="n">
        <v>2001</v>
      </c>
      <c r="D282" s="26" t="s">
        <v>609</v>
      </c>
      <c r="E282" s="40" t="s">
        <v>610</v>
      </c>
      <c r="F282" s="41" t="n">
        <v>15.821</v>
      </c>
      <c r="G282" s="25" t="s">
        <v>452</v>
      </c>
      <c r="H282" s="25" t="s">
        <v>38</v>
      </c>
    </row>
    <row r="283" customFormat="false" ht="12.75" hidden="false" customHeight="false" outlineLevel="0" collapsed="false">
      <c r="A283" s="7" t="n">
        <v>282</v>
      </c>
      <c r="B283" s="24" t="s">
        <v>34</v>
      </c>
      <c r="C283" s="25" t="n">
        <v>2001</v>
      </c>
      <c r="D283" s="26" t="s">
        <v>611</v>
      </c>
      <c r="E283" s="40" t="s">
        <v>612</v>
      </c>
      <c r="F283" s="41" t="n">
        <v>25.31</v>
      </c>
      <c r="G283" s="25" t="s">
        <v>452</v>
      </c>
      <c r="H283" s="25" t="s">
        <v>38</v>
      </c>
    </row>
    <row r="284" customFormat="false" ht="12.75" hidden="false" customHeight="false" outlineLevel="0" collapsed="false">
      <c r="A284" s="7" t="n">
        <v>283</v>
      </c>
      <c r="B284" s="24" t="s">
        <v>34</v>
      </c>
      <c r="C284" s="25" t="n">
        <v>2001</v>
      </c>
      <c r="D284" s="26" t="s">
        <v>613</v>
      </c>
      <c r="E284" s="40" t="s">
        <v>614</v>
      </c>
      <c r="F284" s="41" t="n">
        <v>2.1</v>
      </c>
      <c r="G284" s="25" t="s">
        <v>452</v>
      </c>
      <c r="H284" s="25" t="s">
        <v>38</v>
      </c>
    </row>
    <row r="285" customFormat="false" ht="12.75" hidden="false" customHeight="false" outlineLevel="0" collapsed="false">
      <c r="A285" s="7" t="n">
        <v>284</v>
      </c>
      <c r="B285" s="24" t="s">
        <v>34</v>
      </c>
      <c r="C285" s="25" t="n">
        <v>2001</v>
      </c>
      <c r="D285" s="26" t="s">
        <v>615</v>
      </c>
      <c r="E285" s="40" t="s">
        <v>616</v>
      </c>
      <c r="F285" s="41" t="n">
        <v>0</v>
      </c>
      <c r="G285" s="25" t="s">
        <v>452</v>
      </c>
      <c r="H285" s="25" t="s">
        <v>38</v>
      </c>
    </row>
    <row r="286" customFormat="false" ht="12.75" hidden="false" customHeight="false" outlineLevel="0" collapsed="false">
      <c r="A286" s="7" t="n">
        <v>285</v>
      </c>
      <c r="B286" s="24" t="s">
        <v>34</v>
      </c>
      <c r="C286" s="25" t="n">
        <v>2001</v>
      </c>
      <c r="D286" s="26" t="s">
        <v>617</v>
      </c>
      <c r="E286" s="40" t="s">
        <v>618</v>
      </c>
      <c r="F286" s="41" t="n">
        <v>0.93</v>
      </c>
      <c r="G286" s="25" t="s">
        <v>452</v>
      </c>
      <c r="H286" s="25" t="s">
        <v>38</v>
      </c>
    </row>
    <row r="287" customFormat="false" ht="12.75" hidden="false" customHeight="false" outlineLevel="0" collapsed="false">
      <c r="A287" s="7" t="n">
        <v>286</v>
      </c>
      <c r="B287" s="24" t="s">
        <v>34</v>
      </c>
      <c r="C287" s="25" t="n">
        <v>2001</v>
      </c>
      <c r="D287" s="26" t="s">
        <v>619</v>
      </c>
      <c r="E287" s="42" t="s">
        <v>620</v>
      </c>
      <c r="F287" s="41" t="n">
        <v>120.46</v>
      </c>
      <c r="G287" s="25" t="s">
        <v>452</v>
      </c>
      <c r="H287" s="25" t="s">
        <v>38</v>
      </c>
    </row>
    <row r="288" customFormat="false" ht="12.75" hidden="false" customHeight="false" outlineLevel="0" collapsed="false">
      <c r="A288" s="43"/>
      <c r="C288" s="43"/>
      <c r="D288" s="44"/>
      <c r="F288" s="43"/>
      <c r="G288" s="43"/>
      <c r="H288" s="43"/>
    </row>
    <row r="289" customFormat="false" ht="12.75" hidden="false" customHeight="false" outlineLevel="0" collapsed="false">
      <c r="A289" s="43"/>
      <c r="C289" s="43"/>
      <c r="D289" s="44"/>
      <c r="F289" s="43"/>
      <c r="G289" s="43"/>
      <c r="H289" s="43"/>
    </row>
    <row r="290" customFormat="false" ht="12.75" hidden="false" customHeight="false" outlineLevel="0" collapsed="false">
      <c r="A290" s="43"/>
      <c r="C290" s="43"/>
      <c r="D290" s="44"/>
      <c r="F290" s="43"/>
      <c r="G290" s="43"/>
      <c r="H290" s="43"/>
    </row>
    <row r="291" customFormat="false" ht="12.75" hidden="false" customHeight="false" outlineLevel="0" collapsed="false">
      <c r="A291" s="43"/>
      <c r="C291" s="43"/>
      <c r="D291" s="44"/>
      <c r="F291" s="43"/>
      <c r="G291" s="43"/>
      <c r="H291" s="43"/>
    </row>
    <row r="292" customFormat="false" ht="12.75" hidden="false" customHeight="false" outlineLevel="0" collapsed="false">
      <c r="A292" s="43"/>
      <c r="C292" s="43"/>
      <c r="D292" s="44"/>
      <c r="F292" s="43"/>
      <c r="G292" s="43"/>
      <c r="H292" s="43"/>
    </row>
    <row r="293" customFormat="false" ht="12.75" hidden="false" customHeight="false" outlineLevel="0" collapsed="false">
      <c r="A293" s="43"/>
      <c r="C293" s="43"/>
      <c r="D293" s="44"/>
      <c r="F293" s="43"/>
      <c r="G293" s="43"/>
      <c r="H293" s="43"/>
    </row>
    <row r="294" customFormat="false" ht="12.75" hidden="false" customHeight="false" outlineLevel="0" collapsed="false">
      <c r="A294" s="43"/>
      <c r="C294" s="43"/>
      <c r="D294" s="44"/>
      <c r="F294" s="43"/>
      <c r="G294" s="43"/>
      <c r="H294" s="43"/>
    </row>
    <row r="295" customFormat="false" ht="12.75" hidden="false" customHeight="false" outlineLevel="0" collapsed="false">
      <c r="A295" s="43"/>
      <c r="C295" s="43"/>
      <c r="D295" s="44"/>
      <c r="F295" s="43"/>
      <c r="G295" s="43"/>
      <c r="H295" s="43"/>
    </row>
    <row r="296" customFormat="false" ht="12.75" hidden="false" customHeight="false" outlineLevel="0" collapsed="false">
      <c r="A296" s="43"/>
      <c r="C296" s="43"/>
      <c r="D296" s="44"/>
      <c r="F296" s="43"/>
      <c r="G296" s="43"/>
      <c r="H296" s="43"/>
    </row>
    <row r="297" customFormat="false" ht="12.75" hidden="false" customHeight="false" outlineLevel="0" collapsed="false">
      <c r="A297" s="43"/>
      <c r="C297" s="43"/>
      <c r="D297" s="44"/>
      <c r="F297" s="43"/>
      <c r="G297" s="43"/>
      <c r="H297" s="43"/>
    </row>
    <row r="298" customFormat="false" ht="12.75" hidden="false" customHeight="false" outlineLevel="0" collapsed="false">
      <c r="A298" s="43"/>
      <c r="C298" s="43"/>
      <c r="D298" s="44"/>
      <c r="F298" s="43"/>
      <c r="G298" s="43"/>
      <c r="H298" s="43"/>
    </row>
    <row r="299" customFormat="false" ht="12.75" hidden="false" customHeight="false" outlineLevel="0" collapsed="false">
      <c r="A299" s="43"/>
      <c r="C299" s="43"/>
      <c r="D299" s="44"/>
      <c r="F299" s="43"/>
      <c r="G299" s="43"/>
      <c r="H299" s="43"/>
    </row>
    <row r="300" customFormat="false" ht="12.75" hidden="false" customHeight="false" outlineLevel="0" collapsed="false">
      <c r="A300" s="43"/>
      <c r="C300" s="43"/>
      <c r="D300" s="44"/>
      <c r="F300" s="43"/>
      <c r="G300" s="43"/>
      <c r="H300" s="43"/>
    </row>
    <row r="301" customFormat="false" ht="12.75" hidden="false" customHeight="false" outlineLevel="0" collapsed="false">
      <c r="A301" s="43"/>
      <c r="C301" s="43"/>
      <c r="D301" s="44"/>
      <c r="F301" s="43"/>
      <c r="G301" s="43"/>
      <c r="H301" s="43"/>
    </row>
    <row r="302" customFormat="false" ht="12.75" hidden="false" customHeight="false" outlineLevel="0" collapsed="false">
      <c r="A302" s="43"/>
      <c r="C302" s="43"/>
      <c r="D302" s="44"/>
      <c r="F302" s="43"/>
      <c r="G302" s="43"/>
      <c r="H302" s="43"/>
    </row>
    <row r="303" customFormat="false" ht="12.75" hidden="false" customHeight="false" outlineLevel="0" collapsed="false">
      <c r="A303" s="43"/>
      <c r="C303" s="43"/>
      <c r="D303" s="44"/>
      <c r="F303" s="43"/>
      <c r="G303" s="43"/>
      <c r="H303" s="43"/>
    </row>
    <row r="304" customFormat="false" ht="12.75" hidden="false" customHeight="false" outlineLevel="0" collapsed="false">
      <c r="A304" s="43"/>
      <c r="C304" s="43"/>
      <c r="D304" s="44"/>
      <c r="F304" s="43"/>
      <c r="G304" s="43"/>
      <c r="H304" s="43"/>
    </row>
    <row r="305" customFormat="false" ht="12.75" hidden="false" customHeight="false" outlineLevel="0" collapsed="false">
      <c r="A305" s="43"/>
      <c r="C305" s="43"/>
      <c r="D305" s="44"/>
      <c r="F305" s="43"/>
      <c r="G305" s="43"/>
      <c r="H305" s="43"/>
    </row>
    <row r="306" customFormat="false" ht="12.75" hidden="false" customHeight="false" outlineLevel="0" collapsed="false">
      <c r="A306" s="43"/>
      <c r="C306" s="43"/>
      <c r="D306" s="44"/>
      <c r="F306" s="43"/>
      <c r="G306" s="43"/>
      <c r="H306" s="43"/>
    </row>
    <row r="307" customFormat="false" ht="12.75" hidden="false" customHeight="false" outlineLevel="0" collapsed="false">
      <c r="A307" s="43"/>
      <c r="C307" s="43"/>
      <c r="D307" s="44"/>
      <c r="F307" s="43"/>
      <c r="G307" s="43"/>
      <c r="H307" s="43"/>
    </row>
    <row r="308" customFormat="false" ht="12.75" hidden="false" customHeight="false" outlineLevel="0" collapsed="false">
      <c r="A308" s="43"/>
      <c r="C308" s="43"/>
      <c r="D308" s="44"/>
      <c r="F308" s="43"/>
      <c r="G308" s="43"/>
      <c r="H308" s="43"/>
    </row>
    <row r="309" customFormat="false" ht="12.75" hidden="false" customHeight="false" outlineLevel="0" collapsed="false">
      <c r="A309" s="43"/>
      <c r="C309" s="43"/>
      <c r="D309" s="44"/>
      <c r="F309" s="43"/>
      <c r="G309" s="43"/>
      <c r="H309" s="43"/>
    </row>
    <row r="310" customFormat="false" ht="12.75" hidden="false" customHeight="false" outlineLevel="0" collapsed="false">
      <c r="A310" s="43"/>
      <c r="C310" s="43"/>
      <c r="D310" s="44"/>
      <c r="F310" s="43"/>
      <c r="G310" s="43"/>
      <c r="H310" s="43"/>
    </row>
    <row r="311" customFormat="false" ht="12.75" hidden="false" customHeight="false" outlineLevel="0" collapsed="false">
      <c r="A311" s="43"/>
      <c r="C311" s="43"/>
      <c r="D311" s="44"/>
      <c r="F311" s="43"/>
      <c r="G311" s="43"/>
      <c r="H311" s="43"/>
    </row>
    <row r="312" customFormat="false" ht="12.75" hidden="false" customHeight="false" outlineLevel="0" collapsed="false">
      <c r="A312" s="43"/>
      <c r="C312" s="43"/>
      <c r="D312" s="44"/>
      <c r="F312" s="43"/>
      <c r="G312" s="43"/>
      <c r="H312" s="43"/>
    </row>
    <row r="313" customFormat="false" ht="12.75" hidden="false" customHeight="false" outlineLevel="0" collapsed="false">
      <c r="A313" s="43"/>
      <c r="C313" s="43"/>
      <c r="D313" s="44"/>
      <c r="F313" s="43"/>
      <c r="G313" s="43"/>
      <c r="H313" s="43"/>
    </row>
    <row r="314" customFormat="false" ht="12.75" hidden="false" customHeight="false" outlineLevel="0" collapsed="false">
      <c r="A314" s="43"/>
      <c r="C314" s="43"/>
      <c r="D314" s="44"/>
      <c r="F314" s="43"/>
      <c r="G314" s="43"/>
      <c r="H314" s="43"/>
    </row>
    <row r="315" customFormat="false" ht="12.75" hidden="false" customHeight="false" outlineLevel="0" collapsed="false">
      <c r="A315" s="43"/>
      <c r="C315" s="43"/>
      <c r="D315" s="44"/>
      <c r="F315" s="43"/>
      <c r="G315" s="43"/>
      <c r="H315" s="43"/>
    </row>
    <row r="316" customFormat="false" ht="12.75" hidden="false" customHeight="false" outlineLevel="0" collapsed="false">
      <c r="A316" s="43"/>
      <c r="C316" s="43"/>
      <c r="D316" s="44"/>
      <c r="F316" s="43"/>
      <c r="G316" s="43"/>
      <c r="H316" s="43"/>
    </row>
    <row r="317" customFormat="false" ht="12.75" hidden="false" customHeight="false" outlineLevel="0" collapsed="false">
      <c r="A317" s="43"/>
      <c r="C317" s="43"/>
      <c r="D317" s="44"/>
      <c r="F317" s="43"/>
      <c r="G317" s="43"/>
      <c r="H317" s="43"/>
    </row>
    <row r="318" customFormat="false" ht="12.75" hidden="false" customHeight="false" outlineLevel="0" collapsed="false">
      <c r="A318" s="43"/>
      <c r="C318" s="43"/>
      <c r="D318" s="44"/>
      <c r="F318" s="43"/>
      <c r="G318" s="43"/>
      <c r="H318" s="43"/>
    </row>
    <row r="319" customFormat="false" ht="12.75" hidden="false" customHeight="false" outlineLevel="0" collapsed="false">
      <c r="A319" s="43"/>
      <c r="C319" s="43"/>
      <c r="D319" s="44"/>
      <c r="F319" s="43"/>
      <c r="G319" s="43"/>
      <c r="H319" s="43"/>
    </row>
    <row r="320" customFormat="false" ht="12.75" hidden="false" customHeight="false" outlineLevel="0" collapsed="false">
      <c r="A320" s="43"/>
      <c r="C320" s="43"/>
      <c r="D320" s="44"/>
      <c r="F320" s="43"/>
      <c r="G320" s="43"/>
      <c r="H320" s="43"/>
    </row>
    <row r="321" customFormat="false" ht="12.75" hidden="false" customHeight="false" outlineLevel="0" collapsed="false">
      <c r="A321" s="43"/>
      <c r="C321" s="43"/>
      <c r="D321" s="44"/>
      <c r="F321" s="43"/>
      <c r="G321" s="43"/>
      <c r="H321" s="43"/>
    </row>
    <row r="322" customFormat="false" ht="12.75" hidden="false" customHeight="false" outlineLevel="0" collapsed="false">
      <c r="A322" s="43"/>
      <c r="C322" s="43"/>
      <c r="D322" s="44"/>
      <c r="F322" s="43"/>
      <c r="G322" s="43"/>
      <c r="H322" s="43"/>
    </row>
    <row r="323" customFormat="false" ht="12.75" hidden="false" customHeight="false" outlineLevel="0" collapsed="false">
      <c r="A323" s="43"/>
      <c r="C323" s="43"/>
      <c r="D323" s="44"/>
      <c r="F323" s="43"/>
      <c r="G323" s="43"/>
      <c r="H323" s="43"/>
    </row>
    <row r="324" customFormat="false" ht="12.75" hidden="false" customHeight="false" outlineLevel="0" collapsed="false">
      <c r="A324" s="43"/>
      <c r="C324" s="43"/>
      <c r="D324" s="44"/>
      <c r="F324" s="43"/>
      <c r="G324" s="43"/>
      <c r="H324" s="43"/>
    </row>
    <row r="325" customFormat="false" ht="12.75" hidden="false" customHeight="false" outlineLevel="0" collapsed="false">
      <c r="A325" s="43"/>
      <c r="C325" s="43"/>
      <c r="D325" s="44"/>
      <c r="F325" s="43"/>
      <c r="G325" s="43"/>
      <c r="H325" s="43"/>
    </row>
    <row r="326" customFormat="false" ht="12.75" hidden="false" customHeight="false" outlineLevel="0" collapsed="false">
      <c r="A326" s="43"/>
      <c r="C326" s="43"/>
      <c r="D326" s="44"/>
      <c r="F326" s="43"/>
      <c r="G326" s="43"/>
      <c r="H326" s="43"/>
    </row>
    <row r="327" customFormat="false" ht="12.75" hidden="false" customHeight="false" outlineLevel="0" collapsed="false">
      <c r="A327" s="43"/>
      <c r="C327" s="43"/>
      <c r="D327" s="44"/>
      <c r="F327" s="43"/>
      <c r="G327" s="43"/>
      <c r="H327" s="43"/>
    </row>
    <row r="328" customFormat="false" ht="12.75" hidden="false" customHeight="false" outlineLevel="0" collapsed="false">
      <c r="A328" s="43"/>
      <c r="C328" s="43"/>
      <c r="D328" s="44"/>
      <c r="F328" s="43"/>
      <c r="G328" s="43"/>
      <c r="H328" s="43"/>
    </row>
    <row r="329" customFormat="false" ht="12.75" hidden="false" customHeight="false" outlineLevel="0" collapsed="false">
      <c r="A329" s="43"/>
      <c r="C329" s="43"/>
      <c r="D329" s="44"/>
      <c r="F329" s="43"/>
      <c r="G329" s="43"/>
      <c r="H329" s="43"/>
    </row>
    <row r="330" customFormat="false" ht="12.75" hidden="false" customHeight="false" outlineLevel="0" collapsed="false">
      <c r="A330" s="43"/>
      <c r="C330" s="43"/>
      <c r="D330" s="44"/>
      <c r="F330" s="43"/>
      <c r="G330" s="43"/>
      <c r="H330" s="43"/>
    </row>
    <row r="331" customFormat="false" ht="12.75" hidden="false" customHeight="false" outlineLevel="0" collapsed="false">
      <c r="A331" s="43"/>
      <c r="C331" s="43"/>
      <c r="D331" s="44"/>
      <c r="F331" s="43"/>
      <c r="G331" s="43"/>
      <c r="H331" s="43"/>
    </row>
    <row r="332" customFormat="false" ht="12.75" hidden="false" customHeight="false" outlineLevel="0" collapsed="false">
      <c r="A332" s="43"/>
      <c r="C332" s="43"/>
      <c r="D332" s="44"/>
      <c r="F332" s="43"/>
      <c r="G332" s="43"/>
      <c r="H332" s="43"/>
    </row>
    <row r="333" customFormat="false" ht="12.75" hidden="false" customHeight="false" outlineLevel="0" collapsed="false">
      <c r="A333" s="43"/>
      <c r="C333" s="43"/>
      <c r="D333" s="44"/>
      <c r="F333" s="43"/>
      <c r="G333" s="43"/>
      <c r="H333" s="43"/>
    </row>
    <row r="334" customFormat="false" ht="12.75" hidden="false" customHeight="false" outlineLevel="0" collapsed="false">
      <c r="A334" s="43"/>
      <c r="C334" s="43"/>
      <c r="D334" s="44"/>
      <c r="F334" s="43"/>
      <c r="G334" s="43"/>
      <c r="H334" s="43"/>
    </row>
    <row r="335" customFormat="false" ht="12.75" hidden="false" customHeight="false" outlineLevel="0" collapsed="false">
      <c r="A335" s="43"/>
      <c r="C335" s="43"/>
      <c r="D335" s="44"/>
      <c r="F335" s="43"/>
      <c r="G335" s="43"/>
      <c r="H335" s="43"/>
    </row>
    <row r="336" customFormat="false" ht="12.75" hidden="false" customHeight="false" outlineLevel="0" collapsed="false">
      <c r="A336" s="43"/>
      <c r="C336" s="43"/>
      <c r="D336" s="44"/>
      <c r="F336" s="43"/>
      <c r="G336" s="43"/>
      <c r="H336" s="43"/>
    </row>
    <row r="337" customFormat="false" ht="12.75" hidden="false" customHeight="false" outlineLevel="0" collapsed="false">
      <c r="A337" s="43"/>
      <c r="C337" s="43"/>
      <c r="D337" s="44"/>
      <c r="F337" s="43"/>
      <c r="G337" s="43"/>
      <c r="H337" s="43"/>
    </row>
    <row r="338" customFormat="false" ht="12.75" hidden="false" customHeight="false" outlineLevel="0" collapsed="false">
      <c r="A338" s="43"/>
      <c r="C338" s="43"/>
      <c r="D338" s="44"/>
      <c r="F338" s="43"/>
      <c r="G338" s="43"/>
      <c r="H338" s="43"/>
    </row>
    <row r="339" customFormat="false" ht="12.75" hidden="false" customHeight="false" outlineLevel="0" collapsed="false">
      <c r="A339" s="43"/>
      <c r="C339" s="43"/>
      <c r="D339" s="44"/>
      <c r="F339" s="43"/>
      <c r="G339" s="43"/>
      <c r="H339" s="43"/>
    </row>
    <row r="340" customFormat="false" ht="12.75" hidden="false" customHeight="false" outlineLevel="0" collapsed="false">
      <c r="A340" s="43"/>
      <c r="C340" s="43"/>
      <c r="D340" s="44"/>
      <c r="F340" s="43"/>
      <c r="G340" s="43"/>
      <c r="H340" s="43"/>
    </row>
    <row r="341" customFormat="false" ht="12.75" hidden="false" customHeight="false" outlineLevel="0" collapsed="false">
      <c r="A341" s="43"/>
      <c r="C341" s="43"/>
      <c r="D341" s="44"/>
      <c r="F341" s="43"/>
      <c r="G341" s="43"/>
      <c r="H341" s="43"/>
    </row>
    <row r="342" customFormat="false" ht="12.75" hidden="false" customHeight="false" outlineLevel="0" collapsed="false">
      <c r="A342" s="43"/>
      <c r="C342" s="43"/>
      <c r="D342" s="44"/>
      <c r="F342" s="43"/>
      <c r="G342" s="43"/>
      <c r="H342" s="43"/>
    </row>
  </sheetData>
  <autoFilter ref="A1:H287"/>
  <mergeCells count="1">
    <mergeCell ref="L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7"/>
    <col collapsed="false" customWidth="true" hidden="false" outlineLevel="0" max="3" min="3" style="45" width="14.99"/>
    <col collapsed="false" customWidth="true" hidden="false" outlineLevel="0" max="4" min="4" style="44" width="13.85"/>
    <col collapsed="false" customWidth="true" hidden="false" outlineLevel="0" max="5" min="5" style="0" width="10.41"/>
    <col collapsed="false" customWidth="true" hidden="false" outlineLevel="0" max="6" min="6" style="43" width="9.14"/>
    <col collapsed="false" customWidth="true" hidden="false" outlineLevel="0" max="7" min="7" style="0" width="10.13"/>
  </cols>
  <sheetData>
    <row r="1" customFormat="false" ht="13.5" hidden="false" customHeight="false" outlineLevel="0" collapsed="false">
      <c r="A1" s="46" t="s">
        <v>621</v>
      </c>
      <c r="B1" s="47"/>
      <c r="C1" s="48"/>
      <c r="D1" s="49"/>
      <c r="E1" s="50"/>
      <c r="F1" s="51"/>
      <c r="G1" s="47"/>
      <c r="H1" s="47"/>
      <c r="I1" s="47"/>
    </row>
    <row r="2" customFormat="false" ht="12.75" hidden="false" customHeight="false" outlineLevel="0" collapsed="false">
      <c r="A2" s="52" t="s">
        <v>622</v>
      </c>
      <c r="B2" s="47"/>
      <c r="C2" s="48"/>
      <c r="D2" s="49"/>
      <c r="E2" s="50"/>
      <c r="F2" s="53"/>
      <c r="G2" s="47"/>
      <c r="H2" s="47"/>
      <c r="I2" s="47"/>
    </row>
    <row r="3" customFormat="false" ht="48" hidden="false" customHeight="true" outlineLevel="0" collapsed="false">
      <c r="A3" s="54" t="s">
        <v>623</v>
      </c>
      <c r="B3" s="55"/>
      <c r="C3" s="56" t="s">
        <v>624</v>
      </c>
      <c r="D3" s="57" t="s">
        <v>625</v>
      </c>
      <c r="E3" s="56" t="s">
        <v>626</v>
      </c>
      <c r="F3" s="56" t="s">
        <v>627</v>
      </c>
      <c r="G3" s="58" t="s">
        <v>628</v>
      </c>
      <c r="H3" s="47"/>
      <c r="I3" s="47"/>
    </row>
    <row r="4" customFormat="false" ht="12.75" hidden="false" customHeight="false" outlineLevel="0" collapsed="false">
      <c r="A4" s="47"/>
      <c r="B4" s="59" t="str">
        <f aca="false">$A$1&amp;$A$1</f>
        <v>BÚZABÚZA</v>
      </c>
      <c r="C4" s="48" t="n">
        <f aca="false">IF($A$1="",0,VLOOKUP(B4,ADAT!$E$2:$G$174,2,0))</f>
        <v>4310.49</v>
      </c>
      <c r="D4" s="60" t="s">
        <v>37</v>
      </c>
      <c r="E4" s="50"/>
      <c r="F4" s="51" t="n">
        <f aca="false">IF($A$1="",0,VLOOKUP("UVAL"&amp;A1,ADAT!$E$2:$G$174,2,0))</f>
        <v>25500</v>
      </c>
      <c r="G4" s="47" t="n">
        <f aca="false">C4*F4/1000</f>
        <v>109917.495</v>
      </c>
      <c r="H4" s="47"/>
      <c r="I4" s="47"/>
    </row>
    <row r="5" customFormat="false" ht="12.75" hidden="false" customHeight="false" outlineLevel="0" collapsed="false">
      <c r="A5" s="47"/>
      <c r="B5" s="59" t="str">
        <f aca="false">$A$1&amp;"SZAL"</f>
        <v>BÚZASZAL</v>
      </c>
      <c r="C5" s="48" t="n">
        <f aca="false">IF($A$1="",0,VLOOKUP(B5,ADAT!$E$2:$G$174,2,0))</f>
        <v>431.01</v>
      </c>
      <c r="D5" s="60" t="s">
        <v>37</v>
      </c>
      <c r="E5" s="50"/>
      <c r="F5" s="51" t="n">
        <f aca="false">IF($A$1="",0,VLOOKUP("UVAL"&amp;RIGHT(B5,4),ADAT!$E$2:$G$174,2,0))</f>
        <v>3.51</v>
      </c>
      <c r="G5" s="47" t="n">
        <f aca="false">C5*F5/1000</f>
        <v>1.5128451</v>
      </c>
      <c r="H5" s="47"/>
      <c r="I5" s="47"/>
    </row>
    <row r="6" customFormat="false" ht="12.75" hidden="false" customHeight="false" outlineLevel="0" collapsed="false">
      <c r="A6" s="47"/>
      <c r="B6" s="59" t="str">
        <f aca="false">$A$1&amp;"HELY"</f>
        <v>BÚZAHELY</v>
      </c>
      <c r="C6" s="48" t="n">
        <f aca="false">IF($A$1="",0,VLOOKUP(B6,ADAT!$E$2:$G$174,2,0))</f>
        <v>0</v>
      </c>
      <c r="D6" s="60" t="s">
        <v>629</v>
      </c>
      <c r="E6" s="50"/>
      <c r="F6" s="51" t="n">
        <f aca="false">IF($A$1="",0,VLOOKUP("UVAL"&amp;RIGHT(B6,4),ADAT!$E$2:$G$174,2,0))</f>
        <v>1000</v>
      </c>
      <c r="G6" s="47" t="n">
        <f aca="false">C6*F6/1000</f>
        <v>0</v>
      </c>
      <c r="H6" s="47"/>
      <c r="I6" s="47"/>
    </row>
    <row r="7" customFormat="false" ht="12.75" hidden="false" customHeight="false" outlineLevel="0" collapsed="false">
      <c r="A7" s="47"/>
      <c r="B7" s="59" t="str">
        <f aca="false">$A$1&amp;"ÚJTE"</f>
        <v>BÚZAÚJTE</v>
      </c>
      <c r="C7" s="48" t="n">
        <f aca="false">IF($A$1="",0,VLOOKUP(B7,ADAT!$E$2:$G$174,2,0))</f>
        <v>0</v>
      </c>
      <c r="D7" s="60" t="s">
        <v>629</v>
      </c>
      <c r="E7" s="50"/>
      <c r="F7" s="51" t="n">
        <f aca="false">IF($A$1="",0,VLOOKUP("UVAL"&amp;RIGHT(B7,4),ADAT!$E$2:$G$174,2,0))</f>
        <v>1000</v>
      </c>
      <c r="G7" s="47" t="n">
        <f aca="false">C7*F7/1000</f>
        <v>0</v>
      </c>
      <c r="H7" s="47"/>
      <c r="I7" s="47"/>
    </row>
    <row r="8" customFormat="false" ht="12.75" hidden="false" customHeight="false" outlineLevel="0" collapsed="false">
      <c r="A8" s="47"/>
      <c r="B8" s="59" t="str">
        <f aca="false">$A$1&amp;"TÉRT"</f>
        <v>BÚZATÉRT</v>
      </c>
      <c r="C8" s="48"/>
      <c r="D8" s="61"/>
      <c r="E8" s="62" t="n">
        <f aca="false">IF($A$1="",0,VLOOKUP(B8,ADAT!$E$2:$G$174,2,0))</f>
        <v>109919.01</v>
      </c>
      <c r="F8" s="51"/>
      <c r="G8" s="59" t="n">
        <f aca="false">SUM(G4:G7)</f>
        <v>109919.0078451</v>
      </c>
      <c r="H8" s="47"/>
      <c r="I8" s="47" t="str">
        <f aca="false">IF($A$1="","",IF(ABS((E8-G8)/E8)&lt;=0.01,"OK","NEM OK"))</f>
        <v>OK</v>
      </c>
    </row>
    <row r="9" customFormat="false" ht="12.75" hidden="false" customHeight="false" outlineLevel="0" collapsed="false">
      <c r="A9" s="47"/>
      <c r="B9" s="59" t="str">
        <f aca="false">$A$1&amp;"NITR"</f>
        <v>BÚZANITR</v>
      </c>
      <c r="C9" s="48" t="n">
        <f aca="false">IF($A$1="",0,VLOOKUP(B9,ADAT!$E$2:$G$174,2,0))</f>
        <v>8.92</v>
      </c>
      <c r="D9" s="60" t="s">
        <v>51</v>
      </c>
      <c r="E9" s="50"/>
      <c r="F9" s="51" t="n">
        <f aca="false">IF($A$1="",0,VLOOKUP("UVAL"&amp;RIGHT(B9,4),ADAT!$E$2:$G$174,2,0))</f>
        <v>13546.6</v>
      </c>
      <c r="G9" s="47" t="n">
        <f aca="false">C9*F9/1000</f>
        <v>120.835672</v>
      </c>
      <c r="H9" s="47"/>
      <c r="I9" s="47"/>
    </row>
    <row r="10" customFormat="false" ht="12.75" hidden="false" customHeight="false" outlineLevel="0" collapsed="false">
      <c r="A10" s="47"/>
      <c r="B10" s="59" t="str">
        <f aca="false">$A$1&amp;"NIMÜ"</f>
        <v>BÚZANIMÜ</v>
      </c>
      <c r="C10" s="48" t="n">
        <f aca="false">IF($A$1="",0,VLOOKUP(B10,ADAT!$E$2:$G$174,2,0))</f>
        <v>65.13</v>
      </c>
      <c r="D10" s="60" t="s">
        <v>51</v>
      </c>
      <c r="E10" s="50"/>
      <c r="F10" s="51" t="n">
        <f aca="false">IF($A$1="",0,VLOOKUP("UVAL"&amp;RIGHT(B10,4),ADAT!$E$2:$G$174,2,0))</f>
        <v>44353.6</v>
      </c>
      <c r="G10" s="47" t="n">
        <f aca="false">C10*F10/1000</f>
        <v>2888.749968</v>
      </c>
      <c r="H10" s="47"/>
      <c r="I10" s="47"/>
    </row>
    <row r="11" customFormat="false" ht="12.75" hidden="false" customHeight="false" outlineLevel="0" collapsed="false">
      <c r="A11" s="47"/>
      <c r="B11" s="59" t="str">
        <f aca="false">$A$1&amp;"PTRÁ"</f>
        <v>BÚZAPTRÁ</v>
      </c>
      <c r="C11" s="48" t="n">
        <f aca="false">IF($A$1="",0,VLOOKUP(B11,ADAT!$E$2:$G$174,2,0))</f>
        <v>6.65</v>
      </c>
      <c r="D11" s="60" t="s">
        <v>51</v>
      </c>
      <c r="E11" s="50"/>
      <c r="F11" s="51" t="n">
        <f aca="false">IF($A$1="",0,VLOOKUP("UVAL"&amp;RIGHT(B11,4),ADAT!$E$2:$G$174,2,0))</f>
        <v>9987.6</v>
      </c>
      <c r="G11" s="47" t="n">
        <f aca="false">C11*F11/1000</f>
        <v>66.41754</v>
      </c>
      <c r="H11" s="47"/>
      <c r="I11" s="47"/>
    </row>
    <row r="12" customFormat="false" ht="12.75" hidden="false" customHeight="false" outlineLevel="0" collapsed="false">
      <c r="A12" s="47"/>
      <c r="B12" s="59" t="str">
        <f aca="false">$A$1&amp;"PMŰT"</f>
        <v>BÚZAPMŰT</v>
      </c>
      <c r="C12" s="48" t="n">
        <f aca="false">IF($A$1="",0,VLOOKUP(B12,ADAT!$E$2:$G$174,2,0))</f>
        <v>42.14</v>
      </c>
      <c r="D12" s="60" t="s">
        <v>51</v>
      </c>
      <c r="E12" s="50"/>
      <c r="F12" s="51" t="n">
        <f aca="false">IF($A$1="",0,VLOOKUP("UVAL"&amp;RIGHT(B12,4),ADAT!$E$2:$G$174,2,0))</f>
        <v>21642.55</v>
      </c>
      <c r="G12" s="47" t="n">
        <f aca="false">C12*F12/1000</f>
        <v>912.017057</v>
      </c>
      <c r="H12" s="47"/>
      <c r="I12" s="47"/>
    </row>
    <row r="13" customFormat="false" ht="12.75" hidden="false" customHeight="false" outlineLevel="0" collapsed="false">
      <c r="A13" s="47"/>
      <c r="B13" s="59" t="str">
        <f aca="false">$A$1&amp;"KTRÁ"</f>
        <v>BÚZAKTRÁ</v>
      </c>
      <c r="C13" s="48" t="n">
        <f aca="false">IF($A$1="",0,VLOOKUP(B13,ADAT!$E$2:$G$174,2,0))</f>
        <v>8.89</v>
      </c>
      <c r="D13" s="60" t="s">
        <v>51</v>
      </c>
      <c r="E13" s="50"/>
      <c r="F13" s="51" t="n">
        <f aca="false">IF($A$1="",0,VLOOKUP("UVAL"&amp;RIGHT(B13,4),ADAT!$E$2:$G$174,2,0))</f>
        <v>9231.3</v>
      </c>
      <c r="G13" s="47" t="n">
        <f aca="false">C13*F13/1000</f>
        <v>82.066257</v>
      </c>
      <c r="H13" s="47"/>
      <c r="I13" s="47"/>
    </row>
    <row r="14" customFormat="false" ht="12.75" hidden="false" customHeight="false" outlineLevel="0" collapsed="false">
      <c r="A14" s="47"/>
      <c r="B14" s="59" t="str">
        <f aca="false">$A$1&amp;"KMŰT"</f>
        <v>BÚZAKMŰT</v>
      </c>
      <c r="C14" s="48" t="n">
        <f aca="false">IF($A$1="",0,VLOOKUP(B14,ADAT!$E$2:$G$174,2,0))</f>
        <v>68.96</v>
      </c>
      <c r="D14" s="60" t="s">
        <v>51</v>
      </c>
      <c r="E14" s="50"/>
      <c r="F14" s="51" t="n">
        <f aca="false">IF($A$1="",0,VLOOKUP("UVAL"&amp;RIGHT(B14,4),ADAT!$E$2:$G$174,2,0))</f>
        <v>44658.63</v>
      </c>
      <c r="G14" s="47" t="n">
        <f aca="false">C14*F14/1000</f>
        <v>3079.6591248</v>
      </c>
      <c r="H14" s="47"/>
      <c r="I14" s="47"/>
    </row>
    <row r="15" customFormat="false" ht="12.75" hidden="false" customHeight="false" outlineLevel="0" collapsed="false">
      <c r="A15" s="47"/>
      <c r="B15" s="59" t="str">
        <f aca="false">$A$1&amp;"MÉSZ"</f>
        <v>BÚZAMÉSZ</v>
      </c>
      <c r="C15" s="48" t="n">
        <f aca="false">IF($A$1="",0,VLOOKUP(B15,ADAT!$E$2:$G$174,2,0))</f>
        <v>165.3</v>
      </c>
      <c r="D15" s="60" t="s">
        <v>51</v>
      </c>
      <c r="E15" s="50"/>
      <c r="F15" s="51" t="n">
        <f aca="false">IF($A$1="",0,VLOOKUP("UVAL"&amp;RIGHT(B15,4),ADAT!$E$2:$G$174,2,0))</f>
        <v>9887.9</v>
      </c>
      <c r="G15" s="47" t="n">
        <f aca="false">C15*F15/1000</f>
        <v>1634.46987</v>
      </c>
      <c r="H15" s="47"/>
      <c r="I15" s="47"/>
    </row>
    <row r="16" customFormat="false" ht="12.75" hidden="false" customHeight="false" outlineLevel="0" collapsed="false">
      <c r="A16" s="47"/>
      <c r="B16" s="59" t="str">
        <f aca="false">$A$1&amp;"VETŐ"</f>
        <v>BÚZAVETŐ</v>
      </c>
      <c r="C16" s="48" t="n">
        <f aca="false">IF($A$1="",0,VLOOKUP(B16,ADAT!$E$2:$G$174,2,0))</f>
        <v>251.2</v>
      </c>
      <c r="D16" s="60" t="s">
        <v>37</v>
      </c>
      <c r="E16" s="50"/>
      <c r="F16" s="51" t="n">
        <f aca="false">IF($A$1="",0,VLOOKUP("UVAL"&amp;RIGHT(B16,4),ADAT!$E$2:$G$174,2,0))</f>
        <v>52800.32</v>
      </c>
      <c r="G16" s="47" t="n">
        <f aca="false">C16*F16/1000</f>
        <v>13263.440384</v>
      </c>
      <c r="H16" s="47"/>
      <c r="I16" s="47"/>
    </row>
    <row r="17" customFormat="false" ht="12.75" hidden="false" customHeight="false" outlineLevel="0" collapsed="false">
      <c r="A17" s="47"/>
      <c r="B17" s="59" t="str">
        <f aca="false">$A$1&amp;"NÖVV"</f>
        <v>BÚZANÖVV</v>
      </c>
      <c r="C17" s="48" t="n">
        <f aca="false">IF($A$1="",0,VLOOKUP(B17,ADAT!$E$2:$G$174,2,0))</f>
        <v>636.3</v>
      </c>
      <c r="D17" s="60" t="s">
        <v>69</v>
      </c>
      <c r="E17" s="50"/>
      <c r="F17" s="51" t="n">
        <f aca="false">IF($A$1="",0,VLOOKUP("UVAL"&amp;RIGHT(B17,4),ADAT!$E$2:$G$174,2,0))</f>
        <v>32658.9</v>
      </c>
      <c r="G17" s="47" t="n">
        <f aca="false">C17*F17/1000</f>
        <v>20780.85807</v>
      </c>
      <c r="H17" s="47"/>
      <c r="I17" s="47"/>
    </row>
    <row r="18" customFormat="false" ht="12.75" hidden="false" customHeight="false" outlineLevel="0" collapsed="false">
      <c r="A18" s="47"/>
      <c r="B18" s="59" t="str">
        <f aca="false">$A$1&amp;"JAVV"</f>
        <v>BÚZAJAVV</v>
      </c>
      <c r="C18" s="48" t="n">
        <f aca="false">IF($A$1="",0,VLOOKUP(B18,ADAT!$E$2:$G$174,2,0))</f>
        <v>265.3</v>
      </c>
      <c r="D18" s="60" t="s">
        <v>69</v>
      </c>
      <c r="E18" s="50"/>
      <c r="F18" s="51" t="n">
        <f aca="false">IF($A$1="",0,VLOOKUP("UVAL"&amp;RIGHT(B18,4),ADAT!$E$2:$G$174,2,0))</f>
        <v>15362.2</v>
      </c>
      <c r="G18" s="47" t="n">
        <f aca="false">C18*F18/1000</f>
        <v>4075.59166</v>
      </c>
      <c r="H18" s="47"/>
      <c r="I18" s="47"/>
    </row>
    <row r="19" customFormat="false" ht="12.75" hidden="false" customHeight="false" outlineLevel="0" collapsed="false">
      <c r="A19" s="47"/>
      <c r="B19" s="59" t="str">
        <f aca="false">$A$1&amp;"ENEV"</f>
        <v>BÚZAENEV</v>
      </c>
      <c r="C19" s="48" t="n">
        <f aca="false">IF($A$1="",0,VLOOKUP(B19,ADAT!$E$2:$G$174,2,0))</f>
        <v>400.1</v>
      </c>
      <c r="D19" s="60" t="s">
        <v>69</v>
      </c>
      <c r="E19" s="50"/>
      <c r="F19" s="51" t="n">
        <f aca="false">IF($A$1="",0,VLOOKUP("UVAL"&amp;RIGHT(B19,4),ADAT!$E$2:$G$174,2,0))</f>
        <v>12325.6</v>
      </c>
      <c r="G19" s="47" t="n">
        <f aca="false">C19*F19/1000</f>
        <v>4931.47256</v>
      </c>
      <c r="H19" s="47"/>
      <c r="I19" s="47"/>
    </row>
    <row r="20" customFormat="false" ht="12.75" hidden="false" customHeight="false" outlineLevel="0" collapsed="false">
      <c r="A20" s="47"/>
      <c r="B20" s="59" t="str">
        <f aca="false">$A$1&amp;"JAVF"</f>
        <v>BÚZAJAVF</v>
      </c>
      <c r="C20" s="48" t="n">
        <f aca="false">IF($A$1="",0,VLOOKUP(B20,ADAT!$E$2:$G$174,2,0))</f>
        <v>898.63</v>
      </c>
      <c r="D20" s="60" t="s">
        <v>69</v>
      </c>
      <c r="E20" s="50"/>
      <c r="F20" s="51" t="n">
        <f aca="false">IF($A$1="",0,VLOOKUP("UVAL"&amp;RIGHT(B20,4),ADAT!$E$2:$G$174,2,0))</f>
        <v>13359.3</v>
      </c>
      <c r="G20" s="47" t="n">
        <f aca="false">C20*F20/1000</f>
        <v>12005.067759</v>
      </c>
      <c r="H20" s="47"/>
      <c r="I20" s="47"/>
    </row>
    <row r="21" customFormat="false" ht="12.75" hidden="false" customHeight="false" outlineLevel="0" collapsed="false">
      <c r="A21" s="47"/>
      <c r="B21" s="59" t="str">
        <f aca="false">$A$1&amp;"ENEF"</f>
        <v>BÚZAENEF</v>
      </c>
      <c r="C21" s="48" t="n">
        <f aca="false">IF($A$1="",0,VLOOKUP(B21,ADAT!$E$2:$G$174,2,0))</f>
        <v>556.3</v>
      </c>
      <c r="D21" s="60" t="s">
        <v>69</v>
      </c>
      <c r="E21" s="50"/>
      <c r="F21" s="51" t="n">
        <f aca="false">IF($A$1="",0,VLOOKUP("UVAL"&amp;RIGHT(B21,4),ADAT!$E$2:$G$174,2,0))</f>
        <v>11236.3</v>
      </c>
      <c r="G21" s="47" t="n">
        <f aca="false">C21*F21/1000</f>
        <v>6250.75369</v>
      </c>
      <c r="H21" s="47"/>
      <c r="I21" s="47"/>
    </row>
    <row r="22" customFormat="false" ht="12.75" hidden="false" customHeight="false" outlineLevel="0" collapsed="false">
      <c r="A22" s="47"/>
      <c r="B22" s="59" t="str">
        <f aca="false">$A$1&amp;"ÖNTV"</f>
        <v>BÚZAÖNTV</v>
      </c>
      <c r="C22" s="48" t="n">
        <f aca="false">IF($A$1="",0,VLOOKUP(B22,ADAT!$E$2:$G$174,2,0))</f>
        <v>0</v>
      </c>
      <c r="D22" s="60" t="s">
        <v>69</v>
      </c>
      <c r="E22" s="50"/>
      <c r="F22" s="51" t="n">
        <f aca="false">IF($A$1="",0,VLOOKUP("UVAL"&amp;RIGHT(B22,4),ADAT!$E$2:$G$174,2,0))</f>
        <v>0</v>
      </c>
      <c r="G22" s="47" t="n">
        <f aca="false">C22*F22/1000</f>
        <v>0</v>
      </c>
      <c r="H22" s="47"/>
      <c r="I22" s="47"/>
    </row>
    <row r="23" customFormat="false" ht="12.75" hidden="false" customHeight="false" outlineLevel="0" collapsed="false">
      <c r="A23" s="47"/>
      <c r="B23" s="59" t="str">
        <f aca="false">$A$1&amp;"EGYV"</f>
        <v>BÚZAEGYV</v>
      </c>
      <c r="C23" s="48" t="n">
        <f aca="false">IF($A$1="",0,VLOOKUP(B23,ADAT!$E$2:$G$174,2,0))</f>
        <v>687.9</v>
      </c>
      <c r="D23" s="60" t="s">
        <v>69</v>
      </c>
      <c r="E23" s="50"/>
      <c r="F23" s="51" t="n">
        <f aca="false">IF($A$1="",0,VLOOKUP("UVAL"&amp;RIGHT(B23,4),ADAT!$E$2:$G$174,2,0))</f>
        <v>18799.3</v>
      </c>
      <c r="G23" s="47" t="n">
        <f aca="false">C23*F23/1000</f>
        <v>12932.03847</v>
      </c>
      <c r="H23" s="47"/>
      <c r="I23" s="47"/>
    </row>
    <row r="24" customFormat="false" ht="12.75" hidden="false" customHeight="false" outlineLevel="0" collapsed="false">
      <c r="A24" s="47"/>
      <c r="B24" s="59" t="str">
        <f aca="false">$A$1&amp;"EGYF"</f>
        <v>BÚZAEGYF</v>
      </c>
      <c r="C24" s="48" t="n">
        <f aca="false">IF($A$1="",0,VLOOKUP(B24,ADAT!$E$2:$G$174,2,0))</f>
        <v>689.63</v>
      </c>
      <c r="D24" s="60" t="s">
        <v>69</v>
      </c>
      <c r="E24" s="50"/>
      <c r="F24" s="51" t="n">
        <f aca="false">IF($A$1="",0,VLOOKUP("UVAL"&amp;RIGHT(B24,4),ADAT!$E$2:$G$174,2,0))</f>
        <v>8989.3</v>
      </c>
      <c r="G24" s="47" t="n">
        <f aca="false">C24*F24/1000</f>
        <v>6199.290959</v>
      </c>
      <c r="H24" s="47"/>
      <c r="I24" s="47"/>
    </row>
    <row r="25" customFormat="false" ht="12.75" hidden="false" customHeight="false" outlineLevel="0" collapsed="false">
      <c r="A25" s="47"/>
      <c r="B25" s="59" t="str">
        <f aca="false">$A$1&amp;"TELK"</f>
        <v>BÚZATELK</v>
      </c>
      <c r="C25" s="63"/>
      <c r="D25" s="61"/>
      <c r="E25" s="62" t="n">
        <f aca="false">IF($A$1="",0,VLOOKUP(B25,ADAT!$E$2:$G$174,2,0))</f>
        <v>89222.73</v>
      </c>
      <c r="F25" s="53"/>
      <c r="G25" s="62" t="n">
        <f aca="false">SUM(G9:G24)</f>
        <v>89222.7290408</v>
      </c>
      <c r="H25" s="59"/>
      <c r="I25" s="47" t="str">
        <f aca="false">IF($A$1="","",IF(ABS((E25-G25)/E25)&lt;=0.01,"OK","NEM OK"))</f>
        <v>OK</v>
      </c>
    </row>
    <row r="26" customFormat="false" ht="12.75" hidden="false" customHeight="false" outlineLevel="0" collapsed="false">
      <c r="A26" s="47"/>
      <c r="B26" s="59" t="str">
        <f aca="false">$A$1&amp;"FIXK"</f>
        <v>BÚZAFIXK</v>
      </c>
      <c r="C26" s="63"/>
      <c r="D26" s="61"/>
      <c r="E26" s="62" t="n">
        <f aca="false">IF($A$1="",0,VLOOKUP(B26,ADAT!$E$2:$G$174,2,0))</f>
        <v>24468.6</v>
      </c>
      <c r="F26" s="53"/>
      <c r="G26" s="59" t="n">
        <f aca="false">G20+G21+G24</f>
        <v>24455.112408</v>
      </c>
      <c r="H26" s="59"/>
      <c r="I26" s="47" t="str">
        <f aca="false">IF($A$1="","",IF(ABS((E26-G26)/E26)&lt;=0.01,"OK","NEM OK"))</f>
        <v>OK</v>
      </c>
    </row>
    <row r="27" customFormat="false" ht="12.75" hidden="false" customHeight="false" outlineLevel="0" collapsed="false">
      <c r="A27" s="47"/>
      <c r="B27" s="59" t="str">
        <f aca="false">$A$1&amp;"VÁLK"</f>
        <v>BÚZAVÁLK</v>
      </c>
      <c r="C27" s="63"/>
      <c r="D27" s="61"/>
      <c r="E27" s="62" t="n">
        <f aca="false">IF($A$1="",0,VLOOKUP(B27,ADAT!$E$2:$G$174,2,0))</f>
        <v>64762.64</v>
      </c>
      <c r="F27" s="53"/>
      <c r="G27" s="59" t="n">
        <f aca="false">SUM(G9:G19)+G22+G23</f>
        <v>64767.6166328</v>
      </c>
      <c r="H27" s="59"/>
      <c r="I27" s="47" t="str">
        <f aca="false">IF($A$1="","",IF(ABS((E27-G27)/E27)&lt;=0.01,"OK","NEM OK"))</f>
        <v>OK</v>
      </c>
    </row>
    <row r="28" customFormat="false" ht="12.75" hidden="false" customHeight="false" outlineLevel="0" collapsed="false">
      <c r="A28" s="47"/>
      <c r="B28" s="59" t="str">
        <f aca="false">$A$1&amp;"FEDH"</f>
        <v>BÚZAFEDH</v>
      </c>
      <c r="C28" s="63"/>
      <c r="D28" s="61"/>
      <c r="E28" s="62" t="n">
        <f aca="false">IF($A$1="",0,VLOOKUP(B28,ADAT!$E$2:$G$174,2,0))</f>
        <v>45131.3</v>
      </c>
      <c r="F28" s="53"/>
      <c r="G28" s="59" t="n">
        <f aca="false">G8-G27</f>
        <v>45151.3912123</v>
      </c>
      <c r="H28" s="59"/>
      <c r="I28" s="47" t="str">
        <f aca="false">IF($A$1="","",IF(ABS((E28-G28)/E28)&lt;=0.01,"OK","NEM OK"))</f>
        <v>OK</v>
      </c>
    </row>
    <row r="29" customFormat="false" ht="12.75" hidden="false" customHeight="false" outlineLevel="0" collapsed="false">
      <c r="A29" s="47"/>
      <c r="B29" s="59" t="str">
        <f aca="false">$A$1&amp;"NETJ"</f>
        <v>BÚZANETJ</v>
      </c>
      <c r="C29" s="63"/>
      <c r="D29" s="61"/>
      <c r="E29" s="62" t="n">
        <f aca="false">IF($A$1="",0,VLOOKUP(B29,ADAT!$E$2:$G$174,2,0))</f>
        <v>20529.66</v>
      </c>
      <c r="F29" s="53"/>
      <c r="G29" s="59" t="n">
        <f aca="false">G8-G25</f>
        <v>20696.2788043</v>
      </c>
      <c r="H29" s="59"/>
      <c r="I29" s="47" t="str">
        <f aca="false">IF($A$1="","",IF(ABS((E29-G29)/E29)&lt;=0.01,"OK","NEM OK"))</f>
        <v>OK</v>
      </c>
    </row>
    <row r="30" customFormat="false" ht="12.75" hidden="false" customHeight="false" outlineLevel="0" collapsed="false">
      <c r="A30" s="47"/>
      <c r="B30" s="47"/>
      <c r="C30" s="48"/>
      <c r="D30" s="49"/>
      <c r="E30" s="50"/>
      <c r="F30" s="51"/>
      <c r="G30" s="47"/>
      <c r="H30" s="47"/>
      <c r="I30" s="47"/>
    </row>
    <row r="31" customFormat="false" ht="12.75" hidden="false" customHeight="false" outlineLevel="0" collapsed="false">
      <c r="A31" s="47"/>
      <c r="B31" s="47"/>
      <c r="C31" s="48"/>
      <c r="D31" s="49"/>
      <c r="E31" s="50"/>
      <c r="F31" s="51"/>
      <c r="G31" s="47"/>
      <c r="H31" s="47"/>
      <c r="I31" s="47"/>
    </row>
    <row r="32" customFormat="false" ht="12.75" hidden="false" customHeight="false" outlineLevel="0" collapsed="false">
      <c r="A32" s="47"/>
      <c r="B32" s="47"/>
      <c r="C32" s="48"/>
      <c r="D32" s="49"/>
      <c r="E32" s="50"/>
      <c r="F32" s="51"/>
      <c r="G32" s="47"/>
      <c r="H32" s="47"/>
      <c r="I32" s="47"/>
    </row>
    <row r="33" customFormat="false" ht="12.75" hidden="false" customHeight="false" outlineLevel="0" collapsed="false">
      <c r="A33" s="47"/>
      <c r="B33" s="47"/>
      <c r="C33" s="63" t="s">
        <v>630</v>
      </c>
      <c r="D33" s="61"/>
      <c r="E33" s="62" t="s">
        <v>631</v>
      </c>
      <c r="F33" s="64"/>
      <c r="G33" s="65"/>
      <c r="H33" s="47"/>
      <c r="I33" s="47"/>
    </row>
    <row r="34" customFormat="false" ht="12.75" hidden="false" customHeight="false" outlineLevel="0" collapsed="false">
      <c r="A34" s="47"/>
      <c r="B34" s="66" t="s">
        <v>632</v>
      </c>
      <c r="C34" s="63" t="s">
        <v>633</v>
      </c>
      <c r="D34" s="61" t="s">
        <v>634</v>
      </c>
      <c r="E34" s="62"/>
      <c r="F34" s="64"/>
      <c r="G34" s="65"/>
      <c r="H34" s="47"/>
      <c r="I34" s="47"/>
    </row>
    <row r="35" customFormat="false" ht="12.75" hidden="false" customHeight="false" outlineLevel="0" collapsed="false">
      <c r="A35" s="47"/>
      <c r="B35" s="59" t="str">
        <f aca="false">$A$1&amp;$A$1</f>
        <v>BÚZABÚZA</v>
      </c>
      <c r="C35" s="48" t="n">
        <f aca="false">IF($A$1="",0,VLOOKUP(B35,ADAT!$E$2:$G$425,2,0))</f>
        <v>4310.49</v>
      </c>
      <c r="D35" s="60" t="s">
        <v>37</v>
      </c>
      <c r="E35" s="50"/>
      <c r="F35" s="51"/>
      <c r="G35" s="47"/>
      <c r="H35" s="47"/>
      <c r="I35" s="47"/>
    </row>
    <row r="36" customFormat="false" ht="13.5" hidden="false" customHeight="false" outlineLevel="0" collapsed="false">
      <c r="A36" s="47"/>
      <c r="B36" s="67" t="str">
        <f aca="false">$A$1&amp;"MÉRE"</f>
        <v>BÚZAMÉRE</v>
      </c>
      <c r="C36" s="68" t="n">
        <f aca="false">IF($A$1="",0,VLOOKUP(B36,ADAT!$E$2:$G$425,2,0))</f>
        <v>1205.6</v>
      </c>
      <c r="D36" s="69" t="s">
        <v>98</v>
      </c>
      <c r="E36" s="70"/>
      <c r="F36" s="71"/>
      <c r="G36" s="47"/>
      <c r="H36" s="47"/>
      <c r="I36" s="47"/>
    </row>
    <row r="37" customFormat="false" ht="14.25" hidden="false" customHeight="false" outlineLevel="0" collapsed="false">
      <c r="A37" s="47"/>
      <c r="B37" s="72" t="str">
        <f aca="false">"PROP"&amp;$A$1</f>
        <v>PROPBÚZA</v>
      </c>
      <c r="C37" s="73" t="n">
        <f aca="false">C35*C36/1000</f>
        <v>5196.726744</v>
      </c>
      <c r="D37" s="74" t="s">
        <v>635</v>
      </c>
      <c r="E37" s="75" t="n">
        <f aca="false">IF($A$1="",0,VLOOKUP(B37,ADAT!$E$2:$G$425,2,0))</f>
        <v>5196.759</v>
      </c>
      <c r="F37" s="76" t="s">
        <v>635</v>
      </c>
      <c r="G37" s="47"/>
      <c r="H37" s="47"/>
      <c r="I37" s="47" t="str">
        <f aca="false">IF($A$1="","",IF(ABS((C37-E37)/C37)&lt;=0.01,"OK","NEM OK"))</f>
        <v>OK</v>
      </c>
    </row>
    <row r="38" customFormat="false" ht="13.5" hidden="false" customHeight="false" outlineLevel="0" collapsed="false">
      <c r="A38" s="47"/>
      <c r="B38" s="59" t="str">
        <f aca="false">"PLOF"&amp;$A$1</f>
        <v>PLOFBÚZA</v>
      </c>
      <c r="C38" s="48" t="n">
        <f aca="false">IF($A$1="",0,VLOOKUP(B38,ADAT!$E$2:$G$425,2,0))</f>
        <v>61.843</v>
      </c>
      <c r="D38" s="60" t="s">
        <v>635</v>
      </c>
      <c r="E38" s="62"/>
      <c r="F38" s="51"/>
      <c r="G38" s="47"/>
      <c r="H38" s="47"/>
      <c r="I38" s="47"/>
    </row>
    <row r="39" customFormat="false" ht="12.75" hidden="false" customHeight="false" outlineLevel="0" collapsed="false">
      <c r="A39" s="47"/>
      <c r="B39" s="59" t="str">
        <f aca="false">"PCOF"&amp;$A$1</f>
        <v>PCOFBÚZA</v>
      </c>
      <c r="C39" s="48" t="n">
        <f aca="false">IF($A$1="",0,VLOOKUP(B39,ADAT!$E$2:$G$425,2,0))</f>
        <v>0</v>
      </c>
      <c r="D39" s="60" t="s">
        <v>635</v>
      </c>
      <c r="E39" s="62"/>
      <c r="F39" s="51"/>
      <c r="G39" s="47"/>
      <c r="H39" s="47"/>
      <c r="I39" s="47"/>
    </row>
    <row r="40" customFormat="false" ht="12.75" hidden="false" customHeight="false" outlineLevel="0" collapsed="false">
      <c r="A40" s="47"/>
      <c r="B40" s="59" t="str">
        <f aca="false">"SEEP"&amp;$A$1</f>
        <v>SEEPBÚZA</v>
      </c>
      <c r="C40" s="48" t="n">
        <f aca="false">IF($A$1="",0,VLOOKUP(B40,ADAT!$E$2:$G$425,2,0))</f>
        <v>239.291</v>
      </c>
      <c r="D40" s="60" t="s">
        <v>635</v>
      </c>
      <c r="E40" s="62"/>
      <c r="F40" s="51"/>
      <c r="G40" s="47"/>
      <c r="H40" s="47"/>
      <c r="I40" s="47"/>
    </row>
    <row r="41" customFormat="false" ht="12.75" hidden="false" customHeight="false" outlineLevel="0" collapsed="false">
      <c r="A41" s="47"/>
      <c r="B41" s="59" t="str">
        <f aca="false">"FEEP"&amp;$A$1</f>
        <v>FEEPBÚZA</v>
      </c>
      <c r="C41" s="48" t="n">
        <f aca="false">IF($A$1="",0,VLOOKUP(B41,ADAT!$E$2:$G$425,2,0))</f>
        <v>227.898</v>
      </c>
      <c r="D41" s="60" t="s">
        <v>635</v>
      </c>
      <c r="E41" s="62"/>
      <c r="F41" s="51"/>
      <c r="G41" s="47"/>
      <c r="H41" s="47"/>
      <c r="I41" s="47"/>
    </row>
    <row r="42" customFormat="false" ht="13.5" hidden="false" customHeight="false" outlineLevel="0" collapsed="false">
      <c r="A42" s="47"/>
      <c r="B42" s="67" t="str">
        <f aca="false">"PCSF"&amp;$A$1</f>
        <v>PCSFBÚZA</v>
      </c>
      <c r="C42" s="68" t="n">
        <f aca="false">IF($A$1="",0,VLOOKUP(B42,ADAT!$E$2:$G$425,2,0))</f>
        <v>1296.564</v>
      </c>
      <c r="D42" s="69" t="s">
        <v>635</v>
      </c>
      <c r="E42" s="77"/>
      <c r="F42" s="71"/>
      <c r="G42" s="47"/>
      <c r="H42" s="47"/>
      <c r="I42" s="47"/>
    </row>
    <row r="43" customFormat="false" ht="13.5" hidden="false" customHeight="false" outlineLevel="0" collapsed="false">
      <c r="A43" s="47"/>
      <c r="B43" s="66" t="str">
        <f aca="false">"TRAP"&amp;$A$1</f>
        <v>TRAPBÚZA</v>
      </c>
      <c r="C43" s="48" t="n">
        <f aca="false">C37-SUM(C38:C42)</f>
        <v>3371.130744</v>
      </c>
      <c r="D43" s="78" t="s">
        <v>635</v>
      </c>
      <c r="E43" s="62" t="n">
        <f aca="false">IF($A$1="",0,VLOOKUP(B43,ADAT!$E$2:$G$425,2,0))</f>
        <v>3371.13</v>
      </c>
      <c r="F43" s="79" t="s">
        <v>635</v>
      </c>
      <c r="G43" s="47"/>
      <c r="H43" s="47"/>
      <c r="I43" s="47" t="str">
        <f aca="false">IF($A$1="","",IF(ABS((C43-E43)/C43)&lt;=0.01,"OK","NEM OK"))</f>
        <v>OK</v>
      </c>
    </row>
    <row r="44" customFormat="false" ht="13.5" hidden="false" customHeight="false" outlineLevel="0" collapsed="false">
      <c r="A44" s="47"/>
      <c r="B44" s="67" t="str">
        <f aca="false">"MAPR"&amp;$A$1</f>
        <v>MAPRBÚZA</v>
      </c>
      <c r="C44" s="68" t="n">
        <f aca="false">C43</f>
        <v>3371.130744</v>
      </c>
      <c r="D44" s="69" t="s">
        <v>635</v>
      </c>
      <c r="E44" s="77" t="n">
        <f aca="false">IF($A$1="",0,VLOOKUP(B44,ADAT!$E$2:$G$425,2,0))</f>
        <v>3371.13</v>
      </c>
      <c r="F44" s="80" t="s">
        <v>635</v>
      </c>
      <c r="G44" s="47"/>
      <c r="H44" s="47"/>
      <c r="I44" s="47" t="str">
        <f aca="false">IF($A$1="","",IF(ABS((C44-E44)/C44)&lt;=0.01,"OK","NEM OK"))</f>
        <v>OK</v>
      </c>
    </row>
    <row r="45" customFormat="false" ht="13.5" hidden="false" customHeight="false" outlineLevel="0" collapsed="false">
      <c r="A45" s="47"/>
      <c r="B45" s="59" t="str">
        <f aca="false">"PEXT"&amp;$A$1</f>
        <v>PEXTBÚZA</v>
      </c>
      <c r="C45" s="48" t="n">
        <f aca="false">IF($A$1="",0,VLOOKUP(B45,ADAT!$E$2:$G$425,2,0))</f>
        <v>1515.118</v>
      </c>
      <c r="D45" s="60" t="s">
        <v>635</v>
      </c>
      <c r="E45" s="62"/>
      <c r="F45" s="51"/>
      <c r="G45" s="47"/>
      <c r="H45" s="47"/>
      <c r="I45" s="47"/>
    </row>
    <row r="46" customFormat="false" ht="12.75" hidden="false" customHeight="false" outlineLevel="0" collapsed="false">
      <c r="A46" s="47"/>
      <c r="B46" s="59" t="str">
        <f aca="false">"PIMT"&amp;$A$1</f>
        <v>PIMTBÚZA</v>
      </c>
      <c r="C46" s="48" t="n">
        <f aca="false">IF($A$1="",0,VLOOKUP(B46,ADAT!$E$2:$G$425,2,0))</f>
        <v>0</v>
      </c>
      <c r="D46" s="60" t="s">
        <v>635</v>
      </c>
      <c r="E46" s="62"/>
      <c r="F46" s="51"/>
      <c r="G46" s="47"/>
      <c r="H46" s="47"/>
      <c r="I46" s="47"/>
    </row>
    <row r="47" customFormat="false" ht="13.5" hidden="false" customHeight="false" outlineLevel="0" collapsed="false">
      <c r="A47" s="47"/>
      <c r="B47" s="67" t="str">
        <f aca="false">"PCSM"&amp;$A$1</f>
        <v>PCSMBÚZA</v>
      </c>
      <c r="C47" s="68" t="n">
        <f aca="false">IF($A$1="",0,VLOOKUP(B47,ADAT!$E$2:$G$425,2,0))</f>
        <v>0</v>
      </c>
      <c r="D47" s="69" t="s">
        <v>635</v>
      </c>
      <c r="E47" s="77"/>
      <c r="F47" s="71"/>
      <c r="G47" s="47"/>
      <c r="H47" s="47"/>
      <c r="I47" s="47"/>
    </row>
    <row r="48" customFormat="false" ht="14.25" hidden="false" customHeight="false" outlineLevel="0" collapsed="false">
      <c r="A48" s="47"/>
      <c r="B48" s="72" t="str">
        <f aca="false">"PDOM"&amp;$A$1</f>
        <v>PDOMBÚZA</v>
      </c>
      <c r="C48" s="73" t="n">
        <f aca="false">C44-C45+C46-C47</f>
        <v>1856.012744</v>
      </c>
      <c r="D48" s="74" t="s">
        <v>635</v>
      </c>
      <c r="E48" s="75" t="n">
        <f aca="false">IF($A$1="",0,VLOOKUP(B48,ADAT!$E$2:$G$425,2,0))</f>
        <v>1856.01</v>
      </c>
      <c r="F48" s="76" t="s">
        <v>635</v>
      </c>
      <c r="G48" s="47"/>
      <c r="H48" s="47"/>
      <c r="I48" s="47" t="str">
        <f aca="false">IF($A$1="","",IF(ABS((C48-E48)/C48)&lt;=0.01,"OK","NEM OK"))</f>
        <v>OK</v>
      </c>
    </row>
    <row r="49" customFormat="false" ht="13.5" hidden="false" customHeight="false" outlineLevel="0" collapsed="false">
      <c r="A49" s="47"/>
      <c r="B49" s="59" t="str">
        <f aca="false">"PLOS"&amp;$A$1</f>
        <v>PLOSBÚZA</v>
      </c>
      <c r="C49" s="48" t="n">
        <f aca="false">IF($A$1="",0,VLOOKUP(B49,ADAT!$E$2:$G$425,2,0))</f>
        <v>-36.59</v>
      </c>
      <c r="D49" s="60" t="s">
        <v>635</v>
      </c>
      <c r="E49" s="50"/>
      <c r="F49" s="51"/>
      <c r="G49" s="47"/>
      <c r="H49" s="47"/>
      <c r="I49" s="47"/>
    </row>
    <row r="50" customFormat="false" ht="12.75" hidden="false" customHeight="false" outlineLevel="0" collapsed="false">
      <c r="A50" s="47"/>
      <c r="B50" s="59" t="str">
        <f aca="false">"PCOM"&amp;$A$1</f>
        <v>PCOMBÚZA</v>
      </c>
      <c r="C50" s="48" t="n">
        <f aca="false">IF($A$1="",0,VLOOKUP(B50,ADAT!$E$2:$G$425,2,0))</f>
        <v>1703.693</v>
      </c>
      <c r="D50" s="60" t="s">
        <v>635</v>
      </c>
      <c r="E50" s="50"/>
      <c r="F50" s="51"/>
      <c r="G50" s="47"/>
      <c r="H50" s="47"/>
      <c r="I50" s="47"/>
    </row>
    <row r="51" customFormat="false" ht="12.75" hidden="false" customHeight="false" outlineLevel="0" collapsed="false">
      <c r="A51" s="47"/>
      <c r="B51" s="59" t="str">
        <f aca="false">"PSEE"&amp;$A$1</f>
        <v>PSEEBÚZA</v>
      </c>
      <c r="C51" s="48" t="n">
        <f aca="false">IF($A$1="",0,VLOOKUP(B51,ADAT!$E$2:$G$425,2,0))</f>
        <v>63.56</v>
      </c>
      <c r="D51" s="60" t="s">
        <v>635</v>
      </c>
      <c r="E51" s="50"/>
      <c r="F51" s="51"/>
      <c r="G51" s="47"/>
      <c r="H51" s="47"/>
      <c r="I51" s="47"/>
    </row>
    <row r="52" customFormat="false" ht="12.75" hidden="false" customHeight="false" outlineLevel="0" collapsed="false">
      <c r="A52" s="47"/>
      <c r="B52" s="59" t="str">
        <f aca="false">"PFEE"&amp;$A$1</f>
        <v>PFEEBÚZA</v>
      </c>
      <c r="C52" s="48" t="n">
        <f aca="false">IF($A$1="",0,VLOOKUP(B52,ADAT!$E$2:$G$425,2,0))</f>
        <v>125.352</v>
      </c>
      <c r="D52" s="60" t="s">
        <v>635</v>
      </c>
      <c r="E52" s="50"/>
      <c r="F52" s="51"/>
      <c r="G52" s="47"/>
      <c r="H52" s="47"/>
      <c r="I52" s="47"/>
    </row>
    <row r="53" customFormat="false" ht="12.75" hidden="false" customHeight="false" outlineLevel="0" collapsed="false">
      <c r="A53" s="47"/>
      <c r="B53" s="59" t="str">
        <f aca="false">"PIND"&amp;$A$1</f>
        <v>PINDBÚZA</v>
      </c>
      <c r="C53" s="48" t="n">
        <f aca="false">IF($A$1="",0,VLOOKUP(B53,ADAT!$E$2:$G$425,2,0))</f>
        <v>0</v>
      </c>
      <c r="D53" s="60" t="s">
        <v>635</v>
      </c>
      <c r="E53" s="50"/>
      <c r="F53" s="51"/>
      <c r="G53" s="47"/>
      <c r="H53" s="47"/>
      <c r="I53" s="47"/>
    </row>
    <row r="54" customFormat="false" ht="12.75" hidden="false" customHeight="false" outlineLevel="0" collapsed="false">
      <c r="A54" s="47"/>
      <c r="B54" s="47"/>
      <c r="C54" s="81" t="n">
        <f aca="false">C48-SUM(C49:C53)</f>
        <v>-0.00225600000112536</v>
      </c>
      <c r="D54" s="49"/>
      <c r="E54" s="50"/>
      <c r="F54" s="51"/>
      <c r="G54" s="47"/>
      <c r="H54" s="47"/>
      <c r="I54" s="47"/>
    </row>
    <row r="55" customFormat="false" ht="12.75" hidden="false" customHeight="false" outlineLevel="0" collapsed="false">
      <c r="A55" s="47"/>
      <c r="B55" s="47"/>
      <c r="C55" s="48"/>
      <c r="D55" s="49"/>
      <c r="E55" s="50"/>
      <c r="F55" s="51"/>
      <c r="G55" s="47"/>
      <c r="H55" s="47"/>
      <c r="I55" s="47"/>
    </row>
    <row r="56" customFormat="false" ht="12.75" hidden="false" customHeight="false" outlineLevel="0" collapsed="false">
      <c r="A56" s="47"/>
      <c r="B56" s="47"/>
      <c r="C56" s="63" t="s">
        <v>636</v>
      </c>
      <c r="D56" s="60"/>
      <c r="E56" s="50"/>
      <c r="F56" s="51"/>
      <c r="G56" s="47"/>
      <c r="H56" s="47"/>
      <c r="I56" s="47"/>
    </row>
    <row r="57" customFormat="false" ht="12.75" hidden="false" customHeight="false" outlineLevel="0" collapsed="false">
      <c r="A57" s="47"/>
      <c r="B57" s="66" t="s">
        <v>632</v>
      </c>
      <c r="C57" s="63" t="s">
        <v>633</v>
      </c>
      <c r="D57" s="82" t="s">
        <v>634</v>
      </c>
      <c r="E57" s="50"/>
      <c r="F57" s="51"/>
      <c r="G57" s="47"/>
      <c r="H57" s="47"/>
      <c r="I57" s="47"/>
    </row>
    <row r="58" customFormat="false" ht="12.75" hidden="false" customHeight="false" outlineLevel="0" collapsed="false">
      <c r="A58" s="47"/>
      <c r="B58" s="59" t="str">
        <f aca="false">"SEEP"&amp;$A$1</f>
        <v>SEEPBÚZA</v>
      </c>
      <c r="C58" s="48" t="n">
        <f aca="false">IF($A$1="",0,VLOOKUP(B58,ADAT!$E$2:$G$425,2,0))</f>
        <v>239.291</v>
      </c>
      <c r="D58" s="60" t="s">
        <v>635</v>
      </c>
      <c r="E58" s="50"/>
      <c r="F58" s="51"/>
      <c r="G58" s="47"/>
      <c r="H58" s="47"/>
      <c r="I58" s="47"/>
    </row>
    <row r="59" customFormat="false" ht="13.5" hidden="false" customHeight="false" outlineLevel="0" collapsed="false">
      <c r="A59" s="47"/>
      <c r="B59" s="67" t="str">
        <f aca="false">"PSEE"&amp;$A$1</f>
        <v>PSEEBÚZA</v>
      </c>
      <c r="C59" s="68" t="n">
        <f aca="false">IF($A$1="",0,VLOOKUP(B59,ADAT!$E$2:$G$425,2,0))</f>
        <v>63.56</v>
      </c>
      <c r="D59" s="69" t="s">
        <v>635</v>
      </c>
      <c r="E59" s="50"/>
      <c r="F59" s="51"/>
      <c r="G59" s="47"/>
      <c r="H59" s="47"/>
      <c r="I59" s="47"/>
    </row>
    <row r="60" customFormat="false" ht="13.5" hidden="false" customHeight="false" outlineLevel="0" collapsed="false">
      <c r="A60" s="47"/>
      <c r="B60" s="47"/>
      <c r="C60" s="48" t="n">
        <f aca="false">SUM(C58:C59)</f>
        <v>302.851</v>
      </c>
      <c r="D60" s="60" t="s">
        <v>635</v>
      </c>
      <c r="E60" s="50"/>
      <c r="F60" s="51"/>
      <c r="G60" s="47"/>
      <c r="H60" s="47"/>
      <c r="I60" s="47"/>
    </row>
    <row r="61" customFormat="false" ht="12.75" hidden="false" customHeight="false" outlineLevel="0" collapsed="false">
      <c r="A61" s="47"/>
      <c r="B61" s="66" t="str">
        <f aca="false">$A$1&amp;"VETŐ"</f>
        <v>BÚZAVETŐ</v>
      </c>
      <c r="C61" s="48" t="n">
        <f aca="false">IF($A$1="",0,VLOOKUP(B61,ADAT!$E$2:$G$425,2,0))</f>
        <v>251.2</v>
      </c>
      <c r="D61" s="60" t="s">
        <v>37</v>
      </c>
      <c r="E61" s="50"/>
      <c r="F61" s="51"/>
      <c r="G61" s="47"/>
      <c r="H61" s="47"/>
      <c r="I61" s="47"/>
    </row>
    <row r="62" customFormat="false" ht="13.5" hidden="false" customHeight="false" outlineLevel="0" collapsed="false">
      <c r="A62" s="47"/>
      <c r="B62" s="67" t="str">
        <f aca="false">$A$1&amp;"MÉRE"</f>
        <v>BÚZAMÉRE</v>
      </c>
      <c r="C62" s="68" t="n">
        <f aca="false">IF($A$1="",0,VLOOKUP(B62,ADAT!$E$2:$G$425,2,0))</f>
        <v>1205.6</v>
      </c>
      <c r="D62" s="69" t="s">
        <v>98</v>
      </c>
      <c r="E62" s="50"/>
      <c r="F62" s="51"/>
      <c r="G62" s="47"/>
      <c r="H62" s="47"/>
      <c r="I62" s="47"/>
    </row>
    <row r="63" customFormat="false" ht="13.5" hidden="false" customHeight="false" outlineLevel="0" collapsed="false">
      <c r="A63" s="47"/>
      <c r="B63" s="47"/>
      <c r="C63" s="48" t="n">
        <f aca="false">C61*C62/1000</f>
        <v>302.84672</v>
      </c>
      <c r="D63" s="60" t="s">
        <v>452</v>
      </c>
      <c r="E63" s="50"/>
      <c r="F63" s="51"/>
      <c r="G63" s="47"/>
      <c r="H63" s="47"/>
      <c r="I63" s="47"/>
    </row>
    <row r="64" customFormat="false" ht="12.75" hidden="false" customHeight="false" outlineLevel="0" collapsed="false">
      <c r="A64" s="47"/>
      <c r="B64" s="59" t="s">
        <v>637</v>
      </c>
      <c r="C64" s="48" t="n">
        <f aca="false">C60-C63</f>
        <v>0.00428000000005113</v>
      </c>
      <c r="D64" s="60" t="s">
        <v>452</v>
      </c>
      <c r="E64" s="50"/>
      <c r="F64" s="51"/>
      <c r="G64" s="47"/>
      <c r="H64" s="47"/>
      <c r="I64" s="47"/>
    </row>
    <row r="65" customFormat="false" ht="12.75" hidden="false" customHeight="false" outlineLevel="0" collapsed="false">
      <c r="A65" s="47"/>
      <c r="B65" s="47"/>
      <c r="C65" s="48" t="str">
        <f aca="false">IF(C63&lt;=C60,"OK","NEM OK")</f>
        <v>OK</v>
      </c>
      <c r="D65" s="60"/>
      <c r="E65" s="50"/>
      <c r="F65" s="51"/>
      <c r="G65" s="47"/>
      <c r="H65" s="47"/>
      <c r="I65" s="47"/>
    </row>
    <row r="66" customFormat="false" ht="12.75" hidden="false" customHeight="false" outlineLevel="0" collapsed="false">
      <c r="A66" s="47"/>
      <c r="E66" s="50"/>
      <c r="F66" s="51"/>
      <c r="G66" s="47"/>
      <c r="H66" s="47"/>
      <c r="I66" s="47"/>
    </row>
    <row r="67" customFormat="false" ht="12.75" hidden="false" customHeight="false" outlineLevel="0" collapsed="false">
      <c r="A67" s="47"/>
      <c r="B67" s="47"/>
      <c r="C67" s="48"/>
      <c r="E67" s="50"/>
      <c r="F67" s="51"/>
      <c r="G67" s="47"/>
      <c r="H67" s="47"/>
      <c r="I67" s="47"/>
    </row>
    <row r="68" customFormat="false" ht="12.75" hidden="false" customHeight="false" outlineLevel="0" collapsed="false">
      <c r="A68" s="47"/>
      <c r="E68" s="50"/>
      <c r="F68" s="51"/>
      <c r="G68" s="47"/>
      <c r="H68" s="47"/>
      <c r="I68" s="47"/>
    </row>
    <row r="69" customFormat="false" ht="12.75" hidden="false" customHeight="false" outlineLevel="0" collapsed="false">
      <c r="A69" s="47"/>
      <c r="E69" s="50"/>
      <c r="F69" s="51"/>
      <c r="G69" s="47"/>
      <c r="H69" s="47"/>
      <c r="I69" s="47"/>
    </row>
    <row r="70" customFormat="false" ht="12.75" hidden="false" customHeight="false" outlineLevel="0" collapsed="false">
      <c r="A70" s="47"/>
      <c r="E70" s="50"/>
      <c r="F70" s="51"/>
      <c r="G70" s="47"/>
      <c r="H70" s="47"/>
      <c r="I70" s="47"/>
    </row>
    <row r="71" customFormat="false" ht="12.75" hidden="false" customHeight="false" outlineLevel="0" collapsed="false">
      <c r="A71" s="47"/>
      <c r="E71" s="50"/>
      <c r="F71" s="51"/>
      <c r="G71" s="47"/>
      <c r="H71" s="47"/>
      <c r="I71" s="47"/>
    </row>
    <row r="72" customFormat="false" ht="12.75" hidden="false" customHeight="false" outlineLevel="0" collapsed="false">
      <c r="A72" s="47"/>
      <c r="E72" s="50"/>
      <c r="F72" s="51"/>
      <c r="G72" s="47"/>
      <c r="H72" s="47"/>
      <c r="I72" s="47"/>
    </row>
    <row r="73" customFormat="false" ht="12.75" hidden="false" customHeight="false" outlineLevel="0" collapsed="false">
      <c r="A73" s="47"/>
      <c r="E73" s="50"/>
      <c r="F73" s="51"/>
      <c r="G73" s="47"/>
      <c r="H73" s="47"/>
      <c r="I73" s="47"/>
    </row>
    <row r="74" customFormat="false" ht="12.75" hidden="false" customHeight="false" outlineLevel="0" collapsed="false">
      <c r="A74" s="47"/>
      <c r="E74" s="50"/>
      <c r="F74" s="51"/>
      <c r="G74" s="47"/>
      <c r="H74" s="47"/>
      <c r="I74" s="47"/>
    </row>
    <row r="75" customFormat="false" ht="12.75" hidden="false" customHeight="false" outlineLevel="0" collapsed="false">
      <c r="A75" s="47"/>
      <c r="E75" s="50"/>
      <c r="F75" s="51"/>
      <c r="G75" s="47"/>
      <c r="H75" s="47"/>
      <c r="I75" s="47"/>
    </row>
    <row r="76" customFormat="false" ht="12.75" hidden="false" customHeight="false" outlineLevel="0" collapsed="false">
      <c r="A76" s="47"/>
      <c r="E76" s="50"/>
      <c r="F76" s="51"/>
      <c r="G76" s="47"/>
      <c r="H76" s="47"/>
      <c r="I76" s="47"/>
    </row>
    <row r="77" customFormat="false" ht="12.75" hidden="false" customHeight="false" outlineLevel="0" collapsed="false">
      <c r="A77" s="47"/>
      <c r="E77" s="50"/>
      <c r="F77" s="51"/>
      <c r="G77" s="47"/>
      <c r="H77" s="47"/>
      <c r="I77" s="47"/>
    </row>
    <row r="78" customFormat="false" ht="12.75" hidden="false" customHeight="false" outlineLevel="0" collapsed="false">
      <c r="A78" s="47"/>
      <c r="B78" s="47"/>
      <c r="C78" s="48"/>
      <c r="E78" s="50"/>
      <c r="F78" s="51"/>
      <c r="G78" s="47"/>
      <c r="H78" s="47"/>
      <c r="I78" s="47"/>
    </row>
    <row r="79" customFormat="false" ht="12.75" hidden="false" customHeight="false" outlineLevel="0" collapsed="false">
      <c r="A79" s="47"/>
      <c r="B79" s="47"/>
      <c r="C79" s="48"/>
      <c r="E79" s="50"/>
      <c r="F79" s="51"/>
      <c r="G79" s="47"/>
      <c r="H79" s="47"/>
      <c r="I79" s="47"/>
    </row>
    <row r="80" customFormat="false" ht="12.75" hidden="false" customHeight="false" outlineLevel="0" collapsed="false">
      <c r="A80" s="47"/>
      <c r="B80" s="47"/>
      <c r="C80" s="48"/>
      <c r="E80" s="50"/>
      <c r="F80" s="51"/>
      <c r="G80" s="47"/>
      <c r="H80" s="47"/>
      <c r="I80" s="47"/>
    </row>
    <row r="81" customFormat="false" ht="12.75" hidden="false" customHeight="false" outlineLevel="0" collapsed="false">
      <c r="A81" s="47"/>
      <c r="B81" s="47"/>
      <c r="C81" s="48"/>
      <c r="E81" s="50"/>
      <c r="F81" s="51"/>
      <c r="G81" s="47"/>
      <c r="H81" s="47"/>
      <c r="I81" s="47"/>
    </row>
    <row r="82" customFormat="false" ht="12.75" hidden="false" customHeight="false" outlineLevel="0" collapsed="false">
      <c r="A82" s="47"/>
      <c r="B82" s="47"/>
      <c r="C82" s="48"/>
      <c r="E82" s="50"/>
      <c r="F82" s="51"/>
      <c r="G82" s="47"/>
      <c r="H82" s="47"/>
      <c r="I82" s="47"/>
    </row>
    <row r="83" customFormat="false" ht="12.75" hidden="false" customHeight="false" outlineLevel="0" collapsed="false">
      <c r="A83" s="47"/>
      <c r="B83" s="47"/>
      <c r="C83" s="48"/>
      <c r="E83" s="50"/>
      <c r="F83" s="51"/>
      <c r="G83" s="47"/>
      <c r="H83" s="47"/>
      <c r="I83" s="47"/>
    </row>
    <row r="84" customFormat="false" ht="12.75" hidden="false" customHeight="false" outlineLevel="0" collapsed="false">
      <c r="A84" s="47"/>
    </row>
    <row r="85" customFormat="false" ht="12.75" hidden="false" customHeight="false" outlineLevel="0" collapsed="false">
      <c r="A85" s="47"/>
    </row>
    <row r="86" customFormat="false" ht="12.75" hidden="false" customHeight="false" outlineLevel="0" collapsed="false">
      <c r="A86" s="47"/>
    </row>
    <row r="87" customFormat="false" ht="12.75" hidden="false" customHeight="false" outlineLevel="0" collapsed="false">
      <c r="A87" s="47"/>
    </row>
    <row r="88" customFormat="false" ht="12.75" hidden="false" customHeight="false" outlineLevel="0" collapsed="false">
      <c r="A88" s="47"/>
    </row>
    <row r="89" customFormat="false" ht="12.75" hidden="false" customHeight="false" outlineLevel="0" collapsed="false">
      <c r="A89" s="47"/>
      <c r="B89" s="47"/>
      <c r="C89" s="48"/>
      <c r="E89" s="50"/>
      <c r="F89" s="51"/>
      <c r="G89" s="47"/>
      <c r="H89" s="47"/>
      <c r="I89" s="47"/>
    </row>
    <row r="90" customFormat="false" ht="12.75" hidden="false" customHeight="false" outlineLevel="0" collapsed="false">
      <c r="A90" s="47"/>
      <c r="B90" s="47"/>
      <c r="C90" s="48"/>
      <c r="E90" s="50"/>
      <c r="F90" s="51"/>
      <c r="G90" s="47"/>
      <c r="H90" s="47"/>
      <c r="I90" s="47"/>
    </row>
    <row r="91" customFormat="false" ht="12.75" hidden="false" customHeight="false" outlineLevel="0" collapsed="false">
      <c r="A91" s="47"/>
      <c r="B91" s="47"/>
      <c r="C91" s="48"/>
      <c r="E91" s="50"/>
      <c r="F91" s="51"/>
      <c r="G91" s="47"/>
      <c r="H91" s="47"/>
      <c r="I91" s="47"/>
    </row>
    <row r="92" customFormat="false" ht="12.75" hidden="false" customHeight="false" outlineLevel="0" collapsed="false">
      <c r="A92" s="47"/>
      <c r="B92" s="47"/>
      <c r="C92" s="48"/>
      <c r="E92" s="50"/>
      <c r="F92" s="51"/>
      <c r="G92" s="47"/>
      <c r="H92" s="47"/>
      <c r="I92" s="47"/>
    </row>
    <row r="93" customFormat="false" ht="12.75" hidden="false" customHeight="false" outlineLevel="0" collapsed="false">
      <c r="A93" s="47"/>
      <c r="B93" s="47"/>
      <c r="C93" s="48"/>
      <c r="E93" s="50"/>
      <c r="F93" s="51"/>
      <c r="G93" s="47"/>
      <c r="H93" s="47"/>
      <c r="I93" s="47"/>
    </row>
    <row r="94" customFormat="false" ht="12.75" hidden="false" customHeight="false" outlineLevel="0" collapsed="false">
      <c r="A94" s="47"/>
      <c r="B94" s="47"/>
      <c r="C94" s="48"/>
      <c r="E94" s="50"/>
      <c r="F94" s="51"/>
      <c r="G94" s="47"/>
      <c r="H94" s="47"/>
      <c r="I94" s="47"/>
    </row>
    <row r="95" customFormat="false" ht="12.75" hidden="false" customHeight="false" outlineLevel="0" collapsed="false">
      <c r="A95" s="47"/>
      <c r="B95" s="47"/>
      <c r="C95" s="48"/>
      <c r="E95" s="50"/>
      <c r="F95" s="51"/>
      <c r="G95" s="47"/>
      <c r="H95" s="47"/>
      <c r="I95" s="47"/>
    </row>
    <row r="96" customFormat="false" ht="12.75" hidden="false" customHeight="false" outlineLevel="0" collapsed="false">
      <c r="A96" s="47"/>
      <c r="B96" s="47"/>
      <c r="C96" s="48"/>
      <c r="E96" s="50"/>
      <c r="F96" s="51"/>
      <c r="G96" s="47"/>
      <c r="H96" s="47"/>
      <c r="I96" s="47"/>
    </row>
    <row r="97" customFormat="false" ht="12.75" hidden="false" customHeight="false" outlineLevel="0" collapsed="false">
      <c r="A97" s="47"/>
      <c r="B97" s="47"/>
      <c r="C97" s="48"/>
      <c r="E97" s="50"/>
      <c r="F97" s="51"/>
      <c r="G97" s="47"/>
      <c r="H97" s="47"/>
      <c r="I97" s="47"/>
    </row>
    <row r="98" customFormat="false" ht="12.75" hidden="false" customHeight="false" outlineLevel="0" collapsed="false">
      <c r="A98" s="47"/>
      <c r="B98" s="47"/>
      <c r="C98" s="48"/>
      <c r="E98" s="50"/>
      <c r="F98" s="51"/>
      <c r="G98" s="47"/>
      <c r="H98" s="47"/>
      <c r="I98" s="47"/>
    </row>
    <row r="99" customFormat="false" ht="12.75" hidden="false" customHeight="false" outlineLevel="0" collapsed="false">
      <c r="A99" s="47"/>
      <c r="B99" s="47"/>
      <c r="C99" s="48"/>
      <c r="E99" s="50"/>
      <c r="F99" s="51"/>
      <c r="G99" s="47"/>
      <c r="H99" s="47"/>
      <c r="I99" s="47"/>
    </row>
    <row r="100" customFormat="false" ht="12.75" hidden="false" customHeight="false" outlineLevel="0" collapsed="false">
      <c r="A100" s="47"/>
      <c r="B100" s="47"/>
      <c r="C100" s="48"/>
      <c r="E100" s="50"/>
      <c r="F100" s="51"/>
      <c r="G100" s="47"/>
      <c r="H100" s="47"/>
      <c r="I100" s="47"/>
    </row>
    <row r="101" customFormat="false" ht="12.75" hidden="false" customHeight="false" outlineLevel="0" collapsed="false">
      <c r="A101" s="47"/>
      <c r="B101" s="47"/>
      <c r="C101" s="48"/>
      <c r="E101" s="50"/>
      <c r="F101" s="51"/>
      <c r="G101" s="47"/>
      <c r="H101" s="47"/>
      <c r="I101" s="47"/>
    </row>
    <row r="102" customFormat="false" ht="12.75" hidden="false" customHeight="false" outlineLevel="0" collapsed="false">
      <c r="A102" s="47"/>
      <c r="B102" s="47"/>
      <c r="C102" s="48"/>
      <c r="E102" s="50"/>
      <c r="F102" s="51"/>
      <c r="G102" s="47"/>
      <c r="H102" s="47"/>
      <c r="I102" s="47"/>
    </row>
    <row r="103" customFormat="false" ht="12.75" hidden="false" customHeight="false" outlineLevel="0" collapsed="false">
      <c r="A103" s="47"/>
      <c r="B103" s="47"/>
      <c r="C103" s="48"/>
      <c r="E103" s="50"/>
      <c r="F103" s="51"/>
      <c r="G103" s="47"/>
      <c r="H103" s="47"/>
      <c r="I103" s="47"/>
    </row>
    <row r="104" customFormat="false" ht="12.75" hidden="false" customHeight="false" outlineLevel="0" collapsed="false">
      <c r="A104" s="47"/>
      <c r="B104" s="47"/>
      <c r="C104" s="48"/>
      <c r="E104" s="50"/>
      <c r="F104" s="51"/>
      <c r="G104" s="47"/>
      <c r="H104" s="47"/>
      <c r="I104" s="47"/>
    </row>
    <row r="105" customFormat="false" ht="12.75" hidden="false" customHeight="false" outlineLevel="0" collapsed="false">
      <c r="A105" s="47"/>
      <c r="B105" s="47"/>
      <c r="C105" s="48"/>
      <c r="E105" s="50"/>
      <c r="F105" s="51"/>
      <c r="G105" s="47"/>
      <c r="H105" s="47"/>
      <c r="I105" s="47"/>
    </row>
    <row r="106" customFormat="false" ht="12.75" hidden="false" customHeight="false" outlineLevel="0" collapsed="false">
      <c r="A106" s="47"/>
      <c r="B106" s="47"/>
      <c r="C106" s="48"/>
      <c r="E106" s="50"/>
      <c r="F106" s="51"/>
      <c r="G106" s="47"/>
      <c r="H106" s="47"/>
      <c r="I106" s="47"/>
    </row>
    <row r="107" customFormat="false" ht="12.75" hidden="false" customHeight="false" outlineLevel="0" collapsed="false">
      <c r="A107" s="47"/>
      <c r="B107" s="47"/>
      <c r="C107" s="48"/>
      <c r="E107" s="50"/>
      <c r="F107" s="51"/>
      <c r="G107" s="47"/>
      <c r="H107" s="47"/>
      <c r="I107" s="47"/>
    </row>
    <row r="108" customFormat="false" ht="12.75" hidden="false" customHeight="false" outlineLevel="0" collapsed="false">
      <c r="A108" s="47"/>
      <c r="B108" s="47"/>
      <c r="C108" s="48"/>
      <c r="E108" s="50"/>
      <c r="F108" s="51"/>
      <c r="G108" s="47"/>
      <c r="H108" s="47"/>
      <c r="I108" s="47"/>
    </row>
    <row r="109" customFormat="false" ht="12.75" hidden="false" customHeight="false" outlineLevel="0" collapsed="false">
      <c r="A109" s="47"/>
      <c r="B109" s="47"/>
      <c r="C109" s="48"/>
      <c r="E109" s="50"/>
      <c r="F109" s="51"/>
      <c r="G109" s="47"/>
      <c r="H109" s="47"/>
      <c r="I109" s="47"/>
    </row>
    <row r="110" customFormat="false" ht="12.75" hidden="false" customHeight="false" outlineLevel="0" collapsed="false">
      <c r="A110" s="47"/>
      <c r="B110" s="47"/>
      <c r="C110" s="48"/>
      <c r="E110" s="50"/>
      <c r="F110" s="51"/>
      <c r="G110" s="47"/>
      <c r="H110" s="47"/>
      <c r="I110" s="47"/>
    </row>
    <row r="111" customFormat="false" ht="12.75" hidden="false" customHeight="false" outlineLevel="0" collapsed="false">
      <c r="A111" s="47"/>
      <c r="B111" s="47"/>
      <c r="C111" s="48"/>
      <c r="E111" s="50"/>
      <c r="F111" s="51"/>
      <c r="G111" s="47"/>
      <c r="H111" s="47"/>
      <c r="I111" s="47"/>
    </row>
    <row r="112" customFormat="false" ht="12.75" hidden="false" customHeight="false" outlineLevel="0" collapsed="false">
      <c r="A112" s="47"/>
      <c r="B112" s="47"/>
      <c r="C112" s="48"/>
      <c r="E112" s="50"/>
      <c r="F112" s="51"/>
      <c r="G112" s="47"/>
      <c r="H112" s="47"/>
      <c r="I112" s="47"/>
    </row>
    <row r="113" customFormat="false" ht="12.75" hidden="false" customHeight="false" outlineLevel="0" collapsed="false">
      <c r="A113" s="47"/>
      <c r="B113" s="47"/>
      <c r="C113" s="48"/>
      <c r="E113" s="50"/>
      <c r="F113" s="51"/>
      <c r="G113" s="47"/>
      <c r="H113" s="47"/>
      <c r="I113" s="47"/>
    </row>
    <row r="114" customFormat="false" ht="12.75" hidden="false" customHeight="false" outlineLevel="0" collapsed="false">
      <c r="A114" s="47"/>
      <c r="B114" s="47"/>
      <c r="C114" s="48"/>
      <c r="E114" s="50"/>
      <c r="F114" s="51"/>
      <c r="G114" s="47"/>
      <c r="H114" s="47"/>
      <c r="I114" s="47"/>
    </row>
    <row r="115" customFormat="false" ht="12.75" hidden="false" customHeight="false" outlineLevel="0" collapsed="false">
      <c r="A115" s="47"/>
      <c r="B115" s="47"/>
      <c r="C115" s="48"/>
      <c r="E115" s="50"/>
      <c r="F115" s="51"/>
      <c r="G115" s="47"/>
      <c r="H115" s="47"/>
      <c r="I115" s="47"/>
    </row>
    <row r="116" customFormat="false" ht="12.75" hidden="false" customHeight="false" outlineLevel="0" collapsed="false">
      <c r="A116" s="47"/>
      <c r="B116" s="47"/>
      <c r="C116" s="48"/>
      <c r="E116" s="50"/>
      <c r="F116" s="51"/>
      <c r="G116" s="47"/>
      <c r="H116" s="47"/>
      <c r="I116" s="47"/>
    </row>
    <row r="117" customFormat="false" ht="12.75" hidden="false" customHeight="false" outlineLevel="0" collapsed="false">
      <c r="A117" s="47"/>
      <c r="B117" s="47"/>
      <c r="C117" s="48"/>
      <c r="E117" s="50"/>
      <c r="F117" s="51"/>
      <c r="G117" s="47"/>
      <c r="H117" s="47"/>
      <c r="I117" s="47"/>
    </row>
    <row r="118" customFormat="false" ht="12.75" hidden="false" customHeight="false" outlineLevel="0" collapsed="false">
      <c r="A118" s="47"/>
      <c r="B118" s="47"/>
      <c r="C118" s="48"/>
      <c r="E118" s="50"/>
      <c r="F118" s="51"/>
      <c r="G118" s="47"/>
      <c r="H118" s="47"/>
      <c r="I118" s="47"/>
    </row>
    <row r="119" customFormat="false" ht="12.75" hidden="false" customHeight="false" outlineLevel="0" collapsed="false">
      <c r="A119" s="47"/>
      <c r="B119" s="47"/>
      <c r="C119" s="48"/>
      <c r="E119" s="50"/>
      <c r="F119" s="51"/>
      <c r="G119" s="47"/>
      <c r="H119" s="47"/>
      <c r="I119" s="47"/>
    </row>
    <row r="120" customFormat="false" ht="12.75" hidden="false" customHeight="false" outlineLevel="0" collapsed="false">
      <c r="A120" s="47"/>
      <c r="B120" s="47"/>
      <c r="C120" s="48"/>
      <c r="E120" s="50"/>
      <c r="F120" s="51"/>
      <c r="G120" s="47"/>
      <c r="H120" s="47"/>
      <c r="I120" s="47"/>
    </row>
    <row r="121" customFormat="false" ht="12.75" hidden="false" customHeight="false" outlineLevel="0" collapsed="false">
      <c r="A121" s="47"/>
      <c r="B121" s="47"/>
      <c r="C121" s="48"/>
      <c r="E121" s="50"/>
      <c r="F121" s="51"/>
      <c r="G121" s="47"/>
      <c r="H121" s="47"/>
      <c r="I121" s="47"/>
    </row>
    <row r="122" customFormat="false" ht="12.75" hidden="false" customHeight="false" outlineLevel="0" collapsed="false">
      <c r="A122" s="47"/>
      <c r="B122" s="47"/>
      <c r="C122" s="48"/>
      <c r="E122" s="50"/>
      <c r="F122" s="51"/>
      <c r="G122" s="47"/>
      <c r="H122" s="47"/>
      <c r="I122" s="47"/>
    </row>
    <row r="123" customFormat="false" ht="12.75" hidden="false" customHeight="false" outlineLevel="0" collapsed="false">
      <c r="A123" s="47"/>
      <c r="B123" s="47"/>
      <c r="C123" s="48"/>
      <c r="D123" s="49"/>
      <c r="E123" s="50"/>
      <c r="F123" s="51"/>
      <c r="G123" s="47"/>
      <c r="H123" s="47"/>
      <c r="I123" s="47"/>
    </row>
    <row r="124" customFormat="false" ht="12.75" hidden="false" customHeight="false" outlineLevel="0" collapsed="false">
      <c r="A124" s="47"/>
      <c r="B124" s="47"/>
      <c r="C124" s="48"/>
      <c r="D124" s="49"/>
      <c r="E124" s="50"/>
      <c r="F124" s="51"/>
      <c r="G124" s="47"/>
      <c r="H124" s="47"/>
      <c r="I124" s="47"/>
    </row>
    <row r="125" customFormat="false" ht="12.75" hidden="false" customHeight="false" outlineLevel="0" collapsed="false">
      <c r="A125" s="47"/>
      <c r="B125" s="47"/>
      <c r="C125" s="48"/>
      <c r="D125" s="49"/>
      <c r="E125" s="50"/>
      <c r="F125" s="51"/>
      <c r="G125" s="47"/>
      <c r="H125" s="47"/>
      <c r="I125" s="47"/>
    </row>
    <row r="126" customFormat="false" ht="12.75" hidden="false" customHeight="false" outlineLevel="0" collapsed="false">
      <c r="A126" s="47"/>
      <c r="B126" s="47"/>
      <c r="C126" s="48"/>
      <c r="D126" s="49"/>
      <c r="E126" s="50"/>
      <c r="F126" s="51"/>
      <c r="G126" s="47"/>
      <c r="H126" s="47"/>
      <c r="I126" s="47"/>
    </row>
    <row r="127" customFormat="false" ht="12.75" hidden="false" customHeight="false" outlineLevel="0" collapsed="false">
      <c r="A127" s="47"/>
      <c r="B127" s="47"/>
      <c r="C127" s="48"/>
      <c r="D127" s="49"/>
      <c r="E127" s="50"/>
      <c r="F127" s="51"/>
      <c r="G127" s="47"/>
      <c r="H127" s="47"/>
      <c r="I127" s="47"/>
    </row>
    <row r="128" customFormat="false" ht="12.75" hidden="false" customHeight="false" outlineLevel="0" collapsed="false">
      <c r="A128" s="47"/>
      <c r="B128" s="47"/>
      <c r="C128" s="48"/>
      <c r="D128" s="49"/>
      <c r="E128" s="50"/>
      <c r="F128" s="51"/>
      <c r="G128" s="47"/>
      <c r="H128" s="47"/>
      <c r="I128" s="47"/>
    </row>
    <row r="129" customFormat="false" ht="12.75" hidden="false" customHeight="false" outlineLevel="0" collapsed="false">
      <c r="A129" s="47"/>
      <c r="B129" s="47"/>
      <c r="C129" s="48"/>
      <c r="D129" s="49"/>
      <c r="E129" s="50"/>
      <c r="F129" s="51"/>
      <c r="G129" s="47"/>
      <c r="H129" s="47"/>
      <c r="I129" s="47"/>
    </row>
    <row r="130" customFormat="false" ht="12.75" hidden="false" customHeight="false" outlineLevel="0" collapsed="false">
      <c r="A130" s="47"/>
      <c r="B130" s="47"/>
      <c r="C130" s="48"/>
      <c r="D130" s="49"/>
      <c r="E130" s="50"/>
      <c r="F130" s="51"/>
      <c r="G130" s="47"/>
      <c r="H130" s="47"/>
      <c r="I130" s="47"/>
    </row>
    <row r="131" customFormat="false" ht="12.75" hidden="false" customHeight="false" outlineLevel="0" collapsed="false">
      <c r="A131" s="47"/>
      <c r="B131" s="47"/>
      <c r="C131" s="48"/>
      <c r="D131" s="49"/>
      <c r="E131" s="50"/>
      <c r="F131" s="51"/>
      <c r="G131" s="47"/>
      <c r="H131" s="47"/>
      <c r="I131" s="47"/>
    </row>
    <row r="132" customFormat="false" ht="12.75" hidden="false" customHeight="false" outlineLevel="0" collapsed="false">
      <c r="A132" s="47"/>
      <c r="B132" s="47"/>
      <c r="C132" s="48"/>
      <c r="D132" s="49"/>
      <c r="E132" s="50"/>
      <c r="F132" s="51"/>
      <c r="G132" s="47"/>
      <c r="H132" s="47"/>
      <c r="I132" s="47"/>
    </row>
    <row r="133" customFormat="false" ht="12.75" hidden="false" customHeight="false" outlineLevel="0" collapsed="false">
      <c r="A133" s="47"/>
      <c r="B133" s="47"/>
      <c r="C133" s="48"/>
      <c r="D133" s="49"/>
      <c r="E133" s="50"/>
      <c r="F133" s="51"/>
      <c r="G133" s="47"/>
      <c r="H133" s="47"/>
      <c r="I133" s="47"/>
    </row>
    <row r="134" customFormat="false" ht="12.75" hidden="false" customHeight="false" outlineLevel="0" collapsed="false">
      <c r="A134" s="47"/>
      <c r="B134" s="47"/>
      <c r="C134" s="48"/>
      <c r="D134" s="49"/>
      <c r="E134" s="50"/>
      <c r="F134" s="51"/>
      <c r="G134" s="47"/>
      <c r="H134" s="47"/>
      <c r="I134" s="47"/>
    </row>
    <row r="135" customFormat="false" ht="12.75" hidden="false" customHeight="false" outlineLevel="0" collapsed="false">
      <c r="A135" s="47"/>
      <c r="B135" s="47"/>
      <c r="C135" s="48"/>
      <c r="D135" s="49"/>
      <c r="E135" s="50"/>
      <c r="F135" s="51"/>
      <c r="G135" s="47"/>
      <c r="H135" s="47"/>
      <c r="I135" s="47"/>
    </row>
    <row r="136" customFormat="false" ht="12.75" hidden="false" customHeight="false" outlineLevel="0" collapsed="false">
      <c r="A136" s="47"/>
      <c r="B136" s="47"/>
      <c r="C136" s="48"/>
      <c r="D136" s="49"/>
      <c r="E136" s="50"/>
      <c r="F136" s="51"/>
      <c r="G136" s="47"/>
      <c r="H136" s="47"/>
      <c r="I136" s="47"/>
    </row>
    <row r="137" customFormat="false" ht="12.75" hidden="false" customHeight="false" outlineLevel="0" collapsed="false">
      <c r="A137" s="47"/>
      <c r="B137" s="47"/>
      <c r="C137" s="48"/>
      <c r="D137" s="49"/>
      <c r="E137" s="50"/>
      <c r="F137" s="51"/>
      <c r="G137" s="47"/>
      <c r="H137" s="47"/>
      <c r="I137" s="47"/>
    </row>
    <row r="138" customFormat="false" ht="12.75" hidden="false" customHeight="false" outlineLevel="0" collapsed="false">
      <c r="A138" s="47"/>
      <c r="B138" s="47"/>
      <c r="C138" s="48"/>
      <c r="D138" s="49"/>
      <c r="E138" s="50"/>
      <c r="F138" s="51"/>
      <c r="G138" s="47"/>
      <c r="H138" s="47"/>
      <c r="I138" s="47"/>
    </row>
    <row r="139" customFormat="false" ht="12.75" hidden="false" customHeight="false" outlineLevel="0" collapsed="false">
      <c r="A139" s="47"/>
      <c r="B139" s="47"/>
      <c r="C139" s="48"/>
      <c r="D139" s="49"/>
      <c r="E139" s="50"/>
      <c r="F139" s="51"/>
      <c r="G139" s="47"/>
      <c r="H139" s="47"/>
      <c r="I139" s="47"/>
    </row>
    <row r="140" customFormat="false" ht="12.75" hidden="false" customHeight="false" outlineLevel="0" collapsed="false">
      <c r="A140" s="47"/>
      <c r="B140" s="47"/>
      <c r="C140" s="48"/>
      <c r="D140" s="49"/>
      <c r="E140" s="50"/>
      <c r="F140" s="51"/>
      <c r="G140" s="47"/>
      <c r="H140" s="47"/>
      <c r="I140" s="47"/>
    </row>
    <row r="141" customFormat="false" ht="12.75" hidden="false" customHeight="false" outlineLevel="0" collapsed="false">
      <c r="A141" s="47"/>
      <c r="B141" s="47"/>
      <c r="C141" s="48"/>
      <c r="D141" s="49"/>
      <c r="E141" s="50"/>
      <c r="F141" s="51"/>
      <c r="G141" s="47"/>
      <c r="H141" s="47"/>
      <c r="I141" s="47"/>
    </row>
    <row r="142" customFormat="false" ht="12.75" hidden="false" customHeight="false" outlineLevel="0" collapsed="false">
      <c r="A142" s="47"/>
      <c r="B142" s="47"/>
      <c r="C142" s="48"/>
      <c r="D142" s="49"/>
      <c r="E142" s="50"/>
      <c r="F142" s="51"/>
      <c r="G142" s="47"/>
      <c r="H142" s="47"/>
      <c r="I142" s="47"/>
    </row>
    <row r="143" customFormat="false" ht="12.75" hidden="false" customHeight="false" outlineLevel="0" collapsed="false">
      <c r="A143" s="47"/>
      <c r="B143" s="47"/>
      <c r="C143" s="48"/>
      <c r="D143" s="49"/>
      <c r="E143" s="50"/>
      <c r="F143" s="51"/>
      <c r="G143" s="47"/>
      <c r="H143" s="47"/>
      <c r="I143" s="47"/>
    </row>
    <row r="144" customFormat="false" ht="12.75" hidden="false" customHeight="false" outlineLevel="0" collapsed="false">
      <c r="A144" s="47"/>
      <c r="B144" s="47"/>
      <c r="C144" s="48"/>
      <c r="D144" s="49"/>
      <c r="E144" s="50"/>
      <c r="F144" s="51"/>
      <c r="G144" s="47"/>
      <c r="H144" s="47"/>
      <c r="I144" s="47"/>
    </row>
    <row r="145" customFormat="false" ht="12.75" hidden="false" customHeight="false" outlineLevel="0" collapsed="false">
      <c r="A145" s="47"/>
      <c r="B145" s="47"/>
      <c r="C145" s="48"/>
      <c r="D145" s="49"/>
      <c r="E145" s="50"/>
      <c r="F145" s="51"/>
      <c r="G145" s="47"/>
      <c r="H145" s="47"/>
      <c r="I145" s="47"/>
    </row>
    <row r="146" customFormat="false" ht="12.75" hidden="false" customHeight="false" outlineLevel="0" collapsed="false">
      <c r="A146" s="47"/>
      <c r="B146" s="47"/>
      <c r="C146" s="48"/>
      <c r="D146" s="49"/>
      <c r="E146" s="50"/>
      <c r="F146" s="51"/>
      <c r="G146" s="47"/>
      <c r="H146" s="47"/>
      <c r="I146" s="47"/>
    </row>
    <row r="147" customFormat="false" ht="12.75" hidden="false" customHeight="false" outlineLevel="0" collapsed="false">
      <c r="A147" s="47"/>
      <c r="B147" s="47"/>
      <c r="C147" s="48"/>
      <c r="D147" s="49"/>
      <c r="E147" s="50"/>
      <c r="F147" s="51"/>
      <c r="G147" s="47"/>
      <c r="H147" s="47"/>
      <c r="I147" s="47"/>
    </row>
    <row r="148" customFormat="false" ht="12.75" hidden="false" customHeight="false" outlineLevel="0" collapsed="false">
      <c r="A148" s="47"/>
      <c r="B148" s="47"/>
      <c r="C148" s="48"/>
      <c r="D148" s="49"/>
      <c r="E148" s="50"/>
      <c r="F148" s="51"/>
      <c r="G148" s="47"/>
      <c r="H148" s="47"/>
      <c r="I148" s="47"/>
    </row>
    <row r="149" customFormat="false" ht="12.75" hidden="false" customHeight="false" outlineLevel="0" collapsed="false">
      <c r="A149" s="47"/>
      <c r="B149" s="47"/>
      <c r="C149" s="48"/>
      <c r="D149" s="49"/>
      <c r="E149" s="50"/>
      <c r="F149" s="51"/>
      <c r="G149" s="47"/>
      <c r="H149" s="47"/>
      <c r="I149" s="47"/>
    </row>
    <row r="150" customFormat="false" ht="12.75" hidden="false" customHeight="false" outlineLevel="0" collapsed="false">
      <c r="A150" s="47"/>
      <c r="B150" s="47"/>
      <c r="C150" s="48"/>
      <c r="D150" s="49"/>
      <c r="E150" s="50"/>
      <c r="F150" s="51"/>
      <c r="G150" s="47"/>
      <c r="H150" s="47"/>
      <c r="I150" s="47"/>
    </row>
    <row r="151" customFormat="false" ht="12.75" hidden="false" customHeight="false" outlineLevel="0" collapsed="false">
      <c r="A151" s="47"/>
      <c r="B151" s="47"/>
      <c r="C151" s="48"/>
      <c r="D151" s="49"/>
      <c r="E151" s="50"/>
      <c r="F151" s="51"/>
      <c r="G151" s="47"/>
      <c r="H151" s="47"/>
      <c r="I151" s="47"/>
    </row>
    <row r="152" customFormat="false" ht="12.75" hidden="false" customHeight="false" outlineLevel="0" collapsed="false">
      <c r="A152" s="47"/>
      <c r="B152" s="47"/>
      <c r="C152" s="48"/>
      <c r="D152" s="49"/>
      <c r="E152" s="50"/>
      <c r="F152" s="51"/>
      <c r="G152" s="47"/>
      <c r="H152" s="47"/>
      <c r="I152" s="47"/>
    </row>
    <row r="153" customFormat="false" ht="12.75" hidden="false" customHeight="false" outlineLevel="0" collapsed="false">
      <c r="A153" s="47"/>
      <c r="B153" s="47"/>
      <c r="C153" s="48"/>
      <c r="D153" s="49"/>
      <c r="E153" s="50"/>
      <c r="F153" s="51"/>
      <c r="G153" s="47"/>
      <c r="H153" s="47"/>
      <c r="I153" s="47"/>
    </row>
    <row r="154" customFormat="false" ht="12.75" hidden="false" customHeight="false" outlineLevel="0" collapsed="false">
      <c r="A154" s="47"/>
      <c r="B154" s="47"/>
      <c r="C154" s="48"/>
      <c r="D154" s="49"/>
      <c r="E154" s="50"/>
      <c r="F154" s="51"/>
      <c r="G154" s="47"/>
      <c r="H154" s="47"/>
      <c r="I154" s="47"/>
    </row>
    <row r="155" customFormat="false" ht="12.75" hidden="false" customHeight="false" outlineLevel="0" collapsed="false">
      <c r="A155" s="47"/>
      <c r="B155" s="47"/>
      <c r="C155" s="48"/>
      <c r="D155" s="49"/>
      <c r="E155" s="50"/>
      <c r="F155" s="51"/>
      <c r="G155" s="47"/>
      <c r="H155" s="47"/>
      <c r="I155" s="47"/>
    </row>
    <row r="156" customFormat="false" ht="12.75" hidden="false" customHeight="false" outlineLevel="0" collapsed="false">
      <c r="A156" s="47"/>
      <c r="B156" s="47"/>
      <c r="C156" s="48"/>
      <c r="D156" s="49"/>
      <c r="E156" s="50"/>
      <c r="F156" s="51"/>
      <c r="G156" s="47"/>
      <c r="H156" s="47"/>
      <c r="I156" s="47"/>
    </row>
    <row r="157" customFormat="false" ht="12.75" hidden="false" customHeight="false" outlineLevel="0" collapsed="false">
      <c r="A157" s="47"/>
      <c r="B157" s="47"/>
      <c r="C157" s="48"/>
      <c r="D157" s="49"/>
      <c r="E157" s="50"/>
      <c r="F157" s="51"/>
      <c r="G157" s="47"/>
      <c r="H157" s="47"/>
      <c r="I157" s="47"/>
    </row>
    <row r="158" customFormat="false" ht="12.75" hidden="false" customHeight="false" outlineLevel="0" collapsed="false">
      <c r="A158" s="47"/>
      <c r="B158" s="47"/>
      <c r="C158" s="48"/>
      <c r="D158" s="49"/>
      <c r="E158" s="50"/>
      <c r="F158" s="51"/>
      <c r="G158" s="47"/>
      <c r="H158" s="47"/>
      <c r="I158" s="47"/>
    </row>
    <row r="159" customFormat="false" ht="12.75" hidden="false" customHeight="false" outlineLevel="0" collapsed="false">
      <c r="A159" s="47"/>
      <c r="B159" s="47"/>
      <c r="C159" s="48"/>
      <c r="D159" s="49"/>
      <c r="E159" s="50"/>
      <c r="F159" s="51"/>
      <c r="G159" s="47"/>
      <c r="H159" s="47"/>
      <c r="I159" s="47"/>
    </row>
    <row r="160" customFormat="false" ht="12.75" hidden="false" customHeight="false" outlineLevel="0" collapsed="false">
      <c r="A160" s="47"/>
      <c r="B160" s="47"/>
      <c r="C160" s="48"/>
      <c r="D160" s="49"/>
      <c r="E160" s="50"/>
      <c r="F160" s="51"/>
      <c r="G160" s="47"/>
      <c r="H160" s="47"/>
      <c r="I160" s="47"/>
    </row>
    <row r="161" customFormat="false" ht="12.75" hidden="false" customHeight="false" outlineLevel="0" collapsed="false">
      <c r="A161" s="47"/>
      <c r="B161" s="47"/>
      <c r="C161" s="48"/>
      <c r="D161" s="49"/>
      <c r="E161" s="50"/>
      <c r="F161" s="51"/>
      <c r="G161" s="47"/>
      <c r="H161" s="47"/>
      <c r="I161" s="47"/>
    </row>
    <row r="162" customFormat="false" ht="12.75" hidden="false" customHeight="false" outlineLevel="0" collapsed="false">
      <c r="A162" s="47"/>
      <c r="B162" s="47"/>
      <c r="C162" s="48"/>
      <c r="D162" s="49"/>
      <c r="E162" s="50"/>
      <c r="F162" s="51"/>
      <c r="G162" s="47"/>
      <c r="H162" s="47"/>
      <c r="I162" s="47"/>
    </row>
    <row r="163" customFormat="false" ht="12.75" hidden="false" customHeight="false" outlineLevel="0" collapsed="false">
      <c r="A163" s="47"/>
      <c r="B163" s="47"/>
      <c r="C163" s="48"/>
      <c r="D163" s="49"/>
      <c r="E163" s="50"/>
      <c r="F163" s="51"/>
      <c r="G163" s="47"/>
      <c r="H163" s="47"/>
      <c r="I163" s="47"/>
    </row>
    <row r="164" customFormat="false" ht="12.75" hidden="false" customHeight="false" outlineLevel="0" collapsed="false">
      <c r="A164" s="47"/>
      <c r="B164" s="47"/>
      <c r="C164" s="48"/>
      <c r="D164" s="49"/>
      <c r="E164" s="50"/>
      <c r="F164" s="51"/>
      <c r="G164" s="47"/>
      <c r="H164" s="47"/>
      <c r="I164" s="47"/>
    </row>
    <row r="165" customFormat="false" ht="12.75" hidden="false" customHeight="false" outlineLevel="0" collapsed="false">
      <c r="A165" s="47"/>
      <c r="B165" s="47"/>
      <c r="C165" s="48"/>
      <c r="D165" s="49"/>
      <c r="E165" s="50"/>
      <c r="F165" s="51"/>
      <c r="G165" s="47"/>
      <c r="H165" s="47"/>
      <c r="I165" s="47"/>
    </row>
    <row r="166" customFormat="false" ht="12.75" hidden="false" customHeight="false" outlineLevel="0" collapsed="false">
      <c r="A166" s="47"/>
      <c r="B166" s="47"/>
      <c r="C166" s="48"/>
      <c r="D166" s="49"/>
      <c r="E166" s="50"/>
      <c r="F166" s="51"/>
      <c r="G166" s="47"/>
      <c r="H166" s="47"/>
      <c r="I166" s="47"/>
    </row>
    <row r="167" customFormat="false" ht="12.75" hidden="false" customHeight="false" outlineLevel="0" collapsed="false">
      <c r="A167" s="47"/>
      <c r="B167" s="47"/>
      <c r="C167" s="48"/>
      <c r="D167" s="49"/>
      <c r="E167" s="50"/>
      <c r="F167" s="51"/>
      <c r="G167" s="47"/>
      <c r="H167" s="47"/>
      <c r="I167" s="47"/>
    </row>
    <row r="168" customFormat="false" ht="12.75" hidden="false" customHeight="false" outlineLevel="0" collapsed="false">
      <c r="A168" s="47"/>
      <c r="B168" s="47"/>
      <c r="C168" s="48"/>
      <c r="D168" s="49"/>
      <c r="E168" s="50"/>
      <c r="F168" s="51"/>
      <c r="G168" s="47"/>
      <c r="H168" s="47"/>
      <c r="I168" s="47"/>
    </row>
    <row r="169" customFormat="false" ht="12.75" hidden="false" customHeight="false" outlineLevel="0" collapsed="false">
      <c r="A169" s="47"/>
      <c r="B169" s="47"/>
      <c r="C169" s="48"/>
      <c r="D169" s="49"/>
      <c r="E169" s="50"/>
      <c r="F169" s="51"/>
      <c r="G169" s="47"/>
      <c r="H169" s="47"/>
      <c r="I169" s="47"/>
    </row>
    <row r="170" customFormat="false" ht="12.75" hidden="false" customHeight="false" outlineLevel="0" collapsed="false">
      <c r="A170" s="47"/>
      <c r="B170" s="47"/>
      <c r="C170" s="48"/>
      <c r="D170" s="49"/>
      <c r="E170" s="50"/>
      <c r="F170" s="51"/>
      <c r="G170" s="47"/>
      <c r="H170" s="47"/>
      <c r="I170" s="47"/>
    </row>
    <row r="171" customFormat="false" ht="12.75" hidden="false" customHeight="false" outlineLevel="0" collapsed="false">
      <c r="A171" s="47"/>
      <c r="B171" s="47"/>
      <c r="C171" s="48"/>
      <c r="D171" s="49"/>
      <c r="E171" s="50"/>
      <c r="F171" s="51"/>
      <c r="G171" s="47"/>
      <c r="H171" s="47"/>
      <c r="I171" s="47"/>
    </row>
    <row r="172" customFormat="false" ht="12.75" hidden="false" customHeight="false" outlineLevel="0" collapsed="false">
      <c r="A172" s="47"/>
      <c r="B172" s="47"/>
      <c r="C172" s="48"/>
      <c r="D172" s="49"/>
      <c r="E172" s="50"/>
      <c r="F172" s="51"/>
      <c r="G172" s="47"/>
      <c r="H172" s="47"/>
      <c r="I172" s="47"/>
    </row>
    <row r="173" customFormat="false" ht="12.75" hidden="false" customHeight="false" outlineLevel="0" collapsed="false">
      <c r="A173" s="47"/>
      <c r="B173" s="47"/>
      <c r="C173" s="48"/>
      <c r="D173" s="49"/>
      <c r="E173" s="50"/>
      <c r="F173" s="51"/>
      <c r="G173" s="47"/>
      <c r="H173" s="47"/>
      <c r="I173" s="47"/>
    </row>
    <row r="174" customFormat="false" ht="12.75" hidden="false" customHeight="false" outlineLevel="0" collapsed="false">
      <c r="A174" s="47"/>
      <c r="B174" s="47"/>
      <c r="C174" s="48"/>
      <c r="D174" s="49"/>
      <c r="E174" s="50"/>
      <c r="F174" s="51"/>
      <c r="G174" s="47"/>
      <c r="H174" s="47"/>
      <c r="I174" s="47"/>
    </row>
    <row r="175" customFormat="false" ht="12.75" hidden="false" customHeight="false" outlineLevel="0" collapsed="false">
      <c r="A175" s="47"/>
      <c r="B175" s="47"/>
      <c r="C175" s="48"/>
      <c r="D175" s="49"/>
      <c r="E175" s="50"/>
      <c r="F175" s="51"/>
      <c r="G175" s="47"/>
      <c r="H175" s="47"/>
      <c r="I175" s="47"/>
    </row>
    <row r="176" customFormat="false" ht="12.75" hidden="false" customHeight="false" outlineLevel="0" collapsed="false">
      <c r="A176" s="47"/>
      <c r="B176" s="47"/>
      <c r="C176" s="48"/>
      <c r="D176" s="49"/>
      <c r="E176" s="50"/>
      <c r="F176" s="51"/>
      <c r="G176" s="47"/>
      <c r="H176" s="47"/>
      <c r="I176" s="47"/>
    </row>
    <row r="177" customFormat="false" ht="12.75" hidden="false" customHeight="false" outlineLevel="0" collapsed="false">
      <c r="A177" s="47"/>
      <c r="B177" s="47"/>
      <c r="C177" s="48"/>
      <c r="D177" s="49"/>
      <c r="E177" s="50"/>
      <c r="F177" s="51"/>
      <c r="G177" s="47"/>
      <c r="H177" s="47"/>
      <c r="I177" s="47"/>
    </row>
    <row r="178" customFormat="false" ht="12.75" hidden="false" customHeight="false" outlineLevel="0" collapsed="false">
      <c r="A178" s="47"/>
      <c r="B178" s="47"/>
      <c r="C178" s="48"/>
      <c r="D178" s="49"/>
      <c r="E178" s="50"/>
      <c r="F178" s="51"/>
      <c r="G178" s="47"/>
      <c r="H178" s="47"/>
      <c r="I178" s="47"/>
    </row>
    <row r="179" customFormat="false" ht="12.75" hidden="false" customHeight="false" outlineLevel="0" collapsed="false">
      <c r="A179" s="47"/>
      <c r="B179" s="47"/>
      <c r="C179" s="48"/>
      <c r="D179" s="49"/>
      <c r="E179" s="50"/>
      <c r="F179" s="51"/>
      <c r="G179" s="47"/>
      <c r="H179" s="47"/>
      <c r="I179" s="47"/>
    </row>
    <row r="180" customFormat="false" ht="12.75" hidden="false" customHeight="false" outlineLevel="0" collapsed="false">
      <c r="A180" s="47"/>
      <c r="B180" s="47"/>
      <c r="C180" s="48"/>
      <c r="D180" s="49"/>
      <c r="E180" s="50"/>
      <c r="F180" s="51"/>
      <c r="G180" s="47"/>
      <c r="H180" s="47"/>
      <c r="I180" s="47"/>
    </row>
    <row r="181" customFormat="false" ht="12.75" hidden="false" customHeight="false" outlineLevel="0" collapsed="false">
      <c r="A181" s="47"/>
      <c r="B181" s="47"/>
      <c r="C181" s="48"/>
      <c r="D181" s="49"/>
      <c r="E181" s="50"/>
      <c r="F181" s="51"/>
      <c r="G181" s="47"/>
      <c r="H181" s="47"/>
      <c r="I181" s="47"/>
    </row>
    <row r="182" customFormat="false" ht="12.75" hidden="false" customHeight="false" outlineLevel="0" collapsed="false">
      <c r="A182" s="47"/>
      <c r="B182" s="47"/>
      <c r="C182" s="48"/>
      <c r="D182" s="49"/>
      <c r="E182" s="50"/>
      <c r="F182" s="51"/>
      <c r="G182" s="47"/>
      <c r="H182" s="47"/>
      <c r="I182" s="47"/>
    </row>
    <row r="183" customFormat="false" ht="12.75" hidden="false" customHeight="false" outlineLevel="0" collapsed="false">
      <c r="A183" s="47"/>
      <c r="B183" s="47"/>
      <c r="C183" s="48"/>
      <c r="D183" s="49"/>
      <c r="E183" s="50"/>
      <c r="F183" s="51"/>
      <c r="G183" s="47"/>
      <c r="H183" s="47"/>
      <c r="I183" s="47"/>
    </row>
    <row r="184" customFormat="false" ht="12.75" hidden="false" customHeight="false" outlineLevel="0" collapsed="false">
      <c r="A184" s="47"/>
      <c r="B184" s="47"/>
      <c r="C184" s="48"/>
      <c r="D184" s="49"/>
      <c r="E184" s="50"/>
      <c r="F184" s="51"/>
      <c r="G184" s="47"/>
      <c r="H184" s="47"/>
      <c r="I184" s="47"/>
    </row>
    <row r="185" customFormat="false" ht="12.75" hidden="false" customHeight="false" outlineLevel="0" collapsed="false">
      <c r="A185" s="47"/>
      <c r="B185" s="47"/>
      <c r="C185" s="48"/>
      <c r="D185" s="49"/>
      <c r="E185" s="50"/>
      <c r="F185" s="51"/>
      <c r="G185" s="47"/>
      <c r="H185" s="47"/>
      <c r="I185" s="47"/>
    </row>
    <row r="186" customFormat="false" ht="12.75" hidden="false" customHeight="false" outlineLevel="0" collapsed="false">
      <c r="A186" s="47"/>
      <c r="B186" s="47"/>
      <c r="C186" s="48"/>
      <c r="D186" s="49"/>
      <c r="E186" s="50"/>
      <c r="F186" s="51"/>
      <c r="G186" s="47"/>
      <c r="H186" s="47"/>
      <c r="I186" s="47"/>
    </row>
    <row r="187" customFormat="false" ht="12.75" hidden="false" customHeight="false" outlineLevel="0" collapsed="false">
      <c r="A187" s="47"/>
      <c r="B187" s="47"/>
      <c r="C187" s="48"/>
      <c r="D187" s="49"/>
      <c r="E187" s="50"/>
      <c r="F187" s="51"/>
      <c r="G187" s="47"/>
      <c r="H187" s="47"/>
      <c r="I187" s="47"/>
    </row>
    <row r="188" customFormat="false" ht="12.75" hidden="false" customHeight="false" outlineLevel="0" collapsed="false">
      <c r="A188" s="47"/>
      <c r="B188" s="47"/>
      <c r="C188" s="48"/>
      <c r="D188" s="49"/>
      <c r="E188" s="50"/>
      <c r="F188" s="51"/>
      <c r="G188" s="47"/>
      <c r="H188" s="47"/>
      <c r="I188" s="47"/>
    </row>
    <row r="189" customFormat="false" ht="12.75" hidden="false" customHeight="false" outlineLevel="0" collapsed="false">
      <c r="A189" s="47"/>
      <c r="B189" s="47"/>
      <c r="C189" s="48"/>
      <c r="D189" s="49"/>
      <c r="E189" s="50"/>
      <c r="F189" s="51"/>
      <c r="G189" s="47"/>
      <c r="H189" s="47"/>
      <c r="I189" s="47"/>
    </row>
    <row r="190" customFormat="false" ht="12.75" hidden="false" customHeight="false" outlineLevel="0" collapsed="false">
      <c r="A190" s="47"/>
      <c r="B190" s="47"/>
      <c r="C190" s="48"/>
      <c r="D190" s="49"/>
      <c r="E190" s="50"/>
      <c r="F190" s="51"/>
      <c r="G190" s="47"/>
      <c r="H190" s="47"/>
      <c r="I190" s="47"/>
    </row>
    <row r="191" customFormat="false" ht="12.75" hidden="false" customHeight="false" outlineLevel="0" collapsed="false">
      <c r="A191" s="47"/>
      <c r="B191" s="47"/>
      <c r="C191" s="48"/>
      <c r="D191" s="49"/>
      <c r="E191" s="50"/>
      <c r="F191" s="51"/>
      <c r="G191" s="47"/>
      <c r="H191" s="47"/>
      <c r="I191" s="47"/>
    </row>
    <row r="192" customFormat="false" ht="12.75" hidden="false" customHeight="false" outlineLevel="0" collapsed="false">
      <c r="A192" s="47"/>
      <c r="B192" s="47"/>
      <c r="C192" s="48"/>
      <c r="D192" s="49"/>
      <c r="E192" s="50"/>
      <c r="F192" s="51"/>
      <c r="G192" s="47"/>
      <c r="H192" s="47"/>
      <c r="I192" s="47"/>
    </row>
    <row r="193" customFormat="false" ht="12.75" hidden="false" customHeight="false" outlineLevel="0" collapsed="false">
      <c r="A193" s="47"/>
      <c r="B193" s="47"/>
      <c r="C193" s="48"/>
      <c r="D193" s="49"/>
      <c r="E193" s="50"/>
      <c r="F193" s="51"/>
      <c r="G193" s="47"/>
      <c r="H193" s="47"/>
      <c r="I193" s="47"/>
    </row>
    <row r="194" customFormat="false" ht="12.75" hidden="false" customHeight="false" outlineLevel="0" collapsed="false">
      <c r="A194" s="47"/>
      <c r="B194" s="47"/>
      <c r="C194" s="48"/>
      <c r="D194" s="49"/>
      <c r="E194" s="50"/>
      <c r="F194" s="51"/>
      <c r="G194" s="47"/>
      <c r="H194" s="47"/>
      <c r="I194" s="47"/>
    </row>
    <row r="195" customFormat="false" ht="12.75" hidden="false" customHeight="false" outlineLevel="0" collapsed="false">
      <c r="A195" s="47"/>
      <c r="B195" s="47"/>
      <c r="C195" s="48"/>
      <c r="D195" s="49"/>
      <c r="E195" s="50"/>
      <c r="F195" s="51"/>
      <c r="G195" s="47"/>
      <c r="H195" s="47"/>
      <c r="I195" s="47"/>
    </row>
    <row r="196" customFormat="false" ht="12.75" hidden="false" customHeight="false" outlineLevel="0" collapsed="false">
      <c r="A196" s="47"/>
      <c r="B196" s="47"/>
      <c r="C196" s="48"/>
      <c r="D196" s="49"/>
      <c r="E196" s="50"/>
      <c r="F196" s="51"/>
      <c r="G196" s="47"/>
      <c r="H196" s="47"/>
      <c r="I196" s="47"/>
    </row>
    <row r="197" customFormat="false" ht="12.75" hidden="false" customHeight="false" outlineLevel="0" collapsed="false">
      <c r="A197" s="47"/>
      <c r="B197" s="47"/>
      <c r="C197" s="48"/>
      <c r="D197" s="49"/>
      <c r="E197" s="50"/>
      <c r="F197" s="51"/>
      <c r="G197" s="47"/>
      <c r="H197" s="47"/>
      <c r="I197" s="47"/>
    </row>
    <row r="198" customFormat="false" ht="12.75" hidden="false" customHeight="false" outlineLevel="0" collapsed="false">
      <c r="A198" s="47"/>
      <c r="B198" s="47"/>
      <c r="C198" s="48"/>
      <c r="D198" s="49"/>
      <c r="E198" s="50"/>
      <c r="F198" s="51"/>
      <c r="G198" s="47"/>
      <c r="H198" s="47"/>
      <c r="I198" s="47"/>
    </row>
    <row r="199" customFormat="false" ht="12.75" hidden="false" customHeight="false" outlineLevel="0" collapsed="false">
      <c r="A199" s="47"/>
      <c r="B199" s="47"/>
      <c r="C199" s="48"/>
      <c r="D199" s="49"/>
      <c r="E199" s="50"/>
      <c r="F199" s="51"/>
      <c r="G199" s="47"/>
      <c r="H199" s="47"/>
      <c r="I199" s="47"/>
    </row>
    <row r="200" customFormat="false" ht="12.75" hidden="false" customHeight="false" outlineLevel="0" collapsed="false">
      <c r="A200" s="47"/>
      <c r="B200" s="47"/>
      <c r="C200" s="48"/>
      <c r="D200" s="49"/>
      <c r="E200" s="50"/>
      <c r="F200" s="51"/>
      <c r="G200" s="47"/>
      <c r="H200" s="47"/>
      <c r="I200" s="47"/>
    </row>
    <row r="201" customFormat="false" ht="12.75" hidden="false" customHeight="false" outlineLevel="0" collapsed="false">
      <c r="A201" s="47"/>
      <c r="B201" s="47"/>
      <c r="C201" s="48"/>
      <c r="D201" s="49"/>
      <c r="E201" s="50"/>
      <c r="F201" s="51"/>
      <c r="G201" s="47"/>
      <c r="H201" s="47"/>
      <c r="I201" s="47"/>
    </row>
    <row r="202" customFormat="false" ht="12.75" hidden="false" customHeight="false" outlineLevel="0" collapsed="false">
      <c r="A202" s="47"/>
      <c r="B202" s="47"/>
      <c r="C202" s="48"/>
      <c r="D202" s="49"/>
      <c r="E202" s="50"/>
      <c r="F202" s="51"/>
      <c r="G202" s="47"/>
      <c r="H202" s="47"/>
      <c r="I202" s="47"/>
    </row>
    <row r="203" customFormat="false" ht="12.75" hidden="false" customHeight="false" outlineLevel="0" collapsed="false">
      <c r="A203" s="47"/>
      <c r="B203" s="47"/>
      <c r="C203" s="48"/>
      <c r="D203" s="49"/>
      <c r="E203" s="50"/>
      <c r="F203" s="51"/>
      <c r="G203" s="47"/>
      <c r="H203" s="47"/>
      <c r="I203" s="47"/>
    </row>
    <row r="204" customFormat="false" ht="12.75" hidden="false" customHeight="false" outlineLevel="0" collapsed="false">
      <c r="A204" s="47"/>
      <c r="B204" s="47"/>
      <c r="C204" s="48"/>
      <c r="D204" s="49"/>
      <c r="E204" s="50"/>
      <c r="F204" s="51"/>
      <c r="G204" s="47"/>
      <c r="H204" s="47"/>
      <c r="I204" s="47"/>
    </row>
    <row r="205" customFormat="false" ht="12.75" hidden="false" customHeight="false" outlineLevel="0" collapsed="false">
      <c r="A205" s="47"/>
      <c r="B205" s="47"/>
      <c r="C205" s="48"/>
      <c r="D205" s="49"/>
      <c r="E205" s="50"/>
      <c r="F205" s="51"/>
      <c r="G205" s="47"/>
      <c r="H205" s="47"/>
      <c r="I205" s="47"/>
    </row>
    <row r="206" customFormat="false" ht="12.75" hidden="false" customHeight="false" outlineLevel="0" collapsed="false">
      <c r="A206" s="47"/>
      <c r="B206" s="47"/>
      <c r="C206" s="48"/>
      <c r="D206" s="49"/>
      <c r="E206" s="50"/>
      <c r="F206" s="51"/>
      <c r="G206" s="47"/>
      <c r="H206" s="47"/>
      <c r="I206" s="47"/>
    </row>
    <row r="207" customFormat="false" ht="12.75" hidden="false" customHeight="false" outlineLevel="0" collapsed="false">
      <c r="A207" s="47"/>
      <c r="B207" s="47"/>
      <c r="C207" s="48"/>
      <c r="D207" s="49"/>
      <c r="E207" s="50"/>
      <c r="F207" s="51"/>
      <c r="G207" s="47"/>
      <c r="H207" s="47"/>
      <c r="I207" s="47"/>
    </row>
    <row r="208" customFormat="false" ht="12.75" hidden="false" customHeight="false" outlineLevel="0" collapsed="false">
      <c r="A208" s="47"/>
      <c r="B208" s="47"/>
      <c r="C208" s="48"/>
      <c r="D208" s="49"/>
      <c r="E208" s="50"/>
      <c r="F208" s="51"/>
      <c r="G208" s="47"/>
      <c r="H208" s="47"/>
      <c r="I208" s="47"/>
    </row>
    <row r="209" customFormat="false" ht="12.75" hidden="false" customHeight="false" outlineLevel="0" collapsed="false">
      <c r="A209" s="47"/>
      <c r="B209" s="47"/>
      <c r="C209" s="48"/>
      <c r="D209" s="49"/>
      <c r="E209" s="50"/>
      <c r="F209" s="51"/>
      <c r="G209" s="47"/>
      <c r="H209" s="47"/>
      <c r="I209" s="47"/>
    </row>
    <row r="210" customFormat="false" ht="12.75" hidden="false" customHeight="false" outlineLevel="0" collapsed="false">
      <c r="A210" s="47"/>
      <c r="B210" s="47"/>
      <c r="C210" s="48"/>
      <c r="D210" s="49"/>
      <c r="E210" s="50"/>
      <c r="F210" s="51"/>
      <c r="G210" s="47"/>
      <c r="H210" s="47"/>
      <c r="I210" s="47"/>
    </row>
    <row r="211" customFormat="false" ht="12.75" hidden="false" customHeight="false" outlineLevel="0" collapsed="false">
      <c r="A211" s="47"/>
      <c r="B211" s="47"/>
      <c r="C211" s="48"/>
      <c r="D211" s="49"/>
      <c r="E211" s="50"/>
      <c r="F211" s="51"/>
      <c r="G211" s="47"/>
      <c r="H211" s="47"/>
      <c r="I211" s="47"/>
    </row>
    <row r="212" customFormat="false" ht="12.75" hidden="false" customHeight="false" outlineLevel="0" collapsed="false">
      <c r="A212" s="47"/>
      <c r="B212" s="47"/>
      <c r="C212" s="48"/>
      <c r="D212" s="49"/>
      <c r="E212" s="50"/>
      <c r="F212" s="51"/>
      <c r="G212" s="47"/>
      <c r="H212" s="47"/>
      <c r="I212" s="47"/>
    </row>
    <row r="213" customFormat="false" ht="12.75" hidden="false" customHeight="false" outlineLevel="0" collapsed="false">
      <c r="A213" s="47"/>
      <c r="B213" s="47"/>
      <c r="C213" s="48"/>
      <c r="D213" s="49"/>
      <c r="E213" s="50"/>
      <c r="F213" s="51"/>
      <c r="G213" s="47"/>
      <c r="H213" s="47"/>
      <c r="I213" s="47"/>
    </row>
    <row r="214" customFormat="false" ht="12.75" hidden="false" customHeight="false" outlineLevel="0" collapsed="false">
      <c r="A214" s="47"/>
      <c r="B214" s="47"/>
      <c r="C214" s="48"/>
      <c r="D214" s="49"/>
      <c r="E214" s="50"/>
      <c r="F214" s="51"/>
      <c r="G214" s="47"/>
      <c r="H214" s="47"/>
      <c r="I214" s="47"/>
    </row>
    <row r="215" customFormat="false" ht="12.75" hidden="false" customHeight="false" outlineLevel="0" collapsed="false">
      <c r="A215" s="47"/>
      <c r="B215" s="47"/>
      <c r="C215" s="48"/>
      <c r="D215" s="49"/>
      <c r="E215" s="50"/>
      <c r="F215" s="51"/>
      <c r="G215" s="47"/>
      <c r="H215" s="47"/>
      <c r="I215" s="47"/>
    </row>
    <row r="216" customFormat="false" ht="12.75" hidden="false" customHeight="false" outlineLevel="0" collapsed="false">
      <c r="A216" s="47"/>
      <c r="B216" s="47"/>
      <c r="C216" s="48"/>
      <c r="D216" s="49"/>
      <c r="E216" s="50"/>
      <c r="F216" s="51"/>
      <c r="G216" s="47"/>
      <c r="H216" s="47"/>
      <c r="I216" s="47"/>
    </row>
    <row r="217" customFormat="false" ht="12.75" hidden="false" customHeight="false" outlineLevel="0" collapsed="false">
      <c r="A217" s="47"/>
      <c r="B217" s="47"/>
      <c r="C217" s="48"/>
      <c r="D217" s="49"/>
      <c r="E217" s="50"/>
      <c r="F217" s="51"/>
      <c r="G217" s="47"/>
      <c r="H217" s="47"/>
      <c r="I217" s="47"/>
    </row>
    <row r="218" customFormat="false" ht="12.75" hidden="false" customHeight="false" outlineLevel="0" collapsed="false">
      <c r="A218" s="47"/>
      <c r="B218" s="47"/>
      <c r="C218" s="48"/>
      <c r="D218" s="49"/>
      <c r="E218" s="50"/>
      <c r="F218" s="51"/>
      <c r="G218" s="47"/>
      <c r="H218" s="47"/>
      <c r="I218" s="47"/>
    </row>
    <row r="219" customFormat="false" ht="12.75" hidden="false" customHeight="false" outlineLevel="0" collapsed="false">
      <c r="A219" s="47"/>
      <c r="B219" s="47"/>
      <c r="C219" s="48"/>
      <c r="D219" s="49"/>
      <c r="E219" s="50"/>
      <c r="F219" s="51"/>
      <c r="G219" s="47"/>
      <c r="H219" s="47"/>
      <c r="I219" s="47"/>
    </row>
    <row r="220" customFormat="false" ht="12.75" hidden="false" customHeight="false" outlineLevel="0" collapsed="false">
      <c r="A220" s="47"/>
      <c r="B220" s="47"/>
      <c r="C220" s="48"/>
      <c r="D220" s="49"/>
      <c r="E220" s="50"/>
      <c r="F220" s="51"/>
      <c r="G220" s="47"/>
      <c r="H220" s="47"/>
      <c r="I220" s="47"/>
    </row>
    <row r="221" customFormat="false" ht="12.75" hidden="false" customHeight="false" outlineLevel="0" collapsed="false">
      <c r="A221" s="47"/>
      <c r="B221" s="47"/>
      <c r="C221" s="48"/>
      <c r="D221" s="49"/>
      <c r="E221" s="50"/>
      <c r="F221" s="51"/>
      <c r="G221" s="47"/>
      <c r="H221" s="47"/>
      <c r="I221" s="47"/>
    </row>
    <row r="222" customFormat="false" ht="12.75" hidden="false" customHeight="false" outlineLevel="0" collapsed="false">
      <c r="A222" s="47"/>
      <c r="B222" s="47"/>
      <c r="C222" s="48"/>
      <c r="D222" s="49"/>
      <c r="E222" s="50"/>
      <c r="F222" s="51"/>
      <c r="G222" s="47"/>
      <c r="H222" s="47"/>
      <c r="I222" s="47"/>
    </row>
    <row r="223" customFormat="false" ht="12.75" hidden="false" customHeight="false" outlineLevel="0" collapsed="false">
      <c r="A223" s="47"/>
      <c r="B223" s="47"/>
      <c r="C223" s="48"/>
      <c r="D223" s="49"/>
      <c r="E223" s="50"/>
      <c r="F223" s="51"/>
      <c r="G223" s="47"/>
      <c r="H223" s="47"/>
      <c r="I223" s="47"/>
    </row>
    <row r="224" customFormat="false" ht="12.75" hidden="false" customHeight="false" outlineLevel="0" collapsed="false">
      <c r="A224" s="47"/>
      <c r="B224" s="47"/>
      <c r="C224" s="48"/>
      <c r="D224" s="49"/>
      <c r="E224" s="50"/>
      <c r="F224" s="51"/>
      <c r="G224" s="47"/>
      <c r="H224" s="47"/>
      <c r="I224" s="47"/>
    </row>
    <row r="225" customFormat="false" ht="12.75" hidden="false" customHeight="false" outlineLevel="0" collapsed="false">
      <c r="A225" s="47"/>
      <c r="B225" s="47"/>
      <c r="C225" s="48"/>
      <c r="D225" s="49"/>
      <c r="E225" s="50"/>
      <c r="F225" s="51"/>
      <c r="G225" s="47"/>
      <c r="H225" s="47"/>
      <c r="I225" s="47"/>
    </row>
    <row r="226" customFormat="false" ht="12.75" hidden="false" customHeight="false" outlineLevel="0" collapsed="false">
      <c r="A226" s="47"/>
      <c r="B226" s="47"/>
      <c r="C226" s="48"/>
      <c r="D226" s="49"/>
      <c r="E226" s="50"/>
      <c r="F226" s="51"/>
      <c r="G226" s="47"/>
      <c r="H226" s="47"/>
      <c r="I226" s="47"/>
    </row>
    <row r="227" customFormat="false" ht="12.75" hidden="false" customHeight="false" outlineLevel="0" collapsed="false">
      <c r="A227" s="47"/>
      <c r="B227" s="47"/>
      <c r="C227" s="48"/>
      <c r="D227" s="49"/>
      <c r="E227" s="50"/>
      <c r="F227" s="51"/>
      <c r="G227" s="47"/>
      <c r="H227" s="47"/>
      <c r="I227" s="47"/>
    </row>
    <row r="228" customFormat="false" ht="12.75" hidden="false" customHeight="false" outlineLevel="0" collapsed="false">
      <c r="A228" s="47"/>
      <c r="B228" s="47"/>
      <c r="C228" s="48"/>
      <c r="D228" s="49"/>
      <c r="E228" s="50"/>
      <c r="F228" s="51"/>
      <c r="G228" s="47"/>
      <c r="H228" s="47"/>
      <c r="I228" s="47"/>
    </row>
    <row r="229" customFormat="false" ht="12.75" hidden="false" customHeight="false" outlineLevel="0" collapsed="false">
      <c r="A229" s="47"/>
      <c r="B229" s="47"/>
      <c r="C229" s="48"/>
      <c r="D229" s="49"/>
      <c r="E229" s="50"/>
      <c r="F229" s="51"/>
      <c r="G229" s="47"/>
      <c r="H229" s="47"/>
      <c r="I229" s="47"/>
    </row>
    <row r="230" customFormat="false" ht="12.75" hidden="false" customHeight="false" outlineLevel="0" collapsed="false">
      <c r="A230" s="47"/>
      <c r="B230" s="47"/>
      <c r="C230" s="48"/>
      <c r="D230" s="49"/>
      <c r="E230" s="50"/>
      <c r="F230" s="51"/>
      <c r="G230" s="47"/>
      <c r="H230" s="47"/>
      <c r="I230" s="47"/>
    </row>
    <row r="231" customFormat="false" ht="12.75" hidden="false" customHeight="false" outlineLevel="0" collapsed="false">
      <c r="A231" s="47"/>
      <c r="B231" s="47"/>
      <c r="C231" s="48"/>
      <c r="D231" s="49"/>
      <c r="E231" s="50"/>
      <c r="F231" s="51"/>
      <c r="G231" s="47"/>
      <c r="H231" s="47"/>
      <c r="I231" s="47"/>
    </row>
    <row r="232" customFormat="false" ht="12.75" hidden="false" customHeight="false" outlineLevel="0" collapsed="false">
      <c r="A232" s="47"/>
      <c r="B232" s="47"/>
      <c r="C232" s="48"/>
      <c r="D232" s="49"/>
      <c r="E232" s="50"/>
      <c r="F232" s="51"/>
      <c r="G232" s="47"/>
      <c r="H232" s="47"/>
      <c r="I232" s="47"/>
    </row>
    <row r="233" customFormat="false" ht="12.75" hidden="false" customHeight="false" outlineLevel="0" collapsed="false">
      <c r="A233" s="47"/>
      <c r="B233" s="47"/>
      <c r="C233" s="48"/>
      <c r="D233" s="49"/>
      <c r="E233" s="50"/>
      <c r="F233" s="51"/>
      <c r="G233" s="47"/>
      <c r="H233" s="47"/>
      <c r="I233" s="47"/>
    </row>
    <row r="234" customFormat="false" ht="12.75" hidden="false" customHeight="false" outlineLevel="0" collapsed="false">
      <c r="A234" s="47"/>
      <c r="B234" s="47"/>
      <c r="C234" s="48"/>
      <c r="D234" s="49"/>
      <c r="E234" s="50"/>
      <c r="F234" s="51"/>
      <c r="G234" s="47"/>
      <c r="H234" s="47"/>
      <c r="I234" s="47"/>
    </row>
    <row r="235" customFormat="false" ht="12.75" hidden="false" customHeight="false" outlineLevel="0" collapsed="false">
      <c r="A235" s="47"/>
      <c r="B235" s="47"/>
      <c r="C235" s="48"/>
      <c r="D235" s="49"/>
      <c r="E235" s="50"/>
      <c r="F235" s="51"/>
      <c r="G235" s="47"/>
      <c r="H235" s="47"/>
      <c r="I235" s="47"/>
    </row>
    <row r="236" customFormat="false" ht="12.75" hidden="false" customHeight="false" outlineLevel="0" collapsed="false">
      <c r="A236" s="47"/>
      <c r="B236" s="47"/>
      <c r="C236" s="48"/>
      <c r="D236" s="49"/>
      <c r="E236" s="50"/>
      <c r="F236" s="51"/>
      <c r="G236" s="47"/>
      <c r="H236" s="47"/>
      <c r="I236" s="47"/>
    </row>
    <row r="237" customFormat="false" ht="12.75" hidden="false" customHeight="false" outlineLevel="0" collapsed="false">
      <c r="A237" s="47"/>
      <c r="B237" s="47"/>
      <c r="C237" s="48"/>
      <c r="D237" s="49"/>
      <c r="E237" s="50"/>
      <c r="F237" s="51"/>
      <c r="G237" s="47"/>
      <c r="H237" s="47"/>
      <c r="I237" s="47"/>
    </row>
    <row r="238" customFormat="false" ht="12.75" hidden="false" customHeight="false" outlineLevel="0" collapsed="false">
      <c r="A238" s="47"/>
      <c r="B238" s="47"/>
      <c r="C238" s="48"/>
      <c r="D238" s="49"/>
      <c r="E238" s="50"/>
      <c r="F238" s="51"/>
      <c r="G238" s="47"/>
      <c r="H238" s="47"/>
      <c r="I238" s="47"/>
    </row>
    <row r="239" customFormat="false" ht="12.75" hidden="false" customHeight="false" outlineLevel="0" collapsed="false">
      <c r="A239" s="47"/>
      <c r="B239" s="47"/>
      <c r="C239" s="48"/>
      <c r="D239" s="49"/>
      <c r="E239" s="50"/>
      <c r="F239" s="51"/>
      <c r="G239" s="47"/>
      <c r="H239" s="47"/>
      <c r="I239" s="47"/>
    </row>
    <row r="240" customFormat="false" ht="12.75" hidden="false" customHeight="false" outlineLevel="0" collapsed="false">
      <c r="A240" s="47"/>
      <c r="B240" s="47"/>
      <c r="C240" s="48"/>
      <c r="D240" s="49"/>
      <c r="E240" s="50"/>
      <c r="F240" s="51"/>
      <c r="G240" s="47"/>
      <c r="H240" s="47"/>
      <c r="I240" s="47"/>
    </row>
    <row r="241" customFormat="false" ht="12.75" hidden="false" customHeight="false" outlineLevel="0" collapsed="false">
      <c r="A241" s="47"/>
      <c r="B241" s="47"/>
      <c r="C241" s="48"/>
      <c r="D241" s="49"/>
      <c r="E241" s="50"/>
      <c r="F241" s="51"/>
      <c r="G241" s="47"/>
      <c r="H241" s="47"/>
      <c r="I241" s="47"/>
    </row>
    <row r="242" customFormat="false" ht="12.75" hidden="false" customHeight="false" outlineLevel="0" collapsed="false">
      <c r="A242" s="47"/>
      <c r="B242" s="47"/>
      <c r="C242" s="48"/>
      <c r="D242" s="49"/>
      <c r="E242" s="50"/>
      <c r="F242" s="51"/>
      <c r="G242" s="47"/>
      <c r="H242" s="47"/>
      <c r="I242" s="47"/>
    </row>
    <row r="243" customFormat="false" ht="12.75" hidden="false" customHeight="false" outlineLevel="0" collapsed="false">
      <c r="A243" s="47"/>
      <c r="B243" s="47"/>
      <c r="C243" s="48"/>
      <c r="D243" s="49"/>
      <c r="E243" s="50"/>
      <c r="F243" s="51"/>
      <c r="G243" s="47"/>
      <c r="H243" s="47"/>
      <c r="I243" s="47"/>
    </row>
    <row r="244" customFormat="false" ht="12.75" hidden="false" customHeight="false" outlineLevel="0" collapsed="false">
      <c r="A244" s="47"/>
      <c r="B244" s="47"/>
      <c r="C244" s="48"/>
      <c r="D244" s="49"/>
      <c r="E244" s="50"/>
      <c r="F244" s="51"/>
      <c r="G244" s="47"/>
      <c r="H244" s="47"/>
      <c r="I244" s="47"/>
    </row>
    <row r="245" customFormat="false" ht="12.75" hidden="false" customHeight="false" outlineLevel="0" collapsed="false">
      <c r="A245" s="47"/>
      <c r="B245" s="47"/>
      <c r="C245" s="48"/>
      <c r="D245" s="49"/>
      <c r="E245" s="50"/>
      <c r="F245" s="51"/>
      <c r="G245" s="47"/>
      <c r="H245" s="47"/>
      <c r="I245" s="47"/>
    </row>
    <row r="246" customFormat="false" ht="12.75" hidden="false" customHeight="false" outlineLevel="0" collapsed="false">
      <c r="A246" s="47"/>
      <c r="B246" s="47"/>
      <c r="C246" s="48"/>
      <c r="D246" s="49"/>
      <c r="E246" s="50"/>
      <c r="F246" s="51"/>
      <c r="G246" s="47"/>
      <c r="H246" s="47"/>
      <c r="I246" s="47"/>
    </row>
  </sheetData>
  <conditionalFormatting sqref="I8 I25:I29 I37 I43:I44 I48 C65">
    <cfRule type="cellIs" priority="2" operator="equal" aboveAverage="0" equalAverage="0" bottom="0" percent="0" rank="0" text="" dxfId="8">
      <formula>"OK"</formula>
    </cfRule>
    <cfRule type="cellIs" priority="3" operator="equal" aboveAverage="0" equalAverage="0" bottom="0" percent="0" rank="0" text="" dxfId="9">
      <formula>"NEM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: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56"/>
    <col collapsed="false" customWidth="true" hidden="false" outlineLevel="0" max="6" min="6" style="0" width="11.42"/>
    <col collapsed="false" customWidth="true" hidden="false" outlineLevel="0" max="10" min="10" style="0" width="11.42"/>
  </cols>
  <sheetData>
    <row r="1" customFormat="false" ht="13.5" hidden="false" customHeight="false" outlineLevel="0" collapsed="false">
      <c r="A1" s="83" t="s">
        <v>638</v>
      </c>
      <c r="B1" s="47"/>
      <c r="C1" s="50"/>
      <c r="D1" s="50"/>
      <c r="E1" s="50"/>
      <c r="F1" s="50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</row>
    <row r="2" customFormat="false" ht="12.75" hidden="false" customHeight="false" outlineLevel="0" collapsed="false">
      <c r="A2" s="52" t="n">
        <v>2001</v>
      </c>
      <c r="B2" s="47"/>
      <c r="C2" s="50"/>
      <c r="D2" s="50"/>
      <c r="E2" s="50"/>
      <c r="F2" s="53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</row>
    <row r="3" customFormat="false" ht="38.25" hidden="false" customHeight="false" outlineLevel="0" collapsed="false">
      <c r="A3" s="84" t="s">
        <v>639</v>
      </c>
      <c r="B3" s="47"/>
      <c r="C3" s="85" t="s">
        <v>624</v>
      </c>
      <c r="D3" s="85" t="s">
        <v>625</v>
      </c>
      <c r="E3" s="85" t="s">
        <v>640</v>
      </c>
      <c r="F3" s="85" t="s">
        <v>641</v>
      </c>
      <c r="G3" s="86" t="s">
        <v>642</v>
      </c>
      <c r="H3" s="47"/>
      <c r="I3" s="47"/>
      <c r="J3" s="47"/>
      <c r="K3" s="59"/>
      <c r="L3" s="59"/>
      <c r="M3" s="59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</row>
    <row r="4" customFormat="false" ht="12.75" hidden="false" customHeight="false" outlineLevel="0" collapsed="false">
      <c r="A4" s="47"/>
      <c r="B4" s="59" t="str">
        <f aca="false">$A$1&amp;$A$1</f>
        <v>KACSKACS</v>
      </c>
      <c r="C4" s="50" t="n">
        <f aca="false">IF($A$1="",0,VLOOKUP(B4,ADAT!$E$2:$G$231,2,0))</f>
        <v>3.75</v>
      </c>
      <c r="D4" s="47" t="s">
        <v>394</v>
      </c>
      <c r="E4" s="50"/>
      <c r="F4" s="50" t="n">
        <f aca="false">IF($A$1="",0,VLOOKUP("UVAL"&amp;RIGHT(B4,4),ADAT!$E$2:$G$231,2,0))</f>
        <v>5082.73</v>
      </c>
      <c r="G4" s="47" t="n">
        <f aca="false">C4*F4/1000</f>
        <v>19.0602375</v>
      </c>
      <c r="H4" s="47"/>
      <c r="I4" s="47"/>
      <c r="J4" s="47"/>
      <c r="K4" s="59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</row>
    <row r="5" customFormat="false" ht="12.75" hidden="false" customHeight="false" outlineLevel="0" collapsed="false">
      <c r="A5" s="47"/>
      <c r="B5" s="59" t="str">
        <f aca="false">$A$1&amp;"TOLL"</f>
        <v>KACSTOLL</v>
      </c>
      <c r="C5" s="50" t="n">
        <f aca="false">IF($A$1="",0,VLOOKUP(B5,ADAT!$E$2:$G$231,2,0))</f>
        <v>0.35</v>
      </c>
      <c r="D5" s="47" t="s">
        <v>394</v>
      </c>
      <c r="E5" s="50"/>
      <c r="F5" s="50" t="n">
        <f aca="false">IF($A$1="",0,VLOOKUP("UVAL"&amp;RIGHT(B5,4),ADAT!$E$2:$G$231,2,0))</f>
        <v>40.88</v>
      </c>
      <c r="G5" s="47" t="n">
        <f aca="false">C5*F5/1000</f>
        <v>0.014308</v>
      </c>
      <c r="H5" s="47"/>
      <c r="I5" s="47"/>
      <c r="J5" s="47"/>
      <c r="K5" s="59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</row>
    <row r="6" customFormat="false" ht="12.75" hidden="false" customHeight="false" outlineLevel="0" collapsed="false">
      <c r="A6" s="47"/>
      <c r="B6" s="59" t="str">
        <f aca="false">$A$1&amp;"TOJÁ"</f>
        <v>KACSTOJÁ</v>
      </c>
      <c r="C6" s="50" t="n">
        <f aca="false">IF($A$1="",0,VLOOKUP(B6,ADAT!$E$2:$G$231,2,0))</f>
        <v>45</v>
      </c>
      <c r="D6" s="47" t="s">
        <v>398</v>
      </c>
      <c r="E6" s="50"/>
      <c r="F6" s="50" t="n">
        <f aca="false">IF($A$1="",0,VLOOKUP("UVAL"&amp;RIGHT(B6,4),ADAT!$E$2:$G$231,2,0))</f>
        <v>539.3</v>
      </c>
      <c r="G6" s="47" t="n">
        <f aca="false">C6*F6/1000</f>
        <v>24.2685</v>
      </c>
      <c r="H6" s="47"/>
      <c r="I6" s="47"/>
      <c r="J6" s="47"/>
      <c r="K6" s="59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</row>
    <row r="7" customFormat="false" ht="12.75" hidden="false" customHeight="false" outlineLevel="0" collapsed="false">
      <c r="A7" s="47"/>
      <c r="B7" s="59" t="str">
        <f aca="false">$A$1&amp;"TRÁN"</f>
        <v>KACSTRÁN</v>
      </c>
      <c r="C7" s="50" t="n">
        <f aca="false">IF($A$1="",0,VLOOKUP(B7,ADAT!$E$2:$G$231,2,0))</f>
        <v>0.127</v>
      </c>
      <c r="D7" s="47" t="s">
        <v>643</v>
      </c>
      <c r="E7" s="50"/>
      <c r="F7" s="50" t="n">
        <f aca="false">IF($A$1="",0,VLOOKUP("UVAL"&amp;RIGHT(B7,4),ADAT!$E$2:$G$231,2,0))</f>
        <v>220.72</v>
      </c>
      <c r="G7" s="47" t="n">
        <f aca="false">C7*F7/1000</f>
        <v>0.02803144</v>
      </c>
      <c r="H7" s="47"/>
      <c r="I7" s="47"/>
      <c r="J7" s="47"/>
      <c r="K7" s="59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</row>
    <row r="8" customFormat="false" ht="12.75" hidden="false" customHeight="false" outlineLevel="0" collapsed="false">
      <c r="A8" s="47"/>
      <c r="B8" s="59" t="str">
        <f aca="false">$A$1&amp;"TRÁP"</f>
        <v>KACSTRÁP</v>
      </c>
      <c r="C8" s="50" t="n">
        <f aca="false">IF($A$1="",0,VLOOKUP(B8,ADAT!$E$2:$G$231,2,0))</f>
        <v>0.127</v>
      </c>
      <c r="D8" s="47" t="s">
        <v>643</v>
      </c>
      <c r="E8" s="50"/>
      <c r="F8" s="50" t="n">
        <f aca="false">IF($A$1="",0,VLOOKUP("UVAL"&amp;RIGHT(B8,4),ADAT!$E$2:$G$231,2,0))</f>
        <v>290.2</v>
      </c>
      <c r="G8" s="47" t="n">
        <f aca="false">C8*F8/1000</f>
        <v>0.0368554</v>
      </c>
      <c r="H8" s="47"/>
      <c r="I8" s="47"/>
      <c r="J8" s="47"/>
      <c r="K8" s="59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</row>
    <row r="9" customFormat="false" ht="12.75" hidden="false" customHeight="false" outlineLevel="0" collapsed="false">
      <c r="A9" s="47"/>
      <c r="B9" s="59" t="str">
        <f aca="false">$A$1&amp;"TRÁK"</f>
        <v>KACSTRÁK</v>
      </c>
      <c r="C9" s="50" t="n">
        <f aca="false">IF($A$1="",0,VLOOKUP(B9,ADAT!$E$2:$G$231,2,0))</f>
        <v>0.1615</v>
      </c>
      <c r="D9" s="47" t="s">
        <v>643</v>
      </c>
      <c r="E9" s="50"/>
      <c r="F9" s="50" t="n">
        <f aca="false">IF($A$1="",0,VLOOKUP("UVAL"&amp;RIGHT(B9,4),ADAT!$E$2:$G$231,2,0))</f>
        <v>55.58</v>
      </c>
      <c r="G9" s="47" t="n">
        <f aca="false">C9*F9/1000</f>
        <v>0.00897617</v>
      </c>
      <c r="H9" s="47"/>
      <c r="I9" s="47"/>
      <c r="J9" s="47"/>
      <c r="K9" s="59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</row>
    <row r="10" customFormat="false" ht="12.75" hidden="false" customHeight="false" outlineLevel="0" collapsed="false">
      <c r="A10" s="47"/>
      <c r="B10" s="59" t="str">
        <f aca="false">$A$1&amp;"TÉRT"</f>
        <v>KACSTÉRT</v>
      </c>
      <c r="C10" s="50"/>
      <c r="D10" s="62"/>
      <c r="E10" s="62" t="n">
        <f aca="false">IF($A$1="",0,VLOOKUP(B10,ADAT!$E$2:$G$231,2,0))</f>
        <v>43.42</v>
      </c>
      <c r="F10" s="50"/>
      <c r="G10" s="59" t="n">
        <f aca="false">SUM(G4:G9)</f>
        <v>43.41690851</v>
      </c>
      <c r="H10" s="47"/>
      <c r="I10" s="47" t="str">
        <f aca="false">IF($A$1="","",IF(ABS((E10-G10)/E10)&lt;=0.01,"OK","NEM OK"))</f>
        <v>OK</v>
      </c>
      <c r="J10" s="47"/>
      <c r="K10" s="59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</row>
    <row r="11" customFormat="false" ht="12.75" hidden="false" customHeight="false" outlineLevel="0" collapsed="false">
      <c r="A11" s="47"/>
      <c r="B11" s="59" t="str">
        <f aca="false">$A$1&amp;"TGAB"</f>
        <v>KACSTGAB</v>
      </c>
      <c r="C11" s="50" t="n">
        <f aca="false">IF($A$1="",0,VLOOKUP(B11,ADAT!$E$2:$G$231,2,0))</f>
        <v>0.23</v>
      </c>
      <c r="D11" s="47" t="s">
        <v>644</v>
      </c>
      <c r="E11" s="50"/>
      <c r="F11" s="50" t="n">
        <f aca="false">IF($A$1="",0,VLOOKUP("UVAL"&amp;RIGHT(B11,4),ADAT!$E$2:$G$231,2,0))</f>
        <v>52.9</v>
      </c>
      <c r="G11" s="47" t="n">
        <f aca="false">C11*F11/1000</f>
        <v>0.012167</v>
      </c>
      <c r="H11" s="47"/>
      <c r="I11" s="47"/>
      <c r="J11" s="47"/>
      <c r="K11" s="59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</row>
    <row r="12" customFormat="false" ht="12.75" hidden="false" customHeight="false" outlineLevel="0" collapsed="false">
      <c r="A12" s="47"/>
      <c r="B12" s="59" t="str">
        <f aca="false">$A$1&amp;"TFEH"</f>
        <v>KACSTFEH</v>
      </c>
      <c r="C12" s="50" t="n">
        <f aca="false">IF($A$1="",0,VLOOKUP(B12,ADAT!$E$2:$G$231,2,0))</f>
        <v>0</v>
      </c>
      <c r="D12" s="47" t="s">
        <v>644</v>
      </c>
      <c r="E12" s="50"/>
      <c r="F12" s="50" t="n">
        <f aca="false">IF($A$1="",0,VLOOKUP("UVAL"&amp;RIGHT(B12,4),ADAT!$E$2:$G$231,2,0))</f>
        <v>493.6</v>
      </c>
      <c r="G12" s="47" t="n">
        <f aca="false">C12*F12/1000</f>
        <v>0</v>
      </c>
      <c r="H12" s="47"/>
      <c r="I12" s="47"/>
      <c r="J12" s="47"/>
      <c r="K12" s="59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</row>
    <row r="13" customFormat="false" ht="12.75" hidden="false" customHeight="false" outlineLevel="0" collapsed="false">
      <c r="A13" s="47"/>
      <c r="B13" s="59" t="str">
        <f aca="false">$A$1&amp;"TSZI"</f>
        <v>KACSTSZI</v>
      </c>
      <c r="C13" s="50" t="n">
        <f aca="false">IF($A$1="",0,VLOOKUP(B13,ADAT!$E$2:$G$231,2,0))</f>
        <v>0.35</v>
      </c>
      <c r="D13" s="47" t="s">
        <v>644</v>
      </c>
      <c r="E13" s="50"/>
      <c r="F13" s="50" t="n">
        <f aca="false">IF($A$1="",0,VLOOKUP("UVAL"&amp;RIGHT(B13,4),ADAT!$E$2:$G$231,2,0))</f>
        <v>35.69</v>
      </c>
      <c r="G13" s="47" t="n">
        <f aca="false">C13*F13/1000</f>
        <v>0.0124915</v>
      </c>
      <c r="H13" s="47"/>
      <c r="I13" s="47"/>
      <c r="J13" s="47"/>
      <c r="K13" s="59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</row>
    <row r="14" customFormat="false" ht="12.75" hidden="false" customHeight="false" outlineLevel="0" collapsed="false">
      <c r="A14" s="47"/>
      <c r="B14" s="59" t="str">
        <f aca="false">$A$1&amp;"TSZÁ"</f>
        <v>KACSTSZÁ</v>
      </c>
      <c r="C14" s="50" t="n">
        <f aca="false">IF($A$1="",0,VLOOKUP(B14,ADAT!$E$2:$G$231,2,0))</f>
        <v>0.23</v>
      </c>
      <c r="D14" s="47" t="s">
        <v>644</v>
      </c>
      <c r="E14" s="50"/>
      <c r="F14" s="50" t="n">
        <f aca="false">IF($A$1="",0,VLOOKUP("UVAL"&amp;RIGHT(B14,4),ADAT!$E$2:$G$231,2,0))</f>
        <v>55.6</v>
      </c>
      <c r="G14" s="47" t="n">
        <f aca="false">C14*F14/1000</f>
        <v>0.012788</v>
      </c>
      <c r="H14" s="47"/>
      <c r="I14" s="47"/>
      <c r="J14" s="47"/>
      <c r="K14" s="59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</row>
    <row r="15" customFormat="false" ht="12.75" hidden="false" customHeight="false" outlineLevel="0" collapsed="false">
      <c r="A15" s="47"/>
      <c r="B15" s="59" t="str">
        <f aca="false">$A$1&amp;"TEGY"</f>
        <v>KACSTEGY</v>
      </c>
      <c r="C15" s="50" t="n">
        <f aca="false">IF($A$1="",0,VLOOKUP(B15,ADAT!$E$2:$G$231,2,0))</f>
        <v>0.01</v>
      </c>
      <c r="D15" s="47" t="s">
        <v>644</v>
      </c>
      <c r="E15" s="50"/>
      <c r="F15" s="50" t="n">
        <f aca="false">IF($A$1="",0,VLOOKUP("UVAL"&amp;RIGHT(B15,4),ADAT!$E$2:$G$231,2,0))</f>
        <v>250.1</v>
      </c>
      <c r="G15" s="47" t="n">
        <f aca="false">C15*F15/1000</f>
        <v>0.002501</v>
      </c>
      <c r="H15" s="47"/>
      <c r="I15" s="47"/>
      <c r="J15" s="47"/>
      <c r="K15" s="59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</row>
    <row r="16" customFormat="false" ht="12.75" hidden="false" customHeight="false" outlineLevel="0" collapsed="false">
      <c r="A16" s="47"/>
      <c r="B16" s="59" t="str">
        <f aca="false">$A$1&amp;"IMPK"</f>
        <v>KACSIMPK</v>
      </c>
      <c r="C16" s="50" t="n">
        <f aca="false">IF($A$1="",0,VLOOKUP(B16,ADAT!$E$2:$G$231,2,0))</f>
        <v>0.33</v>
      </c>
      <c r="D16" s="47" t="s">
        <v>116</v>
      </c>
      <c r="E16" s="50"/>
      <c r="F16" s="50" t="n">
        <f aca="false">IF($A$1="",0,VLOOKUP("UVAL"&amp;RIGHT(B16,4),ADAT!$E$2:$G$231,2,0))</f>
        <v>12215.2</v>
      </c>
      <c r="G16" s="47" t="n">
        <f aca="false">C16*F16/1000</f>
        <v>4.031016</v>
      </c>
      <c r="H16" s="47"/>
      <c r="I16" s="47"/>
      <c r="J16" s="47"/>
      <c r="K16" s="59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</row>
    <row r="17" customFormat="false" ht="12.75" hidden="false" customHeight="false" outlineLevel="0" collapsed="false">
      <c r="A17" s="47"/>
      <c r="B17" s="59" t="str">
        <f aca="false">$A$1&amp;"JAVV"</f>
        <v>KACSJAVV</v>
      </c>
      <c r="C17" s="50" t="n">
        <f aca="false">IF($A$1="",0,VLOOKUP(B17,ADAT!$E$2:$G$231,2,0))</f>
        <v>1.12</v>
      </c>
      <c r="D17" s="47" t="s">
        <v>116</v>
      </c>
      <c r="E17" s="50"/>
      <c r="F17" s="50" t="n">
        <f aca="false">IF($A$1="",0,VLOOKUP("UVAL"&amp;RIGHT(B17,4),ADAT!$E$2:$G$231,2,0))</f>
        <v>15362.2</v>
      </c>
      <c r="G17" s="47" t="n">
        <f aca="false">C17*F17/1000</f>
        <v>17.205664</v>
      </c>
      <c r="H17" s="47"/>
      <c r="I17" s="47"/>
      <c r="J17" s="47"/>
      <c r="K17" s="59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</row>
    <row r="18" customFormat="false" ht="12.75" hidden="false" customHeight="false" outlineLevel="0" collapsed="false">
      <c r="A18" s="47"/>
      <c r="B18" s="59" t="str">
        <f aca="false">$A$1&amp;"ENEV"</f>
        <v>KACSENEV</v>
      </c>
      <c r="C18" s="50" t="n">
        <f aca="false">IF($A$1="",0,VLOOKUP(B18,ADAT!$E$2:$G$231,2,0))</f>
        <v>0.13</v>
      </c>
      <c r="D18" s="47" t="s">
        <v>116</v>
      </c>
      <c r="E18" s="50"/>
      <c r="F18" s="50" t="n">
        <f aca="false">IF($A$1="",0,VLOOKUP("UVAL"&amp;RIGHT(B18,4),ADAT!$E$2:$G$231,2,0))</f>
        <v>12325.6</v>
      </c>
      <c r="G18" s="47" t="n">
        <f aca="false">C18*F18/1000</f>
        <v>1.602328</v>
      </c>
      <c r="H18" s="47"/>
      <c r="I18" s="47"/>
      <c r="J18" s="47"/>
      <c r="K18" s="59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</row>
    <row r="19" customFormat="false" ht="12.75" hidden="false" customHeight="false" outlineLevel="0" collapsed="false">
      <c r="A19" s="47"/>
      <c r="B19" s="59" t="str">
        <f aca="false">$A$1&amp;"JAVF"</f>
        <v>KACSJAVF</v>
      </c>
      <c r="C19" s="50" t="n">
        <f aca="false">IF($A$1="",0,VLOOKUP(B19,ADAT!$E$2:$G$231,2,0))</f>
        <v>0.32</v>
      </c>
      <c r="D19" s="47" t="s">
        <v>116</v>
      </c>
      <c r="E19" s="50"/>
      <c r="F19" s="50" t="n">
        <f aca="false">IF($A$1="",0,VLOOKUP("UVAL"&amp;RIGHT(B19,4),ADAT!$E$2:$G$231,2,0))</f>
        <v>13359.3</v>
      </c>
      <c r="G19" s="47" t="n">
        <f aca="false">C19*F19/1000</f>
        <v>4.274976</v>
      </c>
      <c r="H19" s="47"/>
      <c r="I19" s="47"/>
      <c r="J19" s="47"/>
      <c r="K19" s="59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</row>
    <row r="20" customFormat="false" ht="12.75" hidden="false" customHeight="false" outlineLevel="0" collapsed="false">
      <c r="A20" s="47"/>
      <c r="B20" s="59" t="str">
        <f aca="false">$A$1&amp;"ENEF"</f>
        <v>KACSENEF</v>
      </c>
      <c r="C20" s="50" t="n">
        <f aca="false">IF($A$1="",0,VLOOKUP(B20,ADAT!$E$2:$G$231,2,0))</f>
        <v>0.3</v>
      </c>
      <c r="D20" s="47" t="s">
        <v>116</v>
      </c>
      <c r="E20" s="50"/>
      <c r="F20" s="50" t="n">
        <f aca="false">IF($A$1="",0,VLOOKUP("UVAL"&amp;RIGHT(B20,4),ADAT!$E$2:$G$231,2,0))</f>
        <v>11236.3</v>
      </c>
      <c r="G20" s="47" t="n">
        <f aca="false">C20*F20/1000</f>
        <v>3.37089</v>
      </c>
      <c r="H20" s="47"/>
      <c r="I20" s="47"/>
      <c r="J20" s="47"/>
      <c r="K20" s="59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</row>
    <row r="21" customFormat="false" ht="12.75" hidden="false" customHeight="false" outlineLevel="0" collapsed="false">
      <c r="A21" s="47"/>
      <c r="B21" s="59" t="str">
        <f aca="false">$A$1&amp;"ÁLEÜ"</f>
        <v>KACSÁLEÜ</v>
      </c>
      <c r="C21" s="50" t="n">
        <f aca="false">IF($A$1="",0,VLOOKUP(B21,ADAT!$E$2:$G$231,2,0))</f>
        <v>0.01</v>
      </c>
      <c r="D21" s="47" t="s">
        <v>116</v>
      </c>
      <c r="E21" s="50"/>
      <c r="F21" s="50" t="n">
        <f aca="false">IF($A$1="",0,VLOOKUP("UVAL"&amp;RIGHT(B21,4),ADAT!$E$2:$G$231,2,0))</f>
        <v>5555.6</v>
      </c>
      <c r="G21" s="47" t="n">
        <f aca="false">C21*F21/1000</f>
        <v>0.055556</v>
      </c>
      <c r="H21" s="47"/>
      <c r="I21" s="47"/>
      <c r="J21" s="47"/>
      <c r="K21" s="59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</row>
    <row r="22" customFormat="false" ht="12.75" hidden="false" customHeight="false" outlineLevel="0" collapsed="false">
      <c r="A22" s="47"/>
      <c r="B22" s="59" t="str">
        <f aca="false">$A$1&amp;"EGYV"</f>
        <v>KACSEGYV</v>
      </c>
      <c r="C22" s="50" t="n">
        <f aca="false">IF($A$1="",0,VLOOKUP(B22,ADAT!$E$2:$G$231,2,0))</f>
        <v>0.23</v>
      </c>
      <c r="D22" s="47" t="s">
        <v>116</v>
      </c>
      <c r="E22" s="50"/>
      <c r="F22" s="50" t="n">
        <f aca="false">IF($A$1="",0,VLOOKUP("UVAL"&amp;RIGHT(B22,4),ADAT!$E$2:$G$231,2,0))</f>
        <v>18799.3</v>
      </c>
      <c r="G22" s="47" t="n">
        <f aca="false">C22*F22/1000</f>
        <v>4.323839</v>
      </c>
      <c r="H22" s="47"/>
      <c r="I22" s="47"/>
      <c r="J22" s="47"/>
      <c r="K22" s="59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</row>
    <row r="23" customFormat="false" ht="12.75" hidden="false" customHeight="false" outlineLevel="0" collapsed="false">
      <c r="A23" s="47"/>
      <c r="B23" s="59" t="str">
        <f aca="false">$A$1&amp;"EGYF"</f>
        <v>KACSEGYF</v>
      </c>
      <c r="C23" s="50" t="n">
        <f aca="false">IF($A$1="",0,VLOOKUP(B23,ADAT!$E$2:$G$231,2,0))</f>
        <v>0.01</v>
      </c>
      <c r="D23" s="47" t="s">
        <v>116</v>
      </c>
      <c r="E23" s="50"/>
      <c r="F23" s="50" t="n">
        <f aca="false">IF($A$1="",0,VLOOKUP("UVAL"&amp;RIGHT(B23,4),ADAT!$E$2:$G$231,2,0))</f>
        <v>8989.3</v>
      </c>
      <c r="G23" s="47" t="n">
        <f aca="false">C23*F23/1000</f>
        <v>0.089893</v>
      </c>
      <c r="H23" s="47"/>
      <c r="I23" s="47"/>
      <c r="J23" s="47"/>
      <c r="K23" s="59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</row>
    <row r="24" customFormat="false" ht="12.75" hidden="false" customHeight="false" outlineLevel="0" collapsed="false">
      <c r="A24" s="47"/>
      <c r="B24" s="59" t="str">
        <f aca="false">$A$1&amp;"VESZ"</f>
        <v>KACSVESZ</v>
      </c>
      <c r="C24" s="50" t="n">
        <f aca="false">IF($A$1="",0,VLOOKUP(B24,ADAT!$E$2:$G$231,2,0))</f>
        <v>0.23</v>
      </c>
      <c r="D24" s="47" t="s">
        <v>116</v>
      </c>
      <c r="E24" s="50"/>
      <c r="F24" s="50" t="n">
        <f aca="false">IF($A$1="",0,VLOOKUP("UVAL"&amp;RIGHT(B24,4),ADAT!$E$2:$G$231,2,0))</f>
        <v>6654.6</v>
      </c>
      <c r="G24" s="47" t="n">
        <f aca="false">C24*F24/1000</f>
        <v>1.530558</v>
      </c>
      <c r="H24" s="47"/>
      <c r="I24" s="47"/>
      <c r="J24" s="47"/>
      <c r="K24" s="59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</row>
    <row r="25" customFormat="false" ht="12.75" hidden="false" customHeight="false" outlineLevel="0" collapsed="false">
      <c r="A25" s="47"/>
      <c r="B25" s="59" t="str">
        <f aca="false">$A$1&amp;"TELK"</f>
        <v>KACSTELK</v>
      </c>
      <c r="C25" s="62"/>
      <c r="D25" s="62"/>
      <c r="E25" s="62" t="n">
        <f aca="false">IF($A$1="",0,VLOOKUP(B25,ADAT!$E$2:$G$231,2,0))</f>
        <v>36.52</v>
      </c>
      <c r="F25" s="62"/>
      <c r="G25" s="62" t="n">
        <f aca="false">SUM(G11:G24)</f>
        <v>36.5246675</v>
      </c>
      <c r="H25" s="59"/>
      <c r="I25" s="47" t="str">
        <f aca="false">IF($A$1="","",IF(ABS((E25-G25)/E25)&lt;=0.01,"OK","NEM OK"))</f>
        <v>OK</v>
      </c>
      <c r="J25" s="47"/>
      <c r="K25" s="59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</row>
    <row r="26" customFormat="false" ht="12.75" hidden="false" customHeight="false" outlineLevel="0" collapsed="false">
      <c r="A26" s="47"/>
      <c r="B26" s="59" t="str">
        <f aca="false">$A$1&amp;"FIXK"</f>
        <v>KACSFIXK</v>
      </c>
      <c r="C26" s="62"/>
      <c r="D26" s="62"/>
      <c r="E26" s="62" t="n">
        <f aca="false">IF($A$1="",0,VLOOKUP(B26,ADAT!$E$2:$G$231,2,0))</f>
        <v>7.74</v>
      </c>
      <c r="F26" s="62"/>
      <c r="G26" s="59" t="n">
        <f aca="false">G19+G20+G23</f>
        <v>7.735759</v>
      </c>
      <c r="H26" s="59"/>
      <c r="I26" s="47" t="str">
        <f aca="false">IF($A$1="","",IF(ABS((E26-G26)/E26)&lt;=0.01,"OK","NEM OK"))</f>
        <v>OK</v>
      </c>
      <c r="J26" s="47"/>
      <c r="K26" s="59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</row>
    <row r="27" customFormat="false" ht="12.75" hidden="false" customHeight="false" outlineLevel="0" collapsed="false">
      <c r="A27" s="47"/>
      <c r="B27" s="59" t="str">
        <f aca="false">$A$1&amp;"VÁLK"</f>
        <v>KACSVÁLK</v>
      </c>
      <c r="C27" s="62"/>
      <c r="D27" s="62"/>
      <c r="E27" s="62" t="n">
        <f aca="false">IF($A$1="",0,VLOOKUP(B27,ADAT!$E$2:$G$231,2,0))</f>
        <v>28.79</v>
      </c>
      <c r="F27" s="62"/>
      <c r="G27" s="59" t="n">
        <f aca="false">SUM(G11:G18)+G21+G22+G24</f>
        <v>28.7889085</v>
      </c>
      <c r="H27" s="59"/>
      <c r="I27" s="47" t="str">
        <f aca="false">IF($A$1="","",IF(ABS((E27-G27)/E27)&lt;=0.01,"OK","NEM OK"))</f>
        <v>OK</v>
      </c>
      <c r="J27" s="47"/>
      <c r="K27" s="59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</row>
    <row r="28" customFormat="false" ht="12.75" hidden="false" customHeight="false" outlineLevel="0" collapsed="false">
      <c r="A28" s="47"/>
      <c r="B28" s="59" t="str">
        <f aca="false">$A$1&amp;"FEDH"</f>
        <v>KACSFEDH</v>
      </c>
      <c r="C28" s="62"/>
      <c r="D28" s="62"/>
      <c r="E28" s="62" t="n">
        <f aca="false">IF($A$1="",0,VLOOKUP(B28,ADAT!$E$2:$G$231,2,0))</f>
        <v>14.63</v>
      </c>
      <c r="F28" s="62"/>
      <c r="G28" s="59" t="n">
        <f aca="false">G10-G27</f>
        <v>14.62800001</v>
      </c>
      <c r="H28" s="59"/>
      <c r="I28" s="47" t="str">
        <f aca="false">IF($A$1="","",IF(ABS((E28-G28)/E28)&lt;=0.01,"OK","NEM OK"))</f>
        <v>OK</v>
      </c>
      <c r="J28" s="47"/>
      <c r="K28" s="59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</row>
    <row r="29" customFormat="false" ht="12.75" hidden="false" customHeight="false" outlineLevel="0" collapsed="false">
      <c r="A29" s="47"/>
      <c r="B29" s="59" t="str">
        <f aca="false">$A$1&amp;"NETJ"</f>
        <v>KACSNETJ</v>
      </c>
      <c r="C29" s="62"/>
      <c r="D29" s="62"/>
      <c r="E29" s="62" t="n">
        <f aca="false">IF($A$1="",0,VLOOKUP(B29,ADAT!$E$2:$G$231,2,0))</f>
        <v>6.89</v>
      </c>
      <c r="F29" s="62"/>
      <c r="G29" s="59" t="n">
        <f aca="false">G10-G25</f>
        <v>6.89224101</v>
      </c>
      <c r="H29" s="59"/>
      <c r="I29" s="47" t="str">
        <f aca="false">IF($A$1="","",IF(ABS((E29-G29)/E29)&lt;=0.01,"OK","NEM OK"))</f>
        <v>OK</v>
      </c>
      <c r="J29" s="47"/>
      <c r="K29" s="59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</row>
    <row r="30" customFormat="false" ht="12.75" hidden="false" customHeight="false" outlineLevel="0" collapsed="false">
      <c r="A30" s="47"/>
      <c r="B30" s="47"/>
      <c r="C30" s="50"/>
      <c r="D30" s="50"/>
      <c r="E30" s="50"/>
      <c r="F30" s="50"/>
      <c r="G30" s="47"/>
      <c r="H30" s="47"/>
      <c r="I30" s="47"/>
      <c r="J30" s="47"/>
      <c r="K30" s="59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</row>
    <row r="31" customFormat="false" ht="12.75" hidden="false" customHeight="false" outlineLevel="0" collapsed="false">
      <c r="A31" s="47"/>
      <c r="B31" s="47"/>
      <c r="C31" s="50"/>
      <c r="D31" s="50"/>
      <c r="E31" s="50"/>
      <c r="F31" s="50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</row>
    <row r="32" customFormat="false" ht="12.75" hidden="false" customHeight="false" outlineLevel="0" collapsed="false">
      <c r="A32" s="47"/>
      <c r="B32" s="47"/>
      <c r="C32" s="50"/>
      <c r="D32" s="50"/>
      <c r="E32" s="50"/>
      <c r="F32" s="50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</row>
    <row r="33" customFormat="false" ht="12.75" hidden="false" customHeight="false" outlineLevel="0" collapsed="false">
      <c r="A33" s="47"/>
      <c r="B33" s="47"/>
      <c r="C33" s="59" t="s">
        <v>146</v>
      </c>
      <c r="D33" s="50"/>
      <c r="E33" s="50"/>
      <c r="F33" s="50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</row>
    <row r="34" customFormat="false" ht="12.75" hidden="false" customHeight="false" outlineLevel="0" collapsed="false">
      <c r="A34" s="47"/>
      <c r="B34" s="59" t="s">
        <v>632</v>
      </c>
      <c r="C34" s="65" t="s">
        <v>633</v>
      </c>
      <c r="D34" s="62" t="s">
        <v>634</v>
      </c>
      <c r="E34" s="50"/>
      <c r="F34" s="50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</row>
    <row r="35" customFormat="false" ht="12.75" hidden="false" customHeight="false" outlineLevel="0" collapsed="false">
      <c r="A35" s="47"/>
      <c r="B35" s="66" t="s">
        <v>476</v>
      </c>
      <c r="C35" s="50" t="n">
        <f aca="false">IF($A$1="",0,VLOOKUP(B35,ADAT!$E$2:$G$425,2,0))</f>
        <v>227.898</v>
      </c>
      <c r="D35" s="50" t="s">
        <v>635</v>
      </c>
      <c r="E35" s="87" t="s">
        <v>645</v>
      </c>
      <c r="F35" s="50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</row>
    <row r="36" customFormat="false" ht="12.75" hidden="false" customHeight="false" outlineLevel="0" collapsed="false">
      <c r="A36" s="47"/>
      <c r="B36" s="66" t="s">
        <v>456</v>
      </c>
      <c r="C36" s="50" t="n">
        <f aca="false">IF($A$1="",0,VLOOKUP(B36,ADAT!$E$2:$G$425,2,0))</f>
        <v>125.352</v>
      </c>
      <c r="D36" s="50" t="s">
        <v>635</v>
      </c>
      <c r="E36" s="87"/>
      <c r="F36" s="50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</row>
    <row r="37" customFormat="false" ht="12.75" hidden="false" customHeight="false" outlineLevel="0" collapsed="false">
      <c r="A37" s="47"/>
      <c r="B37" s="66" t="s">
        <v>510</v>
      </c>
      <c r="C37" s="50" t="n">
        <f aca="false">IF($A$1="",0,VLOOKUP(B37,ADAT!$E$2:$G$425,2,0))</f>
        <v>1234.52</v>
      </c>
      <c r="D37" s="50" t="s">
        <v>635</v>
      </c>
      <c r="E37" s="87"/>
      <c r="F37" s="50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</row>
    <row r="38" customFormat="false" ht="12.75" hidden="false" customHeight="false" outlineLevel="0" collapsed="false">
      <c r="A38" s="47"/>
      <c r="B38" s="66" t="s">
        <v>490</v>
      </c>
      <c r="C38" s="50" t="n">
        <f aca="false">IF($A$1="",0,VLOOKUP(B38,ADAT!$E$2:$G$425,2,0))</f>
        <v>3441.43</v>
      </c>
      <c r="D38" s="50" t="s">
        <v>635</v>
      </c>
      <c r="E38" s="87"/>
      <c r="F38" s="50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</row>
    <row r="39" customFormat="false" ht="12.75" hidden="false" customHeight="false" outlineLevel="0" collapsed="false">
      <c r="A39" s="47"/>
      <c r="B39" s="66" t="s">
        <v>544</v>
      </c>
      <c r="C39" s="50" t="n">
        <f aca="false">IF($A$1="",0,VLOOKUP(B39,ADAT!$E$2:$G$425,2,0))</f>
        <v>125.3</v>
      </c>
      <c r="D39" s="50" t="s">
        <v>635</v>
      </c>
      <c r="E39" s="8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</row>
    <row r="40" customFormat="false" ht="12.75" hidden="false" customHeight="false" outlineLevel="0" collapsed="false">
      <c r="A40" s="47"/>
      <c r="B40" s="66" t="s">
        <v>524</v>
      </c>
      <c r="C40" s="50" t="n">
        <f aca="false">IF($A$1="",0,VLOOKUP(B40,ADAT!$E$2:$G$425,2,0))</f>
        <v>505.98</v>
      </c>
      <c r="D40" s="50" t="s">
        <v>635</v>
      </c>
      <c r="E40" s="8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</row>
    <row r="41" customFormat="false" ht="12.75" hidden="false" customHeight="false" outlineLevel="0" collapsed="false">
      <c r="A41" s="47"/>
      <c r="B41" s="66" t="s">
        <v>612</v>
      </c>
      <c r="C41" s="50" t="n">
        <f aca="false">IF($A$1="",0,VLOOKUP(B41,ADAT!$E$2:$G$425,2,0))</f>
        <v>25.31</v>
      </c>
      <c r="D41" s="50" t="s">
        <v>635</v>
      </c>
      <c r="E41" s="8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</row>
    <row r="42" customFormat="false" ht="12.75" hidden="false" customHeight="false" outlineLevel="0" collapsed="false">
      <c r="A42" s="47"/>
      <c r="B42" s="66" t="s">
        <v>592</v>
      </c>
      <c r="C42" s="50" t="n">
        <f aca="false">IF($A$1="",0,VLOOKUP(B42,ADAT!$E$2:$G$425,2,0))</f>
        <v>51.201</v>
      </c>
      <c r="D42" s="50" t="s">
        <v>635</v>
      </c>
      <c r="E42" s="8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</row>
    <row r="43" customFormat="false" ht="12.75" hidden="false" customHeight="false" outlineLevel="0" collapsed="false">
      <c r="A43" s="47"/>
      <c r="B43" s="66" t="s">
        <v>646</v>
      </c>
      <c r="C43" s="50" t="n">
        <f aca="false">IF($A$1="",0,VLOOKUP(B43,ADAT!$E$2:$G$425,2,0))</f>
        <v>0</v>
      </c>
      <c r="D43" s="50" t="s">
        <v>635</v>
      </c>
      <c r="E43" s="8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</row>
    <row r="44" customFormat="false" ht="13.5" hidden="false" customHeight="false" outlineLevel="0" collapsed="false">
      <c r="A44" s="47"/>
      <c r="B44" s="67" t="s">
        <v>647</v>
      </c>
      <c r="C44" s="70" t="n">
        <f aca="false">IF($A$1="",0,VLOOKUP(B44,ADAT!$E$2:$G$425,2,0))</f>
        <v>0</v>
      </c>
      <c r="D44" s="70" t="s">
        <v>635</v>
      </c>
      <c r="E44" s="87"/>
      <c r="F44" s="50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</row>
    <row r="45" customFormat="false" ht="13.5" hidden="false" customHeight="false" outlineLevel="0" collapsed="false">
      <c r="A45" s="47"/>
      <c r="B45" s="47"/>
      <c r="C45" s="50" t="n">
        <f aca="false">SUM(C35:C44)</f>
        <v>5736.991</v>
      </c>
      <c r="D45" s="50" t="s">
        <v>635</v>
      </c>
      <c r="E45" s="50"/>
      <c r="F45" s="50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</row>
    <row r="46" customFormat="false" ht="12.75" hidden="false" customHeight="false" outlineLevel="0" collapsed="false">
      <c r="A46" s="47"/>
      <c r="B46" s="47"/>
      <c r="C46" s="50"/>
      <c r="D46" s="50"/>
      <c r="F46" s="50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</row>
    <row r="47" customFormat="false" ht="12.75" hidden="false" customHeight="false" outlineLevel="0" collapsed="false">
      <c r="A47" s="47"/>
      <c r="B47" s="59" t="s">
        <v>408</v>
      </c>
      <c r="C47" s="50" t="n">
        <f aca="false">IF($A$1="",0,VLOOKUP(B47,ADAT!$E$2:$G$425,2,0))</f>
        <v>0.23</v>
      </c>
      <c r="D47" s="50" t="s">
        <v>394</v>
      </c>
      <c r="E47" s="88" t="s">
        <v>648</v>
      </c>
      <c r="F47" s="50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</row>
    <row r="48" customFormat="false" ht="13.5" hidden="false" customHeight="false" outlineLevel="0" collapsed="false">
      <c r="A48" s="47"/>
      <c r="B48" s="67" t="s">
        <v>448</v>
      </c>
      <c r="C48" s="70" t="n">
        <f aca="false">IF($A$1="",0,VLOOKUP(B48,ADAT!$E$2:$G$425,2,0))</f>
        <v>2837</v>
      </c>
      <c r="D48" s="70" t="s">
        <v>449</v>
      </c>
      <c r="E48" s="88"/>
      <c r="F48" s="50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</row>
    <row r="49" customFormat="false" ht="13.5" hidden="false" customHeight="false" outlineLevel="0" collapsed="false">
      <c r="A49" s="47"/>
      <c r="B49" s="47"/>
      <c r="C49" s="50" t="n">
        <f aca="false">C47*C48/1000</f>
        <v>0.65251</v>
      </c>
      <c r="D49" s="50" t="s">
        <v>635</v>
      </c>
      <c r="E49" s="88"/>
      <c r="F49" s="50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</row>
    <row r="50" customFormat="false" ht="12.75" hidden="false" customHeight="false" outlineLevel="0" collapsed="false">
      <c r="A50" s="47"/>
      <c r="B50" s="47"/>
      <c r="C50" s="50"/>
      <c r="D50" s="50"/>
      <c r="E50" s="88"/>
      <c r="F50" s="50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</row>
    <row r="51" customFormat="false" ht="12.75" hidden="false" customHeight="false" outlineLevel="0" collapsed="false">
      <c r="A51" s="47"/>
      <c r="B51" s="47"/>
      <c r="C51" s="48" t="str">
        <f aca="false">IF(C49&lt;=C45,"OK","NEM OK")</f>
        <v>OK</v>
      </c>
      <c r="D51" s="50"/>
      <c r="E51" s="88"/>
      <c r="F51" s="50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</row>
    <row r="52" customFormat="false" ht="12.75" hidden="false" customHeight="false" outlineLevel="0" collapsed="false">
      <c r="A52" s="47"/>
      <c r="B52" s="47"/>
      <c r="C52" s="48"/>
      <c r="D52" s="50"/>
      <c r="E52" s="50"/>
      <c r="F52" s="50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</row>
    <row r="53" customFormat="false" ht="12.75" hidden="false" customHeight="false" outlineLevel="0" collapsed="false">
      <c r="A53" s="47"/>
      <c r="B53" s="47"/>
      <c r="C53" s="48"/>
      <c r="D53" s="50"/>
      <c r="E53" s="50"/>
      <c r="F53" s="50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</row>
    <row r="54" customFormat="false" ht="12.75" hidden="false" customHeight="false" outlineLevel="0" collapsed="false">
      <c r="A54" s="47"/>
      <c r="B54" s="47"/>
      <c r="C54" s="50"/>
      <c r="D54" s="50"/>
      <c r="E54" s="50"/>
      <c r="F54" s="50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</row>
    <row r="55" customFormat="false" ht="12.75" hidden="false" customHeight="false" outlineLevel="0" collapsed="false">
      <c r="A55" s="47"/>
      <c r="B55" s="47"/>
      <c r="C55" s="50"/>
      <c r="D55" s="50"/>
      <c r="E55" s="50"/>
      <c r="F55" s="50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</row>
    <row r="56" customFormat="false" ht="12.75" hidden="false" customHeight="false" outlineLevel="0" collapsed="false">
      <c r="A56" s="47"/>
      <c r="B56" s="47"/>
      <c r="C56" s="59" t="s">
        <v>649</v>
      </c>
      <c r="D56" s="50"/>
      <c r="E56" s="50"/>
      <c r="F56" s="47"/>
      <c r="G56" s="59" t="s">
        <v>650</v>
      </c>
      <c r="H56" s="50"/>
      <c r="I56" s="47"/>
      <c r="J56" s="47"/>
      <c r="K56" s="59" t="s">
        <v>651</v>
      </c>
      <c r="L56" s="50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</row>
    <row r="57" customFormat="false" ht="12.75" hidden="false" customHeight="false" outlineLevel="0" collapsed="false">
      <c r="A57" s="47"/>
      <c r="B57" s="59" t="s">
        <v>632</v>
      </c>
      <c r="C57" s="65" t="s">
        <v>633</v>
      </c>
      <c r="D57" s="62" t="s">
        <v>634</v>
      </c>
      <c r="E57" s="50"/>
      <c r="F57" s="59" t="s">
        <v>632</v>
      </c>
      <c r="G57" s="65" t="s">
        <v>633</v>
      </c>
      <c r="H57" s="62" t="s">
        <v>634</v>
      </c>
      <c r="I57" s="47"/>
      <c r="J57" s="59" t="s">
        <v>632</v>
      </c>
      <c r="K57" s="65" t="s">
        <v>633</v>
      </c>
      <c r="L57" s="62" t="s">
        <v>634</v>
      </c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</row>
    <row r="58" customFormat="false" ht="12.75" hidden="false" customHeight="false" outlineLevel="0" collapsed="false">
      <c r="A58" s="47"/>
      <c r="B58" s="59" t="s">
        <v>60</v>
      </c>
      <c r="C58" s="50" t="n">
        <f aca="false">IF($A$1="",0,VLOOKUP(B58,ADAT!$E$2:$G$425,2,0))</f>
        <v>8.92</v>
      </c>
      <c r="D58" s="50" t="s">
        <v>37</v>
      </c>
      <c r="E58" s="50"/>
      <c r="F58" s="59" t="s">
        <v>62</v>
      </c>
      <c r="G58" s="50" t="n">
        <f aca="false">IF($A$1="",0,VLOOKUP(F58,ADAT!$E$2:$G$425,2,0))</f>
        <v>6.65</v>
      </c>
      <c r="H58" s="50" t="s">
        <v>37</v>
      </c>
      <c r="I58" s="47"/>
      <c r="J58" s="59" t="s">
        <v>64</v>
      </c>
      <c r="K58" s="50" t="n">
        <f aca="false">IF($A$1="",0,VLOOKUP(J58,ADAT!$E$2:$G$425,2,0))</f>
        <v>8.89</v>
      </c>
      <c r="L58" s="50" t="s">
        <v>37</v>
      </c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</row>
    <row r="59" customFormat="false" ht="12.75" hidden="false" customHeight="false" outlineLevel="0" collapsed="false">
      <c r="A59" s="47"/>
      <c r="B59" s="59" t="s">
        <v>97</v>
      </c>
      <c r="C59" s="50" t="n">
        <f aca="false">IF($A$1="",0,VLOOKUP(B59,ADAT!$E$2:$G$425,2,0))</f>
        <v>1205.6</v>
      </c>
      <c r="D59" s="50" t="s">
        <v>652</v>
      </c>
      <c r="E59" s="50"/>
      <c r="F59" s="59" t="s">
        <v>97</v>
      </c>
      <c r="G59" s="50" t="n">
        <f aca="false">IF($A$1="",0,VLOOKUP(F59,ADAT!$E$2:$G$425,2,0))</f>
        <v>1205.6</v>
      </c>
      <c r="H59" s="50" t="s">
        <v>652</v>
      </c>
      <c r="I59" s="47"/>
      <c r="J59" s="59" t="s">
        <v>97</v>
      </c>
      <c r="K59" s="50" t="n">
        <f aca="false">IF($A$1="",0,VLOOKUP(J59,ADAT!$E$2:$G$425,2,0))</f>
        <v>1205.6</v>
      </c>
      <c r="L59" s="50" t="s">
        <v>652</v>
      </c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</row>
    <row r="60" customFormat="false" ht="12.75" hidden="false" customHeight="false" outlineLevel="0" collapsed="false">
      <c r="A60" s="47"/>
      <c r="B60" s="59" t="s">
        <v>193</v>
      </c>
      <c r="C60" s="50" t="n">
        <f aca="false">IF($A$1="",0,VLOOKUP(B60,ADAT!$E$2:$G$425,2,0))</f>
        <v>45.6</v>
      </c>
      <c r="D60" s="50" t="s">
        <v>37</v>
      </c>
      <c r="E60" s="50"/>
      <c r="F60" s="59" t="s">
        <v>195</v>
      </c>
      <c r="G60" s="50" t="n">
        <f aca="false">IF($A$1="",0,VLOOKUP(F60,ADAT!$E$2:$G$425,2,0))</f>
        <v>32.3</v>
      </c>
      <c r="H60" s="50" t="s">
        <v>37</v>
      </c>
      <c r="I60" s="47"/>
      <c r="J60" s="59" t="s">
        <v>197</v>
      </c>
      <c r="K60" s="50" t="n">
        <f aca="false">IF($A$1="",0,VLOOKUP(J60,ADAT!$E$2:$G$425,2,0))</f>
        <v>12.46</v>
      </c>
      <c r="L60" s="50" t="s">
        <v>37</v>
      </c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</row>
    <row r="61" customFormat="false" ht="12.75" hidden="false" customHeight="false" outlineLevel="0" collapsed="false">
      <c r="A61" s="47"/>
      <c r="B61" s="59" t="s">
        <v>229</v>
      </c>
      <c r="C61" s="50" t="n">
        <f aca="false">IF($A$1="",0,VLOOKUP(B61,ADAT!$E$2:$G$425,2,0))</f>
        <v>1258.12</v>
      </c>
      <c r="D61" s="50" t="s">
        <v>652</v>
      </c>
      <c r="E61" s="50"/>
      <c r="F61" s="59" t="s">
        <v>229</v>
      </c>
      <c r="G61" s="50" t="n">
        <f aca="false">IF($A$1="",0,VLOOKUP(F61,ADAT!$E$2:$G$425,2,0))</f>
        <v>1258.12</v>
      </c>
      <c r="H61" s="50" t="s">
        <v>652</v>
      </c>
      <c r="I61" s="47"/>
      <c r="J61" s="59" t="s">
        <v>229</v>
      </c>
      <c r="K61" s="50" t="n">
        <f aca="false">IF($A$1="",0,VLOOKUP(J61,ADAT!$E$2:$G$425,2,0))</f>
        <v>1258.12</v>
      </c>
      <c r="L61" s="50" t="s">
        <v>652</v>
      </c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</row>
    <row r="62" customFormat="false" ht="12.75" hidden="false" customHeight="false" outlineLevel="0" collapsed="false">
      <c r="A62" s="47"/>
      <c r="B62" s="59" t="s">
        <v>301</v>
      </c>
      <c r="C62" s="50" t="n">
        <f aca="false">IF($A$1="",0,VLOOKUP(B62,ADAT!$E$2:$G$425,2,0))</f>
        <v>7.38</v>
      </c>
      <c r="D62" s="50" t="s">
        <v>37</v>
      </c>
      <c r="E62" s="50"/>
      <c r="F62" s="59" t="s">
        <v>303</v>
      </c>
      <c r="G62" s="50" t="n">
        <f aca="false">IF($A$1="",0,VLOOKUP(F62,ADAT!$E$2:$G$425,2,0))</f>
        <v>5.32</v>
      </c>
      <c r="H62" s="50" t="s">
        <v>37</v>
      </c>
      <c r="I62" s="47"/>
      <c r="J62" s="59" t="s">
        <v>305</v>
      </c>
      <c r="K62" s="50" t="n">
        <f aca="false">IF($A$1="",0,VLOOKUP(J62,ADAT!$E$2:$G$425,2,0))</f>
        <v>5.13</v>
      </c>
      <c r="L62" s="50" t="s">
        <v>37</v>
      </c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</row>
    <row r="63" customFormat="false" ht="12.75" hidden="false" customHeight="false" outlineLevel="0" collapsed="false">
      <c r="A63" s="47"/>
      <c r="B63" s="59" t="s">
        <v>337</v>
      </c>
      <c r="C63" s="50" t="n">
        <f aca="false">IF($A$1="",0,VLOOKUP(B63,ADAT!$E$2:$G$425,2,0))</f>
        <v>367.467</v>
      </c>
      <c r="D63" s="50" t="s">
        <v>652</v>
      </c>
      <c r="E63" s="50"/>
      <c r="F63" s="59" t="s">
        <v>337</v>
      </c>
      <c r="G63" s="50" t="n">
        <f aca="false">IF($A$1="",0,VLOOKUP(F63,ADAT!$E$2:$G$425,2,0))</f>
        <v>367.467</v>
      </c>
      <c r="H63" s="50" t="s">
        <v>652</v>
      </c>
      <c r="I63" s="47"/>
      <c r="J63" s="59" t="s">
        <v>337</v>
      </c>
      <c r="K63" s="50" t="n">
        <f aca="false">IF($A$1="",0,VLOOKUP(J63,ADAT!$E$2:$G$425,2,0))</f>
        <v>367.467</v>
      </c>
      <c r="L63" s="50" t="s">
        <v>652</v>
      </c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</row>
    <row r="64" customFormat="false" ht="12.75" hidden="false" customHeight="false" outlineLevel="0" collapsed="false">
      <c r="A64" s="47"/>
      <c r="B64" s="59" t="s">
        <v>355</v>
      </c>
      <c r="C64" s="50" t="n">
        <f aca="false">IF($A$1="",0,VLOOKUP(B64,ADAT!$E$2:$G$425,2,0))</f>
        <v>5.2</v>
      </c>
      <c r="D64" s="50" t="s">
        <v>37</v>
      </c>
      <c r="E64" s="50"/>
      <c r="F64" s="59" t="s">
        <v>357</v>
      </c>
      <c r="G64" s="50" t="n">
        <f aca="false">IF($A$1="",0,VLOOKUP(F64,ADAT!$E$2:$G$425,2,0))</f>
        <v>42.56</v>
      </c>
      <c r="H64" s="50" t="s">
        <v>37</v>
      </c>
      <c r="I64" s="47"/>
      <c r="J64" s="59" t="s">
        <v>359</v>
      </c>
      <c r="K64" s="50" t="n">
        <f aca="false">IF($A$1="",0,VLOOKUP(J64,ADAT!$E$2:$G$425,2,0))</f>
        <v>4.1</v>
      </c>
      <c r="L64" s="50" t="s">
        <v>37</v>
      </c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</row>
    <row r="65" customFormat="false" ht="12.75" hidden="false" customHeight="false" outlineLevel="0" collapsed="false">
      <c r="A65" s="47"/>
      <c r="B65" s="59" t="s">
        <v>391</v>
      </c>
      <c r="C65" s="50" t="n">
        <f aca="false">IF($A$1="",0,VLOOKUP(B65,ADAT!$E$2:$G$425,2,0))</f>
        <v>50.829</v>
      </c>
      <c r="D65" s="50" t="s">
        <v>652</v>
      </c>
      <c r="E65" s="50"/>
      <c r="F65" s="59" t="s">
        <v>391</v>
      </c>
      <c r="G65" s="50" t="n">
        <f aca="false">IF($A$1="",0,VLOOKUP(F65,ADAT!$E$2:$G$425,2,0))</f>
        <v>50.829</v>
      </c>
      <c r="H65" s="50" t="s">
        <v>652</v>
      </c>
      <c r="I65" s="47"/>
      <c r="J65" s="59" t="s">
        <v>391</v>
      </c>
      <c r="K65" s="50" t="n">
        <f aca="false">IF($A$1="",0,VLOOKUP(J65,ADAT!$E$2:$G$425,2,0))</f>
        <v>50.829</v>
      </c>
      <c r="L65" s="50" t="s">
        <v>652</v>
      </c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</row>
    <row r="66" customFormat="false" ht="12.75" hidden="false" customHeight="false" outlineLevel="0" collapsed="false">
      <c r="A66" s="47"/>
      <c r="B66" s="59" t="s">
        <v>247</v>
      </c>
      <c r="C66" s="50" t="n">
        <f aca="false">IF($A$1="",0,VLOOKUP(B66,ADAT!$E$2:$G$425,2,0))</f>
        <v>9.12</v>
      </c>
      <c r="D66" s="50" t="s">
        <v>37</v>
      </c>
      <c r="E66" s="50"/>
      <c r="F66" s="59" t="s">
        <v>249</v>
      </c>
      <c r="G66" s="50" t="n">
        <f aca="false">IF($A$1="",0,VLOOKUP(F66,ADAT!$E$2:$G$425,2,0))</f>
        <v>8.91</v>
      </c>
      <c r="H66" s="50" t="s">
        <v>37</v>
      </c>
      <c r="I66" s="47"/>
      <c r="J66" s="59" t="s">
        <v>251</v>
      </c>
      <c r="K66" s="50" t="n">
        <f aca="false">IF($A$1="",0,VLOOKUP(J66,ADAT!$E$2:$G$425,2,0))</f>
        <v>1.12</v>
      </c>
      <c r="L66" s="50" t="s">
        <v>37</v>
      </c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</row>
    <row r="67" customFormat="false" ht="13.5" hidden="false" customHeight="false" outlineLevel="0" collapsed="false">
      <c r="A67" s="47"/>
      <c r="B67" s="67" t="s">
        <v>283</v>
      </c>
      <c r="C67" s="70" t="n">
        <f aca="false">IF($A$1="",0,VLOOKUP(B67,ADAT!$E$2:$G$425,2,0))</f>
        <v>36.262</v>
      </c>
      <c r="D67" s="70" t="s">
        <v>652</v>
      </c>
      <c r="E67" s="50"/>
      <c r="F67" s="67" t="s">
        <v>283</v>
      </c>
      <c r="G67" s="70" t="n">
        <f aca="false">IF($A$1="",0,VLOOKUP(F67,ADAT!$E$2:$G$425,2,0))</f>
        <v>36.262</v>
      </c>
      <c r="H67" s="70" t="s">
        <v>652</v>
      </c>
      <c r="I67" s="47"/>
      <c r="J67" s="67" t="s">
        <v>283</v>
      </c>
      <c r="K67" s="70" t="n">
        <f aca="false">IF($A$1="",0,VLOOKUP(J67,ADAT!$E$2:$G$425,2,0))</f>
        <v>36.262</v>
      </c>
      <c r="L67" s="70" t="s">
        <v>652</v>
      </c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</row>
    <row r="68" customFormat="false" ht="26.25" hidden="false" customHeight="false" outlineLevel="0" collapsed="false">
      <c r="A68" s="47"/>
      <c r="B68" s="89" t="s">
        <v>653</v>
      </c>
      <c r="C68" s="90" t="n">
        <f aca="false">(C58*C59+C60*C61+C62*C63+C64*C65+C66*C67)/1000</f>
        <v>71.4311507</v>
      </c>
      <c r="D68" s="50" t="s">
        <v>635</v>
      </c>
      <c r="E68" s="50"/>
      <c r="F68" s="47"/>
      <c r="G68" s="91" t="n">
        <f aca="false">(G58*G59+G60*G61+G62*G63+G64*G65+G66*G67)/1000</f>
        <v>53.0958171</v>
      </c>
      <c r="H68" s="50" t="s">
        <v>635</v>
      </c>
      <c r="I68" s="47"/>
      <c r="J68" s="47"/>
      <c r="K68" s="50" t="n">
        <f aca="false">(K58*K59+K60*K61+K62*K63+K64*K65+K66*K67)/1000</f>
        <v>28.52807725</v>
      </c>
      <c r="L68" s="50" t="s">
        <v>635</v>
      </c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</row>
    <row r="69" customFormat="false" ht="12.75" hidden="false" customHeight="false" outlineLevel="0" collapsed="false">
      <c r="A69" s="47"/>
      <c r="B69" s="47"/>
      <c r="C69" s="50"/>
      <c r="D69" s="50"/>
      <c r="E69" s="50"/>
      <c r="F69" s="47"/>
      <c r="G69" s="50"/>
      <c r="H69" s="50"/>
      <c r="I69" s="47"/>
      <c r="J69" s="47"/>
      <c r="K69" s="50"/>
      <c r="L69" s="50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</row>
    <row r="70" customFormat="false" ht="12.75" hidden="false" customHeight="false" outlineLevel="0" collapsed="false">
      <c r="A70" s="47"/>
      <c r="B70" s="59" t="s">
        <v>400</v>
      </c>
      <c r="C70" s="91" t="n">
        <f aca="false">IF($A$1="",0,VLOOKUP(B70,ADAT!$E$2:$G$425,2,0))</f>
        <v>0.127</v>
      </c>
      <c r="D70" s="50" t="s">
        <v>394</v>
      </c>
      <c r="E70" s="50"/>
      <c r="F70" s="59" t="s">
        <v>402</v>
      </c>
      <c r="G70" s="50" t="n">
        <f aca="false">IF($A$1="",0,VLOOKUP(F70,ADAT!$E$2:$G$425,2,0))</f>
        <v>0.127</v>
      </c>
      <c r="H70" s="50" t="s">
        <v>394</v>
      </c>
      <c r="I70" s="47"/>
      <c r="J70" s="59" t="s">
        <v>404</v>
      </c>
      <c r="K70" s="50" t="n">
        <f aca="false">IF($A$1="",0,VLOOKUP(J70,ADAT!$E$2:$G$425,2,0))</f>
        <v>0.1615</v>
      </c>
      <c r="L70" s="50" t="s">
        <v>394</v>
      </c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</row>
    <row r="71" customFormat="false" ht="13.5" hidden="false" customHeight="false" outlineLevel="0" collapsed="false">
      <c r="A71" s="47"/>
      <c r="B71" s="67" t="s">
        <v>448</v>
      </c>
      <c r="C71" s="70" t="n">
        <f aca="false">IF($A$1="",0,VLOOKUP(B71,ADAT!$E$2:$G$425,2,0))</f>
        <v>2837</v>
      </c>
      <c r="D71" s="70" t="s">
        <v>449</v>
      </c>
      <c r="E71" s="50"/>
      <c r="F71" s="67" t="s">
        <v>448</v>
      </c>
      <c r="G71" s="70" t="n">
        <f aca="false">IF($A$1="",0,VLOOKUP(F71,ADAT!$E$2:$G$425,2,0))</f>
        <v>2837</v>
      </c>
      <c r="H71" s="70" t="s">
        <v>449</v>
      </c>
      <c r="I71" s="47"/>
      <c r="J71" s="67" t="s">
        <v>448</v>
      </c>
      <c r="K71" s="70" t="n">
        <f aca="false">IF($A$1="",0,VLOOKUP(J71,ADAT!$E$2:$G$425,2,0))</f>
        <v>2837</v>
      </c>
      <c r="L71" s="70" t="s">
        <v>449</v>
      </c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</row>
    <row r="72" customFormat="false" ht="13.5" hidden="false" customHeight="false" outlineLevel="0" collapsed="false">
      <c r="A72" s="47"/>
      <c r="B72" s="59" t="s">
        <v>654</v>
      </c>
      <c r="C72" s="50" t="n">
        <f aca="false">C70*C71/1000</f>
        <v>0.360299</v>
      </c>
      <c r="D72" s="50" t="s">
        <v>635</v>
      </c>
      <c r="E72" s="50"/>
      <c r="F72" s="47"/>
      <c r="G72" s="50" t="n">
        <f aca="false">G70*G71/1000</f>
        <v>0.360299</v>
      </c>
      <c r="H72" s="50" t="s">
        <v>635</v>
      </c>
      <c r="I72" s="47"/>
      <c r="J72" s="47"/>
      <c r="K72" s="50" t="n">
        <f aca="false">K70*K71/1000</f>
        <v>0.4581755</v>
      </c>
      <c r="L72" s="50" t="s">
        <v>635</v>
      </c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</row>
    <row r="73" customFormat="false" ht="12.75" hidden="false" customHeight="false" outlineLevel="0" collapsed="false">
      <c r="A73" s="47"/>
      <c r="B73" s="59" t="s">
        <v>655</v>
      </c>
      <c r="C73" s="50"/>
      <c r="D73" s="50"/>
      <c r="E73" s="50"/>
      <c r="F73" s="50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</row>
    <row r="74" customFormat="false" ht="12.75" hidden="false" customHeight="false" outlineLevel="0" collapsed="false">
      <c r="A74" s="47"/>
      <c r="B74" s="59" t="s">
        <v>656</v>
      </c>
      <c r="C74" s="50" t="n">
        <v>71.072</v>
      </c>
      <c r="D74" s="50" t="s">
        <v>635</v>
      </c>
      <c r="E74" s="50"/>
      <c r="F74" s="50"/>
      <c r="G74" s="47" t="n">
        <v>53.64</v>
      </c>
      <c r="H74" s="47" t="s">
        <v>635</v>
      </c>
      <c r="I74" s="47"/>
      <c r="J74" s="47"/>
      <c r="K74" s="47" t="n">
        <v>28.07</v>
      </c>
      <c r="L74" s="47" t="s">
        <v>635</v>
      </c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</row>
    <row r="75" customFormat="false" ht="12.75" hidden="false" customHeight="false" outlineLevel="0" collapsed="false">
      <c r="A75" s="47"/>
      <c r="B75" s="47"/>
      <c r="C75" s="50" t="n">
        <f aca="false">SUM(C72:C74)</f>
        <v>71.432299</v>
      </c>
      <c r="D75" s="50"/>
      <c r="E75" s="50"/>
      <c r="F75" s="50"/>
      <c r="G75" s="47" t="n">
        <f aca="false">SUM(G72:G74)</f>
        <v>54.000299</v>
      </c>
      <c r="H75" s="47"/>
      <c r="I75" s="47"/>
      <c r="J75" s="47"/>
      <c r="K75" s="47" t="n">
        <f aca="false">SUM(K72:K74)</f>
        <v>28.5281755</v>
      </c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</row>
    <row r="76" customFormat="false" ht="12.75" hidden="false" customHeight="false" outlineLevel="0" collapsed="false">
      <c r="A76" s="47"/>
      <c r="B76" s="59" t="s">
        <v>657</v>
      </c>
      <c r="C76" s="48" t="str">
        <f aca="false">IF(C75&gt;=C68,"OK","NEM OK")</f>
        <v>OK</v>
      </c>
      <c r="D76" s="48"/>
      <c r="E76" s="48"/>
      <c r="F76" s="48"/>
      <c r="G76" s="48" t="str">
        <f aca="false">IF(G75&gt;=G68,"OK","NEM OK")</f>
        <v>OK</v>
      </c>
      <c r="H76" s="45"/>
      <c r="I76" s="92"/>
      <c r="J76" s="92"/>
      <c r="K76" s="48" t="str">
        <f aca="false">IF(K75&gt;=K68,"OK","NEM OK")</f>
        <v>OK</v>
      </c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</row>
    <row r="77" customFormat="false" ht="12.75" hidden="false" customHeight="false" outlineLevel="0" collapsed="false">
      <c r="A77" s="47"/>
      <c r="B77" s="47"/>
      <c r="C77" s="50"/>
      <c r="D77" s="50"/>
      <c r="E77" s="50"/>
      <c r="F77" s="50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</row>
    <row r="78" customFormat="false" ht="12.75" hidden="false" customHeight="false" outlineLevel="0" collapsed="false">
      <c r="A78" s="47"/>
      <c r="B78" s="47"/>
      <c r="C78" s="50"/>
      <c r="D78" s="50"/>
      <c r="E78" s="50"/>
      <c r="F78" s="50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</row>
    <row r="79" customFormat="false" ht="12.75" hidden="false" customHeight="false" outlineLevel="0" collapsed="false">
      <c r="A79" s="47"/>
      <c r="B79" s="47"/>
      <c r="C79" s="50"/>
      <c r="D79" s="50"/>
      <c r="E79" s="50"/>
      <c r="F79" s="50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</row>
    <row r="80" customFormat="false" ht="12.75" hidden="false" customHeight="false" outlineLevel="0" collapsed="false">
      <c r="A80" s="47"/>
      <c r="B80" s="47"/>
      <c r="C80" s="50"/>
      <c r="D80" s="50"/>
      <c r="E80" s="50"/>
      <c r="F80" s="50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</row>
    <row r="81" customFormat="false" ht="12.75" hidden="false" customHeight="false" outlineLevel="0" collapsed="false">
      <c r="A81" s="47"/>
      <c r="B81" s="47"/>
      <c r="C81" s="50"/>
      <c r="D81" s="50"/>
      <c r="E81" s="50"/>
      <c r="F81" s="50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</row>
    <row r="82" customFormat="false" ht="12.75" hidden="false" customHeight="false" outlineLevel="0" collapsed="false">
      <c r="A82" s="47"/>
      <c r="B82" s="47"/>
      <c r="C82" s="50"/>
      <c r="D82" s="50"/>
      <c r="E82" s="50"/>
      <c r="F82" s="50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</row>
    <row r="83" customFormat="false" ht="12.75" hidden="false" customHeight="false" outlineLevel="0" collapsed="false">
      <c r="A83" s="47"/>
      <c r="B83" s="47"/>
      <c r="C83" s="50"/>
      <c r="D83" s="50"/>
      <c r="E83" s="50"/>
      <c r="F83" s="50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</row>
    <row r="84" customFormat="false" ht="12.75" hidden="false" customHeight="false" outlineLevel="0" collapsed="false">
      <c r="A84" s="47"/>
      <c r="B84" s="47"/>
      <c r="C84" s="50"/>
      <c r="D84" s="50"/>
      <c r="E84" s="50"/>
      <c r="F84" s="50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</row>
  </sheetData>
  <mergeCells count="2">
    <mergeCell ref="E35:E44"/>
    <mergeCell ref="E47:E51"/>
  </mergeCells>
  <conditionalFormatting sqref="I10 I25:I29 C76 G76 C51:C53 K76">
    <cfRule type="cellIs" priority="2" operator="equal" aboveAverage="0" equalAverage="0" bottom="0" percent="0" rank="0" text="" dxfId="10">
      <formula>"OK"</formula>
    </cfRule>
    <cfRule type="cellIs" priority="3" operator="equal" aboveAverage="0" equalAverage="0" bottom="0" percent="0" rank="0" text="" dxfId="11">
      <formula>"NEM 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3" min="2" style="0" width="10.28"/>
    <col collapsed="false" customWidth="true" hidden="false" outlineLevel="0" max="5" min="5" style="0" width="9.99"/>
    <col collapsed="false" customWidth="true" hidden="false" outlineLevel="0" max="8" min="8" style="0" width="8.99"/>
    <col collapsed="false" customWidth="true" hidden="false" outlineLevel="0" max="9" min="9" style="0" width="11.7"/>
    <col collapsed="false" customWidth="true" hidden="false" outlineLevel="0" max="10" min="10" style="0" width="10.28"/>
    <col collapsed="false" customWidth="true" hidden="false" outlineLevel="0" max="12" min="11" style="0" width="7.99"/>
    <col collapsed="false" customWidth="true" hidden="false" outlineLevel="0" max="13" min="13" style="0" width="8.99"/>
    <col collapsed="false" customWidth="true" hidden="false" outlineLevel="0" max="16" min="16" style="0" width="9.41"/>
    <col collapsed="false" customWidth="true" hidden="false" outlineLevel="0" max="23" min="23" style="93" width="9.14"/>
    <col collapsed="false" customWidth="true" hidden="false" outlineLevel="0" max="25" min="24" style="0" width="10.99"/>
  </cols>
  <sheetData>
    <row r="1" customFormat="false" ht="12.75" hidden="false" customHeight="false" outlineLevel="0" collapsed="false">
      <c r="A1" s="94"/>
      <c r="B1" s="95" t="s">
        <v>621</v>
      </c>
      <c r="C1" s="95" t="s">
        <v>658</v>
      </c>
      <c r="D1" s="95" t="s">
        <v>659</v>
      </c>
      <c r="E1" s="95" t="s">
        <v>660</v>
      </c>
      <c r="F1" s="95" t="s">
        <v>661</v>
      </c>
      <c r="G1" s="96" t="s">
        <v>638</v>
      </c>
      <c r="H1" s="95" t="s">
        <v>662</v>
      </c>
      <c r="I1" s="95" t="s">
        <v>663</v>
      </c>
      <c r="J1" s="95" t="s">
        <v>664</v>
      </c>
      <c r="K1" s="95" t="s">
        <v>665</v>
      </c>
      <c r="L1" s="95" t="s">
        <v>666</v>
      </c>
      <c r="M1" s="95" t="s">
        <v>667</v>
      </c>
      <c r="N1" s="95" t="s">
        <v>668</v>
      </c>
      <c r="O1" s="95" t="s">
        <v>669</v>
      </c>
      <c r="P1" s="95" t="s">
        <v>670</v>
      </c>
      <c r="Q1" s="95" t="s">
        <v>671</v>
      </c>
      <c r="R1" s="95" t="s">
        <v>672</v>
      </c>
      <c r="S1" s="95" t="s">
        <v>673</v>
      </c>
      <c r="T1" s="95" t="s">
        <v>674</v>
      </c>
      <c r="U1" s="95" t="s">
        <v>675</v>
      </c>
      <c r="V1" s="95" t="s">
        <v>676</v>
      </c>
      <c r="W1" s="97" t="s">
        <v>677</v>
      </c>
      <c r="X1" s="98" t="s">
        <v>678</v>
      </c>
      <c r="Y1" s="99" t="s">
        <v>679</v>
      </c>
      <c r="Z1" s="98" t="s">
        <v>680</v>
      </c>
    </row>
    <row r="2" customFormat="false" ht="12.75" hidden="false" customHeight="false" outlineLevel="0" collapsed="false">
      <c r="A2" s="100" t="s">
        <v>621</v>
      </c>
      <c r="B2" s="43" t="n">
        <f aca="false">VLOOKUP(B$1&amp;$A2,ADAT!$E$2:$F$287,2,0)</f>
        <v>4310.49</v>
      </c>
      <c r="C2" s="43"/>
      <c r="D2" s="43"/>
      <c r="E2" s="43"/>
      <c r="F2" s="43"/>
      <c r="G2" s="101"/>
      <c r="H2" s="43" t="n">
        <f aca="false">VLOOKUP(H$1&amp;$A2,ADAT!$E$2:$F$287,2,0)</f>
        <v>5196.759</v>
      </c>
      <c r="I2" s="43" t="n">
        <f aca="false">VLOOKUP(I$1&amp;$A2,ADAT!$E$2:$F$287,2,0)</f>
        <v>61.843</v>
      </c>
      <c r="J2" s="43" t="n">
        <f aca="false">VLOOKUP(J$1&amp;$A2,ADAT!$E$2:$F$287,2,0)</f>
        <v>0</v>
      </c>
      <c r="K2" s="43" t="n">
        <f aca="false">VLOOKUP(K$1&amp;$A2,ADAT!$E$2:$F$287,2,0)</f>
        <v>239.291</v>
      </c>
      <c r="L2" s="43" t="n">
        <f aca="false">VLOOKUP(L$1&amp;$A2,ADAT!$E$2:$F$287,2,0)</f>
        <v>227.898</v>
      </c>
      <c r="M2" s="43" t="n">
        <f aca="false">VLOOKUP(M$1&amp;$A2,ADAT!$E$2:$F$287,2,0)</f>
        <v>1296.564</v>
      </c>
      <c r="N2" s="43" t="n">
        <f aca="false">VLOOKUP(N$1&amp;$A2,ADAT!$E$2:$F$287,2,0)</f>
        <v>1515.118</v>
      </c>
      <c r="O2" s="43" t="n">
        <f aca="false">VLOOKUP(O$1&amp;$A2,ADAT!$E$2:$F$287,2,0)</f>
        <v>0</v>
      </c>
      <c r="P2" s="43" t="n">
        <f aca="false">VLOOKUP(P$1&amp;$A2,ADAT!$E$2:$F$287,2,0)</f>
        <v>0</v>
      </c>
      <c r="Q2" s="43" t="n">
        <f aca="false">VLOOKUP(Q$1&amp;$A2,ADAT!$E$2:$F$287,2,0)</f>
        <v>-36.59</v>
      </c>
      <c r="R2" s="43" t="n">
        <f aca="false">VLOOKUP(R$1&amp;$A2,ADAT!$E$2:$F$287,2,0)</f>
        <v>63.56</v>
      </c>
      <c r="S2" s="43" t="n">
        <f aca="false">VLOOKUP(S$1&amp;$A2,ADAT!$E$2:$F$287,2,0)</f>
        <v>125.352</v>
      </c>
      <c r="T2" s="43" t="n">
        <f aca="false">VLOOKUP(T$1&amp;$A2,ADAT!$E$2:$F$287,2,0)</f>
        <v>1703.693</v>
      </c>
      <c r="U2" s="43" t="n">
        <f aca="false">VLOOKUP(U$1&amp;$A2,ADAT!$E$2:$F$287,2,0)</f>
        <v>0</v>
      </c>
      <c r="V2" s="43"/>
      <c r="W2" s="102"/>
      <c r="X2" s="43" t="n">
        <f aca="false">SUM(I2:U2)-(2*O2)</f>
        <v>5196.729</v>
      </c>
      <c r="Y2" s="103" t="n">
        <f aca="false">H2-X2</f>
        <v>0.0299999999997453</v>
      </c>
      <c r="Z2" s="0" t="n">
        <f aca="false">VLOOKUP("uval"&amp;A2,ADAT!$E$1:$F$287,2,0)</f>
        <v>25500</v>
      </c>
    </row>
    <row r="3" customFormat="false" ht="12.75" hidden="false" customHeight="false" outlineLevel="0" collapsed="false">
      <c r="A3" s="100" t="s">
        <v>658</v>
      </c>
      <c r="B3" s="43"/>
      <c r="C3" s="43" t="n">
        <f aca="false">VLOOKUP(C$1&amp;$A3,ADAT!$E$2:$F$287,2,0)</f>
        <v>6220</v>
      </c>
      <c r="D3" s="43"/>
      <c r="E3" s="43"/>
      <c r="F3" s="43"/>
      <c r="G3" s="101"/>
      <c r="H3" s="43" t="n">
        <f aca="false">VLOOKUP(H$1&amp;$A3,ADAT!$E$2:$F$287,2,0)</f>
        <v>7825.51</v>
      </c>
      <c r="I3" s="43" t="n">
        <f aca="false">VLOOKUP(I$1&amp;$A3,ADAT!$E$2:$F$287,2,0)</f>
        <v>60.852</v>
      </c>
      <c r="J3" s="43" t="n">
        <f aca="false">VLOOKUP(J$1&amp;$A3,ADAT!$E$2:$F$287,2,0)</f>
        <v>0</v>
      </c>
      <c r="K3" s="43" t="n">
        <f aca="false">VLOOKUP(K$1&amp;$A3,ADAT!$E$2:$F$287,2,0)</f>
        <v>85.989</v>
      </c>
      <c r="L3" s="43" t="n">
        <f aca="false">VLOOKUP(L$1&amp;$A3,ADAT!$E$2:$F$287,2,0)</f>
        <v>1234.52</v>
      </c>
      <c r="M3" s="43" t="n">
        <f aca="false">VLOOKUP(M$1&amp;$A3,ADAT!$E$2:$F$287,2,0)</f>
        <v>836.592</v>
      </c>
      <c r="N3" s="43" t="n">
        <f aca="false">VLOOKUP(N$1&amp;$A3,ADAT!$E$2:$F$287,2,0)</f>
        <v>1568.556</v>
      </c>
      <c r="O3" s="43" t="n">
        <f aca="false">VLOOKUP(O$1&amp;$A3,ADAT!$E$2:$F$287,2,0)</f>
        <v>6.033</v>
      </c>
      <c r="P3" s="43" t="n">
        <f aca="false">VLOOKUP(P$1&amp;$A3,ADAT!$E$2:$F$287,2,0)</f>
        <v>0</v>
      </c>
      <c r="Q3" s="43" t="n">
        <f aca="false">VLOOKUP(Q$1&amp;$A3,ADAT!$E$2:$F$287,2,0)</f>
        <v>-128.8</v>
      </c>
      <c r="R3" s="43" t="n">
        <f aca="false">VLOOKUP(R$1&amp;$A3,ADAT!$E$2:$F$287,2,0)</f>
        <v>214.99</v>
      </c>
      <c r="S3" s="43" t="n">
        <f aca="false">VLOOKUP(S$1&amp;$A3,ADAT!$E$2:$F$287,2,0)</f>
        <v>3441.43</v>
      </c>
      <c r="T3" s="43" t="n">
        <f aca="false">VLOOKUP(T$1&amp;$A3,ADAT!$E$2:$F$287,2,0)</f>
        <v>517.415</v>
      </c>
      <c r="U3" s="43" t="n">
        <f aca="false">VLOOKUP(U$1&amp;$A3,ADAT!$E$2:$F$287,2,0)</f>
        <v>0</v>
      </c>
      <c r="V3" s="43"/>
      <c r="W3" s="102"/>
      <c r="X3" s="43" t="n">
        <f aca="false">SUM(I3:U3)-(2*O3)</f>
        <v>7825.511</v>
      </c>
      <c r="Y3" s="103" t="n">
        <f aca="false">H3-X3</f>
        <v>-0.00100000000020373</v>
      </c>
      <c r="Z3" s="0" t="n">
        <f aca="false">VLOOKUP("uval"&amp;A3,ADAT!$E$1:$F$287,2,0)</f>
        <v>22919</v>
      </c>
    </row>
    <row r="4" customFormat="false" ht="12.75" hidden="false" customHeight="false" outlineLevel="0" collapsed="false">
      <c r="A4" s="100" t="s">
        <v>659</v>
      </c>
      <c r="B4" s="43"/>
      <c r="C4" s="43"/>
      <c r="D4" s="43" t="n">
        <f aca="false">VLOOKUP(D$1&amp;$A4,ADAT!$E$2:$F$287,2,0)</f>
        <v>3530</v>
      </c>
      <c r="E4" s="43"/>
      <c r="F4" s="43"/>
      <c r="G4" s="101"/>
      <c r="H4" s="43" t="n">
        <f aca="false">VLOOKUP(H$1&amp;$A4,ADAT!$E$2:$F$287,2,0)</f>
        <v>1297.16</v>
      </c>
      <c r="I4" s="43" t="n">
        <f aca="false">VLOOKUP(I$1&amp;$A4,ADAT!$E$2:$F$287,2,0)</f>
        <v>8.89</v>
      </c>
      <c r="J4" s="43" t="n">
        <f aca="false">VLOOKUP(J$1&amp;$A4,ADAT!$E$2:$F$287,2,0)</f>
        <v>0</v>
      </c>
      <c r="K4" s="43" t="n">
        <f aca="false">VLOOKUP(K$1&amp;$A4,ADAT!$E$2:$F$287,2,0)</f>
        <v>54.529</v>
      </c>
      <c r="L4" s="43" t="n">
        <f aca="false">VLOOKUP(L$1&amp;$A4,ADAT!$E$2:$F$287,2,0)</f>
        <v>125.3</v>
      </c>
      <c r="M4" s="43" t="n">
        <f aca="false">VLOOKUP(M$1&amp;$A4,ADAT!$E$2:$F$287,2,0)</f>
        <v>362.579</v>
      </c>
      <c r="N4" s="43" t="n">
        <f aca="false">VLOOKUP(N$1&amp;$A4,ADAT!$E$2:$F$287,2,0)</f>
        <v>139.892</v>
      </c>
      <c r="O4" s="43" t="n">
        <f aca="false">VLOOKUP(O$1&amp;$A4,ADAT!$E$2:$F$287,2,0)</f>
        <v>50.655</v>
      </c>
      <c r="P4" s="43" t="n">
        <f aca="false">VLOOKUP(P$1&amp;$A4,ADAT!$E$2:$F$287,2,0)</f>
        <v>0</v>
      </c>
      <c r="Q4" s="43" t="n">
        <f aca="false">VLOOKUP(Q$1&amp;$A4,ADAT!$E$2:$F$287,2,0)</f>
        <v>0</v>
      </c>
      <c r="R4" s="43" t="n">
        <f aca="false">VLOOKUP(R$1&amp;$A4,ADAT!$E$2:$F$287,2,0)</f>
        <v>3.65</v>
      </c>
      <c r="S4" s="43" t="n">
        <f aca="false">VLOOKUP(S$1&amp;$A4,ADAT!$E$2:$F$287,2,0)</f>
        <v>505.98</v>
      </c>
      <c r="T4" s="43" t="n">
        <f aca="false">VLOOKUP(T$1&amp;$A4,ADAT!$E$2:$F$287,2,0)</f>
        <v>18.539</v>
      </c>
      <c r="U4" s="43" t="n">
        <f aca="false">VLOOKUP(U$1&amp;$A4,ADAT!$E$2:$F$287,2,0)</f>
        <v>128.452</v>
      </c>
      <c r="V4" s="43"/>
      <c r="W4" s="102"/>
      <c r="X4" s="43" t="n">
        <f aca="false">SUM(I4:U4)-(2*O4)</f>
        <v>1297.156</v>
      </c>
      <c r="Y4" s="103" t="n">
        <f aca="false">H4-X4</f>
        <v>0.00399999999990541</v>
      </c>
      <c r="Z4" s="0" t="n">
        <f aca="false">VLOOKUP("uval"&amp;A4,ADAT!$E$1:$F$287,2,0)</f>
        <v>26518</v>
      </c>
    </row>
    <row r="5" customFormat="false" ht="12.75" hidden="false" customHeight="false" outlineLevel="0" collapsed="false">
      <c r="A5" s="100" t="s">
        <v>660</v>
      </c>
      <c r="B5" s="43"/>
      <c r="C5" s="43"/>
      <c r="D5" s="43"/>
      <c r="E5" s="43" t="n">
        <f aca="false">VLOOKUP(E$1&amp;$A5,ADAT!$E$2:$F$287,2,0)</f>
        <v>21280</v>
      </c>
      <c r="F5" s="43"/>
      <c r="G5" s="101"/>
      <c r="H5" s="43" t="n">
        <f aca="false">VLOOKUP(H$1&amp;$A5,ADAT!$E$2:$F$287,2,0)</f>
        <v>771.66</v>
      </c>
      <c r="I5" s="43" t="n">
        <f aca="false">VLOOKUP(I$1&amp;$A5,ADAT!$E$2:$F$287,2,0)</f>
        <v>0</v>
      </c>
      <c r="J5" s="43" t="n">
        <f aca="false">VLOOKUP(J$1&amp;$A5,ADAT!$E$2:$F$287,2,0)</f>
        <v>4.204</v>
      </c>
      <c r="K5" s="43" t="n">
        <f aca="false">VLOOKUP(K$1&amp;$A5,ADAT!$E$2:$F$287,2,0)</f>
        <v>199.565</v>
      </c>
      <c r="L5" s="43" t="n">
        <f aca="false">VLOOKUP(L$1&amp;$A5,ADAT!$E$2:$F$287,2,0)</f>
        <v>0</v>
      </c>
      <c r="M5" s="43" t="n">
        <f aca="false">VLOOKUP(M$1&amp;$A5,ADAT!$E$2:$F$287,2,0)</f>
        <v>73.363</v>
      </c>
      <c r="N5" s="43" t="n">
        <f aca="false">VLOOKUP(N$1&amp;$A5,ADAT!$E$2:$F$287,2,0)</f>
        <v>2.494</v>
      </c>
      <c r="O5" s="43" t="n">
        <f aca="false">VLOOKUP(O$1&amp;$A5,ADAT!$E$2:$F$287,2,0)</f>
        <v>1.497</v>
      </c>
      <c r="P5" s="43" t="n">
        <f aca="false">VLOOKUP(P$1&amp;$A5,ADAT!$E$2:$F$287,2,0)</f>
        <v>2.212</v>
      </c>
      <c r="Q5" s="43" t="n">
        <f aca="false">VLOOKUP(Q$1&amp;$A5,ADAT!$E$2:$F$287,2,0)</f>
        <v>0</v>
      </c>
      <c r="R5" s="43" t="n">
        <f aca="false">VLOOKUP(R$1&amp;$A5,ADAT!$E$2:$F$287,2,0)</f>
        <v>244.33</v>
      </c>
      <c r="S5" s="43" t="n">
        <f aca="false">VLOOKUP(S$1&amp;$A5,ADAT!$E$2:$F$287,2,0)</f>
        <v>0</v>
      </c>
      <c r="T5" s="43" t="n">
        <f aca="false">VLOOKUP(T$1&amp;$A5,ADAT!$E$2:$F$287,2,0)</f>
        <v>210.496</v>
      </c>
      <c r="U5" s="43" t="n">
        <f aca="false">VLOOKUP(U$1&amp;$A5,ADAT!$E$2:$F$287,2,0)</f>
        <v>36.492</v>
      </c>
      <c r="V5" s="43"/>
      <c r="W5" s="102"/>
      <c r="X5" s="43" t="n">
        <f aca="false">SUM(I5:U5)-(2*O5)</f>
        <v>771.659</v>
      </c>
      <c r="Y5" s="103" t="n">
        <f aca="false">H5-X5</f>
        <v>0.000999999999976353</v>
      </c>
      <c r="Z5" s="0" t="n">
        <f aca="false">VLOOKUP("uval"&amp;A5,ADAT!$E$1:$F$287,2,0)</f>
        <v>30180</v>
      </c>
    </row>
    <row r="6" customFormat="false" ht="12.75" hidden="false" customHeight="false" outlineLevel="0" collapsed="false">
      <c r="A6" s="100" t="s">
        <v>661</v>
      </c>
      <c r="B6" s="43"/>
      <c r="C6" s="43"/>
      <c r="D6" s="43"/>
      <c r="E6" s="43"/>
      <c r="F6" s="43" t="n">
        <f aca="false">VLOOKUP(F$1&amp;$A6,ADAT!$E$2:$F$287,2,0)</f>
        <v>2370</v>
      </c>
      <c r="G6" s="101"/>
      <c r="H6" s="43" t="n">
        <f aca="false">VLOOKUP(H$1&amp;$A6,ADAT!$E$2:$F$287,2,0)</f>
        <v>120.46</v>
      </c>
      <c r="I6" s="43" t="n">
        <f aca="false">VLOOKUP(I$1&amp;$A6,ADAT!$E$2:$F$287,2,0)</f>
        <v>0.93</v>
      </c>
      <c r="J6" s="43" t="n">
        <f aca="false">VLOOKUP(J$1&amp;$A6,ADAT!$E$2:$F$287,2,0)</f>
        <v>0</v>
      </c>
      <c r="K6" s="43" t="n">
        <f aca="false">VLOOKUP(K$1&amp;$A6,ADAT!$E$2:$F$287,2,0)</f>
        <v>2.1</v>
      </c>
      <c r="L6" s="43" t="n">
        <f aca="false">VLOOKUP(L$1&amp;$A6,ADAT!$E$2:$F$287,2,0)</f>
        <v>25.31</v>
      </c>
      <c r="M6" s="43" t="n">
        <f aca="false">VLOOKUP(M$1&amp;$A6,ADAT!$E$2:$F$287,2,0)</f>
        <v>15.821</v>
      </c>
      <c r="N6" s="43" t="n">
        <f aca="false">VLOOKUP(N$1&amp;$A6,ADAT!$E$2:$F$287,2,0)</f>
        <v>7.011</v>
      </c>
      <c r="O6" s="43" t="n">
        <f aca="false">VLOOKUP(O$1&amp;$A6,ADAT!$E$2:$F$287,2,0)</f>
        <v>0.628</v>
      </c>
      <c r="P6" s="43" t="n">
        <f aca="false">VLOOKUP(P$1&amp;$A6,ADAT!$E$2:$F$287,2,0)</f>
        <v>0</v>
      </c>
      <c r="Q6" s="43" t="n">
        <f aca="false">VLOOKUP(Q$1&amp;$A6,ADAT!$E$2:$F$287,2,0)</f>
        <v>0</v>
      </c>
      <c r="R6" s="43" t="n">
        <f aca="false">VLOOKUP(R$1&amp;$A6,ADAT!$E$2:$F$287,2,0)</f>
        <v>4.12</v>
      </c>
      <c r="S6" s="43" t="n">
        <f aca="false">VLOOKUP(S$1&amp;$A6,ADAT!$E$2:$F$287,2,0)</f>
        <v>51.201</v>
      </c>
      <c r="T6" s="43" t="n">
        <f aca="false">VLOOKUP(T$1&amp;$A6,ADAT!$E$2:$F$287,2,0)</f>
        <v>13.6</v>
      </c>
      <c r="U6" s="43" t="n">
        <f aca="false">VLOOKUP(U$1&amp;$A6,ADAT!$E$2:$F$287,2,0)</f>
        <v>0.996</v>
      </c>
      <c r="V6" s="43"/>
      <c r="W6" s="102"/>
      <c r="X6" s="43" t="n">
        <f aca="false">SUM(I6:U6)-(2*O6)</f>
        <v>120.461</v>
      </c>
      <c r="Y6" s="103" t="n">
        <f aca="false">H6-X6</f>
        <v>-0.00100000000000477</v>
      </c>
      <c r="Z6" s="0" t="n">
        <f aca="false">VLOOKUP("uval"&amp;A6,ADAT!$E$1:$F$287,2,0)</f>
        <v>20335</v>
      </c>
    </row>
    <row r="7" customFormat="false" ht="12.75" hidden="false" customHeight="false" outlineLevel="0" collapsed="false">
      <c r="A7" s="100" t="s">
        <v>681</v>
      </c>
      <c r="B7" s="43" t="n">
        <f aca="false">VLOOKUP(B$1&amp;$A7,ADAT!$E$2:$F$287,2,0)</f>
        <v>431.01</v>
      </c>
      <c r="C7" s="43" t="n">
        <f aca="false">VLOOKUP(C$1&amp;$A7,ADAT!$E$2:$F$287,2,0)</f>
        <v>921.48</v>
      </c>
      <c r="D7" s="43" t="n">
        <f aca="false">VLOOKUP(D$1&amp;$A7,ADAT!$E$2:$F$287,2,0)</f>
        <v>388.3</v>
      </c>
      <c r="E7" s="43" t="n">
        <f aca="false">VLOOKUP(E$1&amp;$A7,ADAT!$E$2:$F$287,2,0)</f>
        <v>0</v>
      </c>
      <c r="F7" s="43" t="n">
        <f aca="false">VLOOKUP(F$1&amp;$A7,ADAT!$E$2:$F$287,2,0)</f>
        <v>362.08</v>
      </c>
      <c r="G7" s="101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102"/>
      <c r="X7" s="43"/>
      <c r="Y7" s="43"/>
      <c r="Z7" s="0" t="n">
        <f aca="false">VLOOKUP("uval"&amp;A7,ADAT!$E$1:$F$287,2,0)</f>
        <v>3.51</v>
      </c>
    </row>
    <row r="8" customFormat="false" ht="14.25" hidden="false" customHeight="true" outlineLevel="0" collapsed="false">
      <c r="A8" s="100" t="s">
        <v>638</v>
      </c>
      <c r="B8" s="43"/>
      <c r="C8" s="43"/>
      <c r="D8" s="43"/>
      <c r="E8" s="43"/>
      <c r="F8" s="43"/>
      <c r="G8" s="101" t="n">
        <f aca="false">VLOOKUP(G$1&amp;$A8,ADAT!$E$2:$F$287,2,0)</f>
        <v>3.75</v>
      </c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102"/>
      <c r="X8" s="43"/>
      <c r="Y8" s="43"/>
      <c r="Z8" s="0" t="n">
        <f aca="false">VLOOKUP("uval"&amp;A8,ADAT!$E$1:$F$287,2,0)</f>
        <v>5082.73</v>
      </c>
    </row>
    <row r="9" customFormat="false" ht="12.75" hidden="false" customHeight="false" outlineLevel="0" collapsed="false">
      <c r="A9" s="100" t="s">
        <v>682</v>
      </c>
      <c r="B9" s="43"/>
      <c r="C9" s="43"/>
      <c r="D9" s="43"/>
      <c r="E9" s="43"/>
      <c r="F9" s="43"/>
      <c r="G9" s="101" t="n">
        <f aca="false">VLOOKUP(G$1&amp;$A9,ADAT!$E$2:$F$287,2,0)</f>
        <v>0.35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102"/>
      <c r="X9" s="43"/>
      <c r="Y9" s="43"/>
      <c r="Z9" s="0" t="n">
        <f aca="false">VLOOKUP("uval"&amp;A9,ADAT!$E$1:$F$287,2,0)</f>
        <v>40.88</v>
      </c>
    </row>
    <row r="10" customFormat="false" ht="12.75" hidden="false" customHeight="false" outlineLevel="0" collapsed="false">
      <c r="A10" s="100" t="s">
        <v>683</v>
      </c>
      <c r="B10" s="43"/>
      <c r="C10" s="43"/>
      <c r="D10" s="43"/>
      <c r="E10" s="43"/>
      <c r="F10" s="43"/>
      <c r="G10" s="101" t="n">
        <f aca="false">VLOOKUP(G$1&amp;$A10,ADAT!$E$2:$F$287,2,0)</f>
        <v>45</v>
      </c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102"/>
      <c r="X10" s="43"/>
      <c r="Y10" s="43"/>
      <c r="Z10" s="0" t="n">
        <f aca="false">VLOOKUP("uval"&amp;A10,ADAT!$E$1:$F$287,2,0)</f>
        <v>539.3</v>
      </c>
    </row>
    <row r="11" customFormat="false" ht="12.75" hidden="false" customHeight="false" outlineLevel="0" collapsed="false">
      <c r="A11" s="100" t="s">
        <v>684</v>
      </c>
      <c r="B11" s="43"/>
      <c r="C11" s="43"/>
      <c r="D11" s="43"/>
      <c r="E11" s="43"/>
      <c r="F11" s="43"/>
      <c r="G11" s="101" t="n">
        <f aca="false">VLOOKUP(G$1&amp;$A11,ADAT!$E$2:$F$287,2,0)</f>
        <v>0.127</v>
      </c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 t="n">
        <f aca="false">VLOOKUP("KACS"&amp;$A11,ADAT!$E$2:$F$287,2,0)</f>
        <v>0.127</v>
      </c>
      <c r="W11" s="102"/>
      <c r="X11" s="43"/>
      <c r="Y11" s="43"/>
      <c r="Z11" s="0" t="n">
        <f aca="false">VLOOKUP("uval"&amp;A11,ADAT!$E$1:$F$287,2,0)</f>
        <v>220.72</v>
      </c>
    </row>
    <row r="12" customFormat="false" ht="12.75" hidden="false" customHeight="false" outlineLevel="0" collapsed="false">
      <c r="A12" s="100" t="s">
        <v>685</v>
      </c>
      <c r="B12" s="43"/>
      <c r="C12" s="43"/>
      <c r="D12" s="43"/>
      <c r="E12" s="43"/>
      <c r="F12" s="43"/>
      <c r="G12" s="101" t="n">
        <f aca="false">VLOOKUP(G$1&amp;$A12,ADAT!$E$2:$F$287,2,0)</f>
        <v>0.127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 t="n">
        <f aca="false">VLOOKUP("KACS"&amp;$A12,ADAT!$E$2:$F$287,2,0)</f>
        <v>0.127</v>
      </c>
      <c r="W12" s="102"/>
      <c r="X12" s="43"/>
      <c r="Y12" s="43"/>
      <c r="Z12" s="0" t="n">
        <f aca="false">VLOOKUP("uval"&amp;A12,ADAT!$E$1:$F$287,2,0)</f>
        <v>290.2</v>
      </c>
    </row>
    <row r="13" customFormat="false" ht="13.5" hidden="false" customHeight="false" outlineLevel="0" collapsed="false">
      <c r="A13" s="104" t="s">
        <v>686</v>
      </c>
      <c r="B13" s="105"/>
      <c r="C13" s="106"/>
      <c r="D13" s="106"/>
      <c r="E13" s="106"/>
      <c r="F13" s="106"/>
      <c r="G13" s="107" t="n">
        <f aca="false">VLOOKUP(G$1&amp;$A13,ADAT!$E$2:$F$287,2,0)</f>
        <v>0.1615</v>
      </c>
      <c r="H13" s="108"/>
      <c r="I13" s="109"/>
      <c r="J13" s="109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 t="n">
        <f aca="false">VLOOKUP("KACS"&amp;$A13,ADAT!$E$2:$F$287,2,0)</f>
        <v>0.1615</v>
      </c>
      <c r="W13" s="110"/>
      <c r="X13" s="43"/>
      <c r="Y13" s="43"/>
      <c r="Z13" s="0" t="n">
        <f aca="false">VLOOKUP("uval"&amp;A13,ADAT!$E$1:$F$287,2,0)</f>
        <v>55.58</v>
      </c>
      <c r="AA13" s="1"/>
    </row>
    <row r="14" customFormat="false" ht="13.5" hidden="false" customHeight="false" outlineLevel="0" collapsed="false">
      <c r="A14" s="100" t="s">
        <v>687</v>
      </c>
      <c r="B14" s="43" t="n">
        <f aca="false">VLOOKUP(B$1&amp;$A14,ADAT!$E$2:$F$287,2,0)</f>
        <v>65.13</v>
      </c>
      <c r="C14" s="43" t="n">
        <f aca="false">VLOOKUP(C$1&amp;$A14,ADAT!$E$2:$F$287,2,0)</f>
        <v>47.85</v>
      </c>
      <c r="D14" s="43" t="n">
        <f aca="false">VLOOKUP(D$1&amp;$A14,ADAT!$E$2:$F$287,2,0)</f>
        <v>37.94</v>
      </c>
      <c r="E14" s="43" t="n">
        <f aca="false">VLOOKUP(E$1&amp;$A14,ADAT!$E$2:$F$287,2,0)</f>
        <v>42.56</v>
      </c>
      <c r="F14" s="43" t="n">
        <f aca="false">VLOOKUP(F$1&amp;$A14,ADAT!$E$2:$F$287,2,0)</f>
        <v>50.1</v>
      </c>
      <c r="G14" s="111"/>
      <c r="I14" s="112"/>
      <c r="J14" s="48"/>
      <c r="Z14" s="0" t="n">
        <f aca="false">VLOOKUP("uval"&amp;A14,ADAT!$E$1:$F$287,2,0)</f>
        <v>44353.6</v>
      </c>
    </row>
    <row r="15" customFormat="false" ht="12.75" hidden="false" customHeight="false" outlineLevel="0" collapsed="false">
      <c r="A15" s="100" t="s">
        <v>688</v>
      </c>
      <c r="B15" s="43" t="n">
        <f aca="false">VLOOKUP(B$1&amp;$A15,ADAT!$E$2:$F$287,2,0)</f>
        <v>8.92</v>
      </c>
      <c r="C15" s="43" t="n">
        <f aca="false">VLOOKUP(C$1&amp;$A15,ADAT!$E$2:$F$287,2,0)</f>
        <v>45.6</v>
      </c>
      <c r="D15" s="43" t="n">
        <f aca="false">VLOOKUP(D$1&amp;$A15,ADAT!$E$2:$F$287,2,0)</f>
        <v>7.38</v>
      </c>
      <c r="E15" s="43" t="n">
        <f aca="false">VLOOKUP(E$1&amp;$A15,ADAT!$E$2:$F$287,2,0)</f>
        <v>9.12</v>
      </c>
      <c r="F15" s="43" t="n">
        <f aca="false">VLOOKUP(F$1&amp;$A15,ADAT!$E$2:$F$287,2,0)</f>
        <v>5.2</v>
      </c>
      <c r="G15" s="111"/>
      <c r="I15" s="112"/>
      <c r="J15" s="48"/>
      <c r="Z15" s="0" t="n">
        <f aca="false">VLOOKUP("uval"&amp;A15,ADAT!$E$1:$F$287,2,0)</f>
        <v>13546.6</v>
      </c>
    </row>
    <row r="16" customFormat="false" ht="12.75" hidden="false" customHeight="false" outlineLevel="0" collapsed="false">
      <c r="A16" s="100" t="s">
        <v>689</v>
      </c>
      <c r="B16" s="43" t="n">
        <f aca="false">VLOOKUP(B$1&amp;$A16,ADAT!$E$2:$F$287,2,0)</f>
        <v>42.14</v>
      </c>
      <c r="C16" s="43" t="n">
        <f aca="false">VLOOKUP(C$1&amp;$A16,ADAT!$E$2:$F$287,2,0)</f>
        <v>57.41</v>
      </c>
      <c r="D16" s="43" t="n">
        <f aca="false">VLOOKUP(D$1&amp;$A16,ADAT!$E$2:$F$287,2,0)</f>
        <v>35.3</v>
      </c>
      <c r="E16" s="43" t="n">
        <f aca="false">VLOOKUP(E$1&amp;$A16,ADAT!$E$2:$F$287,2,0)</f>
        <v>34.048</v>
      </c>
      <c r="F16" s="43" t="n">
        <f aca="false">VLOOKUP(F$1&amp;$A16,ADAT!$E$2:$F$287,2,0)</f>
        <v>4.256</v>
      </c>
      <c r="G16" s="111"/>
      <c r="I16" s="112"/>
      <c r="J16" s="48"/>
      <c r="W16" s="113"/>
      <c r="Z16" s="0" t="n">
        <f aca="false">VLOOKUP("uval"&amp;A16,ADAT!$E$1:$F$287,2,0)</f>
        <v>21642.55</v>
      </c>
    </row>
    <row r="17" customFormat="false" ht="12.75" hidden="false" customHeight="false" outlineLevel="0" collapsed="false">
      <c r="A17" s="100" t="s">
        <v>690</v>
      </c>
      <c r="B17" s="43" t="n">
        <f aca="false">VLOOKUP(B$1&amp;$A17,ADAT!$E$2:$F$287,2,0)</f>
        <v>6.65</v>
      </c>
      <c r="C17" s="43" t="n">
        <f aca="false">VLOOKUP(C$1&amp;$A17,ADAT!$E$2:$F$287,2,0)</f>
        <v>32.3</v>
      </c>
      <c r="D17" s="43" t="n">
        <f aca="false">VLOOKUP(D$1&amp;$A17,ADAT!$E$2:$F$287,2,0)</f>
        <v>5.32</v>
      </c>
      <c r="E17" s="43" t="n">
        <f aca="false">VLOOKUP(E$1&amp;$A17,ADAT!$E$2:$F$287,2,0)</f>
        <v>8.91</v>
      </c>
      <c r="F17" s="43" t="n">
        <f aca="false">VLOOKUP(F$1&amp;$A17,ADAT!$E$2:$F$287,2,0)</f>
        <v>42.56</v>
      </c>
      <c r="G17" s="111"/>
      <c r="I17" s="112"/>
      <c r="J17" s="48"/>
      <c r="Z17" s="0" t="n">
        <f aca="false">VLOOKUP("uval"&amp;A17,ADAT!$E$1:$F$287,2,0)</f>
        <v>9987.6</v>
      </c>
    </row>
    <row r="18" customFormat="false" ht="12.75" hidden="false" customHeight="false" outlineLevel="0" collapsed="false">
      <c r="A18" s="100" t="s">
        <v>691</v>
      </c>
      <c r="B18" s="43" t="n">
        <f aca="false">VLOOKUP(B$1&amp;$A18,ADAT!$E$2:$F$287,2,0)</f>
        <v>68.96</v>
      </c>
      <c r="C18" s="43" t="n">
        <f aca="false">VLOOKUP(C$1&amp;$A18,ADAT!$E$2:$F$287,2,0)</f>
        <v>124.4</v>
      </c>
      <c r="D18" s="43" t="n">
        <f aca="false">VLOOKUP(D$1&amp;$A18,ADAT!$E$2:$F$287,2,0)</f>
        <v>63.54</v>
      </c>
      <c r="E18" s="43" t="n">
        <f aca="false">VLOOKUP(E$1&amp;$A18,ADAT!$E$2:$F$287,2,0)</f>
        <v>0</v>
      </c>
      <c r="F18" s="43" t="n">
        <f aca="false">VLOOKUP(F$1&amp;$A18,ADAT!$E$2:$F$287,2,0)</f>
        <v>55.76</v>
      </c>
      <c r="G18" s="111"/>
      <c r="I18" s="112"/>
      <c r="J18" s="48"/>
      <c r="W18" s="113"/>
      <c r="Z18" s="0" t="n">
        <f aca="false">VLOOKUP("uval"&amp;A18,ADAT!$E$1:$F$287,2,0)</f>
        <v>44658.63</v>
      </c>
    </row>
    <row r="19" customFormat="false" ht="12.75" hidden="false" customHeight="false" outlineLevel="0" collapsed="false">
      <c r="A19" s="100" t="s">
        <v>692</v>
      </c>
      <c r="B19" s="43" t="n">
        <f aca="false">VLOOKUP(B$1&amp;$A19,ADAT!$E$2:$F$287,2,0)</f>
        <v>8.89</v>
      </c>
      <c r="C19" s="43" t="n">
        <f aca="false">VLOOKUP(C$1&amp;$A19,ADAT!$E$2:$F$287,2,0)</f>
        <v>12.46</v>
      </c>
      <c r="D19" s="43" t="n">
        <f aca="false">VLOOKUP(D$1&amp;$A19,ADAT!$E$2:$F$287,2,0)</f>
        <v>5.13</v>
      </c>
      <c r="E19" s="43" t="n">
        <f aca="false">VLOOKUP(E$1&amp;$A19,ADAT!$E$2:$F$287,2,0)</f>
        <v>1.12</v>
      </c>
      <c r="F19" s="43" t="n">
        <f aca="false">VLOOKUP(F$1&amp;$A19,ADAT!$E$2:$F$287,2,0)</f>
        <v>4.1</v>
      </c>
      <c r="G19" s="111"/>
      <c r="I19" s="112"/>
      <c r="J19" s="48"/>
      <c r="Z19" s="0" t="n">
        <f aca="false">VLOOKUP("uval"&amp;A19,ADAT!$E$1:$F$287,2,0)</f>
        <v>9231.3</v>
      </c>
    </row>
    <row r="20" customFormat="false" ht="12.75" hidden="false" customHeight="false" outlineLevel="0" collapsed="false">
      <c r="A20" s="100" t="s">
        <v>693</v>
      </c>
      <c r="B20" s="43" t="n">
        <f aca="false">VLOOKUP(B$1&amp;$A20,ADAT!$E$2:$F$287,2,0)</f>
        <v>165.3</v>
      </c>
      <c r="C20" s="43" t="n">
        <f aca="false">VLOOKUP(C$1&amp;$A20,ADAT!$E$2:$F$287,2,0)</f>
        <v>104.66</v>
      </c>
      <c r="D20" s="43" t="n">
        <f aca="false">VLOOKUP(D$1&amp;$A20,ADAT!$E$2:$F$287,2,0)</f>
        <v>16.94</v>
      </c>
      <c r="E20" s="43" t="n">
        <f aca="false">VLOOKUP(E$1&amp;$A20,ADAT!$E$2:$F$287,2,0)</f>
        <v>0</v>
      </c>
      <c r="F20" s="43" t="n">
        <f aca="false">VLOOKUP(F$1&amp;$A20,ADAT!$E$2:$F$287,2,0)</f>
        <v>0</v>
      </c>
      <c r="G20" s="111"/>
      <c r="I20" s="114"/>
      <c r="J20" s="48"/>
      <c r="Z20" s="0" t="n">
        <f aca="false">VLOOKUP("uval"&amp;A20,ADAT!$E$1:$F$287,2,0)</f>
        <v>9887.9</v>
      </c>
    </row>
    <row r="21" customFormat="false" ht="12.75" hidden="false" customHeight="false" outlineLevel="0" collapsed="false">
      <c r="A21" s="100" t="s">
        <v>694</v>
      </c>
      <c r="B21" s="43" t="n">
        <f aca="false">VLOOKUP(B$1&amp;$A21,ADAT!$E$2:$F$287,2,0)</f>
        <v>251.2</v>
      </c>
      <c r="C21" s="43" t="n">
        <f aca="false">VLOOKUP(C$1&amp;$A21,ADAT!$E$2:$F$287,2,0)</f>
        <v>239.23</v>
      </c>
      <c r="D21" s="43" t="n">
        <f aca="false">VLOOKUP(D$1&amp;$A21,ADAT!$E$2:$F$287,2,0)</f>
        <v>155.58</v>
      </c>
      <c r="E21" s="43" t="n">
        <f aca="false">VLOOKUP(E$1&amp;$A21,ADAT!$E$2:$F$287,2,0)</f>
        <v>12000</v>
      </c>
      <c r="F21" s="43" t="n">
        <f aca="false">VLOOKUP(F$1&amp;$A21,ADAT!$E$2:$F$287,2,0)</f>
        <v>115.3</v>
      </c>
      <c r="G21" s="111"/>
      <c r="I21" s="114"/>
      <c r="J21" s="48"/>
      <c r="Z21" s="0" t="n">
        <f aca="false">VLOOKUP("uval"&amp;A21,ADAT!$E$1:$F$287,2,0)</f>
        <v>52800.32</v>
      </c>
    </row>
    <row r="22" customFormat="false" ht="12.75" hidden="false" customHeight="false" outlineLevel="0" collapsed="false">
      <c r="A22" s="100" t="s">
        <v>695</v>
      </c>
      <c r="B22" s="43" t="n">
        <f aca="false">VLOOKUP(B$1&amp;$A22,ADAT!$E$2:$F$287,2,0)</f>
        <v>636.3</v>
      </c>
      <c r="C22" s="43" t="n">
        <f aca="false">VLOOKUP(C$1&amp;$A22,ADAT!$E$2:$F$287,2,0)</f>
        <v>1101.3</v>
      </c>
      <c r="D22" s="43" t="n">
        <f aca="false">VLOOKUP(D$1&amp;$A22,ADAT!$E$2:$F$287,2,0)</f>
        <v>893.3</v>
      </c>
      <c r="E22" s="43" t="n">
        <f aca="false">VLOOKUP(E$1&amp;$A22,ADAT!$E$2:$F$287,2,0)</f>
        <v>22.21</v>
      </c>
      <c r="F22" s="43" t="n">
        <f aca="false">VLOOKUP(F$1&amp;$A22,ADAT!$E$2:$F$287,2,0)</f>
        <v>156.3</v>
      </c>
      <c r="G22" s="111"/>
      <c r="I22" s="114"/>
      <c r="J22" s="48"/>
      <c r="Z22" s="0" t="n">
        <f aca="false">VLOOKUP("uval"&amp;A22,ADAT!$E$1:$F$287,2,0)</f>
        <v>32658.9</v>
      </c>
    </row>
    <row r="23" customFormat="false" ht="12.75" hidden="false" customHeight="false" outlineLevel="0" collapsed="false">
      <c r="A23" s="100" t="s">
        <v>696</v>
      </c>
      <c r="B23" s="43" t="n">
        <f aca="false">VLOOKUP(B$1&amp;$A23,ADAT!$E$2:$F$287,2,0)</f>
        <v>400.1</v>
      </c>
      <c r="C23" s="43" t="n">
        <f aca="false">VLOOKUP(C$1&amp;$A23,ADAT!$E$2:$F$287,2,0)</f>
        <v>1101.2</v>
      </c>
      <c r="D23" s="43" t="n">
        <f aca="false">VLOOKUP(D$1&amp;$A23,ADAT!$E$2:$F$287,2,0)</f>
        <v>563.32</v>
      </c>
      <c r="E23" s="43" t="n">
        <f aca="false">VLOOKUP(E$1&amp;$A23,ADAT!$E$2:$F$287,2,0)</f>
        <v>150.12</v>
      </c>
      <c r="F23" s="43" t="n">
        <f aca="false">VLOOKUP(F$1&amp;$A23,ADAT!$E$2:$F$287,2,0)</f>
        <v>329.5</v>
      </c>
      <c r="G23" s="101" t="n">
        <f aca="false">VLOOKUP(G$1&amp;$A23,ADAT!$E$2:$F$287,2,0)</f>
        <v>0.13</v>
      </c>
      <c r="I23" s="114"/>
      <c r="J23" s="48"/>
      <c r="Z23" s="0" t="n">
        <f aca="false">VLOOKUP("uval"&amp;A23,ADAT!$E$1:$F$287,2,0)</f>
        <v>12325.6</v>
      </c>
    </row>
    <row r="24" customFormat="false" ht="12.75" hidden="false" customHeight="false" outlineLevel="0" collapsed="false">
      <c r="A24" s="100" t="s">
        <v>697</v>
      </c>
      <c r="B24" s="43" t="n">
        <f aca="false">VLOOKUP(B$1&amp;$A24,ADAT!$E$2:$F$287,2,0)</f>
        <v>265.3</v>
      </c>
      <c r="C24" s="43" t="n">
        <f aca="false">VLOOKUP(C$1&amp;$A24,ADAT!$E$2:$F$287,2,0)</f>
        <v>898.6</v>
      </c>
      <c r="D24" s="43" t="n">
        <f aca="false">VLOOKUP(D$1&amp;$A24,ADAT!$E$2:$F$287,2,0)</f>
        <v>907</v>
      </c>
      <c r="E24" s="43" t="n">
        <f aca="false">VLOOKUP(E$1&amp;$A24,ADAT!$E$2:$F$287,2,0)</f>
        <v>120.2</v>
      </c>
      <c r="F24" s="43" t="n">
        <f aca="false">VLOOKUP(F$1&amp;$A24,ADAT!$E$2:$F$287,2,0)</f>
        <v>555.5</v>
      </c>
      <c r="G24" s="101" t="n">
        <f aca="false">VLOOKUP(G$1&amp;$A24,ADAT!$E$2:$F$287,2,0)</f>
        <v>1.12</v>
      </c>
      <c r="I24" s="114"/>
      <c r="J24" s="48"/>
      <c r="Z24" s="0" t="n">
        <f aca="false">VLOOKUP("uval"&amp;A24,ADAT!$E$1:$F$287,2,0)</f>
        <v>15362.2</v>
      </c>
    </row>
    <row r="25" customFormat="false" ht="12.75" hidden="false" customHeight="false" outlineLevel="0" collapsed="false">
      <c r="A25" s="100" t="s">
        <v>698</v>
      </c>
      <c r="B25" s="43" t="n">
        <f aca="false">VLOOKUP(B$1&amp;$A25,ADAT!$E$2:$F$287,2,0)</f>
        <v>687.9</v>
      </c>
      <c r="C25" s="43" t="n">
        <f aca="false">VLOOKUP(C$1&amp;$A25,ADAT!$E$2:$F$287,2,0)</f>
        <v>789.3</v>
      </c>
      <c r="D25" s="43" t="n">
        <f aca="false">VLOOKUP(D$1&amp;$A25,ADAT!$E$2:$F$287,2,0)</f>
        <v>663.5</v>
      </c>
      <c r="E25" s="43" t="n">
        <f aca="false">VLOOKUP(E$1&amp;$A25,ADAT!$E$2:$F$287,2,0)</f>
        <v>55.02</v>
      </c>
      <c r="F25" s="43" t="n">
        <f aca="false">VLOOKUP(F$1&amp;$A25,ADAT!$E$2:$F$287,2,0)</f>
        <v>263.6</v>
      </c>
      <c r="G25" s="101" t="n">
        <f aca="false">VLOOKUP(G$1&amp;$A25,ADAT!$E$2:$F$287,2,0)</f>
        <v>0.23</v>
      </c>
      <c r="I25" s="114"/>
      <c r="J25" s="48"/>
      <c r="Z25" s="0" t="n">
        <f aca="false">VLOOKUP("uval"&amp;A25,ADAT!$E$1:$F$287,2,0)</f>
        <v>18799.3</v>
      </c>
    </row>
    <row r="26" customFormat="false" ht="12.75" hidden="false" customHeight="false" outlineLevel="0" collapsed="false">
      <c r="A26" s="100" t="s">
        <v>699</v>
      </c>
      <c r="B26" s="115" t="n">
        <f aca="false">VLOOKUP(B$1&amp;$A26,ADAT!$E$2:$F$287,2,0)</f>
        <v>556.3</v>
      </c>
      <c r="C26" s="115" t="n">
        <f aca="false">VLOOKUP(C$1&amp;$A26,ADAT!$E$2:$F$287,2,0)</f>
        <v>796.63</v>
      </c>
      <c r="D26" s="115" t="n">
        <f aca="false">VLOOKUP(D$1&amp;$A26,ADAT!$E$2:$F$287,2,0)</f>
        <v>399.83</v>
      </c>
      <c r="E26" s="115" t="n">
        <f aca="false">VLOOKUP(E$1&amp;$A26,ADAT!$E$2:$F$287,2,0)</f>
        <v>65.69</v>
      </c>
      <c r="F26" s="115" t="n">
        <f aca="false">VLOOKUP(F$1&amp;$A26,ADAT!$E$2:$F$287,2,0)</f>
        <v>99.9</v>
      </c>
      <c r="G26" s="116" t="n">
        <f aca="false">VLOOKUP(G$1&amp;$A26,ADAT!$E$2:$F$287,2,0)</f>
        <v>0.3</v>
      </c>
      <c r="I26" s="114"/>
      <c r="J26" s="48"/>
      <c r="Z26" s="0" t="n">
        <f aca="false">VLOOKUP("uval"&amp;A26,ADAT!$E$1:$F$287,2,0)</f>
        <v>11236.3</v>
      </c>
    </row>
    <row r="27" customFormat="false" ht="12.75" hidden="false" customHeight="false" outlineLevel="0" collapsed="false">
      <c r="A27" s="100" t="s">
        <v>700</v>
      </c>
      <c r="B27" s="43" t="n">
        <f aca="false">VLOOKUP(B$1&amp;$A27,ADAT!$E$2:$F$287,2,0)</f>
        <v>898.63</v>
      </c>
      <c r="C27" s="43" t="n">
        <f aca="false">VLOOKUP(C$1&amp;$A27,ADAT!$E$2:$F$287,2,0)</f>
        <v>1354.6</v>
      </c>
      <c r="D27" s="43" t="n">
        <f aca="false">VLOOKUP(D$1&amp;$A27,ADAT!$E$2:$F$287,2,0)</f>
        <v>300.3</v>
      </c>
      <c r="E27" s="43" t="n">
        <f aca="false">VLOOKUP(E$1&amp;$A27,ADAT!$E$2:$F$287,2,0)</f>
        <v>89.15</v>
      </c>
      <c r="F27" s="43" t="n">
        <f aca="false">VLOOKUP(F$1&amp;$A27,ADAT!$E$2:$F$287,2,0)</f>
        <v>149.9</v>
      </c>
      <c r="G27" s="101" t="n">
        <f aca="false">VLOOKUP(G$1&amp;$A27,ADAT!$E$2:$F$287,2,0)</f>
        <v>0.32</v>
      </c>
      <c r="I27" s="114"/>
      <c r="J27" s="48"/>
      <c r="Z27" s="0" t="n">
        <f aca="false">VLOOKUP("uval"&amp;A27,ADAT!$E$1:$F$287,2,0)</f>
        <v>13359.3</v>
      </c>
    </row>
    <row r="28" customFormat="false" ht="12.75" hidden="false" customHeight="false" outlineLevel="0" collapsed="false">
      <c r="A28" s="100" t="s">
        <v>701</v>
      </c>
      <c r="B28" s="43" t="n">
        <f aca="false">VLOOKUP(B$1&amp;$A28,ADAT!$E$2:$F$287,2,0)</f>
        <v>689.63</v>
      </c>
      <c r="C28" s="43" t="n">
        <f aca="false">VLOOKUP(C$1&amp;$A28,ADAT!$E$2:$F$287,2,0)</f>
        <v>1236.4</v>
      </c>
      <c r="D28" s="43" t="n">
        <f aca="false">VLOOKUP(D$1&amp;$A28,ADAT!$E$2:$F$287,2,0)</f>
        <v>127.3</v>
      </c>
      <c r="E28" s="43" t="n">
        <f aca="false">VLOOKUP(E$1&amp;$A28,ADAT!$E$2:$F$287,2,0)</f>
        <v>7.12</v>
      </c>
      <c r="F28" s="43" t="n">
        <f aca="false">VLOOKUP(F$1&amp;$A28,ADAT!$E$2:$F$287,2,0)</f>
        <v>189.9</v>
      </c>
      <c r="G28" s="101" t="n">
        <f aca="false">VLOOKUP(G$1&amp;$A28,ADAT!$E$2:$F$287,2,0)</f>
        <v>0.01</v>
      </c>
      <c r="I28" s="114"/>
      <c r="J28" s="48"/>
      <c r="Z28" s="0" t="n">
        <f aca="false">VLOOKUP("uval"&amp;A28,ADAT!$E$1:$F$287,2,0)</f>
        <v>8989.3</v>
      </c>
    </row>
    <row r="29" customFormat="false" ht="12.75" hidden="false" customHeight="false" outlineLevel="0" collapsed="false">
      <c r="A29" s="100" t="s">
        <v>702</v>
      </c>
      <c r="G29" s="101" t="n">
        <f aca="false">VLOOKUP(G$1&amp;$A29,ADAT!$E$2:$F$287,2,0)</f>
        <v>0.23</v>
      </c>
      <c r="I29" s="114"/>
      <c r="J29" s="48"/>
      <c r="Z29" s="0" t="n">
        <f aca="false">VLOOKUP("uval"&amp;A29,ADAT!$E$1:$F$287,2,0)</f>
        <v>52.9</v>
      </c>
    </row>
    <row r="30" customFormat="false" ht="12.75" hidden="false" customHeight="false" outlineLevel="0" collapsed="false">
      <c r="A30" s="100" t="s">
        <v>703</v>
      </c>
      <c r="G30" s="101" t="n">
        <f aca="false">VLOOKUP(G$1&amp;$A30,ADAT!$E$2:$F$287,2,0)</f>
        <v>0</v>
      </c>
      <c r="I30" s="114"/>
      <c r="J30" s="48"/>
      <c r="Z30" s="0" t="n">
        <f aca="false">VLOOKUP("uval"&amp;A30,ADAT!$E$1:$F$287,2,0)</f>
        <v>493.6</v>
      </c>
    </row>
    <row r="31" customFormat="false" ht="12.75" hidden="false" customHeight="false" outlineLevel="0" collapsed="false">
      <c r="A31" s="100" t="s">
        <v>704</v>
      </c>
      <c r="G31" s="101" t="n">
        <f aca="false">VLOOKUP(G$1&amp;$A31,ADAT!$E$2:$F$287,2,0)</f>
        <v>0.35</v>
      </c>
      <c r="Z31" s="0" t="n">
        <f aca="false">VLOOKUP("uval"&amp;A31,ADAT!$E$1:$F$287,2,0)</f>
        <v>35.69</v>
      </c>
    </row>
    <row r="32" customFormat="false" ht="12.75" hidden="false" customHeight="false" outlineLevel="0" collapsed="false">
      <c r="A32" s="100" t="s">
        <v>705</v>
      </c>
      <c r="G32" s="101" t="n">
        <f aca="false">VLOOKUP(G$1&amp;$A32,ADAT!$E$2:$F$287,2,0)</f>
        <v>0.23</v>
      </c>
      <c r="Z32" s="0" t="n">
        <f aca="false">VLOOKUP("uval"&amp;A32,ADAT!$E$1:$F$287,2,0)</f>
        <v>55.6</v>
      </c>
    </row>
    <row r="33" customFormat="false" ht="12.75" hidden="false" customHeight="false" outlineLevel="0" collapsed="false">
      <c r="A33" s="100" t="s">
        <v>706</v>
      </c>
      <c r="G33" s="101" t="n">
        <f aca="false">VLOOKUP(G$1&amp;$A33,ADAT!$E$2:$F$287,2,0)</f>
        <v>0.01</v>
      </c>
      <c r="Z33" s="0" t="n">
        <f aca="false">VLOOKUP("uval"&amp;A33,ADAT!$E$1:$F$287,2,0)</f>
        <v>250.1</v>
      </c>
    </row>
    <row r="34" customFormat="false" ht="12.75" hidden="false" customHeight="false" outlineLevel="0" collapsed="false">
      <c r="A34" s="100" t="s">
        <v>707</v>
      </c>
      <c r="G34" s="101" t="n">
        <f aca="false">VLOOKUP(G$1&amp;$A34,ADAT!$E$2:$F$287,2,0)</f>
        <v>0.33</v>
      </c>
      <c r="Z34" s="0" t="n">
        <f aca="false">VLOOKUP("uval"&amp;A34,ADAT!$E$1:$F$287,2,0)</f>
        <v>12215.2</v>
      </c>
    </row>
    <row r="35" customFormat="false" ht="12.75" hidden="false" customHeight="false" outlineLevel="0" collapsed="false">
      <c r="A35" s="100" t="s">
        <v>708</v>
      </c>
      <c r="G35" s="101" t="n">
        <f aca="false">VLOOKUP(G$1&amp;$A35,ADAT!$E$2:$F$287,2,0)</f>
        <v>0.23</v>
      </c>
      <c r="Z35" s="0" t="n">
        <f aca="false">VLOOKUP("uval"&amp;A35,ADAT!$E$1:$F$287,2,0)</f>
        <v>6654.6</v>
      </c>
    </row>
    <row r="36" customFormat="false" ht="13.5" hidden="false" customHeight="false" outlineLevel="0" collapsed="false">
      <c r="A36" s="117" t="s">
        <v>709</v>
      </c>
      <c r="B36" s="118"/>
      <c r="C36" s="118"/>
      <c r="D36" s="118"/>
      <c r="E36" s="118"/>
      <c r="F36" s="118"/>
      <c r="G36" s="119" t="n">
        <f aca="false">VLOOKUP(G$1&amp;$A36,ADAT!$E$2:$F$287,2,0)</f>
        <v>0.01</v>
      </c>
      <c r="H36" s="118"/>
      <c r="Z36" s="0" t="n">
        <f aca="false">VLOOKUP("uval"&amp;A36,ADAT!$E$1:$F$287,2,0)</f>
        <v>5555.6</v>
      </c>
    </row>
    <row r="37" customFormat="false" ht="12.75" hidden="false" customHeight="false" outlineLevel="0" collapsed="false">
      <c r="A37" s="100" t="s">
        <v>710</v>
      </c>
      <c r="B37" s="43" t="n">
        <f aca="false">VLOOKUP(B$1&amp;$A37,ADAT!$E$2:$F$287,2,0)</f>
        <v>1205.6</v>
      </c>
      <c r="C37" s="43" t="n">
        <f aca="false">VLOOKUP(C$1&amp;$A37,ADAT!$E$2:$F$287,2,0)</f>
        <v>1258.12</v>
      </c>
      <c r="D37" s="43" t="n">
        <f aca="false">VLOOKUP(D$1&amp;$A37,ADAT!$E$2:$F$287,2,0)</f>
        <v>367.467</v>
      </c>
      <c r="E37" s="43" t="n">
        <f aca="false">VLOOKUP(E$1&amp;$A37,ADAT!$E$2:$F$287,2,0)</f>
        <v>36.262</v>
      </c>
      <c r="F37" s="43" t="n">
        <f aca="false">VLOOKUP(F$1&amp;$A37,ADAT!$E$2:$F$287,2,0)</f>
        <v>50.829</v>
      </c>
      <c r="G37" s="101" t="n">
        <f aca="false">VLOOKUP(G$1&amp;$A37,ADAT!$E$2:$F$287,2,0)</f>
        <v>2837</v>
      </c>
    </row>
    <row r="38" customFormat="false" ht="12.75" hidden="false" customHeight="false" outlineLevel="0" collapsed="false">
      <c r="A38" s="100"/>
      <c r="G38" s="101"/>
    </row>
    <row r="39" customFormat="false" ht="12.75" hidden="false" customHeight="false" outlineLevel="0" collapsed="false">
      <c r="A39" s="120" t="s">
        <v>711</v>
      </c>
      <c r="B39" s="0" t="n">
        <f aca="false">SUMPRODUCT(B2:B13,$Z$2:$Z$13)+B48</f>
        <v>109919007.8451</v>
      </c>
      <c r="C39" s="0" t="n">
        <f aca="false">SUMPRODUCT(C2:C13,$Z$2:$Z$13)+C48</f>
        <v>142533824.3948</v>
      </c>
      <c r="D39" s="0" t="n">
        <f aca="false">SUMPRODUCT(D2:D13,$Z$2:$Z$13)+D48</f>
        <v>93615312.933</v>
      </c>
      <c r="E39" s="0" t="n">
        <f aca="false">SUMPRODUCT(E2:E13,$Z$2:$Z$13)+E48</f>
        <v>646000200</v>
      </c>
      <c r="F39" s="0" t="n">
        <f aca="false">SUMPRODUCT(F2:F13,$Z$2:$Z$13)+F48</f>
        <v>48205510.9008</v>
      </c>
      <c r="G39" s="111" t="n">
        <f aca="false">SUMPRODUCT(G2:G13,$Z$2:$Z$13)</f>
        <v>43416.90851</v>
      </c>
    </row>
    <row r="40" customFormat="false" ht="12.75" hidden="false" customHeight="false" outlineLevel="0" collapsed="false">
      <c r="A40" s="120" t="s">
        <v>712</v>
      </c>
      <c r="B40" s="0" t="n">
        <f aca="false">(B27*$Z$27)+(B26*$Z$26)+(B28*$Z$28)</f>
        <v>24455112.408</v>
      </c>
      <c r="C40" s="0" t="n">
        <f aca="false">(C27*$Z$27)+(C26*$Z$26)+(C28*$Z$28)</f>
        <v>38162051.969</v>
      </c>
      <c r="D40" s="0" t="n">
        <f aca="false">(D27*$Z$27)+(D26*$Z$26)+(D28*$Z$28)</f>
        <v>9648745.509</v>
      </c>
      <c r="E40" s="0" t="n">
        <f aca="false">(E27*$Z$27)+(E26*$Z$26)+(E28*$Z$28)</f>
        <v>1993097.958</v>
      </c>
      <c r="F40" s="0" t="n">
        <f aca="false">(F27*$Z$27)+(F26*$Z$26)+(F28*$Z$28)</f>
        <v>4832133.51</v>
      </c>
      <c r="G40" s="111" t="n">
        <f aca="false">(G27*$Z$27)+(G26*$Z$26)+(G28*$Z$28)</f>
        <v>7735.759</v>
      </c>
    </row>
    <row r="41" customFormat="false" ht="12.75" hidden="false" customHeight="false" outlineLevel="0" collapsed="false">
      <c r="A41" s="120" t="s">
        <v>713</v>
      </c>
      <c r="B41" s="0" t="n">
        <f aca="false">SUMPRODUCT(B14:B25,$Z$14:$Z$25)</f>
        <v>64767616.6328</v>
      </c>
      <c r="C41" s="0" t="n">
        <f aca="false">SUMPRODUCT(C14:C25,$Z$14:$Z$25)</f>
        <v>101824944.4331</v>
      </c>
      <c r="D41" s="0" t="n">
        <f aca="false">SUMPRODUCT(D14:D25,$Z$14:$Z$25)</f>
        <v>76391309.5818</v>
      </c>
      <c r="E41" s="0" t="n">
        <f aca="false">SUMPRODUCT(E14:E25,$Z$14:$Z$25)</f>
        <v>641907835.4894</v>
      </c>
      <c r="F41" s="0" t="n">
        <f aca="false">SUMPRODUCT(F14:F25,$Z$14:$Z$25)</f>
        <v>34080699.9136</v>
      </c>
      <c r="G41" s="111" t="n">
        <f aca="false">SUMPRODUCT(G29:G36,Z29:Z36)+SUMPRODUCT(G23:G25,Z23:Z25)</f>
        <v>28788.9085</v>
      </c>
    </row>
    <row r="42" customFormat="false" ht="12.75" hidden="false" customHeight="false" outlineLevel="0" collapsed="false">
      <c r="A42" s="120" t="s">
        <v>714</v>
      </c>
      <c r="B42" s="0" t="n">
        <f aca="false">SUM(B40:B41)</f>
        <v>89222729.0408</v>
      </c>
      <c r="C42" s="0" t="n">
        <f aca="false">SUM(C40:C41)</f>
        <v>139986996.4021</v>
      </c>
      <c r="D42" s="0" t="n">
        <f aca="false">SUM(D40:D41)</f>
        <v>86040055.0908</v>
      </c>
      <c r="E42" s="0" t="n">
        <f aca="false">SUM(E40:E41)</f>
        <v>643900933.4474</v>
      </c>
      <c r="F42" s="0" t="n">
        <f aca="false">SUM(F40:F41)</f>
        <v>38912833.4236</v>
      </c>
      <c r="G42" s="111" t="n">
        <f aca="false">SUM(G40:G41)</f>
        <v>36524.6675</v>
      </c>
    </row>
    <row r="43" customFormat="false" ht="12.75" hidden="false" customHeight="false" outlineLevel="0" collapsed="false">
      <c r="A43" s="120" t="s">
        <v>715</v>
      </c>
      <c r="B43" s="0" t="n">
        <f aca="false">B39-B41</f>
        <v>45151391.2123</v>
      </c>
      <c r="C43" s="0" t="n">
        <f aca="false">C39-C41</f>
        <v>40708879.9617</v>
      </c>
      <c r="D43" s="0" t="n">
        <f aca="false">D39-D41</f>
        <v>17224003.3512</v>
      </c>
      <c r="E43" s="0" t="n">
        <f aca="false">E39-E41</f>
        <v>4092364.51059997</v>
      </c>
      <c r="F43" s="0" t="n">
        <f aca="false">F39-F41</f>
        <v>14124810.9872</v>
      </c>
      <c r="G43" s="111" t="n">
        <f aca="false">G39-G41</f>
        <v>14628.00001</v>
      </c>
    </row>
    <row r="44" customFormat="false" ht="12.75" hidden="false" customHeight="false" outlineLevel="0" collapsed="false">
      <c r="A44" s="120" t="s">
        <v>716</v>
      </c>
      <c r="B44" s="0" t="n">
        <f aca="false">B39-B42</f>
        <v>20696278.8043</v>
      </c>
      <c r="C44" s="0" t="n">
        <f aca="false">C39-C42</f>
        <v>2546827.99270001</v>
      </c>
      <c r="D44" s="0" t="n">
        <f aca="false">D39-D42</f>
        <v>7575257.8422</v>
      </c>
      <c r="E44" s="0" t="n">
        <f aca="false">E39-E42</f>
        <v>2099266.55260003</v>
      </c>
      <c r="F44" s="0" t="n">
        <f aca="false">F39-F42</f>
        <v>9292677.4772</v>
      </c>
      <c r="G44" s="111" t="n">
        <f aca="false">G39-G42</f>
        <v>6892.24100999999</v>
      </c>
    </row>
    <row r="45" customFormat="false" ht="13.5" hidden="false" customHeight="false" outlineLevel="0" collapsed="false">
      <c r="A45" s="121"/>
      <c r="B45" s="122"/>
      <c r="C45" s="122"/>
      <c r="D45" s="122"/>
      <c r="E45" s="122"/>
      <c r="F45" s="122"/>
      <c r="G45" s="123"/>
    </row>
    <row r="46" customFormat="false" ht="13.5" hidden="false" customHeight="false" outlineLevel="0" collapsed="false">
      <c r="A46" s="124" t="s">
        <v>717</v>
      </c>
      <c r="B46" s="43" t="n">
        <f aca="false">VLOOKUP(B$1&amp;$A46,ADAT!$E$2:$F$287,2,0)</f>
        <v>0</v>
      </c>
      <c r="C46" s="43" t="n">
        <f aca="false">VLOOKUP(C$1&amp;$A46,ADAT!$E$2:$F$287,2,0)</f>
        <v>3.34</v>
      </c>
      <c r="D46" s="43" t="n">
        <f aca="false">VLOOKUP(D$1&amp;$A46,ADAT!$E$2:$F$287,2,0)</f>
        <v>5.41</v>
      </c>
      <c r="E46" s="43" t="n">
        <f aca="false">VLOOKUP(E$1&amp;$A46,ADAT!$E$2:$F$287,2,0)</f>
        <v>3769.8</v>
      </c>
      <c r="F46" s="43" t="n">
        <f aca="false">VLOOKUP(F$1&amp;$A46,ADAT!$E$2:$F$287,2,0)</f>
        <v>10.29</v>
      </c>
      <c r="G46" s="101"/>
      <c r="Z46" s="0" t="n">
        <f aca="false">VLOOKUP("uval"&amp;A46,ADAT!$E$1:$F$287,2,0)</f>
        <v>1000</v>
      </c>
    </row>
    <row r="47" customFormat="false" ht="12.75" hidden="false" customHeight="false" outlineLevel="0" collapsed="false">
      <c r="A47" s="124" t="s">
        <v>718</v>
      </c>
      <c r="B47" s="43" t="n">
        <f aca="false">VLOOKUP(B$1&amp;$A47,ADAT!$E$2:$F$287,2,0)</f>
        <v>0</v>
      </c>
      <c r="C47" s="43" t="n">
        <f aca="false">VLOOKUP(C$1&amp;$A47,ADAT!$E$2:$F$287,2,0)</f>
        <v>-28.93</v>
      </c>
      <c r="D47" s="43" t="n">
        <f aca="false">VLOOKUP(D$1&amp;$A47,ADAT!$E$2:$F$287,2,0)</f>
        <v>0</v>
      </c>
      <c r="E47" s="43" t="n">
        <f aca="false">VLOOKUP(E$1&amp;$A47,ADAT!$E$2:$F$287,2,0)</f>
        <v>0</v>
      </c>
      <c r="F47" s="43" t="n">
        <f aca="false">VLOOKUP(F$1&amp;$A47,ADAT!$E$2:$F$287,2,0)</f>
        <v>0</v>
      </c>
      <c r="G47" s="101"/>
      <c r="Z47" s="0" t="n">
        <f aca="false">VLOOKUP("uval"&amp;A47,ADAT!$E$1:$F$287,2,0)</f>
        <v>1000</v>
      </c>
    </row>
    <row r="48" customFormat="false" ht="12.75" hidden="false" customHeight="false" outlineLevel="0" collapsed="false">
      <c r="B48" s="43" t="n">
        <f aca="false">SUMPRODUCT(B46:B47,$Z$46:$Z$47)</f>
        <v>0</v>
      </c>
      <c r="C48" s="43" t="n">
        <f aca="false">SUMPRODUCT(C46:C47,$Z$46:$Z$47)</f>
        <v>-25590</v>
      </c>
      <c r="D48" s="43" t="n">
        <f aca="false">SUMPRODUCT(D46:D47,$Z$46:$Z$47)</f>
        <v>5410</v>
      </c>
      <c r="E48" s="43" t="n">
        <f aca="false">SUMPRODUCT(E46:E47,$Z$46:$Z$47)</f>
        <v>3769800</v>
      </c>
      <c r="F48" s="43" t="n">
        <f aca="false">SUMPRODUCT(F46:F47,$Z$46:$Z$47)</f>
        <v>10290</v>
      </c>
      <c r="G48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85"/>
  </cols>
  <sheetData>
    <row r="1" customFormat="false" ht="12.75" hidden="false" customHeight="false" outlineLevel="0" collapsed="false">
      <c r="B1" s="0" t="s">
        <v>719</v>
      </c>
      <c r="C1" s="0" t="s">
        <v>720</v>
      </c>
    </row>
    <row r="2" customFormat="false" ht="12.75" hidden="false" customHeight="false" outlineLevel="0" collapsed="false">
      <c r="B2" s="125" t="s">
        <v>721</v>
      </c>
      <c r="C2" s="125"/>
    </row>
    <row r="3" customFormat="false" ht="12.75" hidden="false" customHeight="false" outlineLevel="0" collapsed="false">
      <c r="B3" s="8" t="s">
        <v>621</v>
      </c>
      <c r="C3" s="0" t="s">
        <v>722</v>
      </c>
    </row>
    <row r="4" customFormat="false" ht="12.75" hidden="false" customHeight="false" outlineLevel="0" collapsed="false">
      <c r="B4" s="18" t="s">
        <v>660</v>
      </c>
      <c r="C4" s="0" t="s">
        <v>723</v>
      </c>
    </row>
    <row r="5" customFormat="false" ht="12.75" hidden="false" customHeight="false" outlineLevel="0" collapsed="false">
      <c r="B5" s="21" t="s">
        <v>659</v>
      </c>
      <c r="C5" s="0" t="s">
        <v>724</v>
      </c>
    </row>
    <row r="6" customFormat="false" ht="12.75" hidden="false" customHeight="false" outlineLevel="0" collapsed="false">
      <c r="B6" s="24" t="s">
        <v>661</v>
      </c>
      <c r="C6" s="0" t="s">
        <v>725</v>
      </c>
    </row>
    <row r="7" customFormat="false" ht="12.75" hidden="false" customHeight="false" outlineLevel="0" collapsed="false">
      <c r="B7" s="15" t="s">
        <v>658</v>
      </c>
      <c r="C7" s="0" t="s">
        <v>726</v>
      </c>
    </row>
    <row r="8" customFormat="false" ht="12.75" hidden="false" customHeight="false" outlineLevel="0" collapsed="false">
      <c r="B8" s="0" t="s">
        <v>681</v>
      </c>
      <c r="C8" s="0" t="s">
        <v>727</v>
      </c>
      <c r="D8" s="0" t="s">
        <v>728</v>
      </c>
    </row>
    <row r="9" customFormat="false" ht="12.75" hidden="false" customHeight="false" outlineLevel="0" collapsed="false">
      <c r="B9" s="0" t="s">
        <v>718</v>
      </c>
      <c r="C9" s="0" t="s">
        <v>729</v>
      </c>
      <c r="D9" s="0" t="s">
        <v>728</v>
      </c>
    </row>
    <row r="10" customFormat="false" ht="12.75" hidden="false" customHeight="false" outlineLevel="0" collapsed="false">
      <c r="B10" s="0" t="s">
        <v>730</v>
      </c>
      <c r="C10" s="0" t="s">
        <v>731</v>
      </c>
      <c r="D10" s="0" t="s">
        <v>728</v>
      </c>
    </row>
    <row r="11" customFormat="false" ht="12.75" hidden="false" customHeight="false" outlineLevel="0" collapsed="false">
      <c r="B11" s="0" t="s">
        <v>732</v>
      </c>
      <c r="C11" s="0" t="s">
        <v>733</v>
      </c>
      <c r="D11" s="0" t="s">
        <v>728</v>
      </c>
    </row>
    <row r="12" customFormat="false" ht="12.75" hidden="false" customHeight="false" outlineLevel="0" collapsed="false">
      <c r="B12" s="0" t="s">
        <v>711</v>
      </c>
      <c r="C12" s="0" t="s">
        <v>734</v>
      </c>
      <c r="D12" s="0" t="s">
        <v>728</v>
      </c>
    </row>
    <row r="13" customFormat="false" ht="12.75" hidden="false" customHeight="false" outlineLevel="0" collapsed="false">
      <c r="B13" s="0" t="s">
        <v>688</v>
      </c>
      <c r="C13" s="0" t="s">
        <v>735</v>
      </c>
      <c r="D13" s="0" t="s">
        <v>728</v>
      </c>
    </row>
    <row r="14" customFormat="false" ht="12.75" hidden="false" customHeight="false" outlineLevel="0" collapsed="false">
      <c r="B14" s="0" t="s">
        <v>687</v>
      </c>
      <c r="C14" s="0" t="s">
        <v>736</v>
      </c>
      <c r="D14" s="0" t="s">
        <v>728</v>
      </c>
    </row>
    <row r="15" customFormat="false" ht="12.75" hidden="false" customHeight="false" outlineLevel="0" collapsed="false">
      <c r="B15" s="0" t="s">
        <v>690</v>
      </c>
      <c r="C15" s="0" t="s">
        <v>737</v>
      </c>
      <c r="D15" s="0" t="s">
        <v>728</v>
      </c>
    </row>
    <row r="16" customFormat="false" ht="12.75" hidden="false" customHeight="false" outlineLevel="0" collapsed="false">
      <c r="B16" s="0" t="s">
        <v>689</v>
      </c>
      <c r="C16" s="0" t="s">
        <v>738</v>
      </c>
      <c r="D16" s="0" t="s">
        <v>728</v>
      </c>
    </row>
    <row r="17" customFormat="false" ht="12.75" hidden="false" customHeight="false" outlineLevel="0" collapsed="false">
      <c r="B17" s="0" t="s">
        <v>692</v>
      </c>
      <c r="C17" s="0" t="s">
        <v>739</v>
      </c>
      <c r="D17" s="0" t="s">
        <v>728</v>
      </c>
    </row>
    <row r="18" customFormat="false" ht="12.75" hidden="false" customHeight="false" outlineLevel="0" collapsed="false">
      <c r="B18" s="0" t="s">
        <v>691</v>
      </c>
      <c r="C18" s="0" t="s">
        <v>740</v>
      </c>
      <c r="D18" s="0" t="s">
        <v>728</v>
      </c>
    </row>
    <row r="19" customFormat="false" ht="12.75" hidden="false" customHeight="false" outlineLevel="0" collapsed="false">
      <c r="B19" s="0" t="s">
        <v>694</v>
      </c>
      <c r="C19" s="0" t="s">
        <v>636</v>
      </c>
      <c r="D19" s="0" t="s">
        <v>728</v>
      </c>
    </row>
    <row r="20" customFormat="false" ht="12.75" hidden="false" customHeight="false" outlineLevel="0" collapsed="false">
      <c r="B20" s="0" t="s">
        <v>695</v>
      </c>
      <c r="C20" s="0" t="s">
        <v>741</v>
      </c>
      <c r="D20" s="0" t="s">
        <v>728</v>
      </c>
    </row>
    <row r="21" customFormat="false" ht="12.75" hidden="false" customHeight="false" outlineLevel="0" collapsed="false">
      <c r="B21" s="0" t="s">
        <v>697</v>
      </c>
      <c r="C21" s="0" t="s">
        <v>742</v>
      </c>
      <c r="D21" s="0" t="s">
        <v>728</v>
      </c>
    </row>
    <row r="22" customFormat="false" ht="12.75" hidden="false" customHeight="false" outlineLevel="0" collapsed="false">
      <c r="B22" s="0" t="s">
        <v>696</v>
      </c>
      <c r="C22" s="0" t="s">
        <v>743</v>
      </c>
      <c r="D22" s="0" t="s">
        <v>728</v>
      </c>
    </row>
    <row r="23" customFormat="false" ht="12.75" hidden="false" customHeight="false" outlineLevel="0" collapsed="false">
      <c r="B23" s="0" t="s">
        <v>700</v>
      </c>
      <c r="C23" s="0" t="s">
        <v>744</v>
      </c>
      <c r="D23" s="0" t="s">
        <v>728</v>
      </c>
    </row>
    <row r="24" customFormat="false" ht="12.75" hidden="false" customHeight="false" outlineLevel="0" collapsed="false">
      <c r="B24" s="0" t="s">
        <v>699</v>
      </c>
      <c r="C24" s="0" t="s">
        <v>745</v>
      </c>
      <c r="D24" s="0" t="s">
        <v>728</v>
      </c>
    </row>
    <row r="25" customFormat="false" ht="12.75" hidden="false" customHeight="false" outlineLevel="0" collapsed="false">
      <c r="B25" s="0" t="s">
        <v>746</v>
      </c>
      <c r="C25" s="0" t="s">
        <v>747</v>
      </c>
      <c r="D25" s="0" t="s">
        <v>728</v>
      </c>
    </row>
    <row r="26" customFormat="false" ht="12.75" hidden="false" customHeight="false" outlineLevel="0" collapsed="false">
      <c r="B26" s="0" t="s">
        <v>698</v>
      </c>
      <c r="C26" s="0" t="s">
        <v>748</v>
      </c>
      <c r="D26" s="0" t="s">
        <v>728</v>
      </c>
    </row>
    <row r="27" customFormat="false" ht="12.75" hidden="false" customHeight="false" outlineLevel="0" collapsed="false">
      <c r="B27" s="0" t="s">
        <v>701</v>
      </c>
      <c r="C27" s="0" t="s">
        <v>749</v>
      </c>
      <c r="D27" s="0" t="s">
        <v>728</v>
      </c>
    </row>
    <row r="28" customFormat="false" ht="12.75" hidden="false" customHeight="false" outlineLevel="0" collapsed="false">
      <c r="B28" s="0" t="s">
        <v>714</v>
      </c>
      <c r="C28" s="0" t="s">
        <v>750</v>
      </c>
      <c r="D28" s="0" t="s">
        <v>728</v>
      </c>
    </row>
    <row r="29" customFormat="false" ht="12.75" hidden="false" customHeight="false" outlineLevel="0" collapsed="false">
      <c r="B29" s="0" t="s">
        <v>712</v>
      </c>
      <c r="C29" s="0" t="s">
        <v>751</v>
      </c>
      <c r="D29" s="0" t="s">
        <v>728</v>
      </c>
    </row>
    <row r="30" customFormat="false" ht="12.75" hidden="false" customHeight="false" outlineLevel="0" collapsed="false">
      <c r="B30" s="0" t="s">
        <v>713</v>
      </c>
      <c r="C30" s="0" t="s">
        <v>752</v>
      </c>
      <c r="D30" s="0" t="s">
        <v>728</v>
      </c>
    </row>
    <row r="31" customFormat="false" ht="12.75" hidden="false" customHeight="false" outlineLevel="0" collapsed="false">
      <c r="B31" s="0" t="s">
        <v>715</v>
      </c>
      <c r="C31" s="0" t="s">
        <v>753</v>
      </c>
      <c r="D31" s="0" t="s">
        <v>728</v>
      </c>
    </row>
    <row r="32" customFormat="false" ht="12.75" hidden="false" customHeight="false" outlineLevel="0" collapsed="false">
      <c r="B32" s="0" t="s">
        <v>716</v>
      </c>
      <c r="C32" s="0" t="s">
        <v>754</v>
      </c>
      <c r="D32" s="0" t="s">
        <v>728</v>
      </c>
    </row>
    <row r="33" customFormat="false" ht="12.75" hidden="false" customHeight="false" outlineLevel="0" collapsed="false">
      <c r="B33" s="0" t="s">
        <v>710</v>
      </c>
      <c r="C33" s="0" t="s">
        <v>755</v>
      </c>
      <c r="D33" s="0" t="s">
        <v>728</v>
      </c>
    </row>
    <row r="34" customFormat="false" ht="12.75" hidden="false" customHeight="false" outlineLevel="0" collapsed="false">
      <c r="B34" s="0" t="s">
        <v>662</v>
      </c>
      <c r="C34" s="0" t="s">
        <v>756</v>
      </c>
      <c r="D34" s="0" t="s">
        <v>757</v>
      </c>
    </row>
    <row r="35" customFormat="false" ht="12.75" hidden="false" customHeight="false" outlineLevel="0" collapsed="false">
      <c r="B35" s="0" t="s">
        <v>663</v>
      </c>
      <c r="C35" s="0" t="s">
        <v>758</v>
      </c>
      <c r="D35" s="0" t="s">
        <v>757</v>
      </c>
    </row>
    <row r="36" customFormat="false" ht="12.75" hidden="false" customHeight="false" outlineLevel="0" collapsed="false">
      <c r="B36" s="0" t="s">
        <v>664</v>
      </c>
      <c r="C36" s="0" t="s">
        <v>759</v>
      </c>
      <c r="D36" s="0" t="s">
        <v>757</v>
      </c>
    </row>
    <row r="37" customFormat="false" ht="12.75" hidden="false" customHeight="false" outlineLevel="0" collapsed="false">
      <c r="B37" s="0" t="s">
        <v>665</v>
      </c>
      <c r="C37" s="0" t="s">
        <v>760</v>
      </c>
      <c r="D37" s="0" t="s">
        <v>757</v>
      </c>
    </row>
    <row r="38" customFormat="false" ht="12.75" hidden="false" customHeight="false" outlineLevel="0" collapsed="false">
      <c r="B38" s="0" t="s">
        <v>666</v>
      </c>
      <c r="C38" s="0" t="s">
        <v>761</v>
      </c>
      <c r="D38" s="0" t="s">
        <v>757</v>
      </c>
    </row>
    <row r="39" customFormat="false" ht="12.75" hidden="false" customHeight="false" outlineLevel="0" collapsed="false">
      <c r="B39" s="0" t="s">
        <v>667</v>
      </c>
      <c r="C39" s="0" t="s">
        <v>762</v>
      </c>
      <c r="D39" s="0" t="s">
        <v>757</v>
      </c>
    </row>
    <row r="40" customFormat="false" ht="12.75" hidden="false" customHeight="false" outlineLevel="0" collapsed="false">
      <c r="B40" s="0" t="s">
        <v>763</v>
      </c>
      <c r="C40" s="0" t="s">
        <v>764</v>
      </c>
      <c r="D40" s="0" t="s">
        <v>757</v>
      </c>
    </row>
    <row r="41" customFormat="false" ht="12.75" hidden="false" customHeight="false" outlineLevel="0" collapsed="false">
      <c r="B41" s="0" t="s">
        <v>765</v>
      </c>
      <c r="C41" s="0" t="s">
        <v>766</v>
      </c>
      <c r="D41" s="0" t="s">
        <v>757</v>
      </c>
    </row>
    <row r="42" customFormat="false" ht="12.75" hidden="false" customHeight="false" outlineLevel="0" collapsed="false">
      <c r="B42" s="0" t="s">
        <v>668</v>
      </c>
      <c r="C42" s="0" t="s">
        <v>767</v>
      </c>
      <c r="D42" s="0" t="s">
        <v>757</v>
      </c>
    </row>
    <row r="43" customFormat="false" ht="12.75" hidden="false" customHeight="false" outlineLevel="0" collapsed="false">
      <c r="B43" s="0" t="s">
        <v>669</v>
      </c>
      <c r="C43" s="0" t="s">
        <v>768</v>
      </c>
      <c r="D43" s="0" t="s">
        <v>757</v>
      </c>
    </row>
    <row r="44" customFormat="false" ht="12.75" hidden="false" customHeight="false" outlineLevel="0" collapsed="false">
      <c r="B44" s="0" t="s">
        <v>670</v>
      </c>
      <c r="C44" s="0" t="s">
        <v>769</v>
      </c>
      <c r="D44" s="0" t="s">
        <v>757</v>
      </c>
    </row>
    <row r="45" customFormat="false" ht="12.75" hidden="false" customHeight="false" outlineLevel="0" collapsed="false">
      <c r="B45" s="0" t="s">
        <v>770</v>
      </c>
      <c r="C45" s="0" t="s">
        <v>771</v>
      </c>
      <c r="D45" s="0" t="s">
        <v>757</v>
      </c>
    </row>
    <row r="46" customFormat="false" ht="12.75" hidden="false" customHeight="false" outlineLevel="0" collapsed="false">
      <c r="B46" s="0" t="s">
        <v>671</v>
      </c>
      <c r="C46" s="0" t="s">
        <v>772</v>
      </c>
      <c r="D46" s="0" t="s">
        <v>757</v>
      </c>
    </row>
    <row r="47" customFormat="false" ht="12.75" hidden="false" customHeight="false" outlineLevel="0" collapsed="false">
      <c r="B47" s="0" t="s">
        <v>674</v>
      </c>
      <c r="C47" s="0" t="s">
        <v>773</v>
      </c>
      <c r="D47" s="0" t="s">
        <v>757</v>
      </c>
    </row>
    <row r="48" customFormat="false" ht="12.75" hidden="false" customHeight="false" outlineLevel="0" collapsed="false">
      <c r="B48" s="0" t="s">
        <v>672</v>
      </c>
      <c r="C48" s="0" t="s">
        <v>774</v>
      </c>
      <c r="D48" s="0" t="s">
        <v>757</v>
      </c>
    </row>
    <row r="49" customFormat="false" ht="12.75" hidden="false" customHeight="false" outlineLevel="0" collapsed="false">
      <c r="B49" s="0" t="s">
        <v>673</v>
      </c>
      <c r="C49" s="0" t="s">
        <v>775</v>
      </c>
      <c r="D49" s="0" t="s">
        <v>757</v>
      </c>
    </row>
    <row r="50" customFormat="false" ht="12.75" hidden="false" customHeight="false" outlineLevel="0" collapsed="false">
      <c r="B50" s="0" t="s">
        <v>675</v>
      </c>
      <c r="C50" s="0" t="s">
        <v>776</v>
      </c>
      <c r="D50" s="0" t="s">
        <v>757</v>
      </c>
    </row>
    <row r="51" customFormat="false" ht="12.75" hidden="false" customHeight="false" outlineLevel="0" collapsed="false">
      <c r="B51" s="0" t="s">
        <v>777</v>
      </c>
      <c r="C51" s="0" t="s">
        <v>778</v>
      </c>
      <c r="D51" s="0" t="s">
        <v>757</v>
      </c>
    </row>
    <row r="52" customFormat="false" ht="12.75" hidden="false" customHeight="false" outlineLevel="0" collapsed="false">
      <c r="B52" s="125" t="s">
        <v>779</v>
      </c>
      <c r="C52" s="125"/>
    </row>
    <row r="53" customFormat="false" ht="12.75" hidden="false" customHeight="false" outlineLevel="0" collapsed="false">
      <c r="B53" s="0" t="s">
        <v>638</v>
      </c>
      <c r="C53" s="0" t="s">
        <v>780</v>
      </c>
      <c r="D53" s="0" t="s">
        <v>728</v>
      </c>
    </row>
    <row r="54" customFormat="false" ht="12.75" hidden="false" customHeight="false" outlineLevel="0" collapsed="false">
      <c r="B54" s="0" t="s">
        <v>682</v>
      </c>
      <c r="C54" s="0" t="s">
        <v>781</v>
      </c>
      <c r="D54" s="0" t="s">
        <v>728</v>
      </c>
    </row>
    <row r="55" customFormat="false" ht="12.75" hidden="false" customHeight="false" outlineLevel="0" collapsed="false">
      <c r="B55" s="0" t="s">
        <v>683</v>
      </c>
      <c r="C55" s="0" t="s">
        <v>782</v>
      </c>
      <c r="D55" s="0" t="s">
        <v>728</v>
      </c>
    </row>
    <row r="56" customFormat="false" ht="12.75" hidden="false" customHeight="false" outlineLevel="0" collapsed="false">
      <c r="B56" s="0" t="s">
        <v>684</v>
      </c>
      <c r="C56" s="0" t="s">
        <v>783</v>
      </c>
      <c r="D56" s="0" t="s">
        <v>728</v>
      </c>
    </row>
    <row r="57" customFormat="false" ht="12.75" hidden="false" customHeight="false" outlineLevel="0" collapsed="false">
      <c r="B57" s="0" t="s">
        <v>685</v>
      </c>
      <c r="C57" s="0" t="s">
        <v>784</v>
      </c>
      <c r="D57" s="0" t="s">
        <v>728</v>
      </c>
    </row>
    <row r="58" customFormat="false" ht="12.75" hidden="false" customHeight="false" outlineLevel="0" collapsed="false">
      <c r="B58" s="0" t="s">
        <v>686</v>
      </c>
      <c r="C58" s="0" t="s">
        <v>785</v>
      </c>
      <c r="D58" s="0" t="s">
        <v>728</v>
      </c>
    </row>
    <row r="59" customFormat="false" ht="12.75" hidden="false" customHeight="false" outlineLevel="0" collapsed="false">
      <c r="B59" s="0" t="s">
        <v>711</v>
      </c>
      <c r="C59" s="0" t="s">
        <v>734</v>
      </c>
      <c r="D59" s="0" t="s">
        <v>728</v>
      </c>
    </row>
    <row r="60" customFormat="false" ht="12.75" hidden="false" customHeight="false" outlineLevel="0" collapsed="false">
      <c r="B60" s="0" t="s">
        <v>702</v>
      </c>
      <c r="C60" s="0" t="s">
        <v>786</v>
      </c>
      <c r="D60" s="0" t="s">
        <v>728</v>
      </c>
    </row>
    <row r="61" customFormat="false" ht="12.75" hidden="false" customHeight="false" outlineLevel="0" collapsed="false">
      <c r="B61" s="0" t="s">
        <v>703</v>
      </c>
      <c r="C61" s="0" t="s">
        <v>787</v>
      </c>
      <c r="D61" s="0" t="s">
        <v>728</v>
      </c>
    </row>
    <row r="62" customFormat="false" ht="12.75" hidden="false" customHeight="false" outlineLevel="0" collapsed="false">
      <c r="B62" s="0" t="s">
        <v>788</v>
      </c>
      <c r="C62" s="0" t="s">
        <v>789</v>
      </c>
      <c r="D62" s="0" t="s">
        <v>728</v>
      </c>
    </row>
    <row r="63" customFormat="false" ht="12.75" hidden="false" customHeight="false" outlineLevel="0" collapsed="false">
      <c r="B63" s="0" t="s">
        <v>704</v>
      </c>
      <c r="C63" s="0" t="s">
        <v>790</v>
      </c>
      <c r="D63" s="0" t="s">
        <v>728</v>
      </c>
    </row>
    <row r="64" customFormat="false" ht="12.75" hidden="false" customHeight="false" outlineLevel="0" collapsed="false">
      <c r="B64" s="0" t="s">
        <v>705</v>
      </c>
      <c r="C64" s="0" t="s">
        <v>791</v>
      </c>
      <c r="D64" s="0" t="s">
        <v>728</v>
      </c>
    </row>
    <row r="65" customFormat="false" ht="12.75" hidden="false" customHeight="false" outlineLevel="0" collapsed="false">
      <c r="B65" s="0" t="s">
        <v>706</v>
      </c>
      <c r="C65" s="0" t="s">
        <v>792</v>
      </c>
      <c r="D65" s="0" t="s">
        <v>728</v>
      </c>
    </row>
    <row r="66" customFormat="false" ht="12.75" hidden="false" customHeight="false" outlineLevel="0" collapsed="false">
      <c r="B66" s="0" t="s">
        <v>707</v>
      </c>
      <c r="C66" s="0" t="s">
        <v>793</v>
      </c>
      <c r="D66" s="0" t="s">
        <v>728</v>
      </c>
    </row>
    <row r="67" customFormat="false" ht="12.75" hidden="false" customHeight="false" outlineLevel="0" collapsed="false">
      <c r="B67" s="0" t="s">
        <v>697</v>
      </c>
      <c r="C67" s="0" t="s">
        <v>742</v>
      </c>
      <c r="D67" s="0" t="s">
        <v>728</v>
      </c>
    </row>
    <row r="68" customFormat="false" ht="12.75" hidden="false" customHeight="false" outlineLevel="0" collapsed="false">
      <c r="B68" s="0" t="s">
        <v>696</v>
      </c>
      <c r="C68" s="0" t="s">
        <v>743</v>
      </c>
      <c r="D68" s="0" t="s">
        <v>728</v>
      </c>
    </row>
    <row r="69" customFormat="false" ht="12.75" hidden="false" customHeight="false" outlineLevel="0" collapsed="false">
      <c r="B69" s="0" t="s">
        <v>700</v>
      </c>
      <c r="C69" s="0" t="s">
        <v>744</v>
      </c>
      <c r="D69" s="0" t="s">
        <v>728</v>
      </c>
    </row>
    <row r="70" customFormat="false" ht="12.75" hidden="false" customHeight="false" outlineLevel="0" collapsed="false">
      <c r="B70" s="0" t="s">
        <v>699</v>
      </c>
      <c r="C70" s="0" t="s">
        <v>745</v>
      </c>
      <c r="D70" s="0" t="s">
        <v>728</v>
      </c>
    </row>
    <row r="71" customFormat="false" ht="12.75" hidden="false" customHeight="false" outlineLevel="0" collapsed="false">
      <c r="B71" s="0" t="s">
        <v>709</v>
      </c>
      <c r="C71" s="0" t="s">
        <v>794</v>
      </c>
      <c r="D71" s="0" t="s">
        <v>728</v>
      </c>
    </row>
    <row r="72" customFormat="false" ht="12.75" hidden="false" customHeight="false" outlineLevel="0" collapsed="false">
      <c r="B72" s="0" t="s">
        <v>698</v>
      </c>
      <c r="C72" s="0" t="s">
        <v>748</v>
      </c>
      <c r="D72" s="0" t="s">
        <v>728</v>
      </c>
    </row>
    <row r="73" customFormat="false" ht="12.75" hidden="false" customHeight="false" outlineLevel="0" collapsed="false">
      <c r="B73" s="0" t="s">
        <v>701</v>
      </c>
      <c r="C73" s="0" t="s">
        <v>749</v>
      </c>
      <c r="D73" s="0" t="s">
        <v>728</v>
      </c>
    </row>
    <row r="74" customFormat="false" ht="12.75" hidden="false" customHeight="false" outlineLevel="0" collapsed="false">
      <c r="B74" s="0" t="s">
        <v>708</v>
      </c>
      <c r="C74" s="0" t="s">
        <v>795</v>
      </c>
      <c r="D74" s="0" t="s">
        <v>728</v>
      </c>
    </row>
    <row r="75" customFormat="false" ht="12.75" hidden="false" customHeight="false" outlineLevel="0" collapsed="false">
      <c r="B75" s="0" t="s">
        <v>714</v>
      </c>
      <c r="C75" s="0" t="s">
        <v>750</v>
      </c>
      <c r="D75" s="0" t="s">
        <v>728</v>
      </c>
    </row>
    <row r="76" customFormat="false" ht="12.75" hidden="false" customHeight="false" outlineLevel="0" collapsed="false">
      <c r="B76" s="0" t="s">
        <v>712</v>
      </c>
      <c r="C76" s="0" t="s">
        <v>751</v>
      </c>
      <c r="D76" s="0" t="s">
        <v>728</v>
      </c>
    </row>
    <row r="77" customFormat="false" ht="12.75" hidden="false" customHeight="false" outlineLevel="0" collapsed="false">
      <c r="B77" s="0" t="s">
        <v>713</v>
      </c>
      <c r="C77" s="0" t="s">
        <v>752</v>
      </c>
      <c r="D77" s="0" t="s">
        <v>728</v>
      </c>
    </row>
    <row r="78" customFormat="false" ht="12.75" hidden="false" customHeight="false" outlineLevel="0" collapsed="false">
      <c r="B78" s="0" t="s">
        <v>715</v>
      </c>
      <c r="C78" s="0" t="s">
        <v>753</v>
      </c>
      <c r="D78" s="0" t="s">
        <v>728</v>
      </c>
    </row>
    <row r="79" customFormat="false" ht="12.75" hidden="false" customHeight="false" outlineLevel="0" collapsed="false">
      <c r="B79" s="0" t="s">
        <v>716</v>
      </c>
      <c r="C79" s="0" t="s">
        <v>754</v>
      </c>
      <c r="D79" s="0" t="s">
        <v>728</v>
      </c>
    </row>
    <row r="80" customFormat="false" ht="12.75" hidden="false" customHeight="false" outlineLevel="0" collapsed="false">
      <c r="B80" s="0" t="s">
        <v>710</v>
      </c>
      <c r="C80" s="0" t="s">
        <v>755</v>
      </c>
      <c r="D80" s="0" t="s">
        <v>728</v>
      </c>
    </row>
  </sheetData>
  <mergeCells count="2">
    <mergeCell ref="B2:C2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56"/>
    <col collapsed="false" customWidth="true" hidden="false" outlineLevel="0" max="3" min="3" style="0" width="21.13"/>
    <col collapsed="false" customWidth="true" hidden="false" outlineLevel="0" max="4" min="4" style="0" width="15.7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7" min="7" style="0" width="14.7"/>
    <col collapsed="false" customWidth="true" hidden="false" outlineLevel="0" max="8" min="8" style="1" width="9.14"/>
    <col collapsed="false" customWidth="true" hidden="false" outlineLevel="0" max="9" min="9" style="0" width="15.56"/>
  </cols>
  <sheetData>
    <row r="1" customFormat="false" ht="67.5" hidden="false" customHeight="true" outlineLevel="0" collapsed="false">
      <c r="B1" s="126" t="s">
        <v>796</v>
      </c>
      <c r="C1" s="127" t="s">
        <v>797</v>
      </c>
      <c r="D1" s="126" t="s">
        <v>798</v>
      </c>
      <c r="E1" s="128" t="s">
        <v>799</v>
      </c>
      <c r="F1" s="128" t="s">
        <v>800</v>
      </c>
      <c r="G1" s="129" t="s">
        <v>801</v>
      </c>
    </row>
    <row r="2" customFormat="false" ht="14.1" hidden="false" customHeight="true" outlineLevel="0" collapsed="false">
      <c r="B2" s="130" t="n">
        <v>1</v>
      </c>
      <c r="C2" s="131" t="s">
        <v>802</v>
      </c>
      <c r="D2" s="131" t="s">
        <v>803</v>
      </c>
      <c r="E2" s="132" t="s">
        <v>804</v>
      </c>
      <c r="F2" s="132" t="s">
        <v>805</v>
      </c>
      <c r="G2" s="133" t="s">
        <v>806</v>
      </c>
    </row>
    <row r="3" customFormat="false" ht="14.1" hidden="false" customHeight="true" outlineLevel="0" collapsed="false">
      <c r="B3" s="130" t="n">
        <v>2</v>
      </c>
      <c r="C3" s="131" t="s">
        <v>802</v>
      </c>
      <c r="D3" s="131" t="s">
        <v>803</v>
      </c>
      <c r="E3" s="132" t="s">
        <v>807</v>
      </c>
      <c r="F3" s="132" t="s">
        <v>808</v>
      </c>
      <c r="G3" s="134" t="s">
        <v>809</v>
      </c>
      <c r="I3" s="135" t="s">
        <v>810</v>
      </c>
      <c r="J3" s="136" t="s">
        <v>811</v>
      </c>
    </row>
    <row r="4" customFormat="false" ht="14.1" hidden="false" customHeight="true" outlineLevel="0" collapsed="false">
      <c r="B4" s="131" t="n">
        <v>3</v>
      </c>
      <c r="C4" s="131" t="s">
        <v>802</v>
      </c>
      <c r="D4" s="131" t="s">
        <v>803</v>
      </c>
      <c r="E4" s="131" t="s">
        <v>812</v>
      </c>
      <c r="F4" s="131" t="s">
        <v>808</v>
      </c>
      <c r="G4" s="134" t="s">
        <v>809</v>
      </c>
      <c r="H4" s="137"/>
      <c r="I4" s="135" t="s">
        <v>813</v>
      </c>
      <c r="J4" s="136" t="s">
        <v>814</v>
      </c>
    </row>
    <row r="5" customFormat="false" ht="14.1" hidden="false" customHeight="true" outlineLevel="0" collapsed="false">
      <c r="B5" s="130" t="n">
        <v>4</v>
      </c>
      <c r="C5" s="131" t="s">
        <v>802</v>
      </c>
      <c r="D5" s="131" t="s">
        <v>815</v>
      </c>
      <c r="E5" s="132" t="s">
        <v>804</v>
      </c>
      <c r="F5" s="131" t="s">
        <v>808</v>
      </c>
      <c r="G5" s="133" t="s">
        <v>809</v>
      </c>
      <c r="I5" s="135" t="s">
        <v>805</v>
      </c>
      <c r="J5" s="136" t="s">
        <v>806</v>
      </c>
    </row>
    <row r="6" customFormat="false" ht="14.1" hidden="false" customHeight="true" outlineLevel="0" collapsed="false">
      <c r="B6" s="130" t="n">
        <v>5</v>
      </c>
      <c r="C6" s="131" t="s">
        <v>802</v>
      </c>
      <c r="D6" s="131" t="s">
        <v>815</v>
      </c>
      <c r="E6" s="132" t="s">
        <v>807</v>
      </c>
      <c r="F6" s="131" t="s">
        <v>816</v>
      </c>
      <c r="G6" s="133" t="s">
        <v>817</v>
      </c>
      <c r="I6" s="135" t="s">
        <v>808</v>
      </c>
      <c r="J6" s="136" t="s">
        <v>809</v>
      </c>
    </row>
    <row r="7" customFormat="false" ht="14.1" hidden="false" customHeight="true" outlineLevel="0" collapsed="false">
      <c r="B7" s="131" t="n">
        <v>6</v>
      </c>
      <c r="C7" s="131" t="s">
        <v>802</v>
      </c>
      <c r="D7" s="131" t="s">
        <v>815</v>
      </c>
      <c r="E7" s="131" t="s">
        <v>812</v>
      </c>
      <c r="F7" s="131" t="s">
        <v>816</v>
      </c>
      <c r="G7" s="133" t="s">
        <v>817</v>
      </c>
      <c r="H7" s="137"/>
      <c r="I7" s="135" t="s">
        <v>818</v>
      </c>
      <c r="J7" s="136" t="s">
        <v>819</v>
      </c>
    </row>
    <row r="8" customFormat="false" ht="14.1" hidden="false" customHeight="true" outlineLevel="0" collapsed="false">
      <c r="B8" s="130" t="n">
        <v>7</v>
      </c>
      <c r="C8" s="131" t="s">
        <v>802</v>
      </c>
      <c r="D8" s="131" t="s">
        <v>820</v>
      </c>
      <c r="E8" s="132" t="s">
        <v>804</v>
      </c>
      <c r="F8" s="131" t="s">
        <v>808</v>
      </c>
      <c r="G8" s="133" t="s">
        <v>809</v>
      </c>
    </row>
    <row r="9" customFormat="false" ht="14.1" hidden="false" customHeight="true" outlineLevel="0" collapsed="false">
      <c r="B9" s="130" t="n">
        <v>8</v>
      </c>
      <c r="C9" s="131" t="s">
        <v>802</v>
      </c>
      <c r="D9" s="131" t="s">
        <v>820</v>
      </c>
      <c r="E9" s="132" t="s">
        <v>807</v>
      </c>
      <c r="F9" s="131" t="s">
        <v>816</v>
      </c>
      <c r="G9" s="133" t="s">
        <v>817</v>
      </c>
    </row>
    <row r="10" customFormat="false" ht="14.1" hidden="false" customHeight="true" outlineLevel="0" collapsed="false">
      <c r="B10" s="138" t="n">
        <v>9</v>
      </c>
      <c r="C10" s="138" t="s">
        <v>802</v>
      </c>
      <c r="D10" s="138" t="s">
        <v>820</v>
      </c>
      <c r="E10" s="138" t="s">
        <v>812</v>
      </c>
      <c r="F10" s="138" t="s">
        <v>816</v>
      </c>
      <c r="G10" s="139" t="s">
        <v>817</v>
      </c>
    </row>
    <row r="11" customFormat="false" ht="14.1" hidden="false" customHeight="true" outlineLevel="0" collapsed="false">
      <c r="B11" s="140" t="n">
        <v>10</v>
      </c>
      <c r="C11" s="141" t="s">
        <v>821</v>
      </c>
      <c r="D11" s="131" t="s">
        <v>803</v>
      </c>
      <c r="E11" s="142" t="s">
        <v>804</v>
      </c>
      <c r="F11" s="141" t="s">
        <v>813</v>
      </c>
      <c r="G11" s="143" t="s">
        <v>814</v>
      </c>
    </row>
    <row r="12" customFormat="false" ht="14.1" hidden="false" customHeight="true" outlineLevel="0" collapsed="false">
      <c r="B12" s="130" t="n">
        <v>11</v>
      </c>
      <c r="C12" s="131" t="s">
        <v>821</v>
      </c>
      <c r="D12" s="131" t="s">
        <v>803</v>
      </c>
      <c r="E12" s="132" t="s">
        <v>807</v>
      </c>
      <c r="F12" s="131" t="s">
        <v>813</v>
      </c>
      <c r="G12" s="133" t="s">
        <v>814</v>
      </c>
    </row>
    <row r="13" customFormat="false" ht="14.1" hidden="false" customHeight="true" outlineLevel="0" collapsed="false">
      <c r="B13" s="131" t="n">
        <v>12</v>
      </c>
      <c r="C13" s="131" t="s">
        <v>821</v>
      </c>
      <c r="D13" s="131" t="s">
        <v>803</v>
      </c>
      <c r="E13" s="131" t="s">
        <v>812</v>
      </c>
      <c r="F13" s="131" t="s">
        <v>815</v>
      </c>
      <c r="G13" s="144" t="s">
        <v>806</v>
      </c>
      <c r="H13" s="137"/>
    </row>
    <row r="14" customFormat="false" ht="14.1" hidden="false" customHeight="true" outlineLevel="0" collapsed="false">
      <c r="B14" s="130" t="n">
        <v>13</v>
      </c>
      <c r="C14" s="131" t="s">
        <v>821</v>
      </c>
      <c r="D14" s="131" t="s">
        <v>815</v>
      </c>
      <c r="E14" s="132" t="s">
        <v>804</v>
      </c>
      <c r="F14" s="131" t="s">
        <v>815</v>
      </c>
      <c r="G14" s="144" t="s">
        <v>806</v>
      </c>
    </row>
    <row r="15" customFormat="false" ht="14.1" hidden="false" customHeight="true" outlineLevel="0" collapsed="false">
      <c r="B15" s="130" t="n">
        <v>14</v>
      </c>
      <c r="C15" s="131" t="s">
        <v>821</v>
      </c>
      <c r="D15" s="131" t="s">
        <v>815</v>
      </c>
      <c r="E15" s="132" t="s">
        <v>807</v>
      </c>
      <c r="F15" s="131" t="s">
        <v>808</v>
      </c>
      <c r="G15" s="144" t="s">
        <v>809</v>
      </c>
    </row>
    <row r="16" customFormat="false" ht="14.1" hidden="false" customHeight="true" outlineLevel="0" collapsed="false">
      <c r="B16" s="131" t="n">
        <v>15</v>
      </c>
      <c r="C16" s="131" t="s">
        <v>821</v>
      </c>
      <c r="D16" s="131" t="s">
        <v>815</v>
      </c>
      <c r="E16" s="131" t="s">
        <v>812</v>
      </c>
      <c r="F16" s="131" t="s">
        <v>808</v>
      </c>
      <c r="G16" s="144" t="s">
        <v>809</v>
      </c>
      <c r="H16" s="137"/>
    </row>
    <row r="17" customFormat="false" ht="14.1" hidden="false" customHeight="true" outlineLevel="0" collapsed="false">
      <c r="B17" s="130" t="n">
        <v>16</v>
      </c>
      <c r="C17" s="131" t="s">
        <v>821</v>
      </c>
      <c r="D17" s="131" t="s">
        <v>820</v>
      </c>
      <c r="E17" s="132" t="s">
        <v>804</v>
      </c>
      <c r="F17" s="131" t="s">
        <v>815</v>
      </c>
      <c r="G17" s="144" t="s">
        <v>806</v>
      </c>
    </row>
    <row r="18" customFormat="false" ht="14.1" hidden="false" customHeight="true" outlineLevel="0" collapsed="false">
      <c r="B18" s="130" t="n">
        <v>17</v>
      </c>
      <c r="C18" s="131" t="s">
        <v>821</v>
      </c>
      <c r="D18" s="131" t="s">
        <v>820</v>
      </c>
      <c r="E18" s="132" t="s">
        <v>807</v>
      </c>
      <c r="F18" s="131" t="s">
        <v>808</v>
      </c>
      <c r="G18" s="144" t="s">
        <v>809</v>
      </c>
    </row>
    <row r="19" customFormat="false" ht="14.1" hidden="false" customHeight="true" outlineLevel="0" collapsed="false">
      <c r="B19" s="138" t="n">
        <v>18</v>
      </c>
      <c r="C19" s="138" t="s">
        <v>821</v>
      </c>
      <c r="D19" s="138" t="s">
        <v>820</v>
      </c>
      <c r="E19" s="138" t="s">
        <v>812</v>
      </c>
      <c r="F19" s="138" t="s">
        <v>816</v>
      </c>
      <c r="G19" s="139" t="s">
        <v>817</v>
      </c>
    </row>
    <row r="20" customFormat="false" ht="14.1" hidden="false" customHeight="true" outlineLevel="0" collapsed="false">
      <c r="B20" s="140" t="n">
        <v>19</v>
      </c>
      <c r="C20" s="141" t="s">
        <v>822</v>
      </c>
      <c r="D20" s="131" t="s">
        <v>803</v>
      </c>
      <c r="E20" s="142" t="s">
        <v>804</v>
      </c>
      <c r="F20" s="141" t="s">
        <v>810</v>
      </c>
      <c r="G20" s="145" t="s">
        <v>811</v>
      </c>
    </row>
    <row r="21" customFormat="false" ht="14.1" hidden="false" customHeight="true" outlineLevel="0" collapsed="false">
      <c r="B21" s="130" t="n">
        <v>20</v>
      </c>
      <c r="C21" s="131" t="s">
        <v>822</v>
      </c>
      <c r="D21" s="131" t="s">
        <v>803</v>
      </c>
      <c r="E21" s="132" t="s">
        <v>807</v>
      </c>
      <c r="F21" s="131" t="s">
        <v>813</v>
      </c>
      <c r="G21" s="133" t="s">
        <v>814</v>
      </c>
    </row>
    <row r="22" customFormat="false" ht="14.1" hidden="false" customHeight="true" outlineLevel="0" collapsed="false">
      <c r="B22" s="131" t="n">
        <v>21</v>
      </c>
      <c r="C22" s="131" t="s">
        <v>822</v>
      </c>
      <c r="D22" s="131" t="s">
        <v>803</v>
      </c>
      <c r="E22" s="131" t="s">
        <v>812</v>
      </c>
      <c r="F22" s="131" t="s">
        <v>813</v>
      </c>
      <c r="G22" s="133" t="s">
        <v>814</v>
      </c>
      <c r="H22" s="137"/>
    </row>
    <row r="23" customFormat="false" ht="14.1" hidden="false" customHeight="true" outlineLevel="0" collapsed="false">
      <c r="B23" s="130" t="n">
        <v>22</v>
      </c>
      <c r="C23" s="131" t="s">
        <v>822</v>
      </c>
      <c r="D23" s="131" t="s">
        <v>815</v>
      </c>
      <c r="E23" s="132" t="s">
        <v>804</v>
      </c>
      <c r="F23" s="131" t="s">
        <v>815</v>
      </c>
      <c r="G23" s="144" t="s">
        <v>806</v>
      </c>
    </row>
    <row r="24" customFormat="false" ht="14.1" hidden="false" customHeight="true" outlineLevel="0" collapsed="false">
      <c r="B24" s="130" t="n">
        <v>23</v>
      </c>
      <c r="C24" s="131" t="s">
        <v>822</v>
      </c>
      <c r="D24" s="131" t="s">
        <v>815</v>
      </c>
      <c r="E24" s="132" t="s">
        <v>807</v>
      </c>
      <c r="F24" s="131" t="s">
        <v>815</v>
      </c>
      <c r="G24" s="144" t="s">
        <v>806</v>
      </c>
    </row>
    <row r="25" customFormat="false" ht="14.1" hidden="false" customHeight="true" outlineLevel="0" collapsed="false">
      <c r="B25" s="131" t="n">
        <v>24</v>
      </c>
      <c r="C25" s="131" t="s">
        <v>822</v>
      </c>
      <c r="D25" s="131" t="s">
        <v>815</v>
      </c>
      <c r="E25" s="131" t="s">
        <v>812</v>
      </c>
      <c r="F25" s="131" t="s">
        <v>808</v>
      </c>
      <c r="G25" s="144" t="s">
        <v>809</v>
      </c>
      <c r="H25" s="137"/>
    </row>
    <row r="26" customFormat="false" ht="14.1" hidden="false" customHeight="true" outlineLevel="0" collapsed="false">
      <c r="B26" s="130" t="n">
        <v>25</v>
      </c>
      <c r="C26" s="131" t="s">
        <v>822</v>
      </c>
      <c r="D26" s="131" t="s">
        <v>820</v>
      </c>
      <c r="E26" s="132" t="s">
        <v>804</v>
      </c>
      <c r="F26" s="131" t="s">
        <v>815</v>
      </c>
      <c r="G26" s="144" t="s">
        <v>806</v>
      </c>
    </row>
    <row r="27" customFormat="false" ht="14.1" hidden="false" customHeight="true" outlineLevel="0" collapsed="false">
      <c r="B27" s="130" t="n">
        <v>26</v>
      </c>
      <c r="C27" s="131" t="s">
        <v>822</v>
      </c>
      <c r="D27" s="131" t="s">
        <v>820</v>
      </c>
      <c r="E27" s="132" t="s">
        <v>807</v>
      </c>
      <c r="F27" s="131" t="s">
        <v>808</v>
      </c>
      <c r="G27" s="144" t="s">
        <v>809</v>
      </c>
    </row>
    <row r="28" customFormat="false" ht="14.1" hidden="false" customHeight="true" outlineLevel="0" collapsed="false">
      <c r="B28" s="138" t="n">
        <v>27</v>
      </c>
      <c r="C28" s="138" t="s">
        <v>822</v>
      </c>
      <c r="D28" s="138" t="s">
        <v>820</v>
      </c>
      <c r="E28" s="138" t="s">
        <v>812</v>
      </c>
      <c r="F28" s="138" t="s">
        <v>808</v>
      </c>
      <c r="G28" s="146" t="s">
        <v>809</v>
      </c>
    </row>
    <row r="29" customFormat="false" ht="14.1" hidden="false" customHeight="true" outlineLevel="0" collapsed="false">
      <c r="B29" s="140" t="n">
        <v>28</v>
      </c>
      <c r="C29" s="141" t="s">
        <v>823</v>
      </c>
      <c r="D29" s="131" t="s">
        <v>803</v>
      </c>
      <c r="E29" s="142" t="s">
        <v>804</v>
      </c>
      <c r="F29" s="141" t="s">
        <v>810</v>
      </c>
      <c r="G29" s="145" t="s">
        <v>811</v>
      </c>
    </row>
    <row r="30" customFormat="false" ht="14.1" hidden="false" customHeight="true" outlineLevel="0" collapsed="false">
      <c r="B30" s="130" t="n">
        <v>29</v>
      </c>
      <c r="C30" s="131" t="s">
        <v>823</v>
      </c>
      <c r="D30" s="131" t="s">
        <v>803</v>
      </c>
      <c r="E30" s="132" t="s">
        <v>807</v>
      </c>
      <c r="F30" s="131" t="s">
        <v>810</v>
      </c>
      <c r="G30" s="144" t="s">
        <v>811</v>
      </c>
    </row>
    <row r="31" customFormat="false" ht="14.1" hidden="false" customHeight="true" outlineLevel="0" collapsed="false">
      <c r="B31" s="131" t="n">
        <v>30</v>
      </c>
      <c r="C31" s="131" t="s">
        <v>823</v>
      </c>
      <c r="D31" s="131" t="s">
        <v>803</v>
      </c>
      <c r="E31" s="131" t="s">
        <v>812</v>
      </c>
      <c r="F31" s="131" t="s">
        <v>813</v>
      </c>
      <c r="G31" s="133" t="s">
        <v>814</v>
      </c>
      <c r="H31" s="137"/>
    </row>
    <row r="32" customFormat="false" ht="14.1" hidden="false" customHeight="true" outlineLevel="0" collapsed="false">
      <c r="B32" s="130" t="n">
        <v>31</v>
      </c>
      <c r="C32" s="131" t="s">
        <v>823</v>
      </c>
      <c r="D32" s="131" t="s">
        <v>815</v>
      </c>
      <c r="E32" s="132" t="s">
        <v>804</v>
      </c>
      <c r="F32" s="131" t="s">
        <v>810</v>
      </c>
      <c r="G32" s="144" t="s">
        <v>811</v>
      </c>
    </row>
    <row r="33" customFormat="false" ht="14.1" hidden="false" customHeight="true" outlineLevel="0" collapsed="false">
      <c r="B33" s="130" t="n">
        <v>32</v>
      </c>
      <c r="C33" s="131" t="s">
        <v>823</v>
      </c>
      <c r="D33" s="131" t="s">
        <v>815</v>
      </c>
      <c r="E33" s="132" t="s">
        <v>807</v>
      </c>
      <c r="F33" s="131" t="s">
        <v>813</v>
      </c>
      <c r="G33" s="133" t="s">
        <v>814</v>
      </c>
    </row>
    <row r="34" customFormat="false" ht="14.1" hidden="false" customHeight="true" outlineLevel="0" collapsed="false">
      <c r="B34" s="131" t="n">
        <v>33</v>
      </c>
      <c r="C34" s="131" t="s">
        <v>823</v>
      </c>
      <c r="D34" s="131" t="s">
        <v>815</v>
      </c>
      <c r="E34" s="131" t="s">
        <v>812</v>
      </c>
      <c r="F34" s="131" t="s">
        <v>813</v>
      </c>
      <c r="G34" s="133" t="s">
        <v>814</v>
      </c>
      <c r="H34" s="137"/>
    </row>
    <row r="35" customFormat="false" ht="14.1" hidden="false" customHeight="true" outlineLevel="0" collapsed="false">
      <c r="B35" s="130" t="n">
        <v>34</v>
      </c>
      <c r="C35" s="130" t="s">
        <v>823</v>
      </c>
      <c r="D35" s="131" t="s">
        <v>820</v>
      </c>
      <c r="E35" s="132" t="s">
        <v>804</v>
      </c>
      <c r="F35" s="131" t="s">
        <v>813</v>
      </c>
      <c r="G35" s="133" t="s">
        <v>814</v>
      </c>
    </row>
    <row r="36" customFormat="false" ht="14.1" hidden="false" customHeight="true" outlineLevel="0" collapsed="false">
      <c r="B36" s="130" t="n">
        <v>35</v>
      </c>
      <c r="C36" s="131" t="s">
        <v>823</v>
      </c>
      <c r="D36" s="131" t="s">
        <v>820</v>
      </c>
      <c r="E36" s="132" t="s">
        <v>807</v>
      </c>
      <c r="F36" s="131" t="s">
        <v>815</v>
      </c>
      <c r="G36" s="144" t="s">
        <v>806</v>
      </c>
    </row>
    <row r="37" customFormat="false" ht="14.1" hidden="false" customHeight="true" outlineLevel="0" collapsed="false">
      <c r="B37" s="131" t="n">
        <v>36</v>
      </c>
      <c r="C37" s="130" t="s">
        <v>823</v>
      </c>
      <c r="D37" s="131" t="s">
        <v>820</v>
      </c>
      <c r="E37" s="131" t="s">
        <v>812</v>
      </c>
      <c r="F37" s="131" t="s">
        <v>815</v>
      </c>
      <c r="G37" s="144" t="s">
        <v>806</v>
      </c>
    </row>
  </sheetData>
  <autoFilter ref="B1:G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2" ySplit="1" topLeftCell="C32" activePane="bottomRight" state="frozen"/>
      <selection pane="topLeft" activeCell="A31" activeCellId="0" sqref="A31"/>
      <selection pane="topRight" activeCell="C31" activeCellId="0" sqref="C31"/>
      <selection pane="bottomLeft" activeCell="A32" activeCellId="0" sqref="A32"/>
      <selection pane="bottomRigh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7.28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4.56"/>
    <col collapsed="false" customWidth="true" hidden="false" outlineLevel="0" max="38" min="7" style="0" width="12.42"/>
    <col collapsed="false" customWidth="true" hidden="false" outlineLevel="0" max="39" min="39" style="0" width="10.71"/>
  </cols>
  <sheetData>
    <row r="1" customFormat="false" ht="15" hidden="false" customHeight="false" outlineLevel="0" collapsed="false">
      <c r="A1" s="147" t="s">
        <v>824</v>
      </c>
      <c r="B1" s="148" t="s">
        <v>825</v>
      </c>
      <c r="C1" s="148"/>
      <c r="D1" s="148"/>
      <c r="E1" s="148"/>
      <c r="F1" s="149"/>
      <c r="G1" s="149"/>
      <c r="H1" s="150"/>
      <c r="I1" s="135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</row>
    <row r="2" customFormat="false" ht="15.75" hidden="false" customHeight="false" outlineLevel="0" collapsed="false">
      <c r="A2" s="147"/>
      <c r="B2" s="147"/>
      <c r="C2" s="147"/>
      <c r="D2" s="147"/>
      <c r="E2" s="149"/>
      <c r="F2" s="149"/>
      <c r="G2" s="149"/>
      <c r="H2" s="150"/>
      <c r="I2" s="135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</row>
    <row r="3" customFormat="false" ht="15.75" hidden="false" customHeight="false" outlineLevel="0" collapsed="false">
      <c r="A3" s="147" t="s">
        <v>826</v>
      </c>
      <c r="B3" s="151" t="s">
        <v>827</v>
      </c>
      <c r="C3" s="152" t="s">
        <v>828</v>
      </c>
      <c r="D3" s="152" t="s">
        <v>829</v>
      </c>
      <c r="E3" s="153" t="s">
        <v>830</v>
      </c>
      <c r="F3" s="154" t="s">
        <v>831</v>
      </c>
      <c r="G3" s="149"/>
      <c r="H3" s="150"/>
      <c r="I3" s="135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</row>
    <row r="4" customFormat="false" ht="15" hidden="false" customHeight="false" outlineLevel="0" collapsed="false">
      <c r="A4" s="147"/>
      <c r="B4" s="155" t="s">
        <v>832</v>
      </c>
      <c r="C4" s="155" t="s">
        <v>833</v>
      </c>
      <c r="D4" s="155" t="s">
        <v>834</v>
      </c>
      <c r="E4" s="156" t="s">
        <v>835</v>
      </c>
      <c r="F4" s="156" t="s">
        <v>836</v>
      </c>
      <c r="G4" s="149"/>
      <c r="H4" s="150"/>
      <c r="I4" s="135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</row>
    <row r="5" customFormat="false" ht="15" hidden="false" customHeight="false" outlineLevel="0" collapsed="false">
      <c r="B5" s="157" t="s">
        <v>816</v>
      </c>
      <c r="C5" s="157" t="s">
        <v>808</v>
      </c>
      <c r="D5" s="157" t="s">
        <v>837</v>
      </c>
      <c r="E5" s="158" t="s">
        <v>813</v>
      </c>
      <c r="F5" s="158" t="s">
        <v>810</v>
      </c>
      <c r="G5" s="149"/>
      <c r="H5" s="150"/>
      <c r="I5" s="135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</row>
    <row r="6" customFormat="false" ht="15" hidden="false" customHeight="false" outlineLevel="0" collapsed="false">
      <c r="A6" s="147"/>
      <c r="D6" s="147"/>
      <c r="E6" s="149"/>
      <c r="F6" s="149"/>
      <c r="G6" s="149"/>
      <c r="H6" s="150"/>
      <c r="I6" s="135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</row>
    <row r="7" customFormat="false" ht="15" hidden="false" customHeight="false" outlineLevel="0" collapsed="false">
      <c r="A7" s="147" t="s">
        <v>838</v>
      </c>
      <c r="B7" s="157" t="s">
        <v>817</v>
      </c>
      <c r="C7" s="157" t="s">
        <v>809</v>
      </c>
      <c r="D7" s="157" t="s">
        <v>806</v>
      </c>
      <c r="E7" s="157" t="s">
        <v>839</v>
      </c>
      <c r="F7" s="159" t="s">
        <v>811</v>
      </c>
      <c r="G7" s="149"/>
      <c r="H7" s="150"/>
      <c r="I7" s="135"/>
      <c r="J7" s="160"/>
      <c r="K7" s="149"/>
      <c r="L7" s="149"/>
      <c r="M7" s="149"/>
      <c r="N7" s="160"/>
      <c r="O7" s="149"/>
      <c r="P7" s="149"/>
      <c r="Q7" s="149"/>
      <c r="R7" s="160"/>
      <c r="S7" s="149"/>
      <c r="T7" s="149"/>
      <c r="U7" s="149"/>
      <c r="V7" s="160"/>
      <c r="W7" s="149"/>
      <c r="X7" s="149"/>
      <c r="Y7" s="149"/>
      <c r="Z7" s="160"/>
      <c r="AA7" s="149"/>
      <c r="AB7" s="149"/>
      <c r="AC7" s="149"/>
      <c r="AD7" s="160"/>
      <c r="AE7" s="149"/>
      <c r="AF7" s="149"/>
      <c r="AG7" s="149"/>
      <c r="AH7" s="160"/>
      <c r="AI7" s="149"/>
      <c r="AJ7" s="149"/>
      <c r="AK7" s="149"/>
      <c r="AL7" s="160"/>
      <c r="AM7" s="149"/>
      <c r="AN7" s="149"/>
      <c r="AO7" s="149"/>
    </row>
    <row r="8" customFormat="false" ht="15" hidden="false" customHeight="false" outlineLevel="0" collapsed="false">
      <c r="A8" s="147"/>
      <c r="B8" s="147"/>
      <c r="C8" s="147"/>
      <c r="D8" s="147"/>
      <c r="E8" s="149"/>
      <c r="F8" s="160"/>
      <c r="G8" s="149"/>
      <c r="H8" s="150"/>
      <c r="I8" s="135"/>
      <c r="J8" s="160"/>
      <c r="K8" s="149"/>
      <c r="L8" s="149"/>
      <c r="M8" s="149"/>
      <c r="N8" s="160"/>
      <c r="O8" s="149"/>
      <c r="P8" s="149"/>
      <c r="Q8" s="149"/>
      <c r="R8" s="160"/>
      <c r="S8" s="149"/>
      <c r="T8" s="149"/>
      <c r="U8" s="149"/>
      <c r="V8" s="160"/>
      <c r="W8" s="149"/>
      <c r="X8" s="149"/>
      <c r="Y8" s="149"/>
      <c r="Z8" s="160"/>
      <c r="AA8" s="149"/>
      <c r="AB8" s="149"/>
      <c r="AC8" s="149"/>
      <c r="AD8" s="160"/>
      <c r="AE8" s="149"/>
      <c r="AF8" s="149"/>
      <c r="AG8" s="149"/>
      <c r="AH8" s="160"/>
      <c r="AI8" s="149"/>
      <c r="AJ8" s="149"/>
      <c r="AK8" s="149"/>
      <c r="AL8" s="160"/>
      <c r="AM8" s="149"/>
      <c r="AN8" s="149"/>
      <c r="AO8" s="149"/>
    </row>
    <row r="9" customFormat="false" ht="15" hidden="false" customHeight="false" outlineLevel="0" collapsed="false">
      <c r="A9" s="147" t="s">
        <v>840</v>
      </c>
      <c r="B9" s="147" t="s">
        <v>841</v>
      </c>
      <c r="C9" s="149" t="s">
        <v>842</v>
      </c>
      <c r="D9" s="147" t="s">
        <v>843</v>
      </c>
      <c r="E9" s="147" t="s">
        <v>844</v>
      </c>
      <c r="F9" s="147"/>
      <c r="G9" s="147"/>
      <c r="H9" s="1"/>
    </row>
    <row r="10" customFormat="false" ht="15" hidden="false" customHeight="false" outlineLevel="0" collapsed="false">
      <c r="A10" s="147"/>
      <c r="B10" s="147" t="s">
        <v>841</v>
      </c>
      <c r="C10" s="149" t="s">
        <v>845</v>
      </c>
      <c r="D10" s="147" t="s">
        <v>843</v>
      </c>
      <c r="E10" s="147" t="s">
        <v>846</v>
      </c>
      <c r="F10" s="147"/>
      <c r="G10" s="147"/>
    </row>
    <row r="11" customFormat="false" ht="15" hidden="false" customHeight="false" outlineLevel="0" collapsed="false">
      <c r="A11" s="147"/>
      <c r="B11" s="147" t="s">
        <v>841</v>
      </c>
      <c r="C11" s="149" t="s">
        <v>847</v>
      </c>
      <c r="D11" s="147" t="s">
        <v>843</v>
      </c>
      <c r="E11" s="147" t="s">
        <v>848</v>
      </c>
      <c r="F11" s="147"/>
      <c r="G11" s="147"/>
    </row>
    <row r="12" customFormat="false" ht="15" hidden="false" customHeight="false" outlineLevel="0" collapsed="false">
      <c r="A12" s="147"/>
      <c r="G12" s="147"/>
    </row>
    <row r="13" customFormat="false" ht="15" hidden="false" customHeight="false" outlineLevel="0" collapsed="false">
      <c r="A13" s="147" t="s">
        <v>849</v>
      </c>
      <c r="B13" s="147"/>
      <c r="C13" s="147"/>
      <c r="D13" s="147"/>
      <c r="E13" s="147"/>
      <c r="F13" s="147"/>
      <c r="G13" s="147"/>
    </row>
    <row r="14" customFormat="false" ht="15" hidden="false" customHeight="false" outlineLevel="0" collapsed="false">
      <c r="A14" s="147"/>
      <c r="B14" s="147" t="s">
        <v>850</v>
      </c>
      <c r="C14" s="147" t="n">
        <f aca="false">4*3*3</f>
        <v>36</v>
      </c>
      <c r="D14" s="147"/>
      <c r="E14" s="147"/>
      <c r="F14" s="147"/>
      <c r="G14" s="147"/>
    </row>
    <row r="15" customFormat="false" ht="15" hidden="false" customHeight="false" outlineLevel="0" collapsed="false">
      <c r="A15" s="147" t="s">
        <v>851</v>
      </c>
      <c r="B15" s="147"/>
      <c r="C15" s="147"/>
      <c r="D15" s="147"/>
      <c r="E15" s="147"/>
      <c r="F15" s="147"/>
      <c r="G15" s="147"/>
    </row>
    <row r="16" customFormat="false" ht="15" hidden="false" customHeight="false" outlineLevel="0" collapsed="false">
      <c r="A16" s="147"/>
      <c r="B16" s="147"/>
      <c r="C16" s="161" t="n">
        <v>1</v>
      </c>
      <c r="D16" s="161" t="n">
        <v>2</v>
      </c>
      <c r="E16" s="161" t="n">
        <v>3</v>
      </c>
      <c r="F16" s="161" t="n">
        <v>4</v>
      </c>
      <c r="G16" s="161" t="n">
        <v>5</v>
      </c>
      <c r="H16" s="161" t="n">
        <v>6</v>
      </c>
      <c r="I16" s="161" t="n">
        <v>7</v>
      </c>
      <c r="J16" s="161" t="n">
        <v>8</v>
      </c>
      <c r="K16" s="161" t="n">
        <v>9</v>
      </c>
      <c r="L16" s="161" t="n">
        <v>10</v>
      </c>
      <c r="M16" s="161" t="n">
        <v>11</v>
      </c>
      <c r="N16" s="161" t="n">
        <v>12</v>
      </c>
      <c r="O16" s="161" t="n">
        <v>13</v>
      </c>
      <c r="P16" s="161" t="n">
        <v>14</v>
      </c>
      <c r="Q16" s="161" t="n">
        <v>15</v>
      </c>
      <c r="R16" s="161" t="n">
        <v>16</v>
      </c>
      <c r="S16" s="161" t="n">
        <v>17</v>
      </c>
      <c r="T16" s="161" t="n">
        <v>18</v>
      </c>
      <c r="U16" s="161" t="n">
        <v>19</v>
      </c>
      <c r="V16" s="161" t="n">
        <v>20</v>
      </c>
      <c r="W16" s="161" t="n">
        <v>21</v>
      </c>
      <c r="X16" s="161" t="n">
        <v>22</v>
      </c>
      <c r="Y16" s="161" t="n">
        <v>23</v>
      </c>
      <c r="Z16" s="161" t="n">
        <v>24</v>
      </c>
      <c r="AA16" s="161" t="n">
        <v>25</v>
      </c>
      <c r="AB16" s="161" t="n">
        <v>26</v>
      </c>
      <c r="AC16" s="161" t="n">
        <v>27</v>
      </c>
      <c r="AD16" s="161" t="n">
        <v>28</v>
      </c>
      <c r="AE16" s="161" t="n">
        <v>29</v>
      </c>
      <c r="AF16" s="161" t="n">
        <v>30</v>
      </c>
      <c r="AG16" s="161" t="n">
        <v>31</v>
      </c>
      <c r="AH16" s="161" t="n">
        <v>32</v>
      </c>
      <c r="AI16" s="161" t="n">
        <v>33</v>
      </c>
      <c r="AJ16" s="161" t="n">
        <v>34</v>
      </c>
      <c r="AK16" s="161" t="n">
        <v>35</v>
      </c>
      <c r="AL16" s="161" t="n">
        <v>36</v>
      </c>
    </row>
    <row r="17" customFormat="false" ht="15" hidden="false" customHeight="false" outlineLevel="0" collapsed="false">
      <c r="A17" s="162" t="s">
        <v>842</v>
      </c>
      <c r="B17" s="162" t="s">
        <v>802</v>
      </c>
      <c r="C17" s="133" t="s">
        <v>852</v>
      </c>
      <c r="D17" s="133" t="s">
        <v>852</v>
      </c>
      <c r="E17" s="133" t="s">
        <v>852</v>
      </c>
      <c r="F17" s="133" t="s">
        <v>852</v>
      </c>
      <c r="G17" s="133" t="s">
        <v>852</v>
      </c>
      <c r="H17" s="133" t="s">
        <v>852</v>
      </c>
      <c r="I17" s="133" t="s">
        <v>852</v>
      </c>
      <c r="J17" s="133" t="s">
        <v>852</v>
      </c>
      <c r="K17" s="133" t="s">
        <v>852</v>
      </c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</row>
    <row r="18" customFormat="false" ht="15" hidden="false" customHeight="false" outlineLevel="0" collapsed="false">
      <c r="A18" s="162"/>
      <c r="B18" s="162" t="s">
        <v>821</v>
      </c>
      <c r="C18" s="133"/>
      <c r="D18" s="133"/>
      <c r="E18" s="133"/>
      <c r="F18" s="133"/>
      <c r="G18" s="133"/>
      <c r="H18" s="133"/>
      <c r="I18" s="133"/>
      <c r="J18" s="133"/>
      <c r="K18" s="133"/>
      <c r="L18" s="133" t="s">
        <v>852</v>
      </c>
      <c r="M18" s="133" t="s">
        <v>852</v>
      </c>
      <c r="N18" s="133" t="s">
        <v>852</v>
      </c>
      <c r="O18" s="133" t="s">
        <v>852</v>
      </c>
      <c r="P18" s="133" t="s">
        <v>852</v>
      </c>
      <c r="Q18" s="133" t="s">
        <v>852</v>
      </c>
      <c r="R18" s="133" t="s">
        <v>852</v>
      </c>
      <c r="S18" s="133" t="s">
        <v>852</v>
      </c>
      <c r="T18" s="133" t="s">
        <v>852</v>
      </c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</row>
    <row r="19" customFormat="false" ht="15" hidden="false" customHeight="false" outlineLevel="0" collapsed="false">
      <c r="A19" s="162"/>
      <c r="B19" s="162" t="s">
        <v>822</v>
      </c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 t="s">
        <v>852</v>
      </c>
      <c r="V19" s="133" t="s">
        <v>852</v>
      </c>
      <c r="W19" s="133" t="s">
        <v>852</v>
      </c>
      <c r="X19" s="133" t="s">
        <v>852</v>
      </c>
      <c r="Y19" s="133" t="s">
        <v>852</v>
      </c>
      <c r="Z19" s="133" t="s">
        <v>852</v>
      </c>
      <c r="AA19" s="133" t="s">
        <v>852</v>
      </c>
      <c r="AB19" s="133" t="s">
        <v>852</v>
      </c>
      <c r="AC19" s="133" t="s">
        <v>852</v>
      </c>
      <c r="AD19" s="133"/>
      <c r="AE19" s="133"/>
      <c r="AF19" s="133"/>
      <c r="AG19" s="133"/>
      <c r="AH19" s="133"/>
      <c r="AI19" s="133"/>
      <c r="AJ19" s="133"/>
      <c r="AK19" s="133"/>
      <c r="AL19" s="133"/>
    </row>
    <row r="20" customFormat="false" ht="15" hidden="false" customHeight="false" outlineLevel="0" collapsed="false">
      <c r="A20" s="162"/>
      <c r="B20" s="162" t="s">
        <v>823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 t="s">
        <v>852</v>
      </c>
      <c r="AE20" s="133" t="s">
        <v>852</v>
      </c>
      <c r="AF20" s="133" t="s">
        <v>852</v>
      </c>
      <c r="AG20" s="133" t="s">
        <v>852</v>
      </c>
      <c r="AH20" s="133" t="s">
        <v>852</v>
      </c>
      <c r="AI20" s="133" t="s">
        <v>852</v>
      </c>
      <c r="AJ20" s="133" t="s">
        <v>852</v>
      </c>
      <c r="AK20" s="133" t="s">
        <v>852</v>
      </c>
      <c r="AL20" s="133" t="s">
        <v>852</v>
      </c>
    </row>
    <row r="21" customFormat="false" ht="15" hidden="false" customHeight="false" outlineLevel="0" collapsed="false">
      <c r="A21" s="162" t="s">
        <v>845</v>
      </c>
      <c r="B21" s="162" t="s">
        <v>803</v>
      </c>
      <c r="C21" s="133" t="s">
        <v>852</v>
      </c>
      <c r="D21" s="133" t="s">
        <v>852</v>
      </c>
      <c r="E21" s="133" t="s">
        <v>852</v>
      </c>
      <c r="F21" s="133"/>
      <c r="G21" s="133"/>
      <c r="H21" s="133"/>
      <c r="I21" s="133"/>
      <c r="J21" s="133"/>
      <c r="K21" s="133"/>
      <c r="L21" s="133" t="s">
        <v>852</v>
      </c>
      <c r="M21" s="133" t="s">
        <v>852</v>
      </c>
      <c r="N21" s="133" t="s">
        <v>852</v>
      </c>
      <c r="O21" s="133"/>
      <c r="P21" s="133"/>
      <c r="Q21" s="133"/>
      <c r="R21" s="133"/>
      <c r="S21" s="133"/>
      <c r="T21" s="133"/>
      <c r="U21" s="133" t="s">
        <v>852</v>
      </c>
      <c r="V21" s="133" t="s">
        <v>852</v>
      </c>
      <c r="W21" s="133" t="s">
        <v>852</v>
      </c>
      <c r="X21" s="133"/>
      <c r="Y21" s="133"/>
      <c r="Z21" s="133"/>
      <c r="AA21" s="133"/>
      <c r="AB21" s="133"/>
      <c r="AC21" s="133"/>
      <c r="AD21" s="133" t="s">
        <v>852</v>
      </c>
      <c r="AE21" s="133" t="s">
        <v>852</v>
      </c>
      <c r="AF21" s="133" t="s">
        <v>852</v>
      </c>
      <c r="AG21" s="133"/>
      <c r="AH21" s="133"/>
      <c r="AI21" s="133"/>
      <c r="AJ21" s="133"/>
      <c r="AK21" s="133"/>
      <c r="AL21" s="133"/>
    </row>
    <row r="22" customFormat="false" ht="15" hidden="false" customHeight="false" outlineLevel="0" collapsed="false">
      <c r="A22" s="162"/>
      <c r="B22" s="162" t="s">
        <v>815</v>
      </c>
      <c r="C22" s="133"/>
      <c r="D22" s="133"/>
      <c r="E22" s="133"/>
      <c r="F22" s="133" t="s">
        <v>852</v>
      </c>
      <c r="G22" s="133" t="s">
        <v>852</v>
      </c>
      <c r="H22" s="133" t="s">
        <v>852</v>
      </c>
      <c r="I22" s="133"/>
      <c r="J22" s="133"/>
      <c r="K22" s="133"/>
      <c r="L22" s="133"/>
      <c r="M22" s="133"/>
      <c r="N22" s="133"/>
      <c r="O22" s="133" t="s">
        <v>852</v>
      </c>
      <c r="P22" s="133" t="s">
        <v>852</v>
      </c>
      <c r="Q22" s="133" t="s">
        <v>852</v>
      </c>
      <c r="R22" s="133"/>
      <c r="S22" s="133"/>
      <c r="T22" s="133"/>
      <c r="U22" s="133"/>
      <c r="V22" s="133"/>
      <c r="W22" s="133"/>
      <c r="X22" s="133" t="s">
        <v>852</v>
      </c>
      <c r="Y22" s="133" t="s">
        <v>852</v>
      </c>
      <c r="Z22" s="133" t="s">
        <v>852</v>
      </c>
      <c r="AA22" s="133"/>
      <c r="AB22" s="133"/>
      <c r="AC22" s="133"/>
      <c r="AD22" s="133"/>
      <c r="AE22" s="133"/>
      <c r="AF22" s="133"/>
      <c r="AG22" s="133" t="s">
        <v>852</v>
      </c>
      <c r="AH22" s="133" t="s">
        <v>852</v>
      </c>
      <c r="AI22" s="133" t="s">
        <v>852</v>
      </c>
      <c r="AJ22" s="133"/>
      <c r="AK22" s="133"/>
      <c r="AL22" s="133"/>
    </row>
    <row r="23" customFormat="false" ht="15" hidden="false" customHeight="false" outlineLevel="0" collapsed="false">
      <c r="A23" s="162"/>
      <c r="B23" s="162" t="s">
        <v>820</v>
      </c>
      <c r="C23" s="133"/>
      <c r="D23" s="133"/>
      <c r="E23" s="133"/>
      <c r="F23" s="133"/>
      <c r="G23" s="133"/>
      <c r="H23" s="133"/>
      <c r="I23" s="133" t="s">
        <v>852</v>
      </c>
      <c r="J23" s="133" t="s">
        <v>852</v>
      </c>
      <c r="K23" s="133" t="s">
        <v>852</v>
      </c>
      <c r="L23" s="133"/>
      <c r="M23" s="133"/>
      <c r="N23" s="133"/>
      <c r="O23" s="133"/>
      <c r="P23" s="133"/>
      <c r="Q23" s="133"/>
      <c r="R23" s="133" t="s">
        <v>852</v>
      </c>
      <c r="S23" s="133" t="s">
        <v>852</v>
      </c>
      <c r="T23" s="133" t="s">
        <v>852</v>
      </c>
      <c r="U23" s="133"/>
      <c r="V23" s="133"/>
      <c r="W23" s="133"/>
      <c r="X23" s="133"/>
      <c r="Y23" s="133"/>
      <c r="Z23" s="133"/>
      <c r="AA23" s="133" t="s">
        <v>852</v>
      </c>
      <c r="AB23" s="133" t="s">
        <v>852</v>
      </c>
      <c r="AC23" s="133" t="s">
        <v>852</v>
      </c>
      <c r="AD23" s="133"/>
      <c r="AE23" s="133"/>
      <c r="AF23" s="133"/>
      <c r="AG23" s="133"/>
      <c r="AH23" s="133"/>
      <c r="AI23" s="133"/>
      <c r="AJ23" s="133" t="s">
        <v>852</v>
      </c>
      <c r="AK23" s="133" t="s">
        <v>852</v>
      </c>
      <c r="AL23" s="133" t="s">
        <v>852</v>
      </c>
    </row>
    <row r="24" customFormat="false" ht="15" hidden="false" customHeight="false" outlineLevel="0" collapsed="false">
      <c r="A24" s="162" t="s">
        <v>853</v>
      </c>
      <c r="B24" s="162" t="s">
        <v>804</v>
      </c>
      <c r="C24" s="133" t="s">
        <v>852</v>
      </c>
      <c r="D24" s="133"/>
      <c r="E24" s="133"/>
      <c r="F24" s="133" t="s">
        <v>852</v>
      </c>
      <c r="G24" s="133"/>
      <c r="H24" s="133"/>
      <c r="I24" s="133" t="s">
        <v>852</v>
      </c>
      <c r="J24" s="133"/>
      <c r="K24" s="133"/>
      <c r="L24" s="133" t="s">
        <v>852</v>
      </c>
      <c r="M24" s="133"/>
      <c r="N24" s="133"/>
      <c r="O24" s="133" t="s">
        <v>852</v>
      </c>
      <c r="P24" s="133"/>
      <c r="Q24" s="133"/>
      <c r="R24" s="133" t="s">
        <v>852</v>
      </c>
      <c r="S24" s="133"/>
      <c r="T24" s="133"/>
      <c r="U24" s="133" t="s">
        <v>852</v>
      </c>
      <c r="V24" s="133"/>
      <c r="W24" s="133"/>
      <c r="X24" s="133" t="s">
        <v>852</v>
      </c>
      <c r="Y24" s="133"/>
      <c r="Z24" s="133"/>
      <c r="AA24" s="133" t="s">
        <v>852</v>
      </c>
      <c r="AB24" s="133"/>
      <c r="AC24" s="133"/>
      <c r="AD24" s="133" t="s">
        <v>852</v>
      </c>
      <c r="AE24" s="133"/>
      <c r="AF24" s="133"/>
      <c r="AG24" s="133" t="s">
        <v>852</v>
      </c>
      <c r="AH24" s="133"/>
      <c r="AI24" s="133"/>
      <c r="AJ24" s="133" t="s">
        <v>852</v>
      </c>
      <c r="AK24" s="133"/>
      <c r="AL24" s="133"/>
    </row>
    <row r="25" customFormat="false" ht="15" hidden="false" customHeight="false" outlineLevel="0" collapsed="false">
      <c r="A25" s="162"/>
      <c r="B25" s="162" t="s">
        <v>807</v>
      </c>
      <c r="C25" s="133"/>
      <c r="D25" s="133" t="s">
        <v>852</v>
      </c>
      <c r="E25" s="133"/>
      <c r="F25" s="133"/>
      <c r="G25" s="133" t="s">
        <v>852</v>
      </c>
      <c r="H25" s="133"/>
      <c r="I25" s="133"/>
      <c r="J25" s="133" t="s">
        <v>852</v>
      </c>
      <c r="K25" s="133"/>
      <c r="L25" s="133"/>
      <c r="M25" s="133" t="s">
        <v>852</v>
      </c>
      <c r="N25" s="133"/>
      <c r="O25" s="133"/>
      <c r="P25" s="133" t="s">
        <v>852</v>
      </c>
      <c r="Q25" s="133"/>
      <c r="R25" s="133"/>
      <c r="S25" s="133" t="s">
        <v>852</v>
      </c>
      <c r="T25" s="133"/>
      <c r="U25" s="133"/>
      <c r="V25" s="133" t="s">
        <v>852</v>
      </c>
      <c r="W25" s="133"/>
      <c r="X25" s="133"/>
      <c r="Y25" s="133" t="s">
        <v>852</v>
      </c>
      <c r="Z25" s="133"/>
      <c r="AA25" s="133"/>
      <c r="AB25" s="133" t="s">
        <v>852</v>
      </c>
      <c r="AC25" s="133"/>
      <c r="AD25" s="133"/>
      <c r="AE25" s="133" t="s">
        <v>852</v>
      </c>
      <c r="AF25" s="133"/>
      <c r="AG25" s="133"/>
      <c r="AH25" s="133" t="s">
        <v>852</v>
      </c>
      <c r="AI25" s="133"/>
      <c r="AJ25" s="133"/>
      <c r="AK25" s="133" t="s">
        <v>852</v>
      </c>
      <c r="AL25" s="133"/>
    </row>
    <row r="26" customFormat="false" ht="15" hidden="false" customHeight="false" outlineLevel="0" collapsed="false">
      <c r="A26" s="162"/>
      <c r="B26" s="162" t="s">
        <v>812</v>
      </c>
      <c r="C26" s="133"/>
      <c r="D26" s="133"/>
      <c r="E26" s="133" t="s">
        <v>852</v>
      </c>
      <c r="F26" s="133"/>
      <c r="G26" s="133"/>
      <c r="H26" s="133" t="s">
        <v>852</v>
      </c>
      <c r="I26" s="133"/>
      <c r="J26" s="133"/>
      <c r="K26" s="133" t="s">
        <v>852</v>
      </c>
      <c r="L26" s="133"/>
      <c r="M26" s="133"/>
      <c r="N26" s="133" t="s">
        <v>852</v>
      </c>
      <c r="O26" s="133"/>
      <c r="P26" s="133"/>
      <c r="Q26" s="133" t="s">
        <v>852</v>
      </c>
      <c r="R26" s="133"/>
      <c r="S26" s="133"/>
      <c r="T26" s="133" t="s">
        <v>852</v>
      </c>
      <c r="U26" s="133"/>
      <c r="V26" s="133"/>
      <c r="W26" s="133" t="s">
        <v>852</v>
      </c>
      <c r="X26" s="133"/>
      <c r="Y26" s="133"/>
      <c r="Z26" s="133" t="s">
        <v>852</v>
      </c>
      <c r="AA26" s="133"/>
      <c r="AB26" s="133"/>
      <c r="AC26" s="133" t="s">
        <v>852</v>
      </c>
      <c r="AD26" s="133"/>
      <c r="AE26" s="133"/>
      <c r="AF26" s="133" t="s">
        <v>852</v>
      </c>
      <c r="AG26" s="133"/>
      <c r="AH26" s="133"/>
      <c r="AI26" s="133" t="s">
        <v>852</v>
      </c>
      <c r="AJ26" s="133"/>
      <c r="AK26" s="133"/>
      <c r="AL26" s="133" t="s">
        <v>852</v>
      </c>
    </row>
    <row r="27" customFormat="false" ht="15" hidden="false" customHeight="false" outlineLevel="0" collapsed="false">
      <c r="A27" s="162"/>
      <c r="B27" s="162" t="s">
        <v>854</v>
      </c>
      <c r="C27" s="133" t="s">
        <v>806</v>
      </c>
      <c r="D27" s="133" t="s">
        <v>809</v>
      </c>
      <c r="E27" s="133" t="s">
        <v>809</v>
      </c>
      <c r="F27" s="133" t="s">
        <v>809</v>
      </c>
      <c r="G27" s="133" t="s">
        <v>817</v>
      </c>
      <c r="H27" s="133" t="s">
        <v>817</v>
      </c>
      <c r="I27" s="133" t="s">
        <v>809</v>
      </c>
      <c r="J27" s="133" t="s">
        <v>817</v>
      </c>
      <c r="K27" s="133" t="s">
        <v>817</v>
      </c>
      <c r="L27" s="133" t="s">
        <v>814</v>
      </c>
      <c r="M27" s="133" t="s">
        <v>814</v>
      </c>
      <c r="N27" s="144" t="s">
        <v>806</v>
      </c>
      <c r="O27" s="144" t="s">
        <v>806</v>
      </c>
      <c r="P27" s="144" t="s">
        <v>809</v>
      </c>
      <c r="Q27" s="144" t="s">
        <v>809</v>
      </c>
      <c r="R27" s="144" t="s">
        <v>806</v>
      </c>
      <c r="S27" s="144" t="s">
        <v>809</v>
      </c>
      <c r="T27" s="133" t="s">
        <v>817</v>
      </c>
      <c r="U27" s="144" t="s">
        <v>811</v>
      </c>
      <c r="V27" s="133" t="s">
        <v>814</v>
      </c>
      <c r="W27" s="133" t="s">
        <v>814</v>
      </c>
      <c r="X27" s="144" t="s">
        <v>806</v>
      </c>
      <c r="Y27" s="144" t="s">
        <v>806</v>
      </c>
      <c r="Z27" s="144" t="s">
        <v>809</v>
      </c>
      <c r="AA27" s="144" t="s">
        <v>806</v>
      </c>
      <c r="AB27" s="144" t="s">
        <v>809</v>
      </c>
      <c r="AC27" s="144" t="s">
        <v>809</v>
      </c>
      <c r="AD27" s="144" t="s">
        <v>811</v>
      </c>
      <c r="AE27" s="144" t="s">
        <v>811</v>
      </c>
      <c r="AF27" s="133" t="s">
        <v>814</v>
      </c>
      <c r="AG27" s="144" t="s">
        <v>811</v>
      </c>
      <c r="AH27" s="133" t="s">
        <v>814</v>
      </c>
      <c r="AI27" s="133" t="s">
        <v>814</v>
      </c>
      <c r="AJ27" s="133" t="s">
        <v>814</v>
      </c>
      <c r="AK27" s="144" t="s">
        <v>806</v>
      </c>
      <c r="AL27" s="144" t="s">
        <v>806</v>
      </c>
    </row>
    <row r="28" customFormat="false" ht="15" hidden="false" customHeight="false" outlineLevel="0" collapsed="false">
      <c r="A28" s="147"/>
      <c r="B28" s="147"/>
      <c r="C28" s="147"/>
      <c r="D28" s="147"/>
      <c r="E28" s="147"/>
      <c r="F28" s="147"/>
      <c r="G28" s="147"/>
    </row>
    <row r="31" customFormat="false" ht="15" hidden="false" customHeight="false" outlineLevel="0" collapsed="false">
      <c r="A31" s="147"/>
      <c r="B31" s="147"/>
      <c r="C31" s="161" t="n">
        <v>1</v>
      </c>
      <c r="D31" s="161" t="n">
        <v>2</v>
      </c>
      <c r="E31" s="161" t="n">
        <v>3</v>
      </c>
      <c r="F31" s="161" t="n">
        <v>4</v>
      </c>
      <c r="G31" s="161" t="n">
        <v>5</v>
      </c>
      <c r="H31" s="161" t="n">
        <v>6</v>
      </c>
      <c r="I31" s="161" t="n">
        <v>7</v>
      </c>
      <c r="J31" s="161" t="n">
        <v>8</v>
      </c>
      <c r="K31" s="161" t="n">
        <v>9</v>
      </c>
      <c r="L31" s="161" t="n">
        <v>10</v>
      </c>
      <c r="M31" s="161" t="n">
        <v>11</v>
      </c>
      <c r="N31" s="161" t="n">
        <v>12</v>
      </c>
      <c r="O31" s="161" t="n">
        <v>13</v>
      </c>
      <c r="P31" s="161" t="n">
        <v>14</v>
      </c>
      <c r="Q31" s="161" t="n">
        <v>15</v>
      </c>
      <c r="R31" s="161" t="n">
        <v>16</v>
      </c>
      <c r="S31" s="161" t="n">
        <v>17</v>
      </c>
      <c r="T31" s="161" t="n">
        <v>18</v>
      </c>
      <c r="U31" s="161" t="n">
        <v>19</v>
      </c>
      <c r="V31" s="161" t="n">
        <v>20</v>
      </c>
      <c r="W31" s="161" t="n">
        <v>21</v>
      </c>
      <c r="X31" s="161" t="n">
        <v>22</v>
      </c>
      <c r="Y31" s="161" t="n">
        <v>23</v>
      </c>
      <c r="Z31" s="161" t="n">
        <v>24</v>
      </c>
      <c r="AA31" s="161" t="n">
        <v>25</v>
      </c>
      <c r="AB31" s="161" t="n">
        <v>26</v>
      </c>
      <c r="AC31" s="161" t="n">
        <v>27</v>
      </c>
      <c r="AD31" s="161" t="n">
        <v>28</v>
      </c>
      <c r="AE31" s="161" t="n">
        <v>29</v>
      </c>
      <c r="AF31" s="161" t="n">
        <v>30</v>
      </c>
      <c r="AG31" s="161" t="n">
        <v>31</v>
      </c>
      <c r="AH31" s="161" t="n">
        <v>32</v>
      </c>
      <c r="AI31" s="161" t="n">
        <v>33</v>
      </c>
      <c r="AJ31" s="161" t="n">
        <v>34</v>
      </c>
      <c r="AK31" s="161" t="n">
        <v>35</v>
      </c>
      <c r="AL31" s="161" t="n">
        <v>36</v>
      </c>
    </row>
    <row r="32" customFormat="false" ht="15" hidden="false" customHeight="false" outlineLevel="0" collapsed="false">
      <c r="A32" s="162" t="s">
        <v>842</v>
      </c>
      <c r="B32" s="162" t="s">
        <v>855</v>
      </c>
      <c r="C32" s="133" t="n">
        <v>1</v>
      </c>
      <c r="D32" s="133" t="n">
        <v>1</v>
      </c>
      <c r="E32" s="133" t="n">
        <v>1</v>
      </c>
      <c r="F32" s="133" t="n">
        <v>1</v>
      </c>
      <c r="G32" s="133" t="n">
        <v>1</v>
      </c>
      <c r="H32" s="133" t="n">
        <v>1</v>
      </c>
      <c r="I32" s="133" t="n">
        <v>1</v>
      </c>
      <c r="J32" s="133" t="n">
        <v>1</v>
      </c>
      <c r="K32" s="133" t="n">
        <v>1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  <c r="S32" s="133" t="n">
        <v>0</v>
      </c>
      <c r="T32" s="133" t="n">
        <v>0</v>
      </c>
      <c r="U32" s="133" t="n">
        <v>0</v>
      </c>
      <c r="V32" s="133" t="n">
        <v>0</v>
      </c>
      <c r="W32" s="133" t="n">
        <v>0</v>
      </c>
      <c r="X32" s="133" t="n">
        <v>0</v>
      </c>
      <c r="Y32" s="133" t="n">
        <v>0</v>
      </c>
      <c r="Z32" s="133" t="n">
        <v>0</v>
      </c>
      <c r="AA32" s="133" t="n">
        <v>0</v>
      </c>
      <c r="AB32" s="133" t="n">
        <v>0</v>
      </c>
      <c r="AC32" s="133" t="n">
        <v>0</v>
      </c>
      <c r="AD32" s="133" t="n">
        <v>0</v>
      </c>
      <c r="AE32" s="133" t="n">
        <v>0</v>
      </c>
      <c r="AF32" s="133" t="n">
        <v>0</v>
      </c>
      <c r="AG32" s="133" t="n">
        <v>0</v>
      </c>
      <c r="AH32" s="133" t="n">
        <v>0</v>
      </c>
      <c r="AI32" s="133" t="n">
        <v>0</v>
      </c>
      <c r="AJ32" s="133" t="n">
        <v>0</v>
      </c>
      <c r="AK32" s="133" t="n">
        <v>0</v>
      </c>
      <c r="AL32" s="133" t="n">
        <v>0</v>
      </c>
    </row>
    <row r="33" customFormat="false" ht="15" hidden="false" customHeight="false" outlineLevel="0" collapsed="false">
      <c r="A33" s="162"/>
      <c r="B33" s="162" t="s">
        <v>856</v>
      </c>
      <c r="C33" s="133" t="n">
        <v>0</v>
      </c>
      <c r="D33" s="133" t="n">
        <v>0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1</v>
      </c>
      <c r="M33" s="133" t="n">
        <v>1</v>
      </c>
      <c r="N33" s="133" t="n">
        <v>1</v>
      </c>
      <c r="O33" s="133" t="n">
        <v>1</v>
      </c>
      <c r="P33" s="133" t="n">
        <v>1</v>
      </c>
      <c r="Q33" s="133" t="n">
        <v>1</v>
      </c>
      <c r="R33" s="133" t="n">
        <v>1</v>
      </c>
      <c r="S33" s="133" t="n">
        <v>1</v>
      </c>
      <c r="T33" s="133" t="n">
        <v>1</v>
      </c>
      <c r="U33" s="133" t="n">
        <v>0</v>
      </c>
      <c r="V33" s="133" t="n">
        <v>0</v>
      </c>
      <c r="W33" s="133" t="n">
        <v>0</v>
      </c>
      <c r="X33" s="133" t="n">
        <v>0</v>
      </c>
      <c r="Y33" s="133" t="n">
        <v>0</v>
      </c>
      <c r="Z33" s="133" t="n">
        <v>0</v>
      </c>
      <c r="AA33" s="133" t="n">
        <v>0</v>
      </c>
      <c r="AB33" s="133" t="n">
        <v>0</v>
      </c>
      <c r="AC33" s="133" t="n">
        <v>0</v>
      </c>
      <c r="AD33" s="133" t="n">
        <v>0</v>
      </c>
      <c r="AE33" s="133" t="n">
        <v>0</v>
      </c>
      <c r="AF33" s="133" t="n">
        <v>0</v>
      </c>
      <c r="AG33" s="133" t="n">
        <v>0</v>
      </c>
      <c r="AH33" s="133" t="n">
        <v>0</v>
      </c>
      <c r="AI33" s="133" t="n">
        <v>0</v>
      </c>
      <c r="AJ33" s="133" t="n">
        <v>0</v>
      </c>
      <c r="AK33" s="133" t="n">
        <v>0</v>
      </c>
      <c r="AL33" s="133" t="n">
        <v>0</v>
      </c>
    </row>
    <row r="34" customFormat="false" ht="15" hidden="false" customHeight="false" outlineLevel="0" collapsed="false">
      <c r="A34" s="162"/>
      <c r="B34" s="162" t="s">
        <v>857</v>
      </c>
      <c r="C34" s="133" t="n">
        <v>0</v>
      </c>
      <c r="D34" s="133" t="n">
        <v>0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0</v>
      </c>
      <c r="T34" s="133" t="n">
        <v>0</v>
      </c>
      <c r="U34" s="133" t="n">
        <v>1</v>
      </c>
      <c r="V34" s="133" t="n">
        <v>1</v>
      </c>
      <c r="W34" s="133" t="n">
        <v>1</v>
      </c>
      <c r="X34" s="133" t="n">
        <v>1</v>
      </c>
      <c r="Y34" s="133" t="n">
        <v>1</v>
      </c>
      <c r="Z34" s="133" t="n">
        <v>1</v>
      </c>
      <c r="AA34" s="133" t="n">
        <v>1</v>
      </c>
      <c r="AB34" s="133" t="n">
        <v>1</v>
      </c>
      <c r="AC34" s="133" t="n">
        <v>1</v>
      </c>
      <c r="AD34" s="133" t="n">
        <v>0</v>
      </c>
      <c r="AE34" s="133" t="n">
        <v>0</v>
      </c>
      <c r="AF34" s="133" t="n">
        <v>0</v>
      </c>
      <c r="AG34" s="133" t="n">
        <v>0</v>
      </c>
      <c r="AH34" s="133" t="n">
        <v>0</v>
      </c>
      <c r="AI34" s="133" t="n">
        <v>0</v>
      </c>
      <c r="AJ34" s="133" t="n">
        <v>0</v>
      </c>
      <c r="AK34" s="133" t="n">
        <v>0</v>
      </c>
      <c r="AL34" s="133" t="n">
        <v>0</v>
      </c>
    </row>
    <row r="35" customFormat="false" ht="15" hidden="false" customHeight="false" outlineLevel="0" collapsed="false">
      <c r="A35" s="162"/>
      <c r="B35" s="162" t="s">
        <v>858</v>
      </c>
      <c r="C35" s="133" t="n">
        <v>0</v>
      </c>
      <c r="D35" s="133" t="n">
        <v>0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0</v>
      </c>
      <c r="R35" s="133" t="n">
        <v>0</v>
      </c>
      <c r="S35" s="133" t="n">
        <v>0</v>
      </c>
      <c r="T35" s="133" t="n">
        <v>0</v>
      </c>
      <c r="U35" s="133" t="n">
        <v>0</v>
      </c>
      <c r="V35" s="133" t="n">
        <v>0</v>
      </c>
      <c r="W35" s="133" t="n">
        <v>0</v>
      </c>
      <c r="X35" s="133" t="n">
        <v>0</v>
      </c>
      <c r="Y35" s="133" t="n">
        <v>0</v>
      </c>
      <c r="Z35" s="133" t="n">
        <v>0</v>
      </c>
      <c r="AA35" s="133" t="n">
        <v>0</v>
      </c>
      <c r="AB35" s="133" t="n">
        <v>0</v>
      </c>
      <c r="AC35" s="133" t="n">
        <v>0</v>
      </c>
      <c r="AD35" s="133" t="n">
        <v>1</v>
      </c>
      <c r="AE35" s="133" t="n">
        <v>1</v>
      </c>
      <c r="AF35" s="133" t="n">
        <v>1</v>
      </c>
      <c r="AG35" s="133" t="n">
        <v>1</v>
      </c>
      <c r="AH35" s="133" t="n">
        <v>1</v>
      </c>
      <c r="AI35" s="133" t="n">
        <v>1</v>
      </c>
      <c r="AJ35" s="133" t="n">
        <v>1</v>
      </c>
      <c r="AK35" s="133" t="n">
        <v>1</v>
      </c>
      <c r="AL35" s="133" t="n">
        <v>1</v>
      </c>
    </row>
    <row r="36" customFormat="false" ht="15" hidden="false" customHeight="false" outlineLevel="0" collapsed="false">
      <c r="A36" s="162" t="s">
        <v>845</v>
      </c>
      <c r="B36" s="162" t="s">
        <v>859</v>
      </c>
      <c r="C36" s="133" t="n">
        <v>1</v>
      </c>
      <c r="D36" s="133" t="n">
        <v>1</v>
      </c>
      <c r="E36" s="133" t="n">
        <v>1</v>
      </c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1</v>
      </c>
      <c r="M36" s="133" t="n">
        <v>1</v>
      </c>
      <c r="N36" s="133" t="n">
        <v>1</v>
      </c>
      <c r="O36" s="133" t="n">
        <v>0</v>
      </c>
      <c r="P36" s="133" t="n">
        <v>0</v>
      </c>
      <c r="Q36" s="133" t="n">
        <v>0</v>
      </c>
      <c r="R36" s="133" t="n">
        <v>0</v>
      </c>
      <c r="S36" s="133" t="n">
        <v>0</v>
      </c>
      <c r="T36" s="133" t="n">
        <v>0</v>
      </c>
      <c r="U36" s="133" t="n">
        <v>1</v>
      </c>
      <c r="V36" s="133" t="n">
        <v>1</v>
      </c>
      <c r="W36" s="133" t="n">
        <v>1</v>
      </c>
      <c r="X36" s="133" t="n">
        <v>0</v>
      </c>
      <c r="Y36" s="133" t="n">
        <v>0</v>
      </c>
      <c r="Z36" s="133" t="n">
        <v>0</v>
      </c>
      <c r="AA36" s="133" t="n">
        <v>0</v>
      </c>
      <c r="AB36" s="133" t="n">
        <v>0</v>
      </c>
      <c r="AC36" s="133" t="n">
        <v>0</v>
      </c>
      <c r="AD36" s="133" t="n">
        <v>1</v>
      </c>
      <c r="AE36" s="133" t="n">
        <v>1</v>
      </c>
      <c r="AF36" s="133" t="n">
        <v>1</v>
      </c>
      <c r="AG36" s="133" t="n">
        <v>0</v>
      </c>
      <c r="AH36" s="133" t="n">
        <v>0</v>
      </c>
      <c r="AI36" s="133" t="n">
        <v>0</v>
      </c>
      <c r="AJ36" s="133" t="n">
        <v>0</v>
      </c>
      <c r="AK36" s="133" t="n">
        <v>0</v>
      </c>
      <c r="AL36" s="133" t="n">
        <v>0</v>
      </c>
    </row>
    <row r="37" customFormat="false" ht="15" hidden="false" customHeight="false" outlineLevel="0" collapsed="false">
      <c r="A37" s="162"/>
      <c r="B37" s="162" t="s">
        <v>860</v>
      </c>
      <c r="C37" s="133" t="n">
        <v>0</v>
      </c>
      <c r="D37" s="133" t="n">
        <v>0</v>
      </c>
      <c r="E37" s="133" t="n">
        <v>0</v>
      </c>
      <c r="F37" s="133" t="n">
        <v>1</v>
      </c>
      <c r="G37" s="133" t="n">
        <v>1</v>
      </c>
      <c r="H37" s="133" t="n">
        <v>1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1</v>
      </c>
      <c r="P37" s="133" t="n">
        <v>1</v>
      </c>
      <c r="Q37" s="133" t="n">
        <v>1</v>
      </c>
      <c r="R37" s="133" t="n">
        <v>0</v>
      </c>
      <c r="S37" s="133" t="n">
        <v>0</v>
      </c>
      <c r="T37" s="133" t="n">
        <v>0</v>
      </c>
      <c r="U37" s="133" t="n">
        <v>0</v>
      </c>
      <c r="V37" s="133" t="n">
        <v>0</v>
      </c>
      <c r="W37" s="133" t="n">
        <v>0</v>
      </c>
      <c r="X37" s="133" t="n">
        <v>1</v>
      </c>
      <c r="Y37" s="133" t="n">
        <v>1</v>
      </c>
      <c r="Z37" s="133" t="n">
        <v>1</v>
      </c>
      <c r="AA37" s="133" t="n">
        <v>0</v>
      </c>
      <c r="AB37" s="133" t="n">
        <v>0</v>
      </c>
      <c r="AC37" s="133" t="n">
        <v>0</v>
      </c>
      <c r="AD37" s="133" t="n">
        <v>0</v>
      </c>
      <c r="AE37" s="133" t="n">
        <v>0</v>
      </c>
      <c r="AF37" s="133" t="n">
        <v>0</v>
      </c>
      <c r="AG37" s="133" t="n">
        <v>1</v>
      </c>
      <c r="AH37" s="133" t="n">
        <v>1</v>
      </c>
      <c r="AI37" s="133" t="n">
        <v>1</v>
      </c>
      <c r="AJ37" s="133" t="n">
        <v>0</v>
      </c>
      <c r="AK37" s="133" t="n">
        <v>0</v>
      </c>
      <c r="AL37" s="133" t="n">
        <v>0</v>
      </c>
    </row>
    <row r="38" customFormat="false" ht="15" hidden="false" customHeight="false" outlineLevel="0" collapsed="false">
      <c r="A38" s="162"/>
      <c r="B38" s="162" t="s">
        <v>861</v>
      </c>
      <c r="C38" s="133" t="n">
        <v>0</v>
      </c>
      <c r="D38" s="133" t="n">
        <v>0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1</v>
      </c>
      <c r="J38" s="133" t="n">
        <v>1</v>
      </c>
      <c r="K38" s="133" t="n">
        <v>1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1</v>
      </c>
      <c r="S38" s="133" t="n">
        <v>1</v>
      </c>
      <c r="T38" s="133" t="n">
        <v>1</v>
      </c>
      <c r="U38" s="133" t="n">
        <v>0</v>
      </c>
      <c r="V38" s="133" t="n">
        <v>0</v>
      </c>
      <c r="W38" s="133" t="n">
        <v>0</v>
      </c>
      <c r="X38" s="133" t="n">
        <v>0</v>
      </c>
      <c r="Y38" s="133" t="n">
        <v>0</v>
      </c>
      <c r="Z38" s="133" t="n">
        <v>0</v>
      </c>
      <c r="AA38" s="133" t="n">
        <v>1</v>
      </c>
      <c r="AB38" s="133" t="n">
        <v>1</v>
      </c>
      <c r="AC38" s="133" t="n">
        <v>1</v>
      </c>
      <c r="AD38" s="133" t="n">
        <v>0</v>
      </c>
      <c r="AE38" s="133" t="n">
        <v>0</v>
      </c>
      <c r="AF38" s="133" t="n">
        <v>0</v>
      </c>
      <c r="AG38" s="133" t="n">
        <v>0</v>
      </c>
      <c r="AH38" s="133" t="n">
        <v>0</v>
      </c>
      <c r="AI38" s="133" t="n">
        <v>0</v>
      </c>
      <c r="AJ38" s="133" t="n">
        <v>1</v>
      </c>
      <c r="AK38" s="133" t="n">
        <v>1</v>
      </c>
      <c r="AL38" s="133" t="n">
        <v>1</v>
      </c>
    </row>
    <row r="39" customFormat="false" ht="15" hidden="false" customHeight="false" outlineLevel="0" collapsed="false">
      <c r="A39" s="162" t="s">
        <v>853</v>
      </c>
      <c r="B39" s="162" t="s">
        <v>862</v>
      </c>
      <c r="C39" s="133" t="n">
        <v>1</v>
      </c>
      <c r="D39" s="133" t="n">
        <v>0</v>
      </c>
      <c r="E39" s="133" t="n">
        <v>0</v>
      </c>
      <c r="F39" s="133" t="n">
        <v>1</v>
      </c>
      <c r="G39" s="133" t="n">
        <v>0</v>
      </c>
      <c r="H39" s="133" t="n">
        <v>0</v>
      </c>
      <c r="I39" s="133" t="n">
        <v>1</v>
      </c>
      <c r="J39" s="133" t="n">
        <v>0</v>
      </c>
      <c r="K39" s="133" t="n">
        <v>0</v>
      </c>
      <c r="L39" s="133" t="n">
        <v>1</v>
      </c>
      <c r="M39" s="133" t="n">
        <v>0</v>
      </c>
      <c r="N39" s="133" t="n">
        <v>0</v>
      </c>
      <c r="O39" s="133" t="n">
        <v>1</v>
      </c>
      <c r="P39" s="133" t="n">
        <v>0</v>
      </c>
      <c r="Q39" s="133" t="n">
        <v>0</v>
      </c>
      <c r="R39" s="133" t="n">
        <v>1</v>
      </c>
      <c r="S39" s="133" t="n">
        <v>0</v>
      </c>
      <c r="T39" s="133" t="n">
        <v>0</v>
      </c>
      <c r="U39" s="133" t="n">
        <v>1</v>
      </c>
      <c r="V39" s="133" t="n">
        <v>0</v>
      </c>
      <c r="W39" s="133" t="n">
        <v>0</v>
      </c>
      <c r="X39" s="133" t="n">
        <v>1</v>
      </c>
      <c r="Y39" s="133" t="n">
        <v>0</v>
      </c>
      <c r="Z39" s="133" t="n">
        <v>0</v>
      </c>
      <c r="AA39" s="133" t="n">
        <v>1</v>
      </c>
      <c r="AB39" s="133" t="n">
        <v>0</v>
      </c>
      <c r="AC39" s="133" t="n">
        <v>0</v>
      </c>
      <c r="AD39" s="133" t="n">
        <v>1</v>
      </c>
      <c r="AE39" s="133" t="n">
        <v>0</v>
      </c>
      <c r="AF39" s="133" t="n">
        <v>0</v>
      </c>
      <c r="AG39" s="133" t="n">
        <v>1</v>
      </c>
      <c r="AH39" s="133" t="n">
        <v>0</v>
      </c>
      <c r="AI39" s="133" t="n">
        <v>0</v>
      </c>
      <c r="AJ39" s="133" t="n">
        <v>1</v>
      </c>
      <c r="AK39" s="133" t="n">
        <v>0</v>
      </c>
      <c r="AL39" s="133" t="n">
        <v>0</v>
      </c>
    </row>
    <row r="40" customFormat="false" ht="15" hidden="false" customHeight="false" outlineLevel="0" collapsed="false">
      <c r="A40" s="162"/>
      <c r="B40" s="162" t="s">
        <v>863</v>
      </c>
      <c r="C40" s="133" t="n">
        <v>0</v>
      </c>
      <c r="D40" s="133" t="n">
        <v>1</v>
      </c>
      <c r="E40" s="133" t="n">
        <v>0</v>
      </c>
      <c r="F40" s="133" t="n">
        <v>0</v>
      </c>
      <c r="G40" s="133" t="n">
        <v>1</v>
      </c>
      <c r="H40" s="133" t="n">
        <v>0</v>
      </c>
      <c r="I40" s="133" t="n">
        <v>0</v>
      </c>
      <c r="J40" s="133" t="n">
        <v>1</v>
      </c>
      <c r="K40" s="133" t="n">
        <v>0</v>
      </c>
      <c r="L40" s="133" t="n">
        <v>0</v>
      </c>
      <c r="M40" s="133" t="n">
        <v>1</v>
      </c>
      <c r="N40" s="133" t="n">
        <v>0</v>
      </c>
      <c r="O40" s="133" t="n">
        <v>0</v>
      </c>
      <c r="P40" s="133" t="n">
        <v>1</v>
      </c>
      <c r="Q40" s="133" t="n">
        <v>0</v>
      </c>
      <c r="R40" s="133" t="n">
        <v>0</v>
      </c>
      <c r="S40" s="133" t="n">
        <v>1</v>
      </c>
      <c r="T40" s="133" t="n">
        <v>0</v>
      </c>
      <c r="U40" s="133" t="n">
        <v>0</v>
      </c>
      <c r="V40" s="133" t="n">
        <v>1</v>
      </c>
      <c r="W40" s="133" t="n">
        <v>0</v>
      </c>
      <c r="X40" s="133" t="n">
        <v>0</v>
      </c>
      <c r="Y40" s="133" t="n">
        <v>1</v>
      </c>
      <c r="Z40" s="133" t="n">
        <v>0</v>
      </c>
      <c r="AA40" s="133" t="n">
        <v>0</v>
      </c>
      <c r="AB40" s="133" t="n">
        <v>1</v>
      </c>
      <c r="AC40" s="133" t="n">
        <v>0</v>
      </c>
      <c r="AD40" s="133" t="n">
        <v>0</v>
      </c>
      <c r="AE40" s="133" t="n">
        <v>1</v>
      </c>
      <c r="AF40" s="133" t="n">
        <v>0</v>
      </c>
      <c r="AG40" s="133" t="n">
        <v>0</v>
      </c>
      <c r="AH40" s="133" t="n">
        <v>1</v>
      </c>
      <c r="AI40" s="133" t="n">
        <v>0</v>
      </c>
      <c r="AJ40" s="133" t="n">
        <v>0</v>
      </c>
      <c r="AK40" s="133" t="n">
        <v>1</v>
      </c>
      <c r="AL40" s="133" t="n">
        <v>0</v>
      </c>
    </row>
    <row r="41" customFormat="false" ht="15" hidden="false" customHeight="false" outlineLevel="0" collapsed="false">
      <c r="A41" s="162"/>
      <c r="B41" s="162" t="s">
        <v>864</v>
      </c>
      <c r="C41" s="133" t="n">
        <v>0</v>
      </c>
      <c r="D41" s="133" t="n">
        <v>0</v>
      </c>
      <c r="E41" s="133" t="n">
        <v>1</v>
      </c>
      <c r="F41" s="133" t="n">
        <v>0</v>
      </c>
      <c r="G41" s="133" t="n">
        <v>0</v>
      </c>
      <c r="H41" s="133" t="n">
        <v>1</v>
      </c>
      <c r="I41" s="133" t="n">
        <v>0</v>
      </c>
      <c r="J41" s="133" t="n">
        <v>0</v>
      </c>
      <c r="K41" s="133" t="n">
        <v>1</v>
      </c>
      <c r="L41" s="133" t="n">
        <v>0</v>
      </c>
      <c r="M41" s="133" t="n">
        <v>0</v>
      </c>
      <c r="N41" s="133" t="n">
        <v>1</v>
      </c>
      <c r="O41" s="133" t="n">
        <v>0</v>
      </c>
      <c r="P41" s="133" t="n">
        <v>0</v>
      </c>
      <c r="Q41" s="133" t="n">
        <v>1</v>
      </c>
      <c r="R41" s="133" t="n">
        <v>0</v>
      </c>
      <c r="S41" s="133" t="n">
        <v>0</v>
      </c>
      <c r="T41" s="133" t="n">
        <v>1</v>
      </c>
      <c r="U41" s="133" t="n">
        <v>0</v>
      </c>
      <c r="V41" s="133" t="n">
        <v>0</v>
      </c>
      <c r="W41" s="133" t="n">
        <v>1</v>
      </c>
      <c r="X41" s="133" t="n">
        <v>0</v>
      </c>
      <c r="Y41" s="133" t="n">
        <v>0</v>
      </c>
      <c r="Z41" s="133" t="n">
        <v>1</v>
      </c>
      <c r="AA41" s="133" t="n">
        <v>0</v>
      </c>
      <c r="AB41" s="133" t="n">
        <v>0</v>
      </c>
      <c r="AC41" s="133" t="n">
        <v>1</v>
      </c>
      <c r="AD41" s="133" t="n">
        <v>0</v>
      </c>
      <c r="AE41" s="133" t="n">
        <v>0</v>
      </c>
      <c r="AF41" s="133" t="n">
        <v>1</v>
      </c>
      <c r="AG41" s="133" t="n">
        <v>0</v>
      </c>
      <c r="AH41" s="133" t="n">
        <v>0</v>
      </c>
      <c r="AI41" s="133" t="n">
        <v>1</v>
      </c>
      <c r="AJ41" s="133" t="n">
        <v>0</v>
      </c>
      <c r="AK41" s="133" t="n">
        <v>0</v>
      </c>
      <c r="AL41" s="133" t="n">
        <v>1</v>
      </c>
    </row>
    <row r="42" customFormat="false" ht="15" hidden="false" customHeight="false" outlineLevel="0" collapsed="false">
      <c r="A42" s="149"/>
      <c r="B42" s="149"/>
      <c r="C42" s="131" t="str">
        <f aca="false">C32&amp;C33&amp;C34&amp;C35&amp;C36&amp;C37&amp;C38&amp;C39&amp;C40&amp;C41</f>
        <v>1000100100</v>
      </c>
      <c r="D42" s="131" t="str">
        <f aca="false">D32&amp;D33&amp;D34&amp;D35&amp;D36&amp;D37&amp;D38&amp;D39&amp;D40&amp;D41</f>
        <v>1000100010</v>
      </c>
      <c r="E42" s="131" t="str">
        <f aca="false">E32&amp;E33&amp;E34&amp;E35&amp;E36&amp;E37&amp;E38&amp;E39&amp;E40&amp;E41</f>
        <v>1000100001</v>
      </c>
      <c r="F42" s="131" t="str">
        <f aca="false">F32&amp;F33&amp;F34&amp;F35&amp;F36&amp;F37&amp;F38&amp;F39&amp;F40&amp;F41</f>
        <v>1000010100</v>
      </c>
      <c r="G42" s="131" t="str">
        <f aca="false">G32&amp;G33&amp;G34&amp;G35&amp;G36&amp;G37&amp;G38&amp;G39&amp;G40&amp;G41</f>
        <v>1000010010</v>
      </c>
      <c r="H42" s="131" t="str">
        <f aca="false">H32&amp;H33&amp;H34&amp;H35&amp;H36&amp;H37&amp;H38&amp;H39&amp;H40&amp;H41</f>
        <v>1000010001</v>
      </c>
      <c r="I42" s="131" t="str">
        <f aca="false">I32&amp;I33&amp;I34&amp;I35&amp;I36&amp;I37&amp;I38&amp;I39&amp;I40&amp;I41</f>
        <v>1000001100</v>
      </c>
      <c r="J42" s="131" t="str">
        <f aca="false">J32&amp;J33&amp;J34&amp;J35&amp;J36&amp;J37&amp;J38&amp;J39&amp;J40&amp;J41</f>
        <v>1000001010</v>
      </c>
      <c r="K42" s="131" t="str">
        <f aca="false">K32&amp;K33&amp;K34&amp;K35&amp;K36&amp;K37&amp;K38&amp;K39&amp;K40&amp;K41</f>
        <v>1000001001</v>
      </c>
      <c r="L42" s="131" t="str">
        <f aca="false">L32&amp;L33&amp;L34&amp;L35&amp;L36&amp;L37&amp;L38&amp;L39&amp;L40&amp;L41</f>
        <v>0100100100</v>
      </c>
      <c r="M42" s="131" t="str">
        <f aca="false">M32&amp;M33&amp;M34&amp;M35&amp;M36&amp;M37&amp;M38&amp;M39&amp;M40&amp;M41</f>
        <v>0100100010</v>
      </c>
      <c r="N42" s="131" t="str">
        <f aca="false">N32&amp;N33&amp;N34&amp;N35&amp;N36&amp;N37&amp;N38&amp;N39&amp;N40&amp;N41</f>
        <v>0100100001</v>
      </c>
      <c r="O42" s="131" t="str">
        <f aca="false">O32&amp;O33&amp;O34&amp;O35&amp;O36&amp;O37&amp;O38&amp;O39&amp;O40&amp;O41</f>
        <v>0100010100</v>
      </c>
      <c r="P42" s="131" t="str">
        <f aca="false">P32&amp;P33&amp;P34&amp;P35&amp;P36&amp;P37&amp;P38&amp;P39&amp;P40&amp;P41</f>
        <v>0100010010</v>
      </c>
      <c r="Q42" s="131" t="str">
        <f aca="false">Q32&amp;Q33&amp;Q34&amp;Q35&amp;Q36&amp;Q37&amp;Q38&amp;Q39&amp;Q40&amp;Q41</f>
        <v>0100010001</v>
      </c>
      <c r="R42" s="131" t="str">
        <f aca="false">R32&amp;R33&amp;R34&amp;R35&amp;R36&amp;R37&amp;R38&amp;R39&amp;R40&amp;R41</f>
        <v>0100001100</v>
      </c>
      <c r="S42" s="131" t="str">
        <f aca="false">S32&amp;S33&amp;S34&amp;S35&amp;S36&amp;S37&amp;S38&amp;S39&amp;S40&amp;S41</f>
        <v>0100001010</v>
      </c>
      <c r="T42" s="131" t="str">
        <f aca="false">T32&amp;T33&amp;T34&amp;T35&amp;T36&amp;T37&amp;T38&amp;T39&amp;T40&amp;T41</f>
        <v>0100001001</v>
      </c>
      <c r="U42" s="131" t="str">
        <f aca="false">U32&amp;U33&amp;U34&amp;U35&amp;U36&amp;U37&amp;U38&amp;U39&amp;U40&amp;U41</f>
        <v>0010100100</v>
      </c>
      <c r="V42" s="131" t="str">
        <f aca="false">V32&amp;V33&amp;V34&amp;V35&amp;V36&amp;V37&amp;V38&amp;V39&amp;V40&amp;V41</f>
        <v>0010100010</v>
      </c>
      <c r="W42" s="131" t="str">
        <f aca="false">W32&amp;W33&amp;W34&amp;W35&amp;W36&amp;W37&amp;W38&amp;W39&amp;W40&amp;W41</f>
        <v>0010100001</v>
      </c>
      <c r="X42" s="131" t="str">
        <f aca="false">X32&amp;X33&amp;X34&amp;X35&amp;X36&amp;X37&amp;X38&amp;X39&amp;X40&amp;X41</f>
        <v>0010010100</v>
      </c>
      <c r="Y42" s="131" t="str">
        <f aca="false">Y32&amp;Y33&amp;Y34&amp;Y35&amp;Y36&amp;Y37&amp;Y38&amp;Y39&amp;Y40&amp;Y41</f>
        <v>0010010010</v>
      </c>
      <c r="Z42" s="131" t="str">
        <f aca="false">Z32&amp;Z33&amp;Z34&amp;Z35&amp;Z36&amp;Z37&amp;Z38&amp;Z39&amp;Z40&amp;Z41</f>
        <v>0010010001</v>
      </c>
      <c r="AA42" s="131" t="str">
        <f aca="false">AA32&amp;AA33&amp;AA34&amp;AA35&amp;AA36&amp;AA37&amp;AA38&amp;AA39&amp;AA40&amp;AA41</f>
        <v>0010001100</v>
      </c>
      <c r="AB42" s="131" t="str">
        <f aca="false">AB32&amp;AB33&amp;AB34&amp;AB35&amp;AB36&amp;AB37&amp;AB38&amp;AB39&amp;AB40&amp;AB41</f>
        <v>0010001010</v>
      </c>
      <c r="AC42" s="131" t="str">
        <f aca="false">AC32&amp;AC33&amp;AC34&amp;AC35&amp;AC36&amp;AC37&amp;AC38&amp;AC39&amp;AC40&amp;AC41</f>
        <v>0010001001</v>
      </c>
      <c r="AD42" s="131" t="str">
        <f aca="false">AD32&amp;AD33&amp;AD34&amp;AD35&amp;AD36&amp;AD37&amp;AD38&amp;AD39&amp;AD40&amp;AD41</f>
        <v>0001100100</v>
      </c>
      <c r="AE42" s="131" t="str">
        <f aca="false">AE32&amp;AE33&amp;AE34&amp;AE35&amp;AE36&amp;AE37&amp;AE38&amp;AE39&amp;AE40&amp;AE41</f>
        <v>0001100010</v>
      </c>
      <c r="AF42" s="131" t="str">
        <f aca="false">AF32&amp;AF33&amp;AF34&amp;AF35&amp;AF36&amp;AF37&amp;AF38&amp;AF39&amp;AF40&amp;AF41</f>
        <v>0001100001</v>
      </c>
      <c r="AG42" s="131" t="str">
        <f aca="false">AG32&amp;AG33&amp;AG34&amp;AG35&amp;AG36&amp;AG37&amp;AG38&amp;AG39&amp;AG40&amp;AG41</f>
        <v>0001010100</v>
      </c>
      <c r="AH42" s="131" t="str">
        <f aca="false">AH32&amp;AH33&amp;AH34&amp;AH35&amp;AH36&amp;AH37&amp;AH38&amp;AH39&amp;AH40&amp;AH41</f>
        <v>0001010010</v>
      </c>
      <c r="AI42" s="131" t="str">
        <f aca="false">AI32&amp;AI33&amp;AI34&amp;AI35&amp;AI36&amp;AI37&amp;AI38&amp;AI39&amp;AI40&amp;AI41</f>
        <v>0001010001</v>
      </c>
      <c r="AJ42" s="131" t="str">
        <f aca="false">AJ32&amp;AJ33&amp;AJ34&amp;AJ35&amp;AJ36&amp;AJ37&amp;AJ38&amp;AJ39&amp;AJ40&amp;AJ41</f>
        <v>0001001100</v>
      </c>
      <c r="AK42" s="131" t="str">
        <f aca="false">AK32&amp;AK33&amp;AK34&amp;AK35&amp;AK36&amp;AK37&amp;AK38&amp;AK39&amp;AK40&amp;AK41</f>
        <v>0001001010</v>
      </c>
      <c r="AL42" s="131" t="str">
        <f aca="false">AL32&amp;AL33&amp;AL34&amp;AL35&amp;AL36&amp;AL37&amp;AL38&amp;AL39&amp;AL40&amp;AL41</f>
        <v>0001001001</v>
      </c>
    </row>
    <row r="43" customFormat="false" ht="15" hidden="false" customHeight="false" outlineLevel="0" collapsed="false">
      <c r="A43" s="149"/>
      <c r="B43" s="162" t="s">
        <v>854</v>
      </c>
      <c r="C43" s="133" t="s">
        <v>834</v>
      </c>
      <c r="D43" s="133" t="s">
        <v>833</v>
      </c>
      <c r="E43" s="133" t="s">
        <v>833</v>
      </c>
      <c r="F43" s="133" t="s">
        <v>833</v>
      </c>
      <c r="G43" s="133" t="s">
        <v>832</v>
      </c>
      <c r="H43" s="133" t="s">
        <v>832</v>
      </c>
      <c r="I43" s="133" t="s">
        <v>833</v>
      </c>
      <c r="J43" s="133" t="s">
        <v>832</v>
      </c>
      <c r="K43" s="133" t="s">
        <v>832</v>
      </c>
      <c r="L43" s="133" t="s">
        <v>835</v>
      </c>
      <c r="M43" s="133" t="s">
        <v>835</v>
      </c>
      <c r="N43" s="144" t="s">
        <v>834</v>
      </c>
      <c r="O43" s="144" t="s">
        <v>834</v>
      </c>
      <c r="P43" s="144" t="s">
        <v>833</v>
      </c>
      <c r="Q43" s="144" t="s">
        <v>833</v>
      </c>
      <c r="R43" s="144" t="s">
        <v>834</v>
      </c>
      <c r="S43" s="144" t="s">
        <v>833</v>
      </c>
      <c r="T43" s="133" t="s">
        <v>832</v>
      </c>
      <c r="U43" s="144" t="s">
        <v>836</v>
      </c>
      <c r="V43" s="133" t="s">
        <v>835</v>
      </c>
      <c r="W43" s="133" t="s">
        <v>835</v>
      </c>
      <c r="X43" s="144" t="s">
        <v>834</v>
      </c>
      <c r="Y43" s="144" t="s">
        <v>834</v>
      </c>
      <c r="Z43" s="144" t="s">
        <v>833</v>
      </c>
      <c r="AA43" s="144" t="s">
        <v>834</v>
      </c>
      <c r="AB43" s="144" t="s">
        <v>833</v>
      </c>
      <c r="AC43" s="144" t="s">
        <v>833</v>
      </c>
      <c r="AD43" s="144" t="s">
        <v>836</v>
      </c>
      <c r="AE43" s="144" t="s">
        <v>836</v>
      </c>
      <c r="AF43" s="133" t="s">
        <v>835</v>
      </c>
      <c r="AG43" s="144" t="s">
        <v>836</v>
      </c>
      <c r="AH43" s="133" t="s">
        <v>835</v>
      </c>
      <c r="AI43" s="133" t="s">
        <v>835</v>
      </c>
      <c r="AJ43" s="133" t="s">
        <v>835</v>
      </c>
      <c r="AK43" s="144" t="s">
        <v>834</v>
      </c>
      <c r="AL43" s="144" t="s">
        <v>834</v>
      </c>
    </row>
    <row r="44" customFormat="false" ht="15" hidden="false" customHeight="false" outlineLevel="0" collapsed="false">
      <c r="A44" s="149"/>
      <c r="B44" s="149" t="s">
        <v>865</v>
      </c>
      <c r="C44" s="163" t="n">
        <v>0.6</v>
      </c>
      <c r="D44" s="163" t="n">
        <v>0.6</v>
      </c>
      <c r="E44" s="163" t="n">
        <v>0.571428571428571</v>
      </c>
      <c r="F44" s="163" t="n">
        <v>0.555555555555556</v>
      </c>
      <c r="G44" s="163" t="n">
        <v>0.6</v>
      </c>
      <c r="H44" s="163" t="n">
        <v>0.5</v>
      </c>
      <c r="I44" s="163" t="n">
        <v>0.555555555555556</v>
      </c>
      <c r="J44" s="163" t="n">
        <v>0.6</v>
      </c>
      <c r="K44" s="163" t="n">
        <v>0.571428571428571</v>
      </c>
      <c r="L44" s="163" t="n">
        <v>0.636363636363636</v>
      </c>
      <c r="M44" s="163" t="n">
        <v>0.625</v>
      </c>
      <c r="N44" s="163" t="n">
        <v>0.583333333333333</v>
      </c>
      <c r="O44" s="163" t="n">
        <v>0.636363636363636</v>
      </c>
      <c r="P44" s="163" t="n">
        <v>0.75</v>
      </c>
      <c r="Q44" s="163" t="n">
        <v>0.625</v>
      </c>
      <c r="R44" s="163" t="n">
        <v>0.666666666666667</v>
      </c>
      <c r="S44" s="163" t="n">
        <v>0.571428571428571</v>
      </c>
      <c r="T44" s="163" t="n">
        <v>0.625</v>
      </c>
      <c r="U44" s="163" t="n">
        <v>0.636363636363636</v>
      </c>
      <c r="V44" s="163" t="n">
        <v>0.625</v>
      </c>
      <c r="W44" s="163" t="n">
        <v>0.545454545454545</v>
      </c>
      <c r="X44" s="163" t="n">
        <v>0.5</v>
      </c>
      <c r="Y44" s="163" t="n">
        <v>0.6</v>
      </c>
      <c r="Z44" s="163" t="n">
        <v>0.571428571428571</v>
      </c>
      <c r="AA44" s="163" t="n">
        <v>0.615384615384615</v>
      </c>
      <c r="AB44" s="163" t="n">
        <v>0.5</v>
      </c>
      <c r="AC44" s="163" t="n">
        <v>0.6</v>
      </c>
      <c r="AD44" s="163" t="n">
        <v>0.6</v>
      </c>
      <c r="AE44" s="163" t="n">
        <v>0.555555555555556</v>
      </c>
      <c r="AF44" s="163" t="n">
        <v>0.6</v>
      </c>
      <c r="AG44" s="163" t="n">
        <v>0.714285714285714</v>
      </c>
      <c r="AH44" s="163" t="n">
        <v>0.555555555555556</v>
      </c>
      <c r="AI44" s="163" t="n">
        <v>0.75</v>
      </c>
      <c r="AJ44" s="163" t="n">
        <v>0.625</v>
      </c>
      <c r="AK44" s="163" t="n">
        <v>0.555555555555556</v>
      </c>
      <c r="AL44" s="163" t="n">
        <v>0.7</v>
      </c>
      <c r="AM44" s="133" t="s">
        <v>866</v>
      </c>
    </row>
    <row r="45" customFormat="false" ht="15" hidden="false" customHeight="false" outlineLevel="0" collapsed="false">
      <c r="A45" s="149"/>
      <c r="B45" s="149" t="s">
        <v>867</v>
      </c>
      <c r="C45" s="133" t="n">
        <v>10</v>
      </c>
      <c r="D45" s="133" t="n">
        <v>10</v>
      </c>
      <c r="E45" s="133" t="n">
        <v>7</v>
      </c>
      <c r="F45" s="133" t="n">
        <v>9</v>
      </c>
      <c r="G45" s="133" t="n">
        <v>10</v>
      </c>
      <c r="H45" s="133" t="n">
        <v>8</v>
      </c>
      <c r="I45" s="133" t="n">
        <v>9</v>
      </c>
      <c r="J45" s="133" t="n">
        <v>10</v>
      </c>
      <c r="K45" s="133" t="n">
        <v>7</v>
      </c>
      <c r="L45" s="133" t="n">
        <v>11</v>
      </c>
      <c r="M45" s="133" t="n">
        <v>8</v>
      </c>
      <c r="N45" s="133" t="n">
        <v>12</v>
      </c>
      <c r="O45" s="133" t="n">
        <v>11</v>
      </c>
      <c r="P45" s="133" t="n">
        <v>8</v>
      </c>
      <c r="Q45" s="133" t="n">
        <v>8</v>
      </c>
      <c r="R45" s="133" t="n">
        <v>12</v>
      </c>
      <c r="S45" s="133" t="n">
        <v>7</v>
      </c>
      <c r="T45" s="133" t="n">
        <v>8</v>
      </c>
      <c r="U45" s="133" t="n">
        <v>11</v>
      </c>
      <c r="V45" s="133" t="n">
        <v>8</v>
      </c>
      <c r="W45" s="133" t="n">
        <v>11</v>
      </c>
      <c r="X45" s="133" t="n">
        <v>10</v>
      </c>
      <c r="Y45" s="133" t="n">
        <v>10</v>
      </c>
      <c r="Z45" s="133" t="n">
        <v>7</v>
      </c>
      <c r="AA45" s="133" t="n">
        <v>13</v>
      </c>
      <c r="AB45" s="133" t="n">
        <v>10</v>
      </c>
      <c r="AC45" s="133" t="n">
        <v>5</v>
      </c>
      <c r="AD45" s="133" t="n">
        <v>10</v>
      </c>
      <c r="AE45" s="133" t="n">
        <v>9</v>
      </c>
      <c r="AF45" s="133" t="n">
        <v>10</v>
      </c>
      <c r="AG45" s="133" t="n">
        <v>7</v>
      </c>
      <c r="AH45" s="133" t="n">
        <v>9</v>
      </c>
      <c r="AI45" s="133" t="n">
        <v>8</v>
      </c>
      <c r="AJ45" s="133" t="n">
        <v>8</v>
      </c>
      <c r="AK45" s="133" t="n">
        <v>9</v>
      </c>
      <c r="AL45" s="133" t="n">
        <v>10</v>
      </c>
      <c r="AM45" s="133" t="n">
        <f aca="false">SUM(C45:AL45)</f>
        <v>330</v>
      </c>
    </row>
    <row r="47" customFormat="false" ht="15" hidden="false" customHeight="false" outlineLevel="0" collapsed="false">
      <c r="K47" s="149"/>
    </row>
    <row r="48" customFormat="false" ht="15" hidden="false" customHeight="false" outlineLevel="0" collapsed="false">
      <c r="K48" s="149"/>
    </row>
    <row r="49" customFormat="false" ht="15" hidden="false" customHeight="false" outlineLevel="0" collapsed="false">
      <c r="K49" s="149"/>
    </row>
    <row r="50" customFormat="false" ht="15" hidden="false" customHeight="false" outlineLevel="0" collapsed="false">
      <c r="K50" s="149"/>
    </row>
    <row r="51" customFormat="false" ht="15" hidden="false" customHeight="false" outlineLevel="0" collapsed="false">
      <c r="K51" s="149"/>
    </row>
    <row r="52" customFormat="false" ht="15" hidden="false" customHeight="false" outlineLevel="0" collapsed="false">
      <c r="K52" s="149"/>
    </row>
    <row r="53" customFormat="false" ht="15" hidden="false" customHeight="false" outlineLevel="0" collapsed="false">
      <c r="K53" s="149"/>
    </row>
    <row r="54" customFormat="false" ht="15" hidden="false" customHeight="false" outlineLevel="0" collapsed="false">
      <c r="K54" s="149"/>
    </row>
    <row r="55" customFormat="false" ht="15" hidden="false" customHeight="false" outlineLevel="0" collapsed="false">
      <c r="K55" s="149"/>
    </row>
    <row r="56" customFormat="false" ht="15" hidden="false" customHeight="false" outlineLevel="0" collapsed="false">
      <c r="K56" s="149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6" min="5" style="0" width="10.28"/>
    <col collapsed="false" customWidth="true" hidden="false" outlineLevel="0" max="9" min="9" style="0" width="13.56"/>
    <col collapsed="false" customWidth="true" hidden="false" outlineLevel="0" max="12" min="12" style="43" width="9.14"/>
    <col collapsed="false" customWidth="true" hidden="false" outlineLevel="0" max="13" min="13" style="43" width="10.99"/>
  </cols>
  <sheetData>
    <row r="1" customFormat="false" ht="18.75" hidden="false" customHeight="true" outlineLevel="0" collapsed="false"/>
    <row r="2" customFormat="false" ht="18.75" hidden="false" customHeight="false" outlineLevel="0" collapsed="false">
      <c r="B2" s="164"/>
      <c r="C2" s="165" t="s">
        <v>825</v>
      </c>
      <c r="D2" s="165"/>
      <c r="E2" s="165"/>
      <c r="F2" s="165"/>
      <c r="G2" s="165"/>
      <c r="H2" s="165"/>
      <c r="I2" s="165"/>
    </row>
    <row r="3" customFormat="false" ht="13.5" hidden="false" customHeight="true" outlineLevel="0" collapsed="false">
      <c r="B3" s="166"/>
      <c r="C3" s="167"/>
      <c r="D3" s="167"/>
      <c r="E3" s="167"/>
      <c r="F3" s="167"/>
      <c r="G3" s="167"/>
      <c r="H3" s="167"/>
      <c r="I3" s="168"/>
    </row>
    <row r="4" customFormat="false" ht="12.75" hidden="false" customHeight="false" outlineLevel="0" collapsed="false">
      <c r="B4" s="166"/>
      <c r="C4" s="98"/>
      <c r="D4" s="98"/>
      <c r="E4" s="98"/>
      <c r="F4" s="98"/>
      <c r="G4" s="98"/>
      <c r="H4" s="98"/>
      <c r="I4" s="169"/>
    </row>
    <row r="5" customFormat="false" ht="20.25" hidden="false" customHeight="true" outlineLevel="0" collapsed="false">
      <c r="B5" s="166"/>
      <c r="C5" s="170" t="s">
        <v>797</v>
      </c>
      <c r="D5" s="98"/>
      <c r="E5" s="98"/>
      <c r="F5" s="98"/>
      <c r="G5" s="98"/>
      <c r="H5" s="98"/>
      <c r="I5" s="169"/>
      <c r="L5" s="43" t="n">
        <v>3</v>
      </c>
      <c r="M5" s="43" t="str">
        <f aca="false">IF(L5=1,"1000",IF(L5=2,"0100",IF(L5=3,"0010","0001")))</f>
        <v>0010</v>
      </c>
    </row>
    <row r="6" customFormat="false" ht="12.75" hidden="false" customHeight="false" outlineLevel="0" collapsed="false">
      <c r="B6" s="166"/>
      <c r="C6" s="171"/>
      <c r="D6" s="98"/>
      <c r="E6" s="98"/>
      <c r="F6" s="98"/>
      <c r="G6" s="98"/>
      <c r="H6" s="98"/>
      <c r="I6" s="169"/>
    </row>
    <row r="7" customFormat="false" ht="20.25" hidden="false" customHeight="true" outlineLevel="0" collapsed="false">
      <c r="B7" s="166"/>
      <c r="C7" s="172" t="s">
        <v>868</v>
      </c>
      <c r="D7" s="98"/>
      <c r="E7" s="98"/>
      <c r="F7" s="98"/>
      <c r="G7" s="98"/>
      <c r="H7" s="98"/>
      <c r="I7" s="169"/>
      <c r="L7" s="43" t="n">
        <v>1</v>
      </c>
      <c r="M7" s="43" t="str">
        <f aca="false">IF(L7=1,"100",IF(L7=2,"010","001"))</f>
        <v>100</v>
      </c>
    </row>
    <row r="8" customFormat="false" ht="12.75" hidden="false" customHeight="false" outlineLevel="0" collapsed="false">
      <c r="B8" s="166"/>
      <c r="C8" s="171"/>
      <c r="D8" s="98"/>
      <c r="E8" s="98"/>
      <c r="F8" s="98"/>
      <c r="G8" s="98"/>
      <c r="H8" s="98"/>
      <c r="I8" s="169"/>
    </row>
    <row r="9" customFormat="false" ht="20.25" hidden="false" customHeight="true" outlineLevel="0" collapsed="false">
      <c r="B9" s="166"/>
      <c r="C9" s="172" t="s">
        <v>799</v>
      </c>
      <c r="D9" s="98"/>
      <c r="E9" s="98"/>
      <c r="F9" s="98"/>
      <c r="G9" s="98"/>
      <c r="H9" s="98"/>
      <c r="I9" s="169"/>
      <c r="L9" s="43" t="n">
        <v>3</v>
      </c>
      <c r="M9" s="43" t="str">
        <f aca="false">IF(L9=1,"100",IF(L9=2,"010","001"))</f>
        <v>001</v>
      </c>
    </row>
    <row r="10" customFormat="false" ht="12.75" hidden="false" customHeight="false" outlineLevel="0" collapsed="false">
      <c r="B10" s="166"/>
      <c r="C10" s="98"/>
      <c r="D10" s="98"/>
      <c r="E10" s="98"/>
      <c r="F10" s="98"/>
      <c r="G10" s="98"/>
      <c r="H10" s="98"/>
      <c r="I10" s="169"/>
    </row>
    <row r="11" customFormat="false" ht="12.75" hidden="false" customHeight="false" outlineLevel="0" collapsed="false">
      <c r="B11" s="166"/>
      <c r="C11" s="98"/>
      <c r="D11" s="98"/>
      <c r="E11" s="98"/>
      <c r="F11" s="98"/>
      <c r="G11" s="98"/>
      <c r="H11" s="98"/>
      <c r="I11" s="169"/>
      <c r="M11" s="43" t="str">
        <f aca="false">M5&amp;M7&amp;M9</f>
        <v>0010100001</v>
      </c>
    </row>
    <row r="12" customFormat="false" ht="12.75" hidden="false" customHeight="false" outlineLevel="0" collapsed="false">
      <c r="B12" s="166"/>
      <c r="C12" s="98"/>
      <c r="D12" s="98" t="s">
        <v>869</v>
      </c>
      <c r="E12" s="173" t="str">
        <f aca="false">HLOOKUP($M$11,DM!$C$42:$AL$43,2,0)</f>
        <v>SO</v>
      </c>
      <c r="F12" s="173" t="str">
        <f aca="false">HLOOKUP(E12,DM!B4:F7,4,0)</f>
        <v>81 - 100 </v>
      </c>
      <c r="G12" s="98" t="s">
        <v>37</v>
      </c>
      <c r="H12" s="98"/>
      <c r="I12" s="169"/>
    </row>
    <row r="13" customFormat="false" ht="12.75" hidden="false" customHeight="false" outlineLevel="0" collapsed="false">
      <c r="B13" s="166"/>
      <c r="C13" s="98"/>
      <c r="D13" s="98" t="s">
        <v>865</v>
      </c>
      <c r="E13" s="174" t="n">
        <f aca="false">HLOOKUP($M$11,DM!$C$42:$AL$45,3,0)</f>
        <v>0.545454545454545</v>
      </c>
      <c r="F13" s="98"/>
      <c r="G13" s="98"/>
      <c r="H13" s="98"/>
      <c r="I13" s="169"/>
    </row>
    <row r="14" customFormat="false" ht="12.75" hidden="false" customHeight="false" outlineLevel="0" collapsed="false">
      <c r="B14" s="166"/>
      <c r="C14" s="98"/>
      <c r="D14" s="98" t="s">
        <v>870</v>
      </c>
      <c r="E14" s="175" t="n">
        <f aca="false">HLOOKUP($M$11,DM!$C$42:$AL$45,4,0)</f>
        <v>11</v>
      </c>
      <c r="F14" s="98"/>
      <c r="G14" s="98"/>
      <c r="H14" s="98"/>
      <c r="I14" s="169"/>
    </row>
    <row r="15" customFormat="false" ht="13.5" hidden="false" customHeight="false" outlineLevel="0" collapsed="false">
      <c r="B15" s="176"/>
      <c r="C15" s="177"/>
      <c r="D15" s="177"/>
      <c r="E15" s="177"/>
      <c r="F15" s="177"/>
      <c r="G15" s="177"/>
      <c r="H15" s="177"/>
      <c r="I15" s="178"/>
    </row>
  </sheetData>
  <mergeCells count="1"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03:09:48Z</dcterms:created>
  <dc:creator>Nyolcas Teréz</dc:creator>
  <dc:description/>
  <dc:language>en-US</dc:language>
  <cp:lastModifiedBy>SZENT ISTVÁN EGYETEM </cp:lastModifiedBy>
  <cp:lastPrinted>2004-11-30T09:28:30Z</cp:lastPrinted>
  <dcterms:modified xsi:type="dcterms:W3CDTF">2005-01-10T09:06:13Z</dcterms:modified>
  <cp:revision>0</cp:revision>
  <dc:subject/>
  <dc:title/>
</cp:coreProperties>
</file>