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avigáció" sheetId="1" state="visible" r:id="rId2"/>
    <sheet name="Kód" sheetId="2" state="visible" r:id="rId3"/>
    <sheet name="Adatok" sheetId="3" state="visible" r:id="rId4"/>
    <sheet name="fkeres-növények" sheetId="4" state="visible" r:id="rId5"/>
    <sheet name="fkeres-állatok" sheetId="5" state="visible" r:id="rId6"/>
    <sheet name="2D-MSZR" sheetId="6" state="visible" r:id="rId7"/>
    <sheet name="INFO(SZR)" sheetId="7" state="visible" r:id="rId8"/>
    <sheet name="DRAFT(SZR)" sheetId="8" state="visible" r:id="rId9"/>
    <sheet name="DM(SZR)" sheetId="9" state="visible" r:id="rId10"/>
    <sheet name="EXS(SZR)" sheetId="10" state="visible" r:id="rId11"/>
    <sheet name="DATA(SZR)" sheetId="11" state="visible" r:id="rId12"/>
    <sheet name="TABLE(SZR)" sheetId="12" state="visible" r:id="rId13"/>
    <sheet name="INFO(PIVOT) " sheetId="13" state="visible" r:id="rId14"/>
    <sheet name="DATA(PIVOT)" sheetId="14" state="visible" r:id="rId15"/>
    <sheet name="TABLE(PIVOT)" sheetId="15" state="visible" r:id="rId16"/>
    <sheet name="WAM" sheetId="16" state="visible" r:id="rId17"/>
  </sheets>
  <definedNames>
    <definedName function="false" hidden="true" localSheetId="10" name="_xlnm._FilterDatabase" vbProcedure="false">'DATA(SZR)'!$A$1:$G$522</definedName>
    <definedName function="false" hidden="true" localSheetId="7" name="_xlnm._FilterDatabase" vbProcedure="false">'DRAFT(SZR)'!$A$1:$G$83</definedName>
  </definedNames>
  <calcPr iterateCount="100" refMode="A1" iterate="false" iterateDelta="0.001"/>
  <pivotCaches>
    <pivotCache cacheId="1" r:id="rId19"/>
    <pivotCache cacheId="2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1034">
  <si>
    <t xml:space="preserve">Alapadatok</t>
  </si>
  <si>
    <t xml:space="preserve">Adatok munkalap</t>
  </si>
  <si>
    <t xml:space="preserve">Jövedelemelszámolás növények</t>
  </si>
  <si>
    <t xml:space="preserve">fkeres-növények A1 cella</t>
  </si>
  <si>
    <t xml:space="preserve">Jövedelemelszámolás állatok</t>
  </si>
  <si>
    <t xml:space="preserve">fkeres-állatok A1cella</t>
  </si>
  <si>
    <t xml:space="preserve">Termékmérleg</t>
  </si>
  <si>
    <t xml:space="preserve">fkeres-növények C38 cella</t>
  </si>
  <si>
    <t xml:space="preserve">Takarmány</t>
  </si>
  <si>
    <t xml:space="preserve">fkeres-állatok C34 cella</t>
  </si>
  <si>
    <t xml:space="preserve">Szervestrágya</t>
  </si>
  <si>
    <t xml:space="preserve">fkeres-állatok C59 cella</t>
  </si>
  <si>
    <t xml:space="preserve">Vetőmag</t>
  </si>
  <si>
    <t xml:space="preserve">fkeres-növények C66 cella</t>
  </si>
  <si>
    <t xml:space="preserve">Kódok</t>
  </si>
  <si>
    <t xml:space="preserve">Kód munkalap</t>
  </si>
  <si>
    <t xml:space="preserve">2D-MSZR</t>
  </si>
  <si>
    <t xml:space="preserve">Kód</t>
  </si>
  <si>
    <t xml:space="preserve">Megnevezés</t>
  </si>
  <si>
    <t xml:space="preserve">Mértékegység</t>
  </si>
  <si>
    <t xml:space="preserve">Növénytermesztés</t>
  </si>
  <si>
    <t xml:space="preserve">Angol</t>
  </si>
  <si>
    <t xml:space="preserve">Magyar</t>
  </si>
  <si>
    <t xml:space="preserve">SWHE</t>
  </si>
  <si>
    <t xml:space="preserve">BÚZA</t>
  </si>
  <si>
    <t xml:space="preserve">Búza</t>
  </si>
  <si>
    <t xml:space="preserve">kg/ha</t>
  </si>
  <si>
    <t xml:space="preserve">RAPE</t>
  </si>
  <si>
    <t xml:space="preserve">REPC</t>
  </si>
  <si>
    <t xml:space="preserve">Repce</t>
  </si>
  <si>
    <t xml:space="preserve">BARL</t>
  </si>
  <si>
    <t xml:space="preserve">ÁRPA</t>
  </si>
  <si>
    <t xml:space="preserve">Árpa</t>
  </si>
  <si>
    <t xml:space="preserve">RYE</t>
  </si>
  <si>
    <t xml:space="preserve">ROZS</t>
  </si>
  <si>
    <t xml:space="preserve">Rozs</t>
  </si>
  <si>
    <t xml:space="preserve">SOYA</t>
  </si>
  <si>
    <t xml:space="preserve">SOJA</t>
  </si>
  <si>
    <t xml:space="preserve">Szója</t>
  </si>
  <si>
    <t xml:space="preserve">STRA</t>
  </si>
  <si>
    <t xml:space="preserve">SZAL</t>
  </si>
  <si>
    <t xml:space="preserve">Szalma (melléktermék)</t>
  </si>
  <si>
    <t xml:space="preserve">PRAD</t>
  </si>
  <si>
    <t xml:space="preserve">HELY</t>
  </si>
  <si>
    <t xml:space="preserve">Helyesbítés</t>
  </si>
  <si>
    <t xml:space="preserve">Ft/ha</t>
  </si>
  <si>
    <t xml:space="preserve">COWO</t>
  </si>
  <si>
    <t xml:space="preserve">UJTE</t>
  </si>
  <si>
    <t xml:space="preserve">Újratelepítés</t>
  </si>
  <si>
    <t xml:space="preserve">ANBE</t>
  </si>
  <si>
    <t xml:space="preserve">NYIT</t>
  </si>
  <si>
    <t xml:space="preserve">Nyitómennyiség</t>
  </si>
  <si>
    <t xml:space="preserve">1000t</t>
  </si>
  <si>
    <t xml:space="preserve">MARA</t>
  </si>
  <si>
    <t xml:space="preserve">Vállalkozásnál maradó termény</t>
  </si>
  <si>
    <t xml:space="preserve">FELH</t>
  </si>
  <si>
    <t xml:space="preserve">Felhasználható mennyiség</t>
  </si>
  <si>
    <t xml:space="preserve">PROV</t>
  </si>
  <si>
    <t xml:space="preserve">TÉRT</t>
  </si>
  <si>
    <t xml:space="preserve">Termelési Érték</t>
  </si>
  <si>
    <t xml:space="preserve">NITM</t>
  </si>
  <si>
    <t xml:space="preserve">NITR</t>
  </si>
  <si>
    <t xml:space="preserve">N szervestrágya hatóanyag</t>
  </si>
  <si>
    <t xml:space="preserve">kg h.a./ha</t>
  </si>
  <si>
    <t xml:space="preserve">NITF</t>
  </si>
  <si>
    <t xml:space="preserve">NIMÜ</t>
  </si>
  <si>
    <t xml:space="preserve">N műtrágya hatóanyag</t>
  </si>
  <si>
    <t xml:space="preserve">PHOM</t>
  </si>
  <si>
    <t xml:space="preserve">PTRÁ</t>
  </si>
  <si>
    <t xml:space="preserve">P szervestrágya hatóanyag</t>
  </si>
  <si>
    <t xml:space="preserve">PHOF</t>
  </si>
  <si>
    <t xml:space="preserve">PMŰT</t>
  </si>
  <si>
    <t xml:space="preserve">P műtrágya hatóanyag</t>
  </si>
  <si>
    <t xml:space="preserve">POTM</t>
  </si>
  <si>
    <t xml:space="preserve">KTRÁ</t>
  </si>
  <si>
    <t xml:space="preserve">K szervestrágya hatóanyag</t>
  </si>
  <si>
    <t xml:space="preserve">POTF</t>
  </si>
  <si>
    <t xml:space="preserve">KMŰT</t>
  </si>
  <si>
    <t xml:space="preserve">K műtrágya hatóanyag</t>
  </si>
  <si>
    <t xml:space="preserve">CAOF</t>
  </si>
  <si>
    <t xml:space="preserve">MÉSZ</t>
  </si>
  <si>
    <t xml:space="preserve">Mész (talajvédelem)</t>
  </si>
  <si>
    <t xml:space="preserve">SEEP</t>
  </si>
  <si>
    <t xml:space="preserve">VETŐ</t>
  </si>
  <si>
    <t xml:space="preserve">PLAF</t>
  </si>
  <si>
    <t xml:space="preserve">NÖVV</t>
  </si>
  <si>
    <t xml:space="preserve">Növényvédelem</t>
  </si>
  <si>
    <t xml:space="preserve">REPV</t>
  </si>
  <si>
    <t xml:space="preserve">JAVV</t>
  </si>
  <si>
    <t xml:space="preserve">Javítási költségek - változó költség</t>
  </si>
  <si>
    <t xml:space="preserve">ENEV</t>
  </si>
  <si>
    <t xml:space="preserve">Energia - változó költség</t>
  </si>
  <si>
    <t xml:space="preserve">REPO</t>
  </si>
  <si>
    <t xml:space="preserve">JAVF</t>
  </si>
  <si>
    <t xml:space="preserve">Javítási költségek - fix kölltség</t>
  </si>
  <si>
    <t xml:space="preserve">ENEO</t>
  </si>
  <si>
    <t xml:space="preserve">ENEF</t>
  </si>
  <si>
    <t xml:space="preserve">Energia - fix költség</t>
  </si>
  <si>
    <t xml:space="preserve">WATV</t>
  </si>
  <si>
    <t xml:space="preserve">ÖNTV</t>
  </si>
  <si>
    <t xml:space="preserve">Öntözés</t>
  </si>
  <si>
    <t xml:space="preserve">INPV</t>
  </si>
  <si>
    <t xml:space="preserve">EGYV</t>
  </si>
  <si>
    <t xml:space="preserve">Egyéb input - változó kölség</t>
  </si>
  <si>
    <t xml:space="preserve">INPO</t>
  </si>
  <si>
    <t xml:space="preserve">EGYF</t>
  </si>
  <si>
    <t xml:space="preserve">Egyéb input - Overhead</t>
  </si>
  <si>
    <t xml:space="preserve">TOIN</t>
  </si>
  <si>
    <t xml:space="preserve">TELK</t>
  </si>
  <si>
    <t xml:space="preserve">Teljes költség</t>
  </si>
  <si>
    <t xml:space="preserve">TOOV</t>
  </si>
  <si>
    <t xml:space="preserve">FIXK</t>
  </si>
  <si>
    <t xml:space="preserve">Fix költség</t>
  </si>
  <si>
    <t xml:space="preserve">TOVA</t>
  </si>
  <si>
    <t xml:space="preserve">VÁLK</t>
  </si>
  <si>
    <t xml:space="preserve">Változó költség</t>
  </si>
  <si>
    <t xml:space="preserve">GRMA</t>
  </si>
  <si>
    <t xml:space="preserve">FEDH</t>
  </si>
  <si>
    <t xml:space="preserve">Fedezeti Hozzájárulás</t>
  </si>
  <si>
    <t xml:space="preserve">GVAM</t>
  </si>
  <si>
    <t xml:space="preserve">NETJ</t>
  </si>
  <si>
    <t xml:space="preserve">Nettó Jövedelem</t>
  </si>
  <si>
    <t xml:space="preserve">MÉRE</t>
  </si>
  <si>
    <t xml:space="preserve">Ágazati méret</t>
  </si>
  <si>
    <t xml:space="preserve">1000 ha</t>
  </si>
  <si>
    <t xml:space="preserve">PROP</t>
  </si>
  <si>
    <t xml:space="preserve">Összes termelt mennyiség</t>
  </si>
  <si>
    <t xml:space="preserve">PLOF</t>
  </si>
  <si>
    <t xml:space="preserve">VESZ</t>
  </si>
  <si>
    <t xml:space="preserve">Veszteség üzemen belül</t>
  </si>
  <si>
    <t xml:space="preserve">PCOF</t>
  </si>
  <si>
    <t xml:space="preserve">EFGU</t>
  </si>
  <si>
    <t xml:space="preserve">Felhasználás üzemen belül</t>
  </si>
  <si>
    <t xml:space="preserve">FVMG</t>
  </si>
  <si>
    <t xml:space="preserve">Vetőmag felhasználás üzemen belül</t>
  </si>
  <si>
    <t xml:space="preserve">FEEP</t>
  </si>
  <si>
    <t xml:space="preserve">FTAK</t>
  </si>
  <si>
    <t xml:space="preserve">Takarmány felhasználás üzemen belül</t>
  </si>
  <si>
    <t xml:space="preserve">PCSF</t>
  </si>
  <si>
    <t xml:space="preserve">KSZV</t>
  </si>
  <si>
    <t xml:space="preserve">Készletváltozás üzemen belül</t>
  </si>
  <si>
    <t xml:space="preserve">TRAP</t>
  </si>
  <si>
    <t xml:space="preserve">PIAC</t>
  </si>
  <si>
    <t xml:space="preserve">Értékesített mennyiség üzemen kívülre</t>
  </si>
  <si>
    <t xml:space="preserve">MAPR</t>
  </si>
  <si>
    <t xml:space="preserve">Belső piacra kerülő termék mennyiség</t>
  </si>
  <si>
    <t xml:space="preserve">PEXT</t>
  </si>
  <si>
    <t xml:space="preserve">EXOS</t>
  </si>
  <si>
    <t xml:space="preserve">Exportált mennyiség</t>
  </si>
  <si>
    <t xml:space="preserve">PIMT</t>
  </si>
  <si>
    <t xml:space="preserve">IMOS</t>
  </si>
  <si>
    <t xml:space="preserve">Importált mennyiség</t>
  </si>
  <si>
    <t xml:space="preserve">PCSM</t>
  </si>
  <si>
    <t xml:space="preserve">KSVP</t>
  </si>
  <si>
    <t xml:space="preserve">Piaci mennyiség változása</t>
  </si>
  <si>
    <t xml:space="preserve">PDOM</t>
  </si>
  <si>
    <t xml:space="preserve">OSFG</t>
  </si>
  <si>
    <t xml:space="preserve">Belső piacra került árumennyiség</t>
  </si>
  <si>
    <t xml:space="preserve">PLOS</t>
  </si>
  <si>
    <t xml:space="preserve">VSTP</t>
  </si>
  <si>
    <t xml:space="preserve">Veszteség - piacra került termékek </t>
  </si>
  <si>
    <t xml:space="preserve">PCOM</t>
  </si>
  <si>
    <t xml:space="preserve">EFGP</t>
  </si>
  <si>
    <t xml:space="preserve">Felhasználás - piac</t>
  </si>
  <si>
    <t xml:space="preserve">PSEE</t>
  </si>
  <si>
    <t xml:space="preserve">VMPG</t>
  </si>
  <si>
    <t xml:space="preserve">Vetőmag - piac</t>
  </si>
  <si>
    <t xml:space="preserve">PFEE</t>
  </si>
  <si>
    <t xml:space="preserve">TFGP</t>
  </si>
  <si>
    <t xml:space="preserve">Takarmány - piac</t>
  </si>
  <si>
    <t xml:space="preserve">PIND</t>
  </si>
  <si>
    <t xml:space="preserve">IPFG</t>
  </si>
  <si>
    <t xml:space="preserve">Ipari felhasználás - picon keresztül</t>
  </si>
  <si>
    <t xml:space="preserve">UVAL</t>
  </si>
  <si>
    <t xml:space="preserve">ARPC</t>
  </si>
  <si>
    <t xml:space="preserve">Ár</t>
  </si>
  <si>
    <t xml:space="preserve">Ft/ha, Ft/kg</t>
  </si>
  <si>
    <t xml:space="preserve">Állattenyésztés</t>
  </si>
  <si>
    <t xml:space="preserve">SERT</t>
  </si>
  <si>
    <t xml:space="preserve">Sertés</t>
  </si>
  <si>
    <t xml:space="preserve">kg/db</t>
  </si>
  <si>
    <t xml:space="preserve">MANN</t>
  </si>
  <si>
    <t xml:space="preserve">TRÁN</t>
  </si>
  <si>
    <t xml:space="preserve">Szerves trágya N hatóanyag</t>
  </si>
  <si>
    <t xml:space="preserve">kg h.a./db</t>
  </si>
  <si>
    <t xml:space="preserve">MANP</t>
  </si>
  <si>
    <t xml:space="preserve">TRÁP</t>
  </si>
  <si>
    <t xml:space="preserve">Szerves trágya P hatóanyag</t>
  </si>
  <si>
    <t xml:space="preserve">MANK</t>
  </si>
  <si>
    <t xml:space="preserve">TRÁK</t>
  </si>
  <si>
    <t xml:space="preserve">Szerves trágya K hatóanyag</t>
  </si>
  <si>
    <t xml:space="preserve">Ft/db</t>
  </si>
  <si>
    <t xml:space="preserve">FCER</t>
  </si>
  <si>
    <t xml:space="preserve">TGAB</t>
  </si>
  <si>
    <t xml:space="preserve">Takarmány - cereáliák</t>
  </si>
  <si>
    <t xml:space="preserve">FPRO</t>
  </si>
  <si>
    <t xml:space="preserve">TFEH</t>
  </si>
  <si>
    <t xml:space="preserve">Takarmány fehérje növények</t>
  </si>
  <si>
    <t xml:space="preserve">FENE</t>
  </si>
  <si>
    <t xml:space="preserve">TENE</t>
  </si>
  <si>
    <t xml:space="preserve">Takarmány - nagy energia tartalmú tak.</t>
  </si>
  <si>
    <t xml:space="preserve">FFSI</t>
  </si>
  <si>
    <t xml:space="preserve">TSZI</t>
  </si>
  <si>
    <t xml:space="preserve">Takarmány - friss és szilázs</t>
  </si>
  <si>
    <t xml:space="preserve">FDRY</t>
  </si>
  <si>
    <t xml:space="preserve">TSZÁ</t>
  </si>
  <si>
    <t xml:space="preserve">Takarmány - szárított</t>
  </si>
  <si>
    <t xml:space="preserve">FOTH</t>
  </si>
  <si>
    <t xml:space="preserve">TEGY</t>
  </si>
  <si>
    <t xml:space="preserve">Takarmány - egyéb</t>
  </si>
  <si>
    <t xml:space="preserve">IAIM</t>
  </si>
  <si>
    <t xml:space="preserve">IMPK</t>
  </si>
  <si>
    <t xml:space="preserve">Szállítási + import költségek</t>
  </si>
  <si>
    <t xml:space="preserve">IPHA</t>
  </si>
  <si>
    <t xml:space="preserve">ÁLEÜ</t>
  </si>
  <si>
    <t xml:space="preserve">Állategészségügyi költségek</t>
  </si>
  <si>
    <t xml:space="preserve">Egyéb input - fix költségek</t>
  </si>
  <si>
    <t xml:space="preserve">Veszteség</t>
  </si>
  <si>
    <t xml:space="preserve">srsz.</t>
  </si>
  <si>
    <t xml:space="preserve">Ország</t>
  </si>
  <si>
    <t xml:space="preserve">Év</t>
  </si>
  <si>
    <t xml:space="preserve">Leírás</t>
  </si>
  <si>
    <t xml:space="preserve">Érték</t>
  </si>
  <si>
    <t xml:space="preserve">Forrás</t>
  </si>
  <si>
    <t xml:space="preserve">Magyarország</t>
  </si>
  <si>
    <r>
      <rPr>
        <b val="true"/>
        <sz val="10"/>
        <rFont val="Arial CE"/>
        <family val="0"/>
        <charset val="238"/>
      </rPr>
      <t xml:space="preserve">Búza </t>
    </r>
    <r>
      <rPr>
        <sz val="10"/>
        <rFont val="Arial CE"/>
        <family val="0"/>
        <charset val="238"/>
      </rPr>
      <t xml:space="preserve">hozam</t>
    </r>
  </si>
  <si>
    <t xml:space="preserve">BÚZABÚZA</t>
  </si>
  <si>
    <t xml:space="preserve">Fiktív adat</t>
  </si>
  <si>
    <t xml:space="preserve">Búza szalmahozam</t>
  </si>
  <si>
    <t xml:space="preserve">BÚZASZAL</t>
  </si>
  <si>
    <t xml:space="preserve">Búza helyesbítés</t>
  </si>
  <si>
    <t xml:space="preserve">BÚZAHELY</t>
  </si>
  <si>
    <t xml:space="preserve">Búza újratelepítés</t>
  </si>
  <si>
    <t xml:space="preserve">BÚZAÚJTE</t>
  </si>
  <si>
    <t xml:space="preserve">Búza nitrogén műtrágya</t>
  </si>
  <si>
    <t xml:space="preserve">BÚZANIMÜ</t>
  </si>
  <si>
    <t xml:space="preserve">Búza foszfor műtrágya</t>
  </si>
  <si>
    <t xml:space="preserve">BÚZAPMŰT</t>
  </si>
  <si>
    <t xml:space="preserve">Búza kálium műtrágya</t>
  </si>
  <si>
    <t xml:space="preserve">BÚZAKMŰT</t>
  </si>
  <si>
    <t xml:space="preserve">Búza mész és talajjavítás</t>
  </si>
  <si>
    <t xml:space="preserve">BÚZAMÉSZ</t>
  </si>
  <si>
    <t xml:space="preserve">Búza nitrogén szervestrágya</t>
  </si>
  <si>
    <t xml:space="preserve">BÚZANITR</t>
  </si>
  <si>
    <t xml:space="preserve">Búza foszfor szervestrágya</t>
  </si>
  <si>
    <t xml:space="preserve">BÚZAPTRÁ</t>
  </si>
  <si>
    <t xml:space="preserve">Búza kálium szervestrágya</t>
  </si>
  <si>
    <t xml:space="preserve">BÚZAKTRÁ</t>
  </si>
  <si>
    <t xml:space="preserve">Búza vetőmag</t>
  </si>
  <si>
    <t xml:space="preserve">BÚZAVETŐ</t>
  </si>
  <si>
    <t xml:space="preserve">Búza növényvédelem</t>
  </si>
  <si>
    <t xml:space="preserve">BÚZANÖVV</t>
  </si>
  <si>
    <t xml:space="preserve"> Ft/ha</t>
  </si>
  <si>
    <t xml:space="preserve">Búza változó javítási költségek</t>
  </si>
  <si>
    <t xml:space="preserve">BÚZAJAVV</t>
  </si>
  <si>
    <t xml:space="preserve">Búza változó energia kötlségek</t>
  </si>
  <si>
    <t xml:space="preserve">BÚZAENEV</t>
  </si>
  <si>
    <t xml:space="preserve">Búza öntözési költség</t>
  </si>
  <si>
    <t xml:space="preserve">BÚZAÖNTV</t>
  </si>
  <si>
    <t xml:space="preserve">Búza egyéb változó költség</t>
  </si>
  <si>
    <t xml:space="preserve">BÚZAEGYV</t>
  </si>
  <si>
    <t xml:space="preserve">Búza fix javítási költségek</t>
  </si>
  <si>
    <t xml:space="preserve">BÚZAJAVF</t>
  </si>
  <si>
    <t xml:space="preserve">Búza fix energia költségek</t>
  </si>
  <si>
    <t xml:space="preserve">BÚZAENEF</t>
  </si>
  <si>
    <t xml:space="preserve">Búza egyéb fix költség</t>
  </si>
  <si>
    <t xml:space="preserve">BÚZAEGYF</t>
  </si>
  <si>
    <t xml:space="preserve">Búza termelési érték</t>
  </si>
  <si>
    <t xml:space="preserve">BÚZATÉRT</t>
  </si>
  <si>
    <t xml:space="preserve">Búza teljes költség</t>
  </si>
  <si>
    <t xml:space="preserve">BÚZATELK</t>
  </si>
  <si>
    <t xml:space="preserve">Búza változó költség</t>
  </si>
  <si>
    <t xml:space="preserve">BÚZAVÁLK</t>
  </si>
  <si>
    <t xml:space="preserve">Búza fix költség</t>
  </si>
  <si>
    <t xml:space="preserve">BÚZAFIXK</t>
  </si>
  <si>
    <t xml:space="preserve">Búza fedezeti hozzájárulás</t>
  </si>
  <si>
    <t xml:space="preserve">BÚZAFEDH</t>
  </si>
  <si>
    <t xml:space="preserve">Búza nettó jövedelem</t>
  </si>
  <si>
    <t xml:space="preserve">BÚZANETJ</t>
  </si>
  <si>
    <t xml:space="preserve">Búza ágazati méret</t>
  </si>
  <si>
    <t xml:space="preserve">BÚZAMÉRE</t>
  </si>
  <si>
    <t xml:space="preserve">1000ha</t>
  </si>
  <si>
    <t xml:space="preserve">Búza ára</t>
  </si>
  <si>
    <t xml:space="preserve">UVALBÚZA</t>
  </si>
  <si>
    <t xml:space="preserve">  Ft/t</t>
  </si>
  <si>
    <t xml:space="preserve">Rozs ára</t>
  </si>
  <si>
    <t xml:space="preserve">UVALROZS</t>
  </si>
  <si>
    <t xml:space="preserve">Árpa ára</t>
  </si>
  <si>
    <t xml:space="preserve">UVALÁRPA</t>
  </si>
  <si>
    <t xml:space="preserve">Repce ára</t>
  </si>
  <si>
    <t xml:space="preserve">UVALREPC</t>
  </si>
  <si>
    <t xml:space="preserve">Szója ára</t>
  </si>
  <si>
    <t xml:space="preserve">UVALSOJA</t>
  </si>
  <si>
    <t xml:space="preserve">Szarvasmarha hús ára</t>
  </si>
  <si>
    <t xml:space="preserve">UVALMARH</t>
  </si>
  <si>
    <t xml:space="preserve">Sertéshús ára</t>
  </si>
  <si>
    <t xml:space="preserve">UVALSERT</t>
  </si>
  <si>
    <t xml:space="preserve">Szalma ára</t>
  </si>
  <si>
    <t xml:space="preserve">UVALSZAL</t>
  </si>
  <si>
    <t xml:space="preserve">N szervestrágya ára</t>
  </si>
  <si>
    <t xml:space="preserve">UVALTRÁN</t>
  </si>
  <si>
    <t xml:space="preserve">Ft/t h.a.</t>
  </si>
  <si>
    <t xml:space="preserve">P szervestrágya ára</t>
  </si>
  <si>
    <t xml:space="preserve">UVALTRÁP</t>
  </si>
  <si>
    <t xml:space="preserve">K szervestrágya ára</t>
  </si>
  <si>
    <t xml:space="preserve">UVALTRÁK</t>
  </si>
  <si>
    <t xml:space="preserve">helyesbítő tényező ára</t>
  </si>
  <si>
    <t xml:space="preserve">UVALHELY</t>
  </si>
  <si>
    <t xml:space="preserve">Ft</t>
  </si>
  <si>
    <t xml:space="preserve">újtelepítés ára</t>
  </si>
  <si>
    <t xml:space="preserve">UVALÚJTE</t>
  </si>
  <si>
    <t xml:space="preserve">N műtrágya ára</t>
  </si>
  <si>
    <t xml:space="preserve">UVALNIMÜ</t>
  </si>
  <si>
    <t xml:space="preserve">P műtrágya ára</t>
  </si>
  <si>
    <t xml:space="preserve">UVALPMŰT</t>
  </si>
  <si>
    <t xml:space="preserve">K műtrágya ára</t>
  </si>
  <si>
    <t xml:space="preserve">UVALKMŰT</t>
  </si>
  <si>
    <t xml:space="preserve">Mész és talajjavítás ára</t>
  </si>
  <si>
    <t xml:space="preserve">UVALMÉSZ</t>
  </si>
  <si>
    <t xml:space="preserve">UVALNITR</t>
  </si>
  <si>
    <t xml:space="preserve">UVALPTRÁ</t>
  </si>
  <si>
    <t xml:space="preserve">UVALKTRÁ</t>
  </si>
  <si>
    <t xml:space="preserve">Vetőmag ára</t>
  </si>
  <si>
    <t xml:space="preserve">UVALVETŐ</t>
  </si>
  <si>
    <t xml:space="preserve">Ft/t </t>
  </si>
  <si>
    <t xml:space="preserve">Növényvédelem ára</t>
  </si>
  <si>
    <t xml:space="preserve">UVALNÖVV</t>
  </si>
  <si>
    <t xml:space="preserve">Gabona takarmányok</t>
  </si>
  <si>
    <t xml:space="preserve">UVALTGAB</t>
  </si>
  <si>
    <t xml:space="preserve">Ft/t</t>
  </si>
  <si>
    <t xml:space="preserve">Fehérje takarmányok</t>
  </si>
  <si>
    <t xml:space="preserve">UVALTFEH</t>
  </si>
  <si>
    <t xml:space="preserve">Nagy energiatartalmú takarmány</t>
  </si>
  <si>
    <t xml:space="preserve">UVALTENE</t>
  </si>
  <si>
    <t xml:space="preserve">Tejszármazék takarmányok</t>
  </si>
  <si>
    <t xml:space="preserve">UVALTTEJ</t>
  </si>
  <si>
    <t xml:space="preserve">Száraz takarmányok</t>
  </si>
  <si>
    <t xml:space="preserve">UVALTSZÁ</t>
  </si>
  <si>
    <t xml:space="preserve">Szilázs</t>
  </si>
  <si>
    <t xml:space="preserve">UVALTSZI</t>
  </si>
  <si>
    <t xml:space="preserve">Egyéb takarmányok</t>
  </si>
  <si>
    <t xml:space="preserve">UVALTEGY</t>
  </si>
  <si>
    <t xml:space="preserve">Malac ára</t>
  </si>
  <si>
    <t xml:space="preserve">UVALMALA</t>
  </si>
  <si>
    <t xml:space="preserve">Ft/1000db</t>
  </si>
  <si>
    <t xml:space="preserve">Borjú ára</t>
  </si>
  <si>
    <t xml:space="preserve">UVALBORJ</t>
  </si>
  <si>
    <t xml:space="preserve">Szállítási és importköltségek ára</t>
  </si>
  <si>
    <t xml:space="preserve">UVALIMPK</t>
  </si>
  <si>
    <t xml:space="preserve">Állategészségügyi költségek ára</t>
  </si>
  <si>
    <t xml:space="preserve">UVALÁLEÜ</t>
  </si>
  <si>
    <t xml:space="preserve">Veszteségek ártényezője</t>
  </si>
  <si>
    <t xml:space="preserve">UVALVESZ</t>
  </si>
  <si>
    <t xml:space="preserve">Változó javítási költségek ártényezője</t>
  </si>
  <si>
    <t xml:space="preserve">UVALJAVV</t>
  </si>
  <si>
    <t xml:space="preserve">Energia változó ára</t>
  </si>
  <si>
    <t xml:space="preserve">UVALENEV</t>
  </si>
  <si>
    <t xml:space="preserve">Öntözés ártényezője</t>
  </si>
  <si>
    <t xml:space="preserve">UVALÖNTV</t>
  </si>
  <si>
    <t xml:space="preserve">Egyéb változó költségek ára</t>
  </si>
  <si>
    <t xml:space="preserve">UVALEGYV</t>
  </si>
  <si>
    <t xml:space="preserve">Fix javítási költségek ártényezője</t>
  </si>
  <si>
    <t xml:space="preserve">UVALJAVF</t>
  </si>
  <si>
    <t xml:space="preserve">Fix energia költségek ártényezője</t>
  </si>
  <si>
    <t xml:space="preserve">UVALENEF</t>
  </si>
  <si>
    <t xml:space="preserve">Egyéb fix költségek ártényezője</t>
  </si>
  <si>
    <t xml:space="preserve">UVALEGYF</t>
  </si>
  <si>
    <r>
      <rPr>
        <b val="true"/>
        <sz val="10"/>
        <rFont val="Arial CE"/>
        <family val="0"/>
        <charset val="238"/>
      </rPr>
      <t xml:space="preserve">Repce</t>
    </r>
    <r>
      <rPr>
        <sz val="10"/>
        <rFont val="Arial CE"/>
        <family val="0"/>
        <charset val="238"/>
      </rPr>
      <t xml:space="preserve"> hozam</t>
    </r>
  </si>
  <si>
    <t xml:space="preserve">REPCREPC</t>
  </si>
  <si>
    <t xml:space="preserve">Repce szalmahozam</t>
  </si>
  <si>
    <t xml:space="preserve">REPCSZAL</t>
  </si>
  <si>
    <t xml:space="preserve">Repce helyesbítés</t>
  </si>
  <si>
    <t xml:space="preserve">REPCHELY</t>
  </si>
  <si>
    <t xml:space="preserve">Repce újratelepítés</t>
  </si>
  <si>
    <t xml:space="preserve">REPCÚJTE</t>
  </si>
  <si>
    <t xml:space="preserve">Repce nitrogén műtrágya</t>
  </si>
  <si>
    <t xml:space="preserve">REPCNIMÜ</t>
  </si>
  <si>
    <t xml:space="preserve">Repce foszfor műtrágya</t>
  </si>
  <si>
    <t xml:space="preserve">REPCPMŰT</t>
  </si>
  <si>
    <t xml:space="preserve">Repce kálium műtrágya</t>
  </si>
  <si>
    <t xml:space="preserve">REPCKMŰT</t>
  </si>
  <si>
    <t xml:space="preserve">Repce mész és talajjavítás</t>
  </si>
  <si>
    <t xml:space="preserve">REPCMÉSZ</t>
  </si>
  <si>
    <t xml:space="preserve">Repce nitrogén szervestrágya</t>
  </si>
  <si>
    <t xml:space="preserve">REPCNITR</t>
  </si>
  <si>
    <t xml:space="preserve">Repce foszfor szervestrágya</t>
  </si>
  <si>
    <t xml:space="preserve">REPCPTRÁ</t>
  </si>
  <si>
    <t xml:space="preserve">Repce kálium szervestrágya</t>
  </si>
  <si>
    <t xml:space="preserve">REPCKTRÁ</t>
  </si>
  <si>
    <t xml:space="preserve">Repce vetőmag</t>
  </si>
  <si>
    <t xml:space="preserve">REPCVETŐ</t>
  </si>
  <si>
    <t xml:space="preserve">Repce növényvédelem</t>
  </si>
  <si>
    <t xml:space="preserve">REPCNÖVV</t>
  </si>
  <si>
    <t xml:space="preserve">Repce változó javítási költségek</t>
  </si>
  <si>
    <t xml:space="preserve">REPCJAVV</t>
  </si>
  <si>
    <t xml:space="preserve">Repce változó energia kötlségek</t>
  </si>
  <si>
    <t xml:space="preserve">REPCENEV</t>
  </si>
  <si>
    <t xml:space="preserve">Repce öntözési költség</t>
  </si>
  <si>
    <t xml:space="preserve">REPCÖNTV</t>
  </si>
  <si>
    <t xml:space="preserve">Repce egyéb változó költség</t>
  </si>
  <si>
    <t xml:space="preserve">REPCEGYV</t>
  </si>
  <si>
    <t xml:space="preserve">Repce fix javítási költségek</t>
  </si>
  <si>
    <t xml:space="preserve">REPCJAVF</t>
  </si>
  <si>
    <t xml:space="preserve">Repce fix energia költségek</t>
  </si>
  <si>
    <t xml:space="preserve">REPCENEF</t>
  </si>
  <si>
    <t xml:space="preserve">Repce egyéb fix költség</t>
  </si>
  <si>
    <t xml:space="preserve">REPCEGYF</t>
  </si>
  <si>
    <t xml:space="preserve">Repce termelési érték</t>
  </si>
  <si>
    <t xml:space="preserve">REPCTÉRT</t>
  </si>
  <si>
    <t xml:space="preserve">Repce teljes költség</t>
  </si>
  <si>
    <t xml:space="preserve">REPCTELK</t>
  </si>
  <si>
    <t xml:space="preserve">Repce változó költség</t>
  </si>
  <si>
    <t xml:space="preserve">REPCVÁLK</t>
  </si>
  <si>
    <t xml:space="preserve">Repce fix költség</t>
  </si>
  <si>
    <t xml:space="preserve">REPCFIXK</t>
  </si>
  <si>
    <t xml:space="preserve">Repce fedezeti hozzájárulás</t>
  </si>
  <si>
    <t xml:space="preserve">REPCFEDH</t>
  </si>
  <si>
    <t xml:space="preserve">Repce nettó jövedelem</t>
  </si>
  <si>
    <t xml:space="preserve">REPCNETJ</t>
  </si>
  <si>
    <t xml:space="preserve">Repce ágazati méret</t>
  </si>
  <si>
    <t xml:space="preserve">REPCMÉRE</t>
  </si>
  <si>
    <r>
      <rPr>
        <b val="true"/>
        <sz val="10"/>
        <rFont val="Arial CE"/>
        <family val="0"/>
        <charset val="238"/>
      </rPr>
      <t xml:space="preserve">Szója</t>
    </r>
    <r>
      <rPr>
        <sz val="10"/>
        <rFont val="Arial CE"/>
        <family val="0"/>
        <charset val="238"/>
      </rPr>
      <t xml:space="preserve"> hozam</t>
    </r>
  </si>
  <si>
    <t xml:space="preserve">SOJASOJA</t>
  </si>
  <si>
    <t xml:space="preserve">Szója szalmahozam</t>
  </si>
  <si>
    <t xml:space="preserve">SOJASZAL</t>
  </si>
  <si>
    <t xml:space="preserve">Szója helyesbítés</t>
  </si>
  <si>
    <t xml:space="preserve">SOJAHELY</t>
  </si>
  <si>
    <t xml:space="preserve">Szója újratelepítés</t>
  </si>
  <si>
    <t xml:space="preserve">SOJAÚJTE</t>
  </si>
  <si>
    <t xml:space="preserve">Szója nitrogén műtrágya</t>
  </si>
  <si>
    <t xml:space="preserve">SOJANIMÜ</t>
  </si>
  <si>
    <t xml:space="preserve">Szója foszfor műtrágya</t>
  </si>
  <si>
    <t xml:space="preserve">SOJAPMŰT</t>
  </si>
  <si>
    <t xml:space="preserve">Szója kálium műtrágya</t>
  </si>
  <si>
    <t xml:space="preserve">SOJAKMŰT</t>
  </si>
  <si>
    <t xml:space="preserve">Szója mész és talajjavítás</t>
  </si>
  <si>
    <t xml:space="preserve">SOJAMÉSZ</t>
  </si>
  <si>
    <t xml:space="preserve">Szója nitrogén szervestrágya</t>
  </si>
  <si>
    <t xml:space="preserve">SOJANITR</t>
  </si>
  <si>
    <t xml:space="preserve">Szója foszfor szervestrágya</t>
  </si>
  <si>
    <t xml:space="preserve">SOJAPTRÁ</t>
  </si>
  <si>
    <t xml:space="preserve">Szója kálium szervestrágya</t>
  </si>
  <si>
    <t xml:space="preserve">SOJAKTRÁ</t>
  </si>
  <si>
    <t xml:space="preserve">Szója vetőmag</t>
  </si>
  <si>
    <t xml:space="preserve">SOJAVETŐ</t>
  </si>
  <si>
    <t xml:space="preserve">Szója növényvédelem</t>
  </si>
  <si>
    <t xml:space="preserve">SOJANÖVV</t>
  </si>
  <si>
    <t xml:space="preserve">Szója változó javítási költségek</t>
  </si>
  <si>
    <t xml:space="preserve">SOJAJAVV</t>
  </si>
  <si>
    <t xml:space="preserve">Szója változó energia kötlségek</t>
  </si>
  <si>
    <t xml:space="preserve">SOJAENEV</t>
  </si>
  <si>
    <t xml:space="preserve">Szója öntözési költség</t>
  </si>
  <si>
    <t xml:space="preserve">SOJAÖNTV</t>
  </si>
  <si>
    <t xml:space="preserve">Szója egyéb változó költség</t>
  </si>
  <si>
    <t xml:space="preserve">SOJAEGYV</t>
  </si>
  <si>
    <t xml:space="preserve">Szója fix javítási költségek</t>
  </si>
  <si>
    <t xml:space="preserve">SOJAJAVF</t>
  </si>
  <si>
    <t xml:space="preserve">Szója fix energia költségek</t>
  </si>
  <si>
    <t xml:space="preserve">SOJAENEF</t>
  </si>
  <si>
    <t xml:space="preserve">Szója egyéb fix költség</t>
  </si>
  <si>
    <t xml:space="preserve">SOJAEGYF</t>
  </si>
  <si>
    <t xml:space="preserve">Szója termelési érték</t>
  </si>
  <si>
    <t xml:space="preserve">SOJATÉRT</t>
  </si>
  <si>
    <t xml:space="preserve">Szója teljes költség</t>
  </si>
  <si>
    <t xml:space="preserve">SOJATELK</t>
  </si>
  <si>
    <t xml:space="preserve">Szója változó költség</t>
  </si>
  <si>
    <t xml:space="preserve">SOJAVÁLK</t>
  </si>
  <si>
    <t xml:space="preserve">Szója fix költség</t>
  </si>
  <si>
    <t xml:space="preserve">SOJAFIXK</t>
  </si>
  <si>
    <t xml:space="preserve">Szója fedezeti hozzájárulás</t>
  </si>
  <si>
    <t xml:space="preserve">SOJAFEDH</t>
  </si>
  <si>
    <t xml:space="preserve">Szója nettó jövedelem</t>
  </si>
  <si>
    <t xml:space="preserve">SOJANETJ</t>
  </si>
  <si>
    <t xml:space="preserve">Szója ágazati méret</t>
  </si>
  <si>
    <t xml:space="preserve">SOJAMÉRE</t>
  </si>
  <si>
    <r>
      <rPr>
        <b val="true"/>
        <sz val="10"/>
        <rFont val="Arial CE"/>
        <family val="0"/>
        <charset val="238"/>
      </rPr>
      <t xml:space="preserve">Árpa</t>
    </r>
    <r>
      <rPr>
        <sz val="10"/>
        <rFont val="Arial CE"/>
        <family val="0"/>
        <charset val="238"/>
      </rPr>
      <t xml:space="preserve"> hozam</t>
    </r>
  </si>
  <si>
    <t xml:space="preserve">ÁRPAÁRPA</t>
  </si>
  <si>
    <t xml:space="preserve">Árpa szalmahozam</t>
  </si>
  <si>
    <t xml:space="preserve">ÁRPASZAL</t>
  </si>
  <si>
    <t xml:space="preserve">Árpa helyesbítés</t>
  </si>
  <si>
    <t xml:space="preserve">ÁRPAHELY</t>
  </si>
  <si>
    <t xml:space="preserve">Árpa újratelepítés</t>
  </si>
  <si>
    <t xml:space="preserve">ÁRPAÚJTE</t>
  </si>
  <si>
    <t xml:space="preserve">Árpa nitrogén műtrágya</t>
  </si>
  <si>
    <t xml:space="preserve">ÁRPANIMÜ</t>
  </si>
  <si>
    <t xml:space="preserve">Árpa foszfor műtrágya</t>
  </si>
  <si>
    <t xml:space="preserve">ÁRPAPMŰT</t>
  </si>
  <si>
    <t xml:space="preserve">Árpa kálium műtrágya</t>
  </si>
  <si>
    <t xml:space="preserve">ÁRPAKMŰT</t>
  </si>
  <si>
    <t xml:space="preserve">Árpa mész és talajjavítás</t>
  </si>
  <si>
    <t xml:space="preserve">ÁRPAMÉSZ</t>
  </si>
  <si>
    <t xml:space="preserve">kg /ha</t>
  </si>
  <si>
    <t xml:space="preserve">Árpa nitrogén szervestrágya</t>
  </si>
  <si>
    <t xml:space="preserve">ÁRPANITR</t>
  </si>
  <si>
    <t xml:space="preserve">Árpa foszfor szervestrágya</t>
  </si>
  <si>
    <t xml:space="preserve">ÁRPAPTRÁ</t>
  </si>
  <si>
    <t xml:space="preserve">Árpa kálium szervestrágya</t>
  </si>
  <si>
    <t xml:space="preserve">ÁRPAKTRÁ</t>
  </si>
  <si>
    <t xml:space="preserve">Árpa vetőmag</t>
  </si>
  <si>
    <t xml:space="preserve">ÁRPAVETŐ</t>
  </si>
  <si>
    <t xml:space="preserve">Árpa növényvédelem</t>
  </si>
  <si>
    <t xml:space="preserve">ÁRPANÖVV</t>
  </si>
  <si>
    <t xml:space="preserve">Árpa változó javítási költségek</t>
  </si>
  <si>
    <t xml:space="preserve">ÁRPAJAVV</t>
  </si>
  <si>
    <t xml:space="preserve">Árpa változó energia kötlségek</t>
  </si>
  <si>
    <t xml:space="preserve">ÁRPAENEV</t>
  </si>
  <si>
    <t xml:space="preserve">Árpa öntözési költség</t>
  </si>
  <si>
    <t xml:space="preserve">ÁRPAÖNTV</t>
  </si>
  <si>
    <t xml:space="preserve">Árpa egyéb változó költség</t>
  </si>
  <si>
    <t xml:space="preserve">ÁRPAEGYV</t>
  </si>
  <si>
    <t xml:space="preserve">Árpa fix javítási költségek</t>
  </si>
  <si>
    <t xml:space="preserve">ÁRPAJAVF</t>
  </si>
  <si>
    <t xml:space="preserve">Árpa fix energia költségek</t>
  </si>
  <si>
    <t xml:space="preserve">ÁRPAENEF</t>
  </si>
  <si>
    <t xml:space="preserve">Árpa egyéb fix költség</t>
  </si>
  <si>
    <t xml:space="preserve">ÁRPAEGYF</t>
  </si>
  <si>
    <t xml:space="preserve">Árpa termelési érték</t>
  </si>
  <si>
    <t xml:space="preserve">ÁRPATÉRT</t>
  </si>
  <si>
    <t xml:space="preserve">Árpa teljes költség</t>
  </si>
  <si>
    <t xml:space="preserve">ÁRPATELK</t>
  </si>
  <si>
    <t xml:space="preserve">Árpa változó költség</t>
  </si>
  <si>
    <t xml:space="preserve">ÁRPAVÁLK</t>
  </si>
  <si>
    <t xml:space="preserve">Árpa fix költség</t>
  </si>
  <si>
    <t xml:space="preserve">ÁRPAFIXK</t>
  </si>
  <si>
    <t xml:space="preserve">Árpa fedezeti hozzájárulás</t>
  </si>
  <si>
    <t xml:space="preserve">ÁRPAFEDH</t>
  </si>
  <si>
    <t xml:space="preserve">Árpa nettó jövedelem</t>
  </si>
  <si>
    <t xml:space="preserve">ÁRPANETJ</t>
  </si>
  <si>
    <t xml:space="preserve">Árpa ágazati méret</t>
  </si>
  <si>
    <t xml:space="preserve">ÁRPAMÉRE</t>
  </si>
  <si>
    <r>
      <rPr>
        <b val="true"/>
        <sz val="10"/>
        <rFont val="Arial CE"/>
        <family val="0"/>
        <charset val="238"/>
      </rPr>
      <t xml:space="preserve">Rozs</t>
    </r>
    <r>
      <rPr>
        <sz val="10"/>
        <rFont val="Arial CE"/>
        <family val="0"/>
        <charset val="238"/>
      </rPr>
      <t xml:space="preserve"> hozam</t>
    </r>
  </si>
  <si>
    <t xml:space="preserve">ROZSROZS</t>
  </si>
  <si>
    <t xml:space="preserve">Rozs szalmahozam</t>
  </si>
  <si>
    <t xml:space="preserve">ROZSSZAL</t>
  </si>
  <si>
    <t xml:space="preserve">Rozs helyesbítés</t>
  </si>
  <si>
    <t xml:space="preserve">ROZSHELY</t>
  </si>
  <si>
    <t xml:space="preserve">Rozs újratelepítés</t>
  </si>
  <si>
    <t xml:space="preserve">ROZSÚJTE</t>
  </si>
  <si>
    <t xml:space="preserve">Rozs nitrogén műtrágya</t>
  </si>
  <si>
    <t xml:space="preserve">ROZSNIMÜ</t>
  </si>
  <si>
    <t xml:space="preserve">Rozs foszfor műtrágya</t>
  </si>
  <si>
    <t xml:space="preserve">ROZSPMŰT</t>
  </si>
  <si>
    <t xml:space="preserve">Rozs kálium műtrágya</t>
  </si>
  <si>
    <t xml:space="preserve">ROZSKMŰT</t>
  </si>
  <si>
    <t xml:space="preserve">Rozs mész és talajjavítás</t>
  </si>
  <si>
    <t xml:space="preserve">ROZSMÉSZ</t>
  </si>
  <si>
    <t xml:space="preserve">Rozs nitrogén szervestrágya</t>
  </si>
  <si>
    <t xml:space="preserve">ROZSNITR</t>
  </si>
  <si>
    <t xml:space="preserve">Rozs foszfor szervestrágya</t>
  </si>
  <si>
    <t xml:space="preserve">ROZSPTRÁ</t>
  </si>
  <si>
    <t xml:space="preserve">Rozs kálium szervestrágya</t>
  </si>
  <si>
    <t xml:space="preserve">ROZSKTRÁ</t>
  </si>
  <si>
    <t xml:space="preserve">Rozs vetőmag</t>
  </si>
  <si>
    <t xml:space="preserve">ROZSVETŐ</t>
  </si>
  <si>
    <t xml:space="preserve">Rozs növényvédelem</t>
  </si>
  <si>
    <t xml:space="preserve">ROZSNÖVV</t>
  </si>
  <si>
    <t xml:space="preserve">Rozs változó javítási költségek</t>
  </si>
  <si>
    <t xml:space="preserve">ROZSJAVV</t>
  </si>
  <si>
    <t xml:space="preserve">Rozs változó energia kötlségek</t>
  </si>
  <si>
    <t xml:space="preserve">ROZSENEV</t>
  </si>
  <si>
    <t xml:space="preserve">Rozs öntözési költség</t>
  </si>
  <si>
    <t xml:space="preserve">ROZSÖNTV</t>
  </si>
  <si>
    <t xml:space="preserve">Rozs egyéb változó költség</t>
  </si>
  <si>
    <t xml:space="preserve">ROZSEGYV</t>
  </si>
  <si>
    <t xml:space="preserve">Rozs fix javítási költségek</t>
  </si>
  <si>
    <t xml:space="preserve">ROZSJAVF</t>
  </si>
  <si>
    <t xml:space="preserve">Rozs fix energia költségek</t>
  </si>
  <si>
    <t xml:space="preserve">ROZSENEF</t>
  </si>
  <si>
    <t xml:space="preserve">Rozs egyéb fix költség</t>
  </si>
  <si>
    <t xml:space="preserve">ROZSEGYF</t>
  </si>
  <si>
    <t xml:space="preserve">Rozs termelési érték</t>
  </si>
  <si>
    <t xml:space="preserve">ROZSTÉRT</t>
  </si>
  <si>
    <t xml:space="preserve">Rozs teljes költség</t>
  </si>
  <si>
    <t xml:space="preserve">ROZSTELK</t>
  </si>
  <si>
    <t xml:space="preserve">Rozs változó költség</t>
  </si>
  <si>
    <t xml:space="preserve">ROZSVÁLK</t>
  </si>
  <si>
    <t xml:space="preserve">Rozs fix költség</t>
  </si>
  <si>
    <t xml:space="preserve">ROZSFIXK</t>
  </si>
  <si>
    <t xml:space="preserve">Rozs fedezeti hozzájárulás</t>
  </si>
  <si>
    <t xml:space="preserve">ROZSFEDH</t>
  </si>
  <si>
    <t xml:space="preserve">Rozs nettó jövedelem</t>
  </si>
  <si>
    <t xml:space="preserve">ROZSNETJ</t>
  </si>
  <si>
    <t xml:space="preserve">Rozs ágazati méret</t>
  </si>
  <si>
    <t xml:space="preserve">ROZSMÉRE</t>
  </si>
  <si>
    <r>
      <rPr>
        <b val="true"/>
        <sz val="10"/>
        <rFont val="Arial CE"/>
        <family val="0"/>
        <charset val="238"/>
      </rPr>
      <t xml:space="preserve">Sertés</t>
    </r>
    <r>
      <rPr>
        <sz val="10"/>
        <rFont val="Arial CE"/>
        <family val="0"/>
        <charset val="238"/>
      </rPr>
      <t xml:space="preserve"> hús</t>
    </r>
  </si>
  <si>
    <t xml:space="preserve">SERTSERT</t>
  </si>
  <si>
    <t xml:space="preserve">Sertés nitrogén szervestrágya</t>
  </si>
  <si>
    <t xml:space="preserve">SERTTRÁN</t>
  </si>
  <si>
    <t xml:space="preserve">Sertés foszfor szervestrágya</t>
  </si>
  <si>
    <t xml:space="preserve">SERTTRÁP</t>
  </si>
  <si>
    <t xml:space="preserve">Sertés kálium szervestrágya</t>
  </si>
  <si>
    <t xml:space="preserve">SERTTRÁK</t>
  </si>
  <si>
    <t xml:space="preserve">Sertés helyesbítés</t>
  </si>
  <si>
    <t xml:space="preserve">SERTHELY</t>
  </si>
  <si>
    <t xml:space="preserve">Sertés gabona takarmányok</t>
  </si>
  <si>
    <t xml:space="preserve">SERTTGAB</t>
  </si>
  <si>
    <t xml:space="preserve">Sertés fehérje takarmányok</t>
  </si>
  <si>
    <t xml:space="preserve">SERTTFEH</t>
  </si>
  <si>
    <t xml:space="preserve">Sertés nagy energiatartalmú takarmány</t>
  </si>
  <si>
    <t xml:space="preserve">SERTTENE</t>
  </si>
  <si>
    <t xml:space="preserve">Sertés tejszármazék takarmányok</t>
  </si>
  <si>
    <t xml:space="preserve">SERTTTEJ</t>
  </si>
  <si>
    <t xml:space="preserve">Sertés száraz takarmányok</t>
  </si>
  <si>
    <t xml:space="preserve">SERTTSZÁ</t>
  </si>
  <si>
    <t xml:space="preserve">Sertés szilázs</t>
  </si>
  <si>
    <t xml:space="preserve">SERTTSZI</t>
  </si>
  <si>
    <t xml:space="preserve">Sertés egyéb takarmányok</t>
  </si>
  <si>
    <t xml:space="preserve">SERTTEGY</t>
  </si>
  <si>
    <t xml:space="preserve">Sertés malac - hízóalapanyag</t>
  </si>
  <si>
    <t xml:space="preserve">SERTMALA</t>
  </si>
  <si>
    <t xml:space="preserve">db/db</t>
  </si>
  <si>
    <t xml:space="preserve">Sertés szállítási és import költség</t>
  </si>
  <si>
    <t xml:space="preserve">SERTIMPK</t>
  </si>
  <si>
    <t xml:space="preserve">Sertés állategészségügyi költségek</t>
  </si>
  <si>
    <t xml:space="preserve">SERTÁLEÜ</t>
  </si>
  <si>
    <t xml:space="preserve">Sertés veszteség</t>
  </si>
  <si>
    <t xml:space="preserve">SERTVESZ</t>
  </si>
  <si>
    <t xml:space="preserve">Sertés változó javítási költségek</t>
  </si>
  <si>
    <t xml:space="preserve">SERTJAVV</t>
  </si>
  <si>
    <t xml:space="preserve">Sertés változó energia kötlségek</t>
  </si>
  <si>
    <t xml:space="preserve">SERTENEV</t>
  </si>
  <si>
    <t xml:space="preserve">Sertés egyéb változó költség</t>
  </si>
  <si>
    <t xml:space="preserve">SERTEGYV</t>
  </si>
  <si>
    <t xml:space="preserve">Sertés fix javítási költségek</t>
  </si>
  <si>
    <t xml:space="preserve">SERTJAVF</t>
  </si>
  <si>
    <t xml:space="preserve">Sertés fix energia költségek</t>
  </si>
  <si>
    <t xml:space="preserve">SERTENEF</t>
  </si>
  <si>
    <t xml:space="preserve">Sertés egyéb fix költség</t>
  </si>
  <si>
    <t xml:space="preserve">SERTEGYF</t>
  </si>
  <si>
    <t xml:space="preserve">Sertés termelési érték</t>
  </si>
  <si>
    <t xml:space="preserve">SERTTÉRT</t>
  </si>
  <si>
    <t xml:space="preserve">Sertés teljes költség</t>
  </si>
  <si>
    <t xml:space="preserve">SERTTELK</t>
  </si>
  <si>
    <t xml:space="preserve">Sertés változó költség</t>
  </si>
  <si>
    <t xml:space="preserve">SERTVÁLK</t>
  </si>
  <si>
    <t xml:space="preserve">Sertés fix költség</t>
  </si>
  <si>
    <t xml:space="preserve">SERTFIXK</t>
  </si>
  <si>
    <t xml:space="preserve">Sertés fedezeti hozzájárulás</t>
  </si>
  <si>
    <t xml:space="preserve">SERTFEDH</t>
  </si>
  <si>
    <t xml:space="preserve">Sertés nettó jövedelem</t>
  </si>
  <si>
    <t xml:space="preserve">SERTNETJ</t>
  </si>
  <si>
    <t xml:space="preserve">Sertés ágazati méret</t>
  </si>
  <si>
    <t xml:space="preserve">SERTMÉRE</t>
  </si>
  <si>
    <t xml:space="preserve">1000db</t>
  </si>
  <si>
    <r>
      <rPr>
        <b val="true"/>
        <sz val="10"/>
        <rFont val="Arial CE"/>
        <family val="0"/>
        <charset val="238"/>
      </rPr>
      <t xml:space="preserve">Búza </t>
    </r>
    <r>
      <rPr>
        <sz val="10"/>
        <rFont val="Arial CE"/>
        <family val="0"/>
        <charset val="238"/>
      </rPr>
      <t xml:space="preserve">ipari felhasználás</t>
    </r>
  </si>
  <si>
    <t xml:space="preserve">PINDBÚZA</t>
  </si>
  <si>
    <t xml:space="preserve">Búza vetőmag - piacon értékesített</t>
  </si>
  <si>
    <t xml:space="preserve">PSEEBÚZA</t>
  </si>
  <si>
    <t xml:space="preserve">Búza takarmány - piacon értékesített</t>
  </si>
  <si>
    <t xml:space="preserve">PFEEBÚZA</t>
  </si>
  <si>
    <t xml:space="preserve">Búza felhasználás -piacon</t>
  </si>
  <si>
    <t xml:space="preserve">PCOMBÚZA</t>
  </si>
  <si>
    <t xml:space="preserve">Búza veszteség - piac</t>
  </si>
  <si>
    <t xml:space="preserve">PLOSBÚZA</t>
  </si>
  <si>
    <t xml:space="preserve">Búza belső piacra kerülő mennyiség</t>
  </si>
  <si>
    <t xml:space="preserve">PDOMBÚZA</t>
  </si>
  <si>
    <t xml:space="preserve">Búza exportált mennyiség</t>
  </si>
  <si>
    <t xml:space="preserve">PEXTBÚZA</t>
  </si>
  <si>
    <t xml:space="preserve">Búza készletváltozás - országos szinten</t>
  </si>
  <si>
    <t xml:space="preserve">PCSMBÚZA</t>
  </si>
  <si>
    <t xml:space="preserve">Búza importált mennyiség</t>
  </si>
  <si>
    <t xml:space="preserve">PIMTBÚZA</t>
  </si>
  <si>
    <t xml:space="preserve">Búza piacra kerülő mennyiség</t>
  </si>
  <si>
    <t xml:space="preserve">MAPRBÚZA</t>
  </si>
  <si>
    <t xml:space="preserve">Búza üzemekből kikerülő mennyiség</t>
  </si>
  <si>
    <t xml:space="preserve">TRAPBÚZA</t>
  </si>
  <si>
    <t xml:space="preserve">Búza készletváltozás - üzemeken belül</t>
  </si>
  <si>
    <t xml:space="preserve">PCSFBÚZA</t>
  </si>
  <si>
    <t xml:space="preserve">Búza takarmány - üzemen belül felhasznált</t>
  </si>
  <si>
    <t xml:space="preserve">FEEPBÚZA</t>
  </si>
  <si>
    <t xml:space="preserve">Búza vetőmag - üzemen belül felhasznált</t>
  </si>
  <si>
    <t xml:space="preserve">SEEPBÚZA</t>
  </si>
  <si>
    <t xml:space="preserve">Búza felhasználás - üzemen belül</t>
  </si>
  <si>
    <t xml:space="preserve">PCOFBÚZA</t>
  </si>
  <si>
    <t xml:space="preserve">Búza veszteség - üzemen belül</t>
  </si>
  <si>
    <t xml:space="preserve">PLOFBÚZA</t>
  </si>
  <si>
    <t xml:space="preserve">Búza összes termelt mennyiség - évesen</t>
  </si>
  <si>
    <t xml:space="preserve">PROPBÚZA</t>
  </si>
  <si>
    <r>
      <rPr>
        <b val="true"/>
        <sz val="10"/>
        <rFont val="Arial CE"/>
        <family val="0"/>
        <charset val="238"/>
      </rPr>
      <t xml:space="preserve">Repce</t>
    </r>
    <r>
      <rPr>
        <sz val="10"/>
        <rFont val="Arial CE"/>
        <family val="0"/>
        <charset val="238"/>
      </rPr>
      <t xml:space="preserve"> ipari felhasználás</t>
    </r>
  </si>
  <si>
    <t xml:space="preserve">PINDREPC</t>
  </si>
  <si>
    <t xml:space="preserve">Repce vetőmag - piacon értékesített</t>
  </si>
  <si>
    <t xml:space="preserve">PSEEREPC</t>
  </si>
  <si>
    <t xml:space="preserve">Repce takarmány - piacon értékesített</t>
  </si>
  <si>
    <t xml:space="preserve">PFEEREPC</t>
  </si>
  <si>
    <t xml:space="preserve">Repce felhasználás -piacon</t>
  </si>
  <si>
    <t xml:space="preserve">PCOMREPC</t>
  </si>
  <si>
    <t xml:space="preserve">Repce veszteség - piac</t>
  </si>
  <si>
    <t xml:space="preserve">PLOSREPC</t>
  </si>
  <si>
    <t xml:space="preserve">Repce belső piacra kerülő mennyiség</t>
  </si>
  <si>
    <t xml:space="preserve">PDOMREPC</t>
  </si>
  <si>
    <t xml:space="preserve">Repce exportált mennyiség</t>
  </si>
  <si>
    <t xml:space="preserve">PEXTREPC</t>
  </si>
  <si>
    <t xml:space="preserve">Repce készletváltozás - országos szinten</t>
  </si>
  <si>
    <t xml:space="preserve">PCSMREPC</t>
  </si>
  <si>
    <t xml:space="preserve">Repce importált mennyiség</t>
  </si>
  <si>
    <t xml:space="preserve">PIMTREPC</t>
  </si>
  <si>
    <t xml:space="preserve">Repce piacra kerülő mennyiség</t>
  </si>
  <si>
    <t xml:space="preserve">MAPRREPC</t>
  </si>
  <si>
    <t xml:space="preserve">Repce üzemekből kikerülő mennyiség</t>
  </si>
  <si>
    <t xml:space="preserve">TRAPREPC</t>
  </si>
  <si>
    <t xml:space="preserve">Repce készletváltozás - üzemeken belül</t>
  </si>
  <si>
    <t xml:space="preserve">PCSFREPC</t>
  </si>
  <si>
    <t xml:space="preserve">Repce takarmány - üzemen belül felhasznált</t>
  </si>
  <si>
    <t xml:space="preserve">FEEPREPC</t>
  </si>
  <si>
    <t xml:space="preserve">Repce vetőmag - üzemen belül felhasznált</t>
  </si>
  <si>
    <t xml:space="preserve">SEEPREPC</t>
  </si>
  <si>
    <t xml:space="preserve">Repce felhasználás - üzemen belül</t>
  </si>
  <si>
    <t xml:space="preserve">PCOFREPC</t>
  </si>
  <si>
    <t xml:space="preserve">Repce veszteség - üzemen belül</t>
  </si>
  <si>
    <t xml:space="preserve">PLOFREPC</t>
  </si>
  <si>
    <t xml:space="preserve">Repce összes termelt mennyiség - évesen</t>
  </si>
  <si>
    <t xml:space="preserve">PROPREPC</t>
  </si>
  <si>
    <r>
      <rPr>
        <b val="true"/>
        <sz val="10"/>
        <rFont val="Arial CE"/>
        <family val="0"/>
        <charset val="238"/>
      </rPr>
      <t xml:space="preserve">Árpa</t>
    </r>
    <r>
      <rPr>
        <sz val="10"/>
        <rFont val="Arial CE"/>
        <family val="0"/>
        <charset val="238"/>
      </rPr>
      <t xml:space="preserve"> ipari felhasználás</t>
    </r>
  </si>
  <si>
    <t xml:space="preserve">PINDÁRPA</t>
  </si>
  <si>
    <t xml:space="preserve">Árpa vetőmag - piacon értékesített</t>
  </si>
  <si>
    <t xml:space="preserve">PSEEÁRPA</t>
  </si>
  <si>
    <t xml:space="preserve">Árpa takarmány - piacon értékesített</t>
  </si>
  <si>
    <t xml:space="preserve">PFEEÁRPA</t>
  </si>
  <si>
    <t xml:space="preserve">Árpa felhasználás -piacon</t>
  </si>
  <si>
    <t xml:space="preserve">PCOMÁRPA</t>
  </si>
  <si>
    <t xml:space="preserve">Árpa veszteség - piac</t>
  </si>
  <si>
    <t xml:space="preserve">PLOSÁRPA</t>
  </si>
  <si>
    <t xml:space="preserve">Árpa belső piacra kerülő mennyiség</t>
  </si>
  <si>
    <t xml:space="preserve">PDOMÁRPA</t>
  </si>
  <si>
    <t xml:space="preserve">Árpa exportált mennyiség</t>
  </si>
  <si>
    <t xml:space="preserve">PEXTÁRPA</t>
  </si>
  <si>
    <t xml:space="preserve">Árpa készletváltozás - országos szinten</t>
  </si>
  <si>
    <t xml:space="preserve">PCSMÁRPA</t>
  </si>
  <si>
    <t xml:space="preserve">Árpa importált mennyiség</t>
  </si>
  <si>
    <t xml:space="preserve">PIMTÁRPA</t>
  </si>
  <si>
    <t xml:space="preserve">Árpa piacra kerülő mennyiség</t>
  </si>
  <si>
    <t xml:space="preserve">MAPRÁRPA</t>
  </si>
  <si>
    <t xml:space="preserve">Árpa üzemekből kikerülő mennyiség</t>
  </si>
  <si>
    <t xml:space="preserve">TRAPÁRPA</t>
  </si>
  <si>
    <t xml:space="preserve">Árpa készletváltozás - üzemeken belül</t>
  </si>
  <si>
    <t xml:space="preserve">PCSFÁRPA</t>
  </si>
  <si>
    <t xml:space="preserve">Árpa takarmány - üzemen belül felhasznált</t>
  </si>
  <si>
    <t xml:space="preserve">FEEPÁRPA</t>
  </si>
  <si>
    <t xml:space="preserve">Árpa vetőmag - üzemen belül felhasznált</t>
  </si>
  <si>
    <t xml:space="preserve">SEEPÁRPA</t>
  </si>
  <si>
    <t xml:space="preserve">Árpa felhasználás - üzemen belül</t>
  </si>
  <si>
    <t xml:space="preserve">PCOFÁRPA</t>
  </si>
  <si>
    <t xml:space="preserve">Árpa veszteség - üzemen belül</t>
  </si>
  <si>
    <t xml:space="preserve">PLOFÁRPA</t>
  </si>
  <si>
    <t xml:space="preserve">Árpa összes termelt mennyiség - évesen</t>
  </si>
  <si>
    <t xml:space="preserve">PROPÁRPA</t>
  </si>
  <si>
    <r>
      <rPr>
        <b val="true"/>
        <sz val="10"/>
        <rFont val="Arial CE"/>
        <family val="0"/>
        <charset val="238"/>
      </rPr>
      <t xml:space="preserve">Szója</t>
    </r>
    <r>
      <rPr>
        <sz val="10"/>
        <rFont val="Arial CE"/>
        <family val="0"/>
        <charset val="238"/>
      </rPr>
      <t xml:space="preserve"> ipari felhasználás</t>
    </r>
  </si>
  <si>
    <t xml:space="preserve">PINDSOJA</t>
  </si>
  <si>
    <t xml:space="preserve">Szója vetőmag - piacon értékesített</t>
  </si>
  <si>
    <t xml:space="preserve">PSEESOJA</t>
  </si>
  <si>
    <t xml:space="preserve">Szója takarmány - piacon értékesített</t>
  </si>
  <si>
    <t xml:space="preserve">PFEESOJA</t>
  </si>
  <si>
    <t xml:space="preserve">Szója felhasználás -piacon</t>
  </si>
  <si>
    <t xml:space="preserve">PCOMSOJA</t>
  </si>
  <si>
    <t xml:space="preserve">Szója veszteség - piac</t>
  </si>
  <si>
    <t xml:space="preserve">PLOSSOJA</t>
  </si>
  <si>
    <t xml:space="preserve">Szója belső piacra kerülő mennyiség</t>
  </si>
  <si>
    <t xml:space="preserve">PDOMSOJA</t>
  </si>
  <si>
    <t xml:space="preserve">Szója exportált mennyiség</t>
  </si>
  <si>
    <t xml:space="preserve">PEXTSOJA</t>
  </si>
  <si>
    <t xml:space="preserve">Szója készletváltozás - országos szinten</t>
  </si>
  <si>
    <t xml:space="preserve">PCSMSOJA</t>
  </si>
  <si>
    <t xml:space="preserve">Szója importált mennyiség</t>
  </si>
  <si>
    <t xml:space="preserve">PIMTSOJA</t>
  </si>
  <si>
    <t xml:space="preserve">Szója piacra kerülő mennyiség</t>
  </si>
  <si>
    <t xml:space="preserve">MAPRSOJA</t>
  </si>
  <si>
    <t xml:space="preserve">Szója üzemekből kikerülő mennyiség</t>
  </si>
  <si>
    <t xml:space="preserve">TRAPSOJA</t>
  </si>
  <si>
    <t xml:space="preserve">Szója készletváltozás - üzemeken belül</t>
  </si>
  <si>
    <t xml:space="preserve">PCSFSOJA</t>
  </si>
  <si>
    <t xml:space="preserve">Szója takarmány - üzemen belül felhasznált</t>
  </si>
  <si>
    <t xml:space="preserve">FEEPSOJA</t>
  </si>
  <si>
    <t xml:space="preserve">Szója vetőmag - üzemen belül felhasznált</t>
  </si>
  <si>
    <t xml:space="preserve">SEEPSOJA</t>
  </si>
  <si>
    <t xml:space="preserve">Szója felhasználás - üzemen belül</t>
  </si>
  <si>
    <t xml:space="preserve">PCOFSOJA</t>
  </si>
  <si>
    <t xml:space="preserve">Szója veszteség - üzemen belül</t>
  </si>
  <si>
    <t xml:space="preserve">PLOFSOJA</t>
  </si>
  <si>
    <t xml:space="preserve">Szója összes termelt mennyiség - évesen</t>
  </si>
  <si>
    <t xml:space="preserve">PROPSOJA</t>
  </si>
  <si>
    <r>
      <rPr>
        <b val="true"/>
        <sz val="10"/>
        <rFont val="Arial CE"/>
        <family val="0"/>
        <charset val="238"/>
      </rPr>
      <t xml:space="preserve">Rozs</t>
    </r>
    <r>
      <rPr>
        <sz val="10"/>
        <rFont val="Arial CE"/>
        <family val="0"/>
        <charset val="238"/>
      </rPr>
      <t xml:space="preserve"> ipari felhasználás</t>
    </r>
  </si>
  <si>
    <t xml:space="preserve">PINDROZS</t>
  </si>
  <si>
    <t xml:space="preserve">Rozs vetőmag - piacon értékesített</t>
  </si>
  <si>
    <t xml:space="preserve">PSEEROZS</t>
  </si>
  <si>
    <t xml:space="preserve">Rozs takarmány - piacon értékesített</t>
  </si>
  <si>
    <t xml:space="preserve">PFEEROZS</t>
  </si>
  <si>
    <t xml:space="preserve">Rozs felhasználás -piacon</t>
  </si>
  <si>
    <t xml:space="preserve">PCOMROZS</t>
  </si>
  <si>
    <t xml:space="preserve">Rozs veszteség - piac</t>
  </si>
  <si>
    <t xml:space="preserve">PLOSROZS</t>
  </si>
  <si>
    <t xml:space="preserve">Rozs belső piacra kerülő mennyiség</t>
  </si>
  <si>
    <t xml:space="preserve">PDOMROZS</t>
  </si>
  <si>
    <t xml:space="preserve">Rozs exportált mennyiség</t>
  </si>
  <si>
    <t xml:space="preserve">PEXTROZS</t>
  </si>
  <si>
    <t xml:space="preserve">Rozs készletváltozás - országos szinten</t>
  </si>
  <si>
    <t xml:space="preserve">PCSMROZS</t>
  </si>
  <si>
    <t xml:space="preserve">Rozs importált mennyiség</t>
  </si>
  <si>
    <t xml:space="preserve">PIMTROZS</t>
  </si>
  <si>
    <t xml:space="preserve">Rozs piacra kerülő mennyiség</t>
  </si>
  <si>
    <t xml:space="preserve">MAPRROZS</t>
  </si>
  <si>
    <t xml:space="preserve">Rozs üzemekből kikerülő mennyiség</t>
  </si>
  <si>
    <t xml:space="preserve">TRAPROZS</t>
  </si>
  <si>
    <t xml:space="preserve">Rozs készletváltozás - üzemeken belül</t>
  </si>
  <si>
    <t xml:space="preserve">PCSFROZS</t>
  </si>
  <si>
    <t xml:space="preserve">Rozs takarmány - üzemen belül felhasznált</t>
  </si>
  <si>
    <t xml:space="preserve">FEEPROZS</t>
  </si>
  <si>
    <t xml:space="preserve">Rozs vetőmag - üzemen belül felhasznált</t>
  </si>
  <si>
    <t xml:space="preserve">SEEPROZS</t>
  </si>
  <si>
    <t xml:space="preserve">Rozs felhasználás - üzemen belül</t>
  </si>
  <si>
    <t xml:space="preserve">PCOFROZS</t>
  </si>
  <si>
    <t xml:space="preserve">Rozs veszteség - üzemen belül</t>
  </si>
  <si>
    <t xml:space="preserve">PLOFROZS</t>
  </si>
  <si>
    <t xml:space="preserve">Rozs összes termelt mennyiség - évesen</t>
  </si>
  <si>
    <t xml:space="preserve">PROPROZS</t>
  </si>
  <si>
    <t xml:space="preserve">MÉRE=1 ha</t>
  </si>
  <si>
    <t xml:space="preserve">Mennyiség</t>
  </si>
  <si>
    <t xml:space="preserve">Mérték-egység</t>
  </si>
  <si>
    <t xml:space="preserve">Kontroll adat (Ft/ha)</t>
  </si>
  <si>
    <t xml:space="preserve">Ár Ft/ha, Ft/kg</t>
  </si>
  <si>
    <t xml:space="preserve">Érték Ft/ha</t>
  </si>
  <si>
    <t xml:space="preserve">Kontroll</t>
  </si>
  <si>
    <t xml:space="preserve">kód</t>
  </si>
  <si>
    <t xml:space="preserve">érték</t>
  </si>
  <si>
    <t xml:space="preserve">mértékegység</t>
  </si>
  <si>
    <t xml:space="preserve">1000 t</t>
  </si>
  <si>
    <t xml:space="preserve">DELTA</t>
  </si>
  <si>
    <t xml:space="preserve">MÉRE=1 db</t>
  </si>
  <si>
    <t xml:space="preserve">Kontroll adat (Ft/db)</t>
  </si>
  <si>
    <t xml:space="preserve">ÁR Ft/db, Ft/kg</t>
  </si>
  <si>
    <t xml:space="preserve">Érték Ft/db</t>
  </si>
  <si>
    <t xml:space="preserve">kg /db</t>
  </si>
  <si>
    <t xml:space="preserve">Termelt mennyiség</t>
  </si>
  <si>
    <t xml:space="preserve">Felhasználás</t>
  </si>
  <si>
    <t xml:space="preserve">N szerves trágya</t>
  </si>
  <si>
    <t xml:space="preserve">P szerves trágya</t>
  </si>
  <si>
    <t xml:space="preserve">K szerves trágya</t>
  </si>
  <si>
    <t xml:space="preserve">Összes felhasználás</t>
  </si>
  <si>
    <t xml:space="preserve">1000 db</t>
  </si>
  <si>
    <t xml:space="preserve">Összes termelt</t>
  </si>
  <si>
    <t xml:space="preserve">mennyiség:</t>
  </si>
  <si>
    <t xml:space="preserve">TRÁG</t>
  </si>
  <si>
    <t xml:space="preserve">NATU</t>
  </si>
  <si>
    <t xml:space="preserve">ÉRTÉ</t>
  </si>
  <si>
    <t xml:space="preserve">ÁTÁR</t>
  </si>
  <si>
    <t xml:space="preserve">TTEJ</t>
  </si>
  <si>
    <t xml:space="preserve">MALA</t>
  </si>
  <si>
    <t xml:space="preserve">Szakértői rendszeremmel azt vizsgálom, hogy mekkora mennyiségű K műtágya hatóanyagot kell kijuttatni a szójának hektáronként a talaj tápanyagtartalmának, a június és augusztus közötti csapadék mennyiségének, a szója fajlagos tápanyagigényének és a művelési mélység függvényében?</t>
  </si>
  <si>
    <t xml:space="preserve">Feladat végrehajtása:</t>
  </si>
  <si>
    <t xml:space="preserve">A szakértő rendszer és a kimutatás varázsló összefüggéseit mutatom be.</t>
  </si>
  <si>
    <r>
      <rPr>
        <b val="true"/>
        <u val="single"/>
        <sz val="10"/>
        <rFont val="Arial"/>
        <family val="2"/>
        <charset val="238"/>
      </rPr>
      <t xml:space="preserve">Forrás:</t>
    </r>
    <r>
      <rPr>
        <u val="single"/>
        <sz val="10"/>
        <rFont val="Arial"/>
        <family val="2"/>
        <charset val="238"/>
      </rPr>
      <t xml:space="preserve"> </t>
    </r>
  </si>
  <si>
    <t xml:space="preserve">Szántóföldi növénytermesztés tantárgy</t>
  </si>
  <si>
    <t xml:space="preserve">Attribútomok:</t>
  </si>
  <si>
    <t xml:space="preserve">1. talaj tápanyagtartalma</t>
  </si>
  <si>
    <t xml:space="preserve">2. csapadék (jún.-aug.)</t>
  </si>
  <si>
    <t xml:space="preserve">3.fajlagos tápanyagigény</t>
  </si>
  <si>
    <t xml:space="preserve">4.művelési mélység</t>
  </si>
  <si>
    <t xml:space="preserve">Opciók:</t>
  </si>
  <si>
    <t xml:space="preserve">sok                   (csernozjom talaj)</t>
  </si>
  <si>
    <t xml:space="preserve">sok          (241-300 mm)</t>
  </si>
  <si>
    <t xml:space="preserve">kicsi            (20-34 kg/t)</t>
  </si>
  <si>
    <t xml:space="preserve">mély             (3-4 cm)</t>
  </si>
  <si>
    <t xml:space="preserve">megfelelő          (középkötött erdő talaj)</t>
  </si>
  <si>
    <t xml:space="preserve">közepes   (181-240 mm)</t>
  </si>
  <si>
    <t xml:space="preserve">közepes       (35-50 kg/t)</t>
  </si>
  <si>
    <t xml:space="preserve">középmély    (5-6 cm)</t>
  </si>
  <si>
    <t xml:space="preserve">kevés                (kötött réti talaj)</t>
  </si>
  <si>
    <t xml:space="preserve">kevés       (120-180 mm)</t>
  </si>
  <si>
    <t xml:space="preserve">nagy            (51-65 kg/t)</t>
  </si>
  <si>
    <t xml:space="preserve">sekély          (7-8 cm)</t>
  </si>
  <si>
    <t xml:space="preserve">Tábla száma</t>
  </si>
  <si>
    <t xml:space="preserve">Mekkora a talaj tápanyagtartalma?</t>
  </si>
  <si>
    <t xml:space="preserve"> Mennyi a csapadék?</t>
  </si>
  <si>
    <t xml:space="preserve">Mekkora a fajlagos tápanyagigény?</t>
  </si>
  <si>
    <t xml:space="preserve">Mekkora a művelési mélység?</t>
  </si>
  <si>
    <t xml:space="preserve">Mennyi K műtrágyát jutassunk ki?</t>
  </si>
  <si>
    <t xml:space="preserve">Kijuttatandó mennyiség (kg)</t>
  </si>
  <si>
    <t xml:space="preserve">sok</t>
  </si>
  <si>
    <t xml:space="preserve">kicsi</t>
  </si>
  <si>
    <t xml:space="preserve">mély</t>
  </si>
  <si>
    <t xml:space="preserve">NK= nagyon kevés</t>
  </si>
  <si>
    <t xml:space="preserve">megfelelő</t>
  </si>
  <si>
    <t xml:space="preserve">közepes</t>
  </si>
  <si>
    <t xml:space="preserve">középmély</t>
  </si>
  <si>
    <t xml:space="preserve">KE= kevés</t>
  </si>
  <si>
    <t xml:space="preserve">kevés</t>
  </si>
  <si>
    <t xml:space="preserve">nagy</t>
  </si>
  <si>
    <t xml:space="preserve">sekély</t>
  </si>
  <si>
    <t xml:space="preserve">KO=közepes</t>
  </si>
  <si>
    <t xml:space="preserve">SO=sok</t>
  </si>
  <si>
    <t xml:space="preserve">NS=nagyon sok</t>
  </si>
  <si>
    <t xml:space="preserve">Kérdés:</t>
  </si>
  <si>
    <t xml:space="preserve">Mennyi K műtrágyát  juttasunk ki a szójának ha-onként?</t>
  </si>
  <si>
    <t xml:space="preserve">Válaszok:</t>
  </si>
  <si>
    <t xml:space="preserve">NK</t>
  </si>
  <si>
    <t xml:space="preserve">KE</t>
  </si>
  <si>
    <t xml:space="preserve">KO</t>
  </si>
  <si>
    <t xml:space="preserve">SO</t>
  </si>
  <si>
    <t xml:space="preserve">NS</t>
  </si>
  <si>
    <t xml:space="preserve">nagyon keveset</t>
  </si>
  <si>
    <t xml:space="preserve">keveset</t>
  </si>
  <si>
    <t xml:space="preserve">közepest</t>
  </si>
  <si>
    <t xml:space="preserve">sokat</t>
  </si>
  <si>
    <t xml:space="preserve">nagyon sokat</t>
  </si>
  <si>
    <t xml:space="preserve">Értelmezési intervallum:</t>
  </si>
  <si>
    <t xml:space="preserve">50 - 60 kg</t>
  </si>
  <si>
    <t xml:space="preserve">61 - 70 kg</t>
  </si>
  <si>
    <t xml:space="preserve">71 - 80 kg</t>
  </si>
  <si>
    <t xml:space="preserve">81 - 90 kg</t>
  </si>
  <si>
    <t xml:space="preserve">91 - 100 kg</t>
  </si>
  <si>
    <t xml:space="preserve">Döntési mátrix:</t>
  </si>
  <si>
    <t xml:space="preserve">attribútum</t>
  </si>
  <si>
    <t xml:space="preserve">Talaj tápanyagtartalma</t>
  </si>
  <si>
    <t xml:space="preserve">opciók</t>
  </si>
  <si>
    <t xml:space="preserve">sok, megfelelő, kevés</t>
  </si>
  <si>
    <t xml:space="preserve">Csapadék</t>
  </si>
  <si>
    <t xml:space="preserve">sok, közepes, kevés</t>
  </si>
  <si>
    <t xml:space="preserve">Fajlagos tápanyagjigény</t>
  </si>
  <si>
    <t xml:space="preserve">nagy, közepes, kicsi</t>
  </si>
  <si>
    <t xml:space="preserve">Művelési mélység</t>
  </si>
  <si>
    <t xml:space="preserve">mély, középmély, sekély</t>
  </si>
  <si>
    <t xml:space="preserve">Kombinatorikai tér:</t>
  </si>
  <si>
    <t xml:space="preserve">=3*3*3*3</t>
  </si>
  <si>
    <t xml:space="preserve">Variációk:</t>
  </si>
  <si>
    <t xml:space="preserve">A talaj tápanyagtartalma</t>
  </si>
  <si>
    <t xml:space="preserve">x</t>
  </si>
  <si>
    <t xml:space="preserve">X</t>
  </si>
  <si>
    <t xml:space="preserve">Fajlagos  tápanyagigény</t>
  </si>
  <si>
    <t xml:space="preserve">Következmény</t>
  </si>
  <si>
    <t xml:space="preserve">CNF</t>
  </si>
  <si>
    <t xml:space="preserve">Összesen</t>
  </si>
  <si>
    <t xml:space="preserve">darabszám</t>
  </si>
  <si>
    <t xml:space="preserve">Mennyi K műtrágyát jutassunk ki a szójának?</t>
  </si>
  <si>
    <t xml:space="preserve">Mennyi a csapadék?</t>
  </si>
  <si>
    <t xml:space="preserve">Válasz</t>
  </si>
  <si>
    <t xml:space="preserve">Darabszám</t>
  </si>
  <si>
    <t xml:space="preserve">Mezőgazdasági tábla száma</t>
  </si>
  <si>
    <t xml:space="preserve">Fajlagos tápanyagigény</t>
  </si>
  <si>
    <t xml:space="preserve">K mennyiség (kg)</t>
  </si>
  <si>
    <t xml:space="preserve">RövidÍtett válaszok</t>
  </si>
  <si>
    <t xml:space="preserve">NK=nagyon kevés </t>
  </si>
  <si>
    <t xml:space="preserve">KE=kevés</t>
  </si>
  <si>
    <t xml:space="preserve">SO= sok</t>
  </si>
  <si>
    <t xml:space="preserve">NS= nagyon sok</t>
  </si>
  <si>
    <t xml:space="preserve">(mind)</t>
  </si>
  <si>
    <t xml:space="preserve">Darab / K mennyiség (kg)</t>
  </si>
  <si>
    <t xml:space="preserve">Szöveges válaszok</t>
  </si>
  <si>
    <r>
      <rPr>
        <sz val="12"/>
        <rFont val="Arial Unicode MS"/>
        <family val="2"/>
      </rPr>
      <t xml:space="preserve">Ez a feladat a </t>
    </r>
    <r>
      <rPr>
        <b val="true"/>
        <sz val="12"/>
        <rFont val="Arial Unicode MS"/>
        <family val="2"/>
      </rPr>
      <t xml:space="preserve">területmérlegre vonatkozó konzisztencia-vizsgálatra</t>
    </r>
    <r>
      <rPr>
        <sz val="12"/>
        <rFont val="Arial Unicode MS"/>
        <family val="2"/>
      </rPr>
      <t xml:space="preserve"> mutat be egy pivot-alapú megoldást.</t>
    </r>
  </si>
  <si>
    <t xml:space="preserve">Feladat:</t>
  </si>
  <si>
    <t xml:space="preserve">Annak vizsgálata, hogy több év (jelen esetben 4) hivatalos statisztikai adatai alapján adott földrajzi egységben (jelen esetben Magyarországon) az egyes ágazatok és területhasznosítási irányok kiadják-e a szóban forgó földrajzi egység területét, ill. megállapítani a statisztikai adatokban jelentkező esetleges hiba nagyságát (A mellékelt számok a Magyar Statisztikai Évkönyv és a Mezőgazdasági Statisztikai Évkönyv 2001-es, 2002-es és 2003-as kiadványaiból származnak.)</t>
  </si>
  <si>
    <t xml:space="preserve">Évek:</t>
  </si>
  <si>
    <t xml:space="preserve">Vetésszerkezet elemei:</t>
  </si>
  <si>
    <t xml:space="preserve">Terület:</t>
  </si>
  <si>
    <t xml:space="preserve">Mértékegység:</t>
  </si>
  <si>
    <t xml:space="preserve">Forrás:</t>
  </si>
  <si>
    <t xml:space="preserve">búza</t>
  </si>
  <si>
    <t xml:space="preserve">ha</t>
  </si>
  <si>
    <t xml:space="preserve">KSH</t>
  </si>
  <si>
    <t xml:space="preserve">rozs</t>
  </si>
  <si>
    <t xml:space="preserve">rizs</t>
  </si>
  <si>
    <t xml:space="preserve">triticale</t>
  </si>
  <si>
    <t xml:space="preserve">kétszeres</t>
  </si>
  <si>
    <t xml:space="preserve">árpa</t>
  </si>
  <si>
    <t xml:space="preserve">zab</t>
  </si>
  <si>
    <t xml:space="preserve">kukorica</t>
  </si>
  <si>
    <t xml:space="preserve">egyéb gabona</t>
  </si>
  <si>
    <t xml:space="preserve">borsó</t>
  </si>
  <si>
    <t xml:space="preserve">cukorrépa</t>
  </si>
  <si>
    <t xml:space="preserve">dohány</t>
  </si>
  <si>
    <t xml:space="preserve">napraforgómag</t>
  </si>
  <si>
    <t xml:space="preserve">rostkender</t>
  </si>
  <si>
    <t xml:space="preserve">burgonya</t>
  </si>
  <si>
    <t xml:space="preserve">silókukorica</t>
  </si>
  <si>
    <t xml:space="preserve">csalamádé</t>
  </si>
  <si>
    <t xml:space="preserve">lucerna</t>
  </si>
  <si>
    <t xml:space="preserve">vöröshere</t>
  </si>
  <si>
    <t xml:space="preserve">tavaszi takarmánynövény</t>
  </si>
  <si>
    <t xml:space="preserve">egyéb takarmányok</t>
  </si>
  <si>
    <t xml:space="preserve">őszi takarmánykeverék</t>
  </si>
  <si>
    <t xml:space="preserve">zöldségfélék</t>
  </si>
  <si>
    <t xml:space="preserve">repcemag</t>
  </si>
  <si>
    <t xml:space="preserve">olajlenmag</t>
  </si>
  <si>
    <t xml:space="preserve">szójabab</t>
  </si>
  <si>
    <t xml:space="preserve">kert</t>
  </si>
  <si>
    <t xml:space="preserve">szőlő</t>
  </si>
  <si>
    <t xml:space="preserve">gyümölcs</t>
  </si>
  <si>
    <t xml:space="preserve">gyep</t>
  </si>
  <si>
    <t xml:space="preserve">erdő</t>
  </si>
  <si>
    <t xml:space="preserve">nádas</t>
  </si>
  <si>
    <t xml:space="preserve">halastó</t>
  </si>
  <si>
    <t xml:space="preserve">vetetlen terület</t>
  </si>
  <si>
    <t xml:space="preserve">művelés alól kivont terület</t>
  </si>
  <si>
    <t xml:space="preserve">x-korrekciós tényező</t>
  </si>
  <si>
    <t xml:space="preserve">dnko2a</t>
  </si>
  <si>
    <t xml:space="preserve">x-Összesen:</t>
  </si>
  <si>
    <t xml:space="preserve">Összeg / Terület:</t>
  </si>
  <si>
    <t xml:space="preserve">Darab / Terület:</t>
  </si>
  <si>
    <t xml:space="preserve">Végösszeg</t>
  </si>
  <si>
    <t xml:space="preserve">Ebben a példában a szója terméseredményének a  medián alatt vagy felett való alakulását vizsgáljuk a nitrogén, a foszfor, a kálium és a hőmérséklet függvényében.</t>
  </si>
  <si>
    <t xml:space="preserve">Attribútumok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</t>
  </si>
  <si>
    <t xml:space="preserve">Hozam (Y)</t>
  </si>
  <si>
    <t xml:space="preserve">becslés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Objektumok</t>
  </si>
  <si>
    <t xml:space="preserve">N</t>
  </si>
  <si>
    <t xml:space="preserve">P</t>
  </si>
  <si>
    <t xml:space="preserve">K</t>
  </si>
  <si>
    <t xml:space="preserve">Víz</t>
  </si>
  <si>
    <t xml:space="preserve">Hömérséklet</t>
  </si>
  <si>
    <t xml:space="preserve">Hozam</t>
  </si>
  <si>
    <t xml:space="preserve">bináris</t>
  </si>
  <si>
    <t xml:space="preserve">nináris</t>
  </si>
  <si>
    <t xml:space="preserve">(O és W oszlop)</t>
  </si>
  <si>
    <t xml:space="preserve">% az értelmezési intervallumban</t>
  </si>
  <si>
    <t xml:space="preserve">Tábla</t>
  </si>
  <si>
    <t xml:space="preserve">Maximum és minimum</t>
  </si>
  <si>
    <t xml:space="preserve">Súlyok és előjelek</t>
  </si>
  <si>
    <t xml:space="preserve">max/min</t>
  </si>
  <si>
    <t xml:space="preserve">Max.</t>
  </si>
  <si>
    <t xml:space="preserve">Min.</t>
  </si>
  <si>
    <t xml:space="preserve">Küszöbérték</t>
  </si>
  <si>
    <t xml:space="preserve">Küszöb (Y)</t>
  </si>
  <si>
    <t xml:space="preserve">Küszöbérték alatti objektumok száma</t>
  </si>
  <si>
    <t xml:space="preserve"> </t>
  </si>
  <si>
    <t xml:space="preserve">Alapadatok és küszöbértékek</t>
  </si>
  <si>
    <t xml:space="preserve">Összevonás és minősit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F_t_-;\-* #,##0.00\ _F_t_-;_-* \-??\ _F_t_-;_-@_-"/>
    <numFmt numFmtId="167" formatCode="General"/>
    <numFmt numFmtId="168" formatCode="0"/>
    <numFmt numFmtId="169" formatCode="#,##0"/>
    <numFmt numFmtId="170" formatCode="#,##0.0"/>
    <numFmt numFmtId="171" formatCode="[$-409]d\-mmm"/>
    <numFmt numFmtId="172" formatCode="0.00%"/>
    <numFmt numFmtId="173" formatCode="0%"/>
    <numFmt numFmtId="174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FF00"/>
      <name val="Arial CE"/>
      <family val="0"/>
      <charset val="238"/>
    </font>
    <font>
      <b val="true"/>
      <sz val="12"/>
      <name val="Arial"/>
      <family val="0"/>
      <charset val="238"/>
    </font>
    <font>
      <sz val="10"/>
      <color rgb="FFFFFFFF"/>
      <name val="Arial"/>
      <family val="0"/>
      <charset val="238"/>
    </font>
    <font>
      <sz val="12"/>
      <name val="Arial Unicode MS"/>
      <family val="2"/>
    </font>
    <font>
      <b val="true"/>
      <sz val="12"/>
      <name val="Arial Unicode MS"/>
      <family val="2"/>
    </font>
    <font>
      <sz val="10"/>
      <name val="Arial"/>
      <family val="2"/>
    </font>
    <font>
      <sz val="8"/>
      <name val="Arial"/>
      <family val="2"/>
    </font>
    <font>
      <sz val="10"/>
      <color rgb="FF339966"/>
      <name val="Arial"/>
      <family val="2"/>
    </font>
    <font>
      <b val="true"/>
      <sz val="10"/>
      <color rgb="FF808080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9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1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ATA" xfId="21"/>
    <cellStyle name="Normál_INFO" xfId="22"/>
    <cellStyle name="Normál_Munka1" xfId="23"/>
    <cellStyle name="*unknown*" xfId="20" builtinId="8"/>
  </cellStyles>
  <dxfs count="6"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1</xdr:row>
          <xdr:rowOff>0</xdr:rowOff>
        </xdr:from>
        <xdr:to>
          <xdr:col>4</xdr:col>
          <xdr:colOff>529200</xdr:colOff>
          <xdr:row>12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320</xdr:colOff>
          <xdr:row>8</xdr:row>
          <xdr:rowOff>19440</xdr:rowOff>
        </xdr:from>
        <xdr:to>
          <xdr:col>4</xdr:col>
          <xdr:colOff>559080</xdr:colOff>
          <xdr:row>9</xdr:row>
          <xdr:rowOff>-90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19440</xdr:rowOff>
        </xdr:from>
        <xdr:to>
          <xdr:col>4</xdr:col>
          <xdr:colOff>529200</xdr:colOff>
          <xdr:row>15</xdr:row>
          <xdr:rowOff>-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7</xdr:row>
          <xdr:rowOff>37800</xdr:rowOff>
        </xdr:from>
        <xdr:to>
          <xdr:col>4</xdr:col>
          <xdr:colOff>529200</xdr:colOff>
          <xdr:row>18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2" createdVersion="3">
  <cacheSource type="worksheet">
    <worksheetSource ref="A1:G503" sheet="DATA(SZR)"/>
  </cacheSource>
  <cacheFields count="7">
    <cacheField name="Mezőgazdasági tábla száma" numFmtId="0">
      <sharedItems containsSemiMixedTypes="0" containsString="0" containsNumber="1" containsInteger="1" minValue="1" maxValue="502" count="5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</sharedItems>
    </cacheField>
    <cacheField name="Talaj tápanyagtartalma" numFmtId="0">
      <sharedItems count="3">
        <s v="kevés"/>
        <s v="megfelelő"/>
        <s v="sok"/>
      </sharedItems>
    </cacheField>
    <cacheField name="Csapadék" numFmtId="0">
      <sharedItems count="3">
        <s v="kevés"/>
        <s v="közepes"/>
        <s v="sok"/>
      </sharedItems>
    </cacheField>
    <cacheField name="Fajlagos tápanyagigény" numFmtId="0">
      <sharedItems count="3">
        <s v="kicsi"/>
        <s v="közepes"/>
        <s v="nagy"/>
      </sharedItems>
    </cacheField>
    <cacheField name="Művelési mélység" numFmtId="0">
      <sharedItems count="3">
        <s v="középmély"/>
        <s v="mély"/>
        <s v="sekély"/>
      </sharedItems>
    </cacheField>
    <cacheField name="K mennyiség (kg)" numFmtId="0">
      <sharedItems containsSemiMixedTypes="0" containsString="0" containsNumber="1" containsInteger="1" minValue="52" maxValue="100" count="47">
        <n v="52"/>
        <n v="53"/>
        <n v="54"/>
        <n v="55"/>
        <n v="56"/>
        <n v="57"/>
        <n v="58"/>
        <n v="59"/>
        <n v="61"/>
        <n v="62"/>
        <n v="63"/>
        <n v="64"/>
        <n v="65"/>
        <n v="66"/>
        <n v="67"/>
        <n v="68"/>
        <n v="69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RövidÍtett válaszok" numFmtId="0">
      <sharedItems count="5">
        <s v="KE"/>
        <s v="KO"/>
        <s v="NK"/>
        <s v="NS"/>
        <s v="SO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8" createdVersion="3">
  <cacheSource type="worksheet">
    <worksheetSource ref="A1:F149" sheet="DATA(PIVOT)"/>
  </cacheSource>
  <cacheFields count="6">
    <cacheField name="Ország" numFmtId="0">
      <sharedItems count="1">
        <s v="Magyarország"/>
      </sharedItems>
    </cacheField>
    <cacheField name="Évek:" numFmtId="0">
      <sharedItems containsSemiMixedTypes="0" containsString="0" containsNumber="1" containsInteger="1" minValue="2000" maxValue="2003" count="4">
        <n v="2000"/>
        <n v="2001"/>
        <n v="2002"/>
        <n v="2003"/>
      </sharedItems>
    </cacheField>
    <cacheField name="Vetésszerkezet elemei:" numFmtId="0">
      <sharedItems count="37">
        <s v="árpa"/>
        <s v="borsó"/>
        <s v="burgonya"/>
        <s v="búza"/>
        <s v="csalamádé"/>
        <s v="cukorrépa"/>
        <s v="dohány"/>
        <s v="egyéb gabona"/>
        <s v="egyéb takarmányok"/>
        <s v="erdő"/>
        <s v="gyep"/>
        <s v="gyümölcs"/>
        <s v="halastó"/>
        <s v="kert"/>
        <s v="kétszeres"/>
        <s v="kukorica"/>
        <s v="lucerna"/>
        <s v="művelés alól kivont terület"/>
        <s v="nádas"/>
        <s v="napraforgómag"/>
        <s v="olajlenmag"/>
        <s v="őszi takarmánykeverék"/>
        <s v="repcemag"/>
        <s v="rizs"/>
        <s v="rostkender"/>
        <s v="rozs"/>
        <s v="silókukorica"/>
        <s v="szójabab"/>
        <s v="szőlő"/>
        <s v="tavaszi takarmánynövény"/>
        <s v="triticale"/>
        <s v="vetetlen terület"/>
        <s v="vöröshere"/>
        <s v="x-korrekciós tényező"/>
        <s v="x-Összesen:"/>
        <s v="zab"/>
        <s v="zöldségfélék"/>
      </sharedItems>
    </cacheField>
    <cacheField name="Terület:" numFmtId="0">
      <sharedItems containsSemiMixedTypes="0" containsString="0" containsNumber="1" containsInteger="1" minValue="-9303400" maxValue="1775100" count="138">
        <n v="-9303400"/>
        <n v="-37306"/>
        <n v="-24040"/>
        <n v="-19738"/>
        <n v="-10875"/>
        <n v="58"/>
        <n v="68"/>
        <n v="108"/>
        <n v="332"/>
        <n v="397"/>
        <n v="412"/>
        <n v="515"/>
        <n v="541"/>
        <n v="782"/>
        <n v="816"/>
        <n v="925"/>
        <n v="1000"/>
        <n v="1008"/>
        <n v="2000"/>
        <n v="2103"/>
        <n v="2339"/>
        <n v="2560"/>
        <n v="3018"/>
        <n v="3222"/>
        <n v="4335"/>
        <n v="4418"/>
        <n v="4821"/>
        <n v="4991"/>
        <n v="5034"/>
        <n v="5299"/>
        <n v="5314"/>
        <n v="5400"/>
        <n v="5477"/>
        <n v="5764"/>
        <n v="6015"/>
        <n v="6366"/>
        <n v="7470"/>
        <n v="8433"/>
        <n v="16469"/>
        <n v="20514"/>
        <n v="20584"/>
        <n v="22158"/>
        <n v="22463"/>
        <n v="22508"/>
        <n v="25045"/>
        <n v="25464"/>
        <n v="26361"/>
        <n v="30267"/>
        <n v="30347"/>
        <n v="31331"/>
        <n v="32000"/>
        <n v="32300"/>
        <n v="33000"/>
        <n v="33293"/>
        <n v="33400"/>
        <n v="34004"/>
        <n v="36262"/>
        <n v="43094"/>
        <n v="46000"/>
        <n v="46743"/>
        <n v="48597"/>
        <n v="50829"/>
        <n v="51562"/>
        <n v="55357"/>
        <n v="57466"/>
        <n v="58277"/>
        <n v="60000"/>
        <n v="60400"/>
        <n v="60500"/>
        <n v="60625"/>
        <n v="63812"/>
        <n v="65694"/>
        <n v="68389"/>
        <n v="70951"/>
        <n v="82186"/>
        <n v="82846"/>
        <n v="83424"/>
        <n v="89100"/>
        <n v="90190"/>
        <n v="93300"/>
        <n v="95400"/>
        <n v="96000"/>
        <n v="97300"/>
        <n v="97500"/>
        <n v="97700"/>
        <n v="98300"/>
        <n v="98500"/>
        <n v="99000"/>
        <n v="101073"/>
        <n v="101600"/>
        <n v="103000"/>
        <n v="104000"/>
        <n v="109656"/>
        <n v="112000"/>
        <n v="115788"/>
        <n v="116538"/>
        <n v="119556"/>
        <n v="129389"/>
        <n v="131685"/>
        <n v="138993"/>
        <n v="154593"/>
        <n v="155481"/>
        <n v="157150"/>
        <n v="159016"/>
        <n v="183300"/>
        <n v="190500"/>
        <n v="194700"/>
        <n v="298795"/>
        <n v="311026"/>
        <n v="314597"/>
        <n v="320019"/>
        <n v="324784"/>
        <n v="340786"/>
        <n v="351372"/>
        <n v="360300"/>
        <n v="367467"/>
        <n v="370460"/>
        <n v="418020"/>
        <n v="476891"/>
        <n v="511191"/>
        <n v="1024434"/>
        <n v="1051200"/>
        <n v="1061200"/>
        <n v="1061600"/>
        <n v="1063100"/>
        <n v="1110471"/>
        <n v="1113755"/>
        <n v="1144735"/>
        <n v="1192702"/>
        <n v="1205607"/>
        <n v="1205817"/>
        <n v="1258000"/>
        <n v="1569800"/>
        <n v="1571000"/>
        <n v="1587500"/>
        <n v="1769600"/>
        <n v="1771700"/>
        <n v="1775100"/>
      </sharedItems>
    </cacheField>
    <cacheField name="Mértékegység:" numFmtId="0">
      <sharedItems count="1">
        <s v="ha"/>
      </sharedItems>
    </cacheField>
    <cacheField name="Forrás:" numFmtId="0">
      <sharedItems count="2">
        <s v="dnko2a"/>
        <s v="KSH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2">
  <r>
    <x v="0"/>
    <x v="2"/>
    <x v="2"/>
    <x v="0"/>
    <x v="1"/>
    <x v="3"/>
    <x v="2"/>
  </r>
  <r>
    <x v="1"/>
    <x v="2"/>
    <x v="1"/>
    <x v="0"/>
    <x v="0"/>
    <x v="9"/>
    <x v="0"/>
  </r>
  <r>
    <x v="2"/>
    <x v="2"/>
    <x v="1"/>
    <x v="1"/>
    <x v="0"/>
    <x v="24"/>
    <x v="1"/>
  </r>
  <r>
    <x v="3"/>
    <x v="1"/>
    <x v="1"/>
    <x v="1"/>
    <x v="0"/>
    <x v="20"/>
    <x v="1"/>
  </r>
  <r>
    <x v="4"/>
    <x v="0"/>
    <x v="0"/>
    <x v="2"/>
    <x v="0"/>
    <x v="42"/>
    <x v="3"/>
  </r>
  <r>
    <x v="5"/>
    <x v="2"/>
    <x v="2"/>
    <x v="2"/>
    <x v="2"/>
    <x v="32"/>
    <x v="4"/>
  </r>
  <r>
    <x v="6"/>
    <x v="0"/>
    <x v="2"/>
    <x v="1"/>
    <x v="2"/>
    <x v="29"/>
    <x v="4"/>
  </r>
  <r>
    <x v="7"/>
    <x v="0"/>
    <x v="2"/>
    <x v="0"/>
    <x v="2"/>
    <x v="28"/>
    <x v="4"/>
  </r>
  <r>
    <x v="8"/>
    <x v="2"/>
    <x v="0"/>
    <x v="0"/>
    <x v="1"/>
    <x v="11"/>
    <x v="0"/>
  </r>
  <r>
    <x v="9"/>
    <x v="2"/>
    <x v="0"/>
    <x v="2"/>
    <x v="1"/>
    <x v="19"/>
    <x v="1"/>
  </r>
  <r>
    <x v="10"/>
    <x v="0"/>
    <x v="0"/>
    <x v="2"/>
    <x v="1"/>
    <x v="39"/>
    <x v="3"/>
  </r>
  <r>
    <x v="11"/>
    <x v="0"/>
    <x v="0"/>
    <x v="2"/>
    <x v="2"/>
    <x v="45"/>
    <x v="3"/>
  </r>
  <r>
    <x v="12"/>
    <x v="0"/>
    <x v="1"/>
    <x v="0"/>
    <x v="2"/>
    <x v="40"/>
    <x v="3"/>
  </r>
  <r>
    <x v="13"/>
    <x v="1"/>
    <x v="1"/>
    <x v="0"/>
    <x v="0"/>
    <x v="25"/>
    <x v="1"/>
  </r>
  <r>
    <x v="14"/>
    <x v="1"/>
    <x v="1"/>
    <x v="2"/>
    <x v="0"/>
    <x v="22"/>
    <x v="1"/>
  </r>
  <r>
    <x v="15"/>
    <x v="2"/>
    <x v="2"/>
    <x v="2"/>
    <x v="0"/>
    <x v="19"/>
    <x v="1"/>
  </r>
  <r>
    <x v="16"/>
    <x v="2"/>
    <x v="2"/>
    <x v="1"/>
    <x v="0"/>
    <x v="17"/>
    <x v="1"/>
  </r>
  <r>
    <x v="17"/>
    <x v="2"/>
    <x v="2"/>
    <x v="1"/>
    <x v="2"/>
    <x v="23"/>
    <x v="1"/>
  </r>
  <r>
    <x v="18"/>
    <x v="0"/>
    <x v="0"/>
    <x v="1"/>
    <x v="2"/>
    <x v="41"/>
    <x v="3"/>
  </r>
  <r>
    <x v="19"/>
    <x v="0"/>
    <x v="0"/>
    <x v="2"/>
    <x v="2"/>
    <x v="38"/>
    <x v="3"/>
  </r>
  <r>
    <x v="20"/>
    <x v="1"/>
    <x v="0"/>
    <x v="2"/>
    <x v="2"/>
    <x v="40"/>
    <x v="3"/>
  </r>
  <r>
    <x v="21"/>
    <x v="1"/>
    <x v="0"/>
    <x v="2"/>
    <x v="1"/>
    <x v="34"/>
    <x v="4"/>
  </r>
  <r>
    <x v="22"/>
    <x v="1"/>
    <x v="1"/>
    <x v="0"/>
    <x v="1"/>
    <x v="24"/>
    <x v="1"/>
  </r>
  <r>
    <x v="23"/>
    <x v="0"/>
    <x v="1"/>
    <x v="0"/>
    <x v="1"/>
    <x v="19"/>
    <x v="1"/>
  </r>
  <r>
    <x v="24"/>
    <x v="0"/>
    <x v="2"/>
    <x v="1"/>
    <x v="1"/>
    <x v="17"/>
    <x v="1"/>
  </r>
  <r>
    <x v="25"/>
    <x v="2"/>
    <x v="2"/>
    <x v="1"/>
    <x v="0"/>
    <x v="19"/>
    <x v="1"/>
  </r>
  <r>
    <x v="26"/>
    <x v="2"/>
    <x v="2"/>
    <x v="2"/>
    <x v="0"/>
    <x v="18"/>
    <x v="1"/>
  </r>
  <r>
    <x v="27"/>
    <x v="2"/>
    <x v="0"/>
    <x v="2"/>
    <x v="0"/>
    <x v="31"/>
    <x v="4"/>
  </r>
  <r>
    <x v="28"/>
    <x v="0"/>
    <x v="0"/>
    <x v="2"/>
    <x v="2"/>
    <x v="42"/>
    <x v="3"/>
  </r>
  <r>
    <x v="29"/>
    <x v="0"/>
    <x v="0"/>
    <x v="1"/>
    <x v="2"/>
    <x v="31"/>
    <x v="4"/>
  </r>
  <r>
    <x v="30"/>
    <x v="0"/>
    <x v="1"/>
    <x v="1"/>
    <x v="2"/>
    <x v="32"/>
    <x v="4"/>
  </r>
  <r>
    <x v="31"/>
    <x v="1"/>
    <x v="1"/>
    <x v="1"/>
    <x v="1"/>
    <x v="18"/>
    <x v="1"/>
  </r>
  <r>
    <x v="32"/>
    <x v="1"/>
    <x v="1"/>
    <x v="0"/>
    <x v="1"/>
    <x v="19"/>
    <x v="1"/>
  </r>
  <r>
    <x v="33"/>
    <x v="1"/>
    <x v="1"/>
    <x v="0"/>
    <x v="1"/>
    <x v="20"/>
    <x v="1"/>
  </r>
  <r>
    <x v="34"/>
    <x v="0"/>
    <x v="0"/>
    <x v="0"/>
    <x v="0"/>
    <x v="30"/>
    <x v="4"/>
  </r>
  <r>
    <x v="35"/>
    <x v="0"/>
    <x v="0"/>
    <x v="0"/>
    <x v="2"/>
    <x v="41"/>
    <x v="3"/>
  </r>
  <r>
    <x v="36"/>
    <x v="0"/>
    <x v="2"/>
    <x v="2"/>
    <x v="2"/>
    <x v="45"/>
    <x v="3"/>
  </r>
  <r>
    <x v="37"/>
    <x v="1"/>
    <x v="2"/>
    <x v="2"/>
    <x v="2"/>
    <x v="30"/>
    <x v="4"/>
  </r>
  <r>
    <x v="38"/>
    <x v="1"/>
    <x v="2"/>
    <x v="2"/>
    <x v="2"/>
    <x v="34"/>
    <x v="4"/>
  </r>
  <r>
    <x v="39"/>
    <x v="0"/>
    <x v="1"/>
    <x v="1"/>
    <x v="0"/>
    <x v="19"/>
    <x v="1"/>
  </r>
  <r>
    <x v="40"/>
    <x v="2"/>
    <x v="1"/>
    <x v="1"/>
    <x v="0"/>
    <x v="11"/>
    <x v="0"/>
  </r>
  <r>
    <x v="41"/>
    <x v="2"/>
    <x v="1"/>
    <x v="2"/>
    <x v="0"/>
    <x v="22"/>
    <x v="1"/>
  </r>
  <r>
    <x v="42"/>
    <x v="2"/>
    <x v="1"/>
    <x v="2"/>
    <x v="0"/>
    <x v="13"/>
    <x v="0"/>
  </r>
  <r>
    <x v="43"/>
    <x v="2"/>
    <x v="0"/>
    <x v="2"/>
    <x v="1"/>
    <x v="33"/>
    <x v="4"/>
  </r>
  <r>
    <x v="44"/>
    <x v="2"/>
    <x v="0"/>
    <x v="0"/>
    <x v="1"/>
    <x v="19"/>
    <x v="1"/>
  </r>
  <r>
    <x v="45"/>
    <x v="2"/>
    <x v="0"/>
    <x v="0"/>
    <x v="1"/>
    <x v="35"/>
    <x v="4"/>
  </r>
  <r>
    <x v="46"/>
    <x v="0"/>
    <x v="0"/>
    <x v="0"/>
    <x v="0"/>
    <x v="36"/>
    <x v="4"/>
  </r>
  <r>
    <x v="47"/>
    <x v="1"/>
    <x v="0"/>
    <x v="2"/>
    <x v="2"/>
    <x v="46"/>
    <x v="3"/>
  </r>
  <r>
    <x v="48"/>
    <x v="1"/>
    <x v="0"/>
    <x v="1"/>
    <x v="2"/>
    <x v="29"/>
    <x v="4"/>
  </r>
  <r>
    <x v="49"/>
    <x v="0"/>
    <x v="0"/>
    <x v="1"/>
    <x v="2"/>
    <x v="41"/>
    <x v="3"/>
  </r>
  <r>
    <x v="50"/>
    <x v="0"/>
    <x v="0"/>
    <x v="2"/>
    <x v="0"/>
    <x v="43"/>
    <x v="3"/>
  </r>
  <r>
    <x v="51"/>
    <x v="0"/>
    <x v="0"/>
    <x v="2"/>
    <x v="0"/>
    <x v="37"/>
    <x v="3"/>
  </r>
  <r>
    <x v="52"/>
    <x v="1"/>
    <x v="0"/>
    <x v="2"/>
    <x v="0"/>
    <x v="28"/>
    <x v="4"/>
  </r>
  <r>
    <x v="53"/>
    <x v="0"/>
    <x v="2"/>
    <x v="2"/>
    <x v="1"/>
    <x v="31"/>
    <x v="4"/>
  </r>
  <r>
    <x v="54"/>
    <x v="2"/>
    <x v="2"/>
    <x v="1"/>
    <x v="1"/>
    <x v="5"/>
    <x v="2"/>
  </r>
  <r>
    <x v="55"/>
    <x v="2"/>
    <x v="2"/>
    <x v="0"/>
    <x v="1"/>
    <x v="21"/>
    <x v="1"/>
  </r>
  <r>
    <x v="56"/>
    <x v="0"/>
    <x v="0"/>
    <x v="0"/>
    <x v="2"/>
    <x v="45"/>
    <x v="3"/>
  </r>
  <r>
    <x v="57"/>
    <x v="1"/>
    <x v="0"/>
    <x v="0"/>
    <x v="2"/>
    <x v="30"/>
    <x v="4"/>
  </r>
  <r>
    <x v="58"/>
    <x v="0"/>
    <x v="0"/>
    <x v="2"/>
    <x v="2"/>
    <x v="28"/>
    <x v="4"/>
  </r>
  <r>
    <x v="59"/>
    <x v="2"/>
    <x v="0"/>
    <x v="1"/>
    <x v="2"/>
    <x v="28"/>
    <x v="4"/>
  </r>
  <r>
    <x v="60"/>
    <x v="0"/>
    <x v="0"/>
    <x v="1"/>
    <x v="2"/>
    <x v="40"/>
    <x v="3"/>
  </r>
  <r>
    <x v="61"/>
    <x v="1"/>
    <x v="0"/>
    <x v="2"/>
    <x v="0"/>
    <x v="30"/>
    <x v="4"/>
  </r>
  <r>
    <x v="62"/>
    <x v="0"/>
    <x v="0"/>
    <x v="2"/>
    <x v="0"/>
    <x v="41"/>
    <x v="3"/>
  </r>
  <r>
    <x v="63"/>
    <x v="2"/>
    <x v="0"/>
    <x v="2"/>
    <x v="0"/>
    <x v="30"/>
    <x v="4"/>
  </r>
  <r>
    <x v="64"/>
    <x v="0"/>
    <x v="0"/>
    <x v="0"/>
    <x v="1"/>
    <x v="32"/>
    <x v="4"/>
  </r>
  <r>
    <x v="65"/>
    <x v="0"/>
    <x v="0"/>
    <x v="2"/>
    <x v="1"/>
    <x v="44"/>
    <x v="3"/>
  </r>
  <r>
    <x v="66"/>
    <x v="1"/>
    <x v="2"/>
    <x v="2"/>
    <x v="1"/>
    <x v="24"/>
    <x v="1"/>
  </r>
  <r>
    <x v="67"/>
    <x v="1"/>
    <x v="2"/>
    <x v="1"/>
    <x v="2"/>
    <x v="19"/>
    <x v="1"/>
  </r>
  <r>
    <x v="68"/>
    <x v="1"/>
    <x v="2"/>
    <x v="1"/>
    <x v="2"/>
    <x v="23"/>
    <x v="1"/>
  </r>
  <r>
    <x v="69"/>
    <x v="0"/>
    <x v="2"/>
    <x v="2"/>
    <x v="2"/>
    <x v="39"/>
    <x v="3"/>
  </r>
  <r>
    <x v="70"/>
    <x v="0"/>
    <x v="1"/>
    <x v="2"/>
    <x v="2"/>
    <x v="42"/>
    <x v="3"/>
  </r>
  <r>
    <x v="71"/>
    <x v="0"/>
    <x v="1"/>
    <x v="2"/>
    <x v="2"/>
    <x v="39"/>
    <x v="3"/>
  </r>
  <r>
    <x v="72"/>
    <x v="0"/>
    <x v="1"/>
    <x v="0"/>
    <x v="0"/>
    <x v="21"/>
    <x v="1"/>
  </r>
  <r>
    <x v="73"/>
    <x v="0"/>
    <x v="0"/>
    <x v="2"/>
    <x v="0"/>
    <x v="42"/>
    <x v="3"/>
  </r>
  <r>
    <x v="74"/>
    <x v="2"/>
    <x v="0"/>
    <x v="2"/>
    <x v="1"/>
    <x v="29"/>
    <x v="4"/>
  </r>
  <r>
    <x v="75"/>
    <x v="1"/>
    <x v="0"/>
    <x v="1"/>
    <x v="1"/>
    <x v="22"/>
    <x v="1"/>
  </r>
  <r>
    <x v="76"/>
    <x v="1"/>
    <x v="0"/>
    <x v="1"/>
    <x v="0"/>
    <x v="17"/>
    <x v="1"/>
  </r>
  <r>
    <x v="77"/>
    <x v="1"/>
    <x v="0"/>
    <x v="0"/>
    <x v="0"/>
    <x v="24"/>
    <x v="1"/>
  </r>
  <r>
    <x v="78"/>
    <x v="0"/>
    <x v="0"/>
    <x v="2"/>
    <x v="0"/>
    <x v="42"/>
    <x v="3"/>
  </r>
  <r>
    <x v="79"/>
    <x v="0"/>
    <x v="2"/>
    <x v="2"/>
    <x v="0"/>
    <x v="31"/>
    <x v="4"/>
  </r>
  <r>
    <x v="80"/>
    <x v="0"/>
    <x v="2"/>
    <x v="1"/>
    <x v="2"/>
    <x v="29"/>
    <x v="4"/>
  </r>
  <r>
    <x v="81"/>
    <x v="0"/>
    <x v="2"/>
    <x v="1"/>
    <x v="2"/>
    <x v="34"/>
    <x v="4"/>
  </r>
  <r>
    <x v="82"/>
    <x v="2"/>
    <x v="0"/>
    <x v="1"/>
    <x v="2"/>
    <x v="33"/>
    <x v="4"/>
  </r>
  <r>
    <x v="83"/>
    <x v="0"/>
    <x v="0"/>
    <x v="2"/>
    <x v="2"/>
    <x v="45"/>
    <x v="3"/>
  </r>
  <r>
    <x v="84"/>
    <x v="0"/>
    <x v="0"/>
    <x v="2"/>
    <x v="2"/>
    <x v="38"/>
    <x v="3"/>
  </r>
  <r>
    <x v="85"/>
    <x v="1"/>
    <x v="0"/>
    <x v="2"/>
    <x v="2"/>
    <x v="39"/>
    <x v="3"/>
  </r>
  <r>
    <x v="86"/>
    <x v="1"/>
    <x v="1"/>
    <x v="0"/>
    <x v="1"/>
    <x v="12"/>
    <x v="0"/>
  </r>
  <r>
    <x v="87"/>
    <x v="2"/>
    <x v="1"/>
    <x v="0"/>
    <x v="1"/>
    <x v="2"/>
    <x v="2"/>
  </r>
  <r>
    <x v="88"/>
    <x v="2"/>
    <x v="1"/>
    <x v="2"/>
    <x v="1"/>
    <x v="20"/>
    <x v="1"/>
  </r>
  <r>
    <x v="89"/>
    <x v="2"/>
    <x v="2"/>
    <x v="2"/>
    <x v="0"/>
    <x v="18"/>
    <x v="1"/>
  </r>
  <r>
    <x v="90"/>
    <x v="0"/>
    <x v="2"/>
    <x v="1"/>
    <x v="0"/>
    <x v="25"/>
    <x v="1"/>
  </r>
  <r>
    <x v="91"/>
    <x v="0"/>
    <x v="0"/>
    <x v="2"/>
    <x v="0"/>
    <x v="39"/>
    <x v="3"/>
  </r>
  <r>
    <x v="92"/>
    <x v="0"/>
    <x v="0"/>
    <x v="2"/>
    <x v="0"/>
    <x v="41"/>
    <x v="3"/>
  </r>
  <r>
    <x v="93"/>
    <x v="1"/>
    <x v="0"/>
    <x v="2"/>
    <x v="2"/>
    <x v="0"/>
    <x v="2"/>
  </r>
  <r>
    <x v="94"/>
    <x v="1"/>
    <x v="0"/>
    <x v="1"/>
    <x v="2"/>
    <x v="34"/>
    <x v="4"/>
  </r>
  <r>
    <x v="95"/>
    <x v="0"/>
    <x v="1"/>
    <x v="2"/>
    <x v="2"/>
    <x v="24"/>
    <x v="1"/>
  </r>
  <r>
    <x v="96"/>
    <x v="0"/>
    <x v="1"/>
    <x v="2"/>
    <x v="2"/>
    <x v="16"/>
    <x v="0"/>
  </r>
  <r>
    <x v="97"/>
    <x v="0"/>
    <x v="2"/>
    <x v="0"/>
    <x v="2"/>
    <x v="31"/>
    <x v="4"/>
  </r>
  <r>
    <x v="98"/>
    <x v="2"/>
    <x v="0"/>
    <x v="0"/>
    <x v="0"/>
    <x v="25"/>
    <x v="1"/>
  </r>
  <r>
    <x v="99"/>
    <x v="2"/>
    <x v="0"/>
    <x v="0"/>
    <x v="0"/>
    <x v="19"/>
    <x v="1"/>
  </r>
  <r>
    <x v="100"/>
    <x v="2"/>
    <x v="0"/>
    <x v="1"/>
    <x v="1"/>
    <x v="18"/>
    <x v="1"/>
  </r>
  <r>
    <x v="101"/>
    <x v="1"/>
    <x v="0"/>
    <x v="1"/>
    <x v="1"/>
    <x v="21"/>
    <x v="1"/>
  </r>
  <r>
    <x v="102"/>
    <x v="1"/>
    <x v="1"/>
    <x v="2"/>
    <x v="0"/>
    <x v="20"/>
    <x v="1"/>
  </r>
  <r>
    <x v="103"/>
    <x v="1"/>
    <x v="1"/>
    <x v="2"/>
    <x v="0"/>
    <x v="1"/>
    <x v="2"/>
  </r>
  <r>
    <x v="104"/>
    <x v="0"/>
    <x v="1"/>
    <x v="1"/>
    <x v="2"/>
    <x v="30"/>
    <x v="4"/>
  </r>
  <r>
    <x v="105"/>
    <x v="0"/>
    <x v="1"/>
    <x v="1"/>
    <x v="2"/>
    <x v="35"/>
    <x v="4"/>
  </r>
  <r>
    <x v="106"/>
    <x v="0"/>
    <x v="2"/>
    <x v="2"/>
    <x v="2"/>
    <x v="42"/>
    <x v="3"/>
  </r>
  <r>
    <x v="107"/>
    <x v="0"/>
    <x v="2"/>
    <x v="2"/>
    <x v="0"/>
    <x v="29"/>
    <x v="4"/>
  </r>
  <r>
    <x v="108"/>
    <x v="0"/>
    <x v="1"/>
    <x v="0"/>
    <x v="0"/>
    <x v="20"/>
    <x v="1"/>
  </r>
  <r>
    <x v="109"/>
    <x v="2"/>
    <x v="1"/>
    <x v="0"/>
    <x v="1"/>
    <x v="5"/>
    <x v="2"/>
  </r>
  <r>
    <x v="110"/>
    <x v="2"/>
    <x v="1"/>
    <x v="1"/>
    <x v="1"/>
    <x v="9"/>
    <x v="0"/>
  </r>
  <r>
    <x v="111"/>
    <x v="0"/>
    <x v="0"/>
    <x v="2"/>
    <x v="1"/>
    <x v="41"/>
    <x v="3"/>
  </r>
  <r>
    <x v="112"/>
    <x v="0"/>
    <x v="0"/>
    <x v="2"/>
    <x v="0"/>
    <x v="32"/>
    <x v="4"/>
  </r>
  <r>
    <x v="113"/>
    <x v="0"/>
    <x v="0"/>
    <x v="2"/>
    <x v="0"/>
    <x v="33"/>
    <x v="4"/>
  </r>
  <r>
    <x v="114"/>
    <x v="1"/>
    <x v="0"/>
    <x v="1"/>
    <x v="0"/>
    <x v="21"/>
    <x v="1"/>
  </r>
  <r>
    <x v="115"/>
    <x v="1"/>
    <x v="2"/>
    <x v="0"/>
    <x v="2"/>
    <x v="25"/>
    <x v="1"/>
  </r>
  <r>
    <x v="116"/>
    <x v="0"/>
    <x v="2"/>
    <x v="0"/>
    <x v="2"/>
    <x v="29"/>
    <x v="4"/>
  </r>
  <r>
    <x v="117"/>
    <x v="0"/>
    <x v="2"/>
    <x v="2"/>
    <x v="2"/>
    <x v="35"/>
    <x v="4"/>
  </r>
  <r>
    <x v="118"/>
    <x v="2"/>
    <x v="0"/>
    <x v="2"/>
    <x v="2"/>
    <x v="37"/>
    <x v="3"/>
  </r>
  <r>
    <x v="119"/>
    <x v="2"/>
    <x v="0"/>
    <x v="2"/>
    <x v="0"/>
    <x v="30"/>
    <x v="4"/>
  </r>
  <r>
    <x v="120"/>
    <x v="1"/>
    <x v="0"/>
    <x v="1"/>
    <x v="0"/>
    <x v="12"/>
    <x v="0"/>
  </r>
  <r>
    <x v="121"/>
    <x v="1"/>
    <x v="0"/>
    <x v="2"/>
    <x v="1"/>
    <x v="34"/>
    <x v="4"/>
  </r>
  <r>
    <x v="122"/>
    <x v="1"/>
    <x v="1"/>
    <x v="2"/>
    <x v="1"/>
    <x v="24"/>
    <x v="1"/>
  </r>
  <r>
    <x v="123"/>
    <x v="0"/>
    <x v="1"/>
    <x v="2"/>
    <x v="2"/>
    <x v="29"/>
    <x v="4"/>
  </r>
  <r>
    <x v="124"/>
    <x v="0"/>
    <x v="1"/>
    <x v="1"/>
    <x v="2"/>
    <x v="30"/>
    <x v="4"/>
  </r>
  <r>
    <x v="125"/>
    <x v="0"/>
    <x v="1"/>
    <x v="0"/>
    <x v="2"/>
    <x v="31"/>
    <x v="4"/>
  </r>
  <r>
    <x v="126"/>
    <x v="2"/>
    <x v="2"/>
    <x v="0"/>
    <x v="2"/>
    <x v="21"/>
    <x v="1"/>
  </r>
  <r>
    <x v="127"/>
    <x v="1"/>
    <x v="2"/>
    <x v="0"/>
    <x v="2"/>
    <x v="5"/>
    <x v="2"/>
  </r>
  <r>
    <x v="128"/>
    <x v="1"/>
    <x v="0"/>
    <x v="1"/>
    <x v="2"/>
    <x v="29"/>
    <x v="4"/>
  </r>
  <r>
    <x v="129"/>
    <x v="2"/>
    <x v="0"/>
    <x v="1"/>
    <x v="0"/>
    <x v="18"/>
    <x v="1"/>
  </r>
  <r>
    <x v="130"/>
    <x v="0"/>
    <x v="0"/>
    <x v="2"/>
    <x v="0"/>
    <x v="23"/>
    <x v="1"/>
  </r>
  <r>
    <x v="131"/>
    <x v="0"/>
    <x v="1"/>
    <x v="2"/>
    <x v="0"/>
    <x v="31"/>
    <x v="4"/>
  </r>
  <r>
    <x v="132"/>
    <x v="0"/>
    <x v="1"/>
    <x v="2"/>
    <x v="1"/>
    <x v="29"/>
    <x v="4"/>
  </r>
  <r>
    <x v="133"/>
    <x v="1"/>
    <x v="1"/>
    <x v="1"/>
    <x v="1"/>
    <x v="19"/>
    <x v="1"/>
  </r>
  <r>
    <x v="134"/>
    <x v="1"/>
    <x v="2"/>
    <x v="1"/>
    <x v="1"/>
    <x v="15"/>
    <x v="0"/>
  </r>
  <r>
    <x v="135"/>
    <x v="0"/>
    <x v="2"/>
    <x v="1"/>
    <x v="2"/>
    <x v="29"/>
    <x v="4"/>
  </r>
  <r>
    <x v="136"/>
    <x v="0"/>
    <x v="2"/>
    <x v="1"/>
    <x v="2"/>
    <x v="27"/>
    <x v="4"/>
  </r>
  <r>
    <x v="137"/>
    <x v="0"/>
    <x v="2"/>
    <x v="1"/>
    <x v="2"/>
    <x v="44"/>
    <x v="3"/>
  </r>
  <r>
    <x v="138"/>
    <x v="2"/>
    <x v="0"/>
    <x v="2"/>
    <x v="0"/>
    <x v="32"/>
    <x v="4"/>
  </r>
  <r>
    <x v="139"/>
    <x v="2"/>
    <x v="0"/>
    <x v="0"/>
    <x v="0"/>
    <x v="14"/>
    <x v="0"/>
  </r>
  <r>
    <x v="140"/>
    <x v="0"/>
    <x v="0"/>
    <x v="0"/>
    <x v="0"/>
    <x v="35"/>
    <x v="4"/>
  </r>
  <r>
    <x v="141"/>
    <x v="0"/>
    <x v="1"/>
    <x v="2"/>
    <x v="0"/>
    <x v="34"/>
    <x v="4"/>
  </r>
  <r>
    <x v="142"/>
    <x v="0"/>
    <x v="1"/>
    <x v="1"/>
    <x v="2"/>
    <x v="21"/>
    <x v="1"/>
  </r>
  <r>
    <x v="143"/>
    <x v="1"/>
    <x v="1"/>
    <x v="1"/>
    <x v="2"/>
    <x v="21"/>
    <x v="1"/>
  </r>
  <r>
    <x v="144"/>
    <x v="1"/>
    <x v="2"/>
    <x v="1"/>
    <x v="2"/>
    <x v="22"/>
    <x v="1"/>
  </r>
  <r>
    <x v="145"/>
    <x v="2"/>
    <x v="2"/>
    <x v="1"/>
    <x v="1"/>
    <x v="0"/>
    <x v="2"/>
  </r>
  <r>
    <x v="146"/>
    <x v="0"/>
    <x v="2"/>
    <x v="2"/>
    <x v="1"/>
    <x v="34"/>
    <x v="4"/>
  </r>
  <r>
    <x v="147"/>
    <x v="0"/>
    <x v="0"/>
    <x v="0"/>
    <x v="1"/>
    <x v="29"/>
    <x v="4"/>
  </r>
  <r>
    <x v="148"/>
    <x v="0"/>
    <x v="0"/>
    <x v="0"/>
    <x v="0"/>
    <x v="40"/>
    <x v="3"/>
  </r>
  <r>
    <x v="149"/>
    <x v="1"/>
    <x v="0"/>
    <x v="0"/>
    <x v="0"/>
    <x v="19"/>
    <x v="1"/>
  </r>
  <r>
    <x v="150"/>
    <x v="2"/>
    <x v="0"/>
    <x v="2"/>
    <x v="0"/>
    <x v="11"/>
    <x v="0"/>
  </r>
  <r>
    <x v="151"/>
    <x v="2"/>
    <x v="1"/>
    <x v="2"/>
    <x v="2"/>
    <x v="42"/>
    <x v="3"/>
  </r>
  <r>
    <x v="152"/>
    <x v="2"/>
    <x v="1"/>
    <x v="2"/>
    <x v="2"/>
    <x v="32"/>
    <x v="4"/>
  </r>
  <r>
    <x v="153"/>
    <x v="2"/>
    <x v="1"/>
    <x v="1"/>
    <x v="2"/>
    <x v="22"/>
    <x v="1"/>
  </r>
  <r>
    <x v="154"/>
    <x v="0"/>
    <x v="1"/>
    <x v="1"/>
    <x v="2"/>
    <x v="19"/>
    <x v="1"/>
  </r>
  <r>
    <x v="155"/>
    <x v="0"/>
    <x v="1"/>
    <x v="1"/>
    <x v="2"/>
    <x v="15"/>
    <x v="0"/>
  </r>
  <r>
    <x v="156"/>
    <x v="1"/>
    <x v="1"/>
    <x v="1"/>
    <x v="1"/>
    <x v="20"/>
    <x v="1"/>
  </r>
  <r>
    <x v="157"/>
    <x v="1"/>
    <x v="1"/>
    <x v="1"/>
    <x v="1"/>
    <x v="13"/>
    <x v="0"/>
  </r>
  <r>
    <x v="158"/>
    <x v="1"/>
    <x v="2"/>
    <x v="2"/>
    <x v="1"/>
    <x v="20"/>
    <x v="1"/>
  </r>
  <r>
    <x v="159"/>
    <x v="2"/>
    <x v="0"/>
    <x v="2"/>
    <x v="1"/>
    <x v="31"/>
    <x v="4"/>
  </r>
  <r>
    <x v="160"/>
    <x v="2"/>
    <x v="0"/>
    <x v="2"/>
    <x v="0"/>
    <x v="21"/>
    <x v="1"/>
  </r>
  <r>
    <x v="161"/>
    <x v="0"/>
    <x v="0"/>
    <x v="2"/>
    <x v="0"/>
    <x v="21"/>
    <x v="1"/>
  </r>
  <r>
    <x v="162"/>
    <x v="1"/>
    <x v="0"/>
    <x v="0"/>
    <x v="0"/>
    <x v="11"/>
    <x v="0"/>
  </r>
  <r>
    <x v="163"/>
    <x v="1"/>
    <x v="0"/>
    <x v="0"/>
    <x v="2"/>
    <x v="30"/>
    <x v="4"/>
  </r>
  <r>
    <x v="164"/>
    <x v="1"/>
    <x v="0"/>
    <x v="1"/>
    <x v="2"/>
    <x v="38"/>
    <x v="3"/>
  </r>
  <r>
    <x v="165"/>
    <x v="0"/>
    <x v="2"/>
    <x v="1"/>
    <x v="2"/>
    <x v="4"/>
    <x v="2"/>
  </r>
  <r>
    <x v="166"/>
    <x v="0"/>
    <x v="0"/>
    <x v="1"/>
    <x v="1"/>
    <x v="28"/>
    <x v="4"/>
  </r>
  <r>
    <x v="167"/>
    <x v="2"/>
    <x v="0"/>
    <x v="2"/>
    <x v="1"/>
    <x v="29"/>
    <x v="4"/>
  </r>
  <r>
    <x v="168"/>
    <x v="0"/>
    <x v="0"/>
    <x v="2"/>
    <x v="1"/>
    <x v="34"/>
    <x v="4"/>
  </r>
  <r>
    <x v="169"/>
    <x v="0"/>
    <x v="0"/>
    <x v="2"/>
    <x v="2"/>
    <x v="31"/>
    <x v="4"/>
  </r>
  <r>
    <x v="170"/>
    <x v="0"/>
    <x v="0"/>
    <x v="0"/>
    <x v="2"/>
    <x v="22"/>
    <x v="1"/>
  </r>
  <r>
    <x v="171"/>
    <x v="0"/>
    <x v="2"/>
    <x v="0"/>
    <x v="2"/>
    <x v="41"/>
    <x v="3"/>
  </r>
  <r>
    <x v="172"/>
    <x v="2"/>
    <x v="2"/>
    <x v="0"/>
    <x v="2"/>
    <x v="21"/>
    <x v="1"/>
  </r>
  <r>
    <x v="173"/>
    <x v="2"/>
    <x v="1"/>
    <x v="2"/>
    <x v="2"/>
    <x v="32"/>
    <x v="4"/>
  </r>
  <r>
    <x v="174"/>
    <x v="2"/>
    <x v="1"/>
    <x v="2"/>
    <x v="0"/>
    <x v="32"/>
    <x v="4"/>
  </r>
  <r>
    <x v="175"/>
    <x v="0"/>
    <x v="1"/>
    <x v="2"/>
    <x v="0"/>
    <x v="28"/>
    <x v="4"/>
  </r>
  <r>
    <x v="176"/>
    <x v="0"/>
    <x v="0"/>
    <x v="2"/>
    <x v="0"/>
    <x v="10"/>
    <x v="0"/>
  </r>
  <r>
    <x v="177"/>
    <x v="0"/>
    <x v="0"/>
    <x v="1"/>
    <x v="0"/>
    <x v="29"/>
    <x v="4"/>
  </r>
  <r>
    <x v="178"/>
    <x v="0"/>
    <x v="0"/>
    <x v="1"/>
    <x v="1"/>
    <x v="27"/>
    <x v="4"/>
  </r>
  <r>
    <x v="179"/>
    <x v="0"/>
    <x v="2"/>
    <x v="0"/>
    <x v="1"/>
    <x v="17"/>
    <x v="1"/>
  </r>
  <r>
    <x v="180"/>
    <x v="1"/>
    <x v="2"/>
    <x v="0"/>
    <x v="1"/>
    <x v="3"/>
    <x v="2"/>
  </r>
  <r>
    <x v="181"/>
    <x v="1"/>
    <x v="0"/>
    <x v="2"/>
    <x v="1"/>
    <x v="23"/>
    <x v="1"/>
  </r>
  <r>
    <x v="182"/>
    <x v="0"/>
    <x v="0"/>
    <x v="2"/>
    <x v="1"/>
    <x v="18"/>
    <x v="1"/>
  </r>
  <r>
    <x v="183"/>
    <x v="0"/>
    <x v="0"/>
    <x v="2"/>
    <x v="0"/>
    <x v="8"/>
    <x v="0"/>
  </r>
  <r>
    <x v="184"/>
    <x v="0"/>
    <x v="0"/>
    <x v="0"/>
    <x v="0"/>
    <x v="19"/>
    <x v="1"/>
  </r>
  <r>
    <x v="185"/>
    <x v="0"/>
    <x v="2"/>
    <x v="2"/>
    <x v="2"/>
    <x v="41"/>
    <x v="3"/>
  </r>
  <r>
    <x v="186"/>
    <x v="0"/>
    <x v="1"/>
    <x v="2"/>
    <x v="2"/>
    <x v="28"/>
    <x v="4"/>
  </r>
  <r>
    <x v="187"/>
    <x v="1"/>
    <x v="1"/>
    <x v="2"/>
    <x v="2"/>
    <x v="31"/>
    <x v="4"/>
  </r>
  <r>
    <x v="188"/>
    <x v="2"/>
    <x v="1"/>
    <x v="2"/>
    <x v="2"/>
    <x v="29"/>
    <x v="4"/>
  </r>
  <r>
    <x v="189"/>
    <x v="2"/>
    <x v="1"/>
    <x v="0"/>
    <x v="1"/>
    <x v="6"/>
    <x v="2"/>
  </r>
  <r>
    <x v="190"/>
    <x v="0"/>
    <x v="2"/>
    <x v="1"/>
    <x v="1"/>
    <x v="19"/>
    <x v="1"/>
  </r>
  <r>
    <x v="191"/>
    <x v="0"/>
    <x v="2"/>
    <x v="1"/>
    <x v="1"/>
    <x v="29"/>
    <x v="4"/>
  </r>
  <r>
    <x v="192"/>
    <x v="0"/>
    <x v="1"/>
    <x v="2"/>
    <x v="2"/>
    <x v="31"/>
    <x v="4"/>
  </r>
  <r>
    <x v="193"/>
    <x v="1"/>
    <x v="1"/>
    <x v="2"/>
    <x v="2"/>
    <x v="31"/>
    <x v="4"/>
  </r>
  <r>
    <x v="194"/>
    <x v="1"/>
    <x v="1"/>
    <x v="0"/>
    <x v="2"/>
    <x v="20"/>
    <x v="1"/>
  </r>
  <r>
    <x v="195"/>
    <x v="0"/>
    <x v="1"/>
    <x v="0"/>
    <x v="0"/>
    <x v="5"/>
    <x v="2"/>
  </r>
  <r>
    <x v="196"/>
    <x v="0"/>
    <x v="0"/>
    <x v="1"/>
    <x v="0"/>
    <x v="31"/>
    <x v="4"/>
  </r>
  <r>
    <x v="197"/>
    <x v="2"/>
    <x v="0"/>
    <x v="1"/>
    <x v="0"/>
    <x v="20"/>
    <x v="1"/>
  </r>
  <r>
    <x v="198"/>
    <x v="0"/>
    <x v="2"/>
    <x v="1"/>
    <x v="1"/>
    <x v="15"/>
    <x v="0"/>
  </r>
  <r>
    <x v="199"/>
    <x v="1"/>
    <x v="2"/>
    <x v="2"/>
    <x v="1"/>
    <x v="45"/>
    <x v="3"/>
  </r>
  <r>
    <x v="200"/>
    <x v="2"/>
    <x v="2"/>
    <x v="0"/>
    <x v="1"/>
    <x v="0"/>
    <x v="2"/>
  </r>
  <r>
    <x v="201"/>
    <x v="2"/>
    <x v="2"/>
    <x v="0"/>
    <x v="1"/>
    <x v="9"/>
    <x v="0"/>
  </r>
  <r>
    <x v="202"/>
    <x v="1"/>
    <x v="1"/>
    <x v="1"/>
    <x v="0"/>
    <x v="19"/>
    <x v="1"/>
  </r>
  <r>
    <x v="203"/>
    <x v="1"/>
    <x v="1"/>
    <x v="1"/>
    <x v="0"/>
    <x v="11"/>
    <x v="0"/>
  </r>
  <r>
    <x v="204"/>
    <x v="0"/>
    <x v="0"/>
    <x v="2"/>
    <x v="2"/>
    <x v="22"/>
    <x v="1"/>
  </r>
  <r>
    <x v="205"/>
    <x v="0"/>
    <x v="0"/>
    <x v="2"/>
    <x v="2"/>
    <x v="38"/>
    <x v="3"/>
  </r>
  <r>
    <x v="206"/>
    <x v="2"/>
    <x v="2"/>
    <x v="0"/>
    <x v="0"/>
    <x v="0"/>
    <x v="2"/>
  </r>
  <r>
    <x v="207"/>
    <x v="2"/>
    <x v="2"/>
    <x v="0"/>
    <x v="0"/>
    <x v="12"/>
    <x v="0"/>
  </r>
  <r>
    <x v="208"/>
    <x v="2"/>
    <x v="2"/>
    <x v="0"/>
    <x v="2"/>
    <x v="11"/>
    <x v="0"/>
  </r>
  <r>
    <x v="209"/>
    <x v="2"/>
    <x v="2"/>
    <x v="0"/>
    <x v="2"/>
    <x v="32"/>
    <x v="4"/>
  </r>
  <r>
    <x v="210"/>
    <x v="2"/>
    <x v="2"/>
    <x v="1"/>
    <x v="1"/>
    <x v="11"/>
    <x v="0"/>
  </r>
  <r>
    <x v="211"/>
    <x v="2"/>
    <x v="2"/>
    <x v="1"/>
    <x v="1"/>
    <x v="19"/>
    <x v="1"/>
  </r>
  <r>
    <x v="212"/>
    <x v="2"/>
    <x v="2"/>
    <x v="1"/>
    <x v="1"/>
    <x v="12"/>
    <x v="0"/>
  </r>
  <r>
    <x v="213"/>
    <x v="2"/>
    <x v="2"/>
    <x v="1"/>
    <x v="1"/>
    <x v="20"/>
    <x v="1"/>
  </r>
  <r>
    <x v="214"/>
    <x v="2"/>
    <x v="2"/>
    <x v="2"/>
    <x v="1"/>
    <x v="23"/>
    <x v="1"/>
  </r>
  <r>
    <x v="215"/>
    <x v="2"/>
    <x v="2"/>
    <x v="2"/>
    <x v="1"/>
    <x v="29"/>
    <x v="4"/>
  </r>
  <r>
    <x v="216"/>
    <x v="2"/>
    <x v="1"/>
    <x v="0"/>
    <x v="1"/>
    <x v="11"/>
    <x v="0"/>
  </r>
  <r>
    <x v="217"/>
    <x v="2"/>
    <x v="1"/>
    <x v="0"/>
    <x v="1"/>
    <x v="24"/>
    <x v="1"/>
  </r>
  <r>
    <x v="218"/>
    <x v="1"/>
    <x v="2"/>
    <x v="0"/>
    <x v="1"/>
    <x v="2"/>
    <x v="2"/>
  </r>
  <r>
    <x v="219"/>
    <x v="1"/>
    <x v="2"/>
    <x v="0"/>
    <x v="1"/>
    <x v="18"/>
    <x v="1"/>
  </r>
  <r>
    <x v="220"/>
    <x v="0"/>
    <x v="2"/>
    <x v="0"/>
    <x v="1"/>
    <x v="23"/>
    <x v="1"/>
  </r>
  <r>
    <x v="221"/>
    <x v="0"/>
    <x v="2"/>
    <x v="0"/>
    <x v="1"/>
    <x v="28"/>
    <x v="4"/>
  </r>
  <r>
    <x v="222"/>
    <x v="2"/>
    <x v="2"/>
    <x v="1"/>
    <x v="0"/>
    <x v="16"/>
    <x v="0"/>
  </r>
  <r>
    <x v="223"/>
    <x v="2"/>
    <x v="2"/>
    <x v="1"/>
    <x v="0"/>
    <x v="13"/>
    <x v="0"/>
  </r>
  <r>
    <x v="224"/>
    <x v="2"/>
    <x v="1"/>
    <x v="1"/>
    <x v="1"/>
    <x v="11"/>
    <x v="0"/>
  </r>
  <r>
    <x v="225"/>
    <x v="2"/>
    <x v="1"/>
    <x v="1"/>
    <x v="1"/>
    <x v="6"/>
    <x v="2"/>
  </r>
  <r>
    <x v="226"/>
    <x v="1"/>
    <x v="2"/>
    <x v="0"/>
    <x v="0"/>
    <x v="29"/>
    <x v="4"/>
  </r>
  <r>
    <x v="227"/>
    <x v="1"/>
    <x v="2"/>
    <x v="0"/>
    <x v="0"/>
    <x v="25"/>
    <x v="1"/>
  </r>
  <r>
    <x v="228"/>
    <x v="2"/>
    <x v="1"/>
    <x v="0"/>
    <x v="0"/>
    <x v="17"/>
    <x v="1"/>
  </r>
  <r>
    <x v="229"/>
    <x v="2"/>
    <x v="1"/>
    <x v="0"/>
    <x v="0"/>
    <x v="18"/>
    <x v="1"/>
  </r>
  <r>
    <x v="230"/>
    <x v="2"/>
    <x v="1"/>
    <x v="0"/>
    <x v="0"/>
    <x v="19"/>
    <x v="1"/>
  </r>
  <r>
    <x v="231"/>
    <x v="1"/>
    <x v="2"/>
    <x v="1"/>
    <x v="1"/>
    <x v="20"/>
    <x v="1"/>
  </r>
  <r>
    <x v="232"/>
    <x v="1"/>
    <x v="2"/>
    <x v="1"/>
    <x v="1"/>
    <x v="22"/>
    <x v="1"/>
  </r>
  <r>
    <x v="233"/>
    <x v="2"/>
    <x v="1"/>
    <x v="1"/>
    <x v="0"/>
    <x v="24"/>
    <x v="1"/>
  </r>
  <r>
    <x v="234"/>
    <x v="2"/>
    <x v="1"/>
    <x v="1"/>
    <x v="0"/>
    <x v="25"/>
    <x v="1"/>
  </r>
  <r>
    <x v="235"/>
    <x v="1"/>
    <x v="2"/>
    <x v="1"/>
    <x v="0"/>
    <x v="21"/>
    <x v="1"/>
  </r>
  <r>
    <x v="236"/>
    <x v="1"/>
    <x v="2"/>
    <x v="1"/>
    <x v="0"/>
    <x v="16"/>
    <x v="0"/>
  </r>
  <r>
    <x v="237"/>
    <x v="1"/>
    <x v="2"/>
    <x v="1"/>
    <x v="0"/>
    <x v="28"/>
    <x v="4"/>
  </r>
  <r>
    <x v="238"/>
    <x v="1"/>
    <x v="1"/>
    <x v="0"/>
    <x v="0"/>
    <x v="23"/>
    <x v="1"/>
  </r>
  <r>
    <x v="239"/>
    <x v="1"/>
    <x v="1"/>
    <x v="0"/>
    <x v="0"/>
    <x v="28"/>
    <x v="4"/>
  </r>
  <r>
    <x v="240"/>
    <x v="2"/>
    <x v="2"/>
    <x v="2"/>
    <x v="2"/>
    <x v="35"/>
    <x v="4"/>
  </r>
  <r>
    <x v="241"/>
    <x v="2"/>
    <x v="2"/>
    <x v="2"/>
    <x v="2"/>
    <x v="38"/>
    <x v="3"/>
  </r>
  <r>
    <x v="242"/>
    <x v="2"/>
    <x v="2"/>
    <x v="2"/>
    <x v="2"/>
    <x v="26"/>
    <x v="1"/>
  </r>
  <r>
    <x v="243"/>
    <x v="0"/>
    <x v="0"/>
    <x v="0"/>
    <x v="1"/>
    <x v="40"/>
    <x v="3"/>
  </r>
  <r>
    <x v="244"/>
    <x v="0"/>
    <x v="2"/>
    <x v="2"/>
    <x v="1"/>
    <x v="22"/>
    <x v="1"/>
  </r>
  <r>
    <x v="245"/>
    <x v="2"/>
    <x v="0"/>
    <x v="2"/>
    <x v="2"/>
    <x v="38"/>
    <x v="3"/>
  </r>
  <r>
    <x v="246"/>
    <x v="2"/>
    <x v="0"/>
    <x v="2"/>
    <x v="2"/>
    <x v="39"/>
    <x v="3"/>
  </r>
  <r>
    <x v="247"/>
    <x v="2"/>
    <x v="0"/>
    <x v="2"/>
    <x v="2"/>
    <x v="34"/>
    <x v="4"/>
  </r>
  <r>
    <x v="248"/>
    <x v="2"/>
    <x v="0"/>
    <x v="2"/>
    <x v="2"/>
    <x v="11"/>
    <x v="0"/>
  </r>
  <r>
    <x v="249"/>
    <x v="1"/>
    <x v="1"/>
    <x v="2"/>
    <x v="2"/>
    <x v="18"/>
    <x v="1"/>
  </r>
  <r>
    <x v="250"/>
    <x v="1"/>
    <x v="1"/>
    <x v="2"/>
    <x v="2"/>
    <x v="38"/>
    <x v="3"/>
  </r>
  <r>
    <x v="251"/>
    <x v="1"/>
    <x v="0"/>
    <x v="2"/>
    <x v="0"/>
    <x v="22"/>
    <x v="1"/>
  </r>
  <r>
    <x v="252"/>
    <x v="0"/>
    <x v="0"/>
    <x v="1"/>
    <x v="0"/>
    <x v="30"/>
    <x v="4"/>
  </r>
  <r>
    <x v="253"/>
    <x v="0"/>
    <x v="0"/>
    <x v="1"/>
    <x v="0"/>
    <x v="25"/>
    <x v="1"/>
  </r>
  <r>
    <x v="254"/>
    <x v="0"/>
    <x v="0"/>
    <x v="1"/>
    <x v="0"/>
    <x v="37"/>
    <x v="3"/>
  </r>
  <r>
    <x v="255"/>
    <x v="0"/>
    <x v="1"/>
    <x v="2"/>
    <x v="0"/>
    <x v="6"/>
    <x v="2"/>
  </r>
  <r>
    <x v="256"/>
    <x v="1"/>
    <x v="1"/>
    <x v="1"/>
    <x v="2"/>
    <x v="20"/>
    <x v="1"/>
  </r>
  <r>
    <x v="257"/>
    <x v="1"/>
    <x v="1"/>
    <x v="1"/>
    <x v="2"/>
    <x v="10"/>
    <x v="0"/>
  </r>
  <r>
    <x v="258"/>
    <x v="1"/>
    <x v="0"/>
    <x v="1"/>
    <x v="0"/>
    <x v="1"/>
    <x v="2"/>
  </r>
  <r>
    <x v="259"/>
    <x v="0"/>
    <x v="1"/>
    <x v="1"/>
    <x v="0"/>
    <x v="20"/>
    <x v="1"/>
  </r>
  <r>
    <x v="260"/>
    <x v="0"/>
    <x v="1"/>
    <x v="1"/>
    <x v="0"/>
    <x v="21"/>
    <x v="1"/>
  </r>
  <r>
    <x v="261"/>
    <x v="0"/>
    <x v="1"/>
    <x v="1"/>
    <x v="0"/>
    <x v="6"/>
    <x v="2"/>
  </r>
  <r>
    <x v="262"/>
    <x v="2"/>
    <x v="2"/>
    <x v="1"/>
    <x v="2"/>
    <x v="18"/>
    <x v="1"/>
  </r>
  <r>
    <x v="263"/>
    <x v="2"/>
    <x v="2"/>
    <x v="1"/>
    <x v="2"/>
    <x v="10"/>
    <x v="0"/>
  </r>
  <r>
    <x v="264"/>
    <x v="2"/>
    <x v="2"/>
    <x v="2"/>
    <x v="0"/>
    <x v="3"/>
    <x v="2"/>
  </r>
  <r>
    <x v="265"/>
    <x v="2"/>
    <x v="2"/>
    <x v="2"/>
    <x v="0"/>
    <x v="13"/>
    <x v="0"/>
  </r>
  <r>
    <x v="266"/>
    <x v="2"/>
    <x v="1"/>
    <x v="2"/>
    <x v="1"/>
    <x v="24"/>
    <x v="1"/>
  </r>
  <r>
    <x v="267"/>
    <x v="2"/>
    <x v="1"/>
    <x v="2"/>
    <x v="1"/>
    <x v="15"/>
    <x v="0"/>
  </r>
  <r>
    <x v="268"/>
    <x v="2"/>
    <x v="0"/>
    <x v="1"/>
    <x v="1"/>
    <x v="22"/>
    <x v="1"/>
  </r>
  <r>
    <x v="269"/>
    <x v="2"/>
    <x v="0"/>
    <x v="1"/>
    <x v="1"/>
    <x v="14"/>
    <x v="0"/>
  </r>
  <r>
    <x v="270"/>
    <x v="2"/>
    <x v="0"/>
    <x v="1"/>
    <x v="1"/>
    <x v="2"/>
    <x v="2"/>
  </r>
  <r>
    <x v="271"/>
    <x v="1"/>
    <x v="0"/>
    <x v="0"/>
    <x v="1"/>
    <x v="18"/>
    <x v="1"/>
  </r>
  <r>
    <x v="272"/>
    <x v="1"/>
    <x v="0"/>
    <x v="0"/>
    <x v="1"/>
    <x v="13"/>
    <x v="0"/>
  </r>
  <r>
    <x v="273"/>
    <x v="0"/>
    <x v="1"/>
    <x v="0"/>
    <x v="1"/>
    <x v="22"/>
    <x v="1"/>
  </r>
  <r>
    <x v="274"/>
    <x v="0"/>
    <x v="1"/>
    <x v="0"/>
    <x v="1"/>
    <x v="29"/>
    <x v="4"/>
  </r>
  <r>
    <x v="275"/>
    <x v="2"/>
    <x v="1"/>
    <x v="0"/>
    <x v="2"/>
    <x v="22"/>
    <x v="1"/>
  </r>
  <r>
    <x v="276"/>
    <x v="2"/>
    <x v="1"/>
    <x v="0"/>
    <x v="2"/>
    <x v="25"/>
    <x v="1"/>
  </r>
  <r>
    <x v="277"/>
    <x v="2"/>
    <x v="1"/>
    <x v="0"/>
    <x v="2"/>
    <x v="17"/>
    <x v="1"/>
  </r>
  <r>
    <x v="278"/>
    <x v="2"/>
    <x v="0"/>
    <x v="0"/>
    <x v="0"/>
    <x v="7"/>
    <x v="2"/>
  </r>
  <r>
    <x v="279"/>
    <x v="1"/>
    <x v="2"/>
    <x v="0"/>
    <x v="2"/>
    <x v="30"/>
    <x v="4"/>
  </r>
  <r>
    <x v="280"/>
    <x v="0"/>
    <x v="2"/>
    <x v="0"/>
    <x v="0"/>
    <x v="20"/>
    <x v="1"/>
  </r>
  <r>
    <x v="281"/>
    <x v="0"/>
    <x v="2"/>
    <x v="0"/>
    <x v="0"/>
    <x v="23"/>
    <x v="1"/>
  </r>
  <r>
    <x v="282"/>
    <x v="0"/>
    <x v="2"/>
    <x v="0"/>
    <x v="0"/>
    <x v="40"/>
    <x v="3"/>
  </r>
  <r>
    <x v="283"/>
    <x v="1"/>
    <x v="1"/>
    <x v="0"/>
    <x v="2"/>
    <x v="3"/>
    <x v="2"/>
  </r>
  <r>
    <x v="284"/>
    <x v="1"/>
    <x v="1"/>
    <x v="0"/>
    <x v="2"/>
    <x v="13"/>
    <x v="0"/>
  </r>
  <r>
    <x v="285"/>
    <x v="1"/>
    <x v="1"/>
    <x v="0"/>
    <x v="2"/>
    <x v="34"/>
    <x v="4"/>
  </r>
  <r>
    <x v="286"/>
    <x v="1"/>
    <x v="1"/>
    <x v="2"/>
    <x v="1"/>
    <x v="23"/>
    <x v="1"/>
  </r>
  <r>
    <x v="287"/>
    <x v="1"/>
    <x v="1"/>
    <x v="2"/>
    <x v="1"/>
    <x v="22"/>
    <x v="1"/>
  </r>
  <r>
    <x v="288"/>
    <x v="1"/>
    <x v="1"/>
    <x v="2"/>
    <x v="1"/>
    <x v="14"/>
    <x v="0"/>
  </r>
  <r>
    <x v="289"/>
    <x v="1"/>
    <x v="2"/>
    <x v="2"/>
    <x v="0"/>
    <x v="17"/>
    <x v="1"/>
  </r>
  <r>
    <x v="290"/>
    <x v="1"/>
    <x v="2"/>
    <x v="2"/>
    <x v="0"/>
    <x v="26"/>
    <x v="1"/>
  </r>
  <r>
    <x v="291"/>
    <x v="2"/>
    <x v="0"/>
    <x v="1"/>
    <x v="0"/>
    <x v="14"/>
    <x v="0"/>
  </r>
  <r>
    <x v="292"/>
    <x v="2"/>
    <x v="0"/>
    <x v="1"/>
    <x v="0"/>
    <x v="15"/>
    <x v="0"/>
  </r>
  <r>
    <x v="293"/>
    <x v="0"/>
    <x v="2"/>
    <x v="1"/>
    <x v="0"/>
    <x v="23"/>
    <x v="1"/>
  </r>
  <r>
    <x v="294"/>
    <x v="0"/>
    <x v="2"/>
    <x v="1"/>
    <x v="0"/>
    <x v="33"/>
    <x v="4"/>
  </r>
  <r>
    <x v="295"/>
    <x v="1"/>
    <x v="2"/>
    <x v="1"/>
    <x v="2"/>
    <x v="13"/>
    <x v="0"/>
  </r>
  <r>
    <x v="296"/>
    <x v="1"/>
    <x v="0"/>
    <x v="1"/>
    <x v="1"/>
    <x v="29"/>
    <x v="4"/>
  </r>
  <r>
    <x v="297"/>
    <x v="2"/>
    <x v="1"/>
    <x v="1"/>
    <x v="2"/>
    <x v="4"/>
    <x v="2"/>
  </r>
  <r>
    <x v="298"/>
    <x v="0"/>
    <x v="1"/>
    <x v="1"/>
    <x v="1"/>
    <x v="21"/>
    <x v="1"/>
  </r>
  <r>
    <x v="299"/>
    <x v="0"/>
    <x v="1"/>
    <x v="1"/>
    <x v="1"/>
    <x v="12"/>
    <x v="0"/>
  </r>
  <r>
    <x v="300"/>
    <x v="0"/>
    <x v="0"/>
    <x v="1"/>
    <x v="1"/>
    <x v="23"/>
    <x v="1"/>
  </r>
  <r>
    <x v="301"/>
    <x v="1"/>
    <x v="2"/>
    <x v="2"/>
    <x v="2"/>
    <x v="21"/>
    <x v="1"/>
  </r>
  <r>
    <x v="302"/>
    <x v="0"/>
    <x v="2"/>
    <x v="2"/>
    <x v="0"/>
    <x v="44"/>
    <x v="3"/>
  </r>
  <r>
    <x v="303"/>
    <x v="0"/>
    <x v="2"/>
    <x v="2"/>
    <x v="0"/>
    <x v="14"/>
    <x v="0"/>
  </r>
  <r>
    <x v="304"/>
    <x v="0"/>
    <x v="1"/>
    <x v="2"/>
    <x v="1"/>
    <x v="39"/>
    <x v="3"/>
  </r>
  <r>
    <x v="305"/>
    <x v="1"/>
    <x v="0"/>
    <x v="0"/>
    <x v="2"/>
    <x v="21"/>
    <x v="1"/>
  </r>
  <r>
    <x v="306"/>
    <x v="1"/>
    <x v="0"/>
    <x v="0"/>
    <x v="2"/>
    <x v="20"/>
    <x v="1"/>
  </r>
  <r>
    <x v="307"/>
    <x v="2"/>
    <x v="0"/>
    <x v="1"/>
    <x v="2"/>
    <x v="18"/>
    <x v="1"/>
  </r>
  <r>
    <x v="308"/>
    <x v="2"/>
    <x v="0"/>
    <x v="1"/>
    <x v="2"/>
    <x v="19"/>
    <x v="1"/>
  </r>
  <r>
    <x v="309"/>
    <x v="2"/>
    <x v="0"/>
    <x v="1"/>
    <x v="2"/>
    <x v="20"/>
    <x v="1"/>
  </r>
  <r>
    <x v="310"/>
    <x v="1"/>
    <x v="2"/>
    <x v="2"/>
    <x v="1"/>
    <x v="45"/>
    <x v="3"/>
  </r>
  <r>
    <x v="311"/>
    <x v="2"/>
    <x v="2"/>
    <x v="0"/>
    <x v="1"/>
    <x v="0"/>
    <x v="2"/>
  </r>
  <r>
    <x v="312"/>
    <x v="2"/>
    <x v="2"/>
    <x v="0"/>
    <x v="1"/>
    <x v="9"/>
    <x v="0"/>
  </r>
  <r>
    <x v="313"/>
    <x v="1"/>
    <x v="1"/>
    <x v="1"/>
    <x v="0"/>
    <x v="19"/>
    <x v="1"/>
  </r>
  <r>
    <x v="314"/>
    <x v="1"/>
    <x v="1"/>
    <x v="1"/>
    <x v="0"/>
    <x v="11"/>
    <x v="0"/>
  </r>
  <r>
    <x v="315"/>
    <x v="0"/>
    <x v="0"/>
    <x v="2"/>
    <x v="2"/>
    <x v="22"/>
    <x v="1"/>
  </r>
  <r>
    <x v="316"/>
    <x v="0"/>
    <x v="0"/>
    <x v="2"/>
    <x v="2"/>
    <x v="38"/>
    <x v="3"/>
  </r>
  <r>
    <x v="317"/>
    <x v="2"/>
    <x v="2"/>
    <x v="0"/>
    <x v="0"/>
    <x v="0"/>
    <x v="2"/>
  </r>
  <r>
    <x v="318"/>
    <x v="2"/>
    <x v="2"/>
    <x v="0"/>
    <x v="0"/>
    <x v="12"/>
    <x v="0"/>
  </r>
  <r>
    <x v="319"/>
    <x v="2"/>
    <x v="2"/>
    <x v="0"/>
    <x v="2"/>
    <x v="11"/>
    <x v="0"/>
  </r>
  <r>
    <x v="320"/>
    <x v="2"/>
    <x v="2"/>
    <x v="0"/>
    <x v="2"/>
    <x v="32"/>
    <x v="4"/>
  </r>
  <r>
    <x v="321"/>
    <x v="2"/>
    <x v="2"/>
    <x v="1"/>
    <x v="1"/>
    <x v="11"/>
    <x v="0"/>
  </r>
  <r>
    <x v="322"/>
    <x v="2"/>
    <x v="2"/>
    <x v="1"/>
    <x v="1"/>
    <x v="19"/>
    <x v="1"/>
  </r>
  <r>
    <x v="323"/>
    <x v="2"/>
    <x v="2"/>
    <x v="1"/>
    <x v="1"/>
    <x v="12"/>
    <x v="0"/>
  </r>
  <r>
    <x v="324"/>
    <x v="2"/>
    <x v="2"/>
    <x v="1"/>
    <x v="1"/>
    <x v="20"/>
    <x v="1"/>
  </r>
  <r>
    <x v="325"/>
    <x v="2"/>
    <x v="2"/>
    <x v="2"/>
    <x v="1"/>
    <x v="23"/>
    <x v="1"/>
  </r>
  <r>
    <x v="326"/>
    <x v="2"/>
    <x v="2"/>
    <x v="2"/>
    <x v="1"/>
    <x v="29"/>
    <x v="4"/>
  </r>
  <r>
    <x v="327"/>
    <x v="2"/>
    <x v="1"/>
    <x v="0"/>
    <x v="1"/>
    <x v="11"/>
    <x v="0"/>
  </r>
  <r>
    <x v="328"/>
    <x v="2"/>
    <x v="1"/>
    <x v="0"/>
    <x v="1"/>
    <x v="24"/>
    <x v="1"/>
  </r>
  <r>
    <x v="329"/>
    <x v="1"/>
    <x v="2"/>
    <x v="0"/>
    <x v="1"/>
    <x v="2"/>
    <x v="2"/>
  </r>
  <r>
    <x v="330"/>
    <x v="1"/>
    <x v="2"/>
    <x v="0"/>
    <x v="1"/>
    <x v="18"/>
    <x v="1"/>
  </r>
  <r>
    <x v="331"/>
    <x v="0"/>
    <x v="2"/>
    <x v="0"/>
    <x v="1"/>
    <x v="23"/>
    <x v="1"/>
  </r>
  <r>
    <x v="332"/>
    <x v="0"/>
    <x v="2"/>
    <x v="0"/>
    <x v="1"/>
    <x v="28"/>
    <x v="4"/>
  </r>
  <r>
    <x v="333"/>
    <x v="2"/>
    <x v="2"/>
    <x v="1"/>
    <x v="0"/>
    <x v="16"/>
    <x v="0"/>
  </r>
  <r>
    <x v="334"/>
    <x v="2"/>
    <x v="2"/>
    <x v="1"/>
    <x v="0"/>
    <x v="13"/>
    <x v="0"/>
  </r>
  <r>
    <x v="335"/>
    <x v="2"/>
    <x v="1"/>
    <x v="1"/>
    <x v="1"/>
    <x v="11"/>
    <x v="0"/>
  </r>
  <r>
    <x v="336"/>
    <x v="2"/>
    <x v="1"/>
    <x v="1"/>
    <x v="1"/>
    <x v="6"/>
    <x v="2"/>
  </r>
  <r>
    <x v="337"/>
    <x v="1"/>
    <x v="2"/>
    <x v="0"/>
    <x v="0"/>
    <x v="29"/>
    <x v="4"/>
  </r>
  <r>
    <x v="338"/>
    <x v="1"/>
    <x v="2"/>
    <x v="0"/>
    <x v="0"/>
    <x v="25"/>
    <x v="1"/>
  </r>
  <r>
    <x v="339"/>
    <x v="2"/>
    <x v="1"/>
    <x v="0"/>
    <x v="0"/>
    <x v="17"/>
    <x v="1"/>
  </r>
  <r>
    <x v="340"/>
    <x v="2"/>
    <x v="1"/>
    <x v="0"/>
    <x v="0"/>
    <x v="18"/>
    <x v="1"/>
  </r>
  <r>
    <x v="341"/>
    <x v="2"/>
    <x v="1"/>
    <x v="0"/>
    <x v="0"/>
    <x v="19"/>
    <x v="1"/>
  </r>
  <r>
    <x v="342"/>
    <x v="1"/>
    <x v="2"/>
    <x v="1"/>
    <x v="1"/>
    <x v="20"/>
    <x v="1"/>
  </r>
  <r>
    <x v="343"/>
    <x v="1"/>
    <x v="2"/>
    <x v="1"/>
    <x v="1"/>
    <x v="22"/>
    <x v="1"/>
  </r>
  <r>
    <x v="344"/>
    <x v="2"/>
    <x v="1"/>
    <x v="1"/>
    <x v="0"/>
    <x v="24"/>
    <x v="1"/>
  </r>
  <r>
    <x v="345"/>
    <x v="2"/>
    <x v="1"/>
    <x v="1"/>
    <x v="0"/>
    <x v="25"/>
    <x v="1"/>
  </r>
  <r>
    <x v="346"/>
    <x v="1"/>
    <x v="2"/>
    <x v="1"/>
    <x v="0"/>
    <x v="21"/>
    <x v="1"/>
  </r>
  <r>
    <x v="347"/>
    <x v="1"/>
    <x v="2"/>
    <x v="1"/>
    <x v="0"/>
    <x v="16"/>
    <x v="0"/>
  </r>
  <r>
    <x v="348"/>
    <x v="1"/>
    <x v="2"/>
    <x v="1"/>
    <x v="0"/>
    <x v="28"/>
    <x v="4"/>
  </r>
  <r>
    <x v="349"/>
    <x v="1"/>
    <x v="1"/>
    <x v="0"/>
    <x v="0"/>
    <x v="23"/>
    <x v="1"/>
  </r>
  <r>
    <x v="350"/>
    <x v="1"/>
    <x v="1"/>
    <x v="0"/>
    <x v="0"/>
    <x v="28"/>
    <x v="4"/>
  </r>
  <r>
    <x v="351"/>
    <x v="2"/>
    <x v="2"/>
    <x v="2"/>
    <x v="2"/>
    <x v="35"/>
    <x v="4"/>
  </r>
  <r>
    <x v="352"/>
    <x v="2"/>
    <x v="2"/>
    <x v="2"/>
    <x v="2"/>
    <x v="38"/>
    <x v="3"/>
  </r>
  <r>
    <x v="353"/>
    <x v="2"/>
    <x v="2"/>
    <x v="2"/>
    <x v="2"/>
    <x v="26"/>
    <x v="1"/>
  </r>
  <r>
    <x v="354"/>
    <x v="0"/>
    <x v="0"/>
    <x v="0"/>
    <x v="1"/>
    <x v="40"/>
    <x v="3"/>
  </r>
  <r>
    <x v="355"/>
    <x v="0"/>
    <x v="2"/>
    <x v="2"/>
    <x v="1"/>
    <x v="22"/>
    <x v="1"/>
  </r>
  <r>
    <x v="356"/>
    <x v="2"/>
    <x v="0"/>
    <x v="2"/>
    <x v="2"/>
    <x v="38"/>
    <x v="3"/>
  </r>
  <r>
    <x v="357"/>
    <x v="2"/>
    <x v="0"/>
    <x v="2"/>
    <x v="2"/>
    <x v="39"/>
    <x v="3"/>
  </r>
  <r>
    <x v="358"/>
    <x v="2"/>
    <x v="0"/>
    <x v="2"/>
    <x v="2"/>
    <x v="34"/>
    <x v="4"/>
  </r>
  <r>
    <x v="359"/>
    <x v="2"/>
    <x v="0"/>
    <x v="2"/>
    <x v="2"/>
    <x v="11"/>
    <x v="0"/>
  </r>
  <r>
    <x v="360"/>
    <x v="1"/>
    <x v="1"/>
    <x v="2"/>
    <x v="2"/>
    <x v="18"/>
    <x v="1"/>
  </r>
  <r>
    <x v="361"/>
    <x v="1"/>
    <x v="1"/>
    <x v="2"/>
    <x v="2"/>
    <x v="38"/>
    <x v="3"/>
  </r>
  <r>
    <x v="362"/>
    <x v="1"/>
    <x v="0"/>
    <x v="2"/>
    <x v="0"/>
    <x v="22"/>
    <x v="1"/>
  </r>
  <r>
    <x v="363"/>
    <x v="0"/>
    <x v="0"/>
    <x v="1"/>
    <x v="0"/>
    <x v="30"/>
    <x v="4"/>
  </r>
  <r>
    <x v="364"/>
    <x v="0"/>
    <x v="0"/>
    <x v="1"/>
    <x v="0"/>
    <x v="25"/>
    <x v="1"/>
  </r>
  <r>
    <x v="365"/>
    <x v="0"/>
    <x v="0"/>
    <x v="1"/>
    <x v="0"/>
    <x v="37"/>
    <x v="3"/>
  </r>
  <r>
    <x v="366"/>
    <x v="0"/>
    <x v="1"/>
    <x v="2"/>
    <x v="0"/>
    <x v="6"/>
    <x v="2"/>
  </r>
  <r>
    <x v="367"/>
    <x v="1"/>
    <x v="1"/>
    <x v="1"/>
    <x v="2"/>
    <x v="20"/>
    <x v="1"/>
  </r>
  <r>
    <x v="368"/>
    <x v="1"/>
    <x v="1"/>
    <x v="1"/>
    <x v="2"/>
    <x v="10"/>
    <x v="0"/>
  </r>
  <r>
    <x v="369"/>
    <x v="1"/>
    <x v="0"/>
    <x v="1"/>
    <x v="0"/>
    <x v="1"/>
    <x v="2"/>
  </r>
  <r>
    <x v="370"/>
    <x v="0"/>
    <x v="1"/>
    <x v="1"/>
    <x v="0"/>
    <x v="20"/>
    <x v="1"/>
  </r>
  <r>
    <x v="371"/>
    <x v="0"/>
    <x v="1"/>
    <x v="1"/>
    <x v="0"/>
    <x v="21"/>
    <x v="1"/>
  </r>
  <r>
    <x v="372"/>
    <x v="0"/>
    <x v="1"/>
    <x v="1"/>
    <x v="0"/>
    <x v="6"/>
    <x v="2"/>
  </r>
  <r>
    <x v="373"/>
    <x v="2"/>
    <x v="2"/>
    <x v="1"/>
    <x v="2"/>
    <x v="18"/>
    <x v="1"/>
  </r>
  <r>
    <x v="374"/>
    <x v="2"/>
    <x v="2"/>
    <x v="1"/>
    <x v="2"/>
    <x v="10"/>
    <x v="0"/>
  </r>
  <r>
    <x v="375"/>
    <x v="2"/>
    <x v="2"/>
    <x v="2"/>
    <x v="0"/>
    <x v="3"/>
    <x v="2"/>
  </r>
  <r>
    <x v="376"/>
    <x v="2"/>
    <x v="2"/>
    <x v="2"/>
    <x v="0"/>
    <x v="13"/>
    <x v="0"/>
  </r>
  <r>
    <x v="377"/>
    <x v="2"/>
    <x v="1"/>
    <x v="2"/>
    <x v="1"/>
    <x v="24"/>
    <x v="1"/>
  </r>
  <r>
    <x v="378"/>
    <x v="2"/>
    <x v="1"/>
    <x v="2"/>
    <x v="1"/>
    <x v="15"/>
    <x v="0"/>
  </r>
  <r>
    <x v="379"/>
    <x v="2"/>
    <x v="0"/>
    <x v="1"/>
    <x v="1"/>
    <x v="22"/>
    <x v="1"/>
  </r>
  <r>
    <x v="380"/>
    <x v="2"/>
    <x v="0"/>
    <x v="1"/>
    <x v="1"/>
    <x v="14"/>
    <x v="0"/>
  </r>
  <r>
    <x v="381"/>
    <x v="2"/>
    <x v="0"/>
    <x v="1"/>
    <x v="1"/>
    <x v="2"/>
    <x v="2"/>
  </r>
  <r>
    <x v="382"/>
    <x v="1"/>
    <x v="0"/>
    <x v="0"/>
    <x v="1"/>
    <x v="18"/>
    <x v="1"/>
  </r>
  <r>
    <x v="383"/>
    <x v="1"/>
    <x v="0"/>
    <x v="0"/>
    <x v="1"/>
    <x v="13"/>
    <x v="0"/>
  </r>
  <r>
    <x v="384"/>
    <x v="0"/>
    <x v="1"/>
    <x v="0"/>
    <x v="1"/>
    <x v="22"/>
    <x v="1"/>
  </r>
  <r>
    <x v="385"/>
    <x v="0"/>
    <x v="1"/>
    <x v="0"/>
    <x v="1"/>
    <x v="29"/>
    <x v="4"/>
  </r>
  <r>
    <x v="386"/>
    <x v="2"/>
    <x v="1"/>
    <x v="0"/>
    <x v="2"/>
    <x v="22"/>
    <x v="1"/>
  </r>
  <r>
    <x v="387"/>
    <x v="2"/>
    <x v="1"/>
    <x v="0"/>
    <x v="2"/>
    <x v="25"/>
    <x v="1"/>
  </r>
  <r>
    <x v="388"/>
    <x v="2"/>
    <x v="1"/>
    <x v="0"/>
    <x v="2"/>
    <x v="17"/>
    <x v="1"/>
  </r>
  <r>
    <x v="389"/>
    <x v="2"/>
    <x v="0"/>
    <x v="0"/>
    <x v="0"/>
    <x v="7"/>
    <x v="2"/>
  </r>
  <r>
    <x v="390"/>
    <x v="1"/>
    <x v="2"/>
    <x v="0"/>
    <x v="2"/>
    <x v="30"/>
    <x v="4"/>
  </r>
  <r>
    <x v="391"/>
    <x v="0"/>
    <x v="2"/>
    <x v="0"/>
    <x v="0"/>
    <x v="20"/>
    <x v="1"/>
  </r>
  <r>
    <x v="392"/>
    <x v="0"/>
    <x v="2"/>
    <x v="0"/>
    <x v="0"/>
    <x v="23"/>
    <x v="1"/>
  </r>
  <r>
    <x v="393"/>
    <x v="0"/>
    <x v="2"/>
    <x v="0"/>
    <x v="0"/>
    <x v="40"/>
    <x v="3"/>
  </r>
  <r>
    <x v="394"/>
    <x v="1"/>
    <x v="1"/>
    <x v="0"/>
    <x v="2"/>
    <x v="3"/>
    <x v="2"/>
  </r>
  <r>
    <x v="395"/>
    <x v="1"/>
    <x v="1"/>
    <x v="0"/>
    <x v="2"/>
    <x v="13"/>
    <x v="0"/>
  </r>
  <r>
    <x v="396"/>
    <x v="1"/>
    <x v="1"/>
    <x v="0"/>
    <x v="2"/>
    <x v="34"/>
    <x v="4"/>
  </r>
  <r>
    <x v="397"/>
    <x v="1"/>
    <x v="1"/>
    <x v="2"/>
    <x v="1"/>
    <x v="23"/>
    <x v="1"/>
  </r>
  <r>
    <x v="398"/>
    <x v="1"/>
    <x v="1"/>
    <x v="2"/>
    <x v="1"/>
    <x v="22"/>
    <x v="1"/>
  </r>
  <r>
    <x v="399"/>
    <x v="1"/>
    <x v="1"/>
    <x v="2"/>
    <x v="1"/>
    <x v="14"/>
    <x v="0"/>
  </r>
  <r>
    <x v="400"/>
    <x v="1"/>
    <x v="2"/>
    <x v="2"/>
    <x v="0"/>
    <x v="17"/>
    <x v="1"/>
  </r>
  <r>
    <x v="401"/>
    <x v="1"/>
    <x v="2"/>
    <x v="2"/>
    <x v="0"/>
    <x v="26"/>
    <x v="1"/>
  </r>
  <r>
    <x v="402"/>
    <x v="2"/>
    <x v="0"/>
    <x v="1"/>
    <x v="0"/>
    <x v="14"/>
    <x v="0"/>
  </r>
  <r>
    <x v="403"/>
    <x v="2"/>
    <x v="0"/>
    <x v="1"/>
    <x v="0"/>
    <x v="23"/>
    <x v="1"/>
  </r>
  <r>
    <x v="404"/>
    <x v="0"/>
    <x v="2"/>
    <x v="1"/>
    <x v="0"/>
    <x v="23"/>
    <x v="1"/>
  </r>
  <r>
    <x v="405"/>
    <x v="0"/>
    <x v="2"/>
    <x v="1"/>
    <x v="0"/>
    <x v="33"/>
    <x v="4"/>
  </r>
  <r>
    <x v="406"/>
    <x v="1"/>
    <x v="2"/>
    <x v="1"/>
    <x v="2"/>
    <x v="13"/>
    <x v="0"/>
  </r>
  <r>
    <x v="407"/>
    <x v="1"/>
    <x v="0"/>
    <x v="1"/>
    <x v="1"/>
    <x v="29"/>
    <x v="4"/>
  </r>
  <r>
    <x v="408"/>
    <x v="2"/>
    <x v="1"/>
    <x v="1"/>
    <x v="2"/>
    <x v="4"/>
    <x v="2"/>
  </r>
  <r>
    <x v="409"/>
    <x v="0"/>
    <x v="1"/>
    <x v="1"/>
    <x v="1"/>
    <x v="21"/>
    <x v="1"/>
  </r>
  <r>
    <x v="410"/>
    <x v="0"/>
    <x v="1"/>
    <x v="1"/>
    <x v="1"/>
    <x v="12"/>
    <x v="0"/>
  </r>
  <r>
    <x v="411"/>
    <x v="0"/>
    <x v="0"/>
    <x v="1"/>
    <x v="1"/>
    <x v="23"/>
    <x v="1"/>
  </r>
  <r>
    <x v="412"/>
    <x v="1"/>
    <x v="2"/>
    <x v="2"/>
    <x v="2"/>
    <x v="21"/>
    <x v="1"/>
  </r>
  <r>
    <x v="413"/>
    <x v="0"/>
    <x v="2"/>
    <x v="2"/>
    <x v="0"/>
    <x v="44"/>
    <x v="3"/>
  </r>
  <r>
    <x v="414"/>
    <x v="0"/>
    <x v="2"/>
    <x v="2"/>
    <x v="0"/>
    <x v="14"/>
    <x v="0"/>
  </r>
  <r>
    <x v="415"/>
    <x v="0"/>
    <x v="1"/>
    <x v="2"/>
    <x v="1"/>
    <x v="39"/>
    <x v="3"/>
  </r>
  <r>
    <x v="416"/>
    <x v="1"/>
    <x v="0"/>
    <x v="0"/>
    <x v="2"/>
    <x v="21"/>
    <x v="1"/>
  </r>
  <r>
    <x v="417"/>
    <x v="1"/>
    <x v="0"/>
    <x v="0"/>
    <x v="2"/>
    <x v="20"/>
    <x v="1"/>
  </r>
  <r>
    <x v="418"/>
    <x v="2"/>
    <x v="0"/>
    <x v="1"/>
    <x v="2"/>
    <x v="18"/>
    <x v="1"/>
  </r>
  <r>
    <x v="419"/>
    <x v="2"/>
    <x v="0"/>
    <x v="1"/>
    <x v="2"/>
    <x v="19"/>
    <x v="1"/>
  </r>
  <r>
    <x v="420"/>
    <x v="2"/>
    <x v="0"/>
    <x v="1"/>
    <x v="2"/>
    <x v="20"/>
    <x v="1"/>
  </r>
  <r>
    <x v="421"/>
    <x v="2"/>
    <x v="2"/>
    <x v="0"/>
    <x v="1"/>
    <x v="29"/>
    <x v="4"/>
  </r>
  <r>
    <x v="422"/>
    <x v="2"/>
    <x v="2"/>
    <x v="0"/>
    <x v="0"/>
    <x v="2"/>
    <x v="2"/>
  </r>
  <r>
    <x v="423"/>
    <x v="2"/>
    <x v="2"/>
    <x v="0"/>
    <x v="0"/>
    <x v="19"/>
    <x v="1"/>
  </r>
  <r>
    <x v="424"/>
    <x v="2"/>
    <x v="2"/>
    <x v="0"/>
    <x v="2"/>
    <x v="22"/>
    <x v="1"/>
  </r>
  <r>
    <x v="425"/>
    <x v="2"/>
    <x v="2"/>
    <x v="0"/>
    <x v="2"/>
    <x v="42"/>
    <x v="3"/>
  </r>
  <r>
    <x v="426"/>
    <x v="2"/>
    <x v="2"/>
    <x v="0"/>
    <x v="2"/>
    <x v="4"/>
    <x v="2"/>
  </r>
  <r>
    <x v="427"/>
    <x v="2"/>
    <x v="2"/>
    <x v="1"/>
    <x v="1"/>
    <x v="2"/>
    <x v="2"/>
  </r>
  <r>
    <x v="428"/>
    <x v="2"/>
    <x v="2"/>
    <x v="1"/>
    <x v="1"/>
    <x v="3"/>
    <x v="2"/>
  </r>
  <r>
    <x v="429"/>
    <x v="2"/>
    <x v="2"/>
    <x v="2"/>
    <x v="1"/>
    <x v="22"/>
    <x v="1"/>
  </r>
  <r>
    <x v="430"/>
    <x v="2"/>
    <x v="2"/>
    <x v="2"/>
    <x v="1"/>
    <x v="14"/>
    <x v="0"/>
  </r>
  <r>
    <x v="431"/>
    <x v="2"/>
    <x v="2"/>
    <x v="2"/>
    <x v="1"/>
    <x v="1"/>
    <x v="2"/>
  </r>
  <r>
    <x v="432"/>
    <x v="2"/>
    <x v="1"/>
    <x v="0"/>
    <x v="1"/>
    <x v="3"/>
    <x v="2"/>
  </r>
  <r>
    <x v="433"/>
    <x v="2"/>
    <x v="0"/>
    <x v="0"/>
    <x v="1"/>
    <x v="12"/>
    <x v="0"/>
  </r>
  <r>
    <x v="434"/>
    <x v="2"/>
    <x v="0"/>
    <x v="0"/>
    <x v="1"/>
    <x v="20"/>
    <x v="1"/>
  </r>
  <r>
    <x v="435"/>
    <x v="2"/>
    <x v="0"/>
    <x v="0"/>
    <x v="1"/>
    <x v="34"/>
    <x v="4"/>
  </r>
  <r>
    <x v="436"/>
    <x v="1"/>
    <x v="2"/>
    <x v="0"/>
    <x v="1"/>
    <x v="4"/>
    <x v="2"/>
  </r>
  <r>
    <x v="437"/>
    <x v="1"/>
    <x v="2"/>
    <x v="0"/>
    <x v="1"/>
    <x v="20"/>
    <x v="1"/>
  </r>
  <r>
    <x v="438"/>
    <x v="1"/>
    <x v="2"/>
    <x v="0"/>
    <x v="1"/>
    <x v="11"/>
    <x v="0"/>
  </r>
  <r>
    <x v="439"/>
    <x v="0"/>
    <x v="2"/>
    <x v="0"/>
    <x v="1"/>
    <x v="6"/>
    <x v="2"/>
  </r>
  <r>
    <x v="440"/>
    <x v="0"/>
    <x v="2"/>
    <x v="0"/>
    <x v="1"/>
    <x v="38"/>
    <x v="3"/>
  </r>
  <r>
    <x v="441"/>
    <x v="0"/>
    <x v="2"/>
    <x v="0"/>
    <x v="1"/>
    <x v="20"/>
    <x v="1"/>
  </r>
  <r>
    <x v="442"/>
    <x v="2"/>
    <x v="2"/>
    <x v="1"/>
    <x v="0"/>
    <x v="35"/>
    <x v="4"/>
  </r>
  <r>
    <x v="443"/>
    <x v="2"/>
    <x v="2"/>
    <x v="1"/>
    <x v="0"/>
    <x v="43"/>
    <x v="3"/>
  </r>
  <r>
    <x v="444"/>
    <x v="2"/>
    <x v="1"/>
    <x v="1"/>
    <x v="1"/>
    <x v="29"/>
    <x v="4"/>
  </r>
  <r>
    <x v="445"/>
    <x v="1"/>
    <x v="1"/>
    <x v="0"/>
    <x v="1"/>
    <x v="0"/>
    <x v="2"/>
  </r>
  <r>
    <x v="446"/>
    <x v="1"/>
    <x v="1"/>
    <x v="0"/>
    <x v="1"/>
    <x v="39"/>
    <x v="3"/>
  </r>
  <r>
    <x v="447"/>
    <x v="1"/>
    <x v="1"/>
    <x v="0"/>
    <x v="1"/>
    <x v="30"/>
    <x v="4"/>
  </r>
  <r>
    <x v="448"/>
    <x v="1"/>
    <x v="2"/>
    <x v="0"/>
    <x v="0"/>
    <x v="4"/>
    <x v="2"/>
  </r>
  <r>
    <x v="449"/>
    <x v="1"/>
    <x v="2"/>
    <x v="0"/>
    <x v="0"/>
    <x v="14"/>
    <x v="0"/>
  </r>
  <r>
    <x v="450"/>
    <x v="1"/>
    <x v="2"/>
    <x v="2"/>
    <x v="2"/>
    <x v="32"/>
    <x v="4"/>
  </r>
  <r>
    <x v="451"/>
    <x v="1"/>
    <x v="2"/>
    <x v="2"/>
    <x v="2"/>
    <x v="11"/>
    <x v="0"/>
  </r>
  <r>
    <x v="452"/>
    <x v="1"/>
    <x v="2"/>
    <x v="2"/>
    <x v="2"/>
    <x v="39"/>
    <x v="3"/>
  </r>
  <r>
    <x v="453"/>
    <x v="1"/>
    <x v="0"/>
    <x v="2"/>
    <x v="2"/>
    <x v="12"/>
    <x v="0"/>
  </r>
  <r>
    <x v="454"/>
    <x v="1"/>
    <x v="0"/>
    <x v="2"/>
    <x v="2"/>
    <x v="0"/>
    <x v="2"/>
  </r>
  <r>
    <x v="455"/>
    <x v="1"/>
    <x v="0"/>
    <x v="2"/>
    <x v="1"/>
    <x v="32"/>
    <x v="4"/>
  </r>
  <r>
    <x v="456"/>
    <x v="1"/>
    <x v="0"/>
    <x v="2"/>
    <x v="1"/>
    <x v="12"/>
    <x v="0"/>
  </r>
  <r>
    <x v="457"/>
    <x v="1"/>
    <x v="0"/>
    <x v="2"/>
    <x v="1"/>
    <x v="11"/>
    <x v="0"/>
  </r>
  <r>
    <x v="458"/>
    <x v="1"/>
    <x v="0"/>
    <x v="2"/>
    <x v="1"/>
    <x v="5"/>
    <x v="2"/>
  </r>
  <r>
    <x v="459"/>
    <x v="0"/>
    <x v="0"/>
    <x v="0"/>
    <x v="1"/>
    <x v="29"/>
    <x v="4"/>
  </r>
  <r>
    <x v="460"/>
    <x v="0"/>
    <x v="0"/>
    <x v="0"/>
    <x v="1"/>
    <x v="22"/>
    <x v="1"/>
  </r>
  <r>
    <x v="461"/>
    <x v="0"/>
    <x v="0"/>
    <x v="0"/>
    <x v="1"/>
    <x v="11"/>
    <x v="0"/>
  </r>
  <r>
    <x v="462"/>
    <x v="0"/>
    <x v="2"/>
    <x v="0"/>
    <x v="2"/>
    <x v="39"/>
    <x v="3"/>
  </r>
  <r>
    <x v="463"/>
    <x v="0"/>
    <x v="2"/>
    <x v="0"/>
    <x v="2"/>
    <x v="14"/>
    <x v="0"/>
  </r>
  <r>
    <x v="464"/>
    <x v="0"/>
    <x v="2"/>
    <x v="0"/>
    <x v="2"/>
    <x v="21"/>
    <x v="1"/>
  </r>
  <r>
    <x v="465"/>
    <x v="2"/>
    <x v="1"/>
    <x v="1"/>
    <x v="2"/>
    <x v="20"/>
    <x v="1"/>
  </r>
  <r>
    <x v="466"/>
    <x v="2"/>
    <x v="1"/>
    <x v="1"/>
    <x v="2"/>
    <x v="10"/>
    <x v="0"/>
  </r>
  <r>
    <x v="467"/>
    <x v="2"/>
    <x v="1"/>
    <x v="1"/>
    <x v="2"/>
    <x v="30"/>
    <x v="4"/>
  </r>
  <r>
    <x v="468"/>
    <x v="2"/>
    <x v="1"/>
    <x v="1"/>
    <x v="0"/>
    <x v="28"/>
    <x v="4"/>
  </r>
  <r>
    <x v="469"/>
    <x v="2"/>
    <x v="1"/>
    <x v="1"/>
    <x v="0"/>
    <x v="29"/>
    <x v="4"/>
  </r>
  <r>
    <x v="470"/>
    <x v="2"/>
    <x v="1"/>
    <x v="1"/>
    <x v="0"/>
    <x v="4"/>
    <x v="2"/>
  </r>
  <r>
    <x v="471"/>
    <x v="1"/>
    <x v="1"/>
    <x v="1"/>
    <x v="1"/>
    <x v="1"/>
    <x v="2"/>
  </r>
  <r>
    <x v="472"/>
    <x v="1"/>
    <x v="1"/>
    <x v="1"/>
    <x v="1"/>
    <x v="10"/>
    <x v="0"/>
  </r>
  <r>
    <x v="473"/>
    <x v="1"/>
    <x v="1"/>
    <x v="0"/>
    <x v="0"/>
    <x v="45"/>
    <x v="3"/>
  </r>
  <r>
    <x v="474"/>
    <x v="1"/>
    <x v="1"/>
    <x v="0"/>
    <x v="0"/>
    <x v="2"/>
    <x v="2"/>
  </r>
  <r>
    <x v="475"/>
    <x v="2"/>
    <x v="0"/>
    <x v="1"/>
    <x v="0"/>
    <x v="22"/>
    <x v="1"/>
  </r>
  <r>
    <x v="476"/>
    <x v="2"/>
    <x v="0"/>
    <x v="1"/>
    <x v="0"/>
    <x v="1"/>
    <x v="2"/>
  </r>
  <r>
    <x v="477"/>
    <x v="2"/>
    <x v="0"/>
    <x v="1"/>
    <x v="0"/>
    <x v="42"/>
    <x v="3"/>
  </r>
  <r>
    <x v="478"/>
    <x v="0"/>
    <x v="0"/>
    <x v="1"/>
    <x v="1"/>
    <x v="2"/>
    <x v="2"/>
  </r>
  <r>
    <x v="479"/>
    <x v="0"/>
    <x v="0"/>
    <x v="1"/>
    <x v="1"/>
    <x v="4"/>
    <x v="2"/>
  </r>
  <r>
    <x v="480"/>
    <x v="0"/>
    <x v="0"/>
    <x v="1"/>
    <x v="1"/>
    <x v="15"/>
    <x v="0"/>
  </r>
  <r>
    <x v="481"/>
    <x v="0"/>
    <x v="1"/>
    <x v="1"/>
    <x v="1"/>
    <x v="24"/>
    <x v="1"/>
  </r>
  <r>
    <x v="482"/>
    <x v="0"/>
    <x v="1"/>
    <x v="1"/>
    <x v="1"/>
    <x v="35"/>
    <x v="4"/>
  </r>
  <r>
    <x v="483"/>
    <x v="0"/>
    <x v="1"/>
    <x v="1"/>
    <x v="1"/>
    <x v="1"/>
    <x v="2"/>
  </r>
  <r>
    <x v="484"/>
    <x v="0"/>
    <x v="2"/>
    <x v="1"/>
    <x v="1"/>
    <x v="22"/>
    <x v="1"/>
  </r>
  <r>
    <x v="485"/>
    <x v="0"/>
    <x v="2"/>
    <x v="1"/>
    <x v="1"/>
    <x v="2"/>
    <x v="2"/>
  </r>
  <r>
    <x v="486"/>
    <x v="0"/>
    <x v="2"/>
    <x v="1"/>
    <x v="1"/>
    <x v="44"/>
    <x v="3"/>
  </r>
  <r>
    <x v="487"/>
    <x v="0"/>
    <x v="2"/>
    <x v="1"/>
    <x v="1"/>
    <x v="2"/>
    <x v="2"/>
  </r>
  <r>
    <x v="488"/>
    <x v="0"/>
    <x v="2"/>
    <x v="2"/>
    <x v="1"/>
    <x v="32"/>
    <x v="4"/>
  </r>
  <r>
    <x v="489"/>
    <x v="0"/>
    <x v="2"/>
    <x v="2"/>
    <x v="1"/>
    <x v="40"/>
    <x v="3"/>
  </r>
  <r>
    <x v="490"/>
    <x v="0"/>
    <x v="2"/>
    <x v="2"/>
    <x v="1"/>
    <x v="12"/>
    <x v="0"/>
  </r>
  <r>
    <x v="491"/>
    <x v="0"/>
    <x v="2"/>
    <x v="2"/>
    <x v="2"/>
    <x v="10"/>
    <x v="0"/>
  </r>
  <r>
    <x v="492"/>
    <x v="0"/>
    <x v="2"/>
    <x v="2"/>
    <x v="2"/>
    <x v="1"/>
    <x v="2"/>
  </r>
  <r>
    <x v="493"/>
    <x v="0"/>
    <x v="2"/>
    <x v="1"/>
    <x v="0"/>
    <x v="14"/>
    <x v="0"/>
  </r>
  <r>
    <x v="494"/>
    <x v="0"/>
    <x v="2"/>
    <x v="1"/>
    <x v="0"/>
    <x v="1"/>
    <x v="2"/>
  </r>
  <r>
    <x v="495"/>
    <x v="0"/>
    <x v="2"/>
    <x v="2"/>
    <x v="1"/>
    <x v="12"/>
    <x v="0"/>
  </r>
  <r>
    <x v="496"/>
    <x v="0"/>
    <x v="2"/>
    <x v="2"/>
    <x v="2"/>
    <x v="10"/>
    <x v="0"/>
  </r>
  <r>
    <x v="497"/>
    <x v="0"/>
    <x v="2"/>
    <x v="2"/>
    <x v="2"/>
    <x v="1"/>
    <x v="2"/>
  </r>
  <r>
    <x v="498"/>
    <x v="0"/>
    <x v="2"/>
    <x v="1"/>
    <x v="0"/>
    <x v="14"/>
    <x v="0"/>
  </r>
  <r>
    <x v="499"/>
    <x v="0"/>
    <x v="2"/>
    <x v="1"/>
    <x v="0"/>
    <x v="1"/>
    <x v="2"/>
  </r>
  <r>
    <x v="500"/>
    <x v="2"/>
    <x v="0"/>
    <x v="0"/>
    <x v="2"/>
    <x v="22"/>
    <x v="1"/>
  </r>
  <r>
    <x v="501"/>
    <x v="2"/>
    <x v="0"/>
    <x v="0"/>
    <x v="2"/>
    <x v="32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8">
  <r>
    <x v="0"/>
    <x v="0"/>
    <x v="3"/>
    <x v="120"/>
    <x v="0"/>
    <x v="1"/>
  </r>
  <r>
    <x v="0"/>
    <x v="0"/>
    <x v="25"/>
    <x v="57"/>
    <x v="0"/>
    <x v="1"/>
  </r>
  <r>
    <x v="0"/>
    <x v="0"/>
    <x v="23"/>
    <x v="23"/>
    <x v="0"/>
    <x v="1"/>
  </r>
  <r>
    <x v="0"/>
    <x v="0"/>
    <x v="30"/>
    <x v="76"/>
    <x v="0"/>
    <x v="1"/>
  </r>
  <r>
    <x v="0"/>
    <x v="0"/>
    <x v="14"/>
    <x v="10"/>
    <x v="0"/>
    <x v="1"/>
  </r>
  <r>
    <x v="0"/>
    <x v="0"/>
    <x v="0"/>
    <x v="111"/>
    <x v="0"/>
    <x v="1"/>
  </r>
  <r>
    <x v="0"/>
    <x v="0"/>
    <x v="35"/>
    <x v="65"/>
    <x v="0"/>
    <x v="1"/>
  </r>
  <r>
    <x v="0"/>
    <x v="0"/>
    <x v="15"/>
    <x v="128"/>
    <x v="0"/>
    <x v="1"/>
  </r>
  <r>
    <x v="0"/>
    <x v="0"/>
    <x v="7"/>
    <x v="53"/>
    <x v="0"/>
    <x v="1"/>
  </r>
  <r>
    <x v="0"/>
    <x v="0"/>
    <x v="1"/>
    <x v="45"/>
    <x v="0"/>
    <x v="1"/>
  </r>
  <r>
    <x v="0"/>
    <x v="0"/>
    <x v="5"/>
    <x v="64"/>
    <x v="0"/>
    <x v="1"/>
  </r>
  <r>
    <x v="0"/>
    <x v="0"/>
    <x v="6"/>
    <x v="33"/>
    <x v="0"/>
    <x v="1"/>
  </r>
  <r>
    <x v="0"/>
    <x v="0"/>
    <x v="19"/>
    <x v="107"/>
    <x v="0"/>
    <x v="1"/>
  </r>
  <r>
    <x v="0"/>
    <x v="0"/>
    <x v="24"/>
    <x v="5"/>
    <x v="0"/>
    <x v="1"/>
  </r>
  <r>
    <x v="0"/>
    <x v="0"/>
    <x v="2"/>
    <x v="59"/>
    <x v="0"/>
    <x v="1"/>
  </r>
  <r>
    <x v="0"/>
    <x v="0"/>
    <x v="26"/>
    <x v="87"/>
    <x v="0"/>
    <x v="1"/>
  </r>
  <r>
    <x v="0"/>
    <x v="0"/>
    <x v="4"/>
    <x v="18"/>
    <x v="0"/>
    <x v="1"/>
  </r>
  <r>
    <x v="0"/>
    <x v="0"/>
    <x v="16"/>
    <x v="103"/>
    <x v="0"/>
    <x v="1"/>
  </r>
  <r>
    <x v="0"/>
    <x v="0"/>
    <x v="32"/>
    <x v="35"/>
    <x v="0"/>
    <x v="1"/>
  </r>
  <r>
    <x v="0"/>
    <x v="0"/>
    <x v="29"/>
    <x v="31"/>
    <x v="0"/>
    <x v="1"/>
  </r>
  <r>
    <x v="0"/>
    <x v="0"/>
    <x v="8"/>
    <x v="118"/>
    <x v="0"/>
    <x v="1"/>
  </r>
  <r>
    <x v="0"/>
    <x v="0"/>
    <x v="21"/>
    <x v="27"/>
    <x v="0"/>
    <x v="1"/>
  </r>
  <r>
    <x v="0"/>
    <x v="0"/>
    <x v="36"/>
    <x v="78"/>
    <x v="0"/>
    <x v="1"/>
  </r>
  <r>
    <x v="0"/>
    <x v="0"/>
    <x v="22"/>
    <x v="94"/>
    <x v="0"/>
    <x v="1"/>
  </r>
  <r>
    <x v="0"/>
    <x v="0"/>
    <x v="20"/>
    <x v="17"/>
    <x v="0"/>
    <x v="1"/>
  </r>
  <r>
    <x v="0"/>
    <x v="0"/>
    <x v="27"/>
    <x v="41"/>
    <x v="0"/>
    <x v="1"/>
  </r>
  <r>
    <x v="0"/>
    <x v="0"/>
    <x v="13"/>
    <x v="89"/>
    <x v="0"/>
    <x v="1"/>
  </r>
  <r>
    <x v="0"/>
    <x v="0"/>
    <x v="28"/>
    <x v="77"/>
    <x v="0"/>
    <x v="1"/>
  </r>
  <r>
    <x v="0"/>
    <x v="0"/>
    <x v="11"/>
    <x v="80"/>
    <x v="0"/>
    <x v="1"/>
  </r>
  <r>
    <x v="0"/>
    <x v="0"/>
    <x v="10"/>
    <x v="121"/>
    <x v="0"/>
    <x v="1"/>
  </r>
  <r>
    <x v="0"/>
    <x v="0"/>
    <x v="9"/>
    <x v="135"/>
    <x v="0"/>
    <x v="1"/>
  </r>
  <r>
    <x v="0"/>
    <x v="0"/>
    <x v="18"/>
    <x v="66"/>
    <x v="0"/>
    <x v="1"/>
  </r>
  <r>
    <x v="0"/>
    <x v="0"/>
    <x v="12"/>
    <x v="50"/>
    <x v="0"/>
    <x v="1"/>
  </r>
  <r>
    <x v="0"/>
    <x v="0"/>
    <x v="31"/>
    <x v="114"/>
    <x v="0"/>
    <x v="1"/>
  </r>
  <r>
    <x v="0"/>
    <x v="0"/>
    <x v="17"/>
    <x v="134"/>
    <x v="0"/>
    <x v="1"/>
  </r>
  <r>
    <x v="0"/>
    <x v="0"/>
    <x v="33"/>
    <x v="2"/>
    <x v="0"/>
    <x v="0"/>
  </r>
  <r>
    <x v="0"/>
    <x v="0"/>
    <x v="34"/>
    <x v="0"/>
    <x v="0"/>
    <x v="1"/>
  </r>
  <r>
    <x v="0"/>
    <x v="1"/>
    <x v="3"/>
    <x v="129"/>
    <x v="0"/>
    <x v="1"/>
  </r>
  <r>
    <x v="0"/>
    <x v="1"/>
    <x v="25"/>
    <x v="61"/>
    <x v="0"/>
    <x v="1"/>
  </r>
  <r>
    <x v="0"/>
    <x v="1"/>
    <x v="23"/>
    <x v="20"/>
    <x v="0"/>
    <x v="1"/>
  </r>
  <r>
    <x v="0"/>
    <x v="1"/>
    <x v="30"/>
    <x v="96"/>
    <x v="0"/>
    <x v="1"/>
  </r>
  <r>
    <x v="0"/>
    <x v="1"/>
    <x v="14"/>
    <x v="7"/>
    <x v="0"/>
    <x v="1"/>
  </r>
  <r>
    <x v="0"/>
    <x v="1"/>
    <x v="0"/>
    <x v="115"/>
    <x v="0"/>
    <x v="1"/>
  </r>
  <r>
    <x v="0"/>
    <x v="1"/>
    <x v="35"/>
    <x v="69"/>
    <x v="0"/>
    <x v="1"/>
  </r>
  <r>
    <x v="0"/>
    <x v="1"/>
    <x v="15"/>
    <x v="131"/>
    <x v="0"/>
    <x v="1"/>
  </r>
  <r>
    <x v="0"/>
    <x v="1"/>
    <x v="7"/>
    <x v="38"/>
    <x v="0"/>
    <x v="1"/>
  </r>
  <r>
    <x v="0"/>
    <x v="1"/>
    <x v="1"/>
    <x v="46"/>
    <x v="0"/>
    <x v="1"/>
  </r>
  <r>
    <x v="0"/>
    <x v="1"/>
    <x v="5"/>
    <x v="71"/>
    <x v="0"/>
    <x v="1"/>
  </r>
  <r>
    <x v="0"/>
    <x v="1"/>
    <x v="6"/>
    <x v="30"/>
    <x v="0"/>
    <x v="1"/>
  </r>
  <r>
    <x v="0"/>
    <x v="1"/>
    <x v="19"/>
    <x v="110"/>
    <x v="0"/>
    <x v="1"/>
  </r>
  <r>
    <x v="0"/>
    <x v="1"/>
    <x v="24"/>
    <x v="6"/>
    <x v="0"/>
    <x v="1"/>
  </r>
  <r>
    <x v="0"/>
    <x v="1"/>
    <x v="2"/>
    <x v="56"/>
    <x v="0"/>
    <x v="1"/>
  </r>
  <r>
    <x v="0"/>
    <x v="1"/>
    <x v="26"/>
    <x v="90"/>
    <x v="0"/>
    <x v="1"/>
  </r>
  <r>
    <x v="0"/>
    <x v="1"/>
    <x v="4"/>
    <x v="18"/>
    <x v="0"/>
    <x v="1"/>
  </r>
  <r>
    <x v="0"/>
    <x v="1"/>
    <x v="16"/>
    <x v="100"/>
    <x v="0"/>
    <x v="1"/>
  </r>
  <r>
    <x v="0"/>
    <x v="1"/>
    <x v="32"/>
    <x v="37"/>
    <x v="0"/>
    <x v="1"/>
  </r>
  <r>
    <x v="0"/>
    <x v="1"/>
    <x v="29"/>
    <x v="25"/>
    <x v="0"/>
    <x v="1"/>
  </r>
  <r>
    <x v="0"/>
    <x v="1"/>
    <x v="8"/>
    <x v="109"/>
    <x v="0"/>
    <x v="1"/>
  </r>
  <r>
    <x v="0"/>
    <x v="1"/>
    <x v="21"/>
    <x v="24"/>
    <x v="0"/>
    <x v="1"/>
  </r>
  <r>
    <x v="0"/>
    <x v="1"/>
    <x v="36"/>
    <x v="88"/>
    <x v="0"/>
    <x v="1"/>
  </r>
  <r>
    <x v="0"/>
    <x v="1"/>
    <x v="22"/>
    <x v="92"/>
    <x v="0"/>
    <x v="1"/>
  </r>
  <r>
    <x v="0"/>
    <x v="1"/>
    <x v="20"/>
    <x v="13"/>
    <x v="0"/>
    <x v="1"/>
  </r>
  <r>
    <x v="0"/>
    <x v="1"/>
    <x v="27"/>
    <x v="40"/>
    <x v="0"/>
    <x v="1"/>
  </r>
  <r>
    <x v="0"/>
    <x v="1"/>
    <x v="13"/>
    <x v="84"/>
    <x v="0"/>
    <x v="1"/>
  </r>
  <r>
    <x v="0"/>
    <x v="1"/>
    <x v="28"/>
    <x v="74"/>
    <x v="0"/>
    <x v="1"/>
  </r>
  <r>
    <x v="0"/>
    <x v="1"/>
    <x v="11"/>
    <x v="83"/>
    <x v="0"/>
    <x v="1"/>
  </r>
  <r>
    <x v="0"/>
    <x v="1"/>
    <x v="10"/>
    <x v="122"/>
    <x v="0"/>
    <x v="1"/>
  </r>
  <r>
    <x v="0"/>
    <x v="1"/>
    <x v="9"/>
    <x v="136"/>
    <x v="0"/>
    <x v="1"/>
  </r>
  <r>
    <x v="0"/>
    <x v="1"/>
    <x v="18"/>
    <x v="67"/>
    <x v="0"/>
    <x v="1"/>
  </r>
  <r>
    <x v="0"/>
    <x v="1"/>
    <x v="12"/>
    <x v="51"/>
    <x v="0"/>
    <x v="1"/>
  </r>
  <r>
    <x v="0"/>
    <x v="1"/>
    <x v="31"/>
    <x v="104"/>
    <x v="0"/>
    <x v="1"/>
  </r>
  <r>
    <x v="0"/>
    <x v="1"/>
    <x v="17"/>
    <x v="132"/>
    <x v="0"/>
    <x v="1"/>
  </r>
  <r>
    <x v="0"/>
    <x v="1"/>
    <x v="33"/>
    <x v="4"/>
    <x v="0"/>
    <x v="0"/>
  </r>
  <r>
    <x v="0"/>
    <x v="1"/>
    <x v="34"/>
    <x v="0"/>
    <x v="0"/>
    <x v="1"/>
  </r>
  <r>
    <x v="0"/>
    <x v="2"/>
    <x v="3"/>
    <x v="125"/>
    <x v="0"/>
    <x v="1"/>
  </r>
  <r>
    <x v="0"/>
    <x v="2"/>
    <x v="25"/>
    <x v="60"/>
    <x v="0"/>
    <x v="1"/>
  </r>
  <r>
    <x v="0"/>
    <x v="2"/>
    <x v="23"/>
    <x v="19"/>
    <x v="0"/>
    <x v="1"/>
  </r>
  <r>
    <x v="0"/>
    <x v="2"/>
    <x v="30"/>
    <x v="98"/>
    <x v="0"/>
    <x v="1"/>
  </r>
  <r>
    <x v="0"/>
    <x v="2"/>
    <x v="14"/>
    <x v="12"/>
    <x v="0"/>
    <x v="1"/>
  </r>
  <r>
    <x v="0"/>
    <x v="2"/>
    <x v="0"/>
    <x v="116"/>
    <x v="0"/>
    <x v="1"/>
  </r>
  <r>
    <x v="0"/>
    <x v="2"/>
    <x v="35"/>
    <x v="70"/>
    <x v="0"/>
    <x v="1"/>
  </r>
  <r>
    <x v="0"/>
    <x v="2"/>
    <x v="15"/>
    <x v="130"/>
    <x v="0"/>
    <x v="1"/>
  </r>
  <r>
    <x v="0"/>
    <x v="2"/>
    <x v="7"/>
    <x v="39"/>
    <x v="0"/>
    <x v="1"/>
  </r>
  <r>
    <x v="0"/>
    <x v="2"/>
    <x v="1"/>
    <x v="43"/>
    <x v="0"/>
    <x v="1"/>
  </r>
  <r>
    <x v="0"/>
    <x v="2"/>
    <x v="5"/>
    <x v="63"/>
    <x v="0"/>
    <x v="1"/>
  </r>
  <r>
    <x v="0"/>
    <x v="2"/>
    <x v="6"/>
    <x v="32"/>
    <x v="0"/>
    <x v="1"/>
  </r>
  <r>
    <x v="0"/>
    <x v="2"/>
    <x v="19"/>
    <x v="117"/>
    <x v="0"/>
    <x v="1"/>
  </r>
  <r>
    <x v="0"/>
    <x v="2"/>
    <x v="24"/>
    <x v="15"/>
    <x v="0"/>
    <x v="1"/>
  </r>
  <r>
    <x v="0"/>
    <x v="2"/>
    <x v="2"/>
    <x v="55"/>
    <x v="0"/>
    <x v="1"/>
  </r>
  <r>
    <x v="0"/>
    <x v="2"/>
    <x v="26"/>
    <x v="91"/>
    <x v="0"/>
    <x v="1"/>
  </r>
  <r>
    <x v="0"/>
    <x v="2"/>
    <x v="4"/>
    <x v="16"/>
    <x v="0"/>
    <x v="1"/>
  </r>
  <r>
    <x v="0"/>
    <x v="2"/>
    <x v="16"/>
    <x v="101"/>
    <x v="0"/>
    <x v="1"/>
  </r>
  <r>
    <x v="0"/>
    <x v="2"/>
    <x v="32"/>
    <x v="36"/>
    <x v="0"/>
    <x v="1"/>
  </r>
  <r>
    <x v="0"/>
    <x v="2"/>
    <x v="29"/>
    <x v="28"/>
    <x v="0"/>
    <x v="1"/>
  </r>
  <r>
    <x v="0"/>
    <x v="2"/>
    <x v="8"/>
    <x v="108"/>
    <x v="0"/>
    <x v="1"/>
  </r>
  <r>
    <x v="0"/>
    <x v="2"/>
    <x v="21"/>
    <x v="26"/>
    <x v="0"/>
    <x v="1"/>
  </r>
  <r>
    <x v="0"/>
    <x v="2"/>
    <x v="36"/>
    <x v="95"/>
    <x v="0"/>
    <x v="1"/>
  </r>
  <r>
    <x v="0"/>
    <x v="2"/>
    <x v="22"/>
    <x v="97"/>
    <x v="0"/>
    <x v="1"/>
  </r>
  <r>
    <x v="0"/>
    <x v="2"/>
    <x v="20"/>
    <x v="9"/>
    <x v="0"/>
    <x v="1"/>
  </r>
  <r>
    <x v="0"/>
    <x v="2"/>
    <x v="27"/>
    <x v="44"/>
    <x v="0"/>
    <x v="1"/>
  </r>
  <r>
    <x v="0"/>
    <x v="2"/>
    <x v="13"/>
    <x v="86"/>
    <x v="0"/>
    <x v="1"/>
  </r>
  <r>
    <x v="0"/>
    <x v="2"/>
    <x v="28"/>
    <x v="75"/>
    <x v="0"/>
    <x v="1"/>
  </r>
  <r>
    <x v="0"/>
    <x v="2"/>
    <x v="11"/>
    <x v="82"/>
    <x v="0"/>
    <x v="1"/>
  </r>
  <r>
    <x v="0"/>
    <x v="2"/>
    <x v="10"/>
    <x v="124"/>
    <x v="0"/>
    <x v="1"/>
  </r>
  <r>
    <x v="0"/>
    <x v="2"/>
    <x v="9"/>
    <x v="136"/>
    <x v="0"/>
    <x v="1"/>
  </r>
  <r>
    <x v="0"/>
    <x v="2"/>
    <x v="18"/>
    <x v="68"/>
    <x v="0"/>
    <x v="1"/>
  </r>
  <r>
    <x v="0"/>
    <x v="2"/>
    <x v="12"/>
    <x v="52"/>
    <x v="0"/>
    <x v="1"/>
  </r>
  <r>
    <x v="0"/>
    <x v="2"/>
    <x v="31"/>
    <x v="106"/>
    <x v="0"/>
    <x v="1"/>
  </r>
  <r>
    <x v="0"/>
    <x v="2"/>
    <x v="17"/>
    <x v="133"/>
    <x v="0"/>
    <x v="1"/>
  </r>
  <r>
    <x v="0"/>
    <x v="2"/>
    <x v="33"/>
    <x v="3"/>
    <x v="0"/>
    <x v="0"/>
  </r>
  <r>
    <x v="0"/>
    <x v="2"/>
    <x v="34"/>
    <x v="0"/>
    <x v="0"/>
    <x v="1"/>
  </r>
  <r>
    <x v="0"/>
    <x v="3"/>
    <x v="3"/>
    <x v="126"/>
    <x v="0"/>
    <x v="1"/>
  </r>
  <r>
    <x v="0"/>
    <x v="3"/>
    <x v="25"/>
    <x v="58"/>
    <x v="0"/>
    <x v="1"/>
  </r>
  <r>
    <x v="0"/>
    <x v="3"/>
    <x v="23"/>
    <x v="21"/>
    <x v="0"/>
    <x v="1"/>
  </r>
  <r>
    <x v="0"/>
    <x v="3"/>
    <x v="30"/>
    <x v="99"/>
    <x v="0"/>
    <x v="1"/>
  </r>
  <r>
    <x v="0"/>
    <x v="3"/>
    <x v="14"/>
    <x v="11"/>
    <x v="0"/>
    <x v="1"/>
  </r>
  <r>
    <x v="0"/>
    <x v="3"/>
    <x v="0"/>
    <x v="112"/>
    <x v="0"/>
    <x v="1"/>
  </r>
  <r>
    <x v="0"/>
    <x v="3"/>
    <x v="35"/>
    <x v="72"/>
    <x v="0"/>
    <x v="1"/>
  </r>
  <r>
    <x v="0"/>
    <x v="3"/>
    <x v="15"/>
    <x v="127"/>
    <x v="0"/>
    <x v="1"/>
  </r>
  <r>
    <x v="0"/>
    <x v="3"/>
    <x v="7"/>
    <x v="47"/>
    <x v="0"/>
    <x v="1"/>
  </r>
  <r>
    <x v="0"/>
    <x v="3"/>
    <x v="1"/>
    <x v="42"/>
    <x v="0"/>
    <x v="1"/>
  </r>
  <r>
    <x v="0"/>
    <x v="3"/>
    <x v="5"/>
    <x v="62"/>
    <x v="0"/>
    <x v="1"/>
  </r>
  <r>
    <x v="0"/>
    <x v="3"/>
    <x v="6"/>
    <x v="29"/>
    <x v="0"/>
    <x v="1"/>
  </r>
  <r>
    <x v="0"/>
    <x v="3"/>
    <x v="19"/>
    <x v="119"/>
    <x v="0"/>
    <x v="1"/>
  </r>
  <r>
    <x v="0"/>
    <x v="3"/>
    <x v="24"/>
    <x v="8"/>
    <x v="0"/>
    <x v="1"/>
  </r>
  <r>
    <x v="0"/>
    <x v="3"/>
    <x v="2"/>
    <x v="49"/>
    <x v="0"/>
    <x v="1"/>
  </r>
  <r>
    <x v="0"/>
    <x v="3"/>
    <x v="26"/>
    <x v="93"/>
    <x v="0"/>
    <x v="1"/>
  </r>
  <r>
    <x v="0"/>
    <x v="3"/>
    <x v="4"/>
    <x v="16"/>
    <x v="0"/>
    <x v="1"/>
  </r>
  <r>
    <x v="0"/>
    <x v="3"/>
    <x v="16"/>
    <x v="102"/>
    <x v="0"/>
    <x v="1"/>
  </r>
  <r>
    <x v="0"/>
    <x v="3"/>
    <x v="32"/>
    <x v="34"/>
    <x v="0"/>
    <x v="1"/>
  </r>
  <r>
    <x v="0"/>
    <x v="3"/>
    <x v="29"/>
    <x v="22"/>
    <x v="0"/>
    <x v="1"/>
  </r>
  <r>
    <x v="0"/>
    <x v="3"/>
    <x v="8"/>
    <x v="113"/>
    <x v="0"/>
    <x v="1"/>
  </r>
  <r>
    <x v="0"/>
    <x v="3"/>
    <x v="21"/>
    <x v="26"/>
    <x v="0"/>
    <x v="1"/>
  </r>
  <r>
    <x v="0"/>
    <x v="3"/>
    <x v="36"/>
    <x v="95"/>
    <x v="0"/>
    <x v="1"/>
  </r>
  <r>
    <x v="0"/>
    <x v="3"/>
    <x v="22"/>
    <x v="73"/>
    <x v="0"/>
    <x v="1"/>
  </r>
  <r>
    <x v="0"/>
    <x v="3"/>
    <x v="20"/>
    <x v="14"/>
    <x v="0"/>
    <x v="1"/>
  </r>
  <r>
    <x v="0"/>
    <x v="3"/>
    <x v="27"/>
    <x v="48"/>
    <x v="0"/>
    <x v="1"/>
  </r>
  <r>
    <x v="0"/>
    <x v="3"/>
    <x v="13"/>
    <x v="81"/>
    <x v="0"/>
    <x v="1"/>
  </r>
  <r>
    <x v="0"/>
    <x v="3"/>
    <x v="28"/>
    <x v="79"/>
    <x v="0"/>
    <x v="1"/>
  </r>
  <r>
    <x v="0"/>
    <x v="3"/>
    <x v="11"/>
    <x v="85"/>
    <x v="0"/>
    <x v="1"/>
  </r>
  <r>
    <x v="0"/>
    <x v="3"/>
    <x v="10"/>
    <x v="123"/>
    <x v="0"/>
    <x v="1"/>
  </r>
  <r>
    <x v="0"/>
    <x v="3"/>
    <x v="9"/>
    <x v="137"/>
    <x v="0"/>
    <x v="1"/>
  </r>
  <r>
    <x v="0"/>
    <x v="3"/>
    <x v="18"/>
    <x v="68"/>
    <x v="0"/>
    <x v="1"/>
  </r>
  <r>
    <x v="0"/>
    <x v="3"/>
    <x v="12"/>
    <x v="54"/>
    <x v="0"/>
    <x v="1"/>
  </r>
  <r>
    <x v="0"/>
    <x v="3"/>
    <x v="31"/>
    <x v="105"/>
    <x v="0"/>
    <x v="1"/>
  </r>
  <r>
    <x v="0"/>
    <x v="3"/>
    <x v="17"/>
    <x v="132"/>
    <x v="0"/>
    <x v="1"/>
  </r>
  <r>
    <x v="0"/>
    <x v="3"/>
    <x v="33"/>
    <x v="1"/>
    <x v="0"/>
    <x v="0"/>
  </r>
  <r>
    <x v="0"/>
    <x v="3"/>
    <x v="34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5" firstHeaderRow="2" firstDataRow="2" firstDataCol="4" rowPageCount="1" colPageCount="1"/>
  <pivotFields count="7">
    <pivotField axis="axisPage" compact="0" showAll="0" outline="0">
      <items count="5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  <pivotField compact="0" showAll="0"/>
  </pivotFields>
  <rowFields count="4">
    <field x="1"/>
    <field x="2"/>
    <field x="3"/>
    <field x="4"/>
  </rowFields>
  <pageFields count="1">
    <pageField fld="0" hier="-1"/>
  </pageFields>
  <dataFields count="1">
    <dataField name="Darab / K mennyiség (kg)" fld="5" subtotal="count" numFmtId="172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44" firstHeaderRow="2" firstDataRow="2" firstDataCol="1" rowPageCount="3" colPageCount="1"/>
  <pivotFields count="6">
    <pivotField axis="axisPage" compact="0" showAll="0" outline="0">
      <items count="2">
        <item x="0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</pivotFields>
  <rowFields count="1">
    <field x="2"/>
  </rowFields>
  <colFields count="1">
    <field x="1"/>
  </colFields>
  <pageFields count="3">
    <pageField fld="0" hier="-1"/>
    <pageField fld="4" hier="-1"/>
    <pageField fld="5" hier="-1"/>
  </pageFields>
  <dataFields count="1">
    <dataField name="Összeg / Terület:" fld="3" subtotal="sum" numFmtId="169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5:N44" firstHeaderRow="2" firstDataRow="2" firstDataCol="1" rowPageCount="3" colPageCount="1"/>
  <pivotFields count="6">
    <pivotField axis="axisPage" compact="0" showAll="0" outline="0">
      <items count="2">
        <item x="0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dataField="1" compact="0" showAll="0"/>
    <pivotField axis="axisPage" compact="0" showAll="0" outline="0">
      <items count="2">
        <item x="0"/>
        <item t="default"/>
      </items>
    </pivotField>
    <pivotField axis="axisPage" compact="0" showAll="0" outline="0">
      <items count="3">
        <item x="0"/>
        <item x="1"/>
        <item t="default"/>
      </items>
    </pivotField>
  </pivotFields>
  <rowFields count="1">
    <field x="2"/>
  </rowFields>
  <colFields count="1">
    <field x="1"/>
  </colFields>
  <pageFields count="3">
    <pageField fld="0" hier="-1"/>
    <pageField fld="4" hier="-1"/>
    <pageField fld="5" hier="-1"/>
  </pageFields>
  <dataFields count="1">
    <dataField name="Darab / Terület:" fld="3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2.75" hidden="false" customHeight="false" outlineLevel="0" collapsed="false">
      <c r="A3" s="1" t="s">
        <v>2</v>
      </c>
      <c r="E3" s="2" t="s">
        <v>3</v>
      </c>
    </row>
    <row r="5" customFormat="false" ht="12.75" hidden="false" customHeight="false" outlineLevel="0" collapsed="false">
      <c r="A5" s="1" t="s">
        <v>4</v>
      </c>
      <c r="E5" s="2" t="s">
        <v>5</v>
      </c>
    </row>
    <row r="7" customFormat="false" ht="12.75" hidden="false" customHeight="false" outlineLevel="0" collapsed="false">
      <c r="A7" s="1" t="s">
        <v>6</v>
      </c>
      <c r="E7" s="2" t="s">
        <v>7</v>
      </c>
    </row>
    <row r="9" customFormat="false" ht="12.75" hidden="false" customHeight="false" outlineLevel="0" collapsed="false">
      <c r="A9" s="1" t="s">
        <v>8</v>
      </c>
      <c r="E9" s="2" t="s">
        <v>9</v>
      </c>
    </row>
    <row r="11" customFormat="false" ht="12.75" hidden="false" customHeight="false" outlineLevel="0" collapsed="false">
      <c r="A11" s="1" t="s">
        <v>10</v>
      </c>
      <c r="E11" s="2" t="s">
        <v>11</v>
      </c>
    </row>
    <row r="13" customFormat="false" ht="12.75" hidden="false" customHeight="false" outlineLevel="0" collapsed="false">
      <c r="A13" s="1" t="s">
        <v>12</v>
      </c>
      <c r="E13" s="2" t="s">
        <v>13</v>
      </c>
    </row>
    <row r="15" customFormat="false" ht="12.75" hidden="false" customHeight="false" outlineLevel="0" collapsed="false">
      <c r="A15" s="1" t="s">
        <v>14</v>
      </c>
      <c r="E15" s="2" t="s">
        <v>15</v>
      </c>
    </row>
    <row r="18" customFormat="false" ht="12.75" hidden="false" customHeight="false" outlineLevel="0" collapsed="false">
      <c r="A18" s="1" t="s">
        <v>16</v>
      </c>
      <c r="E18" s="2" t="s">
        <v>16</v>
      </c>
    </row>
  </sheetData>
  <hyperlinks>
    <hyperlink ref="E1" location="Adatok!A1" display="Adatok munkalap"/>
    <hyperlink ref="E3" location="fkeres-növények!A1" display="fkeres-növények A1 cella"/>
    <hyperlink ref="E5" location="fkeres-állatok!A1" display="fkeres-állatok A1cella"/>
    <hyperlink ref="E7" location="fkeres-növények!C38" display="fkeres-növények C38 cella"/>
    <hyperlink ref="E9" location="fkeres-állatok!C34" display="fkeres-állatok C34 cella"/>
    <hyperlink ref="E11" location="fkeres-állatok!C59" display="fkeres-állatok C59 cella"/>
    <hyperlink ref="E13" location="fkeres-növények!C66" display="fkeres-növények C66 cella"/>
    <hyperlink ref="E15" location="Kód!A1" display="Kód munkalap"/>
    <hyperlink ref="E18" location="2D-MSZR!A1" display="2D-MSZ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1.28"/>
    <col collapsed="false" customWidth="true" hidden="false" outlineLevel="0" max="3" min="3" style="1" width="10.13"/>
    <col collapsed="false" customWidth="true" hidden="false" outlineLevel="0" max="8" min="8" style="144" width="9.14"/>
    <col collapsed="false" customWidth="true" hidden="false" outlineLevel="0" max="9" min="9" style="144" width="15.85"/>
  </cols>
  <sheetData>
    <row r="1" customFormat="false" ht="12.75" hidden="false" customHeight="false" outlineLevel="0" collapsed="false">
      <c r="A1" s="62"/>
      <c r="B1" s="145"/>
      <c r="C1" s="145"/>
      <c r="D1" s="145"/>
      <c r="E1" s="145"/>
      <c r="F1" s="62"/>
    </row>
    <row r="2" customFormat="false" ht="13.5" hidden="false" customHeight="false" outlineLevel="0" collapsed="false">
      <c r="A2" s="62"/>
      <c r="B2" s="145"/>
      <c r="C2" s="145"/>
      <c r="D2" s="145"/>
      <c r="E2" s="145"/>
      <c r="F2" s="62"/>
    </row>
    <row r="3" customFormat="false" ht="12.75" hidden="false" customHeight="false" outlineLevel="0" collapsed="false">
      <c r="B3" s="146"/>
      <c r="C3" s="147"/>
      <c r="D3" s="147"/>
      <c r="E3" s="148"/>
    </row>
    <row r="4" customFormat="false" ht="18" hidden="false" customHeight="false" outlineLevel="0" collapsed="false">
      <c r="B4" s="149" t="s">
        <v>931</v>
      </c>
      <c r="C4" s="150"/>
      <c r="D4" s="150"/>
      <c r="E4" s="151"/>
      <c r="F4" s="152"/>
    </row>
    <row r="5" customFormat="false" ht="12.75" hidden="false" customHeight="false" outlineLevel="0" collapsed="false">
      <c r="B5" s="153"/>
      <c r="C5" s="154"/>
      <c r="D5" s="154"/>
      <c r="E5" s="155"/>
    </row>
    <row r="6" customFormat="false" ht="12.75" hidden="false" customHeight="false" outlineLevel="0" collapsed="false">
      <c r="B6" s="153"/>
      <c r="C6" s="154"/>
      <c r="D6" s="154"/>
      <c r="E6" s="155"/>
    </row>
    <row r="7" customFormat="false" ht="12.75" hidden="false" customHeight="false" outlineLevel="0" collapsed="false">
      <c r="B7" s="153"/>
      <c r="C7" s="154"/>
      <c r="D7" s="154"/>
      <c r="E7" s="155"/>
    </row>
    <row r="8" customFormat="false" ht="12.75" hidden="false" customHeight="false" outlineLevel="0" collapsed="false">
      <c r="B8" s="153"/>
      <c r="C8" s="154"/>
      <c r="D8" s="154"/>
      <c r="E8" s="155"/>
    </row>
    <row r="9" customFormat="false" ht="26.25" hidden="false" customHeight="true" outlineLevel="0" collapsed="false">
      <c r="B9" s="156" t="s">
        <v>870</v>
      </c>
      <c r="C9" s="154"/>
      <c r="D9" s="154"/>
      <c r="E9" s="155"/>
      <c r="H9" s="144" t="n">
        <v>4</v>
      </c>
      <c r="I9" s="144" t="str">
        <f aca="false">IF(H9=4,"100",IF(H9=2,"010","001"))</f>
        <v>100</v>
      </c>
    </row>
    <row r="10" customFormat="false" ht="12.75" hidden="false" customHeight="false" outlineLevel="0" collapsed="false">
      <c r="B10" s="153"/>
      <c r="C10" s="154"/>
      <c r="D10" s="154"/>
      <c r="E10" s="155"/>
    </row>
    <row r="11" customFormat="false" ht="12.75" hidden="false" customHeight="false" outlineLevel="0" collapsed="false">
      <c r="B11" s="153"/>
      <c r="C11" s="154"/>
      <c r="D11" s="154"/>
      <c r="E11" s="155"/>
    </row>
    <row r="12" customFormat="false" ht="25.5" hidden="false" customHeight="true" outlineLevel="0" collapsed="false">
      <c r="B12" s="156" t="s">
        <v>932</v>
      </c>
      <c r="C12" s="154"/>
      <c r="D12" s="154"/>
      <c r="E12" s="155"/>
      <c r="H12" s="144" t="n">
        <v>1</v>
      </c>
      <c r="I12" s="144" t="str">
        <f aca="false">IF(H12=1,"100",IF(H12=2,"010","001"))</f>
        <v>100</v>
      </c>
    </row>
    <row r="13" customFormat="false" ht="12.75" hidden="false" customHeight="false" outlineLevel="0" collapsed="false">
      <c r="B13" s="153"/>
      <c r="C13" s="154"/>
      <c r="D13" s="154"/>
      <c r="E13" s="155"/>
    </row>
    <row r="14" customFormat="false" ht="12.75" hidden="false" customHeight="false" outlineLevel="0" collapsed="false">
      <c r="B14" s="153"/>
      <c r="C14" s="154"/>
      <c r="D14" s="154"/>
      <c r="E14" s="155"/>
    </row>
    <row r="15" customFormat="false" ht="24.75" hidden="false" customHeight="true" outlineLevel="0" collapsed="false">
      <c r="B15" s="156" t="s">
        <v>872</v>
      </c>
      <c r="C15" s="154"/>
      <c r="D15" s="154"/>
      <c r="E15" s="155"/>
      <c r="H15" s="144" t="n">
        <v>1</v>
      </c>
      <c r="I15" s="144" t="str">
        <f aca="false">IF(H15=1,"100",IF(H15=2,"010","001"))</f>
        <v>100</v>
      </c>
    </row>
    <row r="16" customFormat="false" ht="12.75" hidden="false" customHeight="false" outlineLevel="0" collapsed="false">
      <c r="B16" s="153"/>
      <c r="C16" s="154"/>
      <c r="D16" s="154"/>
      <c r="E16" s="155"/>
    </row>
    <row r="17" customFormat="false" ht="12.75" hidden="false" customHeight="false" outlineLevel="0" collapsed="false">
      <c r="B17" s="153"/>
      <c r="C17" s="154"/>
      <c r="D17" s="154"/>
      <c r="E17" s="155"/>
    </row>
    <row r="18" customFormat="false" ht="25.5" hidden="false" customHeight="true" outlineLevel="0" collapsed="false">
      <c r="B18" s="156" t="s">
        <v>873</v>
      </c>
      <c r="C18" s="154"/>
      <c r="D18" s="154"/>
      <c r="E18" s="155"/>
      <c r="H18" s="144" t="n">
        <v>1</v>
      </c>
      <c r="I18" s="144" t="str">
        <f aca="false">IF(H18=1,"100",IF(H18=2,"010","001"))</f>
        <v>100</v>
      </c>
    </row>
    <row r="19" customFormat="false" ht="12.75" hidden="false" customHeight="false" outlineLevel="0" collapsed="false">
      <c r="B19" s="153"/>
      <c r="C19" s="154"/>
      <c r="D19" s="154"/>
      <c r="E19" s="155"/>
    </row>
    <row r="20" customFormat="false" ht="12.75" hidden="false" customHeight="false" outlineLevel="0" collapsed="false">
      <c r="B20" s="153"/>
      <c r="C20" s="154"/>
      <c r="D20" s="154"/>
      <c r="E20" s="155"/>
      <c r="I20" s="144" t="str">
        <f aca="false">I9&amp;I12&amp;I15&amp;I18</f>
        <v>100100100100</v>
      </c>
    </row>
    <row r="21" customFormat="false" ht="15.75" hidden="false" customHeight="false" outlineLevel="0" collapsed="false">
      <c r="B21" s="156" t="s">
        <v>933</v>
      </c>
      <c r="C21" s="154" t="str">
        <f aca="false">HLOOKUP($I$20,'DM(SZR)'!$D$47:$CF$48,2,0)</f>
        <v>NK</v>
      </c>
      <c r="D21" s="154" t="str">
        <f aca="false">HLOOKUP(C21,'DM(SZR)'!$B$4:$F$7,4,0)</f>
        <v>50 - 60 kg</v>
      </c>
      <c r="E21" s="155"/>
    </row>
    <row r="22" customFormat="false" ht="15.75" hidden="false" customHeight="false" outlineLevel="0" collapsed="false">
      <c r="B22" s="156" t="s">
        <v>928</v>
      </c>
      <c r="C22" s="157" t="n">
        <f aca="false">HLOOKUP('EXS(SZR)'!$I$20,'DM(SZR)'!$D$47:$CF$50,3,0)</f>
        <v>0.428571428571429</v>
      </c>
      <c r="D22" s="154"/>
      <c r="E22" s="155"/>
    </row>
    <row r="23" customFormat="false" ht="15.75" hidden="false" customHeight="false" outlineLevel="0" collapsed="false">
      <c r="B23" s="156" t="s">
        <v>934</v>
      </c>
      <c r="C23" s="158" t="n">
        <f aca="false">HLOOKUP('EXS(SZR)'!$I$20,'DM(SZR)'!$D$47:$CF$50,4,0)</f>
        <v>7</v>
      </c>
      <c r="D23" s="154"/>
      <c r="E23" s="155"/>
    </row>
    <row r="24" customFormat="false" ht="12.75" hidden="false" customHeight="false" outlineLevel="0" collapsed="false">
      <c r="B24" s="153"/>
      <c r="C24" s="154"/>
      <c r="D24" s="154"/>
      <c r="E24" s="155"/>
    </row>
    <row r="25" customFormat="false" ht="13.5" hidden="false" customHeight="false" outlineLevel="0" collapsed="false">
      <c r="B25" s="159"/>
      <c r="C25" s="160"/>
      <c r="D25" s="160"/>
      <c r="E25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3" width="21.28"/>
    <col collapsed="false" customWidth="true" hidden="false" outlineLevel="0" max="3" min="3" style="3" width="13.85"/>
    <col collapsed="false" customWidth="true" hidden="false" outlineLevel="0" max="4" min="4" style="3" width="18.85"/>
    <col collapsed="false" customWidth="true" hidden="false" outlineLevel="0" max="5" min="5" style="3" width="19.85"/>
    <col collapsed="false" customWidth="true" hidden="false" outlineLevel="0" max="6" min="6" style="3" width="13.41"/>
    <col collapsed="false" customWidth="true" hidden="false" outlineLevel="0" max="7" min="7" style="3" width="13.28"/>
    <col collapsed="false" customWidth="true" hidden="false" outlineLevel="0" max="8" min="8" style="1" width="2.7"/>
    <col collapsed="false" customWidth="true" hidden="false" outlineLevel="0" max="9" min="9" style="1" width="16.42"/>
  </cols>
  <sheetData>
    <row r="1" customFormat="false" ht="27" hidden="false" customHeight="true" outlineLevel="0" collapsed="false">
      <c r="A1" s="162" t="s">
        <v>935</v>
      </c>
      <c r="B1" s="163" t="s">
        <v>911</v>
      </c>
      <c r="C1" s="164" t="s">
        <v>914</v>
      </c>
      <c r="D1" s="163" t="s">
        <v>936</v>
      </c>
      <c r="E1" s="164" t="s">
        <v>918</v>
      </c>
      <c r="F1" s="163" t="s">
        <v>937</v>
      </c>
      <c r="G1" s="162" t="s">
        <v>938</v>
      </c>
    </row>
    <row r="2" customFormat="false" ht="12.75" hidden="false" customHeight="false" outlineLevel="0" collapsed="false">
      <c r="A2" s="165" t="n">
        <v>1</v>
      </c>
      <c r="B2" s="112" t="str">
        <f aca="false">'DM(SZR)'!$B$18</f>
        <v>sok</v>
      </c>
      <c r="C2" s="165" t="str">
        <f aca="false">'DM(SZR)'!$B$21</f>
        <v>sok</v>
      </c>
      <c r="D2" s="165" t="str">
        <f aca="false">'DM(SZR)'!$B$24</f>
        <v>kicsi</v>
      </c>
      <c r="E2" s="111" t="str">
        <f aca="false">'DM(SZR)'!$B$27</f>
        <v>mély</v>
      </c>
      <c r="F2" s="166" t="n">
        <v>55</v>
      </c>
      <c r="G2" s="166" t="s">
        <v>893</v>
      </c>
      <c r="I2" s="1" t="s">
        <v>939</v>
      </c>
    </row>
    <row r="3" customFormat="false" ht="12.75" hidden="false" customHeight="false" outlineLevel="0" collapsed="false">
      <c r="A3" s="111" t="n">
        <v>2</v>
      </c>
      <c r="B3" s="112" t="str">
        <f aca="false">'DM(SZR)'!$B$18</f>
        <v>sok</v>
      </c>
      <c r="C3" s="111" t="str">
        <f aca="false">'DM(SZR)'!$B$22</f>
        <v>közepes</v>
      </c>
      <c r="D3" s="111" t="str">
        <f aca="false">'DM(SZR)'!$B$24</f>
        <v>kicsi</v>
      </c>
      <c r="E3" s="111" t="str">
        <f aca="false">'DM(SZR)'!$B$28</f>
        <v>középmély</v>
      </c>
      <c r="F3" s="167" t="n">
        <v>62</v>
      </c>
      <c r="G3" s="167" t="s">
        <v>894</v>
      </c>
      <c r="I3" s="1" t="s">
        <v>940</v>
      </c>
    </row>
    <row r="4" customFormat="false" ht="12.75" hidden="false" customHeight="false" outlineLevel="0" collapsed="false">
      <c r="A4" s="111" t="n">
        <v>3</v>
      </c>
      <c r="B4" s="112" t="str">
        <f aca="false">'DM(SZR)'!$B$18</f>
        <v>sok</v>
      </c>
      <c r="C4" s="111" t="str">
        <f aca="false">'DM(SZR)'!$B$22</f>
        <v>közepes</v>
      </c>
      <c r="D4" s="111" t="str">
        <f aca="false">'DM(SZR)'!$B$25</f>
        <v>közepes</v>
      </c>
      <c r="E4" s="111" t="str">
        <f aca="false">'DM(SZR)'!$B$28</f>
        <v>középmély</v>
      </c>
      <c r="F4" s="167" t="n">
        <v>78</v>
      </c>
      <c r="G4" s="167" t="s">
        <v>895</v>
      </c>
      <c r="I4" s="1" t="s">
        <v>887</v>
      </c>
    </row>
    <row r="5" customFormat="false" ht="12.75" hidden="false" customHeight="false" outlineLevel="0" collapsed="false">
      <c r="A5" s="111" t="n">
        <v>4</v>
      </c>
      <c r="B5" s="112" t="str">
        <f aca="false">'DM(SZR)'!$B$19</f>
        <v>megfelelő</v>
      </c>
      <c r="C5" s="111" t="str">
        <f aca="false">'DM(SZR)'!$B$22</f>
        <v>közepes</v>
      </c>
      <c r="D5" s="111" t="str">
        <f aca="false">'DM(SZR)'!$B$25</f>
        <v>közepes</v>
      </c>
      <c r="E5" s="111" t="str">
        <f aca="false">'DM(SZR)'!$B$28</f>
        <v>középmély</v>
      </c>
      <c r="F5" s="167" t="n">
        <v>74</v>
      </c>
      <c r="G5" s="167" t="s">
        <v>895</v>
      </c>
      <c r="I5" s="1" t="s">
        <v>941</v>
      </c>
    </row>
    <row r="6" customFormat="false" ht="12.75" hidden="false" customHeight="false" outlineLevel="0" collapsed="false">
      <c r="A6" s="111" t="n">
        <v>5</v>
      </c>
      <c r="B6" s="112" t="str">
        <f aca="false">'DM(SZR)'!$B$20</f>
        <v>kevés</v>
      </c>
      <c r="C6" s="111" t="str">
        <f aca="false">'DM(SZR)'!$B$23</f>
        <v>kevés</v>
      </c>
      <c r="D6" s="111" t="str">
        <f aca="false">'DM(SZR)'!$B$26</f>
        <v>nagy</v>
      </c>
      <c r="E6" s="111" t="str">
        <f aca="false">'DM(SZR)'!$B$28</f>
        <v>középmély</v>
      </c>
      <c r="F6" s="167" t="n">
        <v>96</v>
      </c>
      <c r="G6" s="167" t="s">
        <v>897</v>
      </c>
      <c r="I6" s="1" t="s">
        <v>942</v>
      </c>
    </row>
    <row r="7" customFormat="false" ht="12.75" hidden="false" customHeight="false" outlineLevel="0" collapsed="false">
      <c r="A7" s="111" t="n">
        <v>6</v>
      </c>
      <c r="B7" s="112" t="str">
        <f aca="false">'DM(SZR)'!$B$18</f>
        <v>sok</v>
      </c>
      <c r="C7" s="111" t="str">
        <f aca="false">'DM(SZR)'!$B$21</f>
        <v>sok</v>
      </c>
      <c r="D7" s="111" t="str">
        <f aca="false">'DM(SZR)'!$B$26</f>
        <v>nagy</v>
      </c>
      <c r="E7" s="111" t="str">
        <f aca="false">'DM(SZR)'!$B$29</f>
        <v>sekély</v>
      </c>
      <c r="F7" s="167" t="n">
        <v>86</v>
      </c>
      <c r="G7" s="167" t="s">
        <v>896</v>
      </c>
    </row>
    <row r="8" customFormat="false" ht="12.75" hidden="false" customHeight="false" outlineLevel="0" collapsed="false">
      <c r="A8" s="111" t="n">
        <v>7</v>
      </c>
      <c r="B8" s="112" t="str">
        <f aca="false">'DM(SZR)'!$B$20</f>
        <v>kevés</v>
      </c>
      <c r="C8" s="111" t="str">
        <f aca="false">'DM(SZR)'!$B$21</f>
        <v>sok</v>
      </c>
      <c r="D8" s="111" t="str">
        <f aca="false">'DM(SZR)'!$B$25</f>
        <v>közepes</v>
      </c>
      <c r="E8" s="111" t="str">
        <f aca="false">'DM(SZR)'!$B$29</f>
        <v>sekély</v>
      </c>
      <c r="F8" s="167" t="n">
        <v>83</v>
      </c>
      <c r="G8" s="167" t="s">
        <v>896</v>
      </c>
    </row>
    <row r="9" customFormat="false" ht="12.75" hidden="false" customHeight="false" outlineLevel="0" collapsed="false">
      <c r="A9" s="111" t="n">
        <v>8</v>
      </c>
      <c r="B9" s="112" t="str">
        <f aca="false">'DM(SZR)'!$B$20</f>
        <v>kevés</v>
      </c>
      <c r="C9" s="111" t="str">
        <f aca="false">'DM(SZR)'!$B$21</f>
        <v>sok</v>
      </c>
      <c r="D9" s="111" t="str">
        <f aca="false">'DM(SZR)'!$B$24</f>
        <v>kicsi</v>
      </c>
      <c r="E9" s="111" t="str">
        <f aca="false">'DM(SZR)'!$B$29</f>
        <v>sekély</v>
      </c>
      <c r="F9" s="167" t="n">
        <v>82</v>
      </c>
      <c r="G9" s="167" t="s">
        <v>896</v>
      </c>
    </row>
    <row r="10" customFormat="false" ht="12.75" hidden="false" customHeight="false" outlineLevel="0" collapsed="false">
      <c r="A10" s="111" t="n">
        <v>9</v>
      </c>
      <c r="B10" s="112" t="str">
        <f aca="false">'DM(SZR)'!$B$18</f>
        <v>sok</v>
      </c>
      <c r="C10" s="111" t="str">
        <f aca="false">'DM(SZR)'!$B$23</f>
        <v>kevés</v>
      </c>
      <c r="D10" s="111" t="str">
        <f aca="false">'DM(SZR)'!$B$24</f>
        <v>kicsi</v>
      </c>
      <c r="E10" s="111" t="str">
        <f aca="false">'DM(SZR)'!$B$27</f>
        <v>mély</v>
      </c>
      <c r="F10" s="167" t="n">
        <v>64</v>
      </c>
      <c r="G10" s="167" t="s">
        <v>894</v>
      </c>
    </row>
    <row r="11" customFormat="false" ht="12.75" hidden="false" customHeight="false" outlineLevel="0" collapsed="false">
      <c r="A11" s="111" t="n">
        <v>10</v>
      </c>
      <c r="B11" s="112" t="str">
        <f aca="false">'DM(SZR)'!$B$18</f>
        <v>sok</v>
      </c>
      <c r="C11" s="111" t="str">
        <f aca="false">'DM(SZR)'!$B$23</f>
        <v>kevés</v>
      </c>
      <c r="D11" s="111" t="str">
        <f aca="false">'DM(SZR)'!$B$26</f>
        <v>nagy</v>
      </c>
      <c r="E11" s="111" t="str">
        <f aca="false">'DM(SZR)'!$B$27</f>
        <v>mély</v>
      </c>
      <c r="F11" s="167" t="n">
        <v>73</v>
      </c>
      <c r="G11" s="167" t="s">
        <v>895</v>
      </c>
    </row>
    <row r="12" customFormat="false" ht="12.75" hidden="false" customHeight="false" outlineLevel="0" collapsed="false">
      <c r="A12" s="111" t="n">
        <v>11</v>
      </c>
      <c r="B12" s="112" t="str">
        <f aca="false">'DM(SZR)'!$B$20</f>
        <v>kevés</v>
      </c>
      <c r="C12" s="111" t="str">
        <f aca="false">'DM(SZR)'!$B$23</f>
        <v>kevés</v>
      </c>
      <c r="D12" s="111" t="str">
        <f aca="false">'DM(SZR)'!$B$26</f>
        <v>nagy</v>
      </c>
      <c r="E12" s="111" t="str">
        <f aca="false">'DM(SZR)'!$B$27</f>
        <v>mély</v>
      </c>
      <c r="F12" s="167" t="n">
        <v>93</v>
      </c>
      <c r="G12" s="167" t="s">
        <v>897</v>
      </c>
    </row>
    <row r="13" customFormat="false" ht="12.75" hidden="false" customHeight="false" outlineLevel="0" collapsed="false">
      <c r="A13" s="111" t="n">
        <v>12</v>
      </c>
      <c r="B13" s="112" t="str">
        <f aca="false">'DM(SZR)'!$B$20</f>
        <v>kevés</v>
      </c>
      <c r="C13" s="111" t="str">
        <f aca="false">'DM(SZR)'!$B$23</f>
        <v>kevés</v>
      </c>
      <c r="D13" s="111" t="str">
        <f aca="false">'DM(SZR)'!$B$26</f>
        <v>nagy</v>
      </c>
      <c r="E13" s="111" t="str">
        <f aca="false">'DM(SZR)'!$B$29</f>
        <v>sekély</v>
      </c>
      <c r="F13" s="167" t="n">
        <v>99</v>
      </c>
      <c r="G13" s="167" t="s">
        <v>897</v>
      </c>
    </row>
    <row r="14" customFormat="false" ht="12.75" hidden="false" customHeight="false" outlineLevel="0" collapsed="false">
      <c r="A14" s="111" t="n">
        <v>13</v>
      </c>
      <c r="B14" s="112" t="str">
        <f aca="false">'DM(SZR)'!$B$20</f>
        <v>kevés</v>
      </c>
      <c r="C14" s="111" t="str">
        <f aca="false">'DM(SZR)'!$B$22</f>
        <v>közepes</v>
      </c>
      <c r="D14" s="111" t="str">
        <f aca="false">'DM(SZR)'!$B$24</f>
        <v>kicsi</v>
      </c>
      <c r="E14" s="111" t="str">
        <f aca="false">'DM(SZR)'!$B$29</f>
        <v>sekély</v>
      </c>
      <c r="F14" s="167" t="n">
        <v>94</v>
      </c>
      <c r="G14" s="167" t="s">
        <v>897</v>
      </c>
    </row>
    <row r="15" customFormat="false" ht="12.75" hidden="false" customHeight="false" outlineLevel="0" collapsed="false">
      <c r="A15" s="111" t="n">
        <v>14</v>
      </c>
      <c r="B15" s="112" t="str">
        <f aca="false">'DM(SZR)'!$B$19</f>
        <v>megfelelő</v>
      </c>
      <c r="C15" s="111" t="str">
        <f aca="false">'DM(SZR)'!$B$22</f>
        <v>közepes</v>
      </c>
      <c r="D15" s="111" t="str">
        <f aca="false">'DM(SZR)'!$B$24</f>
        <v>kicsi</v>
      </c>
      <c r="E15" s="111" t="str">
        <f aca="false">'DM(SZR)'!$B$28</f>
        <v>középmély</v>
      </c>
      <c r="F15" s="167" t="n">
        <v>79</v>
      </c>
      <c r="G15" s="167" t="s">
        <v>895</v>
      </c>
    </row>
    <row r="16" customFormat="false" ht="12.75" hidden="false" customHeight="false" outlineLevel="0" collapsed="false">
      <c r="A16" s="111" t="n">
        <v>15</v>
      </c>
      <c r="B16" s="112" t="str">
        <f aca="false">'DM(SZR)'!$B$19</f>
        <v>megfelelő</v>
      </c>
      <c r="C16" s="111" t="str">
        <f aca="false">'DM(SZR)'!$B$22</f>
        <v>közepes</v>
      </c>
      <c r="D16" s="111" t="str">
        <f aca="false">'DM(SZR)'!$B$26</f>
        <v>nagy</v>
      </c>
      <c r="E16" s="111" t="str">
        <f aca="false">'DM(SZR)'!$B$28</f>
        <v>középmély</v>
      </c>
      <c r="F16" s="167" t="n">
        <v>76</v>
      </c>
      <c r="G16" s="167" t="s">
        <v>895</v>
      </c>
    </row>
    <row r="17" customFormat="false" ht="12.75" hidden="false" customHeight="false" outlineLevel="0" collapsed="false">
      <c r="A17" s="111" t="n">
        <v>16</v>
      </c>
      <c r="B17" s="112" t="str">
        <f aca="false">'DM(SZR)'!$B$18</f>
        <v>sok</v>
      </c>
      <c r="C17" s="111" t="str">
        <f aca="false">'DM(SZR)'!$B$21</f>
        <v>sok</v>
      </c>
      <c r="D17" s="111" t="str">
        <f aca="false">'DM(SZR)'!$B$26</f>
        <v>nagy</v>
      </c>
      <c r="E17" s="111" t="str">
        <f aca="false">'DM(SZR)'!$B$28</f>
        <v>középmély</v>
      </c>
      <c r="F17" s="167" t="n">
        <v>73</v>
      </c>
      <c r="G17" s="167" t="s">
        <v>895</v>
      </c>
    </row>
    <row r="18" customFormat="false" ht="12.75" hidden="false" customHeight="false" outlineLevel="0" collapsed="false">
      <c r="A18" s="111" t="n">
        <v>17</v>
      </c>
      <c r="B18" s="112" t="str">
        <f aca="false">'DM(SZR)'!$B$18</f>
        <v>sok</v>
      </c>
      <c r="C18" s="111" t="str">
        <f aca="false">'DM(SZR)'!$B$21</f>
        <v>sok</v>
      </c>
      <c r="D18" s="111" t="str">
        <f aca="false">'DM(SZR)'!$B$25</f>
        <v>közepes</v>
      </c>
      <c r="E18" s="111" t="str">
        <f aca="false">'DM(SZR)'!$B$28</f>
        <v>középmély</v>
      </c>
      <c r="F18" s="167" t="n">
        <v>71</v>
      </c>
      <c r="G18" s="167" t="s">
        <v>895</v>
      </c>
    </row>
    <row r="19" customFormat="false" ht="12.75" hidden="false" customHeight="false" outlineLevel="0" collapsed="false">
      <c r="A19" s="111" t="n">
        <v>18</v>
      </c>
      <c r="B19" s="112" t="str">
        <f aca="false">'DM(SZR)'!$B$18</f>
        <v>sok</v>
      </c>
      <c r="C19" s="111" t="str">
        <f aca="false">'DM(SZR)'!$B$21</f>
        <v>sok</v>
      </c>
      <c r="D19" s="111" t="str">
        <f aca="false">'DM(SZR)'!$B$25</f>
        <v>közepes</v>
      </c>
      <c r="E19" s="111" t="str">
        <f aca="false">'DM(SZR)'!$B$29</f>
        <v>sekély</v>
      </c>
      <c r="F19" s="167" t="n">
        <v>77</v>
      </c>
      <c r="G19" s="167" t="s">
        <v>895</v>
      </c>
    </row>
    <row r="20" customFormat="false" ht="12.75" hidden="false" customHeight="false" outlineLevel="0" collapsed="false">
      <c r="A20" s="111" t="n">
        <v>19</v>
      </c>
      <c r="B20" s="112" t="str">
        <f aca="false">'DM(SZR)'!$B$20</f>
        <v>kevés</v>
      </c>
      <c r="C20" s="111" t="str">
        <f aca="false">'DM(SZR)'!$B$23</f>
        <v>kevés</v>
      </c>
      <c r="D20" s="111" t="str">
        <f aca="false">'DM(SZR)'!$B$25</f>
        <v>közepes</v>
      </c>
      <c r="E20" s="111" t="str">
        <f aca="false">'DM(SZR)'!$B$29</f>
        <v>sekély</v>
      </c>
      <c r="F20" s="167" t="n">
        <v>95</v>
      </c>
      <c r="G20" s="167" t="s">
        <v>897</v>
      </c>
    </row>
    <row r="21" customFormat="false" ht="12.75" hidden="false" customHeight="false" outlineLevel="0" collapsed="false">
      <c r="A21" s="111" t="n">
        <v>20</v>
      </c>
      <c r="B21" s="112" t="str">
        <f aca="false">'DM(SZR)'!$B$20</f>
        <v>kevés</v>
      </c>
      <c r="C21" s="111" t="str">
        <f aca="false">'DM(SZR)'!$B$23</f>
        <v>kevés</v>
      </c>
      <c r="D21" s="111" t="str">
        <f aca="false">'DM(SZR)'!$B$26</f>
        <v>nagy</v>
      </c>
      <c r="E21" s="111" t="str">
        <f aca="false">'DM(SZR)'!$B$29</f>
        <v>sekély</v>
      </c>
      <c r="F21" s="167" t="n">
        <v>92</v>
      </c>
      <c r="G21" s="167" t="s">
        <v>897</v>
      </c>
    </row>
    <row r="22" customFormat="false" ht="12.75" hidden="false" customHeight="false" outlineLevel="0" collapsed="false">
      <c r="A22" s="111" t="n">
        <v>21</v>
      </c>
      <c r="B22" s="112" t="str">
        <f aca="false">'DM(SZR)'!$B$19</f>
        <v>megfelelő</v>
      </c>
      <c r="C22" s="111" t="str">
        <f aca="false">'DM(SZR)'!$B$23</f>
        <v>kevés</v>
      </c>
      <c r="D22" s="111" t="str">
        <f aca="false">'DM(SZR)'!$B$26</f>
        <v>nagy</v>
      </c>
      <c r="E22" s="111" t="str">
        <f aca="false">'DM(SZR)'!$B$29</f>
        <v>sekély</v>
      </c>
      <c r="F22" s="167" t="n">
        <v>94</v>
      </c>
      <c r="G22" s="167" t="s">
        <v>897</v>
      </c>
    </row>
    <row r="23" customFormat="false" ht="12.75" hidden="false" customHeight="false" outlineLevel="0" collapsed="false">
      <c r="A23" s="111" t="n">
        <v>22</v>
      </c>
      <c r="B23" s="112" t="str">
        <f aca="false">'DM(SZR)'!$B$19</f>
        <v>megfelelő</v>
      </c>
      <c r="C23" s="111" t="str">
        <f aca="false">'DM(SZR)'!$B$23</f>
        <v>kevés</v>
      </c>
      <c r="D23" s="111" t="str">
        <f aca="false">'DM(SZR)'!$B$26</f>
        <v>nagy</v>
      </c>
      <c r="E23" s="111" t="str">
        <f aca="false">'DM(SZR)'!$B$27</f>
        <v>mély</v>
      </c>
      <c r="F23" s="167" t="n">
        <v>88</v>
      </c>
      <c r="G23" s="167" t="s">
        <v>896</v>
      </c>
    </row>
    <row r="24" customFormat="false" ht="12.75" hidden="false" customHeight="false" outlineLevel="0" collapsed="false">
      <c r="A24" s="111" t="n">
        <v>23</v>
      </c>
      <c r="B24" s="112" t="str">
        <f aca="false">'DM(SZR)'!$B$19</f>
        <v>megfelelő</v>
      </c>
      <c r="C24" s="111" t="str">
        <f aca="false">'DM(SZR)'!$B$22</f>
        <v>közepes</v>
      </c>
      <c r="D24" s="111" t="str">
        <f aca="false">'DM(SZR)'!$B$24</f>
        <v>kicsi</v>
      </c>
      <c r="E24" s="111" t="str">
        <f aca="false">'DM(SZR)'!$B$27</f>
        <v>mély</v>
      </c>
      <c r="F24" s="167" t="n">
        <v>78</v>
      </c>
      <c r="G24" s="167" t="s">
        <v>895</v>
      </c>
    </row>
    <row r="25" customFormat="false" ht="12.75" hidden="false" customHeight="false" outlineLevel="0" collapsed="false">
      <c r="A25" s="111" t="n">
        <v>24</v>
      </c>
      <c r="B25" s="112" t="str">
        <f aca="false">'DM(SZR)'!$B$20</f>
        <v>kevés</v>
      </c>
      <c r="C25" s="111" t="str">
        <f aca="false">'DM(SZR)'!$B$22</f>
        <v>közepes</v>
      </c>
      <c r="D25" s="111" t="str">
        <f aca="false">'DM(SZR)'!$B$24</f>
        <v>kicsi</v>
      </c>
      <c r="E25" s="111" t="str">
        <f aca="false">'DM(SZR)'!$B$27</f>
        <v>mély</v>
      </c>
      <c r="F25" s="167" t="n">
        <v>73</v>
      </c>
      <c r="G25" s="167" t="s">
        <v>895</v>
      </c>
    </row>
    <row r="26" customFormat="false" ht="12.75" hidden="false" customHeight="false" outlineLevel="0" collapsed="false">
      <c r="A26" s="111" t="n">
        <v>25</v>
      </c>
      <c r="B26" s="112" t="str">
        <f aca="false">'DM(SZR)'!$B$20</f>
        <v>kevés</v>
      </c>
      <c r="C26" s="111" t="str">
        <f aca="false">'DM(SZR)'!$B$21</f>
        <v>sok</v>
      </c>
      <c r="D26" s="111" t="str">
        <f aca="false">'DM(SZR)'!$B$25</f>
        <v>közepes</v>
      </c>
      <c r="E26" s="111" t="str">
        <f aca="false">'DM(SZR)'!$B$27</f>
        <v>mély</v>
      </c>
      <c r="F26" s="167" t="n">
        <v>71</v>
      </c>
      <c r="G26" s="167" t="s">
        <v>895</v>
      </c>
    </row>
    <row r="27" customFormat="false" ht="12.75" hidden="false" customHeight="false" outlineLevel="0" collapsed="false">
      <c r="A27" s="111" t="n">
        <v>26</v>
      </c>
      <c r="B27" s="112" t="str">
        <f aca="false">'DM(SZR)'!$B$18</f>
        <v>sok</v>
      </c>
      <c r="C27" s="111" t="str">
        <f aca="false">'DM(SZR)'!$B$21</f>
        <v>sok</v>
      </c>
      <c r="D27" s="111" t="str">
        <f aca="false">'DM(SZR)'!$B$25</f>
        <v>közepes</v>
      </c>
      <c r="E27" s="111" t="str">
        <f aca="false">'DM(SZR)'!$B$28</f>
        <v>középmély</v>
      </c>
      <c r="F27" s="167" t="n">
        <v>73</v>
      </c>
      <c r="G27" s="167" t="s">
        <v>895</v>
      </c>
    </row>
    <row r="28" customFormat="false" ht="12.75" hidden="false" customHeight="false" outlineLevel="0" collapsed="false">
      <c r="A28" s="111" t="n">
        <v>27</v>
      </c>
      <c r="B28" s="112" t="str">
        <f aca="false">'DM(SZR)'!$B$18</f>
        <v>sok</v>
      </c>
      <c r="C28" s="111" t="str">
        <f aca="false">'DM(SZR)'!$B$21</f>
        <v>sok</v>
      </c>
      <c r="D28" s="111" t="str">
        <f aca="false">'DM(SZR)'!$B$26</f>
        <v>nagy</v>
      </c>
      <c r="E28" s="111" t="str">
        <f aca="false">'DM(SZR)'!$B$28</f>
        <v>középmély</v>
      </c>
      <c r="F28" s="167" t="n">
        <v>72</v>
      </c>
      <c r="G28" s="167" t="s">
        <v>895</v>
      </c>
    </row>
    <row r="29" customFormat="false" ht="12.75" hidden="false" customHeight="false" outlineLevel="0" collapsed="false">
      <c r="A29" s="111" t="n">
        <v>28</v>
      </c>
      <c r="B29" s="112" t="str">
        <f aca="false">'DM(SZR)'!$B$18</f>
        <v>sok</v>
      </c>
      <c r="C29" s="111" t="str">
        <f aca="false">'DM(SZR)'!$B$23</f>
        <v>kevés</v>
      </c>
      <c r="D29" s="111" t="str">
        <f aca="false">'DM(SZR)'!$B$26</f>
        <v>nagy</v>
      </c>
      <c r="E29" s="111" t="str">
        <f aca="false">'DM(SZR)'!$B$28</f>
        <v>középmély</v>
      </c>
      <c r="F29" s="167" t="n">
        <v>85</v>
      </c>
      <c r="G29" s="167" t="s">
        <v>896</v>
      </c>
    </row>
    <row r="30" customFormat="false" ht="12.75" hidden="false" customHeight="false" outlineLevel="0" collapsed="false">
      <c r="A30" s="111" t="n">
        <v>29</v>
      </c>
      <c r="B30" s="112" t="str">
        <f aca="false">'DM(SZR)'!$B$20</f>
        <v>kevés</v>
      </c>
      <c r="C30" s="111" t="str">
        <f aca="false">'DM(SZR)'!$B$23</f>
        <v>kevés</v>
      </c>
      <c r="D30" s="111" t="str">
        <f aca="false">'DM(SZR)'!$B$26</f>
        <v>nagy</v>
      </c>
      <c r="E30" s="111" t="str">
        <f aca="false">'DM(SZR)'!$B$29</f>
        <v>sekély</v>
      </c>
      <c r="F30" s="167" t="n">
        <v>96</v>
      </c>
      <c r="G30" s="167" t="s">
        <v>897</v>
      </c>
    </row>
    <row r="31" customFormat="false" ht="12.75" hidden="false" customHeight="false" outlineLevel="0" collapsed="false">
      <c r="A31" s="111" t="n">
        <v>30</v>
      </c>
      <c r="B31" s="112" t="str">
        <f aca="false">'DM(SZR)'!$B$20</f>
        <v>kevés</v>
      </c>
      <c r="C31" s="111" t="str">
        <f aca="false">'DM(SZR)'!$B$23</f>
        <v>kevés</v>
      </c>
      <c r="D31" s="111" t="str">
        <f aca="false">'DM(SZR)'!$B$25</f>
        <v>közepes</v>
      </c>
      <c r="E31" s="111" t="str">
        <f aca="false">'DM(SZR)'!$B$29</f>
        <v>sekély</v>
      </c>
      <c r="F31" s="167" t="n">
        <v>85</v>
      </c>
      <c r="G31" s="167" t="s">
        <v>896</v>
      </c>
    </row>
    <row r="32" customFormat="false" ht="12.75" hidden="false" customHeight="false" outlineLevel="0" collapsed="false">
      <c r="A32" s="111" t="n">
        <v>31</v>
      </c>
      <c r="B32" s="112" t="str">
        <f aca="false">'DM(SZR)'!$B$20</f>
        <v>kevés</v>
      </c>
      <c r="C32" s="111" t="str">
        <f aca="false">'DM(SZR)'!$B$22</f>
        <v>közepes</v>
      </c>
      <c r="D32" s="111" t="str">
        <f aca="false">'DM(SZR)'!$B$25</f>
        <v>közepes</v>
      </c>
      <c r="E32" s="111" t="str">
        <f aca="false">'DM(SZR)'!$B$29</f>
        <v>sekély</v>
      </c>
      <c r="F32" s="167" t="n">
        <v>86</v>
      </c>
      <c r="G32" s="167" t="s">
        <v>896</v>
      </c>
    </row>
    <row r="33" customFormat="false" ht="12.75" hidden="false" customHeight="false" outlineLevel="0" collapsed="false">
      <c r="A33" s="111" t="n">
        <v>32</v>
      </c>
      <c r="B33" s="112" t="str">
        <f aca="false">'DM(SZR)'!$B$19</f>
        <v>megfelelő</v>
      </c>
      <c r="C33" s="111" t="str">
        <f aca="false">'DM(SZR)'!$B$22</f>
        <v>közepes</v>
      </c>
      <c r="D33" s="111" t="str">
        <f aca="false">'DM(SZR)'!$B$25</f>
        <v>közepes</v>
      </c>
      <c r="E33" s="111" t="str">
        <f aca="false">'DM(SZR)'!$B$27</f>
        <v>mély</v>
      </c>
      <c r="F33" s="167" t="n">
        <v>72</v>
      </c>
      <c r="G33" s="167" t="s">
        <v>895</v>
      </c>
    </row>
    <row r="34" customFormat="false" ht="12.75" hidden="false" customHeight="false" outlineLevel="0" collapsed="false">
      <c r="A34" s="111" t="n">
        <v>33</v>
      </c>
      <c r="B34" s="112" t="str">
        <f aca="false">'DM(SZR)'!$B$19</f>
        <v>megfelelő</v>
      </c>
      <c r="C34" s="111" t="str">
        <f aca="false">'DM(SZR)'!$B$22</f>
        <v>közepes</v>
      </c>
      <c r="D34" s="111" t="str">
        <f aca="false">'DM(SZR)'!$B$24</f>
        <v>kicsi</v>
      </c>
      <c r="E34" s="111" t="str">
        <f aca="false">'DM(SZR)'!$B$27</f>
        <v>mély</v>
      </c>
      <c r="F34" s="167" t="n">
        <v>73</v>
      </c>
      <c r="G34" s="167" t="s">
        <v>895</v>
      </c>
    </row>
    <row r="35" customFormat="false" ht="12.75" hidden="false" customHeight="false" outlineLevel="0" collapsed="false">
      <c r="A35" s="111" t="n">
        <v>34</v>
      </c>
      <c r="B35" s="112" t="str">
        <f aca="false">'DM(SZR)'!$B$19</f>
        <v>megfelelő</v>
      </c>
      <c r="C35" s="111" t="str">
        <f aca="false">'DM(SZR)'!$B$22</f>
        <v>közepes</v>
      </c>
      <c r="D35" s="111" t="str">
        <f aca="false">'DM(SZR)'!$B$24</f>
        <v>kicsi</v>
      </c>
      <c r="E35" s="111" t="str">
        <f aca="false">'DM(SZR)'!$B$27</f>
        <v>mély</v>
      </c>
      <c r="F35" s="167" t="n">
        <v>74</v>
      </c>
      <c r="G35" s="167" t="s">
        <v>895</v>
      </c>
    </row>
    <row r="36" customFormat="false" ht="12.75" hidden="false" customHeight="false" outlineLevel="0" collapsed="false">
      <c r="A36" s="111" t="n">
        <v>35</v>
      </c>
      <c r="B36" s="112" t="str">
        <f aca="false">'DM(SZR)'!$B$20</f>
        <v>kevés</v>
      </c>
      <c r="C36" s="111" t="str">
        <f aca="false">'DM(SZR)'!$B$23</f>
        <v>kevés</v>
      </c>
      <c r="D36" s="111" t="str">
        <f aca="false">'DM(SZR)'!$B$24</f>
        <v>kicsi</v>
      </c>
      <c r="E36" s="111" t="str">
        <f aca="false">'DM(SZR)'!$B$28</f>
        <v>középmély</v>
      </c>
      <c r="F36" s="167" t="n">
        <v>84</v>
      </c>
      <c r="G36" s="167" t="s">
        <v>896</v>
      </c>
    </row>
    <row r="37" customFormat="false" ht="12.75" hidden="false" customHeight="false" outlineLevel="0" collapsed="false">
      <c r="A37" s="111" t="n">
        <v>36</v>
      </c>
      <c r="B37" s="112" t="str">
        <f aca="false">'DM(SZR)'!$B$20</f>
        <v>kevés</v>
      </c>
      <c r="C37" s="111" t="str">
        <f aca="false">'DM(SZR)'!$B$23</f>
        <v>kevés</v>
      </c>
      <c r="D37" s="111" t="str">
        <f aca="false">'DM(SZR)'!$B$24</f>
        <v>kicsi</v>
      </c>
      <c r="E37" s="111" t="str">
        <f aca="false">'DM(SZR)'!$B$29</f>
        <v>sekély</v>
      </c>
      <c r="F37" s="167" t="n">
        <v>95</v>
      </c>
      <c r="G37" s="167" t="s">
        <v>897</v>
      </c>
    </row>
    <row r="38" customFormat="false" ht="12.75" hidden="false" customHeight="false" outlineLevel="0" collapsed="false">
      <c r="A38" s="111" t="n">
        <v>37</v>
      </c>
      <c r="B38" s="112" t="str">
        <f aca="false">'DM(SZR)'!$B$20</f>
        <v>kevés</v>
      </c>
      <c r="C38" s="111" t="str">
        <f aca="false">'DM(SZR)'!$B$21</f>
        <v>sok</v>
      </c>
      <c r="D38" s="111" t="str">
        <f aca="false">'DM(SZR)'!$B$26</f>
        <v>nagy</v>
      </c>
      <c r="E38" s="111" t="str">
        <f aca="false">'DM(SZR)'!$B$29</f>
        <v>sekély</v>
      </c>
      <c r="F38" s="167" t="n">
        <v>99</v>
      </c>
      <c r="G38" s="167" t="s">
        <v>897</v>
      </c>
    </row>
    <row r="39" customFormat="false" ht="12.75" hidden="false" customHeight="false" outlineLevel="0" collapsed="false">
      <c r="A39" s="111" t="n">
        <v>38</v>
      </c>
      <c r="B39" s="112" t="str">
        <f aca="false">'DM(SZR)'!$B$19</f>
        <v>megfelelő</v>
      </c>
      <c r="C39" s="111" t="str">
        <f aca="false">'DM(SZR)'!$B$21</f>
        <v>sok</v>
      </c>
      <c r="D39" s="111" t="str">
        <f aca="false">'DM(SZR)'!$B$26</f>
        <v>nagy</v>
      </c>
      <c r="E39" s="111" t="str">
        <f aca="false">'DM(SZR)'!$B$29</f>
        <v>sekély</v>
      </c>
      <c r="F39" s="167" t="n">
        <v>84</v>
      </c>
      <c r="G39" s="167" t="s">
        <v>896</v>
      </c>
    </row>
    <row r="40" customFormat="false" ht="12.75" hidden="false" customHeight="false" outlineLevel="0" collapsed="false">
      <c r="A40" s="111" t="n">
        <v>39</v>
      </c>
      <c r="B40" s="112" t="str">
        <f aca="false">'DM(SZR)'!$B$19</f>
        <v>megfelelő</v>
      </c>
      <c r="C40" s="111" t="str">
        <f aca="false">'DM(SZR)'!$B$21</f>
        <v>sok</v>
      </c>
      <c r="D40" s="111" t="str">
        <f aca="false">'DM(SZR)'!$B$26</f>
        <v>nagy</v>
      </c>
      <c r="E40" s="111" t="str">
        <f aca="false">'DM(SZR)'!$B$29</f>
        <v>sekély</v>
      </c>
      <c r="F40" s="167" t="n">
        <v>88</v>
      </c>
      <c r="G40" s="167" t="s">
        <v>896</v>
      </c>
    </row>
    <row r="41" customFormat="false" ht="12.75" hidden="false" customHeight="false" outlineLevel="0" collapsed="false">
      <c r="A41" s="111" t="n">
        <v>40</v>
      </c>
      <c r="B41" s="112" t="str">
        <f aca="false">'DM(SZR)'!$B$20</f>
        <v>kevés</v>
      </c>
      <c r="C41" s="111" t="str">
        <f aca="false">'DM(SZR)'!$B$22</f>
        <v>közepes</v>
      </c>
      <c r="D41" s="111" t="str">
        <f aca="false">'DM(SZR)'!$B$25</f>
        <v>közepes</v>
      </c>
      <c r="E41" s="111" t="str">
        <f aca="false">'DM(SZR)'!$B$28</f>
        <v>középmély</v>
      </c>
      <c r="F41" s="167" t="n">
        <v>73</v>
      </c>
      <c r="G41" s="167" t="s">
        <v>895</v>
      </c>
    </row>
    <row r="42" customFormat="false" ht="12.75" hidden="false" customHeight="false" outlineLevel="0" collapsed="false">
      <c r="A42" s="111" t="n">
        <v>41</v>
      </c>
      <c r="B42" s="112" t="str">
        <f aca="false">'DM(SZR)'!$B$18</f>
        <v>sok</v>
      </c>
      <c r="C42" s="111" t="str">
        <f aca="false">'DM(SZR)'!$B$22</f>
        <v>közepes</v>
      </c>
      <c r="D42" s="111" t="str">
        <f aca="false">'DM(SZR)'!$B$25</f>
        <v>közepes</v>
      </c>
      <c r="E42" s="111" t="str">
        <f aca="false">'DM(SZR)'!$B$28</f>
        <v>középmély</v>
      </c>
      <c r="F42" s="167" t="n">
        <v>64</v>
      </c>
      <c r="G42" s="167" t="s">
        <v>894</v>
      </c>
    </row>
    <row r="43" customFormat="false" ht="12.75" hidden="false" customHeight="false" outlineLevel="0" collapsed="false">
      <c r="A43" s="111" t="n">
        <v>42</v>
      </c>
      <c r="B43" s="112" t="str">
        <f aca="false">'DM(SZR)'!$B$18</f>
        <v>sok</v>
      </c>
      <c r="C43" s="111" t="str">
        <f aca="false">'DM(SZR)'!$B$22</f>
        <v>közepes</v>
      </c>
      <c r="D43" s="111" t="str">
        <f aca="false">'DM(SZR)'!$B$26</f>
        <v>nagy</v>
      </c>
      <c r="E43" s="111" t="str">
        <f aca="false">'DM(SZR)'!$B$28</f>
        <v>középmély</v>
      </c>
      <c r="F43" s="167" t="n">
        <v>76</v>
      </c>
      <c r="G43" s="167" t="s">
        <v>895</v>
      </c>
    </row>
    <row r="44" customFormat="false" ht="12.75" hidden="false" customHeight="false" outlineLevel="0" collapsed="false">
      <c r="A44" s="111" t="n">
        <v>43</v>
      </c>
      <c r="B44" s="112" t="str">
        <f aca="false">'DM(SZR)'!$B$18</f>
        <v>sok</v>
      </c>
      <c r="C44" s="111" t="str">
        <f aca="false">'DM(SZR)'!$B$22</f>
        <v>közepes</v>
      </c>
      <c r="D44" s="111" t="str">
        <f aca="false">'DM(SZR)'!$B$26</f>
        <v>nagy</v>
      </c>
      <c r="E44" s="111" t="str">
        <f aca="false">'DM(SZR)'!$B$28</f>
        <v>középmély</v>
      </c>
      <c r="F44" s="167" t="n">
        <v>66</v>
      </c>
      <c r="G44" s="167" t="s">
        <v>894</v>
      </c>
    </row>
    <row r="45" customFormat="false" ht="12.75" hidden="false" customHeight="false" outlineLevel="0" collapsed="false">
      <c r="A45" s="111" t="n">
        <v>44</v>
      </c>
      <c r="B45" s="112" t="str">
        <f aca="false">'DM(SZR)'!$B$18</f>
        <v>sok</v>
      </c>
      <c r="C45" s="111" t="str">
        <f aca="false">'DM(SZR)'!$B$23</f>
        <v>kevés</v>
      </c>
      <c r="D45" s="111" t="str">
        <f aca="false">'DM(SZR)'!$B$26</f>
        <v>nagy</v>
      </c>
      <c r="E45" s="111" t="str">
        <f aca="false">'DM(SZR)'!$B$27</f>
        <v>mély</v>
      </c>
      <c r="F45" s="167" t="n">
        <v>87</v>
      </c>
      <c r="G45" s="167" t="s">
        <v>896</v>
      </c>
    </row>
    <row r="46" customFormat="false" ht="12.75" hidden="false" customHeight="false" outlineLevel="0" collapsed="false">
      <c r="A46" s="111" t="n">
        <v>45</v>
      </c>
      <c r="B46" s="112" t="str">
        <f aca="false">'DM(SZR)'!$B$18</f>
        <v>sok</v>
      </c>
      <c r="C46" s="111" t="str">
        <f aca="false">'DM(SZR)'!$B$23</f>
        <v>kevés</v>
      </c>
      <c r="D46" s="111" t="str">
        <f aca="false">'DM(SZR)'!$B$24</f>
        <v>kicsi</v>
      </c>
      <c r="E46" s="111" t="str">
        <f aca="false">'DM(SZR)'!$B$27</f>
        <v>mély</v>
      </c>
      <c r="F46" s="167" t="n">
        <v>73</v>
      </c>
      <c r="G46" s="167" t="s">
        <v>895</v>
      </c>
    </row>
    <row r="47" customFormat="false" ht="12.75" hidden="false" customHeight="false" outlineLevel="0" collapsed="false">
      <c r="A47" s="111" t="n">
        <v>46</v>
      </c>
      <c r="B47" s="112" t="str">
        <f aca="false">'DM(SZR)'!$B$18</f>
        <v>sok</v>
      </c>
      <c r="C47" s="111" t="str">
        <f aca="false">'DM(SZR)'!$B$23</f>
        <v>kevés</v>
      </c>
      <c r="D47" s="111" t="str">
        <f aca="false">'DM(SZR)'!$B$24</f>
        <v>kicsi</v>
      </c>
      <c r="E47" s="111" t="str">
        <f aca="false">'DM(SZR)'!$B$27</f>
        <v>mély</v>
      </c>
      <c r="F47" s="167" t="n">
        <v>89</v>
      </c>
      <c r="G47" s="167" t="s">
        <v>896</v>
      </c>
    </row>
    <row r="48" customFormat="false" ht="12.75" hidden="false" customHeight="false" outlineLevel="0" collapsed="false">
      <c r="A48" s="111" t="n">
        <v>47</v>
      </c>
      <c r="B48" s="112" t="str">
        <f aca="false">'DM(SZR)'!$B$20</f>
        <v>kevés</v>
      </c>
      <c r="C48" s="111" t="str">
        <f aca="false">'DM(SZR)'!$B$23</f>
        <v>kevés</v>
      </c>
      <c r="D48" s="111" t="str">
        <f aca="false">'DM(SZR)'!$B$24</f>
        <v>kicsi</v>
      </c>
      <c r="E48" s="111" t="str">
        <f aca="false">'DM(SZR)'!$B$28</f>
        <v>középmély</v>
      </c>
      <c r="F48" s="167" t="n">
        <v>90</v>
      </c>
      <c r="G48" s="167" t="s">
        <v>896</v>
      </c>
    </row>
    <row r="49" customFormat="false" ht="12.75" hidden="false" customHeight="false" outlineLevel="0" collapsed="false">
      <c r="A49" s="111" t="n">
        <v>48</v>
      </c>
      <c r="B49" s="112" t="str">
        <f aca="false">'DM(SZR)'!$B$19</f>
        <v>megfelelő</v>
      </c>
      <c r="C49" s="111" t="str">
        <f aca="false">'DM(SZR)'!$B$23</f>
        <v>kevés</v>
      </c>
      <c r="D49" s="111" t="str">
        <f aca="false">'DM(SZR)'!$B$26</f>
        <v>nagy</v>
      </c>
      <c r="E49" s="111" t="str">
        <f aca="false">'DM(SZR)'!$B$29</f>
        <v>sekély</v>
      </c>
      <c r="F49" s="167" t="n">
        <v>100</v>
      </c>
      <c r="G49" s="167" t="s">
        <v>897</v>
      </c>
    </row>
    <row r="50" customFormat="false" ht="12.75" hidden="false" customHeight="false" outlineLevel="0" collapsed="false">
      <c r="A50" s="111" t="n">
        <v>49</v>
      </c>
      <c r="B50" s="112" t="str">
        <f aca="false">'DM(SZR)'!$B$19</f>
        <v>megfelelő</v>
      </c>
      <c r="C50" s="111" t="str">
        <f aca="false">'DM(SZR)'!$B$23</f>
        <v>kevés</v>
      </c>
      <c r="D50" s="111" t="str">
        <f aca="false">'DM(SZR)'!$B$25</f>
        <v>közepes</v>
      </c>
      <c r="E50" s="111" t="str">
        <f aca="false">'DM(SZR)'!$B$29</f>
        <v>sekély</v>
      </c>
      <c r="F50" s="167" t="n">
        <v>83</v>
      </c>
      <c r="G50" s="167" t="s">
        <v>896</v>
      </c>
    </row>
    <row r="51" customFormat="false" ht="12.75" hidden="false" customHeight="false" outlineLevel="0" collapsed="false">
      <c r="A51" s="111" t="n">
        <v>50</v>
      </c>
      <c r="B51" s="112" t="str">
        <f aca="false">'DM(SZR)'!$B$20</f>
        <v>kevés</v>
      </c>
      <c r="C51" s="111" t="str">
        <f aca="false">'DM(SZR)'!$B$23</f>
        <v>kevés</v>
      </c>
      <c r="D51" s="111" t="str">
        <f aca="false">'DM(SZR)'!$B$25</f>
        <v>közepes</v>
      </c>
      <c r="E51" s="111" t="str">
        <f aca="false">'DM(SZR)'!$B$29</f>
        <v>sekély</v>
      </c>
      <c r="F51" s="167" t="n">
        <v>95</v>
      </c>
      <c r="G51" s="167" t="s">
        <v>897</v>
      </c>
    </row>
    <row r="52" customFormat="false" ht="12.75" hidden="false" customHeight="false" outlineLevel="0" collapsed="false">
      <c r="A52" s="111" t="n">
        <v>51</v>
      </c>
      <c r="B52" s="112" t="str">
        <f aca="false">'DM(SZR)'!$B$20</f>
        <v>kevés</v>
      </c>
      <c r="C52" s="111" t="str">
        <f aca="false">'DM(SZR)'!$B$23</f>
        <v>kevés</v>
      </c>
      <c r="D52" s="111" t="str">
        <f aca="false">'DM(SZR)'!$B$26</f>
        <v>nagy</v>
      </c>
      <c r="E52" s="111" t="str">
        <f aca="false">'DM(SZR)'!$B$28</f>
        <v>középmély</v>
      </c>
      <c r="F52" s="167" t="n">
        <v>97</v>
      </c>
      <c r="G52" s="167" t="s">
        <v>897</v>
      </c>
    </row>
    <row r="53" customFormat="false" ht="12.75" hidden="false" customHeight="false" outlineLevel="0" collapsed="false">
      <c r="A53" s="111" t="n">
        <v>52</v>
      </c>
      <c r="B53" s="112" t="str">
        <f aca="false">'DM(SZR)'!$B$20</f>
        <v>kevés</v>
      </c>
      <c r="C53" s="111" t="str">
        <f aca="false">'DM(SZR)'!$B$23</f>
        <v>kevés</v>
      </c>
      <c r="D53" s="111" t="str">
        <f aca="false">'DM(SZR)'!$B$26</f>
        <v>nagy</v>
      </c>
      <c r="E53" s="111" t="str">
        <f aca="false">'DM(SZR)'!$B$28</f>
        <v>középmély</v>
      </c>
      <c r="F53" s="167" t="n">
        <v>91</v>
      </c>
      <c r="G53" s="167" t="s">
        <v>897</v>
      </c>
    </row>
    <row r="54" customFormat="false" ht="12.75" hidden="false" customHeight="false" outlineLevel="0" collapsed="false">
      <c r="A54" s="111" t="n">
        <v>53</v>
      </c>
      <c r="B54" s="112" t="str">
        <f aca="false">'DM(SZR)'!$B$19</f>
        <v>megfelelő</v>
      </c>
      <c r="C54" s="111" t="str">
        <f aca="false">'DM(SZR)'!$B$23</f>
        <v>kevés</v>
      </c>
      <c r="D54" s="111" t="str">
        <f aca="false">'DM(SZR)'!$B$26</f>
        <v>nagy</v>
      </c>
      <c r="E54" s="111" t="str">
        <f aca="false">'DM(SZR)'!$B$28</f>
        <v>középmély</v>
      </c>
      <c r="F54" s="167" t="n">
        <v>82</v>
      </c>
      <c r="G54" s="167" t="s">
        <v>896</v>
      </c>
    </row>
    <row r="55" customFormat="false" ht="12.75" hidden="false" customHeight="false" outlineLevel="0" collapsed="false">
      <c r="A55" s="111" t="n">
        <v>54</v>
      </c>
      <c r="B55" s="112" t="str">
        <f aca="false">'DM(SZR)'!$B$20</f>
        <v>kevés</v>
      </c>
      <c r="C55" s="111" t="str">
        <f aca="false">'DM(SZR)'!$B$21</f>
        <v>sok</v>
      </c>
      <c r="D55" s="111" t="str">
        <f aca="false">'DM(SZR)'!$B$26</f>
        <v>nagy</v>
      </c>
      <c r="E55" s="111" t="str">
        <f aca="false">'DM(SZR)'!$B$27</f>
        <v>mély</v>
      </c>
      <c r="F55" s="167" t="n">
        <v>85</v>
      </c>
      <c r="G55" s="167" t="s">
        <v>896</v>
      </c>
    </row>
    <row r="56" customFormat="false" ht="12.75" hidden="false" customHeight="false" outlineLevel="0" collapsed="false">
      <c r="A56" s="111" t="n">
        <v>55</v>
      </c>
      <c r="B56" s="112" t="str">
        <f aca="false">'DM(SZR)'!$B$18</f>
        <v>sok</v>
      </c>
      <c r="C56" s="111" t="str">
        <f aca="false">'DM(SZR)'!$B$21</f>
        <v>sok</v>
      </c>
      <c r="D56" s="111" t="str">
        <f aca="false">'DM(SZR)'!$B$25</f>
        <v>közepes</v>
      </c>
      <c r="E56" s="111" t="str">
        <f aca="false">'DM(SZR)'!$B$27</f>
        <v>mély</v>
      </c>
      <c r="F56" s="167" t="n">
        <v>57</v>
      </c>
      <c r="G56" s="167" t="s">
        <v>893</v>
      </c>
    </row>
    <row r="57" customFormat="false" ht="12.75" hidden="false" customHeight="false" outlineLevel="0" collapsed="false">
      <c r="A57" s="111" t="n">
        <v>56</v>
      </c>
      <c r="B57" s="112" t="str">
        <f aca="false">'DM(SZR)'!$B$18</f>
        <v>sok</v>
      </c>
      <c r="C57" s="111" t="str">
        <f aca="false">'DM(SZR)'!$B$21</f>
        <v>sok</v>
      </c>
      <c r="D57" s="111" t="str">
        <f aca="false">'DM(SZR)'!$B$24</f>
        <v>kicsi</v>
      </c>
      <c r="E57" s="111" t="str">
        <f aca="false">'DM(SZR)'!$B$27</f>
        <v>mély</v>
      </c>
      <c r="F57" s="167" t="n">
        <v>75</v>
      </c>
      <c r="G57" s="167" t="s">
        <v>895</v>
      </c>
    </row>
    <row r="58" customFormat="false" ht="12.75" hidden="false" customHeight="false" outlineLevel="0" collapsed="false">
      <c r="A58" s="111" t="n">
        <v>57</v>
      </c>
      <c r="B58" s="112" t="str">
        <f aca="false">'DM(SZR)'!$B$20</f>
        <v>kevés</v>
      </c>
      <c r="C58" s="111" t="str">
        <f aca="false">'DM(SZR)'!$B$23</f>
        <v>kevés</v>
      </c>
      <c r="D58" s="111" t="str">
        <f aca="false">'DM(SZR)'!$B$24</f>
        <v>kicsi</v>
      </c>
      <c r="E58" s="111" t="str">
        <f aca="false">'DM(SZR)'!$B$29</f>
        <v>sekély</v>
      </c>
      <c r="F58" s="167" t="n">
        <v>99</v>
      </c>
      <c r="G58" s="167" t="s">
        <v>897</v>
      </c>
    </row>
    <row r="59" customFormat="false" ht="12.75" hidden="false" customHeight="false" outlineLevel="0" collapsed="false">
      <c r="A59" s="111" t="n">
        <v>58</v>
      </c>
      <c r="B59" s="112" t="str">
        <f aca="false">'DM(SZR)'!$B$19</f>
        <v>megfelelő</v>
      </c>
      <c r="C59" s="111" t="str">
        <f aca="false">'DM(SZR)'!$B$23</f>
        <v>kevés</v>
      </c>
      <c r="D59" s="111" t="str">
        <f aca="false">'DM(SZR)'!$B$24</f>
        <v>kicsi</v>
      </c>
      <c r="E59" s="111" t="str">
        <f aca="false">'DM(SZR)'!$B$29</f>
        <v>sekély</v>
      </c>
      <c r="F59" s="167" t="n">
        <v>84</v>
      </c>
      <c r="G59" s="167" t="s">
        <v>896</v>
      </c>
    </row>
    <row r="60" customFormat="false" ht="12.75" hidden="false" customHeight="false" outlineLevel="0" collapsed="false">
      <c r="A60" s="111" t="n">
        <v>59</v>
      </c>
      <c r="B60" s="112" t="str">
        <f aca="false">'DM(SZR)'!$B$20</f>
        <v>kevés</v>
      </c>
      <c r="C60" s="111" t="str">
        <f aca="false">'DM(SZR)'!$B$23</f>
        <v>kevés</v>
      </c>
      <c r="D60" s="111" t="str">
        <f aca="false">'DM(SZR)'!$B$26</f>
        <v>nagy</v>
      </c>
      <c r="E60" s="111" t="str">
        <f aca="false">'DM(SZR)'!$B$29</f>
        <v>sekély</v>
      </c>
      <c r="F60" s="167" t="n">
        <v>82</v>
      </c>
      <c r="G60" s="167" t="s">
        <v>896</v>
      </c>
    </row>
    <row r="61" customFormat="false" ht="12.75" hidden="false" customHeight="false" outlineLevel="0" collapsed="false">
      <c r="A61" s="111" t="n">
        <v>60</v>
      </c>
      <c r="B61" s="112" t="str">
        <f aca="false">'DM(SZR)'!$B$18</f>
        <v>sok</v>
      </c>
      <c r="C61" s="111" t="str">
        <f aca="false">'DM(SZR)'!$B$23</f>
        <v>kevés</v>
      </c>
      <c r="D61" s="111" t="str">
        <f aca="false">'DM(SZR)'!$B$25</f>
        <v>közepes</v>
      </c>
      <c r="E61" s="111" t="str">
        <f aca="false">'DM(SZR)'!$B$29</f>
        <v>sekély</v>
      </c>
      <c r="F61" s="167" t="n">
        <v>82</v>
      </c>
      <c r="G61" s="167" t="s">
        <v>896</v>
      </c>
    </row>
    <row r="62" customFormat="false" ht="12.75" hidden="false" customHeight="false" outlineLevel="0" collapsed="false">
      <c r="A62" s="111" t="n">
        <v>61</v>
      </c>
      <c r="B62" s="112" t="str">
        <f aca="false">'DM(SZR)'!$B$20</f>
        <v>kevés</v>
      </c>
      <c r="C62" s="111" t="str">
        <f aca="false">'DM(SZR)'!$B$23</f>
        <v>kevés</v>
      </c>
      <c r="D62" s="111" t="str">
        <f aca="false">'DM(SZR)'!$B$25</f>
        <v>közepes</v>
      </c>
      <c r="E62" s="111" t="str">
        <f aca="false">'DM(SZR)'!$B$29</f>
        <v>sekély</v>
      </c>
      <c r="F62" s="167" t="n">
        <v>94</v>
      </c>
      <c r="G62" s="167" t="s">
        <v>897</v>
      </c>
    </row>
    <row r="63" customFormat="false" ht="12.75" hidden="false" customHeight="false" outlineLevel="0" collapsed="false">
      <c r="A63" s="111" t="n">
        <v>62</v>
      </c>
      <c r="B63" s="112" t="str">
        <f aca="false">'DM(SZR)'!$B$19</f>
        <v>megfelelő</v>
      </c>
      <c r="C63" s="111" t="str">
        <f aca="false">'DM(SZR)'!$B$23</f>
        <v>kevés</v>
      </c>
      <c r="D63" s="111" t="str">
        <f aca="false">'DM(SZR)'!$B$26</f>
        <v>nagy</v>
      </c>
      <c r="E63" s="111" t="str">
        <f aca="false">'DM(SZR)'!$B$28</f>
        <v>középmély</v>
      </c>
      <c r="F63" s="167" t="n">
        <v>84</v>
      </c>
      <c r="G63" s="167" t="s">
        <v>896</v>
      </c>
    </row>
    <row r="64" customFormat="false" ht="12.75" hidden="false" customHeight="false" outlineLevel="0" collapsed="false">
      <c r="A64" s="111" t="n">
        <v>63</v>
      </c>
      <c r="B64" s="112" t="str">
        <f aca="false">'DM(SZR)'!$B$20</f>
        <v>kevés</v>
      </c>
      <c r="C64" s="111" t="str">
        <f aca="false">'DM(SZR)'!$B$23</f>
        <v>kevés</v>
      </c>
      <c r="D64" s="111" t="str">
        <f aca="false">'DM(SZR)'!$B$26</f>
        <v>nagy</v>
      </c>
      <c r="E64" s="111" t="str">
        <f aca="false">'DM(SZR)'!$B$28</f>
        <v>középmély</v>
      </c>
      <c r="F64" s="167" t="n">
        <v>95</v>
      </c>
      <c r="G64" s="167" t="s">
        <v>897</v>
      </c>
    </row>
    <row r="65" customFormat="false" ht="12.75" hidden="false" customHeight="false" outlineLevel="0" collapsed="false">
      <c r="A65" s="111" t="n">
        <v>64</v>
      </c>
      <c r="B65" s="112" t="str">
        <f aca="false">'DM(SZR)'!$B$18</f>
        <v>sok</v>
      </c>
      <c r="C65" s="111" t="str">
        <f aca="false">'DM(SZR)'!$B$23</f>
        <v>kevés</v>
      </c>
      <c r="D65" s="111" t="str">
        <f aca="false">'DM(SZR)'!$B$26</f>
        <v>nagy</v>
      </c>
      <c r="E65" s="111" t="str">
        <f aca="false">'DM(SZR)'!$B$28</f>
        <v>középmély</v>
      </c>
      <c r="F65" s="167" t="n">
        <v>84</v>
      </c>
      <c r="G65" s="167" t="s">
        <v>896</v>
      </c>
    </row>
    <row r="66" customFormat="false" ht="12.75" hidden="false" customHeight="false" outlineLevel="0" collapsed="false">
      <c r="A66" s="111" t="n">
        <v>65</v>
      </c>
      <c r="B66" s="112" t="str">
        <f aca="false">'DM(SZR)'!$B$20</f>
        <v>kevés</v>
      </c>
      <c r="C66" s="111" t="str">
        <f aca="false">'DM(SZR)'!$B$23</f>
        <v>kevés</v>
      </c>
      <c r="D66" s="111" t="str">
        <f aca="false">'DM(SZR)'!$B$24</f>
        <v>kicsi</v>
      </c>
      <c r="E66" s="111" t="str">
        <f aca="false">'DM(SZR)'!$B$27</f>
        <v>mély</v>
      </c>
      <c r="F66" s="167" t="n">
        <v>86</v>
      </c>
      <c r="G66" s="167" t="s">
        <v>896</v>
      </c>
    </row>
    <row r="67" customFormat="false" ht="12.75" hidden="false" customHeight="false" outlineLevel="0" collapsed="false">
      <c r="A67" s="111" t="n">
        <v>66</v>
      </c>
      <c r="B67" s="112" t="str">
        <f aca="false">'DM(SZR)'!$B$20</f>
        <v>kevés</v>
      </c>
      <c r="C67" s="111" t="str">
        <f aca="false">'DM(SZR)'!$B$23</f>
        <v>kevés</v>
      </c>
      <c r="D67" s="111" t="str">
        <f aca="false">'DM(SZR)'!$B$26</f>
        <v>nagy</v>
      </c>
      <c r="E67" s="111" t="str">
        <f aca="false">'DM(SZR)'!$B$27</f>
        <v>mély</v>
      </c>
      <c r="F67" s="167" t="n">
        <v>98</v>
      </c>
      <c r="G67" s="167" t="s">
        <v>897</v>
      </c>
    </row>
    <row r="68" customFormat="false" ht="12.75" hidden="false" customHeight="false" outlineLevel="0" collapsed="false">
      <c r="A68" s="111" t="n">
        <v>67</v>
      </c>
      <c r="B68" s="112" t="str">
        <f aca="false">'DM(SZR)'!$B$19</f>
        <v>megfelelő</v>
      </c>
      <c r="C68" s="111" t="str">
        <f aca="false">'DM(SZR)'!$B$21</f>
        <v>sok</v>
      </c>
      <c r="D68" s="111" t="str">
        <f aca="false">'DM(SZR)'!$B$26</f>
        <v>nagy</v>
      </c>
      <c r="E68" s="111" t="str">
        <f aca="false">'DM(SZR)'!$B$27</f>
        <v>mély</v>
      </c>
      <c r="F68" s="167" t="n">
        <v>78</v>
      </c>
      <c r="G68" s="167" t="s">
        <v>895</v>
      </c>
    </row>
    <row r="69" customFormat="false" ht="12.75" hidden="false" customHeight="false" outlineLevel="0" collapsed="false">
      <c r="A69" s="111" t="n">
        <v>68</v>
      </c>
      <c r="B69" s="112" t="str">
        <f aca="false">'DM(SZR)'!$B$19</f>
        <v>megfelelő</v>
      </c>
      <c r="C69" s="111" t="str">
        <f aca="false">'DM(SZR)'!$B$21</f>
        <v>sok</v>
      </c>
      <c r="D69" s="111" t="str">
        <f aca="false">'DM(SZR)'!$B$25</f>
        <v>közepes</v>
      </c>
      <c r="E69" s="111" t="str">
        <f aca="false">'DM(SZR)'!$B$29</f>
        <v>sekély</v>
      </c>
      <c r="F69" s="167" t="n">
        <v>73</v>
      </c>
      <c r="G69" s="167" t="s">
        <v>895</v>
      </c>
    </row>
    <row r="70" customFormat="false" ht="12.75" hidden="false" customHeight="false" outlineLevel="0" collapsed="false">
      <c r="A70" s="111" t="n">
        <v>69</v>
      </c>
      <c r="B70" s="112" t="str">
        <f aca="false">'DM(SZR)'!$B$19</f>
        <v>megfelelő</v>
      </c>
      <c r="C70" s="111" t="str">
        <f aca="false">'DM(SZR)'!$B$21</f>
        <v>sok</v>
      </c>
      <c r="D70" s="111" t="str">
        <f aca="false">'DM(SZR)'!$B$25</f>
        <v>közepes</v>
      </c>
      <c r="E70" s="111" t="str">
        <f aca="false">'DM(SZR)'!$B$29</f>
        <v>sekély</v>
      </c>
      <c r="F70" s="167" t="n">
        <v>77</v>
      </c>
      <c r="G70" s="167" t="s">
        <v>895</v>
      </c>
    </row>
    <row r="71" customFormat="false" ht="12.75" hidden="false" customHeight="false" outlineLevel="0" collapsed="false">
      <c r="A71" s="111" t="n">
        <v>70</v>
      </c>
      <c r="B71" s="112" t="str">
        <f aca="false">'DM(SZR)'!$B$20</f>
        <v>kevés</v>
      </c>
      <c r="C71" s="111" t="str">
        <f aca="false">'DM(SZR)'!$B$21</f>
        <v>sok</v>
      </c>
      <c r="D71" s="111" t="str">
        <f aca="false">'DM(SZR)'!$B$26</f>
        <v>nagy</v>
      </c>
      <c r="E71" s="111" t="str">
        <f aca="false">'DM(SZR)'!$B$29</f>
        <v>sekély</v>
      </c>
      <c r="F71" s="167" t="n">
        <v>93</v>
      </c>
      <c r="G71" s="167" t="s">
        <v>897</v>
      </c>
    </row>
    <row r="72" customFormat="false" ht="12.75" hidden="false" customHeight="false" outlineLevel="0" collapsed="false">
      <c r="A72" s="111" t="n">
        <v>71</v>
      </c>
      <c r="B72" s="112" t="str">
        <f aca="false">'DM(SZR)'!$B$20</f>
        <v>kevés</v>
      </c>
      <c r="C72" s="111" t="str">
        <f aca="false">'DM(SZR)'!$B$22</f>
        <v>közepes</v>
      </c>
      <c r="D72" s="111" t="str">
        <f aca="false">'DM(SZR)'!$B$26</f>
        <v>nagy</v>
      </c>
      <c r="E72" s="111" t="str">
        <f aca="false">'DM(SZR)'!$B$29</f>
        <v>sekély</v>
      </c>
      <c r="F72" s="167" t="n">
        <v>96</v>
      </c>
      <c r="G72" s="167" t="s">
        <v>897</v>
      </c>
    </row>
    <row r="73" customFormat="false" ht="12.75" hidden="false" customHeight="false" outlineLevel="0" collapsed="false">
      <c r="A73" s="111" t="n">
        <v>72</v>
      </c>
      <c r="B73" s="112" t="str">
        <f aca="false">'DM(SZR)'!$B$20</f>
        <v>kevés</v>
      </c>
      <c r="C73" s="111" t="str">
        <f aca="false">'DM(SZR)'!$B$22</f>
        <v>közepes</v>
      </c>
      <c r="D73" s="111" t="str">
        <f aca="false">'DM(SZR)'!$B$26</f>
        <v>nagy</v>
      </c>
      <c r="E73" s="111" t="str">
        <f aca="false">'DM(SZR)'!$B$29</f>
        <v>sekély</v>
      </c>
      <c r="F73" s="167" t="n">
        <v>93</v>
      </c>
      <c r="G73" s="167" t="s">
        <v>897</v>
      </c>
    </row>
    <row r="74" customFormat="false" ht="12.75" hidden="false" customHeight="false" outlineLevel="0" collapsed="false">
      <c r="A74" s="111" t="n">
        <v>73</v>
      </c>
      <c r="B74" s="112" t="str">
        <f aca="false">'DM(SZR)'!$B$20</f>
        <v>kevés</v>
      </c>
      <c r="C74" s="111" t="str">
        <f aca="false">'DM(SZR)'!$B$22</f>
        <v>közepes</v>
      </c>
      <c r="D74" s="111" t="str">
        <f aca="false">'DM(SZR)'!$B$24</f>
        <v>kicsi</v>
      </c>
      <c r="E74" s="111" t="str">
        <f aca="false">'DM(SZR)'!$B$28</f>
        <v>középmély</v>
      </c>
      <c r="F74" s="167" t="n">
        <v>75</v>
      </c>
      <c r="G74" s="167" t="s">
        <v>895</v>
      </c>
    </row>
    <row r="75" customFormat="false" ht="12.75" hidden="false" customHeight="false" outlineLevel="0" collapsed="false">
      <c r="A75" s="111" t="n">
        <v>74</v>
      </c>
      <c r="B75" s="112" t="str">
        <f aca="false">'DM(SZR)'!$B$20</f>
        <v>kevés</v>
      </c>
      <c r="C75" s="111" t="str">
        <f aca="false">'DM(SZR)'!$B$23</f>
        <v>kevés</v>
      </c>
      <c r="D75" s="111" t="str">
        <f aca="false">'DM(SZR)'!$B$26</f>
        <v>nagy</v>
      </c>
      <c r="E75" s="111" t="str">
        <f aca="false">'DM(SZR)'!$B$28</f>
        <v>középmély</v>
      </c>
      <c r="F75" s="167" t="n">
        <v>96</v>
      </c>
      <c r="G75" s="167" t="s">
        <v>897</v>
      </c>
    </row>
    <row r="76" customFormat="false" ht="12.75" hidden="false" customHeight="false" outlineLevel="0" collapsed="false">
      <c r="A76" s="111" t="n">
        <v>75</v>
      </c>
      <c r="B76" s="112" t="str">
        <f aca="false">'DM(SZR)'!$B$18</f>
        <v>sok</v>
      </c>
      <c r="C76" s="111" t="str">
        <f aca="false">'DM(SZR)'!$B$23</f>
        <v>kevés</v>
      </c>
      <c r="D76" s="111" t="str">
        <f aca="false">'DM(SZR)'!$B$26</f>
        <v>nagy</v>
      </c>
      <c r="E76" s="111" t="str">
        <f aca="false">'DM(SZR)'!$B$27</f>
        <v>mély</v>
      </c>
      <c r="F76" s="167" t="n">
        <v>83</v>
      </c>
      <c r="G76" s="167" t="s">
        <v>896</v>
      </c>
    </row>
    <row r="77" customFormat="false" ht="12.75" hidden="false" customHeight="false" outlineLevel="0" collapsed="false">
      <c r="A77" s="111" t="n">
        <v>76</v>
      </c>
      <c r="B77" s="112" t="str">
        <f aca="false">'DM(SZR)'!$B$19</f>
        <v>megfelelő</v>
      </c>
      <c r="C77" s="111" t="str">
        <f aca="false">'DM(SZR)'!$B$23</f>
        <v>kevés</v>
      </c>
      <c r="D77" s="111" t="str">
        <f aca="false">'DM(SZR)'!$B$25</f>
        <v>közepes</v>
      </c>
      <c r="E77" s="111" t="str">
        <f aca="false">'DM(SZR)'!$B$27</f>
        <v>mély</v>
      </c>
      <c r="F77" s="167" t="n">
        <v>76</v>
      </c>
      <c r="G77" s="167" t="s">
        <v>895</v>
      </c>
    </row>
    <row r="78" customFormat="false" ht="12.75" hidden="false" customHeight="false" outlineLevel="0" collapsed="false">
      <c r="A78" s="111" t="n">
        <v>77</v>
      </c>
      <c r="B78" s="112" t="str">
        <f aca="false">'DM(SZR)'!$B$19</f>
        <v>megfelelő</v>
      </c>
      <c r="C78" s="111" t="str">
        <f aca="false">'DM(SZR)'!$B$23</f>
        <v>kevés</v>
      </c>
      <c r="D78" s="111" t="str">
        <f aca="false">'DM(SZR)'!$B$25</f>
        <v>közepes</v>
      </c>
      <c r="E78" s="111" t="str">
        <f aca="false">'DM(SZR)'!$B$28</f>
        <v>középmély</v>
      </c>
      <c r="F78" s="167" t="n">
        <v>71</v>
      </c>
      <c r="G78" s="167" t="s">
        <v>895</v>
      </c>
    </row>
    <row r="79" customFormat="false" ht="12.75" hidden="false" customHeight="false" outlineLevel="0" collapsed="false">
      <c r="A79" s="111" t="n">
        <v>78</v>
      </c>
      <c r="B79" s="112" t="str">
        <f aca="false">'DM(SZR)'!$B$19</f>
        <v>megfelelő</v>
      </c>
      <c r="C79" s="111" t="str">
        <f aca="false">'DM(SZR)'!$B$23</f>
        <v>kevés</v>
      </c>
      <c r="D79" s="111" t="str">
        <f aca="false">'DM(SZR)'!$B$24</f>
        <v>kicsi</v>
      </c>
      <c r="E79" s="111" t="str">
        <f aca="false">'DM(SZR)'!$B$28</f>
        <v>középmély</v>
      </c>
      <c r="F79" s="167" t="n">
        <v>78</v>
      </c>
      <c r="G79" s="167" t="s">
        <v>895</v>
      </c>
    </row>
    <row r="80" customFormat="false" ht="12.75" hidden="false" customHeight="false" outlineLevel="0" collapsed="false">
      <c r="A80" s="111" t="n">
        <v>79</v>
      </c>
      <c r="B80" s="112" t="str">
        <f aca="false">'DM(SZR)'!$B$20</f>
        <v>kevés</v>
      </c>
      <c r="C80" s="111" t="str">
        <f aca="false">'DM(SZR)'!$B$23</f>
        <v>kevés</v>
      </c>
      <c r="D80" s="111" t="str">
        <f aca="false">'DM(SZR)'!$B$26</f>
        <v>nagy</v>
      </c>
      <c r="E80" s="111" t="str">
        <f aca="false">'DM(SZR)'!$B$28</f>
        <v>középmély</v>
      </c>
      <c r="F80" s="167" t="n">
        <v>96</v>
      </c>
      <c r="G80" s="167" t="s">
        <v>897</v>
      </c>
    </row>
    <row r="81" customFormat="false" ht="12.75" hidden="false" customHeight="false" outlineLevel="0" collapsed="false">
      <c r="A81" s="111" t="n">
        <v>80</v>
      </c>
      <c r="B81" s="112" t="str">
        <f aca="false">'DM(SZR)'!$B$20</f>
        <v>kevés</v>
      </c>
      <c r="C81" s="111" t="str">
        <f aca="false">'DM(SZR)'!$B$21</f>
        <v>sok</v>
      </c>
      <c r="D81" s="111" t="str">
        <f aca="false">'DM(SZR)'!$B$26</f>
        <v>nagy</v>
      </c>
      <c r="E81" s="111" t="str">
        <f aca="false">'DM(SZR)'!$B$28</f>
        <v>középmély</v>
      </c>
      <c r="F81" s="167" t="n">
        <v>85</v>
      </c>
      <c r="G81" s="167" t="s">
        <v>896</v>
      </c>
    </row>
    <row r="82" customFormat="false" ht="12.75" hidden="false" customHeight="false" outlineLevel="0" collapsed="false">
      <c r="A82" s="111" t="n">
        <v>81</v>
      </c>
      <c r="B82" s="112" t="str">
        <f aca="false">'DM(SZR)'!$B$20</f>
        <v>kevés</v>
      </c>
      <c r="C82" s="111" t="str">
        <f aca="false">'DM(SZR)'!$B$21</f>
        <v>sok</v>
      </c>
      <c r="D82" s="111" t="str">
        <f aca="false">'DM(SZR)'!$B$25</f>
        <v>közepes</v>
      </c>
      <c r="E82" s="111" t="str">
        <f aca="false">'DM(SZR)'!$B$29</f>
        <v>sekély</v>
      </c>
      <c r="F82" s="167" t="n">
        <v>83</v>
      </c>
      <c r="G82" s="167" t="s">
        <v>896</v>
      </c>
    </row>
    <row r="83" customFormat="false" ht="12.75" hidden="false" customHeight="false" outlineLevel="0" collapsed="false">
      <c r="A83" s="111" t="n">
        <v>82</v>
      </c>
      <c r="B83" s="112" t="str">
        <f aca="false">'DM(SZR)'!$B$20</f>
        <v>kevés</v>
      </c>
      <c r="C83" s="111" t="str">
        <f aca="false">'DM(SZR)'!$B$21</f>
        <v>sok</v>
      </c>
      <c r="D83" s="111" t="str">
        <f aca="false">'DM(SZR)'!$B$25</f>
        <v>közepes</v>
      </c>
      <c r="E83" s="111" t="str">
        <f aca="false">'DM(SZR)'!$B$29</f>
        <v>sekély</v>
      </c>
      <c r="F83" s="167" t="n">
        <v>88</v>
      </c>
      <c r="G83" s="167" t="s">
        <v>896</v>
      </c>
    </row>
    <row r="84" customFormat="false" ht="12.75" hidden="false" customHeight="false" outlineLevel="0" collapsed="false">
      <c r="A84" s="111" t="n">
        <v>83</v>
      </c>
      <c r="B84" s="112" t="str">
        <f aca="false">'DM(SZR)'!$B$18</f>
        <v>sok</v>
      </c>
      <c r="C84" s="111" t="str">
        <f aca="false">'DM(SZR)'!$B$23</f>
        <v>kevés</v>
      </c>
      <c r="D84" s="111" t="str">
        <f aca="false">'DM(SZR)'!$B$25</f>
        <v>közepes</v>
      </c>
      <c r="E84" s="111" t="str">
        <f aca="false">'DM(SZR)'!$B$29</f>
        <v>sekély</v>
      </c>
      <c r="F84" s="167" t="n">
        <v>87</v>
      </c>
      <c r="G84" s="167" t="s">
        <v>896</v>
      </c>
    </row>
    <row r="85" customFormat="false" ht="12.75" hidden="false" customHeight="false" outlineLevel="0" collapsed="false">
      <c r="A85" s="111" t="n">
        <v>84</v>
      </c>
      <c r="B85" s="112" t="str">
        <f aca="false">'DM(SZR)'!$B$20</f>
        <v>kevés</v>
      </c>
      <c r="C85" s="111" t="str">
        <f aca="false">'DM(SZR)'!$B$23</f>
        <v>kevés</v>
      </c>
      <c r="D85" s="111" t="str">
        <f aca="false">'DM(SZR)'!$B$26</f>
        <v>nagy</v>
      </c>
      <c r="E85" s="111" t="str">
        <f aca="false">'DM(SZR)'!$B$29</f>
        <v>sekély</v>
      </c>
      <c r="F85" s="167" t="n">
        <v>99</v>
      </c>
      <c r="G85" s="167" t="s">
        <v>897</v>
      </c>
    </row>
    <row r="86" customFormat="false" ht="12.75" hidden="false" customHeight="false" outlineLevel="0" collapsed="false">
      <c r="A86" s="111" t="n">
        <v>85</v>
      </c>
      <c r="B86" s="112" t="str">
        <f aca="false">'DM(SZR)'!$B$20</f>
        <v>kevés</v>
      </c>
      <c r="C86" s="111" t="str">
        <f aca="false">'DM(SZR)'!$B$23</f>
        <v>kevés</v>
      </c>
      <c r="D86" s="111" t="str">
        <f aca="false">'DM(SZR)'!$B$26</f>
        <v>nagy</v>
      </c>
      <c r="E86" s="111" t="str">
        <f aca="false">'DM(SZR)'!$B$29</f>
        <v>sekély</v>
      </c>
      <c r="F86" s="167" t="n">
        <v>92</v>
      </c>
      <c r="G86" s="167" t="s">
        <v>897</v>
      </c>
    </row>
    <row r="87" customFormat="false" ht="12.75" hidden="false" customHeight="false" outlineLevel="0" collapsed="false">
      <c r="A87" s="111" t="n">
        <v>86</v>
      </c>
      <c r="B87" s="112" t="str">
        <f aca="false">'DM(SZR)'!$B$19</f>
        <v>megfelelő</v>
      </c>
      <c r="C87" s="111" t="str">
        <f aca="false">'DM(SZR)'!$B$23</f>
        <v>kevés</v>
      </c>
      <c r="D87" s="111" t="str">
        <f aca="false">'DM(SZR)'!$B$26</f>
        <v>nagy</v>
      </c>
      <c r="E87" s="111" t="str">
        <f aca="false">'DM(SZR)'!$B$29</f>
        <v>sekély</v>
      </c>
      <c r="F87" s="167" t="n">
        <v>93</v>
      </c>
      <c r="G87" s="167" t="s">
        <v>897</v>
      </c>
    </row>
    <row r="88" customFormat="false" ht="12.75" hidden="false" customHeight="false" outlineLevel="0" collapsed="false">
      <c r="A88" s="111" t="n">
        <v>87</v>
      </c>
      <c r="B88" s="112" t="str">
        <f aca="false">'DM(SZR)'!$B$19</f>
        <v>megfelelő</v>
      </c>
      <c r="C88" s="111" t="str">
        <f aca="false">'DM(SZR)'!$B$22</f>
        <v>közepes</v>
      </c>
      <c r="D88" s="111" t="str">
        <f aca="false">'DM(SZR)'!$B$24</f>
        <v>kicsi</v>
      </c>
      <c r="E88" s="111" t="str">
        <f aca="false">'DM(SZR)'!$B$27</f>
        <v>mély</v>
      </c>
      <c r="F88" s="167" t="n">
        <v>65</v>
      </c>
      <c r="G88" s="167" t="s">
        <v>894</v>
      </c>
    </row>
    <row r="89" customFormat="false" ht="12.75" hidden="false" customHeight="false" outlineLevel="0" collapsed="false">
      <c r="A89" s="111" t="n">
        <v>88</v>
      </c>
      <c r="B89" s="112" t="str">
        <f aca="false">'DM(SZR)'!$B$18</f>
        <v>sok</v>
      </c>
      <c r="C89" s="111" t="str">
        <f aca="false">'DM(SZR)'!$B$22</f>
        <v>közepes</v>
      </c>
      <c r="D89" s="111" t="str">
        <f aca="false">'DM(SZR)'!$B$24</f>
        <v>kicsi</v>
      </c>
      <c r="E89" s="111" t="str">
        <f aca="false">'DM(SZR)'!$B$27</f>
        <v>mély</v>
      </c>
      <c r="F89" s="167" t="n">
        <v>54</v>
      </c>
      <c r="G89" s="167" t="s">
        <v>893</v>
      </c>
    </row>
    <row r="90" customFormat="false" ht="12.75" hidden="false" customHeight="false" outlineLevel="0" collapsed="false">
      <c r="A90" s="111" t="n">
        <v>89</v>
      </c>
      <c r="B90" s="112" t="str">
        <f aca="false">'DM(SZR)'!$B$18</f>
        <v>sok</v>
      </c>
      <c r="C90" s="111" t="str">
        <f aca="false">'DM(SZR)'!$B$22</f>
        <v>közepes</v>
      </c>
      <c r="D90" s="111" t="str">
        <f aca="false">'DM(SZR)'!$B$26</f>
        <v>nagy</v>
      </c>
      <c r="E90" s="111" t="str">
        <f aca="false">'DM(SZR)'!$B$27</f>
        <v>mély</v>
      </c>
      <c r="F90" s="167" t="n">
        <v>74</v>
      </c>
      <c r="G90" s="167" t="s">
        <v>895</v>
      </c>
    </row>
    <row r="91" customFormat="false" ht="12.75" hidden="false" customHeight="false" outlineLevel="0" collapsed="false">
      <c r="A91" s="111" t="n">
        <v>90</v>
      </c>
      <c r="B91" s="112" t="str">
        <f aca="false">'DM(SZR)'!$B$18</f>
        <v>sok</v>
      </c>
      <c r="C91" s="111" t="str">
        <f aca="false">'DM(SZR)'!$B$21</f>
        <v>sok</v>
      </c>
      <c r="D91" s="111" t="str">
        <f aca="false">'DM(SZR)'!$B$26</f>
        <v>nagy</v>
      </c>
      <c r="E91" s="111" t="str">
        <f aca="false">'DM(SZR)'!$B$28</f>
        <v>középmély</v>
      </c>
      <c r="F91" s="167" t="n">
        <v>72</v>
      </c>
      <c r="G91" s="167" t="s">
        <v>895</v>
      </c>
    </row>
    <row r="92" customFormat="false" ht="12.75" hidden="false" customHeight="false" outlineLevel="0" collapsed="false">
      <c r="A92" s="111" t="n">
        <v>91</v>
      </c>
      <c r="B92" s="112" t="str">
        <f aca="false">'DM(SZR)'!$B$20</f>
        <v>kevés</v>
      </c>
      <c r="C92" s="111" t="str">
        <f aca="false">'DM(SZR)'!$B$21</f>
        <v>sok</v>
      </c>
      <c r="D92" s="111" t="str">
        <f aca="false">'DM(SZR)'!$B$25</f>
        <v>közepes</v>
      </c>
      <c r="E92" s="111" t="str">
        <f aca="false">'DM(SZR)'!$B$28</f>
        <v>középmély</v>
      </c>
      <c r="F92" s="167" t="n">
        <v>79</v>
      </c>
      <c r="G92" s="167" t="s">
        <v>895</v>
      </c>
    </row>
    <row r="93" customFormat="false" ht="12.75" hidden="false" customHeight="false" outlineLevel="0" collapsed="false">
      <c r="A93" s="111" t="n">
        <v>92</v>
      </c>
      <c r="B93" s="112" t="str">
        <f aca="false">'DM(SZR)'!$B$20</f>
        <v>kevés</v>
      </c>
      <c r="C93" s="111" t="str">
        <f aca="false">'DM(SZR)'!$B$23</f>
        <v>kevés</v>
      </c>
      <c r="D93" s="111" t="str">
        <f aca="false">'DM(SZR)'!$B$26</f>
        <v>nagy</v>
      </c>
      <c r="E93" s="111" t="str">
        <f aca="false">'DM(SZR)'!$B$28</f>
        <v>középmély</v>
      </c>
      <c r="F93" s="167" t="n">
        <v>93</v>
      </c>
      <c r="G93" s="167" t="s">
        <v>897</v>
      </c>
    </row>
    <row r="94" customFormat="false" ht="12.75" hidden="false" customHeight="false" outlineLevel="0" collapsed="false">
      <c r="A94" s="111" t="n">
        <v>93</v>
      </c>
      <c r="B94" s="112" t="str">
        <f aca="false">'DM(SZR)'!$B$20</f>
        <v>kevés</v>
      </c>
      <c r="C94" s="111" t="str">
        <f aca="false">'DM(SZR)'!$B$23</f>
        <v>kevés</v>
      </c>
      <c r="D94" s="111" t="str">
        <f aca="false">'DM(SZR)'!$B$26</f>
        <v>nagy</v>
      </c>
      <c r="E94" s="111" t="str">
        <f aca="false">'DM(SZR)'!$B$28</f>
        <v>középmély</v>
      </c>
      <c r="F94" s="167" t="n">
        <v>95</v>
      </c>
      <c r="G94" s="167" t="s">
        <v>897</v>
      </c>
    </row>
    <row r="95" customFormat="false" ht="12.75" hidden="false" customHeight="false" outlineLevel="0" collapsed="false">
      <c r="A95" s="111" t="n">
        <v>94</v>
      </c>
      <c r="B95" s="112" t="str">
        <f aca="false">'DM(SZR)'!$B$19</f>
        <v>megfelelő</v>
      </c>
      <c r="C95" s="111" t="str">
        <f aca="false">'DM(SZR)'!$B$23</f>
        <v>kevés</v>
      </c>
      <c r="D95" s="111" t="str">
        <f aca="false">'DM(SZR)'!$B$26</f>
        <v>nagy</v>
      </c>
      <c r="E95" s="111" t="str">
        <f aca="false">'DM(SZR)'!$B$29</f>
        <v>sekély</v>
      </c>
      <c r="F95" s="167" t="n">
        <v>52</v>
      </c>
      <c r="G95" s="167" t="s">
        <v>893</v>
      </c>
    </row>
    <row r="96" customFormat="false" ht="12.75" hidden="false" customHeight="false" outlineLevel="0" collapsed="false">
      <c r="A96" s="111" t="n">
        <v>95</v>
      </c>
      <c r="B96" s="112" t="str">
        <f aca="false">'DM(SZR)'!$B$19</f>
        <v>megfelelő</v>
      </c>
      <c r="C96" s="111" t="str">
        <f aca="false">'DM(SZR)'!$B$23</f>
        <v>kevés</v>
      </c>
      <c r="D96" s="111" t="str">
        <f aca="false">'DM(SZR)'!$B$25</f>
        <v>közepes</v>
      </c>
      <c r="E96" s="111" t="str">
        <f aca="false">'DM(SZR)'!$B$29</f>
        <v>sekély</v>
      </c>
      <c r="F96" s="167" t="n">
        <v>88</v>
      </c>
      <c r="G96" s="167" t="s">
        <v>896</v>
      </c>
    </row>
    <row r="97" customFormat="false" ht="12.75" hidden="false" customHeight="false" outlineLevel="0" collapsed="false">
      <c r="A97" s="111" t="n">
        <v>96</v>
      </c>
      <c r="B97" s="112" t="str">
        <f aca="false">'DM(SZR)'!$B$20</f>
        <v>kevés</v>
      </c>
      <c r="C97" s="111" t="str">
        <f aca="false">'DM(SZR)'!$B$22</f>
        <v>közepes</v>
      </c>
      <c r="D97" s="111" t="str">
        <f aca="false">'DM(SZR)'!$B$26</f>
        <v>nagy</v>
      </c>
      <c r="E97" s="111" t="str">
        <f aca="false">'DM(SZR)'!$B$29</f>
        <v>sekély</v>
      </c>
      <c r="F97" s="167" t="n">
        <v>78</v>
      </c>
      <c r="G97" s="167" t="s">
        <v>895</v>
      </c>
    </row>
    <row r="98" customFormat="false" ht="12.75" hidden="false" customHeight="false" outlineLevel="0" collapsed="false">
      <c r="A98" s="111" t="n">
        <v>97</v>
      </c>
      <c r="B98" s="112" t="str">
        <f aca="false">'DM(SZR)'!$B$20</f>
        <v>kevés</v>
      </c>
      <c r="C98" s="111" t="str">
        <f aca="false">'DM(SZR)'!$B$22</f>
        <v>közepes</v>
      </c>
      <c r="D98" s="111" t="str">
        <f aca="false">'DM(SZR)'!$B$26</f>
        <v>nagy</v>
      </c>
      <c r="E98" s="111" t="str">
        <f aca="false">'DM(SZR)'!$B$29</f>
        <v>sekély</v>
      </c>
      <c r="F98" s="167" t="n">
        <v>69</v>
      </c>
      <c r="G98" s="167" t="s">
        <v>894</v>
      </c>
    </row>
    <row r="99" customFormat="false" ht="12.75" hidden="false" customHeight="false" outlineLevel="0" collapsed="false">
      <c r="A99" s="111" t="n">
        <v>98</v>
      </c>
      <c r="B99" s="112" t="str">
        <f aca="false">'DM(SZR)'!$B$20</f>
        <v>kevés</v>
      </c>
      <c r="C99" s="111" t="str">
        <f aca="false">'DM(SZR)'!$B$21</f>
        <v>sok</v>
      </c>
      <c r="D99" s="111" t="str">
        <f aca="false">'DM(SZR)'!$B$24</f>
        <v>kicsi</v>
      </c>
      <c r="E99" s="111" t="str">
        <f aca="false">'DM(SZR)'!$B$29</f>
        <v>sekély</v>
      </c>
      <c r="F99" s="167" t="n">
        <v>85</v>
      </c>
      <c r="G99" s="167" t="s">
        <v>896</v>
      </c>
    </row>
    <row r="100" customFormat="false" ht="12.75" hidden="false" customHeight="false" outlineLevel="0" collapsed="false">
      <c r="A100" s="111" t="n">
        <v>99</v>
      </c>
      <c r="B100" s="112" t="str">
        <f aca="false">'DM(SZR)'!$B$18</f>
        <v>sok</v>
      </c>
      <c r="C100" s="111" t="str">
        <f aca="false">'DM(SZR)'!$B$23</f>
        <v>kevés</v>
      </c>
      <c r="D100" s="111" t="str">
        <f aca="false">'DM(SZR)'!$B$24</f>
        <v>kicsi</v>
      </c>
      <c r="E100" s="111" t="str">
        <f aca="false">'DM(SZR)'!$B$28</f>
        <v>középmély</v>
      </c>
      <c r="F100" s="167" t="n">
        <v>79</v>
      </c>
      <c r="G100" s="167" t="s">
        <v>895</v>
      </c>
    </row>
    <row r="101" customFormat="false" ht="12.75" hidden="false" customHeight="false" outlineLevel="0" collapsed="false">
      <c r="A101" s="111" t="n">
        <v>100</v>
      </c>
      <c r="B101" s="112" t="str">
        <f aca="false">'DM(SZR)'!$B$18</f>
        <v>sok</v>
      </c>
      <c r="C101" s="111" t="str">
        <f aca="false">'DM(SZR)'!$B$23</f>
        <v>kevés</v>
      </c>
      <c r="D101" s="111" t="str">
        <f aca="false">'DM(SZR)'!$B$24</f>
        <v>kicsi</v>
      </c>
      <c r="E101" s="111" t="str">
        <f aca="false">'DM(SZR)'!$B$28</f>
        <v>középmély</v>
      </c>
      <c r="F101" s="167" t="n">
        <v>73</v>
      </c>
      <c r="G101" s="167" t="s">
        <v>895</v>
      </c>
    </row>
    <row r="102" customFormat="false" ht="12.75" hidden="false" customHeight="false" outlineLevel="0" collapsed="false">
      <c r="A102" s="111" t="n">
        <v>101</v>
      </c>
      <c r="B102" s="112" t="str">
        <f aca="false">'DM(SZR)'!$B$18</f>
        <v>sok</v>
      </c>
      <c r="C102" s="111" t="str">
        <f aca="false">'DM(SZR)'!$B$23</f>
        <v>kevés</v>
      </c>
      <c r="D102" s="111" t="str">
        <f aca="false">'DM(SZR)'!$B$25</f>
        <v>közepes</v>
      </c>
      <c r="E102" s="111" t="str">
        <f aca="false">'DM(SZR)'!$B$27</f>
        <v>mély</v>
      </c>
      <c r="F102" s="167" t="n">
        <v>72</v>
      </c>
      <c r="G102" s="167" t="s">
        <v>895</v>
      </c>
    </row>
    <row r="103" customFormat="false" ht="12.75" hidden="false" customHeight="false" outlineLevel="0" collapsed="false">
      <c r="A103" s="111" t="n">
        <v>102</v>
      </c>
      <c r="B103" s="112" t="str">
        <f aca="false">'DM(SZR)'!$B$19</f>
        <v>megfelelő</v>
      </c>
      <c r="C103" s="111" t="str">
        <f aca="false">'DM(SZR)'!$B$23</f>
        <v>kevés</v>
      </c>
      <c r="D103" s="111" t="str">
        <f aca="false">'DM(SZR)'!$B$25</f>
        <v>közepes</v>
      </c>
      <c r="E103" s="111" t="str">
        <f aca="false">'DM(SZR)'!$B$27</f>
        <v>mély</v>
      </c>
      <c r="F103" s="167" t="n">
        <v>75</v>
      </c>
      <c r="G103" s="167" t="s">
        <v>895</v>
      </c>
    </row>
    <row r="104" customFormat="false" ht="12.75" hidden="false" customHeight="false" outlineLevel="0" collapsed="false">
      <c r="A104" s="111" t="n">
        <v>103</v>
      </c>
      <c r="B104" s="112" t="str">
        <f aca="false">'DM(SZR)'!$B$19</f>
        <v>megfelelő</v>
      </c>
      <c r="C104" s="111" t="str">
        <f aca="false">'DM(SZR)'!$B$22</f>
        <v>közepes</v>
      </c>
      <c r="D104" s="111" t="str">
        <f aca="false">'DM(SZR)'!$B$26</f>
        <v>nagy</v>
      </c>
      <c r="E104" s="111" t="str">
        <f aca="false">'DM(SZR)'!$B$28</f>
        <v>középmély</v>
      </c>
      <c r="F104" s="167" t="n">
        <v>74</v>
      </c>
      <c r="G104" s="167" t="s">
        <v>895</v>
      </c>
    </row>
    <row r="105" customFormat="false" ht="12.75" hidden="false" customHeight="false" outlineLevel="0" collapsed="false">
      <c r="A105" s="111" t="n">
        <v>104</v>
      </c>
      <c r="B105" s="112" t="str">
        <f aca="false">'DM(SZR)'!$B$19</f>
        <v>megfelelő</v>
      </c>
      <c r="C105" s="111" t="str">
        <f aca="false">'DM(SZR)'!$B$22</f>
        <v>közepes</v>
      </c>
      <c r="D105" s="111" t="str">
        <f aca="false">'DM(SZR)'!$B$26</f>
        <v>nagy</v>
      </c>
      <c r="E105" s="111" t="str">
        <f aca="false">'DM(SZR)'!$B$28</f>
        <v>középmély</v>
      </c>
      <c r="F105" s="167" t="n">
        <v>53</v>
      </c>
      <c r="G105" s="167" t="s">
        <v>893</v>
      </c>
    </row>
    <row r="106" customFormat="false" ht="12.75" hidden="false" customHeight="false" outlineLevel="0" collapsed="false">
      <c r="A106" s="111" t="n">
        <v>105</v>
      </c>
      <c r="B106" s="112" t="str">
        <f aca="false">'DM(SZR)'!$B$20</f>
        <v>kevés</v>
      </c>
      <c r="C106" s="111" t="str">
        <f aca="false">'DM(SZR)'!$B$22</f>
        <v>közepes</v>
      </c>
      <c r="D106" s="111" t="str">
        <f aca="false">'DM(SZR)'!$B$25</f>
        <v>közepes</v>
      </c>
      <c r="E106" s="111" t="str">
        <f aca="false">'DM(SZR)'!$B$29</f>
        <v>sekély</v>
      </c>
      <c r="F106" s="167" t="n">
        <v>84</v>
      </c>
      <c r="G106" s="167" t="s">
        <v>896</v>
      </c>
    </row>
    <row r="107" customFormat="false" ht="12.75" hidden="false" customHeight="false" outlineLevel="0" collapsed="false">
      <c r="A107" s="111" t="n">
        <v>106</v>
      </c>
      <c r="B107" s="112" t="str">
        <f aca="false">'DM(SZR)'!$B$20</f>
        <v>kevés</v>
      </c>
      <c r="C107" s="111" t="str">
        <f aca="false">'DM(SZR)'!$B$22</f>
        <v>közepes</v>
      </c>
      <c r="D107" s="111" t="str">
        <f aca="false">'DM(SZR)'!$B$25</f>
        <v>közepes</v>
      </c>
      <c r="E107" s="111" t="str">
        <f aca="false">'DM(SZR)'!$B$29</f>
        <v>sekély</v>
      </c>
      <c r="F107" s="167" t="n">
        <v>89</v>
      </c>
      <c r="G107" s="167" t="s">
        <v>896</v>
      </c>
    </row>
    <row r="108" customFormat="false" ht="12.75" hidden="false" customHeight="false" outlineLevel="0" collapsed="false">
      <c r="A108" s="111" t="n">
        <v>107</v>
      </c>
      <c r="B108" s="112" t="str">
        <f aca="false">'DM(SZR)'!$B$20</f>
        <v>kevés</v>
      </c>
      <c r="C108" s="111" t="str">
        <f aca="false">'DM(SZR)'!$B$21</f>
        <v>sok</v>
      </c>
      <c r="D108" s="111" t="str">
        <f aca="false">'DM(SZR)'!$B$26</f>
        <v>nagy</v>
      </c>
      <c r="E108" s="111" t="str">
        <f aca="false">'DM(SZR)'!$B$29</f>
        <v>sekély</v>
      </c>
      <c r="F108" s="167" t="n">
        <v>96</v>
      </c>
      <c r="G108" s="167" t="s">
        <v>897</v>
      </c>
    </row>
    <row r="109" customFormat="false" ht="12.75" hidden="false" customHeight="false" outlineLevel="0" collapsed="false">
      <c r="A109" s="111" t="n">
        <v>108</v>
      </c>
      <c r="B109" s="112" t="str">
        <f aca="false">'DM(SZR)'!$B$20</f>
        <v>kevés</v>
      </c>
      <c r="C109" s="111" t="str">
        <f aca="false">'DM(SZR)'!$B$21</f>
        <v>sok</v>
      </c>
      <c r="D109" s="111" t="str">
        <f aca="false">'DM(SZR)'!$B$26</f>
        <v>nagy</v>
      </c>
      <c r="E109" s="111" t="str">
        <f aca="false">'DM(SZR)'!$B$28</f>
        <v>középmély</v>
      </c>
      <c r="F109" s="167" t="n">
        <v>83</v>
      </c>
      <c r="G109" s="167" t="s">
        <v>896</v>
      </c>
    </row>
    <row r="110" customFormat="false" ht="12.75" hidden="false" customHeight="false" outlineLevel="0" collapsed="false">
      <c r="A110" s="111" t="n">
        <v>109</v>
      </c>
      <c r="B110" s="112" t="str">
        <f aca="false">'DM(SZR)'!$B$20</f>
        <v>kevés</v>
      </c>
      <c r="C110" s="111" t="str">
        <f aca="false">'DM(SZR)'!$B$22</f>
        <v>közepes</v>
      </c>
      <c r="D110" s="111" t="str">
        <f aca="false">'DM(SZR)'!$B$24</f>
        <v>kicsi</v>
      </c>
      <c r="E110" s="111" t="str">
        <f aca="false">'DM(SZR)'!$B$28</f>
        <v>középmély</v>
      </c>
      <c r="F110" s="167" t="n">
        <v>74</v>
      </c>
      <c r="G110" s="167" t="s">
        <v>895</v>
      </c>
    </row>
    <row r="111" customFormat="false" ht="12.75" hidden="false" customHeight="false" outlineLevel="0" collapsed="false">
      <c r="A111" s="111" t="n">
        <v>110</v>
      </c>
      <c r="B111" s="112" t="str">
        <f aca="false">'DM(SZR)'!$B$18</f>
        <v>sok</v>
      </c>
      <c r="C111" s="111" t="str">
        <f aca="false">'DM(SZR)'!$B$22</f>
        <v>közepes</v>
      </c>
      <c r="D111" s="111" t="str">
        <f aca="false">'DM(SZR)'!$B$24</f>
        <v>kicsi</v>
      </c>
      <c r="E111" s="111" t="str">
        <f aca="false">'DM(SZR)'!$B$27</f>
        <v>mély</v>
      </c>
      <c r="F111" s="167" t="n">
        <v>57</v>
      </c>
      <c r="G111" s="167" t="s">
        <v>893</v>
      </c>
    </row>
    <row r="112" customFormat="false" ht="12.75" hidden="false" customHeight="false" outlineLevel="0" collapsed="false">
      <c r="A112" s="111" t="n">
        <v>111</v>
      </c>
      <c r="B112" s="112" t="str">
        <f aca="false">'DM(SZR)'!$B$18</f>
        <v>sok</v>
      </c>
      <c r="C112" s="111" t="str">
        <f aca="false">'DM(SZR)'!$B$22</f>
        <v>közepes</v>
      </c>
      <c r="D112" s="111" t="str">
        <f aca="false">'DM(SZR)'!$B$25</f>
        <v>közepes</v>
      </c>
      <c r="E112" s="111" t="str">
        <f aca="false">'DM(SZR)'!$B$27</f>
        <v>mély</v>
      </c>
      <c r="F112" s="167" t="n">
        <v>62</v>
      </c>
      <c r="G112" s="167" t="s">
        <v>894</v>
      </c>
    </row>
    <row r="113" customFormat="false" ht="12.75" hidden="false" customHeight="false" outlineLevel="0" collapsed="false">
      <c r="A113" s="111" t="n">
        <v>112</v>
      </c>
      <c r="B113" s="112" t="str">
        <f aca="false">'DM(SZR)'!$B$20</f>
        <v>kevés</v>
      </c>
      <c r="C113" s="111" t="str">
        <f aca="false">'DM(SZR)'!$B$23</f>
        <v>kevés</v>
      </c>
      <c r="D113" s="111" t="str">
        <f aca="false">'DM(SZR)'!$B$26</f>
        <v>nagy</v>
      </c>
      <c r="E113" s="111" t="str">
        <f aca="false">'DM(SZR)'!$B$27</f>
        <v>mély</v>
      </c>
      <c r="F113" s="167" t="n">
        <v>95</v>
      </c>
      <c r="G113" s="167" t="s">
        <v>897</v>
      </c>
    </row>
    <row r="114" customFormat="false" ht="12.75" hidden="false" customHeight="false" outlineLevel="0" collapsed="false">
      <c r="A114" s="111" t="n">
        <v>113</v>
      </c>
      <c r="B114" s="112" t="str">
        <f aca="false">'DM(SZR)'!$B$20</f>
        <v>kevés</v>
      </c>
      <c r="C114" s="111" t="str">
        <f aca="false">'DM(SZR)'!$B$23</f>
        <v>kevés</v>
      </c>
      <c r="D114" s="111" t="str">
        <f aca="false">'DM(SZR)'!$B$26</f>
        <v>nagy</v>
      </c>
      <c r="E114" s="111" t="str">
        <f aca="false">'DM(SZR)'!$B$28</f>
        <v>középmély</v>
      </c>
      <c r="F114" s="167" t="n">
        <v>86</v>
      </c>
      <c r="G114" s="167" t="s">
        <v>896</v>
      </c>
    </row>
    <row r="115" customFormat="false" ht="12.75" hidden="false" customHeight="false" outlineLevel="0" collapsed="false">
      <c r="A115" s="111" t="n">
        <v>114</v>
      </c>
      <c r="B115" s="112" t="str">
        <f aca="false">'DM(SZR)'!$B$20</f>
        <v>kevés</v>
      </c>
      <c r="C115" s="111" t="str">
        <f aca="false">'DM(SZR)'!$B$23</f>
        <v>kevés</v>
      </c>
      <c r="D115" s="111" t="str">
        <f aca="false">'DM(SZR)'!$B$26</f>
        <v>nagy</v>
      </c>
      <c r="E115" s="111" t="str">
        <f aca="false">'DM(SZR)'!$B$28</f>
        <v>középmély</v>
      </c>
      <c r="F115" s="167" t="n">
        <v>87</v>
      </c>
      <c r="G115" s="167" t="s">
        <v>896</v>
      </c>
    </row>
    <row r="116" customFormat="false" ht="12.75" hidden="false" customHeight="false" outlineLevel="0" collapsed="false">
      <c r="A116" s="111" t="n">
        <v>115</v>
      </c>
      <c r="B116" s="112" t="str">
        <f aca="false">'DM(SZR)'!$B$19</f>
        <v>megfelelő</v>
      </c>
      <c r="C116" s="111" t="str">
        <f aca="false">'DM(SZR)'!$B$23</f>
        <v>kevés</v>
      </c>
      <c r="D116" s="111" t="str">
        <f aca="false">'DM(SZR)'!$B$25</f>
        <v>közepes</v>
      </c>
      <c r="E116" s="111" t="str">
        <f aca="false">'DM(SZR)'!$B$28</f>
        <v>középmély</v>
      </c>
      <c r="F116" s="167" t="n">
        <v>75</v>
      </c>
      <c r="G116" s="167" t="s">
        <v>895</v>
      </c>
    </row>
    <row r="117" customFormat="false" ht="12.75" hidden="false" customHeight="false" outlineLevel="0" collapsed="false">
      <c r="A117" s="111" t="n">
        <v>116</v>
      </c>
      <c r="B117" s="112" t="str">
        <f aca="false">'DM(SZR)'!$B$19</f>
        <v>megfelelő</v>
      </c>
      <c r="C117" s="111" t="str">
        <f aca="false">'DM(SZR)'!$B$21</f>
        <v>sok</v>
      </c>
      <c r="D117" s="111" t="str">
        <f aca="false">'DM(SZR)'!$B$24</f>
        <v>kicsi</v>
      </c>
      <c r="E117" s="111" t="str">
        <f aca="false">'DM(SZR)'!$B$29</f>
        <v>sekély</v>
      </c>
      <c r="F117" s="167" t="n">
        <v>79</v>
      </c>
      <c r="G117" s="167" t="s">
        <v>895</v>
      </c>
    </row>
    <row r="118" customFormat="false" ht="12.75" hidden="false" customHeight="false" outlineLevel="0" collapsed="false">
      <c r="A118" s="111" t="n">
        <v>117</v>
      </c>
      <c r="B118" s="112" t="str">
        <f aca="false">'DM(SZR)'!$B$20</f>
        <v>kevés</v>
      </c>
      <c r="C118" s="111" t="str">
        <f aca="false">'DM(SZR)'!$B$21</f>
        <v>sok</v>
      </c>
      <c r="D118" s="111" t="str">
        <f aca="false">'DM(SZR)'!$B$24</f>
        <v>kicsi</v>
      </c>
      <c r="E118" s="111" t="str">
        <f aca="false">'DM(SZR)'!$B$29</f>
        <v>sekély</v>
      </c>
      <c r="F118" s="167" t="n">
        <v>83</v>
      </c>
      <c r="G118" s="167" t="s">
        <v>896</v>
      </c>
    </row>
    <row r="119" customFormat="false" ht="12.75" hidden="false" customHeight="false" outlineLevel="0" collapsed="false">
      <c r="A119" s="111" t="n">
        <v>118</v>
      </c>
      <c r="B119" s="112" t="str">
        <f aca="false">'DM(SZR)'!$B$20</f>
        <v>kevés</v>
      </c>
      <c r="C119" s="111" t="str">
        <f aca="false">'DM(SZR)'!$B$21</f>
        <v>sok</v>
      </c>
      <c r="D119" s="111" t="str">
        <f aca="false">'DM(SZR)'!$B$26</f>
        <v>nagy</v>
      </c>
      <c r="E119" s="111" t="str">
        <f aca="false">'DM(SZR)'!$B$29</f>
        <v>sekély</v>
      </c>
      <c r="F119" s="167" t="n">
        <v>89</v>
      </c>
      <c r="G119" s="167" t="s">
        <v>896</v>
      </c>
    </row>
    <row r="120" customFormat="false" ht="12.75" hidden="false" customHeight="false" outlineLevel="0" collapsed="false">
      <c r="A120" s="111" t="n">
        <v>119</v>
      </c>
      <c r="B120" s="112" t="str">
        <f aca="false">'DM(SZR)'!$B$18</f>
        <v>sok</v>
      </c>
      <c r="C120" s="111" t="str">
        <f aca="false">'DM(SZR)'!$B$23</f>
        <v>kevés</v>
      </c>
      <c r="D120" s="111" t="str">
        <f aca="false">'DM(SZR)'!$B$26</f>
        <v>nagy</v>
      </c>
      <c r="E120" s="111" t="str">
        <f aca="false">'DM(SZR)'!$B$29</f>
        <v>sekély</v>
      </c>
      <c r="F120" s="167" t="n">
        <v>91</v>
      </c>
      <c r="G120" s="167" t="s">
        <v>897</v>
      </c>
    </row>
    <row r="121" customFormat="false" ht="12.75" hidden="false" customHeight="false" outlineLevel="0" collapsed="false">
      <c r="A121" s="111" t="n">
        <v>120</v>
      </c>
      <c r="B121" s="112" t="str">
        <f aca="false">'DM(SZR)'!$B$18</f>
        <v>sok</v>
      </c>
      <c r="C121" s="111" t="str">
        <f aca="false">'DM(SZR)'!$B$23</f>
        <v>kevés</v>
      </c>
      <c r="D121" s="111" t="str">
        <f aca="false">'DM(SZR)'!$B$26</f>
        <v>nagy</v>
      </c>
      <c r="E121" s="111" t="str">
        <f aca="false">'DM(SZR)'!$B$28</f>
        <v>középmély</v>
      </c>
      <c r="F121" s="167" t="n">
        <v>84</v>
      </c>
      <c r="G121" s="167" t="s">
        <v>896</v>
      </c>
    </row>
    <row r="122" customFormat="false" ht="12.75" hidden="false" customHeight="false" outlineLevel="0" collapsed="false">
      <c r="A122" s="111" t="n">
        <v>121</v>
      </c>
      <c r="B122" s="112" t="str">
        <f aca="false">'DM(SZR)'!$B$19</f>
        <v>megfelelő</v>
      </c>
      <c r="C122" s="111" t="str">
        <f aca="false">'DM(SZR)'!$B$23</f>
        <v>kevés</v>
      </c>
      <c r="D122" s="111" t="str">
        <f aca="false">'DM(SZR)'!$B$25</f>
        <v>közepes</v>
      </c>
      <c r="E122" s="111" t="str">
        <f aca="false">'DM(SZR)'!$B$28</f>
        <v>középmély</v>
      </c>
      <c r="F122" s="167" t="n">
        <v>65</v>
      </c>
      <c r="G122" s="167" t="s">
        <v>894</v>
      </c>
    </row>
    <row r="123" customFormat="false" ht="12.75" hidden="false" customHeight="false" outlineLevel="0" collapsed="false">
      <c r="A123" s="111" t="n">
        <v>122</v>
      </c>
      <c r="B123" s="112" t="str">
        <f aca="false">'DM(SZR)'!$B$19</f>
        <v>megfelelő</v>
      </c>
      <c r="C123" s="111" t="str">
        <f aca="false">'DM(SZR)'!$B$23</f>
        <v>kevés</v>
      </c>
      <c r="D123" s="111" t="str">
        <f aca="false">'DM(SZR)'!$B$26</f>
        <v>nagy</v>
      </c>
      <c r="E123" s="111" t="str">
        <f aca="false">'DM(SZR)'!$B$27</f>
        <v>mély</v>
      </c>
      <c r="F123" s="167" t="n">
        <v>88</v>
      </c>
      <c r="G123" s="167" t="s">
        <v>896</v>
      </c>
    </row>
    <row r="124" customFormat="false" ht="12.75" hidden="false" customHeight="false" outlineLevel="0" collapsed="false">
      <c r="A124" s="111" t="n">
        <v>123</v>
      </c>
      <c r="B124" s="112" t="str">
        <f aca="false">'DM(SZR)'!$B$19</f>
        <v>megfelelő</v>
      </c>
      <c r="C124" s="111" t="str">
        <f aca="false">'DM(SZR)'!$B$22</f>
        <v>közepes</v>
      </c>
      <c r="D124" s="111" t="str">
        <f aca="false">'DM(SZR)'!$B$26</f>
        <v>nagy</v>
      </c>
      <c r="E124" s="111" t="str">
        <f aca="false">'DM(SZR)'!$B$27</f>
        <v>mély</v>
      </c>
      <c r="F124" s="167" t="n">
        <v>78</v>
      </c>
      <c r="G124" s="167" t="s">
        <v>895</v>
      </c>
    </row>
    <row r="125" customFormat="false" ht="12.75" hidden="false" customHeight="false" outlineLevel="0" collapsed="false">
      <c r="A125" s="111" t="n">
        <v>124</v>
      </c>
      <c r="B125" s="112" t="str">
        <f aca="false">'DM(SZR)'!$B$20</f>
        <v>kevés</v>
      </c>
      <c r="C125" s="111" t="str">
        <f aca="false">'DM(SZR)'!$B$22</f>
        <v>közepes</v>
      </c>
      <c r="D125" s="111" t="str">
        <f aca="false">'DM(SZR)'!$B$26</f>
        <v>nagy</v>
      </c>
      <c r="E125" s="111" t="str">
        <f aca="false">'DM(SZR)'!$B$29</f>
        <v>sekély</v>
      </c>
      <c r="F125" s="167" t="n">
        <v>83</v>
      </c>
      <c r="G125" s="167" t="s">
        <v>896</v>
      </c>
    </row>
    <row r="126" customFormat="false" ht="12.75" hidden="false" customHeight="false" outlineLevel="0" collapsed="false">
      <c r="A126" s="111" t="n">
        <v>125</v>
      </c>
      <c r="B126" s="112" t="str">
        <f aca="false">'DM(SZR)'!$B$20</f>
        <v>kevés</v>
      </c>
      <c r="C126" s="111" t="str">
        <f aca="false">'DM(SZR)'!$B$22</f>
        <v>közepes</v>
      </c>
      <c r="D126" s="111" t="str">
        <f aca="false">'DM(SZR)'!$B$25</f>
        <v>közepes</v>
      </c>
      <c r="E126" s="111" t="str">
        <f aca="false">'DM(SZR)'!$B$29</f>
        <v>sekély</v>
      </c>
      <c r="F126" s="167" t="n">
        <v>84</v>
      </c>
      <c r="G126" s="167" t="s">
        <v>896</v>
      </c>
    </row>
    <row r="127" customFormat="false" ht="12.75" hidden="false" customHeight="false" outlineLevel="0" collapsed="false">
      <c r="A127" s="111" t="n">
        <v>126</v>
      </c>
      <c r="B127" s="112" t="str">
        <f aca="false">'DM(SZR)'!$B$20</f>
        <v>kevés</v>
      </c>
      <c r="C127" s="111" t="str">
        <f aca="false">'DM(SZR)'!$B$22</f>
        <v>közepes</v>
      </c>
      <c r="D127" s="111" t="str">
        <f aca="false">'DM(SZR)'!$B$24</f>
        <v>kicsi</v>
      </c>
      <c r="E127" s="111" t="str">
        <f aca="false">'DM(SZR)'!$B$29</f>
        <v>sekély</v>
      </c>
      <c r="F127" s="167" t="n">
        <v>85</v>
      </c>
      <c r="G127" s="167" t="s">
        <v>896</v>
      </c>
    </row>
    <row r="128" customFormat="false" ht="12.75" hidden="false" customHeight="false" outlineLevel="0" collapsed="false">
      <c r="A128" s="111" t="n">
        <v>127</v>
      </c>
      <c r="B128" s="112" t="str">
        <f aca="false">'DM(SZR)'!$B$18</f>
        <v>sok</v>
      </c>
      <c r="C128" s="111" t="str">
        <f aca="false">'DM(SZR)'!$B$21</f>
        <v>sok</v>
      </c>
      <c r="D128" s="111" t="str">
        <f aca="false">'DM(SZR)'!$B$24</f>
        <v>kicsi</v>
      </c>
      <c r="E128" s="111" t="str">
        <f aca="false">'DM(SZR)'!$B$29</f>
        <v>sekély</v>
      </c>
      <c r="F128" s="167" t="n">
        <v>75</v>
      </c>
      <c r="G128" s="167" t="s">
        <v>895</v>
      </c>
    </row>
    <row r="129" customFormat="false" ht="12.75" hidden="false" customHeight="false" outlineLevel="0" collapsed="false">
      <c r="A129" s="111" t="n">
        <v>128</v>
      </c>
      <c r="B129" s="112" t="str">
        <f aca="false">'DM(SZR)'!$B$19</f>
        <v>megfelelő</v>
      </c>
      <c r="C129" s="111" t="str">
        <f aca="false">'DM(SZR)'!$B$21</f>
        <v>sok</v>
      </c>
      <c r="D129" s="111" t="str">
        <f aca="false">'DM(SZR)'!$B$24</f>
        <v>kicsi</v>
      </c>
      <c r="E129" s="111" t="str">
        <f aca="false">'DM(SZR)'!$B$29</f>
        <v>sekély</v>
      </c>
      <c r="F129" s="167" t="n">
        <v>57</v>
      </c>
      <c r="G129" s="167" t="s">
        <v>893</v>
      </c>
    </row>
    <row r="130" customFormat="false" ht="12.75" hidden="false" customHeight="false" outlineLevel="0" collapsed="false">
      <c r="A130" s="111" t="n">
        <v>129</v>
      </c>
      <c r="B130" s="112" t="str">
        <f aca="false">'DM(SZR)'!$B$19</f>
        <v>megfelelő</v>
      </c>
      <c r="C130" s="111" t="str">
        <f aca="false">'DM(SZR)'!$B$23</f>
        <v>kevés</v>
      </c>
      <c r="D130" s="111" t="str">
        <f aca="false">'DM(SZR)'!$B$25</f>
        <v>közepes</v>
      </c>
      <c r="E130" s="111" t="str">
        <f aca="false">'DM(SZR)'!$B$29</f>
        <v>sekély</v>
      </c>
      <c r="F130" s="167" t="n">
        <v>83</v>
      </c>
      <c r="G130" s="167" t="s">
        <v>896</v>
      </c>
    </row>
    <row r="131" customFormat="false" ht="12.75" hidden="false" customHeight="false" outlineLevel="0" collapsed="false">
      <c r="A131" s="111" t="n">
        <v>130</v>
      </c>
      <c r="B131" s="112" t="str">
        <f aca="false">'DM(SZR)'!$B$18</f>
        <v>sok</v>
      </c>
      <c r="C131" s="111" t="str">
        <f aca="false">'DM(SZR)'!$B$23</f>
        <v>kevés</v>
      </c>
      <c r="D131" s="111" t="str">
        <f aca="false">'DM(SZR)'!$B$25</f>
        <v>közepes</v>
      </c>
      <c r="E131" s="111" t="str">
        <f aca="false">'DM(SZR)'!$B$28</f>
        <v>középmély</v>
      </c>
      <c r="F131" s="167" t="n">
        <v>72</v>
      </c>
      <c r="G131" s="167" t="s">
        <v>895</v>
      </c>
    </row>
    <row r="132" customFormat="false" ht="12.75" hidden="false" customHeight="false" outlineLevel="0" collapsed="false">
      <c r="A132" s="111" t="n">
        <v>131</v>
      </c>
      <c r="B132" s="112" t="str">
        <f aca="false">'DM(SZR)'!$B$20</f>
        <v>kevés</v>
      </c>
      <c r="C132" s="111" t="str">
        <f aca="false">'DM(SZR)'!$B$23</f>
        <v>kevés</v>
      </c>
      <c r="D132" s="111" t="str">
        <f aca="false">'DM(SZR)'!$B$26</f>
        <v>nagy</v>
      </c>
      <c r="E132" s="111" t="str">
        <f aca="false">'DM(SZR)'!$B$28</f>
        <v>középmély</v>
      </c>
      <c r="F132" s="167" t="n">
        <v>77</v>
      </c>
      <c r="G132" s="167" t="s">
        <v>895</v>
      </c>
    </row>
    <row r="133" customFormat="false" ht="12.75" hidden="false" customHeight="false" outlineLevel="0" collapsed="false">
      <c r="A133" s="111" t="n">
        <v>132</v>
      </c>
      <c r="B133" s="112" t="str">
        <f aca="false">'DM(SZR)'!$B$20</f>
        <v>kevés</v>
      </c>
      <c r="C133" s="111" t="str">
        <f aca="false">'DM(SZR)'!$B$22</f>
        <v>közepes</v>
      </c>
      <c r="D133" s="111" t="str">
        <f aca="false">'DM(SZR)'!$B$26</f>
        <v>nagy</v>
      </c>
      <c r="E133" s="111" t="str">
        <f aca="false">'DM(SZR)'!$B$28</f>
        <v>középmély</v>
      </c>
      <c r="F133" s="167" t="n">
        <v>85</v>
      </c>
      <c r="G133" s="167" t="s">
        <v>896</v>
      </c>
    </row>
    <row r="134" customFormat="false" ht="12.75" hidden="false" customHeight="false" outlineLevel="0" collapsed="false">
      <c r="A134" s="111" t="n">
        <v>133</v>
      </c>
      <c r="B134" s="112" t="str">
        <f aca="false">'DM(SZR)'!$B$20</f>
        <v>kevés</v>
      </c>
      <c r="C134" s="111" t="str">
        <f aca="false">'DM(SZR)'!$B$22</f>
        <v>közepes</v>
      </c>
      <c r="D134" s="111" t="str">
        <f aca="false">'DM(SZR)'!$B$26</f>
        <v>nagy</v>
      </c>
      <c r="E134" s="111" t="str">
        <f aca="false">'DM(SZR)'!$B$27</f>
        <v>mély</v>
      </c>
      <c r="F134" s="167" t="n">
        <v>83</v>
      </c>
      <c r="G134" s="167" t="s">
        <v>896</v>
      </c>
    </row>
    <row r="135" customFormat="false" ht="12.75" hidden="false" customHeight="false" outlineLevel="0" collapsed="false">
      <c r="A135" s="111" t="n">
        <v>134</v>
      </c>
      <c r="B135" s="112" t="str">
        <f aca="false">'DM(SZR)'!$B$19</f>
        <v>megfelelő</v>
      </c>
      <c r="C135" s="111" t="str">
        <f aca="false">'DM(SZR)'!$B$22</f>
        <v>közepes</v>
      </c>
      <c r="D135" s="111" t="str">
        <f aca="false">'DM(SZR)'!$B$25</f>
        <v>közepes</v>
      </c>
      <c r="E135" s="111" t="str">
        <f aca="false">'DM(SZR)'!$B$27</f>
        <v>mély</v>
      </c>
      <c r="F135" s="167" t="n">
        <v>73</v>
      </c>
      <c r="G135" s="167" t="s">
        <v>895</v>
      </c>
    </row>
    <row r="136" customFormat="false" ht="12.75" hidden="false" customHeight="false" outlineLevel="0" collapsed="false">
      <c r="A136" s="111" t="n">
        <v>135</v>
      </c>
      <c r="B136" s="112" t="str">
        <f aca="false">'DM(SZR)'!$B$19</f>
        <v>megfelelő</v>
      </c>
      <c r="C136" s="111" t="str">
        <f aca="false">'DM(SZR)'!$B$21</f>
        <v>sok</v>
      </c>
      <c r="D136" s="111" t="str">
        <f aca="false">'DM(SZR)'!$B$25</f>
        <v>közepes</v>
      </c>
      <c r="E136" s="111" t="str">
        <f aca="false">'DM(SZR)'!$B$27</f>
        <v>mély</v>
      </c>
      <c r="F136" s="167" t="n">
        <v>68</v>
      </c>
      <c r="G136" s="167" t="s">
        <v>894</v>
      </c>
    </row>
    <row r="137" customFormat="false" ht="12.75" hidden="false" customHeight="false" outlineLevel="0" collapsed="false">
      <c r="A137" s="111" t="n">
        <v>136</v>
      </c>
      <c r="B137" s="112" t="str">
        <f aca="false">'DM(SZR)'!$B$20</f>
        <v>kevés</v>
      </c>
      <c r="C137" s="111" t="str">
        <f aca="false">'DM(SZR)'!$B$21</f>
        <v>sok</v>
      </c>
      <c r="D137" s="111" t="str">
        <f aca="false">'DM(SZR)'!$B$25</f>
        <v>közepes</v>
      </c>
      <c r="E137" s="111" t="str">
        <f aca="false">'DM(SZR)'!$B$29</f>
        <v>sekély</v>
      </c>
      <c r="F137" s="167" t="n">
        <v>83</v>
      </c>
      <c r="G137" s="167" t="s">
        <v>896</v>
      </c>
    </row>
    <row r="138" customFormat="false" ht="12.75" hidden="false" customHeight="false" outlineLevel="0" collapsed="false">
      <c r="A138" s="111" t="n">
        <v>137</v>
      </c>
      <c r="B138" s="112" t="str">
        <f aca="false">'DM(SZR)'!$B$20</f>
        <v>kevés</v>
      </c>
      <c r="C138" s="111" t="str">
        <f aca="false">'DM(SZR)'!$B$21</f>
        <v>sok</v>
      </c>
      <c r="D138" s="111" t="str">
        <f aca="false">'DM(SZR)'!$B$25</f>
        <v>közepes</v>
      </c>
      <c r="E138" s="111" t="str">
        <f aca="false">'DM(SZR)'!$B$29</f>
        <v>sekély</v>
      </c>
      <c r="F138" s="167" t="n">
        <v>81</v>
      </c>
      <c r="G138" s="167" t="s">
        <v>896</v>
      </c>
    </row>
    <row r="139" customFormat="false" ht="12.75" hidden="false" customHeight="false" outlineLevel="0" collapsed="false">
      <c r="A139" s="111" t="n">
        <v>138</v>
      </c>
      <c r="B139" s="112" t="str">
        <f aca="false">'DM(SZR)'!$B$20</f>
        <v>kevés</v>
      </c>
      <c r="C139" s="111" t="str">
        <f aca="false">'DM(SZR)'!$B$21</f>
        <v>sok</v>
      </c>
      <c r="D139" s="111" t="str">
        <f aca="false">'DM(SZR)'!$B$25</f>
        <v>közepes</v>
      </c>
      <c r="E139" s="111" t="str">
        <f aca="false">'DM(SZR)'!$B$29</f>
        <v>sekély</v>
      </c>
      <c r="F139" s="167" t="n">
        <v>98</v>
      </c>
      <c r="G139" s="167" t="s">
        <v>897</v>
      </c>
    </row>
    <row r="140" customFormat="false" ht="12.75" hidden="false" customHeight="false" outlineLevel="0" collapsed="false">
      <c r="A140" s="111" t="n">
        <v>139</v>
      </c>
      <c r="B140" s="112" t="str">
        <f aca="false">'DM(SZR)'!$B$18</f>
        <v>sok</v>
      </c>
      <c r="C140" s="111" t="str">
        <f aca="false">'DM(SZR)'!$B$23</f>
        <v>kevés</v>
      </c>
      <c r="D140" s="111" t="str">
        <f aca="false">'DM(SZR)'!$B$26</f>
        <v>nagy</v>
      </c>
      <c r="E140" s="111" t="str">
        <f aca="false">'DM(SZR)'!$B$28</f>
        <v>középmély</v>
      </c>
      <c r="F140" s="167" t="n">
        <v>86</v>
      </c>
      <c r="G140" s="167" t="s">
        <v>896</v>
      </c>
    </row>
    <row r="141" customFormat="false" ht="12.75" hidden="false" customHeight="false" outlineLevel="0" collapsed="false">
      <c r="A141" s="111" t="n">
        <v>140</v>
      </c>
      <c r="B141" s="112" t="str">
        <f aca="false">'DM(SZR)'!$B$18</f>
        <v>sok</v>
      </c>
      <c r="C141" s="111" t="str">
        <f aca="false">'DM(SZR)'!$B$23</f>
        <v>kevés</v>
      </c>
      <c r="D141" s="111" t="str">
        <f aca="false">'DM(SZR)'!$B$24</f>
        <v>kicsi</v>
      </c>
      <c r="E141" s="111" t="str">
        <f aca="false">'DM(SZR)'!$B$28</f>
        <v>középmély</v>
      </c>
      <c r="F141" s="167" t="n">
        <v>67</v>
      </c>
      <c r="G141" s="167" t="s">
        <v>894</v>
      </c>
    </row>
    <row r="142" customFormat="false" ht="12.75" hidden="false" customHeight="false" outlineLevel="0" collapsed="false">
      <c r="A142" s="111" t="n">
        <v>141</v>
      </c>
      <c r="B142" s="112" t="str">
        <f aca="false">'DM(SZR)'!$B$20</f>
        <v>kevés</v>
      </c>
      <c r="C142" s="111" t="str">
        <f aca="false">'DM(SZR)'!$B$23</f>
        <v>kevés</v>
      </c>
      <c r="D142" s="111" t="str">
        <f aca="false">'DM(SZR)'!$B$24</f>
        <v>kicsi</v>
      </c>
      <c r="E142" s="111" t="str">
        <f aca="false">'DM(SZR)'!$B$28</f>
        <v>középmély</v>
      </c>
      <c r="F142" s="167" t="n">
        <v>89</v>
      </c>
      <c r="G142" s="167" t="s">
        <v>896</v>
      </c>
    </row>
    <row r="143" customFormat="false" ht="12.75" hidden="false" customHeight="false" outlineLevel="0" collapsed="false">
      <c r="A143" s="111" t="n">
        <v>142</v>
      </c>
      <c r="B143" s="112" t="str">
        <f aca="false">'DM(SZR)'!$B$20</f>
        <v>kevés</v>
      </c>
      <c r="C143" s="111" t="str">
        <f aca="false">'DM(SZR)'!$B$22</f>
        <v>közepes</v>
      </c>
      <c r="D143" s="111" t="str">
        <f aca="false">'DM(SZR)'!$B$26</f>
        <v>nagy</v>
      </c>
      <c r="E143" s="111" t="str">
        <f aca="false">'DM(SZR)'!$B$28</f>
        <v>középmély</v>
      </c>
      <c r="F143" s="167" t="n">
        <v>88</v>
      </c>
      <c r="G143" s="167" t="s">
        <v>896</v>
      </c>
    </row>
    <row r="144" customFormat="false" ht="12.75" hidden="false" customHeight="false" outlineLevel="0" collapsed="false">
      <c r="A144" s="111" t="n">
        <v>143</v>
      </c>
      <c r="B144" s="112" t="str">
        <f aca="false">'DM(SZR)'!$B$20</f>
        <v>kevés</v>
      </c>
      <c r="C144" s="111" t="str">
        <f aca="false">'DM(SZR)'!$B$22</f>
        <v>közepes</v>
      </c>
      <c r="D144" s="111" t="str">
        <f aca="false">'DM(SZR)'!$B$25</f>
        <v>közepes</v>
      </c>
      <c r="E144" s="111" t="str">
        <f aca="false">'DM(SZR)'!$B$29</f>
        <v>sekély</v>
      </c>
      <c r="F144" s="167" t="n">
        <v>75</v>
      </c>
      <c r="G144" s="167" t="s">
        <v>895</v>
      </c>
    </row>
    <row r="145" customFormat="false" ht="12.75" hidden="false" customHeight="false" outlineLevel="0" collapsed="false">
      <c r="A145" s="111" t="n">
        <v>144</v>
      </c>
      <c r="B145" s="112" t="str">
        <f aca="false">'DM(SZR)'!$B$19</f>
        <v>megfelelő</v>
      </c>
      <c r="C145" s="111" t="str">
        <f aca="false">'DM(SZR)'!$B$22</f>
        <v>közepes</v>
      </c>
      <c r="D145" s="111" t="str">
        <f aca="false">'DM(SZR)'!$B$25</f>
        <v>közepes</v>
      </c>
      <c r="E145" s="111" t="str">
        <f aca="false">'DM(SZR)'!$B$29</f>
        <v>sekély</v>
      </c>
      <c r="F145" s="167" t="n">
        <v>75</v>
      </c>
      <c r="G145" s="167" t="s">
        <v>895</v>
      </c>
    </row>
    <row r="146" customFormat="false" ht="12.75" hidden="false" customHeight="false" outlineLevel="0" collapsed="false">
      <c r="A146" s="111" t="n">
        <v>145</v>
      </c>
      <c r="B146" s="112" t="str">
        <f aca="false">'DM(SZR)'!$B$19</f>
        <v>megfelelő</v>
      </c>
      <c r="C146" s="111" t="str">
        <f aca="false">'DM(SZR)'!$B$21</f>
        <v>sok</v>
      </c>
      <c r="D146" s="111" t="str">
        <f aca="false">'DM(SZR)'!$B$25</f>
        <v>közepes</v>
      </c>
      <c r="E146" s="111" t="str">
        <f aca="false">'DM(SZR)'!$B$29</f>
        <v>sekély</v>
      </c>
      <c r="F146" s="167" t="n">
        <v>76</v>
      </c>
      <c r="G146" s="167" t="s">
        <v>895</v>
      </c>
    </row>
    <row r="147" customFormat="false" ht="12.75" hidden="false" customHeight="false" outlineLevel="0" collapsed="false">
      <c r="A147" s="111" t="n">
        <v>146</v>
      </c>
      <c r="B147" s="112" t="str">
        <f aca="false">'DM(SZR)'!$B$18</f>
        <v>sok</v>
      </c>
      <c r="C147" s="111" t="str">
        <f aca="false">'DM(SZR)'!$B$21</f>
        <v>sok</v>
      </c>
      <c r="D147" s="111" t="str">
        <f aca="false">'DM(SZR)'!$B$25</f>
        <v>közepes</v>
      </c>
      <c r="E147" s="111" t="str">
        <f aca="false">'DM(SZR)'!$B$27</f>
        <v>mély</v>
      </c>
      <c r="F147" s="167" t="n">
        <v>52</v>
      </c>
      <c r="G147" s="167" t="s">
        <v>893</v>
      </c>
    </row>
    <row r="148" customFormat="false" ht="12.75" hidden="false" customHeight="false" outlineLevel="0" collapsed="false">
      <c r="A148" s="111" t="n">
        <v>147</v>
      </c>
      <c r="B148" s="112" t="str">
        <f aca="false">'DM(SZR)'!$B$20</f>
        <v>kevés</v>
      </c>
      <c r="C148" s="111" t="str">
        <f aca="false">'DM(SZR)'!$B$21</f>
        <v>sok</v>
      </c>
      <c r="D148" s="111" t="str">
        <f aca="false">'DM(SZR)'!$B$26</f>
        <v>nagy</v>
      </c>
      <c r="E148" s="111" t="str">
        <f aca="false">'DM(SZR)'!$B$27</f>
        <v>mély</v>
      </c>
      <c r="F148" s="167" t="n">
        <v>88</v>
      </c>
      <c r="G148" s="167" t="s">
        <v>896</v>
      </c>
    </row>
    <row r="149" customFormat="false" ht="12.75" hidden="false" customHeight="false" outlineLevel="0" collapsed="false">
      <c r="A149" s="111" t="n">
        <v>148</v>
      </c>
      <c r="B149" s="112" t="str">
        <f aca="false">'DM(SZR)'!$B$20</f>
        <v>kevés</v>
      </c>
      <c r="C149" s="111" t="str">
        <f aca="false">'DM(SZR)'!$B$23</f>
        <v>kevés</v>
      </c>
      <c r="D149" s="111" t="str">
        <f aca="false">'DM(SZR)'!$B$24</f>
        <v>kicsi</v>
      </c>
      <c r="E149" s="111" t="str">
        <f aca="false">'DM(SZR)'!$B$27</f>
        <v>mély</v>
      </c>
      <c r="F149" s="167" t="n">
        <v>83</v>
      </c>
      <c r="G149" s="167" t="s">
        <v>896</v>
      </c>
    </row>
    <row r="150" customFormat="false" ht="12.75" hidden="false" customHeight="false" outlineLevel="0" collapsed="false">
      <c r="A150" s="111" t="n">
        <v>149</v>
      </c>
      <c r="B150" s="112" t="str">
        <f aca="false">'DM(SZR)'!$B$20</f>
        <v>kevés</v>
      </c>
      <c r="C150" s="111" t="str">
        <f aca="false">'DM(SZR)'!$B$23</f>
        <v>kevés</v>
      </c>
      <c r="D150" s="111" t="str">
        <f aca="false">'DM(SZR)'!$B$24</f>
        <v>kicsi</v>
      </c>
      <c r="E150" s="111" t="str">
        <f aca="false">'DM(SZR)'!$B$28</f>
        <v>középmély</v>
      </c>
      <c r="F150" s="167" t="n">
        <v>94</v>
      </c>
      <c r="G150" s="167" t="s">
        <v>897</v>
      </c>
    </row>
    <row r="151" customFormat="false" ht="12.75" hidden="false" customHeight="false" outlineLevel="0" collapsed="false">
      <c r="A151" s="111" t="n">
        <v>150</v>
      </c>
      <c r="B151" s="112" t="str">
        <f aca="false">'DM(SZR)'!$B$19</f>
        <v>megfelelő</v>
      </c>
      <c r="C151" s="111" t="str">
        <f aca="false">'DM(SZR)'!$B$23</f>
        <v>kevés</v>
      </c>
      <c r="D151" s="111" t="str">
        <f aca="false">'DM(SZR)'!$B$24</f>
        <v>kicsi</v>
      </c>
      <c r="E151" s="111" t="str">
        <f aca="false">'DM(SZR)'!$B$28</f>
        <v>középmély</v>
      </c>
      <c r="F151" s="167" t="n">
        <v>73</v>
      </c>
      <c r="G151" s="167" t="s">
        <v>895</v>
      </c>
    </row>
    <row r="152" customFormat="false" ht="12.75" hidden="false" customHeight="false" outlineLevel="0" collapsed="false">
      <c r="A152" s="111" t="n">
        <v>151</v>
      </c>
      <c r="B152" s="112" t="str">
        <f aca="false">'DM(SZR)'!$B$18</f>
        <v>sok</v>
      </c>
      <c r="C152" s="111" t="str">
        <f aca="false">'DM(SZR)'!$B$23</f>
        <v>kevés</v>
      </c>
      <c r="D152" s="111" t="str">
        <f aca="false">'DM(SZR)'!$B$26</f>
        <v>nagy</v>
      </c>
      <c r="E152" s="111" t="str">
        <f aca="false">'DM(SZR)'!$B$28</f>
        <v>középmély</v>
      </c>
      <c r="F152" s="167" t="n">
        <v>64</v>
      </c>
      <c r="G152" s="167" t="s">
        <v>894</v>
      </c>
    </row>
    <row r="153" customFormat="false" ht="12.75" hidden="false" customHeight="false" outlineLevel="0" collapsed="false">
      <c r="A153" s="111" t="n">
        <v>152</v>
      </c>
      <c r="B153" s="112" t="str">
        <f aca="false">'DM(SZR)'!$B$18</f>
        <v>sok</v>
      </c>
      <c r="C153" s="111" t="str">
        <f aca="false">'DM(SZR)'!$B$22</f>
        <v>közepes</v>
      </c>
      <c r="D153" s="111" t="str">
        <f aca="false">'DM(SZR)'!$B$26</f>
        <v>nagy</v>
      </c>
      <c r="E153" s="111" t="str">
        <f aca="false">'DM(SZR)'!$B$29</f>
        <v>sekély</v>
      </c>
      <c r="F153" s="167" t="n">
        <v>96</v>
      </c>
      <c r="G153" s="167" t="s">
        <v>897</v>
      </c>
    </row>
    <row r="154" customFormat="false" ht="12.75" hidden="false" customHeight="false" outlineLevel="0" collapsed="false">
      <c r="A154" s="111" t="n">
        <v>153</v>
      </c>
      <c r="B154" s="112" t="str">
        <f aca="false">'DM(SZR)'!$B$18</f>
        <v>sok</v>
      </c>
      <c r="C154" s="111" t="str">
        <f aca="false">'DM(SZR)'!$B$22</f>
        <v>közepes</v>
      </c>
      <c r="D154" s="111" t="str">
        <f aca="false">'DM(SZR)'!$B$26</f>
        <v>nagy</v>
      </c>
      <c r="E154" s="111" t="str">
        <f aca="false">'DM(SZR)'!$B$29</f>
        <v>sekély</v>
      </c>
      <c r="F154" s="167" t="n">
        <v>86</v>
      </c>
      <c r="G154" s="167" t="s">
        <v>896</v>
      </c>
    </row>
    <row r="155" customFormat="false" ht="12.75" hidden="false" customHeight="false" outlineLevel="0" collapsed="false">
      <c r="A155" s="111" t="n">
        <v>154</v>
      </c>
      <c r="B155" s="112" t="str">
        <f aca="false">'DM(SZR)'!$B$18</f>
        <v>sok</v>
      </c>
      <c r="C155" s="111" t="str">
        <f aca="false">'DM(SZR)'!$B$22</f>
        <v>közepes</v>
      </c>
      <c r="D155" s="111" t="str">
        <f aca="false">'DM(SZR)'!$B$25</f>
        <v>közepes</v>
      </c>
      <c r="E155" s="111" t="str">
        <f aca="false">'DM(SZR)'!$B$29</f>
        <v>sekély</v>
      </c>
      <c r="F155" s="167" t="n">
        <v>76</v>
      </c>
      <c r="G155" s="167" t="s">
        <v>895</v>
      </c>
    </row>
    <row r="156" customFormat="false" ht="12.75" hidden="false" customHeight="false" outlineLevel="0" collapsed="false">
      <c r="A156" s="111" t="n">
        <v>155</v>
      </c>
      <c r="B156" s="112" t="str">
        <f aca="false">'DM(SZR)'!$B$20</f>
        <v>kevés</v>
      </c>
      <c r="C156" s="111" t="str">
        <f aca="false">'DM(SZR)'!$B$22</f>
        <v>közepes</v>
      </c>
      <c r="D156" s="111" t="str">
        <f aca="false">'DM(SZR)'!$B$25</f>
        <v>közepes</v>
      </c>
      <c r="E156" s="111" t="str">
        <f aca="false">'DM(SZR)'!$B$29</f>
        <v>sekély</v>
      </c>
      <c r="F156" s="167" t="n">
        <v>73</v>
      </c>
      <c r="G156" s="167" t="s">
        <v>895</v>
      </c>
    </row>
    <row r="157" customFormat="false" ht="12.75" hidden="false" customHeight="false" outlineLevel="0" collapsed="false">
      <c r="A157" s="111" t="n">
        <v>156</v>
      </c>
      <c r="B157" s="112" t="str">
        <f aca="false">'DM(SZR)'!$B$20</f>
        <v>kevés</v>
      </c>
      <c r="C157" s="111" t="str">
        <f aca="false">'DM(SZR)'!$B$22</f>
        <v>közepes</v>
      </c>
      <c r="D157" s="111" t="str">
        <f aca="false">'DM(SZR)'!$B$25</f>
        <v>közepes</v>
      </c>
      <c r="E157" s="111" t="str">
        <f aca="false">'DM(SZR)'!$B$29</f>
        <v>sekély</v>
      </c>
      <c r="F157" s="167" t="n">
        <v>68</v>
      </c>
      <c r="G157" s="167" t="s">
        <v>894</v>
      </c>
    </row>
    <row r="158" customFormat="false" ht="12.75" hidden="false" customHeight="false" outlineLevel="0" collapsed="false">
      <c r="A158" s="111" t="n">
        <v>157</v>
      </c>
      <c r="B158" s="112" t="str">
        <f aca="false">'DM(SZR)'!$B$19</f>
        <v>megfelelő</v>
      </c>
      <c r="C158" s="111" t="str">
        <f aca="false">'DM(SZR)'!$B$22</f>
        <v>közepes</v>
      </c>
      <c r="D158" s="111" t="str">
        <f aca="false">'DM(SZR)'!$B$25</f>
        <v>közepes</v>
      </c>
      <c r="E158" s="111" t="str">
        <f aca="false">'DM(SZR)'!$B$27</f>
        <v>mély</v>
      </c>
      <c r="F158" s="167" t="n">
        <v>74</v>
      </c>
      <c r="G158" s="167" t="s">
        <v>895</v>
      </c>
    </row>
    <row r="159" customFormat="false" ht="12.75" hidden="false" customHeight="false" outlineLevel="0" collapsed="false">
      <c r="A159" s="111" t="n">
        <v>158</v>
      </c>
      <c r="B159" s="112" t="str">
        <f aca="false">'DM(SZR)'!$B$19</f>
        <v>megfelelő</v>
      </c>
      <c r="C159" s="111" t="str">
        <f aca="false">'DM(SZR)'!$B$22</f>
        <v>közepes</v>
      </c>
      <c r="D159" s="111" t="str">
        <f aca="false">'DM(SZR)'!$B$25</f>
        <v>közepes</v>
      </c>
      <c r="E159" s="111" t="str">
        <f aca="false">'DM(SZR)'!$B$27</f>
        <v>mély</v>
      </c>
      <c r="F159" s="167" t="n">
        <v>66</v>
      </c>
      <c r="G159" s="167" t="s">
        <v>894</v>
      </c>
    </row>
    <row r="160" customFormat="false" ht="12.75" hidden="false" customHeight="false" outlineLevel="0" collapsed="false">
      <c r="A160" s="111" t="n">
        <v>159</v>
      </c>
      <c r="B160" s="112" t="str">
        <f aca="false">'DM(SZR)'!$B$19</f>
        <v>megfelelő</v>
      </c>
      <c r="C160" s="111" t="str">
        <f aca="false">'DM(SZR)'!$B$21</f>
        <v>sok</v>
      </c>
      <c r="D160" s="111" t="str">
        <f aca="false">'DM(SZR)'!$B$26</f>
        <v>nagy</v>
      </c>
      <c r="E160" s="111" t="str">
        <f aca="false">'DM(SZR)'!$B$27</f>
        <v>mély</v>
      </c>
      <c r="F160" s="167" t="n">
        <v>74</v>
      </c>
      <c r="G160" s="167" t="s">
        <v>895</v>
      </c>
    </row>
    <row r="161" customFormat="false" ht="12.75" hidden="false" customHeight="false" outlineLevel="0" collapsed="false">
      <c r="A161" s="111" t="n">
        <v>160</v>
      </c>
      <c r="B161" s="112" t="str">
        <f aca="false">'DM(SZR)'!$B$18</f>
        <v>sok</v>
      </c>
      <c r="C161" s="111" t="str">
        <f aca="false">'DM(SZR)'!$B$23</f>
        <v>kevés</v>
      </c>
      <c r="D161" s="111" t="str">
        <f aca="false">'DM(SZR)'!$B$26</f>
        <v>nagy</v>
      </c>
      <c r="E161" s="111" t="str">
        <f aca="false">'DM(SZR)'!$B$27</f>
        <v>mély</v>
      </c>
      <c r="F161" s="167" t="n">
        <v>85</v>
      </c>
      <c r="G161" s="167" t="s">
        <v>896</v>
      </c>
    </row>
    <row r="162" customFormat="false" ht="12.75" hidden="false" customHeight="false" outlineLevel="0" collapsed="false">
      <c r="A162" s="111" t="n">
        <v>161</v>
      </c>
      <c r="B162" s="112" t="str">
        <f aca="false">'DM(SZR)'!$B$18</f>
        <v>sok</v>
      </c>
      <c r="C162" s="111" t="str">
        <f aca="false">'DM(SZR)'!$B$23</f>
        <v>kevés</v>
      </c>
      <c r="D162" s="111" t="str">
        <f aca="false">'DM(SZR)'!$B$26</f>
        <v>nagy</v>
      </c>
      <c r="E162" s="111" t="str">
        <f aca="false">'DM(SZR)'!$B$28</f>
        <v>középmély</v>
      </c>
      <c r="F162" s="167" t="n">
        <v>75</v>
      </c>
      <c r="G162" s="167" t="s">
        <v>895</v>
      </c>
    </row>
    <row r="163" customFormat="false" ht="12.75" hidden="false" customHeight="false" outlineLevel="0" collapsed="false">
      <c r="A163" s="111" t="n">
        <v>162</v>
      </c>
      <c r="B163" s="112" t="str">
        <f aca="false">'DM(SZR)'!$B$20</f>
        <v>kevés</v>
      </c>
      <c r="C163" s="111" t="str">
        <f aca="false">'DM(SZR)'!$B$23</f>
        <v>kevés</v>
      </c>
      <c r="D163" s="111" t="str">
        <f aca="false">'DM(SZR)'!$B$26</f>
        <v>nagy</v>
      </c>
      <c r="E163" s="111" t="str">
        <f aca="false">'DM(SZR)'!$B$28</f>
        <v>középmély</v>
      </c>
      <c r="F163" s="167" t="n">
        <v>75</v>
      </c>
      <c r="G163" s="167" t="s">
        <v>895</v>
      </c>
    </row>
    <row r="164" customFormat="false" ht="12.75" hidden="false" customHeight="false" outlineLevel="0" collapsed="false">
      <c r="A164" s="111" t="n">
        <v>163</v>
      </c>
      <c r="B164" s="112" t="str">
        <f aca="false">'DM(SZR)'!$B$19</f>
        <v>megfelelő</v>
      </c>
      <c r="C164" s="111" t="str">
        <f aca="false">'DM(SZR)'!$B$23</f>
        <v>kevés</v>
      </c>
      <c r="D164" s="111" t="str">
        <f aca="false">'DM(SZR)'!$B$24</f>
        <v>kicsi</v>
      </c>
      <c r="E164" s="111" t="str">
        <f aca="false">'DM(SZR)'!$B$28</f>
        <v>középmély</v>
      </c>
      <c r="F164" s="167" t="n">
        <v>64</v>
      </c>
      <c r="G164" s="167" t="s">
        <v>894</v>
      </c>
    </row>
    <row r="165" customFormat="false" ht="12.75" hidden="false" customHeight="false" outlineLevel="0" collapsed="false">
      <c r="A165" s="111" t="n">
        <v>164</v>
      </c>
      <c r="B165" s="112" t="str">
        <f aca="false">'DM(SZR)'!$B$19</f>
        <v>megfelelő</v>
      </c>
      <c r="C165" s="111" t="str">
        <f aca="false">'DM(SZR)'!$B$23</f>
        <v>kevés</v>
      </c>
      <c r="D165" s="111" t="str">
        <f aca="false">'DM(SZR)'!$B$24</f>
        <v>kicsi</v>
      </c>
      <c r="E165" s="111" t="str">
        <f aca="false">'DM(SZR)'!$B$29</f>
        <v>sekély</v>
      </c>
      <c r="F165" s="167" t="n">
        <v>84</v>
      </c>
      <c r="G165" s="167" t="s">
        <v>896</v>
      </c>
    </row>
    <row r="166" customFormat="false" ht="12.75" hidden="false" customHeight="false" outlineLevel="0" collapsed="false">
      <c r="A166" s="111" t="n">
        <v>165</v>
      </c>
      <c r="B166" s="112" t="str">
        <f aca="false">'DM(SZR)'!$B$19</f>
        <v>megfelelő</v>
      </c>
      <c r="C166" s="111" t="str">
        <f aca="false">'DM(SZR)'!$B$23</f>
        <v>kevés</v>
      </c>
      <c r="D166" s="111" t="str">
        <f aca="false">'DM(SZR)'!$B$25</f>
        <v>közepes</v>
      </c>
      <c r="E166" s="111" t="str">
        <f aca="false">'DM(SZR)'!$B$29</f>
        <v>sekély</v>
      </c>
      <c r="F166" s="167" t="n">
        <v>92</v>
      </c>
      <c r="G166" s="167" t="s">
        <v>897</v>
      </c>
    </row>
    <row r="167" customFormat="false" ht="12.75" hidden="false" customHeight="false" outlineLevel="0" collapsed="false">
      <c r="A167" s="111" t="n">
        <v>166</v>
      </c>
      <c r="B167" s="112" t="str">
        <f aca="false">'DM(SZR)'!$B$20</f>
        <v>kevés</v>
      </c>
      <c r="C167" s="111" t="str">
        <f aca="false">'DM(SZR)'!$B$21</f>
        <v>sok</v>
      </c>
      <c r="D167" s="111" t="str">
        <f aca="false">'DM(SZR)'!$B$25</f>
        <v>közepes</v>
      </c>
      <c r="E167" s="111" t="str">
        <f aca="false">'DM(SZR)'!$B$29</f>
        <v>sekély</v>
      </c>
      <c r="F167" s="167" t="n">
        <v>56</v>
      </c>
      <c r="G167" s="167" t="s">
        <v>893</v>
      </c>
    </row>
    <row r="168" customFormat="false" ht="12.75" hidden="false" customHeight="false" outlineLevel="0" collapsed="false">
      <c r="A168" s="111" t="n">
        <v>167</v>
      </c>
      <c r="B168" s="112" t="str">
        <f aca="false">'DM(SZR)'!$B$20</f>
        <v>kevés</v>
      </c>
      <c r="C168" s="111" t="str">
        <f aca="false">'DM(SZR)'!$B$23</f>
        <v>kevés</v>
      </c>
      <c r="D168" s="111" t="str">
        <f aca="false">'DM(SZR)'!$B$25</f>
        <v>közepes</v>
      </c>
      <c r="E168" s="111" t="str">
        <f aca="false">'DM(SZR)'!$B$27</f>
        <v>mély</v>
      </c>
      <c r="F168" s="167" t="n">
        <v>82</v>
      </c>
      <c r="G168" s="167" t="s">
        <v>896</v>
      </c>
    </row>
    <row r="169" customFormat="false" ht="12.75" hidden="false" customHeight="false" outlineLevel="0" collapsed="false">
      <c r="A169" s="111" t="n">
        <v>168</v>
      </c>
      <c r="B169" s="112" t="str">
        <f aca="false">'DM(SZR)'!$B$18</f>
        <v>sok</v>
      </c>
      <c r="C169" s="111" t="str">
        <f aca="false">'DM(SZR)'!$B$23</f>
        <v>kevés</v>
      </c>
      <c r="D169" s="111" t="str">
        <f aca="false">'DM(SZR)'!$B$26</f>
        <v>nagy</v>
      </c>
      <c r="E169" s="111" t="str">
        <f aca="false">'DM(SZR)'!$B$27</f>
        <v>mély</v>
      </c>
      <c r="F169" s="167" t="n">
        <v>83</v>
      </c>
      <c r="G169" s="167" t="s">
        <v>896</v>
      </c>
    </row>
    <row r="170" customFormat="false" ht="12.75" hidden="false" customHeight="false" outlineLevel="0" collapsed="false">
      <c r="A170" s="111" t="n">
        <v>169</v>
      </c>
      <c r="B170" s="112" t="str">
        <f aca="false">'DM(SZR)'!$B$20</f>
        <v>kevés</v>
      </c>
      <c r="C170" s="111" t="str">
        <f aca="false">'DM(SZR)'!$B$23</f>
        <v>kevés</v>
      </c>
      <c r="D170" s="111" t="str">
        <f aca="false">'DM(SZR)'!$B$26</f>
        <v>nagy</v>
      </c>
      <c r="E170" s="111" t="str">
        <f aca="false">'DM(SZR)'!$B$27</f>
        <v>mély</v>
      </c>
      <c r="F170" s="167" t="n">
        <v>88</v>
      </c>
      <c r="G170" s="167" t="s">
        <v>896</v>
      </c>
    </row>
    <row r="171" customFormat="false" ht="12.75" hidden="false" customHeight="false" outlineLevel="0" collapsed="false">
      <c r="A171" s="111" t="n">
        <v>170</v>
      </c>
      <c r="B171" s="112" t="str">
        <f aca="false">'DM(SZR)'!$B$20</f>
        <v>kevés</v>
      </c>
      <c r="C171" s="111" t="str">
        <f aca="false">'DM(SZR)'!$B$23</f>
        <v>kevés</v>
      </c>
      <c r="D171" s="111" t="str">
        <f aca="false">'DM(SZR)'!$B$26</f>
        <v>nagy</v>
      </c>
      <c r="E171" s="111" t="str">
        <f aca="false">'DM(SZR)'!$B$29</f>
        <v>sekély</v>
      </c>
      <c r="F171" s="167" t="n">
        <v>85</v>
      </c>
      <c r="G171" s="167" t="s">
        <v>896</v>
      </c>
    </row>
    <row r="172" customFormat="false" ht="12.75" hidden="false" customHeight="false" outlineLevel="0" collapsed="false">
      <c r="A172" s="111" t="n">
        <v>171</v>
      </c>
      <c r="B172" s="112" t="str">
        <f aca="false">'DM(SZR)'!$B$20</f>
        <v>kevés</v>
      </c>
      <c r="C172" s="111" t="str">
        <f aca="false">'DM(SZR)'!$B$23</f>
        <v>kevés</v>
      </c>
      <c r="D172" s="111" t="str">
        <f aca="false">'DM(SZR)'!$B$24</f>
        <v>kicsi</v>
      </c>
      <c r="E172" s="111" t="str">
        <f aca="false">'DM(SZR)'!$B$29</f>
        <v>sekély</v>
      </c>
      <c r="F172" s="167" t="n">
        <v>76</v>
      </c>
      <c r="G172" s="167" t="s">
        <v>895</v>
      </c>
    </row>
    <row r="173" customFormat="false" ht="12.75" hidden="false" customHeight="false" outlineLevel="0" collapsed="false">
      <c r="A173" s="111" t="n">
        <v>172</v>
      </c>
      <c r="B173" s="112" t="str">
        <f aca="false">'DM(SZR)'!$B$20</f>
        <v>kevés</v>
      </c>
      <c r="C173" s="111" t="str">
        <f aca="false">'DM(SZR)'!$B$21</f>
        <v>sok</v>
      </c>
      <c r="D173" s="111" t="str">
        <f aca="false">'DM(SZR)'!$B$24</f>
        <v>kicsi</v>
      </c>
      <c r="E173" s="111" t="str">
        <f aca="false">'DM(SZR)'!$B$29</f>
        <v>sekély</v>
      </c>
      <c r="F173" s="167" t="n">
        <v>95</v>
      </c>
      <c r="G173" s="167" t="s">
        <v>897</v>
      </c>
    </row>
    <row r="174" customFormat="false" ht="12.75" hidden="false" customHeight="false" outlineLevel="0" collapsed="false">
      <c r="A174" s="111" t="n">
        <v>173</v>
      </c>
      <c r="B174" s="112" t="str">
        <f aca="false">'DM(SZR)'!$B$18</f>
        <v>sok</v>
      </c>
      <c r="C174" s="111" t="str">
        <f aca="false">'DM(SZR)'!$B$21</f>
        <v>sok</v>
      </c>
      <c r="D174" s="111" t="str">
        <f aca="false">'DM(SZR)'!$B$24</f>
        <v>kicsi</v>
      </c>
      <c r="E174" s="111" t="str">
        <f aca="false">'DM(SZR)'!$B$29</f>
        <v>sekély</v>
      </c>
      <c r="F174" s="167" t="n">
        <v>75</v>
      </c>
      <c r="G174" s="167" t="s">
        <v>895</v>
      </c>
    </row>
    <row r="175" customFormat="false" ht="12.75" hidden="false" customHeight="false" outlineLevel="0" collapsed="false">
      <c r="A175" s="111" t="n">
        <v>174</v>
      </c>
      <c r="B175" s="112" t="str">
        <f aca="false">'DM(SZR)'!$B$18</f>
        <v>sok</v>
      </c>
      <c r="C175" s="111" t="str">
        <f aca="false">'DM(SZR)'!$B$22</f>
        <v>közepes</v>
      </c>
      <c r="D175" s="111" t="str">
        <f aca="false">'DM(SZR)'!$B$26</f>
        <v>nagy</v>
      </c>
      <c r="E175" s="111" t="str">
        <f aca="false">'DM(SZR)'!$B$29</f>
        <v>sekély</v>
      </c>
      <c r="F175" s="167" t="n">
        <v>86</v>
      </c>
      <c r="G175" s="167" t="s">
        <v>896</v>
      </c>
    </row>
    <row r="176" customFormat="false" ht="12.75" hidden="false" customHeight="false" outlineLevel="0" collapsed="false">
      <c r="A176" s="111" t="n">
        <v>175</v>
      </c>
      <c r="B176" s="112" t="str">
        <f aca="false">'DM(SZR)'!$B$18</f>
        <v>sok</v>
      </c>
      <c r="C176" s="111" t="str">
        <f aca="false">'DM(SZR)'!$B$22</f>
        <v>közepes</v>
      </c>
      <c r="D176" s="111" t="str">
        <f aca="false">'DM(SZR)'!$B$26</f>
        <v>nagy</v>
      </c>
      <c r="E176" s="111" t="str">
        <f aca="false">'DM(SZR)'!$B$28</f>
        <v>középmély</v>
      </c>
      <c r="F176" s="167" t="n">
        <v>86</v>
      </c>
      <c r="G176" s="167" t="s">
        <v>896</v>
      </c>
    </row>
    <row r="177" customFormat="false" ht="12.75" hidden="false" customHeight="false" outlineLevel="0" collapsed="false">
      <c r="A177" s="111" t="n">
        <v>176</v>
      </c>
      <c r="B177" s="112" t="str">
        <f aca="false">'DM(SZR)'!$B$20</f>
        <v>kevés</v>
      </c>
      <c r="C177" s="111" t="str">
        <f aca="false">'DM(SZR)'!$B$22</f>
        <v>közepes</v>
      </c>
      <c r="D177" s="111" t="str">
        <f aca="false">'DM(SZR)'!$B$26</f>
        <v>nagy</v>
      </c>
      <c r="E177" s="111" t="str">
        <f aca="false">'DM(SZR)'!$B$28</f>
        <v>középmély</v>
      </c>
      <c r="F177" s="167" t="n">
        <v>82</v>
      </c>
      <c r="G177" s="167" t="s">
        <v>896</v>
      </c>
    </row>
    <row r="178" customFormat="false" ht="12.75" hidden="false" customHeight="false" outlineLevel="0" collapsed="false">
      <c r="A178" s="111" t="n">
        <v>177</v>
      </c>
      <c r="B178" s="112" t="str">
        <f aca="false">'DM(SZR)'!$B$20</f>
        <v>kevés</v>
      </c>
      <c r="C178" s="111" t="str">
        <f aca="false">'DM(SZR)'!$B$23</f>
        <v>kevés</v>
      </c>
      <c r="D178" s="111" t="str">
        <f aca="false">'DM(SZR)'!$B$26</f>
        <v>nagy</v>
      </c>
      <c r="E178" s="111" t="str">
        <f aca="false">'DM(SZR)'!$B$28</f>
        <v>középmély</v>
      </c>
      <c r="F178" s="167" t="n">
        <v>63</v>
      </c>
      <c r="G178" s="167" t="s">
        <v>894</v>
      </c>
    </row>
    <row r="179" customFormat="false" ht="12.75" hidden="false" customHeight="false" outlineLevel="0" collapsed="false">
      <c r="A179" s="111" t="n">
        <v>178</v>
      </c>
      <c r="B179" s="112" t="str">
        <f aca="false">'DM(SZR)'!$B$20</f>
        <v>kevés</v>
      </c>
      <c r="C179" s="111" t="str">
        <f aca="false">'DM(SZR)'!$B$23</f>
        <v>kevés</v>
      </c>
      <c r="D179" s="111" t="str">
        <f aca="false">'DM(SZR)'!$B$25</f>
        <v>közepes</v>
      </c>
      <c r="E179" s="111" t="str">
        <f aca="false">'DM(SZR)'!$B$28</f>
        <v>középmély</v>
      </c>
      <c r="F179" s="167" t="n">
        <v>83</v>
      </c>
      <c r="G179" s="167" t="s">
        <v>896</v>
      </c>
    </row>
    <row r="180" customFormat="false" ht="12.75" hidden="false" customHeight="false" outlineLevel="0" collapsed="false">
      <c r="A180" s="111" t="n">
        <v>179</v>
      </c>
      <c r="B180" s="112" t="str">
        <f aca="false">'DM(SZR)'!$B$20</f>
        <v>kevés</v>
      </c>
      <c r="C180" s="111" t="str">
        <f aca="false">'DM(SZR)'!$B$23</f>
        <v>kevés</v>
      </c>
      <c r="D180" s="111" t="str">
        <f aca="false">'DM(SZR)'!$B$25</f>
        <v>közepes</v>
      </c>
      <c r="E180" s="111" t="str">
        <f aca="false">'DM(SZR)'!$B$27</f>
        <v>mély</v>
      </c>
      <c r="F180" s="167" t="n">
        <v>81</v>
      </c>
      <c r="G180" s="167" t="s">
        <v>896</v>
      </c>
    </row>
    <row r="181" customFormat="false" ht="12.75" hidden="false" customHeight="false" outlineLevel="0" collapsed="false">
      <c r="A181" s="111" t="n">
        <v>180</v>
      </c>
      <c r="B181" s="112" t="str">
        <f aca="false">'DM(SZR)'!$B$20</f>
        <v>kevés</v>
      </c>
      <c r="C181" s="111" t="str">
        <f aca="false">'DM(SZR)'!$B$21</f>
        <v>sok</v>
      </c>
      <c r="D181" s="111" t="str">
        <f aca="false">'DM(SZR)'!$B$24</f>
        <v>kicsi</v>
      </c>
      <c r="E181" s="111" t="str">
        <f aca="false">'DM(SZR)'!$B$27</f>
        <v>mély</v>
      </c>
      <c r="F181" s="167" t="n">
        <v>71</v>
      </c>
      <c r="G181" s="167" t="s">
        <v>895</v>
      </c>
    </row>
    <row r="182" customFormat="false" ht="12.75" hidden="false" customHeight="false" outlineLevel="0" collapsed="false">
      <c r="A182" s="111" t="n">
        <v>181</v>
      </c>
      <c r="B182" s="112" t="str">
        <f aca="false">'DM(SZR)'!$B$19</f>
        <v>megfelelő</v>
      </c>
      <c r="C182" s="111" t="str">
        <f aca="false">'DM(SZR)'!$B$21</f>
        <v>sok</v>
      </c>
      <c r="D182" s="111" t="str">
        <f aca="false">'DM(SZR)'!$B$24</f>
        <v>kicsi</v>
      </c>
      <c r="E182" s="111" t="str">
        <f aca="false">'DM(SZR)'!$B$27</f>
        <v>mély</v>
      </c>
      <c r="F182" s="167" t="n">
        <v>55</v>
      </c>
      <c r="G182" s="167" t="s">
        <v>893</v>
      </c>
    </row>
    <row r="183" customFormat="false" ht="12.75" hidden="false" customHeight="false" outlineLevel="0" collapsed="false">
      <c r="A183" s="111" t="n">
        <v>182</v>
      </c>
      <c r="B183" s="112" t="str">
        <f aca="false">'DM(SZR)'!$B$19</f>
        <v>megfelelő</v>
      </c>
      <c r="C183" s="111" t="str">
        <f aca="false">'DM(SZR)'!$B$23</f>
        <v>kevés</v>
      </c>
      <c r="D183" s="111" t="str">
        <f aca="false">'DM(SZR)'!$B$26</f>
        <v>nagy</v>
      </c>
      <c r="E183" s="111" t="str">
        <f aca="false">'DM(SZR)'!$B$27</f>
        <v>mély</v>
      </c>
      <c r="F183" s="167" t="n">
        <v>77</v>
      </c>
      <c r="G183" s="167" t="s">
        <v>895</v>
      </c>
    </row>
    <row r="184" customFormat="false" ht="12.75" hidden="false" customHeight="false" outlineLevel="0" collapsed="false">
      <c r="A184" s="111" t="n">
        <v>183</v>
      </c>
      <c r="B184" s="112" t="str">
        <f aca="false">'DM(SZR)'!$B$20</f>
        <v>kevés</v>
      </c>
      <c r="C184" s="111" t="str">
        <f aca="false">'DM(SZR)'!$B$23</f>
        <v>kevés</v>
      </c>
      <c r="D184" s="111" t="str">
        <f aca="false">'DM(SZR)'!$B$26</f>
        <v>nagy</v>
      </c>
      <c r="E184" s="111" t="str">
        <f aca="false">'DM(SZR)'!$B$27</f>
        <v>mély</v>
      </c>
      <c r="F184" s="167" t="n">
        <v>72</v>
      </c>
      <c r="G184" s="167" t="s">
        <v>895</v>
      </c>
    </row>
    <row r="185" customFormat="false" ht="12.75" hidden="false" customHeight="false" outlineLevel="0" collapsed="false">
      <c r="A185" s="111" t="n">
        <v>184</v>
      </c>
      <c r="B185" s="112" t="str">
        <f aca="false">'DM(SZR)'!$B$20</f>
        <v>kevés</v>
      </c>
      <c r="C185" s="111" t="str">
        <f aca="false">'DM(SZR)'!$B$23</f>
        <v>kevés</v>
      </c>
      <c r="D185" s="111" t="str">
        <f aca="false">'DM(SZR)'!$B$26</f>
        <v>nagy</v>
      </c>
      <c r="E185" s="111" t="str">
        <f aca="false">'DM(SZR)'!$B$28</f>
        <v>középmély</v>
      </c>
      <c r="F185" s="167" t="n">
        <v>61</v>
      </c>
      <c r="G185" s="167" t="s">
        <v>894</v>
      </c>
    </row>
    <row r="186" customFormat="false" ht="12.75" hidden="false" customHeight="false" outlineLevel="0" collapsed="false">
      <c r="A186" s="111" t="n">
        <v>185</v>
      </c>
      <c r="B186" s="112" t="str">
        <f aca="false">'DM(SZR)'!$B$20</f>
        <v>kevés</v>
      </c>
      <c r="C186" s="111" t="str">
        <f aca="false">'DM(SZR)'!$B$23</f>
        <v>kevés</v>
      </c>
      <c r="D186" s="111" t="str">
        <f aca="false">'DM(SZR)'!$B$24</f>
        <v>kicsi</v>
      </c>
      <c r="E186" s="111" t="str">
        <f aca="false">'DM(SZR)'!$B$28</f>
        <v>középmély</v>
      </c>
      <c r="F186" s="167" t="n">
        <v>73</v>
      </c>
      <c r="G186" s="167" t="s">
        <v>895</v>
      </c>
    </row>
    <row r="187" customFormat="false" ht="12.75" hidden="false" customHeight="false" outlineLevel="0" collapsed="false">
      <c r="A187" s="111" t="n">
        <v>186</v>
      </c>
      <c r="B187" s="112" t="str">
        <f aca="false">'DM(SZR)'!$B$20</f>
        <v>kevés</v>
      </c>
      <c r="C187" s="111" t="str">
        <f aca="false">'DM(SZR)'!$B$21</f>
        <v>sok</v>
      </c>
      <c r="D187" s="111" t="str">
        <f aca="false">'DM(SZR)'!$B$26</f>
        <v>nagy</v>
      </c>
      <c r="E187" s="111" t="str">
        <f aca="false">'DM(SZR)'!$B$29</f>
        <v>sekély</v>
      </c>
      <c r="F187" s="167" t="n">
        <v>95</v>
      </c>
      <c r="G187" s="167" t="s">
        <v>897</v>
      </c>
    </row>
    <row r="188" customFormat="false" ht="12.75" hidden="false" customHeight="false" outlineLevel="0" collapsed="false">
      <c r="A188" s="111" t="n">
        <v>187</v>
      </c>
      <c r="B188" s="112" t="str">
        <f aca="false">'DM(SZR)'!$B$20</f>
        <v>kevés</v>
      </c>
      <c r="C188" s="111" t="str">
        <f aca="false">'DM(SZR)'!$B$22</f>
        <v>közepes</v>
      </c>
      <c r="D188" s="111" t="str">
        <f aca="false">'DM(SZR)'!$B$26</f>
        <v>nagy</v>
      </c>
      <c r="E188" s="111" t="str">
        <f aca="false">'DM(SZR)'!$B$29</f>
        <v>sekély</v>
      </c>
      <c r="F188" s="167" t="n">
        <v>82</v>
      </c>
      <c r="G188" s="167" t="s">
        <v>896</v>
      </c>
    </row>
    <row r="189" customFormat="false" ht="12.75" hidden="false" customHeight="false" outlineLevel="0" collapsed="false">
      <c r="A189" s="111" t="n">
        <v>188</v>
      </c>
      <c r="B189" s="112" t="str">
        <f aca="false">'DM(SZR)'!$B$19</f>
        <v>megfelelő</v>
      </c>
      <c r="C189" s="111" t="str">
        <f aca="false">'DM(SZR)'!$B$22</f>
        <v>közepes</v>
      </c>
      <c r="D189" s="111" t="str">
        <f aca="false">'DM(SZR)'!$B$26</f>
        <v>nagy</v>
      </c>
      <c r="E189" s="111" t="str">
        <f aca="false">'DM(SZR)'!$B$29</f>
        <v>sekély</v>
      </c>
      <c r="F189" s="167" t="n">
        <v>85</v>
      </c>
      <c r="G189" s="167" t="s">
        <v>896</v>
      </c>
    </row>
    <row r="190" customFormat="false" ht="12.75" hidden="false" customHeight="false" outlineLevel="0" collapsed="false">
      <c r="A190" s="111" t="n">
        <v>189</v>
      </c>
      <c r="B190" s="112" t="str">
        <f aca="false">'DM(SZR)'!$B$18</f>
        <v>sok</v>
      </c>
      <c r="C190" s="111" t="str">
        <f aca="false">'DM(SZR)'!$B$22</f>
        <v>közepes</v>
      </c>
      <c r="D190" s="111" t="str">
        <f aca="false">'DM(SZR)'!$B$26</f>
        <v>nagy</v>
      </c>
      <c r="E190" s="111" t="str">
        <f aca="false">'DM(SZR)'!$B$29</f>
        <v>sekély</v>
      </c>
      <c r="F190" s="167" t="n">
        <v>83</v>
      </c>
      <c r="G190" s="167" t="s">
        <v>896</v>
      </c>
    </row>
    <row r="191" customFormat="false" ht="12.75" hidden="false" customHeight="false" outlineLevel="0" collapsed="false">
      <c r="A191" s="111" t="n">
        <v>190</v>
      </c>
      <c r="B191" s="112" t="str">
        <f aca="false">'DM(SZR)'!$B$18</f>
        <v>sok</v>
      </c>
      <c r="C191" s="111" t="str">
        <f aca="false">'DM(SZR)'!$B$22</f>
        <v>közepes</v>
      </c>
      <c r="D191" s="111" t="str">
        <f aca="false">'DM(SZR)'!$B$24</f>
        <v>kicsi</v>
      </c>
      <c r="E191" s="111" t="str">
        <f aca="false">'DM(SZR)'!$B$27</f>
        <v>mély</v>
      </c>
      <c r="F191" s="167" t="n">
        <v>58</v>
      </c>
      <c r="G191" s="167" t="s">
        <v>893</v>
      </c>
    </row>
    <row r="192" customFormat="false" ht="12.75" hidden="false" customHeight="false" outlineLevel="0" collapsed="false">
      <c r="A192" s="111" t="n">
        <v>191</v>
      </c>
      <c r="B192" s="112" t="str">
        <f aca="false">'DM(SZR)'!$B$20</f>
        <v>kevés</v>
      </c>
      <c r="C192" s="111" t="str">
        <f aca="false">'DM(SZR)'!$B$21</f>
        <v>sok</v>
      </c>
      <c r="D192" s="111" t="str">
        <f aca="false">'DM(SZR)'!$B$25</f>
        <v>közepes</v>
      </c>
      <c r="E192" s="111" t="str">
        <f aca="false">'DM(SZR)'!$B$27</f>
        <v>mély</v>
      </c>
      <c r="F192" s="167" t="n">
        <v>73</v>
      </c>
      <c r="G192" s="167" t="s">
        <v>895</v>
      </c>
    </row>
    <row r="193" customFormat="false" ht="12.75" hidden="false" customHeight="false" outlineLevel="0" collapsed="false">
      <c r="A193" s="111" t="n">
        <v>192</v>
      </c>
      <c r="B193" s="112" t="str">
        <f aca="false">'DM(SZR)'!$B$20</f>
        <v>kevés</v>
      </c>
      <c r="C193" s="111" t="str">
        <f aca="false">'DM(SZR)'!$B$21</f>
        <v>sok</v>
      </c>
      <c r="D193" s="111" t="str">
        <f aca="false">'DM(SZR)'!$B$25</f>
        <v>közepes</v>
      </c>
      <c r="E193" s="111" t="str">
        <f aca="false">'DM(SZR)'!$B$27</f>
        <v>mély</v>
      </c>
      <c r="F193" s="167" t="n">
        <v>83</v>
      </c>
      <c r="G193" s="167" t="s">
        <v>896</v>
      </c>
    </row>
    <row r="194" customFormat="false" ht="12.75" hidden="false" customHeight="false" outlineLevel="0" collapsed="false">
      <c r="A194" s="111" t="n">
        <v>193</v>
      </c>
      <c r="B194" s="112" t="str">
        <f aca="false">'DM(SZR)'!$B$20</f>
        <v>kevés</v>
      </c>
      <c r="C194" s="111" t="str">
        <f aca="false">'DM(SZR)'!$B$22</f>
        <v>közepes</v>
      </c>
      <c r="D194" s="111" t="str">
        <f aca="false">'DM(SZR)'!$B$26</f>
        <v>nagy</v>
      </c>
      <c r="E194" s="111" t="str">
        <f aca="false">'DM(SZR)'!$B$29</f>
        <v>sekély</v>
      </c>
      <c r="F194" s="167" t="n">
        <v>85</v>
      </c>
      <c r="G194" s="167" t="s">
        <v>896</v>
      </c>
    </row>
    <row r="195" customFormat="false" ht="12.75" hidden="false" customHeight="false" outlineLevel="0" collapsed="false">
      <c r="A195" s="111" t="n">
        <v>194</v>
      </c>
      <c r="B195" s="112" t="str">
        <f aca="false">'DM(SZR)'!$B$19</f>
        <v>megfelelő</v>
      </c>
      <c r="C195" s="111" t="str">
        <f aca="false">'DM(SZR)'!$B$22</f>
        <v>közepes</v>
      </c>
      <c r="D195" s="111" t="str">
        <f aca="false">'DM(SZR)'!$B$26</f>
        <v>nagy</v>
      </c>
      <c r="E195" s="111" t="str">
        <f aca="false">'DM(SZR)'!$B$29</f>
        <v>sekély</v>
      </c>
      <c r="F195" s="167" t="n">
        <v>85</v>
      </c>
      <c r="G195" s="167" t="s">
        <v>896</v>
      </c>
    </row>
    <row r="196" customFormat="false" ht="12.75" hidden="false" customHeight="false" outlineLevel="0" collapsed="false">
      <c r="A196" s="111" t="n">
        <v>195</v>
      </c>
      <c r="B196" s="112" t="str">
        <f aca="false">'DM(SZR)'!$B$19</f>
        <v>megfelelő</v>
      </c>
      <c r="C196" s="111" t="str">
        <f aca="false">'DM(SZR)'!$B$22</f>
        <v>közepes</v>
      </c>
      <c r="D196" s="111" t="str">
        <f aca="false">'DM(SZR)'!$B$24</f>
        <v>kicsi</v>
      </c>
      <c r="E196" s="111" t="str">
        <f aca="false">'DM(SZR)'!$B$29</f>
        <v>sekély</v>
      </c>
      <c r="F196" s="167" t="n">
        <v>74</v>
      </c>
      <c r="G196" s="167" t="s">
        <v>895</v>
      </c>
    </row>
    <row r="197" customFormat="false" ht="12.75" hidden="false" customHeight="false" outlineLevel="0" collapsed="false">
      <c r="A197" s="111" t="n">
        <v>196</v>
      </c>
      <c r="B197" s="112" t="str">
        <f aca="false">'DM(SZR)'!$B$20</f>
        <v>kevés</v>
      </c>
      <c r="C197" s="111" t="str">
        <f aca="false">'DM(SZR)'!$B$22</f>
        <v>közepes</v>
      </c>
      <c r="D197" s="111" t="str">
        <f aca="false">'DM(SZR)'!$B$24</f>
        <v>kicsi</v>
      </c>
      <c r="E197" s="111" t="str">
        <f aca="false">'DM(SZR)'!$B$28</f>
        <v>középmély</v>
      </c>
      <c r="F197" s="167" t="n">
        <v>57</v>
      </c>
      <c r="G197" s="167" t="s">
        <v>893</v>
      </c>
    </row>
    <row r="198" customFormat="false" ht="12.75" hidden="false" customHeight="false" outlineLevel="0" collapsed="false">
      <c r="A198" s="111" t="n">
        <v>197</v>
      </c>
      <c r="B198" s="112" t="str">
        <f aca="false">'DM(SZR)'!$B$20</f>
        <v>kevés</v>
      </c>
      <c r="C198" s="111" t="str">
        <f aca="false">'DM(SZR)'!$B$23</f>
        <v>kevés</v>
      </c>
      <c r="D198" s="111" t="str">
        <f aca="false">'DM(SZR)'!$B$25</f>
        <v>közepes</v>
      </c>
      <c r="E198" s="111" t="str">
        <f aca="false">'DM(SZR)'!$B$28</f>
        <v>középmély</v>
      </c>
      <c r="F198" s="167" t="n">
        <v>85</v>
      </c>
      <c r="G198" s="167" t="s">
        <v>896</v>
      </c>
    </row>
    <row r="199" customFormat="false" ht="12.75" hidden="false" customHeight="false" outlineLevel="0" collapsed="false">
      <c r="A199" s="111" t="n">
        <v>198</v>
      </c>
      <c r="B199" s="112" t="str">
        <f aca="false">'DM(SZR)'!$B$18</f>
        <v>sok</v>
      </c>
      <c r="C199" s="111" t="str">
        <f aca="false">'DM(SZR)'!$B$23</f>
        <v>kevés</v>
      </c>
      <c r="D199" s="111" t="str">
        <f aca="false">'DM(SZR)'!$B$25</f>
        <v>közepes</v>
      </c>
      <c r="E199" s="111" t="str">
        <f aca="false">'DM(SZR)'!$B$28</f>
        <v>középmély</v>
      </c>
      <c r="F199" s="111" t="n">
        <v>74</v>
      </c>
      <c r="G199" s="167" t="s">
        <v>895</v>
      </c>
    </row>
    <row r="200" s="62" customFormat="true" ht="12.75" hidden="false" customHeight="false" outlineLevel="0" collapsed="false">
      <c r="A200" s="111" t="n">
        <v>199</v>
      </c>
      <c r="B200" s="167" t="str">
        <f aca="false">'DM(SZR)'!$B$20</f>
        <v>kevés</v>
      </c>
      <c r="C200" s="167" t="str">
        <f aca="false">'DM(SZR)'!$B$21</f>
        <v>sok</v>
      </c>
      <c r="D200" s="111" t="str">
        <f aca="false">'DM(SZR)'!$B$25</f>
        <v>közepes</v>
      </c>
      <c r="E200" s="111" t="str">
        <f aca="false">'DM(SZR)'!$B$27</f>
        <v>mély</v>
      </c>
      <c r="F200" s="111" t="n">
        <v>68</v>
      </c>
      <c r="G200" s="167" t="s">
        <v>894</v>
      </c>
    </row>
    <row r="201" customFormat="false" ht="12.75" hidden="false" customHeight="false" outlineLevel="0" collapsed="false">
      <c r="A201" s="111" t="n">
        <v>200</v>
      </c>
      <c r="B201" s="167" t="str">
        <f aca="false">'DM(SZR)'!$B$19</f>
        <v>megfelelő</v>
      </c>
      <c r="C201" s="111" t="str">
        <f aca="false">'DM(SZR)'!$B$21</f>
        <v>sok</v>
      </c>
      <c r="D201" s="111" t="str">
        <f aca="false">'DM(SZR)'!$B$26</f>
        <v>nagy</v>
      </c>
      <c r="E201" s="111" t="str">
        <f aca="false">'DM(SZR)'!$B$27</f>
        <v>mély</v>
      </c>
      <c r="F201" s="111" t="n">
        <v>99</v>
      </c>
      <c r="G201" s="167" t="s">
        <v>897</v>
      </c>
    </row>
    <row r="202" customFormat="false" ht="12.75" hidden="false" customHeight="false" outlineLevel="0" collapsed="false">
      <c r="A202" s="111" t="n">
        <v>201</v>
      </c>
      <c r="B202" s="167" t="str">
        <f aca="false">'DM(SZR)'!$B$18</f>
        <v>sok</v>
      </c>
      <c r="C202" s="111" t="str">
        <f aca="false">'DM(SZR)'!$B$21</f>
        <v>sok</v>
      </c>
      <c r="D202" s="111" t="str">
        <f aca="false">'DM(SZR)'!$B$24</f>
        <v>kicsi</v>
      </c>
      <c r="E202" s="111" t="str">
        <f aca="false">'DM(SZR)'!$B$27</f>
        <v>mély</v>
      </c>
      <c r="F202" s="111" t="n">
        <v>52</v>
      </c>
      <c r="G202" s="167" t="s">
        <v>893</v>
      </c>
    </row>
    <row r="203" customFormat="false" ht="12.75" hidden="false" customHeight="false" outlineLevel="0" collapsed="false">
      <c r="A203" s="111" t="n">
        <v>202</v>
      </c>
      <c r="B203" s="112" t="str">
        <f aca="false">'DM(SZR)'!$B$18</f>
        <v>sok</v>
      </c>
      <c r="C203" s="111" t="str">
        <f aca="false">'DM(SZR)'!$B$21</f>
        <v>sok</v>
      </c>
      <c r="D203" s="111" t="str">
        <f aca="false">'DM(SZR)'!$B$24</f>
        <v>kicsi</v>
      </c>
      <c r="E203" s="111" t="str">
        <f aca="false">'DM(SZR)'!$B$27</f>
        <v>mély</v>
      </c>
      <c r="F203" s="111" t="n">
        <v>62</v>
      </c>
      <c r="G203" s="167" t="s">
        <v>894</v>
      </c>
    </row>
    <row r="204" customFormat="false" ht="12.75" hidden="false" customHeight="false" outlineLevel="0" collapsed="false">
      <c r="A204" s="111" t="n">
        <v>203</v>
      </c>
      <c r="B204" s="112" t="str">
        <f aca="false">'DM(SZR)'!$B$19</f>
        <v>megfelelő</v>
      </c>
      <c r="C204" s="111" t="str">
        <f aca="false">'DM(SZR)'!$B$22</f>
        <v>közepes</v>
      </c>
      <c r="D204" s="111" t="str">
        <f aca="false">'DM(SZR)'!$B$25</f>
        <v>közepes</v>
      </c>
      <c r="E204" s="111" t="str">
        <f aca="false">'DM(SZR)'!$B$28</f>
        <v>középmély</v>
      </c>
      <c r="F204" s="111" t="n">
        <v>73</v>
      </c>
      <c r="G204" s="167" t="s">
        <v>895</v>
      </c>
    </row>
    <row r="205" customFormat="false" ht="12.75" hidden="false" customHeight="false" outlineLevel="0" collapsed="false">
      <c r="A205" s="111" t="n">
        <v>204</v>
      </c>
      <c r="B205" s="112" t="str">
        <f aca="false">'DM(SZR)'!$B$19</f>
        <v>megfelelő</v>
      </c>
      <c r="C205" s="111" t="str">
        <f aca="false">'DM(SZR)'!$B$22</f>
        <v>közepes</v>
      </c>
      <c r="D205" s="111" t="str">
        <f aca="false">'DM(SZR)'!$B$25</f>
        <v>közepes</v>
      </c>
      <c r="E205" s="111" t="str">
        <f aca="false">'DM(SZR)'!$B$28</f>
        <v>középmély</v>
      </c>
      <c r="F205" s="111" t="n">
        <v>64</v>
      </c>
      <c r="G205" s="167" t="s">
        <v>894</v>
      </c>
    </row>
    <row r="206" customFormat="false" ht="12.75" hidden="false" customHeight="false" outlineLevel="0" collapsed="false">
      <c r="A206" s="111" t="n">
        <v>205</v>
      </c>
      <c r="B206" s="168" t="str">
        <f aca="false">'DM(SZR)'!$B$20</f>
        <v>kevés</v>
      </c>
      <c r="C206" s="111" t="str">
        <f aca="false">'DM(SZR)'!$B$23</f>
        <v>kevés</v>
      </c>
      <c r="D206" s="111" t="str">
        <f aca="false">'DM(SZR)'!$B$26</f>
        <v>nagy</v>
      </c>
      <c r="E206" s="167" t="str">
        <f aca="false">'DM(SZR)'!$B$29</f>
        <v>sekély</v>
      </c>
      <c r="F206" s="111" t="n">
        <v>76</v>
      </c>
      <c r="G206" s="167" t="s">
        <v>895</v>
      </c>
    </row>
    <row r="207" customFormat="false" ht="12.75" hidden="false" customHeight="false" outlineLevel="0" collapsed="false">
      <c r="A207" s="111" t="n">
        <v>206</v>
      </c>
      <c r="B207" s="168" t="str">
        <f aca="false">'DM(SZR)'!$B$20</f>
        <v>kevés</v>
      </c>
      <c r="C207" s="111" t="str">
        <f aca="false">'DM(SZR)'!$B$23</f>
        <v>kevés</v>
      </c>
      <c r="D207" s="111" t="str">
        <f aca="false">'DM(SZR)'!$B$26</f>
        <v>nagy</v>
      </c>
      <c r="E207" s="167" t="str">
        <f aca="false">'DM(SZR)'!$B$29</f>
        <v>sekély</v>
      </c>
      <c r="F207" s="111" t="n">
        <v>92</v>
      </c>
      <c r="G207" s="167" t="s">
        <v>897</v>
      </c>
    </row>
    <row r="208" customFormat="false" ht="12.75" hidden="false" customHeight="false" outlineLevel="0" collapsed="false">
      <c r="A208" s="111" t="n">
        <v>207</v>
      </c>
      <c r="B208" s="112" t="str">
        <f aca="false">'DM(SZR)'!$B$18</f>
        <v>sok</v>
      </c>
      <c r="C208" s="111" t="str">
        <f aca="false">'DM(SZR)'!$B$21</f>
        <v>sok</v>
      </c>
      <c r="D208" s="111" t="str">
        <f aca="false">'DM(SZR)'!$B$24</f>
        <v>kicsi</v>
      </c>
      <c r="E208" s="167" t="str">
        <f aca="false">'DM(SZR)'!$B$28</f>
        <v>középmély</v>
      </c>
      <c r="F208" s="111" t="n">
        <v>52</v>
      </c>
      <c r="G208" s="167" t="s">
        <v>893</v>
      </c>
    </row>
    <row r="209" customFormat="false" ht="12.75" hidden="false" customHeight="false" outlineLevel="0" collapsed="false">
      <c r="A209" s="111" t="n">
        <v>208</v>
      </c>
      <c r="B209" s="112" t="str">
        <f aca="false">'DM(SZR)'!$B$18</f>
        <v>sok</v>
      </c>
      <c r="C209" s="111" t="str">
        <f aca="false">'DM(SZR)'!$B$21</f>
        <v>sok</v>
      </c>
      <c r="D209" s="111" t="str">
        <f aca="false">'DM(SZR)'!$B$24</f>
        <v>kicsi</v>
      </c>
      <c r="E209" s="167" t="str">
        <f aca="false">'DM(SZR)'!$B$28</f>
        <v>középmély</v>
      </c>
      <c r="F209" s="111" t="n">
        <v>65</v>
      </c>
      <c r="G209" s="167" t="s">
        <v>894</v>
      </c>
    </row>
    <row r="210" customFormat="false" ht="12.75" hidden="false" customHeight="false" outlineLevel="0" collapsed="false">
      <c r="A210" s="111" t="n">
        <v>209</v>
      </c>
      <c r="B210" s="112" t="str">
        <f aca="false">'DM(SZR)'!$B$18</f>
        <v>sok</v>
      </c>
      <c r="C210" s="111" t="str">
        <f aca="false">'DM(SZR)'!$B$21</f>
        <v>sok</v>
      </c>
      <c r="D210" s="111" t="str">
        <f aca="false">'DM(SZR)'!$B$24</f>
        <v>kicsi</v>
      </c>
      <c r="E210" s="167" t="str">
        <f aca="false">'DM(SZR)'!$B$29</f>
        <v>sekély</v>
      </c>
      <c r="F210" s="111" t="n">
        <v>64</v>
      </c>
      <c r="G210" s="167" t="s">
        <v>894</v>
      </c>
    </row>
    <row r="211" customFormat="false" ht="12.75" hidden="false" customHeight="false" outlineLevel="0" collapsed="false">
      <c r="A211" s="111" t="n">
        <v>210</v>
      </c>
      <c r="B211" s="112" t="str">
        <f aca="false">'DM(SZR)'!$B$18</f>
        <v>sok</v>
      </c>
      <c r="C211" s="111" t="str">
        <f aca="false">'DM(SZR)'!$B$21</f>
        <v>sok</v>
      </c>
      <c r="D211" s="111" t="str">
        <f aca="false">'DM(SZR)'!$B$24</f>
        <v>kicsi</v>
      </c>
      <c r="E211" s="167" t="str">
        <f aca="false">'DM(SZR)'!$B$29</f>
        <v>sekély</v>
      </c>
      <c r="F211" s="111" t="n">
        <v>86</v>
      </c>
      <c r="G211" s="167" t="s">
        <v>896</v>
      </c>
    </row>
    <row r="212" customFormat="false" ht="12.75" hidden="false" customHeight="false" outlineLevel="0" collapsed="false">
      <c r="A212" s="111" t="n">
        <v>211</v>
      </c>
      <c r="B212" s="112" t="str">
        <f aca="false">'DM(SZR)'!$B$18</f>
        <v>sok</v>
      </c>
      <c r="C212" s="111" t="str">
        <f aca="false">'DM(SZR)'!$B$21</f>
        <v>sok</v>
      </c>
      <c r="D212" s="111" t="str">
        <f aca="false">'DM(SZR)'!$B$25</f>
        <v>közepes</v>
      </c>
      <c r="E212" s="111" t="str">
        <f aca="false">'DM(SZR)'!$B$27</f>
        <v>mély</v>
      </c>
      <c r="F212" s="111" t="n">
        <v>64</v>
      </c>
      <c r="G212" s="167" t="s">
        <v>894</v>
      </c>
    </row>
    <row r="213" customFormat="false" ht="12.75" hidden="false" customHeight="false" outlineLevel="0" collapsed="false">
      <c r="A213" s="111" t="n">
        <v>212</v>
      </c>
      <c r="B213" s="112" t="str">
        <f aca="false">'DM(SZR)'!$B$18</f>
        <v>sok</v>
      </c>
      <c r="C213" s="111" t="str">
        <f aca="false">'DM(SZR)'!$B$21</f>
        <v>sok</v>
      </c>
      <c r="D213" s="111" t="str">
        <f aca="false">'DM(SZR)'!$B$25</f>
        <v>közepes</v>
      </c>
      <c r="E213" s="111" t="str">
        <f aca="false">'DM(SZR)'!$B$27</f>
        <v>mély</v>
      </c>
      <c r="F213" s="111" t="n">
        <v>73</v>
      </c>
      <c r="G213" s="167" t="s">
        <v>895</v>
      </c>
    </row>
    <row r="214" customFormat="false" ht="12.75" hidden="false" customHeight="false" outlineLevel="0" collapsed="false">
      <c r="A214" s="111" t="n">
        <v>213</v>
      </c>
      <c r="B214" s="112" t="str">
        <f aca="false">'DM(SZR)'!$B$18</f>
        <v>sok</v>
      </c>
      <c r="C214" s="111" t="str">
        <f aca="false">'DM(SZR)'!$B$21</f>
        <v>sok</v>
      </c>
      <c r="D214" s="111" t="str">
        <f aca="false">'DM(SZR)'!$B$25</f>
        <v>közepes</v>
      </c>
      <c r="E214" s="167" t="str">
        <f aca="false">'DM(SZR)'!$B$27</f>
        <v>mély</v>
      </c>
      <c r="F214" s="111" t="n">
        <v>65</v>
      </c>
      <c r="G214" s="167" t="s">
        <v>894</v>
      </c>
    </row>
    <row r="215" customFormat="false" ht="12.75" hidden="false" customHeight="false" outlineLevel="0" collapsed="false">
      <c r="A215" s="111" t="n">
        <v>214</v>
      </c>
      <c r="B215" s="112" t="str">
        <f aca="false">'DM(SZR)'!$B$18</f>
        <v>sok</v>
      </c>
      <c r="C215" s="111" t="str">
        <f aca="false">'DM(SZR)'!$B$21</f>
        <v>sok</v>
      </c>
      <c r="D215" s="111" t="str">
        <f aca="false">'DM(SZR)'!$B$25</f>
        <v>közepes</v>
      </c>
      <c r="E215" s="111" t="str">
        <f aca="false">'DM(SZR)'!$B$27</f>
        <v>mély</v>
      </c>
      <c r="F215" s="111" t="n">
        <v>74</v>
      </c>
      <c r="G215" s="167" t="s">
        <v>895</v>
      </c>
    </row>
    <row r="216" customFormat="false" ht="12.75" hidden="false" customHeight="false" outlineLevel="0" collapsed="false">
      <c r="A216" s="111" t="n">
        <v>215</v>
      </c>
      <c r="B216" s="112" t="str">
        <f aca="false">'DM(SZR)'!$B$18</f>
        <v>sok</v>
      </c>
      <c r="C216" s="111" t="str">
        <f aca="false">'DM(SZR)'!$B$21</f>
        <v>sok</v>
      </c>
      <c r="D216" s="111" t="str">
        <f aca="false">'DM(SZR)'!$B$26</f>
        <v>nagy</v>
      </c>
      <c r="E216" s="111" t="str">
        <f aca="false">'DM(SZR)'!$B$27</f>
        <v>mély</v>
      </c>
      <c r="F216" s="111" t="n">
        <v>77</v>
      </c>
      <c r="G216" s="167" t="s">
        <v>895</v>
      </c>
    </row>
    <row r="217" customFormat="false" ht="12.75" hidden="false" customHeight="false" outlineLevel="0" collapsed="false">
      <c r="A217" s="111" t="n">
        <v>216</v>
      </c>
      <c r="B217" s="112" t="str">
        <f aca="false">'DM(SZR)'!$B$18</f>
        <v>sok</v>
      </c>
      <c r="C217" s="111" t="str">
        <f aca="false">'DM(SZR)'!$B$21</f>
        <v>sok</v>
      </c>
      <c r="D217" s="111" t="str">
        <f aca="false">'DM(SZR)'!$B$26</f>
        <v>nagy</v>
      </c>
      <c r="E217" s="111" t="str">
        <f aca="false">'DM(SZR)'!$B$27</f>
        <v>mély</v>
      </c>
      <c r="F217" s="111" t="n">
        <v>83</v>
      </c>
      <c r="G217" s="167" t="s">
        <v>896</v>
      </c>
    </row>
    <row r="218" customFormat="false" ht="12.75" hidden="false" customHeight="false" outlineLevel="0" collapsed="false">
      <c r="A218" s="111" t="n">
        <v>217</v>
      </c>
      <c r="B218" s="112" t="str">
        <f aca="false">'DM(SZR)'!$B$18</f>
        <v>sok</v>
      </c>
      <c r="C218" s="111" t="str">
        <f aca="false">'DM(SZR)'!$B$22</f>
        <v>közepes</v>
      </c>
      <c r="D218" s="111" t="str">
        <f aca="false">'DM(SZR)'!$B$24</f>
        <v>kicsi</v>
      </c>
      <c r="E218" s="111" t="str">
        <f aca="false">'DM(SZR)'!$B$27</f>
        <v>mély</v>
      </c>
      <c r="F218" s="111" t="n">
        <v>64</v>
      </c>
      <c r="G218" s="167" t="s">
        <v>894</v>
      </c>
    </row>
    <row r="219" customFormat="false" ht="12.75" hidden="false" customHeight="false" outlineLevel="0" collapsed="false">
      <c r="A219" s="111" t="n">
        <v>218</v>
      </c>
      <c r="B219" s="112" t="str">
        <f aca="false">'DM(SZR)'!$B$18</f>
        <v>sok</v>
      </c>
      <c r="C219" s="111" t="str">
        <f aca="false">'DM(SZR)'!$B$22</f>
        <v>közepes</v>
      </c>
      <c r="D219" s="111" t="str">
        <f aca="false">'DM(SZR)'!$B$24</f>
        <v>kicsi</v>
      </c>
      <c r="E219" s="111" t="str">
        <f aca="false">'DM(SZR)'!$B$27</f>
        <v>mély</v>
      </c>
      <c r="F219" s="111" t="n">
        <v>78</v>
      </c>
      <c r="G219" s="167" t="s">
        <v>895</v>
      </c>
    </row>
    <row r="220" customFormat="false" ht="12.75" hidden="false" customHeight="false" outlineLevel="0" collapsed="false">
      <c r="A220" s="111" t="n">
        <v>219</v>
      </c>
      <c r="B220" s="112" t="str">
        <f aca="false">'DM(SZR)'!$B$19</f>
        <v>megfelelő</v>
      </c>
      <c r="C220" s="111" t="str">
        <f aca="false">'DM(SZR)'!$B$21</f>
        <v>sok</v>
      </c>
      <c r="D220" s="111" t="str">
        <f aca="false">'DM(SZR)'!$B$24</f>
        <v>kicsi</v>
      </c>
      <c r="E220" s="111" t="str">
        <f aca="false">'DM(SZR)'!$B$27</f>
        <v>mély</v>
      </c>
      <c r="F220" s="111" t="n">
        <v>54</v>
      </c>
      <c r="G220" s="167" t="s">
        <v>893</v>
      </c>
    </row>
    <row r="221" customFormat="false" ht="12.75" hidden="false" customHeight="false" outlineLevel="0" collapsed="false">
      <c r="A221" s="111" t="n">
        <v>220</v>
      </c>
      <c r="B221" s="112" t="str">
        <f aca="false">'DM(SZR)'!$B$19</f>
        <v>megfelelő</v>
      </c>
      <c r="C221" s="111" t="str">
        <f aca="false">'DM(SZR)'!$B$21</f>
        <v>sok</v>
      </c>
      <c r="D221" s="111" t="str">
        <f aca="false">'DM(SZR)'!$B$24</f>
        <v>kicsi</v>
      </c>
      <c r="E221" s="111" t="str">
        <f aca="false">'DM(SZR)'!$B$27</f>
        <v>mély</v>
      </c>
      <c r="F221" s="111" t="n">
        <v>72</v>
      </c>
      <c r="G221" s="167" t="s">
        <v>895</v>
      </c>
    </row>
    <row r="222" customFormat="false" ht="12.75" hidden="false" customHeight="false" outlineLevel="0" collapsed="false">
      <c r="A222" s="111" t="n">
        <v>221</v>
      </c>
      <c r="B222" s="112" t="str">
        <f aca="false">'DM(SZR)'!$B$20</f>
        <v>kevés</v>
      </c>
      <c r="C222" s="111" t="str">
        <f aca="false">'DM(SZR)'!$B$21</f>
        <v>sok</v>
      </c>
      <c r="D222" s="111" t="str">
        <f aca="false">'DM(SZR)'!$B$24</f>
        <v>kicsi</v>
      </c>
      <c r="E222" s="111" t="str">
        <f aca="false">'DM(SZR)'!$B$27</f>
        <v>mély</v>
      </c>
      <c r="F222" s="111" t="n">
        <v>77</v>
      </c>
      <c r="G222" s="167" t="s">
        <v>895</v>
      </c>
    </row>
    <row r="223" customFormat="false" ht="12.75" hidden="false" customHeight="false" outlineLevel="0" collapsed="false">
      <c r="A223" s="111" t="n">
        <v>222</v>
      </c>
      <c r="B223" s="112" t="str">
        <f aca="false">'DM(SZR)'!$B$20</f>
        <v>kevés</v>
      </c>
      <c r="C223" s="111" t="str">
        <f aca="false">'DM(SZR)'!$B$21</f>
        <v>sok</v>
      </c>
      <c r="D223" s="111" t="str">
        <f aca="false">'DM(SZR)'!$B$24</f>
        <v>kicsi</v>
      </c>
      <c r="E223" s="111" t="str">
        <f aca="false">'DM(SZR)'!$B$27</f>
        <v>mély</v>
      </c>
      <c r="F223" s="111" t="n">
        <v>82</v>
      </c>
      <c r="G223" s="167" t="s">
        <v>896</v>
      </c>
    </row>
    <row r="224" customFormat="false" ht="12.75" hidden="false" customHeight="false" outlineLevel="0" collapsed="false">
      <c r="A224" s="111" t="n">
        <v>223</v>
      </c>
      <c r="B224" s="112" t="str">
        <f aca="false">'DM(SZR)'!$B$18</f>
        <v>sok</v>
      </c>
      <c r="C224" s="111" t="str">
        <f aca="false">'DM(SZR)'!$B$21</f>
        <v>sok</v>
      </c>
      <c r="D224" s="111" t="str">
        <f aca="false">'DM(SZR)'!$B$25</f>
        <v>közepes</v>
      </c>
      <c r="E224" s="111" t="str">
        <f aca="false">'DM(SZR)'!$B$28</f>
        <v>középmély</v>
      </c>
      <c r="F224" s="111" t="n">
        <v>69</v>
      </c>
      <c r="G224" s="167" t="s">
        <v>894</v>
      </c>
    </row>
    <row r="225" customFormat="false" ht="12.75" hidden="false" customHeight="false" outlineLevel="0" collapsed="false">
      <c r="A225" s="111" t="n">
        <v>224</v>
      </c>
      <c r="B225" s="112" t="str">
        <f aca="false">'DM(SZR)'!$B$18</f>
        <v>sok</v>
      </c>
      <c r="C225" s="111" t="str">
        <f aca="false">'DM(SZR)'!$B$21</f>
        <v>sok</v>
      </c>
      <c r="D225" s="111" t="str">
        <f aca="false">'DM(SZR)'!$B$25</f>
        <v>közepes</v>
      </c>
      <c r="E225" s="111" t="str">
        <f aca="false">'DM(SZR)'!$B$28</f>
        <v>középmély</v>
      </c>
      <c r="F225" s="111" t="n">
        <v>66</v>
      </c>
      <c r="G225" s="167" t="s">
        <v>894</v>
      </c>
    </row>
    <row r="226" customFormat="false" ht="12.75" hidden="false" customHeight="false" outlineLevel="0" collapsed="false">
      <c r="A226" s="111" t="n">
        <v>225</v>
      </c>
      <c r="B226" s="112" t="str">
        <f aca="false">'DM(SZR)'!$B$18</f>
        <v>sok</v>
      </c>
      <c r="C226" s="111" t="str">
        <f aca="false">'DM(SZR)'!$B$22</f>
        <v>közepes</v>
      </c>
      <c r="D226" s="111" t="str">
        <f aca="false">'DM(SZR)'!$B$25</f>
        <v>közepes</v>
      </c>
      <c r="E226" s="111" t="str">
        <f aca="false">'DM(SZR)'!$B$27</f>
        <v>mély</v>
      </c>
      <c r="F226" s="111" t="n">
        <v>64</v>
      </c>
      <c r="G226" s="167" t="s">
        <v>894</v>
      </c>
    </row>
    <row r="227" customFormat="false" ht="12.75" hidden="false" customHeight="false" outlineLevel="0" collapsed="false">
      <c r="A227" s="111" t="n">
        <v>226</v>
      </c>
      <c r="B227" s="112" t="str">
        <f aca="false">'DM(SZR)'!$B$18</f>
        <v>sok</v>
      </c>
      <c r="C227" s="111" t="str">
        <f aca="false">'DM(SZR)'!$B$22</f>
        <v>közepes</v>
      </c>
      <c r="D227" s="111" t="str">
        <f aca="false">'DM(SZR)'!$B$25</f>
        <v>közepes</v>
      </c>
      <c r="E227" s="111" t="str">
        <f aca="false">'DM(SZR)'!$B$27</f>
        <v>mély</v>
      </c>
      <c r="F227" s="111" t="n">
        <v>58</v>
      </c>
      <c r="G227" s="167" t="s">
        <v>893</v>
      </c>
    </row>
    <row r="228" customFormat="false" ht="12.75" hidden="false" customHeight="false" outlineLevel="0" collapsed="false">
      <c r="A228" s="111" t="n">
        <v>227</v>
      </c>
      <c r="B228" s="112" t="str">
        <f aca="false">'DM(SZR)'!$B$19</f>
        <v>megfelelő</v>
      </c>
      <c r="C228" s="111" t="str">
        <f aca="false">'DM(SZR)'!$B$21</f>
        <v>sok</v>
      </c>
      <c r="D228" s="111" t="str">
        <f aca="false">'DM(SZR)'!$B$24</f>
        <v>kicsi</v>
      </c>
      <c r="E228" s="111" t="str">
        <f aca="false">'DM(SZR)'!$B$28</f>
        <v>középmély</v>
      </c>
      <c r="F228" s="111" t="n">
        <v>83</v>
      </c>
      <c r="G228" s="167" t="s">
        <v>896</v>
      </c>
    </row>
    <row r="229" customFormat="false" ht="12.75" hidden="false" customHeight="false" outlineLevel="0" collapsed="false">
      <c r="A229" s="111" t="n">
        <v>228</v>
      </c>
      <c r="B229" s="112" t="str">
        <f aca="false">'DM(SZR)'!$B$19</f>
        <v>megfelelő</v>
      </c>
      <c r="C229" s="111" t="str">
        <f aca="false">'DM(SZR)'!$B$21</f>
        <v>sok</v>
      </c>
      <c r="D229" s="111" t="str">
        <f aca="false">'DM(SZR)'!$B$24</f>
        <v>kicsi</v>
      </c>
      <c r="E229" s="111" t="str">
        <f aca="false">'DM(SZR)'!$B$28</f>
        <v>középmély</v>
      </c>
      <c r="F229" s="111" t="n">
        <v>79</v>
      </c>
      <c r="G229" s="167" t="s">
        <v>895</v>
      </c>
    </row>
    <row r="230" customFormat="false" ht="12.75" hidden="false" customHeight="false" outlineLevel="0" collapsed="false">
      <c r="A230" s="111" t="n">
        <v>229</v>
      </c>
      <c r="B230" s="112" t="str">
        <f aca="false">'DM(SZR)'!$B$18</f>
        <v>sok</v>
      </c>
      <c r="C230" s="111" t="str">
        <f aca="false">'DM(SZR)'!$B$22</f>
        <v>közepes</v>
      </c>
      <c r="D230" s="111" t="str">
        <f aca="false">'DM(SZR)'!$B$24</f>
        <v>kicsi</v>
      </c>
      <c r="E230" s="111" t="str">
        <f aca="false">'DM(SZR)'!$B$28</f>
        <v>középmély</v>
      </c>
      <c r="F230" s="111" t="n">
        <v>71</v>
      </c>
      <c r="G230" s="167" t="s">
        <v>895</v>
      </c>
    </row>
    <row r="231" customFormat="false" ht="12.75" hidden="false" customHeight="false" outlineLevel="0" collapsed="false">
      <c r="A231" s="111" t="n">
        <v>230</v>
      </c>
      <c r="B231" s="112" t="str">
        <f aca="false">'DM(SZR)'!$B$18</f>
        <v>sok</v>
      </c>
      <c r="C231" s="111" t="str">
        <f aca="false">'DM(SZR)'!$B$22</f>
        <v>közepes</v>
      </c>
      <c r="D231" s="111" t="str">
        <f aca="false">'DM(SZR)'!$B$24</f>
        <v>kicsi</v>
      </c>
      <c r="E231" s="111" t="str">
        <f aca="false">'DM(SZR)'!$B$28</f>
        <v>középmély</v>
      </c>
      <c r="F231" s="111" t="n">
        <v>72</v>
      </c>
      <c r="G231" s="167" t="s">
        <v>895</v>
      </c>
    </row>
    <row r="232" customFormat="false" ht="12.75" hidden="false" customHeight="false" outlineLevel="0" collapsed="false">
      <c r="A232" s="111" t="n">
        <v>231</v>
      </c>
      <c r="B232" s="112" t="str">
        <f aca="false">'DM(SZR)'!$B$18</f>
        <v>sok</v>
      </c>
      <c r="C232" s="111" t="str">
        <f aca="false">'DM(SZR)'!$B$22</f>
        <v>közepes</v>
      </c>
      <c r="D232" s="111" t="str">
        <f aca="false">'DM(SZR)'!$B$24</f>
        <v>kicsi</v>
      </c>
      <c r="E232" s="111" t="str">
        <f aca="false">'DM(SZR)'!$B$28</f>
        <v>középmély</v>
      </c>
      <c r="F232" s="111" t="n">
        <v>73</v>
      </c>
      <c r="G232" s="167" t="s">
        <v>895</v>
      </c>
    </row>
    <row r="233" customFormat="false" ht="12.75" hidden="false" customHeight="false" outlineLevel="0" collapsed="false">
      <c r="A233" s="111" t="n">
        <v>232</v>
      </c>
      <c r="B233" s="112" t="str">
        <f aca="false">'DM(SZR)'!$B$19</f>
        <v>megfelelő</v>
      </c>
      <c r="C233" s="111" t="str">
        <f aca="false">'DM(SZR)'!$B$21</f>
        <v>sok</v>
      </c>
      <c r="D233" s="111" t="str">
        <f aca="false">'DM(SZR)'!$B$25</f>
        <v>közepes</v>
      </c>
      <c r="E233" s="111" t="str">
        <f aca="false">'DM(SZR)'!$B$27</f>
        <v>mély</v>
      </c>
      <c r="F233" s="111" t="n">
        <v>74</v>
      </c>
      <c r="G233" s="167" t="s">
        <v>895</v>
      </c>
    </row>
    <row r="234" customFormat="false" ht="12.75" hidden="false" customHeight="false" outlineLevel="0" collapsed="false">
      <c r="A234" s="111" t="n">
        <v>233</v>
      </c>
      <c r="B234" s="112" t="str">
        <f aca="false">'DM(SZR)'!$B$19</f>
        <v>megfelelő</v>
      </c>
      <c r="C234" s="111" t="str">
        <f aca="false">'DM(SZR)'!$B$21</f>
        <v>sok</v>
      </c>
      <c r="D234" s="111" t="str">
        <f aca="false">'DM(SZR)'!$B$25</f>
        <v>közepes</v>
      </c>
      <c r="E234" s="111" t="str">
        <f aca="false">'DM(SZR)'!$B$27</f>
        <v>mély</v>
      </c>
      <c r="F234" s="111" t="n">
        <v>76</v>
      </c>
      <c r="G234" s="167" t="s">
        <v>895</v>
      </c>
    </row>
    <row r="235" customFormat="false" ht="12.75" hidden="false" customHeight="false" outlineLevel="0" collapsed="false">
      <c r="A235" s="111" t="n">
        <v>234</v>
      </c>
      <c r="B235" s="112" t="str">
        <f aca="false">'DM(SZR)'!$B$18</f>
        <v>sok</v>
      </c>
      <c r="C235" s="111" t="str">
        <f aca="false">'DM(SZR)'!$B$22</f>
        <v>közepes</v>
      </c>
      <c r="D235" s="111" t="str">
        <f aca="false">'DM(SZR)'!$B$25</f>
        <v>közepes</v>
      </c>
      <c r="E235" s="111" t="str">
        <f aca="false">'DM(SZR)'!$B$28</f>
        <v>középmély</v>
      </c>
      <c r="F235" s="111" t="n">
        <v>78</v>
      </c>
      <c r="G235" s="167" t="s">
        <v>895</v>
      </c>
    </row>
    <row r="236" customFormat="false" ht="12.75" hidden="false" customHeight="false" outlineLevel="0" collapsed="false">
      <c r="A236" s="111" t="n">
        <v>235</v>
      </c>
      <c r="B236" s="112" t="str">
        <f aca="false">'DM(SZR)'!$B$18</f>
        <v>sok</v>
      </c>
      <c r="C236" s="111" t="str">
        <f aca="false">'DM(SZR)'!$B$22</f>
        <v>közepes</v>
      </c>
      <c r="D236" s="111" t="str">
        <f aca="false">'DM(SZR)'!$B$25</f>
        <v>közepes</v>
      </c>
      <c r="E236" s="111" t="str">
        <f aca="false">'DM(SZR)'!$B$28</f>
        <v>középmély</v>
      </c>
      <c r="F236" s="111" t="n">
        <v>79</v>
      </c>
      <c r="G236" s="167" t="s">
        <v>895</v>
      </c>
    </row>
    <row r="237" customFormat="false" ht="12.75" hidden="false" customHeight="false" outlineLevel="0" collapsed="false">
      <c r="A237" s="111" t="n">
        <v>236</v>
      </c>
      <c r="B237" s="112" t="str">
        <f aca="false">'DM(SZR)'!$B$19</f>
        <v>megfelelő</v>
      </c>
      <c r="C237" s="111" t="str">
        <f aca="false">'DM(SZR)'!$B$21</f>
        <v>sok</v>
      </c>
      <c r="D237" s="111" t="str">
        <f aca="false">'DM(SZR)'!$B$25</f>
        <v>közepes</v>
      </c>
      <c r="E237" s="111" t="str">
        <f aca="false">'DM(SZR)'!$B$28</f>
        <v>középmély</v>
      </c>
      <c r="F237" s="111" t="n">
        <v>75</v>
      </c>
      <c r="G237" s="167" t="s">
        <v>895</v>
      </c>
    </row>
    <row r="238" customFormat="false" ht="12.75" hidden="false" customHeight="false" outlineLevel="0" collapsed="false">
      <c r="A238" s="111" t="n">
        <v>237</v>
      </c>
      <c r="B238" s="112" t="str">
        <f aca="false">'DM(SZR)'!$B$19</f>
        <v>megfelelő</v>
      </c>
      <c r="C238" s="111" t="str">
        <f aca="false">'DM(SZR)'!$B$21</f>
        <v>sok</v>
      </c>
      <c r="D238" s="111" t="str">
        <f aca="false">'DM(SZR)'!$B$25</f>
        <v>közepes</v>
      </c>
      <c r="E238" s="111" t="str">
        <f aca="false">'DM(SZR)'!$B$28</f>
        <v>középmély</v>
      </c>
      <c r="F238" s="111" t="n">
        <v>69</v>
      </c>
      <c r="G238" s="167" t="s">
        <v>894</v>
      </c>
    </row>
    <row r="239" customFormat="false" ht="12.75" hidden="false" customHeight="false" outlineLevel="0" collapsed="false">
      <c r="A239" s="111" t="n">
        <v>238</v>
      </c>
      <c r="B239" s="112" t="str">
        <f aca="false">'DM(SZR)'!$B$19</f>
        <v>megfelelő</v>
      </c>
      <c r="C239" s="111" t="str">
        <f aca="false">'DM(SZR)'!$B$21</f>
        <v>sok</v>
      </c>
      <c r="D239" s="111" t="str">
        <f aca="false">'DM(SZR)'!$B$25</f>
        <v>közepes</v>
      </c>
      <c r="E239" s="111" t="str">
        <f aca="false">'DM(SZR)'!$B$28</f>
        <v>középmély</v>
      </c>
      <c r="F239" s="111" t="n">
        <v>82</v>
      </c>
      <c r="G239" s="167" t="s">
        <v>896</v>
      </c>
    </row>
    <row r="240" customFormat="false" ht="12.75" hidden="false" customHeight="false" outlineLevel="0" collapsed="false">
      <c r="A240" s="111" t="n">
        <v>239</v>
      </c>
      <c r="B240" s="112" t="str">
        <f aca="false">'DM(SZR)'!$B$19</f>
        <v>megfelelő</v>
      </c>
      <c r="C240" s="111" t="str">
        <f aca="false">'DM(SZR)'!$B$22</f>
        <v>közepes</v>
      </c>
      <c r="D240" s="111" t="str">
        <f aca="false">'DM(SZR)'!$B$24</f>
        <v>kicsi</v>
      </c>
      <c r="E240" s="111" t="str">
        <f aca="false">'DM(SZR)'!$B$28</f>
        <v>középmély</v>
      </c>
      <c r="F240" s="111" t="n">
        <v>77</v>
      </c>
      <c r="G240" s="167" t="s">
        <v>895</v>
      </c>
    </row>
    <row r="241" customFormat="false" ht="12.75" hidden="false" customHeight="false" outlineLevel="0" collapsed="false">
      <c r="A241" s="111" t="n">
        <v>240</v>
      </c>
      <c r="B241" s="112" t="str">
        <f aca="false">'DM(SZR)'!$B$19</f>
        <v>megfelelő</v>
      </c>
      <c r="C241" s="111" t="str">
        <f aca="false">'DM(SZR)'!$B$22</f>
        <v>közepes</v>
      </c>
      <c r="D241" s="111" t="str">
        <f aca="false">'DM(SZR)'!$B$24</f>
        <v>kicsi</v>
      </c>
      <c r="E241" s="111" t="str">
        <f aca="false">'DM(SZR)'!$B$28</f>
        <v>középmély</v>
      </c>
      <c r="F241" s="111" t="n">
        <v>82</v>
      </c>
      <c r="G241" s="167" t="s">
        <v>896</v>
      </c>
    </row>
    <row r="242" customFormat="false" ht="12.75" hidden="false" customHeight="false" outlineLevel="0" collapsed="false">
      <c r="A242" s="111" t="n">
        <v>241</v>
      </c>
      <c r="B242" s="112" t="str">
        <f aca="false">'DM(SZR)'!$B$18</f>
        <v>sok</v>
      </c>
      <c r="C242" s="111" t="str">
        <f aca="false">'DM(SZR)'!$B$21</f>
        <v>sok</v>
      </c>
      <c r="D242" s="111" t="str">
        <f aca="false">'DM(SZR)'!$B$26</f>
        <v>nagy</v>
      </c>
      <c r="E242" s="111" t="str">
        <f aca="false">'DM(SZR)'!$B$29</f>
        <v>sekély</v>
      </c>
      <c r="F242" s="111" t="n">
        <v>89</v>
      </c>
      <c r="G242" s="167" t="s">
        <v>896</v>
      </c>
    </row>
    <row r="243" customFormat="false" ht="12.75" hidden="false" customHeight="false" outlineLevel="0" collapsed="false">
      <c r="A243" s="111" t="n">
        <v>242</v>
      </c>
      <c r="B243" s="112" t="str">
        <f aca="false">'DM(SZR)'!$B$18</f>
        <v>sok</v>
      </c>
      <c r="C243" s="111" t="str">
        <f aca="false">'DM(SZR)'!$B$21</f>
        <v>sok</v>
      </c>
      <c r="D243" s="111" t="str">
        <f aca="false">'DM(SZR)'!$B$26</f>
        <v>nagy</v>
      </c>
      <c r="E243" s="111" t="str">
        <f aca="false">'DM(SZR)'!$B$29</f>
        <v>sekély</v>
      </c>
      <c r="F243" s="111" t="n">
        <v>92</v>
      </c>
      <c r="G243" s="167" t="s">
        <v>897</v>
      </c>
    </row>
    <row r="244" customFormat="false" ht="12.75" hidden="false" customHeight="false" outlineLevel="0" collapsed="false">
      <c r="A244" s="111" t="n">
        <v>243</v>
      </c>
      <c r="B244" s="112" t="str">
        <f aca="false">'DM(SZR)'!$B$18</f>
        <v>sok</v>
      </c>
      <c r="C244" s="111" t="str">
        <f aca="false">'DM(SZR)'!$B$21</f>
        <v>sok</v>
      </c>
      <c r="D244" s="111" t="str">
        <f aca="false">'DM(SZR)'!$B$26</f>
        <v>nagy</v>
      </c>
      <c r="E244" s="111" t="str">
        <f aca="false">'DM(SZR)'!$B$29</f>
        <v>sekély</v>
      </c>
      <c r="F244" s="111" t="n">
        <v>80</v>
      </c>
      <c r="G244" s="167" t="s">
        <v>895</v>
      </c>
    </row>
    <row r="245" customFormat="false" ht="12.75" hidden="false" customHeight="false" outlineLevel="0" collapsed="false">
      <c r="A245" s="111" t="n">
        <v>244</v>
      </c>
      <c r="B245" s="112" t="str">
        <f aca="false">'DM(SZR)'!$B$20</f>
        <v>kevés</v>
      </c>
      <c r="C245" s="111" t="str">
        <f aca="false">'DM(SZR)'!$B$23</f>
        <v>kevés</v>
      </c>
      <c r="D245" s="111" t="str">
        <f aca="false">'DM(SZR)'!$B$24</f>
        <v>kicsi</v>
      </c>
      <c r="E245" s="111" t="str">
        <f aca="false">'DM(SZR)'!$B$27</f>
        <v>mély</v>
      </c>
      <c r="F245" s="111" t="n">
        <v>94</v>
      </c>
      <c r="G245" s="167" t="s">
        <v>897</v>
      </c>
    </row>
    <row r="246" customFormat="false" ht="12.75" hidden="false" customHeight="false" outlineLevel="0" collapsed="false">
      <c r="A246" s="111" t="n">
        <v>245</v>
      </c>
      <c r="B246" s="112" t="str">
        <f aca="false">'DM(SZR)'!$B$20</f>
        <v>kevés</v>
      </c>
      <c r="C246" s="111" t="str">
        <f aca="false">'DM(SZR)'!$B$21</f>
        <v>sok</v>
      </c>
      <c r="D246" s="111" t="str">
        <f aca="false">'DM(SZR)'!$B$26</f>
        <v>nagy</v>
      </c>
      <c r="E246" s="111" t="str">
        <f aca="false">'DM(SZR)'!$B$27</f>
        <v>mély</v>
      </c>
      <c r="F246" s="111" t="n">
        <v>76</v>
      </c>
      <c r="G246" s="167" t="s">
        <v>895</v>
      </c>
    </row>
    <row r="247" customFormat="false" ht="12.75" hidden="false" customHeight="false" outlineLevel="0" collapsed="false">
      <c r="A247" s="111" t="n">
        <v>246</v>
      </c>
      <c r="B247" s="112" t="str">
        <f aca="false">'DM(SZR)'!$B$18</f>
        <v>sok</v>
      </c>
      <c r="C247" s="111" t="str">
        <f aca="false">'DM(SZR)'!$B$23</f>
        <v>kevés</v>
      </c>
      <c r="D247" s="111" t="str">
        <f aca="false">'DM(SZR)'!$B$26</f>
        <v>nagy</v>
      </c>
      <c r="E247" s="111" t="str">
        <f aca="false">'DM(SZR)'!$B$29</f>
        <v>sekély</v>
      </c>
      <c r="F247" s="111" t="n">
        <v>92</v>
      </c>
      <c r="G247" s="167" t="s">
        <v>897</v>
      </c>
    </row>
    <row r="248" customFormat="false" ht="12.75" hidden="false" customHeight="false" outlineLevel="0" collapsed="false">
      <c r="A248" s="111" t="n">
        <v>247</v>
      </c>
      <c r="B248" s="112" t="str">
        <f aca="false">'DM(SZR)'!$B$18</f>
        <v>sok</v>
      </c>
      <c r="C248" s="111" t="str">
        <f aca="false">'DM(SZR)'!$B$23</f>
        <v>kevés</v>
      </c>
      <c r="D248" s="111" t="str">
        <f aca="false">'DM(SZR)'!$B$26</f>
        <v>nagy</v>
      </c>
      <c r="E248" s="111" t="str">
        <f aca="false">'DM(SZR)'!$B$29</f>
        <v>sekély</v>
      </c>
      <c r="F248" s="111" t="n">
        <v>93</v>
      </c>
      <c r="G248" s="167" t="s">
        <v>897</v>
      </c>
    </row>
    <row r="249" customFormat="false" ht="12.75" hidden="false" customHeight="false" outlineLevel="0" collapsed="false">
      <c r="A249" s="111" t="n">
        <v>248</v>
      </c>
      <c r="B249" s="112" t="str">
        <f aca="false">'DM(SZR)'!$B$18</f>
        <v>sok</v>
      </c>
      <c r="C249" s="111" t="str">
        <f aca="false">'DM(SZR)'!$B$23</f>
        <v>kevés</v>
      </c>
      <c r="D249" s="111" t="str">
        <f aca="false">'DM(SZR)'!$B$26</f>
        <v>nagy</v>
      </c>
      <c r="E249" s="111" t="str">
        <f aca="false">'DM(SZR)'!$B$29</f>
        <v>sekély</v>
      </c>
      <c r="F249" s="111" t="n">
        <v>88</v>
      </c>
      <c r="G249" s="167" t="s">
        <v>896</v>
      </c>
    </row>
    <row r="250" customFormat="false" ht="12.75" hidden="false" customHeight="false" outlineLevel="0" collapsed="false">
      <c r="A250" s="111" t="n">
        <v>249</v>
      </c>
      <c r="B250" s="112" t="str">
        <f aca="false">'DM(SZR)'!$B$18</f>
        <v>sok</v>
      </c>
      <c r="C250" s="111" t="str">
        <f aca="false">'DM(SZR)'!$B$23</f>
        <v>kevés</v>
      </c>
      <c r="D250" s="111" t="str">
        <f aca="false">'DM(SZR)'!$B$26</f>
        <v>nagy</v>
      </c>
      <c r="E250" s="111" t="str">
        <f aca="false">'DM(SZR)'!$B$29</f>
        <v>sekély</v>
      </c>
      <c r="F250" s="111" t="n">
        <v>64</v>
      </c>
      <c r="G250" s="167" t="s">
        <v>894</v>
      </c>
    </row>
    <row r="251" customFormat="false" ht="12.75" hidden="false" customHeight="false" outlineLevel="0" collapsed="false">
      <c r="A251" s="111" t="n">
        <v>250</v>
      </c>
      <c r="B251" s="112" t="str">
        <f aca="false">'DM(SZR)'!$B$19</f>
        <v>megfelelő</v>
      </c>
      <c r="C251" s="111" t="str">
        <f aca="false">'DM(SZR)'!$B$22</f>
        <v>közepes</v>
      </c>
      <c r="D251" s="111" t="str">
        <f aca="false">'DM(SZR)'!$B$26</f>
        <v>nagy</v>
      </c>
      <c r="E251" s="111" t="str">
        <f aca="false">'DM(SZR)'!$B$29</f>
        <v>sekély</v>
      </c>
      <c r="F251" s="111" t="n">
        <v>72</v>
      </c>
      <c r="G251" s="167" t="s">
        <v>895</v>
      </c>
    </row>
    <row r="252" customFormat="false" ht="12.75" hidden="false" customHeight="false" outlineLevel="0" collapsed="false">
      <c r="A252" s="111" t="n">
        <v>251</v>
      </c>
      <c r="B252" s="112" t="str">
        <f aca="false">'DM(SZR)'!$B$19</f>
        <v>megfelelő</v>
      </c>
      <c r="C252" s="111" t="str">
        <f aca="false">'DM(SZR)'!$B$22</f>
        <v>közepes</v>
      </c>
      <c r="D252" s="111" t="str">
        <f aca="false">'DM(SZR)'!$B$26</f>
        <v>nagy</v>
      </c>
      <c r="E252" s="111" t="str">
        <f aca="false">'DM(SZR)'!$B$29</f>
        <v>sekély</v>
      </c>
      <c r="F252" s="111" t="n">
        <v>92</v>
      </c>
      <c r="G252" s="167" t="s">
        <v>897</v>
      </c>
    </row>
    <row r="253" customFormat="false" ht="12.75" hidden="false" customHeight="false" outlineLevel="0" collapsed="false">
      <c r="A253" s="111" t="n">
        <v>252</v>
      </c>
      <c r="B253" s="112" t="str">
        <f aca="false">'DM(SZR)'!$B$19</f>
        <v>megfelelő</v>
      </c>
      <c r="C253" s="111" t="str">
        <f aca="false">'DM(SZR)'!$B$23</f>
        <v>kevés</v>
      </c>
      <c r="D253" s="111" t="str">
        <f aca="false">'DM(SZR)'!$B$26</f>
        <v>nagy</v>
      </c>
      <c r="E253" s="111" t="str">
        <f aca="false">'DM(SZR)'!$B$28</f>
        <v>középmély</v>
      </c>
      <c r="F253" s="111" t="n">
        <v>76</v>
      </c>
      <c r="G253" s="167" t="s">
        <v>895</v>
      </c>
    </row>
    <row r="254" customFormat="false" ht="12.75" hidden="false" customHeight="false" outlineLevel="0" collapsed="false">
      <c r="A254" s="111" t="n">
        <v>253</v>
      </c>
      <c r="B254" s="112" t="str">
        <f aca="false">'DM(SZR)'!$B$20</f>
        <v>kevés</v>
      </c>
      <c r="C254" s="111" t="str">
        <f aca="false">'DM(SZR)'!$B$23</f>
        <v>kevés</v>
      </c>
      <c r="D254" s="111" t="str">
        <f aca="false">'DM(SZR)'!$B$25</f>
        <v>közepes</v>
      </c>
      <c r="E254" s="111" t="str">
        <f aca="false">'DM(SZR)'!$B$28</f>
        <v>középmély</v>
      </c>
      <c r="F254" s="111" t="n">
        <v>84</v>
      </c>
      <c r="G254" s="167" t="s">
        <v>896</v>
      </c>
    </row>
    <row r="255" customFormat="false" ht="12.75" hidden="false" customHeight="false" outlineLevel="0" collapsed="false">
      <c r="A255" s="111" t="n">
        <v>254</v>
      </c>
      <c r="B255" s="112" t="str">
        <f aca="false">'DM(SZR)'!$B$20</f>
        <v>kevés</v>
      </c>
      <c r="C255" s="111" t="str">
        <f aca="false">'DM(SZR)'!$B$23</f>
        <v>kevés</v>
      </c>
      <c r="D255" s="111" t="str">
        <f aca="false">'DM(SZR)'!$B$25</f>
        <v>közepes</v>
      </c>
      <c r="E255" s="111" t="str">
        <f aca="false">'DM(SZR)'!$B$28</f>
        <v>középmély</v>
      </c>
      <c r="F255" s="111" t="n">
        <v>79</v>
      </c>
      <c r="G255" s="167" t="s">
        <v>895</v>
      </c>
    </row>
    <row r="256" customFormat="false" ht="12.75" hidden="false" customHeight="false" outlineLevel="0" collapsed="false">
      <c r="A256" s="111" t="n">
        <v>255</v>
      </c>
      <c r="B256" s="112" t="str">
        <f aca="false">'DM(SZR)'!$B$20</f>
        <v>kevés</v>
      </c>
      <c r="C256" s="111" t="str">
        <f aca="false">'DM(SZR)'!$B$23</f>
        <v>kevés</v>
      </c>
      <c r="D256" s="111" t="str">
        <f aca="false">'DM(SZR)'!$B$25</f>
        <v>közepes</v>
      </c>
      <c r="E256" s="111" t="str">
        <f aca="false">'DM(SZR)'!$B$28</f>
        <v>középmély</v>
      </c>
      <c r="F256" s="111" t="n">
        <v>91</v>
      </c>
      <c r="G256" s="167" t="s">
        <v>897</v>
      </c>
    </row>
    <row r="257" customFormat="false" ht="12.75" hidden="false" customHeight="false" outlineLevel="0" collapsed="false">
      <c r="A257" s="111" t="n">
        <v>256</v>
      </c>
      <c r="B257" s="112" t="str">
        <f aca="false">'DM(SZR)'!$B$20</f>
        <v>kevés</v>
      </c>
      <c r="C257" s="111" t="str">
        <f aca="false">'DM(SZR)'!$B$22</f>
        <v>közepes</v>
      </c>
      <c r="D257" s="111" t="str">
        <f aca="false">'DM(SZR)'!$B$26</f>
        <v>nagy</v>
      </c>
      <c r="E257" s="111" t="str">
        <f aca="false">'DM(SZR)'!$B$28</f>
        <v>középmély</v>
      </c>
      <c r="F257" s="111" t="n">
        <v>58</v>
      </c>
      <c r="G257" s="167" t="s">
        <v>893</v>
      </c>
    </row>
    <row r="258" customFormat="false" ht="12.75" hidden="false" customHeight="false" outlineLevel="0" collapsed="false">
      <c r="A258" s="111" t="n">
        <v>257</v>
      </c>
      <c r="B258" s="112" t="str">
        <f aca="false">'DM(SZR)'!$B$19</f>
        <v>megfelelő</v>
      </c>
      <c r="C258" s="111" t="str">
        <f aca="false">'DM(SZR)'!$B$22</f>
        <v>közepes</v>
      </c>
      <c r="D258" s="111" t="str">
        <f aca="false">'DM(SZR)'!$B$25</f>
        <v>közepes</v>
      </c>
      <c r="E258" s="111" t="str">
        <f aca="false">'DM(SZR)'!$B$29</f>
        <v>sekély</v>
      </c>
      <c r="F258" s="111" t="n">
        <v>74</v>
      </c>
      <c r="G258" s="167" t="s">
        <v>895</v>
      </c>
    </row>
    <row r="259" customFormat="false" ht="12.75" hidden="false" customHeight="false" outlineLevel="0" collapsed="false">
      <c r="A259" s="111" t="n">
        <v>258</v>
      </c>
      <c r="B259" s="112" t="str">
        <f aca="false">'DM(SZR)'!$B$19</f>
        <v>megfelelő</v>
      </c>
      <c r="C259" s="111" t="str">
        <f aca="false">'DM(SZR)'!$B$22</f>
        <v>közepes</v>
      </c>
      <c r="D259" s="111" t="str">
        <f aca="false">'DM(SZR)'!$B$25</f>
        <v>közepes</v>
      </c>
      <c r="E259" s="111" t="str">
        <f aca="false">'DM(SZR)'!$B$29</f>
        <v>sekély</v>
      </c>
      <c r="F259" s="111" t="n">
        <v>63</v>
      </c>
      <c r="G259" s="167" t="s">
        <v>894</v>
      </c>
    </row>
    <row r="260" customFormat="false" ht="12.75" hidden="false" customHeight="false" outlineLevel="0" collapsed="false">
      <c r="A260" s="111" t="n">
        <v>259</v>
      </c>
      <c r="B260" s="112" t="str">
        <f aca="false">'DM(SZR)'!$B$19</f>
        <v>megfelelő</v>
      </c>
      <c r="C260" s="111" t="str">
        <f aca="false">'DM(SZR)'!$B$23</f>
        <v>kevés</v>
      </c>
      <c r="D260" s="111" t="str">
        <f aca="false">'DM(SZR)'!$B$25</f>
        <v>közepes</v>
      </c>
      <c r="E260" s="111" t="str">
        <f aca="false">'DM(SZR)'!$B$28</f>
        <v>középmély</v>
      </c>
      <c r="F260" s="111" t="n">
        <v>53</v>
      </c>
      <c r="G260" s="167" t="s">
        <v>893</v>
      </c>
    </row>
    <row r="261" customFormat="false" ht="12.75" hidden="false" customHeight="false" outlineLevel="0" collapsed="false">
      <c r="A261" s="111" t="n">
        <v>260</v>
      </c>
      <c r="B261" s="112" t="str">
        <f aca="false">'DM(SZR)'!$B$20</f>
        <v>kevés</v>
      </c>
      <c r="C261" s="111" t="str">
        <f aca="false">'DM(SZR)'!$B$22</f>
        <v>közepes</v>
      </c>
      <c r="D261" s="111" t="str">
        <f aca="false">'DM(SZR)'!$B$25</f>
        <v>közepes</v>
      </c>
      <c r="E261" s="111" t="str">
        <f aca="false">'DM(SZR)'!$B$28</f>
        <v>középmély</v>
      </c>
      <c r="F261" s="111" t="n">
        <v>74</v>
      </c>
      <c r="G261" s="167" t="s">
        <v>895</v>
      </c>
    </row>
    <row r="262" customFormat="false" ht="12.75" hidden="false" customHeight="false" outlineLevel="0" collapsed="false">
      <c r="A262" s="111" t="n">
        <v>261</v>
      </c>
      <c r="B262" s="112" t="str">
        <f aca="false">'DM(SZR)'!$B$20</f>
        <v>kevés</v>
      </c>
      <c r="C262" s="111" t="str">
        <f aca="false">'DM(SZR)'!$B$22</f>
        <v>közepes</v>
      </c>
      <c r="D262" s="111" t="str">
        <f aca="false">'DM(SZR)'!$B$25</f>
        <v>közepes</v>
      </c>
      <c r="E262" s="111" t="str">
        <f aca="false">'DM(SZR)'!$B$28</f>
        <v>középmély</v>
      </c>
      <c r="F262" s="111" t="n">
        <v>75</v>
      </c>
      <c r="G262" s="167" t="s">
        <v>895</v>
      </c>
    </row>
    <row r="263" customFormat="false" ht="12.75" hidden="false" customHeight="false" outlineLevel="0" collapsed="false">
      <c r="A263" s="111" t="n">
        <v>262</v>
      </c>
      <c r="B263" s="112" t="str">
        <f aca="false">'DM(SZR)'!$B$20</f>
        <v>kevés</v>
      </c>
      <c r="C263" s="111" t="str">
        <f aca="false">'DM(SZR)'!$B$22</f>
        <v>közepes</v>
      </c>
      <c r="D263" s="111" t="str">
        <f aca="false">'DM(SZR)'!$B$25</f>
        <v>közepes</v>
      </c>
      <c r="E263" s="111" t="str">
        <f aca="false">'DM(SZR)'!$B$28</f>
        <v>középmély</v>
      </c>
      <c r="F263" s="111" t="n">
        <v>58</v>
      </c>
      <c r="G263" s="167" t="s">
        <v>893</v>
      </c>
    </row>
    <row r="264" customFormat="false" ht="12.75" hidden="false" customHeight="false" outlineLevel="0" collapsed="false">
      <c r="A264" s="111" t="n">
        <v>263</v>
      </c>
      <c r="B264" s="112" t="str">
        <f aca="false">'DM(SZR)'!$B$18</f>
        <v>sok</v>
      </c>
      <c r="C264" s="111" t="str">
        <f aca="false">'DM(SZR)'!$B$21</f>
        <v>sok</v>
      </c>
      <c r="D264" s="111" t="str">
        <f aca="false">'DM(SZR)'!$B$25</f>
        <v>közepes</v>
      </c>
      <c r="E264" s="111" t="str">
        <f aca="false">'DM(SZR)'!$B$29</f>
        <v>sekély</v>
      </c>
      <c r="F264" s="111" t="n">
        <v>72</v>
      </c>
      <c r="G264" s="167" t="s">
        <v>895</v>
      </c>
    </row>
    <row r="265" customFormat="false" ht="12.75" hidden="false" customHeight="false" outlineLevel="0" collapsed="false">
      <c r="A265" s="111" t="n">
        <v>264</v>
      </c>
      <c r="B265" s="112" t="str">
        <f aca="false">'DM(SZR)'!$B$18</f>
        <v>sok</v>
      </c>
      <c r="C265" s="111" t="str">
        <f aca="false">'DM(SZR)'!$B$21</f>
        <v>sok</v>
      </c>
      <c r="D265" s="111" t="str">
        <f aca="false">'DM(SZR)'!$B$25</f>
        <v>közepes</v>
      </c>
      <c r="E265" s="111" t="str">
        <f aca="false">'DM(SZR)'!$B$29</f>
        <v>sekély</v>
      </c>
      <c r="F265" s="111" t="n">
        <v>63</v>
      </c>
      <c r="G265" s="167" t="s">
        <v>894</v>
      </c>
    </row>
    <row r="266" customFormat="false" ht="12.75" hidden="false" customHeight="false" outlineLevel="0" collapsed="false">
      <c r="A266" s="111" t="n">
        <v>265</v>
      </c>
      <c r="B266" s="112" t="str">
        <f aca="false">'DM(SZR)'!$B$18</f>
        <v>sok</v>
      </c>
      <c r="C266" s="111" t="str">
        <f aca="false">'DM(SZR)'!$B$21</f>
        <v>sok</v>
      </c>
      <c r="D266" s="111" t="str">
        <f aca="false">'DM(SZR)'!$B$26</f>
        <v>nagy</v>
      </c>
      <c r="E266" s="111" t="str">
        <f aca="false">'DM(SZR)'!$B$28</f>
        <v>középmély</v>
      </c>
      <c r="F266" s="111" t="n">
        <v>55</v>
      </c>
      <c r="G266" s="167" t="s">
        <v>893</v>
      </c>
    </row>
    <row r="267" customFormat="false" ht="12.75" hidden="false" customHeight="false" outlineLevel="0" collapsed="false">
      <c r="A267" s="111" t="n">
        <v>266</v>
      </c>
      <c r="B267" s="112" t="str">
        <f aca="false">'DM(SZR)'!$B$18</f>
        <v>sok</v>
      </c>
      <c r="C267" s="111" t="str">
        <f aca="false">'DM(SZR)'!$B$21</f>
        <v>sok</v>
      </c>
      <c r="D267" s="111" t="str">
        <f aca="false">'DM(SZR)'!$B$26</f>
        <v>nagy</v>
      </c>
      <c r="E267" s="111" t="str">
        <f aca="false">'DM(SZR)'!$B$28</f>
        <v>középmély</v>
      </c>
      <c r="F267" s="111" t="n">
        <v>66</v>
      </c>
      <c r="G267" s="167" t="s">
        <v>894</v>
      </c>
    </row>
    <row r="268" customFormat="false" ht="12.75" hidden="false" customHeight="false" outlineLevel="0" collapsed="false">
      <c r="A268" s="111" t="n">
        <v>267</v>
      </c>
      <c r="B268" s="112" t="str">
        <f aca="false">'DM(SZR)'!$B$18</f>
        <v>sok</v>
      </c>
      <c r="C268" s="111" t="str">
        <f aca="false">'DM(SZR)'!$B$22</f>
        <v>közepes</v>
      </c>
      <c r="D268" s="111" t="str">
        <f aca="false">'DM(SZR)'!$B$26</f>
        <v>nagy</v>
      </c>
      <c r="E268" s="111" t="str">
        <f aca="false">'DM(SZR)'!$B$27</f>
        <v>mély</v>
      </c>
      <c r="F268" s="111" t="n">
        <v>78</v>
      </c>
      <c r="G268" s="167" t="s">
        <v>895</v>
      </c>
    </row>
    <row r="269" customFormat="false" ht="12.75" hidden="false" customHeight="false" outlineLevel="0" collapsed="false">
      <c r="A269" s="111" t="n">
        <v>268</v>
      </c>
      <c r="B269" s="112" t="str">
        <f aca="false">'DM(SZR)'!$B$18</f>
        <v>sok</v>
      </c>
      <c r="C269" s="111" t="str">
        <f aca="false">'DM(SZR)'!$B$22</f>
        <v>közepes</v>
      </c>
      <c r="D269" s="111" t="str">
        <f aca="false">'DM(SZR)'!$B$26</f>
        <v>nagy</v>
      </c>
      <c r="E269" s="111" t="str">
        <f aca="false">'DM(SZR)'!$B$27</f>
        <v>mély</v>
      </c>
      <c r="F269" s="111" t="n">
        <v>68</v>
      </c>
      <c r="G269" s="167" t="s">
        <v>894</v>
      </c>
    </row>
    <row r="270" customFormat="false" ht="12.75" hidden="false" customHeight="false" outlineLevel="0" collapsed="false">
      <c r="A270" s="111" t="n">
        <v>269</v>
      </c>
      <c r="B270" s="112" t="str">
        <f aca="false">'DM(SZR)'!$B$18</f>
        <v>sok</v>
      </c>
      <c r="C270" s="111" t="str">
        <f aca="false">'DM(SZR)'!$B$23</f>
        <v>kevés</v>
      </c>
      <c r="D270" s="111" t="str">
        <f aca="false">'DM(SZR)'!$B$25</f>
        <v>közepes</v>
      </c>
      <c r="E270" s="111" t="str">
        <f aca="false">'DM(SZR)'!$B$27</f>
        <v>mély</v>
      </c>
      <c r="F270" s="111" t="n">
        <v>76</v>
      </c>
      <c r="G270" s="167" t="s">
        <v>895</v>
      </c>
    </row>
    <row r="271" customFormat="false" ht="12.75" hidden="false" customHeight="false" outlineLevel="0" collapsed="false">
      <c r="A271" s="111" t="n">
        <v>270</v>
      </c>
      <c r="B271" s="112" t="str">
        <f aca="false">'DM(SZR)'!$B$18</f>
        <v>sok</v>
      </c>
      <c r="C271" s="111" t="str">
        <f aca="false">'DM(SZR)'!$B$23</f>
        <v>kevés</v>
      </c>
      <c r="D271" s="111" t="str">
        <f aca="false">'DM(SZR)'!$B$25</f>
        <v>közepes</v>
      </c>
      <c r="E271" s="111" t="str">
        <f aca="false">'DM(SZR)'!$B$27</f>
        <v>mély</v>
      </c>
      <c r="F271" s="111" t="n">
        <v>67</v>
      </c>
      <c r="G271" s="167" t="s">
        <v>894</v>
      </c>
    </row>
    <row r="272" customFormat="false" ht="12.75" hidden="false" customHeight="false" outlineLevel="0" collapsed="false">
      <c r="A272" s="111" t="n">
        <v>271</v>
      </c>
      <c r="B272" s="112" t="str">
        <f aca="false">'DM(SZR)'!$B$18</f>
        <v>sok</v>
      </c>
      <c r="C272" s="111" t="str">
        <f aca="false">'DM(SZR)'!$B$23</f>
        <v>kevés</v>
      </c>
      <c r="D272" s="111" t="str">
        <f aca="false">'DM(SZR)'!$B$25</f>
        <v>közepes</v>
      </c>
      <c r="E272" s="111" t="str">
        <f aca="false">'DM(SZR)'!$B$27</f>
        <v>mély</v>
      </c>
      <c r="F272" s="111" t="n">
        <v>54</v>
      </c>
      <c r="G272" s="167" t="s">
        <v>893</v>
      </c>
    </row>
    <row r="273" customFormat="false" ht="12.75" hidden="false" customHeight="false" outlineLevel="0" collapsed="false">
      <c r="A273" s="111" t="n">
        <v>272</v>
      </c>
      <c r="B273" s="112" t="str">
        <f aca="false">'DM(SZR)'!$B$19</f>
        <v>megfelelő</v>
      </c>
      <c r="C273" s="111" t="str">
        <f aca="false">'DM(SZR)'!$B$23</f>
        <v>kevés</v>
      </c>
      <c r="D273" s="111" t="str">
        <f aca="false">'DM(SZR)'!$B$24</f>
        <v>kicsi</v>
      </c>
      <c r="E273" s="111" t="str">
        <f aca="false">'DM(SZR)'!$B$27</f>
        <v>mély</v>
      </c>
      <c r="F273" s="111" t="n">
        <v>72</v>
      </c>
      <c r="G273" s="167" t="s">
        <v>895</v>
      </c>
    </row>
    <row r="274" customFormat="false" ht="12.75" hidden="false" customHeight="false" outlineLevel="0" collapsed="false">
      <c r="A274" s="111" t="n">
        <v>273</v>
      </c>
      <c r="B274" s="112" t="str">
        <f aca="false">'DM(SZR)'!$B$19</f>
        <v>megfelelő</v>
      </c>
      <c r="C274" s="111" t="str">
        <f aca="false">'DM(SZR)'!$B$23</f>
        <v>kevés</v>
      </c>
      <c r="D274" s="111" t="str">
        <f aca="false">'DM(SZR)'!$B$24</f>
        <v>kicsi</v>
      </c>
      <c r="E274" s="111" t="str">
        <f aca="false">'DM(SZR)'!$B$27</f>
        <v>mély</v>
      </c>
      <c r="F274" s="111" t="n">
        <v>66</v>
      </c>
      <c r="G274" s="167" t="s">
        <v>894</v>
      </c>
    </row>
    <row r="275" customFormat="false" ht="12.75" hidden="false" customHeight="false" outlineLevel="0" collapsed="false">
      <c r="A275" s="111" t="n">
        <v>274</v>
      </c>
      <c r="B275" s="112" t="str">
        <f aca="false">'DM(SZR)'!$B$20</f>
        <v>kevés</v>
      </c>
      <c r="C275" s="111" t="str">
        <f aca="false">'DM(SZR)'!$B$22</f>
        <v>közepes</v>
      </c>
      <c r="D275" s="111" t="str">
        <f aca="false">'DM(SZR)'!$B$24</f>
        <v>kicsi</v>
      </c>
      <c r="E275" s="111" t="str">
        <f aca="false">'DM(SZR)'!$B$27</f>
        <v>mély</v>
      </c>
      <c r="F275" s="111" t="n">
        <v>76</v>
      </c>
      <c r="G275" s="167" t="s">
        <v>895</v>
      </c>
    </row>
    <row r="276" customFormat="false" ht="12.75" hidden="false" customHeight="false" outlineLevel="0" collapsed="false">
      <c r="A276" s="111" t="n">
        <v>275</v>
      </c>
      <c r="B276" s="112" t="str">
        <f aca="false">'DM(SZR)'!$B$20</f>
        <v>kevés</v>
      </c>
      <c r="C276" s="111" t="str">
        <f aca="false">'DM(SZR)'!$B$22</f>
        <v>közepes</v>
      </c>
      <c r="D276" s="111" t="str">
        <f aca="false">'DM(SZR)'!$B$24</f>
        <v>kicsi</v>
      </c>
      <c r="E276" s="111" t="str">
        <f aca="false">'DM(SZR)'!$B$27</f>
        <v>mély</v>
      </c>
      <c r="F276" s="111" t="n">
        <v>83</v>
      </c>
      <c r="G276" s="167" t="s">
        <v>896</v>
      </c>
    </row>
    <row r="277" customFormat="false" ht="12.75" hidden="false" customHeight="false" outlineLevel="0" collapsed="false">
      <c r="A277" s="111" t="n">
        <v>276</v>
      </c>
      <c r="B277" s="112" t="str">
        <f aca="false">'DM(SZR)'!$B$18</f>
        <v>sok</v>
      </c>
      <c r="C277" s="111" t="str">
        <f aca="false">'DM(SZR)'!$B$22</f>
        <v>közepes</v>
      </c>
      <c r="D277" s="111" t="str">
        <f aca="false">'DM(SZR)'!$B$24</f>
        <v>kicsi</v>
      </c>
      <c r="E277" s="111" t="str">
        <f aca="false">'DM(SZR)'!$B$29</f>
        <v>sekély</v>
      </c>
      <c r="F277" s="111" t="n">
        <v>76</v>
      </c>
      <c r="G277" s="167" t="s">
        <v>895</v>
      </c>
    </row>
    <row r="278" customFormat="false" ht="12.75" hidden="false" customHeight="false" outlineLevel="0" collapsed="false">
      <c r="A278" s="111" t="n">
        <v>277</v>
      </c>
      <c r="B278" s="112" t="str">
        <f aca="false">'DM(SZR)'!$B$18</f>
        <v>sok</v>
      </c>
      <c r="C278" s="111" t="str">
        <f aca="false">'DM(SZR)'!$B$22</f>
        <v>közepes</v>
      </c>
      <c r="D278" s="111" t="str">
        <f aca="false">'DM(SZR)'!$B$24</f>
        <v>kicsi</v>
      </c>
      <c r="E278" s="111" t="str">
        <f aca="false">'DM(SZR)'!$B$29</f>
        <v>sekély</v>
      </c>
      <c r="F278" s="111" t="n">
        <v>79</v>
      </c>
      <c r="G278" s="167" t="s">
        <v>895</v>
      </c>
    </row>
    <row r="279" customFormat="false" ht="12.75" hidden="false" customHeight="false" outlineLevel="0" collapsed="false">
      <c r="A279" s="111" t="n">
        <v>278</v>
      </c>
      <c r="B279" s="112" t="str">
        <f aca="false">'DM(SZR)'!$B$18</f>
        <v>sok</v>
      </c>
      <c r="C279" s="111" t="str">
        <f aca="false">'DM(SZR)'!$B$22</f>
        <v>közepes</v>
      </c>
      <c r="D279" s="111" t="str">
        <f aca="false">'DM(SZR)'!$B$24</f>
        <v>kicsi</v>
      </c>
      <c r="E279" s="111" t="str">
        <f aca="false">'DM(SZR)'!$B$29</f>
        <v>sekély</v>
      </c>
      <c r="F279" s="111" t="n">
        <v>71</v>
      </c>
      <c r="G279" s="167" t="s">
        <v>895</v>
      </c>
    </row>
    <row r="280" customFormat="false" ht="12.75" hidden="false" customHeight="false" outlineLevel="0" collapsed="false">
      <c r="A280" s="111" t="n">
        <v>279</v>
      </c>
      <c r="B280" s="112" t="str">
        <f aca="false">'DM(SZR)'!$B$18</f>
        <v>sok</v>
      </c>
      <c r="C280" s="111" t="str">
        <f aca="false">'DM(SZR)'!$B$23</f>
        <v>kevés</v>
      </c>
      <c r="D280" s="111" t="str">
        <f aca="false">'DM(SZR)'!$B$24</f>
        <v>kicsi</v>
      </c>
      <c r="E280" s="111" t="str">
        <f aca="false">'DM(SZR)'!$B$28</f>
        <v>középmély</v>
      </c>
      <c r="F280" s="111" t="n">
        <v>59</v>
      </c>
      <c r="G280" s="167" t="s">
        <v>893</v>
      </c>
    </row>
    <row r="281" customFormat="false" ht="12.75" hidden="false" customHeight="false" outlineLevel="0" collapsed="false">
      <c r="A281" s="111" t="n">
        <v>280</v>
      </c>
      <c r="B281" s="112" t="str">
        <f aca="false">'DM(SZR)'!$B$19</f>
        <v>megfelelő</v>
      </c>
      <c r="C281" s="111" t="str">
        <f aca="false">'DM(SZR)'!$B$21</f>
        <v>sok</v>
      </c>
      <c r="D281" s="111" t="str">
        <f aca="false">'DM(SZR)'!$B$24</f>
        <v>kicsi</v>
      </c>
      <c r="E281" s="111" t="str">
        <f aca="false">'DM(SZR)'!$B$29</f>
        <v>sekély</v>
      </c>
      <c r="F281" s="111" t="n">
        <v>84</v>
      </c>
      <c r="G281" s="167" t="s">
        <v>896</v>
      </c>
    </row>
    <row r="282" customFormat="false" ht="12.75" hidden="false" customHeight="false" outlineLevel="0" collapsed="false">
      <c r="A282" s="111" t="n">
        <v>281</v>
      </c>
      <c r="B282" s="112" t="str">
        <f aca="false">'DM(SZR)'!$B$20</f>
        <v>kevés</v>
      </c>
      <c r="C282" s="111" t="str">
        <f aca="false">'DM(SZR)'!$B$21</f>
        <v>sok</v>
      </c>
      <c r="D282" s="111" t="str">
        <f aca="false">'DM(SZR)'!$B$24</f>
        <v>kicsi</v>
      </c>
      <c r="E282" s="111" t="str">
        <f aca="false">'DM(SZR)'!$B$28</f>
        <v>középmély</v>
      </c>
      <c r="F282" s="111" t="n">
        <v>74</v>
      </c>
      <c r="G282" s="167" t="s">
        <v>895</v>
      </c>
    </row>
    <row r="283" customFormat="false" ht="12.75" hidden="false" customHeight="false" outlineLevel="0" collapsed="false">
      <c r="A283" s="111" t="n">
        <v>282</v>
      </c>
      <c r="B283" s="112" t="str">
        <f aca="false">'DM(SZR)'!$B$20</f>
        <v>kevés</v>
      </c>
      <c r="C283" s="111" t="str">
        <f aca="false">'DM(SZR)'!$B$21</f>
        <v>sok</v>
      </c>
      <c r="D283" s="111" t="str">
        <f aca="false">'DM(SZR)'!$B$24</f>
        <v>kicsi</v>
      </c>
      <c r="E283" s="111" t="str">
        <f aca="false">'DM(SZR)'!$B$28</f>
        <v>középmély</v>
      </c>
      <c r="F283" s="111" t="n">
        <v>77</v>
      </c>
      <c r="G283" s="167" t="s">
        <v>895</v>
      </c>
    </row>
    <row r="284" customFormat="false" ht="12.75" hidden="false" customHeight="false" outlineLevel="0" collapsed="false">
      <c r="A284" s="111" t="n">
        <v>283</v>
      </c>
      <c r="B284" s="112" t="str">
        <f aca="false">'DM(SZR)'!$B$20</f>
        <v>kevés</v>
      </c>
      <c r="C284" s="111" t="str">
        <f aca="false">'DM(SZR)'!$B$21</f>
        <v>sok</v>
      </c>
      <c r="D284" s="111" t="str">
        <f aca="false">'DM(SZR)'!$B$24</f>
        <v>kicsi</v>
      </c>
      <c r="E284" s="111" t="str">
        <f aca="false">'DM(SZR)'!$B$28</f>
        <v>középmély</v>
      </c>
      <c r="F284" s="111" t="n">
        <v>94</v>
      </c>
      <c r="G284" s="167" t="s">
        <v>897</v>
      </c>
    </row>
    <row r="285" customFormat="false" ht="12.75" hidden="false" customHeight="false" outlineLevel="0" collapsed="false">
      <c r="A285" s="111" t="n">
        <v>284</v>
      </c>
      <c r="B285" s="112" t="str">
        <f aca="false">'DM(SZR)'!$B$19</f>
        <v>megfelelő</v>
      </c>
      <c r="C285" s="111" t="str">
        <f aca="false">'DM(SZR)'!$B$22</f>
        <v>közepes</v>
      </c>
      <c r="D285" s="111" t="str">
        <f aca="false">'DM(SZR)'!$B$24</f>
        <v>kicsi</v>
      </c>
      <c r="E285" s="111" t="str">
        <f aca="false">'DM(SZR)'!$B$29</f>
        <v>sekély</v>
      </c>
      <c r="F285" s="111" t="n">
        <v>55</v>
      </c>
      <c r="G285" s="167" t="s">
        <v>893</v>
      </c>
    </row>
    <row r="286" customFormat="false" ht="12.75" hidden="false" customHeight="false" outlineLevel="0" collapsed="false">
      <c r="A286" s="111" t="n">
        <v>285</v>
      </c>
      <c r="B286" s="112" t="str">
        <f aca="false">'DM(SZR)'!$B$19</f>
        <v>megfelelő</v>
      </c>
      <c r="C286" s="111" t="str">
        <f aca="false">'DM(SZR)'!$B$22</f>
        <v>közepes</v>
      </c>
      <c r="D286" s="111" t="str">
        <f aca="false">'DM(SZR)'!$B$24</f>
        <v>kicsi</v>
      </c>
      <c r="E286" s="111" t="str">
        <f aca="false">'DM(SZR)'!$B$29</f>
        <v>sekély</v>
      </c>
      <c r="F286" s="111" t="n">
        <v>66</v>
      </c>
      <c r="G286" s="167" t="s">
        <v>894</v>
      </c>
    </row>
    <row r="287" customFormat="false" ht="12.75" hidden="false" customHeight="false" outlineLevel="0" collapsed="false">
      <c r="A287" s="111" t="n">
        <v>286</v>
      </c>
      <c r="B287" s="112" t="str">
        <f aca="false">'DM(SZR)'!$B$19</f>
        <v>megfelelő</v>
      </c>
      <c r="C287" s="111" t="str">
        <f aca="false">'DM(SZR)'!$B$22</f>
        <v>közepes</v>
      </c>
      <c r="D287" s="111" t="str">
        <f aca="false">'DM(SZR)'!$B$24</f>
        <v>kicsi</v>
      </c>
      <c r="E287" s="111" t="str">
        <f aca="false">'DM(SZR)'!$B$29</f>
        <v>sekély</v>
      </c>
      <c r="F287" s="111" t="n">
        <v>88</v>
      </c>
      <c r="G287" s="167" t="s">
        <v>896</v>
      </c>
    </row>
    <row r="288" customFormat="false" ht="12.75" hidden="false" customHeight="false" outlineLevel="0" collapsed="false">
      <c r="A288" s="111" t="n">
        <v>287</v>
      </c>
      <c r="B288" s="112" t="str">
        <f aca="false">'DM(SZR)'!$B$19</f>
        <v>megfelelő</v>
      </c>
      <c r="C288" s="111" t="str">
        <f aca="false">'DM(SZR)'!$B$22</f>
        <v>közepes</v>
      </c>
      <c r="D288" s="111" t="str">
        <f aca="false">'DM(SZR)'!$B$26</f>
        <v>nagy</v>
      </c>
      <c r="E288" s="111" t="str">
        <f aca="false">'DM(SZR)'!$B$27</f>
        <v>mély</v>
      </c>
      <c r="F288" s="111" t="n">
        <v>77</v>
      </c>
      <c r="G288" s="167" t="s">
        <v>895</v>
      </c>
    </row>
    <row r="289" customFormat="false" ht="12.75" hidden="false" customHeight="false" outlineLevel="0" collapsed="false">
      <c r="A289" s="111" t="n">
        <v>288</v>
      </c>
      <c r="B289" s="112" t="str">
        <f aca="false">'DM(SZR)'!$B$19</f>
        <v>megfelelő</v>
      </c>
      <c r="C289" s="111" t="str">
        <f aca="false">'DM(SZR)'!$B$22</f>
        <v>közepes</v>
      </c>
      <c r="D289" s="111" t="str">
        <f aca="false">'DM(SZR)'!$B$26</f>
        <v>nagy</v>
      </c>
      <c r="E289" s="111" t="str">
        <f aca="false">'DM(SZR)'!$B$27</f>
        <v>mély</v>
      </c>
      <c r="F289" s="111" t="n">
        <v>76</v>
      </c>
      <c r="G289" s="167" t="s">
        <v>895</v>
      </c>
    </row>
    <row r="290" customFormat="false" ht="12.75" hidden="false" customHeight="false" outlineLevel="0" collapsed="false">
      <c r="A290" s="111" t="n">
        <v>289</v>
      </c>
      <c r="B290" s="112" t="str">
        <f aca="false">'DM(SZR)'!$B$19</f>
        <v>megfelelő</v>
      </c>
      <c r="C290" s="111" t="str">
        <f aca="false">'DM(SZR)'!$B$22</f>
        <v>közepes</v>
      </c>
      <c r="D290" s="111" t="str">
        <f aca="false">'DM(SZR)'!$B$26</f>
        <v>nagy</v>
      </c>
      <c r="E290" s="111" t="str">
        <f aca="false">'DM(SZR)'!$B$27</f>
        <v>mély</v>
      </c>
      <c r="F290" s="111" t="n">
        <v>67</v>
      </c>
      <c r="G290" s="167" t="s">
        <v>894</v>
      </c>
    </row>
    <row r="291" customFormat="false" ht="12.75" hidden="false" customHeight="false" outlineLevel="0" collapsed="false">
      <c r="A291" s="111" t="n">
        <v>290</v>
      </c>
      <c r="B291" s="112" t="str">
        <f aca="false">'DM(SZR)'!$B$19</f>
        <v>megfelelő</v>
      </c>
      <c r="C291" s="111" t="str">
        <f aca="false">'DM(SZR)'!$B$21</f>
        <v>sok</v>
      </c>
      <c r="D291" s="111" t="str">
        <f aca="false">'DM(SZR)'!$B$26</f>
        <v>nagy</v>
      </c>
      <c r="E291" s="111" t="str">
        <f aca="false">'DM(SZR)'!$B$28</f>
        <v>középmély</v>
      </c>
      <c r="F291" s="111" t="n">
        <v>71</v>
      </c>
      <c r="G291" s="167" t="s">
        <v>895</v>
      </c>
    </row>
    <row r="292" customFormat="false" ht="12.75" hidden="false" customHeight="false" outlineLevel="0" collapsed="false">
      <c r="A292" s="111" t="n">
        <v>291</v>
      </c>
      <c r="B292" s="112" t="str">
        <f aca="false">'DM(SZR)'!$B$19</f>
        <v>megfelelő</v>
      </c>
      <c r="C292" s="111" t="str">
        <f aca="false">'DM(SZR)'!$B$21</f>
        <v>sok</v>
      </c>
      <c r="D292" s="111" t="str">
        <f aca="false">'DM(SZR)'!$B$26</f>
        <v>nagy</v>
      </c>
      <c r="E292" s="111" t="str">
        <f aca="false">'DM(SZR)'!$B$28</f>
        <v>középmély</v>
      </c>
      <c r="F292" s="111" t="n">
        <v>80</v>
      </c>
      <c r="G292" s="167" t="s">
        <v>895</v>
      </c>
    </row>
    <row r="293" customFormat="false" ht="12.75" hidden="false" customHeight="false" outlineLevel="0" collapsed="false">
      <c r="A293" s="111" t="n">
        <v>292</v>
      </c>
      <c r="B293" s="112" t="str">
        <f aca="false">'DM(SZR)'!$B$18</f>
        <v>sok</v>
      </c>
      <c r="C293" s="111" t="str">
        <f aca="false">'DM(SZR)'!$B$23</f>
        <v>kevés</v>
      </c>
      <c r="D293" s="111" t="str">
        <f aca="false">'DM(SZR)'!$B$25</f>
        <v>közepes</v>
      </c>
      <c r="E293" s="111" t="str">
        <f aca="false">'DM(SZR)'!$B$28</f>
        <v>középmély</v>
      </c>
      <c r="F293" s="111" t="n">
        <v>67</v>
      </c>
      <c r="G293" s="167" t="s">
        <v>894</v>
      </c>
    </row>
    <row r="294" customFormat="false" ht="12.75" hidden="false" customHeight="false" outlineLevel="0" collapsed="false">
      <c r="A294" s="111" t="n">
        <v>293</v>
      </c>
      <c r="B294" s="112" t="str">
        <f aca="false">'DM(SZR)'!$B$18</f>
        <v>sok</v>
      </c>
      <c r="C294" s="111" t="str">
        <f aca="false">'DM(SZR)'!$B$23</f>
        <v>kevés</v>
      </c>
      <c r="D294" s="111" t="str">
        <f aca="false">'DM(SZR)'!$B$25</f>
        <v>közepes</v>
      </c>
      <c r="E294" s="111" t="str">
        <f aca="false">'DM(SZR)'!$B$28</f>
        <v>középmély</v>
      </c>
      <c r="F294" s="111" t="n">
        <v>68</v>
      </c>
      <c r="G294" s="167" t="s">
        <v>894</v>
      </c>
    </row>
    <row r="295" customFormat="false" ht="12.75" hidden="false" customHeight="false" outlineLevel="0" collapsed="false">
      <c r="A295" s="111" t="n">
        <v>294</v>
      </c>
      <c r="B295" s="112" t="str">
        <f aca="false">'DM(SZR)'!$B$20</f>
        <v>kevés</v>
      </c>
      <c r="C295" s="111" t="str">
        <f aca="false">'DM(SZR)'!$B$21</f>
        <v>sok</v>
      </c>
      <c r="D295" s="111" t="str">
        <f aca="false">'DM(SZR)'!$B$25</f>
        <v>közepes</v>
      </c>
      <c r="E295" s="111" t="str">
        <f aca="false">'DM(SZR)'!$B$28</f>
        <v>középmély</v>
      </c>
      <c r="F295" s="111" t="n">
        <v>77</v>
      </c>
      <c r="G295" s="167" t="s">
        <v>895</v>
      </c>
    </row>
    <row r="296" customFormat="false" ht="12.75" hidden="false" customHeight="false" outlineLevel="0" collapsed="false">
      <c r="A296" s="111" t="n">
        <v>295</v>
      </c>
      <c r="B296" s="112" t="str">
        <f aca="false">'DM(SZR)'!$B$20</f>
        <v>kevés</v>
      </c>
      <c r="C296" s="111" t="str">
        <f aca="false">'DM(SZR)'!$B$21</f>
        <v>sok</v>
      </c>
      <c r="D296" s="111" t="str">
        <f aca="false">'DM(SZR)'!$B$25</f>
        <v>közepes</v>
      </c>
      <c r="E296" s="111" t="str">
        <f aca="false">'DM(SZR)'!$B$28</f>
        <v>középmély</v>
      </c>
      <c r="F296" s="111" t="n">
        <v>87</v>
      </c>
      <c r="G296" s="167" t="s">
        <v>896</v>
      </c>
    </row>
    <row r="297" customFormat="false" ht="12.75" hidden="false" customHeight="false" outlineLevel="0" collapsed="false">
      <c r="A297" s="111" t="n">
        <v>296</v>
      </c>
      <c r="B297" s="112" t="str">
        <f aca="false">'DM(SZR)'!$B$19</f>
        <v>megfelelő</v>
      </c>
      <c r="C297" s="111" t="str">
        <f aca="false">'DM(SZR)'!$B$21</f>
        <v>sok</v>
      </c>
      <c r="D297" s="111" t="str">
        <f aca="false">'DM(SZR)'!$B$25</f>
        <v>közepes</v>
      </c>
      <c r="E297" s="111" t="str">
        <f aca="false">'DM(SZR)'!$B$29</f>
        <v>sekély</v>
      </c>
      <c r="F297" s="111" t="n">
        <v>66</v>
      </c>
      <c r="G297" s="167" t="s">
        <v>894</v>
      </c>
    </row>
    <row r="298" customFormat="false" ht="12.75" hidden="false" customHeight="false" outlineLevel="0" collapsed="false">
      <c r="A298" s="111" t="n">
        <v>297</v>
      </c>
      <c r="B298" s="112" t="str">
        <f aca="false">'DM(SZR)'!$B$19</f>
        <v>megfelelő</v>
      </c>
      <c r="C298" s="111" t="str">
        <f aca="false">'DM(SZR)'!$B$23</f>
        <v>kevés</v>
      </c>
      <c r="D298" s="111" t="str">
        <f aca="false">'DM(SZR)'!$B$25</f>
        <v>közepes</v>
      </c>
      <c r="E298" s="111" t="str">
        <f aca="false">'DM(SZR)'!$B$27</f>
        <v>mély</v>
      </c>
      <c r="F298" s="111" t="n">
        <v>83</v>
      </c>
      <c r="G298" s="167" t="s">
        <v>896</v>
      </c>
    </row>
    <row r="299" customFormat="false" ht="12.75" hidden="false" customHeight="false" outlineLevel="0" collapsed="false">
      <c r="A299" s="111" t="n">
        <v>298</v>
      </c>
      <c r="B299" s="112" t="str">
        <f aca="false">'DM(SZR)'!$B$18</f>
        <v>sok</v>
      </c>
      <c r="C299" s="111" t="str">
        <f aca="false">'DM(SZR)'!$B$22</f>
        <v>közepes</v>
      </c>
      <c r="D299" s="111" t="str">
        <f aca="false">'DM(SZR)'!$B$25</f>
        <v>közepes</v>
      </c>
      <c r="E299" s="111" t="str">
        <f aca="false">'DM(SZR)'!$B$29</f>
        <v>sekély</v>
      </c>
      <c r="F299" s="111" t="n">
        <v>56</v>
      </c>
      <c r="G299" s="167" t="s">
        <v>893</v>
      </c>
    </row>
    <row r="300" customFormat="false" ht="12.75" hidden="false" customHeight="false" outlineLevel="0" collapsed="false">
      <c r="A300" s="111" t="n">
        <v>299</v>
      </c>
      <c r="B300" s="112" t="str">
        <f aca="false">'DM(SZR)'!$B$20</f>
        <v>kevés</v>
      </c>
      <c r="C300" s="111" t="str">
        <f aca="false">'DM(SZR)'!$B$22</f>
        <v>közepes</v>
      </c>
      <c r="D300" s="111" t="str">
        <f aca="false">'DM(SZR)'!$B$25</f>
        <v>közepes</v>
      </c>
      <c r="E300" s="111" t="str">
        <f aca="false">'DM(SZR)'!$B$27</f>
        <v>mély</v>
      </c>
      <c r="F300" s="111" t="n">
        <v>75</v>
      </c>
      <c r="G300" s="167" t="s">
        <v>895</v>
      </c>
    </row>
    <row r="301" customFormat="false" ht="12.75" hidden="false" customHeight="false" outlineLevel="0" collapsed="false">
      <c r="A301" s="111" t="n">
        <v>300</v>
      </c>
      <c r="B301" s="112" t="str">
        <f aca="false">'DM(SZR)'!$B$20</f>
        <v>kevés</v>
      </c>
      <c r="C301" s="111" t="str">
        <f aca="false">'DM(SZR)'!$B$22</f>
        <v>közepes</v>
      </c>
      <c r="D301" s="111" t="str">
        <f aca="false">'DM(SZR)'!$B$25</f>
        <v>közepes</v>
      </c>
      <c r="E301" s="111" t="str">
        <f aca="false">'DM(SZR)'!$B$27</f>
        <v>mély</v>
      </c>
      <c r="F301" s="111" t="n">
        <v>65</v>
      </c>
      <c r="G301" s="167" t="s">
        <v>894</v>
      </c>
    </row>
    <row r="302" customFormat="false" ht="12.75" hidden="false" customHeight="false" outlineLevel="0" collapsed="false">
      <c r="A302" s="111" t="n">
        <v>301</v>
      </c>
      <c r="B302" s="112" t="str">
        <f aca="false">'DM(SZR)'!$B$20</f>
        <v>kevés</v>
      </c>
      <c r="C302" s="111" t="str">
        <f aca="false">'DM(SZR)'!$B$23</f>
        <v>kevés</v>
      </c>
      <c r="D302" s="111" t="str">
        <f aca="false">'DM(SZR)'!$B$25</f>
        <v>közepes</v>
      </c>
      <c r="E302" s="111" t="str">
        <f aca="false">'DM(SZR)'!$B$27</f>
        <v>mély</v>
      </c>
      <c r="F302" s="111" t="n">
        <v>77</v>
      </c>
      <c r="G302" s="167" t="s">
        <v>895</v>
      </c>
    </row>
    <row r="303" customFormat="false" ht="12.75" hidden="false" customHeight="false" outlineLevel="0" collapsed="false">
      <c r="A303" s="111" t="n">
        <v>302</v>
      </c>
      <c r="B303" s="112" t="str">
        <f aca="false">'DM(SZR)'!$B$19</f>
        <v>megfelelő</v>
      </c>
      <c r="C303" s="111" t="str">
        <f aca="false">'DM(SZR)'!$B$21</f>
        <v>sok</v>
      </c>
      <c r="D303" s="111" t="str">
        <f aca="false">'DM(SZR)'!$B$26</f>
        <v>nagy</v>
      </c>
      <c r="E303" s="111" t="str">
        <f aca="false">'DM(SZR)'!$B$29</f>
        <v>sekély</v>
      </c>
      <c r="F303" s="111" t="n">
        <v>75</v>
      </c>
      <c r="G303" s="167" t="s">
        <v>895</v>
      </c>
    </row>
    <row r="304" customFormat="false" ht="12.75" hidden="false" customHeight="false" outlineLevel="0" collapsed="false">
      <c r="A304" s="111" t="n">
        <v>303</v>
      </c>
      <c r="B304" s="112" t="str">
        <f aca="false">'DM(SZR)'!$B$20</f>
        <v>kevés</v>
      </c>
      <c r="C304" s="111" t="str">
        <f aca="false">'DM(SZR)'!$B$21</f>
        <v>sok</v>
      </c>
      <c r="D304" s="111" t="str">
        <f aca="false">'DM(SZR)'!$B$26</f>
        <v>nagy</v>
      </c>
      <c r="E304" s="111" t="str">
        <f aca="false">'DM(SZR)'!$B$28</f>
        <v>középmély</v>
      </c>
      <c r="F304" s="111" t="n">
        <v>98</v>
      </c>
      <c r="G304" s="167" t="s">
        <v>897</v>
      </c>
    </row>
    <row r="305" customFormat="false" ht="12.75" hidden="false" customHeight="false" outlineLevel="0" collapsed="false">
      <c r="A305" s="111" t="n">
        <v>304</v>
      </c>
      <c r="B305" s="112" t="str">
        <f aca="false">'DM(SZR)'!$B$20</f>
        <v>kevés</v>
      </c>
      <c r="C305" s="111" t="str">
        <f aca="false">'DM(SZR)'!$B$21</f>
        <v>sok</v>
      </c>
      <c r="D305" s="111" t="str">
        <f aca="false">'DM(SZR)'!$B$26</f>
        <v>nagy</v>
      </c>
      <c r="E305" s="111" t="str">
        <f aca="false">'DM(SZR)'!$B$28</f>
        <v>középmély</v>
      </c>
      <c r="F305" s="111" t="n">
        <v>67</v>
      </c>
      <c r="G305" s="167" t="s">
        <v>894</v>
      </c>
    </row>
    <row r="306" customFormat="false" ht="12.75" hidden="false" customHeight="false" outlineLevel="0" collapsed="false">
      <c r="A306" s="111" t="n">
        <v>305</v>
      </c>
      <c r="B306" s="112" t="str">
        <f aca="false">'DM(SZR)'!$B$20</f>
        <v>kevés</v>
      </c>
      <c r="C306" s="111" t="str">
        <f aca="false">'DM(SZR)'!$B$22</f>
        <v>közepes</v>
      </c>
      <c r="D306" s="111" t="str">
        <f aca="false">'DM(SZR)'!$B$26</f>
        <v>nagy</v>
      </c>
      <c r="E306" s="111" t="str">
        <f aca="false">'DM(SZR)'!$B$27</f>
        <v>mély</v>
      </c>
      <c r="F306" s="111" t="n">
        <v>93</v>
      </c>
      <c r="G306" s="167" t="s">
        <v>897</v>
      </c>
    </row>
    <row r="307" customFormat="false" ht="12.75" hidden="false" customHeight="false" outlineLevel="0" collapsed="false">
      <c r="A307" s="111" t="n">
        <v>306</v>
      </c>
      <c r="B307" s="112" t="str">
        <f aca="false">'DM(SZR)'!$B$19</f>
        <v>megfelelő</v>
      </c>
      <c r="C307" s="111" t="str">
        <f aca="false">'DM(SZR)'!$B$23</f>
        <v>kevés</v>
      </c>
      <c r="D307" s="111" t="str">
        <f aca="false">'DM(SZR)'!$B$24</f>
        <v>kicsi</v>
      </c>
      <c r="E307" s="111" t="str">
        <f aca="false">'DM(SZR)'!$B$29</f>
        <v>sekély</v>
      </c>
      <c r="F307" s="111" t="n">
        <v>75</v>
      </c>
      <c r="G307" s="167" t="s">
        <v>895</v>
      </c>
    </row>
    <row r="308" customFormat="false" ht="12.75" hidden="false" customHeight="false" outlineLevel="0" collapsed="false">
      <c r="A308" s="111" t="n">
        <v>307</v>
      </c>
      <c r="B308" s="112" t="str">
        <f aca="false">'DM(SZR)'!$B$19</f>
        <v>megfelelő</v>
      </c>
      <c r="C308" s="111" t="str">
        <f aca="false">'DM(SZR)'!$B$23</f>
        <v>kevés</v>
      </c>
      <c r="D308" s="111" t="str">
        <f aca="false">'DM(SZR)'!$B$24</f>
        <v>kicsi</v>
      </c>
      <c r="E308" s="111" t="str">
        <f aca="false">'DM(SZR)'!$B$29</f>
        <v>sekély</v>
      </c>
      <c r="F308" s="111" t="n">
        <v>74</v>
      </c>
      <c r="G308" s="167" t="s">
        <v>895</v>
      </c>
    </row>
    <row r="309" customFormat="false" ht="12.75" hidden="false" customHeight="false" outlineLevel="0" collapsed="false">
      <c r="A309" s="111" t="n">
        <v>308</v>
      </c>
      <c r="B309" s="112" t="str">
        <f aca="false">'DM(SZR)'!$B$18</f>
        <v>sok</v>
      </c>
      <c r="C309" s="111" t="str">
        <f aca="false">'DM(SZR)'!$B$23</f>
        <v>kevés</v>
      </c>
      <c r="D309" s="111" t="str">
        <f aca="false">'DM(SZR)'!$B$25</f>
        <v>közepes</v>
      </c>
      <c r="E309" s="111" t="str">
        <f aca="false">'DM(SZR)'!$B$29</f>
        <v>sekély</v>
      </c>
      <c r="F309" s="111" t="n">
        <v>72</v>
      </c>
      <c r="G309" s="167" t="s">
        <v>895</v>
      </c>
    </row>
    <row r="310" customFormat="false" ht="12.75" hidden="false" customHeight="false" outlineLevel="0" collapsed="false">
      <c r="A310" s="111" t="n">
        <v>309</v>
      </c>
      <c r="B310" s="112" t="str">
        <f aca="false">'DM(SZR)'!$B$18</f>
        <v>sok</v>
      </c>
      <c r="C310" s="111" t="str">
        <f aca="false">'DM(SZR)'!$B$23</f>
        <v>kevés</v>
      </c>
      <c r="D310" s="111" t="str">
        <f aca="false">'DM(SZR)'!$B$25</f>
        <v>közepes</v>
      </c>
      <c r="E310" s="167" t="str">
        <f aca="false">'DM(SZR)'!$B$29</f>
        <v>sekély</v>
      </c>
      <c r="F310" s="111" t="n">
        <v>73</v>
      </c>
      <c r="G310" s="167" t="s">
        <v>895</v>
      </c>
    </row>
    <row r="311" customFormat="false" ht="12.75" hidden="false" customHeight="false" outlineLevel="0" collapsed="false">
      <c r="A311" s="111" t="n">
        <v>310</v>
      </c>
      <c r="B311" s="167" t="str">
        <f aca="false">'DM(SZR)'!$B$18</f>
        <v>sok</v>
      </c>
      <c r="C311" s="111" t="str">
        <f aca="false">'DM(SZR)'!$B$23</f>
        <v>kevés</v>
      </c>
      <c r="D311" s="111" t="str">
        <f aca="false">'DM(SZR)'!$B$25</f>
        <v>közepes</v>
      </c>
      <c r="E311" s="111" t="str">
        <f aca="false">'DM(SZR)'!$B$29</f>
        <v>sekély</v>
      </c>
      <c r="F311" s="111" t="n">
        <v>74</v>
      </c>
      <c r="G311" s="167" t="s">
        <v>895</v>
      </c>
    </row>
    <row r="312" customFormat="false" ht="12.75" hidden="false" customHeight="false" outlineLevel="0" collapsed="false">
      <c r="A312" s="111" t="n">
        <v>311</v>
      </c>
      <c r="B312" s="167" t="str">
        <f aca="false">'DM(SZR)'!$B$19</f>
        <v>megfelelő</v>
      </c>
      <c r="C312" s="111" t="str">
        <f aca="false">'DM(SZR)'!$B$21</f>
        <v>sok</v>
      </c>
      <c r="D312" s="111" t="str">
        <f aca="false">'DM(SZR)'!$B$26</f>
        <v>nagy</v>
      </c>
      <c r="E312" s="111" t="str">
        <f aca="false">'DM(SZR)'!$B$27</f>
        <v>mély</v>
      </c>
      <c r="F312" s="111" t="n">
        <v>99</v>
      </c>
      <c r="G312" s="167" t="s">
        <v>897</v>
      </c>
    </row>
    <row r="313" customFormat="false" ht="12.75" hidden="false" customHeight="false" outlineLevel="0" collapsed="false">
      <c r="A313" s="111" t="n">
        <v>312</v>
      </c>
      <c r="B313" s="167" t="str">
        <f aca="false">'DM(SZR)'!$B$18</f>
        <v>sok</v>
      </c>
      <c r="C313" s="111" t="str">
        <f aca="false">'DM(SZR)'!$B$21</f>
        <v>sok</v>
      </c>
      <c r="D313" s="111" t="str">
        <f aca="false">'DM(SZR)'!$B$24</f>
        <v>kicsi</v>
      </c>
      <c r="E313" s="111" t="str">
        <f aca="false">'DM(SZR)'!$B$27</f>
        <v>mély</v>
      </c>
      <c r="F313" s="111" t="n">
        <v>52</v>
      </c>
      <c r="G313" s="167" t="s">
        <v>893</v>
      </c>
    </row>
    <row r="314" customFormat="false" ht="12.75" hidden="false" customHeight="false" outlineLevel="0" collapsed="false">
      <c r="A314" s="111" t="n">
        <v>313</v>
      </c>
      <c r="B314" s="112" t="str">
        <f aca="false">'DM(SZR)'!$B$18</f>
        <v>sok</v>
      </c>
      <c r="C314" s="111" t="str">
        <f aca="false">'DM(SZR)'!$B$21</f>
        <v>sok</v>
      </c>
      <c r="D314" s="111" t="str">
        <f aca="false">'DM(SZR)'!$B$24</f>
        <v>kicsi</v>
      </c>
      <c r="E314" s="111" t="str">
        <f aca="false">'DM(SZR)'!$B$27</f>
        <v>mély</v>
      </c>
      <c r="F314" s="111" t="n">
        <v>62</v>
      </c>
      <c r="G314" s="167" t="s">
        <v>894</v>
      </c>
    </row>
    <row r="315" customFormat="false" ht="12.75" hidden="false" customHeight="false" outlineLevel="0" collapsed="false">
      <c r="A315" s="111" t="n">
        <v>314</v>
      </c>
      <c r="B315" s="112" t="str">
        <f aca="false">'DM(SZR)'!$B$19</f>
        <v>megfelelő</v>
      </c>
      <c r="C315" s="111" t="str">
        <f aca="false">'DM(SZR)'!$B$22</f>
        <v>közepes</v>
      </c>
      <c r="D315" s="111" t="str">
        <f aca="false">'DM(SZR)'!$B$25</f>
        <v>közepes</v>
      </c>
      <c r="E315" s="111" t="str">
        <f aca="false">'DM(SZR)'!$B$28</f>
        <v>középmély</v>
      </c>
      <c r="F315" s="111" t="n">
        <v>73</v>
      </c>
      <c r="G315" s="167" t="s">
        <v>895</v>
      </c>
    </row>
    <row r="316" customFormat="false" ht="12.75" hidden="false" customHeight="false" outlineLevel="0" collapsed="false">
      <c r="A316" s="111" t="n">
        <v>315</v>
      </c>
      <c r="B316" s="112" t="str">
        <f aca="false">'DM(SZR)'!$B$19</f>
        <v>megfelelő</v>
      </c>
      <c r="C316" s="111" t="str">
        <f aca="false">'DM(SZR)'!$B$22</f>
        <v>közepes</v>
      </c>
      <c r="D316" s="111" t="str">
        <f aca="false">'DM(SZR)'!$B$25</f>
        <v>közepes</v>
      </c>
      <c r="E316" s="111" t="str">
        <f aca="false">'DM(SZR)'!$B$28</f>
        <v>középmély</v>
      </c>
      <c r="F316" s="111" t="n">
        <v>64</v>
      </c>
      <c r="G316" s="167" t="s">
        <v>894</v>
      </c>
    </row>
    <row r="317" customFormat="false" ht="12.75" hidden="false" customHeight="false" outlineLevel="0" collapsed="false">
      <c r="A317" s="111" t="n">
        <v>316</v>
      </c>
      <c r="B317" s="168" t="str">
        <f aca="false">'DM(SZR)'!$B$20</f>
        <v>kevés</v>
      </c>
      <c r="C317" s="111" t="str">
        <f aca="false">'DM(SZR)'!$B$23</f>
        <v>kevés</v>
      </c>
      <c r="D317" s="111" t="str">
        <f aca="false">'DM(SZR)'!$B$26</f>
        <v>nagy</v>
      </c>
      <c r="E317" s="167" t="str">
        <f aca="false">'DM(SZR)'!$B$29</f>
        <v>sekély</v>
      </c>
      <c r="F317" s="111" t="n">
        <v>76</v>
      </c>
      <c r="G317" s="167" t="s">
        <v>895</v>
      </c>
    </row>
    <row r="318" customFormat="false" ht="12.75" hidden="false" customHeight="false" outlineLevel="0" collapsed="false">
      <c r="A318" s="111" t="n">
        <v>317</v>
      </c>
      <c r="B318" s="168" t="str">
        <f aca="false">'DM(SZR)'!$B$20</f>
        <v>kevés</v>
      </c>
      <c r="C318" s="111" t="str">
        <f aca="false">'DM(SZR)'!$B$23</f>
        <v>kevés</v>
      </c>
      <c r="D318" s="111" t="str">
        <f aca="false">'DM(SZR)'!$B$26</f>
        <v>nagy</v>
      </c>
      <c r="E318" s="167" t="str">
        <f aca="false">'DM(SZR)'!$B$29</f>
        <v>sekély</v>
      </c>
      <c r="F318" s="111" t="n">
        <v>92</v>
      </c>
      <c r="G318" s="167" t="s">
        <v>897</v>
      </c>
    </row>
    <row r="319" customFormat="false" ht="12.75" hidden="false" customHeight="false" outlineLevel="0" collapsed="false">
      <c r="A319" s="111" t="n">
        <v>318</v>
      </c>
      <c r="B319" s="112" t="str">
        <f aca="false">'DM(SZR)'!$B$18</f>
        <v>sok</v>
      </c>
      <c r="C319" s="111" t="str">
        <f aca="false">'DM(SZR)'!$B$21</f>
        <v>sok</v>
      </c>
      <c r="D319" s="111" t="str">
        <f aca="false">'DM(SZR)'!$B$24</f>
        <v>kicsi</v>
      </c>
      <c r="E319" s="167" t="str">
        <f aca="false">'DM(SZR)'!$B$28</f>
        <v>középmély</v>
      </c>
      <c r="F319" s="111" t="n">
        <v>52</v>
      </c>
      <c r="G319" s="167" t="s">
        <v>893</v>
      </c>
    </row>
    <row r="320" customFormat="false" ht="12.75" hidden="false" customHeight="false" outlineLevel="0" collapsed="false">
      <c r="A320" s="111" t="n">
        <v>319</v>
      </c>
      <c r="B320" s="112" t="str">
        <f aca="false">'DM(SZR)'!$B$18</f>
        <v>sok</v>
      </c>
      <c r="C320" s="111" t="str">
        <f aca="false">'DM(SZR)'!$B$21</f>
        <v>sok</v>
      </c>
      <c r="D320" s="111" t="str">
        <f aca="false">'DM(SZR)'!$B$24</f>
        <v>kicsi</v>
      </c>
      <c r="E320" s="167" t="str">
        <f aca="false">'DM(SZR)'!$B$28</f>
        <v>középmély</v>
      </c>
      <c r="F320" s="111" t="n">
        <v>65</v>
      </c>
      <c r="G320" s="167" t="s">
        <v>894</v>
      </c>
    </row>
    <row r="321" customFormat="false" ht="12.75" hidden="false" customHeight="false" outlineLevel="0" collapsed="false">
      <c r="A321" s="111" t="n">
        <v>320</v>
      </c>
      <c r="B321" s="112" t="str">
        <f aca="false">'DM(SZR)'!$B$18</f>
        <v>sok</v>
      </c>
      <c r="C321" s="111" t="str">
        <f aca="false">'DM(SZR)'!$B$21</f>
        <v>sok</v>
      </c>
      <c r="D321" s="111" t="str">
        <f aca="false">'DM(SZR)'!$B$24</f>
        <v>kicsi</v>
      </c>
      <c r="E321" s="167" t="str">
        <f aca="false">'DM(SZR)'!$B$29</f>
        <v>sekély</v>
      </c>
      <c r="F321" s="111" t="n">
        <v>64</v>
      </c>
      <c r="G321" s="167" t="s">
        <v>894</v>
      </c>
    </row>
    <row r="322" customFormat="false" ht="12.75" hidden="false" customHeight="false" outlineLevel="0" collapsed="false">
      <c r="A322" s="111" t="n">
        <v>321</v>
      </c>
      <c r="B322" s="112" t="str">
        <f aca="false">'DM(SZR)'!$B$18</f>
        <v>sok</v>
      </c>
      <c r="C322" s="111" t="str">
        <f aca="false">'DM(SZR)'!$B$21</f>
        <v>sok</v>
      </c>
      <c r="D322" s="111" t="str">
        <f aca="false">'DM(SZR)'!$B$24</f>
        <v>kicsi</v>
      </c>
      <c r="E322" s="167" t="str">
        <f aca="false">'DM(SZR)'!$B$29</f>
        <v>sekély</v>
      </c>
      <c r="F322" s="111" t="n">
        <v>86</v>
      </c>
      <c r="G322" s="167" t="s">
        <v>896</v>
      </c>
    </row>
    <row r="323" customFormat="false" ht="12.75" hidden="false" customHeight="false" outlineLevel="0" collapsed="false">
      <c r="A323" s="111" t="n">
        <v>322</v>
      </c>
      <c r="B323" s="112" t="str">
        <f aca="false">'DM(SZR)'!$B$18</f>
        <v>sok</v>
      </c>
      <c r="C323" s="111" t="str">
        <f aca="false">'DM(SZR)'!$B$21</f>
        <v>sok</v>
      </c>
      <c r="D323" s="111" t="str">
        <f aca="false">'DM(SZR)'!$B$25</f>
        <v>közepes</v>
      </c>
      <c r="E323" s="111" t="str">
        <f aca="false">'DM(SZR)'!$B$27</f>
        <v>mély</v>
      </c>
      <c r="F323" s="111" t="n">
        <v>64</v>
      </c>
      <c r="G323" s="167" t="s">
        <v>894</v>
      </c>
    </row>
    <row r="324" customFormat="false" ht="12.75" hidden="false" customHeight="false" outlineLevel="0" collapsed="false">
      <c r="A324" s="111" t="n">
        <v>323</v>
      </c>
      <c r="B324" s="112" t="str">
        <f aca="false">'DM(SZR)'!$B$18</f>
        <v>sok</v>
      </c>
      <c r="C324" s="111" t="str">
        <f aca="false">'DM(SZR)'!$B$21</f>
        <v>sok</v>
      </c>
      <c r="D324" s="111" t="str">
        <f aca="false">'DM(SZR)'!$B$25</f>
        <v>közepes</v>
      </c>
      <c r="E324" s="111" t="str">
        <f aca="false">'DM(SZR)'!$B$27</f>
        <v>mély</v>
      </c>
      <c r="F324" s="111" t="n">
        <v>73</v>
      </c>
      <c r="G324" s="167" t="s">
        <v>895</v>
      </c>
    </row>
    <row r="325" customFormat="false" ht="12.75" hidden="false" customHeight="false" outlineLevel="0" collapsed="false">
      <c r="A325" s="111" t="n">
        <v>324</v>
      </c>
      <c r="B325" s="112" t="str">
        <f aca="false">'DM(SZR)'!$B$18</f>
        <v>sok</v>
      </c>
      <c r="C325" s="111" t="str">
        <f aca="false">'DM(SZR)'!$B$21</f>
        <v>sok</v>
      </c>
      <c r="D325" s="111" t="str">
        <f aca="false">'DM(SZR)'!$B$25</f>
        <v>közepes</v>
      </c>
      <c r="E325" s="167" t="str">
        <f aca="false">'DM(SZR)'!$B$27</f>
        <v>mély</v>
      </c>
      <c r="F325" s="111" t="n">
        <v>65</v>
      </c>
      <c r="G325" s="167" t="s">
        <v>894</v>
      </c>
    </row>
    <row r="326" customFormat="false" ht="12.75" hidden="false" customHeight="false" outlineLevel="0" collapsed="false">
      <c r="A326" s="111" t="n">
        <v>325</v>
      </c>
      <c r="B326" s="112" t="str">
        <f aca="false">'DM(SZR)'!$B$18</f>
        <v>sok</v>
      </c>
      <c r="C326" s="111" t="str">
        <f aca="false">'DM(SZR)'!$B$21</f>
        <v>sok</v>
      </c>
      <c r="D326" s="111" t="str">
        <f aca="false">'DM(SZR)'!$B$25</f>
        <v>közepes</v>
      </c>
      <c r="E326" s="111" t="str">
        <f aca="false">'DM(SZR)'!$B$27</f>
        <v>mély</v>
      </c>
      <c r="F326" s="111" t="n">
        <v>74</v>
      </c>
      <c r="G326" s="167" t="s">
        <v>895</v>
      </c>
    </row>
    <row r="327" customFormat="false" ht="12.75" hidden="false" customHeight="false" outlineLevel="0" collapsed="false">
      <c r="A327" s="111" t="n">
        <v>326</v>
      </c>
      <c r="B327" s="112" t="str">
        <f aca="false">'DM(SZR)'!$B$18</f>
        <v>sok</v>
      </c>
      <c r="C327" s="111" t="str">
        <f aca="false">'DM(SZR)'!$B$21</f>
        <v>sok</v>
      </c>
      <c r="D327" s="111" t="str">
        <f aca="false">'DM(SZR)'!$B$26</f>
        <v>nagy</v>
      </c>
      <c r="E327" s="111" t="str">
        <f aca="false">'DM(SZR)'!$B$27</f>
        <v>mély</v>
      </c>
      <c r="F327" s="111" t="n">
        <v>77</v>
      </c>
      <c r="G327" s="167" t="s">
        <v>895</v>
      </c>
    </row>
    <row r="328" customFormat="false" ht="12.75" hidden="false" customHeight="false" outlineLevel="0" collapsed="false">
      <c r="A328" s="111" t="n">
        <v>327</v>
      </c>
      <c r="B328" s="112" t="str">
        <f aca="false">'DM(SZR)'!$B$18</f>
        <v>sok</v>
      </c>
      <c r="C328" s="111" t="str">
        <f aca="false">'DM(SZR)'!$B$21</f>
        <v>sok</v>
      </c>
      <c r="D328" s="111" t="str">
        <f aca="false">'DM(SZR)'!$B$26</f>
        <v>nagy</v>
      </c>
      <c r="E328" s="111" t="str">
        <f aca="false">'DM(SZR)'!$B$27</f>
        <v>mély</v>
      </c>
      <c r="F328" s="111" t="n">
        <v>83</v>
      </c>
      <c r="G328" s="167" t="s">
        <v>896</v>
      </c>
    </row>
    <row r="329" customFormat="false" ht="12.75" hidden="false" customHeight="false" outlineLevel="0" collapsed="false">
      <c r="A329" s="111" t="n">
        <v>328</v>
      </c>
      <c r="B329" s="112" t="str">
        <f aca="false">'DM(SZR)'!$B$18</f>
        <v>sok</v>
      </c>
      <c r="C329" s="111" t="str">
        <f aca="false">'DM(SZR)'!$B$22</f>
        <v>közepes</v>
      </c>
      <c r="D329" s="111" t="str">
        <f aca="false">'DM(SZR)'!$B$24</f>
        <v>kicsi</v>
      </c>
      <c r="E329" s="111" t="str">
        <f aca="false">'DM(SZR)'!$B$27</f>
        <v>mély</v>
      </c>
      <c r="F329" s="111" t="n">
        <v>64</v>
      </c>
      <c r="G329" s="167" t="s">
        <v>894</v>
      </c>
    </row>
    <row r="330" customFormat="false" ht="12.75" hidden="false" customHeight="false" outlineLevel="0" collapsed="false">
      <c r="A330" s="111" t="n">
        <v>329</v>
      </c>
      <c r="B330" s="112" t="str">
        <f aca="false">'DM(SZR)'!$B$18</f>
        <v>sok</v>
      </c>
      <c r="C330" s="111" t="str">
        <f aca="false">'DM(SZR)'!$B$22</f>
        <v>közepes</v>
      </c>
      <c r="D330" s="111" t="str">
        <f aca="false">'DM(SZR)'!$B$24</f>
        <v>kicsi</v>
      </c>
      <c r="E330" s="111" t="str">
        <f aca="false">'DM(SZR)'!$B$27</f>
        <v>mély</v>
      </c>
      <c r="F330" s="111" t="n">
        <v>78</v>
      </c>
      <c r="G330" s="167" t="s">
        <v>895</v>
      </c>
    </row>
    <row r="331" customFormat="false" ht="12.75" hidden="false" customHeight="false" outlineLevel="0" collapsed="false">
      <c r="A331" s="111" t="n">
        <v>330</v>
      </c>
      <c r="B331" s="112" t="str">
        <f aca="false">'DM(SZR)'!$B$19</f>
        <v>megfelelő</v>
      </c>
      <c r="C331" s="111" t="str">
        <f aca="false">'DM(SZR)'!$B$21</f>
        <v>sok</v>
      </c>
      <c r="D331" s="111" t="str">
        <f aca="false">'DM(SZR)'!$B$24</f>
        <v>kicsi</v>
      </c>
      <c r="E331" s="111" t="str">
        <f aca="false">'DM(SZR)'!$B$27</f>
        <v>mély</v>
      </c>
      <c r="F331" s="111" t="n">
        <v>54</v>
      </c>
      <c r="G331" s="167" t="s">
        <v>893</v>
      </c>
    </row>
    <row r="332" customFormat="false" ht="12.75" hidden="false" customHeight="false" outlineLevel="0" collapsed="false">
      <c r="A332" s="111" t="n">
        <v>331</v>
      </c>
      <c r="B332" s="112" t="str">
        <f aca="false">'DM(SZR)'!$B$19</f>
        <v>megfelelő</v>
      </c>
      <c r="C332" s="111" t="str">
        <f aca="false">'DM(SZR)'!$B$21</f>
        <v>sok</v>
      </c>
      <c r="D332" s="111" t="str">
        <f aca="false">'DM(SZR)'!$B$24</f>
        <v>kicsi</v>
      </c>
      <c r="E332" s="111" t="str">
        <f aca="false">'DM(SZR)'!$B$27</f>
        <v>mély</v>
      </c>
      <c r="F332" s="111" t="n">
        <v>72</v>
      </c>
      <c r="G332" s="167" t="s">
        <v>895</v>
      </c>
    </row>
    <row r="333" customFormat="false" ht="12.75" hidden="false" customHeight="false" outlineLevel="0" collapsed="false">
      <c r="A333" s="111" t="n">
        <v>332</v>
      </c>
      <c r="B333" s="112" t="str">
        <f aca="false">'DM(SZR)'!$B$20</f>
        <v>kevés</v>
      </c>
      <c r="C333" s="111" t="str">
        <f aca="false">'DM(SZR)'!$B$21</f>
        <v>sok</v>
      </c>
      <c r="D333" s="111" t="str">
        <f aca="false">'DM(SZR)'!$B$24</f>
        <v>kicsi</v>
      </c>
      <c r="E333" s="111" t="str">
        <f aca="false">'DM(SZR)'!$B$27</f>
        <v>mély</v>
      </c>
      <c r="F333" s="111" t="n">
        <v>77</v>
      </c>
      <c r="G333" s="167" t="s">
        <v>895</v>
      </c>
    </row>
    <row r="334" customFormat="false" ht="12.75" hidden="false" customHeight="false" outlineLevel="0" collapsed="false">
      <c r="A334" s="111" t="n">
        <v>333</v>
      </c>
      <c r="B334" s="112" t="str">
        <f aca="false">'DM(SZR)'!$B$20</f>
        <v>kevés</v>
      </c>
      <c r="C334" s="111" t="str">
        <f aca="false">'DM(SZR)'!$B$21</f>
        <v>sok</v>
      </c>
      <c r="D334" s="111" t="str">
        <f aca="false">'DM(SZR)'!$B$24</f>
        <v>kicsi</v>
      </c>
      <c r="E334" s="111" t="str">
        <f aca="false">'DM(SZR)'!$B$27</f>
        <v>mély</v>
      </c>
      <c r="F334" s="111" t="n">
        <v>82</v>
      </c>
      <c r="G334" s="167" t="s">
        <v>896</v>
      </c>
    </row>
    <row r="335" customFormat="false" ht="12.75" hidden="false" customHeight="false" outlineLevel="0" collapsed="false">
      <c r="A335" s="111" t="n">
        <v>334</v>
      </c>
      <c r="B335" s="112" t="str">
        <f aca="false">'DM(SZR)'!$B$18</f>
        <v>sok</v>
      </c>
      <c r="C335" s="111" t="str">
        <f aca="false">'DM(SZR)'!$B$21</f>
        <v>sok</v>
      </c>
      <c r="D335" s="111" t="str">
        <f aca="false">'DM(SZR)'!$B$25</f>
        <v>közepes</v>
      </c>
      <c r="E335" s="111" t="str">
        <f aca="false">'DM(SZR)'!$B$28</f>
        <v>középmély</v>
      </c>
      <c r="F335" s="111" t="n">
        <v>69</v>
      </c>
      <c r="G335" s="167" t="s">
        <v>894</v>
      </c>
    </row>
    <row r="336" customFormat="false" ht="12.75" hidden="false" customHeight="false" outlineLevel="0" collapsed="false">
      <c r="A336" s="111" t="n">
        <v>335</v>
      </c>
      <c r="B336" s="112" t="str">
        <f aca="false">'DM(SZR)'!$B$18</f>
        <v>sok</v>
      </c>
      <c r="C336" s="111" t="str">
        <f aca="false">'DM(SZR)'!$B$21</f>
        <v>sok</v>
      </c>
      <c r="D336" s="111" t="str">
        <f aca="false">'DM(SZR)'!$B$25</f>
        <v>közepes</v>
      </c>
      <c r="E336" s="111" t="str">
        <f aca="false">'DM(SZR)'!$B$28</f>
        <v>középmély</v>
      </c>
      <c r="F336" s="111" t="n">
        <v>66</v>
      </c>
      <c r="G336" s="167" t="s">
        <v>894</v>
      </c>
    </row>
    <row r="337" customFormat="false" ht="12.75" hidden="false" customHeight="false" outlineLevel="0" collapsed="false">
      <c r="A337" s="111" t="n">
        <v>336</v>
      </c>
      <c r="B337" s="112" t="str">
        <f aca="false">'DM(SZR)'!$B$18</f>
        <v>sok</v>
      </c>
      <c r="C337" s="111" t="str">
        <f aca="false">'DM(SZR)'!$B$22</f>
        <v>közepes</v>
      </c>
      <c r="D337" s="111" t="str">
        <f aca="false">'DM(SZR)'!$B$25</f>
        <v>közepes</v>
      </c>
      <c r="E337" s="111" t="str">
        <f aca="false">'DM(SZR)'!$B$27</f>
        <v>mély</v>
      </c>
      <c r="F337" s="111" t="n">
        <v>64</v>
      </c>
      <c r="G337" s="167" t="s">
        <v>894</v>
      </c>
    </row>
    <row r="338" customFormat="false" ht="12.75" hidden="false" customHeight="false" outlineLevel="0" collapsed="false">
      <c r="A338" s="111" t="n">
        <v>337</v>
      </c>
      <c r="B338" s="112" t="str">
        <f aca="false">'DM(SZR)'!$B$18</f>
        <v>sok</v>
      </c>
      <c r="C338" s="111" t="str">
        <f aca="false">'DM(SZR)'!$B$22</f>
        <v>közepes</v>
      </c>
      <c r="D338" s="111" t="str">
        <f aca="false">'DM(SZR)'!$B$25</f>
        <v>közepes</v>
      </c>
      <c r="E338" s="111" t="str">
        <f aca="false">'DM(SZR)'!$B$27</f>
        <v>mély</v>
      </c>
      <c r="F338" s="111" t="n">
        <v>58</v>
      </c>
      <c r="G338" s="167" t="s">
        <v>893</v>
      </c>
    </row>
    <row r="339" customFormat="false" ht="12.75" hidden="false" customHeight="false" outlineLevel="0" collapsed="false">
      <c r="A339" s="111" t="n">
        <v>338</v>
      </c>
      <c r="B339" s="112" t="str">
        <f aca="false">'DM(SZR)'!$B$19</f>
        <v>megfelelő</v>
      </c>
      <c r="C339" s="111" t="str">
        <f aca="false">'DM(SZR)'!$B$21</f>
        <v>sok</v>
      </c>
      <c r="D339" s="111" t="str">
        <f aca="false">'DM(SZR)'!$B$24</f>
        <v>kicsi</v>
      </c>
      <c r="E339" s="111" t="str">
        <f aca="false">'DM(SZR)'!$B$28</f>
        <v>középmély</v>
      </c>
      <c r="F339" s="111" t="n">
        <v>83</v>
      </c>
      <c r="G339" s="167" t="s">
        <v>896</v>
      </c>
    </row>
    <row r="340" customFormat="false" ht="12.75" hidden="false" customHeight="false" outlineLevel="0" collapsed="false">
      <c r="A340" s="111" t="n">
        <v>339</v>
      </c>
      <c r="B340" s="112" t="str">
        <f aca="false">'DM(SZR)'!$B$19</f>
        <v>megfelelő</v>
      </c>
      <c r="C340" s="111" t="str">
        <f aca="false">'DM(SZR)'!$B$21</f>
        <v>sok</v>
      </c>
      <c r="D340" s="111" t="str">
        <f aca="false">'DM(SZR)'!$B$24</f>
        <v>kicsi</v>
      </c>
      <c r="E340" s="111" t="str">
        <f aca="false">'DM(SZR)'!$B$28</f>
        <v>középmély</v>
      </c>
      <c r="F340" s="111" t="n">
        <v>79</v>
      </c>
      <c r="G340" s="167" t="s">
        <v>895</v>
      </c>
    </row>
    <row r="341" customFormat="false" ht="12.75" hidden="false" customHeight="false" outlineLevel="0" collapsed="false">
      <c r="A341" s="111" t="n">
        <v>340</v>
      </c>
      <c r="B341" s="112" t="str">
        <f aca="false">'DM(SZR)'!$B$18</f>
        <v>sok</v>
      </c>
      <c r="C341" s="111" t="str">
        <f aca="false">'DM(SZR)'!$B$22</f>
        <v>közepes</v>
      </c>
      <c r="D341" s="111" t="str">
        <f aca="false">'DM(SZR)'!$B$24</f>
        <v>kicsi</v>
      </c>
      <c r="E341" s="111" t="str">
        <f aca="false">'DM(SZR)'!$B$28</f>
        <v>középmély</v>
      </c>
      <c r="F341" s="111" t="n">
        <v>71</v>
      </c>
      <c r="G341" s="167" t="s">
        <v>895</v>
      </c>
    </row>
    <row r="342" customFormat="false" ht="12.75" hidden="false" customHeight="false" outlineLevel="0" collapsed="false">
      <c r="A342" s="111" t="n">
        <v>341</v>
      </c>
      <c r="B342" s="112" t="str">
        <f aca="false">'DM(SZR)'!$B$18</f>
        <v>sok</v>
      </c>
      <c r="C342" s="111" t="str">
        <f aca="false">'DM(SZR)'!$B$22</f>
        <v>közepes</v>
      </c>
      <c r="D342" s="111" t="str">
        <f aca="false">'DM(SZR)'!$B$24</f>
        <v>kicsi</v>
      </c>
      <c r="E342" s="111" t="str">
        <f aca="false">'DM(SZR)'!$B$28</f>
        <v>középmély</v>
      </c>
      <c r="F342" s="111" t="n">
        <v>72</v>
      </c>
      <c r="G342" s="167" t="s">
        <v>895</v>
      </c>
    </row>
    <row r="343" customFormat="false" ht="12.75" hidden="false" customHeight="false" outlineLevel="0" collapsed="false">
      <c r="A343" s="111" t="n">
        <v>342</v>
      </c>
      <c r="B343" s="112" t="str">
        <f aca="false">'DM(SZR)'!$B$18</f>
        <v>sok</v>
      </c>
      <c r="C343" s="111" t="str">
        <f aca="false">'DM(SZR)'!$B$22</f>
        <v>közepes</v>
      </c>
      <c r="D343" s="111" t="str">
        <f aca="false">'DM(SZR)'!$B$24</f>
        <v>kicsi</v>
      </c>
      <c r="E343" s="111" t="str">
        <f aca="false">'DM(SZR)'!$B$28</f>
        <v>középmély</v>
      </c>
      <c r="F343" s="111" t="n">
        <v>73</v>
      </c>
      <c r="G343" s="167" t="s">
        <v>895</v>
      </c>
    </row>
    <row r="344" customFormat="false" ht="12.75" hidden="false" customHeight="false" outlineLevel="0" collapsed="false">
      <c r="A344" s="111" t="n">
        <v>343</v>
      </c>
      <c r="B344" s="112" t="str">
        <f aca="false">'DM(SZR)'!$B$19</f>
        <v>megfelelő</v>
      </c>
      <c r="C344" s="111" t="str">
        <f aca="false">'DM(SZR)'!$B$21</f>
        <v>sok</v>
      </c>
      <c r="D344" s="111" t="str">
        <f aca="false">'DM(SZR)'!$B$25</f>
        <v>közepes</v>
      </c>
      <c r="E344" s="111" t="str">
        <f aca="false">'DM(SZR)'!$B$27</f>
        <v>mély</v>
      </c>
      <c r="F344" s="111" t="n">
        <v>74</v>
      </c>
      <c r="G344" s="167" t="s">
        <v>895</v>
      </c>
    </row>
    <row r="345" customFormat="false" ht="12.75" hidden="false" customHeight="false" outlineLevel="0" collapsed="false">
      <c r="A345" s="111" t="n">
        <v>344</v>
      </c>
      <c r="B345" s="112" t="str">
        <f aca="false">'DM(SZR)'!$B$19</f>
        <v>megfelelő</v>
      </c>
      <c r="C345" s="111" t="str">
        <f aca="false">'DM(SZR)'!$B$21</f>
        <v>sok</v>
      </c>
      <c r="D345" s="111" t="str">
        <f aca="false">'DM(SZR)'!$B$25</f>
        <v>közepes</v>
      </c>
      <c r="E345" s="111" t="str">
        <f aca="false">'DM(SZR)'!$B$27</f>
        <v>mély</v>
      </c>
      <c r="F345" s="111" t="n">
        <v>76</v>
      </c>
      <c r="G345" s="167" t="s">
        <v>895</v>
      </c>
    </row>
    <row r="346" customFormat="false" ht="12.75" hidden="false" customHeight="false" outlineLevel="0" collapsed="false">
      <c r="A346" s="111" t="n">
        <v>345</v>
      </c>
      <c r="B346" s="112" t="str">
        <f aca="false">'DM(SZR)'!$B$18</f>
        <v>sok</v>
      </c>
      <c r="C346" s="111" t="str">
        <f aca="false">'DM(SZR)'!$B$22</f>
        <v>közepes</v>
      </c>
      <c r="D346" s="111" t="str">
        <f aca="false">'DM(SZR)'!$B$25</f>
        <v>közepes</v>
      </c>
      <c r="E346" s="111" t="str">
        <f aca="false">'DM(SZR)'!$B$28</f>
        <v>középmély</v>
      </c>
      <c r="F346" s="111" t="n">
        <v>78</v>
      </c>
      <c r="G346" s="167" t="s">
        <v>895</v>
      </c>
    </row>
    <row r="347" customFormat="false" ht="12.75" hidden="false" customHeight="false" outlineLevel="0" collapsed="false">
      <c r="A347" s="111" t="n">
        <v>346</v>
      </c>
      <c r="B347" s="112" t="str">
        <f aca="false">'DM(SZR)'!$B$18</f>
        <v>sok</v>
      </c>
      <c r="C347" s="111" t="str">
        <f aca="false">'DM(SZR)'!$B$22</f>
        <v>közepes</v>
      </c>
      <c r="D347" s="111" t="str">
        <f aca="false">'DM(SZR)'!$B$25</f>
        <v>közepes</v>
      </c>
      <c r="E347" s="111" t="str">
        <f aca="false">'DM(SZR)'!$B$28</f>
        <v>középmély</v>
      </c>
      <c r="F347" s="111" t="n">
        <v>79</v>
      </c>
      <c r="G347" s="167" t="s">
        <v>895</v>
      </c>
    </row>
    <row r="348" customFormat="false" ht="12.75" hidden="false" customHeight="false" outlineLevel="0" collapsed="false">
      <c r="A348" s="111" t="n">
        <v>347</v>
      </c>
      <c r="B348" s="112" t="str">
        <f aca="false">'DM(SZR)'!$B$19</f>
        <v>megfelelő</v>
      </c>
      <c r="C348" s="111" t="str">
        <f aca="false">'DM(SZR)'!$B$21</f>
        <v>sok</v>
      </c>
      <c r="D348" s="111" t="str">
        <f aca="false">'DM(SZR)'!$B$25</f>
        <v>közepes</v>
      </c>
      <c r="E348" s="111" t="str">
        <f aca="false">'DM(SZR)'!$B$28</f>
        <v>középmély</v>
      </c>
      <c r="F348" s="111" t="n">
        <v>75</v>
      </c>
      <c r="G348" s="167" t="s">
        <v>895</v>
      </c>
    </row>
    <row r="349" customFormat="false" ht="12.75" hidden="false" customHeight="false" outlineLevel="0" collapsed="false">
      <c r="A349" s="111" t="n">
        <v>348</v>
      </c>
      <c r="B349" s="112" t="str">
        <f aca="false">'DM(SZR)'!$B$19</f>
        <v>megfelelő</v>
      </c>
      <c r="C349" s="111" t="str">
        <f aca="false">'DM(SZR)'!$B$21</f>
        <v>sok</v>
      </c>
      <c r="D349" s="111" t="str">
        <f aca="false">'DM(SZR)'!$B$25</f>
        <v>közepes</v>
      </c>
      <c r="E349" s="111" t="str">
        <f aca="false">'DM(SZR)'!$B$28</f>
        <v>középmély</v>
      </c>
      <c r="F349" s="111" t="n">
        <v>69</v>
      </c>
      <c r="G349" s="167" t="s">
        <v>894</v>
      </c>
    </row>
    <row r="350" customFormat="false" ht="12.75" hidden="false" customHeight="false" outlineLevel="0" collapsed="false">
      <c r="A350" s="111" t="n">
        <v>349</v>
      </c>
      <c r="B350" s="112" t="str">
        <f aca="false">'DM(SZR)'!$B$19</f>
        <v>megfelelő</v>
      </c>
      <c r="C350" s="111" t="str">
        <f aca="false">'DM(SZR)'!$B$21</f>
        <v>sok</v>
      </c>
      <c r="D350" s="111" t="str">
        <f aca="false">'DM(SZR)'!$B$25</f>
        <v>közepes</v>
      </c>
      <c r="E350" s="111" t="str">
        <f aca="false">'DM(SZR)'!$B$28</f>
        <v>középmély</v>
      </c>
      <c r="F350" s="111" t="n">
        <v>82</v>
      </c>
      <c r="G350" s="167" t="s">
        <v>896</v>
      </c>
    </row>
    <row r="351" customFormat="false" ht="12.75" hidden="false" customHeight="false" outlineLevel="0" collapsed="false">
      <c r="A351" s="111" t="n">
        <v>350</v>
      </c>
      <c r="B351" s="112" t="str">
        <f aca="false">'DM(SZR)'!$B$19</f>
        <v>megfelelő</v>
      </c>
      <c r="C351" s="111" t="str">
        <f aca="false">'DM(SZR)'!$B$22</f>
        <v>közepes</v>
      </c>
      <c r="D351" s="111" t="str">
        <f aca="false">'DM(SZR)'!$B$24</f>
        <v>kicsi</v>
      </c>
      <c r="E351" s="111" t="str">
        <f aca="false">'DM(SZR)'!$B$28</f>
        <v>középmély</v>
      </c>
      <c r="F351" s="111" t="n">
        <v>77</v>
      </c>
      <c r="G351" s="167" t="s">
        <v>895</v>
      </c>
    </row>
    <row r="352" customFormat="false" ht="12.75" hidden="false" customHeight="false" outlineLevel="0" collapsed="false">
      <c r="A352" s="111" t="n">
        <v>351</v>
      </c>
      <c r="B352" s="112" t="str">
        <f aca="false">'DM(SZR)'!$B$19</f>
        <v>megfelelő</v>
      </c>
      <c r="C352" s="111" t="str">
        <f aca="false">'DM(SZR)'!$B$22</f>
        <v>közepes</v>
      </c>
      <c r="D352" s="111" t="str">
        <f aca="false">'DM(SZR)'!$B$24</f>
        <v>kicsi</v>
      </c>
      <c r="E352" s="111" t="str">
        <f aca="false">'DM(SZR)'!$B$28</f>
        <v>középmély</v>
      </c>
      <c r="F352" s="111" t="n">
        <v>82</v>
      </c>
      <c r="G352" s="167" t="s">
        <v>896</v>
      </c>
    </row>
    <row r="353" customFormat="false" ht="12.75" hidden="false" customHeight="false" outlineLevel="0" collapsed="false">
      <c r="A353" s="111" t="n">
        <v>352</v>
      </c>
      <c r="B353" s="112" t="str">
        <f aca="false">'DM(SZR)'!$B$18</f>
        <v>sok</v>
      </c>
      <c r="C353" s="111" t="str">
        <f aca="false">'DM(SZR)'!$B$21</f>
        <v>sok</v>
      </c>
      <c r="D353" s="111" t="str">
        <f aca="false">'DM(SZR)'!$B$26</f>
        <v>nagy</v>
      </c>
      <c r="E353" s="111" t="str">
        <f aca="false">'DM(SZR)'!$B$29</f>
        <v>sekély</v>
      </c>
      <c r="F353" s="111" t="n">
        <v>89</v>
      </c>
      <c r="G353" s="167" t="s">
        <v>896</v>
      </c>
    </row>
    <row r="354" customFormat="false" ht="12.75" hidden="false" customHeight="false" outlineLevel="0" collapsed="false">
      <c r="A354" s="111" t="n">
        <v>353</v>
      </c>
      <c r="B354" s="112" t="str">
        <f aca="false">'DM(SZR)'!$B$18</f>
        <v>sok</v>
      </c>
      <c r="C354" s="111" t="str">
        <f aca="false">'DM(SZR)'!$B$21</f>
        <v>sok</v>
      </c>
      <c r="D354" s="111" t="str">
        <f aca="false">'DM(SZR)'!$B$26</f>
        <v>nagy</v>
      </c>
      <c r="E354" s="111" t="str">
        <f aca="false">'DM(SZR)'!$B$29</f>
        <v>sekély</v>
      </c>
      <c r="F354" s="111" t="n">
        <v>92</v>
      </c>
      <c r="G354" s="167" t="s">
        <v>897</v>
      </c>
    </row>
    <row r="355" customFormat="false" ht="12.75" hidden="false" customHeight="false" outlineLevel="0" collapsed="false">
      <c r="A355" s="111" t="n">
        <v>354</v>
      </c>
      <c r="B355" s="112" t="str">
        <f aca="false">'DM(SZR)'!$B$18</f>
        <v>sok</v>
      </c>
      <c r="C355" s="111" t="str">
        <f aca="false">'DM(SZR)'!$B$21</f>
        <v>sok</v>
      </c>
      <c r="D355" s="111" t="str">
        <f aca="false">'DM(SZR)'!$B$26</f>
        <v>nagy</v>
      </c>
      <c r="E355" s="111" t="str">
        <f aca="false">'DM(SZR)'!$B$29</f>
        <v>sekély</v>
      </c>
      <c r="F355" s="111" t="n">
        <v>80</v>
      </c>
      <c r="G355" s="167" t="s">
        <v>895</v>
      </c>
    </row>
    <row r="356" customFormat="false" ht="12.75" hidden="false" customHeight="false" outlineLevel="0" collapsed="false">
      <c r="A356" s="111" t="n">
        <v>355</v>
      </c>
      <c r="B356" s="112" t="str">
        <f aca="false">'DM(SZR)'!$B$20</f>
        <v>kevés</v>
      </c>
      <c r="C356" s="111" t="str">
        <f aca="false">'DM(SZR)'!$B$23</f>
        <v>kevés</v>
      </c>
      <c r="D356" s="111" t="str">
        <f aca="false">'DM(SZR)'!$B$24</f>
        <v>kicsi</v>
      </c>
      <c r="E356" s="111" t="str">
        <f aca="false">'DM(SZR)'!$B$27</f>
        <v>mély</v>
      </c>
      <c r="F356" s="111" t="n">
        <v>94</v>
      </c>
      <c r="G356" s="167" t="s">
        <v>897</v>
      </c>
    </row>
    <row r="357" customFormat="false" ht="12.75" hidden="false" customHeight="false" outlineLevel="0" collapsed="false">
      <c r="A357" s="111" t="n">
        <v>356</v>
      </c>
      <c r="B357" s="112" t="str">
        <f aca="false">'DM(SZR)'!$B$20</f>
        <v>kevés</v>
      </c>
      <c r="C357" s="111" t="str">
        <f aca="false">'DM(SZR)'!$B$21</f>
        <v>sok</v>
      </c>
      <c r="D357" s="111" t="str">
        <f aca="false">'DM(SZR)'!$B$26</f>
        <v>nagy</v>
      </c>
      <c r="E357" s="111" t="str">
        <f aca="false">'DM(SZR)'!$B$27</f>
        <v>mély</v>
      </c>
      <c r="F357" s="111" t="n">
        <v>76</v>
      </c>
      <c r="G357" s="167" t="s">
        <v>895</v>
      </c>
    </row>
    <row r="358" customFormat="false" ht="12.75" hidden="false" customHeight="false" outlineLevel="0" collapsed="false">
      <c r="A358" s="111" t="n">
        <v>357</v>
      </c>
      <c r="B358" s="112" t="str">
        <f aca="false">'DM(SZR)'!$B$18</f>
        <v>sok</v>
      </c>
      <c r="C358" s="111" t="str">
        <f aca="false">'DM(SZR)'!$B$23</f>
        <v>kevés</v>
      </c>
      <c r="D358" s="111" t="str">
        <f aca="false">'DM(SZR)'!$B$26</f>
        <v>nagy</v>
      </c>
      <c r="E358" s="111" t="str">
        <f aca="false">'DM(SZR)'!$B$29</f>
        <v>sekély</v>
      </c>
      <c r="F358" s="111" t="n">
        <v>92</v>
      </c>
      <c r="G358" s="167" t="s">
        <v>897</v>
      </c>
    </row>
    <row r="359" customFormat="false" ht="12.75" hidden="false" customHeight="false" outlineLevel="0" collapsed="false">
      <c r="A359" s="111" t="n">
        <v>358</v>
      </c>
      <c r="B359" s="112" t="str">
        <f aca="false">'DM(SZR)'!$B$18</f>
        <v>sok</v>
      </c>
      <c r="C359" s="111" t="str">
        <f aca="false">'DM(SZR)'!$B$23</f>
        <v>kevés</v>
      </c>
      <c r="D359" s="111" t="str">
        <f aca="false">'DM(SZR)'!$B$26</f>
        <v>nagy</v>
      </c>
      <c r="E359" s="111" t="str">
        <f aca="false">'DM(SZR)'!$B$29</f>
        <v>sekély</v>
      </c>
      <c r="F359" s="111" t="n">
        <v>93</v>
      </c>
      <c r="G359" s="167" t="s">
        <v>897</v>
      </c>
    </row>
    <row r="360" customFormat="false" ht="12.75" hidden="false" customHeight="false" outlineLevel="0" collapsed="false">
      <c r="A360" s="111" t="n">
        <v>359</v>
      </c>
      <c r="B360" s="112" t="str">
        <f aca="false">'DM(SZR)'!$B$18</f>
        <v>sok</v>
      </c>
      <c r="C360" s="111" t="str">
        <f aca="false">'DM(SZR)'!$B$23</f>
        <v>kevés</v>
      </c>
      <c r="D360" s="111" t="str">
        <f aca="false">'DM(SZR)'!$B$26</f>
        <v>nagy</v>
      </c>
      <c r="E360" s="111" t="str">
        <f aca="false">'DM(SZR)'!$B$29</f>
        <v>sekély</v>
      </c>
      <c r="F360" s="111" t="n">
        <v>88</v>
      </c>
      <c r="G360" s="167" t="s">
        <v>896</v>
      </c>
    </row>
    <row r="361" customFormat="false" ht="12.75" hidden="false" customHeight="false" outlineLevel="0" collapsed="false">
      <c r="A361" s="111" t="n">
        <v>360</v>
      </c>
      <c r="B361" s="112" t="str">
        <f aca="false">'DM(SZR)'!$B$18</f>
        <v>sok</v>
      </c>
      <c r="C361" s="111" t="str">
        <f aca="false">'DM(SZR)'!$B$23</f>
        <v>kevés</v>
      </c>
      <c r="D361" s="111" t="str">
        <f aca="false">'DM(SZR)'!$B$26</f>
        <v>nagy</v>
      </c>
      <c r="E361" s="111" t="str">
        <f aca="false">'DM(SZR)'!$B$29</f>
        <v>sekély</v>
      </c>
      <c r="F361" s="111" t="n">
        <v>64</v>
      </c>
      <c r="G361" s="167" t="s">
        <v>894</v>
      </c>
    </row>
    <row r="362" customFormat="false" ht="12.75" hidden="false" customHeight="false" outlineLevel="0" collapsed="false">
      <c r="A362" s="111" t="n">
        <v>361</v>
      </c>
      <c r="B362" s="112" t="str">
        <f aca="false">'DM(SZR)'!$B$19</f>
        <v>megfelelő</v>
      </c>
      <c r="C362" s="111" t="str">
        <f aca="false">'DM(SZR)'!$B$22</f>
        <v>közepes</v>
      </c>
      <c r="D362" s="111" t="str">
        <f aca="false">'DM(SZR)'!$B$26</f>
        <v>nagy</v>
      </c>
      <c r="E362" s="111" t="str">
        <f aca="false">'DM(SZR)'!$B$29</f>
        <v>sekély</v>
      </c>
      <c r="F362" s="111" t="n">
        <v>72</v>
      </c>
      <c r="G362" s="167" t="s">
        <v>895</v>
      </c>
    </row>
    <row r="363" customFormat="false" ht="12.75" hidden="false" customHeight="false" outlineLevel="0" collapsed="false">
      <c r="A363" s="111" t="n">
        <v>362</v>
      </c>
      <c r="B363" s="112" t="str">
        <f aca="false">'DM(SZR)'!$B$19</f>
        <v>megfelelő</v>
      </c>
      <c r="C363" s="111" t="str">
        <f aca="false">'DM(SZR)'!$B$22</f>
        <v>közepes</v>
      </c>
      <c r="D363" s="111" t="str">
        <f aca="false">'DM(SZR)'!$B$26</f>
        <v>nagy</v>
      </c>
      <c r="E363" s="111" t="str">
        <f aca="false">'DM(SZR)'!$B$29</f>
        <v>sekély</v>
      </c>
      <c r="F363" s="111" t="n">
        <v>92</v>
      </c>
      <c r="G363" s="167" t="s">
        <v>897</v>
      </c>
    </row>
    <row r="364" customFormat="false" ht="12.75" hidden="false" customHeight="false" outlineLevel="0" collapsed="false">
      <c r="A364" s="111" t="n">
        <v>363</v>
      </c>
      <c r="B364" s="112" t="str">
        <f aca="false">'DM(SZR)'!$B$19</f>
        <v>megfelelő</v>
      </c>
      <c r="C364" s="111" t="str">
        <f aca="false">'DM(SZR)'!$B$23</f>
        <v>kevés</v>
      </c>
      <c r="D364" s="111" t="str">
        <f aca="false">'DM(SZR)'!$B$26</f>
        <v>nagy</v>
      </c>
      <c r="E364" s="111" t="str">
        <f aca="false">'DM(SZR)'!$B$28</f>
        <v>középmély</v>
      </c>
      <c r="F364" s="111" t="n">
        <v>76</v>
      </c>
      <c r="G364" s="167" t="s">
        <v>895</v>
      </c>
    </row>
    <row r="365" customFormat="false" ht="12.75" hidden="false" customHeight="false" outlineLevel="0" collapsed="false">
      <c r="A365" s="111" t="n">
        <v>364</v>
      </c>
      <c r="B365" s="112" t="str">
        <f aca="false">'DM(SZR)'!$B$20</f>
        <v>kevés</v>
      </c>
      <c r="C365" s="111" t="str">
        <f aca="false">'DM(SZR)'!$B$23</f>
        <v>kevés</v>
      </c>
      <c r="D365" s="111" t="str">
        <f aca="false">'DM(SZR)'!$B$25</f>
        <v>közepes</v>
      </c>
      <c r="E365" s="111" t="str">
        <f aca="false">'DM(SZR)'!$B$28</f>
        <v>középmély</v>
      </c>
      <c r="F365" s="111" t="n">
        <v>84</v>
      </c>
      <c r="G365" s="167" t="s">
        <v>896</v>
      </c>
    </row>
    <row r="366" customFormat="false" ht="12.75" hidden="false" customHeight="false" outlineLevel="0" collapsed="false">
      <c r="A366" s="111" t="n">
        <v>365</v>
      </c>
      <c r="B366" s="112" t="str">
        <f aca="false">'DM(SZR)'!$B$20</f>
        <v>kevés</v>
      </c>
      <c r="C366" s="111" t="str">
        <f aca="false">'DM(SZR)'!$B$23</f>
        <v>kevés</v>
      </c>
      <c r="D366" s="111" t="str">
        <f aca="false">'DM(SZR)'!$B$25</f>
        <v>közepes</v>
      </c>
      <c r="E366" s="111" t="str">
        <f aca="false">'DM(SZR)'!$B$28</f>
        <v>középmély</v>
      </c>
      <c r="F366" s="111" t="n">
        <v>79</v>
      </c>
      <c r="G366" s="167" t="s">
        <v>895</v>
      </c>
    </row>
    <row r="367" customFormat="false" ht="12.75" hidden="false" customHeight="false" outlineLevel="0" collapsed="false">
      <c r="A367" s="111" t="n">
        <v>366</v>
      </c>
      <c r="B367" s="112" t="str">
        <f aca="false">'DM(SZR)'!$B$20</f>
        <v>kevés</v>
      </c>
      <c r="C367" s="111" t="str">
        <f aca="false">'DM(SZR)'!$B$23</f>
        <v>kevés</v>
      </c>
      <c r="D367" s="111" t="str">
        <f aca="false">'DM(SZR)'!$B$25</f>
        <v>közepes</v>
      </c>
      <c r="E367" s="111" t="str">
        <f aca="false">'DM(SZR)'!$B$28</f>
        <v>középmély</v>
      </c>
      <c r="F367" s="111" t="n">
        <v>91</v>
      </c>
      <c r="G367" s="167" t="s">
        <v>897</v>
      </c>
    </row>
    <row r="368" customFormat="false" ht="12.75" hidden="false" customHeight="false" outlineLevel="0" collapsed="false">
      <c r="A368" s="111" t="n">
        <v>367</v>
      </c>
      <c r="B368" s="112" t="str">
        <f aca="false">'DM(SZR)'!$B$20</f>
        <v>kevés</v>
      </c>
      <c r="C368" s="111" t="str">
        <f aca="false">'DM(SZR)'!$B$22</f>
        <v>közepes</v>
      </c>
      <c r="D368" s="111" t="str">
        <f aca="false">'DM(SZR)'!$B$26</f>
        <v>nagy</v>
      </c>
      <c r="E368" s="111" t="str">
        <f aca="false">'DM(SZR)'!$B$28</f>
        <v>középmély</v>
      </c>
      <c r="F368" s="111" t="n">
        <v>58</v>
      </c>
      <c r="G368" s="167" t="s">
        <v>893</v>
      </c>
    </row>
    <row r="369" customFormat="false" ht="12.75" hidden="false" customHeight="false" outlineLevel="0" collapsed="false">
      <c r="A369" s="111" t="n">
        <v>368</v>
      </c>
      <c r="B369" s="112" t="str">
        <f aca="false">'DM(SZR)'!$B$19</f>
        <v>megfelelő</v>
      </c>
      <c r="C369" s="111" t="str">
        <f aca="false">'DM(SZR)'!$B$22</f>
        <v>közepes</v>
      </c>
      <c r="D369" s="111" t="str">
        <f aca="false">'DM(SZR)'!$B$25</f>
        <v>közepes</v>
      </c>
      <c r="E369" s="111" t="str">
        <f aca="false">'DM(SZR)'!$B$29</f>
        <v>sekély</v>
      </c>
      <c r="F369" s="111" t="n">
        <v>74</v>
      </c>
      <c r="G369" s="167" t="s">
        <v>895</v>
      </c>
    </row>
    <row r="370" customFormat="false" ht="12.75" hidden="false" customHeight="false" outlineLevel="0" collapsed="false">
      <c r="A370" s="111" t="n">
        <v>369</v>
      </c>
      <c r="B370" s="112" t="str">
        <f aca="false">'DM(SZR)'!$B$19</f>
        <v>megfelelő</v>
      </c>
      <c r="C370" s="111" t="str">
        <f aca="false">'DM(SZR)'!$B$22</f>
        <v>közepes</v>
      </c>
      <c r="D370" s="111" t="str">
        <f aca="false">'DM(SZR)'!$B$25</f>
        <v>közepes</v>
      </c>
      <c r="E370" s="111" t="str">
        <f aca="false">'DM(SZR)'!$B$29</f>
        <v>sekély</v>
      </c>
      <c r="F370" s="111" t="n">
        <v>63</v>
      </c>
      <c r="G370" s="167" t="s">
        <v>894</v>
      </c>
    </row>
    <row r="371" customFormat="false" ht="12.75" hidden="false" customHeight="false" outlineLevel="0" collapsed="false">
      <c r="A371" s="111" t="n">
        <v>370</v>
      </c>
      <c r="B371" s="112" t="str">
        <f aca="false">'DM(SZR)'!$B$19</f>
        <v>megfelelő</v>
      </c>
      <c r="C371" s="111" t="str">
        <f aca="false">'DM(SZR)'!$B$23</f>
        <v>kevés</v>
      </c>
      <c r="D371" s="111" t="str">
        <f aca="false">'DM(SZR)'!$B$25</f>
        <v>közepes</v>
      </c>
      <c r="E371" s="111" t="str">
        <f aca="false">'DM(SZR)'!$B$28</f>
        <v>középmély</v>
      </c>
      <c r="F371" s="111" t="n">
        <v>53</v>
      </c>
      <c r="G371" s="167" t="s">
        <v>893</v>
      </c>
    </row>
    <row r="372" customFormat="false" ht="12.75" hidden="false" customHeight="false" outlineLevel="0" collapsed="false">
      <c r="A372" s="111" t="n">
        <v>371</v>
      </c>
      <c r="B372" s="112" t="str">
        <f aca="false">'DM(SZR)'!$B$20</f>
        <v>kevés</v>
      </c>
      <c r="C372" s="111" t="str">
        <f aca="false">'DM(SZR)'!$B$22</f>
        <v>közepes</v>
      </c>
      <c r="D372" s="111" t="str">
        <f aca="false">'DM(SZR)'!$B$25</f>
        <v>közepes</v>
      </c>
      <c r="E372" s="111" t="str">
        <f aca="false">'DM(SZR)'!$B$28</f>
        <v>középmély</v>
      </c>
      <c r="F372" s="111" t="n">
        <v>74</v>
      </c>
      <c r="G372" s="167" t="s">
        <v>895</v>
      </c>
    </row>
    <row r="373" customFormat="false" ht="12.75" hidden="false" customHeight="false" outlineLevel="0" collapsed="false">
      <c r="A373" s="111" t="n">
        <v>372</v>
      </c>
      <c r="B373" s="112" t="str">
        <f aca="false">'DM(SZR)'!$B$20</f>
        <v>kevés</v>
      </c>
      <c r="C373" s="111" t="str">
        <f aca="false">'DM(SZR)'!$B$22</f>
        <v>közepes</v>
      </c>
      <c r="D373" s="111" t="str">
        <f aca="false">'DM(SZR)'!$B$25</f>
        <v>közepes</v>
      </c>
      <c r="E373" s="111" t="str">
        <f aca="false">'DM(SZR)'!$B$28</f>
        <v>középmély</v>
      </c>
      <c r="F373" s="111" t="n">
        <v>75</v>
      </c>
      <c r="G373" s="167" t="s">
        <v>895</v>
      </c>
    </row>
    <row r="374" customFormat="false" ht="12.75" hidden="false" customHeight="false" outlineLevel="0" collapsed="false">
      <c r="A374" s="111" t="n">
        <v>373</v>
      </c>
      <c r="B374" s="112" t="str">
        <f aca="false">'DM(SZR)'!$B$20</f>
        <v>kevés</v>
      </c>
      <c r="C374" s="111" t="str">
        <f aca="false">'DM(SZR)'!$B$22</f>
        <v>közepes</v>
      </c>
      <c r="D374" s="111" t="str">
        <f aca="false">'DM(SZR)'!$B$25</f>
        <v>közepes</v>
      </c>
      <c r="E374" s="111" t="str">
        <f aca="false">'DM(SZR)'!$B$28</f>
        <v>középmély</v>
      </c>
      <c r="F374" s="111" t="n">
        <v>58</v>
      </c>
      <c r="G374" s="167" t="s">
        <v>893</v>
      </c>
    </row>
    <row r="375" customFormat="false" ht="12.75" hidden="false" customHeight="false" outlineLevel="0" collapsed="false">
      <c r="A375" s="111" t="n">
        <v>374</v>
      </c>
      <c r="B375" s="112" t="str">
        <f aca="false">'DM(SZR)'!$B$18</f>
        <v>sok</v>
      </c>
      <c r="C375" s="111" t="str">
        <f aca="false">'DM(SZR)'!$B$21</f>
        <v>sok</v>
      </c>
      <c r="D375" s="111" t="str">
        <f aca="false">'DM(SZR)'!$B$25</f>
        <v>közepes</v>
      </c>
      <c r="E375" s="111" t="str">
        <f aca="false">'DM(SZR)'!$B$29</f>
        <v>sekély</v>
      </c>
      <c r="F375" s="111" t="n">
        <v>72</v>
      </c>
      <c r="G375" s="167" t="s">
        <v>895</v>
      </c>
    </row>
    <row r="376" customFormat="false" ht="12.75" hidden="false" customHeight="false" outlineLevel="0" collapsed="false">
      <c r="A376" s="111" t="n">
        <v>375</v>
      </c>
      <c r="B376" s="112" t="str">
        <f aca="false">'DM(SZR)'!$B$18</f>
        <v>sok</v>
      </c>
      <c r="C376" s="111" t="str">
        <f aca="false">'DM(SZR)'!$B$21</f>
        <v>sok</v>
      </c>
      <c r="D376" s="111" t="str">
        <f aca="false">'DM(SZR)'!$B$25</f>
        <v>közepes</v>
      </c>
      <c r="E376" s="111" t="str">
        <f aca="false">'DM(SZR)'!$B$29</f>
        <v>sekély</v>
      </c>
      <c r="F376" s="111" t="n">
        <v>63</v>
      </c>
      <c r="G376" s="167" t="s">
        <v>894</v>
      </c>
    </row>
    <row r="377" customFormat="false" ht="12.75" hidden="false" customHeight="false" outlineLevel="0" collapsed="false">
      <c r="A377" s="111" t="n">
        <v>376</v>
      </c>
      <c r="B377" s="112" t="str">
        <f aca="false">'DM(SZR)'!$B$18</f>
        <v>sok</v>
      </c>
      <c r="C377" s="111" t="str">
        <f aca="false">'DM(SZR)'!$B$21</f>
        <v>sok</v>
      </c>
      <c r="D377" s="111" t="str">
        <f aca="false">'DM(SZR)'!$B$26</f>
        <v>nagy</v>
      </c>
      <c r="E377" s="111" t="str">
        <f aca="false">'DM(SZR)'!$B$28</f>
        <v>középmély</v>
      </c>
      <c r="F377" s="111" t="n">
        <v>55</v>
      </c>
      <c r="G377" s="167" t="s">
        <v>893</v>
      </c>
    </row>
    <row r="378" customFormat="false" ht="12.75" hidden="false" customHeight="false" outlineLevel="0" collapsed="false">
      <c r="A378" s="111" t="n">
        <v>377</v>
      </c>
      <c r="B378" s="112" t="str">
        <f aca="false">'DM(SZR)'!$B$18</f>
        <v>sok</v>
      </c>
      <c r="C378" s="111" t="str">
        <f aca="false">'DM(SZR)'!$B$21</f>
        <v>sok</v>
      </c>
      <c r="D378" s="111" t="str">
        <f aca="false">'DM(SZR)'!$B$26</f>
        <v>nagy</v>
      </c>
      <c r="E378" s="111" t="str">
        <f aca="false">'DM(SZR)'!$B$28</f>
        <v>középmély</v>
      </c>
      <c r="F378" s="111" t="n">
        <v>66</v>
      </c>
      <c r="G378" s="167" t="s">
        <v>894</v>
      </c>
    </row>
    <row r="379" customFormat="false" ht="12.75" hidden="false" customHeight="false" outlineLevel="0" collapsed="false">
      <c r="A379" s="111" t="n">
        <v>378</v>
      </c>
      <c r="B379" s="112" t="str">
        <f aca="false">'DM(SZR)'!$B$18</f>
        <v>sok</v>
      </c>
      <c r="C379" s="111" t="str">
        <f aca="false">'DM(SZR)'!$B$22</f>
        <v>közepes</v>
      </c>
      <c r="D379" s="111" t="str">
        <f aca="false">'DM(SZR)'!$B$26</f>
        <v>nagy</v>
      </c>
      <c r="E379" s="111" t="str">
        <f aca="false">'DM(SZR)'!$B$27</f>
        <v>mély</v>
      </c>
      <c r="F379" s="111" t="n">
        <v>78</v>
      </c>
      <c r="G379" s="167" t="s">
        <v>895</v>
      </c>
    </row>
    <row r="380" customFormat="false" ht="12.75" hidden="false" customHeight="false" outlineLevel="0" collapsed="false">
      <c r="A380" s="111" t="n">
        <v>379</v>
      </c>
      <c r="B380" s="112" t="str">
        <f aca="false">'DM(SZR)'!$B$18</f>
        <v>sok</v>
      </c>
      <c r="C380" s="111" t="str">
        <f aca="false">'DM(SZR)'!$B$22</f>
        <v>közepes</v>
      </c>
      <c r="D380" s="111" t="str">
        <f aca="false">'DM(SZR)'!$B$26</f>
        <v>nagy</v>
      </c>
      <c r="E380" s="111" t="str">
        <f aca="false">'DM(SZR)'!$B$27</f>
        <v>mély</v>
      </c>
      <c r="F380" s="111" t="n">
        <v>68</v>
      </c>
      <c r="G380" s="167" t="s">
        <v>894</v>
      </c>
    </row>
    <row r="381" customFormat="false" ht="12.75" hidden="false" customHeight="false" outlineLevel="0" collapsed="false">
      <c r="A381" s="111" t="n">
        <v>380</v>
      </c>
      <c r="B381" s="112" t="str">
        <f aca="false">'DM(SZR)'!$B$18</f>
        <v>sok</v>
      </c>
      <c r="C381" s="111" t="str">
        <f aca="false">'DM(SZR)'!$B$23</f>
        <v>kevés</v>
      </c>
      <c r="D381" s="111" t="str">
        <f aca="false">'DM(SZR)'!$B$25</f>
        <v>közepes</v>
      </c>
      <c r="E381" s="111" t="str">
        <f aca="false">'DM(SZR)'!$B$27</f>
        <v>mély</v>
      </c>
      <c r="F381" s="111" t="n">
        <v>76</v>
      </c>
      <c r="G381" s="167" t="s">
        <v>895</v>
      </c>
    </row>
    <row r="382" customFormat="false" ht="12.75" hidden="false" customHeight="false" outlineLevel="0" collapsed="false">
      <c r="A382" s="111" t="n">
        <v>381</v>
      </c>
      <c r="B382" s="112" t="str">
        <f aca="false">'DM(SZR)'!$B$18</f>
        <v>sok</v>
      </c>
      <c r="C382" s="111" t="str">
        <f aca="false">'DM(SZR)'!$B$23</f>
        <v>kevés</v>
      </c>
      <c r="D382" s="111" t="str">
        <f aca="false">'DM(SZR)'!$B$25</f>
        <v>közepes</v>
      </c>
      <c r="E382" s="111" t="str">
        <f aca="false">'DM(SZR)'!$B$27</f>
        <v>mély</v>
      </c>
      <c r="F382" s="111" t="n">
        <v>67</v>
      </c>
      <c r="G382" s="167" t="s">
        <v>894</v>
      </c>
    </row>
    <row r="383" customFormat="false" ht="12.75" hidden="false" customHeight="false" outlineLevel="0" collapsed="false">
      <c r="A383" s="111" t="n">
        <v>382</v>
      </c>
      <c r="B383" s="112" t="str">
        <f aca="false">'DM(SZR)'!$B$18</f>
        <v>sok</v>
      </c>
      <c r="C383" s="111" t="str">
        <f aca="false">'DM(SZR)'!$B$23</f>
        <v>kevés</v>
      </c>
      <c r="D383" s="111" t="str">
        <f aca="false">'DM(SZR)'!$B$25</f>
        <v>közepes</v>
      </c>
      <c r="E383" s="111" t="str">
        <f aca="false">'DM(SZR)'!$B$27</f>
        <v>mély</v>
      </c>
      <c r="F383" s="111" t="n">
        <v>54</v>
      </c>
      <c r="G383" s="167" t="s">
        <v>893</v>
      </c>
    </row>
    <row r="384" customFormat="false" ht="12.75" hidden="false" customHeight="false" outlineLevel="0" collapsed="false">
      <c r="A384" s="111" t="n">
        <v>383</v>
      </c>
      <c r="B384" s="112" t="str">
        <f aca="false">'DM(SZR)'!$B$19</f>
        <v>megfelelő</v>
      </c>
      <c r="C384" s="111" t="str">
        <f aca="false">'DM(SZR)'!$B$23</f>
        <v>kevés</v>
      </c>
      <c r="D384" s="111" t="str">
        <f aca="false">'DM(SZR)'!$B$24</f>
        <v>kicsi</v>
      </c>
      <c r="E384" s="111" t="str">
        <f aca="false">'DM(SZR)'!$B$27</f>
        <v>mély</v>
      </c>
      <c r="F384" s="111" t="n">
        <v>72</v>
      </c>
      <c r="G384" s="167" t="s">
        <v>895</v>
      </c>
    </row>
    <row r="385" customFormat="false" ht="12.75" hidden="false" customHeight="false" outlineLevel="0" collapsed="false">
      <c r="A385" s="111" t="n">
        <v>384</v>
      </c>
      <c r="B385" s="112" t="str">
        <f aca="false">'DM(SZR)'!$B$19</f>
        <v>megfelelő</v>
      </c>
      <c r="C385" s="111" t="str">
        <f aca="false">'DM(SZR)'!$B$23</f>
        <v>kevés</v>
      </c>
      <c r="D385" s="111" t="str">
        <f aca="false">'DM(SZR)'!$B$24</f>
        <v>kicsi</v>
      </c>
      <c r="E385" s="111" t="str">
        <f aca="false">'DM(SZR)'!$B$27</f>
        <v>mély</v>
      </c>
      <c r="F385" s="111" t="n">
        <v>66</v>
      </c>
      <c r="G385" s="167" t="s">
        <v>894</v>
      </c>
    </row>
    <row r="386" customFormat="false" ht="12.75" hidden="false" customHeight="false" outlineLevel="0" collapsed="false">
      <c r="A386" s="111" t="n">
        <v>385</v>
      </c>
      <c r="B386" s="112" t="str">
        <f aca="false">'DM(SZR)'!$B$20</f>
        <v>kevés</v>
      </c>
      <c r="C386" s="111" t="str">
        <f aca="false">'DM(SZR)'!$B$22</f>
        <v>közepes</v>
      </c>
      <c r="D386" s="111" t="str">
        <f aca="false">'DM(SZR)'!$B$24</f>
        <v>kicsi</v>
      </c>
      <c r="E386" s="111" t="str">
        <f aca="false">'DM(SZR)'!$B$27</f>
        <v>mély</v>
      </c>
      <c r="F386" s="111" t="n">
        <v>76</v>
      </c>
      <c r="G386" s="167" t="s">
        <v>895</v>
      </c>
    </row>
    <row r="387" customFormat="false" ht="12.75" hidden="false" customHeight="false" outlineLevel="0" collapsed="false">
      <c r="A387" s="111" t="n">
        <v>386</v>
      </c>
      <c r="B387" s="112" t="str">
        <f aca="false">'DM(SZR)'!$B$20</f>
        <v>kevés</v>
      </c>
      <c r="C387" s="111" t="str">
        <f aca="false">'DM(SZR)'!$B$22</f>
        <v>közepes</v>
      </c>
      <c r="D387" s="111" t="str">
        <f aca="false">'DM(SZR)'!$B$24</f>
        <v>kicsi</v>
      </c>
      <c r="E387" s="111" t="str">
        <f aca="false">'DM(SZR)'!$B$27</f>
        <v>mély</v>
      </c>
      <c r="F387" s="111" t="n">
        <v>83</v>
      </c>
      <c r="G387" s="167" t="s">
        <v>896</v>
      </c>
    </row>
    <row r="388" customFormat="false" ht="12.75" hidden="false" customHeight="false" outlineLevel="0" collapsed="false">
      <c r="A388" s="111" t="n">
        <v>387</v>
      </c>
      <c r="B388" s="112" t="str">
        <f aca="false">'DM(SZR)'!$B$18</f>
        <v>sok</v>
      </c>
      <c r="C388" s="111" t="str">
        <f aca="false">'DM(SZR)'!$B$22</f>
        <v>közepes</v>
      </c>
      <c r="D388" s="111" t="str">
        <f aca="false">'DM(SZR)'!$B$24</f>
        <v>kicsi</v>
      </c>
      <c r="E388" s="111" t="str">
        <f aca="false">'DM(SZR)'!$B$29</f>
        <v>sekély</v>
      </c>
      <c r="F388" s="111" t="n">
        <v>76</v>
      </c>
      <c r="G388" s="167" t="s">
        <v>895</v>
      </c>
    </row>
    <row r="389" customFormat="false" ht="12.75" hidden="false" customHeight="false" outlineLevel="0" collapsed="false">
      <c r="A389" s="111" t="n">
        <v>388</v>
      </c>
      <c r="B389" s="112" t="str">
        <f aca="false">'DM(SZR)'!$B$18</f>
        <v>sok</v>
      </c>
      <c r="C389" s="111" t="str">
        <f aca="false">'DM(SZR)'!$B$22</f>
        <v>közepes</v>
      </c>
      <c r="D389" s="111" t="str">
        <f aca="false">'DM(SZR)'!$B$24</f>
        <v>kicsi</v>
      </c>
      <c r="E389" s="111" t="str">
        <f aca="false">'DM(SZR)'!$B$29</f>
        <v>sekély</v>
      </c>
      <c r="F389" s="111" t="n">
        <v>79</v>
      </c>
      <c r="G389" s="167" t="s">
        <v>895</v>
      </c>
    </row>
    <row r="390" customFormat="false" ht="12.75" hidden="false" customHeight="false" outlineLevel="0" collapsed="false">
      <c r="A390" s="111" t="n">
        <v>389</v>
      </c>
      <c r="B390" s="112" t="str">
        <f aca="false">'DM(SZR)'!$B$18</f>
        <v>sok</v>
      </c>
      <c r="C390" s="111" t="str">
        <f aca="false">'DM(SZR)'!$B$22</f>
        <v>közepes</v>
      </c>
      <c r="D390" s="111" t="str">
        <f aca="false">'DM(SZR)'!$B$24</f>
        <v>kicsi</v>
      </c>
      <c r="E390" s="111" t="str">
        <f aca="false">'DM(SZR)'!$B$29</f>
        <v>sekély</v>
      </c>
      <c r="F390" s="111" t="n">
        <v>71</v>
      </c>
      <c r="G390" s="167" t="s">
        <v>895</v>
      </c>
    </row>
    <row r="391" customFormat="false" ht="12.75" hidden="false" customHeight="false" outlineLevel="0" collapsed="false">
      <c r="A391" s="111" t="n">
        <v>390</v>
      </c>
      <c r="B391" s="112" t="str">
        <f aca="false">'DM(SZR)'!$B$18</f>
        <v>sok</v>
      </c>
      <c r="C391" s="111" t="str">
        <f aca="false">'DM(SZR)'!$B$23</f>
        <v>kevés</v>
      </c>
      <c r="D391" s="111" t="str">
        <f aca="false">'DM(SZR)'!$B$24</f>
        <v>kicsi</v>
      </c>
      <c r="E391" s="111" t="str">
        <f aca="false">'DM(SZR)'!$B$28</f>
        <v>középmély</v>
      </c>
      <c r="F391" s="111" t="n">
        <v>59</v>
      </c>
      <c r="G391" s="167" t="s">
        <v>893</v>
      </c>
    </row>
    <row r="392" customFormat="false" ht="12.75" hidden="false" customHeight="false" outlineLevel="0" collapsed="false">
      <c r="A392" s="111" t="n">
        <v>391</v>
      </c>
      <c r="B392" s="112" t="str">
        <f aca="false">'DM(SZR)'!$B$19</f>
        <v>megfelelő</v>
      </c>
      <c r="C392" s="111" t="str">
        <f aca="false">'DM(SZR)'!$B$21</f>
        <v>sok</v>
      </c>
      <c r="D392" s="111" t="str">
        <f aca="false">'DM(SZR)'!$B$24</f>
        <v>kicsi</v>
      </c>
      <c r="E392" s="111" t="str">
        <f aca="false">'DM(SZR)'!$B$29</f>
        <v>sekély</v>
      </c>
      <c r="F392" s="111" t="n">
        <v>84</v>
      </c>
      <c r="G392" s="167" t="s">
        <v>896</v>
      </c>
    </row>
    <row r="393" customFormat="false" ht="12.75" hidden="false" customHeight="false" outlineLevel="0" collapsed="false">
      <c r="A393" s="111" t="n">
        <v>392</v>
      </c>
      <c r="B393" s="112" t="str">
        <f aca="false">'DM(SZR)'!$B$20</f>
        <v>kevés</v>
      </c>
      <c r="C393" s="111" t="str">
        <f aca="false">'DM(SZR)'!$B$21</f>
        <v>sok</v>
      </c>
      <c r="D393" s="111" t="str">
        <f aca="false">'DM(SZR)'!$B$24</f>
        <v>kicsi</v>
      </c>
      <c r="E393" s="111" t="str">
        <f aca="false">'DM(SZR)'!$B$28</f>
        <v>középmély</v>
      </c>
      <c r="F393" s="111" t="n">
        <v>74</v>
      </c>
      <c r="G393" s="167" t="s">
        <v>895</v>
      </c>
    </row>
    <row r="394" customFormat="false" ht="12.75" hidden="false" customHeight="false" outlineLevel="0" collapsed="false">
      <c r="A394" s="111" t="n">
        <v>393</v>
      </c>
      <c r="B394" s="112" t="str">
        <f aca="false">'DM(SZR)'!$B$20</f>
        <v>kevés</v>
      </c>
      <c r="C394" s="111" t="str">
        <f aca="false">'DM(SZR)'!$B$21</f>
        <v>sok</v>
      </c>
      <c r="D394" s="111" t="str">
        <f aca="false">'DM(SZR)'!$B$24</f>
        <v>kicsi</v>
      </c>
      <c r="E394" s="111" t="str">
        <f aca="false">'DM(SZR)'!$B$28</f>
        <v>középmély</v>
      </c>
      <c r="F394" s="111" t="n">
        <v>77</v>
      </c>
      <c r="G394" s="167" t="s">
        <v>895</v>
      </c>
    </row>
    <row r="395" customFormat="false" ht="12.75" hidden="false" customHeight="false" outlineLevel="0" collapsed="false">
      <c r="A395" s="111" t="n">
        <v>394</v>
      </c>
      <c r="B395" s="112" t="str">
        <f aca="false">'DM(SZR)'!$B$20</f>
        <v>kevés</v>
      </c>
      <c r="C395" s="111" t="str">
        <f aca="false">'DM(SZR)'!$B$21</f>
        <v>sok</v>
      </c>
      <c r="D395" s="111" t="str">
        <f aca="false">'DM(SZR)'!$B$24</f>
        <v>kicsi</v>
      </c>
      <c r="E395" s="111" t="str">
        <f aca="false">'DM(SZR)'!$B$28</f>
        <v>középmély</v>
      </c>
      <c r="F395" s="111" t="n">
        <v>94</v>
      </c>
      <c r="G395" s="167" t="s">
        <v>897</v>
      </c>
    </row>
    <row r="396" customFormat="false" ht="12.75" hidden="false" customHeight="false" outlineLevel="0" collapsed="false">
      <c r="A396" s="111" t="n">
        <v>395</v>
      </c>
      <c r="B396" s="112" t="str">
        <f aca="false">'DM(SZR)'!$B$19</f>
        <v>megfelelő</v>
      </c>
      <c r="C396" s="111" t="str">
        <f aca="false">'DM(SZR)'!$B$22</f>
        <v>közepes</v>
      </c>
      <c r="D396" s="111" t="str">
        <f aca="false">'DM(SZR)'!$B$24</f>
        <v>kicsi</v>
      </c>
      <c r="E396" s="111" t="str">
        <f aca="false">'DM(SZR)'!$B$29</f>
        <v>sekély</v>
      </c>
      <c r="F396" s="111" t="n">
        <v>55</v>
      </c>
      <c r="G396" s="167" t="s">
        <v>893</v>
      </c>
    </row>
    <row r="397" customFormat="false" ht="12.75" hidden="false" customHeight="false" outlineLevel="0" collapsed="false">
      <c r="A397" s="111" t="n">
        <v>396</v>
      </c>
      <c r="B397" s="112" t="str">
        <f aca="false">'DM(SZR)'!$B$19</f>
        <v>megfelelő</v>
      </c>
      <c r="C397" s="111" t="str">
        <f aca="false">'DM(SZR)'!$B$22</f>
        <v>közepes</v>
      </c>
      <c r="D397" s="111" t="str">
        <f aca="false">'DM(SZR)'!$B$24</f>
        <v>kicsi</v>
      </c>
      <c r="E397" s="111" t="str">
        <f aca="false">'DM(SZR)'!$B$29</f>
        <v>sekély</v>
      </c>
      <c r="F397" s="111" t="n">
        <v>66</v>
      </c>
      <c r="G397" s="167" t="s">
        <v>894</v>
      </c>
    </row>
    <row r="398" customFormat="false" ht="12.75" hidden="false" customHeight="false" outlineLevel="0" collapsed="false">
      <c r="A398" s="111" t="n">
        <v>397</v>
      </c>
      <c r="B398" s="112" t="str">
        <f aca="false">'DM(SZR)'!$B$19</f>
        <v>megfelelő</v>
      </c>
      <c r="C398" s="111" t="str">
        <f aca="false">'DM(SZR)'!$B$22</f>
        <v>közepes</v>
      </c>
      <c r="D398" s="111" t="str">
        <f aca="false">'DM(SZR)'!$B$24</f>
        <v>kicsi</v>
      </c>
      <c r="E398" s="111" t="str">
        <f aca="false">'DM(SZR)'!$B$29</f>
        <v>sekély</v>
      </c>
      <c r="F398" s="111" t="n">
        <v>88</v>
      </c>
      <c r="G398" s="167" t="s">
        <v>896</v>
      </c>
    </row>
    <row r="399" customFormat="false" ht="12.75" hidden="false" customHeight="false" outlineLevel="0" collapsed="false">
      <c r="A399" s="111" t="n">
        <v>398</v>
      </c>
      <c r="B399" s="112" t="str">
        <f aca="false">'DM(SZR)'!$B$19</f>
        <v>megfelelő</v>
      </c>
      <c r="C399" s="111" t="str">
        <f aca="false">'DM(SZR)'!$B$22</f>
        <v>közepes</v>
      </c>
      <c r="D399" s="111" t="str">
        <f aca="false">'DM(SZR)'!$B$26</f>
        <v>nagy</v>
      </c>
      <c r="E399" s="111" t="str">
        <f aca="false">'DM(SZR)'!$B$27</f>
        <v>mély</v>
      </c>
      <c r="F399" s="111" t="n">
        <v>77</v>
      </c>
      <c r="G399" s="167" t="s">
        <v>895</v>
      </c>
    </row>
    <row r="400" customFormat="false" ht="12.75" hidden="false" customHeight="false" outlineLevel="0" collapsed="false">
      <c r="A400" s="111" t="n">
        <v>399</v>
      </c>
      <c r="B400" s="112" t="str">
        <f aca="false">'DM(SZR)'!$B$19</f>
        <v>megfelelő</v>
      </c>
      <c r="C400" s="111" t="str">
        <f aca="false">'DM(SZR)'!$B$22</f>
        <v>közepes</v>
      </c>
      <c r="D400" s="111" t="str">
        <f aca="false">'DM(SZR)'!$B$26</f>
        <v>nagy</v>
      </c>
      <c r="E400" s="111" t="str">
        <f aca="false">'DM(SZR)'!$B$27</f>
        <v>mély</v>
      </c>
      <c r="F400" s="111" t="n">
        <v>76</v>
      </c>
      <c r="G400" s="167" t="s">
        <v>895</v>
      </c>
    </row>
    <row r="401" customFormat="false" ht="13.5" hidden="false" customHeight="false" outlineLevel="0" collapsed="false">
      <c r="A401" s="111" t="n">
        <v>400</v>
      </c>
      <c r="B401" s="112" t="str">
        <f aca="false">'DM(SZR)'!$B$19</f>
        <v>megfelelő</v>
      </c>
      <c r="C401" s="111" t="str">
        <f aca="false">'DM(SZR)'!$B$22</f>
        <v>közepes</v>
      </c>
      <c r="D401" s="111" t="str">
        <f aca="false">'DM(SZR)'!$B$26</f>
        <v>nagy</v>
      </c>
      <c r="E401" s="111" t="str">
        <f aca="false">'DM(SZR)'!$B$27</f>
        <v>mély</v>
      </c>
      <c r="F401" s="111" t="n">
        <v>67</v>
      </c>
      <c r="G401" s="167" t="s">
        <v>894</v>
      </c>
    </row>
    <row r="402" customFormat="false" ht="13.5" hidden="false" customHeight="false" outlineLevel="0" collapsed="false">
      <c r="A402" s="111" t="n">
        <v>401</v>
      </c>
      <c r="B402" s="112" t="str">
        <f aca="false">'DM(SZR)'!$B$19</f>
        <v>megfelelő</v>
      </c>
      <c r="C402" s="111" t="str">
        <f aca="false">'DM(SZR)'!$B$21</f>
        <v>sok</v>
      </c>
      <c r="D402" s="111" t="str">
        <f aca="false">'DM(SZR)'!$B$26</f>
        <v>nagy</v>
      </c>
      <c r="E402" s="111" t="str">
        <f aca="false">'DM(SZR)'!$B$28</f>
        <v>középmély</v>
      </c>
      <c r="F402" s="111" t="n">
        <v>71</v>
      </c>
      <c r="G402" s="167" t="s">
        <v>895</v>
      </c>
      <c r="J402" s="169"/>
    </row>
    <row r="403" customFormat="false" ht="12.75" hidden="false" customHeight="false" outlineLevel="0" collapsed="false">
      <c r="A403" s="111" t="n">
        <v>402</v>
      </c>
      <c r="B403" s="112" t="str">
        <f aca="false">'DM(SZR)'!$B$19</f>
        <v>megfelelő</v>
      </c>
      <c r="C403" s="111" t="str">
        <f aca="false">'DM(SZR)'!$B$21</f>
        <v>sok</v>
      </c>
      <c r="D403" s="111" t="str">
        <f aca="false">'DM(SZR)'!$B$26</f>
        <v>nagy</v>
      </c>
      <c r="E403" s="111" t="str">
        <f aca="false">'DM(SZR)'!$B$28</f>
        <v>középmély</v>
      </c>
      <c r="F403" s="111" t="n">
        <v>80</v>
      </c>
      <c r="G403" s="167" t="s">
        <v>895</v>
      </c>
    </row>
    <row r="404" customFormat="false" ht="12.75" hidden="false" customHeight="false" outlineLevel="0" collapsed="false">
      <c r="A404" s="111" t="n">
        <v>403</v>
      </c>
      <c r="B404" s="112" t="str">
        <f aca="false">'DM(SZR)'!$B$18</f>
        <v>sok</v>
      </c>
      <c r="C404" s="111" t="str">
        <f aca="false">'DM(SZR)'!$B$23</f>
        <v>kevés</v>
      </c>
      <c r="D404" s="111" t="str">
        <f aca="false">'DM(SZR)'!$B$25</f>
        <v>közepes</v>
      </c>
      <c r="E404" s="111" t="str">
        <f aca="false">'DM(SZR)'!$B$28</f>
        <v>középmély</v>
      </c>
      <c r="F404" s="111" t="n">
        <v>67</v>
      </c>
      <c r="G404" s="167" t="s">
        <v>894</v>
      </c>
    </row>
    <row r="405" customFormat="false" ht="12.75" hidden="false" customHeight="false" outlineLevel="0" collapsed="false">
      <c r="A405" s="111" t="n">
        <v>404</v>
      </c>
      <c r="B405" s="112" t="str">
        <f aca="false">'DM(SZR)'!$B$18</f>
        <v>sok</v>
      </c>
      <c r="C405" s="111" t="str">
        <f aca="false">'DM(SZR)'!$B$23</f>
        <v>kevés</v>
      </c>
      <c r="D405" s="111" t="str">
        <f aca="false">'DM(SZR)'!$B$25</f>
        <v>közepes</v>
      </c>
      <c r="E405" s="111" t="str">
        <f aca="false">'DM(SZR)'!$B$28</f>
        <v>középmély</v>
      </c>
      <c r="F405" s="111" t="n">
        <v>77</v>
      </c>
      <c r="G405" s="167" t="s">
        <v>895</v>
      </c>
    </row>
    <row r="406" customFormat="false" ht="12.75" hidden="false" customHeight="false" outlineLevel="0" collapsed="false">
      <c r="A406" s="111" t="n">
        <v>405</v>
      </c>
      <c r="B406" s="112" t="str">
        <f aca="false">'DM(SZR)'!$B$20</f>
        <v>kevés</v>
      </c>
      <c r="C406" s="111" t="str">
        <f aca="false">'DM(SZR)'!$B$21</f>
        <v>sok</v>
      </c>
      <c r="D406" s="111" t="str">
        <f aca="false">'DM(SZR)'!$B$25</f>
        <v>közepes</v>
      </c>
      <c r="E406" s="111" t="str">
        <f aca="false">'DM(SZR)'!$B$28</f>
        <v>középmély</v>
      </c>
      <c r="F406" s="111" t="n">
        <v>77</v>
      </c>
      <c r="G406" s="167" t="s">
        <v>895</v>
      </c>
    </row>
    <row r="407" customFormat="false" ht="12.75" hidden="false" customHeight="false" outlineLevel="0" collapsed="false">
      <c r="A407" s="111" t="n">
        <v>406</v>
      </c>
      <c r="B407" s="112" t="str">
        <f aca="false">'DM(SZR)'!$B$20</f>
        <v>kevés</v>
      </c>
      <c r="C407" s="111" t="str">
        <f aca="false">'DM(SZR)'!$B$21</f>
        <v>sok</v>
      </c>
      <c r="D407" s="111" t="str">
        <f aca="false">'DM(SZR)'!$B$25</f>
        <v>közepes</v>
      </c>
      <c r="E407" s="111" t="str">
        <f aca="false">'DM(SZR)'!$B$28</f>
        <v>középmély</v>
      </c>
      <c r="F407" s="111" t="n">
        <v>87</v>
      </c>
      <c r="G407" s="167" t="s">
        <v>896</v>
      </c>
    </row>
    <row r="408" customFormat="false" ht="12.75" hidden="false" customHeight="false" outlineLevel="0" collapsed="false">
      <c r="A408" s="111" t="n">
        <v>407</v>
      </c>
      <c r="B408" s="112" t="str">
        <f aca="false">'DM(SZR)'!$B$19</f>
        <v>megfelelő</v>
      </c>
      <c r="C408" s="111" t="str">
        <f aca="false">'DM(SZR)'!$B$21</f>
        <v>sok</v>
      </c>
      <c r="D408" s="111" t="str">
        <f aca="false">'DM(SZR)'!$B$25</f>
        <v>közepes</v>
      </c>
      <c r="E408" s="111" t="str">
        <f aca="false">'DM(SZR)'!$B$29</f>
        <v>sekély</v>
      </c>
      <c r="F408" s="111" t="n">
        <v>66</v>
      </c>
      <c r="G408" s="167" t="s">
        <v>894</v>
      </c>
    </row>
    <row r="409" customFormat="false" ht="12.75" hidden="false" customHeight="false" outlineLevel="0" collapsed="false">
      <c r="A409" s="111" t="n">
        <v>408</v>
      </c>
      <c r="B409" s="112" t="str">
        <f aca="false">'DM(SZR)'!$B$19</f>
        <v>megfelelő</v>
      </c>
      <c r="C409" s="111" t="str">
        <f aca="false">'DM(SZR)'!$B$23</f>
        <v>kevés</v>
      </c>
      <c r="D409" s="111" t="str">
        <f aca="false">'DM(SZR)'!$B$25</f>
        <v>közepes</v>
      </c>
      <c r="E409" s="111" t="str">
        <f aca="false">'DM(SZR)'!$B$27</f>
        <v>mély</v>
      </c>
      <c r="F409" s="111" t="n">
        <v>83</v>
      </c>
      <c r="G409" s="167" t="s">
        <v>896</v>
      </c>
    </row>
    <row r="410" customFormat="false" ht="12.75" hidden="false" customHeight="false" outlineLevel="0" collapsed="false">
      <c r="A410" s="111" t="n">
        <v>409</v>
      </c>
      <c r="B410" s="112" t="str">
        <f aca="false">'DM(SZR)'!$B$18</f>
        <v>sok</v>
      </c>
      <c r="C410" s="111" t="str">
        <f aca="false">'DM(SZR)'!$B$22</f>
        <v>közepes</v>
      </c>
      <c r="D410" s="111" t="str">
        <f aca="false">'DM(SZR)'!$B$25</f>
        <v>közepes</v>
      </c>
      <c r="E410" s="111" t="str">
        <f aca="false">'DM(SZR)'!$B$29</f>
        <v>sekély</v>
      </c>
      <c r="F410" s="111" t="n">
        <v>56</v>
      </c>
      <c r="G410" s="167" t="s">
        <v>893</v>
      </c>
    </row>
    <row r="411" customFormat="false" ht="12.75" hidden="false" customHeight="false" outlineLevel="0" collapsed="false">
      <c r="A411" s="111" t="n">
        <v>410</v>
      </c>
      <c r="B411" s="112" t="str">
        <f aca="false">'DM(SZR)'!$B$20</f>
        <v>kevés</v>
      </c>
      <c r="C411" s="111" t="str">
        <f aca="false">'DM(SZR)'!$B$22</f>
        <v>közepes</v>
      </c>
      <c r="D411" s="111" t="str">
        <f aca="false">'DM(SZR)'!$B$25</f>
        <v>közepes</v>
      </c>
      <c r="E411" s="111" t="str">
        <f aca="false">'DM(SZR)'!$B$27</f>
        <v>mély</v>
      </c>
      <c r="F411" s="111" t="n">
        <v>75</v>
      </c>
      <c r="G411" s="167" t="s">
        <v>895</v>
      </c>
    </row>
    <row r="412" customFormat="false" ht="12.75" hidden="false" customHeight="false" outlineLevel="0" collapsed="false">
      <c r="A412" s="111" t="n">
        <v>411</v>
      </c>
      <c r="B412" s="112" t="str">
        <f aca="false">'DM(SZR)'!$B$20</f>
        <v>kevés</v>
      </c>
      <c r="C412" s="111" t="str">
        <f aca="false">'DM(SZR)'!$B$22</f>
        <v>közepes</v>
      </c>
      <c r="D412" s="111" t="str">
        <f aca="false">'DM(SZR)'!$B$25</f>
        <v>közepes</v>
      </c>
      <c r="E412" s="111" t="str">
        <f aca="false">'DM(SZR)'!$B$27</f>
        <v>mély</v>
      </c>
      <c r="F412" s="111" t="n">
        <v>65</v>
      </c>
      <c r="G412" s="167" t="s">
        <v>894</v>
      </c>
    </row>
    <row r="413" customFormat="false" ht="12.75" hidden="false" customHeight="false" outlineLevel="0" collapsed="false">
      <c r="A413" s="111" t="n">
        <v>412</v>
      </c>
      <c r="B413" s="112" t="str">
        <f aca="false">'DM(SZR)'!$B$20</f>
        <v>kevés</v>
      </c>
      <c r="C413" s="111" t="str">
        <f aca="false">'DM(SZR)'!$B$23</f>
        <v>kevés</v>
      </c>
      <c r="D413" s="111" t="str">
        <f aca="false">'DM(SZR)'!$B$25</f>
        <v>közepes</v>
      </c>
      <c r="E413" s="111" t="str">
        <f aca="false">'DM(SZR)'!$B$27</f>
        <v>mély</v>
      </c>
      <c r="F413" s="111" t="n">
        <v>77</v>
      </c>
      <c r="G413" s="167" t="s">
        <v>895</v>
      </c>
    </row>
    <row r="414" customFormat="false" ht="12.75" hidden="false" customHeight="false" outlineLevel="0" collapsed="false">
      <c r="A414" s="111" t="n">
        <v>413</v>
      </c>
      <c r="B414" s="112" t="str">
        <f aca="false">'DM(SZR)'!$B$19</f>
        <v>megfelelő</v>
      </c>
      <c r="C414" s="111" t="str">
        <f aca="false">'DM(SZR)'!$B$21</f>
        <v>sok</v>
      </c>
      <c r="D414" s="111" t="str">
        <f aca="false">'DM(SZR)'!$B$26</f>
        <v>nagy</v>
      </c>
      <c r="E414" s="111" t="str">
        <f aca="false">'DM(SZR)'!$B$29</f>
        <v>sekély</v>
      </c>
      <c r="F414" s="111" t="n">
        <v>75</v>
      </c>
      <c r="G414" s="167" t="s">
        <v>895</v>
      </c>
    </row>
    <row r="415" customFormat="false" ht="12.75" hidden="false" customHeight="false" outlineLevel="0" collapsed="false">
      <c r="A415" s="111" t="n">
        <v>414</v>
      </c>
      <c r="B415" s="112" t="str">
        <f aca="false">'DM(SZR)'!$B$20</f>
        <v>kevés</v>
      </c>
      <c r="C415" s="111" t="str">
        <f aca="false">'DM(SZR)'!$B$21</f>
        <v>sok</v>
      </c>
      <c r="D415" s="111" t="str">
        <f aca="false">'DM(SZR)'!$B$26</f>
        <v>nagy</v>
      </c>
      <c r="E415" s="111" t="str">
        <f aca="false">'DM(SZR)'!$B$28</f>
        <v>középmély</v>
      </c>
      <c r="F415" s="111" t="n">
        <v>98</v>
      </c>
      <c r="G415" s="167" t="s">
        <v>897</v>
      </c>
    </row>
    <row r="416" customFormat="false" ht="12.75" hidden="false" customHeight="false" outlineLevel="0" collapsed="false">
      <c r="A416" s="111" t="n">
        <v>415</v>
      </c>
      <c r="B416" s="112" t="str">
        <f aca="false">'DM(SZR)'!$B$20</f>
        <v>kevés</v>
      </c>
      <c r="C416" s="111" t="str">
        <f aca="false">'DM(SZR)'!$B$21</f>
        <v>sok</v>
      </c>
      <c r="D416" s="111" t="str">
        <f aca="false">'DM(SZR)'!$B$26</f>
        <v>nagy</v>
      </c>
      <c r="E416" s="111" t="str">
        <f aca="false">'DM(SZR)'!$B$28</f>
        <v>középmély</v>
      </c>
      <c r="F416" s="111" t="n">
        <v>67</v>
      </c>
      <c r="G416" s="167" t="s">
        <v>894</v>
      </c>
    </row>
    <row r="417" customFormat="false" ht="12.75" hidden="false" customHeight="false" outlineLevel="0" collapsed="false">
      <c r="A417" s="111" t="n">
        <v>416</v>
      </c>
      <c r="B417" s="112" t="str">
        <f aca="false">'DM(SZR)'!$B$20</f>
        <v>kevés</v>
      </c>
      <c r="C417" s="111" t="str">
        <f aca="false">'DM(SZR)'!$B$22</f>
        <v>közepes</v>
      </c>
      <c r="D417" s="111" t="str">
        <f aca="false">'DM(SZR)'!$B$26</f>
        <v>nagy</v>
      </c>
      <c r="E417" s="111" t="str">
        <f aca="false">'DM(SZR)'!$B$27</f>
        <v>mély</v>
      </c>
      <c r="F417" s="111" t="n">
        <v>93</v>
      </c>
      <c r="G417" s="167" t="s">
        <v>897</v>
      </c>
    </row>
    <row r="418" customFormat="false" ht="12.75" hidden="false" customHeight="false" outlineLevel="0" collapsed="false">
      <c r="A418" s="111" t="n">
        <v>417</v>
      </c>
      <c r="B418" s="112" t="str">
        <f aca="false">'DM(SZR)'!$B$19</f>
        <v>megfelelő</v>
      </c>
      <c r="C418" s="111" t="str">
        <f aca="false">'DM(SZR)'!$B$23</f>
        <v>kevés</v>
      </c>
      <c r="D418" s="111" t="str">
        <f aca="false">'DM(SZR)'!$B$24</f>
        <v>kicsi</v>
      </c>
      <c r="E418" s="111" t="str">
        <f aca="false">'DM(SZR)'!$B$29</f>
        <v>sekély</v>
      </c>
      <c r="F418" s="111" t="n">
        <v>75</v>
      </c>
      <c r="G418" s="167" t="s">
        <v>895</v>
      </c>
    </row>
    <row r="419" customFormat="false" ht="12.75" hidden="false" customHeight="false" outlineLevel="0" collapsed="false">
      <c r="A419" s="111" t="n">
        <v>418</v>
      </c>
      <c r="B419" s="112" t="str">
        <f aca="false">'DM(SZR)'!$B$19</f>
        <v>megfelelő</v>
      </c>
      <c r="C419" s="111" t="str">
        <f aca="false">'DM(SZR)'!$B$23</f>
        <v>kevés</v>
      </c>
      <c r="D419" s="111" t="str">
        <f aca="false">'DM(SZR)'!$B$24</f>
        <v>kicsi</v>
      </c>
      <c r="E419" s="111" t="str">
        <f aca="false">'DM(SZR)'!$B$29</f>
        <v>sekély</v>
      </c>
      <c r="F419" s="111" t="n">
        <v>74</v>
      </c>
      <c r="G419" s="167" t="s">
        <v>895</v>
      </c>
    </row>
    <row r="420" customFormat="false" ht="12.75" hidden="false" customHeight="false" outlineLevel="0" collapsed="false">
      <c r="A420" s="111" t="n">
        <v>419</v>
      </c>
      <c r="B420" s="112" t="str">
        <f aca="false">'DM(SZR)'!$B$18</f>
        <v>sok</v>
      </c>
      <c r="C420" s="111" t="str">
        <f aca="false">'DM(SZR)'!$B$23</f>
        <v>kevés</v>
      </c>
      <c r="D420" s="111" t="str">
        <f aca="false">'DM(SZR)'!$B$25</f>
        <v>közepes</v>
      </c>
      <c r="E420" s="111" t="str">
        <f aca="false">'DM(SZR)'!$B$29</f>
        <v>sekély</v>
      </c>
      <c r="F420" s="111" t="n">
        <v>72</v>
      </c>
      <c r="G420" s="167" t="s">
        <v>895</v>
      </c>
    </row>
    <row r="421" customFormat="false" ht="12.75" hidden="false" customHeight="false" outlineLevel="0" collapsed="false">
      <c r="A421" s="111" t="n">
        <v>420</v>
      </c>
      <c r="B421" s="112" t="str">
        <f aca="false">'DM(SZR)'!$B$18</f>
        <v>sok</v>
      </c>
      <c r="C421" s="111" t="str">
        <f aca="false">'DM(SZR)'!$B$23</f>
        <v>kevés</v>
      </c>
      <c r="D421" s="111" t="str">
        <f aca="false">'DM(SZR)'!$B$25</f>
        <v>közepes</v>
      </c>
      <c r="E421" s="111" t="str">
        <f aca="false">'DM(SZR)'!$B$29</f>
        <v>sekély</v>
      </c>
      <c r="F421" s="111" t="n">
        <v>73</v>
      </c>
      <c r="G421" s="167" t="s">
        <v>895</v>
      </c>
    </row>
    <row r="422" customFormat="false" ht="12.75" hidden="false" customHeight="false" outlineLevel="0" collapsed="false">
      <c r="A422" s="111" t="n">
        <v>421</v>
      </c>
      <c r="B422" s="168" t="str">
        <f aca="false">'DM(SZR)'!$B$18</f>
        <v>sok</v>
      </c>
      <c r="C422" s="168" t="str">
        <f aca="false">'DM(SZR)'!$B$23</f>
        <v>kevés</v>
      </c>
      <c r="D422" s="168" t="str">
        <f aca="false">'DM(SZR)'!$B$25</f>
        <v>közepes</v>
      </c>
      <c r="E422" s="168" t="str">
        <f aca="false">'DM(SZR)'!$B$29</f>
        <v>sekély</v>
      </c>
      <c r="F422" s="167" t="n">
        <v>74</v>
      </c>
      <c r="G422" s="167" t="s">
        <v>895</v>
      </c>
    </row>
    <row r="423" customFormat="false" ht="12.75" hidden="false" customHeight="false" outlineLevel="0" collapsed="false">
      <c r="A423" s="111" t="n">
        <v>422</v>
      </c>
      <c r="B423" s="112" t="str">
        <f aca="false">'DM(SZR)'!$B$18</f>
        <v>sok</v>
      </c>
      <c r="C423" s="111" t="str">
        <f aca="false">'DM(SZR)'!$B$21</f>
        <v>sok</v>
      </c>
      <c r="D423" s="111" t="str">
        <f aca="false">'DM(SZR)'!$B$24</f>
        <v>kicsi</v>
      </c>
      <c r="E423" s="111" t="str">
        <f aca="false">'DM(SZR)'!$B$27</f>
        <v>mély</v>
      </c>
      <c r="F423" s="167" t="n">
        <v>83</v>
      </c>
      <c r="G423" s="167" t="s">
        <v>896</v>
      </c>
    </row>
    <row r="424" customFormat="false" ht="12.75" hidden="false" customHeight="false" outlineLevel="0" collapsed="false">
      <c r="A424" s="111" t="n">
        <v>423</v>
      </c>
      <c r="B424" s="112" t="str">
        <f aca="false">'DM(SZR)'!$B$18</f>
        <v>sok</v>
      </c>
      <c r="C424" s="111" t="str">
        <f aca="false">'DM(SZR)'!$B$21</f>
        <v>sok</v>
      </c>
      <c r="D424" s="111" t="str">
        <f aca="false">'DM(SZR)'!$B$24</f>
        <v>kicsi</v>
      </c>
      <c r="E424" s="167" t="str">
        <f aca="false">'DM(SZR)'!$B$28</f>
        <v>középmély</v>
      </c>
      <c r="F424" s="167" t="n">
        <v>54</v>
      </c>
      <c r="G424" s="167" t="s">
        <v>893</v>
      </c>
    </row>
    <row r="425" customFormat="false" ht="12.75" hidden="false" customHeight="false" outlineLevel="0" collapsed="false">
      <c r="A425" s="111" t="n">
        <v>424</v>
      </c>
      <c r="B425" s="112" t="str">
        <f aca="false">'DM(SZR)'!$B$18</f>
        <v>sok</v>
      </c>
      <c r="C425" s="111" t="str">
        <f aca="false">'DM(SZR)'!$B$21</f>
        <v>sok</v>
      </c>
      <c r="D425" s="111" t="str">
        <f aca="false">'DM(SZR)'!$B$24</f>
        <v>kicsi</v>
      </c>
      <c r="E425" s="167" t="str">
        <f aca="false">'DM(SZR)'!$B$28</f>
        <v>középmély</v>
      </c>
      <c r="F425" s="167" t="n">
        <v>73</v>
      </c>
      <c r="G425" s="167" t="s">
        <v>895</v>
      </c>
    </row>
    <row r="426" customFormat="false" ht="12.75" hidden="false" customHeight="false" outlineLevel="0" collapsed="false">
      <c r="A426" s="111" t="n">
        <v>425</v>
      </c>
      <c r="B426" s="112" t="str">
        <f aca="false">'DM(SZR)'!$B$18</f>
        <v>sok</v>
      </c>
      <c r="C426" s="111" t="str">
        <f aca="false">'DM(SZR)'!$B$21</f>
        <v>sok</v>
      </c>
      <c r="D426" s="111" t="str">
        <f aca="false">'DM(SZR)'!$B$24</f>
        <v>kicsi</v>
      </c>
      <c r="E426" s="167" t="str">
        <f aca="false">'DM(SZR)'!$B$29</f>
        <v>sekély</v>
      </c>
      <c r="F426" s="167" t="n">
        <v>76</v>
      </c>
      <c r="G426" s="167" t="s">
        <v>895</v>
      </c>
    </row>
    <row r="427" customFormat="false" ht="12.75" hidden="false" customHeight="false" outlineLevel="0" collapsed="false">
      <c r="A427" s="111" t="n">
        <v>426</v>
      </c>
      <c r="B427" s="112" t="str">
        <f aca="false">'DM(SZR)'!$B$18</f>
        <v>sok</v>
      </c>
      <c r="C427" s="111" t="str">
        <f aca="false">'DM(SZR)'!$B$21</f>
        <v>sok</v>
      </c>
      <c r="D427" s="111" t="str">
        <f aca="false">'DM(SZR)'!$B$24</f>
        <v>kicsi</v>
      </c>
      <c r="E427" s="167" t="str">
        <f aca="false">'DM(SZR)'!$B$29</f>
        <v>sekély</v>
      </c>
      <c r="F427" s="167" t="n">
        <v>96</v>
      </c>
      <c r="G427" s="167" t="s">
        <v>897</v>
      </c>
    </row>
    <row r="428" customFormat="false" ht="12.75" hidden="false" customHeight="false" outlineLevel="0" collapsed="false">
      <c r="A428" s="111" t="n">
        <v>427</v>
      </c>
      <c r="B428" s="112" t="str">
        <f aca="false">'DM(SZR)'!$B$18</f>
        <v>sok</v>
      </c>
      <c r="C428" s="111" t="str">
        <f aca="false">'DM(SZR)'!$B$21</f>
        <v>sok</v>
      </c>
      <c r="D428" s="111" t="str">
        <f aca="false">'DM(SZR)'!$B$24</f>
        <v>kicsi</v>
      </c>
      <c r="E428" s="167" t="str">
        <f aca="false">'DM(SZR)'!$B$29</f>
        <v>sekély</v>
      </c>
      <c r="F428" s="167" t="n">
        <v>56</v>
      </c>
      <c r="G428" s="167" t="s">
        <v>893</v>
      </c>
    </row>
    <row r="429" customFormat="false" ht="12.75" hidden="false" customHeight="false" outlineLevel="0" collapsed="false">
      <c r="A429" s="111" t="n">
        <v>428</v>
      </c>
      <c r="B429" s="112" t="str">
        <f aca="false">'DM(SZR)'!$B$18</f>
        <v>sok</v>
      </c>
      <c r="C429" s="111" t="str">
        <f aca="false">'DM(SZR)'!$B$21</f>
        <v>sok</v>
      </c>
      <c r="D429" s="111" t="str">
        <f aca="false">'DM(SZR)'!$B$25</f>
        <v>közepes</v>
      </c>
      <c r="E429" s="111" t="str">
        <f aca="false">'DM(SZR)'!$B$27</f>
        <v>mély</v>
      </c>
      <c r="F429" s="167" t="n">
        <v>54</v>
      </c>
      <c r="G429" s="167" t="s">
        <v>893</v>
      </c>
    </row>
    <row r="430" customFormat="false" ht="12.75" hidden="false" customHeight="false" outlineLevel="0" collapsed="false">
      <c r="A430" s="111" t="n">
        <v>429</v>
      </c>
      <c r="B430" s="112" t="str">
        <f aca="false">'DM(SZR)'!$B$18</f>
        <v>sok</v>
      </c>
      <c r="C430" s="111" t="str">
        <f aca="false">'DM(SZR)'!$B$21</f>
        <v>sok</v>
      </c>
      <c r="D430" s="111" t="str">
        <f aca="false">'DM(SZR)'!$B$25</f>
        <v>közepes</v>
      </c>
      <c r="E430" s="111" t="str">
        <f aca="false">'DM(SZR)'!$B$27</f>
        <v>mély</v>
      </c>
      <c r="F430" s="167" t="n">
        <v>55</v>
      </c>
      <c r="G430" s="167" t="s">
        <v>893</v>
      </c>
    </row>
    <row r="431" customFormat="false" ht="12.75" hidden="false" customHeight="false" outlineLevel="0" collapsed="false">
      <c r="A431" s="111" t="n">
        <v>430</v>
      </c>
      <c r="B431" s="112" t="str">
        <f aca="false">'DM(SZR)'!$B$18</f>
        <v>sok</v>
      </c>
      <c r="C431" s="111" t="str">
        <f aca="false">'DM(SZR)'!$B$21</f>
        <v>sok</v>
      </c>
      <c r="D431" s="111" t="str">
        <f aca="false">'DM(SZR)'!$B$26</f>
        <v>nagy</v>
      </c>
      <c r="E431" s="111" t="str">
        <f aca="false">'DM(SZR)'!$B$27</f>
        <v>mély</v>
      </c>
      <c r="F431" s="167" t="n">
        <v>76</v>
      </c>
      <c r="G431" s="167" t="s">
        <v>895</v>
      </c>
    </row>
    <row r="432" customFormat="false" ht="12.75" hidden="false" customHeight="false" outlineLevel="0" collapsed="false">
      <c r="A432" s="111" t="n">
        <v>431</v>
      </c>
      <c r="B432" s="112" t="str">
        <f aca="false">'DM(SZR)'!$B$18</f>
        <v>sok</v>
      </c>
      <c r="C432" s="111" t="str">
        <f aca="false">'DM(SZR)'!$B$21</f>
        <v>sok</v>
      </c>
      <c r="D432" s="111" t="str">
        <f aca="false">'DM(SZR)'!$B$26</f>
        <v>nagy</v>
      </c>
      <c r="E432" s="111" t="str">
        <f aca="false">'DM(SZR)'!$B$27</f>
        <v>mély</v>
      </c>
      <c r="F432" s="167" t="n">
        <v>67</v>
      </c>
      <c r="G432" s="167" t="s">
        <v>894</v>
      </c>
    </row>
    <row r="433" customFormat="false" ht="12.75" hidden="false" customHeight="false" outlineLevel="0" collapsed="false">
      <c r="A433" s="111" t="n">
        <v>432</v>
      </c>
      <c r="B433" s="112" t="str">
        <f aca="false">'DM(SZR)'!$B$18</f>
        <v>sok</v>
      </c>
      <c r="C433" s="111" t="str">
        <f aca="false">'DM(SZR)'!$B$21</f>
        <v>sok</v>
      </c>
      <c r="D433" s="111" t="str">
        <f aca="false">'DM(SZR)'!$B$26</f>
        <v>nagy</v>
      </c>
      <c r="E433" s="111" t="str">
        <f aca="false">'DM(SZR)'!$B$27</f>
        <v>mély</v>
      </c>
      <c r="F433" s="167" t="n">
        <v>53</v>
      </c>
      <c r="G433" s="167" t="s">
        <v>893</v>
      </c>
    </row>
    <row r="434" customFormat="false" ht="12.75" hidden="false" customHeight="false" outlineLevel="0" collapsed="false">
      <c r="A434" s="111" t="n">
        <v>433</v>
      </c>
      <c r="B434" s="112" t="str">
        <f aca="false">'DM(SZR)'!$B$18</f>
        <v>sok</v>
      </c>
      <c r="C434" s="111" t="str">
        <f aca="false">'DM(SZR)'!$B$22</f>
        <v>közepes</v>
      </c>
      <c r="D434" s="111" t="str">
        <f aca="false">'DM(SZR)'!$B$24</f>
        <v>kicsi</v>
      </c>
      <c r="E434" s="111" t="s">
        <v>878</v>
      </c>
      <c r="F434" s="167" t="n">
        <v>55</v>
      </c>
      <c r="G434" s="167" t="s">
        <v>893</v>
      </c>
    </row>
    <row r="435" customFormat="false" ht="12.75" hidden="false" customHeight="false" outlineLevel="0" collapsed="false">
      <c r="A435" s="111" t="n">
        <v>434</v>
      </c>
      <c r="B435" s="112" t="str">
        <f aca="false">'DM(SZR)'!$B$18</f>
        <v>sok</v>
      </c>
      <c r="C435" s="111" t="str">
        <f aca="false">'DM(SZR)'!$B$23</f>
        <v>kevés</v>
      </c>
      <c r="D435" s="111" t="str">
        <f aca="false">'DM(SZR)'!$B$24</f>
        <v>kicsi</v>
      </c>
      <c r="E435" s="111" t="str">
        <f aca="false">'DM(SZR)'!$B$27</f>
        <v>mély</v>
      </c>
      <c r="F435" s="167" t="n">
        <v>65</v>
      </c>
      <c r="G435" s="167" t="s">
        <v>894</v>
      </c>
    </row>
    <row r="436" customFormat="false" ht="12.75" hidden="false" customHeight="false" outlineLevel="0" collapsed="false">
      <c r="A436" s="111" t="n">
        <v>435</v>
      </c>
      <c r="B436" s="112" t="str">
        <f aca="false">'DM(SZR)'!$B$18</f>
        <v>sok</v>
      </c>
      <c r="C436" s="111" t="str">
        <f aca="false">'DM(SZR)'!$B$23</f>
        <v>kevés</v>
      </c>
      <c r="D436" s="111" t="str">
        <f aca="false">'DM(SZR)'!$B$24</f>
        <v>kicsi</v>
      </c>
      <c r="E436" s="111" t="str">
        <f aca="false">'DM(SZR)'!$B$27</f>
        <v>mély</v>
      </c>
      <c r="F436" s="167" t="n">
        <v>74</v>
      </c>
      <c r="G436" s="167" t="s">
        <v>895</v>
      </c>
    </row>
    <row r="437" customFormat="false" ht="12.75" hidden="false" customHeight="false" outlineLevel="0" collapsed="false">
      <c r="A437" s="111" t="n">
        <v>436</v>
      </c>
      <c r="B437" s="112" t="str">
        <f aca="false">'DM(SZR)'!$B$18</f>
        <v>sok</v>
      </c>
      <c r="C437" s="111" t="str">
        <f aca="false">'DM(SZR)'!$B$23</f>
        <v>kevés</v>
      </c>
      <c r="D437" s="111" t="str">
        <f aca="false">'DM(SZR)'!$B$24</f>
        <v>kicsi</v>
      </c>
      <c r="E437" s="111" t="str">
        <f aca="false">'DM(SZR)'!$B$27</f>
        <v>mély</v>
      </c>
      <c r="F437" s="167" t="n">
        <v>88</v>
      </c>
      <c r="G437" s="167" t="s">
        <v>896</v>
      </c>
    </row>
    <row r="438" customFormat="false" ht="12.75" hidden="false" customHeight="false" outlineLevel="0" collapsed="false">
      <c r="A438" s="111" t="n">
        <v>437</v>
      </c>
      <c r="B438" s="112" t="str">
        <f aca="false">'DM(SZR)'!$B$19</f>
        <v>megfelelő</v>
      </c>
      <c r="C438" s="111" t="str">
        <f aca="false">'DM(SZR)'!$B$21</f>
        <v>sok</v>
      </c>
      <c r="D438" s="111" t="str">
        <f aca="false">'DM(SZR)'!$B$24</f>
        <v>kicsi</v>
      </c>
      <c r="E438" s="111" t="str">
        <f aca="false">'DM(SZR)'!$B$27</f>
        <v>mély</v>
      </c>
      <c r="F438" s="167" t="n">
        <v>56</v>
      </c>
      <c r="G438" s="167" t="s">
        <v>893</v>
      </c>
    </row>
    <row r="439" customFormat="false" ht="12.75" hidden="false" customHeight="false" outlineLevel="0" collapsed="false">
      <c r="A439" s="111" t="n">
        <v>438</v>
      </c>
      <c r="B439" s="112" t="str">
        <f aca="false">'DM(SZR)'!$B$19</f>
        <v>megfelelő</v>
      </c>
      <c r="C439" s="111" t="str">
        <f aca="false">'DM(SZR)'!$B$21</f>
        <v>sok</v>
      </c>
      <c r="D439" s="111" t="str">
        <f aca="false">'DM(SZR)'!$B$24</f>
        <v>kicsi</v>
      </c>
      <c r="E439" s="111" t="str">
        <f aca="false">'DM(SZR)'!$B$27</f>
        <v>mély</v>
      </c>
      <c r="F439" s="167" t="n">
        <v>74</v>
      </c>
      <c r="G439" s="167" t="s">
        <v>895</v>
      </c>
    </row>
    <row r="440" customFormat="false" ht="12.75" hidden="false" customHeight="false" outlineLevel="0" collapsed="false">
      <c r="A440" s="111" t="n">
        <v>439</v>
      </c>
      <c r="B440" s="112" t="str">
        <f aca="false">'DM(SZR)'!$B$19</f>
        <v>megfelelő</v>
      </c>
      <c r="C440" s="111" t="str">
        <f aca="false">'DM(SZR)'!$B$21</f>
        <v>sok</v>
      </c>
      <c r="D440" s="111" t="str">
        <f aca="false">'DM(SZR)'!$B$24</f>
        <v>kicsi</v>
      </c>
      <c r="E440" s="111" t="str">
        <f aca="false">'DM(SZR)'!$B$27</f>
        <v>mély</v>
      </c>
      <c r="F440" s="167" t="n">
        <v>64</v>
      </c>
      <c r="G440" s="167" t="s">
        <v>894</v>
      </c>
    </row>
    <row r="441" customFormat="false" ht="12.75" hidden="false" customHeight="false" outlineLevel="0" collapsed="false">
      <c r="A441" s="111" t="n">
        <v>440</v>
      </c>
      <c r="B441" s="112" t="str">
        <f aca="false">'DM(SZR)'!$B$20</f>
        <v>kevés</v>
      </c>
      <c r="C441" s="111" t="str">
        <f aca="false">'DM(SZR)'!$B$21</f>
        <v>sok</v>
      </c>
      <c r="D441" s="111" t="str">
        <f aca="false">'DM(SZR)'!$B$24</f>
        <v>kicsi</v>
      </c>
      <c r="E441" s="111" t="str">
        <f aca="false">'DM(SZR)'!$B$27</f>
        <v>mély</v>
      </c>
      <c r="F441" s="167" t="n">
        <v>58</v>
      </c>
      <c r="G441" s="167" t="s">
        <v>893</v>
      </c>
    </row>
    <row r="442" customFormat="false" ht="12.75" hidden="false" customHeight="false" outlineLevel="0" collapsed="false">
      <c r="A442" s="111" t="n">
        <v>441</v>
      </c>
      <c r="B442" s="112" t="str">
        <f aca="false">'DM(SZR)'!$B$20</f>
        <v>kevés</v>
      </c>
      <c r="C442" s="111" t="str">
        <f aca="false">'DM(SZR)'!$B$21</f>
        <v>sok</v>
      </c>
      <c r="D442" s="111" t="str">
        <f aca="false">'DM(SZR)'!$B$24</f>
        <v>kicsi</v>
      </c>
      <c r="E442" s="111" t="str">
        <f aca="false">'DM(SZR)'!$B$27</f>
        <v>mély</v>
      </c>
      <c r="F442" s="167" t="n">
        <v>92</v>
      </c>
      <c r="G442" s="167" t="s">
        <v>897</v>
      </c>
    </row>
    <row r="443" customFormat="false" ht="12.75" hidden="false" customHeight="false" outlineLevel="0" collapsed="false">
      <c r="A443" s="111" t="n">
        <v>442</v>
      </c>
      <c r="B443" s="112" t="str">
        <f aca="false">'DM(SZR)'!$B$20</f>
        <v>kevés</v>
      </c>
      <c r="C443" s="111" t="str">
        <f aca="false">'DM(SZR)'!$B$21</f>
        <v>sok</v>
      </c>
      <c r="D443" s="111" t="str">
        <f aca="false">'DM(SZR)'!$B$24</f>
        <v>kicsi</v>
      </c>
      <c r="E443" s="111" t="str">
        <f aca="false">'DM(SZR)'!$B$27</f>
        <v>mély</v>
      </c>
      <c r="F443" s="167" t="n">
        <v>74</v>
      </c>
      <c r="G443" s="167" t="s">
        <v>895</v>
      </c>
    </row>
    <row r="444" customFormat="false" ht="12.75" hidden="false" customHeight="false" outlineLevel="0" collapsed="false">
      <c r="A444" s="111" t="n">
        <v>443</v>
      </c>
      <c r="B444" s="112" t="str">
        <f aca="false">'DM(SZR)'!$B$18</f>
        <v>sok</v>
      </c>
      <c r="C444" s="111" t="str">
        <f aca="false">'DM(SZR)'!$B$21</f>
        <v>sok</v>
      </c>
      <c r="D444" s="111" t="str">
        <f aca="false">'DM(SZR)'!$B$25</f>
        <v>közepes</v>
      </c>
      <c r="E444" s="111" t="str">
        <f aca="false">'DM(SZR)'!$B$28</f>
        <v>középmély</v>
      </c>
      <c r="F444" s="167" t="n">
        <v>89</v>
      </c>
      <c r="G444" s="167" t="s">
        <v>896</v>
      </c>
    </row>
    <row r="445" customFormat="false" ht="12.75" hidden="false" customHeight="false" outlineLevel="0" collapsed="false">
      <c r="A445" s="111" t="n">
        <v>444</v>
      </c>
      <c r="B445" s="112" t="str">
        <f aca="false">'DM(SZR)'!$B$18</f>
        <v>sok</v>
      </c>
      <c r="C445" s="111" t="str">
        <f aca="false">'DM(SZR)'!$B$21</f>
        <v>sok</v>
      </c>
      <c r="D445" s="111" t="str">
        <f aca="false">'DM(SZR)'!$B$25</f>
        <v>közepes</v>
      </c>
      <c r="E445" s="111" t="str">
        <f aca="false">'DM(SZR)'!$B$28</f>
        <v>középmély</v>
      </c>
      <c r="F445" s="167" t="n">
        <v>97</v>
      </c>
      <c r="G445" s="167" t="s">
        <v>897</v>
      </c>
    </row>
    <row r="446" customFormat="false" ht="12.75" hidden="false" customHeight="false" outlineLevel="0" collapsed="false">
      <c r="A446" s="111" t="n">
        <v>445</v>
      </c>
      <c r="B446" s="112" t="str">
        <f aca="false">'DM(SZR)'!$B$18</f>
        <v>sok</v>
      </c>
      <c r="C446" s="111" t="str">
        <f aca="false">'DM(SZR)'!$B$22</f>
        <v>közepes</v>
      </c>
      <c r="D446" s="111" t="str">
        <f aca="false">'DM(SZR)'!$B$25</f>
        <v>közepes</v>
      </c>
      <c r="E446" s="111" t="str">
        <f aca="false">'DM(SZR)'!$B$27</f>
        <v>mély</v>
      </c>
      <c r="F446" s="167" t="n">
        <v>83</v>
      </c>
      <c r="G446" s="167" t="s">
        <v>896</v>
      </c>
    </row>
    <row r="447" customFormat="false" ht="12.75" hidden="false" customHeight="false" outlineLevel="0" collapsed="false">
      <c r="A447" s="111" t="n">
        <v>446</v>
      </c>
      <c r="B447" s="112" t="str">
        <f aca="false">'DM(SZR)'!$B$19</f>
        <v>megfelelő</v>
      </c>
      <c r="C447" s="111" t="str">
        <f aca="false">'DM(SZR)'!$B$22</f>
        <v>közepes</v>
      </c>
      <c r="D447" s="111" t="str">
        <f aca="false">'DM(SZR)'!$B$24</f>
        <v>kicsi</v>
      </c>
      <c r="E447" s="111" t="str">
        <f aca="false">'DM(SZR)'!$B$27</f>
        <v>mély</v>
      </c>
      <c r="F447" s="167" t="n">
        <v>52</v>
      </c>
      <c r="G447" s="167" t="s">
        <v>893</v>
      </c>
    </row>
    <row r="448" customFormat="false" ht="12.75" hidden="false" customHeight="false" outlineLevel="0" collapsed="false">
      <c r="A448" s="111" t="n">
        <v>447</v>
      </c>
      <c r="B448" s="112" t="str">
        <f aca="false">'DM(SZR)'!$B$19</f>
        <v>megfelelő</v>
      </c>
      <c r="C448" s="111" t="str">
        <f aca="false">'DM(SZR)'!$B$22</f>
        <v>közepes</v>
      </c>
      <c r="D448" s="111" t="str">
        <f aca="false">'DM(SZR)'!$B$24</f>
        <v>kicsi</v>
      </c>
      <c r="E448" s="111" t="str">
        <f aca="false">'DM(SZR)'!$B$27</f>
        <v>mély</v>
      </c>
      <c r="F448" s="167" t="n">
        <v>93</v>
      </c>
      <c r="G448" s="167" t="s">
        <v>897</v>
      </c>
    </row>
    <row r="449" customFormat="false" ht="12.75" hidden="false" customHeight="false" outlineLevel="0" collapsed="false">
      <c r="A449" s="111" t="n">
        <v>448</v>
      </c>
      <c r="B449" s="112" t="str">
        <f aca="false">'DM(SZR)'!$B$19</f>
        <v>megfelelő</v>
      </c>
      <c r="C449" s="111" t="str">
        <f aca="false">'DM(SZR)'!$B$22</f>
        <v>közepes</v>
      </c>
      <c r="D449" s="111" t="str">
        <f aca="false">'DM(SZR)'!$B$24</f>
        <v>kicsi</v>
      </c>
      <c r="E449" s="111" t="str">
        <f aca="false">'DM(SZR)'!$B$27</f>
        <v>mély</v>
      </c>
      <c r="F449" s="167" t="n">
        <v>84</v>
      </c>
      <c r="G449" s="167" t="s">
        <v>896</v>
      </c>
    </row>
    <row r="450" customFormat="false" ht="12.75" hidden="false" customHeight="false" outlineLevel="0" collapsed="false">
      <c r="A450" s="111" t="n">
        <v>449</v>
      </c>
      <c r="B450" s="112" t="str">
        <f aca="false">'DM(SZR)'!$B$19</f>
        <v>megfelelő</v>
      </c>
      <c r="C450" s="111" t="str">
        <f aca="false">'DM(SZR)'!$B$21</f>
        <v>sok</v>
      </c>
      <c r="D450" s="111" t="str">
        <f aca="false">'DM(SZR)'!$B$24</f>
        <v>kicsi</v>
      </c>
      <c r="E450" s="111" t="str">
        <f aca="false">'DM(SZR)'!$B$28</f>
        <v>középmély</v>
      </c>
      <c r="F450" s="167" t="n">
        <v>56</v>
      </c>
      <c r="G450" s="167" t="s">
        <v>893</v>
      </c>
    </row>
    <row r="451" customFormat="false" ht="12.75" hidden="false" customHeight="false" outlineLevel="0" collapsed="false">
      <c r="A451" s="111" t="n">
        <v>450</v>
      </c>
      <c r="B451" s="112" t="str">
        <f aca="false">'DM(SZR)'!$B$19</f>
        <v>megfelelő</v>
      </c>
      <c r="C451" s="111" t="str">
        <f aca="false">'DM(SZR)'!$B$21</f>
        <v>sok</v>
      </c>
      <c r="D451" s="111" t="str">
        <f aca="false">'DM(SZR)'!$B$24</f>
        <v>kicsi</v>
      </c>
      <c r="E451" s="111" t="str">
        <f aca="false">'DM(SZR)'!$B$28</f>
        <v>középmély</v>
      </c>
      <c r="F451" s="167" t="n">
        <v>67</v>
      </c>
      <c r="G451" s="167" t="s">
        <v>894</v>
      </c>
    </row>
    <row r="452" customFormat="false" ht="12.75" hidden="false" customHeight="false" outlineLevel="0" collapsed="false">
      <c r="A452" s="111" t="n">
        <v>451</v>
      </c>
      <c r="B452" s="112" t="str">
        <f aca="false">'DM(SZR)'!$B$19</f>
        <v>megfelelő</v>
      </c>
      <c r="C452" s="111" t="str">
        <f aca="false">'DM(SZR)'!$B$21</f>
        <v>sok</v>
      </c>
      <c r="D452" s="111" t="str">
        <f aca="false">'DM(SZR)'!$B$26</f>
        <v>nagy</v>
      </c>
      <c r="E452" s="111" t="str">
        <f aca="false">'DM(SZR)'!$B$29</f>
        <v>sekély</v>
      </c>
      <c r="F452" s="167" t="n">
        <v>86</v>
      </c>
      <c r="G452" s="167" t="s">
        <v>896</v>
      </c>
    </row>
    <row r="453" customFormat="false" ht="12.75" hidden="false" customHeight="false" outlineLevel="0" collapsed="false">
      <c r="A453" s="111" t="n">
        <v>452</v>
      </c>
      <c r="B453" s="112" t="str">
        <f aca="false">'DM(SZR)'!$B$19</f>
        <v>megfelelő</v>
      </c>
      <c r="C453" s="111" t="str">
        <f aca="false">'DM(SZR)'!$B$21</f>
        <v>sok</v>
      </c>
      <c r="D453" s="111" t="str">
        <f aca="false">'DM(SZR)'!$B$26</f>
        <v>nagy</v>
      </c>
      <c r="E453" s="111" t="str">
        <f aca="false">'DM(SZR)'!$B$29</f>
        <v>sekély</v>
      </c>
      <c r="F453" s="167" t="n">
        <v>64</v>
      </c>
      <c r="G453" s="167" t="s">
        <v>894</v>
      </c>
    </row>
    <row r="454" customFormat="false" ht="12.75" hidden="false" customHeight="false" outlineLevel="0" collapsed="false">
      <c r="A454" s="111" t="n">
        <v>453</v>
      </c>
      <c r="B454" s="112" t="str">
        <f aca="false">'DM(SZR)'!$B$19</f>
        <v>megfelelő</v>
      </c>
      <c r="C454" s="111" t="str">
        <f aca="false">'DM(SZR)'!$B$21</f>
        <v>sok</v>
      </c>
      <c r="D454" s="111" t="str">
        <f aca="false">'DM(SZR)'!$B$26</f>
        <v>nagy</v>
      </c>
      <c r="E454" s="111" t="str">
        <f aca="false">'DM(SZR)'!$B$29</f>
        <v>sekély</v>
      </c>
      <c r="F454" s="167" t="n">
        <v>93</v>
      </c>
      <c r="G454" s="167" t="s">
        <v>897</v>
      </c>
    </row>
    <row r="455" customFormat="false" ht="12.75" hidden="false" customHeight="false" outlineLevel="0" collapsed="false">
      <c r="A455" s="111" t="n">
        <v>454</v>
      </c>
      <c r="B455" s="112" t="str">
        <f aca="false">'DM(SZR)'!$B$19</f>
        <v>megfelelő</v>
      </c>
      <c r="C455" s="111" t="str">
        <f aca="false">'DM(SZR)'!$B$23</f>
        <v>kevés</v>
      </c>
      <c r="D455" s="111" t="str">
        <f aca="false">'DM(SZR)'!$B$26</f>
        <v>nagy</v>
      </c>
      <c r="E455" s="111" t="str">
        <f aca="false">'DM(SZR)'!$B$29</f>
        <v>sekély</v>
      </c>
      <c r="F455" s="167" t="n">
        <v>65</v>
      </c>
      <c r="G455" s="167" t="s">
        <v>894</v>
      </c>
    </row>
    <row r="456" customFormat="false" ht="12.75" hidden="false" customHeight="false" outlineLevel="0" collapsed="false">
      <c r="A456" s="111" t="n">
        <v>455</v>
      </c>
      <c r="B456" s="112" t="str">
        <f aca="false">'DM(SZR)'!$B$19</f>
        <v>megfelelő</v>
      </c>
      <c r="C456" s="111" t="str">
        <f aca="false">'DM(SZR)'!$B$23</f>
        <v>kevés</v>
      </c>
      <c r="D456" s="111" t="str">
        <f aca="false">'DM(SZR)'!$B$26</f>
        <v>nagy</v>
      </c>
      <c r="E456" s="111" t="str">
        <f aca="false">'DM(SZR)'!$B$29</f>
        <v>sekély</v>
      </c>
      <c r="F456" s="167" t="n">
        <v>52</v>
      </c>
      <c r="G456" s="167" t="s">
        <v>893</v>
      </c>
    </row>
    <row r="457" customFormat="false" ht="12.75" hidden="false" customHeight="false" outlineLevel="0" collapsed="false">
      <c r="A457" s="111" t="n">
        <v>456</v>
      </c>
      <c r="B457" s="112" t="str">
        <f aca="false">'DM(SZR)'!$B$19</f>
        <v>megfelelő</v>
      </c>
      <c r="C457" s="111" t="str">
        <f aca="false">'DM(SZR)'!$B$23</f>
        <v>kevés</v>
      </c>
      <c r="D457" s="111" t="str">
        <f aca="false">'DM(SZR)'!$B$26</f>
        <v>nagy</v>
      </c>
      <c r="E457" s="111" t="str">
        <f aca="false">'DM(SZR)'!$B$27</f>
        <v>mély</v>
      </c>
      <c r="F457" s="167" t="n">
        <v>86</v>
      </c>
      <c r="G457" s="167" t="s">
        <v>896</v>
      </c>
    </row>
    <row r="458" customFormat="false" ht="12.75" hidden="false" customHeight="false" outlineLevel="0" collapsed="false">
      <c r="A458" s="111" t="n">
        <v>457</v>
      </c>
      <c r="B458" s="112" t="str">
        <f aca="false">'DM(SZR)'!$B$19</f>
        <v>megfelelő</v>
      </c>
      <c r="C458" s="111" t="str">
        <f aca="false">'DM(SZR)'!$B$23</f>
        <v>kevés</v>
      </c>
      <c r="D458" s="111" t="str">
        <f aca="false">'DM(SZR)'!$B$26</f>
        <v>nagy</v>
      </c>
      <c r="E458" s="111" t="str">
        <f aca="false">'DM(SZR)'!$B$27</f>
        <v>mély</v>
      </c>
      <c r="F458" s="167" t="n">
        <v>65</v>
      </c>
      <c r="G458" s="167" t="s">
        <v>894</v>
      </c>
    </row>
    <row r="459" customFormat="false" ht="12.75" hidden="false" customHeight="false" outlineLevel="0" collapsed="false">
      <c r="A459" s="111" t="n">
        <v>458</v>
      </c>
      <c r="B459" s="112" t="str">
        <f aca="false">'DM(SZR)'!$B$19</f>
        <v>megfelelő</v>
      </c>
      <c r="C459" s="111" t="str">
        <f aca="false">'DM(SZR)'!$B$23</f>
        <v>kevés</v>
      </c>
      <c r="D459" s="111" t="str">
        <f aca="false">'DM(SZR)'!$B$26</f>
        <v>nagy</v>
      </c>
      <c r="E459" s="111" t="str">
        <f aca="false">'DM(SZR)'!$B$27</f>
        <v>mély</v>
      </c>
      <c r="F459" s="167" t="n">
        <v>64</v>
      </c>
      <c r="G459" s="167" t="s">
        <v>894</v>
      </c>
    </row>
    <row r="460" customFormat="false" ht="12.75" hidden="false" customHeight="false" outlineLevel="0" collapsed="false">
      <c r="A460" s="111" t="n">
        <v>459</v>
      </c>
      <c r="B460" s="112" t="str">
        <f aca="false">'DM(SZR)'!$B$19</f>
        <v>megfelelő</v>
      </c>
      <c r="C460" s="111" t="str">
        <f aca="false">'DM(SZR)'!$B$23</f>
        <v>kevés</v>
      </c>
      <c r="D460" s="111" t="str">
        <f aca="false">'DM(SZR)'!$B$26</f>
        <v>nagy</v>
      </c>
      <c r="E460" s="111" t="str">
        <f aca="false">'DM(SZR)'!$B$27</f>
        <v>mély</v>
      </c>
      <c r="F460" s="167" t="n">
        <v>57</v>
      </c>
      <c r="G460" s="167" t="s">
        <v>893</v>
      </c>
    </row>
    <row r="461" customFormat="false" ht="12.75" hidden="false" customHeight="false" outlineLevel="0" collapsed="false">
      <c r="A461" s="111" t="n">
        <v>460</v>
      </c>
      <c r="B461" s="112" t="str">
        <f aca="false">'DM(SZR)'!$B$20</f>
        <v>kevés</v>
      </c>
      <c r="C461" s="111" t="str">
        <f aca="false">'DM(SZR)'!$B$23</f>
        <v>kevés</v>
      </c>
      <c r="D461" s="111" t="str">
        <f aca="false">'DM(SZR)'!$B$24</f>
        <v>kicsi</v>
      </c>
      <c r="E461" s="111" t="str">
        <f aca="false">'DM(SZR)'!$B$27</f>
        <v>mély</v>
      </c>
      <c r="F461" s="167" t="n">
        <v>83</v>
      </c>
      <c r="G461" s="167" t="s">
        <v>896</v>
      </c>
    </row>
    <row r="462" customFormat="false" ht="12.75" hidden="false" customHeight="false" outlineLevel="0" collapsed="false">
      <c r="A462" s="111" t="n">
        <v>461</v>
      </c>
      <c r="B462" s="112" t="str">
        <f aca="false">'DM(SZR)'!$B$20</f>
        <v>kevés</v>
      </c>
      <c r="C462" s="111" t="str">
        <f aca="false">'DM(SZR)'!$B$23</f>
        <v>kevés</v>
      </c>
      <c r="D462" s="111" t="str">
        <f aca="false">'DM(SZR)'!$B$24</f>
        <v>kicsi</v>
      </c>
      <c r="E462" s="111" t="str">
        <f aca="false">'DM(SZR)'!$B$27</f>
        <v>mély</v>
      </c>
      <c r="F462" s="167" t="n">
        <v>76</v>
      </c>
      <c r="G462" s="167" t="s">
        <v>895</v>
      </c>
    </row>
    <row r="463" customFormat="false" ht="12.75" hidden="false" customHeight="false" outlineLevel="0" collapsed="false">
      <c r="A463" s="111" t="n">
        <v>462</v>
      </c>
      <c r="B463" s="112" t="str">
        <f aca="false">'DM(SZR)'!$B$20</f>
        <v>kevés</v>
      </c>
      <c r="C463" s="111" t="str">
        <f aca="false">'DM(SZR)'!$B$23</f>
        <v>kevés</v>
      </c>
      <c r="D463" s="111" t="str">
        <f aca="false">'DM(SZR)'!$B$24</f>
        <v>kicsi</v>
      </c>
      <c r="E463" s="111" t="str">
        <f aca="false">'DM(SZR)'!$B$27</f>
        <v>mély</v>
      </c>
      <c r="F463" s="167" t="n">
        <v>64</v>
      </c>
      <c r="G463" s="167" t="s">
        <v>894</v>
      </c>
    </row>
    <row r="464" customFormat="false" ht="12.75" hidden="false" customHeight="false" outlineLevel="0" collapsed="false">
      <c r="A464" s="111" t="n">
        <v>463</v>
      </c>
      <c r="B464" s="112" t="str">
        <f aca="false">'DM(SZR)'!$B$20</f>
        <v>kevés</v>
      </c>
      <c r="C464" s="111" t="str">
        <f aca="false">'DM(SZR)'!$B$21</f>
        <v>sok</v>
      </c>
      <c r="D464" s="111" t="str">
        <f aca="false">'DM(SZR)'!$B$24</f>
        <v>kicsi</v>
      </c>
      <c r="E464" s="111" t="str">
        <f aca="false">'DM(SZR)'!$B$29</f>
        <v>sekély</v>
      </c>
      <c r="F464" s="167" t="n">
        <v>93</v>
      </c>
      <c r="G464" s="167" t="s">
        <v>897</v>
      </c>
    </row>
    <row r="465" customFormat="false" ht="12.75" hidden="false" customHeight="false" outlineLevel="0" collapsed="false">
      <c r="A465" s="111" t="n">
        <v>464</v>
      </c>
      <c r="B465" s="112" t="str">
        <f aca="false">'DM(SZR)'!$B$20</f>
        <v>kevés</v>
      </c>
      <c r="C465" s="111" t="str">
        <f aca="false">'DM(SZR)'!$B$21</f>
        <v>sok</v>
      </c>
      <c r="D465" s="111" t="str">
        <f aca="false">'DM(SZR)'!$B$24</f>
        <v>kicsi</v>
      </c>
      <c r="E465" s="111" t="str">
        <f aca="false">'DM(SZR)'!$B$29</f>
        <v>sekély</v>
      </c>
      <c r="F465" s="167" t="n">
        <v>67</v>
      </c>
      <c r="G465" s="167" t="s">
        <v>894</v>
      </c>
    </row>
    <row r="466" customFormat="false" ht="12.75" hidden="false" customHeight="false" outlineLevel="0" collapsed="false">
      <c r="A466" s="111" t="n">
        <v>465</v>
      </c>
      <c r="B466" s="112" t="str">
        <f aca="false">'DM(SZR)'!$B$20</f>
        <v>kevés</v>
      </c>
      <c r="C466" s="111" t="str">
        <f aca="false">'DM(SZR)'!$B$21</f>
        <v>sok</v>
      </c>
      <c r="D466" s="111" t="str">
        <f aca="false">'DM(SZR)'!$B$24</f>
        <v>kicsi</v>
      </c>
      <c r="E466" s="111" t="str">
        <f aca="false">'DM(SZR)'!$B$29</f>
        <v>sekély</v>
      </c>
      <c r="F466" s="167" t="n">
        <v>75</v>
      </c>
      <c r="G466" s="167" t="s">
        <v>895</v>
      </c>
    </row>
    <row r="467" customFormat="false" ht="12.75" hidden="false" customHeight="false" outlineLevel="0" collapsed="false">
      <c r="A467" s="111" t="n">
        <v>466</v>
      </c>
      <c r="B467" s="112" t="str">
        <f aca="false">'DM(SZR)'!$B$18</f>
        <v>sok</v>
      </c>
      <c r="C467" s="111" t="str">
        <f aca="false">'DM(SZR)'!$B$22</f>
        <v>közepes</v>
      </c>
      <c r="D467" s="111" t="str">
        <f aca="false">'DM(SZR)'!$B$25</f>
        <v>közepes</v>
      </c>
      <c r="E467" s="111" t="str">
        <f aca="false">'DM(SZR)'!$B$29</f>
        <v>sekély</v>
      </c>
      <c r="F467" s="167" t="n">
        <v>74</v>
      </c>
      <c r="G467" s="167" t="s">
        <v>895</v>
      </c>
    </row>
    <row r="468" customFormat="false" ht="12.75" hidden="false" customHeight="false" outlineLevel="0" collapsed="false">
      <c r="A468" s="111" t="n">
        <v>467</v>
      </c>
      <c r="B468" s="112" t="str">
        <f aca="false">'DM(SZR)'!$B$18</f>
        <v>sok</v>
      </c>
      <c r="C468" s="111" t="str">
        <f aca="false">'DM(SZR)'!$B$22</f>
        <v>közepes</v>
      </c>
      <c r="D468" s="111" t="str">
        <f aca="false">'DM(SZR)'!$B$25</f>
        <v>közepes</v>
      </c>
      <c r="E468" s="111" t="str">
        <f aca="false">'DM(SZR)'!$B$29</f>
        <v>sekély</v>
      </c>
      <c r="F468" s="167" t="n">
        <v>63</v>
      </c>
      <c r="G468" s="167" t="s">
        <v>894</v>
      </c>
    </row>
    <row r="469" customFormat="false" ht="12.75" hidden="false" customHeight="false" outlineLevel="0" collapsed="false">
      <c r="A469" s="111" t="n">
        <v>468</v>
      </c>
      <c r="B469" s="112" t="str">
        <f aca="false">'DM(SZR)'!$B$18</f>
        <v>sok</v>
      </c>
      <c r="C469" s="111" t="str">
        <f aca="false">'DM(SZR)'!$B$22</f>
        <v>közepes</v>
      </c>
      <c r="D469" s="111" t="str">
        <f aca="false">'DM(SZR)'!$B$25</f>
        <v>közepes</v>
      </c>
      <c r="E469" s="111" t="str">
        <f aca="false">'DM(SZR)'!$B$29</f>
        <v>sekély</v>
      </c>
      <c r="F469" s="167" t="n">
        <v>84</v>
      </c>
      <c r="G469" s="167" t="s">
        <v>896</v>
      </c>
    </row>
    <row r="470" customFormat="false" ht="12.75" hidden="false" customHeight="false" outlineLevel="0" collapsed="false">
      <c r="A470" s="111" t="n">
        <v>469</v>
      </c>
      <c r="B470" s="112" t="str">
        <f aca="false">'DM(SZR)'!$B$18</f>
        <v>sok</v>
      </c>
      <c r="C470" s="111" t="str">
        <f aca="false">'DM(SZR)'!$B$22</f>
        <v>közepes</v>
      </c>
      <c r="D470" s="111" t="str">
        <f aca="false">'DM(SZR)'!$B$25</f>
        <v>közepes</v>
      </c>
      <c r="E470" s="111" t="str">
        <f aca="false">'DM(SZR)'!$B$28</f>
        <v>középmély</v>
      </c>
      <c r="F470" s="167" t="n">
        <v>82</v>
      </c>
      <c r="G470" s="167" t="s">
        <v>896</v>
      </c>
    </row>
    <row r="471" customFormat="false" ht="12.75" hidden="false" customHeight="false" outlineLevel="0" collapsed="false">
      <c r="A471" s="111" t="n">
        <v>470</v>
      </c>
      <c r="B471" s="112" t="str">
        <f aca="false">'DM(SZR)'!$B$18</f>
        <v>sok</v>
      </c>
      <c r="C471" s="111" t="str">
        <f aca="false">'DM(SZR)'!$B$22</f>
        <v>közepes</v>
      </c>
      <c r="D471" s="111" t="str">
        <f aca="false">'DM(SZR)'!$B$25</f>
        <v>közepes</v>
      </c>
      <c r="E471" s="111" t="str">
        <f aca="false">'DM(SZR)'!$B$28</f>
        <v>középmély</v>
      </c>
      <c r="F471" s="167" t="n">
        <v>83</v>
      </c>
      <c r="G471" s="167" t="s">
        <v>896</v>
      </c>
    </row>
    <row r="472" customFormat="false" ht="12.75" hidden="false" customHeight="false" outlineLevel="0" collapsed="false">
      <c r="A472" s="111" t="n">
        <v>471</v>
      </c>
      <c r="B472" s="112" t="str">
        <f aca="false">'DM(SZR)'!$B$18</f>
        <v>sok</v>
      </c>
      <c r="C472" s="111" t="str">
        <f aca="false">'DM(SZR)'!$B$22</f>
        <v>közepes</v>
      </c>
      <c r="D472" s="111" t="str">
        <f aca="false">'DM(SZR)'!$B$25</f>
        <v>közepes</v>
      </c>
      <c r="E472" s="111" t="str">
        <f aca="false">'DM(SZR)'!$B$28</f>
        <v>középmély</v>
      </c>
      <c r="F472" s="167" t="n">
        <v>56</v>
      </c>
      <c r="G472" s="167" t="s">
        <v>893</v>
      </c>
    </row>
    <row r="473" customFormat="false" ht="12.75" hidden="false" customHeight="false" outlineLevel="0" collapsed="false">
      <c r="A473" s="111" t="n">
        <v>472</v>
      </c>
      <c r="B473" s="112" t="str">
        <f aca="false">'DM(SZR)'!$B$19</f>
        <v>megfelelő</v>
      </c>
      <c r="C473" s="111" t="str">
        <f aca="false">'DM(SZR)'!$B$22</f>
        <v>közepes</v>
      </c>
      <c r="D473" s="111" t="str">
        <f aca="false">'DM(SZR)'!$B$25</f>
        <v>közepes</v>
      </c>
      <c r="E473" s="111" t="str">
        <f aca="false">'DM(SZR)'!$B$27</f>
        <v>mély</v>
      </c>
      <c r="F473" s="167" t="n">
        <v>53</v>
      </c>
      <c r="G473" s="167" t="s">
        <v>893</v>
      </c>
    </row>
    <row r="474" customFormat="false" ht="12.75" hidden="false" customHeight="false" outlineLevel="0" collapsed="false">
      <c r="A474" s="111" t="n">
        <v>473</v>
      </c>
      <c r="B474" s="112" t="str">
        <f aca="false">'DM(SZR)'!$B$19</f>
        <v>megfelelő</v>
      </c>
      <c r="C474" s="111" t="str">
        <f aca="false">'DM(SZR)'!$B$22</f>
        <v>közepes</v>
      </c>
      <c r="D474" s="111" t="str">
        <f aca="false">'DM(SZR)'!$B$25</f>
        <v>közepes</v>
      </c>
      <c r="E474" s="111" t="str">
        <f aca="false">'DM(SZR)'!$B$27</f>
        <v>mély</v>
      </c>
      <c r="F474" s="167" t="n">
        <v>63</v>
      </c>
      <c r="G474" s="167" t="s">
        <v>894</v>
      </c>
    </row>
    <row r="475" customFormat="false" ht="12.75" hidden="false" customHeight="false" outlineLevel="0" collapsed="false">
      <c r="A475" s="111" t="n">
        <v>474</v>
      </c>
      <c r="B475" s="112" t="str">
        <f aca="false">'DM(SZR)'!$B$19</f>
        <v>megfelelő</v>
      </c>
      <c r="C475" s="111" t="str">
        <f aca="false">'DM(SZR)'!$B$22</f>
        <v>közepes</v>
      </c>
      <c r="D475" s="111" t="str">
        <f aca="false">'DM(SZR)'!$B$24</f>
        <v>kicsi</v>
      </c>
      <c r="E475" s="111" t="str">
        <f aca="false">'DM(SZR)'!$B$28</f>
        <v>középmély</v>
      </c>
      <c r="F475" s="167" t="n">
        <v>99</v>
      </c>
      <c r="G475" s="167" t="s">
        <v>897</v>
      </c>
    </row>
    <row r="476" customFormat="false" ht="12.75" hidden="false" customHeight="false" outlineLevel="0" collapsed="false">
      <c r="A476" s="111" t="n">
        <v>475</v>
      </c>
      <c r="B476" s="112" t="str">
        <f aca="false">'DM(SZR)'!$B$19</f>
        <v>megfelelő</v>
      </c>
      <c r="C476" s="111" t="str">
        <f aca="false">'DM(SZR)'!$B$22</f>
        <v>közepes</v>
      </c>
      <c r="D476" s="111" t="str">
        <f aca="false">'DM(SZR)'!$B$24</f>
        <v>kicsi</v>
      </c>
      <c r="E476" s="111" t="str">
        <f aca="false">'DM(SZR)'!$B$28</f>
        <v>középmély</v>
      </c>
      <c r="F476" s="167" t="n">
        <v>54</v>
      </c>
      <c r="G476" s="167" t="s">
        <v>893</v>
      </c>
    </row>
    <row r="477" customFormat="false" ht="12.75" hidden="false" customHeight="false" outlineLevel="0" collapsed="false">
      <c r="A477" s="111" t="n">
        <v>476</v>
      </c>
      <c r="B477" s="112" t="str">
        <f aca="false">'DM(SZR)'!$B$18</f>
        <v>sok</v>
      </c>
      <c r="C477" s="111" t="str">
        <f aca="false">'DM(SZR)'!$B$23</f>
        <v>kevés</v>
      </c>
      <c r="D477" s="111" t="str">
        <f aca="false">'DM(SZR)'!$B$25</f>
        <v>közepes</v>
      </c>
      <c r="E477" s="111" t="str">
        <f aca="false">'DM(SZR)'!$B$28</f>
        <v>középmély</v>
      </c>
      <c r="F477" s="167" t="n">
        <v>76</v>
      </c>
      <c r="G477" s="167" t="s">
        <v>895</v>
      </c>
    </row>
    <row r="478" customFormat="false" ht="12.75" hidden="false" customHeight="false" outlineLevel="0" collapsed="false">
      <c r="A478" s="111" t="n">
        <v>477</v>
      </c>
      <c r="B478" s="112" t="str">
        <f aca="false">'DM(SZR)'!$B$18</f>
        <v>sok</v>
      </c>
      <c r="C478" s="111" t="str">
        <f aca="false">'DM(SZR)'!$B$23</f>
        <v>kevés</v>
      </c>
      <c r="D478" s="111" t="str">
        <f aca="false">'DM(SZR)'!$B$25</f>
        <v>közepes</v>
      </c>
      <c r="E478" s="111" t="str">
        <f aca="false">'DM(SZR)'!$B$28</f>
        <v>középmély</v>
      </c>
      <c r="F478" s="167" t="n">
        <v>53</v>
      </c>
      <c r="G478" s="167" t="s">
        <v>893</v>
      </c>
    </row>
    <row r="479" customFormat="false" ht="12.75" hidden="false" customHeight="false" outlineLevel="0" collapsed="false">
      <c r="A479" s="111" t="n">
        <v>478</v>
      </c>
      <c r="B479" s="112" t="str">
        <f aca="false">'DM(SZR)'!$B$18</f>
        <v>sok</v>
      </c>
      <c r="C479" s="111" t="str">
        <f aca="false">'DM(SZR)'!$B$23</f>
        <v>kevés</v>
      </c>
      <c r="D479" s="111" t="str">
        <f aca="false">'DM(SZR)'!$B$25</f>
        <v>közepes</v>
      </c>
      <c r="E479" s="111" t="str">
        <f aca="false">'DM(SZR)'!$B$28</f>
        <v>középmély</v>
      </c>
      <c r="F479" s="167" t="n">
        <v>96</v>
      </c>
      <c r="G479" s="167" t="s">
        <v>897</v>
      </c>
    </row>
    <row r="480" customFormat="false" ht="12.75" hidden="false" customHeight="false" outlineLevel="0" collapsed="false">
      <c r="A480" s="111" t="n">
        <v>479</v>
      </c>
      <c r="B480" s="112" t="str">
        <f aca="false">'DM(SZR)'!$B$20</f>
        <v>kevés</v>
      </c>
      <c r="C480" s="111" t="str">
        <f aca="false">'DM(SZR)'!$B$23</f>
        <v>kevés</v>
      </c>
      <c r="D480" s="111" t="str">
        <f aca="false">'DM(SZR)'!$B$25</f>
        <v>közepes</v>
      </c>
      <c r="E480" s="111" t="str">
        <f aca="false">'DM(SZR)'!$B$27</f>
        <v>mély</v>
      </c>
      <c r="F480" s="167" t="n">
        <v>54</v>
      </c>
      <c r="G480" s="167" t="s">
        <v>893</v>
      </c>
    </row>
    <row r="481" customFormat="false" ht="12.75" hidden="false" customHeight="false" outlineLevel="0" collapsed="false">
      <c r="A481" s="111" t="n">
        <v>480</v>
      </c>
      <c r="B481" s="112" t="str">
        <f aca="false">'DM(SZR)'!$B$20</f>
        <v>kevés</v>
      </c>
      <c r="C481" s="111" t="str">
        <f aca="false">'DM(SZR)'!$B$23</f>
        <v>kevés</v>
      </c>
      <c r="D481" s="111" t="str">
        <f aca="false">'DM(SZR)'!$B$25</f>
        <v>közepes</v>
      </c>
      <c r="E481" s="111" t="str">
        <f aca="false">'DM(SZR)'!$B$27</f>
        <v>mély</v>
      </c>
      <c r="F481" s="167" t="n">
        <v>56</v>
      </c>
      <c r="G481" s="167" t="s">
        <v>893</v>
      </c>
    </row>
    <row r="482" customFormat="false" ht="12.75" hidden="false" customHeight="false" outlineLevel="0" collapsed="false">
      <c r="A482" s="111" t="n">
        <v>481</v>
      </c>
      <c r="B482" s="112" t="str">
        <f aca="false">'DM(SZR)'!$B$20</f>
        <v>kevés</v>
      </c>
      <c r="C482" s="111" t="str">
        <f aca="false">'DM(SZR)'!$B$23</f>
        <v>kevés</v>
      </c>
      <c r="D482" s="111" t="str">
        <f aca="false">'DM(SZR)'!$B$25</f>
        <v>közepes</v>
      </c>
      <c r="E482" s="111" t="str">
        <f aca="false">'DM(SZR)'!$B$27</f>
        <v>mély</v>
      </c>
      <c r="F482" s="167" t="n">
        <v>68</v>
      </c>
      <c r="G482" s="167" t="s">
        <v>894</v>
      </c>
    </row>
    <row r="483" customFormat="false" ht="12.75" hidden="false" customHeight="false" outlineLevel="0" collapsed="false">
      <c r="A483" s="111" t="n">
        <v>482</v>
      </c>
      <c r="B483" s="112" t="str">
        <f aca="false">'DM(SZR)'!$B$20</f>
        <v>kevés</v>
      </c>
      <c r="C483" s="111" t="str">
        <f aca="false">'DM(SZR)'!$B$22</f>
        <v>közepes</v>
      </c>
      <c r="D483" s="111" t="str">
        <f aca="false">'DM(SZR)'!$B$25</f>
        <v>közepes</v>
      </c>
      <c r="E483" s="111" t="str">
        <f aca="false">'DM(SZR)'!$B$27</f>
        <v>mély</v>
      </c>
      <c r="F483" s="167" t="n">
        <v>78</v>
      </c>
      <c r="G483" s="167" t="s">
        <v>895</v>
      </c>
    </row>
    <row r="484" customFormat="false" ht="12.75" hidden="false" customHeight="false" outlineLevel="0" collapsed="false">
      <c r="A484" s="111" t="n">
        <v>483</v>
      </c>
      <c r="B484" s="112" t="str">
        <f aca="false">'DM(SZR)'!$B$20</f>
        <v>kevés</v>
      </c>
      <c r="C484" s="111" t="str">
        <f aca="false">'DM(SZR)'!$B$22</f>
        <v>közepes</v>
      </c>
      <c r="D484" s="111" t="str">
        <f aca="false">'DM(SZR)'!$B$25</f>
        <v>közepes</v>
      </c>
      <c r="E484" s="111" t="str">
        <f aca="false">'DM(SZR)'!$B$27</f>
        <v>mély</v>
      </c>
      <c r="F484" s="167" t="n">
        <v>89</v>
      </c>
      <c r="G484" s="167" t="s">
        <v>896</v>
      </c>
    </row>
    <row r="485" customFormat="false" ht="12.75" hidden="false" customHeight="false" outlineLevel="0" collapsed="false">
      <c r="A485" s="111" t="n">
        <v>484</v>
      </c>
      <c r="B485" s="112" t="str">
        <f aca="false">'DM(SZR)'!$B$20</f>
        <v>kevés</v>
      </c>
      <c r="C485" s="111" t="str">
        <f aca="false">'DM(SZR)'!$B$22</f>
        <v>közepes</v>
      </c>
      <c r="D485" s="111" t="str">
        <f aca="false">'DM(SZR)'!$B$25</f>
        <v>közepes</v>
      </c>
      <c r="E485" s="111" t="str">
        <f aca="false">'DM(SZR)'!$B$27</f>
        <v>mély</v>
      </c>
      <c r="F485" s="167" t="n">
        <v>53</v>
      </c>
      <c r="G485" s="167" t="s">
        <v>893</v>
      </c>
    </row>
    <row r="486" customFormat="false" ht="12.75" hidden="false" customHeight="false" outlineLevel="0" collapsed="false">
      <c r="A486" s="111" t="n">
        <v>485</v>
      </c>
      <c r="B486" s="167" t="str">
        <f aca="false">'DM(SZR)'!$B$20</f>
        <v>kevés</v>
      </c>
      <c r="C486" s="167" t="str">
        <f aca="false">'DM(SZR)'!$B$21</f>
        <v>sok</v>
      </c>
      <c r="D486" s="111" t="str">
        <f aca="false">'DM(SZR)'!$B$25</f>
        <v>közepes</v>
      </c>
      <c r="E486" s="111" t="str">
        <f aca="false">'DM(SZR)'!$B$27</f>
        <v>mély</v>
      </c>
      <c r="F486" s="167" t="n">
        <v>76</v>
      </c>
      <c r="G486" s="167" t="s">
        <v>895</v>
      </c>
    </row>
    <row r="487" customFormat="false" ht="12.75" hidden="false" customHeight="false" outlineLevel="0" collapsed="false">
      <c r="A487" s="111" t="n">
        <v>486</v>
      </c>
      <c r="B487" s="167" t="str">
        <f aca="false">'DM(SZR)'!$B$20</f>
        <v>kevés</v>
      </c>
      <c r="C487" s="167" t="str">
        <f aca="false">'DM(SZR)'!$B$21</f>
        <v>sok</v>
      </c>
      <c r="D487" s="111" t="str">
        <f aca="false">'DM(SZR)'!$B$25</f>
        <v>közepes</v>
      </c>
      <c r="E487" s="111" t="str">
        <f aca="false">'DM(SZR)'!$B$27</f>
        <v>mély</v>
      </c>
      <c r="F487" s="167" t="n">
        <v>54</v>
      </c>
      <c r="G487" s="167" t="s">
        <v>893</v>
      </c>
    </row>
    <row r="488" customFormat="false" ht="12.75" hidden="false" customHeight="false" outlineLevel="0" collapsed="false">
      <c r="A488" s="111" t="n">
        <v>487</v>
      </c>
      <c r="B488" s="167" t="str">
        <f aca="false">'DM(SZR)'!$B$20</f>
        <v>kevés</v>
      </c>
      <c r="C488" s="167" t="str">
        <f aca="false">'DM(SZR)'!$B$21</f>
        <v>sok</v>
      </c>
      <c r="D488" s="111" t="str">
        <f aca="false">'DM(SZR)'!$B$25</f>
        <v>közepes</v>
      </c>
      <c r="E488" s="111" t="str">
        <f aca="false">'DM(SZR)'!$B$27</f>
        <v>mély</v>
      </c>
      <c r="F488" s="167" t="n">
        <v>98</v>
      </c>
      <c r="G488" s="167" t="s">
        <v>897</v>
      </c>
    </row>
    <row r="489" customFormat="false" ht="12.75" hidden="false" customHeight="false" outlineLevel="0" collapsed="false">
      <c r="A489" s="111" t="n">
        <v>488</v>
      </c>
      <c r="B489" s="167" t="str">
        <f aca="false">'DM(SZR)'!$B$20</f>
        <v>kevés</v>
      </c>
      <c r="C489" s="167" t="str">
        <f aca="false">'DM(SZR)'!$B$21</f>
        <v>sok</v>
      </c>
      <c r="D489" s="111" t="str">
        <f aca="false">'DM(SZR)'!$B$25</f>
        <v>közepes</v>
      </c>
      <c r="E489" s="111" t="str">
        <f aca="false">'DM(SZR)'!$B$27</f>
        <v>mély</v>
      </c>
      <c r="F489" s="167" t="n">
        <v>54</v>
      </c>
      <c r="G489" s="167" t="s">
        <v>893</v>
      </c>
    </row>
    <row r="490" customFormat="false" ht="12.75" hidden="false" customHeight="false" outlineLevel="0" collapsed="false">
      <c r="A490" s="111" t="n">
        <v>489</v>
      </c>
      <c r="B490" s="112" t="str">
        <f aca="false">'DM(SZR)'!$B$20</f>
        <v>kevés</v>
      </c>
      <c r="C490" s="111" t="str">
        <f aca="false">'DM(SZR)'!$B$21</f>
        <v>sok</v>
      </c>
      <c r="D490" s="111" t="str">
        <f aca="false">'DM(SZR)'!$B$26</f>
        <v>nagy</v>
      </c>
      <c r="E490" s="111" t="str">
        <f aca="false">'DM(SZR)'!$B$27</f>
        <v>mély</v>
      </c>
      <c r="F490" s="167" t="n">
        <v>86</v>
      </c>
      <c r="G490" s="167" t="s">
        <v>896</v>
      </c>
    </row>
    <row r="491" customFormat="false" ht="12.75" hidden="false" customHeight="false" outlineLevel="0" collapsed="false">
      <c r="A491" s="111" t="n">
        <v>490</v>
      </c>
      <c r="B491" s="112" t="str">
        <f aca="false">'DM(SZR)'!$B$20</f>
        <v>kevés</v>
      </c>
      <c r="C491" s="111" t="str">
        <f aca="false">'DM(SZR)'!$B$21</f>
        <v>sok</v>
      </c>
      <c r="D491" s="111" t="str">
        <f aca="false">'DM(SZR)'!$B$26</f>
        <v>nagy</v>
      </c>
      <c r="E491" s="111" t="str">
        <f aca="false">'DM(SZR)'!$B$27</f>
        <v>mély</v>
      </c>
      <c r="F491" s="167" t="n">
        <v>94</v>
      </c>
      <c r="G491" s="167" t="s">
        <v>897</v>
      </c>
    </row>
    <row r="492" customFormat="false" ht="12.75" hidden="false" customHeight="false" outlineLevel="0" collapsed="false">
      <c r="A492" s="111" t="n">
        <v>491</v>
      </c>
      <c r="B492" s="112" t="str">
        <f aca="false">'DM(SZR)'!$B$20</f>
        <v>kevés</v>
      </c>
      <c r="C492" s="111" t="str">
        <f aca="false">'DM(SZR)'!$B$21</f>
        <v>sok</v>
      </c>
      <c r="D492" s="111" t="str">
        <f aca="false">'DM(SZR)'!$B$26</f>
        <v>nagy</v>
      </c>
      <c r="E492" s="111" t="str">
        <f aca="false">'DM(SZR)'!$B$27</f>
        <v>mély</v>
      </c>
      <c r="F492" s="167" t="n">
        <v>65</v>
      </c>
      <c r="G492" s="167" t="s">
        <v>894</v>
      </c>
    </row>
    <row r="493" customFormat="false" ht="12.75" hidden="false" customHeight="false" outlineLevel="0" collapsed="false">
      <c r="A493" s="111" t="n">
        <v>492</v>
      </c>
      <c r="B493" s="112" t="str">
        <f aca="false">'DM(SZR)'!$B$20</f>
        <v>kevés</v>
      </c>
      <c r="C493" s="111" t="str">
        <f aca="false">'DM(SZR)'!$B$21</f>
        <v>sok</v>
      </c>
      <c r="D493" s="111" t="str">
        <f aca="false">'DM(SZR)'!$B$26</f>
        <v>nagy</v>
      </c>
      <c r="E493" s="111" t="str">
        <f aca="false">'DM(SZR)'!$B$29</f>
        <v>sekély</v>
      </c>
      <c r="F493" s="167" t="n">
        <v>63</v>
      </c>
      <c r="G493" s="167" t="s">
        <v>894</v>
      </c>
    </row>
    <row r="494" customFormat="false" ht="12.75" hidden="false" customHeight="false" outlineLevel="0" collapsed="false">
      <c r="A494" s="111" t="n">
        <v>493</v>
      </c>
      <c r="B494" s="112" t="str">
        <f aca="false">'DM(SZR)'!$B$20</f>
        <v>kevés</v>
      </c>
      <c r="C494" s="111" t="str">
        <f aca="false">'DM(SZR)'!$B$21</f>
        <v>sok</v>
      </c>
      <c r="D494" s="111" t="str">
        <f aca="false">'DM(SZR)'!$B$26</f>
        <v>nagy</v>
      </c>
      <c r="E494" s="111" t="str">
        <f aca="false">'DM(SZR)'!$B$29</f>
        <v>sekély</v>
      </c>
      <c r="F494" s="167" t="n">
        <v>53</v>
      </c>
      <c r="G494" s="167" t="s">
        <v>893</v>
      </c>
    </row>
    <row r="495" customFormat="false" ht="12.75" hidden="false" customHeight="false" outlineLevel="0" collapsed="false">
      <c r="A495" s="111" t="n">
        <v>494</v>
      </c>
      <c r="B495" s="112" t="str">
        <f aca="false">'DM(SZR)'!$B$20</f>
        <v>kevés</v>
      </c>
      <c r="C495" s="111" t="str">
        <f aca="false">'DM(SZR)'!$B$21</f>
        <v>sok</v>
      </c>
      <c r="D495" s="111" t="str">
        <f aca="false">'DM(SZR)'!$B$25</f>
        <v>közepes</v>
      </c>
      <c r="E495" s="111" t="str">
        <f aca="false">'DM(SZR)'!$B$28</f>
        <v>középmély</v>
      </c>
      <c r="F495" s="167" t="n">
        <v>67</v>
      </c>
      <c r="G495" s="167" t="s">
        <v>894</v>
      </c>
    </row>
    <row r="496" customFormat="false" ht="12.75" hidden="false" customHeight="false" outlineLevel="0" collapsed="false">
      <c r="A496" s="167" t="n">
        <v>495</v>
      </c>
      <c r="B496" s="112" t="str">
        <f aca="false">'DM(SZR)'!$B$20</f>
        <v>kevés</v>
      </c>
      <c r="C496" s="111" t="str">
        <f aca="false">'DM(SZR)'!$B$21</f>
        <v>sok</v>
      </c>
      <c r="D496" s="111" t="str">
        <f aca="false">'DM(SZR)'!$B$25</f>
        <v>közepes</v>
      </c>
      <c r="E496" s="111" t="str">
        <f aca="false">'DM(SZR)'!$B$28</f>
        <v>középmély</v>
      </c>
      <c r="F496" s="167" t="n">
        <v>53</v>
      </c>
      <c r="G496" s="167" t="s">
        <v>893</v>
      </c>
    </row>
    <row r="497" customFormat="false" ht="12.75" hidden="false" customHeight="false" outlineLevel="0" collapsed="false">
      <c r="A497" s="111" t="n">
        <v>496</v>
      </c>
      <c r="B497" s="112" t="str">
        <f aca="false">'DM(SZR)'!$B$20</f>
        <v>kevés</v>
      </c>
      <c r="C497" s="111" t="str">
        <f aca="false">'DM(SZR)'!$B$21</f>
        <v>sok</v>
      </c>
      <c r="D497" s="111" t="str">
        <f aca="false">'DM(SZR)'!$B$26</f>
        <v>nagy</v>
      </c>
      <c r="E497" s="111" t="str">
        <f aca="false">'DM(SZR)'!$B$27</f>
        <v>mély</v>
      </c>
      <c r="F497" s="167" t="n">
        <v>65</v>
      </c>
      <c r="G497" s="167" t="s">
        <v>894</v>
      </c>
    </row>
    <row r="498" customFormat="false" ht="12.75" hidden="false" customHeight="false" outlineLevel="0" collapsed="false">
      <c r="A498" s="167" t="n">
        <v>497</v>
      </c>
      <c r="B498" s="112" t="str">
        <f aca="false">'DM(SZR)'!$B$20</f>
        <v>kevés</v>
      </c>
      <c r="C498" s="111" t="str">
        <f aca="false">'DM(SZR)'!$B$21</f>
        <v>sok</v>
      </c>
      <c r="D498" s="111" t="str">
        <f aca="false">'DM(SZR)'!$B$26</f>
        <v>nagy</v>
      </c>
      <c r="E498" s="111" t="str">
        <f aca="false">'DM(SZR)'!$B$29</f>
        <v>sekély</v>
      </c>
      <c r="F498" s="167" t="n">
        <v>63</v>
      </c>
      <c r="G498" s="167" t="s">
        <v>894</v>
      </c>
    </row>
    <row r="499" customFormat="false" ht="12.75" hidden="false" customHeight="false" outlineLevel="0" collapsed="false">
      <c r="A499" s="111" t="n">
        <v>498</v>
      </c>
      <c r="B499" s="112" t="str">
        <f aca="false">'DM(SZR)'!$B$20</f>
        <v>kevés</v>
      </c>
      <c r="C499" s="111" t="str">
        <f aca="false">'DM(SZR)'!$B$21</f>
        <v>sok</v>
      </c>
      <c r="D499" s="111" t="str">
        <f aca="false">'DM(SZR)'!$B$26</f>
        <v>nagy</v>
      </c>
      <c r="E499" s="111" t="str">
        <f aca="false">'DM(SZR)'!$B$29</f>
        <v>sekély</v>
      </c>
      <c r="F499" s="167" t="n">
        <v>53</v>
      </c>
      <c r="G499" s="167" t="s">
        <v>893</v>
      </c>
    </row>
    <row r="500" customFormat="false" ht="12.75" hidden="false" customHeight="false" outlineLevel="0" collapsed="false">
      <c r="A500" s="167" t="n">
        <v>499</v>
      </c>
      <c r="B500" s="111" t="str">
        <f aca="false">'DM(SZR)'!$B$20</f>
        <v>kevés</v>
      </c>
      <c r="C500" s="167" t="str">
        <f aca="false">'DM(SZR)'!$B$21</f>
        <v>sok</v>
      </c>
      <c r="D500" s="111" t="str">
        <f aca="false">'DM(SZR)'!$B$25</f>
        <v>közepes</v>
      </c>
      <c r="E500" s="111" t="str">
        <f aca="false">'DM(SZR)'!$B$28</f>
        <v>középmély</v>
      </c>
      <c r="F500" s="167" t="n">
        <v>67</v>
      </c>
      <c r="G500" s="111" t="s">
        <v>894</v>
      </c>
    </row>
    <row r="501" customFormat="false" ht="12.75" hidden="false" customHeight="false" outlineLevel="0" collapsed="false">
      <c r="A501" s="167" t="n">
        <v>500</v>
      </c>
      <c r="B501" s="111" t="str">
        <f aca="false">'DM(SZR)'!$B$20</f>
        <v>kevés</v>
      </c>
      <c r="C501" s="111" t="str">
        <f aca="false">'DM(SZR)'!$B$21</f>
        <v>sok</v>
      </c>
      <c r="D501" s="111" t="str">
        <f aca="false">'DM(SZR)'!$B$25</f>
        <v>közepes</v>
      </c>
      <c r="E501" s="111" t="str">
        <f aca="false">'DM(SZR)'!$B$28</f>
        <v>középmély</v>
      </c>
      <c r="F501" s="111" t="n">
        <v>53</v>
      </c>
      <c r="G501" s="111" t="s">
        <v>893</v>
      </c>
    </row>
    <row r="502" customFormat="false" ht="12.75" hidden="false" customHeight="false" outlineLevel="0" collapsed="false">
      <c r="A502" s="167" t="n">
        <v>501</v>
      </c>
      <c r="B502" s="112" t="str">
        <f aca="false">'DM(SZR)'!$B$18</f>
        <v>sok</v>
      </c>
      <c r="C502" s="111" t="str">
        <f aca="false">'DM(SZR)'!$B$23</f>
        <v>kevés</v>
      </c>
      <c r="D502" s="167" t="str">
        <f aca="false">'DM(SZR)'!$B$24</f>
        <v>kicsi</v>
      </c>
      <c r="E502" s="111" t="str">
        <f aca="false">'DM(SZR)'!$B$29</f>
        <v>sekély</v>
      </c>
      <c r="F502" s="111" t="n">
        <v>76</v>
      </c>
      <c r="G502" s="111" t="s">
        <v>895</v>
      </c>
    </row>
    <row r="503" customFormat="false" ht="13.5" hidden="false" customHeight="false" outlineLevel="0" collapsed="false">
      <c r="A503" s="170" t="n">
        <v>502</v>
      </c>
      <c r="B503" s="115" t="str">
        <f aca="false">'DM(SZR)'!$B$18</f>
        <v>sok</v>
      </c>
      <c r="C503" s="114" t="str">
        <f aca="false">'DM(SZR)'!$B$23</f>
        <v>kevés</v>
      </c>
      <c r="D503" s="114" t="str">
        <f aca="false">'DM(SZR)'!$B$24</f>
        <v>kicsi</v>
      </c>
      <c r="E503" s="114" t="str">
        <f aca="false">'DM(SZR)'!$B$29</f>
        <v>sekély</v>
      </c>
      <c r="F503" s="114" t="n">
        <v>86</v>
      </c>
      <c r="G503" s="114" t="s">
        <v>896</v>
      </c>
    </row>
    <row r="504" customFormat="false" ht="12.75" hidden="false" customHeight="false" outlineLevel="0" collapsed="false">
      <c r="E504" s="29"/>
    </row>
    <row r="507" customFormat="false" ht="12.75" hidden="false" customHeight="false" outlineLevel="0" collapsed="false">
      <c r="C507" s="29"/>
    </row>
  </sheetData>
  <autoFilter ref="A1:G5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28"/>
    <col collapsed="false" customWidth="true" hidden="false" outlineLevel="0" max="3" min="3" style="1" width="22.14"/>
    <col collapsed="false" customWidth="true" hidden="false" outlineLevel="0" max="4" min="4" style="1" width="17.56"/>
    <col collapsed="false" customWidth="true" hidden="false" outlineLevel="0" max="5" min="5" style="1" width="18.28"/>
    <col collapsed="false" customWidth="true" hidden="false" outlineLevel="0" max="6" min="6" style="1" width="8.28"/>
    <col collapsed="false" customWidth="true" hidden="false" outlineLevel="0" max="9" min="7" style="1" width="7.28"/>
    <col collapsed="false" customWidth="true" hidden="false" outlineLevel="0" max="10" min="10" style="1" width="10.28"/>
  </cols>
  <sheetData>
    <row r="1" customFormat="false" ht="12.75" hidden="false" customHeight="false" outlineLevel="0" collapsed="false">
      <c r="A1" s="171" t="s">
        <v>935</v>
      </c>
      <c r="B1" s="171" t="s">
        <v>943</v>
      </c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172" t="s">
        <v>944</v>
      </c>
      <c r="B3" s="173"/>
      <c r="C3" s="173"/>
      <c r="D3" s="173"/>
      <c r="E3" s="172" t="s">
        <v>945</v>
      </c>
      <c r="F3" s="173"/>
      <c r="G3" s="173"/>
      <c r="H3" s="173"/>
      <c r="I3" s="174"/>
    </row>
    <row r="4" customFormat="false" ht="12.75" hidden="false" customHeight="false" outlineLevel="0" collapsed="false">
      <c r="A4" s="172" t="s">
        <v>911</v>
      </c>
      <c r="B4" s="172" t="s">
        <v>914</v>
      </c>
      <c r="C4" s="172" t="s">
        <v>936</v>
      </c>
      <c r="D4" s="172" t="s">
        <v>918</v>
      </c>
      <c r="E4" s="175" t="s">
        <v>894</v>
      </c>
      <c r="F4" s="176" t="s">
        <v>895</v>
      </c>
      <c r="G4" s="176" t="s">
        <v>893</v>
      </c>
      <c r="H4" s="176" t="s">
        <v>897</v>
      </c>
      <c r="I4" s="177" t="s">
        <v>896</v>
      </c>
    </row>
    <row r="5" customFormat="false" ht="12.75" hidden="false" customHeight="false" outlineLevel="0" collapsed="false">
      <c r="A5" s="178" t="s">
        <v>884</v>
      </c>
      <c r="B5" s="178" t="s">
        <v>884</v>
      </c>
      <c r="C5" s="178" t="s">
        <v>877</v>
      </c>
      <c r="D5" s="178" t="s">
        <v>882</v>
      </c>
      <c r="E5" s="179" t="n">
        <v>0</v>
      </c>
      <c r="F5" s="180" t="n">
        <v>0.2</v>
      </c>
      <c r="G5" s="180" t="n">
        <v>0</v>
      </c>
      <c r="H5" s="180" t="n">
        <v>0.2</v>
      </c>
      <c r="I5" s="181" t="n">
        <v>0.6</v>
      </c>
      <c r="K5" s="182" t="n">
        <f aca="false">MAX(E5:I5)</f>
        <v>0.6</v>
      </c>
    </row>
    <row r="6" customFormat="false" ht="12.75" hidden="false" customHeight="false" outlineLevel="0" collapsed="false">
      <c r="A6" s="183"/>
      <c r="B6" s="183"/>
      <c r="C6" s="183"/>
      <c r="D6" s="184" t="s">
        <v>878</v>
      </c>
      <c r="E6" s="185" t="n">
        <v>0.142857142857143</v>
      </c>
      <c r="F6" s="186" t="n">
        <v>0.142857142857143</v>
      </c>
      <c r="G6" s="186" t="n">
        <v>0</v>
      </c>
      <c r="H6" s="186" t="n">
        <v>0.285714285714286</v>
      </c>
      <c r="I6" s="187" t="n">
        <v>0.428571428571429</v>
      </c>
      <c r="K6" s="182" t="n">
        <f aca="false">MAX(E6:I6)</f>
        <v>0.428571428571429</v>
      </c>
    </row>
    <row r="7" customFormat="false" ht="12.75" hidden="false" customHeight="false" outlineLevel="0" collapsed="false">
      <c r="A7" s="183"/>
      <c r="B7" s="183"/>
      <c r="C7" s="183"/>
      <c r="D7" s="184" t="s">
        <v>886</v>
      </c>
      <c r="E7" s="185" t="n">
        <v>0</v>
      </c>
      <c r="F7" s="186" t="n">
        <v>0.333333333333333</v>
      </c>
      <c r="G7" s="186" t="n">
        <v>0</v>
      </c>
      <c r="H7" s="188" t="n">
        <v>0.666666666666667</v>
      </c>
      <c r="I7" s="189" t="n">
        <v>0</v>
      </c>
      <c r="K7" s="182" t="n">
        <f aca="false">MAX(E7:I7)</f>
        <v>0.666666666666667</v>
      </c>
    </row>
    <row r="8" customFormat="false" ht="12.75" hidden="false" customHeight="false" outlineLevel="0" collapsed="false">
      <c r="A8" s="183"/>
      <c r="B8" s="183"/>
      <c r="C8" s="178" t="s">
        <v>881</v>
      </c>
      <c r="D8" s="178" t="s">
        <v>882</v>
      </c>
      <c r="E8" s="179" t="n">
        <v>0</v>
      </c>
      <c r="F8" s="180" t="n">
        <v>0.25</v>
      </c>
      <c r="G8" s="180" t="n">
        <v>0</v>
      </c>
      <c r="H8" s="180" t="n">
        <v>0.25</v>
      </c>
      <c r="I8" s="181" t="n">
        <v>0.5</v>
      </c>
      <c r="K8" s="182" t="n">
        <f aca="false">MAX(E8:I8)</f>
        <v>0.5</v>
      </c>
    </row>
    <row r="9" customFormat="false" ht="12.75" hidden="false" customHeight="false" outlineLevel="0" collapsed="false">
      <c r="A9" s="183"/>
      <c r="B9" s="183"/>
      <c r="C9" s="183"/>
      <c r="D9" s="184" t="s">
        <v>878</v>
      </c>
      <c r="E9" s="185" t="n">
        <v>0.142857142857143</v>
      </c>
      <c r="F9" s="186" t="n">
        <v>0.285714285714286</v>
      </c>
      <c r="G9" s="186" t="n">
        <v>0.285714285714286</v>
      </c>
      <c r="H9" s="186" t="n">
        <v>0</v>
      </c>
      <c r="I9" s="189" t="n">
        <v>0.285714285714286</v>
      </c>
      <c r="K9" s="182" t="n">
        <f aca="false">MAX(E9:I9)</f>
        <v>0.285714285714286</v>
      </c>
    </row>
    <row r="10" customFormat="false" ht="12.75" hidden="false" customHeight="false" outlineLevel="0" collapsed="false">
      <c r="A10" s="183"/>
      <c r="B10" s="183"/>
      <c r="C10" s="183"/>
      <c r="D10" s="184" t="s">
        <v>886</v>
      </c>
      <c r="E10" s="185" t="n">
        <v>0</v>
      </c>
      <c r="F10" s="186" t="n">
        <v>0</v>
      </c>
      <c r="G10" s="186" t="n">
        <v>0</v>
      </c>
      <c r="H10" s="188" t="n">
        <v>0.75</v>
      </c>
      <c r="I10" s="189" t="n">
        <v>0.25</v>
      </c>
      <c r="K10" s="182" t="n">
        <f aca="false">MAX(E10:I10)</f>
        <v>0.75</v>
      </c>
    </row>
    <row r="11" customFormat="false" ht="12.75" hidden="false" customHeight="false" outlineLevel="0" collapsed="false">
      <c r="A11" s="183"/>
      <c r="B11" s="183"/>
      <c r="C11" s="178" t="s">
        <v>885</v>
      </c>
      <c r="D11" s="178" t="s">
        <v>882</v>
      </c>
      <c r="E11" s="179" t="n">
        <v>0.142857142857143</v>
      </c>
      <c r="F11" s="180" t="n">
        <v>0.142857142857143</v>
      </c>
      <c r="G11" s="180" t="n">
        <v>0</v>
      </c>
      <c r="H11" s="190" t="n">
        <v>0.571428571428571</v>
      </c>
      <c r="I11" s="191" t="n">
        <v>0.142857142857143</v>
      </c>
      <c r="K11" s="182" t="n">
        <f aca="false">MAX(E11:I11)</f>
        <v>0.571428571428571</v>
      </c>
    </row>
    <row r="12" customFormat="false" ht="12.75" hidden="false" customHeight="false" outlineLevel="0" collapsed="false">
      <c r="A12" s="183"/>
      <c r="B12" s="183"/>
      <c r="C12" s="183"/>
      <c r="D12" s="184" t="s">
        <v>878</v>
      </c>
      <c r="E12" s="185" t="n">
        <v>0</v>
      </c>
      <c r="F12" s="186" t="n">
        <v>0.2</v>
      </c>
      <c r="G12" s="186" t="n">
        <v>0</v>
      </c>
      <c r="H12" s="188" t="n">
        <v>0.6</v>
      </c>
      <c r="I12" s="189" t="n">
        <v>0.2</v>
      </c>
      <c r="K12" s="182" t="n">
        <f aca="false">MAX(E12:I12)</f>
        <v>0.6</v>
      </c>
    </row>
    <row r="13" customFormat="false" ht="12.75" hidden="false" customHeight="false" outlineLevel="0" collapsed="false">
      <c r="A13" s="183"/>
      <c r="B13" s="183"/>
      <c r="C13" s="183"/>
      <c r="D13" s="184" t="s">
        <v>886</v>
      </c>
      <c r="E13" s="185" t="n">
        <v>0</v>
      </c>
      <c r="F13" s="186" t="n">
        <v>0.181818181818182</v>
      </c>
      <c r="G13" s="186" t="n">
        <v>0</v>
      </c>
      <c r="H13" s="188" t="n">
        <v>0.636363636363636</v>
      </c>
      <c r="I13" s="189" t="n">
        <v>0.181818181818182</v>
      </c>
      <c r="K13" s="182" t="n">
        <f aca="false">MAX(E13:I13)</f>
        <v>0.636363636363636</v>
      </c>
    </row>
    <row r="14" customFormat="false" ht="12.75" hidden="false" customHeight="false" outlineLevel="0" collapsed="false">
      <c r="A14" s="183"/>
      <c r="B14" s="178" t="s">
        <v>881</v>
      </c>
      <c r="C14" s="178" t="s">
        <v>877</v>
      </c>
      <c r="D14" s="178" t="s">
        <v>882</v>
      </c>
      <c r="E14" s="179" t="n">
        <v>0</v>
      </c>
      <c r="F14" s="190" t="n">
        <v>0.666666666666667</v>
      </c>
      <c r="G14" s="180" t="n">
        <v>0.333333333333333</v>
      </c>
      <c r="H14" s="180" t="n">
        <v>0</v>
      </c>
      <c r="I14" s="191" t="n">
        <v>0</v>
      </c>
      <c r="K14" s="182" t="n">
        <f aca="false">MAX(E14:I14)</f>
        <v>0.666666666666667</v>
      </c>
    </row>
    <row r="15" customFormat="false" ht="12.75" hidden="false" customHeight="false" outlineLevel="0" collapsed="false">
      <c r="A15" s="183"/>
      <c r="B15" s="183"/>
      <c r="C15" s="183"/>
      <c r="D15" s="184" t="s">
        <v>878</v>
      </c>
      <c r="E15" s="185" t="n">
        <v>0</v>
      </c>
      <c r="F15" s="188" t="n">
        <v>0.6</v>
      </c>
      <c r="G15" s="186" t="n">
        <v>0</v>
      </c>
      <c r="H15" s="186" t="n">
        <v>0</v>
      </c>
      <c r="I15" s="189" t="n">
        <v>0.4</v>
      </c>
      <c r="K15" s="182" t="n">
        <f aca="false">MAX(E15:I15)</f>
        <v>0.6</v>
      </c>
    </row>
    <row r="16" customFormat="false" ht="12.75" hidden="false" customHeight="false" outlineLevel="0" collapsed="false">
      <c r="A16" s="183"/>
      <c r="B16" s="183"/>
      <c r="C16" s="183"/>
      <c r="D16" s="184" t="s">
        <v>886</v>
      </c>
      <c r="E16" s="185" t="n">
        <v>0</v>
      </c>
      <c r="F16" s="186" t="n">
        <v>0</v>
      </c>
      <c r="G16" s="186" t="n">
        <v>0</v>
      </c>
      <c r="H16" s="186" t="n">
        <v>0.5</v>
      </c>
      <c r="I16" s="187" t="n">
        <v>0.5</v>
      </c>
      <c r="K16" s="182" t="n">
        <f aca="false">MAX(E16:I16)</f>
        <v>0.5</v>
      </c>
    </row>
    <row r="17" customFormat="false" ht="12.75" hidden="false" customHeight="false" outlineLevel="0" collapsed="false">
      <c r="A17" s="183"/>
      <c r="B17" s="183"/>
      <c r="C17" s="178" t="s">
        <v>881</v>
      </c>
      <c r="D17" s="178" t="s">
        <v>882</v>
      </c>
      <c r="E17" s="179" t="n">
        <v>0</v>
      </c>
      <c r="F17" s="190" t="n">
        <v>0.714285714285714</v>
      </c>
      <c r="G17" s="180" t="n">
        <v>0.285714285714286</v>
      </c>
      <c r="H17" s="180" t="n">
        <v>0</v>
      </c>
      <c r="I17" s="191" t="n">
        <v>0</v>
      </c>
      <c r="K17" s="182" t="n">
        <f aca="false">MAX(E17:I17)</f>
        <v>0.714285714285714</v>
      </c>
    </row>
    <row r="18" customFormat="false" ht="12.75" hidden="false" customHeight="false" outlineLevel="0" collapsed="false">
      <c r="A18" s="183"/>
      <c r="B18" s="183"/>
      <c r="C18" s="183"/>
      <c r="D18" s="184" t="s">
        <v>878</v>
      </c>
      <c r="E18" s="185" t="n">
        <v>0.285714285714286</v>
      </c>
      <c r="F18" s="188" t="n">
        <v>0.428571428571429</v>
      </c>
      <c r="G18" s="186" t="n">
        <v>0.142857142857143</v>
      </c>
      <c r="H18" s="186" t="n">
        <v>0</v>
      </c>
      <c r="I18" s="189" t="n">
        <v>0.142857142857143</v>
      </c>
      <c r="K18" s="182" t="n">
        <f aca="false">MAX(E18:I18)</f>
        <v>0.428571428571429</v>
      </c>
    </row>
    <row r="19" customFormat="false" ht="12.75" hidden="false" customHeight="false" outlineLevel="0" collapsed="false">
      <c r="A19" s="183"/>
      <c r="B19" s="183"/>
      <c r="C19" s="183"/>
      <c r="D19" s="184" t="s">
        <v>886</v>
      </c>
      <c r="E19" s="185" t="n">
        <v>0.142857142857143</v>
      </c>
      <c r="F19" s="186" t="n">
        <v>0.285714285714286</v>
      </c>
      <c r="G19" s="186" t="n">
        <v>0</v>
      </c>
      <c r="H19" s="186" t="n">
        <v>0</v>
      </c>
      <c r="I19" s="187" t="n">
        <v>0.571428571428571</v>
      </c>
      <c r="K19" s="182" t="n">
        <f aca="false">MAX(E19:I19)</f>
        <v>0.571428571428571</v>
      </c>
    </row>
    <row r="20" customFormat="false" ht="12.75" hidden="false" customHeight="false" outlineLevel="0" collapsed="false">
      <c r="A20" s="183"/>
      <c r="B20" s="183"/>
      <c r="C20" s="178" t="s">
        <v>885</v>
      </c>
      <c r="D20" s="178" t="s">
        <v>882</v>
      </c>
      <c r="E20" s="179" t="n">
        <v>0</v>
      </c>
      <c r="F20" s="180" t="n">
        <v>0</v>
      </c>
      <c r="G20" s="180" t="n">
        <v>0.4</v>
      </c>
      <c r="H20" s="180" t="n">
        <v>0</v>
      </c>
      <c r="I20" s="181" t="n">
        <v>0.6</v>
      </c>
      <c r="K20" s="182" t="n">
        <f aca="false">MAX(E20:I20)</f>
        <v>0.6</v>
      </c>
    </row>
    <row r="21" customFormat="false" ht="12.75" hidden="false" customHeight="false" outlineLevel="0" collapsed="false">
      <c r="A21" s="183"/>
      <c r="B21" s="183"/>
      <c r="C21" s="183"/>
      <c r="D21" s="184" t="s">
        <v>878</v>
      </c>
      <c r="E21" s="185" t="n">
        <v>0</v>
      </c>
      <c r="F21" s="186" t="n">
        <v>0</v>
      </c>
      <c r="G21" s="186" t="n">
        <v>0</v>
      </c>
      <c r="H21" s="188" t="n">
        <v>0.666666666666667</v>
      </c>
      <c r="I21" s="189" t="n">
        <v>0.333333333333333</v>
      </c>
      <c r="K21" s="182" t="n">
        <f aca="false">MAX(E21:I21)</f>
        <v>0.666666666666667</v>
      </c>
    </row>
    <row r="22" customFormat="false" ht="12.75" hidden="false" customHeight="false" outlineLevel="0" collapsed="false">
      <c r="A22" s="183"/>
      <c r="B22" s="183"/>
      <c r="C22" s="183"/>
      <c r="D22" s="184" t="s">
        <v>886</v>
      </c>
      <c r="E22" s="185" t="n">
        <v>0.142857142857143</v>
      </c>
      <c r="F22" s="186" t="n">
        <v>0.142857142857143</v>
      </c>
      <c r="G22" s="186" t="n">
        <v>0</v>
      </c>
      <c r="H22" s="186" t="n">
        <v>0.285714285714286</v>
      </c>
      <c r="I22" s="187" t="n">
        <v>0.428571428571429</v>
      </c>
      <c r="K22" s="182" t="n">
        <f aca="false">MAX(E22:I22)</f>
        <v>0.428571428571429</v>
      </c>
    </row>
    <row r="23" customFormat="false" ht="12.75" hidden="false" customHeight="false" outlineLevel="0" collapsed="false">
      <c r="A23" s="183"/>
      <c r="B23" s="178" t="s">
        <v>876</v>
      </c>
      <c r="C23" s="178" t="s">
        <v>877</v>
      </c>
      <c r="D23" s="178" t="s">
        <v>882</v>
      </c>
      <c r="E23" s="179" t="n">
        <v>0</v>
      </c>
      <c r="F23" s="190" t="n">
        <v>0.666666666666667</v>
      </c>
      <c r="G23" s="180" t="n">
        <v>0</v>
      </c>
      <c r="H23" s="180" t="n">
        <v>0.333333333333333</v>
      </c>
      <c r="I23" s="191" t="n">
        <v>0</v>
      </c>
      <c r="K23" s="182" t="n">
        <f aca="false">MAX(E23:I23)</f>
        <v>0.666666666666667</v>
      </c>
    </row>
    <row r="24" customFormat="false" ht="12.75" hidden="false" customHeight="false" outlineLevel="0" collapsed="false">
      <c r="A24" s="183"/>
      <c r="B24" s="183"/>
      <c r="C24" s="183"/>
      <c r="D24" s="184" t="s">
        <v>878</v>
      </c>
      <c r="E24" s="185" t="n">
        <v>0</v>
      </c>
      <c r="F24" s="188" t="n">
        <v>0.5</v>
      </c>
      <c r="G24" s="186" t="n">
        <v>0.125</v>
      </c>
      <c r="H24" s="186" t="n">
        <v>0.125</v>
      </c>
      <c r="I24" s="189" t="n">
        <v>0.25</v>
      </c>
      <c r="K24" s="182" t="n">
        <f aca="false">MAX(E24:I24)</f>
        <v>0.5</v>
      </c>
    </row>
    <row r="25" customFormat="false" ht="12.75" hidden="false" customHeight="false" outlineLevel="0" collapsed="false">
      <c r="A25" s="183"/>
      <c r="B25" s="183"/>
      <c r="C25" s="183"/>
      <c r="D25" s="184" t="s">
        <v>886</v>
      </c>
      <c r="E25" s="185" t="n">
        <v>0.142857142857143</v>
      </c>
      <c r="F25" s="186" t="n">
        <v>0.142857142857143</v>
      </c>
      <c r="G25" s="186" t="n">
        <v>0</v>
      </c>
      <c r="H25" s="186" t="n">
        <v>0.285714285714286</v>
      </c>
      <c r="I25" s="187" t="n">
        <v>0.428571428571429</v>
      </c>
      <c r="K25" s="182" t="n">
        <f aca="false">MAX(E25:I25)</f>
        <v>0.428571428571429</v>
      </c>
    </row>
    <row r="26" customFormat="false" ht="12.75" hidden="false" customHeight="false" outlineLevel="0" collapsed="false">
      <c r="A26" s="183"/>
      <c r="B26" s="183"/>
      <c r="C26" s="178" t="s">
        <v>881</v>
      </c>
      <c r="D26" s="178" t="s">
        <v>882</v>
      </c>
      <c r="E26" s="179" t="n">
        <v>0.222222222222222</v>
      </c>
      <c r="F26" s="190" t="n">
        <v>0.333333333333333</v>
      </c>
      <c r="G26" s="180" t="n">
        <v>0.222222222222222</v>
      </c>
      <c r="H26" s="180" t="n">
        <v>0</v>
      </c>
      <c r="I26" s="191" t="n">
        <v>0.222222222222222</v>
      </c>
      <c r="K26" s="182" t="n">
        <f aca="false">MAX(E26:I26)</f>
        <v>0.333333333333333</v>
      </c>
    </row>
    <row r="27" customFormat="false" ht="12.75" hidden="false" customHeight="false" outlineLevel="0" collapsed="false">
      <c r="A27" s="183"/>
      <c r="B27" s="183"/>
      <c r="C27" s="183"/>
      <c r="D27" s="184" t="s">
        <v>878</v>
      </c>
      <c r="E27" s="185" t="n">
        <v>0.125</v>
      </c>
      <c r="F27" s="188" t="n">
        <v>0.375</v>
      </c>
      <c r="G27" s="186" t="n">
        <v>0.25</v>
      </c>
      <c r="H27" s="186" t="n">
        <v>0.125</v>
      </c>
      <c r="I27" s="189" t="n">
        <v>0.125</v>
      </c>
      <c r="K27" s="182" t="n">
        <f aca="false">MAX(E27:I27)</f>
        <v>0.375</v>
      </c>
    </row>
    <row r="28" customFormat="false" ht="12.75" hidden="false" customHeight="false" outlineLevel="0" collapsed="false">
      <c r="A28" s="183"/>
      <c r="B28" s="183"/>
      <c r="C28" s="183"/>
      <c r="D28" s="184" t="s">
        <v>886</v>
      </c>
      <c r="E28" s="185" t="n">
        <v>0</v>
      </c>
      <c r="F28" s="186" t="n">
        <v>0</v>
      </c>
      <c r="G28" s="186" t="n">
        <v>0.142857142857143</v>
      </c>
      <c r="H28" s="186" t="n">
        <v>0.142857142857143</v>
      </c>
      <c r="I28" s="187" t="n">
        <v>0.714285714285714</v>
      </c>
      <c r="K28" s="182" t="n">
        <f aca="false">MAX(E28:I28)</f>
        <v>0.714285714285714</v>
      </c>
    </row>
    <row r="29" customFormat="false" ht="12.75" hidden="false" customHeight="false" outlineLevel="0" collapsed="false">
      <c r="A29" s="183"/>
      <c r="B29" s="183"/>
      <c r="C29" s="178" t="s">
        <v>885</v>
      </c>
      <c r="D29" s="178" t="s">
        <v>882</v>
      </c>
      <c r="E29" s="179" t="n">
        <v>0.333333333333333</v>
      </c>
      <c r="F29" s="180" t="n">
        <v>0</v>
      </c>
      <c r="G29" s="180" t="n">
        <v>0</v>
      </c>
      <c r="H29" s="180" t="n">
        <v>0.333333333333333</v>
      </c>
      <c r="I29" s="181" t="n">
        <v>0.333333333333333</v>
      </c>
      <c r="K29" s="182" t="n">
        <f aca="false">MAX(E29:I29)</f>
        <v>0.333333333333333</v>
      </c>
    </row>
    <row r="30" customFormat="false" ht="12.75" hidden="false" customHeight="false" outlineLevel="0" collapsed="false">
      <c r="A30" s="183"/>
      <c r="B30" s="183"/>
      <c r="C30" s="183"/>
      <c r="D30" s="184" t="s">
        <v>878</v>
      </c>
      <c r="E30" s="185" t="n">
        <v>0.25</v>
      </c>
      <c r="F30" s="186" t="n">
        <v>0.25</v>
      </c>
      <c r="G30" s="186" t="n">
        <v>0</v>
      </c>
      <c r="H30" s="186" t="n">
        <v>0.125</v>
      </c>
      <c r="I30" s="187" t="n">
        <v>0.375</v>
      </c>
      <c r="K30" s="182" t="n">
        <f aca="false">MAX(E30:I30)</f>
        <v>0.375</v>
      </c>
    </row>
    <row r="31" customFormat="false" ht="12.75" hidden="false" customHeight="false" outlineLevel="0" collapsed="false">
      <c r="A31" s="183"/>
      <c r="B31" s="183"/>
      <c r="C31" s="183"/>
      <c r="D31" s="184" t="s">
        <v>886</v>
      </c>
      <c r="E31" s="185" t="n">
        <v>0.222222222222222</v>
      </c>
      <c r="F31" s="186" t="n">
        <v>0</v>
      </c>
      <c r="G31" s="186" t="n">
        <v>0.222222222222222</v>
      </c>
      <c r="H31" s="188" t="n">
        <v>0.444444444444444</v>
      </c>
      <c r="I31" s="189" t="n">
        <v>0.111111111111111</v>
      </c>
      <c r="K31" s="182" t="n">
        <f aca="false">MAX(E31:I31)</f>
        <v>0.444444444444444</v>
      </c>
    </row>
    <row r="32" customFormat="false" ht="12.75" hidden="false" customHeight="false" outlineLevel="0" collapsed="false">
      <c r="A32" s="178" t="s">
        <v>880</v>
      </c>
      <c r="B32" s="178" t="s">
        <v>884</v>
      </c>
      <c r="C32" s="178" t="s">
        <v>877</v>
      </c>
      <c r="D32" s="178" t="s">
        <v>882</v>
      </c>
      <c r="E32" s="179" t="n">
        <v>0.333333333333333</v>
      </c>
      <c r="F32" s="190" t="n">
        <v>0.666666666666667</v>
      </c>
      <c r="G32" s="180" t="n">
        <v>0</v>
      </c>
      <c r="H32" s="180" t="n">
        <v>0</v>
      </c>
      <c r="I32" s="191" t="n">
        <v>0</v>
      </c>
      <c r="K32" s="182" t="n">
        <f aca="false">MAX(E32:I32)</f>
        <v>0.666666666666667</v>
      </c>
    </row>
    <row r="33" customFormat="false" ht="12.75" hidden="false" customHeight="false" outlineLevel="0" collapsed="false">
      <c r="A33" s="183"/>
      <c r="B33" s="183"/>
      <c r="C33" s="183"/>
      <c r="D33" s="184" t="s">
        <v>878</v>
      </c>
      <c r="E33" s="185" t="n">
        <v>0.5</v>
      </c>
      <c r="F33" s="188" t="n">
        <v>0.5</v>
      </c>
      <c r="G33" s="186" t="n">
        <v>0</v>
      </c>
      <c r="H33" s="186" t="n">
        <v>0</v>
      </c>
      <c r="I33" s="189" t="n">
        <v>0</v>
      </c>
      <c r="K33" s="182" t="n">
        <f aca="false">MAX(E33:I33)</f>
        <v>0.5</v>
      </c>
    </row>
    <row r="34" customFormat="false" ht="12.75" hidden="false" customHeight="false" outlineLevel="0" collapsed="false">
      <c r="A34" s="183"/>
      <c r="B34" s="183"/>
      <c r="C34" s="183"/>
      <c r="D34" s="184" t="s">
        <v>886</v>
      </c>
      <c r="E34" s="185" t="n">
        <v>0</v>
      </c>
      <c r="F34" s="188" t="n">
        <v>0.666666666666667</v>
      </c>
      <c r="G34" s="186" t="n">
        <v>0</v>
      </c>
      <c r="H34" s="186" t="n">
        <v>0</v>
      </c>
      <c r="I34" s="189" t="n">
        <v>0.333333333333333</v>
      </c>
      <c r="K34" s="182" t="n">
        <f aca="false">MAX(E34:I34)</f>
        <v>0.666666666666667</v>
      </c>
    </row>
    <row r="35" customFormat="false" ht="12.75" hidden="false" customHeight="false" outlineLevel="0" collapsed="false">
      <c r="A35" s="183"/>
      <c r="B35" s="183"/>
      <c r="C35" s="178" t="s">
        <v>881</v>
      </c>
      <c r="D35" s="178" t="s">
        <v>882</v>
      </c>
      <c r="E35" s="179" t="n">
        <v>0.2</v>
      </c>
      <c r="F35" s="180" t="n">
        <v>0.4</v>
      </c>
      <c r="G35" s="190" t="n">
        <v>0.4</v>
      </c>
      <c r="H35" s="180" t="n">
        <v>0</v>
      </c>
      <c r="I35" s="191" t="n">
        <v>0</v>
      </c>
      <c r="K35" s="182" t="n">
        <f aca="false">MAX(E35:I35)</f>
        <v>0.4</v>
      </c>
    </row>
    <row r="36" customFormat="false" ht="12.75" hidden="false" customHeight="false" outlineLevel="0" collapsed="false">
      <c r="A36" s="183"/>
      <c r="B36" s="183"/>
      <c r="C36" s="183"/>
      <c r="D36" s="184" t="s">
        <v>878</v>
      </c>
      <c r="E36" s="185" t="n">
        <v>0</v>
      </c>
      <c r="F36" s="188" t="n">
        <v>0.5</v>
      </c>
      <c r="G36" s="186" t="n">
        <v>0</v>
      </c>
      <c r="H36" s="186" t="n">
        <v>0</v>
      </c>
      <c r="I36" s="189" t="n">
        <v>0.5</v>
      </c>
      <c r="K36" s="182" t="n">
        <f aca="false">MAX(E36:I36)</f>
        <v>0.5</v>
      </c>
    </row>
    <row r="37" customFormat="false" ht="12.75" hidden="false" customHeight="false" outlineLevel="0" collapsed="false">
      <c r="A37" s="183"/>
      <c r="B37" s="183"/>
      <c r="C37" s="183"/>
      <c r="D37" s="184" t="s">
        <v>886</v>
      </c>
      <c r="E37" s="185" t="n">
        <v>0</v>
      </c>
      <c r="F37" s="186" t="n">
        <v>0</v>
      </c>
      <c r="G37" s="186" t="n">
        <v>0</v>
      </c>
      <c r="H37" s="186" t="n">
        <v>0.25</v>
      </c>
      <c r="I37" s="187" t="n">
        <v>0.75</v>
      </c>
      <c r="K37" s="182" t="n">
        <f aca="false">MAX(E37:I37)</f>
        <v>0.75</v>
      </c>
    </row>
    <row r="38" customFormat="false" ht="12.75" hidden="false" customHeight="false" outlineLevel="0" collapsed="false">
      <c r="A38" s="183"/>
      <c r="B38" s="183"/>
      <c r="C38" s="178" t="s">
        <v>885</v>
      </c>
      <c r="D38" s="178" t="s">
        <v>882</v>
      </c>
      <c r="E38" s="179" t="n">
        <v>0</v>
      </c>
      <c r="F38" s="180" t="n">
        <v>0.5</v>
      </c>
      <c r="G38" s="180" t="n">
        <v>0</v>
      </c>
      <c r="H38" s="180" t="n">
        <v>0</v>
      </c>
      <c r="I38" s="181" t="n">
        <v>0.5</v>
      </c>
      <c r="K38" s="182" t="n">
        <f aca="false">MAX(E38:I38)</f>
        <v>0.5</v>
      </c>
    </row>
    <row r="39" customFormat="false" ht="12.75" hidden="false" customHeight="false" outlineLevel="0" collapsed="false">
      <c r="A39" s="183"/>
      <c r="B39" s="183"/>
      <c r="C39" s="183"/>
      <c r="D39" s="184" t="s">
        <v>878</v>
      </c>
      <c r="E39" s="185" t="n">
        <v>0.285714285714286</v>
      </c>
      <c r="F39" s="186" t="n">
        <v>0.142857142857143</v>
      </c>
      <c r="G39" s="186" t="n">
        <v>0.142857142857143</v>
      </c>
      <c r="H39" s="186" t="n">
        <v>0</v>
      </c>
      <c r="I39" s="187" t="n">
        <v>0.428571428571429</v>
      </c>
      <c r="K39" s="182" t="n">
        <f aca="false">MAX(E39:I39)</f>
        <v>0.428571428571429</v>
      </c>
    </row>
    <row r="40" customFormat="false" ht="12.75" hidden="false" customHeight="false" outlineLevel="0" collapsed="false">
      <c r="A40" s="183"/>
      <c r="B40" s="183"/>
      <c r="C40" s="183"/>
      <c r="D40" s="184" t="s">
        <v>886</v>
      </c>
      <c r="E40" s="185" t="n">
        <v>0.166666666666667</v>
      </c>
      <c r="F40" s="186" t="n">
        <v>0</v>
      </c>
      <c r="G40" s="186" t="n">
        <v>0.333333333333333</v>
      </c>
      <c r="H40" s="188" t="n">
        <v>0.5</v>
      </c>
      <c r="I40" s="189" t="n">
        <v>0</v>
      </c>
      <c r="K40" s="182" t="n">
        <f aca="false">MAX(E40:I40)</f>
        <v>0.5</v>
      </c>
    </row>
    <row r="41" customFormat="false" ht="12.75" hidden="false" customHeight="false" outlineLevel="0" collapsed="false">
      <c r="A41" s="183"/>
      <c r="B41" s="178" t="s">
        <v>881</v>
      </c>
      <c r="C41" s="178" t="s">
        <v>877</v>
      </c>
      <c r="D41" s="178" t="s">
        <v>882</v>
      </c>
      <c r="E41" s="179" t="n">
        <v>0</v>
      </c>
      <c r="F41" s="190" t="n">
        <v>0.428571428571429</v>
      </c>
      <c r="G41" s="180" t="n">
        <v>0.142857142857143</v>
      </c>
      <c r="H41" s="180" t="n">
        <v>0.142857142857143</v>
      </c>
      <c r="I41" s="191" t="n">
        <v>0.285714285714286</v>
      </c>
      <c r="K41" s="182" t="n">
        <f aca="false">MAX(E41:I41)</f>
        <v>0.428571428571429</v>
      </c>
    </row>
    <row r="42" customFormat="false" ht="12.75" hidden="false" customHeight="false" outlineLevel="0" collapsed="false">
      <c r="A42" s="183"/>
      <c r="B42" s="183"/>
      <c r="C42" s="183"/>
      <c r="D42" s="184" t="s">
        <v>878</v>
      </c>
      <c r="E42" s="185" t="n">
        <v>0.142857142857143</v>
      </c>
      <c r="F42" s="188" t="n">
        <v>0.428571428571429</v>
      </c>
      <c r="G42" s="186" t="n">
        <v>0.142857142857143</v>
      </c>
      <c r="H42" s="186" t="n">
        <v>0.142857142857143</v>
      </c>
      <c r="I42" s="189" t="n">
        <v>0.142857142857143</v>
      </c>
      <c r="K42" s="182" t="n">
        <f aca="false">MAX(E42:I42)</f>
        <v>0.428571428571429</v>
      </c>
    </row>
    <row r="43" customFormat="false" ht="12.75" hidden="false" customHeight="false" outlineLevel="0" collapsed="false">
      <c r="A43" s="183"/>
      <c r="B43" s="183"/>
      <c r="C43" s="183"/>
      <c r="D43" s="184" t="s">
        <v>886</v>
      </c>
      <c r="E43" s="185" t="n">
        <v>0.285714285714286</v>
      </c>
      <c r="F43" s="186" t="n">
        <v>0.142857142857143</v>
      </c>
      <c r="G43" s="186" t="n">
        <v>0.285714285714286</v>
      </c>
      <c r="H43" s="186" t="n">
        <v>0</v>
      </c>
      <c r="I43" s="187" t="n">
        <v>0.285714285714286</v>
      </c>
      <c r="K43" s="182" t="n">
        <f aca="false">MAX(E43:I43)</f>
        <v>0.285714285714286</v>
      </c>
    </row>
    <row r="44" customFormat="false" ht="12.75" hidden="false" customHeight="false" outlineLevel="0" collapsed="false">
      <c r="A44" s="183"/>
      <c r="B44" s="183"/>
      <c r="C44" s="178" t="s">
        <v>881</v>
      </c>
      <c r="D44" s="178" t="s">
        <v>882</v>
      </c>
      <c r="E44" s="179" t="n">
        <v>0.4</v>
      </c>
      <c r="F44" s="190" t="n">
        <v>0.6</v>
      </c>
      <c r="G44" s="180" t="n">
        <v>0</v>
      </c>
      <c r="H44" s="180" t="n">
        <v>0</v>
      </c>
      <c r="I44" s="191" t="n">
        <v>0</v>
      </c>
      <c r="K44" s="182" t="n">
        <f aca="false">MAX(E44:I44)</f>
        <v>0.6</v>
      </c>
    </row>
    <row r="45" customFormat="false" ht="12.75" hidden="false" customHeight="false" outlineLevel="0" collapsed="false">
      <c r="A45" s="183"/>
      <c r="B45" s="183"/>
      <c r="C45" s="183"/>
      <c r="D45" s="184" t="s">
        <v>878</v>
      </c>
      <c r="E45" s="185" t="n">
        <v>0.333333333333333</v>
      </c>
      <c r="F45" s="188" t="n">
        <v>0.5</v>
      </c>
      <c r="G45" s="186" t="n">
        <v>0.166666666666667</v>
      </c>
      <c r="H45" s="186" t="n">
        <v>0</v>
      </c>
      <c r="I45" s="189" t="n">
        <v>0</v>
      </c>
      <c r="K45" s="182" t="n">
        <f aca="false">MAX(E45:I45)</f>
        <v>0.5</v>
      </c>
    </row>
    <row r="46" customFormat="false" ht="12.75" hidden="false" customHeight="false" outlineLevel="0" collapsed="false">
      <c r="A46" s="183"/>
      <c r="B46" s="183"/>
      <c r="C46" s="183"/>
      <c r="D46" s="184" t="s">
        <v>886</v>
      </c>
      <c r="E46" s="185" t="n">
        <v>0.4</v>
      </c>
      <c r="F46" s="188" t="n">
        <v>0.6</v>
      </c>
      <c r="G46" s="186" t="n">
        <v>0</v>
      </c>
      <c r="H46" s="186" t="n">
        <v>0</v>
      </c>
      <c r="I46" s="189" t="n">
        <v>0</v>
      </c>
      <c r="K46" s="182" t="n">
        <f aca="false">MAX(E46:I46)</f>
        <v>0.6</v>
      </c>
    </row>
    <row r="47" customFormat="false" ht="12.75" hidden="false" customHeight="false" outlineLevel="0" collapsed="false">
      <c r="A47" s="183"/>
      <c r="B47" s="183"/>
      <c r="C47" s="178" t="s">
        <v>885</v>
      </c>
      <c r="D47" s="178" t="s">
        <v>882</v>
      </c>
      <c r="E47" s="179" t="n">
        <v>0</v>
      </c>
      <c r="F47" s="190" t="n">
        <v>0.666666666666667</v>
      </c>
      <c r="G47" s="180" t="n">
        <v>0.333333333333333</v>
      </c>
      <c r="H47" s="180" t="n">
        <v>0</v>
      </c>
      <c r="I47" s="191" t="n">
        <v>0</v>
      </c>
      <c r="K47" s="182" t="n">
        <f aca="false">MAX(E47:I47)</f>
        <v>0.666666666666667</v>
      </c>
    </row>
    <row r="48" customFormat="false" ht="12.75" hidden="false" customHeight="false" outlineLevel="0" collapsed="false">
      <c r="A48" s="183"/>
      <c r="B48" s="183"/>
      <c r="C48" s="183"/>
      <c r="D48" s="184" t="s">
        <v>878</v>
      </c>
      <c r="E48" s="185" t="n">
        <v>0.285714285714286</v>
      </c>
      <c r="F48" s="188" t="n">
        <v>0.714285714285714</v>
      </c>
      <c r="G48" s="186" t="n">
        <v>0</v>
      </c>
      <c r="H48" s="186" t="n">
        <v>0</v>
      </c>
      <c r="I48" s="189" t="n">
        <v>0</v>
      </c>
      <c r="K48" s="182" t="n">
        <f aca="false">MAX(E48:I48)</f>
        <v>0.714285714285714</v>
      </c>
    </row>
    <row r="49" customFormat="false" ht="12.75" hidden="false" customHeight="false" outlineLevel="0" collapsed="false">
      <c r="A49" s="183"/>
      <c r="B49" s="183"/>
      <c r="C49" s="183"/>
      <c r="D49" s="184" t="s">
        <v>886</v>
      </c>
      <c r="E49" s="185" t="n">
        <v>0</v>
      </c>
      <c r="F49" s="186" t="n">
        <v>0.333333333333333</v>
      </c>
      <c r="G49" s="186" t="n">
        <v>0</v>
      </c>
      <c r="H49" s="186" t="n">
        <v>0.333333333333333</v>
      </c>
      <c r="I49" s="187" t="n">
        <v>0.333333333333333</v>
      </c>
      <c r="K49" s="182" t="n">
        <f aca="false">MAX(E49:I49)</f>
        <v>0.333333333333333</v>
      </c>
    </row>
    <row r="50" customFormat="false" ht="12.75" hidden="false" customHeight="false" outlineLevel="0" collapsed="false">
      <c r="A50" s="183"/>
      <c r="B50" s="178" t="s">
        <v>876</v>
      </c>
      <c r="C50" s="178" t="s">
        <v>877</v>
      </c>
      <c r="D50" s="178" t="s">
        <v>882</v>
      </c>
      <c r="E50" s="179" t="n">
        <v>0.166666666666667</v>
      </c>
      <c r="F50" s="190" t="n">
        <v>0.333333333333333</v>
      </c>
      <c r="G50" s="180" t="n">
        <v>0.166666666666667</v>
      </c>
      <c r="H50" s="180" t="n">
        <v>0</v>
      </c>
      <c r="I50" s="191" t="n">
        <v>0.333333333333333</v>
      </c>
      <c r="K50" s="182" t="n">
        <f aca="false">MAX(E50:I50)</f>
        <v>0.333333333333333</v>
      </c>
    </row>
    <row r="51" customFormat="false" ht="12.75" hidden="false" customHeight="false" outlineLevel="0" collapsed="false">
      <c r="A51" s="183"/>
      <c r="B51" s="183"/>
      <c r="C51" s="183"/>
      <c r="D51" s="184" t="s">
        <v>878</v>
      </c>
      <c r="E51" s="185" t="n">
        <v>0.125</v>
      </c>
      <c r="F51" s="186" t="n">
        <v>0.375</v>
      </c>
      <c r="G51" s="188" t="n">
        <v>0.5</v>
      </c>
      <c r="H51" s="186" t="n">
        <v>0</v>
      </c>
      <c r="I51" s="189" t="n">
        <v>0</v>
      </c>
      <c r="K51" s="182" t="n">
        <f aca="false">MAX(E51:I51)</f>
        <v>0.5</v>
      </c>
    </row>
    <row r="52" customFormat="false" ht="12.75" hidden="false" customHeight="false" outlineLevel="0" collapsed="false">
      <c r="A52" s="183"/>
      <c r="B52" s="183"/>
      <c r="C52" s="183"/>
      <c r="D52" s="184" t="s">
        <v>886</v>
      </c>
      <c r="E52" s="185" t="n">
        <v>0</v>
      </c>
      <c r="F52" s="186" t="n">
        <v>0.25</v>
      </c>
      <c r="G52" s="186" t="n">
        <v>0.25</v>
      </c>
      <c r="H52" s="186" t="n">
        <v>0</v>
      </c>
      <c r="I52" s="187" t="n">
        <v>0.5</v>
      </c>
      <c r="K52" s="182" t="n">
        <f aca="false">MAX(E52:I52)</f>
        <v>0.5</v>
      </c>
    </row>
    <row r="53" customFormat="false" ht="12.75" hidden="false" customHeight="false" outlineLevel="0" collapsed="false">
      <c r="A53" s="183"/>
      <c r="B53" s="183"/>
      <c r="C53" s="178" t="s">
        <v>881</v>
      </c>
      <c r="D53" s="178" t="s">
        <v>882</v>
      </c>
      <c r="E53" s="192" t="n">
        <v>0.333333333333333</v>
      </c>
      <c r="F53" s="180" t="n">
        <v>0.333333333333333</v>
      </c>
      <c r="G53" s="180" t="n">
        <v>0</v>
      </c>
      <c r="H53" s="180" t="n">
        <v>0</v>
      </c>
      <c r="I53" s="191" t="n">
        <v>0.333333333333333</v>
      </c>
      <c r="K53" s="182" t="n">
        <f aca="false">MAX(E53:I53)</f>
        <v>0.333333333333333</v>
      </c>
    </row>
    <row r="54" customFormat="false" ht="12.75" hidden="false" customHeight="false" outlineLevel="0" collapsed="false">
      <c r="A54" s="183"/>
      <c r="B54" s="183"/>
      <c r="C54" s="183"/>
      <c r="D54" s="184" t="s">
        <v>878</v>
      </c>
      <c r="E54" s="185" t="n">
        <v>0.2</v>
      </c>
      <c r="F54" s="188" t="n">
        <v>0.8</v>
      </c>
      <c r="G54" s="186" t="n">
        <v>0</v>
      </c>
      <c r="H54" s="186" t="n">
        <v>0</v>
      </c>
      <c r="I54" s="189" t="n">
        <v>0</v>
      </c>
      <c r="K54" s="182" t="n">
        <f aca="false">MAX(E54:I54)</f>
        <v>0.8</v>
      </c>
    </row>
    <row r="55" customFormat="false" ht="12.75" hidden="false" customHeight="false" outlineLevel="0" collapsed="false">
      <c r="A55" s="183"/>
      <c r="B55" s="183"/>
      <c r="C55" s="183"/>
      <c r="D55" s="184" t="s">
        <v>886</v>
      </c>
      <c r="E55" s="185" t="n">
        <v>0.4</v>
      </c>
      <c r="F55" s="188" t="n">
        <v>0.6</v>
      </c>
      <c r="G55" s="186" t="n">
        <v>0</v>
      </c>
      <c r="H55" s="186" t="n">
        <v>0</v>
      </c>
      <c r="I55" s="189" t="n">
        <v>0</v>
      </c>
      <c r="K55" s="182" t="n">
        <f aca="false">MAX(E55:I55)</f>
        <v>0.6</v>
      </c>
    </row>
    <row r="56" customFormat="false" ht="12.75" hidden="false" customHeight="false" outlineLevel="0" collapsed="false">
      <c r="A56" s="183"/>
      <c r="B56" s="183"/>
      <c r="C56" s="178" t="s">
        <v>885</v>
      </c>
      <c r="D56" s="178" t="s">
        <v>882</v>
      </c>
      <c r="E56" s="179" t="n">
        <v>0</v>
      </c>
      <c r="F56" s="190" t="n">
        <v>1</v>
      </c>
      <c r="G56" s="180" t="n">
        <v>0</v>
      </c>
      <c r="H56" s="180" t="n">
        <v>0</v>
      </c>
      <c r="I56" s="191" t="n">
        <v>0</v>
      </c>
      <c r="K56" s="182" t="n">
        <f aca="false">MAX(E56:I56)</f>
        <v>1</v>
      </c>
    </row>
    <row r="57" customFormat="false" ht="12.75" hidden="false" customHeight="false" outlineLevel="0" collapsed="false">
      <c r="A57" s="183"/>
      <c r="B57" s="183"/>
      <c r="C57" s="183"/>
      <c r="D57" s="184" t="s">
        <v>878</v>
      </c>
      <c r="E57" s="185" t="n">
        <v>0</v>
      </c>
      <c r="F57" s="188" t="n">
        <v>0.5</v>
      </c>
      <c r="G57" s="186" t="n">
        <v>0</v>
      </c>
      <c r="H57" s="186" t="n">
        <v>0.5</v>
      </c>
      <c r="I57" s="189" t="n">
        <v>0</v>
      </c>
      <c r="K57" s="182" t="n">
        <f aca="false">MAX(E57:I57)</f>
        <v>0.5</v>
      </c>
    </row>
    <row r="58" customFormat="false" ht="12.75" hidden="false" customHeight="false" outlineLevel="0" collapsed="false">
      <c r="A58" s="183"/>
      <c r="B58" s="183"/>
      <c r="C58" s="183"/>
      <c r="D58" s="184" t="s">
        <v>886</v>
      </c>
      <c r="E58" s="185" t="n">
        <v>0.142857142857143</v>
      </c>
      <c r="F58" s="186" t="n">
        <v>0.285714285714286</v>
      </c>
      <c r="G58" s="186" t="n">
        <v>0</v>
      </c>
      <c r="H58" s="186" t="n">
        <v>0.142857142857143</v>
      </c>
      <c r="I58" s="187" t="n">
        <v>0.428571428571429</v>
      </c>
      <c r="K58" s="182" t="n">
        <f aca="false">MAX(E58:I58)</f>
        <v>0.428571428571429</v>
      </c>
    </row>
    <row r="59" customFormat="false" ht="12.75" hidden="false" customHeight="false" outlineLevel="0" collapsed="false">
      <c r="A59" s="178" t="s">
        <v>876</v>
      </c>
      <c r="B59" s="178" t="s">
        <v>884</v>
      </c>
      <c r="C59" s="178" t="s">
        <v>877</v>
      </c>
      <c r="D59" s="178" t="s">
        <v>882</v>
      </c>
      <c r="E59" s="179" t="n">
        <v>0.2</v>
      </c>
      <c r="F59" s="190" t="n">
        <v>0.4</v>
      </c>
      <c r="G59" s="180" t="n">
        <v>0.4</v>
      </c>
      <c r="H59" s="180" t="n">
        <v>0</v>
      </c>
      <c r="I59" s="191" t="n">
        <v>0</v>
      </c>
      <c r="K59" s="182" t="n">
        <f aca="false">MAX(E59:I59)</f>
        <v>0.4</v>
      </c>
    </row>
    <row r="60" customFormat="false" ht="12.75" hidden="false" customHeight="false" outlineLevel="0" collapsed="false">
      <c r="A60" s="183"/>
      <c r="B60" s="183"/>
      <c r="C60" s="183"/>
      <c r="D60" s="184" t="s">
        <v>878</v>
      </c>
      <c r="E60" s="185" t="n">
        <v>0.333333333333333</v>
      </c>
      <c r="F60" s="188" t="n">
        <v>0.333333333333333</v>
      </c>
      <c r="G60" s="186" t="n">
        <v>0</v>
      </c>
      <c r="H60" s="186" t="n">
        <v>0</v>
      </c>
      <c r="I60" s="189" t="n">
        <v>0.333333333333333</v>
      </c>
      <c r="K60" s="182" t="n">
        <f aca="false">MAX(E60:I60)</f>
        <v>0.333333333333333</v>
      </c>
    </row>
    <row r="61" customFormat="false" ht="12.75" hidden="false" customHeight="false" outlineLevel="0" collapsed="false">
      <c r="A61" s="183"/>
      <c r="B61" s="183"/>
      <c r="C61" s="183"/>
      <c r="D61" s="184" t="s">
        <v>886</v>
      </c>
      <c r="E61" s="185" t="n">
        <v>0</v>
      </c>
      <c r="F61" s="186" t="n">
        <v>0.5</v>
      </c>
      <c r="G61" s="186" t="n">
        <v>0</v>
      </c>
      <c r="H61" s="186" t="n">
        <v>0</v>
      </c>
      <c r="I61" s="187" t="n">
        <v>0.5</v>
      </c>
      <c r="K61" s="182" t="n">
        <f aca="false">MAX(E61:I61)</f>
        <v>0.5</v>
      </c>
    </row>
    <row r="62" customFormat="false" ht="12.75" hidden="false" customHeight="false" outlineLevel="0" collapsed="false">
      <c r="A62" s="183"/>
      <c r="B62" s="183"/>
      <c r="C62" s="178" t="s">
        <v>881</v>
      </c>
      <c r="D62" s="178" t="s">
        <v>882</v>
      </c>
      <c r="E62" s="179" t="n">
        <v>0.333333333333333</v>
      </c>
      <c r="F62" s="190" t="n">
        <v>0.444444444444444</v>
      </c>
      <c r="G62" s="180" t="n">
        <v>0.111111111111111</v>
      </c>
      <c r="H62" s="180" t="n">
        <v>0.111111111111111</v>
      </c>
      <c r="I62" s="191" t="n">
        <v>0</v>
      </c>
      <c r="K62" s="182" t="n">
        <f aca="false">MAX(E62:I62)</f>
        <v>0.444444444444444</v>
      </c>
    </row>
    <row r="63" customFormat="false" ht="12.75" hidden="false" customHeight="false" outlineLevel="0" collapsed="false">
      <c r="A63" s="183"/>
      <c r="B63" s="183"/>
      <c r="C63" s="183"/>
      <c r="D63" s="184" t="s">
        <v>878</v>
      </c>
      <c r="E63" s="185" t="n">
        <v>0.285714285714286</v>
      </c>
      <c r="F63" s="188" t="n">
        <v>0.428571428571429</v>
      </c>
      <c r="G63" s="186" t="n">
        <v>0.285714285714286</v>
      </c>
      <c r="H63" s="186" t="n">
        <v>0</v>
      </c>
      <c r="I63" s="189" t="n">
        <v>0</v>
      </c>
      <c r="K63" s="182" t="n">
        <f aca="false">MAX(E63:I63)</f>
        <v>0.428571428571429</v>
      </c>
    </row>
    <row r="64" customFormat="false" ht="12.75" hidden="false" customHeight="false" outlineLevel="0" collapsed="false">
      <c r="A64" s="183"/>
      <c r="B64" s="183"/>
      <c r="C64" s="183"/>
      <c r="D64" s="184" t="s">
        <v>886</v>
      </c>
      <c r="E64" s="185" t="n">
        <v>0</v>
      </c>
      <c r="F64" s="188" t="n">
        <v>0.75</v>
      </c>
      <c r="G64" s="186" t="n">
        <v>0</v>
      </c>
      <c r="H64" s="186" t="n">
        <v>0</v>
      </c>
      <c r="I64" s="189" t="n">
        <v>0.25</v>
      </c>
      <c r="K64" s="182" t="n">
        <f aca="false">MAX(E64:I64)</f>
        <v>0.75</v>
      </c>
    </row>
    <row r="65" customFormat="false" ht="12.75" hidden="false" customHeight="false" outlineLevel="0" collapsed="false">
      <c r="A65" s="183"/>
      <c r="B65" s="183"/>
      <c r="C65" s="178" t="s">
        <v>885</v>
      </c>
      <c r="D65" s="178" t="s">
        <v>882</v>
      </c>
      <c r="E65" s="179" t="n">
        <v>0.166666666666667</v>
      </c>
      <c r="F65" s="180" t="n">
        <v>0.166666666666667</v>
      </c>
      <c r="G65" s="180" t="n">
        <v>0</v>
      </c>
      <c r="H65" s="180" t="n">
        <v>0</v>
      </c>
      <c r="I65" s="181" t="n">
        <v>0.666666666666667</v>
      </c>
      <c r="K65" s="182" t="n">
        <f aca="false">MAX(E65:I65)</f>
        <v>0.666666666666667</v>
      </c>
    </row>
    <row r="66" customFormat="false" ht="12.75" hidden="false" customHeight="false" outlineLevel="0" collapsed="false">
      <c r="A66" s="183"/>
      <c r="B66" s="183"/>
      <c r="C66" s="183"/>
      <c r="D66" s="184" t="s">
        <v>878</v>
      </c>
      <c r="E66" s="185" t="n">
        <v>0</v>
      </c>
      <c r="F66" s="186" t="n">
        <v>0.2</v>
      </c>
      <c r="G66" s="186" t="n">
        <v>0</v>
      </c>
      <c r="H66" s="186" t="n">
        <v>0</v>
      </c>
      <c r="I66" s="187" t="n">
        <v>0.8</v>
      </c>
      <c r="K66" s="182" t="n">
        <f aca="false">MAX(E66:I66)</f>
        <v>0.8</v>
      </c>
    </row>
    <row r="67" customFormat="false" ht="12.75" hidden="false" customHeight="false" outlineLevel="0" collapsed="false">
      <c r="A67" s="183"/>
      <c r="B67" s="183"/>
      <c r="C67" s="183"/>
      <c r="D67" s="184" t="s">
        <v>886</v>
      </c>
      <c r="E67" s="185" t="n">
        <v>0.222222222222222</v>
      </c>
      <c r="F67" s="186" t="n">
        <v>0</v>
      </c>
      <c r="G67" s="186" t="n">
        <v>0</v>
      </c>
      <c r="H67" s="188" t="n">
        <v>0.555555555555556</v>
      </c>
      <c r="I67" s="189" t="n">
        <v>0.222222222222222</v>
      </c>
      <c r="K67" s="182" t="n">
        <f aca="false">MAX(E67:I67)</f>
        <v>0.555555555555556</v>
      </c>
    </row>
    <row r="68" customFormat="false" ht="12.75" hidden="false" customHeight="false" outlineLevel="0" collapsed="false">
      <c r="A68" s="183"/>
      <c r="B68" s="178" t="s">
        <v>881</v>
      </c>
      <c r="C68" s="178" t="s">
        <v>877</v>
      </c>
      <c r="D68" s="178" t="s">
        <v>882</v>
      </c>
      <c r="E68" s="179" t="n">
        <v>0.142857142857143</v>
      </c>
      <c r="F68" s="190" t="n">
        <v>0.857142857142857</v>
      </c>
      <c r="G68" s="180" t="n">
        <v>0</v>
      </c>
      <c r="H68" s="180" t="n">
        <v>0</v>
      </c>
      <c r="I68" s="191" t="n">
        <v>0</v>
      </c>
      <c r="K68" s="182" t="n">
        <f aca="false">MAX(E68:I68)</f>
        <v>0.857142857142857</v>
      </c>
    </row>
    <row r="69" customFormat="false" ht="12.75" hidden="false" customHeight="false" outlineLevel="0" collapsed="false">
      <c r="A69" s="183"/>
      <c r="B69" s="183"/>
      <c r="C69" s="183"/>
      <c r="D69" s="184" t="s">
        <v>878</v>
      </c>
      <c r="E69" s="185" t="n">
        <v>0.25</v>
      </c>
      <c r="F69" s="186" t="n">
        <v>0.25</v>
      </c>
      <c r="G69" s="188" t="n">
        <v>0.5</v>
      </c>
      <c r="H69" s="186" t="n">
        <v>0</v>
      </c>
      <c r="I69" s="189" t="n">
        <v>0</v>
      </c>
      <c r="K69" s="182" t="n">
        <f aca="false">MAX(E69:I69)</f>
        <v>0.5</v>
      </c>
    </row>
    <row r="70" customFormat="false" ht="12.75" hidden="false" customHeight="false" outlineLevel="0" collapsed="false">
      <c r="A70" s="183"/>
      <c r="B70" s="183"/>
      <c r="C70" s="183"/>
      <c r="D70" s="184" t="s">
        <v>886</v>
      </c>
      <c r="E70" s="185" t="n">
        <v>0</v>
      </c>
      <c r="F70" s="188" t="n">
        <v>1</v>
      </c>
      <c r="G70" s="186" t="n">
        <v>0</v>
      </c>
      <c r="H70" s="186" t="n">
        <v>0</v>
      </c>
      <c r="I70" s="189" t="n">
        <v>0</v>
      </c>
      <c r="K70" s="182" t="n">
        <f aca="false">MAX(E70:I70)</f>
        <v>1</v>
      </c>
    </row>
    <row r="71" customFormat="false" ht="12.75" hidden="false" customHeight="false" outlineLevel="0" collapsed="false">
      <c r="A71" s="183"/>
      <c r="B71" s="183"/>
      <c r="C71" s="178" t="s">
        <v>881</v>
      </c>
      <c r="D71" s="178" t="s">
        <v>882</v>
      </c>
      <c r="E71" s="179" t="n">
        <v>0.111111111111111</v>
      </c>
      <c r="F71" s="190" t="n">
        <v>0.555555555555556</v>
      </c>
      <c r="G71" s="180" t="n">
        <v>0.111111111111111</v>
      </c>
      <c r="H71" s="180" t="n">
        <v>0</v>
      </c>
      <c r="I71" s="191" t="n">
        <v>0.222222222222222</v>
      </c>
      <c r="K71" s="182" t="n">
        <f aca="false">MAX(E71:I71)</f>
        <v>0.555555555555556</v>
      </c>
    </row>
    <row r="72" customFormat="false" ht="12.75" hidden="false" customHeight="false" outlineLevel="0" collapsed="false">
      <c r="A72" s="183"/>
      <c r="B72" s="183"/>
      <c r="C72" s="183"/>
      <c r="D72" s="184" t="s">
        <v>878</v>
      </c>
      <c r="E72" s="193" t="n">
        <v>0.5</v>
      </c>
      <c r="F72" s="186" t="n">
        <v>0</v>
      </c>
      <c r="G72" s="186" t="n">
        <v>0.333333333333333</v>
      </c>
      <c r="H72" s="186" t="n">
        <v>0</v>
      </c>
      <c r="I72" s="189" t="n">
        <v>0.166666666666667</v>
      </c>
      <c r="K72" s="182" t="n">
        <f aca="false">MAX(E72:I72)</f>
        <v>0.5</v>
      </c>
    </row>
    <row r="73" customFormat="false" ht="12.75" hidden="false" customHeight="false" outlineLevel="0" collapsed="false">
      <c r="A73" s="183"/>
      <c r="B73" s="183"/>
      <c r="C73" s="183"/>
      <c r="D73" s="184" t="s">
        <v>886</v>
      </c>
      <c r="E73" s="185" t="n">
        <v>0.166666666666667</v>
      </c>
      <c r="F73" s="188" t="n">
        <v>0.333333333333333</v>
      </c>
      <c r="G73" s="186" t="n">
        <v>0.333333333333333</v>
      </c>
      <c r="H73" s="186" t="n">
        <v>0</v>
      </c>
      <c r="I73" s="189" t="n">
        <v>0.166666666666667</v>
      </c>
      <c r="K73" s="182" t="n">
        <f aca="false">MAX(E73:I73)</f>
        <v>0.333333333333333</v>
      </c>
    </row>
    <row r="74" customFormat="false" ht="12.75" hidden="false" customHeight="false" outlineLevel="0" collapsed="false">
      <c r="A74" s="183"/>
      <c r="B74" s="183"/>
      <c r="C74" s="178" t="s">
        <v>885</v>
      </c>
      <c r="D74" s="178" t="s">
        <v>882</v>
      </c>
      <c r="E74" s="179" t="n">
        <v>0.333333333333333</v>
      </c>
      <c r="F74" s="190" t="n">
        <v>0.333333333333333</v>
      </c>
      <c r="G74" s="180" t="n">
        <v>0</v>
      </c>
      <c r="H74" s="180" t="n">
        <v>0</v>
      </c>
      <c r="I74" s="191" t="n">
        <v>0.333333333333333</v>
      </c>
      <c r="K74" s="182" t="n">
        <f aca="false">MAX(E74:I74)</f>
        <v>0.333333333333333</v>
      </c>
    </row>
    <row r="75" customFormat="false" ht="12.75" hidden="false" customHeight="false" outlineLevel="0" collapsed="false">
      <c r="A75" s="183"/>
      <c r="B75" s="183"/>
      <c r="C75" s="183"/>
      <c r="D75" s="184" t="s">
        <v>878</v>
      </c>
      <c r="E75" s="185" t="n">
        <v>0.4</v>
      </c>
      <c r="F75" s="188" t="n">
        <v>0.6</v>
      </c>
      <c r="G75" s="186" t="n">
        <v>0</v>
      </c>
      <c r="H75" s="186" t="n">
        <v>0</v>
      </c>
      <c r="I75" s="189" t="n">
        <v>0</v>
      </c>
      <c r="K75" s="182" t="n">
        <f aca="false">MAX(E75:I75)</f>
        <v>0.6</v>
      </c>
    </row>
    <row r="76" customFormat="false" ht="12.75" hidden="false" customHeight="false" outlineLevel="0" collapsed="false">
      <c r="A76" s="183"/>
      <c r="B76" s="183"/>
      <c r="C76" s="183"/>
      <c r="D76" s="184" t="s">
        <v>886</v>
      </c>
      <c r="E76" s="185" t="n">
        <v>0</v>
      </c>
      <c r="F76" s="186" t="n">
        <v>0</v>
      </c>
      <c r="G76" s="186" t="n">
        <v>0</v>
      </c>
      <c r="H76" s="186" t="n">
        <v>0.25</v>
      </c>
      <c r="I76" s="187" t="n">
        <v>0.75</v>
      </c>
      <c r="K76" s="182" t="n">
        <f aca="false">MAX(E76:I76)</f>
        <v>0.75</v>
      </c>
    </row>
    <row r="77" customFormat="false" ht="12.75" hidden="false" customHeight="false" outlineLevel="0" collapsed="false">
      <c r="A77" s="183"/>
      <c r="B77" s="178" t="s">
        <v>876</v>
      </c>
      <c r="C77" s="178" t="s">
        <v>877</v>
      </c>
      <c r="D77" s="178" t="s">
        <v>882</v>
      </c>
      <c r="E77" s="179" t="n">
        <v>0.333333333333333</v>
      </c>
      <c r="F77" s="180" t="n">
        <v>0.166666666666667</v>
      </c>
      <c r="G77" s="190" t="n">
        <v>0.5</v>
      </c>
      <c r="H77" s="180" t="n">
        <v>0</v>
      </c>
      <c r="I77" s="191" t="n">
        <v>0</v>
      </c>
      <c r="K77" s="182" t="n">
        <f aca="false">MAX(E77:I77)</f>
        <v>0.5</v>
      </c>
    </row>
    <row r="78" customFormat="false" ht="12.75" hidden="false" customHeight="false" outlineLevel="0" collapsed="false">
      <c r="A78" s="183"/>
      <c r="B78" s="183"/>
      <c r="C78" s="183"/>
      <c r="D78" s="184" t="s">
        <v>878</v>
      </c>
      <c r="E78" s="185" t="n">
        <v>0.285714285714286</v>
      </c>
      <c r="F78" s="186" t="n">
        <v>0.142857142857143</v>
      </c>
      <c r="G78" s="188" t="n">
        <v>0.428571428571429</v>
      </c>
      <c r="H78" s="186" t="n">
        <v>0</v>
      </c>
      <c r="I78" s="189" t="n">
        <v>0.142857142857143</v>
      </c>
      <c r="K78" s="182" t="n">
        <f aca="false">MAX(E78:I78)</f>
        <v>0.428571428571429</v>
      </c>
    </row>
    <row r="79" customFormat="false" ht="12.75" hidden="false" customHeight="false" outlineLevel="0" collapsed="false">
      <c r="A79" s="183"/>
      <c r="B79" s="183"/>
      <c r="C79" s="183"/>
      <c r="D79" s="184" t="s">
        <v>886</v>
      </c>
      <c r="E79" s="185" t="n">
        <v>0.222222222222222</v>
      </c>
      <c r="F79" s="188" t="n">
        <v>0.333333333333333</v>
      </c>
      <c r="G79" s="186" t="n">
        <v>0.111111111111111</v>
      </c>
      <c r="H79" s="186" t="n">
        <v>0.111111111111111</v>
      </c>
      <c r="I79" s="189" t="n">
        <v>0.222222222222222</v>
      </c>
      <c r="K79" s="182" t="n">
        <f aca="false">MAX(E79:I79)</f>
        <v>0.333333333333333</v>
      </c>
    </row>
    <row r="80" customFormat="false" ht="12.75" hidden="false" customHeight="false" outlineLevel="0" collapsed="false">
      <c r="A80" s="183"/>
      <c r="B80" s="183"/>
      <c r="C80" s="178" t="s">
        <v>881</v>
      </c>
      <c r="D80" s="178" t="s">
        <v>882</v>
      </c>
      <c r="E80" s="192" t="n">
        <v>0.5</v>
      </c>
      <c r="F80" s="180" t="n">
        <v>0.25</v>
      </c>
      <c r="G80" s="180" t="n">
        <v>0</v>
      </c>
      <c r="H80" s="180" t="n">
        <v>0.125</v>
      </c>
      <c r="I80" s="191" t="n">
        <v>0.125</v>
      </c>
      <c r="K80" s="182" t="n">
        <f aca="false">MAX(E80:I80)</f>
        <v>0.5</v>
      </c>
    </row>
    <row r="81" customFormat="false" ht="12.75" hidden="false" customHeight="false" outlineLevel="0" collapsed="false">
      <c r="A81" s="183"/>
      <c r="B81" s="183"/>
      <c r="C81" s="183"/>
      <c r="D81" s="184" t="s">
        <v>878</v>
      </c>
      <c r="E81" s="193" t="n">
        <v>0.333333333333333</v>
      </c>
      <c r="F81" s="186" t="n">
        <v>0.333333333333333</v>
      </c>
      <c r="G81" s="186" t="n">
        <v>0.333333333333333</v>
      </c>
      <c r="H81" s="186" t="n">
        <v>0</v>
      </c>
      <c r="I81" s="189" t="n">
        <v>0</v>
      </c>
      <c r="K81" s="182" t="n">
        <f aca="false">MAX(E81:I81)</f>
        <v>0.333333333333333</v>
      </c>
    </row>
    <row r="82" customFormat="false" ht="12.75" hidden="false" customHeight="false" outlineLevel="0" collapsed="false">
      <c r="A82" s="183"/>
      <c r="B82" s="183"/>
      <c r="C82" s="183"/>
      <c r="D82" s="184" t="s">
        <v>886</v>
      </c>
      <c r="E82" s="185" t="n">
        <v>0.4</v>
      </c>
      <c r="F82" s="188" t="n">
        <v>0.6</v>
      </c>
      <c r="G82" s="186" t="n">
        <v>0</v>
      </c>
      <c r="H82" s="186" t="n">
        <v>0</v>
      </c>
      <c r="I82" s="189" t="n">
        <v>0</v>
      </c>
      <c r="K82" s="182" t="n">
        <f aca="false">MAX(E82:I82)</f>
        <v>0.6</v>
      </c>
    </row>
    <row r="83" customFormat="false" ht="12.75" hidden="false" customHeight="false" outlineLevel="0" collapsed="false">
      <c r="A83" s="183"/>
      <c r="B83" s="183"/>
      <c r="C83" s="178" t="s">
        <v>885</v>
      </c>
      <c r="D83" s="178" t="s">
        <v>882</v>
      </c>
      <c r="E83" s="179" t="n">
        <v>0.285714285714286</v>
      </c>
      <c r="F83" s="190" t="n">
        <v>0.428571428571429</v>
      </c>
      <c r="G83" s="180" t="n">
        <v>0.285714285714286</v>
      </c>
      <c r="H83" s="180" t="n">
        <v>0</v>
      </c>
      <c r="I83" s="191" t="n">
        <v>0</v>
      </c>
      <c r="K83" s="182" t="n">
        <f aca="false">MAX(E83:I83)</f>
        <v>0.428571428571429</v>
      </c>
    </row>
    <row r="84" customFormat="false" ht="12.75" hidden="false" customHeight="false" outlineLevel="0" collapsed="false">
      <c r="A84" s="183"/>
      <c r="B84" s="183"/>
      <c r="C84" s="183"/>
      <c r="D84" s="184" t="s">
        <v>878</v>
      </c>
      <c r="E84" s="185" t="n">
        <v>0.142857142857143</v>
      </c>
      <c r="F84" s="188" t="n">
        <v>0.428571428571429</v>
      </c>
      <c r="G84" s="186" t="n">
        <v>0.142857142857143</v>
      </c>
      <c r="H84" s="186" t="n">
        <v>0</v>
      </c>
      <c r="I84" s="189" t="n">
        <v>0.285714285714286</v>
      </c>
      <c r="K84" s="182" t="n">
        <f aca="false">MAX(E84:I84)</f>
        <v>0.428571428571429</v>
      </c>
    </row>
    <row r="85" customFormat="false" ht="12.75" hidden="false" customHeight="false" outlineLevel="0" collapsed="false">
      <c r="A85" s="194"/>
      <c r="B85" s="194"/>
      <c r="C85" s="194"/>
      <c r="D85" s="195" t="s">
        <v>886</v>
      </c>
      <c r="E85" s="196" t="n">
        <v>0</v>
      </c>
      <c r="F85" s="197" t="n">
        <v>0.285714285714286</v>
      </c>
      <c r="G85" s="197" t="n">
        <v>0</v>
      </c>
      <c r="H85" s="197" t="n">
        <v>0.285714285714286</v>
      </c>
      <c r="I85" s="198" t="n">
        <v>0.428571428571429</v>
      </c>
      <c r="K85" s="182" t="n">
        <f aca="false">MAX(E85:I85)</f>
        <v>0.4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5.28"/>
  </cols>
  <sheetData>
    <row r="1" customFormat="false" ht="40.5" hidden="false" customHeight="true" outlineLevel="0" collapsed="false">
      <c r="A1" s="199" t="s">
        <v>946</v>
      </c>
    </row>
    <row r="2" customFormat="false" ht="26.25" hidden="false" customHeight="true" outlineLevel="0" collapsed="false">
      <c r="A2" s="200" t="s">
        <v>947</v>
      </c>
    </row>
    <row r="3" customFormat="false" ht="113.25" hidden="false" customHeight="true" outlineLevel="0" collapsed="false">
      <c r="A3" s="201" t="s">
        <v>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85"/>
    <col collapsed="false" customWidth="true" hidden="false" outlineLevel="0" max="3" min="3" style="1" width="21.84"/>
    <col collapsed="false" customWidth="true" hidden="false" outlineLevel="0" max="4" min="4" style="82" width="12.28"/>
    <col collapsed="false" customWidth="true" hidden="false" outlineLevel="0" max="5" min="5" style="1" width="14.14"/>
    <col collapsed="false" customWidth="true" hidden="false" outlineLevel="0" max="6" min="6" style="1" width="11.99"/>
  </cols>
  <sheetData>
    <row r="1" customFormat="false" ht="30.75" hidden="false" customHeight="true" outlineLevel="0" collapsed="false">
      <c r="A1" s="202" t="s">
        <v>219</v>
      </c>
      <c r="B1" s="202" t="s">
        <v>949</v>
      </c>
      <c r="C1" s="203" t="s">
        <v>950</v>
      </c>
      <c r="D1" s="204" t="s">
        <v>951</v>
      </c>
      <c r="E1" s="203" t="s">
        <v>952</v>
      </c>
      <c r="F1" s="203" t="s">
        <v>953</v>
      </c>
    </row>
    <row r="2" customFormat="false" ht="12.75" hidden="false" customHeight="false" outlineLevel="0" collapsed="false">
      <c r="A2" s="205" t="s">
        <v>224</v>
      </c>
      <c r="B2" s="206" t="n">
        <v>2000</v>
      </c>
      <c r="C2" s="207" t="s">
        <v>954</v>
      </c>
      <c r="D2" s="208" t="n">
        <v>1024434</v>
      </c>
      <c r="E2" s="205" t="s">
        <v>955</v>
      </c>
      <c r="F2" s="209" t="s">
        <v>956</v>
      </c>
    </row>
    <row r="3" customFormat="false" ht="12.75" hidden="false" customHeight="false" outlineLevel="0" collapsed="false">
      <c r="A3" s="205" t="s">
        <v>224</v>
      </c>
      <c r="B3" s="206" t="n">
        <v>2000</v>
      </c>
      <c r="C3" s="207" t="s">
        <v>957</v>
      </c>
      <c r="D3" s="208" t="n">
        <v>43094</v>
      </c>
      <c r="E3" s="205" t="s">
        <v>955</v>
      </c>
      <c r="F3" s="209" t="s">
        <v>956</v>
      </c>
    </row>
    <row r="4" customFormat="false" ht="12.75" hidden="false" customHeight="false" outlineLevel="0" collapsed="false">
      <c r="A4" s="205" t="s">
        <v>224</v>
      </c>
      <c r="B4" s="206" t="n">
        <v>2000</v>
      </c>
      <c r="C4" s="207" t="s">
        <v>958</v>
      </c>
      <c r="D4" s="208" t="n">
        <v>3222</v>
      </c>
      <c r="E4" s="205" t="s">
        <v>955</v>
      </c>
      <c r="F4" s="209" t="s">
        <v>956</v>
      </c>
      <c r="I4" s="124"/>
    </row>
    <row r="5" customFormat="false" ht="12.75" hidden="false" customHeight="false" outlineLevel="0" collapsed="false">
      <c r="A5" s="205" t="s">
        <v>224</v>
      </c>
      <c r="B5" s="206" t="n">
        <v>2000</v>
      </c>
      <c r="C5" s="207" t="s">
        <v>959</v>
      </c>
      <c r="D5" s="208" t="n">
        <v>83424</v>
      </c>
      <c r="E5" s="205" t="s">
        <v>955</v>
      </c>
      <c r="F5" s="209" t="s">
        <v>956</v>
      </c>
      <c r="I5" s="124"/>
    </row>
    <row r="6" customFormat="false" ht="12.75" hidden="false" customHeight="false" outlineLevel="0" collapsed="false">
      <c r="A6" s="205" t="s">
        <v>224</v>
      </c>
      <c r="B6" s="206" t="n">
        <v>2000</v>
      </c>
      <c r="C6" s="207" t="s">
        <v>960</v>
      </c>
      <c r="D6" s="208" t="n">
        <v>412</v>
      </c>
      <c r="E6" s="205" t="s">
        <v>955</v>
      </c>
      <c r="F6" s="209" t="s">
        <v>956</v>
      </c>
      <c r="I6" s="124"/>
    </row>
    <row r="7" customFormat="false" ht="12.75" hidden="false" customHeight="false" outlineLevel="0" collapsed="false">
      <c r="A7" s="205" t="s">
        <v>224</v>
      </c>
      <c r="B7" s="206" t="n">
        <v>2000</v>
      </c>
      <c r="C7" s="207" t="s">
        <v>961</v>
      </c>
      <c r="D7" s="208" t="n">
        <v>324784</v>
      </c>
      <c r="E7" s="205" t="s">
        <v>955</v>
      </c>
      <c r="F7" s="209" t="s">
        <v>956</v>
      </c>
    </row>
    <row r="8" customFormat="false" ht="12.75" hidden="false" customHeight="false" outlineLevel="0" collapsed="false">
      <c r="A8" s="205" t="s">
        <v>224</v>
      </c>
      <c r="B8" s="206" t="n">
        <v>2000</v>
      </c>
      <c r="C8" s="207" t="s">
        <v>962</v>
      </c>
      <c r="D8" s="208" t="n">
        <v>58277</v>
      </c>
      <c r="E8" s="205" t="s">
        <v>955</v>
      </c>
      <c r="F8" s="209" t="s">
        <v>956</v>
      </c>
    </row>
    <row r="9" customFormat="false" ht="12.75" hidden="false" customHeight="false" outlineLevel="0" collapsed="false">
      <c r="A9" s="205" t="s">
        <v>224</v>
      </c>
      <c r="B9" s="206" t="n">
        <v>2000</v>
      </c>
      <c r="C9" s="207" t="s">
        <v>963</v>
      </c>
      <c r="D9" s="208" t="n">
        <v>1192702</v>
      </c>
      <c r="E9" s="205" t="s">
        <v>955</v>
      </c>
      <c r="F9" s="209" t="s">
        <v>956</v>
      </c>
    </row>
    <row r="10" customFormat="false" ht="12.75" hidden="false" customHeight="false" outlineLevel="0" collapsed="false">
      <c r="A10" s="205" t="s">
        <v>224</v>
      </c>
      <c r="B10" s="206" t="n">
        <v>2000</v>
      </c>
      <c r="C10" s="207" t="s">
        <v>964</v>
      </c>
      <c r="D10" s="208" t="n">
        <v>33293</v>
      </c>
      <c r="E10" s="205" t="s">
        <v>955</v>
      </c>
      <c r="F10" s="209" t="s">
        <v>956</v>
      </c>
    </row>
    <row r="11" customFormat="false" ht="12.75" hidden="false" customHeight="false" outlineLevel="0" collapsed="false">
      <c r="A11" s="205" t="s">
        <v>224</v>
      </c>
      <c r="B11" s="206" t="n">
        <v>2000</v>
      </c>
      <c r="C11" s="207" t="s">
        <v>965</v>
      </c>
      <c r="D11" s="208" t="n">
        <v>25464</v>
      </c>
      <c r="E11" s="205" t="s">
        <v>955</v>
      </c>
      <c r="F11" s="209" t="s">
        <v>956</v>
      </c>
    </row>
    <row r="12" customFormat="false" ht="12.75" hidden="false" customHeight="false" outlineLevel="0" collapsed="false">
      <c r="A12" s="205" t="s">
        <v>224</v>
      </c>
      <c r="B12" s="206" t="n">
        <v>2000</v>
      </c>
      <c r="C12" s="207" t="s">
        <v>966</v>
      </c>
      <c r="D12" s="208" t="n">
        <v>57466</v>
      </c>
      <c r="E12" s="205" t="s">
        <v>955</v>
      </c>
      <c r="F12" s="209" t="s">
        <v>956</v>
      </c>
    </row>
    <row r="13" customFormat="false" ht="12.75" hidden="false" customHeight="false" outlineLevel="0" collapsed="false">
      <c r="A13" s="205" t="s">
        <v>224</v>
      </c>
      <c r="B13" s="206" t="n">
        <v>2000</v>
      </c>
      <c r="C13" s="207" t="s">
        <v>967</v>
      </c>
      <c r="D13" s="208" t="n">
        <v>5764</v>
      </c>
      <c r="E13" s="205" t="s">
        <v>955</v>
      </c>
      <c r="F13" s="209" t="s">
        <v>956</v>
      </c>
    </row>
    <row r="14" customFormat="false" ht="12.75" hidden="false" customHeight="false" outlineLevel="0" collapsed="false">
      <c r="A14" s="205" t="s">
        <v>224</v>
      </c>
      <c r="B14" s="206" t="n">
        <v>2000</v>
      </c>
      <c r="C14" s="207" t="s">
        <v>968</v>
      </c>
      <c r="D14" s="208" t="n">
        <v>298795</v>
      </c>
      <c r="E14" s="205" t="s">
        <v>955</v>
      </c>
      <c r="F14" s="209" t="s">
        <v>956</v>
      </c>
    </row>
    <row r="15" customFormat="false" ht="12.75" hidden="false" customHeight="false" outlineLevel="0" collapsed="false">
      <c r="A15" s="205" t="s">
        <v>224</v>
      </c>
      <c r="B15" s="206" t="n">
        <v>2000</v>
      </c>
      <c r="C15" s="207" t="s">
        <v>969</v>
      </c>
      <c r="D15" s="208" t="n">
        <v>58</v>
      </c>
      <c r="E15" s="205" t="s">
        <v>955</v>
      </c>
      <c r="F15" s="209" t="s">
        <v>956</v>
      </c>
    </row>
    <row r="16" customFormat="false" ht="12.75" hidden="false" customHeight="false" outlineLevel="0" collapsed="false">
      <c r="A16" s="205" t="s">
        <v>224</v>
      </c>
      <c r="B16" s="206" t="n">
        <v>2000</v>
      </c>
      <c r="C16" s="207" t="s">
        <v>970</v>
      </c>
      <c r="D16" s="208" t="n">
        <v>46743</v>
      </c>
      <c r="E16" s="205" t="s">
        <v>955</v>
      </c>
      <c r="F16" s="209" t="s">
        <v>956</v>
      </c>
    </row>
    <row r="17" customFormat="false" ht="12.75" hidden="false" customHeight="false" outlineLevel="0" collapsed="false">
      <c r="A17" s="205" t="s">
        <v>224</v>
      </c>
      <c r="B17" s="206" t="n">
        <v>2000</v>
      </c>
      <c r="C17" s="207" t="s">
        <v>971</v>
      </c>
      <c r="D17" s="208" t="n">
        <v>99000</v>
      </c>
      <c r="E17" s="205" t="s">
        <v>955</v>
      </c>
      <c r="F17" s="209" t="s">
        <v>956</v>
      </c>
    </row>
    <row r="18" customFormat="false" ht="12.75" hidden="false" customHeight="false" outlineLevel="0" collapsed="false">
      <c r="A18" s="205" t="s">
        <v>224</v>
      </c>
      <c r="B18" s="206" t="n">
        <v>2000</v>
      </c>
      <c r="C18" s="207" t="s">
        <v>972</v>
      </c>
      <c r="D18" s="208" t="n">
        <v>2000</v>
      </c>
      <c r="E18" s="205" t="s">
        <v>955</v>
      </c>
      <c r="F18" s="209" t="s">
        <v>956</v>
      </c>
    </row>
    <row r="19" customFormat="false" ht="12.75" hidden="false" customHeight="false" outlineLevel="0" collapsed="false">
      <c r="A19" s="205" t="s">
        <v>224</v>
      </c>
      <c r="B19" s="206" t="n">
        <v>2000</v>
      </c>
      <c r="C19" s="207" t="s">
        <v>973</v>
      </c>
      <c r="D19" s="208" t="n">
        <v>159016</v>
      </c>
      <c r="E19" s="205" t="s">
        <v>955</v>
      </c>
      <c r="F19" s="209" t="s">
        <v>956</v>
      </c>
    </row>
    <row r="20" customFormat="false" ht="12.75" hidden="false" customHeight="false" outlineLevel="0" collapsed="false">
      <c r="A20" s="205" t="s">
        <v>224</v>
      </c>
      <c r="B20" s="206" t="n">
        <v>2000</v>
      </c>
      <c r="C20" s="207" t="s">
        <v>974</v>
      </c>
      <c r="D20" s="208" t="n">
        <v>6366</v>
      </c>
      <c r="E20" s="205" t="s">
        <v>955</v>
      </c>
      <c r="F20" s="209" t="s">
        <v>956</v>
      </c>
      <c r="K20" s="124"/>
    </row>
    <row r="21" customFormat="false" ht="12.75" hidden="false" customHeight="false" outlineLevel="0" collapsed="false">
      <c r="A21" s="205" t="s">
        <v>224</v>
      </c>
      <c r="B21" s="206" t="n">
        <v>2000</v>
      </c>
      <c r="C21" s="207" t="s">
        <v>975</v>
      </c>
      <c r="D21" s="208" t="n">
        <v>5400</v>
      </c>
      <c r="E21" s="205" t="s">
        <v>955</v>
      </c>
      <c r="F21" s="209" t="s">
        <v>956</v>
      </c>
    </row>
    <row r="22" customFormat="false" ht="12.75" hidden="false" customHeight="false" outlineLevel="0" collapsed="false">
      <c r="A22" s="205" t="s">
        <v>224</v>
      </c>
      <c r="B22" s="206" t="n">
        <v>2000</v>
      </c>
      <c r="C22" s="207" t="s">
        <v>976</v>
      </c>
      <c r="D22" s="208" t="n">
        <v>476891</v>
      </c>
      <c r="E22" s="205" t="s">
        <v>955</v>
      </c>
      <c r="F22" s="209" t="s">
        <v>956</v>
      </c>
    </row>
    <row r="23" customFormat="false" ht="12.75" hidden="false" customHeight="false" outlineLevel="0" collapsed="false">
      <c r="A23" s="205" t="s">
        <v>224</v>
      </c>
      <c r="B23" s="206" t="n">
        <v>2000</v>
      </c>
      <c r="C23" s="207" t="s">
        <v>977</v>
      </c>
      <c r="D23" s="208" t="n">
        <v>4991</v>
      </c>
      <c r="E23" s="205" t="s">
        <v>955</v>
      </c>
      <c r="F23" s="209" t="s">
        <v>956</v>
      </c>
    </row>
    <row r="24" customFormat="false" ht="12.75" hidden="false" customHeight="false" outlineLevel="0" collapsed="false">
      <c r="A24" s="205" t="s">
        <v>224</v>
      </c>
      <c r="B24" s="206" t="n">
        <v>2000</v>
      </c>
      <c r="C24" s="207" t="s">
        <v>978</v>
      </c>
      <c r="D24" s="208" t="n">
        <v>90190</v>
      </c>
      <c r="E24" s="205" t="s">
        <v>955</v>
      </c>
      <c r="F24" s="209" t="s">
        <v>956</v>
      </c>
    </row>
    <row r="25" customFormat="false" ht="12.75" hidden="false" customHeight="false" outlineLevel="0" collapsed="false">
      <c r="A25" s="205" t="s">
        <v>224</v>
      </c>
      <c r="B25" s="206" t="n">
        <v>2000</v>
      </c>
      <c r="C25" s="207" t="s">
        <v>979</v>
      </c>
      <c r="D25" s="208" t="n">
        <v>115788</v>
      </c>
      <c r="E25" s="205" t="s">
        <v>955</v>
      </c>
      <c r="F25" s="209" t="s">
        <v>956</v>
      </c>
    </row>
    <row r="26" customFormat="false" ht="12.75" hidden="false" customHeight="false" outlineLevel="0" collapsed="false">
      <c r="A26" s="205" t="s">
        <v>224</v>
      </c>
      <c r="B26" s="206" t="n">
        <v>2000</v>
      </c>
      <c r="C26" s="207" t="s">
        <v>980</v>
      </c>
      <c r="D26" s="208" t="n">
        <v>1008</v>
      </c>
      <c r="E26" s="205" t="s">
        <v>955</v>
      </c>
      <c r="F26" s="209" t="s">
        <v>956</v>
      </c>
    </row>
    <row r="27" customFormat="false" ht="12.75" hidden="false" customHeight="false" outlineLevel="0" collapsed="false">
      <c r="A27" s="205" t="s">
        <v>224</v>
      </c>
      <c r="B27" s="206" t="n">
        <v>2000</v>
      </c>
      <c r="C27" s="207" t="s">
        <v>981</v>
      </c>
      <c r="D27" s="208" t="n">
        <v>22158</v>
      </c>
      <c r="E27" s="205" t="s">
        <v>955</v>
      </c>
      <c r="F27" s="209" t="s">
        <v>956</v>
      </c>
    </row>
    <row r="28" customFormat="false" ht="12.75" hidden="false" customHeight="false" outlineLevel="0" collapsed="false">
      <c r="A28" s="205" t="s">
        <v>224</v>
      </c>
      <c r="B28" s="206" t="n">
        <v>2000</v>
      </c>
      <c r="C28" s="207" t="s">
        <v>982</v>
      </c>
      <c r="D28" s="208" t="n">
        <v>101600</v>
      </c>
      <c r="E28" s="205" t="s">
        <v>955</v>
      </c>
      <c r="F28" s="209" t="s">
        <v>956</v>
      </c>
    </row>
    <row r="29" customFormat="false" ht="12.75" hidden="false" customHeight="false" outlineLevel="0" collapsed="false">
      <c r="A29" s="205" t="s">
        <v>224</v>
      </c>
      <c r="B29" s="206" t="n">
        <v>2000</v>
      </c>
      <c r="C29" s="207" t="s">
        <v>983</v>
      </c>
      <c r="D29" s="208" t="n">
        <v>89100</v>
      </c>
      <c r="E29" s="205" t="s">
        <v>955</v>
      </c>
      <c r="F29" s="209" t="s">
        <v>956</v>
      </c>
    </row>
    <row r="30" customFormat="false" ht="12.75" hidden="false" customHeight="false" outlineLevel="0" collapsed="false">
      <c r="A30" s="205" t="s">
        <v>224</v>
      </c>
      <c r="B30" s="206" t="n">
        <v>2000</v>
      </c>
      <c r="C30" s="207" t="s">
        <v>984</v>
      </c>
      <c r="D30" s="208" t="n">
        <v>95400</v>
      </c>
      <c r="E30" s="205" t="s">
        <v>955</v>
      </c>
      <c r="F30" s="209" t="s">
        <v>956</v>
      </c>
    </row>
    <row r="31" customFormat="false" ht="12.75" hidden="false" customHeight="false" outlineLevel="0" collapsed="false">
      <c r="A31" s="205" t="s">
        <v>224</v>
      </c>
      <c r="B31" s="206" t="n">
        <v>2000</v>
      </c>
      <c r="C31" s="207" t="s">
        <v>985</v>
      </c>
      <c r="D31" s="208" t="n">
        <v>1051200</v>
      </c>
      <c r="E31" s="205" t="s">
        <v>955</v>
      </c>
      <c r="F31" s="209" t="s">
        <v>956</v>
      </c>
    </row>
    <row r="32" customFormat="false" ht="12.75" hidden="false" customHeight="false" outlineLevel="0" collapsed="false">
      <c r="A32" s="205" t="s">
        <v>224</v>
      </c>
      <c r="B32" s="206" t="n">
        <v>2000</v>
      </c>
      <c r="C32" s="207" t="s">
        <v>986</v>
      </c>
      <c r="D32" s="208" t="n">
        <v>1769600</v>
      </c>
      <c r="E32" s="205" t="s">
        <v>955</v>
      </c>
      <c r="F32" s="209" t="s">
        <v>956</v>
      </c>
    </row>
    <row r="33" customFormat="false" ht="12.75" hidden="false" customHeight="false" outlineLevel="0" collapsed="false">
      <c r="A33" s="205" t="s">
        <v>224</v>
      </c>
      <c r="B33" s="206" t="n">
        <v>2000</v>
      </c>
      <c r="C33" s="207" t="s">
        <v>987</v>
      </c>
      <c r="D33" s="208" t="n">
        <v>60000</v>
      </c>
      <c r="E33" s="205" t="s">
        <v>955</v>
      </c>
      <c r="F33" s="209" t="s">
        <v>956</v>
      </c>
    </row>
    <row r="34" customFormat="false" ht="12.75" hidden="false" customHeight="false" outlineLevel="0" collapsed="false">
      <c r="A34" s="205" t="s">
        <v>224</v>
      </c>
      <c r="B34" s="206" t="n">
        <v>2000</v>
      </c>
      <c r="C34" s="207" t="s">
        <v>988</v>
      </c>
      <c r="D34" s="208" t="n">
        <v>32000</v>
      </c>
      <c r="E34" s="205" t="s">
        <v>955</v>
      </c>
      <c r="F34" s="209" t="s">
        <v>956</v>
      </c>
    </row>
    <row r="35" customFormat="false" ht="12.75" hidden="false" customHeight="false" outlineLevel="0" collapsed="false">
      <c r="A35" s="205" t="s">
        <v>224</v>
      </c>
      <c r="B35" s="206" t="n">
        <v>2000</v>
      </c>
      <c r="C35" s="210" t="s">
        <v>989</v>
      </c>
      <c r="D35" s="211" t="n">
        <v>360300</v>
      </c>
      <c r="E35" s="205" t="s">
        <v>955</v>
      </c>
      <c r="F35" s="209" t="s">
        <v>956</v>
      </c>
    </row>
    <row r="36" customFormat="false" ht="12.75" hidden="false" customHeight="false" outlineLevel="0" collapsed="false">
      <c r="A36" s="205" t="s">
        <v>224</v>
      </c>
      <c r="B36" s="206" t="n">
        <v>2000</v>
      </c>
      <c r="C36" s="207" t="s">
        <v>990</v>
      </c>
      <c r="D36" s="208" t="n">
        <v>1587500</v>
      </c>
      <c r="E36" s="205" t="s">
        <v>955</v>
      </c>
      <c r="F36" s="209" t="s">
        <v>956</v>
      </c>
    </row>
    <row r="37" customFormat="false" ht="12.75" hidden="false" customHeight="false" outlineLevel="0" collapsed="false">
      <c r="A37" s="205" t="s">
        <v>224</v>
      </c>
      <c r="B37" s="206" t="n">
        <v>2000</v>
      </c>
      <c r="C37" s="207" t="s">
        <v>991</v>
      </c>
      <c r="D37" s="212" t="n">
        <v>-24040</v>
      </c>
      <c r="E37" s="205" t="s">
        <v>955</v>
      </c>
      <c r="F37" s="209" t="s">
        <v>992</v>
      </c>
    </row>
    <row r="38" customFormat="false" ht="12.75" hidden="false" customHeight="false" outlineLevel="0" collapsed="false">
      <c r="A38" s="205" t="s">
        <v>224</v>
      </c>
      <c r="B38" s="206" t="n">
        <v>2000</v>
      </c>
      <c r="C38" s="213" t="s">
        <v>993</v>
      </c>
      <c r="D38" s="214" t="n">
        <f aca="false">ABS(D37)-SUM(D2:D36)</f>
        <v>-9303400</v>
      </c>
      <c r="E38" s="215" t="s">
        <v>955</v>
      </c>
      <c r="F38" s="216" t="s">
        <v>956</v>
      </c>
    </row>
    <row r="39" customFormat="false" ht="12.75" hidden="false" customHeight="false" outlineLevel="0" collapsed="false">
      <c r="A39" s="217" t="s">
        <v>224</v>
      </c>
      <c r="B39" s="218" t="n">
        <v>2001</v>
      </c>
      <c r="C39" s="219" t="s">
        <v>954</v>
      </c>
      <c r="D39" s="220" t="n">
        <v>1205607</v>
      </c>
      <c r="E39" s="217" t="s">
        <v>955</v>
      </c>
      <c r="F39" s="221" t="s">
        <v>956</v>
      </c>
      <c r="I39" s="124"/>
    </row>
    <row r="40" customFormat="false" ht="12.75" hidden="false" customHeight="false" outlineLevel="0" collapsed="false">
      <c r="A40" s="217" t="s">
        <v>224</v>
      </c>
      <c r="B40" s="218" t="n">
        <v>2001</v>
      </c>
      <c r="C40" s="219" t="s">
        <v>957</v>
      </c>
      <c r="D40" s="220" t="n">
        <v>50829</v>
      </c>
      <c r="E40" s="217" t="s">
        <v>955</v>
      </c>
      <c r="F40" s="221" t="s">
        <v>956</v>
      </c>
    </row>
    <row r="41" customFormat="false" ht="12.75" hidden="false" customHeight="false" outlineLevel="0" collapsed="false">
      <c r="A41" s="217" t="s">
        <v>224</v>
      </c>
      <c r="B41" s="218" t="n">
        <v>2001</v>
      </c>
      <c r="C41" s="219" t="s">
        <v>958</v>
      </c>
      <c r="D41" s="220" t="n">
        <v>2339</v>
      </c>
      <c r="E41" s="217" t="s">
        <v>955</v>
      </c>
      <c r="F41" s="221" t="s">
        <v>956</v>
      </c>
    </row>
    <row r="42" customFormat="false" ht="12.75" hidden="false" customHeight="false" outlineLevel="0" collapsed="false">
      <c r="A42" s="217" t="s">
        <v>224</v>
      </c>
      <c r="B42" s="218" t="n">
        <v>2001</v>
      </c>
      <c r="C42" s="219" t="s">
        <v>959</v>
      </c>
      <c r="D42" s="220" t="n">
        <v>119556</v>
      </c>
      <c r="E42" s="217" t="s">
        <v>955</v>
      </c>
      <c r="F42" s="221" t="s">
        <v>956</v>
      </c>
    </row>
    <row r="43" customFormat="false" ht="12.75" hidden="false" customHeight="false" outlineLevel="0" collapsed="false">
      <c r="A43" s="217" t="s">
        <v>224</v>
      </c>
      <c r="B43" s="218" t="n">
        <v>2001</v>
      </c>
      <c r="C43" s="219" t="s">
        <v>960</v>
      </c>
      <c r="D43" s="220" t="n">
        <v>108</v>
      </c>
      <c r="E43" s="217" t="s">
        <v>955</v>
      </c>
      <c r="F43" s="221" t="s">
        <v>956</v>
      </c>
      <c r="K43" s="124"/>
    </row>
    <row r="44" customFormat="false" ht="12.75" hidden="false" customHeight="false" outlineLevel="0" collapsed="false">
      <c r="A44" s="217" t="s">
        <v>224</v>
      </c>
      <c r="B44" s="218" t="n">
        <v>2001</v>
      </c>
      <c r="C44" s="219" t="s">
        <v>961</v>
      </c>
      <c r="D44" s="220" t="n">
        <v>367467</v>
      </c>
      <c r="E44" s="217" t="s">
        <v>955</v>
      </c>
      <c r="F44" s="221" t="s">
        <v>956</v>
      </c>
    </row>
    <row r="45" customFormat="false" ht="12.75" hidden="false" customHeight="false" outlineLevel="0" collapsed="false">
      <c r="A45" s="217" t="s">
        <v>224</v>
      </c>
      <c r="B45" s="218" t="n">
        <v>2001</v>
      </c>
      <c r="C45" s="219" t="s">
        <v>962</v>
      </c>
      <c r="D45" s="220" t="n">
        <v>60625</v>
      </c>
      <c r="E45" s="217" t="s">
        <v>955</v>
      </c>
      <c r="F45" s="221" t="s">
        <v>956</v>
      </c>
    </row>
    <row r="46" customFormat="false" ht="12.75" hidden="false" customHeight="false" outlineLevel="0" collapsed="false">
      <c r="A46" s="217" t="s">
        <v>224</v>
      </c>
      <c r="B46" s="218" t="n">
        <v>2001</v>
      </c>
      <c r="C46" s="219" t="s">
        <v>963</v>
      </c>
      <c r="D46" s="220" t="n">
        <v>1258000</v>
      </c>
      <c r="E46" s="217" t="s">
        <v>955</v>
      </c>
      <c r="F46" s="221" t="s">
        <v>956</v>
      </c>
    </row>
    <row r="47" customFormat="false" ht="12.75" hidden="false" customHeight="false" outlineLevel="0" collapsed="false">
      <c r="A47" s="217" t="s">
        <v>224</v>
      </c>
      <c r="B47" s="218" t="n">
        <v>2001</v>
      </c>
      <c r="C47" s="219" t="s">
        <v>964</v>
      </c>
      <c r="D47" s="220" t="n">
        <v>16469</v>
      </c>
      <c r="E47" s="217" t="s">
        <v>955</v>
      </c>
      <c r="F47" s="221" t="s">
        <v>956</v>
      </c>
      <c r="I47" s="124"/>
    </row>
    <row r="48" customFormat="false" ht="12.75" hidden="false" customHeight="false" outlineLevel="0" collapsed="false">
      <c r="A48" s="217" t="s">
        <v>224</v>
      </c>
      <c r="B48" s="218" t="n">
        <v>2001</v>
      </c>
      <c r="C48" s="219" t="s">
        <v>965</v>
      </c>
      <c r="D48" s="220" t="n">
        <v>26361</v>
      </c>
      <c r="E48" s="217" t="s">
        <v>955</v>
      </c>
      <c r="F48" s="221" t="s">
        <v>956</v>
      </c>
    </row>
    <row r="49" customFormat="false" ht="12.75" hidden="false" customHeight="false" outlineLevel="0" collapsed="false">
      <c r="A49" s="217" t="s">
        <v>224</v>
      </c>
      <c r="B49" s="218" t="n">
        <v>2001</v>
      </c>
      <c r="C49" s="219" t="s">
        <v>966</v>
      </c>
      <c r="D49" s="220" t="n">
        <v>65694</v>
      </c>
      <c r="E49" s="217" t="s">
        <v>955</v>
      </c>
      <c r="F49" s="221" t="s">
        <v>956</v>
      </c>
    </row>
    <row r="50" customFormat="false" ht="12.75" hidden="false" customHeight="false" outlineLevel="0" collapsed="false">
      <c r="A50" s="217" t="s">
        <v>224</v>
      </c>
      <c r="B50" s="218" t="n">
        <v>2001</v>
      </c>
      <c r="C50" s="219" t="s">
        <v>967</v>
      </c>
      <c r="D50" s="220" t="n">
        <v>5314</v>
      </c>
      <c r="E50" s="217" t="s">
        <v>955</v>
      </c>
      <c r="F50" s="221" t="s">
        <v>956</v>
      </c>
    </row>
    <row r="51" customFormat="false" ht="12.75" hidden="false" customHeight="false" outlineLevel="0" collapsed="false">
      <c r="A51" s="217" t="s">
        <v>224</v>
      </c>
      <c r="B51" s="218" t="n">
        <v>2001</v>
      </c>
      <c r="C51" s="219" t="s">
        <v>968</v>
      </c>
      <c r="D51" s="220" t="n">
        <v>320019</v>
      </c>
      <c r="E51" s="217" t="s">
        <v>955</v>
      </c>
      <c r="F51" s="221" t="s">
        <v>956</v>
      </c>
    </row>
    <row r="52" customFormat="false" ht="12.75" hidden="false" customHeight="false" outlineLevel="0" collapsed="false">
      <c r="A52" s="217" t="s">
        <v>224</v>
      </c>
      <c r="B52" s="218" t="n">
        <v>2001</v>
      </c>
      <c r="C52" s="219" t="s">
        <v>969</v>
      </c>
      <c r="D52" s="220" t="n">
        <v>68</v>
      </c>
      <c r="E52" s="217" t="s">
        <v>955</v>
      </c>
      <c r="F52" s="221" t="s">
        <v>956</v>
      </c>
    </row>
    <row r="53" customFormat="false" ht="12.75" hidden="false" customHeight="false" outlineLevel="0" collapsed="false">
      <c r="A53" s="217" t="s">
        <v>224</v>
      </c>
      <c r="B53" s="218" t="n">
        <v>2001</v>
      </c>
      <c r="C53" s="219" t="s">
        <v>970</v>
      </c>
      <c r="D53" s="220" t="n">
        <v>36262</v>
      </c>
      <c r="E53" s="217" t="s">
        <v>955</v>
      </c>
      <c r="F53" s="221" t="s">
        <v>956</v>
      </c>
    </row>
    <row r="54" customFormat="false" ht="12.75" hidden="false" customHeight="false" outlineLevel="0" collapsed="false">
      <c r="A54" s="217" t="s">
        <v>224</v>
      </c>
      <c r="B54" s="218" t="n">
        <v>2001</v>
      </c>
      <c r="C54" s="219" t="s">
        <v>971</v>
      </c>
      <c r="D54" s="220" t="n">
        <v>103000</v>
      </c>
      <c r="E54" s="217" t="s">
        <v>955</v>
      </c>
      <c r="F54" s="221" t="s">
        <v>956</v>
      </c>
    </row>
    <row r="55" customFormat="false" ht="12.75" hidden="false" customHeight="false" outlineLevel="0" collapsed="false">
      <c r="A55" s="217" t="s">
        <v>224</v>
      </c>
      <c r="B55" s="218" t="n">
        <v>2001</v>
      </c>
      <c r="C55" s="219" t="s">
        <v>972</v>
      </c>
      <c r="D55" s="220" t="n">
        <v>2000</v>
      </c>
      <c r="E55" s="217" t="s">
        <v>955</v>
      </c>
      <c r="F55" s="221" t="s">
        <v>956</v>
      </c>
    </row>
    <row r="56" customFormat="false" ht="12.75" hidden="false" customHeight="false" outlineLevel="0" collapsed="false">
      <c r="A56" s="217" t="s">
        <v>224</v>
      </c>
      <c r="B56" s="218" t="n">
        <v>2001</v>
      </c>
      <c r="C56" s="219" t="s">
        <v>973</v>
      </c>
      <c r="D56" s="220" t="n">
        <v>154593</v>
      </c>
      <c r="E56" s="217" t="s">
        <v>955</v>
      </c>
      <c r="F56" s="221" t="s">
        <v>956</v>
      </c>
    </row>
    <row r="57" customFormat="false" ht="12.75" hidden="false" customHeight="false" outlineLevel="0" collapsed="false">
      <c r="A57" s="217" t="s">
        <v>224</v>
      </c>
      <c r="B57" s="218" t="n">
        <v>2001</v>
      </c>
      <c r="C57" s="219" t="s">
        <v>974</v>
      </c>
      <c r="D57" s="220" t="n">
        <v>8433</v>
      </c>
      <c r="E57" s="217" t="s">
        <v>955</v>
      </c>
      <c r="F57" s="221" t="s">
        <v>956</v>
      </c>
    </row>
    <row r="58" customFormat="false" ht="12.75" hidden="false" customHeight="false" outlineLevel="0" collapsed="false">
      <c r="A58" s="217" t="s">
        <v>224</v>
      </c>
      <c r="B58" s="218" t="n">
        <v>2001</v>
      </c>
      <c r="C58" s="219" t="s">
        <v>975</v>
      </c>
      <c r="D58" s="220" t="n">
        <v>4418</v>
      </c>
      <c r="E58" s="217" t="s">
        <v>955</v>
      </c>
      <c r="F58" s="221" t="s">
        <v>956</v>
      </c>
    </row>
    <row r="59" customFormat="false" ht="12.75" hidden="false" customHeight="false" outlineLevel="0" collapsed="false">
      <c r="A59" s="217" t="s">
        <v>224</v>
      </c>
      <c r="B59" s="218" t="n">
        <v>2001</v>
      </c>
      <c r="C59" s="219" t="s">
        <v>976</v>
      </c>
      <c r="D59" s="220" t="n">
        <v>314597</v>
      </c>
      <c r="E59" s="217" t="s">
        <v>955</v>
      </c>
      <c r="F59" s="221" t="s">
        <v>956</v>
      </c>
    </row>
    <row r="60" customFormat="false" ht="12.75" hidden="false" customHeight="false" outlineLevel="0" collapsed="false">
      <c r="A60" s="217" t="s">
        <v>224</v>
      </c>
      <c r="B60" s="218" t="n">
        <v>2001</v>
      </c>
      <c r="C60" s="219" t="s">
        <v>977</v>
      </c>
      <c r="D60" s="220" t="n">
        <v>4335</v>
      </c>
      <c r="E60" s="217" t="s">
        <v>955</v>
      </c>
      <c r="F60" s="221" t="s">
        <v>956</v>
      </c>
    </row>
    <row r="61" customFormat="false" ht="12.75" hidden="false" customHeight="false" outlineLevel="0" collapsed="false">
      <c r="A61" s="217" t="s">
        <v>224</v>
      </c>
      <c r="B61" s="218" t="n">
        <v>2001</v>
      </c>
      <c r="C61" s="219" t="s">
        <v>978</v>
      </c>
      <c r="D61" s="220" t="n">
        <v>101073</v>
      </c>
      <c r="E61" s="217" t="s">
        <v>955</v>
      </c>
      <c r="F61" s="221" t="s">
        <v>956</v>
      </c>
    </row>
    <row r="62" customFormat="false" ht="12.75" hidden="false" customHeight="false" outlineLevel="0" collapsed="false">
      <c r="A62" s="217" t="s">
        <v>224</v>
      </c>
      <c r="B62" s="218" t="n">
        <v>2001</v>
      </c>
      <c r="C62" s="219" t="s">
        <v>979</v>
      </c>
      <c r="D62" s="220" t="n">
        <v>109656</v>
      </c>
      <c r="E62" s="217" t="s">
        <v>955</v>
      </c>
      <c r="F62" s="221" t="s">
        <v>956</v>
      </c>
    </row>
    <row r="63" customFormat="false" ht="12.75" hidden="false" customHeight="false" outlineLevel="0" collapsed="false">
      <c r="A63" s="217" t="s">
        <v>224</v>
      </c>
      <c r="B63" s="218" t="n">
        <v>2001</v>
      </c>
      <c r="C63" s="219" t="s">
        <v>980</v>
      </c>
      <c r="D63" s="220" t="n">
        <v>782</v>
      </c>
      <c r="E63" s="217" t="s">
        <v>955</v>
      </c>
      <c r="F63" s="221" t="s">
        <v>956</v>
      </c>
    </row>
    <row r="64" customFormat="false" ht="12.75" hidden="false" customHeight="false" outlineLevel="0" collapsed="false">
      <c r="A64" s="217" t="s">
        <v>224</v>
      </c>
      <c r="B64" s="218" t="n">
        <v>2001</v>
      </c>
      <c r="C64" s="219" t="s">
        <v>981</v>
      </c>
      <c r="D64" s="220" t="n">
        <v>20584</v>
      </c>
      <c r="E64" s="217" t="s">
        <v>955</v>
      </c>
      <c r="F64" s="221" t="s">
        <v>956</v>
      </c>
    </row>
    <row r="65" customFormat="false" ht="12.75" hidden="false" customHeight="false" outlineLevel="0" collapsed="false">
      <c r="A65" s="217" t="s">
        <v>224</v>
      </c>
      <c r="B65" s="218" t="n">
        <v>2001</v>
      </c>
      <c r="C65" s="219" t="s">
        <v>982</v>
      </c>
      <c r="D65" s="220" t="n">
        <v>97700</v>
      </c>
      <c r="E65" s="217" t="s">
        <v>955</v>
      </c>
      <c r="F65" s="221" t="s">
        <v>956</v>
      </c>
    </row>
    <row r="66" customFormat="false" ht="12.75" hidden="false" customHeight="false" outlineLevel="0" collapsed="false">
      <c r="A66" s="217" t="s">
        <v>224</v>
      </c>
      <c r="B66" s="218" t="n">
        <v>2001</v>
      </c>
      <c r="C66" s="219" t="s">
        <v>983</v>
      </c>
      <c r="D66" s="220" t="n">
        <v>82186</v>
      </c>
      <c r="E66" s="217" t="s">
        <v>955</v>
      </c>
      <c r="F66" s="221" t="s">
        <v>956</v>
      </c>
    </row>
    <row r="67" customFormat="false" ht="12.75" hidden="false" customHeight="false" outlineLevel="0" collapsed="false">
      <c r="A67" s="217" t="s">
        <v>224</v>
      </c>
      <c r="B67" s="218" t="n">
        <v>2001</v>
      </c>
      <c r="C67" s="219" t="s">
        <v>984</v>
      </c>
      <c r="D67" s="220" t="n">
        <v>97500</v>
      </c>
      <c r="E67" s="217" t="s">
        <v>955</v>
      </c>
      <c r="F67" s="221" t="s">
        <v>956</v>
      </c>
    </row>
    <row r="68" customFormat="false" ht="12.75" hidden="false" customHeight="false" outlineLevel="0" collapsed="false">
      <c r="A68" s="217" t="s">
        <v>224</v>
      </c>
      <c r="B68" s="218" t="n">
        <v>2001</v>
      </c>
      <c r="C68" s="219" t="s">
        <v>985</v>
      </c>
      <c r="D68" s="220" t="n">
        <v>1061200</v>
      </c>
      <c r="E68" s="217" t="s">
        <v>955</v>
      </c>
      <c r="F68" s="221" t="s">
        <v>956</v>
      </c>
    </row>
    <row r="69" customFormat="false" ht="12.75" hidden="false" customHeight="false" outlineLevel="0" collapsed="false">
      <c r="A69" s="217" t="s">
        <v>224</v>
      </c>
      <c r="B69" s="218" t="n">
        <v>2001</v>
      </c>
      <c r="C69" s="219" t="s">
        <v>986</v>
      </c>
      <c r="D69" s="220" t="n">
        <v>1771700</v>
      </c>
      <c r="E69" s="217" t="s">
        <v>955</v>
      </c>
      <c r="F69" s="221" t="s">
        <v>956</v>
      </c>
    </row>
    <row r="70" customFormat="false" ht="12.75" hidden="false" customHeight="false" outlineLevel="0" collapsed="false">
      <c r="A70" s="217" t="s">
        <v>224</v>
      </c>
      <c r="B70" s="218" t="n">
        <v>2001</v>
      </c>
      <c r="C70" s="219" t="s">
        <v>987</v>
      </c>
      <c r="D70" s="220" t="n">
        <v>60400</v>
      </c>
      <c r="E70" s="217" t="s">
        <v>955</v>
      </c>
      <c r="F70" s="221" t="s">
        <v>956</v>
      </c>
    </row>
    <row r="71" customFormat="false" ht="12.75" hidden="false" customHeight="false" outlineLevel="0" collapsed="false">
      <c r="A71" s="217" t="s">
        <v>224</v>
      </c>
      <c r="B71" s="218" t="n">
        <v>2001</v>
      </c>
      <c r="C71" s="219" t="s">
        <v>988</v>
      </c>
      <c r="D71" s="220" t="n">
        <v>32300</v>
      </c>
      <c r="E71" s="217" t="s">
        <v>955</v>
      </c>
      <c r="F71" s="221" t="s">
        <v>956</v>
      </c>
    </row>
    <row r="72" customFormat="false" ht="12.75" hidden="false" customHeight="false" outlineLevel="0" collapsed="false">
      <c r="A72" s="217" t="s">
        <v>224</v>
      </c>
      <c r="B72" s="218" t="n">
        <v>2001</v>
      </c>
      <c r="C72" s="222" t="s">
        <v>989</v>
      </c>
      <c r="D72" s="220" t="n">
        <v>183300</v>
      </c>
      <c r="E72" s="217" t="s">
        <v>955</v>
      </c>
      <c r="F72" s="221" t="s">
        <v>956</v>
      </c>
    </row>
    <row r="73" customFormat="false" ht="12.75" hidden="false" customHeight="false" outlineLevel="0" collapsed="false">
      <c r="A73" s="217" t="s">
        <v>224</v>
      </c>
      <c r="B73" s="218" t="n">
        <v>2001</v>
      </c>
      <c r="C73" s="219" t="s">
        <v>990</v>
      </c>
      <c r="D73" s="220" t="n">
        <v>1569800</v>
      </c>
      <c r="E73" s="217" t="s">
        <v>955</v>
      </c>
      <c r="F73" s="221" t="s">
        <v>956</v>
      </c>
    </row>
    <row r="74" customFormat="false" ht="12.75" hidden="false" customHeight="false" outlineLevel="0" collapsed="false">
      <c r="A74" s="217" t="s">
        <v>224</v>
      </c>
      <c r="B74" s="218" t="n">
        <v>2001</v>
      </c>
      <c r="C74" s="219" t="s">
        <v>991</v>
      </c>
      <c r="D74" s="220" t="n">
        <v>-10875</v>
      </c>
      <c r="E74" s="217" t="s">
        <v>955</v>
      </c>
      <c r="F74" s="221" t="s">
        <v>992</v>
      </c>
    </row>
    <row r="75" customFormat="false" ht="12.75" hidden="false" customHeight="false" outlineLevel="0" collapsed="false">
      <c r="A75" s="217" t="s">
        <v>224</v>
      </c>
      <c r="B75" s="218" t="n">
        <v>2001</v>
      </c>
      <c r="C75" s="223" t="s">
        <v>993</v>
      </c>
      <c r="D75" s="224" t="n">
        <f aca="false">ABS(D74)-SUM(D39:D73)</f>
        <v>-9303400</v>
      </c>
      <c r="E75" s="225" t="s">
        <v>955</v>
      </c>
      <c r="F75" s="226" t="s">
        <v>956</v>
      </c>
    </row>
    <row r="76" customFormat="false" ht="12.75" hidden="false" customHeight="false" outlineLevel="0" collapsed="false">
      <c r="A76" s="227" t="s">
        <v>224</v>
      </c>
      <c r="B76" s="228" t="n">
        <v>2002</v>
      </c>
      <c r="C76" s="229" t="s">
        <v>954</v>
      </c>
      <c r="D76" s="230" t="n">
        <v>1110471</v>
      </c>
      <c r="E76" s="227" t="s">
        <v>955</v>
      </c>
      <c r="F76" s="231" t="s">
        <v>956</v>
      </c>
    </row>
    <row r="77" customFormat="false" ht="12.75" hidden="false" customHeight="false" outlineLevel="0" collapsed="false">
      <c r="A77" s="227" t="s">
        <v>224</v>
      </c>
      <c r="B77" s="228" t="n">
        <v>2002</v>
      </c>
      <c r="C77" s="229" t="s">
        <v>957</v>
      </c>
      <c r="D77" s="230" t="n">
        <v>48597</v>
      </c>
      <c r="E77" s="227" t="s">
        <v>955</v>
      </c>
      <c r="F77" s="231" t="s">
        <v>956</v>
      </c>
    </row>
    <row r="78" customFormat="false" ht="12.75" hidden="false" customHeight="false" outlineLevel="0" collapsed="false">
      <c r="A78" s="227" t="s">
        <v>224</v>
      </c>
      <c r="B78" s="228" t="n">
        <v>2002</v>
      </c>
      <c r="C78" s="229" t="s">
        <v>958</v>
      </c>
      <c r="D78" s="230" t="n">
        <v>2103</v>
      </c>
      <c r="E78" s="227" t="s">
        <v>955</v>
      </c>
      <c r="F78" s="231" t="s">
        <v>956</v>
      </c>
    </row>
    <row r="79" customFormat="false" ht="12.75" hidden="false" customHeight="false" outlineLevel="0" collapsed="false">
      <c r="A79" s="227" t="s">
        <v>224</v>
      </c>
      <c r="B79" s="228" t="n">
        <v>2002</v>
      </c>
      <c r="C79" s="229" t="s">
        <v>959</v>
      </c>
      <c r="D79" s="230" t="n">
        <v>131685</v>
      </c>
      <c r="E79" s="227" t="s">
        <v>955</v>
      </c>
      <c r="F79" s="231" t="s">
        <v>956</v>
      </c>
    </row>
    <row r="80" customFormat="false" ht="12.75" hidden="false" customHeight="false" outlineLevel="0" collapsed="false">
      <c r="A80" s="227" t="s">
        <v>224</v>
      </c>
      <c r="B80" s="228" t="n">
        <v>2002</v>
      </c>
      <c r="C80" s="229" t="s">
        <v>960</v>
      </c>
      <c r="D80" s="230" t="n">
        <v>541</v>
      </c>
      <c r="E80" s="227" t="s">
        <v>955</v>
      </c>
      <c r="F80" s="231" t="s">
        <v>956</v>
      </c>
    </row>
    <row r="81" customFormat="false" ht="12.75" hidden="false" customHeight="false" outlineLevel="0" collapsed="false">
      <c r="A81" s="227" t="s">
        <v>224</v>
      </c>
      <c r="B81" s="228" t="n">
        <v>2002</v>
      </c>
      <c r="C81" s="229" t="s">
        <v>961</v>
      </c>
      <c r="D81" s="230" t="n">
        <v>370460</v>
      </c>
      <c r="E81" s="227" t="s">
        <v>955</v>
      </c>
      <c r="F81" s="231" t="s">
        <v>956</v>
      </c>
    </row>
    <row r="82" customFormat="false" ht="12.75" hidden="false" customHeight="false" outlineLevel="0" collapsed="false">
      <c r="A82" s="227" t="s">
        <v>224</v>
      </c>
      <c r="B82" s="228" t="n">
        <v>2002</v>
      </c>
      <c r="C82" s="229" t="s">
        <v>962</v>
      </c>
      <c r="D82" s="230" t="n">
        <v>63812</v>
      </c>
      <c r="E82" s="227" t="s">
        <v>955</v>
      </c>
      <c r="F82" s="231" t="s">
        <v>956</v>
      </c>
    </row>
    <row r="83" customFormat="false" ht="12.75" hidden="false" customHeight="false" outlineLevel="0" collapsed="false">
      <c r="A83" s="227" t="s">
        <v>224</v>
      </c>
      <c r="B83" s="228" t="n">
        <v>2002</v>
      </c>
      <c r="C83" s="229" t="s">
        <v>963</v>
      </c>
      <c r="D83" s="230" t="n">
        <v>1205817</v>
      </c>
      <c r="E83" s="227" t="s">
        <v>955</v>
      </c>
      <c r="F83" s="231" t="s">
        <v>956</v>
      </c>
    </row>
    <row r="84" customFormat="false" ht="12.75" hidden="false" customHeight="false" outlineLevel="0" collapsed="false">
      <c r="A84" s="227" t="s">
        <v>224</v>
      </c>
      <c r="B84" s="228" t="n">
        <v>2002</v>
      </c>
      <c r="C84" s="229" t="s">
        <v>964</v>
      </c>
      <c r="D84" s="230" t="n">
        <v>20514</v>
      </c>
      <c r="E84" s="227" t="s">
        <v>955</v>
      </c>
      <c r="F84" s="231" t="s">
        <v>956</v>
      </c>
    </row>
    <row r="85" customFormat="false" ht="12.75" hidden="false" customHeight="false" outlineLevel="0" collapsed="false">
      <c r="A85" s="227" t="s">
        <v>224</v>
      </c>
      <c r="B85" s="228" t="n">
        <v>2002</v>
      </c>
      <c r="C85" s="229" t="s">
        <v>965</v>
      </c>
      <c r="D85" s="230" t="n">
        <v>22508</v>
      </c>
      <c r="E85" s="227" t="s">
        <v>955</v>
      </c>
      <c r="F85" s="231" t="s">
        <v>956</v>
      </c>
    </row>
    <row r="86" customFormat="false" ht="12.75" hidden="false" customHeight="false" outlineLevel="0" collapsed="false">
      <c r="A86" s="227" t="s">
        <v>224</v>
      </c>
      <c r="B86" s="228" t="n">
        <v>2002</v>
      </c>
      <c r="C86" s="229" t="s">
        <v>966</v>
      </c>
      <c r="D86" s="230" t="n">
        <v>55357</v>
      </c>
      <c r="E86" s="227" t="s">
        <v>955</v>
      </c>
      <c r="F86" s="231" t="s">
        <v>956</v>
      </c>
    </row>
    <row r="87" customFormat="false" ht="12.75" hidden="false" customHeight="false" outlineLevel="0" collapsed="false">
      <c r="A87" s="227" t="s">
        <v>224</v>
      </c>
      <c r="B87" s="228" t="n">
        <v>2002</v>
      </c>
      <c r="C87" s="229" t="s">
        <v>967</v>
      </c>
      <c r="D87" s="230" t="n">
        <v>5477</v>
      </c>
      <c r="E87" s="227" t="s">
        <v>955</v>
      </c>
      <c r="F87" s="231" t="s">
        <v>956</v>
      </c>
    </row>
    <row r="88" customFormat="false" ht="12.75" hidden="false" customHeight="false" outlineLevel="0" collapsed="false">
      <c r="A88" s="227" t="s">
        <v>224</v>
      </c>
      <c r="B88" s="228" t="n">
        <v>2002</v>
      </c>
      <c r="C88" s="229" t="s">
        <v>968</v>
      </c>
      <c r="D88" s="230" t="n">
        <v>418020</v>
      </c>
      <c r="E88" s="227" t="s">
        <v>955</v>
      </c>
      <c r="F88" s="231" t="s">
        <v>956</v>
      </c>
    </row>
    <row r="89" customFormat="false" ht="12.75" hidden="false" customHeight="false" outlineLevel="0" collapsed="false">
      <c r="A89" s="227" t="s">
        <v>224</v>
      </c>
      <c r="B89" s="228" t="n">
        <v>2002</v>
      </c>
      <c r="C89" s="229" t="s">
        <v>969</v>
      </c>
      <c r="D89" s="230" t="n">
        <v>925</v>
      </c>
      <c r="E89" s="227" t="s">
        <v>955</v>
      </c>
      <c r="F89" s="231" t="s">
        <v>956</v>
      </c>
    </row>
    <row r="90" customFormat="false" ht="12.75" hidden="false" customHeight="false" outlineLevel="0" collapsed="false">
      <c r="A90" s="227" t="s">
        <v>224</v>
      </c>
      <c r="B90" s="228" t="n">
        <v>2002</v>
      </c>
      <c r="C90" s="229" t="s">
        <v>970</v>
      </c>
      <c r="D90" s="230" t="n">
        <v>34004</v>
      </c>
      <c r="E90" s="227" t="s">
        <v>955</v>
      </c>
      <c r="F90" s="231" t="s">
        <v>956</v>
      </c>
    </row>
    <row r="91" customFormat="false" ht="12.75" hidden="false" customHeight="false" outlineLevel="0" collapsed="false">
      <c r="A91" s="227" t="s">
        <v>224</v>
      </c>
      <c r="B91" s="228" t="n">
        <v>2002</v>
      </c>
      <c r="C91" s="229" t="s">
        <v>971</v>
      </c>
      <c r="D91" s="230" t="n">
        <v>104000</v>
      </c>
      <c r="E91" s="227" t="s">
        <v>955</v>
      </c>
      <c r="F91" s="231" t="s">
        <v>956</v>
      </c>
    </row>
    <row r="92" customFormat="false" ht="12.75" hidden="false" customHeight="false" outlineLevel="0" collapsed="false">
      <c r="A92" s="227" t="s">
        <v>224</v>
      </c>
      <c r="B92" s="228" t="n">
        <v>2002</v>
      </c>
      <c r="C92" s="229" t="s">
        <v>972</v>
      </c>
      <c r="D92" s="230" t="n">
        <v>1000</v>
      </c>
      <c r="E92" s="227" t="s">
        <v>955</v>
      </c>
      <c r="F92" s="231" t="s">
        <v>956</v>
      </c>
    </row>
    <row r="93" customFormat="false" ht="12.75" hidden="false" customHeight="false" outlineLevel="0" collapsed="false">
      <c r="A93" s="227" t="s">
        <v>224</v>
      </c>
      <c r="B93" s="228" t="n">
        <v>2002</v>
      </c>
      <c r="C93" s="229" t="s">
        <v>973</v>
      </c>
      <c r="D93" s="230" t="n">
        <v>155481</v>
      </c>
      <c r="E93" s="227" t="s">
        <v>955</v>
      </c>
      <c r="F93" s="231" t="s">
        <v>956</v>
      </c>
    </row>
    <row r="94" customFormat="false" ht="12.75" hidden="false" customHeight="false" outlineLevel="0" collapsed="false">
      <c r="A94" s="227" t="s">
        <v>224</v>
      </c>
      <c r="B94" s="228" t="n">
        <v>2002</v>
      </c>
      <c r="C94" s="229" t="s">
        <v>974</v>
      </c>
      <c r="D94" s="230" t="n">
        <v>7470</v>
      </c>
      <c r="E94" s="227" t="s">
        <v>955</v>
      </c>
      <c r="F94" s="231" t="s">
        <v>956</v>
      </c>
    </row>
    <row r="95" customFormat="false" ht="12.75" hidden="false" customHeight="false" outlineLevel="0" collapsed="false">
      <c r="A95" s="227" t="s">
        <v>224</v>
      </c>
      <c r="B95" s="228" t="n">
        <v>2002</v>
      </c>
      <c r="C95" s="229" t="s">
        <v>975</v>
      </c>
      <c r="D95" s="230" t="n">
        <v>5034</v>
      </c>
      <c r="E95" s="227" t="s">
        <v>955</v>
      </c>
      <c r="F95" s="231" t="s">
        <v>956</v>
      </c>
    </row>
    <row r="96" customFormat="false" ht="12.75" hidden="false" customHeight="false" outlineLevel="0" collapsed="false">
      <c r="A96" s="227" t="s">
        <v>224</v>
      </c>
      <c r="B96" s="228" t="n">
        <v>2002</v>
      </c>
      <c r="C96" s="229" t="s">
        <v>976</v>
      </c>
      <c r="D96" s="230" t="n">
        <v>311026</v>
      </c>
      <c r="E96" s="227" t="s">
        <v>955</v>
      </c>
      <c r="F96" s="231" t="s">
        <v>956</v>
      </c>
    </row>
    <row r="97" customFormat="false" ht="12.75" hidden="false" customHeight="false" outlineLevel="0" collapsed="false">
      <c r="A97" s="227" t="s">
        <v>224</v>
      </c>
      <c r="B97" s="228" t="n">
        <v>2002</v>
      </c>
      <c r="C97" s="229" t="s">
        <v>977</v>
      </c>
      <c r="D97" s="230" t="n">
        <v>4821</v>
      </c>
      <c r="E97" s="227" t="s">
        <v>955</v>
      </c>
      <c r="F97" s="231" t="s">
        <v>956</v>
      </c>
    </row>
    <row r="98" customFormat="false" ht="12.75" hidden="false" customHeight="false" outlineLevel="0" collapsed="false">
      <c r="A98" s="227" t="s">
        <v>224</v>
      </c>
      <c r="B98" s="228" t="n">
        <v>2002</v>
      </c>
      <c r="C98" s="229" t="s">
        <v>978</v>
      </c>
      <c r="D98" s="230" t="n">
        <v>116538</v>
      </c>
      <c r="E98" s="227" t="s">
        <v>955</v>
      </c>
      <c r="F98" s="231" t="s">
        <v>956</v>
      </c>
    </row>
    <row r="99" customFormat="false" ht="12.75" hidden="false" customHeight="false" outlineLevel="0" collapsed="false">
      <c r="A99" s="227" t="s">
        <v>224</v>
      </c>
      <c r="B99" s="228" t="n">
        <v>2002</v>
      </c>
      <c r="C99" s="229" t="s">
        <v>979</v>
      </c>
      <c r="D99" s="230" t="n">
        <v>129389</v>
      </c>
      <c r="E99" s="227" t="s">
        <v>955</v>
      </c>
      <c r="F99" s="231" t="s">
        <v>956</v>
      </c>
    </row>
    <row r="100" customFormat="false" ht="12.75" hidden="false" customHeight="false" outlineLevel="0" collapsed="false">
      <c r="A100" s="227" t="s">
        <v>224</v>
      </c>
      <c r="B100" s="228" t="n">
        <v>2002</v>
      </c>
      <c r="C100" s="229" t="s">
        <v>980</v>
      </c>
      <c r="D100" s="230" t="n">
        <v>397</v>
      </c>
      <c r="E100" s="227" t="s">
        <v>955</v>
      </c>
      <c r="F100" s="231" t="s">
        <v>956</v>
      </c>
    </row>
    <row r="101" customFormat="false" ht="12.75" hidden="false" customHeight="false" outlineLevel="0" collapsed="false">
      <c r="A101" s="227" t="s">
        <v>224</v>
      </c>
      <c r="B101" s="228" t="n">
        <v>2002</v>
      </c>
      <c r="C101" s="229" t="s">
        <v>981</v>
      </c>
      <c r="D101" s="230" t="n">
        <v>25045</v>
      </c>
      <c r="E101" s="227" t="s">
        <v>955</v>
      </c>
      <c r="F101" s="231" t="s">
        <v>956</v>
      </c>
    </row>
    <row r="102" customFormat="false" ht="12.75" hidden="false" customHeight="false" outlineLevel="0" collapsed="false">
      <c r="A102" s="227" t="s">
        <v>224</v>
      </c>
      <c r="B102" s="228" t="n">
        <v>2002</v>
      </c>
      <c r="C102" s="229" t="s">
        <v>982</v>
      </c>
      <c r="D102" s="230" t="n">
        <v>98500</v>
      </c>
      <c r="E102" s="227" t="s">
        <v>955</v>
      </c>
      <c r="F102" s="231" t="s">
        <v>956</v>
      </c>
    </row>
    <row r="103" customFormat="false" ht="12.75" hidden="false" customHeight="false" outlineLevel="0" collapsed="false">
      <c r="A103" s="227" t="s">
        <v>224</v>
      </c>
      <c r="B103" s="228" t="n">
        <v>2002</v>
      </c>
      <c r="C103" s="229" t="s">
        <v>983</v>
      </c>
      <c r="D103" s="230" t="n">
        <v>82846</v>
      </c>
      <c r="E103" s="227" t="s">
        <v>955</v>
      </c>
      <c r="F103" s="231" t="s">
        <v>956</v>
      </c>
    </row>
    <row r="104" customFormat="false" ht="12.75" hidden="false" customHeight="false" outlineLevel="0" collapsed="false">
      <c r="A104" s="227" t="s">
        <v>224</v>
      </c>
      <c r="B104" s="228" t="n">
        <v>2002</v>
      </c>
      <c r="C104" s="229" t="s">
        <v>984</v>
      </c>
      <c r="D104" s="230" t="n">
        <v>97300</v>
      </c>
      <c r="E104" s="227" t="s">
        <v>955</v>
      </c>
      <c r="F104" s="231" t="s">
        <v>956</v>
      </c>
    </row>
    <row r="105" customFormat="false" ht="12.75" hidden="false" customHeight="false" outlineLevel="0" collapsed="false">
      <c r="A105" s="227" t="s">
        <v>224</v>
      </c>
      <c r="B105" s="228" t="n">
        <v>2002</v>
      </c>
      <c r="C105" s="229" t="s">
        <v>985</v>
      </c>
      <c r="D105" s="230" t="n">
        <v>1063100</v>
      </c>
      <c r="E105" s="227" t="s">
        <v>955</v>
      </c>
      <c r="F105" s="231" t="s">
        <v>956</v>
      </c>
    </row>
    <row r="106" customFormat="false" ht="12.75" hidden="false" customHeight="false" outlineLevel="0" collapsed="false">
      <c r="A106" s="227" t="s">
        <v>224</v>
      </c>
      <c r="B106" s="228" t="n">
        <v>2002</v>
      </c>
      <c r="C106" s="229" t="s">
        <v>986</v>
      </c>
      <c r="D106" s="230" t="n">
        <v>1771700</v>
      </c>
      <c r="E106" s="227" t="s">
        <v>955</v>
      </c>
      <c r="F106" s="231" t="s">
        <v>956</v>
      </c>
    </row>
    <row r="107" customFormat="false" ht="12.75" hidden="false" customHeight="false" outlineLevel="0" collapsed="false">
      <c r="A107" s="227" t="s">
        <v>224</v>
      </c>
      <c r="B107" s="228" t="n">
        <v>2002</v>
      </c>
      <c r="C107" s="229" t="s">
        <v>987</v>
      </c>
      <c r="D107" s="230" t="n">
        <v>60500</v>
      </c>
      <c r="E107" s="227" t="s">
        <v>955</v>
      </c>
      <c r="F107" s="231" t="s">
        <v>956</v>
      </c>
    </row>
    <row r="108" customFormat="false" ht="12.75" hidden="false" customHeight="false" outlineLevel="0" collapsed="false">
      <c r="A108" s="227" t="s">
        <v>224</v>
      </c>
      <c r="B108" s="228" t="n">
        <v>2002</v>
      </c>
      <c r="C108" s="229" t="s">
        <v>988</v>
      </c>
      <c r="D108" s="230" t="n">
        <v>33000</v>
      </c>
      <c r="E108" s="227" t="s">
        <v>955</v>
      </c>
      <c r="F108" s="231" t="s">
        <v>956</v>
      </c>
    </row>
    <row r="109" customFormat="false" ht="12.75" hidden="false" customHeight="false" outlineLevel="0" collapsed="false">
      <c r="A109" s="227" t="s">
        <v>224</v>
      </c>
      <c r="B109" s="228" t="n">
        <v>2002</v>
      </c>
      <c r="C109" s="232" t="s">
        <v>989</v>
      </c>
      <c r="D109" s="230" t="n">
        <v>194700</v>
      </c>
      <c r="E109" s="227" t="s">
        <v>955</v>
      </c>
      <c r="F109" s="231" t="s">
        <v>956</v>
      </c>
    </row>
    <row r="110" customFormat="false" ht="12.75" hidden="false" customHeight="false" outlineLevel="0" collapsed="false">
      <c r="A110" s="227" t="s">
        <v>224</v>
      </c>
      <c r="B110" s="228" t="n">
        <v>2002</v>
      </c>
      <c r="C110" s="229" t="s">
        <v>990</v>
      </c>
      <c r="D110" s="230" t="n">
        <v>1571000</v>
      </c>
      <c r="E110" s="227" t="s">
        <v>955</v>
      </c>
      <c r="F110" s="231" t="s">
        <v>956</v>
      </c>
    </row>
    <row r="111" customFormat="false" ht="12.75" hidden="false" customHeight="false" outlineLevel="0" collapsed="false">
      <c r="A111" s="227" t="s">
        <v>224</v>
      </c>
      <c r="B111" s="228" t="n">
        <v>2002</v>
      </c>
      <c r="C111" s="233" t="s">
        <v>991</v>
      </c>
      <c r="D111" s="234" t="n">
        <v>-19738</v>
      </c>
      <c r="E111" s="227" t="s">
        <v>955</v>
      </c>
      <c r="F111" s="231" t="s">
        <v>992</v>
      </c>
    </row>
    <row r="112" customFormat="false" ht="12.75" hidden="false" customHeight="false" outlineLevel="0" collapsed="false">
      <c r="A112" s="235" t="s">
        <v>224</v>
      </c>
      <c r="B112" s="236" t="n">
        <v>2002</v>
      </c>
      <c r="C112" s="237" t="s">
        <v>993</v>
      </c>
      <c r="D112" s="238" t="n">
        <f aca="false">ABS(D111)-SUM(D76:D110)</f>
        <v>-9303400</v>
      </c>
      <c r="E112" s="239" t="s">
        <v>955</v>
      </c>
      <c r="F112" s="239" t="s">
        <v>956</v>
      </c>
    </row>
    <row r="113" customFormat="false" ht="12.75" hidden="false" customHeight="false" outlineLevel="0" collapsed="false">
      <c r="A113" s="240" t="s">
        <v>224</v>
      </c>
      <c r="B113" s="241" t="n">
        <v>2003</v>
      </c>
      <c r="C113" s="242" t="s">
        <v>954</v>
      </c>
      <c r="D113" s="243" t="n">
        <v>1113755</v>
      </c>
      <c r="E113" s="244" t="s">
        <v>955</v>
      </c>
      <c r="F113" s="240" t="s">
        <v>956</v>
      </c>
    </row>
    <row r="114" customFormat="false" ht="12.75" hidden="false" customHeight="false" outlineLevel="0" collapsed="false">
      <c r="A114" s="240" t="s">
        <v>224</v>
      </c>
      <c r="B114" s="241" t="n">
        <v>2003</v>
      </c>
      <c r="C114" s="245" t="s">
        <v>957</v>
      </c>
      <c r="D114" s="246" t="n">
        <v>46000</v>
      </c>
      <c r="E114" s="244" t="s">
        <v>955</v>
      </c>
      <c r="F114" s="240" t="s">
        <v>956</v>
      </c>
    </row>
    <row r="115" customFormat="false" ht="12.75" hidden="false" customHeight="false" outlineLevel="0" collapsed="false">
      <c r="A115" s="240" t="s">
        <v>224</v>
      </c>
      <c r="B115" s="241" t="n">
        <v>2003</v>
      </c>
      <c r="C115" s="245" t="s">
        <v>958</v>
      </c>
      <c r="D115" s="246" t="n">
        <v>2560</v>
      </c>
      <c r="E115" s="244" t="s">
        <v>955</v>
      </c>
      <c r="F115" s="240" t="s">
        <v>956</v>
      </c>
    </row>
    <row r="116" customFormat="false" ht="12.75" hidden="false" customHeight="false" outlineLevel="0" collapsed="false">
      <c r="A116" s="240" t="s">
        <v>224</v>
      </c>
      <c r="B116" s="241" t="n">
        <v>2003</v>
      </c>
      <c r="C116" s="245" t="s">
        <v>959</v>
      </c>
      <c r="D116" s="246" t="n">
        <v>138993</v>
      </c>
      <c r="E116" s="244" t="s">
        <v>955</v>
      </c>
      <c r="F116" s="240" t="s">
        <v>956</v>
      </c>
    </row>
    <row r="117" customFormat="false" ht="12.75" hidden="false" customHeight="false" outlineLevel="0" collapsed="false">
      <c r="A117" s="240" t="s">
        <v>224</v>
      </c>
      <c r="B117" s="241" t="n">
        <v>2003</v>
      </c>
      <c r="C117" s="245" t="s">
        <v>960</v>
      </c>
      <c r="D117" s="246" t="n">
        <v>515</v>
      </c>
      <c r="E117" s="244" t="s">
        <v>955</v>
      </c>
      <c r="F117" s="240" t="s">
        <v>956</v>
      </c>
    </row>
    <row r="118" customFormat="false" ht="12.75" hidden="false" customHeight="false" outlineLevel="0" collapsed="false">
      <c r="A118" s="240" t="s">
        <v>224</v>
      </c>
      <c r="B118" s="241" t="n">
        <v>2003</v>
      </c>
      <c r="C118" s="245" t="s">
        <v>961</v>
      </c>
      <c r="D118" s="246" t="n">
        <v>340786</v>
      </c>
      <c r="E118" s="244" t="s">
        <v>955</v>
      </c>
      <c r="F118" s="240" t="s">
        <v>956</v>
      </c>
    </row>
    <row r="119" customFormat="false" ht="12.75" hidden="false" customHeight="false" outlineLevel="0" collapsed="false">
      <c r="A119" s="240" t="s">
        <v>224</v>
      </c>
      <c r="B119" s="241" t="n">
        <v>2003</v>
      </c>
      <c r="C119" s="245" t="s">
        <v>962</v>
      </c>
      <c r="D119" s="246" t="n">
        <v>68389</v>
      </c>
      <c r="E119" s="244" t="s">
        <v>955</v>
      </c>
      <c r="F119" s="240" t="s">
        <v>956</v>
      </c>
    </row>
    <row r="120" customFormat="false" ht="12.75" hidden="false" customHeight="false" outlineLevel="0" collapsed="false">
      <c r="A120" s="240" t="s">
        <v>224</v>
      </c>
      <c r="B120" s="241" t="n">
        <v>2003</v>
      </c>
      <c r="C120" s="245" t="s">
        <v>963</v>
      </c>
      <c r="D120" s="246" t="n">
        <v>1144735</v>
      </c>
      <c r="E120" s="244" t="s">
        <v>955</v>
      </c>
      <c r="F120" s="240" t="s">
        <v>956</v>
      </c>
    </row>
    <row r="121" customFormat="false" ht="12.75" hidden="false" customHeight="false" outlineLevel="0" collapsed="false">
      <c r="A121" s="240" t="s">
        <v>224</v>
      </c>
      <c r="B121" s="241" t="n">
        <v>2003</v>
      </c>
      <c r="C121" s="245" t="s">
        <v>964</v>
      </c>
      <c r="D121" s="246" t="n">
        <v>30267</v>
      </c>
      <c r="E121" s="244" t="s">
        <v>955</v>
      </c>
      <c r="F121" s="240" t="s">
        <v>956</v>
      </c>
    </row>
    <row r="122" customFormat="false" ht="12.75" hidden="false" customHeight="false" outlineLevel="0" collapsed="false">
      <c r="A122" s="240" t="s">
        <v>224</v>
      </c>
      <c r="B122" s="241" t="n">
        <v>2003</v>
      </c>
      <c r="C122" s="245" t="s">
        <v>965</v>
      </c>
      <c r="D122" s="246" t="n">
        <v>22463</v>
      </c>
      <c r="E122" s="244" t="s">
        <v>955</v>
      </c>
      <c r="F122" s="240" t="s">
        <v>956</v>
      </c>
      <c r="H122" s="62"/>
    </row>
    <row r="123" customFormat="false" ht="12.75" hidden="false" customHeight="false" outlineLevel="0" collapsed="false">
      <c r="A123" s="240" t="s">
        <v>224</v>
      </c>
      <c r="B123" s="241" t="n">
        <v>2003</v>
      </c>
      <c r="C123" s="245" t="s">
        <v>966</v>
      </c>
      <c r="D123" s="246" t="n">
        <v>51562</v>
      </c>
      <c r="E123" s="244" t="s">
        <v>955</v>
      </c>
      <c r="F123" s="240" t="s">
        <v>956</v>
      </c>
    </row>
    <row r="124" customFormat="false" ht="12.75" hidden="false" customHeight="false" outlineLevel="0" collapsed="false">
      <c r="A124" s="240" t="s">
        <v>224</v>
      </c>
      <c r="B124" s="241" t="n">
        <v>2003</v>
      </c>
      <c r="C124" s="245" t="s">
        <v>967</v>
      </c>
      <c r="D124" s="246" t="n">
        <v>5299</v>
      </c>
      <c r="E124" s="244" t="s">
        <v>955</v>
      </c>
      <c r="F124" s="240" t="s">
        <v>956</v>
      </c>
      <c r="G124" s="62"/>
    </row>
    <row r="125" customFormat="false" ht="12.75" hidden="false" customHeight="false" outlineLevel="0" collapsed="false">
      <c r="A125" s="240" t="s">
        <v>224</v>
      </c>
      <c r="B125" s="241" t="n">
        <v>2003</v>
      </c>
      <c r="C125" s="245" t="s">
        <v>968</v>
      </c>
      <c r="D125" s="246" t="n">
        <v>511191</v>
      </c>
      <c r="E125" s="244" t="s">
        <v>955</v>
      </c>
      <c r="F125" s="240" t="s">
        <v>956</v>
      </c>
    </row>
    <row r="126" customFormat="false" ht="12.75" hidden="false" customHeight="false" outlineLevel="0" collapsed="false">
      <c r="A126" s="240" t="s">
        <v>224</v>
      </c>
      <c r="B126" s="241" t="n">
        <v>2003</v>
      </c>
      <c r="C126" s="245" t="s">
        <v>969</v>
      </c>
      <c r="D126" s="246" t="n">
        <v>332</v>
      </c>
      <c r="E126" s="244" t="s">
        <v>955</v>
      </c>
      <c r="F126" s="240" t="s">
        <v>956</v>
      </c>
    </row>
    <row r="127" customFormat="false" ht="12.75" hidden="false" customHeight="false" outlineLevel="0" collapsed="false">
      <c r="A127" s="240" t="s">
        <v>224</v>
      </c>
      <c r="B127" s="241" t="n">
        <v>2003</v>
      </c>
      <c r="C127" s="245" t="s">
        <v>970</v>
      </c>
      <c r="D127" s="246" t="n">
        <v>31331</v>
      </c>
      <c r="E127" s="244" t="s">
        <v>955</v>
      </c>
      <c r="F127" s="240" t="s">
        <v>956</v>
      </c>
    </row>
    <row r="128" customFormat="false" ht="12.75" hidden="false" customHeight="false" outlineLevel="0" collapsed="false">
      <c r="A128" s="240" t="s">
        <v>224</v>
      </c>
      <c r="B128" s="241" t="n">
        <v>2003</v>
      </c>
      <c r="C128" s="245" t="s">
        <v>971</v>
      </c>
      <c r="D128" s="246" t="n">
        <v>112000</v>
      </c>
      <c r="E128" s="244" t="s">
        <v>955</v>
      </c>
      <c r="F128" s="240" t="s">
        <v>956</v>
      </c>
    </row>
    <row r="129" customFormat="false" ht="12.75" hidden="false" customHeight="false" outlineLevel="0" collapsed="false">
      <c r="A129" s="240" t="s">
        <v>224</v>
      </c>
      <c r="B129" s="241" t="n">
        <v>2003</v>
      </c>
      <c r="C129" s="245" t="s">
        <v>972</v>
      </c>
      <c r="D129" s="246" t="n">
        <v>1000</v>
      </c>
      <c r="E129" s="244" t="s">
        <v>955</v>
      </c>
      <c r="F129" s="240" t="s">
        <v>956</v>
      </c>
    </row>
    <row r="130" customFormat="false" ht="12.75" hidden="false" customHeight="false" outlineLevel="0" collapsed="false">
      <c r="A130" s="240" t="s">
        <v>224</v>
      </c>
      <c r="B130" s="241" t="n">
        <v>2003</v>
      </c>
      <c r="C130" s="245" t="s">
        <v>973</v>
      </c>
      <c r="D130" s="246" t="n">
        <v>157150</v>
      </c>
      <c r="E130" s="244" t="s">
        <v>955</v>
      </c>
      <c r="F130" s="240" t="s">
        <v>956</v>
      </c>
    </row>
    <row r="131" customFormat="false" ht="12.75" hidden="false" customHeight="false" outlineLevel="0" collapsed="false">
      <c r="A131" s="240" t="s">
        <v>224</v>
      </c>
      <c r="B131" s="241" t="n">
        <v>2003</v>
      </c>
      <c r="C131" s="245" t="s">
        <v>974</v>
      </c>
      <c r="D131" s="246" t="n">
        <v>6015</v>
      </c>
      <c r="E131" s="244" t="s">
        <v>955</v>
      </c>
      <c r="F131" s="240" t="s">
        <v>956</v>
      </c>
    </row>
    <row r="132" customFormat="false" ht="12.75" hidden="false" customHeight="false" outlineLevel="0" collapsed="false">
      <c r="A132" s="240" t="s">
        <v>224</v>
      </c>
      <c r="B132" s="241" t="n">
        <v>2003</v>
      </c>
      <c r="C132" s="245" t="s">
        <v>975</v>
      </c>
      <c r="D132" s="246" t="n">
        <v>3018</v>
      </c>
      <c r="E132" s="244" t="s">
        <v>955</v>
      </c>
      <c r="F132" s="240" t="s">
        <v>956</v>
      </c>
    </row>
    <row r="133" customFormat="false" ht="12.75" hidden="false" customHeight="false" outlineLevel="0" collapsed="false">
      <c r="A133" s="240" t="s">
        <v>224</v>
      </c>
      <c r="B133" s="241" t="n">
        <v>2003</v>
      </c>
      <c r="C133" s="245" t="s">
        <v>976</v>
      </c>
      <c r="D133" s="246" t="n">
        <v>351372</v>
      </c>
      <c r="E133" s="244" t="s">
        <v>955</v>
      </c>
      <c r="F133" s="240" t="s">
        <v>956</v>
      </c>
    </row>
    <row r="134" customFormat="false" ht="12.75" hidden="false" customHeight="false" outlineLevel="0" collapsed="false">
      <c r="A134" s="240" t="s">
        <v>224</v>
      </c>
      <c r="B134" s="241" t="n">
        <v>2003</v>
      </c>
      <c r="C134" s="245" t="s">
        <v>977</v>
      </c>
      <c r="D134" s="246" t="n">
        <v>4821</v>
      </c>
      <c r="E134" s="244" t="s">
        <v>955</v>
      </c>
      <c r="F134" s="240" t="s">
        <v>956</v>
      </c>
    </row>
    <row r="135" customFormat="false" ht="12.75" hidden="false" customHeight="false" outlineLevel="0" collapsed="false">
      <c r="A135" s="240" t="s">
        <v>224</v>
      </c>
      <c r="B135" s="241" t="n">
        <v>2003</v>
      </c>
      <c r="C135" s="245" t="s">
        <v>978</v>
      </c>
      <c r="D135" s="246" t="n">
        <v>116538</v>
      </c>
      <c r="E135" s="244" t="s">
        <v>955</v>
      </c>
      <c r="F135" s="240" t="s">
        <v>956</v>
      </c>
    </row>
    <row r="136" customFormat="false" ht="12.75" hidden="false" customHeight="false" outlineLevel="0" collapsed="false">
      <c r="A136" s="240" t="s">
        <v>224</v>
      </c>
      <c r="B136" s="241" t="n">
        <v>2003</v>
      </c>
      <c r="C136" s="245" t="s">
        <v>979</v>
      </c>
      <c r="D136" s="246" t="n">
        <v>70951</v>
      </c>
      <c r="E136" s="244" t="s">
        <v>955</v>
      </c>
      <c r="F136" s="240" t="s">
        <v>956</v>
      </c>
    </row>
    <row r="137" customFormat="false" ht="12.75" hidden="false" customHeight="false" outlineLevel="0" collapsed="false">
      <c r="A137" s="240" t="s">
        <v>224</v>
      </c>
      <c r="B137" s="241" t="n">
        <v>2003</v>
      </c>
      <c r="C137" s="245" t="s">
        <v>980</v>
      </c>
      <c r="D137" s="246" t="n">
        <v>816</v>
      </c>
      <c r="E137" s="244" t="s">
        <v>955</v>
      </c>
      <c r="F137" s="240" t="s">
        <v>956</v>
      </c>
    </row>
    <row r="138" customFormat="false" ht="12.75" hidden="false" customHeight="false" outlineLevel="0" collapsed="false">
      <c r="A138" s="240" t="s">
        <v>224</v>
      </c>
      <c r="B138" s="241" t="n">
        <v>2003</v>
      </c>
      <c r="C138" s="245" t="s">
        <v>981</v>
      </c>
      <c r="D138" s="246" t="n">
        <v>30347</v>
      </c>
      <c r="E138" s="244" t="s">
        <v>955</v>
      </c>
      <c r="F138" s="240" t="s">
        <v>956</v>
      </c>
    </row>
    <row r="139" customFormat="false" ht="12.75" hidden="false" customHeight="false" outlineLevel="0" collapsed="false">
      <c r="A139" s="240" t="s">
        <v>224</v>
      </c>
      <c r="B139" s="241" t="n">
        <v>2003</v>
      </c>
      <c r="C139" s="245" t="s">
        <v>982</v>
      </c>
      <c r="D139" s="246" t="n">
        <v>96000</v>
      </c>
      <c r="E139" s="244" t="s">
        <v>955</v>
      </c>
      <c r="F139" s="240" t="s">
        <v>956</v>
      </c>
    </row>
    <row r="140" customFormat="false" ht="12.75" hidden="false" customHeight="false" outlineLevel="0" collapsed="false">
      <c r="A140" s="240" t="s">
        <v>224</v>
      </c>
      <c r="B140" s="241" t="n">
        <v>2003</v>
      </c>
      <c r="C140" s="245" t="s">
        <v>983</v>
      </c>
      <c r="D140" s="246" t="n">
        <v>93300</v>
      </c>
      <c r="E140" s="244" t="s">
        <v>955</v>
      </c>
      <c r="F140" s="240" t="s">
        <v>956</v>
      </c>
    </row>
    <row r="141" customFormat="false" ht="12.75" hidden="false" customHeight="false" outlineLevel="0" collapsed="false">
      <c r="A141" s="240" t="s">
        <v>224</v>
      </c>
      <c r="B141" s="241" t="n">
        <v>2003</v>
      </c>
      <c r="C141" s="245" t="s">
        <v>984</v>
      </c>
      <c r="D141" s="246" t="n">
        <v>98300</v>
      </c>
      <c r="E141" s="244" t="s">
        <v>955</v>
      </c>
      <c r="F141" s="240" t="s">
        <v>956</v>
      </c>
    </row>
    <row r="142" customFormat="false" ht="12.75" hidden="false" customHeight="false" outlineLevel="0" collapsed="false">
      <c r="A142" s="240" t="s">
        <v>224</v>
      </c>
      <c r="B142" s="241" t="n">
        <v>2003</v>
      </c>
      <c r="C142" s="245" t="s">
        <v>985</v>
      </c>
      <c r="D142" s="246" t="n">
        <v>1061600</v>
      </c>
      <c r="E142" s="244" t="s">
        <v>955</v>
      </c>
      <c r="F142" s="240" t="s">
        <v>956</v>
      </c>
    </row>
    <row r="143" customFormat="false" ht="12.75" hidden="false" customHeight="false" outlineLevel="0" collapsed="false">
      <c r="A143" s="240" t="s">
        <v>224</v>
      </c>
      <c r="B143" s="241" t="n">
        <v>2003</v>
      </c>
      <c r="C143" s="245" t="s">
        <v>986</v>
      </c>
      <c r="D143" s="246" t="n">
        <v>1775100</v>
      </c>
      <c r="E143" s="244" t="s">
        <v>955</v>
      </c>
      <c r="F143" s="240" t="s">
        <v>956</v>
      </c>
    </row>
    <row r="144" customFormat="false" ht="12.75" hidden="false" customHeight="false" outlineLevel="0" collapsed="false">
      <c r="A144" s="240" t="s">
        <v>224</v>
      </c>
      <c r="B144" s="241" t="n">
        <v>2003</v>
      </c>
      <c r="C144" s="245" t="s">
        <v>987</v>
      </c>
      <c r="D144" s="247" t="n">
        <v>60500</v>
      </c>
      <c r="E144" s="244" t="s">
        <v>955</v>
      </c>
      <c r="F144" s="240" t="s">
        <v>956</v>
      </c>
    </row>
    <row r="145" customFormat="false" ht="12.75" hidden="false" customHeight="false" outlineLevel="0" collapsed="false">
      <c r="A145" s="240" t="s">
        <v>224</v>
      </c>
      <c r="B145" s="241" t="n">
        <v>2003</v>
      </c>
      <c r="C145" s="245" t="s">
        <v>988</v>
      </c>
      <c r="D145" s="246" t="n">
        <v>33400</v>
      </c>
      <c r="E145" s="244" t="s">
        <v>955</v>
      </c>
      <c r="F145" s="240" t="s">
        <v>956</v>
      </c>
    </row>
    <row r="146" customFormat="false" ht="12.75" hidden="false" customHeight="false" outlineLevel="0" collapsed="false">
      <c r="A146" s="240" t="s">
        <v>224</v>
      </c>
      <c r="B146" s="241" t="n">
        <v>2003</v>
      </c>
      <c r="C146" s="248" t="s">
        <v>989</v>
      </c>
      <c r="D146" s="246" t="n">
        <v>190500</v>
      </c>
      <c r="E146" s="244" t="s">
        <v>955</v>
      </c>
      <c r="F146" s="240" t="s">
        <v>956</v>
      </c>
    </row>
    <row r="147" customFormat="false" ht="12.75" hidden="false" customHeight="false" outlineLevel="0" collapsed="false">
      <c r="A147" s="240" t="s">
        <v>224</v>
      </c>
      <c r="B147" s="241" t="n">
        <v>2003</v>
      </c>
      <c r="C147" s="245" t="s">
        <v>990</v>
      </c>
      <c r="D147" s="246" t="n">
        <v>1569800</v>
      </c>
      <c r="E147" s="244" t="s">
        <v>955</v>
      </c>
      <c r="F147" s="240" t="s">
        <v>956</v>
      </c>
    </row>
    <row r="148" customFormat="false" ht="12.75" hidden="false" customHeight="false" outlineLevel="0" collapsed="false">
      <c r="A148" s="240" t="s">
        <v>224</v>
      </c>
      <c r="B148" s="241" t="n">
        <v>2003</v>
      </c>
      <c r="C148" s="245" t="s">
        <v>991</v>
      </c>
      <c r="D148" s="246" t="n">
        <v>-37306</v>
      </c>
      <c r="E148" s="244" t="s">
        <v>955</v>
      </c>
      <c r="F148" s="240" t="s">
        <v>992</v>
      </c>
    </row>
    <row r="149" customFormat="false" ht="13.5" hidden="false" customHeight="false" outlineLevel="0" collapsed="false">
      <c r="A149" s="249" t="s">
        <v>224</v>
      </c>
      <c r="B149" s="250" t="n">
        <v>2003</v>
      </c>
      <c r="C149" s="251" t="s">
        <v>993</v>
      </c>
      <c r="D149" s="252" t="n">
        <f aca="false">ABS(D148)-SUM(D113:D147)</f>
        <v>-9303400</v>
      </c>
      <c r="E149" s="253" t="s">
        <v>955</v>
      </c>
      <c r="F149" s="254" t="s">
        <v>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1" width="8.56"/>
    <col collapsed="false" customWidth="true" hidden="false" outlineLevel="0" max="6" min="6" style="1" width="10.28"/>
    <col collapsed="false" customWidth="true" hidden="false" outlineLevel="0" max="9" min="9" style="1" width="23.28"/>
    <col collapsed="false" customWidth="true" hidden="false" outlineLevel="0" max="13" min="10" style="1" width="8.56"/>
    <col collapsed="false" customWidth="true" hidden="false" outlineLevel="0" max="14" min="14" style="1" width="10.28"/>
  </cols>
  <sheetData>
    <row r="1" customFormat="false" ht="12.75" hidden="false" customHeight="false" outlineLevel="0" collapsed="false">
      <c r="A1" s="171" t="s">
        <v>219</v>
      </c>
      <c r="B1" s="171" t="s">
        <v>943</v>
      </c>
      <c r="C1" s="0"/>
      <c r="D1" s="0"/>
      <c r="E1" s="0"/>
      <c r="I1" s="171" t="s">
        <v>219</v>
      </c>
      <c r="J1" s="171" t="s">
        <v>943</v>
      </c>
      <c r="K1" s="0"/>
      <c r="L1" s="0"/>
      <c r="M1" s="0"/>
      <c r="N1" s="0"/>
    </row>
    <row r="2" customFormat="false" ht="12.75" hidden="false" customHeight="false" outlineLevel="0" collapsed="false">
      <c r="A2" s="171" t="s">
        <v>952</v>
      </c>
      <c r="B2" s="171" t="s">
        <v>943</v>
      </c>
      <c r="C2" s="0"/>
      <c r="D2" s="0"/>
      <c r="E2" s="0"/>
      <c r="I2" s="171" t="s">
        <v>952</v>
      </c>
      <c r="J2" s="171" t="s">
        <v>943</v>
      </c>
      <c r="K2" s="0"/>
      <c r="L2" s="0"/>
      <c r="M2" s="0"/>
      <c r="N2" s="0"/>
    </row>
    <row r="3" customFormat="false" ht="12.75" hidden="false" customHeight="false" outlineLevel="0" collapsed="false">
      <c r="A3" s="171" t="s">
        <v>953</v>
      </c>
      <c r="B3" s="171" t="s">
        <v>943</v>
      </c>
      <c r="C3" s="0"/>
      <c r="D3" s="0"/>
      <c r="E3" s="0"/>
      <c r="I3" s="171" t="s">
        <v>953</v>
      </c>
      <c r="J3" s="171" t="s">
        <v>943</v>
      </c>
      <c r="K3" s="0"/>
      <c r="L3" s="0"/>
      <c r="M3" s="0"/>
      <c r="N3" s="0"/>
    </row>
    <row r="4" customFormat="false" ht="12.75" hidden="false" customHeight="false" outlineLevel="0" collapsed="false">
      <c r="A4" s="0"/>
      <c r="B4" s="0"/>
      <c r="C4" s="0"/>
      <c r="D4" s="0"/>
      <c r="E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172" t="s">
        <v>994</v>
      </c>
      <c r="B5" s="172" t="s">
        <v>949</v>
      </c>
      <c r="C5" s="173"/>
      <c r="D5" s="173"/>
      <c r="E5" s="174"/>
      <c r="I5" s="172" t="s">
        <v>995</v>
      </c>
      <c r="J5" s="172" t="s">
        <v>949</v>
      </c>
      <c r="K5" s="173"/>
      <c r="L5" s="173"/>
      <c r="M5" s="173"/>
      <c r="N5" s="174"/>
    </row>
    <row r="6" customFormat="false" ht="12.75" hidden="false" customHeight="false" outlineLevel="0" collapsed="false">
      <c r="A6" s="172" t="s">
        <v>950</v>
      </c>
      <c r="B6" s="175" t="n">
        <v>2000</v>
      </c>
      <c r="C6" s="255" t="n">
        <v>2001</v>
      </c>
      <c r="D6" s="255" t="n">
        <v>2002</v>
      </c>
      <c r="E6" s="256" t="n">
        <v>2003</v>
      </c>
      <c r="I6" s="172" t="s">
        <v>950</v>
      </c>
      <c r="J6" s="175" t="n">
        <v>2000</v>
      </c>
      <c r="K6" s="255" t="n">
        <v>2001</v>
      </c>
      <c r="L6" s="255" t="n">
        <v>2002</v>
      </c>
      <c r="M6" s="255" t="n">
        <v>2003</v>
      </c>
      <c r="N6" s="257" t="s">
        <v>996</v>
      </c>
    </row>
    <row r="7" customFormat="false" ht="12.75" hidden="false" customHeight="false" outlineLevel="0" collapsed="false">
      <c r="A7" s="258" t="s">
        <v>961</v>
      </c>
      <c r="B7" s="259" t="n">
        <v>324784</v>
      </c>
      <c r="C7" s="260" t="n">
        <v>367467</v>
      </c>
      <c r="D7" s="261" t="n">
        <v>370460</v>
      </c>
      <c r="E7" s="262" t="n">
        <v>340786</v>
      </c>
      <c r="I7" s="258" t="s">
        <v>961</v>
      </c>
      <c r="J7" s="263" t="n">
        <v>1</v>
      </c>
      <c r="K7" s="264" t="n">
        <v>1</v>
      </c>
      <c r="L7" s="265" t="n">
        <v>1</v>
      </c>
      <c r="M7" s="266" t="n">
        <v>1</v>
      </c>
      <c r="N7" s="267" t="n">
        <v>4</v>
      </c>
    </row>
    <row r="8" customFormat="false" ht="12.75" hidden="false" customHeight="false" outlineLevel="0" collapsed="false">
      <c r="A8" s="268" t="s">
        <v>965</v>
      </c>
      <c r="B8" s="269" t="n">
        <v>25464</v>
      </c>
      <c r="C8" s="270" t="n">
        <v>26361</v>
      </c>
      <c r="D8" s="271" t="n">
        <v>22508</v>
      </c>
      <c r="E8" s="272" t="n">
        <v>22463</v>
      </c>
      <c r="I8" s="268" t="s">
        <v>965</v>
      </c>
      <c r="J8" s="273" t="n">
        <v>1</v>
      </c>
      <c r="K8" s="274" t="n">
        <v>1</v>
      </c>
      <c r="L8" s="275" t="n">
        <v>1</v>
      </c>
      <c r="M8" s="276" t="n">
        <v>1</v>
      </c>
      <c r="N8" s="277" t="n">
        <v>4</v>
      </c>
    </row>
    <row r="9" customFormat="false" ht="12.75" hidden="false" customHeight="false" outlineLevel="0" collapsed="false">
      <c r="A9" s="268" t="s">
        <v>970</v>
      </c>
      <c r="B9" s="269" t="n">
        <v>46743</v>
      </c>
      <c r="C9" s="270" t="n">
        <v>36262</v>
      </c>
      <c r="D9" s="271" t="n">
        <v>34004</v>
      </c>
      <c r="E9" s="272" t="n">
        <v>31331</v>
      </c>
      <c r="I9" s="268" t="s">
        <v>970</v>
      </c>
      <c r="J9" s="273" t="n">
        <v>1</v>
      </c>
      <c r="K9" s="274" t="n">
        <v>1</v>
      </c>
      <c r="L9" s="275" t="n">
        <v>1</v>
      </c>
      <c r="M9" s="276" t="n">
        <v>1</v>
      </c>
      <c r="N9" s="277" t="n">
        <v>4</v>
      </c>
    </row>
    <row r="10" customFormat="false" ht="12.75" hidden="false" customHeight="false" outlineLevel="0" collapsed="false">
      <c r="A10" s="268" t="s">
        <v>954</v>
      </c>
      <c r="B10" s="269" t="n">
        <v>1024434</v>
      </c>
      <c r="C10" s="270" t="n">
        <v>1205607</v>
      </c>
      <c r="D10" s="271" t="n">
        <v>1110471</v>
      </c>
      <c r="E10" s="272" t="n">
        <v>1113755</v>
      </c>
      <c r="I10" s="268" t="s">
        <v>954</v>
      </c>
      <c r="J10" s="273" t="n">
        <v>1</v>
      </c>
      <c r="K10" s="274" t="n">
        <v>1</v>
      </c>
      <c r="L10" s="275" t="n">
        <v>1</v>
      </c>
      <c r="M10" s="276" t="n">
        <v>1</v>
      </c>
      <c r="N10" s="277" t="n">
        <v>4</v>
      </c>
    </row>
    <row r="11" customFormat="false" ht="12.75" hidden="false" customHeight="false" outlineLevel="0" collapsed="false">
      <c r="A11" s="268" t="s">
        <v>972</v>
      </c>
      <c r="B11" s="269" t="n">
        <v>2000</v>
      </c>
      <c r="C11" s="270" t="n">
        <v>2000</v>
      </c>
      <c r="D11" s="271" t="n">
        <v>1000</v>
      </c>
      <c r="E11" s="272" t="n">
        <v>1000</v>
      </c>
      <c r="I11" s="268" t="s">
        <v>972</v>
      </c>
      <c r="J11" s="273" t="n">
        <v>1</v>
      </c>
      <c r="K11" s="274" t="n">
        <v>1</v>
      </c>
      <c r="L11" s="275" t="n">
        <v>1</v>
      </c>
      <c r="M11" s="276" t="n">
        <v>1</v>
      </c>
      <c r="N11" s="277" t="n">
        <v>4</v>
      </c>
    </row>
    <row r="12" customFormat="false" ht="12.75" hidden="false" customHeight="false" outlineLevel="0" collapsed="false">
      <c r="A12" s="268" t="s">
        <v>966</v>
      </c>
      <c r="B12" s="269" t="n">
        <v>57466</v>
      </c>
      <c r="C12" s="270" t="n">
        <v>65694</v>
      </c>
      <c r="D12" s="271" t="n">
        <v>55357</v>
      </c>
      <c r="E12" s="272" t="n">
        <v>51562</v>
      </c>
      <c r="I12" s="268" t="s">
        <v>966</v>
      </c>
      <c r="J12" s="273" t="n">
        <v>1</v>
      </c>
      <c r="K12" s="274" t="n">
        <v>1</v>
      </c>
      <c r="L12" s="275" t="n">
        <v>1</v>
      </c>
      <c r="M12" s="276" t="n">
        <v>1</v>
      </c>
      <c r="N12" s="277" t="n">
        <v>4</v>
      </c>
    </row>
    <row r="13" customFormat="false" ht="12.75" hidden="false" customHeight="false" outlineLevel="0" collapsed="false">
      <c r="A13" s="268" t="s">
        <v>967</v>
      </c>
      <c r="B13" s="269" t="n">
        <v>5764</v>
      </c>
      <c r="C13" s="270" t="n">
        <v>5314</v>
      </c>
      <c r="D13" s="271" t="n">
        <v>5477</v>
      </c>
      <c r="E13" s="272" t="n">
        <v>5299</v>
      </c>
      <c r="I13" s="268" t="s">
        <v>967</v>
      </c>
      <c r="J13" s="273" t="n">
        <v>1</v>
      </c>
      <c r="K13" s="274" t="n">
        <v>1</v>
      </c>
      <c r="L13" s="275" t="n">
        <v>1</v>
      </c>
      <c r="M13" s="276" t="n">
        <v>1</v>
      </c>
      <c r="N13" s="277" t="n">
        <v>4</v>
      </c>
    </row>
    <row r="14" customFormat="false" ht="12.75" hidden="false" customHeight="false" outlineLevel="0" collapsed="false">
      <c r="A14" s="268" t="s">
        <v>964</v>
      </c>
      <c r="B14" s="269" t="n">
        <v>33293</v>
      </c>
      <c r="C14" s="270" t="n">
        <v>16469</v>
      </c>
      <c r="D14" s="271" t="n">
        <v>20514</v>
      </c>
      <c r="E14" s="272" t="n">
        <v>30267</v>
      </c>
      <c r="I14" s="268" t="s">
        <v>964</v>
      </c>
      <c r="J14" s="273" t="n">
        <v>1</v>
      </c>
      <c r="K14" s="274" t="n">
        <v>1</v>
      </c>
      <c r="L14" s="275" t="n">
        <v>1</v>
      </c>
      <c r="M14" s="276" t="n">
        <v>1</v>
      </c>
      <c r="N14" s="277" t="n">
        <v>4</v>
      </c>
    </row>
    <row r="15" customFormat="false" ht="12.75" hidden="false" customHeight="false" outlineLevel="0" collapsed="false">
      <c r="A15" s="268" t="s">
        <v>976</v>
      </c>
      <c r="B15" s="269" t="n">
        <v>476891</v>
      </c>
      <c r="C15" s="270" t="n">
        <v>314597</v>
      </c>
      <c r="D15" s="271" t="n">
        <v>311026</v>
      </c>
      <c r="E15" s="272" t="n">
        <v>351372</v>
      </c>
      <c r="I15" s="268" t="s">
        <v>976</v>
      </c>
      <c r="J15" s="273" t="n">
        <v>1</v>
      </c>
      <c r="K15" s="274" t="n">
        <v>1</v>
      </c>
      <c r="L15" s="275" t="n">
        <v>1</v>
      </c>
      <c r="M15" s="276" t="n">
        <v>1</v>
      </c>
      <c r="N15" s="277" t="n">
        <v>4</v>
      </c>
    </row>
    <row r="16" customFormat="false" ht="12.75" hidden="false" customHeight="false" outlineLevel="0" collapsed="false">
      <c r="A16" s="268" t="s">
        <v>986</v>
      </c>
      <c r="B16" s="269" t="n">
        <v>1769600</v>
      </c>
      <c r="C16" s="270" t="n">
        <v>1771700</v>
      </c>
      <c r="D16" s="271" t="n">
        <v>1771700</v>
      </c>
      <c r="E16" s="272" t="n">
        <v>1775100</v>
      </c>
      <c r="I16" s="268" t="s">
        <v>986</v>
      </c>
      <c r="J16" s="273" t="n">
        <v>1</v>
      </c>
      <c r="K16" s="274" t="n">
        <v>1</v>
      </c>
      <c r="L16" s="275" t="n">
        <v>1</v>
      </c>
      <c r="M16" s="276" t="n">
        <v>1</v>
      </c>
      <c r="N16" s="277" t="n">
        <v>4</v>
      </c>
    </row>
    <row r="17" customFormat="false" ht="12.75" hidden="false" customHeight="false" outlineLevel="0" collapsed="false">
      <c r="A17" s="268" t="s">
        <v>985</v>
      </c>
      <c r="B17" s="269" t="n">
        <v>1051200</v>
      </c>
      <c r="C17" s="270" t="n">
        <v>1061200</v>
      </c>
      <c r="D17" s="271" t="n">
        <v>1063100</v>
      </c>
      <c r="E17" s="272" t="n">
        <v>1061600</v>
      </c>
      <c r="I17" s="268" t="s">
        <v>985</v>
      </c>
      <c r="J17" s="273" t="n">
        <v>1</v>
      </c>
      <c r="K17" s="274" t="n">
        <v>1</v>
      </c>
      <c r="L17" s="275" t="n">
        <v>1</v>
      </c>
      <c r="M17" s="276" t="n">
        <v>1</v>
      </c>
      <c r="N17" s="277" t="n">
        <v>4</v>
      </c>
    </row>
    <row r="18" customFormat="false" ht="12.75" hidden="false" customHeight="false" outlineLevel="0" collapsed="false">
      <c r="A18" s="268" t="s">
        <v>984</v>
      </c>
      <c r="B18" s="269" t="n">
        <v>95400</v>
      </c>
      <c r="C18" s="270" t="n">
        <v>97500</v>
      </c>
      <c r="D18" s="271" t="n">
        <v>97300</v>
      </c>
      <c r="E18" s="272" t="n">
        <v>98300</v>
      </c>
      <c r="I18" s="268" t="s">
        <v>984</v>
      </c>
      <c r="J18" s="273" t="n">
        <v>1</v>
      </c>
      <c r="K18" s="274" t="n">
        <v>1</v>
      </c>
      <c r="L18" s="275" t="n">
        <v>1</v>
      </c>
      <c r="M18" s="276" t="n">
        <v>1</v>
      </c>
      <c r="N18" s="277" t="n">
        <v>4</v>
      </c>
    </row>
    <row r="19" customFormat="false" ht="12.75" hidden="false" customHeight="false" outlineLevel="0" collapsed="false">
      <c r="A19" s="268" t="s">
        <v>988</v>
      </c>
      <c r="B19" s="269" t="n">
        <v>32000</v>
      </c>
      <c r="C19" s="270" t="n">
        <v>32300</v>
      </c>
      <c r="D19" s="271" t="n">
        <v>33000</v>
      </c>
      <c r="E19" s="272" t="n">
        <v>33400</v>
      </c>
      <c r="I19" s="268" t="s">
        <v>988</v>
      </c>
      <c r="J19" s="273" t="n">
        <v>1</v>
      </c>
      <c r="K19" s="274" t="n">
        <v>1</v>
      </c>
      <c r="L19" s="275" t="n">
        <v>1</v>
      </c>
      <c r="M19" s="276" t="n">
        <v>1</v>
      </c>
      <c r="N19" s="277" t="n">
        <v>4</v>
      </c>
    </row>
    <row r="20" customFormat="false" ht="12.75" hidden="false" customHeight="false" outlineLevel="0" collapsed="false">
      <c r="A20" s="268" t="s">
        <v>982</v>
      </c>
      <c r="B20" s="269" t="n">
        <v>101600</v>
      </c>
      <c r="C20" s="270" t="n">
        <v>97700</v>
      </c>
      <c r="D20" s="271" t="n">
        <v>98500</v>
      </c>
      <c r="E20" s="272" t="n">
        <v>96000</v>
      </c>
      <c r="I20" s="268" t="s">
        <v>982</v>
      </c>
      <c r="J20" s="273" t="n">
        <v>1</v>
      </c>
      <c r="K20" s="274" t="n">
        <v>1</v>
      </c>
      <c r="L20" s="275" t="n">
        <v>1</v>
      </c>
      <c r="M20" s="276" t="n">
        <v>1</v>
      </c>
      <c r="N20" s="277" t="n">
        <v>4</v>
      </c>
    </row>
    <row r="21" customFormat="false" ht="12.75" hidden="false" customHeight="false" outlineLevel="0" collapsed="false">
      <c r="A21" s="268" t="s">
        <v>960</v>
      </c>
      <c r="B21" s="269" t="n">
        <v>412</v>
      </c>
      <c r="C21" s="270" t="n">
        <v>108</v>
      </c>
      <c r="D21" s="271" t="n">
        <v>541</v>
      </c>
      <c r="E21" s="272" t="n">
        <v>515</v>
      </c>
      <c r="I21" s="268" t="s">
        <v>960</v>
      </c>
      <c r="J21" s="273" t="n">
        <v>1</v>
      </c>
      <c r="K21" s="274" t="n">
        <v>1</v>
      </c>
      <c r="L21" s="275" t="n">
        <v>1</v>
      </c>
      <c r="M21" s="276" t="n">
        <v>1</v>
      </c>
      <c r="N21" s="277" t="n">
        <v>4</v>
      </c>
    </row>
    <row r="22" customFormat="false" ht="12.75" hidden="false" customHeight="false" outlineLevel="0" collapsed="false">
      <c r="A22" s="268" t="s">
        <v>963</v>
      </c>
      <c r="B22" s="269" t="n">
        <v>1192702</v>
      </c>
      <c r="C22" s="270" t="n">
        <v>1258000</v>
      </c>
      <c r="D22" s="271" t="n">
        <v>1205817</v>
      </c>
      <c r="E22" s="272" t="n">
        <v>1144735</v>
      </c>
      <c r="I22" s="268" t="s">
        <v>963</v>
      </c>
      <c r="J22" s="273" t="n">
        <v>1</v>
      </c>
      <c r="K22" s="274" t="n">
        <v>1</v>
      </c>
      <c r="L22" s="275" t="n">
        <v>1</v>
      </c>
      <c r="M22" s="276" t="n">
        <v>1</v>
      </c>
      <c r="N22" s="277" t="n">
        <v>4</v>
      </c>
    </row>
    <row r="23" customFormat="false" ht="12.75" hidden="false" customHeight="false" outlineLevel="0" collapsed="false">
      <c r="A23" s="268" t="s">
        <v>973</v>
      </c>
      <c r="B23" s="269" t="n">
        <v>159016</v>
      </c>
      <c r="C23" s="270" t="n">
        <v>154593</v>
      </c>
      <c r="D23" s="271" t="n">
        <v>155481</v>
      </c>
      <c r="E23" s="272" t="n">
        <v>157150</v>
      </c>
      <c r="I23" s="268" t="s">
        <v>973</v>
      </c>
      <c r="J23" s="273" t="n">
        <v>1</v>
      </c>
      <c r="K23" s="274" t="n">
        <v>1</v>
      </c>
      <c r="L23" s="275" t="n">
        <v>1</v>
      </c>
      <c r="M23" s="276" t="n">
        <v>1</v>
      </c>
      <c r="N23" s="277" t="n">
        <v>4</v>
      </c>
    </row>
    <row r="24" customFormat="false" ht="12.75" hidden="false" customHeight="false" outlineLevel="0" collapsed="false">
      <c r="A24" s="268" t="s">
        <v>990</v>
      </c>
      <c r="B24" s="269" t="n">
        <v>1587500</v>
      </c>
      <c r="C24" s="270" t="n">
        <v>1569800</v>
      </c>
      <c r="D24" s="271" t="n">
        <v>1571000</v>
      </c>
      <c r="E24" s="272" t="n">
        <v>1569800</v>
      </c>
      <c r="I24" s="268" t="s">
        <v>990</v>
      </c>
      <c r="J24" s="273" t="n">
        <v>1</v>
      </c>
      <c r="K24" s="274" t="n">
        <v>1</v>
      </c>
      <c r="L24" s="275" t="n">
        <v>1</v>
      </c>
      <c r="M24" s="276" t="n">
        <v>1</v>
      </c>
      <c r="N24" s="277" t="n">
        <v>4</v>
      </c>
    </row>
    <row r="25" customFormat="false" ht="12.75" hidden="false" customHeight="false" outlineLevel="0" collapsed="false">
      <c r="A25" s="268" t="s">
        <v>987</v>
      </c>
      <c r="B25" s="269" t="n">
        <v>60000</v>
      </c>
      <c r="C25" s="270" t="n">
        <v>60400</v>
      </c>
      <c r="D25" s="271" t="n">
        <v>60500</v>
      </c>
      <c r="E25" s="272" t="n">
        <v>60500</v>
      </c>
      <c r="I25" s="268" t="s">
        <v>987</v>
      </c>
      <c r="J25" s="273" t="n">
        <v>1</v>
      </c>
      <c r="K25" s="274" t="n">
        <v>1</v>
      </c>
      <c r="L25" s="275" t="n">
        <v>1</v>
      </c>
      <c r="M25" s="276" t="n">
        <v>1</v>
      </c>
      <c r="N25" s="277" t="n">
        <v>4</v>
      </c>
    </row>
    <row r="26" customFormat="false" ht="12.75" hidden="false" customHeight="false" outlineLevel="0" collapsed="false">
      <c r="A26" s="268" t="s">
        <v>968</v>
      </c>
      <c r="B26" s="269" t="n">
        <v>298795</v>
      </c>
      <c r="C26" s="270" t="n">
        <v>320019</v>
      </c>
      <c r="D26" s="271" t="n">
        <v>418020</v>
      </c>
      <c r="E26" s="272" t="n">
        <v>511191</v>
      </c>
      <c r="I26" s="268" t="s">
        <v>968</v>
      </c>
      <c r="J26" s="273" t="n">
        <v>1</v>
      </c>
      <c r="K26" s="274" t="n">
        <v>1</v>
      </c>
      <c r="L26" s="275" t="n">
        <v>1</v>
      </c>
      <c r="M26" s="276" t="n">
        <v>1</v>
      </c>
      <c r="N26" s="277" t="n">
        <v>4</v>
      </c>
    </row>
    <row r="27" customFormat="false" ht="12.75" hidden="false" customHeight="false" outlineLevel="0" collapsed="false">
      <c r="A27" s="268" t="s">
        <v>980</v>
      </c>
      <c r="B27" s="269" t="n">
        <v>1008</v>
      </c>
      <c r="C27" s="270" t="n">
        <v>782</v>
      </c>
      <c r="D27" s="271" t="n">
        <v>397</v>
      </c>
      <c r="E27" s="272" t="n">
        <v>816</v>
      </c>
      <c r="I27" s="268" t="s">
        <v>980</v>
      </c>
      <c r="J27" s="273" t="n">
        <v>1</v>
      </c>
      <c r="K27" s="274" t="n">
        <v>1</v>
      </c>
      <c r="L27" s="275" t="n">
        <v>1</v>
      </c>
      <c r="M27" s="276" t="n">
        <v>1</v>
      </c>
      <c r="N27" s="277" t="n">
        <v>4</v>
      </c>
    </row>
    <row r="28" customFormat="false" ht="12.75" hidden="false" customHeight="false" outlineLevel="0" collapsed="false">
      <c r="A28" s="268" t="s">
        <v>977</v>
      </c>
      <c r="B28" s="269" t="n">
        <v>4991</v>
      </c>
      <c r="C28" s="270" t="n">
        <v>4335</v>
      </c>
      <c r="D28" s="271" t="n">
        <v>4821</v>
      </c>
      <c r="E28" s="272" t="n">
        <v>4821</v>
      </c>
      <c r="I28" s="268" t="s">
        <v>977</v>
      </c>
      <c r="J28" s="273" t="n">
        <v>1</v>
      </c>
      <c r="K28" s="274" t="n">
        <v>1</v>
      </c>
      <c r="L28" s="275" t="n">
        <v>1</v>
      </c>
      <c r="M28" s="276" t="n">
        <v>1</v>
      </c>
      <c r="N28" s="277" t="n">
        <v>4</v>
      </c>
    </row>
    <row r="29" customFormat="false" ht="12.75" hidden="false" customHeight="false" outlineLevel="0" collapsed="false">
      <c r="A29" s="268" t="s">
        <v>979</v>
      </c>
      <c r="B29" s="269" t="n">
        <v>115788</v>
      </c>
      <c r="C29" s="270" t="n">
        <v>109656</v>
      </c>
      <c r="D29" s="271" t="n">
        <v>129389</v>
      </c>
      <c r="E29" s="272" t="n">
        <v>70951</v>
      </c>
      <c r="I29" s="268" t="s">
        <v>979</v>
      </c>
      <c r="J29" s="273" t="n">
        <v>1</v>
      </c>
      <c r="K29" s="274" t="n">
        <v>1</v>
      </c>
      <c r="L29" s="275" t="n">
        <v>1</v>
      </c>
      <c r="M29" s="276" t="n">
        <v>1</v>
      </c>
      <c r="N29" s="277" t="n">
        <v>4</v>
      </c>
    </row>
    <row r="30" customFormat="false" ht="12.75" hidden="false" customHeight="false" outlineLevel="0" collapsed="false">
      <c r="A30" s="268" t="s">
        <v>958</v>
      </c>
      <c r="B30" s="269" t="n">
        <v>3222</v>
      </c>
      <c r="C30" s="270" t="n">
        <v>2339</v>
      </c>
      <c r="D30" s="271" t="n">
        <v>2103</v>
      </c>
      <c r="E30" s="272" t="n">
        <v>2560</v>
      </c>
      <c r="I30" s="268" t="s">
        <v>958</v>
      </c>
      <c r="J30" s="273" t="n">
        <v>1</v>
      </c>
      <c r="K30" s="274" t="n">
        <v>1</v>
      </c>
      <c r="L30" s="275" t="n">
        <v>1</v>
      </c>
      <c r="M30" s="276" t="n">
        <v>1</v>
      </c>
      <c r="N30" s="277" t="n">
        <v>4</v>
      </c>
    </row>
    <row r="31" customFormat="false" ht="12.75" hidden="false" customHeight="false" outlineLevel="0" collapsed="false">
      <c r="A31" s="268" t="s">
        <v>969</v>
      </c>
      <c r="B31" s="269" t="n">
        <v>58</v>
      </c>
      <c r="C31" s="270" t="n">
        <v>68</v>
      </c>
      <c r="D31" s="271" t="n">
        <v>925</v>
      </c>
      <c r="E31" s="272" t="n">
        <v>332</v>
      </c>
      <c r="I31" s="268" t="s">
        <v>969</v>
      </c>
      <c r="J31" s="273" t="n">
        <v>1</v>
      </c>
      <c r="K31" s="274" t="n">
        <v>1</v>
      </c>
      <c r="L31" s="275" t="n">
        <v>1</v>
      </c>
      <c r="M31" s="276" t="n">
        <v>1</v>
      </c>
      <c r="N31" s="277" t="n">
        <v>4</v>
      </c>
    </row>
    <row r="32" customFormat="false" ht="12.75" hidden="false" customHeight="false" outlineLevel="0" collapsed="false">
      <c r="A32" s="268" t="s">
        <v>957</v>
      </c>
      <c r="B32" s="269" t="n">
        <v>43094</v>
      </c>
      <c r="C32" s="270" t="n">
        <v>50829</v>
      </c>
      <c r="D32" s="271" t="n">
        <v>48597</v>
      </c>
      <c r="E32" s="272" t="n">
        <v>46000</v>
      </c>
      <c r="I32" s="268" t="s">
        <v>957</v>
      </c>
      <c r="J32" s="273" t="n">
        <v>1</v>
      </c>
      <c r="K32" s="274" t="n">
        <v>1</v>
      </c>
      <c r="L32" s="275" t="n">
        <v>1</v>
      </c>
      <c r="M32" s="276" t="n">
        <v>1</v>
      </c>
      <c r="N32" s="277" t="n">
        <v>4</v>
      </c>
    </row>
    <row r="33" customFormat="false" ht="12.75" hidden="false" customHeight="false" outlineLevel="0" collapsed="false">
      <c r="A33" s="268" t="s">
        <v>971</v>
      </c>
      <c r="B33" s="269" t="n">
        <v>99000</v>
      </c>
      <c r="C33" s="270" t="n">
        <v>103000</v>
      </c>
      <c r="D33" s="271" t="n">
        <v>104000</v>
      </c>
      <c r="E33" s="272" t="n">
        <v>112000</v>
      </c>
      <c r="I33" s="268" t="s">
        <v>971</v>
      </c>
      <c r="J33" s="273" t="n">
        <v>1</v>
      </c>
      <c r="K33" s="274" t="n">
        <v>1</v>
      </c>
      <c r="L33" s="275" t="n">
        <v>1</v>
      </c>
      <c r="M33" s="276" t="n">
        <v>1</v>
      </c>
      <c r="N33" s="277" t="n">
        <v>4</v>
      </c>
    </row>
    <row r="34" customFormat="false" ht="12.75" hidden="false" customHeight="false" outlineLevel="0" collapsed="false">
      <c r="A34" s="268" t="s">
        <v>981</v>
      </c>
      <c r="B34" s="269" t="n">
        <v>22158</v>
      </c>
      <c r="C34" s="270" t="n">
        <v>20584</v>
      </c>
      <c r="D34" s="271" t="n">
        <v>25045</v>
      </c>
      <c r="E34" s="272" t="n">
        <v>30347</v>
      </c>
      <c r="I34" s="268" t="s">
        <v>981</v>
      </c>
      <c r="J34" s="273" t="n">
        <v>1</v>
      </c>
      <c r="K34" s="274" t="n">
        <v>1</v>
      </c>
      <c r="L34" s="275" t="n">
        <v>1</v>
      </c>
      <c r="M34" s="276" t="n">
        <v>1</v>
      </c>
      <c r="N34" s="277" t="n">
        <v>4</v>
      </c>
    </row>
    <row r="35" customFormat="false" ht="12.75" hidden="false" customHeight="false" outlineLevel="0" collapsed="false">
      <c r="A35" s="268" t="s">
        <v>983</v>
      </c>
      <c r="B35" s="269" t="n">
        <v>89100</v>
      </c>
      <c r="C35" s="270" t="n">
        <v>82186</v>
      </c>
      <c r="D35" s="271" t="n">
        <v>82846</v>
      </c>
      <c r="E35" s="272" t="n">
        <v>93300</v>
      </c>
      <c r="I35" s="268" t="s">
        <v>983</v>
      </c>
      <c r="J35" s="273" t="n">
        <v>1</v>
      </c>
      <c r="K35" s="274" t="n">
        <v>1</v>
      </c>
      <c r="L35" s="275" t="n">
        <v>1</v>
      </c>
      <c r="M35" s="276" t="n">
        <v>1</v>
      </c>
      <c r="N35" s="277" t="n">
        <v>4</v>
      </c>
    </row>
    <row r="36" customFormat="false" ht="12.75" hidden="false" customHeight="false" outlineLevel="0" collapsed="false">
      <c r="A36" s="268" t="s">
        <v>975</v>
      </c>
      <c r="B36" s="269" t="n">
        <v>5400</v>
      </c>
      <c r="C36" s="270" t="n">
        <v>4418</v>
      </c>
      <c r="D36" s="271" t="n">
        <v>5034</v>
      </c>
      <c r="E36" s="272" t="n">
        <v>3018</v>
      </c>
      <c r="I36" s="268" t="s">
        <v>975</v>
      </c>
      <c r="J36" s="273" t="n">
        <v>1</v>
      </c>
      <c r="K36" s="274" t="n">
        <v>1</v>
      </c>
      <c r="L36" s="275" t="n">
        <v>1</v>
      </c>
      <c r="M36" s="276" t="n">
        <v>1</v>
      </c>
      <c r="N36" s="277" t="n">
        <v>4</v>
      </c>
    </row>
    <row r="37" customFormat="false" ht="12.75" hidden="false" customHeight="false" outlineLevel="0" collapsed="false">
      <c r="A37" s="268" t="s">
        <v>959</v>
      </c>
      <c r="B37" s="269" t="n">
        <v>83424</v>
      </c>
      <c r="C37" s="270" t="n">
        <v>119556</v>
      </c>
      <c r="D37" s="271" t="n">
        <v>131685</v>
      </c>
      <c r="E37" s="272" t="n">
        <v>138993</v>
      </c>
      <c r="I37" s="268" t="s">
        <v>959</v>
      </c>
      <c r="J37" s="273" t="n">
        <v>1</v>
      </c>
      <c r="K37" s="274" t="n">
        <v>1</v>
      </c>
      <c r="L37" s="275" t="n">
        <v>1</v>
      </c>
      <c r="M37" s="276" t="n">
        <v>1</v>
      </c>
      <c r="N37" s="277" t="n">
        <v>4</v>
      </c>
    </row>
    <row r="38" customFormat="false" ht="12.75" hidden="false" customHeight="false" outlineLevel="0" collapsed="false">
      <c r="A38" s="268" t="s">
        <v>989</v>
      </c>
      <c r="B38" s="269" t="n">
        <v>360300</v>
      </c>
      <c r="C38" s="270" t="n">
        <v>183300</v>
      </c>
      <c r="D38" s="271" t="n">
        <v>194700</v>
      </c>
      <c r="E38" s="272" t="n">
        <v>190500</v>
      </c>
      <c r="I38" s="268" t="s">
        <v>989</v>
      </c>
      <c r="J38" s="273" t="n">
        <v>1</v>
      </c>
      <c r="K38" s="274" t="n">
        <v>1</v>
      </c>
      <c r="L38" s="275" t="n">
        <v>1</v>
      </c>
      <c r="M38" s="276" t="n">
        <v>1</v>
      </c>
      <c r="N38" s="277" t="n">
        <v>4</v>
      </c>
    </row>
    <row r="39" customFormat="false" ht="12.75" hidden="false" customHeight="false" outlineLevel="0" collapsed="false">
      <c r="A39" s="268" t="s">
        <v>974</v>
      </c>
      <c r="B39" s="269" t="n">
        <v>6366</v>
      </c>
      <c r="C39" s="270" t="n">
        <v>8433</v>
      </c>
      <c r="D39" s="271" t="n">
        <v>7470</v>
      </c>
      <c r="E39" s="272" t="n">
        <v>6015</v>
      </c>
      <c r="I39" s="268" t="s">
        <v>974</v>
      </c>
      <c r="J39" s="273" t="n">
        <v>1</v>
      </c>
      <c r="K39" s="274" t="n">
        <v>1</v>
      </c>
      <c r="L39" s="275" t="n">
        <v>1</v>
      </c>
      <c r="M39" s="276" t="n">
        <v>1</v>
      </c>
      <c r="N39" s="277" t="n">
        <v>4</v>
      </c>
    </row>
    <row r="40" customFormat="false" ht="12.75" hidden="false" customHeight="false" outlineLevel="0" collapsed="false">
      <c r="A40" s="268" t="s">
        <v>991</v>
      </c>
      <c r="B40" s="269" t="n">
        <v>-24040</v>
      </c>
      <c r="C40" s="270" t="n">
        <v>-10875</v>
      </c>
      <c r="D40" s="271" t="n">
        <v>-19738</v>
      </c>
      <c r="E40" s="272" t="n">
        <v>-37306</v>
      </c>
      <c r="I40" s="268" t="s">
        <v>991</v>
      </c>
      <c r="J40" s="273" t="n">
        <v>1</v>
      </c>
      <c r="K40" s="274" t="n">
        <v>1</v>
      </c>
      <c r="L40" s="275" t="n">
        <v>1</v>
      </c>
      <c r="M40" s="276" t="n">
        <v>1</v>
      </c>
      <c r="N40" s="277" t="n">
        <v>4</v>
      </c>
    </row>
    <row r="41" customFormat="false" ht="12.75" hidden="false" customHeight="false" outlineLevel="0" collapsed="false">
      <c r="A41" s="268" t="s">
        <v>993</v>
      </c>
      <c r="B41" s="269" t="n">
        <v>-9303400</v>
      </c>
      <c r="C41" s="270" t="n">
        <v>-9303400</v>
      </c>
      <c r="D41" s="271" t="n">
        <v>-9303400</v>
      </c>
      <c r="E41" s="272" t="n">
        <v>-9303400</v>
      </c>
      <c r="I41" s="268" t="s">
        <v>993</v>
      </c>
      <c r="J41" s="273" t="n">
        <v>1</v>
      </c>
      <c r="K41" s="274" t="n">
        <v>1</v>
      </c>
      <c r="L41" s="275" t="n">
        <v>1</v>
      </c>
      <c r="M41" s="276" t="n">
        <v>1</v>
      </c>
      <c r="N41" s="277" t="n">
        <v>4</v>
      </c>
    </row>
    <row r="42" customFormat="false" ht="12.75" hidden="false" customHeight="false" outlineLevel="0" collapsed="false">
      <c r="A42" s="268" t="s">
        <v>962</v>
      </c>
      <c r="B42" s="269" t="n">
        <v>58277</v>
      </c>
      <c r="C42" s="270" t="n">
        <v>60625</v>
      </c>
      <c r="D42" s="271" t="n">
        <v>63812</v>
      </c>
      <c r="E42" s="272" t="n">
        <v>68389</v>
      </c>
      <c r="I42" s="268" t="s">
        <v>962</v>
      </c>
      <c r="J42" s="273" t="n">
        <v>1</v>
      </c>
      <c r="K42" s="274" t="n">
        <v>1</v>
      </c>
      <c r="L42" s="275" t="n">
        <v>1</v>
      </c>
      <c r="M42" s="276" t="n">
        <v>1</v>
      </c>
      <c r="N42" s="277" t="n">
        <v>4</v>
      </c>
    </row>
    <row r="43" customFormat="false" ht="12.75" hidden="false" customHeight="false" outlineLevel="0" collapsed="false">
      <c r="A43" s="268" t="s">
        <v>978</v>
      </c>
      <c r="B43" s="269" t="n">
        <v>90190</v>
      </c>
      <c r="C43" s="270" t="n">
        <v>101073</v>
      </c>
      <c r="D43" s="271" t="n">
        <v>116538</v>
      </c>
      <c r="E43" s="272" t="n">
        <v>116538</v>
      </c>
      <c r="I43" s="268" t="s">
        <v>978</v>
      </c>
      <c r="J43" s="273" t="n">
        <v>1</v>
      </c>
      <c r="K43" s="274" t="n">
        <v>1</v>
      </c>
      <c r="L43" s="275" t="n">
        <v>1</v>
      </c>
      <c r="M43" s="276" t="n">
        <v>1</v>
      </c>
      <c r="N43" s="277" t="n">
        <v>4</v>
      </c>
    </row>
    <row r="44" customFormat="false" ht="12.75" hidden="false" customHeight="false" outlineLevel="0" collapsed="false">
      <c r="A44" s="278" t="s">
        <v>996</v>
      </c>
      <c r="B44" s="279" t="n">
        <v>0</v>
      </c>
      <c r="C44" s="280" t="n">
        <v>0</v>
      </c>
      <c r="D44" s="280" t="n">
        <v>0</v>
      </c>
      <c r="E44" s="281" t="n">
        <v>0</v>
      </c>
      <c r="I44" s="278" t="s">
        <v>996</v>
      </c>
      <c r="J44" s="282" t="n">
        <v>37</v>
      </c>
      <c r="K44" s="283" t="n">
        <v>37</v>
      </c>
      <c r="L44" s="283" t="n">
        <v>37</v>
      </c>
      <c r="M44" s="283" t="n">
        <v>37</v>
      </c>
      <c r="N44" s="284" t="n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Z44" activeCellId="0" sqref="Z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28.99"/>
    <col collapsed="false" customWidth="true" hidden="false" outlineLevel="0" max="2" min="2" style="285" width="15.99"/>
    <col collapsed="false" customWidth="false" hidden="false" outlineLevel="0" max="6" min="3" style="286" width="9.14"/>
    <col collapsed="false" customWidth="true" hidden="false" outlineLevel="0" max="7" min="7" style="286" width="15.28"/>
    <col collapsed="false" customWidth="false" hidden="false" outlineLevel="0" max="8" min="8" style="286" width="9.14"/>
    <col collapsed="false" customWidth="true" hidden="false" outlineLevel="0" max="9" min="9" style="285" width="4.7"/>
    <col collapsed="false" customWidth="false" hidden="false" outlineLevel="0" max="13" min="10" style="285" width="9.14"/>
    <col collapsed="false" customWidth="true" hidden="false" outlineLevel="0" max="14" min="14" style="285" width="15.99"/>
    <col collapsed="false" customWidth="true" hidden="false" outlineLevel="0" max="15" min="15" style="285" width="9.28"/>
    <col collapsed="false" customWidth="true" hidden="false" outlineLevel="0" max="16" min="16" style="285" width="4.7"/>
    <col collapsed="false" customWidth="true" hidden="false" outlineLevel="0" max="17" min="17" style="285" width="8.85"/>
    <col collapsed="false" customWidth="true" hidden="false" outlineLevel="0" max="18" min="18" style="285" width="8.28"/>
    <col collapsed="false" customWidth="true" hidden="false" outlineLevel="0" max="19" min="19" style="285" width="8.7"/>
    <col collapsed="false" customWidth="false" hidden="false" outlineLevel="0" max="20" min="20" style="285" width="9.14"/>
    <col collapsed="false" customWidth="true" hidden="false" outlineLevel="0" max="21" min="21" style="285" width="15.99"/>
    <col collapsed="false" customWidth="true" hidden="false" outlineLevel="0" max="22" min="22" style="287" width="12.85"/>
    <col collapsed="false" customWidth="true" hidden="false" outlineLevel="0" max="23" min="23" style="286" width="13.56"/>
    <col collapsed="false" customWidth="true" hidden="false" outlineLevel="0" max="24" min="24" style="285" width="18.14"/>
    <col collapsed="false" customWidth="false" hidden="false" outlineLevel="0" max="25" min="25" style="286" width="9.14"/>
    <col collapsed="false" customWidth="true" hidden="false" outlineLevel="0" max="26" min="26" style="285" width="9.56"/>
    <col collapsed="false" customWidth="true" hidden="false" outlineLevel="0" max="27" min="27" style="285" width="15.7"/>
    <col collapsed="false" customWidth="false" hidden="false" outlineLevel="0" max="257" min="28" style="285" width="9.14"/>
  </cols>
  <sheetData>
    <row r="1" customFormat="false" ht="112.5" hidden="false" customHeight="true" outlineLevel="0" collapsed="false">
      <c r="A1" s="288" t="s">
        <v>997</v>
      </c>
      <c r="B1" s="289" t="s">
        <v>998</v>
      </c>
      <c r="C1" s="289" t="s">
        <v>999</v>
      </c>
      <c r="D1" s="289" t="s">
        <v>1000</v>
      </c>
      <c r="E1" s="289" t="s">
        <v>1001</v>
      </c>
      <c r="F1" s="289" t="s">
        <v>1002</v>
      </c>
      <c r="G1" s="290" t="s">
        <v>1003</v>
      </c>
      <c r="H1" s="291" t="s">
        <v>1004</v>
      </c>
      <c r="I1" s="292"/>
      <c r="J1" s="289" t="s">
        <v>999</v>
      </c>
      <c r="K1" s="289" t="s">
        <v>1000</v>
      </c>
      <c r="L1" s="289" t="s">
        <v>1001</v>
      </c>
      <c r="M1" s="289" t="s">
        <v>1002</v>
      </c>
      <c r="N1" s="290" t="s">
        <v>1003</v>
      </c>
      <c r="O1" s="291" t="s">
        <v>1004</v>
      </c>
      <c r="P1" s="292"/>
      <c r="Q1" s="289" t="s">
        <v>999</v>
      </c>
      <c r="R1" s="289" t="s">
        <v>1000</v>
      </c>
      <c r="S1" s="289" t="s">
        <v>1001</v>
      </c>
      <c r="T1" s="289" t="s">
        <v>1002</v>
      </c>
      <c r="U1" s="289" t="s">
        <v>1003</v>
      </c>
      <c r="V1" s="293" t="s">
        <v>1005</v>
      </c>
      <c r="W1" s="294" t="s">
        <v>1006</v>
      </c>
      <c r="X1" s="295" t="s">
        <v>1007</v>
      </c>
      <c r="Y1" s="289" t="s">
        <v>1008</v>
      </c>
      <c r="Z1" s="296" t="s">
        <v>1009</v>
      </c>
      <c r="AA1" s="296" t="s">
        <v>1010</v>
      </c>
    </row>
    <row r="2" customFormat="false" ht="15.75" hidden="false" customHeight="false" outlineLevel="0" collapsed="false">
      <c r="A2" s="297" t="s">
        <v>1011</v>
      </c>
      <c r="B2" s="298"/>
      <c r="C2" s="289" t="s">
        <v>1012</v>
      </c>
      <c r="D2" s="289" t="s">
        <v>1013</v>
      </c>
      <c r="E2" s="289" t="s">
        <v>1014</v>
      </c>
      <c r="F2" s="289" t="s">
        <v>1015</v>
      </c>
      <c r="G2" s="290" t="s">
        <v>1016</v>
      </c>
      <c r="H2" s="291" t="s">
        <v>1017</v>
      </c>
      <c r="I2" s="292"/>
      <c r="J2" s="289" t="s">
        <v>1012</v>
      </c>
      <c r="K2" s="289" t="s">
        <v>1013</v>
      </c>
      <c r="L2" s="289" t="s">
        <v>1014</v>
      </c>
      <c r="M2" s="289" t="s">
        <v>1015</v>
      </c>
      <c r="N2" s="290" t="s">
        <v>1016</v>
      </c>
      <c r="O2" s="291" t="s">
        <v>1018</v>
      </c>
      <c r="P2" s="292"/>
      <c r="Q2" s="289" t="s">
        <v>1012</v>
      </c>
      <c r="R2" s="289" t="s">
        <v>1013</v>
      </c>
      <c r="S2" s="289" t="s">
        <v>1014</v>
      </c>
      <c r="T2" s="289" t="s">
        <v>1015</v>
      </c>
      <c r="U2" s="289" t="s">
        <v>1016</v>
      </c>
      <c r="V2" s="293" t="s">
        <v>1006</v>
      </c>
      <c r="W2" s="294" t="s">
        <v>1019</v>
      </c>
      <c r="X2" s="295" t="s">
        <v>1020</v>
      </c>
      <c r="Y2" s="298"/>
      <c r="Z2" s="299"/>
      <c r="AA2" s="299"/>
    </row>
    <row r="3" customFormat="false" ht="15.75" hidden="false" customHeight="false" outlineLevel="0" collapsed="false">
      <c r="A3" s="300"/>
      <c r="B3" s="289" t="s">
        <v>19</v>
      </c>
      <c r="C3" s="291" t="s">
        <v>1021</v>
      </c>
      <c r="D3" s="291"/>
      <c r="E3" s="291"/>
      <c r="F3" s="291"/>
      <c r="G3" s="291"/>
      <c r="H3" s="291"/>
      <c r="I3" s="292"/>
      <c r="J3" s="298"/>
      <c r="K3" s="298"/>
      <c r="L3" s="298"/>
      <c r="M3" s="298"/>
      <c r="N3" s="301"/>
      <c r="O3" s="302"/>
      <c r="P3" s="292"/>
      <c r="Q3" s="289"/>
      <c r="R3" s="289"/>
      <c r="S3" s="289"/>
      <c r="T3" s="289"/>
      <c r="U3" s="289"/>
      <c r="V3" s="293"/>
      <c r="W3" s="303"/>
      <c r="X3" s="304"/>
      <c r="Y3" s="298"/>
      <c r="Z3" s="299"/>
      <c r="AA3" s="299"/>
    </row>
    <row r="4" customFormat="false" ht="12.75" hidden="false" customHeight="false" outlineLevel="0" collapsed="false">
      <c r="A4" s="305" t="n">
        <v>1</v>
      </c>
      <c r="B4" s="305" t="s">
        <v>1022</v>
      </c>
      <c r="C4" s="305" t="n">
        <v>33</v>
      </c>
      <c r="D4" s="305" t="n">
        <v>14</v>
      </c>
      <c r="E4" s="305" t="n">
        <v>87</v>
      </c>
      <c r="F4" s="305" t="n">
        <v>42</v>
      </c>
      <c r="G4" s="306" t="n">
        <v>40</v>
      </c>
      <c r="H4" s="305" t="n">
        <v>12</v>
      </c>
      <c r="I4" s="307"/>
      <c r="J4" s="305" t="n">
        <f aca="false">IF(C4&gt;=C$48,1,0)</f>
        <v>0</v>
      </c>
      <c r="K4" s="305" t="n">
        <f aca="false">IF(D4&gt;=D$48,1,0)</f>
        <v>0</v>
      </c>
      <c r="L4" s="305" t="n">
        <f aca="false">IF(E4&gt;=E$48,1,0)</f>
        <v>1</v>
      </c>
      <c r="M4" s="305" t="n">
        <f aca="false">IF(F4&gt;=F$48,1,0)</f>
        <v>1</v>
      </c>
      <c r="N4" s="306" t="n">
        <f aca="false">IF(G4&gt;=G$48,1,0)</f>
        <v>1</v>
      </c>
      <c r="O4" s="305" t="n">
        <f aca="false">IF(H4&gt;=H$48,1,0)</f>
        <v>0</v>
      </c>
      <c r="P4" s="307"/>
      <c r="Q4" s="305" t="n">
        <f aca="false">IF(J4=1,C4*J$45/100,C4*J$46/100)</f>
        <v>11.55</v>
      </c>
      <c r="R4" s="305" t="n">
        <f aca="false">IF(K4=1,D4*K$45/100,D4*K$46/100)</f>
        <v>2.8</v>
      </c>
      <c r="S4" s="305" t="n">
        <f aca="false">IF(L4=1,E4*L$45/100,E4*L$46/100)</f>
        <v>19.14</v>
      </c>
      <c r="T4" s="305" t="n">
        <f aca="false">IF(M4=1,F4*M$45/100,F4*M$46/100)</f>
        <v>24.78</v>
      </c>
      <c r="U4" s="305" t="n">
        <f aca="false">IF(N4=1,G4*N$45/100,G4*N$46/100)</f>
        <v>28.4</v>
      </c>
      <c r="V4" s="308" t="n">
        <f aca="false">MIN(Q4:S4)+T4+U4</f>
        <v>55.98</v>
      </c>
      <c r="W4" s="309" t="n">
        <f aca="false">IF(V4&gt;V$48,1,0)</f>
        <v>0</v>
      </c>
      <c r="X4" s="310" t="n">
        <f aca="false">IF(W4=O4,1,0)</f>
        <v>1</v>
      </c>
      <c r="Y4" s="311" t="str">
        <f aca="false">IF(INT($A4/2)=$A4/2,X4,"")</f>
        <v/>
      </c>
      <c r="Z4" s="311" t="n">
        <f aca="false">IF(INT($A4/2)&lt;&gt;$A4/2,X4,"")</f>
        <v>1</v>
      </c>
    </row>
    <row r="5" customFormat="false" ht="12.75" hidden="false" customHeight="false" outlineLevel="0" collapsed="false">
      <c r="A5" s="305" t="n">
        <v>2</v>
      </c>
      <c r="B5" s="305" t="s">
        <v>1022</v>
      </c>
      <c r="C5" s="305" t="n">
        <v>12</v>
      </c>
      <c r="D5" s="305" t="n">
        <v>7</v>
      </c>
      <c r="E5" s="305" t="n">
        <v>23</v>
      </c>
      <c r="F5" s="305" t="n">
        <v>37</v>
      </c>
      <c r="G5" s="306" t="n">
        <v>23</v>
      </c>
      <c r="H5" s="305" t="n">
        <v>35</v>
      </c>
      <c r="I5" s="307"/>
      <c r="J5" s="305" t="n">
        <f aca="false">IF(C5&gt;=C$48,1,0)</f>
        <v>0</v>
      </c>
      <c r="K5" s="305" t="n">
        <f aca="false">IF(D5&gt;=D$48,1,0)</f>
        <v>0</v>
      </c>
      <c r="L5" s="305" t="n">
        <f aca="false">IF(E5&gt;=E$48,1,0)</f>
        <v>1</v>
      </c>
      <c r="M5" s="305" t="n">
        <f aca="false">IF(F5&gt;=F$48,1,0)</f>
        <v>1</v>
      </c>
      <c r="N5" s="306" t="n">
        <f aca="false">IF(G5&gt;=G$48,1,0)</f>
        <v>0</v>
      </c>
      <c r="O5" s="305" t="n">
        <f aca="false">IF(H5&gt;=H$48,1,0)</f>
        <v>0</v>
      </c>
      <c r="P5" s="307"/>
      <c r="Q5" s="305" t="n">
        <f aca="false">IF(J5=1,C5*J$45/100,C5*J$46/100)</f>
        <v>4.2</v>
      </c>
      <c r="R5" s="305" t="n">
        <f aca="false">IF(K5=1,D5*K$45/100,D5*K$46/100)</f>
        <v>1.4</v>
      </c>
      <c r="S5" s="305" t="n">
        <f aca="false">IF(L5=1,E5*L$45/100,E5*L$46/100)</f>
        <v>5.06</v>
      </c>
      <c r="T5" s="305" t="n">
        <f aca="false">IF(M5=1,F5*M$45/100,F5*M$46/100)</f>
        <v>21.83</v>
      </c>
      <c r="U5" s="305" t="n">
        <f aca="false">IF(N5=1,G5*N$45/100,G5*N$46/100)</f>
        <v>8.28</v>
      </c>
      <c r="V5" s="308" t="n">
        <f aca="false">MIN(Q5:S5)+T5+U5</f>
        <v>31.51</v>
      </c>
      <c r="W5" s="309" t="n">
        <f aca="false">IF(V5&gt;V$48,1,0)</f>
        <v>0</v>
      </c>
      <c r="X5" s="310" t="n">
        <f aca="false">IF(W5=O5,1,0)</f>
        <v>1</v>
      </c>
      <c r="Y5" s="311" t="n">
        <f aca="false">IF(INT($A5/2)=$A5/2,X5,"")</f>
        <v>1</v>
      </c>
      <c r="Z5" s="311" t="str">
        <f aca="false">IF(INT($A5/2)&lt;&gt;$A5/2,X5,"")</f>
        <v/>
      </c>
    </row>
    <row r="6" customFormat="false" ht="12.75" hidden="false" customHeight="false" outlineLevel="0" collapsed="false">
      <c r="A6" s="305" t="n">
        <v>3</v>
      </c>
      <c r="B6" s="305" t="s">
        <v>1022</v>
      </c>
      <c r="C6" s="305" t="n">
        <v>84</v>
      </c>
      <c r="D6" s="305" t="n">
        <v>33</v>
      </c>
      <c r="E6" s="305" t="n">
        <v>11</v>
      </c>
      <c r="F6" s="305" t="n">
        <v>85</v>
      </c>
      <c r="G6" s="306" t="n">
        <v>52</v>
      </c>
      <c r="H6" s="305" t="n">
        <v>29</v>
      </c>
      <c r="I6" s="307"/>
      <c r="J6" s="305" t="n">
        <f aca="false">IF(C6&gt;=C$48,1,0)</f>
        <v>1</v>
      </c>
      <c r="K6" s="305" t="n">
        <f aca="false">IF(D6&gt;=D$48,1,0)</f>
        <v>0</v>
      </c>
      <c r="L6" s="305" t="n">
        <f aca="false">IF(E6&gt;=E$48,1,0)</f>
        <v>0</v>
      </c>
      <c r="M6" s="305" t="n">
        <f aca="false">IF(F6&gt;=F$48,1,0)</f>
        <v>1</v>
      </c>
      <c r="N6" s="306" t="n">
        <f aca="false">IF(G6&gt;=G$48,1,0)</f>
        <v>1</v>
      </c>
      <c r="O6" s="305" t="n">
        <f aca="false">IF(H6&gt;=H$48,1,0)</f>
        <v>0</v>
      </c>
      <c r="P6" s="307"/>
      <c r="Q6" s="305" t="n">
        <f aca="false">IF(J6=1,C6*J$45/100,C6*J$46/100)</f>
        <v>28.56</v>
      </c>
      <c r="R6" s="305" t="n">
        <f aca="false">IF(K6=1,D6*K$45/100,D6*K$46/100)</f>
        <v>6.6</v>
      </c>
      <c r="S6" s="305" t="n">
        <f aca="false">IF(L6=1,E6*L$45/100,E6*L$46/100)</f>
        <v>5.28</v>
      </c>
      <c r="T6" s="305" t="n">
        <f aca="false">IF(M6=1,F6*M$45/100,F6*M$46/100)</f>
        <v>50.15</v>
      </c>
      <c r="U6" s="305" t="n">
        <f aca="false">IF(N6=1,G6*N$45/100,G6*N$46/100)</f>
        <v>36.92</v>
      </c>
      <c r="V6" s="308" t="n">
        <f aca="false">MIN(Q6:S6)+T6+U6</f>
        <v>92.35</v>
      </c>
      <c r="W6" s="309" t="n">
        <f aca="false">IF(V6&gt;V$48,1,0)</f>
        <v>1</v>
      </c>
      <c r="X6" s="310" t="n">
        <f aca="false">IF(W6=O6,1,0)</f>
        <v>0</v>
      </c>
      <c r="Y6" s="311" t="str">
        <f aca="false">IF(INT($A6/2)=$A6/2,X6,"")</f>
        <v/>
      </c>
      <c r="Z6" s="311" t="n">
        <f aca="false">IF(INT($A6/2)&lt;&gt;$A6/2,X6,"")</f>
        <v>0</v>
      </c>
    </row>
    <row r="7" customFormat="false" ht="12.75" hidden="false" customHeight="false" outlineLevel="0" collapsed="false">
      <c r="A7" s="305" t="n">
        <v>4</v>
      </c>
      <c r="B7" s="305" t="s">
        <v>1022</v>
      </c>
      <c r="C7" s="305" t="n">
        <v>77</v>
      </c>
      <c r="D7" s="305" t="n">
        <v>74</v>
      </c>
      <c r="E7" s="305" t="n">
        <v>34</v>
      </c>
      <c r="F7" s="305" t="n">
        <v>21</v>
      </c>
      <c r="G7" s="306" t="n">
        <v>68</v>
      </c>
      <c r="H7" s="305" t="n">
        <v>6</v>
      </c>
      <c r="I7" s="307"/>
      <c r="J7" s="305" t="n">
        <f aca="false">IF(C7&gt;=C$48,1,0)</f>
        <v>1</v>
      </c>
      <c r="K7" s="305" t="n">
        <f aca="false">IF(D7&gt;=D$48,1,0)</f>
        <v>1</v>
      </c>
      <c r="L7" s="305" t="n">
        <f aca="false">IF(E7&gt;=E$48,1,0)</f>
        <v>1</v>
      </c>
      <c r="M7" s="305" t="n">
        <f aca="false">IF(F7&gt;=F$48,1,0)</f>
        <v>1</v>
      </c>
      <c r="N7" s="306" t="n">
        <f aca="false">IF(G7&gt;=G$48,1,0)</f>
        <v>1</v>
      </c>
      <c r="O7" s="305" t="n">
        <f aca="false">IF(H7&gt;=H$48,1,0)</f>
        <v>0</v>
      </c>
      <c r="P7" s="307"/>
      <c r="Q7" s="305" t="n">
        <f aca="false">IF(J7=1,C7*J$45/100,C7*J$46/100)</f>
        <v>26.18</v>
      </c>
      <c r="R7" s="305" t="n">
        <f aca="false">IF(K7=1,D7*K$45/100,D7*K$46/100)</f>
        <v>14.8</v>
      </c>
      <c r="S7" s="305" t="n">
        <f aca="false">IF(L7=1,E7*L$45/100,E7*L$46/100)</f>
        <v>7.48</v>
      </c>
      <c r="T7" s="305" t="n">
        <f aca="false">IF(M7=1,F7*M$45/100,F7*M$46/100)</f>
        <v>12.39</v>
      </c>
      <c r="U7" s="305" t="n">
        <f aca="false">IF(N7=1,G7*N$45/100,G7*N$46/100)</f>
        <v>48.28</v>
      </c>
      <c r="V7" s="308" t="n">
        <f aca="false">MIN(Q7:S7)+T7+U7</f>
        <v>68.15</v>
      </c>
      <c r="W7" s="309" t="n">
        <f aca="false">IF(V7&gt;V$48,1,0)</f>
        <v>1</v>
      </c>
      <c r="X7" s="310" t="n">
        <f aca="false">IF(W7=O7,1,0)</f>
        <v>0</v>
      </c>
      <c r="Y7" s="311" t="n">
        <f aca="false">IF(INT($A7/2)=$A7/2,X7,"")</f>
        <v>0</v>
      </c>
      <c r="Z7" s="311" t="str">
        <f aca="false">IF(INT($A7/2)&lt;&gt;$A7/2,X7,"")</f>
        <v/>
      </c>
    </row>
    <row r="8" customFormat="false" ht="12.75" hidden="false" customHeight="false" outlineLevel="0" collapsed="false">
      <c r="A8" s="305" t="n">
        <v>5</v>
      </c>
      <c r="B8" s="305" t="s">
        <v>1022</v>
      </c>
      <c r="C8" s="305" t="n">
        <v>25</v>
      </c>
      <c r="D8" s="305" t="n">
        <v>38</v>
      </c>
      <c r="E8" s="305" t="n">
        <v>3</v>
      </c>
      <c r="F8" s="305" t="n">
        <v>79</v>
      </c>
      <c r="G8" s="306" t="n">
        <v>33</v>
      </c>
      <c r="H8" s="305" t="n">
        <v>5</v>
      </c>
      <c r="I8" s="307"/>
      <c r="J8" s="305" t="n">
        <f aca="false">IF(C8&gt;=C$48,1,0)</f>
        <v>0</v>
      </c>
      <c r="K8" s="305" t="n">
        <f aca="false">IF(D8&gt;=D$48,1,0)</f>
        <v>1</v>
      </c>
      <c r="L8" s="305" t="n">
        <f aca="false">IF(E8&gt;=E$48,1,0)</f>
        <v>0</v>
      </c>
      <c r="M8" s="305" t="n">
        <f aca="false">IF(F8&gt;=F$48,1,0)</f>
        <v>1</v>
      </c>
      <c r="N8" s="306" t="n">
        <f aca="false">IF(G8&gt;=G$48,1,0)</f>
        <v>1</v>
      </c>
      <c r="O8" s="305" t="n">
        <f aca="false">IF(H8&gt;=H$48,1,0)</f>
        <v>0</v>
      </c>
      <c r="P8" s="307"/>
      <c r="Q8" s="305" t="n">
        <f aca="false">IF(J8=1,C8*J$45/100,C8*J$46/100)</f>
        <v>8.75</v>
      </c>
      <c r="R8" s="305" t="n">
        <f aca="false">IF(K8=1,D8*K$45/100,D8*K$46/100)</f>
        <v>7.6</v>
      </c>
      <c r="S8" s="305" t="n">
        <f aca="false">IF(L8=1,E8*L$45/100,E8*L$46/100)</f>
        <v>1.44</v>
      </c>
      <c r="T8" s="305" t="n">
        <f aca="false">IF(M8=1,F8*M$45/100,F8*M$46/100)</f>
        <v>46.61</v>
      </c>
      <c r="U8" s="305" t="n">
        <f aca="false">IF(N8=1,G8*N$45/100,G8*N$46/100)</f>
        <v>23.43</v>
      </c>
      <c r="V8" s="308" t="n">
        <f aca="false">MIN(Q8:S8)+T8+U8</f>
        <v>71.48</v>
      </c>
      <c r="W8" s="309" t="n">
        <f aca="false">IF(V8&gt;V$48,1,0)</f>
        <v>1</v>
      </c>
      <c r="X8" s="310" t="n">
        <f aca="false">IF(W8=O8,1,0)</f>
        <v>0</v>
      </c>
      <c r="Y8" s="311" t="str">
        <f aca="false">IF(INT($A8/2)=$A8/2,X8,"")</f>
        <v/>
      </c>
      <c r="Z8" s="311" t="n">
        <f aca="false">IF(INT($A8/2)&lt;&gt;$A8/2,X8,"")</f>
        <v>0</v>
      </c>
    </row>
    <row r="9" customFormat="false" ht="12.75" hidden="false" customHeight="false" outlineLevel="0" collapsed="false">
      <c r="A9" s="305" t="n">
        <v>6</v>
      </c>
      <c r="B9" s="305" t="s">
        <v>1022</v>
      </c>
      <c r="C9" s="305" t="n">
        <v>46</v>
      </c>
      <c r="D9" s="305" t="n">
        <v>90</v>
      </c>
      <c r="E9" s="305" t="n">
        <v>52</v>
      </c>
      <c r="F9" s="305" t="n">
        <v>49</v>
      </c>
      <c r="G9" s="306" t="n">
        <v>51</v>
      </c>
      <c r="H9" s="305" t="n">
        <v>64</v>
      </c>
      <c r="I9" s="307"/>
      <c r="J9" s="305" t="n">
        <f aca="false">IF(C9&gt;=C$48,1,0)</f>
        <v>1</v>
      </c>
      <c r="K9" s="305" t="n">
        <f aca="false">IF(D9&gt;=D$48,1,0)</f>
        <v>1</v>
      </c>
      <c r="L9" s="305" t="n">
        <f aca="false">IF(E9&gt;=E$48,1,0)</f>
        <v>1</v>
      </c>
      <c r="M9" s="305" t="n">
        <f aca="false">IF(F9&gt;=F$48,1,0)</f>
        <v>1</v>
      </c>
      <c r="N9" s="306" t="n">
        <f aca="false">IF(G9&gt;=G$48,1,0)</f>
        <v>1</v>
      </c>
      <c r="O9" s="305" t="n">
        <f aca="false">IF(H9&gt;=H$48,1,0)</f>
        <v>1</v>
      </c>
      <c r="P9" s="307"/>
      <c r="Q9" s="305" t="n">
        <f aca="false">IF(J9=1,C9*J$45/100,C9*J$46/100)</f>
        <v>15.64</v>
      </c>
      <c r="R9" s="305" t="n">
        <f aca="false">IF(K9=1,D9*K$45/100,D9*K$46/100)</f>
        <v>18</v>
      </c>
      <c r="S9" s="305" t="n">
        <f aca="false">IF(L9=1,E9*L$45/100,E9*L$46/100)</f>
        <v>11.44</v>
      </c>
      <c r="T9" s="305" t="n">
        <f aca="false">IF(M9=1,F9*M$45/100,F9*M$46/100)</f>
        <v>28.91</v>
      </c>
      <c r="U9" s="305" t="n">
        <f aca="false">IF(N9=1,G9*N$45/100,G9*N$46/100)</f>
        <v>36.21</v>
      </c>
      <c r="V9" s="308" t="n">
        <f aca="false">MIN(Q9:S9)+T9+U9</f>
        <v>76.56</v>
      </c>
      <c r="W9" s="309" t="n">
        <f aca="false">IF(V9&gt;V$48,1,0)</f>
        <v>1</v>
      </c>
      <c r="X9" s="310" t="n">
        <f aca="false">IF(W9=O9,1,0)</f>
        <v>1</v>
      </c>
      <c r="Y9" s="311" t="n">
        <f aca="false">IF(INT($A9/2)=$A9/2,X9,"")</f>
        <v>1</v>
      </c>
      <c r="Z9" s="311" t="str">
        <f aca="false">IF(INT($A9/2)&lt;&gt;$A9/2,X9,"")</f>
        <v/>
      </c>
    </row>
    <row r="10" customFormat="false" ht="12.75" hidden="false" customHeight="false" outlineLevel="0" collapsed="false">
      <c r="A10" s="305" t="n">
        <v>7</v>
      </c>
      <c r="B10" s="305" t="s">
        <v>1022</v>
      </c>
      <c r="C10" s="305" t="n">
        <v>4</v>
      </c>
      <c r="D10" s="305" t="n">
        <v>18</v>
      </c>
      <c r="E10" s="305" t="n">
        <v>22</v>
      </c>
      <c r="F10" s="305" t="n">
        <v>32</v>
      </c>
      <c r="G10" s="306" t="n">
        <v>68</v>
      </c>
      <c r="H10" s="305" t="n">
        <v>47</v>
      </c>
      <c r="I10" s="307"/>
      <c r="J10" s="305" t="n">
        <f aca="false">IF(C10&gt;=C$48,1,0)</f>
        <v>0</v>
      </c>
      <c r="K10" s="305" t="n">
        <f aca="false">IF(D10&gt;=D$48,1,0)</f>
        <v>0</v>
      </c>
      <c r="L10" s="305" t="n">
        <f aca="false">IF(E10&gt;=E$48,1,0)</f>
        <v>1</v>
      </c>
      <c r="M10" s="305" t="n">
        <f aca="false">IF(F10&gt;=F$48,1,0)</f>
        <v>1</v>
      </c>
      <c r="N10" s="306" t="n">
        <f aca="false">IF(G10&gt;=G$48,1,0)</f>
        <v>1</v>
      </c>
      <c r="O10" s="305" t="n">
        <f aca="false">IF(H10&gt;=H$48,1,0)</f>
        <v>1</v>
      </c>
      <c r="P10" s="307"/>
      <c r="Q10" s="305" t="n">
        <f aca="false">IF(J10=1,C10*J$45/100,C10*J$46/100)</f>
        <v>1.4</v>
      </c>
      <c r="R10" s="305" t="n">
        <f aca="false">IF(K10=1,D10*K$45/100,D10*K$46/100)</f>
        <v>3.6</v>
      </c>
      <c r="S10" s="305" t="n">
        <f aca="false">IF(L10=1,E10*L$45/100,E10*L$46/100)</f>
        <v>4.84</v>
      </c>
      <c r="T10" s="305" t="n">
        <f aca="false">IF(M10=1,F10*M$45/100,F10*M$46/100)</f>
        <v>18.88</v>
      </c>
      <c r="U10" s="305" t="n">
        <f aca="false">IF(N10=1,G10*N$45/100,G10*N$46/100)</f>
        <v>48.28</v>
      </c>
      <c r="V10" s="308" t="n">
        <f aca="false">MIN(Q10:S10)+T10+U10</f>
        <v>68.56</v>
      </c>
      <c r="W10" s="309" t="n">
        <f aca="false">IF(V10&gt;V$48,1,0)</f>
        <v>1</v>
      </c>
      <c r="X10" s="310" t="n">
        <f aca="false">IF(W10=O10,1,0)</f>
        <v>1</v>
      </c>
      <c r="Y10" s="311" t="str">
        <f aca="false">IF(INT($A10/2)=$A10/2,X10,"")</f>
        <v/>
      </c>
      <c r="Z10" s="311" t="n">
        <f aca="false">IF(INT($A10/2)&lt;&gt;$A10/2,X10,"")</f>
        <v>1</v>
      </c>
    </row>
    <row r="11" customFormat="false" ht="12.75" hidden="false" customHeight="false" outlineLevel="0" collapsed="false">
      <c r="A11" s="305" t="n">
        <v>8</v>
      </c>
      <c r="B11" s="305" t="s">
        <v>1022</v>
      </c>
      <c r="C11" s="305" t="n">
        <v>11</v>
      </c>
      <c r="D11" s="305" t="n">
        <v>35</v>
      </c>
      <c r="E11" s="305" t="n">
        <v>43</v>
      </c>
      <c r="F11" s="305" t="n">
        <v>12</v>
      </c>
      <c r="G11" s="306" t="n">
        <v>29</v>
      </c>
      <c r="H11" s="305" t="n">
        <v>32</v>
      </c>
      <c r="I11" s="307"/>
      <c r="J11" s="305" t="n">
        <f aca="false">IF(C11&gt;=C$48,1,0)</f>
        <v>0</v>
      </c>
      <c r="K11" s="305" t="n">
        <f aca="false">IF(D11&gt;=D$48,1,0)</f>
        <v>0</v>
      </c>
      <c r="L11" s="305" t="n">
        <f aca="false">IF(E11&gt;=E$48,1,0)</f>
        <v>1</v>
      </c>
      <c r="M11" s="305" t="n">
        <f aca="false">IF(F11&gt;=F$48,1,0)</f>
        <v>1</v>
      </c>
      <c r="N11" s="306" t="n">
        <f aca="false">IF(G11&gt;=G$48,1,0)</f>
        <v>1</v>
      </c>
      <c r="O11" s="305" t="n">
        <f aca="false">IF(H11&gt;=H$48,1,0)</f>
        <v>0</v>
      </c>
      <c r="P11" s="307"/>
      <c r="Q11" s="305" t="n">
        <f aca="false">IF(J11=1,C11*J$45/100,C11*J$46/100)</f>
        <v>3.85</v>
      </c>
      <c r="R11" s="305" t="n">
        <f aca="false">IF(K11=1,D11*K$45/100,D11*K$46/100)</f>
        <v>7</v>
      </c>
      <c r="S11" s="305" t="n">
        <f aca="false">IF(L11=1,E11*L$45/100,E11*L$46/100)</f>
        <v>9.46</v>
      </c>
      <c r="T11" s="305" t="n">
        <f aca="false">IF(M11=1,F11*M$45/100,F11*M$46/100)</f>
        <v>7.08</v>
      </c>
      <c r="U11" s="305" t="n">
        <f aca="false">IF(N11=1,G11*N$45/100,G11*N$46/100)</f>
        <v>20.59</v>
      </c>
      <c r="V11" s="308" t="n">
        <f aca="false">MIN(Q11:S11)+T11+U11</f>
        <v>31.52</v>
      </c>
      <c r="W11" s="309" t="n">
        <f aca="false">IF(V11&gt;V$48,1,0)</f>
        <v>0</v>
      </c>
      <c r="X11" s="310" t="n">
        <f aca="false">IF(W11=O11,1,0)</f>
        <v>1</v>
      </c>
      <c r="Y11" s="311" t="n">
        <f aca="false">IF(INT($A11/2)=$A11/2,X11,"")</f>
        <v>1</v>
      </c>
      <c r="Z11" s="311" t="str">
        <f aca="false">IF(INT($A11/2)&lt;&gt;$A11/2,X11,"")</f>
        <v/>
      </c>
    </row>
    <row r="12" customFormat="false" ht="12.75" hidden="false" customHeight="false" outlineLevel="0" collapsed="false">
      <c r="A12" s="305" t="n">
        <v>9</v>
      </c>
      <c r="B12" s="305" t="s">
        <v>1022</v>
      </c>
      <c r="C12" s="305" t="n">
        <v>53</v>
      </c>
      <c r="D12" s="305" t="n">
        <v>48</v>
      </c>
      <c r="E12" s="305" t="n">
        <v>16</v>
      </c>
      <c r="F12" s="305" t="n">
        <v>6</v>
      </c>
      <c r="G12" s="306" t="n">
        <v>16</v>
      </c>
      <c r="H12" s="305" t="n">
        <v>24</v>
      </c>
      <c r="I12" s="307"/>
      <c r="J12" s="305" t="n">
        <f aca="false">IF(C12&gt;=C$48,1,0)</f>
        <v>1</v>
      </c>
      <c r="K12" s="305" t="n">
        <f aca="false">IF(D12&gt;=D$48,1,0)</f>
        <v>1</v>
      </c>
      <c r="L12" s="305" t="n">
        <f aca="false">IF(E12&gt;=E$48,1,0)</f>
        <v>0</v>
      </c>
      <c r="M12" s="305" t="n">
        <f aca="false">IF(F12&gt;=F$48,1,0)</f>
        <v>0</v>
      </c>
      <c r="N12" s="306" t="n">
        <f aca="false">IF(G12&gt;=G$48,1,0)</f>
        <v>0</v>
      </c>
      <c r="O12" s="305" t="n">
        <f aca="false">IF(H12&gt;=H$48,1,0)</f>
        <v>0</v>
      </c>
      <c r="P12" s="307"/>
      <c r="Q12" s="305" t="n">
        <f aca="false">IF(J12=1,C12*J$45/100,C12*J$46/100)</f>
        <v>18.02</v>
      </c>
      <c r="R12" s="305" t="n">
        <f aca="false">IF(K12=1,D12*K$45/100,D12*K$46/100)</f>
        <v>9.6</v>
      </c>
      <c r="S12" s="305" t="n">
        <f aca="false">IF(L12=1,E12*L$45/100,E12*L$46/100)</f>
        <v>7.68</v>
      </c>
      <c r="T12" s="305" t="n">
        <f aca="false">IF(M12=1,F12*M$45/100,F12*M$46/100)</f>
        <v>0.06</v>
      </c>
      <c r="U12" s="305" t="n">
        <f aca="false">IF(N12=1,G12*N$45/100,G12*N$46/100)</f>
        <v>5.76</v>
      </c>
      <c r="V12" s="308" t="n">
        <f aca="false">MIN(Q12:S12)+T12+U12</f>
        <v>13.5</v>
      </c>
      <c r="W12" s="309" t="n">
        <f aca="false">IF(V12&gt;V$48,1,0)</f>
        <v>0</v>
      </c>
      <c r="X12" s="310" t="n">
        <f aca="false">IF(W12=O12,1,0)</f>
        <v>1</v>
      </c>
      <c r="Y12" s="311" t="str">
        <f aca="false">IF(INT($A12/2)=$A12/2,X12,"")</f>
        <v/>
      </c>
      <c r="Z12" s="311" t="n">
        <f aca="false">IF(INT($A12/2)&lt;&gt;$A12/2,X12,"")</f>
        <v>1</v>
      </c>
    </row>
    <row r="13" customFormat="false" ht="12.75" hidden="false" customHeight="false" outlineLevel="0" collapsed="false">
      <c r="A13" s="305" t="n">
        <v>10</v>
      </c>
      <c r="B13" s="305" t="s">
        <v>1022</v>
      </c>
      <c r="C13" s="305" t="n">
        <v>66</v>
      </c>
      <c r="D13" s="305" t="n">
        <v>75</v>
      </c>
      <c r="E13" s="305" t="n">
        <v>45</v>
      </c>
      <c r="F13" s="305" t="n">
        <v>27</v>
      </c>
      <c r="G13" s="306" t="n">
        <v>72</v>
      </c>
      <c r="H13" s="305" t="n">
        <v>48</v>
      </c>
      <c r="I13" s="307"/>
      <c r="J13" s="305" t="n">
        <f aca="false">IF(C13&gt;=C$48,1,0)</f>
        <v>1</v>
      </c>
      <c r="K13" s="305" t="n">
        <f aca="false">IF(D13&gt;=D$48,1,0)</f>
        <v>1</v>
      </c>
      <c r="L13" s="305" t="n">
        <f aca="false">IF(E13&gt;=E$48,1,0)</f>
        <v>1</v>
      </c>
      <c r="M13" s="305" t="n">
        <f aca="false">IF(F13&gt;=F$48,1,0)</f>
        <v>1</v>
      </c>
      <c r="N13" s="306" t="n">
        <f aca="false">IF(G13&gt;=G$48,1,0)</f>
        <v>1</v>
      </c>
      <c r="O13" s="305" t="n">
        <f aca="false">IF(H13&gt;=H$48,1,0)</f>
        <v>1</v>
      </c>
      <c r="P13" s="307"/>
      <c r="Q13" s="305" t="n">
        <f aca="false">IF(J13=1,C13*J$45/100,C13*J$46/100)</f>
        <v>22.44</v>
      </c>
      <c r="R13" s="305" t="n">
        <f aca="false">IF(K13=1,D13*K$45/100,D13*K$46/100)</f>
        <v>15</v>
      </c>
      <c r="S13" s="305" t="n">
        <f aca="false">IF(L13=1,E13*L$45/100,E13*L$46/100)</f>
        <v>9.9</v>
      </c>
      <c r="T13" s="305" t="n">
        <f aca="false">IF(M13=1,F13*M$45/100,F13*M$46/100)</f>
        <v>15.93</v>
      </c>
      <c r="U13" s="305" t="n">
        <f aca="false">IF(N13=1,G13*N$45/100,G13*N$46/100)</f>
        <v>51.12</v>
      </c>
      <c r="V13" s="308" t="n">
        <f aca="false">MIN(Q13:S13)+T13+U13</f>
        <v>76.95</v>
      </c>
      <c r="W13" s="309" t="n">
        <f aca="false">IF(V13&gt;V$48,1,0)</f>
        <v>1</v>
      </c>
      <c r="X13" s="310" t="n">
        <f aca="false">IF(W13=O13,1,0)</f>
        <v>1</v>
      </c>
      <c r="Y13" s="311" t="n">
        <f aca="false">IF(INT($A13/2)=$A13/2,X13,"")</f>
        <v>1</v>
      </c>
      <c r="Z13" s="311" t="str">
        <f aca="false">IF(INT($A13/2)&lt;&gt;$A13/2,X13,"")</f>
        <v/>
      </c>
    </row>
    <row r="14" customFormat="false" ht="15" hidden="false" customHeight="false" outlineLevel="0" collapsed="false">
      <c r="A14" s="305" t="n">
        <v>11</v>
      </c>
      <c r="B14" s="305" t="s">
        <v>1022</v>
      </c>
      <c r="C14" s="305" t="n">
        <v>77</v>
      </c>
      <c r="D14" s="305" t="n">
        <v>65</v>
      </c>
      <c r="E14" s="305" t="n">
        <v>36</v>
      </c>
      <c r="F14" s="305" t="n">
        <v>45</v>
      </c>
      <c r="G14" s="306" t="n">
        <v>88</v>
      </c>
      <c r="H14" s="305" t="n">
        <v>82</v>
      </c>
      <c r="I14" s="312"/>
      <c r="J14" s="305" t="n">
        <f aca="false">IF(C14&gt;=C$48,1,0)</f>
        <v>1</v>
      </c>
      <c r="K14" s="305" t="n">
        <f aca="false">IF(D14&gt;=D$48,1,0)</f>
        <v>1</v>
      </c>
      <c r="L14" s="305" t="n">
        <f aca="false">IF(E14&gt;=E$48,1,0)</f>
        <v>1</v>
      </c>
      <c r="M14" s="305" t="n">
        <f aca="false">IF(F14&gt;=F$48,1,0)</f>
        <v>1</v>
      </c>
      <c r="N14" s="306" t="n">
        <f aca="false">IF(G14&gt;=G$48,1,0)</f>
        <v>1</v>
      </c>
      <c r="O14" s="305" t="n">
        <f aca="false">IF(H14&gt;=H$48,1,0)</f>
        <v>1</v>
      </c>
      <c r="P14" s="307"/>
      <c r="Q14" s="305" t="n">
        <f aca="false">IF(J14=1,C14*J$45/100,C14*J$46/100)</f>
        <v>26.18</v>
      </c>
      <c r="R14" s="305" t="n">
        <f aca="false">IF(K14=1,D14*K$45/100,D14*K$46/100)</f>
        <v>13</v>
      </c>
      <c r="S14" s="305" t="n">
        <f aca="false">IF(L14=1,E14*L$45/100,E14*L$46/100)</f>
        <v>7.92</v>
      </c>
      <c r="T14" s="305" t="n">
        <f aca="false">IF(M14=1,F14*M$45/100,F14*M$46/100)</f>
        <v>26.55</v>
      </c>
      <c r="U14" s="305" t="n">
        <f aca="false">IF(N14=1,G14*N$45/100,G14*N$46/100)</f>
        <v>62.48</v>
      </c>
      <c r="V14" s="308" t="n">
        <f aca="false">MIN(Q14:S14)+T14+U14</f>
        <v>96.95</v>
      </c>
      <c r="W14" s="309" t="n">
        <f aca="false">IF(V14&gt;V$48,1,0)</f>
        <v>1</v>
      </c>
      <c r="X14" s="310" t="n">
        <f aca="false">IF(W14=O14,1,0)</f>
        <v>1</v>
      </c>
      <c r="Y14" s="311" t="str">
        <f aca="false">IF(INT($A14/2)=$A14/2,X14,"")</f>
        <v/>
      </c>
      <c r="Z14" s="311" t="n">
        <f aca="false">IF(INT($A14/2)&lt;&gt;$A14/2,X14,"")</f>
        <v>1</v>
      </c>
    </row>
    <row r="15" customFormat="false" ht="12.75" hidden="false" customHeight="false" outlineLevel="0" collapsed="false">
      <c r="A15" s="305" t="n">
        <v>12</v>
      </c>
      <c r="B15" s="305" t="s">
        <v>1022</v>
      </c>
      <c r="C15" s="305" t="n">
        <v>23</v>
      </c>
      <c r="D15" s="305" t="n">
        <v>13</v>
      </c>
      <c r="E15" s="305" t="n">
        <v>49</v>
      </c>
      <c r="F15" s="305" t="n">
        <v>63</v>
      </c>
      <c r="G15" s="306" t="n">
        <v>29</v>
      </c>
      <c r="H15" s="305" t="n">
        <v>97</v>
      </c>
      <c r="I15" s="307"/>
      <c r="J15" s="305" t="n">
        <f aca="false">IF(C15&gt;=C$48,1,0)</f>
        <v>0</v>
      </c>
      <c r="K15" s="305" t="n">
        <f aca="false">IF(D15&gt;=D$48,1,0)</f>
        <v>0</v>
      </c>
      <c r="L15" s="305" t="n">
        <f aca="false">IF(E15&gt;=E$48,1,0)</f>
        <v>1</v>
      </c>
      <c r="M15" s="305" t="n">
        <f aca="false">IF(F15&gt;=F$48,1,0)</f>
        <v>1</v>
      </c>
      <c r="N15" s="306" t="n">
        <f aca="false">IF(G15&gt;=G$48,1,0)</f>
        <v>1</v>
      </c>
      <c r="O15" s="305" t="n">
        <f aca="false">IF(H15&gt;=H$48,1,0)</f>
        <v>1</v>
      </c>
      <c r="P15" s="307"/>
      <c r="Q15" s="305" t="n">
        <f aca="false">IF(J15=1,C15*J$45/100,C15*J$46/100)</f>
        <v>8.05</v>
      </c>
      <c r="R15" s="305" t="n">
        <f aca="false">IF(K15=1,D15*K$45/100,D15*K$46/100)</f>
        <v>2.6</v>
      </c>
      <c r="S15" s="305" t="n">
        <f aca="false">IF(L15=1,E15*L$45/100,E15*L$46/100)</f>
        <v>10.78</v>
      </c>
      <c r="T15" s="305" t="n">
        <f aca="false">IF(M15=1,F15*M$45/100,F15*M$46/100)</f>
        <v>37.17</v>
      </c>
      <c r="U15" s="305" t="n">
        <f aca="false">IF(N15=1,G15*N$45/100,G15*N$46/100)</f>
        <v>20.59</v>
      </c>
      <c r="V15" s="308" t="n">
        <f aca="false">MIN(Q15:S15)+T15+U15</f>
        <v>60.36</v>
      </c>
      <c r="W15" s="309" t="n">
        <f aca="false">IF(V15&gt;V$48,1,0)</f>
        <v>0</v>
      </c>
      <c r="X15" s="310" t="n">
        <f aca="false">IF(W15=O15,1,0)</f>
        <v>0</v>
      </c>
      <c r="Y15" s="311" t="n">
        <f aca="false">IF(INT($A15/2)=$A15/2,X15,"")</f>
        <v>0</v>
      </c>
      <c r="Z15" s="311" t="str">
        <f aca="false">IF(INT($A15/2)&lt;&gt;$A15/2,X15,"")</f>
        <v/>
      </c>
    </row>
    <row r="16" customFormat="false" ht="12.75" hidden="false" customHeight="false" outlineLevel="0" collapsed="false">
      <c r="A16" s="305" t="n">
        <v>13</v>
      </c>
      <c r="B16" s="305" t="s">
        <v>1022</v>
      </c>
      <c r="C16" s="305" t="n">
        <v>64</v>
      </c>
      <c r="D16" s="305" t="n">
        <v>17</v>
      </c>
      <c r="E16" s="305" t="n">
        <v>38</v>
      </c>
      <c r="F16" s="305" t="n">
        <v>78</v>
      </c>
      <c r="G16" s="306" t="n">
        <v>31</v>
      </c>
      <c r="H16" s="305" t="n">
        <v>26</v>
      </c>
      <c r="I16" s="307"/>
      <c r="J16" s="305" t="n">
        <f aca="false">IF(C16&gt;=C$48,1,0)</f>
        <v>1</v>
      </c>
      <c r="K16" s="305" t="n">
        <f aca="false">IF(D16&gt;=D$48,1,0)</f>
        <v>0</v>
      </c>
      <c r="L16" s="305" t="n">
        <f aca="false">IF(E16&gt;=E$48,1,0)</f>
        <v>1</v>
      </c>
      <c r="M16" s="305" t="n">
        <f aca="false">IF(F16&gt;=F$48,1,0)</f>
        <v>1</v>
      </c>
      <c r="N16" s="306" t="n">
        <f aca="false">IF(G16&gt;=G$48,1,0)</f>
        <v>1</v>
      </c>
      <c r="O16" s="305" t="n">
        <f aca="false">IF(H16&gt;=H$48,1,0)</f>
        <v>0</v>
      </c>
      <c r="P16" s="307"/>
      <c r="Q16" s="305" t="n">
        <f aca="false">IF(J16=1,C16*J$45/100,C16*J$46/100)</f>
        <v>21.76</v>
      </c>
      <c r="R16" s="305" t="n">
        <f aca="false">IF(K16=1,D16*K$45/100,D16*K$46/100)</f>
        <v>3.4</v>
      </c>
      <c r="S16" s="305" t="n">
        <f aca="false">IF(L16=1,E16*L$45/100,E16*L$46/100)</f>
        <v>8.36</v>
      </c>
      <c r="T16" s="305" t="n">
        <f aca="false">IF(M16=1,F16*M$45/100,F16*M$46/100)</f>
        <v>46.02</v>
      </c>
      <c r="U16" s="305" t="n">
        <f aca="false">IF(N16=1,G16*N$45/100,G16*N$46/100)</f>
        <v>22.01</v>
      </c>
      <c r="V16" s="308" t="n">
        <f aca="false">MIN(Q16:S16)+T16+U16</f>
        <v>71.43</v>
      </c>
      <c r="W16" s="309" t="n">
        <f aca="false">IF(V16&gt;V$48,1,0)</f>
        <v>1</v>
      </c>
      <c r="X16" s="310" t="n">
        <f aca="false">IF(W16=O16,1,0)</f>
        <v>0</v>
      </c>
      <c r="Y16" s="311" t="str">
        <f aca="false">IF(INT($A16/2)=$A16/2,X16,"")</f>
        <v/>
      </c>
      <c r="Z16" s="311" t="n">
        <f aca="false">IF(INT($A16/2)&lt;&gt;$A16/2,X16,"")</f>
        <v>0</v>
      </c>
    </row>
    <row r="17" customFormat="false" ht="12.75" hidden="false" customHeight="false" outlineLevel="0" collapsed="false">
      <c r="A17" s="305" t="n">
        <v>14</v>
      </c>
      <c r="B17" s="305" t="s">
        <v>1022</v>
      </c>
      <c r="C17" s="305" t="n">
        <v>12</v>
      </c>
      <c r="D17" s="305" t="n">
        <v>37</v>
      </c>
      <c r="E17" s="305" t="n">
        <v>27</v>
      </c>
      <c r="F17" s="305" t="n">
        <v>39</v>
      </c>
      <c r="G17" s="306" t="n">
        <v>46</v>
      </c>
      <c r="H17" s="305" t="n">
        <v>17</v>
      </c>
      <c r="I17" s="307"/>
      <c r="J17" s="305" t="n">
        <f aca="false">IF(C17&gt;=C$48,1,0)</f>
        <v>0</v>
      </c>
      <c r="K17" s="305" t="n">
        <f aca="false">IF(D17&gt;=D$48,1,0)</f>
        <v>1</v>
      </c>
      <c r="L17" s="305" t="n">
        <f aca="false">IF(E17&gt;=E$48,1,0)</f>
        <v>1</v>
      </c>
      <c r="M17" s="305" t="n">
        <f aca="false">IF(F17&gt;=F$48,1,0)</f>
        <v>1</v>
      </c>
      <c r="N17" s="306" t="n">
        <f aca="false">IF(G17&gt;=G$48,1,0)</f>
        <v>1</v>
      </c>
      <c r="O17" s="305" t="n">
        <f aca="false">IF(H17&gt;=H$48,1,0)</f>
        <v>0</v>
      </c>
      <c r="P17" s="307"/>
      <c r="Q17" s="305" t="n">
        <f aca="false">IF(J17=1,C17*J$45/100,C17*J$46/100)</f>
        <v>4.2</v>
      </c>
      <c r="R17" s="305" t="n">
        <f aca="false">IF(K17=1,D17*K$45/100,D17*K$46/100)</f>
        <v>7.4</v>
      </c>
      <c r="S17" s="305" t="n">
        <f aca="false">IF(L17=1,E17*L$45/100,E17*L$46/100)</f>
        <v>5.94</v>
      </c>
      <c r="T17" s="305" t="n">
        <f aca="false">IF(M17=1,F17*M$45/100,F17*M$46/100)</f>
        <v>23.01</v>
      </c>
      <c r="U17" s="305" t="n">
        <f aca="false">IF(N17=1,G17*N$45/100,G17*N$46/100)</f>
        <v>32.66</v>
      </c>
      <c r="V17" s="308" t="n">
        <f aca="false">MIN(Q17:S17)+T17+U17</f>
        <v>59.87</v>
      </c>
      <c r="W17" s="309" t="n">
        <f aca="false">IF(V17&gt;V$48,1,0)</f>
        <v>0</v>
      </c>
      <c r="X17" s="310" t="n">
        <f aca="false">IF(W17=O17,1,0)</f>
        <v>1</v>
      </c>
      <c r="Y17" s="311" t="n">
        <f aca="false">IF(INT($A17/2)=$A17/2,X17,"")</f>
        <v>1</v>
      </c>
      <c r="Z17" s="311" t="str">
        <f aca="false">IF(INT($A17/2)&lt;&gt;$A17/2,X17,"")</f>
        <v/>
      </c>
    </row>
    <row r="18" customFormat="false" ht="12.75" hidden="false" customHeight="false" outlineLevel="0" collapsed="false">
      <c r="A18" s="305" t="n">
        <v>15</v>
      </c>
      <c r="B18" s="305" t="s">
        <v>1022</v>
      </c>
      <c r="C18" s="305" t="n">
        <v>48</v>
      </c>
      <c r="D18" s="305" t="n">
        <v>22</v>
      </c>
      <c r="E18" s="305" t="n">
        <v>53</v>
      </c>
      <c r="F18" s="305" t="n">
        <v>15</v>
      </c>
      <c r="G18" s="306" t="n">
        <v>83</v>
      </c>
      <c r="H18" s="305" t="n">
        <v>74</v>
      </c>
      <c r="I18" s="307"/>
      <c r="J18" s="305" t="n">
        <f aca="false">IF(C18&gt;=C$48,1,0)</f>
        <v>1</v>
      </c>
      <c r="K18" s="305" t="n">
        <f aca="false">IF(D18&gt;=D$48,1,0)</f>
        <v>0</v>
      </c>
      <c r="L18" s="305" t="n">
        <f aca="false">IF(E18&gt;=E$48,1,0)</f>
        <v>1</v>
      </c>
      <c r="M18" s="305" t="n">
        <f aca="false">IF(F18&gt;=F$48,1,0)</f>
        <v>1</v>
      </c>
      <c r="N18" s="306" t="n">
        <f aca="false">IF(G18&gt;=G$48,1,0)</f>
        <v>1</v>
      </c>
      <c r="O18" s="305" t="n">
        <f aca="false">IF(H18&gt;=H$48,1,0)</f>
        <v>1</v>
      </c>
      <c r="P18" s="307"/>
      <c r="Q18" s="305" t="n">
        <f aca="false">IF(J18=1,C18*J$45/100,C18*J$46/100)</f>
        <v>16.32</v>
      </c>
      <c r="R18" s="305" t="n">
        <f aca="false">IF(K18=1,D18*K$45/100,D18*K$46/100)</f>
        <v>4.4</v>
      </c>
      <c r="S18" s="305" t="n">
        <f aca="false">IF(L18=1,E18*L$45/100,E18*L$46/100)</f>
        <v>11.66</v>
      </c>
      <c r="T18" s="305" t="n">
        <f aca="false">IF(M18=1,F18*M$45/100,F18*M$46/100)</f>
        <v>8.85</v>
      </c>
      <c r="U18" s="305" t="n">
        <f aca="false">IF(N18=1,G18*N$45/100,G18*N$46/100)</f>
        <v>58.93</v>
      </c>
      <c r="V18" s="308" t="n">
        <f aca="false">MIN(Q18:S18)+T18+U18</f>
        <v>72.18</v>
      </c>
      <c r="W18" s="309" t="n">
        <f aca="false">IF(V18&gt;V$48,1,0)</f>
        <v>1</v>
      </c>
      <c r="X18" s="310" t="n">
        <f aca="false">IF(W18=O18,1,0)</f>
        <v>1</v>
      </c>
      <c r="Y18" s="311" t="str">
        <f aca="false">IF(INT($A18/2)=$A18/2,X18,"")</f>
        <v/>
      </c>
      <c r="Z18" s="311" t="n">
        <f aca="false">IF(INT($A18/2)&lt;&gt;$A18/2,X18,"")</f>
        <v>1</v>
      </c>
    </row>
    <row r="19" customFormat="false" ht="12.75" hidden="false" customHeight="false" outlineLevel="0" collapsed="false">
      <c r="A19" s="305" t="n">
        <v>16</v>
      </c>
      <c r="B19" s="305" t="s">
        <v>1022</v>
      </c>
      <c r="C19" s="305" t="n">
        <v>42</v>
      </c>
      <c r="D19" s="305" t="n">
        <v>16</v>
      </c>
      <c r="E19" s="305" t="n">
        <v>36</v>
      </c>
      <c r="F19" s="305" t="n">
        <v>62</v>
      </c>
      <c r="G19" s="306" t="n">
        <v>9</v>
      </c>
      <c r="H19" s="305" t="n">
        <v>52</v>
      </c>
      <c r="I19" s="307"/>
      <c r="J19" s="305" t="n">
        <f aca="false">IF(C19&gt;=C$48,1,0)</f>
        <v>0</v>
      </c>
      <c r="K19" s="305" t="n">
        <f aca="false">IF(D19&gt;=D$48,1,0)</f>
        <v>0</v>
      </c>
      <c r="L19" s="305" t="n">
        <f aca="false">IF(E19&gt;=E$48,1,0)</f>
        <v>1</v>
      </c>
      <c r="M19" s="305" t="n">
        <f aca="false">IF(F19&gt;=F$48,1,0)</f>
        <v>1</v>
      </c>
      <c r="N19" s="306" t="n">
        <f aca="false">IF(G19&gt;=G$48,1,0)</f>
        <v>0</v>
      </c>
      <c r="O19" s="305" t="n">
        <f aca="false">IF(H19&gt;=H$48,1,0)</f>
        <v>1</v>
      </c>
      <c r="P19" s="307"/>
      <c r="Q19" s="305" t="n">
        <f aca="false">IF(J19=1,C19*J$45/100,C19*J$46/100)</f>
        <v>14.7</v>
      </c>
      <c r="R19" s="305" t="n">
        <f aca="false">IF(K19=1,D19*K$45/100,D19*K$46/100)</f>
        <v>3.2</v>
      </c>
      <c r="S19" s="305" t="n">
        <f aca="false">IF(L19=1,E19*L$45/100,E19*L$46/100)</f>
        <v>7.92</v>
      </c>
      <c r="T19" s="305" t="n">
        <f aca="false">IF(M19=1,F19*M$45/100,F19*M$46/100)</f>
        <v>36.58</v>
      </c>
      <c r="U19" s="305" t="n">
        <f aca="false">IF(N19=1,G19*N$45/100,G19*N$46/100)</f>
        <v>3.24</v>
      </c>
      <c r="V19" s="308" t="n">
        <f aca="false">MIN(Q19:S19)+T19+U19</f>
        <v>43.02</v>
      </c>
      <c r="W19" s="309" t="n">
        <f aca="false">IF(V19&gt;V$48,1,0)</f>
        <v>0</v>
      </c>
      <c r="X19" s="310" t="n">
        <f aca="false">IF(W19=O19,1,0)</f>
        <v>0</v>
      </c>
      <c r="Y19" s="311" t="n">
        <f aca="false">IF(INT($A19/2)=$A19/2,X19,"")</f>
        <v>0</v>
      </c>
      <c r="Z19" s="311" t="str">
        <f aca="false">IF(INT($A19/2)&lt;&gt;$A19/2,X19,"")</f>
        <v/>
      </c>
    </row>
    <row r="20" customFormat="false" ht="12.75" hidden="false" customHeight="false" outlineLevel="0" collapsed="false">
      <c r="A20" s="305" t="n">
        <v>17</v>
      </c>
      <c r="B20" s="305" t="s">
        <v>1022</v>
      </c>
      <c r="C20" s="305" t="n">
        <v>61</v>
      </c>
      <c r="D20" s="305" t="n">
        <v>72</v>
      </c>
      <c r="E20" s="305" t="n">
        <v>17</v>
      </c>
      <c r="F20" s="305" t="n">
        <v>47</v>
      </c>
      <c r="G20" s="306" t="n">
        <v>4</v>
      </c>
      <c r="H20" s="305" t="n">
        <v>58</v>
      </c>
      <c r="I20" s="307"/>
      <c r="J20" s="305" t="n">
        <f aca="false">IF(C20&gt;=C$48,1,0)</f>
        <v>1</v>
      </c>
      <c r="K20" s="305" t="n">
        <f aca="false">IF(D20&gt;=D$48,1,0)</f>
        <v>1</v>
      </c>
      <c r="L20" s="305" t="n">
        <f aca="false">IF(E20&gt;=E$48,1,0)</f>
        <v>0</v>
      </c>
      <c r="M20" s="305" t="n">
        <f aca="false">IF(F20&gt;=F$48,1,0)</f>
        <v>1</v>
      </c>
      <c r="N20" s="306" t="n">
        <f aca="false">IF(G20&gt;=G$48,1,0)</f>
        <v>0</v>
      </c>
      <c r="O20" s="305" t="n">
        <f aca="false">IF(H20&gt;=H$48,1,0)</f>
        <v>1</v>
      </c>
      <c r="P20" s="307"/>
      <c r="Q20" s="305" t="n">
        <f aca="false">IF(J20=1,C20*J$45/100,C20*J$46/100)</f>
        <v>20.74</v>
      </c>
      <c r="R20" s="305" t="n">
        <f aca="false">IF(K20=1,D20*K$45/100,D20*K$46/100)</f>
        <v>14.4</v>
      </c>
      <c r="S20" s="305" t="n">
        <f aca="false">IF(L20=1,E20*L$45/100,E20*L$46/100)</f>
        <v>8.16</v>
      </c>
      <c r="T20" s="305" t="n">
        <f aca="false">IF(M20=1,F20*M$45/100,F20*M$46/100)</f>
        <v>27.73</v>
      </c>
      <c r="U20" s="305" t="n">
        <f aca="false">IF(N20=1,G20*N$45/100,G20*N$46/100)</f>
        <v>1.44</v>
      </c>
      <c r="V20" s="308" t="n">
        <f aca="false">MIN(Q20:S20)+T20+U20</f>
        <v>37.33</v>
      </c>
      <c r="W20" s="309" t="n">
        <f aca="false">IF(V20&gt;V$48,1,0)</f>
        <v>0</v>
      </c>
      <c r="X20" s="310" t="n">
        <f aca="false">IF(W20=O20,1,0)</f>
        <v>0</v>
      </c>
      <c r="Y20" s="311" t="str">
        <f aca="false">IF(INT($A20/2)=$A20/2,X20,"")</f>
        <v/>
      </c>
      <c r="Z20" s="311" t="n">
        <f aca="false">IF(INT($A20/2)&lt;&gt;$A20/2,X20,"")</f>
        <v>0</v>
      </c>
    </row>
    <row r="21" customFormat="false" ht="12.75" hidden="false" customHeight="false" outlineLevel="0" collapsed="false">
      <c r="A21" s="305" t="n">
        <v>18</v>
      </c>
      <c r="B21" s="305" t="s">
        <v>1022</v>
      </c>
      <c r="C21" s="305" t="n">
        <v>26</v>
      </c>
      <c r="D21" s="305" t="n">
        <v>64</v>
      </c>
      <c r="E21" s="305" t="n">
        <v>25</v>
      </c>
      <c r="F21" s="305" t="n">
        <v>8</v>
      </c>
      <c r="G21" s="306" t="n">
        <v>6</v>
      </c>
      <c r="H21" s="305" t="n">
        <v>36</v>
      </c>
      <c r="I21" s="307"/>
      <c r="J21" s="305" t="n">
        <f aca="false">IF(C21&gt;=C$48,1,0)</f>
        <v>0</v>
      </c>
      <c r="K21" s="305" t="n">
        <f aca="false">IF(D21&gt;=D$48,1,0)</f>
        <v>1</v>
      </c>
      <c r="L21" s="305" t="n">
        <f aca="false">IF(E21&gt;=E$48,1,0)</f>
        <v>1</v>
      </c>
      <c r="M21" s="305" t="n">
        <f aca="false">IF(F21&gt;=F$48,1,0)</f>
        <v>0</v>
      </c>
      <c r="N21" s="306" t="n">
        <f aca="false">IF(G21&gt;=G$48,1,0)</f>
        <v>0</v>
      </c>
      <c r="O21" s="305" t="n">
        <f aca="false">IF(H21&gt;=H$48,1,0)</f>
        <v>0</v>
      </c>
      <c r="P21" s="307"/>
      <c r="Q21" s="305" t="n">
        <f aca="false">IF(J21=1,C21*J$45/100,C21*J$46/100)</f>
        <v>9.1</v>
      </c>
      <c r="R21" s="305" t="n">
        <f aca="false">IF(K21=1,D21*K$45/100,D21*K$46/100)</f>
        <v>12.8</v>
      </c>
      <c r="S21" s="305" t="n">
        <f aca="false">IF(L21=1,E21*L$45/100,E21*L$46/100)</f>
        <v>5.5</v>
      </c>
      <c r="T21" s="305" t="n">
        <f aca="false">IF(M21=1,F21*M$45/100,F21*M$46/100)</f>
        <v>0.08</v>
      </c>
      <c r="U21" s="305" t="n">
        <f aca="false">IF(N21=1,G21*N$45/100,G21*N$46/100)</f>
        <v>2.16</v>
      </c>
      <c r="V21" s="308" t="n">
        <f aca="false">MIN(Q21:S21)+T21+U21</f>
        <v>7.74</v>
      </c>
      <c r="W21" s="309" t="n">
        <f aca="false">IF(V21&gt;V$48,1,0)</f>
        <v>0</v>
      </c>
      <c r="X21" s="310" t="n">
        <f aca="false">IF(W21=O21,1,0)</f>
        <v>1</v>
      </c>
      <c r="Y21" s="311" t="n">
        <f aca="false">IF(INT($A21/2)=$A21/2,X21,"")</f>
        <v>1</v>
      </c>
      <c r="Z21" s="311" t="str">
        <f aca="false">IF(INT($A21/2)&lt;&gt;$A21/2,X21,"")</f>
        <v/>
      </c>
    </row>
    <row r="22" customFormat="false" ht="12.75" hidden="false" customHeight="false" outlineLevel="0" collapsed="false">
      <c r="A22" s="305" t="n">
        <v>19</v>
      </c>
      <c r="B22" s="305" t="s">
        <v>1022</v>
      </c>
      <c r="C22" s="305" t="n">
        <v>37</v>
      </c>
      <c r="D22" s="305" t="n">
        <v>94</v>
      </c>
      <c r="E22" s="305" t="n">
        <v>58</v>
      </c>
      <c r="F22" s="305" t="n">
        <v>21</v>
      </c>
      <c r="G22" s="306" t="n">
        <v>60</v>
      </c>
      <c r="H22" s="305" t="n">
        <v>46</v>
      </c>
      <c r="I22" s="307"/>
      <c r="J22" s="305" t="n">
        <f aca="false">IF(C22&gt;=C$48,1,0)</f>
        <v>0</v>
      </c>
      <c r="K22" s="305" t="n">
        <f aca="false">IF(D22&gt;=D$48,1,0)</f>
        <v>1</v>
      </c>
      <c r="L22" s="305" t="n">
        <f aca="false">IF(E22&gt;=E$48,1,0)</f>
        <v>1</v>
      </c>
      <c r="M22" s="305" t="n">
        <f aca="false">IF(F22&gt;=F$48,1,0)</f>
        <v>1</v>
      </c>
      <c r="N22" s="306" t="n">
        <f aca="false">IF(G22&gt;=G$48,1,0)</f>
        <v>1</v>
      </c>
      <c r="O22" s="305" t="n">
        <f aca="false">IF(H22&gt;=H$48,1,0)</f>
        <v>1</v>
      </c>
      <c r="P22" s="307"/>
      <c r="Q22" s="305" t="n">
        <f aca="false">IF(J22=1,C22*J$45/100,C22*J$46/100)</f>
        <v>12.95</v>
      </c>
      <c r="R22" s="305" t="n">
        <f aca="false">IF(K22=1,D22*K$45/100,D22*K$46/100)</f>
        <v>18.8</v>
      </c>
      <c r="S22" s="305" t="n">
        <f aca="false">IF(L22=1,E22*L$45/100,E22*L$46/100)</f>
        <v>12.76</v>
      </c>
      <c r="T22" s="305" t="n">
        <f aca="false">IF(M22=1,F22*M$45/100,F22*M$46/100)</f>
        <v>12.39</v>
      </c>
      <c r="U22" s="305" t="n">
        <f aca="false">IF(N22=1,G22*N$45/100,G22*N$46/100)</f>
        <v>42.6</v>
      </c>
      <c r="V22" s="308" t="n">
        <f aca="false">MIN(Q22:S22)+T22+U22</f>
        <v>67.75</v>
      </c>
      <c r="W22" s="309" t="n">
        <f aca="false">IF(V22&gt;V$48,1,0)</f>
        <v>1</v>
      </c>
      <c r="X22" s="310" t="n">
        <f aca="false">IF(W22=O22,1,0)</f>
        <v>1</v>
      </c>
      <c r="Y22" s="311" t="str">
        <f aca="false">IF(INT($A22/2)=$A22/2,X22,"")</f>
        <v/>
      </c>
      <c r="Z22" s="311" t="n">
        <f aca="false">IF(INT($A22/2)&lt;&gt;$A22/2,X22,"")</f>
        <v>1</v>
      </c>
    </row>
    <row r="23" customFormat="false" ht="12.75" hidden="false" customHeight="false" outlineLevel="0" collapsed="false">
      <c r="A23" s="305" t="n">
        <v>20</v>
      </c>
      <c r="B23" s="305" t="s">
        <v>1022</v>
      </c>
      <c r="C23" s="305" t="n">
        <v>19</v>
      </c>
      <c r="D23" s="305" t="n">
        <v>44</v>
      </c>
      <c r="E23" s="305" t="n">
        <v>71</v>
      </c>
      <c r="F23" s="305" t="n">
        <v>73</v>
      </c>
      <c r="G23" s="306" t="n">
        <v>23</v>
      </c>
      <c r="H23" s="305" t="n">
        <v>92</v>
      </c>
      <c r="I23" s="307"/>
      <c r="J23" s="305" t="n">
        <f aca="false">IF(C23&gt;=C$48,1,0)</f>
        <v>0</v>
      </c>
      <c r="K23" s="305" t="n">
        <f aca="false">IF(D23&gt;=D$48,1,0)</f>
        <v>1</v>
      </c>
      <c r="L23" s="305" t="n">
        <f aca="false">IF(E23&gt;=E$48,1,0)</f>
        <v>1</v>
      </c>
      <c r="M23" s="305" t="n">
        <f aca="false">IF(F23&gt;=F$48,1,0)</f>
        <v>1</v>
      </c>
      <c r="N23" s="306" t="n">
        <f aca="false">IF(G23&gt;=G$48,1,0)</f>
        <v>0</v>
      </c>
      <c r="O23" s="305" t="n">
        <f aca="false">IF(H23&gt;=H$48,1,0)</f>
        <v>1</v>
      </c>
      <c r="P23" s="307"/>
      <c r="Q23" s="305" t="n">
        <f aca="false">IF(J23=1,C23*J$45/100,C23*J$46/100)</f>
        <v>6.65</v>
      </c>
      <c r="R23" s="305" t="n">
        <f aca="false">IF(K23=1,D23*K$45/100,D23*K$46/100)</f>
        <v>8.8</v>
      </c>
      <c r="S23" s="305" t="n">
        <f aca="false">IF(L23=1,E23*L$45/100,E23*L$46/100)</f>
        <v>15.62</v>
      </c>
      <c r="T23" s="305" t="n">
        <f aca="false">IF(M23=1,F23*M$45/100,F23*M$46/100)</f>
        <v>43.07</v>
      </c>
      <c r="U23" s="305" t="n">
        <f aca="false">IF(N23=1,G23*N$45/100,G23*N$46/100)</f>
        <v>8.28</v>
      </c>
      <c r="V23" s="308" t="n">
        <f aca="false">MIN(Q23:S23)+T23+U23</f>
        <v>58</v>
      </c>
      <c r="W23" s="309" t="n">
        <f aca="false">IF(V23&gt;V$48,1,0)</f>
        <v>0</v>
      </c>
      <c r="X23" s="310" t="n">
        <f aca="false">IF(W23=O23,1,0)</f>
        <v>0</v>
      </c>
      <c r="Y23" s="311" t="n">
        <f aca="false">IF(INT($A23/2)=$A23/2,X23,"")</f>
        <v>0</v>
      </c>
      <c r="Z23" s="311" t="str">
        <f aca="false">IF(INT($A23/2)&lt;&gt;$A23/2,X23,"")</f>
        <v/>
      </c>
    </row>
    <row r="24" customFormat="false" ht="12.75" hidden="false" customHeight="false" outlineLevel="0" collapsed="false">
      <c r="A24" s="305" t="n">
        <v>21</v>
      </c>
      <c r="B24" s="305" t="s">
        <v>1022</v>
      </c>
      <c r="C24" s="305" t="n">
        <v>87</v>
      </c>
      <c r="D24" s="305" t="n">
        <v>82</v>
      </c>
      <c r="E24" s="305" t="n">
        <v>96</v>
      </c>
      <c r="F24" s="305" t="n">
        <v>97</v>
      </c>
      <c r="G24" s="306" t="n">
        <v>38</v>
      </c>
      <c r="H24" s="305" t="n">
        <v>81</v>
      </c>
      <c r="I24" s="307"/>
      <c r="J24" s="305" t="n">
        <f aca="false">IF(C24&gt;=C$48,1,0)</f>
        <v>1</v>
      </c>
      <c r="K24" s="305" t="n">
        <f aca="false">IF(D24&gt;=D$48,1,0)</f>
        <v>1</v>
      </c>
      <c r="L24" s="305" t="n">
        <f aca="false">IF(E24&gt;=E$48,1,0)</f>
        <v>1</v>
      </c>
      <c r="M24" s="305" t="n">
        <f aca="false">IF(F24&gt;=F$48,1,0)</f>
        <v>1</v>
      </c>
      <c r="N24" s="306" t="n">
        <f aca="false">IF(G24&gt;=G$48,1,0)</f>
        <v>1</v>
      </c>
      <c r="O24" s="305" t="n">
        <f aca="false">IF(H24&gt;=H$48,1,0)</f>
        <v>1</v>
      </c>
      <c r="P24" s="307"/>
      <c r="Q24" s="305" t="n">
        <f aca="false">IF(J24=1,C24*J$45/100,C24*J$46/100)</f>
        <v>29.58</v>
      </c>
      <c r="R24" s="305" t="n">
        <f aca="false">IF(K24=1,D24*K$45/100,D24*K$46/100)</f>
        <v>16.4</v>
      </c>
      <c r="S24" s="305" t="n">
        <f aca="false">IF(L24=1,E24*L$45/100,E24*L$46/100)</f>
        <v>21.12</v>
      </c>
      <c r="T24" s="305" t="n">
        <f aca="false">IF(M24=1,F24*M$45/100,F24*M$46/100)</f>
        <v>57.23</v>
      </c>
      <c r="U24" s="305" t="n">
        <f aca="false">IF(N24=1,G24*N$45/100,G24*N$46/100)</f>
        <v>26.98</v>
      </c>
      <c r="V24" s="308" t="n">
        <f aca="false">MIN(Q24:S24)+T24+U24</f>
        <v>100.61</v>
      </c>
      <c r="W24" s="309" t="n">
        <f aca="false">IF(V24&gt;V$48,1,0)</f>
        <v>1</v>
      </c>
      <c r="X24" s="310" t="n">
        <f aca="false">IF(W24=O24,1,0)</f>
        <v>1</v>
      </c>
      <c r="Y24" s="311" t="str">
        <f aca="false">IF(INT($A24/2)=$A24/2,X24,"")</f>
        <v/>
      </c>
      <c r="Z24" s="311" t="n">
        <f aca="false">IF(INT($A24/2)&lt;&gt;$A24/2,X24,"")</f>
        <v>1</v>
      </c>
    </row>
    <row r="25" customFormat="false" ht="12.75" hidden="false" customHeight="false" outlineLevel="0" collapsed="false">
      <c r="A25" s="305" t="n">
        <v>22</v>
      </c>
      <c r="B25" s="305" t="s">
        <v>1022</v>
      </c>
      <c r="C25" s="305" t="n">
        <v>32</v>
      </c>
      <c r="D25" s="305" t="n">
        <v>26</v>
      </c>
      <c r="E25" s="305" t="n">
        <v>25</v>
      </c>
      <c r="F25" s="305" t="n">
        <v>9</v>
      </c>
      <c r="G25" s="306" t="n">
        <v>9</v>
      </c>
      <c r="H25" s="305" t="n">
        <v>14</v>
      </c>
      <c r="I25" s="307"/>
      <c r="J25" s="305" t="n">
        <f aca="false">IF(C25&gt;=C$48,1,0)</f>
        <v>0</v>
      </c>
      <c r="K25" s="305" t="n">
        <f aca="false">IF(D25&gt;=D$48,1,0)</f>
        <v>0</v>
      </c>
      <c r="L25" s="305" t="n">
        <f aca="false">IF(E25&gt;=E$48,1,0)</f>
        <v>1</v>
      </c>
      <c r="M25" s="305" t="n">
        <f aca="false">IF(F25&gt;=F$48,1,0)</f>
        <v>1</v>
      </c>
      <c r="N25" s="306" t="n">
        <f aca="false">IF(G25&gt;=G$48,1,0)</f>
        <v>0</v>
      </c>
      <c r="O25" s="305" t="n">
        <f aca="false">IF(H25&gt;=H$48,1,0)</f>
        <v>0</v>
      </c>
      <c r="P25" s="307"/>
      <c r="Q25" s="305" t="n">
        <f aca="false">IF(J25=1,C25*J$45/100,C25*J$46/100)</f>
        <v>11.2</v>
      </c>
      <c r="R25" s="305" t="n">
        <f aca="false">IF(K25=1,D25*K$45/100,D25*K$46/100)</f>
        <v>5.2</v>
      </c>
      <c r="S25" s="305" t="n">
        <f aca="false">IF(L25=1,E25*L$45/100,E25*L$46/100)</f>
        <v>5.5</v>
      </c>
      <c r="T25" s="305" t="n">
        <f aca="false">IF(M25=1,F25*M$45/100,F25*M$46/100)</f>
        <v>5.31</v>
      </c>
      <c r="U25" s="305" t="n">
        <f aca="false">IF(N25=1,G25*N$45/100,G25*N$46/100)</f>
        <v>3.24</v>
      </c>
      <c r="V25" s="308" t="n">
        <f aca="false">MIN(Q25:S25)+T25+U25</f>
        <v>13.75</v>
      </c>
      <c r="W25" s="309" t="n">
        <f aca="false">IF(V25&gt;V$48,1,0)</f>
        <v>0</v>
      </c>
      <c r="X25" s="310" t="n">
        <f aca="false">IF(W25=O25,1,0)</f>
        <v>1</v>
      </c>
      <c r="Y25" s="311" t="n">
        <f aca="false">IF(INT($A25/2)=$A25/2,X25,"")</f>
        <v>1</v>
      </c>
      <c r="Z25" s="311" t="str">
        <f aca="false">IF(INT($A25/2)&lt;&gt;$A25/2,X25,"")</f>
        <v/>
      </c>
    </row>
    <row r="26" customFormat="false" ht="12.75" hidden="false" customHeight="false" outlineLevel="0" collapsed="false">
      <c r="A26" s="305" t="n">
        <v>23</v>
      </c>
      <c r="B26" s="305" t="s">
        <v>1022</v>
      </c>
      <c r="C26" s="305" t="n">
        <v>95</v>
      </c>
      <c r="D26" s="305" t="n">
        <v>24</v>
      </c>
      <c r="E26" s="305" t="n">
        <v>68</v>
      </c>
      <c r="F26" s="305" t="n">
        <v>13</v>
      </c>
      <c r="G26" s="306" t="n">
        <v>71</v>
      </c>
      <c r="H26" s="305" t="n">
        <v>53</v>
      </c>
      <c r="I26" s="307"/>
      <c r="J26" s="305" t="n">
        <f aca="false">IF(C26&gt;=C$48,1,0)</f>
        <v>1</v>
      </c>
      <c r="K26" s="305" t="n">
        <f aca="false">IF(D26&gt;=D$48,1,0)</f>
        <v>0</v>
      </c>
      <c r="L26" s="305" t="n">
        <f aca="false">IF(E26&gt;=E$48,1,0)</f>
        <v>1</v>
      </c>
      <c r="M26" s="305" t="n">
        <f aca="false">IF(F26&gt;=F$48,1,0)</f>
        <v>1</v>
      </c>
      <c r="N26" s="306" t="n">
        <f aca="false">IF(G26&gt;=G$48,1,0)</f>
        <v>1</v>
      </c>
      <c r="O26" s="305" t="n">
        <f aca="false">IF(H26&gt;=H$48,1,0)</f>
        <v>1</v>
      </c>
      <c r="P26" s="307"/>
      <c r="Q26" s="305" t="n">
        <f aca="false">IF(J26=1,C26*J$45/100,C26*J$46/100)</f>
        <v>32.3</v>
      </c>
      <c r="R26" s="305" t="n">
        <f aca="false">IF(K26=1,D26*K$45/100,D26*K$46/100)</f>
        <v>4.8</v>
      </c>
      <c r="S26" s="305" t="n">
        <f aca="false">IF(L26=1,E26*L$45/100,E26*L$46/100)</f>
        <v>14.96</v>
      </c>
      <c r="T26" s="305" t="n">
        <f aca="false">IF(M26=1,F26*M$45/100,F26*M$46/100)</f>
        <v>7.67</v>
      </c>
      <c r="U26" s="305" t="n">
        <f aca="false">IF(N26=1,G26*N$45/100,G26*N$46/100)</f>
        <v>50.41</v>
      </c>
      <c r="V26" s="308" t="n">
        <f aca="false">MIN(Q26:S26)+T26+U26</f>
        <v>62.88</v>
      </c>
      <c r="W26" s="309" t="n">
        <f aca="false">IF(V26&gt;V$48,1,0)</f>
        <v>0</v>
      </c>
      <c r="X26" s="310" t="n">
        <f aca="false">IF(W26=O26,1,0)</f>
        <v>0</v>
      </c>
      <c r="Y26" s="311" t="str">
        <f aca="false">IF(INT($A26/2)=$A26/2,X26,"")</f>
        <v/>
      </c>
      <c r="Z26" s="311" t="n">
        <f aca="false">IF(INT($A26/2)&lt;&gt;$A26/2,X26,"")</f>
        <v>0</v>
      </c>
    </row>
    <row r="27" customFormat="false" ht="12.75" hidden="false" customHeight="false" outlineLevel="0" collapsed="false">
      <c r="A27" s="305" t="n">
        <v>24</v>
      </c>
      <c r="B27" s="305" t="s">
        <v>1022</v>
      </c>
      <c r="C27" s="305" t="n">
        <v>14</v>
      </c>
      <c r="D27" s="305" t="n">
        <v>58</v>
      </c>
      <c r="E27" s="305" t="n">
        <v>12</v>
      </c>
      <c r="F27" s="305" t="n">
        <v>74</v>
      </c>
      <c r="G27" s="306" t="n">
        <v>64</v>
      </c>
      <c r="H27" s="305" t="n">
        <v>83</v>
      </c>
      <c r="I27" s="307"/>
      <c r="J27" s="305" t="n">
        <f aca="false">IF(C27&gt;=C$48,1,0)</f>
        <v>0</v>
      </c>
      <c r="K27" s="305" t="n">
        <f aca="false">IF(D27&gt;=D$48,1,0)</f>
        <v>1</v>
      </c>
      <c r="L27" s="305" t="n">
        <f aca="false">IF(E27&gt;=E$48,1,0)</f>
        <v>0</v>
      </c>
      <c r="M27" s="305" t="n">
        <f aca="false">IF(F27&gt;=F$48,1,0)</f>
        <v>1</v>
      </c>
      <c r="N27" s="306" t="n">
        <f aca="false">IF(G27&gt;=G$48,1,0)</f>
        <v>1</v>
      </c>
      <c r="O27" s="305" t="n">
        <f aca="false">IF(H27&gt;=H$48,1,0)</f>
        <v>1</v>
      </c>
      <c r="P27" s="307"/>
      <c r="Q27" s="305" t="n">
        <f aca="false">IF(J27=1,C27*J$45/100,C27*J$46/100)</f>
        <v>4.9</v>
      </c>
      <c r="R27" s="305" t="n">
        <f aca="false">IF(K27=1,D27*K$45/100,D27*K$46/100)</f>
        <v>11.6</v>
      </c>
      <c r="S27" s="305" t="n">
        <f aca="false">IF(L27=1,E27*L$45/100,E27*L$46/100)</f>
        <v>5.76</v>
      </c>
      <c r="T27" s="305" t="n">
        <f aca="false">IF(M27=1,F27*M$45/100,F27*M$46/100)</f>
        <v>43.66</v>
      </c>
      <c r="U27" s="305" t="n">
        <f aca="false">IF(N27=1,G27*N$45/100,G27*N$46/100)</f>
        <v>45.44</v>
      </c>
      <c r="V27" s="308" t="n">
        <f aca="false">MIN(Q27:S27)+T27+U27</f>
        <v>94</v>
      </c>
      <c r="W27" s="309" t="n">
        <f aca="false">IF(V27&gt;V$48,1,0)</f>
        <v>1</v>
      </c>
      <c r="X27" s="310" t="n">
        <f aca="false">IF(W27=O27,1,0)</f>
        <v>1</v>
      </c>
      <c r="Y27" s="311" t="n">
        <f aca="false">IF(INT($A27/2)=$A27/2,X27,"")</f>
        <v>1</v>
      </c>
      <c r="Z27" s="311" t="str">
        <f aca="false">IF(INT($A27/2)&lt;&gt;$A27/2,X27,"")</f>
        <v/>
      </c>
    </row>
    <row r="28" customFormat="false" ht="12.75" hidden="false" customHeight="false" outlineLevel="0" collapsed="false">
      <c r="A28" s="305" t="n">
        <v>25</v>
      </c>
      <c r="B28" s="305" t="s">
        <v>1022</v>
      </c>
      <c r="C28" s="305" t="n">
        <v>36</v>
      </c>
      <c r="D28" s="305" t="n">
        <v>62</v>
      </c>
      <c r="E28" s="305" t="n">
        <v>8</v>
      </c>
      <c r="F28" s="305" t="n">
        <v>46</v>
      </c>
      <c r="G28" s="306" t="n">
        <v>37</v>
      </c>
      <c r="H28" s="305" t="n">
        <v>74</v>
      </c>
      <c r="I28" s="307"/>
      <c r="J28" s="305" t="n">
        <f aca="false">IF(C28&gt;=C$48,1,0)</f>
        <v>0</v>
      </c>
      <c r="K28" s="305" t="n">
        <f aca="false">IF(D28&gt;=D$48,1,0)</f>
        <v>1</v>
      </c>
      <c r="L28" s="305" t="n">
        <f aca="false">IF(E28&gt;=E$48,1,0)</f>
        <v>0</v>
      </c>
      <c r="M28" s="305" t="n">
        <f aca="false">IF(F28&gt;=F$48,1,0)</f>
        <v>1</v>
      </c>
      <c r="N28" s="306" t="n">
        <f aca="false">IF(G28&gt;=G$48,1,0)</f>
        <v>1</v>
      </c>
      <c r="O28" s="305" t="n">
        <f aca="false">IF(H28&gt;=H$48,1,0)</f>
        <v>1</v>
      </c>
      <c r="P28" s="307"/>
      <c r="Q28" s="305" t="n">
        <f aca="false">IF(J28=1,C28*J$45/100,C28*J$46/100)</f>
        <v>12.6</v>
      </c>
      <c r="R28" s="305" t="n">
        <f aca="false">IF(K28=1,D28*K$45/100,D28*K$46/100)</f>
        <v>12.4</v>
      </c>
      <c r="S28" s="305" t="n">
        <f aca="false">IF(L28=1,E28*L$45/100,E28*L$46/100)</f>
        <v>3.84</v>
      </c>
      <c r="T28" s="305" t="n">
        <f aca="false">IF(M28=1,F28*M$45/100,F28*M$46/100)</f>
        <v>27.14</v>
      </c>
      <c r="U28" s="305" t="n">
        <f aca="false">IF(N28=1,G28*N$45/100,G28*N$46/100)</f>
        <v>26.27</v>
      </c>
      <c r="V28" s="308" t="n">
        <f aca="false">MIN(Q28:S28)+T28+U28</f>
        <v>57.25</v>
      </c>
      <c r="W28" s="309" t="n">
        <f aca="false">IF(V28&gt;V$48,1,0)</f>
        <v>0</v>
      </c>
      <c r="X28" s="310" t="n">
        <f aca="false">IF(W28=O28,1,0)</f>
        <v>0</v>
      </c>
      <c r="Y28" s="311" t="str">
        <f aca="false">IF(INT($A28/2)=$A28/2,X28,"")</f>
        <v/>
      </c>
      <c r="Z28" s="311" t="n">
        <f aca="false">IF(INT($A28/2)&lt;&gt;$A28/2,X28,"")</f>
        <v>0</v>
      </c>
    </row>
    <row r="29" customFormat="false" ht="12.75" hidden="false" customHeight="false" outlineLevel="0" collapsed="false">
      <c r="A29" s="305" t="n">
        <v>26</v>
      </c>
      <c r="B29" s="305" t="s">
        <v>1022</v>
      </c>
      <c r="C29" s="305" t="n">
        <v>88</v>
      </c>
      <c r="D29" s="305" t="n">
        <v>28</v>
      </c>
      <c r="E29" s="305" t="n">
        <v>10</v>
      </c>
      <c r="F29" s="305" t="n">
        <v>27</v>
      </c>
      <c r="G29" s="306" t="n">
        <v>78</v>
      </c>
      <c r="H29" s="305" t="n">
        <v>26</v>
      </c>
      <c r="I29" s="307"/>
      <c r="J29" s="305" t="n">
        <f aca="false">IF(C29&gt;=C$48,1,0)</f>
        <v>1</v>
      </c>
      <c r="K29" s="305" t="n">
        <f aca="false">IF(D29&gt;=D$48,1,0)</f>
        <v>0</v>
      </c>
      <c r="L29" s="305" t="n">
        <f aca="false">IF(E29&gt;=E$48,1,0)</f>
        <v>0</v>
      </c>
      <c r="M29" s="305" t="n">
        <f aca="false">IF(F29&gt;=F$48,1,0)</f>
        <v>1</v>
      </c>
      <c r="N29" s="306" t="n">
        <f aca="false">IF(G29&gt;=G$48,1,0)</f>
        <v>1</v>
      </c>
      <c r="O29" s="305" t="n">
        <f aca="false">IF(H29&gt;=H$48,1,0)</f>
        <v>0</v>
      </c>
      <c r="P29" s="307"/>
      <c r="Q29" s="305" t="n">
        <f aca="false">IF(J29=1,C29*J$45/100,C29*J$46/100)</f>
        <v>29.92</v>
      </c>
      <c r="R29" s="305" t="n">
        <f aca="false">IF(K29=1,D29*K$45/100,D29*K$46/100)</f>
        <v>5.6</v>
      </c>
      <c r="S29" s="305" t="n">
        <f aca="false">IF(L29=1,E29*L$45/100,E29*L$46/100)</f>
        <v>4.8</v>
      </c>
      <c r="T29" s="305" t="n">
        <f aca="false">IF(M29=1,F29*M$45/100,F29*M$46/100)</f>
        <v>15.93</v>
      </c>
      <c r="U29" s="305" t="n">
        <f aca="false">IF(N29=1,G29*N$45/100,G29*N$46/100)</f>
        <v>55.38</v>
      </c>
      <c r="V29" s="308" t="n">
        <f aca="false">MIN(Q29:S29)+T29+U29</f>
        <v>76.11</v>
      </c>
      <c r="W29" s="309" t="n">
        <f aca="false">IF(V29&gt;V$48,1,0)</f>
        <v>1</v>
      </c>
      <c r="X29" s="310" t="n">
        <f aca="false">IF(W29=O29,1,0)</f>
        <v>0</v>
      </c>
      <c r="Y29" s="311" t="n">
        <f aca="false">IF(INT($A29/2)=$A29/2,X29,"")</f>
        <v>0</v>
      </c>
      <c r="Z29" s="311" t="str">
        <f aca="false">IF(INT($A29/2)&lt;&gt;$A29/2,X29,"")</f>
        <v/>
      </c>
    </row>
    <row r="30" customFormat="false" ht="12.75" hidden="false" customHeight="false" outlineLevel="0" collapsed="false">
      <c r="A30" s="305" t="n">
        <v>27</v>
      </c>
      <c r="B30" s="305" t="s">
        <v>1022</v>
      </c>
      <c r="C30" s="305" t="n">
        <v>35</v>
      </c>
      <c r="D30" s="305" t="n">
        <v>31</v>
      </c>
      <c r="E30" s="305" t="n">
        <v>56</v>
      </c>
      <c r="F30" s="305" t="n">
        <v>32</v>
      </c>
      <c r="G30" s="306" t="n">
        <v>80</v>
      </c>
      <c r="H30" s="305" t="n">
        <v>37</v>
      </c>
      <c r="I30" s="307"/>
      <c r="J30" s="305" t="n">
        <f aca="false">IF(C30&gt;=C$48,1,0)</f>
        <v>0</v>
      </c>
      <c r="K30" s="305" t="n">
        <f aca="false">IF(D30&gt;=D$48,1,0)</f>
        <v>0</v>
      </c>
      <c r="L30" s="305" t="n">
        <f aca="false">IF(E30&gt;=E$48,1,0)</f>
        <v>1</v>
      </c>
      <c r="M30" s="305" t="n">
        <f aca="false">IF(F30&gt;=F$48,1,0)</f>
        <v>1</v>
      </c>
      <c r="N30" s="306" t="n">
        <f aca="false">IF(G30&gt;=G$48,1,0)</f>
        <v>1</v>
      </c>
      <c r="O30" s="305" t="n">
        <f aca="false">IF(H30&gt;=H$48,1,0)</f>
        <v>0</v>
      </c>
      <c r="P30" s="307"/>
      <c r="Q30" s="305" t="n">
        <f aca="false">IF(J30=1,C30*J$45/100,C30*J$46/100)</f>
        <v>12.25</v>
      </c>
      <c r="R30" s="305" t="n">
        <f aca="false">IF(K30=1,D30*K$45/100,D30*K$46/100)</f>
        <v>6.2</v>
      </c>
      <c r="S30" s="305" t="n">
        <f aca="false">IF(L30=1,E30*L$45/100,E30*L$46/100)</f>
        <v>12.32</v>
      </c>
      <c r="T30" s="305" t="n">
        <f aca="false">IF(M30=1,F30*M$45/100,F30*M$46/100)</f>
        <v>18.88</v>
      </c>
      <c r="U30" s="305" t="n">
        <f aca="false">IF(N30=1,G30*N$45/100,G30*N$46/100)</f>
        <v>56.8</v>
      </c>
      <c r="V30" s="308" t="n">
        <f aca="false">MIN(Q30:S30)+T30+U30</f>
        <v>81.88</v>
      </c>
      <c r="W30" s="309" t="n">
        <f aca="false">IF(V30&gt;V$48,1,0)</f>
        <v>1</v>
      </c>
      <c r="X30" s="310" t="n">
        <f aca="false">IF(W30=O30,1,0)</f>
        <v>0</v>
      </c>
      <c r="Y30" s="311" t="str">
        <f aca="false">IF(INT($A30/2)=$A30/2,X30,"")</f>
        <v/>
      </c>
      <c r="Z30" s="311" t="n">
        <f aca="false">IF(INT($A30/2)&lt;&gt;$A30/2,X30,"")</f>
        <v>0</v>
      </c>
    </row>
    <row r="31" customFormat="false" ht="12.75" hidden="false" customHeight="false" outlineLevel="0" collapsed="false">
      <c r="A31" s="305" t="n">
        <v>28</v>
      </c>
      <c r="B31" s="305" t="s">
        <v>1022</v>
      </c>
      <c r="C31" s="305" t="n">
        <v>29</v>
      </c>
      <c r="D31" s="305" t="n">
        <v>59</v>
      </c>
      <c r="E31" s="305" t="n">
        <v>23</v>
      </c>
      <c r="F31" s="305" t="n">
        <v>54</v>
      </c>
      <c r="G31" s="306" t="n">
        <v>22</v>
      </c>
      <c r="H31" s="305" t="n">
        <v>22</v>
      </c>
      <c r="I31" s="307"/>
      <c r="J31" s="305" t="n">
        <f aca="false">IF(C31&gt;=C$48,1,0)</f>
        <v>0</v>
      </c>
      <c r="K31" s="305" t="n">
        <f aca="false">IF(D31&gt;=D$48,1,0)</f>
        <v>1</v>
      </c>
      <c r="L31" s="305" t="n">
        <f aca="false">IF(E31&gt;=E$48,1,0)</f>
        <v>1</v>
      </c>
      <c r="M31" s="305" t="n">
        <f aca="false">IF(F31&gt;=F$48,1,0)</f>
        <v>1</v>
      </c>
      <c r="N31" s="306" t="n">
        <f aca="false">IF(G31&gt;=G$48,1,0)</f>
        <v>0</v>
      </c>
      <c r="O31" s="305" t="n">
        <f aca="false">IF(H31&gt;=H$48,1,0)</f>
        <v>0</v>
      </c>
      <c r="P31" s="307"/>
      <c r="Q31" s="305" t="n">
        <f aca="false">IF(J31=1,C31*J$45/100,C31*J$46/100)</f>
        <v>10.15</v>
      </c>
      <c r="R31" s="305" t="n">
        <f aca="false">IF(K31=1,D31*K$45/100,D31*K$46/100)</f>
        <v>11.8</v>
      </c>
      <c r="S31" s="305" t="n">
        <f aca="false">IF(L31=1,E31*L$45/100,E31*L$46/100)</f>
        <v>5.06</v>
      </c>
      <c r="T31" s="305" t="n">
        <f aca="false">IF(M31=1,F31*M$45/100,F31*M$46/100)</f>
        <v>31.86</v>
      </c>
      <c r="U31" s="305" t="n">
        <f aca="false">IF(N31=1,G31*N$45/100,G31*N$46/100)</f>
        <v>7.92</v>
      </c>
      <c r="V31" s="308" t="n">
        <f aca="false">MIN(Q31:S31)+T31+U31</f>
        <v>44.84</v>
      </c>
      <c r="W31" s="309" t="n">
        <f aca="false">IF(V31&gt;V$48,1,0)</f>
        <v>0</v>
      </c>
      <c r="X31" s="310" t="n">
        <f aca="false">IF(W31=O31,1,0)</f>
        <v>1</v>
      </c>
      <c r="Y31" s="311" t="n">
        <f aca="false">IF(INT($A31/2)=$A31/2,X31,"")</f>
        <v>1</v>
      </c>
      <c r="Z31" s="311" t="str">
        <f aca="false">IF(INT($A31/2)&lt;&gt;$A31/2,X31,"")</f>
        <v/>
      </c>
    </row>
    <row r="32" customFormat="false" ht="12.75" hidden="false" customHeight="false" outlineLevel="0" collapsed="false">
      <c r="A32" s="305" t="n">
        <v>29</v>
      </c>
      <c r="B32" s="305" t="s">
        <v>1022</v>
      </c>
      <c r="C32" s="305" t="n">
        <v>42</v>
      </c>
      <c r="D32" s="305" t="n">
        <v>66</v>
      </c>
      <c r="E32" s="305" t="n">
        <v>78</v>
      </c>
      <c r="F32" s="305" t="n">
        <v>63</v>
      </c>
      <c r="G32" s="306" t="n">
        <v>42</v>
      </c>
      <c r="H32" s="305" t="n">
        <v>41</v>
      </c>
      <c r="I32" s="307"/>
      <c r="J32" s="305" t="n">
        <f aca="false">IF(C32&gt;=C$48,1,0)</f>
        <v>0</v>
      </c>
      <c r="K32" s="305" t="n">
        <f aca="false">IF(D32&gt;=D$48,1,0)</f>
        <v>1</v>
      </c>
      <c r="L32" s="305" t="n">
        <f aca="false">IF(E32&gt;=E$48,1,0)</f>
        <v>1</v>
      </c>
      <c r="M32" s="305" t="n">
        <f aca="false">IF(F32&gt;=F$48,1,0)</f>
        <v>1</v>
      </c>
      <c r="N32" s="306" t="n">
        <f aca="false">IF(G32&gt;=G$48,1,0)</f>
        <v>1</v>
      </c>
      <c r="O32" s="305" t="n">
        <f aca="false">IF(H32&gt;=H$48,1,0)</f>
        <v>1</v>
      </c>
      <c r="P32" s="307"/>
      <c r="Q32" s="305" t="n">
        <f aca="false">IF(J32=1,C32*J$45/100,C32*J$46/100)</f>
        <v>14.7</v>
      </c>
      <c r="R32" s="305" t="n">
        <f aca="false">IF(K32=1,D32*K$45/100,D32*K$46/100)</f>
        <v>13.2</v>
      </c>
      <c r="S32" s="305" t="n">
        <f aca="false">IF(L32=1,E32*L$45/100,E32*L$46/100)</f>
        <v>17.16</v>
      </c>
      <c r="T32" s="305" t="n">
        <f aca="false">IF(M32=1,F32*M$45/100,F32*M$46/100)</f>
        <v>37.17</v>
      </c>
      <c r="U32" s="305" t="n">
        <f aca="false">IF(N32=1,G32*N$45/100,G32*N$46/100)</f>
        <v>29.82</v>
      </c>
      <c r="V32" s="308" t="n">
        <f aca="false">MIN(Q32:S32)+T32+U32</f>
        <v>80.19</v>
      </c>
      <c r="W32" s="309" t="n">
        <f aca="false">IF(V32&gt;V$48,1,0)</f>
        <v>1</v>
      </c>
      <c r="X32" s="310" t="n">
        <f aca="false">IF(W32=O32,1,0)</f>
        <v>1</v>
      </c>
      <c r="Y32" s="311" t="str">
        <f aca="false">IF(INT($A32/2)=$A32/2,X32,"")</f>
        <v/>
      </c>
      <c r="Z32" s="311" t="n">
        <f aca="false">IF(INT($A32/2)&lt;&gt;$A32/2,X32,"")</f>
        <v>1</v>
      </c>
    </row>
    <row r="33" customFormat="false" ht="12.75" hidden="false" customHeight="false" outlineLevel="0" collapsed="false">
      <c r="A33" s="305" t="n">
        <v>30</v>
      </c>
      <c r="B33" s="305" t="s">
        <v>1022</v>
      </c>
      <c r="C33" s="305" t="n">
        <v>38</v>
      </c>
      <c r="D33" s="305" t="n">
        <v>9</v>
      </c>
      <c r="E33" s="305" t="n">
        <v>95</v>
      </c>
      <c r="F33" s="305" t="n">
        <v>48</v>
      </c>
      <c r="G33" s="306" t="n">
        <v>13</v>
      </c>
      <c r="H33" s="305" t="n">
        <v>59</v>
      </c>
      <c r="I33" s="307"/>
      <c r="J33" s="305" t="n">
        <f aca="false">IF(C33&gt;=C$48,1,0)</f>
        <v>0</v>
      </c>
      <c r="K33" s="305" t="n">
        <f aca="false">IF(D33&gt;=D$48,1,0)</f>
        <v>0</v>
      </c>
      <c r="L33" s="305" t="n">
        <f aca="false">IF(E33&gt;=E$48,1,0)</f>
        <v>1</v>
      </c>
      <c r="M33" s="305" t="n">
        <f aca="false">IF(F33&gt;=F$48,1,0)</f>
        <v>1</v>
      </c>
      <c r="N33" s="306" t="n">
        <f aca="false">IF(G33&gt;=G$48,1,0)</f>
        <v>0</v>
      </c>
      <c r="O33" s="305" t="n">
        <f aca="false">IF(H33&gt;=H$48,1,0)</f>
        <v>1</v>
      </c>
      <c r="P33" s="307"/>
      <c r="Q33" s="305" t="n">
        <f aca="false">IF(J33=1,C33*J$45/100,C33*J$46/100)</f>
        <v>13.3</v>
      </c>
      <c r="R33" s="305" t="n">
        <f aca="false">IF(K33=1,D33*K$45/100,D33*K$46/100)</f>
        <v>1.8</v>
      </c>
      <c r="S33" s="305" t="n">
        <f aca="false">IF(L33=1,E33*L$45/100,E33*L$46/100)</f>
        <v>20.9</v>
      </c>
      <c r="T33" s="305" t="n">
        <f aca="false">IF(M33=1,F33*M$45/100,F33*M$46/100)</f>
        <v>28.32</v>
      </c>
      <c r="U33" s="305" t="n">
        <f aca="false">IF(N33=1,G33*N$45/100,G33*N$46/100)</f>
        <v>4.68</v>
      </c>
      <c r="V33" s="308" t="n">
        <f aca="false">MIN(Q33:S33)+T33+U33</f>
        <v>34.8</v>
      </c>
      <c r="W33" s="309" t="n">
        <f aca="false">IF(V33&gt;V$48,1,0)</f>
        <v>0</v>
      </c>
      <c r="X33" s="310" t="n">
        <f aca="false">IF(W33=O33,1,0)</f>
        <v>0</v>
      </c>
      <c r="Y33" s="311" t="n">
        <f aca="false">IF(INT($A33/2)=$A33/2,X33,"")</f>
        <v>0</v>
      </c>
      <c r="Z33" s="311" t="str">
        <f aca="false">IF(INT($A33/2)&lt;&gt;$A33/2,X33,"")</f>
        <v/>
      </c>
    </row>
    <row r="34" customFormat="false" ht="12.75" hidden="false" customHeight="false" outlineLevel="0" collapsed="false">
      <c r="A34" s="305" t="n">
        <v>31</v>
      </c>
      <c r="B34" s="305" t="s">
        <v>1022</v>
      </c>
      <c r="C34" s="305" t="n">
        <v>11</v>
      </c>
      <c r="D34" s="305" t="n">
        <v>73</v>
      </c>
      <c r="E34" s="305" t="n">
        <v>65</v>
      </c>
      <c r="F34" s="305" t="n">
        <v>23</v>
      </c>
      <c r="G34" s="306" t="n">
        <v>19</v>
      </c>
      <c r="H34" s="305" t="n">
        <v>63</v>
      </c>
      <c r="I34" s="307"/>
      <c r="J34" s="305" t="n">
        <f aca="false">IF(C34&gt;=C$48,1,0)</f>
        <v>0</v>
      </c>
      <c r="K34" s="305" t="n">
        <f aca="false">IF(D34&gt;=D$48,1,0)</f>
        <v>1</v>
      </c>
      <c r="L34" s="305" t="n">
        <f aca="false">IF(E34&gt;=E$48,1,0)</f>
        <v>1</v>
      </c>
      <c r="M34" s="305" t="n">
        <f aca="false">IF(F34&gt;=F$48,1,0)</f>
        <v>1</v>
      </c>
      <c r="N34" s="306" t="n">
        <f aca="false">IF(G34&gt;=G$48,1,0)</f>
        <v>0</v>
      </c>
      <c r="O34" s="305" t="n">
        <f aca="false">IF(H34&gt;=H$48,1,0)</f>
        <v>1</v>
      </c>
      <c r="P34" s="307"/>
      <c r="Q34" s="305" t="n">
        <f aca="false">IF(J34=1,C34*J$45/100,C34*J$46/100)</f>
        <v>3.85</v>
      </c>
      <c r="R34" s="305" t="n">
        <f aca="false">IF(K34=1,D34*K$45/100,D34*K$46/100)</f>
        <v>14.6</v>
      </c>
      <c r="S34" s="305" t="n">
        <f aca="false">IF(L34=1,E34*L$45/100,E34*L$46/100)</f>
        <v>14.3</v>
      </c>
      <c r="T34" s="305" t="n">
        <f aca="false">IF(M34=1,F34*M$45/100,F34*M$46/100)</f>
        <v>13.57</v>
      </c>
      <c r="U34" s="305" t="n">
        <f aca="false">IF(N34=1,G34*N$45/100,G34*N$46/100)</f>
        <v>6.84</v>
      </c>
      <c r="V34" s="308" t="n">
        <f aca="false">MIN(Q34:S34)+T34+U34</f>
        <v>24.26</v>
      </c>
      <c r="W34" s="309" t="n">
        <f aca="false">IF(V34&gt;V$48,1,0)</f>
        <v>0</v>
      </c>
      <c r="X34" s="310" t="n">
        <f aca="false">IF(W34=O34,1,0)</f>
        <v>0</v>
      </c>
      <c r="Y34" s="311" t="str">
        <f aca="false">IF(INT($A34/2)=$A34/2,X34,"")</f>
        <v/>
      </c>
      <c r="Z34" s="311" t="n">
        <f aca="false">IF(INT($A34/2)&lt;&gt;$A34/2,X34,"")</f>
        <v>0</v>
      </c>
    </row>
    <row r="35" customFormat="false" ht="12.75" hidden="false" customHeight="false" outlineLevel="0" collapsed="false">
      <c r="A35" s="305" t="n">
        <v>32</v>
      </c>
      <c r="B35" s="305" t="s">
        <v>1022</v>
      </c>
      <c r="C35" s="305" t="n">
        <v>35</v>
      </c>
      <c r="D35" s="305" t="n">
        <v>21</v>
      </c>
      <c r="E35" s="305" t="n">
        <v>43</v>
      </c>
      <c r="F35" s="305" t="n">
        <v>38</v>
      </c>
      <c r="G35" s="306" t="n">
        <v>55</v>
      </c>
      <c r="H35" s="305" t="n">
        <v>41</v>
      </c>
      <c r="I35" s="307"/>
      <c r="J35" s="305" t="n">
        <f aca="false">IF(C35&gt;=C$48,1,0)</f>
        <v>0</v>
      </c>
      <c r="K35" s="305" t="n">
        <f aca="false">IF(D35&gt;=D$48,1,0)</f>
        <v>0</v>
      </c>
      <c r="L35" s="305" t="n">
        <f aca="false">IF(E35&gt;=E$48,1,0)</f>
        <v>1</v>
      </c>
      <c r="M35" s="305" t="n">
        <f aca="false">IF(F35&gt;=F$48,1,0)</f>
        <v>1</v>
      </c>
      <c r="N35" s="306" t="n">
        <f aca="false">IF(G35&gt;=G$48,1,0)</f>
        <v>1</v>
      </c>
      <c r="O35" s="305" t="n">
        <f aca="false">IF(H35&gt;=H$48,1,0)</f>
        <v>1</v>
      </c>
      <c r="P35" s="307"/>
      <c r="Q35" s="305" t="n">
        <f aca="false">IF(J35=1,C35*J$45/100,C35*J$46/100)</f>
        <v>12.25</v>
      </c>
      <c r="R35" s="305" t="n">
        <f aca="false">IF(K35=1,D35*K$45/100,D35*K$46/100)</f>
        <v>4.2</v>
      </c>
      <c r="S35" s="305" t="n">
        <f aca="false">IF(L35=1,E35*L$45/100,E35*L$46/100)</f>
        <v>9.46</v>
      </c>
      <c r="T35" s="305" t="n">
        <f aca="false">IF(M35=1,F35*M$45/100,F35*M$46/100)</f>
        <v>22.42</v>
      </c>
      <c r="U35" s="305" t="n">
        <f aca="false">IF(N35=1,G35*N$45/100,G35*N$46/100)</f>
        <v>39.05</v>
      </c>
      <c r="V35" s="308" t="n">
        <f aca="false">MIN(Q35:S35)+T35+U35</f>
        <v>65.67</v>
      </c>
      <c r="W35" s="309" t="n">
        <f aca="false">IF(V35&gt;V$48,1,0)</f>
        <v>1</v>
      </c>
      <c r="X35" s="310" t="n">
        <f aca="false">IF(W35=O35,1,0)</f>
        <v>1</v>
      </c>
      <c r="Y35" s="311" t="n">
        <f aca="false">IF(INT($A35/2)=$A35/2,X35,"")</f>
        <v>1</v>
      </c>
      <c r="Z35" s="311" t="str">
        <f aca="false">IF(INT($A35/2)&lt;&gt;$A35/2,X35,"")</f>
        <v/>
      </c>
    </row>
    <row r="36" customFormat="false" ht="12.75" hidden="false" customHeight="false" outlineLevel="0" collapsed="false">
      <c r="A36" s="305" t="n">
        <v>33</v>
      </c>
      <c r="B36" s="305" t="s">
        <v>1022</v>
      </c>
      <c r="C36" s="305" t="n">
        <v>91</v>
      </c>
      <c r="D36" s="305" t="n">
        <v>37</v>
      </c>
      <c r="E36" s="305" t="n">
        <v>32</v>
      </c>
      <c r="F36" s="305" t="n">
        <v>57</v>
      </c>
      <c r="G36" s="306" t="n">
        <v>28</v>
      </c>
      <c r="H36" s="305" t="n">
        <v>28</v>
      </c>
      <c r="I36" s="307"/>
      <c r="J36" s="305" t="n">
        <f aca="false">IF(C36&gt;=C$48,1,0)</f>
        <v>1</v>
      </c>
      <c r="K36" s="305" t="n">
        <f aca="false">IF(D36&gt;=D$48,1,0)</f>
        <v>1</v>
      </c>
      <c r="L36" s="305" t="n">
        <f aca="false">IF(E36&gt;=E$48,1,0)</f>
        <v>1</v>
      </c>
      <c r="M36" s="305" t="n">
        <f aca="false">IF(F36&gt;=F$48,1,0)</f>
        <v>1</v>
      </c>
      <c r="N36" s="306" t="n">
        <f aca="false">IF(G36&gt;=G$48,1,0)</f>
        <v>1</v>
      </c>
      <c r="O36" s="305" t="n">
        <f aca="false">IF(H36&gt;=H$48,1,0)</f>
        <v>0</v>
      </c>
      <c r="P36" s="307"/>
      <c r="Q36" s="305" t="n">
        <f aca="false">IF(J36=1,C36*J$45/100,C36*J$46/100)</f>
        <v>30.94</v>
      </c>
      <c r="R36" s="305" t="n">
        <f aca="false">IF(K36=1,D36*K$45/100,D36*K$46/100)</f>
        <v>7.4</v>
      </c>
      <c r="S36" s="305" t="n">
        <f aca="false">IF(L36=1,E36*L$45/100,E36*L$46/100)</f>
        <v>7.04</v>
      </c>
      <c r="T36" s="305" t="n">
        <f aca="false">IF(M36=1,F36*M$45/100,F36*M$46/100)</f>
        <v>33.63</v>
      </c>
      <c r="U36" s="305" t="n">
        <f aca="false">IF(N36=1,G36*N$45/100,G36*N$46/100)</f>
        <v>19.88</v>
      </c>
      <c r="V36" s="308" t="n">
        <f aca="false">MIN(Q36:S36)+T36+U36</f>
        <v>60.55</v>
      </c>
      <c r="W36" s="309" t="n">
        <f aca="false">IF(V36&gt;V$48,1,0)</f>
        <v>0</v>
      </c>
      <c r="X36" s="310" t="n">
        <f aca="false">IF(W36=O36,1,0)</f>
        <v>1</v>
      </c>
      <c r="Y36" s="311" t="str">
        <f aca="false">IF(INT($A36/2)=$A36/2,X36,"")</f>
        <v/>
      </c>
      <c r="Z36" s="311" t="n">
        <f aca="false">IF(INT($A36/2)&lt;&gt;$A36/2,X36,"")</f>
        <v>1</v>
      </c>
    </row>
    <row r="37" customFormat="false" ht="12.75" hidden="false" customHeight="false" outlineLevel="0" collapsed="false">
      <c r="A37" s="305" t="n">
        <v>34</v>
      </c>
      <c r="B37" s="305" t="s">
        <v>1022</v>
      </c>
      <c r="C37" s="305" t="n">
        <v>23</v>
      </c>
      <c r="D37" s="305" t="n">
        <v>13</v>
      </c>
      <c r="E37" s="305" t="n">
        <v>50</v>
      </c>
      <c r="F37" s="305" t="n">
        <v>82</v>
      </c>
      <c r="G37" s="306" t="n">
        <v>91</v>
      </c>
      <c r="H37" s="305" t="n">
        <v>30</v>
      </c>
      <c r="I37" s="307"/>
      <c r="J37" s="305" t="n">
        <f aca="false">IF(C37&gt;=C$48,1,0)</f>
        <v>0</v>
      </c>
      <c r="K37" s="305" t="n">
        <f aca="false">IF(D37&gt;=D$48,1,0)</f>
        <v>0</v>
      </c>
      <c r="L37" s="305" t="n">
        <f aca="false">IF(E37&gt;=E$48,1,0)</f>
        <v>1</v>
      </c>
      <c r="M37" s="305" t="n">
        <f aca="false">IF(F37&gt;=F$48,1,0)</f>
        <v>1</v>
      </c>
      <c r="N37" s="306" t="n">
        <f aca="false">IF(G37&gt;=G$48,1,0)</f>
        <v>1</v>
      </c>
      <c r="O37" s="305" t="n">
        <f aca="false">IF(H37&gt;=H$48,1,0)</f>
        <v>0</v>
      </c>
      <c r="P37" s="307"/>
      <c r="Q37" s="305" t="n">
        <f aca="false">IF(J37=1,C37*J$45/100,C37*J$46/100)</f>
        <v>8.05</v>
      </c>
      <c r="R37" s="305" t="n">
        <f aca="false">IF(K37=1,D37*K$45/100,D37*K$46/100)</f>
        <v>2.6</v>
      </c>
      <c r="S37" s="305" t="n">
        <f aca="false">IF(L37=1,E37*L$45/100,E37*L$46/100)</f>
        <v>11</v>
      </c>
      <c r="T37" s="305" t="n">
        <f aca="false">IF(M37=1,F37*M$45/100,F37*M$46/100)</f>
        <v>48.38</v>
      </c>
      <c r="U37" s="305" t="n">
        <f aca="false">IF(N37=1,G37*N$45/100,G37*N$46/100)</f>
        <v>64.61</v>
      </c>
      <c r="V37" s="308" t="n">
        <f aca="false">MIN(Q37:S37)+T37+U37</f>
        <v>115.59</v>
      </c>
      <c r="W37" s="309" t="n">
        <f aca="false">IF(V37&gt;V$48,1,0)</f>
        <v>1</v>
      </c>
      <c r="X37" s="310" t="n">
        <f aca="false">IF(W37=O37,1,0)</f>
        <v>0</v>
      </c>
      <c r="Y37" s="311" t="n">
        <f aca="false">IF(INT($A37/2)=$A37/2,X37,"")</f>
        <v>0</v>
      </c>
      <c r="Z37" s="311" t="str">
        <f aca="false">IF(INT($A37/2)&lt;&gt;$A37/2,X37,"")</f>
        <v/>
      </c>
    </row>
    <row r="38" customFormat="false" ht="12.75" hidden="false" customHeight="false" outlineLevel="0" collapsed="false">
      <c r="A38" s="305" t="n">
        <v>35</v>
      </c>
      <c r="B38" s="305" t="s">
        <v>1022</v>
      </c>
      <c r="C38" s="305" t="n">
        <v>64</v>
      </c>
      <c r="D38" s="305" t="n">
        <v>83</v>
      </c>
      <c r="E38" s="305" t="n">
        <v>67</v>
      </c>
      <c r="F38" s="305" t="n">
        <v>96</v>
      </c>
      <c r="G38" s="306" t="n">
        <v>83</v>
      </c>
      <c r="H38" s="305" t="n">
        <v>21</v>
      </c>
      <c r="I38" s="307"/>
      <c r="J38" s="305" t="n">
        <f aca="false">IF(C38&gt;=C$48,1,0)</f>
        <v>1</v>
      </c>
      <c r="K38" s="305" t="n">
        <f aca="false">IF(D38&gt;=D$48,1,0)</f>
        <v>1</v>
      </c>
      <c r="L38" s="305" t="n">
        <f aca="false">IF(E38&gt;=E$48,1,0)</f>
        <v>1</v>
      </c>
      <c r="M38" s="305" t="n">
        <f aca="false">IF(F38&gt;=F$48,1,0)</f>
        <v>1</v>
      </c>
      <c r="N38" s="306" t="n">
        <f aca="false">IF(G38&gt;=G$48,1,0)</f>
        <v>1</v>
      </c>
      <c r="O38" s="305" t="n">
        <f aca="false">IF(H38&gt;=H$48,1,0)</f>
        <v>0</v>
      </c>
      <c r="P38" s="307"/>
      <c r="Q38" s="305" t="n">
        <f aca="false">IF(J38=1,C38*J$45/100,C38*J$46/100)</f>
        <v>21.76</v>
      </c>
      <c r="R38" s="305" t="n">
        <f aca="false">IF(K38=1,D38*K$45/100,D38*K$46/100)</f>
        <v>16.6</v>
      </c>
      <c r="S38" s="305" t="n">
        <f aca="false">IF(L38=1,E38*L$45/100,E38*L$46/100)</f>
        <v>14.74</v>
      </c>
      <c r="T38" s="305" t="n">
        <f aca="false">IF(M38=1,F38*M$45/100,F38*M$46/100)</f>
        <v>56.64</v>
      </c>
      <c r="U38" s="305" t="n">
        <f aca="false">IF(N38=1,G38*N$45/100,G38*N$46/100)</f>
        <v>58.93</v>
      </c>
      <c r="V38" s="308" t="n">
        <f aca="false">MIN(Q38:S38)+T38+U38</f>
        <v>130.31</v>
      </c>
      <c r="W38" s="309" t="n">
        <f aca="false">IF(V38&gt;V$48,1,0)</f>
        <v>1</v>
      </c>
      <c r="X38" s="310" t="n">
        <f aca="false">IF(W38=O38,1,0)</f>
        <v>0</v>
      </c>
      <c r="Y38" s="311" t="str">
        <f aca="false">IF(INT($A38/2)=$A38/2,X38,"")</f>
        <v/>
      </c>
      <c r="Z38" s="311" t="n">
        <f aca="false">IF(INT($A38/2)&lt;&gt;$A38/2,X38,"")</f>
        <v>0</v>
      </c>
    </row>
    <row r="39" customFormat="false" ht="12.75" hidden="false" customHeight="false" outlineLevel="0" collapsed="false">
      <c r="A39" s="305" t="n">
        <v>36</v>
      </c>
      <c r="B39" s="305" t="s">
        <v>1022</v>
      </c>
      <c r="C39" s="305" t="n">
        <v>52</v>
      </c>
      <c r="D39" s="305" t="n">
        <v>29</v>
      </c>
      <c r="E39" s="305" t="n">
        <v>34</v>
      </c>
      <c r="F39" s="305" t="n">
        <v>24</v>
      </c>
      <c r="G39" s="306" t="n">
        <v>7</v>
      </c>
      <c r="H39" s="305" t="n">
        <v>58</v>
      </c>
      <c r="I39" s="307"/>
      <c r="J39" s="305" t="n">
        <f aca="false">IF(C39&gt;=C$48,1,0)</f>
        <v>1</v>
      </c>
      <c r="K39" s="305" t="n">
        <f aca="false">IF(D39&gt;=D$48,1,0)</f>
        <v>0</v>
      </c>
      <c r="L39" s="305" t="n">
        <f aca="false">IF(E39&gt;=E$48,1,0)</f>
        <v>1</v>
      </c>
      <c r="M39" s="305" t="n">
        <f aca="false">IF(F39&gt;=F$48,1,0)</f>
        <v>1</v>
      </c>
      <c r="N39" s="306" t="n">
        <f aca="false">IF(G39&gt;=G$48,1,0)</f>
        <v>0</v>
      </c>
      <c r="O39" s="305" t="n">
        <f aca="false">IF(H39&gt;=H$48,1,0)</f>
        <v>1</v>
      </c>
      <c r="P39" s="307"/>
      <c r="Q39" s="305" t="n">
        <f aca="false">IF(J39=1,C39*J$45/100,C39*J$46/100)</f>
        <v>17.68</v>
      </c>
      <c r="R39" s="305" t="n">
        <f aca="false">IF(K39=1,D39*K$45/100,D39*K$46/100)</f>
        <v>5.8</v>
      </c>
      <c r="S39" s="305" t="n">
        <f aca="false">IF(L39=1,E39*L$45/100,E39*L$46/100)</f>
        <v>7.48</v>
      </c>
      <c r="T39" s="305" t="n">
        <f aca="false">IF(M39=1,F39*M$45/100,F39*M$46/100)</f>
        <v>14.16</v>
      </c>
      <c r="U39" s="305" t="n">
        <f aca="false">IF(N39=1,G39*N$45/100,G39*N$46/100)</f>
        <v>2.52</v>
      </c>
      <c r="V39" s="308" t="n">
        <f aca="false">MIN(Q39:S39)+T39+U39</f>
        <v>22.48</v>
      </c>
      <c r="W39" s="309" t="n">
        <f aca="false">IF(V39&gt;V$48,1,0)</f>
        <v>0</v>
      </c>
      <c r="X39" s="310" t="n">
        <f aca="false">IF(W39=O39,1,0)</f>
        <v>0</v>
      </c>
      <c r="Y39" s="311" t="n">
        <f aca="false">IF(INT($A39/2)=$A39/2,X39,"")</f>
        <v>0</v>
      </c>
      <c r="Z39" s="311" t="str">
        <f aca="false">IF(INT($A39/2)&lt;&gt;$A39/2,X39,"")</f>
        <v/>
      </c>
    </row>
    <row r="40" customFormat="false" ht="12.75" hidden="false" customHeight="false" outlineLevel="0" collapsed="false">
      <c r="A40" s="305" t="n">
        <v>37</v>
      </c>
      <c r="B40" s="305" t="s">
        <v>1022</v>
      </c>
      <c r="C40" s="305" t="n">
        <v>37</v>
      </c>
      <c r="D40" s="305" t="n">
        <v>32</v>
      </c>
      <c r="E40" s="305" t="n">
        <v>63</v>
      </c>
      <c r="F40" s="305" t="n">
        <v>47</v>
      </c>
      <c r="G40" s="306" t="n">
        <v>27</v>
      </c>
      <c r="H40" s="305" t="n">
        <v>93</v>
      </c>
      <c r="I40" s="307"/>
      <c r="J40" s="305" t="n">
        <f aca="false">IF(C40&gt;=C$48,1,0)</f>
        <v>0</v>
      </c>
      <c r="K40" s="305" t="n">
        <f aca="false">IF(D40&gt;=D$48,1,0)</f>
        <v>0</v>
      </c>
      <c r="L40" s="305" t="n">
        <f aca="false">IF(E40&gt;=E$48,1,0)</f>
        <v>1</v>
      </c>
      <c r="M40" s="305" t="n">
        <f aca="false">IF(F40&gt;=F$48,1,0)</f>
        <v>1</v>
      </c>
      <c r="N40" s="306" t="n">
        <f aca="false">IF(G40&gt;=G$48,1,0)</f>
        <v>0</v>
      </c>
      <c r="O40" s="305" t="n">
        <f aca="false">IF(H40&gt;=H$48,1,0)</f>
        <v>1</v>
      </c>
      <c r="P40" s="307"/>
      <c r="Q40" s="305" t="n">
        <f aca="false">IF(J40=1,C40*J$45/100,C40*J$46/100)</f>
        <v>12.95</v>
      </c>
      <c r="R40" s="305" t="n">
        <f aca="false">IF(K40=1,D40*K$45/100,D40*K$46/100)</f>
        <v>6.4</v>
      </c>
      <c r="S40" s="305" t="n">
        <f aca="false">IF(L40=1,E40*L$45/100,E40*L$46/100)</f>
        <v>13.86</v>
      </c>
      <c r="T40" s="305" t="n">
        <f aca="false">IF(M40=1,F40*M$45/100,F40*M$46/100)</f>
        <v>27.73</v>
      </c>
      <c r="U40" s="305" t="n">
        <f aca="false">IF(N40=1,G40*N$45/100,G40*N$46/100)</f>
        <v>9.72</v>
      </c>
      <c r="V40" s="308" t="n">
        <f aca="false">MIN(Q40:S40)+T40+U40</f>
        <v>43.85</v>
      </c>
      <c r="W40" s="309" t="n">
        <f aca="false">IF(V40&gt;V$48,1,0)</f>
        <v>0</v>
      </c>
      <c r="X40" s="310" t="n">
        <f aca="false">IF(W40=O40,1,0)</f>
        <v>0</v>
      </c>
      <c r="Y40" s="311" t="str">
        <f aca="false">IF(INT($A40/2)=$A40/2,X40,"")</f>
        <v/>
      </c>
      <c r="Z40" s="311" t="n">
        <f aca="false">IF(INT($A40/2)&lt;&gt;$A40/2,X40,"")</f>
        <v>0</v>
      </c>
    </row>
    <row r="41" customFormat="false" ht="12.75" hidden="false" customHeight="false" outlineLevel="0" collapsed="false">
      <c r="A41" s="305" t="n">
        <v>38</v>
      </c>
      <c r="B41" s="305" t="s">
        <v>1022</v>
      </c>
      <c r="C41" s="305" t="n">
        <v>18</v>
      </c>
      <c r="D41" s="305" t="n">
        <v>68</v>
      </c>
      <c r="E41" s="305" t="n">
        <v>93</v>
      </c>
      <c r="F41" s="305" t="n">
        <v>13</v>
      </c>
      <c r="G41" s="306" t="n">
        <v>18</v>
      </c>
      <c r="H41" s="305" t="n">
        <v>89</v>
      </c>
      <c r="I41" s="307"/>
      <c r="J41" s="305" t="n">
        <f aca="false">IF(C41&gt;=C$48,1,0)</f>
        <v>0</v>
      </c>
      <c r="K41" s="305" t="n">
        <f aca="false">IF(D41&gt;=D$48,1,0)</f>
        <v>1</v>
      </c>
      <c r="L41" s="305" t="n">
        <f aca="false">IF(E41&gt;=E$48,1,0)</f>
        <v>1</v>
      </c>
      <c r="M41" s="305" t="n">
        <f aca="false">IF(F41&gt;=F$48,1,0)</f>
        <v>1</v>
      </c>
      <c r="N41" s="306" t="n">
        <f aca="false">IF(G41&gt;=G$48,1,0)</f>
        <v>0</v>
      </c>
      <c r="O41" s="305" t="n">
        <f aca="false">IF(H41&gt;=H$48,1,0)</f>
        <v>1</v>
      </c>
      <c r="P41" s="307"/>
      <c r="Q41" s="305" t="n">
        <f aca="false">IF(J41=1,C41*J$45/100,C41*J$46/100)</f>
        <v>6.3</v>
      </c>
      <c r="R41" s="305" t="n">
        <f aca="false">IF(K41=1,D41*K$45/100,D41*K$46/100)</f>
        <v>13.6</v>
      </c>
      <c r="S41" s="305" t="n">
        <f aca="false">IF(L41=1,E41*L$45/100,E41*L$46/100)</f>
        <v>20.46</v>
      </c>
      <c r="T41" s="305" t="n">
        <f aca="false">IF(M41=1,F41*M$45/100,F41*M$46/100)</f>
        <v>7.67</v>
      </c>
      <c r="U41" s="305" t="n">
        <f aca="false">IF(N41=1,G41*N$45/100,G41*N$46/100)</f>
        <v>6.48</v>
      </c>
      <c r="V41" s="308" t="n">
        <f aca="false">MIN(Q41:S41)+T41+U41</f>
        <v>20.45</v>
      </c>
      <c r="W41" s="309" t="n">
        <f aca="false">IF(V41&gt;V$48,1,0)</f>
        <v>0</v>
      </c>
      <c r="X41" s="310" t="n">
        <f aca="false">IF(W41=O41,1,0)</f>
        <v>0</v>
      </c>
      <c r="Y41" s="311" t="n">
        <f aca="false">IF(INT($A41/2)=$A41/2,X41,"")</f>
        <v>0</v>
      </c>
      <c r="Z41" s="311" t="str">
        <f aca="false">IF(INT($A41/2)&lt;&gt;$A41/2,X41,"")</f>
        <v/>
      </c>
    </row>
    <row r="42" customFormat="false" ht="12.75" hidden="false" customHeight="false" outlineLevel="0" collapsed="false">
      <c r="A42" s="305" t="n">
        <v>39</v>
      </c>
      <c r="B42" s="305" t="s">
        <v>1022</v>
      </c>
      <c r="C42" s="305" t="n">
        <v>76</v>
      </c>
      <c r="D42" s="305" t="n">
        <v>15</v>
      </c>
      <c r="E42" s="305" t="n">
        <v>26</v>
      </c>
      <c r="F42" s="305" t="n">
        <v>26</v>
      </c>
      <c r="G42" s="306" t="n">
        <v>82</v>
      </c>
      <c r="H42" s="305" t="n">
        <v>7</v>
      </c>
      <c r="I42" s="307"/>
      <c r="J42" s="305" t="n">
        <f aca="false">IF(C42&gt;=C$48,1,0)</f>
        <v>1</v>
      </c>
      <c r="K42" s="305" t="n">
        <f aca="false">IF(D42&gt;=D$48,1,0)</f>
        <v>0</v>
      </c>
      <c r="L42" s="305" t="n">
        <f aca="false">IF(E42&gt;=E$48,1,0)</f>
        <v>1</v>
      </c>
      <c r="M42" s="305" t="n">
        <f aca="false">IF(F42&gt;=F$48,1,0)</f>
        <v>1</v>
      </c>
      <c r="N42" s="306" t="n">
        <f aca="false">IF(G42&gt;=G$48,1,0)</f>
        <v>1</v>
      </c>
      <c r="O42" s="305" t="n">
        <f aca="false">IF(H42&gt;=H$48,1,0)</f>
        <v>0</v>
      </c>
      <c r="P42" s="307"/>
      <c r="Q42" s="305" t="n">
        <f aca="false">IF(J42=1,C42*J$45/100,C42*J$46/100)</f>
        <v>25.84</v>
      </c>
      <c r="R42" s="305" t="n">
        <f aca="false">IF(K42=1,D42*K$45/100,D42*K$46/100)</f>
        <v>3</v>
      </c>
      <c r="S42" s="305" t="n">
        <f aca="false">IF(L42=1,E42*L$45/100,E42*L$46/100)</f>
        <v>5.72</v>
      </c>
      <c r="T42" s="305" t="n">
        <f aca="false">IF(M42=1,F42*M$45/100,F42*M$46/100)</f>
        <v>15.34</v>
      </c>
      <c r="U42" s="305" t="n">
        <f aca="false">IF(N42=1,G42*N$45/100,G42*N$46/100)</f>
        <v>58.22</v>
      </c>
      <c r="V42" s="308" t="n">
        <f aca="false">MIN(Q42:S42)+T42+U42</f>
        <v>76.56</v>
      </c>
      <c r="W42" s="309" t="n">
        <f aca="false">IF(V42&gt;V$48,1,0)</f>
        <v>1</v>
      </c>
      <c r="X42" s="310" t="n">
        <f aca="false">IF(W42=O42,1,0)</f>
        <v>0</v>
      </c>
      <c r="Y42" s="311" t="str">
        <f aca="false">IF(INT($A42/2)=$A42/2,X42,"")</f>
        <v/>
      </c>
      <c r="Z42" s="311" t="n">
        <f aca="false">IF(INT($A42/2)&lt;&gt;$A42/2,X42,"")</f>
        <v>0</v>
      </c>
    </row>
    <row r="43" customFormat="false" ht="12.75" hidden="false" customHeight="false" outlineLevel="0" collapsed="false">
      <c r="A43" s="305" t="n">
        <v>40</v>
      </c>
      <c r="B43" s="305" t="s">
        <v>1022</v>
      </c>
      <c r="C43" s="305" t="n">
        <v>8</v>
      </c>
      <c r="D43" s="305" t="n">
        <v>25</v>
      </c>
      <c r="E43" s="305" t="n">
        <v>75</v>
      </c>
      <c r="F43" s="305" t="n">
        <v>53</v>
      </c>
      <c r="G43" s="306" t="n">
        <v>85</v>
      </c>
      <c r="H43" s="305" t="n">
        <v>22</v>
      </c>
      <c r="I43" s="307"/>
      <c r="J43" s="305" t="n">
        <f aca="false">IF(C43&gt;=C$48,1,0)</f>
        <v>0</v>
      </c>
      <c r="K43" s="305" t="n">
        <f aca="false">IF(D43&gt;=D$48,1,0)</f>
        <v>0</v>
      </c>
      <c r="L43" s="305" t="n">
        <f aca="false">IF(E43&gt;=E$48,1,0)</f>
        <v>1</v>
      </c>
      <c r="M43" s="305" t="n">
        <f aca="false">IF(F43&gt;=F$48,1,0)</f>
        <v>1</v>
      </c>
      <c r="N43" s="306" t="n">
        <f aca="false">IF(G43&gt;=G$48,1,0)</f>
        <v>1</v>
      </c>
      <c r="O43" s="305" t="n">
        <f aca="false">IF(H43&gt;=H$48,1,0)</f>
        <v>0</v>
      </c>
      <c r="P43" s="307"/>
      <c r="Q43" s="305" t="n">
        <f aca="false">IF(J43=1,C43*J$45/100,C43*J$46/100)</f>
        <v>2.8</v>
      </c>
      <c r="R43" s="305" t="n">
        <f aca="false">IF(K43=1,D43*K$45/100,D43*K$46/100)</f>
        <v>5</v>
      </c>
      <c r="S43" s="305" t="n">
        <f aca="false">IF(L43=1,E43*L$45/100,E43*L$46/100)</f>
        <v>16.5</v>
      </c>
      <c r="T43" s="305" t="n">
        <f aca="false">IF(M43=1,F43*M$45/100,F43*M$46/100)</f>
        <v>31.27</v>
      </c>
      <c r="U43" s="305" t="n">
        <f aca="false">IF(N43=1,G43*N$45/100,G43*N$46/100)</f>
        <v>60.35</v>
      </c>
      <c r="V43" s="308" t="n">
        <f aca="false">MIN(Q43:S43)+T43+U43</f>
        <v>94.42</v>
      </c>
      <c r="W43" s="309" t="n">
        <f aca="false">IF(V43&gt;V$48,1,0)</f>
        <v>1</v>
      </c>
      <c r="X43" s="310" t="n">
        <f aca="false">IF(W43=O43,1,0)</f>
        <v>0</v>
      </c>
      <c r="Y43" s="311" t="n">
        <f aca="false">IF(INT($A43/2)=$A43/2,X43,"")</f>
        <v>0</v>
      </c>
      <c r="Z43" s="311" t="str">
        <f aca="false">IF(INT($A43/2)&lt;&gt;$A43/2,X43,"")</f>
        <v/>
      </c>
    </row>
    <row r="44" customFormat="false" ht="15.75" hidden="false" customHeight="false" outlineLevel="0" collapsed="false">
      <c r="A44" s="313"/>
      <c r="B44" s="313"/>
      <c r="C44" s="314"/>
      <c r="D44" s="314"/>
      <c r="E44" s="314" t="s">
        <v>1023</v>
      </c>
      <c r="F44" s="314"/>
      <c r="G44" s="315"/>
      <c r="H44" s="314"/>
      <c r="I44" s="307"/>
      <c r="J44" s="316"/>
      <c r="K44" s="317"/>
      <c r="L44" s="317"/>
      <c r="M44" s="317" t="s">
        <v>1024</v>
      </c>
      <c r="N44" s="318"/>
      <c r="O44" s="317"/>
      <c r="P44" s="307"/>
      <c r="Q44" s="313"/>
      <c r="R44" s="313"/>
      <c r="S44" s="313"/>
      <c r="T44" s="313"/>
      <c r="U44" s="313"/>
      <c r="V44" s="319" t="s">
        <v>1025</v>
      </c>
      <c r="W44" s="320"/>
      <c r="X44" s="321" t="n">
        <f aca="false">SUM(X4:X43)/COUNT(X4:X43)</f>
        <v>0.475</v>
      </c>
      <c r="Y44" s="321" t="n">
        <f aca="false">SUM(Y4:Y43)/COUNT(Y4:Y43)</f>
        <v>0.5</v>
      </c>
      <c r="Z44" s="321" t="n">
        <f aca="false">SUM(Z4:Z43)/COUNT(Z4:Z43)</f>
        <v>0.45</v>
      </c>
      <c r="AA44" s="285" t="n">
        <f aca="false">X45-Y45-Z45</f>
        <v>0</v>
      </c>
    </row>
    <row r="45" customFormat="false" ht="15.75" hidden="false" customHeight="false" outlineLevel="0" collapsed="false">
      <c r="B45" s="322" t="s">
        <v>1026</v>
      </c>
      <c r="C45" s="305" t="n">
        <f aca="false">MAX(C4:C43)</f>
        <v>95</v>
      </c>
      <c r="D45" s="305" t="n">
        <f aca="false">MAX(D4:D43)</f>
        <v>94</v>
      </c>
      <c r="E45" s="305" t="n">
        <f aca="false">MAX(E4:E43)</f>
        <v>96</v>
      </c>
      <c r="F45" s="305" t="n">
        <f aca="false">MAX(F4:F43)</f>
        <v>97</v>
      </c>
      <c r="G45" s="305" t="n">
        <f aca="false">MAX(G4:G43)</f>
        <v>91</v>
      </c>
      <c r="H45" s="323" t="n">
        <f aca="false">MAX(H4:H43)</f>
        <v>97</v>
      </c>
      <c r="I45" s="307"/>
      <c r="J45" s="324" t="n">
        <f aca="true">INT(RAND()*100+1)</f>
        <v>34</v>
      </c>
      <c r="K45" s="324" t="n">
        <f aca="true">INT(RAND()*100+1)</f>
        <v>20</v>
      </c>
      <c r="L45" s="324" t="n">
        <f aca="true">INT(RAND()*100+1)</f>
        <v>22</v>
      </c>
      <c r="M45" s="324" t="n">
        <f aca="true">INT(RAND()*100+1)</f>
        <v>59</v>
      </c>
      <c r="N45" s="325" t="n">
        <f aca="true">INT(RAND()*100+1)</f>
        <v>71</v>
      </c>
      <c r="P45" s="307"/>
      <c r="U45" s="326" t="s">
        <v>1026</v>
      </c>
      <c r="V45" s="327" t="n">
        <f aca="false">MAX(V4:V43)</f>
        <v>130.31</v>
      </c>
      <c r="X45" s="310" t="n">
        <f aca="false">COUNT(X4:X43)</f>
        <v>40</v>
      </c>
      <c r="Y45" s="310" t="n">
        <f aca="false">COUNT(Y4:Y43)</f>
        <v>20</v>
      </c>
      <c r="Z45" s="310" t="n">
        <f aca="false">COUNT(Z4:Z43)</f>
        <v>20</v>
      </c>
    </row>
    <row r="46" customFormat="false" ht="15.75" hidden="false" customHeight="false" outlineLevel="0" collapsed="false">
      <c r="B46" s="322" t="s">
        <v>1027</v>
      </c>
      <c r="C46" s="305" t="n">
        <f aca="false">MIN(C4:C43)</f>
        <v>4</v>
      </c>
      <c r="D46" s="305" t="n">
        <f aca="false">MIN(D4:D43)</f>
        <v>7</v>
      </c>
      <c r="E46" s="305" t="n">
        <f aca="false">MIN(E4:E43)</f>
        <v>3</v>
      </c>
      <c r="F46" s="305" t="n">
        <f aca="false">MIN(F4:F43)</f>
        <v>6</v>
      </c>
      <c r="G46" s="305" t="n">
        <f aca="false">MIN(G4:G43)</f>
        <v>4</v>
      </c>
      <c r="H46" s="323" t="n">
        <f aca="false">MIN(H4:H43)</f>
        <v>5</v>
      </c>
      <c r="I46" s="307"/>
      <c r="J46" s="324" t="n">
        <f aca="true">INT(RAND()*50+1)</f>
        <v>35</v>
      </c>
      <c r="K46" s="324" t="n">
        <f aca="true">INT(RAND()*50+1)</f>
        <v>20</v>
      </c>
      <c r="L46" s="324" t="n">
        <f aca="true">INT(RAND()*50+1)</f>
        <v>48</v>
      </c>
      <c r="M46" s="324" t="n">
        <f aca="true">INT(RAND()*50+1)</f>
        <v>1</v>
      </c>
      <c r="N46" s="325" t="n">
        <f aca="true">INT(RAND()*50+1)</f>
        <v>36</v>
      </c>
      <c r="P46" s="307"/>
      <c r="U46" s="326" t="s">
        <v>1027</v>
      </c>
      <c r="V46" s="327" t="n">
        <f aca="false">MIN(V4:V43)</f>
        <v>7.74</v>
      </c>
      <c r="X46" s="328"/>
    </row>
    <row r="47" customFormat="false" ht="16.5" hidden="false" customHeight="false" outlineLevel="0" collapsed="false">
      <c r="C47" s="317"/>
      <c r="D47" s="317"/>
      <c r="E47" s="317" t="s">
        <v>1028</v>
      </c>
      <c r="F47" s="317"/>
      <c r="G47" s="318"/>
      <c r="H47" s="317"/>
      <c r="I47" s="307"/>
      <c r="J47" s="324" t="n">
        <v>1</v>
      </c>
      <c r="K47" s="324" t="n">
        <v>1</v>
      </c>
      <c r="L47" s="324" t="n">
        <v>1</v>
      </c>
      <c r="M47" s="329" t="n">
        <v>1</v>
      </c>
      <c r="N47" s="325" t="n">
        <v>1</v>
      </c>
      <c r="P47" s="307"/>
      <c r="V47" s="319" t="s">
        <v>1029</v>
      </c>
      <c r="X47" s="328"/>
    </row>
    <row r="48" customFormat="false" ht="16.5" hidden="false" customHeight="false" outlineLevel="0" collapsed="false">
      <c r="C48" s="330" t="n">
        <f aca="true">INT(RAND()*(C45-C46)+C46)</f>
        <v>46</v>
      </c>
      <c r="D48" s="330" t="n">
        <f aca="true">INT(RAND()*(D45-D46)+D46)</f>
        <v>37</v>
      </c>
      <c r="E48" s="330" t="n">
        <f aca="true">INT(RAND()*(E45-E46)+C46)</f>
        <v>18</v>
      </c>
      <c r="F48" s="330" t="n">
        <f aca="true">INT(RAND()*(F45-F46)+F46)</f>
        <v>9</v>
      </c>
      <c r="G48" s="330" t="n">
        <f aca="true">INT(RAND()*(G45-G46)+G46)</f>
        <v>28</v>
      </c>
      <c r="H48" s="331" t="n">
        <f aca="false">MEDIAN(H4:H43)</f>
        <v>41</v>
      </c>
      <c r="I48" s="307"/>
      <c r="J48" s="332"/>
      <c r="K48" s="333" t="s">
        <v>1030</v>
      </c>
      <c r="L48" s="333"/>
      <c r="M48" s="334"/>
      <c r="N48" s="334"/>
      <c r="O48" s="335" t="n">
        <f aca="false">SUM(O4:O43)/40</f>
        <v>0.525</v>
      </c>
      <c r="P48" s="307"/>
      <c r="V48" s="336" t="n">
        <f aca="false">MEDIAN(V4:V43)</f>
        <v>64.275</v>
      </c>
      <c r="X48" s="328"/>
    </row>
    <row r="49" customFormat="false" ht="12.75" hidden="false" customHeight="false" outlineLevel="0" collapsed="false">
      <c r="A49" s="307"/>
      <c r="B49" s="307"/>
      <c r="C49" s="337"/>
      <c r="D49" s="337"/>
      <c r="E49" s="337"/>
      <c r="F49" s="337"/>
      <c r="G49" s="338"/>
      <c r="H49" s="338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39"/>
      <c r="W49" s="337"/>
      <c r="X49" s="328"/>
    </row>
    <row r="50" customFormat="false" ht="12.75" hidden="false" customHeight="false" outlineLevel="0" collapsed="false">
      <c r="A50" s="340"/>
      <c r="B50" s="340" t="s">
        <v>1031</v>
      </c>
      <c r="C50" s="332" t="s">
        <v>1032</v>
      </c>
      <c r="D50" s="332"/>
      <c r="E50" s="332"/>
      <c r="F50" s="340"/>
      <c r="G50" s="340"/>
      <c r="H50" s="340"/>
      <c r="I50" s="307"/>
      <c r="J50" s="332"/>
      <c r="K50" s="332"/>
      <c r="L50" s="332" t="s">
        <v>1024</v>
      </c>
      <c r="M50" s="332"/>
      <c r="N50" s="332"/>
      <c r="O50" s="332"/>
      <c r="P50" s="307"/>
      <c r="Q50" s="332"/>
      <c r="R50" s="332"/>
      <c r="S50" s="332"/>
      <c r="T50" s="332" t="s">
        <v>1033</v>
      </c>
      <c r="U50" s="332"/>
      <c r="V50" s="341"/>
      <c r="W50" s="332"/>
      <c r="X50" s="328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3" width="13.99"/>
    <col collapsed="false" customWidth="true" hidden="false" outlineLevel="0" max="4" min="4" style="1" width="34.85"/>
    <col collapsed="false" customWidth="true" hidden="false" outlineLevel="0" max="5" min="5" style="3" width="21.28"/>
  </cols>
  <sheetData>
    <row r="2" customFormat="false" ht="20.25" hidden="false" customHeight="false" outlineLevel="0" collapsed="false">
      <c r="C2" s="4" t="s">
        <v>17</v>
      </c>
      <c r="D2" s="5" t="s">
        <v>18</v>
      </c>
      <c r="E2" s="5" t="s">
        <v>19</v>
      </c>
    </row>
    <row r="3" customFormat="false" ht="18" hidden="false" customHeight="false" outlineLevel="0" collapsed="false">
      <c r="C3" s="6" t="s">
        <v>20</v>
      </c>
      <c r="D3" s="6"/>
      <c r="E3" s="6"/>
    </row>
    <row r="4" customFormat="false" ht="18" hidden="false" customHeight="false" outlineLevel="0" collapsed="false">
      <c r="B4" s="7" t="s">
        <v>21</v>
      </c>
      <c r="C4" s="8" t="s">
        <v>22</v>
      </c>
      <c r="D4" s="9"/>
      <c r="E4" s="9"/>
    </row>
    <row r="5" customFormat="false" ht="12.75" hidden="false" customHeight="false" outlineLevel="0" collapsed="false">
      <c r="B5" s="3" t="s">
        <v>23</v>
      </c>
      <c r="C5" s="10" t="s">
        <v>24</v>
      </c>
      <c r="D5" s="1" t="s">
        <v>25</v>
      </c>
      <c r="E5" s="3" t="s">
        <v>26</v>
      </c>
    </row>
    <row r="6" customFormat="false" ht="12.75" hidden="false" customHeight="false" outlineLevel="0" collapsed="false">
      <c r="B6" s="3" t="s">
        <v>27</v>
      </c>
      <c r="C6" s="10" t="s">
        <v>28</v>
      </c>
      <c r="D6" s="1" t="s">
        <v>29</v>
      </c>
      <c r="E6" s="3" t="s">
        <v>26</v>
      </c>
    </row>
    <row r="7" customFormat="false" ht="12.75" hidden="false" customHeight="false" outlineLevel="0" collapsed="false">
      <c r="B7" s="3" t="s">
        <v>30</v>
      </c>
      <c r="C7" s="10" t="s">
        <v>31</v>
      </c>
      <c r="D7" s="1" t="s">
        <v>32</v>
      </c>
      <c r="E7" s="3" t="s">
        <v>26</v>
      </c>
    </row>
    <row r="8" customFormat="false" ht="12.75" hidden="false" customHeight="false" outlineLevel="0" collapsed="false">
      <c r="B8" s="3" t="s">
        <v>33</v>
      </c>
      <c r="C8" s="10" t="s">
        <v>34</v>
      </c>
      <c r="D8" s="1" t="s">
        <v>35</v>
      </c>
      <c r="E8" s="3" t="s">
        <v>26</v>
      </c>
    </row>
    <row r="9" customFormat="false" ht="12.75" hidden="false" customHeight="false" outlineLevel="0" collapsed="false">
      <c r="B9" s="3" t="s">
        <v>36</v>
      </c>
      <c r="C9" s="10" t="s">
        <v>37</v>
      </c>
      <c r="D9" s="1" t="s">
        <v>38</v>
      </c>
      <c r="E9" s="3" t="s">
        <v>26</v>
      </c>
    </row>
    <row r="10" customFormat="false" ht="12.75" hidden="false" customHeight="false" outlineLevel="0" collapsed="false">
      <c r="B10" s="3" t="s">
        <v>39</v>
      </c>
      <c r="C10" s="11" t="s">
        <v>40</v>
      </c>
      <c r="D10" s="1" t="s">
        <v>41</v>
      </c>
      <c r="E10" s="3" t="s">
        <v>26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1" t="s">
        <v>44</v>
      </c>
      <c r="E11" s="3" t="s">
        <v>45</v>
      </c>
    </row>
    <row r="12" customFormat="false" ht="12.75" hidden="false" customHeight="false" outlineLevel="0" collapsed="false">
      <c r="B12" s="3" t="s">
        <v>46</v>
      </c>
      <c r="C12" s="3" t="s">
        <v>47</v>
      </c>
      <c r="D12" s="1" t="s">
        <v>48</v>
      </c>
      <c r="E12" s="3" t="s">
        <v>45</v>
      </c>
    </row>
    <row r="13" customFormat="false" ht="12.75" hidden="false" customHeight="false" outlineLevel="0" collapsed="false">
      <c r="B13" s="3" t="s">
        <v>49</v>
      </c>
      <c r="C13" s="3" t="s">
        <v>50</v>
      </c>
      <c r="D13" s="1" t="s">
        <v>51</v>
      </c>
      <c r="E13" s="3" t="s">
        <v>52</v>
      </c>
    </row>
    <row r="14" customFormat="false" ht="12.75" hidden="false" customHeight="false" outlineLevel="0" collapsed="false">
      <c r="C14" s="3" t="s">
        <v>53</v>
      </c>
      <c r="D14" s="1" t="s">
        <v>54</v>
      </c>
      <c r="E14" s="3" t="s">
        <v>52</v>
      </c>
    </row>
    <row r="15" customFormat="false" ht="12.75" hidden="false" customHeight="false" outlineLevel="0" collapsed="false">
      <c r="C15" s="3" t="s">
        <v>55</v>
      </c>
      <c r="D15" s="1" t="s">
        <v>56</v>
      </c>
      <c r="E15" s="3" t="s">
        <v>52</v>
      </c>
    </row>
    <row r="16" customFormat="false" ht="12.75" hidden="false" customHeight="false" outlineLevel="0" collapsed="false">
      <c r="B16" s="3" t="s">
        <v>57</v>
      </c>
      <c r="C16" s="3" t="s">
        <v>58</v>
      </c>
      <c r="D16" s="1" t="s">
        <v>59</v>
      </c>
      <c r="E16" s="3" t="s">
        <v>45</v>
      </c>
    </row>
    <row r="17" customFormat="false" ht="12.75" hidden="false" customHeight="false" outlineLevel="0" collapsed="false">
      <c r="B17" s="3" t="s">
        <v>60</v>
      </c>
      <c r="C17" s="3" t="s">
        <v>61</v>
      </c>
      <c r="D17" s="1" t="s">
        <v>62</v>
      </c>
      <c r="E17" s="3" t="s">
        <v>63</v>
      </c>
    </row>
    <row r="18" customFormat="false" ht="12.75" hidden="false" customHeight="false" outlineLevel="0" collapsed="false">
      <c r="B18" s="3" t="s">
        <v>64</v>
      </c>
      <c r="C18" s="3" t="s">
        <v>65</v>
      </c>
      <c r="D18" s="1" t="s">
        <v>66</v>
      </c>
      <c r="E18" s="3" t="s">
        <v>63</v>
      </c>
    </row>
    <row r="19" customFormat="false" ht="12.75" hidden="false" customHeight="false" outlineLevel="0" collapsed="false">
      <c r="B19" s="3" t="s">
        <v>67</v>
      </c>
      <c r="C19" s="3" t="s">
        <v>68</v>
      </c>
      <c r="D19" s="1" t="s">
        <v>69</v>
      </c>
      <c r="E19" s="3" t="s">
        <v>63</v>
      </c>
    </row>
    <row r="20" customFormat="false" ht="12.75" hidden="false" customHeight="false" outlineLevel="0" collapsed="false">
      <c r="B20" s="3" t="s">
        <v>70</v>
      </c>
      <c r="C20" s="3" t="s">
        <v>71</v>
      </c>
      <c r="D20" s="1" t="s">
        <v>72</v>
      </c>
      <c r="E20" s="3" t="s">
        <v>63</v>
      </c>
    </row>
    <row r="21" customFormat="false" ht="12.75" hidden="false" customHeight="false" outlineLevel="0" collapsed="false">
      <c r="B21" s="3" t="s">
        <v>73</v>
      </c>
      <c r="C21" s="3" t="s">
        <v>74</v>
      </c>
      <c r="D21" s="1" t="s">
        <v>75</v>
      </c>
      <c r="E21" s="3" t="s">
        <v>63</v>
      </c>
    </row>
    <row r="22" customFormat="false" ht="12.75" hidden="false" customHeight="false" outlineLevel="0" collapsed="false">
      <c r="B22" s="3" t="s">
        <v>76</v>
      </c>
      <c r="C22" s="3" t="s">
        <v>77</v>
      </c>
      <c r="D22" s="1" t="s">
        <v>78</v>
      </c>
      <c r="E22" s="3" t="s">
        <v>63</v>
      </c>
    </row>
    <row r="23" customFormat="false" ht="12.75" hidden="false" customHeight="false" outlineLevel="0" collapsed="false">
      <c r="B23" s="3" t="s">
        <v>79</v>
      </c>
      <c r="C23" s="3" t="s">
        <v>80</v>
      </c>
      <c r="D23" s="1" t="s">
        <v>81</v>
      </c>
      <c r="E23" s="3" t="s">
        <v>63</v>
      </c>
    </row>
    <row r="24" customFormat="false" ht="12.75" hidden="false" customHeight="false" outlineLevel="0" collapsed="false">
      <c r="B24" s="3" t="s">
        <v>82</v>
      </c>
      <c r="C24" s="3" t="s">
        <v>83</v>
      </c>
      <c r="D24" s="1" t="s">
        <v>12</v>
      </c>
      <c r="E24" s="3" t="s">
        <v>26</v>
      </c>
    </row>
    <row r="25" customFormat="false" ht="12.75" hidden="false" customHeight="false" outlineLevel="0" collapsed="false">
      <c r="B25" s="3" t="s">
        <v>84</v>
      </c>
      <c r="C25" s="3" t="s">
        <v>85</v>
      </c>
      <c r="D25" s="1" t="s">
        <v>86</v>
      </c>
      <c r="E25" s="3" t="s">
        <v>45</v>
      </c>
    </row>
    <row r="26" customFormat="false" ht="12.75" hidden="false" customHeight="false" outlineLevel="0" collapsed="false">
      <c r="B26" s="3" t="s">
        <v>87</v>
      </c>
      <c r="C26" s="3" t="s">
        <v>88</v>
      </c>
      <c r="D26" s="1" t="s">
        <v>89</v>
      </c>
      <c r="E26" s="3" t="s">
        <v>45</v>
      </c>
    </row>
    <row r="27" customFormat="false" ht="12.75" hidden="false" customHeight="false" outlineLevel="0" collapsed="false">
      <c r="B27" s="3" t="s">
        <v>90</v>
      </c>
      <c r="C27" s="3" t="s">
        <v>90</v>
      </c>
      <c r="D27" s="1" t="s">
        <v>91</v>
      </c>
      <c r="E27" s="3" t="s">
        <v>45</v>
      </c>
    </row>
    <row r="28" customFormat="false" ht="12.75" hidden="false" customHeight="false" outlineLevel="0" collapsed="false">
      <c r="B28" s="3" t="s">
        <v>92</v>
      </c>
      <c r="C28" s="3" t="s">
        <v>93</v>
      </c>
      <c r="D28" s="1" t="s">
        <v>94</v>
      </c>
      <c r="E28" s="3" t="s">
        <v>45</v>
      </c>
    </row>
    <row r="29" customFormat="false" ht="12.75" hidden="false" customHeight="false" outlineLevel="0" collapsed="false">
      <c r="B29" s="3" t="s">
        <v>95</v>
      </c>
      <c r="C29" s="3" t="s">
        <v>96</v>
      </c>
      <c r="D29" s="1" t="s">
        <v>97</v>
      </c>
      <c r="E29" s="3" t="s">
        <v>45</v>
      </c>
    </row>
    <row r="30" customFormat="false" ht="12.75" hidden="false" customHeight="false" outlineLevel="0" collapsed="false">
      <c r="B30" s="3" t="s">
        <v>98</v>
      </c>
      <c r="C30" s="3" t="s">
        <v>99</v>
      </c>
      <c r="D30" s="1" t="s">
        <v>100</v>
      </c>
      <c r="E30" s="3" t="s">
        <v>45</v>
      </c>
    </row>
    <row r="31" customFormat="false" ht="12.75" hidden="false" customHeight="false" outlineLevel="0" collapsed="false">
      <c r="B31" s="3" t="s">
        <v>101</v>
      </c>
      <c r="C31" s="3" t="s">
        <v>102</v>
      </c>
      <c r="D31" s="1" t="s">
        <v>103</v>
      </c>
      <c r="E31" s="3" t="s">
        <v>45</v>
      </c>
    </row>
    <row r="32" customFormat="false" ht="12.75" hidden="false" customHeight="false" outlineLevel="0" collapsed="false">
      <c r="B32" s="3" t="s">
        <v>104</v>
      </c>
      <c r="C32" s="3" t="s">
        <v>105</v>
      </c>
      <c r="D32" s="1" t="s">
        <v>106</v>
      </c>
      <c r="E32" s="3" t="s">
        <v>45</v>
      </c>
    </row>
    <row r="33" customFormat="false" ht="12.75" hidden="false" customHeight="false" outlineLevel="0" collapsed="false">
      <c r="B33" s="3" t="s">
        <v>107</v>
      </c>
      <c r="C33" s="3" t="s">
        <v>108</v>
      </c>
      <c r="D33" s="1" t="s">
        <v>109</v>
      </c>
      <c r="E33" s="3" t="s">
        <v>45</v>
      </c>
    </row>
    <row r="34" customFormat="false" ht="12.75" hidden="false" customHeight="false" outlineLevel="0" collapsed="false">
      <c r="B34" s="3" t="s">
        <v>110</v>
      </c>
      <c r="C34" s="3" t="s">
        <v>111</v>
      </c>
      <c r="D34" s="1" t="s">
        <v>112</v>
      </c>
      <c r="E34" s="3" t="s">
        <v>45</v>
      </c>
    </row>
    <row r="35" customFormat="false" ht="12.75" hidden="false" customHeight="false" outlineLevel="0" collapsed="false">
      <c r="B35" s="3" t="s">
        <v>113</v>
      </c>
      <c r="C35" s="3" t="s">
        <v>114</v>
      </c>
      <c r="D35" s="1" t="s">
        <v>115</v>
      </c>
      <c r="E35" s="3" t="s">
        <v>45</v>
      </c>
    </row>
    <row r="36" customFormat="false" ht="12.75" hidden="false" customHeight="false" outlineLevel="0" collapsed="false">
      <c r="B36" s="3" t="s">
        <v>116</v>
      </c>
      <c r="C36" s="3" t="s">
        <v>117</v>
      </c>
      <c r="D36" s="1" t="s">
        <v>118</v>
      </c>
      <c r="E36" s="3" t="s">
        <v>45</v>
      </c>
    </row>
    <row r="37" customFormat="false" ht="12.75" hidden="false" customHeight="false" outlineLevel="0" collapsed="false">
      <c r="B37" s="3" t="s">
        <v>119</v>
      </c>
      <c r="C37" s="3" t="s">
        <v>120</v>
      </c>
      <c r="D37" s="1" t="s">
        <v>121</v>
      </c>
      <c r="E37" s="3" t="s">
        <v>45</v>
      </c>
    </row>
    <row r="38" customFormat="false" ht="12.75" hidden="false" customHeight="false" outlineLevel="0" collapsed="false">
      <c r="C38" s="3" t="s">
        <v>122</v>
      </c>
      <c r="D38" s="1" t="s">
        <v>123</v>
      </c>
      <c r="E38" s="3" t="s">
        <v>124</v>
      </c>
    </row>
    <row r="39" customFormat="false" ht="12.75" hidden="false" customHeight="false" outlineLevel="0" collapsed="false">
      <c r="C39" s="3" t="s">
        <v>125</v>
      </c>
      <c r="D39" s="1" t="s">
        <v>126</v>
      </c>
      <c r="E39" s="3" t="s">
        <v>52</v>
      </c>
    </row>
    <row r="40" customFormat="false" ht="12.75" hidden="false" customHeight="false" outlineLevel="0" collapsed="false">
      <c r="B40" s="3" t="s">
        <v>127</v>
      </c>
      <c r="C40" s="3" t="s">
        <v>128</v>
      </c>
      <c r="D40" s="1" t="s">
        <v>129</v>
      </c>
      <c r="E40" s="3" t="s">
        <v>52</v>
      </c>
    </row>
    <row r="41" customFormat="false" ht="12.75" hidden="false" customHeight="false" outlineLevel="0" collapsed="false">
      <c r="B41" s="3" t="s">
        <v>130</v>
      </c>
      <c r="C41" s="3" t="s">
        <v>131</v>
      </c>
      <c r="D41" s="1" t="s">
        <v>132</v>
      </c>
      <c r="E41" s="3" t="s">
        <v>52</v>
      </c>
    </row>
    <row r="42" customFormat="false" ht="12.75" hidden="false" customHeight="false" outlineLevel="0" collapsed="false">
      <c r="B42" s="3" t="s">
        <v>82</v>
      </c>
      <c r="C42" s="3" t="s">
        <v>133</v>
      </c>
      <c r="D42" s="1" t="s">
        <v>134</v>
      </c>
      <c r="E42" s="3" t="s">
        <v>52</v>
      </c>
    </row>
    <row r="43" customFormat="false" ht="12.75" hidden="false" customHeight="false" outlineLevel="0" collapsed="false">
      <c r="B43" s="3" t="s">
        <v>135</v>
      </c>
      <c r="C43" s="3" t="s">
        <v>136</v>
      </c>
      <c r="D43" s="1" t="s">
        <v>137</v>
      </c>
      <c r="E43" s="3" t="s">
        <v>52</v>
      </c>
    </row>
    <row r="44" customFormat="false" ht="12.75" hidden="false" customHeight="false" outlineLevel="0" collapsed="false">
      <c r="B44" s="3" t="s">
        <v>138</v>
      </c>
      <c r="C44" s="3" t="s">
        <v>139</v>
      </c>
      <c r="D44" s="1" t="s">
        <v>140</v>
      </c>
      <c r="E44" s="3" t="s">
        <v>52</v>
      </c>
    </row>
    <row r="45" customFormat="false" ht="12.75" hidden="false" customHeight="false" outlineLevel="0" collapsed="false">
      <c r="B45" s="3" t="s">
        <v>141</v>
      </c>
      <c r="C45" s="3" t="s">
        <v>142</v>
      </c>
      <c r="D45" s="1" t="s">
        <v>143</v>
      </c>
      <c r="E45" s="3" t="s">
        <v>52</v>
      </c>
    </row>
    <row r="46" customFormat="false" ht="12.75" hidden="false" customHeight="false" outlineLevel="0" collapsed="false">
      <c r="C46" s="3" t="s">
        <v>144</v>
      </c>
      <c r="D46" s="1" t="s">
        <v>145</v>
      </c>
      <c r="E46" s="3" t="s">
        <v>52</v>
      </c>
    </row>
    <row r="47" customFormat="false" ht="12.75" hidden="false" customHeight="false" outlineLevel="0" collapsed="false">
      <c r="B47" s="3" t="s">
        <v>146</v>
      </c>
      <c r="C47" s="3" t="s">
        <v>147</v>
      </c>
      <c r="D47" s="1" t="s">
        <v>148</v>
      </c>
      <c r="E47" s="3" t="s">
        <v>52</v>
      </c>
    </row>
    <row r="48" customFormat="false" ht="12.75" hidden="false" customHeight="false" outlineLevel="0" collapsed="false">
      <c r="B48" s="3" t="s">
        <v>149</v>
      </c>
      <c r="C48" s="3" t="s">
        <v>150</v>
      </c>
      <c r="D48" s="1" t="s">
        <v>151</v>
      </c>
      <c r="E48" s="3" t="s">
        <v>52</v>
      </c>
    </row>
    <row r="49" customFormat="false" ht="12.75" hidden="false" customHeight="false" outlineLevel="0" collapsed="false">
      <c r="B49" s="3" t="s">
        <v>152</v>
      </c>
      <c r="C49" s="3" t="s">
        <v>153</v>
      </c>
      <c r="D49" s="1" t="s">
        <v>154</v>
      </c>
      <c r="E49" s="3" t="s">
        <v>52</v>
      </c>
    </row>
    <row r="50" customFormat="false" ht="12.75" hidden="false" customHeight="false" outlineLevel="0" collapsed="false">
      <c r="B50" s="3" t="s">
        <v>155</v>
      </c>
      <c r="C50" s="3" t="s">
        <v>156</v>
      </c>
      <c r="D50" s="1" t="s">
        <v>157</v>
      </c>
      <c r="E50" s="3" t="s">
        <v>52</v>
      </c>
    </row>
    <row r="51" customFormat="false" ht="12.75" hidden="false" customHeight="false" outlineLevel="0" collapsed="false">
      <c r="B51" s="3" t="s">
        <v>158</v>
      </c>
      <c r="C51" s="3" t="s">
        <v>159</v>
      </c>
      <c r="D51" s="1" t="s">
        <v>160</v>
      </c>
      <c r="E51" s="3" t="s">
        <v>52</v>
      </c>
    </row>
    <row r="52" customFormat="false" ht="12.75" hidden="false" customHeight="false" outlineLevel="0" collapsed="false">
      <c r="B52" s="3" t="s">
        <v>161</v>
      </c>
      <c r="C52" s="3" t="s">
        <v>162</v>
      </c>
      <c r="D52" s="1" t="s">
        <v>163</v>
      </c>
      <c r="E52" s="3" t="s">
        <v>52</v>
      </c>
    </row>
    <row r="53" customFormat="false" ht="12.75" hidden="false" customHeight="false" outlineLevel="0" collapsed="false">
      <c r="B53" s="3" t="s">
        <v>164</v>
      </c>
      <c r="C53" s="3" t="s">
        <v>165</v>
      </c>
      <c r="D53" s="1" t="s">
        <v>166</v>
      </c>
      <c r="E53" s="3" t="s">
        <v>52</v>
      </c>
    </row>
    <row r="54" customFormat="false" ht="12.75" hidden="false" customHeight="false" outlineLevel="0" collapsed="false">
      <c r="B54" s="3" t="s">
        <v>167</v>
      </c>
      <c r="C54" s="3" t="s">
        <v>168</v>
      </c>
      <c r="D54" s="1" t="s">
        <v>169</v>
      </c>
      <c r="E54" s="3" t="s">
        <v>52</v>
      </c>
    </row>
    <row r="55" customFormat="false" ht="12.75" hidden="false" customHeight="false" outlineLevel="0" collapsed="false">
      <c r="B55" s="3" t="s">
        <v>170</v>
      </c>
      <c r="C55" s="3" t="s">
        <v>171</v>
      </c>
      <c r="D55" s="1" t="s">
        <v>172</v>
      </c>
      <c r="E55" s="3" t="s">
        <v>52</v>
      </c>
    </row>
    <row r="56" customFormat="false" ht="12.75" hidden="false" customHeight="false" outlineLevel="0" collapsed="false">
      <c r="B56" s="3" t="s">
        <v>173</v>
      </c>
      <c r="C56" s="3" t="s">
        <v>174</v>
      </c>
      <c r="D56" s="1" t="s">
        <v>175</v>
      </c>
      <c r="E56" s="3" t="s">
        <v>176</v>
      </c>
    </row>
    <row r="57" customFormat="false" ht="18" hidden="false" customHeight="false" outlineLevel="0" collapsed="false">
      <c r="C57" s="12" t="s">
        <v>177</v>
      </c>
      <c r="D57" s="12"/>
      <c r="E57" s="12"/>
    </row>
    <row r="58" customFormat="false" ht="12.75" hidden="false" customHeight="false" outlineLevel="0" collapsed="false">
      <c r="C58" s="3" t="s">
        <v>178</v>
      </c>
      <c r="D58" s="1" t="s">
        <v>179</v>
      </c>
      <c r="E58" s="3" t="s">
        <v>180</v>
      </c>
    </row>
    <row r="59" customFormat="false" ht="12.75" hidden="false" customHeight="false" outlineLevel="0" collapsed="false">
      <c r="B59" s="3" t="s">
        <v>181</v>
      </c>
      <c r="C59" s="3" t="s">
        <v>182</v>
      </c>
      <c r="D59" s="1" t="s">
        <v>183</v>
      </c>
      <c r="E59" s="3" t="s">
        <v>184</v>
      </c>
    </row>
    <row r="60" customFormat="false" ht="12.75" hidden="false" customHeight="false" outlineLevel="0" collapsed="false">
      <c r="B60" s="3" t="s">
        <v>185</v>
      </c>
      <c r="C60" s="3" t="s">
        <v>186</v>
      </c>
      <c r="D60" s="1" t="s">
        <v>187</v>
      </c>
      <c r="E60" s="3" t="s">
        <v>184</v>
      </c>
    </row>
    <row r="61" customFormat="false" ht="12.75" hidden="false" customHeight="false" outlineLevel="0" collapsed="false">
      <c r="B61" s="3" t="s">
        <v>188</v>
      </c>
      <c r="C61" s="3" t="s">
        <v>189</v>
      </c>
      <c r="D61" s="1" t="s">
        <v>190</v>
      </c>
      <c r="E61" s="3" t="s">
        <v>184</v>
      </c>
    </row>
    <row r="62" customFormat="false" ht="12.75" hidden="false" customHeight="false" outlineLevel="0" collapsed="false">
      <c r="B62" s="3" t="s">
        <v>57</v>
      </c>
      <c r="C62" s="3" t="s">
        <v>58</v>
      </c>
      <c r="D62" s="1" t="s">
        <v>59</v>
      </c>
      <c r="E62" s="3" t="s">
        <v>191</v>
      </c>
    </row>
    <row r="63" customFormat="false" ht="12.75" hidden="false" customHeight="false" outlineLevel="0" collapsed="false">
      <c r="B63" s="3" t="s">
        <v>192</v>
      </c>
      <c r="C63" s="3" t="s">
        <v>193</v>
      </c>
      <c r="D63" s="1" t="s">
        <v>194</v>
      </c>
      <c r="E63" s="3" t="s">
        <v>180</v>
      </c>
    </row>
    <row r="64" customFormat="false" ht="12.75" hidden="false" customHeight="false" outlineLevel="0" collapsed="false">
      <c r="B64" s="3" t="s">
        <v>195</v>
      </c>
      <c r="C64" s="3" t="s">
        <v>196</v>
      </c>
      <c r="D64" s="1" t="s">
        <v>197</v>
      </c>
      <c r="E64" s="3" t="s">
        <v>180</v>
      </c>
    </row>
    <row r="65" customFormat="false" ht="12.75" hidden="false" customHeight="false" outlineLevel="0" collapsed="false">
      <c r="B65" s="3" t="s">
        <v>198</v>
      </c>
      <c r="C65" s="3" t="s">
        <v>199</v>
      </c>
      <c r="D65" s="1" t="s">
        <v>200</v>
      </c>
      <c r="E65" s="3" t="s">
        <v>180</v>
      </c>
    </row>
    <row r="66" customFormat="false" ht="12.75" hidden="false" customHeight="false" outlineLevel="0" collapsed="false">
      <c r="B66" s="3" t="s">
        <v>201</v>
      </c>
      <c r="C66" s="3" t="s">
        <v>202</v>
      </c>
      <c r="D66" s="1" t="s">
        <v>203</v>
      </c>
      <c r="E66" s="3" t="s">
        <v>180</v>
      </c>
    </row>
    <row r="67" customFormat="false" ht="12.75" hidden="false" customHeight="false" outlineLevel="0" collapsed="false">
      <c r="B67" s="3" t="s">
        <v>204</v>
      </c>
      <c r="C67" s="3" t="s">
        <v>205</v>
      </c>
      <c r="D67" s="1" t="s">
        <v>206</v>
      </c>
      <c r="E67" s="3" t="s">
        <v>180</v>
      </c>
    </row>
    <row r="68" customFormat="false" ht="12.75" hidden="false" customHeight="false" outlineLevel="0" collapsed="false">
      <c r="B68" s="3" t="s">
        <v>207</v>
      </c>
      <c r="C68" s="3" t="s">
        <v>208</v>
      </c>
      <c r="D68" s="1" t="s">
        <v>209</v>
      </c>
      <c r="E68" s="3" t="s">
        <v>180</v>
      </c>
    </row>
    <row r="69" customFormat="false" ht="12.75" hidden="false" customHeight="false" outlineLevel="0" collapsed="false">
      <c r="B69" s="3" t="s">
        <v>210</v>
      </c>
      <c r="C69" s="3" t="s">
        <v>211</v>
      </c>
      <c r="D69" s="1" t="s">
        <v>212</v>
      </c>
      <c r="E69" s="3" t="s">
        <v>191</v>
      </c>
    </row>
    <row r="70" customFormat="false" ht="12.75" hidden="false" customHeight="false" outlineLevel="0" collapsed="false">
      <c r="B70" s="3" t="s">
        <v>87</v>
      </c>
      <c r="C70" s="3" t="s">
        <v>88</v>
      </c>
      <c r="D70" s="1" t="s">
        <v>89</v>
      </c>
      <c r="E70" s="3" t="s">
        <v>191</v>
      </c>
    </row>
    <row r="71" customFormat="false" ht="12.75" hidden="false" customHeight="false" outlineLevel="0" collapsed="false">
      <c r="B71" s="3" t="s">
        <v>90</v>
      </c>
      <c r="C71" s="3" t="s">
        <v>90</v>
      </c>
      <c r="D71" s="1" t="s">
        <v>91</v>
      </c>
      <c r="E71" s="3" t="s">
        <v>191</v>
      </c>
    </row>
    <row r="72" customFormat="false" ht="12.75" hidden="false" customHeight="false" outlineLevel="0" collapsed="false">
      <c r="B72" s="3" t="s">
        <v>92</v>
      </c>
      <c r="C72" s="3" t="s">
        <v>93</v>
      </c>
      <c r="D72" s="1" t="s">
        <v>94</v>
      </c>
      <c r="E72" s="3" t="s">
        <v>191</v>
      </c>
    </row>
    <row r="73" customFormat="false" ht="12.75" hidden="false" customHeight="false" outlineLevel="0" collapsed="false">
      <c r="B73" s="3" t="s">
        <v>95</v>
      </c>
      <c r="C73" s="3" t="s">
        <v>96</v>
      </c>
      <c r="D73" s="1" t="s">
        <v>97</v>
      </c>
      <c r="E73" s="3" t="s">
        <v>191</v>
      </c>
    </row>
    <row r="74" customFormat="false" ht="12.75" hidden="false" customHeight="false" outlineLevel="0" collapsed="false">
      <c r="B74" s="3" t="s">
        <v>213</v>
      </c>
      <c r="C74" s="3" t="s">
        <v>214</v>
      </c>
      <c r="D74" s="1" t="s">
        <v>215</v>
      </c>
      <c r="E74" s="3" t="s">
        <v>191</v>
      </c>
    </row>
    <row r="75" customFormat="false" ht="12.75" hidden="false" customHeight="false" outlineLevel="0" collapsed="false">
      <c r="B75" s="3" t="s">
        <v>101</v>
      </c>
      <c r="C75" s="3" t="s">
        <v>102</v>
      </c>
      <c r="D75" s="1" t="s">
        <v>103</v>
      </c>
      <c r="E75" s="3" t="s">
        <v>191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1" t="s">
        <v>216</v>
      </c>
      <c r="E76" s="3" t="s">
        <v>191</v>
      </c>
    </row>
    <row r="77" customFormat="false" ht="12.75" hidden="false" customHeight="false" outlineLevel="0" collapsed="false">
      <c r="C77" s="3" t="s">
        <v>128</v>
      </c>
      <c r="D77" s="1" t="s">
        <v>217</v>
      </c>
      <c r="E77" s="3" t="s">
        <v>191</v>
      </c>
    </row>
    <row r="78" customFormat="false" ht="12.75" hidden="false" customHeight="false" outlineLevel="0" collapsed="false">
      <c r="B78" s="3" t="s">
        <v>107</v>
      </c>
      <c r="C78" s="3" t="s">
        <v>108</v>
      </c>
      <c r="D78" s="1" t="s">
        <v>109</v>
      </c>
      <c r="E78" s="3" t="s">
        <v>191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1" t="s">
        <v>112</v>
      </c>
      <c r="E79" s="3" t="s">
        <v>191</v>
      </c>
    </row>
    <row r="80" customFormat="false" ht="12.75" hidden="false" customHeight="false" outlineLevel="0" collapsed="false">
      <c r="B80" s="3" t="s">
        <v>113</v>
      </c>
      <c r="C80" s="3" t="s">
        <v>114</v>
      </c>
      <c r="D80" s="1" t="s">
        <v>115</v>
      </c>
      <c r="E80" s="3" t="s">
        <v>191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1" t="s">
        <v>118</v>
      </c>
      <c r="E81" s="3" t="s">
        <v>191</v>
      </c>
    </row>
    <row r="82" customFormat="false" ht="12.75" hidden="false" customHeight="false" outlineLevel="0" collapsed="false">
      <c r="B82" s="3" t="s">
        <v>119</v>
      </c>
      <c r="C82" s="3" t="s">
        <v>120</v>
      </c>
      <c r="D82" s="1" t="s">
        <v>121</v>
      </c>
      <c r="E82" s="3" t="s">
        <v>191</v>
      </c>
    </row>
    <row r="83" customFormat="false" ht="12.75" hidden="false" customHeight="false" outlineLevel="0" collapsed="false">
      <c r="C83" s="3" t="s">
        <v>122</v>
      </c>
      <c r="D83" s="1" t="s">
        <v>123</v>
      </c>
      <c r="E83" s="3" t="s">
        <v>191</v>
      </c>
    </row>
  </sheetData>
  <mergeCells count="2">
    <mergeCell ref="C3:E3"/>
    <mergeCell ref="C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3.28"/>
    <col collapsed="false" customWidth="true" hidden="false" outlineLevel="0" max="3" min="3" style="1" width="10.13"/>
    <col collapsed="false" customWidth="true" hidden="false" outlineLevel="0" max="4" min="4" style="1" width="38.14"/>
    <col collapsed="false" customWidth="true" hidden="false" outlineLevel="0" max="5" min="5" style="1" width="12.56"/>
    <col collapsed="false" customWidth="true" hidden="false" outlineLevel="0" max="6" min="6" style="13" width="11.85"/>
    <col collapsed="false" customWidth="true" hidden="false" outlineLevel="0" max="7" min="7" style="3" width="13.99"/>
    <col collapsed="false" customWidth="true" hidden="false" outlineLevel="0" max="8" min="8" style="3" width="12.56"/>
  </cols>
  <sheetData>
    <row r="1" customFormat="false" ht="12.75" hidden="false" customHeight="false" outlineLevel="0" collapsed="false">
      <c r="A1" s="14" t="s">
        <v>218</v>
      </c>
      <c r="B1" s="14" t="s">
        <v>219</v>
      </c>
      <c r="C1" s="14" t="s">
        <v>220</v>
      </c>
      <c r="D1" s="14" t="s">
        <v>221</v>
      </c>
      <c r="E1" s="14" t="s">
        <v>17</v>
      </c>
      <c r="F1" s="15" t="s">
        <v>222</v>
      </c>
      <c r="G1" s="16" t="s">
        <v>19</v>
      </c>
      <c r="H1" s="16" t="s">
        <v>223</v>
      </c>
    </row>
    <row r="2" customFormat="false" ht="12.75" hidden="false" customHeight="false" outlineLevel="0" collapsed="false">
      <c r="A2" s="17" t="n">
        <v>1</v>
      </c>
      <c r="B2" s="18" t="s">
        <v>224</v>
      </c>
      <c r="C2" s="17" t="n">
        <v>2003</v>
      </c>
      <c r="D2" s="19" t="s">
        <v>225</v>
      </c>
      <c r="E2" s="20" t="s">
        <v>226</v>
      </c>
      <c r="F2" s="13" t="n">
        <v>4300</v>
      </c>
      <c r="G2" s="3" t="s">
        <v>26</v>
      </c>
      <c r="H2" s="3" t="s">
        <v>227</v>
      </c>
    </row>
    <row r="3" customFormat="false" ht="12.75" hidden="false" customHeight="false" outlineLevel="0" collapsed="false">
      <c r="A3" s="17" t="n">
        <v>2</v>
      </c>
      <c r="B3" s="18" t="s">
        <v>224</v>
      </c>
      <c r="C3" s="17" t="n">
        <v>2003</v>
      </c>
      <c r="D3" s="21" t="s">
        <v>228</v>
      </c>
      <c r="E3" s="20" t="s">
        <v>229</v>
      </c>
      <c r="F3" s="13" t="n">
        <v>40</v>
      </c>
      <c r="G3" s="3" t="s">
        <v>26</v>
      </c>
      <c r="H3" s="3" t="s">
        <v>227</v>
      </c>
    </row>
    <row r="4" customFormat="false" ht="12.75" hidden="false" customHeight="false" outlineLevel="0" collapsed="false">
      <c r="A4" s="17" t="n">
        <v>3</v>
      </c>
      <c r="B4" s="18" t="s">
        <v>224</v>
      </c>
      <c r="C4" s="17" t="n">
        <v>2003</v>
      </c>
      <c r="D4" s="21" t="s">
        <v>230</v>
      </c>
      <c r="E4" s="20" t="s">
        <v>231</v>
      </c>
      <c r="F4" s="13" t="n">
        <v>0</v>
      </c>
      <c r="G4" s="3" t="s">
        <v>45</v>
      </c>
      <c r="H4" s="3" t="s">
        <v>227</v>
      </c>
    </row>
    <row r="5" customFormat="false" ht="12.75" hidden="false" customHeight="false" outlineLevel="0" collapsed="false">
      <c r="A5" s="17" t="n">
        <v>4</v>
      </c>
      <c r="B5" s="18" t="s">
        <v>224</v>
      </c>
      <c r="C5" s="17" t="n">
        <v>2003</v>
      </c>
      <c r="D5" s="21" t="s">
        <v>232</v>
      </c>
      <c r="E5" s="20" t="s">
        <v>233</v>
      </c>
      <c r="F5" s="13" t="n">
        <v>0</v>
      </c>
      <c r="G5" s="3" t="s">
        <v>45</v>
      </c>
      <c r="H5" s="3" t="s">
        <v>227</v>
      </c>
    </row>
    <row r="6" customFormat="false" ht="12.75" hidden="false" customHeight="false" outlineLevel="0" collapsed="false">
      <c r="A6" s="17" t="n">
        <v>5</v>
      </c>
      <c r="B6" s="18" t="s">
        <v>224</v>
      </c>
      <c r="C6" s="17" t="n">
        <v>2003</v>
      </c>
      <c r="D6" s="21" t="s">
        <v>234</v>
      </c>
      <c r="E6" s="20" t="s">
        <v>235</v>
      </c>
      <c r="F6" s="13" t="n">
        <v>80</v>
      </c>
      <c r="G6" s="3" t="s">
        <v>63</v>
      </c>
      <c r="H6" s="3" t="s">
        <v>227</v>
      </c>
    </row>
    <row r="7" customFormat="false" ht="12.75" hidden="false" customHeight="false" outlineLevel="0" collapsed="false">
      <c r="A7" s="17" t="n">
        <v>6</v>
      </c>
      <c r="B7" s="18" t="s">
        <v>224</v>
      </c>
      <c r="C7" s="17" t="n">
        <v>2003</v>
      </c>
      <c r="D7" s="21" t="s">
        <v>236</v>
      </c>
      <c r="E7" s="20" t="s">
        <v>237</v>
      </c>
      <c r="F7" s="13" t="n">
        <v>50</v>
      </c>
      <c r="G7" s="3" t="s">
        <v>63</v>
      </c>
      <c r="H7" s="3" t="s">
        <v>227</v>
      </c>
    </row>
    <row r="8" customFormat="false" ht="12.75" hidden="false" customHeight="false" outlineLevel="0" collapsed="false">
      <c r="A8" s="17" t="n">
        <v>7</v>
      </c>
      <c r="B8" s="18" t="s">
        <v>224</v>
      </c>
      <c r="C8" s="17" t="n">
        <v>2003</v>
      </c>
      <c r="D8" s="21" t="s">
        <v>238</v>
      </c>
      <c r="E8" s="20" t="s">
        <v>239</v>
      </c>
      <c r="F8" s="13" t="n">
        <v>70</v>
      </c>
      <c r="G8" s="3" t="s">
        <v>63</v>
      </c>
      <c r="H8" s="3" t="s">
        <v>227</v>
      </c>
    </row>
    <row r="9" customFormat="false" ht="12.75" hidden="false" customHeight="false" outlineLevel="0" collapsed="false">
      <c r="A9" s="17" t="n">
        <v>8</v>
      </c>
      <c r="B9" s="18" t="s">
        <v>224</v>
      </c>
      <c r="C9" s="17" t="n">
        <v>2003</v>
      </c>
      <c r="D9" s="21" t="s">
        <v>240</v>
      </c>
      <c r="E9" s="20" t="s">
        <v>241</v>
      </c>
      <c r="F9" s="13" t="n">
        <v>100</v>
      </c>
      <c r="G9" s="3" t="s">
        <v>26</v>
      </c>
      <c r="H9" s="3" t="s">
        <v>227</v>
      </c>
    </row>
    <row r="10" customFormat="false" ht="12.75" hidden="false" customHeight="false" outlineLevel="0" collapsed="false">
      <c r="A10" s="17" t="n">
        <v>9</v>
      </c>
      <c r="B10" s="18" t="s">
        <v>224</v>
      </c>
      <c r="C10" s="17" t="n">
        <v>2003</v>
      </c>
      <c r="D10" s="21" t="s">
        <v>242</v>
      </c>
      <c r="E10" s="20" t="s">
        <v>243</v>
      </c>
      <c r="F10" s="13" t="n">
        <v>9</v>
      </c>
      <c r="G10" s="3" t="s">
        <v>63</v>
      </c>
      <c r="H10" s="3" t="s">
        <v>227</v>
      </c>
    </row>
    <row r="11" customFormat="false" ht="12.75" hidden="false" customHeight="false" outlineLevel="0" collapsed="false">
      <c r="A11" s="17" t="n">
        <v>10</v>
      </c>
      <c r="B11" s="18" t="s">
        <v>224</v>
      </c>
      <c r="C11" s="17" t="n">
        <v>2003</v>
      </c>
      <c r="D11" s="21" t="s">
        <v>244</v>
      </c>
      <c r="E11" s="20" t="s">
        <v>245</v>
      </c>
      <c r="F11" s="13" t="n">
        <v>7</v>
      </c>
      <c r="G11" s="3" t="s">
        <v>63</v>
      </c>
      <c r="H11" s="3" t="s">
        <v>227</v>
      </c>
    </row>
    <row r="12" customFormat="false" ht="12.75" hidden="false" customHeight="false" outlineLevel="0" collapsed="false">
      <c r="A12" s="17" t="n">
        <v>11</v>
      </c>
      <c r="B12" s="18" t="s">
        <v>224</v>
      </c>
      <c r="C12" s="17" t="n">
        <v>2003</v>
      </c>
      <c r="D12" s="21" t="s">
        <v>246</v>
      </c>
      <c r="E12" s="20" t="s">
        <v>247</v>
      </c>
      <c r="F12" s="13" t="n">
        <v>8</v>
      </c>
      <c r="G12" s="3" t="s">
        <v>63</v>
      </c>
      <c r="H12" s="3" t="s">
        <v>227</v>
      </c>
    </row>
    <row r="13" customFormat="false" ht="12.75" hidden="false" customHeight="false" outlineLevel="0" collapsed="false">
      <c r="A13" s="17" t="n">
        <v>12</v>
      </c>
      <c r="B13" s="18" t="s">
        <v>224</v>
      </c>
      <c r="C13" s="17" t="n">
        <v>2003</v>
      </c>
      <c r="D13" s="21" t="s">
        <v>248</v>
      </c>
      <c r="E13" s="20" t="s">
        <v>249</v>
      </c>
      <c r="F13" s="13" t="n">
        <v>210</v>
      </c>
      <c r="G13" s="3" t="s">
        <v>26</v>
      </c>
      <c r="H13" s="3" t="s">
        <v>227</v>
      </c>
    </row>
    <row r="14" customFormat="false" ht="12.75" hidden="false" customHeight="false" outlineLevel="0" collapsed="false">
      <c r="A14" s="17" t="n">
        <v>13</v>
      </c>
      <c r="B14" s="18" t="s">
        <v>224</v>
      </c>
      <c r="C14" s="17" t="n">
        <v>2003</v>
      </c>
      <c r="D14" s="21" t="s">
        <v>250</v>
      </c>
      <c r="E14" s="20" t="s">
        <v>251</v>
      </c>
      <c r="F14" s="13" t="n">
        <v>5640</v>
      </c>
      <c r="G14" s="3" t="s">
        <v>252</v>
      </c>
      <c r="H14" s="3" t="s">
        <v>227</v>
      </c>
    </row>
    <row r="15" customFormat="false" ht="12.75" hidden="false" customHeight="false" outlineLevel="0" collapsed="false">
      <c r="A15" s="17" t="n">
        <v>14</v>
      </c>
      <c r="B15" s="18" t="s">
        <v>224</v>
      </c>
      <c r="C15" s="17" t="n">
        <v>2003</v>
      </c>
      <c r="D15" s="21" t="s">
        <v>253</v>
      </c>
      <c r="E15" s="20" t="s">
        <v>254</v>
      </c>
      <c r="F15" s="13" t="n">
        <v>7320</v>
      </c>
      <c r="G15" s="3" t="s">
        <v>252</v>
      </c>
      <c r="H15" s="3" t="s">
        <v>227</v>
      </c>
    </row>
    <row r="16" customFormat="false" ht="12.75" hidden="false" customHeight="false" outlineLevel="0" collapsed="false">
      <c r="A16" s="17" t="n">
        <v>15</v>
      </c>
      <c r="B16" s="18" t="s">
        <v>224</v>
      </c>
      <c r="C16" s="17" t="n">
        <v>2003</v>
      </c>
      <c r="D16" s="21" t="s">
        <v>255</v>
      </c>
      <c r="E16" s="20" t="s">
        <v>256</v>
      </c>
      <c r="F16" s="13" t="n">
        <v>3250</v>
      </c>
      <c r="G16" s="3" t="s">
        <v>252</v>
      </c>
      <c r="H16" s="3" t="s">
        <v>227</v>
      </c>
    </row>
    <row r="17" customFormat="false" ht="12.75" hidden="false" customHeight="false" outlineLevel="0" collapsed="false">
      <c r="A17" s="17" t="n">
        <v>16</v>
      </c>
      <c r="B17" s="18" t="s">
        <v>224</v>
      </c>
      <c r="C17" s="17" t="n">
        <v>2003</v>
      </c>
      <c r="D17" s="21" t="s">
        <v>257</v>
      </c>
      <c r="E17" s="20" t="s">
        <v>258</v>
      </c>
      <c r="F17" s="13" t="n">
        <v>8220</v>
      </c>
      <c r="G17" s="3" t="s">
        <v>252</v>
      </c>
      <c r="H17" s="3" t="s">
        <v>227</v>
      </c>
    </row>
    <row r="18" customFormat="false" ht="12.75" hidden="false" customHeight="false" outlineLevel="0" collapsed="false">
      <c r="A18" s="17" t="n">
        <v>17</v>
      </c>
      <c r="B18" s="18" t="s">
        <v>224</v>
      </c>
      <c r="C18" s="17" t="n">
        <v>2003</v>
      </c>
      <c r="D18" s="21" t="s">
        <v>259</v>
      </c>
      <c r="E18" s="20" t="s">
        <v>260</v>
      </c>
      <c r="F18" s="13" t="n">
        <v>7690</v>
      </c>
      <c r="G18" s="3" t="s">
        <v>252</v>
      </c>
      <c r="H18" s="3" t="s">
        <v>227</v>
      </c>
    </row>
    <row r="19" customFormat="false" ht="12.75" hidden="false" customHeight="false" outlineLevel="0" collapsed="false">
      <c r="A19" s="17" t="n">
        <v>18</v>
      </c>
      <c r="B19" s="18" t="s">
        <v>224</v>
      </c>
      <c r="C19" s="17" t="n">
        <v>2003</v>
      </c>
      <c r="D19" s="21" t="s">
        <v>261</v>
      </c>
      <c r="E19" s="20" t="s">
        <v>262</v>
      </c>
      <c r="F19" s="13" t="n">
        <v>7400</v>
      </c>
      <c r="G19" s="3" t="s">
        <v>252</v>
      </c>
      <c r="H19" s="3" t="s">
        <v>227</v>
      </c>
    </row>
    <row r="20" customFormat="false" ht="12.75" hidden="false" customHeight="false" outlineLevel="0" collapsed="false">
      <c r="A20" s="17" t="n">
        <v>19</v>
      </c>
      <c r="B20" s="18" t="s">
        <v>224</v>
      </c>
      <c r="C20" s="17" t="n">
        <v>2003</v>
      </c>
      <c r="D20" s="21" t="s">
        <v>263</v>
      </c>
      <c r="E20" s="20" t="s">
        <v>264</v>
      </c>
      <c r="F20" s="13" t="n">
        <v>9600</v>
      </c>
      <c r="G20" s="3" t="s">
        <v>252</v>
      </c>
      <c r="H20" s="3" t="s">
        <v>227</v>
      </c>
    </row>
    <row r="21" customFormat="false" ht="12.75" hidden="false" customHeight="false" outlineLevel="0" collapsed="false">
      <c r="A21" s="17" t="n">
        <v>20</v>
      </c>
      <c r="B21" s="18" t="s">
        <v>224</v>
      </c>
      <c r="C21" s="17" t="n">
        <v>2003</v>
      </c>
      <c r="D21" s="21" t="s">
        <v>265</v>
      </c>
      <c r="E21" s="20" t="s">
        <v>266</v>
      </c>
      <c r="F21" s="13" t="n">
        <v>6800</v>
      </c>
      <c r="G21" s="3" t="s">
        <v>252</v>
      </c>
      <c r="H21" s="3" t="s">
        <v>227</v>
      </c>
    </row>
    <row r="22" customFormat="false" ht="12.75" hidden="false" customHeight="false" outlineLevel="0" collapsed="false">
      <c r="A22" s="17" t="n">
        <v>21</v>
      </c>
      <c r="B22" s="18" t="s">
        <v>224</v>
      </c>
      <c r="C22" s="17" t="n">
        <v>2003</v>
      </c>
      <c r="D22" s="21" t="s">
        <v>267</v>
      </c>
      <c r="E22" s="20" t="s">
        <v>268</v>
      </c>
      <c r="F22" s="13" t="n">
        <f aca="false">F2/1000*F29+F3*F36/1000</f>
        <v>107504</v>
      </c>
      <c r="G22" s="3" t="s">
        <v>252</v>
      </c>
      <c r="H22" s="3" t="s">
        <v>227</v>
      </c>
    </row>
    <row r="23" customFormat="false" ht="12.75" hidden="false" customHeight="false" outlineLevel="0" collapsed="false">
      <c r="A23" s="17" t="n">
        <v>22</v>
      </c>
      <c r="B23" s="18" t="s">
        <v>224</v>
      </c>
      <c r="C23" s="17" t="n">
        <v>2003</v>
      </c>
      <c r="D23" s="21" t="s">
        <v>269</v>
      </c>
      <c r="E23" s="20" t="s">
        <v>270</v>
      </c>
      <c r="F23" s="13" t="n">
        <v>95085.02</v>
      </c>
      <c r="G23" s="3" t="s">
        <v>252</v>
      </c>
      <c r="H23" s="3" t="s">
        <v>227</v>
      </c>
    </row>
    <row r="24" customFormat="false" ht="12.75" hidden="false" customHeight="false" outlineLevel="0" collapsed="false">
      <c r="A24" s="17" t="n">
        <v>23</v>
      </c>
      <c r="B24" s="18" t="s">
        <v>224</v>
      </c>
      <c r="C24" s="17" t="n">
        <v>2003</v>
      </c>
      <c r="D24" s="21" t="s">
        <v>271</v>
      </c>
      <c r="E24" s="20" t="s">
        <v>272</v>
      </c>
      <c r="F24" s="13" t="n">
        <v>37745.02</v>
      </c>
      <c r="G24" s="3" t="s">
        <v>252</v>
      </c>
      <c r="H24" s="3" t="s">
        <v>227</v>
      </c>
    </row>
    <row r="25" customFormat="false" ht="12.75" hidden="false" customHeight="false" outlineLevel="0" collapsed="false">
      <c r="A25" s="17" t="n">
        <v>24</v>
      </c>
      <c r="B25" s="18" t="s">
        <v>224</v>
      </c>
      <c r="C25" s="17" t="n">
        <v>2003</v>
      </c>
      <c r="D25" s="21" t="s">
        <v>273</v>
      </c>
      <c r="E25" s="20" t="s">
        <v>274</v>
      </c>
      <c r="F25" s="13" t="n">
        <f aca="false">F23-F24</f>
        <v>57340</v>
      </c>
      <c r="G25" s="3" t="s">
        <v>252</v>
      </c>
      <c r="H25" s="3" t="s">
        <v>227</v>
      </c>
    </row>
    <row r="26" customFormat="false" ht="12.75" hidden="false" customHeight="false" outlineLevel="0" collapsed="false">
      <c r="A26" s="17" t="n">
        <v>25</v>
      </c>
      <c r="B26" s="18" t="s">
        <v>224</v>
      </c>
      <c r="C26" s="17" t="n">
        <v>2003</v>
      </c>
      <c r="D26" s="21" t="s">
        <v>275</v>
      </c>
      <c r="E26" s="20" t="s">
        <v>276</v>
      </c>
      <c r="F26" s="13" t="n">
        <f aca="false">F22-F24</f>
        <v>69758.98</v>
      </c>
      <c r="G26" s="3" t="s">
        <v>252</v>
      </c>
      <c r="H26" s="3" t="s">
        <v>227</v>
      </c>
    </row>
    <row r="27" customFormat="false" ht="12.75" hidden="false" customHeight="false" outlineLevel="0" collapsed="false">
      <c r="A27" s="17" t="n">
        <v>26</v>
      </c>
      <c r="B27" s="18" t="s">
        <v>224</v>
      </c>
      <c r="C27" s="17" t="n">
        <v>2003</v>
      </c>
      <c r="D27" s="21" t="s">
        <v>277</v>
      </c>
      <c r="E27" s="20" t="s">
        <v>278</v>
      </c>
      <c r="F27" s="13" t="n">
        <f aca="false">F26-F25</f>
        <v>12418.98</v>
      </c>
      <c r="G27" s="3" t="s">
        <v>252</v>
      </c>
      <c r="H27" s="3" t="s">
        <v>227</v>
      </c>
    </row>
    <row r="28" customFormat="false" ht="12.75" hidden="false" customHeight="false" outlineLevel="0" collapsed="false">
      <c r="A28" s="17" t="n">
        <v>27</v>
      </c>
      <c r="B28" s="18" t="s">
        <v>224</v>
      </c>
      <c r="C28" s="17" t="n">
        <v>2003</v>
      </c>
      <c r="D28" s="21" t="s">
        <v>279</v>
      </c>
      <c r="E28" s="20" t="s">
        <v>280</v>
      </c>
      <c r="F28" s="13" t="n">
        <v>1630</v>
      </c>
      <c r="G28" s="3" t="s">
        <v>281</v>
      </c>
      <c r="H28" s="3" t="s">
        <v>227</v>
      </c>
    </row>
    <row r="29" customFormat="false" ht="13.5" hidden="false" customHeight="false" outlineLevel="0" collapsed="false">
      <c r="A29" s="22" t="n">
        <v>28</v>
      </c>
      <c r="B29" s="23" t="s">
        <v>224</v>
      </c>
      <c r="C29" s="22" t="n">
        <v>2003</v>
      </c>
      <c r="D29" s="24" t="s">
        <v>282</v>
      </c>
      <c r="E29" s="25" t="s">
        <v>283</v>
      </c>
      <c r="F29" s="26" t="n">
        <v>25000</v>
      </c>
      <c r="G29" s="27" t="s">
        <v>284</v>
      </c>
      <c r="H29" s="27" t="s">
        <v>227</v>
      </c>
    </row>
    <row r="30" customFormat="false" ht="12.75" hidden="false" customHeight="false" outlineLevel="0" collapsed="false">
      <c r="A30" s="17" t="n">
        <v>29</v>
      </c>
      <c r="B30" s="18" t="s">
        <v>224</v>
      </c>
      <c r="C30" s="17" t="n">
        <v>2003</v>
      </c>
      <c r="D30" s="28" t="s">
        <v>285</v>
      </c>
      <c r="E30" s="20" t="s">
        <v>286</v>
      </c>
      <c r="F30" s="13" t="n">
        <v>21030</v>
      </c>
      <c r="G30" s="29" t="s">
        <v>284</v>
      </c>
      <c r="H30" s="3" t="s">
        <v>227</v>
      </c>
    </row>
    <row r="31" customFormat="false" ht="12.75" hidden="false" customHeight="false" outlineLevel="0" collapsed="false">
      <c r="A31" s="17" t="n">
        <v>30</v>
      </c>
      <c r="B31" s="18" t="s">
        <v>224</v>
      </c>
      <c r="C31" s="17" t="n">
        <v>2003</v>
      </c>
      <c r="D31" s="21" t="s">
        <v>287</v>
      </c>
      <c r="E31" s="20" t="s">
        <v>288</v>
      </c>
      <c r="F31" s="13" t="n">
        <v>26230</v>
      </c>
      <c r="G31" s="29" t="s">
        <v>284</v>
      </c>
      <c r="H31" s="3" t="s">
        <v>227</v>
      </c>
    </row>
    <row r="32" customFormat="false" ht="12.75" hidden="false" customHeight="false" outlineLevel="0" collapsed="false">
      <c r="A32" s="17" t="n">
        <v>31</v>
      </c>
      <c r="B32" s="18" t="s">
        <v>224</v>
      </c>
      <c r="C32" s="17" t="n">
        <v>2003</v>
      </c>
      <c r="D32" s="21" t="s">
        <v>289</v>
      </c>
      <c r="E32" s="20" t="s">
        <v>290</v>
      </c>
      <c r="F32" s="13" t="n">
        <v>54460</v>
      </c>
      <c r="G32" s="29" t="s">
        <v>284</v>
      </c>
      <c r="H32" s="3" t="s">
        <v>227</v>
      </c>
    </row>
    <row r="33" customFormat="false" ht="12.75" hidden="false" customHeight="false" outlineLevel="0" collapsed="false">
      <c r="A33" s="17" t="n">
        <v>32</v>
      </c>
      <c r="B33" s="18" t="s">
        <v>224</v>
      </c>
      <c r="C33" s="17" t="n">
        <v>2003</v>
      </c>
      <c r="D33" s="21" t="s">
        <v>291</v>
      </c>
      <c r="E33" s="20" t="s">
        <v>292</v>
      </c>
      <c r="F33" s="13" t="n">
        <v>61170</v>
      </c>
      <c r="G33" s="29" t="s">
        <v>284</v>
      </c>
      <c r="H33" s="3" t="s">
        <v>227</v>
      </c>
    </row>
    <row r="34" customFormat="false" ht="12.75" hidden="false" customHeight="false" outlineLevel="0" collapsed="false">
      <c r="A34" s="17" t="n">
        <v>33</v>
      </c>
      <c r="B34" s="18" t="s">
        <v>224</v>
      </c>
      <c r="C34" s="17" t="n">
        <v>2003</v>
      </c>
      <c r="D34" s="21" t="s">
        <v>293</v>
      </c>
      <c r="E34" s="20" t="s">
        <v>294</v>
      </c>
      <c r="F34" s="13" t="n">
        <v>1000000</v>
      </c>
      <c r="G34" s="29" t="s">
        <v>284</v>
      </c>
      <c r="H34" s="3" t="s">
        <v>227</v>
      </c>
    </row>
    <row r="35" customFormat="false" ht="12.75" hidden="false" customHeight="false" outlineLevel="0" collapsed="false">
      <c r="A35" s="17" t="n">
        <v>34</v>
      </c>
      <c r="B35" s="18" t="s">
        <v>224</v>
      </c>
      <c r="C35" s="17" t="n">
        <v>2003</v>
      </c>
      <c r="D35" s="21" t="s">
        <v>295</v>
      </c>
      <c r="E35" s="20" t="s">
        <v>296</v>
      </c>
      <c r="F35" s="13" t="n">
        <v>87500</v>
      </c>
      <c r="G35" s="29" t="s">
        <v>284</v>
      </c>
      <c r="H35" s="3" t="s">
        <v>227</v>
      </c>
    </row>
    <row r="36" customFormat="false" ht="12.75" hidden="false" customHeight="false" outlineLevel="0" collapsed="false">
      <c r="A36" s="17" t="n">
        <v>35</v>
      </c>
      <c r="B36" s="18" t="s">
        <v>224</v>
      </c>
      <c r="C36" s="17" t="n">
        <v>2003</v>
      </c>
      <c r="D36" s="21" t="s">
        <v>297</v>
      </c>
      <c r="E36" s="20" t="s">
        <v>298</v>
      </c>
      <c r="F36" s="13" t="n">
        <v>100</v>
      </c>
      <c r="G36" s="29" t="s">
        <v>284</v>
      </c>
      <c r="H36" s="3" t="s">
        <v>227</v>
      </c>
    </row>
    <row r="37" customFormat="false" ht="12.75" hidden="false" customHeight="false" outlineLevel="0" collapsed="false">
      <c r="A37" s="17" t="n">
        <v>36</v>
      </c>
      <c r="B37" s="18" t="s">
        <v>224</v>
      </c>
      <c r="C37" s="17" t="n">
        <v>2003</v>
      </c>
      <c r="D37" s="21" t="s">
        <v>299</v>
      </c>
      <c r="E37" s="20" t="s">
        <v>300</v>
      </c>
      <c r="F37" s="13" t="n">
        <v>2270</v>
      </c>
      <c r="G37" s="3" t="s">
        <v>301</v>
      </c>
      <c r="H37" s="3" t="s">
        <v>227</v>
      </c>
    </row>
    <row r="38" customFormat="false" ht="12.75" hidden="false" customHeight="false" outlineLevel="0" collapsed="false">
      <c r="A38" s="17" t="n">
        <v>37</v>
      </c>
      <c r="B38" s="18" t="s">
        <v>224</v>
      </c>
      <c r="C38" s="17" t="n">
        <v>2003</v>
      </c>
      <c r="D38" s="21" t="s">
        <v>302</v>
      </c>
      <c r="E38" s="20" t="s">
        <v>303</v>
      </c>
      <c r="F38" s="13" t="n">
        <v>3160</v>
      </c>
      <c r="G38" s="3" t="s">
        <v>301</v>
      </c>
      <c r="H38" s="3" t="s">
        <v>227</v>
      </c>
    </row>
    <row r="39" customFormat="false" ht="12.75" hidden="false" customHeight="false" outlineLevel="0" collapsed="false">
      <c r="A39" s="17" t="n">
        <v>38</v>
      </c>
      <c r="B39" s="18" t="s">
        <v>224</v>
      </c>
      <c r="C39" s="17" t="n">
        <v>2003</v>
      </c>
      <c r="D39" s="21" t="s">
        <v>304</v>
      </c>
      <c r="E39" s="20" t="s">
        <v>305</v>
      </c>
      <c r="F39" s="13" t="n">
        <v>650</v>
      </c>
      <c r="G39" s="3" t="s">
        <v>301</v>
      </c>
      <c r="H39" s="3" t="s">
        <v>227</v>
      </c>
    </row>
    <row r="40" customFormat="false" ht="12.75" hidden="false" customHeight="false" outlineLevel="0" collapsed="false">
      <c r="A40" s="17" t="n">
        <v>39</v>
      </c>
      <c r="B40" s="18" t="s">
        <v>224</v>
      </c>
      <c r="C40" s="17" t="n">
        <v>2003</v>
      </c>
      <c r="D40" s="21" t="s">
        <v>306</v>
      </c>
      <c r="E40" s="20" t="s">
        <v>307</v>
      </c>
      <c r="F40" s="13" t="n">
        <v>500</v>
      </c>
      <c r="G40" s="3" t="s">
        <v>308</v>
      </c>
      <c r="H40" s="3" t="s">
        <v>227</v>
      </c>
    </row>
    <row r="41" customFormat="false" ht="12.75" hidden="false" customHeight="false" outlineLevel="0" collapsed="false">
      <c r="A41" s="17" t="n">
        <v>40</v>
      </c>
      <c r="B41" s="18" t="s">
        <v>224</v>
      </c>
      <c r="C41" s="17" t="n">
        <v>2003</v>
      </c>
      <c r="D41" s="21" t="s">
        <v>309</v>
      </c>
      <c r="E41" s="20" t="s">
        <v>310</v>
      </c>
      <c r="F41" s="13" t="n">
        <v>500</v>
      </c>
      <c r="G41" s="3" t="s">
        <v>308</v>
      </c>
      <c r="H41" s="3" t="s">
        <v>227</v>
      </c>
    </row>
    <row r="42" customFormat="false" ht="12.75" hidden="false" customHeight="false" outlineLevel="0" collapsed="false">
      <c r="A42" s="17" t="n">
        <v>41</v>
      </c>
      <c r="B42" s="18" t="s">
        <v>224</v>
      </c>
      <c r="C42" s="17" t="n">
        <v>2003</v>
      </c>
      <c r="D42" s="21" t="s">
        <v>311</v>
      </c>
      <c r="E42" s="20" t="s">
        <v>312</v>
      </c>
      <c r="F42" s="13" t="n">
        <v>4070</v>
      </c>
      <c r="G42" s="3" t="s">
        <v>301</v>
      </c>
      <c r="H42" s="3" t="s">
        <v>227</v>
      </c>
    </row>
    <row r="43" customFormat="false" ht="12.75" hidden="false" customHeight="false" outlineLevel="0" collapsed="false">
      <c r="A43" s="17" t="n">
        <v>42</v>
      </c>
      <c r="B43" s="18" t="s">
        <v>224</v>
      </c>
      <c r="C43" s="17" t="n">
        <v>2003</v>
      </c>
      <c r="D43" s="21" t="s">
        <v>313</v>
      </c>
      <c r="E43" s="20" t="s">
        <v>314</v>
      </c>
      <c r="F43" s="13" t="n">
        <v>2510</v>
      </c>
      <c r="G43" s="3" t="s">
        <v>301</v>
      </c>
      <c r="H43" s="3" t="s">
        <v>227</v>
      </c>
    </row>
    <row r="44" customFormat="false" ht="12.75" hidden="false" customHeight="false" outlineLevel="0" collapsed="false">
      <c r="A44" s="17" t="n">
        <v>43</v>
      </c>
      <c r="B44" s="18" t="s">
        <v>224</v>
      </c>
      <c r="C44" s="17" t="n">
        <v>2003</v>
      </c>
      <c r="D44" s="21" t="s">
        <v>315</v>
      </c>
      <c r="E44" s="20" t="s">
        <v>316</v>
      </c>
      <c r="F44" s="13" t="n">
        <v>4055</v>
      </c>
      <c r="G44" s="3" t="s">
        <v>301</v>
      </c>
      <c r="H44" s="3" t="s">
        <v>227</v>
      </c>
    </row>
    <row r="45" customFormat="false" ht="12.75" hidden="false" customHeight="false" outlineLevel="0" collapsed="false">
      <c r="A45" s="17" t="n">
        <v>44</v>
      </c>
      <c r="B45" s="18" t="s">
        <v>224</v>
      </c>
      <c r="C45" s="17" t="n">
        <v>2003</v>
      </c>
      <c r="D45" s="21" t="s">
        <v>317</v>
      </c>
      <c r="E45" s="20" t="s">
        <v>318</v>
      </c>
      <c r="F45" s="13" t="n">
        <v>1316</v>
      </c>
      <c r="G45" s="3" t="s">
        <v>301</v>
      </c>
      <c r="H45" s="3" t="s">
        <v>227</v>
      </c>
    </row>
    <row r="46" customFormat="false" ht="12.75" hidden="false" customHeight="false" outlineLevel="0" collapsed="false">
      <c r="A46" s="17" t="n">
        <v>45</v>
      </c>
      <c r="B46" s="18" t="s">
        <v>224</v>
      </c>
      <c r="C46" s="17" t="n">
        <v>2003</v>
      </c>
      <c r="D46" s="21" t="s">
        <v>299</v>
      </c>
      <c r="E46" s="20" t="s">
        <v>319</v>
      </c>
      <c r="F46" s="13" t="n">
        <v>1550</v>
      </c>
      <c r="G46" s="3" t="s">
        <v>301</v>
      </c>
      <c r="H46" s="3" t="s">
        <v>227</v>
      </c>
    </row>
    <row r="47" customFormat="false" ht="12.75" hidden="false" customHeight="false" outlineLevel="0" collapsed="false">
      <c r="A47" s="17" t="n">
        <v>46</v>
      </c>
      <c r="B47" s="18" t="s">
        <v>224</v>
      </c>
      <c r="C47" s="17" t="n">
        <v>2003</v>
      </c>
      <c r="D47" s="21" t="s">
        <v>302</v>
      </c>
      <c r="E47" s="20" t="s">
        <v>320</v>
      </c>
      <c r="F47" s="13" t="n">
        <v>1320</v>
      </c>
      <c r="G47" s="3" t="s">
        <v>301</v>
      </c>
      <c r="H47" s="3" t="s">
        <v>227</v>
      </c>
    </row>
    <row r="48" customFormat="false" ht="12.75" hidden="false" customHeight="false" outlineLevel="0" collapsed="false">
      <c r="A48" s="17" t="n">
        <v>47</v>
      </c>
      <c r="B48" s="18" t="s">
        <v>224</v>
      </c>
      <c r="C48" s="17" t="n">
        <v>2003</v>
      </c>
      <c r="D48" s="21" t="s">
        <v>304</v>
      </c>
      <c r="E48" s="20" t="s">
        <v>321</v>
      </c>
      <c r="F48" s="13" t="n">
        <v>9210</v>
      </c>
      <c r="G48" s="3" t="s">
        <v>301</v>
      </c>
      <c r="H48" s="3" t="s">
        <v>227</v>
      </c>
    </row>
    <row r="49" customFormat="false" ht="12.75" hidden="false" customHeight="false" outlineLevel="0" collapsed="false">
      <c r="A49" s="17" t="n">
        <v>48</v>
      </c>
      <c r="B49" s="18" t="s">
        <v>224</v>
      </c>
      <c r="C49" s="17" t="n">
        <v>2003</v>
      </c>
      <c r="D49" s="21" t="s">
        <v>322</v>
      </c>
      <c r="E49" s="20" t="s">
        <v>323</v>
      </c>
      <c r="F49" s="13" t="n">
        <v>11250</v>
      </c>
      <c r="G49" s="3" t="s">
        <v>324</v>
      </c>
      <c r="H49" s="3" t="s">
        <v>227</v>
      </c>
    </row>
    <row r="50" customFormat="false" ht="12.75" hidden="false" customHeight="false" outlineLevel="0" collapsed="false">
      <c r="A50" s="17" t="n">
        <v>49</v>
      </c>
      <c r="B50" s="18" t="s">
        <v>224</v>
      </c>
      <c r="C50" s="17" t="n">
        <v>2003</v>
      </c>
      <c r="D50" s="21" t="s">
        <v>325</v>
      </c>
      <c r="E50" s="20" t="s">
        <v>326</v>
      </c>
      <c r="F50" s="13" t="n">
        <v>2120</v>
      </c>
      <c r="G50" s="3" t="s">
        <v>308</v>
      </c>
      <c r="H50" s="3" t="s">
        <v>227</v>
      </c>
    </row>
    <row r="51" customFormat="false" ht="12.75" hidden="false" customHeight="false" outlineLevel="0" collapsed="false">
      <c r="A51" s="17" t="n">
        <v>50</v>
      </c>
      <c r="B51" s="18" t="s">
        <v>224</v>
      </c>
      <c r="C51" s="17" t="n">
        <v>2003</v>
      </c>
      <c r="D51" s="21" t="s">
        <v>327</v>
      </c>
      <c r="E51" s="20" t="s">
        <v>328</v>
      </c>
      <c r="F51" s="13" t="n">
        <v>1140</v>
      </c>
      <c r="G51" s="3" t="s">
        <v>329</v>
      </c>
      <c r="H51" s="3" t="s">
        <v>227</v>
      </c>
    </row>
    <row r="52" customFormat="false" ht="12.75" hidden="false" customHeight="false" outlineLevel="0" collapsed="false">
      <c r="A52" s="17" t="n">
        <v>51</v>
      </c>
      <c r="B52" s="18" t="s">
        <v>224</v>
      </c>
      <c r="C52" s="17" t="n">
        <v>2003</v>
      </c>
      <c r="D52" s="21" t="s">
        <v>330</v>
      </c>
      <c r="E52" s="20" t="s">
        <v>331</v>
      </c>
      <c r="F52" s="13" t="n">
        <v>2950</v>
      </c>
      <c r="G52" s="3" t="s">
        <v>329</v>
      </c>
      <c r="H52" s="3" t="s">
        <v>227</v>
      </c>
    </row>
    <row r="53" customFormat="false" ht="12.75" hidden="false" customHeight="false" outlineLevel="0" collapsed="false">
      <c r="A53" s="17" t="n">
        <v>52</v>
      </c>
      <c r="B53" s="18" t="s">
        <v>224</v>
      </c>
      <c r="C53" s="17" t="n">
        <v>2003</v>
      </c>
      <c r="D53" s="21" t="s">
        <v>332</v>
      </c>
      <c r="E53" s="20" t="s">
        <v>333</v>
      </c>
      <c r="F53" s="13" t="n">
        <v>3450</v>
      </c>
      <c r="G53" s="3" t="s">
        <v>329</v>
      </c>
      <c r="H53" s="3" t="s">
        <v>227</v>
      </c>
    </row>
    <row r="54" customFormat="false" ht="12.75" hidden="false" customHeight="false" outlineLevel="0" collapsed="false">
      <c r="A54" s="17" t="n">
        <v>53</v>
      </c>
      <c r="B54" s="18" t="s">
        <v>224</v>
      </c>
      <c r="C54" s="17" t="n">
        <v>2003</v>
      </c>
      <c r="D54" s="21" t="s">
        <v>334</v>
      </c>
      <c r="E54" s="20" t="s">
        <v>335</v>
      </c>
      <c r="F54" s="13" t="n">
        <v>3550</v>
      </c>
      <c r="G54" s="3" t="s">
        <v>329</v>
      </c>
      <c r="H54" s="3" t="s">
        <v>227</v>
      </c>
    </row>
    <row r="55" customFormat="false" ht="12.75" hidden="false" customHeight="false" outlineLevel="0" collapsed="false">
      <c r="A55" s="17" t="n">
        <v>54</v>
      </c>
      <c r="B55" s="18" t="s">
        <v>224</v>
      </c>
      <c r="C55" s="17" t="n">
        <v>2003</v>
      </c>
      <c r="D55" s="21" t="s">
        <v>336</v>
      </c>
      <c r="E55" s="20" t="s">
        <v>337</v>
      </c>
      <c r="F55" s="13" t="n">
        <v>930</v>
      </c>
      <c r="G55" s="3" t="s">
        <v>329</v>
      </c>
      <c r="H55" s="3" t="s">
        <v>227</v>
      </c>
    </row>
    <row r="56" customFormat="false" ht="12.75" hidden="false" customHeight="false" outlineLevel="0" collapsed="false">
      <c r="A56" s="17" t="n">
        <v>55</v>
      </c>
      <c r="B56" s="18" t="s">
        <v>224</v>
      </c>
      <c r="C56" s="17" t="n">
        <v>2003</v>
      </c>
      <c r="D56" s="21" t="s">
        <v>338</v>
      </c>
      <c r="E56" s="20" t="s">
        <v>339</v>
      </c>
      <c r="F56" s="13" t="n">
        <v>670</v>
      </c>
      <c r="G56" s="3" t="s">
        <v>329</v>
      </c>
      <c r="H56" s="3" t="s">
        <v>227</v>
      </c>
    </row>
    <row r="57" customFormat="false" ht="12.75" hidden="false" customHeight="false" outlineLevel="0" collapsed="false">
      <c r="A57" s="17" t="n">
        <v>56</v>
      </c>
      <c r="B57" s="18" t="s">
        <v>224</v>
      </c>
      <c r="C57" s="17" t="n">
        <v>2003</v>
      </c>
      <c r="D57" s="21" t="s">
        <v>340</v>
      </c>
      <c r="E57" s="20" t="s">
        <v>341</v>
      </c>
      <c r="F57" s="13" t="n">
        <v>4200</v>
      </c>
      <c r="G57" s="3" t="s">
        <v>329</v>
      </c>
      <c r="H57" s="3" t="s">
        <v>227</v>
      </c>
    </row>
    <row r="58" customFormat="false" ht="12.75" hidden="false" customHeight="false" outlineLevel="0" collapsed="false">
      <c r="A58" s="17" t="n">
        <v>57</v>
      </c>
      <c r="B58" s="18" t="s">
        <v>224</v>
      </c>
      <c r="C58" s="17" t="n">
        <v>2003</v>
      </c>
      <c r="D58" s="21" t="s">
        <v>342</v>
      </c>
      <c r="E58" s="20" t="s">
        <v>343</v>
      </c>
      <c r="F58" s="13" t="n">
        <v>36950</v>
      </c>
      <c r="G58" s="3" t="s">
        <v>344</v>
      </c>
      <c r="H58" s="3" t="s">
        <v>227</v>
      </c>
    </row>
    <row r="59" customFormat="false" ht="12.75" hidden="false" customHeight="false" outlineLevel="0" collapsed="false">
      <c r="A59" s="17" t="n">
        <v>58</v>
      </c>
      <c r="B59" s="18" t="s">
        <v>224</v>
      </c>
      <c r="C59" s="17" t="n">
        <v>2003</v>
      </c>
      <c r="D59" s="21" t="s">
        <v>345</v>
      </c>
      <c r="E59" s="20" t="s">
        <v>346</v>
      </c>
      <c r="F59" s="13" t="n">
        <v>5542100</v>
      </c>
      <c r="G59" s="3" t="s">
        <v>344</v>
      </c>
      <c r="H59" s="3" t="s">
        <v>227</v>
      </c>
    </row>
    <row r="60" customFormat="false" ht="12.75" hidden="false" customHeight="false" outlineLevel="0" collapsed="false">
      <c r="A60" s="17" t="n">
        <v>59</v>
      </c>
      <c r="B60" s="18" t="s">
        <v>224</v>
      </c>
      <c r="C60" s="17" t="n">
        <v>2003</v>
      </c>
      <c r="D60" s="21" t="s">
        <v>347</v>
      </c>
      <c r="E60" s="20" t="s">
        <v>348</v>
      </c>
      <c r="F60" s="13" t="n">
        <v>2379</v>
      </c>
      <c r="G60" s="3" t="s">
        <v>308</v>
      </c>
      <c r="H60" s="3" t="s">
        <v>227</v>
      </c>
    </row>
    <row r="61" customFormat="false" ht="12.75" hidden="false" customHeight="false" outlineLevel="0" collapsed="false">
      <c r="A61" s="17" t="n">
        <v>60</v>
      </c>
      <c r="B61" s="18" t="s">
        <v>224</v>
      </c>
      <c r="C61" s="17" t="n">
        <v>2003</v>
      </c>
      <c r="D61" s="21" t="s">
        <v>349</v>
      </c>
      <c r="E61" s="20" t="s">
        <v>350</v>
      </c>
      <c r="F61" s="13" t="n">
        <v>1343</v>
      </c>
      <c r="G61" s="3" t="s">
        <v>308</v>
      </c>
      <c r="H61" s="3" t="s">
        <v>227</v>
      </c>
    </row>
    <row r="62" customFormat="false" ht="12.75" hidden="false" customHeight="false" outlineLevel="0" collapsed="false">
      <c r="A62" s="17" t="n">
        <v>61</v>
      </c>
      <c r="B62" s="18" t="s">
        <v>224</v>
      </c>
      <c r="C62" s="17" t="n">
        <v>2003</v>
      </c>
      <c r="D62" s="21" t="s">
        <v>351</v>
      </c>
      <c r="E62" s="20" t="s">
        <v>352</v>
      </c>
      <c r="F62" s="13" t="n">
        <v>1965</v>
      </c>
      <c r="G62" s="3" t="s">
        <v>308</v>
      </c>
      <c r="H62" s="3" t="s">
        <v>227</v>
      </c>
    </row>
    <row r="63" customFormat="false" ht="12.75" hidden="false" customHeight="false" outlineLevel="0" collapsed="false">
      <c r="A63" s="17" t="n">
        <v>62</v>
      </c>
      <c r="B63" s="18" t="s">
        <v>224</v>
      </c>
      <c r="C63" s="17" t="n">
        <v>2003</v>
      </c>
      <c r="D63" s="21" t="s">
        <v>353</v>
      </c>
      <c r="E63" s="20" t="s">
        <v>354</v>
      </c>
      <c r="F63" s="13" t="n">
        <v>1170</v>
      </c>
      <c r="G63" s="3" t="s">
        <v>308</v>
      </c>
      <c r="H63" s="3" t="s">
        <v>227</v>
      </c>
    </row>
    <row r="64" customFormat="false" ht="12.75" hidden="false" customHeight="false" outlineLevel="0" collapsed="false">
      <c r="A64" s="17" t="n">
        <v>63</v>
      </c>
      <c r="B64" s="18" t="s">
        <v>224</v>
      </c>
      <c r="C64" s="17" t="n">
        <v>2003</v>
      </c>
      <c r="D64" s="21" t="s">
        <v>355</v>
      </c>
      <c r="E64" s="20" t="s">
        <v>356</v>
      </c>
      <c r="F64" s="13" t="n">
        <v>940</v>
      </c>
      <c r="G64" s="3" t="s">
        <v>308</v>
      </c>
      <c r="H64" s="3" t="s">
        <v>227</v>
      </c>
    </row>
    <row r="65" customFormat="false" ht="12.75" hidden="false" customHeight="false" outlineLevel="0" collapsed="false">
      <c r="A65" s="17" t="n">
        <v>64</v>
      </c>
      <c r="B65" s="18" t="s">
        <v>224</v>
      </c>
      <c r="C65" s="17" t="n">
        <v>2003</v>
      </c>
      <c r="D65" s="21" t="s">
        <v>357</v>
      </c>
      <c r="E65" s="20" t="s">
        <v>358</v>
      </c>
      <c r="F65" s="13" t="n">
        <v>0</v>
      </c>
      <c r="G65" s="3" t="s">
        <v>308</v>
      </c>
      <c r="H65" s="3" t="s">
        <v>227</v>
      </c>
    </row>
    <row r="66" customFormat="false" ht="12.75" hidden="false" customHeight="false" outlineLevel="0" collapsed="false">
      <c r="A66" s="17" t="n">
        <v>65</v>
      </c>
      <c r="B66" s="18" t="s">
        <v>224</v>
      </c>
      <c r="C66" s="17" t="n">
        <v>2003</v>
      </c>
      <c r="D66" s="21" t="s">
        <v>359</v>
      </c>
      <c r="E66" s="20" t="s">
        <v>360</v>
      </c>
      <c r="F66" s="13" t="n">
        <v>1410</v>
      </c>
      <c r="G66" s="3" t="s">
        <v>308</v>
      </c>
      <c r="H66" s="3" t="s">
        <v>227</v>
      </c>
    </row>
    <row r="67" customFormat="false" ht="12.75" hidden="false" customHeight="false" outlineLevel="0" collapsed="false">
      <c r="A67" s="17" t="n">
        <v>66</v>
      </c>
      <c r="B67" s="18" t="s">
        <v>224</v>
      </c>
      <c r="C67" s="17" t="n">
        <v>2003</v>
      </c>
      <c r="D67" s="21" t="s">
        <v>361</v>
      </c>
      <c r="E67" s="20" t="s">
        <v>362</v>
      </c>
      <c r="F67" s="13" t="n">
        <v>2940</v>
      </c>
      <c r="G67" s="3" t="s">
        <v>308</v>
      </c>
      <c r="H67" s="3" t="s">
        <v>227</v>
      </c>
    </row>
    <row r="68" customFormat="false" ht="12.75" hidden="false" customHeight="false" outlineLevel="0" collapsed="false">
      <c r="A68" s="17" t="n">
        <v>67</v>
      </c>
      <c r="B68" s="18" t="s">
        <v>224</v>
      </c>
      <c r="C68" s="17" t="n">
        <v>2003</v>
      </c>
      <c r="D68" s="21" t="s">
        <v>363</v>
      </c>
      <c r="E68" s="20" t="s">
        <v>364</v>
      </c>
      <c r="F68" s="13" t="n">
        <v>2630</v>
      </c>
      <c r="G68" s="3" t="s">
        <v>308</v>
      </c>
      <c r="H68" s="3" t="s">
        <v>227</v>
      </c>
    </row>
    <row r="69" customFormat="false" ht="13.5" hidden="false" customHeight="false" outlineLevel="0" collapsed="false">
      <c r="A69" s="22" t="n">
        <v>68</v>
      </c>
      <c r="B69" s="23" t="s">
        <v>224</v>
      </c>
      <c r="C69" s="22" t="n">
        <v>2003</v>
      </c>
      <c r="D69" s="24" t="s">
        <v>365</v>
      </c>
      <c r="E69" s="25" t="s">
        <v>366</v>
      </c>
      <c r="F69" s="26" t="n">
        <v>1520</v>
      </c>
      <c r="G69" s="27" t="s">
        <v>308</v>
      </c>
      <c r="H69" s="27" t="s">
        <v>227</v>
      </c>
    </row>
    <row r="70" customFormat="false" ht="12.75" hidden="false" customHeight="false" outlineLevel="0" collapsed="false">
      <c r="A70" s="17" t="n">
        <v>69</v>
      </c>
      <c r="B70" s="18" t="s">
        <v>224</v>
      </c>
      <c r="C70" s="17" t="n">
        <v>2003</v>
      </c>
      <c r="D70" s="19" t="s">
        <v>367</v>
      </c>
      <c r="E70" s="20" t="s">
        <v>368</v>
      </c>
      <c r="F70" s="13" t="n">
        <v>1740</v>
      </c>
      <c r="G70" s="3" t="s">
        <v>26</v>
      </c>
      <c r="H70" s="3" t="s">
        <v>227</v>
      </c>
    </row>
    <row r="71" customFormat="false" ht="12.75" hidden="false" customHeight="false" outlineLevel="0" collapsed="false">
      <c r="A71" s="17" t="n">
        <v>70</v>
      </c>
      <c r="B71" s="18" t="s">
        <v>224</v>
      </c>
      <c r="C71" s="17" t="n">
        <v>2003</v>
      </c>
      <c r="D71" s="21" t="s">
        <v>369</v>
      </c>
      <c r="E71" s="20" t="s">
        <v>370</v>
      </c>
      <c r="F71" s="13" t="n">
        <v>10</v>
      </c>
      <c r="G71" s="3" t="s">
        <v>26</v>
      </c>
      <c r="H71" s="3" t="s">
        <v>227</v>
      </c>
    </row>
    <row r="72" customFormat="false" ht="12.75" hidden="false" customHeight="false" outlineLevel="0" collapsed="false">
      <c r="A72" s="17" t="n">
        <v>71</v>
      </c>
      <c r="B72" s="18" t="s">
        <v>224</v>
      </c>
      <c r="C72" s="17" t="n">
        <v>2003</v>
      </c>
      <c r="D72" s="21" t="s">
        <v>371</v>
      </c>
      <c r="E72" s="20" t="s">
        <v>372</v>
      </c>
      <c r="F72" s="13" t="n">
        <v>0</v>
      </c>
      <c r="G72" s="3" t="s">
        <v>45</v>
      </c>
      <c r="H72" s="3" t="s">
        <v>227</v>
      </c>
    </row>
    <row r="73" customFormat="false" ht="12.75" hidden="false" customHeight="false" outlineLevel="0" collapsed="false">
      <c r="A73" s="17" t="n">
        <v>72</v>
      </c>
      <c r="B73" s="18" t="s">
        <v>224</v>
      </c>
      <c r="C73" s="17" t="n">
        <v>2003</v>
      </c>
      <c r="D73" s="21" t="s">
        <v>373</v>
      </c>
      <c r="E73" s="20" t="s">
        <v>374</v>
      </c>
      <c r="F73" s="13" t="n">
        <v>0</v>
      </c>
      <c r="G73" s="3" t="s">
        <v>45</v>
      </c>
      <c r="H73" s="3" t="s">
        <v>227</v>
      </c>
    </row>
    <row r="74" customFormat="false" ht="12.75" hidden="false" customHeight="false" outlineLevel="0" collapsed="false">
      <c r="A74" s="17" t="n">
        <v>73</v>
      </c>
      <c r="B74" s="18" t="s">
        <v>224</v>
      </c>
      <c r="C74" s="17" t="n">
        <v>2003</v>
      </c>
      <c r="D74" s="21" t="s">
        <v>375</v>
      </c>
      <c r="E74" s="20" t="s">
        <v>376</v>
      </c>
      <c r="F74" s="13" t="n">
        <v>100</v>
      </c>
      <c r="G74" s="3" t="s">
        <v>63</v>
      </c>
      <c r="H74" s="3" t="s">
        <v>227</v>
      </c>
    </row>
    <row r="75" customFormat="false" ht="12.75" hidden="false" customHeight="false" outlineLevel="0" collapsed="false">
      <c r="A75" s="17" t="n">
        <v>74</v>
      </c>
      <c r="B75" s="18" t="s">
        <v>224</v>
      </c>
      <c r="C75" s="17" t="n">
        <v>2003</v>
      </c>
      <c r="D75" s="21" t="s">
        <v>377</v>
      </c>
      <c r="E75" s="20" t="s">
        <v>378</v>
      </c>
      <c r="F75" s="13" t="n">
        <v>70</v>
      </c>
      <c r="G75" s="3" t="s">
        <v>63</v>
      </c>
      <c r="H75" s="3" t="s">
        <v>227</v>
      </c>
    </row>
    <row r="76" customFormat="false" ht="12.75" hidden="false" customHeight="false" outlineLevel="0" collapsed="false">
      <c r="A76" s="17" t="n">
        <v>75</v>
      </c>
      <c r="B76" s="18" t="s">
        <v>224</v>
      </c>
      <c r="C76" s="17" t="n">
        <v>2003</v>
      </c>
      <c r="D76" s="21" t="s">
        <v>379</v>
      </c>
      <c r="E76" s="20" t="s">
        <v>380</v>
      </c>
      <c r="F76" s="13" t="n">
        <v>90</v>
      </c>
      <c r="G76" s="3" t="s">
        <v>63</v>
      </c>
      <c r="H76" s="3" t="s">
        <v>227</v>
      </c>
    </row>
    <row r="77" customFormat="false" ht="12.75" hidden="false" customHeight="false" outlineLevel="0" collapsed="false">
      <c r="A77" s="17" t="n">
        <v>76</v>
      </c>
      <c r="B77" s="18" t="s">
        <v>224</v>
      </c>
      <c r="C77" s="17" t="n">
        <v>2003</v>
      </c>
      <c r="D77" s="21" t="s">
        <v>381</v>
      </c>
      <c r="E77" s="20" t="s">
        <v>382</v>
      </c>
      <c r="F77" s="13" t="n">
        <v>120</v>
      </c>
      <c r="G77" s="3" t="s">
        <v>26</v>
      </c>
      <c r="H77" s="3" t="s">
        <v>227</v>
      </c>
    </row>
    <row r="78" customFormat="false" ht="12.75" hidden="false" customHeight="false" outlineLevel="0" collapsed="false">
      <c r="A78" s="17" t="n">
        <v>77</v>
      </c>
      <c r="B78" s="18" t="s">
        <v>224</v>
      </c>
      <c r="C78" s="17" t="n">
        <v>2003</v>
      </c>
      <c r="D78" s="21" t="s">
        <v>383</v>
      </c>
      <c r="E78" s="20" t="s">
        <v>384</v>
      </c>
      <c r="F78" s="13" t="n">
        <v>9</v>
      </c>
      <c r="G78" s="3" t="s">
        <v>63</v>
      </c>
      <c r="H78" s="3" t="s">
        <v>227</v>
      </c>
    </row>
    <row r="79" customFormat="false" ht="12.75" hidden="false" customHeight="false" outlineLevel="0" collapsed="false">
      <c r="A79" s="17" t="n">
        <v>78</v>
      </c>
      <c r="B79" s="18" t="s">
        <v>224</v>
      </c>
      <c r="C79" s="17" t="n">
        <v>2003</v>
      </c>
      <c r="D79" s="21" t="s">
        <v>385</v>
      </c>
      <c r="E79" s="20" t="s">
        <v>386</v>
      </c>
      <c r="F79" s="13" t="n">
        <v>8</v>
      </c>
      <c r="G79" s="3" t="s">
        <v>63</v>
      </c>
      <c r="H79" s="3" t="s">
        <v>227</v>
      </c>
    </row>
    <row r="80" customFormat="false" ht="12.75" hidden="false" customHeight="false" outlineLevel="0" collapsed="false">
      <c r="A80" s="17" t="n">
        <v>79</v>
      </c>
      <c r="B80" s="18" t="s">
        <v>224</v>
      </c>
      <c r="C80" s="17" t="n">
        <v>2003</v>
      </c>
      <c r="D80" s="21" t="s">
        <v>387</v>
      </c>
      <c r="E80" s="20" t="s">
        <v>388</v>
      </c>
      <c r="F80" s="13" t="n">
        <v>8</v>
      </c>
      <c r="G80" s="3" t="s">
        <v>63</v>
      </c>
      <c r="H80" s="3" t="s">
        <v>227</v>
      </c>
    </row>
    <row r="81" customFormat="false" ht="12.75" hidden="false" customHeight="false" outlineLevel="0" collapsed="false">
      <c r="A81" s="17" t="n">
        <v>80</v>
      </c>
      <c r="B81" s="18" t="s">
        <v>224</v>
      </c>
      <c r="C81" s="17" t="n">
        <v>2003</v>
      </c>
      <c r="D81" s="21" t="s">
        <v>389</v>
      </c>
      <c r="E81" s="20" t="s">
        <v>390</v>
      </c>
      <c r="F81" s="13" t="n">
        <v>378</v>
      </c>
      <c r="G81" s="3" t="s">
        <v>26</v>
      </c>
      <c r="H81" s="3" t="s">
        <v>227</v>
      </c>
    </row>
    <row r="82" customFormat="false" ht="12.75" hidden="false" customHeight="false" outlineLevel="0" collapsed="false">
      <c r="A82" s="17" t="n">
        <v>81</v>
      </c>
      <c r="B82" s="18" t="s">
        <v>224</v>
      </c>
      <c r="C82" s="17" t="n">
        <v>2003</v>
      </c>
      <c r="D82" s="21" t="s">
        <v>391</v>
      </c>
      <c r="E82" s="20" t="s">
        <v>392</v>
      </c>
      <c r="F82" s="13" t="n">
        <v>2650</v>
      </c>
      <c r="G82" s="3" t="s">
        <v>252</v>
      </c>
      <c r="H82" s="3" t="s">
        <v>227</v>
      </c>
    </row>
    <row r="83" customFormat="false" ht="12.75" hidden="false" customHeight="false" outlineLevel="0" collapsed="false">
      <c r="A83" s="17" t="n">
        <v>82</v>
      </c>
      <c r="B83" s="18" t="s">
        <v>224</v>
      </c>
      <c r="C83" s="17" t="n">
        <v>2003</v>
      </c>
      <c r="D83" s="21" t="s">
        <v>393</v>
      </c>
      <c r="E83" s="20" t="s">
        <v>394</v>
      </c>
      <c r="F83" s="13" t="n">
        <v>4240</v>
      </c>
      <c r="G83" s="3" t="s">
        <v>252</v>
      </c>
      <c r="H83" s="3" t="s">
        <v>227</v>
      </c>
    </row>
    <row r="84" customFormat="false" ht="12.75" hidden="false" customHeight="false" outlineLevel="0" collapsed="false">
      <c r="A84" s="17" t="n">
        <v>83</v>
      </c>
      <c r="B84" s="18" t="s">
        <v>224</v>
      </c>
      <c r="C84" s="17" t="n">
        <v>2003</v>
      </c>
      <c r="D84" s="21" t="s">
        <v>395</v>
      </c>
      <c r="E84" s="20" t="s">
        <v>396</v>
      </c>
      <c r="F84" s="13" t="n">
        <v>2590</v>
      </c>
      <c r="G84" s="3" t="s">
        <v>252</v>
      </c>
      <c r="H84" s="3" t="s">
        <v>227</v>
      </c>
    </row>
    <row r="85" customFormat="false" ht="12.75" hidden="false" customHeight="false" outlineLevel="0" collapsed="false">
      <c r="A85" s="17" t="n">
        <v>84</v>
      </c>
      <c r="B85" s="18" t="s">
        <v>224</v>
      </c>
      <c r="C85" s="17" t="n">
        <v>2003</v>
      </c>
      <c r="D85" s="21" t="s">
        <v>397</v>
      </c>
      <c r="E85" s="20" t="s">
        <v>398</v>
      </c>
      <c r="F85" s="13" t="n">
        <v>1980</v>
      </c>
      <c r="G85" s="3" t="s">
        <v>252</v>
      </c>
      <c r="H85" s="3" t="s">
        <v>227</v>
      </c>
    </row>
    <row r="86" customFormat="false" ht="12.75" hidden="false" customHeight="false" outlineLevel="0" collapsed="false">
      <c r="A86" s="17" t="n">
        <v>85</v>
      </c>
      <c r="B86" s="18" t="s">
        <v>224</v>
      </c>
      <c r="C86" s="17" t="n">
        <v>2003</v>
      </c>
      <c r="D86" s="21" t="s">
        <v>399</v>
      </c>
      <c r="E86" s="20" t="s">
        <v>400</v>
      </c>
      <c r="F86" s="13" t="n">
        <v>2730</v>
      </c>
      <c r="G86" s="3" t="s">
        <v>252</v>
      </c>
      <c r="H86" s="3" t="s">
        <v>227</v>
      </c>
    </row>
    <row r="87" customFormat="false" ht="12.75" hidden="false" customHeight="false" outlineLevel="0" collapsed="false">
      <c r="A87" s="17" t="n">
        <v>86</v>
      </c>
      <c r="B87" s="18" t="s">
        <v>224</v>
      </c>
      <c r="C87" s="17" t="n">
        <v>2003</v>
      </c>
      <c r="D87" s="21" t="s">
        <v>401</v>
      </c>
      <c r="E87" s="20" t="s">
        <v>402</v>
      </c>
      <c r="F87" s="13" t="n">
        <v>5800</v>
      </c>
      <c r="G87" s="3" t="s">
        <v>252</v>
      </c>
      <c r="H87" s="3" t="s">
        <v>227</v>
      </c>
    </row>
    <row r="88" customFormat="false" ht="12.75" hidden="false" customHeight="false" outlineLevel="0" collapsed="false">
      <c r="A88" s="17" t="n">
        <v>87</v>
      </c>
      <c r="B88" s="18" t="s">
        <v>224</v>
      </c>
      <c r="C88" s="17" t="n">
        <v>2003</v>
      </c>
      <c r="D88" s="21" t="s">
        <v>403</v>
      </c>
      <c r="E88" s="20" t="s">
        <v>404</v>
      </c>
      <c r="F88" s="13" t="n">
        <v>2170</v>
      </c>
      <c r="G88" s="3" t="s">
        <v>252</v>
      </c>
      <c r="H88" s="3" t="s">
        <v>227</v>
      </c>
    </row>
    <row r="89" customFormat="false" ht="12.75" hidden="false" customHeight="false" outlineLevel="0" collapsed="false">
      <c r="A89" s="17" t="n">
        <v>88</v>
      </c>
      <c r="B89" s="18" t="s">
        <v>224</v>
      </c>
      <c r="C89" s="17" t="n">
        <v>2003</v>
      </c>
      <c r="D89" s="21" t="s">
        <v>405</v>
      </c>
      <c r="E89" s="20" t="s">
        <v>406</v>
      </c>
      <c r="F89" s="13" t="n">
        <v>2340</v>
      </c>
      <c r="G89" s="3" t="s">
        <v>252</v>
      </c>
      <c r="H89" s="3" t="s">
        <v>227</v>
      </c>
    </row>
    <row r="90" customFormat="false" ht="12.75" hidden="false" customHeight="false" outlineLevel="0" collapsed="false">
      <c r="A90" s="17" t="n">
        <v>89</v>
      </c>
      <c r="B90" s="18" t="s">
        <v>224</v>
      </c>
      <c r="C90" s="17" t="n">
        <v>2003</v>
      </c>
      <c r="D90" s="21" t="s">
        <v>407</v>
      </c>
      <c r="E90" s="20" t="s">
        <v>408</v>
      </c>
      <c r="F90" s="13" t="n">
        <f aca="false">F70/1000*F32+F36*F71/1000</f>
        <v>94761.4</v>
      </c>
      <c r="G90" s="3" t="s">
        <v>252</v>
      </c>
      <c r="H90" s="3" t="s">
        <v>227</v>
      </c>
    </row>
    <row r="91" customFormat="false" ht="12.75" hidden="false" customHeight="false" outlineLevel="0" collapsed="false">
      <c r="A91" s="17" t="n">
        <v>90</v>
      </c>
      <c r="B91" s="18" t="s">
        <v>224</v>
      </c>
      <c r="C91" s="17" t="n">
        <v>2003</v>
      </c>
      <c r="D91" s="21" t="s">
        <v>409</v>
      </c>
      <c r="E91" s="20" t="s">
        <v>410</v>
      </c>
      <c r="F91" s="13" t="n">
        <v>48634.86</v>
      </c>
      <c r="G91" s="3" t="s">
        <v>252</v>
      </c>
      <c r="H91" s="3" t="s">
        <v>227</v>
      </c>
    </row>
    <row r="92" customFormat="false" ht="12.75" hidden="false" customHeight="false" outlineLevel="0" collapsed="false">
      <c r="A92" s="17" t="n">
        <v>91</v>
      </c>
      <c r="B92" s="18" t="s">
        <v>224</v>
      </c>
      <c r="C92" s="17" t="n">
        <v>2003</v>
      </c>
      <c r="D92" s="21" t="s">
        <v>411</v>
      </c>
      <c r="E92" s="20" t="s">
        <v>412</v>
      </c>
      <c r="F92" s="13" t="n">
        <v>22318.96</v>
      </c>
      <c r="G92" s="3" t="s">
        <v>252</v>
      </c>
      <c r="H92" s="3" t="s">
        <v>227</v>
      </c>
    </row>
    <row r="93" customFormat="false" ht="12.75" hidden="false" customHeight="false" outlineLevel="0" collapsed="false">
      <c r="A93" s="17" t="n">
        <v>92</v>
      </c>
      <c r="B93" s="18" t="s">
        <v>224</v>
      </c>
      <c r="C93" s="17" t="n">
        <v>2003</v>
      </c>
      <c r="D93" s="21" t="s">
        <v>413</v>
      </c>
      <c r="E93" s="20" t="s">
        <v>414</v>
      </c>
      <c r="F93" s="13" t="n">
        <f aca="false">F91-F92</f>
        <v>26315.9</v>
      </c>
      <c r="G93" s="3" t="s">
        <v>252</v>
      </c>
      <c r="H93" s="3" t="s">
        <v>227</v>
      </c>
    </row>
    <row r="94" customFormat="false" ht="12.75" hidden="false" customHeight="false" outlineLevel="0" collapsed="false">
      <c r="A94" s="17" t="n">
        <v>93</v>
      </c>
      <c r="B94" s="18" t="s">
        <v>224</v>
      </c>
      <c r="C94" s="17" t="n">
        <v>2003</v>
      </c>
      <c r="D94" s="21" t="s">
        <v>415</v>
      </c>
      <c r="E94" s="20" t="s">
        <v>416</v>
      </c>
      <c r="F94" s="13" t="n">
        <f aca="false">F90-F92</f>
        <v>72442.44</v>
      </c>
      <c r="G94" s="3" t="s">
        <v>252</v>
      </c>
      <c r="H94" s="3" t="s">
        <v>227</v>
      </c>
    </row>
    <row r="95" customFormat="false" ht="12.75" hidden="false" customHeight="false" outlineLevel="0" collapsed="false">
      <c r="A95" s="17" t="n">
        <v>94</v>
      </c>
      <c r="B95" s="18" t="s">
        <v>224</v>
      </c>
      <c r="C95" s="17" t="n">
        <v>2003</v>
      </c>
      <c r="D95" s="21" t="s">
        <v>417</v>
      </c>
      <c r="E95" s="20" t="s">
        <v>418</v>
      </c>
      <c r="F95" s="13" t="n">
        <f aca="false">F94-F93</f>
        <v>46126.54</v>
      </c>
      <c r="G95" s="3" t="s">
        <v>252</v>
      </c>
      <c r="H95" s="3" t="s">
        <v>227</v>
      </c>
    </row>
    <row r="96" customFormat="false" ht="13.5" hidden="false" customHeight="false" outlineLevel="0" collapsed="false">
      <c r="A96" s="22" t="n">
        <v>95</v>
      </c>
      <c r="B96" s="23" t="s">
        <v>224</v>
      </c>
      <c r="C96" s="22" t="n">
        <v>2003</v>
      </c>
      <c r="D96" s="24" t="s">
        <v>419</v>
      </c>
      <c r="E96" s="25" t="s">
        <v>420</v>
      </c>
      <c r="F96" s="26" t="n">
        <v>170</v>
      </c>
      <c r="G96" s="27" t="s">
        <v>281</v>
      </c>
      <c r="H96" s="27" t="s">
        <v>227</v>
      </c>
    </row>
    <row r="97" customFormat="false" ht="12.75" hidden="false" customHeight="false" outlineLevel="0" collapsed="false">
      <c r="A97" s="17" t="n">
        <v>96</v>
      </c>
      <c r="B97" s="18" t="s">
        <v>224</v>
      </c>
      <c r="C97" s="17" t="n">
        <v>2003</v>
      </c>
      <c r="D97" s="19" t="s">
        <v>421</v>
      </c>
      <c r="E97" s="20" t="s">
        <v>422</v>
      </c>
      <c r="F97" s="13" t="n">
        <v>2170</v>
      </c>
      <c r="G97" s="3" t="s">
        <v>26</v>
      </c>
      <c r="H97" s="3" t="s">
        <v>227</v>
      </c>
    </row>
    <row r="98" customFormat="false" ht="12.75" hidden="false" customHeight="false" outlineLevel="0" collapsed="false">
      <c r="A98" s="17" t="n">
        <v>97</v>
      </c>
      <c r="B98" s="18" t="s">
        <v>224</v>
      </c>
      <c r="C98" s="17" t="n">
        <v>2003</v>
      </c>
      <c r="D98" s="21" t="s">
        <v>423</v>
      </c>
      <c r="E98" s="20" t="s">
        <v>424</v>
      </c>
      <c r="F98" s="13" t="n">
        <v>30</v>
      </c>
      <c r="G98" s="3" t="s">
        <v>26</v>
      </c>
      <c r="H98" s="3" t="s">
        <v>227</v>
      </c>
    </row>
    <row r="99" customFormat="false" ht="12.75" hidden="false" customHeight="false" outlineLevel="0" collapsed="false">
      <c r="A99" s="17" t="n">
        <v>98</v>
      </c>
      <c r="B99" s="18" t="s">
        <v>224</v>
      </c>
      <c r="C99" s="17" t="n">
        <v>2003</v>
      </c>
      <c r="D99" s="21" t="s">
        <v>425</v>
      </c>
      <c r="E99" s="20" t="s">
        <v>426</v>
      </c>
      <c r="F99" s="13" t="n">
        <v>0</v>
      </c>
      <c r="G99" s="3" t="s">
        <v>45</v>
      </c>
      <c r="H99" s="3" t="s">
        <v>227</v>
      </c>
    </row>
    <row r="100" customFormat="false" ht="12.75" hidden="false" customHeight="false" outlineLevel="0" collapsed="false">
      <c r="A100" s="17" t="n">
        <v>99</v>
      </c>
      <c r="B100" s="18" t="s">
        <v>224</v>
      </c>
      <c r="C100" s="17" t="n">
        <v>2003</v>
      </c>
      <c r="D100" s="21" t="s">
        <v>427</v>
      </c>
      <c r="E100" s="20" t="s">
        <v>428</v>
      </c>
      <c r="F100" s="13" t="n">
        <v>0</v>
      </c>
      <c r="G100" s="3" t="s">
        <v>45</v>
      </c>
      <c r="H100" s="3" t="s">
        <v>227</v>
      </c>
    </row>
    <row r="101" customFormat="false" ht="12.75" hidden="false" customHeight="false" outlineLevel="0" collapsed="false">
      <c r="A101" s="17" t="n">
        <v>100</v>
      </c>
      <c r="B101" s="18" t="s">
        <v>224</v>
      </c>
      <c r="C101" s="17" t="n">
        <v>2003</v>
      </c>
      <c r="D101" s="21" t="s">
        <v>429</v>
      </c>
      <c r="E101" s="20" t="s">
        <v>430</v>
      </c>
      <c r="F101" s="13" t="n">
        <v>50</v>
      </c>
      <c r="G101" s="3" t="s">
        <v>63</v>
      </c>
      <c r="H101" s="3" t="s">
        <v>227</v>
      </c>
    </row>
    <row r="102" customFormat="false" ht="12.75" hidden="false" customHeight="false" outlineLevel="0" collapsed="false">
      <c r="A102" s="17" t="n">
        <v>101</v>
      </c>
      <c r="B102" s="18" t="s">
        <v>224</v>
      </c>
      <c r="C102" s="17" t="n">
        <v>2003</v>
      </c>
      <c r="D102" s="21" t="s">
        <v>431</v>
      </c>
      <c r="E102" s="20" t="s">
        <v>432</v>
      </c>
      <c r="F102" s="13" t="n">
        <v>40</v>
      </c>
      <c r="G102" s="3" t="s">
        <v>63</v>
      </c>
      <c r="H102" s="3" t="s">
        <v>227</v>
      </c>
    </row>
    <row r="103" customFormat="false" ht="12.75" hidden="false" customHeight="false" outlineLevel="0" collapsed="false">
      <c r="A103" s="17" t="n">
        <v>102</v>
      </c>
      <c r="B103" s="18" t="s">
        <v>224</v>
      </c>
      <c r="C103" s="17" t="n">
        <v>2003</v>
      </c>
      <c r="D103" s="21" t="s">
        <v>433</v>
      </c>
      <c r="E103" s="20" t="s">
        <v>434</v>
      </c>
      <c r="F103" s="13" t="n">
        <v>30</v>
      </c>
      <c r="G103" s="3" t="s">
        <v>63</v>
      </c>
      <c r="H103" s="3" t="s">
        <v>227</v>
      </c>
    </row>
    <row r="104" customFormat="false" ht="12.75" hidden="false" customHeight="false" outlineLevel="0" collapsed="false">
      <c r="A104" s="17" t="n">
        <v>103</v>
      </c>
      <c r="B104" s="18" t="s">
        <v>224</v>
      </c>
      <c r="C104" s="17" t="n">
        <v>2003</v>
      </c>
      <c r="D104" s="21" t="s">
        <v>435</v>
      </c>
      <c r="E104" s="20" t="s">
        <v>436</v>
      </c>
      <c r="F104" s="13" t="n">
        <v>60</v>
      </c>
      <c r="G104" s="3" t="s">
        <v>26</v>
      </c>
      <c r="H104" s="3" t="s">
        <v>227</v>
      </c>
    </row>
    <row r="105" customFormat="false" ht="12.75" hidden="false" customHeight="false" outlineLevel="0" collapsed="false">
      <c r="A105" s="17" t="n">
        <v>104</v>
      </c>
      <c r="B105" s="18" t="s">
        <v>224</v>
      </c>
      <c r="C105" s="17" t="n">
        <v>2003</v>
      </c>
      <c r="D105" s="21" t="s">
        <v>437</v>
      </c>
      <c r="E105" s="20" t="s">
        <v>438</v>
      </c>
      <c r="F105" s="13" t="n">
        <v>9</v>
      </c>
      <c r="G105" s="3" t="s">
        <v>63</v>
      </c>
      <c r="H105" s="3" t="s">
        <v>227</v>
      </c>
    </row>
    <row r="106" customFormat="false" ht="12.75" hidden="false" customHeight="false" outlineLevel="0" collapsed="false">
      <c r="A106" s="17" t="n">
        <v>105</v>
      </c>
      <c r="B106" s="18" t="s">
        <v>224</v>
      </c>
      <c r="C106" s="17" t="n">
        <v>2003</v>
      </c>
      <c r="D106" s="21" t="s">
        <v>439</v>
      </c>
      <c r="E106" s="20" t="s">
        <v>440</v>
      </c>
      <c r="F106" s="13" t="n">
        <v>8</v>
      </c>
      <c r="G106" s="3" t="s">
        <v>63</v>
      </c>
      <c r="H106" s="3" t="s">
        <v>227</v>
      </c>
    </row>
    <row r="107" customFormat="false" ht="12.75" hidden="false" customHeight="false" outlineLevel="0" collapsed="false">
      <c r="A107" s="17" t="n">
        <v>106</v>
      </c>
      <c r="B107" s="18" t="s">
        <v>224</v>
      </c>
      <c r="C107" s="17" t="n">
        <v>2003</v>
      </c>
      <c r="D107" s="21" t="s">
        <v>441</v>
      </c>
      <c r="E107" s="20" t="s">
        <v>442</v>
      </c>
      <c r="F107" s="13" t="n">
        <v>7</v>
      </c>
      <c r="G107" s="3" t="s">
        <v>63</v>
      </c>
      <c r="H107" s="3" t="s">
        <v>227</v>
      </c>
    </row>
    <row r="108" customFormat="false" ht="12.75" hidden="false" customHeight="false" outlineLevel="0" collapsed="false">
      <c r="A108" s="17" t="n">
        <v>107</v>
      </c>
      <c r="B108" s="18" t="s">
        <v>224</v>
      </c>
      <c r="C108" s="17" t="n">
        <v>2003</v>
      </c>
      <c r="D108" s="21" t="s">
        <v>443</v>
      </c>
      <c r="E108" s="20" t="s">
        <v>444</v>
      </c>
      <c r="F108" s="13" t="n">
        <v>110</v>
      </c>
      <c r="G108" s="3" t="s">
        <v>26</v>
      </c>
      <c r="H108" s="3" t="s">
        <v>227</v>
      </c>
    </row>
    <row r="109" customFormat="false" ht="12.75" hidden="false" customHeight="false" outlineLevel="0" collapsed="false">
      <c r="A109" s="17" t="n">
        <v>108</v>
      </c>
      <c r="B109" s="18" t="s">
        <v>224</v>
      </c>
      <c r="C109" s="17" t="n">
        <v>2003</v>
      </c>
      <c r="D109" s="21" t="s">
        <v>445</v>
      </c>
      <c r="E109" s="20" t="s">
        <v>446</v>
      </c>
      <c r="F109" s="13" t="n">
        <v>9690</v>
      </c>
      <c r="G109" s="3" t="s">
        <v>252</v>
      </c>
      <c r="H109" s="3" t="s">
        <v>227</v>
      </c>
    </row>
    <row r="110" customFormat="false" ht="12.75" hidden="false" customHeight="false" outlineLevel="0" collapsed="false">
      <c r="A110" s="17" t="n">
        <v>109</v>
      </c>
      <c r="B110" s="18" t="s">
        <v>224</v>
      </c>
      <c r="C110" s="17" t="n">
        <v>2003</v>
      </c>
      <c r="D110" s="21" t="s">
        <v>447</v>
      </c>
      <c r="E110" s="20" t="s">
        <v>448</v>
      </c>
      <c r="F110" s="13" t="n">
        <v>9270</v>
      </c>
      <c r="G110" s="3" t="s">
        <v>252</v>
      </c>
      <c r="H110" s="3" t="s">
        <v>227</v>
      </c>
    </row>
    <row r="111" customFormat="false" ht="12.75" hidden="false" customHeight="false" outlineLevel="0" collapsed="false">
      <c r="A111" s="17" t="n">
        <v>110</v>
      </c>
      <c r="B111" s="18" t="s">
        <v>224</v>
      </c>
      <c r="C111" s="17" t="n">
        <v>2003</v>
      </c>
      <c r="D111" s="21" t="s">
        <v>449</v>
      </c>
      <c r="E111" s="20" t="s">
        <v>450</v>
      </c>
      <c r="F111" s="13" t="n">
        <v>6760</v>
      </c>
      <c r="G111" s="3" t="s">
        <v>252</v>
      </c>
      <c r="H111" s="3" t="s">
        <v>227</v>
      </c>
    </row>
    <row r="112" customFormat="false" ht="12.75" hidden="false" customHeight="false" outlineLevel="0" collapsed="false">
      <c r="A112" s="17" t="n">
        <v>111</v>
      </c>
      <c r="B112" s="18" t="s">
        <v>224</v>
      </c>
      <c r="C112" s="17" t="n">
        <v>2003</v>
      </c>
      <c r="D112" s="21" t="s">
        <v>451</v>
      </c>
      <c r="E112" s="20" t="s">
        <v>452</v>
      </c>
      <c r="F112" s="13" t="n">
        <v>5680</v>
      </c>
      <c r="G112" s="3" t="s">
        <v>252</v>
      </c>
      <c r="H112" s="3" t="s">
        <v>227</v>
      </c>
    </row>
    <row r="113" customFormat="false" ht="12.75" hidden="false" customHeight="false" outlineLevel="0" collapsed="false">
      <c r="A113" s="17" t="n">
        <v>112</v>
      </c>
      <c r="B113" s="18" t="s">
        <v>224</v>
      </c>
      <c r="C113" s="17" t="n">
        <v>2003</v>
      </c>
      <c r="D113" s="21" t="s">
        <v>453</v>
      </c>
      <c r="E113" s="20" t="s">
        <v>454</v>
      </c>
      <c r="F113" s="13" t="n">
        <v>8630</v>
      </c>
      <c r="G113" s="3" t="s">
        <v>252</v>
      </c>
      <c r="H113" s="3" t="s">
        <v>227</v>
      </c>
    </row>
    <row r="114" customFormat="false" ht="12.75" hidden="false" customHeight="false" outlineLevel="0" collapsed="false">
      <c r="A114" s="17" t="n">
        <v>113</v>
      </c>
      <c r="B114" s="18" t="s">
        <v>224</v>
      </c>
      <c r="C114" s="17" t="n">
        <v>2003</v>
      </c>
      <c r="D114" s="21" t="s">
        <v>455</v>
      </c>
      <c r="E114" s="20" t="s">
        <v>456</v>
      </c>
      <c r="F114" s="13" t="n">
        <v>8270</v>
      </c>
      <c r="G114" s="3" t="s">
        <v>252</v>
      </c>
      <c r="H114" s="3" t="s">
        <v>227</v>
      </c>
    </row>
    <row r="115" customFormat="false" ht="12.75" hidden="false" customHeight="false" outlineLevel="0" collapsed="false">
      <c r="A115" s="17" t="n">
        <v>114</v>
      </c>
      <c r="B115" s="18" t="s">
        <v>224</v>
      </c>
      <c r="C115" s="17" t="n">
        <v>2003</v>
      </c>
      <c r="D115" s="21" t="s">
        <v>457</v>
      </c>
      <c r="E115" s="20" t="s">
        <v>458</v>
      </c>
      <c r="F115" s="13" t="n">
        <v>7160</v>
      </c>
      <c r="G115" s="3" t="s">
        <v>252</v>
      </c>
      <c r="H115" s="3" t="s">
        <v>227</v>
      </c>
    </row>
    <row r="116" customFormat="false" ht="12.75" hidden="false" customHeight="false" outlineLevel="0" collapsed="false">
      <c r="A116" s="17" t="n">
        <v>115</v>
      </c>
      <c r="B116" s="18" t="s">
        <v>224</v>
      </c>
      <c r="C116" s="17" t="n">
        <v>2003</v>
      </c>
      <c r="D116" s="21" t="s">
        <v>459</v>
      </c>
      <c r="E116" s="20" t="s">
        <v>460</v>
      </c>
      <c r="F116" s="13" t="n">
        <v>13300</v>
      </c>
      <c r="G116" s="3" t="s">
        <v>252</v>
      </c>
      <c r="H116" s="3" t="s">
        <v>227</v>
      </c>
    </row>
    <row r="117" customFormat="false" ht="12.75" hidden="false" customHeight="false" outlineLevel="0" collapsed="false">
      <c r="A117" s="17" t="n">
        <v>116</v>
      </c>
      <c r="B117" s="18" t="s">
        <v>224</v>
      </c>
      <c r="C117" s="17" t="n">
        <v>2003</v>
      </c>
      <c r="D117" s="21" t="s">
        <v>461</v>
      </c>
      <c r="E117" s="20" t="s">
        <v>462</v>
      </c>
      <c r="F117" s="13" t="n">
        <f aca="false">F97/1000*F33+F36*F98/1000</f>
        <v>132741.9</v>
      </c>
      <c r="G117" s="3" t="s">
        <v>252</v>
      </c>
      <c r="H117" s="3" t="s">
        <v>227</v>
      </c>
    </row>
    <row r="118" customFormat="false" ht="12.75" hidden="false" customHeight="false" outlineLevel="0" collapsed="false">
      <c r="A118" s="17" t="n">
        <v>117</v>
      </c>
      <c r="B118" s="18" t="s">
        <v>224</v>
      </c>
      <c r="C118" s="17" t="n">
        <v>2003</v>
      </c>
      <c r="D118" s="21" t="s">
        <v>463</v>
      </c>
      <c r="E118" s="20" t="s">
        <v>464</v>
      </c>
      <c r="F118" s="13" t="n">
        <v>115102.99</v>
      </c>
      <c r="G118" s="3" t="s">
        <v>252</v>
      </c>
      <c r="H118" s="3" t="s">
        <v>227</v>
      </c>
    </row>
    <row r="119" customFormat="false" ht="12.75" hidden="false" customHeight="false" outlineLevel="0" collapsed="false">
      <c r="A119" s="17" t="n">
        <v>118</v>
      </c>
      <c r="B119" s="18" t="s">
        <v>224</v>
      </c>
      <c r="C119" s="17" t="n">
        <v>2003</v>
      </c>
      <c r="D119" s="21" t="s">
        <v>465</v>
      </c>
      <c r="E119" s="20" t="s">
        <v>466</v>
      </c>
      <c r="F119" s="13" t="n">
        <v>51742.39</v>
      </c>
      <c r="G119" s="3" t="s">
        <v>252</v>
      </c>
      <c r="H119" s="3" t="s">
        <v>227</v>
      </c>
    </row>
    <row r="120" customFormat="false" ht="12.75" hidden="false" customHeight="false" outlineLevel="0" collapsed="false">
      <c r="A120" s="17" t="n">
        <v>119</v>
      </c>
      <c r="B120" s="18" t="s">
        <v>224</v>
      </c>
      <c r="C120" s="17" t="n">
        <v>2003</v>
      </c>
      <c r="D120" s="21" t="s">
        <v>467</v>
      </c>
      <c r="E120" s="20" t="s">
        <v>468</v>
      </c>
      <c r="F120" s="13" t="n">
        <f aca="false">F118-F119</f>
        <v>63360.6</v>
      </c>
      <c r="G120" s="3" t="s">
        <v>252</v>
      </c>
      <c r="H120" s="3" t="s">
        <v>227</v>
      </c>
    </row>
    <row r="121" customFormat="false" ht="12.75" hidden="false" customHeight="false" outlineLevel="0" collapsed="false">
      <c r="A121" s="17" t="n">
        <v>120</v>
      </c>
      <c r="B121" s="18" t="s">
        <v>224</v>
      </c>
      <c r="C121" s="17" t="n">
        <v>2003</v>
      </c>
      <c r="D121" s="21" t="s">
        <v>469</v>
      </c>
      <c r="E121" s="20" t="s">
        <v>470</v>
      </c>
      <c r="F121" s="13" t="n">
        <f aca="false">F117-F119</f>
        <v>80999.51</v>
      </c>
      <c r="G121" s="3" t="s">
        <v>252</v>
      </c>
      <c r="H121" s="3" t="s">
        <v>227</v>
      </c>
    </row>
    <row r="122" customFormat="false" ht="12.75" hidden="false" customHeight="false" outlineLevel="0" collapsed="false">
      <c r="A122" s="17" t="n">
        <v>121</v>
      </c>
      <c r="B122" s="18" t="s">
        <v>224</v>
      </c>
      <c r="C122" s="17" t="n">
        <v>2003</v>
      </c>
      <c r="D122" s="21" t="s">
        <v>471</v>
      </c>
      <c r="E122" s="20" t="s">
        <v>472</v>
      </c>
      <c r="F122" s="13" t="n">
        <f aca="false">F117-F118</f>
        <v>17638.91</v>
      </c>
      <c r="G122" s="3" t="s">
        <v>252</v>
      </c>
      <c r="H122" s="3" t="s">
        <v>227</v>
      </c>
    </row>
    <row r="123" customFormat="false" ht="13.5" hidden="false" customHeight="false" outlineLevel="0" collapsed="false">
      <c r="A123" s="22" t="n">
        <v>122</v>
      </c>
      <c r="B123" s="23" t="s">
        <v>224</v>
      </c>
      <c r="C123" s="22" t="n">
        <v>2003</v>
      </c>
      <c r="D123" s="24" t="s">
        <v>473</v>
      </c>
      <c r="E123" s="25" t="s">
        <v>474</v>
      </c>
      <c r="F123" s="26" t="n">
        <v>240</v>
      </c>
      <c r="G123" s="27" t="s">
        <v>281</v>
      </c>
      <c r="H123" s="27" t="s">
        <v>227</v>
      </c>
    </row>
    <row r="124" customFormat="false" ht="12.75" hidden="false" customHeight="false" outlineLevel="0" collapsed="false">
      <c r="A124" s="17" t="n">
        <v>123</v>
      </c>
      <c r="B124" s="18" t="s">
        <v>224</v>
      </c>
      <c r="C124" s="17" t="n">
        <v>2003</v>
      </c>
      <c r="D124" s="19" t="s">
        <v>475</v>
      </c>
      <c r="E124" s="20" t="s">
        <v>476</v>
      </c>
      <c r="F124" s="13" t="n">
        <v>3680</v>
      </c>
      <c r="G124" s="3" t="s">
        <v>26</v>
      </c>
      <c r="H124" s="3" t="s">
        <v>227</v>
      </c>
    </row>
    <row r="125" customFormat="false" ht="12.75" hidden="false" customHeight="false" outlineLevel="0" collapsed="false">
      <c r="A125" s="17" t="n">
        <v>124</v>
      </c>
      <c r="B125" s="18" t="s">
        <v>224</v>
      </c>
      <c r="C125" s="17" t="n">
        <v>2003</v>
      </c>
      <c r="D125" s="21" t="s">
        <v>477</v>
      </c>
      <c r="E125" s="20" t="s">
        <v>478</v>
      </c>
      <c r="F125" s="13" t="n">
        <v>100</v>
      </c>
      <c r="G125" s="3" t="s">
        <v>26</v>
      </c>
      <c r="H125" s="3" t="s">
        <v>227</v>
      </c>
    </row>
    <row r="126" customFormat="false" ht="12.75" hidden="false" customHeight="false" outlineLevel="0" collapsed="false">
      <c r="A126" s="17" t="n">
        <v>125</v>
      </c>
      <c r="B126" s="18" t="s">
        <v>224</v>
      </c>
      <c r="C126" s="17" t="n">
        <v>2003</v>
      </c>
      <c r="D126" s="21" t="s">
        <v>479</v>
      </c>
      <c r="E126" s="20" t="s">
        <v>480</v>
      </c>
      <c r="F126" s="13" t="n">
        <v>0</v>
      </c>
      <c r="G126" s="3" t="s">
        <v>45</v>
      </c>
      <c r="H126" s="3" t="s">
        <v>227</v>
      </c>
    </row>
    <row r="127" customFormat="false" ht="12.75" hidden="false" customHeight="false" outlineLevel="0" collapsed="false">
      <c r="A127" s="17" t="n">
        <v>126</v>
      </c>
      <c r="B127" s="18" t="s">
        <v>224</v>
      </c>
      <c r="C127" s="17" t="n">
        <v>2003</v>
      </c>
      <c r="D127" s="21" t="s">
        <v>481</v>
      </c>
      <c r="E127" s="20" t="s">
        <v>482</v>
      </c>
      <c r="F127" s="13" t="n">
        <v>0</v>
      </c>
      <c r="G127" s="3" t="s">
        <v>45</v>
      </c>
      <c r="H127" s="3" t="s">
        <v>227</v>
      </c>
    </row>
    <row r="128" customFormat="false" ht="12.75" hidden="false" customHeight="false" outlineLevel="0" collapsed="false">
      <c r="A128" s="17" t="n">
        <v>127</v>
      </c>
      <c r="B128" s="18" t="s">
        <v>224</v>
      </c>
      <c r="C128" s="17" t="n">
        <v>2003</v>
      </c>
      <c r="D128" s="21" t="s">
        <v>483</v>
      </c>
      <c r="E128" s="20" t="s">
        <v>484</v>
      </c>
      <c r="F128" s="13" t="n">
        <v>70</v>
      </c>
      <c r="G128" s="3" t="s">
        <v>63</v>
      </c>
      <c r="H128" s="3" t="s">
        <v>227</v>
      </c>
    </row>
    <row r="129" customFormat="false" ht="12.75" hidden="false" customHeight="false" outlineLevel="0" collapsed="false">
      <c r="A129" s="17" t="n">
        <v>128</v>
      </c>
      <c r="B129" s="18" t="s">
        <v>224</v>
      </c>
      <c r="C129" s="17" t="n">
        <v>2003</v>
      </c>
      <c r="D129" s="21" t="s">
        <v>485</v>
      </c>
      <c r="E129" s="20" t="s">
        <v>486</v>
      </c>
      <c r="F129" s="13" t="n">
        <v>50</v>
      </c>
      <c r="G129" s="3" t="s">
        <v>63</v>
      </c>
      <c r="H129" s="3" t="s">
        <v>227</v>
      </c>
    </row>
    <row r="130" customFormat="false" ht="12.75" hidden="false" customHeight="false" outlineLevel="0" collapsed="false">
      <c r="A130" s="17" t="n">
        <v>129</v>
      </c>
      <c r="B130" s="18" t="s">
        <v>224</v>
      </c>
      <c r="C130" s="17" t="n">
        <v>2003</v>
      </c>
      <c r="D130" s="21" t="s">
        <v>487</v>
      </c>
      <c r="E130" s="20" t="s">
        <v>488</v>
      </c>
      <c r="F130" s="13" t="n">
        <v>140</v>
      </c>
      <c r="G130" s="3" t="s">
        <v>63</v>
      </c>
      <c r="H130" s="3" t="s">
        <v>227</v>
      </c>
    </row>
    <row r="131" customFormat="false" ht="12.75" hidden="false" customHeight="false" outlineLevel="0" collapsed="false">
      <c r="A131" s="17" t="n">
        <v>130</v>
      </c>
      <c r="B131" s="18" t="s">
        <v>224</v>
      </c>
      <c r="C131" s="17" t="n">
        <v>2003</v>
      </c>
      <c r="D131" s="21" t="s">
        <v>489</v>
      </c>
      <c r="E131" s="20" t="s">
        <v>490</v>
      </c>
      <c r="F131" s="13" t="n">
        <v>60</v>
      </c>
      <c r="G131" s="3" t="s">
        <v>491</v>
      </c>
      <c r="H131" s="3" t="s">
        <v>227</v>
      </c>
    </row>
    <row r="132" customFormat="false" ht="12.75" hidden="false" customHeight="false" outlineLevel="0" collapsed="false">
      <c r="A132" s="17" t="n">
        <v>131</v>
      </c>
      <c r="B132" s="18" t="s">
        <v>224</v>
      </c>
      <c r="C132" s="17" t="n">
        <v>2003</v>
      </c>
      <c r="D132" s="21" t="s">
        <v>492</v>
      </c>
      <c r="E132" s="20" t="s">
        <v>493</v>
      </c>
      <c r="F132" s="13" t="n">
        <v>10</v>
      </c>
      <c r="G132" s="3" t="s">
        <v>63</v>
      </c>
      <c r="H132" s="3" t="s">
        <v>227</v>
      </c>
    </row>
    <row r="133" customFormat="false" ht="12.75" hidden="false" customHeight="false" outlineLevel="0" collapsed="false">
      <c r="A133" s="17" t="n">
        <v>132</v>
      </c>
      <c r="B133" s="18" t="s">
        <v>224</v>
      </c>
      <c r="C133" s="17" t="n">
        <v>2003</v>
      </c>
      <c r="D133" s="21" t="s">
        <v>494</v>
      </c>
      <c r="E133" s="20" t="s">
        <v>495</v>
      </c>
      <c r="F133" s="13" t="n">
        <v>8</v>
      </c>
      <c r="G133" s="3" t="s">
        <v>63</v>
      </c>
      <c r="H133" s="3" t="s">
        <v>227</v>
      </c>
    </row>
    <row r="134" customFormat="false" ht="12.75" hidden="false" customHeight="false" outlineLevel="0" collapsed="false">
      <c r="A134" s="17" t="n">
        <v>133</v>
      </c>
      <c r="B134" s="18" t="s">
        <v>224</v>
      </c>
      <c r="C134" s="17" t="n">
        <v>2003</v>
      </c>
      <c r="D134" s="21" t="s">
        <v>496</v>
      </c>
      <c r="E134" s="20" t="s">
        <v>497</v>
      </c>
      <c r="F134" s="13" t="n">
        <v>6</v>
      </c>
      <c r="G134" s="3" t="s">
        <v>63</v>
      </c>
      <c r="H134" s="3" t="s">
        <v>227</v>
      </c>
    </row>
    <row r="135" customFormat="false" ht="12.75" hidden="false" customHeight="false" outlineLevel="0" collapsed="false">
      <c r="A135" s="17" t="n">
        <v>134</v>
      </c>
      <c r="B135" s="18" t="s">
        <v>224</v>
      </c>
      <c r="C135" s="17" t="n">
        <v>2003</v>
      </c>
      <c r="D135" s="21" t="s">
        <v>498</v>
      </c>
      <c r="E135" s="20" t="s">
        <v>499</v>
      </c>
      <c r="F135" s="13" t="n">
        <v>160</v>
      </c>
      <c r="G135" s="3" t="s">
        <v>26</v>
      </c>
      <c r="H135" s="3" t="s">
        <v>227</v>
      </c>
    </row>
    <row r="136" customFormat="false" ht="12.75" hidden="false" customHeight="false" outlineLevel="0" collapsed="false">
      <c r="A136" s="17" t="n">
        <v>135</v>
      </c>
      <c r="B136" s="18" t="s">
        <v>224</v>
      </c>
      <c r="C136" s="17" t="n">
        <v>2003</v>
      </c>
      <c r="D136" s="21" t="s">
        <v>500</v>
      </c>
      <c r="E136" s="20" t="s">
        <v>501</v>
      </c>
      <c r="F136" s="13" t="n">
        <v>2600</v>
      </c>
      <c r="G136" s="3" t="s">
        <v>252</v>
      </c>
      <c r="H136" s="3" t="s">
        <v>227</v>
      </c>
    </row>
    <row r="137" customFormat="false" ht="12.75" hidden="false" customHeight="false" outlineLevel="0" collapsed="false">
      <c r="A137" s="17" t="n">
        <v>136</v>
      </c>
      <c r="B137" s="18" t="s">
        <v>224</v>
      </c>
      <c r="C137" s="17" t="n">
        <v>2003</v>
      </c>
      <c r="D137" s="21" t="s">
        <v>502</v>
      </c>
      <c r="E137" s="20" t="s">
        <v>503</v>
      </c>
      <c r="F137" s="13" t="n">
        <v>21600</v>
      </c>
      <c r="G137" s="3" t="s">
        <v>252</v>
      </c>
      <c r="H137" s="3" t="s">
        <v>227</v>
      </c>
    </row>
    <row r="138" customFormat="false" ht="12.75" hidden="false" customHeight="false" outlineLevel="0" collapsed="false">
      <c r="A138" s="17" t="n">
        <v>137</v>
      </c>
      <c r="B138" s="18" t="s">
        <v>224</v>
      </c>
      <c r="C138" s="17" t="n">
        <v>2003</v>
      </c>
      <c r="D138" s="21" t="s">
        <v>504</v>
      </c>
      <c r="E138" s="20" t="s">
        <v>505</v>
      </c>
      <c r="F138" s="13" t="n">
        <v>4930</v>
      </c>
      <c r="G138" s="3" t="s">
        <v>252</v>
      </c>
      <c r="H138" s="3" t="s">
        <v>227</v>
      </c>
    </row>
    <row r="139" customFormat="false" ht="12.75" hidden="false" customHeight="false" outlineLevel="0" collapsed="false">
      <c r="A139" s="17" t="n">
        <v>138</v>
      </c>
      <c r="B139" s="18" t="s">
        <v>224</v>
      </c>
      <c r="C139" s="17" t="n">
        <v>2003</v>
      </c>
      <c r="D139" s="21" t="s">
        <v>506</v>
      </c>
      <c r="E139" s="20" t="s">
        <v>507</v>
      </c>
      <c r="F139" s="13" t="n">
        <v>5760</v>
      </c>
      <c r="G139" s="3" t="s">
        <v>252</v>
      </c>
      <c r="H139" s="3" t="s">
        <v>227</v>
      </c>
    </row>
    <row r="140" customFormat="false" ht="12.75" hidden="false" customHeight="false" outlineLevel="0" collapsed="false">
      <c r="A140" s="17" t="n">
        <v>139</v>
      </c>
      <c r="B140" s="18" t="s">
        <v>224</v>
      </c>
      <c r="C140" s="17" t="n">
        <v>2003</v>
      </c>
      <c r="D140" s="21" t="s">
        <v>508</v>
      </c>
      <c r="E140" s="20" t="s">
        <v>509</v>
      </c>
      <c r="F140" s="13" t="n">
        <v>7520</v>
      </c>
      <c r="G140" s="3" t="s">
        <v>252</v>
      </c>
      <c r="H140" s="3" t="s">
        <v>227</v>
      </c>
    </row>
    <row r="141" customFormat="false" ht="12.75" hidden="false" customHeight="false" outlineLevel="0" collapsed="false">
      <c r="A141" s="17" t="n">
        <v>140</v>
      </c>
      <c r="B141" s="18" t="s">
        <v>224</v>
      </c>
      <c r="C141" s="17" t="n">
        <v>2003</v>
      </c>
      <c r="D141" s="21" t="s">
        <v>510</v>
      </c>
      <c r="E141" s="20" t="s">
        <v>511</v>
      </c>
      <c r="F141" s="13" t="n">
        <v>4750</v>
      </c>
      <c r="G141" s="3" t="s">
        <v>252</v>
      </c>
      <c r="H141" s="3" t="s">
        <v>227</v>
      </c>
    </row>
    <row r="142" customFormat="false" ht="12.75" hidden="false" customHeight="false" outlineLevel="0" collapsed="false">
      <c r="A142" s="17" t="n">
        <v>141</v>
      </c>
      <c r="B142" s="18" t="s">
        <v>224</v>
      </c>
      <c r="C142" s="17" t="n">
        <v>2003</v>
      </c>
      <c r="D142" s="21" t="s">
        <v>512</v>
      </c>
      <c r="E142" s="20" t="s">
        <v>513</v>
      </c>
      <c r="F142" s="13" t="n">
        <v>3470</v>
      </c>
      <c r="G142" s="3" t="s">
        <v>252</v>
      </c>
      <c r="H142" s="3" t="s">
        <v>227</v>
      </c>
    </row>
    <row r="143" customFormat="false" ht="12.75" hidden="false" customHeight="false" outlineLevel="0" collapsed="false">
      <c r="A143" s="17" t="n">
        <v>142</v>
      </c>
      <c r="B143" s="18" t="s">
        <v>224</v>
      </c>
      <c r="C143" s="17" t="n">
        <v>2003</v>
      </c>
      <c r="D143" s="21" t="s">
        <v>514</v>
      </c>
      <c r="E143" s="20" t="s">
        <v>515</v>
      </c>
      <c r="F143" s="13" t="n">
        <v>7890</v>
      </c>
      <c r="G143" s="3" t="s">
        <v>252</v>
      </c>
      <c r="H143" s="3" t="s">
        <v>227</v>
      </c>
    </row>
    <row r="144" customFormat="false" ht="12.75" hidden="false" customHeight="false" outlineLevel="0" collapsed="false">
      <c r="A144" s="17" t="n">
        <v>143</v>
      </c>
      <c r="B144" s="18" t="s">
        <v>224</v>
      </c>
      <c r="C144" s="17" t="n">
        <v>2003</v>
      </c>
      <c r="D144" s="21" t="s">
        <v>516</v>
      </c>
      <c r="E144" s="20" t="s">
        <v>517</v>
      </c>
      <c r="F144" s="13" t="n">
        <f aca="false">F124/1000*F31+F36*F125/1000</f>
        <v>96536.4</v>
      </c>
      <c r="G144" s="3" t="s">
        <v>252</v>
      </c>
      <c r="H144" s="3" t="s">
        <v>227</v>
      </c>
    </row>
    <row r="145" customFormat="false" ht="12.75" hidden="false" customHeight="false" outlineLevel="0" collapsed="false">
      <c r="A145" s="17" t="n">
        <v>144</v>
      </c>
      <c r="B145" s="18" t="s">
        <v>224</v>
      </c>
      <c r="C145" s="17" t="n">
        <v>2003</v>
      </c>
      <c r="D145" s="21" t="s">
        <v>518</v>
      </c>
      <c r="E145" s="20" t="s">
        <v>519</v>
      </c>
      <c r="F145" s="13" t="n">
        <v>84043.68</v>
      </c>
      <c r="G145" s="3" t="s">
        <v>252</v>
      </c>
      <c r="H145" s="3" t="s">
        <v>227</v>
      </c>
    </row>
    <row r="146" customFormat="false" ht="12.75" hidden="false" customHeight="false" outlineLevel="0" collapsed="false">
      <c r="A146" s="17" t="n">
        <v>145</v>
      </c>
      <c r="B146" s="18" t="s">
        <v>224</v>
      </c>
      <c r="C146" s="17" t="n">
        <v>2003</v>
      </c>
      <c r="D146" s="21" t="s">
        <v>520</v>
      </c>
      <c r="E146" s="20" t="s">
        <v>521</v>
      </c>
      <c r="F146" s="13" t="n">
        <v>48959.78</v>
      </c>
      <c r="G146" s="3" t="s">
        <v>252</v>
      </c>
      <c r="H146" s="3" t="s">
        <v>227</v>
      </c>
    </row>
    <row r="147" customFormat="false" ht="12.75" hidden="false" customHeight="false" outlineLevel="0" collapsed="false">
      <c r="A147" s="17" t="n">
        <v>146</v>
      </c>
      <c r="B147" s="18" t="s">
        <v>224</v>
      </c>
      <c r="C147" s="17" t="n">
        <v>2003</v>
      </c>
      <c r="D147" s="21" t="s">
        <v>522</v>
      </c>
      <c r="E147" s="20" t="s">
        <v>523</v>
      </c>
      <c r="F147" s="13" t="n">
        <f aca="false">F145-F146</f>
        <v>35083.9</v>
      </c>
      <c r="G147" s="3" t="s">
        <v>252</v>
      </c>
      <c r="H147" s="3" t="s">
        <v>227</v>
      </c>
    </row>
    <row r="148" customFormat="false" ht="12.75" hidden="false" customHeight="false" outlineLevel="0" collapsed="false">
      <c r="A148" s="17" t="n">
        <v>147</v>
      </c>
      <c r="B148" s="18" t="s">
        <v>224</v>
      </c>
      <c r="C148" s="17" t="n">
        <v>2003</v>
      </c>
      <c r="D148" s="21" t="s">
        <v>524</v>
      </c>
      <c r="E148" s="20" t="s">
        <v>525</v>
      </c>
      <c r="F148" s="13" t="n">
        <f aca="false">F144-F146</f>
        <v>47576.62</v>
      </c>
      <c r="G148" s="3" t="s">
        <v>252</v>
      </c>
      <c r="H148" s="3" t="s">
        <v>227</v>
      </c>
    </row>
    <row r="149" customFormat="false" ht="12.75" hidden="false" customHeight="false" outlineLevel="0" collapsed="false">
      <c r="A149" s="17" t="n">
        <v>148</v>
      </c>
      <c r="B149" s="18" t="s">
        <v>224</v>
      </c>
      <c r="C149" s="17" t="n">
        <v>2003</v>
      </c>
      <c r="D149" s="21" t="s">
        <v>526</v>
      </c>
      <c r="E149" s="20" t="s">
        <v>527</v>
      </c>
      <c r="F149" s="13" t="n">
        <f aca="false">F144-F145</f>
        <v>12492.72</v>
      </c>
      <c r="G149" s="3" t="s">
        <v>252</v>
      </c>
      <c r="H149" s="3" t="s">
        <v>227</v>
      </c>
    </row>
    <row r="150" customFormat="false" ht="13.5" hidden="false" customHeight="false" outlineLevel="0" collapsed="false">
      <c r="A150" s="22" t="n">
        <v>149</v>
      </c>
      <c r="B150" s="23" t="s">
        <v>224</v>
      </c>
      <c r="C150" s="22" t="n">
        <v>2003</v>
      </c>
      <c r="D150" s="24" t="s">
        <v>528</v>
      </c>
      <c r="E150" s="25" t="s">
        <v>529</v>
      </c>
      <c r="F150" s="26" t="n">
        <v>420</v>
      </c>
      <c r="G150" s="27" t="s">
        <v>281</v>
      </c>
      <c r="H150" s="27" t="s">
        <v>227</v>
      </c>
    </row>
    <row r="151" customFormat="false" ht="12.75" hidden="false" customHeight="false" outlineLevel="0" collapsed="false">
      <c r="A151" s="17" t="n">
        <v>150</v>
      </c>
      <c r="B151" s="18" t="s">
        <v>224</v>
      </c>
      <c r="C151" s="17" t="n">
        <v>2003</v>
      </c>
      <c r="D151" s="19" t="s">
        <v>530</v>
      </c>
      <c r="E151" s="20" t="s">
        <v>531</v>
      </c>
      <c r="F151" s="13" t="n">
        <v>2130</v>
      </c>
      <c r="G151" s="3" t="s">
        <v>26</v>
      </c>
      <c r="H151" s="3" t="s">
        <v>227</v>
      </c>
    </row>
    <row r="152" customFormat="false" ht="12.75" hidden="false" customHeight="false" outlineLevel="0" collapsed="false">
      <c r="A152" s="17" t="n">
        <v>151</v>
      </c>
      <c r="B152" s="18" t="s">
        <v>224</v>
      </c>
      <c r="C152" s="17" t="n">
        <v>2003</v>
      </c>
      <c r="D152" s="21" t="s">
        <v>532</v>
      </c>
      <c r="E152" s="20" t="s">
        <v>533</v>
      </c>
      <c r="F152" s="13" t="n">
        <v>240</v>
      </c>
      <c r="G152" s="3" t="s">
        <v>26</v>
      </c>
      <c r="H152" s="3" t="s">
        <v>227</v>
      </c>
    </row>
    <row r="153" customFormat="false" ht="12.75" hidden="false" customHeight="false" outlineLevel="0" collapsed="false">
      <c r="A153" s="17" t="n">
        <v>152</v>
      </c>
      <c r="B153" s="18" t="s">
        <v>224</v>
      </c>
      <c r="C153" s="17" t="n">
        <v>2003</v>
      </c>
      <c r="D153" s="21" t="s">
        <v>534</v>
      </c>
      <c r="E153" s="20" t="s">
        <v>535</v>
      </c>
      <c r="F153" s="13" t="n">
        <v>0</v>
      </c>
      <c r="G153" s="3" t="s">
        <v>45</v>
      </c>
      <c r="H153" s="3" t="s">
        <v>227</v>
      </c>
    </row>
    <row r="154" customFormat="false" ht="12.75" hidden="false" customHeight="false" outlineLevel="0" collapsed="false">
      <c r="A154" s="17" t="n">
        <v>153</v>
      </c>
      <c r="B154" s="18" t="s">
        <v>224</v>
      </c>
      <c r="C154" s="17" t="n">
        <v>2003</v>
      </c>
      <c r="D154" s="21" t="s">
        <v>536</v>
      </c>
      <c r="E154" s="20" t="s">
        <v>537</v>
      </c>
      <c r="F154" s="13" t="n">
        <v>0</v>
      </c>
      <c r="G154" s="3" t="s">
        <v>45</v>
      </c>
      <c r="H154" s="3" t="s">
        <v>227</v>
      </c>
    </row>
    <row r="155" customFormat="false" ht="12.75" hidden="false" customHeight="false" outlineLevel="0" collapsed="false">
      <c r="A155" s="17" t="n">
        <v>154</v>
      </c>
      <c r="B155" s="18" t="s">
        <v>224</v>
      </c>
      <c r="C155" s="17" t="n">
        <v>2003</v>
      </c>
      <c r="D155" s="21" t="s">
        <v>538</v>
      </c>
      <c r="E155" s="20" t="s">
        <v>539</v>
      </c>
      <c r="F155" s="13" t="n">
        <v>70</v>
      </c>
      <c r="G155" s="3" t="s">
        <v>63</v>
      </c>
      <c r="H155" s="3" t="s">
        <v>227</v>
      </c>
    </row>
    <row r="156" customFormat="false" ht="12.75" hidden="false" customHeight="false" outlineLevel="0" collapsed="false">
      <c r="A156" s="17" t="n">
        <v>155</v>
      </c>
      <c r="B156" s="18" t="s">
        <v>224</v>
      </c>
      <c r="C156" s="17" t="n">
        <v>2003</v>
      </c>
      <c r="D156" s="21" t="s">
        <v>540</v>
      </c>
      <c r="E156" s="20" t="s">
        <v>541</v>
      </c>
      <c r="F156" s="13" t="n">
        <v>40</v>
      </c>
      <c r="G156" s="3" t="s">
        <v>63</v>
      </c>
      <c r="H156" s="3" t="s">
        <v>227</v>
      </c>
    </row>
    <row r="157" customFormat="false" ht="12.75" hidden="false" customHeight="false" outlineLevel="0" collapsed="false">
      <c r="A157" s="17" t="n">
        <v>156</v>
      </c>
      <c r="B157" s="18" t="s">
        <v>224</v>
      </c>
      <c r="C157" s="17" t="n">
        <v>2003</v>
      </c>
      <c r="D157" s="21" t="s">
        <v>542</v>
      </c>
      <c r="E157" s="20" t="s">
        <v>543</v>
      </c>
      <c r="F157" s="13" t="n">
        <v>40</v>
      </c>
      <c r="G157" s="3" t="s">
        <v>63</v>
      </c>
      <c r="H157" s="3" t="s">
        <v>227</v>
      </c>
    </row>
    <row r="158" customFormat="false" ht="12.75" hidden="false" customHeight="false" outlineLevel="0" collapsed="false">
      <c r="A158" s="17" t="n">
        <v>157</v>
      </c>
      <c r="B158" s="18" t="s">
        <v>224</v>
      </c>
      <c r="C158" s="17" t="n">
        <v>2003</v>
      </c>
      <c r="D158" s="21" t="s">
        <v>544</v>
      </c>
      <c r="E158" s="20" t="s">
        <v>545</v>
      </c>
      <c r="F158" s="13" t="n">
        <v>60</v>
      </c>
      <c r="G158" s="3" t="s">
        <v>491</v>
      </c>
      <c r="H158" s="3" t="s">
        <v>227</v>
      </c>
    </row>
    <row r="159" customFormat="false" ht="12.75" hidden="false" customHeight="false" outlineLevel="0" collapsed="false">
      <c r="A159" s="17" t="n">
        <v>158</v>
      </c>
      <c r="B159" s="18" t="s">
        <v>224</v>
      </c>
      <c r="C159" s="17" t="n">
        <v>2003</v>
      </c>
      <c r="D159" s="21" t="s">
        <v>546</v>
      </c>
      <c r="E159" s="20" t="s">
        <v>547</v>
      </c>
      <c r="F159" s="13" t="n">
        <v>7</v>
      </c>
      <c r="G159" s="3" t="s">
        <v>63</v>
      </c>
      <c r="H159" s="3" t="s">
        <v>227</v>
      </c>
    </row>
    <row r="160" customFormat="false" ht="12.75" hidden="false" customHeight="false" outlineLevel="0" collapsed="false">
      <c r="A160" s="17" t="n">
        <v>159</v>
      </c>
      <c r="B160" s="18" t="s">
        <v>224</v>
      </c>
      <c r="C160" s="17" t="n">
        <v>2003</v>
      </c>
      <c r="D160" s="21" t="s">
        <v>548</v>
      </c>
      <c r="E160" s="20" t="s">
        <v>549</v>
      </c>
      <c r="F160" s="13" t="n">
        <v>6</v>
      </c>
      <c r="G160" s="3" t="s">
        <v>63</v>
      </c>
      <c r="H160" s="3" t="s">
        <v>227</v>
      </c>
    </row>
    <row r="161" customFormat="false" ht="12.75" hidden="false" customHeight="false" outlineLevel="0" collapsed="false">
      <c r="A161" s="17" t="n">
        <v>160</v>
      </c>
      <c r="B161" s="18" t="s">
        <v>224</v>
      </c>
      <c r="C161" s="17" t="n">
        <v>2003</v>
      </c>
      <c r="D161" s="21" t="s">
        <v>550</v>
      </c>
      <c r="E161" s="20" t="s">
        <v>551</v>
      </c>
      <c r="F161" s="13" t="n">
        <v>4</v>
      </c>
      <c r="G161" s="3" t="s">
        <v>63</v>
      </c>
      <c r="H161" s="3" t="s">
        <v>227</v>
      </c>
    </row>
    <row r="162" customFormat="false" ht="12.75" hidden="false" customHeight="false" outlineLevel="0" collapsed="false">
      <c r="A162" s="17" t="n">
        <v>161</v>
      </c>
      <c r="B162" s="18" t="s">
        <v>224</v>
      </c>
      <c r="C162" s="17" t="n">
        <v>2003</v>
      </c>
      <c r="D162" s="21" t="s">
        <v>552</v>
      </c>
      <c r="E162" s="20" t="s">
        <v>553</v>
      </c>
      <c r="F162" s="13" t="n">
        <v>160</v>
      </c>
      <c r="G162" s="3" t="s">
        <v>26</v>
      </c>
      <c r="H162" s="3" t="s">
        <v>227</v>
      </c>
    </row>
    <row r="163" customFormat="false" ht="12.75" hidden="false" customHeight="false" outlineLevel="0" collapsed="false">
      <c r="A163" s="17" t="n">
        <v>162</v>
      </c>
      <c r="B163" s="18" t="s">
        <v>224</v>
      </c>
      <c r="C163" s="17" t="n">
        <v>2003</v>
      </c>
      <c r="D163" s="21" t="s">
        <v>554</v>
      </c>
      <c r="E163" s="20" t="s">
        <v>555</v>
      </c>
      <c r="F163" s="13" t="n">
        <v>1765</v>
      </c>
      <c r="G163" s="3" t="s">
        <v>252</v>
      </c>
      <c r="H163" s="3" t="s">
        <v>227</v>
      </c>
    </row>
    <row r="164" customFormat="false" ht="12.75" hidden="false" customHeight="false" outlineLevel="0" collapsed="false">
      <c r="A164" s="17" t="n">
        <v>163</v>
      </c>
      <c r="B164" s="18" t="s">
        <v>224</v>
      </c>
      <c r="C164" s="17" t="n">
        <v>2003</v>
      </c>
      <c r="D164" s="21" t="s">
        <v>556</v>
      </c>
      <c r="E164" s="20" t="s">
        <v>557</v>
      </c>
      <c r="F164" s="13" t="n">
        <v>1683</v>
      </c>
      <c r="G164" s="3" t="s">
        <v>252</v>
      </c>
      <c r="H164" s="3" t="s">
        <v>227</v>
      </c>
    </row>
    <row r="165" customFormat="false" ht="12.75" hidden="false" customHeight="false" outlineLevel="0" collapsed="false">
      <c r="A165" s="17" t="n">
        <v>164</v>
      </c>
      <c r="B165" s="18" t="s">
        <v>224</v>
      </c>
      <c r="C165" s="17" t="n">
        <v>2003</v>
      </c>
      <c r="D165" s="21" t="s">
        <v>558</v>
      </c>
      <c r="E165" s="20" t="s">
        <v>559</v>
      </c>
      <c r="F165" s="13" t="n">
        <v>1420</v>
      </c>
      <c r="G165" s="3" t="s">
        <v>252</v>
      </c>
      <c r="H165" s="3" t="s">
        <v>227</v>
      </c>
    </row>
    <row r="166" customFormat="false" ht="12.75" hidden="false" customHeight="false" outlineLevel="0" collapsed="false">
      <c r="A166" s="17" t="n">
        <v>165</v>
      </c>
      <c r="B166" s="18" t="s">
        <v>224</v>
      </c>
      <c r="C166" s="17" t="n">
        <v>2003</v>
      </c>
      <c r="D166" s="21" t="s">
        <v>560</v>
      </c>
      <c r="E166" s="20" t="s">
        <v>561</v>
      </c>
      <c r="F166" s="13" t="n">
        <v>1650</v>
      </c>
      <c r="G166" s="3" t="s">
        <v>252</v>
      </c>
      <c r="H166" s="3" t="s">
        <v>227</v>
      </c>
    </row>
    <row r="167" customFormat="false" ht="12.75" hidden="false" customHeight="false" outlineLevel="0" collapsed="false">
      <c r="A167" s="17" t="n">
        <v>166</v>
      </c>
      <c r="B167" s="18" t="s">
        <v>224</v>
      </c>
      <c r="C167" s="17" t="n">
        <v>2003</v>
      </c>
      <c r="D167" s="21" t="s">
        <v>562</v>
      </c>
      <c r="E167" s="20" t="s">
        <v>563</v>
      </c>
      <c r="F167" s="13" t="n">
        <v>2861</v>
      </c>
      <c r="G167" s="3" t="s">
        <v>252</v>
      </c>
      <c r="H167" s="3" t="s">
        <v>227</v>
      </c>
    </row>
    <row r="168" customFormat="false" ht="12.75" hidden="false" customHeight="false" outlineLevel="0" collapsed="false">
      <c r="A168" s="17" t="n">
        <v>167</v>
      </c>
      <c r="B168" s="18" t="s">
        <v>224</v>
      </c>
      <c r="C168" s="17" t="n">
        <v>2003</v>
      </c>
      <c r="D168" s="21" t="s">
        <v>564</v>
      </c>
      <c r="E168" s="20" t="s">
        <v>565</v>
      </c>
      <c r="F168" s="13" t="n">
        <v>2925</v>
      </c>
      <c r="G168" s="3" t="s">
        <v>252</v>
      </c>
      <c r="H168" s="3" t="s">
        <v>227</v>
      </c>
    </row>
    <row r="169" customFormat="false" ht="12.75" hidden="false" customHeight="false" outlineLevel="0" collapsed="false">
      <c r="A169" s="17" t="n">
        <v>168</v>
      </c>
      <c r="B169" s="18" t="s">
        <v>224</v>
      </c>
      <c r="C169" s="17" t="n">
        <v>2003</v>
      </c>
      <c r="D169" s="21" t="s">
        <v>566</v>
      </c>
      <c r="E169" s="20" t="s">
        <v>567</v>
      </c>
      <c r="F169" s="13" t="n">
        <v>1378</v>
      </c>
      <c r="G169" s="3" t="s">
        <v>252</v>
      </c>
      <c r="H169" s="3" t="s">
        <v>227</v>
      </c>
    </row>
    <row r="170" customFormat="false" ht="12.75" hidden="false" customHeight="false" outlineLevel="0" collapsed="false">
      <c r="A170" s="17" t="n">
        <v>169</v>
      </c>
      <c r="B170" s="18" t="s">
        <v>224</v>
      </c>
      <c r="C170" s="17" t="n">
        <v>2003</v>
      </c>
      <c r="D170" s="21" t="s">
        <v>568</v>
      </c>
      <c r="E170" s="20" t="s">
        <v>569</v>
      </c>
      <c r="F170" s="13" t="n">
        <v>1413</v>
      </c>
      <c r="G170" s="3" t="s">
        <v>252</v>
      </c>
      <c r="H170" s="3" t="s">
        <v>227</v>
      </c>
    </row>
    <row r="171" customFormat="false" ht="12.75" hidden="false" customHeight="false" outlineLevel="0" collapsed="false">
      <c r="A171" s="17" t="n">
        <v>170</v>
      </c>
      <c r="B171" s="18" t="s">
        <v>224</v>
      </c>
      <c r="C171" s="17" t="n">
        <v>2003</v>
      </c>
      <c r="D171" s="21" t="s">
        <v>570</v>
      </c>
      <c r="E171" s="20" t="s">
        <v>571</v>
      </c>
      <c r="F171" s="13" t="n">
        <f aca="false">F151/1000*F30+F152*F36/1000</f>
        <v>44817.9</v>
      </c>
      <c r="G171" s="3" t="s">
        <v>252</v>
      </c>
      <c r="H171" s="3" t="s">
        <v>227</v>
      </c>
    </row>
    <row r="172" customFormat="false" ht="12.75" hidden="false" customHeight="false" outlineLevel="0" collapsed="false">
      <c r="A172" s="17" t="n">
        <v>171</v>
      </c>
      <c r="B172" s="18" t="s">
        <v>224</v>
      </c>
      <c r="C172" s="17" t="n">
        <v>2003</v>
      </c>
      <c r="D172" s="21" t="s">
        <v>572</v>
      </c>
      <c r="E172" s="20" t="s">
        <v>573</v>
      </c>
      <c r="F172" s="13" t="n">
        <v>27933.19</v>
      </c>
      <c r="G172" s="3" t="s">
        <v>252</v>
      </c>
      <c r="H172" s="3" t="s">
        <v>227</v>
      </c>
    </row>
    <row r="173" customFormat="false" ht="12.75" hidden="false" customHeight="false" outlineLevel="0" collapsed="false">
      <c r="A173" s="17" t="n">
        <v>172</v>
      </c>
      <c r="B173" s="18" t="s">
        <v>224</v>
      </c>
      <c r="C173" s="17" t="n">
        <v>2003</v>
      </c>
      <c r="D173" s="21" t="s">
        <v>574</v>
      </c>
      <c r="E173" s="20" t="s">
        <v>575</v>
      </c>
      <c r="F173" s="13" t="n">
        <v>13561.79</v>
      </c>
      <c r="G173" s="3" t="s">
        <v>252</v>
      </c>
      <c r="H173" s="3" t="s">
        <v>227</v>
      </c>
    </row>
    <row r="174" customFormat="false" ht="12.75" hidden="false" customHeight="false" outlineLevel="0" collapsed="false">
      <c r="A174" s="17" t="n">
        <v>173</v>
      </c>
      <c r="B174" s="18" t="s">
        <v>224</v>
      </c>
      <c r="C174" s="17" t="n">
        <v>2003</v>
      </c>
      <c r="D174" s="21" t="s">
        <v>576</v>
      </c>
      <c r="E174" s="20" t="s">
        <v>577</v>
      </c>
      <c r="F174" s="13" t="n">
        <f aca="false">F172-F173</f>
        <v>14371.4</v>
      </c>
      <c r="G174" s="3" t="s">
        <v>252</v>
      </c>
      <c r="H174" s="3" t="s">
        <v>227</v>
      </c>
    </row>
    <row r="175" customFormat="false" ht="12.75" hidden="false" customHeight="false" outlineLevel="0" collapsed="false">
      <c r="A175" s="17" t="n">
        <v>174</v>
      </c>
      <c r="B175" s="18" t="s">
        <v>224</v>
      </c>
      <c r="C175" s="17" t="n">
        <v>2003</v>
      </c>
      <c r="D175" s="21" t="s">
        <v>578</v>
      </c>
      <c r="E175" s="20" t="s">
        <v>579</v>
      </c>
      <c r="F175" s="13" t="n">
        <f aca="false">F171-F173</f>
        <v>31256.11</v>
      </c>
      <c r="G175" s="3" t="s">
        <v>252</v>
      </c>
      <c r="H175" s="3" t="s">
        <v>227</v>
      </c>
    </row>
    <row r="176" customFormat="false" ht="12.75" hidden="false" customHeight="false" outlineLevel="0" collapsed="false">
      <c r="A176" s="17" t="n">
        <v>175</v>
      </c>
      <c r="B176" s="18" t="s">
        <v>224</v>
      </c>
      <c r="C176" s="17" t="n">
        <v>2003</v>
      </c>
      <c r="D176" s="21" t="s">
        <v>580</v>
      </c>
      <c r="E176" s="20" t="s">
        <v>581</v>
      </c>
      <c r="F176" s="13" t="n">
        <f aca="false">F171-F172</f>
        <v>16884.71</v>
      </c>
      <c r="G176" s="3" t="s">
        <v>252</v>
      </c>
      <c r="H176" s="3" t="s">
        <v>227</v>
      </c>
    </row>
    <row r="177" customFormat="false" ht="13.5" hidden="false" customHeight="false" outlineLevel="0" collapsed="false">
      <c r="A177" s="22" t="n">
        <v>176</v>
      </c>
      <c r="B177" s="23" t="s">
        <v>224</v>
      </c>
      <c r="C177" s="22" t="n">
        <v>2003</v>
      </c>
      <c r="D177" s="24" t="s">
        <v>582</v>
      </c>
      <c r="E177" s="25" t="s">
        <v>583</v>
      </c>
      <c r="F177" s="26" t="n">
        <v>82</v>
      </c>
      <c r="G177" s="27" t="s">
        <v>281</v>
      </c>
      <c r="H177" s="27" t="s">
        <v>227</v>
      </c>
    </row>
    <row r="178" customFormat="false" ht="12.75" hidden="false" customHeight="false" outlineLevel="0" collapsed="false">
      <c r="A178" s="17" t="n">
        <v>177</v>
      </c>
      <c r="B178" s="18" t="s">
        <v>224</v>
      </c>
      <c r="C178" s="17" t="n">
        <v>2003</v>
      </c>
      <c r="D178" s="19" t="s">
        <v>584</v>
      </c>
      <c r="E178" s="20" t="s">
        <v>585</v>
      </c>
      <c r="F178" s="13" t="n">
        <v>110</v>
      </c>
      <c r="G178" s="3" t="s">
        <v>180</v>
      </c>
      <c r="H178" s="3" t="s">
        <v>227</v>
      </c>
    </row>
    <row r="179" customFormat="false" ht="12.75" hidden="false" customHeight="false" outlineLevel="0" collapsed="false">
      <c r="A179" s="17" t="n">
        <v>178</v>
      </c>
      <c r="B179" s="18" t="s">
        <v>224</v>
      </c>
      <c r="C179" s="17" t="n">
        <v>2003</v>
      </c>
      <c r="D179" s="21" t="s">
        <v>586</v>
      </c>
      <c r="E179" s="20" t="s">
        <v>587</v>
      </c>
      <c r="F179" s="13" t="n">
        <v>9</v>
      </c>
      <c r="G179" s="3" t="s">
        <v>184</v>
      </c>
      <c r="H179" s="3" t="s">
        <v>227</v>
      </c>
    </row>
    <row r="180" customFormat="false" ht="12.75" hidden="false" customHeight="false" outlineLevel="0" collapsed="false">
      <c r="A180" s="17" t="n">
        <v>179</v>
      </c>
      <c r="B180" s="18" t="s">
        <v>224</v>
      </c>
      <c r="C180" s="17" t="n">
        <v>2003</v>
      </c>
      <c r="D180" s="21" t="s">
        <v>588</v>
      </c>
      <c r="E180" s="20" t="s">
        <v>589</v>
      </c>
      <c r="F180" s="13" t="n">
        <v>10</v>
      </c>
      <c r="G180" s="3" t="s">
        <v>184</v>
      </c>
      <c r="H180" s="3" t="s">
        <v>227</v>
      </c>
    </row>
    <row r="181" customFormat="false" ht="12.75" hidden="false" customHeight="false" outlineLevel="0" collapsed="false">
      <c r="A181" s="17" t="n">
        <v>180</v>
      </c>
      <c r="B181" s="18" t="s">
        <v>224</v>
      </c>
      <c r="C181" s="17" t="n">
        <v>2003</v>
      </c>
      <c r="D181" s="21" t="s">
        <v>590</v>
      </c>
      <c r="E181" s="20" t="s">
        <v>591</v>
      </c>
      <c r="F181" s="13" t="n">
        <v>7</v>
      </c>
      <c r="G181" s="3" t="s">
        <v>184</v>
      </c>
      <c r="H181" s="3" t="s">
        <v>227</v>
      </c>
    </row>
    <row r="182" customFormat="false" ht="12.75" hidden="false" customHeight="false" outlineLevel="0" collapsed="false">
      <c r="A182" s="17" t="n">
        <v>181</v>
      </c>
      <c r="B182" s="18" t="s">
        <v>224</v>
      </c>
      <c r="C182" s="17" t="n">
        <v>2003</v>
      </c>
      <c r="D182" s="21" t="s">
        <v>592</v>
      </c>
      <c r="E182" s="20" t="s">
        <v>593</v>
      </c>
      <c r="F182" s="13" t="n">
        <v>0</v>
      </c>
      <c r="G182" s="3" t="s">
        <v>45</v>
      </c>
      <c r="H182" s="3" t="s">
        <v>227</v>
      </c>
    </row>
    <row r="183" customFormat="false" ht="12.75" hidden="false" customHeight="false" outlineLevel="0" collapsed="false">
      <c r="A183" s="17" t="n">
        <v>182</v>
      </c>
      <c r="B183" s="18" t="s">
        <v>224</v>
      </c>
      <c r="C183" s="17" t="n">
        <v>2003</v>
      </c>
      <c r="D183" s="21" t="s">
        <v>594</v>
      </c>
      <c r="E183" s="20" t="s">
        <v>595</v>
      </c>
      <c r="F183" s="13" t="n">
        <v>160</v>
      </c>
      <c r="G183" s="3" t="s">
        <v>329</v>
      </c>
      <c r="H183" s="3" t="s">
        <v>227</v>
      </c>
    </row>
    <row r="184" customFormat="false" ht="12.75" hidden="false" customHeight="false" outlineLevel="0" collapsed="false">
      <c r="A184" s="17" t="n">
        <v>183</v>
      </c>
      <c r="B184" s="18" t="s">
        <v>224</v>
      </c>
      <c r="C184" s="17" t="n">
        <v>2003</v>
      </c>
      <c r="D184" s="21" t="s">
        <v>596</v>
      </c>
      <c r="E184" s="20" t="s">
        <v>597</v>
      </c>
      <c r="F184" s="13" t="n">
        <v>210</v>
      </c>
      <c r="G184" s="3" t="s">
        <v>329</v>
      </c>
      <c r="H184" s="3" t="s">
        <v>227</v>
      </c>
    </row>
    <row r="185" customFormat="false" ht="12.75" hidden="false" customHeight="false" outlineLevel="0" collapsed="false">
      <c r="A185" s="17" t="n">
        <v>184</v>
      </c>
      <c r="B185" s="18" t="s">
        <v>224</v>
      </c>
      <c r="C185" s="17" t="n">
        <v>2003</v>
      </c>
      <c r="D185" s="21" t="s">
        <v>598</v>
      </c>
      <c r="E185" s="20" t="s">
        <v>599</v>
      </c>
      <c r="F185" s="13" t="n">
        <v>130</v>
      </c>
      <c r="G185" s="3" t="s">
        <v>329</v>
      </c>
      <c r="H185" s="3" t="s">
        <v>227</v>
      </c>
    </row>
    <row r="186" customFormat="false" ht="12.75" hidden="false" customHeight="false" outlineLevel="0" collapsed="false">
      <c r="A186" s="17" t="n">
        <v>185</v>
      </c>
      <c r="B186" s="18" t="s">
        <v>224</v>
      </c>
      <c r="C186" s="17" t="n">
        <v>2003</v>
      </c>
      <c r="D186" s="21" t="s">
        <v>600</v>
      </c>
      <c r="E186" s="20" t="s">
        <v>601</v>
      </c>
      <c r="F186" s="13" t="n">
        <v>100</v>
      </c>
      <c r="G186" s="3" t="s">
        <v>329</v>
      </c>
      <c r="H186" s="3" t="s">
        <v>227</v>
      </c>
    </row>
    <row r="187" customFormat="false" ht="12.75" hidden="false" customHeight="false" outlineLevel="0" collapsed="false">
      <c r="A187" s="17" t="n">
        <v>186</v>
      </c>
      <c r="B187" s="18" t="s">
        <v>224</v>
      </c>
      <c r="C187" s="17" t="n">
        <v>2003</v>
      </c>
      <c r="D187" s="21" t="s">
        <v>602</v>
      </c>
      <c r="E187" s="20" t="s">
        <v>603</v>
      </c>
      <c r="F187" s="13" t="n">
        <v>120</v>
      </c>
      <c r="G187" s="3" t="s">
        <v>329</v>
      </c>
      <c r="H187" s="3" t="s">
        <v>227</v>
      </c>
    </row>
    <row r="188" customFormat="false" ht="12.75" hidden="false" customHeight="false" outlineLevel="0" collapsed="false">
      <c r="A188" s="17" t="n">
        <v>187</v>
      </c>
      <c r="B188" s="18" t="s">
        <v>224</v>
      </c>
      <c r="C188" s="17" t="n">
        <v>2003</v>
      </c>
      <c r="D188" s="21" t="s">
        <v>604</v>
      </c>
      <c r="E188" s="20" t="s">
        <v>605</v>
      </c>
      <c r="F188" s="13" t="n">
        <v>190</v>
      </c>
      <c r="G188" s="3" t="s">
        <v>329</v>
      </c>
      <c r="H188" s="3" t="s">
        <v>227</v>
      </c>
    </row>
    <row r="189" customFormat="false" ht="12.75" hidden="false" customHeight="false" outlineLevel="0" collapsed="false">
      <c r="A189" s="17" t="n">
        <v>188</v>
      </c>
      <c r="B189" s="18" t="s">
        <v>224</v>
      </c>
      <c r="C189" s="17" t="n">
        <v>2003</v>
      </c>
      <c r="D189" s="21" t="s">
        <v>606</v>
      </c>
      <c r="E189" s="20" t="s">
        <v>607</v>
      </c>
      <c r="F189" s="13" t="n">
        <v>720</v>
      </c>
      <c r="G189" s="3" t="s">
        <v>329</v>
      </c>
      <c r="H189" s="3" t="s">
        <v>227</v>
      </c>
    </row>
    <row r="190" customFormat="false" ht="12.75" hidden="false" customHeight="false" outlineLevel="0" collapsed="false">
      <c r="A190" s="17" t="n">
        <v>189</v>
      </c>
      <c r="B190" s="18" t="s">
        <v>224</v>
      </c>
      <c r="C190" s="17" t="n">
        <v>2003</v>
      </c>
      <c r="D190" s="21" t="s">
        <v>608</v>
      </c>
      <c r="E190" s="20" t="s">
        <v>609</v>
      </c>
      <c r="F190" s="13" t="n">
        <v>1</v>
      </c>
      <c r="G190" s="3" t="s">
        <v>610</v>
      </c>
      <c r="H190" s="3" t="s">
        <v>227</v>
      </c>
    </row>
    <row r="191" customFormat="false" ht="12.75" hidden="false" customHeight="false" outlineLevel="0" collapsed="false">
      <c r="A191" s="17" t="n">
        <v>190</v>
      </c>
      <c r="B191" s="18" t="s">
        <v>224</v>
      </c>
      <c r="C191" s="17" t="n">
        <v>2003</v>
      </c>
      <c r="D191" s="21" t="s">
        <v>611</v>
      </c>
      <c r="E191" s="20" t="s">
        <v>612</v>
      </c>
      <c r="F191" s="13" t="n">
        <v>10</v>
      </c>
      <c r="G191" s="3" t="s">
        <v>191</v>
      </c>
      <c r="H191" s="3" t="s">
        <v>227</v>
      </c>
    </row>
    <row r="192" customFormat="false" ht="12.75" hidden="false" customHeight="false" outlineLevel="0" collapsed="false">
      <c r="A192" s="17" t="n">
        <v>191</v>
      </c>
      <c r="B192" s="18" t="s">
        <v>224</v>
      </c>
      <c r="C192" s="17" t="n">
        <v>2003</v>
      </c>
      <c r="D192" s="21" t="s">
        <v>613</v>
      </c>
      <c r="E192" s="20" t="s">
        <v>614</v>
      </c>
      <c r="F192" s="13" t="n">
        <v>10</v>
      </c>
      <c r="G192" s="3" t="s">
        <v>191</v>
      </c>
      <c r="H192" s="3" t="s">
        <v>227</v>
      </c>
    </row>
    <row r="193" customFormat="false" ht="12.75" hidden="false" customHeight="false" outlineLevel="0" collapsed="false">
      <c r="A193" s="17" t="n">
        <v>192</v>
      </c>
      <c r="B193" s="18" t="s">
        <v>224</v>
      </c>
      <c r="C193" s="17" t="n">
        <v>2003</v>
      </c>
      <c r="D193" s="21" t="s">
        <v>615</v>
      </c>
      <c r="E193" s="20" t="s">
        <v>616</v>
      </c>
      <c r="F193" s="13" t="n">
        <v>165</v>
      </c>
      <c r="G193" s="3" t="s">
        <v>191</v>
      </c>
      <c r="H193" s="3" t="s">
        <v>227</v>
      </c>
    </row>
    <row r="194" customFormat="false" ht="12.75" hidden="false" customHeight="false" outlineLevel="0" collapsed="false">
      <c r="A194" s="17" t="n">
        <v>193</v>
      </c>
      <c r="B194" s="18" t="s">
        <v>224</v>
      </c>
      <c r="C194" s="17" t="n">
        <v>2003</v>
      </c>
      <c r="D194" s="21" t="s">
        <v>617</v>
      </c>
      <c r="E194" s="20" t="s">
        <v>618</v>
      </c>
      <c r="F194" s="13" t="n">
        <v>880</v>
      </c>
      <c r="G194" s="3" t="s">
        <v>191</v>
      </c>
      <c r="H194" s="3" t="s">
        <v>227</v>
      </c>
    </row>
    <row r="195" customFormat="false" ht="12.75" hidden="false" customHeight="false" outlineLevel="0" collapsed="false">
      <c r="A195" s="17" t="n">
        <v>194</v>
      </c>
      <c r="B195" s="18" t="s">
        <v>224</v>
      </c>
      <c r="C195" s="17" t="n">
        <v>2003</v>
      </c>
      <c r="D195" s="21" t="s">
        <v>619</v>
      </c>
      <c r="E195" s="20" t="s">
        <v>620</v>
      </c>
      <c r="F195" s="13" t="n">
        <v>420</v>
      </c>
      <c r="G195" s="3" t="s">
        <v>191</v>
      </c>
      <c r="H195" s="3" t="s">
        <v>227</v>
      </c>
    </row>
    <row r="196" customFormat="false" ht="12.75" hidden="false" customHeight="false" outlineLevel="0" collapsed="false">
      <c r="A196" s="17" t="n">
        <v>195</v>
      </c>
      <c r="B196" s="18" t="s">
        <v>224</v>
      </c>
      <c r="C196" s="17" t="n">
        <v>2003</v>
      </c>
      <c r="D196" s="21" t="s">
        <v>621</v>
      </c>
      <c r="E196" s="20" t="s">
        <v>622</v>
      </c>
      <c r="F196" s="13" t="n">
        <v>510</v>
      </c>
      <c r="G196" s="3" t="s">
        <v>191</v>
      </c>
      <c r="H196" s="3" t="s">
        <v>227</v>
      </c>
    </row>
    <row r="197" customFormat="false" ht="12.75" hidden="false" customHeight="false" outlineLevel="0" collapsed="false">
      <c r="A197" s="17" t="n">
        <v>196</v>
      </c>
      <c r="B197" s="18" t="s">
        <v>224</v>
      </c>
      <c r="C197" s="17" t="n">
        <v>2003</v>
      </c>
      <c r="D197" s="21" t="s">
        <v>623</v>
      </c>
      <c r="E197" s="20" t="s">
        <v>624</v>
      </c>
      <c r="F197" s="13" t="n">
        <v>140</v>
      </c>
      <c r="G197" s="3" t="s">
        <v>191</v>
      </c>
      <c r="H197" s="3" t="s">
        <v>227</v>
      </c>
    </row>
    <row r="198" customFormat="false" ht="12.75" hidden="false" customHeight="false" outlineLevel="0" collapsed="false">
      <c r="A198" s="17" t="n">
        <v>197</v>
      </c>
      <c r="B198" s="18" t="s">
        <v>224</v>
      </c>
      <c r="C198" s="17" t="n">
        <v>2003</v>
      </c>
      <c r="D198" s="21" t="s">
        <v>625</v>
      </c>
      <c r="E198" s="20" t="s">
        <v>626</v>
      </c>
      <c r="F198" s="13" t="n">
        <v>210</v>
      </c>
      <c r="G198" s="3" t="s">
        <v>191</v>
      </c>
      <c r="H198" s="3" t="s">
        <v>227</v>
      </c>
    </row>
    <row r="199" customFormat="false" ht="12.75" hidden="false" customHeight="false" outlineLevel="0" collapsed="false">
      <c r="A199" s="17" t="n">
        <v>198</v>
      </c>
      <c r="B199" s="18" t="s">
        <v>224</v>
      </c>
      <c r="C199" s="17" t="n">
        <v>2003</v>
      </c>
      <c r="D199" s="21" t="s">
        <v>627</v>
      </c>
      <c r="E199" s="20" t="s">
        <v>628</v>
      </c>
      <c r="F199" s="13" t="n">
        <v>10</v>
      </c>
      <c r="G199" s="3" t="s">
        <v>191</v>
      </c>
      <c r="H199" s="3" t="s">
        <v>227</v>
      </c>
    </row>
    <row r="200" customFormat="false" ht="12.75" hidden="false" customHeight="false" outlineLevel="0" collapsed="false">
      <c r="A200" s="17" t="n">
        <v>199</v>
      </c>
      <c r="B200" s="18" t="s">
        <v>224</v>
      </c>
      <c r="C200" s="17" t="n">
        <v>2003</v>
      </c>
      <c r="D200" s="21" t="s">
        <v>629</v>
      </c>
      <c r="E200" s="20" t="s">
        <v>630</v>
      </c>
      <c r="F200" s="13" t="n">
        <v>9681.6</v>
      </c>
      <c r="G200" s="3" t="s">
        <v>191</v>
      </c>
      <c r="H200" s="3" t="s">
        <v>227</v>
      </c>
    </row>
    <row r="201" customFormat="false" ht="12.75" hidden="false" customHeight="false" outlineLevel="0" collapsed="false">
      <c r="A201" s="17" t="n">
        <v>200</v>
      </c>
      <c r="B201" s="18" t="s">
        <v>224</v>
      </c>
      <c r="C201" s="17" t="n">
        <v>2003</v>
      </c>
      <c r="D201" s="21" t="s">
        <v>631</v>
      </c>
      <c r="E201" s="20" t="s">
        <v>632</v>
      </c>
      <c r="F201" s="13" t="n">
        <v>8389.3</v>
      </c>
      <c r="G201" s="3" t="s">
        <v>191</v>
      </c>
      <c r="H201" s="3" t="s">
        <v>227</v>
      </c>
    </row>
    <row r="202" customFormat="false" ht="12.75" hidden="false" customHeight="false" outlineLevel="0" collapsed="false">
      <c r="A202" s="17" t="n">
        <v>201</v>
      </c>
      <c r="B202" s="18" t="s">
        <v>224</v>
      </c>
      <c r="C202" s="17" t="n">
        <v>2003</v>
      </c>
      <c r="D202" s="21" t="s">
        <v>633</v>
      </c>
      <c r="E202" s="20" t="s">
        <v>634</v>
      </c>
      <c r="F202" s="13" t="n">
        <v>7410.2</v>
      </c>
      <c r="G202" s="3" t="s">
        <v>191</v>
      </c>
      <c r="H202" s="3" t="s">
        <v>227</v>
      </c>
    </row>
    <row r="203" customFormat="false" ht="12.75" hidden="false" customHeight="false" outlineLevel="0" collapsed="false">
      <c r="A203" s="17" t="n">
        <v>202</v>
      </c>
      <c r="B203" s="18" t="s">
        <v>224</v>
      </c>
      <c r="C203" s="17" t="n">
        <v>2003</v>
      </c>
      <c r="D203" s="21" t="s">
        <v>635</v>
      </c>
      <c r="E203" s="20" t="s">
        <v>636</v>
      </c>
      <c r="F203" s="13" t="n">
        <f aca="false">F201-F202</f>
        <v>979.1</v>
      </c>
      <c r="G203" s="3" t="s">
        <v>191</v>
      </c>
      <c r="H203" s="3" t="s">
        <v>227</v>
      </c>
    </row>
    <row r="204" customFormat="false" ht="12.75" hidden="false" customHeight="false" outlineLevel="0" collapsed="false">
      <c r="A204" s="17" t="n">
        <v>203</v>
      </c>
      <c r="B204" s="18" t="s">
        <v>224</v>
      </c>
      <c r="C204" s="17" t="n">
        <v>2003</v>
      </c>
      <c r="D204" s="21" t="s">
        <v>637</v>
      </c>
      <c r="E204" s="20" t="s">
        <v>638</v>
      </c>
      <c r="F204" s="13" t="n">
        <f aca="false">F200-F202</f>
        <v>2271.4</v>
      </c>
      <c r="G204" s="3" t="s">
        <v>191</v>
      </c>
      <c r="H204" s="3" t="s">
        <v>227</v>
      </c>
    </row>
    <row r="205" customFormat="false" ht="12.75" hidden="false" customHeight="false" outlineLevel="0" collapsed="false">
      <c r="A205" s="17" t="n">
        <v>204</v>
      </c>
      <c r="B205" s="18" t="s">
        <v>224</v>
      </c>
      <c r="C205" s="17" t="n">
        <v>2003</v>
      </c>
      <c r="D205" s="21" t="s">
        <v>639</v>
      </c>
      <c r="E205" s="20" t="s">
        <v>640</v>
      </c>
      <c r="F205" s="13" t="n">
        <f aca="false">F200-F201</f>
        <v>1292.3</v>
      </c>
      <c r="G205" s="3" t="s">
        <v>191</v>
      </c>
      <c r="H205" s="3" t="s">
        <v>227</v>
      </c>
    </row>
    <row r="206" customFormat="false" ht="13.5" hidden="false" customHeight="false" outlineLevel="0" collapsed="false">
      <c r="A206" s="22" t="n">
        <v>205</v>
      </c>
      <c r="B206" s="23" t="s">
        <v>224</v>
      </c>
      <c r="C206" s="22" t="n">
        <v>2003</v>
      </c>
      <c r="D206" s="24" t="s">
        <v>641</v>
      </c>
      <c r="E206" s="25" t="s">
        <v>642</v>
      </c>
      <c r="F206" s="26" t="n">
        <v>3000</v>
      </c>
      <c r="G206" s="27" t="s">
        <v>643</v>
      </c>
      <c r="H206" s="27" t="s">
        <v>227</v>
      </c>
    </row>
    <row r="207" customFormat="false" ht="12.75" hidden="false" customHeight="false" outlineLevel="0" collapsed="false">
      <c r="A207" s="17" t="n">
        <v>206</v>
      </c>
      <c r="B207" s="18" t="s">
        <v>224</v>
      </c>
      <c r="C207" s="17" t="n">
        <v>2003</v>
      </c>
      <c r="D207" s="19" t="s">
        <v>644</v>
      </c>
      <c r="E207" s="30" t="s">
        <v>645</v>
      </c>
      <c r="F207" s="13" t="n">
        <v>10</v>
      </c>
      <c r="G207" s="3" t="s">
        <v>52</v>
      </c>
      <c r="H207" s="3" t="s">
        <v>227</v>
      </c>
    </row>
    <row r="208" customFormat="false" ht="12.75" hidden="false" customHeight="false" outlineLevel="0" collapsed="false">
      <c r="A208" s="31" t="n">
        <v>207</v>
      </c>
      <c r="B208" s="18" t="s">
        <v>224</v>
      </c>
      <c r="C208" s="17" t="n">
        <v>2003</v>
      </c>
      <c r="D208" s="21" t="s">
        <v>646</v>
      </c>
      <c r="E208" s="30" t="s">
        <v>647</v>
      </c>
      <c r="F208" s="13" t="n">
        <v>140</v>
      </c>
      <c r="G208" s="3" t="s">
        <v>52</v>
      </c>
      <c r="H208" s="3" t="s">
        <v>227</v>
      </c>
    </row>
    <row r="209" customFormat="false" ht="12.75" hidden="false" customHeight="false" outlineLevel="0" collapsed="false">
      <c r="A209" s="17" t="n">
        <v>208</v>
      </c>
      <c r="B209" s="18" t="s">
        <v>224</v>
      </c>
      <c r="C209" s="17" t="n">
        <v>2003</v>
      </c>
      <c r="D209" s="21" t="s">
        <v>648</v>
      </c>
      <c r="E209" s="30" t="s">
        <v>649</v>
      </c>
      <c r="F209" s="13" t="n">
        <v>350</v>
      </c>
      <c r="G209" s="3" t="s">
        <v>52</v>
      </c>
      <c r="H209" s="3" t="s">
        <v>227</v>
      </c>
    </row>
    <row r="210" customFormat="false" ht="12.75" hidden="false" customHeight="false" outlineLevel="0" collapsed="false">
      <c r="A210" s="31" t="n">
        <v>209</v>
      </c>
      <c r="B210" s="18" t="s">
        <v>224</v>
      </c>
      <c r="C210" s="17" t="n">
        <v>2003</v>
      </c>
      <c r="D210" s="21" t="s">
        <v>650</v>
      </c>
      <c r="E210" s="30" t="s">
        <v>651</v>
      </c>
      <c r="F210" s="13" t="n">
        <v>609</v>
      </c>
      <c r="G210" s="3" t="s">
        <v>52</v>
      </c>
      <c r="H210" s="3" t="s">
        <v>227</v>
      </c>
    </row>
    <row r="211" customFormat="false" ht="12.75" hidden="false" customHeight="false" outlineLevel="0" collapsed="false">
      <c r="A211" s="17" t="n">
        <v>210</v>
      </c>
      <c r="B211" s="18" t="s">
        <v>224</v>
      </c>
      <c r="C211" s="17" t="n">
        <v>2003</v>
      </c>
      <c r="D211" s="21" t="s">
        <v>652</v>
      </c>
      <c r="E211" s="30" t="s">
        <v>653</v>
      </c>
      <c r="F211" s="13" t="n">
        <v>60</v>
      </c>
      <c r="G211" s="3" t="s">
        <v>52</v>
      </c>
      <c r="H211" s="3" t="s">
        <v>227</v>
      </c>
    </row>
    <row r="212" customFormat="false" ht="12.75" hidden="false" customHeight="false" outlineLevel="0" collapsed="false">
      <c r="A212" s="31" t="n">
        <v>211</v>
      </c>
      <c r="B212" s="18" t="s">
        <v>224</v>
      </c>
      <c r="C212" s="17" t="n">
        <v>2003</v>
      </c>
      <c r="D212" s="21" t="s">
        <v>654</v>
      </c>
      <c r="E212" s="32" t="s">
        <v>655</v>
      </c>
      <c r="F212" s="13" t="n">
        <v>1209</v>
      </c>
      <c r="G212" s="3" t="s">
        <v>52</v>
      </c>
      <c r="H212" s="3" t="s">
        <v>227</v>
      </c>
    </row>
    <row r="213" customFormat="false" ht="12.75" hidden="false" customHeight="false" outlineLevel="0" collapsed="false">
      <c r="A213" s="17" t="n">
        <v>212</v>
      </c>
      <c r="B213" s="18" t="s">
        <v>224</v>
      </c>
      <c r="C213" s="17" t="n">
        <v>2003</v>
      </c>
      <c r="D213" s="21" t="s">
        <v>656</v>
      </c>
      <c r="E213" s="30" t="s">
        <v>657</v>
      </c>
      <c r="F213" s="13" t="n">
        <v>1340</v>
      </c>
      <c r="G213" s="3" t="s">
        <v>52</v>
      </c>
      <c r="H213" s="3" t="s">
        <v>227</v>
      </c>
    </row>
    <row r="214" customFormat="false" ht="12.75" hidden="false" customHeight="false" outlineLevel="0" collapsed="false">
      <c r="A214" s="31" t="n">
        <v>213</v>
      </c>
      <c r="B214" s="18" t="s">
        <v>224</v>
      </c>
      <c r="C214" s="17" t="n">
        <v>2003</v>
      </c>
      <c r="D214" s="21" t="s">
        <v>658</v>
      </c>
      <c r="E214" s="30" t="s">
        <v>659</v>
      </c>
      <c r="F214" s="13" t="n">
        <v>230</v>
      </c>
      <c r="G214" s="3" t="s">
        <v>52</v>
      </c>
      <c r="H214" s="3" t="s">
        <v>227</v>
      </c>
    </row>
    <row r="215" customFormat="false" ht="12.75" hidden="false" customHeight="false" outlineLevel="0" collapsed="false">
      <c r="A215" s="17" t="n">
        <v>214</v>
      </c>
      <c r="B215" s="18" t="s">
        <v>224</v>
      </c>
      <c r="C215" s="17" t="n">
        <v>2003</v>
      </c>
      <c r="D215" s="21" t="s">
        <v>660</v>
      </c>
      <c r="E215" s="30" t="s">
        <v>661</v>
      </c>
      <c r="F215" s="13" t="n">
        <v>2410</v>
      </c>
      <c r="G215" s="3" t="s">
        <v>52</v>
      </c>
      <c r="H215" s="3" t="s">
        <v>227</v>
      </c>
    </row>
    <row r="216" customFormat="false" ht="12.75" hidden="false" customHeight="false" outlineLevel="0" collapsed="false">
      <c r="A216" s="31" t="n">
        <v>215</v>
      </c>
      <c r="B216" s="18" t="s">
        <v>224</v>
      </c>
      <c r="C216" s="17" t="n">
        <v>2003</v>
      </c>
      <c r="D216" s="21" t="s">
        <v>662</v>
      </c>
      <c r="E216" s="32" t="s">
        <v>663</v>
      </c>
      <c r="F216" s="13" t="n">
        <v>369</v>
      </c>
      <c r="G216" s="3" t="s">
        <v>52</v>
      </c>
      <c r="H216" s="3" t="s">
        <v>227</v>
      </c>
    </row>
    <row r="217" customFormat="false" ht="12.75" hidden="false" customHeight="false" outlineLevel="0" collapsed="false">
      <c r="A217" s="17" t="n">
        <v>216</v>
      </c>
      <c r="B217" s="18" t="s">
        <v>224</v>
      </c>
      <c r="C217" s="17" t="n">
        <v>2003</v>
      </c>
      <c r="D217" s="21" t="s">
        <v>664</v>
      </c>
      <c r="E217" s="32" t="s">
        <v>665</v>
      </c>
      <c r="F217" s="13" t="n">
        <v>369</v>
      </c>
      <c r="G217" s="3" t="s">
        <v>52</v>
      </c>
      <c r="H217" s="3" t="s">
        <v>227</v>
      </c>
    </row>
    <row r="218" customFormat="false" ht="12.75" hidden="false" customHeight="false" outlineLevel="0" collapsed="false">
      <c r="A218" s="31" t="n">
        <v>217</v>
      </c>
      <c r="B218" s="18" t="s">
        <v>224</v>
      </c>
      <c r="C218" s="17" t="n">
        <v>2003</v>
      </c>
      <c r="D218" s="21" t="s">
        <v>666</v>
      </c>
      <c r="E218" s="30" t="s">
        <v>667</v>
      </c>
      <c r="F218" s="13" t="n">
        <v>340</v>
      </c>
      <c r="G218" s="3" t="s">
        <v>52</v>
      </c>
      <c r="H218" s="3" t="s">
        <v>227</v>
      </c>
    </row>
    <row r="219" customFormat="false" ht="12.75" hidden="false" customHeight="false" outlineLevel="0" collapsed="false">
      <c r="A219" s="17" t="n">
        <v>218</v>
      </c>
      <c r="B219" s="18" t="s">
        <v>224</v>
      </c>
      <c r="C219" s="17" t="n">
        <v>2003</v>
      </c>
      <c r="D219" s="21" t="s">
        <v>668</v>
      </c>
      <c r="E219" s="30" t="s">
        <v>669</v>
      </c>
      <c r="F219" s="13" t="n">
        <v>1750</v>
      </c>
      <c r="G219" s="3" t="s">
        <v>52</v>
      </c>
      <c r="H219" s="3" t="s">
        <v>227</v>
      </c>
    </row>
    <row r="220" customFormat="false" ht="12.75" hidden="false" customHeight="false" outlineLevel="0" collapsed="false">
      <c r="A220" s="31" t="n">
        <v>219</v>
      </c>
      <c r="B220" s="18" t="s">
        <v>224</v>
      </c>
      <c r="C220" s="17" t="n">
        <v>2003</v>
      </c>
      <c r="D220" s="21" t="s">
        <v>670</v>
      </c>
      <c r="E220" s="30" t="s">
        <v>671</v>
      </c>
      <c r="F220" s="13" t="n">
        <v>3300</v>
      </c>
      <c r="G220" s="3" t="s">
        <v>52</v>
      </c>
      <c r="H220" s="3" t="s">
        <v>227</v>
      </c>
    </row>
    <row r="221" customFormat="false" ht="12.75" hidden="false" customHeight="false" outlineLevel="0" collapsed="false">
      <c r="A221" s="17" t="n">
        <v>220</v>
      </c>
      <c r="B221" s="18" t="s">
        <v>224</v>
      </c>
      <c r="C221" s="17" t="n">
        <v>2003</v>
      </c>
      <c r="D221" s="21" t="s">
        <v>672</v>
      </c>
      <c r="E221" s="30" t="s">
        <v>673</v>
      </c>
      <c r="F221" s="13" t="n">
        <v>1110</v>
      </c>
      <c r="G221" s="3" t="s">
        <v>52</v>
      </c>
      <c r="H221" s="3" t="s">
        <v>227</v>
      </c>
    </row>
    <row r="222" customFormat="false" ht="12.75" hidden="false" customHeight="false" outlineLevel="0" collapsed="false">
      <c r="A222" s="31" t="n">
        <v>221</v>
      </c>
      <c r="B222" s="18" t="s">
        <v>224</v>
      </c>
      <c r="C222" s="17" t="n">
        <v>2003</v>
      </c>
      <c r="D222" s="21" t="s">
        <v>674</v>
      </c>
      <c r="E222" s="30" t="s">
        <v>675</v>
      </c>
      <c r="F222" s="13" t="n">
        <v>140</v>
      </c>
      <c r="G222" s="3" t="s">
        <v>52</v>
      </c>
      <c r="H222" s="3" t="s">
        <v>227</v>
      </c>
    </row>
    <row r="223" customFormat="false" ht="13.5" hidden="false" customHeight="false" outlineLevel="0" collapsed="false">
      <c r="A223" s="22" t="n">
        <v>222</v>
      </c>
      <c r="B223" s="23" t="s">
        <v>224</v>
      </c>
      <c r="C223" s="22" t="n">
        <v>2003</v>
      </c>
      <c r="D223" s="24" t="s">
        <v>676</v>
      </c>
      <c r="E223" s="33" t="s">
        <v>677</v>
      </c>
      <c r="F223" s="26" t="n">
        <v>7010</v>
      </c>
      <c r="G223" s="27" t="s">
        <v>52</v>
      </c>
      <c r="H223" s="27" t="s">
        <v>227</v>
      </c>
    </row>
    <row r="224" customFormat="false" ht="12.75" hidden="false" customHeight="false" outlineLevel="0" collapsed="false">
      <c r="A224" s="31" t="n">
        <v>223</v>
      </c>
      <c r="B224" s="18" t="s">
        <v>224</v>
      </c>
      <c r="C224" s="17" t="n">
        <v>2003</v>
      </c>
      <c r="D224" s="19" t="s">
        <v>678</v>
      </c>
      <c r="E224" s="30" t="s">
        <v>679</v>
      </c>
      <c r="F224" s="13" t="n">
        <v>40</v>
      </c>
      <c r="G224" s="3" t="s">
        <v>52</v>
      </c>
      <c r="H224" s="3" t="s">
        <v>227</v>
      </c>
    </row>
    <row r="225" customFormat="false" ht="12.75" hidden="false" customHeight="false" outlineLevel="0" collapsed="false">
      <c r="A225" s="17" t="n">
        <v>224</v>
      </c>
      <c r="B225" s="18" t="s">
        <v>224</v>
      </c>
      <c r="C225" s="17" t="n">
        <v>2003</v>
      </c>
      <c r="D225" s="21" t="s">
        <v>680</v>
      </c>
      <c r="E225" s="20" t="s">
        <v>681</v>
      </c>
      <c r="F225" s="13" t="n">
        <v>110</v>
      </c>
      <c r="G225" s="3" t="s">
        <v>52</v>
      </c>
      <c r="H225" s="3" t="s">
        <v>227</v>
      </c>
    </row>
    <row r="226" customFormat="false" ht="12.75" hidden="false" customHeight="false" outlineLevel="0" collapsed="false">
      <c r="A226" s="31" t="n">
        <v>225</v>
      </c>
      <c r="B226" s="18" t="s">
        <v>224</v>
      </c>
      <c r="C226" s="17" t="n">
        <v>2003</v>
      </c>
      <c r="D226" s="21" t="s">
        <v>682</v>
      </c>
      <c r="E226" s="20" t="s">
        <v>683</v>
      </c>
      <c r="F226" s="13" t="n">
        <v>75</v>
      </c>
      <c r="G226" s="3" t="s">
        <v>52</v>
      </c>
      <c r="H226" s="3" t="s">
        <v>227</v>
      </c>
    </row>
    <row r="227" customFormat="false" ht="12.75" hidden="false" customHeight="false" outlineLevel="0" collapsed="false">
      <c r="A227" s="17" t="n">
        <v>226</v>
      </c>
      <c r="B227" s="18" t="s">
        <v>224</v>
      </c>
      <c r="C227" s="17" t="n">
        <v>2003</v>
      </c>
      <c r="D227" s="21" t="s">
        <v>684</v>
      </c>
      <c r="E227" s="20" t="s">
        <v>685</v>
      </c>
      <c r="F227" s="13" t="n">
        <v>50</v>
      </c>
      <c r="G227" s="3" t="s">
        <v>52</v>
      </c>
      <c r="H227" s="3" t="s">
        <v>227</v>
      </c>
    </row>
    <row r="228" customFormat="false" ht="12.75" hidden="false" customHeight="false" outlineLevel="0" collapsed="false">
      <c r="A228" s="31" t="n">
        <v>227</v>
      </c>
      <c r="B228" s="18" t="s">
        <v>224</v>
      </c>
      <c r="C228" s="17" t="n">
        <v>2003</v>
      </c>
      <c r="D228" s="21" t="s">
        <v>686</v>
      </c>
      <c r="E228" s="20" t="s">
        <v>687</v>
      </c>
      <c r="F228" s="13" t="n">
        <v>0</v>
      </c>
      <c r="G228" s="3" t="s">
        <v>52</v>
      </c>
      <c r="H228" s="3" t="s">
        <v>227</v>
      </c>
    </row>
    <row r="229" customFormat="false" ht="12.75" hidden="false" customHeight="false" outlineLevel="0" collapsed="false">
      <c r="A229" s="17" t="n">
        <v>228</v>
      </c>
      <c r="B229" s="18" t="s">
        <v>224</v>
      </c>
      <c r="C229" s="17" t="n">
        <v>2003</v>
      </c>
      <c r="D229" s="21" t="s">
        <v>688</v>
      </c>
      <c r="E229" s="20" t="s">
        <v>689</v>
      </c>
      <c r="F229" s="13" t="n">
        <v>239.8</v>
      </c>
      <c r="G229" s="3" t="s">
        <v>52</v>
      </c>
      <c r="H229" s="3" t="s">
        <v>227</v>
      </c>
    </row>
    <row r="230" customFormat="false" ht="12.75" hidden="false" customHeight="false" outlineLevel="0" collapsed="false">
      <c r="A230" s="31" t="n">
        <v>229</v>
      </c>
      <c r="B230" s="18" t="s">
        <v>224</v>
      </c>
      <c r="C230" s="17" t="n">
        <v>2003</v>
      </c>
      <c r="D230" s="21" t="s">
        <v>690</v>
      </c>
      <c r="E230" s="20" t="s">
        <v>691</v>
      </c>
      <c r="F230" s="13" t="n">
        <v>120</v>
      </c>
      <c r="G230" s="3" t="s">
        <v>52</v>
      </c>
      <c r="H230" s="3" t="s">
        <v>227</v>
      </c>
    </row>
    <row r="231" customFormat="false" ht="12.75" hidden="false" customHeight="false" outlineLevel="0" collapsed="false">
      <c r="A231" s="17" t="n">
        <v>230</v>
      </c>
      <c r="B231" s="18" t="s">
        <v>224</v>
      </c>
      <c r="C231" s="17" t="n">
        <v>2003</v>
      </c>
      <c r="D231" s="21" t="s">
        <v>692</v>
      </c>
      <c r="E231" s="20" t="s">
        <v>693</v>
      </c>
      <c r="F231" s="13" t="n">
        <v>0</v>
      </c>
      <c r="G231" s="3" t="s">
        <v>52</v>
      </c>
      <c r="H231" s="3" t="s">
        <v>227</v>
      </c>
    </row>
    <row r="232" customFormat="false" ht="12.75" hidden="false" customHeight="false" outlineLevel="0" collapsed="false">
      <c r="A232" s="31" t="n">
        <v>231</v>
      </c>
      <c r="B232" s="18" t="s">
        <v>224</v>
      </c>
      <c r="C232" s="17" t="n">
        <v>2003</v>
      </c>
      <c r="D232" s="21" t="s">
        <v>694</v>
      </c>
      <c r="E232" s="20" t="s">
        <v>695</v>
      </c>
      <c r="F232" s="13" t="n">
        <v>614</v>
      </c>
      <c r="G232" s="3" t="s">
        <v>52</v>
      </c>
      <c r="H232" s="3" t="s">
        <v>227</v>
      </c>
    </row>
    <row r="233" customFormat="false" ht="12.75" hidden="false" customHeight="false" outlineLevel="0" collapsed="false">
      <c r="A233" s="17" t="n">
        <v>232</v>
      </c>
      <c r="B233" s="18" t="s">
        <v>224</v>
      </c>
      <c r="C233" s="17" t="n">
        <v>2003</v>
      </c>
      <c r="D233" s="21" t="s">
        <v>696</v>
      </c>
      <c r="E233" s="20" t="s">
        <v>697</v>
      </c>
      <c r="F233" s="13" t="n">
        <v>-254.2</v>
      </c>
      <c r="G233" s="3" t="s">
        <v>52</v>
      </c>
      <c r="H233" s="3" t="s">
        <v>227</v>
      </c>
    </row>
    <row r="234" customFormat="false" ht="12.75" hidden="false" customHeight="false" outlineLevel="0" collapsed="false">
      <c r="A234" s="31" t="n">
        <v>233</v>
      </c>
      <c r="B234" s="18" t="s">
        <v>224</v>
      </c>
      <c r="C234" s="17" t="n">
        <v>2003</v>
      </c>
      <c r="D234" s="21" t="s">
        <v>698</v>
      </c>
      <c r="E234" s="20" t="s">
        <v>699</v>
      </c>
      <c r="F234" s="13" t="n">
        <v>-254.2</v>
      </c>
      <c r="G234" s="3" t="s">
        <v>52</v>
      </c>
      <c r="H234" s="3" t="s">
        <v>227</v>
      </c>
    </row>
    <row r="235" customFormat="false" ht="12.75" hidden="false" customHeight="false" outlineLevel="0" collapsed="false">
      <c r="A235" s="17" t="n">
        <v>234</v>
      </c>
      <c r="B235" s="18" t="s">
        <v>224</v>
      </c>
      <c r="C235" s="17" t="n">
        <v>2003</v>
      </c>
      <c r="D235" s="21" t="s">
        <v>700</v>
      </c>
      <c r="E235" s="20" t="s">
        <v>701</v>
      </c>
      <c r="F235" s="13" t="n">
        <v>0</v>
      </c>
      <c r="G235" s="3" t="s">
        <v>52</v>
      </c>
      <c r="H235" s="3" t="s">
        <v>227</v>
      </c>
    </row>
    <row r="236" customFormat="false" ht="12.75" hidden="false" customHeight="false" outlineLevel="0" collapsed="false">
      <c r="A236" s="31" t="n">
        <v>235</v>
      </c>
      <c r="B236" s="18" t="s">
        <v>224</v>
      </c>
      <c r="C236" s="17" t="n">
        <v>2003</v>
      </c>
      <c r="D236" s="21" t="s">
        <v>702</v>
      </c>
      <c r="E236" s="20" t="s">
        <v>703</v>
      </c>
      <c r="F236" s="13" t="n">
        <v>0</v>
      </c>
      <c r="G236" s="3" t="s">
        <v>52</v>
      </c>
      <c r="H236" s="3" t="s">
        <v>227</v>
      </c>
    </row>
    <row r="237" customFormat="false" ht="12.75" hidden="false" customHeight="false" outlineLevel="0" collapsed="false">
      <c r="A237" s="17" t="n">
        <v>236</v>
      </c>
      <c r="B237" s="18" t="s">
        <v>224</v>
      </c>
      <c r="C237" s="17" t="n">
        <v>2003</v>
      </c>
      <c r="D237" s="21" t="s">
        <v>704</v>
      </c>
      <c r="E237" s="20" t="s">
        <v>705</v>
      </c>
      <c r="F237" s="13" t="n">
        <v>540</v>
      </c>
      <c r="G237" s="3" t="s">
        <v>52</v>
      </c>
      <c r="H237" s="3" t="s">
        <v>227</v>
      </c>
    </row>
    <row r="238" customFormat="false" ht="12.75" hidden="false" customHeight="false" outlineLevel="0" collapsed="false">
      <c r="A238" s="31" t="n">
        <v>237</v>
      </c>
      <c r="B238" s="18" t="s">
        <v>224</v>
      </c>
      <c r="C238" s="17" t="n">
        <v>2003</v>
      </c>
      <c r="D238" s="21" t="s">
        <v>706</v>
      </c>
      <c r="E238" s="20" t="s">
        <v>707</v>
      </c>
      <c r="F238" s="13" t="n">
        <v>10</v>
      </c>
      <c r="G238" s="3" t="s">
        <v>52</v>
      </c>
      <c r="H238" s="3" t="s">
        <v>227</v>
      </c>
    </row>
    <row r="239" customFormat="false" ht="12.75" hidden="false" customHeight="false" outlineLevel="0" collapsed="false">
      <c r="A239" s="17" t="n">
        <v>238</v>
      </c>
      <c r="B239" s="18" t="s">
        <v>224</v>
      </c>
      <c r="C239" s="17" t="n">
        <v>2003</v>
      </c>
      <c r="D239" s="21" t="s">
        <v>708</v>
      </c>
      <c r="E239" s="20" t="s">
        <v>709</v>
      </c>
      <c r="F239" s="13" t="n">
        <v>0</v>
      </c>
      <c r="G239" s="3" t="s">
        <v>52</v>
      </c>
      <c r="H239" s="3" t="s">
        <v>227</v>
      </c>
    </row>
    <row r="240" customFormat="false" ht="13.5" hidden="false" customHeight="false" outlineLevel="0" collapsed="false">
      <c r="A240" s="22" t="n">
        <v>239</v>
      </c>
      <c r="B240" s="23" t="s">
        <v>224</v>
      </c>
      <c r="C240" s="22" t="n">
        <v>2003</v>
      </c>
      <c r="D240" s="24" t="s">
        <v>710</v>
      </c>
      <c r="E240" s="25" t="s">
        <v>711</v>
      </c>
      <c r="F240" s="26" t="n">
        <v>296</v>
      </c>
      <c r="G240" s="27" t="s">
        <v>52</v>
      </c>
      <c r="H240" s="27" t="s">
        <v>227</v>
      </c>
    </row>
    <row r="241" customFormat="false" ht="12.75" hidden="false" customHeight="false" outlineLevel="0" collapsed="false">
      <c r="A241" s="17" t="n">
        <v>240</v>
      </c>
      <c r="B241" s="18" t="s">
        <v>224</v>
      </c>
      <c r="C241" s="17" t="n">
        <v>2003</v>
      </c>
      <c r="D241" s="19" t="s">
        <v>712</v>
      </c>
      <c r="E241" s="20" t="s">
        <v>713</v>
      </c>
      <c r="F241" s="13" t="n">
        <v>130</v>
      </c>
      <c r="G241" s="3" t="s">
        <v>52</v>
      </c>
      <c r="H241" s="3" t="s">
        <v>227</v>
      </c>
    </row>
    <row r="242" customFormat="false" ht="12.75" hidden="false" customHeight="false" outlineLevel="0" collapsed="false">
      <c r="A242" s="31" t="n">
        <v>241</v>
      </c>
      <c r="B242" s="18" t="s">
        <v>224</v>
      </c>
      <c r="C242" s="17" t="n">
        <v>2003</v>
      </c>
      <c r="D242" s="21" t="s">
        <v>714</v>
      </c>
      <c r="E242" s="20" t="s">
        <v>715</v>
      </c>
      <c r="F242" s="13" t="n">
        <v>115.6</v>
      </c>
      <c r="G242" s="3" t="s">
        <v>52</v>
      </c>
      <c r="H242" s="3" t="s">
        <v>227</v>
      </c>
    </row>
    <row r="243" customFormat="false" ht="12.75" hidden="false" customHeight="false" outlineLevel="0" collapsed="false">
      <c r="A243" s="17" t="n">
        <v>242</v>
      </c>
      <c r="B243" s="18" t="s">
        <v>224</v>
      </c>
      <c r="C243" s="17" t="n">
        <v>2003</v>
      </c>
      <c r="D243" s="21" t="s">
        <v>716</v>
      </c>
      <c r="E243" s="20" t="s">
        <v>717</v>
      </c>
      <c r="F243" s="13" t="n">
        <v>233.6</v>
      </c>
      <c r="G243" s="3" t="s">
        <v>52</v>
      </c>
      <c r="H243" s="3" t="s">
        <v>227</v>
      </c>
    </row>
    <row r="244" customFormat="false" ht="12.75" hidden="false" customHeight="false" outlineLevel="0" collapsed="false">
      <c r="A244" s="31" t="n">
        <v>243</v>
      </c>
      <c r="B244" s="18" t="s">
        <v>224</v>
      </c>
      <c r="C244" s="17" t="n">
        <v>2003</v>
      </c>
      <c r="D244" s="21" t="s">
        <v>718</v>
      </c>
      <c r="E244" s="20" t="s">
        <v>719</v>
      </c>
      <c r="F244" s="13" t="n">
        <v>20</v>
      </c>
      <c r="G244" s="3" t="s">
        <v>52</v>
      </c>
      <c r="H244" s="3" t="s">
        <v>227</v>
      </c>
    </row>
    <row r="245" customFormat="false" ht="12.75" hidden="false" customHeight="false" outlineLevel="0" collapsed="false">
      <c r="A245" s="17" t="n">
        <v>244</v>
      </c>
      <c r="B245" s="18" t="s">
        <v>224</v>
      </c>
      <c r="C245" s="17" t="n">
        <v>2003</v>
      </c>
      <c r="D245" s="21" t="s">
        <v>720</v>
      </c>
      <c r="E245" s="30" t="s">
        <v>721</v>
      </c>
      <c r="F245" s="13" t="n">
        <v>100</v>
      </c>
      <c r="G245" s="3" t="s">
        <v>52</v>
      </c>
      <c r="H245" s="3" t="s">
        <v>227</v>
      </c>
    </row>
    <row r="246" customFormat="false" ht="12.75" hidden="false" customHeight="false" outlineLevel="0" collapsed="false">
      <c r="A246" s="31" t="n">
        <v>245</v>
      </c>
      <c r="B246" s="18" t="s">
        <v>224</v>
      </c>
      <c r="C246" s="17" t="n">
        <v>2003</v>
      </c>
      <c r="D246" s="21" t="s">
        <v>722</v>
      </c>
      <c r="E246" s="32" t="s">
        <v>723</v>
      </c>
      <c r="F246" s="13" t="n">
        <v>599.2</v>
      </c>
      <c r="G246" s="3" t="s">
        <v>52</v>
      </c>
      <c r="H246" s="3" t="s">
        <v>227</v>
      </c>
    </row>
    <row r="247" customFormat="false" ht="12.75" hidden="false" customHeight="false" outlineLevel="0" collapsed="false">
      <c r="A247" s="17" t="n">
        <v>246</v>
      </c>
      <c r="B247" s="18" t="s">
        <v>224</v>
      </c>
      <c r="C247" s="17" t="n">
        <v>2003</v>
      </c>
      <c r="D247" s="21" t="s">
        <v>724</v>
      </c>
      <c r="E247" s="30" t="s">
        <v>725</v>
      </c>
      <c r="F247" s="13" t="n">
        <v>150</v>
      </c>
      <c r="G247" s="3" t="s">
        <v>52</v>
      </c>
      <c r="H247" s="3" t="s">
        <v>227</v>
      </c>
    </row>
    <row r="248" customFormat="false" ht="12.75" hidden="false" customHeight="false" outlineLevel="0" collapsed="false">
      <c r="A248" s="31" t="n">
        <v>247</v>
      </c>
      <c r="B248" s="18" t="s">
        <v>224</v>
      </c>
      <c r="C248" s="17" t="n">
        <v>2003</v>
      </c>
      <c r="D248" s="21" t="s">
        <v>726</v>
      </c>
      <c r="E248" s="30" t="s">
        <v>727</v>
      </c>
      <c r="F248" s="13" t="n">
        <v>0</v>
      </c>
      <c r="G248" s="3" t="s">
        <v>52</v>
      </c>
      <c r="H248" s="3" t="s">
        <v>227</v>
      </c>
    </row>
    <row r="249" customFormat="false" ht="12.75" hidden="false" customHeight="false" outlineLevel="0" collapsed="false">
      <c r="A249" s="17" t="n">
        <v>248</v>
      </c>
      <c r="B249" s="18" t="s">
        <v>224</v>
      </c>
      <c r="C249" s="17" t="n">
        <v>2003</v>
      </c>
      <c r="D249" s="21" t="s">
        <v>728</v>
      </c>
      <c r="E249" s="30" t="s">
        <v>729</v>
      </c>
      <c r="F249" s="13" t="n">
        <v>70</v>
      </c>
      <c r="G249" s="3" t="s">
        <v>52</v>
      </c>
      <c r="H249" s="3" t="s">
        <v>227</v>
      </c>
    </row>
    <row r="250" customFormat="false" ht="12.75" hidden="false" customHeight="false" outlineLevel="0" collapsed="false">
      <c r="A250" s="31" t="n">
        <v>249</v>
      </c>
      <c r="B250" s="18" t="s">
        <v>224</v>
      </c>
      <c r="C250" s="17" t="n">
        <v>2003</v>
      </c>
      <c r="D250" s="21" t="s">
        <v>730</v>
      </c>
      <c r="E250" s="32" t="s">
        <v>731</v>
      </c>
      <c r="F250" s="13" t="n">
        <v>679.2</v>
      </c>
      <c r="G250" s="3" t="s">
        <v>52</v>
      </c>
      <c r="H250" s="3" t="s">
        <v>227</v>
      </c>
    </row>
    <row r="251" customFormat="false" ht="12.75" hidden="false" customHeight="false" outlineLevel="0" collapsed="false">
      <c r="A251" s="17" t="n">
        <v>250</v>
      </c>
      <c r="B251" s="18" t="s">
        <v>224</v>
      </c>
      <c r="C251" s="17" t="n">
        <v>2003</v>
      </c>
      <c r="D251" s="21" t="s">
        <v>732</v>
      </c>
      <c r="E251" s="32" t="s">
        <v>733</v>
      </c>
      <c r="F251" s="13" t="n">
        <v>679.2</v>
      </c>
      <c r="G251" s="3" t="s">
        <v>52</v>
      </c>
      <c r="H251" s="3" t="s">
        <v>227</v>
      </c>
    </row>
    <row r="252" customFormat="false" ht="12.75" hidden="false" customHeight="false" outlineLevel="0" collapsed="false">
      <c r="A252" s="31" t="n">
        <v>251</v>
      </c>
      <c r="B252" s="18" t="s">
        <v>224</v>
      </c>
      <c r="C252" s="17" t="n">
        <v>2003</v>
      </c>
      <c r="D252" s="21" t="s">
        <v>734</v>
      </c>
      <c r="E252" s="30" t="s">
        <v>735</v>
      </c>
      <c r="F252" s="13" t="n">
        <v>40</v>
      </c>
      <c r="G252" s="3" t="s">
        <v>52</v>
      </c>
      <c r="H252" s="3" t="s">
        <v>227</v>
      </c>
    </row>
    <row r="253" customFormat="false" ht="12.75" hidden="false" customHeight="false" outlineLevel="0" collapsed="false">
      <c r="A253" s="17" t="n">
        <v>252</v>
      </c>
      <c r="B253" s="18" t="s">
        <v>224</v>
      </c>
      <c r="C253" s="17" t="n">
        <v>2003</v>
      </c>
      <c r="D253" s="21" t="s">
        <v>736</v>
      </c>
      <c r="E253" s="30" t="s">
        <v>737</v>
      </c>
      <c r="F253" s="13" t="n">
        <v>140</v>
      </c>
      <c r="G253" s="3" t="s">
        <v>52</v>
      </c>
      <c r="H253" s="3" t="s">
        <v>227</v>
      </c>
    </row>
    <row r="254" customFormat="false" ht="12.75" hidden="false" customHeight="false" outlineLevel="0" collapsed="false">
      <c r="A254" s="31" t="n">
        <v>253</v>
      </c>
      <c r="B254" s="18" t="s">
        <v>224</v>
      </c>
      <c r="C254" s="17" t="n">
        <v>2003</v>
      </c>
      <c r="D254" s="21" t="s">
        <v>738</v>
      </c>
      <c r="E254" s="30" t="s">
        <v>739</v>
      </c>
      <c r="F254" s="13" t="n">
        <v>556.4</v>
      </c>
      <c r="G254" s="3" t="s">
        <v>52</v>
      </c>
      <c r="H254" s="3" t="s">
        <v>227</v>
      </c>
    </row>
    <row r="255" customFormat="false" ht="12.75" hidden="false" customHeight="false" outlineLevel="0" collapsed="false">
      <c r="A255" s="17" t="n">
        <v>254</v>
      </c>
      <c r="B255" s="18" t="s">
        <v>224</v>
      </c>
      <c r="C255" s="17" t="n">
        <v>2003</v>
      </c>
      <c r="D255" s="21" t="s">
        <v>740</v>
      </c>
      <c r="E255" s="30" t="s">
        <v>741</v>
      </c>
      <c r="F255" s="13" t="n">
        <v>100</v>
      </c>
      <c r="G255" s="3" t="s">
        <v>52</v>
      </c>
      <c r="H255" s="3" t="s">
        <v>227</v>
      </c>
    </row>
    <row r="256" customFormat="false" ht="12.75" hidden="false" customHeight="false" outlineLevel="0" collapsed="false">
      <c r="A256" s="31" t="n">
        <v>255</v>
      </c>
      <c r="B256" s="18" t="s">
        <v>224</v>
      </c>
      <c r="C256" s="17" t="n">
        <v>2003</v>
      </c>
      <c r="D256" s="21" t="s">
        <v>742</v>
      </c>
      <c r="E256" s="30" t="s">
        <v>743</v>
      </c>
      <c r="F256" s="13" t="n">
        <v>30</v>
      </c>
      <c r="G256" s="3" t="s">
        <v>52</v>
      </c>
      <c r="H256" s="3" t="s">
        <v>227</v>
      </c>
    </row>
    <row r="257" customFormat="false" ht="13.5" hidden="false" customHeight="false" outlineLevel="0" collapsed="false">
      <c r="A257" s="22" t="n">
        <v>256</v>
      </c>
      <c r="B257" s="23" t="s">
        <v>224</v>
      </c>
      <c r="C257" s="22" t="n">
        <v>2003</v>
      </c>
      <c r="D257" s="24" t="s">
        <v>744</v>
      </c>
      <c r="E257" s="33" t="s">
        <v>745</v>
      </c>
      <c r="F257" s="26" t="n">
        <v>1545.6</v>
      </c>
      <c r="G257" s="27" t="s">
        <v>52</v>
      </c>
      <c r="H257" s="27" t="s">
        <v>227</v>
      </c>
    </row>
    <row r="258" customFormat="false" ht="12.75" hidden="false" customHeight="false" outlineLevel="0" collapsed="false">
      <c r="A258" s="31" t="n">
        <v>257</v>
      </c>
      <c r="B258" s="18" t="s">
        <v>224</v>
      </c>
      <c r="C258" s="17" t="n">
        <v>2003</v>
      </c>
      <c r="D258" s="19" t="s">
        <v>746</v>
      </c>
      <c r="E258" s="20" t="s">
        <v>747</v>
      </c>
      <c r="F258" s="13" t="n">
        <v>160</v>
      </c>
      <c r="G258" s="3" t="s">
        <v>52</v>
      </c>
      <c r="H258" s="3" t="s">
        <v>227</v>
      </c>
    </row>
    <row r="259" customFormat="false" ht="12.75" hidden="false" customHeight="false" outlineLevel="0" collapsed="false">
      <c r="A259" s="17" t="n">
        <v>258</v>
      </c>
      <c r="B259" s="18" t="s">
        <v>224</v>
      </c>
      <c r="C259" s="17" t="n">
        <v>2003</v>
      </c>
      <c r="D259" s="21" t="s">
        <v>748</v>
      </c>
      <c r="E259" s="20" t="s">
        <v>749</v>
      </c>
      <c r="F259" s="13" t="n">
        <v>20</v>
      </c>
      <c r="G259" s="3" t="s">
        <v>52</v>
      </c>
      <c r="H259" s="3" t="s">
        <v>227</v>
      </c>
    </row>
    <row r="260" customFormat="false" ht="12.75" hidden="false" customHeight="false" outlineLevel="0" collapsed="false">
      <c r="A260" s="31" t="n">
        <v>259</v>
      </c>
      <c r="B260" s="18" t="s">
        <v>224</v>
      </c>
      <c r="C260" s="17" t="n">
        <v>2003</v>
      </c>
      <c r="D260" s="21" t="s">
        <v>750</v>
      </c>
      <c r="E260" s="20" t="s">
        <v>751</v>
      </c>
      <c r="F260" s="13" t="n">
        <v>110.8</v>
      </c>
      <c r="G260" s="3" t="s">
        <v>52</v>
      </c>
      <c r="H260" s="3" t="s">
        <v>227</v>
      </c>
    </row>
    <row r="261" customFormat="false" ht="12.75" hidden="false" customHeight="false" outlineLevel="0" collapsed="false">
      <c r="A261" s="17" t="n">
        <v>260</v>
      </c>
      <c r="B261" s="18" t="s">
        <v>224</v>
      </c>
      <c r="C261" s="17" t="n">
        <v>2003</v>
      </c>
      <c r="D261" s="21" t="s">
        <v>752</v>
      </c>
      <c r="E261" s="20" t="s">
        <v>753</v>
      </c>
      <c r="F261" s="13" t="n">
        <v>30</v>
      </c>
      <c r="G261" s="3" t="s">
        <v>52</v>
      </c>
      <c r="H261" s="3" t="s">
        <v>227</v>
      </c>
    </row>
    <row r="262" customFormat="false" ht="12.75" hidden="false" customHeight="false" outlineLevel="0" collapsed="false">
      <c r="A262" s="31" t="n">
        <v>261</v>
      </c>
      <c r="B262" s="18" t="s">
        <v>224</v>
      </c>
      <c r="C262" s="17" t="n">
        <v>2003</v>
      </c>
      <c r="D262" s="21" t="s">
        <v>754</v>
      </c>
      <c r="E262" s="20" t="s">
        <v>755</v>
      </c>
      <c r="F262" s="13" t="n">
        <v>0</v>
      </c>
      <c r="G262" s="3" t="s">
        <v>52</v>
      </c>
      <c r="H262" s="3" t="s">
        <v>227</v>
      </c>
    </row>
    <row r="263" customFormat="false" ht="12.75" hidden="false" customHeight="false" outlineLevel="0" collapsed="false">
      <c r="A263" s="17" t="n">
        <v>262</v>
      </c>
      <c r="B263" s="18" t="s">
        <v>224</v>
      </c>
      <c r="C263" s="17" t="n">
        <v>2003</v>
      </c>
      <c r="D263" s="21" t="s">
        <v>756</v>
      </c>
      <c r="E263" s="20" t="s">
        <v>757</v>
      </c>
      <c r="F263" s="13" t="n">
        <v>320.8</v>
      </c>
      <c r="G263" s="3" t="s">
        <v>52</v>
      </c>
      <c r="H263" s="3" t="s">
        <v>227</v>
      </c>
    </row>
    <row r="264" customFormat="false" ht="12.75" hidden="false" customHeight="false" outlineLevel="0" collapsed="false">
      <c r="A264" s="31" t="n">
        <v>263</v>
      </c>
      <c r="B264" s="18" t="s">
        <v>224</v>
      </c>
      <c r="C264" s="17" t="n">
        <v>2003</v>
      </c>
      <c r="D264" s="21" t="s">
        <v>758</v>
      </c>
      <c r="E264" s="20" t="s">
        <v>759</v>
      </c>
      <c r="F264" s="13" t="n">
        <v>90</v>
      </c>
      <c r="G264" s="3" t="s">
        <v>52</v>
      </c>
      <c r="H264" s="3" t="s">
        <v>227</v>
      </c>
    </row>
    <row r="265" customFormat="false" ht="12.75" hidden="false" customHeight="false" outlineLevel="0" collapsed="false">
      <c r="A265" s="17" t="n">
        <v>264</v>
      </c>
      <c r="B265" s="18" t="s">
        <v>224</v>
      </c>
      <c r="C265" s="17" t="n">
        <v>2003</v>
      </c>
      <c r="D265" s="21" t="s">
        <v>760</v>
      </c>
      <c r="E265" s="20" t="s">
        <v>761</v>
      </c>
      <c r="F265" s="13" t="n">
        <v>0</v>
      </c>
      <c r="G265" s="3" t="s">
        <v>52</v>
      </c>
      <c r="H265" s="3" t="s">
        <v>227</v>
      </c>
    </row>
    <row r="266" customFormat="false" ht="12.75" hidden="false" customHeight="false" outlineLevel="0" collapsed="false">
      <c r="A266" s="31" t="n">
        <v>265</v>
      </c>
      <c r="B266" s="18" t="s">
        <v>224</v>
      </c>
      <c r="C266" s="17" t="n">
        <v>2003</v>
      </c>
      <c r="D266" s="21" t="s">
        <v>762</v>
      </c>
      <c r="E266" s="20" t="s">
        <v>763</v>
      </c>
      <c r="F266" s="13" t="n">
        <v>290.8</v>
      </c>
      <c r="G266" s="3" t="s">
        <v>52</v>
      </c>
      <c r="H266" s="3" t="s">
        <v>227</v>
      </c>
    </row>
    <row r="267" customFormat="false" ht="12.75" hidden="false" customHeight="false" outlineLevel="0" collapsed="false">
      <c r="A267" s="17" t="n">
        <v>266</v>
      </c>
      <c r="B267" s="18" t="s">
        <v>224</v>
      </c>
      <c r="C267" s="17" t="n">
        <v>2003</v>
      </c>
      <c r="D267" s="21" t="s">
        <v>764</v>
      </c>
      <c r="E267" s="20" t="s">
        <v>765</v>
      </c>
      <c r="F267" s="13" t="n">
        <v>120.8</v>
      </c>
      <c r="G267" s="3" t="s">
        <v>52</v>
      </c>
      <c r="H267" s="3" t="s">
        <v>227</v>
      </c>
    </row>
    <row r="268" customFormat="false" ht="12.75" hidden="false" customHeight="false" outlineLevel="0" collapsed="false">
      <c r="A268" s="31" t="n">
        <v>267</v>
      </c>
      <c r="B268" s="18" t="s">
        <v>224</v>
      </c>
      <c r="C268" s="17" t="n">
        <v>2003</v>
      </c>
      <c r="D268" s="21" t="s">
        <v>766</v>
      </c>
      <c r="E268" s="20" t="s">
        <v>767</v>
      </c>
      <c r="F268" s="13" t="n">
        <v>120.8</v>
      </c>
      <c r="G268" s="3" t="s">
        <v>52</v>
      </c>
      <c r="H268" s="3" t="s">
        <v>227</v>
      </c>
    </row>
    <row r="269" customFormat="false" ht="12.75" hidden="false" customHeight="false" outlineLevel="0" collapsed="false">
      <c r="A269" s="17" t="n">
        <v>268</v>
      </c>
      <c r="B269" s="18" t="s">
        <v>224</v>
      </c>
      <c r="C269" s="17" t="n">
        <v>2003</v>
      </c>
      <c r="D269" s="21" t="s">
        <v>768</v>
      </c>
      <c r="E269" s="20" t="s">
        <v>769</v>
      </c>
      <c r="F269" s="13" t="n">
        <v>0</v>
      </c>
      <c r="G269" s="3" t="s">
        <v>52</v>
      </c>
      <c r="H269" s="3" t="s">
        <v>227</v>
      </c>
    </row>
    <row r="270" customFormat="false" ht="12.75" hidden="false" customHeight="false" outlineLevel="0" collapsed="false">
      <c r="A270" s="31" t="n">
        <v>269</v>
      </c>
      <c r="B270" s="18" t="s">
        <v>224</v>
      </c>
      <c r="C270" s="17" t="n">
        <v>2003</v>
      </c>
      <c r="D270" s="21" t="s">
        <v>770</v>
      </c>
      <c r="E270" s="20" t="s">
        <v>771</v>
      </c>
      <c r="F270" s="13" t="n">
        <v>70</v>
      </c>
      <c r="G270" s="3" t="s">
        <v>52</v>
      </c>
      <c r="H270" s="3" t="s">
        <v>227</v>
      </c>
    </row>
    <row r="271" customFormat="false" ht="12.75" hidden="false" customHeight="false" outlineLevel="0" collapsed="false">
      <c r="A271" s="17" t="n">
        <v>270</v>
      </c>
      <c r="B271" s="18" t="s">
        <v>224</v>
      </c>
      <c r="C271" s="17" t="n">
        <v>2003</v>
      </c>
      <c r="D271" s="21" t="s">
        <v>772</v>
      </c>
      <c r="E271" s="20" t="s">
        <v>773</v>
      </c>
      <c r="F271" s="13" t="n">
        <v>270</v>
      </c>
      <c r="G271" s="3" t="s">
        <v>52</v>
      </c>
      <c r="H271" s="3" t="s">
        <v>227</v>
      </c>
    </row>
    <row r="272" customFormat="false" ht="12.75" hidden="false" customHeight="false" outlineLevel="0" collapsed="false">
      <c r="A272" s="31" t="n">
        <v>271</v>
      </c>
      <c r="B272" s="18" t="s">
        <v>224</v>
      </c>
      <c r="C272" s="17" t="n">
        <v>2003</v>
      </c>
      <c r="D272" s="21" t="s">
        <v>774</v>
      </c>
      <c r="E272" s="20" t="s">
        <v>775</v>
      </c>
      <c r="F272" s="13" t="n">
        <v>10</v>
      </c>
      <c r="G272" s="3" t="s">
        <v>52</v>
      </c>
      <c r="H272" s="3" t="s">
        <v>227</v>
      </c>
    </row>
    <row r="273" customFormat="false" ht="12.75" hidden="false" customHeight="false" outlineLevel="0" collapsed="false">
      <c r="A273" s="17" t="n">
        <v>272</v>
      </c>
      <c r="B273" s="18" t="s">
        <v>224</v>
      </c>
      <c r="C273" s="17" t="n">
        <v>2003</v>
      </c>
      <c r="D273" s="21" t="s">
        <v>776</v>
      </c>
      <c r="E273" s="20" t="s">
        <v>777</v>
      </c>
      <c r="F273" s="13" t="n">
        <v>50</v>
      </c>
      <c r="G273" s="3" t="s">
        <v>52</v>
      </c>
      <c r="H273" s="3" t="s">
        <v>227</v>
      </c>
    </row>
    <row r="274" customFormat="false" ht="13.5" hidden="false" customHeight="false" outlineLevel="0" collapsed="false">
      <c r="A274" s="22" t="n">
        <v>273</v>
      </c>
      <c r="B274" s="23" t="s">
        <v>224</v>
      </c>
      <c r="C274" s="22" t="n">
        <v>2003</v>
      </c>
      <c r="D274" s="24" t="s">
        <v>778</v>
      </c>
      <c r="E274" s="25" t="s">
        <v>779</v>
      </c>
      <c r="F274" s="26" t="n">
        <v>520.8</v>
      </c>
      <c r="G274" s="27" t="s">
        <v>52</v>
      </c>
      <c r="H274" s="27" t="s">
        <v>227</v>
      </c>
    </row>
    <row r="275" customFormat="false" ht="12.75" hidden="false" customHeight="false" outlineLevel="0" collapsed="false">
      <c r="A275" s="17" t="n">
        <v>274</v>
      </c>
      <c r="B275" s="18" t="s">
        <v>224</v>
      </c>
      <c r="C275" s="17" t="n">
        <v>2003</v>
      </c>
      <c r="D275" s="19" t="s">
        <v>780</v>
      </c>
      <c r="E275" s="20" t="s">
        <v>781</v>
      </c>
      <c r="F275" s="13" t="n">
        <v>0</v>
      </c>
      <c r="G275" s="3" t="s">
        <v>52</v>
      </c>
      <c r="H275" s="3" t="s">
        <v>227</v>
      </c>
    </row>
    <row r="276" customFormat="false" ht="12.75" hidden="false" customHeight="false" outlineLevel="0" collapsed="false">
      <c r="A276" s="31" t="n">
        <v>275</v>
      </c>
      <c r="B276" s="18" t="s">
        <v>224</v>
      </c>
      <c r="C276" s="17" t="n">
        <v>2003</v>
      </c>
      <c r="D276" s="21" t="s">
        <v>782</v>
      </c>
      <c r="E276" s="20" t="s">
        <v>783</v>
      </c>
      <c r="F276" s="13" t="n">
        <v>20</v>
      </c>
      <c r="G276" s="3" t="s">
        <v>52</v>
      </c>
      <c r="H276" s="3" t="s">
        <v>227</v>
      </c>
    </row>
    <row r="277" customFormat="false" ht="12.75" hidden="false" customHeight="false" outlineLevel="0" collapsed="false">
      <c r="A277" s="17" t="n">
        <v>276</v>
      </c>
      <c r="B277" s="18" t="s">
        <v>224</v>
      </c>
      <c r="C277" s="17" t="n">
        <v>2003</v>
      </c>
      <c r="D277" s="21" t="s">
        <v>784</v>
      </c>
      <c r="E277" s="30" t="s">
        <v>785</v>
      </c>
      <c r="F277" s="13" t="n">
        <v>0</v>
      </c>
      <c r="G277" s="3" t="s">
        <v>52</v>
      </c>
      <c r="H277" s="3" t="s">
        <v>227</v>
      </c>
    </row>
    <row r="278" customFormat="false" ht="12.75" hidden="false" customHeight="false" outlineLevel="0" collapsed="false">
      <c r="A278" s="31" t="n">
        <v>277</v>
      </c>
      <c r="B278" s="18" t="s">
        <v>224</v>
      </c>
      <c r="C278" s="17" t="n">
        <v>2003</v>
      </c>
      <c r="D278" s="21" t="s">
        <v>786</v>
      </c>
      <c r="E278" s="30" t="s">
        <v>787</v>
      </c>
      <c r="F278" s="13" t="n">
        <v>20</v>
      </c>
      <c r="G278" s="3" t="s">
        <v>52</v>
      </c>
      <c r="H278" s="3" t="s">
        <v>227</v>
      </c>
    </row>
    <row r="279" customFormat="false" ht="12.75" hidden="false" customHeight="false" outlineLevel="0" collapsed="false">
      <c r="A279" s="17" t="n">
        <v>278</v>
      </c>
      <c r="B279" s="18" t="s">
        <v>224</v>
      </c>
      <c r="C279" s="17" t="n">
        <v>2003</v>
      </c>
      <c r="D279" s="21" t="s">
        <v>788</v>
      </c>
      <c r="E279" s="30" t="s">
        <v>789</v>
      </c>
      <c r="F279" s="13" t="n">
        <v>0</v>
      </c>
      <c r="G279" s="3" t="s">
        <v>52</v>
      </c>
      <c r="H279" s="3" t="s">
        <v>227</v>
      </c>
    </row>
    <row r="280" customFormat="false" ht="12.75" hidden="false" customHeight="false" outlineLevel="0" collapsed="false">
      <c r="A280" s="31" t="n">
        <v>279</v>
      </c>
      <c r="B280" s="18" t="s">
        <v>224</v>
      </c>
      <c r="C280" s="17" t="n">
        <v>2003</v>
      </c>
      <c r="D280" s="21" t="s">
        <v>790</v>
      </c>
      <c r="E280" s="32" t="s">
        <v>791</v>
      </c>
      <c r="F280" s="13" t="n">
        <v>40</v>
      </c>
      <c r="G280" s="3" t="s">
        <v>52</v>
      </c>
      <c r="H280" s="3" t="s">
        <v>227</v>
      </c>
    </row>
    <row r="281" customFormat="false" ht="12.75" hidden="false" customHeight="false" outlineLevel="0" collapsed="false">
      <c r="A281" s="17" t="n">
        <v>280</v>
      </c>
      <c r="B281" s="18" t="s">
        <v>224</v>
      </c>
      <c r="C281" s="17" t="n">
        <v>2003</v>
      </c>
      <c r="D281" s="21" t="s">
        <v>792</v>
      </c>
      <c r="E281" s="30" t="s">
        <v>793</v>
      </c>
      <c r="F281" s="13" t="n">
        <v>30</v>
      </c>
      <c r="G281" s="3" t="s">
        <v>52</v>
      </c>
      <c r="H281" s="3" t="s">
        <v>227</v>
      </c>
    </row>
    <row r="282" customFormat="false" ht="12.75" hidden="false" customHeight="false" outlineLevel="0" collapsed="false">
      <c r="A282" s="31" t="n">
        <v>281</v>
      </c>
      <c r="B282" s="18" t="s">
        <v>224</v>
      </c>
      <c r="C282" s="17" t="n">
        <v>2003</v>
      </c>
      <c r="D282" s="21" t="s">
        <v>794</v>
      </c>
      <c r="E282" s="30" t="s">
        <v>795</v>
      </c>
      <c r="F282" s="13" t="n">
        <v>0</v>
      </c>
      <c r="G282" s="3" t="s">
        <v>52</v>
      </c>
      <c r="H282" s="3" t="s">
        <v>227</v>
      </c>
    </row>
    <row r="283" customFormat="false" ht="12.75" hidden="false" customHeight="false" outlineLevel="0" collapsed="false">
      <c r="A283" s="17" t="n">
        <v>282</v>
      </c>
      <c r="B283" s="18" t="s">
        <v>224</v>
      </c>
      <c r="C283" s="17" t="n">
        <v>2003</v>
      </c>
      <c r="D283" s="21" t="s">
        <v>796</v>
      </c>
      <c r="E283" s="30" t="s">
        <v>797</v>
      </c>
      <c r="F283" s="13" t="n">
        <v>37.34</v>
      </c>
      <c r="G283" s="3" t="s">
        <v>52</v>
      </c>
      <c r="H283" s="3" t="s">
        <v>227</v>
      </c>
    </row>
    <row r="284" customFormat="false" ht="12.75" hidden="false" customHeight="false" outlineLevel="0" collapsed="false">
      <c r="A284" s="31" t="n">
        <v>283</v>
      </c>
      <c r="B284" s="18" t="s">
        <v>224</v>
      </c>
      <c r="C284" s="17" t="n">
        <v>2003</v>
      </c>
      <c r="D284" s="21" t="s">
        <v>798</v>
      </c>
      <c r="E284" s="32" t="s">
        <v>799</v>
      </c>
      <c r="F284" s="13" t="n">
        <v>32.66</v>
      </c>
      <c r="G284" s="3" t="s">
        <v>52</v>
      </c>
      <c r="H284" s="3" t="s">
        <v>227</v>
      </c>
    </row>
    <row r="285" customFormat="false" ht="12.75" hidden="false" customHeight="false" outlineLevel="0" collapsed="false">
      <c r="A285" s="17" t="n">
        <v>284</v>
      </c>
      <c r="B285" s="18" t="s">
        <v>224</v>
      </c>
      <c r="C285" s="17" t="n">
        <v>2003</v>
      </c>
      <c r="D285" s="21" t="s">
        <v>800</v>
      </c>
      <c r="E285" s="32" t="s">
        <v>801</v>
      </c>
      <c r="F285" s="13" t="n">
        <v>32.66</v>
      </c>
      <c r="G285" s="3" t="s">
        <v>52</v>
      </c>
      <c r="H285" s="3" t="s">
        <v>227</v>
      </c>
    </row>
    <row r="286" customFormat="false" ht="12.75" hidden="false" customHeight="false" outlineLevel="0" collapsed="false">
      <c r="A286" s="31" t="n">
        <v>285</v>
      </c>
      <c r="B286" s="18" t="s">
        <v>224</v>
      </c>
      <c r="C286" s="17" t="n">
        <v>2003</v>
      </c>
      <c r="D286" s="21" t="s">
        <v>802</v>
      </c>
      <c r="E286" s="30" t="s">
        <v>803</v>
      </c>
      <c r="F286" s="13" t="n">
        <v>0</v>
      </c>
      <c r="G286" s="3" t="s">
        <v>52</v>
      </c>
      <c r="H286" s="3" t="s">
        <v>227</v>
      </c>
    </row>
    <row r="287" customFormat="false" ht="12.75" hidden="false" customHeight="false" outlineLevel="0" collapsed="false">
      <c r="A287" s="17" t="n">
        <v>286</v>
      </c>
      <c r="B287" s="18" t="s">
        <v>224</v>
      </c>
      <c r="C287" s="17" t="n">
        <v>2003</v>
      </c>
      <c r="D287" s="21" t="s">
        <v>804</v>
      </c>
      <c r="E287" s="30" t="s">
        <v>805</v>
      </c>
      <c r="F287" s="13" t="n">
        <v>30</v>
      </c>
      <c r="G287" s="3" t="s">
        <v>52</v>
      </c>
      <c r="H287" s="3" t="s">
        <v>227</v>
      </c>
    </row>
    <row r="288" customFormat="false" ht="12.75" hidden="false" customHeight="false" outlineLevel="0" collapsed="false">
      <c r="A288" s="31" t="n">
        <v>287</v>
      </c>
      <c r="B288" s="18" t="s">
        <v>224</v>
      </c>
      <c r="C288" s="17" t="n">
        <v>2003</v>
      </c>
      <c r="D288" s="21" t="s">
        <v>806</v>
      </c>
      <c r="E288" s="30" t="s">
        <v>807</v>
      </c>
      <c r="F288" s="13" t="n">
        <v>112</v>
      </c>
      <c r="G288" s="3" t="s">
        <v>52</v>
      </c>
      <c r="H288" s="3" t="s">
        <v>227</v>
      </c>
    </row>
    <row r="289" customFormat="false" ht="12.75" hidden="false" customHeight="false" outlineLevel="0" collapsed="false">
      <c r="A289" s="17" t="n">
        <v>288</v>
      </c>
      <c r="B289" s="18" t="s">
        <v>224</v>
      </c>
      <c r="C289" s="17" t="n">
        <v>2003</v>
      </c>
      <c r="D289" s="21" t="s">
        <v>808</v>
      </c>
      <c r="E289" s="30" t="s">
        <v>809</v>
      </c>
      <c r="F289" s="13" t="n">
        <v>0</v>
      </c>
      <c r="G289" s="3" t="s">
        <v>52</v>
      </c>
      <c r="H289" s="3" t="s">
        <v>227</v>
      </c>
    </row>
    <row r="290" customFormat="false" ht="12.75" hidden="false" customHeight="false" outlineLevel="0" collapsed="false">
      <c r="A290" s="31" t="n">
        <v>289</v>
      </c>
      <c r="B290" s="18" t="s">
        <v>224</v>
      </c>
      <c r="C290" s="17" t="n">
        <v>2003</v>
      </c>
      <c r="D290" s="21" t="s">
        <v>810</v>
      </c>
      <c r="E290" s="30" t="s">
        <v>811</v>
      </c>
      <c r="F290" s="13" t="n">
        <v>0</v>
      </c>
      <c r="G290" s="3" t="s">
        <v>52</v>
      </c>
      <c r="H290" s="3" t="s">
        <v>227</v>
      </c>
    </row>
    <row r="291" customFormat="false" ht="13.5" hidden="false" customHeight="false" outlineLevel="0" collapsed="false">
      <c r="A291" s="22" t="n">
        <v>290</v>
      </c>
      <c r="B291" s="23" t="s">
        <v>224</v>
      </c>
      <c r="C291" s="22" t="n">
        <v>2003</v>
      </c>
      <c r="D291" s="24" t="s">
        <v>812</v>
      </c>
      <c r="E291" s="33" t="s">
        <v>813</v>
      </c>
      <c r="F291" s="26" t="n">
        <v>174.76</v>
      </c>
      <c r="G291" s="27" t="s">
        <v>52</v>
      </c>
      <c r="H291" s="27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56"/>
    <col collapsed="false" customWidth="true" hidden="false" outlineLevel="0" max="3" min="3" style="13" width="12.42"/>
    <col collapsed="false" customWidth="true" hidden="false" outlineLevel="0" max="4" min="4" style="34" width="12.85"/>
    <col collapsed="false" customWidth="true" hidden="false" outlineLevel="0" max="5" min="5" style="34" width="12.99"/>
    <col collapsed="false" customWidth="true" hidden="false" outlineLevel="0" max="6" min="6" style="13" width="9.14"/>
    <col collapsed="false" customWidth="true" hidden="false" outlineLevel="0" max="7" min="7" style="34" width="9.99"/>
    <col collapsed="false" customWidth="true" hidden="false" outlineLevel="0" max="9" min="9" style="3" width="9.14"/>
    <col collapsed="false" customWidth="true" hidden="false" outlineLevel="0" max="12" min="12" style="1" width="10.41"/>
  </cols>
  <sheetData>
    <row r="1" customFormat="false" ht="12.75" hidden="false" customHeight="false" outlineLevel="0" collapsed="false">
      <c r="A1" s="35" t="s">
        <v>24</v>
      </c>
    </row>
    <row r="2" customFormat="false" ht="12.75" hidden="false" customHeight="false" outlineLevel="0" collapsed="false">
      <c r="A2" s="35" t="n">
        <v>2003</v>
      </c>
    </row>
    <row r="3" customFormat="false" ht="25.5" hidden="false" customHeight="false" outlineLevel="0" collapsed="false">
      <c r="A3" s="36" t="s">
        <v>814</v>
      </c>
      <c r="B3" s="37"/>
      <c r="C3" s="38" t="s">
        <v>815</v>
      </c>
      <c r="D3" s="39" t="s">
        <v>816</v>
      </c>
      <c r="E3" s="38" t="s">
        <v>817</v>
      </c>
      <c r="F3" s="38" t="s">
        <v>818</v>
      </c>
      <c r="G3" s="40" t="s">
        <v>819</v>
      </c>
    </row>
    <row r="4" customFormat="false" ht="12.75" hidden="false" customHeight="false" outlineLevel="0" collapsed="false">
      <c r="B4" s="41" t="str">
        <f aca="false">$A$1&amp;$A$1</f>
        <v>BÚZABÚZA</v>
      </c>
      <c r="C4" s="42" t="n">
        <f aca="false">VLOOKUP(B4,Adatok!$E$2:$F$290,2,0)</f>
        <v>4300</v>
      </c>
      <c r="D4" s="13" t="s">
        <v>26</v>
      </c>
      <c r="F4" s="13" t="n">
        <f aca="false">IF($A$1="",0,VLOOKUP("uval"&amp;$A$1,Adatok!$E$2:$G$177,2,0))</f>
        <v>25000</v>
      </c>
      <c r="G4" s="34" t="n">
        <f aca="false">C4*F4/1000</f>
        <v>107500</v>
      </c>
    </row>
    <row r="5" customFormat="false" ht="12.75" hidden="false" customHeight="false" outlineLevel="0" collapsed="false">
      <c r="B5" s="41" t="str">
        <f aca="false">$A$1&amp;"SZAL"</f>
        <v>BÚZASZAL</v>
      </c>
      <c r="C5" s="42" t="n">
        <f aca="false">VLOOKUP(B5,Adatok!$E$2:$F$290,2,0)</f>
        <v>40</v>
      </c>
      <c r="D5" s="13" t="s">
        <v>26</v>
      </c>
      <c r="F5" s="13" t="n">
        <f aca="false">IF($A$1="",0,VLOOKUP("uval"&amp;RIGHT(B5,4),Adatok!$E$2:$G$177,2,0))</f>
        <v>100</v>
      </c>
      <c r="G5" s="34" t="n">
        <f aca="false">C5*F5/1000</f>
        <v>4</v>
      </c>
    </row>
    <row r="6" customFormat="false" ht="12.75" hidden="false" customHeight="false" outlineLevel="0" collapsed="false">
      <c r="B6" s="41" t="str">
        <f aca="false">$A$1&amp;"HELY"</f>
        <v>BÚZAHELY</v>
      </c>
      <c r="C6" s="42" t="n">
        <f aca="false">VLOOKUP(B6,Adatok!$E$2:$F$290,2,0)</f>
        <v>0</v>
      </c>
      <c r="D6" s="13" t="s">
        <v>45</v>
      </c>
      <c r="F6" s="13" t="n">
        <f aca="false">IF($A$1="",0,VLOOKUP("uval"&amp;RIGHT(B6,4),Adatok!$E$2:$G$290,2,0))</f>
        <v>500</v>
      </c>
      <c r="G6" s="34" t="n">
        <f aca="false">C6*F6/1000</f>
        <v>0</v>
      </c>
    </row>
    <row r="7" customFormat="false" ht="13.5" hidden="false" customHeight="false" outlineLevel="0" collapsed="false">
      <c r="B7" s="43" t="str">
        <f aca="false">$A$1&amp;"ÚJTE"</f>
        <v>BÚZAÚJTE</v>
      </c>
      <c r="C7" s="44" t="n">
        <f aca="false">VLOOKUP(B7,Adatok!$E$2:$F$290,2,0)</f>
        <v>0</v>
      </c>
      <c r="D7" s="45" t="s">
        <v>45</v>
      </c>
      <c r="E7" s="46"/>
      <c r="F7" s="45" t="n">
        <f aca="false">IF($A$1="",0,VLOOKUP("uval"&amp;RIGHT(B7,4),Adatok!$E$2:$G$177,2,0))</f>
        <v>500</v>
      </c>
      <c r="G7" s="46" t="n">
        <f aca="false">C7*F7</f>
        <v>0</v>
      </c>
    </row>
    <row r="8" customFormat="false" ht="14.25" hidden="false" customHeight="false" outlineLevel="0" collapsed="false">
      <c r="B8" s="47" t="str">
        <f aca="false">$A$1&amp;"TÉRT"</f>
        <v>BÚZATÉRT</v>
      </c>
      <c r="C8" s="48"/>
      <c r="D8" s="49"/>
      <c r="E8" s="50" t="n">
        <f aca="false">IF($A$1="",0,VLOOKUP(B8,Adatok!$E$2:$G$177,2,0))</f>
        <v>107504</v>
      </c>
      <c r="F8" s="51"/>
      <c r="G8" s="50" t="n">
        <f aca="false">SUM(G4:G7)</f>
        <v>107504</v>
      </c>
      <c r="I8" s="52" t="str">
        <f aca="false">IF($A$1="","",IF(ABS((E8-G8)/E8)&lt;=0.1,"OK","NEM OK"))</f>
        <v>OK</v>
      </c>
    </row>
    <row r="9" customFormat="false" ht="13.5" hidden="false" customHeight="false" outlineLevel="0" collapsed="false">
      <c r="B9" s="41" t="str">
        <f aca="false">$A$1&amp;"NITR"</f>
        <v>BÚZANITR</v>
      </c>
      <c r="C9" s="42" t="n">
        <f aca="false">VLOOKUP(B9,Adatok!$E$2:$F$290,2,0)</f>
        <v>9</v>
      </c>
      <c r="D9" s="13" t="s">
        <v>63</v>
      </c>
      <c r="F9" s="13" t="n">
        <f aca="false">IF($A$1="",0,VLOOKUP("UVAL"&amp;RIGHT(B9,4),Adatok!$E$2:$G$290,2,0))</f>
        <v>1550</v>
      </c>
      <c r="G9" s="34" t="n">
        <f aca="false">C9*F9/1000</f>
        <v>13.95</v>
      </c>
    </row>
    <row r="10" customFormat="false" ht="12.75" hidden="false" customHeight="false" outlineLevel="0" collapsed="false">
      <c r="B10" s="41" t="str">
        <f aca="false">$A$1&amp;"NIMÜ"</f>
        <v>BÚZANIMÜ</v>
      </c>
      <c r="C10" s="42" t="n">
        <f aca="false">VLOOKUP(B10,Adatok!$E$2:$F$290,2,0)</f>
        <v>80</v>
      </c>
      <c r="D10" s="13" t="s">
        <v>63</v>
      </c>
      <c r="F10" s="13" t="n">
        <f aca="false">IF($A$1="",0,VLOOKUP("UVAL"&amp;RIGHT(B10,4),Adatok!$E$2:$G$290,2,0))</f>
        <v>4070</v>
      </c>
      <c r="G10" s="34" t="n">
        <f aca="false">C10*F10/1000</f>
        <v>325.6</v>
      </c>
    </row>
    <row r="11" customFormat="false" ht="12.75" hidden="false" customHeight="false" outlineLevel="0" collapsed="false">
      <c r="B11" s="53" t="str">
        <f aca="false">$A$1&amp;"PTRÁ"</f>
        <v>BÚZAPTRÁ</v>
      </c>
      <c r="C11" s="42" t="n">
        <f aca="false">VLOOKUP(B11,Adatok!$E$2:$F$290,2,0)</f>
        <v>7</v>
      </c>
      <c r="D11" s="13" t="s">
        <v>63</v>
      </c>
      <c r="F11" s="13" t="n">
        <f aca="false">IF($A$1="",0,VLOOKUP("UVAL"&amp;RIGHT(B11,4),Adatok!$E$2:$G$290,2,0))</f>
        <v>1320</v>
      </c>
      <c r="G11" s="34" t="n">
        <f aca="false">C11*F11/1000</f>
        <v>9.24</v>
      </c>
    </row>
    <row r="12" customFormat="false" ht="12.75" hidden="false" customHeight="false" outlineLevel="0" collapsed="false">
      <c r="B12" s="41" t="str">
        <f aca="false">$A$1&amp;"PMŰT"</f>
        <v>BÚZAPMŰT</v>
      </c>
      <c r="C12" s="42" t="n">
        <f aca="false">VLOOKUP(B12,Adatok!$E$2:$F$290,2,0)</f>
        <v>50</v>
      </c>
      <c r="D12" s="13" t="s">
        <v>63</v>
      </c>
      <c r="F12" s="13" t="n">
        <f aca="false">IF($A$1="",0,VLOOKUP("UVAL"&amp;RIGHT(B12,4),Adatok!$E$2:$G$290,2,0))</f>
        <v>2510</v>
      </c>
      <c r="G12" s="34" t="n">
        <f aca="false">C12*F12/1000</f>
        <v>125.5</v>
      </c>
    </row>
    <row r="13" customFormat="false" ht="12.75" hidden="false" customHeight="false" outlineLevel="0" collapsed="false">
      <c r="B13" s="41" t="str">
        <f aca="false">$A$1&amp;"KTRÁ"</f>
        <v>BÚZAKTRÁ</v>
      </c>
      <c r="C13" s="42" t="n">
        <f aca="false">VLOOKUP(B13,Adatok!$E$2:$F$290,2,0)</f>
        <v>8</v>
      </c>
      <c r="D13" s="13" t="s">
        <v>63</v>
      </c>
      <c r="F13" s="13" t="n">
        <f aca="false">IF($A$1="",0,VLOOKUP("UVAL"&amp;RIGHT(B13,4),Adatok!$E$2:$G$290,2,0))</f>
        <v>9210</v>
      </c>
      <c r="G13" s="34" t="n">
        <f aca="false">C13*F13/1000</f>
        <v>73.68</v>
      </c>
    </row>
    <row r="14" customFormat="false" ht="12.75" hidden="false" customHeight="false" outlineLevel="0" collapsed="false">
      <c r="B14" s="41" t="str">
        <f aca="false">$A$1&amp;"KMŰT"</f>
        <v>BÚZAKMŰT</v>
      </c>
      <c r="C14" s="42" t="n">
        <f aca="false">VLOOKUP(B14,Adatok!$E$2:$F$290,2,0)</f>
        <v>70</v>
      </c>
      <c r="D14" s="13" t="s">
        <v>63</v>
      </c>
      <c r="F14" s="13" t="n">
        <f aca="false">IF($A$1="",0,VLOOKUP("UVAL"&amp;RIGHT(B14,4),Adatok!$E$2:$G$290,2,0))</f>
        <v>4055</v>
      </c>
      <c r="G14" s="34" t="n">
        <f aca="false">C14*F14/1000</f>
        <v>283.85</v>
      </c>
    </row>
    <row r="15" customFormat="false" ht="12.75" hidden="false" customHeight="false" outlineLevel="0" collapsed="false">
      <c r="B15" s="41" t="str">
        <f aca="false">$A$1&amp;"MÉSZ"</f>
        <v>BÚZAMÉSZ</v>
      </c>
      <c r="C15" s="42" t="n">
        <f aca="false">VLOOKUP(B15,Adatok!$E$2:$F$290,2,0)</f>
        <v>100</v>
      </c>
      <c r="D15" s="13" t="s">
        <v>63</v>
      </c>
      <c r="F15" s="13" t="n">
        <f aca="false">IF($A$1="",0,VLOOKUP("UVAL"&amp;RIGHT(B15,4),Adatok!$E$2:$G$290,2,0))</f>
        <v>1316</v>
      </c>
      <c r="G15" s="34" t="n">
        <f aca="false">C15*F15/1000</f>
        <v>131.6</v>
      </c>
    </row>
    <row r="16" customFormat="false" ht="12.75" hidden="false" customHeight="false" outlineLevel="0" collapsed="false">
      <c r="B16" s="41" t="str">
        <f aca="false">$A$1&amp;"VETŐ"</f>
        <v>BÚZAVETŐ</v>
      </c>
      <c r="C16" s="42" t="n">
        <f aca="false">VLOOKUP(B16,Adatok!$E$2:$F$290,2,0)</f>
        <v>210</v>
      </c>
      <c r="D16" s="13" t="s">
        <v>26</v>
      </c>
      <c r="F16" s="13" t="n">
        <f aca="false">IF($A$1="",0,VLOOKUP("UVAL"&amp;RIGHT(B16,4),Adatok!$E$2:$G$290,2,0))</f>
        <v>11250</v>
      </c>
      <c r="G16" s="34" t="n">
        <f aca="false">C16*F16/1000</f>
        <v>2362.5</v>
      </c>
    </row>
    <row r="17" customFormat="false" ht="12.75" hidden="false" customHeight="false" outlineLevel="0" collapsed="false">
      <c r="B17" s="41" t="str">
        <f aca="false">$A$1&amp;"NÖVV"</f>
        <v>BÚZANÖVV</v>
      </c>
      <c r="C17" s="42" t="n">
        <f aca="false">VLOOKUP(B17,Adatok!$E$2:$F$290,2,0)</f>
        <v>5640</v>
      </c>
      <c r="D17" s="13" t="s">
        <v>45</v>
      </c>
      <c r="F17" s="13" t="n">
        <f aca="false">IF($A$1="",0,VLOOKUP("UVAL"&amp;RIGHT(B17,4),Adatok!$E$2:$G$290,2,0))</f>
        <v>2120</v>
      </c>
      <c r="G17" s="34" t="n">
        <f aca="false">C17*F17/1000</f>
        <v>11956.8</v>
      </c>
    </row>
    <row r="18" customFormat="false" ht="12.75" hidden="false" customHeight="false" outlineLevel="0" collapsed="false">
      <c r="B18" s="41" t="str">
        <f aca="false">$A$1&amp;"JAVV"</f>
        <v>BÚZAJAVV</v>
      </c>
      <c r="C18" s="42" t="n">
        <f aca="false">VLOOKUP(B18,Adatok!$E$2:$F$290,2,0)</f>
        <v>7320</v>
      </c>
      <c r="D18" s="13" t="s">
        <v>45</v>
      </c>
      <c r="F18" s="13" t="n">
        <f aca="false">IF($A$1="",0,VLOOKUP("UVAL"&amp;RIGHT(B18,4),Adatok!$E$2:$G$290,2,0))</f>
        <v>1170</v>
      </c>
      <c r="G18" s="34" t="n">
        <f aca="false">C18*F18/1000</f>
        <v>8564.4</v>
      </c>
    </row>
    <row r="19" customFormat="false" ht="12.75" hidden="false" customHeight="false" outlineLevel="0" collapsed="false">
      <c r="B19" s="41" t="str">
        <f aca="false">$A$1&amp;"ENEV"</f>
        <v>BÚZAENEV</v>
      </c>
      <c r="C19" s="42" t="n">
        <f aca="false">VLOOKUP(B19,Adatok!E2:F290,2,0)</f>
        <v>3250</v>
      </c>
      <c r="D19" s="13" t="s">
        <v>45</v>
      </c>
      <c r="F19" s="13" t="n">
        <f aca="false">IF($A$1="",0,VLOOKUP("UVAL"&amp;RIGHT(B19,4),Adatok!$E$2:$G$290,2,0))</f>
        <v>940</v>
      </c>
      <c r="G19" s="34" t="n">
        <f aca="false">C19*F19/1000</f>
        <v>3055</v>
      </c>
    </row>
    <row r="20" customFormat="false" ht="12.75" hidden="false" customHeight="false" outlineLevel="0" collapsed="false">
      <c r="B20" s="41" t="str">
        <f aca="false">$A$1&amp;"JAVF"</f>
        <v>BÚZAJAVF</v>
      </c>
      <c r="C20" s="42" t="n">
        <f aca="false">VLOOKUP(B20,Adatok!$E$2:$F$290,2,0)</f>
        <v>7400</v>
      </c>
      <c r="D20" s="13" t="s">
        <v>45</v>
      </c>
      <c r="F20" s="13" t="n">
        <f aca="false">IF($A$1="",0,VLOOKUP("UVAL"&amp;RIGHT(B20,4),Adatok!$E$2:$G$290,2,0))</f>
        <v>2940</v>
      </c>
      <c r="G20" s="34" t="n">
        <f aca="false">C20*F20/1000</f>
        <v>21756</v>
      </c>
    </row>
    <row r="21" customFormat="false" ht="12.75" hidden="false" customHeight="false" outlineLevel="0" collapsed="false">
      <c r="B21" s="41" t="str">
        <f aca="false">$A$1&amp;"ENEF"</f>
        <v>BÚZAENEF</v>
      </c>
      <c r="C21" s="42" t="n">
        <f aca="false">VLOOKUP(B21,Adatok!$E$2:$F$290,2,0)</f>
        <v>9600</v>
      </c>
      <c r="D21" s="13" t="s">
        <v>45</v>
      </c>
      <c r="F21" s="13" t="n">
        <f aca="false">IF($A$1="",0,VLOOKUP("UVAL"&amp;RIGHT(B21,4),Adatok!$E$2:$G$290,2,0))</f>
        <v>2630</v>
      </c>
      <c r="G21" s="34" t="n">
        <f aca="false">C21*F21/1000</f>
        <v>25248</v>
      </c>
    </row>
    <row r="22" customFormat="false" ht="12.75" hidden="false" customHeight="false" outlineLevel="0" collapsed="false">
      <c r="B22" s="41" t="str">
        <f aca="false">$A$1&amp;"ÖNTV"</f>
        <v>BÚZAÖNTV</v>
      </c>
      <c r="C22" s="42" t="n">
        <f aca="false">VLOOKUP(B22,Adatok!$E$2:$F$290,2,0)</f>
        <v>8220</v>
      </c>
      <c r="D22" s="13" t="s">
        <v>45</v>
      </c>
      <c r="F22" s="13" t="n">
        <f aca="false">IF($A$1="",0,VLOOKUP("UVAL"&amp;RIGHT(B22,4),Adatok!$E$2:$G$290,2,0))</f>
        <v>0</v>
      </c>
      <c r="G22" s="34" t="n">
        <f aca="false">C22*F22/1000</f>
        <v>0</v>
      </c>
    </row>
    <row r="23" customFormat="false" ht="12.75" hidden="false" customHeight="false" outlineLevel="0" collapsed="false">
      <c r="B23" s="41" t="str">
        <f aca="false">$A$1&amp;"EGYV"</f>
        <v>BÚZAEGYV</v>
      </c>
      <c r="C23" s="42" t="n">
        <f aca="false">VLOOKUP(B23,Adatok!$E$2:$F$290,2,0)</f>
        <v>7690</v>
      </c>
      <c r="D23" s="13" t="s">
        <v>45</v>
      </c>
      <c r="F23" s="13" t="n">
        <f aca="false">IF($A$1="",0,VLOOKUP("UVAL"&amp;RIGHT(B23,4),Adatok!$E$2:$G$290,2,0))</f>
        <v>1410</v>
      </c>
      <c r="G23" s="34" t="n">
        <f aca="false">C23*F23/1000</f>
        <v>10842.9</v>
      </c>
    </row>
    <row r="24" customFormat="false" ht="13.5" hidden="false" customHeight="false" outlineLevel="0" collapsed="false">
      <c r="B24" s="43" t="str">
        <f aca="false">$A$1&amp;"EGYF"</f>
        <v>BÚZAEGYF</v>
      </c>
      <c r="C24" s="44" t="n">
        <f aca="false">VLOOKUP(B24,Adatok!$E$2:$F$290,2,0)</f>
        <v>6800</v>
      </c>
      <c r="D24" s="45" t="s">
        <v>45</v>
      </c>
      <c r="E24" s="46"/>
      <c r="F24" s="45" t="n">
        <f aca="false">IF($A$1="",0,VLOOKUP("UVAL"&amp;RIGHT(B24,4),Adatok!$E$2:$G$290,2,0))</f>
        <v>1520</v>
      </c>
      <c r="G24" s="46" t="n">
        <f aca="false">C24*F24/1000</f>
        <v>10336</v>
      </c>
    </row>
    <row r="25" customFormat="false" ht="14.25" hidden="false" customHeight="false" outlineLevel="0" collapsed="false">
      <c r="B25" s="47" t="str">
        <f aca="false">$A$1&amp;"TELK"</f>
        <v>BÚZATELK</v>
      </c>
      <c r="C25" s="51"/>
      <c r="D25" s="49"/>
      <c r="E25" s="50" t="n">
        <f aca="false">IF($A$1="",0,VLOOKUP(B25,Adatok!$E$2:$G$290,2,0))</f>
        <v>95085.02</v>
      </c>
      <c r="F25" s="51"/>
      <c r="G25" s="50" t="n">
        <f aca="false">SUM(G9:G24)</f>
        <v>95085.02</v>
      </c>
      <c r="I25" s="52" t="str">
        <f aca="false">IF($A$1="","",IF(ABS((E25-G25)/E25)&lt;=0.01,"OK","NEM OK"))</f>
        <v>OK</v>
      </c>
    </row>
    <row r="26" customFormat="false" ht="14.25" hidden="false" customHeight="false" outlineLevel="0" collapsed="false">
      <c r="B26" s="47" t="str">
        <f aca="false">$A$1&amp;"FIXK"</f>
        <v>BÚZAFIXK</v>
      </c>
      <c r="C26" s="51"/>
      <c r="D26" s="49"/>
      <c r="E26" s="50" t="n">
        <f aca="false">IF($A$1="",0,VLOOKUP(B26,Adatok!$E$2:$G$290,2,0))</f>
        <v>57340</v>
      </c>
      <c r="F26" s="51"/>
      <c r="G26" s="50" t="n">
        <f aca="false">G20+G21+G24</f>
        <v>57340</v>
      </c>
      <c r="I26" s="52" t="str">
        <f aca="false">IF($A$1="","",IF(ABS((E26-G26)/E26)&lt;=0.01,"OK","NEM OK"))</f>
        <v>OK</v>
      </c>
    </row>
    <row r="27" customFormat="false" ht="14.25" hidden="false" customHeight="false" outlineLevel="0" collapsed="false">
      <c r="B27" s="47" t="str">
        <f aca="false">$A$1&amp;"VÁLK"</f>
        <v>BÚZAVÁLK</v>
      </c>
      <c r="C27" s="51"/>
      <c r="D27" s="49"/>
      <c r="E27" s="50" t="n">
        <f aca="false">IF($A$1="",0,VLOOKUP(B27,Adatok!$E$2:$G$290,2,0))</f>
        <v>37745.02</v>
      </c>
      <c r="F27" s="51"/>
      <c r="G27" s="50" t="n">
        <f aca="false">SUM(G9:G19)+G22+G23</f>
        <v>37745.02</v>
      </c>
      <c r="I27" s="52" t="str">
        <f aca="false">IF($A$1="","",IF(ABS((E27-G27)/E27)&lt;=0.01,"OK","NEM OK"))</f>
        <v>OK</v>
      </c>
    </row>
    <row r="28" customFormat="false" ht="14.25" hidden="false" customHeight="false" outlineLevel="0" collapsed="false">
      <c r="B28" s="47" t="str">
        <f aca="false">$A$1&amp;"FEDH"</f>
        <v>BÚZAFEDH</v>
      </c>
      <c r="C28" s="51"/>
      <c r="D28" s="49"/>
      <c r="E28" s="50" t="n">
        <f aca="false">IF($A$1="",0,VLOOKUP(B28,Adatok!$E$2:$G$290,2,0))</f>
        <v>69758.98</v>
      </c>
      <c r="F28" s="51"/>
      <c r="G28" s="50" t="n">
        <f aca="false">G8-G27</f>
        <v>69758.98</v>
      </c>
      <c r="I28" s="52" t="str">
        <f aca="false">IF($A$1="","",IF(ABS((E28-G28)/E28)&lt;=0.01,"OK","NEM OK"))</f>
        <v>OK</v>
      </c>
    </row>
    <row r="29" customFormat="false" ht="14.25" hidden="false" customHeight="false" outlineLevel="0" collapsed="false">
      <c r="B29" s="47" t="str">
        <f aca="false">$A$1&amp;"NETJ"</f>
        <v>BÚZANETJ</v>
      </c>
      <c r="C29" s="51"/>
      <c r="D29" s="49"/>
      <c r="E29" s="50" t="n">
        <f aca="false">IF($A$1="",0,VLOOKUP(B29,Adatok!$E$2:$G$290,2,0))</f>
        <v>12418.98</v>
      </c>
      <c r="F29" s="51"/>
      <c r="G29" s="50" t="n">
        <f aca="false">G8-G25</f>
        <v>12418.98</v>
      </c>
      <c r="I29" s="52" t="str">
        <f aca="false">IF($A$1="","",IF(ABS((E29-G29)/E29)&lt;=0.01,"OK","NEM OK"))</f>
        <v>OK</v>
      </c>
    </row>
    <row r="30" customFormat="false" ht="13.5" hidden="false" customHeight="false" outlineLevel="0" collapsed="false"/>
    <row r="38" customFormat="false" ht="12.75" hidden="false" customHeight="false" outlineLevel="0" collapsed="false">
      <c r="C38" s="54" t="s">
        <v>6</v>
      </c>
      <c r="D38" s="54"/>
      <c r="E38" s="55" t="s">
        <v>820</v>
      </c>
    </row>
    <row r="39" customFormat="false" ht="12.75" hidden="false" customHeight="false" outlineLevel="0" collapsed="false">
      <c r="B39" s="41" t="s">
        <v>821</v>
      </c>
      <c r="C39" s="56" t="s">
        <v>822</v>
      </c>
      <c r="D39" s="55" t="s">
        <v>823</v>
      </c>
    </row>
    <row r="40" customFormat="false" ht="12.75" hidden="false" customHeight="false" outlineLevel="0" collapsed="false">
      <c r="B40" s="53" t="str">
        <f aca="false">$A$1&amp;$A$1</f>
        <v>BÚZABÚZA</v>
      </c>
      <c r="C40" s="57" t="n">
        <f aca="false">IF($A$1="",0,VLOOKUP(B40,Adatok!$E$2:$G$290,2,0))</f>
        <v>4300</v>
      </c>
      <c r="D40" s="57" t="s">
        <v>26</v>
      </c>
      <c r="E40" s="58"/>
      <c r="F40" s="57"/>
      <c r="G40" s="58"/>
    </row>
    <row r="41" customFormat="false" ht="13.5" hidden="false" customHeight="false" outlineLevel="0" collapsed="false">
      <c r="B41" s="43" t="str">
        <f aca="false">$A$1&amp;"MÉRE"</f>
        <v>BÚZAMÉRE</v>
      </c>
      <c r="C41" s="45" t="n">
        <f aca="false">IF($A$1="",0,VLOOKUP(B41,Adatok!$E$2:$G$290,2,0))</f>
        <v>1630</v>
      </c>
      <c r="D41" s="45" t="s">
        <v>124</v>
      </c>
      <c r="E41" s="46"/>
      <c r="F41" s="45"/>
      <c r="G41" s="46"/>
    </row>
    <row r="42" customFormat="false" ht="14.25" hidden="false" customHeight="false" outlineLevel="0" collapsed="false">
      <c r="B42" s="47" t="str">
        <f aca="false">"PROP"&amp;$A$1</f>
        <v>PROPBÚZA</v>
      </c>
      <c r="C42" s="51" t="n">
        <f aca="false">C40*C41/1000</f>
        <v>7009</v>
      </c>
      <c r="D42" s="51" t="s">
        <v>52</v>
      </c>
      <c r="E42" s="51" t="n">
        <f aca="false">IF($A$1="",0,VLOOKUP(B42,Adatok!$E$2:$G$291,2,0))</f>
        <v>7010</v>
      </c>
      <c r="F42" s="51" t="s">
        <v>824</v>
      </c>
      <c r="G42" s="49"/>
      <c r="I42" s="52" t="str">
        <f aca="false">IF($A$1="","",IF(ABS((C42-E42)/C42)&lt;=0.01,"OK","NEM OK"))</f>
        <v>OK</v>
      </c>
    </row>
    <row r="43" customFormat="false" ht="13.5" hidden="false" customHeight="false" outlineLevel="0" collapsed="false">
      <c r="B43" s="41" t="str">
        <f aca="false">"PLOF"&amp;$A$1</f>
        <v>PLOFBÚZA</v>
      </c>
      <c r="C43" s="13" t="n">
        <f aca="false">IF($A$1="",0,VLOOKUP(B43,Adatok!$E$2:$G$291,2,0))</f>
        <v>140</v>
      </c>
      <c r="D43" s="13" t="s">
        <v>52</v>
      </c>
    </row>
    <row r="44" customFormat="false" ht="12.75" hidden="false" customHeight="false" outlineLevel="0" collapsed="false">
      <c r="B44" s="41" t="str">
        <f aca="false">"PCOF"&amp;$A$1</f>
        <v>PCOFBÚZA</v>
      </c>
      <c r="C44" s="13" t="n">
        <f aca="false">IF($A$1="",0,VLOOKUP(B44,Adatok!$E$2:$G$291,2,0))</f>
        <v>1110</v>
      </c>
      <c r="D44" s="13" t="s">
        <v>52</v>
      </c>
    </row>
    <row r="45" customFormat="false" ht="12.75" hidden="false" customHeight="false" outlineLevel="0" collapsed="false">
      <c r="B45" s="41" t="str">
        <f aca="false">"SEEP"&amp;$A$1</f>
        <v>SEEPBÚZA</v>
      </c>
      <c r="C45" s="13" t="n">
        <f aca="false">IF($A$1="",0,VLOOKUP(B45,Adatok!$E$2:$G$290,2,0))</f>
        <v>3300</v>
      </c>
      <c r="D45" s="13" t="s">
        <v>52</v>
      </c>
    </row>
    <row r="46" customFormat="false" ht="12.75" hidden="false" customHeight="false" outlineLevel="0" collapsed="false">
      <c r="B46" s="41" t="str">
        <f aca="false">"FEEP"&amp;$A$1</f>
        <v>FEEPBÚZA</v>
      </c>
      <c r="C46" s="13" t="n">
        <f aca="false">IF($A$1="",0,VLOOKUP(B46,Adatok!$E$2:G290,2,0))</f>
        <v>1750</v>
      </c>
      <c r="D46" s="13" t="s">
        <v>52</v>
      </c>
    </row>
    <row r="47" customFormat="false" ht="13.5" hidden="false" customHeight="false" outlineLevel="0" collapsed="false">
      <c r="B47" s="43" t="str">
        <f aca="false">"PCSF"&amp;$A$1</f>
        <v>PCSFBÚZA</v>
      </c>
      <c r="C47" s="45" t="n">
        <f aca="false">IF($A$1="",0,VLOOKUP(B47,Adatok!$E$2:G291,2,0))</f>
        <v>340</v>
      </c>
      <c r="D47" s="45" t="s">
        <v>52</v>
      </c>
      <c r="E47" s="46"/>
      <c r="F47" s="45"/>
      <c r="G47" s="46"/>
    </row>
    <row r="48" customFormat="false" ht="13.5" hidden="false" customHeight="false" outlineLevel="0" collapsed="false">
      <c r="B48" s="41" t="str">
        <f aca="false">"TRAP"&amp;$A$1</f>
        <v>TRAPBÚZA</v>
      </c>
      <c r="C48" s="59" t="n">
        <f aca="false">C42-SUM(C43:C47)</f>
        <v>369</v>
      </c>
      <c r="D48" s="13" t="s">
        <v>52</v>
      </c>
      <c r="E48" s="60" t="n">
        <f aca="false">IF($A$1="",0,VLOOKUP(B48,Adatok!$E$2:$G$291,2,0))</f>
        <v>369</v>
      </c>
      <c r="F48" s="13" t="s">
        <v>52</v>
      </c>
      <c r="I48" s="52" t="str">
        <f aca="false">IF($A$1="","",IF(ABS((C48-E48)/C48)&lt;=0.01,"OK","NEM OK"))</f>
        <v>OK</v>
      </c>
    </row>
    <row r="49" customFormat="false" ht="13.5" hidden="false" customHeight="false" outlineLevel="0" collapsed="false">
      <c r="B49" s="43" t="str">
        <f aca="false">"MAPR"&amp;$A$1</f>
        <v>MAPRBÚZA</v>
      </c>
      <c r="C49" s="61" t="n">
        <f aca="false">C48</f>
        <v>369</v>
      </c>
      <c r="D49" s="45" t="s">
        <v>52</v>
      </c>
      <c r="E49" s="45" t="n">
        <f aca="false">IF($A$1="",0,VLOOKUP(B49,Adatok!$E$2:$G$291,2,0))</f>
        <v>369</v>
      </c>
      <c r="F49" s="45" t="s">
        <v>52</v>
      </c>
      <c r="G49" s="46"/>
      <c r="I49" s="52" t="str">
        <f aca="false">IF($A$1="","",IF(ABS((C49-E49)/C49)&lt;=0.01,"OK","NEM OK"))</f>
        <v>OK</v>
      </c>
    </row>
    <row r="50" customFormat="false" ht="13.5" hidden="false" customHeight="false" outlineLevel="0" collapsed="false">
      <c r="B50" s="41" t="str">
        <f aca="false">"PEXT"&amp;$A$1</f>
        <v>PEXTBÚZA</v>
      </c>
      <c r="C50" s="57" t="n">
        <f aca="false">IF($A$1="",0,VLOOKUP(B50,Adatok!$E$2:G294,2,0))</f>
        <v>1340</v>
      </c>
      <c r="D50" s="13" t="s">
        <v>52</v>
      </c>
    </row>
    <row r="51" customFormat="false" ht="12.75" hidden="false" customHeight="false" outlineLevel="0" collapsed="false">
      <c r="B51" s="41" t="str">
        <f aca="false">"PIMT"&amp;$A$1</f>
        <v>PIMTBÚZA</v>
      </c>
      <c r="C51" s="13" t="n">
        <f aca="false">IF($A$1="",0,VLOOKUP(B51,Adatok!$E$2:$G$290,2,0))</f>
        <v>2410</v>
      </c>
      <c r="D51" s="13" t="s">
        <v>52</v>
      </c>
    </row>
    <row r="52" customFormat="false" ht="13.5" hidden="false" customHeight="false" outlineLevel="0" collapsed="false">
      <c r="B52" s="43" t="str">
        <f aca="false">"PCSM"&amp;$A$1</f>
        <v>PCSMBÚZA</v>
      </c>
      <c r="C52" s="13" t="n">
        <f aca="false">IF($A$1="",0,VLOOKUP(B52,Adatok!$E$2:$G$290,2,0))</f>
        <v>230</v>
      </c>
      <c r="D52" s="45" t="s">
        <v>52</v>
      </c>
      <c r="E52" s="46"/>
      <c r="F52" s="45"/>
      <c r="G52" s="46"/>
    </row>
    <row r="53" customFormat="false" ht="14.25" hidden="false" customHeight="false" outlineLevel="0" collapsed="false">
      <c r="B53" s="47" t="str">
        <f aca="false">"PDOM"&amp;$A$1</f>
        <v>PDOMBÚZA</v>
      </c>
      <c r="C53" s="51" t="n">
        <f aca="false">C49-C50+C51-C52</f>
        <v>1209</v>
      </c>
      <c r="D53" s="45" t="s">
        <v>52</v>
      </c>
      <c r="E53" s="49" t="n">
        <f aca="false">IF($A$1="",0,VLOOKUP(B53,Adatok!$E$2:$G$291,2,0))</f>
        <v>1209</v>
      </c>
      <c r="F53" s="51" t="s">
        <v>52</v>
      </c>
      <c r="G53" s="49"/>
      <c r="I53" s="52" t="str">
        <f aca="false">IF($A$1="","",IF(ABS((C53-E53)/C53)&lt;=0.01,"OK","NEM OK"))</f>
        <v>OK</v>
      </c>
    </row>
    <row r="54" customFormat="false" ht="13.5" hidden="false" customHeight="false" outlineLevel="0" collapsed="false">
      <c r="B54" s="41" t="str">
        <f aca="false">"PLOS"&amp;$A$1</f>
        <v>PLOSBÚZA</v>
      </c>
      <c r="C54" s="13" t="n">
        <f aca="false">IF($A$1="",0,VLOOKUP(B54,Adatok!$E$2:$G$290,2,0))</f>
        <v>60</v>
      </c>
      <c r="D54" s="13" t="s">
        <v>52</v>
      </c>
    </row>
    <row r="55" customFormat="false" ht="12.75" hidden="false" customHeight="false" outlineLevel="0" collapsed="false">
      <c r="B55" s="41" t="str">
        <f aca="false">"PCOM"&amp;$A$1</f>
        <v>PCOMBÚZA</v>
      </c>
      <c r="C55" s="13" t="n">
        <f aca="false">IF($A$1="",0,VLOOKUP(B55,Adatok!$E$2:$G$290,2,0))</f>
        <v>609</v>
      </c>
      <c r="D55" s="13" t="s">
        <v>52</v>
      </c>
    </row>
    <row r="56" customFormat="false" ht="12.75" hidden="false" customHeight="false" outlineLevel="0" collapsed="false">
      <c r="B56" s="41" t="str">
        <f aca="false">"PSEE"&amp;$A$1</f>
        <v>PSEEBÚZA</v>
      </c>
      <c r="C56" s="13" t="n">
        <f aca="false">IF($A$1="",0,VLOOKUP(B56,Adatok!$E$2:$G$290,2,0))</f>
        <v>140</v>
      </c>
      <c r="D56" s="13" t="s">
        <v>52</v>
      </c>
    </row>
    <row r="57" customFormat="false" ht="12.75" hidden="false" customHeight="false" outlineLevel="0" collapsed="false">
      <c r="B57" s="41" t="str">
        <f aca="false">"PFEE"&amp;$A$1</f>
        <v>PFEEBÚZA</v>
      </c>
      <c r="C57" s="13" t="n">
        <f aca="false">IF($A$1="",0,VLOOKUP(B57,Adatok!$E$2:$G$290,2,0))</f>
        <v>350</v>
      </c>
      <c r="D57" s="13" t="s">
        <v>52</v>
      </c>
    </row>
    <row r="58" customFormat="false" ht="13.5" hidden="false" customHeight="false" outlineLevel="0" collapsed="false">
      <c r="B58" s="43" t="str">
        <f aca="false">"PIND"&amp;$A$1</f>
        <v>PINDBÚZA</v>
      </c>
      <c r="C58" s="45" t="n">
        <f aca="false">IF($A$1="",0,VLOOKUP(B58,Adatok!$E$2:$G$290,2,0))</f>
        <v>10</v>
      </c>
      <c r="D58" s="45" t="s">
        <v>52</v>
      </c>
      <c r="E58" s="46"/>
      <c r="F58" s="45"/>
      <c r="G58" s="46"/>
    </row>
    <row r="59" customFormat="false" ht="13.5" hidden="false" customHeight="false" outlineLevel="0" collapsed="false"/>
    <row r="66" customFormat="false" ht="12.75" hidden="false" customHeight="false" outlineLevel="0" collapsed="false">
      <c r="B66" s="35"/>
      <c r="C66" s="56" t="s">
        <v>12</v>
      </c>
      <c r="D66" s="56"/>
    </row>
    <row r="67" customFormat="false" ht="12.75" hidden="false" customHeight="false" outlineLevel="0" collapsed="false">
      <c r="B67" s="35" t="s">
        <v>821</v>
      </c>
      <c r="C67" s="56" t="s">
        <v>822</v>
      </c>
      <c r="D67" s="56" t="s">
        <v>823</v>
      </c>
    </row>
    <row r="68" customFormat="false" ht="12.75" hidden="false" customHeight="false" outlineLevel="0" collapsed="false">
      <c r="B68" s="41" t="str">
        <f aca="false">"SEEP"&amp;$A$1</f>
        <v>SEEPBÚZA</v>
      </c>
      <c r="C68" s="13" t="n">
        <f aca="false">IF($A$1="",0,VLOOKUP(B68,Adatok!$E$2:$G$290,2,0))</f>
        <v>3300</v>
      </c>
      <c r="D68" s="13" t="s">
        <v>52</v>
      </c>
    </row>
    <row r="69" customFormat="false" ht="13.5" hidden="false" customHeight="false" outlineLevel="0" collapsed="false">
      <c r="B69" s="43" t="str">
        <f aca="false">"PSEE"&amp;$A$1</f>
        <v>PSEEBÚZA</v>
      </c>
      <c r="C69" s="45" t="n">
        <f aca="false">IF($A$1="",0,VLOOKUP(B69,Adatok!$E$2:$G$290,2,0))</f>
        <v>140</v>
      </c>
      <c r="D69" s="45" t="s">
        <v>52</v>
      </c>
      <c r="E69" s="46"/>
    </row>
    <row r="70" customFormat="false" ht="13.5" hidden="false" customHeight="false" outlineLevel="0" collapsed="false">
      <c r="B70" s="41"/>
      <c r="C70" s="13" t="n">
        <f aca="false">SUM(C68:C69)</f>
        <v>3440</v>
      </c>
      <c r="D70" s="13" t="s">
        <v>52</v>
      </c>
    </row>
    <row r="71" customFormat="false" ht="12.75" hidden="false" customHeight="false" outlineLevel="0" collapsed="false">
      <c r="B71" s="41" t="str">
        <f aca="false">$A$1&amp;"VETŐ"</f>
        <v>BÚZAVETŐ</v>
      </c>
      <c r="C71" s="13" t="n">
        <f aca="false">IF($A$1="",0,VLOOKUP(B71,Adatok!$E$2:$G$290,2,0))</f>
        <v>210</v>
      </c>
      <c r="D71" s="13" t="s">
        <v>26</v>
      </c>
    </row>
    <row r="72" customFormat="false" ht="13.5" hidden="false" customHeight="false" outlineLevel="0" collapsed="false">
      <c r="B72" s="43" t="str">
        <f aca="false">$A$1&amp;"MÉRE"</f>
        <v>BÚZAMÉRE</v>
      </c>
      <c r="C72" s="45" t="n">
        <f aca="false">IF($A$1="",0,VLOOKUP(B72,Adatok!$E$2:$G$290,2,0))</f>
        <v>1630</v>
      </c>
      <c r="D72" s="45" t="s">
        <v>281</v>
      </c>
      <c r="E72" s="46"/>
    </row>
    <row r="73" customFormat="false" ht="13.5" hidden="false" customHeight="false" outlineLevel="0" collapsed="false">
      <c r="B73" s="41"/>
      <c r="C73" s="13" t="n">
        <f aca="false">C71*C72/100</f>
        <v>3423</v>
      </c>
      <c r="D73" s="13" t="s">
        <v>52</v>
      </c>
    </row>
    <row r="74" customFormat="false" ht="12.75" hidden="false" customHeight="false" outlineLevel="0" collapsed="false">
      <c r="B74" s="41" t="s">
        <v>825</v>
      </c>
      <c r="C74" s="13" t="n">
        <f aca="false">C70-C73</f>
        <v>17</v>
      </c>
      <c r="D74" s="13" t="s">
        <v>52</v>
      </c>
    </row>
    <row r="75" customFormat="false" ht="12.75" hidden="false" customHeight="false" outlineLevel="0" collapsed="false">
      <c r="B75" s="62"/>
      <c r="C75" s="63" t="str">
        <f aca="false">IF(C73&lt;=C70,"OK","NEM OK")</f>
        <v>OK</v>
      </c>
      <c r="D75" s="58"/>
      <c r="E75" s="58"/>
    </row>
    <row r="76" customFormat="false" ht="12.75" hidden="false" customHeight="false" outlineLevel="0" collapsed="false">
      <c r="B76" s="62"/>
      <c r="C76" s="57"/>
      <c r="D76" s="58"/>
      <c r="E76" s="58"/>
    </row>
  </sheetData>
  <mergeCells count="1"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99"/>
    <col collapsed="false" customWidth="true" hidden="false" outlineLevel="0" max="3" min="3" style="34" width="9.14"/>
    <col collapsed="false" customWidth="true" hidden="false" outlineLevel="0" max="4" min="4" style="13" width="12.99"/>
    <col collapsed="false" customWidth="true" hidden="false" outlineLevel="0" max="5" min="5" style="34" width="9.14"/>
    <col collapsed="false" customWidth="true" hidden="false" outlineLevel="0" max="6" min="6" style="34" width="13.85"/>
    <col collapsed="false" customWidth="true" hidden="false" outlineLevel="0" max="8" min="7" style="34" width="9.14"/>
    <col collapsed="false" customWidth="true" hidden="false" outlineLevel="0" max="9" min="9" style="64" width="9.14"/>
    <col collapsed="false" customWidth="true" hidden="false" outlineLevel="0" max="10" min="10" style="34" width="13.85"/>
    <col collapsed="false" customWidth="true" hidden="false" outlineLevel="0" max="11" min="11" style="34" width="9.14"/>
  </cols>
  <sheetData>
    <row r="1" customFormat="false" ht="13.5" hidden="false" customHeight="false" outlineLevel="0" collapsed="false">
      <c r="A1" s="65" t="s">
        <v>178</v>
      </c>
      <c r="B1" s="34"/>
      <c r="C1" s="32"/>
      <c r="D1" s="66"/>
      <c r="E1" s="32"/>
      <c r="F1" s="32"/>
    </row>
    <row r="2" customFormat="false" ht="12.75" hidden="false" customHeight="false" outlineLevel="0" collapsed="false">
      <c r="A2" s="67" t="n">
        <v>2003</v>
      </c>
      <c r="B2" s="34"/>
      <c r="C2" s="68"/>
      <c r="D2" s="59"/>
      <c r="E2" s="68"/>
      <c r="F2" s="69"/>
    </row>
    <row r="3" customFormat="false" ht="38.25" hidden="false" customHeight="false" outlineLevel="0" collapsed="false">
      <c r="A3" s="70" t="s">
        <v>826</v>
      </c>
      <c r="B3" s="34"/>
      <c r="C3" s="71" t="s">
        <v>815</v>
      </c>
      <c r="D3" s="71" t="s">
        <v>816</v>
      </c>
      <c r="E3" s="71" t="s">
        <v>827</v>
      </c>
      <c r="F3" s="71" t="s">
        <v>828</v>
      </c>
      <c r="G3" s="72" t="s">
        <v>829</v>
      </c>
    </row>
    <row r="4" customFormat="false" ht="12.75" hidden="false" customHeight="false" outlineLevel="0" collapsed="false">
      <c r="A4" s="73"/>
      <c r="B4" s="73" t="s">
        <v>585</v>
      </c>
      <c r="C4" s="34" t="n">
        <f aca="false">IF($A$1="",0,VLOOKUP(B4,Adatok!$E$2:$G$291,2,0))</f>
        <v>110</v>
      </c>
      <c r="D4" s="13" t="s">
        <v>180</v>
      </c>
      <c r="F4" s="34" t="n">
        <f aca="false">IF($A$1="",0,VLOOKUP("UVAL"&amp;RIGHT(B4,4),Adatok!$E$2:G235,2,0))</f>
        <v>87500</v>
      </c>
      <c r="G4" s="34" t="n">
        <f aca="false">C4*F4/1000</f>
        <v>9625</v>
      </c>
    </row>
    <row r="5" customFormat="false" ht="12.75" hidden="false" customHeight="false" outlineLevel="0" collapsed="false">
      <c r="B5" s="73" t="s">
        <v>587</v>
      </c>
      <c r="C5" s="34" t="n">
        <f aca="false">IF($A$1="",0,VLOOKUP(B5,Adatok!$E$2:$G$291,2,0))</f>
        <v>9</v>
      </c>
      <c r="D5" s="13" t="s">
        <v>184</v>
      </c>
      <c r="F5" s="34" t="n">
        <f aca="false">IF($A$1="",0,VLOOKUP("UVAL"&amp;RIGHT(B5,4),Adatok!$E$2:G236,2,0))</f>
        <v>2270</v>
      </c>
      <c r="G5" s="34" t="n">
        <f aca="false">C5*F5/1000</f>
        <v>20.43</v>
      </c>
    </row>
    <row r="6" customFormat="false" ht="12.75" hidden="false" customHeight="false" outlineLevel="0" collapsed="false">
      <c r="B6" s="73" t="s">
        <v>589</v>
      </c>
      <c r="C6" s="34" t="n">
        <f aca="false">IF($A$1="",0,VLOOKUP(B6,Adatok!$E$2:$G$291,2,0))</f>
        <v>10</v>
      </c>
      <c r="D6" s="13" t="s">
        <v>184</v>
      </c>
      <c r="F6" s="34" t="n">
        <f aca="false">IF($A$1="",0,VLOOKUP("UVAL"&amp;RIGHT(B6,4),Adatok!$E$2:G237,2,0))</f>
        <v>3160</v>
      </c>
      <c r="G6" s="34" t="n">
        <f aca="false">C6*F6/1000</f>
        <v>31.6</v>
      </c>
    </row>
    <row r="7" customFormat="false" ht="12.75" hidden="false" customHeight="false" outlineLevel="0" collapsed="false">
      <c r="B7" s="73" t="s">
        <v>591</v>
      </c>
      <c r="C7" s="34" t="n">
        <f aca="false">IF($A$1="",0,VLOOKUP(B7,Adatok!$E$2:$G$291,2,0))</f>
        <v>7</v>
      </c>
      <c r="D7" s="13" t="s">
        <v>184</v>
      </c>
      <c r="F7" s="34" t="n">
        <f aca="false">IF($A$1="",0,VLOOKUP("UVAL"&amp;RIGHT(B7,4),Adatok!$E$2:G238,2,0))</f>
        <v>650</v>
      </c>
      <c r="G7" s="34" t="n">
        <f aca="false">C7*F7/1000</f>
        <v>4.55</v>
      </c>
    </row>
    <row r="8" customFormat="false" ht="12.75" hidden="false" customHeight="false" outlineLevel="0" collapsed="false">
      <c r="B8" s="73" t="s">
        <v>630</v>
      </c>
      <c r="D8" s="69"/>
      <c r="E8" s="55" t="n">
        <f aca="false">IF($A$1="",0,VLOOKUP(B8,Adatok!$E$2:$G$291,2,0))</f>
        <v>9681.6</v>
      </c>
      <c r="G8" s="55" t="n">
        <f aca="false">SUM(G4:G7)</f>
        <v>9681.58</v>
      </c>
      <c r="I8" s="64" t="str">
        <f aca="false">IF($A$1="","",IF(ABS((E8-G8)/E8)&lt;=0.01,"OK","NEM OK"))</f>
        <v>OK</v>
      </c>
    </row>
    <row r="9" customFormat="false" ht="12.75" hidden="false" customHeight="false" outlineLevel="0" collapsed="false">
      <c r="B9" s="73" t="s">
        <v>595</v>
      </c>
      <c r="C9" s="34" t="n">
        <f aca="false">IF($A$1="",0,VLOOKUP(B9,Adatok!$E$2:$G$291,2,0))</f>
        <v>160</v>
      </c>
      <c r="D9" s="13" t="s">
        <v>830</v>
      </c>
      <c r="F9" s="34" t="n">
        <f aca="false">IF($A$1="",0,VLOOKUP("UVAL"&amp;RIGHT(B9,4),Adatok!$E$2:G240,2,0))</f>
        <v>1140</v>
      </c>
      <c r="G9" s="34" t="n">
        <f aca="false">C9*F9/1000</f>
        <v>182.4</v>
      </c>
    </row>
    <row r="10" customFormat="false" ht="12.75" hidden="false" customHeight="false" outlineLevel="0" collapsed="false">
      <c r="B10" s="73" t="s">
        <v>597</v>
      </c>
      <c r="C10" s="34" t="n">
        <f aca="false">IF($A$1="",0,VLOOKUP(B10,Adatok!$E$2:$G$291,2,0))</f>
        <v>210</v>
      </c>
      <c r="D10" s="13" t="s">
        <v>830</v>
      </c>
      <c r="F10" s="34" t="n">
        <f aca="false">IF($A$1="",0,VLOOKUP("UVAL"&amp;RIGHT(B10,4),Adatok!$E$2:G241,2,0))</f>
        <v>2950</v>
      </c>
      <c r="G10" s="34" t="n">
        <f aca="false">C10*F10/1000</f>
        <v>619.5</v>
      </c>
    </row>
    <row r="11" customFormat="false" ht="12.75" hidden="false" customHeight="false" outlineLevel="0" collapsed="false">
      <c r="B11" s="73" t="s">
        <v>599</v>
      </c>
      <c r="C11" s="34" t="n">
        <f aca="false">IF($A$1="",0,VLOOKUP(B11,Adatok!$E$2:$G$291,2,0))</f>
        <v>130</v>
      </c>
      <c r="D11" s="13" t="s">
        <v>830</v>
      </c>
      <c r="F11" s="34" t="n">
        <f aca="false">IF($A$1="",0,VLOOKUP("UVAL"&amp;RIGHT(B11,4),Adatok!$E$2:G242,2,0))</f>
        <v>3450</v>
      </c>
      <c r="G11" s="34" t="n">
        <f aca="false">C11*F11/1000</f>
        <v>448.5</v>
      </c>
    </row>
    <row r="12" customFormat="false" ht="12.75" hidden="false" customHeight="false" outlineLevel="0" collapsed="false">
      <c r="B12" s="73" t="s">
        <v>601</v>
      </c>
      <c r="C12" s="34" t="n">
        <f aca="false">IF($A$1="",0,VLOOKUP(B12,Adatok!$E$2:$G$291,2,0))</f>
        <v>100</v>
      </c>
      <c r="D12" s="13" t="s">
        <v>830</v>
      </c>
      <c r="F12" s="34" t="n">
        <f aca="false">IF($A$1="",0,VLOOKUP("UVAL"&amp;RIGHT(B12,4),Adatok!$E$2:G243,2,0))</f>
        <v>3550</v>
      </c>
      <c r="G12" s="34" t="n">
        <f aca="false">C12*F12/1000</f>
        <v>355</v>
      </c>
    </row>
    <row r="13" customFormat="false" ht="12.75" hidden="false" customHeight="false" outlineLevel="0" collapsed="false">
      <c r="B13" s="73" t="s">
        <v>605</v>
      </c>
      <c r="C13" s="34" t="n">
        <f aca="false">IF($A$1="",0,VLOOKUP(B13,Adatok!$E$2:$G$291,2,0))</f>
        <v>190</v>
      </c>
      <c r="D13" s="13" t="s">
        <v>830</v>
      </c>
      <c r="F13" s="34" t="n">
        <f aca="false">IF($A$1="",0,VLOOKUP("UVAL"&amp;RIGHT(B13,4),Adatok!$E$2:G244,2,0))</f>
        <v>670</v>
      </c>
      <c r="G13" s="34" t="n">
        <f aca="false">C13*F13/1000</f>
        <v>127.3</v>
      </c>
    </row>
    <row r="14" customFormat="false" ht="12.75" hidden="false" customHeight="false" outlineLevel="0" collapsed="false">
      <c r="B14" s="73" t="s">
        <v>603</v>
      </c>
      <c r="C14" s="34" t="n">
        <f aca="false">IF($A$1="",0,VLOOKUP(B14,Adatok!$E$2:$G$291,2,0))</f>
        <v>120</v>
      </c>
      <c r="D14" s="13" t="s">
        <v>830</v>
      </c>
      <c r="F14" s="34" t="n">
        <f aca="false">IF($A$1="",0,VLOOKUP("UVAL"&amp;RIGHT(B14,4),Adatok!$E$2:G245,2,0))</f>
        <v>930</v>
      </c>
      <c r="G14" s="34" t="n">
        <f aca="false">C14*F14/1000</f>
        <v>111.6</v>
      </c>
    </row>
    <row r="15" customFormat="false" ht="12.75" hidden="false" customHeight="false" outlineLevel="0" collapsed="false">
      <c r="B15" s="73" t="s">
        <v>607</v>
      </c>
      <c r="C15" s="34" t="n">
        <f aca="false">IF($A$1="",0,VLOOKUP(B15,Adatok!$E$2:$G$291,2,0))</f>
        <v>720</v>
      </c>
      <c r="D15" s="13" t="s">
        <v>830</v>
      </c>
      <c r="F15" s="34" t="n">
        <f aca="false">IF($A$1="",0,VLOOKUP("UVAL"&amp;RIGHT(B15,4),Adatok!$E$2:G246,2,0))</f>
        <v>4200</v>
      </c>
      <c r="G15" s="34" t="n">
        <f aca="false">C15*F15/1000</f>
        <v>3024</v>
      </c>
    </row>
    <row r="16" customFormat="false" ht="12.75" hidden="false" customHeight="false" outlineLevel="0" collapsed="false">
      <c r="B16" s="73" t="s">
        <v>609</v>
      </c>
      <c r="C16" s="34" t="n">
        <f aca="false">IF($A$1="",0,VLOOKUP(B16,Adatok!$E$2:$G$291,2,0))</f>
        <v>1</v>
      </c>
      <c r="D16" s="13" t="s">
        <v>610</v>
      </c>
      <c r="F16" s="34" t="n">
        <f aca="false">IF($A$1="",0,VLOOKUP("UVAL"&amp;RIGHT(B16,4),Adatok!$E$2:G247,2,0))</f>
        <v>36950</v>
      </c>
      <c r="G16" s="34" t="n">
        <f aca="false">C16*F16/1000</f>
        <v>36.95</v>
      </c>
    </row>
    <row r="17" customFormat="false" ht="12.75" hidden="false" customHeight="false" outlineLevel="0" collapsed="false">
      <c r="B17" s="73" t="s">
        <v>612</v>
      </c>
      <c r="C17" s="34" t="n">
        <f aca="false">IF($A$1="",0,VLOOKUP(B17,Adatok!$E$2:$G$291,2,0))</f>
        <v>10</v>
      </c>
      <c r="D17" s="13" t="s">
        <v>191</v>
      </c>
      <c r="F17" s="34" t="n">
        <f aca="false">IF($A$1="",0,VLOOKUP("UVAL"&amp;RIGHT(B17,4),Adatok!$E$2:G247,2,0))</f>
        <v>2379</v>
      </c>
      <c r="G17" s="34" t="n">
        <f aca="false">C17*F17/1000</f>
        <v>23.79</v>
      </c>
    </row>
    <row r="18" customFormat="false" ht="12.75" hidden="false" customHeight="false" outlineLevel="0" collapsed="false">
      <c r="B18" s="73" t="s">
        <v>618</v>
      </c>
      <c r="C18" s="34" t="n">
        <f aca="false">IF($A$1="",0,VLOOKUP(B18,Adatok!$E$2:$G$291,2,0))</f>
        <v>880</v>
      </c>
      <c r="D18" s="13" t="s">
        <v>191</v>
      </c>
      <c r="F18" s="34" t="n">
        <f aca="false">IF($A$1="",0,VLOOKUP("UVAL"&amp;RIGHT(B18,4),Adatok!$E$2:G248,2,0))</f>
        <v>1170</v>
      </c>
      <c r="G18" s="34" t="n">
        <f aca="false">C18*F18/1000</f>
        <v>1029.6</v>
      </c>
    </row>
    <row r="19" customFormat="false" ht="12.75" hidden="false" customHeight="false" outlineLevel="0" collapsed="false">
      <c r="B19" s="73" t="s">
        <v>620</v>
      </c>
      <c r="C19" s="34" t="n">
        <f aca="false">IF($A$1="",0,VLOOKUP(B19,Adatok!$E$2:$G$291,2,0))</f>
        <v>420</v>
      </c>
      <c r="D19" s="13" t="s">
        <v>191</v>
      </c>
      <c r="F19" s="34" t="n">
        <f aca="false">IF($A$1="",0,VLOOKUP("UVAL"&amp;RIGHT(B19,4),Adatok!$E$2:G249,2,0))</f>
        <v>940</v>
      </c>
      <c r="G19" s="34" t="n">
        <f aca="false">C19*F19/1000</f>
        <v>394.8</v>
      </c>
    </row>
    <row r="20" customFormat="false" ht="12.75" hidden="false" customHeight="false" outlineLevel="0" collapsed="false">
      <c r="B20" s="73" t="s">
        <v>624</v>
      </c>
      <c r="C20" s="34" t="n">
        <f aca="false">IF($A$1="",0,VLOOKUP(B20,Adatok!$E$2:$G$291,2,0))</f>
        <v>140</v>
      </c>
      <c r="D20" s="13" t="s">
        <v>191</v>
      </c>
      <c r="F20" s="34" t="n">
        <f aca="false">IF($A$1="",0,VLOOKUP("UVAL"&amp;RIGHT(B20,4),Adatok!$E$2:G250,2,0))</f>
        <v>2940</v>
      </c>
      <c r="G20" s="34" t="n">
        <f aca="false">C20*F20/1000</f>
        <v>411.6</v>
      </c>
    </row>
    <row r="21" customFormat="false" ht="12.75" hidden="false" customHeight="false" outlineLevel="0" collapsed="false">
      <c r="B21" s="73" t="s">
        <v>626</v>
      </c>
      <c r="C21" s="34" t="n">
        <f aca="false">IF($A$1="",0,VLOOKUP(B21,Adatok!$E$2:$G$291,2,0))</f>
        <v>210</v>
      </c>
      <c r="D21" s="13" t="s">
        <v>191</v>
      </c>
      <c r="F21" s="34" t="n">
        <f aca="false">IF($A$1="",0,VLOOKUP("UVAL"&amp;RIGHT(B21,4),Adatok!$E$2:G251,2,0))</f>
        <v>2630</v>
      </c>
      <c r="G21" s="34" t="n">
        <f aca="false">C21*F21/1000</f>
        <v>552.3</v>
      </c>
    </row>
    <row r="22" customFormat="false" ht="12.75" hidden="false" customHeight="false" outlineLevel="0" collapsed="false">
      <c r="B22" s="73" t="s">
        <v>614</v>
      </c>
      <c r="C22" s="34" t="n">
        <f aca="false">IF($A$1="",0,VLOOKUP(B22,Adatok!$E$2:$G$291,2,0))</f>
        <v>10</v>
      </c>
      <c r="D22" s="13" t="s">
        <v>191</v>
      </c>
      <c r="F22" s="34" t="n">
        <f aca="false">IF($A$1="",0,VLOOKUP("UVAL"&amp;RIGHT(B22,4),Adatok!$E$2:G252,2,0))</f>
        <v>1343</v>
      </c>
      <c r="G22" s="34" t="n">
        <f aca="false">C22*F22/1000</f>
        <v>13.43</v>
      </c>
    </row>
    <row r="23" customFormat="false" ht="12.75" hidden="false" customHeight="false" outlineLevel="0" collapsed="false">
      <c r="B23" s="73" t="s">
        <v>622</v>
      </c>
      <c r="C23" s="34" t="n">
        <f aca="false">IF($A$1="",0,VLOOKUP(B23,Adatok!$E$2:$G$291,2,0))</f>
        <v>510</v>
      </c>
      <c r="D23" s="13" t="s">
        <v>191</v>
      </c>
      <c r="F23" s="34" t="n">
        <f aca="false">IF($A$1="",0,VLOOKUP("UVAL"&amp;RIGHT(B23,4),Adatok!$E$2:G253,2,0))</f>
        <v>1410</v>
      </c>
      <c r="G23" s="34" t="n">
        <f aca="false">C23*F23/1000</f>
        <v>719.1</v>
      </c>
    </row>
    <row r="24" customFormat="false" ht="12.75" hidden="false" customHeight="false" outlineLevel="0" collapsed="false">
      <c r="B24" s="73" t="s">
        <v>628</v>
      </c>
      <c r="C24" s="34" t="n">
        <f aca="false">IF($A$1="",0,VLOOKUP(B24,Adatok!$E$2:$G$291,2,0))</f>
        <v>10</v>
      </c>
      <c r="D24" s="13" t="s">
        <v>191</v>
      </c>
      <c r="F24" s="34" t="n">
        <f aca="false">IF($A$1="",0,VLOOKUP("UVAL"&amp;RIGHT(B24,4),Adatok!$E$2:G254,2,0))</f>
        <v>1520</v>
      </c>
      <c r="G24" s="34" t="n">
        <f aca="false">C24*F24/1000</f>
        <v>15.2</v>
      </c>
    </row>
    <row r="25" customFormat="false" ht="12.75" hidden="false" customHeight="false" outlineLevel="0" collapsed="false">
      <c r="B25" s="73" t="s">
        <v>616</v>
      </c>
      <c r="C25" s="34" t="n">
        <f aca="false">IF($A$1="",0,VLOOKUP(B25,Adatok!$E$2:$G$291,2,0))</f>
        <v>165</v>
      </c>
      <c r="D25" s="13" t="s">
        <v>191</v>
      </c>
      <c r="F25" s="34" t="n">
        <f aca="false">IF($A$1="",0,VLOOKUP("UVAL"&amp;RIGHT(B25,4),Adatok!$E$2:G255,2,0))</f>
        <v>1965</v>
      </c>
      <c r="G25" s="34" t="n">
        <f aca="false">C25*F25/1000</f>
        <v>324.225</v>
      </c>
    </row>
    <row r="26" customFormat="false" ht="12.75" hidden="false" customHeight="false" outlineLevel="0" collapsed="false">
      <c r="B26" s="73" t="s">
        <v>632</v>
      </c>
      <c r="E26" s="55" t="n">
        <f aca="false">IF($A$1="",0,VLOOKUP(B26,Adatok!$E$2:$G$291,2,0))</f>
        <v>8389.3</v>
      </c>
      <c r="G26" s="55" t="n">
        <f aca="false">SUM(G9:G25)</f>
        <v>8389.295</v>
      </c>
      <c r="I26" s="64" t="str">
        <f aca="false">IF($A$1="","",IF(ABS((E26-G26)/E26)&lt;=0.01,"OK","NEM OK"))</f>
        <v>OK</v>
      </c>
    </row>
    <row r="27" customFormat="false" ht="12.75" hidden="false" customHeight="false" outlineLevel="0" collapsed="false">
      <c r="B27" s="73" t="s">
        <v>636</v>
      </c>
      <c r="E27" s="55" t="n">
        <f aca="false">IF($A$1="",0,VLOOKUP(B27,Adatok!$E$2:$G$291,2,0))</f>
        <v>979.1</v>
      </c>
      <c r="G27" s="55" t="n">
        <f aca="false">G20+G21+G24</f>
        <v>979.1</v>
      </c>
      <c r="I27" s="64" t="str">
        <f aca="false">IF($A$1="","",IF(ABS((E27-G27)/E27)&lt;=0.01,"OK","NEM OK"))</f>
        <v>OK</v>
      </c>
    </row>
    <row r="28" customFormat="false" ht="12.75" hidden="false" customHeight="false" outlineLevel="0" collapsed="false">
      <c r="B28" s="73" t="s">
        <v>634</v>
      </c>
      <c r="E28" s="55" t="n">
        <f aca="false">IF($A$1="",0,VLOOKUP(B28,Adatok!$E$2:$G$291,2,0))</f>
        <v>7410.2</v>
      </c>
      <c r="G28" s="55" t="n">
        <f aca="false">SUM(G9:G19)+G22+G23+G25</f>
        <v>7410.195</v>
      </c>
      <c r="I28" s="64" t="str">
        <f aca="false">IF($A$1="","",IF(ABS((E28-G28)/E28)&lt;=0.01,"OK","NEM OK"))</f>
        <v>OK</v>
      </c>
    </row>
    <row r="29" customFormat="false" ht="12.75" hidden="false" customHeight="false" outlineLevel="0" collapsed="false">
      <c r="B29" s="73" t="s">
        <v>638</v>
      </c>
      <c r="E29" s="55" t="n">
        <f aca="false">IF($A$1="",0,VLOOKUP(B29,Adatok!$E$2:$G$291,2,0))</f>
        <v>2271.4</v>
      </c>
      <c r="G29" s="55" t="n">
        <f aca="false">G8-G28</f>
        <v>2271.385</v>
      </c>
      <c r="I29" s="64" t="str">
        <f aca="false">IF($A$1="","",IF(ABS((E29-G29)/E29)&lt;=0.01,"OK","NEM OK"))</f>
        <v>OK</v>
      </c>
    </row>
    <row r="30" customFormat="false" ht="12.75" hidden="false" customHeight="false" outlineLevel="0" collapsed="false">
      <c r="B30" s="73" t="s">
        <v>640</v>
      </c>
      <c r="E30" s="55" t="n">
        <f aca="false">IF($A$1="",0,VLOOKUP(B30,Adatok!$E$2:$G$291,2,0))</f>
        <v>1292.3</v>
      </c>
      <c r="G30" s="55" t="n">
        <f aca="false">G8-G26</f>
        <v>1292.285</v>
      </c>
      <c r="I30" s="64" t="str">
        <f aca="false">IF($A$1="","",IF(ABS((E30-G30)/E30)&lt;=0.01,"OK","NEM OK"))</f>
        <v>OK</v>
      </c>
    </row>
    <row r="34" customFormat="false" ht="12.75" hidden="false" customHeight="false" outlineLevel="0" collapsed="false">
      <c r="A34" s="34"/>
      <c r="B34" s="34"/>
      <c r="C34" s="73" t="s">
        <v>327</v>
      </c>
      <c r="D34" s="32"/>
      <c r="E34" s="32"/>
    </row>
    <row r="35" customFormat="false" ht="12.75" hidden="false" customHeight="false" outlineLevel="0" collapsed="false">
      <c r="A35" s="34"/>
      <c r="B35" s="73" t="s">
        <v>821</v>
      </c>
      <c r="C35" s="15" t="s">
        <v>822</v>
      </c>
      <c r="D35" s="74" t="s">
        <v>823</v>
      </c>
      <c r="E35" s="32"/>
    </row>
    <row r="36" customFormat="false" ht="12.75" hidden="false" customHeight="false" outlineLevel="0" collapsed="false">
      <c r="B36" s="73" t="s">
        <v>669</v>
      </c>
      <c r="C36" s="34" t="n">
        <f aca="false">IF($A$1="",0,VLOOKUP(B36,Adatok!$E$2:$G$291,2,0))</f>
        <v>1750</v>
      </c>
      <c r="D36" s="13" t="s">
        <v>52</v>
      </c>
      <c r="E36" s="75" t="s">
        <v>831</v>
      </c>
    </row>
    <row r="37" customFormat="false" ht="12.75" hidden="false" customHeight="false" outlineLevel="0" collapsed="false">
      <c r="B37" s="73" t="s">
        <v>649</v>
      </c>
      <c r="C37" s="34" t="n">
        <f aca="false">IF($A$1="",0,VLOOKUP(B37,Adatok!$E$2:$G$291,2,0))</f>
        <v>350</v>
      </c>
      <c r="D37" s="13" t="s">
        <v>52</v>
      </c>
      <c r="E37" s="75"/>
    </row>
    <row r="38" customFormat="false" ht="12.75" hidden="false" customHeight="false" outlineLevel="0" collapsed="false">
      <c r="B38" s="73" t="s">
        <v>703</v>
      </c>
      <c r="C38" s="34" t="n">
        <f aca="false">IF($A$1="",0,VLOOKUP(B38,Adatok!$E$2:$G$291,2,0))</f>
        <v>0</v>
      </c>
      <c r="D38" s="13" t="s">
        <v>52</v>
      </c>
      <c r="E38" s="75"/>
    </row>
    <row r="39" customFormat="false" ht="12.75" hidden="false" customHeight="false" outlineLevel="0" collapsed="false">
      <c r="B39" s="73" t="s">
        <v>683</v>
      </c>
      <c r="C39" s="34" t="n">
        <f aca="false">IF($A$1="",0,VLOOKUP(B39,Adatok!$E$2:$G$291,2,0))</f>
        <v>75</v>
      </c>
      <c r="D39" s="13" t="s">
        <v>52</v>
      </c>
      <c r="E39" s="75"/>
    </row>
    <row r="40" customFormat="false" ht="12.75" hidden="false" customHeight="false" outlineLevel="0" collapsed="false">
      <c r="B40" s="73" t="s">
        <v>737</v>
      </c>
      <c r="C40" s="34" t="n">
        <f aca="false">IF($A$1="",0,VLOOKUP(B40,Adatok!$E$2:$G$291,2,0))</f>
        <v>140</v>
      </c>
      <c r="D40" s="13" t="s">
        <v>52</v>
      </c>
      <c r="E40" s="75"/>
    </row>
    <row r="41" customFormat="false" ht="12.75" hidden="false" customHeight="false" outlineLevel="0" collapsed="false">
      <c r="B41" s="73" t="s">
        <v>717</v>
      </c>
      <c r="C41" s="34" t="n">
        <f aca="false">IF($A$1="",0,VLOOKUP(B41,Adatok!$E$2:$G$291,2,0))</f>
        <v>233.6</v>
      </c>
      <c r="D41" s="13" t="s">
        <v>52</v>
      </c>
      <c r="E41" s="75"/>
    </row>
    <row r="42" customFormat="false" ht="12.75" hidden="false" customHeight="false" outlineLevel="0" collapsed="false">
      <c r="B42" s="73" t="s">
        <v>805</v>
      </c>
      <c r="C42" s="34" t="n">
        <f aca="false">IF($A$1="",0,VLOOKUP(B42,Adatok!$E$2:$G$291,2,0))</f>
        <v>30</v>
      </c>
      <c r="D42" s="13" t="s">
        <v>52</v>
      </c>
      <c r="E42" s="75"/>
    </row>
    <row r="43" customFormat="false" ht="12.75" hidden="false" customHeight="false" outlineLevel="0" collapsed="false">
      <c r="B43" s="73" t="s">
        <v>785</v>
      </c>
      <c r="C43" s="34" t="n">
        <f aca="false">IF($A$1="",0,VLOOKUP(B43,Adatok!$E$2:$G$291,2,0))</f>
        <v>0</v>
      </c>
      <c r="D43" s="13" t="s">
        <v>52</v>
      </c>
      <c r="E43" s="75"/>
    </row>
    <row r="44" customFormat="false" ht="12.75" hidden="false" customHeight="false" outlineLevel="0" collapsed="false">
      <c r="B44" s="73" t="s">
        <v>771</v>
      </c>
      <c r="C44" s="34" t="n">
        <f aca="false">IF($A$1="",0,VLOOKUP(B44,Adatok!$E$2:$G$291,2,0))</f>
        <v>70</v>
      </c>
      <c r="D44" s="13" t="s">
        <v>52</v>
      </c>
      <c r="E44" s="75"/>
    </row>
    <row r="45" customFormat="false" ht="13.5" hidden="false" customHeight="false" outlineLevel="0" collapsed="false">
      <c r="B45" s="76" t="s">
        <v>751</v>
      </c>
      <c r="C45" s="46" t="n">
        <f aca="false">IF($A$1="",0,VLOOKUP(B45,Adatok!$E$2:$G$291,2,0))</f>
        <v>110.8</v>
      </c>
      <c r="D45" s="45" t="s">
        <v>52</v>
      </c>
      <c r="E45" s="75"/>
    </row>
    <row r="46" customFormat="false" ht="13.5" hidden="false" customHeight="false" outlineLevel="0" collapsed="false">
      <c r="C46" s="34" t="n">
        <f aca="false">SUM(C36:C45)</f>
        <v>2759.4</v>
      </c>
      <c r="D46" s="13" t="s">
        <v>52</v>
      </c>
      <c r="E46" s="32"/>
    </row>
    <row r="47" customFormat="false" ht="12.75" hidden="false" customHeight="false" outlineLevel="0" collapsed="false">
      <c r="E47" s="77" t="s">
        <v>832</v>
      </c>
    </row>
    <row r="48" customFormat="false" ht="12.75" hidden="false" customHeight="true" outlineLevel="0" collapsed="false">
      <c r="B48" s="73" t="s">
        <v>595</v>
      </c>
      <c r="C48" s="34" t="n">
        <f aca="false">IF($A$1="",0,VLOOKUP(B48,Adatok!$E$2:$G$291,2,0))</f>
        <v>160</v>
      </c>
      <c r="D48" s="13" t="s">
        <v>180</v>
      </c>
      <c r="E48" s="77"/>
    </row>
    <row r="49" customFormat="false" ht="12.75" hidden="false" customHeight="false" outlineLevel="0" collapsed="false">
      <c r="B49" s="73" t="s">
        <v>642</v>
      </c>
      <c r="C49" s="34" t="n">
        <f aca="false">IF($A$1="",0,VLOOKUP(B49,Adatok!$E$2:$G$291,2,0))</f>
        <v>3000</v>
      </c>
      <c r="D49" s="13" t="s">
        <v>643</v>
      </c>
      <c r="E49" s="77"/>
    </row>
    <row r="50" customFormat="false" ht="12.75" hidden="false" customHeight="false" outlineLevel="0" collapsed="false">
      <c r="C50" s="34" t="n">
        <f aca="false">C48*C49/1000</f>
        <v>480</v>
      </c>
      <c r="D50" s="13" t="s">
        <v>52</v>
      </c>
      <c r="E50" s="77"/>
    </row>
    <row r="51" customFormat="false" ht="12.75" hidden="false" customHeight="false" outlineLevel="0" collapsed="false">
      <c r="E51" s="77"/>
    </row>
    <row r="52" customFormat="false" ht="12.75" hidden="false" customHeight="false" outlineLevel="0" collapsed="false">
      <c r="C52" s="64" t="str">
        <f aca="false">IF(C50&lt;=C46,"OK","NEM OK")</f>
        <v>OK</v>
      </c>
    </row>
    <row r="59" customFormat="false" ht="12.75" hidden="false" customHeight="false" outlineLevel="0" collapsed="false">
      <c r="B59" s="34"/>
      <c r="C59" s="73" t="s">
        <v>833</v>
      </c>
      <c r="D59" s="32"/>
      <c r="E59" s="32"/>
      <c r="G59" s="73" t="s">
        <v>834</v>
      </c>
      <c r="H59" s="32"/>
      <c r="I59" s="34"/>
      <c r="K59" s="73" t="s">
        <v>835</v>
      </c>
      <c r="L59" s="32"/>
    </row>
    <row r="60" customFormat="false" ht="12.75" hidden="false" customHeight="false" outlineLevel="0" collapsed="false">
      <c r="B60" s="73" t="s">
        <v>821</v>
      </c>
      <c r="C60" s="15" t="s">
        <v>822</v>
      </c>
      <c r="D60" s="74" t="s">
        <v>823</v>
      </c>
      <c r="E60" s="32"/>
      <c r="F60" s="73" t="s">
        <v>821</v>
      </c>
      <c r="G60" s="15" t="s">
        <v>822</v>
      </c>
      <c r="H60" s="74" t="s">
        <v>823</v>
      </c>
      <c r="I60" s="34"/>
      <c r="J60" s="73" t="s">
        <v>821</v>
      </c>
      <c r="K60" s="15" t="s">
        <v>822</v>
      </c>
      <c r="L60" s="74" t="s">
        <v>823</v>
      </c>
    </row>
    <row r="61" customFormat="false" ht="12.75" hidden="false" customHeight="false" outlineLevel="0" collapsed="false">
      <c r="B61" s="73" t="s">
        <v>243</v>
      </c>
      <c r="C61" s="34" t="n">
        <f aca="false">IF($A$1="",0,VLOOKUP(B61,Adatok!$E$2:$G$291,2,0))</f>
        <v>9</v>
      </c>
      <c r="D61" s="66" t="s">
        <v>26</v>
      </c>
      <c r="F61" s="73" t="s">
        <v>245</v>
      </c>
      <c r="G61" s="34" t="n">
        <f aca="false">IF($A$1="",0,VLOOKUP(F61,Adatok!$E$2:$G$291,2,0))</f>
        <v>7</v>
      </c>
      <c r="H61" s="66" t="s">
        <v>26</v>
      </c>
      <c r="I61" s="34"/>
      <c r="J61" s="73" t="s">
        <v>247</v>
      </c>
      <c r="K61" s="34" t="n">
        <f aca="false">IF($A$1="",0,VLOOKUP(J61,Adatok!$E$2:$G$291,2,0))</f>
        <v>8</v>
      </c>
      <c r="L61" s="66" t="s">
        <v>26</v>
      </c>
    </row>
    <row r="62" customFormat="false" ht="12.75" hidden="false" customHeight="false" outlineLevel="0" collapsed="false">
      <c r="B62" s="73" t="s">
        <v>280</v>
      </c>
      <c r="C62" s="34" t="n">
        <f aca="false">IF($A$1="",0,VLOOKUP(B62,Adatok!$E$2:$G$291,2,0))</f>
        <v>1630</v>
      </c>
      <c r="D62" s="66" t="s">
        <v>281</v>
      </c>
      <c r="F62" s="73" t="s">
        <v>280</v>
      </c>
      <c r="G62" s="34" t="n">
        <f aca="false">IF($A$1="",0,VLOOKUP(F62,Adatok!$E$2:$G$291,2,0))</f>
        <v>1630</v>
      </c>
      <c r="H62" s="66" t="s">
        <v>281</v>
      </c>
      <c r="J62" s="73" t="s">
        <v>280</v>
      </c>
      <c r="K62" s="34" t="n">
        <f aca="false">IF($A$1="",0,VLOOKUP(J62,Adatok!$E$2:$G$291,2,0))</f>
        <v>1630</v>
      </c>
      <c r="L62" s="66" t="s">
        <v>281</v>
      </c>
    </row>
    <row r="63" customFormat="false" ht="12.75" hidden="false" customHeight="false" outlineLevel="0" collapsed="false">
      <c r="B63" s="73" t="s">
        <v>384</v>
      </c>
      <c r="C63" s="34" t="n">
        <f aca="false">IF($A$1="",0,VLOOKUP(B63,Adatok!$E$2:$G$291,2,0))</f>
        <v>9</v>
      </c>
      <c r="D63" s="66" t="s">
        <v>26</v>
      </c>
      <c r="F63" s="73" t="s">
        <v>386</v>
      </c>
      <c r="G63" s="34" t="n">
        <f aca="false">IF($A$1="",0,VLOOKUP(F63,Adatok!$E$2:$G$291,2,0))</f>
        <v>8</v>
      </c>
      <c r="H63" s="66" t="s">
        <v>26</v>
      </c>
      <c r="J63" s="73" t="s">
        <v>388</v>
      </c>
      <c r="K63" s="34" t="n">
        <f aca="false">IF($A$1="",0,VLOOKUP(J63,Adatok!$E$2:$G$291,2,0))</f>
        <v>8</v>
      </c>
      <c r="L63" s="66" t="s">
        <v>26</v>
      </c>
    </row>
    <row r="64" customFormat="false" ht="12.75" hidden="false" customHeight="false" outlineLevel="0" collapsed="false">
      <c r="B64" s="73" t="s">
        <v>420</v>
      </c>
      <c r="C64" s="34" t="n">
        <f aca="false">IF($A$1="",0,VLOOKUP(B64,Adatok!$E$2:$G$291,2,0))</f>
        <v>170</v>
      </c>
      <c r="D64" s="66" t="s">
        <v>281</v>
      </c>
      <c r="F64" s="73" t="s">
        <v>420</v>
      </c>
      <c r="G64" s="34" t="n">
        <f aca="false">IF($A$1="",0,VLOOKUP(F64,Adatok!$E$2:$G$291,2,0))</f>
        <v>170</v>
      </c>
      <c r="H64" s="66" t="s">
        <v>281</v>
      </c>
      <c r="J64" s="73" t="s">
        <v>420</v>
      </c>
      <c r="K64" s="34" t="n">
        <f aca="false">IF($A$1="",0,VLOOKUP(J64,Adatok!$E$2:$G$291,2,0))</f>
        <v>170</v>
      </c>
      <c r="L64" s="66" t="s">
        <v>281</v>
      </c>
    </row>
    <row r="65" customFormat="false" ht="12.75" hidden="false" customHeight="false" outlineLevel="0" collapsed="false">
      <c r="B65" s="73" t="s">
        <v>493</v>
      </c>
      <c r="C65" s="34" t="n">
        <f aca="false">IF($A$1="",0,VLOOKUP(B65,Adatok!$E$2:$G$291,2,0))</f>
        <v>10</v>
      </c>
      <c r="D65" s="66" t="s">
        <v>26</v>
      </c>
      <c r="F65" s="73" t="s">
        <v>495</v>
      </c>
      <c r="G65" s="34" t="n">
        <f aca="false">IF($A$1="",0,VLOOKUP(F65,Adatok!$E$2:$G$291,2,0))</f>
        <v>8</v>
      </c>
      <c r="H65" s="66" t="s">
        <v>26</v>
      </c>
      <c r="J65" s="73" t="s">
        <v>497</v>
      </c>
      <c r="K65" s="34" t="n">
        <f aca="false">IF($A$1="",0,VLOOKUP(J65,Adatok!$E$2:$G$291,2,0))</f>
        <v>6</v>
      </c>
      <c r="L65" s="66" t="s">
        <v>26</v>
      </c>
    </row>
    <row r="66" customFormat="false" ht="12.75" hidden="false" customHeight="false" outlineLevel="0" collapsed="false">
      <c r="B66" s="73" t="s">
        <v>529</v>
      </c>
      <c r="C66" s="34" t="n">
        <f aca="false">IF($A$1="",0,VLOOKUP(B66,Adatok!$E$2:$G$291,2,0))</f>
        <v>420</v>
      </c>
      <c r="D66" s="66" t="s">
        <v>281</v>
      </c>
      <c r="F66" s="73" t="s">
        <v>529</v>
      </c>
      <c r="G66" s="34" t="n">
        <f aca="false">IF($A$1="",0,VLOOKUP(F66,Adatok!$E$2:$G$291,2,0))</f>
        <v>420</v>
      </c>
      <c r="H66" s="66" t="s">
        <v>281</v>
      </c>
      <c r="J66" s="73" t="s">
        <v>529</v>
      </c>
      <c r="K66" s="34" t="n">
        <f aca="false">IF($A$1="",0,VLOOKUP(J66,Adatok!$E$2:$G$291,2,0))</f>
        <v>420</v>
      </c>
      <c r="L66" s="66" t="s">
        <v>281</v>
      </c>
    </row>
    <row r="67" customFormat="false" ht="12.75" hidden="false" customHeight="false" outlineLevel="0" collapsed="false">
      <c r="B67" s="73" t="s">
        <v>547</v>
      </c>
      <c r="C67" s="34" t="n">
        <f aca="false">IF($A$1="",0,VLOOKUP(B67,Adatok!$E$2:$G$291,2,0))</f>
        <v>7</v>
      </c>
      <c r="D67" s="66" t="s">
        <v>26</v>
      </c>
      <c r="F67" s="73" t="s">
        <v>549</v>
      </c>
      <c r="G67" s="34" t="n">
        <f aca="false">IF($A$1="",0,VLOOKUP(F67,Adatok!$E$2:$G$291,2,0))</f>
        <v>6</v>
      </c>
      <c r="H67" s="66" t="s">
        <v>26</v>
      </c>
      <c r="J67" s="73" t="s">
        <v>551</v>
      </c>
      <c r="K67" s="34" t="n">
        <f aca="false">IF($A$1="",0,VLOOKUP(J67,Adatok!$E$2:$G$291,2,0))</f>
        <v>4</v>
      </c>
      <c r="L67" s="66" t="s">
        <v>26</v>
      </c>
    </row>
    <row r="68" customFormat="false" ht="12.75" hidden="false" customHeight="false" outlineLevel="0" collapsed="false">
      <c r="B68" s="73" t="s">
        <v>583</v>
      </c>
      <c r="C68" s="34" t="n">
        <f aca="false">IF($A$1="",0,VLOOKUP(B68,Adatok!$E$2:$G$291,2,0))</f>
        <v>82</v>
      </c>
      <c r="D68" s="66" t="s">
        <v>281</v>
      </c>
      <c r="F68" s="73" t="s">
        <v>583</v>
      </c>
      <c r="G68" s="34" t="n">
        <f aca="false">IF($A$1="",0,VLOOKUP(F68,Adatok!$E$2:$G$291,2,0))</f>
        <v>82</v>
      </c>
      <c r="H68" s="66" t="s">
        <v>281</v>
      </c>
      <c r="J68" s="73" t="s">
        <v>583</v>
      </c>
      <c r="K68" s="34" t="n">
        <f aca="false">IF($A$1="",0,VLOOKUP(J68,Adatok!$E$2:$G$291,2,0))</f>
        <v>82</v>
      </c>
      <c r="L68" s="66" t="s">
        <v>281</v>
      </c>
    </row>
    <row r="69" customFormat="false" ht="12.75" hidden="false" customHeight="false" outlineLevel="0" collapsed="false">
      <c r="B69" s="73" t="s">
        <v>438</v>
      </c>
      <c r="C69" s="34" t="n">
        <f aca="false">IF($A$1="",0,VLOOKUP(B69,Adatok!$E$2:$G$291,2,0))</f>
        <v>9</v>
      </c>
      <c r="D69" s="66" t="s">
        <v>26</v>
      </c>
      <c r="F69" s="73" t="s">
        <v>440</v>
      </c>
      <c r="G69" s="34" t="n">
        <f aca="false">IF($A$1="",0,VLOOKUP(F69,Adatok!$E$2:$G$291,2,0))</f>
        <v>8</v>
      </c>
      <c r="H69" s="66" t="s">
        <v>26</v>
      </c>
      <c r="J69" s="73" t="s">
        <v>442</v>
      </c>
      <c r="K69" s="34" t="n">
        <f aca="false">IF($A$1="",0,VLOOKUP(J69,Adatok!$E$2:$G$291,2,0))</f>
        <v>7</v>
      </c>
      <c r="L69" s="66" t="s">
        <v>26</v>
      </c>
    </row>
    <row r="70" customFormat="false" ht="13.5" hidden="false" customHeight="false" outlineLevel="0" collapsed="false">
      <c r="B70" s="76" t="s">
        <v>474</v>
      </c>
      <c r="C70" s="46" t="n">
        <f aca="false">IF($A$1="",0,VLOOKUP(B70,Adatok!$E$2:$G$291,2,0))</f>
        <v>240</v>
      </c>
      <c r="D70" s="78" t="s">
        <v>281</v>
      </c>
      <c r="F70" s="76" t="s">
        <v>474</v>
      </c>
      <c r="G70" s="46" t="n">
        <f aca="false">IF($A$1="",0,VLOOKUP(F70,Adatok!$E$2:$G$291,2,0))</f>
        <v>240</v>
      </c>
      <c r="H70" s="78" t="s">
        <v>281</v>
      </c>
      <c r="J70" s="76" t="s">
        <v>474</v>
      </c>
      <c r="K70" s="46" t="n">
        <f aca="false">IF($A$1="",0,VLOOKUP(J70,Adatok!$E$2:$G$291,2,0))</f>
        <v>240</v>
      </c>
      <c r="L70" s="78" t="s">
        <v>281</v>
      </c>
    </row>
    <row r="71" customFormat="false" ht="24" hidden="false" customHeight="true" outlineLevel="0" collapsed="false">
      <c r="B71" s="79" t="s">
        <v>836</v>
      </c>
      <c r="C71" s="34" t="n">
        <f aca="false">(C61*C62+C63*C64+C65*C66+C67*C68+C69*C70)/1000</f>
        <v>23.134</v>
      </c>
      <c r="D71" s="66" t="s">
        <v>52</v>
      </c>
      <c r="F71" s="79" t="s">
        <v>836</v>
      </c>
      <c r="G71" s="34" t="n">
        <f aca="false">(G61*G62+G63*G64+G65*G66+G67*G68+G69*G70)/1000</f>
        <v>18.542</v>
      </c>
      <c r="H71" s="66" t="s">
        <v>52</v>
      </c>
      <c r="J71" s="79" t="s">
        <v>836</v>
      </c>
      <c r="K71" s="34" t="n">
        <f aca="false">(K61*K62+K63*K64+K65*K66+K67*K68+K69*K70)/1000</f>
        <v>18.928</v>
      </c>
      <c r="L71" s="66" t="s">
        <v>52</v>
      </c>
    </row>
    <row r="73" customFormat="false" ht="12.75" hidden="false" customHeight="false" outlineLevel="0" collapsed="false">
      <c r="B73" s="73" t="s">
        <v>587</v>
      </c>
      <c r="C73" s="34" t="n">
        <f aca="false">IF($A$1="",0,VLOOKUP(B73,Adatok!$E$2:$G$291,2,0))</f>
        <v>9</v>
      </c>
      <c r="D73" s="66" t="s">
        <v>180</v>
      </c>
      <c r="F73" s="73" t="s">
        <v>589</v>
      </c>
      <c r="G73" s="34" t="n">
        <f aca="false">IF($A$1="",0,VLOOKUP(F73,Adatok!$E$2:$G$291,2,0))</f>
        <v>10</v>
      </c>
      <c r="H73" s="66" t="s">
        <v>180</v>
      </c>
      <c r="J73" s="73" t="s">
        <v>589</v>
      </c>
      <c r="K73" s="34" t="n">
        <f aca="false">IF($A$1="",0,VLOOKUP(J73,Adatok!$E$2:$G$291,2,0))</f>
        <v>10</v>
      </c>
      <c r="L73" s="66" t="s">
        <v>180</v>
      </c>
    </row>
    <row r="74" customFormat="false" ht="13.5" hidden="false" customHeight="false" outlineLevel="0" collapsed="false">
      <c r="B74" s="76" t="s">
        <v>642</v>
      </c>
      <c r="C74" s="46" t="n">
        <f aca="false">IF($A$1="",0,VLOOKUP(B74,Adatok!$E$2:$G$291,2,0))</f>
        <v>3000</v>
      </c>
      <c r="D74" s="78" t="s">
        <v>837</v>
      </c>
      <c r="F74" s="76" t="s">
        <v>642</v>
      </c>
      <c r="G74" s="46" t="n">
        <f aca="false">IF($A$1="",0,VLOOKUP(F74,Adatok!$E$2:$G$291,2,0))</f>
        <v>3000</v>
      </c>
      <c r="H74" s="78" t="s">
        <v>837</v>
      </c>
      <c r="J74" s="76" t="s">
        <v>642</v>
      </c>
      <c r="K74" s="46" t="n">
        <f aca="false">IF($A$1="",0,VLOOKUP(J74,Adatok!$E$2:$G$291,2,0))</f>
        <v>3000</v>
      </c>
      <c r="L74" s="78" t="s">
        <v>837</v>
      </c>
    </row>
    <row r="75" customFormat="false" ht="13.5" hidden="false" customHeight="false" outlineLevel="0" collapsed="false">
      <c r="B75" s="73" t="s">
        <v>838</v>
      </c>
      <c r="C75" s="60" t="n">
        <f aca="false">C74*C73/1000</f>
        <v>27</v>
      </c>
      <c r="D75" s="60" t="s">
        <v>52</v>
      </c>
      <c r="F75" s="73" t="s">
        <v>838</v>
      </c>
      <c r="G75" s="60" t="n">
        <f aca="false">G74*G73/1000</f>
        <v>30</v>
      </c>
      <c r="H75" s="60" t="s">
        <v>52</v>
      </c>
      <c r="J75" s="73" t="s">
        <v>838</v>
      </c>
      <c r="K75" s="60" t="n">
        <f aca="false">K74*K73/1000</f>
        <v>30</v>
      </c>
      <c r="L75" s="80" t="s">
        <v>52</v>
      </c>
    </row>
    <row r="76" customFormat="false" ht="12.75" hidden="false" customHeight="false" outlineLevel="0" collapsed="false">
      <c r="B76" s="73" t="s">
        <v>839</v>
      </c>
      <c r="C76" s="60"/>
      <c r="D76" s="60"/>
      <c r="F76" s="73" t="s">
        <v>839</v>
      </c>
      <c r="G76" s="60"/>
      <c r="H76" s="60"/>
      <c r="J76" s="73" t="s">
        <v>839</v>
      </c>
      <c r="K76" s="60"/>
      <c r="L76" s="80"/>
    </row>
    <row r="78" customFormat="false" ht="12.75" hidden="false" customHeight="false" outlineLevel="0" collapsed="false">
      <c r="B78" s="73" t="s">
        <v>820</v>
      </c>
      <c r="C78" s="64" t="str">
        <f aca="false">IF(C75&gt;=C71,"OK","nem ok")</f>
        <v>OK</v>
      </c>
      <c r="G78" s="64" t="str">
        <f aca="false">IF(G75&gt;=G71,"OK","nem ok")</f>
        <v>OK</v>
      </c>
      <c r="K78" s="64" t="str">
        <f aca="false">IF(K75&gt;=K71,"OK","nem ok")</f>
        <v>OK</v>
      </c>
    </row>
    <row r="80" customFormat="false" ht="12.75" hidden="false" customHeight="false" outlineLevel="0" collapsed="false">
      <c r="E80" s="57"/>
    </row>
    <row r="81" customFormat="false" ht="12.75" hidden="false" customHeight="false" outlineLevel="0" collapsed="false">
      <c r="E81" s="57"/>
    </row>
  </sheetData>
  <mergeCells count="9">
    <mergeCell ref="E36:E45"/>
    <mergeCell ref="E47:E51"/>
    <mergeCell ref="C75:C76"/>
    <mergeCell ref="D75:D76"/>
    <mergeCell ref="G75:G76"/>
    <mergeCell ref="H75:H76"/>
    <mergeCell ref="K75:K76"/>
    <mergeCell ref="L75:L76"/>
    <mergeCell ref="E80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" width="9.14"/>
    <col collapsed="false" customWidth="true" hidden="false" outlineLevel="0" max="6" min="2" style="82" width="11.7"/>
    <col collapsed="false" customWidth="true" hidden="false" outlineLevel="0" max="7" min="7" style="82" width="10.71"/>
    <col collapsed="false" customWidth="false" hidden="false" outlineLevel="0" max="22" min="8" style="82" width="9.14"/>
    <col collapsed="false" customWidth="true" hidden="false" outlineLevel="0" max="23" min="23" style="82" width="11.13"/>
    <col collapsed="false" customWidth="false" hidden="false" outlineLevel="0" max="257" min="24" style="82" width="9.14"/>
  </cols>
  <sheetData>
    <row r="1" customFormat="false" ht="13.5" hidden="false" customHeight="false" outlineLevel="0" collapsed="false">
      <c r="A1" s="83"/>
      <c r="B1" s="84" t="s">
        <v>24</v>
      </c>
      <c r="C1" s="84" t="s">
        <v>28</v>
      </c>
      <c r="D1" s="84" t="s">
        <v>31</v>
      </c>
      <c r="E1" s="84" t="s">
        <v>34</v>
      </c>
      <c r="F1" s="84" t="s">
        <v>37</v>
      </c>
      <c r="G1" s="85" t="s">
        <v>178</v>
      </c>
      <c r="H1" s="84" t="s">
        <v>127</v>
      </c>
      <c r="I1" s="84" t="s">
        <v>130</v>
      </c>
      <c r="J1" s="84" t="s">
        <v>82</v>
      </c>
      <c r="K1" s="84" t="s">
        <v>135</v>
      </c>
      <c r="L1" s="86" t="s">
        <v>840</v>
      </c>
      <c r="M1" s="84" t="s">
        <v>146</v>
      </c>
      <c r="N1" s="84" t="s">
        <v>149</v>
      </c>
      <c r="O1" s="86" t="s">
        <v>152</v>
      </c>
      <c r="P1" s="84" t="s">
        <v>158</v>
      </c>
      <c r="Q1" s="84" t="s">
        <v>164</v>
      </c>
      <c r="R1" s="84" t="s">
        <v>167</v>
      </c>
      <c r="S1" s="84" t="s">
        <v>161</v>
      </c>
      <c r="T1" s="84" t="s">
        <v>138</v>
      </c>
      <c r="U1" s="86" t="s">
        <v>158</v>
      </c>
      <c r="V1" s="87" t="s">
        <v>841</v>
      </c>
      <c r="W1" s="88" t="s">
        <v>842</v>
      </c>
      <c r="X1" s="84" t="s">
        <v>843</v>
      </c>
    </row>
    <row r="2" customFormat="false" ht="13.5" hidden="false" customHeight="false" outlineLevel="0" collapsed="false">
      <c r="A2" s="89" t="s">
        <v>24</v>
      </c>
      <c r="B2" s="82" t="n">
        <f aca="false">VLOOKUP(B$1&amp;$A2,Adatok!$E$2:$F$291,2,0)</f>
        <v>4300</v>
      </c>
      <c r="G2" s="90"/>
      <c r="H2" s="82" t="n">
        <f aca="false">VLOOKUP(H$1&amp;$A2,Adatok!$E$2:$F$291,2,0)</f>
        <v>140</v>
      </c>
      <c r="I2" s="82" t="n">
        <f aca="false">VLOOKUP(I$1&amp;$A2,Adatok!$E$2:$F$291,2,0)</f>
        <v>1110</v>
      </c>
      <c r="J2" s="82" t="n">
        <f aca="false">VLOOKUP(J$1&amp;$A2,Adatok!$E$2:$F$291,2,0)</f>
        <v>3300</v>
      </c>
      <c r="K2" s="82" t="n">
        <f aca="false">VLOOKUP(K$1&amp;$A2,Adatok!$E$2:$F$291,2,0)</f>
        <v>1750</v>
      </c>
      <c r="L2" s="91"/>
      <c r="M2" s="82" t="n">
        <f aca="false">VLOOKUP(M$1&amp;$A2,Adatok!$E$2:$F$291,2,0)</f>
        <v>1340</v>
      </c>
      <c r="N2" s="82" t="n">
        <f aca="false">VLOOKUP(N$1&amp;$A2,Adatok!$E$2:$F$291,2,0)</f>
        <v>2410</v>
      </c>
      <c r="O2" s="91" t="n">
        <f aca="false">VLOOKUP(O$1&amp;$A2,Adatok!$E$2:$F$291,2,0)</f>
        <v>230</v>
      </c>
      <c r="P2" s="82" t="n">
        <f aca="false">VLOOKUP(P$1&amp;$A2,Adatok!$E$2:$F$291,2,0)</f>
        <v>60</v>
      </c>
      <c r="Q2" s="82" t="n">
        <f aca="false">VLOOKUP(Q$1&amp;$A2,Adatok!$E$2:$F$291,2,0)</f>
        <v>140</v>
      </c>
      <c r="R2" s="82" t="n">
        <f aca="false">VLOOKUP(R$1&amp;$A2,Adatok!$E$2:$F$291,2,0)</f>
        <v>350</v>
      </c>
      <c r="S2" s="82" t="n">
        <f aca="false">VLOOKUP(S$1&amp;$A2,Adatok!$E$2:$F$291,2,0)</f>
        <v>609</v>
      </c>
      <c r="T2" s="82" t="n">
        <f aca="false">VLOOKUP(T$1&amp;$A2,Adatok!$E$2:$F$291,2,0)</f>
        <v>340</v>
      </c>
      <c r="U2" s="91" t="n">
        <f aca="false">VLOOKUP(U$1&amp;$A2,Adatok!$E$2:$F$291,2,0)</f>
        <v>60</v>
      </c>
      <c r="V2" s="82" t="n">
        <f aca="false">SUMPRODUCT(B2:G2,B$38:G$38)/1000</f>
        <v>7009</v>
      </c>
      <c r="W2" s="82" t="n">
        <f aca="false">V2*X2</f>
        <v>175225000</v>
      </c>
      <c r="X2" s="82" t="n">
        <f aca="false">VLOOKUP("UVAL"&amp;$A2,Adatok!$E$2:$F$291,2,0)</f>
        <v>25000</v>
      </c>
    </row>
    <row r="3" customFormat="false" ht="12.75" hidden="false" customHeight="false" outlineLevel="0" collapsed="false">
      <c r="A3" s="89" t="s">
        <v>28</v>
      </c>
      <c r="C3" s="82" t="n">
        <f aca="false">VLOOKUP(C$1&amp;$A3,Adatok!$E$2:$F$291,2,0)</f>
        <v>1740</v>
      </c>
      <c r="G3" s="90"/>
      <c r="H3" s="82" t="n">
        <f aca="false">VLOOKUP(H$1&amp;$A3,Adatok!$E$2:$F$291,2,0)</f>
        <v>0</v>
      </c>
      <c r="I3" s="82" t="n">
        <f aca="false">VLOOKUP(I$1&amp;$A3,Adatok!$E$2:$F$291,2,0)</f>
        <v>10</v>
      </c>
      <c r="J3" s="82" t="n">
        <f aca="false">VLOOKUP(J$1&amp;$A3,Adatok!$E$2:$F$291,2,0)</f>
        <v>540</v>
      </c>
      <c r="K3" s="82" t="n">
        <f aca="false">VLOOKUP(K$1&amp;$A3,Adatok!$E$2:$F$291,2,0)</f>
        <v>0</v>
      </c>
      <c r="L3" s="91"/>
      <c r="M3" s="82" t="n">
        <f aca="false">VLOOKUP(M$1&amp;$A3,Adatok!$E$2:$F$291,2,0)</f>
        <v>120</v>
      </c>
      <c r="N3" s="82" t="n">
        <f aca="false">VLOOKUP(N$1&amp;$A3,Adatok!$E$2:$F$291,2,0)</f>
        <v>614</v>
      </c>
      <c r="O3" s="91" t="n">
        <f aca="false">VLOOKUP(O$1&amp;$A3,Adatok!$E$2:$F$291,2,0)</f>
        <v>0</v>
      </c>
      <c r="P3" s="82" t="n">
        <f aca="false">VLOOKUP(P$1&amp;$A3,Adatok!$E$2:$F$291,2,0)</f>
        <v>0</v>
      </c>
      <c r="Q3" s="82" t="n">
        <f aca="false">VLOOKUP(Q$1&amp;$A3,Adatok!$E$2:$F$291,2,0)</f>
        <v>110</v>
      </c>
      <c r="R3" s="82" t="n">
        <f aca="false">VLOOKUP(R$1&amp;$A3,Adatok!$E$2:$F$291,2,0)</f>
        <v>75</v>
      </c>
      <c r="S3" s="82" t="n">
        <f aca="false">VLOOKUP(S$1&amp;$A3,Adatok!$E$2:$F$291,2,0)</f>
        <v>50</v>
      </c>
      <c r="T3" s="82" t="n">
        <f aca="false">VLOOKUP(T$1&amp;$A3,Adatok!$E$2:$F$291,2,0)</f>
        <v>0</v>
      </c>
      <c r="U3" s="91" t="n">
        <f aca="false">VLOOKUP(U$1&amp;$A3,Adatok!$E$2:$F$291,2,0)</f>
        <v>0</v>
      </c>
      <c r="V3" s="82" t="n">
        <f aca="false">SUMPRODUCT(B3:G3,B$38:G$38)/1000</f>
        <v>295.8</v>
      </c>
      <c r="W3" s="82" t="n">
        <f aca="false">V3*X3</f>
        <v>16109268</v>
      </c>
      <c r="X3" s="82" t="n">
        <f aca="false">VLOOKUP("UVAL"&amp;$A3,Adatok!$E$2:$F$291,2,0)</f>
        <v>54460</v>
      </c>
    </row>
    <row r="4" customFormat="false" ht="12.75" hidden="false" customHeight="false" outlineLevel="0" collapsed="false">
      <c r="A4" s="89" t="s">
        <v>31</v>
      </c>
      <c r="B4" s="92"/>
      <c r="D4" s="82" t="n">
        <f aca="false">VLOOKUP(D$1&amp;$A4,Adatok!$E$2:$F$291,2,0)</f>
        <v>3680</v>
      </c>
      <c r="G4" s="90"/>
      <c r="H4" s="82" t="n">
        <f aca="false">VLOOKUP(H$1&amp;$A4,Adatok!$E$2:$F$291,2,0)</f>
        <v>30</v>
      </c>
      <c r="I4" s="82" t="n">
        <f aca="false">VLOOKUP(I$1&amp;$A4,Adatok!$E$2:$F$291,2,0)</f>
        <v>100</v>
      </c>
      <c r="J4" s="82" t="n">
        <f aca="false">VLOOKUP(J$1&amp;$A4,Adatok!$E$2:$F$291,2,0)</f>
        <v>556.4</v>
      </c>
      <c r="K4" s="82" t="n">
        <f aca="false">VLOOKUP(K$1&amp;$A4,Adatok!$E$2:$F$291,2,0)</f>
        <v>140</v>
      </c>
      <c r="L4" s="91"/>
      <c r="M4" s="82" t="n">
        <f aca="false">VLOOKUP(M$1&amp;$A4,Adatok!$E$2:$F$291,2,0)</f>
        <v>150</v>
      </c>
      <c r="N4" s="82" t="n">
        <f aca="false">VLOOKUP(N$1&amp;$A4,Adatok!$E$2:$F$291,2,0)</f>
        <v>70</v>
      </c>
      <c r="O4" s="91" t="n">
        <f aca="false">VLOOKUP(O$1&amp;$A4,Adatok!$E$2:$F$291,2,0)</f>
        <v>0</v>
      </c>
      <c r="P4" s="82" t="n">
        <f aca="false">VLOOKUP(P$1&amp;$A4,Adatok!$E$2:$F$291,2,0)</f>
        <v>100</v>
      </c>
      <c r="Q4" s="82" t="n">
        <f aca="false">VLOOKUP(Q$1&amp;$A4,Adatok!$E$2:$F$291,2,0)</f>
        <v>115.6</v>
      </c>
      <c r="R4" s="82" t="n">
        <f aca="false">VLOOKUP(R$1&amp;$A4,Adatok!$E$2:$F$291,2,0)</f>
        <v>233.6</v>
      </c>
      <c r="S4" s="82" t="n">
        <f aca="false">VLOOKUP(S$1&amp;$A4,Adatok!$E$2:$F$291,2,0)</f>
        <v>20</v>
      </c>
      <c r="T4" s="82" t="n">
        <f aca="false">VLOOKUP(T$1&amp;$A4,Adatok!$E$2:$F$291,2,0)</f>
        <v>40</v>
      </c>
      <c r="U4" s="91" t="n">
        <f aca="false">VLOOKUP(U$1&amp;$A4,Adatok!$E$2:$F$291,2,0)</f>
        <v>100</v>
      </c>
      <c r="V4" s="82" t="n">
        <f aca="false">SUMPRODUCT(B4:G4,B$38:G$38)/1000</f>
        <v>1545.6</v>
      </c>
      <c r="W4" s="82" t="n">
        <f aca="false">V4*X4</f>
        <v>40541088</v>
      </c>
      <c r="X4" s="82" t="n">
        <f aca="false">VLOOKUP("UVAL"&amp;$A4,Adatok!$E$2:$F$291,2,0)</f>
        <v>26230</v>
      </c>
    </row>
    <row r="5" customFormat="false" ht="12.75" hidden="false" customHeight="false" outlineLevel="0" collapsed="false">
      <c r="A5" s="89" t="s">
        <v>34</v>
      </c>
      <c r="B5" s="92"/>
      <c r="C5" s="92"/>
      <c r="E5" s="82" t="n">
        <f aca="false">VLOOKUP(E$1&amp;$A5,Adatok!$E$2:$F$291,2,0)</f>
        <v>2130</v>
      </c>
      <c r="G5" s="90"/>
      <c r="H5" s="82" t="n">
        <f aca="false">VLOOKUP(H$1&amp;$A5,Adatok!$E$2:$F$291,2,0)</f>
        <v>0</v>
      </c>
      <c r="I5" s="82" t="n">
        <f aca="false">VLOOKUP(I$1&amp;$A5,Adatok!$E$2:$F$291,2,0)</f>
        <v>0</v>
      </c>
      <c r="J5" s="82" t="n">
        <f aca="false">VLOOKUP(J$1&amp;$A5,Adatok!$E$2:$F$291,2,0)</f>
        <v>112</v>
      </c>
      <c r="K5" s="82" t="n">
        <f aca="false">VLOOKUP(K$1&amp;$A5,Adatok!$E$2:$F$291,2,0)</f>
        <v>30</v>
      </c>
      <c r="L5" s="91"/>
      <c r="M5" s="82" t="n">
        <f aca="false">VLOOKUP(M$1&amp;$A5,Adatok!$E$2:$F$291,2,0)</f>
        <v>30</v>
      </c>
      <c r="N5" s="82" t="n">
        <f aca="false">VLOOKUP(N$1&amp;$A5,Adatok!$E$2:$F$291,2,0)</f>
        <v>37.34</v>
      </c>
      <c r="O5" s="91" t="n">
        <f aca="false">VLOOKUP(O$1&amp;$A5,Adatok!$E$2:$F$291,2,0)</f>
        <v>0</v>
      </c>
      <c r="P5" s="82" t="n">
        <f aca="false">VLOOKUP(P$1&amp;$A5,Adatok!$E$2:$F$291,2,0)</f>
        <v>0</v>
      </c>
      <c r="Q5" s="82" t="n">
        <f aca="false">VLOOKUP(Q$1&amp;$A5,Adatok!$E$2:$F$291,2,0)</f>
        <v>20</v>
      </c>
      <c r="R5" s="82" t="n">
        <f aca="false">VLOOKUP(R$1&amp;$A5,Adatok!$E$2:$F$291,2,0)</f>
        <v>0</v>
      </c>
      <c r="S5" s="82" t="n">
        <f aca="false">VLOOKUP(S$1&amp;$A5,Adatok!$E$2:$F$291,2,0)</f>
        <v>20</v>
      </c>
      <c r="T5" s="82" t="n">
        <f aca="false">VLOOKUP(T$1&amp;$A5,Adatok!$E$2:$F$291,2,0)</f>
        <v>0</v>
      </c>
      <c r="U5" s="91" t="n">
        <f aca="false">VLOOKUP(U$1&amp;$A5,Adatok!$E$2:$F$291,2,0)</f>
        <v>0</v>
      </c>
      <c r="V5" s="82" t="n">
        <f aca="false">SUMPRODUCT(B5:G5,B$38:G$38)/1000</f>
        <v>174.66</v>
      </c>
      <c r="W5" s="82" t="n">
        <f aca="false">V5*X5</f>
        <v>3673099.8</v>
      </c>
      <c r="X5" s="82" t="n">
        <f aca="false">VLOOKUP("UVAL"&amp;$A5,Adatok!$E$2:$F$291,2,0)</f>
        <v>21030</v>
      </c>
    </row>
    <row r="6" customFormat="false" ht="12.75" hidden="false" customHeight="false" outlineLevel="0" collapsed="false">
      <c r="A6" s="89" t="s">
        <v>37</v>
      </c>
      <c r="B6" s="92"/>
      <c r="C6" s="92"/>
      <c r="D6" s="92"/>
      <c r="F6" s="82" t="n">
        <f aca="false">VLOOKUP(F$1&amp;$A6,Adatok!$E$2:$F$291,2,0)</f>
        <v>2170</v>
      </c>
      <c r="G6" s="90"/>
      <c r="H6" s="82" t="n">
        <f aca="false">VLOOKUP(H$1&amp;$A6,Adatok!$E$2:$F$291,2,0)</f>
        <v>50</v>
      </c>
      <c r="I6" s="82" t="n">
        <f aca="false">VLOOKUP(I$1&amp;$A6,Adatok!$E$2:$F$291,2,0)</f>
        <v>10</v>
      </c>
      <c r="J6" s="82" t="n">
        <f aca="false">VLOOKUP(J$1&amp;$A6,Adatok!$E$2:$F$291,2,0)</f>
        <v>270</v>
      </c>
      <c r="K6" s="82" t="n">
        <f aca="false">VLOOKUP(K$1&amp;$A6,Adatok!$E$2:$F$291,2,0)</f>
        <v>70</v>
      </c>
      <c r="L6" s="91"/>
      <c r="M6" s="82" t="n">
        <f aca="false">VLOOKUP(M$1&amp;$A6,Adatok!$E$2:$F$291,2,0)</f>
        <v>90</v>
      </c>
      <c r="N6" s="82" t="n">
        <f aca="false">VLOOKUP(N$1&amp;$A6,Adatok!$E$2:$F$291,2,0)</f>
        <v>290.8</v>
      </c>
      <c r="O6" s="91" t="n">
        <f aca="false">VLOOKUP(O$1&amp;$A6,Adatok!$E$2:$F$291,2,0)</f>
        <v>0</v>
      </c>
      <c r="P6" s="82" t="n">
        <f aca="false">VLOOKUP(P$1&amp;$A6,Adatok!$E$2:$F$291,2,0)</f>
        <v>0</v>
      </c>
      <c r="Q6" s="82" t="n">
        <f aca="false">VLOOKUP(Q$1&amp;$A6,Adatok!$E$2:$F$291,2,0)</f>
        <v>20</v>
      </c>
      <c r="R6" s="82" t="n">
        <f aca="false">VLOOKUP(R$1&amp;$A6,Adatok!$E$2:$F$291,2,0)</f>
        <v>110.8</v>
      </c>
      <c r="S6" s="82" t="n">
        <f aca="false">VLOOKUP(S$1&amp;$A6,Adatok!$E$2:$F$291,2,0)</f>
        <v>30</v>
      </c>
      <c r="T6" s="82" t="n">
        <f aca="false">VLOOKUP(T$1&amp;$A6,Adatok!$E$2:$F$291,2,0)</f>
        <v>0</v>
      </c>
      <c r="U6" s="91" t="n">
        <f aca="false">VLOOKUP(U$1&amp;$A6,Adatok!$E$2:$F$291,2,0)</f>
        <v>0</v>
      </c>
      <c r="V6" s="82" t="n">
        <f aca="false">SUMPRODUCT(B6:G6,B$38:G$38)/1000</f>
        <v>520.8</v>
      </c>
      <c r="W6" s="82" t="n">
        <f aca="false">V6*X6</f>
        <v>31857336</v>
      </c>
      <c r="X6" s="82" t="n">
        <f aca="false">VLOOKUP("UVAL"&amp;$A6,Adatok!$E$2:$F$291,2,0)</f>
        <v>61170</v>
      </c>
    </row>
    <row r="7" customFormat="false" ht="12.75" hidden="false" customHeight="false" outlineLevel="0" collapsed="false">
      <c r="A7" s="89" t="s">
        <v>178</v>
      </c>
      <c r="B7" s="92"/>
      <c r="C7" s="92"/>
      <c r="D7" s="92"/>
      <c r="E7" s="92"/>
      <c r="F7" s="92"/>
      <c r="G7" s="90" t="n">
        <f aca="false">VLOOKUP(G$1&amp;$A7,Adatok!$E$2:$F$291,2,0)</f>
        <v>110</v>
      </c>
      <c r="L7" s="91"/>
      <c r="O7" s="91"/>
      <c r="U7" s="91"/>
      <c r="V7" s="82" t="n">
        <f aca="false">SUMPRODUCT(B7:G7,B$38:G$38)/1000</f>
        <v>330</v>
      </c>
      <c r="W7" s="82" t="n">
        <f aca="false">V7*X7</f>
        <v>28875000</v>
      </c>
      <c r="X7" s="82" t="n">
        <f aca="false">VLOOKUP("UVAL"&amp;$A7,Adatok!$E$2:$F$291,2,0)</f>
        <v>87500</v>
      </c>
    </row>
    <row r="8" customFormat="false" ht="12.75" hidden="false" customHeight="false" outlineLevel="0" collapsed="false">
      <c r="A8" s="89" t="s">
        <v>40</v>
      </c>
      <c r="B8" s="93" t="n">
        <f aca="false">VLOOKUP(B$1&amp;$A8,Adatok!$E$2:$F$291,2,0)</f>
        <v>40</v>
      </c>
      <c r="C8" s="93" t="n">
        <f aca="false">VLOOKUP(C$1&amp;$A8,Adatok!$E$2:$F$291,2,0)</f>
        <v>10</v>
      </c>
      <c r="D8" s="93" t="n">
        <f aca="false">VLOOKUP(D$1&amp;$A8,Adatok!$E$2:$F$291,2,0)</f>
        <v>100</v>
      </c>
      <c r="E8" s="93" t="n">
        <f aca="false">VLOOKUP(E$1&amp;$A8,Adatok!$E$2:$F$291,2,0)</f>
        <v>240</v>
      </c>
      <c r="F8" s="93" t="n">
        <f aca="false">VLOOKUP(F$1&amp;$A8,Adatok!$E$2:$F$291,2,0)</f>
        <v>30</v>
      </c>
      <c r="G8" s="94"/>
      <c r="L8" s="91"/>
      <c r="O8" s="91"/>
      <c r="U8" s="91"/>
      <c r="V8" s="82" t="n">
        <f aca="false">SUMPRODUCT(B8:G8,B$38:G$38)/1000</f>
        <v>135.78</v>
      </c>
      <c r="W8" s="82" t="n">
        <f aca="false">V8*X8</f>
        <v>13578</v>
      </c>
      <c r="X8" s="82" t="n">
        <f aca="false">VLOOKUP("UVAL"&amp;$A8,Adatok!$E$2:$F$291,2,0)</f>
        <v>100</v>
      </c>
    </row>
    <row r="9" customFormat="false" ht="12.75" hidden="false" customHeight="false" outlineLevel="0" collapsed="false">
      <c r="A9" s="89" t="s">
        <v>182</v>
      </c>
      <c r="B9" s="92"/>
      <c r="C9" s="92"/>
      <c r="D9" s="92"/>
      <c r="E9" s="92"/>
      <c r="F9" s="92"/>
      <c r="G9" s="94" t="n">
        <f aca="false">VLOOKUP(G$1&amp;$A9,Adatok!$E$2:$F$291,2,0)</f>
        <v>9</v>
      </c>
      <c r="L9" s="91" t="n">
        <f aca="false">G9*G$38/1000</f>
        <v>27</v>
      </c>
      <c r="O9" s="91"/>
      <c r="U9" s="91"/>
      <c r="V9" s="82" t="n">
        <f aca="false">SUMPRODUCT(B9:G9,B$38:G$38)/1000</f>
        <v>27</v>
      </c>
      <c r="W9" s="82" t="n">
        <f aca="false">V9*X9</f>
        <v>61290</v>
      </c>
      <c r="X9" s="82" t="n">
        <f aca="false">VLOOKUP("UVAL"&amp;$A9,Adatok!$E$2:$F$291,2,0)</f>
        <v>2270</v>
      </c>
    </row>
    <row r="10" customFormat="false" ht="12.75" hidden="false" customHeight="false" outlineLevel="0" collapsed="false">
      <c r="A10" s="89" t="s">
        <v>186</v>
      </c>
      <c r="B10" s="92"/>
      <c r="C10" s="92"/>
      <c r="D10" s="92"/>
      <c r="E10" s="92"/>
      <c r="F10" s="92"/>
      <c r="G10" s="94" t="n">
        <f aca="false">VLOOKUP(G$1&amp;$A10,Adatok!$E$2:$F$291,2,0)</f>
        <v>10</v>
      </c>
      <c r="L10" s="91" t="n">
        <f aca="false">G10*G$38/1000</f>
        <v>30</v>
      </c>
      <c r="O10" s="91"/>
      <c r="U10" s="91"/>
      <c r="V10" s="82" t="n">
        <f aca="false">SUMPRODUCT(B10:G10,B$38:G$38)/1000</f>
        <v>30</v>
      </c>
      <c r="W10" s="82" t="n">
        <f aca="false">V10*X10</f>
        <v>94800</v>
      </c>
      <c r="X10" s="82" t="n">
        <f aca="false">VLOOKUP("UVAL"&amp;$A10,Adatok!$E$2:$F$291,2,0)</f>
        <v>3160</v>
      </c>
    </row>
    <row r="11" customFormat="false" ht="13.5" hidden="false" customHeight="false" outlineLevel="0" collapsed="false">
      <c r="A11" s="84" t="s">
        <v>189</v>
      </c>
      <c r="B11" s="95"/>
      <c r="C11" s="95"/>
      <c r="D11" s="95"/>
      <c r="E11" s="95"/>
      <c r="F11" s="95"/>
      <c r="G11" s="96" t="n">
        <f aca="false">VLOOKUP(G$1&amp;$A11,Adatok!$E$2:$F$291,2,0)</f>
        <v>7</v>
      </c>
      <c r="H11" s="95"/>
      <c r="I11" s="95"/>
      <c r="J11" s="95"/>
      <c r="K11" s="95"/>
      <c r="L11" s="97" t="n">
        <f aca="false">G11*G$38/1000</f>
        <v>21</v>
      </c>
      <c r="M11" s="95"/>
      <c r="N11" s="95"/>
      <c r="O11" s="97"/>
      <c r="P11" s="95"/>
      <c r="Q11" s="95"/>
      <c r="R11" s="95"/>
      <c r="S11" s="95"/>
      <c r="T11" s="95"/>
      <c r="U11" s="97"/>
      <c r="V11" s="98" t="n">
        <f aca="false">SUMPRODUCT(B11:G11,B$38:G$38)/1000</f>
        <v>21</v>
      </c>
      <c r="W11" s="95" t="n">
        <f aca="false">V11*X11</f>
        <v>13650</v>
      </c>
      <c r="X11" s="95" t="n">
        <f aca="false">VLOOKUP("UVAL"&amp;$A11,Adatok!$E$2:$F$291,2,0)</f>
        <v>650</v>
      </c>
    </row>
    <row r="12" customFormat="false" ht="13.5" hidden="false" customHeight="false" outlineLevel="0" collapsed="false">
      <c r="A12" s="99" t="s">
        <v>65</v>
      </c>
      <c r="B12" s="82" t="n">
        <f aca="false">VLOOKUP(B$1&amp;$A12,Adatok!$E$2:$F$291,2,0)</f>
        <v>80</v>
      </c>
      <c r="C12" s="82" t="n">
        <f aca="false">VLOOKUP(C$1&amp;$A12,Adatok!$E$2:$F$291,2,0)</f>
        <v>100</v>
      </c>
      <c r="D12" s="82" t="n">
        <f aca="false">VLOOKUP(D$1&amp;$A12,Adatok!$E$2:$F$291,2,0)</f>
        <v>70</v>
      </c>
      <c r="E12" s="82" t="n">
        <f aca="false">VLOOKUP(E$1&amp;$A12,Adatok!$E$2:$F$291,2,0)</f>
        <v>70</v>
      </c>
      <c r="F12" s="82" t="n">
        <f aca="false">VLOOKUP(F$1&amp;$A12,Adatok!$E$2:$F$291,2,0)</f>
        <v>50</v>
      </c>
      <c r="G12" s="90"/>
      <c r="U12" s="91"/>
      <c r="V12" s="82" t="n">
        <f aca="false">SUMPRODUCT(B12:G12,B$38:G$38)/1000</f>
        <v>194.54</v>
      </c>
      <c r="W12" s="82" t="n">
        <f aca="false">V12*X12</f>
        <v>791777.8</v>
      </c>
      <c r="X12" s="82" t="n">
        <f aca="false">VLOOKUP("UVAL"&amp;$A12,Adatok!$E$2:$F$291,2,0)</f>
        <v>4070</v>
      </c>
    </row>
    <row r="13" customFormat="false" ht="12.75" hidden="false" customHeight="false" outlineLevel="0" collapsed="false">
      <c r="A13" s="99" t="s">
        <v>61</v>
      </c>
      <c r="B13" s="82" t="n">
        <f aca="false">VLOOKUP(B$1&amp;$A13,Adatok!$E$2:$F$291,2,0)</f>
        <v>9</v>
      </c>
      <c r="C13" s="82" t="n">
        <f aca="false">VLOOKUP(C$1&amp;$A13,Adatok!$E$2:$F$291,2,0)</f>
        <v>9</v>
      </c>
      <c r="D13" s="82" t="n">
        <f aca="false">VLOOKUP(D$1&amp;$A13,Adatok!$E$2:$F$291,2,0)</f>
        <v>10</v>
      </c>
      <c r="E13" s="82" t="n">
        <f aca="false">VLOOKUP(E$1&amp;$A13,Adatok!$E$2:$F$291,2,0)</f>
        <v>7</v>
      </c>
      <c r="F13" s="82" t="n">
        <f aca="false">VLOOKUP(F$1&amp;$A13,Adatok!$E$2:$F$291,2,0)</f>
        <v>9</v>
      </c>
      <c r="G13" s="90"/>
      <c r="L13" s="82" t="n">
        <f aca="false">L9</f>
        <v>27</v>
      </c>
      <c r="M13" s="82" t="n">
        <f aca="false">(SUMPRODUCT(B13:F13,$B$38:$F$38)/1000)</f>
        <v>23.134</v>
      </c>
      <c r="U13" s="91"/>
      <c r="V13" s="82" t="n">
        <f aca="false">SUMPRODUCT(B13:G13,B$38:G$38)/1000</f>
        <v>23.134</v>
      </c>
      <c r="W13" s="82" t="n">
        <f aca="false">V13*X13</f>
        <v>35857.7</v>
      </c>
      <c r="X13" s="82" t="n">
        <f aca="false">VLOOKUP("UVAL"&amp;$A13,Adatok!$E$2:$F$291,2,0)</f>
        <v>1550</v>
      </c>
    </row>
    <row r="14" customFormat="false" ht="12.75" hidden="false" customHeight="false" outlineLevel="0" collapsed="false">
      <c r="A14" s="99" t="s">
        <v>71</v>
      </c>
      <c r="B14" s="82" t="n">
        <f aca="false">VLOOKUP(B$1&amp;$A14,Adatok!$E$2:$F$291,2,0)</f>
        <v>50</v>
      </c>
      <c r="C14" s="82" t="n">
        <f aca="false">VLOOKUP(C$1&amp;$A14,Adatok!$E$2:$F$291,2,0)</f>
        <v>70</v>
      </c>
      <c r="D14" s="82" t="n">
        <f aca="false">VLOOKUP(D$1&amp;$A14,Adatok!$E$2:$F$291,2,0)</f>
        <v>50</v>
      </c>
      <c r="E14" s="82" t="n">
        <f aca="false">VLOOKUP(E$1&amp;$A14,Adatok!$E$2:$F$291,2,0)</f>
        <v>40</v>
      </c>
      <c r="F14" s="82" t="n">
        <f aca="false">VLOOKUP(F$1&amp;$A14,Adatok!$E$2:$F$291,2,0)</f>
        <v>40</v>
      </c>
      <c r="G14" s="90"/>
      <c r="I14" s="92"/>
      <c r="U14" s="91"/>
      <c r="V14" s="82" t="n">
        <f aca="false">SUMPRODUCT(B14:G14,B$38:G$38)/1000</f>
        <v>127.28</v>
      </c>
      <c r="W14" s="82" t="n">
        <f aca="false">V14*X14</f>
        <v>319472.8</v>
      </c>
      <c r="X14" s="82" t="n">
        <f aca="false">VLOOKUP("UVAL"&amp;$A14,Adatok!$E$2:$F$291,2,0)</f>
        <v>2510</v>
      </c>
    </row>
    <row r="15" customFormat="false" ht="12.75" hidden="false" customHeight="false" outlineLevel="0" collapsed="false">
      <c r="A15" s="99" t="s">
        <v>68</v>
      </c>
      <c r="B15" s="82" t="n">
        <f aca="false">VLOOKUP(B$1&amp;$A15,Adatok!$E$2:$F$291,2,0)</f>
        <v>7</v>
      </c>
      <c r="C15" s="82" t="n">
        <f aca="false">VLOOKUP(C$1&amp;$A15,Adatok!$E$2:$F$291,2,0)</f>
        <v>8</v>
      </c>
      <c r="D15" s="82" t="n">
        <f aca="false">VLOOKUP(D$1&amp;$A15,Adatok!$E$2:$F$291,2,0)</f>
        <v>8</v>
      </c>
      <c r="E15" s="82" t="n">
        <f aca="false">VLOOKUP(E$1&amp;$A15,Adatok!$E$2:$F$291,2,0)</f>
        <v>6</v>
      </c>
      <c r="F15" s="82" t="n">
        <f aca="false">VLOOKUP(F$1&amp;$A15,Adatok!$E$2:$F$291,2,0)</f>
        <v>8</v>
      </c>
      <c r="G15" s="90"/>
      <c r="L15" s="82" t="n">
        <f aca="false">L10</f>
        <v>30</v>
      </c>
      <c r="M15" s="82" t="n">
        <f aca="false">(SUMPRODUCT(B15:F15,$B$38:$F$38)/1000)</f>
        <v>18.542</v>
      </c>
      <c r="U15" s="91"/>
      <c r="V15" s="82" t="n">
        <f aca="false">SUMPRODUCT(B15:G15,B$38:G$38)/1000</f>
        <v>18.542</v>
      </c>
      <c r="W15" s="82" t="n">
        <f aca="false">V15*X15</f>
        <v>24475.44</v>
      </c>
      <c r="X15" s="82" t="n">
        <f aca="false">VLOOKUP("UVAL"&amp;$A15,Adatok!$E$2:$F$291,2,0)</f>
        <v>1320</v>
      </c>
    </row>
    <row r="16" customFormat="false" ht="12.75" hidden="false" customHeight="false" outlineLevel="0" collapsed="false">
      <c r="A16" s="99" t="s">
        <v>77</v>
      </c>
      <c r="B16" s="82" t="n">
        <f aca="false">VLOOKUP(B$1&amp;$A16,Adatok!$E$2:$F$291,2,0)</f>
        <v>70</v>
      </c>
      <c r="C16" s="82" t="n">
        <f aca="false">VLOOKUP(C$1&amp;$A16,Adatok!$E$2:$F$291,2,0)</f>
        <v>90</v>
      </c>
      <c r="D16" s="82" t="n">
        <f aca="false">VLOOKUP(D$1&amp;$A16,Adatok!$E$2:$F$291,2,0)</f>
        <v>140</v>
      </c>
      <c r="E16" s="82" t="n">
        <f aca="false">VLOOKUP(E$1&amp;$A16,Adatok!$E$2:$F$291,2,0)</f>
        <v>40</v>
      </c>
      <c r="F16" s="82" t="n">
        <f aca="false">VLOOKUP(F$1&amp;$A16,Adatok!$E$2:$F$291,2,0)</f>
        <v>30</v>
      </c>
      <c r="G16" s="90"/>
      <c r="U16" s="91"/>
      <c r="V16" s="82" t="n">
        <f aca="false">SUMPRODUCT(B16:G16,B$38:G$38)/1000</f>
        <v>198.68</v>
      </c>
      <c r="W16" s="82" t="n">
        <f aca="false">V16*X16</f>
        <v>805647.4</v>
      </c>
      <c r="X16" s="82" t="n">
        <f aca="false">VLOOKUP("UVAL"&amp;$A16,Adatok!$E$2:$F$291,2,0)</f>
        <v>4055</v>
      </c>
    </row>
    <row r="17" customFormat="false" ht="12.75" hidden="false" customHeight="false" outlineLevel="0" collapsed="false">
      <c r="A17" s="99" t="s">
        <v>74</v>
      </c>
      <c r="B17" s="82" t="n">
        <f aca="false">VLOOKUP(B$1&amp;$A17,Adatok!$E$2:$F$291,2,0)</f>
        <v>8</v>
      </c>
      <c r="C17" s="82" t="n">
        <f aca="false">VLOOKUP(C$1&amp;$A17,Adatok!$E$2:$F$291,2,0)</f>
        <v>8</v>
      </c>
      <c r="D17" s="82" t="n">
        <f aca="false">VLOOKUP(D$1&amp;$A17,Adatok!$E$2:$F$291,2,0)</f>
        <v>6</v>
      </c>
      <c r="E17" s="82" t="n">
        <f aca="false">VLOOKUP(E$1&amp;$A17,Adatok!$E$2:$F$291,2,0)</f>
        <v>4</v>
      </c>
      <c r="F17" s="82" t="n">
        <f aca="false">VLOOKUP(F$1&amp;$A17,Adatok!$E$2:$F$291,2,0)</f>
        <v>7</v>
      </c>
      <c r="G17" s="90"/>
      <c r="L17" s="82" t="n">
        <f aca="false">L11</f>
        <v>21</v>
      </c>
      <c r="M17" s="82" t="n">
        <f aca="false">(SUMPRODUCT(B17:F17,$B$38:$F$38)/1000)</f>
        <v>18.928</v>
      </c>
      <c r="U17" s="91"/>
      <c r="V17" s="82" t="n">
        <f aca="false">SUMPRODUCT(B17:G17,B$38:G$38)/1000</f>
        <v>18.928</v>
      </c>
      <c r="W17" s="82" t="n">
        <f aca="false">V17*X17</f>
        <v>174326.88</v>
      </c>
      <c r="X17" s="82" t="n">
        <f aca="false">VLOOKUP("UVAL"&amp;$A17,Adatok!$E$2:$F$291,2,0)</f>
        <v>9210</v>
      </c>
    </row>
    <row r="18" customFormat="false" ht="12.75" hidden="false" customHeight="false" outlineLevel="0" collapsed="false">
      <c r="A18" s="99" t="s">
        <v>80</v>
      </c>
      <c r="B18" s="82" t="n">
        <f aca="false">VLOOKUP(B$1&amp;$A18,Adatok!$E$2:$F$291,2,0)</f>
        <v>100</v>
      </c>
      <c r="C18" s="82" t="n">
        <f aca="false">VLOOKUP(C$1&amp;$A18,Adatok!$E$2:$F$291,2,0)</f>
        <v>120</v>
      </c>
      <c r="D18" s="82" t="n">
        <f aca="false">VLOOKUP(D$1&amp;$A18,Adatok!$E$2:$F$291,2,0)</f>
        <v>60</v>
      </c>
      <c r="E18" s="82" t="n">
        <f aca="false">VLOOKUP(E$1&amp;$A18,Adatok!$E$2:$F$291,2,0)</f>
        <v>60</v>
      </c>
      <c r="F18" s="82" t="n">
        <f aca="false">VLOOKUP(F$1&amp;$A18,Adatok!$E$2:$F$291,2,0)</f>
        <v>60</v>
      </c>
      <c r="G18" s="90"/>
      <c r="U18" s="91"/>
      <c r="V18" s="82" t="n">
        <f aca="false">SUMPRODUCT(B18:G18,B$38:G$38)/1000</f>
        <v>227.92</v>
      </c>
      <c r="W18" s="82" t="n">
        <f aca="false">V18*X18</f>
        <v>299942.72</v>
      </c>
      <c r="X18" s="82" t="n">
        <f aca="false">VLOOKUP("UVAL"&amp;$A18,Adatok!$E$2:$F$291,2,0)</f>
        <v>1316</v>
      </c>
    </row>
    <row r="19" customFormat="false" ht="12.75" hidden="false" customHeight="false" outlineLevel="0" collapsed="false">
      <c r="A19" s="99" t="s">
        <v>83</v>
      </c>
      <c r="B19" s="82" t="n">
        <f aca="false">VLOOKUP(B$1&amp;$A19,Adatok!$E$2:$F$291,2,0)</f>
        <v>210</v>
      </c>
      <c r="C19" s="82" t="n">
        <f aca="false">VLOOKUP(C$1&amp;$A19,Adatok!$E$2:$F$291,2,0)</f>
        <v>378</v>
      </c>
      <c r="D19" s="82" t="n">
        <f aca="false">VLOOKUP(D$1&amp;$A19,Adatok!$E$2:$F$291,2,0)</f>
        <v>160</v>
      </c>
      <c r="E19" s="82" t="n">
        <f aca="false">VLOOKUP(E$1&amp;$A19,Adatok!$E$2:$F$291,2,0)</f>
        <v>160</v>
      </c>
      <c r="F19" s="82" t="n">
        <f aca="false">VLOOKUP(F$1&amp;$A19,Adatok!$E$2:$F$291,2,0)</f>
        <v>110</v>
      </c>
      <c r="G19" s="90"/>
      <c r="U19" s="91"/>
      <c r="V19" s="82" t="n">
        <f aca="false">SUMPRODUCT(B19:G19,B$38:G$38)/1000</f>
        <v>513.28</v>
      </c>
      <c r="W19" s="82" t="n">
        <f aca="false">V19*X19</f>
        <v>5774400</v>
      </c>
      <c r="X19" s="82" t="n">
        <f aca="false">VLOOKUP("UVAL"&amp;$A19,Adatok!$E$2:$F$291,2,0)</f>
        <v>11250</v>
      </c>
    </row>
    <row r="20" customFormat="false" ht="12.75" hidden="false" customHeight="false" outlineLevel="0" collapsed="false">
      <c r="A20" s="99" t="s">
        <v>85</v>
      </c>
      <c r="B20" s="82" t="n">
        <f aca="false">VLOOKUP(B$1&amp;$A20,Adatok!$E$2:$F$291,2,0)</f>
        <v>5640</v>
      </c>
      <c r="C20" s="82" t="n">
        <f aca="false">VLOOKUP(C$1&amp;$A20,Adatok!$E$2:$F$291,2,0)</f>
        <v>2650</v>
      </c>
      <c r="D20" s="82" t="n">
        <f aca="false">VLOOKUP(D$1&amp;$A20,Adatok!$E$2:$F$291,2,0)</f>
        <v>2600</v>
      </c>
      <c r="E20" s="82" t="n">
        <f aca="false">VLOOKUP(E$1&amp;$A20,Adatok!$E$2:$F$291,2,0)</f>
        <v>1765</v>
      </c>
      <c r="F20" s="82" t="n">
        <f aca="false">VLOOKUP(F$1&amp;$A20,Adatok!$E$2:$F$291,2,0)</f>
        <v>9690</v>
      </c>
      <c r="G20" s="90"/>
      <c r="U20" s="91"/>
      <c r="V20" s="82" t="n">
        <f aca="false">SUMPRODUCT(B20:G20,B$38:G$38)/1000</f>
        <v>13206.03</v>
      </c>
      <c r="W20" s="82" t="n">
        <f aca="false">V20*X20</f>
        <v>27996783.6</v>
      </c>
      <c r="X20" s="82" t="n">
        <f aca="false">VLOOKUP("UVAL"&amp;$A20,Adatok!$E$2:$F$291,2,0)</f>
        <v>2120</v>
      </c>
    </row>
    <row r="21" customFormat="false" ht="12.75" hidden="false" customHeight="false" outlineLevel="0" collapsed="false">
      <c r="A21" s="99" t="s">
        <v>90</v>
      </c>
      <c r="B21" s="82" t="n">
        <f aca="false">VLOOKUP(B$1&amp;$A21,Adatok!$E$2:$F$291,2,0)</f>
        <v>3250</v>
      </c>
      <c r="C21" s="82" t="n">
        <f aca="false">VLOOKUP(C$1&amp;$A21,Adatok!$E$2:$F$291,2,0)</f>
        <v>2590</v>
      </c>
      <c r="D21" s="82" t="n">
        <f aca="false">VLOOKUP(D$1&amp;$A21,Adatok!$E$2:$F$291,2,0)</f>
        <v>4930</v>
      </c>
      <c r="E21" s="82" t="n">
        <f aca="false">VLOOKUP(E$1&amp;$A21,Adatok!$E$2:$F$291,2,0)</f>
        <v>1420</v>
      </c>
      <c r="F21" s="82" t="n">
        <f aca="false">VLOOKUP(F$1&amp;$A21,Adatok!$E$2:$F$291,2,0)</f>
        <v>6760</v>
      </c>
      <c r="G21" s="90" t="n">
        <f aca="false">VLOOKUP(G$1&amp;$A21,Adatok!$E$2:$F$291,2,0)</f>
        <v>420</v>
      </c>
      <c r="U21" s="91"/>
      <c r="V21" s="82" t="n">
        <f aca="false">SUMPRODUCT(B21:G21,B$38:G$38)/1000</f>
        <v>10807.24</v>
      </c>
      <c r="W21" s="82" t="n">
        <f aca="false">V21*X21</f>
        <v>10158805.6</v>
      </c>
      <c r="X21" s="82" t="n">
        <f aca="false">VLOOKUP("UVAL"&amp;$A21,Adatok!$E$2:$F$291,2,0)</f>
        <v>940</v>
      </c>
    </row>
    <row r="22" customFormat="false" ht="12.75" hidden="false" customHeight="false" outlineLevel="0" collapsed="false">
      <c r="A22" s="99" t="s">
        <v>88</v>
      </c>
      <c r="B22" s="82" t="n">
        <f aca="false">VLOOKUP(B$1&amp;$A22,Adatok!$E$2:$F$291,2,0)</f>
        <v>7320</v>
      </c>
      <c r="C22" s="82" t="n">
        <f aca="false">VLOOKUP(C$1&amp;$A22,Adatok!$E$2:$F$291,2,0)</f>
        <v>4240</v>
      </c>
      <c r="D22" s="82" t="n">
        <f aca="false">VLOOKUP(D$1&amp;$A22,Adatok!$E$2:$F$291,2,0)</f>
        <v>21600</v>
      </c>
      <c r="E22" s="82" t="n">
        <f aca="false">VLOOKUP(E$1&amp;$A22,Adatok!$E$2:$F$291,2,0)</f>
        <v>1683</v>
      </c>
      <c r="F22" s="82" t="n">
        <f aca="false">VLOOKUP(F$1&amp;$A22,Adatok!$E$2:$F$291,2,0)</f>
        <v>9270</v>
      </c>
      <c r="G22" s="90" t="n">
        <f aca="false">VLOOKUP(G$1&amp;$A22,Adatok!$E$2:$F$291,2,0)</f>
        <v>880</v>
      </c>
      <c r="H22" s="92"/>
      <c r="U22" s="91"/>
      <c r="V22" s="82" t="n">
        <f aca="false">SUMPRODUCT(B22:G22,B$38:G$38)/1000</f>
        <v>26727.206</v>
      </c>
      <c r="W22" s="82" t="n">
        <f aca="false">V22*X22</f>
        <v>31270831.02</v>
      </c>
      <c r="X22" s="82" t="n">
        <f aca="false">VLOOKUP("UVAL"&amp;$A22,Adatok!$E$2:$F$291,2,0)</f>
        <v>1170</v>
      </c>
    </row>
    <row r="23" customFormat="false" ht="12.75" hidden="false" customHeight="false" outlineLevel="0" collapsed="false">
      <c r="A23" s="99" t="s">
        <v>102</v>
      </c>
      <c r="B23" s="82" t="n">
        <f aca="false">VLOOKUP(B$1&amp;$A23,Adatok!$E$2:$F$291,2,0)</f>
        <v>7690</v>
      </c>
      <c r="C23" s="82" t="n">
        <f aca="false">VLOOKUP(C$1&amp;$A23,Adatok!$E$2:$F$291,2,0)</f>
        <v>2730</v>
      </c>
      <c r="D23" s="82" t="n">
        <f aca="false">VLOOKUP(D$1&amp;$A23,Adatok!$E$2:$F$291,2,0)</f>
        <v>7520</v>
      </c>
      <c r="E23" s="82" t="n">
        <f aca="false">VLOOKUP(E$1&amp;$A23,Adatok!$E$2:$F$291,2,0)</f>
        <v>2861</v>
      </c>
      <c r="F23" s="82" t="n">
        <f aca="false">VLOOKUP(F$1&amp;$A23,Adatok!$E$2:$F$291,2,0)</f>
        <v>8630</v>
      </c>
      <c r="G23" s="90" t="n">
        <f aca="false">VLOOKUP(G$1&amp;$A23,Adatok!$E$2:$F$291,2,0)</f>
        <v>510</v>
      </c>
      <c r="H23" s="92"/>
      <c r="J23" s="92"/>
      <c r="U23" s="91"/>
      <c r="V23" s="82" t="n">
        <f aca="false">SUMPRODUCT(B23:G23,B$38:G$38)/1000</f>
        <v>19993.002</v>
      </c>
      <c r="W23" s="82" t="n">
        <f aca="false">V23*X23</f>
        <v>28190132.82</v>
      </c>
      <c r="X23" s="82" t="n">
        <f aca="false">VLOOKUP("UVAL"&amp;$A23,Adatok!$E$2:$F$291,2,0)</f>
        <v>1410</v>
      </c>
    </row>
    <row r="24" customFormat="false" ht="12.75" hidden="false" customHeight="false" outlineLevel="0" collapsed="false">
      <c r="A24" s="99" t="s">
        <v>96</v>
      </c>
      <c r="B24" s="82" t="n">
        <f aca="false">VLOOKUP(B$1&amp;$A24,Adatok!$E$2:$F$291,2,0)</f>
        <v>9600</v>
      </c>
      <c r="C24" s="82" t="n">
        <f aca="false">VLOOKUP(C$1&amp;$A24,Adatok!$E$2:$F$291,2,0)</f>
        <v>2170</v>
      </c>
      <c r="D24" s="82" t="n">
        <f aca="false">VLOOKUP(D$1&amp;$A24,Adatok!$E$2:$F$291,2,0)</f>
        <v>3470</v>
      </c>
      <c r="E24" s="82" t="n">
        <f aca="false">VLOOKUP(E$1&amp;$A24,Adatok!$E$2:$F$291,2,0)</f>
        <v>1378</v>
      </c>
      <c r="F24" s="82" t="n">
        <f aca="false">VLOOKUP(F$1&amp;$A24,Adatok!$E$2:$F$291,2,0)</f>
        <v>7160</v>
      </c>
      <c r="G24" s="90" t="n">
        <f aca="false">VLOOKUP(G$1&amp;$A24,Adatok!$E$2:$F$291,2,0)</f>
        <v>210</v>
      </c>
      <c r="U24" s="91"/>
      <c r="V24" s="82" t="n">
        <f aca="false">SUMPRODUCT(B24:G24,B$38:G$38)/1000</f>
        <v>19935.696</v>
      </c>
      <c r="W24" s="82" t="n">
        <f aca="false">V24*X24</f>
        <v>52430880.48</v>
      </c>
      <c r="X24" s="82" t="n">
        <f aca="false">VLOOKUP("UVAL"&amp;$A24,Adatok!$E$2:$F$291,2,0)</f>
        <v>2630</v>
      </c>
    </row>
    <row r="25" customFormat="false" ht="12.75" hidden="false" customHeight="false" outlineLevel="0" collapsed="false">
      <c r="A25" s="99" t="s">
        <v>93</v>
      </c>
      <c r="B25" s="82" t="n">
        <f aca="false">VLOOKUP(B$1&amp;$A25,Adatok!$E$2:$F$291,2,0)</f>
        <v>7400</v>
      </c>
      <c r="C25" s="82" t="n">
        <f aca="false">VLOOKUP(C$1&amp;$A25,Adatok!$E$2:$F$291,2,0)</f>
        <v>5800</v>
      </c>
      <c r="D25" s="82" t="n">
        <f aca="false">VLOOKUP(D$1&amp;$A25,Adatok!$E$2:$F$291,2,0)</f>
        <v>4750</v>
      </c>
      <c r="E25" s="82" t="n">
        <f aca="false">VLOOKUP(E$1&amp;$A25,Adatok!$E$2:$F$291,2,0)</f>
        <v>2925</v>
      </c>
      <c r="F25" s="82" t="n">
        <f aca="false">VLOOKUP(F$1&amp;$A25,Adatok!$E$2:$F$291,2,0)</f>
        <v>8270</v>
      </c>
      <c r="G25" s="90" t="n">
        <f aca="false">VLOOKUP(G$1&amp;$A25,Adatok!$E$2:$F$291,2,0)</f>
        <v>140</v>
      </c>
      <c r="U25" s="91"/>
      <c r="V25" s="82" t="n">
        <f aca="false">SUMPRODUCT(B25:G25,B$38:G$38)/1000</f>
        <v>17687.65</v>
      </c>
      <c r="W25" s="82" t="n">
        <f aca="false">V25*X25</f>
        <v>52001691</v>
      </c>
      <c r="X25" s="82" t="n">
        <f aca="false">VLOOKUP("UVAL"&amp;$A25,Adatok!$E$2:$F$291,2,0)</f>
        <v>2940</v>
      </c>
    </row>
    <row r="26" customFormat="false" ht="12.75" hidden="false" customHeight="false" outlineLevel="0" collapsed="false">
      <c r="A26" s="99" t="s">
        <v>105</v>
      </c>
      <c r="B26" s="82" t="n">
        <f aca="false">VLOOKUP(B$1&amp;$A26,Adatok!$E$2:$F$291,2,0)</f>
        <v>6800</v>
      </c>
      <c r="C26" s="82" t="n">
        <f aca="false">VLOOKUP(C$1&amp;$A26,Adatok!$E$2:$F$291,2,0)</f>
        <v>2340</v>
      </c>
      <c r="D26" s="82" t="n">
        <f aca="false">VLOOKUP(D$1&amp;$A26,Adatok!$E$2:$F$291,2,0)</f>
        <v>7890</v>
      </c>
      <c r="E26" s="82" t="n">
        <f aca="false">VLOOKUP(E$1&amp;$A26,Adatok!$E$2:$F$291,2,0)</f>
        <v>1413</v>
      </c>
      <c r="F26" s="82" t="n">
        <f aca="false">VLOOKUP(F$1&amp;$A26,Adatok!$E$2:$F$291,2,0)</f>
        <v>13300</v>
      </c>
      <c r="G26" s="90" t="n">
        <f aca="false">VLOOKUP(G$1&amp;$A26,Adatok!$E$2:$F$291,2,0)</f>
        <v>10</v>
      </c>
      <c r="U26" s="91"/>
      <c r="V26" s="82" t="n">
        <f aca="false">SUMPRODUCT(B26:G26,B$38:G$38)/1000</f>
        <v>18133.466</v>
      </c>
      <c r="W26" s="82" t="n">
        <f aca="false">V26*X26</f>
        <v>27562868.32</v>
      </c>
      <c r="X26" s="82" t="n">
        <f aca="false">VLOOKUP("UVAL"&amp;$A26,Adatok!$E$2:$F$291,2,0)</f>
        <v>1520</v>
      </c>
    </row>
    <row r="27" customFormat="false" ht="12.75" hidden="false" customHeight="false" outlineLevel="0" collapsed="false">
      <c r="A27" s="99" t="s">
        <v>193</v>
      </c>
      <c r="G27" s="90" t="n">
        <f aca="false">VLOOKUP(G$1&amp;$A27,Adatok!$E$2:$F$291,2,0)</f>
        <v>160</v>
      </c>
      <c r="U27" s="91"/>
      <c r="V27" s="82" t="n">
        <f aca="false">SUMPRODUCT(B27:G27,B$38:G$38)/1000</f>
        <v>480</v>
      </c>
      <c r="W27" s="82" t="n">
        <f aca="false">V27*X27</f>
        <v>547200</v>
      </c>
      <c r="X27" s="82" t="n">
        <f aca="false">VLOOKUP("UVAL"&amp;$A27,Adatok!$E$2:$F$291,2,0)</f>
        <v>1140</v>
      </c>
    </row>
    <row r="28" customFormat="false" ht="12.75" hidden="false" customHeight="false" outlineLevel="0" collapsed="false">
      <c r="A28" s="99" t="s">
        <v>196</v>
      </c>
      <c r="G28" s="90" t="n">
        <f aca="false">VLOOKUP(G$1&amp;$A28,Adatok!$E$2:$F$291,2,0)</f>
        <v>210</v>
      </c>
      <c r="U28" s="91"/>
      <c r="V28" s="82" t="n">
        <f aca="false">SUMPRODUCT(B28:G28,B$38:G$38)/1000</f>
        <v>630</v>
      </c>
      <c r="W28" s="82" t="n">
        <f aca="false">V28*X28</f>
        <v>1858500</v>
      </c>
      <c r="X28" s="82" t="n">
        <f aca="false">VLOOKUP("UVAL"&amp;$A28,Adatok!$E$2:$F$291,2,0)</f>
        <v>2950</v>
      </c>
    </row>
    <row r="29" customFormat="false" ht="12.75" hidden="false" customHeight="false" outlineLevel="0" collapsed="false">
      <c r="A29" s="99" t="s">
        <v>202</v>
      </c>
      <c r="G29" s="90" t="n">
        <f aca="false">VLOOKUP(G$1&amp;$A29,Adatok!$E$2:$F$291,2,0)</f>
        <v>190</v>
      </c>
      <c r="U29" s="91"/>
      <c r="V29" s="82" t="n">
        <f aca="false">SUMPRODUCT(B29:G29,B$38:G$38)/1000</f>
        <v>570</v>
      </c>
      <c r="W29" s="82" t="n">
        <f aca="false">V29*X29</f>
        <v>381900</v>
      </c>
      <c r="X29" s="82" t="n">
        <f aca="false">VLOOKUP("UVAL"&amp;$A29,Adatok!$E$2:$F$291,2,0)</f>
        <v>670</v>
      </c>
    </row>
    <row r="30" customFormat="false" ht="12.75" hidden="false" customHeight="false" outlineLevel="0" collapsed="false">
      <c r="A30" s="99" t="s">
        <v>205</v>
      </c>
      <c r="G30" s="90" t="n">
        <f aca="false">VLOOKUP(G$1&amp;$A30,Adatok!$E$2:$F$291,2,0)</f>
        <v>120</v>
      </c>
      <c r="U30" s="91"/>
      <c r="V30" s="82" t="n">
        <f aca="false">SUMPRODUCT(B30:G30,B$38:G$38)/1000</f>
        <v>360</v>
      </c>
      <c r="W30" s="82" t="n">
        <f aca="false">V30*X30</f>
        <v>334800</v>
      </c>
      <c r="X30" s="82" t="n">
        <f aca="false">VLOOKUP("UVAL"&amp;$A30,Adatok!$E$2:$F$291,2,0)</f>
        <v>930</v>
      </c>
    </row>
    <row r="31" customFormat="false" ht="12.75" hidden="false" customHeight="false" outlineLevel="0" collapsed="false">
      <c r="A31" s="99" t="s">
        <v>199</v>
      </c>
      <c r="G31" s="90" t="n">
        <f aca="false">VLOOKUP(G$1&amp;$A31,Adatok!$E$2:$F$291,2,0)</f>
        <v>130</v>
      </c>
      <c r="U31" s="91"/>
      <c r="V31" s="82" t="n">
        <f aca="false">SUMPRODUCT(B31:G31,B$38:G$38)/1000</f>
        <v>390</v>
      </c>
      <c r="W31" s="82" t="n">
        <f aca="false">V31*X31</f>
        <v>1345500</v>
      </c>
      <c r="X31" s="82" t="n">
        <f aca="false">VLOOKUP("UVAL"&amp;$A31,Adatok!$E$2:$F$291,2,0)</f>
        <v>3450</v>
      </c>
    </row>
    <row r="32" customFormat="false" ht="12.75" hidden="false" customHeight="false" outlineLevel="0" collapsed="false">
      <c r="A32" s="99" t="s">
        <v>844</v>
      </c>
      <c r="G32" s="90" t="n">
        <f aca="false">VLOOKUP(G$1&amp;$A32,Adatok!$E$2:$F$291,2,0)</f>
        <v>100</v>
      </c>
      <c r="U32" s="91"/>
      <c r="V32" s="82" t="n">
        <f aca="false">SUMPRODUCT(B32:G32,B$38:G$38)/1000</f>
        <v>300</v>
      </c>
      <c r="W32" s="82" t="n">
        <f aca="false">V32*X32</f>
        <v>1065000</v>
      </c>
      <c r="X32" s="82" t="n">
        <f aca="false">VLOOKUP("UVAL"&amp;$A32,Adatok!$E$2:$F$291,2,0)</f>
        <v>3550</v>
      </c>
    </row>
    <row r="33" customFormat="false" ht="12.75" hidden="false" customHeight="false" outlineLevel="0" collapsed="false">
      <c r="A33" s="99" t="s">
        <v>208</v>
      </c>
      <c r="G33" s="90" t="n">
        <f aca="false">VLOOKUP(G$1&amp;$A33,Adatok!$E$2:$F$291,2,0)</f>
        <v>720</v>
      </c>
      <c r="U33" s="91"/>
      <c r="V33" s="82" t="n">
        <f aca="false">SUMPRODUCT(B33:G33,B$38:G$38)/1000</f>
        <v>2160</v>
      </c>
      <c r="W33" s="82" t="n">
        <f aca="false">V33*X33</f>
        <v>9072000</v>
      </c>
      <c r="X33" s="82" t="n">
        <f aca="false">VLOOKUP("UVAL"&amp;$A33,Adatok!$E$2:$F$291,2,0)</f>
        <v>4200</v>
      </c>
    </row>
    <row r="34" customFormat="false" ht="12.75" hidden="false" customHeight="false" outlineLevel="0" collapsed="false">
      <c r="A34" s="99" t="s">
        <v>211</v>
      </c>
      <c r="G34" s="90" t="n">
        <f aca="false">VLOOKUP(G$1&amp;$A34,Adatok!$E$2:$F$291,2,0)</f>
        <v>10</v>
      </c>
      <c r="U34" s="91"/>
      <c r="V34" s="82" t="n">
        <f aca="false">SUMPRODUCT(B34:G34,B$38:G$38)/1000</f>
        <v>30</v>
      </c>
      <c r="W34" s="82" t="n">
        <f aca="false">V34*X34</f>
        <v>71370</v>
      </c>
      <c r="X34" s="82" t="n">
        <f aca="false">VLOOKUP("UVAL"&amp;$A34,Adatok!$E$2:$F$291,2,0)</f>
        <v>2379</v>
      </c>
    </row>
    <row r="35" customFormat="false" ht="12.75" hidden="false" customHeight="false" outlineLevel="0" collapsed="false">
      <c r="A35" s="99" t="s">
        <v>845</v>
      </c>
      <c r="G35" s="90" t="n">
        <f aca="false">VLOOKUP(G$1&amp;$A35,Adatok!$E$2:$F$291,2,0)</f>
        <v>1</v>
      </c>
      <c r="U35" s="91"/>
      <c r="V35" s="82" t="n">
        <f aca="false">SUMPRODUCT(B35:G35,B$38:G$38)/1000</f>
        <v>3</v>
      </c>
      <c r="W35" s="82" t="n">
        <f aca="false">V35*X35</f>
        <v>110850</v>
      </c>
      <c r="X35" s="82" t="n">
        <f aca="false">VLOOKUP("UVAL"&amp;$A35,Adatok!$E$2:$F$291,2,0)</f>
        <v>36950</v>
      </c>
    </row>
    <row r="36" customFormat="false" ht="12.75" hidden="false" customHeight="false" outlineLevel="0" collapsed="false">
      <c r="A36" s="99" t="s">
        <v>128</v>
      </c>
      <c r="G36" s="90" t="n">
        <f aca="false">VLOOKUP(G$1&amp;$A36,Adatok!$E$2:$F$291,2,0)</f>
        <v>165</v>
      </c>
      <c r="U36" s="91"/>
      <c r="V36" s="82" t="n">
        <f aca="false">SUMPRODUCT(B36:G36,B$38:G$38)/1000</f>
        <v>495</v>
      </c>
      <c r="W36" s="82" t="n">
        <f aca="false">V36*X36</f>
        <v>972675</v>
      </c>
      <c r="X36" s="82" t="n">
        <f aca="false">VLOOKUP("UVAL"&amp;$A36,Adatok!$E$2:$F$291,2,0)</f>
        <v>1965</v>
      </c>
    </row>
    <row r="37" customFormat="false" ht="13.5" hidden="false" customHeight="false" outlineLevel="0" collapsed="false">
      <c r="A37" s="84" t="s">
        <v>214</v>
      </c>
      <c r="B37" s="95"/>
      <c r="C37" s="95"/>
      <c r="D37" s="95"/>
      <c r="E37" s="95"/>
      <c r="F37" s="95"/>
      <c r="G37" s="100" t="n">
        <f aca="false">VLOOKUP(G$1&amp;$A37,Adatok!$E$2:$F$291,2,0)</f>
        <v>10</v>
      </c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7"/>
      <c r="V37" s="98" t="n">
        <f aca="false">SUMPRODUCT(B37:G37,B$38:G$38)/1000</f>
        <v>30</v>
      </c>
      <c r="W37" s="95" t="n">
        <f aca="false">V37*X37</f>
        <v>40290</v>
      </c>
      <c r="X37" s="95" t="n">
        <f aca="false">VLOOKUP("UVAL"&amp;$A37,Adatok!$E$2:$F$291,2,0)</f>
        <v>1343</v>
      </c>
    </row>
    <row r="38" customFormat="false" ht="13.5" hidden="false" customHeight="false" outlineLevel="0" collapsed="false">
      <c r="A38" s="99" t="s">
        <v>122</v>
      </c>
      <c r="B38" s="82" t="n">
        <f aca="false">VLOOKUP(B$1&amp;$A38,Adatok!$E$2:$F$291,2,0)</f>
        <v>1630</v>
      </c>
      <c r="C38" s="82" t="n">
        <f aca="false">VLOOKUP(C$1&amp;$A38,Adatok!$E$2:$F$291,2,0)</f>
        <v>170</v>
      </c>
      <c r="D38" s="82" t="n">
        <f aca="false">VLOOKUP(D$1&amp;$A38,Adatok!$E$2:$F$291,2,0)</f>
        <v>420</v>
      </c>
      <c r="E38" s="82" t="n">
        <f aca="false">VLOOKUP(E$1&amp;$A38,Adatok!$E$2:$F$291,2,0)</f>
        <v>82</v>
      </c>
      <c r="F38" s="82" t="n">
        <f aca="false">VLOOKUP(F$1&amp;$A38,Adatok!$E$2:$F$291,2,0)</f>
        <v>240</v>
      </c>
      <c r="G38" s="90" t="n">
        <f aca="false">VLOOKUP(G$1&amp;$A38,Adatok!$E$2:$F$291,2,0)</f>
        <v>3000</v>
      </c>
      <c r="U38" s="101"/>
    </row>
    <row r="39" customFormat="false" ht="12.75" hidden="false" customHeight="false" outlineLevel="0" collapsed="false">
      <c r="A39" s="102"/>
      <c r="G39" s="90"/>
      <c r="U39" s="91"/>
    </row>
    <row r="40" customFormat="false" ht="12.75" hidden="false" customHeight="false" outlineLevel="0" collapsed="false">
      <c r="A40" s="103" t="s">
        <v>58</v>
      </c>
      <c r="B40" s="104" t="n">
        <f aca="false">B2/1000*X2+B8/1000*X8</f>
        <v>107504</v>
      </c>
      <c r="C40" s="104" t="n">
        <f aca="false">C3/1000*X3+C8/1000*X8</f>
        <v>94761.4</v>
      </c>
      <c r="D40" s="104" t="n">
        <f aca="false">D4/1000*X4+D8/1000*X8</f>
        <v>96536.4</v>
      </c>
      <c r="E40" s="104" t="n">
        <f aca="false">E5/1000*X5+E8/1000*X8</f>
        <v>44817.9</v>
      </c>
      <c r="F40" s="104" t="n">
        <f aca="false">F6/1000*X6+F8/1000*X8</f>
        <v>132741.9</v>
      </c>
      <c r="G40" s="105" t="n">
        <f aca="false">G7*X7/1000+G9/1000*X9+G10/1000*X10+G11/1000*X11</f>
        <v>9681.58</v>
      </c>
      <c r="U40" s="91"/>
    </row>
    <row r="41" customFormat="false" ht="12.75" hidden="false" customHeight="false" outlineLevel="0" collapsed="false">
      <c r="A41" s="103" t="s">
        <v>111</v>
      </c>
      <c r="B41" s="104" t="n">
        <f aca="false">SUMPRODUCT(B24:B26,X24:X26)/1000</f>
        <v>57340</v>
      </c>
      <c r="C41" s="104" t="n">
        <f aca="false">SUMPRODUCT(C24:C26,X24:X26)/1000</f>
        <v>26315.9</v>
      </c>
      <c r="D41" s="104" t="n">
        <f aca="false">SUMPRODUCT(D24:D26,X24:X26)/1000</f>
        <v>35083.9</v>
      </c>
      <c r="E41" s="104" t="n">
        <f aca="false">SUMPRODUCT(E24:E26,X24:X26)/1000</f>
        <v>14371.4</v>
      </c>
      <c r="F41" s="104" t="n">
        <f aca="false">SUMPRODUCT(F24:F26,X24:X26)/1000</f>
        <v>63360.6</v>
      </c>
      <c r="G41" s="105" t="n">
        <f aca="false">SUMPRODUCT(G24:G26,X24:X26)/1000</f>
        <v>979.1</v>
      </c>
      <c r="U41" s="91"/>
    </row>
    <row r="42" customFormat="false" ht="12.75" hidden="false" customHeight="false" outlineLevel="0" collapsed="false">
      <c r="A42" s="103" t="s">
        <v>114</v>
      </c>
      <c r="B42" s="104" t="n">
        <f aca="false">SUMPRODUCT(B12:B23,X12:X23)/1000</f>
        <v>37745.02</v>
      </c>
      <c r="C42" s="104" t="n">
        <f aca="false">SUMPRODUCT(C12:C23,X12:X23)/1000</f>
        <v>22318.96</v>
      </c>
      <c r="D42" s="104" t="n">
        <f aca="false">SUMPRODUCT(D12:D23,X12:X23)/1000</f>
        <v>48959.78</v>
      </c>
      <c r="E42" s="104" t="n">
        <f aca="false">SUMPRODUCT(E12:E23,X12:X23)/1000</f>
        <v>13561.79</v>
      </c>
      <c r="F42" s="104" t="n">
        <f aca="false">SUMPRODUCT(F12:F23,X12:X23)/1000</f>
        <v>51742.39</v>
      </c>
      <c r="G42" s="105" t="n">
        <f aca="false">(SUMPRODUCT(G21:G23,X21:X23)+SUMPRODUCT(G27:G37,X27:X37))/1000</f>
        <v>7410.195</v>
      </c>
      <c r="U42" s="91"/>
    </row>
    <row r="43" customFormat="false" ht="12.75" hidden="false" customHeight="false" outlineLevel="0" collapsed="false">
      <c r="A43" s="103" t="s">
        <v>108</v>
      </c>
      <c r="B43" s="104" t="n">
        <f aca="false">B41+B42</f>
        <v>95085.02</v>
      </c>
      <c r="C43" s="104" t="n">
        <f aca="false">C41+C42</f>
        <v>48634.86</v>
      </c>
      <c r="D43" s="104" t="n">
        <f aca="false">D41+D42</f>
        <v>84043.68</v>
      </c>
      <c r="E43" s="104" t="n">
        <f aca="false">E41+E42</f>
        <v>27933.19</v>
      </c>
      <c r="F43" s="104" t="n">
        <f aca="false">F41+F42</f>
        <v>115102.99</v>
      </c>
      <c r="G43" s="105" t="n">
        <f aca="false">G41+G42</f>
        <v>8389.295</v>
      </c>
      <c r="U43" s="91"/>
    </row>
    <row r="44" customFormat="false" ht="12.75" hidden="false" customHeight="false" outlineLevel="0" collapsed="false">
      <c r="A44" s="103" t="s">
        <v>117</v>
      </c>
      <c r="B44" s="104" t="n">
        <f aca="false">B40-B42</f>
        <v>69758.98</v>
      </c>
      <c r="C44" s="104" t="n">
        <f aca="false">C40-C42</f>
        <v>72442.44</v>
      </c>
      <c r="D44" s="104" t="n">
        <f aca="false">D40-D42</f>
        <v>47576.62</v>
      </c>
      <c r="E44" s="104" t="n">
        <f aca="false">E40-E42</f>
        <v>31256.11</v>
      </c>
      <c r="F44" s="104" t="n">
        <f aca="false">F40-F42</f>
        <v>80999.51</v>
      </c>
      <c r="G44" s="105" t="n">
        <f aca="false">G40-G42</f>
        <v>2271.385</v>
      </c>
      <c r="U44" s="91"/>
    </row>
    <row r="45" customFormat="false" ht="12.75" hidden="false" customHeight="false" outlineLevel="0" collapsed="false">
      <c r="A45" s="103" t="s">
        <v>120</v>
      </c>
      <c r="B45" s="104" t="n">
        <f aca="false">B40-B43</f>
        <v>12418.98</v>
      </c>
      <c r="C45" s="104" t="n">
        <f aca="false">C40-C43</f>
        <v>46126.54</v>
      </c>
      <c r="D45" s="104" t="n">
        <f aca="false">D40-D43</f>
        <v>12492.72</v>
      </c>
      <c r="E45" s="104" t="n">
        <f aca="false">E40-E43</f>
        <v>16884.71</v>
      </c>
      <c r="F45" s="104" t="n">
        <f aca="false">F40-F43</f>
        <v>17638.91</v>
      </c>
      <c r="G45" s="105" t="n">
        <f aca="false">G40-G43</f>
        <v>1292.285</v>
      </c>
      <c r="U45" s="91"/>
    </row>
  </sheetData>
  <conditionalFormatting sqref="M13 M15 M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06" width="33.14"/>
    <col collapsed="false" customWidth="true" hidden="false" outlineLevel="0" max="3" min="3" style="1" width="21.28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7" min="7" style="1" width="13.14"/>
    <col collapsed="false" customWidth="true" hidden="false" outlineLevel="0" max="8" min="8" style="1" width="20.99"/>
    <col collapsed="false" customWidth="true" hidden="false" outlineLevel="0" max="9" min="9" style="1" width="21.13"/>
    <col collapsed="false" customWidth="true" hidden="false" outlineLevel="0" max="10" min="10" style="1" width="20.99"/>
    <col collapsed="false" customWidth="true" hidden="false" outlineLevel="0" max="11" min="11" style="1" width="18.99"/>
  </cols>
  <sheetData>
    <row r="1" customFormat="false" ht="93.75" hidden="false" customHeight="true" outlineLevel="0" collapsed="false">
      <c r="A1" s="107" t="s">
        <v>846</v>
      </c>
    </row>
    <row r="2" customFormat="false" ht="12.75" hidden="false" customHeight="false" outlineLevel="0" collapsed="false">
      <c r="A2" s="108"/>
    </row>
    <row r="3" customFormat="false" ht="12" hidden="false" customHeight="true" outlineLevel="0" collapsed="false"/>
    <row r="4" customFormat="false" ht="12.75" hidden="false" customHeight="false" outlineLevel="0" collapsed="false">
      <c r="A4" s="108" t="s">
        <v>847</v>
      </c>
    </row>
    <row r="6" customFormat="false" ht="12.75" hidden="false" customHeight="false" outlineLevel="0" collapsed="false">
      <c r="A6" s="1" t="s">
        <v>848</v>
      </c>
    </row>
    <row r="8" customFormat="false" ht="12.75" hidden="false" customHeight="false" outlineLevel="0" collapsed="false">
      <c r="A8" s="108" t="s">
        <v>849</v>
      </c>
    </row>
    <row r="10" customFormat="false" ht="12.75" hidden="false" customHeight="false" outlineLevel="0" collapsed="false">
      <c r="A10" s="1" t="s">
        <v>850</v>
      </c>
    </row>
    <row r="13" customFormat="false" ht="12.75" hidden="false" customHeight="false" outlineLevel="0" collapsed="false">
      <c r="A13" s="41" t="s">
        <v>851</v>
      </c>
      <c r="B13" s="106" t="s">
        <v>852</v>
      </c>
      <c r="C13" s="3" t="s">
        <v>853</v>
      </c>
      <c r="D13" s="3" t="s">
        <v>854</v>
      </c>
      <c r="E13" s="3" t="s">
        <v>855</v>
      </c>
    </row>
    <row r="14" customFormat="false" ht="12.75" hidden="false" customHeight="false" outlineLevel="0" collapsed="false">
      <c r="A14" s="41" t="s">
        <v>856</v>
      </c>
      <c r="B14" s="106" t="s">
        <v>857</v>
      </c>
      <c r="C14" s="1" t="s">
        <v>858</v>
      </c>
      <c r="D14" s="3" t="s">
        <v>859</v>
      </c>
      <c r="E14" s="1" t="s">
        <v>860</v>
      </c>
    </row>
    <row r="15" customFormat="false" ht="12.75" hidden="false" customHeight="false" outlineLevel="0" collapsed="false">
      <c r="A15" s="41" t="s">
        <v>856</v>
      </c>
      <c r="B15" s="106" t="s">
        <v>861</v>
      </c>
      <c r="C15" s="1" t="s">
        <v>862</v>
      </c>
      <c r="D15" s="3" t="s">
        <v>863</v>
      </c>
      <c r="E15" s="1" t="s">
        <v>864</v>
      </c>
    </row>
    <row r="16" customFormat="false" ht="12.75" hidden="false" customHeight="false" outlineLevel="0" collapsed="false">
      <c r="A16" s="41" t="s">
        <v>856</v>
      </c>
      <c r="B16" s="106" t="s">
        <v>865</v>
      </c>
      <c r="C16" s="1" t="s">
        <v>866</v>
      </c>
      <c r="D16" s="3" t="s">
        <v>867</v>
      </c>
      <c r="E16" s="1" t="s">
        <v>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20.41"/>
    <col collapsed="false" customWidth="true" hidden="false" outlineLevel="0" max="3" min="3" style="3" width="16.56"/>
    <col collapsed="false" customWidth="true" hidden="false" outlineLevel="0" max="4" min="4" style="3" width="22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3" width="16.13"/>
    <col collapsed="false" customWidth="true" hidden="false" outlineLevel="0" max="8" min="8" style="1" width="16.84"/>
    <col collapsed="false" customWidth="true" hidden="false" outlineLevel="0" max="9" min="9" style="1" width="18.56"/>
  </cols>
  <sheetData>
    <row r="1" customFormat="false" ht="12.75" hidden="false" customHeight="true" outlineLevel="0" collapsed="false">
      <c r="A1" s="109" t="s">
        <v>869</v>
      </c>
      <c r="B1" s="110" t="s">
        <v>870</v>
      </c>
      <c r="C1" s="109" t="s">
        <v>871</v>
      </c>
      <c r="D1" s="110" t="s">
        <v>872</v>
      </c>
      <c r="E1" s="109" t="s">
        <v>873</v>
      </c>
      <c r="F1" s="110" t="s">
        <v>874</v>
      </c>
      <c r="G1" s="109" t="s">
        <v>875</v>
      </c>
    </row>
    <row r="2" customFormat="false" ht="16.5" hidden="false" customHeight="true" outlineLevel="0" collapsed="false">
      <c r="A2" s="109"/>
      <c r="B2" s="110"/>
      <c r="C2" s="109"/>
      <c r="D2" s="110"/>
      <c r="E2" s="109"/>
      <c r="F2" s="110"/>
      <c r="G2" s="109"/>
    </row>
    <row r="3" customFormat="false" ht="12.75" hidden="false" customHeight="false" outlineLevel="0" collapsed="false">
      <c r="A3" s="111" t="n">
        <v>1</v>
      </c>
      <c r="B3" s="112" t="s">
        <v>876</v>
      </c>
      <c r="C3" s="111" t="s">
        <v>876</v>
      </c>
      <c r="D3" s="112" t="s">
        <v>877</v>
      </c>
      <c r="E3" s="111" t="s">
        <v>878</v>
      </c>
      <c r="F3" s="112" t="str">
        <f aca="false">'DM(SZR)'!D$48</f>
        <v>NK</v>
      </c>
      <c r="G3" s="111" t="str">
        <f aca="false">'DM(SZR)'!$B$7</f>
        <v>50 - 60 kg</v>
      </c>
      <c r="H3" s="1" t="s">
        <v>879</v>
      </c>
    </row>
    <row r="4" customFormat="false" ht="12.75" hidden="false" customHeight="false" outlineLevel="0" collapsed="false">
      <c r="A4" s="111" t="n">
        <v>2</v>
      </c>
      <c r="B4" s="112" t="s">
        <v>880</v>
      </c>
      <c r="C4" s="111" t="s">
        <v>881</v>
      </c>
      <c r="D4" s="112" t="s">
        <v>881</v>
      </c>
      <c r="E4" s="111" t="s">
        <v>882</v>
      </c>
      <c r="F4" s="112" t="str">
        <f aca="false">'DM(SZR)'!E$48</f>
        <v>KO</v>
      </c>
      <c r="G4" s="111" t="str">
        <f aca="false">'DM(SZR)'!$D$7</f>
        <v>71 - 80 kg</v>
      </c>
      <c r="H4" s="1" t="s">
        <v>883</v>
      </c>
    </row>
    <row r="5" customFormat="false" ht="12.75" hidden="false" customHeight="false" outlineLevel="0" collapsed="false">
      <c r="A5" s="111" t="n">
        <v>3</v>
      </c>
      <c r="B5" s="112" t="s">
        <v>884</v>
      </c>
      <c r="C5" s="111" t="s">
        <v>884</v>
      </c>
      <c r="D5" s="112" t="s">
        <v>885</v>
      </c>
      <c r="E5" s="111" t="s">
        <v>886</v>
      </c>
      <c r="F5" s="112" t="str">
        <f aca="false">'DM(SZR)'!F$48</f>
        <v>NS</v>
      </c>
      <c r="G5" s="113" t="str">
        <f aca="false">'DM(SZR)'!$F$7</f>
        <v>91 - 100 kg</v>
      </c>
      <c r="H5" s="1" t="s">
        <v>887</v>
      </c>
    </row>
    <row r="6" customFormat="false" ht="12.75" hidden="false" customHeight="false" outlineLevel="0" collapsed="false">
      <c r="A6" s="111" t="n">
        <v>4</v>
      </c>
      <c r="B6" s="112" t="s">
        <v>876</v>
      </c>
      <c r="C6" s="111" t="s">
        <v>876</v>
      </c>
      <c r="D6" s="112" t="s">
        <v>877</v>
      </c>
      <c r="E6" s="111" t="s">
        <v>882</v>
      </c>
      <c r="F6" s="112" t="str">
        <f aca="false">'DM(SZR)'!G$48</f>
        <v>NK</v>
      </c>
      <c r="G6" s="111" t="str">
        <f aca="false">'DM(SZR)'!$B$7</f>
        <v>50 - 60 kg</v>
      </c>
      <c r="H6" s="1" t="s">
        <v>888</v>
      </c>
    </row>
    <row r="7" customFormat="false" ht="12.75" hidden="false" customHeight="false" outlineLevel="0" collapsed="false">
      <c r="A7" s="111" t="n">
        <v>5</v>
      </c>
      <c r="B7" s="112" t="s">
        <v>876</v>
      </c>
      <c r="C7" s="111" t="s">
        <v>876</v>
      </c>
      <c r="D7" s="112" t="s">
        <v>877</v>
      </c>
      <c r="E7" s="111" t="s">
        <v>886</v>
      </c>
      <c r="F7" s="112" t="str">
        <f aca="false">'DM(SZR)'!H$48</f>
        <v>KO</v>
      </c>
      <c r="G7" s="111" t="str">
        <f aca="false">'DM(SZR)'!$D$7</f>
        <v>71 - 80 kg</v>
      </c>
      <c r="H7" s="1" t="s">
        <v>889</v>
      </c>
    </row>
    <row r="8" customFormat="false" ht="12.75" hidden="false" customHeight="false" outlineLevel="0" collapsed="false">
      <c r="A8" s="111" t="n">
        <v>6</v>
      </c>
      <c r="B8" s="112" t="s">
        <v>876</v>
      </c>
      <c r="C8" s="111" t="s">
        <v>876</v>
      </c>
      <c r="D8" s="112" t="s">
        <v>881</v>
      </c>
      <c r="E8" s="111" t="s">
        <v>878</v>
      </c>
      <c r="F8" s="112" t="str">
        <f aca="false">'DM(SZR)'!I$48</f>
        <v>NK</v>
      </c>
      <c r="G8" s="111" t="str">
        <f aca="false">'DM(SZR)'!$B$7</f>
        <v>50 - 60 kg</v>
      </c>
    </row>
    <row r="9" customFormat="false" ht="12.75" hidden="false" customHeight="false" outlineLevel="0" collapsed="false">
      <c r="A9" s="111" t="n">
        <v>7</v>
      </c>
      <c r="B9" s="112" t="s">
        <v>876</v>
      </c>
      <c r="C9" s="111" t="s">
        <v>876</v>
      </c>
      <c r="D9" s="112" t="s">
        <v>885</v>
      </c>
      <c r="E9" s="111" t="s">
        <v>878</v>
      </c>
      <c r="F9" s="112" t="str">
        <f aca="false">'DM(SZR)'!J$48</f>
        <v>KO</v>
      </c>
      <c r="G9" s="111" t="str">
        <f aca="false">'DM(SZR)'!$D$7</f>
        <v>71 - 80 kg</v>
      </c>
    </row>
    <row r="10" customFormat="false" ht="12.75" hidden="false" customHeight="false" outlineLevel="0" collapsed="false">
      <c r="A10" s="111" t="n">
        <v>8</v>
      </c>
      <c r="B10" s="112" t="s">
        <v>876</v>
      </c>
      <c r="C10" s="111" t="s">
        <v>881</v>
      </c>
      <c r="D10" s="112" t="s">
        <v>877</v>
      </c>
      <c r="E10" s="111" t="s">
        <v>878</v>
      </c>
      <c r="F10" s="112" t="str">
        <f aca="false">'DM(SZR)'!K$48</f>
        <v>NK</v>
      </c>
      <c r="G10" s="111" t="str">
        <f aca="false">'DM(SZR)'!$B$7</f>
        <v>50 - 60 kg</v>
      </c>
    </row>
    <row r="11" customFormat="false" ht="12.75" hidden="false" customHeight="false" outlineLevel="0" collapsed="false">
      <c r="A11" s="111" t="n">
        <v>9</v>
      </c>
      <c r="B11" s="112" t="s">
        <v>876</v>
      </c>
      <c r="C11" s="111" t="s">
        <v>884</v>
      </c>
      <c r="D11" s="112" t="s">
        <v>877</v>
      </c>
      <c r="E11" s="111" t="s">
        <v>878</v>
      </c>
      <c r="F11" s="112" t="str">
        <f aca="false">'DM(SZR)'!L$48</f>
        <v>KO</v>
      </c>
      <c r="G11" s="111" t="str">
        <f aca="false">'DM(SZR)'!$D$7</f>
        <v>71 - 80 kg</v>
      </c>
    </row>
    <row r="12" customFormat="false" ht="12.75" hidden="false" customHeight="false" outlineLevel="0" collapsed="false">
      <c r="A12" s="111" t="n">
        <v>10</v>
      </c>
      <c r="B12" s="112" t="s">
        <v>880</v>
      </c>
      <c r="C12" s="111" t="s">
        <v>876</v>
      </c>
      <c r="D12" s="112" t="s">
        <v>877</v>
      </c>
      <c r="E12" s="111" t="s">
        <v>878</v>
      </c>
      <c r="F12" s="112" t="str">
        <f aca="false">'DM(SZR)'!M$48</f>
        <v>NK</v>
      </c>
      <c r="G12" s="111" t="str">
        <f aca="false">'DM(SZR)'!$B$7</f>
        <v>50 - 60 kg</v>
      </c>
    </row>
    <row r="13" customFormat="false" ht="12.75" hidden="false" customHeight="false" outlineLevel="0" collapsed="false">
      <c r="A13" s="111" t="n">
        <v>11</v>
      </c>
      <c r="B13" s="112" t="s">
        <v>884</v>
      </c>
      <c r="C13" s="111" t="s">
        <v>876</v>
      </c>
      <c r="D13" s="112" t="s">
        <v>877</v>
      </c>
      <c r="E13" s="111" t="s">
        <v>878</v>
      </c>
      <c r="F13" s="112" t="str">
        <f aca="false">'DM(SZR)'!N$48</f>
        <v>KO</v>
      </c>
      <c r="G13" s="111" t="str">
        <f aca="false">'DM(SZR)'!$D$7</f>
        <v>71 - 80 kg</v>
      </c>
    </row>
    <row r="14" customFormat="false" ht="12.75" hidden="false" customHeight="false" outlineLevel="0" collapsed="false">
      <c r="A14" s="111" t="n">
        <v>12</v>
      </c>
      <c r="B14" s="112" t="s">
        <v>876</v>
      </c>
      <c r="C14" s="111" t="s">
        <v>876</v>
      </c>
      <c r="D14" s="112" t="s">
        <v>881</v>
      </c>
      <c r="E14" s="111" t="s">
        <v>882</v>
      </c>
      <c r="F14" s="112" t="str">
        <f aca="false">'DM(SZR)'!O$48</f>
        <v>KE</v>
      </c>
      <c r="G14" s="111" t="str">
        <f aca="false">'DM(SZR)'!$C$7</f>
        <v>61 - 70 kg</v>
      </c>
    </row>
    <row r="15" customFormat="false" ht="12.75" hidden="false" customHeight="false" outlineLevel="0" collapsed="false">
      <c r="A15" s="111" t="n">
        <v>13</v>
      </c>
      <c r="B15" s="112" t="s">
        <v>876</v>
      </c>
      <c r="C15" s="111" t="s">
        <v>881</v>
      </c>
      <c r="D15" s="112" t="s">
        <v>881</v>
      </c>
      <c r="E15" s="111" t="s">
        <v>878</v>
      </c>
      <c r="F15" s="112" t="str">
        <f aca="false">'DM(SZR)'!P$48</f>
        <v>KE</v>
      </c>
      <c r="G15" s="111" t="str">
        <f aca="false">'DM(SZR)'!$C$7</f>
        <v>61 - 70 kg</v>
      </c>
    </row>
    <row r="16" customFormat="false" ht="12.75" hidden="false" customHeight="false" outlineLevel="0" collapsed="false">
      <c r="A16" s="111" t="n">
        <v>14</v>
      </c>
      <c r="B16" s="112" t="s">
        <v>880</v>
      </c>
      <c r="C16" s="111" t="s">
        <v>881</v>
      </c>
      <c r="D16" s="112" t="s">
        <v>877</v>
      </c>
      <c r="E16" s="111" t="s">
        <v>878</v>
      </c>
      <c r="F16" s="112" t="str">
        <f aca="false">'DM(SZR)'!Q$48</f>
        <v>KO</v>
      </c>
      <c r="G16" s="111" t="str">
        <f aca="false">'DM(SZR)'!$D$7</f>
        <v>71 - 80 kg</v>
      </c>
    </row>
    <row r="17" customFormat="false" ht="12.75" hidden="false" customHeight="false" outlineLevel="0" collapsed="false">
      <c r="A17" s="111" t="n">
        <v>15</v>
      </c>
      <c r="B17" s="112" t="s">
        <v>880</v>
      </c>
      <c r="C17" s="111" t="s">
        <v>876</v>
      </c>
      <c r="D17" s="112" t="s">
        <v>877</v>
      </c>
      <c r="E17" s="111" t="s">
        <v>882</v>
      </c>
      <c r="F17" s="112" t="str">
        <f aca="false">'DM(SZR)'!R$48</f>
        <v>KO</v>
      </c>
      <c r="G17" s="111" t="str">
        <f aca="false">'DM(SZR)'!$D$7</f>
        <v>71 - 80 kg</v>
      </c>
    </row>
    <row r="18" customFormat="false" ht="12.75" hidden="false" customHeight="false" outlineLevel="0" collapsed="false">
      <c r="A18" s="111" t="n">
        <v>16</v>
      </c>
      <c r="B18" s="112" t="s">
        <v>876</v>
      </c>
      <c r="C18" s="111" t="s">
        <v>881</v>
      </c>
      <c r="D18" s="112" t="s">
        <v>877</v>
      </c>
      <c r="E18" s="111" t="s">
        <v>882</v>
      </c>
      <c r="F18" s="112" t="str">
        <f aca="false">'DM(SZR)'!S$48</f>
        <v>KO</v>
      </c>
      <c r="G18" s="111" t="str">
        <f aca="false">'DM(SZR)'!$D$7</f>
        <v>71 - 80 kg</v>
      </c>
    </row>
    <row r="19" customFormat="false" ht="12.75" hidden="false" customHeight="false" outlineLevel="0" collapsed="false">
      <c r="A19" s="111" t="n">
        <v>17</v>
      </c>
      <c r="B19" s="112" t="s">
        <v>880</v>
      </c>
      <c r="C19" s="111" t="s">
        <v>876</v>
      </c>
      <c r="D19" s="112" t="s">
        <v>881</v>
      </c>
      <c r="E19" s="111" t="s">
        <v>878</v>
      </c>
      <c r="F19" s="112" t="str">
        <f aca="false">'DM(SZR)'!T$48</f>
        <v>KO</v>
      </c>
      <c r="G19" s="111" t="str">
        <f aca="false">'DM(SZR)'!$D$7</f>
        <v>71 - 80 kg</v>
      </c>
    </row>
    <row r="20" customFormat="false" ht="12.75" hidden="false" customHeight="false" outlineLevel="0" collapsed="false">
      <c r="A20" s="111" t="n">
        <v>18</v>
      </c>
      <c r="B20" s="112" t="s">
        <v>876</v>
      </c>
      <c r="C20" s="111" t="s">
        <v>881</v>
      </c>
      <c r="D20" s="112" t="s">
        <v>881</v>
      </c>
      <c r="E20" s="111" t="s">
        <v>882</v>
      </c>
      <c r="F20" s="112" t="str">
        <f aca="false">'DM(SZR)'!U$48</f>
        <v>KO</v>
      </c>
      <c r="G20" s="111" t="str">
        <f aca="false">'DM(SZR)'!$D$7</f>
        <v>71 - 80 kg</v>
      </c>
    </row>
    <row r="21" customFormat="false" ht="12.75" hidden="false" customHeight="false" outlineLevel="0" collapsed="false">
      <c r="A21" s="111" t="n">
        <v>19</v>
      </c>
      <c r="B21" s="112" t="s">
        <v>880</v>
      </c>
      <c r="C21" s="111" t="s">
        <v>876</v>
      </c>
      <c r="D21" s="112" t="s">
        <v>881</v>
      </c>
      <c r="E21" s="111" t="s">
        <v>882</v>
      </c>
      <c r="F21" s="112" t="str">
        <f aca="false">'DM(SZR)'!V$48</f>
        <v>KO</v>
      </c>
      <c r="G21" s="111" t="str">
        <f aca="false">'DM(SZR)'!$D$7</f>
        <v>71 - 80 kg</v>
      </c>
    </row>
    <row r="22" customFormat="false" ht="12.75" hidden="false" customHeight="false" outlineLevel="0" collapsed="false">
      <c r="A22" s="111" t="n">
        <v>20</v>
      </c>
      <c r="B22" s="112" t="s">
        <v>880</v>
      </c>
      <c r="C22" s="111" t="s">
        <v>881</v>
      </c>
      <c r="D22" s="112" t="s">
        <v>881</v>
      </c>
      <c r="E22" s="111" t="s">
        <v>878</v>
      </c>
      <c r="F22" s="112" t="str">
        <f aca="false">'DM(SZR)'!W$48</f>
        <v>KO</v>
      </c>
      <c r="G22" s="111" t="str">
        <f aca="false">'DM(SZR)'!$D$7</f>
        <v>71 - 80 kg</v>
      </c>
    </row>
    <row r="23" customFormat="false" ht="12.75" hidden="false" customHeight="false" outlineLevel="0" collapsed="false">
      <c r="A23" s="111" t="n">
        <v>21</v>
      </c>
      <c r="B23" s="112" t="s">
        <v>880</v>
      </c>
      <c r="C23" s="111" t="s">
        <v>881</v>
      </c>
      <c r="D23" s="112" t="s">
        <v>877</v>
      </c>
      <c r="E23" s="111" t="s">
        <v>882</v>
      </c>
      <c r="F23" s="112" t="str">
        <f aca="false">'DM(SZR)'!X$48</f>
        <v>KO</v>
      </c>
      <c r="G23" s="111" t="str">
        <f aca="false">'DM(SZR)'!$D$7</f>
        <v>71 - 80 kg</v>
      </c>
    </row>
    <row r="24" customFormat="false" ht="12.75" hidden="false" customHeight="false" outlineLevel="0" collapsed="false">
      <c r="A24" s="111" t="n">
        <v>22</v>
      </c>
      <c r="B24" s="112" t="s">
        <v>876</v>
      </c>
      <c r="C24" s="111" t="s">
        <v>876</v>
      </c>
      <c r="D24" s="112" t="s">
        <v>885</v>
      </c>
      <c r="E24" s="111" t="s">
        <v>886</v>
      </c>
      <c r="F24" s="112" t="str">
        <f aca="false">'DM(SZR)'!Y$48</f>
        <v>SO</v>
      </c>
      <c r="G24" s="111" t="str">
        <f aca="false">'DM(SZR)'!$E$7</f>
        <v>81 - 90 kg</v>
      </c>
    </row>
    <row r="25" customFormat="false" ht="12.75" hidden="false" customHeight="false" outlineLevel="0" collapsed="false">
      <c r="A25" s="111" t="n">
        <v>23</v>
      </c>
      <c r="B25" s="112" t="s">
        <v>876</v>
      </c>
      <c r="C25" s="111" t="s">
        <v>884</v>
      </c>
      <c r="D25" s="112" t="s">
        <v>885</v>
      </c>
      <c r="E25" s="111" t="s">
        <v>878</v>
      </c>
      <c r="F25" s="112" t="str">
        <f aca="false">'DM(SZR)'!Z$48</f>
        <v>SO</v>
      </c>
      <c r="G25" s="111" t="str">
        <f aca="false">'DM(SZR)'!$E$7</f>
        <v>81 - 90 kg</v>
      </c>
    </row>
    <row r="26" customFormat="false" ht="12.75" hidden="false" customHeight="false" outlineLevel="0" collapsed="false">
      <c r="A26" s="111" t="n">
        <v>24</v>
      </c>
      <c r="B26" s="112" t="s">
        <v>884</v>
      </c>
      <c r="C26" s="111" t="s">
        <v>884</v>
      </c>
      <c r="D26" s="112" t="s">
        <v>877</v>
      </c>
      <c r="E26" s="111" t="s">
        <v>878</v>
      </c>
      <c r="F26" s="112" t="str">
        <f aca="false">'DM(SZR)'!AA$48</f>
        <v>SO</v>
      </c>
      <c r="G26" s="111" t="str">
        <f aca="false">'DM(SZR)'!$E$7</f>
        <v>81 - 90 kg</v>
      </c>
    </row>
    <row r="27" customFormat="false" ht="12.75" hidden="false" customHeight="false" outlineLevel="0" collapsed="false">
      <c r="A27" s="111" t="n">
        <v>25</v>
      </c>
      <c r="B27" s="112" t="s">
        <v>884</v>
      </c>
      <c r="C27" s="111" t="s">
        <v>876</v>
      </c>
      <c r="D27" s="112" t="s">
        <v>877</v>
      </c>
      <c r="E27" s="111" t="s">
        <v>886</v>
      </c>
      <c r="F27" s="112" t="str">
        <f aca="false">'DM(SZR)'!AB$48</f>
        <v>SO</v>
      </c>
      <c r="G27" s="111" t="str">
        <f aca="false">'DM(SZR)'!$E$7</f>
        <v>81 - 90 kg</v>
      </c>
    </row>
    <row r="28" customFormat="false" ht="12.75" hidden="false" customHeight="false" outlineLevel="0" collapsed="false">
      <c r="A28" s="111" t="n">
        <v>26</v>
      </c>
      <c r="B28" s="112" t="s">
        <v>876</v>
      </c>
      <c r="C28" s="111" t="s">
        <v>884</v>
      </c>
      <c r="D28" s="112" t="s">
        <v>877</v>
      </c>
      <c r="E28" s="111" t="s">
        <v>886</v>
      </c>
      <c r="F28" s="112" t="str">
        <f aca="false">'DM(SZR)'!AC$48</f>
        <v>SO</v>
      </c>
      <c r="G28" s="111" t="str">
        <f aca="false">'DM(SZR)'!$E$7</f>
        <v>81 - 90 kg</v>
      </c>
    </row>
    <row r="29" customFormat="false" ht="12.75" hidden="false" customHeight="false" outlineLevel="0" collapsed="false">
      <c r="A29" s="111" t="n">
        <v>27</v>
      </c>
      <c r="B29" s="112" t="s">
        <v>884</v>
      </c>
      <c r="C29" s="111" t="s">
        <v>876</v>
      </c>
      <c r="D29" s="112" t="s">
        <v>885</v>
      </c>
      <c r="E29" s="111" t="s">
        <v>878</v>
      </c>
      <c r="F29" s="112" t="str">
        <f aca="false">'DM(SZR)'!AD$48</f>
        <v>SO</v>
      </c>
      <c r="G29" s="111" t="str">
        <f aca="false">'DM(SZR)'!$E$7</f>
        <v>81 - 90 kg</v>
      </c>
    </row>
    <row r="30" customFormat="false" ht="12.75" hidden="false" customHeight="false" outlineLevel="0" collapsed="false">
      <c r="A30" s="111" t="n">
        <v>28</v>
      </c>
      <c r="B30" s="112" t="s">
        <v>876</v>
      </c>
      <c r="C30" s="111" t="s">
        <v>884</v>
      </c>
      <c r="D30" s="112" t="s">
        <v>885</v>
      </c>
      <c r="E30" s="111" t="s">
        <v>886</v>
      </c>
      <c r="F30" s="112" t="str">
        <f aca="false">'DM(SZR)'!AE$48</f>
        <v>NS</v>
      </c>
      <c r="G30" s="113" t="str">
        <f aca="false">'DM(SZR)'!$F$7</f>
        <v>91 - 100 kg</v>
      </c>
    </row>
    <row r="31" customFormat="false" ht="12.75" hidden="false" customHeight="false" outlineLevel="0" collapsed="false">
      <c r="A31" s="111" t="n">
        <v>29</v>
      </c>
      <c r="B31" s="112" t="s">
        <v>884</v>
      </c>
      <c r="C31" s="111" t="s">
        <v>876</v>
      </c>
      <c r="D31" s="112" t="s">
        <v>885</v>
      </c>
      <c r="E31" s="111" t="s">
        <v>886</v>
      </c>
      <c r="F31" s="112" t="str">
        <f aca="false">'DM(SZR)'!AF$48</f>
        <v>NS</v>
      </c>
      <c r="G31" s="113" t="str">
        <f aca="false">'DM(SZR)'!$F$7</f>
        <v>91 - 100 kg</v>
      </c>
    </row>
    <row r="32" customFormat="false" ht="12.75" hidden="false" customHeight="false" outlineLevel="0" collapsed="false">
      <c r="A32" s="111" t="n">
        <v>30</v>
      </c>
      <c r="B32" s="112" t="s">
        <v>884</v>
      </c>
      <c r="C32" s="111" t="s">
        <v>884</v>
      </c>
      <c r="D32" s="112" t="s">
        <v>885</v>
      </c>
      <c r="E32" s="111" t="s">
        <v>878</v>
      </c>
      <c r="F32" s="112" t="str">
        <f aca="false">'DM(SZR)'!AG$48</f>
        <v>NS</v>
      </c>
      <c r="G32" s="113" t="str">
        <f aca="false">'DM(SZR)'!$F$7</f>
        <v>91 - 100 kg</v>
      </c>
    </row>
    <row r="33" customFormat="false" ht="12.75" hidden="false" customHeight="false" outlineLevel="0" collapsed="false">
      <c r="A33" s="111" t="n">
        <v>31</v>
      </c>
      <c r="B33" s="112" t="s">
        <v>884</v>
      </c>
      <c r="C33" s="111" t="s">
        <v>884</v>
      </c>
      <c r="D33" s="112" t="s">
        <v>877</v>
      </c>
      <c r="E33" s="111" t="s">
        <v>886</v>
      </c>
      <c r="F33" s="112" t="str">
        <f aca="false">'DM(SZR)'!AH$48</f>
        <v>NS</v>
      </c>
      <c r="G33" s="113" t="str">
        <f aca="false">'DM(SZR)'!$F$7</f>
        <v>91 - 100 kg</v>
      </c>
    </row>
    <row r="34" customFormat="false" ht="12.75" hidden="false" customHeight="false" outlineLevel="0" collapsed="false">
      <c r="A34" s="111" t="n">
        <v>32</v>
      </c>
      <c r="B34" s="112" t="s">
        <v>880</v>
      </c>
      <c r="C34" s="111" t="s">
        <v>881</v>
      </c>
      <c r="D34" s="112" t="s">
        <v>885</v>
      </c>
      <c r="E34" s="111" t="s">
        <v>886</v>
      </c>
      <c r="F34" s="112" t="str">
        <f aca="false">'DM(SZR)'!AI$48</f>
        <v>SO</v>
      </c>
      <c r="G34" s="111" t="str">
        <f aca="false">'DM(SZR)'!$E$7</f>
        <v>81 - 90 kg</v>
      </c>
    </row>
    <row r="35" customFormat="false" ht="12.75" hidden="false" customHeight="false" outlineLevel="0" collapsed="false">
      <c r="A35" s="111" t="n">
        <v>33</v>
      </c>
      <c r="B35" s="112" t="s">
        <v>880</v>
      </c>
      <c r="C35" s="111" t="s">
        <v>884</v>
      </c>
      <c r="D35" s="112" t="s">
        <v>885</v>
      </c>
      <c r="E35" s="111" t="s">
        <v>882</v>
      </c>
      <c r="F35" s="112" t="str">
        <f aca="false">'DM(SZR)'!AJ$48</f>
        <v>SO</v>
      </c>
      <c r="G35" s="111" t="str">
        <f aca="false">'DM(SZR)'!$E$7</f>
        <v>81 - 90 kg</v>
      </c>
    </row>
    <row r="36" customFormat="false" ht="12.75" hidden="false" customHeight="false" outlineLevel="0" collapsed="false">
      <c r="A36" s="111" t="n">
        <v>34</v>
      </c>
      <c r="B36" s="112" t="s">
        <v>880</v>
      </c>
      <c r="C36" s="111" t="s">
        <v>884</v>
      </c>
      <c r="D36" s="112" t="s">
        <v>881</v>
      </c>
      <c r="E36" s="111" t="s">
        <v>886</v>
      </c>
      <c r="F36" s="112" t="str">
        <f aca="false">'DM(SZR)'!AK$48</f>
        <v>SO</v>
      </c>
      <c r="G36" s="111" t="str">
        <f aca="false">'DM(SZR)'!$E$7</f>
        <v>81 - 90 kg</v>
      </c>
    </row>
    <row r="37" customFormat="false" ht="12.75" hidden="false" customHeight="false" outlineLevel="0" collapsed="false">
      <c r="A37" s="111" t="n">
        <v>35</v>
      </c>
      <c r="B37" s="112" t="s">
        <v>884</v>
      </c>
      <c r="C37" s="111" t="s">
        <v>884</v>
      </c>
      <c r="D37" s="112" t="s">
        <v>881</v>
      </c>
      <c r="E37" s="111" t="s">
        <v>882</v>
      </c>
      <c r="F37" s="112" t="str">
        <f aca="false">'DM(SZR)'!AL$48</f>
        <v>SO</v>
      </c>
      <c r="G37" s="111" t="str">
        <f aca="false">'DM(SZR)'!$E$7</f>
        <v>81 - 90 kg</v>
      </c>
    </row>
    <row r="38" customFormat="false" ht="12.75" hidden="false" customHeight="false" outlineLevel="0" collapsed="false">
      <c r="A38" s="111" t="n">
        <v>36</v>
      </c>
      <c r="B38" s="112" t="s">
        <v>884</v>
      </c>
      <c r="C38" s="111" t="s">
        <v>881</v>
      </c>
      <c r="D38" s="112" t="s">
        <v>881</v>
      </c>
      <c r="E38" s="111" t="s">
        <v>886</v>
      </c>
      <c r="F38" s="112" t="str">
        <f aca="false">'DM(SZR)'!AM$48</f>
        <v>SO</v>
      </c>
      <c r="G38" s="111" t="str">
        <f aca="false">'DM(SZR)'!$E$7</f>
        <v>81 - 90 kg</v>
      </c>
    </row>
    <row r="39" customFormat="false" ht="12.75" hidden="false" customHeight="false" outlineLevel="0" collapsed="false">
      <c r="A39" s="111" t="n">
        <v>37</v>
      </c>
      <c r="B39" s="112" t="s">
        <v>884</v>
      </c>
      <c r="C39" s="111" t="s">
        <v>881</v>
      </c>
      <c r="D39" s="112" t="s">
        <v>885</v>
      </c>
      <c r="E39" s="111" t="s">
        <v>882</v>
      </c>
      <c r="F39" s="112" t="str">
        <f aca="false">'DM(SZR)'!AN$48</f>
        <v>SO</v>
      </c>
      <c r="G39" s="111" t="str">
        <f aca="false">'DM(SZR)'!$E$7</f>
        <v>81 - 90 kg</v>
      </c>
    </row>
    <row r="40" customFormat="false" ht="12.75" hidden="false" customHeight="false" outlineLevel="0" collapsed="false">
      <c r="A40" s="111" t="n">
        <v>38</v>
      </c>
      <c r="B40" s="112" t="s">
        <v>880</v>
      </c>
      <c r="C40" s="111" t="s">
        <v>881</v>
      </c>
      <c r="D40" s="112" t="s">
        <v>881</v>
      </c>
      <c r="E40" s="111" t="s">
        <v>886</v>
      </c>
      <c r="F40" s="112" t="str">
        <f aca="false">'DM(SZR)'!AO$48</f>
        <v>KO</v>
      </c>
      <c r="G40" s="111" t="str">
        <f aca="false">'DM(SZR)'!$D$7</f>
        <v>71 - 80 kg</v>
      </c>
    </row>
    <row r="41" customFormat="false" ht="12.75" hidden="false" customHeight="false" outlineLevel="0" collapsed="false">
      <c r="A41" s="111" t="n">
        <v>39</v>
      </c>
      <c r="B41" s="112" t="s">
        <v>880</v>
      </c>
      <c r="C41" s="111" t="s">
        <v>881</v>
      </c>
      <c r="D41" s="112" t="s">
        <v>885</v>
      </c>
      <c r="E41" s="111" t="s">
        <v>882</v>
      </c>
      <c r="F41" s="112" t="str">
        <f aca="false">'DM(SZR)'!AP$48</f>
        <v>KO</v>
      </c>
      <c r="G41" s="111" t="str">
        <f aca="false">'DM(SZR)'!$D$7</f>
        <v>71 - 80 kg</v>
      </c>
    </row>
    <row r="42" customFormat="false" ht="12.75" hidden="false" customHeight="false" outlineLevel="0" collapsed="false">
      <c r="A42" s="111" t="n">
        <v>40</v>
      </c>
      <c r="B42" s="112" t="s">
        <v>880</v>
      </c>
      <c r="C42" s="111" t="s">
        <v>884</v>
      </c>
      <c r="D42" s="112" t="s">
        <v>881</v>
      </c>
      <c r="E42" s="111" t="s">
        <v>882</v>
      </c>
      <c r="F42" s="112" t="str">
        <f aca="false">'DM(SZR)'!AQ$48</f>
        <v>KO</v>
      </c>
      <c r="G42" s="111" t="str">
        <f aca="false">'DM(SZR)'!$D$7</f>
        <v>71 - 80 kg</v>
      </c>
    </row>
    <row r="43" customFormat="false" ht="12.75" hidden="false" customHeight="false" outlineLevel="0" collapsed="false">
      <c r="A43" s="111" t="n">
        <v>41</v>
      </c>
      <c r="B43" s="112" t="s">
        <v>884</v>
      </c>
      <c r="C43" s="111" t="s">
        <v>881</v>
      </c>
      <c r="D43" s="112" t="s">
        <v>881</v>
      </c>
      <c r="E43" s="111" t="s">
        <v>882</v>
      </c>
      <c r="F43" s="112" t="str">
        <f aca="false">'DM(SZR)'!AR$48</f>
        <v>KO</v>
      </c>
      <c r="G43" s="111" t="str">
        <f aca="false">'DM(SZR)'!$D$7</f>
        <v>71 - 80 kg</v>
      </c>
    </row>
    <row r="44" customFormat="false" ht="12.75" hidden="false" customHeight="false" outlineLevel="0" collapsed="false">
      <c r="A44" s="111" t="n">
        <v>42</v>
      </c>
      <c r="B44" s="112" t="s">
        <v>884</v>
      </c>
      <c r="C44" s="111" t="s">
        <v>884</v>
      </c>
      <c r="D44" s="112" t="s">
        <v>885</v>
      </c>
      <c r="E44" s="111" t="s">
        <v>882</v>
      </c>
      <c r="F44" s="112" t="str">
        <f aca="false">'DM(SZR)'!AS$48</f>
        <v>NS</v>
      </c>
      <c r="G44" s="113" t="str">
        <f aca="false">'DM(SZR)'!$F$7</f>
        <v>91 - 100 kg</v>
      </c>
    </row>
    <row r="45" customFormat="false" ht="12.75" hidden="false" customHeight="false" outlineLevel="0" collapsed="false">
      <c r="A45" s="111" t="n">
        <v>43</v>
      </c>
      <c r="B45" s="112" t="s">
        <v>884</v>
      </c>
      <c r="C45" s="111" t="s">
        <v>884</v>
      </c>
      <c r="D45" s="112" t="s">
        <v>881</v>
      </c>
      <c r="E45" s="111" t="s">
        <v>886</v>
      </c>
      <c r="F45" s="112" t="str">
        <f aca="false">'DM(SZR)'!AT$48</f>
        <v>NS</v>
      </c>
      <c r="G45" s="113" t="str">
        <f aca="false">'DM(SZR)'!$F$7</f>
        <v>91 - 100 kg</v>
      </c>
    </row>
    <row r="46" customFormat="false" ht="12.75" hidden="false" customHeight="false" outlineLevel="0" collapsed="false">
      <c r="A46" s="111" t="n">
        <v>44</v>
      </c>
      <c r="B46" s="112" t="s">
        <v>884</v>
      </c>
      <c r="C46" s="111" t="s">
        <v>881</v>
      </c>
      <c r="D46" s="112" t="s">
        <v>885</v>
      </c>
      <c r="E46" s="111" t="s">
        <v>886</v>
      </c>
      <c r="F46" s="112" t="str">
        <f aca="false">'DM(SZR)'!AU$48</f>
        <v>SO</v>
      </c>
      <c r="G46" s="111" t="str">
        <f aca="false">'DM(SZR)'!$E$7</f>
        <v>81 - 90 kg</v>
      </c>
    </row>
    <row r="47" customFormat="false" ht="12.75" hidden="false" customHeight="false" outlineLevel="0" collapsed="false">
      <c r="A47" s="111" t="n">
        <v>45</v>
      </c>
      <c r="B47" s="112" t="s">
        <v>880</v>
      </c>
      <c r="C47" s="111" t="s">
        <v>884</v>
      </c>
      <c r="D47" s="112" t="s">
        <v>885</v>
      </c>
      <c r="E47" s="111" t="s">
        <v>886</v>
      </c>
      <c r="F47" s="112" t="str">
        <f aca="false">'DM(SZR)'!AV$48</f>
        <v>NS</v>
      </c>
      <c r="G47" s="113" t="str">
        <f aca="false">'DM(SZR)'!$F$7</f>
        <v>91 - 100 kg</v>
      </c>
    </row>
    <row r="48" customFormat="false" ht="12.75" hidden="false" customHeight="false" outlineLevel="0" collapsed="false">
      <c r="A48" s="111" t="n">
        <v>46</v>
      </c>
      <c r="B48" s="112" t="s">
        <v>876</v>
      </c>
      <c r="C48" s="111" t="s">
        <v>876</v>
      </c>
      <c r="D48" s="112" t="s">
        <v>881</v>
      </c>
      <c r="E48" s="111" t="s">
        <v>886</v>
      </c>
      <c r="F48" s="112" t="str">
        <f aca="false">'DM(SZR)'!AW$48</f>
        <v>KO</v>
      </c>
      <c r="G48" s="111" t="str">
        <f aca="false">'DM(SZR)'!$D$7</f>
        <v>71 - 80 kg</v>
      </c>
    </row>
    <row r="49" customFormat="false" ht="12.75" hidden="false" customHeight="false" outlineLevel="0" collapsed="false">
      <c r="A49" s="111" t="n">
        <v>47</v>
      </c>
      <c r="B49" s="112" t="s">
        <v>876</v>
      </c>
      <c r="C49" s="111" t="s">
        <v>876</v>
      </c>
      <c r="D49" s="112" t="s">
        <v>885</v>
      </c>
      <c r="E49" s="111" t="s">
        <v>882</v>
      </c>
      <c r="F49" s="112" t="str">
        <f aca="false">'DM(SZR)'!AX$48</f>
        <v>KO</v>
      </c>
      <c r="G49" s="111" t="str">
        <f aca="false">'DM(SZR)'!$D$7</f>
        <v>71 - 80 kg</v>
      </c>
    </row>
    <row r="50" customFormat="false" ht="12.75" hidden="false" customHeight="false" outlineLevel="0" collapsed="false">
      <c r="A50" s="111" t="n">
        <v>48</v>
      </c>
      <c r="B50" s="112" t="s">
        <v>876</v>
      </c>
      <c r="C50" s="111" t="s">
        <v>881</v>
      </c>
      <c r="D50" s="112" t="s">
        <v>885</v>
      </c>
      <c r="E50" s="111" t="s">
        <v>878</v>
      </c>
      <c r="F50" s="112" t="str">
        <f aca="false">'DM(SZR)'!AY$48</f>
        <v>KO</v>
      </c>
      <c r="G50" s="111" t="str">
        <f aca="false">'DM(SZR)'!$D$7</f>
        <v>71 - 80 kg</v>
      </c>
    </row>
    <row r="51" customFormat="false" ht="12.75" hidden="false" customHeight="false" outlineLevel="0" collapsed="false">
      <c r="A51" s="111" t="n">
        <v>49</v>
      </c>
      <c r="B51" s="112" t="s">
        <v>876</v>
      </c>
      <c r="C51" s="111" t="s">
        <v>884</v>
      </c>
      <c r="D51" s="112" t="s">
        <v>881</v>
      </c>
      <c r="E51" s="111" t="s">
        <v>878</v>
      </c>
      <c r="F51" s="112" t="str">
        <f aca="false">'DM(SZR)'!AZ$48</f>
        <v>KO</v>
      </c>
      <c r="G51" s="111" t="str">
        <f aca="false">'DM(SZR)'!$D$7</f>
        <v>71 - 80 kg</v>
      </c>
    </row>
    <row r="52" customFormat="false" ht="12.75" hidden="false" customHeight="false" outlineLevel="0" collapsed="false">
      <c r="A52" s="111" t="n">
        <v>50</v>
      </c>
      <c r="B52" s="112" t="s">
        <v>880</v>
      </c>
      <c r="C52" s="111" t="s">
        <v>884</v>
      </c>
      <c r="D52" s="112" t="s">
        <v>877</v>
      </c>
      <c r="E52" s="111" t="s">
        <v>878</v>
      </c>
      <c r="F52" s="112" t="str">
        <f aca="false">'DM(SZR)'!BA$48</f>
        <v>KO</v>
      </c>
      <c r="G52" s="111" t="str">
        <f aca="false">'DM(SZR)'!$D$7</f>
        <v>71 - 80 kg</v>
      </c>
    </row>
    <row r="53" customFormat="false" ht="12.75" hidden="false" customHeight="false" outlineLevel="0" collapsed="false">
      <c r="A53" s="111" t="n">
        <v>51</v>
      </c>
      <c r="B53" s="112" t="s">
        <v>884</v>
      </c>
      <c r="C53" s="111" t="s">
        <v>881</v>
      </c>
      <c r="D53" s="112" t="s">
        <v>877</v>
      </c>
      <c r="E53" s="111" t="s">
        <v>878</v>
      </c>
      <c r="F53" s="112" t="str">
        <f aca="false">'DM(SZR)'!BB$48</f>
        <v>KO</v>
      </c>
      <c r="G53" s="111" t="str">
        <f aca="false">'DM(SZR)'!$D$7</f>
        <v>71 - 80 kg</v>
      </c>
    </row>
    <row r="54" customFormat="false" ht="12.75" hidden="false" customHeight="false" outlineLevel="0" collapsed="false">
      <c r="A54" s="111" t="n">
        <v>52</v>
      </c>
      <c r="B54" s="112" t="s">
        <v>876</v>
      </c>
      <c r="C54" s="111" t="s">
        <v>881</v>
      </c>
      <c r="D54" s="112" t="s">
        <v>877</v>
      </c>
      <c r="E54" s="111" t="s">
        <v>886</v>
      </c>
      <c r="F54" s="112" t="str">
        <f aca="false">'DM(SZR)'!BC$48</f>
        <v>KO</v>
      </c>
      <c r="G54" s="111" t="str">
        <f aca="false">'DM(SZR)'!$D$7</f>
        <v>71 - 80 kg</v>
      </c>
    </row>
    <row r="55" customFormat="false" ht="12.75" hidden="false" customHeight="false" outlineLevel="0" collapsed="false">
      <c r="A55" s="111" t="n">
        <v>53</v>
      </c>
      <c r="B55" s="112" t="s">
        <v>876</v>
      </c>
      <c r="C55" s="111" t="s">
        <v>884</v>
      </c>
      <c r="D55" s="112" t="s">
        <v>877</v>
      </c>
      <c r="E55" s="111" t="s">
        <v>882</v>
      </c>
      <c r="F55" s="112" t="str">
        <f aca="false">'DM(SZR)'!BD$48</f>
        <v>KO</v>
      </c>
      <c r="G55" s="111" t="str">
        <f aca="false">'DM(SZR)'!$D$7</f>
        <v>71 - 80 kg</v>
      </c>
    </row>
    <row r="56" customFormat="false" ht="12.75" hidden="false" customHeight="false" outlineLevel="0" collapsed="false">
      <c r="A56" s="111" t="n">
        <v>54</v>
      </c>
      <c r="B56" s="112" t="s">
        <v>880</v>
      </c>
      <c r="C56" s="111" t="s">
        <v>876</v>
      </c>
      <c r="D56" s="112" t="s">
        <v>877</v>
      </c>
      <c r="E56" s="111" t="s">
        <v>886</v>
      </c>
      <c r="F56" s="112" t="str">
        <f aca="false">'DM(SZR)'!BE$48</f>
        <v>KO</v>
      </c>
      <c r="G56" s="111" t="str">
        <f aca="false">'DM(SZR)'!$D$7</f>
        <v>71 - 80 kg</v>
      </c>
    </row>
    <row r="57" customFormat="false" ht="12.75" hidden="false" customHeight="false" outlineLevel="0" collapsed="false">
      <c r="A57" s="111" t="n">
        <v>55</v>
      </c>
      <c r="B57" s="112" t="s">
        <v>884</v>
      </c>
      <c r="C57" s="111" t="s">
        <v>876</v>
      </c>
      <c r="D57" s="112" t="s">
        <v>877</v>
      </c>
      <c r="E57" s="111" t="s">
        <v>882</v>
      </c>
      <c r="F57" s="112" t="str">
        <f aca="false">'DM(SZR)'!BF$48</f>
        <v>KO</v>
      </c>
      <c r="G57" s="111" t="str">
        <f aca="false">'DM(SZR)'!$D$7</f>
        <v>71 - 80 kg</v>
      </c>
    </row>
    <row r="58" customFormat="false" ht="12.75" hidden="false" customHeight="false" outlineLevel="0" collapsed="false">
      <c r="A58" s="111" t="n">
        <v>56</v>
      </c>
      <c r="B58" s="112" t="s">
        <v>884</v>
      </c>
      <c r="C58" s="111" t="s">
        <v>876</v>
      </c>
      <c r="D58" s="112" t="s">
        <v>881</v>
      </c>
      <c r="E58" s="111" t="s">
        <v>878</v>
      </c>
      <c r="F58" s="112" t="str">
        <f aca="false">'DM(SZR)'!BG$48</f>
        <v>KO</v>
      </c>
      <c r="G58" s="111" t="str">
        <f aca="false">'DM(SZR)'!$D$7</f>
        <v>71 - 80 kg</v>
      </c>
    </row>
    <row r="59" customFormat="false" ht="12.75" hidden="false" customHeight="false" outlineLevel="0" collapsed="false">
      <c r="A59" s="111" t="n">
        <v>57</v>
      </c>
      <c r="B59" s="112" t="s">
        <v>880</v>
      </c>
      <c r="C59" s="111" t="s">
        <v>876</v>
      </c>
      <c r="D59" s="112" t="s">
        <v>877</v>
      </c>
      <c r="E59" s="111" t="s">
        <v>878</v>
      </c>
      <c r="F59" s="112" t="str">
        <f aca="false">'DM(SZR)'!BH$48</f>
        <v>KO</v>
      </c>
      <c r="G59" s="111" t="str">
        <f aca="false">'DM(SZR)'!$D$7</f>
        <v>71 - 80 kg</v>
      </c>
    </row>
    <row r="60" customFormat="false" ht="12.75" hidden="false" customHeight="false" outlineLevel="0" collapsed="false">
      <c r="A60" s="111" t="n">
        <v>58</v>
      </c>
      <c r="B60" s="112" t="s">
        <v>880</v>
      </c>
      <c r="C60" s="111" t="s">
        <v>881</v>
      </c>
      <c r="D60" s="112" t="s">
        <v>877</v>
      </c>
      <c r="E60" s="111" t="s">
        <v>886</v>
      </c>
      <c r="F60" s="112" t="str">
        <f aca="false">'DM(SZR)'!BI$48</f>
        <v>KO</v>
      </c>
      <c r="G60" s="111" t="str">
        <f aca="false">'DM(SZR)'!$D$7</f>
        <v>71 - 80 kg</v>
      </c>
    </row>
    <row r="61" customFormat="false" ht="12.75" hidden="false" customHeight="false" outlineLevel="0" collapsed="false">
      <c r="A61" s="111" t="n">
        <v>59</v>
      </c>
      <c r="B61" s="112" t="s">
        <v>880</v>
      </c>
      <c r="C61" s="111" t="s">
        <v>881</v>
      </c>
      <c r="D61" s="112" t="s">
        <v>885</v>
      </c>
      <c r="E61" s="111" t="s">
        <v>878</v>
      </c>
      <c r="F61" s="112" t="str">
        <f aca="false">'DM(SZR)'!BJ$48</f>
        <v>KO</v>
      </c>
      <c r="G61" s="111" t="str">
        <f aca="false">'DM(SZR)'!$D$7</f>
        <v>71 - 80 kg</v>
      </c>
    </row>
    <row r="62" customFormat="false" ht="12.75" hidden="false" customHeight="false" outlineLevel="0" collapsed="false">
      <c r="A62" s="111" t="n">
        <v>60</v>
      </c>
      <c r="B62" s="112" t="s">
        <v>880</v>
      </c>
      <c r="C62" s="111" t="s">
        <v>876</v>
      </c>
      <c r="D62" s="112" t="s">
        <v>885</v>
      </c>
      <c r="E62" s="111" t="s">
        <v>882</v>
      </c>
      <c r="F62" s="112" t="str">
        <f aca="false">'DM(SZR)'!BK$48</f>
        <v>KO</v>
      </c>
      <c r="G62" s="111" t="str">
        <f aca="false">'DM(SZR)'!$D$7</f>
        <v>71 - 80 kg</v>
      </c>
    </row>
    <row r="63" customFormat="false" ht="12.75" hidden="false" customHeight="false" outlineLevel="0" collapsed="false">
      <c r="A63" s="111" t="n">
        <v>61</v>
      </c>
      <c r="B63" s="112" t="s">
        <v>880</v>
      </c>
      <c r="C63" s="111" t="s">
        <v>884</v>
      </c>
      <c r="D63" s="112" t="s">
        <v>877</v>
      </c>
      <c r="E63" s="111" t="s">
        <v>882</v>
      </c>
      <c r="F63" s="112" t="str">
        <f aca="false">'DM(SZR)'!BL$48</f>
        <v>KO</v>
      </c>
      <c r="G63" s="111" t="str">
        <f aca="false">'DM(SZR)'!$D$7</f>
        <v>71 - 80 kg</v>
      </c>
    </row>
    <row r="64" customFormat="false" ht="12.75" hidden="false" customHeight="false" outlineLevel="0" collapsed="false">
      <c r="A64" s="111" t="n">
        <v>62</v>
      </c>
      <c r="B64" s="112" t="s">
        <v>876</v>
      </c>
      <c r="C64" s="111" t="s">
        <v>884</v>
      </c>
      <c r="D64" s="112" t="s">
        <v>881</v>
      </c>
      <c r="E64" s="111" t="s">
        <v>882</v>
      </c>
      <c r="F64" s="112" t="str">
        <f aca="false">'DM(SZR)'!BM$48</f>
        <v>KO</v>
      </c>
      <c r="G64" s="111" t="str">
        <f aca="false">'DM(SZR)'!$D$7</f>
        <v>71 - 80 kg</v>
      </c>
    </row>
    <row r="65" customFormat="false" ht="12.75" hidden="false" customHeight="false" outlineLevel="0" collapsed="false">
      <c r="A65" s="111" t="n">
        <v>63</v>
      </c>
      <c r="B65" s="112" t="s">
        <v>884</v>
      </c>
      <c r="C65" s="111" t="s">
        <v>876</v>
      </c>
      <c r="D65" s="112" t="s">
        <v>881</v>
      </c>
      <c r="E65" s="111" t="s">
        <v>882</v>
      </c>
      <c r="F65" s="112" t="str">
        <f aca="false">'DM(SZR)'!BN$48</f>
        <v>KO</v>
      </c>
      <c r="G65" s="111" t="str">
        <f aca="false">'DM(SZR)'!$D$7</f>
        <v>71 - 80 kg</v>
      </c>
    </row>
    <row r="66" customFormat="false" ht="12.75" hidden="false" customHeight="false" outlineLevel="0" collapsed="false">
      <c r="A66" s="111" t="n">
        <v>64</v>
      </c>
      <c r="B66" s="112" t="s">
        <v>880</v>
      </c>
      <c r="C66" s="111" t="s">
        <v>876</v>
      </c>
      <c r="D66" s="112" t="s">
        <v>881</v>
      </c>
      <c r="E66" s="111" t="s">
        <v>886</v>
      </c>
      <c r="F66" s="112" t="str">
        <f aca="false">'DM(SZR)'!BO$48</f>
        <v>KO</v>
      </c>
      <c r="G66" s="111" t="str">
        <f aca="false">'DM(SZR)'!$D$7</f>
        <v>71 - 80 kg</v>
      </c>
    </row>
    <row r="67" customFormat="false" ht="12.75" hidden="false" customHeight="false" outlineLevel="0" collapsed="false">
      <c r="A67" s="111" t="n">
        <v>65</v>
      </c>
      <c r="B67" s="112" t="s">
        <v>880</v>
      </c>
      <c r="C67" s="111" t="s">
        <v>884</v>
      </c>
      <c r="D67" s="112" t="s">
        <v>881</v>
      </c>
      <c r="E67" s="111" t="s">
        <v>878</v>
      </c>
      <c r="F67" s="112" t="str">
        <f aca="false">'DM(SZR)'!BP$48</f>
        <v>KO</v>
      </c>
      <c r="G67" s="111" t="str">
        <f aca="false">'DM(SZR)'!$D$7</f>
        <v>71 - 80 kg</v>
      </c>
    </row>
    <row r="68" customFormat="false" ht="12.75" hidden="false" customHeight="false" outlineLevel="0" collapsed="false">
      <c r="A68" s="111" t="n">
        <v>66</v>
      </c>
      <c r="B68" s="112" t="s">
        <v>876</v>
      </c>
      <c r="C68" s="111" t="s">
        <v>881</v>
      </c>
      <c r="D68" s="112" t="s">
        <v>881</v>
      </c>
      <c r="E68" s="111" t="s">
        <v>886</v>
      </c>
      <c r="F68" s="112" t="str">
        <f aca="false">'DM(SZR)'!BQ$48</f>
        <v>KO</v>
      </c>
      <c r="G68" s="111" t="str">
        <f aca="false">'DM(SZR)'!$D$7</f>
        <v>71 - 80 kg</v>
      </c>
    </row>
    <row r="69" customFormat="false" ht="12.75" hidden="false" customHeight="false" outlineLevel="0" collapsed="false">
      <c r="A69" s="111" t="n">
        <v>67</v>
      </c>
      <c r="B69" s="112" t="s">
        <v>884</v>
      </c>
      <c r="C69" s="111" t="s">
        <v>881</v>
      </c>
      <c r="D69" s="112" t="s">
        <v>881</v>
      </c>
      <c r="E69" s="111" t="s">
        <v>878</v>
      </c>
      <c r="F69" s="112" t="str">
        <f aca="false">'DM(SZR)'!BR$48</f>
        <v>KO</v>
      </c>
      <c r="G69" s="111" t="str">
        <f aca="false">'DM(SZR)'!$D$7</f>
        <v>71 - 80 kg</v>
      </c>
    </row>
    <row r="70" customFormat="false" ht="12.75" hidden="false" customHeight="false" outlineLevel="0" collapsed="false">
      <c r="A70" s="111" t="n">
        <v>68</v>
      </c>
      <c r="B70" s="112" t="s">
        <v>884</v>
      </c>
      <c r="C70" s="111" t="s">
        <v>881</v>
      </c>
      <c r="D70" s="112" t="s">
        <v>877</v>
      </c>
      <c r="E70" s="111" t="s">
        <v>882</v>
      </c>
      <c r="F70" s="112" t="str">
        <f aca="false">'DM(SZR)'!BS$48</f>
        <v>KO</v>
      </c>
      <c r="G70" s="111" t="str">
        <f aca="false">'DM(SZR)'!$D$7</f>
        <v>71 - 80 kg</v>
      </c>
    </row>
    <row r="71" customFormat="false" ht="12.75" hidden="false" customHeight="false" outlineLevel="0" collapsed="false">
      <c r="A71" s="111" t="n">
        <v>69</v>
      </c>
      <c r="B71" s="112" t="s">
        <v>876</v>
      </c>
      <c r="C71" s="111" t="s">
        <v>881</v>
      </c>
      <c r="D71" s="112" t="s">
        <v>885</v>
      </c>
      <c r="E71" s="111" t="s">
        <v>882</v>
      </c>
      <c r="F71" s="112" t="str">
        <f aca="false">'DM(SZR)'!BT$48</f>
        <v>KO</v>
      </c>
      <c r="G71" s="111" t="str">
        <f aca="false">'DM(SZR)'!$D$7</f>
        <v>71 - 80 kg</v>
      </c>
    </row>
    <row r="72" customFormat="false" ht="12.75" hidden="false" customHeight="false" outlineLevel="0" collapsed="false">
      <c r="A72" s="111" t="n">
        <v>70</v>
      </c>
      <c r="B72" s="112" t="s">
        <v>884</v>
      </c>
      <c r="C72" s="111" t="s">
        <v>884</v>
      </c>
      <c r="D72" s="112" t="s">
        <v>877</v>
      </c>
      <c r="E72" s="111" t="s">
        <v>882</v>
      </c>
      <c r="F72" s="112" t="str">
        <f aca="false">'DM(SZR)'!BU$48</f>
        <v>SO</v>
      </c>
      <c r="G72" s="111" t="str">
        <f aca="false">'DM(SZR)'!$E$7</f>
        <v>81 - 90 kg</v>
      </c>
    </row>
    <row r="73" customFormat="false" ht="12.75" hidden="false" customHeight="false" outlineLevel="0" collapsed="false">
      <c r="A73" s="111" t="n">
        <v>71</v>
      </c>
      <c r="B73" s="112" t="s">
        <v>884</v>
      </c>
      <c r="C73" s="111" t="s">
        <v>884</v>
      </c>
      <c r="D73" s="112" t="s">
        <v>881</v>
      </c>
      <c r="E73" s="111" t="s">
        <v>878</v>
      </c>
      <c r="F73" s="112" t="str">
        <f aca="false">'DM(SZR)'!BV$48</f>
        <v>SO</v>
      </c>
      <c r="G73" s="111" t="str">
        <f aca="false">'DM(SZR)'!$E$7</f>
        <v>81 - 90 kg</v>
      </c>
    </row>
    <row r="74" customFormat="false" ht="12.75" hidden="false" customHeight="false" outlineLevel="0" collapsed="false">
      <c r="A74" s="111" t="n">
        <v>72</v>
      </c>
      <c r="B74" s="112" t="s">
        <v>884</v>
      </c>
      <c r="C74" s="111" t="s">
        <v>876</v>
      </c>
      <c r="D74" s="112" t="s">
        <v>881</v>
      </c>
      <c r="E74" s="111" t="s">
        <v>886</v>
      </c>
      <c r="F74" s="112" t="str">
        <f aca="false">'DM(SZR)'!BW$48</f>
        <v>SO</v>
      </c>
      <c r="G74" s="111" t="str">
        <f aca="false">'DM(SZR)'!$E$7</f>
        <v>81 - 90 kg</v>
      </c>
    </row>
    <row r="75" customFormat="false" ht="12.75" hidden="false" customHeight="false" outlineLevel="0" collapsed="false">
      <c r="A75" s="111" t="n">
        <v>73</v>
      </c>
      <c r="B75" s="112" t="s">
        <v>884</v>
      </c>
      <c r="C75" s="111" t="s">
        <v>881</v>
      </c>
      <c r="D75" s="112" t="s">
        <v>877</v>
      </c>
      <c r="E75" s="111" t="s">
        <v>886</v>
      </c>
      <c r="F75" s="112" t="str">
        <f aca="false">'DM(SZR)'!BX$48</f>
        <v>SO</v>
      </c>
      <c r="G75" s="111" t="str">
        <f aca="false">'DM(SZR)'!$E$7</f>
        <v>81 - 90 kg</v>
      </c>
    </row>
    <row r="76" customFormat="false" ht="12.75" hidden="false" customHeight="false" outlineLevel="0" collapsed="false">
      <c r="A76" s="111" t="n">
        <v>74</v>
      </c>
      <c r="B76" s="112" t="s">
        <v>876</v>
      </c>
      <c r="C76" s="111" t="s">
        <v>881</v>
      </c>
      <c r="D76" s="112" t="s">
        <v>885</v>
      </c>
      <c r="E76" s="111" t="s">
        <v>886</v>
      </c>
      <c r="F76" s="112" t="str">
        <f aca="false">'DM(SZR)'!BY$48</f>
        <v>SO</v>
      </c>
      <c r="G76" s="111" t="str">
        <f aca="false">'DM(SZR)'!$E$7</f>
        <v>81 - 90 kg</v>
      </c>
    </row>
    <row r="77" customFormat="false" ht="12.75" hidden="false" customHeight="false" outlineLevel="0" collapsed="false">
      <c r="A77" s="111" t="n">
        <v>75</v>
      </c>
      <c r="B77" s="112" t="s">
        <v>880</v>
      </c>
      <c r="C77" s="111" t="s">
        <v>876</v>
      </c>
      <c r="D77" s="112" t="s">
        <v>885</v>
      </c>
      <c r="E77" s="111" t="s">
        <v>886</v>
      </c>
      <c r="F77" s="112" t="str">
        <f aca="false">'DM(SZR)'!BZ$48</f>
        <v>SO</v>
      </c>
      <c r="G77" s="111" t="str">
        <f aca="false">'DM(SZR)'!$E$7</f>
        <v>81 - 90 kg</v>
      </c>
    </row>
    <row r="78" customFormat="false" ht="12.75" hidden="false" customHeight="false" outlineLevel="0" collapsed="false">
      <c r="A78" s="111" t="n">
        <v>76</v>
      </c>
      <c r="B78" s="112" t="s">
        <v>884</v>
      </c>
      <c r="C78" s="111" t="s">
        <v>876</v>
      </c>
      <c r="D78" s="112" t="s">
        <v>885</v>
      </c>
      <c r="E78" s="111" t="s">
        <v>882</v>
      </c>
      <c r="F78" s="112" t="str">
        <f aca="false">'DM(SZR)'!CA$48</f>
        <v>SO</v>
      </c>
      <c r="G78" s="111" t="str">
        <f aca="false">'DM(SZR)'!$E$7</f>
        <v>81 - 90 kg</v>
      </c>
    </row>
    <row r="79" customFormat="false" ht="12.75" hidden="false" customHeight="false" outlineLevel="0" collapsed="false">
      <c r="A79" s="111" t="n">
        <v>77</v>
      </c>
      <c r="B79" s="112" t="s">
        <v>884</v>
      </c>
      <c r="C79" s="111" t="s">
        <v>881</v>
      </c>
      <c r="D79" s="112" t="s">
        <v>885</v>
      </c>
      <c r="E79" s="111" t="s">
        <v>878</v>
      </c>
      <c r="F79" s="112" t="str">
        <f aca="false">'DM(SZR)'!CB$48</f>
        <v>SO</v>
      </c>
      <c r="G79" s="111" t="str">
        <f aca="false">'DM(SZR)'!$E$7</f>
        <v>81 - 90 kg</v>
      </c>
    </row>
    <row r="80" customFormat="false" ht="12.75" hidden="false" customHeight="false" outlineLevel="0" collapsed="false">
      <c r="A80" s="111" t="n">
        <v>78</v>
      </c>
      <c r="B80" s="112" t="s">
        <v>876</v>
      </c>
      <c r="C80" s="111" t="s">
        <v>884</v>
      </c>
      <c r="D80" s="112" t="s">
        <v>885</v>
      </c>
      <c r="E80" s="111" t="s">
        <v>882</v>
      </c>
      <c r="F80" s="112" t="str">
        <f aca="false">'DM(SZR)'!CC$48</f>
        <v>SO</v>
      </c>
      <c r="G80" s="111" t="str">
        <f aca="false">'DM(SZR)'!$E$7</f>
        <v>81 - 90 kg</v>
      </c>
    </row>
    <row r="81" customFormat="false" ht="12.75" hidden="false" customHeight="false" outlineLevel="0" collapsed="false">
      <c r="A81" s="111" t="n">
        <v>79</v>
      </c>
      <c r="B81" s="112" t="s">
        <v>880</v>
      </c>
      <c r="C81" s="111" t="s">
        <v>884</v>
      </c>
      <c r="D81" s="112" t="s">
        <v>885</v>
      </c>
      <c r="E81" s="111" t="s">
        <v>878</v>
      </c>
      <c r="F81" s="112" t="str">
        <f aca="false">'DM(SZR)'!CD$48</f>
        <v>SO</v>
      </c>
      <c r="G81" s="111" t="str">
        <f aca="false">'DM(SZR)'!$E$7</f>
        <v>81 - 90 kg</v>
      </c>
    </row>
    <row r="82" customFormat="false" ht="12.75" hidden="false" customHeight="false" outlineLevel="0" collapsed="false">
      <c r="A82" s="111" t="n">
        <v>80</v>
      </c>
      <c r="B82" s="112" t="s">
        <v>880</v>
      </c>
      <c r="C82" s="111" t="s">
        <v>884</v>
      </c>
      <c r="D82" s="112" t="s">
        <v>877</v>
      </c>
      <c r="E82" s="111" t="s">
        <v>886</v>
      </c>
      <c r="F82" s="112" t="str">
        <f aca="false">'DM(SZR)'!CE$48</f>
        <v>KO</v>
      </c>
      <c r="G82" s="111" t="str">
        <f aca="false">'DM(SZR)'!$D$7</f>
        <v>71 - 80 kg</v>
      </c>
    </row>
    <row r="83" customFormat="false" ht="13.5" hidden="false" customHeight="false" outlineLevel="0" collapsed="false">
      <c r="A83" s="114" t="n">
        <v>81</v>
      </c>
      <c r="B83" s="115" t="s">
        <v>876</v>
      </c>
      <c r="C83" s="114" t="s">
        <v>884</v>
      </c>
      <c r="D83" s="115" t="s">
        <v>881</v>
      </c>
      <c r="E83" s="114" t="s">
        <v>886</v>
      </c>
      <c r="F83" s="115" t="str">
        <f aca="false">'DM(SZR)'!CF$48</f>
        <v>KO</v>
      </c>
      <c r="G83" s="114" t="str">
        <f aca="false">'DM(SZR)'!$D$7</f>
        <v>71 - 80 kg</v>
      </c>
    </row>
  </sheetData>
  <autoFilter ref="A1:G83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9.13"/>
    <col collapsed="false" customWidth="true" hidden="false" outlineLevel="0" max="2" min="2" style="1" width="16.84"/>
    <col collapsed="false" customWidth="true" hidden="false" outlineLevel="0" max="3" min="3" style="1" width="25.41"/>
    <col collapsed="false" customWidth="true" hidden="false" outlineLevel="0" max="4" min="4" style="3" width="14.85"/>
    <col collapsed="false" customWidth="true" hidden="false" outlineLevel="0" max="5" min="5" style="106" width="14.85"/>
    <col collapsed="false" customWidth="true" hidden="false" outlineLevel="0" max="84" min="6" style="1" width="14.85"/>
  </cols>
  <sheetData>
    <row r="2" customFormat="false" ht="15.75" hidden="false" customHeight="false" outlineLevel="0" collapsed="false">
      <c r="A2" s="117" t="s">
        <v>890</v>
      </c>
      <c r="B2" s="118" t="s">
        <v>891</v>
      </c>
      <c r="C2" s="118"/>
      <c r="D2" s="118"/>
      <c r="E2" s="118"/>
      <c r="F2" s="119"/>
    </row>
    <row r="3" customFormat="false" ht="15.75" hidden="false" customHeight="false" outlineLevel="0" collapsed="false">
      <c r="A3" s="117"/>
      <c r="B3" s="119"/>
      <c r="C3" s="119"/>
      <c r="D3" s="120"/>
      <c r="E3" s="121"/>
      <c r="F3" s="119"/>
    </row>
    <row r="4" customFormat="false" ht="15.75" hidden="false" customHeight="false" outlineLevel="0" collapsed="false">
      <c r="A4" s="117" t="s">
        <v>892</v>
      </c>
      <c r="B4" s="122" t="s">
        <v>893</v>
      </c>
      <c r="C4" s="122" t="s">
        <v>894</v>
      </c>
      <c r="D4" s="122" t="s">
        <v>895</v>
      </c>
      <c r="E4" s="122" t="s">
        <v>896</v>
      </c>
      <c r="F4" s="122" t="s">
        <v>897</v>
      </c>
    </row>
    <row r="5" customFormat="false" ht="15" hidden="false" customHeight="false" outlineLevel="0" collapsed="false">
      <c r="A5" s="123"/>
      <c r="B5" s="120" t="s">
        <v>898</v>
      </c>
      <c r="C5" s="120" t="s">
        <v>899</v>
      </c>
      <c r="D5" s="120" t="s">
        <v>900</v>
      </c>
      <c r="E5" s="121" t="s">
        <v>901</v>
      </c>
      <c r="F5" s="120" t="s">
        <v>902</v>
      </c>
    </row>
    <row r="6" customFormat="false" ht="15.75" hidden="false" customHeight="false" outlineLevel="0" collapsed="false">
      <c r="A6" s="117"/>
      <c r="B6" s="124"/>
      <c r="C6" s="124"/>
      <c r="D6" s="120"/>
      <c r="E6" s="121"/>
      <c r="F6" s="119"/>
    </row>
    <row r="7" customFormat="false" ht="15.75" hidden="false" customHeight="false" outlineLevel="0" collapsed="false">
      <c r="A7" s="117" t="s">
        <v>903</v>
      </c>
      <c r="B7" s="120" t="s">
        <v>904</v>
      </c>
      <c r="C7" s="120" t="s">
        <v>905</v>
      </c>
      <c r="D7" s="120" t="s">
        <v>906</v>
      </c>
      <c r="E7" s="121" t="s">
        <v>907</v>
      </c>
      <c r="F7" s="125" t="s">
        <v>908</v>
      </c>
    </row>
    <row r="8" customFormat="false" ht="15.75" hidden="false" customHeight="false" outlineLevel="0" collapsed="false">
      <c r="A8" s="117"/>
      <c r="B8" s="119"/>
      <c r="C8" s="119"/>
      <c r="D8" s="120"/>
      <c r="E8" s="121"/>
      <c r="F8" s="126"/>
    </row>
    <row r="9" customFormat="false" ht="15.75" hidden="false" customHeight="false" outlineLevel="0" collapsed="false">
      <c r="A9" s="117" t="s">
        <v>909</v>
      </c>
      <c r="B9" s="127" t="s">
        <v>910</v>
      </c>
      <c r="C9" s="119" t="s">
        <v>911</v>
      </c>
      <c r="D9" s="127" t="s">
        <v>912</v>
      </c>
      <c r="E9" s="128" t="s">
        <v>913</v>
      </c>
      <c r="F9" s="128"/>
    </row>
    <row r="10" customFormat="false" ht="15.75" hidden="false" customHeight="false" outlineLevel="0" collapsed="false">
      <c r="A10" s="117"/>
      <c r="B10" s="127" t="s">
        <v>910</v>
      </c>
      <c r="C10" s="119" t="s">
        <v>914</v>
      </c>
      <c r="D10" s="127" t="s">
        <v>912</v>
      </c>
      <c r="E10" s="128" t="s">
        <v>915</v>
      </c>
      <c r="F10" s="128"/>
    </row>
    <row r="11" customFormat="false" ht="15.75" hidden="false" customHeight="false" outlineLevel="0" collapsed="false">
      <c r="A11" s="117"/>
      <c r="B11" s="127" t="s">
        <v>910</v>
      </c>
      <c r="C11" s="119" t="s">
        <v>916</v>
      </c>
      <c r="D11" s="127" t="s">
        <v>912</v>
      </c>
      <c r="E11" s="128" t="s">
        <v>917</v>
      </c>
      <c r="F11" s="128"/>
      <c r="M11" s="29"/>
    </row>
    <row r="12" customFormat="false" ht="15.75" hidden="false" customHeight="false" outlineLevel="0" collapsed="false">
      <c r="A12" s="117"/>
      <c r="B12" s="127" t="s">
        <v>910</v>
      </c>
      <c r="C12" s="119" t="s">
        <v>918</v>
      </c>
      <c r="D12" s="127" t="s">
        <v>912</v>
      </c>
      <c r="E12" s="128" t="s">
        <v>919</v>
      </c>
      <c r="F12" s="128"/>
    </row>
    <row r="13" customFormat="false" ht="15.75" hidden="false" customHeight="false" outlineLevel="0" collapsed="false">
      <c r="A13" s="117"/>
      <c r="B13" s="124"/>
      <c r="C13" s="124"/>
      <c r="D13" s="129"/>
      <c r="E13" s="130"/>
      <c r="F13" s="124"/>
    </row>
    <row r="14" customFormat="false" ht="15.75" hidden="false" customHeight="false" outlineLevel="0" collapsed="false">
      <c r="A14" s="117" t="s">
        <v>920</v>
      </c>
      <c r="B14" s="119"/>
      <c r="C14" s="119"/>
      <c r="D14" s="120"/>
      <c r="E14" s="121"/>
      <c r="F14" s="119"/>
    </row>
    <row r="15" customFormat="false" ht="15.75" hidden="false" customHeight="false" outlineLevel="0" collapsed="false">
      <c r="A15" s="117"/>
      <c r="B15" s="119" t="s">
        <v>921</v>
      </c>
      <c r="C15" s="119" t="n">
        <f aca="false">3*3*3*3</f>
        <v>81</v>
      </c>
      <c r="D15" s="120"/>
      <c r="E15" s="121"/>
      <c r="F15" s="119"/>
    </row>
    <row r="16" customFormat="false" ht="15.75" hidden="false" customHeight="false" outlineLevel="0" collapsed="false">
      <c r="A16" s="117" t="s">
        <v>922</v>
      </c>
    </row>
    <row r="17" s="131" customFormat="true" ht="16.5" hidden="false" customHeight="false" outlineLevel="0" collapsed="false">
      <c r="A17" s="117"/>
      <c r="D17" s="132" t="n">
        <v>1</v>
      </c>
      <c r="E17" s="132" t="n">
        <v>2</v>
      </c>
      <c r="F17" s="132" t="n">
        <v>3</v>
      </c>
      <c r="G17" s="132" t="n">
        <v>4</v>
      </c>
      <c r="H17" s="132" t="n">
        <v>5</v>
      </c>
      <c r="I17" s="132" t="n">
        <v>6</v>
      </c>
      <c r="J17" s="132" t="n">
        <v>7</v>
      </c>
      <c r="K17" s="132" t="n">
        <v>8</v>
      </c>
      <c r="L17" s="132" t="n">
        <v>9</v>
      </c>
      <c r="M17" s="132" t="n">
        <v>10</v>
      </c>
      <c r="N17" s="132" t="n">
        <v>11</v>
      </c>
      <c r="O17" s="132" t="n">
        <v>12</v>
      </c>
      <c r="P17" s="132" t="n">
        <v>13</v>
      </c>
      <c r="Q17" s="132" t="n">
        <v>14</v>
      </c>
      <c r="R17" s="132" t="n">
        <v>15</v>
      </c>
      <c r="S17" s="132" t="n">
        <v>16</v>
      </c>
      <c r="T17" s="132" t="n">
        <v>17</v>
      </c>
      <c r="U17" s="132" t="n">
        <v>18</v>
      </c>
      <c r="V17" s="132" t="n">
        <v>19</v>
      </c>
      <c r="W17" s="132" t="n">
        <v>20</v>
      </c>
      <c r="X17" s="132" t="n">
        <v>21</v>
      </c>
      <c r="Y17" s="132" t="n">
        <v>22</v>
      </c>
      <c r="Z17" s="132" t="n">
        <v>23</v>
      </c>
      <c r="AA17" s="132" t="n">
        <v>24</v>
      </c>
      <c r="AB17" s="132" t="n">
        <v>25</v>
      </c>
      <c r="AC17" s="132" t="n">
        <v>26</v>
      </c>
      <c r="AD17" s="132" t="n">
        <v>27</v>
      </c>
      <c r="AE17" s="132" t="n">
        <v>28</v>
      </c>
      <c r="AF17" s="132" t="n">
        <v>29</v>
      </c>
      <c r="AG17" s="132" t="n">
        <v>30</v>
      </c>
      <c r="AH17" s="132" t="n">
        <v>31</v>
      </c>
      <c r="AI17" s="132" t="n">
        <v>32</v>
      </c>
      <c r="AJ17" s="132" t="n">
        <v>33</v>
      </c>
      <c r="AK17" s="132" t="n">
        <v>34</v>
      </c>
      <c r="AL17" s="132" t="n">
        <v>35</v>
      </c>
      <c r="AM17" s="132" t="n">
        <v>36</v>
      </c>
      <c r="AN17" s="132" t="n">
        <v>37</v>
      </c>
      <c r="AO17" s="132" t="n">
        <v>38</v>
      </c>
      <c r="AP17" s="132" t="n">
        <v>39</v>
      </c>
      <c r="AQ17" s="132" t="n">
        <v>40</v>
      </c>
      <c r="AR17" s="132" t="n">
        <v>41</v>
      </c>
      <c r="AS17" s="132" t="n">
        <v>42</v>
      </c>
      <c r="AT17" s="132" t="n">
        <v>43</v>
      </c>
      <c r="AU17" s="132" t="n">
        <v>44</v>
      </c>
      <c r="AV17" s="132" t="n">
        <v>45</v>
      </c>
      <c r="AW17" s="132" t="n">
        <v>46</v>
      </c>
      <c r="AX17" s="132" t="n">
        <v>47</v>
      </c>
      <c r="AY17" s="132" t="n">
        <v>48</v>
      </c>
      <c r="AZ17" s="132" t="n">
        <v>49</v>
      </c>
      <c r="BA17" s="132" t="n">
        <v>50</v>
      </c>
      <c r="BB17" s="132" t="n">
        <v>51</v>
      </c>
      <c r="BC17" s="132" t="n">
        <v>52</v>
      </c>
      <c r="BD17" s="132" t="n">
        <v>53</v>
      </c>
      <c r="BE17" s="132" t="n">
        <v>54</v>
      </c>
      <c r="BF17" s="132" t="n">
        <v>55</v>
      </c>
      <c r="BG17" s="132" t="n">
        <v>56</v>
      </c>
      <c r="BH17" s="132" t="n">
        <v>57</v>
      </c>
      <c r="BI17" s="132" t="n">
        <v>58</v>
      </c>
      <c r="BJ17" s="132" t="n">
        <v>59</v>
      </c>
      <c r="BK17" s="132" t="n">
        <v>60</v>
      </c>
      <c r="BL17" s="132" t="n">
        <v>61</v>
      </c>
      <c r="BM17" s="132" t="n">
        <v>62</v>
      </c>
      <c r="BN17" s="132" t="n">
        <v>63</v>
      </c>
      <c r="BO17" s="132" t="n">
        <v>64</v>
      </c>
      <c r="BP17" s="132" t="n">
        <v>65</v>
      </c>
      <c r="BQ17" s="132" t="n">
        <v>66</v>
      </c>
      <c r="BR17" s="132" t="n">
        <v>67</v>
      </c>
      <c r="BS17" s="132" t="n">
        <v>68</v>
      </c>
      <c r="BT17" s="132" t="n">
        <v>69</v>
      </c>
      <c r="BU17" s="132" t="n">
        <v>70</v>
      </c>
      <c r="BV17" s="132" t="n">
        <v>71</v>
      </c>
      <c r="BW17" s="132" t="n">
        <v>72</v>
      </c>
      <c r="BX17" s="132" t="n">
        <v>73</v>
      </c>
      <c r="BY17" s="132" t="n">
        <v>74</v>
      </c>
      <c r="BZ17" s="132" t="n">
        <v>75</v>
      </c>
      <c r="CA17" s="132" t="n">
        <v>76</v>
      </c>
      <c r="CB17" s="132" t="n">
        <v>77</v>
      </c>
      <c r="CC17" s="132" t="n">
        <v>78</v>
      </c>
      <c r="CD17" s="132" t="n">
        <v>79</v>
      </c>
      <c r="CE17" s="132" t="n">
        <v>80</v>
      </c>
      <c r="CF17" s="132" t="n">
        <v>81</v>
      </c>
    </row>
    <row r="18" customFormat="false" ht="16.5" hidden="false" customHeight="false" outlineLevel="0" collapsed="false">
      <c r="A18" s="117" t="s">
        <v>923</v>
      </c>
      <c r="B18" s="1" t="s">
        <v>876</v>
      </c>
      <c r="D18" s="133" t="s">
        <v>924</v>
      </c>
      <c r="E18" s="134"/>
      <c r="F18" s="133"/>
      <c r="G18" s="134" t="s">
        <v>924</v>
      </c>
      <c r="H18" s="133" t="s">
        <v>924</v>
      </c>
      <c r="I18" s="134" t="s">
        <v>924</v>
      </c>
      <c r="J18" s="133" t="s">
        <v>924</v>
      </c>
      <c r="K18" s="134" t="s">
        <v>924</v>
      </c>
      <c r="L18" s="133" t="s">
        <v>924</v>
      </c>
      <c r="M18" s="134"/>
      <c r="N18" s="133"/>
      <c r="O18" s="134" t="s">
        <v>924</v>
      </c>
      <c r="P18" s="133" t="s">
        <v>924</v>
      </c>
      <c r="Q18" s="133"/>
      <c r="R18" s="134"/>
      <c r="S18" s="133" t="s">
        <v>924</v>
      </c>
      <c r="T18" s="134"/>
      <c r="U18" s="133" t="s">
        <v>924</v>
      </c>
      <c r="V18" s="134"/>
      <c r="W18" s="133"/>
      <c r="X18" s="134"/>
      <c r="Y18" s="133" t="s">
        <v>924</v>
      </c>
      <c r="Z18" s="134" t="s">
        <v>924</v>
      </c>
      <c r="AA18" s="133"/>
      <c r="AB18" s="134"/>
      <c r="AC18" s="133" t="s">
        <v>924</v>
      </c>
      <c r="AD18" s="134"/>
      <c r="AE18" s="133" t="s">
        <v>924</v>
      </c>
      <c r="AF18" s="134"/>
      <c r="AG18" s="133"/>
      <c r="AH18" s="134"/>
      <c r="AI18" s="133"/>
      <c r="AJ18" s="134"/>
      <c r="AK18" s="133"/>
      <c r="AL18" s="133"/>
      <c r="AM18" s="133"/>
      <c r="AN18" s="133"/>
      <c r="AO18" s="134"/>
      <c r="AP18" s="133"/>
      <c r="AQ18" s="134"/>
      <c r="AR18" s="133"/>
      <c r="AS18" s="134"/>
      <c r="AT18" s="133"/>
      <c r="AU18" s="134"/>
      <c r="AV18" s="133"/>
      <c r="AW18" s="134" t="s">
        <v>924</v>
      </c>
      <c r="AX18" s="133" t="s">
        <v>924</v>
      </c>
      <c r="AY18" s="134" t="s">
        <v>924</v>
      </c>
      <c r="AZ18" s="133" t="s">
        <v>924</v>
      </c>
      <c r="BA18" s="133"/>
      <c r="BB18" s="134"/>
      <c r="BC18" s="133" t="s">
        <v>924</v>
      </c>
      <c r="BD18" s="134" t="s">
        <v>924</v>
      </c>
      <c r="BE18" s="133"/>
      <c r="BF18" s="134"/>
      <c r="BG18" s="133"/>
      <c r="BH18" s="134"/>
      <c r="BI18" s="133"/>
      <c r="BJ18" s="134"/>
      <c r="BK18" s="133"/>
      <c r="BL18" s="134"/>
      <c r="BM18" s="133" t="s">
        <v>924</v>
      </c>
      <c r="BN18" s="134"/>
      <c r="BO18" s="133"/>
      <c r="BP18" s="134"/>
      <c r="BQ18" s="133" t="s">
        <v>924</v>
      </c>
      <c r="BR18" s="134"/>
      <c r="BS18" s="133"/>
      <c r="BT18" s="134" t="s">
        <v>924</v>
      </c>
      <c r="BU18" s="133"/>
      <c r="BV18" s="133"/>
      <c r="BW18" s="133"/>
      <c r="BX18" s="134"/>
      <c r="BY18" s="133" t="s">
        <v>924</v>
      </c>
      <c r="BZ18" s="133"/>
      <c r="CA18" s="133"/>
      <c r="CB18" s="134"/>
      <c r="CC18" s="133" t="s">
        <v>924</v>
      </c>
      <c r="CD18" s="133"/>
      <c r="CE18" s="133"/>
      <c r="CF18" s="133" t="s">
        <v>925</v>
      </c>
    </row>
    <row r="19" customFormat="false" ht="16.5" hidden="false" customHeight="false" outlineLevel="0" collapsed="false">
      <c r="A19" s="117"/>
      <c r="B19" s="1" t="s">
        <v>880</v>
      </c>
      <c r="D19" s="135"/>
      <c r="E19" s="136" t="s">
        <v>924</v>
      </c>
      <c r="F19" s="135"/>
      <c r="G19" s="136"/>
      <c r="H19" s="135"/>
      <c r="I19" s="136"/>
      <c r="J19" s="135"/>
      <c r="K19" s="136"/>
      <c r="L19" s="135"/>
      <c r="M19" s="136" t="s">
        <v>924</v>
      </c>
      <c r="N19" s="135"/>
      <c r="O19" s="136"/>
      <c r="P19" s="135"/>
      <c r="Q19" s="135" t="s">
        <v>924</v>
      </c>
      <c r="R19" s="136" t="s">
        <v>924</v>
      </c>
      <c r="S19" s="135"/>
      <c r="T19" s="136" t="s">
        <v>924</v>
      </c>
      <c r="U19" s="135"/>
      <c r="V19" s="136" t="s">
        <v>924</v>
      </c>
      <c r="W19" s="135" t="s">
        <v>924</v>
      </c>
      <c r="X19" s="136" t="s">
        <v>924</v>
      </c>
      <c r="Y19" s="135"/>
      <c r="Z19" s="136"/>
      <c r="AA19" s="135"/>
      <c r="AB19" s="136"/>
      <c r="AC19" s="135"/>
      <c r="AD19" s="136"/>
      <c r="AE19" s="135"/>
      <c r="AF19" s="136"/>
      <c r="AG19" s="135"/>
      <c r="AH19" s="136"/>
      <c r="AI19" s="135" t="s">
        <v>924</v>
      </c>
      <c r="AJ19" s="136" t="s">
        <v>924</v>
      </c>
      <c r="AK19" s="135" t="s">
        <v>924</v>
      </c>
      <c r="AL19" s="135"/>
      <c r="AM19" s="135"/>
      <c r="AN19" s="135"/>
      <c r="AO19" s="136" t="s">
        <v>924</v>
      </c>
      <c r="AP19" s="135" t="s">
        <v>924</v>
      </c>
      <c r="AQ19" s="136" t="s">
        <v>924</v>
      </c>
      <c r="AR19" s="135"/>
      <c r="AS19" s="136"/>
      <c r="AT19" s="135"/>
      <c r="AU19" s="136"/>
      <c r="AV19" s="135" t="s">
        <v>924</v>
      </c>
      <c r="AW19" s="136"/>
      <c r="AX19" s="135"/>
      <c r="AY19" s="136"/>
      <c r="AZ19" s="135"/>
      <c r="BA19" s="135" t="s">
        <v>924</v>
      </c>
      <c r="BB19" s="136"/>
      <c r="BC19" s="135"/>
      <c r="BD19" s="136"/>
      <c r="BE19" s="135" t="s">
        <v>924</v>
      </c>
      <c r="BF19" s="136"/>
      <c r="BG19" s="135"/>
      <c r="BH19" s="136" t="s">
        <v>924</v>
      </c>
      <c r="BI19" s="135" t="s">
        <v>924</v>
      </c>
      <c r="BJ19" s="136" t="s">
        <v>924</v>
      </c>
      <c r="BK19" s="135" t="s">
        <v>924</v>
      </c>
      <c r="BL19" s="136" t="s">
        <v>924</v>
      </c>
      <c r="BM19" s="135"/>
      <c r="BN19" s="136"/>
      <c r="BO19" s="135" t="s">
        <v>924</v>
      </c>
      <c r="BP19" s="136" t="s">
        <v>924</v>
      </c>
      <c r="BQ19" s="135"/>
      <c r="BR19" s="136"/>
      <c r="BS19" s="135"/>
      <c r="BT19" s="136"/>
      <c r="BU19" s="135"/>
      <c r="BV19" s="135"/>
      <c r="BW19" s="135"/>
      <c r="BX19" s="136"/>
      <c r="BY19" s="135"/>
      <c r="BZ19" s="135" t="s">
        <v>924</v>
      </c>
      <c r="CA19" s="135"/>
      <c r="CB19" s="136"/>
      <c r="CC19" s="135"/>
      <c r="CD19" s="135" t="s">
        <v>924</v>
      </c>
      <c r="CE19" s="135" t="s">
        <v>924</v>
      </c>
      <c r="CF19" s="135"/>
    </row>
    <row r="20" customFormat="false" ht="16.5" hidden="false" customHeight="false" outlineLevel="0" collapsed="false">
      <c r="A20" s="117"/>
      <c r="B20" s="1" t="s">
        <v>884</v>
      </c>
      <c r="D20" s="133"/>
      <c r="E20" s="134"/>
      <c r="F20" s="133" t="s">
        <v>924</v>
      </c>
      <c r="G20" s="134"/>
      <c r="H20" s="133"/>
      <c r="I20" s="134"/>
      <c r="J20" s="133"/>
      <c r="K20" s="134"/>
      <c r="L20" s="133"/>
      <c r="M20" s="134"/>
      <c r="N20" s="133" t="s">
        <v>924</v>
      </c>
      <c r="O20" s="134"/>
      <c r="P20" s="133"/>
      <c r="Q20" s="133"/>
      <c r="R20" s="134"/>
      <c r="S20" s="133"/>
      <c r="T20" s="134"/>
      <c r="U20" s="133"/>
      <c r="V20" s="134"/>
      <c r="W20" s="133"/>
      <c r="X20" s="134"/>
      <c r="Y20" s="133"/>
      <c r="Z20" s="134"/>
      <c r="AA20" s="133" t="s">
        <v>924</v>
      </c>
      <c r="AB20" s="134" t="s">
        <v>924</v>
      </c>
      <c r="AC20" s="133"/>
      <c r="AD20" s="134" t="s">
        <v>924</v>
      </c>
      <c r="AE20" s="133"/>
      <c r="AF20" s="134" t="s">
        <v>924</v>
      </c>
      <c r="AG20" s="133" t="s">
        <v>924</v>
      </c>
      <c r="AH20" s="134" t="s">
        <v>924</v>
      </c>
      <c r="AI20" s="133"/>
      <c r="AJ20" s="134"/>
      <c r="AK20" s="133"/>
      <c r="AL20" s="133" t="s">
        <v>924</v>
      </c>
      <c r="AM20" s="133" t="s">
        <v>924</v>
      </c>
      <c r="AN20" s="133" t="s">
        <v>924</v>
      </c>
      <c r="AO20" s="134"/>
      <c r="AP20" s="133"/>
      <c r="AQ20" s="134"/>
      <c r="AR20" s="133" t="s">
        <v>924</v>
      </c>
      <c r="AS20" s="134" t="s">
        <v>924</v>
      </c>
      <c r="AT20" s="133" t="s">
        <v>924</v>
      </c>
      <c r="AU20" s="134" t="s">
        <v>924</v>
      </c>
      <c r="AV20" s="133"/>
      <c r="AW20" s="134"/>
      <c r="AX20" s="133"/>
      <c r="AY20" s="134"/>
      <c r="AZ20" s="133"/>
      <c r="BA20" s="133"/>
      <c r="BB20" s="134" t="s">
        <v>924</v>
      </c>
      <c r="BC20" s="133"/>
      <c r="BD20" s="134"/>
      <c r="BE20" s="133"/>
      <c r="BF20" s="134" t="s">
        <v>924</v>
      </c>
      <c r="BG20" s="133" t="s">
        <v>924</v>
      </c>
      <c r="BH20" s="134"/>
      <c r="BI20" s="133"/>
      <c r="BJ20" s="134"/>
      <c r="BK20" s="133"/>
      <c r="BL20" s="134"/>
      <c r="BM20" s="133"/>
      <c r="BN20" s="134" t="s">
        <v>924</v>
      </c>
      <c r="BO20" s="133"/>
      <c r="BP20" s="134"/>
      <c r="BQ20" s="133"/>
      <c r="BR20" s="134" t="s">
        <v>924</v>
      </c>
      <c r="BS20" s="133" t="s">
        <v>924</v>
      </c>
      <c r="BT20" s="134"/>
      <c r="BU20" s="133" t="s">
        <v>924</v>
      </c>
      <c r="BV20" s="133" t="s">
        <v>924</v>
      </c>
      <c r="BW20" s="133" t="s">
        <v>924</v>
      </c>
      <c r="BX20" s="134" t="s">
        <v>924</v>
      </c>
      <c r="BY20" s="133"/>
      <c r="BZ20" s="133"/>
      <c r="CA20" s="133" t="s">
        <v>924</v>
      </c>
      <c r="CB20" s="134" t="s">
        <v>924</v>
      </c>
      <c r="CC20" s="133"/>
      <c r="CD20" s="133"/>
      <c r="CE20" s="133"/>
      <c r="CF20" s="133"/>
    </row>
    <row r="21" customFormat="false" ht="16.5" hidden="false" customHeight="false" outlineLevel="0" collapsed="false">
      <c r="A21" s="117" t="s">
        <v>914</v>
      </c>
      <c r="B21" s="106" t="s">
        <v>876</v>
      </c>
      <c r="C21" s="137"/>
      <c r="D21" s="135" t="s">
        <v>924</v>
      </c>
      <c r="E21" s="136"/>
      <c r="F21" s="135"/>
      <c r="G21" s="136" t="s">
        <v>924</v>
      </c>
      <c r="H21" s="135" t="s">
        <v>924</v>
      </c>
      <c r="I21" s="136" t="s">
        <v>924</v>
      </c>
      <c r="J21" s="135" t="s">
        <v>924</v>
      </c>
      <c r="K21" s="136"/>
      <c r="L21" s="135"/>
      <c r="M21" s="136" t="s">
        <v>924</v>
      </c>
      <c r="N21" s="135" t="s">
        <v>924</v>
      </c>
      <c r="O21" s="136" t="s">
        <v>924</v>
      </c>
      <c r="P21" s="135"/>
      <c r="Q21" s="135"/>
      <c r="R21" s="136" t="s">
        <v>924</v>
      </c>
      <c r="S21" s="135"/>
      <c r="T21" s="136" t="s">
        <v>924</v>
      </c>
      <c r="U21" s="135"/>
      <c r="V21" s="136" t="s">
        <v>924</v>
      </c>
      <c r="W21" s="135"/>
      <c r="X21" s="136"/>
      <c r="Y21" s="135" t="s">
        <v>924</v>
      </c>
      <c r="Z21" s="136"/>
      <c r="AA21" s="135"/>
      <c r="AB21" s="136" t="s">
        <v>924</v>
      </c>
      <c r="AC21" s="135"/>
      <c r="AD21" s="136" t="s">
        <v>924</v>
      </c>
      <c r="AE21" s="135"/>
      <c r="AF21" s="136" t="s">
        <v>924</v>
      </c>
      <c r="AG21" s="135"/>
      <c r="AH21" s="136"/>
      <c r="AI21" s="135"/>
      <c r="AJ21" s="136"/>
      <c r="AK21" s="135"/>
      <c r="AL21" s="135"/>
      <c r="AM21" s="135"/>
      <c r="AN21" s="135"/>
      <c r="AO21" s="136"/>
      <c r="AP21" s="135"/>
      <c r="AQ21" s="136"/>
      <c r="AR21" s="135"/>
      <c r="AS21" s="136"/>
      <c r="AT21" s="135"/>
      <c r="AU21" s="136"/>
      <c r="AV21" s="135"/>
      <c r="AW21" s="136" t="s">
        <v>924</v>
      </c>
      <c r="AX21" s="135" t="s">
        <v>924</v>
      </c>
      <c r="AY21" s="136"/>
      <c r="AZ21" s="135"/>
      <c r="BA21" s="135"/>
      <c r="BB21" s="136"/>
      <c r="BC21" s="135"/>
      <c r="BD21" s="136"/>
      <c r="BE21" s="135" t="s">
        <v>924</v>
      </c>
      <c r="BF21" s="136" t="s">
        <v>924</v>
      </c>
      <c r="BG21" s="135" t="s">
        <v>924</v>
      </c>
      <c r="BH21" s="136" t="s">
        <v>924</v>
      </c>
      <c r="BI21" s="135"/>
      <c r="BJ21" s="136"/>
      <c r="BK21" s="135" t="s">
        <v>924</v>
      </c>
      <c r="BL21" s="136"/>
      <c r="BM21" s="135"/>
      <c r="BN21" s="136" t="s">
        <v>924</v>
      </c>
      <c r="BO21" s="135" t="s">
        <v>924</v>
      </c>
      <c r="BP21" s="136"/>
      <c r="BQ21" s="135"/>
      <c r="BR21" s="136"/>
      <c r="BS21" s="135"/>
      <c r="BT21" s="136"/>
      <c r="BU21" s="135"/>
      <c r="BV21" s="135"/>
      <c r="BW21" s="135" t="s">
        <v>924</v>
      </c>
      <c r="BX21" s="136"/>
      <c r="BY21" s="135"/>
      <c r="BZ21" s="135" t="s">
        <v>924</v>
      </c>
      <c r="CA21" s="135" t="s">
        <v>924</v>
      </c>
      <c r="CB21" s="136"/>
      <c r="CC21" s="135"/>
      <c r="CD21" s="135"/>
      <c r="CE21" s="135"/>
      <c r="CF21" s="135"/>
    </row>
    <row r="22" customFormat="false" ht="16.5" hidden="false" customHeight="false" outlineLevel="0" collapsed="false">
      <c r="A22" s="117"/>
      <c r="B22" s="1" t="s">
        <v>881</v>
      </c>
      <c r="C22" s="137"/>
      <c r="D22" s="133"/>
      <c r="E22" s="134" t="s">
        <v>924</v>
      </c>
      <c r="F22" s="133"/>
      <c r="G22" s="134"/>
      <c r="H22" s="133"/>
      <c r="I22" s="134"/>
      <c r="J22" s="133"/>
      <c r="K22" s="134" t="s">
        <v>924</v>
      </c>
      <c r="L22" s="133"/>
      <c r="M22" s="134"/>
      <c r="N22" s="133"/>
      <c r="O22" s="134"/>
      <c r="P22" s="133" t="s">
        <v>924</v>
      </c>
      <c r="Q22" s="133" t="s">
        <v>924</v>
      </c>
      <c r="R22" s="134"/>
      <c r="S22" s="133" t="s">
        <v>924</v>
      </c>
      <c r="T22" s="134"/>
      <c r="U22" s="133" t="s">
        <v>924</v>
      </c>
      <c r="V22" s="134"/>
      <c r="W22" s="133" t="s">
        <v>924</v>
      </c>
      <c r="X22" s="134" t="s">
        <v>924</v>
      </c>
      <c r="Y22" s="133"/>
      <c r="Z22" s="134"/>
      <c r="AA22" s="133"/>
      <c r="AB22" s="134"/>
      <c r="AC22" s="133"/>
      <c r="AD22" s="134"/>
      <c r="AE22" s="133"/>
      <c r="AF22" s="134"/>
      <c r="AG22" s="133"/>
      <c r="AH22" s="134"/>
      <c r="AI22" s="133" t="s">
        <v>924</v>
      </c>
      <c r="AJ22" s="134"/>
      <c r="AK22" s="133"/>
      <c r="AL22" s="133"/>
      <c r="AM22" s="133" t="s">
        <v>924</v>
      </c>
      <c r="AN22" s="133" t="s">
        <v>924</v>
      </c>
      <c r="AO22" s="134" t="s">
        <v>924</v>
      </c>
      <c r="AP22" s="133" t="s">
        <v>924</v>
      </c>
      <c r="AQ22" s="134" t="s">
        <v>924</v>
      </c>
      <c r="AR22" s="133" t="s">
        <v>924</v>
      </c>
      <c r="AS22" s="134"/>
      <c r="AT22" s="133"/>
      <c r="AU22" s="134" t="s">
        <v>924</v>
      </c>
      <c r="AV22" s="133"/>
      <c r="AW22" s="134"/>
      <c r="AX22" s="133"/>
      <c r="AY22" s="134" t="s">
        <v>924</v>
      </c>
      <c r="AZ22" s="133"/>
      <c r="BA22" s="133"/>
      <c r="BB22" s="134" t="s">
        <v>924</v>
      </c>
      <c r="BC22" s="133" t="s">
        <v>924</v>
      </c>
      <c r="BD22" s="134"/>
      <c r="BE22" s="133"/>
      <c r="BF22" s="134"/>
      <c r="BG22" s="133"/>
      <c r="BH22" s="134"/>
      <c r="BI22" s="133" t="s">
        <v>924</v>
      </c>
      <c r="BJ22" s="134" t="s">
        <v>924</v>
      </c>
      <c r="BK22" s="133"/>
      <c r="BL22" s="134"/>
      <c r="BM22" s="133"/>
      <c r="BN22" s="134"/>
      <c r="BO22" s="133"/>
      <c r="BP22" s="134"/>
      <c r="BQ22" s="133" t="s">
        <v>924</v>
      </c>
      <c r="BR22" s="134" t="s">
        <v>924</v>
      </c>
      <c r="BS22" s="133" t="s">
        <v>924</v>
      </c>
      <c r="BT22" s="134" t="s">
        <v>924</v>
      </c>
      <c r="BU22" s="133"/>
      <c r="BV22" s="133"/>
      <c r="BW22" s="133"/>
      <c r="BX22" s="134" t="s">
        <v>924</v>
      </c>
      <c r="BY22" s="133" t="s">
        <v>924</v>
      </c>
      <c r="BZ22" s="133"/>
      <c r="CA22" s="133"/>
      <c r="CB22" s="134" t="s">
        <v>924</v>
      </c>
      <c r="CC22" s="133"/>
      <c r="CD22" s="133"/>
      <c r="CE22" s="133"/>
      <c r="CF22" s="133"/>
    </row>
    <row r="23" customFormat="false" ht="16.5" hidden="false" customHeight="false" outlineLevel="0" collapsed="false">
      <c r="A23" s="117"/>
      <c r="B23" s="1" t="s">
        <v>884</v>
      </c>
      <c r="D23" s="135"/>
      <c r="E23" s="136"/>
      <c r="F23" s="135" t="s">
        <v>924</v>
      </c>
      <c r="G23" s="136"/>
      <c r="H23" s="135"/>
      <c r="I23" s="136"/>
      <c r="J23" s="135"/>
      <c r="K23" s="136"/>
      <c r="L23" s="135" t="s">
        <v>924</v>
      </c>
      <c r="M23" s="136"/>
      <c r="N23" s="133"/>
      <c r="O23" s="136"/>
      <c r="P23" s="135"/>
      <c r="Q23" s="135"/>
      <c r="R23" s="136"/>
      <c r="S23" s="135"/>
      <c r="T23" s="136"/>
      <c r="U23" s="135"/>
      <c r="V23" s="136"/>
      <c r="W23" s="135"/>
      <c r="X23" s="136"/>
      <c r="Y23" s="135"/>
      <c r="Z23" s="136" t="s">
        <v>924</v>
      </c>
      <c r="AA23" s="135" t="s">
        <v>924</v>
      </c>
      <c r="AB23" s="136"/>
      <c r="AC23" s="135" t="s">
        <v>924</v>
      </c>
      <c r="AD23" s="136"/>
      <c r="AE23" s="135" t="s">
        <v>924</v>
      </c>
      <c r="AF23" s="136"/>
      <c r="AG23" s="135" t="s">
        <v>924</v>
      </c>
      <c r="AH23" s="136" t="s">
        <v>924</v>
      </c>
      <c r="AI23" s="135"/>
      <c r="AJ23" s="136" t="s">
        <v>924</v>
      </c>
      <c r="AK23" s="135" t="s">
        <v>924</v>
      </c>
      <c r="AL23" s="135" t="s">
        <v>924</v>
      </c>
      <c r="AM23" s="135"/>
      <c r="AN23" s="135"/>
      <c r="AO23" s="136"/>
      <c r="AP23" s="135"/>
      <c r="AQ23" s="136"/>
      <c r="AR23" s="135"/>
      <c r="AS23" s="136" t="s">
        <v>924</v>
      </c>
      <c r="AT23" s="135" t="s">
        <v>924</v>
      </c>
      <c r="AU23" s="136"/>
      <c r="AV23" s="135" t="s">
        <v>924</v>
      </c>
      <c r="AW23" s="136"/>
      <c r="AX23" s="135"/>
      <c r="AY23" s="136"/>
      <c r="AZ23" s="135" t="s">
        <v>924</v>
      </c>
      <c r="BA23" s="135" t="s">
        <v>924</v>
      </c>
      <c r="BB23" s="136"/>
      <c r="BC23" s="135"/>
      <c r="BD23" s="136" t="s">
        <v>924</v>
      </c>
      <c r="BE23" s="135"/>
      <c r="BF23" s="136"/>
      <c r="BG23" s="135"/>
      <c r="BH23" s="136"/>
      <c r="BI23" s="135"/>
      <c r="BJ23" s="136"/>
      <c r="BK23" s="135"/>
      <c r="BL23" s="136" t="s">
        <v>924</v>
      </c>
      <c r="BM23" s="135" t="s">
        <v>924</v>
      </c>
      <c r="BN23" s="136"/>
      <c r="BO23" s="135"/>
      <c r="BP23" s="136" t="s">
        <v>924</v>
      </c>
      <c r="BQ23" s="135"/>
      <c r="BR23" s="136"/>
      <c r="BS23" s="135"/>
      <c r="BT23" s="136"/>
      <c r="BU23" s="135" t="s">
        <v>924</v>
      </c>
      <c r="BV23" s="135" t="s">
        <v>924</v>
      </c>
      <c r="BW23" s="135"/>
      <c r="BX23" s="136"/>
      <c r="BY23" s="135"/>
      <c r="BZ23" s="135"/>
      <c r="CA23" s="135"/>
      <c r="CB23" s="136"/>
      <c r="CC23" s="135" t="s">
        <v>924</v>
      </c>
      <c r="CD23" s="135" t="s">
        <v>924</v>
      </c>
      <c r="CE23" s="135" t="s">
        <v>924</v>
      </c>
      <c r="CF23" s="135" t="s">
        <v>925</v>
      </c>
    </row>
    <row r="24" customFormat="false" ht="16.5" hidden="false" customHeight="false" outlineLevel="0" collapsed="false">
      <c r="A24" s="117" t="s">
        <v>926</v>
      </c>
      <c r="B24" s="1" t="s">
        <v>877</v>
      </c>
      <c r="D24" s="133" t="s">
        <v>924</v>
      </c>
      <c r="E24" s="134"/>
      <c r="F24" s="133"/>
      <c r="G24" s="134" t="s">
        <v>924</v>
      </c>
      <c r="H24" s="133" t="s">
        <v>924</v>
      </c>
      <c r="I24" s="134"/>
      <c r="J24" s="133"/>
      <c r="K24" s="134" t="s">
        <v>924</v>
      </c>
      <c r="L24" s="133" t="s">
        <v>924</v>
      </c>
      <c r="M24" s="134" t="s">
        <v>924</v>
      </c>
      <c r="N24" s="133" t="s">
        <v>924</v>
      </c>
      <c r="O24" s="134"/>
      <c r="P24" s="133"/>
      <c r="Q24" s="133" t="s">
        <v>924</v>
      </c>
      <c r="R24" s="134" t="s">
        <v>924</v>
      </c>
      <c r="S24" s="133" t="s">
        <v>924</v>
      </c>
      <c r="T24" s="134"/>
      <c r="U24" s="133"/>
      <c r="V24" s="134"/>
      <c r="W24" s="133"/>
      <c r="X24" s="134" t="s">
        <v>924</v>
      </c>
      <c r="Y24" s="133"/>
      <c r="Z24" s="134"/>
      <c r="AA24" s="133" t="s">
        <v>924</v>
      </c>
      <c r="AB24" s="134" t="s">
        <v>924</v>
      </c>
      <c r="AC24" s="133" t="s">
        <v>924</v>
      </c>
      <c r="AD24" s="134"/>
      <c r="AE24" s="133"/>
      <c r="AF24" s="134"/>
      <c r="AG24" s="133"/>
      <c r="AH24" s="134" t="s">
        <v>924</v>
      </c>
      <c r="AI24" s="133"/>
      <c r="AJ24" s="134"/>
      <c r="AK24" s="133"/>
      <c r="AL24" s="133"/>
      <c r="AM24" s="133"/>
      <c r="AN24" s="133"/>
      <c r="AO24" s="134"/>
      <c r="AP24" s="133"/>
      <c r="AQ24" s="134"/>
      <c r="AR24" s="133"/>
      <c r="AS24" s="134"/>
      <c r="AT24" s="133"/>
      <c r="AU24" s="134"/>
      <c r="AV24" s="133"/>
      <c r="AW24" s="134"/>
      <c r="AX24" s="133"/>
      <c r="AY24" s="134"/>
      <c r="AZ24" s="133"/>
      <c r="BA24" s="133" t="s">
        <v>924</v>
      </c>
      <c r="BB24" s="134" t="s">
        <v>924</v>
      </c>
      <c r="BC24" s="133" t="s">
        <v>924</v>
      </c>
      <c r="BD24" s="134" t="s">
        <v>924</v>
      </c>
      <c r="BE24" s="133" t="s">
        <v>924</v>
      </c>
      <c r="BF24" s="134" t="s">
        <v>924</v>
      </c>
      <c r="BG24" s="133"/>
      <c r="BH24" s="134"/>
      <c r="BI24" s="133" t="s">
        <v>924</v>
      </c>
      <c r="BJ24" s="134"/>
      <c r="BK24" s="133"/>
      <c r="BL24" s="134" t="s">
        <v>924</v>
      </c>
      <c r="BM24" s="133"/>
      <c r="BN24" s="134"/>
      <c r="BO24" s="133"/>
      <c r="BP24" s="134"/>
      <c r="BQ24" s="133"/>
      <c r="BR24" s="134"/>
      <c r="BS24" s="133" t="s">
        <v>924</v>
      </c>
      <c r="BT24" s="134"/>
      <c r="BU24" s="133" t="s">
        <v>924</v>
      </c>
      <c r="BV24" s="133"/>
      <c r="BW24" s="133"/>
      <c r="BX24" s="134" t="s">
        <v>924</v>
      </c>
      <c r="BY24" s="133"/>
      <c r="BZ24" s="133"/>
      <c r="CA24" s="133"/>
      <c r="CB24" s="134"/>
      <c r="CC24" s="133"/>
      <c r="CD24" s="133"/>
      <c r="CE24" s="133" t="s">
        <v>924</v>
      </c>
      <c r="CF24" s="133"/>
    </row>
    <row r="25" customFormat="false" ht="16.5" hidden="false" customHeight="false" outlineLevel="0" collapsed="false">
      <c r="A25" s="117"/>
      <c r="B25" s="1" t="s">
        <v>881</v>
      </c>
      <c r="D25" s="135"/>
      <c r="E25" s="136" t="s">
        <v>924</v>
      </c>
      <c r="F25" s="135"/>
      <c r="G25" s="136"/>
      <c r="H25" s="135"/>
      <c r="I25" s="136" t="s">
        <v>924</v>
      </c>
      <c r="J25" s="135"/>
      <c r="K25" s="136"/>
      <c r="L25" s="135"/>
      <c r="M25" s="136"/>
      <c r="N25" s="135"/>
      <c r="O25" s="136" t="s">
        <v>924</v>
      </c>
      <c r="P25" s="135" t="s">
        <v>924</v>
      </c>
      <c r="Q25" s="135"/>
      <c r="R25" s="136"/>
      <c r="S25" s="135"/>
      <c r="T25" s="136" t="s">
        <v>924</v>
      </c>
      <c r="U25" s="135" t="s">
        <v>924</v>
      </c>
      <c r="V25" s="136" t="s">
        <v>924</v>
      </c>
      <c r="W25" s="135" t="s">
        <v>924</v>
      </c>
      <c r="X25" s="136"/>
      <c r="Y25" s="135"/>
      <c r="Z25" s="136"/>
      <c r="AA25" s="135"/>
      <c r="AB25" s="136"/>
      <c r="AC25" s="135"/>
      <c r="AD25" s="136"/>
      <c r="AE25" s="135"/>
      <c r="AF25" s="136"/>
      <c r="AG25" s="135"/>
      <c r="AH25" s="136"/>
      <c r="AI25" s="135"/>
      <c r="AJ25" s="136"/>
      <c r="AK25" s="135" t="s">
        <v>924</v>
      </c>
      <c r="AL25" s="135" t="s">
        <v>924</v>
      </c>
      <c r="AM25" s="135" t="s">
        <v>924</v>
      </c>
      <c r="AN25" s="135"/>
      <c r="AO25" s="136" t="s">
        <v>924</v>
      </c>
      <c r="AP25" s="135"/>
      <c r="AQ25" s="136" t="s">
        <v>924</v>
      </c>
      <c r="AR25" s="135" t="s">
        <v>924</v>
      </c>
      <c r="AS25" s="136"/>
      <c r="AT25" s="135" t="s">
        <v>924</v>
      </c>
      <c r="AU25" s="136"/>
      <c r="AV25" s="135"/>
      <c r="AW25" s="136" t="s">
        <v>924</v>
      </c>
      <c r="AX25" s="135"/>
      <c r="AY25" s="136"/>
      <c r="AZ25" s="135" t="s">
        <v>924</v>
      </c>
      <c r="BA25" s="135"/>
      <c r="BB25" s="136"/>
      <c r="BC25" s="135"/>
      <c r="BD25" s="136"/>
      <c r="BE25" s="135"/>
      <c r="BF25" s="136"/>
      <c r="BG25" s="135" t="s">
        <v>924</v>
      </c>
      <c r="BH25" s="136"/>
      <c r="BI25" s="135"/>
      <c r="BJ25" s="136"/>
      <c r="BK25" s="135"/>
      <c r="BL25" s="136"/>
      <c r="BM25" s="135" t="s">
        <v>924</v>
      </c>
      <c r="BN25" s="136" t="s">
        <v>924</v>
      </c>
      <c r="BO25" s="135" t="s">
        <v>924</v>
      </c>
      <c r="BP25" s="136" t="s">
        <v>924</v>
      </c>
      <c r="BQ25" s="135" t="s">
        <v>924</v>
      </c>
      <c r="BR25" s="136" t="s">
        <v>924</v>
      </c>
      <c r="BS25" s="135"/>
      <c r="BT25" s="136"/>
      <c r="BU25" s="135"/>
      <c r="BV25" s="135" t="s">
        <v>924</v>
      </c>
      <c r="BW25" s="135" t="s">
        <v>924</v>
      </c>
      <c r="BX25" s="136"/>
      <c r="BY25" s="135"/>
      <c r="BZ25" s="135"/>
      <c r="CA25" s="135"/>
      <c r="CB25" s="136"/>
      <c r="CC25" s="135"/>
      <c r="CD25" s="135"/>
      <c r="CE25" s="135"/>
      <c r="CF25" s="135" t="s">
        <v>925</v>
      </c>
    </row>
    <row r="26" customFormat="false" ht="16.5" hidden="false" customHeight="false" outlineLevel="0" collapsed="false">
      <c r="A26" s="117"/>
      <c r="B26" s="1" t="s">
        <v>885</v>
      </c>
      <c r="D26" s="133"/>
      <c r="E26" s="134"/>
      <c r="F26" s="133" t="s">
        <v>924</v>
      </c>
      <c r="G26" s="134"/>
      <c r="H26" s="133"/>
      <c r="I26" s="134"/>
      <c r="J26" s="133" t="s">
        <v>924</v>
      </c>
      <c r="K26" s="134"/>
      <c r="L26" s="133"/>
      <c r="M26" s="134"/>
      <c r="N26" s="133"/>
      <c r="O26" s="134"/>
      <c r="P26" s="133"/>
      <c r="Q26" s="133"/>
      <c r="R26" s="134"/>
      <c r="S26" s="133"/>
      <c r="T26" s="134"/>
      <c r="U26" s="133"/>
      <c r="V26" s="134"/>
      <c r="W26" s="133"/>
      <c r="X26" s="134"/>
      <c r="Y26" s="133" t="s">
        <v>924</v>
      </c>
      <c r="Z26" s="134" t="s">
        <v>924</v>
      </c>
      <c r="AA26" s="133"/>
      <c r="AB26" s="134"/>
      <c r="AC26" s="133"/>
      <c r="AD26" s="134" t="s">
        <v>924</v>
      </c>
      <c r="AE26" s="133" t="s">
        <v>924</v>
      </c>
      <c r="AF26" s="134" t="s">
        <v>924</v>
      </c>
      <c r="AG26" s="133" t="s">
        <v>924</v>
      </c>
      <c r="AH26" s="134"/>
      <c r="AI26" s="133" t="s">
        <v>924</v>
      </c>
      <c r="AJ26" s="134" t="s">
        <v>924</v>
      </c>
      <c r="AK26" s="133"/>
      <c r="AL26" s="133"/>
      <c r="AM26" s="133"/>
      <c r="AN26" s="133" t="s">
        <v>924</v>
      </c>
      <c r="AO26" s="134"/>
      <c r="AP26" s="133" t="s">
        <v>924</v>
      </c>
      <c r="AQ26" s="134"/>
      <c r="AR26" s="133"/>
      <c r="AS26" s="134" t="s">
        <v>924</v>
      </c>
      <c r="AT26" s="133"/>
      <c r="AU26" s="134" t="s">
        <v>924</v>
      </c>
      <c r="AV26" s="133" t="s">
        <v>924</v>
      </c>
      <c r="AW26" s="134"/>
      <c r="AX26" s="133" t="s">
        <v>924</v>
      </c>
      <c r="AY26" s="134" t="s">
        <v>924</v>
      </c>
      <c r="AZ26" s="133"/>
      <c r="BA26" s="133"/>
      <c r="BB26" s="134"/>
      <c r="BC26" s="133"/>
      <c r="BD26" s="134"/>
      <c r="BE26" s="133"/>
      <c r="BF26" s="134"/>
      <c r="BG26" s="133"/>
      <c r="BH26" s="134" t="s">
        <v>924</v>
      </c>
      <c r="BI26" s="133"/>
      <c r="BJ26" s="134" t="s">
        <v>924</v>
      </c>
      <c r="BK26" s="133" t="s">
        <v>924</v>
      </c>
      <c r="BL26" s="134"/>
      <c r="BM26" s="133"/>
      <c r="BN26" s="134"/>
      <c r="BO26" s="133"/>
      <c r="BP26" s="134"/>
      <c r="BQ26" s="133"/>
      <c r="BR26" s="134"/>
      <c r="BS26" s="133"/>
      <c r="BT26" s="134" t="s">
        <v>924</v>
      </c>
      <c r="BU26" s="133"/>
      <c r="BV26" s="133"/>
      <c r="BW26" s="133"/>
      <c r="BX26" s="134"/>
      <c r="BY26" s="133" t="s">
        <v>924</v>
      </c>
      <c r="BZ26" s="133" t="s">
        <v>924</v>
      </c>
      <c r="CA26" s="133" t="s">
        <v>924</v>
      </c>
      <c r="CB26" s="134" t="s">
        <v>924</v>
      </c>
      <c r="CC26" s="133" t="s">
        <v>924</v>
      </c>
      <c r="CD26" s="133" t="s">
        <v>924</v>
      </c>
      <c r="CE26" s="133"/>
      <c r="CF26" s="133"/>
    </row>
    <row r="27" customFormat="false" ht="16.5" hidden="false" customHeight="false" outlineLevel="0" collapsed="false">
      <c r="A27" s="138" t="s">
        <v>918</v>
      </c>
      <c r="B27" s="1" t="s">
        <v>878</v>
      </c>
      <c r="D27" s="133" t="s">
        <v>924</v>
      </c>
      <c r="E27" s="134"/>
      <c r="F27" s="133"/>
      <c r="G27" s="134"/>
      <c r="H27" s="133"/>
      <c r="I27" s="134" t="s">
        <v>924</v>
      </c>
      <c r="J27" s="133" t="s">
        <v>924</v>
      </c>
      <c r="K27" s="134" t="s">
        <v>924</v>
      </c>
      <c r="L27" s="133" t="s">
        <v>924</v>
      </c>
      <c r="M27" s="134" t="s">
        <v>924</v>
      </c>
      <c r="N27" s="133" t="s">
        <v>924</v>
      </c>
      <c r="O27" s="134"/>
      <c r="P27" s="133" t="s">
        <v>924</v>
      </c>
      <c r="Q27" s="133" t="s">
        <v>924</v>
      </c>
      <c r="R27" s="134"/>
      <c r="S27" s="133"/>
      <c r="T27" s="134" t="s">
        <v>924</v>
      </c>
      <c r="U27" s="139"/>
      <c r="V27" s="134"/>
      <c r="W27" s="133" t="s">
        <v>924</v>
      </c>
      <c r="X27" s="134"/>
      <c r="Y27" s="133"/>
      <c r="Z27" s="134" t="s">
        <v>924</v>
      </c>
      <c r="AA27" s="133" t="s">
        <v>924</v>
      </c>
      <c r="AB27" s="134"/>
      <c r="AC27" s="133"/>
      <c r="AD27" s="134" t="s">
        <v>924</v>
      </c>
      <c r="AE27" s="133"/>
      <c r="AF27" s="134"/>
      <c r="AG27" s="133" t="s">
        <v>924</v>
      </c>
      <c r="AH27" s="134"/>
      <c r="AI27" s="133"/>
      <c r="AJ27" s="134"/>
      <c r="AK27" s="133"/>
      <c r="AL27" s="133"/>
      <c r="AM27" s="133"/>
      <c r="AN27" s="133"/>
      <c r="AO27" s="134"/>
      <c r="AP27" s="133"/>
      <c r="AQ27" s="134"/>
      <c r="AR27" s="133"/>
      <c r="AS27" s="134"/>
      <c r="AT27" s="133"/>
      <c r="AU27" s="134"/>
      <c r="AV27" s="133"/>
      <c r="AW27" s="134"/>
      <c r="AX27" s="133"/>
      <c r="AY27" s="134" t="s">
        <v>924</v>
      </c>
      <c r="AZ27" s="133" t="s">
        <v>924</v>
      </c>
      <c r="BA27" s="133" t="s">
        <v>924</v>
      </c>
      <c r="BB27" s="134" t="s">
        <v>924</v>
      </c>
      <c r="BC27" s="133"/>
      <c r="BD27" s="134"/>
      <c r="BE27" s="139"/>
      <c r="BF27" s="134"/>
      <c r="BG27" s="133" t="s">
        <v>924</v>
      </c>
      <c r="BH27" s="134" t="s">
        <v>924</v>
      </c>
      <c r="BI27" s="133"/>
      <c r="BJ27" s="134" t="s">
        <v>924</v>
      </c>
      <c r="BK27" s="133"/>
      <c r="BL27" s="134"/>
      <c r="BM27" s="133"/>
      <c r="BN27" s="134"/>
      <c r="BO27" s="133"/>
      <c r="BP27" s="134" t="s">
        <v>924</v>
      </c>
      <c r="BQ27" s="133"/>
      <c r="BR27" s="134" t="s">
        <v>924</v>
      </c>
      <c r="BS27" s="133"/>
      <c r="BT27" s="134"/>
      <c r="BU27" s="133"/>
      <c r="BV27" s="133" t="s">
        <v>924</v>
      </c>
      <c r="BW27" s="133"/>
      <c r="BX27" s="134"/>
      <c r="BY27" s="133"/>
      <c r="BZ27" s="133"/>
      <c r="CA27" s="133"/>
      <c r="CB27" s="134" t="s">
        <v>924</v>
      </c>
      <c r="CC27" s="133"/>
      <c r="CD27" s="133" t="s">
        <v>924</v>
      </c>
      <c r="CE27" s="133"/>
      <c r="CF27" s="133"/>
    </row>
    <row r="28" customFormat="false" ht="16.5" hidden="false" customHeight="false" outlineLevel="0" collapsed="false">
      <c r="A28" s="117"/>
      <c r="B28" s="1" t="s">
        <v>882</v>
      </c>
      <c r="D28" s="133"/>
      <c r="E28" s="134" t="s">
        <v>924</v>
      </c>
      <c r="F28" s="133"/>
      <c r="G28" s="134" t="s">
        <v>924</v>
      </c>
      <c r="H28" s="133"/>
      <c r="I28" s="134"/>
      <c r="J28" s="133"/>
      <c r="K28" s="134"/>
      <c r="L28" s="133"/>
      <c r="M28" s="134"/>
      <c r="N28" s="133"/>
      <c r="O28" s="134" t="s">
        <v>924</v>
      </c>
      <c r="P28" s="133"/>
      <c r="Q28" s="133"/>
      <c r="R28" s="134" t="s">
        <v>924</v>
      </c>
      <c r="S28" s="133" t="s">
        <v>924</v>
      </c>
      <c r="T28" s="134"/>
      <c r="U28" s="133" t="s">
        <v>924</v>
      </c>
      <c r="V28" s="134" t="s">
        <v>924</v>
      </c>
      <c r="W28" s="133"/>
      <c r="X28" s="134" t="s">
        <v>924</v>
      </c>
      <c r="Y28" s="133"/>
      <c r="Z28" s="134"/>
      <c r="AA28" s="133"/>
      <c r="AB28" s="134"/>
      <c r="AC28" s="133"/>
      <c r="AD28" s="134"/>
      <c r="AE28" s="133"/>
      <c r="AF28" s="134"/>
      <c r="AG28" s="133"/>
      <c r="AH28" s="134"/>
      <c r="AI28" s="133"/>
      <c r="AJ28" s="134" t="s">
        <v>924</v>
      </c>
      <c r="AK28" s="133"/>
      <c r="AL28" s="133" t="s">
        <v>924</v>
      </c>
      <c r="AM28" s="133"/>
      <c r="AN28" s="133" t="s">
        <v>924</v>
      </c>
      <c r="AO28" s="134"/>
      <c r="AP28" s="133" t="s">
        <v>924</v>
      </c>
      <c r="AQ28" s="134" t="s">
        <v>924</v>
      </c>
      <c r="AR28" s="133" t="s">
        <v>924</v>
      </c>
      <c r="AS28" s="134" t="s">
        <v>924</v>
      </c>
      <c r="AT28" s="133"/>
      <c r="AU28" s="134"/>
      <c r="AV28" s="133"/>
      <c r="AW28" s="134"/>
      <c r="AX28" s="133" t="s">
        <v>924</v>
      </c>
      <c r="AY28" s="134"/>
      <c r="AZ28" s="133"/>
      <c r="BA28" s="133"/>
      <c r="BB28" s="134"/>
      <c r="BC28" s="133"/>
      <c r="BD28" s="134" t="s">
        <v>924</v>
      </c>
      <c r="BE28" s="133"/>
      <c r="BF28" s="134" t="s">
        <v>924</v>
      </c>
      <c r="BG28" s="133"/>
      <c r="BH28" s="134"/>
      <c r="BI28" s="133"/>
      <c r="BJ28" s="134"/>
      <c r="BK28" s="133" t="s">
        <v>924</v>
      </c>
      <c r="BL28" s="134" t="s">
        <v>924</v>
      </c>
      <c r="BM28" s="133" t="s">
        <v>924</v>
      </c>
      <c r="BN28" s="134" t="s">
        <v>924</v>
      </c>
      <c r="BO28" s="133"/>
      <c r="BP28" s="134"/>
      <c r="BQ28" s="133"/>
      <c r="BR28" s="134"/>
      <c r="BS28" s="133" t="s">
        <v>924</v>
      </c>
      <c r="BT28" s="134" t="s">
        <v>924</v>
      </c>
      <c r="BU28" s="133" t="s">
        <v>924</v>
      </c>
      <c r="BV28" s="133"/>
      <c r="BW28" s="133"/>
      <c r="BX28" s="134"/>
      <c r="BY28" s="133"/>
      <c r="BZ28" s="133"/>
      <c r="CA28" s="133" t="s">
        <v>924</v>
      </c>
      <c r="CB28" s="134"/>
      <c r="CC28" s="133" t="s">
        <v>924</v>
      </c>
      <c r="CD28" s="133"/>
      <c r="CE28" s="133"/>
      <c r="CF28" s="133"/>
    </row>
    <row r="29" customFormat="false" ht="13.5" hidden="false" customHeight="false" outlineLevel="0" collapsed="false">
      <c r="B29" s="1" t="s">
        <v>886</v>
      </c>
      <c r="D29" s="133"/>
      <c r="E29" s="134"/>
      <c r="F29" s="133" t="s">
        <v>924</v>
      </c>
      <c r="G29" s="134"/>
      <c r="H29" s="133" t="s">
        <v>924</v>
      </c>
      <c r="I29" s="134"/>
      <c r="J29" s="133"/>
      <c r="K29" s="134"/>
      <c r="L29" s="133"/>
      <c r="M29" s="134"/>
      <c r="N29" s="133"/>
      <c r="O29" s="134"/>
      <c r="P29" s="133"/>
      <c r="Q29" s="133"/>
      <c r="R29" s="134"/>
      <c r="S29" s="133"/>
      <c r="T29" s="134"/>
      <c r="U29" s="133"/>
      <c r="V29" s="134"/>
      <c r="W29" s="133"/>
      <c r="X29" s="134"/>
      <c r="Y29" s="133" t="s">
        <v>924</v>
      </c>
      <c r="Z29" s="134"/>
      <c r="AA29" s="133"/>
      <c r="AB29" s="134" t="s">
        <v>924</v>
      </c>
      <c r="AC29" s="133" t="s">
        <v>924</v>
      </c>
      <c r="AD29" s="134"/>
      <c r="AE29" s="133" t="s">
        <v>924</v>
      </c>
      <c r="AF29" s="134" t="s">
        <v>924</v>
      </c>
      <c r="AG29" s="133"/>
      <c r="AH29" s="134" t="s">
        <v>924</v>
      </c>
      <c r="AI29" s="133" t="s">
        <v>924</v>
      </c>
      <c r="AJ29" s="134"/>
      <c r="AK29" s="133" t="s">
        <v>924</v>
      </c>
      <c r="AL29" s="133"/>
      <c r="AM29" s="133" t="s">
        <v>924</v>
      </c>
      <c r="AN29" s="133"/>
      <c r="AO29" s="134" t="s">
        <v>924</v>
      </c>
      <c r="AP29" s="133"/>
      <c r="AQ29" s="134"/>
      <c r="AR29" s="133"/>
      <c r="AS29" s="134"/>
      <c r="AT29" s="133" t="s">
        <v>924</v>
      </c>
      <c r="AU29" s="134" t="s">
        <v>924</v>
      </c>
      <c r="AV29" s="133" t="s">
        <v>924</v>
      </c>
      <c r="AW29" s="134" t="s">
        <v>924</v>
      </c>
      <c r="AX29" s="133"/>
      <c r="AY29" s="134"/>
      <c r="AZ29" s="133"/>
      <c r="BA29" s="133"/>
      <c r="BB29" s="134"/>
      <c r="BC29" s="133" t="s">
        <v>924</v>
      </c>
      <c r="BD29" s="134"/>
      <c r="BE29" s="133" t="s">
        <v>924</v>
      </c>
      <c r="BF29" s="134"/>
      <c r="BG29" s="133"/>
      <c r="BH29" s="134"/>
      <c r="BI29" s="133" t="s">
        <v>924</v>
      </c>
      <c r="BJ29" s="134"/>
      <c r="BK29" s="133"/>
      <c r="BL29" s="134"/>
      <c r="BM29" s="133"/>
      <c r="BN29" s="134"/>
      <c r="BO29" s="133" t="s">
        <v>924</v>
      </c>
      <c r="BP29" s="134"/>
      <c r="BQ29" s="133" t="s">
        <v>924</v>
      </c>
      <c r="BR29" s="134"/>
      <c r="BS29" s="133"/>
      <c r="BT29" s="134"/>
      <c r="BU29" s="133"/>
      <c r="BV29" s="133"/>
      <c r="BW29" s="133" t="s">
        <v>924</v>
      </c>
      <c r="BX29" s="134" t="s">
        <v>924</v>
      </c>
      <c r="BY29" s="133" t="s">
        <v>924</v>
      </c>
      <c r="BZ29" s="133" t="s">
        <v>924</v>
      </c>
      <c r="CA29" s="133"/>
      <c r="CB29" s="134"/>
      <c r="CC29" s="133"/>
      <c r="CD29" s="133"/>
      <c r="CE29" s="133" t="s">
        <v>924</v>
      </c>
      <c r="CF29" s="133" t="s">
        <v>925</v>
      </c>
    </row>
    <row r="33" customFormat="false" ht="15.75" hidden="false" customHeight="false" outlineLevel="0" collapsed="false">
      <c r="A33" s="117"/>
    </row>
    <row r="34" customFormat="false" ht="16.5" hidden="false" customHeight="false" outlineLevel="0" collapsed="false">
      <c r="A34" s="117"/>
      <c r="D34" s="136" t="n">
        <v>1</v>
      </c>
      <c r="E34" s="136" t="n">
        <v>2</v>
      </c>
      <c r="F34" s="136" t="n">
        <v>3</v>
      </c>
      <c r="G34" s="136" t="n">
        <v>4</v>
      </c>
      <c r="H34" s="136" t="n">
        <v>5</v>
      </c>
      <c r="I34" s="136" t="n">
        <v>6</v>
      </c>
      <c r="J34" s="136" t="n">
        <v>7</v>
      </c>
      <c r="K34" s="136" t="n">
        <v>8</v>
      </c>
      <c r="L34" s="136" t="n">
        <v>9</v>
      </c>
      <c r="M34" s="136" t="n">
        <v>10</v>
      </c>
      <c r="N34" s="136" t="n">
        <v>11</v>
      </c>
      <c r="O34" s="136" t="n">
        <v>12</v>
      </c>
      <c r="P34" s="136" t="n">
        <v>13</v>
      </c>
      <c r="Q34" s="136" t="n">
        <v>14</v>
      </c>
      <c r="R34" s="136" t="n">
        <v>15</v>
      </c>
      <c r="S34" s="136" t="n">
        <v>16</v>
      </c>
      <c r="T34" s="136" t="n">
        <v>17</v>
      </c>
      <c r="U34" s="136" t="n">
        <v>18</v>
      </c>
      <c r="V34" s="136" t="n">
        <v>19</v>
      </c>
      <c r="W34" s="136" t="n">
        <v>20</v>
      </c>
      <c r="X34" s="136" t="n">
        <v>21</v>
      </c>
      <c r="Y34" s="136" t="n">
        <v>22</v>
      </c>
      <c r="Z34" s="136" t="n">
        <v>23</v>
      </c>
      <c r="AA34" s="136" t="n">
        <v>24</v>
      </c>
      <c r="AB34" s="136" t="n">
        <v>25</v>
      </c>
      <c r="AC34" s="136" t="n">
        <v>26</v>
      </c>
      <c r="AD34" s="136" t="n">
        <v>27</v>
      </c>
      <c r="AE34" s="136" t="n">
        <v>28</v>
      </c>
      <c r="AF34" s="136" t="n">
        <v>29</v>
      </c>
      <c r="AG34" s="136" t="n">
        <v>30</v>
      </c>
      <c r="AH34" s="136" t="n">
        <v>31</v>
      </c>
      <c r="AI34" s="136" t="n">
        <v>32</v>
      </c>
      <c r="AJ34" s="136" t="n">
        <v>33</v>
      </c>
      <c r="AK34" s="136" t="n">
        <v>34</v>
      </c>
      <c r="AL34" s="136" t="n">
        <v>35</v>
      </c>
      <c r="AM34" s="136" t="n">
        <v>36</v>
      </c>
      <c r="AN34" s="136" t="n">
        <v>37</v>
      </c>
      <c r="AO34" s="136" t="n">
        <v>38</v>
      </c>
      <c r="AP34" s="136" t="n">
        <v>39</v>
      </c>
      <c r="AQ34" s="136" t="n">
        <v>40</v>
      </c>
      <c r="AR34" s="136" t="n">
        <v>41</v>
      </c>
      <c r="AS34" s="136" t="n">
        <v>42</v>
      </c>
      <c r="AT34" s="136" t="n">
        <v>43</v>
      </c>
      <c r="AU34" s="136" t="n">
        <v>44</v>
      </c>
      <c r="AV34" s="136" t="n">
        <v>45</v>
      </c>
      <c r="AW34" s="136" t="n">
        <v>46</v>
      </c>
      <c r="AX34" s="136" t="n">
        <v>47</v>
      </c>
      <c r="AY34" s="136" t="n">
        <v>48</v>
      </c>
      <c r="AZ34" s="136" t="n">
        <v>49</v>
      </c>
      <c r="BA34" s="136" t="n">
        <v>50</v>
      </c>
      <c r="BB34" s="136" t="n">
        <v>51</v>
      </c>
      <c r="BC34" s="136" t="n">
        <v>52</v>
      </c>
      <c r="BD34" s="136" t="n">
        <v>53</v>
      </c>
      <c r="BE34" s="136" t="n">
        <v>54</v>
      </c>
      <c r="BF34" s="136" t="n">
        <v>55</v>
      </c>
      <c r="BG34" s="136" t="n">
        <v>56</v>
      </c>
      <c r="BH34" s="136" t="n">
        <v>57</v>
      </c>
      <c r="BI34" s="136" t="n">
        <v>58</v>
      </c>
      <c r="BJ34" s="136" t="n">
        <v>59</v>
      </c>
      <c r="BK34" s="136" t="n">
        <v>60</v>
      </c>
      <c r="BL34" s="136" t="n">
        <v>61</v>
      </c>
      <c r="BM34" s="136" t="n">
        <v>62</v>
      </c>
      <c r="BN34" s="136" t="n">
        <v>63</v>
      </c>
      <c r="BO34" s="136" t="n">
        <v>64</v>
      </c>
      <c r="BP34" s="136" t="n">
        <v>65</v>
      </c>
      <c r="BQ34" s="136" t="n">
        <v>66</v>
      </c>
      <c r="BR34" s="136" t="n">
        <v>67</v>
      </c>
      <c r="BS34" s="136" t="n">
        <v>68</v>
      </c>
      <c r="BT34" s="136" t="n">
        <v>69</v>
      </c>
      <c r="BU34" s="136" t="n">
        <v>70</v>
      </c>
      <c r="BV34" s="136" t="n">
        <v>71</v>
      </c>
      <c r="BW34" s="136" t="n">
        <v>72</v>
      </c>
      <c r="BX34" s="136" t="n">
        <v>73</v>
      </c>
      <c r="BY34" s="136" t="n">
        <v>74</v>
      </c>
      <c r="BZ34" s="136" t="n">
        <v>75</v>
      </c>
      <c r="CA34" s="136" t="n">
        <v>76</v>
      </c>
      <c r="CB34" s="136" t="n">
        <v>77</v>
      </c>
      <c r="CC34" s="136" t="n">
        <v>78</v>
      </c>
      <c r="CD34" s="136" t="n">
        <v>79</v>
      </c>
      <c r="CE34" s="136" t="n">
        <v>80</v>
      </c>
      <c r="CF34" s="136" t="n">
        <v>81</v>
      </c>
    </row>
    <row r="35" customFormat="false" ht="16.5" hidden="false" customHeight="false" outlineLevel="0" collapsed="false">
      <c r="A35" s="117" t="s">
        <v>923</v>
      </c>
      <c r="B35" s="1" t="s">
        <v>876</v>
      </c>
      <c r="D35" s="133" t="n">
        <v>1</v>
      </c>
      <c r="E35" s="134" t="n">
        <v>0</v>
      </c>
      <c r="F35" s="133" t="n">
        <v>0</v>
      </c>
      <c r="G35" s="134" t="n">
        <v>1</v>
      </c>
      <c r="H35" s="133" t="n">
        <v>1</v>
      </c>
      <c r="I35" s="134" t="n">
        <v>1</v>
      </c>
      <c r="J35" s="133" t="n">
        <v>1</v>
      </c>
      <c r="K35" s="134" t="n">
        <v>1</v>
      </c>
      <c r="L35" s="133" t="n">
        <v>1</v>
      </c>
      <c r="M35" s="134" t="n">
        <v>0</v>
      </c>
      <c r="N35" s="133" t="n">
        <v>0</v>
      </c>
      <c r="O35" s="134" t="n">
        <v>1</v>
      </c>
      <c r="P35" s="133" t="n">
        <v>1</v>
      </c>
      <c r="Q35" s="133" t="n">
        <v>0</v>
      </c>
      <c r="R35" s="134" t="n">
        <v>0</v>
      </c>
      <c r="S35" s="133" t="n">
        <v>1</v>
      </c>
      <c r="T35" s="134" t="n">
        <v>0</v>
      </c>
      <c r="U35" s="133" t="n">
        <v>1</v>
      </c>
      <c r="V35" s="134" t="n">
        <v>0</v>
      </c>
      <c r="W35" s="133" t="n">
        <v>0</v>
      </c>
      <c r="X35" s="134" t="n">
        <v>0</v>
      </c>
      <c r="Y35" s="133" t="n">
        <v>1</v>
      </c>
      <c r="Z35" s="134" t="n">
        <v>1</v>
      </c>
      <c r="AA35" s="133" t="n">
        <v>0</v>
      </c>
      <c r="AB35" s="134" t="n">
        <v>0</v>
      </c>
      <c r="AC35" s="133" t="n">
        <v>1</v>
      </c>
      <c r="AD35" s="134" t="n">
        <v>0</v>
      </c>
      <c r="AE35" s="133" t="n">
        <v>1</v>
      </c>
      <c r="AF35" s="134" t="n">
        <v>0</v>
      </c>
      <c r="AG35" s="133" t="n">
        <v>0</v>
      </c>
      <c r="AH35" s="134" t="n">
        <v>0</v>
      </c>
      <c r="AI35" s="133" t="n">
        <v>0</v>
      </c>
      <c r="AJ35" s="134" t="n">
        <v>0</v>
      </c>
      <c r="AK35" s="133" t="n">
        <v>0</v>
      </c>
      <c r="AL35" s="134" t="n">
        <v>0</v>
      </c>
      <c r="AM35" s="133" t="n">
        <v>0</v>
      </c>
      <c r="AN35" s="134" t="n">
        <v>0</v>
      </c>
      <c r="AO35" s="133" t="n">
        <v>0</v>
      </c>
      <c r="AP35" s="134" t="n">
        <v>0</v>
      </c>
      <c r="AQ35" s="133" t="n">
        <v>0</v>
      </c>
      <c r="AR35" s="133" t="n">
        <v>0</v>
      </c>
      <c r="AS35" s="134" t="n">
        <v>0</v>
      </c>
      <c r="AT35" s="133" t="n">
        <v>0</v>
      </c>
      <c r="AU35" s="134" t="n">
        <v>0</v>
      </c>
      <c r="AV35" s="133" t="n">
        <v>0</v>
      </c>
      <c r="AW35" s="134" t="n">
        <v>1</v>
      </c>
      <c r="AX35" s="133" t="n">
        <v>1</v>
      </c>
      <c r="AY35" s="134" t="n">
        <v>1</v>
      </c>
      <c r="AZ35" s="133" t="n">
        <v>1</v>
      </c>
      <c r="BA35" s="133" t="n">
        <v>0</v>
      </c>
      <c r="BB35" s="134" t="n">
        <v>0</v>
      </c>
      <c r="BC35" s="133" t="n">
        <v>1</v>
      </c>
      <c r="BD35" s="134" t="n">
        <v>1</v>
      </c>
      <c r="BE35" s="133" t="n">
        <v>0</v>
      </c>
      <c r="BF35" s="134" t="n">
        <v>0</v>
      </c>
      <c r="BG35" s="133" t="n">
        <v>0</v>
      </c>
      <c r="BH35" s="134" t="n">
        <v>0</v>
      </c>
      <c r="BI35" s="133" t="n">
        <v>0</v>
      </c>
      <c r="BJ35" s="134" t="n">
        <v>0</v>
      </c>
      <c r="BK35" s="133" t="n">
        <v>0</v>
      </c>
      <c r="BL35" s="134" t="n">
        <v>0</v>
      </c>
      <c r="BM35" s="133" t="n">
        <v>1</v>
      </c>
      <c r="BN35" s="134" t="n">
        <v>0</v>
      </c>
      <c r="BO35" s="133" t="n">
        <v>0</v>
      </c>
      <c r="BP35" s="134" t="n">
        <v>0</v>
      </c>
      <c r="BQ35" s="133" t="n">
        <v>1</v>
      </c>
      <c r="BR35" s="134" t="n">
        <v>0</v>
      </c>
      <c r="BS35" s="133" t="n">
        <v>0</v>
      </c>
      <c r="BT35" s="134" t="n">
        <v>1</v>
      </c>
      <c r="BU35" s="133" t="n">
        <v>0</v>
      </c>
      <c r="BV35" s="133" t="n">
        <v>0</v>
      </c>
      <c r="BW35" s="133" t="n">
        <v>0</v>
      </c>
      <c r="BX35" s="134" t="n">
        <v>0</v>
      </c>
      <c r="BY35" s="133" t="n">
        <v>1</v>
      </c>
      <c r="BZ35" s="133" t="n">
        <v>0</v>
      </c>
      <c r="CA35" s="133" t="n">
        <v>0</v>
      </c>
      <c r="CB35" s="134" t="n">
        <v>0</v>
      </c>
      <c r="CC35" s="133" t="n">
        <v>1</v>
      </c>
      <c r="CD35" s="133" t="n">
        <v>0</v>
      </c>
      <c r="CE35" s="133" t="n">
        <v>0</v>
      </c>
      <c r="CF35" s="133" t="n">
        <v>1</v>
      </c>
    </row>
    <row r="36" customFormat="false" ht="16.5" hidden="false" customHeight="false" outlineLevel="0" collapsed="false">
      <c r="A36" s="117"/>
      <c r="B36" s="1" t="s">
        <v>880</v>
      </c>
      <c r="D36" s="135" t="n">
        <v>0</v>
      </c>
      <c r="E36" s="136" t="n">
        <v>1</v>
      </c>
      <c r="F36" s="135" t="n">
        <v>0</v>
      </c>
      <c r="G36" s="136" t="n">
        <v>0</v>
      </c>
      <c r="H36" s="135" t="n">
        <v>0</v>
      </c>
      <c r="I36" s="136" t="n">
        <v>0</v>
      </c>
      <c r="J36" s="135" t="n">
        <v>0</v>
      </c>
      <c r="K36" s="136" t="n">
        <v>0</v>
      </c>
      <c r="L36" s="135" t="n">
        <v>0</v>
      </c>
      <c r="M36" s="136" t="n">
        <v>1</v>
      </c>
      <c r="N36" s="135" t="n">
        <v>0</v>
      </c>
      <c r="O36" s="136" t="n">
        <v>0</v>
      </c>
      <c r="P36" s="135" t="n">
        <v>0</v>
      </c>
      <c r="Q36" s="135" t="n">
        <v>1</v>
      </c>
      <c r="R36" s="136" t="n">
        <v>1</v>
      </c>
      <c r="S36" s="135" t="n">
        <v>0</v>
      </c>
      <c r="T36" s="136" t="n">
        <v>1</v>
      </c>
      <c r="U36" s="135" t="n">
        <v>0</v>
      </c>
      <c r="V36" s="136" t="n">
        <v>1</v>
      </c>
      <c r="W36" s="135" t="n">
        <v>1</v>
      </c>
      <c r="X36" s="136" t="n">
        <v>1</v>
      </c>
      <c r="Y36" s="135" t="n">
        <v>0</v>
      </c>
      <c r="Z36" s="136" t="n">
        <v>0</v>
      </c>
      <c r="AA36" s="135" t="n">
        <v>0</v>
      </c>
      <c r="AB36" s="136" t="n">
        <v>0</v>
      </c>
      <c r="AC36" s="135" t="n">
        <v>0</v>
      </c>
      <c r="AD36" s="136" t="n">
        <v>0</v>
      </c>
      <c r="AE36" s="135" t="n">
        <v>0</v>
      </c>
      <c r="AF36" s="136" t="n">
        <v>0</v>
      </c>
      <c r="AG36" s="135" t="n">
        <v>0</v>
      </c>
      <c r="AH36" s="136" t="n">
        <v>0</v>
      </c>
      <c r="AI36" s="135" t="n">
        <v>1</v>
      </c>
      <c r="AJ36" s="136" t="n">
        <v>1</v>
      </c>
      <c r="AK36" s="135" t="n">
        <v>1</v>
      </c>
      <c r="AL36" s="136" t="n">
        <v>0</v>
      </c>
      <c r="AM36" s="135" t="n">
        <v>0</v>
      </c>
      <c r="AN36" s="136" t="n">
        <v>0</v>
      </c>
      <c r="AO36" s="135" t="n">
        <v>1</v>
      </c>
      <c r="AP36" s="136" t="n">
        <v>1</v>
      </c>
      <c r="AQ36" s="135" t="n">
        <v>1</v>
      </c>
      <c r="AR36" s="135" t="n">
        <v>0</v>
      </c>
      <c r="AS36" s="136" t="n">
        <v>0</v>
      </c>
      <c r="AT36" s="135" t="n">
        <v>0</v>
      </c>
      <c r="AU36" s="136" t="n">
        <v>0</v>
      </c>
      <c r="AV36" s="135" t="n">
        <v>1</v>
      </c>
      <c r="AW36" s="136" t="n">
        <v>0</v>
      </c>
      <c r="AX36" s="135" t="n">
        <v>0</v>
      </c>
      <c r="AY36" s="136" t="n">
        <v>0</v>
      </c>
      <c r="AZ36" s="135" t="n">
        <v>0</v>
      </c>
      <c r="BA36" s="135" t="n">
        <v>1</v>
      </c>
      <c r="BB36" s="136" t="n">
        <v>0</v>
      </c>
      <c r="BC36" s="135" t="n">
        <v>0</v>
      </c>
      <c r="BD36" s="136" t="n">
        <v>0</v>
      </c>
      <c r="BE36" s="135" t="n">
        <v>1</v>
      </c>
      <c r="BF36" s="136" t="n">
        <v>0</v>
      </c>
      <c r="BG36" s="135" t="n">
        <v>0</v>
      </c>
      <c r="BH36" s="136" t="n">
        <v>1</v>
      </c>
      <c r="BI36" s="135" t="n">
        <v>1</v>
      </c>
      <c r="BJ36" s="136" t="n">
        <v>1</v>
      </c>
      <c r="BK36" s="135" t="n">
        <v>1</v>
      </c>
      <c r="BL36" s="136" t="n">
        <v>1</v>
      </c>
      <c r="BM36" s="135" t="n">
        <v>0</v>
      </c>
      <c r="BN36" s="136" t="n">
        <v>0</v>
      </c>
      <c r="BO36" s="135" t="n">
        <v>1</v>
      </c>
      <c r="BP36" s="136" t="n">
        <v>1</v>
      </c>
      <c r="BQ36" s="135" t="n">
        <v>0</v>
      </c>
      <c r="BR36" s="136" t="n">
        <v>0</v>
      </c>
      <c r="BS36" s="135" t="n">
        <v>0</v>
      </c>
      <c r="BT36" s="136" t="n">
        <v>0</v>
      </c>
      <c r="BU36" s="135" t="n">
        <v>0</v>
      </c>
      <c r="BV36" s="135" t="n">
        <v>0</v>
      </c>
      <c r="BW36" s="135" t="n">
        <v>0</v>
      </c>
      <c r="BX36" s="136" t="n">
        <v>0</v>
      </c>
      <c r="BY36" s="135" t="n">
        <v>0</v>
      </c>
      <c r="BZ36" s="135" t="n">
        <v>1</v>
      </c>
      <c r="CA36" s="135" t="n">
        <v>0</v>
      </c>
      <c r="CB36" s="136" t="n">
        <v>0</v>
      </c>
      <c r="CC36" s="135" t="n">
        <v>0</v>
      </c>
      <c r="CD36" s="135" t="n">
        <v>1</v>
      </c>
      <c r="CE36" s="135" t="n">
        <v>1</v>
      </c>
      <c r="CF36" s="135" t="n">
        <v>0</v>
      </c>
    </row>
    <row r="37" customFormat="false" ht="16.5" hidden="false" customHeight="false" outlineLevel="0" collapsed="false">
      <c r="A37" s="117"/>
      <c r="B37" s="1" t="s">
        <v>884</v>
      </c>
      <c r="D37" s="133" t="n">
        <v>0</v>
      </c>
      <c r="E37" s="134" t="n">
        <v>0</v>
      </c>
      <c r="F37" s="133" t="n">
        <v>1</v>
      </c>
      <c r="G37" s="134" t="n">
        <v>0</v>
      </c>
      <c r="H37" s="133" t="n">
        <v>0</v>
      </c>
      <c r="I37" s="134" t="n">
        <v>0</v>
      </c>
      <c r="J37" s="133" t="n">
        <v>0</v>
      </c>
      <c r="K37" s="134" t="n">
        <v>0</v>
      </c>
      <c r="L37" s="133" t="n">
        <v>0</v>
      </c>
      <c r="M37" s="134" t="n">
        <v>0</v>
      </c>
      <c r="N37" s="133" t="n">
        <v>1</v>
      </c>
      <c r="O37" s="134" t="n">
        <v>0</v>
      </c>
      <c r="P37" s="133" t="n">
        <v>0</v>
      </c>
      <c r="Q37" s="133" t="n">
        <v>0</v>
      </c>
      <c r="R37" s="134" t="n">
        <v>0</v>
      </c>
      <c r="S37" s="133" t="n">
        <v>0</v>
      </c>
      <c r="T37" s="134" t="n">
        <v>0</v>
      </c>
      <c r="U37" s="133" t="n">
        <v>0</v>
      </c>
      <c r="V37" s="134" t="n">
        <v>0</v>
      </c>
      <c r="W37" s="133" t="n">
        <v>0</v>
      </c>
      <c r="X37" s="134" t="n">
        <v>0</v>
      </c>
      <c r="Y37" s="133" t="n">
        <v>0</v>
      </c>
      <c r="Z37" s="134" t="n">
        <v>0</v>
      </c>
      <c r="AA37" s="133" t="n">
        <v>1</v>
      </c>
      <c r="AB37" s="134" t="n">
        <v>1</v>
      </c>
      <c r="AC37" s="133" t="n">
        <v>0</v>
      </c>
      <c r="AD37" s="134" t="n">
        <v>1</v>
      </c>
      <c r="AE37" s="133" t="n">
        <v>0</v>
      </c>
      <c r="AF37" s="134" t="n">
        <v>1</v>
      </c>
      <c r="AG37" s="133" t="n">
        <v>1</v>
      </c>
      <c r="AH37" s="134" t="n">
        <v>1</v>
      </c>
      <c r="AI37" s="133" t="n">
        <v>0</v>
      </c>
      <c r="AJ37" s="134" t="n">
        <v>0</v>
      </c>
      <c r="AK37" s="133" t="n">
        <v>0</v>
      </c>
      <c r="AL37" s="134" t="n">
        <v>1</v>
      </c>
      <c r="AM37" s="133" t="n">
        <v>1</v>
      </c>
      <c r="AN37" s="134" t="n">
        <v>1</v>
      </c>
      <c r="AO37" s="133" t="n">
        <v>0</v>
      </c>
      <c r="AP37" s="134" t="n">
        <v>0</v>
      </c>
      <c r="AQ37" s="133" t="n">
        <v>0</v>
      </c>
      <c r="AR37" s="133" t="n">
        <v>1</v>
      </c>
      <c r="AS37" s="134" t="n">
        <v>1</v>
      </c>
      <c r="AT37" s="133" t="n">
        <v>1</v>
      </c>
      <c r="AU37" s="134" t="n">
        <v>1</v>
      </c>
      <c r="AV37" s="133" t="n">
        <v>0</v>
      </c>
      <c r="AW37" s="134" t="n">
        <v>0</v>
      </c>
      <c r="AX37" s="133" t="n">
        <v>0</v>
      </c>
      <c r="AY37" s="134" t="n">
        <v>0</v>
      </c>
      <c r="AZ37" s="133" t="n">
        <v>0</v>
      </c>
      <c r="BA37" s="133" t="n">
        <v>0</v>
      </c>
      <c r="BB37" s="134" t="n">
        <v>1</v>
      </c>
      <c r="BC37" s="133" t="n">
        <v>0</v>
      </c>
      <c r="BD37" s="134" t="n">
        <v>0</v>
      </c>
      <c r="BE37" s="133" t="n">
        <v>0</v>
      </c>
      <c r="BF37" s="134" t="n">
        <v>1</v>
      </c>
      <c r="BG37" s="133" t="n">
        <v>1</v>
      </c>
      <c r="BH37" s="134" t="n">
        <v>0</v>
      </c>
      <c r="BI37" s="133" t="n">
        <v>0</v>
      </c>
      <c r="BJ37" s="134" t="n">
        <v>0</v>
      </c>
      <c r="BK37" s="133" t="n">
        <v>0</v>
      </c>
      <c r="BL37" s="134" t="n">
        <v>0</v>
      </c>
      <c r="BM37" s="133" t="n">
        <v>0</v>
      </c>
      <c r="BN37" s="134" t="n">
        <v>1</v>
      </c>
      <c r="BO37" s="133" t="n">
        <v>0</v>
      </c>
      <c r="BP37" s="134" t="n">
        <v>0</v>
      </c>
      <c r="BQ37" s="133" t="n">
        <v>0</v>
      </c>
      <c r="BR37" s="134" t="n">
        <v>1</v>
      </c>
      <c r="BS37" s="133" t="n">
        <v>1</v>
      </c>
      <c r="BT37" s="134" t="n">
        <v>0</v>
      </c>
      <c r="BU37" s="133" t="n">
        <v>1</v>
      </c>
      <c r="BV37" s="133" t="n">
        <v>1</v>
      </c>
      <c r="BW37" s="133" t="n">
        <v>1</v>
      </c>
      <c r="BX37" s="134" t="n">
        <v>1</v>
      </c>
      <c r="BY37" s="133" t="n">
        <v>0</v>
      </c>
      <c r="BZ37" s="133" t="n">
        <v>0</v>
      </c>
      <c r="CA37" s="133" t="n">
        <v>1</v>
      </c>
      <c r="CB37" s="134" t="n">
        <v>1</v>
      </c>
      <c r="CC37" s="133" t="n">
        <v>0</v>
      </c>
      <c r="CD37" s="133" t="n">
        <v>0</v>
      </c>
      <c r="CE37" s="133" t="n">
        <v>0</v>
      </c>
      <c r="CF37" s="133" t="n">
        <v>0</v>
      </c>
    </row>
    <row r="38" customFormat="false" ht="16.5" hidden="false" customHeight="false" outlineLevel="0" collapsed="false">
      <c r="A38" s="117" t="s">
        <v>914</v>
      </c>
      <c r="B38" s="137" t="s">
        <v>876</v>
      </c>
      <c r="D38" s="135" t="n">
        <v>1</v>
      </c>
      <c r="E38" s="136" t="n">
        <v>0</v>
      </c>
      <c r="F38" s="135" t="n">
        <v>0</v>
      </c>
      <c r="G38" s="136" t="n">
        <v>1</v>
      </c>
      <c r="H38" s="135" t="n">
        <v>1</v>
      </c>
      <c r="I38" s="136" t="n">
        <v>1</v>
      </c>
      <c r="J38" s="135" t="n">
        <v>1</v>
      </c>
      <c r="K38" s="136" t="n">
        <v>0</v>
      </c>
      <c r="L38" s="135" t="n">
        <v>0</v>
      </c>
      <c r="M38" s="136" t="n">
        <v>1</v>
      </c>
      <c r="N38" s="135" t="n">
        <v>1</v>
      </c>
      <c r="O38" s="136" t="n">
        <v>1</v>
      </c>
      <c r="P38" s="135" t="n">
        <v>0</v>
      </c>
      <c r="Q38" s="135" t="n">
        <v>0</v>
      </c>
      <c r="R38" s="136" t="n">
        <v>1</v>
      </c>
      <c r="S38" s="135" t="n">
        <v>0</v>
      </c>
      <c r="T38" s="136" t="n">
        <v>1</v>
      </c>
      <c r="U38" s="135" t="n">
        <v>0</v>
      </c>
      <c r="V38" s="136" t="n">
        <v>1</v>
      </c>
      <c r="W38" s="135" t="n">
        <v>0</v>
      </c>
      <c r="X38" s="136" t="n">
        <v>0</v>
      </c>
      <c r="Y38" s="135" t="n">
        <v>1</v>
      </c>
      <c r="Z38" s="136" t="n">
        <v>0</v>
      </c>
      <c r="AA38" s="135" t="n">
        <v>0</v>
      </c>
      <c r="AB38" s="136" t="n">
        <v>1</v>
      </c>
      <c r="AC38" s="135" t="n">
        <v>0</v>
      </c>
      <c r="AD38" s="136" t="n">
        <v>1</v>
      </c>
      <c r="AE38" s="135" t="n">
        <v>0</v>
      </c>
      <c r="AF38" s="136" t="n">
        <v>1</v>
      </c>
      <c r="AG38" s="135" t="n">
        <v>0</v>
      </c>
      <c r="AH38" s="136" t="n">
        <v>0</v>
      </c>
      <c r="AI38" s="135" t="n">
        <v>0</v>
      </c>
      <c r="AJ38" s="136" t="n">
        <v>0</v>
      </c>
      <c r="AK38" s="135" t="n">
        <v>0</v>
      </c>
      <c r="AL38" s="136" t="n">
        <v>0</v>
      </c>
      <c r="AM38" s="135" t="n">
        <v>0</v>
      </c>
      <c r="AN38" s="136" t="n">
        <v>0</v>
      </c>
      <c r="AO38" s="135" t="n">
        <v>0</v>
      </c>
      <c r="AP38" s="136" t="n">
        <v>0</v>
      </c>
      <c r="AQ38" s="135" t="n">
        <v>0</v>
      </c>
      <c r="AR38" s="135" t="n">
        <v>0</v>
      </c>
      <c r="AS38" s="136" t="n">
        <v>0</v>
      </c>
      <c r="AT38" s="135" t="n">
        <v>0</v>
      </c>
      <c r="AU38" s="136" t="n">
        <v>0</v>
      </c>
      <c r="AV38" s="135" t="n">
        <v>0</v>
      </c>
      <c r="AW38" s="136" t="n">
        <v>1</v>
      </c>
      <c r="AX38" s="135" t="n">
        <v>1</v>
      </c>
      <c r="AY38" s="136" t="n">
        <v>0</v>
      </c>
      <c r="AZ38" s="135" t="n">
        <v>0</v>
      </c>
      <c r="BA38" s="135" t="n">
        <v>0</v>
      </c>
      <c r="BB38" s="136" t="n">
        <v>0</v>
      </c>
      <c r="BC38" s="135" t="n">
        <v>0</v>
      </c>
      <c r="BD38" s="136" t="n">
        <v>0</v>
      </c>
      <c r="BE38" s="135" t="n">
        <v>1</v>
      </c>
      <c r="BF38" s="136" t="n">
        <v>1</v>
      </c>
      <c r="BG38" s="135" t="n">
        <v>1</v>
      </c>
      <c r="BH38" s="136" t="n">
        <v>1</v>
      </c>
      <c r="BI38" s="135" t="n">
        <v>0</v>
      </c>
      <c r="BJ38" s="136" t="n">
        <v>0</v>
      </c>
      <c r="BK38" s="135" t="n">
        <v>1</v>
      </c>
      <c r="BL38" s="136" t="n">
        <v>0</v>
      </c>
      <c r="BM38" s="135" t="n">
        <v>0</v>
      </c>
      <c r="BN38" s="136" t="n">
        <v>1</v>
      </c>
      <c r="BO38" s="135" t="n">
        <v>1</v>
      </c>
      <c r="BP38" s="136" t="n">
        <v>0</v>
      </c>
      <c r="BQ38" s="135" t="n">
        <v>0</v>
      </c>
      <c r="BR38" s="136" t="n">
        <v>0</v>
      </c>
      <c r="BS38" s="135" t="n">
        <v>0</v>
      </c>
      <c r="BT38" s="136" t="n">
        <v>0</v>
      </c>
      <c r="BU38" s="135" t="n">
        <v>0</v>
      </c>
      <c r="BV38" s="135" t="n">
        <v>0</v>
      </c>
      <c r="BW38" s="135" t="n">
        <v>1</v>
      </c>
      <c r="BX38" s="136" t="n">
        <v>0</v>
      </c>
      <c r="BY38" s="135" t="n">
        <v>0</v>
      </c>
      <c r="BZ38" s="135" t="n">
        <v>1</v>
      </c>
      <c r="CA38" s="135" t="n">
        <v>1</v>
      </c>
      <c r="CB38" s="136" t="n">
        <v>0</v>
      </c>
      <c r="CC38" s="135" t="n">
        <v>0</v>
      </c>
      <c r="CD38" s="135" t="n">
        <v>0</v>
      </c>
      <c r="CE38" s="135" t="n">
        <v>0</v>
      </c>
      <c r="CF38" s="135" t="n">
        <v>0</v>
      </c>
    </row>
    <row r="39" customFormat="false" ht="16.5" hidden="false" customHeight="false" outlineLevel="0" collapsed="false">
      <c r="A39" s="117"/>
      <c r="B39" s="1" t="s">
        <v>881</v>
      </c>
      <c r="D39" s="133" t="n">
        <v>0</v>
      </c>
      <c r="E39" s="134" t="n">
        <v>1</v>
      </c>
      <c r="F39" s="133" t="n">
        <v>0</v>
      </c>
      <c r="G39" s="134" t="n">
        <v>0</v>
      </c>
      <c r="H39" s="133" t="n">
        <v>0</v>
      </c>
      <c r="I39" s="134" t="n">
        <v>0</v>
      </c>
      <c r="J39" s="133" t="n">
        <v>0</v>
      </c>
      <c r="K39" s="134" t="n">
        <v>1</v>
      </c>
      <c r="L39" s="133" t="n">
        <v>0</v>
      </c>
      <c r="M39" s="134" t="n">
        <v>0</v>
      </c>
      <c r="N39" s="133" t="n">
        <v>0</v>
      </c>
      <c r="O39" s="134" t="n">
        <v>0</v>
      </c>
      <c r="P39" s="133" t="n">
        <v>1</v>
      </c>
      <c r="Q39" s="133" t="n">
        <v>1</v>
      </c>
      <c r="R39" s="134" t="n">
        <v>0</v>
      </c>
      <c r="S39" s="133" t="n">
        <v>1</v>
      </c>
      <c r="T39" s="134" t="n">
        <v>0</v>
      </c>
      <c r="U39" s="133" t="n">
        <v>1</v>
      </c>
      <c r="V39" s="134" t="n">
        <v>0</v>
      </c>
      <c r="W39" s="133" t="n">
        <v>1</v>
      </c>
      <c r="X39" s="134" t="n">
        <v>1</v>
      </c>
      <c r="Y39" s="133" t="n">
        <v>0</v>
      </c>
      <c r="Z39" s="134" t="n">
        <v>0</v>
      </c>
      <c r="AA39" s="133" t="n">
        <v>0</v>
      </c>
      <c r="AB39" s="134" t="n">
        <v>0</v>
      </c>
      <c r="AC39" s="133" t="n">
        <v>0</v>
      </c>
      <c r="AD39" s="134" t="n">
        <v>0</v>
      </c>
      <c r="AE39" s="133" t="n">
        <v>0</v>
      </c>
      <c r="AF39" s="134" t="n">
        <v>0</v>
      </c>
      <c r="AG39" s="133" t="n">
        <v>0</v>
      </c>
      <c r="AH39" s="134" t="n">
        <v>0</v>
      </c>
      <c r="AI39" s="133" t="n">
        <v>1</v>
      </c>
      <c r="AJ39" s="134" t="n">
        <v>0</v>
      </c>
      <c r="AK39" s="133" t="n">
        <v>0</v>
      </c>
      <c r="AL39" s="134" t="n">
        <v>0</v>
      </c>
      <c r="AM39" s="133" t="n">
        <v>1</v>
      </c>
      <c r="AN39" s="134" t="n">
        <v>1</v>
      </c>
      <c r="AO39" s="133" t="n">
        <v>1</v>
      </c>
      <c r="AP39" s="134" t="n">
        <v>1</v>
      </c>
      <c r="AQ39" s="133" t="n">
        <v>1</v>
      </c>
      <c r="AR39" s="133" t="n">
        <v>1</v>
      </c>
      <c r="AS39" s="134" t="n">
        <v>0</v>
      </c>
      <c r="AT39" s="133" t="n">
        <v>0</v>
      </c>
      <c r="AU39" s="134" t="n">
        <v>1</v>
      </c>
      <c r="AV39" s="133" t="n">
        <v>0</v>
      </c>
      <c r="AW39" s="134" t="n">
        <v>0</v>
      </c>
      <c r="AX39" s="133" t="n">
        <v>0</v>
      </c>
      <c r="AY39" s="134" t="n">
        <v>1</v>
      </c>
      <c r="AZ39" s="133" t="n">
        <v>0</v>
      </c>
      <c r="BA39" s="133" t="n">
        <v>0</v>
      </c>
      <c r="BB39" s="134" t="n">
        <v>1</v>
      </c>
      <c r="BC39" s="133" t="n">
        <v>1</v>
      </c>
      <c r="BD39" s="134" t="n">
        <v>0</v>
      </c>
      <c r="BE39" s="133" t="n">
        <v>0</v>
      </c>
      <c r="BF39" s="134" t="n">
        <v>0</v>
      </c>
      <c r="BG39" s="133" t="n">
        <v>0</v>
      </c>
      <c r="BH39" s="134" t="n">
        <v>0</v>
      </c>
      <c r="BI39" s="133" t="n">
        <v>1</v>
      </c>
      <c r="BJ39" s="134" t="n">
        <v>1</v>
      </c>
      <c r="BK39" s="133" t="n">
        <v>0</v>
      </c>
      <c r="BL39" s="134" t="n">
        <v>0</v>
      </c>
      <c r="BM39" s="133" t="n">
        <v>0</v>
      </c>
      <c r="BN39" s="134" t="n">
        <v>0</v>
      </c>
      <c r="BO39" s="133" t="n">
        <v>0</v>
      </c>
      <c r="BP39" s="134" t="n">
        <v>0</v>
      </c>
      <c r="BQ39" s="133" t="n">
        <v>1</v>
      </c>
      <c r="BR39" s="134" t="n">
        <v>1</v>
      </c>
      <c r="BS39" s="133" t="n">
        <v>1</v>
      </c>
      <c r="BT39" s="134" t="n">
        <v>1</v>
      </c>
      <c r="BU39" s="133" t="n">
        <v>0</v>
      </c>
      <c r="BV39" s="133" t="n">
        <v>0</v>
      </c>
      <c r="BW39" s="133" t="n">
        <v>0</v>
      </c>
      <c r="BX39" s="134" t="n">
        <v>1</v>
      </c>
      <c r="BY39" s="133" t="n">
        <v>1</v>
      </c>
      <c r="BZ39" s="133" t="n">
        <v>0</v>
      </c>
      <c r="CA39" s="133" t="n">
        <v>0</v>
      </c>
      <c r="CB39" s="134" t="n">
        <v>1</v>
      </c>
      <c r="CC39" s="133" t="n">
        <v>0</v>
      </c>
      <c r="CD39" s="133" t="n">
        <v>0</v>
      </c>
      <c r="CE39" s="133" t="n">
        <v>0</v>
      </c>
      <c r="CF39" s="133" t="n">
        <v>0</v>
      </c>
    </row>
    <row r="40" customFormat="false" ht="16.5" hidden="false" customHeight="false" outlineLevel="0" collapsed="false">
      <c r="A40" s="117"/>
      <c r="B40" s="1" t="s">
        <v>884</v>
      </c>
      <c r="D40" s="135" t="n">
        <v>0</v>
      </c>
      <c r="E40" s="136" t="n">
        <v>0</v>
      </c>
      <c r="F40" s="135" t="n">
        <v>1</v>
      </c>
      <c r="G40" s="136" t="n">
        <v>0</v>
      </c>
      <c r="H40" s="135" t="n">
        <v>0</v>
      </c>
      <c r="I40" s="136" t="n">
        <v>0</v>
      </c>
      <c r="J40" s="135" t="n">
        <v>0</v>
      </c>
      <c r="K40" s="136" t="n">
        <v>0</v>
      </c>
      <c r="L40" s="135" t="n">
        <v>1</v>
      </c>
      <c r="M40" s="136" t="n">
        <v>0</v>
      </c>
      <c r="N40" s="133" t="n">
        <v>0</v>
      </c>
      <c r="O40" s="136" t="n">
        <v>0</v>
      </c>
      <c r="P40" s="135" t="n">
        <v>0</v>
      </c>
      <c r="Q40" s="135" t="n">
        <v>0</v>
      </c>
      <c r="R40" s="136" t="n">
        <v>0</v>
      </c>
      <c r="S40" s="135" t="n">
        <v>0</v>
      </c>
      <c r="T40" s="136" t="n">
        <v>0</v>
      </c>
      <c r="U40" s="135" t="n">
        <v>0</v>
      </c>
      <c r="V40" s="136" t="n">
        <v>0</v>
      </c>
      <c r="W40" s="135" t="n">
        <v>0</v>
      </c>
      <c r="X40" s="136" t="n">
        <v>0</v>
      </c>
      <c r="Y40" s="135" t="n">
        <v>0</v>
      </c>
      <c r="Z40" s="136" t="n">
        <v>1</v>
      </c>
      <c r="AA40" s="135" t="n">
        <v>1</v>
      </c>
      <c r="AB40" s="136" t="n">
        <v>0</v>
      </c>
      <c r="AC40" s="135" t="n">
        <v>1</v>
      </c>
      <c r="AD40" s="136" t="n">
        <v>0</v>
      </c>
      <c r="AE40" s="135" t="n">
        <v>1</v>
      </c>
      <c r="AF40" s="136" t="n">
        <v>0</v>
      </c>
      <c r="AG40" s="135" t="n">
        <v>1</v>
      </c>
      <c r="AH40" s="136" t="n">
        <v>1</v>
      </c>
      <c r="AI40" s="140" t="n">
        <v>0</v>
      </c>
      <c r="AJ40" s="136" t="n">
        <v>1</v>
      </c>
      <c r="AK40" s="140" t="n">
        <v>1</v>
      </c>
      <c r="AL40" s="136" t="n">
        <v>1</v>
      </c>
      <c r="AM40" s="140" t="n">
        <v>0</v>
      </c>
      <c r="AN40" s="141" t="n">
        <v>0</v>
      </c>
      <c r="AO40" s="136" t="n">
        <v>0</v>
      </c>
      <c r="AP40" s="135" t="n">
        <v>0</v>
      </c>
      <c r="AQ40" s="136" t="n">
        <v>0</v>
      </c>
      <c r="AR40" s="135" t="n">
        <v>0</v>
      </c>
      <c r="AS40" s="136" t="n">
        <v>1</v>
      </c>
      <c r="AT40" s="135" t="n">
        <v>1</v>
      </c>
      <c r="AU40" s="136" t="n">
        <v>0</v>
      </c>
      <c r="AV40" s="135" t="n">
        <v>1</v>
      </c>
      <c r="AW40" s="136" t="n">
        <v>0</v>
      </c>
      <c r="AX40" s="135" t="n">
        <v>0</v>
      </c>
      <c r="AY40" s="136" t="n">
        <v>0</v>
      </c>
      <c r="AZ40" s="135" t="n">
        <v>1</v>
      </c>
      <c r="BA40" s="135" t="n">
        <v>1</v>
      </c>
      <c r="BB40" s="136" t="n">
        <v>0</v>
      </c>
      <c r="BC40" s="135" t="n">
        <v>0</v>
      </c>
      <c r="BD40" s="136" t="n">
        <v>1</v>
      </c>
      <c r="BE40" s="135" t="n">
        <v>0</v>
      </c>
      <c r="BF40" s="136" t="n">
        <v>0</v>
      </c>
      <c r="BG40" s="135" t="n">
        <v>0</v>
      </c>
      <c r="BH40" s="136" t="n">
        <v>0</v>
      </c>
      <c r="BI40" s="135" t="n">
        <v>0</v>
      </c>
      <c r="BJ40" s="136" t="n">
        <v>0</v>
      </c>
      <c r="BK40" s="135" t="n">
        <v>0</v>
      </c>
      <c r="BL40" s="136" t="n">
        <v>1</v>
      </c>
      <c r="BM40" s="135" t="n">
        <v>1</v>
      </c>
      <c r="BN40" s="136" t="n">
        <v>0</v>
      </c>
      <c r="BO40" s="135" t="n">
        <v>0</v>
      </c>
      <c r="BP40" s="136" t="n">
        <v>1</v>
      </c>
      <c r="BQ40" s="135" t="n">
        <v>0</v>
      </c>
      <c r="BR40" s="136" t="n">
        <v>0</v>
      </c>
      <c r="BS40" s="135" t="n">
        <v>0</v>
      </c>
      <c r="BT40" s="136" t="n">
        <v>0</v>
      </c>
      <c r="BU40" s="135" t="n">
        <v>1</v>
      </c>
      <c r="BV40" s="135" t="n">
        <v>1</v>
      </c>
      <c r="BW40" s="135" t="n">
        <v>0</v>
      </c>
      <c r="BX40" s="136" t="n">
        <v>0</v>
      </c>
      <c r="BY40" s="135" t="n">
        <v>0</v>
      </c>
      <c r="BZ40" s="135" t="n">
        <v>0</v>
      </c>
      <c r="CA40" s="135" t="n">
        <v>0</v>
      </c>
      <c r="CB40" s="136" t="n">
        <v>0</v>
      </c>
      <c r="CC40" s="135" t="n">
        <v>1</v>
      </c>
      <c r="CD40" s="135" t="n">
        <v>1</v>
      </c>
      <c r="CE40" s="135" t="n">
        <v>1</v>
      </c>
      <c r="CF40" s="135" t="n">
        <v>1</v>
      </c>
    </row>
    <row r="41" customFormat="false" ht="16.5" hidden="false" customHeight="false" outlineLevel="0" collapsed="false">
      <c r="A41" s="117" t="s">
        <v>926</v>
      </c>
      <c r="B41" s="1" t="s">
        <v>877</v>
      </c>
      <c r="D41" s="133" t="n">
        <v>1</v>
      </c>
      <c r="E41" s="134" t="n">
        <v>0</v>
      </c>
      <c r="F41" s="133" t="n">
        <v>0</v>
      </c>
      <c r="G41" s="134" t="n">
        <v>1</v>
      </c>
      <c r="H41" s="133" t="n">
        <v>1</v>
      </c>
      <c r="I41" s="134" t="n">
        <v>0</v>
      </c>
      <c r="J41" s="133" t="n">
        <v>0</v>
      </c>
      <c r="K41" s="134" t="n">
        <v>1</v>
      </c>
      <c r="L41" s="133" t="n">
        <v>1</v>
      </c>
      <c r="M41" s="134" t="n">
        <v>1</v>
      </c>
      <c r="N41" s="133" t="n">
        <v>1</v>
      </c>
      <c r="O41" s="134" t="n">
        <v>0</v>
      </c>
      <c r="P41" s="133" t="n">
        <v>0</v>
      </c>
      <c r="Q41" s="133" t="n">
        <v>1</v>
      </c>
      <c r="R41" s="134" t="n">
        <v>1</v>
      </c>
      <c r="S41" s="133" t="n">
        <v>1</v>
      </c>
      <c r="T41" s="134" t="n">
        <v>0</v>
      </c>
      <c r="U41" s="133" t="n">
        <v>0</v>
      </c>
      <c r="V41" s="134" t="n">
        <v>0</v>
      </c>
      <c r="W41" s="133" t="n">
        <v>0</v>
      </c>
      <c r="X41" s="134" t="n">
        <v>1</v>
      </c>
      <c r="Y41" s="133" t="n">
        <v>0</v>
      </c>
      <c r="Z41" s="134" t="n">
        <v>0</v>
      </c>
      <c r="AA41" s="133" t="n">
        <v>1</v>
      </c>
      <c r="AB41" s="134" t="n">
        <v>1</v>
      </c>
      <c r="AC41" s="133" t="n">
        <v>1</v>
      </c>
      <c r="AD41" s="134" t="n">
        <v>0</v>
      </c>
      <c r="AE41" s="133" t="n">
        <v>0</v>
      </c>
      <c r="AF41" s="134" t="n">
        <v>0</v>
      </c>
      <c r="AG41" s="133" t="n">
        <v>0</v>
      </c>
      <c r="AH41" s="134" t="n">
        <v>1</v>
      </c>
      <c r="AI41" s="133" t="n">
        <v>0</v>
      </c>
      <c r="AJ41" s="134" t="n">
        <v>0</v>
      </c>
      <c r="AK41" s="133" t="n">
        <v>0</v>
      </c>
      <c r="AL41" s="133" t="n">
        <v>0</v>
      </c>
      <c r="AM41" s="133" t="n">
        <v>0</v>
      </c>
      <c r="AN41" s="133" t="n">
        <v>0</v>
      </c>
      <c r="AO41" s="134" t="n">
        <v>0</v>
      </c>
      <c r="AP41" s="133" t="n">
        <v>0</v>
      </c>
      <c r="AQ41" s="134" t="n">
        <v>0</v>
      </c>
      <c r="AR41" s="133" t="n">
        <v>0</v>
      </c>
      <c r="AS41" s="134" t="n">
        <v>0</v>
      </c>
      <c r="AT41" s="133" t="n">
        <v>0</v>
      </c>
      <c r="AU41" s="134" t="n">
        <v>0</v>
      </c>
      <c r="AV41" s="133" t="n">
        <v>0</v>
      </c>
      <c r="AW41" s="134" t="n">
        <v>0</v>
      </c>
      <c r="AX41" s="133" t="n">
        <v>0</v>
      </c>
      <c r="AY41" s="134" t="n">
        <v>0</v>
      </c>
      <c r="AZ41" s="133" t="n">
        <v>0</v>
      </c>
      <c r="BA41" s="133" t="n">
        <v>1</v>
      </c>
      <c r="BB41" s="134" t="n">
        <v>1</v>
      </c>
      <c r="BC41" s="133" t="n">
        <v>1</v>
      </c>
      <c r="BD41" s="134" t="n">
        <v>1</v>
      </c>
      <c r="BE41" s="133" t="n">
        <v>1</v>
      </c>
      <c r="BF41" s="134" t="n">
        <v>1</v>
      </c>
      <c r="BG41" s="133" t="n">
        <v>0</v>
      </c>
      <c r="BH41" s="134" t="n">
        <v>0</v>
      </c>
      <c r="BI41" s="133" t="n">
        <v>1</v>
      </c>
      <c r="BJ41" s="134" t="n">
        <v>0</v>
      </c>
      <c r="BK41" s="133" t="n">
        <v>0</v>
      </c>
      <c r="BL41" s="134" t="n">
        <v>1</v>
      </c>
      <c r="BM41" s="133" t="n">
        <v>0</v>
      </c>
      <c r="BN41" s="134" t="n">
        <v>0</v>
      </c>
      <c r="BO41" s="133" t="n">
        <v>0</v>
      </c>
      <c r="BP41" s="134" t="n">
        <v>0</v>
      </c>
      <c r="BQ41" s="133" t="n">
        <v>0</v>
      </c>
      <c r="BR41" s="134" t="n">
        <v>0</v>
      </c>
      <c r="BS41" s="133" t="n">
        <v>1</v>
      </c>
      <c r="BT41" s="134" t="n">
        <v>0</v>
      </c>
      <c r="BU41" s="133" t="n">
        <v>1</v>
      </c>
      <c r="BV41" s="133" t="n">
        <v>0</v>
      </c>
      <c r="BW41" s="133" t="n">
        <v>0</v>
      </c>
      <c r="BX41" s="134" t="n">
        <v>1</v>
      </c>
      <c r="BY41" s="133" t="n">
        <v>0</v>
      </c>
      <c r="BZ41" s="133" t="n">
        <v>0</v>
      </c>
      <c r="CA41" s="133" t="n">
        <v>0</v>
      </c>
      <c r="CB41" s="134" t="n">
        <v>0</v>
      </c>
      <c r="CC41" s="133" t="n">
        <v>0</v>
      </c>
      <c r="CD41" s="133" t="n">
        <v>0</v>
      </c>
      <c r="CE41" s="133" t="n">
        <v>1</v>
      </c>
      <c r="CF41" s="133" t="n">
        <v>0</v>
      </c>
    </row>
    <row r="42" customFormat="false" ht="16.5" hidden="false" customHeight="false" outlineLevel="0" collapsed="false">
      <c r="A42" s="117"/>
      <c r="B42" s="1" t="s">
        <v>881</v>
      </c>
      <c r="D42" s="135" t="n">
        <v>0</v>
      </c>
      <c r="E42" s="136" t="n">
        <v>1</v>
      </c>
      <c r="F42" s="135" t="n">
        <v>0</v>
      </c>
      <c r="G42" s="136" t="n">
        <v>0</v>
      </c>
      <c r="H42" s="135" t="n">
        <v>0</v>
      </c>
      <c r="I42" s="136" t="n">
        <v>1</v>
      </c>
      <c r="J42" s="135" t="n">
        <v>0</v>
      </c>
      <c r="K42" s="136" t="n">
        <v>0</v>
      </c>
      <c r="L42" s="135" t="n">
        <v>0</v>
      </c>
      <c r="M42" s="136" t="n">
        <v>0</v>
      </c>
      <c r="N42" s="135" t="n">
        <v>0</v>
      </c>
      <c r="O42" s="136" t="n">
        <v>1</v>
      </c>
      <c r="P42" s="135" t="n">
        <v>1</v>
      </c>
      <c r="Q42" s="135" t="n">
        <v>0</v>
      </c>
      <c r="R42" s="136" t="n">
        <v>0</v>
      </c>
      <c r="S42" s="135" t="n">
        <v>0</v>
      </c>
      <c r="T42" s="136" t="n">
        <v>1</v>
      </c>
      <c r="U42" s="135" t="n">
        <v>1</v>
      </c>
      <c r="V42" s="136" t="n">
        <v>1</v>
      </c>
      <c r="W42" s="135" t="n">
        <v>1</v>
      </c>
      <c r="X42" s="136" t="n">
        <v>0</v>
      </c>
      <c r="Y42" s="135" t="n">
        <v>0</v>
      </c>
      <c r="Z42" s="136" t="n">
        <v>0</v>
      </c>
      <c r="AA42" s="135" t="n">
        <v>0</v>
      </c>
      <c r="AB42" s="136" t="n">
        <v>0</v>
      </c>
      <c r="AC42" s="135" t="n">
        <v>0</v>
      </c>
      <c r="AD42" s="136" t="n">
        <v>0</v>
      </c>
      <c r="AE42" s="135" t="n">
        <v>0</v>
      </c>
      <c r="AF42" s="136" t="n">
        <v>0</v>
      </c>
      <c r="AG42" s="135" t="n">
        <v>0</v>
      </c>
      <c r="AH42" s="136" t="n">
        <v>0</v>
      </c>
      <c r="AI42" s="135" t="n">
        <v>0</v>
      </c>
      <c r="AJ42" s="136" t="n">
        <v>0</v>
      </c>
      <c r="AK42" s="135" t="n">
        <v>1</v>
      </c>
      <c r="AL42" s="135" t="n">
        <v>1</v>
      </c>
      <c r="AM42" s="135" t="n">
        <v>1</v>
      </c>
      <c r="AN42" s="135" t="n">
        <v>0</v>
      </c>
      <c r="AO42" s="136" t="n">
        <v>1</v>
      </c>
      <c r="AP42" s="135" t="n">
        <v>0</v>
      </c>
      <c r="AQ42" s="136" t="n">
        <v>1</v>
      </c>
      <c r="AR42" s="135" t="n">
        <v>1</v>
      </c>
      <c r="AS42" s="136" t="n">
        <v>0</v>
      </c>
      <c r="AT42" s="135" t="n">
        <v>1</v>
      </c>
      <c r="AU42" s="136" t="n">
        <v>0</v>
      </c>
      <c r="AV42" s="135" t="n">
        <v>0</v>
      </c>
      <c r="AW42" s="136" t="n">
        <v>1</v>
      </c>
      <c r="AX42" s="135" t="n">
        <v>0</v>
      </c>
      <c r="AY42" s="136" t="n">
        <v>0</v>
      </c>
      <c r="AZ42" s="135" t="n">
        <v>1</v>
      </c>
      <c r="BA42" s="135" t="n">
        <v>0</v>
      </c>
      <c r="BB42" s="136" t="n">
        <v>0</v>
      </c>
      <c r="BC42" s="135" t="n">
        <v>0</v>
      </c>
      <c r="BD42" s="136" t="n">
        <v>0</v>
      </c>
      <c r="BE42" s="135" t="n">
        <v>0</v>
      </c>
      <c r="BF42" s="136" t="n">
        <v>0</v>
      </c>
      <c r="BG42" s="135" t="n">
        <v>1</v>
      </c>
      <c r="BH42" s="136" t="n">
        <v>0</v>
      </c>
      <c r="BI42" s="135" t="n">
        <v>0</v>
      </c>
      <c r="BJ42" s="136" t="n">
        <v>0</v>
      </c>
      <c r="BK42" s="135" t="n">
        <v>0</v>
      </c>
      <c r="BL42" s="136" t="n">
        <v>0</v>
      </c>
      <c r="BM42" s="135" t="n">
        <v>1</v>
      </c>
      <c r="BN42" s="136" t="n">
        <v>1</v>
      </c>
      <c r="BO42" s="135" t="n">
        <v>1</v>
      </c>
      <c r="BP42" s="136" t="n">
        <v>1</v>
      </c>
      <c r="BQ42" s="135" t="n">
        <v>1</v>
      </c>
      <c r="BR42" s="136" t="n">
        <v>1</v>
      </c>
      <c r="BS42" s="135" t="n">
        <v>0</v>
      </c>
      <c r="BT42" s="136" t="n">
        <v>0</v>
      </c>
      <c r="BU42" s="135" t="n">
        <v>0</v>
      </c>
      <c r="BV42" s="135" t="n">
        <v>1</v>
      </c>
      <c r="BW42" s="135" t="n">
        <v>1</v>
      </c>
      <c r="BX42" s="136" t="n">
        <v>0</v>
      </c>
      <c r="BY42" s="135" t="n">
        <v>0</v>
      </c>
      <c r="BZ42" s="135" t="n">
        <v>0</v>
      </c>
      <c r="CA42" s="135" t="n">
        <v>0</v>
      </c>
      <c r="CB42" s="136" t="n">
        <v>0</v>
      </c>
      <c r="CC42" s="135" t="n">
        <v>0</v>
      </c>
      <c r="CD42" s="135" t="n">
        <v>0</v>
      </c>
      <c r="CE42" s="135" t="n">
        <v>0</v>
      </c>
      <c r="CF42" s="135" t="n">
        <v>1</v>
      </c>
    </row>
    <row r="43" customFormat="false" ht="16.5" hidden="false" customHeight="false" outlineLevel="0" collapsed="false">
      <c r="A43" s="117"/>
      <c r="B43" s="1" t="s">
        <v>885</v>
      </c>
      <c r="D43" s="133" t="n">
        <v>0</v>
      </c>
      <c r="E43" s="134" t="n">
        <v>0</v>
      </c>
      <c r="F43" s="133" t="n">
        <v>1</v>
      </c>
      <c r="G43" s="134" t="n">
        <v>0</v>
      </c>
      <c r="H43" s="133" t="n">
        <v>0</v>
      </c>
      <c r="I43" s="134" t="n">
        <v>0</v>
      </c>
      <c r="J43" s="133" t="n">
        <v>1</v>
      </c>
      <c r="K43" s="134" t="n">
        <v>0</v>
      </c>
      <c r="L43" s="133" t="n">
        <v>0</v>
      </c>
      <c r="M43" s="134" t="n">
        <v>0</v>
      </c>
      <c r="N43" s="133" t="n">
        <v>0</v>
      </c>
      <c r="O43" s="134" t="n">
        <v>0</v>
      </c>
      <c r="P43" s="133" t="n">
        <v>0</v>
      </c>
      <c r="Q43" s="133" t="n">
        <v>0</v>
      </c>
      <c r="R43" s="134" t="n">
        <v>0</v>
      </c>
      <c r="S43" s="133" t="n">
        <v>0</v>
      </c>
      <c r="T43" s="134" t="n">
        <v>0</v>
      </c>
      <c r="U43" s="133" t="n">
        <v>0</v>
      </c>
      <c r="V43" s="134" t="n">
        <v>0</v>
      </c>
      <c r="W43" s="133" t="n">
        <v>0</v>
      </c>
      <c r="X43" s="134" t="n">
        <v>0</v>
      </c>
      <c r="Y43" s="133" t="n">
        <v>1</v>
      </c>
      <c r="Z43" s="134" t="n">
        <v>1</v>
      </c>
      <c r="AA43" s="133" t="n">
        <v>0</v>
      </c>
      <c r="AB43" s="134" t="n">
        <v>0</v>
      </c>
      <c r="AC43" s="133" t="n">
        <v>0</v>
      </c>
      <c r="AD43" s="134" t="n">
        <v>1</v>
      </c>
      <c r="AE43" s="133" t="n">
        <v>1</v>
      </c>
      <c r="AF43" s="134" t="n">
        <v>1</v>
      </c>
      <c r="AG43" s="133" t="n">
        <v>1</v>
      </c>
      <c r="AH43" s="134" t="n">
        <v>0</v>
      </c>
      <c r="AI43" s="133" t="n">
        <v>1</v>
      </c>
      <c r="AJ43" s="134" t="n">
        <v>1</v>
      </c>
      <c r="AK43" s="133" t="n">
        <v>0</v>
      </c>
      <c r="AL43" s="133" t="n">
        <v>0</v>
      </c>
      <c r="AM43" s="133" t="n">
        <v>0</v>
      </c>
      <c r="AN43" s="133" t="n">
        <v>1</v>
      </c>
      <c r="AO43" s="134" t="n">
        <v>0</v>
      </c>
      <c r="AP43" s="133" t="n">
        <v>1</v>
      </c>
      <c r="AQ43" s="134" t="n">
        <v>0</v>
      </c>
      <c r="AR43" s="133" t="n">
        <v>0</v>
      </c>
      <c r="AS43" s="134" t="n">
        <v>1</v>
      </c>
      <c r="AT43" s="133" t="n">
        <v>0</v>
      </c>
      <c r="AU43" s="134" t="n">
        <v>1</v>
      </c>
      <c r="AV43" s="133" t="n">
        <v>1</v>
      </c>
      <c r="AW43" s="134" t="n">
        <v>0</v>
      </c>
      <c r="AX43" s="133" t="n">
        <v>1</v>
      </c>
      <c r="AY43" s="134" t="n">
        <v>1</v>
      </c>
      <c r="AZ43" s="133" t="n">
        <v>0</v>
      </c>
      <c r="BA43" s="133" t="n">
        <v>0</v>
      </c>
      <c r="BB43" s="134" t="n">
        <v>0</v>
      </c>
      <c r="BC43" s="133" t="n">
        <v>0</v>
      </c>
      <c r="BD43" s="134" t="n">
        <v>0</v>
      </c>
      <c r="BE43" s="133" t="n">
        <v>0</v>
      </c>
      <c r="BF43" s="134" t="n">
        <v>0</v>
      </c>
      <c r="BG43" s="133" t="n">
        <v>0</v>
      </c>
      <c r="BH43" s="134" t="n">
        <v>1</v>
      </c>
      <c r="BI43" s="133" t="n">
        <v>0</v>
      </c>
      <c r="BJ43" s="134" t="n">
        <v>1</v>
      </c>
      <c r="BK43" s="133" t="n">
        <v>1</v>
      </c>
      <c r="BL43" s="134" t="n">
        <v>0</v>
      </c>
      <c r="BM43" s="133" t="n">
        <v>0</v>
      </c>
      <c r="BN43" s="134" t="n">
        <v>0</v>
      </c>
      <c r="BO43" s="133" t="n">
        <v>0</v>
      </c>
      <c r="BP43" s="134" t="n">
        <v>0</v>
      </c>
      <c r="BQ43" s="133" t="n">
        <v>0</v>
      </c>
      <c r="BR43" s="134" t="n">
        <v>0</v>
      </c>
      <c r="BS43" s="133" t="n">
        <v>0</v>
      </c>
      <c r="BT43" s="134" t="n">
        <v>1</v>
      </c>
      <c r="BU43" s="133" t="n">
        <v>0</v>
      </c>
      <c r="BV43" s="133" t="n">
        <v>0</v>
      </c>
      <c r="BW43" s="133" t="n">
        <v>0</v>
      </c>
      <c r="BX43" s="134" t="n">
        <v>0</v>
      </c>
      <c r="BY43" s="133" t="n">
        <v>1</v>
      </c>
      <c r="BZ43" s="133" t="n">
        <v>1</v>
      </c>
      <c r="CA43" s="133" t="n">
        <v>1</v>
      </c>
      <c r="CB43" s="134" t="n">
        <v>1</v>
      </c>
      <c r="CC43" s="133" t="n">
        <v>1</v>
      </c>
      <c r="CD43" s="133" t="n">
        <v>1</v>
      </c>
      <c r="CE43" s="133" t="n">
        <v>0</v>
      </c>
      <c r="CF43" s="133" t="n">
        <v>0</v>
      </c>
    </row>
    <row r="44" customFormat="false" ht="16.5" hidden="false" customHeight="false" outlineLevel="0" collapsed="false">
      <c r="A44" s="138" t="s">
        <v>918</v>
      </c>
      <c r="B44" s="1" t="s">
        <v>878</v>
      </c>
      <c r="D44" s="133" t="n">
        <v>1</v>
      </c>
      <c r="E44" s="134" t="n">
        <v>0</v>
      </c>
      <c r="F44" s="133" t="n">
        <v>0</v>
      </c>
      <c r="G44" s="134" t="n">
        <v>0</v>
      </c>
      <c r="H44" s="133" t="n">
        <v>0</v>
      </c>
      <c r="I44" s="134" t="n">
        <v>1</v>
      </c>
      <c r="J44" s="133" t="n">
        <v>1</v>
      </c>
      <c r="K44" s="134" t="n">
        <v>1</v>
      </c>
      <c r="L44" s="133" t="n">
        <v>1</v>
      </c>
      <c r="M44" s="134" t="n">
        <v>1</v>
      </c>
      <c r="N44" s="133" t="n">
        <v>1</v>
      </c>
      <c r="O44" s="134" t="n">
        <v>0</v>
      </c>
      <c r="P44" s="133" t="n">
        <v>1</v>
      </c>
      <c r="Q44" s="133" t="n">
        <v>1</v>
      </c>
      <c r="R44" s="134" t="n">
        <v>0</v>
      </c>
      <c r="S44" s="133" t="n">
        <v>0</v>
      </c>
      <c r="T44" s="134" t="n">
        <v>1</v>
      </c>
      <c r="U44" s="139" t="n">
        <v>0</v>
      </c>
      <c r="V44" s="134" t="n">
        <v>0</v>
      </c>
      <c r="W44" s="133" t="n">
        <v>1</v>
      </c>
      <c r="X44" s="134" t="n">
        <v>0</v>
      </c>
      <c r="Y44" s="133" t="n">
        <v>0</v>
      </c>
      <c r="Z44" s="134" t="n">
        <v>1</v>
      </c>
      <c r="AA44" s="133" t="n">
        <v>1</v>
      </c>
      <c r="AB44" s="134" t="n">
        <v>0</v>
      </c>
      <c r="AC44" s="133" t="n">
        <v>0</v>
      </c>
      <c r="AD44" s="134" t="n">
        <v>1</v>
      </c>
      <c r="AE44" s="133" t="n">
        <v>0</v>
      </c>
      <c r="AF44" s="134" t="n">
        <v>0</v>
      </c>
      <c r="AG44" s="133" t="n">
        <v>1</v>
      </c>
      <c r="AH44" s="134" t="n">
        <v>0</v>
      </c>
      <c r="AI44" s="133" t="n">
        <v>0</v>
      </c>
      <c r="AJ44" s="134" t="n">
        <v>0</v>
      </c>
      <c r="AK44" s="133" t="n">
        <v>0</v>
      </c>
      <c r="AL44" s="133" t="n">
        <v>0</v>
      </c>
      <c r="AM44" s="133" t="n">
        <v>0</v>
      </c>
      <c r="AN44" s="133" t="n">
        <v>0</v>
      </c>
      <c r="AO44" s="134" t="n">
        <v>0</v>
      </c>
      <c r="AP44" s="133" t="n">
        <v>0</v>
      </c>
      <c r="AQ44" s="134" t="n">
        <v>0</v>
      </c>
      <c r="AR44" s="133" t="n">
        <v>0</v>
      </c>
      <c r="AS44" s="134" t="n">
        <v>0</v>
      </c>
      <c r="AT44" s="133" t="n">
        <v>0</v>
      </c>
      <c r="AU44" s="134" t="n">
        <v>0</v>
      </c>
      <c r="AV44" s="133" t="n">
        <v>0</v>
      </c>
      <c r="AW44" s="134" t="n">
        <v>0</v>
      </c>
      <c r="AX44" s="133" t="n">
        <v>0</v>
      </c>
      <c r="AY44" s="134" t="n">
        <v>1</v>
      </c>
      <c r="AZ44" s="133" t="n">
        <v>1</v>
      </c>
      <c r="BA44" s="133" t="n">
        <v>1</v>
      </c>
      <c r="BB44" s="134" t="n">
        <v>1</v>
      </c>
      <c r="BC44" s="133" t="n">
        <v>0</v>
      </c>
      <c r="BD44" s="134" t="n">
        <v>0</v>
      </c>
      <c r="BE44" s="139" t="n">
        <v>0</v>
      </c>
      <c r="BF44" s="134" t="n">
        <v>0</v>
      </c>
      <c r="BG44" s="133" t="n">
        <v>1</v>
      </c>
      <c r="BH44" s="134" t="n">
        <v>1</v>
      </c>
      <c r="BI44" s="133" t="n">
        <v>0</v>
      </c>
      <c r="BJ44" s="134" t="n">
        <v>1</v>
      </c>
      <c r="BK44" s="133" t="n">
        <v>0</v>
      </c>
      <c r="BL44" s="134" t="n">
        <v>0</v>
      </c>
      <c r="BM44" s="133" t="n">
        <v>0</v>
      </c>
      <c r="BN44" s="134" t="n">
        <v>0</v>
      </c>
      <c r="BO44" s="133" t="n">
        <v>0</v>
      </c>
      <c r="BP44" s="134" t="n">
        <v>1</v>
      </c>
      <c r="BQ44" s="133" t="n">
        <v>0</v>
      </c>
      <c r="BR44" s="134" t="n">
        <v>1</v>
      </c>
      <c r="BS44" s="133" t="n">
        <v>0</v>
      </c>
      <c r="BT44" s="134" t="n">
        <v>0</v>
      </c>
      <c r="BU44" s="133" t="n">
        <v>0</v>
      </c>
      <c r="BV44" s="133" t="n">
        <v>1</v>
      </c>
      <c r="BW44" s="133" t="n">
        <v>0</v>
      </c>
      <c r="BX44" s="134" t="n">
        <v>0</v>
      </c>
      <c r="BY44" s="133" t="n">
        <v>0</v>
      </c>
      <c r="BZ44" s="133" t="n">
        <v>0</v>
      </c>
      <c r="CA44" s="133" t="n">
        <v>0</v>
      </c>
      <c r="CB44" s="134" t="n">
        <v>1</v>
      </c>
      <c r="CC44" s="133" t="n">
        <v>0</v>
      </c>
      <c r="CD44" s="133" t="n">
        <v>1</v>
      </c>
      <c r="CE44" s="133" t="n">
        <v>0</v>
      </c>
      <c r="CF44" s="133" t="n">
        <v>0</v>
      </c>
    </row>
    <row r="45" customFormat="false" ht="16.5" hidden="false" customHeight="false" outlineLevel="0" collapsed="false">
      <c r="A45" s="117"/>
      <c r="B45" s="1" t="s">
        <v>882</v>
      </c>
      <c r="D45" s="133" t="n">
        <v>0</v>
      </c>
      <c r="E45" s="134" t="n">
        <v>1</v>
      </c>
      <c r="F45" s="133" t="n">
        <v>0</v>
      </c>
      <c r="G45" s="134" t="n">
        <v>1</v>
      </c>
      <c r="H45" s="133" t="n">
        <v>0</v>
      </c>
      <c r="I45" s="134" t="n">
        <v>0</v>
      </c>
      <c r="J45" s="133" t="n">
        <v>0</v>
      </c>
      <c r="K45" s="134" t="n">
        <v>0</v>
      </c>
      <c r="L45" s="133" t="n">
        <v>0</v>
      </c>
      <c r="M45" s="134" t="n">
        <v>0</v>
      </c>
      <c r="N45" s="133" t="n">
        <v>0</v>
      </c>
      <c r="O45" s="134" t="n">
        <v>1</v>
      </c>
      <c r="P45" s="133" t="n">
        <v>0</v>
      </c>
      <c r="Q45" s="133" t="n">
        <v>0</v>
      </c>
      <c r="R45" s="134" t="n">
        <v>1</v>
      </c>
      <c r="S45" s="133" t="n">
        <v>1</v>
      </c>
      <c r="T45" s="134" t="n">
        <v>0</v>
      </c>
      <c r="U45" s="133" t="n">
        <v>1</v>
      </c>
      <c r="V45" s="134" t="n">
        <v>1</v>
      </c>
      <c r="W45" s="133" t="n">
        <v>0</v>
      </c>
      <c r="X45" s="134" t="n">
        <v>1</v>
      </c>
      <c r="Y45" s="133" t="n">
        <v>0</v>
      </c>
      <c r="Z45" s="134" t="n">
        <v>0</v>
      </c>
      <c r="AA45" s="133" t="n">
        <v>0</v>
      </c>
      <c r="AB45" s="134" t="n">
        <v>0</v>
      </c>
      <c r="AC45" s="133" t="n">
        <v>0</v>
      </c>
      <c r="AD45" s="134" t="n">
        <v>0</v>
      </c>
      <c r="AE45" s="133" t="n">
        <v>0</v>
      </c>
      <c r="AF45" s="134" t="n">
        <v>0</v>
      </c>
      <c r="AG45" s="133" t="n">
        <v>0</v>
      </c>
      <c r="AH45" s="134" t="n">
        <v>0</v>
      </c>
      <c r="AI45" s="133" t="n">
        <v>0</v>
      </c>
      <c r="AJ45" s="134" t="n">
        <v>1</v>
      </c>
      <c r="AK45" s="133" t="n">
        <v>0</v>
      </c>
      <c r="AL45" s="133" t="n">
        <v>1</v>
      </c>
      <c r="AM45" s="133" t="n">
        <v>0</v>
      </c>
      <c r="AN45" s="133" t="n">
        <v>1</v>
      </c>
      <c r="AO45" s="134" t="n">
        <v>0</v>
      </c>
      <c r="AP45" s="133" t="n">
        <v>1</v>
      </c>
      <c r="AQ45" s="134" t="n">
        <v>1</v>
      </c>
      <c r="AR45" s="133" t="n">
        <v>1</v>
      </c>
      <c r="AS45" s="134" t="n">
        <v>1</v>
      </c>
      <c r="AT45" s="133" t="n">
        <v>0</v>
      </c>
      <c r="AU45" s="134" t="n">
        <v>0</v>
      </c>
      <c r="AV45" s="133" t="n">
        <v>0</v>
      </c>
      <c r="AW45" s="134" t="n">
        <v>0</v>
      </c>
      <c r="AX45" s="133" t="n">
        <v>1</v>
      </c>
      <c r="AY45" s="134" t="n">
        <v>0</v>
      </c>
      <c r="AZ45" s="133" t="n">
        <v>0</v>
      </c>
      <c r="BA45" s="133" t="n">
        <v>0</v>
      </c>
      <c r="BB45" s="134" t="n">
        <v>0</v>
      </c>
      <c r="BC45" s="133" t="n">
        <v>0</v>
      </c>
      <c r="BD45" s="134" t="n">
        <v>1</v>
      </c>
      <c r="BE45" s="133" t="n">
        <v>0</v>
      </c>
      <c r="BF45" s="134" t="n">
        <v>1</v>
      </c>
      <c r="BG45" s="133" t="n">
        <v>0</v>
      </c>
      <c r="BH45" s="134" t="n">
        <v>0</v>
      </c>
      <c r="BI45" s="133" t="n">
        <v>0</v>
      </c>
      <c r="BJ45" s="134" t="n">
        <v>0</v>
      </c>
      <c r="BK45" s="133" t="n">
        <v>1</v>
      </c>
      <c r="BL45" s="134" t="n">
        <v>1</v>
      </c>
      <c r="BM45" s="133" t="n">
        <v>1</v>
      </c>
      <c r="BN45" s="134" t="n">
        <v>1</v>
      </c>
      <c r="BO45" s="133" t="n">
        <v>0</v>
      </c>
      <c r="BP45" s="134" t="n">
        <v>0</v>
      </c>
      <c r="BQ45" s="133" t="n">
        <v>0</v>
      </c>
      <c r="BR45" s="134" t="n">
        <v>0</v>
      </c>
      <c r="BS45" s="133" t="n">
        <v>1</v>
      </c>
      <c r="BT45" s="134" t="n">
        <v>1</v>
      </c>
      <c r="BU45" s="133" t="n">
        <v>1</v>
      </c>
      <c r="BV45" s="133" t="n">
        <v>0</v>
      </c>
      <c r="BW45" s="133" t="n">
        <v>0</v>
      </c>
      <c r="BX45" s="134" t="n">
        <v>0</v>
      </c>
      <c r="BY45" s="133" t="n">
        <v>0</v>
      </c>
      <c r="BZ45" s="133" t="n">
        <v>0</v>
      </c>
      <c r="CA45" s="133" t="n">
        <v>1</v>
      </c>
      <c r="CB45" s="134" t="n">
        <v>0</v>
      </c>
      <c r="CC45" s="133" t="n">
        <v>1</v>
      </c>
      <c r="CD45" s="133" t="n">
        <v>0</v>
      </c>
      <c r="CE45" s="133" t="n">
        <v>0</v>
      </c>
      <c r="CF45" s="133" t="n">
        <v>0</v>
      </c>
    </row>
    <row r="46" customFormat="false" ht="13.5" hidden="false" customHeight="false" outlineLevel="0" collapsed="false">
      <c r="B46" s="1" t="s">
        <v>886</v>
      </c>
      <c r="D46" s="133" t="n">
        <v>0</v>
      </c>
      <c r="E46" s="134" t="n">
        <v>0</v>
      </c>
      <c r="F46" s="133" t="n">
        <v>1</v>
      </c>
      <c r="G46" s="134" t="n">
        <v>0</v>
      </c>
      <c r="H46" s="133" t="n">
        <v>1</v>
      </c>
      <c r="I46" s="134" t="n">
        <v>0</v>
      </c>
      <c r="J46" s="133" t="n">
        <v>0</v>
      </c>
      <c r="K46" s="134" t="n">
        <v>0</v>
      </c>
      <c r="L46" s="133" t="n">
        <v>0</v>
      </c>
      <c r="M46" s="134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1</v>
      </c>
      <c r="Z46" s="134" t="n">
        <v>0</v>
      </c>
      <c r="AA46" s="133" t="n">
        <v>0</v>
      </c>
      <c r="AB46" s="134" t="n">
        <v>1</v>
      </c>
      <c r="AC46" s="133" t="n">
        <v>1</v>
      </c>
      <c r="AD46" s="134" t="n">
        <v>0</v>
      </c>
      <c r="AE46" s="133" t="n">
        <v>1</v>
      </c>
      <c r="AF46" s="134" t="n">
        <v>1</v>
      </c>
      <c r="AG46" s="133" t="n">
        <v>0</v>
      </c>
      <c r="AH46" s="134" t="n">
        <v>1</v>
      </c>
      <c r="AI46" s="133" t="n">
        <v>1</v>
      </c>
      <c r="AJ46" s="134" t="n">
        <v>0</v>
      </c>
      <c r="AK46" s="133" t="n">
        <v>1</v>
      </c>
      <c r="AL46" s="133" t="n">
        <v>0</v>
      </c>
      <c r="AM46" s="133" t="n">
        <v>1</v>
      </c>
      <c r="AN46" s="133" t="n">
        <v>0</v>
      </c>
      <c r="AO46" s="134" t="n">
        <v>1</v>
      </c>
      <c r="AP46" s="133" t="n">
        <v>0</v>
      </c>
      <c r="AQ46" s="134" t="n">
        <v>0</v>
      </c>
      <c r="AR46" s="133" t="n">
        <v>0</v>
      </c>
      <c r="AS46" s="134" t="n">
        <v>0</v>
      </c>
      <c r="AT46" s="133" t="n">
        <v>1</v>
      </c>
      <c r="AU46" s="134" t="n">
        <v>1</v>
      </c>
      <c r="AV46" s="133" t="n">
        <v>1</v>
      </c>
      <c r="AW46" s="134" t="n">
        <v>1</v>
      </c>
      <c r="AX46" s="133" t="n">
        <v>0</v>
      </c>
      <c r="AY46" s="134" t="n">
        <v>0</v>
      </c>
      <c r="AZ46" s="133" t="n">
        <v>0</v>
      </c>
      <c r="BA46" s="133" t="n">
        <v>0</v>
      </c>
      <c r="BB46" s="134" t="n">
        <v>0</v>
      </c>
      <c r="BC46" s="133" t="n">
        <v>1</v>
      </c>
      <c r="BD46" s="134" t="n">
        <v>0</v>
      </c>
      <c r="BE46" s="133" t="n">
        <v>1</v>
      </c>
      <c r="BF46" s="134" t="n">
        <v>0</v>
      </c>
      <c r="BG46" s="133" t="n">
        <v>0</v>
      </c>
      <c r="BH46" s="134" t="n">
        <v>0</v>
      </c>
      <c r="BI46" s="133" t="n">
        <v>1</v>
      </c>
      <c r="BJ46" s="134" t="n">
        <v>0</v>
      </c>
      <c r="BK46" s="133" t="n">
        <v>0</v>
      </c>
      <c r="BL46" s="134" t="n">
        <v>0</v>
      </c>
      <c r="BM46" s="133" t="n">
        <v>0</v>
      </c>
      <c r="BN46" s="134" t="n">
        <v>0</v>
      </c>
      <c r="BO46" s="133" t="n">
        <v>1</v>
      </c>
      <c r="BP46" s="134" t="n">
        <v>0</v>
      </c>
      <c r="BQ46" s="133" t="n">
        <v>1</v>
      </c>
      <c r="BR46" s="134" t="n">
        <v>0</v>
      </c>
      <c r="BS46" s="133" t="n">
        <v>0</v>
      </c>
      <c r="BT46" s="134" t="n">
        <v>0</v>
      </c>
      <c r="BU46" s="133" t="n">
        <v>0</v>
      </c>
      <c r="BV46" s="133" t="n">
        <v>0</v>
      </c>
      <c r="BW46" s="133" t="n">
        <v>1</v>
      </c>
      <c r="BX46" s="134" t="n">
        <v>1</v>
      </c>
      <c r="BY46" s="133" t="n">
        <v>1</v>
      </c>
      <c r="BZ46" s="133" t="n">
        <v>1</v>
      </c>
      <c r="CA46" s="133" t="n">
        <v>0</v>
      </c>
      <c r="CB46" s="134" t="n">
        <v>0</v>
      </c>
      <c r="CC46" s="133" t="n">
        <v>0</v>
      </c>
      <c r="CD46" s="133" t="n">
        <v>0</v>
      </c>
      <c r="CE46" s="133" t="n">
        <v>1</v>
      </c>
      <c r="CF46" s="133" t="n">
        <v>1</v>
      </c>
    </row>
    <row r="47" customFormat="false" ht="13.5" hidden="false" customHeight="false" outlineLevel="0" collapsed="false">
      <c r="D47" s="135" t="str">
        <f aca="false">D35&amp;D36&amp;D37&amp;D38&amp;D39&amp;D40&amp;D41&amp;D42&amp;D43&amp;D44&amp;D45&amp;D46</f>
        <v>100100100100</v>
      </c>
      <c r="E47" s="135" t="str">
        <f aca="false">E35&amp;E36&amp;E37&amp;E38&amp;E39&amp;E40&amp;E41&amp;E42&amp;E43&amp;E44&amp;E45&amp;E46</f>
        <v>010010010010</v>
      </c>
      <c r="F47" s="135" t="str">
        <f aca="false">F35&amp;F36&amp;F37&amp;F38&amp;F39&amp;F40&amp;F41&amp;F42&amp;F43&amp;F44&amp;F45&amp;F46</f>
        <v>001001001001</v>
      </c>
      <c r="G47" s="135" t="str">
        <f aca="false">G35&amp;G36&amp;G37&amp;G38&amp;G39&amp;G40&amp;G41&amp;G42&amp;G43&amp;G44&amp;G45&amp;G46</f>
        <v>100100100010</v>
      </c>
      <c r="H47" s="135" t="str">
        <f aca="false">H35&amp;H36&amp;H37&amp;H38&amp;H39&amp;H40&amp;H41&amp;H42&amp;H43&amp;H44&amp;H45&amp;H46</f>
        <v>100100100001</v>
      </c>
      <c r="I47" s="135" t="str">
        <f aca="false">I35&amp;I36&amp;I37&amp;I38&amp;I39&amp;I40&amp;I41&amp;I42&amp;I43&amp;I44&amp;I45&amp;I46</f>
        <v>100100010100</v>
      </c>
      <c r="J47" s="135" t="str">
        <f aca="false">J35&amp;J36&amp;J37&amp;J38&amp;J39&amp;J40&amp;J41&amp;J42&amp;J43&amp;J44&amp;J45&amp;J46</f>
        <v>100100001100</v>
      </c>
      <c r="K47" s="135" t="str">
        <f aca="false">K35&amp;K36&amp;K37&amp;K38&amp;K39&amp;K40&amp;K41&amp;K42&amp;K43&amp;K44&amp;K45&amp;K46</f>
        <v>100010100100</v>
      </c>
      <c r="L47" s="135" t="str">
        <f aca="false">L35&amp;L36&amp;L37&amp;L38&amp;L39&amp;L40&amp;L41&amp;L42&amp;L43&amp;L44&amp;L45&amp;L46</f>
        <v>100001100100</v>
      </c>
      <c r="M47" s="135" t="str">
        <f aca="false">M35&amp;M36&amp;M37&amp;M38&amp;M39&amp;M40&amp;M41&amp;M42&amp;M43&amp;M44&amp;M45&amp;M46</f>
        <v>010100100100</v>
      </c>
      <c r="N47" s="135" t="str">
        <f aca="false">N35&amp;N36&amp;N37&amp;N38&amp;N39&amp;N40&amp;N41&amp;N42&amp;N43&amp;N44&amp;N45&amp;N46</f>
        <v>001100100100</v>
      </c>
      <c r="O47" s="135" t="str">
        <f aca="false">O35&amp;O36&amp;O37&amp;O38&amp;O39&amp;O40&amp;O41&amp;O42&amp;O43&amp;O44&amp;O45&amp;O46</f>
        <v>100100010010</v>
      </c>
      <c r="P47" s="135" t="str">
        <f aca="false">P35&amp;P36&amp;P37&amp;P38&amp;P39&amp;P40&amp;P41&amp;P42&amp;P43&amp;P44&amp;P45&amp;P46</f>
        <v>100010010100</v>
      </c>
      <c r="Q47" s="135" t="str">
        <f aca="false">Q35&amp;Q36&amp;Q37&amp;Q38&amp;Q39&amp;Q40&amp;Q41&amp;Q42&amp;Q43&amp;Q44&amp;Q45&amp;Q46</f>
        <v>010010100100</v>
      </c>
      <c r="R47" s="135" t="str">
        <f aca="false">R35&amp;R36&amp;R37&amp;R38&amp;R39&amp;R40&amp;R41&amp;R42&amp;R43&amp;R44&amp;R45&amp;R46</f>
        <v>010100100010</v>
      </c>
      <c r="S47" s="135" t="str">
        <f aca="false">S35&amp;S36&amp;S37&amp;S38&amp;S39&amp;S40&amp;S41&amp;S42&amp;S43&amp;S44&amp;S45&amp;S46</f>
        <v>100010100010</v>
      </c>
      <c r="T47" s="135" t="str">
        <f aca="false">T35&amp;T36&amp;T37&amp;T38&amp;T39&amp;T40&amp;T41&amp;T42&amp;T43&amp;T44&amp;T45&amp;T46</f>
        <v>010100010100</v>
      </c>
      <c r="U47" s="135" t="str">
        <f aca="false">U35&amp;U36&amp;U37&amp;U38&amp;U39&amp;U40&amp;U41&amp;U42&amp;U43&amp;U44&amp;U45&amp;U46</f>
        <v>100010010010</v>
      </c>
      <c r="V47" s="135" t="str">
        <f aca="false">V35&amp;V36&amp;V37&amp;V38&amp;V39&amp;V40&amp;V41&amp;V42&amp;V43&amp;V44&amp;V45&amp;V46</f>
        <v>010100010010</v>
      </c>
      <c r="W47" s="135" t="str">
        <f aca="false">W35&amp;W36&amp;W37&amp;W38&amp;W39&amp;W40&amp;W41&amp;W42&amp;W43&amp;W44&amp;W45&amp;W46</f>
        <v>010010010100</v>
      </c>
      <c r="X47" s="135" t="str">
        <f aca="false">X35&amp;X36&amp;X37&amp;X38&amp;X39&amp;X40&amp;X41&amp;X42&amp;X43&amp;X44&amp;X45&amp;X46</f>
        <v>010010100010</v>
      </c>
      <c r="Y47" s="135" t="str">
        <f aca="false">Y35&amp;Y36&amp;Y37&amp;Y38&amp;Y39&amp;Y40&amp;Y41&amp;Y42&amp;Y43&amp;Y44&amp;Y45&amp;Y46</f>
        <v>100100001001</v>
      </c>
      <c r="Z47" s="135" t="str">
        <f aca="false">Z35&amp;Z36&amp;Z37&amp;Z38&amp;Z39&amp;Z40&amp;Z41&amp;Z42&amp;Z43&amp;Z44&amp;Z45&amp;Z46</f>
        <v>100001001100</v>
      </c>
      <c r="AA47" s="135" t="str">
        <f aca="false">AA35&amp;AA36&amp;AA37&amp;AA38&amp;AA39&amp;AA40&amp;AA41&amp;AA42&amp;AA43&amp;AA44&amp;AA45&amp;AA46</f>
        <v>001001100100</v>
      </c>
      <c r="AB47" s="135" t="str">
        <f aca="false">AB35&amp;AB36&amp;AB37&amp;AB38&amp;AB39&amp;AB40&amp;AB41&amp;AB42&amp;AB43&amp;AB44&amp;AB45&amp;AB46</f>
        <v>001100100001</v>
      </c>
      <c r="AC47" s="135" t="str">
        <f aca="false">AC35&amp;AC36&amp;AC37&amp;AC38&amp;AC39&amp;AC40&amp;AC41&amp;AC42&amp;AC43&amp;AC44&amp;AC45&amp;AC46</f>
        <v>100001100001</v>
      </c>
      <c r="AD47" s="135" t="str">
        <f aca="false">AD35&amp;AD36&amp;AD37&amp;AD38&amp;AD39&amp;AD40&amp;AD41&amp;AD42&amp;AD43&amp;AD44&amp;AD45&amp;AD46</f>
        <v>001100001100</v>
      </c>
      <c r="AE47" s="135" t="str">
        <f aca="false">AE35&amp;AE36&amp;AE37&amp;AE38&amp;AE39&amp;AE40&amp;AE41&amp;AE42&amp;AE43&amp;AE44&amp;AE45&amp;AE46</f>
        <v>100001001001</v>
      </c>
      <c r="AF47" s="135" t="str">
        <f aca="false">AF35&amp;AF36&amp;AF37&amp;AF38&amp;AF39&amp;AF40&amp;AF41&amp;AF42&amp;AF43&amp;AF44&amp;AF45&amp;AF46</f>
        <v>001100001001</v>
      </c>
      <c r="AG47" s="135" t="str">
        <f aca="false">AG35&amp;AG36&amp;AG37&amp;AG38&amp;AG39&amp;AG40&amp;AG41&amp;AG42&amp;AG43&amp;AG44&amp;AG45&amp;AG46</f>
        <v>001001001100</v>
      </c>
      <c r="AH47" s="135" t="str">
        <f aca="false">AH35&amp;AH36&amp;AH37&amp;AH38&amp;AH39&amp;AH40&amp;AH41&amp;AH42&amp;AH43&amp;AH44&amp;AH45&amp;AH46</f>
        <v>001001100001</v>
      </c>
      <c r="AI47" s="135" t="str">
        <f aca="false">AI35&amp;AI36&amp;AI37&amp;AI38&amp;AI39&amp;AI40&amp;AI41&amp;AI42&amp;AI43&amp;AI44&amp;AI45&amp;AI46</f>
        <v>010010001001</v>
      </c>
      <c r="AJ47" s="135" t="str">
        <f aca="false">AJ35&amp;AJ36&amp;AJ37&amp;AJ38&amp;AJ39&amp;AJ40&amp;AJ41&amp;AJ42&amp;AJ43&amp;AJ44&amp;AJ45&amp;AJ46</f>
        <v>010001001010</v>
      </c>
      <c r="AK47" s="135" t="str">
        <f aca="false">AK35&amp;AK36&amp;AK37&amp;AK38&amp;AK39&amp;AK40&amp;AK41&amp;AK42&amp;AK43&amp;AK44&amp;AK45&amp;AK46</f>
        <v>010001010001</v>
      </c>
      <c r="AL47" s="135" t="str">
        <f aca="false">AL35&amp;AL36&amp;AL37&amp;AL38&amp;AL39&amp;AL40&amp;AL41&amp;AL42&amp;AL43&amp;AL44&amp;AL45&amp;AL46</f>
        <v>001001010010</v>
      </c>
      <c r="AM47" s="135" t="str">
        <f aca="false">AM35&amp;AM36&amp;AM37&amp;AM38&amp;AM39&amp;AM40&amp;AM41&amp;AM42&amp;AM43&amp;AM44&amp;AM45&amp;AM46</f>
        <v>001010010001</v>
      </c>
      <c r="AN47" s="135" t="str">
        <f aca="false">AN35&amp;AN36&amp;AN37&amp;AN38&amp;AN39&amp;AN40&amp;AN41&amp;AN42&amp;AN43&amp;AN44&amp;AN45&amp;AN46</f>
        <v>001010001010</v>
      </c>
      <c r="AO47" s="135" t="str">
        <f aca="false">AO35&amp;AO36&amp;AO37&amp;AO38&amp;AO39&amp;AO40&amp;AO41&amp;AO42&amp;AO43&amp;AO44&amp;AO45&amp;AO46</f>
        <v>010010010001</v>
      </c>
      <c r="AP47" s="135" t="str">
        <f aca="false">AP35&amp;AP36&amp;AP37&amp;AP38&amp;AP39&amp;AP40&amp;AP41&amp;AP42&amp;AP43&amp;AP44&amp;AP45&amp;AP46</f>
        <v>010010001010</v>
      </c>
      <c r="AQ47" s="135" t="str">
        <f aca="false">AQ35&amp;AQ36&amp;AQ37&amp;AQ38&amp;AQ39&amp;AQ40&amp;AQ41&amp;AQ42&amp;AQ43&amp;AQ44&amp;AQ45&amp;AQ46</f>
        <v>010010010010</v>
      </c>
      <c r="AR47" s="135" t="str">
        <f aca="false">AR35&amp;AR36&amp;AR37&amp;AR38&amp;AR39&amp;AR40&amp;AR41&amp;AR42&amp;AR43&amp;AR44&amp;AR45&amp;AR46</f>
        <v>001010010010</v>
      </c>
      <c r="AS47" s="135" t="str">
        <f aca="false">AS35&amp;AS36&amp;AS37&amp;AS38&amp;AS39&amp;AS40&amp;AS41&amp;AS42&amp;AS43&amp;AS44&amp;AS45&amp;AS46</f>
        <v>001001001010</v>
      </c>
      <c r="AT47" s="135" t="str">
        <f aca="false">AT35&amp;AT36&amp;AT37&amp;AT38&amp;AT39&amp;AT40&amp;AT41&amp;AT42&amp;AT43&amp;AT44&amp;AT45&amp;AT46</f>
        <v>001001010001</v>
      </c>
      <c r="AU47" s="135" t="str">
        <f aca="false">AU35&amp;AU36&amp;AU37&amp;AU38&amp;AU39&amp;AU40&amp;AU41&amp;AU42&amp;AU43&amp;AU44&amp;AU45&amp;AU46</f>
        <v>001010001001</v>
      </c>
      <c r="AV47" s="135" t="str">
        <f aca="false">AV35&amp;AV36&amp;AV37&amp;AV38&amp;AV39&amp;AV40&amp;AV41&amp;AV42&amp;AV43&amp;AV44&amp;AV45&amp;AV46</f>
        <v>010001001001</v>
      </c>
      <c r="AW47" s="135" t="str">
        <f aca="false">AW35&amp;AW36&amp;AW37&amp;AW38&amp;AW39&amp;AW40&amp;AW41&amp;AW42&amp;AW43&amp;AW44&amp;AW45&amp;AW46</f>
        <v>100100010001</v>
      </c>
      <c r="AX47" s="135" t="str">
        <f aca="false">AX35&amp;AX36&amp;AX37&amp;AX38&amp;AX39&amp;AX40&amp;AX41&amp;AX42&amp;AX43&amp;AX44&amp;AX45&amp;AX46</f>
        <v>100100001010</v>
      </c>
      <c r="AY47" s="135" t="str">
        <f aca="false">AY35&amp;AY36&amp;AY37&amp;AY38&amp;AY39&amp;AY40&amp;AY41&amp;AY42&amp;AY43&amp;AY44&amp;AY45&amp;AY46</f>
        <v>100010001100</v>
      </c>
      <c r="AZ47" s="135" t="str">
        <f aca="false">AZ35&amp;AZ36&amp;AZ37&amp;AZ38&amp;AZ39&amp;AZ40&amp;AZ41&amp;AZ42&amp;AZ43&amp;AZ44&amp;AZ45&amp;AZ46</f>
        <v>100001010100</v>
      </c>
      <c r="BA47" s="135" t="str">
        <f aca="false">BA35&amp;BA36&amp;BA37&amp;BA38&amp;BA39&amp;BA40&amp;BA41&amp;BA42&amp;BA43&amp;BA44&amp;BA45&amp;BA46</f>
        <v>010001100100</v>
      </c>
      <c r="BB47" s="135" t="str">
        <f aca="false">BB35&amp;BB36&amp;BB37&amp;BB38&amp;BB39&amp;BB40&amp;BB41&amp;BB42&amp;BB43&amp;BB44&amp;BB45&amp;BB46</f>
        <v>001010100100</v>
      </c>
      <c r="BC47" s="135" t="str">
        <f aca="false">BC35&amp;BC36&amp;BC37&amp;BC38&amp;BC39&amp;BC40&amp;BC41&amp;BC42&amp;BC43&amp;BC44&amp;BC45&amp;BC46</f>
        <v>100010100001</v>
      </c>
      <c r="BD47" s="135" t="str">
        <f aca="false">BD35&amp;BD36&amp;BD37&amp;BD38&amp;BD39&amp;BD40&amp;BD41&amp;BD42&amp;BD43&amp;BD44&amp;BD45&amp;BD46</f>
        <v>100001100010</v>
      </c>
      <c r="BE47" s="135" t="str">
        <f aca="false">BE35&amp;BE36&amp;BE37&amp;BE38&amp;BE39&amp;BE40&amp;BE41&amp;BE42&amp;BE43&amp;BE44&amp;BE45&amp;BE46</f>
        <v>010100100001</v>
      </c>
      <c r="BF47" s="135" t="str">
        <f aca="false">BF35&amp;BF36&amp;BF37&amp;BF38&amp;BF39&amp;BF40&amp;BF41&amp;BF42&amp;BF43&amp;BF44&amp;BF45&amp;BF46</f>
        <v>001100100010</v>
      </c>
      <c r="BG47" s="135" t="str">
        <f aca="false">BG35&amp;BG36&amp;BG37&amp;BG38&amp;BG39&amp;BG40&amp;BG41&amp;BG42&amp;BG43&amp;BG44&amp;BG45&amp;BG46</f>
        <v>001100010100</v>
      </c>
      <c r="BH47" s="135" t="str">
        <f aca="false">BH35&amp;BH36&amp;BH37&amp;BH38&amp;BH39&amp;BH40&amp;BH41&amp;BH42&amp;BH43&amp;BH44&amp;BH45&amp;BH46</f>
        <v>010100001100</v>
      </c>
      <c r="BI47" s="135" t="str">
        <f aca="false">BI35&amp;BI36&amp;BI37&amp;BI38&amp;BI39&amp;BI40&amp;BI41&amp;BI42&amp;BI43&amp;BI44&amp;BI45&amp;BI46</f>
        <v>010010100001</v>
      </c>
      <c r="BJ47" s="135" t="str">
        <f aca="false">BJ35&amp;BJ36&amp;BJ37&amp;BJ38&amp;BJ39&amp;BJ40&amp;BJ41&amp;BJ42&amp;BJ43&amp;BJ44&amp;BJ45&amp;BJ46</f>
        <v>010010001100</v>
      </c>
      <c r="BK47" s="135" t="str">
        <f aca="false">BK35&amp;BK36&amp;BK37&amp;BK38&amp;BK39&amp;BK40&amp;BK41&amp;BK42&amp;BK43&amp;BK44&amp;BK45&amp;BK46</f>
        <v>010100001010</v>
      </c>
      <c r="BL47" s="135" t="str">
        <f aca="false">BL35&amp;BL36&amp;BL37&amp;BL38&amp;BL39&amp;BL40&amp;BL41&amp;BL42&amp;BL43&amp;BL44&amp;BL45&amp;BL46</f>
        <v>010001100010</v>
      </c>
      <c r="BM47" s="135" t="str">
        <f aca="false">BM35&amp;BM36&amp;BM37&amp;BM38&amp;BM39&amp;BM40&amp;BM41&amp;BM42&amp;BM43&amp;BM44&amp;BM45&amp;BM46</f>
        <v>100001010010</v>
      </c>
      <c r="BN47" s="135" t="str">
        <f aca="false">BN35&amp;BN36&amp;BN37&amp;BN38&amp;BN39&amp;BN40&amp;BN41&amp;BN42&amp;BN43&amp;BN44&amp;BN45&amp;BN46</f>
        <v>001100010010</v>
      </c>
      <c r="BO47" s="135" t="str">
        <f aca="false">BO35&amp;BO36&amp;BO37&amp;BO38&amp;BO39&amp;BO40&amp;BO41&amp;BO42&amp;BO43&amp;BO44&amp;BO45&amp;BO46</f>
        <v>010100010001</v>
      </c>
      <c r="BP47" s="135" t="str">
        <f aca="false">BP35&amp;BP36&amp;BP37&amp;BP38&amp;BP39&amp;BP40&amp;BP41&amp;BP42&amp;BP43&amp;BP44&amp;BP45&amp;BP46</f>
        <v>010001010100</v>
      </c>
      <c r="BQ47" s="135" t="str">
        <f aca="false">BQ35&amp;BQ36&amp;BQ37&amp;BQ38&amp;BQ39&amp;BQ40&amp;BQ41&amp;BQ42&amp;BQ43&amp;BQ44&amp;BQ45&amp;BQ46</f>
        <v>100010010001</v>
      </c>
      <c r="BR47" s="135" t="str">
        <f aca="false">BR35&amp;BR36&amp;BR37&amp;BR38&amp;BR39&amp;BR40&amp;BR41&amp;BR42&amp;BR43&amp;BR44&amp;BR45&amp;BR46</f>
        <v>001010010100</v>
      </c>
      <c r="BS47" s="135" t="str">
        <f aca="false">BS35&amp;BS36&amp;BS37&amp;BS38&amp;BS39&amp;BS40&amp;BS41&amp;BS42&amp;BS43&amp;BS44&amp;BS45&amp;BS46</f>
        <v>001010100010</v>
      </c>
      <c r="BT47" s="135" t="str">
        <f aca="false">BT35&amp;BT36&amp;BT37&amp;BT38&amp;BT39&amp;BT40&amp;BT41&amp;BT42&amp;BT43&amp;BT44&amp;BT45&amp;BT46</f>
        <v>100010001010</v>
      </c>
      <c r="BU47" s="135" t="str">
        <f aca="false">BU35&amp;BU36&amp;BU37&amp;BU38&amp;BU39&amp;BU40&amp;BU41&amp;BU42&amp;BU43&amp;BU44&amp;BU45&amp;BU46</f>
        <v>001001100010</v>
      </c>
      <c r="BV47" s="135" t="str">
        <f aca="false">BV35&amp;BV36&amp;BV37&amp;BV38&amp;BV39&amp;BV40&amp;BV41&amp;BV42&amp;BV43&amp;BV44&amp;BV45&amp;BV46</f>
        <v>001001010100</v>
      </c>
      <c r="BW47" s="135" t="str">
        <f aca="false">BW35&amp;BW36&amp;BW37&amp;BW38&amp;BW39&amp;BW40&amp;BW41&amp;BW42&amp;BW43&amp;BW44&amp;BW45&amp;BW46</f>
        <v>001100010001</v>
      </c>
      <c r="BX47" s="135" t="str">
        <f aca="false">BX35&amp;BX36&amp;BX37&amp;BX38&amp;BX39&amp;BX40&amp;BX41&amp;BX42&amp;BX43&amp;BX44&amp;BX45&amp;BX46</f>
        <v>001010100001</v>
      </c>
      <c r="BY47" s="135" t="str">
        <f aca="false">BY35&amp;BY36&amp;BY37&amp;BY38&amp;BY39&amp;BY40&amp;BY41&amp;BY42&amp;BY43&amp;BY44&amp;BY45&amp;BY46</f>
        <v>100010001001</v>
      </c>
      <c r="BZ47" s="135" t="str">
        <f aca="false">BZ35&amp;BZ36&amp;BZ37&amp;BZ38&amp;BZ39&amp;BZ40&amp;BZ41&amp;BZ42&amp;BZ43&amp;BZ44&amp;BZ45&amp;BZ46</f>
        <v>010100001001</v>
      </c>
      <c r="CA47" s="135" t="str">
        <f aca="false">CA35&amp;CA36&amp;CA37&amp;CA38&amp;CA39&amp;CA40&amp;CA41&amp;CA42&amp;CA43&amp;CA44&amp;CA45&amp;CA46</f>
        <v>001100001010</v>
      </c>
      <c r="CB47" s="135" t="str">
        <f aca="false">CB35&amp;CB36&amp;CB37&amp;CB38&amp;CB39&amp;CB40&amp;CB41&amp;CB42&amp;CB43&amp;CB44&amp;CB45&amp;CB46</f>
        <v>001010001100</v>
      </c>
      <c r="CC47" s="135" t="str">
        <f aca="false">CC35&amp;CC36&amp;CC37&amp;CC38&amp;CC39&amp;CC40&amp;CC41&amp;CC42&amp;CC43&amp;CC44&amp;CC45&amp;CC46</f>
        <v>100001001010</v>
      </c>
      <c r="CD47" s="135" t="str">
        <f aca="false">CD35&amp;CD36&amp;CD37&amp;CD38&amp;CD39&amp;CD40&amp;CD41&amp;CD42&amp;CD43&amp;CD44&amp;CD45&amp;CD46</f>
        <v>010001001100</v>
      </c>
      <c r="CE47" s="135" t="str">
        <f aca="false">CE35&amp;CE36&amp;CE37&amp;CE38&amp;CE39&amp;CE40&amp;CE41&amp;CE42&amp;CE43&amp;CE44&amp;CE45&amp;CE46</f>
        <v>010001100001</v>
      </c>
      <c r="CF47" s="135" t="str">
        <f aca="false">CF35&amp;CF36&amp;CF37&amp;CF38&amp;CF39&amp;CF40&amp;CF41&amp;CF42&amp;CF43&amp;CF44&amp;CF45&amp;CF46</f>
        <v>100001010001</v>
      </c>
    </row>
    <row r="48" customFormat="false" ht="16.5" hidden="false" customHeight="false" outlineLevel="0" collapsed="false">
      <c r="B48" s="142" t="s">
        <v>927</v>
      </c>
      <c r="D48" s="133" t="s">
        <v>893</v>
      </c>
      <c r="E48" s="133" t="s">
        <v>895</v>
      </c>
      <c r="F48" s="133" t="s">
        <v>897</v>
      </c>
      <c r="G48" s="133" t="s">
        <v>893</v>
      </c>
      <c r="H48" s="133" t="s">
        <v>895</v>
      </c>
      <c r="I48" s="133" t="s">
        <v>893</v>
      </c>
      <c r="J48" s="133" t="s">
        <v>895</v>
      </c>
      <c r="K48" s="133" t="s">
        <v>893</v>
      </c>
      <c r="L48" s="133" t="s">
        <v>895</v>
      </c>
      <c r="M48" s="133" t="s">
        <v>893</v>
      </c>
      <c r="N48" s="133" t="s">
        <v>895</v>
      </c>
      <c r="O48" s="133" t="s">
        <v>894</v>
      </c>
      <c r="P48" s="134" t="s">
        <v>894</v>
      </c>
      <c r="Q48" s="133" t="s">
        <v>895</v>
      </c>
      <c r="R48" s="134" t="s">
        <v>895</v>
      </c>
      <c r="S48" s="133" t="s">
        <v>895</v>
      </c>
      <c r="T48" s="134" t="s">
        <v>895</v>
      </c>
      <c r="U48" s="133" t="s">
        <v>895</v>
      </c>
      <c r="V48" s="134" t="s">
        <v>895</v>
      </c>
      <c r="W48" s="133" t="s">
        <v>895</v>
      </c>
      <c r="X48" s="134" t="s">
        <v>895</v>
      </c>
      <c r="Y48" s="133" t="s">
        <v>896</v>
      </c>
      <c r="Z48" s="134" t="s">
        <v>896</v>
      </c>
      <c r="AA48" s="133" t="s">
        <v>896</v>
      </c>
      <c r="AB48" s="134" t="s">
        <v>896</v>
      </c>
      <c r="AC48" s="133" t="s">
        <v>896</v>
      </c>
      <c r="AD48" s="134" t="s">
        <v>896</v>
      </c>
      <c r="AE48" s="133" t="s">
        <v>897</v>
      </c>
      <c r="AF48" s="134" t="s">
        <v>897</v>
      </c>
      <c r="AG48" s="133" t="s">
        <v>897</v>
      </c>
      <c r="AH48" s="134" t="s">
        <v>897</v>
      </c>
      <c r="AI48" s="133" t="s">
        <v>896</v>
      </c>
      <c r="AJ48" s="134" t="s">
        <v>896</v>
      </c>
      <c r="AK48" s="133" t="s">
        <v>896</v>
      </c>
      <c r="AL48" s="134" t="s">
        <v>896</v>
      </c>
      <c r="AM48" s="133" t="s">
        <v>896</v>
      </c>
      <c r="AN48" s="133" t="s">
        <v>896</v>
      </c>
      <c r="AO48" s="133" t="s">
        <v>895</v>
      </c>
      <c r="AP48" s="133" t="s">
        <v>895</v>
      </c>
      <c r="AQ48" s="133" t="s">
        <v>895</v>
      </c>
      <c r="AR48" s="133" t="s">
        <v>895</v>
      </c>
      <c r="AS48" s="133" t="s">
        <v>897</v>
      </c>
      <c r="AT48" s="133" t="s">
        <v>897</v>
      </c>
      <c r="AU48" s="133" t="s">
        <v>896</v>
      </c>
      <c r="AV48" s="133" t="s">
        <v>897</v>
      </c>
      <c r="AW48" s="133" t="s">
        <v>895</v>
      </c>
      <c r="AX48" s="133" t="s">
        <v>895</v>
      </c>
      <c r="AY48" s="133" t="s">
        <v>895</v>
      </c>
      <c r="AZ48" s="134" t="s">
        <v>895</v>
      </c>
      <c r="BA48" s="133" t="s">
        <v>895</v>
      </c>
      <c r="BB48" s="134" t="s">
        <v>895</v>
      </c>
      <c r="BC48" s="133" t="s">
        <v>895</v>
      </c>
      <c r="BD48" s="134" t="s">
        <v>895</v>
      </c>
      <c r="BE48" s="133" t="s">
        <v>895</v>
      </c>
      <c r="BF48" s="134" t="s">
        <v>895</v>
      </c>
      <c r="BG48" s="133" t="s">
        <v>895</v>
      </c>
      <c r="BH48" s="134" t="s">
        <v>895</v>
      </c>
      <c r="BI48" s="133" t="s">
        <v>895</v>
      </c>
      <c r="BJ48" s="134" t="s">
        <v>895</v>
      </c>
      <c r="BK48" s="133" t="s">
        <v>895</v>
      </c>
      <c r="BL48" s="134" t="s">
        <v>895</v>
      </c>
      <c r="BM48" s="133" t="s">
        <v>895</v>
      </c>
      <c r="BN48" s="134" t="s">
        <v>895</v>
      </c>
      <c r="BO48" s="133" t="s">
        <v>895</v>
      </c>
      <c r="BP48" s="134" t="s">
        <v>895</v>
      </c>
      <c r="BQ48" s="133" t="s">
        <v>895</v>
      </c>
      <c r="BR48" s="134" t="s">
        <v>895</v>
      </c>
      <c r="BS48" s="133" t="s">
        <v>895</v>
      </c>
      <c r="BT48" s="134" t="s">
        <v>895</v>
      </c>
      <c r="BU48" s="133" t="s">
        <v>896</v>
      </c>
      <c r="BV48" s="134" t="s">
        <v>896</v>
      </c>
      <c r="BW48" s="133" t="s">
        <v>896</v>
      </c>
      <c r="BX48" s="134" t="s">
        <v>896</v>
      </c>
      <c r="BY48" s="133" t="s">
        <v>896</v>
      </c>
      <c r="BZ48" s="134" t="s">
        <v>896</v>
      </c>
      <c r="CA48" s="133" t="s">
        <v>896</v>
      </c>
      <c r="CB48" s="134" t="s">
        <v>896</v>
      </c>
      <c r="CC48" s="133" t="s">
        <v>896</v>
      </c>
      <c r="CD48" s="133" t="s">
        <v>896</v>
      </c>
      <c r="CE48" s="134" t="s">
        <v>895</v>
      </c>
      <c r="CF48" s="133" t="s">
        <v>895</v>
      </c>
    </row>
    <row r="49" customFormat="false" ht="16.5" hidden="false" customHeight="false" outlineLevel="0" collapsed="false">
      <c r="B49" s="142" t="s">
        <v>928</v>
      </c>
      <c r="D49" s="143" t="n">
        <f aca="false">'TABLE(SZR)'!K78</f>
        <v>0.428571428571429</v>
      </c>
      <c r="E49" s="143" t="n">
        <f aca="false">'TABLE(SZR)'!K44</f>
        <v>0.6</v>
      </c>
      <c r="F49" s="143" t="n">
        <f aca="false">'TABLE(SZR)'!K13</f>
        <v>0.636363636363636</v>
      </c>
      <c r="G49" s="143" t="n">
        <f aca="false">'TABLE(SZR)'!K77</f>
        <v>0.5</v>
      </c>
      <c r="H49" s="143" t="n">
        <f aca="false">'TABLE(SZR)'!K79</f>
        <v>0.333333333333333</v>
      </c>
      <c r="I49" s="143" t="n">
        <f aca="false">'TABLE(SZR)'!K81</f>
        <v>0.333333333333333</v>
      </c>
      <c r="J49" s="143" t="n">
        <f aca="false">'TABLE(SZR)'!K84</f>
        <v>0.428571428571429</v>
      </c>
      <c r="K49" s="143" t="n">
        <f aca="false">'TABLE(SZR)'!K69</f>
        <v>0.5</v>
      </c>
      <c r="L49" s="143" t="n">
        <f aca="false">'TABLE(SZR)'!K60</f>
        <v>0.333333333333333</v>
      </c>
      <c r="M49" s="143" t="n">
        <f aca="false">'TABLE(SZR)'!K51</f>
        <v>0.5</v>
      </c>
      <c r="N49" s="143" t="n">
        <f aca="false">'TABLE(SZR)'!K24</f>
        <v>0.5</v>
      </c>
      <c r="O49" s="143" t="n">
        <f aca="false">'TABLE(SZR)'!K80</f>
        <v>0.5</v>
      </c>
      <c r="P49" s="143" t="n">
        <f aca="false">'TABLE(SZR)'!K72</f>
        <v>0.5</v>
      </c>
      <c r="Q49" s="143" t="n">
        <f aca="false">'TABLE(SZR)'!K42</f>
        <v>0.428571428571429</v>
      </c>
      <c r="R49" s="143" t="n">
        <f aca="false">'TABLE(SZR)'!K50</f>
        <v>0.333333333333333</v>
      </c>
      <c r="S49" s="143" t="n">
        <f aca="false">'TABLE(SZR)'!K68</f>
        <v>0.857142857142857</v>
      </c>
      <c r="T49" s="143" t="n">
        <f aca="false">'TABLE(SZR)'!K54</f>
        <v>0.8</v>
      </c>
      <c r="U49" s="143" t="n">
        <f aca="false">'TABLE(SZR)'!K71</f>
        <v>0.555555555555556</v>
      </c>
      <c r="V49" s="143" t="n">
        <f aca="false">'TABLE(SZR)'!K53</f>
        <v>0.333333333333333</v>
      </c>
      <c r="W49" s="143" t="n">
        <f aca="false">'TABLE(SZR)'!K45</f>
        <v>0.5</v>
      </c>
      <c r="X49" s="143" t="n">
        <f aca="false">'TABLE(SZR)'!K41</f>
        <v>0.428571428571429</v>
      </c>
      <c r="Y49" s="143" t="n">
        <f aca="false">'TABLE(SZR)'!K85</f>
        <v>0.428571428571429</v>
      </c>
      <c r="Z49" s="143" t="n">
        <f aca="false">'TABLE(SZR)'!K66</f>
        <v>0.8</v>
      </c>
      <c r="AA49" s="143" t="n">
        <f aca="false">'TABLE(SZR)'!K6</f>
        <v>0.428571428571429</v>
      </c>
      <c r="AB49" s="143" t="n">
        <f aca="false">'TABLE(SZR)'!K25</f>
        <v>0.428571428571429</v>
      </c>
      <c r="AC49" s="143" t="n">
        <f aca="false">'TABLE(SZR)'!K61</f>
        <v>0.5</v>
      </c>
      <c r="AD49" s="143" t="n">
        <f aca="false">'TABLE(SZR)'!K30</f>
        <v>0.375</v>
      </c>
      <c r="AE49" s="143" t="n">
        <f aca="false">'TABLE(SZR)'!K67</f>
        <v>0.555555555555556</v>
      </c>
      <c r="AF49" s="143" t="n">
        <f aca="false">'TABLE(SZR)'!K31</f>
        <v>0.444444444444444</v>
      </c>
      <c r="AG49" s="143" t="n">
        <f aca="false">'TABLE(SZR)'!K12</f>
        <v>0.6</v>
      </c>
      <c r="AH49" s="143" t="n">
        <f aca="false">'TABLE(SZR)'!K7</f>
        <v>0.666666666666667</v>
      </c>
      <c r="AI49" s="143" t="n">
        <f aca="false">'TABLE(SZR)'!K49</f>
        <v>0.333333333333333</v>
      </c>
      <c r="AJ49" s="143" t="n">
        <f aca="false">'TABLE(SZR)'!K38</f>
        <v>0.5</v>
      </c>
      <c r="AK49" s="143" t="n">
        <f aca="false">'TABLE(SZR)'!K37</f>
        <v>0.75</v>
      </c>
      <c r="AL49" s="143" t="n">
        <f aca="false">'TABLE(SZR)'!K8</f>
        <v>0.5</v>
      </c>
      <c r="AM49" s="143" t="n">
        <f aca="false">'TABLE(SZR)'!K19</f>
        <v>0.571428571428571</v>
      </c>
      <c r="AN49" s="143" t="n">
        <f aca="false">'TABLE(SZR)'!K20</f>
        <v>0.6</v>
      </c>
      <c r="AO49" s="143" t="n">
        <f aca="false">'TABLE(SZR)'!K46</f>
        <v>0.6</v>
      </c>
      <c r="AP49" s="143" t="n">
        <f aca="false">'TABLE(SZR)'!K47</f>
        <v>0.666666666666667</v>
      </c>
      <c r="AQ49" s="143" t="n">
        <f aca="false">'TABLE(SZR)'!K35</f>
        <v>0.4</v>
      </c>
      <c r="AR49" s="143" t="n">
        <f aca="false">'TABLE(SZR)'!K17</f>
        <v>0.714285714285714</v>
      </c>
      <c r="AS49" s="143" t="n">
        <f aca="false">'TABLE(SZR)'!K11</f>
        <v>0.571428571428571</v>
      </c>
      <c r="AT49" s="143" t="n">
        <f aca="false">'TABLE(SZR)'!K10</f>
        <v>0.75</v>
      </c>
      <c r="AU49" s="143" t="n">
        <f aca="false">'TABLE(SZR)'!K22</f>
        <v>0.428571428571429</v>
      </c>
      <c r="AV49" s="143" t="n">
        <f aca="false">'TABLE(SZR)'!K40</f>
        <v>0.5</v>
      </c>
      <c r="AW49" s="143" t="n">
        <f aca="false">'TABLE(SZR)'!K82</f>
        <v>0.6</v>
      </c>
      <c r="AX49" s="143" t="n">
        <f aca="false">'TABLE(SZR)'!K83</f>
        <v>0.428571428571429</v>
      </c>
      <c r="AY49" s="143" t="n">
        <f aca="false">'TABLE(SZR)'!K75</f>
        <v>0.6</v>
      </c>
      <c r="AZ49" s="143" t="n">
        <f aca="false">'TABLE(SZR)'!K63</f>
        <v>0.428571428571429</v>
      </c>
      <c r="BA49" s="143" t="n">
        <f aca="false">'TABLE(SZR)'!K33</f>
        <v>0.5</v>
      </c>
      <c r="BB49" s="143" t="n">
        <f aca="false">'TABLE(SZR)'!K15</f>
        <v>0.6</v>
      </c>
      <c r="BC49" s="143" t="n">
        <f aca="false">'TABLE(SZR)'!K70</f>
        <v>1</v>
      </c>
      <c r="BD49" s="143" t="n">
        <f aca="false">'TABLE(SZR)'!K59</f>
        <v>0.4</v>
      </c>
      <c r="BE49" s="143" t="n">
        <f aca="false">'TABLE(SZR)'!K52</f>
        <v>0.5</v>
      </c>
      <c r="BF49" s="143" t="n">
        <f aca="false">'TABLE(SZR)'!K23</f>
        <v>0.666666666666667</v>
      </c>
      <c r="BG49" s="143" t="n">
        <f aca="false">'TABLE(SZR)'!K27</f>
        <v>0.375</v>
      </c>
      <c r="BH49" s="143" t="n">
        <f aca="false">'TABLE(SZR)'!K57</f>
        <v>0.5</v>
      </c>
      <c r="BI49" s="143" t="n">
        <f aca="false">'TABLE(SZR)'!K43</f>
        <v>0.285714285714286</v>
      </c>
      <c r="BJ49" s="143" t="n">
        <f aca="false">'TABLE(SZR)'!K59</f>
        <v>0.4</v>
      </c>
      <c r="BK49" s="143" t="n">
        <f aca="false">'TABLE(SZR)'!K56</f>
        <v>1</v>
      </c>
      <c r="BL49" s="143" t="n">
        <f aca="false">'TABLE(SZR)'!K32</f>
        <v>0.666666666666667</v>
      </c>
      <c r="BM49" s="143" t="n">
        <f aca="false">'TABLE(SZR)'!K62</f>
        <v>0.444444444444444</v>
      </c>
      <c r="BN49" s="143" t="n">
        <f aca="false">'TABLE(SZR)'!K26</f>
        <v>0.333333333333333</v>
      </c>
      <c r="BO49" s="143" t="n">
        <f aca="false">'TABLE(SZR)'!K55</f>
        <v>0.6</v>
      </c>
      <c r="BP49" s="143" t="n">
        <f aca="false">'TABLE(SZR)'!K36</f>
        <v>0.5</v>
      </c>
      <c r="BQ49" s="143" t="n">
        <f aca="false">'TABLE(SZR)'!K73</f>
        <v>0.333333333333333</v>
      </c>
      <c r="BR49" s="143" t="n">
        <f aca="false">'TABLE(SZR)'!K18</f>
        <v>0.428571428571429</v>
      </c>
      <c r="BS49" s="143" t="n">
        <f aca="false">'TABLE(SZR)'!K14</f>
        <v>0.666666666666667</v>
      </c>
      <c r="BT49" s="143" t="n">
        <f aca="false">'TABLE(SZR)'!K74</f>
        <v>0.333333333333333</v>
      </c>
      <c r="BU49" s="143" t="n">
        <f aca="false">'TABLE(SZR)'!K5</f>
        <v>0.6</v>
      </c>
      <c r="BV49" s="143" t="n">
        <f aca="false">'TABLE(SZR)'!K9</f>
        <v>0.285714285714286</v>
      </c>
      <c r="BW49" s="143" t="n">
        <f aca="false">'TABLE(SZR)'!K28</f>
        <v>0.714285714285714</v>
      </c>
      <c r="BX49" s="143" t="n">
        <f aca="false">'TABLE(SZR)'!K16</f>
        <v>0.5</v>
      </c>
      <c r="BY49" s="143" t="n">
        <f aca="false">'TABLE(SZR)'!K76</f>
        <v>0.75</v>
      </c>
      <c r="BZ49" s="143" t="n">
        <f aca="false">'TABLE(SZR)'!K58</f>
        <v>0.428571428571429</v>
      </c>
      <c r="CA49" s="143" t="n">
        <f aca="false">'TABLE(SZR)'!K29</f>
        <v>0.333333333333333</v>
      </c>
      <c r="CB49" s="143" t="n">
        <f aca="false">'TABLE(SZR)'!K21</f>
        <v>0.666666666666667</v>
      </c>
      <c r="CC49" s="143" t="n">
        <f aca="false">'TABLE(SZR)'!K65</f>
        <v>0.666666666666667</v>
      </c>
      <c r="CD49" s="143" t="n">
        <f aca="false">'TABLE(SZR)'!K39</f>
        <v>0.428571428571429</v>
      </c>
      <c r="CE49" s="143" t="n">
        <f aca="false">'TABLE(SZR)'!K34</f>
        <v>0.666666666666667</v>
      </c>
      <c r="CF49" s="143" t="n">
        <f aca="false">'TABLE(SZR)'!K64</f>
        <v>0.75</v>
      </c>
      <c r="CG49" s="41" t="s">
        <v>929</v>
      </c>
    </row>
    <row r="50" customFormat="false" ht="16.5" hidden="false" customHeight="false" outlineLevel="0" collapsed="false">
      <c r="B50" s="142" t="s">
        <v>930</v>
      </c>
      <c r="D50" s="133" t="n">
        <v>7</v>
      </c>
      <c r="E50" s="133" t="n">
        <v>5</v>
      </c>
      <c r="F50" s="133" t="n">
        <v>11</v>
      </c>
      <c r="G50" s="133" t="n">
        <v>6</v>
      </c>
      <c r="H50" s="133" t="n">
        <v>9</v>
      </c>
      <c r="I50" s="133" t="n">
        <v>12</v>
      </c>
      <c r="J50" s="133" t="n">
        <v>7</v>
      </c>
      <c r="K50" s="133" t="n">
        <v>8</v>
      </c>
      <c r="L50" s="133" t="n">
        <v>6</v>
      </c>
      <c r="M50" s="133" t="n">
        <v>8</v>
      </c>
      <c r="N50" s="133" t="n">
        <v>8</v>
      </c>
      <c r="O50" s="133" t="n">
        <v>8</v>
      </c>
      <c r="P50" s="134" t="n">
        <v>6</v>
      </c>
      <c r="Q50" s="133" t="n">
        <v>7</v>
      </c>
      <c r="R50" s="134" t="n">
        <v>6</v>
      </c>
      <c r="S50" s="133" t="n">
        <v>7</v>
      </c>
      <c r="T50" s="134" t="n">
        <v>5</v>
      </c>
      <c r="U50" s="133" t="n">
        <v>9</v>
      </c>
      <c r="V50" s="134" t="n">
        <v>6</v>
      </c>
      <c r="W50" s="133" t="n">
        <v>6</v>
      </c>
      <c r="X50" s="134" t="n">
        <v>7</v>
      </c>
      <c r="Y50" s="133" t="n">
        <v>7</v>
      </c>
      <c r="Z50" s="134" t="n">
        <v>5</v>
      </c>
      <c r="AA50" s="133" t="n">
        <v>7</v>
      </c>
      <c r="AB50" s="134" t="n">
        <v>7</v>
      </c>
      <c r="AC50" s="133" t="n">
        <v>2</v>
      </c>
      <c r="AD50" s="134" t="n">
        <v>8</v>
      </c>
      <c r="AE50" s="133" t="n">
        <v>9</v>
      </c>
      <c r="AF50" s="134" t="n">
        <v>9</v>
      </c>
      <c r="AG50" s="133" t="n">
        <v>5</v>
      </c>
      <c r="AH50" s="134" t="n">
        <v>3</v>
      </c>
      <c r="AI50" s="133" t="n">
        <v>6</v>
      </c>
      <c r="AJ50" s="134" t="n">
        <v>4</v>
      </c>
      <c r="AK50" s="133" t="n">
        <v>4</v>
      </c>
      <c r="AL50" s="134" t="n">
        <v>8</v>
      </c>
      <c r="AM50" s="133" t="n">
        <v>7</v>
      </c>
      <c r="AN50" s="133" t="n">
        <v>5</v>
      </c>
      <c r="AO50" s="133" t="n">
        <v>5</v>
      </c>
      <c r="AP50" s="133" t="n">
        <v>3</v>
      </c>
      <c r="AQ50" s="133" t="n">
        <v>5</v>
      </c>
      <c r="AR50" s="133" t="n">
        <v>7</v>
      </c>
      <c r="AS50" s="133" t="n">
        <v>14</v>
      </c>
      <c r="AT50" s="133" t="n">
        <v>4</v>
      </c>
      <c r="AU50" s="133" t="n">
        <v>7</v>
      </c>
      <c r="AV50" s="133" t="n">
        <v>6</v>
      </c>
      <c r="AW50" s="133" t="n">
        <v>5</v>
      </c>
      <c r="AX50" s="133" t="n">
        <v>7</v>
      </c>
      <c r="AY50" s="133" t="n">
        <v>5</v>
      </c>
      <c r="AZ50" s="134" t="n">
        <v>7</v>
      </c>
      <c r="BA50" s="133" t="n">
        <v>4</v>
      </c>
      <c r="BB50" s="134" t="n">
        <v>5</v>
      </c>
      <c r="BC50" s="133" t="n">
        <v>6</v>
      </c>
      <c r="BD50" s="134" t="n">
        <v>5</v>
      </c>
      <c r="BE50" s="133" t="n">
        <v>4</v>
      </c>
      <c r="BF50" s="134" t="n">
        <v>6</v>
      </c>
      <c r="BG50" s="133" t="n">
        <v>8</v>
      </c>
      <c r="BH50" s="134" t="n">
        <v>4</v>
      </c>
      <c r="BI50" s="133" t="n">
        <v>7</v>
      </c>
      <c r="BJ50" s="134" t="n">
        <v>7</v>
      </c>
      <c r="BK50" s="133" t="n">
        <v>4</v>
      </c>
      <c r="BL50" s="134" t="n">
        <v>3</v>
      </c>
      <c r="BM50" s="133" t="n">
        <v>9</v>
      </c>
      <c r="BN50" s="134" t="n">
        <v>9</v>
      </c>
      <c r="BO50" s="133" t="n">
        <v>5</v>
      </c>
      <c r="BP50" s="134" t="n">
        <v>4</v>
      </c>
      <c r="BQ50" s="133" t="n">
        <v>6</v>
      </c>
      <c r="BR50" s="134" t="n">
        <v>7</v>
      </c>
      <c r="BS50" s="133" t="n">
        <v>3</v>
      </c>
      <c r="BT50" s="134" t="n">
        <v>3</v>
      </c>
      <c r="BU50" s="133" t="n">
        <v>5</v>
      </c>
      <c r="BV50" s="134" t="n">
        <v>7</v>
      </c>
      <c r="BW50" s="133" t="n">
        <v>7</v>
      </c>
      <c r="BX50" s="134" t="n">
        <v>2</v>
      </c>
      <c r="BY50" s="133" t="n">
        <v>4</v>
      </c>
      <c r="BZ50" s="134" t="n">
        <v>7</v>
      </c>
      <c r="CA50" s="133" t="n">
        <v>6</v>
      </c>
      <c r="CB50" s="134" t="n">
        <v>3</v>
      </c>
      <c r="CC50" s="133" t="n">
        <v>6</v>
      </c>
      <c r="CD50" s="133" t="n">
        <v>7</v>
      </c>
      <c r="CE50" s="134" t="n">
        <v>6</v>
      </c>
      <c r="CF50" s="133" t="n">
        <v>8</v>
      </c>
      <c r="CG50" s="35" t="n">
        <f aca="false">SUM(D50:CF50)</f>
        <v>502</v>
      </c>
    </row>
  </sheetData>
  <mergeCells count="5">
    <mergeCell ref="B2:E2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20:29:04Z</dcterms:created>
  <dc:creator/>
  <dc:description/>
  <dc:language>en-US</dc:language>
  <cp:lastModifiedBy>Kassai Zsuzsanna</cp:lastModifiedBy>
  <cp:lastPrinted>2004-12-14T18:53:01Z</cp:lastPrinted>
  <dcterms:modified xsi:type="dcterms:W3CDTF">2004-12-14T20:44:22Z</dcterms:modified>
  <cp:revision>0</cp:revision>
  <dc:subject/>
  <dc:title/>
</cp:coreProperties>
</file>