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elés" sheetId="1" state="visible" r:id="rId2"/>
    <sheet name="COCO" sheetId="2" state="visible" r:id="rId3"/>
    <sheet name="Szak.Rendsz." sheetId="3" state="visible" r:id="rId4"/>
    <sheet name="DATA-Pivot" sheetId="4" state="visible" r:id="rId5"/>
    <sheet name="Pivot" sheetId="5" state="visible" r:id="rId6"/>
    <sheet name="DataWam" sheetId="6" state="visible" r:id="rId7"/>
    <sheet name="WAM (Legjobb)" sheetId="7" state="visible" r:id="rId8"/>
    <sheet name="WAM" sheetId="8" state="visible" r:id="rId9"/>
    <sheet name="Magyarázat" sheetId="9" state="visible" r:id="rId10"/>
  </sheets>
  <definedNames>
    <definedName function="false" hidden="true" localSheetId="2" name="_xlnm._FilterDatabase" vbProcedure="false">'Szak.Rendsz.'!$B$1:$E$1</definedName>
    <definedName function="false" hidden="false" localSheetId="1" name="solver_adj" vbProcedure="false">COCO!$D$28:$H$3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COCO!$D$28:$H$37</definedName>
    <definedName function="false" hidden="false" localSheetId="1" name="solver_lhs10" vbProcedure="false">COCO!$D$35</definedName>
    <definedName function="false" hidden="false" localSheetId="1" name="solver_lhs11" vbProcedure="false">COCO!$D$36</definedName>
    <definedName function="false" hidden="false" localSheetId="1" name="solver_lhs12" vbProcedure="false">COCO!$D$37</definedName>
    <definedName function="false" hidden="false" localSheetId="1" name="solver_lhs13" vbProcedure="false">COCO!$E$29</definedName>
    <definedName function="false" hidden="false" localSheetId="1" name="solver_lhs14" vbProcedure="false">COCO!$E$30</definedName>
    <definedName function="false" hidden="false" localSheetId="1" name="solver_lhs15" vbProcedure="false">COCO!$E$31</definedName>
    <definedName function="false" hidden="false" localSheetId="1" name="solver_lhs16" vbProcedure="false">COCO!$E$32</definedName>
    <definedName function="false" hidden="false" localSheetId="1" name="solver_lhs17" vbProcedure="false">COCO!$E$33</definedName>
    <definedName function="false" hidden="false" localSheetId="1" name="solver_lhs18" vbProcedure="false">COCO!$E$34</definedName>
    <definedName function="false" hidden="false" localSheetId="1" name="solver_lhs19" vbProcedure="false">COCO!$E$35</definedName>
    <definedName function="false" hidden="false" localSheetId="1" name="solver_lhs2" vbProcedure="false">COCO!$D$28:$H$37</definedName>
    <definedName function="false" hidden="false" localSheetId="1" name="solver_lhs20" vbProcedure="false">COCO!$E$36</definedName>
    <definedName function="false" hidden="false" localSheetId="1" name="solver_lhs21" vbProcedure="false">COCO!$E$37</definedName>
    <definedName function="false" hidden="false" localSheetId="1" name="solver_lhs22" vbProcedure="false">COCO!$F$29</definedName>
    <definedName function="false" hidden="false" localSheetId="1" name="solver_lhs23" vbProcedure="false">COCO!$F$30</definedName>
    <definedName function="false" hidden="false" localSheetId="1" name="solver_lhs24" vbProcedure="false">COCO!$F$31</definedName>
    <definedName function="false" hidden="false" localSheetId="1" name="solver_lhs25" vbProcedure="false">COCO!$F$32</definedName>
    <definedName function="false" hidden="false" localSheetId="1" name="solver_lhs26" vbProcedure="false">COCO!$F$33</definedName>
    <definedName function="false" hidden="false" localSheetId="1" name="solver_lhs27" vbProcedure="false">COCO!$F$34</definedName>
    <definedName function="false" hidden="false" localSheetId="1" name="solver_lhs28" vbProcedure="false">COCO!$F$35</definedName>
    <definedName function="false" hidden="false" localSheetId="1" name="solver_lhs29" vbProcedure="false">COCO!$F$36</definedName>
    <definedName function="false" hidden="false" localSheetId="1" name="solver_lhs3" vbProcedure="false">COCO!$D$29</definedName>
    <definedName function="false" hidden="false" localSheetId="1" name="solver_lhs30" vbProcedure="false">COCO!$F$37</definedName>
    <definedName function="false" hidden="false" localSheetId="1" name="solver_lhs31" vbProcedure="false">COCO!$G$29</definedName>
    <definedName function="false" hidden="false" localSheetId="1" name="solver_lhs32" vbProcedure="false">COCO!$G$30</definedName>
    <definedName function="false" hidden="false" localSheetId="1" name="solver_lhs33" vbProcedure="false">COCO!$G$31</definedName>
    <definedName function="false" hidden="false" localSheetId="1" name="solver_lhs34" vbProcedure="false">COCO!$G$32</definedName>
    <definedName function="false" hidden="false" localSheetId="1" name="solver_lhs35" vbProcedure="false">COCO!$G$33</definedName>
    <definedName function="false" hidden="false" localSheetId="1" name="solver_lhs36" vbProcedure="false">COCO!$G$34</definedName>
    <definedName function="false" hidden="false" localSheetId="1" name="solver_lhs37" vbProcedure="false">COCO!$G$35</definedName>
    <definedName function="false" hidden="false" localSheetId="1" name="solver_lhs38" vbProcedure="false">COCO!$G$36</definedName>
    <definedName function="false" hidden="false" localSheetId="1" name="solver_lhs39" vbProcedure="false">COCO!$G$37</definedName>
    <definedName function="false" hidden="false" localSheetId="1" name="solver_lhs4" vbProcedure="false">COCO!$D$30</definedName>
    <definedName function="false" hidden="false" localSheetId="1" name="solver_lhs40" vbProcedure="false">COCO!$H$29</definedName>
    <definedName function="false" hidden="false" localSheetId="1" name="solver_lhs41" vbProcedure="false">COCO!$H$30</definedName>
    <definedName function="false" hidden="false" localSheetId="1" name="solver_lhs42" vbProcedure="false">COCO!$H$31</definedName>
    <definedName function="false" hidden="false" localSheetId="1" name="solver_lhs43" vbProcedure="false">COCO!$H$32</definedName>
    <definedName function="false" hidden="false" localSheetId="1" name="solver_lhs44" vbProcedure="false">COCO!$H$33</definedName>
    <definedName function="false" hidden="false" localSheetId="1" name="solver_lhs45" vbProcedure="false">COCO!$H$34</definedName>
    <definedName function="false" hidden="false" localSheetId="1" name="solver_lhs46" vbProcedure="false">COCO!$H$35</definedName>
    <definedName function="false" hidden="false" localSheetId="1" name="solver_lhs47" vbProcedure="false">COCO!$H$36</definedName>
    <definedName function="false" hidden="false" localSheetId="1" name="solver_lhs48" vbProcedure="false">COCO!$H$37</definedName>
    <definedName function="false" hidden="false" localSheetId="1" name="solver_lhs5" vbProcedure="false">COCO!$D$31</definedName>
    <definedName function="false" hidden="false" localSheetId="1" name="solver_lhs6" vbProcedure="false">COCO!$D$32</definedName>
    <definedName function="false" hidden="false" localSheetId="1" name="solver_lhs7" vbProcedure="false">COCO!$H$37</definedName>
    <definedName function="false" hidden="false" localSheetId="1" name="solver_lhs8" vbProcedure="false">COCO!$D$33</definedName>
    <definedName function="false" hidden="false" localSheetId="1" name="solver_lhs9" vbProcedure="false">COCO!$D$3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7</definedName>
    <definedName function="false" hidden="false" localSheetId="1" name="solver_nwt" vbProcedure="false">1</definedName>
    <definedName function="false" hidden="false" localSheetId="1" name="solver_opt" vbProcedure="false">COCO!$K$5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14" vbProcedure="false">1</definedName>
    <definedName function="false" hidden="false" localSheetId="1" name="solver_rel15" vbProcedure="false">1</definedName>
    <definedName function="false" hidden="false" localSheetId="1" name="solver_rel16" vbProcedure="false">1</definedName>
    <definedName function="false" hidden="false" localSheetId="1" name="solver_rel17" vbProcedure="false">1</definedName>
    <definedName function="false" hidden="false" localSheetId="1" name="solver_rel18" vbProcedure="false">1</definedName>
    <definedName function="false" hidden="false" localSheetId="1" name="solver_rel19" vbProcedure="false">1</definedName>
    <definedName function="false" hidden="false" localSheetId="1" name="solver_rel2" vbProcedure="false">3</definedName>
    <definedName function="false" hidden="false" localSheetId="1" name="solver_rel20" vbProcedure="false">1</definedName>
    <definedName function="false" hidden="false" localSheetId="1" name="solver_rel21" vbProcedure="false">1</definedName>
    <definedName function="false" hidden="false" localSheetId="1" name="solver_rel22" vbProcedure="false">1</definedName>
    <definedName function="false" hidden="false" localSheetId="1" name="solver_rel23" vbProcedure="false">1</definedName>
    <definedName function="false" hidden="false" localSheetId="1" name="solver_rel24" vbProcedure="false">1</definedName>
    <definedName function="false" hidden="false" localSheetId="1" name="solver_rel25" vbProcedure="false">1</definedName>
    <definedName function="false" hidden="false" localSheetId="1" name="solver_rel26" vbProcedure="false">1</definedName>
    <definedName function="false" hidden="false" localSheetId="1" name="solver_rel27" vbProcedure="false">1</definedName>
    <definedName function="false" hidden="false" localSheetId="1" name="solver_rel28" vbProcedure="false">1</definedName>
    <definedName function="false" hidden="false" localSheetId="1" name="solver_rel29" vbProcedure="false">1</definedName>
    <definedName function="false" hidden="false" localSheetId="1" name="solver_rel3" vbProcedure="false">1</definedName>
    <definedName function="false" hidden="false" localSheetId="1" name="solver_rel30" vbProcedure="false">1</definedName>
    <definedName function="false" hidden="false" localSheetId="1" name="solver_rel31" vbProcedure="false">1</definedName>
    <definedName function="false" hidden="false" localSheetId="1" name="solver_rel32" vbProcedure="false">1</definedName>
    <definedName function="false" hidden="false" localSheetId="1" name="solver_rel33" vbProcedure="false">1</definedName>
    <definedName function="false" hidden="false" localSheetId="1" name="solver_rel34" vbProcedure="false">1</definedName>
    <definedName function="false" hidden="false" localSheetId="1" name="solver_rel35" vbProcedure="false">1</definedName>
    <definedName function="false" hidden="false" localSheetId="1" name="solver_rel36" vbProcedure="false">1</definedName>
    <definedName function="false" hidden="false" localSheetId="1" name="solver_rel37" vbProcedure="false">1</definedName>
    <definedName function="false" hidden="false" localSheetId="1" name="solver_rel38" vbProcedure="false">1</definedName>
    <definedName function="false" hidden="false" localSheetId="1" name="solver_rel39" vbProcedure="false">1</definedName>
    <definedName function="false" hidden="false" localSheetId="1" name="solver_rel4" vbProcedure="false">1</definedName>
    <definedName function="false" hidden="false" localSheetId="1" name="solver_rel40" vbProcedure="false">1</definedName>
    <definedName function="false" hidden="false" localSheetId="1" name="solver_rel41" vbProcedure="false">1</definedName>
    <definedName function="false" hidden="false" localSheetId="1" name="solver_rel42" vbProcedure="false">1</definedName>
    <definedName function="false" hidden="false" localSheetId="1" name="solver_rel43" vbProcedure="false">1</definedName>
    <definedName function="false" hidden="false" localSheetId="1" name="solver_rel44" vbProcedure="false">1</definedName>
    <definedName function="false" hidden="false" localSheetId="1" name="solver_rel45" vbProcedure="false">1</definedName>
    <definedName function="false" hidden="false" localSheetId="1" name="solver_rel46" vbProcedure="false">1</definedName>
    <definedName function="false" hidden="false" localSheetId="1" name="solver_rel47" vbProcedure="false">1</definedName>
    <definedName function="false" hidden="false" localSheetId="1" name="solver_rel48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COCO!$I$33</definedName>
    <definedName function="false" hidden="false" localSheetId="1" name="solver_rhs10" vbProcedure="false">COCO!$D$34</definedName>
    <definedName function="false" hidden="false" localSheetId="1" name="solver_rhs11" vbProcedure="false">COCO!$D$35</definedName>
    <definedName function="false" hidden="false" localSheetId="1" name="solver_rhs12" vbProcedure="false">COCO!$D$36</definedName>
    <definedName function="false" hidden="false" localSheetId="1" name="solver_rhs13" vbProcedure="false">COCO!$E$28</definedName>
    <definedName function="false" hidden="false" localSheetId="1" name="solver_rhs14" vbProcedure="false">COCO!$E$29</definedName>
    <definedName function="false" hidden="false" localSheetId="1" name="solver_rhs15" vbProcedure="false">COCO!$E$30</definedName>
    <definedName function="false" hidden="false" localSheetId="1" name="solver_rhs16" vbProcedure="false">COCO!$E$31</definedName>
    <definedName function="false" hidden="false" localSheetId="1" name="solver_rhs17" vbProcedure="false">COCO!$E$32</definedName>
    <definedName function="false" hidden="false" localSheetId="1" name="solver_rhs18" vbProcedure="false">COCO!$E$33</definedName>
    <definedName function="false" hidden="false" localSheetId="1" name="solver_rhs19" vbProcedure="false">COCO!$E$34</definedName>
    <definedName function="false" hidden="false" localSheetId="1" name="solver_rhs2" vbProcedure="false">0</definedName>
    <definedName function="false" hidden="false" localSheetId="1" name="solver_rhs20" vbProcedure="false">COCO!$E$35</definedName>
    <definedName function="false" hidden="false" localSheetId="1" name="solver_rhs21" vbProcedure="false">COCO!$E$36</definedName>
    <definedName function="false" hidden="false" localSheetId="1" name="solver_rhs22" vbProcedure="false">COCO!$F$28</definedName>
    <definedName function="false" hidden="false" localSheetId="1" name="solver_rhs23" vbProcedure="false">COCO!$F$29</definedName>
    <definedName function="false" hidden="false" localSheetId="1" name="solver_rhs24" vbProcedure="false">COCO!$F$30</definedName>
    <definedName function="false" hidden="false" localSheetId="1" name="solver_rhs25" vbProcedure="false">COCO!$F$31</definedName>
    <definedName function="false" hidden="false" localSheetId="1" name="solver_rhs26" vbProcedure="false">COCO!$F$32</definedName>
    <definedName function="false" hidden="false" localSheetId="1" name="solver_rhs27" vbProcedure="false">COCO!$F$33</definedName>
    <definedName function="false" hidden="false" localSheetId="1" name="solver_rhs28" vbProcedure="false">COCO!$F$34</definedName>
    <definedName function="false" hidden="false" localSheetId="1" name="solver_rhs29" vbProcedure="false">COCO!$F$35</definedName>
    <definedName function="false" hidden="false" localSheetId="1" name="solver_rhs3" vbProcedure="false">COCO!$D$28</definedName>
    <definedName function="false" hidden="false" localSheetId="1" name="solver_rhs30" vbProcedure="false">COCO!$F$36</definedName>
    <definedName function="false" hidden="false" localSheetId="1" name="solver_rhs31" vbProcedure="false">COCO!$G$28</definedName>
    <definedName function="false" hidden="false" localSheetId="1" name="solver_rhs32" vbProcedure="false">COCO!$G$29</definedName>
    <definedName function="false" hidden="false" localSheetId="1" name="solver_rhs33" vbProcedure="false">COCO!$G$30</definedName>
    <definedName function="false" hidden="false" localSheetId="1" name="solver_rhs34" vbProcedure="false">COCO!$G$31</definedName>
    <definedName function="false" hidden="false" localSheetId="1" name="solver_rhs35" vbProcedure="false">COCO!$G$32</definedName>
    <definedName function="false" hidden="false" localSheetId="1" name="solver_rhs36" vbProcedure="false">COCO!$G$33</definedName>
    <definedName function="false" hidden="false" localSheetId="1" name="solver_rhs37" vbProcedure="false">COCO!$G$34</definedName>
    <definedName function="false" hidden="false" localSheetId="1" name="solver_rhs38" vbProcedure="false">COCO!$G$35</definedName>
    <definedName function="false" hidden="false" localSheetId="1" name="solver_rhs39" vbProcedure="false">COCO!$G$36</definedName>
    <definedName function="false" hidden="false" localSheetId="1" name="solver_rhs4" vbProcedure="false">COCO!$D$29</definedName>
    <definedName function="false" hidden="false" localSheetId="1" name="solver_rhs40" vbProcedure="false">COCO!$H$28</definedName>
    <definedName function="false" hidden="false" localSheetId="1" name="solver_rhs41" vbProcedure="false">COCO!$H$29</definedName>
    <definedName function="false" hidden="false" localSheetId="1" name="solver_rhs42" vbProcedure="false">COCO!$H$30</definedName>
    <definedName function="false" hidden="false" localSheetId="1" name="solver_rhs43" vbProcedure="false">COCO!$H$31</definedName>
    <definedName function="false" hidden="false" localSheetId="1" name="solver_rhs44" vbProcedure="false">COCO!$H$32</definedName>
    <definedName function="false" hidden="false" localSheetId="1" name="solver_rhs45" vbProcedure="false">COCO!$H$33</definedName>
    <definedName function="false" hidden="false" localSheetId="1" name="solver_rhs46" vbProcedure="false">COCO!$H$34</definedName>
    <definedName function="false" hidden="false" localSheetId="1" name="solver_rhs47" vbProcedure="false">COCO!$H$35</definedName>
    <definedName function="false" hidden="false" localSheetId="1" name="solver_rhs48" vbProcedure="false">COCO!$H$36</definedName>
    <definedName function="false" hidden="false" localSheetId="1" name="solver_rhs5" vbProcedure="false">COCO!$D$30</definedName>
    <definedName function="false" hidden="false" localSheetId="1" name="solver_rhs6" vbProcedure="false">COCO!$D$31</definedName>
    <definedName function="false" hidden="false" localSheetId="1" name="solver_rhs7" vbProcedure="false">COCO!$H$36</definedName>
    <definedName function="false" hidden="false" localSheetId="1" name="solver_rhs8" vbProcedure="false">COCO!$D$32</definedName>
    <definedName function="false" hidden="false" localSheetId="1" name="solver_rhs9" vbProcedure="false">COCO!$D$3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3">
  <si>
    <t xml:space="preserve">Észrevétel</t>
  </si>
  <si>
    <t xml:space="preserve">Pontozás</t>
  </si>
  <si>
    <t xml:space="preserve">COCO</t>
  </si>
  <si>
    <t xml:space="preserve">EXS</t>
  </si>
  <si>
    <t xml:space="preserve">A döntési probléma, ill. az egyes rész-kérdések nincsenek konkrétan megfogalmazva</t>
  </si>
  <si>
    <t xml:space="preserve">Pivot</t>
  </si>
  <si>
    <t xml:space="preserve">WAM</t>
  </si>
  <si>
    <t xml:space="preserve">A döntési probléma megfogalmazása pontatlan</t>
  </si>
  <si>
    <t xml:space="preserve">SZUM:</t>
  </si>
  <si>
    <t xml:space="preserve">Érdemjegy:</t>
  </si>
  <si>
    <t xml:space="preserve">Mosógép</t>
  </si>
  <si>
    <t xml:space="preserve">energia osztály</t>
  </si>
  <si>
    <t xml:space="preserve">ruhatöltet</t>
  </si>
  <si>
    <t xml:space="preserve">centrifuga fordulatszáma</t>
  </si>
  <si>
    <t xml:space="preserve">hatékonyság</t>
  </si>
  <si>
    <t xml:space="preserve">garancia</t>
  </si>
  <si>
    <t xml:space="preserve">ár</t>
  </si>
  <si>
    <t xml:space="preserve">A</t>
  </si>
  <si>
    <t xml:space="preserve">B</t>
  </si>
  <si>
    <t xml:space="preserve">2év</t>
  </si>
  <si>
    <t xml:space="preserve">C</t>
  </si>
  <si>
    <t xml:space="preserve">1év</t>
  </si>
  <si>
    <t xml:space="preserve">D</t>
  </si>
  <si>
    <t xml:space="preserve">3év</t>
  </si>
  <si>
    <t xml:space="preserve">E</t>
  </si>
  <si>
    <t xml:space="preserve">Rangsor</t>
  </si>
  <si>
    <t xml:space="preserve">Reális ár</t>
  </si>
  <si>
    <t xml:space="preserve">Árkülönbözet</t>
  </si>
  <si>
    <t xml:space="preserve">Hibaösszeg:</t>
  </si>
  <si>
    <t xml:space="preserve">Átlag:</t>
  </si>
  <si>
    <t xml:space="preserve">Helyezés:</t>
  </si>
  <si>
    <t xml:space="preserve">Gyors termékvállasztási lehetőség</t>
  </si>
  <si>
    <t xml:space="preserve">Gyártó</t>
  </si>
  <si>
    <t xml:space="preserve">Töltés</t>
  </si>
  <si>
    <t xml:space="preserve">Termék</t>
  </si>
  <si>
    <t xml:space="preserve">Zanussi</t>
  </si>
  <si>
    <t xml:space="preserve">2-4 kg</t>
  </si>
  <si>
    <t xml:space="preserve">Felül</t>
  </si>
  <si>
    <t xml:space="preserve">Zaki205</t>
  </si>
  <si>
    <t xml:space="preserve">Elöl</t>
  </si>
  <si>
    <t xml:space="preserve">nincs</t>
  </si>
  <si>
    <t xml:space="preserve">4-6 kg</t>
  </si>
  <si>
    <t xml:space="preserve">Tufa210</t>
  </si>
  <si>
    <t xml:space="preserve">Tufa220</t>
  </si>
  <si>
    <t xml:space="preserve">Tufa230</t>
  </si>
  <si>
    <t xml:space="preserve">Gaul407</t>
  </si>
  <si>
    <t xml:space="preserve">Ises1010</t>
  </si>
  <si>
    <t xml:space="preserve">Ises1020</t>
  </si>
  <si>
    <t xml:space="preserve">Ises1030</t>
  </si>
  <si>
    <t xml:space="preserve">Ises1040</t>
  </si>
  <si>
    <t xml:space="preserve">Ises1050</t>
  </si>
  <si>
    <t xml:space="preserve">RCA</t>
  </si>
  <si>
    <t xml:space="preserve">Piko</t>
  </si>
  <si>
    <t xml:space="preserve">Wifi</t>
  </si>
  <si>
    <t xml:space="preserve">PINS</t>
  </si>
  <si>
    <t xml:space="preserve">Whirlpoor</t>
  </si>
  <si>
    <t xml:space="preserve">PINS2</t>
  </si>
  <si>
    <t xml:space="preserve">Castro</t>
  </si>
  <si>
    <t xml:space="preserve">Yeti01</t>
  </si>
  <si>
    <t xml:space="preserve">Yeti02</t>
  </si>
  <si>
    <t xml:space="preserve">Yeti03</t>
  </si>
  <si>
    <t xml:space="preserve">Yeti04</t>
  </si>
  <si>
    <t xml:space="preserve">I-201</t>
  </si>
  <si>
    <t xml:space="preserve">I-202</t>
  </si>
  <si>
    <t xml:space="preserve">I-203</t>
  </si>
  <si>
    <t xml:space="preserve">I-204</t>
  </si>
  <si>
    <t xml:space="preserve">I-205</t>
  </si>
  <si>
    <t xml:space="preserve">Wana</t>
  </si>
  <si>
    <t xml:space="preserve">Exelent</t>
  </si>
  <si>
    <t xml:space="preserve">Indesit</t>
  </si>
  <si>
    <t xml:space="preserve">Inteligent</t>
  </si>
  <si>
    <t xml:space="preserve">Powerfull</t>
  </si>
  <si>
    <t xml:space="preserve">SmallMale</t>
  </si>
  <si>
    <t xml:space="preserve">Indi-1555</t>
  </si>
  <si>
    <t xml:space="preserve">Indi-1560</t>
  </si>
  <si>
    <t xml:space="preserve">Indi-1560i</t>
  </si>
  <si>
    <t xml:space="preserve">Indi-1570i</t>
  </si>
  <si>
    <t xml:space="preserve">Indi-1580i</t>
  </si>
  <si>
    <t xml:space="preserve">Indi-1590i</t>
  </si>
  <si>
    <t xml:space="preserve">Indi-1600</t>
  </si>
  <si>
    <t xml:space="preserve">Hajdu</t>
  </si>
  <si>
    <t xml:space="preserve">Nemesis</t>
  </si>
  <si>
    <t xml:space="preserve">Whitefull</t>
  </si>
  <si>
    <t xml:space="preserve">CleanClt.</t>
  </si>
  <si>
    <t xml:space="preserve">DirtyHunter</t>
  </si>
  <si>
    <t xml:space="preserve">H-1515</t>
  </si>
  <si>
    <t xml:space="preserve">H-2525</t>
  </si>
  <si>
    <t xml:space="preserve">H-4015</t>
  </si>
  <si>
    <t xml:space="preserve">H-4415</t>
  </si>
  <si>
    <t xml:space="preserve">H-7015</t>
  </si>
  <si>
    <t xml:space="preserve">Sorszám</t>
  </si>
  <si>
    <t xml:space="preserve">Adatok</t>
  </si>
  <si>
    <t xml:space="preserve">Mennyiség(~l/mosás)</t>
  </si>
  <si>
    <t xml:space="preserve">Mosópor</t>
  </si>
  <si>
    <t xml:space="preserve">Öblítő </t>
  </si>
  <si>
    <t xml:space="preserve">Vízlágyító</t>
  </si>
  <si>
    <t xml:space="preserve">Mennyibe kerül a mosás egy adott mosógéppel (Kb.)</t>
  </si>
  <si>
    <t xml:space="preserve">Összeg : Mennyiség(~l/mosás)</t>
  </si>
  <si>
    <t xml:space="preserve">Adatok2</t>
  </si>
  <si>
    <t xml:space="preserve">Ft/Mosás</t>
  </si>
  <si>
    <t xml:space="preserve">Egységárak:</t>
  </si>
  <si>
    <t xml:space="preserve">1 bolt eladási adatai alapján</t>
  </si>
  <si>
    <t xml:space="preserve">Hónap száma</t>
  </si>
  <si>
    <t xml:space="preserve">Eladási év</t>
  </si>
  <si>
    <t xml:space="preserve">hónap</t>
  </si>
  <si>
    <t xml:space="preserve">eladott mennyisé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eredmény</t>
  </si>
  <si>
    <t xml:space="preserve">tanulás</t>
  </si>
  <si>
    <t xml:space="preserve">teszt</t>
  </si>
  <si>
    <t xml:space="preserve">Max</t>
  </si>
  <si>
    <t xml:space="preserve">Min</t>
  </si>
  <si>
    <t xml:space="preserve">Medián</t>
  </si>
  <si>
    <t xml:space="preserve">A Wam segítségével megállapíthatom 5 hónap figyelembe vételével a Medián felett vagy alatt történő alakulást</t>
  </si>
  <si>
    <t xml:space="preserve">A felhasznált adatok a saját és a gép (random) fantáziájának eredménye. </t>
  </si>
  <si>
    <t xml:space="preserve">A valósággal való bármilyen egyezés csupán a véletlennek tudható b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%"/>
    <numFmt numFmtId="168" formatCode="0&quot; kg&quot;"/>
    <numFmt numFmtId="169" formatCode="#,##0&quot; Ft&quot;"/>
    <numFmt numFmtId="170" formatCode="0.000"/>
    <numFmt numFmtId="171" formatCode="0&quot; Ft/l&quot;"/>
    <numFmt numFmtId="172" formatCode="0"/>
    <numFmt numFmtId="173" formatCode="_-* #,##0.00\ _F_t_-;\-* #,##0.00\ _F_t_-;_-* \-??\ _F_t_-;_-@_-"/>
    <numFmt numFmtId="174" formatCode="_-* #,##0.0000\ _F_t_-;\-* #,##0.0000\ _F_t_-;_-* \-??\ _F_t_-;_-@_-"/>
    <numFmt numFmtId="175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9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9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D31" sheet="DATA-Pivot"/>
  </cacheSource>
  <cacheFields count="4">
    <cacheField name="Sorszám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Mosógép" numFmtId="0">
      <sharedItems count="10">
        <s v="Gaul407"/>
        <s v="Ises1010"/>
        <s v="Ises1020"/>
        <s v="Ises1030"/>
        <s v="Ises1040"/>
        <s v="Ises1050"/>
        <s v="Tufa210"/>
        <s v="Tufa220"/>
        <s v="Tufa230"/>
        <s v="Zaki205"/>
      </sharedItems>
    </cacheField>
    <cacheField name="Adatok" numFmtId="0">
      <sharedItems count="3">
        <s v="Mosópor"/>
        <s v="Öblítő "/>
        <s v="Vízlágyító"/>
      </sharedItems>
    </cacheField>
    <cacheField name="Mennyiség(~l/mosás)" numFmtId="0">
      <sharedItems containsSemiMixedTypes="0" containsString="0" containsNumber="1" minValue="0.0843741360654824" maxValue="1.92440226885742" count="30">
        <n v="0.0843741360654824"/>
        <n v="0.0912897151196011"/>
        <n v="0.116933400303907"/>
        <n v="0.156177935221993"/>
        <n v="0.183200015359078"/>
        <n v="0.270485368464435"/>
        <n v="0.287095044234516"/>
        <n v="0.326116001142941"/>
        <n v="0.34341513982363"/>
        <n v="0.409476661938629"/>
        <n v="0.478662285625929"/>
        <n v="0.482590955216518"/>
        <n v="0.541457436318367"/>
        <n v="0.570350557234047"/>
        <n v="0.713318109471812"/>
        <n v="0.846674627981637"/>
        <n v="0.859517560413649"/>
        <n v="0.929896664716289"/>
        <n v="0.938405183794859"/>
        <n v="1.05407964371344"/>
        <n v="1.05769549193701"/>
        <n v="1.11178080314786"/>
        <n v="1.12318512579712"/>
        <n v="1.17676431662731"/>
        <n v="1.18852040097457"/>
        <n v="1.3984830026182"/>
        <n v="1.52157723998666"/>
        <n v="1.75127261083092"/>
        <n v="1.78205570568787"/>
        <n v="1.924402268857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9"/>
    <x v="0"/>
    <x v="27"/>
  </r>
  <r>
    <x v="1"/>
    <x v="6"/>
    <x v="0"/>
    <x v="8"/>
  </r>
  <r>
    <x v="2"/>
    <x v="7"/>
    <x v="0"/>
    <x v="6"/>
  </r>
  <r>
    <x v="3"/>
    <x v="8"/>
    <x v="0"/>
    <x v="14"/>
  </r>
  <r>
    <x v="4"/>
    <x v="0"/>
    <x v="0"/>
    <x v="20"/>
  </r>
  <r>
    <x v="5"/>
    <x v="1"/>
    <x v="0"/>
    <x v="1"/>
  </r>
  <r>
    <x v="6"/>
    <x v="2"/>
    <x v="0"/>
    <x v="9"/>
  </r>
  <r>
    <x v="7"/>
    <x v="3"/>
    <x v="0"/>
    <x v="29"/>
  </r>
  <r>
    <x v="8"/>
    <x v="4"/>
    <x v="0"/>
    <x v="10"/>
  </r>
  <r>
    <x v="9"/>
    <x v="5"/>
    <x v="0"/>
    <x v="22"/>
  </r>
  <r>
    <x v="10"/>
    <x v="9"/>
    <x v="1"/>
    <x v="13"/>
  </r>
  <r>
    <x v="11"/>
    <x v="6"/>
    <x v="1"/>
    <x v="19"/>
  </r>
  <r>
    <x v="12"/>
    <x v="7"/>
    <x v="1"/>
    <x v="3"/>
  </r>
  <r>
    <x v="13"/>
    <x v="8"/>
    <x v="1"/>
    <x v="21"/>
  </r>
  <r>
    <x v="14"/>
    <x v="0"/>
    <x v="1"/>
    <x v="18"/>
  </r>
  <r>
    <x v="15"/>
    <x v="1"/>
    <x v="1"/>
    <x v="17"/>
  </r>
  <r>
    <x v="16"/>
    <x v="2"/>
    <x v="1"/>
    <x v="23"/>
  </r>
  <r>
    <x v="17"/>
    <x v="3"/>
    <x v="1"/>
    <x v="11"/>
  </r>
  <r>
    <x v="18"/>
    <x v="4"/>
    <x v="1"/>
    <x v="2"/>
  </r>
  <r>
    <x v="19"/>
    <x v="5"/>
    <x v="1"/>
    <x v="4"/>
  </r>
  <r>
    <x v="20"/>
    <x v="9"/>
    <x v="2"/>
    <x v="16"/>
  </r>
  <r>
    <x v="21"/>
    <x v="6"/>
    <x v="2"/>
    <x v="26"/>
  </r>
  <r>
    <x v="22"/>
    <x v="7"/>
    <x v="2"/>
    <x v="25"/>
  </r>
  <r>
    <x v="23"/>
    <x v="8"/>
    <x v="2"/>
    <x v="5"/>
  </r>
  <r>
    <x v="24"/>
    <x v="0"/>
    <x v="2"/>
    <x v="28"/>
  </r>
  <r>
    <x v="25"/>
    <x v="1"/>
    <x v="2"/>
    <x v="24"/>
  </r>
  <r>
    <x v="26"/>
    <x v="2"/>
    <x v="2"/>
    <x v="12"/>
  </r>
  <r>
    <x v="27"/>
    <x v="3"/>
    <x v="2"/>
    <x v="15"/>
  </r>
  <r>
    <x v="28"/>
    <x v="4"/>
    <x v="2"/>
    <x v="0"/>
  </r>
  <r>
    <x v="29"/>
    <x v="5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</pivotFields>
  <rowFields count="1">
    <field x="1"/>
  </rowFields>
  <dataFields count="1">
    <dataField name="Összeg : Mennyiség(~l/mosás)" fld="3" subtotal="sum" numFmtId="170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7.76"/>
    <col collapsed="false" customWidth="true" hidden="false" outlineLevel="0" max="3" min="3" style="1" width="8.87"/>
  </cols>
  <sheetData>
    <row r="1" customFormat="false" ht="13.2" hidden="false" customHeight="false" outlineLevel="0" collapsed="false">
      <c r="B1" s="0" t="s">
        <v>0</v>
      </c>
      <c r="C1" s="1" t="s">
        <v>1</v>
      </c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0" t="s">
        <v>3</v>
      </c>
      <c r="B3" s="0" t="s">
        <v>4</v>
      </c>
    </row>
    <row r="4" customFormat="false" ht="13.2" hidden="false" customHeight="false" outlineLevel="0" collapsed="false">
      <c r="A4" s="0" t="s">
        <v>5</v>
      </c>
    </row>
    <row r="5" customFormat="false" ht="13.2" hidden="false" customHeight="false" outlineLevel="0" collapsed="false">
      <c r="A5" s="0" t="s">
        <v>6</v>
      </c>
      <c r="B5" s="0" t="s">
        <v>7</v>
      </c>
    </row>
    <row r="7" customFormat="false" ht="13.2" hidden="false" customHeight="false" outlineLevel="0" collapsed="false">
      <c r="A7" s="0" t="s">
        <v>8</v>
      </c>
    </row>
    <row r="8" customFormat="false" ht="13.2" hidden="false" customHeight="false" outlineLevel="0" collapsed="false">
      <c r="A8" s="2" t="s">
        <v>9</v>
      </c>
      <c r="B8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7" min="7" style="0" width="11.66"/>
    <col collapsed="false" customWidth="true" hidden="false" outlineLevel="0" max="10" min="10" style="0" width="10.99"/>
    <col collapsed="false" customWidth="true" hidden="false" outlineLevel="0" max="11" min="11" style="0" width="12.88"/>
    <col collapsed="false" customWidth="true" hidden="false" outlineLevel="0" max="12" min="12" style="0" width="13.43"/>
    <col collapsed="false" customWidth="true" hidden="false" outlineLevel="0" max="13" min="13" style="0" width="10.66"/>
  </cols>
  <sheetData>
    <row r="2" customFormat="false" ht="13.8" hidden="false" customHeight="false" outlineLevel="0" collapsed="false"/>
    <row r="3" customFormat="false" ht="25.5" hidden="false" customHeight="true" outlineLevel="0" collapsed="false">
      <c r="C3" s="3" t="s">
        <v>10</v>
      </c>
      <c r="D3" s="4" t="s">
        <v>11</v>
      </c>
      <c r="E3" s="5" t="s">
        <v>12</v>
      </c>
      <c r="F3" s="6" t="s">
        <v>13</v>
      </c>
      <c r="G3" s="6" t="s">
        <v>14</v>
      </c>
      <c r="H3" s="6" t="s">
        <v>15</v>
      </c>
      <c r="I3" s="7" t="s">
        <v>1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</row>
    <row r="4" customFormat="false" ht="13.2" hidden="false" customHeight="false" outlineLevel="0" collapsed="false">
      <c r="C4" s="9" t="n">
        <v>1</v>
      </c>
      <c r="D4" s="10" t="s">
        <v>17</v>
      </c>
      <c r="E4" s="11" t="n">
        <v>4</v>
      </c>
      <c r="F4" s="11" t="n">
        <v>500</v>
      </c>
      <c r="G4" s="11" t="s">
        <v>18</v>
      </c>
      <c r="H4" s="11" t="s">
        <v>19</v>
      </c>
      <c r="I4" s="12" t="n">
        <v>75000</v>
      </c>
      <c r="J4" s="13"/>
      <c r="K4" s="14"/>
      <c r="L4" s="14"/>
      <c r="M4" s="14"/>
      <c r="N4" s="14"/>
    </row>
    <row r="5" customFormat="false" ht="13.2" hidden="false" customHeight="false" outlineLevel="0" collapsed="false">
      <c r="C5" s="15" t="n">
        <v>2</v>
      </c>
      <c r="D5" s="16" t="s">
        <v>18</v>
      </c>
      <c r="E5" s="17" t="n">
        <v>5</v>
      </c>
      <c r="F5" s="17" t="n">
        <v>800</v>
      </c>
      <c r="G5" s="17" t="s">
        <v>20</v>
      </c>
      <c r="H5" s="17" t="s">
        <v>21</v>
      </c>
      <c r="I5" s="18" t="n">
        <v>65000</v>
      </c>
      <c r="J5" s="13"/>
      <c r="K5" s="14"/>
      <c r="L5" s="14"/>
      <c r="M5" s="14"/>
      <c r="N5" s="14"/>
    </row>
    <row r="6" customFormat="false" ht="13.2" hidden="false" customHeight="false" outlineLevel="0" collapsed="false">
      <c r="C6" s="15" t="n">
        <v>3</v>
      </c>
      <c r="D6" s="16" t="s">
        <v>20</v>
      </c>
      <c r="E6" s="17" t="n">
        <v>3</v>
      </c>
      <c r="F6" s="17" t="n">
        <v>600</v>
      </c>
      <c r="G6" s="17" t="s">
        <v>22</v>
      </c>
      <c r="H6" s="17" t="s">
        <v>23</v>
      </c>
      <c r="I6" s="18" t="n">
        <v>57000</v>
      </c>
      <c r="J6" s="13"/>
      <c r="K6" s="14"/>
      <c r="L6" s="14"/>
      <c r="M6" s="14"/>
      <c r="N6" s="14"/>
    </row>
    <row r="7" customFormat="false" ht="13.2" hidden="false" customHeight="false" outlineLevel="0" collapsed="false">
      <c r="C7" s="15" t="n">
        <v>4</v>
      </c>
      <c r="D7" s="16" t="s">
        <v>22</v>
      </c>
      <c r="E7" s="17" t="n">
        <v>6</v>
      </c>
      <c r="F7" s="17" t="n">
        <v>800</v>
      </c>
      <c r="G7" s="17" t="s">
        <v>17</v>
      </c>
      <c r="H7" s="11" t="s">
        <v>19</v>
      </c>
      <c r="I7" s="18" t="n">
        <v>50000</v>
      </c>
      <c r="J7" s="19"/>
      <c r="K7" s="14"/>
      <c r="L7" s="14"/>
      <c r="M7" s="14"/>
      <c r="N7" s="14"/>
    </row>
    <row r="8" customFormat="false" ht="13.2" hidden="false" customHeight="false" outlineLevel="0" collapsed="false">
      <c r="C8" s="15" t="n">
        <v>5</v>
      </c>
      <c r="D8" s="16" t="s">
        <v>24</v>
      </c>
      <c r="E8" s="17" t="n">
        <v>5</v>
      </c>
      <c r="F8" s="17" t="n">
        <v>400</v>
      </c>
      <c r="G8" s="17" t="s">
        <v>22</v>
      </c>
      <c r="H8" s="17" t="s">
        <v>19</v>
      </c>
      <c r="I8" s="18" t="n">
        <v>37000</v>
      </c>
      <c r="J8" s="19"/>
      <c r="K8" s="14"/>
      <c r="L8" s="14"/>
      <c r="M8" s="14"/>
      <c r="N8" s="14"/>
    </row>
    <row r="9" customFormat="false" ht="13.2" hidden="false" customHeight="false" outlineLevel="0" collapsed="false">
      <c r="C9" s="15" t="n">
        <v>6</v>
      </c>
      <c r="D9" s="16" t="s">
        <v>17</v>
      </c>
      <c r="E9" s="17" t="n">
        <v>5</v>
      </c>
      <c r="F9" s="17" t="n">
        <v>900</v>
      </c>
      <c r="G9" s="17" t="s">
        <v>17</v>
      </c>
      <c r="H9" s="11" t="s">
        <v>19</v>
      </c>
      <c r="I9" s="18" t="n">
        <v>85000</v>
      </c>
      <c r="J9" s="13"/>
      <c r="K9" s="14"/>
      <c r="L9" s="14"/>
      <c r="M9" s="14"/>
      <c r="N9" s="14"/>
    </row>
    <row r="10" customFormat="false" ht="13.2" hidden="false" customHeight="false" outlineLevel="0" collapsed="false">
      <c r="C10" s="15" t="n">
        <v>7</v>
      </c>
      <c r="D10" s="16" t="s">
        <v>18</v>
      </c>
      <c r="E10" s="17" t="n">
        <v>4</v>
      </c>
      <c r="F10" s="17" t="n">
        <v>800</v>
      </c>
      <c r="G10" s="17" t="s">
        <v>17</v>
      </c>
      <c r="H10" s="17" t="s">
        <v>23</v>
      </c>
      <c r="I10" s="18" t="n">
        <v>70000</v>
      </c>
      <c r="J10" s="13"/>
      <c r="K10" s="14"/>
      <c r="L10" s="14"/>
      <c r="M10" s="14"/>
      <c r="N10" s="14"/>
    </row>
    <row r="11" customFormat="false" ht="13.2" hidden="false" customHeight="false" outlineLevel="0" collapsed="false">
      <c r="C11" s="15" t="n">
        <v>8</v>
      </c>
      <c r="D11" s="16" t="s">
        <v>20</v>
      </c>
      <c r="E11" s="17" t="n">
        <v>5</v>
      </c>
      <c r="F11" s="17" t="n">
        <v>700</v>
      </c>
      <c r="G11" s="17" t="s">
        <v>18</v>
      </c>
      <c r="H11" s="11" t="s">
        <v>19</v>
      </c>
      <c r="I11" s="18" t="n">
        <v>68000</v>
      </c>
      <c r="J11" s="13"/>
      <c r="K11" s="14"/>
      <c r="L11" s="14"/>
      <c r="M11" s="14"/>
      <c r="N11" s="14"/>
    </row>
    <row r="12" customFormat="false" ht="13.2" hidden="false" customHeight="false" outlineLevel="0" collapsed="false">
      <c r="C12" s="15" t="n">
        <v>9</v>
      </c>
      <c r="D12" s="16" t="s">
        <v>22</v>
      </c>
      <c r="E12" s="17" t="n">
        <v>6</v>
      </c>
      <c r="F12" s="17" t="n">
        <v>600</v>
      </c>
      <c r="G12" s="17" t="s">
        <v>18</v>
      </c>
      <c r="H12" s="17" t="s">
        <v>23</v>
      </c>
      <c r="I12" s="18" t="n">
        <v>60000</v>
      </c>
      <c r="J12" s="13"/>
      <c r="K12" s="14"/>
      <c r="L12" s="14"/>
      <c r="M12" s="14"/>
      <c r="N12" s="14"/>
    </row>
    <row r="13" customFormat="false" ht="13.8" hidden="false" customHeight="false" outlineLevel="0" collapsed="false">
      <c r="C13" s="20" t="n">
        <v>10</v>
      </c>
      <c r="D13" s="21" t="s">
        <v>24</v>
      </c>
      <c r="E13" s="22" t="n">
        <v>5</v>
      </c>
      <c r="F13" s="22" t="n">
        <v>500</v>
      </c>
      <c r="G13" s="22" t="s">
        <v>20</v>
      </c>
      <c r="H13" s="23" t="s">
        <v>19</v>
      </c>
      <c r="I13" s="24" t="n">
        <v>55000</v>
      </c>
      <c r="J13" s="13"/>
      <c r="K13" s="14"/>
      <c r="L13" s="14"/>
      <c r="M13" s="14"/>
      <c r="N13" s="14"/>
    </row>
    <row r="14" customFormat="false" ht="13.8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52.8" hidden="false" customHeight="false" outlineLevel="0" collapsed="false">
      <c r="C15" s="25" t="s">
        <v>25</v>
      </c>
      <c r="D15" s="26" t="s">
        <v>11</v>
      </c>
      <c r="E15" s="27" t="s">
        <v>12</v>
      </c>
      <c r="F15" s="26" t="s">
        <v>13</v>
      </c>
      <c r="G15" s="26" t="s">
        <v>14</v>
      </c>
      <c r="H15" s="26" t="s">
        <v>15</v>
      </c>
      <c r="I15" s="28" t="s">
        <v>16</v>
      </c>
      <c r="J15" s="14"/>
      <c r="K15" s="14"/>
      <c r="L15" s="14"/>
      <c r="M15" s="14"/>
      <c r="N15" s="14"/>
    </row>
    <row r="16" customFormat="false" ht="13.2" hidden="false" customHeight="false" outlineLevel="0" collapsed="false">
      <c r="C16" s="29" t="n">
        <v>1</v>
      </c>
      <c r="D16" s="17" t="n">
        <v>1</v>
      </c>
      <c r="E16" s="17" t="n">
        <v>3</v>
      </c>
      <c r="F16" s="17" t="n">
        <v>5</v>
      </c>
      <c r="G16" s="17" t="n">
        <v>2</v>
      </c>
      <c r="H16" s="17" t="n">
        <v>2</v>
      </c>
      <c r="I16" s="30" t="n">
        <v>9</v>
      </c>
      <c r="J16" s="14"/>
      <c r="K16" s="14"/>
      <c r="L16" s="14"/>
      <c r="M16" s="14"/>
      <c r="N16" s="14"/>
    </row>
    <row r="17" customFormat="false" ht="13.2" hidden="false" customHeight="false" outlineLevel="0" collapsed="false">
      <c r="C17" s="29" t="n">
        <v>2</v>
      </c>
      <c r="D17" s="17" t="n">
        <v>2</v>
      </c>
      <c r="E17" s="17" t="n">
        <v>2</v>
      </c>
      <c r="F17" s="17" t="n">
        <v>2</v>
      </c>
      <c r="G17" s="17" t="n">
        <v>3</v>
      </c>
      <c r="H17" s="17" t="n">
        <v>3</v>
      </c>
      <c r="I17" s="30" t="n">
        <v>6</v>
      </c>
      <c r="J17" s="14"/>
      <c r="K17" s="14"/>
      <c r="L17" s="14"/>
      <c r="M17" s="14"/>
      <c r="N17" s="14"/>
    </row>
    <row r="18" customFormat="false" ht="13.2" hidden="false" customHeight="false" outlineLevel="0" collapsed="false">
      <c r="C18" s="29" t="n">
        <v>3</v>
      </c>
      <c r="D18" s="17" t="n">
        <v>3</v>
      </c>
      <c r="E18" s="17" t="n">
        <v>4</v>
      </c>
      <c r="F18" s="17" t="n">
        <v>4</v>
      </c>
      <c r="G18" s="17" t="n">
        <v>4</v>
      </c>
      <c r="H18" s="17" t="n">
        <v>1</v>
      </c>
      <c r="I18" s="30" t="n">
        <v>4</v>
      </c>
      <c r="J18" s="14"/>
      <c r="K18" s="14"/>
      <c r="L18" s="14"/>
      <c r="M18" s="14"/>
      <c r="N18" s="14"/>
    </row>
    <row r="19" customFormat="false" ht="13.2" hidden="false" customHeight="false" outlineLevel="0" collapsed="false">
      <c r="C19" s="29" t="n">
        <v>4</v>
      </c>
      <c r="D19" s="17" t="n">
        <v>4</v>
      </c>
      <c r="E19" s="17" t="n">
        <v>1</v>
      </c>
      <c r="F19" s="17" t="n">
        <v>2</v>
      </c>
      <c r="G19" s="17" t="n">
        <v>1</v>
      </c>
      <c r="H19" s="17" t="n">
        <v>2</v>
      </c>
      <c r="I19" s="30" t="n">
        <v>2</v>
      </c>
      <c r="J19" s="14"/>
      <c r="K19" s="14"/>
      <c r="L19" s="14"/>
      <c r="M19" s="14"/>
      <c r="N19" s="14"/>
    </row>
    <row r="20" customFormat="false" ht="13.2" hidden="false" customHeight="false" outlineLevel="0" collapsed="false">
      <c r="C20" s="29" t="n">
        <v>5</v>
      </c>
      <c r="D20" s="17" t="n">
        <v>5</v>
      </c>
      <c r="E20" s="17" t="n">
        <v>2</v>
      </c>
      <c r="F20" s="17" t="n">
        <v>6</v>
      </c>
      <c r="G20" s="17" t="n">
        <v>4</v>
      </c>
      <c r="H20" s="17" t="n">
        <v>2</v>
      </c>
      <c r="I20" s="30" t="n">
        <v>1</v>
      </c>
      <c r="J20" s="14"/>
      <c r="K20" s="14"/>
      <c r="L20" s="14"/>
      <c r="M20" s="14"/>
      <c r="N20" s="14"/>
    </row>
    <row r="21" customFormat="false" ht="13.2" hidden="false" customHeight="false" outlineLevel="0" collapsed="false">
      <c r="C21" s="29" t="n">
        <v>6</v>
      </c>
      <c r="D21" s="17" t="n">
        <v>1</v>
      </c>
      <c r="E21" s="17" t="n">
        <v>2</v>
      </c>
      <c r="F21" s="17" t="n">
        <v>1</v>
      </c>
      <c r="G21" s="17" t="n">
        <v>1</v>
      </c>
      <c r="H21" s="17" t="n">
        <v>2</v>
      </c>
      <c r="I21" s="30" t="n">
        <v>10</v>
      </c>
      <c r="J21" s="14"/>
      <c r="K21" s="14"/>
      <c r="L21" s="14"/>
      <c r="M21" s="14"/>
      <c r="N21" s="14"/>
    </row>
    <row r="22" customFormat="false" ht="13.2" hidden="false" customHeight="false" outlineLevel="0" collapsed="false">
      <c r="C22" s="29" t="n">
        <v>7</v>
      </c>
      <c r="D22" s="17" t="n">
        <v>2</v>
      </c>
      <c r="E22" s="17" t="n">
        <v>3</v>
      </c>
      <c r="F22" s="17" t="n">
        <v>2</v>
      </c>
      <c r="G22" s="17" t="n">
        <v>1</v>
      </c>
      <c r="H22" s="17" t="n">
        <v>1</v>
      </c>
      <c r="I22" s="30" t="n">
        <v>8</v>
      </c>
      <c r="J22" s="14"/>
      <c r="K22" s="14"/>
      <c r="L22" s="14"/>
      <c r="M22" s="14"/>
      <c r="N22" s="14"/>
    </row>
    <row r="23" customFormat="false" ht="13.2" hidden="false" customHeight="false" outlineLevel="0" collapsed="false">
      <c r="C23" s="29" t="n">
        <v>8</v>
      </c>
      <c r="D23" s="17" t="n">
        <v>3</v>
      </c>
      <c r="E23" s="17" t="n">
        <v>2</v>
      </c>
      <c r="F23" s="17" t="n">
        <v>3</v>
      </c>
      <c r="G23" s="17" t="n">
        <v>2</v>
      </c>
      <c r="H23" s="17" t="n">
        <v>2</v>
      </c>
      <c r="I23" s="30" t="n">
        <v>7</v>
      </c>
      <c r="J23" s="14"/>
      <c r="K23" s="14"/>
      <c r="L23" s="14"/>
      <c r="M23" s="14"/>
      <c r="N23" s="14"/>
    </row>
    <row r="24" customFormat="false" ht="13.2" hidden="false" customHeight="false" outlineLevel="0" collapsed="false">
      <c r="C24" s="29" t="n">
        <v>9</v>
      </c>
      <c r="D24" s="17" t="n">
        <v>4</v>
      </c>
      <c r="E24" s="17" t="n">
        <v>1</v>
      </c>
      <c r="F24" s="17" t="n">
        <v>4</v>
      </c>
      <c r="G24" s="17" t="n">
        <v>2</v>
      </c>
      <c r="H24" s="17" t="n">
        <v>1</v>
      </c>
      <c r="I24" s="30" t="n">
        <v>5</v>
      </c>
      <c r="J24" s="14"/>
      <c r="K24" s="14"/>
      <c r="L24" s="14"/>
      <c r="M24" s="14"/>
      <c r="N24" s="14"/>
    </row>
    <row r="25" customFormat="false" ht="13.8" hidden="false" customHeight="false" outlineLevel="0" collapsed="false">
      <c r="C25" s="31" t="n">
        <v>10</v>
      </c>
      <c r="D25" s="22" t="n">
        <v>5</v>
      </c>
      <c r="E25" s="22" t="n">
        <v>2</v>
      </c>
      <c r="F25" s="22" t="n">
        <v>5</v>
      </c>
      <c r="G25" s="22" t="n">
        <v>3</v>
      </c>
      <c r="H25" s="22" t="n">
        <v>2</v>
      </c>
      <c r="I25" s="32" t="n">
        <v>3</v>
      </c>
      <c r="J25" s="14"/>
      <c r="K25" s="14"/>
      <c r="L25" s="14"/>
      <c r="M25" s="14"/>
      <c r="N25" s="14"/>
    </row>
    <row r="26" customFormat="false" ht="13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53.4" hidden="false" customHeight="false" outlineLevel="0" collapsed="false">
      <c r="C27" s="3" t="s">
        <v>10</v>
      </c>
      <c r="D27" s="4" t="s">
        <v>11</v>
      </c>
      <c r="E27" s="5" t="s">
        <v>12</v>
      </c>
      <c r="F27" s="6" t="s">
        <v>13</v>
      </c>
      <c r="G27" s="6" t="s">
        <v>14</v>
      </c>
      <c r="H27" s="6" t="s">
        <v>15</v>
      </c>
      <c r="I27" s="7" t="s">
        <v>16</v>
      </c>
      <c r="J27" s="14"/>
      <c r="K27" s="14"/>
      <c r="L27" s="14"/>
      <c r="M27" s="14"/>
      <c r="N27" s="14"/>
    </row>
    <row r="28" customFormat="false" ht="13.2" hidden="false" customHeight="false" outlineLevel="0" collapsed="false">
      <c r="C28" s="9" t="n">
        <v>1</v>
      </c>
      <c r="D28" s="10" t="n">
        <v>28945.3764832727</v>
      </c>
      <c r="E28" s="10" t="n">
        <v>13460.3814860977</v>
      </c>
      <c r="F28" s="10" t="n">
        <v>17097.6167710294</v>
      </c>
      <c r="G28" s="10" t="n">
        <v>16513.2404556307</v>
      </c>
      <c r="H28" s="10" t="n">
        <v>16483.3243049136</v>
      </c>
      <c r="I28" s="12" t="n">
        <v>75000</v>
      </c>
      <c r="J28" s="14"/>
      <c r="K28" s="14"/>
      <c r="L28" s="14"/>
      <c r="M28" s="14"/>
      <c r="N28" s="14"/>
    </row>
    <row r="29" customFormat="false" ht="13.2" hidden="false" customHeight="false" outlineLevel="0" collapsed="false">
      <c r="C29" s="15" t="n">
        <v>2</v>
      </c>
      <c r="D29" s="10" t="n">
        <v>16445.4511019955</v>
      </c>
      <c r="E29" s="10" t="n">
        <v>13460.3814860977</v>
      </c>
      <c r="F29" s="10" t="n">
        <v>12597.5163156696</v>
      </c>
      <c r="G29" s="10" t="n">
        <v>16513.2404556307</v>
      </c>
      <c r="H29" s="10" t="n">
        <v>8983.37685061502</v>
      </c>
      <c r="I29" s="18" t="n">
        <v>65000</v>
      </c>
      <c r="J29" s="14"/>
      <c r="K29" s="14"/>
      <c r="L29" s="14"/>
      <c r="M29" s="14"/>
      <c r="N29" s="14"/>
    </row>
    <row r="30" customFormat="false" ht="13.2" hidden="false" customHeight="false" outlineLevel="0" collapsed="false">
      <c r="C30" s="15" t="n">
        <v>3</v>
      </c>
      <c r="D30" s="10" t="n">
        <v>16445.4511019955</v>
      </c>
      <c r="E30" s="10" t="n">
        <v>7960.46947619023</v>
      </c>
      <c r="F30" s="10" t="n">
        <v>12597.5163156696</v>
      </c>
      <c r="G30" s="10" t="n">
        <v>16513.2404556307</v>
      </c>
      <c r="H30" s="10" t="n">
        <v>5983.40522870763</v>
      </c>
      <c r="I30" s="18" t="n">
        <v>57000</v>
      </c>
      <c r="J30" s="14"/>
      <c r="K30" s="14"/>
      <c r="L30" s="14"/>
      <c r="M30" s="14"/>
      <c r="N30" s="14"/>
    </row>
    <row r="31" customFormat="false" ht="13.2" hidden="false" customHeight="false" outlineLevel="0" collapsed="false">
      <c r="C31" s="15" t="n">
        <v>4</v>
      </c>
      <c r="D31" s="10" t="n">
        <v>945.503381085999</v>
      </c>
      <c r="E31" s="10" t="n">
        <v>7960.46947619023</v>
      </c>
      <c r="F31" s="10" t="n">
        <v>12597.5163156696</v>
      </c>
      <c r="G31" s="10" t="n">
        <v>3513.24360486058</v>
      </c>
      <c r="H31" s="10" t="n">
        <v>5983.40522870763</v>
      </c>
      <c r="I31" s="18" t="n">
        <v>50000</v>
      </c>
      <c r="J31" s="14"/>
      <c r="K31" s="14"/>
      <c r="L31" s="14"/>
      <c r="M31" s="14"/>
      <c r="N31" s="14"/>
    </row>
    <row r="32" customFormat="false" ht="13.2" hidden="false" customHeight="false" outlineLevel="0" collapsed="false">
      <c r="C32" s="15" t="n">
        <v>5</v>
      </c>
      <c r="D32" s="10" t="n">
        <v>945.503381085999</v>
      </c>
      <c r="E32" s="10" t="n">
        <v>7960.46947619023</v>
      </c>
      <c r="F32" s="10" t="n">
        <v>12597.5163156696</v>
      </c>
      <c r="G32" s="10" t="n">
        <v>3513.24360486058</v>
      </c>
      <c r="H32" s="10" t="n">
        <v>5983.40522870763</v>
      </c>
      <c r="I32" s="18" t="n">
        <v>37000</v>
      </c>
      <c r="J32" s="14"/>
      <c r="K32" s="14"/>
      <c r="L32" s="14"/>
      <c r="M32" s="14"/>
      <c r="N32" s="14"/>
    </row>
    <row r="33" customFormat="false" ht="13.2" hidden="false" customHeight="false" outlineLevel="0" collapsed="false">
      <c r="C33" s="15" t="n">
        <v>6</v>
      </c>
      <c r="D33" s="10" t="n">
        <v>945.503381085999</v>
      </c>
      <c r="E33" s="10" t="n">
        <v>7960.46947619023</v>
      </c>
      <c r="F33" s="10" t="n">
        <v>10097.4899622045</v>
      </c>
      <c r="G33" s="10" t="n">
        <v>3513.24360486058</v>
      </c>
      <c r="H33" s="10" t="n">
        <v>5983.40522870763</v>
      </c>
      <c r="I33" s="18" t="n">
        <v>85000</v>
      </c>
      <c r="J33" s="14"/>
      <c r="K33" s="14"/>
      <c r="L33" s="14"/>
      <c r="M33" s="14"/>
      <c r="N33" s="14"/>
    </row>
    <row r="34" customFormat="false" ht="13.2" hidden="false" customHeight="false" outlineLevel="0" collapsed="false">
      <c r="C34" s="15" t="n">
        <v>7</v>
      </c>
      <c r="D34" s="10" t="n">
        <v>945.503381085999</v>
      </c>
      <c r="E34" s="10" t="n">
        <v>7960.46947619023</v>
      </c>
      <c r="F34" s="10" t="n">
        <v>10097.4899622045</v>
      </c>
      <c r="G34" s="10" t="n">
        <v>3513.24360486058</v>
      </c>
      <c r="H34" s="10" t="n">
        <v>5983.40522870763</v>
      </c>
      <c r="I34" s="18" t="n">
        <v>70000</v>
      </c>
      <c r="J34" s="14"/>
      <c r="K34" s="14"/>
      <c r="L34" s="14"/>
      <c r="M34" s="14"/>
      <c r="N34" s="14"/>
    </row>
    <row r="35" customFormat="false" ht="13.2" hidden="false" customHeight="false" outlineLevel="0" collapsed="false">
      <c r="C35" s="15" t="n">
        <v>8</v>
      </c>
      <c r="D35" s="10" t="n">
        <v>945.503381085999</v>
      </c>
      <c r="E35" s="10" t="n">
        <v>7960.46947619023</v>
      </c>
      <c r="F35" s="10" t="n">
        <v>10097.4899622045</v>
      </c>
      <c r="G35" s="10" t="n">
        <v>3513.24360486058</v>
      </c>
      <c r="H35" s="10" t="n">
        <v>5983.40522870763</v>
      </c>
      <c r="I35" s="18" t="n">
        <v>68000</v>
      </c>
      <c r="J35" s="14"/>
      <c r="K35" s="14"/>
      <c r="L35" s="14"/>
      <c r="M35" s="14"/>
      <c r="N35" s="14"/>
    </row>
    <row r="36" customFormat="false" ht="13.2" hidden="false" customHeight="false" outlineLevel="0" collapsed="false">
      <c r="C36" s="15" t="n">
        <v>9</v>
      </c>
      <c r="D36" s="10" t="n">
        <v>945.503381085999</v>
      </c>
      <c r="E36" s="10" t="n">
        <v>7960.46947619023</v>
      </c>
      <c r="F36" s="10" t="n">
        <v>10097.4899622045</v>
      </c>
      <c r="G36" s="10" t="n">
        <v>3513.24360486058</v>
      </c>
      <c r="H36" s="10" t="n">
        <v>5983.40522870763</v>
      </c>
      <c r="I36" s="18" t="n">
        <v>60000</v>
      </c>
      <c r="J36" s="14"/>
      <c r="K36" s="14"/>
      <c r="L36" s="14"/>
      <c r="M36" s="14"/>
      <c r="N36" s="14"/>
    </row>
    <row r="37" customFormat="false" ht="13.8" hidden="false" customHeight="false" outlineLevel="0" collapsed="false">
      <c r="C37" s="20" t="n">
        <v>10</v>
      </c>
      <c r="D37" s="10" t="n">
        <v>945.503381085999</v>
      </c>
      <c r="E37" s="33" t="n">
        <v>7960.46947619023</v>
      </c>
      <c r="F37" s="33" t="n">
        <v>10097.4899622045</v>
      </c>
      <c r="G37" s="33" t="n">
        <v>3513.24360486058</v>
      </c>
      <c r="H37" s="33" t="n">
        <v>5983.40522870763</v>
      </c>
      <c r="I37" s="24" t="n">
        <v>55000</v>
      </c>
      <c r="J37" s="14"/>
      <c r="K37" s="14"/>
      <c r="L37" s="14"/>
      <c r="M37" s="14"/>
      <c r="N37" s="14"/>
    </row>
    <row r="38" customFormat="false" ht="13.8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53.4" hidden="false" customHeight="false" outlineLevel="0" collapsed="false">
      <c r="C39" s="34" t="s">
        <v>2</v>
      </c>
      <c r="D39" s="35" t="s">
        <v>11</v>
      </c>
      <c r="E39" s="36" t="s">
        <v>12</v>
      </c>
      <c r="F39" s="37" t="s">
        <v>13</v>
      </c>
      <c r="G39" s="37" t="s">
        <v>14</v>
      </c>
      <c r="H39" s="37" t="s">
        <v>15</v>
      </c>
      <c r="I39" s="7" t="s">
        <v>16</v>
      </c>
      <c r="J39" s="14" t="s">
        <v>26</v>
      </c>
      <c r="K39" s="8" t="s">
        <v>27</v>
      </c>
      <c r="L39" s="14"/>
      <c r="M39" s="14"/>
      <c r="N39" s="14"/>
    </row>
    <row r="40" customFormat="false" ht="13.2" hidden="false" customHeight="false" outlineLevel="0" collapsed="false">
      <c r="C40" s="38" t="n">
        <v>1</v>
      </c>
      <c r="D40" s="39" t="n">
        <f aca="false">IF(VLOOKUP(D16,$C$28:$H$37,2)=0,"",VLOOKUP(D16,$C$28:$H$37,2))</f>
        <v>28945.3764832727</v>
      </c>
      <c r="E40" s="39" t="n">
        <f aca="false">IF(VLOOKUP(E16,$C$28:$H$37,3)=0,"",VLOOKUP(E16,$C$28:$H$37,3))</f>
        <v>7960.46947619023</v>
      </c>
      <c r="F40" s="39" t="n">
        <f aca="false">IF(VLOOKUP(F16,$C$28:$H$37,4)=0,"",VLOOKUP(F16,$C$28:$H$37,4))</f>
        <v>12597.5163156696</v>
      </c>
      <c r="G40" s="39" t="n">
        <f aca="false">IF(VLOOKUP(G16,$C$28:$H$37,5)=0,"",VLOOKUP(G16,$C$28:$H$37,5))</f>
        <v>16513.2404556307</v>
      </c>
      <c r="H40" s="39" t="n">
        <f aca="false">IF(VLOOKUP(H16,$C$28:$H$37,6)=0,"",VLOOKUP(H16,$C$28:$H$37,6))</f>
        <v>8983.37685061502</v>
      </c>
      <c r="I40" s="40" t="n">
        <f aca="false">I4</f>
        <v>75000</v>
      </c>
      <c r="J40" s="14" t="n">
        <f aca="false">SUM(D40:H40)</f>
        <v>74999.9795813783</v>
      </c>
      <c r="K40" s="14" t="n">
        <f aca="false">I40-J40</f>
        <v>0.0204186217451934</v>
      </c>
      <c r="L40" s="41" t="n">
        <f aca="false">K40/J40</f>
        <v>2.72248364055063E-007</v>
      </c>
      <c r="M40" s="14" t="str">
        <f aca="false">IF(ABS(L40)&lt;=0.05,"Kiegyenlített",IF(L40&gt;0.05,"Drága","Olcsó"))</f>
        <v>Kiegyenlített</v>
      </c>
      <c r="N40" s="14"/>
    </row>
    <row r="41" customFormat="false" ht="13.2" hidden="false" customHeight="false" outlineLevel="0" collapsed="false">
      <c r="C41" s="15" t="n">
        <v>2</v>
      </c>
      <c r="D41" s="16" t="n">
        <f aca="false">IF(VLOOKUP(D17,$C$28:$H$37,2)=0,"",VLOOKUP(D17,$C$28:$H$37,2))</f>
        <v>16445.4511019955</v>
      </c>
      <c r="E41" s="17" t="n">
        <f aca="false">IF(VLOOKUP(E17,$C$28:$H$37,3)=0,"",VLOOKUP(E17,$C$28:$H$37,3))</f>
        <v>13460.3814860977</v>
      </c>
      <c r="F41" s="17" t="n">
        <f aca="false">IF(VLOOKUP(F17,$C$28:$H$37,4)=0,"",VLOOKUP(F17,$C$28:$H$37,4))</f>
        <v>12597.5163156696</v>
      </c>
      <c r="G41" s="17" t="n">
        <f aca="false">IF(VLOOKUP(G17,$C$28:$H$37,5)=0,"",VLOOKUP(G17,$C$28:$H$37,5))</f>
        <v>16513.2404556307</v>
      </c>
      <c r="H41" s="17" t="n">
        <f aca="false">IF(VLOOKUP(H17,$C$28:$H$37,6)=0,"",VLOOKUP(H17,$C$28:$H$37,6))</f>
        <v>5983.40522870763</v>
      </c>
      <c r="I41" s="40" t="n">
        <f aca="false">I5</f>
        <v>65000</v>
      </c>
      <c r="J41" s="14" t="n">
        <f aca="false">SUM(D41:H41)</f>
        <v>64999.9945881011</v>
      </c>
      <c r="K41" s="14" t="n">
        <f aca="false">I41-J41</f>
        <v>0.00541189893556293</v>
      </c>
      <c r="L41" s="41" t="n">
        <f aca="false">K41/J41</f>
        <v>8.32599905562705E-008</v>
      </c>
      <c r="M41" s="14" t="str">
        <f aca="false">IF(ABS(L41)&lt;=0.05,"Kiegyenlített",IF(L41&gt;0.05,"Drága","Olcsó"))</f>
        <v>Kiegyenlített</v>
      </c>
      <c r="N41" s="14"/>
    </row>
    <row r="42" customFormat="false" ht="13.2" hidden="false" customHeight="false" outlineLevel="0" collapsed="false">
      <c r="C42" s="15" t="n">
        <v>3</v>
      </c>
      <c r="D42" s="16" t="n">
        <f aca="false">IF(VLOOKUP(D18,$C$28:$H$37,2)=0,"",VLOOKUP(D18,$C$28:$H$37,2))</f>
        <v>16445.4511019955</v>
      </c>
      <c r="E42" s="17" t="n">
        <f aca="false">IF(VLOOKUP(E18,$C$28:$H$37,3)=0,"",VLOOKUP(E18,$C$28:$H$37,3))</f>
        <v>7960.46947619023</v>
      </c>
      <c r="F42" s="17" t="n">
        <f aca="false">IF(VLOOKUP(F18,$C$28:$H$37,4)=0,"",VLOOKUP(F18,$C$28:$H$37,4))</f>
        <v>12597.5163156696</v>
      </c>
      <c r="G42" s="17" t="n">
        <f aca="false">IF(VLOOKUP(G18,$C$28:$H$37,5)=0,"",VLOOKUP(G18,$C$28:$H$37,5))</f>
        <v>3513.24360486058</v>
      </c>
      <c r="H42" s="17" t="n">
        <f aca="false">IF(VLOOKUP(H18,$C$28:$H$37,6)=0,"",VLOOKUP(H18,$C$28:$H$37,6))</f>
        <v>16483.3243049136</v>
      </c>
      <c r="I42" s="40" t="n">
        <f aca="false">I6</f>
        <v>57000</v>
      </c>
      <c r="J42" s="14" t="n">
        <f aca="false">SUM(D42:H42)</f>
        <v>57000.0048036295</v>
      </c>
      <c r="K42" s="14" t="n">
        <f aca="false">I42-J42</f>
        <v>-0.00480362948292168</v>
      </c>
      <c r="L42" s="41" t="n">
        <f aca="false">K42/J42</f>
        <v>-8.42741943526259E-008</v>
      </c>
      <c r="M42" s="14" t="str">
        <f aca="false">IF(ABS(L42)&lt;=0.05,"Kiegyenlített",IF(L42&gt;0.05,"Drága","Olcsó"))</f>
        <v>Kiegyenlített</v>
      </c>
      <c r="N42" s="14"/>
    </row>
    <row r="43" customFormat="false" ht="13.2" hidden="false" customHeight="false" outlineLevel="0" collapsed="false">
      <c r="C43" s="15" t="n">
        <v>4</v>
      </c>
      <c r="D43" s="16" t="n">
        <f aca="false">IF(VLOOKUP(D19,$C$28:$H$37,2)=0,"",VLOOKUP(D19,$C$28:$H$37,2))</f>
        <v>945.503381085999</v>
      </c>
      <c r="E43" s="17" t="n">
        <f aca="false">IF(VLOOKUP(E19,$C$28:$H$37,3)=0,"",VLOOKUP(E19,$C$28:$H$37,3))</f>
        <v>13460.3814860977</v>
      </c>
      <c r="F43" s="17" t="n">
        <f aca="false">IF(VLOOKUP(F19,$C$28:$H$37,4)=0,"",VLOOKUP(F19,$C$28:$H$37,4))</f>
        <v>12597.5163156696</v>
      </c>
      <c r="G43" s="17" t="n">
        <f aca="false">IF(VLOOKUP(G19,$C$28:$H$37,5)=0,"",VLOOKUP(G19,$C$28:$H$37,5))</f>
        <v>16513.2404556307</v>
      </c>
      <c r="H43" s="17" t="n">
        <f aca="false">IF(VLOOKUP(H19,$C$28:$H$37,6)=0,"",VLOOKUP(H19,$C$28:$H$37,6))</f>
        <v>8983.37685061502</v>
      </c>
      <c r="I43" s="40" t="n">
        <f aca="false">I7</f>
        <v>50000</v>
      </c>
      <c r="J43" s="14" t="n">
        <f aca="false">SUM(D43:H43)</f>
        <v>52500.018489099</v>
      </c>
      <c r="K43" s="14" t="n">
        <f aca="false">I43-J43</f>
        <v>-2500.01848909896</v>
      </c>
      <c r="L43" s="41" t="n">
        <f aca="false">K43/J43</f>
        <v>-0.0476193830220853</v>
      </c>
      <c r="M43" s="14" t="str">
        <f aca="false">IF(ABS(L43)&lt;=0.05,"Kiegyenlített",IF(L43&gt;0.05,"Drága","Olcsó"))</f>
        <v>Kiegyenlített</v>
      </c>
      <c r="N43" s="14"/>
    </row>
    <row r="44" customFormat="false" ht="13.2" hidden="false" customHeight="false" outlineLevel="0" collapsed="false">
      <c r="C44" s="15" t="n">
        <v>5</v>
      </c>
      <c r="D44" s="16" t="n">
        <f aca="false">IF(VLOOKUP(D20,$C$28:$H$37,2)=0,"",VLOOKUP(D20,$C$28:$H$37,2))</f>
        <v>945.503381085999</v>
      </c>
      <c r="E44" s="17" t="n">
        <f aca="false">IF(VLOOKUP(E20,$C$28:$H$37,3)=0,"",VLOOKUP(E20,$C$28:$H$37,3))</f>
        <v>13460.3814860977</v>
      </c>
      <c r="F44" s="17" t="n">
        <f aca="false">IF(VLOOKUP(F20,$C$28:$H$37,4)=0,"",VLOOKUP(F20,$C$28:$H$37,4))</f>
        <v>10097.4899622045</v>
      </c>
      <c r="G44" s="17" t="n">
        <f aca="false">IF(VLOOKUP(G20,$C$28:$H$37,5)=0,"",VLOOKUP(G20,$C$28:$H$37,5))</f>
        <v>3513.24360486058</v>
      </c>
      <c r="H44" s="17" t="n">
        <f aca="false">IF(VLOOKUP(H20,$C$28:$H$37,6)=0,"",VLOOKUP(H20,$C$28:$H$37,6))</f>
        <v>8983.37685061502</v>
      </c>
      <c r="I44" s="40" t="n">
        <f aca="false">I8</f>
        <v>37000</v>
      </c>
      <c r="J44" s="14" t="n">
        <f aca="false">SUM(D44:H44)</f>
        <v>36999.9952848638</v>
      </c>
      <c r="K44" s="14" t="n">
        <f aca="false">I44-J44</f>
        <v>0.00471513623779174</v>
      </c>
      <c r="L44" s="41" t="n">
        <f aca="false">K44/J44</f>
        <v>1.27436130774877E-007</v>
      </c>
      <c r="M44" s="14" t="str">
        <f aca="false">IF(ABS(L44)&lt;=0.05,"Kiegyenlített",IF(L44&gt;0.05,"Drága","Olcsó"))</f>
        <v>Kiegyenlített</v>
      </c>
      <c r="N44" s="14"/>
    </row>
    <row r="45" customFormat="false" ht="13.2" hidden="false" customHeight="false" outlineLevel="0" collapsed="false">
      <c r="C45" s="15" t="n">
        <v>6</v>
      </c>
      <c r="D45" s="16" t="n">
        <f aca="false">IF(VLOOKUP(D21,$C$28:$H$37,2)=0,"",VLOOKUP(D21,$C$28:$H$37,2))</f>
        <v>28945.3764832727</v>
      </c>
      <c r="E45" s="17" t="n">
        <f aca="false">IF(VLOOKUP(E21,$C$28:$H$37,3)=0,"",VLOOKUP(E21,$C$28:$H$37,3))</f>
        <v>13460.3814860977</v>
      </c>
      <c r="F45" s="17" t="n">
        <f aca="false">IF(VLOOKUP(F21,$C$28:$H$37,4)=0,"",VLOOKUP(F21,$C$28:$H$37,4))</f>
        <v>17097.6167710294</v>
      </c>
      <c r="G45" s="17" t="n">
        <f aca="false">IF(VLOOKUP(G21,$C$28:$H$37,5)=0,"",VLOOKUP(G21,$C$28:$H$37,5))</f>
        <v>16513.2404556307</v>
      </c>
      <c r="H45" s="17" t="n">
        <f aca="false">IF(VLOOKUP(H21,$C$28:$H$37,6)=0,"",VLOOKUP(H21,$C$28:$H$37,6))</f>
        <v>8983.37685061502</v>
      </c>
      <c r="I45" s="40" t="n">
        <f aca="false">I9</f>
        <v>85000</v>
      </c>
      <c r="J45" s="14" t="n">
        <f aca="false">SUM(D45:H45)</f>
        <v>84999.9920466455</v>
      </c>
      <c r="K45" s="14" t="n">
        <f aca="false">I45-J45</f>
        <v>0.00795335453585722</v>
      </c>
      <c r="L45" s="41" t="n">
        <f aca="false">K45/J45</f>
        <v>9.35688856475734E-008</v>
      </c>
      <c r="M45" s="14" t="str">
        <f aca="false">IF(ABS(L45)&lt;=0.05,"Kiegyenlített",IF(L45&gt;0.05,"Drága","Olcsó"))</f>
        <v>Kiegyenlített</v>
      </c>
      <c r="N45" s="14"/>
    </row>
    <row r="46" customFormat="false" ht="13.2" hidden="false" customHeight="false" outlineLevel="0" collapsed="false">
      <c r="C46" s="15" t="n">
        <v>7</v>
      </c>
      <c r="D46" s="16" t="n">
        <f aca="false">IF(VLOOKUP(D22,$C$28:$H$37,2)=0,"",VLOOKUP(D22,$C$28:$H$37,2))</f>
        <v>16445.4511019955</v>
      </c>
      <c r="E46" s="17" t="n">
        <f aca="false">IF(VLOOKUP(E22,$C$28:$H$37,3)=0,"",VLOOKUP(E22,$C$28:$H$37,3))</f>
        <v>7960.46947619023</v>
      </c>
      <c r="F46" s="17" t="n">
        <f aca="false">IF(VLOOKUP(F22,$C$28:$H$37,4)=0,"",VLOOKUP(F22,$C$28:$H$37,4))</f>
        <v>12597.5163156696</v>
      </c>
      <c r="G46" s="17" t="n">
        <f aca="false">IF(VLOOKUP(G22,$C$28:$H$37,5)=0,"",VLOOKUP(G22,$C$28:$H$37,5))</f>
        <v>16513.2404556307</v>
      </c>
      <c r="H46" s="17" t="n">
        <f aca="false">IF(VLOOKUP(H22,$C$28:$H$37,6)=0,"",VLOOKUP(H22,$C$28:$H$37,6))</f>
        <v>16483.3243049136</v>
      </c>
      <c r="I46" s="40" t="n">
        <f aca="false">I10</f>
        <v>70000</v>
      </c>
      <c r="J46" s="14" t="n">
        <f aca="false">SUM(D46:H46)</f>
        <v>70000.0016543996</v>
      </c>
      <c r="K46" s="14" t="n">
        <f aca="false">I46-J46</f>
        <v>-0.0016543995734537</v>
      </c>
      <c r="L46" s="41" t="n">
        <f aca="false">K46/J46</f>
        <v>-2.3634279062188E-008</v>
      </c>
      <c r="M46" s="14" t="str">
        <f aca="false">IF(ABS(L46)&lt;=0.05,"Kiegyenlített",IF(L46&gt;0.05,"Drága","Olcsó"))</f>
        <v>Kiegyenlített</v>
      </c>
      <c r="N46" s="14"/>
    </row>
    <row r="47" customFormat="false" ht="13.2" hidden="false" customHeight="false" outlineLevel="0" collapsed="false">
      <c r="C47" s="15" t="n">
        <v>8</v>
      </c>
      <c r="D47" s="16" t="n">
        <f aca="false">IF(VLOOKUP(D23,$C$28:$H$37,2)=0,"",VLOOKUP(D23,$C$28:$H$37,2))</f>
        <v>16445.4511019955</v>
      </c>
      <c r="E47" s="17" t="n">
        <f aca="false">IF(VLOOKUP(E23,$C$28:$H$37,3)=0,"",VLOOKUP(E23,$C$28:$H$37,3))</f>
        <v>13460.3814860977</v>
      </c>
      <c r="F47" s="17" t="n">
        <f aca="false">IF(VLOOKUP(F23,$C$28:$H$37,4)=0,"",VLOOKUP(F23,$C$28:$H$37,4))</f>
        <v>12597.5163156696</v>
      </c>
      <c r="G47" s="17" t="n">
        <f aca="false">IF(VLOOKUP(G23,$C$28:$H$37,5)=0,"",VLOOKUP(G23,$C$28:$H$37,5))</f>
        <v>16513.2404556307</v>
      </c>
      <c r="H47" s="17" t="n">
        <f aca="false">IF(VLOOKUP(H23,$C$28:$H$37,6)=0,"",VLOOKUP(H23,$C$28:$H$37,6))</f>
        <v>8983.37685061502</v>
      </c>
      <c r="I47" s="40" t="n">
        <f aca="false">I11</f>
        <v>68000</v>
      </c>
      <c r="J47" s="14" t="n">
        <f aca="false">SUM(D47:H47)</f>
        <v>67999.9662100085</v>
      </c>
      <c r="K47" s="14" t="n">
        <f aca="false">I47-J47</f>
        <v>0.0337899915466551</v>
      </c>
      <c r="L47" s="41" t="n">
        <f aca="false">K47/J47</f>
        <v>4.96911887313287E-007</v>
      </c>
      <c r="M47" s="14" t="str">
        <f aca="false">IF(ABS(L47)&lt;=0.05,"Kiegyenlített",IF(L47&gt;0.05,"Drága","Olcsó"))</f>
        <v>Kiegyenlített</v>
      </c>
      <c r="N47" s="14"/>
    </row>
    <row r="48" customFormat="false" ht="13.2" hidden="false" customHeight="false" outlineLevel="0" collapsed="false">
      <c r="C48" s="15" t="n">
        <v>9</v>
      </c>
      <c r="D48" s="16" t="n">
        <f aca="false">IF(VLOOKUP(D24,$C$28:$H$37,2)=0,"",VLOOKUP(D24,$C$28:$H$37,2))</f>
        <v>945.503381085999</v>
      </c>
      <c r="E48" s="17" t="n">
        <f aca="false">IF(VLOOKUP(E24,$C$28:$H$37,3)=0,"",VLOOKUP(E24,$C$28:$H$37,3))</f>
        <v>13460.3814860977</v>
      </c>
      <c r="F48" s="17" t="n">
        <f aca="false">IF(VLOOKUP(F24,$C$28:$H$37,4)=0,"",VLOOKUP(F24,$C$28:$H$37,4))</f>
        <v>12597.5163156696</v>
      </c>
      <c r="G48" s="17" t="n">
        <f aca="false">IF(VLOOKUP(G24,$C$28:$H$37,5)=0,"",VLOOKUP(G24,$C$28:$H$37,5))</f>
        <v>16513.2404556307</v>
      </c>
      <c r="H48" s="17" t="n">
        <f aca="false">IF(VLOOKUP(H24,$C$28:$H$37,6)=0,"",VLOOKUP(H24,$C$28:$H$37,6))</f>
        <v>16483.3243049136</v>
      </c>
      <c r="I48" s="40" t="n">
        <f aca="false">I12</f>
        <v>60000</v>
      </c>
      <c r="J48" s="14" t="n">
        <f aca="false">SUM(D48:H48)</f>
        <v>59999.9659433975</v>
      </c>
      <c r="K48" s="14" t="n">
        <f aca="false">I48-J48</f>
        <v>0.0340566024751752</v>
      </c>
      <c r="L48" s="41" t="n">
        <f aca="false">K48/J48</f>
        <v>5.67610363434261E-007</v>
      </c>
      <c r="M48" s="14" t="str">
        <f aca="false">IF(ABS(L48)&lt;=0.05,"Kiegyenlített",IF(L48&gt;0.05,"Drága","Olcsó"))</f>
        <v>Kiegyenlített</v>
      </c>
      <c r="N48" s="14"/>
    </row>
    <row r="49" customFormat="false" ht="13.8" hidden="false" customHeight="false" outlineLevel="0" collapsed="false">
      <c r="C49" s="20" t="n">
        <v>10</v>
      </c>
      <c r="D49" s="33" t="n">
        <f aca="false">IF(VLOOKUP(D25,$C$28:$H$37,2)=0,"",VLOOKUP(D25,$C$28:$H$37,2))</f>
        <v>945.503381085999</v>
      </c>
      <c r="E49" s="33" t="n">
        <f aca="false">IF(VLOOKUP(E25,$C$28:$H$37,3)=0,"",VLOOKUP(E25,$C$28:$H$37,3))</f>
        <v>13460.3814860977</v>
      </c>
      <c r="F49" s="33" t="n">
        <f aca="false">IF(VLOOKUP(F25,$C$28:$H$37,4)=0,"",VLOOKUP(F25,$C$28:$H$37,4))</f>
        <v>12597.5163156696</v>
      </c>
      <c r="G49" s="33" t="n">
        <f aca="false">IF(VLOOKUP(G25,$C$28:$H$37,5)=0,"",VLOOKUP(G25,$C$28:$H$37,5))</f>
        <v>16513.2404556307</v>
      </c>
      <c r="H49" s="33" t="n">
        <f aca="false">IF(VLOOKUP(H25,$C$28:$H$37,6)=0,"",VLOOKUP(H25,$C$28:$H$37,6))</f>
        <v>8983.37685061502</v>
      </c>
      <c r="I49" s="42" t="n">
        <f aca="false">I13</f>
        <v>55000</v>
      </c>
      <c r="J49" s="14" t="n">
        <f aca="false">SUM(D49:H49)</f>
        <v>52500.018489099</v>
      </c>
      <c r="K49" s="14" t="n">
        <f aca="false">I49-J49</f>
        <v>2499.98151090105</v>
      </c>
      <c r="L49" s="41" t="n">
        <f aca="false">K49/J49</f>
        <v>0.0476186786757063</v>
      </c>
      <c r="M49" s="14" t="str">
        <f aca="false">IF(ABS(L49)&lt;=0.05,"Kiegyenlített",IF(L49&gt;0.05,"Drága","Olcsó"))</f>
        <v>Kiegyenlített</v>
      </c>
      <c r="N49" s="14"/>
    </row>
    <row r="50" customFormat="false" ht="13.2" hidden="false" customHeight="false" outlineLevel="0" collapsed="false">
      <c r="J50" s="0" t="s">
        <v>28</v>
      </c>
      <c r="K50" s="0" t="n">
        <f aca="false">SUMPRODUCT(K40:K49,K40:K49)</f>
        <v>12500000.0035429</v>
      </c>
    </row>
    <row r="51" customFormat="false" ht="13.8" hidden="false" customHeight="false" outlineLevel="0" collapsed="false"/>
    <row r="52" customFormat="false" ht="13.8" hidden="false" customHeight="false" outlineLevel="0" collapsed="false">
      <c r="B52" s="43" t="s">
        <v>29</v>
      </c>
      <c r="C52" s="44"/>
      <c r="D52" s="44" t="n">
        <f aca="false">AVERAGE(D40:D49)</f>
        <v>12745.4570898871</v>
      </c>
      <c r="E52" s="44" t="n">
        <f aca="false">AVERAGE(E40:E49)</f>
        <v>11810.4078831254</v>
      </c>
      <c r="F52" s="44" t="n">
        <f aca="false">AVERAGE(F40:F49)</f>
        <v>12797.5237258591</v>
      </c>
      <c r="G52" s="44" t="n">
        <f aca="false">AVERAGE(G40:G49)</f>
        <v>13913.2410854767</v>
      </c>
      <c r="H52" s="45" t="n">
        <f aca="false">AVERAGE(H40:H49)</f>
        <v>10933.3639247138</v>
      </c>
    </row>
    <row r="53" customFormat="false" ht="13.8" hidden="false" customHeight="false" outlineLevel="0" collapsed="false"/>
    <row r="54" customFormat="false" ht="13.8" hidden="false" customHeight="false" outlineLevel="0" collapsed="false">
      <c r="B54" s="43" t="s">
        <v>30</v>
      </c>
      <c r="C54" s="44"/>
      <c r="D54" s="44" t="n">
        <f aca="false">RANK(D52,$D$52:$H$52)</f>
        <v>3</v>
      </c>
      <c r="E54" s="44" t="n">
        <f aca="false">RANK(E52,$D$52:$H$52)</f>
        <v>4</v>
      </c>
      <c r="F54" s="44" t="n">
        <f aca="false">RANK(F52,$D$52:$H$52)</f>
        <v>2</v>
      </c>
      <c r="G54" s="44" t="n">
        <f aca="false">RANK(G52,$D$52:$H$52)</f>
        <v>1</v>
      </c>
      <c r="H54" s="45" t="n">
        <f aca="false">RANK(H52,$D$52:$H$5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55"/>
    <col collapsed="false" customWidth="true" hidden="false" outlineLevel="0" max="11" min="11" style="0" width="10.32"/>
    <col collapsed="false" customWidth="true" hidden="false" outlineLevel="0" max="12" min="12" style="0" width="16.32"/>
  </cols>
  <sheetData>
    <row r="1" customFormat="false" ht="30.75" hidden="false" customHeight="true" outlineLevel="0" collapsed="false">
      <c r="A1" s="46" t="s">
        <v>31</v>
      </c>
      <c r="B1" s="47" t="s">
        <v>32</v>
      </c>
      <c r="C1" s="47" t="s">
        <v>11</v>
      </c>
      <c r="D1" s="47" t="s">
        <v>12</v>
      </c>
      <c r="E1" s="47" t="s">
        <v>33</v>
      </c>
      <c r="F1" s="47" t="s">
        <v>34</v>
      </c>
      <c r="G1" s="48"/>
      <c r="H1" s="48"/>
      <c r="I1" s="48"/>
      <c r="J1" s="49"/>
      <c r="K1" s="48"/>
      <c r="L1" s="48"/>
      <c r="M1" s="49"/>
    </row>
    <row r="2" customFormat="false" ht="13.2" hidden="false" customHeight="false" outlineLevel="0" collapsed="false">
      <c r="A2" s="46" t="n">
        <v>1</v>
      </c>
      <c r="B2" s="50" t="s">
        <v>35</v>
      </c>
      <c r="C2" s="50" t="s">
        <v>17</v>
      </c>
      <c r="D2" s="51" t="s">
        <v>36</v>
      </c>
      <c r="E2" s="50" t="s">
        <v>37</v>
      </c>
      <c r="F2" s="50" t="s">
        <v>38</v>
      </c>
      <c r="G2" s="48"/>
      <c r="H2" s="48"/>
      <c r="I2" s="48"/>
      <c r="J2" s="49"/>
      <c r="K2" s="52"/>
      <c r="L2" s="48"/>
      <c r="M2" s="49"/>
    </row>
    <row r="3" customFormat="false" ht="13.2" hidden="false" customHeight="false" outlineLevel="0" collapsed="false">
      <c r="A3" s="46" t="n">
        <v>2</v>
      </c>
      <c r="B3" s="50" t="s">
        <v>35</v>
      </c>
      <c r="C3" s="50" t="s">
        <v>17</v>
      </c>
      <c r="D3" s="51" t="s">
        <v>36</v>
      </c>
      <c r="E3" s="50" t="s">
        <v>39</v>
      </c>
      <c r="F3" s="50" t="s">
        <v>40</v>
      </c>
      <c r="G3" s="48"/>
      <c r="H3" s="48"/>
      <c r="I3" s="48"/>
      <c r="J3" s="49"/>
      <c r="K3" s="52"/>
      <c r="L3" s="48"/>
      <c r="M3" s="49"/>
    </row>
    <row r="4" customFormat="false" ht="13.2" hidden="false" customHeight="false" outlineLevel="0" collapsed="false">
      <c r="A4" s="46" t="n">
        <v>3</v>
      </c>
      <c r="B4" s="50" t="s">
        <v>35</v>
      </c>
      <c r="C4" s="50" t="s">
        <v>17</v>
      </c>
      <c r="D4" s="51" t="s">
        <v>41</v>
      </c>
      <c r="E4" s="50" t="s">
        <v>37</v>
      </c>
      <c r="F4" s="50" t="s">
        <v>42</v>
      </c>
      <c r="G4" s="48"/>
      <c r="H4" s="48"/>
      <c r="I4" s="48"/>
      <c r="J4" s="49"/>
      <c r="K4" s="52"/>
      <c r="L4" s="48"/>
      <c r="M4" s="49"/>
    </row>
    <row r="5" customFormat="false" ht="13.2" hidden="false" customHeight="false" outlineLevel="0" collapsed="false">
      <c r="A5" s="46" t="n">
        <v>4</v>
      </c>
      <c r="B5" s="50" t="s">
        <v>35</v>
      </c>
      <c r="C5" s="50" t="s">
        <v>17</v>
      </c>
      <c r="D5" s="51" t="s">
        <v>41</v>
      </c>
      <c r="E5" s="50" t="s">
        <v>39</v>
      </c>
      <c r="F5" s="50" t="s">
        <v>43</v>
      </c>
      <c r="G5" s="48"/>
      <c r="H5" s="48"/>
      <c r="I5" s="48"/>
      <c r="J5" s="49"/>
      <c r="K5" s="52"/>
      <c r="L5" s="48"/>
      <c r="M5" s="49"/>
    </row>
    <row r="6" customFormat="false" ht="13.2" hidden="false" customHeight="false" outlineLevel="0" collapsed="false">
      <c r="A6" s="46" t="n">
        <v>5</v>
      </c>
      <c r="B6" s="50" t="s">
        <v>35</v>
      </c>
      <c r="C6" s="50" t="s">
        <v>18</v>
      </c>
      <c r="D6" s="51" t="s">
        <v>36</v>
      </c>
      <c r="E6" s="50" t="s">
        <v>37</v>
      </c>
      <c r="F6" s="50" t="s">
        <v>44</v>
      </c>
      <c r="G6" s="48"/>
      <c r="H6" s="48"/>
      <c r="I6" s="48"/>
      <c r="J6" s="49"/>
      <c r="K6" s="52"/>
      <c r="L6" s="48"/>
      <c r="M6" s="49"/>
    </row>
    <row r="7" customFormat="false" ht="13.2" hidden="false" customHeight="false" outlineLevel="0" collapsed="false">
      <c r="A7" s="46" t="n">
        <v>6</v>
      </c>
      <c r="B7" s="50" t="s">
        <v>35</v>
      </c>
      <c r="C7" s="50" t="s">
        <v>18</v>
      </c>
      <c r="D7" s="51" t="s">
        <v>36</v>
      </c>
      <c r="E7" s="50" t="s">
        <v>39</v>
      </c>
      <c r="F7" s="50" t="s">
        <v>45</v>
      </c>
      <c r="G7" s="48"/>
      <c r="H7" s="48"/>
      <c r="I7" s="48"/>
      <c r="J7" s="49"/>
      <c r="K7" s="52"/>
      <c r="L7" s="48"/>
      <c r="M7" s="49"/>
    </row>
    <row r="8" customFormat="false" ht="13.2" hidden="false" customHeight="false" outlineLevel="0" collapsed="false">
      <c r="A8" s="46" t="n">
        <v>7</v>
      </c>
      <c r="B8" s="50" t="s">
        <v>35</v>
      </c>
      <c r="C8" s="50" t="s">
        <v>18</v>
      </c>
      <c r="D8" s="51" t="s">
        <v>41</v>
      </c>
      <c r="E8" s="50" t="s">
        <v>37</v>
      </c>
      <c r="F8" s="50" t="s">
        <v>46</v>
      </c>
      <c r="G8" s="48"/>
      <c r="H8" s="48"/>
      <c r="I8" s="48"/>
      <c r="J8" s="49"/>
      <c r="K8" s="52"/>
      <c r="L8" s="48"/>
      <c r="M8" s="49"/>
    </row>
    <row r="9" customFormat="false" ht="13.2" hidden="false" customHeight="false" outlineLevel="0" collapsed="false">
      <c r="A9" s="46" t="n">
        <v>8</v>
      </c>
      <c r="B9" s="50" t="s">
        <v>35</v>
      </c>
      <c r="C9" s="50" t="s">
        <v>18</v>
      </c>
      <c r="D9" s="51" t="s">
        <v>41</v>
      </c>
      <c r="E9" s="50" t="s">
        <v>39</v>
      </c>
      <c r="F9" s="50" t="s">
        <v>47</v>
      </c>
      <c r="G9" s="48"/>
      <c r="H9" s="48"/>
      <c r="I9" s="48"/>
      <c r="J9" s="49"/>
      <c r="K9" s="52"/>
      <c r="L9" s="48"/>
      <c r="M9" s="49"/>
    </row>
    <row r="10" customFormat="false" ht="13.2" hidden="false" customHeight="false" outlineLevel="0" collapsed="false">
      <c r="A10" s="46" t="n">
        <v>9</v>
      </c>
      <c r="B10" s="50" t="s">
        <v>35</v>
      </c>
      <c r="C10" s="50" t="s">
        <v>20</v>
      </c>
      <c r="D10" s="51" t="s">
        <v>36</v>
      </c>
      <c r="E10" s="50" t="s">
        <v>37</v>
      </c>
      <c r="F10" s="50" t="s">
        <v>40</v>
      </c>
      <c r="G10" s="48"/>
      <c r="H10" s="48"/>
      <c r="I10" s="48"/>
      <c r="J10" s="49"/>
      <c r="K10" s="52"/>
      <c r="L10" s="48"/>
      <c r="M10" s="49"/>
    </row>
    <row r="11" customFormat="false" ht="13.2" hidden="false" customHeight="false" outlineLevel="0" collapsed="false">
      <c r="A11" s="46" t="n">
        <v>10</v>
      </c>
      <c r="B11" s="50" t="s">
        <v>35</v>
      </c>
      <c r="C11" s="50" t="s">
        <v>20</v>
      </c>
      <c r="D11" s="51" t="s">
        <v>36</v>
      </c>
      <c r="E11" s="50" t="s">
        <v>39</v>
      </c>
      <c r="F11" s="50" t="s">
        <v>48</v>
      </c>
      <c r="G11" s="48"/>
      <c r="H11" s="48"/>
      <c r="I11" s="48"/>
      <c r="J11" s="49"/>
      <c r="K11" s="52"/>
      <c r="L11" s="48"/>
      <c r="M11" s="49"/>
    </row>
    <row r="12" customFormat="false" ht="13.2" hidden="false" customHeight="false" outlineLevel="0" collapsed="false">
      <c r="A12" s="46" t="n">
        <v>11</v>
      </c>
      <c r="B12" s="50" t="s">
        <v>35</v>
      </c>
      <c r="C12" s="50" t="s">
        <v>20</v>
      </c>
      <c r="D12" s="51" t="s">
        <v>41</v>
      </c>
      <c r="E12" s="50" t="s">
        <v>37</v>
      </c>
      <c r="F12" s="50" t="s">
        <v>49</v>
      </c>
      <c r="G12" s="48"/>
      <c r="H12" s="48"/>
      <c r="I12" s="48"/>
      <c r="J12" s="49"/>
      <c r="K12" s="52"/>
      <c r="L12" s="48"/>
      <c r="M12" s="49"/>
    </row>
    <row r="13" customFormat="false" ht="13.2" hidden="false" customHeight="false" outlineLevel="0" collapsed="false">
      <c r="A13" s="46" t="n">
        <v>12</v>
      </c>
      <c r="B13" s="50" t="s">
        <v>35</v>
      </c>
      <c r="C13" s="50" t="s">
        <v>20</v>
      </c>
      <c r="D13" s="51" t="s">
        <v>41</v>
      </c>
      <c r="E13" s="50" t="s">
        <v>39</v>
      </c>
      <c r="F13" s="50" t="s">
        <v>50</v>
      </c>
      <c r="G13" s="48"/>
      <c r="H13" s="48"/>
      <c r="I13" s="48"/>
      <c r="J13" s="49"/>
      <c r="K13" s="52"/>
      <c r="L13" s="48"/>
      <c r="M13" s="49"/>
    </row>
    <row r="14" customFormat="false" ht="13.2" hidden="false" customHeight="false" outlineLevel="0" collapsed="false">
      <c r="A14" s="46" t="n">
        <v>13</v>
      </c>
      <c r="B14" s="50" t="s">
        <v>35</v>
      </c>
      <c r="C14" s="50" t="s">
        <v>22</v>
      </c>
      <c r="D14" s="51" t="s">
        <v>36</v>
      </c>
      <c r="E14" s="50" t="s">
        <v>37</v>
      </c>
      <c r="F14" s="50" t="s">
        <v>51</v>
      </c>
      <c r="G14" s="48"/>
      <c r="H14" s="48"/>
      <c r="I14" s="48"/>
      <c r="J14" s="49"/>
      <c r="K14" s="52"/>
      <c r="L14" s="48"/>
      <c r="M14" s="49"/>
    </row>
    <row r="15" customFormat="false" ht="13.2" hidden="false" customHeight="false" outlineLevel="0" collapsed="false">
      <c r="A15" s="46" t="n">
        <v>14</v>
      </c>
      <c r="B15" s="50" t="s">
        <v>35</v>
      </c>
      <c r="C15" s="50" t="s">
        <v>22</v>
      </c>
      <c r="D15" s="51" t="s">
        <v>36</v>
      </c>
      <c r="E15" s="50" t="s">
        <v>39</v>
      </c>
      <c r="F15" s="50" t="s">
        <v>52</v>
      </c>
      <c r="G15" s="48"/>
      <c r="H15" s="48"/>
      <c r="I15" s="48"/>
      <c r="J15" s="49"/>
      <c r="K15" s="52"/>
      <c r="L15" s="48"/>
      <c r="M15" s="49"/>
    </row>
    <row r="16" customFormat="false" ht="13.2" hidden="false" customHeight="false" outlineLevel="0" collapsed="false">
      <c r="A16" s="46" t="n">
        <v>15</v>
      </c>
      <c r="B16" s="50" t="s">
        <v>35</v>
      </c>
      <c r="C16" s="50" t="s">
        <v>22</v>
      </c>
      <c r="D16" s="51" t="s">
        <v>41</v>
      </c>
      <c r="E16" s="50" t="s">
        <v>37</v>
      </c>
      <c r="F16" s="50" t="s">
        <v>53</v>
      </c>
      <c r="G16" s="48"/>
      <c r="H16" s="48"/>
      <c r="I16" s="48"/>
      <c r="J16" s="49"/>
      <c r="K16" s="52"/>
      <c r="L16" s="48"/>
      <c r="M16" s="49"/>
    </row>
    <row r="17" customFormat="false" ht="13.2" hidden="false" customHeight="false" outlineLevel="0" collapsed="false">
      <c r="A17" s="46" t="n">
        <v>16</v>
      </c>
      <c r="B17" s="50" t="s">
        <v>35</v>
      </c>
      <c r="C17" s="50" t="s">
        <v>22</v>
      </c>
      <c r="D17" s="51" t="s">
        <v>41</v>
      </c>
      <c r="E17" s="50" t="s">
        <v>39</v>
      </c>
      <c r="F17" s="50" t="s">
        <v>54</v>
      </c>
      <c r="G17" s="48"/>
      <c r="H17" s="48"/>
      <c r="I17" s="48"/>
      <c r="J17" s="49"/>
      <c r="K17" s="52"/>
      <c r="L17" s="48"/>
      <c r="M17" s="49"/>
    </row>
    <row r="18" customFormat="false" ht="26.4" hidden="false" customHeight="false" outlineLevel="0" collapsed="false">
      <c r="A18" s="46" t="n">
        <v>17</v>
      </c>
      <c r="B18" s="50" t="s">
        <v>55</v>
      </c>
      <c r="C18" s="50" t="s">
        <v>17</v>
      </c>
      <c r="D18" s="51" t="s">
        <v>36</v>
      </c>
      <c r="E18" s="50" t="s">
        <v>37</v>
      </c>
      <c r="F18" s="50" t="s">
        <v>56</v>
      </c>
      <c r="G18" s="48"/>
      <c r="H18" s="48"/>
      <c r="I18" s="48"/>
      <c r="J18" s="49"/>
      <c r="K18" s="52"/>
      <c r="L18" s="48"/>
      <c r="M18" s="49"/>
    </row>
    <row r="19" customFormat="false" ht="26.4" hidden="false" customHeight="false" outlineLevel="0" collapsed="false">
      <c r="A19" s="46" t="n">
        <v>18</v>
      </c>
      <c r="B19" s="50" t="s">
        <v>55</v>
      </c>
      <c r="C19" s="50" t="s">
        <v>17</v>
      </c>
      <c r="D19" s="51" t="s">
        <v>36</v>
      </c>
      <c r="E19" s="50" t="s">
        <v>39</v>
      </c>
      <c r="F19" s="50" t="s">
        <v>57</v>
      </c>
      <c r="G19" s="48"/>
      <c r="H19" s="48"/>
      <c r="I19" s="48"/>
      <c r="J19" s="49"/>
      <c r="K19" s="52"/>
      <c r="L19" s="48"/>
      <c r="M19" s="49"/>
    </row>
    <row r="20" customFormat="false" ht="26.4" hidden="false" customHeight="false" outlineLevel="0" collapsed="false">
      <c r="A20" s="46" t="n">
        <v>19</v>
      </c>
      <c r="B20" s="50" t="s">
        <v>55</v>
      </c>
      <c r="C20" s="50" t="s">
        <v>17</v>
      </c>
      <c r="D20" s="51" t="s">
        <v>41</v>
      </c>
      <c r="E20" s="50" t="s">
        <v>37</v>
      </c>
      <c r="F20" s="50" t="s">
        <v>40</v>
      </c>
      <c r="G20" s="48"/>
      <c r="H20" s="48"/>
      <c r="I20" s="48"/>
      <c r="J20" s="49"/>
      <c r="K20" s="52"/>
      <c r="L20" s="48"/>
      <c r="M20" s="49"/>
    </row>
    <row r="21" customFormat="false" ht="26.4" hidden="false" customHeight="false" outlineLevel="0" collapsed="false">
      <c r="A21" s="46" t="n">
        <v>20</v>
      </c>
      <c r="B21" s="50" t="s">
        <v>55</v>
      </c>
      <c r="C21" s="50" t="s">
        <v>17</v>
      </c>
      <c r="D21" s="51" t="s">
        <v>41</v>
      </c>
      <c r="E21" s="50" t="s">
        <v>39</v>
      </c>
      <c r="F21" s="50" t="s">
        <v>58</v>
      </c>
      <c r="G21" s="48"/>
      <c r="H21" s="48"/>
      <c r="I21" s="48"/>
      <c r="J21" s="49"/>
      <c r="K21" s="52"/>
      <c r="L21" s="48"/>
      <c r="M21" s="49"/>
    </row>
    <row r="22" customFormat="false" ht="26.4" hidden="false" customHeight="false" outlineLevel="0" collapsed="false">
      <c r="A22" s="46" t="n">
        <v>21</v>
      </c>
      <c r="B22" s="50" t="s">
        <v>55</v>
      </c>
      <c r="C22" s="50" t="s">
        <v>18</v>
      </c>
      <c r="D22" s="51" t="s">
        <v>36</v>
      </c>
      <c r="E22" s="50" t="s">
        <v>37</v>
      </c>
      <c r="F22" s="50" t="s">
        <v>59</v>
      </c>
      <c r="G22" s="48"/>
      <c r="H22" s="48"/>
      <c r="I22" s="48"/>
      <c r="J22" s="49"/>
      <c r="K22" s="52"/>
      <c r="L22" s="48"/>
      <c r="M22" s="49"/>
    </row>
    <row r="23" customFormat="false" ht="26.4" hidden="false" customHeight="false" outlineLevel="0" collapsed="false">
      <c r="A23" s="46" t="n">
        <v>22</v>
      </c>
      <c r="B23" s="50" t="s">
        <v>55</v>
      </c>
      <c r="C23" s="50" t="s">
        <v>18</v>
      </c>
      <c r="D23" s="51" t="s">
        <v>36</v>
      </c>
      <c r="E23" s="50" t="s">
        <v>39</v>
      </c>
      <c r="F23" s="50" t="s">
        <v>60</v>
      </c>
      <c r="G23" s="48"/>
      <c r="H23" s="48"/>
      <c r="I23" s="48"/>
      <c r="J23" s="49"/>
      <c r="K23" s="52"/>
      <c r="L23" s="48"/>
      <c r="M23" s="49"/>
    </row>
    <row r="24" customFormat="false" ht="26.4" hidden="false" customHeight="false" outlineLevel="0" collapsed="false">
      <c r="A24" s="46" t="n">
        <v>23</v>
      </c>
      <c r="B24" s="50" t="s">
        <v>55</v>
      </c>
      <c r="C24" s="50" t="s">
        <v>18</v>
      </c>
      <c r="D24" s="51" t="s">
        <v>41</v>
      </c>
      <c r="E24" s="50" t="s">
        <v>37</v>
      </c>
      <c r="F24" s="50" t="s">
        <v>61</v>
      </c>
      <c r="G24" s="48"/>
      <c r="H24" s="48"/>
      <c r="I24" s="48"/>
      <c r="J24" s="49"/>
      <c r="K24" s="52"/>
      <c r="L24" s="48"/>
      <c r="M24" s="49"/>
    </row>
    <row r="25" customFormat="false" ht="26.4" hidden="false" customHeight="false" outlineLevel="0" collapsed="false">
      <c r="A25" s="46" t="n">
        <v>24</v>
      </c>
      <c r="B25" s="50" t="s">
        <v>55</v>
      </c>
      <c r="C25" s="50" t="s">
        <v>18</v>
      </c>
      <c r="D25" s="51" t="s">
        <v>41</v>
      </c>
      <c r="E25" s="50" t="s">
        <v>39</v>
      </c>
      <c r="F25" s="50" t="s">
        <v>40</v>
      </c>
      <c r="G25" s="48"/>
      <c r="H25" s="48"/>
      <c r="I25" s="48"/>
      <c r="J25" s="49"/>
      <c r="K25" s="52"/>
      <c r="L25" s="48"/>
      <c r="M25" s="49"/>
    </row>
    <row r="26" customFormat="false" ht="26.4" hidden="false" customHeight="false" outlineLevel="0" collapsed="false">
      <c r="A26" s="46" t="n">
        <v>25</v>
      </c>
      <c r="B26" s="50" t="s">
        <v>55</v>
      </c>
      <c r="C26" s="50" t="s">
        <v>20</v>
      </c>
      <c r="D26" s="51" t="s">
        <v>36</v>
      </c>
      <c r="E26" s="50" t="s">
        <v>37</v>
      </c>
      <c r="F26" s="50" t="s">
        <v>40</v>
      </c>
      <c r="G26" s="48"/>
      <c r="H26" s="48"/>
      <c r="I26" s="48"/>
      <c r="J26" s="49"/>
      <c r="K26" s="52"/>
      <c r="L26" s="48"/>
      <c r="M26" s="49"/>
    </row>
    <row r="27" customFormat="false" ht="26.4" hidden="false" customHeight="false" outlineLevel="0" collapsed="false">
      <c r="A27" s="46" t="n">
        <v>26</v>
      </c>
      <c r="B27" s="50" t="s">
        <v>55</v>
      </c>
      <c r="C27" s="50" t="s">
        <v>20</v>
      </c>
      <c r="D27" s="51" t="s">
        <v>36</v>
      </c>
      <c r="E27" s="50" t="s">
        <v>39</v>
      </c>
      <c r="F27" s="50" t="s">
        <v>62</v>
      </c>
      <c r="G27" s="48"/>
      <c r="H27" s="48"/>
      <c r="I27" s="48"/>
      <c r="J27" s="49"/>
      <c r="K27" s="52"/>
      <c r="L27" s="48"/>
      <c r="M27" s="49"/>
    </row>
    <row r="28" customFormat="false" ht="26.4" hidden="false" customHeight="false" outlineLevel="0" collapsed="false">
      <c r="A28" s="46" t="n">
        <v>27</v>
      </c>
      <c r="B28" s="50" t="s">
        <v>55</v>
      </c>
      <c r="C28" s="50" t="s">
        <v>20</v>
      </c>
      <c r="D28" s="51" t="s">
        <v>41</v>
      </c>
      <c r="E28" s="50" t="s">
        <v>37</v>
      </c>
      <c r="F28" s="50" t="s">
        <v>63</v>
      </c>
      <c r="G28" s="48"/>
      <c r="H28" s="48"/>
      <c r="I28" s="48"/>
      <c r="J28" s="49"/>
      <c r="K28" s="52"/>
      <c r="L28" s="48"/>
      <c r="M28" s="49"/>
    </row>
    <row r="29" customFormat="false" ht="26.4" hidden="false" customHeight="false" outlineLevel="0" collapsed="false">
      <c r="A29" s="46" t="n">
        <v>28</v>
      </c>
      <c r="B29" s="50" t="s">
        <v>55</v>
      </c>
      <c r="C29" s="50" t="s">
        <v>20</v>
      </c>
      <c r="D29" s="51" t="s">
        <v>41</v>
      </c>
      <c r="E29" s="50" t="s">
        <v>39</v>
      </c>
      <c r="F29" s="50" t="s">
        <v>64</v>
      </c>
      <c r="G29" s="48"/>
      <c r="H29" s="48"/>
      <c r="I29" s="48"/>
      <c r="J29" s="49"/>
      <c r="K29" s="52"/>
      <c r="L29" s="48"/>
      <c r="M29" s="49"/>
    </row>
    <row r="30" customFormat="false" ht="26.4" hidden="false" customHeight="false" outlineLevel="0" collapsed="false">
      <c r="A30" s="46" t="n">
        <v>29</v>
      </c>
      <c r="B30" s="50" t="s">
        <v>55</v>
      </c>
      <c r="C30" s="50" t="s">
        <v>22</v>
      </c>
      <c r="D30" s="51" t="s">
        <v>36</v>
      </c>
      <c r="E30" s="50" t="s">
        <v>37</v>
      </c>
      <c r="F30" s="50" t="s">
        <v>65</v>
      </c>
      <c r="G30" s="48"/>
      <c r="H30" s="48"/>
      <c r="I30" s="48"/>
      <c r="J30" s="49"/>
      <c r="K30" s="52"/>
      <c r="L30" s="48"/>
      <c r="M30" s="49"/>
    </row>
    <row r="31" customFormat="false" ht="12.75" hidden="false" customHeight="true" outlineLevel="0" collapsed="false">
      <c r="A31" s="46" t="n">
        <v>30</v>
      </c>
      <c r="B31" s="50" t="s">
        <v>55</v>
      </c>
      <c r="C31" s="50" t="s">
        <v>22</v>
      </c>
      <c r="D31" s="51" t="s">
        <v>36</v>
      </c>
      <c r="E31" s="50" t="s">
        <v>39</v>
      </c>
      <c r="F31" s="50" t="s">
        <v>66</v>
      </c>
      <c r="G31" s="48"/>
      <c r="H31" s="48"/>
      <c r="I31" s="48"/>
      <c r="J31" s="49"/>
      <c r="K31" s="52"/>
      <c r="L31" s="48"/>
      <c r="M31" s="49"/>
    </row>
    <row r="32" customFormat="false" ht="26.4" hidden="false" customHeight="false" outlineLevel="0" collapsed="false">
      <c r="A32" s="46" t="n">
        <v>31</v>
      </c>
      <c r="B32" s="50" t="s">
        <v>55</v>
      </c>
      <c r="C32" s="50" t="s">
        <v>22</v>
      </c>
      <c r="D32" s="51" t="s">
        <v>41</v>
      </c>
      <c r="E32" s="50" t="s">
        <v>37</v>
      </c>
      <c r="F32" s="50" t="s">
        <v>67</v>
      </c>
      <c r="G32" s="49"/>
      <c r="H32" s="49"/>
      <c r="I32" s="49"/>
      <c r="J32" s="49"/>
      <c r="K32" s="53"/>
      <c r="L32" s="53"/>
      <c r="M32" s="49"/>
    </row>
    <row r="33" customFormat="false" ht="26.4" hidden="false" customHeight="false" outlineLevel="0" collapsed="false">
      <c r="A33" s="46" t="n">
        <v>32</v>
      </c>
      <c r="B33" s="50" t="s">
        <v>55</v>
      </c>
      <c r="C33" s="50" t="s">
        <v>22</v>
      </c>
      <c r="D33" s="51" t="s">
        <v>41</v>
      </c>
      <c r="E33" s="50" t="s">
        <v>39</v>
      </c>
      <c r="F33" s="50" t="s">
        <v>68</v>
      </c>
      <c r="G33" s="49"/>
      <c r="H33" s="49"/>
      <c r="I33" s="49"/>
      <c r="J33" s="49"/>
      <c r="K33" s="53"/>
      <c r="L33" s="53"/>
      <c r="M33" s="49"/>
    </row>
    <row r="34" customFormat="false" ht="13.2" hidden="false" customHeight="false" outlineLevel="0" collapsed="false">
      <c r="A34" s="46" t="n">
        <v>33</v>
      </c>
      <c r="B34" s="50" t="s">
        <v>69</v>
      </c>
      <c r="C34" s="50" t="s">
        <v>17</v>
      </c>
      <c r="D34" s="51" t="s">
        <v>36</v>
      </c>
      <c r="E34" s="50" t="s">
        <v>37</v>
      </c>
      <c r="F34" s="50" t="s">
        <v>70</v>
      </c>
      <c r="G34" s="49"/>
      <c r="H34" s="49"/>
      <c r="I34" s="49"/>
      <c r="J34" s="49"/>
      <c r="K34" s="53"/>
      <c r="L34" s="53"/>
      <c r="M34" s="49"/>
    </row>
    <row r="35" customFormat="false" ht="13.2" hidden="false" customHeight="false" outlineLevel="0" collapsed="false">
      <c r="A35" s="46" t="n">
        <v>34</v>
      </c>
      <c r="B35" s="50" t="s">
        <v>69</v>
      </c>
      <c r="C35" s="50" t="s">
        <v>17</v>
      </c>
      <c r="D35" s="51" t="s">
        <v>36</v>
      </c>
      <c r="E35" s="50" t="s">
        <v>39</v>
      </c>
      <c r="F35" s="50" t="s">
        <v>71</v>
      </c>
      <c r="G35" s="49"/>
      <c r="H35" s="49"/>
      <c r="I35" s="49"/>
      <c r="J35" s="49"/>
      <c r="K35" s="53"/>
      <c r="L35" s="53"/>
      <c r="M35" s="49"/>
    </row>
    <row r="36" customFormat="false" ht="13.2" hidden="false" customHeight="false" outlineLevel="0" collapsed="false">
      <c r="A36" s="46" t="n">
        <v>35</v>
      </c>
      <c r="B36" s="50" t="s">
        <v>69</v>
      </c>
      <c r="C36" s="50" t="s">
        <v>17</v>
      </c>
      <c r="D36" s="51" t="s">
        <v>41</v>
      </c>
      <c r="E36" s="50" t="s">
        <v>37</v>
      </c>
      <c r="F36" s="50" t="s">
        <v>72</v>
      </c>
      <c r="G36" s="49"/>
      <c r="H36" s="49"/>
      <c r="I36" s="49"/>
      <c r="J36" s="49"/>
      <c r="K36" s="53"/>
      <c r="L36" s="53"/>
      <c r="M36" s="49"/>
    </row>
    <row r="37" customFormat="false" ht="13.2" hidden="false" customHeight="false" outlineLevel="0" collapsed="false">
      <c r="A37" s="46" t="n">
        <v>36</v>
      </c>
      <c r="B37" s="50" t="s">
        <v>69</v>
      </c>
      <c r="C37" s="50" t="s">
        <v>17</v>
      </c>
      <c r="D37" s="51" t="s">
        <v>41</v>
      </c>
      <c r="E37" s="50" t="s">
        <v>39</v>
      </c>
      <c r="F37" s="17" t="s">
        <v>40</v>
      </c>
      <c r="G37" s="49"/>
      <c r="H37" s="49"/>
      <c r="I37" s="49"/>
      <c r="J37" s="49"/>
      <c r="K37" s="53"/>
      <c r="L37" s="53"/>
      <c r="M37" s="49"/>
    </row>
    <row r="38" customFormat="false" ht="13.2" hidden="false" customHeight="false" outlineLevel="0" collapsed="false">
      <c r="A38" s="46" t="n">
        <v>37</v>
      </c>
      <c r="B38" s="50" t="s">
        <v>69</v>
      </c>
      <c r="C38" s="50" t="s">
        <v>18</v>
      </c>
      <c r="D38" s="51" t="s">
        <v>36</v>
      </c>
      <c r="E38" s="50" t="s">
        <v>37</v>
      </c>
      <c r="F38" s="17" t="s">
        <v>73</v>
      </c>
      <c r="G38" s="49"/>
      <c r="H38" s="49"/>
      <c r="I38" s="49"/>
      <c r="J38" s="49"/>
      <c r="K38" s="53"/>
      <c r="L38" s="53"/>
      <c r="M38" s="49"/>
    </row>
    <row r="39" customFormat="false" ht="13.2" hidden="false" customHeight="false" outlineLevel="0" collapsed="false">
      <c r="A39" s="46" t="n">
        <v>38</v>
      </c>
      <c r="B39" s="50" t="s">
        <v>69</v>
      </c>
      <c r="C39" s="50" t="s">
        <v>18</v>
      </c>
      <c r="D39" s="51" t="s">
        <v>36</v>
      </c>
      <c r="E39" s="50" t="s">
        <v>39</v>
      </c>
      <c r="F39" s="17" t="s">
        <v>40</v>
      </c>
      <c r="G39" s="49"/>
      <c r="H39" s="49"/>
      <c r="I39" s="49"/>
      <c r="J39" s="49"/>
      <c r="K39" s="53"/>
      <c r="L39" s="53"/>
      <c r="M39" s="49"/>
    </row>
    <row r="40" customFormat="false" ht="13.2" hidden="false" customHeight="false" outlineLevel="0" collapsed="false">
      <c r="A40" s="46" t="n">
        <v>39</v>
      </c>
      <c r="B40" s="50" t="s">
        <v>69</v>
      </c>
      <c r="C40" s="50" t="s">
        <v>18</v>
      </c>
      <c r="D40" s="51" t="s">
        <v>41</v>
      </c>
      <c r="E40" s="50" t="s">
        <v>37</v>
      </c>
      <c r="F40" s="17" t="s">
        <v>74</v>
      </c>
      <c r="G40" s="49"/>
      <c r="H40" s="49"/>
      <c r="I40" s="49"/>
      <c r="J40" s="49"/>
      <c r="K40" s="53"/>
      <c r="L40" s="53"/>
      <c r="M40" s="49"/>
    </row>
    <row r="41" customFormat="false" ht="13.2" hidden="false" customHeight="false" outlineLevel="0" collapsed="false">
      <c r="A41" s="46" t="n">
        <v>40</v>
      </c>
      <c r="B41" s="50" t="s">
        <v>69</v>
      </c>
      <c r="C41" s="50" t="s">
        <v>18</v>
      </c>
      <c r="D41" s="51" t="s">
        <v>41</v>
      </c>
      <c r="E41" s="50" t="s">
        <v>39</v>
      </c>
      <c r="F41" s="17" t="s">
        <v>75</v>
      </c>
      <c r="G41" s="49"/>
      <c r="H41" s="49"/>
      <c r="I41" s="49"/>
      <c r="J41" s="49"/>
      <c r="K41" s="53"/>
      <c r="L41" s="53"/>
      <c r="M41" s="49"/>
    </row>
    <row r="42" customFormat="false" ht="13.2" hidden="false" customHeight="false" outlineLevel="0" collapsed="false">
      <c r="A42" s="46" t="n">
        <v>41</v>
      </c>
      <c r="B42" s="50" t="s">
        <v>69</v>
      </c>
      <c r="C42" s="50" t="s">
        <v>20</v>
      </c>
      <c r="D42" s="51" t="s">
        <v>36</v>
      </c>
      <c r="E42" s="50" t="s">
        <v>37</v>
      </c>
      <c r="F42" s="17" t="s">
        <v>76</v>
      </c>
      <c r="G42" s="49"/>
      <c r="H42" s="49"/>
      <c r="I42" s="49"/>
      <c r="J42" s="49"/>
      <c r="K42" s="53"/>
      <c r="L42" s="53"/>
      <c r="M42" s="49"/>
    </row>
    <row r="43" customFormat="false" ht="13.2" hidden="false" customHeight="false" outlineLevel="0" collapsed="false">
      <c r="A43" s="46" t="n">
        <v>42</v>
      </c>
      <c r="B43" s="50" t="s">
        <v>69</v>
      </c>
      <c r="C43" s="50" t="s">
        <v>20</v>
      </c>
      <c r="D43" s="51" t="s">
        <v>36</v>
      </c>
      <c r="E43" s="50" t="s">
        <v>39</v>
      </c>
      <c r="F43" s="17" t="s">
        <v>77</v>
      </c>
      <c r="G43" s="49"/>
      <c r="H43" s="49"/>
      <c r="I43" s="49"/>
      <c r="J43" s="49"/>
      <c r="K43" s="53"/>
      <c r="L43" s="53"/>
      <c r="M43" s="49"/>
    </row>
    <row r="44" customFormat="false" ht="13.2" hidden="false" customHeight="false" outlineLevel="0" collapsed="false">
      <c r="A44" s="46" t="n">
        <v>43</v>
      </c>
      <c r="B44" s="50" t="s">
        <v>69</v>
      </c>
      <c r="C44" s="50" t="s">
        <v>20</v>
      </c>
      <c r="D44" s="51" t="s">
        <v>41</v>
      </c>
      <c r="E44" s="50" t="s">
        <v>37</v>
      </c>
      <c r="F44" s="17" t="s">
        <v>78</v>
      </c>
      <c r="G44" s="49"/>
      <c r="H44" s="49"/>
      <c r="I44" s="49"/>
      <c r="J44" s="49"/>
      <c r="K44" s="53"/>
      <c r="L44" s="53"/>
      <c r="M44" s="49"/>
    </row>
    <row r="45" customFormat="false" ht="13.2" hidden="false" customHeight="false" outlineLevel="0" collapsed="false">
      <c r="A45" s="46" t="n">
        <v>44</v>
      </c>
      <c r="B45" s="50" t="s">
        <v>69</v>
      </c>
      <c r="C45" s="50" t="s">
        <v>20</v>
      </c>
      <c r="D45" s="51" t="s">
        <v>41</v>
      </c>
      <c r="E45" s="50" t="s">
        <v>39</v>
      </c>
      <c r="F45" s="17" t="s">
        <v>79</v>
      </c>
      <c r="G45" s="49"/>
      <c r="H45" s="49"/>
      <c r="I45" s="49"/>
      <c r="J45" s="49"/>
      <c r="K45" s="53"/>
      <c r="L45" s="53"/>
      <c r="M45" s="49"/>
    </row>
    <row r="46" customFormat="false" ht="13.2" hidden="false" customHeight="false" outlineLevel="0" collapsed="false">
      <c r="A46" s="46" t="n">
        <v>45</v>
      </c>
      <c r="B46" s="50" t="s">
        <v>69</v>
      </c>
      <c r="C46" s="50" t="s">
        <v>22</v>
      </c>
      <c r="D46" s="51" t="s">
        <v>36</v>
      </c>
      <c r="E46" s="50" t="s">
        <v>37</v>
      </c>
      <c r="F46" s="17" t="s">
        <v>40</v>
      </c>
      <c r="G46" s="49"/>
      <c r="H46" s="49"/>
      <c r="I46" s="49"/>
      <c r="J46" s="49"/>
      <c r="K46" s="53"/>
      <c r="L46" s="53"/>
      <c r="M46" s="49"/>
    </row>
    <row r="47" customFormat="false" ht="13.2" hidden="false" customHeight="false" outlineLevel="0" collapsed="false">
      <c r="A47" s="46" t="n">
        <v>46</v>
      </c>
      <c r="B47" s="50" t="s">
        <v>69</v>
      </c>
      <c r="C47" s="50" t="s">
        <v>22</v>
      </c>
      <c r="D47" s="51" t="s">
        <v>36</v>
      </c>
      <c r="E47" s="50" t="s">
        <v>39</v>
      </c>
      <c r="F47" s="17" t="s">
        <v>40</v>
      </c>
      <c r="G47" s="49"/>
      <c r="H47" s="49"/>
      <c r="I47" s="49"/>
      <c r="J47" s="49"/>
      <c r="K47" s="53"/>
      <c r="L47" s="53"/>
      <c r="M47" s="49"/>
    </row>
    <row r="48" customFormat="false" ht="13.2" hidden="false" customHeight="false" outlineLevel="0" collapsed="false">
      <c r="A48" s="46" t="n">
        <v>47</v>
      </c>
      <c r="B48" s="50" t="s">
        <v>69</v>
      </c>
      <c r="C48" s="50" t="s">
        <v>22</v>
      </c>
      <c r="D48" s="51" t="s">
        <v>41</v>
      </c>
      <c r="E48" s="50" t="s">
        <v>37</v>
      </c>
      <c r="F48" s="17" t="s">
        <v>40</v>
      </c>
      <c r="G48" s="49"/>
      <c r="H48" s="49"/>
      <c r="I48" s="49"/>
      <c r="J48" s="49"/>
      <c r="K48" s="53"/>
      <c r="L48" s="53"/>
      <c r="M48" s="49"/>
    </row>
    <row r="49" customFormat="false" ht="13.2" hidden="false" customHeight="false" outlineLevel="0" collapsed="false">
      <c r="A49" s="46" t="n">
        <v>48</v>
      </c>
      <c r="B49" s="50" t="s">
        <v>69</v>
      </c>
      <c r="C49" s="50" t="s">
        <v>22</v>
      </c>
      <c r="D49" s="51" t="s">
        <v>41</v>
      </c>
      <c r="E49" s="50" t="s">
        <v>39</v>
      </c>
      <c r="F49" s="17" t="s">
        <v>40</v>
      </c>
      <c r="G49" s="49"/>
      <c r="H49" s="49"/>
      <c r="I49" s="49"/>
      <c r="J49" s="49"/>
      <c r="K49" s="53"/>
      <c r="L49" s="53"/>
      <c r="M49" s="49"/>
    </row>
    <row r="50" customFormat="false" ht="13.2" hidden="false" customHeight="false" outlineLevel="0" collapsed="false">
      <c r="A50" s="46" t="n">
        <v>49</v>
      </c>
      <c r="B50" s="50" t="s">
        <v>80</v>
      </c>
      <c r="C50" s="50" t="s">
        <v>17</v>
      </c>
      <c r="D50" s="51" t="s">
        <v>36</v>
      </c>
      <c r="E50" s="50" t="s">
        <v>37</v>
      </c>
      <c r="F50" s="17" t="s">
        <v>81</v>
      </c>
      <c r="G50" s="49"/>
      <c r="H50" s="49"/>
      <c r="I50" s="49"/>
      <c r="J50" s="49"/>
      <c r="K50" s="53"/>
      <c r="L50" s="53"/>
      <c r="M50" s="49"/>
    </row>
    <row r="51" customFormat="false" ht="13.2" hidden="false" customHeight="false" outlineLevel="0" collapsed="false">
      <c r="A51" s="46" t="n">
        <v>50</v>
      </c>
      <c r="B51" s="50" t="s">
        <v>80</v>
      </c>
      <c r="C51" s="50" t="s">
        <v>17</v>
      </c>
      <c r="D51" s="51" t="s">
        <v>36</v>
      </c>
      <c r="E51" s="50" t="s">
        <v>39</v>
      </c>
      <c r="F51" s="50" t="s">
        <v>67</v>
      </c>
      <c r="G51" s="49"/>
      <c r="H51" s="49"/>
      <c r="I51" s="49"/>
      <c r="J51" s="49"/>
      <c r="K51" s="53"/>
      <c r="L51" s="53"/>
      <c r="M51" s="49"/>
    </row>
    <row r="52" customFormat="false" ht="13.2" hidden="false" customHeight="false" outlineLevel="0" collapsed="false">
      <c r="A52" s="46" t="n">
        <v>51</v>
      </c>
      <c r="B52" s="50" t="s">
        <v>80</v>
      </c>
      <c r="C52" s="50" t="s">
        <v>17</v>
      </c>
      <c r="D52" s="51" t="s">
        <v>41</v>
      </c>
      <c r="E52" s="50" t="s">
        <v>37</v>
      </c>
      <c r="F52" s="50" t="s">
        <v>68</v>
      </c>
      <c r="G52" s="49"/>
      <c r="H52" s="49"/>
      <c r="I52" s="49"/>
      <c r="J52" s="49"/>
      <c r="K52" s="53"/>
      <c r="L52" s="53"/>
      <c r="M52" s="49"/>
    </row>
    <row r="53" customFormat="false" ht="13.2" hidden="false" customHeight="false" outlineLevel="0" collapsed="false">
      <c r="A53" s="46" t="n">
        <v>52</v>
      </c>
      <c r="B53" s="50" t="s">
        <v>80</v>
      </c>
      <c r="C53" s="50" t="s">
        <v>17</v>
      </c>
      <c r="D53" s="51" t="s">
        <v>41</v>
      </c>
      <c r="E53" s="50" t="s">
        <v>39</v>
      </c>
      <c r="F53" s="50" t="s">
        <v>70</v>
      </c>
      <c r="G53" s="49"/>
      <c r="H53" s="49"/>
      <c r="I53" s="49"/>
      <c r="J53" s="49"/>
      <c r="K53" s="53"/>
      <c r="L53" s="53"/>
      <c r="M53" s="49"/>
    </row>
    <row r="54" customFormat="false" ht="13.2" hidden="false" customHeight="false" outlineLevel="0" collapsed="false">
      <c r="A54" s="46" t="n">
        <v>53</v>
      </c>
      <c r="B54" s="50" t="s">
        <v>80</v>
      </c>
      <c r="C54" s="50" t="s">
        <v>18</v>
      </c>
      <c r="D54" s="51" t="s">
        <v>36</v>
      </c>
      <c r="E54" s="50" t="s">
        <v>37</v>
      </c>
      <c r="F54" s="50" t="s">
        <v>71</v>
      </c>
      <c r="G54" s="49"/>
      <c r="H54" s="49"/>
      <c r="I54" s="49"/>
      <c r="J54" s="49"/>
      <c r="K54" s="53"/>
      <c r="L54" s="53"/>
      <c r="M54" s="49"/>
    </row>
    <row r="55" customFormat="false" ht="13.2" hidden="false" customHeight="false" outlineLevel="0" collapsed="false">
      <c r="A55" s="46" t="n">
        <v>54</v>
      </c>
      <c r="B55" s="50" t="s">
        <v>80</v>
      </c>
      <c r="C55" s="50" t="s">
        <v>18</v>
      </c>
      <c r="D55" s="51" t="s">
        <v>36</v>
      </c>
      <c r="E55" s="50" t="s">
        <v>39</v>
      </c>
      <c r="F55" s="50" t="s">
        <v>72</v>
      </c>
      <c r="G55" s="49"/>
      <c r="H55" s="49"/>
      <c r="I55" s="49"/>
      <c r="J55" s="49"/>
      <c r="K55" s="53"/>
      <c r="L55" s="53"/>
      <c r="M55" s="49"/>
    </row>
    <row r="56" customFormat="false" ht="13.2" hidden="false" customHeight="false" outlineLevel="0" collapsed="false">
      <c r="A56" s="46" t="n">
        <v>55</v>
      </c>
      <c r="B56" s="50" t="s">
        <v>80</v>
      </c>
      <c r="C56" s="50" t="s">
        <v>18</v>
      </c>
      <c r="D56" s="51" t="s">
        <v>41</v>
      </c>
      <c r="E56" s="50" t="s">
        <v>37</v>
      </c>
      <c r="F56" s="17" t="s">
        <v>82</v>
      </c>
      <c r="G56" s="49"/>
      <c r="H56" s="49"/>
      <c r="I56" s="49"/>
      <c r="J56" s="49"/>
      <c r="K56" s="53"/>
      <c r="L56" s="53"/>
      <c r="M56" s="49"/>
    </row>
    <row r="57" customFormat="false" ht="13.2" hidden="false" customHeight="false" outlineLevel="0" collapsed="false">
      <c r="A57" s="46" t="n">
        <v>56</v>
      </c>
      <c r="B57" s="50" t="s">
        <v>80</v>
      </c>
      <c r="C57" s="50" t="s">
        <v>18</v>
      </c>
      <c r="D57" s="51" t="s">
        <v>41</v>
      </c>
      <c r="E57" s="50" t="s">
        <v>39</v>
      </c>
      <c r="F57" s="17" t="s">
        <v>83</v>
      </c>
      <c r="G57" s="49"/>
      <c r="H57" s="49"/>
      <c r="I57" s="49"/>
      <c r="J57" s="49"/>
      <c r="K57" s="53"/>
      <c r="L57" s="53"/>
      <c r="M57" s="49"/>
    </row>
    <row r="58" customFormat="false" ht="13.2" hidden="false" customHeight="false" outlineLevel="0" collapsed="false">
      <c r="A58" s="46" t="n">
        <v>57</v>
      </c>
      <c r="B58" s="50" t="s">
        <v>80</v>
      </c>
      <c r="C58" s="50" t="s">
        <v>20</v>
      </c>
      <c r="D58" s="51" t="s">
        <v>36</v>
      </c>
      <c r="E58" s="50" t="s">
        <v>37</v>
      </c>
      <c r="F58" s="17" t="s">
        <v>84</v>
      </c>
      <c r="G58" s="49"/>
      <c r="H58" s="49"/>
      <c r="I58" s="49"/>
      <c r="J58" s="49"/>
      <c r="K58" s="53"/>
      <c r="L58" s="53"/>
      <c r="M58" s="49"/>
    </row>
    <row r="59" customFormat="false" ht="13.2" hidden="false" customHeight="false" outlineLevel="0" collapsed="false">
      <c r="A59" s="46" t="n">
        <v>58</v>
      </c>
      <c r="B59" s="50" t="s">
        <v>80</v>
      </c>
      <c r="C59" s="50" t="s">
        <v>20</v>
      </c>
      <c r="D59" s="51" t="s">
        <v>36</v>
      </c>
      <c r="E59" s="50" t="s">
        <v>39</v>
      </c>
      <c r="F59" s="17" t="s">
        <v>85</v>
      </c>
      <c r="G59" s="49"/>
      <c r="H59" s="49"/>
      <c r="I59" s="49"/>
      <c r="J59" s="49"/>
      <c r="K59" s="53"/>
      <c r="L59" s="53"/>
      <c r="M59" s="49"/>
    </row>
    <row r="60" customFormat="false" ht="13.2" hidden="false" customHeight="false" outlineLevel="0" collapsed="false">
      <c r="A60" s="46" t="n">
        <v>59</v>
      </c>
      <c r="B60" s="50" t="s">
        <v>80</v>
      </c>
      <c r="C60" s="50" t="s">
        <v>20</v>
      </c>
      <c r="D60" s="51" t="s">
        <v>41</v>
      </c>
      <c r="E60" s="50" t="s">
        <v>37</v>
      </c>
      <c r="F60" s="17" t="s">
        <v>86</v>
      </c>
      <c r="G60" s="49"/>
      <c r="H60" s="49"/>
      <c r="I60" s="49"/>
      <c r="J60" s="49"/>
      <c r="K60" s="53"/>
      <c r="L60" s="53"/>
      <c r="M60" s="49"/>
    </row>
    <row r="61" customFormat="false" ht="13.2" hidden="false" customHeight="false" outlineLevel="0" collapsed="false">
      <c r="A61" s="46" t="n">
        <v>60</v>
      </c>
      <c r="B61" s="50" t="s">
        <v>80</v>
      </c>
      <c r="C61" s="50" t="s">
        <v>20</v>
      </c>
      <c r="D61" s="51" t="s">
        <v>41</v>
      </c>
      <c r="E61" s="50" t="s">
        <v>39</v>
      </c>
      <c r="F61" s="17" t="s">
        <v>87</v>
      </c>
      <c r="G61" s="49"/>
      <c r="H61" s="49"/>
      <c r="I61" s="49"/>
      <c r="J61" s="49"/>
      <c r="K61" s="53"/>
      <c r="L61" s="53"/>
      <c r="M61" s="49"/>
    </row>
    <row r="62" customFormat="false" ht="13.2" hidden="false" customHeight="false" outlineLevel="0" collapsed="false">
      <c r="A62" s="46" t="n">
        <v>61</v>
      </c>
      <c r="B62" s="50" t="s">
        <v>80</v>
      </c>
      <c r="C62" s="50" t="s">
        <v>22</v>
      </c>
      <c r="D62" s="51" t="s">
        <v>36</v>
      </c>
      <c r="E62" s="50" t="s">
        <v>37</v>
      </c>
      <c r="F62" s="17" t="s">
        <v>88</v>
      </c>
      <c r="G62" s="49"/>
      <c r="H62" s="49"/>
      <c r="I62" s="49"/>
      <c r="J62" s="49"/>
      <c r="K62" s="53"/>
      <c r="L62" s="53"/>
      <c r="M62" s="49"/>
    </row>
    <row r="63" customFormat="false" ht="13.2" hidden="false" customHeight="false" outlineLevel="0" collapsed="false">
      <c r="A63" s="46" t="n">
        <v>62</v>
      </c>
      <c r="B63" s="50" t="s">
        <v>80</v>
      </c>
      <c r="C63" s="50" t="s">
        <v>22</v>
      </c>
      <c r="D63" s="51" t="s">
        <v>36</v>
      </c>
      <c r="E63" s="50" t="s">
        <v>39</v>
      </c>
      <c r="F63" s="17" t="s">
        <v>89</v>
      </c>
      <c r="G63" s="49"/>
      <c r="H63" s="49"/>
      <c r="I63" s="49"/>
      <c r="J63" s="49"/>
      <c r="K63" s="53"/>
      <c r="L63" s="53"/>
      <c r="M63" s="49"/>
    </row>
    <row r="64" customFormat="false" ht="13.2" hidden="false" customHeight="false" outlineLevel="0" collapsed="false">
      <c r="A64" s="46" t="n">
        <v>63</v>
      </c>
      <c r="B64" s="50" t="s">
        <v>80</v>
      </c>
      <c r="C64" s="50" t="s">
        <v>22</v>
      </c>
      <c r="D64" s="51" t="s">
        <v>41</v>
      </c>
      <c r="E64" s="50" t="s">
        <v>37</v>
      </c>
      <c r="F64" s="17" t="s">
        <v>40</v>
      </c>
      <c r="G64" s="49"/>
      <c r="H64" s="49"/>
      <c r="I64" s="49"/>
      <c r="J64" s="49"/>
      <c r="K64" s="53"/>
      <c r="L64" s="53"/>
      <c r="M64" s="49"/>
    </row>
    <row r="65" customFormat="false" ht="13.2" hidden="false" customHeight="false" outlineLevel="0" collapsed="false">
      <c r="A65" s="46" t="n">
        <v>64</v>
      </c>
      <c r="B65" s="50" t="s">
        <v>80</v>
      </c>
      <c r="C65" s="50" t="s">
        <v>22</v>
      </c>
      <c r="D65" s="51" t="s">
        <v>41</v>
      </c>
      <c r="E65" s="50" t="s">
        <v>39</v>
      </c>
      <c r="F65" s="50" t="s">
        <v>40</v>
      </c>
      <c r="G65" s="49"/>
      <c r="H65" s="49"/>
      <c r="I65" s="49"/>
      <c r="J65" s="49"/>
      <c r="K65" s="53"/>
      <c r="L65" s="53"/>
      <c r="M65" s="49"/>
    </row>
    <row r="66" customFormat="false" ht="13.2" hidden="false" customHeight="false" outlineLevel="0" collapsed="false">
      <c r="A66" s="49"/>
      <c r="B66" s="53"/>
      <c r="C66" s="53"/>
      <c r="D66" s="53"/>
      <c r="E66" s="53"/>
      <c r="F66" s="48"/>
      <c r="G66" s="49"/>
      <c r="H66" s="49"/>
      <c r="I66" s="49"/>
      <c r="J66" s="49"/>
      <c r="K66" s="53"/>
      <c r="L66" s="53"/>
      <c r="M66" s="49"/>
    </row>
    <row r="67" customFormat="false" ht="13.2" hidden="false" customHeight="false" outlineLevel="0" collapsed="false">
      <c r="A67" s="49"/>
      <c r="B67" s="53"/>
      <c r="C67" s="53"/>
      <c r="D67" s="53"/>
      <c r="E67" s="53"/>
      <c r="F67" s="48"/>
      <c r="G67" s="49"/>
      <c r="H67" s="49"/>
      <c r="I67" s="49"/>
      <c r="J67" s="49"/>
      <c r="K67" s="53"/>
      <c r="L67" s="53"/>
      <c r="M67" s="49"/>
    </row>
    <row r="68" customFormat="false" ht="13.2" hidden="false" customHeight="false" outlineLevel="0" collapsed="false">
      <c r="A68" s="49"/>
      <c r="B68" s="53"/>
      <c r="C68" s="53"/>
      <c r="D68" s="53"/>
      <c r="E68" s="53"/>
      <c r="F68" s="48"/>
      <c r="G68" s="49"/>
      <c r="H68" s="49"/>
      <c r="I68" s="49"/>
      <c r="J68" s="49"/>
      <c r="K68" s="53"/>
      <c r="L68" s="53"/>
      <c r="M68" s="49"/>
    </row>
    <row r="69" customFormat="false" ht="13.2" hidden="false" customHeight="false" outlineLevel="0" collapsed="false">
      <c r="A69" s="49"/>
      <c r="B69" s="53"/>
      <c r="C69" s="53"/>
      <c r="D69" s="53"/>
      <c r="E69" s="53"/>
      <c r="F69" s="48"/>
      <c r="G69" s="49"/>
      <c r="H69" s="49"/>
      <c r="I69" s="49"/>
      <c r="J69" s="49"/>
      <c r="K69" s="53"/>
      <c r="L69" s="53"/>
      <c r="M69" s="49"/>
    </row>
    <row r="70" customFormat="false" ht="13.2" hidden="false" customHeight="false" outlineLevel="0" collapsed="false">
      <c r="A70" s="49"/>
      <c r="B70" s="53"/>
      <c r="C70" s="53"/>
      <c r="D70" s="53"/>
      <c r="E70" s="53"/>
      <c r="F70" s="48"/>
      <c r="G70" s="49"/>
      <c r="H70" s="49"/>
      <c r="I70" s="49"/>
      <c r="J70" s="49"/>
      <c r="K70" s="53"/>
      <c r="L70" s="53"/>
      <c r="M70" s="49"/>
    </row>
    <row r="71" customFormat="false" ht="13.2" hidden="false" customHeight="false" outlineLevel="0" collapsed="false">
      <c r="A71" s="49"/>
      <c r="B71" s="53"/>
      <c r="C71" s="53"/>
      <c r="D71" s="53"/>
      <c r="E71" s="53"/>
      <c r="F71" s="49"/>
      <c r="G71" s="49"/>
      <c r="H71" s="49"/>
      <c r="I71" s="49"/>
      <c r="J71" s="49"/>
      <c r="K71" s="53"/>
      <c r="L71" s="53"/>
      <c r="M71" s="49"/>
    </row>
    <row r="72" customFormat="false" ht="13.2" hidden="false" customHeight="false" outlineLevel="0" collapsed="false">
      <c r="A72" s="49"/>
      <c r="B72" s="53"/>
      <c r="C72" s="53"/>
      <c r="D72" s="53"/>
      <c r="E72" s="53"/>
      <c r="F72" s="49"/>
      <c r="G72" s="49"/>
      <c r="H72" s="49"/>
      <c r="I72" s="49"/>
      <c r="J72" s="49"/>
      <c r="K72" s="53"/>
      <c r="L72" s="53"/>
      <c r="M72" s="49"/>
    </row>
    <row r="73" customFormat="false" ht="13.2" hidden="false" customHeight="false" outlineLevel="0" collapsed="false">
      <c r="B73" s="8"/>
      <c r="C73" s="8"/>
      <c r="D73" s="8"/>
      <c r="E73" s="8"/>
      <c r="K73" s="8"/>
      <c r="L73" s="8"/>
    </row>
    <row r="74" customFormat="false" ht="13.2" hidden="false" customHeight="false" outlineLevel="0" collapsed="false">
      <c r="B74" s="8"/>
      <c r="C74" s="8"/>
      <c r="D74" s="8"/>
      <c r="E74" s="8"/>
      <c r="K74" s="8"/>
      <c r="L74" s="8"/>
    </row>
    <row r="75" customFormat="false" ht="13.2" hidden="false" customHeight="false" outlineLevel="0" collapsed="false">
      <c r="B75" s="8"/>
      <c r="C75" s="8"/>
      <c r="D75" s="8"/>
      <c r="E75" s="8"/>
      <c r="K75" s="8"/>
      <c r="L75" s="8"/>
    </row>
    <row r="76" customFormat="false" ht="13.2" hidden="false" customHeight="false" outlineLevel="0" collapsed="false">
      <c r="B76" s="8"/>
      <c r="C76" s="8"/>
      <c r="D76" s="8"/>
      <c r="E76" s="8"/>
      <c r="K76" s="8"/>
      <c r="L76" s="8"/>
    </row>
    <row r="77" customFormat="false" ht="13.2" hidden="false" customHeight="false" outlineLevel="0" collapsed="false">
      <c r="B77" s="8"/>
      <c r="C77" s="8"/>
      <c r="D77" s="8"/>
      <c r="E77" s="8"/>
      <c r="K77" s="8"/>
      <c r="L77" s="8"/>
    </row>
    <row r="78" customFormat="false" ht="13.2" hidden="false" customHeight="false" outlineLevel="0" collapsed="false">
      <c r="B78" s="8"/>
      <c r="C78" s="8"/>
      <c r="D78" s="8"/>
      <c r="E78" s="8"/>
      <c r="K78" s="8"/>
      <c r="L78" s="8"/>
    </row>
    <row r="79" customFormat="false" ht="13.2" hidden="false" customHeight="false" outlineLevel="0" collapsed="false">
      <c r="B79" s="8"/>
      <c r="C79" s="8"/>
      <c r="D79" s="8"/>
      <c r="E79" s="8"/>
      <c r="K79" s="8"/>
      <c r="L79" s="8"/>
    </row>
    <row r="80" customFormat="false" ht="13.2" hidden="false" customHeight="false" outlineLevel="0" collapsed="false">
      <c r="B80" s="8"/>
      <c r="C80" s="8"/>
      <c r="D80" s="8"/>
      <c r="E80" s="8"/>
      <c r="K80" s="8"/>
      <c r="L80" s="8"/>
    </row>
    <row r="81" customFormat="false" ht="13.2" hidden="false" customHeight="false" outlineLevel="0" collapsed="false">
      <c r="B81" s="8"/>
      <c r="C81" s="8"/>
      <c r="D81" s="8"/>
      <c r="E81" s="8"/>
      <c r="K81" s="8"/>
      <c r="L81" s="8"/>
    </row>
    <row r="82" customFormat="false" ht="13.2" hidden="false" customHeight="false" outlineLevel="0" collapsed="false">
      <c r="B82" s="8"/>
      <c r="C82" s="8"/>
      <c r="D82" s="8"/>
      <c r="E82" s="8"/>
      <c r="K82" s="8"/>
      <c r="L82" s="8"/>
    </row>
    <row r="83" customFormat="false" ht="13.2" hidden="false" customHeight="false" outlineLevel="0" collapsed="false">
      <c r="B83" s="8"/>
      <c r="C83" s="8"/>
      <c r="D83" s="8"/>
      <c r="E83" s="8"/>
      <c r="K83" s="8"/>
      <c r="L83" s="8"/>
    </row>
    <row r="84" customFormat="false" ht="13.2" hidden="false" customHeight="false" outlineLevel="0" collapsed="false">
      <c r="B84" s="8"/>
      <c r="C84" s="8"/>
      <c r="D84" s="8"/>
      <c r="E84" s="8"/>
      <c r="K84" s="8"/>
      <c r="L84" s="8"/>
    </row>
    <row r="85" customFormat="false" ht="13.2" hidden="false" customHeight="false" outlineLevel="0" collapsed="false">
      <c r="B85" s="8"/>
      <c r="C85" s="8"/>
      <c r="D85" s="8"/>
      <c r="E85" s="8"/>
      <c r="K85" s="8"/>
      <c r="L85" s="8"/>
    </row>
    <row r="86" customFormat="false" ht="13.2" hidden="false" customHeight="false" outlineLevel="0" collapsed="false">
      <c r="B86" s="8"/>
      <c r="C86" s="8"/>
      <c r="D86" s="8"/>
      <c r="E86" s="8"/>
      <c r="K86" s="8"/>
      <c r="L86" s="8"/>
    </row>
    <row r="87" customFormat="false" ht="13.2" hidden="false" customHeight="false" outlineLevel="0" collapsed="false">
      <c r="B87" s="8"/>
      <c r="C87" s="8"/>
      <c r="D87" s="8"/>
      <c r="E87" s="8"/>
      <c r="K87" s="8"/>
      <c r="L87" s="8"/>
    </row>
    <row r="88" customFormat="false" ht="13.2" hidden="false" customHeight="false" outlineLevel="0" collapsed="false">
      <c r="B88" s="8"/>
      <c r="C88" s="8"/>
      <c r="D88" s="8"/>
      <c r="E88" s="8"/>
      <c r="K88" s="8"/>
      <c r="L88" s="8"/>
    </row>
    <row r="89" customFormat="false" ht="13.2" hidden="false" customHeight="false" outlineLevel="0" collapsed="false">
      <c r="B89" s="8"/>
      <c r="C89" s="8"/>
      <c r="D89" s="8"/>
      <c r="E89" s="8"/>
      <c r="K89" s="8"/>
      <c r="L89" s="8"/>
    </row>
    <row r="90" customFormat="false" ht="13.2" hidden="false" customHeight="false" outlineLevel="0" collapsed="false">
      <c r="B90" s="8"/>
      <c r="C90" s="8"/>
      <c r="D90" s="8"/>
      <c r="E90" s="8"/>
      <c r="K90" s="8"/>
      <c r="L90" s="8"/>
    </row>
    <row r="91" customFormat="false" ht="13.2" hidden="false" customHeight="false" outlineLevel="0" collapsed="false">
      <c r="B91" s="8"/>
      <c r="C91" s="8"/>
      <c r="D91" s="8"/>
      <c r="E91" s="8"/>
      <c r="K91" s="8"/>
      <c r="L91" s="8"/>
    </row>
    <row r="92" customFormat="false" ht="13.2" hidden="false" customHeight="false" outlineLevel="0" collapsed="false">
      <c r="B92" s="8"/>
      <c r="C92" s="8"/>
      <c r="D92" s="8"/>
      <c r="E92" s="8"/>
      <c r="K92" s="8"/>
      <c r="L92" s="8"/>
    </row>
    <row r="93" customFormat="false" ht="13.2" hidden="false" customHeight="false" outlineLevel="0" collapsed="false">
      <c r="B93" s="8"/>
      <c r="C93" s="8"/>
      <c r="D93" s="8"/>
      <c r="E93" s="8"/>
      <c r="K93" s="8"/>
      <c r="L93" s="8"/>
    </row>
    <row r="94" customFormat="false" ht="13.2" hidden="false" customHeight="false" outlineLevel="0" collapsed="false">
      <c r="B94" s="8"/>
      <c r="C94" s="8"/>
      <c r="D94" s="8"/>
      <c r="E94" s="8"/>
      <c r="K94" s="8"/>
      <c r="L94" s="8"/>
    </row>
    <row r="95" customFormat="false" ht="13.2" hidden="false" customHeight="false" outlineLevel="0" collapsed="false">
      <c r="B95" s="8"/>
      <c r="C95" s="8"/>
      <c r="D95" s="8"/>
      <c r="E95" s="8"/>
      <c r="K95" s="8"/>
      <c r="L95" s="8"/>
    </row>
    <row r="96" customFormat="false" ht="13.2" hidden="false" customHeight="false" outlineLevel="0" collapsed="false">
      <c r="B96" s="8"/>
      <c r="C96" s="8"/>
      <c r="D96" s="8"/>
      <c r="E96" s="8"/>
      <c r="K96" s="8"/>
      <c r="L96" s="8"/>
    </row>
    <row r="97" customFormat="false" ht="13.2" hidden="false" customHeight="false" outlineLevel="0" collapsed="false">
      <c r="B97" s="8"/>
      <c r="C97" s="8"/>
      <c r="D97" s="8"/>
      <c r="E97" s="8"/>
      <c r="K97" s="8"/>
      <c r="L97" s="8"/>
    </row>
    <row r="98" customFormat="false" ht="13.2" hidden="false" customHeight="false" outlineLevel="0" collapsed="false">
      <c r="B98" s="8"/>
      <c r="C98" s="8"/>
      <c r="D98" s="8"/>
      <c r="E98" s="8"/>
      <c r="K98" s="8"/>
      <c r="L98" s="8"/>
    </row>
    <row r="99" customFormat="false" ht="13.2" hidden="false" customHeight="false" outlineLevel="0" collapsed="false">
      <c r="B99" s="8"/>
      <c r="C99" s="8"/>
      <c r="D99" s="8"/>
      <c r="E99" s="8"/>
      <c r="K99" s="8"/>
      <c r="L99" s="8"/>
    </row>
    <row r="100" customFormat="false" ht="13.2" hidden="false" customHeight="false" outlineLevel="0" collapsed="false">
      <c r="B100" s="8"/>
      <c r="C100" s="8"/>
      <c r="D100" s="8"/>
      <c r="E100" s="8"/>
      <c r="K100" s="8"/>
      <c r="L100" s="8"/>
    </row>
    <row r="101" customFormat="false" ht="13.2" hidden="false" customHeight="false" outlineLevel="0" collapsed="false">
      <c r="B101" s="8"/>
      <c r="C101" s="8"/>
      <c r="D101" s="8"/>
      <c r="E101" s="8"/>
      <c r="K101" s="8"/>
      <c r="L101" s="8"/>
    </row>
    <row r="102" customFormat="false" ht="13.2" hidden="false" customHeight="false" outlineLevel="0" collapsed="false">
      <c r="B102" s="8"/>
      <c r="C102" s="8"/>
      <c r="D102" s="8"/>
      <c r="E102" s="8"/>
      <c r="K102" s="8"/>
      <c r="L102" s="8"/>
    </row>
    <row r="103" customFormat="false" ht="13.2" hidden="false" customHeight="false" outlineLevel="0" collapsed="false">
      <c r="B103" s="8"/>
      <c r="C103" s="8"/>
      <c r="D103" s="8"/>
      <c r="E103" s="8"/>
      <c r="K103" s="8"/>
      <c r="L103" s="8"/>
    </row>
    <row r="104" customFormat="false" ht="13.2" hidden="false" customHeight="false" outlineLevel="0" collapsed="false">
      <c r="B104" s="8"/>
      <c r="C104" s="8"/>
      <c r="D104" s="8"/>
      <c r="E104" s="8"/>
      <c r="K104" s="8"/>
      <c r="L104" s="8"/>
    </row>
    <row r="105" customFormat="false" ht="13.2" hidden="false" customHeight="false" outlineLevel="0" collapsed="false">
      <c r="B105" s="8"/>
      <c r="C105" s="8"/>
      <c r="D105" s="8"/>
      <c r="E105" s="8"/>
      <c r="K105" s="8"/>
      <c r="L105" s="8"/>
    </row>
    <row r="106" customFormat="false" ht="13.2" hidden="false" customHeight="false" outlineLevel="0" collapsed="false">
      <c r="B106" s="8"/>
      <c r="C106" s="8"/>
      <c r="D106" s="8"/>
      <c r="E106" s="8"/>
      <c r="K106" s="8"/>
      <c r="L106" s="8"/>
    </row>
    <row r="107" customFormat="false" ht="13.2" hidden="false" customHeight="false" outlineLevel="0" collapsed="false">
      <c r="B107" s="8"/>
      <c r="C107" s="8"/>
      <c r="D107" s="8"/>
      <c r="E107" s="8"/>
      <c r="K107" s="8"/>
      <c r="L107" s="8"/>
    </row>
    <row r="108" customFormat="false" ht="13.2" hidden="false" customHeight="false" outlineLevel="0" collapsed="false">
      <c r="B108" s="8"/>
      <c r="C108" s="8"/>
      <c r="D108" s="8"/>
      <c r="E108" s="8"/>
      <c r="K108" s="8"/>
      <c r="L108" s="8"/>
    </row>
    <row r="109" customFormat="false" ht="13.2" hidden="false" customHeight="false" outlineLevel="0" collapsed="false">
      <c r="B109" s="8"/>
      <c r="C109" s="8"/>
      <c r="D109" s="8"/>
      <c r="E109" s="8"/>
      <c r="K109" s="8"/>
      <c r="L109" s="8"/>
    </row>
    <row r="110" customFormat="false" ht="13.2" hidden="false" customHeight="false" outlineLevel="0" collapsed="false">
      <c r="B110" s="8"/>
      <c r="C110" s="8"/>
      <c r="D110" s="8"/>
      <c r="E110" s="8"/>
      <c r="K110" s="8"/>
      <c r="L110" s="8"/>
    </row>
    <row r="111" customFormat="false" ht="13.2" hidden="false" customHeight="false" outlineLevel="0" collapsed="false">
      <c r="B111" s="8"/>
      <c r="C111" s="8"/>
      <c r="D111" s="8"/>
      <c r="E111" s="8"/>
      <c r="K111" s="8"/>
      <c r="L111" s="8"/>
    </row>
    <row r="112" customFormat="false" ht="13.2" hidden="false" customHeight="false" outlineLevel="0" collapsed="false">
      <c r="B112" s="8"/>
      <c r="C112" s="8"/>
      <c r="D112" s="8"/>
      <c r="E112" s="8"/>
      <c r="K112" s="8"/>
      <c r="L112" s="8"/>
    </row>
    <row r="113" customFormat="false" ht="13.2" hidden="false" customHeight="false" outlineLevel="0" collapsed="false">
      <c r="B113" s="8"/>
      <c r="C113" s="8"/>
      <c r="D113" s="8"/>
      <c r="E113" s="8"/>
      <c r="K113" s="8"/>
      <c r="L113" s="8"/>
    </row>
    <row r="114" customFormat="false" ht="13.2" hidden="false" customHeight="false" outlineLevel="0" collapsed="false">
      <c r="B114" s="8"/>
      <c r="C114" s="8"/>
      <c r="D114" s="8"/>
      <c r="E114" s="8"/>
      <c r="K114" s="8"/>
      <c r="L114" s="8"/>
    </row>
    <row r="115" customFormat="false" ht="13.2" hidden="false" customHeight="false" outlineLevel="0" collapsed="false">
      <c r="B115" s="8"/>
      <c r="C115" s="8"/>
      <c r="D115" s="8"/>
      <c r="E115" s="8"/>
      <c r="K115" s="8"/>
      <c r="L115" s="8"/>
    </row>
    <row r="116" customFormat="false" ht="13.2" hidden="false" customHeight="false" outlineLevel="0" collapsed="false">
      <c r="B116" s="8"/>
      <c r="C116" s="8"/>
      <c r="D116" s="8"/>
      <c r="E116" s="8"/>
      <c r="K116" s="8"/>
      <c r="L116" s="8"/>
    </row>
    <row r="117" customFormat="false" ht="13.2" hidden="false" customHeight="false" outlineLevel="0" collapsed="false">
      <c r="B117" s="8"/>
      <c r="C117" s="8"/>
      <c r="D117" s="8"/>
      <c r="E117" s="8"/>
      <c r="K117" s="8"/>
      <c r="L117" s="8"/>
    </row>
    <row r="118" customFormat="false" ht="13.2" hidden="false" customHeight="false" outlineLevel="0" collapsed="false">
      <c r="B118" s="8"/>
      <c r="C118" s="8"/>
      <c r="D118" s="8"/>
      <c r="E118" s="8"/>
      <c r="K118" s="8"/>
      <c r="L118" s="8"/>
    </row>
    <row r="119" customFormat="false" ht="13.2" hidden="false" customHeight="false" outlineLevel="0" collapsed="false">
      <c r="B119" s="8"/>
      <c r="C119" s="8"/>
      <c r="D119" s="8"/>
      <c r="E119" s="8"/>
      <c r="K119" s="8"/>
      <c r="L119" s="8"/>
    </row>
    <row r="120" customFormat="false" ht="13.2" hidden="false" customHeight="false" outlineLevel="0" collapsed="false">
      <c r="B120" s="8"/>
      <c r="C120" s="8"/>
      <c r="D120" s="8"/>
      <c r="E120" s="8"/>
      <c r="K120" s="8"/>
      <c r="L120" s="8"/>
    </row>
    <row r="121" customFormat="false" ht="13.2" hidden="false" customHeight="false" outlineLevel="0" collapsed="false">
      <c r="B121" s="8"/>
      <c r="C121" s="8"/>
      <c r="D121" s="8"/>
      <c r="E121" s="8"/>
      <c r="K121" s="8"/>
      <c r="L121" s="8"/>
    </row>
    <row r="122" customFormat="false" ht="13.2" hidden="false" customHeight="false" outlineLevel="0" collapsed="false">
      <c r="B122" s="8"/>
      <c r="C122" s="8"/>
      <c r="D122" s="8"/>
      <c r="E122" s="8"/>
      <c r="K122" s="8"/>
      <c r="L122" s="8"/>
    </row>
    <row r="123" customFormat="false" ht="13.2" hidden="false" customHeight="false" outlineLevel="0" collapsed="false">
      <c r="B123" s="8"/>
      <c r="C123" s="8"/>
      <c r="D123" s="8"/>
      <c r="E123" s="8"/>
      <c r="K123" s="8"/>
      <c r="L123" s="8"/>
    </row>
    <row r="124" customFormat="false" ht="13.2" hidden="false" customHeight="false" outlineLevel="0" collapsed="false">
      <c r="B124" s="8"/>
      <c r="C124" s="8"/>
      <c r="D124" s="8"/>
      <c r="E124" s="8"/>
      <c r="K124" s="8"/>
      <c r="L124" s="8"/>
    </row>
    <row r="125" customFormat="false" ht="13.2" hidden="false" customHeight="false" outlineLevel="0" collapsed="false">
      <c r="B125" s="8"/>
      <c r="C125" s="8"/>
      <c r="D125" s="8"/>
      <c r="E125" s="8"/>
      <c r="K125" s="8"/>
      <c r="L125" s="8"/>
    </row>
    <row r="126" customFormat="false" ht="13.2" hidden="false" customHeight="false" outlineLevel="0" collapsed="false">
      <c r="B126" s="8"/>
      <c r="C126" s="8"/>
      <c r="D126" s="8"/>
      <c r="E126" s="8"/>
      <c r="K126" s="8"/>
      <c r="L126" s="8"/>
    </row>
    <row r="127" customFormat="false" ht="13.2" hidden="false" customHeight="false" outlineLevel="0" collapsed="false">
      <c r="B127" s="8"/>
      <c r="C127" s="8"/>
      <c r="D127" s="8"/>
      <c r="E127" s="8"/>
      <c r="K127" s="8"/>
      <c r="L127" s="8"/>
    </row>
    <row r="128" customFormat="false" ht="13.2" hidden="false" customHeight="false" outlineLevel="0" collapsed="false">
      <c r="B128" s="8"/>
      <c r="C128" s="8"/>
      <c r="D128" s="8"/>
      <c r="E128" s="8"/>
      <c r="K128" s="8"/>
      <c r="L128" s="8"/>
    </row>
    <row r="129" customFormat="false" ht="13.2" hidden="false" customHeight="false" outlineLevel="0" collapsed="false">
      <c r="B129" s="8"/>
      <c r="C129" s="8"/>
      <c r="D129" s="8"/>
      <c r="E129" s="8"/>
      <c r="K129" s="8"/>
      <c r="L129" s="8"/>
    </row>
    <row r="130" customFormat="false" ht="13.2" hidden="false" customHeight="false" outlineLevel="0" collapsed="false">
      <c r="B130" s="8"/>
      <c r="C130" s="8"/>
      <c r="D130" s="8"/>
      <c r="E130" s="8"/>
      <c r="K130" s="8"/>
      <c r="L130" s="8"/>
    </row>
    <row r="131" customFormat="false" ht="13.2" hidden="false" customHeight="false" outlineLevel="0" collapsed="false">
      <c r="B131" s="8"/>
      <c r="C131" s="8"/>
      <c r="D131" s="8"/>
      <c r="E131" s="8"/>
      <c r="K131" s="8"/>
      <c r="L131" s="8"/>
    </row>
    <row r="132" customFormat="false" ht="13.2" hidden="false" customHeight="false" outlineLevel="0" collapsed="false">
      <c r="B132" s="8"/>
      <c r="C132" s="8"/>
      <c r="D132" s="8"/>
      <c r="E132" s="8"/>
      <c r="K132" s="8"/>
      <c r="L132" s="8"/>
    </row>
    <row r="133" customFormat="false" ht="13.2" hidden="false" customHeight="false" outlineLevel="0" collapsed="false">
      <c r="B133" s="8"/>
      <c r="C133" s="8"/>
      <c r="D133" s="8"/>
      <c r="E133" s="8"/>
      <c r="K133" s="8"/>
      <c r="L133" s="8"/>
    </row>
    <row r="134" customFormat="false" ht="13.2" hidden="false" customHeight="false" outlineLevel="0" collapsed="false">
      <c r="B134" s="8"/>
      <c r="C134" s="8"/>
      <c r="D134" s="8"/>
      <c r="E134" s="8"/>
      <c r="K134" s="8"/>
      <c r="L134" s="8"/>
    </row>
    <row r="135" customFormat="false" ht="13.2" hidden="false" customHeight="false" outlineLevel="0" collapsed="false">
      <c r="B135" s="8"/>
      <c r="C135" s="8"/>
      <c r="D135" s="8"/>
      <c r="E135" s="8"/>
      <c r="K135" s="8"/>
      <c r="L135" s="8"/>
    </row>
    <row r="136" customFormat="false" ht="13.2" hidden="false" customHeight="false" outlineLevel="0" collapsed="false">
      <c r="B136" s="8"/>
      <c r="C136" s="8"/>
      <c r="D136" s="8"/>
      <c r="E136" s="8"/>
      <c r="K136" s="8"/>
      <c r="L136" s="8"/>
    </row>
    <row r="137" customFormat="false" ht="13.2" hidden="false" customHeight="false" outlineLevel="0" collapsed="false">
      <c r="B137" s="8"/>
      <c r="C137" s="8"/>
      <c r="D137" s="8"/>
      <c r="E137" s="8"/>
      <c r="K137" s="8"/>
      <c r="L137" s="8"/>
    </row>
    <row r="138" customFormat="false" ht="13.2" hidden="false" customHeight="false" outlineLevel="0" collapsed="false">
      <c r="B138" s="8"/>
      <c r="C138" s="8"/>
      <c r="D138" s="8"/>
      <c r="E138" s="8"/>
      <c r="K138" s="8"/>
      <c r="L138" s="8"/>
    </row>
    <row r="139" customFormat="false" ht="13.2" hidden="false" customHeight="false" outlineLevel="0" collapsed="false">
      <c r="B139" s="8"/>
      <c r="C139" s="8"/>
      <c r="D139" s="8"/>
      <c r="E139" s="8"/>
      <c r="K139" s="8"/>
      <c r="L139" s="8"/>
    </row>
    <row r="140" customFormat="false" ht="13.2" hidden="false" customHeight="false" outlineLevel="0" collapsed="false">
      <c r="B140" s="8"/>
      <c r="C140" s="8"/>
      <c r="D140" s="8"/>
      <c r="E140" s="8"/>
      <c r="K140" s="8"/>
      <c r="L140" s="8"/>
    </row>
    <row r="141" customFormat="false" ht="13.2" hidden="false" customHeight="false" outlineLevel="0" collapsed="false">
      <c r="B141" s="8"/>
      <c r="C141" s="8"/>
      <c r="D141" s="8"/>
      <c r="E141" s="8"/>
      <c r="K141" s="8"/>
      <c r="L141" s="8"/>
    </row>
    <row r="142" customFormat="false" ht="13.2" hidden="false" customHeight="false" outlineLevel="0" collapsed="false">
      <c r="B142" s="8"/>
      <c r="C142" s="8"/>
      <c r="D142" s="8"/>
      <c r="E142" s="8"/>
      <c r="K142" s="8"/>
      <c r="L142" s="8"/>
    </row>
    <row r="143" customFormat="false" ht="13.2" hidden="false" customHeight="false" outlineLevel="0" collapsed="false">
      <c r="B143" s="8"/>
      <c r="C143" s="8"/>
      <c r="D143" s="8"/>
      <c r="E143" s="8"/>
      <c r="K143" s="8"/>
      <c r="L143" s="8"/>
    </row>
    <row r="144" customFormat="false" ht="13.2" hidden="false" customHeight="false" outlineLevel="0" collapsed="false">
      <c r="B144" s="8"/>
      <c r="C144" s="8"/>
      <c r="D144" s="8"/>
      <c r="E144" s="8"/>
      <c r="K144" s="8"/>
      <c r="L144" s="8"/>
    </row>
    <row r="145" customFormat="false" ht="13.2" hidden="false" customHeight="false" outlineLevel="0" collapsed="false">
      <c r="B145" s="8"/>
      <c r="C145" s="8"/>
      <c r="D145" s="8"/>
      <c r="E145" s="8"/>
      <c r="K145" s="8"/>
      <c r="L145" s="8"/>
    </row>
    <row r="146" customFormat="false" ht="13.2" hidden="false" customHeight="false" outlineLevel="0" collapsed="false">
      <c r="B146" s="8"/>
      <c r="C146" s="8"/>
      <c r="D146" s="8"/>
      <c r="E146" s="8"/>
      <c r="K146" s="8"/>
      <c r="L146" s="8"/>
    </row>
    <row r="147" customFormat="false" ht="13.2" hidden="false" customHeight="false" outlineLevel="0" collapsed="false">
      <c r="B147" s="8"/>
      <c r="C147" s="8"/>
      <c r="D147" s="8"/>
      <c r="E147" s="8"/>
      <c r="K147" s="8"/>
      <c r="L147" s="8"/>
    </row>
    <row r="148" customFormat="false" ht="13.2" hidden="false" customHeight="false" outlineLevel="0" collapsed="false">
      <c r="B148" s="8"/>
      <c r="C148" s="8"/>
      <c r="D148" s="8"/>
      <c r="E148" s="8"/>
      <c r="K148" s="8"/>
      <c r="L148" s="8"/>
    </row>
    <row r="149" customFormat="false" ht="13.2" hidden="false" customHeight="false" outlineLevel="0" collapsed="false">
      <c r="B149" s="8"/>
      <c r="C149" s="8"/>
      <c r="D149" s="8"/>
      <c r="E149" s="8"/>
      <c r="K149" s="8"/>
      <c r="L149" s="8"/>
    </row>
    <row r="150" customFormat="false" ht="13.2" hidden="false" customHeight="false" outlineLevel="0" collapsed="false">
      <c r="B150" s="8"/>
      <c r="C150" s="8"/>
      <c r="D150" s="8"/>
      <c r="E150" s="8"/>
      <c r="K150" s="8"/>
      <c r="L150" s="8"/>
    </row>
    <row r="151" customFormat="false" ht="13.2" hidden="false" customHeight="false" outlineLevel="0" collapsed="false">
      <c r="B151" s="8"/>
      <c r="C151" s="8"/>
      <c r="D151" s="8"/>
      <c r="E151" s="8"/>
      <c r="K151" s="8"/>
      <c r="L151" s="8"/>
    </row>
    <row r="152" customFormat="false" ht="13.2" hidden="false" customHeight="false" outlineLevel="0" collapsed="false">
      <c r="B152" s="8"/>
      <c r="C152" s="8"/>
      <c r="D152" s="8"/>
      <c r="E152" s="8"/>
      <c r="K152" s="8"/>
      <c r="L152" s="8"/>
    </row>
    <row r="153" customFormat="false" ht="13.2" hidden="false" customHeight="false" outlineLevel="0" collapsed="false">
      <c r="B153" s="8"/>
      <c r="C153" s="8"/>
      <c r="D153" s="8"/>
      <c r="E153" s="8"/>
      <c r="K153" s="8"/>
      <c r="L153" s="8"/>
    </row>
    <row r="154" customFormat="false" ht="13.2" hidden="false" customHeight="false" outlineLevel="0" collapsed="false">
      <c r="B154" s="8"/>
      <c r="C154" s="8"/>
      <c r="D154" s="8"/>
      <c r="E154" s="8"/>
      <c r="K154" s="8"/>
      <c r="L154" s="8"/>
    </row>
    <row r="155" customFormat="false" ht="13.2" hidden="false" customHeight="false" outlineLevel="0" collapsed="false">
      <c r="B155" s="8"/>
      <c r="C155" s="8"/>
      <c r="D155" s="8"/>
      <c r="E155" s="8"/>
      <c r="K155" s="8"/>
      <c r="L155" s="8"/>
    </row>
    <row r="156" customFormat="false" ht="13.2" hidden="false" customHeight="false" outlineLevel="0" collapsed="false">
      <c r="B156" s="8"/>
      <c r="C156" s="8"/>
      <c r="D156" s="8"/>
      <c r="E156" s="8"/>
      <c r="K156" s="8"/>
      <c r="L156" s="8"/>
    </row>
    <row r="157" customFormat="false" ht="13.2" hidden="false" customHeight="false" outlineLevel="0" collapsed="false">
      <c r="B157" s="8"/>
      <c r="C157" s="8"/>
      <c r="D157" s="8"/>
      <c r="E157" s="8"/>
      <c r="K157" s="8"/>
      <c r="L157" s="8"/>
    </row>
    <row r="158" customFormat="false" ht="13.2" hidden="false" customHeight="false" outlineLevel="0" collapsed="false">
      <c r="B158" s="8"/>
      <c r="C158" s="8"/>
      <c r="D158" s="8"/>
      <c r="E158" s="8"/>
      <c r="K158" s="8"/>
      <c r="L158" s="8"/>
    </row>
    <row r="159" customFormat="false" ht="13.2" hidden="false" customHeight="false" outlineLevel="0" collapsed="false">
      <c r="B159" s="8"/>
      <c r="C159" s="8"/>
      <c r="D159" s="8"/>
      <c r="E159" s="8"/>
      <c r="K159" s="8"/>
      <c r="L159" s="8"/>
    </row>
    <row r="160" customFormat="false" ht="13.2" hidden="false" customHeight="false" outlineLevel="0" collapsed="false">
      <c r="B160" s="8"/>
      <c r="C160" s="8"/>
      <c r="D160" s="8"/>
      <c r="E160" s="8"/>
      <c r="K160" s="8"/>
      <c r="L160" s="8"/>
    </row>
    <row r="161" customFormat="false" ht="13.2" hidden="false" customHeight="false" outlineLevel="0" collapsed="false">
      <c r="B161" s="8"/>
      <c r="C161" s="8"/>
      <c r="D161" s="8"/>
      <c r="E161" s="8"/>
      <c r="K161" s="8"/>
      <c r="L161" s="8"/>
    </row>
    <row r="162" customFormat="false" ht="13.2" hidden="false" customHeight="false" outlineLevel="0" collapsed="false">
      <c r="B162" s="8"/>
      <c r="C162" s="8"/>
      <c r="D162" s="8"/>
      <c r="E162" s="8"/>
      <c r="K162" s="8"/>
      <c r="L162" s="8"/>
    </row>
    <row r="163" customFormat="false" ht="13.2" hidden="false" customHeight="false" outlineLevel="0" collapsed="false">
      <c r="B163" s="8"/>
      <c r="C163" s="8"/>
      <c r="D163" s="8"/>
      <c r="E163" s="8"/>
      <c r="K163" s="8"/>
      <c r="L163" s="8"/>
    </row>
    <row r="164" customFormat="false" ht="13.2" hidden="false" customHeight="false" outlineLevel="0" collapsed="false">
      <c r="B164" s="8"/>
      <c r="C164" s="8"/>
      <c r="D164" s="8"/>
      <c r="E164" s="8"/>
      <c r="K164" s="8"/>
      <c r="L164" s="8"/>
    </row>
    <row r="165" customFormat="false" ht="13.2" hidden="false" customHeight="false" outlineLevel="0" collapsed="false">
      <c r="B165" s="8"/>
      <c r="C165" s="8"/>
      <c r="D165" s="8"/>
      <c r="E165" s="8"/>
      <c r="K165" s="8"/>
      <c r="L165" s="8"/>
    </row>
    <row r="166" customFormat="false" ht="13.2" hidden="false" customHeight="false" outlineLevel="0" collapsed="false">
      <c r="B166" s="8"/>
      <c r="C166" s="8"/>
      <c r="D166" s="8"/>
      <c r="E166" s="8"/>
      <c r="K166" s="8"/>
      <c r="L166" s="8"/>
    </row>
    <row r="167" customFormat="false" ht="13.2" hidden="false" customHeight="false" outlineLevel="0" collapsed="false">
      <c r="B167" s="8"/>
      <c r="C167" s="8"/>
      <c r="D167" s="8"/>
      <c r="E167" s="8"/>
      <c r="K167" s="8"/>
      <c r="L167" s="8"/>
    </row>
    <row r="168" customFormat="false" ht="13.2" hidden="false" customHeight="false" outlineLevel="0" collapsed="false">
      <c r="B168" s="8"/>
      <c r="C168" s="8"/>
      <c r="D168" s="8"/>
      <c r="E168" s="8"/>
      <c r="K168" s="8"/>
      <c r="L168" s="8"/>
    </row>
    <row r="169" customFormat="false" ht="13.2" hidden="false" customHeight="false" outlineLevel="0" collapsed="false">
      <c r="B169" s="8"/>
      <c r="C169" s="8"/>
      <c r="D169" s="8"/>
      <c r="E169" s="8"/>
      <c r="K169" s="8"/>
      <c r="L169" s="8"/>
    </row>
    <row r="170" customFormat="false" ht="13.2" hidden="false" customHeight="false" outlineLevel="0" collapsed="false">
      <c r="B170" s="8"/>
      <c r="C170" s="8"/>
      <c r="D170" s="8"/>
      <c r="E170" s="8"/>
      <c r="K170" s="8"/>
      <c r="L170" s="8"/>
    </row>
    <row r="171" customFormat="false" ht="13.2" hidden="false" customHeight="false" outlineLevel="0" collapsed="false">
      <c r="B171" s="8"/>
      <c r="C171" s="8"/>
      <c r="D171" s="8"/>
      <c r="E171" s="8"/>
      <c r="K171" s="8"/>
      <c r="L171" s="8"/>
    </row>
    <row r="172" customFormat="false" ht="13.2" hidden="false" customHeight="false" outlineLevel="0" collapsed="false">
      <c r="B172" s="8"/>
      <c r="C172" s="8"/>
      <c r="D172" s="8"/>
      <c r="E172" s="8"/>
      <c r="K172" s="8"/>
      <c r="L172" s="8"/>
    </row>
    <row r="173" customFormat="false" ht="13.2" hidden="false" customHeight="false" outlineLevel="0" collapsed="false">
      <c r="B173" s="8"/>
      <c r="C173" s="8"/>
      <c r="D173" s="8"/>
      <c r="E173" s="8"/>
      <c r="K173" s="8"/>
      <c r="L173" s="8"/>
    </row>
    <row r="174" customFormat="false" ht="13.2" hidden="false" customHeight="false" outlineLevel="0" collapsed="false">
      <c r="B174" s="8"/>
      <c r="C174" s="8"/>
      <c r="D174" s="8"/>
      <c r="E174" s="8"/>
      <c r="K174" s="8"/>
      <c r="L174" s="8"/>
    </row>
    <row r="175" customFormat="false" ht="13.2" hidden="false" customHeight="false" outlineLevel="0" collapsed="false">
      <c r="B175" s="8"/>
      <c r="C175" s="8"/>
      <c r="D175" s="8"/>
      <c r="E175" s="8"/>
      <c r="K175" s="8"/>
      <c r="L175" s="8"/>
    </row>
    <row r="176" customFormat="false" ht="13.2" hidden="false" customHeight="false" outlineLevel="0" collapsed="false">
      <c r="B176" s="8"/>
      <c r="C176" s="8"/>
      <c r="D176" s="8"/>
      <c r="E176" s="8"/>
      <c r="K176" s="8"/>
      <c r="L176" s="8"/>
    </row>
    <row r="177" customFormat="false" ht="13.2" hidden="false" customHeight="false" outlineLevel="0" collapsed="false">
      <c r="B177" s="8"/>
      <c r="C177" s="8"/>
      <c r="D177" s="8"/>
      <c r="E177" s="8"/>
      <c r="K177" s="8"/>
      <c r="L177" s="8"/>
    </row>
    <row r="178" customFormat="false" ht="13.2" hidden="false" customHeight="false" outlineLevel="0" collapsed="false">
      <c r="B178" s="8"/>
      <c r="C178" s="8"/>
      <c r="D178" s="8"/>
      <c r="E178" s="8"/>
      <c r="K178" s="8"/>
      <c r="L178" s="8"/>
    </row>
    <row r="179" customFormat="false" ht="13.2" hidden="false" customHeight="false" outlineLevel="0" collapsed="false">
      <c r="B179" s="8"/>
      <c r="C179" s="8"/>
      <c r="D179" s="8"/>
      <c r="E179" s="8"/>
      <c r="K179" s="8"/>
      <c r="L179" s="8"/>
    </row>
    <row r="180" customFormat="false" ht="13.2" hidden="false" customHeight="false" outlineLevel="0" collapsed="false">
      <c r="B180" s="8"/>
      <c r="C180" s="8"/>
      <c r="D180" s="8"/>
      <c r="E180" s="8"/>
      <c r="K180" s="8"/>
      <c r="L180" s="8"/>
    </row>
    <row r="181" customFormat="false" ht="13.2" hidden="false" customHeight="false" outlineLevel="0" collapsed="false">
      <c r="B181" s="8"/>
      <c r="C181" s="8"/>
      <c r="D181" s="8"/>
      <c r="E181" s="8"/>
      <c r="K181" s="8"/>
      <c r="L181" s="8"/>
    </row>
    <row r="182" customFormat="false" ht="13.2" hidden="false" customHeight="false" outlineLevel="0" collapsed="false">
      <c r="B182" s="8"/>
      <c r="C182" s="8"/>
      <c r="D182" s="8"/>
      <c r="E182" s="8"/>
      <c r="K182" s="8"/>
      <c r="L182" s="8"/>
    </row>
    <row r="183" customFormat="false" ht="13.2" hidden="false" customHeight="false" outlineLevel="0" collapsed="false">
      <c r="B183" s="8"/>
      <c r="C183" s="8"/>
      <c r="D183" s="8"/>
      <c r="E183" s="8"/>
      <c r="K183" s="8"/>
      <c r="L183" s="8"/>
    </row>
    <row r="184" customFormat="false" ht="13.2" hidden="false" customHeight="false" outlineLevel="0" collapsed="false">
      <c r="B184" s="8"/>
      <c r="C184" s="8"/>
      <c r="D184" s="8"/>
      <c r="E184" s="8"/>
      <c r="K184" s="8"/>
      <c r="L184" s="8"/>
    </row>
    <row r="185" customFormat="false" ht="13.2" hidden="false" customHeight="false" outlineLevel="0" collapsed="false">
      <c r="B185" s="8"/>
      <c r="C185" s="8"/>
      <c r="D185" s="8"/>
      <c r="E185" s="8"/>
      <c r="K185" s="8"/>
      <c r="L185" s="8"/>
    </row>
    <row r="186" customFormat="false" ht="13.2" hidden="false" customHeight="false" outlineLevel="0" collapsed="false">
      <c r="B186" s="8"/>
      <c r="C186" s="8"/>
      <c r="D186" s="8"/>
      <c r="E186" s="8"/>
      <c r="K186" s="8"/>
      <c r="L186" s="8"/>
    </row>
    <row r="187" customFormat="false" ht="13.2" hidden="false" customHeight="false" outlineLevel="0" collapsed="false">
      <c r="B187" s="8"/>
      <c r="C187" s="8"/>
      <c r="D187" s="8"/>
      <c r="E187" s="8"/>
      <c r="K187" s="8"/>
      <c r="L187" s="8"/>
    </row>
    <row r="188" customFormat="false" ht="13.2" hidden="false" customHeight="false" outlineLevel="0" collapsed="false">
      <c r="B188" s="8"/>
      <c r="C188" s="8"/>
      <c r="D188" s="8"/>
      <c r="E188" s="8"/>
      <c r="K188" s="8"/>
      <c r="L188" s="8"/>
    </row>
    <row r="189" customFormat="false" ht="13.2" hidden="false" customHeight="false" outlineLevel="0" collapsed="false">
      <c r="B189" s="8"/>
      <c r="C189" s="8"/>
      <c r="D189" s="8"/>
      <c r="E189" s="8"/>
      <c r="K189" s="8"/>
      <c r="L189" s="8"/>
    </row>
    <row r="190" customFormat="false" ht="13.2" hidden="false" customHeight="false" outlineLevel="0" collapsed="false">
      <c r="B190" s="8"/>
      <c r="C190" s="8"/>
      <c r="D190" s="8"/>
      <c r="E190" s="8"/>
      <c r="K190" s="8"/>
      <c r="L190" s="8"/>
    </row>
    <row r="191" customFormat="false" ht="13.2" hidden="false" customHeight="false" outlineLevel="0" collapsed="false">
      <c r="B191" s="8"/>
      <c r="C191" s="8"/>
      <c r="D191" s="8"/>
      <c r="E191" s="8"/>
      <c r="K191" s="8"/>
      <c r="L191" s="8"/>
    </row>
    <row r="192" customFormat="false" ht="13.2" hidden="false" customHeight="false" outlineLevel="0" collapsed="false">
      <c r="B192" s="8"/>
      <c r="C192" s="8"/>
      <c r="D192" s="8"/>
      <c r="E192" s="8"/>
      <c r="K192" s="8"/>
      <c r="L192" s="8"/>
    </row>
    <row r="193" customFormat="false" ht="13.2" hidden="false" customHeight="false" outlineLevel="0" collapsed="false">
      <c r="B193" s="8"/>
      <c r="C193" s="8"/>
      <c r="D193" s="8"/>
      <c r="E193" s="8"/>
      <c r="K193" s="8"/>
      <c r="L193" s="8"/>
    </row>
    <row r="194" customFormat="false" ht="13.2" hidden="false" customHeight="false" outlineLevel="0" collapsed="false">
      <c r="B194" s="8"/>
      <c r="C194" s="8"/>
      <c r="D194" s="8"/>
      <c r="E194" s="8"/>
      <c r="K194" s="8"/>
      <c r="L194" s="8"/>
    </row>
    <row r="195" customFormat="false" ht="13.2" hidden="false" customHeight="false" outlineLevel="0" collapsed="false">
      <c r="B195" s="8"/>
      <c r="C195" s="8"/>
      <c r="D195" s="8"/>
      <c r="E195" s="8"/>
      <c r="K195" s="8"/>
      <c r="L195" s="8"/>
    </row>
    <row r="196" customFormat="false" ht="13.2" hidden="false" customHeight="false" outlineLevel="0" collapsed="false">
      <c r="B196" s="8"/>
      <c r="C196" s="8"/>
      <c r="D196" s="8"/>
      <c r="E196" s="8"/>
      <c r="K196" s="8"/>
      <c r="L196" s="8"/>
    </row>
    <row r="197" customFormat="false" ht="13.2" hidden="false" customHeight="false" outlineLevel="0" collapsed="false">
      <c r="B197" s="8"/>
      <c r="C197" s="8"/>
      <c r="D197" s="8"/>
      <c r="E197" s="8"/>
      <c r="K197" s="8"/>
      <c r="L197" s="8"/>
    </row>
    <row r="198" customFormat="false" ht="13.2" hidden="false" customHeight="false" outlineLevel="0" collapsed="false">
      <c r="B198" s="8"/>
      <c r="C198" s="8"/>
      <c r="D198" s="8"/>
      <c r="E198" s="8"/>
      <c r="K198" s="8"/>
      <c r="L198" s="8"/>
    </row>
    <row r="199" customFormat="false" ht="13.2" hidden="false" customHeight="false" outlineLevel="0" collapsed="false">
      <c r="B199" s="8"/>
      <c r="C199" s="8"/>
      <c r="D199" s="8"/>
      <c r="E199" s="8"/>
      <c r="K199" s="8"/>
      <c r="L199" s="8"/>
    </row>
    <row r="200" customFormat="false" ht="13.2" hidden="false" customHeight="false" outlineLevel="0" collapsed="false">
      <c r="B200" s="8"/>
      <c r="C200" s="8"/>
      <c r="D200" s="8"/>
      <c r="E200" s="8"/>
      <c r="K200" s="8"/>
      <c r="L200" s="8"/>
    </row>
    <row r="201" customFormat="false" ht="13.2" hidden="false" customHeight="false" outlineLevel="0" collapsed="false">
      <c r="B201" s="8"/>
      <c r="C201" s="8"/>
      <c r="D201" s="8"/>
      <c r="E201" s="8"/>
      <c r="K201" s="8"/>
      <c r="L201" s="8"/>
    </row>
    <row r="202" customFormat="false" ht="13.2" hidden="false" customHeight="false" outlineLevel="0" collapsed="false">
      <c r="B202" s="8"/>
      <c r="C202" s="8"/>
      <c r="D202" s="8"/>
      <c r="E202" s="8"/>
      <c r="K202" s="8"/>
      <c r="L202" s="8"/>
    </row>
    <row r="203" customFormat="false" ht="13.2" hidden="false" customHeight="false" outlineLevel="0" collapsed="false">
      <c r="B203" s="8"/>
      <c r="C203" s="8"/>
      <c r="D203" s="8"/>
      <c r="E203" s="8"/>
      <c r="K203" s="8"/>
      <c r="L203" s="8"/>
    </row>
    <row r="204" customFormat="false" ht="13.2" hidden="false" customHeight="false" outlineLevel="0" collapsed="false">
      <c r="B204" s="8"/>
      <c r="C204" s="8"/>
      <c r="D204" s="8"/>
      <c r="E204" s="8"/>
      <c r="K204" s="8"/>
      <c r="L204" s="8"/>
    </row>
    <row r="205" customFormat="false" ht="13.2" hidden="false" customHeight="false" outlineLevel="0" collapsed="false">
      <c r="B205" s="8"/>
      <c r="C205" s="8"/>
      <c r="D205" s="8"/>
      <c r="E205" s="8"/>
      <c r="K205" s="8"/>
      <c r="L205" s="8"/>
    </row>
    <row r="206" customFormat="false" ht="13.2" hidden="false" customHeight="false" outlineLevel="0" collapsed="false">
      <c r="B206" s="8"/>
      <c r="C206" s="8"/>
      <c r="D206" s="8"/>
      <c r="E206" s="8"/>
      <c r="K206" s="8"/>
      <c r="L206" s="8"/>
    </row>
    <row r="207" customFormat="false" ht="13.2" hidden="false" customHeight="false" outlineLevel="0" collapsed="false">
      <c r="B207" s="8"/>
      <c r="C207" s="8"/>
      <c r="D207" s="8"/>
      <c r="E207" s="8"/>
      <c r="K207" s="8"/>
      <c r="L207" s="8"/>
    </row>
    <row r="208" customFormat="false" ht="13.2" hidden="false" customHeight="false" outlineLevel="0" collapsed="false">
      <c r="B208" s="8"/>
      <c r="C208" s="8"/>
      <c r="D208" s="8"/>
      <c r="E208" s="8"/>
      <c r="K208" s="8"/>
      <c r="L208" s="8"/>
    </row>
    <row r="209" customFormat="false" ht="13.2" hidden="false" customHeight="false" outlineLevel="0" collapsed="false">
      <c r="B209" s="8"/>
      <c r="C209" s="8"/>
      <c r="D209" s="8"/>
      <c r="E209" s="8"/>
      <c r="K209" s="8"/>
      <c r="L209" s="8"/>
    </row>
    <row r="210" customFormat="false" ht="13.2" hidden="false" customHeight="false" outlineLevel="0" collapsed="false">
      <c r="B210" s="8"/>
      <c r="C210" s="8"/>
      <c r="D210" s="8"/>
      <c r="E210" s="8"/>
      <c r="K210" s="8"/>
      <c r="L210" s="8"/>
    </row>
    <row r="211" customFormat="false" ht="13.2" hidden="false" customHeight="false" outlineLevel="0" collapsed="false">
      <c r="B211" s="8"/>
      <c r="C211" s="8"/>
      <c r="D211" s="8"/>
      <c r="E211" s="8"/>
      <c r="K211" s="8"/>
      <c r="L211" s="8"/>
    </row>
    <row r="212" customFormat="false" ht="13.2" hidden="false" customHeight="false" outlineLevel="0" collapsed="false">
      <c r="B212" s="8"/>
      <c r="C212" s="8"/>
      <c r="D212" s="8"/>
      <c r="E212" s="8"/>
      <c r="K212" s="8"/>
      <c r="L212" s="8"/>
    </row>
    <row r="213" customFormat="false" ht="13.2" hidden="false" customHeight="false" outlineLevel="0" collapsed="false">
      <c r="B213" s="8"/>
      <c r="C213" s="8"/>
      <c r="D213" s="8"/>
      <c r="E213" s="8"/>
      <c r="K213" s="8"/>
      <c r="L213" s="8"/>
    </row>
    <row r="214" customFormat="false" ht="13.2" hidden="false" customHeight="false" outlineLevel="0" collapsed="false">
      <c r="B214" s="8"/>
      <c r="C214" s="8"/>
      <c r="D214" s="8"/>
      <c r="E214" s="8"/>
      <c r="K214" s="8"/>
      <c r="L214" s="8"/>
    </row>
    <row r="215" customFormat="false" ht="13.2" hidden="false" customHeight="false" outlineLevel="0" collapsed="false">
      <c r="B215" s="8"/>
      <c r="C215" s="8"/>
      <c r="D215" s="8"/>
      <c r="E215" s="8"/>
      <c r="K215" s="8"/>
      <c r="L215" s="8"/>
    </row>
    <row r="216" customFormat="false" ht="13.2" hidden="false" customHeight="false" outlineLevel="0" collapsed="false">
      <c r="B216" s="8"/>
      <c r="C216" s="8"/>
      <c r="D216" s="8"/>
      <c r="E216" s="8"/>
      <c r="K216" s="8"/>
      <c r="L216" s="8"/>
    </row>
    <row r="217" customFormat="false" ht="13.2" hidden="false" customHeight="false" outlineLevel="0" collapsed="false">
      <c r="B217" s="8"/>
      <c r="C217" s="8"/>
      <c r="D217" s="8"/>
      <c r="E217" s="8"/>
      <c r="K217" s="8"/>
      <c r="L217" s="8"/>
    </row>
    <row r="218" customFormat="false" ht="13.2" hidden="false" customHeight="false" outlineLevel="0" collapsed="false">
      <c r="B218" s="8"/>
      <c r="C218" s="8"/>
      <c r="D218" s="8"/>
      <c r="E218" s="8"/>
      <c r="K218" s="8"/>
      <c r="L218" s="8"/>
    </row>
    <row r="219" customFormat="false" ht="13.2" hidden="false" customHeight="false" outlineLevel="0" collapsed="false">
      <c r="B219" s="8"/>
      <c r="C219" s="8"/>
      <c r="D219" s="8"/>
      <c r="E219" s="8"/>
      <c r="K219" s="8"/>
      <c r="L219" s="8"/>
    </row>
    <row r="220" customFormat="false" ht="13.2" hidden="false" customHeight="false" outlineLevel="0" collapsed="false">
      <c r="B220" s="8"/>
      <c r="C220" s="8"/>
      <c r="D220" s="8"/>
      <c r="E220" s="8"/>
      <c r="K220" s="8"/>
      <c r="L220" s="8"/>
    </row>
    <row r="221" customFormat="false" ht="13.2" hidden="false" customHeight="false" outlineLevel="0" collapsed="false">
      <c r="B221" s="8"/>
      <c r="C221" s="8"/>
      <c r="D221" s="8"/>
      <c r="E221" s="8"/>
      <c r="K221" s="8"/>
      <c r="L221" s="8"/>
    </row>
    <row r="222" customFormat="false" ht="13.2" hidden="false" customHeight="false" outlineLevel="0" collapsed="false">
      <c r="B222" s="8"/>
      <c r="C222" s="8"/>
      <c r="D222" s="8"/>
      <c r="E222" s="8"/>
      <c r="K222" s="8"/>
      <c r="L222" s="8"/>
    </row>
    <row r="223" customFormat="false" ht="13.2" hidden="false" customHeight="false" outlineLevel="0" collapsed="false">
      <c r="B223" s="8"/>
      <c r="C223" s="8"/>
      <c r="D223" s="8"/>
      <c r="E223" s="8"/>
      <c r="K223" s="8"/>
      <c r="L223" s="8"/>
    </row>
    <row r="224" customFormat="false" ht="13.2" hidden="false" customHeight="false" outlineLevel="0" collapsed="false">
      <c r="B224" s="8"/>
      <c r="C224" s="8"/>
      <c r="D224" s="8"/>
      <c r="E224" s="8"/>
      <c r="K224" s="8"/>
      <c r="L224" s="8"/>
    </row>
    <row r="225" customFormat="false" ht="13.2" hidden="false" customHeight="false" outlineLevel="0" collapsed="false">
      <c r="B225" s="8"/>
      <c r="C225" s="8"/>
      <c r="D225" s="8"/>
      <c r="E225" s="8"/>
      <c r="K225" s="8"/>
      <c r="L225" s="8"/>
    </row>
    <row r="226" customFormat="false" ht="13.2" hidden="false" customHeight="false" outlineLevel="0" collapsed="false">
      <c r="B226" s="8"/>
      <c r="C226" s="8"/>
      <c r="D226" s="8"/>
      <c r="E226" s="8"/>
      <c r="K226" s="8"/>
      <c r="L226" s="8"/>
    </row>
    <row r="227" customFormat="false" ht="13.2" hidden="false" customHeight="false" outlineLevel="0" collapsed="false">
      <c r="B227" s="8"/>
      <c r="C227" s="8"/>
      <c r="D227" s="8"/>
      <c r="E227" s="8"/>
      <c r="K227" s="8"/>
      <c r="L227" s="8"/>
    </row>
    <row r="228" customFormat="false" ht="13.2" hidden="false" customHeight="false" outlineLevel="0" collapsed="false">
      <c r="B228" s="8"/>
      <c r="C228" s="8"/>
      <c r="D228" s="8"/>
      <c r="E228" s="8"/>
      <c r="K228" s="8"/>
      <c r="L228" s="8"/>
    </row>
    <row r="229" customFormat="false" ht="13.2" hidden="false" customHeight="false" outlineLevel="0" collapsed="false">
      <c r="B229" s="8"/>
      <c r="C229" s="8"/>
      <c r="D229" s="8"/>
      <c r="E229" s="8"/>
      <c r="K229" s="8"/>
      <c r="L229" s="8"/>
    </row>
    <row r="230" customFormat="false" ht="13.2" hidden="false" customHeight="false" outlineLevel="0" collapsed="false">
      <c r="B230" s="8"/>
      <c r="C230" s="8"/>
      <c r="D230" s="8"/>
      <c r="E230" s="8"/>
      <c r="K230" s="8"/>
      <c r="L230" s="8"/>
    </row>
    <row r="231" customFormat="false" ht="13.2" hidden="false" customHeight="false" outlineLevel="0" collapsed="false">
      <c r="B231" s="8"/>
      <c r="C231" s="8"/>
      <c r="D231" s="8"/>
      <c r="E231" s="8"/>
      <c r="K231" s="8"/>
      <c r="L231" s="8"/>
    </row>
    <row r="232" customFormat="false" ht="13.2" hidden="false" customHeight="false" outlineLevel="0" collapsed="false">
      <c r="B232" s="8"/>
      <c r="C232" s="8"/>
      <c r="D232" s="8"/>
      <c r="E232" s="8"/>
      <c r="K232" s="8"/>
      <c r="L232" s="8"/>
    </row>
    <row r="233" customFormat="false" ht="13.2" hidden="false" customHeight="false" outlineLevel="0" collapsed="false">
      <c r="B233" s="8"/>
      <c r="C233" s="8"/>
      <c r="D233" s="8"/>
      <c r="E233" s="8"/>
      <c r="K233" s="8"/>
      <c r="L233" s="8"/>
    </row>
    <row r="234" customFormat="false" ht="13.2" hidden="false" customHeight="false" outlineLevel="0" collapsed="false">
      <c r="B234" s="8"/>
      <c r="C234" s="8"/>
      <c r="D234" s="8"/>
      <c r="E234" s="8"/>
      <c r="K234" s="8"/>
      <c r="L234" s="8"/>
    </row>
    <row r="235" customFormat="false" ht="13.2" hidden="false" customHeight="false" outlineLevel="0" collapsed="false">
      <c r="B235" s="8"/>
      <c r="C235" s="8"/>
      <c r="D235" s="8"/>
      <c r="E235" s="8"/>
      <c r="K235" s="8"/>
      <c r="L235" s="8"/>
    </row>
    <row r="236" customFormat="false" ht="13.2" hidden="false" customHeight="false" outlineLevel="0" collapsed="false">
      <c r="B236" s="8"/>
      <c r="C236" s="8"/>
      <c r="D236" s="8"/>
      <c r="E236" s="8"/>
      <c r="K236" s="8"/>
      <c r="L236" s="8"/>
    </row>
    <row r="237" customFormat="false" ht="13.2" hidden="false" customHeight="false" outlineLevel="0" collapsed="false">
      <c r="B237" s="8"/>
      <c r="C237" s="8"/>
      <c r="D237" s="8"/>
      <c r="E237" s="8"/>
      <c r="K237" s="8"/>
      <c r="L237" s="8"/>
    </row>
    <row r="238" customFormat="false" ht="13.2" hidden="false" customHeight="false" outlineLevel="0" collapsed="false">
      <c r="B238" s="8"/>
      <c r="C238" s="8"/>
      <c r="D238" s="8"/>
      <c r="E238" s="8"/>
      <c r="K238" s="8"/>
      <c r="L238" s="8"/>
    </row>
    <row r="239" customFormat="false" ht="13.2" hidden="false" customHeight="false" outlineLevel="0" collapsed="false">
      <c r="B239" s="8"/>
      <c r="C239" s="8"/>
      <c r="D239" s="8"/>
      <c r="E239" s="8"/>
      <c r="K239" s="8"/>
      <c r="L239" s="8"/>
    </row>
    <row r="240" customFormat="false" ht="13.2" hidden="false" customHeight="false" outlineLevel="0" collapsed="false">
      <c r="B240" s="8"/>
      <c r="C240" s="8"/>
      <c r="D240" s="8"/>
      <c r="E240" s="8"/>
      <c r="K240" s="8"/>
      <c r="L240" s="8"/>
    </row>
    <row r="241" customFormat="false" ht="13.2" hidden="false" customHeight="false" outlineLevel="0" collapsed="false">
      <c r="B241" s="8"/>
      <c r="C241" s="8"/>
      <c r="D241" s="8"/>
      <c r="E241" s="8"/>
      <c r="K241" s="8"/>
      <c r="L241" s="8"/>
    </row>
    <row r="242" customFormat="false" ht="13.2" hidden="false" customHeight="false" outlineLevel="0" collapsed="false">
      <c r="B242" s="8"/>
      <c r="C242" s="8"/>
      <c r="D242" s="8"/>
      <c r="E242" s="8"/>
      <c r="K242" s="8"/>
      <c r="L242" s="8"/>
    </row>
    <row r="243" customFormat="false" ht="13.2" hidden="false" customHeight="false" outlineLevel="0" collapsed="false">
      <c r="B243" s="8"/>
      <c r="C243" s="8"/>
      <c r="D243" s="8"/>
      <c r="E243" s="8"/>
      <c r="K243" s="8"/>
      <c r="L243" s="8"/>
    </row>
    <row r="244" customFormat="false" ht="13.2" hidden="false" customHeight="false" outlineLevel="0" collapsed="false">
      <c r="B244" s="8"/>
      <c r="C244" s="8"/>
      <c r="D244" s="8"/>
      <c r="E244" s="8"/>
      <c r="K244" s="8"/>
      <c r="L244" s="8"/>
    </row>
    <row r="245" customFormat="false" ht="13.2" hidden="false" customHeight="false" outlineLevel="0" collapsed="false">
      <c r="B245" s="8"/>
      <c r="C245" s="8"/>
      <c r="D245" s="8"/>
      <c r="E245" s="8"/>
      <c r="K245" s="8"/>
      <c r="L245" s="8"/>
    </row>
    <row r="246" customFormat="false" ht="13.2" hidden="false" customHeight="false" outlineLevel="0" collapsed="false">
      <c r="B246" s="8"/>
      <c r="C246" s="8"/>
      <c r="D246" s="8"/>
      <c r="E246" s="8"/>
      <c r="K246" s="8"/>
      <c r="L246" s="8"/>
    </row>
    <row r="247" customFormat="false" ht="13.2" hidden="false" customHeight="false" outlineLevel="0" collapsed="false">
      <c r="B247" s="8"/>
      <c r="C247" s="8"/>
      <c r="D247" s="8"/>
      <c r="E247" s="8"/>
      <c r="K247" s="8"/>
      <c r="L247" s="8"/>
    </row>
    <row r="248" customFormat="false" ht="13.2" hidden="false" customHeight="false" outlineLevel="0" collapsed="false">
      <c r="B248" s="8"/>
      <c r="C248" s="8"/>
      <c r="D248" s="8"/>
      <c r="E248" s="8"/>
      <c r="K248" s="8"/>
      <c r="L248" s="8"/>
    </row>
    <row r="249" customFormat="false" ht="13.2" hidden="false" customHeight="false" outlineLevel="0" collapsed="false">
      <c r="B249" s="8"/>
      <c r="C249" s="8"/>
      <c r="D249" s="8"/>
      <c r="E249" s="8"/>
      <c r="K249" s="8"/>
      <c r="L249" s="8"/>
    </row>
    <row r="250" customFormat="false" ht="13.2" hidden="false" customHeight="false" outlineLevel="0" collapsed="false">
      <c r="B250" s="8"/>
      <c r="C250" s="8"/>
      <c r="D250" s="8"/>
      <c r="E250" s="8"/>
      <c r="K250" s="8"/>
      <c r="L250" s="8"/>
    </row>
    <row r="251" customFormat="false" ht="13.2" hidden="false" customHeight="false" outlineLevel="0" collapsed="false">
      <c r="B251" s="8"/>
      <c r="C251" s="8"/>
      <c r="D251" s="8"/>
      <c r="E251" s="8"/>
      <c r="K251" s="8"/>
      <c r="L251" s="8"/>
    </row>
    <row r="252" customFormat="false" ht="13.2" hidden="false" customHeight="false" outlineLevel="0" collapsed="false">
      <c r="B252" s="8"/>
      <c r="C252" s="8"/>
      <c r="D252" s="8"/>
      <c r="E252" s="8"/>
      <c r="K252" s="8"/>
      <c r="L252" s="8"/>
    </row>
    <row r="253" customFormat="false" ht="13.2" hidden="false" customHeight="false" outlineLevel="0" collapsed="false">
      <c r="B253" s="8"/>
      <c r="C253" s="8"/>
      <c r="D253" s="8"/>
      <c r="E253" s="8"/>
      <c r="K253" s="8"/>
      <c r="L253" s="8"/>
    </row>
    <row r="254" customFormat="false" ht="13.2" hidden="false" customHeight="false" outlineLevel="0" collapsed="false">
      <c r="B254" s="8"/>
      <c r="C254" s="8"/>
      <c r="D254" s="8"/>
      <c r="E254" s="8"/>
      <c r="K254" s="8"/>
      <c r="L254" s="8"/>
    </row>
    <row r="255" customFormat="false" ht="13.2" hidden="false" customHeight="false" outlineLevel="0" collapsed="false">
      <c r="B255" s="8"/>
      <c r="C255" s="8"/>
      <c r="D255" s="8"/>
      <c r="E255" s="8"/>
      <c r="K255" s="8"/>
      <c r="L255" s="8"/>
    </row>
    <row r="256" customFormat="false" ht="13.2" hidden="false" customHeight="false" outlineLevel="0" collapsed="false">
      <c r="B256" s="8"/>
      <c r="C256" s="8"/>
      <c r="D256" s="8"/>
      <c r="E256" s="8"/>
      <c r="K256" s="8"/>
      <c r="L256" s="8"/>
    </row>
    <row r="257" customFormat="false" ht="13.2" hidden="false" customHeight="false" outlineLevel="0" collapsed="false">
      <c r="B257" s="8"/>
      <c r="C257" s="8"/>
      <c r="D257" s="8"/>
      <c r="E257" s="8"/>
      <c r="K257" s="8"/>
      <c r="L257" s="8"/>
    </row>
    <row r="258" customFormat="false" ht="13.2" hidden="false" customHeight="false" outlineLevel="0" collapsed="false">
      <c r="B258" s="8"/>
      <c r="C258" s="8"/>
      <c r="D258" s="8"/>
      <c r="E258" s="8"/>
      <c r="K258" s="8"/>
      <c r="L258" s="8"/>
    </row>
    <row r="259" customFormat="false" ht="13.2" hidden="false" customHeight="false" outlineLevel="0" collapsed="false">
      <c r="B259" s="8"/>
      <c r="C259" s="8"/>
      <c r="D259" s="8"/>
      <c r="E259" s="8"/>
      <c r="K259" s="8"/>
      <c r="L259" s="8"/>
    </row>
    <row r="260" customFormat="false" ht="13.2" hidden="false" customHeight="false" outlineLevel="0" collapsed="false">
      <c r="B260" s="8"/>
      <c r="C260" s="8"/>
      <c r="D260" s="8"/>
      <c r="E260" s="8"/>
      <c r="K260" s="8"/>
      <c r="L260" s="8"/>
    </row>
    <row r="261" customFormat="false" ht="13.2" hidden="false" customHeight="false" outlineLevel="0" collapsed="false">
      <c r="B261" s="8"/>
      <c r="C261" s="8"/>
      <c r="D261" s="8"/>
      <c r="E261" s="8"/>
      <c r="K261" s="8"/>
      <c r="L261" s="8"/>
    </row>
    <row r="262" customFormat="false" ht="13.2" hidden="false" customHeight="false" outlineLevel="0" collapsed="false">
      <c r="B262" s="8"/>
      <c r="C262" s="8"/>
      <c r="D262" s="8"/>
      <c r="E262" s="8"/>
      <c r="K262" s="8"/>
      <c r="L262" s="8"/>
    </row>
    <row r="263" customFormat="false" ht="13.2" hidden="false" customHeight="false" outlineLevel="0" collapsed="false">
      <c r="B263" s="8"/>
      <c r="C263" s="8"/>
      <c r="D263" s="8"/>
      <c r="E263" s="8"/>
      <c r="K263" s="8"/>
      <c r="L263" s="8"/>
    </row>
    <row r="264" customFormat="false" ht="13.2" hidden="false" customHeight="false" outlineLevel="0" collapsed="false">
      <c r="B264" s="8"/>
      <c r="C264" s="8"/>
      <c r="D264" s="8"/>
      <c r="E264" s="8"/>
      <c r="K264" s="8"/>
      <c r="L264" s="8"/>
    </row>
    <row r="265" customFormat="false" ht="13.2" hidden="false" customHeight="false" outlineLevel="0" collapsed="false">
      <c r="B265" s="8"/>
      <c r="C265" s="8"/>
      <c r="D265" s="8"/>
      <c r="E265" s="8"/>
      <c r="K265" s="8"/>
      <c r="L265" s="8"/>
    </row>
    <row r="266" customFormat="false" ht="13.2" hidden="false" customHeight="false" outlineLevel="0" collapsed="false">
      <c r="B266" s="8"/>
      <c r="C266" s="8"/>
      <c r="D266" s="8"/>
      <c r="E266" s="8"/>
      <c r="K266" s="8"/>
      <c r="L266" s="8"/>
    </row>
    <row r="267" customFormat="false" ht="13.2" hidden="false" customHeight="false" outlineLevel="0" collapsed="false">
      <c r="B267" s="8"/>
      <c r="C267" s="8"/>
      <c r="D267" s="8"/>
      <c r="E267" s="8"/>
      <c r="K267" s="8"/>
      <c r="L267" s="8"/>
    </row>
    <row r="268" customFormat="false" ht="13.2" hidden="false" customHeight="false" outlineLevel="0" collapsed="false">
      <c r="B268" s="8"/>
      <c r="C268" s="8"/>
      <c r="D268" s="8"/>
      <c r="E268" s="8"/>
      <c r="K268" s="8"/>
      <c r="L268" s="8"/>
    </row>
    <row r="269" customFormat="false" ht="13.2" hidden="false" customHeight="false" outlineLevel="0" collapsed="false">
      <c r="B269" s="8"/>
      <c r="C269" s="8"/>
      <c r="D269" s="8"/>
      <c r="E269" s="8"/>
      <c r="K269" s="8"/>
      <c r="L269" s="8"/>
    </row>
    <row r="270" customFormat="false" ht="13.2" hidden="false" customHeight="false" outlineLevel="0" collapsed="false">
      <c r="B270" s="8"/>
      <c r="C270" s="8"/>
      <c r="D270" s="8"/>
      <c r="E270" s="8"/>
      <c r="K270" s="8"/>
      <c r="L270" s="8"/>
    </row>
    <row r="271" customFormat="false" ht="13.2" hidden="false" customHeight="false" outlineLevel="0" collapsed="false">
      <c r="B271" s="8"/>
      <c r="C271" s="8"/>
      <c r="D271" s="8"/>
      <c r="E271" s="8"/>
      <c r="K271" s="8"/>
      <c r="L271" s="8"/>
    </row>
    <row r="272" customFormat="false" ht="13.2" hidden="false" customHeight="false" outlineLevel="0" collapsed="false">
      <c r="B272" s="8"/>
      <c r="C272" s="8"/>
      <c r="D272" s="8"/>
      <c r="E272" s="8"/>
      <c r="K272" s="8"/>
      <c r="L272" s="8"/>
    </row>
    <row r="273" customFormat="false" ht="13.2" hidden="false" customHeight="false" outlineLevel="0" collapsed="false">
      <c r="B273" s="8"/>
      <c r="C273" s="8"/>
      <c r="D273" s="8"/>
      <c r="E273" s="8"/>
      <c r="K273" s="8"/>
      <c r="L273" s="8"/>
    </row>
    <row r="274" customFormat="false" ht="13.2" hidden="false" customHeight="false" outlineLevel="0" collapsed="false">
      <c r="B274" s="8"/>
      <c r="C274" s="8"/>
      <c r="D274" s="8"/>
      <c r="E274" s="8"/>
      <c r="K274" s="8"/>
      <c r="L274" s="8"/>
    </row>
    <row r="275" customFormat="false" ht="13.2" hidden="false" customHeight="false" outlineLevel="0" collapsed="false">
      <c r="B275" s="8"/>
      <c r="C275" s="8"/>
      <c r="D275" s="8"/>
      <c r="E275" s="8"/>
      <c r="K275" s="8"/>
      <c r="L275" s="8"/>
    </row>
    <row r="276" customFormat="false" ht="13.2" hidden="false" customHeight="false" outlineLevel="0" collapsed="false">
      <c r="B276" s="8"/>
      <c r="C276" s="8"/>
      <c r="D276" s="8"/>
      <c r="E276" s="8"/>
      <c r="K276" s="8"/>
      <c r="L276" s="8"/>
    </row>
    <row r="277" customFormat="false" ht="13.2" hidden="false" customHeight="false" outlineLevel="0" collapsed="false">
      <c r="B277" s="8"/>
      <c r="C277" s="8"/>
      <c r="D277" s="8"/>
      <c r="E277" s="8"/>
      <c r="K277" s="8"/>
      <c r="L277" s="8"/>
    </row>
    <row r="278" customFormat="false" ht="13.2" hidden="false" customHeight="false" outlineLevel="0" collapsed="false">
      <c r="B278" s="8"/>
      <c r="C278" s="8"/>
      <c r="D278" s="8"/>
      <c r="E278" s="8"/>
      <c r="K278" s="8"/>
      <c r="L278" s="8"/>
    </row>
    <row r="279" customFormat="false" ht="13.2" hidden="false" customHeight="false" outlineLevel="0" collapsed="false">
      <c r="B279" s="8"/>
      <c r="C279" s="8"/>
      <c r="D279" s="8"/>
      <c r="E279" s="8"/>
      <c r="K279" s="8"/>
      <c r="L279" s="8"/>
    </row>
    <row r="280" customFormat="false" ht="13.2" hidden="false" customHeight="false" outlineLevel="0" collapsed="false">
      <c r="B280" s="8"/>
      <c r="C280" s="8"/>
      <c r="D280" s="8"/>
      <c r="E280" s="8"/>
      <c r="K280" s="8"/>
      <c r="L280" s="8"/>
    </row>
    <row r="281" customFormat="false" ht="13.2" hidden="false" customHeight="false" outlineLevel="0" collapsed="false">
      <c r="B281" s="8"/>
      <c r="C281" s="8"/>
      <c r="D281" s="8"/>
      <c r="E281" s="8"/>
      <c r="K281" s="8"/>
      <c r="L281" s="8"/>
    </row>
    <row r="282" customFormat="false" ht="13.2" hidden="false" customHeight="false" outlineLevel="0" collapsed="false">
      <c r="B282" s="8"/>
      <c r="C282" s="8"/>
      <c r="D282" s="8"/>
      <c r="E282" s="8"/>
      <c r="K282" s="8"/>
      <c r="L282" s="8"/>
    </row>
    <row r="283" customFormat="false" ht="13.2" hidden="false" customHeight="false" outlineLevel="0" collapsed="false">
      <c r="B283" s="8"/>
      <c r="C283" s="8"/>
      <c r="D283" s="8"/>
      <c r="E283" s="8"/>
      <c r="K283" s="8"/>
      <c r="L283" s="8"/>
    </row>
  </sheetData>
  <autoFilter ref="B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8.1"/>
    <col collapsed="false" customWidth="true" hidden="false" outlineLevel="0" max="5" min="4" style="0" width="20.32"/>
  </cols>
  <sheetData>
    <row r="1" customFormat="false" ht="13.8" hidden="false" customHeight="false" outlineLevel="0" collapsed="false">
      <c r="A1" s="54" t="s">
        <v>90</v>
      </c>
      <c r="B1" s="55" t="s">
        <v>10</v>
      </c>
      <c r="C1" s="56" t="s">
        <v>91</v>
      </c>
      <c r="D1" s="57" t="s">
        <v>92</v>
      </c>
      <c r="E1" s="58"/>
      <c r="F1" s="59"/>
      <c r="G1" s="60"/>
    </row>
    <row r="2" customFormat="false" ht="13.2" hidden="false" customHeight="false" outlineLevel="0" collapsed="false">
      <c r="A2" s="61" t="n">
        <v>1</v>
      </c>
      <c r="B2" s="62" t="s">
        <v>38</v>
      </c>
      <c r="C2" s="63" t="s">
        <v>93</v>
      </c>
      <c r="D2" s="64" t="n">
        <f aca="true">RAND()*2</f>
        <v>0.679453876069074</v>
      </c>
      <c r="E2" s="58"/>
      <c r="F2" s="59"/>
      <c r="G2" s="60"/>
    </row>
    <row r="3" customFormat="false" ht="13.2" hidden="false" customHeight="false" outlineLevel="0" collapsed="false">
      <c r="A3" s="65" t="n">
        <v>2</v>
      </c>
      <c r="B3" s="66" t="s">
        <v>42</v>
      </c>
      <c r="C3" s="67" t="s">
        <v>93</v>
      </c>
      <c r="D3" s="68" t="n">
        <f aca="true">RAND()*2</f>
        <v>1.43018823861155</v>
      </c>
      <c r="E3" s="58"/>
      <c r="F3" s="59"/>
      <c r="G3" s="60"/>
    </row>
    <row r="4" customFormat="false" ht="13.2" hidden="false" customHeight="false" outlineLevel="0" collapsed="false">
      <c r="A4" s="65" t="n">
        <v>3</v>
      </c>
      <c r="B4" s="66" t="s">
        <v>43</v>
      </c>
      <c r="C4" s="67" t="s">
        <v>93</v>
      </c>
      <c r="D4" s="68" t="n">
        <f aca="true">RAND()*2</f>
        <v>1.89193237067828</v>
      </c>
      <c r="E4" s="58"/>
      <c r="F4" s="59"/>
      <c r="G4" s="60"/>
    </row>
    <row r="5" customFormat="false" ht="13.2" hidden="false" customHeight="false" outlineLevel="0" collapsed="false">
      <c r="A5" s="65" t="n">
        <v>4</v>
      </c>
      <c r="B5" s="66" t="s">
        <v>44</v>
      </c>
      <c r="C5" s="67" t="s">
        <v>93</v>
      </c>
      <c r="D5" s="68" t="n">
        <f aca="true">RAND()*2</f>
        <v>0.860132576078728</v>
      </c>
      <c r="E5" s="58"/>
      <c r="F5" s="59"/>
      <c r="G5" s="60"/>
    </row>
    <row r="6" customFormat="false" ht="13.2" hidden="false" customHeight="false" outlineLevel="0" collapsed="false">
      <c r="A6" s="65" t="n">
        <v>5</v>
      </c>
      <c r="B6" s="66" t="s">
        <v>45</v>
      </c>
      <c r="C6" s="67" t="s">
        <v>93</v>
      </c>
      <c r="D6" s="68" t="n">
        <f aca="true">RAND()*2</f>
        <v>0.212911928774693</v>
      </c>
      <c r="E6" s="58"/>
      <c r="F6" s="59"/>
      <c r="G6" s="60"/>
    </row>
    <row r="7" customFormat="false" ht="13.2" hidden="false" customHeight="false" outlineLevel="0" collapsed="false">
      <c r="A7" s="65" t="n">
        <v>6</v>
      </c>
      <c r="B7" s="66" t="s">
        <v>46</v>
      </c>
      <c r="C7" s="67" t="s">
        <v>93</v>
      </c>
      <c r="D7" s="68" t="n">
        <f aca="true">RAND()*2</f>
        <v>1.72694460706093</v>
      </c>
      <c r="E7" s="58"/>
      <c r="F7" s="59"/>
      <c r="G7" s="60"/>
    </row>
    <row r="8" customFormat="false" ht="13.2" hidden="false" customHeight="false" outlineLevel="0" collapsed="false">
      <c r="A8" s="65" t="n">
        <v>7</v>
      </c>
      <c r="B8" s="66" t="s">
        <v>47</v>
      </c>
      <c r="C8" s="67" t="s">
        <v>93</v>
      </c>
      <c r="D8" s="68" t="n">
        <f aca="true">RAND()*2</f>
        <v>0.587404908017221</v>
      </c>
      <c r="E8" s="58"/>
      <c r="F8" s="59"/>
      <c r="G8" s="60"/>
    </row>
    <row r="9" customFormat="false" ht="13.2" hidden="false" customHeight="false" outlineLevel="0" collapsed="false">
      <c r="A9" s="65" t="n">
        <v>8</v>
      </c>
      <c r="B9" s="66" t="s">
        <v>48</v>
      </c>
      <c r="C9" s="67" t="s">
        <v>93</v>
      </c>
      <c r="D9" s="68" t="n">
        <f aca="true">RAND()*2</f>
        <v>0.47686246207053</v>
      </c>
      <c r="E9" s="58"/>
      <c r="F9" s="59"/>
      <c r="G9" s="60"/>
    </row>
    <row r="10" customFormat="false" ht="13.2" hidden="false" customHeight="false" outlineLevel="0" collapsed="false">
      <c r="A10" s="65" t="n">
        <v>9</v>
      </c>
      <c r="B10" s="66" t="s">
        <v>49</v>
      </c>
      <c r="C10" s="67" t="s">
        <v>93</v>
      </c>
      <c r="D10" s="68" t="n">
        <f aca="true">RAND()*2</f>
        <v>0.192934806232734</v>
      </c>
      <c r="E10" s="58"/>
      <c r="F10" s="59"/>
      <c r="G10" s="60"/>
    </row>
    <row r="11" customFormat="false" ht="13.2" hidden="false" customHeight="false" outlineLevel="0" collapsed="false">
      <c r="A11" s="65" t="n">
        <v>10</v>
      </c>
      <c r="B11" s="66" t="s">
        <v>50</v>
      </c>
      <c r="C11" s="67" t="s">
        <v>93</v>
      </c>
      <c r="D11" s="68" t="n">
        <f aca="true">RAND()*2</f>
        <v>1.36722778563358</v>
      </c>
      <c r="E11" s="58"/>
      <c r="F11" s="59"/>
      <c r="G11" s="60"/>
    </row>
    <row r="12" customFormat="false" ht="13.2" hidden="false" customHeight="false" outlineLevel="0" collapsed="false">
      <c r="A12" s="65" t="n">
        <v>11</v>
      </c>
      <c r="B12" s="66" t="s">
        <v>38</v>
      </c>
      <c r="C12" s="67" t="s">
        <v>94</v>
      </c>
      <c r="D12" s="68" t="n">
        <f aca="true">RAND()*2</f>
        <v>1.19389422242914</v>
      </c>
      <c r="E12" s="58"/>
      <c r="F12" s="59"/>
      <c r="G12" s="60"/>
    </row>
    <row r="13" customFormat="false" ht="13.2" hidden="false" customHeight="false" outlineLevel="0" collapsed="false">
      <c r="A13" s="65" t="n">
        <v>12</v>
      </c>
      <c r="B13" s="66" t="s">
        <v>42</v>
      </c>
      <c r="C13" s="67" t="s">
        <v>94</v>
      </c>
      <c r="D13" s="68" t="n">
        <f aca="true">RAND()*2</f>
        <v>0.028583376164145</v>
      </c>
      <c r="E13" s="58"/>
      <c r="F13" s="59"/>
      <c r="G13" s="60"/>
    </row>
    <row r="14" customFormat="false" ht="13.2" hidden="false" customHeight="false" outlineLevel="0" collapsed="false">
      <c r="A14" s="65" t="n">
        <v>13</v>
      </c>
      <c r="B14" s="66" t="s">
        <v>43</v>
      </c>
      <c r="C14" s="67" t="s">
        <v>94</v>
      </c>
      <c r="D14" s="68" t="n">
        <f aca="true">RAND()*2</f>
        <v>0.291059732029246</v>
      </c>
      <c r="E14" s="58"/>
      <c r="F14" s="59"/>
      <c r="G14" s="60"/>
    </row>
    <row r="15" customFormat="false" ht="13.2" hidden="false" customHeight="false" outlineLevel="0" collapsed="false">
      <c r="A15" s="65" t="n">
        <v>14</v>
      </c>
      <c r="B15" s="66" t="s">
        <v>44</v>
      </c>
      <c r="C15" s="67" t="s">
        <v>94</v>
      </c>
      <c r="D15" s="68" t="n">
        <f aca="true">RAND()*2</f>
        <v>1.74666848727534</v>
      </c>
      <c r="E15" s="58"/>
      <c r="F15" s="59"/>
      <c r="G15" s="60"/>
    </row>
    <row r="16" customFormat="false" ht="13.2" hidden="false" customHeight="false" outlineLevel="0" collapsed="false">
      <c r="A16" s="65" t="n">
        <v>15</v>
      </c>
      <c r="B16" s="66" t="s">
        <v>45</v>
      </c>
      <c r="C16" s="67" t="s">
        <v>94</v>
      </c>
      <c r="D16" s="68" t="n">
        <f aca="true">RAND()*2</f>
        <v>1.47050346498646</v>
      </c>
      <c r="E16" s="58"/>
      <c r="F16" s="59"/>
      <c r="G16" s="60"/>
    </row>
    <row r="17" customFormat="false" ht="13.2" hidden="false" customHeight="false" outlineLevel="0" collapsed="false">
      <c r="A17" s="65" t="n">
        <v>16</v>
      </c>
      <c r="B17" s="66" t="s">
        <v>46</v>
      </c>
      <c r="C17" s="67" t="s">
        <v>94</v>
      </c>
      <c r="D17" s="68" t="n">
        <f aca="true">RAND()*2</f>
        <v>0.272604341766924</v>
      </c>
      <c r="E17" s="58"/>
      <c r="F17" s="59"/>
      <c r="G17" s="60"/>
    </row>
    <row r="18" customFormat="false" ht="13.2" hidden="false" customHeight="false" outlineLevel="0" collapsed="false">
      <c r="A18" s="65" t="n">
        <v>17</v>
      </c>
      <c r="B18" s="66" t="s">
        <v>47</v>
      </c>
      <c r="C18" s="67" t="s">
        <v>94</v>
      </c>
      <c r="D18" s="68" t="n">
        <f aca="true">RAND()*2</f>
        <v>0.475404640469028</v>
      </c>
      <c r="E18" s="58"/>
      <c r="F18" s="59"/>
      <c r="G18" s="60"/>
    </row>
    <row r="19" customFormat="false" ht="13.2" hidden="false" customHeight="false" outlineLevel="0" collapsed="false">
      <c r="A19" s="65" t="n">
        <v>18</v>
      </c>
      <c r="B19" s="66" t="s">
        <v>48</v>
      </c>
      <c r="C19" s="67" t="s">
        <v>94</v>
      </c>
      <c r="D19" s="68" t="n">
        <f aca="true">RAND()*2</f>
        <v>0.521387653778821</v>
      </c>
      <c r="E19" s="58"/>
      <c r="F19" s="59"/>
      <c r="G19" s="60"/>
    </row>
    <row r="20" customFormat="false" ht="13.2" hidden="false" customHeight="false" outlineLevel="0" collapsed="false">
      <c r="A20" s="65" t="n">
        <v>19</v>
      </c>
      <c r="B20" s="66" t="s">
        <v>49</v>
      </c>
      <c r="C20" s="67" t="s">
        <v>94</v>
      </c>
      <c r="D20" s="68" t="n">
        <f aca="true">RAND()*2</f>
        <v>0.113470444598484</v>
      </c>
      <c r="E20" s="58"/>
      <c r="F20" s="59"/>
      <c r="G20" s="60"/>
    </row>
    <row r="21" customFormat="false" ht="13.2" hidden="false" customHeight="false" outlineLevel="0" collapsed="false">
      <c r="A21" s="65" t="n">
        <v>20</v>
      </c>
      <c r="B21" s="66" t="s">
        <v>50</v>
      </c>
      <c r="C21" s="67" t="s">
        <v>94</v>
      </c>
      <c r="D21" s="68" t="n">
        <f aca="true">RAND()*2</f>
        <v>1.68595753292708</v>
      </c>
      <c r="E21" s="58"/>
      <c r="F21" s="59"/>
      <c r="G21" s="60"/>
    </row>
    <row r="22" customFormat="false" ht="13.2" hidden="false" customHeight="false" outlineLevel="0" collapsed="false">
      <c r="A22" s="65" t="n">
        <v>21</v>
      </c>
      <c r="B22" s="66" t="s">
        <v>38</v>
      </c>
      <c r="C22" s="67" t="s">
        <v>95</v>
      </c>
      <c r="D22" s="68" t="n">
        <f aca="true">RAND()*2</f>
        <v>0.735310730468712</v>
      </c>
      <c r="E22" s="58"/>
      <c r="F22" s="59"/>
      <c r="G22" s="60"/>
    </row>
    <row r="23" customFormat="false" ht="13.2" hidden="false" customHeight="false" outlineLevel="0" collapsed="false">
      <c r="A23" s="65" t="n">
        <v>22</v>
      </c>
      <c r="B23" s="66" t="s">
        <v>42</v>
      </c>
      <c r="C23" s="67" t="s">
        <v>95</v>
      </c>
      <c r="D23" s="68" t="n">
        <f aca="true">RAND()*2</f>
        <v>0.624595299897664</v>
      </c>
      <c r="E23" s="58"/>
      <c r="F23" s="59"/>
      <c r="G23" s="60"/>
    </row>
    <row r="24" customFormat="false" ht="13.2" hidden="false" customHeight="false" outlineLevel="0" collapsed="false">
      <c r="A24" s="65" t="n">
        <v>23</v>
      </c>
      <c r="B24" s="66" t="s">
        <v>43</v>
      </c>
      <c r="C24" s="67" t="s">
        <v>95</v>
      </c>
      <c r="D24" s="68" t="n">
        <f aca="true">RAND()*2</f>
        <v>1.35335379712777</v>
      </c>
      <c r="E24" s="58"/>
      <c r="F24" s="59"/>
      <c r="G24" s="60"/>
    </row>
    <row r="25" customFormat="false" ht="13.2" hidden="false" customHeight="false" outlineLevel="0" collapsed="false">
      <c r="A25" s="65" t="n">
        <v>24</v>
      </c>
      <c r="B25" s="66" t="s">
        <v>44</v>
      </c>
      <c r="C25" s="67" t="s">
        <v>95</v>
      </c>
      <c r="D25" s="68" t="n">
        <f aca="true">RAND()*2</f>
        <v>0.786698937662471</v>
      </c>
      <c r="E25" s="58"/>
      <c r="F25" s="59"/>
      <c r="G25" s="60"/>
    </row>
    <row r="26" customFormat="false" ht="13.2" hidden="false" customHeight="false" outlineLevel="0" collapsed="false">
      <c r="A26" s="65" t="n">
        <v>25</v>
      </c>
      <c r="B26" s="66" t="s">
        <v>45</v>
      </c>
      <c r="C26" s="67" t="s">
        <v>95</v>
      </c>
      <c r="D26" s="68" t="n">
        <f aca="true">RAND()*2</f>
        <v>1.02643182296001</v>
      </c>
      <c r="E26" s="58"/>
      <c r="F26" s="59"/>
      <c r="G26" s="60"/>
    </row>
    <row r="27" customFormat="false" ht="13.2" hidden="false" customHeight="false" outlineLevel="0" collapsed="false">
      <c r="A27" s="65" t="n">
        <v>26</v>
      </c>
      <c r="B27" s="66" t="s">
        <v>46</v>
      </c>
      <c r="C27" s="67" t="s">
        <v>95</v>
      </c>
      <c r="D27" s="68" t="n">
        <f aca="true">RAND()*2</f>
        <v>1.76680993650821</v>
      </c>
      <c r="E27" s="58"/>
      <c r="F27" s="59"/>
      <c r="G27" s="60"/>
    </row>
    <row r="28" customFormat="false" ht="13.2" hidden="false" customHeight="false" outlineLevel="0" collapsed="false">
      <c r="A28" s="65" t="n">
        <v>27</v>
      </c>
      <c r="B28" s="66" t="s">
        <v>47</v>
      </c>
      <c r="C28" s="67" t="s">
        <v>95</v>
      </c>
      <c r="D28" s="68" t="n">
        <f aca="true">RAND()*2</f>
        <v>1.13111297608763</v>
      </c>
      <c r="E28" s="58"/>
      <c r="F28" s="59"/>
      <c r="G28" s="60"/>
    </row>
    <row r="29" customFormat="false" ht="13.2" hidden="false" customHeight="false" outlineLevel="0" collapsed="false">
      <c r="A29" s="65" t="n">
        <v>28</v>
      </c>
      <c r="B29" s="66" t="s">
        <v>48</v>
      </c>
      <c r="C29" s="67" t="s">
        <v>95</v>
      </c>
      <c r="D29" s="68" t="n">
        <f aca="true">RAND()*2</f>
        <v>1.86337230921633</v>
      </c>
      <c r="E29" s="58"/>
      <c r="F29" s="59"/>
      <c r="G29" s="60"/>
    </row>
    <row r="30" customFormat="false" ht="13.2" hidden="false" customHeight="false" outlineLevel="0" collapsed="false">
      <c r="A30" s="65" t="n">
        <v>29</v>
      </c>
      <c r="B30" s="66" t="s">
        <v>49</v>
      </c>
      <c r="C30" s="67" t="s">
        <v>95</v>
      </c>
      <c r="D30" s="68" t="n">
        <f aca="true">RAND()*2</f>
        <v>1.49199039892054</v>
      </c>
      <c r="E30" s="58"/>
      <c r="F30" s="59"/>
      <c r="G30" s="60"/>
    </row>
    <row r="31" customFormat="false" ht="13.8" hidden="false" customHeight="false" outlineLevel="0" collapsed="false">
      <c r="A31" s="69" t="n">
        <v>30</v>
      </c>
      <c r="B31" s="70" t="s">
        <v>50</v>
      </c>
      <c r="C31" s="71" t="s">
        <v>95</v>
      </c>
      <c r="D31" s="72" t="n">
        <f aca="true">RAND()*2</f>
        <v>0.447263181462481</v>
      </c>
      <c r="E31" s="58"/>
      <c r="F31" s="59"/>
      <c r="G31" s="60"/>
    </row>
    <row r="32" customFormat="false" ht="13.2" hidden="false" customHeight="false" outlineLevel="0" collapsed="false">
      <c r="A32" s="60"/>
      <c r="C32" s="60"/>
      <c r="D32" s="60"/>
      <c r="E32" s="60"/>
      <c r="F32" s="60"/>
      <c r="G32" s="60"/>
    </row>
    <row r="33" customFormat="false" ht="13.2" hidden="false" customHeight="false" outlineLevel="0" collapsed="false">
      <c r="A33" s="60"/>
      <c r="C33" s="60"/>
      <c r="D33" s="60"/>
      <c r="E33" s="60"/>
      <c r="F33" s="60"/>
      <c r="G3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0.32"/>
    <col collapsed="false" customWidth="true" hidden="false" outlineLevel="0" max="3" min="3" style="0" width="8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2" t="s">
        <v>96</v>
      </c>
    </row>
    <row r="3" customFormat="false" ht="13.8" hidden="false" customHeight="false" outlineLevel="0" collapsed="false">
      <c r="A3" s="73" t="s">
        <v>97</v>
      </c>
      <c r="B3" s="73" t="s">
        <v>98</v>
      </c>
      <c r="C3" s="74"/>
      <c r="D3" s="75"/>
    </row>
    <row r="4" customFormat="false" ht="13.2" hidden="false" customHeight="false" outlineLevel="0" collapsed="false">
      <c r="A4" s="73" t="s">
        <v>10</v>
      </c>
      <c r="B4" s="76" t="s">
        <v>93</v>
      </c>
      <c r="C4" s="76" t="s">
        <v>94</v>
      </c>
      <c r="D4" s="77" t="s">
        <v>95</v>
      </c>
      <c r="E4" s="78" t="s">
        <v>99</v>
      </c>
    </row>
    <row r="5" customFormat="false" ht="13.2" hidden="false" customHeight="false" outlineLevel="0" collapsed="false">
      <c r="A5" s="79" t="s">
        <v>45</v>
      </c>
      <c r="B5" s="80" t="n">
        <v>0.896322410719537</v>
      </c>
      <c r="C5" s="81" t="n">
        <v>1.87386593196075</v>
      </c>
      <c r="D5" s="81" t="n">
        <v>1.30567510159156</v>
      </c>
      <c r="E5" s="82" t="n">
        <f aca="false">((B5*B$16)+(C5*C$16)+(D5*D$16))</f>
        <v>900.401313409748</v>
      </c>
    </row>
    <row r="6" customFormat="false" ht="13.2" hidden="false" customHeight="false" outlineLevel="0" collapsed="false">
      <c r="A6" s="79" t="s">
        <v>46</v>
      </c>
      <c r="B6" s="83" t="n">
        <v>1.20504967657396</v>
      </c>
      <c r="C6" s="84" t="n">
        <v>1.65997178653249</v>
      </c>
      <c r="D6" s="84" t="n">
        <v>1.45782673071921</v>
      </c>
      <c r="E6" s="82" t="n">
        <f aca="false">((B6*B$16)+(C6*C$16)+(D6*D$16))</f>
        <v>894.891397137123</v>
      </c>
    </row>
    <row r="7" customFormat="false" ht="13.2" hidden="false" customHeight="false" outlineLevel="0" collapsed="false">
      <c r="A7" s="79" t="s">
        <v>47</v>
      </c>
      <c r="B7" s="83" t="n">
        <v>1.21552763287211</v>
      </c>
      <c r="C7" s="84" t="n">
        <v>1.00556953554396</v>
      </c>
      <c r="D7" s="84" t="n">
        <v>1.73897639336453</v>
      </c>
      <c r="E7" s="82" t="n">
        <f aca="false">((B7*B$16)+(C7*C$16)+(D7*D$16))</f>
        <v>682.003683683034</v>
      </c>
    </row>
    <row r="8" customFormat="false" ht="13.2" hidden="false" customHeight="false" outlineLevel="0" collapsed="false">
      <c r="A8" s="79" t="s">
        <v>48</v>
      </c>
      <c r="B8" s="83" t="n">
        <v>0.119536436984327</v>
      </c>
      <c r="C8" s="84" t="n">
        <v>0.121062577220281</v>
      </c>
      <c r="D8" s="84" t="n">
        <v>0.909813233026492</v>
      </c>
      <c r="E8" s="82" t="n">
        <f aca="false">((B8*B$16)+(C8*C$16)+(D8*D$16))</f>
        <v>111.769851075288</v>
      </c>
    </row>
    <row r="9" customFormat="false" ht="13.2" hidden="false" customHeight="false" outlineLevel="0" collapsed="false">
      <c r="A9" s="79" t="s">
        <v>49</v>
      </c>
      <c r="B9" s="83" t="n">
        <v>0.390001623075786</v>
      </c>
      <c r="C9" s="84" t="n">
        <v>1.37822488037663</v>
      </c>
      <c r="D9" s="84" t="n">
        <v>1.69841555317877</v>
      </c>
      <c r="E9" s="82" t="n">
        <f aca="false">((B9*B$16)+(C9*C$16)+(D9*D$16))</f>
        <v>645.299810405916</v>
      </c>
    </row>
    <row r="10" customFormat="false" ht="13.2" hidden="false" customHeight="false" outlineLevel="0" collapsed="false">
      <c r="A10" s="79" t="s">
        <v>50</v>
      </c>
      <c r="B10" s="83" t="n">
        <v>0.628594227292205</v>
      </c>
      <c r="C10" s="84" t="n">
        <v>1.96920417886733</v>
      </c>
      <c r="D10" s="84" t="n">
        <v>0.561801768692744</v>
      </c>
      <c r="E10" s="82" t="n">
        <f aca="false">((B10*B$16)+(C10*C$16)+(D10*D$16))</f>
        <v>843.030396496642</v>
      </c>
    </row>
    <row r="11" customFormat="false" ht="13.2" hidden="false" customHeight="false" outlineLevel="0" collapsed="false">
      <c r="A11" s="79" t="s">
        <v>42</v>
      </c>
      <c r="B11" s="83" t="n">
        <v>1.87782433143999</v>
      </c>
      <c r="C11" s="84" t="n">
        <v>1.49073904769588</v>
      </c>
      <c r="D11" s="84" t="n">
        <v>0.925672297899802</v>
      </c>
      <c r="E11" s="82" t="n">
        <f aca="false">((B11*B$16)+(C11*C$16)+(D11*D$16))</f>
        <v>943.607147876547</v>
      </c>
    </row>
    <row r="12" customFormat="false" ht="13.2" hidden="false" customHeight="false" outlineLevel="0" collapsed="false">
      <c r="A12" s="79" t="s">
        <v>43</v>
      </c>
      <c r="B12" s="83" t="n">
        <v>0.535413072168524</v>
      </c>
      <c r="C12" s="84" t="n">
        <v>0.970841421243517</v>
      </c>
      <c r="D12" s="84" t="n">
        <v>1.45029167395314</v>
      </c>
      <c r="E12" s="82" t="n">
        <f aca="false">((B12*B$16)+(C12*C$16)+(D12*D$16))</f>
        <v>519.391695566593</v>
      </c>
    </row>
    <row r="13" customFormat="false" ht="13.2" hidden="false" customHeight="false" outlineLevel="0" collapsed="false">
      <c r="A13" s="79" t="s">
        <v>44</v>
      </c>
      <c r="B13" s="83" t="n">
        <v>0.714435767071655</v>
      </c>
      <c r="C13" s="84" t="n">
        <v>1.05625203257631</v>
      </c>
      <c r="D13" s="84" t="n">
        <v>1.73718389380935</v>
      </c>
      <c r="E13" s="82" t="n">
        <f aca="false">((B13*B$16)+(C13*C$16)+(D13*D$16))</f>
        <v>599.434559506508</v>
      </c>
    </row>
    <row r="14" customFormat="false" ht="13.8" hidden="false" customHeight="false" outlineLevel="0" collapsed="false">
      <c r="A14" s="79" t="s">
        <v>38</v>
      </c>
      <c r="B14" s="85" t="n">
        <v>1.97689465600662</v>
      </c>
      <c r="C14" s="86" t="n">
        <v>1.84656023674246</v>
      </c>
      <c r="D14" s="86" t="n">
        <v>0.606506773067702</v>
      </c>
      <c r="E14" s="87" t="n">
        <f aca="false">((B14*B$16)+(C14*C$16)+(D14*D$16))</f>
        <v>1072.00035271457</v>
      </c>
    </row>
    <row r="16" customFormat="false" ht="13.2" hidden="false" customHeight="false" outlineLevel="0" collapsed="false">
      <c r="A16" s="88" t="s">
        <v>100</v>
      </c>
      <c r="B16" s="89" t="n">
        <v>200</v>
      </c>
      <c r="C16" s="89" t="n">
        <v>350</v>
      </c>
      <c r="D16" s="8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55"/>
    <col collapsed="false" customWidth="true" hidden="false" outlineLevel="0" max="3" min="3" style="0" width="11.32"/>
    <col collapsed="false" customWidth="true" hidden="false" outlineLevel="0" max="4" min="4" style="0" width="16.55"/>
  </cols>
  <sheetData>
    <row r="2" customFormat="false" ht="13.2" hidden="false" customHeight="false" outlineLevel="0" collapsed="false">
      <c r="A2" s="2" t="s">
        <v>101</v>
      </c>
    </row>
    <row r="4" customFormat="false" ht="13.2" hidden="false" customHeight="false" outlineLevel="0" collapsed="false">
      <c r="A4" s="0" t="s">
        <v>102</v>
      </c>
      <c r="B4" s="0" t="s">
        <v>103</v>
      </c>
      <c r="C4" s="0" t="s">
        <v>104</v>
      </c>
      <c r="D4" s="0" t="s">
        <v>105</v>
      </c>
    </row>
    <row r="5" customFormat="false" ht="13.2" hidden="false" customHeight="false" outlineLevel="0" collapsed="false">
      <c r="A5" s="90" t="n">
        <v>1</v>
      </c>
      <c r="B5" s="0" t="n">
        <v>2000</v>
      </c>
      <c r="C5" s="0" t="s">
        <v>106</v>
      </c>
      <c r="D5" s="91" t="n">
        <v>11</v>
      </c>
    </row>
    <row r="6" customFormat="false" ht="13.2" hidden="false" customHeight="false" outlineLevel="0" collapsed="false">
      <c r="A6" s="90" t="n">
        <v>2</v>
      </c>
      <c r="B6" s="0" t="n">
        <v>2000</v>
      </c>
      <c r="C6" s="0" t="s">
        <v>107</v>
      </c>
      <c r="D6" s="91" t="n">
        <v>12</v>
      </c>
    </row>
    <row r="7" customFormat="false" ht="13.2" hidden="false" customHeight="false" outlineLevel="0" collapsed="false">
      <c r="A7" s="90" t="n">
        <v>3</v>
      </c>
      <c r="B7" s="0" t="n">
        <v>2000</v>
      </c>
      <c r="C7" s="0" t="s">
        <v>108</v>
      </c>
      <c r="D7" s="91" t="n">
        <v>15</v>
      </c>
      <c r="G7" s="91"/>
    </row>
    <row r="8" customFormat="false" ht="13.2" hidden="false" customHeight="false" outlineLevel="0" collapsed="false">
      <c r="A8" s="90" t="n">
        <v>4</v>
      </c>
      <c r="B8" s="0" t="n">
        <v>2000</v>
      </c>
      <c r="C8" s="0" t="s">
        <v>109</v>
      </c>
      <c r="D8" s="91" t="n">
        <v>17</v>
      </c>
      <c r="G8" s="91"/>
    </row>
    <row r="9" customFormat="false" ht="13.2" hidden="false" customHeight="false" outlineLevel="0" collapsed="false">
      <c r="A9" s="90" t="n">
        <v>5</v>
      </c>
      <c r="B9" s="0" t="n">
        <v>2000</v>
      </c>
      <c r="C9" s="0" t="s">
        <v>110</v>
      </c>
      <c r="D9" s="91" t="n">
        <v>18</v>
      </c>
      <c r="G9" s="91"/>
    </row>
    <row r="10" customFormat="false" ht="13.2" hidden="false" customHeight="false" outlineLevel="0" collapsed="false">
      <c r="A10" s="90" t="n">
        <v>6</v>
      </c>
      <c r="B10" s="0" t="n">
        <v>2000</v>
      </c>
      <c r="C10" s="0" t="s">
        <v>111</v>
      </c>
      <c r="D10" s="91" t="n">
        <v>19</v>
      </c>
      <c r="G10" s="91"/>
    </row>
    <row r="11" customFormat="false" ht="13.2" hidden="false" customHeight="false" outlineLevel="0" collapsed="false">
      <c r="A11" s="90" t="n">
        <v>7</v>
      </c>
      <c r="B11" s="0" t="n">
        <v>2000</v>
      </c>
      <c r="C11" s="0" t="s">
        <v>112</v>
      </c>
      <c r="D11" s="91" t="n">
        <v>22</v>
      </c>
      <c r="G11" s="91"/>
    </row>
    <row r="12" customFormat="false" ht="13.2" hidden="false" customHeight="false" outlineLevel="0" collapsed="false">
      <c r="A12" s="90" t="n">
        <v>8</v>
      </c>
      <c r="B12" s="0" t="n">
        <v>2000</v>
      </c>
      <c r="C12" s="0" t="s">
        <v>113</v>
      </c>
      <c r="D12" s="91" t="n">
        <v>25</v>
      </c>
      <c r="G12" s="91"/>
    </row>
    <row r="13" customFormat="false" ht="13.2" hidden="false" customHeight="false" outlineLevel="0" collapsed="false">
      <c r="A13" s="90" t="n">
        <v>9</v>
      </c>
      <c r="B13" s="0" t="n">
        <v>2000</v>
      </c>
      <c r="C13" s="0" t="s">
        <v>114</v>
      </c>
      <c r="D13" s="91" t="n">
        <v>26</v>
      </c>
    </row>
    <row r="14" customFormat="false" ht="13.2" hidden="false" customHeight="false" outlineLevel="0" collapsed="false">
      <c r="A14" s="90" t="n">
        <v>10</v>
      </c>
      <c r="B14" s="0" t="n">
        <v>2000</v>
      </c>
      <c r="C14" s="0" t="s">
        <v>115</v>
      </c>
      <c r="D14" s="91" t="n">
        <v>50</v>
      </c>
    </row>
    <row r="15" customFormat="false" ht="13.2" hidden="false" customHeight="false" outlineLevel="0" collapsed="false">
      <c r="A15" s="90" t="n">
        <v>11</v>
      </c>
      <c r="B15" s="0" t="n">
        <v>2000</v>
      </c>
      <c r="C15" s="0" t="s">
        <v>116</v>
      </c>
      <c r="D15" s="91" t="n">
        <v>80</v>
      </c>
    </row>
    <row r="16" customFormat="false" ht="13.2" hidden="false" customHeight="false" outlineLevel="0" collapsed="false">
      <c r="A16" s="90" t="n">
        <v>12</v>
      </c>
      <c r="B16" s="0" t="n">
        <v>2000</v>
      </c>
      <c r="C16" s="0" t="s">
        <v>117</v>
      </c>
      <c r="D16" s="91" t="n">
        <v>94</v>
      </c>
    </row>
    <row r="17" customFormat="false" ht="13.2" hidden="false" customHeight="false" outlineLevel="0" collapsed="false">
      <c r="A17" s="90" t="n">
        <v>1</v>
      </c>
      <c r="B17" s="0" t="n">
        <v>2001</v>
      </c>
      <c r="C17" s="0" t="s">
        <v>106</v>
      </c>
      <c r="D17" s="91" t="n">
        <v>55</v>
      </c>
    </row>
    <row r="18" customFormat="false" ht="13.2" hidden="false" customHeight="false" outlineLevel="0" collapsed="false">
      <c r="A18" s="90" t="n">
        <v>2</v>
      </c>
      <c r="B18" s="0" t="n">
        <v>2001</v>
      </c>
      <c r="C18" s="0" t="s">
        <v>107</v>
      </c>
      <c r="D18" s="91" t="n">
        <v>67</v>
      </c>
    </row>
    <row r="19" customFormat="false" ht="13.2" hidden="false" customHeight="false" outlineLevel="0" collapsed="false">
      <c r="A19" s="90" t="n">
        <v>3</v>
      </c>
      <c r="B19" s="0" t="n">
        <v>2001</v>
      </c>
      <c r="C19" s="0" t="s">
        <v>108</v>
      </c>
      <c r="D19" s="91" t="n">
        <v>80</v>
      </c>
    </row>
    <row r="20" customFormat="false" ht="13.2" hidden="false" customHeight="false" outlineLevel="0" collapsed="false">
      <c r="A20" s="90" t="n">
        <v>4</v>
      </c>
      <c r="B20" s="0" t="n">
        <v>2001</v>
      </c>
      <c r="C20" s="0" t="s">
        <v>109</v>
      </c>
      <c r="D20" s="91" t="n">
        <v>83</v>
      </c>
    </row>
    <row r="21" customFormat="false" ht="13.2" hidden="false" customHeight="false" outlineLevel="0" collapsed="false">
      <c r="A21" s="90" t="n">
        <v>5</v>
      </c>
      <c r="B21" s="0" t="n">
        <v>2001</v>
      </c>
      <c r="C21" s="0" t="s">
        <v>110</v>
      </c>
      <c r="D21" s="91" t="n">
        <v>99</v>
      </c>
    </row>
    <row r="22" customFormat="false" ht="13.2" hidden="false" customHeight="false" outlineLevel="0" collapsed="false">
      <c r="A22" s="90" t="n">
        <v>6</v>
      </c>
      <c r="B22" s="0" t="n">
        <v>2001</v>
      </c>
      <c r="C22" s="0" t="s">
        <v>111</v>
      </c>
      <c r="D22" s="91" t="n">
        <v>22</v>
      </c>
    </row>
    <row r="23" customFormat="false" ht="13.2" hidden="false" customHeight="false" outlineLevel="0" collapsed="false">
      <c r="A23" s="90" t="n">
        <v>7</v>
      </c>
      <c r="B23" s="0" t="n">
        <v>2001</v>
      </c>
      <c r="C23" s="0" t="s">
        <v>112</v>
      </c>
      <c r="D23" s="91" t="n">
        <v>25</v>
      </c>
    </row>
    <row r="24" customFormat="false" ht="13.2" hidden="false" customHeight="false" outlineLevel="0" collapsed="false">
      <c r="A24" s="90" t="n">
        <v>8</v>
      </c>
      <c r="B24" s="0" t="n">
        <v>2001</v>
      </c>
      <c r="C24" s="0" t="s">
        <v>113</v>
      </c>
      <c r="D24" s="91" t="n">
        <v>26</v>
      </c>
    </row>
    <row r="25" customFormat="false" ht="13.2" hidden="false" customHeight="false" outlineLevel="0" collapsed="false">
      <c r="A25" s="90" t="n">
        <v>9</v>
      </c>
      <c r="B25" s="0" t="n">
        <v>2001</v>
      </c>
      <c r="C25" s="0" t="s">
        <v>114</v>
      </c>
      <c r="D25" s="91" t="n">
        <v>50</v>
      </c>
    </row>
    <row r="26" customFormat="false" ht="13.2" hidden="false" customHeight="false" outlineLevel="0" collapsed="false">
      <c r="A26" s="90" t="n">
        <v>10</v>
      </c>
      <c r="B26" s="0" t="n">
        <v>2001</v>
      </c>
      <c r="C26" s="0" t="s">
        <v>115</v>
      </c>
      <c r="D26" s="91" t="n">
        <v>52</v>
      </c>
    </row>
    <row r="27" customFormat="false" ht="13.2" hidden="false" customHeight="false" outlineLevel="0" collapsed="false">
      <c r="A27" s="90" t="n">
        <v>11</v>
      </c>
      <c r="B27" s="0" t="n">
        <v>2001</v>
      </c>
      <c r="C27" s="0" t="s">
        <v>116</v>
      </c>
      <c r="D27" s="91" t="n">
        <v>60.5</v>
      </c>
    </row>
    <row r="28" customFormat="false" ht="13.2" hidden="false" customHeight="false" outlineLevel="0" collapsed="false">
      <c r="A28" s="90" t="n">
        <v>12</v>
      </c>
      <c r="B28" s="0" t="n">
        <v>2001</v>
      </c>
      <c r="C28" s="0" t="s">
        <v>117</v>
      </c>
      <c r="D28" s="91" t="n">
        <v>69</v>
      </c>
    </row>
    <row r="29" customFormat="false" ht="13.2" hidden="false" customHeight="false" outlineLevel="0" collapsed="false">
      <c r="A29" s="90" t="n">
        <v>1</v>
      </c>
      <c r="B29" s="0" t="n">
        <v>2002</v>
      </c>
      <c r="C29" s="0" t="s">
        <v>106</v>
      </c>
      <c r="D29" s="91" t="n">
        <v>77.5</v>
      </c>
    </row>
    <row r="30" customFormat="false" ht="13.2" hidden="false" customHeight="false" outlineLevel="0" collapsed="false">
      <c r="A30" s="90" t="n">
        <v>2</v>
      </c>
      <c r="B30" s="0" t="n">
        <v>2002</v>
      </c>
      <c r="C30" s="0" t="s">
        <v>107</v>
      </c>
      <c r="D30" s="91" t="n">
        <v>86</v>
      </c>
    </row>
    <row r="31" customFormat="false" ht="13.2" hidden="false" customHeight="false" outlineLevel="0" collapsed="false">
      <c r="A31" s="90" t="n">
        <v>3</v>
      </c>
      <c r="B31" s="0" t="n">
        <v>2002</v>
      </c>
      <c r="C31" s="0" t="s">
        <v>108</v>
      </c>
      <c r="D31" s="91" t="n">
        <v>94.5</v>
      </c>
    </row>
    <row r="32" customFormat="false" ht="13.2" hidden="false" customHeight="false" outlineLevel="0" collapsed="false">
      <c r="A32" s="90" t="n">
        <v>4</v>
      </c>
      <c r="B32" s="0" t="n">
        <v>2002</v>
      </c>
      <c r="C32" s="0" t="s">
        <v>109</v>
      </c>
      <c r="D32" s="91" t="n">
        <v>80</v>
      </c>
    </row>
    <row r="33" customFormat="false" ht="13.2" hidden="false" customHeight="false" outlineLevel="0" collapsed="false">
      <c r="A33" s="90" t="n">
        <v>5</v>
      </c>
      <c r="B33" s="0" t="n">
        <v>2002</v>
      </c>
      <c r="C33" s="0" t="s">
        <v>110</v>
      </c>
      <c r="D33" s="91" t="n">
        <v>86</v>
      </c>
    </row>
    <row r="34" customFormat="false" ht="13.2" hidden="false" customHeight="false" outlineLevel="0" collapsed="false">
      <c r="A34" s="90" t="n">
        <v>6</v>
      </c>
      <c r="B34" s="0" t="n">
        <v>2002</v>
      </c>
      <c r="C34" s="0" t="s">
        <v>111</v>
      </c>
      <c r="D34" s="91" t="n">
        <v>90</v>
      </c>
    </row>
    <row r="35" customFormat="false" ht="13.2" hidden="false" customHeight="false" outlineLevel="0" collapsed="false">
      <c r="A35" s="90" t="n">
        <v>7</v>
      </c>
      <c r="B35" s="0" t="n">
        <v>2002</v>
      </c>
      <c r="C35" s="0" t="s">
        <v>112</v>
      </c>
      <c r="D35" s="91" t="n">
        <v>97</v>
      </c>
    </row>
    <row r="36" customFormat="false" ht="13.2" hidden="false" customHeight="false" outlineLevel="0" collapsed="false">
      <c r="A36" s="90" t="n">
        <v>8</v>
      </c>
      <c r="B36" s="0" t="n">
        <v>2002</v>
      </c>
      <c r="C36" s="0" t="s">
        <v>113</v>
      </c>
      <c r="D36" s="91" t="n">
        <v>55</v>
      </c>
    </row>
    <row r="37" customFormat="false" ht="13.2" hidden="false" customHeight="false" outlineLevel="0" collapsed="false">
      <c r="A37" s="90" t="n">
        <v>9</v>
      </c>
      <c r="B37" s="0" t="n">
        <v>2002</v>
      </c>
      <c r="C37" s="0" t="s">
        <v>114</v>
      </c>
      <c r="D37" s="91" t="n">
        <v>90</v>
      </c>
    </row>
    <row r="38" customFormat="false" ht="13.2" hidden="false" customHeight="false" outlineLevel="0" collapsed="false">
      <c r="A38" s="90" t="n">
        <v>10</v>
      </c>
      <c r="B38" s="0" t="n">
        <v>2002</v>
      </c>
      <c r="C38" s="0" t="s">
        <v>115</v>
      </c>
      <c r="D38" s="91" t="n">
        <v>86</v>
      </c>
    </row>
    <row r="39" customFormat="false" ht="13.2" hidden="false" customHeight="false" outlineLevel="0" collapsed="false">
      <c r="A39" s="90" t="n">
        <v>11</v>
      </c>
      <c r="B39" s="0" t="n">
        <v>2002</v>
      </c>
      <c r="C39" s="0" t="s">
        <v>116</v>
      </c>
      <c r="D39" s="91" t="n">
        <v>99</v>
      </c>
    </row>
    <row r="40" customFormat="false" ht="13.2" hidden="false" customHeight="false" outlineLevel="0" collapsed="false">
      <c r="A40" s="90" t="n">
        <v>12</v>
      </c>
      <c r="B40" s="0" t="n">
        <v>2002</v>
      </c>
      <c r="C40" s="0" t="s">
        <v>117</v>
      </c>
      <c r="D40" s="91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7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0" t="s">
        <v>118</v>
      </c>
      <c r="C3" s="0" t="s">
        <v>119</v>
      </c>
      <c r="D3" s="0" t="s">
        <v>120</v>
      </c>
      <c r="E3" s="0" t="s">
        <v>121</v>
      </c>
      <c r="F3" s="0" t="s">
        <v>122</v>
      </c>
      <c r="G3" s="0" t="s">
        <v>123</v>
      </c>
      <c r="H3" s="0" t="s">
        <v>118</v>
      </c>
      <c r="I3" s="0" t="s">
        <v>119</v>
      </c>
      <c r="J3" s="0" t="s">
        <v>120</v>
      </c>
      <c r="K3" s="0" t="s">
        <v>121</v>
      </c>
      <c r="L3" s="0" t="s">
        <v>122</v>
      </c>
      <c r="M3" s="0" t="s">
        <v>123</v>
      </c>
      <c r="N3" s="0" t="s">
        <v>118</v>
      </c>
      <c r="O3" s="0" t="s">
        <v>119</v>
      </c>
      <c r="P3" s="0" t="s">
        <v>120</v>
      </c>
      <c r="Q3" s="0" t="s">
        <v>121</v>
      </c>
      <c r="R3" s="0" t="s">
        <v>122</v>
      </c>
      <c r="S3" s="0" t="s">
        <v>123</v>
      </c>
      <c r="T3" s="0" t="s">
        <v>124</v>
      </c>
      <c r="U3" s="0" t="s">
        <v>124</v>
      </c>
      <c r="V3" s="0" t="s">
        <v>125</v>
      </c>
      <c r="W3" s="0" t="s">
        <v>126</v>
      </c>
    </row>
    <row r="4" customFormat="false" ht="13.2" hidden="false" customHeight="false" outlineLevel="0" collapsed="false">
      <c r="A4" s="0" t="n">
        <v>1</v>
      </c>
      <c r="B4" s="0" t="n">
        <v>11</v>
      </c>
      <c r="C4" s="0" t="n">
        <v>12</v>
      </c>
      <c r="D4" s="0" t="n">
        <v>15</v>
      </c>
      <c r="E4" s="0" t="n">
        <v>17</v>
      </c>
      <c r="F4" s="0" t="n">
        <v>18</v>
      </c>
      <c r="G4" s="0" t="n">
        <v>1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3.75248442361536</v>
      </c>
      <c r="O4" s="0" t="n">
        <v>7.27652123091216</v>
      </c>
      <c r="P4" s="0" t="n">
        <v>9.93354801185874</v>
      </c>
      <c r="Q4" s="0" t="n">
        <v>12.8657717422525</v>
      </c>
      <c r="R4" s="0" t="n">
        <v>4.64899895080386</v>
      </c>
      <c r="S4" s="0" t="n">
        <v>7.69546487188852</v>
      </c>
      <c r="T4" s="0" t="n">
        <v>0</v>
      </c>
      <c r="U4" s="0" t="n">
        <v>1</v>
      </c>
      <c r="V4" s="0" t="n">
        <v>1</v>
      </c>
    </row>
    <row r="5" customFormat="false" ht="13.2" hidden="false" customHeight="false" outlineLevel="0" collapsed="false">
      <c r="A5" s="0" t="n">
        <v>2</v>
      </c>
      <c r="B5" s="0" t="n">
        <v>12</v>
      </c>
      <c r="C5" s="0" t="n">
        <v>15</v>
      </c>
      <c r="D5" s="0" t="n">
        <v>17</v>
      </c>
      <c r="E5" s="0" t="n">
        <v>18</v>
      </c>
      <c r="F5" s="0" t="n">
        <v>19</v>
      </c>
      <c r="G5" s="0" t="n">
        <v>2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4.09361937121676</v>
      </c>
      <c r="O5" s="0" t="n">
        <v>9.09565153864021</v>
      </c>
      <c r="P5" s="0" t="n">
        <v>11.2580210801066</v>
      </c>
      <c r="Q5" s="0" t="n">
        <v>13.6225818447379</v>
      </c>
      <c r="R5" s="0" t="n">
        <v>4.90727667029297</v>
      </c>
      <c r="S5" s="0" t="n">
        <v>8.59543010099889</v>
      </c>
      <c r="T5" s="0" t="n">
        <v>0</v>
      </c>
      <c r="U5" s="0" t="n">
        <v>1</v>
      </c>
      <c r="V5" s="0" t="n">
        <v>1</v>
      </c>
    </row>
    <row r="6" customFormat="false" ht="13.2" hidden="false" customHeight="false" outlineLevel="0" collapsed="false">
      <c r="A6" s="0" t="n">
        <v>3</v>
      </c>
      <c r="B6" s="0" t="n">
        <v>15</v>
      </c>
      <c r="C6" s="0" t="n">
        <v>17</v>
      </c>
      <c r="D6" s="0" t="n">
        <v>18</v>
      </c>
      <c r="E6" s="0" t="n">
        <v>19</v>
      </c>
      <c r="F6" s="0" t="n">
        <v>22</v>
      </c>
      <c r="G6" s="0" t="n">
        <v>2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5.11702421402095</v>
      </c>
      <c r="O6" s="0" t="n">
        <v>10.3084050771256</v>
      </c>
      <c r="P6" s="0" t="n">
        <v>11.9202576142305</v>
      </c>
      <c r="Q6" s="0" t="n">
        <v>14.3793919472234</v>
      </c>
      <c r="R6" s="0" t="n">
        <v>5.68210982876028</v>
      </c>
      <c r="S6" s="0" t="n">
        <v>9.48143773627213</v>
      </c>
      <c r="T6" s="0" t="n">
        <v>0</v>
      </c>
      <c r="U6" s="0" t="n">
        <v>1</v>
      </c>
      <c r="V6" s="0" t="n">
        <v>1</v>
      </c>
    </row>
    <row r="7" customFormat="false" ht="13.2" hidden="false" customHeight="false" outlineLevel="0" collapsed="false">
      <c r="A7" s="0" t="n">
        <v>4</v>
      </c>
      <c r="B7" s="0" t="n">
        <v>17</v>
      </c>
      <c r="C7" s="0" t="n">
        <v>18</v>
      </c>
      <c r="D7" s="0" t="n">
        <v>19</v>
      </c>
      <c r="E7" s="0" t="n">
        <v>22</v>
      </c>
      <c r="F7" s="0" t="n">
        <v>25</v>
      </c>
      <c r="G7" s="0" t="n">
        <v>2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5.79929410922374</v>
      </c>
      <c r="O7" s="0" t="n">
        <v>10.9147818463682</v>
      </c>
      <c r="P7" s="0" t="n">
        <v>12.5824941483544</v>
      </c>
      <c r="Q7" s="0" t="n">
        <v>16.6498222546797</v>
      </c>
      <c r="R7" s="0" t="n">
        <v>6.45694298722759</v>
      </c>
      <c r="S7" s="0" t="n">
        <v>10.4806670691707</v>
      </c>
      <c r="T7" s="0" t="n">
        <v>0</v>
      </c>
      <c r="U7" s="0" t="n">
        <v>1</v>
      </c>
      <c r="V7" s="0" t="n">
        <v>1</v>
      </c>
    </row>
    <row r="8" customFormat="false" ht="13.2" hidden="false" customHeight="false" outlineLevel="0" collapsed="false">
      <c r="A8" s="0" t="n">
        <v>5</v>
      </c>
      <c r="B8" s="0" t="n">
        <v>18</v>
      </c>
      <c r="C8" s="0" t="n">
        <v>19</v>
      </c>
      <c r="D8" s="0" t="n">
        <v>22</v>
      </c>
      <c r="E8" s="0" t="n">
        <v>25</v>
      </c>
      <c r="F8" s="0" t="n">
        <v>26</v>
      </c>
      <c r="G8" s="0" t="n">
        <v>5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6.14042905682514</v>
      </c>
      <c r="O8" s="0" t="n">
        <v>11.5211586156109</v>
      </c>
      <c r="P8" s="0" t="n">
        <v>14.5692037507261</v>
      </c>
      <c r="Q8" s="0" t="n">
        <v>18.920252562136</v>
      </c>
      <c r="R8" s="0" t="n">
        <v>6.71522070671669</v>
      </c>
      <c r="S8" s="0" t="n">
        <v>11.573252938403</v>
      </c>
      <c r="T8" s="0" t="n">
        <v>0</v>
      </c>
      <c r="U8" s="0" t="n">
        <v>1</v>
      </c>
      <c r="V8" s="0" t="n">
        <v>1</v>
      </c>
    </row>
    <row r="9" customFormat="false" ht="13.2" hidden="false" customHeight="false" outlineLevel="0" collapsed="false">
      <c r="A9" s="0" t="n">
        <v>6</v>
      </c>
      <c r="B9" s="0" t="n">
        <v>19</v>
      </c>
      <c r="C9" s="0" t="n">
        <v>22</v>
      </c>
      <c r="D9" s="0" t="n">
        <v>25</v>
      </c>
      <c r="E9" s="0" t="n">
        <v>26</v>
      </c>
      <c r="F9" s="0" t="n">
        <v>50</v>
      </c>
      <c r="G9" s="0" t="n">
        <v>8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6.48156400442654</v>
      </c>
      <c r="O9" s="0" t="n">
        <v>13.340288923339</v>
      </c>
      <c r="P9" s="0" t="n">
        <v>16.5559133530979</v>
      </c>
      <c r="Q9" s="0" t="n">
        <v>19.6770626646215</v>
      </c>
      <c r="R9" s="0" t="n">
        <v>99.7405913385576</v>
      </c>
      <c r="S9" s="0" t="n">
        <v>31.1590840568085</v>
      </c>
      <c r="T9" s="0" t="n">
        <v>0</v>
      </c>
      <c r="U9" s="0" t="n">
        <v>0</v>
      </c>
      <c r="V9" s="0" t="n">
        <v>0</v>
      </c>
    </row>
    <row r="10" customFormat="false" ht="13.2" hidden="false" customHeight="false" outlineLevel="0" collapsed="false">
      <c r="A10" s="0" t="n">
        <v>7</v>
      </c>
      <c r="B10" s="0" t="n">
        <v>22</v>
      </c>
      <c r="C10" s="0" t="n">
        <v>25</v>
      </c>
      <c r="D10" s="0" t="n">
        <v>26</v>
      </c>
      <c r="E10" s="0" t="n">
        <v>50</v>
      </c>
      <c r="F10" s="0" t="n">
        <v>80</v>
      </c>
      <c r="G10" s="0" t="n">
        <v>9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7.50496884723073</v>
      </c>
      <c r="O10" s="0" t="n">
        <v>15.159419231067</v>
      </c>
      <c r="P10" s="0" t="n">
        <v>17.2181498872218</v>
      </c>
      <c r="Q10" s="0" t="n">
        <v>37.840505124272</v>
      </c>
      <c r="R10" s="0" t="n">
        <v>159.584946141692</v>
      </c>
      <c r="S10" s="0" t="n">
        <v>47.4615978462968</v>
      </c>
      <c r="T10" s="0" t="n">
        <v>0</v>
      </c>
      <c r="U10" s="0" t="n">
        <v>0</v>
      </c>
      <c r="V10" s="0" t="n">
        <v>0</v>
      </c>
    </row>
    <row r="11" customFormat="false" ht="13.2" hidden="false" customHeight="false" outlineLevel="0" collapsed="false">
      <c r="A11" s="0" t="n">
        <v>8</v>
      </c>
      <c r="B11" s="0" t="n">
        <v>25</v>
      </c>
      <c r="C11" s="0" t="n">
        <v>26</v>
      </c>
      <c r="D11" s="0" t="n">
        <v>50</v>
      </c>
      <c r="E11" s="0" t="n">
        <v>80</v>
      </c>
      <c r="F11" s="0" t="n">
        <v>94</v>
      </c>
      <c r="G11" s="0" t="n">
        <v>55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0</v>
      </c>
      <c r="N11" s="0" t="n">
        <v>8.52837369003492</v>
      </c>
      <c r="O11" s="0" t="n">
        <v>15.7657960003097</v>
      </c>
      <c r="P11" s="0" t="n">
        <v>33.1118267061958</v>
      </c>
      <c r="Q11" s="0" t="n">
        <v>82.9062904781735</v>
      </c>
      <c r="R11" s="0" t="n">
        <v>187.512311716488</v>
      </c>
      <c r="S11" s="0" t="n">
        <v>65.5649197182404</v>
      </c>
      <c r="T11" s="0" t="n">
        <v>0</v>
      </c>
      <c r="U11" s="0" t="n">
        <v>1</v>
      </c>
      <c r="V11" s="0" t="n">
        <v>1</v>
      </c>
    </row>
    <row r="12" customFormat="false" ht="13.2" hidden="false" customHeight="false" outlineLevel="0" collapsed="false">
      <c r="A12" s="0" t="n">
        <v>9</v>
      </c>
      <c r="B12" s="0" t="n">
        <v>26</v>
      </c>
      <c r="C12" s="0" t="n">
        <v>50</v>
      </c>
      <c r="D12" s="0" t="n">
        <v>80</v>
      </c>
      <c r="E12" s="0" t="n">
        <v>94</v>
      </c>
      <c r="F12" s="0" t="n">
        <v>55</v>
      </c>
      <c r="G12" s="0" t="n">
        <v>67</v>
      </c>
      <c r="H12" s="0" t="n">
        <v>0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8.86950863763632</v>
      </c>
      <c r="O12" s="0" t="n">
        <v>74.8823696658652</v>
      </c>
      <c r="P12" s="0" t="n">
        <v>115.006218589016</v>
      </c>
      <c r="Q12" s="0" t="n">
        <v>97.4148913118538</v>
      </c>
      <c r="R12" s="0" t="n">
        <v>109.714650472413</v>
      </c>
      <c r="S12" s="0" t="n">
        <v>81.177527735357</v>
      </c>
      <c r="T12" s="0" t="n">
        <v>1</v>
      </c>
      <c r="U12" s="0" t="n">
        <v>0</v>
      </c>
      <c r="W12" s="0" t="n">
        <v>0</v>
      </c>
    </row>
    <row r="13" customFormat="false" ht="13.2" hidden="false" customHeight="false" outlineLevel="0" collapsed="false">
      <c r="A13" s="0" t="n">
        <v>10</v>
      </c>
      <c r="B13" s="0" t="n">
        <v>50</v>
      </c>
      <c r="C13" s="0" t="n">
        <v>80</v>
      </c>
      <c r="D13" s="0" t="n">
        <v>94</v>
      </c>
      <c r="E13" s="0" t="n">
        <v>55</v>
      </c>
      <c r="F13" s="0" t="n">
        <v>67</v>
      </c>
      <c r="G13" s="0" t="n">
        <v>80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17.0567473800698</v>
      </c>
      <c r="O13" s="0" t="n">
        <v>119.811791465384</v>
      </c>
      <c r="P13" s="0" t="n">
        <v>135.132306842094</v>
      </c>
      <c r="Q13" s="0" t="n">
        <v>41.6245556366992</v>
      </c>
      <c r="R13" s="0" t="n">
        <v>133.652392393667</v>
      </c>
      <c r="S13" s="0" t="n">
        <v>89.455558743583</v>
      </c>
      <c r="T13" s="0" t="n">
        <v>1</v>
      </c>
      <c r="U13" s="0" t="n">
        <v>1</v>
      </c>
      <c r="W13" s="0" t="n">
        <v>1</v>
      </c>
    </row>
    <row r="14" customFormat="false" ht="13.2" hidden="false" customHeight="false" outlineLevel="0" collapsed="false">
      <c r="A14" s="0" t="n">
        <v>11</v>
      </c>
      <c r="B14" s="0" t="n">
        <v>80</v>
      </c>
      <c r="C14" s="0" t="n">
        <v>94</v>
      </c>
      <c r="D14" s="0" t="n">
        <v>55</v>
      </c>
      <c r="E14" s="0" t="n">
        <v>67</v>
      </c>
      <c r="F14" s="0" t="n">
        <v>80</v>
      </c>
      <c r="G14" s="0" t="n">
        <v>83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27.2907958081117</v>
      </c>
      <c r="O14" s="0" t="n">
        <v>140.778854971827</v>
      </c>
      <c r="P14" s="0" t="n">
        <v>36.4230093768154</v>
      </c>
      <c r="Q14" s="0" t="n">
        <v>50.7062768665245</v>
      </c>
      <c r="R14" s="0" t="n">
        <v>159.584946141692</v>
      </c>
      <c r="S14" s="0" t="n">
        <v>82.9567766329941</v>
      </c>
      <c r="T14" s="0" t="n">
        <v>1</v>
      </c>
      <c r="U14" s="0" t="n">
        <v>1</v>
      </c>
      <c r="W14" s="0" t="n">
        <v>1</v>
      </c>
    </row>
    <row r="15" customFormat="false" ht="13.2" hidden="false" customHeight="false" outlineLevel="0" collapsed="false">
      <c r="A15" s="0" t="n">
        <v>12</v>
      </c>
      <c r="B15" s="0" t="n">
        <v>94</v>
      </c>
      <c r="C15" s="0" t="n">
        <v>55</v>
      </c>
      <c r="D15" s="0" t="n">
        <v>67</v>
      </c>
      <c r="E15" s="0" t="n">
        <v>80</v>
      </c>
      <c r="F15" s="0" t="n">
        <v>83</v>
      </c>
      <c r="G15" s="0" t="n">
        <v>99</v>
      </c>
      <c r="H15" s="0" t="n">
        <v>1</v>
      </c>
      <c r="I15" s="0" t="n">
        <v>1</v>
      </c>
      <c r="J15" s="0" t="n">
        <v>0</v>
      </c>
      <c r="K15" s="0" t="n">
        <v>1</v>
      </c>
      <c r="L15" s="0" t="n">
        <v>1</v>
      </c>
      <c r="M15" s="0" t="n">
        <v>1</v>
      </c>
      <c r="N15" s="0" t="n">
        <v>182.938010584164</v>
      </c>
      <c r="O15" s="0" t="n">
        <v>82.3706066324517</v>
      </c>
      <c r="P15" s="0" t="n">
        <v>44.3698477863024</v>
      </c>
      <c r="Q15" s="0" t="n">
        <v>82.9062904781735</v>
      </c>
      <c r="R15" s="0" t="n">
        <v>165.569381622006</v>
      </c>
      <c r="S15" s="0" t="n">
        <v>111.630827420619</v>
      </c>
      <c r="T15" s="0" t="n">
        <v>1</v>
      </c>
      <c r="U15" s="0" t="n">
        <v>1</v>
      </c>
      <c r="W15" s="0" t="n">
        <v>1</v>
      </c>
    </row>
    <row r="16" customFormat="false" ht="13.2" hidden="false" customHeight="false" outlineLevel="0" collapsed="false">
      <c r="A16" s="0" t="n">
        <v>1</v>
      </c>
      <c r="B16" s="0" t="n">
        <v>55</v>
      </c>
      <c r="C16" s="0" t="n">
        <v>67</v>
      </c>
      <c r="D16" s="0" t="n">
        <v>80</v>
      </c>
      <c r="E16" s="0" t="n">
        <v>83</v>
      </c>
      <c r="F16" s="0" t="n">
        <v>99</v>
      </c>
      <c r="G16" s="0" t="n">
        <v>22</v>
      </c>
      <c r="H16" s="0" t="n">
        <v>0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18.7624221180768</v>
      </c>
      <c r="O16" s="0" t="n">
        <v>100.342375352259</v>
      </c>
      <c r="P16" s="0" t="n">
        <v>115.006218589016</v>
      </c>
      <c r="Q16" s="0" t="n">
        <v>86.015276371105</v>
      </c>
      <c r="R16" s="0" t="n">
        <v>197.486370850344</v>
      </c>
      <c r="S16" s="0" t="n">
        <v>103.52253265616</v>
      </c>
      <c r="T16" s="0" t="n">
        <v>1</v>
      </c>
      <c r="U16" s="0" t="n">
        <v>0</v>
      </c>
      <c r="V16" s="0" t="n">
        <v>0</v>
      </c>
    </row>
    <row r="17" customFormat="false" ht="13.2" hidden="false" customHeight="false" outlineLevel="0" collapsed="false">
      <c r="A17" s="0" t="n">
        <v>2</v>
      </c>
      <c r="B17" s="0" t="n">
        <v>67</v>
      </c>
      <c r="C17" s="0" t="n">
        <v>80</v>
      </c>
      <c r="D17" s="0" t="n">
        <v>83</v>
      </c>
      <c r="E17" s="0" t="n">
        <v>99</v>
      </c>
      <c r="F17" s="0" t="n">
        <v>22</v>
      </c>
      <c r="G17" s="0" t="n">
        <v>25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22.8560414892936</v>
      </c>
      <c r="O17" s="0" t="n">
        <v>119.811791465384</v>
      </c>
      <c r="P17" s="0" t="n">
        <v>119.318951786104</v>
      </c>
      <c r="Q17" s="0" t="n">
        <v>102.59653446674</v>
      </c>
      <c r="R17" s="0" t="n">
        <v>5.68210982876028</v>
      </c>
      <c r="S17" s="0" t="n">
        <v>74.0530858072565</v>
      </c>
      <c r="T17" s="0" t="n">
        <v>0</v>
      </c>
      <c r="U17" s="0" t="n">
        <v>1</v>
      </c>
      <c r="V17" s="0" t="n">
        <v>1</v>
      </c>
    </row>
    <row r="18" customFormat="false" ht="13.2" hidden="false" customHeight="false" outlineLevel="0" collapsed="false">
      <c r="A18" s="0" t="n">
        <v>3</v>
      </c>
      <c r="B18" s="0" t="n">
        <v>80</v>
      </c>
      <c r="C18" s="0" t="n">
        <v>83</v>
      </c>
      <c r="D18" s="0" t="n">
        <v>99</v>
      </c>
      <c r="E18" s="0" t="n">
        <v>22</v>
      </c>
      <c r="F18" s="0" t="n">
        <v>25</v>
      </c>
      <c r="G18" s="0" t="n">
        <v>26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27.2907958081117</v>
      </c>
      <c r="O18" s="0" t="n">
        <v>124.304733645336</v>
      </c>
      <c r="P18" s="0" t="n">
        <v>142.320195503908</v>
      </c>
      <c r="Q18" s="0" t="n">
        <v>16.6498222546797</v>
      </c>
      <c r="R18" s="0" t="n">
        <v>6.45694298722759</v>
      </c>
      <c r="S18" s="0" t="n">
        <v>63.4044980398526</v>
      </c>
      <c r="T18" s="0" t="n">
        <v>0</v>
      </c>
      <c r="U18" s="0" t="n">
        <v>1</v>
      </c>
      <c r="V18" s="0" t="n">
        <v>1</v>
      </c>
    </row>
    <row r="19" customFormat="false" ht="13.2" hidden="false" customHeight="false" outlineLevel="0" collapsed="false">
      <c r="A19" s="0" t="n">
        <v>4</v>
      </c>
      <c r="B19" s="0" t="n">
        <v>83</v>
      </c>
      <c r="C19" s="0" t="n">
        <v>99</v>
      </c>
      <c r="D19" s="0" t="n">
        <v>22</v>
      </c>
      <c r="E19" s="0" t="n">
        <v>25</v>
      </c>
      <c r="F19" s="0" t="n">
        <v>26</v>
      </c>
      <c r="G19" s="0" t="n">
        <v>5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8.3142006509159</v>
      </c>
      <c r="O19" s="0" t="n">
        <v>148.267091938413</v>
      </c>
      <c r="P19" s="0" t="n">
        <v>14.5692037507261</v>
      </c>
      <c r="Q19" s="0" t="n">
        <v>18.920252562136</v>
      </c>
      <c r="R19" s="0" t="n">
        <v>6.71522070671669</v>
      </c>
      <c r="S19" s="0" t="n">
        <v>43.3571939217816</v>
      </c>
      <c r="T19" s="0" t="n">
        <v>0</v>
      </c>
      <c r="U19" s="0" t="n">
        <v>1</v>
      </c>
      <c r="V19" s="0" t="n">
        <v>1</v>
      </c>
    </row>
    <row r="20" customFormat="false" ht="13.2" hidden="false" customHeight="false" outlineLevel="0" collapsed="false">
      <c r="A20" s="0" t="n">
        <v>5</v>
      </c>
      <c r="B20" s="0" t="n">
        <v>99</v>
      </c>
      <c r="C20" s="0" t="n">
        <v>22</v>
      </c>
      <c r="D20" s="0" t="n">
        <v>25</v>
      </c>
      <c r="E20" s="0" t="n">
        <v>26</v>
      </c>
      <c r="F20" s="0" t="n">
        <v>50</v>
      </c>
      <c r="G20" s="0" t="n">
        <v>5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192.668755828003</v>
      </c>
      <c r="O20" s="0" t="n">
        <v>13.340288923339</v>
      </c>
      <c r="P20" s="0" t="n">
        <v>16.5559133530979</v>
      </c>
      <c r="Q20" s="0" t="n">
        <v>19.6770626646215</v>
      </c>
      <c r="R20" s="0" t="n">
        <v>99.7405913385576</v>
      </c>
      <c r="S20" s="0" t="n">
        <v>68.3965224215237</v>
      </c>
      <c r="T20" s="0" t="n">
        <v>0</v>
      </c>
      <c r="U20" s="0" t="n">
        <v>1</v>
      </c>
      <c r="V20" s="0" t="n">
        <v>1</v>
      </c>
    </row>
    <row r="21" customFormat="false" ht="13.2" hidden="false" customHeight="false" outlineLevel="0" collapsed="false">
      <c r="A21" s="0" t="n">
        <v>6</v>
      </c>
      <c r="B21" s="0" t="n">
        <v>22</v>
      </c>
      <c r="C21" s="0" t="n">
        <v>25</v>
      </c>
      <c r="D21" s="0" t="n">
        <v>26</v>
      </c>
      <c r="E21" s="0" t="n">
        <v>50</v>
      </c>
      <c r="F21" s="0" t="n">
        <v>52</v>
      </c>
      <c r="G21" s="0" t="n">
        <v>60.5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7.50496884723073</v>
      </c>
      <c r="O21" s="0" t="n">
        <v>15.159419231067</v>
      </c>
      <c r="P21" s="0" t="n">
        <v>17.2181498872218</v>
      </c>
      <c r="Q21" s="0" t="n">
        <v>37.840505124272</v>
      </c>
      <c r="R21" s="0" t="n">
        <v>103.7302149921</v>
      </c>
      <c r="S21" s="0" t="n">
        <v>36.2906516163783</v>
      </c>
      <c r="T21" s="0" t="n">
        <v>0</v>
      </c>
      <c r="U21" s="0" t="n">
        <v>1</v>
      </c>
      <c r="V21" s="0" t="n">
        <v>1</v>
      </c>
    </row>
    <row r="22" customFormat="false" ht="13.2" hidden="false" customHeight="false" outlineLevel="0" collapsed="false">
      <c r="A22" s="0" t="n">
        <v>7</v>
      </c>
      <c r="B22" s="0" t="n">
        <v>25</v>
      </c>
      <c r="C22" s="0" t="n">
        <v>26</v>
      </c>
      <c r="D22" s="0" t="n">
        <v>50</v>
      </c>
      <c r="E22" s="0" t="n">
        <v>52</v>
      </c>
      <c r="F22" s="0" t="n">
        <v>60.5</v>
      </c>
      <c r="G22" s="0" t="n">
        <v>6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8.52837369003492</v>
      </c>
      <c r="O22" s="0" t="n">
        <v>15.7657960003097</v>
      </c>
      <c r="P22" s="0" t="n">
        <v>33.1118267061958</v>
      </c>
      <c r="Q22" s="0" t="n">
        <v>39.3541253292429</v>
      </c>
      <c r="R22" s="0" t="n">
        <v>120.686115519655</v>
      </c>
      <c r="S22" s="0" t="n">
        <v>43.4892474490876</v>
      </c>
      <c r="T22" s="0" t="n">
        <v>0</v>
      </c>
      <c r="U22" s="0" t="n">
        <v>1</v>
      </c>
      <c r="V22" s="0" t="n">
        <v>1</v>
      </c>
    </row>
    <row r="23" customFormat="false" ht="13.2" hidden="false" customHeight="false" outlineLevel="0" collapsed="false">
      <c r="A23" s="0" t="n">
        <v>8</v>
      </c>
      <c r="B23" s="0" t="n">
        <v>26</v>
      </c>
      <c r="C23" s="0" t="n">
        <v>50</v>
      </c>
      <c r="D23" s="0" t="n">
        <v>52</v>
      </c>
      <c r="E23" s="0" t="n">
        <v>60.5</v>
      </c>
      <c r="F23" s="0" t="n">
        <v>69</v>
      </c>
      <c r="G23" s="0" t="n">
        <v>77.5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8.86950863763632</v>
      </c>
      <c r="O23" s="0" t="n">
        <v>74.8823696658652</v>
      </c>
      <c r="P23" s="0" t="n">
        <v>34.4362997744436</v>
      </c>
      <c r="Q23" s="0" t="n">
        <v>45.7870112003692</v>
      </c>
      <c r="R23" s="0" t="n">
        <v>137.64201604721</v>
      </c>
      <c r="S23" s="0" t="n">
        <v>60.3234410651048</v>
      </c>
      <c r="T23" s="0" t="n">
        <v>0</v>
      </c>
      <c r="U23" s="0" t="n">
        <v>0</v>
      </c>
      <c r="V23" s="0" t="n">
        <v>0</v>
      </c>
    </row>
    <row r="24" customFormat="false" ht="13.2" hidden="false" customHeight="false" outlineLevel="0" collapsed="false">
      <c r="A24" s="0" t="n">
        <v>9</v>
      </c>
      <c r="B24" s="0" t="n">
        <v>50</v>
      </c>
      <c r="C24" s="0" t="n">
        <v>52</v>
      </c>
      <c r="D24" s="0" t="n">
        <v>60.5</v>
      </c>
      <c r="E24" s="0" t="n">
        <v>69</v>
      </c>
      <c r="F24" s="0" t="n">
        <v>77.5</v>
      </c>
      <c r="G24" s="0" t="n">
        <v>86</v>
      </c>
      <c r="H24" s="0" t="n">
        <v>0</v>
      </c>
      <c r="I24" s="0" t="n">
        <v>1</v>
      </c>
      <c r="J24" s="0" t="n">
        <v>0</v>
      </c>
      <c r="K24" s="0" t="n">
        <v>1</v>
      </c>
      <c r="L24" s="0" t="n">
        <v>1</v>
      </c>
      <c r="M24" s="0" t="n">
        <v>1</v>
      </c>
      <c r="N24" s="0" t="n">
        <v>17.0567473800698</v>
      </c>
      <c r="O24" s="0" t="n">
        <v>77.8776644524998</v>
      </c>
      <c r="P24" s="0" t="n">
        <v>40.0653103144969</v>
      </c>
      <c r="Q24" s="0" t="n">
        <v>71.5066755374246</v>
      </c>
      <c r="R24" s="0" t="n">
        <v>154.597916574764</v>
      </c>
      <c r="S24" s="0" t="n">
        <v>72.2208628518511</v>
      </c>
      <c r="T24" s="0" t="n">
        <v>0</v>
      </c>
      <c r="U24" s="0" t="n">
        <v>0</v>
      </c>
      <c r="W24" s="0" t="n">
        <v>0</v>
      </c>
    </row>
    <row r="25" customFormat="false" ht="13.2" hidden="false" customHeight="false" outlineLevel="0" collapsed="false">
      <c r="A25" s="0" t="n">
        <v>10</v>
      </c>
      <c r="B25" s="0" t="n">
        <v>52</v>
      </c>
      <c r="C25" s="0" t="n">
        <v>60.5</v>
      </c>
      <c r="D25" s="0" t="n">
        <v>69</v>
      </c>
      <c r="E25" s="0" t="n">
        <v>77.5</v>
      </c>
      <c r="F25" s="0" t="n">
        <v>86</v>
      </c>
      <c r="G25" s="0" t="n">
        <v>94.5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1</v>
      </c>
      <c r="M25" s="0" t="n">
        <v>1</v>
      </c>
      <c r="N25" s="0" t="n">
        <v>17.7390172752726</v>
      </c>
      <c r="O25" s="0" t="n">
        <v>90.6076672956969</v>
      </c>
      <c r="P25" s="0" t="n">
        <v>45.6943208545502</v>
      </c>
      <c r="Q25" s="0" t="n">
        <v>80.3154689007306</v>
      </c>
      <c r="R25" s="0" t="n">
        <v>171.553817102319</v>
      </c>
      <c r="S25" s="0" t="n">
        <v>81.1820582857139</v>
      </c>
      <c r="T25" s="0" t="n">
        <v>1</v>
      </c>
      <c r="U25" s="0" t="n">
        <v>1</v>
      </c>
      <c r="W25" s="0" t="n">
        <v>1</v>
      </c>
    </row>
    <row r="26" customFormat="false" ht="13.2" hidden="false" customHeight="false" outlineLevel="0" collapsed="false">
      <c r="A26" s="0" t="n">
        <v>11</v>
      </c>
      <c r="B26" s="0" t="n">
        <v>60.5</v>
      </c>
      <c r="C26" s="0" t="n">
        <v>69</v>
      </c>
      <c r="D26" s="0" t="n">
        <v>77.5</v>
      </c>
      <c r="E26" s="0" t="n">
        <v>86</v>
      </c>
      <c r="F26" s="0" t="n">
        <v>94.5</v>
      </c>
      <c r="G26" s="0" t="n">
        <v>80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20.6386643298845</v>
      </c>
      <c r="O26" s="0" t="n">
        <v>103.337670138894</v>
      </c>
      <c r="P26" s="0" t="n">
        <v>111.41227425811</v>
      </c>
      <c r="Q26" s="0" t="n">
        <v>89.1242622640365</v>
      </c>
      <c r="R26" s="0" t="n">
        <v>188.509717629874</v>
      </c>
      <c r="S26" s="0" t="n">
        <v>102.60451772416</v>
      </c>
      <c r="T26" s="0" t="n">
        <v>1</v>
      </c>
      <c r="U26" s="0" t="n">
        <v>1</v>
      </c>
      <c r="W26" s="0" t="n">
        <v>1</v>
      </c>
    </row>
    <row r="27" customFormat="false" ht="13.2" hidden="false" customHeight="false" outlineLevel="0" collapsed="false">
      <c r="A27" s="0" t="n">
        <v>12</v>
      </c>
      <c r="B27" s="0" t="n">
        <v>69</v>
      </c>
      <c r="C27" s="0" t="n">
        <v>77.5</v>
      </c>
      <c r="D27" s="0" t="n">
        <v>86</v>
      </c>
      <c r="E27" s="0" t="n">
        <v>94.5</v>
      </c>
      <c r="F27" s="0" t="n">
        <v>80</v>
      </c>
      <c r="G27" s="0" t="n">
        <v>86</v>
      </c>
      <c r="H27" s="0" t="n">
        <v>0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23.5383113844964</v>
      </c>
      <c r="O27" s="0" t="n">
        <v>116.067672982091</v>
      </c>
      <c r="P27" s="0" t="n">
        <v>123.631684983193</v>
      </c>
      <c r="Q27" s="0" t="n">
        <v>97.9330556273424</v>
      </c>
      <c r="R27" s="0" t="n">
        <v>159.584946141692</v>
      </c>
      <c r="S27" s="0" t="n">
        <v>104.151134223763</v>
      </c>
      <c r="T27" s="0" t="n">
        <v>1</v>
      </c>
      <c r="U27" s="0" t="n">
        <v>1</v>
      </c>
      <c r="W27" s="0" t="n">
        <v>1</v>
      </c>
    </row>
    <row r="28" customFormat="false" ht="13.2" hidden="false" customHeight="false" outlineLevel="0" collapsed="false">
      <c r="A28" s="0" t="n">
        <v>1</v>
      </c>
      <c r="B28" s="0" t="n">
        <v>77.5</v>
      </c>
      <c r="C28" s="0" t="n">
        <v>86</v>
      </c>
      <c r="D28" s="0" t="n">
        <v>94.5</v>
      </c>
      <c r="E28" s="0" t="n">
        <v>80</v>
      </c>
      <c r="F28" s="0" t="n">
        <v>86</v>
      </c>
      <c r="G28" s="0" t="n">
        <v>90</v>
      </c>
      <c r="H28" s="0" t="n">
        <v>0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26.4379584391082</v>
      </c>
      <c r="O28" s="0" t="n">
        <v>128.797675825288</v>
      </c>
      <c r="P28" s="0" t="n">
        <v>135.851095708276</v>
      </c>
      <c r="Q28" s="0" t="n">
        <v>82.9062904781735</v>
      </c>
      <c r="R28" s="0" t="n">
        <v>171.553817102319</v>
      </c>
      <c r="S28" s="0" t="n">
        <v>109.109367510633</v>
      </c>
      <c r="T28" s="0" t="n">
        <v>1</v>
      </c>
      <c r="U28" s="0" t="n">
        <v>1</v>
      </c>
      <c r="V28" s="0" t="n">
        <v>1</v>
      </c>
    </row>
    <row r="29" customFormat="false" ht="13.2" hidden="false" customHeight="false" outlineLevel="0" collapsed="false">
      <c r="A29" s="0" t="n">
        <v>2</v>
      </c>
      <c r="B29" s="0" t="n">
        <v>86</v>
      </c>
      <c r="C29" s="0" t="n">
        <v>94.5</v>
      </c>
      <c r="D29" s="0" t="n">
        <v>80</v>
      </c>
      <c r="E29" s="0" t="n">
        <v>86</v>
      </c>
      <c r="F29" s="0" t="n">
        <v>90</v>
      </c>
      <c r="G29" s="0" t="n">
        <v>97</v>
      </c>
      <c r="H29" s="0" t="n">
        <v>0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29.3376054937201</v>
      </c>
      <c r="O29" s="0" t="n">
        <v>141.527678668485</v>
      </c>
      <c r="P29" s="0" t="n">
        <v>115.006218589016</v>
      </c>
      <c r="Q29" s="0" t="n">
        <v>89.1242622640365</v>
      </c>
      <c r="R29" s="0" t="n">
        <v>179.533064409404</v>
      </c>
      <c r="S29" s="0" t="n">
        <v>110.905765884932</v>
      </c>
      <c r="T29" s="0" t="n">
        <v>1</v>
      </c>
      <c r="U29" s="0" t="n">
        <v>1</v>
      </c>
      <c r="V29" s="0" t="n">
        <v>1</v>
      </c>
    </row>
    <row r="30" customFormat="false" ht="13.2" hidden="false" customHeight="false" outlineLevel="0" collapsed="false">
      <c r="A30" s="0" t="n">
        <v>3</v>
      </c>
      <c r="B30" s="0" t="n">
        <v>94.5</v>
      </c>
      <c r="C30" s="0" t="n">
        <v>80</v>
      </c>
      <c r="D30" s="0" t="n">
        <v>86</v>
      </c>
      <c r="E30" s="0" t="n">
        <v>90</v>
      </c>
      <c r="F30" s="0" t="n">
        <v>97</v>
      </c>
      <c r="G30" s="0" t="n">
        <v>55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183.911085108548</v>
      </c>
      <c r="O30" s="0" t="n">
        <v>119.811791465384</v>
      </c>
      <c r="P30" s="0" t="n">
        <v>123.631684983193</v>
      </c>
      <c r="Q30" s="0" t="n">
        <v>93.2695767879452</v>
      </c>
      <c r="R30" s="0" t="n">
        <v>193.496747196802</v>
      </c>
      <c r="S30" s="0" t="n">
        <v>142.824177108374</v>
      </c>
      <c r="T30" s="0" t="n">
        <v>1</v>
      </c>
      <c r="U30" s="0" t="n">
        <v>0</v>
      </c>
      <c r="V30" s="0" t="n">
        <v>0</v>
      </c>
    </row>
    <row r="31" customFormat="false" ht="13.2" hidden="false" customHeight="false" outlineLevel="0" collapsed="false">
      <c r="A31" s="0" t="n">
        <v>4</v>
      </c>
      <c r="B31" s="0" t="n">
        <v>80</v>
      </c>
      <c r="C31" s="0" t="n">
        <v>86</v>
      </c>
      <c r="D31" s="0" t="n">
        <v>90</v>
      </c>
      <c r="E31" s="0" t="n">
        <v>97</v>
      </c>
      <c r="F31" s="0" t="n">
        <v>55</v>
      </c>
      <c r="G31" s="0" t="n">
        <v>90</v>
      </c>
      <c r="H31" s="0" t="n">
        <v>0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27.2907958081117</v>
      </c>
      <c r="O31" s="0" t="n">
        <v>128.797675825288</v>
      </c>
      <c r="P31" s="0" t="n">
        <v>129.381995912643</v>
      </c>
      <c r="Q31" s="0" t="n">
        <v>100.523877204785</v>
      </c>
      <c r="R31" s="0" t="n">
        <v>109.714650472413</v>
      </c>
      <c r="S31" s="0" t="n">
        <v>99.1417990446484</v>
      </c>
      <c r="T31" s="0" t="n">
        <v>1</v>
      </c>
      <c r="U31" s="0" t="n">
        <v>1</v>
      </c>
      <c r="V31" s="0" t="n">
        <v>1</v>
      </c>
    </row>
    <row r="32" customFormat="false" ht="13.2" hidden="false" customHeight="false" outlineLevel="0" collapsed="false">
      <c r="A32" s="0" t="n">
        <v>5</v>
      </c>
      <c r="B32" s="0" t="n">
        <v>86</v>
      </c>
      <c r="C32" s="0" t="n">
        <v>90</v>
      </c>
      <c r="D32" s="0" t="n">
        <v>97</v>
      </c>
      <c r="E32" s="0" t="n">
        <v>55</v>
      </c>
      <c r="F32" s="0" t="n">
        <v>90</v>
      </c>
      <c r="G32" s="0" t="n">
        <v>86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1</v>
      </c>
      <c r="M32" s="0" t="n">
        <v>1</v>
      </c>
      <c r="N32" s="0" t="n">
        <v>29.3376054937201</v>
      </c>
      <c r="O32" s="0" t="n">
        <v>134.788265398557</v>
      </c>
      <c r="P32" s="0" t="n">
        <v>139.445040039182</v>
      </c>
      <c r="Q32" s="0" t="n">
        <v>41.6245556366992</v>
      </c>
      <c r="R32" s="0" t="n">
        <v>179.533064409404</v>
      </c>
      <c r="S32" s="0" t="n">
        <v>104.945706195513</v>
      </c>
      <c r="T32" s="0" t="n">
        <v>1</v>
      </c>
      <c r="U32" s="0" t="n">
        <v>1</v>
      </c>
      <c r="V32" s="0" t="n">
        <v>1</v>
      </c>
    </row>
    <row r="33" customFormat="false" ht="13.2" hidden="false" customHeight="false" outlineLevel="0" collapsed="false">
      <c r="A33" s="0" t="n">
        <v>6</v>
      </c>
      <c r="B33" s="0" t="n">
        <v>90</v>
      </c>
      <c r="C33" s="0" t="n">
        <v>97</v>
      </c>
      <c r="D33" s="0" t="n">
        <v>55</v>
      </c>
      <c r="E33" s="0" t="n">
        <v>90</v>
      </c>
      <c r="F33" s="0" t="n">
        <v>86</v>
      </c>
      <c r="G33" s="0" t="n">
        <v>99</v>
      </c>
      <c r="H33" s="0" t="n">
        <v>0</v>
      </c>
      <c r="I33" s="0" t="n">
        <v>1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30.7021452841257</v>
      </c>
      <c r="O33" s="0" t="n">
        <v>145.271797151779</v>
      </c>
      <c r="P33" s="0" t="n">
        <v>36.4230093768154</v>
      </c>
      <c r="Q33" s="0" t="n">
        <v>93.2695767879452</v>
      </c>
      <c r="R33" s="0" t="n">
        <v>171.553817102319</v>
      </c>
      <c r="S33" s="0" t="n">
        <v>95.4440691405968</v>
      </c>
      <c r="T33" s="0" t="n">
        <v>1</v>
      </c>
      <c r="U33" s="0" t="n">
        <v>1</v>
      </c>
      <c r="V33" s="0" t="n">
        <v>1</v>
      </c>
    </row>
    <row r="34" customFormat="false" ht="13.2" hidden="false" customHeight="false" outlineLevel="0" collapsed="false">
      <c r="A34" s="0" t="n">
        <v>7</v>
      </c>
      <c r="B34" s="0" t="n">
        <v>97</v>
      </c>
      <c r="C34" s="0" t="n">
        <v>55</v>
      </c>
      <c r="D34" s="0" t="n">
        <v>90</v>
      </c>
      <c r="E34" s="0" t="n">
        <v>86</v>
      </c>
      <c r="F34" s="0" t="n">
        <v>99</v>
      </c>
      <c r="G34" s="0" t="n">
        <v>85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88.776457730467</v>
      </c>
      <c r="O34" s="0" t="n">
        <v>82.3706066324517</v>
      </c>
      <c r="P34" s="0" t="n">
        <v>129.381995912643</v>
      </c>
      <c r="Q34" s="0" t="n">
        <v>89.1242622640365</v>
      </c>
      <c r="R34" s="0" t="n">
        <v>197.486370850344</v>
      </c>
      <c r="S34" s="0" t="n">
        <v>137.427938677989</v>
      </c>
      <c r="T34" s="0" t="n">
        <v>1</v>
      </c>
      <c r="U34" s="0" t="n">
        <v>1</v>
      </c>
      <c r="V34" s="0" t="n">
        <v>1</v>
      </c>
    </row>
    <row r="35" customFormat="false" ht="13.2" hidden="false" customHeight="false" outlineLevel="0" collapsed="false">
      <c r="A35" s="0" t="s">
        <v>127</v>
      </c>
      <c r="B35" s="0" t="n">
        <v>99</v>
      </c>
      <c r="C35" s="0" t="n">
        <v>99</v>
      </c>
      <c r="D35" s="0" t="n">
        <v>99</v>
      </c>
      <c r="E35" s="0" t="n">
        <v>99</v>
      </c>
      <c r="F35" s="0" t="n">
        <v>99</v>
      </c>
      <c r="G35" s="0" t="n">
        <v>99</v>
      </c>
      <c r="H35" s="0" t="n">
        <v>1.9461490487677</v>
      </c>
      <c r="I35" s="0" t="n">
        <v>1.4976473933173</v>
      </c>
      <c r="J35" s="0" t="n">
        <v>1.4375777323627</v>
      </c>
      <c r="K35" s="0" t="n">
        <v>1.03632863097717</v>
      </c>
      <c r="L35" s="0" t="n">
        <v>1.99481182677115</v>
      </c>
      <c r="S35" s="0" t="n">
        <v>142.824177108374</v>
      </c>
      <c r="V35" s="0" t="n">
        <v>0.782608695652174</v>
      </c>
      <c r="W35" s="0" t="n">
        <v>0.75</v>
      </c>
    </row>
    <row r="36" customFormat="false" ht="13.2" hidden="false" customHeight="false" outlineLevel="0" collapsed="false">
      <c r="A36" s="0" t="s">
        <v>128</v>
      </c>
      <c r="B36" s="0" t="n">
        <v>11</v>
      </c>
      <c r="C36" s="0" t="n">
        <v>12</v>
      </c>
      <c r="D36" s="0" t="n">
        <v>15</v>
      </c>
      <c r="E36" s="0" t="n">
        <v>17</v>
      </c>
      <c r="F36" s="0" t="n">
        <v>18</v>
      </c>
      <c r="G36" s="0" t="n">
        <v>19</v>
      </c>
      <c r="H36" s="0" t="n">
        <v>0.341134947601397</v>
      </c>
      <c r="I36" s="0" t="n">
        <v>0.60637676924268</v>
      </c>
      <c r="J36" s="0" t="n">
        <v>0.662236534123916</v>
      </c>
      <c r="K36" s="0" t="n">
        <v>0.756810102485441</v>
      </c>
      <c r="L36" s="0" t="n">
        <v>0.258277719489104</v>
      </c>
      <c r="S36" s="0" t="n">
        <v>7.69546487188852</v>
      </c>
      <c r="V36" s="0" t="n">
        <v>0.217391304347826</v>
      </c>
      <c r="W36" s="0" t="n">
        <v>0.25</v>
      </c>
    </row>
    <row r="37" customFormat="false" ht="13.2" hidden="false" customHeight="false" outlineLevel="0" collapsed="false">
      <c r="A37" s="0" t="s">
        <v>129</v>
      </c>
      <c r="B37" s="0" t="n">
        <v>92</v>
      </c>
      <c r="C37" s="0" t="n">
        <v>40</v>
      </c>
      <c r="D37" s="0" t="n">
        <v>70</v>
      </c>
      <c r="E37" s="0" t="n">
        <v>68</v>
      </c>
      <c r="F37" s="0" t="n">
        <v>41</v>
      </c>
      <c r="G37" s="0" t="n">
        <v>77.5</v>
      </c>
      <c r="S37" s="0" t="n">
        <v>74.053085807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1" ySplit="0" topLeftCell="B1" activePane="topRight" state="frozen"/>
      <selection pane="topLeft" activeCell="A9" activeCellId="0" sqref="A9"/>
      <selection pane="topRigh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7" min="2" style="0" width="3.99"/>
    <col collapsed="false" customWidth="true" hidden="false" outlineLevel="0" max="12" min="8" style="0" width="10.99"/>
    <col collapsed="false" customWidth="true" hidden="false" outlineLevel="0" max="13" min="13" style="0" width="6.43"/>
    <col collapsed="false" customWidth="true" hidden="false" outlineLevel="0" max="18" min="14" style="0" width="10.55"/>
  </cols>
  <sheetData>
    <row r="1" customFormat="false" ht="13.2" hidden="false" customHeight="fals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3.8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3.8" hidden="false" customHeight="false" outlineLevel="0" collapsed="false">
      <c r="A3" s="14"/>
      <c r="B3" s="92" t="s">
        <v>118</v>
      </c>
      <c r="C3" s="93" t="s">
        <v>119</v>
      </c>
      <c r="D3" s="93" t="s">
        <v>120</v>
      </c>
      <c r="E3" s="93" t="s">
        <v>121</v>
      </c>
      <c r="F3" s="93" t="s">
        <v>122</v>
      </c>
      <c r="G3" s="93" t="s">
        <v>123</v>
      </c>
      <c r="H3" s="93" t="s">
        <v>118</v>
      </c>
      <c r="I3" s="93" t="s">
        <v>119</v>
      </c>
      <c r="J3" s="93" t="s">
        <v>120</v>
      </c>
      <c r="K3" s="93" t="s">
        <v>121</v>
      </c>
      <c r="L3" s="93" t="s">
        <v>122</v>
      </c>
      <c r="M3" s="93" t="s">
        <v>123</v>
      </c>
      <c r="N3" s="93" t="s">
        <v>118</v>
      </c>
      <c r="O3" s="93" t="s">
        <v>119</v>
      </c>
      <c r="P3" s="93" t="s">
        <v>120</v>
      </c>
      <c r="Q3" s="93" t="s">
        <v>121</v>
      </c>
      <c r="R3" s="93" t="s">
        <v>122</v>
      </c>
      <c r="S3" s="94" t="s">
        <v>123</v>
      </c>
      <c r="T3" s="14" t="s">
        <v>124</v>
      </c>
      <c r="U3" s="14" t="s">
        <v>124</v>
      </c>
      <c r="V3" s="14" t="s">
        <v>125</v>
      </c>
      <c r="W3" s="14" t="s">
        <v>126</v>
      </c>
      <c r="X3" s="14"/>
      <c r="Y3" s="14"/>
      <c r="Z3" s="14"/>
      <c r="AA3" s="14"/>
    </row>
    <row r="4" customFormat="false" ht="13.2" hidden="false" customHeight="false" outlineLevel="0" collapsed="false">
      <c r="A4" s="95" t="n">
        <f aca="false">DataWam!A5</f>
        <v>1</v>
      </c>
      <c r="B4" s="96" t="n">
        <f aca="false">DataWam!D5</f>
        <v>11</v>
      </c>
      <c r="C4" s="96" t="n">
        <f aca="false">B5</f>
        <v>12</v>
      </c>
      <c r="D4" s="96" t="n">
        <f aca="false">C5</f>
        <v>15</v>
      </c>
      <c r="E4" s="96" t="n">
        <f aca="false">D5</f>
        <v>17</v>
      </c>
      <c r="F4" s="96" t="n">
        <f aca="false">E5</f>
        <v>18</v>
      </c>
      <c r="G4" s="97" t="n">
        <f aca="false">F5</f>
        <v>19</v>
      </c>
      <c r="H4" s="96" t="n">
        <f aca="false">IF(B4&gt;=B$37,1,0)</f>
        <v>0</v>
      </c>
      <c r="I4" s="96" t="n">
        <f aca="false">IF(C4&gt;=C$37,1,0)</f>
        <v>0</v>
      </c>
      <c r="J4" s="96" t="n">
        <f aca="false">IF(D4&gt;=D$37,1,0)</f>
        <v>0</v>
      </c>
      <c r="K4" s="96" t="n">
        <f aca="false">IF(E4&gt;=E$37,1,0)</f>
        <v>0</v>
      </c>
      <c r="L4" s="96" t="n">
        <f aca="false">IF(F4&gt;=F$37,1,0)</f>
        <v>0</v>
      </c>
      <c r="M4" s="97" t="n">
        <f aca="false">IF(G4&gt;=G$37,1,0)</f>
        <v>0</v>
      </c>
      <c r="N4" s="96" t="n">
        <f aca="false">IF(H4=1,B4*H$35,B4*H$36)</f>
        <v>1.08485451450533</v>
      </c>
      <c r="O4" s="96" t="n">
        <f aca="false">IF(I4=1,C4*I$35,C4*I$36)</f>
        <v>11.2654784099742</v>
      </c>
      <c r="P4" s="96" t="n">
        <f aca="false">IF(J4=1,D4*J$35,D4*J$36)</f>
        <v>3.23120543251587</v>
      </c>
      <c r="Q4" s="96" t="n">
        <f aca="false">IF(K4=1,E4*K$35,E4*K$36)</f>
        <v>13.0991016002152</v>
      </c>
      <c r="R4" s="96" t="n">
        <f aca="false">IF(L4=1,F4*L$35,F4*L$36)</f>
        <v>12.1540131867116</v>
      </c>
      <c r="S4" s="96" t="n">
        <f aca="false">AVERAGE(N4:R4)</f>
        <v>8.16693062878442</v>
      </c>
      <c r="T4" s="14" t="n">
        <f aca="false">IF(S4&gt;S$37,1,0)</f>
        <v>0</v>
      </c>
      <c r="U4" s="14" t="n">
        <f aca="false">IF(T4=M4,1,0)</f>
        <v>1</v>
      </c>
      <c r="V4" s="14" t="n">
        <f aca="false">IF(A4&lt;9,U4,"")</f>
        <v>1</v>
      </c>
      <c r="W4" s="14" t="str">
        <f aca="false">IF(A4&gt;=9,U4,"")</f>
        <v/>
      </c>
      <c r="X4" s="14"/>
      <c r="Y4" s="14"/>
      <c r="Z4" s="14"/>
      <c r="AA4" s="14"/>
    </row>
    <row r="5" customFormat="false" ht="13.2" hidden="false" customHeight="false" outlineLevel="0" collapsed="false">
      <c r="A5" s="95" t="n">
        <f aca="false">DataWam!A6</f>
        <v>2</v>
      </c>
      <c r="B5" s="96" t="n">
        <f aca="false">DataWam!D6</f>
        <v>12</v>
      </c>
      <c r="C5" s="96" t="n">
        <f aca="false">B6</f>
        <v>15</v>
      </c>
      <c r="D5" s="96" t="n">
        <f aca="false">C6</f>
        <v>17</v>
      </c>
      <c r="E5" s="96" t="n">
        <f aca="false">D6</f>
        <v>18</v>
      </c>
      <c r="F5" s="96" t="n">
        <f aca="false">E6</f>
        <v>19</v>
      </c>
      <c r="G5" s="97" t="n">
        <f aca="false">F6</f>
        <v>22</v>
      </c>
      <c r="H5" s="96" t="n">
        <f aca="false">IF(B5&gt;=B$37,1,0)</f>
        <v>0</v>
      </c>
      <c r="I5" s="96" t="n">
        <f aca="false">IF(C5&gt;=C$37,1,0)</f>
        <v>0</v>
      </c>
      <c r="J5" s="96" t="n">
        <f aca="false">IF(D5&gt;=D$37,1,0)</f>
        <v>0</v>
      </c>
      <c r="K5" s="96" t="n">
        <f aca="false">IF(E5&gt;=E$37,1,0)</f>
        <v>0</v>
      </c>
      <c r="L5" s="96" t="n">
        <f aca="false">IF(F5&gt;=F$37,1,0)</f>
        <v>0</v>
      </c>
      <c r="M5" s="97" t="n">
        <f aca="false">IF(G5&gt;=G$37,1,0)</f>
        <v>0</v>
      </c>
      <c r="N5" s="96" t="n">
        <f aca="false">IF(H5=1,B5*H$35,B5*H$36)</f>
        <v>1.18347765218763</v>
      </c>
      <c r="O5" s="96" t="n">
        <f aca="false">IF(I5=1,C5*I$35,C5*I$36)</f>
        <v>14.0818480124677</v>
      </c>
      <c r="P5" s="96" t="n">
        <f aca="false">IF(J5=1,D5*J$35,D5*J$36)</f>
        <v>3.66203282351799</v>
      </c>
      <c r="Q5" s="96" t="n">
        <f aca="false">IF(K5=1,E5*K$35,E5*K$36)</f>
        <v>13.8696369884631</v>
      </c>
      <c r="R5" s="96" t="n">
        <f aca="false">IF(L5=1,F5*L$35,F5*L$36)</f>
        <v>12.8292361415289</v>
      </c>
      <c r="S5" s="96" t="n">
        <f aca="false">AVERAGE(N5:R5)</f>
        <v>9.12524632363307</v>
      </c>
      <c r="T5" s="14" t="n">
        <f aca="false">IF(S5&gt;S$37,1,0)</f>
        <v>0</v>
      </c>
      <c r="U5" s="14" t="n">
        <f aca="false">IF(T5=M5,1,0)</f>
        <v>1</v>
      </c>
      <c r="V5" s="14" t="n">
        <f aca="false">IF(A5&lt;9,U5,"")</f>
        <v>1</v>
      </c>
      <c r="W5" s="14" t="str">
        <f aca="false">IF(A5&gt;=9,U5,"")</f>
        <v/>
      </c>
      <c r="X5" s="14"/>
      <c r="Y5" s="14"/>
      <c r="Z5" s="14"/>
      <c r="AA5" s="14"/>
    </row>
    <row r="6" customFormat="false" ht="13.2" hidden="false" customHeight="false" outlineLevel="0" collapsed="false">
      <c r="A6" s="95" t="n">
        <f aca="false">DataWam!A7</f>
        <v>3</v>
      </c>
      <c r="B6" s="96" t="n">
        <f aca="false">DataWam!D7</f>
        <v>15</v>
      </c>
      <c r="C6" s="96" t="n">
        <f aca="false">B7</f>
        <v>17</v>
      </c>
      <c r="D6" s="96" t="n">
        <f aca="false">C7</f>
        <v>18</v>
      </c>
      <c r="E6" s="96" t="n">
        <f aca="false">D7</f>
        <v>19</v>
      </c>
      <c r="F6" s="96" t="n">
        <f aca="false">E7</f>
        <v>22</v>
      </c>
      <c r="G6" s="97" t="n">
        <f aca="false">F7</f>
        <v>25</v>
      </c>
      <c r="H6" s="96" t="n">
        <f aca="false">IF(B6&gt;=B$37,1,0)</f>
        <v>0</v>
      </c>
      <c r="I6" s="96" t="n">
        <f aca="false">IF(C6&gt;=C$37,1,0)</f>
        <v>0</v>
      </c>
      <c r="J6" s="96" t="n">
        <f aca="false">IF(D6&gt;=D$37,1,0)</f>
        <v>0</v>
      </c>
      <c r="K6" s="96" t="n">
        <f aca="false">IF(E6&gt;=E$37,1,0)</f>
        <v>0</v>
      </c>
      <c r="L6" s="96" t="n">
        <f aca="false">IF(F6&gt;=F$37,1,0)</f>
        <v>0</v>
      </c>
      <c r="M6" s="97" t="n">
        <f aca="false">IF(G6&gt;=G$37,1,0)</f>
        <v>0</v>
      </c>
      <c r="N6" s="96" t="n">
        <f aca="false">IF(H6=1,B6*H$35,B6*H$36)</f>
        <v>1.47934706523454</v>
      </c>
      <c r="O6" s="96" t="n">
        <f aca="false">IF(I6=1,C6*I$35,C6*I$36)</f>
        <v>15.9594277474634</v>
      </c>
      <c r="P6" s="96" t="n">
        <f aca="false">IF(J6=1,D6*J$35,D6*J$36)</f>
        <v>3.87744651901904</v>
      </c>
      <c r="Q6" s="96" t="n">
        <f aca="false">IF(K6=1,E6*K$35,E6*K$36)</f>
        <v>14.6401723767111</v>
      </c>
      <c r="R6" s="96" t="n">
        <f aca="false">IF(L6=1,F6*L$35,F6*L$36)</f>
        <v>14.8549050059808</v>
      </c>
      <c r="S6" s="96" t="n">
        <f aca="false">AVERAGE(N6:R6)</f>
        <v>10.1622597428818</v>
      </c>
      <c r="T6" s="14" t="n">
        <f aca="false">IF(S6&gt;S$37,1,0)</f>
        <v>0</v>
      </c>
      <c r="U6" s="14" t="n">
        <f aca="false">IF(T6=M6,1,0)</f>
        <v>1</v>
      </c>
      <c r="V6" s="14" t="n">
        <f aca="false">IF(A6&lt;9,U6,"")</f>
        <v>1</v>
      </c>
      <c r="W6" s="14" t="str">
        <f aca="false">IF(A6&gt;=9,U6,"")</f>
        <v/>
      </c>
      <c r="X6" s="14"/>
      <c r="Y6" s="14"/>
      <c r="Z6" s="14"/>
      <c r="AA6" s="14"/>
    </row>
    <row r="7" customFormat="false" ht="13.2" hidden="false" customHeight="false" outlineLevel="0" collapsed="false">
      <c r="A7" s="95" t="n">
        <f aca="false">DataWam!A8</f>
        <v>4</v>
      </c>
      <c r="B7" s="96" t="n">
        <f aca="false">DataWam!D8</f>
        <v>17</v>
      </c>
      <c r="C7" s="96" t="n">
        <f aca="false">B8</f>
        <v>18</v>
      </c>
      <c r="D7" s="96" t="n">
        <f aca="false">C8</f>
        <v>19</v>
      </c>
      <c r="E7" s="96" t="n">
        <f aca="false">D8</f>
        <v>22</v>
      </c>
      <c r="F7" s="96" t="n">
        <f aca="false">E8</f>
        <v>25</v>
      </c>
      <c r="G7" s="97" t="n">
        <f aca="false">F8</f>
        <v>26</v>
      </c>
      <c r="H7" s="96" t="n">
        <f aca="false">IF(B7&gt;=B$37,1,0)</f>
        <v>0</v>
      </c>
      <c r="I7" s="96" t="n">
        <f aca="false">IF(C7&gt;=C$37,1,0)</f>
        <v>0</v>
      </c>
      <c r="J7" s="96" t="n">
        <f aca="false">IF(D7&gt;=D$37,1,0)</f>
        <v>0</v>
      </c>
      <c r="K7" s="96" t="n">
        <f aca="false">IF(E7&gt;=E$37,1,0)</f>
        <v>0</v>
      </c>
      <c r="L7" s="96" t="n">
        <f aca="false">IF(F7&gt;=F$37,1,0)</f>
        <v>0</v>
      </c>
      <c r="M7" s="97" t="n">
        <f aca="false">IF(G7&gt;=G$37,1,0)</f>
        <v>0</v>
      </c>
      <c r="N7" s="96" t="n">
        <f aca="false">IF(H7=1,B7*H$35,B7*H$36)</f>
        <v>1.67659334059914</v>
      </c>
      <c r="O7" s="96" t="n">
        <f aca="false">IF(I7=1,C7*I$35,C7*I$36)</f>
        <v>16.8982176149613</v>
      </c>
      <c r="P7" s="96" t="n">
        <f aca="false">IF(J7=1,D7*J$35,D7*J$36)</f>
        <v>4.0928602145201</v>
      </c>
      <c r="Q7" s="96" t="n">
        <f aca="false">IF(K7=1,E7*K$35,E7*K$36)</f>
        <v>16.9517785414549</v>
      </c>
      <c r="R7" s="96" t="n">
        <f aca="false">IF(L7=1,F7*L$35,F7*L$36)</f>
        <v>16.8805738704327</v>
      </c>
      <c r="S7" s="96" t="n">
        <f aca="false">AVERAGE(N7:R7)</f>
        <v>11.3000047163936</v>
      </c>
      <c r="T7" s="14" t="n">
        <f aca="false">IF(S7&gt;S$37,1,0)</f>
        <v>0</v>
      </c>
      <c r="U7" s="14" t="n">
        <f aca="false">IF(T7=M7,1,0)</f>
        <v>1</v>
      </c>
      <c r="V7" s="14" t="n">
        <f aca="false">IF(A7&lt;9,U7,"")</f>
        <v>1</v>
      </c>
      <c r="W7" s="14" t="str">
        <f aca="false">IF(A7&gt;=9,U7,"")</f>
        <v/>
      </c>
      <c r="X7" s="14"/>
      <c r="Y7" s="14"/>
      <c r="Z7" s="14"/>
      <c r="AA7" s="14"/>
    </row>
    <row r="8" customFormat="false" ht="13.2" hidden="false" customHeight="false" outlineLevel="0" collapsed="false">
      <c r="A8" s="95" t="n">
        <f aca="false">DataWam!A9</f>
        <v>5</v>
      </c>
      <c r="B8" s="96" t="n">
        <f aca="false">DataWam!D9</f>
        <v>18</v>
      </c>
      <c r="C8" s="96" t="n">
        <f aca="false">B9</f>
        <v>19</v>
      </c>
      <c r="D8" s="96" t="n">
        <f aca="false">C9</f>
        <v>22</v>
      </c>
      <c r="E8" s="96" t="n">
        <f aca="false">D9</f>
        <v>25</v>
      </c>
      <c r="F8" s="96" t="n">
        <f aca="false">E9</f>
        <v>26</v>
      </c>
      <c r="G8" s="97" t="n">
        <f aca="false">F9</f>
        <v>50</v>
      </c>
      <c r="H8" s="96" t="n">
        <f aca="false">IF(B8&gt;=B$37,1,0)</f>
        <v>0</v>
      </c>
      <c r="I8" s="96" t="n">
        <f aca="false">IF(C8&gt;=C$37,1,0)</f>
        <v>0</v>
      </c>
      <c r="J8" s="96" t="n">
        <f aca="false">IF(D8&gt;=D$37,1,0)</f>
        <v>0</v>
      </c>
      <c r="K8" s="96" t="n">
        <f aca="false">IF(E8&gt;=E$37,1,0)</f>
        <v>0</v>
      </c>
      <c r="L8" s="96" t="n">
        <f aca="false">IF(F8&gt;=F$37,1,0)</f>
        <v>0</v>
      </c>
      <c r="M8" s="97" t="n">
        <f aca="false">IF(G8&gt;=G$37,1,0)</f>
        <v>0</v>
      </c>
      <c r="N8" s="96" t="n">
        <f aca="false">IF(H8=1,B8*H$35,B8*H$36)</f>
        <v>1.77521647828145</v>
      </c>
      <c r="O8" s="96" t="n">
        <f aca="false">IF(I8=1,C8*I$35,C8*I$36)</f>
        <v>17.8370074824591</v>
      </c>
      <c r="P8" s="96" t="n">
        <f aca="false">IF(J8=1,D8*J$35,D8*J$36)</f>
        <v>4.73910130102328</v>
      </c>
      <c r="Q8" s="96" t="n">
        <f aca="false">IF(K8=1,E8*K$35,E8*K$36)</f>
        <v>19.2633847061988</v>
      </c>
      <c r="R8" s="96" t="n">
        <f aca="false">IF(L8=1,F8*L$35,F8*L$36)</f>
        <v>17.5557968252501</v>
      </c>
      <c r="S8" s="96" t="n">
        <f aca="false">AVERAGE(N8:R8)</f>
        <v>12.2341013586425</v>
      </c>
      <c r="T8" s="14" t="n">
        <f aca="false">IF(S8&gt;S$37,1,0)</f>
        <v>0</v>
      </c>
      <c r="U8" s="14" t="n">
        <f aca="false">IF(T8=M8,1,0)</f>
        <v>1</v>
      </c>
      <c r="V8" s="14" t="n">
        <f aca="false">IF(A8&lt;9,U8,"")</f>
        <v>1</v>
      </c>
      <c r="W8" s="14" t="str">
        <f aca="false">IF(A8&gt;=9,U8,"")</f>
        <v/>
      </c>
      <c r="X8" s="14"/>
      <c r="Y8" s="14"/>
      <c r="Z8" s="14"/>
      <c r="AA8" s="14"/>
    </row>
    <row r="9" customFormat="false" ht="13.2" hidden="false" customHeight="false" outlineLevel="0" collapsed="false">
      <c r="A9" s="95" t="n">
        <f aca="false">DataWam!A10</f>
        <v>6</v>
      </c>
      <c r="B9" s="96" t="n">
        <f aca="false">DataWam!D10</f>
        <v>19</v>
      </c>
      <c r="C9" s="96" t="n">
        <f aca="false">B10</f>
        <v>22</v>
      </c>
      <c r="D9" s="96" t="n">
        <f aca="false">C10</f>
        <v>25</v>
      </c>
      <c r="E9" s="96" t="n">
        <f aca="false">D10</f>
        <v>26</v>
      </c>
      <c r="F9" s="96" t="n">
        <f aca="false">E10</f>
        <v>50</v>
      </c>
      <c r="G9" s="97" t="n">
        <f aca="false">F10</f>
        <v>80</v>
      </c>
      <c r="H9" s="96" t="n">
        <f aca="false">IF(B9&gt;=B$37,1,0)</f>
        <v>0</v>
      </c>
      <c r="I9" s="96" t="n">
        <f aca="false">IF(C9&gt;=C$37,1,0)</f>
        <v>0</v>
      </c>
      <c r="J9" s="96" t="n">
        <f aca="false">IF(D9&gt;=D$37,1,0)</f>
        <v>0</v>
      </c>
      <c r="K9" s="96" t="n">
        <f aca="false">IF(E9&gt;=E$37,1,0)</f>
        <v>0</v>
      </c>
      <c r="L9" s="96" t="n">
        <f aca="false">IF(F9&gt;=F$37,1,0)</f>
        <v>1</v>
      </c>
      <c r="M9" s="97" t="n">
        <f aca="false">IF(G9&gt;=G$37,1,0)</f>
        <v>1</v>
      </c>
      <c r="N9" s="96" t="n">
        <f aca="false">IF(H9=1,B9*H$35,B9*H$36)</f>
        <v>1.87383961596375</v>
      </c>
      <c r="O9" s="96" t="n">
        <f aca="false">IF(I9=1,C9*I$35,C9*I$36)</f>
        <v>20.6533770849527</v>
      </c>
      <c r="P9" s="96" t="n">
        <f aca="false">IF(J9=1,D9*J$35,D9*J$36)</f>
        <v>5.38534238752645</v>
      </c>
      <c r="Q9" s="96" t="n">
        <f aca="false">IF(K9=1,E9*K$35,E9*K$36)</f>
        <v>20.0339200944467</v>
      </c>
      <c r="R9" s="96" t="n">
        <f aca="false">IF(L9=1,F9*L$35,F9*L$36)</f>
        <v>58.0479941973521</v>
      </c>
      <c r="S9" s="96" t="n">
        <f aca="false">AVERAGE(N9:R9)</f>
        <v>21.1988946760483</v>
      </c>
      <c r="T9" s="14" t="n">
        <f aca="false">IF(S9&gt;S$37,1,0)</f>
        <v>0</v>
      </c>
      <c r="U9" s="14" t="n">
        <f aca="false">IF(T9=M9,1,0)</f>
        <v>0</v>
      </c>
      <c r="V9" s="14" t="n">
        <f aca="false">IF(A9&lt;9,U9,"")</f>
        <v>0</v>
      </c>
      <c r="W9" s="14" t="str">
        <f aca="false">IF(A9&gt;=9,U9,"")</f>
        <v/>
      </c>
      <c r="X9" s="14"/>
      <c r="Y9" s="14"/>
      <c r="Z9" s="14"/>
      <c r="AA9" s="14"/>
    </row>
    <row r="10" customFormat="false" ht="13.2" hidden="false" customHeight="false" outlineLevel="0" collapsed="false">
      <c r="A10" s="95" t="n">
        <f aca="false">DataWam!A11</f>
        <v>7</v>
      </c>
      <c r="B10" s="96" t="n">
        <f aca="false">DataWam!D11</f>
        <v>22</v>
      </c>
      <c r="C10" s="96" t="n">
        <f aca="false">B11</f>
        <v>25</v>
      </c>
      <c r="D10" s="96" t="n">
        <f aca="false">C11</f>
        <v>26</v>
      </c>
      <c r="E10" s="96" t="n">
        <f aca="false">D11</f>
        <v>50</v>
      </c>
      <c r="F10" s="96" t="n">
        <f aca="false">E11</f>
        <v>80</v>
      </c>
      <c r="G10" s="97" t="n">
        <f aca="false">F11</f>
        <v>94</v>
      </c>
      <c r="H10" s="96" t="n">
        <f aca="false">IF(B10&gt;=B$37,1,0)</f>
        <v>0</v>
      </c>
      <c r="I10" s="96" t="n">
        <f aca="false">IF(C10&gt;=C$37,1,0)</f>
        <v>0</v>
      </c>
      <c r="J10" s="96" t="n">
        <f aca="false">IF(D10&gt;=D$37,1,0)</f>
        <v>0</v>
      </c>
      <c r="K10" s="96" t="n">
        <f aca="false">IF(E10&gt;=E$37,1,0)</f>
        <v>0</v>
      </c>
      <c r="L10" s="96" t="n">
        <f aca="false">IF(F10&gt;=F$37,1,0)</f>
        <v>1</v>
      </c>
      <c r="M10" s="97" t="n">
        <f aca="false">IF(G10&gt;=G$37,1,0)</f>
        <v>1</v>
      </c>
      <c r="N10" s="96" t="n">
        <f aca="false">IF(H10=1,B10*H$35,B10*H$36)</f>
        <v>2.16970902901066</v>
      </c>
      <c r="O10" s="96" t="n">
        <f aca="false">IF(I10=1,C10*I$35,C10*I$36)</f>
        <v>23.4697466874462</v>
      </c>
      <c r="P10" s="96" t="n">
        <f aca="false">IF(J10=1,D10*J$35,D10*J$36)</f>
        <v>5.60075608302751</v>
      </c>
      <c r="Q10" s="96" t="n">
        <f aca="false">IF(K10=1,E10*K$35,E10*K$36)</f>
        <v>38.5267694123975</v>
      </c>
      <c r="R10" s="96" t="n">
        <f aca="false">IF(L10=1,F10*L$35,F10*L$36)</f>
        <v>92.8767907157633</v>
      </c>
      <c r="S10" s="96" t="n">
        <f aca="false">AVERAGE(N10:R10)</f>
        <v>32.528754385529</v>
      </c>
      <c r="T10" s="14" t="n">
        <f aca="false">IF(S10&gt;S$37,1,0)</f>
        <v>0</v>
      </c>
      <c r="U10" s="14" t="n">
        <f aca="false">IF(T10=M10,1,0)</f>
        <v>0</v>
      </c>
      <c r="V10" s="14" t="n">
        <f aca="false">IF(A10&lt;9,U10,"")</f>
        <v>0</v>
      </c>
      <c r="W10" s="14" t="str">
        <f aca="false">IF(A10&gt;=9,U10,"")</f>
        <v/>
      </c>
      <c r="X10" s="14"/>
      <c r="Y10" s="14"/>
      <c r="Z10" s="14"/>
      <c r="AA10" s="14"/>
    </row>
    <row r="11" customFormat="false" ht="13.2" hidden="false" customHeight="false" outlineLevel="0" collapsed="false">
      <c r="A11" s="95" t="n">
        <f aca="false">DataWam!A12</f>
        <v>8</v>
      </c>
      <c r="B11" s="96" t="n">
        <f aca="false">DataWam!D12</f>
        <v>25</v>
      </c>
      <c r="C11" s="96" t="n">
        <f aca="false">B12</f>
        <v>26</v>
      </c>
      <c r="D11" s="96" t="n">
        <f aca="false">C12</f>
        <v>50</v>
      </c>
      <c r="E11" s="96" t="n">
        <f aca="false">D12</f>
        <v>80</v>
      </c>
      <c r="F11" s="96" t="n">
        <f aca="false">E12</f>
        <v>94</v>
      </c>
      <c r="G11" s="97" t="n">
        <f aca="false">F12</f>
        <v>55</v>
      </c>
      <c r="H11" s="96" t="n">
        <f aca="false">IF(B11&gt;=B$37,1,0)</f>
        <v>0</v>
      </c>
      <c r="I11" s="96" t="n">
        <f aca="false">IF(C11&gt;=C$37,1,0)</f>
        <v>0</v>
      </c>
      <c r="J11" s="96" t="n">
        <f aca="false">IF(D11&gt;=D$37,1,0)</f>
        <v>0</v>
      </c>
      <c r="K11" s="96" t="n">
        <f aca="false">IF(E11&gt;=E$37,1,0)</f>
        <v>0</v>
      </c>
      <c r="L11" s="96" t="n">
        <f aca="false">IF(F11&gt;=F$37,1,0)</f>
        <v>1</v>
      </c>
      <c r="M11" s="97" t="n">
        <f aca="false">IF(G11&gt;=G$37,1,0)</f>
        <v>0</v>
      </c>
      <c r="N11" s="96" t="n">
        <f aca="false">IF(H11=1,B11*H$35,B11*H$36)</f>
        <v>2.46557844205756</v>
      </c>
      <c r="O11" s="96" t="n">
        <f aca="false">IF(I11=1,C11*I$35,C11*I$36)</f>
        <v>24.4085365549441</v>
      </c>
      <c r="P11" s="96" t="n">
        <f aca="false">IF(J11=1,D11*J$35,D11*J$36)</f>
        <v>10.7706847750529</v>
      </c>
      <c r="Q11" s="96" t="n">
        <f aca="false">IF(K11=1,E11*K$35,E11*K$36)</f>
        <v>61.642831059836</v>
      </c>
      <c r="R11" s="96" t="n">
        <f aca="false">IF(L11=1,F11*L$35,F11*L$36)</f>
        <v>109.130229091022</v>
      </c>
      <c r="S11" s="96" t="n">
        <f aca="false">AVERAGE(N11:R11)</f>
        <v>41.6835719845825</v>
      </c>
      <c r="T11" s="14" t="n">
        <f aca="false">IF(S11&gt;S$37,1,0)</f>
        <v>0</v>
      </c>
      <c r="U11" s="14" t="n">
        <f aca="false">IF(T11=M11,1,0)</f>
        <v>1</v>
      </c>
      <c r="V11" s="14" t="n">
        <f aca="false">IF(A11&lt;9,U11,"")</f>
        <v>1</v>
      </c>
      <c r="W11" s="14" t="str">
        <f aca="false">IF(A11&gt;=9,U11,"")</f>
        <v/>
      </c>
      <c r="X11" s="14"/>
      <c r="Y11" s="14"/>
      <c r="Z11" s="14"/>
      <c r="AA11" s="14"/>
    </row>
    <row r="12" customFormat="false" ht="13.2" hidden="false" customHeight="false" outlineLevel="0" collapsed="false">
      <c r="A12" s="95" t="n">
        <f aca="false">DataWam!A13</f>
        <v>9</v>
      </c>
      <c r="B12" s="96" t="n">
        <f aca="false">DataWam!D13</f>
        <v>26</v>
      </c>
      <c r="C12" s="96" t="n">
        <f aca="false">B13</f>
        <v>50</v>
      </c>
      <c r="D12" s="96" t="n">
        <f aca="false">C13</f>
        <v>80</v>
      </c>
      <c r="E12" s="96" t="n">
        <f aca="false">D13</f>
        <v>94</v>
      </c>
      <c r="F12" s="96" t="n">
        <f aca="false">E13</f>
        <v>55</v>
      </c>
      <c r="G12" s="97" t="n">
        <f aca="false">F13</f>
        <v>67</v>
      </c>
      <c r="H12" s="96" t="n">
        <f aca="false">IF(B12&gt;=B$37,1,0)</f>
        <v>0</v>
      </c>
      <c r="I12" s="96" t="n">
        <f aca="false">IF(C12&gt;=C$37,1,0)</f>
        <v>0</v>
      </c>
      <c r="J12" s="96" t="n">
        <f aca="false">IF(D12&gt;=D$37,1,0)</f>
        <v>0</v>
      </c>
      <c r="K12" s="96" t="n">
        <f aca="false">IF(E12&gt;=E$37,1,0)</f>
        <v>0</v>
      </c>
      <c r="L12" s="96" t="n">
        <f aca="false">IF(F12&gt;=F$37,1,0)</f>
        <v>1</v>
      </c>
      <c r="M12" s="97" t="n">
        <f aca="false">IF(G12&gt;=G$37,1,0)</f>
        <v>0</v>
      </c>
      <c r="N12" s="96" t="n">
        <f aca="false">IF(H12=1,B12*H$35,B12*H$36)</f>
        <v>2.56420157973987</v>
      </c>
      <c r="O12" s="96" t="n">
        <f aca="false">IF(I12=1,C12*I$35,C12*I$36)</f>
        <v>46.9394933748924</v>
      </c>
      <c r="P12" s="96" t="n">
        <f aca="false">IF(J12=1,D12*J$35,D12*J$36)</f>
        <v>17.2330956400846</v>
      </c>
      <c r="Q12" s="96" t="n">
        <f aca="false">IF(K12=1,E12*K$35,E12*K$36)</f>
        <v>72.4303264953073</v>
      </c>
      <c r="R12" s="96" t="n">
        <f aca="false">IF(L12=1,F12*L$35,F12*L$36)</f>
        <v>63.8527936170873</v>
      </c>
      <c r="S12" s="96" t="n">
        <f aca="false">AVERAGE(N12:R12)</f>
        <v>40.6039821414223</v>
      </c>
      <c r="T12" s="14" t="n">
        <f aca="false">IF(S12&gt;S$37,1,0)</f>
        <v>0</v>
      </c>
      <c r="U12" s="14" t="n">
        <f aca="false">IF(T12=M12,1,0)</f>
        <v>1</v>
      </c>
      <c r="V12" s="14" t="str">
        <f aca="false">IF(A12&lt;9,U12,"")</f>
        <v/>
      </c>
      <c r="W12" s="14" t="n">
        <f aca="false">IF(A12&gt;=9,U12,"")</f>
        <v>1</v>
      </c>
      <c r="X12" s="14"/>
      <c r="Y12" s="14"/>
      <c r="Z12" s="14"/>
      <c r="AA12" s="14"/>
    </row>
    <row r="13" customFormat="false" ht="13.2" hidden="false" customHeight="false" outlineLevel="0" collapsed="false">
      <c r="A13" s="95" t="n">
        <f aca="false">DataWam!A14</f>
        <v>10</v>
      </c>
      <c r="B13" s="96" t="n">
        <f aca="false">DataWam!D14</f>
        <v>50</v>
      </c>
      <c r="C13" s="96" t="n">
        <f aca="false">B14</f>
        <v>80</v>
      </c>
      <c r="D13" s="96" t="n">
        <f aca="false">C14</f>
        <v>94</v>
      </c>
      <c r="E13" s="96" t="n">
        <f aca="false">D14</f>
        <v>55</v>
      </c>
      <c r="F13" s="96" t="n">
        <f aca="false">E14</f>
        <v>67</v>
      </c>
      <c r="G13" s="97" t="n">
        <f aca="false">F14</f>
        <v>80</v>
      </c>
      <c r="H13" s="96" t="n">
        <f aca="false">IF(B13&gt;=B$37,1,0)</f>
        <v>0</v>
      </c>
      <c r="I13" s="96" t="n">
        <f aca="false">IF(C13&gt;=C$37,1,0)</f>
        <v>0</v>
      </c>
      <c r="J13" s="96" t="n">
        <f aca="false">IF(D13&gt;=D$37,1,0)</f>
        <v>1</v>
      </c>
      <c r="K13" s="96" t="n">
        <f aca="false">IF(E13&gt;=E$37,1,0)</f>
        <v>0</v>
      </c>
      <c r="L13" s="96" t="n">
        <f aca="false">IF(F13&gt;=F$37,1,0)</f>
        <v>1</v>
      </c>
      <c r="M13" s="97" t="n">
        <f aca="false">IF(G13&gt;=G$37,1,0)</f>
        <v>1</v>
      </c>
      <c r="N13" s="96" t="n">
        <f aca="false">IF(H13=1,B13*H$35,B13*H$36)</f>
        <v>4.93115688411513</v>
      </c>
      <c r="O13" s="96" t="n">
        <f aca="false">IF(I13=1,C13*I$35,C13*I$36)</f>
        <v>75.1031893998279</v>
      </c>
      <c r="P13" s="96" t="n">
        <f aca="false">IF(J13=1,D13*J$35,D13*J$36)</f>
        <v>94.5577185252226</v>
      </c>
      <c r="Q13" s="96" t="n">
        <f aca="false">IF(K13=1,E13*K$35,E13*K$36)</f>
        <v>42.3794463536373</v>
      </c>
      <c r="R13" s="96" t="n">
        <f aca="false">IF(L13=1,F13*L$35,F13*L$36)</f>
        <v>77.7843122244517</v>
      </c>
      <c r="S13" s="96" t="n">
        <f aca="false">AVERAGE(N13:R13)</f>
        <v>58.9511646774509</v>
      </c>
      <c r="T13" s="14" t="n">
        <f aca="false">IF(S13&gt;S$37,1,0)</f>
        <v>1</v>
      </c>
      <c r="U13" s="14" t="n">
        <f aca="false">IF(T13=M13,1,0)</f>
        <v>1</v>
      </c>
      <c r="V13" s="14" t="str">
        <f aca="false">IF(A13&lt;9,U13,"")</f>
        <v/>
      </c>
      <c r="W13" s="14" t="n">
        <f aca="false">IF(A13&gt;=9,U13,"")</f>
        <v>1</v>
      </c>
      <c r="X13" s="14"/>
      <c r="Y13" s="14"/>
      <c r="Z13" s="14"/>
      <c r="AA13" s="14"/>
    </row>
    <row r="14" customFormat="false" ht="13.2" hidden="false" customHeight="false" outlineLevel="0" collapsed="false">
      <c r="A14" s="95" t="n">
        <f aca="false">DataWam!A15</f>
        <v>11</v>
      </c>
      <c r="B14" s="96" t="n">
        <f aca="false">DataWam!D15</f>
        <v>80</v>
      </c>
      <c r="C14" s="96" t="n">
        <f aca="false">B15</f>
        <v>94</v>
      </c>
      <c r="D14" s="96" t="n">
        <f aca="false">C15</f>
        <v>55</v>
      </c>
      <c r="E14" s="96" t="n">
        <f aca="false">D15</f>
        <v>67</v>
      </c>
      <c r="F14" s="96" t="n">
        <f aca="false">E15</f>
        <v>80</v>
      </c>
      <c r="G14" s="97" t="n">
        <f aca="false">F15</f>
        <v>83</v>
      </c>
      <c r="H14" s="96" t="n">
        <f aca="false">IF(B14&gt;=B$37,1,0)</f>
        <v>1</v>
      </c>
      <c r="I14" s="96" t="n">
        <f aca="false">IF(C14&gt;=C$37,1,0)</f>
        <v>0</v>
      </c>
      <c r="J14" s="96" t="n">
        <f aca="false">IF(D14&gt;=D$37,1,0)</f>
        <v>0</v>
      </c>
      <c r="K14" s="96" t="n">
        <f aca="false">IF(E14&gt;=E$37,1,0)</f>
        <v>0</v>
      </c>
      <c r="L14" s="96" t="n">
        <f aca="false">IF(F14&gt;=F$37,1,0)</f>
        <v>1</v>
      </c>
      <c r="M14" s="97" t="n">
        <f aca="false">IF(G14&gt;=G$37,1,0)</f>
        <v>1</v>
      </c>
      <c r="N14" s="96" t="n">
        <f aca="false">IF(H14=1,B14*H$35,B14*H$36)</f>
        <v>120.027913667175</v>
      </c>
      <c r="O14" s="96" t="n">
        <f aca="false">IF(I14=1,C14*I$35,C14*I$36)</f>
        <v>88.2462475447978</v>
      </c>
      <c r="P14" s="96" t="n">
        <f aca="false">IF(J14=1,D14*J$35,D14*J$36)</f>
        <v>11.8477532525582</v>
      </c>
      <c r="Q14" s="96" t="n">
        <f aca="false">IF(K14=1,E14*K$35,E14*K$36)</f>
        <v>51.6258710126127</v>
      </c>
      <c r="R14" s="96" t="n">
        <f aca="false">IF(L14=1,F14*L$35,F14*L$36)</f>
        <v>92.8767907157633</v>
      </c>
      <c r="S14" s="96" t="n">
        <f aca="false">AVERAGE(N14:R14)</f>
        <v>72.9249152385814</v>
      </c>
      <c r="T14" s="14" t="n">
        <f aca="false">IF(S14&gt;S$37,1,0)</f>
        <v>1</v>
      </c>
      <c r="U14" s="14" t="n">
        <f aca="false">IF(T14=M14,1,0)</f>
        <v>1</v>
      </c>
      <c r="V14" s="14" t="str">
        <f aca="false">IF(A14&lt;9,U14,"")</f>
        <v/>
      </c>
      <c r="W14" s="14" t="n">
        <f aca="false">IF(A14&gt;=9,U14,"")</f>
        <v>1</v>
      </c>
      <c r="X14" s="14"/>
      <c r="Y14" s="14"/>
      <c r="Z14" s="14"/>
      <c r="AA14" s="14"/>
    </row>
    <row r="15" customFormat="false" ht="13.2" hidden="false" customHeight="false" outlineLevel="0" collapsed="false">
      <c r="A15" s="95" t="n">
        <f aca="false">DataWam!A16</f>
        <v>12</v>
      </c>
      <c r="B15" s="96" t="n">
        <f aca="false">DataWam!D16</f>
        <v>94</v>
      </c>
      <c r="C15" s="96" t="n">
        <f aca="false">B16</f>
        <v>55</v>
      </c>
      <c r="D15" s="96" t="n">
        <f aca="false">C16</f>
        <v>67</v>
      </c>
      <c r="E15" s="96" t="n">
        <f aca="false">D16</f>
        <v>80</v>
      </c>
      <c r="F15" s="96" t="n">
        <f aca="false">E16</f>
        <v>83</v>
      </c>
      <c r="G15" s="97" t="n">
        <f aca="false">F16</f>
        <v>99</v>
      </c>
      <c r="H15" s="96" t="n">
        <f aca="false">IF(B15&gt;=B$37,1,0)</f>
        <v>1</v>
      </c>
      <c r="I15" s="96" t="n">
        <f aca="false">IF(C15&gt;=C$37,1,0)</f>
        <v>0</v>
      </c>
      <c r="J15" s="96" t="n">
        <f aca="false">IF(D15&gt;=D$37,1,0)</f>
        <v>0</v>
      </c>
      <c r="K15" s="96" t="n">
        <f aca="false">IF(E15&gt;=E$37,1,0)</f>
        <v>0</v>
      </c>
      <c r="L15" s="96" t="n">
        <f aca="false">IF(F15&gt;=F$37,1,0)</f>
        <v>1</v>
      </c>
      <c r="M15" s="97" t="n">
        <f aca="false">IF(G15&gt;=G$37,1,0)</f>
        <v>1</v>
      </c>
      <c r="N15" s="96" t="n">
        <f aca="false">IF(H15=1,B15*H$35,B15*H$36)</f>
        <v>141.032798558931</v>
      </c>
      <c r="O15" s="96" t="n">
        <f aca="false">IF(I15=1,C15*I$35,C15*I$36)</f>
        <v>51.6334427123817</v>
      </c>
      <c r="P15" s="96" t="n">
        <f aca="false">IF(J15=1,D15*J$35,D15*J$36)</f>
        <v>14.4327175985709</v>
      </c>
      <c r="Q15" s="96" t="n">
        <f aca="false">IF(K15=1,E15*K$35,E15*K$36)</f>
        <v>61.642831059836</v>
      </c>
      <c r="R15" s="96" t="n">
        <f aca="false">IF(L15=1,F15*L$35,F15*L$36)</f>
        <v>96.3596703676044</v>
      </c>
      <c r="S15" s="96" t="n">
        <f aca="false">AVERAGE(N15:R15)</f>
        <v>73.0202920594647</v>
      </c>
      <c r="T15" s="14" t="n">
        <f aca="false">IF(S15&gt;S$37,1,0)</f>
        <v>1</v>
      </c>
      <c r="U15" s="14" t="n">
        <f aca="false">IF(T15=M15,1,0)</f>
        <v>1</v>
      </c>
      <c r="V15" s="14" t="str">
        <f aca="false">IF(A15&lt;9,U15,"")</f>
        <v/>
      </c>
      <c r="W15" s="14" t="n">
        <f aca="false">IF(A15&gt;=9,U15,"")</f>
        <v>1</v>
      </c>
      <c r="X15" s="14"/>
      <c r="Y15" s="14"/>
      <c r="Z15" s="14"/>
      <c r="AA15" s="14"/>
    </row>
    <row r="16" customFormat="false" ht="13.2" hidden="false" customHeight="false" outlineLevel="0" collapsed="false">
      <c r="A16" s="95" t="n">
        <f aca="false">DataWam!A17</f>
        <v>1</v>
      </c>
      <c r="B16" s="96" t="n">
        <f aca="false">DataWam!D17</f>
        <v>55</v>
      </c>
      <c r="C16" s="96" t="n">
        <f aca="false">B17</f>
        <v>67</v>
      </c>
      <c r="D16" s="96" t="n">
        <f aca="false">C17</f>
        <v>80</v>
      </c>
      <c r="E16" s="96" t="n">
        <f aca="false">D17</f>
        <v>83</v>
      </c>
      <c r="F16" s="96" t="n">
        <f aca="false">E17</f>
        <v>99</v>
      </c>
      <c r="G16" s="97" t="n">
        <f aca="false">F17</f>
        <v>22</v>
      </c>
      <c r="H16" s="96" t="n">
        <f aca="false">IF(B16&gt;=B$37,1,0)</f>
        <v>0</v>
      </c>
      <c r="I16" s="96" t="n">
        <f aca="false">IF(C16&gt;=C$37,1,0)</f>
        <v>0</v>
      </c>
      <c r="J16" s="96" t="n">
        <f aca="false">IF(D16&gt;=D$37,1,0)</f>
        <v>0</v>
      </c>
      <c r="K16" s="96" t="n">
        <f aca="false">IF(E16&gt;=E$37,1,0)</f>
        <v>0</v>
      </c>
      <c r="L16" s="96" t="n">
        <f aca="false">IF(F16&gt;=F$37,1,0)</f>
        <v>1</v>
      </c>
      <c r="M16" s="97" t="n">
        <f aca="false">IF(G16&gt;=G$37,1,0)</f>
        <v>0</v>
      </c>
      <c r="N16" s="96" t="n">
        <f aca="false">IF(H16=1,B16*H$35,B16*H$36)</f>
        <v>5.42427257252664</v>
      </c>
      <c r="O16" s="96" t="n">
        <f aca="false">IF(I16=1,C16*I$35,C16*I$36)</f>
        <v>62.8989211223559</v>
      </c>
      <c r="P16" s="96" t="n">
        <f aca="false">IF(J16=1,D16*J$35,D16*J$36)</f>
        <v>17.2330956400846</v>
      </c>
      <c r="Q16" s="96" t="n">
        <f aca="false">IF(K16=1,E16*K$35,E16*K$36)</f>
        <v>63.9544372245799</v>
      </c>
      <c r="R16" s="96" t="n">
        <f aca="false">IF(L16=1,F16*L$35,F16*L$36)</f>
        <v>114.935028510757</v>
      </c>
      <c r="S16" s="96" t="n">
        <f aca="false">AVERAGE(N16:R16)</f>
        <v>52.8891510140608</v>
      </c>
      <c r="T16" s="14" t="n">
        <f aca="false">IF(S16&gt;S$37,1,0)</f>
        <v>1</v>
      </c>
      <c r="U16" s="14" t="n">
        <f aca="false">IF(T16=M16,1,0)</f>
        <v>0</v>
      </c>
      <c r="V16" s="14" t="n">
        <f aca="false">IF(A16&lt;9,U16,"")</f>
        <v>0</v>
      </c>
      <c r="W16" s="14" t="str">
        <f aca="false">IF(A16&gt;=9,U16,"")</f>
        <v/>
      </c>
      <c r="X16" s="14"/>
      <c r="Y16" s="14"/>
      <c r="Z16" s="14"/>
      <c r="AA16" s="14"/>
    </row>
    <row r="17" customFormat="false" ht="13.2" hidden="false" customHeight="false" outlineLevel="0" collapsed="false">
      <c r="A17" s="95" t="n">
        <f aca="false">DataWam!A18</f>
        <v>2</v>
      </c>
      <c r="B17" s="96" t="n">
        <f aca="false">DataWam!D18</f>
        <v>67</v>
      </c>
      <c r="C17" s="96" t="n">
        <f aca="false">B18</f>
        <v>80</v>
      </c>
      <c r="D17" s="96" t="n">
        <f aca="false">C18</f>
        <v>83</v>
      </c>
      <c r="E17" s="96" t="n">
        <f aca="false">D18</f>
        <v>99</v>
      </c>
      <c r="F17" s="96" t="n">
        <f aca="false">E18</f>
        <v>22</v>
      </c>
      <c r="G17" s="97" t="n">
        <f aca="false">F18</f>
        <v>25</v>
      </c>
      <c r="H17" s="96" t="n">
        <f aca="false">IF(B17&gt;=B$37,1,0)</f>
        <v>1</v>
      </c>
      <c r="I17" s="96" t="n">
        <f aca="false">IF(C17&gt;=C$37,1,0)</f>
        <v>0</v>
      </c>
      <c r="J17" s="96" t="n">
        <f aca="false">IF(D17&gt;=D$37,1,0)</f>
        <v>0</v>
      </c>
      <c r="K17" s="96" t="n">
        <f aca="false">IF(E17&gt;=E$37,1,0)</f>
        <v>1</v>
      </c>
      <c r="L17" s="96" t="n">
        <f aca="false">IF(F17&gt;=F$37,1,0)</f>
        <v>0</v>
      </c>
      <c r="M17" s="97" t="n">
        <f aca="false">IF(G17&gt;=G$37,1,0)</f>
        <v>0</v>
      </c>
      <c r="N17" s="96" t="n">
        <f aca="false">IF(H17=1,B17*H$35,B17*H$36)</f>
        <v>100.523377696259</v>
      </c>
      <c r="O17" s="96" t="n">
        <f aca="false">IF(I17=1,C17*I$35,C17*I$36)</f>
        <v>75.1031893998279</v>
      </c>
      <c r="P17" s="96" t="n">
        <f aca="false">IF(J17=1,D17*J$35,D17*J$36)</f>
        <v>17.8793367265878</v>
      </c>
      <c r="Q17" s="96" t="n">
        <f aca="false">IF(K17=1,E17*K$35,E17*K$36)</f>
        <v>144.528010880579</v>
      </c>
      <c r="R17" s="96" t="n">
        <f aca="false">IF(L17=1,F17*L$35,F17*L$36)</f>
        <v>14.8549050059808</v>
      </c>
      <c r="S17" s="96" t="n">
        <f aca="false">AVERAGE(N17:R17)</f>
        <v>70.5777639418468</v>
      </c>
      <c r="T17" s="14" t="n">
        <f aca="false">IF(S17&gt;S$37,1,0)</f>
        <v>1</v>
      </c>
      <c r="U17" s="14" t="n">
        <f aca="false">IF(T17=M17,1,0)</f>
        <v>0</v>
      </c>
      <c r="V17" s="14" t="n">
        <f aca="false">IF(A17&lt;9,U17,"")</f>
        <v>0</v>
      </c>
      <c r="W17" s="14" t="str">
        <f aca="false">IF(A17&gt;=9,U17,"")</f>
        <v/>
      </c>
      <c r="X17" s="14"/>
      <c r="Y17" s="14"/>
      <c r="Z17" s="14"/>
      <c r="AA17" s="14"/>
    </row>
    <row r="18" customFormat="false" ht="13.2" hidden="false" customHeight="false" outlineLevel="0" collapsed="false">
      <c r="A18" s="95" t="n">
        <f aca="false">DataWam!A19</f>
        <v>3</v>
      </c>
      <c r="B18" s="96" t="n">
        <f aca="false">DataWam!D19</f>
        <v>80</v>
      </c>
      <c r="C18" s="96" t="n">
        <f aca="false">B19</f>
        <v>83</v>
      </c>
      <c r="D18" s="96" t="n">
        <f aca="false">C19</f>
        <v>99</v>
      </c>
      <c r="E18" s="96" t="n">
        <f aca="false">D19</f>
        <v>22</v>
      </c>
      <c r="F18" s="96" t="n">
        <f aca="false">E19</f>
        <v>25</v>
      </c>
      <c r="G18" s="97" t="n">
        <f aca="false">F19</f>
        <v>26</v>
      </c>
      <c r="H18" s="96" t="n">
        <f aca="false">IF(B18&gt;=B$37,1,0)</f>
        <v>1</v>
      </c>
      <c r="I18" s="96" t="n">
        <f aca="false">IF(C18&gt;=C$37,1,0)</f>
        <v>0</v>
      </c>
      <c r="J18" s="96" t="n">
        <f aca="false">IF(D18&gt;=D$37,1,0)</f>
        <v>1</v>
      </c>
      <c r="K18" s="96" t="n">
        <f aca="false">IF(E18&gt;=E$37,1,0)</f>
        <v>0</v>
      </c>
      <c r="L18" s="96" t="n">
        <f aca="false">IF(F18&gt;=F$37,1,0)</f>
        <v>0</v>
      </c>
      <c r="M18" s="97" t="n">
        <f aca="false">IF(G18&gt;=G$37,1,0)</f>
        <v>0</v>
      </c>
      <c r="N18" s="96" t="n">
        <f aca="false">IF(H18=1,B18*H$35,B18*H$36)</f>
        <v>120.027913667175</v>
      </c>
      <c r="O18" s="96" t="n">
        <f aca="false">IF(I18=1,C18*I$35,C18*I$36)</f>
        <v>77.9195590023214</v>
      </c>
      <c r="P18" s="96" t="n">
        <f aca="false">IF(J18=1,D18*J$35,D18*J$36)</f>
        <v>99.5873844042238</v>
      </c>
      <c r="Q18" s="96" t="n">
        <f aca="false">IF(K18=1,E18*K$35,E18*K$36)</f>
        <v>16.9517785414549</v>
      </c>
      <c r="R18" s="96" t="n">
        <f aca="false">IF(L18=1,F18*L$35,F18*L$36)</f>
        <v>16.8805738704327</v>
      </c>
      <c r="S18" s="96" t="n">
        <f aca="false">AVERAGE(N18:R18)</f>
        <v>66.2734418971216</v>
      </c>
      <c r="T18" s="14" t="n">
        <f aca="false">IF(S18&gt;S$37,1,0)</f>
        <v>1</v>
      </c>
      <c r="U18" s="14" t="n">
        <f aca="false">IF(T18=M18,1,0)</f>
        <v>0</v>
      </c>
      <c r="V18" s="14" t="n">
        <f aca="false">IF(A18&lt;9,U18,"")</f>
        <v>0</v>
      </c>
      <c r="W18" s="14" t="str">
        <f aca="false">IF(A18&gt;=9,U18,"")</f>
        <v/>
      </c>
      <c r="X18" s="14"/>
      <c r="Y18" s="14"/>
      <c r="Z18" s="14"/>
      <c r="AA18" s="14"/>
    </row>
    <row r="19" customFormat="false" ht="13.2" hidden="false" customHeight="false" outlineLevel="0" collapsed="false">
      <c r="A19" s="95" t="n">
        <f aca="false">DataWam!A20</f>
        <v>4</v>
      </c>
      <c r="B19" s="96" t="n">
        <f aca="false">DataWam!D20</f>
        <v>83</v>
      </c>
      <c r="C19" s="96" t="n">
        <f aca="false">B20</f>
        <v>99</v>
      </c>
      <c r="D19" s="96" t="n">
        <f aca="false">C20</f>
        <v>22</v>
      </c>
      <c r="E19" s="96" t="n">
        <f aca="false">D20</f>
        <v>25</v>
      </c>
      <c r="F19" s="96" t="n">
        <f aca="false">E20</f>
        <v>26</v>
      </c>
      <c r="G19" s="97" t="n">
        <f aca="false">F20</f>
        <v>50</v>
      </c>
      <c r="H19" s="96" t="n">
        <f aca="false">IF(B19&gt;=B$37,1,0)</f>
        <v>1</v>
      </c>
      <c r="I19" s="96" t="n">
        <f aca="false">IF(C19&gt;=C$37,1,0)</f>
        <v>1</v>
      </c>
      <c r="J19" s="96" t="n">
        <f aca="false">IF(D19&gt;=D$37,1,0)</f>
        <v>0</v>
      </c>
      <c r="K19" s="96" t="n">
        <f aca="false">IF(E19&gt;=E$37,1,0)</f>
        <v>0</v>
      </c>
      <c r="L19" s="96" t="n">
        <f aca="false">IF(F19&gt;=F$37,1,0)</f>
        <v>0</v>
      </c>
      <c r="M19" s="97" t="n">
        <f aca="false">IF(G19&gt;=G$37,1,0)</f>
        <v>0</v>
      </c>
      <c r="N19" s="96" t="n">
        <f aca="false">IF(H19=1,B19*H$35,B19*H$36)</f>
        <v>124.528960429694</v>
      </c>
      <c r="O19" s="96" t="n">
        <f aca="false">IF(I19=1,C19*I$35,C19*I$36)</f>
        <v>138.445614631754</v>
      </c>
      <c r="P19" s="96" t="n">
        <f aca="false">IF(J19=1,D19*J$35,D19*J$36)</f>
        <v>4.73910130102328</v>
      </c>
      <c r="Q19" s="96" t="n">
        <f aca="false">IF(K19=1,E19*K$35,E19*K$36)</f>
        <v>19.2633847061988</v>
      </c>
      <c r="R19" s="96" t="n">
        <f aca="false">IF(L19=1,F19*L$35,F19*L$36)</f>
        <v>17.5557968252501</v>
      </c>
      <c r="S19" s="96" t="n">
        <f aca="false">AVERAGE(N19:R19)</f>
        <v>60.906571578784</v>
      </c>
      <c r="T19" s="14" t="n">
        <f aca="false">IF(S19&gt;S$37,1,0)</f>
        <v>1</v>
      </c>
      <c r="U19" s="14" t="n">
        <f aca="false">IF(T19=M19,1,0)</f>
        <v>0</v>
      </c>
      <c r="V19" s="14" t="n">
        <f aca="false">IF(A19&lt;9,U19,"")</f>
        <v>0</v>
      </c>
      <c r="W19" s="14" t="str">
        <f aca="false">IF(A19&gt;=9,U19,"")</f>
        <v/>
      </c>
      <c r="X19" s="14"/>
      <c r="Y19" s="14"/>
      <c r="Z19" s="14"/>
      <c r="AA19" s="14"/>
    </row>
    <row r="20" customFormat="false" ht="13.2" hidden="false" customHeight="false" outlineLevel="0" collapsed="false">
      <c r="A20" s="95" t="n">
        <f aca="false">DataWam!A21</f>
        <v>5</v>
      </c>
      <c r="B20" s="96" t="n">
        <f aca="false">DataWam!D21</f>
        <v>99</v>
      </c>
      <c r="C20" s="96" t="n">
        <f aca="false">B21</f>
        <v>22</v>
      </c>
      <c r="D20" s="96" t="n">
        <f aca="false">C21</f>
        <v>25</v>
      </c>
      <c r="E20" s="96" t="n">
        <f aca="false">D21</f>
        <v>26</v>
      </c>
      <c r="F20" s="96" t="n">
        <f aca="false">E21</f>
        <v>50</v>
      </c>
      <c r="G20" s="97" t="n">
        <f aca="false">F21</f>
        <v>52</v>
      </c>
      <c r="H20" s="96" t="n">
        <f aca="false">IF(B20&gt;=B$37,1,0)</f>
        <v>1</v>
      </c>
      <c r="I20" s="96" t="n">
        <f aca="false">IF(C20&gt;=C$37,1,0)</f>
        <v>0</v>
      </c>
      <c r="J20" s="96" t="n">
        <f aca="false">IF(D20&gt;=D$37,1,0)</f>
        <v>0</v>
      </c>
      <c r="K20" s="96" t="n">
        <f aca="false">IF(E20&gt;=E$37,1,0)</f>
        <v>0</v>
      </c>
      <c r="L20" s="96" t="n">
        <f aca="false">IF(F20&gt;=F$37,1,0)</f>
        <v>1</v>
      </c>
      <c r="M20" s="97" t="n">
        <f aca="false">IF(G20&gt;=G$37,1,0)</f>
        <v>0</v>
      </c>
      <c r="N20" s="96" t="n">
        <f aca="false">IF(H20=1,B20*H$35,B20*H$36)</f>
        <v>148.534543163129</v>
      </c>
      <c r="O20" s="96" t="n">
        <f aca="false">IF(I20=1,C20*I$35,C20*I$36)</f>
        <v>20.6533770849527</v>
      </c>
      <c r="P20" s="96" t="n">
        <f aca="false">IF(J20=1,D20*J$35,D20*J$36)</f>
        <v>5.38534238752645</v>
      </c>
      <c r="Q20" s="96" t="n">
        <f aca="false">IF(K20=1,E20*K$35,E20*K$36)</f>
        <v>20.0339200944467</v>
      </c>
      <c r="R20" s="96" t="n">
        <f aca="false">IF(L20=1,F20*L$35,F20*L$36)</f>
        <v>58.0479941973521</v>
      </c>
      <c r="S20" s="96" t="n">
        <f aca="false">AVERAGE(N20:R20)</f>
        <v>50.5310353854814</v>
      </c>
      <c r="T20" s="14" t="n">
        <f aca="false">IF(S20&gt;S$37,1,0)</f>
        <v>0</v>
      </c>
      <c r="U20" s="14" t="n">
        <f aca="false">IF(T20=M20,1,0)</f>
        <v>1</v>
      </c>
      <c r="V20" s="14" t="n">
        <f aca="false">IF(A20&lt;9,U20,"")</f>
        <v>1</v>
      </c>
      <c r="W20" s="14" t="str">
        <f aca="false">IF(A20&gt;=9,U20,"")</f>
        <v/>
      </c>
      <c r="X20" s="14"/>
      <c r="Y20" s="14"/>
      <c r="Z20" s="14"/>
      <c r="AA20" s="14"/>
    </row>
    <row r="21" customFormat="false" ht="13.2" hidden="false" customHeight="false" outlineLevel="0" collapsed="false">
      <c r="A21" s="95" t="n">
        <f aca="false">DataWam!A22</f>
        <v>6</v>
      </c>
      <c r="B21" s="96" t="n">
        <f aca="false">DataWam!D22</f>
        <v>22</v>
      </c>
      <c r="C21" s="96" t="n">
        <f aca="false">B22</f>
        <v>25</v>
      </c>
      <c r="D21" s="96" t="n">
        <f aca="false">C22</f>
        <v>26</v>
      </c>
      <c r="E21" s="96" t="n">
        <f aca="false">D22</f>
        <v>50</v>
      </c>
      <c r="F21" s="96" t="n">
        <f aca="false">E22</f>
        <v>52</v>
      </c>
      <c r="G21" s="97" t="n">
        <f aca="false">F22</f>
        <v>60.5</v>
      </c>
      <c r="H21" s="96" t="n">
        <f aca="false">IF(B21&gt;=B$37,1,0)</f>
        <v>0</v>
      </c>
      <c r="I21" s="96" t="n">
        <f aca="false">IF(C21&gt;=C$37,1,0)</f>
        <v>0</v>
      </c>
      <c r="J21" s="96" t="n">
        <f aca="false">IF(D21&gt;=D$37,1,0)</f>
        <v>0</v>
      </c>
      <c r="K21" s="96" t="n">
        <f aca="false">IF(E21&gt;=E$37,1,0)</f>
        <v>0</v>
      </c>
      <c r="L21" s="96" t="n">
        <f aca="false">IF(F21&gt;=F$37,1,0)</f>
        <v>1</v>
      </c>
      <c r="M21" s="97" t="n">
        <f aca="false">IF(G21&gt;=G$37,1,0)</f>
        <v>0</v>
      </c>
      <c r="N21" s="96" t="n">
        <f aca="false">IF(H21=1,B21*H$35,B21*H$36)</f>
        <v>2.16970902901066</v>
      </c>
      <c r="O21" s="96" t="n">
        <f aca="false">IF(I21=1,C21*I$35,C21*I$36)</f>
        <v>23.4697466874462</v>
      </c>
      <c r="P21" s="96" t="n">
        <f aca="false">IF(J21=1,D21*J$35,D21*J$36)</f>
        <v>5.60075608302751</v>
      </c>
      <c r="Q21" s="96" t="n">
        <f aca="false">IF(K21=1,E21*K$35,E21*K$36)</f>
        <v>38.5267694123975</v>
      </c>
      <c r="R21" s="96" t="n">
        <f aca="false">IF(L21=1,F21*L$35,F21*L$36)</f>
        <v>60.3699139652461</v>
      </c>
      <c r="S21" s="96" t="n">
        <f aca="false">AVERAGE(N21:R21)</f>
        <v>26.0273790354256</v>
      </c>
      <c r="T21" s="14" t="n">
        <f aca="false">IF(S21&gt;S$37,1,0)</f>
        <v>0</v>
      </c>
      <c r="U21" s="14" t="n">
        <f aca="false">IF(T21=M21,1,0)</f>
        <v>1</v>
      </c>
      <c r="V21" s="14" t="n">
        <f aca="false">IF(A21&lt;9,U21,"")</f>
        <v>1</v>
      </c>
      <c r="W21" s="14" t="str">
        <f aca="false">IF(A21&gt;=9,U21,"")</f>
        <v/>
      </c>
      <c r="X21" s="14"/>
      <c r="Y21" s="14"/>
      <c r="Z21" s="14"/>
      <c r="AA21" s="14"/>
    </row>
    <row r="22" customFormat="false" ht="13.2" hidden="false" customHeight="false" outlineLevel="0" collapsed="false">
      <c r="A22" s="95" t="n">
        <f aca="false">DataWam!A23</f>
        <v>7</v>
      </c>
      <c r="B22" s="96" t="n">
        <f aca="false">DataWam!D23</f>
        <v>25</v>
      </c>
      <c r="C22" s="96" t="n">
        <f aca="false">B23</f>
        <v>26</v>
      </c>
      <c r="D22" s="96" t="n">
        <f aca="false">C23</f>
        <v>50</v>
      </c>
      <c r="E22" s="96" t="n">
        <f aca="false">D23</f>
        <v>52</v>
      </c>
      <c r="F22" s="96" t="n">
        <f aca="false">E23</f>
        <v>60.5</v>
      </c>
      <c r="G22" s="97" t="n">
        <f aca="false">F23</f>
        <v>69</v>
      </c>
      <c r="H22" s="96" t="n">
        <f aca="false">IF(B22&gt;=B$37,1,0)</f>
        <v>0</v>
      </c>
      <c r="I22" s="96" t="n">
        <f aca="false">IF(C22&gt;=C$37,1,0)</f>
        <v>0</v>
      </c>
      <c r="J22" s="96" t="n">
        <f aca="false">IF(D22&gt;=D$37,1,0)</f>
        <v>0</v>
      </c>
      <c r="K22" s="96" t="n">
        <f aca="false">IF(E22&gt;=E$37,1,0)</f>
        <v>0</v>
      </c>
      <c r="L22" s="96" t="n">
        <f aca="false">IF(F22&gt;=F$37,1,0)</f>
        <v>1</v>
      </c>
      <c r="M22" s="97" t="n">
        <f aca="false">IF(G22&gt;=G$37,1,0)</f>
        <v>0</v>
      </c>
      <c r="N22" s="96" t="n">
        <f aca="false">IF(H22=1,B22*H$35,B22*H$36)</f>
        <v>2.46557844205756</v>
      </c>
      <c r="O22" s="96" t="n">
        <f aca="false">IF(I22=1,C22*I$35,C22*I$36)</f>
        <v>24.4085365549441</v>
      </c>
      <c r="P22" s="96" t="n">
        <f aca="false">IF(J22=1,D22*J$35,D22*J$36)</f>
        <v>10.7706847750529</v>
      </c>
      <c r="Q22" s="96" t="n">
        <f aca="false">IF(K22=1,E22*K$35,E22*K$36)</f>
        <v>40.0678401888934</v>
      </c>
      <c r="R22" s="96" t="n">
        <f aca="false">IF(L22=1,F22*L$35,F22*L$36)</f>
        <v>70.238072978796</v>
      </c>
      <c r="S22" s="96" t="n">
        <f aca="false">AVERAGE(N22:R22)</f>
        <v>29.5901425879488</v>
      </c>
      <c r="T22" s="14" t="n">
        <f aca="false">IF(S22&gt;S$37,1,0)</f>
        <v>0</v>
      </c>
      <c r="U22" s="14" t="n">
        <f aca="false">IF(T22=M22,1,0)</f>
        <v>1</v>
      </c>
      <c r="V22" s="14" t="n">
        <f aca="false">IF(A22&lt;9,U22,"")</f>
        <v>1</v>
      </c>
      <c r="W22" s="14" t="str">
        <f aca="false">IF(A22&gt;=9,U22,"")</f>
        <v/>
      </c>
      <c r="X22" s="14"/>
      <c r="Y22" s="14"/>
      <c r="Z22" s="14"/>
      <c r="AA22" s="14"/>
    </row>
    <row r="23" customFormat="false" ht="13.2" hidden="false" customHeight="false" outlineLevel="0" collapsed="false">
      <c r="A23" s="95" t="n">
        <f aca="false">DataWam!A24</f>
        <v>8</v>
      </c>
      <c r="B23" s="96" t="n">
        <f aca="false">DataWam!D24</f>
        <v>26</v>
      </c>
      <c r="C23" s="96" t="n">
        <f aca="false">B24</f>
        <v>50</v>
      </c>
      <c r="D23" s="96" t="n">
        <f aca="false">C24</f>
        <v>52</v>
      </c>
      <c r="E23" s="96" t="n">
        <f aca="false">D24</f>
        <v>60.5</v>
      </c>
      <c r="F23" s="96" t="n">
        <f aca="false">E24</f>
        <v>69</v>
      </c>
      <c r="G23" s="97" t="n">
        <f aca="false">F24</f>
        <v>77.5</v>
      </c>
      <c r="H23" s="96" t="n">
        <f aca="false">IF(B23&gt;=B$37,1,0)</f>
        <v>0</v>
      </c>
      <c r="I23" s="96" t="n">
        <f aca="false">IF(C23&gt;=C$37,1,0)</f>
        <v>0</v>
      </c>
      <c r="J23" s="96" t="n">
        <f aca="false">IF(D23&gt;=D$37,1,0)</f>
        <v>0</v>
      </c>
      <c r="K23" s="96" t="n">
        <f aca="false">IF(E23&gt;=E$37,1,0)</f>
        <v>0</v>
      </c>
      <c r="L23" s="96" t="n">
        <f aca="false">IF(F23&gt;=F$37,1,0)</f>
        <v>1</v>
      </c>
      <c r="M23" s="97" t="n">
        <f aca="false">IF(G23&gt;=G$37,1,0)</f>
        <v>1</v>
      </c>
      <c r="N23" s="96" t="n">
        <f aca="false">IF(H23=1,B23*H$35,B23*H$36)</f>
        <v>2.56420157973987</v>
      </c>
      <c r="O23" s="96" t="n">
        <f aca="false">IF(I23=1,C23*I$35,C23*I$36)</f>
        <v>46.9394933748924</v>
      </c>
      <c r="P23" s="96" t="n">
        <f aca="false">IF(J23=1,D23*J$35,D23*J$36)</f>
        <v>11.201512166055</v>
      </c>
      <c r="Q23" s="96" t="n">
        <f aca="false">IF(K23=1,E23*K$35,E23*K$36)</f>
        <v>46.617390989001</v>
      </c>
      <c r="R23" s="96" t="n">
        <f aca="false">IF(L23=1,F23*L$35,F23*L$36)</f>
        <v>80.1062319923458</v>
      </c>
      <c r="S23" s="96" t="n">
        <f aca="false">AVERAGE(N23:R23)</f>
        <v>37.4857660204068</v>
      </c>
      <c r="T23" s="14" t="n">
        <f aca="false">IF(S23&gt;S$37,1,0)</f>
        <v>0</v>
      </c>
      <c r="U23" s="14" t="n">
        <f aca="false">IF(T23=M23,1,0)</f>
        <v>0</v>
      </c>
      <c r="V23" s="14" t="n">
        <f aca="false">IF(A23&lt;9,U23,"")</f>
        <v>0</v>
      </c>
      <c r="W23" s="14" t="str">
        <f aca="false">IF(A23&gt;=9,U23,"")</f>
        <v/>
      </c>
      <c r="X23" s="14"/>
      <c r="Y23" s="14"/>
      <c r="Z23" s="14"/>
      <c r="AA23" s="14"/>
    </row>
    <row r="24" customFormat="false" ht="13.2" hidden="false" customHeight="false" outlineLevel="0" collapsed="false">
      <c r="A24" s="95" t="n">
        <f aca="false">DataWam!A25</f>
        <v>9</v>
      </c>
      <c r="B24" s="96" t="n">
        <f aca="false">DataWam!D25</f>
        <v>50</v>
      </c>
      <c r="C24" s="96" t="n">
        <f aca="false">B25</f>
        <v>52</v>
      </c>
      <c r="D24" s="96" t="n">
        <f aca="false">C25</f>
        <v>60.5</v>
      </c>
      <c r="E24" s="96" t="n">
        <f aca="false">D25</f>
        <v>69</v>
      </c>
      <c r="F24" s="96" t="n">
        <f aca="false">E25</f>
        <v>77.5</v>
      </c>
      <c r="G24" s="97" t="n">
        <f aca="false">F25</f>
        <v>86</v>
      </c>
      <c r="H24" s="96" t="n">
        <f aca="false">IF(B24&gt;=B$37,1,0)</f>
        <v>0</v>
      </c>
      <c r="I24" s="96" t="n">
        <f aca="false">IF(C24&gt;=C$37,1,0)</f>
        <v>0</v>
      </c>
      <c r="J24" s="96" t="n">
        <f aca="false">IF(D24&gt;=D$37,1,0)</f>
        <v>0</v>
      </c>
      <c r="K24" s="96" t="n">
        <f aca="false">IF(E24&gt;=E$37,1,0)</f>
        <v>0</v>
      </c>
      <c r="L24" s="96" t="n">
        <f aca="false">IF(F24&gt;=F$37,1,0)</f>
        <v>1</v>
      </c>
      <c r="M24" s="97" t="n">
        <f aca="false">IF(G24&gt;=G$37,1,0)</f>
        <v>1</v>
      </c>
      <c r="N24" s="96" t="n">
        <f aca="false">IF(H24=1,B24*H$35,B24*H$36)</f>
        <v>4.93115688411513</v>
      </c>
      <c r="O24" s="96" t="n">
        <f aca="false">IF(I24=1,C24*I$35,C24*I$36)</f>
        <v>48.8170731098881</v>
      </c>
      <c r="P24" s="96" t="n">
        <f aca="false">IF(J24=1,D24*J$35,D24*J$36)</f>
        <v>13.032528577814</v>
      </c>
      <c r="Q24" s="96" t="n">
        <f aca="false">IF(K24=1,E24*K$35,E24*K$36)</f>
        <v>53.1669417891086</v>
      </c>
      <c r="R24" s="96" t="n">
        <f aca="false">IF(L24=1,F24*L$35,F24*L$36)</f>
        <v>89.9743910058957</v>
      </c>
      <c r="S24" s="96" t="n">
        <f aca="false">AVERAGE(N24:R24)</f>
        <v>41.9844182733643</v>
      </c>
      <c r="T24" s="14" t="n">
        <f aca="false">IF(S24&gt;S$37,1,0)</f>
        <v>0</v>
      </c>
      <c r="U24" s="14" t="n">
        <f aca="false">IF(T24=M24,1,0)</f>
        <v>0</v>
      </c>
      <c r="V24" s="14" t="str">
        <f aca="false">IF(A24&lt;9,U24,"")</f>
        <v/>
      </c>
      <c r="W24" s="14" t="n">
        <f aca="false">IF(A24&gt;=9,U24,"")</f>
        <v>0</v>
      </c>
      <c r="X24" s="14"/>
      <c r="Y24" s="14"/>
      <c r="Z24" s="14"/>
      <c r="AA24" s="14"/>
    </row>
    <row r="25" customFormat="false" ht="13.2" hidden="false" customHeight="false" outlineLevel="0" collapsed="false">
      <c r="A25" s="95" t="n">
        <f aca="false">DataWam!A26</f>
        <v>10</v>
      </c>
      <c r="B25" s="96" t="n">
        <f aca="false">DataWam!D26</f>
        <v>52</v>
      </c>
      <c r="C25" s="96" t="n">
        <f aca="false">B26</f>
        <v>60.5</v>
      </c>
      <c r="D25" s="96" t="n">
        <f aca="false">C26</f>
        <v>69</v>
      </c>
      <c r="E25" s="96" t="n">
        <f aca="false">D26</f>
        <v>77.5</v>
      </c>
      <c r="F25" s="96" t="n">
        <f aca="false">E26</f>
        <v>86</v>
      </c>
      <c r="G25" s="97" t="n">
        <f aca="false">F26</f>
        <v>94.5</v>
      </c>
      <c r="H25" s="96" t="n">
        <f aca="false">IF(B25&gt;=B$37,1,0)</f>
        <v>0</v>
      </c>
      <c r="I25" s="96" t="n">
        <f aca="false">IF(C25&gt;=C$37,1,0)</f>
        <v>0</v>
      </c>
      <c r="J25" s="96" t="n">
        <f aca="false">IF(D25&gt;=D$37,1,0)</f>
        <v>0</v>
      </c>
      <c r="K25" s="96" t="n">
        <f aca="false">IF(E25&gt;=E$37,1,0)</f>
        <v>0</v>
      </c>
      <c r="L25" s="96" t="n">
        <f aca="false">IF(F25&gt;=F$37,1,0)</f>
        <v>1</v>
      </c>
      <c r="M25" s="97" t="n">
        <f aca="false">IF(G25&gt;=G$37,1,0)</f>
        <v>1</v>
      </c>
      <c r="N25" s="96" t="n">
        <f aca="false">IF(H25=1,B25*H$35,B25*H$36)</f>
        <v>5.12840315947973</v>
      </c>
      <c r="O25" s="96" t="n">
        <f aca="false">IF(I25=1,C25*I$35,C25*I$36)</f>
        <v>56.7967869836198</v>
      </c>
      <c r="P25" s="96" t="n">
        <f aca="false">IF(J25=1,D25*J$35,D25*J$36)</f>
        <v>14.863544989573</v>
      </c>
      <c r="Q25" s="96" t="n">
        <f aca="false">IF(K25=1,E25*K$35,E25*K$36)</f>
        <v>59.7164925892161</v>
      </c>
      <c r="R25" s="96" t="n">
        <f aca="false">IF(L25=1,F25*L$35,F25*L$36)</f>
        <v>99.8425500194455</v>
      </c>
      <c r="S25" s="96" t="n">
        <f aca="false">AVERAGE(N25:R25)</f>
        <v>47.2695555482668</v>
      </c>
      <c r="T25" s="14" t="n">
        <f aca="false">IF(S25&gt;S$37,1,0)</f>
        <v>0</v>
      </c>
      <c r="U25" s="14" t="n">
        <f aca="false">IF(T25=M25,1,0)</f>
        <v>0</v>
      </c>
      <c r="V25" s="14" t="str">
        <f aca="false">IF(A25&lt;9,U25,"")</f>
        <v/>
      </c>
      <c r="W25" s="14" t="n">
        <f aca="false">IF(A25&gt;=9,U25,"")</f>
        <v>0</v>
      </c>
      <c r="X25" s="14"/>
      <c r="Y25" s="14"/>
      <c r="Z25" s="14"/>
      <c r="AA25" s="14"/>
    </row>
    <row r="26" customFormat="false" ht="13.2" hidden="false" customHeight="false" outlineLevel="0" collapsed="false">
      <c r="A26" s="95" t="n">
        <f aca="false">DataWam!A27</f>
        <v>11</v>
      </c>
      <c r="B26" s="96" t="n">
        <f aca="false">DataWam!D27</f>
        <v>60.5</v>
      </c>
      <c r="C26" s="96" t="n">
        <f aca="false">B27</f>
        <v>69</v>
      </c>
      <c r="D26" s="96" t="n">
        <f aca="false">C27</f>
        <v>77.5</v>
      </c>
      <c r="E26" s="96" t="n">
        <f aca="false">D27</f>
        <v>86</v>
      </c>
      <c r="F26" s="96" t="n">
        <f aca="false">E27</f>
        <v>94.5</v>
      </c>
      <c r="G26" s="97" t="n">
        <f aca="false">F27</f>
        <v>80</v>
      </c>
      <c r="H26" s="96" t="n">
        <f aca="false">IF(B26&gt;=B$37,1,0)</f>
        <v>0</v>
      </c>
      <c r="I26" s="96" t="n">
        <f aca="false">IF(C26&gt;=C$37,1,0)</f>
        <v>0</v>
      </c>
      <c r="J26" s="96" t="n">
        <f aca="false">IF(D26&gt;=D$37,1,0)</f>
        <v>0</v>
      </c>
      <c r="K26" s="96" t="n">
        <f aca="false">IF(E26&gt;=E$37,1,0)</f>
        <v>0</v>
      </c>
      <c r="L26" s="96" t="n">
        <f aca="false">IF(F26&gt;=F$37,1,0)</f>
        <v>1</v>
      </c>
      <c r="M26" s="97" t="n">
        <f aca="false">IF(G26&gt;=G$37,1,0)</f>
        <v>1</v>
      </c>
      <c r="N26" s="96" t="n">
        <f aca="false">IF(H26=1,B26*H$35,B26*H$36)</f>
        <v>5.9666998297793</v>
      </c>
      <c r="O26" s="96" t="n">
        <f aca="false">IF(I26=1,C26*I$35,C26*I$36)</f>
        <v>64.7765008573516</v>
      </c>
      <c r="P26" s="96" t="n">
        <f aca="false">IF(J26=1,D26*J$35,D26*J$36)</f>
        <v>16.694561401332</v>
      </c>
      <c r="Q26" s="96" t="n">
        <f aca="false">IF(K26=1,E26*K$35,E26*K$36)</f>
        <v>66.2660433893237</v>
      </c>
      <c r="R26" s="96" t="n">
        <f aca="false">IF(L26=1,F26*L$35,F26*L$36)</f>
        <v>109.710709032995</v>
      </c>
      <c r="S26" s="96" t="n">
        <f aca="false">AVERAGE(N26:R26)</f>
        <v>52.6829029021564</v>
      </c>
      <c r="T26" s="14" t="n">
        <f aca="false">IF(S26&gt;S$37,1,0)</f>
        <v>0</v>
      </c>
      <c r="U26" s="14" t="n">
        <f aca="false">IF(T26=M26,1,0)</f>
        <v>0</v>
      </c>
      <c r="V26" s="14" t="str">
        <f aca="false">IF(A26&lt;9,U26,"")</f>
        <v/>
      </c>
      <c r="W26" s="14" t="n">
        <f aca="false">IF(A26&gt;=9,U26,"")</f>
        <v>0</v>
      </c>
      <c r="X26" s="14"/>
      <c r="Y26" s="14"/>
      <c r="Z26" s="14"/>
      <c r="AA26" s="14"/>
    </row>
    <row r="27" customFormat="false" ht="13.2" hidden="false" customHeight="false" outlineLevel="0" collapsed="false">
      <c r="A27" s="95" t="n">
        <f aca="false">DataWam!A28</f>
        <v>12</v>
      </c>
      <c r="B27" s="96" t="n">
        <f aca="false">DataWam!D28</f>
        <v>69</v>
      </c>
      <c r="C27" s="96" t="n">
        <f aca="false">B28</f>
        <v>77.5</v>
      </c>
      <c r="D27" s="96" t="n">
        <f aca="false">C28</f>
        <v>86</v>
      </c>
      <c r="E27" s="96" t="n">
        <f aca="false">D28</f>
        <v>94.5</v>
      </c>
      <c r="F27" s="96" t="n">
        <f aca="false">E28</f>
        <v>80</v>
      </c>
      <c r="G27" s="97" t="n">
        <f aca="false">F28</f>
        <v>86</v>
      </c>
      <c r="H27" s="96" t="n">
        <f aca="false">IF(B27&gt;=B$37,1,0)</f>
        <v>1</v>
      </c>
      <c r="I27" s="96" t="n">
        <f aca="false">IF(C27&gt;=C$37,1,0)</f>
        <v>0</v>
      </c>
      <c r="J27" s="96" t="n">
        <f aca="false">IF(D27&gt;=D$37,1,0)</f>
        <v>1</v>
      </c>
      <c r="K27" s="96" t="n">
        <f aca="false">IF(E27&gt;=E$37,1,0)</f>
        <v>0</v>
      </c>
      <c r="L27" s="96" t="n">
        <f aca="false">IF(F27&gt;=F$37,1,0)</f>
        <v>1</v>
      </c>
      <c r="M27" s="97" t="n">
        <f aca="false">IF(G27&gt;=G$37,1,0)</f>
        <v>1</v>
      </c>
      <c r="N27" s="96" t="n">
        <f aca="false">IF(H27=1,B27*H$35,B27*H$36)</f>
        <v>103.524075537939</v>
      </c>
      <c r="O27" s="96" t="n">
        <f aca="false">IF(I27=1,C27*I$35,C27*I$36)</f>
        <v>72.7562147310833</v>
      </c>
      <c r="P27" s="96" t="n">
        <f aca="false">IF(J27=1,D27*J$35,D27*J$36)</f>
        <v>86.5102531188206</v>
      </c>
      <c r="Q27" s="96" t="n">
        <f aca="false">IF(K27=1,E27*K$35,E27*K$36)</f>
        <v>72.8155941894313</v>
      </c>
      <c r="R27" s="96" t="n">
        <f aca="false">IF(L27=1,F27*L$35,F27*L$36)</f>
        <v>92.8767907157633</v>
      </c>
      <c r="S27" s="96" t="n">
        <f aca="false">AVERAGE(N27:R27)</f>
        <v>85.6965856586074</v>
      </c>
      <c r="T27" s="14" t="n">
        <f aca="false">IF(S27&gt;S$37,1,0)</f>
        <v>1</v>
      </c>
      <c r="U27" s="14" t="n">
        <f aca="false">IF(T27=M27,1,0)</f>
        <v>1</v>
      </c>
      <c r="V27" s="14" t="str">
        <f aca="false">IF(A27&lt;9,U27,"")</f>
        <v/>
      </c>
      <c r="W27" s="14" t="n">
        <f aca="false">IF(A27&gt;=9,U27,"")</f>
        <v>1</v>
      </c>
      <c r="X27" s="14"/>
      <c r="Y27" s="14"/>
      <c r="Z27" s="14"/>
      <c r="AA27" s="14"/>
    </row>
    <row r="28" customFormat="false" ht="13.2" hidden="false" customHeight="false" outlineLevel="0" collapsed="false">
      <c r="A28" s="95" t="n">
        <f aca="false">DataWam!A29</f>
        <v>1</v>
      </c>
      <c r="B28" s="96" t="n">
        <f aca="false">DataWam!D29</f>
        <v>77.5</v>
      </c>
      <c r="C28" s="96" t="n">
        <f aca="false">B29</f>
        <v>86</v>
      </c>
      <c r="D28" s="96" t="n">
        <f aca="false">C29</f>
        <v>94.5</v>
      </c>
      <c r="E28" s="96" t="n">
        <f aca="false">D29</f>
        <v>80</v>
      </c>
      <c r="F28" s="96" t="n">
        <f aca="false">E29</f>
        <v>86</v>
      </c>
      <c r="G28" s="97" t="n">
        <f aca="false">F29</f>
        <v>90</v>
      </c>
      <c r="H28" s="96" t="n">
        <f aca="false">IF(B28&gt;=B$37,1,0)</f>
        <v>1</v>
      </c>
      <c r="I28" s="96" t="n">
        <f aca="false">IF(C28&gt;=C$37,1,0)</f>
        <v>0</v>
      </c>
      <c r="J28" s="96" t="n">
        <f aca="false">IF(D28&gt;=D$37,1,0)</f>
        <v>1</v>
      </c>
      <c r="K28" s="96" t="n">
        <f aca="false">IF(E28&gt;=E$37,1,0)</f>
        <v>0</v>
      </c>
      <c r="L28" s="96" t="n">
        <f aca="false">IF(F28&gt;=F$37,1,0)</f>
        <v>1</v>
      </c>
      <c r="M28" s="97" t="n">
        <f aca="false">IF(G28&gt;=G$37,1,0)</f>
        <v>1</v>
      </c>
      <c r="N28" s="96" t="n">
        <f aca="false">IF(H28=1,B28*H$35,B28*H$36)</f>
        <v>116.277041365076</v>
      </c>
      <c r="O28" s="96" t="n">
        <f aca="false">IF(I28=1,C28*I$35,C28*I$36)</f>
        <v>80.735928604815</v>
      </c>
      <c r="P28" s="96" t="n">
        <f aca="false">IF(J28=1,D28*J$35,D28*J$36)</f>
        <v>95.0606851131227</v>
      </c>
      <c r="Q28" s="96" t="n">
        <f aca="false">IF(K28=1,E28*K$35,E28*K$36)</f>
        <v>61.642831059836</v>
      </c>
      <c r="R28" s="96" t="n">
        <f aca="false">IF(L28=1,F28*L$35,F28*L$36)</f>
        <v>99.8425500194455</v>
      </c>
      <c r="S28" s="96" t="n">
        <f aca="false">AVERAGE(N28:R28)</f>
        <v>90.711807232459</v>
      </c>
      <c r="T28" s="14" t="n">
        <f aca="false">IF(S28&gt;S$37,1,0)</f>
        <v>1</v>
      </c>
      <c r="U28" s="14" t="n">
        <f aca="false">IF(T28=M28,1,0)</f>
        <v>1</v>
      </c>
      <c r="V28" s="14" t="n">
        <f aca="false">IF(A28&lt;9,U28,"")</f>
        <v>1</v>
      </c>
      <c r="W28" s="14" t="str">
        <f aca="false">IF(A28&gt;=9,U28,"")</f>
        <v/>
      </c>
      <c r="X28" s="14"/>
      <c r="Y28" s="14"/>
      <c r="Z28" s="14"/>
      <c r="AA28" s="14"/>
    </row>
    <row r="29" customFormat="false" ht="13.2" hidden="false" customHeight="false" outlineLevel="0" collapsed="false">
      <c r="A29" s="95" t="n">
        <f aca="false">DataWam!A30</f>
        <v>2</v>
      </c>
      <c r="B29" s="96" t="n">
        <f aca="false">DataWam!D30</f>
        <v>86</v>
      </c>
      <c r="C29" s="96" t="n">
        <f aca="false">B30</f>
        <v>94.5</v>
      </c>
      <c r="D29" s="96" t="n">
        <f aca="false">C30</f>
        <v>80</v>
      </c>
      <c r="E29" s="96" t="n">
        <f aca="false">D30</f>
        <v>86</v>
      </c>
      <c r="F29" s="96" t="n">
        <f aca="false">E30</f>
        <v>90</v>
      </c>
      <c r="G29" s="97" t="n">
        <f aca="false">F30</f>
        <v>97</v>
      </c>
      <c r="H29" s="96" t="n">
        <f aca="false">IF(B29&gt;=B$37,1,0)</f>
        <v>1</v>
      </c>
      <c r="I29" s="96" t="n">
        <f aca="false">IF(C29&gt;=C$37,1,0)</f>
        <v>0</v>
      </c>
      <c r="J29" s="96" t="n">
        <f aca="false">IF(D29&gt;=D$37,1,0)</f>
        <v>0</v>
      </c>
      <c r="K29" s="96" t="n">
        <f aca="false">IF(E29&gt;=E$37,1,0)</f>
        <v>0</v>
      </c>
      <c r="L29" s="96" t="n">
        <f aca="false">IF(F29&gt;=F$37,1,0)</f>
        <v>1</v>
      </c>
      <c r="M29" s="97" t="n">
        <f aca="false">IF(G29&gt;=G$37,1,0)</f>
        <v>1</v>
      </c>
      <c r="N29" s="96" t="n">
        <f aca="false">IF(H29=1,B29*H$35,B29*H$36)</f>
        <v>129.030007192213</v>
      </c>
      <c r="O29" s="96" t="n">
        <f aca="false">IF(I29=1,C29*I$35,C29*I$36)</f>
        <v>88.7156424785467</v>
      </c>
      <c r="P29" s="96" t="n">
        <f aca="false">IF(J29=1,D29*J$35,D29*J$36)</f>
        <v>17.2330956400846</v>
      </c>
      <c r="Q29" s="96" t="n">
        <f aca="false">IF(K29=1,E29*K$35,E29*K$36)</f>
        <v>66.2660433893237</v>
      </c>
      <c r="R29" s="96" t="n">
        <f aca="false">IF(L29=1,F29*L$35,F29*L$36)</f>
        <v>104.486389555234</v>
      </c>
      <c r="S29" s="96" t="n">
        <f aca="false">AVERAGE(N29:R29)</f>
        <v>81.1462356510804</v>
      </c>
      <c r="T29" s="14" t="n">
        <f aca="false">IF(S29&gt;S$37,1,0)</f>
        <v>1</v>
      </c>
      <c r="U29" s="14" t="n">
        <f aca="false">IF(T29=M29,1,0)</f>
        <v>1</v>
      </c>
      <c r="V29" s="14" t="n">
        <f aca="false">IF(A29&lt;9,U29,"")</f>
        <v>1</v>
      </c>
      <c r="W29" s="14" t="str">
        <f aca="false">IF(A29&gt;=9,U29,"")</f>
        <v/>
      </c>
      <c r="X29" s="14"/>
      <c r="Y29" s="14"/>
      <c r="Z29" s="14"/>
      <c r="AA29" s="14"/>
    </row>
    <row r="30" customFormat="false" ht="13.2" hidden="false" customHeight="false" outlineLevel="0" collapsed="false">
      <c r="A30" s="95" t="n">
        <f aca="false">DataWam!A31</f>
        <v>3</v>
      </c>
      <c r="B30" s="96" t="n">
        <f aca="false">DataWam!D31</f>
        <v>94.5</v>
      </c>
      <c r="C30" s="96" t="n">
        <f aca="false">B31</f>
        <v>80</v>
      </c>
      <c r="D30" s="96" t="n">
        <f aca="false">C31</f>
        <v>86</v>
      </c>
      <c r="E30" s="96" t="n">
        <f aca="false">D31</f>
        <v>90</v>
      </c>
      <c r="F30" s="96" t="n">
        <f aca="false">E31</f>
        <v>97</v>
      </c>
      <c r="G30" s="97" t="n">
        <f aca="false">DataWam!D36</f>
        <v>55</v>
      </c>
      <c r="H30" s="96" t="n">
        <f aca="false">IF(B30&gt;=B$37,1,0)</f>
        <v>1</v>
      </c>
      <c r="I30" s="96" t="n">
        <f aca="false">IF(C30&gt;=C$37,1,0)</f>
        <v>0</v>
      </c>
      <c r="J30" s="96" t="n">
        <f aca="false">IF(D30&gt;=D$37,1,0)</f>
        <v>1</v>
      </c>
      <c r="K30" s="96" t="n">
        <f aca="false">IF(E30&gt;=E$37,1,0)</f>
        <v>0</v>
      </c>
      <c r="L30" s="96" t="n">
        <f aca="false">IF(F30&gt;=F$37,1,0)</f>
        <v>1</v>
      </c>
      <c r="M30" s="97" t="n">
        <f aca="false">IF(G30&gt;=G$37,1,0)</f>
        <v>0</v>
      </c>
      <c r="N30" s="96" t="n">
        <f aca="false">IF(H30=1,B30*H$35,B30*H$36)</f>
        <v>141.782973019351</v>
      </c>
      <c r="O30" s="96" t="n">
        <f aca="false">IF(I30=1,C30*I$35,C30*I$36)</f>
        <v>75.1031893998279</v>
      </c>
      <c r="P30" s="96" t="n">
        <f aca="false">IF(J30=1,D30*J$35,D30*J$36)</f>
        <v>86.5102531188206</v>
      </c>
      <c r="Q30" s="96" t="n">
        <f aca="false">IF(K30=1,E30*K$35,E30*K$36)</f>
        <v>69.3481849423155</v>
      </c>
      <c r="R30" s="96" t="n">
        <f aca="false">IF(L30=1,F30*L$35,F30*L$36)</f>
        <v>112.613108742863</v>
      </c>
      <c r="S30" s="96" t="n">
        <f aca="false">AVERAGE(N30:R30)</f>
        <v>97.0715418446355</v>
      </c>
      <c r="T30" s="14" t="n">
        <f aca="false">IF(S30&gt;S$37,1,0)</f>
        <v>1</v>
      </c>
      <c r="U30" s="14" t="n">
        <f aca="false">IF(T30=M30,1,0)</f>
        <v>0</v>
      </c>
      <c r="V30" s="14" t="n">
        <f aca="false">IF(A30&lt;9,U30,"")</f>
        <v>0</v>
      </c>
      <c r="W30" s="14" t="str">
        <f aca="false">IF(A30&gt;=9,U30,"")</f>
        <v/>
      </c>
      <c r="X30" s="14"/>
      <c r="Y30" s="14"/>
      <c r="Z30" s="14"/>
      <c r="AA30" s="14"/>
    </row>
    <row r="31" customFormat="false" ht="13.2" hidden="false" customHeight="false" outlineLevel="0" collapsed="false">
      <c r="A31" s="95" t="n">
        <f aca="false">DataWam!A32</f>
        <v>4</v>
      </c>
      <c r="B31" s="96" t="n">
        <f aca="false">DataWam!D32</f>
        <v>80</v>
      </c>
      <c r="C31" s="96" t="n">
        <f aca="false">B32</f>
        <v>86</v>
      </c>
      <c r="D31" s="96" t="n">
        <f aca="false">C32</f>
        <v>90</v>
      </c>
      <c r="E31" s="96" t="n">
        <f aca="false">D32</f>
        <v>97</v>
      </c>
      <c r="F31" s="96" t="n">
        <f aca="false">DataWam!D36</f>
        <v>55</v>
      </c>
      <c r="G31" s="97" t="n">
        <f aca="false">DataWam!D37</f>
        <v>90</v>
      </c>
      <c r="H31" s="96" t="n">
        <f aca="false">IF(B31&gt;=B$37,1,0)</f>
        <v>1</v>
      </c>
      <c r="I31" s="96" t="n">
        <f aca="false">IF(C31&gt;=C$37,1,0)</f>
        <v>0</v>
      </c>
      <c r="J31" s="96" t="n">
        <f aca="false">IF(D31&gt;=D$37,1,0)</f>
        <v>1</v>
      </c>
      <c r="K31" s="96" t="n">
        <f aca="false">IF(E31&gt;=E$37,1,0)</f>
        <v>1</v>
      </c>
      <c r="L31" s="96" t="n">
        <f aca="false">IF(F31&gt;=F$37,1,0)</f>
        <v>1</v>
      </c>
      <c r="M31" s="97" t="n">
        <f aca="false">IF(G31&gt;=G$37,1,0)</f>
        <v>1</v>
      </c>
      <c r="N31" s="96" t="n">
        <f aca="false">IF(H31=1,B31*H$35,B31*H$36)</f>
        <v>120.027913667175</v>
      </c>
      <c r="O31" s="96" t="n">
        <f aca="false">IF(I31=1,C31*I$35,C31*I$36)</f>
        <v>80.735928604815</v>
      </c>
      <c r="P31" s="96" t="n">
        <f aca="false">IF(J31=1,D31*J$35,D31*J$36)</f>
        <v>90.5339858220216</v>
      </c>
      <c r="Q31" s="96" t="n">
        <f aca="false">IF(K31=1,E31*K$35,E31*K$36)</f>
        <v>141.608253085011</v>
      </c>
      <c r="R31" s="96" t="n">
        <f aca="false">IF(L31=1,F31*L$35,F31*L$36)</f>
        <v>63.8527936170873</v>
      </c>
      <c r="S31" s="96" t="n">
        <f aca="false">AVERAGE(N31:R31)</f>
        <v>99.351774959222</v>
      </c>
      <c r="T31" s="14" t="n">
        <f aca="false">IF(S31&gt;S$37,1,0)</f>
        <v>1</v>
      </c>
      <c r="U31" s="14" t="n">
        <f aca="false">IF(T31=M31,1,0)</f>
        <v>1</v>
      </c>
      <c r="V31" s="14" t="n">
        <f aca="false">IF(A31&lt;9,U31,"")</f>
        <v>1</v>
      </c>
      <c r="W31" s="14" t="str">
        <f aca="false">IF(A31&gt;=9,U31,"")</f>
        <v/>
      </c>
      <c r="X31" s="14"/>
      <c r="Y31" s="14"/>
      <c r="Z31" s="14"/>
      <c r="AA31" s="14"/>
    </row>
    <row r="32" customFormat="false" ht="13.2" hidden="false" customHeight="false" outlineLevel="0" collapsed="false">
      <c r="A32" s="95" t="n">
        <f aca="false">DataWam!A33</f>
        <v>5</v>
      </c>
      <c r="B32" s="96" t="n">
        <f aca="false">DataWam!D33</f>
        <v>86</v>
      </c>
      <c r="C32" s="96" t="n">
        <f aca="false">B33</f>
        <v>90</v>
      </c>
      <c r="D32" s="96" t="n">
        <f aca="false">C33</f>
        <v>97</v>
      </c>
      <c r="E32" s="96" t="n">
        <f aca="false">DataWam!D36</f>
        <v>55</v>
      </c>
      <c r="F32" s="96" t="n">
        <f aca="false">DataWam!D37</f>
        <v>90</v>
      </c>
      <c r="G32" s="97" t="n">
        <f aca="false">DataWam!D38</f>
        <v>86</v>
      </c>
      <c r="H32" s="96" t="n">
        <f aca="false">IF(B32&gt;=B$37,1,0)</f>
        <v>1</v>
      </c>
      <c r="I32" s="96" t="n">
        <f aca="false">IF(C32&gt;=C$37,1,0)</f>
        <v>0</v>
      </c>
      <c r="J32" s="96" t="n">
        <f aca="false">IF(D32&gt;=D$37,1,0)</f>
        <v>1</v>
      </c>
      <c r="K32" s="96" t="n">
        <f aca="false">IF(E32&gt;=E$37,1,0)</f>
        <v>0</v>
      </c>
      <c r="L32" s="96" t="n">
        <f aca="false">IF(F32&gt;=F$37,1,0)</f>
        <v>1</v>
      </c>
      <c r="M32" s="97" t="n">
        <f aca="false">IF(G32&gt;=G$37,1,0)</f>
        <v>1</v>
      </c>
      <c r="N32" s="96" t="n">
        <f aca="false">IF(H32=1,B32*H$35,B32*H$36)</f>
        <v>129.030007192213</v>
      </c>
      <c r="O32" s="96" t="n">
        <f aca="false">IF(I32=1,C32*I$35,C32*I$36)</f>
        <v>84.4910880748064</v>
      </c>
      <c r="P32" s="96" t="n">
        <f aca="false">IF(J32=1,D32*J$35,D32*J$36)</f>
        <v>97.5755180526233</v>
      </c>
      <c r="Q32" s="96" t="n">
        <f aca="false">IF(K32=1,E32*K$35,E32*K$36)</f>
        <v>42.3794463536373</v>
      </c>
      <c r="R32" s="96" t="n">
        <f aca="false">IF(L32=1,F32*L$35,F32*L$36)</f>
        <v>104.486389555234</v>
      </c>
      <c r="S32" s="96" t="n">
        <f aca="false">AVERAGE(N32:R32)</f>
        <v>91.5924898457028</v>
      </c>
      <c r="T32" s="14" t="n">
        <f aca="false">IF(S32&gt;S$37,1,0)</f>
        <v>1</v>
      </c>
      <c r="U32" s="14" t="n">
        <f aca="false">IF(T32=M32,1,0)</f>
        <v>1</v>
      </c>
      <c r="V32" s="14" t="n">
        <f aca="false">IF(A32&lt;9,U32,"")</f>
        <v>1</v>
      </c>
      <c r="W32" s="14" t="str">
        <f aca="false">IF(A32&gt;=9,U32,"")</f>
        <v/>
      </c>
      <c r="X32" s="14"/>
      <c r="Y32" s="14"/>
      <c r="Z32" s="14"/>
      <c r="AA32" s="14"/>
    </row>
    <row r="33" customFormat="false" ht="13.2" hidden="false" customHeight="false" outlineLevel="0" collapsed="false">
      <c r="A33" s="95" t="n">
        <f aca="false">DataWam!A34</f>
        <v>6</v>
      </c>
      <c r="B33" s="96" t="n">
        <f aca="false">DataWam!D34</f>
        <v>90</v>
      </c>
      <c r="C33" s="96" t="n">
        <f aca="false">B34</f>
        <v>97</v>
      </c>
      <c r="D33" s="96" t="n">
        <f aca="false">DataWam!D36</f>
        <v>55</v>
      </c>
      <c r="E33" s="96" t="n">
        <f aca="false">DataWam!D37</f>
        <v>90</v>
      </c>
      <c r="F33" s="96" t="n">
        <f aca="false">DataWam!D38</f>
        <v>86</v>
      </c>
      <c r="G33" s="97" t="n">
        <f aca="false">DataWam!D39</f>
        <v>99</v>
      </c>
      <c r="H33" s="96" t="n">
        <f aca="false">IF(B33&gt;=B$37,1,0)</f>
        <v>1</v>
      </c>
      <c r="I33" s="96" t="n">
        <f aca="false">IF(C33&gt;=C$37,1,0)</f>
        <v>1</v>
      </c>
      <c r="J33" s="96" t="n">
        <f aca="false">IF(D33&gt;=D$37,1,0)</f>
        <v>0</v>
      </c>
      <c r="K33" s="96" t="n">
        <f aca="false">IF(E33&gt;=E$37,1,0)</f>
        <v>0</v>
      </c>
      <c r="L33" s="96" t="n">
        <f aca="false">IF(F33&gt;=F$37,1,0)</f>
        <v>1</v>
      </c>
      <c r="M33" s="97" t="n">
        <f aca="false">IF(G33&gt;=G$37,1,0)</f>
        <v>1</v>
      </c>
      <c r="N33" s="96" t="n">
        <f aca="false">IF(H33=1,B33*H$35,B33*H$36)</f>
        <v>135.031402875572</v>
      </c>
      <c r="O33" s="96" t="n">
        <f aca="false">IF(I33=1,C33*I$35,C33*I$36)</f>
        <v>135.648733528082</v>
      </c>
      <c r="P33" s="96" t="n">
        <f aca="false">IF(J33=1,D33*J$35,D33*J$36)</f>
        <v>11.8477532525582</v>
      </c>
      <c r="Q33" s="96" t="n">
        <f aca="false">IF(K33=1,E33*K$35,E33*K$36)</f>
        <v>69.3481849423155</v>
      </c>
      <c r="R33" s="96" t="n">
        <f aca="false">IF(L33=1,F33*L$35,F33*L$36)</f>
        <v>99.8425500194455</v>
      </c>
      <c r="S33" s="96" t="n">
        <f aca="false">AVERAGE(N33:R33)</f>
        <v>90.3437249235946</v>
      </c>
      <c r="T33" s="14" t="n">
        <f aca="false">IF(S33&gt;S$37,1,0)</f>
        <v>1</v>
      </c>
      <c r="U33" s="14" t="n">
        <f aca="false">IF(T33=M33,1,0)</f>
        <v>1</v>
      </c>
      <c r="V33" s="14" t="n">
        <f aca="false">IF(A33&lt;9,U33,"")</f>
        <v>1</v>
      </c>
      <c r="W33" s="14" t="str">
        <f aca="false">IF(A33&gt;=9,U33,"")</f>
        <v/>
      </c>
      <c r="X33" s="14"/>
      <c r="Y33" s="14"/>
      <c r="Z33" s="14"/>
      <c r="AA33" s="14"/>
    </row>
    <row r="34" customFormat="false" ht="13.8" hidden="false" customHeight="false" outlineLevel="0" collapsed="false">
      <c r="A34" s="95" t="n">
        <f aca="false">DataWam!A35</f>
        <v>7</v>
      </c>
      <c r="B34" s="96" t="n">
        <f aca="false">DataWam!D35</f>
        <v>97</v>
      </c>
      <c r="C34" s="96" t="n">
        <f aca="false">DataWam!D36</f>
        <v>55</v>
      </c>
      <c r="D34" s="96" t="n">
        <f aca="false">DataWam!D37</f>
        <v>90</v>
      </c>
      <c r="E34" s="96" t="n">
        <f aca="false">DataWam!D38</f>
        <v>86</v>
      </c>
      <c r="F34" s="96" t="n">
        <f aca="false">DataWam!D39</f>
        <v>99</v>
      </c>
      <c r="G34" s="97" t="n">
        <f aca="false">DataWam!D40</f>
        <v>85</v>
      </c>
      <c r="H34" s="96" t="n">
        <f aca="false">IF(B34&gt;=B$37,1,0)</f>
        <v>1</v>
      </c>
      <c r="I34" s="96" t="n">
        <f aca="false">IF(C34&gt;=C$37,1,0)</f>
        <v>0</v>
      </c>
      <c r="J34" s="96" t="n">
        <f aca="false">IF(D34&gt;=D$37,1,0)</f>
        <v>1</v>
      </c>
      <c r="K34" s="96" t="n">
        <f aca="false">IF(E34&gt;=E$37,1,0)</f>
        <v>0</v>
      </c>
      <c r="L34" s="96" t="n">
        <f aca="false">IF(F34&gt;=F$37,1,0)</f>
        <v>1</v>
      </c>
      <c r="M34" s="97" t="n">
        <f aca="false">IF(G34&gt;=G$37,1,0)</f>
        <v>1</v>
      </c>
      <c r="N34" s="96" t="n">
        <f aca="false">IF(H34=1,B34*H$35,B34*H$36)</f>
        <v>145.53384532145</v>
      </c>
      <c r="O34" s="96" t="n">
        <f aca="false">IF(I34=1,C34*I$35,C34*I$36)</f>
        <v>51.6334427123817</v>
      </c>
      <c r="P34" s="96" t="n">
        <f aca="false">IF(J34=1,D34*J$35,D34*J$36)</f>
        <v>90.5339858220216</v>
      </c>
      <c r="Q34" s="96" t="n">
        <f aca="false">IF(K34=1,E34*K$35,E34*K$36)</f>
        <v>66.2660433893237</v>
      </c>
      <c r="R34" s="96" t="n">
        <f aca="false">IF(L34=1,F34*L$35,F34*L$36)</f>
        <v>114.935028510757</v>
      </c>
      <c r="S34" s="96" t="n">
        <f aca="false">AVERAGE(N34:R34)</f>
        <v>93.7804691511868</v>
      </c>
      <c r="T34" s="14" t="n">
        <f aca="false">IF(S34&gt;S$37,1,0)</f>
        <v>1</v>
      </c>
      <c r="U34" s="14" t="n">
        <f aca="false">IF(T34=M34,1,0)</f>
        <v>1</v>
      </c>
      <c r="V34" s="14" t="n">
        <f aca="false">IF(A34&lt;9,U34,"")</f>
        <v>1</v>
      </c>
      <c r="W34" s="14" t="str">
        <f aca="false">IF(A34&gt;=9,U34,"")</f>
        <v/>
      </c>
      <c r="X34" s="14"/>
      <c r="Y34" s="14"/>
      <c r="Z34" s="14"/>
      <c r="AA34" s="14"/>
    </row>
    <row r="35" customFormat="false" ht="13.2" hidden="false" customHeight="false" outlineLevel="0" collapsed="false">
      <c r="A35" s="98" t="s">
        <v>127</v>
      </c>
      <c r="B35" s="99" t="n">
        <f aca="false">MAX(B4:B34)</f>
        <v>99</v>
      </c>
      <c r="C35" s="99" t="n">
        <f aca="false">MAX(C4:C34)</f>
        <v>99</v>
      </c>
      <c r="D35" s="99" t="n">
        <f aca="false">MAX(D4:D34)</f>
        <v>99</v>
      </c>
      <c r="E35" s="99" t="n">
        <f aca="false">MAX(E4:E34)</f>
        <v>99</v>
      </c>
      <c r="F35" s="99" t="n">
        <f aca="false">MAX(F4:F34)</f>
        <v>99</v>
      </c>
      <c r="G35" s="100" t="n">
        <f aca="false">MAX(G4:G34)</f>
        <v>99</v>
      </c>
      <c r="H35" s="101" t="n">
        <f aca="true">RAND()+1</f>
        <v>1.50034892083969</v>
      </c>
      <c r="I35" s="101" t="n">
        <f aca="true">RAND()+1</f>
        <v>1.3984405518359</v>
      </c>
      <c r="J35" s="101" t="n">
        <f aca="true">RAND()+1</f>
        <v>1.00593317580024</v>
      </c>
      <c r="K35" s="101" t="n">
        <f aca="true">RAND()+1</f>
        <v>1.45987889778362</v>
      </c>
      <c r="L35" s="101" t="n">
        <f aca="true">RAND()+1</f>
        <v>1.16095988394704</v>
      </c>
      <c r="M35" s="102"/>
      <c r="N35" s="103"/>
      <c r="O35" s="103"/>
      <c r="P35" s="103"/>
      <c r="Q35" s="103"/>
      <c r="R35" s="103"/>
      <c r="S35" s="104" t="n">
        <f aca="false">MAX(S4:S34)</f>
        <v>99.351774959222</v>
      </c>
      <c r="T35" s="14"/>
      <c r="U35" s="14"/>
      <c r="V35" s="105" t="n">
        <f aca="false">SUM(V4:V34)/COUNT(V4:V34)</f>
        <v>0.652173913043478</v>
      </c>
      <c r="W35" s="105" t="n">
        <f aca="false">SUM(W4:W34)/COUNT(W4:W34)</f>
        <v>0.625</v>
      </c>
      <c r="X35" s="14"/>
      <c r="Y35" s="14"/>
      <c r="Z35" s="14"/>
      <c r="AA35" s="14"/>
    </row>
    <row r="36" customFormat="false" ht="13.8" hidden="false" customHeight="false" outlineLevel="0" collapsed="false">
      <c r="A36" s="106" t="s">
        <v>128</v>
      </c>
      <c r="B36" s="107" t="n">
        <f aca="false">MIN(B4:B34)</f>
        <v>11</v>
      </c>
      <c r="C36" s="107" t="n">
        <f aca="false">MIN(C4:C34)</f>
        <v>12</v>
      </c>
      <c r="D36" s="107" t="n">
        <f aca="false">MIN(D4:D34)</f>
        <v>15</v>
      </c>
      <c r="E36" s="107" t="n">
        <f aca="false">MIN(E4:E34)</f>
        <v>17</v>
      </c>
      <c r="F36" s="107" t="n">
        <f aca="false">MIN(F4:F34)</f>
        <v>18</v>
      </c>
      <c r="G36" s="108" t="n">
        <f aca="false">MIN(G4:G34)</f>
        <v>19</v>
      </c>
      <c r="H36" s="109" t="n">
        <f aca="true">RAND()</f>
        <v>0.0986231376823026</v>
      </c>
      <c r="I36" s="109" t="n">
        <f aca="true">RAND()</f>
        <v>0.938789867497849</v>
      </c>
      <c r="J36" s="109" t="n">
        <f aca="true">RAND()</f>
        <v>0.215413695501058</v>
      </c>
      <c r="K36" s="109" t="n">
        <f aca="true">RAND()</f>
        <v>0.77053538824795</v>
      </c>
      <c r="L36" s="109" t="n">
        <f aca="true">RAND()</f>
        <v>0.67522295481731</v>
      </c>
      <c r="M36" s="110"/>
      <c r="N36" s="111"/>
      <c r="O36" s="111"/>
      <c r="P36" s="111"/>
      <c r="Q36" s="111"/>
      <c r="R36" s="111"/>
      <c r="S36" s="112" t="n">
        <f aca="false">MIN(S4:S34)</f>
        <v>8.16693062878442</v>
      </c>
      <c r="T36" s="14"/>
      <c r="U36" s="14"/>
      <c r="V36" s="113" t="n">
        <f aca="false">1-V35</f>
        <v>0.347826086956522</v>
      </c>
      <c r="W36" s="113" t="n">
        <f aca="false">1-W35</f>
        <v>0.375</v>
      </c>
      <c r="X36" s="14"/>
      <c r="Y36" s="14"/>
      <c r="Z36" s="14"/>
      <c r="AA36" s="14"/>
    </row>
    <row r="37" customFormat="false" ht="13.8" hidden="false" customHeight="false" outlineLevel="0" collapsed="false">
      <c r="A37" s="114" t="s">
        <v>129</v>
      </c>
      <c r="B37" s="115" t="n">
        <f aca="true">INT(RAND()*(B35-B36)+B36)</f>
        <v>64</v>
      </c>
      <c r="C37" s="115" t="n">
        <f aca="true">INT(RAND()*(C35-C36)+C36)</f>
        <v>95</v>
      </c>
      <c r="D37" s="115" t="n">
        <f aca="true">INT(RAND()*(D35-D36)+D36)</f>
        <v>84</v>
      </c>
      <c r="E37" s="115" t="n">
        <f aca="true">INT(RAND()*(E35-E36)+E36)</f>
        <v>95</v>
      </c>
      <c r="F37" s="115" t="n">
        <f aca="true">INT(RAND()*(F35-F36)+F36)</f>
        <v>31</v>
      </c>
      <c r="G37" s="116" t="n">
        <f aca="false">MEDIAN(G4:G34)</f>
        <v>77.5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5" t="n">
        <f aca="false">MEDIAN(S4:S34)</f>
        <v>52.6829029021564</v>
      </c>
      <c r="T37" s="14"/>
      <c r="U37" s="14"/>
      <c r="V37" s="14"/>
      <c r="W37" s="14"/>
      <c r="X37" s="14"/>
      <c r="Y37" s="14"/>
      <c r="Z37" s="14"/>
      <c r="AA37" s="14"/>
    </row>
    <row r="38" customFormat="false" ht="13.2" hidden="false" customHeight="false" outlineLevel="0" collapsed="false">
      <c r="A38" s="14"/>
      <c r="B38" s="96"/>
      <c r="C38" s="96"/>
      <c r="D38" s="96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3.2" hidden="false" customHeight="false" outlineLevel="0" collapsed="false">
      <c r="A39" s="14"/>
      <c r="B39" s="96"/>
      <c r="C39" s="96"/>
      <c r="D39" s="96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3.2" hidden="false" customHeight="false" outlineLevel="0" collapsed="false">
      <c r="A40" s="14"/>
      <c r="B40" s="9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3.2" hidden="false" customHeight="false" outlineLevel="0" collapsed="false">
      <c r="A41" s="14"/>
      <c r="B41" s="9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3.2" hidden="false" customHeight="false" outlineLevel="0" collapsed="false">
      <c r="A42" s="14"/>
      <c r="B42" s="9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3.2" hidden="false" customHeight="false" outlineLevel="0" collapsed="false">
      <c r="B43" s="91"/>
    </row>
    <row r="44" customFormat="false" ht="13.2" hidden="false" customHeight="false" outlineLevel="0" collapsed="false">
      <c r="B44" s="91"/>
    </row>
    <row r="45" customFormat="false" ht="13.2" hidden="false" customHeight="false" outlineLevel="0" collapsed="false">
      <c r="B45" s="91"/>
    </row>
    <row r="46" customFormat="false" ht="13.2" hidden="false" customHeight="false" outlineLevel="0" collapsed="false">
      <c r="B46" s="91"/>
    </row>
    <row r="47" customFormat="false" ht="13.2" hidden="false" customHeight="false" outlineLevel="0" collapsed="false">
      <c r="B47" s="91"/>
    </row>
    <row r="48" customFormat="false" ht="13.2" hidden="false" customHeight="false" outlineLevel="0" collapsed="false">
      <c r="B4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7:53:53Z</dcterms:created>
  <dc:creator>Face</dc:creator>
  <dc:description/>
  <dc:language>en-US</dc:language>
  <cp:lastModifiedBy>ipeto</cp:lastModifiedBy>
  <dcterms:modified xsi:type="dcterms:W3CDTF">2005-01-10T07:42:28Z</dcterms:modified>
  <cp:revision>0</cp:revision>
  <dc:subject/>
  <dc:title/>
</cp:coreProperties>
</file>