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ataszr" sheetId="5" state="visible" r:id="rId6"/>
    <sheet name="DM" sheetId="6" state="visible" r:id="rId7"/>
    <sheet name="EXS" sheetId="7" state="visible" r:id="rId8"/>
    <sheet name="Wam" sheetId="8" state="visible" r:id="rId9"/>
    <sheet name="Sheet10" sheetId="9" state="visible" r:id="rId10"/>
  </sheets>
  <definedNames>
    <definedName function="false" hidden="true" localSheetId="1" name="_xlnm._FilterDatabase" vbProcedure="false">data!$A$1:$G$36</definedName>
    <definedName function="false" hidden="false" localSheetId="3" name="solver_adj" vbProcedure="false">Coco!$C$20:$H$24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C$20:$H$24</definedName>
    <definedName function="false" hidden="false" localSheetId="3" name="solver_lhs10" vbProcedure="false">Coco!$E$21</definedName>
    <definedName function="false" hidden="false" localSheetId="3" name="solver_lhs11" vbProcedure="false">Coco!$E$22</definedName>
    <definedName function="false" hidden="false" localSheetId="3" name="solver_lhs12" vbProcedure="false">Coco!$E$23</definedName>
    <definedName function="false" hidden="false" localSheetId="3" name="solver_lhs13" vbProcedure="false">Coco!$E$24</definedName>
    <definedName function="false" hidden="false" localSheetId="3" name="solver_lhs14" vbProcedure="false">Coco!$F$21</definedName>
    <definedName function="false" hidden="false" localSheetId="3" name="solver_lhs15" vbProcedure="false">Coco!$F$22</definedName>
    <definedName function="false" hidden="false" localSheetId="3" name="solver_lhs16" vbProcedure="false">Coco!$F$23</definedName>
    <definedName function="false" hidden="false" localSheetId="3" name="solver_lhs17" vbProcedure="false">Coco!$F$24</definedName>
    <definedName function="false" hidden="false" localSheetId="3" name="solver_lhs18" vbProcedure="false">Coco!$G$21</definedName>
    <definedName function="false" hidden="false" localSheetId="3" name="solver_lhs19" vbProcedure="false">Coco!$G$22</definedName>
    <definedName function="false" hidden="false" localSheetId="3" name="solver_lhs2" vbProcedure="false">Coco!$C$21</definedName>
    <definedName function="false" hidden="false" localSheetId="3" name="solver_lhs20" vbProcedure="false">Coco!$G$23</definedName>
    <definedName function="false" hidden="false" localSheetId="3" name="solver_lhs21" vbProcedure="false">Coco!$G$24</definedName>
    <definedName function="false" hidden="false" localSheetId="3" name="solver_lhs22" vbProcedure="false">Coco!$H$21</definedName>
    <definedName function="false" hidden="false" localSheetId="3" name="solver_lhs23" vbProcedure="false">Coco!$H$22</definedName>
    <definedName function="false" hidden="false" localSheetId="3" name="solver_lhs24" vbProcedure="false">Coco!$H$23</definedName>
    <definedName function="false" hidden="false" localSheetId="3" name="solver_lhs25" vbProcedure="false">Coco!$H$24</definedName>
    <definedName function="false" hidden="false" localSheetId="3" name="solver_lhs3" vbProcedure="false">Coco!$C$22</definedName>
    <definedName function="false" hidden="false" localSheetId="3" name="solver_lhs4" vbProcedure="false">Coco!$C$23</definedName>
    <definedName function="false" hidden="false" localSheetId="3" name="solver_lhs5" vbProcedure="false">Coco!$C$24</definedName>
    <definedName function="false" hidden="false" localSheetId="3" name="solver_lhs6" vbProcedure="false">Coco!$D$21</definedName>
    <definedName function="false" hidden="false" localSheetId="3" name="solver_lhs7" vbProcedure="false">Coco!$D$22</definedName>
    <definedName function="false" hidden="false" localSheetId="3" name="solver_lhs8" vbProcedure="false">Coco!$D$23</definedName>
    <definedName function="false" hidden="false" localSheetId="3" name="solver_lhs9" vbProcedure="false">Coco!$D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5</definedName>
    <definedName function="false" hidden="false" localSheetId="3" name="solver_nwt" vbProcedure="false">2</definedName>
    <definedName function="false" hidden="false" localSheetId="3" name="solver_opt" vbProcedure="false">Coco!$K$3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Coco!$E$20</definedName>
    <definedName function="false" hidden="false" localSheetId="3" name="solver_rhs11" vbProcedure="false">Coco!$E$21</definedName>
    <definedName function="false" hidden="false" localSheetId="3" name="solver_rhs12" vbProcedure="false">Coco!$E$22</definedName>
    <definedName function="false" hidden="false" localSheetId="3" name="solver_rhs13" vbProcedure="false">Coco!$E$23</definedName>
    <definedName function="false" hidden="false" localSheetId="3" name="solver_rhs14" vbProcedure="false">Coco!$F$20</definedName>
    <definedName function="false" hidden="false" localSheetId="3" name="solver_rhs15" vbProcedure="false">Coco!$F$21</definedName>
    <definedName function="false" hidden="false" localSheetId="3" name="solver_rhs16" vbProcedure="false">Coco!$F$22</definedName>
    <definedName function="false" hidden="false" localSheetId="3" name="solver_rhs17" vbProcedure="false">Coco!$F$23</definedName>
    <definedName function="false" hidden="false" localSheetId="3" name="solver_rhs18" vbProcedure="false">Coco!$G$20</definedName>
    <definedName function="false" hidden="false" localSheetId="3" name="solver_rhs19" vbProcedure="false">Coco!$G$21</definedName>
    <definedName function="false" hidden="false" localSheetId="3" name="solver_rhs2" vbProcedure="false">Coco!$C$20</definedName>
    <definedName function="false" hidden="false" localSheetId="3" name="solver_rhs20" vbProcedure="false">Coco!$G$22</definedName>
    <definedName function="false" hidden="false" localSheetId="3" name="solver_rhs21" vbProcedure="false">Coco!$G$23</definedName>
    <definedName function="false" hidden="false" localSheetId="3" name="solver_rhs22" vbProcedure="false">Coco!$H$20</definedName>
    <definedName function="false" hidden="false" localSheetId="3" name="solver_rhs23" vbProcedure="false">Coco!$H$21</definedName>
    <definedName function="false" hidden="false" localSheetId="3" name="solver_rhs24" vbProcedure="false">Coco!$H$22</definedName>
    <definedName function="false" hidden="false" localSheetId="3" name="solver_rhs25" vbProcedure="false">Coco!$H$23</definedName>
    <definedName function="false" hidden="false" localSheetId="3" name="solver_rhs3" vbProcedure="false">Coco!$C$21</definedName>
    <definedName function="false" hidden="false" localSheetId="3" name="solver_rhs4" vbProcedure="false">Coco!$C$22</definedName>
    <definedName function="false" hidden="false" localSheetId="3" name="solver_rhs5" vbProcedure="false">Coco!$C$23</definedName>
    <definedName function="false" hidden="false" localSheetId="3" name="solver_rhs6" vbProcedure="false">Coco!$D$20</definedName>
    <definedName function="false" hidden="false" localSheetId="3" name="solver_rhs7" vbProcedure="false">Coco!$D$21</definedName>
    <definedName function="false" hidden="false" localSheetId="3" name="solver_rhs8" vbProcedure="false">Coco!$D$22</definedName>
    <definedName function="false" hidden="false" localSheetId="3" name="solver_rhs9" vbProcedure="false">Coco!$D$2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DM!$C$1:$BN$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6">
  <si>
    <t xml:space="preserve">Komplex feladat gazdasági informatikából</t>
  </si>
  <si>
    <t xml:space="preserve">Jelenleg egy szállítmányozási és fuvarozói cégnél vagyok humánerőforrás menedzser. A növekvő fuvarfeladatok elvégzésére cégünk gépkocsivezetői állást hirdetett meg. Az én feladatom kiválasztani a többszörös túljelentkezők közül, ki lenne számunkra a legmegfelelőbb.</t>
  </si>
  <si>
    <t xml:space="preserve">Heterogén csomagok árajánlata alapján partner kiválasztása</t>
  </si>
  <si>
    <r>
      <rPr>
        <sz val="11"/>
        <rFont val="Arial CE"/>
        <family val="2"/>
        <charset val="238"/>
      </rPr>
      <t xml:space="preserve">Mivel cégünk építőipari termékek szállításával foglalkozik, 5 cégnél érdeklődtünk, mennyiért állítana össze számunkra egy évvégi csomagot. Ennek adatait tartalmazza a </t>
    </r>
    <r>
      <rPr>
        <b val="true"/>
        <sz val="11"/>
        <rFont val="Arial CE"/>
        <family val="2"/>
        <charset val="238"/>
      </rPr>
      <t xml:space="preserve">Coco data</t>
    </r>
    <r>
      <rPr>
        <sz val="11"/>
        <rFont val="Arial CE"/>
        <family val="2"/>
        <charset val="238"/>
      </rPr>
      <t xml:space="preserve">-ja, ami hipotézisen alapul, és azt vizsgálja, hogy az 5 beszállító ajánlata közül, melyik a legolcsóbb szállítás szempotjából.</t>
    </r>
  </si>
  <si>
    <r>
      <rPr>
        <b val="true"/>
        <sz val="11"/>
        <rFont val="Arial CE"/>
        <family val="2"/>
        <charset val="238"/>
      </rPr>
      <t xml:space="preserve">Pivot </t>
    </r>
    <r>
      <rPr>
        <sz val="11"/>
        <rFont val="Arial CE"/>
        <family val="2"/>
        <charset val="238"/>
      </rPr>
      <t xml:space="preserve">szolgáltatja a háttéradatokat, jelen esetben, hogy miből mennyit ad a különböző beszállító.</t>
    </r>
  </si>
  <si>
    <t xml:space="preserve">hibás</t>
  </si>
  <si>
    <r>
      <rPr>
        <sz val="11"/>
        <rFont val="Arial CE"/>
        <family val="2"/>
        <charset val="238"/>
      </rPr>
      <t xml:space="preserve">A </t>
    </r>
    <r>
      <rPr>
        <b val="true"/>
        <sz val="11"/>
        <rFont val="Arial CE"/>
        <family val="2"/>
        <charset val="238"/>
      </rPr>
      <t xml:space="preserve">Coco</t>
    </r>
    <r>
      <rPr>
        <sz val="11"/>
        <rFont val="Arial CE"/>
        <family val="2"/>
        <charset val="238"/>
      </rPr>
      <t xml:space="preserve">-ban dimenziók nincsenek feltűntetve, ez leolvasható a data munkalapról.</t>
    </r>
  </si>
  <si>
    <t xml:space="preserve">nem illik ilyet tenni…</t>
  </si>
  <si>
    <r>
      <rPr>
        <sz val="11"/>
        <rFont val="Arial CE"/>
        <family val="2"/>
        <charset val="238"/>
      </rPr>
      <t xml:space="preserve">A Coco 64 variációt (2</t>
    </r>
    <r>
      <rPr>
        <vertAlign val="superscript"/>
        <sz val="11"/>
        <rFont val="Arial CE"/>
        <family val="2"/>
        <charset val="238"/>
      </rPr>
      <t xml:space="preserve">5</t>
    </r>
    <r>
      <rPr>
        <sz val="11"/>
        <rFont val="Arial CE"/>
        <family val="2"/>
        <charset val="238"/>
      </rPr>
      <t xml:space="preserve">) ad. </t>
    </r>
  </si>
  <si>
    <t xml:space="preserve">Értelmetlen…</t>
  </si>
  <si>
    <t xml:space="preserve">Azt tudhatjuk meg belőle, hogy egy bizonyos csomagban a különböző termékek mennyibe kerülnek cégenkénti bontásban. </t>
  </si>
  <si>
    <t xml:space="preserve">Ha ez alapján választanánk, akkor a csavarok ára érné meg a legjobban.</t>
  </si>
  <si>
    <t xml:space="preserve">Kiértékelés: Az árversenyben ketten 2.000.000 Ft-tal olcsóbbak a kikalkulált árnál, de az Lb Knauf százalékosan olcsóbb, mint a Murexin. </t>
  </si>
  <si>
    <t xml:space="preserve">Sajnos ez a kijelentés a COCO egy szuboptimális lépcsőérték sorára támaszkodik…</t>
  </si>
  <si>
    <t xml:space="preserve">Állásjelentkezés elbírálása</t>
  </si>
  <si>
    <r>
      <rPr>
        <sz val="11"/>
        <rFont val="Arial CE"/>
        <family val="2"/>
        <charset val="238"/>
      </rPr>
      <t xml:space="preserve">Valójában a </t>
    </r>
    <r>
      <rPr>
        <b val="true"/>
        <sz val="11"/>
        <rFont val="Arial CE"/>
        <family val="2"/>
        <charset val="238"/>
      </rPr>
      <t xml:space="preserve">szakértői rendszer</t>
    </r>
    <r>
      <rPr>
        <sz val="11"/>
        <rFont val="Arial CE"/>
        <family val="2"/>
        <charset val="238"/>
      </rPr>
      <t xml:space="preserve"> fog segíteni a választásban-ami hipotézisen alapul-, hogy ki a legmegfelelőbb.</t>
    </r>
  </si>
  <si>
    <t xml:space="preserve">itt van értelme a kombinatorikai térnek</t>
  </si>
  <si>
    <t xml:space="preserve">Pillanatnyilag cégünknél 40 pályázó került egymással versenybe. A program segítséget nyújt ahhoz, hogy a legmegbízhatóbb, szakmai tapasztalatokkal rendelkező, priuszmentes és korban is megfelelő jelentkezőt megtaláljam. </t>
  </si>
  <si>
    <r>
      <rPr>
        <b val="true"/>
        <sz val="11"/>
        <rFont val="Arial CE"/>
        <family val="2"/>
        <charset val="238"/>
      </rPr>
      <t xml:space="preserve">Döntési mátrix</t>
    </r>
    <r>
      <rPr>
        <sz val="11"/>
        <rFont val="Arial CE"/>
        <family val="2"/>
        <charset val="238"/>
      </rPr>
      <t xml:space="preserve"> segítségével fogjuk tudni eldönteni a meglévő tulajdonságok alapján, hogy a 40 jelentkezőből ki is lesz a legalkalmasabb a sofőri állás betöltésére.</t>
    </r>
  </si>
  <si>
    <t xml:space="preserve">A "Nincsen az adatbázisban ilyen személy" azt jelenti, hogy kilőttem néhány olyan személyt, aki priuszos, hiszen ezeket az embereket nem szeretném alkalmazni.</t>
  </si>
  <si>
    <t xml:space="preserve">Előrejelzés</t>
  </si>
  <si>
    <r>
      <rPr>
        <sz val="11"/>
        <rFont val="Arial CE"/>
        <family val="2"/>
        <charset val="238"/>
      </rPr>
      <t xml:space="preserve">A </t>
    </r>
    <r>
      <rPr>
        <b val="true"/>
        <sz val="11"/>
        <rFont val="Arial CE"/>
        <family val="2"/>
        <charset val="238"/>
      </rPr>
      <t xml:space="preserve">Wam</t>
    </r>
    <r>
      <rPr>
        <sz val="11"/>
        <rFont val="Arial CE"/>
        <family val="2"/>
        <charset val="238"/>
      </rPr>
      <t xml:space="preserve"> egy előrejelzés, ami az APEH által kimutatott költsége. Bár jelen esetben ezek csak feltételezések, de valószínűsíthető, hogy a következő években tovább fog nőni a gázolaj ára. A gázolaj árát vizsgáltam (a MOL adatai alapján) az elmúlt 6 évre visszamenöleg, illetve, hogy milyen tényezők változtatják. Ezt mutatja az alaptáblázat. Arra voltam kíváncsi, hogy mely tényezők, milyen mértékben befolyásolják az árat.  </t>
    </r>
  </si>
  <si>
    <t xml:space="preserve">Magyartalan…</t>
  </si>
  <si>
    <t xml:space="preserve">a modell nem mukodott eredetileg…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Baumit</t>
  </si>
  <si>
    <t xml:space="preserve">gipszkarton</t>
  </si>
  <si>
    <t xml:space="preserve">raklap</t>
  </si>
  <si>
    <t xml:space="preserve">hipotézis</t>
  </si>
  <si>
    <t xml:space="preserve">Murexin</t>
  </si>
  <si>
    <t xml:space="preserve">Terranova</t>
  </si>
  <si>
    <t xml:space="preserve">Lb Knauf</t>
  </si>
  <si>
    <t xml:space="preserve">Rigips</t>
  </si>
  <si>
    <t xml:space="preserve">gipsz</t>
  </si>
  <si>
    <t xml:space="preserve">U profil</t>
  </si>
  <si>
    <t xml:space="preserve">köteg</t>
  </si>
  <si>
    <t xml:space="preserve">C profil</t>
  </si>
  <si>
    <t xml:space="preserve">Csavarok</t>
  </si>
  <si>
    <t xml:space="preserve">doboz</t>
  </si>
  <si>
    <t xml:space="preserve">Ragasztó</t>
  </si>
  <si>
    <t xml:space="preserve">zsák</t>
  </si>
  <si>
    <t xml:space="preserve">Csomag ára</t>
  </si>
  <si>
    <t xml:space="preserve">Ft</t>
  </si>
  <si>
    <t xml:space="preserve">Összeg / Érték</t>
  </si>
  <si>
    <t xml:space="preserve">C profil (köteg)</t>
  </si>
  <si>
    <t xml:space="preserve">U profil (köteg)</t>
  </si>
  <si>
    <t xml:space="preserve">Csavarok (doboz)</t>
  </si>
  <si>
    <t xml:space="preserve">gipsz (raklap)</t>
  </si>
  <si>
    <t xml:space="preserve">gipszkarton (raklap)</t>
  </si>
  <si>
    <t xml:space="preserve">Ragasztó (zsák)</t>
  </si>
  <si>
    <t xml:space="preserve">Csomag ára (Ft)</t>
  </si>
  <si>
    <t xml:space="preserve">nincs kapcsolat a data munkalaphoz, ill. mezőnév inkompatibilitás áll fenn…</t>
  </si>
  <si>
    <t xml:space="preserve">Alapadatok</t>
  </si>
  <si>
    <t xml:space="preserve">Rangsorszámok</t>
  </si>
  <si>
    <t xml:space="preserve">Lépcsők (Ft)</t>
  </si>
  <si>
    <t xml:space="preserve">szuboptimalis lepcsok</t>
  </si>
  <si>
    <t xml:space="preserve">Az árak Ft-ban értendőek.</t>
  </si>
  <si>
    <t xml:space="preserve">COCO (Ft)</t>
  </si>
  <si>
    <t xml:space="preserve">Mennyinek kéne lennie</t>
  </si>
  <si>
    <t xml:space="preserve">különbség</t>
  </si>
  <si>
    <t xml:space="preserve">Ítélet</t>
  </si>
  <si>
    <t xml:space="preserve">%</t>
  </si>
  <si>
    <t xml:space="preserve">!</t>
  </si>
  <si>
    <t xml:space="preserve">Hibaösszeg:</t>
  </si>
  <si>
    <t xml:space="preserve">Átlag:</t>
  </si>
  <si>
    <t xml:space="preserve">Helyezés:</t>
  </si>
  <si>
    <t xml:space="preserve">Fiktív személyek</t>
  </si>
  <si>
    <t xml:space="preserve">Szaktanfolyam</t>
  </si>
  <si>
    <t xml:space="preserve">Jogosítvány</t>
  </si>
  <si>
    <t xml:space="preserve">Priusz</t>
  </si>
  <si>
    <t xml:space="preserve">Kor</t>
  </si>
  <si>
    <t xml:space="preserve">Horváth Ödön</t>
  </si>
  <si>
    <t xml:space="preserve">ADR</t>
  </si>
  <si>
    <t xml:space="preserve">C+E, D</t>
  </si>
  <si>
    <t xml:space="preserve">nincs</t>
  </si>
  <si>
    <t xml:space="preserve">Mihály Tihamér</t>
  </si>
  <si>
    <t xml:space="preserve">Czakó Péter</t>
  </si>
  <si>
    <t xml:space="preserve">B</t>
  </si>
  <si>
    <t xml:space="preserve">Gál Iván</t>
  </si>
  <si>
    <t xml:space="preserve">C </t>
  </si>
  <si>
    <t xml:space="preserve">Kis Ottó</t>
  </si>
  <si>
    <t xml:space="preserve">Bot Elemér</t>
  </si>
  <si>
    <t xml:space="preserve">C+E </t>
  </si>
  <si>
    <t xml:space="preserve">Kis Ödön</t>
  </si>
  <si>
    <t xml:space="preserve">Nagy Tibor</t>
  </si>
  <si>
    <t xml:space="preserve">van</t>
  </si>
  <si>
    <t xml:space="preserve">Majoros Barnabás</t>
  </si>
  <si>
    <t xml:space="preserve">TIR</t>
  </si>
  <si>
    <t xml:space="preserve">Csillag Balázs</t>
  </si>
  <si>
    <t xml:space="preserve">Halmai Béla</t>
  </si>
  <si>
    <t xml:space="preserve">C</t>
  </si>
  <si>
    <t xml:space="preserve">Tompa László</t>
  </si>
  <si>
    <t xml:space="preserve">Fekete Zoltán</t>
  </si>
  <si>
    <t xml:space="preserve">Dankó Tamás</t>
  </si>
  <si>
    <t xml:space="preserve">C+E</t>
  </si>
  <si>
    <t xml:space="preserve">Papucs Árpád</t>
  </si>
  <si>
    <t xml:space="preserve">Demeter Ottó</t>
  </si>
  <si>
    <t xml:space="preserve">Pék András</t>
  </si>
  <si>
    <t xml:space="preserve">Tánczos Zoltán</t>
  </si>
  <si>
    <t xml:space="preserve">Bach Rudolf</t>
  </si>
  <si>
    <t xml:space="preserve">Nehézgépkezelői</t>
  </si>
  <si>
    <t xml:space="preserve">Pécsi Elemér</t>
  </si>
  <si>
    <t xml:space="preserve">Grézal Ede</t>
  </si>
  <si>
    <t xml:space="preserve">Huba Tibor</t>
  </si>
  <si>
    <t xml:space="preserve">Belák László</t>
  </si>
  <si>
    <t xml:space="preserve">Kiss Antal</t>
  </si>
  <si>
    <t xml:space="preserve">Csók Béla</t>
  </si>
  <si>
    <t xml:space="preserve">Pitala Dénes</t>
  </si>
  <si>
    <t xml:space="preserve">Balogh Árpád</t>
  </si>
  <si>
    <t xml:space="preserve">Gyurkovics György</t>
  </si>
  <si>
    <t xml:space="preserve">Póta Mihály</t>
  </si>
  <si>
    <t xml:space="preserve">Baranyai Mihály</t>
  </si>
  <si>
    <t xml:space="preserve">ADR+TIR+Ngk</t>
  </si>
  <si>
    <t xml:space="preserve">Agócs István</t>
  </si>
  <si>
    <t xml:space="preserve">Senki Jenő</t>
  </si>
  <si>
    <t xml:space="preserve">Soha Aflréd</t>
  </si>
  <si>
    <t xml:space="preserve">Nemcsák Károly</t>
  </si>
  <si>
    <t xml:space="preserve">Permet Elek</t>
  </si>
  <si>
    <t xml:space="preserve">Nemoda Buda</t>
  </si>
  <si>
    <t xml:space="preserve">Soós Balázs</t>
  </si>
  <si>
    <t xml:space="preserve">Pák Krisztián</t>
  </si>
  <si>
    <t xml:space="preserve">Béta Levente</t>
  </si>
  <si>
    <t xml:space="preserve">Katona Dávid</t>
  </si>
  <si>
    <t xml:space="preserve">Milyen szaktanfolyammal rendelkezik?</t>
  </si>
  <si>
    <t xml:space="preserve">ADR+TIR+Ne-hézgép-kezelői</t>
  </si>
  <si>
    <t xml:space="preserve">Milyen jogosítvánnyal rendelkezik?</t>
  </si>
  <si>
    <t xml:space="preserve">C+E (teher+pót)</t>
  </si>
  <si>
    <t xml:space="preserve">C+E, D (teher+pót és busz)</t>
  </si>
  <si>
    <t xml:space="preserve">Bűntetett előéletű-e? (erkölcsi bizonyítvány)</t>
  </si>
  <si>
    <t xml:space="preserve">Igen</t>
  </si>
  <si>
    <t xml:space="preserve">Nem</t>
  </si>
  <si>
    <t xml:space="preserve">Hány éves?</t>
  </si>
  <si>
    <t xml:space="preserve">25-40 év</t>
  </si>
  <si>
    <t xml:space="preserve">41-55 év</t>
  </si>
  <si>
    <t xml:space="preserve">Kit vegyünk fel?</t>
  </si>
  <si>
    <t xml:space="preserve">Nincs az adatbázisban ilyen személy.</t>
  </si>
  <si>
    <t xml:space="preserve">Soha Alfréd</t>
  </si>
  <si>
    <t xml:space="preserve">A gázolaj árát vizsgáltam az elmúlt 6 évre visszamenöleg, illetve, hogy milyen tényezők változtatják. Ezt mutatja az alaptáblázat. </t>
  </si>
  <si>
    <t xml:space="preserve">Arra voltam kíváncsi, hogy mely tényezők, milyen mértékben befolyásolják az árat.  </t>
  </si>
  <si>
    <t xml:space="preserve">Év</t>
  </si>
  <si>
    <t xml:space="preserve">Minimálbér (Ft)            x1</t>
  </si>
  <si>
    <t xml:space="preserve">USD/HUF árfolyam             x2</t>
  </si>
  <si>
    <t xml:space="preserve">Kőolaj ára (USD/hordó)                         x3</t>
  </si>
  <si>
    <t xml:space="preserve">Eladott mennyiség (millió liter)              x4</t>
  </si>
  <si>
    <t xml:space="preserve">Gázolaj ára (Ft/l)           y</t>
  </si>
  <si>
    <t xml:space="preserve">Gázolaj ára (Ft/l) bináris          y</t>
  </si>
  <si>
    <t xml:space="preserve">Kőolaj hordónkénti ára (Ft)                         x3</t>
  </si>
  <si>
    <t xml:space="preserve">Eladott mennyiség           x4</t>
  </si>
  <si>
    <t xml:space="preserve">Gázolaj becsült ára (Ft/l)          y</t>
  </si>
  <si>
    <t xml:space="preserve">Bináris becslés</t>
  </si>
  <si>
    <t xml:space="preserve">hasonlóság (M és T oszlop között)</t>
  </si>
  <si>
    <t xml:space="preserve">tanulás</t>
  </si>
  <si>
    <t xml:space="preserve">teszt</t>
  </si>
  <si>
    <t xml:space="preserve">Max:</t>
  </si>
  <si>
    <t xml:space="preserve">max:</t>
  </si>
  <si>
    <t xml:space="preserve">Min:</t>
  </si>
  <si>
    <t xml:space="preserve">min:</t>
  </si>
  <si>
    <t xml:space="preserve">Küszübérték:</t>
  </si>
  <si>
    <t xml:space="preserve">Küszöbérték alatti objektumok száma:</t>
  </si>
  <si>
    <t xml:space="preserve">küszöb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d\-mmm"/>
    <numFmt numFmtId="168" formatCode="0"/>
    <numFmt numFmtId="169" formatCode="0.00E+00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9360</xdr:rowOff>
        </xdr:from>
        <xdr:to>
          <xdr:col>4</xdr:col>
          <xdr:colOff>715680</xdr:colOff>
          <xdr:row>3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86040</xdr:rowOff>
        </xdr:from>
        <xdr:to>
          <xdr:col>4</xdr:col>
          <xdr:colOff>715680</xdr:colOff>
          <xdr:row>7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42920</xdr:rowOff>
        </xdr:from>
        <xdr:to>
          <xdr:col>4</xdr:col>
          <xdr:colOff>715680</xdr:colOff>
          <xdr:row>15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75960</xdr:rowOff>
        </xdr:from>
        <xdr:to>
          <xdr:col>4</xdr:col>
          <xdr:colOff>715680</xdr:colOff>
          <xdr:row>11</xdr:row>
          <xdr:rowOff>86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G36" sheet="Sheet10"/>
  </cacheSource>
  <cacheFields count="7">
    <cacheField name="ID" numFmtId="0">
      <sharedItems containsSemiMixedTypes="0" containsString="0" containsNumber="1" containsInteger="1" minValue="1" maxValue="35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</sharedItems>
    </cacheField>
    <cacheField name="Objektum" numFmtId="0">
      <sharedItems count="5">
        <s v="Baumit"/>
        <s v="Lb Knauf"/>
        <s v="Murexin"/>
        <s v="Rigips"/>
        <s v="Terranova"/>
      </sharedItems>
    </cacheField>
    <cacheField name="Attribútum" numFmtId="0">
      <sharedItems count="7">
        <s v="C profil"/>
        <s v="Csavarok"/>
        <s v="Csomag ára"/>
        <s v="gipsz"/>
        <s v="gipszkarton"/>
        <s v="Ragasztó"/>
        <s v="U profil"/>
      </sharedItems>
    </cacheField>
    <cacheField name="Érték" numFmtId="0">
      <sharedItems containsSemiMixedTypes="0" containsString="0" containsNumber="1" containsInteger="1" minValue="0" maxValue="12232100" count="30">
        <n v="0"/>
        <n v="2"/>
        <n v="3"/>
        <n v="5"/>
        <n v="10"/>
        <n v="12"/>
        <n v="13"/>
        <n v="16"/>
        <n v="23"/>
        <n v="30"/>
        <n v="32"/>
        <n v="34"/>
        <n v="58"/>
        <n v="60"/>
        <n v="64"/>
        <n v="82"/>
        <n v="83"/>
        <n v="94"/>
        <n v="110"/>
        <n v="120"/>
        <n v="123"/>
        <n v="128"/>
        <n v="230"/>
        <n v="231"/>
        <n v="341"/>
        <n v="4543710"/>
        <n v="5674032"/>
        <n v="6567562"/>
        <n v="7012012"/>
        <n v="12232100"/>
      </sharedItems>
    </cacheField>
    <cacheField name="Dimenzió" numFmtId="0">
      <sharedItems count="5">
        <s v="doboz"/>
        <s v="Ft"/>
        <s v="köteg"/>
        <s v="raklap"/>
        <s v="zsák"/>
      </sharedItems>
    </cacheField>
    <cacheField name="Forrás" numFmtId="0">
      <sharedItems count="1">
        <s v="hipotézis"/>
      </sharedItems>
    </cacheField>
    <cacheField name="Dátum" numFmtId="0">
      <sharedItems containsSemiMixedTypes="0" containsString="0" containsNumber="1" containsInteger="1" minValue="2004" maxValue="2004" count="1">
        <n v="2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4"/>
    <x v="5"/>
    <x v="3"/>
    <x v="0"/>
    <x v="0"/>
  </r>
  <r>
    <x v="1"/>
    <x v="2"/>
    <x v="4"/>
    <x v="3"/>
    <x v="3"/>
    <x v="0"/>
    <x v="0"/>
  </r>
  <r>
    <x v="2"/>
    <x v="4"/>
    <x v="4"/>
    <x v="1"/>
    <x v="3"/>
    <x v="0"/>
    <x v="0"/>
  </r>
  <r>
    <x v="3"/>
    <x v="1"/>
    <x v="4"/>
    <x v="8"/>
    <x v="3"/>
    <x v="0"/>
    <x v="0"/>
  </r>
  <r>
    <x v="4"/>
    <x v="3"/>
    <x v="4"/>
    <x v="0"/>
    <x v="3"/>
    <x v="0"/>
    <x v="0"/>
  </r>
  <r>
    <x v="5"/>
    <x v="0"/>
    <x v="3"/>
    <x v="0"/>
    <x v="3"/>
    <x v="0"/>
    <x v="0"/>
  </r>
  <r>
    <x v="6"/>
    <x v="2"/>
    <x v="3"/>
    <x v="6"/>
    <x v="3"/>
    <x v="0"/>
    <x v="0"/>
  </r>
  <r>
    <x v="7"/>
    <x v="4"/>
    <x v="3"/>
    <x v="2"/>
    <x v="3"/>
    <x v="0"/>
    <x v="0"/>
  </r>
  <r>
    <x v="8"/>
    <x v="1"/>
    <x v="3"/>
    <x v="4"/>
    <x v="3"/>
    <x v="0"/>
    <x v="0"/>
  </r>
  <r>
    <x v="9"/>
    <x v="3"/>
    <x v="3"/>
    <x v="9"/>
    <x v="3"/>
    <x v="0"/>
    <x v="0"/>
  </r>
  <r>
    <x v="10"/>
    <x v="0"/>
    <x v="6"/>
    <x v="10"/>
    <x v="2"/>
    <x v="0"/>
    <x v="0"/>
  </r>
  <r>
    <x v="11"/>
    <x v="2"/>
    <x v="6"/>
    <x v="11"/>
    <x v="2"/>
    <x v="0"/>
    <x v="0"/>
  </r>
  <r>
    <x v="12"/>
    <x v="4"/>
    <x v="6"/>
    <x v="12"/>
    <x v="2"/>
    <x v="0"/>
    <x v="0"/>
  </r>
  <r>
    <x v="13"/>
    <x v="1"/>
    <x v="6"/>
    <x v="5"/>
    <x v="2"/>
    <x v="0"/>
    <x v="0"/>
  </r>
  <r>
    <x v="14"/>
    <x v="3"/>
    <x v="6"/>
    <x v="16"/>
    <x v="2"/>
    <x v="0"/>
    <x v="0"/>
  </r>
  <r>
    <x v="15"/>
    <x v="0"/>
    <x v="0"/>
    <x v="18"/>
    <x v="2"/>
    <x v="0"/>
    <x v="0"/>
  </r>
  <r>
    <x v="16"/>
    <x v="2"/>
    <x v="0"/>
    <x v="20"/>
    <x v="2"/>
    <x v="0"/>
    <x v="0"/>
  </r>
  <r>
    <x v="17"/>
    <x v="4"/>
    <x v="0"/>
    <x v="13"/>
    <x v="2"/>
    <x v="0"/>
    <x v="0"/>
  </r>
  <r>
    <x v="18"/>
    <x v="1"/>
    <x v="0"/>
    <x v="16"/>
    <x v="2"/>
    <x v="0"/>
    <x v="0"/>
  </r>
  <r>
    <x v="19"/>
    <x v="3"/>
    <x v="0"/>
    <x v="15"/>
    <x v="2"/>
    <x v="0"/>
    <x v="0"/>
  </r>
  <r>
    <x v="20"/>
    <x v="0"/>
    <x v="1"/>
    <x v="22"/>
    <x v="0"/>
    <x v="0"/>
    <x v="0"/>
  </r>
  <r>
    <x v="21"/>
    <x v="2"/>
    <x v="1"/>
    <x v="24"/>
    <x v="0"/>
    <x v="0"/>
    <x v="0"/>
  </r>
  <r>
    <x v="22"/>
    <x v="4"/>
    <x v="1"/>
    <x v="23"/>
    <x v="0"/>
    <x v="0"/>
    <x v="0"/>
  </r>
  <r>
    <x v="23"/>
    <x v="1"/>
    <x v="1"/>
    <x v="19"/>
    <x v="0"/>
    <x v="0"/>
    <x v="0"/>
  </r>
  <r>
    <x v="24"/>
    <x v="3"/>
    <x v="1"/>
    <x v="17"/>
    <x v="0"/>
    <x v="0"/>
    <x v="0"/>
  </r>
  <r>
    <x v="25"/>
    <x v="0"/>
    <x v="5"/>
    <x v="14"/>
    <x v="4"/>
    <x v="0"/>
    <x v="0"/>
  </r>
  <r>
    <x v="26"/>
    <x v="2"/>
    <x v="5"/>
    <x v="10"/>
    <x v="4"/>
    <x v="0"/>
    <x v="0"/>
  </r>
  <r>
    <x v="27"/>
    <x v="4"/>
    <x v="5"/>
    <x v="7"/>
    <x v="4"/>
    <x v="0"/>
    <x v="0"/>
  </r>
  <r>
    <x v="28"/>
    <x v="1"/>
    <x v="5"/>
    <x v="21"/>
    <x v="4"/>
    <x v="0"/>
    <x v="0"/>
  </r>
  <r>
    <x v="29"/>
    <x v="3"/>
    <x v="5"/>
    <x v="14"/>
    <x v="4"/>
    <x v="0"/>
    <x v="0"/>
  </r>
  <r>
    <x v="30"/>
    <x v="0"/>
    <x v="2"/>
    <x v="29"/>
    <x v="1"/>
    <x v="0"/>
    <x v="0"/>
  </r>
  <r>
    <x v="31"/>
    <x v="2"/>
    <x v="2"/>
    <x v="26"/>
    <x v="1"/>
    <x v="0"/>
    <x v="0"/>
  </r>
  <r>
    <x v="32"/>
    <x v="4"/>
    <x v="2"/>
    <x v="28"/>
    <x v="1"/>
    <x v="0"/>
    <x v="0"/>
  </r>
  <r>
    <x v="33"/>
    <x v="1"/>
    <x v="2"/>
    <x v="25"/>
    <x v="1"/>
    <x v="0"/>
    <x v="0"/>
  </r>
  <r>
    <x v="34"/>
    <x v="3"/>
    <x v="2"/>
    <x v="27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9" firstHeaderRow="2" firstDataRow="2" firstDataCol="1"/>
  <pivotFields count="7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5.7"/>
    <col collapsed="false" customWidth="true" hidden="false" outlineLevel="0" max="3" min="3" style="0" width="13.7"/>
    <col collapsed="false" customWidth="true" hidden="false" outlineLevel="0" max="5" min="4" style="0" width="45.7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02" hidden="false" customHeight="true" outlineLevel="0" collapsed="false">
      <c r="A4" s="3" t="s">
        <v>1</v>
      </c>
      <c r="B4" s="3"/>
    </row>
    <row r="5" customFormat="false" ht="18.75" hidden="false" customHeight="false" outlineLevel="0" collapsed="false">
      <c r="A5" s="1" t="s">
        <v>2</v>
      </c>
      <c r="B5" s="1"/>
    </row>
    <row r="6" customFormat="false" ht="102" hidden="false" customHeight="true" outlineLevel="0" collapsed="false">
      <c r="A6" s="3" t="s">
        <v>3</v>
      </c>
      <c r="B6" s="3"/>
    </row>
    <row r="7" customFormat="false" ht="14.25" hidden="false" customHeight="false" outlineLevel="0" collapsed="false">
      <c r="A7" s="4"/>
      <c r="B7" s="5"/>
    </row>
    <row r="8" customFormat="false" ht="33" hidden="false" customHeight="true" outlineLevel="0" collapsed="false">
      <c r="A8" s="6" t="s">
        <v>4</v>
      </c>
      <c r="B8" s="6"/>
      <c r="C8" s="0" t="s">
        <v>5</v>
      </c>
    </row>
    <row r="9" customFormat="false" ht="14.25" hidden="false" customHeight="false" outlineLevel="0" collapsed="false">
      <c r="A9" s="4"/>
      <c r="B9" s="5"/>
    </row>
    <row r="10" customFormat="false" ht="42" hidden="false" customHeight="true" outlineLevel="0" collapsed="false">
      <c r="A10" s="7" t="s">
        <v>6</v>
      </c>
      <c r="B10" s="7"/>
      <c r="C10" s="0" t="s">
        <v>7</v>
      </c>
    </row>
    <row r="11" customFormat="false" ht="21" hidden="false" customHeight="true" outlineLevel="0" collapsed="false">
      <c r="A11" s="3" t="s">
        <v>8</v>
      </c>
      <c r="B11" s="3"/>
      <c r="C11" s="0" t="s">
        <v>9</v>
      </c>
    </row>
    <row r="12" customFormat="false" ht="34.5" hidden="false" customHeight="true" outlineLevel="0" collapsed="false">
      <c r="A12" s="3" t="s">
        <v>10</v>
      </c>
      <c r="B12" s="3"/>
    </row>
    <row r="13" customFormat="false" ht="27" hidden="false" customHeight="true" outlineLevel="0" collapsed="false">
      <c r="A13" s="3" t="s">
        <v>11</v>
      </c>
      <c r="B13" s="3"/>
      <c r="C13" s="0" t="s">
        <v>9</v>
      </c>
    </row>
    <row r="14" customFormat="false" ht="33" hidden="false" customHeight="true" outlineLevel="0" collapsed="false">
      <c r="A14" s="8" t="s">
        <v>12</v>
      </c>
      <c r="B14" s="8"/>
      <c r="C14" s="0" t="s">
        <v>13</v>
      </c>
    </row>
    <row r="15" customFormat="false" ht="18.75" hidden="false" customHeight="false" outlineLevel="0" collapsed="false">
      <c r="A15" s="1" t="s">
        <v>14</v>
      </c>
      <c r="B15" s="1"/>
      <c r="C15" s="9"/>
    </row>
    <row r="16" customFormat="false" ht="42" hidden="false" customHeight="true" outlineLevel="0" collapsed="false">
      <c r="A16" s="7" t="s">
        <v>15</v>
      </c>
      <c r="B16" s="7"/>
      <c r="C16" s="0" t="s">
        <v>16</v>
      </c>
    </row>
    <row r="17" customFormat="false" ht="66" hidden="false" customHeight="true" outlineLevel="0" collapsed="false">
      <c r="A17" s="8" t="s">
        <v>17</v>
      </c>
      <c r="B17" s="8"/>
    </row>
    <row r="18" customFormat="false" ht="14.25" hidden="false" customHeight="false" outlineLevel="0" collapsed="false">
      <c r="A18" s="4"/>
      <c r="B18" s="5"/>
    </row>
    <row r="19" customFormat="false" ht="36" hidden="false" customHeight="true" outlineLevel="0" collapsed="false">
      <c r="A19" s="10" t="s">
        <v>18</v>
      </c>
      <c r="B19" s="10"/>
    </row>
    <row r="20" customFormat="false" ht="51" hidden="false" customHeight="true" outlineLevel="0" collapsed="false">
      <c r="A20" s="8" t="s">
        <v>19</v>
      </c>
      <c r="B20" s="8"/>
    </row>
    <row r="21" customFormat="false" ht="18.75" hidden="false" customHeight="false" outlineLevel="0" collapsed="false">
      <c r="A21" s="1" t="s">
        <v>20</v>
      </c>
      <c r="B21" s="1"/>
    </row>
    <row r="22" customFormat="false" ht="79.5" hidden="false" customHeight="true" outlineLevel="0" collapsed="false">
      <c r="A22" s="11" t="s">
        <v>21</v>
      </c>
      <c r="B22" s="11"/>
      <c r="C22" s="0" t="s">
        <v>22</v>
      </c>
      <c r="D22" s="0" t="s">
        <v>23</v>
      </c>
    </row>
    <row r="23" customFormat="false" ht="12.75" hidden="false" customHeight="true" outlineLevel="0" collapsed="false"/>
  </sheetData>
  <mergeCells count="17">
    <mergeCell ref="A2:B2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8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" t="s">
        <v>24</v>
      </c>
      <c r="B1" s="12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</row>
    <row r="2" customFormat="false" ht="12.75" hidden="false" customHeight="false" outlineLevel="0" collapsed="false">
      <c r="A2" s="13" t="n">
        <v>1</v>
      </c>
      <c r="B2" s="13" t="s">
        <v>31</v>
      </c>
      <c r="C2" s="13" t="s">
        <v>32</v>
      </c>
      <c r="D2" s="13" t="n">
        <v>12</v>
      </c>
      <c r="E2" s="13" t="s">
        <v>33</v>
      </c>
      <c r="F2" s="13" t="s">
        <v>34</v>
      </c>
      <c r="G2" s="13" t="n">
        <v>2004</v>
      </c>
    </row>
    <row r="3" customFormat="false" ht="12.75" hidden="false" customHeight="false" outlineLevel="0" collapsed="false">
      <c r="A3" s="13" t="n">
        <v>2</v>
      </c>
      <c r="B3" s="13" t="s">
        <v>35</v>
      </c>
      <c r="C3" s="13" t="s">
        <v>32</v>
      </c>
      <c r="D3" s="13" t="n">
        <v>5</v>
      </c>
      <c r="E3" s="13" t="s">
        <v>33</v>
      </c>
      <c r="F3" s="13" t="s">
        <v>34</v>
      </c>
      <c r="G3" s="13" t="n">
        <v>2004</v>
      </c>
    </row>
    <row r="4" customFormat="false" ht="12.75" hidden="false" customHeight="false" outlineLevel="0" collapsed="false">
      <c r="A4" s="13" t="n">
        <v>3</v>
      </c>
      <c r="B4" s="13" t="s">
        <v>36</v>
      </c>
      <c r="C4" s="13" t="s">
        <v>32</v>
      </c>
      <c r="D4" s="13" t="n">
        <v>2</v>
      </c>
      <c r="E4" s="13" t="s">
        <v>33</v>
      </c>
      <c r="F4" s="13" t="s">
        <v>34</v>
      </c>
      <c r="G4" s="13" t="n">
        <v>2004</v>
      </c>
    </row>
    <row r="5" customFormat="false" ht="12.75" hidden="false" customHeight="false" outlineLevel="0" collapsed="false">
      <c r="A5" s="13" t="n">
        <v>4</v>
      </c>
      <c r="B5" s="13" t="s">
        <v>37</v>
      </c>
      <c r="C5" s="13" t="s">
        <v>32</v>
      </c>
      <c r="D5" s="13" t="n">
        <v>23</v>
      </c>
      <c r="E5" s="13" t="s">
        <v>33</v>
      </c>
      <c r="F5" s="13" t="s">
        <v>34</v>
      </c>
      <c r="G5" s="13" t="n">
        <v>2004</v>
      </c>
    </row>
    <row r="6" customFormat="false" ht="12.75" hidden="false" customHeight="false" outlineLevel="0" collapsed="false">
      <c r="A6" s="13" t="n">
        <v>5</v>
      </c>
      <c r="B6" s="13" t="s">
        <v>38</v>
      </c>
      <c r="C6" s="13" t="s">
        <v>32</v>
      </c>
      <c r="D6" s="13" t="n">
        <v>0</v>
      </c>
      <c r="E6" s="13" t="s">
        <v>33</v>
      </c>
      <c r="F6" s="13" t="s">
        <v>34</v>
      </c>
      <c r="G6" s="13" t="n">
        <v>2004</v>
      </c>
    </row>
    <row r="7" customFormat="false" ht="12.75" hidden="false" customHeight="false" outlineLevel="0" collapsed="false">
      <c r="A7" s="13" t="n">
        <v>6</v>
      </c>
      <c r="B7" s="13" t="s">
        <v>31</v>
      </c>
      <c r="C7" s="13" t="s">
        <v>39</v>
      </c>
      <c r="D7" s="13" t="n">
        <v>0</v>
      </c>
      <c r="E7" s="13" t="s">
        <v>33</v>
      </c>
      <c r="F7" s="13" t="s">
        <v>34</v>
      </c>
      <c r="G7" s="13" t="n">
        <v>2004</v>
      </c>
    </row>
    <row r="8" customFormat="false" ht="12.75" hidden="false" customHeight="false" outlineLevel="0" collapsed="false">
      <c r="A8" s="13" t="n">
        <v>7</v>
      </c>
      <c r="B8" s="13" t="s">
        <v>35</v>
      </c>
      <c r="C8" s="13" t="s">
        <v>39</v>
      </c>
      <c r="D8" s="13" t="n">
        <v>13</v>
      </c>
      <c r="E8" s="13" t="s">
        <v>33</v>
      </c>
      <c r="F8" s="13" t="s">
        <v>34</v>
      </c>
      <c r="G8" s="13" t="n">
        <v>2004</v>
      </c>
    </row>
    <row r="9" customFormat="false" ht="12.75" hidden="false" customHeight="false" outlineLevel="0" collapsed="false">
      <c r="A9" s="13" t="n">
        <v>8</v>
      </c>
      <c r="B9" s="13" t="s">
        <v>36</v>
      </c>
      <c r="C9" s="13" t="s">
        <v>39</v>
      </c>
      <c r="D9" s="13" t="n">
        <v>3</v>
      </c>
      <c r="E9" s="13" t="s">
        <v>33</v>
      </c>
      <c r="F9" s="13" t="s">
        <v>34</v>
      </c>
      <c r="G9" s="13" t="n">
        <v>2004</v>
      </c>
    </row>
    <row r="10" customFormat="false" ht="12.75" hidden="false" customHeight="false" outlineLevel="0" collapsed="false">
      <c r="A10" s="13" t="n">
        <v>9</v>
      </c>
      <c r="B10" s="13" t="s">
        <v>37</v>
      </c>
      <c r="C10" s="13" t="s">
        <v>39</v>
      </c>
      <c r="D10" s="13" t="n">
        <v>10</v>
      </c>
      <c r="E10" s="13" t="s">
        <v>33</v>
      </c>
      <c r="F10" s="13" t="s">
        <v>34</v>
      </c>
      <c r="G10" s="13" t="n">
        <v>2004</v>
      </c>
    </row>
    <row r="11" customFormat="false" ht="12.75" hidden="false" customHeight="false" outlineLevel="0" collapsed="false">
      <c r="A11" s="13" t="n">
        <v>10</v>
      </c>
      <c r="B11" s="13" t="s">
        <v>38</v>
      </c>
      <c r="C11" s="13" t="s">
        <v>39</v>
      </c>
      <c r="D11" s="13" t="n">
        <v>30</v>
      </c>
      <c r="E11" s="13" t="s">
        <v>33</v>
      </c>
      <c r="F11" s="13" t="s">
        <v>34</v>
      </c>
      <c r="G11" s="13" t="n">
        <v>2004</v>
      </c>
    </row>
    <row r="12" customFormat="false" ht="12.75" hidden="false" customHeight="false" outlineLevel="0" collapsed="false">
      <c r="A12" s="13" t="n">
        <v>11</v>
      </c>
      <c r="B12" s="13" t="s">
        <v>31</v>
      </c>
      <c r="C12" s="13" t="s">
        <v>40</v>
      </c>
      <c r="D12" s="13" t="n">
        <v>32</v>
      </c>
      <c r="E12" s="13" t="s">
        <v>41</v>
      </c>
      <c r="F12" s="13" t="s">
        <v>34</v>
      </c>
      <c r="G12" s="13" t="n">
        <v>2004</v>
      </c>
    </row>
    <row r="13" customFormat="false" ht="12.75" hidden="false" customHeight="false" outlineLevel="0" collapsed="false">
      <c r="A13" s="13" t="n">
        <v>12</v>
      </c>
      <c r="B13" s="13" t="s">
        <v>35</v>
      </c>
      <c r="C13" s="13" t="s">
        <v>40</v>
      </c>
      <c r="D13" s="13" t="n">
        <v>34</v>
      </c>
      <c r="E13" s="13" t="s">
        <v>41</v>
      </c>
      <c r="F13" s="13" t="s">
        <v>34</v>
      </c>
      <c r="G13" s="13" t="n">
        <v>2004</v>
      </c>
    </row>
    <row r="14" customFormat="false" ht="12.75" hidden="false" customHeight="false" outlineLevel="0" collapsed="false">
      <c r="A14" s="13" t="n">
        <v>13</v>
      </c>
      <c r="B14" s="13" t="s">
        <v>36</v>
      </c>
      <c r="C14" s="13" t="s">
        <v>40</v>
      </c>
      <c r="D14" s="13" t="n">
        <v>58</v>
      </c>
      <c r="E14" s="13" t="s">
        <v>41</v>
      </c>
      <c r="F14" s="13" t="s">
        <v>34</v>
      </c>
      <c r="G14" s="13" t="n">
        <v>2004</v>
      </c>
    </row>
    <row r="15" customFormat="false" ht="12.75" hidden="false" customHeight="false" outlineLevel="0" collapsed="false">
      <c r="A15" s="13" t="n">
        <v>14</v>
      </c>
      <c r="B15" s="13" t="s">
        <v>37</v>
      </c>
      <c r="C15" s="13" t="s">
        <v>40</v>
      </c>
      <c r="D15" s="13" t="n">
        <v>12</v>
      </c>
      <c r="E15" s="13" t="s">
        <v>41</v>
      </c>
      <c r="F15" s="13" t="s">
        <v>34</v>
      </c>
      <c r="G15" s="13" t="n">
        <v>2004</v>
      </c>
    </row>
    <row r="16" customFormat="false" ht="12.75" hidden="false" customHeight="false" outlineLevel="0" collapsed="false">
      <c r="A16" s="13" t="n">
        <v>15</v>
      </c>
      <c r="B16" s="13" t="s">
        <v>38</v>
      </c>
      <c r="C16" s="13" t="s">
        <v>40</v>
      </c>
      <c r="D16" s="13" t="n">
        <v>83</v>
      </c>
      <c r="E16" s="13" t="s">
        <v>41</v>
      </c>
      <c r="F16" s="13" t="s">
        <v>34</v>
      </c>
      <c r="G16" s="13" t="n">
        <v>2004</v>
      </c>
    </row>
    <row r="17" customFormat="false" ht="12.75" hidden="false" customHeight="false" outlineLevel="0" collapsed="false">
      <c r="A17" s="13" t="n">
        <v>16</v>
      </c>
      <c r="B17" s="13" t="s">
        <v>31</v>
      </c>
      <c r="C17" s="13" t="s">
        <v>42</v>
      </c>
      <c r="D17" s="13" t="n">
        <v>110</v>
      </c>
      <c r="E17" s="13" t="s">
        <v>41</v>
      </c>
      <c r="F17" s="13" t="s">
        <v>34</v>
      </c>
      <c r="G17" s="13" t="n">
        <v>2004</v>
      </c>
    </row>
    <row r="18" customFormat="false" ht="12.75" hidden="false" customHeight="false" outlineLevel="0" collapsed="false">
      <c r="A18" s="13" t="n">
        <v>17</v>
      </c>
      <c r="B18" s="13" t="s">
        <v>35</v>
      </c>
      <c r="C18" s="13" t="s">
        <v>42</v>
      </c>
      <c r="D18" s="13" t="n">
        <v>123</v>
      </c>
      <c r="E18" s="13" t="s">
        <v>41</v>
      </c>
      <c r="F18" s="13" t="s">
        <v>34</v>
      </c>
      <c r="G18" s="13" t="n">
        <v>2004</v>
      </c>
    </row>
    <row r="19" customFormat="false" ht="12.75" hidden="false" customHeight="false" outlineLevel="0" collapsed="false">
      <c r="A19" s="13" t="n">
        <v>18</v>
      </c>
      <c r="B19" s="13" t="s">
        <v>36</v>
      </c>
      <c r="C19" s="13" t="s">
        <v>42</v>
      </c>
      <c r="D19" s="13" t="n">
        <v>60</v>
      </c>
      <c r="E19" s="13" t="s">
        <v>41</v>
      </c>
      <c r="F19" s="13" t="s">
        <v>34</v>
      </c>
      <c r="G19" s="13" t="n">
        <v>2004</v>
      </c>
    </row>
    <row r="20" customFormat="false" ht="12.75" hidden="false" customHeight="false" outlineLevel="0" collapsed="false">
      <c r="A20" s="13" t="n">
        <v>19</v>
      </c>
      <c r="B20" s="13" t="s">
        <v>37</v>
      </c>
      <c r="C20" s="13" t="s">
        <v>42</v>
      </c>
      <c r="D20" s="13" t="n">
        <v>83</v>
      </c>
      <c r="E20" s="13" t="s">
        <v>41</v>
      </c>
      <c r="F20" s="13" t="s">
        <v>34</v>
      </c>
      <c r="G20" s="13" t="n">
        <v>2004</v>
      </c>
    </row>
    <row r="21" customFormat="false" ht="12.75" hidden="false" customHeight="false" outlineLevel="0" collapsed="false">
      <c r="A21" s="13" t="n">
        <v>20</v>
      </c>
      <c r="B21" s="13" t="s">
        <v>38</v>
      </c>
      <c r="C21" s="13" t="s">
        <v>42</v>
      </c>
      <c r="D21" s="13" t="n">
        <v>82</v>
      </c>
      <c r="E21" s="13" t="s">
        <v>41</v>
      </c>
      <c r="F21" s="13" t="s">
        <v>34</v>
      </c>
      <c r="G21" s="13" t="n">
        <v>2004</v>
      </c>
    </row>
    <row r="22" customFormat="false" ht="12.75" hidden="false" customHeight="false" outlineLevel="0" collapsed="false">
      <c r="A22" s="13" t="n">
        <v>21</v>
      </c>
      <c r="B22" s="13" t="s">
        <v>31</v>
      </c>
      <c r="C22" s="13" t="s">
        <v>43</v>
      </c>
      <c r="D22" s="13" t="n">
        <v>230</v>
      </c>
      <c r="E22" s="13" t="s">
        <v>44</v>
      </c>
      <c r="F22" s="13" t="s">
        <v>34</v>
      </c>
      <c r="G22" s="13" t="n">
        <v>2004</v>
      </c>
    </row>
    <row r="23" customFormat="false" ht="12.75" hidden="false" customHeight="false" outlineLevel="0" collapsed="false">
      <c r="A23" s="13" t="n">
        <v>22</v>
      </c>
      <c r="B23" s="13" t="s">
        <v>35</v>
      </c>
      <c r="C23" s="13" t="s">
        <v>43</v>
      </c>
      <c r="D23" s="13" t="n">
        <v>341</v>
      </c>
      <c r="E23" s="13" t="s">
        <v>44</v>
      </c>
      <c r="F23" s="13" t="s">
        <v>34</v>
      </c>
      <c r="G23" s="13" t="n">
        <v>2004</v>
      </c>
    </row>
    <row r="24" customFormat="false" ht="12.75" hidden="false" customHeight="false" outlineLevel="0" collapsed="false">
      <c r="A24" s="13" t="n">
        <v>23</v>
      </c>
      <c r="B24" s="13" t="s">
        <v>36</v>
      </c>
      <c r="C24" s="13" t="s">
        <v>43</v>
      </c>
      <c r="D24" s="13" t="n">
        <v>231</v>
      </c>
      <c r="E24" s="13" t="s">
        <v>44</v>
      </c>
      <c r="F24" s="13" t="s">
        <v>34</v>
      </c>
      <c r="G24" s="13" t="n">
        <v>2004</v>
      </c>
    </row>
    <row r="25" customFormat="false" ht="12.75" hidden="false" customHeight="false" outlineLevel="0" collapsed="false">
      <c r="A25" s="13" t="n">
        <v>24</v>
      </c>
      <c r="B25" s="13" t="s">
        <v>37</v>
      </c>
      <c r="C25" s="13" t="s">
        <v>43</v>
      </c>
      <c r="D25" s="13" t="n">
        <v>120</v>
      </c>
      <c r="E25" s="13" t="s">
        <v>44</v>
      </c>
      <c r="F25" s="13" t="s">
        <v>34</v>
      </c>
      <c r="G25" s="13" t="n">
        <v>2004</v>
      </c>
    </row>
    <row r="26" customFormat="false" ht="12.75" hidden="false" customHeight="false" outlineLevel="0" collapsed="false">
      <c r="A26" s="13" t="n">
        <v>25</v>
      </c>
      <c r="B26" s="13" t="s">
        <v>38</v>
      </c>
      <c r="C26" s="13" t="s">
        <v>43</v>
      </c>
      <c r="D26" s="13" t="n">
        <v>94</v>
      </c>
      <c r="E26" s="13" t="s">
        <v>44</v>
      </c>
      <c r="F26" s="13" t="s">
        <v>34</v>
      </c>
      <c r="G26" s="13" t="n">
        <v>2004</v>
      </c>
    </row>
    <row r="27" customFormat="false" ht="12.75" hidden="false" customHeight="false" outlineLevel="0" collapsed="false">
      <c r="A27" s="13" t="n">
        <v>26</v>
      </c>
      <c r="B27" s="13" t="s">
        <v>31</v>
      </c>
      <c r="C27" s="13" t="s">
        <v>45</v>
      </c>
      <c r="D27" s="13" t="n">
        <v>64</v>
      </c>
      <c r="E27" s="13" t="s">
        <v>46</v>
      </c>
      <c r="F27" s="13" t="s">
        <v>34</v>
      </c>
      <c r="G27" s="13" t="n">
        <v>2004</v>
      </c>
    </row>
    <row r="28" customFormat="false" ht="12.75" hidden="false" customHeight="false" outlineLevel="0" collapsed="false">
      <c r="A28" s="13" t="n">
        <v>27</v>
      </c>
      <c r="B28" s="13" t="s">
        <v>35</v>
      </c>
      <c r="C28" s="13" t="s">
        <v>45</v>
      </c>
      <c r="D28" s="13" t="n">
        <v>32</v>
      </c>
      <c r="E28" s="13" t="s">
        <v>46</v>
      </c>
      <c r="F28" s="13" t="s">
        <v>34</v>
      </c>
      <c r="G28" s="13" t="n">
        <v>2004</v>
      </c>
    </row>
    <row r="29" customFormat="false" ht="12.75" hidden="false" customHeight="false" outlineLevel="0" collapsed="false">
      <c r="A29" s="13" t="n">
        <v>28</v>
      </c>
      <c r="B29" s="13" t="s">
        <v>36</v>
      </c>
      <c r="C29" s="13" t="s">
        <v>45</v>
      </c>
      <c r="D29" s="13" t="n">
        <v>16</v>
      </c>
      <c r="E29" s="13" t="s">
        <v>46</v>
      </c>
      <c r="F29" s="13" t="s">
        <v>34</v>
      </c>
      <c r="G29" s="13" t="n">
        <v>2004</v>
      </c>
    </row>
    <row r="30" customFormat="false" ht="12.75" hidden="false" customHeight="false" outlineLevel="0" collapsed="false">
      <c r="A30" s="13" t="n">
        <v>29</v>
      </c>
      <c r="B30" s="13" t="s">
        <v>37</v>
      </c>
      <c r="C30" s="13" t="s">
        <v>45</v>
      </c>
      <c r="D30" s="13" t="n">
        <v>128</v>
      </c>
      <c r="E30" s="13" t="s">
        <v>46</v>
      </c>
      <c r="F30" s="13" t="s">
        <v>34</v>
      </c>
      <c r="G30" s="13" t="n">
        <v>2004</v>
      </c>
    </row>
    <row r="31" customFormat="false" ht="12.75" hidden="false" customHeight="false" outlineLevel="0" collapsed="false">
      <c r="A31" s="13" t="n">
        <v>30</v>
      </c>
      <c r="B31" s="13" t="s">
        <v>38</v>
      </c>
      <c r="C31" s="13" t="s">
        <v>45</v>
      </c>
      <c r="D31" s="13" t="n">
        <v>64</v>
      </c>
      <c r="E31" s="13" t="s">
        <v>46</v>
      </c>
      <c r="F31" s="13" t="s">
        <v>34</v>
      </c>
      <c r="G31" s="13" t="n">
        <v>2004</v>
      </c>
    </row>
    <row r="32" customFormat="false" ht="12.75" hidden="false" customHeight="false" outlineLevel="0" collapsed="false">
      <c r="A32" s="13" t="n">
        <v>31</v>
      </c>
      <c r="B32" s="13" t="s">
        <v>31</v>
      </c>
      <c r="C32" s="13" t="s">
        <v>47</v>
      </c>
      <c r="D32" s="14" t="n">
        <v>12232100</v>
      </c>
      <c r="E32" s="13" t="s">
        <v>48</v>
      </c>
      <c r="F32" s="13" t="s">
        <v>34</v>
      </c>
      <c r="G32" s="13" t="n">
        <v>2004</v>
      </c>
    </row>
    <row r="33" customFormat="false" ht="12.75" hidden="false" customHeight="false" outlineLevel="0" collapsed="false">
      <c r="A33" s="13" t="n">
        <v>32</v>
      </c>
      <c r="B33" s="13" t="s">
        <v>35</v>
      </c>
      <c r="C33" s="13" t="s">
        <v>47</v>
      </c>
      <c r="D33" s="14" t="n">
        <v>5674032</v>
      </c>
      <c r="E33" s="13" t="s">
        <v>48</v>
      </c>
      <c r="F33" s="13" t="s">
        <v>34</v>
      </c>
      <c r="G33" s="13" t="n">
        <v>2004</v>
      </c>
    </row>
    <row r="34" customFormat="false" ht="12.75" hidden="false" customHeight="false" outlineLevel="0" collapsed="false">
      <c r="A34" s="13" t="n">
        <v>33</v>
      </c>
      <c r="B34" s="13" t="s">
        <v>36</v>
      </c>
      <c r="C34" s="13" t="s">
        <v>47</v>
      </c>
      <c r="D34" s="14" t="n">
        <v>7012012</v>
      </c>
      <c r="E34" s="13" t="s">
        <v>48</v>
      </c>
      <c r="F34" s="13" t="s">
        <v>34</v>
      </c>
      <c r="G34" s="13" t="n">
        <v>2004</v>
      </c>
    </row>
    <row r="35" customFormat="false" ht="12.75" hidden="false" customHeight="false" outlineLevel="0" collapsed="false">
      <c r="A35" s="13" t="n">
        <v>34</v>
      </c>
      <c r="B35" s="13" t="s">
        <v>37</v>
      </c>
      <c r="C35" s="13" t="s">
        <v>47</v>
      </c>
      <c r="D35" s="14" t="n">
        <v>4543710</v>
      </c>
      <c r="E35" s="13" t="s">
        <v>48</v>
      </c>
      <c r="F35" s="13" t="s">
        <v>34</v>
      </c>
      <c r="G35" s="13" t="n">
        <v>2004</v>
      </c>
    </row>
    <row r="36" customFormat="false" ht="12.75" hidden="false" customHeight="false" outlineLevel="0" collapsed="false">
      <c r="A36" s="13" t="n">
        <v>35</v>
      </c>
      <c r="B36" s="13" t="s">
        <v>38</v>
      </c>
      <c r="C36" s="13" t="s">
        <v>47</v>
      </c>
      <c r="D36" s="14" t="n">
        <v>6567562</v>
      </c>
      <c r="E36" s="13" t="s">
        <v>48</v>
      </c>
      <c r="F36" s="13" t="s">
        <v>34</v>
      </c>
      <c r="G36" s="13" t="n">
        <v>2004</v>
      </c>
    </row>
  </sheetData>
  <autoFilter ref="A1:G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3" customFormat="false" ht="12.75" hidden="false" customHeight="false" outlineLevel="0" collapsed="false">
      <c r="A3" s="15" t="s">
        <v>49</v>
      </c>
      <c r="B3" s="15" t="s">
        <v>26</v>
      </c>
      <c r="C3" s="16"/>
      <c r="D3" s="16"/>
      <c r="E3" s="16"/>
      <c r="F3" s="16"/>
      <c r="G3" s="16"/>
      <c r="H3" s="17"/>
    </row>
    <row r="4" customFormat="false" ht="24" hidden="false" customHeight="true" outlineLevel="0" collapsed="false">
      <c r="A4" s="15" t="s">
        <v>25</v>
      </c>
      <c r="B4" s="18" t="s">
        <v>50</v>
      </c>
      <c r="C4" s="19" t="s">
        <v>51</v>
      </c>
      <c r="D4" s="19" t="s">
        <v>52</v>
      </c>
      <c r="E4" s="19" t="s">
        <v>53</v>
      </c>
      <c r="F4" s="19" t="s">
        <v>54</v>
      </c>
      <c r="G4" s="19" t="s">
        <v>55</v>
      </c>
      <c r="H4" s="20" t="s">
        <v>56</v>
      </c>
    </row>
    <row r="5" customFormat="false" ht="12.75" hidden="false" customHeight="false" outlineLevel="0" collapsed="false">
      <c r="A5" s="21" t="s">
        <v>31</v>
      </c>
      <c r="B5" s="22" t="n">
        <v>110</v>
      </c>
      <c r="C5" s="23" t="n">
        <v>32</v>
      </c>
      <c r="D5" s="23" t="n">
        <v>230</v>
      </c>
      <c r="E5" s="23" t="n">
        <v>0</v>
      </c>
      <c r="F5" s="23" t="n">
        <v>12</v>
      </c>
      <c r="G5" s="23" t="n">
        <v>64</v>
      </c>
      <c r="H5" s="24" t="n">
        <v>12232100</v>
      </c>
    </row>
    <row r="6" customFormat="false" ht="12.75" hidden="false" customHeight="false" outlineLevel="0" collapsed="false">
      <c r="A6" s="25" t="s">
        <v>37</v>
      </c>
      <c r="B6" s="26" t="n">
        <v>83</v>
      </c>
      <c r="C6" s="27" t="n">
        <v>12</v>
      </c>
      <c r="D6" s="27" t="n">
        <v>120</v>
      </c>
      <c r="E6" s="27" t="n">
        <v>10</v>
      </c>
      <c r="F6" s="27" t="n">
        <v>23</v>
      </c>
      <c r="G6" s="27" t="n">
        <v>128</v>
      </c>
      <c r="H6" s="28" t="n">
        <v>4543710</v>
      </c>
    </row>
    <row r="7" customFormat="false" ht="12.75" hidden="false" customHeight="false" outlineLevel="0" collapsed="false">
      <c r="A7" s="25" t="s">
        <v>35</v>
      </c>
      <c r="B7" s="26" t="n">
        <v>123</v>
      </c>
      <c r="C7" s="27" t="n">
        <v>34</v>
      </c>
      <c r="D7" s="27" t="n">
        <v>341</v>
      </c>
      <c r="E7" s="27" t="n">
        <v>13</v>
      </c>
      <c r="F7" s="27" t="n">
        <v>5</v>
      </c>
      <c r="G7" s="27" t="n">
        <v>32</v>
      </c>
      <c r="H7" s="28" t="n">
        <v>5674032</v>
      </c>
    </row>
    <row r="8" customFormat="false" ht="12.75" hidden="false" customHeight="false" outlineLevel="0" collapsed="false">
      <c r="A8" s="25" t="s">
        <v>38</v>
      </c>
      <c r="B8" s="26" t="n">
        <v>82</v>
      </c>
      <c r="C8" s="27" t="n">
        <v>83</v>
      </c>
      <c r="D8" s="27" t="n">
        <v>94</v>
      </c>
      <c r="E8" s="27" t="n">
        <v>30</v>
      </c>
      <c r="F8" s="27" t="n">
        <v>0</v>
      </c>
      <c r="G8" s="27" t="n">
        <v>64</v>
      </c>
      <c r="H8" s="28" t="n">
        <v>6567562</v>
      </c>
    </row>
    <row r="9" customFormat="false" ht="12.75" hidden="false" customHeight="false" outlineLevel="0" collapsed="false">
      <c r="A9" s="29" t="s">
        <v>36</v>
      </c>
      <c r="B9" s="30" t="n">
        <v>60</v>
      </c>
      <c r="C9" s="31" t="n">
        <v>58</v>
      </c>
      <c r="D9" s="31" t="n">
        <v>231</v>
      </c>
      <c r="E9" s="31" t="n">
        <v>3</v>
      </c>
      <c r="F9" s="31" t="n">
        <v>2</v>
      </c>
      <c r="G9" s="31" t="n">
        <v>16</v>
      </c>
      <c r="H9" s="32" t="n">
        <v>7012012</v>
      </c>
    </row>
    <row r="11" customFormat="false" ht="12.75" hidden="false" customHeight="false" outlineLevel="0" collapsed="false">
      <c r="B11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7.28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3"/>
      <c r="B2" s="34" t="s">
        <v>58</v>
      </c>
      <c r="C2" s="34"/>
      <c r="D2" s="34"/>
      <c r="E2" s="34"/>
      <c r="F2" s="34"/>
      <c r="G2" s="34"/>
      <c r="H2" s="34"/>
      <c r="I2" s="34"/>
      <c r="J2" s="33"/>
      <c r="K2" s="33"/>
      <c r="L2" s="33"/>
      <c r="M2" s="33"/>
    </row>
    <row r="3" customFormat="false" ht="25.5" hidden="false" customHeight="false" outlineLevel="0" collapsed="false">
      <c r="A3" s="35"/>
      <c r="B3" s="36"/>
      <c r="C3" s="37" t="s">
        <v>50</v>
      </c>
      <c r="D3" s="37" t="s">
        <v>51</v>
      </c>
      <c r="E3" s="37" t="s">
        <v>52</v>
      </c>
      <c r="F3" s="37" t="s">
        <v>53</v>
      </c>
      <c r="G3" s="37" t="s">
        <v>54</v>
      </c>
      <c r="H3" s="37" t="s">
        <v>55</v>
      </c>
      <c r="I3" s="37" t="s">
        <v>56</v>
      </c>
      <c r="J3" s="35"/>
      <c r="K3" s="35"/>
      <c r="L3" s="35"/>
      <c r="M3" s="35"/>
    </row>
    <row r="4" customFormat="false" ht="12.75" hidden="false" customHeight="false" outlineLevel="0" collapsed="false">
      <c r="A4" s="33"/>
      <c r="B4" s="38" t="s">
        <v>31</v>
      </c>
      <c r="C4" s="36" t="n">
        <v>110</v>
      </c>
      <c r="D4" s="36" t="n">
        <v>32</v>
      </c>
      <c r="E4" s="36" t="n">
        <v>230</v>
      </c>
      <c r="F4" s="36" t="n">
        <v>0</v>
      </c>
      <c r="G4" s="36" t="n">
        <v>12</v>
      </c>
      <c r="H4" s="36" t="n">
        <v>64</v>
      </c>
      <c r="I4" s="39" t="n">
        <v>12232100</v>
      </c>
      <c r="J4" s="33"/>
      <c r="K4" s="33"/>
      <c r="L4" s="33"/>
      <c r="M4" s="33"/>
    </row>
    <row r="5" customFormat="false" ht="12.75" hidden="false" customHeight="false" outlineLevel="0" collapsed="false">
      <c r="A5" s="33"/>
      <c r="B5" s="38" t="s">
        <v>37</v>
      </c>
      <c r="C5" s="36" t="n">
        <v>83</v>
      </c>
      <c r="D5" s="36" t="n">
        <v>12</v>
      </c>
      <c r="E5" s="36" t="n">
        <v>120</v>
      </c>
      <c r="F5" s="36" t="n">
        <v>10</v>
      </c>
      <c r="G5" s="36" t="n">
        <v>23</v>
      </c>
      <c r="H5" s="36" t="n">
        <v>128</v>
      </c>
      <c r="I5" s="39" t="n">
        <v>4543710</v>
      </c>
      <c r="J5" s="33"/>
      <c r="K5" s="33"/>
      <c r="L5" s="33"/>
      <c r="M5" s="33"/>
    </row>
    <row r="6" customFormat="false" ht="12.75" hidden="false" customHeight="false" outlineLevel="0" collapsed="false">
      <c r="A6" s="33"/>
      <c r="B6" s="38" t="s">
        <v>35</v>
      </c>
      <c r="C6" s="36" t="n">
        <v>123</v>
      </c>
      <c r="D6" s="36" t="n">
        <v>34</v>
      </c>
      <c r="E6" s="36" t="n">
        <v>341</v>
      </c>
      <c r="F6" s="36" t="n">
        <v>13</v>
      </c>
      <c r="G6" s="36" t="n">
        <v>5</v>
      </c>
      <c r="H6" s="36" t="n">
        <v>32</v>
      </c>
      <c r="I6" s="39" t="n">
        <v>5674032</v>
      </c>
      <c r="J6" s="33"/>
      <c r="K6" s="33"/>
      <c r="L6" s="33"/>
      <c r="M6" s="33"/>
    </row>
    <row r="7" customFormat="false" ht="12.75" hidden="false" customHeight="false" outlineLevel="0" collapsed="false">
      <c r="A7" s="33"/>
      <c r="B7" s="38" t="s">
        <v>38</v>
      </c>
      <c r="C7" s="36" t="n">
        <v>82</v>
      </c>
      <c r="D7" s="36" t="n">
        <v>83</v>
      </c>
      <c r="E7" s="36" t="n">
        <v>94</v>
      </c>
      <c r="F7" s="36" t="n">
        <v>30</v>
      </c>
      <c r="G7" s="36" t="n">
        <v>0</v>
      </c>
      <c r="H7" s="36" t="n">
        <v>64</v>
      </c>
      <c r="I7" s="39" t="n">
        <v>6567562</v>
      </c>
      <c r="J7" s="33"/>
      <c r="K7" s="33"/>
      <c r="L7" s="33"/>
      <c r="M7" s="33"/>
    </row>
    <row r="8" customFormat="false" ht="12.75" hidden="false" customHeight="false" outlineLevel="0" collapsed="false">
      <c r="A8" s="33"/>
      <c r="B8" s="38" t="s">
        <v>36</v>
      </c>
      <c r="C8" s="36" t="n">
        <v>60</v>
      </c>
      <c r="D8" s="36" t="n">
        <v>58</v>
      </c>
      <c r="E8" s="36" t="n">
        <v>231</v>
      </c>
      <c r="F8" s="36" t="n">
        <v>3</v>
      </c>
      <c r="G8" s="36" t="n">
        <v>2</v>
      </c>
      <c r="H8" s="36" t="n">
        <v>16</v>
      </c>
      <c r="I8" s="39" t="n">
        <v>7012012</v>
      </c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4" t="s">
        <v>59</v>
      </c>
      <c r="C10" s="34"/>
      <c r="D10" s="34"/>
      <c r="E10" s="34"/>
      <c r="F10" s="34"/>
      <c r="G10" s="34"/>
      <c r="H10" s="34"/>
      <c r="I10" s="34"/>
      <c r="J10" s="33"/>
      <c r="K10" s="33"/>
      <c r="L10" s="33"/>
      <c r="M10" s="33"/>
    </row>
    <row r="11" customFormat="false" ht="25.5" hidden="false" customHeight="false" outlineLevel="0" collapsed="false">
      <c r="A11" s="33"/>
      <c r="B11" s="40"/>
      <c r="C11" s="41" t="s">
        <v>50</v>
      </c>
      <c r="D11" s="41" t="s">
        <v>51</v>
      </c>
      <c r="E11" s="41" t="s">
        <v>52</v>
      </c>
      <c r="F11" s="41" t="s">
        <v>53</v>
      </c>
      <c r="G11" s="41" t="s">
        <v>54</v>
      </c>
      <c r="H11" s="41" t="s">
        <v>55</v>
      </c>
      <c r="I11" s="41" t="s">
        <v>56</v>
      </c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42" t="s">
        <v>31</v>
      </c>
      <c r="C12" s="40" t="n">
        <f aca="false">RANK(C4,C$4:C$8,0)</f>
        <v>2</v>
      </c>
      <c r="D12" s="40" t="n">
        <f aca="false">RANK(D4,D$4:D$8,0)</f>
        <v>4</v>
      </c>
      <c r="E12" s="40" t="n">
        <f aca="false">RANK(E4,E$4:E$8,0)</f>
        <v>3</v>
      </c>
      <c r="F12" s="40" t="n">
        <f aca="false">RANK(F4,F$4:F$8,0)</f>
        <v>5</v>
      </c>
      <c r="G12" s="40" t="n">
        <f aca="false">RANK(G4,G$4:G$8,0)</f>
        <v>2</v>
      </c>
      <c r="H12" s="40" t="n">
        <f aca="false">RANK(H4,H$4:H$8,0)</f>
        <v>2</v>
      </c>
      <c r="I12" s="40" t="n">
        <f aca="false">I4</f>
        <v>12232100</v>
      </c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42" t="s">
        <v>37</v>
      </c>
      <c r="C13" s="40" t="n">
        <f aca="false">RANK(C5,C$4:C$8,0)</f>
        <v>3</v>
      </c>
      <c r="D13" s="40" t="n">
        <f aca="false">RANK(D5,D$4:D$8,0)</f>
        <v>5</v>
      </c>
      <c r="E13" s="40" t="n">
        <f aca="false">RANK(E5,E$4:E$8,0)</f>
        <v>4</v>
      </c>
      <c r="F13" s="40" t="n">
        <f aca="false">RANK(F5,F$4:F$8,0)</f>
        <v>3</v>
      </c>
      <c r="G13" s="40" t="n">
        <f aca="false">RANK(G5,G$4:G$8,0)</f>
        <v>1</v>
      </c>
      <c r="H13" s="40" t="n">
        <f aca="false">RANK(H5,H$4:H$8,0)</f>
        <v>1</v>
      </c>
      <c r="I13" s="40" t="n">
        <f aca="false">I5</f>
        <v>4543710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42" t="s">
        <v>35</v>
      </c>
      <c r="C14" s="40" t="n">
        <f aca="false">RANK(C6,C$4:C$8,0)</f>
        <v>1</v>
      </c>
      <c r="D14" s="40" t="n">
        <f aca="false">RANK(D6,D$4:D$8,0)</f>
        <v>3</v>
      </c>
      <c r="E14" s="40" t="n">
        <f aca="false">RANK(E6,E$4:E$8,0)</f>
        <v>1</v>
      </c>
      <c r="F14" s="40" t="n">
        <f aca="false">RANK(F6,F$4:F$8,0)</f>
        <v>2</v>
      </c>
      <c r="G14" s="40" t="n">
        <f aca="false">RANK(G6,G$4:G$8,0)</f>
        <v>3</v>
      </c>
      <c r="H14" s="40" t="n">
        <f aca="false">RANK(H6,H$4:H$8,0)</f>
        <v>4</v>
      </c>
      <c r="I14" s="40" t="n">
        <f aca="false">I6</f>
        <v>5674032</v>
      </c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42" t="s">
        <v>38</v>
      </c>
      <c r="C15" s="40" t="n">
        <f aca="false">RANK(C7,C$4:C$8,0)</f>
        <v>4</v>
      </c>
      <c r="D15" s="40" t="n">
        <f aca="false">RANK(D7,D$4:D$8,0)</f>
        <v>1</v>
      </c>
      <c r="E15" s="40" t="n">
        <f aca="false">RANK(E7,E$4:E$8,0)</f>
        <v>5</v>
      </c>
      <c r="F15" s="40" t="n">
        <f aca="false">RANK(F7,F$4:F$8,0)</f>
        <v>1</v>
      </c>
      <c r="G15" s="40" t="n">
        <f aca="false">RANK(G7,G$4:G$8,0)</f>
        <v>5</v>
      </c>
      <c r="H15" s="40" t="n">
        <f aca="false">RANK(H7,H$4:H$8,0)</f>
        <v>2</v>
      </c>
      <c r="I15" s="40" t="n">
        <f aca="false">I7</f>
        <v>6567562</v>
      </c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42" t="s">
        <v>36</v>
      </c>
      <c r="C16" s="40" t="n">
        <f aca="false">RANK(C8,C$4:C$8,0)</f>
        <v>5</v>
      </c>
      <c r="D16" s="40" t="n">
        <f aca="false">RANK(D8,D$4:D$8,0)</f>
        <v>2</v>
      </c>
      <c r="E16" s="40" t="n">
        <f aca="false">RANK(E8,E$4:E$8,0)</f>
        <v>2</v>
      </c>
      <c r="F16" s="40" t="n">
        <f aca="false">RANK(F8,F$4:F$8,0)</f>
        <v>4</v>
      </c>
      <c r="G16" s="40" t="n">
        <f aca="false">RANK(G8,G$4:G$8,0)</f>
        <v>4</v>
      </c>
      <c r="H16" s="40" t="n">
        <f aca="false">RANK(H8,H$4:H$8,0)</f>
        <v>5</v>
      </c>
      <c r="I16" s="40" t="n">
        <f aca="false">I8</f>
        <v>7012012</v>
      </c>
      <c r="J16" s="33"/>
      <c r="K16" s="33"/>
      <c r="L16" s="33"/>
      <c r="M16" s="33"/>
    </row>
    <row r="17" customFormat="false" ht="12.75" hidden="false" customHeight="false" outlineLevel="0" collapsed="false">
      <c r="A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43" t="s">
        <v>60</v>
      </c>
      <c r="C18" s="43"/>
      <c r="D18" s="43"/>
      <c r="E18" s="43"/>
      <c r="F18" s="43"/>
      <c r="G18" s="43"/>
      <c r="H18" s="43"/>
      <c r="I18" s="43"/>
      <c r="M18" s="33"/>
    </row>
    <row r="19" customFormat="false" ht="12.75" hidden="false" customHeight="false" outlineLevel="0" collapsed="false">
      <c r="A19" s="33"/>
      <c r="B19" s="40"/>
      <c r="C19" s="44" t="s">
        <v>42</v>
      </c>
      <c r="D19" s="44" t="s">
        <v>40</v>
      </c>
      <c r="E19" s="44" t="s">
        <v>43</v>
      </c>
      <c r="F19" s="44" t="s">
        <v>39</v>
      </c>
      <c r="G19" s="44" t="s">
        <v>32</v>
      </c>
      <c r="H19" s="44" t="s">
        <v>45</v>
      </c>
      <c r="I19" s="44" t="s">
        <v>47</v>
      </c>
      <c r="J19" s="33"/>
      <c r="K19" s="33"/>
      <c r="L19" s="33" t="s">
        <v>61</v>
      </c>
      <c r="M19" s="33"/>
    </row>
    <row r="20" customFormat="false" ht="12.75" hidden="false" customHeight="false" outlineLevel="0" collapsed="false">
      <c r="A20" s="33"/>
      <c r="B20" s="45" t="n">
        <v>1</v>
      </c>
      <c r="C20" s="46" t="n">
        <v>6.40284270048142E-010</v>
      </c>
      <c r="D20" s="46" t="n">
        <v>3893360.83378101</v>
      </c>
      <c r="E20" s="46" t="n">
        <v>3118651.17658157</v>
      </c>
      <c r="F20" s="46" t="n">
        <v>4.19095158576965E-009</v>
      </c>
      <c r="G20" s="46" t="n">
        <v>2540961.50788936</v>
      </c>
      <c r="H20" s="46" t="n">
        <v>2674201.15112792</v>
      </c>
      <c r="I20" s="46"/>
      <c r="J20" s="33"/>
      <c r="K20" s="33"/>
      <c r="L20" s="33" t="n">
        <v>1368701.46543991</v>
      </c>
      <c r="M20" s="33" t="n">
        <v>1951899.22512887</v>
      </c>
      <c r="N20" s="0" t="n">
        <v>2841221.02997853</v>
      </c>
      <c r="O20" s="0" t="n">
        <v>774486.89017825</v>
      </c>
      <c r="P20" s="0" t="n">
        <v>2859284.51230563</v>
      </c>
      <c r="Q20" s="0" t="n">
        <v>774486.878112718</v>
      </c>
      <c r="R20" s="0" t="n">
        <v>12232100</v>
      </c>
    </row>
    <row r="21" customFormat="false" ht="12.75" hidden="false" customHeight="false" outlineLevel="0" collapsed="false">
      <c r="A21" s="33"/>
      <c r="B21" s="45" t="n">
        <v>2</v>
      </c>
      <c r="C21" s="46" t="n">
        <v>6.40284270048143E-010</v>
      </c>
      <c r="D21" s="46" t="n">
        <v>3893360.83378102</v>
      </c>
      <c r="E21" s="46" t="n">
        <v>3118651.17658157</v>
      </c>
      <c r="F21" s="46" t="n">
        <v>4.19095158576966E-009</v>
      </c>
      <c r="G21" s="46" t="n">
        <v>2540961.50788935</v>
      </c>
      <c r="H21" s="46" t="n">
        <v>2674201.15112791</v>
      </c>
      <c r="I21" s="46"/>
      <c r="J21" s="33" t="s">
        <v>62</v>
      </c>
      <c r="L21" s="33" t="n">
        <v>1368701.46543991</v>
      </c>
      <c r="M21" s="33" t="n">
        <v>1951899.22512887</v>
      </c>
      <c r="N21" s="0" t="n">
        <v>2841221.02997853</v>
      </c>
      <c r="O21" s="0" t="n">
        <v>774486.89017825</v>
      </c>
      <c r="P21" s="0" t="n">
        <v>2859284.51230566</v>
      </c>
      <c r="Q21" s="0" t="n">
        <v>774486.878112718</v>
      </c>
      <c r="R21" s="0" t="n">
        <v>4543710</v>
      </c>
    </row>
    <row r="22" customFormat="false" ht="12.75" hidden="false" customHeight="false" outlineLevel="0" collapsed="false">
      <c r="A22" s="33"/>
      <c r="B22" s="45" t="n">
        <v>3</v>
      </c>
      <c r="C22" s="46" t="n">
        <v>6.40284270048143E-010</v>
      </c>
      <c r="D22" s="46" t="n">
        <v>3226833.4987393</v>
      </c>
      <c r="E22" s="46" t="n">
        <v>3118651.17658156</v>
      </c>
      <c r="F22" s="46" t="n">
        <v>4.19095158576966E-009</v>
      </c>
      <c r="G22" s="46" t="n">
        <v>1.30385160446167E-008</v>
      </c>
      <c r="H22" s="46" t="n">
        <v>1010511.77626315</v>
      </c>
      <c r="I22" s="46"/>
      <c r="J22" s="33"/>
      <c r="K22" s="33"/>
      <c r="L22" s="33" t="n">
        <v>1368701.46543991</v>
      </c>
      <c r="M22" s="33" t="n">
        <v>1613919.22422122</v>
      </c>
      <c r="N22" s="0" t="n">
        <v>2841221.02997854</v>
      </c>
      <c r="O22" s="0" t="n">
        <v>774486.89017825</v>
      </c>
      <c r="P22" s="0" t="n">
        <v>301216.51164314</v>
      </c>
      <c r="Q22" s="0" t="n">
        <v>774486.878112718</v>
      </c>
      <c r="R22" s="0" t="n">
        <v>5674032</v>
      </c>
    </row>
    <row r="23" customFormat="false" ht="12.75" hidden="false" customHeight="false" outlineLevel="0" collapsed="false">
      <c r="A23" s="33"/>
      <c r="B23" s="45" t="n">
        <v>4</v>
      </c>
      <c r="C23" s="46" t="n">
        <v>6.40284270048143E-010</v>
      </c>
      <c r="D23" s="46" t="n">
        <v>3226833.49873929</v>
      </c>
      <c r="E23" s="46" t="n">
        <v>7.8580342233181E-010</v>
      </c>
      <c r="F23" s="46" t="n">
        <v>4.19095158576966E-009</v>
      </c>
      <c r="G23" s="46" t="n">
        <v>1.30385160446167E-008</v>
      </c>
      <c r="H23" s="46" t="n">
        <v>7.51242623664439E-010</v>
      </c>
      <c r="I23" s="46"/>
      <c r="J23" s="33"/>
      <c r="K23" s="33"/>
      <c r="L23" s="33" t="n">
        <v>1368701.46543991</v>
      </c>
      <c r="M23" s="33" t="n">
        <v>1613919.22422124</v>
      </c>
      <c r="N23" s="0" t="n">
        <v>396771.029486262</v>
      </c>
      <c r="O23" s="0" t="n">
        <v>774486.89017825</v>
      </c>
      <c r="P23" s="0" t="n">
        <v>301216.51164314</v>
      </c>
      <c r="Q23" s="0" t="n">
        <v>774486.878112718</v>
      </c>
      <c r="R23" s="0" t="n">
        <v>6567562</v>
      </c>
    </row>
    <row r="24" customFormat="false" ht="12.75" hidden="false" customHeight="false" outlineLevel="0" collapsed="false">
      <c r="A24" s="33"/>
      <c r="B24" s="45" t="n">
        <v>5</v>
      </c>
      <c r="C24" s="46" t="n">
        <v>6.40284270048143E-010</v>
      </c>
      <c r="D24" s="46" t="n">
        <v>0</v>
      </c>
      <c r="E24" s="46" t="n">
        <v>7.85803422331813E-010</v>
      </c>
      <c r="F24" s="46" t="n">
        <v>4.19095158576964E-009</v>
      </c>
      <c r="G24" s="46" t="n">
        <v>1.30385160446167E-008</v>
      </c>
      <c r="H24" s="46" t="n">
        <v>7.51242623664441E-010</v>
      </c>
      <c r="I24" s="46"/>
      <c r="J24" s="33"/>
      <c r="K24" s="33"/>
      <c r="L24" s="33" t="n">
        <v>1368701.46543993</v>
      </c>
      <c r="M24" s="33" t="n">
        <v>369979.224735997</v>
      </c>
      <c r="N24" s="0" t="n">
        <v>396771.02948626</v>
      </c>
      <c r="O24" s="0" t="n">
        <v>774486.890178248</v>
      </c>
      <c r="P24" s="0" t="n">
        <v>301216.511643141</v>
      </c>
      <c r="Q24" s="0" t="n">
        <v>774486.878112726</v>
      </c>
      <c r="R24" s="0" t="n">
        <v>7012012</v>
      </c>
    </row>
    <row r="25" customFormat="false" ht="12.75" hidden="false" customHeight="false" outlineLevel="0" collapsed="false">
      <c r="A25" s="33"/>
      <c r="B25" s="33"/>
      <c r="C25" s="47"/>
      <c r="D25" s="47"/>
      <c r="E25" s="47"/>
      <c r="F25" s="47"/>
      <c r="G25" s="47"/>
      <c r="H25" s="47"/>
      <c r="I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48" t="s">
        <v>63</v>
      </c>
      <c r="C26" s="48"/>
      <c r="D26" s="48"/>
      <c r="E26" s="48"/>
      <c r="F26" s="48"/>
      <c r="G26" s="48"/>
      <c r="H26" s="48"/>
      <c r="I26" s="48"/>
      <c r="J26" s="33"/>
      <c r="K26" s="33"/>
      <c r="L26" s="33"/>
      <c r="M26" s="33"/>
    </row>
    <row r="27" customFormat="false" ht="25.5" hidden="false" customHeight="false" outlineLevel="0" collapsed="false">
      <c r="A27" s="35"/>
      <c r="B27" s="40"/>
      <c r="C27" s="49" t="s">
        <v>42</v>
      </c>
      <c r="D27" s="49" t="s">
        <v>40</v>
      </c>
      <c r="E27" s="49" t="s">
        <v>43</v>
      </c>
      <c r="F27" s="49" t="s">
        <v>39</v>
      </c>
      <c r="G27" s="49" t="s">
        <v>32</v>
      </c>
      <c r="H27" s="49" t="s">
        <v>45</v>
      </c>
      <c r="I27" s="49" t="s">
        <v>47</v>
      </c>
      <c r="J27" s="50" t="s">
        <v>64</v>
      </c>
      <c r="K27" s="51" t="s">
        <v>65</v>
      </c>
      <c r="L27" s="52" t="s">
        <v>66</v>
      </c>
      <c r="M27" s="52" t="s">
        <v>67</v>
      </c>
    </row>
    <row r="28" customFormat="false" ht="12.75" hidden="false" customHeight="false" outlineLevel="0" collapsed="false">
      <c r="A28" s="33"/>
      <c r="B28" s="53" t="s">
        <v>31</v>
      </c>
      <c r="C28" s="40" t="n">
        <f aca="false">IF(VLOOKUP(C12,$B$20:$H$24,2)=0,"",VLOOKUP(C12,$B$20:$H$24,2))</f>
        <v>6.40284270048143E-010</v>
      </c>
      <c r="D28" s="40" t="n">
        <f aca="false">IF(VLOOKUP(D12,$B$20:$H$24,3)=0,"",VLOOKUP(D12,$B$20:$H$24,3))</f>
        <v>3226833.49873929</v>
      </c>
      <c r="E28" s="40" t="n">
        <f aca="false">IF(VLOOKUP(E12,$B$20:$H$24,4)=0,"",VLOOKUP(E12,$B$20:$H$24,4))</f>
        <v>3118651.17658156</v>
      </c>
      <c r="F28" s="40" t="n">
        <f aca="false">IF(VLOOKUP(F12,$B$20:$H$24,5)=0,"",VLOOKUP(F12,$B$20:$H$24,5))</f>
        <v>4.19095158576964E-009</v>
      </c>
      <c r="G28" s="40" t="n">
        <f aca="false">IF(VLOOKUP(G12,$B$20:$H$24,6)=0,"",VLOOKUP(G12,$B$20:$H$24,6))</f>
        <v>2540961.50788935</v>
      </c>
      <c r="H28" s="40" t="n">
        <f aca="false">IF(VLOOKUP(H12,$B$20:$H$24,7)=0,"",VLOOKUP(H12,$B$20:$H$24,7))</f>
        <v>2674201.15112791</v>
      </c>
      <c r="I28" s="40" t="n">
        <f aca="false">I12</f>
        <v>12232100</v>
      </c>
      <c r="J28" s="33" t="n">
        <f aca="false">SUM(C28:H28)</f>
        <v>11560647.3343381</v>
      </c>
      <c r="K28" s="14" t="n">
        <f aca="false">I28-J28</f>
        <v>671452.66566189</v>
      </c>
      <c r="L28" s="33" t="str">
        <f aca="false">IF(ABS(M28)&lt;=0,"Kiegyenlített",IF(M28&gt;0,"Drága","Olcsó"))</f>
        <v>Drága</v>
      </c>
      <c r="M28" s="54" t="n">
        <f aca="false">K28/J28</f>
        <v>0.0580808882273834</v>
      </c>
    </row>
    <row r="29" customFormat="false" ht="12.75" hidden="false" customHeight="false" outlineLevel="0" collapsed="false">
      <c r="A29" s="14" t="s">
        <v>68</v>
      </c>
      <c r="B29" s="53" t="s">
        <v>37</v>
      </c>
      <c r="C29" s="40" t="n">
        <f aca="false">IF(VLOOKUP(C13,$B$20:$H$24,2)=0,"",VLOOKUP(C13,$B$20:$H$24,2))</f>
        <v>6.40284270048143E-010</v>
      </c>
      <c r="D29" s="40" t="str">
        <f aca="false">IF(VLOOKUP(D13,$B$20:$H$24,3)=0,"",VLOOKUP(D13,$B$20:$H$24,3))</f>
        <v/>
      </c>
      <c r="E29" s="40" t="n">
        <f aca="false">IF(VLOOKUP(E13,$B$20:$H$24,4)=0,"",VLOOKUP(E13,$B$20:$H$24,4))</f>
        <v>7.8580342233181E-010</v>
      </c>
      <c r="F29" s="40" t="n">
        <f aca="false">IF(VLOOKUP(F13,$B$20:$H$24,5)=0,"",VLOOKUP(F13,$B$20:$H$24,5))</f>
        <v>4.19095158576966E-009</v>
      </c>
      <c r="G29" s="40" t="n">
        <f aca="false">IF(VLOOKUP(G13,$B$20:$H$24,6)=0,"",VLOOKUP(G13,$B$20:$H$24,6))</f>
        <v>2540961.50788936</v>
      </c>
      <c r="H29" s="40" t="n">
        <f aca="false">IF(VLOOKUP(H13,$B$20:$H$24,7)=0,"",VLOOKUP(H13,$B$20:$H$24,7))</f>
        <v>2674201.15112792</v>
      </c>
      <c r="I29" s="40" t="n">
        <f aca="false">I13</f>
        <v>4543710</v>
      </c>
      <c r="J29" s="33" t="n">
        <f aca="false">SUM(C29:H29)</f>
        <v>5215162.65901729</v>
      </c>
      <c r="K29" s="14" t="n">
        <f aca="false">I29-J29</f>
        <v>-671452.659017285</v>
      </c>
      <c r="L29" s="33" t="str">
        <f aca="false">IF(ABS(M29)&lt;=0,"Kiegyenlített",IF(M29&gt;0,"Drága","Olcsó"))</f>
        <v>Olcsó</v>
      </c>
      <c r="M29" s="54" t="n">
        <f aca="false">K29/J29</f>
        <v>-0.128750089483079</v>
      </c>
    </row>
    <row r="30" customFormat="false" ht="12.75" hidden="false" customHeight="false" outlineLevel="0" collapsed="false">
      <c r="A30" s="33"/>
      <c r="B30" s="53" t="s">
        <v>35</v>
      </c>
      <c r="C30" s="40" t="n">
        <f aca="false">IF(VLOOKUP(C14,$B$20:$H$24,2)=0,"",VLOOKUP(C14,$B$20:$H$24,2))</f>
        <v>6.40284270048142E-010</v>
      </c>
      <c r="D30" s="40" t="n">
        <f aca="false">IF(VLOOKUP(D14,$B$20:$H$24,3)=0,"",VLOOKUP(D14,$B$20:$H$24,3))</f>
        <v>3226833.4987393</v>
      </c>
      <c r="E30" s="40" t="n">
        <f aca="false">IF(VLOOKUP(E14,$B$20:$H$24,4)=0,"",VLOOKUP(E14,$B$20:$H$24,4))</f>
        <v>3118651.17658157</v>
      </c>
      <c r="F30" s="40" t="n">
        <f aca="false">IF(VLOOKUP(F14,$B$20:$H$24,5)=0,"",VLOOKUP(F14,$B$20:$H$24,5))</f>
        <v>4.19095158576966E-009</v>
      </c>
      <c r="G30" s="40" t="n">
        <f aca="false">IF(VLOOKUP(G14,$B$20:$H$24,6)=0,"",VLOOKUP(G14,$B$20:$H$24,6))</f>
        <v>1.30385160446167E-008</v>
      </c>
      <c r="H30" s="40" t="n">
        <f aca="false">IF(VLOOKUP(H14,$B$20:$H$24,7)=0,"",VLOOKUP(H14,$B$20:$H$24,7))</f>
        <v>7.51242623664439E-010</v>
      </c>
      <c r="I30" s="40" t="n">
        <f aca="false">I14</f>
        <v>5674032</v>
      </c>
      <c r="J30" s="33" t="n">
        <f aca="false">SUM(C30:H30)</f>
        <v>6345484.67532089</v>
      </c>
      <c r="K30" s="14" t="n">
        <f aca="false">I30-J30</f>
        <v>-671452.675320888</v>
      </c>
      <c r="L30" s="33" t="str">
        <f aca="false">IF(ABS(M30)&lt;=0,"Kiegyenlített",IF(M30&gt;0,"Drága","Olcsó"))</f>
        <v>Olcsó</v>
      </c>
      <c r="M30" s="54" t="n">
        <f aca="false">K30/J30</f>
        <v>-0.105815821749965</v>
      </c>
    </row>
    <row r="31" customFormat="false" ht="12.75" hidden="false" customHeight="false" outlineLevel="0" collapsed="false">
      <c r="A31" s="33"/>
      <c r="B31" s="53" t="s">
        <v>38</v>
      </c>
      <c r="C31" s="40" t="n">
        <f aca="false">IF(VLOOKUP(C15,$B$20:$H$24,2)=0,"",VLOOKUP(C15,$B$20:$H$24,2))</f>
        <v>6.40284270048143E-010</v>
      </c>
      <c r="D31" s="40" t="n">
        <f aca="false">IF(VLOOKUP(D15,$B$20:$H$24,3)=0,"",VLOOKUP(D15,$B$20:$H$24,3))</f>
        <v>3893360.83378101</v>
      </c>
      <c r="E31" s="40" t="n">
        <f aca="false">IF(VLOOKUP(E15,$B$20:$H$24,4)=0,"",VLOOKUP(E15,$B$20:$H$24,4))</f>
        <v>7.85803422331813E-010</v>
      </c>
      <c r="F31" s="40" t="n">
        <f aca="false">IF(VLOOKUP(F15,$B$20:$H$24,5)=0,"",VLOOKUP(F15,$B$20:$H$24,5))</f>
        <v>4.19095158576965E-009</v>
      </c>
      <c r="G31" s="40" t="n">
        <f aca="false">IF(VLOOKUP(G15,$B$20:$H$24,6)=0,"",VLOOKUP(G15,$B$20:$H$24,6))</f>
        <v>1.30385160446167E-008</v>
      </c>
      <c r="H31" s="40" t="n">
        <f aca="false">IF(VLOOKUP(H15,$B$20:$H$24,7)=0,"",VLOOKUP(H15,$B$20:$H$24,7))</f>
        <v>2674201.15112791</v>
      </c>
      <c r="I31" s="40" t="n">
        <f aca="false">I15</f>
        <v>6567562</v>
      </c>
      <c r="J31" s="33" t="n">
        <f aca="false">SUM(C31:H31)</f>
        <v>6567561.98490894</v>
      </c>
      <c r="K31" s="14" t="n">
        <f aca="false">I31-J31</f>
        <v>0.0150910615921021</v>
      </c>
      <c r="L31" s="33" t="str">
        <f aca="false">IF(ABS(M31)&lt;=0,"Kiegyenlített",IF(M31&gt;0,"Drága","Olcsó"))</f>
        <v>Drága</v>
      </c>
      <c r="M31" s="54" t="n">
        <f aca="false">K31/J31</f>
        <v>2.29781791580781E-009</v>
      </c>
    </row>
    <row r="32" customFormat="false" ht="12.75" hidden="false" customHeight="false" outlineLevel="0" collapsed="false">
      <c r="A32" s="33"/>
      <c r="B32" s="53" t="s">
        <v>36</v>
      </c>
      <c r="C32" s="40" t="n">
        <f aca="false">IF(VLOOKUP(C16,$B$20:$H$24,2)=0,"",VLOOKUP(C16,$B$20:$H$24,2))</f>
        <v>6.40284270048143E-010</v>
      </c>
      <c r="D32" s="40" t="n">
        <f aca="false">IF(VLOOKUP(D16,$B$20:$H$24,3)=0,"",VLOOKUP(D16,$B$20:$H$24,3))</f>
        <v>3893360.83378102</v>
      </c>
      <c r="E32" s="40" t="n">
        <f aca="false">IF(VLOOKUP(E16,$B$20:$H$24,4)=0,"",VLOOKUP(E16,$B$20:$H$24,4))</f>
        <v>3118651.17658157</v>
      </c>
      <c r="F32" s="40" t="n">
        <f aca="false">IF(VLOOKUP(F16,$B$20:$H$24,5)=0,"",VLOOKUP(F16,$B$20:$H$24,5))</f>
        <v>4.19095158576966E-009</v>
      </c>
      <c r="G32" s="40" t="n">
        <f aca="false">IF(VLOOKUP(G16,$B$20:$H$24,6)=0,"",VLOOKUP(G16,$B$20:$H$24,6))</f>
        <v>1.30385160446167E-008</v>
      </c>
      <c r="H32" s="40" t="n">
        <f aca="false">IF(VLOOKUP(H16,$B$20:$H$24,7)=0,"",VLOOKUP(H16,$B$20:$H$24,7))</f>
        <v>7.51242623664441E-010</v>
      </c>
      <c r="I32" s="40" t="n">
        <f aca="false">I16</f>
        <v>7012012</v>
      </c>
      <c r="J32" s="33" t="n">
        <f aca="false">SUM(C32:H32)</f>
        <v>7012012.0103626</v>
      </c>
      <c r="K32" s="14" t="n">
        <f aca="false">I32-J32</f>
        <v>-0.0103626009076834</v>
      </c>
      <c r="L32" s="33" t="str">
        <f aca="false">IF(ABS(M32)&lt;=0,"Kiegyenlített",IF(M32&gt;0,"Drága","Olcsó"))</f>
        <v>Olcsó</v>
      </c>
      <c r="M32" s="54" t="n">
        <f aca="false">K32/J32</f>
        <v>-1.47783559017999E-009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55" t="s">
        <v>69</v>
      </c>
      <c r="K33" s="14" t="n">
        <f aca="false">SUMPRODUCT(K28:K32,K28:K32)</f>
        <v>1352546050721.42</v>
      </c>
      <c r="L33" s="33"/>
      <c r="M33" s="33"/>
    </row>
    <row r="34" customFormat="false" ht="12.75" hidden="false" customHeight="false" outlineLevel="0" collapsed="false">
      <c r="A34" s="33"/>
      <c r="B34" s="56" t="s">
        <v>70</v>
      </c>
      <c r="C34" s="33" t="n">
        <f aca="false">AVERAGE(C28:C32)</f>
        <v>6.40284270048142E-010</v>
      </c>
      <c r="D34" s="33" t="n">
        <f aca="false">AVERAGE(D28:D32)</f>
        <v>3560097.16626016</v>
      </c>
      <c r="E34" s="33" t="n">
        <f aca="false">AVERAGE(E28:E32)</f>
        <v>1871190.70594894</v>
      </c>
      <c r="F34" s="33" t="n">
        <f aca="false">AVERAGE(F28:F32)</f>
        <v>4.19095158576965E-009</v>
      </c>
      <c r="G34" s="33" t="n">
        <f aca="false">AVERAGE(G28:G32)</f>
        <v>1016384.60315575</v>
      </c>
      <c r="H34" s="33" t="n">
        <f aca="false">AVERAGE(H28:H32)</f>
        <v>1604520.69067675</v>
      </c>
      <c r="I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56" t="s">
        <v>71</v>
      </c>
      <c r="C36" s="33" t="n">
        <f aca="false">RANK(C34,$C$34:$H$34)</f>
        <v>6</v>
      </c>
      <c r="D36" s="33" t="n">
        <f aca="false">RANK(D34,$C$34:$H$34)</f>
        <v>1</v>
      </c>
      <c r="E36" s="33" t="n">
        <f aca="false">RANK(E34,$C$34:$H$34)</f>
        <v>2</v>
      </c>
      <c r="F36" s="33" t="n">
        <f aca="false">RANK(F34,$C$34:$H$34)</f>
        <v>5</v>
      </c>
      <c r="G36" s="33" t="n">
        <f aca="false">RANK(G34,$C$34:$H$34)</f>
        <v>4</v>
      </c>
      <c r="H36" s="33" t="n">
        <f aca="false">RANK(H34,$C$34:$H$34)</f>
        <v>3</v>
      </c>
      <c r="I36" s="33"/>
      <c r="J36" s="33"/>
      <c r="K36" s="33"/>
      <c r="L36" s="33"/>
      <c r="M36" s="33"/>
    </row>
  </sheetData>
  <mergeCells count="4">
    <mergeCell ref="B2:I2"/>
    <mergeCell ref="B10:I10"/>
    <mergeCell ref="B18:I18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10" min="9" style="0" width="8.14"/>
    <col collapsed="false" customWidth="true" hidden="false" outlineLevel="0" max="12" min="11" style="0" width="5.71"/>
    <col collapsed="false" customWidth="true" hidden="false" outlineLevel="0" max="14" min="13" style="0" width="3.28"/>
    <col collapsed="false" customWidth="true" hidden="false" outlineLevel="0" max="16" min="15" style="0" width="8.14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A1" s="36"/>
      <c r="B1" s="57" t="s">
        <v>72</v>
      </c>
      <c r="C1" s="57" t="s">
        <v>73</v>
      </c>
      <c r="D1" s="57" t="s">
        <v>74</v>
      </c>
      <c r="E1" s="57" t="s">
        <v>75</v>
      </c>
      <c r="F1" s="57" t="s">
        <v>76</v>
      </c>
      <c r="G1" s="57" t="s">
        <v>29</v>
      </c>
    </row>
    <row r="2" customFormat="false" ht="12.75" hidden="false" customHeight="false" outlineLevel="0" collapsed="false">
      <c r="A2" s="36" t="n">
        <v>1</v>
      </c>
      <c r="B2" s="36" t="s">
        <v>77</v>
      </c>
      <c r="C2" s="58" t="s">
        <v>78</v>
      </c>
      <c r="D2" s="58" t="s">
        <v>79</v>
      </c>
      <c r="E2" s="58" t="s">
        <v>80</v>
      </c>
      <c r="F2" s="58" t="n">
        <v>26</v>
      </c>
      <c r="G2" s="36" t="s">
        <v>34</v>
      </c>
    </row>
    <row r="3" customFormat="false" ht="12.75" hidden="false" customHeight="false" outlineLevel="0" collapsed="false">
      <c r="A3" s="36" t="n">
        <v>2</v>
      </c>
      <c r="B3" s="36" t="s">
        <v>81</v>
      </c>
      <c r="C3" s="58" t="s">
        <v>78</v>
      </c>
      <c r="D3" s="58" t="s">
        <v>79</v>
      </c>
      <c r="E3" s="58" t="s">
        <v>80</v>
      </c>
      <c r="F3" s="58" t="n">
        <v>42</v>
      </c>
      <c r="G3" s="36" t="s">
        <v>34</v>
      </c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A4" s="36" t="n">
        <v>3</v>
      </c>
      <c r="B4" s="36" t="s">
        <v>82</v>
      </c>
      <c r="C4" s="58" t="s">
        <v>78</v>
      </c>
      <c r="D4" s="58" t="s">
        <v>83</v>
      </c>
      <c r="E4" s="58" t="s">
        <v>80</v>
      </c>
      <c r="F4" s="58" t="n">
        <v>45</v>
      </c>
      <c r="G4" s="36" t="s">
        <v>34</v>
      </c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36" t="n">
        <v>4</v>
      </c>
      <c r="B5" s="36" t="s">
        <v>84</v>
      </c>
      <c r="C5" s="58" t="s">
        <v>78</v>
      </c>
      <c r="D5" s="58" t="s">
        <v>85</v>
      </c>
      <c r="E5" s="58" t="s">
        <v>80</v>
      </c>
      <c r="F5" s="58" t="n">
        <v>30</v>
      </c>
      <c r="G5" s="36" t="s">
        <v>34</v>
      </c>
      <c r="H5" s="59"/>
      <c r="I5" s="59"/>
      <c r="J5" s="59"/>
      <c r="K5" s="59"/>
      <c r="L5" s="59"/>
      <c r="M5" s="59"/>
      <c r="N5" s="59"/>
      <c r="O5" s="59"/>
      <c r="P5" s="59"/>
      <c r="Q5" s="60"/>
    </row>
    <row r="6" customFormat="false" ht="12.75" hidden="false" customHeight="false" outlineLevel="0" collapsed="false">
      <c r="A6" s="36" t="n">
        <v>5</v>
      </c>
      <c r="B6" s="36" t="s">
        <v>86</v>
      </c>
      <c r="C6" s="58" t="s">
        <v>78</v>
      </c>
      <c r="D6" s="58" t="s">
        <v>85</v>
      </c>
      <c r="E6" s="58" t="s">
        <v>80</v>
      </c>
      <c r="F6" s="58" t="n">
        <v>48</v>
      </c>
      <c r="G6" s="36" t="s">
        <v>34</v>
      </c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2.75" hidden="false" customHeight="false" outlineLevel="0" collapsed="false">
      <c r="A7" s="36" t="n">
        <v>6</v>
      </c>
      <c r="B7" s="36" t="s">
        <v>87</v>
      </c>
      <c r="C7" s="58" t="s">
        <v>78</v>
      </c>
      <c r="D7" s="58" t="s">
        <v>88</v>
      </c>
      <c r="E7" s="58" t="s">
        <v>80</v>
      </c>
      <c r="F7" s="58" t="n">
        <v>35</v>
      </c>
      <c r="G7" s="36" t="s">
        <v>34</v>
      </c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2.75" hidden="false" customHeight="false" outlineLevel="0" collapsed="false">
      <c r="A8" s="36" t="n">
        <v>7</v>
      </c>
      <c r="B8" s="36" t="s">
        <v>89</v>
      </c>
      <c r="C8" s="58" t="s">
        <v>78</v>
      </c>
      <c r="D8" s="58" t="s">
        <v>83</v>
      </c>
      <c r="E8" s="58" t="s">
        <v>80</v>
      </c>
      <c r="F8" s="58" t="n">
        <v>37</v>
      </c>
      <c r="G8" s="36" t="s">
        <v>34</v>
      </c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2.75" hidden="false" customHeight="false" outlineLevel="0" collapsed="false">
      <c r="A9" s="36" t="n">
        <v>8</v>
      </c>
      <c r="B9" s="36" t="s">
        <v>90</v>
      </c>
      <c r="C9" s="58" t="s">
        <v>78</v>
      </c>
      <c r="D9" s="58" t="s">
        <v>79</v>
      </c>
      <c r="E9" s="58" t="s">
        <v>91</v>
      </c>
      <c r="F9" s="58" t="n">
        <v>29</v>
      </c>
      <c r="G9" s="36" t="s">
        <v>34</v>
      </c>
    </row>
    <row r="10" customFormat="false" ht="12.75" hidden="false" customHeight="false" outlineLevel="0" collapsed="false">
      <c r="A10" s="36" t="n">
        <v>9</v>
      </c>
      <c r="B10" s="36" t="s">
        <v>92</v>
      </c>
      <c r="C10" s="58" t="s">
        <v>93</v>
      </c>
      <c r="D10" s="58" t="s">
        <v>83</v>
      </c>
      <c r="E10" s="58" t="s">
        <v>80</v>
      </c>
      <c r="F10" s="58" t="n">
        <v>28</v>
      </c>
      <c r="G10" s="36" t="s">
        <v>34</v>
      </c>
    </row>
    <row r="11" customFormat="false" ht="12.75" hidden="false" customHeight="false" outlineLevel="0" collapsed="false">
      <c r="A11" s="36" t="n">
        <v>10</v>
      </c>
      <c r="B11" s="36" t="s">
        <v>94</v>
      </c>
      <c r="C11" s="58" t="s">
        <v>93</v>
      </c>
      <c r="D11" s="58" t="s">
        <v>83</v>
      </c>
      <c r="E11" s="58" t="s">
        <v>80</v>
      </c>
      <c r="F11" s="58" t="n">
        <v>49</v>
      </c>
      <c r="G11" s="36" t="s">
        <v>34</v>
      </c>
    </row>
    <row r="12" customFormat="false" ht="12.75" hidden="false" customHeight="false" outlineLevel="0" collapsed="false">
      <c r="A12" s="36" t="n">
        <v>11</v>
      </c>
      <c r="B12" s="36" t="s">
        <v>95</v>
      </c>
      <c r="C12" s="58" t="s">
        <v>93</v>
      </c>
      <c r="D12" s="58" t="s">
        <v>96</v>
      </c>
      <c r="E12" s="58" t="s">
        <v>91</v>
      </c>
      <c r="F12" s="58" t="n">
        <v>39</v>
      </c>
      <c r="G12" s="36" t="s">
        <v>34</v>
      </c>
    </row>
    <row r="13" customFormat="false" ht="12.75" hidden="false" customHeight="false" outlineLevel="0" collapsed="false">
      <c r="A13" s="36" t="n">
        <v>12</v>
      </c>
      <c r="B13" s="36" t="s">
        <v>97</v>
      </c>
      <c r="C13" s="58" t="s">
        <v>93</v>
      </c>
      <c r="D13" s="58" t="s">
        <v>96</v>
      </c>
      <c r="E13" s="58" t="s">
        <v>80</v>
      </c>
      <c r="F13" s="58" t="n">
        <v>26</v>
      </c>
      <c r="G13" s="36" t="s">
        <v>34</v>
      </c>
    </row>
    <row r="14" customFormat="false" ht="12.75" hidden="false" customHeight="false" outlineLevel="0" collapsed="false">
      <c r="A14" s="36" t="n">
        <v>13</v>
      </c>
      <c r="B14" s="36" t="s">
        <v>98</v>
      </c>
      <c r="C14" s="58" t="s">
        <v>93</v>
      </c>
      <c r="D14" s="58" t="s">
        <v>96</v>
      </c>
      <c r="E14" s="58" t="s">
        <v>80</v>
      </c>
      <c r="F14" s="58" t="n">
        <v>42</v>
      </c>
      <c r="G14" s="36" t="s">
        <v>34</v>
      </c>
      <c r="Q14" s="13"/>
      <c r="R14" s="13"/>
      <c r="S14" s="13"/>
    </row>
    <row r="15" customFormat="false" ht="12.75" hidden="false" customHeight="false" outlineLevel="0" collapsed="false">
      <c r="A15" s="36" t="n">
        <v>14</v>
      </c>
      <c r="B15" s="36" t="s">
        <v>99</v>
      </c>
      <c r="C15" s="58" t="s">
        <v>93</v>
      </c>
      <c r="D15" s="58" t="s">
        <v>100</v>
      </c>
      <c r="E15" s="58" t="s">
        <v>80</v>
      </c>
      <c r="F15" s="58" t="n">
        <v>28</v>
      </c>
      <c r="G15" s="36" t="s">
        <v>34</v>
      </c>
      <c r="Q15" s="13"/>
      <c r="R15" s="13"/>
      <c r="S15" s="13"/>
    </row>
    <row r="16" customFormat="false" ht="12.75" hidden="false" customHeight="false" outlineLevel="0" collapsed="false">
      <c r="A16" s="36" t="n">
        <v>15</v>
      </c>
      <c r="B16" s="36" t="s">
        <v>101</v>
      </c>
      <c r="C16" s="58" t="s">
        <v>93</v>
      </c>
      <c r="D16" s="58" t="s">
        <v>100</v>
      </c>
      <c r="E16" s="58" t="s">
        <v>80</v>
      </c>
      <c r="F16" s="58" t="n">
        <v>43</v>
      </c>
      <c r="G16" s="36" t="s">
        <v>34</v>
      </c>
      <c r="Q16" s="13"/>
      <c r="R16" s="13"/>
      <c r="S16" s="13"/>
    </row>
    <row r="17" customFormat="false" ht="12.75" hidden="false" customHeight="false" outlineLevel="0" collapsed="false">
      <c r="A17" s="36" t="n">
        <v>16</v>
      </c>
      <c r="B17" s="36" t="s">
        <v>102</v>
      </c>
      <c r="C17" s="58" t="s">
        <v>93</v>
      </c>
      <c r="D17" s="58" t="s">
        <v>79</v>
      </c>
      <c r="E17" s="58" t="s">
        <v>91</v>
      </c>
      <c r="F17" s="58" t="n">
        <v>38</v>
      </c>
      <c r="G17" s="36" t="s">
        <v>34</v>
      </c>
      <c r="Q17" s="13"/>
      <c r="R17" s="13"/>
      <c r="S17" s="13"/>
    </row>
    <row r="18" customFormat="false" ht="12.75" hidden="false" customHeight="false" outlineLevel="0" collapsed="false">
      <c r="A18" s="36" t="n">
        <v>17</v>
      </c>
      <c r="B18" s="36" t="s">
        <v>103</v>
      </c>
      <c r="C18" s="58" t="s">
        <v>93</v>
      </c>
      <c r="D18" s="58" t="s">
        <v>79</v>
      </c>
      <c r="E18" s="58" t="s">
        <v>80</v>
      </c>
      <c r="F18" s="58" t="n">
        <v>27</v>
      </c>
      <c r="G18" s="36" t="s">
        <v>34</v>
      </c>
      <c r="L18" s="61"/>
      <c r="M18" s="61"/>
      <c r="Q18" s="13"/>
      <c r="R18" s="13"/>
      <c r="S18" s="13"/>
    </row>
    <row r="19" customFormat="false" ht="12.75" hidden="false" customHeight="false" outlineLevel="0" collapsed="false">
      <c r="A19" s="36" t="n">
        <v>18</v>
      </c>
      <c r="B19" s="36" t="s">
        <v>104</v>
      </c>
      <c r="C19" s="58" t="s">
        <v>93</v>
      </c>
      <c r="D19" s="58" t="s">
        <v>79</v>
      </c>
      <c r="E19" s="58" t="s">
        <v>80</v>
      </c>
      <c r="F19" s="58" t="n">
        <v>44</v>
      </c>
      <c r="G19" s="36" t="s">
        <v>34</v>
      </c>
      <c r="Q19" s="13"/>
      <c r="R19" s="13"/>
      <c r="S19" s="13"/>
      <c r="T19" s="13"/>
    </row>
    <row r="20" customFormat="false" ht="12.75" hidden="false" customHeight="false" outlineLevel="0" collapsed="false">
      <c r="A20" s="36" t="n">
        <v>19</v>
      </c>
      <c r="B20" s="36" t="s">
        <v>105</v>
      </c>
      <c r="C20" s="58" t="s">
        <v>106</v>
      </c>
      <c r="D20" s="58" t="s">
        <v>83</v>
      </c>
      <c r="E20" s="58" t="s">
        <v>91</v>
      </c>
      <c r="F20" s="58" t="n">
        <v>45</v>
      </c>
      <c r="G20" s="36" t="s">
        <v>34</v>
      </c>
      <c r="Q20" s="13"/>
      <c r="R20" s="13"/>
      <c r="S20" s="13"/>
      <c r="T20" s="13"/>
    </row>
    <row r="21" customFormat="false" ht="12.75" hidden="false" customHeight="false" outlineLevel="0" collapsed="false">
      <c r="A21" s="36" t="n">
        <v>20</v>
      </c>
      <c r="B21" s="36" t="s">
        <v>107</v>
      </c>
      <c r="C21" s="58" t="s">
        <v>106</v>
      </c>
      <c r="D21" s="58" t="s">
        <v>83</v>
      </c>
      <c r="E21" s="58" t="s">
        <v>80</v>
      </c>
      <c r="F21" s="58" t="n">
        <v>29</v>
      </c>
      <c r="G21" s="36" t="s">
        <v>34</v>
      </c>
      <c r="Q21" s="13"/>
      <c r="R21" s="13"/>
      <c r="S21" s="13"/>
      <c r="T21" s="13"/>
    </row>
    <row r="22" customFormat="false" ht="12.75" hidden="false" customHeight="false" outlineLevel="0" collapsed="false">
      <c r="A22" s="36" t="n">
        <v>21</v>
      </c>
      <c r="B22" s="36" t="s">
        <v>108</v>
      </c>
      <c r="C22" s="58" t="s">
        <v>106</v>
      </c>
      <c r="D22" s="58" t="s">
        <v>83</v>
      </c>
      <c r="E22" s="58" t="s">
        <v>80</v>
      </c>
      <c r="F22" s="58" t="n">
        <v>52</v>
      </c>
      <c r="G22" s="36" t="s">
        <v>34</v>
      </c>
      <c r="Q22" s="13"/>
      <c r="R22" s="13"/>
      <c r="S22" s="13"/>
    </row>
    <row r="23" customFormat="false" ht="12.75" hidden="false" customHeight="false" outlineLevel="0" collapsed="false">
      <c r="A23" s="36" t="n">
        <v>22</v>
      </c>
      <c r="B23" s="36" t="s">
        <v>109</v>
      </c>
      <c r="C23" s="58" t="s">
        <v>106</v>
      </c>
      <c r="D23" s="58" t="s">
        <v>96</v>
      </c>
      <c r="E23" s="58" t="s">
        <v>91</v>
      </c>
      <c r="F23" s="58" t="n">
        <v>41</v>
      </c>
      <c r="G23" s="36" t="s">
        <v>34</v>
      </c>
      <c r="Q23" s="13"/>
      <c r="R23" s="13"/>
      <c r="S23" s="13"/>
    </row>
    <row r="24" customFormat="false" ht="12.75" hidden="false" customHeight="false" outlineLevel="0" collapsed="false">
      <c r="A24" s="36" t="n">
        <v>23</v>
      </c>
      <c r="B24" s="36" t="s">
        <v>110</v>
      </c>
      <c r="C24" s="58" t="s">
        <v>106</v>
      </c>
      <c r="D24" s="58" t="s">
        <v>96</v>
      </c>
      <c r="E24" s="58" t="s">
        <v>80</v>
      </c>
      <c r="F24" s="58" t="n">
        <v>28</v>
      </c>
      <c r="G24" s="36" t="s">
        <v>34</v>
      </c>
      <c r="Q24" s="13"/>
      <c r="R24" s="62"/>
      <c r="S24" s="13"/>
    </row>
    <row r="25" customFormat="false" ht="12.75" hidden="false" customHeight="false" outlineLevel="0" collapsed="false">
      <c r="A25" s="36" t="n">
        <v>24</v>
      </c>
      <c r="B25" s="36" t="s">
        <v>111</v>
      </c>
      <c r="C25" s="58" t="s">
        <v>106</v>
      </c>
      <c r="D25" s="58" t="s">
        <v>96</v>
      </c>
      <c r="E25" s="58" t="s">
        <v>80</v>
      </c>
      <c r="F25" s="58" t="n">
        <v>48</v>
      </c>
      <c r="G25" s="36" t="s">
        <v>34</v>
      </c>
      <c r="Q25" s="13"/>
      <c r="R25" s="13"/>
      <c r="S25" s="13"/>
    </row>
    <row r="26" customFormat="false" ht="12.75" hidden="false" customHeight="false" outlineLevel="0" collapsed="false">
      <c r="A26" s="36" t="n">
        <v>25</v>
      </c>
      <c r="B26" s="36" t="s">
        <v>112</v>
      </c>
      <c r="C26" s="58" t="s">
        <v>106</v>
      </c>
      <c r="D26" s="58" t="s">
        <v>100</v>
      </c>
      <c r="E26" s="58" t="s">
        <v>80</v>
      </c>
      <c r="F26" s="58" t="n">
        <v>38</v>
      </c>
      <c r="G26" s="36" t="s">
        <v>34</v>
      </c>
      <c r="Q26" s="13"/>
      <c r="R26" s="63"/>
      <c r="S26" s="13"/>
    </row>
    <row r="27" customFormat="false" ht="12.75" hidden="false" customHeight="false" outlineLevel="0" collapsed="false">
      <c r="A27" s="36" t="n">
        <v>26</v>
      </c>
      <c r="B27" s="36" t="s">
        <v>113</v>
      </c>
      <c r="C27" s="58" t="s">
        <v>106</v>
      </c>
      <c r="D27" s="58" t="s">
        <v>100</v>
      </c>
      <c r="E27" s="58" t="s">
        <v>80</v>
      </c>
      <c r="F27" s="58" t="n">
        <v>47</v>
      </c>
      <c r="G27" s="36" t="s">
        <v>34</v>
      </c>
      <c r="Q27" s="13"/>
      <c r="R27" s="13"/>
      <c r="S27" s="13"/>
    </row>
    <row r="28" customFormat="false" ht="12.75" hidden="false" customHeight="false" outlineLevel="0" collapsed="false">
      <c r="A28" s="36" t="n">
        <v>27</v>
      </c>
      <c r="B28" s="36" t="s">
        <v>114</v>
      </c>
      <c r="C28" s="58" t="s">
        <v>106</v>
      </c>
      <c r="D28" s="58" t="s">
        <v>79</v>
      </c>
      <c r="E28" s="58" t="s">
        <v>91</v>
      </c>
      <c r="F28" s="58" t="n">
        <v>26</v>
      </c>
      <c r="G28" s="36" t="s">
        <v>34</v>
      </c>
      <c r="Q28" s="13"/>
      <c r="R28" s="63"/>
      <c r="S28" s="13"/>
    </row>
    <row r="29" customFormat="false" ht="12.75" hidden="false" customHeight="false" outlineLevel="0" collapsed="false">
      <c r="A29" s="36" t="n">
        <v>28</v>
      </c>
      <c r="B29" s="36" t="s">
        <v>115</v>
      </c>
      <c r="C29" s="58" t="s">
        <v>106</v>
      </c>
      <c r="D29" s="58" t="s">
        <v>79</v>
      </c>
      <c r="E29" s="58" t="s">
        <v>80</v>
      </c>
      <c r="F29" s="58" t="n">
        <v>29</v>
      </c>
      <c r="G29" s="36" t="s">
        <v>34</v>
      </c>
      <c r="Q29" s="13"/>
      <c r="R29" s="13"/>
      <c r="S29" s="13"/>
    </row>
    <row r="30" customFormat="false" ht="12.75" hidden="false" customHeight="false" outlineLevel="0" collapsed="false">
      <c r="A30" s="36" t="n">
        <v>29</v>
      </c>
      <c r="B30" s="36" t="s">
        <v>116</v>
      </c>
      <c r="C30" s="58" t="s">
        <v>106</v>
      </c>
      <c r="D30" s="58" t="s">
        <v>79</v>
      </c>
      <c r="E30" s="58" t="s">
        <v>80</v>
      </c>
      <c r="F30" s="58" t="n">
        <v>49</v>
      </c>
      <c r="G30" s="36" t="s">
        <v>34</v>
      </c>
      <c r="Q30" s="13"/>
      <c r="R30" s="13"/>
    </row>
    <row r="31" customFormat="false" ht="12.75" hidden="false" customHeight="false" outlineLevel="0" collapsed="false">
      <c r="A31" s="36" t="n">
        <v>30</v>
      </c>
      <c r="B31" s="36" t="s">
        <v>117</v>
      </c>
      <c r="C31" s="58" t="s">
        <v>118</v>
      </c>
      <c r="D31" s="58" t="s">
        <v>83</v>
      </c>
      <c r="E31" s="58" t="s">
        <v>91</v>
      </c>
      <c r="F31" s="58" t="n">
        <v>28</v>
      </c>
      <c r="G31" s="36" t="s">
        <v>34</v>
      </c>
      <c r="Q31" s="13"/>
      <c r="R31" s="13"/>
    </row>
    <row r="32" customFormat="false" ht="12.75" hidden="false" customHeight="false" outlineLevel="0" collapsed="false">
      <c r="A32" s="36" t="n">
        <v>31</v>
      </c>
      <c r="B32" s="36" t="s">
        <v>119</v>
      </c>
      <c r="C32" s="58" t="s">
        <v>118</v>
      </c>
      <c r="D32" s="58" t="s">
        <v>83</v>
      </c>
      <c r="E32" s="58" t="s">
        <v>80</v>
      </c>
      <c r="F32" s="58" t="n">
        <v>33</v>
      </c>
      <c r="G32" s="36" t="s">
        <v>34</v>
      </c>
      <c r="Q32" s="13"/>
      <c r="R32" s="13"/>
      <c r="S32" s="13"/>
    </row>
    <row r="33" customFormat="false" ht="12.75" hidden="false" customHeight="false" outlineLevel="0" collapsed="false">
      <c r="A33" s="36" t="n">
        <v>32</v>
      </c>
      <c r="B33" s="36" t="s">
        <v>120</v>
      </c>
      <c r="C33" s="58" t="s">
        <v>118</v>
      </c>
      <c r="D33" s="58" t="s">
        <v>83</v>
      </c>
      <c r="E33" s="58" t="s">
        <v>80</v>
      </c>
      <c r="F33" s="58" t="n">
        <v>48</v>
      </c>
      <c r="G33" s="36" t="s">
        <v>34</v>
      </c>
      <c r="Q33" s="13"/>
      <c r="R33" s="13"/>
      <c r="S33" s="13"/>
    </row>
    <row r="34" customFormat="false" ht="12.75" hidden="false" customHeight="false" outlineLevel="0" collapsed="false">
      <c r="A34" s="36" t="n">
        <v>33</v>
      </c>
      <c r="B34" s="36" t="s">
        <v>121</v>
      </c>
      <c r="C34" s="58" t="s">
        <v>118</v>
      </c>
      <c r="D34" s="58" t="s">
        <v>96</v>
      </c>
      <c r="E34" s="58" t="s">
        <v>91</v>
      </c>
      <c r="F34" s="58" t="n">
        <v>51</v>
      </c>
      <c r="G34" s="36" t="s">
        <v>34</v>
      </c>
      <c r="Q34" s="13"/>
      <c r="R34" s="13"/>
    </row>
    <row r="35" customFormat="false" ht="12.75" hidden="false" customHeight="false" outlineLevel="0" collapsed="false">
      <c r="A35" s="36" t="n">
        <v>34</v>
      </c>
      <c r="B35" s="36" t="s">
        <v>122</v>
      </c>
      <c r="C35" s="58" t="s">
        <v>118</v>
      </c>
      <c r="D35" s="58" t="s">
        <v>96</v>
      </c>
      <c r="E35" s="58" t="s">
        <v>80</v>
      </c>
      <c r="F35" s="58" t="n">
        <v>31</v>
      </c>
      <c r="G35" s="36" t="s">
        <v>34</v>
      </c>
      <c r="Q35" s="13"/>
      <c r="R35" s="13"/>
    </row>
    <row r="36" customFormat="false" ht="12.75" hidden="false" customHeight="false" outlineLevel="0" collapsed="false">
      <c r="A36" s="36" t="n">
        <v>35</v>
      </c>
      <c r="B36" s="36" t="s">
        <v>123</v>
      </c>
      <c r="C36" s="58" t="s">
        <v>118</v>
      </c>
      <c r="D36" s="58" t="s">
        <v>96</v>
      </c>
      <c r="E36" s="58" t="s">
        <v>80</v>
      </c>
      <c r="F36" s="58" t="n">
        <v>46</v>
      </c>
      <c r="G36" s="36" t="s">
        <v>34</v>
      </c>
      <c r="Q36" s="13"/>
      <c r="R36" s="13"/>
    </row>
    <row r="37" customFormat="false" ht="12.75" hidden="false" customHeight="false" outlineLevel="0" collapsed="false">
      <c r="A37" s="36" t="n">
        <v>36</v>
      </c>
      <c r="B37" s="36" t="s">
        <v>124</v>
      </c>
      <c r="C37" s="58" t="s">
        <v>118</v>
      </c>
      <c r="D37" s="58" t="s">
        <v>100</v>
      </c>
      <c r="E37" s="58" t="s">
        <v>91</v>
      </c>
      <c r="F37" s="58" t="n">
        <v>39</v>
      </c>
      <c r="G37" s="36" t="s">
        <v>34</v>
      </c>
      <c r="Q37" s="13"/>
      <c r="R37" s="13"/>
    </row>
    <row r="38" customFormat="false" ht="12.75" hidden="false" customHeight="false" outlineLevel="0" collapsed="false">
      <c r="A38" s="36" t="n">
        <v>37</v>
      </c>
      <c r="B38" s="36" t="s">
        <v>125</v>
      </c>
      <c r="C38" s="58" t="s">
        <v>118</v>
      </c>
      <c r="D38" s="58" t="s">
        <v>100</v>
      </c>
      <c r="E38" s="58" t="s">
        <v>80</v>
      </c>
      <c r="F38" s="58" t="n">
        <v>36</v>
      </c>
      <c r="G38" s="36" t="s">
        <v>34</v>
      </c>
      <c r="Q38" s="13"/>
      <c r="R38" s="13"/>
      <c r="S38" s="13"/>
      <c r="T38" s="13"/>
    </row>
    <row r="39" customFormat="false" ht="12.75" hidden="false" customHeight="false" outlineLevel="0" collapsed="false">
      <c r="A39" s="36" t="n">
        <v>38</v>
      </c>
      <c r="B39" s="36" t="s">
        <v>126</v>
      </c>
      <c r="C39" s="58" t="s">
        <v>118</v>
      </c>
      <c r="D39" s="58" t="s">
        <v>100</v>
      </c>
      <c r="E39" s="58" t="s">
        <v>80</v>
      </c>
      <c r="F39" s="58" t="n">
        <v>52</v>
      </c>
      <c r="G39" s="36" t="s">
        <v>34</v>
      </c>
      <c r="Q39" s="13"/>
      <c r="R39" s="13"/>
      <c r="S39" s="13"/>
      <c r="T39" s="13"/>
    </row>
    <row r="40" customFormat="false" ht="12.75" hidden="false" customHeight="false" outlineLevel="0" collapsed="false">
      <c r="A40" s="36" t="n">
        <v>39</v>
      </c>
      <c r="B40" s="36" t="s">
        <v>127</v>
      </c>
      <c r="C40" s="58" t="s">
        <v>118</v>
      </c>
      <c r="D40" s="58" t="s">
        <v>79</v>
      </c>
      <c r="E40" s="58" t="s">
        <v>80</v>
      </c>
      <c r="F40" s="58" t="n">
        <v>36</v>
      </c>
      <c r="G40" s="36" t="s">
        <v>34</v>
      </c>
      <c r="Q40" s="13"/>
      <c r="R40" s="13"/>
    </row>
    <row r="41" customFormat="false" ht="12.75" hidden="false" customHeight="false" outlineLevel="0" collapsed="false">
      <c r="A41" s="36" t="n">
        <v>40</v>
      </c>
      <c r="B41" s="36" t="s">
        <v>128</v>
      </c>
      <c r="C41" s="58" t="s">
        <v>118</v>
      </c>
      <c r="D41" s="58" t="s">
        <v>79</v>
      </c>
      <c r="E41" s="58" t="s">
        <v>80</v>
      </c>
      <c r="F41" s="58" t="n">
        <v>50</v>
      </c>
      <c r="G41" s="36" t="s">
        <v>34</v>
      </c>
      <c r="Q41" s="13"/>
      <c r="R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13"/>
    <col collapsed="false" customWidth="true" hidden="false" outlineLevel="0" max="3" min="3" style="0" width="14.56"/>
    <col collapsed="false" customWidth="true" hidden="false" outlineLevel="0" max="20" min="4" style="0" width="13.14"/>
    <col collapsed="false" customWidth="true" hidden="false" outlineLevel="0" max="21" min="21" style="0" width="15.99"/>
    <col collapsed="false" customWidth="true" hidden="false" outlineLevel="0" max="33" min="22" style="0" width="13.14"/>
    <col collapsed="false" customWidth="true" hidden="false" outlineLevel="0" max="34" min="34" style="0" width="13.56"/>
    <col collapsed="false" customWidth="true" hidden="false" outlineLevel="0" max="48" min="35" style="0" width="13.14"/>
    <col collapsed="false" customWidth="true" hidden="false" outlineLevel="0" max="49" min="49" style="0" width="16.7"/>
    <col collapsed="false" customWidth="true" hidden="false" outlineLevel="0" max="50" min="50" style="0" width="13.14"/>
    <col collapsed="false" customWidth="true" hidden="false" outlineLevel="0" max="51" min="51" style="0" width="14.28"/>
    <col collapsed="false" customWidth="true" hidden="false" outlineLevel="0" max="56" min="52" style="0" width="13.14"/>
    <col collapsed="false" customWidth="true" hidden="false" outlineLevel="0" max="57" min="57" style="0" width="14.7"/>
    <col collapsed="false" customWidth="true" hidden="false" outlineLevel="0" max="66" min="58" style="0" width="13.14"/>
  </cols>
  <sheetData>
    <row r="1" customFormat="false" ht="12.75" hidden="false" customHeight="false" outlineLevel="0" collapsed="false">
      <c r="C1" s="64" t="n">
        <v>1</v>
      </c>
      <c r="D1" s="65" t="n">
        <v>2</v>
      </c>
      <c r="E1" s="65" t="n">
        <v>3</v>
      </c>
      <c r="F1" s="65" t="n">
        <v>4</v>
      </c>
      <c r="G1" s="65" t="n">
        <v>5</v>
      </c>
      <c r="H1" s="65" t="n">
        <v>6</v>
      </c>
      <c r="I1" s="65" t="n">
        <v>7</v>
      </c>
      <c r="J1" s="65" t="n">
        <v>8</v>
      </c>
      <c r="K1" s="65" t="n">
        <v>9</v>
      </c>
      <c r="L1" s="65" t="n">
        <v>10</v>
      </c>
      <c r="M1" s="65" t="n">
        <v>11</v>
      </c>
      <c r="N1" s="65" t="n">
        <v>12</v>
      </c>
      <c r="O1" s="65" t="n">
        <v>13</v>
      </c>
      <c r="P1" s="65" t="n">
        <v>14</v>
      </c>
      <c r="Q1" s="65" t="n">
        <v>15</v>
      </c>
      <c r="R1" s="65" t="n">
        <v>16</v>
      </c>
      <c r="S1" s="65" t="n">
        <v>17</v>
      </c>
      <c r="T1" s="65" t="n">
        <v>18</v>
      </c>
      <c r="U1" s="65" t="n">
        <v>19</v>
      </c>
      <c r="V1" s="65" t="n">
        <v>20</v>
      </c>
      <c r="W1" s="65" t="n">
        <v>21</v>
      </c>
      <c r="X1" s="65" t="n">
        <v>22</v>
      </c>
      <c r="Y1" s="65" t="n">
        <v>23</v>
      </c>
      <c r="Z1" s="65" t="n">
        <v>24</v>
      </c>
      <c r="AA1" s="65" t="n">
        <v>25</v>
      </c>
      <c r="AB1" s="65" t="n">
        <v>26</v>
      </c>
      <c r="AC1" s="65" t="n">
        <v>27</v>
      </c>
      <c r="AD1" s="65" t="n">
        <v>28</v>
      </c>
      <c r="AE1" s="65" t="n">
        <v>29</v>
      </c>
      <c r="AF1" s="65" t="n">
        <v>30</v>
      </c>
      <c r="AG1" s="65" t="n">
        <v>31</v>
      </c>
      <c r="AH1" s="65" t="n">
        <v>32</v>
      </c>
      <c r="AI1" s="65" t="n">
        <v>33</v>
      </c>
      <c r="AJ1" s="65" t="n">
        <v>34</v>
      </c>
      <c r="AK1" s="65" t="n">
        <v>35</v>
      </c>
      <c r="AL1" s="65" t="n">
        <v>36</v>
      </c>
      <c r="AM1" s="65" t="n">
        <v>37</v>
      </c>
      <c r="AN1" s="65" t="n">
        <v>38</v>
      </c>
      <c r="AO1" s="65" t="n">
        <v>39</v>
      </c>
      <c r="AP1" s="65" t="n">
        <v>40</v>
      </c>
      <c r="AQ1" s="65" t="n">
        <v>41</v>
      </c>
      <c r="AR1" s="65" t="n">
        <v>42</v>
      </c>
      <c r="AS1" s="65" t="n">
        <v>43</v>
      </c>
      <c r="AT1" s="65" t="n">
        <v>44</v>
      </c>
      <c r="AU1" s="65" t="n">
        <v>45</v>
      </c>
      <c r="AV1" s="65" t="n">
        <v>46</v>
      </c>
      <c r="AW1" s="65" t="n">
        <v>47</v>
      </c>
      <c r="AX1" s="65" t="n">
        <v>48</v>
      </c>
      <c r="AY1" s="65" t="n">
        <v>49</v>
      </c>
      <c r="AZ1" s="65" t="n">
        <v>50</v>
      </c>
      <c r="BA1" s="65" t="n">
        <v>51</v>
      </c>
      <c r="BB1" s="65" t="n">
        <v>52</v>
      </c>
      <c r="BC1" s="65" t="n">
        <v>53</v>
      </c>
      <c r="BD1" s="65" t="n">
        <v>54</v>
      </c>
      <c r="BE1" s="65" t="n">
        <v>55</v>
      </c>
      <c r="BF1" s="65" t="n">
        <v>56</v>
      </c>
      <c r="BG1" s="65" t="n">
        <v>57</v>
      </c>
      <c r="BH1" s="65" t="n">
        <v>58</v>
      </c>
      <c r="BI1" s="65" t="n">
        <v>59</v>
      </c>
      <c r="BJ1" s="65" t="n">
        <v>60</v>
      </c>
      <c r="BK1" s="65" t="n">
        <v>61</v>
      </c>
      <c r="BL1" s="65" t="n">
        <v>62</v>
      </c>
      <c r="BM1" s="65" t="n">
        <v>63</v>
      </c>
      <c r="BN1" s="66" t="n">
        <v>64</v>
      </c>
    </row>
    <row r="2" s="72" customFormat="true" ht="12.75" hidden="false" customHeight="true" outlineLevel="0" collapsed="false">
      <c r="A2" s="67" t="s">
        <v>129</v>
      </c>
      <c r="B2" s="68" t="s">
        <v>78</v>
      </c>
      <c r="C2" s="69" t="n">
        <v>1</v>
      </c>
      <c r="D2" s="70" t="n">
        <v>1</v>
      </c>
      <c r="E2" s="70" t="n">
        <v>1</v>
      </c>
      <c r="F2" s="70" t="n">
        <v>1</v>
      </c>
      <c r="G2" s="70" t="n">
        <v>1</v>
      </c>
      <c r="H2" s="70" t="n">
        <v>1</v>
      </c>
      <c r="I2" s="70" t="n">
        <v>1</v>
      </c>
      <c r="J2" s="70" t="n">
        <v>1</v>
      </c>
      <c r="K2" s="70" t="n">
        <v>1</v>
      </c>
      <c r="L2" s="70" t="n">
        <v>1</v>
      </c>
      <c r="M2" s="70" t="n">
        <v>1</v>
      </c>
      <c r="N2" s="70" t="n">
        <v>1</v>
      </c>
      <c r="O2" s="70" t="n">
        <v>1</v>
      </c>
      <c r="P2" s="70" t="n">
        <v>1</v>
      </c>
      <c r="Q2" s="70" t="n">
        <v>1</v>
      </c>
      <c r="R2" s="70" t="n">
        <v>1</v>
      </c>
      <c r="S2" s="70" t="n">
        <v>0</v>
      </c>
      <c r="T2" s="70" t="n">
        <v>0</v>
      </c>
      <c r="U2" s="70" t="n">
        <v>0</v>
      </c>
      <c r="V2" s="70" t="n">
        <v>0</v>
      </c>
      <c r="W2" s="70" t="n">
        <v>0</v>
      </c>
      <c r="X2" s="70" t="n">
        <v>0</v>
      </c>
      <c r="Y2" s="70" t="n">
        <v>0</v>
      </c>
      <c r="Z2" s="70" t="n">
        <v>0</v>
      </c>
      <c r="AA2" s="70" t="n">
        <v>0</v>
      </c>
      <c r="AB2" s="70" t="n">
        <v>0</v>
      </c>
      <c r="AC2" s="70" t="n">
        <v>0</v>
      </c>
      <c r="AD2" s="70" t="n">
        <v>0</v>
      </c>
      <c r="AE2" s="70" t="n">
        <v>0</v>
      </c>
      <c r="AF2" s="70" t="n">
        <v>0</v>
      </c>
      <c r="AG2" s="70" t="n">
        <v>0</v>
      </c>
      <c r="AH2" s="70" t="n">
        <v>0</v>
      </c>
      <c r="AI2" s="70" t="n">
        <v>0</v>
      </c>
      <c r="AJ2" s="70" t="n">
        <v>0</v>
      </c>
      <c r="AK2" s="70" t="n">
        <v>0</v>
      </c>
      <c r="AL2" s="70" t="n">
        <v>0</v>
      </c>
      <c r="AM2" s="70" t="n">
        <v>0</v>
      </c>
      <c r="AN2" s="70" t="n">
        <v>0</v>
      </c>
      <c r="AO2" s="70" t="n">
        <v>0</v>
      </c>
      <c r="AP2" s="70" t="n">
        <v>0</v>
      </c>
      <c r="AQ2" s="70" t="n">
        <v>0</v>
      </c>
      <c r="AR2" s="70" t="n">
        <v>0</v>
      </c>
      <c r="AS2" s="70" t="n">
        <v>0</v>
      </c>
      <c r="AT2" s="70" t="n">
        <v>0</v>
      </c>
      <c r="AU2" s="70" t="n">
        <v>0</v>
      </c>
      <c r="AV2" s="70" t="n">
        <v>0</v>
      </c>
      <c r="AW2" s="70" t="n">
        <v>0</v>
      </c>
      <c r="AX2" s="70" t="n">
        <v>0</v>
      </c>
      <c r="AY2" s="70" t="n">
        <v>0</v>
      </c>
      <c r="AZ2" s="70" t="n">
        <v>0</v>
      </c>
      <c r="BA2" s="70" t="n">
        <v>0</v>
      </c>
      <c r="BB2" s="70" t="n">
        <v>0</v>
      </c>
      <c r="BC2" s="70" t="n">
        <v>0</v>
      </c>
      <c r="BD2" s="70" t="n">
        <v>0</v>
      </c>
      <c r="BE2" s="70" t="n">
        <v>0</v>
      </c>
      <c r="BF2" s="70" t="n">
        <v>0</v>
      </c>
      <c r="BG2" s="70" t="n">
        <v>0</v>
      </c>
      <c r="BH2" s="70" t="n">
        <v>0</v>
      </c>
      <c r="BI2" s="70" t="n">
        <v>0</v>
      </c>
      <c r="BJ2" s="70" t="n">
        <v>0</v>
      </c>
      <c r="BK2" s="70" t="n">
        <v>0</v>
      </c>
      <c r="BL2" s="70" t="n">
        <v>0</v>
      </c>
      <c r="BM2" s="70" t="n">
        <v>0</v>
      </c>
      <c r="BN2" s="71" t="n">
        <v>0</v>
      </c>
    </row>
    <row r="3" s="72" customFormat="true" ht="12.75" hidden="false" customHeight="false" outlineLevel="0" collapsed="false">
      <c r="A3" s="67"/>
      <c r="B3" s="73" t="s">
        <v>93</v>
      </c>
      <c r="C3" s="74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1</v>
      </c>
      <c r="T3" s="75" t="n">
        <v>1</v>
      </c>
      <c r="U3" s="75" t="n">
        <v>1</v>
      </c>
      <c r="V3" s="75" t="n">
        <v>1</v>
      </c>
      <c r="W3" s="75" t="n">
        <v>1</v>
      </c>
      <c r="X3" s="75" t="n">
        <v>1</v>
      </c>
      <c r="Y3" s="75" t="n">
        <v>1</v>
      </c>
      <c r="Z3" s="75" t="n">
        <v>1</v>
      </c>
      <c r="AA3" s="75" t="n">
        <v>1</v>
      </c>
      <c r="AB3" s="75" t="n">
        <v>1</v>
      </c>
      <c r="AC3" s="75" t="n">
        <v>1</v>
      </c>
      <c r="AD3" s="75" t="n">
        <v>1</v>
      </c>
      <c r="AE3" s="75" t="n">
        <v>1</v>
      </c>
      <c r="AF3" s="75" t="n">
        <v>1</v>
      </c>
      <c r="AG3" s="75" t="n">
        <v>1</v>
      </c>
      <c r="AH3" s="75" t="n">
        <v>1</v>
      </c>
      <c r="AI3" s="75" t="n">
        <v>0</v>
      </c>
      <c r="AJ3" s="75" t="n">
        <v>0</v>
      </c>
      <c r="AK3" s="75" t="n">
        <v>0</v>
      </c>
      <c r="AL3" s="75" t="n">
        <v>0</v>
      </c>
      <c r="AM3" s="75" t="n">
        <v>0</v>
      </c>
      <c r="AN3" s="75" t="n">
        <v>0</v>
      </c>
      <c r="AO3" s="75" t="n">
        <v>0</v>
      </c>
      <c r="AP3" s="75" t="n">
        <v>0</v>
      </c>
      <c r="AQ3" s="75" t="n">
        <v>0</v>
      </c>
      <c r="AR3" s="75" t="n">
        <v>0</v>
      </c>
      <c r="AS3" s="75" t="n">
        <v>0</v>
      </c>
      <c r="AT3" s="75" t="n">
        <v>0</v>
      </c>
      <c r="AU3" s="75" t="n">
        <v>0</v>
      </c>
      <c r="AV3" s="75" t="n">
        <v>0</v>
      </c>
      <c r="AW3" s="75" t="n">
        <v>0</v>
      </c>
      <c r="AX3" s="75" t="n">
        <v>0</v>
      </c>
      <c r="AY3" s="75" t="n">
        <v>0</v>
      </c>
      <c r="AZ3" s="75" t="n">
        <v>0</v>
      </c>
      <c r="BA3" s="75" t="n">
        <v>0</v>
      </c>
      <c r="BB3" s="75" t="n">
        <v>0</v>
      </c>
      <c r="BC3" s="75" t="n">
        <v>0</v>
      </c>
      <c r="BD3" s="75" t="n">
        <v>0</v>
      </c>
      <c r="BE3" s="75" t="n">
        <v>0</v>
      </c>
      <c r="BF3" s="75" t="n">
        <v>0</v>
      </c>
      <c r="BG3" s="75" t="n">
        <v>0</v>
      </c>
      <c r="BH3" s="75" t="n">
        <v>0</v>
      </c>
      <c r="BI3" s="75" t="n">
        <v>0</v>
      </c>
      <c r="BJ3" s="75" t="n">
        <v>0</v>
      </c>
      <c r="BK3" s="75" t="n">
        <v>0</v>
      </c>
      <c r="BL3" s="75" t="n">
        <v>0</v>
      </c>
      <c r="BM3" s="75" t="n">
        <v>0</v>
      </c>
      <c r="BN3" s="76" t="n">
        <v>0</v>
      </c>
    </row>
    <row r="4" s="72" customFormat="true" ht="12.75" hidden="false" customHeight="false" outlineLevel="0" collapsed="false">
      <c r="A4" s="67"/>
      <c r="B4" s="73" t="s">
        <v>106</v>
      </c>
      <c r="C4" s="74" t="n">
        <v>0</v>
      </c>
      <c r="D4" s="75" t="n">
        <v>0</v>
      </c>
      <c r="E4" s="75" t="n">
        <v>0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0</v>
      </c>
      <c r="O4" s="75" t="n">
        <v>0</v>
      </c>
      <c r="P4" s="75" t="n">
        <v>0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0</v>
      </c>
      <c r="W4" s="75" t="n">
        <v>0</v>
      </c>
      <c r="X4" s="75" t="n">
        <v>0</v>
      </c>
      <c r="Y4" s="75" t="n">
        <v>0</v>
      </c>
      <c r="Z4" s="75" t="n">
        <v>0</v>
      </c>
      <c r="AA4" s="75" t="n">
        <v>0</v>
      </c>
      <c r="AB4" s="75" t="n">
        <v>0</v>
      </c>
      <c r="AC4" s="75" t="n">
        <v>0</v>
      </c>
      <c r="AD4" s="75" t="n">
        <v>0</v>
      </c>
      <c r="AE4" s="75" t="n">
        <v>0</v>
      </c>
      <c r="AF4" s="75" t="n">
        <v>0</v>
      </c>
      <c r="AG4" s="75" t="n">
        <v>0</v>
      </c>
      <c r="AH4" s="75" t="n">
        <v>0</v>
      </c>
      <c r="AI4" s="75" t="n">
        <v>1</v>
      </c>
      <c r="AJ4" s="75" t="n">
        <v>1</v>
      </c>
      <c r="AK4" s="75" t="n">
        <v>1</v>
      </c>
      <c r="AL4" s="75" t="n">
        <v>1</v>
      </c>
      <c r="AM4" s="75" t="n">
        <v>1</v>
      </c>
      <c r="AN4" s="75" t="n">
        <v>1</v>
      </c>
      <c r="AO4" s="75" t="n">
        <v>1</v>
      </c>
      <c r="AP4" s="75" t="n">
        <v>1</v>
      </c>
      <c r="AQ4" s="75" t="n">
        <v>1</v>
      </c>
      <c r="AR4" s="75" t="n">
        <v>1</v>
      </c>
      <c r="AS4" s="75" t="n">
        <v>1</v>
      </c>
      <c r="AT4" s="75" t="n">
        <v>1</v>
      </c>
      <c r="AU4" s="75" t="n">
        <v>1</v>
      </c>
      <c r="AV4" s="75" t="n">
        <v>1</v>
      </c>
      <c r="AW4" s="75" t="n">
        <v>1</v>
      </c>
      <c r="AX4" s="75" t="n">
        <v>1</v>
      </c>
      <c r="AY4" s="75" t="n">
        <v>0</v>
      </c>
      <c r="AZ4" s="75" t="n">
        <v>0</v>
      </c>
      <c r="BA4" s="75" t="n">
        <v>0</v>
      </c>
      <c r="BB4" s="75" t="n">
        <v>0</v>
      </c>
      <c r="BC4" s="75" t="n">
        <v>0</v>
      </c>
      <c r="BD4" s="75" t="n">
        <v>0</v>
      </c>
      <c r="BE4" s="75" t="n">
        <v>0</v>
      </c>
      <c r="BF4" s="75" t="n">
        <v>0</v>
      </c>
      <c r="BG4" s="75" t="n">
        <v>0</v>
      </c>
      <c r="BH4" s="75" t="n">
        <v>0</v>
      </c>
      <c r="BI4" s="75" t="n">
        <v>0</v>
      </c>
      <c r="BJ4" s="75" t="n">
        <v>0</v>
      </c>
      <c r="BK4" s="75" t="n">
        <v>0</v>
      </c>
      <c r="BL4" s="75" t="n">
        <v>0</v>
      </c>
      <c r="BM4" s="75" t="n">
        <v>0</v>
      </c>
      <c r="BN4" s="76" t="n">
        <v>0</v>
      </c>
    </row>
    <row r="5" s="72" customFormat="true" ht="13.5" hidden="false" customHeight="false" outlineLevel="0" collapsed="false">
      <c r="A5" s="67"/>
      <c r="B5" s="77" t="s">
        <v>130</v>
      </c>
      <c r="C5" s="78" t="n">
        <v>0</v>
      </c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  <c r="X5" s="79" t="n">
        <v>0</v>
      </c>
      <c r="Y5" s="79" t="n">
        <v>0</v>
      </c>
      <c r="Z5" s="79" t="n">
        <v>0</v>
      </c>
      <c r="AA5" s="79" t="n">
        <v>0</v>
      </c>
      <c r="AB5" s="79" t="n">
        <v>0</v>
      </c>
      <c r="AC5" s="79" t="n">
        <v>0</v>
      </c>
      <c r="AD5" s="79" t="n">
        <v>0</v>
      </c>
      <c r="AE5" s="79" t="n">
        <v>0</v>
      </c>
      <c r="AF5" s="79" t="n">
        <v>0</v>
      </c>
      <c r="AG5" s="79" t="n">
        <v>0</v>
      </c>
      <c r="AH5" s="79" t="n">
        <v>0</v>
      </c>
      <c r="AI5" s="79" t="n">
        <v>0</v>
      </c>
      <c r="AJ5" s="79" t="n">
        <v>0</v>
      </c>
      <c r="AK5" s="79" t="n">
        <v>0</v>
      </c>
      <c r="AL5" s="79" t="n">
        <v>0</v>
      </c>
      <c r="AM5" s="79" t="n">
        <v>0</v>
      </c>
      <c r="AN5" s="79" t="n">
        <v>0</v>
      </c>
      <c r="AO5" s="79" t="n">
        <v>0</v>
      </c>
      <c r="AP5" s="79" t="n">
        <v>0</v>
      </c>
      <c r="AQ5" s="79" t="n">
        <v>0</v>
      </c>
      <c r="AR5" s="79" t="n">
        <v>0</v>
      </c>
      <c r="AS5" s="79" t="n">
        <v>0</v>
      </c>
      <c r="AT5" s="79" t="n">
        <v>0</v>
      </c>
      <c r="AU5" s="79" t="n">
        <v>0</v>
      </c>
      <c r="AV5" s="79" t="n">
        <v>0</v>
      </c>
      <c r="AW5" s="79" t="n">
        <v>0</v>
      </c>
      <c r="AX5" s="79" t="n">
        <v>0</v>
      </c>
      <c r="AY5" s="79" t="n">
        <v>1</v>
      </c>
      <c r="AZ5" s="79" t="n">
        <v>1</v>
      </c>
      <c r="BA5" s="79" t="n">
        <v>1</v>
      </c>
      <c r="BB5" s="79" t="n">
        <v>1</v>
      </c>
      <c r="BC5" s="79" t="n">
        <v>1</v>
      </c>
      <c r="BD5" s="79" t="n">
        <v>1</v>
      </c>
      <c r="BE5" s="79" t="n">
        <v>1</v>
      </c>
      <c r="BF5" s="79" t="n">
        <v>1</v>
      </c>
      <c r="BG5" s="79" t="n">
        <v>1</v>
      </c>
      <c r="BH5" s="79" t="n">
        <v>1</v>
      </c>
      <c r="BI5" s="79" t="n">
        <v>1</v>
      </c>
      <c r="BJ5" s="79" t="n">
        <v>1</v>
      </c>
      <c r="BK5" s="79" t="n">
        <v>1</v>
      </c>
      <c r="BL5" s="79" t="n">
        <v>1</v>
      </c>
      <c r="BM5" s="79" t="n">
        <v>1</v>
      </c>
      <c r="BN5" s="80" t="n">
        <v>1</v>
      </c>
    </row>
    <row r="6" s="72" customFormat="true" ht="12.75" hidden="false" customHeight="true" outlineLevel="0" collapsed="false">
      <c r="A6" s="81" t="s">
        <v>131</v>
      </c>
      <c r="B6" s="82" t="s">
        <v>83</v>
      </c>
      <c r="C6" s="83" t="n">
        <v>1</v>
      </c>
      <c r="D6" s="84" t="n">
        <v>1</v>
      </c>
      <c r="E6" s="84" t="n">
        <v>1</v>
      </c>
      <c r="F6" s="84" t="n">
        <v>1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1</v>
      </c>
      <c r="T6" s="84" t="n">
        <v>1</v>
      </c>
      <c r="U6" s="84" t="n">
        <v>1</v>
      </c>
      <c r="V6" s="84" t="n">
        <v>1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1</v>
      </c>
      <c r="AJ6" s="84" t="n">
        <v>1</v>
      </c>
      <c r="AK6" s="84" t="n">
        <v>1</v>
      </c>
      <c r="AL6" s="84" t="n">
        <v>1</v>
      </c>
      <c r="AM6" s="84" t="n">
        <v>0</v>
      </c>
      <c r="AN6" s="84" t="n">
        <v>0</v>
      </c>
      <c r="AO6" s="84" t="n">
        <v>0</v>
      </c>
      <c r="AP6" s="84" t="n">
        <v>0</v>
      </c>
      <c r="AQ6" s="84" t="n">
        <v>0</v>
      </c>
      <c r="AR6" s="84" t="n">
        <v>0</v>
      </c>
      <c r="AS6" s="84" t="n">
        <v>0</v>
      </c>
      <c r="AT6" s="84" t="n">
        <v>0</v>
      </c>
      <c r="AU6" s="84" t="n">
        <v>0</v>
      </c>
      <c r="AV6" s="84" t="n">
        <v>0</v>
      </c>
      <c r="AW6" s="84" t="n">
        <v>0</v>
      </c>
      <c r="AX6" s="84" t="n">
        <v>0</v>
      </c>
      <c r="AY6" s="84" t="n">
        <v>1</v>
      </c>
      <c r="AZ6" s="84" t="n">
        <v>1</v>
      </c>
      <c r="BA6" s="84" t="n">
        <v>1</v>
      </c>
      <c r="BB6" s="84" t="n">
        <v>1</v>
      </c>
      <c r="BC6" s="84" t="n">
        <v>0</v>
      </c>
      <c r="BD6" s="84" t="n">
        <v>0</v>
      </c>
      <c r="BE6" s="84" t="n">
        <v>0</v>
      </c>
      <c r="BF6" s="84" t="n">
        <v>0</v>
      </c>
      <c r="BG6" s="84" t="n">
        <v>0</v>
      </c>
      <c r="BH6" s="84" t="n">
        <v>0</v>
      </c>
      <c r="BI6" s="84" t="n">
        <v>0</v>
      </c>
      <c r="BJ6" s="84" t="n">
        <v>0</v>
      </c>
      <c r="BK6" s="84" t="n">
        <v>0</v>
      </c>
      <c r="BL6" s="84" t="n">
        <v>0</v>
      </c>
      <c r="BM6" s="84" t="n">
        <v>0</v>
      </c>
      <c r="BN6" s="85" t="n">
        <v>0</v>
      </c>
    </row>
    <row r="7" s="72" customFormat="true" ht="12.75" hidden="false" customHeight="false" outlineLevel="0" collapsed="false">
      <c r="A7" s="81"/>
      <c r="B7" s="86" t="s">
        <v>96</v>
      </c>
      <c r="C7" s="74" t="n">
        <v>0</v>
      </c>
      <c r="D7" s="75" t="n">
        <v>0</v>
      </c>
      <c r="E7" s="75" t="n">
        <v>0</v>
      </c>
      <c r="F7" s="75" t="n">
        <v>0</v>
      </c>
      <c r="G7" s="75" t="n">
        <v>1</v>
      </c>
      <c r="H7" s="75" t="n">
        <v>1</v>
      </c>
      <c r="I7" s="75" t="n">
        <v>1</v>
      </c>
      <c r="J7" s="75" t="n">
        <v>1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1</v>
      </c>
      <c r="X7" s="75" t="n">
        <v>1</v>
      </c>
      <c r="Y7" s="75" t="n">
        <v>1</v>
      </c>
      <c r="Z7" s="75" t="n">
        <v>1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1</v>
      </c>
      <c r="AN7" s="75" t="n">
        <v>1</v>
      </c>
      <c r="AO7" s="75" t="n">
        <v>1</v>
      </c>
      <c r="AP7" s="75" t="n">
        <v>1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1</v>
      </c>
      <c r="BD7" s="75" t="n">
        <v>1</v>
      </c>
      <c r="BE7" s="75" t="n">
        <v>1</v>
      </c>
      <c r="BF7" s="75" t="n">
        <v>1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6" t="n">
        <v>0</v>
      </c>
    </row>
    <row r="8" s="72" customFormat="true" ht="12.75" hidden="false" customHeight="false" outlineLevel="0" collapsed="false">
      <c r="A8" s="81"/>
      <c r="B8" s="87" t="s">
        <v>132</v>
      </c>
      <c r="C8" s="74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1</v>
      </c>
      <c r="L8" s="75" t="n">
        <v>1</v>
      </c>
      <c r="M8" s="75" t="n">
        <v>1</v>
      </c>
      <c r="N8" s="75" t="n">
        <v>1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1</v>
      </c>
      <c r="AB8" s="75" t="n">
        <v>1</v>
      </c>
      <c r="AC8" s="75" t="n">
        <v>1</v>
      </c>
      <c r="AD8" s="75" t="n">
        <v>1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1</v>
      </c>
      <c r="AR8" s="75" t="n">
        <v>1</v>
      </c>
      <c r="AS8" s="75" t="n">
        <v>1</v>
      </c>
      <c r="AT8" s="75" t="n">
        <v>1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1</v>
      </c>
      <c r="BH8" s="75" t="n">
        <v>1</v>
      </c>
      <c r="BI8" s="75" t="n">
        <v>1</v>
      </c>
      <c r="BJ8" s="75" t="n">
        <v>1</v>
      </c>
      <c r="BK8" s="75" t="n">
        <v>0</v>
      </c>
      <c r="BL8" s="75" t="n">
        <v>0</v>
      </c>
      <c r="BM8" s="75" t="n">
        <v>0</v>
      </c>
      <c r="BN8" s="76" t="n">
        <v>0</v>
      </c>
    </row>
    <row r="9" s="72" customFormat="true" ht="13.5" hidden="false" customHeight="false" outlineLevel="0" collapsed="false">
      <c r="A9" s="81"/>
      <c r="B9" s="87" t="s">
        <v>133</v>
      </c>
      <c r="C9" s="78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1</v>
      </c>
      <c r="P9" s="79" t="n">
        <v>1</v>
      </c>
      <c r="Q9" s="79" t="n">
        <v>1</v>
      </c>
      <c r="R9" s="79" t="n">
        <v>1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1</v>
      </c>
      <c r="AF9" s="79" t="n">
        <v>1</v>
      </c>
      <c r="AG9" s="79" t="n">
        <v>1</v>
      </c>
      <c r="AH9" s="79" t="n">
        <v>1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1</v>
      </c>
      <c r="AV9" s="79" t="n">
        <v>1</v>
      </c>
      <c r="AW9" s="79" t="n">
        <v>1</v>
      </c>
      <c r="AX9" s="79" t="n">
        <v>1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1</v>
      </c>
      <c r="BL9" s="79" t="n">
        <v>1</v>
      </c>
      <c r="BM9" s="79" t="n">
        <v>1</v>
      </c>
      <c r="BN9" s="80" t="n">
        <v>1</v>
      </c>
    </row>
    <row r="10" s="72" customFormat="true" ht="12.75" hidden="false" customHeight="true" outlineLevel="0" collapsed="false">
      <c r="A10" s="88" t="s">
        <v>134</v>
      </c>
      <c r="B10" s="89" t="s">
        <v>135</v>
      </c>
      <c r="C10" s="83" t="n">
        <v>1</v>
      </c>
      <c r="D10" s="84" t="n">
        <v>1</v>
      </c>
      <c r="E10" s="84" t="n">
        <v>0</v>
      </c>
      <c r="F10" s="84" t="n">
        <v>0</v>
      </c>
      <c r="G10" s="84" t="n">
        <v>1</v>
      </c>
      <c r="H10" s="84" t="n">
        <v>1</v>
      </c>
      <c r="I10" s="84" t="n">
        <v>0</v>
      </c>
      <c r="J10" s="84" t="n">
        <v>0</v>
      </c>
      <c r="K10" s="84" t="n">
        <v>1</v>
      </c>
      <c r="L10" s="84" t="n">
        <v>1</v>
      </c>
      <c r="M10" s="84" t="n">
        <v>0</v>
      </c>
      <c r="N10" s="84" t="n">
        <v>0</v>
      </c>
      <c r="O10" s="84" t="n">
        <v>1</v>
      </c>
      <c r="P10" s="84" t="n">
        <v>1</v>
      </c>
      <c r="Q10" s="84" t="n">
        <v>0</v>
      </c>
      <c r="R10" s="84" t="n">
        <v>0</v>
      </c>
      <c r="S10" s="84" t="n">
        <v>1</v>
      </c>
      <c r="T10" s="84" t="n">
        <v>1</v>
      </c>
      <c r="U10" s="84" t="n">
        <v>0</v>
      </c>
      <c r="V10" s="84" t="n">
        <v>0</v>
      </c>
      <c r="W10" s="84" t="n">
        <v>1</v>
      </c>
      <c r="X10" s="84" t="n">
        <v>1</v>
      </c>
      <c r="Y10" s="84" t="n">
        <v>0</v>
      </c>
      <c r="Z10" s="84" t="n">
        <v>0</v>
      </c>
      <c r="AA10" s="84" t="n">
        <v>1</v>
      </c>
      <c r="AB10" s="84" t="n">
        <v>1</v>
      </c>
      <c r="AC10" s="84" t="n">
        <v>0</v>
      </c>
      <c r="AD10" s="84" t="n">
        <v>0</v>
      </c>
      <c r="AE10" s="84" t="n">
        <v>1</v>
      </c>
      <c r="AF10" s="84" t="n">
        <v>1</v>
      </c>
      <c r="AG10" s="84" t="n">
        <v>0</v>
      </c>
      <c r="AH10" s="84" t="n">
        <v>0</v>
      </c>
      <c r="AI10" s="84" t="n">
        <v>1</v>
      </c>
      <c r="AJ10" s="84" t="n">
        <v>1</v>
      </c>
      <c r="AK10" s="84" t="n">
        <v>0</v>
      </c>
      <c r="AL10" s="84" t="n">
        <v>0</v>
      </c>
      <c r="AM10" s="84" t="n">
        <v>1</v>
      </c>
      <c r="AN10" s="84" t="n">
        <v>1</v>
      </c>
      <c r="AO10" s="84" t="n">
        <v>0</v>
      </c>
      <c r="AP10" s="84" t="n">
        <v>0</v>
      </c>
      <c r="AQ10" s="84" t="n">
        <v>1</v>
      </c>
      <c r="AR10" s="84" t="n">
        <v>1</v>
      </c>
      <c r="AS10" s="84" t="n">
        <v>0</v>
      </c>
      <c r="AT10" s="84" t="n">
        <v>0</v>
      </c>
      <c r="AU10" s="84" t="n">
        <v>1</v>
      </c>
      <c r="AV10" s="84" t="n">
        <v>1</v>
      </c>
      <c r="AW10" s="84" t="n">
        <v>0</v>
      </c>
      <c r="AX10" s="84" t="n">
        <v>0</v>
      </c>
      <c r="AY10" s="84" t="n">
        <v>1</v>
      </c>
      <c r="AZ10" s="84" t="n">
        <v>1</v>
      </c>
      <c r="BA10" s="84" t="n">
        <v>0</v>
      </c>
      <c r="BB10" s="84" t="n">
        <v>0</v>
      </c>
      <c r="BC10" s="84" t="n">
        <v>1</v>
      </c>
      <c r="BD10" s="84" t="n">
        <v>1</v>
      </c>
      <c r="BE10" s="84" t="n">
        <v>0</v>
      </c>
      <c r="BF10" s="84" t="n">
        <v>0</v>
      </c>
      <c r="BG10" s="84" t="n">
        <v>1</v>
      </c>
      <c r="BH10" s="84" t="n">
        <v>1</v>
      </c>
      <c r="BI10" s="84" t="n">
        <v>0</v>
      </c>
      <c r="BJ10" s="84" t="n">
        <v>0</v>
      </c>
      <c r="BK10" s="84" t="n">
        <v>1</v>
      </c>
      <c r="BL10" s="84" t="n">
        <v>1</v>
      </c>
      <c r="BM10" s="84" t="n">
        <v>0</v>
      </c>
      <c r="BN10" s="85" t="n">
        <v>0</v>
      </c>
    </row>
    <row r="11" s="72" customFormat="true" ht="13.5" hidden="false" customHeight="false" outlineLevel="0" collapsed="false">
      <c r="A11" s="88"/>
      <c r="B11" s="90" t="s">
        <v>136</v>
      </c>
      <c r="C11" s="78" t="n">
        <v>0</v>
      </c>
      <c r="D11" s="79" t="n">
        <v>0</v>
      </c>
      <c r="E11" s="79" t="n">
        <v>1</v>
      </c>
      <c r="F11" s="79" t="n">
        <v>1</v>
      </c>
      <c r="G11" s="79" t="n">
        <v>0</v>
      </c>
      <c r="H11" s="79" t="n">
        <v>0</v>
      </c>
      <c r="I11" s="79" t="n">
        <v>1</v>
      </c>
      <c r="J11" s="79" t="n">
        <v>1</v>
      </c>
      <c r="K11" s="79" t="n">
        <v>0</v>
      </c>
      <c r="L11" s="79" t="n">
        <v>0</v>
      </c>
      <c r="M11" s="79" t="n">
        <v>1</v>
      </c>
      <c r="N11" s="79" t="n">
        <v>1</v>
      </c>
      <c r="O11" s="79" t="n">
        <v>0</v>
      </c>
      <c r="P11" s="79" t="n">
        <v>0</v>
      </c>
      <c r="Q11" s="79" t="n">
        <v>1</v>
      </c>
      <c r="R11" s="79" t="n">
        <v>1</v>
      </c>
      <c r="S11" s="79" t="n">
        <v>0</v>
      </c>
      <c r="T11" s="79" t="n">
        <v>0</v>
      </c>
      <c r="U11" s="79" t="n">
        <v>1</v>
      </c>
      <c r="V11" s="79" t="n">
        <v>1</v>
      </c>
      <c r="W11" s="79" t="n">
        <v>0</v>
      </c>
      <c r="X11" s="79" t="n">
        <v>0</v>
      </c>
      <c r="Y11" s="79" t="n">
        <v>1</v>
      </c>
      <c r="Z11" s="79" t="n">
        <v>1</v>
      </c>
      <c r="AA11" s="79" t="n">
        <v>0</v>
      </c>
      <c r="AB11" s="79" t="n">
        <v>0</v>
      </c>
      <c r="AC11" s="79" t="n">
        <v>1</v>
      </c>
      <c r="AD11" s="79" t="n">
        <v>1</v>
      </c>
      <c r="AE11" s="79" t="n">
        <v>0</v>
      </c>
      <c r="AF11" s="79" t="n">
        <v>0</v>
      </c>
      <c r="AG11" s="79" t="n">
        <v>1</v>
      </c>
      <c r="AH11" s="79" t="n">
        <v>1</v>
      </c>
      <c r="AI11" s="79" t="n">
        <v>0</v>
      </c>
      <c r="AJ11" s="79" t="n">
        <v>0</v>
      </c>
      <c r="AK11" s="79" t="n">
        <v>1</v>
      </c>
      <c r="AL11" s="79" t="n">
        <v>1</v>
      </c>
      <c r="AM11" s="79" t="n">
        <v>0</v>
      </c>
      <c r="AN11" s="79" t="n">
        <v>0</v>
      </c>
      <c r="AO11" s="79" t="n">
        <v>1</v>
      </c>
      <c r="AP11" s="79" t="n">
        <v>1</v>
      </c>
      <c r="AQ11" s="79" t="n">
        <v>0</v>
      </c>
      <c r="AR11" s="79" t="n">
        <v>0</v>
      </c>
      <c r="AS11" s="79" t="n">
        <v>1</v>
      </c>
      <c r="AT11" s="79" t="n">
        <v>1</v>
      </c>
      <c r="AU11" s="79" t="n">
        <v>0</v>
      </c>
      <c r="AV11" s="79" t="n">
        <v>0</v>
      </c>
      <c r="AW11" s="79" t="n">
        <v>1</v>
      </c>
      <c r="AX11" s="79" t="n">
        <v>1</v>
      </c>
      <c r="AY11" s="79" t="n">
        <v>0</v>
      </c>
      <c r="AZ11" s="79" t="n">
        <v>0</v>
      </c>
      <c r="BA11" s="79" t="n">
        <v>1</v>
      </c>
      <c r="BB11" s="79" t="n">
        <v>1</v>
      </c>
      <c r="BC11" s="79" t="n">
        <v>0</v>
      </c>
      <c r="BD11" s="79" t="n">
        <v>0</v>
      </c>
      <c r="BE11" s="79" t="n">
        <v>1</v>
      </c>
      <c r="BF11" s="79" t="n">
        <v>1</v>
      </c>
      <c r="BG11" s="79" t="n">
        <v>0</v>
      </c>
      <c r="BH11" s="79" t="n">
        <v>0</v>
      </c>
      <c r="BI11" s="79" t="n">
        <v>1</v>
      </c>
      <c r="BJ11" s="79" t="n">
        <v>1</v>
      </c>
      <c r="BK11" s="79" t="n">
        <v>0</v>
      </c>
      <c r="BL11" s="79" t="n">
        <v>0</v>
      </c>
      <c r="BM11" s="79" t="n">
        <v>1</v>
      </c>
      <c r="BN11" s="80" t="n">
        <v>1</v>
      </c>
    </row>
    <row r="12" s="72" customFormat="true" ht="12.75" hidden="false" customHeight="true" outlineLevel="0" collapsed="false">
      <c r="A12" s="91" t="s">
        <v>137</v>
      </c>
      <c r="B12" s="92" t="s">
        <v>138</v>
      </c>
      <c r="C12" s="83" t="n">
        <v>1</v>
      </c>
      <c r="D12" s="84" t="n">
        <v>0</v>
      </c>
      <c r="E12" s="84" t="n">
        <v>1</v>
      </c>
      <c r="F12" s="84" t="n">
        <v>0</v>
      </c>
      <c r="G12" s="84" t="n">
        <v>1</v>
      </c>
      <c r="H12" s="84" t="n">
        <v>0</v>
      </c>
      <c r="I12" s="84" t="n">
        <v>1</v>
      </c>
      <c r="J12" s="84" t="n">
        <v>0</v>
      </c>
      <c r="K12" s="84" t="n">
        <v>1</v>
      </c>
      <c r="L12" s="84" t="n">
        <v>0</v>
      </c>
      <c r="M12" s="84" t="n">
        <v>1</v>
      </c>
      <c r="N12" s="84" t="n">
        <v>0</v>
      </c>
      <c r="O12" s="84" t="n">
        <v>1</v>
      </c>
      <c r="P12" s="84" t="n">
        <v>0</v>
      </c>
      <c r="Q12" s="84" t="n">
        <v>1</v>
      </c>
      <c r="R12" s="84" t="n">
        <v>0</v>
      </c>
      <c r="S12" s="84" t="n">
        <v>1</v>
      </c>
      <c r="T12" s="84" t="n">
        <v>0</v>
      </c>
      <c r="U12" s="84" t="n">
        <v>1</v>
      </c>
      <c r="V12" s="84" t="n">
        <v>0</v>
      </c>
      <c r="W12" s="84" t="n">
        <v>1</v>
      </c>
      <c r="X12" s="84" t="n">
        <v>0</v>
      </c>
      <c r="Y12" s="84" t="n">
        <v>1</v>
      </c>
      <c r="Z12" s="84" t="n">
        <v>0</v>
      </c>
      <c r="AA12" s="84" t="n">
        <v>1</v>
      </c>
      <c r="AB12" s="84" t="n">
        <v>0</v>
      </c>
      <c r="AC12" s="84" t="n">
        <v>1</v>
      </c>
      <c r="AD12" s="84" t="n">
        <v>0</v>
      </c>
      <c r="AE12" s="84" t="n">
        <v>1</v>
      </c>
      <c r="AF12" s="84" t="n">
        <v>0</v>
      </c>
      <c r="AG12" s="84" t="n">
        <v>1</v>
      </c>
      <c r="AH12" s="84" t="n">
        <v>0</v>
      </c>
      <c r="AI12" s="84" t="n">
        <v>1</v>
      </c>
      <c r="AJ12" s="84" t="n">
        <v>0</v>
      </c>
      <c r="AK12" s="84" t="n">
        <v>1</v>
      </c>
      <c r="AL12" s="84" t="n">
        <v>0</v>
      </c>
      <c r="AM12" s="84" t="n">
        <v>1</v>
      </c>
      <c r="AN12" s="84" t="n">
        <v>0</v>
      </c>
      <c r="AO12" s="84" t="n">
        <v>1</v>
      </c>
      <c r="AP12" s="84" t="n">
        <v>0</v>
      </c>
      <c r="AQ12" s="84" t="n">
        <v>1</v>
      </c>
      <c r="AR12" s="84" t="n">
        <v>0</v>
      </c>
      <c r="AS12" s="84" t="n">
        <v>1</v>
      </c>
      <c r="AT12" s="84" t="n">
        <v>0</v>
      </c>
      <c r="AU12" s="84" t="n">
        <v>1</v>
      </c>
      <c r="AV12" s="84" t="n">
        <v>0</v>
      </c>
      <c r="AW12" s="84" t="n">
        <v>1</v>
      </c>
      <c r="AX12" s="84" t="n">
        <v>0</v>
      </c>
      <c r="AY12" s="84" t="n">
        <v>1</v>
      </c>
      <c r="AZ12" s="84" t="n">
        <v>0</v>
      </c>
      <c r="BA12" s="84" t="n">
        <v>1</v>
      </c>
      <c r="BB12" s="84" t="n">
        <v>0</v>
      </c>
      <c r="BC12" s="84" t="n">
        <v>1</v>
      </c>
      <c r="BD12" s="84" t="n">
        <v>0</v>
      </c>
      <c r="BE12" s="84" t="n">
        <v>1</v>
      </c>
      <c r="BF12" s="84" t="n">
        <v>0</v>
      </c>
      <c r="BG12" s="84" t="n">
        <v>1</v>
      </c>
      <c r="BH12" s="84" t="n">
        <v>0</v>
      </c>
      <c r="BI12" s="84" t="n">
        <v>1</v>
      </c>
      <c r="BJ12" s="84" t="n">
        <v>0</v>
      </c>
      <c r="BK12" s="84" t="n">
        <v>1</v>
      </c>
      <c r="BL12" s="84" t="n">
        <v>0</v>
      </c>
      <c r="BM12" s="84" t="n">
        <v>1</v>
      </c>
      <c r="BN12" s="85" t="n">
        <v>0</v>
      </c>
    </row>
    <row r="13" customFormat="false" ht="13.5" hidden="false" customHeight="false" outlineLevel="0" collapsed="false">
      <c r="A13" s="91"/>
      <c r="B13" s="93" t="s">
        <v>139</v>
      </c>
      <c r="C13" s="78" t="n">
        <v>0</v>
      </c>
      <c r="D13" s="79" t="n">
        <v>1</v>
      </c>
      <c r="E13" s="79" t="n">
        <v>0</v>
      </c>
      <c r="F13" s="79" t="n">
        <v>1</v>
      </c>
      <c r="G13" s="79" t="n">
        <v>0</v>
      </c>
      <c r="H13" s="79" t="n">
        <v>1</v>
      </c>
      <c r="I13" s="79" t="n">
        <v>0</v>
      </c>
      <c r="J13" s="79" t="n">
        <v>1</v>
      </c>
      <c r="K13" s="79" t="n">
        <v>0</v>
      </c>
      <c r="L13" s="79" t="n">
        <v>1</v>
      </c>
      <c r="M13" s="79" t="n">
        <v>0</v>
      </c>
      <c r="N13" s="79" t="n">
        <v>1</v>
      </c>
      <c r="O13" s="79" t="n">
        <v>0</v>
      </c>
      <c r="P13" s="79" t="n">
        <v>1</v>
      </c>
      <c r="Q13" s="79" t="n">
        <v>0</v>
      </c>
      <c r="R13" s="79" t="n">
        <v>1</v>
      </c>
      <c r="S13" s="79" t="n">
        <v>0</v>
      </c>
      <c r="T13" s="79" t="n">
        <v>1</v>
      </c>
      <c r="U13" s="79" t="n">
        <v>0</v>
      </c>
      <c r="V13" s="79" t="n">
        <v>1</v>
      </c>
      <c r="W13" s="79" t="n">
        <v>0</v>
      </c>
      <c r="X13" s="79" t="n">
        <v>1</v>
      </c>
      <c r="Y13" s="79" t="n">
        <v>0</v>
      </c>
      <c r="Z13" s="79" t="n">
        <v>1</v>
      </c>
      <c r="AA13" s="79" t="n">
        <v>0</v>
      </c>
      <c r="AB13" s="79" t="n">
        <v>1</v>
      </c>
      <c r="AC13" s="79" t="n">
        <v>0</v>
      </c>
      <c r="AD13" s="79" t="n">
        <v>1</v>
      </c>
      <c r="AE13" s="79" t="n">
        <v>0</v>
      </c>
      <c r="AF13" s="79" t="n">
        <v>1</v>
      </c>
      <c r="AG13" s="79" t="n">
        <v>0</v>
      </c>
      <c r="AH13" s="79" t="n">
        <v>1</v>
      </c>
      <c r="AI13" s="79" t="n">
        <v>0</v>
      </c>
      <c r="AJ13" s="79" t="n">
        <v>1</v>
      </c>
      <c r="AK13" s="79" t="n">
        <v>0</v>
      </c>
      <c r="AL13" s="79" t="n">
        <v>1</v>
      </c>
      <c r="AM13" s="79" t="n">
        <v>0</v>
      </c>
      <c r="AN13" s="79" t="n">
        <v>1</v>
      </c>
      <c r="AO13" s="79" t="n">
        <v>0</v>
      </c>
      <c r="AP13" s="79" t="n">
        <v>1</v>
      </c>
      <c r="AQ13" s="79" t="n">
        <v>0</v>
      </c>
      <c r="AR13" s="79" t="n">
        <v>1</v>
      </c>
      <c r="AS13" s="79" t="n">
        <v>0</v>
      </c>
      <c r="AT13" s="79" t="n">
        <v>1</v>
      </c>
      <c r="AU13" s="79" t="n">
        <v>0</v>
      </c>
      <c r="AV13" s="79" t="n">
        <v>1</v>
      </c>
      <c r="AW13" s="79" t="n">
        <v>0</v>
      </c>
      <c r="AX13" s="79" t="n">
        <v>1</v>
      </c>
      <c r="AY13" s="79" t="n">
        <v>0</v>
      </c>
      <c r="AZ13" s="79" t="n">
        <v>1</v>
      </c>
      <c r="BA13" s="79" t="n">
        <v>0</v>
      </c>
      <c r="BB13" s="79" t="n">
        <v>1</v>
      </c>
      <c r="BC13" s="79" t="n">
        <v>0</v>
      </c>
      <c r="BD13" s="79" t="n">
        <v>1</v>
      </c>
      <c r="BE13" s="79" t="n">
        <v>0</v>
      </c>
      <c r="BF13" s="79" t="n">
        <v>1</v>
      </c>
      <c r="BG13" s="79" t="n">
        <v>0</v>
      </c>
      <c r="BH13" s="79" t="n">
        <v>1</v>
      </c>
      <c r="BI13" s="79" t="n">
        <v>0</v>
      </c>
      <c r="BJ13" s="79" t="n">
        <v>1</v>
      </c>
      <c r="BK13" s="79" t="n">
        <v>0</v>
      </c>
      <c r="BL13" s="79" t="n">
        <v>1</v>
      </c>
      <c r="BM13" s="79" t="n">
        <v>0</v>
      </c>
      <c r="BN13" s="80" t="n">
        <v>1</v>
      </c>
    </row>
    <row r="14" customFormat="false" ht="12.75" hidden="false" customHeight="false" outlineLevel="0" collapsed="false">
      <c r="A14" s="94"/>
      <c r="B14" s="65"/>
      <c r="C14" s="13" t="str">
        <f aca="false">C2&amp;C3&amp;C4&amp;C5&amp;C6&amp;C7&amp;C8&amp;C9&amp;C10&amp;C11&amp;C12&amp;C13</f>
        <v>100010001010</v>
      </c>
      <c r="D14" s="13" t="str">
        <f aca="false">D2&amp;D3&amp;D4&amp;D5&amp;D6&amp;D7&amp;D8&amp;D9&amp;D10&amp;D11&amp;D12&amp;D13</f>
        <v>100010001001</v>
      </c>
      <c r="E14" s="13" t="str">
        <f aca="false">E2&amp;E3&amp;E4&amp;E5&amp;E6&amp;E7&amp;E8&amp;E9&amp;E10&amp;E11&amp;E12&amp;E13</f>
        <v>100010000110</v>
      </c>
      <c r="F14" s="13" t="str">
        <f aca="false">F2&amp;F3&amp;F4&amp;F5&amp;F6&amp;F7&amp;F8&amp;F9&amp;F10&amp;F11&amp;F12&amp;F13</f>
        <v>100010000101</v>
      </c>
      <c r="G14" s="13" t="str">
        <f aca="false">G2&amp;G3&amp;G4&amp;G5&amp;G6&amp;G7&amp;G8&amp;G9&amp;G10&amp;G11&amp;G12&amp;G13</f>
        <v>100001001010</v>
      </c>
      <c r="H14" s="13" t="str">
        <f aca="false">H2&amp;H3&amp;H4&amp;H5&amp;H6&amp;H7&amp;H8&amp;H9&amp;H10&amp;H11&amp;H12&amp;H13</f>
        <v>100001001001</v>
      </c>
      <c r="I14" s="13" t="str">
        <f aca="false">I2&amp;I3&amp;I4&amp;I5&amp;I6&amp;I7&amp;I8&amp;I9&amp;I10&amp;I11&amp;I12&amp;I13</f>
        <v>100001000110</v>
      </c>
      <c r="J14" s="13" t="str">
        <f aca="false">J2&amp;J3&amp;J4&amp;J5&amp;J6&amp;J7&amp;J8&amp;J9&amp;J10&amp;J11&amp;J12&amp;J13</f>
        <v>100001000101</v>
      </c>
      <c r="K14" s="13" t="str">
        <f aca="false">K2&amp;K3&amp;K4&amp;K5&amp;K6&amp;K7&amp;K8&amp;K9&amp;K10&amp;K11&amp;K12&amp;K13</f>
        <v>100000101010</v>
      </c>
      <c r="L14" s="13" t="str">
        <f aca="false">L2&amp;L3&amp;L4&amp;L5&amp;L6&amp;L7&amp;L8&amp;L9&amp;L10&amp;L11&amp;L12&amp;L13</f>
        <v>100000101001</v>
      </c>
      <c r="M14" s="13" t="str">
        <f aca="false">M2&amp;M3&amp;M4&amp;M5&amp;M6&amp;M7&amp;M8&amp;M9&amp;M10&amp;M11&amp;M12&amp;M13</f>
        <v>100000100110</v>
      </c>
      <c r="N14" s="13" t="str">
        <f aca="false">N2&amp;N3&amp;N4&amp;N5&amp;N6&amp;N7&amp;N8&amp;N9&amp;N10&amp;N11&amp;N12&amp;N13</f>
        <v>100000100101</v>
      </c>
      <c r="O14" s="13" t="str">
        <f aca="false">O2&amp;O3&amp;O4&amp;O5&amp;O6&amp;O7&amp;O8&amp;O9&amp;O10&amp;O11&amp;O12&amp;O13</f>
        <v>100000011010</v>
      </c>
      <c r="P14" s="13" t="str">
        <f aca="false">P2&amp;P3&amp;P4&amp;P5&amp;P6&amp;P7&amp;P8&amp;P9&amp;P10&amp;P11&amp;P12&amp;P13</f>
        <v>100000011001</v>
      </c>
      <c r="Q14" s="13" t="str">
        <f aca="false">Q2&amp;Q3&amp;Q4&amp;Q5&amp;Q6&amp;Q7&amp;Q8&amp;Q9&amp;Q10&amp;Q11&amp;Q12&amp;Q13</f>
        <v>100000010110</v>
      </c>
      <c r="R14" s="13" t="str">
        <f aca="false">R2&amp;R3&amp;R4&amp;R5&amp;R6&amp;R7&amp;R8&amp;R9&amp;R10&amp;R11&amp;R12&amp;R13</f>
        <v>100000010101</v>
      </c>
      <c r="S14" s="13" t="str">
        <f aca="false">S2&amp;S3&amp;S4&amp;S5&amp;S6&amp;S7&amp;S8&amp;S9&amp;S10&amp;S11&amp;S12&amp;S13</f>
        <v>010010001010</v>
      </c>
      <c r="T14" s="13" t="str">
        <f aca="false">T2&amp;T3&amp;T4&amp;T5&amp;T6&amp;T7&amp;T8&amp;T9&amp;T10&amp;T11&amp;T12&amp;T13</f>
        <v>010010001001</v>
      </c>
      <c r="U14" s="13" t="str">
        <f aca="false">U2&amp;U3&amp;U4&amp;U5&amp;U6&amp;U7&amp;U8&amp;U9&amp;U10&amp;U11&amp;U12&amp;U13</f>
        <v>010010000110</v>
      </c>
      <c r="V14" s="13" t="str">
        <f aca="false">V2&amp;V3&amp;V4&amp;V5&amp;V6&amp;V7&amp;V8&amp;V9&amp;V10&amp;V11&amp;V12&amp;V13</f>
        <v>010010000101</v>
      </c>
      <c r="W14" s="13" t="str">
        <f aca="false">W2&amp;W3&amp;W4&amp;W5&amp;W6&amp;W7&amp;W8&amp;W9&amp;W10&amp;W11&amp;W12&amp;W13</f>
        <v>010001001010</v>
      </c>
      <c r="X14" s="13" t="str">
        <f aca="false">X2&amp;X3&amp;X4&amp;X5&amp;X6&amp;X7&amp;X8&amp;X9&amp;X10&amp;X11&amp;X12&amp;X13</f>
        <v>010001001001</v>
      </c>
      <c r="Y14" s="13" t="str">
        <f aca="false">Y2&amp;Y3&amp;Y4&amp;Y5&amp;Y6&amp;Y7&amp;Y8&amp;Y9&amp;Y10&amp;Y11&amp;Y12&amp;Y13</f>
        <v>010001000110</v>
      </c>
      <c r="Z14" s="13" t="str">
        <f aca="false">Z2&amp;Z3&amp;Z4&amp;Z5&amp;Z6&amp;Z7&amp;Z8&amp;Z9&amp;Z10&amp;Z11&amp;Z12&amp;Z13</f>
        <v>010001000101</v>
      </c>
      <c r="AA14" s="13" t="str">
        <f aca="false">AA2&amp;AA3&amp;AA4&amp;AA5&amp;AA6&amp;AA7&amp;AA8&amp;AA9&amp;AA10&amp;AA11&amp;AA12&amp;AA13</f>
        <v>010000101010</v>
      </c>
      <c r="AB14" s="13" t="str">
        <f aca="false">AB2&amp;AB3&amp;AB4&amp;AB5&amp;AB6&amp;AB7&amp;AB8&amp;AB9&amp;AB10&amp;AB11&amp;AB12&amp;AB13</f>
        <v>010000101001</v>
      </c>
      <c r="AC14" s="13" t="str">
        <f aca="false">AC2&amp;AC3&amp;AC4&amp;AC5&amp;AC6&amp;AC7&amp;AC8&amp;AC9&amp;AC10&amp;AC11&amp;AC12&amp;AC13</f>
        <v>010000100110</v>
      </c>
      <c r="AD14" s="13" t="str">
        <f aca="false">AD2&amp;AD3&amp;AD4&amp;AD5&amp;AD6&amp;AD7&amp;AD8&amp;AD9&amp;AD10&amp;AD11&amp;AD12&amp;AD13</f>
        <v>010000100101</v>
      </c>
      <c r="AE14" s="13" t="str">
        <f aca="false">AE2&amp;AE3&amp;AE4&amp;AE5&amp;AE6&amp;AE7&amp;AE8&amp;AE9&amp;AE10&amp;AE11&amp;AE12&amp;AE13</f>
        <v>010000011010</v>
      </c>
      <c r="AF14" s="13" t="str">
        <f aca="false">AF2&amp;AF3&amp;AF4&amp;AF5&amp;AF6&amp;AF7&amp;AF8&amp;AF9&amp;AF10&amp;AF11&amp;AF12&amp;AF13</f>
        <v>010000011001</v>
      </c>
      <c r="AG14" s="13" t="str">
        <f aca="false">AG2&amp;AG3&amp;AG4&amp;AG5&amp;AG6&amp;AG7&amp;AG8&amp;AG9&amp;AG10&amp;AG11&amp;AG12&amp;AG13</f>
        <v>010000010110</v>
      </c>
      <c r="AH14" s="13" t="str">
        <f aca="false">AH2&amp;AH3&amp;AH4&amp;AH5&amp;AH6&amp;AH7&amp;AH8&amp;AH9&amp;AH10&amp;AH11&amp;AH12&amp;AH13</f>
        <v>010000010101</v>
      </c>
      <c r="AI14" s="13" t="str">
        <f aca="false">AI2&amp;AI3&amp;AI4&amp;AI5&amp;AI6&amp;AI7&amp;AI8&amp;AI9&amp;AI10&amp;AI11&amp;AI12&amp;AI13</f>
        <v>001010001010</v>
      </c>
      <c r="AJ14" s="13" t="str">
        <f aca="false">AJ2&amp;AJ3&amp;AJ4&amp;AJ5&amp;AJ6&amp;AJ7&amp;AJ8&amp;AJ9&amp;AJ10&amp;AJ11&amp;AJ12&amp;AJ13</f>
        <v>001010001001</v>
      </c>
      <c r="AK14" s="13" t="str">
        <f aca="false">AK2&amp;AK3&amp;AK4&amp;AK5&amp;AK6&amp;AK7&amp;AK8&amp;AK9&amp;AK10&amp;AK11&amp;AK12&amp;AK13</f>
        <v>001010000110</v>
      </c>
      <c r="AL14" s="13" t="str">
        <f aca="false">AL2&amp;AL3&amp;AL4&amp;AL5&amp;AL6&amp;AL7&amp;AL8&amp;AL9&amp;AL10&amp;AL11&amp;AL12&amp;AL13</f>
        <v>001010000101</v>
      </c>
      <c r="AM14" s="13" t="str">
        <f aca="false">AM2&amp;AM3&amp;AM4&amp;AM5&amp;AM6&amp;AM7&amp;AM8&amp;AM9&amp;AM10&amp;AM11&amp;AM12&amp;AM13</f>
        <v>001001001010</v>
      </c>
      <c r="AN14" s="13" t="str">
        <f aca="false">AN2&amp;AN3&amp;AN4&amp;AN5&amp;AN6&amp;AN7&amp;AN8&amp;AN9&amp;AN10&amp;AN11&amp;AN12&amp;AN13</f>
        <v>001001001001</v>
      </c>
      <c r="AO14" s="13" t="str">
        <f aca="false">AO2&amp;AO3&amp;AO4&amp;AO5&amp;AO6&amp;AO7&amp;AO8&amp;AO9&amp;AO10&amp;AO11&amp;AO12&amp;AO13</f>
        <v>001001000110</v>
      </c>
      <c r="AP14" s="13" t="str">
        <f aca="false">AP2&amp;AP3&amp;AP4&amp;AP5&amp;AP6&amp;AP7&amp;AP8&amp;AP9&amp;AP10&amp;AP11&amp;AP12&amp;AP13</f>
        <v>001001000101</v>
      </c>
      <c r="AQ14" s="13" t="str">
        <f aca="false">AQ2&amp;AQ3&amp;AQ4&amp;AQ5&amp;AQ6&amp;AQ7&amp;AQ8&amp;AQ9&amp;AQ10&amp;AQ11&amp;AQ12&amp;AQ13</f>
        <v>001000101010</v>
      </c>
      <c r="AR14" s="13" t="str">
        <f aca="false">AR2&amp;AR3&amp;AR4&amp;AR5&amp;AR6&amp;AR7&amp;AR8&amp;AR9&amp;AR10&amp;AR11&amp;AR12&amp;AR13</f>
        <v>001000101001</v>
      </c>
      <c r="AS14" s="13" t="str">
        <f aca="false">AS2&amp;AS3&amp;AS4&amp;AS5&amp;AS6&amp;AS7&amp;AS8&amp;AS9&amp;AS10&amp;AS11&amp;AS12&amp;AS13</f>
        <v>001000100110</v>
      </c>
      <c r="AT14" s="13" t="str">
        <f aca="false">AT2&amp;AT3&amp;AT4&amp;AT5&amp;AT6&amp;AT7&amp;AT8&amp;AT9&amp;AT10&amp;AT11&amp;AT12&amp;AT13</f>
        <v>001000100101</v>
      </c>
      <c r="AU14" s="13" t="str">
        <f aca="false">AU2&amp;AU3&amp;AU4&amp;AU5&amp;AU6&amp;AU7&amp;AU8&amp;AU9&amp;AU10&amp;AU11&amp;AU12&amp;AU13</f>
        <v>001000011010</v>
      </c>
      <c r="AV14" s="13" t="str">
        <f aca="false">AV2&amp;AV3&amp;AV4&amp;AV5&amp;AV6&amp;AV7&amp;AV8&amp;AV9&amp;AV10&amp;AV11&amp;AV12&amp;AV13</f>
        <v>001000011001</v>
      </c>
      <c r="AW14" s="13" t="str">
        <f aca="false">AW2&amp;AW3&amp;AW4&amp;AW5&amp;AW6&amp;AW7&amp;AW8&amp;AW9&amp;AW10&amp;AW11&amp;AW12&amp;AW13</f>
        <v>001000010110</v>
      </c>
      <c r="AX14" s="13" t="str">
        <f aca="false">AX2&amp;AX3&amp;AX4&amp;AX5&amp;AX6&amp;AX7&amp;AX8&amp;AX9&amp;AX10&amp;AX11&amp;AX12&amp;AX13</f>
        <v>001000010101</v>
      </c>
      <c r="AY14" s="13" t="str">
        <f aca="false">AY2&amp;AY3&amp;AY4&amp;AY5&amp;AY6&amp;AY7&amp;AY8&amp;AY9&amp;AY10&amp;AY11&amp;AY12&amp;AY13</f>
        <v>000110001010</v>
      </c>
      <c r="AZ14" s="13" t="str">
        <f aca="false">AZ2&amp;AZ3&amp;AZ4&amp;AZ5&amp;AZ6&amp;AZ7&amp;AZ8&amp;AZ9&amp;AZ10&amp;AZ11&amp;AZ12&amp;AZ13</f>
        <v>000110001001</v>
      </c>
      <c r="BA14" s="13" t="str">
        <f aca="false">BA2&amp;BA3&amp;BA4&amp;BA5&amp;BA6&amp;BA7&amp;BA8&amp;BA9&amp;BA10&amp;BA11&amp;BA12&amp;BA13</f>
        <v>000110000110</v>
      </c>
      <c r="BB14" s="13" t="str">
        <f aca="false">BB2&amp;BB3&amp;BB4&amp;BB5&amp;BB6&amp;BB7&amp;BB8&amp;BB9&amp;BB10&amp;BB11&amp;BB12&amp;BB13</f>
        <v>000110000101</v>
      </c>
      <c r="BC14" s="13" t="str">
        <f aca="false">BC2&amp;BC3&amp;BC4&amp;BC5&amp;BC6&amp;BC7&amp;BC8&amp;BC9&amp;BC10&amp;BC11&amp;BC12&amp;BC13</f>
        <v>000101001010</v>
      </c>
      <c r="BD14" s="13" t="str">
        <f aca="false">BD2&amp;BD3&amp;BD4&amp;BD5&amp;BD6&amp;BD7&amp;BD8&amp;BD9&amp;BD10&amp;BD11&amp;BD12&amp;BD13</f>
        <v>000101001001</v>
      </c>
      <c r="BE14" s="13" t="str">
        <f aca="false">BE2&amp;BE3&amp;BE4&amp;BE5&amp;BE6&amp;BE7&amp;BE8&amp;BE9&amp;BE10&amp;BE11&amp;BE12&amp;BE13</f>
        <v>000101000110</v>
      </c>
      <c r="BF14" s="13" t="str">
        <f aca="false">BF2&amp;BF3&amp;BF4&amp;BF5&amp;BF6&amp;BF7&amp;BF8&amp;BF9&amp;BF10&amp;BF11&amp;BF12&amp;BF13</f>
        <v>000101000101</v>
      </c>
      <c r="BG14" s="13" t="str">
        <f aca="false">BG2&amp;BG3&amp;BG4&amp;BG5&amp;BG6&amp;BG7&amp;BG8&amp;BG9&amp;BG10&amp;BG11&amp;BG12&amp;BG13</f>
        <v>000100101010</v>
      </c>
      <c r="BH14" s="13" t="str">
        <f aca="false">BH2&amp;BH3&amp;BH4&amp;BH5&amp;BH6&amp;BH7&amp;BH8&amp;BH9&amp;BH10&amp;BH11&amp;BH12&amp;BH13</f>
        <v>000100101001</v>
      </c>
      <c r="BI14" s="13" t="str">
        <f aca="false">BI2&amp;BI3&amp;BI4&amp;BI5&amp;BI6&amp;BI7&amp;BI8&amp;BI9&amp;BI10&amp;BI11&amp;BI12&amp;BI13</f>
        <v>000100100110</v>
      </c>
      <c r="BJ14" s="13" t="str">
        <f aca="false">BJ2&amp;BJ3&amp;BJ4&amp;BJ5&amp;BJ6&amp;BJ7&amp;BJ8&amp;BJ9&amp;BJ10&amp;BJ11&amp;BJ12&amp;BJ13</f>
        <v>000100100101</v>
      </c>
      <c r="BK14" s="13" t="str">
        <f aca="false">BK2&amp;BK3&amp;BK4&amp;BK5&amp;BK6&amp;BK7&amp;BK8&amp;BK9&amp;BK10&amp;BK11&amp;BK12&amp;BK13</f>
        <v>000100011010</v>
      </c>
      <c r="BL14" s="13" t="str">
        <f aca="false">BL2&amp;BL3&amp;BL4&amp;BL5&amp;BL6&amp;BL7&amp;BL8&amp;BL9&amp;BL10&amp;BL11&amp;BL12&amp;BL13</f>
        <v>000100011001</v>
      </c>
      <c r="BM14" s="13" t="str">
        <f aca="false">BM2&amp;BM3&amp;BM4&amp;BM5&amp;BM6&amp;BM7&amp;BM8&amp;BM9&amp;BM10&amp;BM11&amp;BM12&amp;BM13</f>
        <v>000100010110</v>
      </c>
      <c r="BN14" s="13" t="str">
        <f aca="false">BN2&amp;BN3&amp;BN4&amp;BN5&amp;BN6&amp;BN7&amp;BN8&amp;BN9&amp;BN10&amp;BN11&amp;BN12&amp;BN13</f>
        <v>000100010101</v>
      </c>
    </row>
    <row r="15" customFormat="false" ht="12.75" hidden="false" customHeight="false" outlineLevel="0" collapsed="false">
      <c r="A15" s="95"/>
      <c r="B15" s="95"/>
    </row>
    <row r="16" customFormat="false" ht="38.25" hidden="false" customHeight="false" outlineLevel="0" collapsed="false">
      <c r="A16" s="96" t="s">
        <v>140</v>
      </c>
      <c r="B16" s="95"/>
      <c r="C16" s="97" t="s">
        <v>141</v>
      </c>
      <c r="D16" s="97" t="s">
        <v>141</v>
      </c>
      <c r="E16" s="98" t="s">
        <v>89</v>
      </c>
      <c r="F16" s="98" t="s">
        <v>77</v>
      </c>
      <c r="G16" s="97" t="s">
        <v>141</v>
      </c>
      <c r="H16" s="97" t="s">
        <v>141</v>
      </c>
      <c r="I16" s="98" t="s">
        <v>81</v>
      </c>
      <c r="J16" s="98" t="s">
        <v>82</v>
      </c>
      <c r="K16" s="97" t="s">
        <v>141</v>
      </c>
      <c r="L16" s="97" t="s">
        <v>141</v>
      </c>
      <c r="M16" s="98" t="s">
        <v>84</v>
      </c>
      <c r="N16" s="97" t="s">
        <v>141</v>
      </c>
      <c r="O16" s="98" t="s">
        <v>86</v>
      </c>
      <c r="P16" s="97" t="s">
        <v>141</v>
      </c>
      <c r="Q16" s="98" t="s">
        <v>87</v>
      </c>
      <c r="R16" s="98" t="s">
        <v>90</v>
      </c>
      <c r="S16" s="97" t="s">
        <v>141</v>
      </c>
      <c r="T16" s="97" t="s">
        <v>141</v>
      </c>
      <c r="U16" s="98" t="s">
        <v>92</v>
      </c>
      <c r="V16" s="98" t="s">
        <v>94</v>
      </c>
      <c r="W16" s="98" t="s">
        <v>95</v>
      </c>
      <c r="X16" s="97" t="s">
        <v>141</v>
      </c>
      <c r="Y16" s="98" t="s">
        <v>97</v>
      </c>
      <c r="Z16" s="98" t="s">
        <v>98</v>
      </c>
      <c r="AA16" s="97" t="s">
        <v>141</v>
      </c>
      <c r="AB16" s="97" t="s">
        <v>141</v>
      </c>
      <c r="AC16" s="98" t="s">
        <v>99</v>
      </c>
      <c r="AD16" s="98" t="s">
        <v>101</v>
      </c>
      <c r="AE16" s="98" t="s">
        <v>102</v>
      </c>
      <c r="AF16" s="97" t="s">
        <v>141</v>
      </c>
      <c r="AG16" s="98" t="s">
        <v>103</v>
      </c>
      <c r="AH16" s="98" t="s">
        <v>104</v>
      </c>
      <c r="AI16" s="97" t="s">
        <v>141</v>
      </c>
      <c r="AJ16" s="98" t="s">
        <v>105</v>
      </c>
      <c r="AK16" s="98" t="s">
        <v>107</v>
      </c>
      <c r="AL16" s="98" t="s">
        <v>108</v>
      </c>
      <c r="AM16" s="97" t="s">
        <v>141</v>
      </c>
      <c r="AN16" s="98" t="s">
        <v>109</v>
      </c>
      <c r="AO16" s="98" t="s">
        <v>110</v>
      </c>
      <c r="AP16" s="98" t="s">
        <v>111</v>
      </c>
      <c r="AQ16" s="97" t="s">
        <v>141</v>
      </c>
      <c r="AR16" s="97" t="s">
        <v>141</v>
      </c>
      <c r="AS16" s="98" t="s">
        <v>112</v>
      </c>
      <c r="AT16" s="98" t="s">
        <v>113</v>
      </c>
      <c r="AU16" s="98" t="s">
        <v>114</v>
      </c>
      <c r="AV16" s="97" t="s">
        <v>141</v>
      </c>
      <c r="AW16" s="98" t="s">
        <v>115</v>
      </c>
      <c r="AX16" s="98" t="s">
        <v>116</v>
      </c>
      <c r="AY16" s="98" t="s">
        <v>117</v>
      </c>
      <c r="AZ16" s="97" t="s">
        <v>141</v>
      </c>
      <c r="BA16" s="98" t="s">
        <v>119</v>
      </c>
      <c r="BB16" s="98" t="s">
        <v>120</v>
      </c>
      <c r="BC16" s="97" t="s">
        <v>141</v>
      </c>
      <c r="BD16" s="98" t="s">
        <v>142</v>
      </c>
      <c r="BE16" s="98" t="s">
        <v>122</v>
      </c>
      <c r="BF16" s="98" t="s">
        <v>123</v>
      </c>
      <c r="BG16" s="98" t="s">
        <v>124</v>
      </c>
      <c r="BH16" s="97" t="s">
        <v>141</v>
      </c>
      <c r="BI16" s="98" t="s">
        <v>125</v>
      </c>
      <c r="BJ16" s="98" t="s">
        <v>126</v>
      </c>
      <c r="BK16" s="97" t="s">
        <v>141</v>
      </c>
      <c r="BL16" s="97" t="s">
        <v>141</v>
      </c>
      <c r="BM16" s="98" t="s">
        <v>127</v>
      </c>
      <c r="BN16" s="98" t="s">
        <v>128</v>
      </c>
    </row>
    <row r="19" customFormat="false" ht="12.75" hidden="false" customHeight="false" outlineLevel="0" collapsed="false">
      <c r="B19" s="99"/>
      <c r="C19" s="99"/>
      <c r="D19" s="100"/>
      <c r="E19" s="100"/>
    </row>
  </sheetData>
  <mergeCells count="4">
    <mergeCell ref="A2:A5"/>
    <mergeCell ref="A6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14.28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101" t="str">
        <f aca="false">DM!A2</f>
        <v>Milyen szaktanfolyammal rendelkezik?</v>
      </c>
    </row>
    <row r="3" customFormat="false" ht="12.75" hidden="false" customHeight="false" outlineLevel="0" collapsed="false">
      <c r="A3" s="101"/>
      <c r="G3" s="0" t="n">
        <v>3</v>
      </c>
      <c r="H3" s="0" t="str">
        <f aca="false">IF(G3=1,"1000",IF(G3=2,"0100",IF(G3=3,"0010","0001")))</f>
        <v>0010</v>
      </c>
    </row>
    <row r="6" customFormat="false" ht="12.75" hidden="false" customHeight="false" outlineLevel="0" collapsed="false">
      <c r="A6" s="101" t="str">
        <f aca="false">DM!A6</f>
        <v>Milyen jogosítvánnyal rendelkezik?</v>
      </c>
    </row>
    <row r="7" customFormat="false" ht="12.75" hidden="false" customHeight="false" outlineLevel="0" collapsed="false">
      <c r="A7" s="101"/>
    </row>
    <row r="8" customFormat="false" ht="12.75" hidden="false" customHeight="false" outlineLevel="0" collapsed="false">
      <c r="A8" s="101"/>
      <c r="G8" s="0" t="n">
        <v>2</v>
      </c>
      <c r="H8" s="0" t="str">
        <f aca="false">IF(G8=1,"1000",IF(G8=2,"0100",IF(G8=3,"0010","0001")))</f>
        <v>0100</v>
      </c>
    </row>
    <row r="10" customFormat="false" ht="12.75" hidden="false" customHeight="false" outlineLevel="0" collapsed="false">
      <c r="A10" s="101" t="str">
        <f aca="false">DM!A10</f>
        <v>Bűntetett előéletű-e? (erkölcsi bizonyítvány)</v>
      </c>
    </row>
    <row r="11" customFormat="false" ht="12.75" hidden="false" customHeight="false" outlineLevel="0" collapsed="false">
      <c r="A11" s="101"/>
    </row>
    <row r="12" customFormat="false" ht="12.75" hidden="false" customHeight="false" outlineLevel="0" collapsed="false">
      <c r="A12" s="101"/>
      <c r="G12" s="0" t="n">
        <v>1</v>
      </c>
      <c r="H12" s="0" t="str">
        <f aca="false">IF(G12=1,"10","01")</f>
        <v>10</v>
      </c>
    </row>
    <row r="15" customFormat="false" ht="12.75" hidden="false" customHeight="false" outlineLevel="0" collapsed="false">
      <c r="A15" s="101" t="str">
        <f aca="false">DM!A12</f>
        <v>Hány éves?</v>
      </c>
    </row>
    <row r="16" customFormat="false" ht="12.75" hidden="false" customHeight="false" outlineLevel="0" collapsed="false">
      <c r="A16" s="101"/>
      <c r="G16" s="0" t="n">
        <v>1</v>
      </c>
      <c r="H16" s="0" t="str">
        <f aca="false">IF(G16=1,"10","01")</f>
        <v>10</v>
      </c>
    </row>
    <row r="18" customFormat="false" ht="12.75" hidden="false" customHeight="false" outlineLevel="0" collapsed="false">
      <c r="H18" s="0" t="str">
        <f aca="false">H3&amp;H8&amp;H12&amp;H16</f>
        <v>001001001010</v>
      </c>
    </row>
    <row r="20" customFormat="false" ht="12.75" hidden="false" customHeight="false" outlineLevel="0" collapsed="false">
      <c r="A20" s="101" t="str">
        <f aca="false">DM!A16</f>
        <v>Kit vegyünk fel?</v>
      </c>
      <c r="B20" s="102" t="str">
        <f aca="false">HLOOKUP(H18,DM!C14:BN16,3,0)</f>
        <v>Nincs az adatbázisban ilyen személy.</v>
      </c>
      <c r="C20" s="102"/>
      <c r="D20" s="102"/>
      <c r="E20" s="102"/>
    </row>
    <row r="21" customFormat="false" ht="12.75" hidden="false" customHeight="false" outlineLevel="0" collapsed="false">
      <c r="A21" s="101"/>
      <c r="B21" s="102"/>
      <c r="C21" s="102"/>
      <c r="D21" s="102"/>
      <c r="E21" s="102"/>
    </row>
  </sheetData>
  <mergeCells count="6">
    <mergeCell ref="A2:A3"/>
    <mergeCell ref="A6:A8"/>
    <mergeCell ref="A10:A12"/>
    <mergeCell ref="A15:A16"/>
    <mergeCell ref="A20:A21"/>
    <mergeCell ref="B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4" min="3" style="0" width="10.71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1.28"/>
    <col collapsed="false" customWidth="true" hidden="false" outlineLevel="0" max="20" min="12" style="0" width="10.71"/>
    <col collapsed="false" customWidth="true" hidden="false" outlineLevel="0" max="21" min="21" style="0" width="10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5" customFormat="false" ht="51" hidden="false" customHeight="false" outlineLevel="0" collapsed="false">
      <c r="B5" s="103" t="s">
        <v>145</v>
      </c>
      <c r="C5" s="104" t="s">
        <v>146</v>
      </c>
      <c r="D5" s="104" t="s">
        <v>147</v>
      </c>
      <c r="E5" s="104" t="s">
        <v>148</v>
      </c>
      <c r="F5" s="104" t="s">
        <v>149</v>
      </c>
      <c r="G5" s="104" t="s">
        <v>150</v>
      </c>
      <c r="H5" s="105"/>
      <c r="I5" s="106" t="s">
        <v>146</v>
      </c>
      <c r="J5" s="104" t="s">
        <v>147</v>
      </c>
      <c r="K5" s="104" t="s">
        <v>148</v>
      </c>
      <c r="L5" s="104" t="s">
        <v>149</v>
      </c>
      <c r="M5" s="104" t="s">
        <v>151</v>
      </c>
      <c r="N5" s="105"/>
      <c r="O5" s="106" t="s">
        <v>146</v>
      </c>
      <c r="P5" s="104" t="s">
        <v>147</v>
      </c>
      <c r="Q5" s="104" t="s">
        <v>152</v>
      </c>
      <c r="R5" s="104" t="s">
        <v>153</v>
      </c>
      <c r="S5" s="104" t="s">
        <v>154</v>
      </c>
      <c r="T5" s="107" t="s">
        <v>155</v>
      </c>
      <c r="U5" s="104" t="s">
        <v>156</v>
      </c>
      <c r="V5" s="104" t="s">
        <v>157</v>
      </c>
      <c r="W5" s="104" t="s">
        <v>158</v>
      </c>
    </row>
    <row r="6" customFormat="false" ht="12.75" hidden="false" customHeight="false" outlineLevel="0" collapsed="false">
      <c r="B6" s="58" t="n">
        <v>1998</v>
      </c>
      <c r="C6" s="36" t="n">
        <v>19500</v>
      </c>
      <c r="D6" s="36" t="n">
        <v>219.03</v>
      </c>
      <c r="E6" s="36" t="n">
        <v>10.76</v>
      </c>
      <c r="F6" s="36" t="n">
        <v>961.43</v>
      </c>
      <c r="G6" s="36" t="n">
        <v>141</v>
      </c>
      <c r="H6" s="108"/>
      <c r="I6" s="36" t="n">
        <f aca="false">IF(C6&gt;=C$17,1,0)</f>
        <v>0</v>
      </c>
      <c r="J6" s="36" t="n">
        <f aca="false">IF(D6&gt;=D$17,1,0)</f>
        <v>0</v>
      </c>
      <c r="K6" s="36" t="n">
        <f aca="false">IF(E6&gt;=E$17,1,0)</f>
        <v>0</v>
      </c>
      <c r="L6" s="36" t="n">
        <f aca="false">IF(F6&gt;=F$17,1,0)</f>
        <v>0</v>
      </c>
      <c r="M6" s="36" t="n">
        <f aca="false">IF(G6&gt;=G$17,1,0)</f>
        <v>0</v>
      </c>
      <c r="N6" s="108"/>
      <c r="O6" s="36" t="n">
        <f aca="false">IF(I6=1,I$14,I$15)</f>
        <v>-20</v>
      </c>
      <c r="P6" s="36" t="n">
        <f aca="false">IF(J6=1,J$14,J$15)</f>
        <v>61</v>
      </c>
      <c r="Q6" s="36" t="n">
        <f aca="false">IF(K6=1,K$14,K$15)</f>
        <v>93</v>
      </c>
      <c r="R6" s="36" t="n">
        <f aca="false">IF(L6=1,L$14,L$15)</f>
        <v>50</v>
      </c>
      <c r="S6" s="36" t="n">
        <f aca="false">SUM(O6:R6)</f>
        <v>184</v>
      </c>
      <c r="T6" s="108" t="n">
        <f aca="false">IF(S6&gt;S$17,1,0)</f>
        <v>0</v>
      </c>
      <c r="U6" s="36" t="n">
        <f aca="false">IF(M6=T6,1,0)</f>
        <v>1</v>
      </c>
      <c r="V6" s="36" t="n">
        <f aca="false">IF(INT($B6/2)=$B6/2,U6,"")</f>
        <v>1</v>
      </c>
      <c r="W6" s="36" t="str">
        <f aca="false">IF(INT($B6/2)&lt;&gt;$B6/2,U6,"")</f>
        <v/>
      </c>
    </row>
    <row r="7" customFormat="false" ht="12.75" hidden="false" customHeight="false" outlineLevel="0" collapsed="false">
      <c r="B7" s="58" t="n">
        <v>1999</v>
      </c>
      <c r="C7" s="36" t="n">
        <v>22500</v>
      </c>
      <c r="D7" s="36" t="n">
        <v>252.52</v>
      </c>
      <c r="E7" s="36" t="n">
        <v>25.75</v>
      </c>
      <c r="F7" s="36" t="n">
        <v>1054.06</v>
      </c>
      <c r="G7" s="36" t="n">
        <v>175</v>
      </c>
      <c r="H7" s="108"/>
      <c r="I7" s="36" t="n">
        <f aca="false">IF(C7&gt;=C$17,1,0)</f>
        <v>0</v>
      </c>
      <c r="J7" s="36" t="n">
        <f aca="false">IF(D7&gt;=D$17,1,0)</f>
        <v>1</v>
      </c>
      <c r="K7" s="36" t="n">
        <f aca="false">IF(E7&gt;=E$17,1,0)</f>
        <v>1</v>
      </c>
      <c r="L7" s="36" t="n">
        <f aca="false">IF(F7&gt;=F$17,1,0)</f>
        <v>0</v>
      </c>
      <c r="M7" s="36" t="n">
        <f aca="false">IF(G7&gt;=G$17,1,0)</f>
        <v>0</v>
      </c>
      <c r="N7" s="108"/>
      <c r="O7" s="36" t="n">
        <f aca="false">IF(I7=1,I$14,I$15)</f>
        <v>-20</v>
      </c>
      <c r="P7" s="36" t="n">
        <f aca="false">IF(J7=1,J$14,J$15)</f>
        <v>-22</v>
      </c>
      <c r="Q7" s="36" t="n">
        <f aca="false">IF(K7=1,K$14,K$15)</f>
        <v>47</v>
      </c>
      <c r="R7" s="36" t="n">
        <f aca="false">IF(L7=1,L$14,L$15)</f>
        <v>50</v>
      </c>
      <c r="S7" s="36" t="n">
        <f aca="false">SUM(O7:R7)</f>
        <v>55</v>
      </c>
      <c r="T7" s="108" t="n">
        <f aca="false">IF(S7&gt;S$17,1,0)</f>
        <v>0</v>
      </c>
      <c r="U7" s="36" t="n">
        <f aca="false">IF(M7=T7,1,0)</f>
        <v>1</v>
      </c>
      <c r="V7" s="36" t="str">
        <f aca="false">IF(INT($B7/2)=$B7/2,U7,"")</f>
        <v/>
      </c>
      <c r="W7" s="36" t="n">
        <f aca="false">IF(INT($B7/2)&lt;&gt;$B7/2,U7,"")</f>
        <v>1</v>
      </c>
    </row>
    <row r="8" customFormat="false" ht="12.75" hidden="false" customHeight="false" outlineLevel="0" collapsed="false">
      <c r="B8" s="58" t="n">
        <v>2000</v>
      </c>
      <c r="C8" s="36" t="n">
        <v>25500</v>
      </c>
      <c r="D8" s="36" t="n">
        <v>284.73</v>
      </c>
      <c r="E8" s="36" t="n">
        <v>22.75</v>
      </c>
      <c r="F8" s="36" t="n">
        <v>1035.49</v>
      </c>
      <c r="G8" s="36" t="n">
        <v>228</v>
      </c>
      <c r="H8" s="108"/>
      <c r="I8" s="36" t="n">
        <f aca="false">IF(C8&gt;=C$17,1,0)</f>
        <v>0</v>
      </c>
      <c r="J8" s="36" t="n">
        <f aca="false">IF(D8&gt;=D$17,1,0)</f>
        <v>1</v>
      </c>
      <c r="K8" s="36" t="n">
        <f aca="false">IF(E8&gt;=E$17,1,0)</f>
        <v>0</v>
      </c>
      <c r="L8" s="36" t="n">
        <f aca="false">IF(F8&gt;=F$17,1,0)</f>
        <v>0</v>
      </c>
      <c r="M8" s="36" t="n">
        <f aca="false">IF(G8&gt;=G$17,1,0)</f>
        <v>1</v>
      </c>
      <c r="N8" s="108"/>
      <c r="O8" s="36" t="n">
        <f aca="false">IF(I8=1,I$14,I$15)</f>
        <v>-20</v>
      </c>
      <c r="P8" s="36" t="n">
        <f aca="false">IF(J8=1,J$14,J$15)</f>
        <v>-22</v>
      </c>
      <c r="Q8" s="36" t="n">
        <f aca="false">IF(K8=1,K$14,K$15)</f>
        <v>93</v>
      </c>
      <c r="R8" s="36" t="n">
        <f aca="false">IF(L8=1,L$14,L$15)</f>
        <v>50</v>
      </c>
      <c r="S8" s="36" t="n">
        <f aca="false">SUM(O8:R8)</f>
        <v>101</v>
      </c>
      <c r="T8" s="108" t="n">
        <f aca="false">IF(S8&gt;S$17,1,0)</f>
        <v>0</v>
      </c>
      <c r="U8" s="36" t="n">
        <f aca="false">IF(M8=T8,1,0)</f>
        <v>0</v>
      </c>
      <c r="V8" s="36" t="n">
        <f aca="false">IF(INT($B8/2)=$B8/2,U8,"")</f>
        <v>0</v>
      </c>
      <c r="W8" s="36" t="str">
        <f aca="false">IF(INT($B8/2)&lt;&gt;$B8/2,U8,"")</f>
        <v/>
      </c>
    </row>
    <row r="9" customFormat="false" ht="12.75" hidden="false" customHeight="false" outlineLevel="0" collapsed="false">
      <c r="B9" s="58" t="n">
        <v>2001</v>
      </c>
      <c r="C9" s="36" t="n">
        <v>40000</v>
      </c>
      <c r="D9" s="36" t="n">
        <v>279.03</v>
      </c>
      <c r="E9" s="36" t="n">
        <v>18.93</v>
      </c>
      <c r="F9" s="36" t="n">
        <v>1091.94</v>
      </c>
      <c r="G9" s="36" t="n">
        <v>210</v>
      </c>
      <c r="H9" s="108"/>
      <c r="I9" s="36" t="n">
        <f aca="false">IF(C9&gt;=C$17,1,0)</f>
        <v>1</v>
      </c>
      <c r="J9" s="36" t="n">
        <f aca="false">IF(D9&gt;=D$17,1,0)</f>
        <v>1</v>
      </c>
      <c r="K9" s="36" t="n">
        <f aca="false">IF(E9&gt;=E$17,1,0)</f>
        <v>0</v>
      </c>
      <c r="L9" s="36" t="n">
        <f aca="false">IF(F9&gt;=F$17,1,0)</f>
        <v>1</v>
      </c>
      <c r="M9" s="36" t="n">
        <f aca="false">IF(G9&gt;=G$17,1,0)</f>
        <v>1</v>
      </c>
      <c r="N9" s="108"/>
      <c r="O9" s="36" t="n">
        <f aca="false">IF(I9=1,I$14,I$15)</f>
        <v>80</v>
      </c>
      <c r="P9" s="36" t="n">
        <f aca="false">IF(J9=1,J$14,J$15)</f>
        <v>-22</v>
      </c>
      <c r="Q9" s="36" t="n">
        <f aca="false">IF(K9=1,K$14,K$15)</f>
        <v>93</v>
      </c>
      <c r="R9" s="36" t="n">
        <f aca="false">IF(L9=1,L$14,L$15)</f>
        <v>43</v>
      </c>
      <c r="S9" s="36" t="n">
        <f aca="false">SUM(O9:R9)</f>
        <v>194</v>
      </c>
      <c r="T9" s="108" t="n">
        <f aca="false">IF(S9&gt;S$17,1,0)</f>
        <v>1</v>
      </c>
      <c r="U9" s="36" t="n">
        <f aca="false">IF(M9=T9,1,0)</f>
        <v>1</v>
      </c>
      <c r="V9" s="36" t="str">
        <f aca="false">IF(INT($B9/2)=$B9/2,U9,"")</f>
        <v/>
      </c>
      <c r="W9" s="36" t="n">
        <f aca="false">IF(INT($B9/2)&lt;&gt;$B9/2,U9,"")</f>
        <v>1</v>
      </c>
    </row>
    <row r="10" customFormat="false" ht="12.75" hidden="false" customHeight="false" outlineLevel="0" collapsed="false">
      <c r="B10" s="58" t="n">
        <v>2002</v>
      </c>
      <c r="C10" s="36" t="n">
        <v>50000</v>
      </c>
      <c r="D10" s="36" t="n">
        <v>225.16</v>
      </c>
      <c r="E10" s="36" t="n">
        <v>30.37</v>
      </c>
      <c r="F10" s="36" t="n">
        <v>1141.37</v>
      </c>
      <c r="G10" s="36" t="n">
        <v>209</v>
      </c>
      <c r="H10" s="108"/>
      <c r="I10" s="36" t="n">
        <f aca="false">IF(C10&gt;=C$17,1,0)</f>
        <v>1</v>
      </c>
      <c r="J10" s="36" t="n">
        <f aca="false">IF(D10&gt;=D$17,1,0)</f>
        <v>1</v>
      </c>
      <c r="K10" s="36" t="n">
        <f aca="false">IF(E10&gt;=E$17,1,0)</f>
        <v>1</v>
      </c>
      <c r="L10" s="36" t="n">
        <f aca="false">IF(F10&gt;=F$17,1,0)</f>
        <v>1</v>
      </c>
      <c r="M10" s="36" t="n">
        <f aca="false">IF(G10&gt;=G$17,1,0)</f>
        <v>0</v>
      </c>
      <c r="N10" s="108"/>
      <c r="O10" s="36" t="n">
        <f aca="false">IF(I10=1,I$14,I$15)</f>
        <v>80</v>
      </c>
      <c r="P10" s="36" t="n">
        <f aca="false">IF(J10=1,J$14,J$15)</f>
        <v>-22</v>
      </c>
      <c r="Q10" s="36" t="n">
        <f aca="false">IF(K10=1,K$14,K$15)</f>
        <v>47</v>
      </c>
      <c r="R10" s="36" t="n">
        <f aca="false">IF(L10=1,L$14,L$15)</f>
        <v>43</v>
      </c>
      <c r="S10" s="36" t="n">
        <f aca="false">SUM(O10:R10)</f>
        <v>148</v>
      </c>
      <c r="T10" s="108" t="n">
        <f aca="false">IF(S10&gt;S$17,1,0)</f>
        <v>0</v>
      </c>
      <c r="U10" s="36" t="n">
        <f aca="false">IF(M10=T10,1,0)</f>
        <v>1</v>
      </c>
      <c r="V10" s="36" t="n">
        <f aca="false">IF(INT($B10/2)=$B10/2,U10,"")</f>
        <v>1</v>
      </c>
      <c r="W10" s="36" t="str">
        <f aca="false">IF(INT($B10/2)&lt;&gt;$B10/2,U10,"")</f>
        <v/>
      </c>
    </row>
    <row r="11" customFormat="false" ht="12.75" hidden="false" customHeight="false" outlineLevel="0" collapsed="false">
      <c r="B11" s="58" t="n">
        <v>2003</v>
      </c>
      <c r="C11" s="36" t="n">
        <v>50000</v>
      </c>
      <c r="D11" s="36" t="n">
        <v>207.92</v>
      </c>
      <c r="E11" s="36" t="n">
        <v>30.26</v>
      </c>
      <c r="F11" s="36" t="n">
        <v>1158.13</v>
      </c>
      <c r="G11" s="36" t="n">
        <v>210</v>
      </c>
      <c r="H11" s="108"/>
      <c r="I11" s="36" t="n">
        <f aca="false">IF(C11&gt;=C$17,1,0)</f>
        <v>1</v>
      </c>
      <c r="J11" s="36" t="n">
        <f aca="false">IF(D11&gt;=D$17,1,0)</f>
        <v>0</v>
      </c>
      <c r="K11" s="36" t="n">
        <f aca="false">IF(E11&gt;=E$17,1,0)</f>
        <v>1</v>
      </c>
      <c r="L11" s="36" t="n">
        <f aca="false">IF(F11&gt;=F$17,1,0)</f>
        <v>1</v>
      </c>
      <c r="M11" s="36" t="n">
        <f aca="false">IF(G11&gt;=G$17,1,0)</f>
        <v>1</v>
      </c>
      <c r="N11" s="108"/>
      <c r="O11" s="36" t="n">
        <f aca="false">IF(I11=1,I$14,I$15)</f>
        <v>80</v>
      </c>
      <c r="P11" s="36" t="n">
        <f aca="false">IF(J11=1,J$14,J$15)</f>
        <v>61</v>
      </c>
      <c r="Q11" s="36" t="n">
        <f aca="false">IF(K11=1,K$14,K$15)</f>
        <v>47</v>
      </c>
      <c r="R11" s="36" t="n">
        <f aca="false">IF(L11=1,L$14,L$15)</f>
        <v>43</v>
      </c>
      <c r="S11" s="36" t="n">
        <f aca="false">SUM(O11:R11)</f>
        <v>231</v>
      </c>
      <c r="T11" s="108" t="n">
        <f aca="false">IF(S11&gt;S$17,1,0)</f>
        <v>1</v>
      </c>
      <c r="U11" s="36" t="n">
        <f aca="false">IF(M11=T11,1,0)</f>
        <v>1</v>
      </c>
      <c r="V11" s="36" t="str">
        <f aca="false">IF(INT($B11/2)=$B11/2,U11,"")</f>
        <v/>
      </c>
      <c r="W11" s="36" t="n">
        <f aca="false">IF(INT($B11/2)&lt;&gt;$B11/2,U11,"")</f>
        <v>1</v>
      </c>
    </row>
    <row r="12" customFormat="false" ht="12.75" hidden="false" customHeight="false" outlineLevel="0" collapsed="false">
      <c r="B12" s="58" t="n">
        <v>2004</v>
      </c>
      <c r="C12" s="36" t="n">
        <v>53000</v>
      </c>
      <c r="D12" s="36" t="n">
        <v>180.29</v>
      </c>
      <c r="E12" s="36" t="n">
        <v>32.72</v>
      </c>
      <c r="F12" s="36" t="n">
        <v>1172.31</v>
      </c>
      <c r="G12" s="36" t="n">
        <v>230</v>
      </c>
      <c r="H12" s="108"/>
      <c r="I12" s="36" t="n">
        <f aca="false">IF(C12&gt;=C$17,1,0)</f>
        <v>1</v>
      </c>
      <c r="J12" s="36" t="n">
        <f aca="false">IF(D12&gt;=D$17,1,0)</f>
        <v>0</v>
      </c>
      <c r="K12" s="36" t="n">
        <f aca="false">IF(E12&gt;=E$17,1,0)</f>
        <v>1</v>
      </c>
      <c r="L12" s="36" t="n">
        <f aca="false">IF(F12&gt;=F$17,1,0)</f>
        <v>1</v>
      </c>
      <c r="M12" s="36" t="n">
        <f aca="false">IF(G12&gt;=G$17,1,0)</f>
        <v>1</v>
      </c>
      <c r="N12" s="108"/>
      <c r="O12" s="36" t="n">
        <f aca="false">IF(I12=1,I$14,I$15)</f>
        <v>80</v>
      </c>
      <c r="P12" s="36" t="n">
        <f aca="false">IF(J12=1,J$14,J$15)</f>
        <v>61</v>
      </c>
      <c r="Q12" s="36" t="n">
        <f aca="false">IF(K12=1,K$14,K$15)</f>
        <v>47</v>
      </c>
      <c r="R12" s="36" t="n">
        <f aca="false">IF(L12=1,L$14,L$15)</f>
        <v>43</v>
      </c>
      <c r="S12" s="36" t="n">
        <f aca="false">SUM(O12:R12)</f>
        <v>231</v>
      </c>
      <c r="T12" s="108" t="n">
        <f aca="false">IF(S12&gt;S$17,1,0)</f>
        <v>1</v>
      </c>
      <c r="U12" s="36" t="n">
        <f aca="false">IF(M12=T12,1,0)</f>
        <v>1</v>
      </c>
      <c r="V12" s="36" t="n">
        <f aca="false">IF(INT($B12/2)=$B12/2,U12,"")</f>
        <v>1</v>
      </c>
      <c r="W12" s="36" t="str">
        <f aca="false">IF(INT($B12/2)&lt;&gt;$B12/2,U12,"")</f>
        <v/>
      </c>
    </row>
    <row r="13" customFormat="false" ht="12.75" hidden="false" customHeight="false" outlineLevel="0" collapsed="false">
      <c r="A13" s="95"/>
      <c r="B13" s="109"/>
      <c r="C13" s="110"/>
      <c r="D13" s="110"/>
      <c r="E13" s="110"/>
      <c r="F13" s="110"/>
      <c r="G13" s="111"/>
      <c r="H13" s="108"/>
      <c r="I13" s="36"/>
      <c r="J13" s="36"/>
      <c r="K13" s="110"/>
      <c r="L13" s="110"/>
      <c r="M13" s="36"/>
      <c r="N13" s="108"/>
      <c r="O13" s="109"/>
      <c r="P13" s="110"/>
      <c r="Q13" s="110"/>
      <c r="R13" s="110"/>
      <c r="S13" s="111"/>
      <c r="T13" s="108"/>
      <c r="U13" s="111"/>
      <c r="V13" s="111"/>
      <c r="W13" s="111"/>
    </row>
    <row r="14" customFormat="false" ht="12.75" hidden="false" customHeight="false" outlineLevel="0" collapsed="false">
      <c r="A14" s="95"/>
      <c r="B14" s="36" t="s">
        <v>159</v>
      </c>
      <c r="C14" s="36" t="n">
        <f aca="false">MAX(C6:C12)</f>
        <v>53000</v>
      </c>
      <c r="D14" s="36" t="n">
        <f aca="false">MAX(D6:D12)</f>
        <v>284.73</v>
      </c>
      <c r="E14" s="36" t="n">
        <f aca="false">MAX(E6:E12)</f>
        <v>32.72</v>
      </c>
      <c r="F14" s="36" t="n">
        <f aca="false">MAX(F6:F12)</f>
        <v>1172.31</v>
      </c>
      <c r="G14" s="36" t="n">
        <f aca="false">MAX(G6:G12)</f>
        <v>230</v>
      </c>
      <c r="H14" s="108"/>
      <c r="I14" s="36" t="n">
        <v>80</v>
      </c>
      <c r="J14" s="36" t="n">
        <v>-22</v>
      </c>
      <c r="K14" s="36" t="n">
        <v>47</v>
      </c>
      <c r="L14" s="36" t="n">
        <v>43</v>
      </c>
      <c r="M14" s="36"/>
      <c r="N14" s="108"/>
      <c r="O14" s="36"/>
      <c r="P14" s="36"/>
      <c r="Q14" s="36"/>
      <c r="R14" s="36" t="s">
        <v>160</v>
      </c>
      <c r="S14" s="36" t="n">
        <f aca="false">MAX(S6:S12)</f>
        <v>231</v>
      </c>
      <c r="T14" s="108"/>
      <c r="U14" s="112" t="n">
        <f aca="false">SUM(U6:U12)/COUNT(U6:U12)</f>
        <v>0.857142857142857</v>
      </c>
      <c r="V14" s="112" t="n">
        <f aca="false">SUM(V6:V12)/COUNT(V6:V12)</f>
        <v>0.75</v>
      </c>
      <c r="W14" s="112" t="n">
        <f aca="false">SUM(W6:W12)/COUNT(W6:W12)</f>
        <v>1</v>
      </c>
    </row>
    <row r="15" customFormat="false" ht="12.75" hidden="false" customHeight="false" outlineLevel="0" collapsed="false">
      <c r="A15" s="95"/>
      <c r="B15" s="36" t="s">
        <v>161</v>
      </c>
      <c r="C15" s="36" t="n">
        <f aca="false">MIN(C6:C12)</f>
        <v>19500</v>
      </c>
      <c r="D15" s="36" t="n">
        <f aca="false">MIN(D6:D12)</f>
        <v>180.29</v>
      </c>
      <c r="E15" s="36" t="n">
        <f aca="false">MIN(E6:E12)</f>
        <v>10.76</v>
      </c>
      <c r="F15" s="36" t="n">
        <f aca="false">MIN(F6:F12)</f>
        <v>961.43</v>
      </c>
      <c r="G15" s="36" t="n">
        <f aca="false">MIN(G6:G12)</f>
        <v>141</v>
      </c>
      <c r="H15" s="108"/>
      <c r="I15" s="36" t="n">
        <v>-20</v>
      </c>
      <c r="J15" s="36" t="n">
        <v>61</v>
      </c>
      <c r="K15" s="36" t="n">
        <v>93</v>
      </c>
      <c r="L15" s="36" t="n">
        <v>50</v>
      </c>
      <c r="M15" s="36"/>
      <c r="N15" s="108"/>
      <c r="O15" s="36"/>
      <c r="P15" s="36"/>
      <c r="Q15" s="36"/>
      <c r="R15" s="36" t="s">
        <v>162</v>
      </c>
      <c r="S15" s="36" t="n">
        <f aca="false">MIN(S6:S12)</f>
        <v>55</v>
      </c>
      <c r="T15" s="108"/>
      <c r="U15" s="36" t="n">
        <f aca="false">COUNT(U6:U12)</f>
        <v>7</v>
      </c>
      <c r="V15" s="36" t="n">
        <f aca="false">COUNT(V6:V12)</f>
        <v>4</v>
      </c>
      <c r="W15" s="36" t="n">
        <f aca="false">COUNT(W6:W12)</f>
        <v>3</v>
      </c>
    </row>
    <row r="16" customFormat="false" ht="12.75" hidden="false" customHeight="false" outlineLevel="0" collapsed="false">
      <c r="A16" s="95"/>
      <c r="B16" s="109"/>
      <c r="C16" s="110"/>
      <c r="D16" s="110"/>
      <c r="E16" s="110"/>
      <c r="F16" s="110"/>
      <c r="G16" s="111"/>
      <c r="H16" s="108"/>
      <c r="I16" s="109"/>
      <c r="J16" s="109"/>
      <c r="K16" s="109"/>
      <c r="L16" s="109"/>
      <c r="M16" s="109"/>
      <c r="N16" s="108"/>
      <c r="O16" s="109"/>
      <c r="P16" s="110"/>
      <c r="Q16" s="110"/>
      <c r="R16" s="110"/>
      <c r="S16" s="111"/>
      <c r="T16" s="108"/>
      <c r="U16" s="111"/>
      <c r="V16" s="111"/>
      <c r="W16" s="111"/>
    </row>
    <row r="17" customFormat="false" ht="12.75" hidden="false" customHeight="false" outlineLevel="0" collapsed="false">
      <c r="A17" s="95"/>
      <c r="B17" s="36" t="s">
        <v>163</v>
      </c>
      <c r="C17" s="36" t="n">
        <f aca="false">MEDIAN(C6:C12)</f>
        <v>40000</v>
      </c>
      <c r="D17" s="36" t="n">
        <f aca="false">MEDIAN(D6:D12)</f>
        <v>225.16</v>
      </c>
      <c r="E17" s="36" t="n">
        <f aca="false">MEDIAN(E6:E12)</f>
        <v>25.75</v>
      </c>
      <c r="F17" s="36" t="n">
        <f aca="false">MEDIAN(F6:F12)</f>
        <v>1091.94</v>
      </c>
      <c r="G17" s="36" t="n">
        <f aca="false">MEDIAN(G6:G12)</f>
        <v>210</v>
      </c>
      <c r="H17" s="113"/>
      <c r="I17" s="114" t="s">
        <v>164</v>
      </c>
      <c r="J17" s="114"/>
      <c r="K17" s="114"/>
      <c r="L17" s="114"/>
      <c r="M17" s="115" t="n">
        <f aca="false">SUM(M6:M12)/7</f>
        <v>0.571428571428571</v>
      </c>
      <c r="N17" s="113"/>
      <c r="O17" s="36"/>
      <c r="P17" s="36"/>
      <c r="Q17" s="36"/>
      <c r="R17" s="36" t="s">
        <v>165</v>
      </c>
      <c r="S17" s="36" t="n">
        <f aca="false">MEDIAN(S6:S12)</f>
        <v>184</v>
      </c>
      <c r="T17" s="113"/>
      <c r="U17" s="36"/>
      <c r="V17" s="36"/>
      <c r="W17" s="36"/>
    </row>
    <row r="18" customFormat="false" ht="12.75" hidden="false" customHeight="false" outlineLevel="0" collapsed="false">
      <c r="A18" s="95"/>
      <c r="B18" s="95"/>
    </row>
    <row r="19" customFormat="false" ht="12.75" hidden="false" customHeight="false" outlineLevel="0" collapsed="false">
      <c r="A19" s="95"/>
      <c r="B19" s="95"/>
    </row>
    <row r="20" customFormat="false" ht="12.75" hidden="false" customHeight="false" outlineLevel="0" collapsed="false">
      <c r="A20" s="95"/>
      <c r="B20" s="95"/>
    </row>
    <row r="21" customFormat="false" ht="12.75" hidden="false" customHeight="false" outlineLevel="0" collapsed="false">
      <c r="A21" s="95"/>
      <c r="B21" s="95"/>
    </row>
    <row r="22" customFormat="false" ht="12.75" hidden="false" customHeight="false" outlineLevel="0" collapsed="false">
      <c r="A22" s="95"/>
      <c r="B22" s="95"/>
    </row>
    <row r="23" customFormat="false" ht="12.75" hidden="false" customHeight="false" outlineLevel="0" collapsed="false">
      <c r="A23" s="95"/>
      <c r="B23" s="95"/>
    </row>
    <row r="24" customFormat="false" ht="12.75" hidden="false" customHeight="false" outlineLevel="0" collapsed="false">
      <c r="A24" s="95"/>
      <c r="B24" s="95"/>
    </row>
    <row r="25" customFormat="false" ht="12.75" hidden="false" customHeight="false" outlineLevel="0" collapsed="false">
      <c r="A25" s="95"/>
      <c r="B25" s="95"/>
    </row>
    <row r="26" customFormat="false" ht="12.75" hidden="false" customHeight="false" outlineLevel="0" collapsed="false">
      <c r="A26" s="95"/>
      <c r="B26" s="95"/>
    </row>
    <row r="27" customFormat="false" ht="12.75" hidden="false" customHeight="false" outlineLevel="0" collapsed="false">
      <c r="A27" s="95"/>
      <c r="B27" s="95"/>
    </row>
    <row r="28" customFormat="false" ht="12.75" hidden="false" customHeight="false" outlineLevel="0" collapsed="false">
      <c r="A28" s="95"/>
      <c r="B28" s="95"/>
    </row>
    <row r="29" customFormat="false" ht="12.75" hidden="false" customHeight="false" outlineLevel="0" collapsed="false">
      <c r="A29" s="95"/>
      <c r="B29" s="95"/>
    </row>
  </sheetData>
  <mergeCells count="1">
    <mergeCell ref="I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</row>
    <row r="2" customFormat="false" ht="12.8" hidden="false" customHeight="false" outlineLevel="0" collapsed="false">
      <c r="A2" s="0" t="n">
        <v>1</v>
      </c>
      <c r="B2" s="0" t="s">
        <v>31</v>
      </c>
      <c r="C2" s="0" t="s">
        <v>32</v>
      </c>
      <c r="D2" s="0" t="n">
        <v>12</v>
      </c>
      <c r="E2" s="0" t="s">
        <v>33</v>
      </c>
      <c r="F2" s="0" t="s">
        <v>34</v>
      </c>
      <c r="G2" s="0" t="n">
        <v>2004</v>
      </c>
    </row>
    <row r="3" customFormat="false" ht="12.8" hidden="false" customHeight="false" outlineLevel="0" collapsed="false">
      <c r="A3" s="0" t="n">
        <v>2</v>
      </c>
      <c r="B3" s="0" t="s">
        <v>35</v>
      </c>
      <c r="C3" s="0" t="s">
        <v>32</v>
      </c>
      <c r="D3" s="0" t="n">
        <v>5</v>
      </c>
      <c r="E3" s="0" t="s">
        <v>33</v>
      </c>
      <c r="F3" s="0" t="s">
        <v>34</v>
      </c>
      <c r="G3" s="0" t="n">
        <v>2004</v>
      </c>
    </row>
    <row r="4" customFormat="false" ht="12.8" hidden="false" customHeight="false" outlineLevel="0" collapsed="false">
      <c r="A4" s="0" t="n">
        <v>3</v>
      </c>
      <c r="B4" s="0" t="s">
        <v>36</v>
      </c>
      <c r="C4" s="0" t="s">
        <v>32</v>
      </c>
      <c r="D4" s="0" t="n">
        <v>2</v>
      </c>
      <c r="E4" s="0" t="s">
        <v>33</v>
      </c>
      <c r="F4" s="0" t="s">
        <v>34</v>
      </c>
      <c r="G4" s="0" t="n">
        <v>2004</v>
      </c>
    </row>
    <row r="5" customFormat="false" ht="12.8" hidden="false" customHeight="false" outlineLevel="0" collapsed="false">
      <c r="A5" s="0" t="n">
        <v>4</v>
      </c>
      <c r="B5" s="0" t="s">
        <v>37</v>
      </c>
      <c r="C5" s="0" t="s">
        <v>32</v>
      </c>
      <c r="D5" s="0" t="n">
        <v>23</v>
      </c>
      <c r="E5" s="0" t="s">
        <v>33</v>
      </c>
      <c r="F5" s="0" t="s">
        <v>34</v>
      </c>
      <c r="G5" s="0" t="n">
        <v>2004</v>
      </c>
    </row>
    <row r="6" customFormat="false" ht="12.8" hidden="false" customHeight="false" outlineLevel="0" collapsed="false">
      <c r="A6" s="0" t="n">
        <v>5</v>
      </c>
      <c r="B6" s="0" t="s">
        <v>38</v>
      </c>
      <c r="C6" s="0" t="s">
        <v>32</v>
      </c>
      <c r="D6" s="0" t="n">
        <v>0</v>
      </c>
      <c r="E6" s="0" t="s">
        <v>33</v>
      </c>
      <c r="F6" s="0" t="s">
        <v>34</v>
      </c>
      <c r="G6" s="0" t="n">
        <v>2004</v>
      </c>
    </row>
    <row r="7" customFormat="false" ht="12.8" hidden="false" customHeight="false" outlineLevel="0" collapsed="false">
      <c r="A7" s="0" t="n">
        <v>6</v>
      </c>
      <c r="B7" s="0" t="s">
        <v>31</v>
      </c>
      <c r="C7" s="0" t="s">
        <v>39</v>
      </c>
      <c r="D7" s="0" t="n">
        <v>0</v>
      </c>
      <c r="E7" s="0" t="s">
        <v>33</v>
      </c>
      <c r="F7" s="0" t="s">
        <v>34</v>
      </c>
      <c r="G7" s="0" t="n">
        <v>2004</v>
      </c>
    </row>
    <row r="8" customFormat="false" ht="12.8" hidden="false" customHeight="false" outlineLevel="0" collapsed="false">
      <c r="A8" s="0" t="n">
        <v>7</v>
      </c>
      <c r="B8" s="0" t="s">
        <v>35</v>
      </c>
      <c r="C8" s="0" t="s">
        <v>39</v>
      </c>
      <c r="D8" s="0" t="n">
        <v>13</v>
      </c>
      <c r="E8" s="0" t="s">
        <v>33</v>
      </c>
      <c r="F8" s="0" t="s">
        <v>34</v>
      </c>
      <c r="G8" s="0" t="n">
        <v>2004</v>
      </c>
    </row>
    <row r="9" customFormat="false" ht="12.8" hidden="false" customHeight="false" outlineLevel="0" collapsed="false">
      <c r="A9" s="0" t="n">
        <v>8</v>
      </c>
      <c r="B9" s="0" t="s">
        <v>36</v>
      </c>
      <c r="C9" s="0" t="s">
        <v>39</v>
      </c>
      <c r="D9" s="0" t="n">
        <v>3</v>
      </c>
      <c r="E9" s="0" t="s">
        <v>33</v>
      </c>
      <c r="F9" s="0" t="s">
        <v>34</v>
      </c>
      <c r="G9" s="0" t="n">
        <v>2004</v>
      </c>
    </row>
    <row r="10" customFormat="false" ht="12.8" hidden="false" customHeight="false" outlineLevel="0" collapsed="false">
      <c r="A10" s="0" t="n">
        <v>9</v>
      </c>
      <c r="B10" s="0" t="s">
        <v>37</v>
      </c>
      <c r="C10" s="0" t="s">
        <v>39</v>
      </c>
      <c r="D10" s="0" t="n">
        <v>10</v>
      </c>
      <c r="E10" s="0" t="s">
        <v>33</v>
      </c>
      <c r="F10" s="0" t="s">
        <v>34</v>
      </c>
      <c r="G10" s="0" t="n">
        <v>2004</v>
      </c>
    </row>
    <row r="11" customFormat="false" ht="12.8" hidden="false" customHeight="false" outlineLevel="0" collapsed="false">
      <c r="A11" s="0" t="n">
        <v>10</v>
      </c>
      <c r="B11" s="0" t="s">
        <v>38</v>
      </c>
      <c r="C11" s="0" t="s">
        <v>39</v>
      </c>
      <c r="D11" s="0" t="n">
        <v>30</v>
      </c>
      <c r="E11" s="0" t="s">
        <v>33</v>
      </c>
      <c r="F11" s="0" t="s">
        <v>34</v>
      </c>
      <c r="G11" s="0" t="n">
        <v>2004</v>
      </c>
    </row>
    <row r="12" customFormat="false" ht="12.8" hidden="false" customHeight="false" outlineLevel="0" collapsed="false">
      <c r="A12" s="0" t="n">
        <v>11</v>
      </c>
      <c r="B12" s="0" t="s">
        <v>31</v>
      </c>
      <c r="C12" s="0" t="s">
        <v>40</v>
      </c>
      <c r="D12" s="0" t="n">
        <v>32</v>
      </c>
      <c r="E12" s="0" t="s">
        <v>41</v>
      </c>
      <c r="F12" s="0" t="s">
        <v>34</v>
      </c>
      <c r="G12" s="0" t="n">
        <v>2004</v>
      </c>
    </row>
    <row r="13" customFormat="false" ht="12.8" hidden="false" customHeight="false" outlineLevel="0" collapsed="false">
      <c r="A13" s="0" t="n">
        <v>12</v>
      </c>
      <c r="B13" s="0" t="s">
        <v>35</v>
      </c>
      <c r="C13" s="0" t="s">
        <v>40</v>
      </c>
      <c r="D13" s="0" t="n">
        <v>34</v>
      </c>
      <c r="E13" s="0" t="s">
        <v>41</v>
      </c>
      <c r="F13" s="0" t="s">
        <v>34</v>
      </c>
      <c r="G13" s="0" t="n">
        <v>2004</v>
      </c>
    </row>
    <row r="14" customFormat="false" ht="12.8" hidden="false" customHeight="false" outlineLevel="0" collapsed="false">
      <c r="A14" s="0" t="n">
        <v>13</v>
      </c>
      <c r="B14" s="0" t="s">
        <v>36</v>
      </c>
      <c r="C14" s="0" t="s">
        <v>40</v>
      </c>
      <c r="D14" s="0" t="n">
        <v>58</v>
      </c>
      <c r="E14" s="0" t="s">
        <v>41</v>
      </c>
      <c r="F14" s="0" t="s">
        <v>34</v>
      </c>
      <c r="G14" s="0" t="n">
        <v>2004</v>
      </c>
    </row>
    <row r="15" customFormat="false" ht="12.8" hidden="false" customHeight="false" outlineLevel="0" collapsed="false">
      <c r="A15" s="0" t="n">
        <v>14</v>
      </c>
      <c r="B15" s="0" t="s">
        <v>37</v>
      </c>
      <c r="C15" s="0" t="s">
        <v>40</v>
      </c>
      <c r="D15" s="0" t="n">
        <v>12</v>
      </c>
      <c r="E15" s="0" t="s">
        <v>41</v>
      </c>
      <c r="F15" s="0" t="s">
        <v>34</v>
      </c>
      <c r="G15" s="0" t="n">
        <v>2004</v>
      </c>
    </row>
    <row r="16" customFormat="false" ht="12.8" hidden="false" customHeight="false" outlineLevel="0" collapsed="false">
      <c r="A16" s="0" t="n">
        <v>15</v>
      </c>
      <c r="B16" s="0" t="s">
        <v>38</v>
      </c>
      <c r="C16" s="0" t="s">
        <v>40</v>
      </c>
      <c r="D16" s="0" t="n">
        <v>83</v>
      </c>
      <c r="E16" s="0" t="s">
        <v>41</v>
      </c>
      <c r="F16" s="0" t="s">
        <v>34</v>
      </c>
      <c r="G16" s="0" t="n">
        <v>2004</v>
      </c>
    </row>
    <row r="17" customFormat="false" ht="12.8" hidden="false" customHeight="false" outlineLevel="0" collapsed="false">
      <c r="A17" s="0" t="n">
        <v>16</v>
      </c>
      <c r="B17" s="0" t="s">
        <v>31</v>
      </c>
      <c r="C17" s="0" t="s">
        <v>42</v>
      </c>
      <c r="D17" s="0" t="n">
        <v>110</v>
      </c>
      <c r="E17" s="0" t="s">
        <v>41</v>
      </c>
      <c r="F17" s="0" t="s">
        <v>34</v>
      </c>
      <c r="G17" s="0" t="n">
        <v>2004</v>
      </c>
    </row>
    <row r="18" customFormat="false" ht="12.8" hidden="false" customHeight="false" outlineLevel="0" collapsed="false">
      <c r="A18" s="0" t="n">
        <v>17</v>
      </c>
      <c r="B18" s="0" t="s">
        <v>35</v>
      </c>
      <c r="C18" s="0" t="s">
        <v>42</v>
      </c>
      <c r="D18" s="0" t="n">
        <v>123</v>
      </c>
      <c r="E18" s="0" t="s">
        <v>41</v>
      </c>
      <c r="F18" s="0" t="s">
        <v>34</v>
      </c>
      <c r="G18" s="0" t="n">
        <v>2004</v>
      </c>
    </row>
    <row r="19" customFormat="false" ht="12.8" hidden="false" customHeight="false" outlineLevel="0" collapsed="false">
      <c r="A19" s="0" t="n">
        <v>18</v>
      </c>
      <c r="B19" s="0" t="s">
        <v>36</v>
      </c>
      <c r="C19" s="0" t="s">
        <v>42</v>
      </c>
      <c r="D19" s="0" t="n">
        <v>60</v>
      </c>
      <c r="E19" s="0" t="s">
        <v>41</v>
      </c>
      <c r="F19" s="0" t="s">
        <v>34</v>
      </c>
      <c r="G19" s="0" t="n">
        <v>2004</v>
      </c>
    </row>
    <row r="20" customFormat="false" ht="12.8" hidden="false" customHeight="false" outlineLevel="0" collapsed="false">
      <c r="A20" s="0" t="n">
        <v>19</v>
      </c>
      <c r="B20" s="0" t="s">
        <v>37</v>
      </c>
      <c r="C20" s="0" t="s">
        <v>42</v>
      </c>
      <c r="D20" s="0" t="n">
        <v>83</v>
      </c>
      <c r="E20" s="0" t="s">
        <v>41</v>
      </c>
      <c r="F20" s="0" t="s">
        <v>34</v>
      </c>
      <c r="G20" s="0" t="n">
        <v>2004</v>
      </c>
    </row>
    <row r="21" customFormat="false" ht="12.8" hidden="false" customHeight="false" outlineLevel="0" collapsed="false">
      <c r="A21" s="0" t="n">
        <v>20</v>
      </c>
      <c r="B21" s="0" t="s">
        <v>38</v>
      </c>
      <c r="C21" s="0" t="s">
        <v>42</v>
      </c>
      <c r="D21" s="0" t="n">
        <v>82</v>
      </c>
      <c r="E21" s="0" t="s">
        <v>41</v>
      </c>
      <c r="F21" s="0" t="s">
        <v>34</v>
      </c>
      <c r="G21" s="0" t="n">
        <v>2004</v>
      </c>
    </row>
    <row r="22" customFormat="false" ht="12.8" hidden="false" customHeight="false" outlineLevel="0" collapsed="false">
      <c r="A22" s="0" t="n">
        <v>21</v>
      </c>
      <c r="B22" s="0" t="s">
        <v>31</v>
      </c>
      <c r="C22" s="0" t="s">
        <v>43</v>
      </c>
      <c r="D22" s="0" t="n">
        <v>230</v>
      </c>
      <c r="E22" s="0" t="s">
        <v>44</v>
      </c>
      <c r="F22" s="0" t="s">
        <v>34</v>
      </c>
      <c r="G22" s="0" t="n">
        <v>2004</v>
      </c>
    </row>
    <row r="23" customFormat="false" ht="12.8" hidden="false" customHeight="false" outlineLevel="0" collapsed="false">
      <c r="A23" s="0" t="n">
        <v>22</v>
      </c>
      <c r="B23" s="0" t="s">
        <v>35</v>
      </c>
      <c r="C23" s="0" t="s">
        <v>43</v>
      </c>
      <c r="D23" s="0" t="n">
        <v>341</v>
      </c>
      <c r="E23" s="0" t="s">
        <v>44</v>
      </c>
      <c r="F23" s="0" t="s">
        <v>34</v>
      </c>
      <c r="G23" s="0" t="n">
        <v>2004</v>
      </c>
    </row>
    <row r="24" customFormat="false" ht="12.8" hidden="false" customHeight="false" outlineLevel="0" collapsed="false">
      <c r="A24" s="0" t="n">
        <v>23</v>
      </c>
      <c r="B24" s="0" t="s">
        <v>36</v>
      </c>
      <c r="C24" s="0" t="s">
        <v>43</v>
      </c>
      <c r="D24" s="0" t="n">
        <v>231</v>
      </c>
      <c r="E24" s="0" t="s">
        <v>44</v>
      </c>
      <c r="F24" s="0" t="s">
        <v>34</v>
      </c>
      <c r="G24" s="0" t="n">
        <v>2004</v>
      </c>
    </row>
    <row r="25" customFormat="false" ht="12.8" hidden="false" customHeight="false" outlineLevel="0" collapsed="false">
      <c r="A25" s="0" t="n">
        <v>24</v>
      </c>
      <c r="B25" s="0" t="s">
        <v>37</v>
      </c>
      <c r="C25" s="0" t="s">
        <v>43</v>
      </c>
      <c r="D25" s="0" t="n">
        <v>120</v>
      </c>
      <c r="E25" s="0" t="s">
        <v>44</v>
      </c>
      <c r="F25" s="0" t="s">
        <v>34</v>
      </c>
      <c r="G25" s="0" t="n">
        <v>2004</v>
      </c>
    </row>
    <row r="26" customFormat="false" ht="12.8" hidden="false" customHeight="false" outlineLevel="0" collapsed="false">
      <c r="A26" s="0" t="n">
        <v>25</v>
      </c>
      <c r="B26" s="0" t="s">
        <v>38</v>
      </c>
      <c r="C26" s="0" t="s">
        <v>43</v>
      </c>
      <c r="D26" s="0" t="n">
        <v>94</v>
      </c>
      <c r="E26" s="0" t="s">
        <v>44</v>
      </c>
      <c r="F26" s="0" t="s">
        <v>34</v>
      </c>
      <c r="G26" s="0" t="n">
        <v>2004</v>
      </c>
    </row>
    <row r="27" customFormat="false" ht="12.8" hidden="false" customHeight="false" outlineLevel="0" collapsed="false">
      <c r="A27" s="0" t="n">
        <v>26</v>
      </c>
      <c r="B27" s="0" t="s">
        <v>31</v>
      </c>
      <c r="C27" s="0" t="s">
        <v>45</v>
      </c>
      <c r="D27" s="0" t="n">
        <v>64</v>
      </c>
      <c r="E27" s="0" t="s">
        <v>46</v>
      </c>
      <c r="F27" s="0" t="s">
        <v>34</v>
      </c>
      <c r="G27" s="0" t="n">
        <v>2004</v>
      </c>
    </row>
    <row r="28" customFormat="false" ht="12.8" hidden="false" customHeight="false" outlineLevel="0" collapsed="false">
      <c r="A28" s="0" t="n">
        <v>27</v>
      </c>
      <c r="B28" s="0" t="s">
        <v>35</v>
      </c>
      <c r="C28" s="0" t="s">
        <v>45</v>
      </c>
      <c r="D28" s="0" t="n">
        <v>32</v>
      </c>
      <c r="E28" s="0" t="s">
        <v>46</v>
      </c>
      <c r="F28" s="0" t="s">
        <v>34</v>
      </c>
      <c r="G28" s="0" t="n">
        <v>2004</v>
      </c>
    </row>
    <row r="29" customFormat="false" ht="12.8" hidden="false" customHeight="false" outlineLevel="0" collapsed="false">
      <c r="A29" s="0" t="n">
        <v>28</v>
      </c>
      <c r="B29" s="0" t="s">
        <v>36</v>
      </c>
      <c r="C29" s="0" t="s">
        <v>45</v>
      </c>
      <c r="D29" s="0" t="n">
        <v>16</v>
      </c>
      <c r="E29" s="0" t="s">
        <v>46</v>
      </c>
      <c r="F29" s="0" t="s">
        <v>34</v>
      </c>
      <c r="G29" s="0" t="n">
        <v>2004</v>
      </c>
    </row>
    <row r="30" customFormat="false" ht="12.8" hidden="false" customHeight="false" outlineLevel="0" collapsed="false">
      <c r="A30" s="0" t="n">
        <v>29</v>
      </c>
      <c r="B30" s="0" t="s">
        <v>37</v>
      </c>
      <c r="C30" s="0" t="s">
        <v>45</v>
      </c>
      <c r="D30" s="0" t="n">
        <v>128</v>
      </c>
      <c r="E30" s="0" t="s">
        <v>46</v>
      </c>
      <c r="F30" s="0" t="s">
        <v>34</v>
      </c>
      <c r="G30" s="0" t="n">
        <v>2004</v>
      </c>
    </row>
    <row r="31" customFormat="false" ht="12.8" hidden="false" customHeight="false" outlineLevel="0" collapsed="false">
      <c r="A31" s="0" t="n">
        <v>30</v>
      </c>
      <c r="B31" s="0" t="s">
        <v>38</v>
      </c>
      <c r="C31" s="0" t="s">
        <v>45</v>
      </c>
      <c r="D31" s="0" t="n">
        <v>64</v>
      </c>
      <c r="E31" s="0" t="s">
        <v>46</v>
      </c>
      <c r="F31" s="0" t="s">
        <v>34</v>
      </c>
      <c r="G31" s="0" t="n">
        <v>2004</v>
      </c>
    </row>
    <row r="32" customFormat="false" ht="12.8" hidden="false" customHeight="false" outlineLevel="0" collapsed="false">
      <c r="A32" s="0" t="n">
        <v>31</v>
      </c>
      <c r="B32" s="0" t="s">
        <v>31</v>
      </c>
      <c r="C32" s="0" t="s">
        <v>47</v>
      </c>
      <c r="D32" s="0" t="n">
        <v>12232100</v>
      </c>
      <c r="E32" s="0" t="s">
        <v>48</v>
      </c>
      <c r="F32" s="0" t="s">
        <v>34</v>
      </c>
      <c r="G32" s="0" t="n">
        <v>2004</v>
      </c>
    </row>
    <row r="33" customFormat="false" ht="12.8" hidden="false" customHeight="false" outlineLevel="0" collapsed="false">
      <c r="A33" s="0" t="n">
        <v>32</v>
      </c>
      <c r="B33" s="0" t="s">
        <v>35</v>
      </c>
      <c r="C33" s="0" t="s">
        <v>47</v>
      </c>
      <c r="D33" s="0" t="n">
        <v>5674032</v>
      </c>
      <c r="E33" s="0" t="s">
        <v>48</v>
      </c>
      <c r="F33" s="0" t="s">
        <v>34</v>
      </c>
      <c r="G33" s="0" t="n">
        <v>2004</v>
      </c>
    </row>
    <row r="34" customFormat="false" ht="12.8" hidden="false" customHeight="false" outlineLevel="0" collapsed="false">
      <c r="A34" s="0" t="n">
        <v>33</v>
      </c>
      <c r="B34" s="0" t="s">
        <v>36</v>
      </c>
      <c r="C34" s="0" t="s">
        <v>47</v>
      </c>
      <c r="D34" s="0" t="n">
        <v>7012012</v>
      </c>
      <c r="E34" s="0" t="s">
        <v>48</v>
      </c>
      <c r="F34" s="0" t="s">
        <v>34</v>
      </c>
      <c r="G34" s="0" t="n">
        <v>2004</v>
      </c>
    </row>
    <row r="35" customFormat="false" ht="12.8" hidden="false" customHeight="false" outlineLevel="0" collapsed="false">
      <c r="A35" s="0" t="n">
        <v>34</v>
      </c>
      <c r="B35" s="0" t="s">
        <v>37</v>
      </c>
      <c r="C35" s="0" t="s">
        <v>47</v>
      </c>
      <c r="D35" s="0" t="n">
        <v>4543710</v>
      </c>
      <c r="E35" s="0" t="s">
        <v>48</v>
      </c>
      <c r="F35" s="0" t="s">
        <v>34</v>
      </c>
      <c r="G35" s="0" t="n">
        <v>2004</v>
      </c>
    </row>
    <row r="36" customFormat="false" ht="12.8" hidden="false" customHeight="false" outlineLevel="0" collapsed="false">
      <c r="A36" s="0" t="n">
        <v>35</v>
      </c>
      <c r="B36" s="0" t="s">
        <v>38</v>
      </c>
      <c r="C36" s="0" t="s">
        <v>47</v>
      </c>
      <c r="D36" s="0" t="n">
        <v>6567562</v>
      </c>
      <c r="E36" s="0" t="s">
        <v>48</v>
      </c>
      <c r="F36" s="0" t="s">
        <v>34</v>
      </c>
      <c r="G36" s="0" t="n">
        <v>20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39:46Z</dcterms:created>
  <dc:creator/>
  <dc:description/>
  <dc:language>en-US</dc:language>
  <cp:lastModifiedBy>SZIE</cp:lastModifiedBy>
  <dcterms:modified xsi:type="dcterms:W3CDTF">2005-01-29T1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7111889</vt:r8>
  </property>
  <property fmtid="{D5CDD505-2E9C-101B-9397-08002B2CF9AE}" pid="3" name="_AuthorEmail">
    <vt:lpwstr>mihalik2@freemail.hu</vt:lpwstr>
  </property>
  <property fmtid="{D5CDD505-2E9C-101B-9397-08002B2CF9AE}" pid="4" name="_AuthorEmailDisplayName">
    <vt:lpwstr>Mihalik Árpád</vt:lpwstr>
  </property>
  <property fmtid="{D5CDD505-2E9C-101B-9397-08002B2CF9AE}" pid="5" name="_EmailSubject">
    <vt:lpwstr>Gazd info</vt:lpwstr>
  </property>
  <property fmtid="{D5CDD505-2E9C-101B-9397-08002B2CF9AE}" pid="6" name="_ReviewingToolsShownOnce">
    <vt:lpwstr/>
  </property>
</Properties>
</file>