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7.xml" ContentType="application/vnd.openxmlformats-officedocument.spreadsheetml.comment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data" sheetId="2" state="visible" r:id="rId3"/>
    <sheet name="pivot" sheetId="3" state="visible" r:id="rId4"/>
    <sheet name="coco" sheetId="4" state="visible" r:id="rId5"/>
    <sheet name="DM" sheetId="5" state="visible" r:id="rId6"/>
    <sheet name="EXS" sheetId="6" state="visible" r:id="rId7"/>
    <sheet name="WAM" sheetId="7" state="visible" r:id="rId8"/>
  </sheets>
  <definedNames>
    <definedName function="false" hidden="true" localSheetId="1" name="_xlnm._FilterDatabase" vbProcedure="false">data!$A$1:$G$57</definedName>
    <definedName function="false" hidden="false" localSheetId="3" name="solver_adj" vbProcedure="false">coco!$C$27:$I$33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coco!$C$27:$I$33</definedName>
    <definedName function="false" hidden="false" localSheetId="3" name="solver_lhs10" vbProcedure="false">coco!$I$30</definedName>
    <definedName function="false" hidden="false" localSheetId="3" name="solver_lhs11" vbProcedure="false">coco!$D$28</definedName>
    <definedName function="false" hidden="false" localSheetId="3" name="solver_lhs12" vbProcedure="false">coco!$D$29</definedName>
    <definedName function="false" hidden="false" localSheetId="3" name="solver_lhs13" vbProcedure="false">coco!$D$30</definedName>
    <definedName function="false" hidden="false" localSheetId="3" name="solver_lhs14" vbProcedure="false">coco!$D$31</definedName>
    <definedName function="false" hidden="false" localSheetId="3" name="solver_lhs15" vbProcedure="false">coco!$D$32</definedName>
    <definedName function="false" hidden="false" localSheetId="3" name="solver_lhs16" vbProcedure="false">coco!$E$27</definedName>
    <definedName function="false" hidden="false" localSheetId="3" name="solver_lhs17" vbProcedure="false">coco!$E$28</definedName>
    <definedName function="false" hidden="false" localSheetId="3" name="solver_lhs18" vbProcedure="false">coco!$E$29</definedName>
    <definedName function="false" hidden="false" localSheetId="3" name="solver_lhs19" vbProcedure="false">coco!$E$30</definedName>
    <definedName function="false" hidden="false" localSheetId="3" name="solver_lhs2" vbProcedure="false">coco!$D$27</definedName>
    <definedName function="false" hidden="false" localSheetId="3" name="solver_lhs20" vbProcedure="false">coco!$E$31</definedName>
    <definedName function="false" hidden="false" localSheetId="3" name="solver_lhs21" vbProcedure="false">coco!$E$32</definedName>
    <definedName function="false" hidden="false" localSheetId="3" name="solver_lhs22" vbProcedure="false">coco!$F$27</definedName>
    <definedName function="false" hidden="false" localSheetId="3" name="solver_lhs23" vbProcedure="false">coco!$F$28</definedName>
    <definedName function="false" hidden="false" localSheetId="3" name="solver_lhs24" vbProcedure="false">coco!$F$29</definedName>
    <definedName function="false" hidden="false" localSheetId="3" name="solver_lhs25" vbProcedure="false">coco!$F$30</definedName>
    <definedName function="false" hidden="false" localSheetId="3" name="solver_lhs26" vbProcedure="false">coco!$F$31</definedName>
    <definedName function="false" hidden="false" localSheetId="3" name="solver_lhs27" vbProcedure="false">coco!$F$32</definedName>
    <definedName function="false" hidden="false" localSheetId="3" name="solver_lhs28" vbProcedure="false">coco!$G$27</definedName>
    <definedName function="false" hidden="false" localSheetId="3" name="solver_lhs29" vbProcedure="false">coco!$G$28</definedName>
    <definedName function="false" hidden="false" localSheetId="3" name="solver_lhs3" vbProcedure="false">coco!$I$32</definedName>
    <definedName function="false" hidden="false" localSheetId="3" name="solver_lhs30" vbProcedure="false">coco!$G$29</definedName>
    <definedName function="false" hidden="false" localSheetId="3" name="solver_lhs31" vbProcedure="false">coco!$G$30</definedName>
    <definedName function="false" hidden="false" localSheetId="3" name="solver_lhs32" vbProcedure="false">coco!$G$31</definedName>
    <definedName function="false" hidden="false" localSheetId="3" name="solver_lhs33" vbProcedure="false">coco!$G$32</definedName>
    <definedName function="false" hidden="false" localSheetId="3" name="solver_lhs34" vbProcedure="false">coco!$H$27</definedName>
    <definedName function="false" hidden="false" localSheetId="3" name="solver_lhs35" vbProcedure="false">coco!$H$28</definedName>
    <definedName function="false" hidden="false" localSheetId="3" name="solver_lhs36" vbProcedure="false">coco!$H$29</definedName>
    <definedName function="false" hidden="false" localSheetId="3" name="solver_lhs37" vbProcedure="false">coco!$H$32</definedName>
    <definedName function="false" hidden="false" localSheetId="3" name="solver_lhs38" vbProcedure="false">coco!$I$27</definedName>
    <definedName function="false" hidden="false" localSheetId="3" name="solver_lhs39" vbProcedure="false">coco!$I$28</definedName>
    <definedName function="false" hidden="false" localSheetId="3" name="solver_lhs4" vbProcedure="false">coco!$C$27</definedName>
    <definedName function="false" hidden="false" localSheetId="3" name="solver_lhs40" vbProcedure="false">coco!$I$29</definedName>
    <definedName function="false" hidden="false" localSheetId="3" name="solver_lhs41" vbProcedure="false">coco!$H$30</definedName>
    <definedName function="false" hidden="false" localSheetId="3" name="solver_lhs42" vbProcedure="false">coco!$I$31</definedName>
    <definedName function="false" hidden="false" localSheetId="3" name="solver_lhs43" vbProcedure="false">coco!$H$31</definedName>
    <definedName function="false" hidden="false" localSheetId="3" name="solver_lhs44" vbProcedure="false">coco!$I$32</definedName>
    <definedName function="false" hidden="false" localSheetId="3" name="solver_lhs5" vbProcedure="false">coco!$C$28</definedName>
    <definedName function="false" hidden="false" localSheetId="3" name="solver_lhs6" vbProcedure="false">coco!$C$29</definedName>
    <definedName function="false" hidden="false" localSheetId="3" name="solver_lhs7" vbProcedure="false">coco!$C$30</definedName>
    <definedName function="false" hidden="false" localSheetId="3" name="solver_lhs8" vbProcedure="false">coco!$C$31</definedName>
    <definedName function="false" hidden="false" localSheetId="3" name="solver_lhs9" vbProcedure="false">coco!$C$32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43</definedName>
    <definedName function="false" hidden="false" localSheetId="3" name="solver_nwt" vbProcedure="false">1</definedName>
    <definedName function="false" hidden="false" localSheetId="3" name="solver_opt" vbProcedure="false">coco!$L$45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el10" vbProcedure="false">3</definedName>
    <definedName function="false" hidden="false" localSheetId="3" name="solver_rel11" vbProcedure="false">3</definedName>
    <definedName function="false" hidden="false" localSheetId="3" name="solver_rel12" vbProcedure="false">3</definedName>
    <definedName function="false" hidden="false" localSheetId="3" name="solver_rel13" vbProcedure="false">3</definedName>
    <definedName function="false" hidden="false" localSheetId="3" name="solver_rel14" vbProcedure="false">3</definedName>
    <definedName function="false" hidden="false" localSheetId="3" name="solver_rel15" vbProcedure="false">3</definedName>
    <definedName function="false" hidden="false" localSheetId="3" name="solver_rel16" vbProcedure="false">3</definedName>
    <definedName function="false" hidden="false" localSheetId="3" name="solver_rel17" vbProcedure="false">3</definedName>
    <definedName function="false" hidden="false" localSheetId="3" name="solver_rel18" vbProcedure="false">3</definedName>
    <definedName function="false" hidden="false" localSheetId="3" name="solver_rel19" vbProcedure="false">3</definedName>
    <definedName function="false" hidden="false" localSheetId="3" name="solver_rel2" vbProcedure="false">3</definedName>
    <definedName function="false" hidden="false" localSheetId="3" name="solver_rel20" vbProcedure="false">3</definedName>
    <definedName function="false" hidden="false" localSheetId="3" name="solver_rel21" vbProcedure="false">3</definedName>
    <definedName function="false" hidden="false" localSheetId="3" name="solver_rel22" vbProcedure="false">3</definedName>
    <definedName function="false" hidden="false" localSheetId="3" name="solver_rel23" vbProcedure="false">3</definedName>
    <definedName function="false" hidden="false" localSheetId="3" name="solver_rel24" vbProcedure="false">3</definedName>
    <definedName function="false" hidden="false" localSheetId="3" name="solver_rel25" vbProcedure="false">3</definedName>
    <definedName function="false" hidden="false" localSheetId="3" name="solver_rel26" vbProcedure="false">3</definedName>
    <definedName function="false" hidden="false" localSheetId="3" name="solver_rel27" vbProcedure="false">3</definedName>
    <definedName function="false" hidden="false" localSheetId="3" name="solver_rel28" vbProcedure="false">3</definedName>
    <definedName function="false" hidden="false" localSheetId="3" name="solver_rel29" vbProcedure="false">3</definedName>
    <definedName function="false" hidden="false" localSheetId="3" name="solver_rel3" vbProcedure="false">3</definedName>
    <definedName function="false" hidden="false" localSheetId="3" name="solver_rel30" vbProcedure="false">3</definedName>
    <definedName function="false" hidden="false" localSheetId="3" name="solver_rel31" vbProcedure="false">3</definedName>
    <definedName function="false" hidden="false" localSheetId="3" name="solver_rel32" vbProcedure="false">3</definedName>
    <definedName function="false" hidden="false" localSheetId="3" name="solver_rel33" vbProcedure="false">3</definedName>
    <definedName function="false" hidden="false" localSheetId="3" name="solver_rel34" vbProcedure="false">3</definedName>
    <definedName function="false" hidden="false" localSheetId="3" name="solver_rel35" vbProcedure="false">3</definedName>
    <definedName function="false" hidden="false" localSheetId="3" name="solver_rel36" vbProcedure="false">3</definedName>
    <definedName function="false" hidden="false" localSheetId="3" name="solver_rel37" vbProcedure="false">3</definedName>
    <definedName function="false" hidden="false" localSheetId="3" name="solver_rel38" vbProcedure="false">3</definedName>
    <definedName function="false" hidden="false" localSheetId="3" name="solver_rel39" vbProcedure="false">3</definedName>
    <definedName function="false" hidden="false" localSheetId="3" name="solver_rel4" vbProcedure="false">3</definedName>
    <definedName function="false" hidden="false" localSheetId="3" name="solver_rel40" vbProcedure="false">3</definedName>
    <definedName function="false" hidden="false" localSheetId="3" name="solver_rel41" vbProcedure="false">3</definedName>
    <definedName function="false" hidden="false" localSheetId="3" name="solver_rel42" vbProcedure="false">3</definedName>
    <definedName function="false" hidden="false" localSheetId="3" name="solver_rel43" vbProcedure="false">3</definedName>
    <definedName function="false" hidden="false" localSheetId="3" name="solver_rel44" vbProcedure="false">1</definedName>
    <definedName function="false" hidden="false" localSheetId="3" name="solver_rel5" vbProcedure="false">3</definedName>
    <definedName function="false" hidden="false" localSheetId="3" name="solver_rel6" vbProcedure="false">3</definedName>
    <definedName function="false" hidden="false" localSheetId="3" name="solver_rel7" vbProcedure="false">3</definedName>
    <definedName function="false" hidden="false" localSheetId="3" name="solver_rel8" vbProcedure="false">3</definedName>
    <definedName function="false" hidden="false" localSheetId="3" name="solver_rel9" vbProcedure="false">3</definedName>
    <definedName function="false" hidden="false" localSheetId="3" name="solver_rhs1" vbProcedure="false">0</definedName>
    <definedName function="false" hidden="false" localSheetId="3" name="solver_rhs10" vbProcedure="false">coco!$I$31</definedName>
    <definedName function="false" hidden="false" localSheetId="3" name="solver_rhs11" vbProcedure="false">coco!$D$29</definedName>
    <definedName function="false" hidden="false" localSheetId="3" name="solver_rhs12" vbProcedure="false">coco!$D$30</definedName>
    <definedName function="false" hidden="false" localSheetId="3" name="solver_rhs13" vbProcedure="false">coco!$D$31</definedName>
    <definedName function="false" hidden="false" localSheetId="3" name="solver_rhs14" vbProcedure="false">coco!$D$32</definedName>
    <definedName function="false" hidden="false" localSheetId="3" name="solver_rhs15" vbProcedure="false">coco!$D$33</definedName>
    <definedName function="false" hidden="false" localSheetId="3" name="solver_rhs16" vbProcedure="false">coco!$E$28</definedName>
    <definedName function="false" hidden="false" localSheetId="3" name="solver_rhs17" vbProcedure="false">coco!$E$29</definedName>
    <definedName function="false" hidden="false" localSheetId="3" name="solver_rhs18" vbProcedure="false">coco!$E$30</definedName>
    <definedName function="false" hidden="false" localSheetId="3" name="solver_rhs19" vbProcedure="false">coco!$E$31</definedName>
    <definedName function="false" hidden="false" localSheetId="3" name="solver_rhs2" vbProcedure="false">coco!$D$28</definedName>
    <definedName function="false" hidden="false" localSheetId="3" name="solver_rhs20" vbProcedure="false">coco!$E$32</definedName>
    <definedName function="false" hidden="false" localSheetId="3" name="solver_rhs21" vbProcedure="false">coco!$E$33</definedName>
    <definedName function="false" hidden="false" localSheetId="3" name="solver_rhs22" vbProcedure="false">coco!$F$28</definedName>
    <definedName function="false" hidden="false" localSheetId="3" name="solver_rhs23" vbProcedure="false">coco!$F$29</definedName>
    <definedName function="false" hidden="false" localSheetId="3" name="solver_rhs24" vbProcedure="false">coco!$F$30</definedName>
    <definedName function="false" hidden="false" localSheetId="3" name="solver_rhs25" vbProcedure="false">coco!$F$31</definedName>
    <definedName function="false" hidden="false" localSheetId="3" name="solver_rhs26" vbProcedure="false">coco!$F$32</definedName>
    <definedName function="false" hidden="false" localSheetId="3" name="solver_rhs27" vbProcedure="false">coco!$F$33</definedName>
    <definedName function="false" hidden="false" localSheetId="3" name="solver_rhs28" vbProcedure="false">coco!$G$28</definedName>
    <definedName function="false" hidden="false" localSheetId="3" name="solver_rhs29" vbProcedure="false">coco!$G$29</definedName>
    <definedName function="false" hidden="false" localSheetId="3" name="solver_rhs3" vbProcedure="false">coco!$I$33</definedName>
    <definedName function="false" hidden="false" localSheetId="3" name="solver_rhs30" vbProcedure="false">coco!$G$30</definedName>
    <definedName function="false" hidden="false" localSheetId="3" name="solver_rhs31" vbProcedure="false">coco!$G$31</definedName>
    <definedName function="false" hidden="false" localSheetId="3" name="solver_rhs32" vbProcedure="false">coco!$G$32</definedName>
    <definedName function="false" hidden="false" localSheetId="3" name="solver_rhs33" vbProcedure="false">coco!$G$33</definedName>
    <definedName function="false" hidden="false" localSheetId="3" name="solver_rhs34" vbProcedure="false">coco!$H$28</definedName>
    <definedName function="false" hidden="false" localSheetId="3" name="solver_rhs35" vbProcedure="false">coco!$H$29</definedName>
    <definedName function="false" hidden="false" localSheetId="3" name="solver_rhs36" vbProcedure="false">coco!$H$30</definedName>
    <definedName function="false" hidden="false" localSheetId="3" name="solver_rhs37" vbProcedure="false">coco!$H$33</definedName>
    <definedName function="false" hidden="false" localSheetId="3" name="solver_rhs38" vbProcedure="false">coco!$I$28</definedName>
    <definedName function="false" hidden="false" localSheetId="3" name="solver_rhs39" vbProcedure="false">coco!$I$29</definedName>
    <definedName function="false" hidden="false" localSheetId="3" name="solver_rhs4" vbProcedure="false">coco!$C$28</definedName>
    <definedName function="false" hidden="false" localSheetId="3" name="solver_rhs40" vbProcedure="false">coco!$I$30</definedName>
    <definedName function="false" hidden="false" localSheetId="3" name="solver_rhs41" vbProcedure="false">coco!$H$31</definedName>
    <definedName function="false" hidden="false" localSheetId="3" name="solver_rhs42" vbProcedure="false">coco!$I$32</definedName>
    <definedName function="false" hidden="false" localSheetId="3" name="solver_rhs43" vbProcedure="false">coco!$H$32</definedName>
    <definedName function="false" hidden="false" localSheetId="3" name="solver_rhs44" vbProcedure="false">coco!$I$33</definedName>
    <definedName function="false" hidden="false" localSheetId="3" name="solver_rhs5" vbProcedure="false">coco!$C$29</definedName>
    <definedName function="false" hidden="false" localSheetId="3" name="solver_rhs6" vbProcedure="false">coco!$C$30</definedName>
    <definedName function="false" hidden="false" localSheetId="3" name="solver_rhs7" vbProcedure="false">coco!$C$31</definedName>
    <definedName function="false" hidden="false" localSheetId="3" name="solver_rhs8" vbProcedure="false">coco!$C$32</definedName>
    <definedName function="false" hidden="false" localSheetId="3" name="solver_rhs9" vbProcedure="false">coco!$C$33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m előjelet alkalmazunk, hanem rendezőelv alapján osztályozunk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2</xdr:row>
                <xdr:rowOff>15</xdr:rowOff>
              </xdr:from>
              <xdr:to>
                <xdr:col>19</xdr:col>
                <xdr:colOff>40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102">
  <si>
    <t xml:space="preserve">Gergely Szabolcs GTK-KK III.évfolyam 1-es csoport 2005.01.24.</t>
  </si>
  <si>
    <t xml:space="preserve">Értékelés</t>
  </si>
  <si>
    <t xml:space="preserve">A vizsgálat célja a Magyarországon vásárolható kiskategóriás személygépjárművek részletes bemutatása a rendelkezésre álló paraméterek segítségével. Az autók adatainak megadása a kategóriájuknak megfelelően az átlagos legnagyobb motorral, a felszereltséget tekintve pedig fullextrás kivitelben történik.</t>
  </si>
  <si>
    <t xml:space="preserve">A Coco modul segítségével tényszerű képet kaptunk az ár/teljesítmény tulajdonságok vonatkozásában, melynek eredményeképpen a Ford és a Suzuki drága, a Toyota és a Fiat pedig kategóriája legolcsóbb alternatívája.</t>
  </si>
  <si>
    <t xml:space="preserve">A Pivot és a Coco módszer segítségével részletesen bemutatom az autók tulajdonságai és ára alapján a leginkább rentábilis alternatívát (mivel az esetek többségében a vásárlók az autók paraméterei helyett a szubjektív megítélés és tetszés szerint választanak).</t>
  </si>
  <si>
    <t xml:space="preserve">A Wam modul segítségével 1-5-ig terjedő skálán szemléltettem a vásárlók elégedettségét. A gyártók részletes közvéleménykutasás elvégzése után ezen módszerrel tudják értékelni a terméküket és összehasonlítani a konkurencia által kínált gépjárművekkel.</t>
  </si>
  <si>
    <t xml:space="preserve">A Wam modul a vevők elégedettségét mutatja, mely fontos visszajelzési forrást jelent a gépjármű-forgalmazó cégeknek az opciók összeállításában, és a jövőbeni gazdasági- és marketingtevékenység megtervezésében.</t>
  </si>
  <si>
    <t xml:space="preserve">ID</t>
  </si>
  <si>
    <t xml:space="preserve">Objektum</t>
  </si>
  <si>
    <t xml:space="preserve">Attribútum</t>
  </si>
  <si>
    <t xml:space="preserve">Érték</t>
  </si>
  <si>
    <t xml:space="preserve">Dimenzió</t>
  </si>
  <si>
    <t xml:space="preserve">Forrás</t>
  </si>
  <si>
    <t xml:space="preserve">Dátum</t>
  </si>
  <si>
    <t xml:space="preserve">Toyota (yaris)</t>
  </si>
  <si>
    <t xml:space="preserve">Lökettérfogat</t>
  </si>
  <si>
    <t xml:space="preserve">cm^3</t>
  </si>
  <si>
    <t xml:space="preserve">www.toyota.hu</t>
  </si>
  <si>
    <t xml:space="preserve">2004. Január</t>
  </si>
  <si>
    <t xml:space="preserve">Peugeot (206)</t>
  </si>
  <si>
    <t xml:space="preserve">www.peugeot.hu</t>
  </si>
  <si>
    <t xml:space="preserve">Renault (clio)</t>
  </si>
  <si>
    <t xml:space="preserve">www.renault.hu</t>
  </si>
  <si>
    <t xml:space="preserve">Fiat (punto)</t>
  </si>
  <si>
    <t xml:space="preserve">www.fiat.hu</t>
  </si>
  <si>
    <t xml:space="preserve">Opel (corsa)</t>
  </si>
  <si>
    <t xml:space="preserve">www.opel.hu</t>
  </si>
  <si>
    <t xml:space="preserve">Suzuki (ignis)</t>
  </si>
  <si>
    <t xml:space="preserve">www.suzuki.hu</t>
  </si>
  <si>
    <t xml:space="preserve">Ford (ka)</t>
  </si>
  <si>
    <t xml:space="preserve">www.ford.hu</t>
  </si>
  <si>
    <t xml:space="preserve">Maximális teljesítmény</t>
  </si>
  <si>
    <t xml:space="preserve">LE</t>
  </si>
  <si>
    <t xml:space="preserve">Maximális sebesség</t>
  </si>
  <si>
    <t xml:space="preserve">km/h</t>
  </si>
  <si>
    <t xml:space="preserve">Gyorsulás 0-100km/h-ra</t>
  </si>
  <si>
    <t xml:space="preserve">sec.</t>
  </si>
  <si>
    <t xml:space="preserve">Kombinált fogyasztás</t>
  </si>
  <si>
    <t xml:space="preserve">liter</t>
  </si>
  <si>
    <t xml:space="preserve">Csomagtér térfogat</t>
  </si>
  <si>
    <t xml:space="preserve">Üzemanyagtartály térfogata</t>
  </si>
  <si>
    <t xml:space="preserve">Ár (ezer Ft-ban megadva)</t>
  </si>
  <si>
    <t xml:space="preserve">Ezer Ft</t>
  </si>
  <si>
    <t xml:space="preserve">(mind)</t>
  </si>
  <si>
    <t xml:space="preserve">Sum of Érték</t>
  </si>
  <si>
    <t xml:space="preserve">Alapadatok</t>
  </si>
  <si>
    <t xml:space="preserve">Jellemzők</t>
  </si>
  <si>
    <t xml:space="preserve">Ár</t>
  </si>
  <si>
    <t xml:space="preserve">mértékegység</t>
  </si>
  <si>
    <r>
      <rPr>
        <sz val="10"/>
        <rFont val="Arial"/>
        <family val="0"/>
        <charset val="238"/>
      </rPr>
      <t xml:space="preserve">c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sec</t>
  </si>
  <si>
    <t xml:space="preserve">e Ft</t>
  </si>
  <si>
    <t xml:space="preserve">Rangsorszámok</t>
  </si>
  <si>
    <t xml:space="preserve">Lépcsők</t>
  </si>
  <si>
    <t xml:space="preserve">Értékek Ft-ban</t>
  </si>
  <si>
    <t xml:space="preserve">COCO</t>
  </si>
  <si>
    <t xml:space="preserve">Érték eFt-ban</t>
  </si>
  <si>
    <t xml:space="preserve">Tényleges ár</t>
  </si>
  <si>
    <t xml:space="preserve">Becsült ár</t>
  </si>
  <si>
    <t xml:space="preserve">Árkülönbség</t>
  </si>
  <si>
    <t xml:space="preserve">Ítélet</t>
  </si>
  <si>
    <t xml:space="preserve">%</t>
  </si>
  <si>
    <t xml:space="preserve">átlag</t>
  </si>
  <si>
    <t xml:space="preserve">Hibaösszeg</t>
  </si>
  <si>
    <t xml:space="preserve">szórás</t>
  </si>
  <si>
    <t xml:space="preserve">Attribútumok:</t>
  </si>
  <si>
    <t xml:space="preserve">Opciók:</t>
  </si>
  <si>
    <t xml:space="preserve">Mennyibe kerül?</t>
  </si>
  <si>
    <t xml:space="preserve">3100 eFt alatt</t>
  </si>
  <si>
    <t xml:space="preserve">3101-3500 eFt között</t>
  </si>
  <si>
    <t xml:space="preserve">3501 eFt felett</t>
  </si>
  <si>
    <t xml:space="preserve">Mennyi a fogyasztása?</t>
  </si>
  <si>
    <t xml:space="preserve">6,5 l alatt</t>
  </si>
  <si>
    <t xml:space="preserve">6,51-6,99 l között</t>
  </si>
  <si>
    <t xml:space="preserve">7,0 l felett</t>
  </si>
  <si>
    <t xml:space="preserve">Mennyi a lökettérfogata?</t>
  </si>
  <si>
    <t xml:space="preserve">1400 cm^3 alatt</t>
  </si>
  <si>
    <t xml:space="preserve">1401-1500 cm^3 között</t>
  </si>
  <si>
    <t xml:space="preserve">1501 cm^3 felett</t>
  </si>
  <si>
    <t xml:space="preserve">kód</t>
  </si>
  <si>
    <t xml:space="preserve">Érdemes megvenni</t>
  </si>
  <si>
    <t xml:space="preserve">Érdemes-e megvenni az autót?</t>
  </si>
  <si>
    <t xml:space="preserve">Nem érdemes megvenni</t>
  </si>
  <si>
    <t xml:space="preserve">Válasz</t>
  </si>
  <si>
    <t xml:space="preserve">Azt vizsgálom, hogy a kiskategóriás személygépjárművek milyen elégedettségi szintet értek el a vásárlók körében. (1-től 5-ös skálán)</t>
  </si>
  <si>
    <t xml:space="preserve">Eset szám</t>
  </si>
  <si>
    <t xml:space="preserve">Attribútumok</t>
  </si>
  <si>
    <t xml:space="preserve">Lökettérfogat (cm^3)</t>
  </si>
  <si>
    <t xml:space="preserve">Maximális teljesítmény (LE)</t>
  </si>
  <si>
    <t xml:space="preserve">Kombinált fogyasztás (liter)</t>
  </si>
  <si>
    <t xml:space="preserve">Ár (ezer Ft-ban)</t>
  </si>
  <si>
    <t xml:space="preserve">Elégedettség</t>
  </si>
  <si>
    <t xml:space="preserve">Elégedettség becslése</t>
  </si>
  <si>
    <t xml:space="preserve">Hasonlóság</t>
  </si>
  <si>
    <t xml:space="preserve">Teszt</t>
  </si>
  <si>
    <t xml:space="preserve">Tanulás</t>
  </si>
  <si>
    <t xml:space="preserve">Önellenőrzés</t>
  </si>
  <si>
    <t xml:space="preserve">Max.</t>
  </si>
  <si>
    <t xml:space="preserve">Min.</t>
  </si>
  <si>
    <t xml:space="preserve">Küszöbértékek</t>
  </si>
  <si>
    <t xml:space="preserve">Küszöb</t>
  </si>
  <si>
    <t xml:space="preserve">Küszöbérték alatti objektumok szá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"/>
    <numFmt numFmtId="168" formatCode="0%"/>
    <numFmt numFmtId="169" formatCode="0.0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Arial"/>
      <family val="0"/>
      <charset val="238"/>
    </font>
    <font>
      <sz val="16"/>
      <name val="Arial"/>
      <family val="0"/>
      <charset val="238"/>
    </font>
    <font>
      <sz val="14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1"/>
      <color rgb="FFFFFFFF"/>
      <name val="Arial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</xdr:row>
          <xdr:rowOff>523080</xdr:rowOff>
        </xdr:from>
        <xdr:to>
          <xdr:col>7</xdr:col>
          <xdr:colOff>608760</xdr:colOff>
          <xdr:row>2</xdr:row>
          <xdr:rowOff>-484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</xdr:row>
          <xdr:rowOff>534240</xdr:rowOff>
        </xdr:from>
        <xdr:to>
          <xdr:col>7</xdr:col>
          <xdr:colOff>608760</xdr:colOff>
          <xdr:row>3</xdr:row>
          <xdr:rowOff>-4734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</xdr:row>
          <xdr:rowOff>506520</xdr:rowOff>
        </xdr:from>
        <xdr:to>
          <xdr:col>7</xdr:col>
          <xdr:colOff>599040</xdr:colOff>
          <xdr:row>4</xdr:row>
          <xdr:rowOff>-495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6" createdVersion="3">
  <cacheSource type="worksheet">
    <worksheetSource ref="A1:G57" sheet="data"/>
  </cacheSource>
  <cacheFields count="7">
    <cacheField name="ID" numFmtId="0">
      <sharedItems containsSemiMixedTypes="0" containsString="0" containsNumber="1" containsInteger="1" minValue="1" maxValue="56" count="5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</sharedItems>
    </cacheField>
    <cacheField name="Objektum" numFmtId="0">
      <sharedItems count="7">
        <s v="Fiat (punto)"/>
        <s v="Ford (ka)"/>
        <s v="Opel (corsa)"/>
        <s v="Peugeot (206)"/>
        <s v="Renault (clio)"/>
        <s v="Suzuki (ignis)"/>
        <s v="Toyota (yaris)"/>
      </sharedItems>
    </cacheField>
    <cacheField name="Attribútum" numFmtId="0">
      <sharedItems count="8">
        <s v="Ár (ezer Ft-ban megadva)"/>
        <s v="Csomagtér térfogat"/>
        <s v="Gyorsulás 0-100km/h-ra"/>
        <s v="Kombinált fogyasztás"/>
        <s v="Lökettérfogat"/>
        <s v="Maximális sebesség"/>
        <s v="Maximális teljesítmény"/>
        <s v="Üzemanyagtartály térfogata"/>
      </sharedItems>
    </cacheField>
    <cacheField name="Érték" numFmtId="0">
      <sharedItems containsSemiMixedTypes="0" containsString="0" containsNumber="1" minValue="5.9" maxValue="3950" count="52">
        <n v="5.9"/>
        <n v="6.1"/>
        <n v="6.4"/>
        <n v="6.7"/>
        <n v="7"/>
        <n v="7.6"/>
        <n v="9"/>
        <n v="9.6"/>
        <n v="9.7"/>
        <n v="9.9"/>
        <n v="10.4"/>
        <n v="10.6"/>
        <n v="11.5"/>
        <n v="40"/>
        <n v="41"/>
        <n v="42"/>
        <n v="45"/>
        <n v="47"/>
        <n v="50"/>
        <n v="90"/>
        <n v="95"/>
        <n v="99"/>
        <n v="109"/>
        <n v="110"/>
        <n v="170"/>
        <n v="174"/>
        <n v="178"/>
        <n v="179"/>
        <n v="186"/>
        <n v="190"/>
        <n v="193"/>
        <n v="198"/>
        <n v="205"/>
        <n v="220"/>
        <n v="236"/>
        <n v="245"/>
        <n v="294"/>
        <n v="297"/>
        <n v="1364"/>
        <n v="1370"/>
        <n v="1490"/>
        <n v="1497"/>
        <n v="1587"/>
        <n v="1597"/>
        <n v="1598"/>
        <n v="2949"/>
        <n v="3005"/>
        <n v="3163"/>
        <n v="3420"/>
        <n v="3490"/>
        <n v="3810"/>
        <n v="3950"/>
      </sharedItems>
    </cacheField>
    <cacheField name="Dimenzió" numFmtId="0">
      <sharedItems count="6">
        <s v="cm^3"/>
        <s v="Ezer Ft"/>
        <s v="km/h"/>
        <s v="LE"/>
        <s v="liter"/>
        <s v="sec."/>
      </sharedItems>
    </cacheField>
    <cacheField name="Forrás" numFmtId="0">
      <sharedItems count="7">
        <s v="www.fiat.hu"/>
        <s v="www.ford.hu"/>
        <s v="www.opel.hu"/>
        <s v="www.peugeot.hu"/>
        <s v="www.renault.hu"/>
        <s v="www.suzuki.hu"/>
        <s v="www.toyota.hu"/>
      </sharedItems>
    </cacheField>
    <cacheField name="Dátum" numFmtId="0">
      <sharedItems count="1">
        <s v="2004. Január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6">
  <r>
    <x v="0"/>
    <x v="6"/>
    <x v="4"/>
    <x v="41"/>
    <x v="0"/>
    <x v="6"/>
    <x v="0"/>
  </r>
  <r>
    <x v="1"/>
    <x v="3"/>
    <x v="4"/>
    <x v="42"/>
    <x v="0"/>
    <x v="3"/>
    <x v="0"/>
  </r>
  <r>
    <x v="2"/>
    <x v="4"/>
    <x v="4"/>
    <x v="44"/>
    <x v="0"/>
    <x v="4"/>
    <x v="0"/>
  </r>
  <r>
    <x v="3"/>
    <x v="0"/>
    <x v="4"/>
    <x v="39"/>
    <x v="0"/>
    <x v="0"/>
    <x v="0"/>
  </r>
  <r>
    <x v="4"/>
    <x v="2"/>
    <x v="4"/>
    <x v="38"/>
    <x v="0"/>
    <x v="2"/>
    <x v="0"/>
  </r>
  <r>
    <x v="5"/>
    <x v="5"/>
    <x v="4"/>
    <x v="40"/>
    <x v="0"/>
    <x v="5"/>
    <x v="0"/>
  </r>
  <r>
    <x v="6"/>
    <x v="1"/>
    <x v="4"/>
    <x v="43"/>
    <x v="0"/>
    <x v="1"/>
    <x v="0"/>
  </r>
  <r>
    <x v="7"/>
    <x v="6"/>
    <x v="6"/>
    <x v="22"/>
    <x v="3"/>
    <x v="6"/>
    <x v="0"/>
  </r>
  <r>
    <x v="8"/>
    <x v="3"/>
    <x v="6"/>
    <x v="23"/>
    <x v="3"/>
    <x v="3"/>
    <x v="0"/>
  </r>
  <r>
    <x v="9"/>
    <x v="4"/>
    <x v="6"/>
    <x v="23"/>
    <x v="3"/>
    <x v="4"/>
    <x v="0"/>
  </r>
  <r>
    <x v="10"/>
    <x v="0"/>
    <x v="6"/>
    <x v="20"/>
    <x v="3"/>
    <x v="0"/>
    <x v="0"/>
  </r>
  <r>
    <x v="11"/>
    <x v="2"/>
    <x v="6"/>
    <x v="19"/>
    <x v="3"/>
    <x v="2"/>
    <x v="0"/>
  </r>
  <r>
    <x v="12"/>
    <x v="5"/>
    <x v="6"/>
    <x v="21"/>
    <x v="3"/>
    <x v="5"/>
    <x v="0"/>
  </r>
  <r>
    <x v="13"/>
    <x v="1"/>
    <x v="6"/>
    <x v="20"/>
    <x v="3"/>
    <x v="1"/>
    <x v="0"/>
  </r>
  <r>
    <x v="14"/>
    <x v="6"/>
    <x v="5"/>
    <x v="29"/>
    <x v="2"/>
    <x v="6"/>
    <x v="0"/>
  </r>
  <r>
    <x v="15"/>
    <x v="3"/>
    <x v="5"/>
    <x v="31"/>
    <x v="2"/>
    <x v="3"/>
    <x v="0"/>
  </r>
  <r>
    <x v="16"/>
    <x v="4"/>
    <x v="5"/>
    <x v="30"/>
    <x v="2"/>
    <x v="4"/>
    <x v="0"/>
  </r>
  <r>
    <x v="17"/>
    <x v="0"/>
    <x v="5"/>
    <x v="26"/>
    <x v="2"/>
    <x v="0"/>
    <x v="0"/>
  </r>
  <r>
    <x v="18"/>
    <x v="2"/>
    <x v="5"/>
    <x v="27"/>
    <x v="2"/>
    <x v="2"/>
    <x v="0"/>
  </r>
  <r>
    <x v="19"/>
    <x v="5"/>
    <x v="5"/>
    <x v="24"/>
    <x v="2"/>
    <x v="5"/>
    <x v="0"/>
  </r>
  <r>
    <x v="20"/>
    <x v="1"/>
    <x v="5"/>
    <x v="25"/>
    <x v="2"/>
    <x v="1"/>
    <x v="0"/>
  </r>
  <r>
    <x v="21"/>
    <x v="6"/>
    <x v="2"/>
    <x v="6"/>
    <x v="5"/>
    <x v="6"/>
    <x v="0"/>
  </r>
  <r>
    <x v="22"/>
    <x v="3"/>
    <x v="2"/>
    <x v="11"/>
    <x v="5"/>
    <x v="3"/>
    <x v="0"/>
  </r>
  <r>
    <x v="23"/>
    <x v="4"/>
    <x v="2"/>
    <x v="7"/>
    <x v="5"/>
    <x v="4"/>
    <x v="0"/>
  </r>
  <r>
    <x v="24"/>
    <x v="0"/>
    <x v="2"/>
    <x v="9"/>
    <x v="5"/>
    <x v="0"/>
    <x v="0"/>
  </r>
  <r>
    <x v="25"/>
    <x v="2"/>
    <x v="2"/>
    <x v="12"/>
    <x v="5"/>
    <x v="2"/>
    <x v="0"/>
  </r>
  <r>
    <x v="26"/>
    <x v="5"/>
    <x v="2"/>
    <x v="10"/>
    <x v="5"/>
    <x v="5"/>
    <x v="0"/>
  </r>
  <r>
    <x v="27"/>
    <x v="1"/>
    <x v="2"/>
    <x v="8"/>
    <x v="5"/>
    <x v="1"/>
    <x v="0"/>
  </r>
  <r>
    <x v="28"/>
    <x v="6"/>
    <x v="3"/>
    <x v="4"/>
    <x v="4"/>
    <x v="6"/>
    <x v="0"/>
  </r>
  <r>
    <x v="29"/>
    <x v="3"/>
    <x v="3"/>
    <x v="2"/>
    <x v="4"/>
    <x v="3"/>
    <x v="0"/>
  </r>
  <r>
    <x v="30"/>
    <x v="4"/>
    <x v="3"/>
    <x v="4"/>
    <x v="4"/>
    <x v="4"/>
    <x v="0"/>
  </r>
  <r>
    <x v="31"/>
    <x v="0"/>
    <x v="3"/>
    <x v="1"/>
    <x v="4"/>
    <x v="0"/>
    <x v="0"/>
  </r>
  <r>
    <x v="32"/>
    <x v="2"/>
    <x v="3"/>
    <x v="0"/>
    <x v="4"/>
    <x v="2"/>
    <x v="0"/>
  </r>
  <r>
    <x v="33"/>
    <x v="5"/>
    <x v="3"/>
    <x v="3"/>
    <x v="4"/>
    <x v="5"/>
    <x v="0"/>
  </r>
  <r>
    <x v="34"/>
    <x v="1"/>
    <x v="3"/>
    <x v="5"/>
    <x v="4"/>
    <x v="1"/>
    <x v="0"/>
  </r>
  <r>
    <x v="35"/>
    <x v="6"/>
    <x v="1"/>
    <x v="32"/>
    <x v="4"/>
    <x v="6"/>
    <x v="0"/>
  </r>
  <r>
    <x v="36"/>
    <x v="3"/>
    <x v="1"/>
    <x v="35"/>
    <x v="4"/>
    <x v="3"/>
    <x v="0"/>
  </r>
  <r>
    <x v="37"/>
    <x v="4"/>
    <x v="1"/>
    <x v="36"/>
    <x v="4"/>
    <x v="4"/>
    <x v="0"/>
  </r>
  <r>
    <x v="38"/>
    <x v="0"/>
    <x v="1"/>
    <x v="37"/>
    <x v="4"/>
    <x v="0"/>
    <x v="0"/>
  </r>
  <r>
    <x v="39"/>
    <x v="2"/>
    <x v="1"/>
    <x v="33"/>
    <x v="4"/>
    <x v="2"/>
    <x v="0"/>
  </r>
  <r>
    <x v="40"/>
    <x v="5"/>
    <x v="1"/>
    <x v="34"/>
    <x v="4"/>
    <x v="5"/>
    <x v="0"/>
  </r>
  <r>
    <x v="41"/>
    <x v="1"/>
    <x v="1"/>
    <x v="28"/>
    <x v="4"/>
    <x v="1"/>
    <x v="0"/>
  </r>
  <r>
    <x v="42"/>
    <x v="6"/>
    <x v="7"/>
    <x v="16"/>
    <x v="4"/>
    <x v="6"/>
    <x v="0"/>
  </r>
  <r>
    <x v="43"/>
    <x v="3"/>
    <x v="7"/>
    <x v="16"/>
    <x v="4"/>
    <x v="3"/>
    <x v="0"/>
  </r>
  <r>
    <x v="44"/>
    <x v="4"/>
    <x v="7"/>
    <x v="18"/>
    <x v="4"/>
    <x v="4"/>
    <x v="0"/>
  </r>
  <r>
    <x v="45"/>
    <x v="0"/>
    <x v="7"/>
    <x v="17"/>
    <x v="4"/>
    <x v="0"/>
    <x v="0"/>
  </r>
  <r>
    <x v="46"/>
    <x v="2"/>
    <x v="7"/>
    <x v="15"/>
    <x v="4"/>
    <x v="2"/>
    <x v="0"/>
  </r>
  <r>
    <x v="47"/>
    <x v="5"/>
    <x v="7"/>
    <x v="14"/>
    <x v="4"/>
    <x v="5"/>
    <x v="0"/>
  </r>
  <r>
    <x v="48"/>
    <x v="1"/>
    <x v="7"/>
    <x v="13"/>
    <x v="4"/>
    <x v="1"/>
    <x v="0"/>
  </r>
  <r>
    <x v="49"/>
    <x v="6"/>
    <x v="0"/>
    <x v="50"/>
    <x v="1"/>
    <x v="6"/>
    <x v="0"/>
  </r>
  <r>
    <x v="50"/>
    <x v="3"/>
    <x v="0"/>
    <x v="49"/>
    <x v="1"/>
    <x v="3"/>
    <x v="0"/>
  </r>
  <r>
    <x v="51"/>
    <x v="4"/>
    <x v="0"/>
    <x v="51"/>
    <x v="1"/>
    <x v="4"/>
    <x v="0"/>
  </r>
  <r>
    <x v="52"/>
    <x v="0"/>
    <x v="0"/>
    <x v="46"/>
    <x v="1"/>
    <x v="0"/>
    <x v="0"/>
  </r>
  <r>
    <x v="53"/>
    <x v="2"/>
    <x v="0"/>
    <x v="47"/>
    <x v="1"/>
    <x v="2"/>
    <x v="0"/>
  </r>
  <r>
    <x v="54"/>
    <x v="5"/>
    <x v="0"/>
    <x v="48"/>
    <x v="1"/>
    <x v="5"/>
    <x v="0"/>
  </r>
  <r>
    <x v="55"/>
    <x v="1"/>
    <x v="0"/>
    <x v="45"/>
    <x v="1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I14" firstHeaderRow="2" firstDataRow="2" firstDataCol="1" rowPageCount="4" colPageCount="1"/>
  <pivotFields count="7">
    <pivotField axis="axisPage" compact="0" showAl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2">
        <item x="0"/>
        <item t="default"/>
      </items>
    </pivotField>
  </pivotFields>
  <rowFields count="1">
    <field x="1"/>
  </rowFields>
  <colFields count="1">
    <field x="2"/>
  </colFields>
  <pageFields count="4">
    <pageField fld="0" hier="-1"/>
    <pageField fld="4" hier="-1"/>
    <pageField fld="6" hier="-1"/>
    <pageField fld="5" hier="-1"/>
  </pageFields>
  <dataFields count="1">
    <dataField name="Sum of Érték" fld="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oyota.hu/" TargetMode="External"/><Relationship Id="rId2" Type="http://schemas.openxmlformats.org/officeDocument/2006/relationships/hyperlink" Target="http://www.peugeot.hu/" TargetMode="External"/><Relationship Id="rId3" Type="http://schemas.openxmlformats.org/officeDocument/2006/relationships/hyperlink" Target="http://www.renault.hu/" TargetMode="External"/><Relationship Id="rId4" Type="http://schemas.openxmlformats.org/officeDocument/2006/relationships/hyperlink" Target="http://www.fiat.hu/" TargetMode="External"/><Relationship Id="rId5" Type="http://schemas.openxmlformats.org/officeDocument/2006/relationships/hyperlink" Target="http://www.opel.hu/" TargetMode="External"/><Relationship Id="rId6" Type="http://schemas.openxmlformats.org/officeDocument/2006/relationships/hyperlink" Target="http://www.suzuki.hu/" TargetMode="External"/><Relationship Id="rId7" Type="http://schemas.openxmlformats.org/officeDocument/2006/relationships/hyperlink" Target="http://www.ford.hu/" TargetMode="External"/><Relationship Id="rId8" Type="http://schemas.openxmlformats.org/officeDocument/2006/relationships/hyperlink" Target="http://www.toyota.hu/" TargetMode="External"/><Relationship Id="rId9" Type="http://schemas.openxmlformats.org/officeDocument/2006/relationships/hyperlink" Target="http://www.peugeot.hu/" TargetMode="External"/><Relationship Id="rId10" Type="http://schemas.openxmlformats.org/officeDocument/2006/relationships/hyperlink" Target="http://www.renault.hu/" TargetMode="External"/><Relationship Id="rId11" Type="http://schemas.openxmlformats.org/officeDocument/2006/relationships/hyperlink" Target="http://www.fiat.hu/" TargetMode="External"/><Relationship Id="rId12" Type="http://schemas.openxmlformats.org/officeDocument/2006/relationships/hyperlink" Target="http://www.opel.hu/" TargetMode="External"/><Relationship Id="rId13" Type="http://schemas.openxmlformats.org/officeDocument/2006/relationships/hyperlink" Target="http://www.suzuki.hu/" TargetMode="External"/><Relationship Id="rId14" Type="http://schemas.openxmlformats.org/officeDocument/2006/relationships/hyperlink" Target="http://www.ford.hu/" TargetMode="External"/><Relationship Id="rId15" Type="http://schemas.openxmlformats.org/officeDocument/2006/relationships/hyperlink" Target="http://www.toyota.hu/" TargetMode="External"/><Relationship Id="rId16" Type="http://schemas.openxmlformats.org/officeDocument/2006/relationships/hyperlink" Target="http://www.peugeot.hu/" TargetMode="External"/><Relationship Id="rId17" Type="http://schemas.openxmlformats.org/officeDocument/2006/relationships/hyperlink" Target="http://www.renault.hu/" TargetMode="External"/><Relationship Id="rId18" Type="http://schemas.openxmlformats.org/officeDocument/2006/relationships/hyperlink" Target="http://www.fiat.hu/" TargetMode="External"/><Relationship Id="rId19" Type="http://schemas.openxmlformats.org/officeDocument/2006/relationships/hyperlink" Target="http://www.opel.hu/" TargetMode="External"/><Relationship Id="rId20" Type="http://schemas.openxmlformats.org/officeDocument/2006/relationships/hyperlink" Target="http://www.suzuki.hu/" TargetMode="External"/><Relationship Id="rId21" Type="http://schemas.openxmlformats.org/officeDocument/2006/relationships/hyperlink" Target="http://www.ford.hu/" TargetMode="External"/><Relationship Id="rId22" Type="http://schemas.openxmlformats.org/officeDocument/2006/relationships/hyperlink" Target="http://www.toyota.hu/" TargetMode="External"/><Relationship Id="rId23" Type="http://schemas.openxmlformats.org/officeDocument/2006/relationships/hyperlink" Target="http://www.peugeot.hu/" TargetMode="External"/><Relationship Id="rId24" Type="http://schemas.openxmlformats.org/officeDocument/2006/relationships/hyperlink" Target="http://www.renault.hu/" TargetMode="External"/><Relationship Id="rId25" Type="http://schemas.openxmlformats.org/officeDocument/2006/relationships/hyperlink" Target="http://www.fiat.hu/" TargetMode="External"/><Relationship Id="rId26" Type="http://schemas.openxmlformats.org/officeDocument/2006/relationships/hyperlink" Target="http://www.opel.hu/" TargetMode="External"/><Relationship Id="rId27" Type="http://schemas.openxmlformats.org/officeDocument/2006/relationships/hyperlink" Target="http://www.suzuki.hu/" TargetMode="External"/><Relationship Id="rId28" Type="http://schemas.openxmlformats.org/officeDocument/2006/relationships/hyperlink" Target="http://www.ford.hu/" TargetMode="External"/><Relationship Id="rId29" Type="http://schemas.openxmlformats.org/officeDocument/2006/relationships/hyperlink" Target="http://www.toyota.hu/" TargetMode="External"/><Relationship Id="rId30" Type="http://schemas.openxmlformats.org/officeDocument/2006/relationships/hyperlink" Target="http://www.peugeot.hu/" TargetMode="External"/><Relationship Id="rId31" Type="http://schemas.openxmlformats.org/officeDocument/2006/relationships/hyperlink" Target="http://www.renault.hu/" TargetMode="External"/><Relationship Id="rId32" Type="http://schemas.openxmlformats.org/officeDocument/2006/relationships/hyperlink" Target="http://www.fiat.hu/" TargetMode="External"/><Relationship Id="rId33" Type="http://schemas.openxmlformats.org/officeDocument/2006/relationships/hyperlink" Target="http://www.opel.hu/" TargetMode="External"/><Relationship Id="rId34" Type="http://schemas.openxmlformats.org/officeDocument/2006/relationships/hyperlink" Target="http://www.suzuki.hu/" TargetMode="External"/><Relationship Id="rId35" Type="http://schemas.openxmlformats.org/officeDocument/2006/relationships/hyperlink" Target="http://www.ford.hu/" TargetMode="External"/><Relationship Id="rId36" Type="http://schemas.openxmlformats.org/officeDocument/2006/relationships/hyperlink" Target="http://www.toyota.hu/" TargetMode="External"/><Relationship Id="rId37" Type="http://schemas.openxmlformats.org/officeDocument/2006/relationships/hyperlink" Target="http://www.peugeot.hu/" TargetMode="External"/><Relationship Id="rId38" Type="http://schemas.openxmlformats.org/officeDocument/2006/relationships/hyperlink" Target="http://www.renault.hu/" TargetMode="External"/><Relationship Id="rId39" Type="http://schemas.openxmlformats.org/officeDocument/2006/relationships/hyperlink" Target="http://www.fiat.hu/" TargetMode="External"/><Relationship Id="rId40" Type="http://schemas.openxmlformats.org/officeDocument/2006/relationships/hyperlink" Target="http://www.opel.hu/" TargetMode="External"/><Relationship Id="rId41" Type="http://schemas.openxmlformats.org/officeDocument/2006/relationships/hyperlink" Target="http://www.suzuki.hu/" TargetMode="External"/><Relationship Id="rId42" Type="http://schemas.openxmlformats.org/officeDocument/2006/relationships/hyperlink" Target="http://www.ford.hu/" TargetMode="External"/><Relationship Id="rId43" Type="http://schemas.openxmlformats.org/officeDocument/2006/relationships/hyperlink" Target="http://www.toyota.hu/" TargetMode="External"/><Relationship Id="rId44" Type="http://schemas.openxmlformats.org/officeDocument/2006/relationships/hyperlink" Target="http://www.peugeot.hu/" TargetMode="External"/><Relationship Id="rId45" Type="http://schemas.openxmlformats.org/officeDocument/2006/relationships/hyperlink" Target="http://www.renault.hu/" TargetMode="External"/><Relationship Id="rId46" Type="http://schemas.openxmlformats.org/officeDocument/2006/relationships/hyperlink" Target="http://www.fiat.hu/" TargetMode="External"/><Relationship Id="rId47" Type="http://schemas.openxmlformats.org/officeDocument/2006/relationships/hyperlink" Target="http://www.opel.hu/" TargetMode="External"/><Relationship Id="rId48" Type="http://schemas.openxmlformats.org/officeDocument/2006/relationships/hyperlink" Target="http://www.suzuki.hu/" TargetMode="External"/><Relationship Id="rId49" Type="http://schemas.openxmlformats.org/officeDocument/2006/relationships/hyperlink" Target="http://www.ford.hu/" TargetMode="External"/><Relationship Id="rId50" Type="http://schemas.openxmlformats.org/officeDocument/2006/relationships/hyperlink" Target="http://www.toyota.hu/" TargetMode="External"/><Relationship Id="rId51" Type="http://schemas.openxmlformats.org/officeDocument/2006/relationships/hyperlink" Target="http://www.peugeot.hu/" TargetMode="External"/><Relationship Id="rId52" Type="http://schemas.openxmlformats.org/officeDocument/2006/relationships/hyperlink" Target="http://www.renault.hu/" TargetMode="External"/><Relationship Id="rId53" Type="http://schemas.openxmlformats.org/officeDocument/2006/relationships/hyperlink" Target="http://www.fiat.hu/" TargetMode="External"/><Relationship Id="rId54" Type="http://schemas.openxmlformats.org/officeDocument/2006/relationships/hyperlink" Target="http://www.opel.hu/" TargetMode="External"/><Relationship Id="rId55" Type="http://schemas.openxmlformats.org/officeDocument/2006/relationships/hyperlink" Target="http://www.suzuki.hu/" TargetMode="External"/><Relationship Id="rId56" Type="http://schemas.openxmlformats.org/officeDocument/2006/relationships/hyperlink" Target="http://www.ford.hu/" TargetMode="External"/><Relationship Id="rId5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49.7"/>
  </cols>
  <sheetData>
    <row r="1" customFormat="false" ht="40.5" hidden="false" customHeight="false" outlineLevel="0" collapsed="false">
      <c r="A1" s="1" t="s">
        <v>0</v>
      </c>
      <c r="B1" s="2" t="s">
        <v>1</v>
      </c>
    </row>
    <row r="2" customFormat="false" ht="152.25" hidden="false" customHeight="true" outlineLevel="0" collapsed="false">
      <c r="A2" s="3" t="s">
        <v>2</v>
      </c>
      <c r="B2" s="4" t="s">
        <v>3</v>
      </c>
      <c r="D2" s="5"/>
    </row>
    <row r="3" customFormat="false" ht="132.75" hidden="false" customHeight="true" outlineLevel="0" collapsed="false">
      <c r="A3" s="3" t="s">
        <v>4</v>
      </c>
      <c r="B3" s="6" t="s">
        <v>5</v>
      </c>
    </row>
    <row r="4" customFormat="false" ht="108" hidden="false" customHeight="false" outlineLevel="0" collapsed="false">
      <c r="A4" s="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24.13"/>
    <col collapsed="false" customWidth="true" hidden="false" outlineLevel="0" max="6" min="6" style="0" width="14.7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7" t="s">
        <v>7</v>
      </c>
      <c r="B1" s="7" t="s">
        <v>8</v>
      </c>
      <c r="C1" s="7" t="s">
        <v>9</v>
      </c>
      <c r="D1" s="7" t="s">
        <v>10</v>
      </c>
      <c r="E1" s="7" t="s">
        <v>11</v>
      </c>
      <c r="F1" s="7" t="s">
        <v>12</v>
      </c>
      <c r="G1" s="7" t="s">
        <v>13</v>
      </c>
    </row>
    <row r="2" customFormat="false" ht="12.75" hidden="false" customHeight="false" outlineLevel="0" collapsed="false">
      <c r="A2" s="0" t="n">
        <v>1</v>
      </c>
      <c r="B2" s="0" t="s">
        <v>14</v>
      </c>
      <c r="C2" s="0" t="s">
        <v>15</v>
      </c>
      <c r="D2" s="0" t="n">
        <v>1497</v>
      </c>
      <c r="E2" s="0" t="s">
        <v>16</v>
      </c>
      <c r="F2" s="8" t="s">
        <v>17</v>
      </c>
      <c r="G2" s="0" t="s">
        <v>18</v>
      </c>
    </row>
    <row r="3" customFormat="false" ht="12.75" hidden="false" customHeight="false" outlineLevel="0" collapsed="false">
      <c r="A3" s="0" t="n">
        <v>2</v>
      </c>
      <c r="B3" s="0" t="s">
        <v>19</v>
      </c>
      <c r="C3" s="0" t="s">
        <v>15</v>
      </c>
      <c r="D3" s="0" t="n">
        <v>1587</v>
      </c>
      <c r="E3" s="0" t="s">
        <v>16</v>
      </c>
      <c r="F3" s="8" t="s">
        <v>20</v>
      </c>
      <c r="G3" s="0" t="s">
        <v>18</v>
      </c>
    </row>
    <row r="4" customFormat="false" ht="12.75" hidden="false" customHeight="false" outlineLevel="0" collapsed="false">
      <c r="A4" s="0" t="n">
        <v>3</v>
      </c>
      <c r="B4" s="0" t="s">
        <v>21</v>
      </c>
      <c r="C4" s="0" t="s">
        <v>15</v>
      </c>
      <c r="D4" s="0" t="n">
        <v>1598</v>
      </c>
      <c r="E4" s="0" t="s">
        <v>16</v>
      </c>
      <c r="F4" s="8" t="s">
        <v>22</v>
      </c>
      <c r="G4" s="0" t="s">
        <v>18</v>
      </c>
    </row>
    <row r="5" customFormat="false" ht="12.75" hidden="false" customHeight="false" outlineLevel="0" collapsed="false">
      <c r="A5" s="0" t="n">
        <v>4</v>
      </c>
      <c r="B5" s="0" t="s">
        <v>23</v>
      </c>
      <c r="C5" s="0" t="s">
        <v>15</v>
      </c>
      <c r="D5" s="0" t="n">
        <v>1370</v>
      </c>
      <c r="E5" s="0" t="s">
        <v>16</v>
      </c>
      <c r="F5" s="8" t="s">
        <v>24</v>
      </c>
      <c r="G5" s="0" t="s">
        <v>18</v>
      </c>
    </row>
    <row r="6" customFormat="false" ht="12.75" hidden="false" customHeight="false" outlineLevel="0" collapsed="false">
      <c r="A6" s="0" t="n">
        <v>5</v>
      </c>
      <c r="B6" s="0" t="s">
        <v>25</v>
      </c>
      <c r="C6" s="0" t="s">
        <v>15</v>
      </c>
      <c r="D6" s="0" t="n">
        <v>1364</v>
      </c>
      <c r="E6" s="0" t="s">
        <v>16</v>
      </c>
      <c r="F6" s="8" t="s">
        <v>26</v>
      </c>
      <c r="G6" s="0" t="s">
        <v>18</v>
      </c>
    </row>
    <row r="7" customFormat="false" ht="12.75" hidden="false" customHeight="false" outlineLevel="0" collapsed="false">
      <c r="A7" s="0" t="n">
        <v>6</v>
      </c>
      <c r="B7" s="0" t="s">
        <v>27</v>
      </c>
      <c r="C7" s="0" t="s">
        <v>15</v>
      </c>
      <c r="D7" s="0" t="n">
        <v>1490</v>
      </c>
      <c r="E7" s="0" t="s">
        <v>16</v>
      </c>
      <c r="F7" s="8" t="s">
        <v>28</v>
      </c>
      <c r="G7" s="0" t="s">
        <v>18</v>
      </c>
    </row>
    <row r="8" customFormat="false" ht="12.75" hidden="false" customHeight="false" outlineLevel="0" collapsed="false">
      <c r="A8" s="0" t="n">
        <v>7</v>
      </c>
      <c r="B8" s="0" t="s">
        <v>29</v>
      </c>
      <c r="C8" s="0" t="s">
        <v>15</v>
      </c>
      <c r="D8" s="0" t="n">
        <v>1597</v>
      </c>
      <c r="E8" s="0" t="s">
        <v>16</v>
      </c>
      <c r="F8" s="8" t="s">
        <v>30</v>
      </c>
      <c r="G8" s="0" t="s">
        <v>18</v>
      </c>
    </row>
    <row r="9" customFormat="false" ht="12.75" hidden="false" customHeight="false" outlineLevel="0" collapsed="false">
      <c r="A9" s="0" t="n">
        <v>8</v>
      </c>
      <c r="B9" s="0" t="s">
        <v>14</v>
      </c>
      <c r="C9" s="0" t="s">
        <v>31</v>
      </c>
      <c r="D9" s="0" t="n">
        <v>109</v>
      </c>
      <c r="E9" s="0" t="s">
        <v>32</v>
      </c>
      <c r="F9" s="8" t="s">
        <v>17</v>
      </c>
      <c r="G9" s="0" t="s">
        <v>18</v>
      </c>
    </row>
    <row r="10" customFormat="false" ht="12.75" hidden="false" customHeight="false" outlineLevel="0" collapsed="false">
      <c r="A10" s="0" t="n">
        <v>9</v>
      </c>
      <c r="B10" s="0" t="s">
        <v>19</v>
      </c>
      <c r="C10" s="0" t="s">
        <v>31</v>
      </c>
      <c r="D10" s="0" t="n">
        <v>110</v>
      </c>
      <c r="E10" s="0" t="s">
        <v>32</v>
      </c>
      <c r="F10" s="8" t="s">
        <v>20</v>
      </c>
      <c r="G10" s="0" t="s">
        <v>18</v>
      </c>
    </row>
    <row r="11" customFormat="false" ht="12.75" hidden="false" customHeight="false" outlineLevel="0" collapsed="false">
      <c r="A11" s="0" t="n">
        <v>10</v>
      </c>
      <c r="B11" s="0" t="s">
        <v>21</v>
      </c>
      <c r="C11" s="0" t="s">
        <v>31</v>
      </c>
      <c r="D11" s="0" t="n">
        <v>110</v>
      </c>
      <c r="E11" s="0" t="s">
        <v>32</v>
      </c>
      <c r="F11" s="8" t="s">
        <v>22</v>
      </c>
      <c r="G11" s="0" t="s">
        <v>18</v>
      </c>
    </row>
    <row r="12" customFormat="false" ht="12.75" hidden="false" customHeight="false" outlineLevel="0" collapsed="false">
      <c r="A12" s="0" t="n">
        <v>11</v>
      </c>
      <c r="B12" s="0" t="s">
        <v>23</v>
      </c>
      <c r="C12" s="0" t="s">
        <v>31</v>
      </c>
      <c r="D12" s="0" t="n">
        <v>95</v>
      </c>
      <c r="E12" s="0" t="s">
        <v>32</v>
      </c>
      <c r="F12" s="8" t="s">
        <v>24</v>
      </c>
      <c r="G12" s="0" t="s">
        <v>18</v>
      </c>
    </row>
    <row r="13" customFormat="false" ht="12.75" hidden="false" customHeight="false" outlineLevel="0" collapsed="false">
      <c r="A13" s="0" t="n">
        <v>12</v>
      </c>
      <c r="B13" s="0" t="s">
        <v>25</v>
      </c>
      <c r="C13" s="0" t="s">
        <v>31</v>
      </c>
      <c r="D13" s="0" t="n">
        <v>90</v>
      </c>
      <c r="E13" s="0" t="s">
        <v>32</v>
      </c>
      <c r="F13" s="8" t="s">
        <v>26</v>
      </c>
      <c r="G13" s="0" t="s">
        <v>18</v>
      </c>
    </row>
    <row r="14" customFormat="false" ht="12.75" hidden="false" customHeight="false" outlineLevel="0" collapsed="false">
      <c r="A14" s="0" t="n">
        <v>13</v>
      </c>
      <c r="B14" s="0" t="s">
        <v>27</v>
      </c>
      <c r="C14" s="0" t="s">
        <v>31</v>
      </c>
      <c r="D14" s="0" t="n">
        <v>99</v>
      </c>
      <c r="E14" s="0" t="s">
        <v>32</v>
      </c>
      <c r="F14" s="8" t="s">
        <v>28</v>
      </c>
      <c r="G14" s="0" t="s">
        <v>18</v>
      </c>
    </row>
    <row r="15" customFormat="false" ht="12.75" hidden="false" customHeight="false" outlineLevel="0" collapsed="false">
      <c r="A15" s="0" t="n">
        <v>14</v>
      </c>
      <c r="B15" s="0" t="s">
        <v>29</v>
      </c>
      <c r="C15" s="0" t="s">
        <v>31</v>
      </c>
      <c r="D15" s="0" t="n">
        <v>95</v>
      </c>
      <c r="E15" s="0" t="s">
        <v>32</v>
      </c>
      <c r="F15" s="8" t="s">
        <v>30</v>
      </c>
      <c r="G15" s="0" t="s">
        <v>18</v>
      </c>
    </row>
    <row r="16" customFormat="false" ht="12.75" hidden="false" customHeight="false" outlineLevel="0" collapsed="false">
      <c r="A16" s="0" t="n">
        <v>15</v>
      </c>
      <c r="B16" s="0" t="s">
        <v>14</v>
      </c>
      <c r="C16" s="0" t="s">
        <v>33</v>
      </c>
      <c r="D16" s="0" t="n">
        <v>190</v>
      </c>
      <c r="E16" s="0" t="s">
        <v>34</v>
      </c>
      <c r="F16" s="8" t="s">
        <v>17</v>
      </c>
      <c r="G16" s="0" t="s">
        <v>18</v>
      </c>
    </row>
    <row r="17" customFormat="false" ht="12.75" hidden="false" customHeight="false" outlineLevel="0" collapsed="false">
      <c r="A17" s="0" t="n">
        <v>16</v>
      </c>
      <c r="B17" s="0" t="s">
        <v>19</v>
      </c>
      <c r="C17" s="0" t="s">
        <v>33</v>
      </c>
      <c r="D17" s="0" t="n">
        <v>198</v>
      </c>
      <c r="E17" s="0" t="s">
        <v>34</v>
      </c>
      <c r="F17" s="8" t="s">
        <v>20</v>
      </c>
      <c r="G17" s="0" t="s">
        <v>18</v>
      </c>
    </row>
    <row r="18" customFormat="false" ht="12.75" hidden="false" customHeight="false" outlineLevel="0" collapsed="false">
      <c r="A18" s="0" t="n">
        <v>17</v>
      </c>
      <c r="B18" s="0" t="s">
        <v>21</v>
      </c>
      <c r="C18" s="0" t="s">
        <v>33</v>
      </c>
      <c r="D18" s="0" t="n">
        <v>193</v>
      </c>
      <c r="E18" s="0" t="s">
        <v>34</v>
      </c>
      <c r="F18" s="8" t="s">
        <v>22</v>
      </c>
      <c r="G18" s="0" t="s">
        <v>18</v>
      </c>
    </row>
    <row r="19" customFormat="false" ht="12.75" hidden="false" customHeight="false" outlineLevel="0" collapsed="false">
      <c r="A19" s="0" t="n">
        <v>18</v>
      </c>
      <c r="B19" s="0" t="s">
        <v>23</v>
      </c>
      <c r="C19" s="0" t="s">
        <v>33</v>
      </c>
      <c r="D19" s="0" t="n">
        <v>178</v>
      </c>
      <c r="E19" s="0" t="s">
        <v>34</v>
      </c>
      <c r="F19" s="8" t="s">
        <v>24</v>
      </c>
      <c r="G19" s="0" t="s">
        <v>18</v>
      </c>
    </row>
    <row r="20" customFormat="false" ht="12.75" hidden="false" customHeight="false" outlineLevel="0" collapsed="false">
      <c r="A20" s="0" t="n">
        <v>19</v>
      </c>
      <c r="B20" s="0" t="s">
        <v>25</v>
      </c>
      <c r="C20" s="0" t="s">
        <v>33</v>
      </c>
      <c r="D20" s="0" t="n">
        <v>179</v>
      </c>
      <c r="E20" s="0" t="s">
        <v>34</v>
      </c>
      <c r="F20" s="8" t="s">
        <v>26</v>
      </c>
      <c r="G20" s="0" t="s">
        <v>18</v>
      </c>
    </row>
    <row r="21" customFormat="false" ht="12.75" hidden="false" customHeight="false" outlineLevel="0" collapsed="false">
      <c r="A21" s="0" t="n">
        <v>20</v>
      </c>
      <c r="B21" s="0" t="s">
        <v>27</v>
      </c>
      <c r="C21" s="0" t="s">
        <v>33</v>
      </c>
      <c r="D21" s="0" t="n">
        <v>170</v>
      </c>
      <c r="E21" s="0" t="s">
        <v>34</v>
      </c>
      <c r="F21" s="8" t="s">
        <v>28</v>
      </c>
      <c r="G21" s="0" t="s">
        <v>18</v>
      </c>
    </row>
    <row r="22" customFormat="false" ht="12.75" hidden="false" customHeight="false" outlineLevel="0" collapsed="false">
      <c r="A22" s="0" t="n">
        <v>21</v>
      </c>
      <c r="B22" s="0" t="s">
        <v>29</v>
      </c>
      <c r="C22" s="0" t="s">
        <v>33</v>
      </c>
      <c r="D22" s="0" t="n">
        <v>174</v>
      </c>
      <c r="E22" s="0" t="s">
        <v>34</v>
      </c>
      <c r="F22" s="8" t="s">
        <v>30</v>
      </c>
      <c r="G22" s="0" t="s">
        <v>18</v>
      </c>
    </row>
    <row r="23" customFormat="false" ht="12.75" hidden="false" customHeight="false" outlineLevel="0" collapsed="false">
      <c r="A23" s="0" t="n">
        <v>22</v>
      </c>
      <c r="B23" s="0" t="s">
        <v>14</v>
      </c>
      <c r="C23" s="0" t="s">
        <v>35</v>
      </c>
      <c r="D23" s="0" t="n">
        <v>9</v>
      </c>
      <c r="E23" s="0" t="s">
        <v>36</v>
      </c>
      <c r="F23" s="8" t="s">
        <v>17</v>
      </c>
      <c r="G23" s="0" t="s">
        <v>18</v>
      </c>
    </row>
    <row r="24" customFormat="false" ht="12.75" hidden="false" customHeight="false" outlineLevel="0" collapsed="false">
      <c r="A24" s="0" t="n">
        <v>23</v>
      </c>
      <c r="B24" s="0" t="s">
        <v>19</v>
      </c>
      <c r="C24" s="0" t="s">
        <v>35</v>
      </c>
      <c r="D24" s="0" t="n">
        <v>10.6</v>
      </c>
      <c r="E24" s="0" t="s">
        <v>36</v>
      </c>
      <c r="F24" s="8" t="s">
        <v>20</v>
      </c>
      <c r="G24" s="0" t="s">
        <v>18</v>
      </c>
    </row>
    <row r="25" customFormat="false" ht="12.75" hidden="false" customHeight="false" outlineLevel="0" collapsed="false">
      <c r="A25" s="0" t="n">
        <v>24</v>
      </c>
      <c r="B25" s="0" t="s">
        <v>21</v>
      </c>
      <c r="C25" s="0" t="s">
        <v>35</v>
      </c>
      <c r="D25" s="0" t="n">
        <v>9.6</v>
      </c>
      <c r="E25" s="0" t="s">
        <v>36</v>
      </c>
      <c r="F25" s="8" t="s">
        <v>22</v>
      </c>
      <c r="G25" s="0" t="s">
        <v>18</v>
      </c>
    </row>
    <row r="26" customFormat="false" ht="12.75" hidden="false" customHeight="false" outlineLevel="0" collapsed="false">
      <c r="A26" s="0" t="n">
        <v>25</v>
      </c>
      <c r="B26" s="0" t="s">
        <v>23</v>
      </c>
      <c r="C26" s="0" t="s">
        <v>35</v>
      </c>
      <c r="D26" s="0" t="n">
        <v>9.9</v>
      </c>
      <c r="E26" s="0" t="s">
        <v>36</v>
      </c>
      <c r="F26" s="8" t="s">
        <v>24</v>
      </c>
      <c r="G26" s="0" t="s">
        <v>18</v>
      </c>
    </row>
    <row r="27" customFormat="false" ht="12.75" hidden="false" customHeight="false" outlineLevel="0" collapsed="false">
      <c r="A27" s="0" t="n">
        <v>26</v>
      </c>
      <c r="B27" s="0" t="s">
        <v>25</v>
      </c>
      <c r="C27" s="0" t="s">
        <v>35</v>
      </c>
      <c r="D27" s="0" t="n">
        <v>11.5</v>
      </c>
      <c r="E27" s="0" t="s">
        <v>36</v>
      </c>
      <c r="F27" s="8" t="s">
        <v>26</v>
      </c>
      <c r="G27" s="0" t="s">
        <v>18</v>
      </c>
    </row>
    <row r="28" customFormat="false" ht="12.75" hidden="false" customHeight="false" outlineLevel="0" collapsed="false">
      <c r="A28" s="0" t="n">
        <v>27</v>
      </c>
      <c r="B28" s="0" t="s">
        <v>27</v>
      </c>
      <c r="C28" s="0" t="s">
        <v>35</v>
      </c>
      <c r="D28" s="0" t="n">
        <v>10.4</v>
      </c>
      <c r="E28" s="0" t="s">
        <v>36</v>
      </c>
      <c r="F28" s="8" t="s">
        <v>28</v>
      </c>
      <c r="G28" s="0" t="s">
        <v>18</v>
      </c>
    </row>
    <row r="29" customFormat="false" ht="12.75" hidden="false" customHeight="false" outlineLevel="0" collapsed="false">
      <c r="A29" s="0" t="n">
        <v>28</v>
      </c>
      <c r="B29" s="0" t="s">
        <v>29</v>
      </c>
      <c r="C29" s="0" t="s">
        <v>35</v>
      </c>
      <c r="D29" s="0" t="n">
        <v>9.7</v>
      </c>
      <c r="E29" s="0" t="s">
        <v>36</v>
      </c>
      <c r="F29" s="8" t="s">
        <v>30</v>
      </c>
      <c r="G29" s="0" t="s">
        <v>18</v>
      </c>
    </row>
    <row r="30" customFormat="false" ht="12.75" hidden="false" customHeight="false" outlineLevel="0" collapsed="false">
      <c r="A30" s="0" t="n">
        <v>29</v>
      </c>
      <c r="B30" s="0" t="s">
        <v>14</v>
      </c>
      <c r="C30" s="0" t="s">
        <v>37</v>
      </c>
      <c r="D30" s="0" t="n">
        <v>7</v>
      </c>
      <c r="E30" s="0" t="s">
        <v>38</v>
      </c>
      <c r="F30" s="8" t="s">
        <v>17</v>
      </c>
      <c r="G30" s="0" t="s">
        <v>18</v>
      </c>
    </row>
    <row r="31" customFormat="false" ht="12.75" hidden="false" customHeight="false" outlineLevel="0" collapsed="false">
      <c r="A31" s="0" t="n">
        <v>30</v>
      </c>
      <c r="B31" s="0" t="s">
        <v>19</v>
      </c>
      <c r="C31" s="0" t="s">
        <v>37</v>
      </c>
      <c r="D31" s="0" t="n">
        <v>6.4</v>
      </c>
      <c r="E31" s="0" t="s">
        <v>38</v>
      </c>
      <c r="F31" s="8" t="s">
        <v>20</v>
      </c>
      <c r="G31" s="0" t="s">
        <v>18</v>
      </c>
    </row>
    <row r="32" customFormat="false" ht="12.75" hidden="false" customHeight="false" outlineLevel="0" collapsed="false">
      <c r="A32" s="0" t="n">
        <v>31</v>
      </c>
      <c r="B32" s="0" t="s">
        <v>21</v>
      </c>
      <c r="C32" s="0" t="s">
        <v>37</v>
      </c>
      <c r="D32" s="0" t="n">
        <v>7</v>
      </c>
      <c r="E32" s="0" t="s">
        <v>38</v>
      </c>
      <c r="F32" s="8" t="s">
        <v>22</v>
      </c>
      <c r="G32" s="0" t="s">
        <v>18</v>
      </c>
    </row>
    <row r="33" customFormat="false" ht="12.75" hidden="false" customHeight="false" outlineLevel="0" collapsed="false">
      <c r="A33" s="0" t="n">
        <v>32</v>
      </c>
      <c r="B33" s="0" t="s">
        <v>23</v>
      </c>
      <c r="C33" s="0" t="s">
        <v>37</v>
      </c>
      <c r="D33" s="0" t="n">
        <v>6.1</v>
      </c>
      <c r="E33" s="0" t="s">
        <v>38</v>
      </c>
      <c r="F33" s="8" t="s">
        <v>24</v>
      </c>
      <c r="G33" s="0" t="s">
        <v>18</v>
      </c>
    </row>
    <row r="34" customFormat="false" ht="12.75" hidden="false" customHeight="false" outlineLevel="0" collapsed="false">
      <c r="A34" s="0" t="n">
        <v>33</v>
      </c>
      <c r="B34" s="0" t="s">
        <v>25</v>
      </c>
      <c r="C34" s="0" t="s">
        <v>37</v>
      </c>
      <c r="D34" s="0" t="n">
        <v>5.9</v>
      </c>
      <c r="E34" s="0" t="s">
        <v>38</v>
      </c>
      <c r="F34" s="8" t="s">
        <v>26</v>
      </c>
      <c r="G34" s="0" t="s">
        <v>18</v>
      </c>
    </row>
    <row r="35" customFormat="false" ht="12.75" hidden="false" customHeight="false" outlineLevel="0" collapsed="false">
      <c r="A35" s="0" t="n">
        <v>34</v>
      </c>
      <c r="B35" s="0" t="s">
        <v>27</v>
      </c>
      <c r="C35" s="0" t="s">
        <v>37</v>
      </c>
      <c r="D35" s="0" t="n">
        <v>6.7</v>
      </c>
      <c r="E35" s="0" t="s">
        <v>38</v>
      </c>
      <c r="F35" s="8" t="s">
        <v>28</v>
      </c>
      <c r="G35" s="0" t="s">
        <v>18</v>
      </c>
    </row>
    <row r="36" customFormat="false" ht="12.75" hidden="false" customHeight="false" outlineLevel="0" collapsed="false">
      <c r="A36" s="0" t="n">
        <v>35</v>
      </c>
      <c r="B36" s="0" t="s">
        <v>29</v>
      </c>
      <c r="C36" s="0" t="s">
        <v>37</v>
      </c>
      <c r="D36" s="0" t="n">
        <v>7.6</v>
      </c>
      <c r="E36" s="0" t="s">
        <v>38</v>
      </c>
      <c r="F36" s="8" t="s">
        <v>30</v>
      </c>
      <c r="G36" s="0" t="s">
        <v>18</v>
      </c>
    </row>
    <row r="37" customFormat="false" ht="12.75" hidden="false" customHeight="false" outlineLevel="0" collapsed="false">
      <c r="A37" s="0" t="n">
        <v>36</v>
      </c>
      <c r="B37" s="0" t="s">
        <v>14</v>
      </c>
      <c r="C37" s="0" t="s">
        <v>39</v>
      </c>
      <c r="D37" s="0" t="n">
        <v>205</v>
      </c>
      <c r="E37" s="0" t="s">
        <v>38</v>
      </c>
      <c r="F37" s="8" t="s">
        <v>17</v>
      </c>
      <c r="G37" s="0" t="s">
        <v>18</v>
      </c>
    </row>
    <row r="38" customFormat="false" ht="12.75" hidden="false" customHeight="false" outlineLevel="0" collapsed="false">
      <c r="A38" s="0" t="n">
        <v>37</v>
      </c>
      <c r="B38" s="0" t="s">
        <v>19</v>
      </c>
      <c r="C38" s="0" t="s">
        <v>39</v>
      </c>
      <c r="D38" s="0" t="n">
        <v>245</v>
      </c>
      <c r="E38" s="0" t="s">
        <v>38</v>
      </c>
      <c r="F38" s="8" t="s">
        <v>20</v>
      </c>
      <c r="G38" s="0" t="s">
        <v>18</v>
      </c>
    </row>
    <row r="39" customFormat="false" ht="12.75" hidden="false" customHeight="false" outlineLevel="0" collapsed="false">
      <c r="A39" s="0" t="n">
        <v>38</v>
      </c>
      <c r="B39" s="0" t="s">
        <v>21</v>
      </c>
      <c r="C39" s="0" t="s">
        <v>39</v>
      </c>
      <c r="D39" s="0" t="n">
        <v>294</v>
      </c>
      <c r="E39" s="0" t="s">
        <v>38</v>
      </c>
      <c r="F39" s="8" t="s">
        <v>22</v>
      </c>
      <c r="G39" s="0" t="s">
        <v>18</v>
      </c>
    </row>
    <row r="40" customFormat="false" ht="12.75" hidden="false" customHeight="false" outlineLevel="0" collapsed="false">
      <c r="A40" s="0" t="n">
        <v>39</v>
      </c>
      <c r="B40" s="0" t="s">
        <v>23</v>
      </c>
      <c r="C40" s="0" t="s">
        <v>39</v>
      </c>
      <c r="D40" s="0" t="n">
        <v>297</v>
      </c>
      <c r="E40" s="0" t="s">
        <v>38</v>
      </c>
      <c r="F40" s="8" t="s">
        <v>24</v>
      </c>
      <c r="G40" s="0" t="s">
        <v>18</v>
      </c>
    </row>
    <row r="41" customFormat="false" ht="12.75" hidden="false" customHeight="false" outlineLevel="0" collapsed="false">
      <c r="A41" s="0" t="n">
        <v>40</v>
      </c>
      <c r="B41" s="0" t="s">
        <v>25</v>
      </c>
      <c r="C41" s="0" t="s">
        <v>39</v>
      </c>
      <c r="D41" s="0" t="n">
        <v>220</v>
      </c>
      <c r="E41" s="0" t="s">
        <v>38</v>
      </c>
      <c r="F41" s="8" t="s">
        <v>26</v>
      </c>
      <c r="G41" s="0" t="s">
        <v>18</v>
      </c>
    </row>
    <row r="42" customFormat="false" ht="12.75" hidden="false" customHeight="false" outlineLevel="0" collapsed="false">
      <c r="A42" s="0" t="n">
        <v>41</v>
      </c>
      <c r="B42" s="0" t="s">
        <v>27</v>
      </c>
      <c r="C42" s="0" t="s">
        <v>39</v>
      </c>
      <c r="D42" s="0" t="n">
        <v>236</v>
      </c>
      <c r="E42" s="0" t="s">
        <v>38</v>
      </c>
      <c r="F42" s="8" t="s">
        <v>28</v>
      </c>
      <c r="G42" s="0" t="s">
        <v>18</v>
      </c>
    </row>
    <row r="43" customFormat="false" ht="12.75" hidden="false" customHeight="false" outlineLevel="0" collapsed="false">
      <c r="A43" s="0" t="n">
        <v>42</v>
      </c>
      <c r="B43" s="0" t="s">
        <v>29</v>
      </c>
      <c r="C43" s="0" t="s">
        <v>39</v>
      </c>
      <c r="D43" s="0" t="n">
        <v>186</v>
      </c>
      <c r="E43" s="0" t="s">
        <v>38</v>
      </c>
      <c r="F43" s="8" t="s">
        <v>30</v>
      </c>
      <c r="G43" s="0" t="s">
        <v>18</v>
      </c>
    </row>
    <row r="44" customFormat="false" ht="12.75" hidden="false" customHeight="false" outlineLevel="0" collapsed="false">
      <c r="A44" s="0" t="n">
        <v>43</v>
      </c>
      <c r="B44" s="0" t="s">
        <v>14</v>
      </c>
      <c r="C44" s="0" t="s">
        <v>40</v>
      </c>
      <c r="D44" s="0" t="n">
        <v>45</v>
      </c>
      <c r="E44" s="0" t="s">
        <v>38</v>
      </c>
      <c r="F44" s="8" t="s">
        <v>17</v>
      </c>
      <c r="G44" s="0" t="s">
        <v>18</v>
      </c>
    </row>
    <row r="45" customFormat="false" ht="12.75" hidden="false" customHeight="false" outlineLevel="0" collapsed="false">
      <c r="A45" s="0" t="n">
        <v>44</v>
      </c>
      <c r="B45" s="0" t="s">
        <v>19</v>
      </c>
      <c r="C45" s="0" t="s">
        <v>40</v>
      </c>
      <c r="D45" s="0" t="n">
        <v>45</v>
      </c>
      <c r="E45" s="0" t="s">
        <v>38</v>
      </c>
      <c r="F45" s="8" t="s">
        <v>20</v>
      </c>
      <c r="G45" s="0" t="s">
        <v>18</v>
      </c>
    </row>
    <row r="46" customFormat="false" ht="12.75" hidden="false" customHeight="false" outlineLevel="0" collapsed="false">
      <c r="A46" s="0" t="n">
        <v>45</v>
      </c>
      <c r="B46" s="0" t="s">
        <v>21</v>
      </c>
      <c r="C46" s="0" t="s">
        <v>40</v>
      </c>
      <c r="D46" s="0" t="n">
        <v>50</v>
      </c>
      <c r="E46" s="0" t="s">
        <v>38</v>
      </c>
      <c r="F46" s="8" t="s">
        <v>22</v>
      </c>
      <c r="G46" s="0" t="s">
        <v>18</v>
      </c>
    </row>
    <row r="47" customFormat="false" ht="12.75" hidden="false" customHeight="false" outlineLevel="0" collapsed="false">
      <c r="A47" s="0" t="n">
        <v>46</v>
      </c>
      <c r="B47" s="0" t="s">
        <v>23</v>
      </c>
      <c r="C47" s="0" t="s">
        <v>40</v>
      </c>
      <c r="D47" s="0" t="n">
        <v>47</v>
      </c>
      <c r="E47" s="0" t="s">
        <v>38</v>
      </c>
      <c r="F47" s="8" t="s">
        <v>24</v>
      </c>
      <c r="G47" s="0" t="s">
        <v>18</v>
      </c>
    </row>
    <row r="48" customFormat="false" ht="12.75" hidden="false" customHeight="false" outlineLevel="0" collapsed="false">
      <c r="A48" s="0" t="n">
        <v>47</v>
      </c>
      <c r="B48" s="0" t="s">
        <v>25</v>
      </c>
      <c r="C48" s="0" t="s">
        <v>40</v>
      </c>
      <c r="D48" s="0" t="n">
        <v>42</v>
      </c>
      <c r="E48" s="0" t="s">
        <v>38</v>
      </c>
      <c r="F48" s="8" t="s">
        <v>26</v>
      </c>
      <c r="G48" s="0" t="s">
        <v>18</v>
      </c>
    </row>
    <row r="49" customFormat="false" ht="12.75" hidden="false" customHeight="false" outlineLevel="0" collapsed="false">
      <c r="A49" s="0" t="n">
        <v>48</v>
      </c>
      <c r="B49" s="0" t="s">
        <v>27</v>
      </c>
      <c r="C49" s="0" t="s">
        <v>40</v>
      </c>
      <c r="D49" s="0" t="n">
        <v>41</v>
      </c>
      <c r="E49" s="0" t="s">
        <v>38</v>
      </c>
      <c r="F49" s="8" t="s">
        <v>28</v>
      </c>
      <c r="G49" s="0" t="s">
        <v>18</v>
      </c>
    </row>
    <row r="50" customFormat="false" ht="12.75" hidden="false" customHeight="false" outlineLevel="0" collapsed="false">
      <c r="A50" s="0" t="n">
        <v>49</v>
      </c>
      <c r="B50" s="0" t="s">
        <v>29</v>
      </c>
      <c r="C50" s="0" t="s">
        <v>40</v>
      </c>
      <c r="D50" s="0" t="n">
        <v>40</v>
      </c>
      <c r="E50" s="0" t="s">
        <v>38</v>
      </c>
      <c r="F50" s="8" t="s">
        <v>30</v>
      </c>
      <c r="G50" s="0" t="s">
        <v>18</v>
      </c>
    </row>
    <row r="51" customFormat="false" ht="12.75" hidden="false" customHeight="false" outlineLevel="0" collapsed="false">
      <c r="A51" s="0" t="n">
        <v>50</v>
      </c>
      <c r="B51" s="0" t="s">
        <v>14</v>
      </c>
      <c r="C51" s="0" t="s">
        <v>41</v>
      </c>
      <c r="D51" s="0" t="n">
        <v>3810</v>
      </c>
      <c r="E51" s="0" t="s">
        <v>42</v>
      </c>
      <c r="F51" s="8" t="s">
        <v>17</v>
      </c>
      <c r="G51" s="0" t="s">
        <v>18</v>
      </c>
    </row>
    <row r="52" customFormat="false" ht="12.75" hidden="false" customHeight="false" outlineLevel="0" collapsed="false">
      <c r="A52" s="0" t="n">
        <v>51</v>
      </c>
      <c r="B52" s="0" t="s">
        <v>19</v>
      </c>
      <c r="C52" s="0" t="s">
        <v>41</v>
      </c>
      <c r="D52" s="0" t="n">
        <v>3490</v>
      </c>
      <c r="E52" s="0" t="s">
        <v>42</v>
      </c>
      <c r="F52" s="8" t="s">
        <v>20</v>
      </c>
      <c r="G52" s="0" t="s">
        <v>18</v>
      </c>
    </row>
    <row r="53" customFormat="false" ht="12.75" hidden="false" customHeight="false" outlineLevel="0" collapsed="false">
      <c r="A53" s="0" t="n">
        <v>52</v>
      </c>
      <c r="B53" s="0" t="s">
        <v>21</v>
      </c>
      <c r="C53" s="0" t="s">
        <v>41</v>
      </c>
      <c r="D53" s="0" t="n">
        <v>3950</v>
      </c>
      <c r="E53" s="0" t="s">
        <v>42</v>
      </c>
      <c r="F53" s="8" t="s">
        <v>22</v>
      </c>
      <c r="G53" s="0" t="s">
        <v>18</v>
      </c>
    </row>
    <row r="54" customFormat="false" ht="12.75" hidden="false" customHeight="false" outlineLevel="0" collapsed="false">
      <c r="A54" s="0" t="n">
        <v>53</v>
      </c>
      <c r="B54" s="0" t="s">
        <v>23</v>
      </c>
      <c r="C54" s="0" t="s">
        <v>41</v>
      </c>
      <c r="D54" s="0" t="n">
        <v>3005</v>
      </c>
      <c r="E54" s="0" t="s">
        <v>42</v>
      </c>
      <c r="F54" s="8" t="s">
        <v>24</v>
      </c>
      <c r="G54" s="0" t="s">
        <v>18</v>
      </c>
    </row>
    <row r="55" customFormat="false" ht="12.75" hidden="false" customHeight="false" outlineLevel="0" collapsed="false">
      <c r="A55" s="0" t="n">
        <v>54</v>
      </c>
      <c r="B55" s="0" t="s">
        <v>25</v>
      </c>
      <c r="C55" s="0" t="s">
        <v>41</v>
      </c>
      <c r="D55" s="0" t="n">
        <v>3163</v>
      </c>
      <c r="E55" s="0" t="s">
        <v>42</v>
      </c>
      <c r="F55" s="8" t="s">
        <v>26</v>
      </c>
      <c r="G55" s="0" t="s">
        <v>18</v>
      </c>
    </row>
    <row r="56" customFormat="false" ht="12.75" hidden="false" customHeight="false" outlineLevel="0" collapsed="false">
      <c r="A56" s="0" t="n">
        <v>55</v>
      </c>
      <c r="B56" s="0" t="s">
        <v>27</v>
      </c>
      <c r="C56" s="0" t="s">
        <v>41</v>
      </c>
      <c r="D56" s="0" t="n">
        <v>3420</v>
      </c>
      <c r="E56" s="0" t="s">
        <v>42</v>
      </c>
      <c r="F56" s="8" t="s">
        <v>28</v>
      </c>
      <c r="G56" s="0" t="s">
        <v>18</v>
      </c>
    </row>
    <row r="57" customFormat="false" ht="12.75" hidden="false" customHeight="false" outlineLevel="0" collapsed="false">
      <c r="A57" s="0" t="n">
        <v>56</v>
      </c>
      <c r="B57" s="0" t="s">
        <v>29</v>
      </c>
      <c r="C57" s="0" t="s">
        <v>41</v>
      </c>
      <c r="D57" s="0" t="n">
        <v>2949</v>
      </c>
      <c r="E57" s="0" t="s">
        <v>42</v>
      </c>
      <c r="F57" s="8" t="s">
        <v>30</v>
      </c>
      <c r="G57" s="0" t="s">
        <v>18</v>
      </c>
    </row>
    <row r="61" customFormat="false" ht="18" hidden="false" customHeight="false" outlineLevel="0" collapsed="false">
      <c r="B61" s="9"/>
    </row>
  </sheetData>
  <autoFilter ref="A1:G57"/>
  <hyperlinks>
    <hyperlink ref="F2" r:id="rId1" display="www.toyota.hu"/>
    <hyperlink ref="F3" r:id="rId2" display="www.peugeot.hu"/>
    <hyperlink ref="F4" r:id="rId3" display="www.renault.hu"/>
    <hyperlink ref="F5" r:id="rId4" display="www.fiat.hu"/>
    <hyperlink ref="F6" r:id="rId5" display="www.opel.hu"/>
    <hyperlink ref="F7" r:id="rId6" display="www.suzuki.hu"/>
    <hyperlink ref="F8" r:id="rId7" display="www.ford.hu"/>
    <hyperlink ref="F9" r:id="rId8" display="www.toyota.hu"/>
    <hyperlink ref="F10" r:id="rId9" display="www.peugeot.hu"/>
    <hyperlink ref="F11" r:id="rId10" display="www.renault.hu"/>
    <hyperlink ref="F12" r:id="rId11" display="www.fiat.hu"/>
    <hyperlink ref="F13" r:id="rId12" display="www.opel.hu"/>
    <hyperlink ref="F14" r:id="rId13" display="www.suzuki.hu"/>
    <hyperlink ref="F15" r:id="rId14" display="www.ford.hu"/>
    <hyperlink ref="F16" r:id="rId15" display="www.toyota.hu"/>
    <hyperlink ref="F17" r:id="rId16" display="www.peugeot.hu"/>
    <hyperlink ref="F18" r:id="rId17" display="www.renault.hu"/>
    <hyperlink ref="F19" r:id="rId18" display="www.fiat.hu"/>
    <hyperlink ref="F20" r:id="rId19" display="www.opel.hu"/>
    <hyperlink ref="F21" r:id="rId20" display="www.suzuki.hu"/>
    <hyperlink ref="F22" r:id="rId21" display="www.ford.hu"/>
    <hyperlink ref="F23" r:id="rId22" display="www.toyota.hu"/>
    <hyperlink ref="F24" r:id="rId23" display="www.peugeot.hu"/>
    <hyperlink ref="F25" r:id="rId24" display="www.renault.hu"/>
    <hyperlink ref="F26" r:id="rId25" display="www.fiat.hu"/>
    <hyperlink ref="F27" r:id="rId26" display="www.opel.hu"/>
    <hyperlink ref="F28" r:id="rId27" display="www.suzuki.hu"/>
    <hyperlink ref="F29" r:id="rId28" display="www.ford.hu"/>
    <hyperlink ref="F30" r:id="rId29" display="www.toyota.hu"/>
    <hyperlink ref="F31" r:id="rId30" display="www.peugeot.hu"/>
    <hyperlink ref="F32" r:id="rId31" display="www.renault.hu"/>
    <hyperlink ref="F33" r:id="rId32" display="www.fiat.hu"/>
    <hyperlink ref="F34" r:id="rId33" display="www.opel.hu"/>
    <hyperlink ref="F35" r:id="rId34" display="www.suzuki.hu"/>
    <hyperlink ref="F36" r:id="rId35" display="www.ford.hu"/>
    <hyperlink ref="F37" r:id="rId36" display="www.toyota.hu"/>
    <hyperlink ref="F38" r:id="rId37" display="www.peugeot.hu"/>
    <hyperlink ref="F39" r:id="rId38" display="www.renault.hu"/>
    <hyperlink ref="F40" r:id="rId39" display="www.fiat.hu"/>
    <hyperlink ref="F41" r:id="rId40" display="www.opel.hu"/>
    <hyperlink ref="F42" r:id="rId41" display="www.suzuki.hu"/>
    <hyperlink ref="F43" r:id="rId42" display="www.ford.hu"/>
    <hyperlink ref="F44" r:id="rId43" display="www.toyota.hu"/>
    <hyperlink ref="F45" r:id="rId44" display="www.peugeot.hu"/>
    <hyperlink ref="F46" r:id="rId45" display="www.renault.hu"/>
    <hyperlink ref="F47" r:id="rId46" display="www.fiat.hu"/>
    <hyperlink ref="F48" r:id="rId47" display="www.opel.hu"/>
    <hyperlink ref="F49" r:id="rId48" display="www.suzuki.hu"/>
    <hyperlink ref="F50" r:id="rId49" display="www.ford.hu"/>
    <hyperlink ref="F51" r:id="rId50" display="www.toyota.hu"/>
    <hyperlink ref="F52" r:id="rId51" display="www.peugeot.hu"/>
    <hyperlink ref="F53" r:id="rId52" display="www.renault.hu"/>
    <hyperlink ref="F54" r:id="rId53" display="www.fiat.hu"/>
    <hyperlink ref="F55" r:id="rId54" display="www.opel.hu"/>
    <hyperlink ref="F56" r:id="rId55" display="www.suzuki.hu"/>
    <hyperlink ref="F57" r:id="rId56" display="www.ford.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2.28"/>
    <col collapsed="false" customWidth="true" hidden="false" outlineLevel="0" max="3" min="3" style="0" width="16.84"/>
    <col collapsed="false" customWidth="true" hidden="false" outlineLevel="0" max="4" min="4" style="0" width="21.13"/>
    <col collapsed="false" customWidth="true" hidden="false" outlineLevel="0" max="5" min="5" style="0" width="19.14"/>
    <col collapsed="false" customWidth="true" hidden="false" outlineLevel="0" max="6" min="6" style="0" width="11.7"/>
    <col collapsed="false" customWidth="true" hidden="false" outlineLevel="0" max="7" min="7" style="0" width="18.28"/>
    <col collapsed="false" customWidth="true" hidden="false" outlineLevel="0" max="8" min="8" style="0" width="20.28"/>
    <col collapsed="false" customWidth="true" hidden="false" outlineLevel="0" max="9" min="9" style="0" width="24.13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0" t="s">
        <v>7</v>
      </c>
      <c r="B1" s="10" t="s">
        <v>43</v>
      </c>
    </row>
    <row r="2" customFormat="false" ht="12.75" hidden="false" customHeight="false" outlineLevel="0" collapsed="false">
      <c r="A2" s="10" t="s">
        <v>11</v>
      </c>
      <c r="B2" s="10" t="s">
        <v>43</v>
      </c>
    </row>
    <row r="3" customFormat="false" ht="12.75" hidden="false" customHeight="false" outlineLevel="0" collapsed="false">
      <c r="A3" s="10" t="s">
        <v>13</v>
      </c>
      <c r="B3" s="10" t="s">
        <v>43</v>
      </c>
    </row>
    <row r="4" customFormat="false" ht="12.75" hidden="false" customHeight="false" outlineLevel="0" collapsed="false">
      <c r="A4" s="10" t="s">
        <v>12</v>
      </c>
      <c r="B4" s="10" t="s">
        <v>43</v>
      </c>
    </row>
    <row r="6" customFormat="false" ht="12.75" hidden="false" customHeight="false" outlineLevel="0" collapsed="false">
      <c r="A6" s="11" t="s">
        <v>44</v>
      </c>
      <c r="B6" s="11" t="s">
        <v>9</v>
      </c>
      <c r="C6" s="12"/>
      <c r="D6" s="12"/>
      <c r="E6" s="12"/>
      <c r="F6" s="12"/>
      <c r="G6" s="12"/>
      <c r="H6" s="12"/>
      <c r="I6" s="13"/>
    </row>
    <row r="7" customFormat="false" ht="12.75" hidden="false" customHeight="false" outlineLevel="0" collapsed="false">
      <c r="A7" s="11" t="s">
        <v>8</v>
      </c>
      <c r="B7" s="11" t="s">
        <v>41</v>
      </c>
      <c r="C7" s="14" t="s">
        <v>39</v>
      </c>
      <c r="D7" s="14" t="s">
        <v>35</v>
      </c>
      <c r="E7" s="14" t="s">
        <v>37</v>
      </c>
      <c r="F7" s="14" t="s">
        <v>15</v>
      </c>
      <c r="G7" s="14" t="s">
        <v>33</v>
      </c>
      <c r="H7" s="14" t="s">
        <v>31</v>
      </c>
      <c r="I7" s="15" t="s">
        <v>40</v>
      </c>
    </row>
    <row r="8" customFormat="false" ht="12.75" hidden="false" customHeight="false" outlineLevel="0" collapsed="false">
      <c r="A8" s="11" t="s">
        <v>23</v>
      </c>
      <c r="B8" s="16" t="n">
        <v>3005</v>
      </c>
      <c r="C8" s="17" t="n">
        <v>297</v>
      </c>
      <c r="D8" s="17" t="n">
        <v>9.9</v>
      </c>
      <c r="E8" s="17" t="n">
        <v>6.1</v>
      </c>
      <c r="F8" s="17" t="n">
        <v>1370</v>
      </c>
      <c r="G8" s="17" t="n">
        <v>178</v>
      </c>
      <c r="H8" s="17" t="n">
        <v>95</v>
      </c>
      <c r="I8" s="18" t="n">
        <v>47</v>
      </c>
    </row>
    <row r="9" customFormat="false" ht="12.75" hidden="false" customHeight="false" outlineLevel="0" collapsed="false">
      <c r="A9" s="19" t="s">
        <v>29</v>
      </c>
      <c r="B9" s="20" t="n">
        <v>2949</v>
      </c>
      <c r="C9" s="21" t="n">
        <v>186</v>
      </c>
      <c r="D9" s="21" t="n">
        <v>9.7</v>
      </c>
      <c r="E9" s="21" t="n">
        <v>7.6</v>
      </c>
      <c r="F9" s="21" t="n">
        <v>1597</v>
      </c>
      <c r="G9" s="21" t="n">
        <v>174</v>
      </c>
      <c r="H9" s="21" t="n">
        <v>95</v>
      </c>
      <c r="I9" s="22" t="n">
        <v>40</v>
      </c>
    </row>
    <row r="10" customFormat="false" ht="12.75" hidden="false" customHeight="false" outlineLevel="0" collapsed="false">
      <c r="A10" s="19" t="s">
        <v>25</v>
      </c>
      <c r="B10" s="20" t="n">
        <v>3163</v>
      </c>
      <c r="C10" s="21" t="n">
        <v>220</v>
      </c>
      <c r="D10" s="21" t="n">
        <v>11.5</v>
      </c>
      <c r="E10" s="21" t="n">
        <v>5.9</v>
      </c>
      <c r="F10" s="21" t="n">
        <v>1364</v>
      </c>
      <c r="G10" s="21" t="n">
        <v>179</v>
      </c>
      <c r="H10" s="21" t="n">
        <v>90</v>
      </c>
      <c r="I10" s="22" t="n">
        <v>42</v>
      </c>
    </row>
    <row r="11" customFormat="false" ht="12.75" hidden="false" customHeight="false" outlineLevel="0" collapsed="false">
      <c r="A11" s="19" t="s">
        <v>19</v>
      </c>
      <c r="B11" s="20" t="n">
        <v>3490</v>
      </c>
      <c r="C11" s="21" t="n">
        <v>245</v>
      </c>
      <c r="D11" s="21" t="n">
        <v>10.6</v>
      </c>
      <c r="E11" s="21" t="n">
        <v>6.4</v>
      </c>
      <c r="F11" s="21" t="n">
        <v>1587</v>
      </c>
      <c r="G11" s="21" t="n">
        <v>198</v>
      </c>
      <c r="H11" s="21" t="n">
        <v>110</v>
      </c>
      <c r="I11" s="22" t="n">
        <v>45</v>
      </c>
    </row>
    <row r="12" customFormat="false" ht="12.75" hidden="false" customHeight="false" outlineLevel="0" collapsed="false">
      <c r="A12" s="19" t="s">
        <v>21</v>
      </c>
      <c r="B12" s="20" t="n">
        <v>3950</v>
      </c>
      <c r="C12" s="21" t="n">
        <v>294</v>
      </c>
      <c r="D12" s="21" t="n">
        <v>9.6</v>
      </c>
      <c r="E12" s="21" t="n">
        <v>7</v>
      </c>
      <c r="F12" s="21" t="n">
        <v>1598</v>
      </c>
      <c r="G12" s="21" t="n">
        <v>193</v>
      </c>
      <c r="H12" s="21" t="n">
        <v>110</v>
      </c>
      <c r="I12" s="22" t="n">
        <v>50</v>
      </c>
    </row>
    <row r="13" customFormat="false" ht="12.75" hidden="false" customHeight="false" outlineLevel="0" collapsed="false">
      <c r="A13" s="19" t="s">
        <v>27</v>
      </c>
      <c r="B13" s="20" t="n">
        <v>3420</v>
      </c>
      <c r="C13" s="21" t="n">
        <v>236</v>
      </c>
      <c r="D13" s="21" t="n">
        <v>10.4</v>
      </c>
      <c r="E13" s="21" t="n">
        <v>6.7</v>
      </c>
      <c r="F13" s="21" t="n">
        <v>1490</v>
      </c>
      <c r="G13" s="21" t="n">
        <v>170</v>
      </c>
      <c r="H13" s="21" t="n">
        <v>99</v>
      </c>
      <c r="I13" s="22" t="n">
        <v>41</v>
      </c>
    </row>
    <row r="14" customFormat="false" ht="12.75" hidden="false" customHeight="false" outlineLevel="0" collapsed="false">
      <c r="A14" s="23" t="s">
        <v>14</v>
      </c>
      <c r="B14" s="24" t="n">
        <v>3810</v>
      </c>
      <c r="C14" s="25" t="n">
        <v>205</v>
      </c>
      <c r="D14" s="25" t="n">
        <v>9</v>
      </c>
      <c r="E14" s="25" t="n">
        <v>7</v>
      </c>
      <c r="F14" s="25" t="n">
        <v>1497</v>
      </c>
      <c r="G14" s="25" t="n">
        <v>190</v>
      </c>
      <c r="H14" s="25" t="n">
        <v>109</v>
      </c>
      <c r="I14" s="26" t="n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9.41"/>
    <col collapsed="false" customWidth="true" hidden="false" outlineLevel="0" max="6" min="6" style="0" width="10.99"/>
    <col collapsed="false" customWidth="true" hidden="false" outlineLevel="0" max="8" min="7" style="0" width="9.99"/>
    <col collapsed="false" customWidth="true" hidden="false" outlineLevel="0" max="9" min="9" style="0" width="15.7"/>
    <col collapsed="false" customWidth="true" hidden="false" outlineLevel="0" max="10" min="10" style="0" width="9.41"/>
    <col collapsed="false" customWidth="true" hidden="false" outlineLevel="0" max="11" min="11" style="0" width="10.71"/>
    <col collapsed="false" customWidth="true" hidden="false" outlineLevel="0" max="13" min="12" style="0" width="11.28"/>
    <col collapsed="false" customWidth="true" hidden="false" outlineLevel="0" max="14" min="14" style="0" width="4.7"/>
  </cols>
  <sheetData>
    <row r="2" customFormat="false" ht="12.75" hidden="false" customHeight="false" outlineLevel="0" collapsed="false">
      <c r="B2" s="27" t="s">
        <v>45</v>
      </c>
    </row>
    <row r="3" customFormat="false" ht="25.5" hidden="false" customHeight="false" outlineLevel="0" collapsed="false">
      <c r="B3" s="0" t="s">
        <v>46</v>
      </c>
      <c r="C3" s="28" t="str">
        <f aca="false">pivot!F7</f>
        <v>Lökettérfogat</v>
      </c>
      <c r="D3" s="29" t="str">
        <f aca="false">pivot!H7</f>
        <v>Maximális teljesítmény</v>
      </c>
      <c r="E3" s="29" t="str">
        <f aca="false">pivot!G7</f>
        <v>Maximális sebesség</v>
      </c>
      <c r="F3" s="29" t="str">
        <f aca="false">pivot!D7</f>
        <v>Gyorsulás 0-100km/h-ra</v>
      </c>
      <c r="G3" s="29" t="str">
        <f aca="false">pivot!E7</f>
        <v>Kombinált fogyasztás</v>
      </c>
      <c r="H3" s="29" t="str">
        <f aca="false">pivot!C7</f>
        <v>Csomagtér térfogat</v>
      </c>
      <c r="I3" s="29" t="str">
        <f aca="false">pivot!I7</f>
        <v>Üzemanyagtartály térfogata</v>
      </c>
      <c r="J3" s="29" t="s">
        <v>47</v>
      </c>
    </row>
    <row r="4" customFormat="false" ht="14.25" hidden="false" customHeight="false" outlineLevel="0" collapsed="false">
      <c r="B4" s="30" t="s">
        <v>48</v>
      </c>
      <c r="C4" s="31" t="s">
        <v>49</v>
      </c>
      <c r="D4" s="31" t="s">
        <v>32</v>
      </c>
      <c r="E4" s="31" t="s">
        <v>34</v>
      </c>
      <c r="F4" s="31" t="s">
        <v>50</v>
      </c>
      <c r="G4" s="31" t="s">
        <v>38</v>
      </c>
      <c r="H4" s="31" t="s">
        <v>38</v>
      </c>
      <c r="I4" s="31" t="s">
        <v>38</v>
      </c>
      <c r="J4" s="31" t="s">
        <v>51</v>
      </c>
    </row>
    <row r="5" customFormat="false" ht="12.75" hidden="false" customHeight="false" outlineLevel="0" collapsed="false">
      <c r="B5" s="0" t="s">
        <v>14</v>
      </c>
      <c r="C5" s="0" t="n">
        <v>1497</v>
      </c>
      <c r="D5" s="0" t="n">
        <v>109</v>
      </c>
      <c r="E5" s="0" t="n">
        <v>190</v>
      </c>
      <c r="F5" s="0" t="n">
        <v>9</v>
      </c>
      <c r="G5" s="0" t="n">
        <v>7</v>
      </c>
      <c r="H5" s="0" t="n">
        <v>205</v>
      </c>
      <c r="I5" s="0" t="n">
        <v>45</v>
      </c>
      <c r="J5" s="0" t="n">
        <v>3810</v>
      </c>
    </row>
    <row r="6" customFormat="false" ht="12.75" hidden="false" customHeight="false" outlineLevel="0" collapsed="false">
      <c r="B6" s="0" t="s">
        <v>19</v>
      </c>
      <c r="C6" s="0" t="n">
        <v>1587</v>
      </c>
      <c r="D6" s="0" t="n">
        <v>110</v>
      </c>
      <c r="E6" s="0" t="n">
        <v>198</v>
      </c>
      <c r="F6" s="0" t="n">
        <v>10.6</v>
      </c>
      <c r="G6" s="0" t="n">
        <v>6.4</v>
      </c>
      <c r="H6" s="0" t="n">
        <v>245</v>
      </c>
      <c r="I6" s="0" t="n">
        <v>45</v>
      </c>
      <c r="J6" s="0" t="n">
        <v>3490</v>
      </c>
    </row>
    <row r="7" customFormat="false" ht="12.75" hidden="false" customHeight="false" outlineLevel="0" collapsed="false">
      <c r="B7" s="0" t="s">
        <v>21</v>
      </c>
      <c r="C7" s="0" t="n">
        <v>1598</v>
      </c>
      <c r="D7" s="0" t="n">
        <v>110</v>
      </c>
      <c r="E7" s="0" t="n">
        <v>193</v>
      </c>
      <c r="F7" s="0" t="n">
        <v>9.6</v>
      </c>
      <c r="G7" s="0" t="n">
        <v>7</v>
      </c>
      <c r="H7" s="0" t="n">
        <v>294</v>
      </c>
      <c r="I7" s="0" t="n">
        <v>50</v>
      </c>
      <c r="J7" s="0" t="n">
        <v>3950</v>
      </c>
    </row>
    <row r="8" customFormat="false" ht="12.75" hidden="false" customHeight="false" outlineLevel="0" collapsed="false">
      <c r="B8" s="0" t="s">
        <v>23</v>
      </c>
      <c r="C8" s="0" t="n">
        <v>1370</v>
      </c>
      <c r="D8" s="0" t="n">
        <v>95</v>
      </c>
      <c r="E8" s="0" t="n">
        <v>178</v>
      </c>
      <c r="F8" s="0" t="n">
        <v>9.9</v>
      </c>
      <c r="G8" s="0" t="n">
        <v>6.1</v>
      </c>
      <c r="H8" s="0" t="n">
        <v>297</v>
      </c>
      <c r="I8" s="0" t="n">
        <v>47</v>
      </c>
      <c r="J8" s="0" t="n">
        <v>3005</v>
      </c>
    </row>
    <row r="9" customFormat="false" ht="12.75" hidden="false" customHeight="false" outlineLevel="0" collapsed="false">
      <c r="B9" s="0" t="s">
        <v>25</v>
      </c>
      <c r="C9" s="0" t="n">
        <v>1364</v>
      </c>
      <c r="D9" s="0" t="n">
        <v>90</v>
      </c>
      <c r="E9" s="0" t="n">
        <v>179</v>
      </c>
      <c r="F9" s="0" t="n">
        <v>11.5</v>
      </c>
      <c r="G9" s="0" t="n">
        <v>5.9</v>
      </c>
      <c r="H9" s="0" t="n">
        <v>220</v>
      </c>
      <c r="I9" s="0" t="n">
        <v>42</v>
      </c>
      <c r="J9" s="0" t="n">
        <v>3163</v>
      </c>
    </row>
    <row r="10" customFormat="false" ht="12.75" hidden="false" customHeight="false" outlineLevel="0" collapsed="false">
      <c r="B10" s="0" t="s">
        <v>27</v>
      </c>
      <c r="C10" s="0" t="n">
        <v>1490</v>
      </c>
      <c r="D10" s="0" t="n">
        <v>99</v>
      </c>
      <c r="E10" s="0" t="n">
        <v>170</v>
      </c>
      <c r="F10" s="0" t="n">
        <v>10.4</v>
      </c>
      <c r="G10" s="0" t="n">
        <v>6.7</v>
      </c>
      <c r="H10" s="0" t="n">
        <v>236</v>
      </c>
      <c r="I10" s="0" t="n">
        <v>41</v>
      </c>
      <c r="J10" s="0" t="n">
        <v>5000</v>
      </c>
    </row>
    <row r="11" customFormat="false" ht="12.75" hidden="false" customHeight="false" outlineLevel="0" collapsed="false">
      <c r="B11" s="0" t="s">
        <v>29</v>
      </c>
      <c r="C11" s="0" t="n">
        <v>1597</v>
      </c>
      <c r="D11" s="0" t="n">
        <v>95</v>
      </c>
      <c r="E11" s="0" t="n">
        <v>174</v>
      </c>
      <c r="F11" s="0" t="n">
        <v>9.7</v>
      </c>
      <c r="G11" s="0" t="n">
        <v>7.6</v>
      </c>
      <c r="H11" s="0" t="n">
        <v>186</v>
      </c>
      <c r="I11" s="0" t="n">
        <v>40</v>
      </c>
      <c r="J11" s="0" t="n">
        <v>2949</v>
      </c>
    </row>
    <row r="14" customFormat="false" ht="12.75" hidden="false" customHeight="false" outlineLevel="0" collapsed="false">
      <c r="B14" s="27" t="s">
        <v>52</v>
      </c>
    </row>
    <row r="15" customFormat="false" ht="25.5" hidden="false" customHeight="false" outlineLevel="0" collapsed="false">
      <c r="C15" s="28" t="str">
        <f aca="false">C3</f>
        <v>Lökettérfogat</v>
      </c>
      <c r="D15" s="29" t="str">
        <f aca="false">D3</f>
        <v>Maximális teljesítmény</v>
      </c>
      <c r="E15" s="29" t="str">
        <f aca="false">E3</f>
        <v>Maximális sebesség</v>
      </c>
      <c r="F15" s="29" t="str">
        <f aca="false">F3</f>
        <v>Gyorsulás 0-100km/h-ra</v>
      </c>
      <c r="G15" s="29" t="str">
        <f aca="false">G3</f>
        <v>Kombinált fogyasztás</v>
      </c>
      <c r="H15" s="29" t="str">
        <f aca="false">H3</f>
        <v>Csomagtér térfogat</v>
      </c>
      <c r="I15" s="29" t="str">
        <f aca="false">I3</f>
        <v>Üzemanyagtartály térfogata</v>
      </c>
      <c r="J15" s="29"/>
    </row>
    <row r="16" customFormat="false" ht="12.75" hidden="false" customHeight="false" outlineLevel="0" collapsed="false">
      <c r="B16" s="0" t="s">
        <v>14</v>
      </c>
      <c r="C16" s="32" t="n">
        <f aca="false">RANK(C5,C$5:C$11,1)</f>
        <v>4</v>
      </c>
      <c r="D16" s="32" t="n">
        <f aca="false">RANK(D5,D$5:D$11,0)</f>
        <v>3</v>
      </c>
      <c r="E16" s="32" t="n">
        <f aca="false">RANK(E5,E$5:E$11,0)</f>
        <v>3</v>
      </c>
      <c r="F16" s="32" t="n">
        <f aca="false">RANK(F5,F$5:F$11,1)</f>
        <v>1</v>
      </c>
      <c r="G16" s="32" t="n">
        <f aca="false">RANK(G5,G$5:G$11,1)</f>
        <v>5</v>
      </c>
      <c r="H16" s="32" t="n">
        <f aca="false">RANK(H5,H$5:H$11,0)</f>
        <v>6</v>
      </c>
      <c r="I16" s="32" t="n">
        <f aca="false">RANK(I5,I$5:I$11,0)</f>
        <v>3</v>
      </c>
    </row>
    <row r="17" customFormat="false" ht="12.75" hidden="false" customHeight="false" outlineLevel="0" collapsed="false">
      <c r="B17" s="0" t="s">
        <v>19</v>
      </c>
      <c r="C17" s="32" t="n">
        <f aca="false">RANK(C6,C$5:C$11,1)</f>
        <v>5</v>
      </c>
      <c r="D17" s="32" t="n">
        <f aca="false">RANK(D6,D$5:D$11,0)</f>
        <v>1</v>
      </c>
      <c r="E17" s="32" t="n">
        <f aca="false">RANK(E6,E$5:E$11,0)</f>
        <v>1</v>
      </c>
      <c r="F17" s="32" t="n">
        <f aca="false">RANK(F6,F$5:F$11,1)</f>
        <v>6</v>
      </c>
      <c r="G17" s="32" t="n">
        <f aca="false">RANK(G6,G$5:G$11,1)</f>
        <v>3</v>
      </c>
      <c r="H17" s="32" t="n">
        <f aca="false">RANK(H6,H$5:H$11,0)</f>
        <v>3</v>
      </c>
      <c r="I17" s="32" t="n">
        <f aca="false">RANK(I6,I$5:I$11,0)</f>
        <v>3</v>
      </c>
    </row>
    <row r="18" customFormat="false" ht="12.75" hidden="false" customHeight="false" outlineLevel="0" collapsed="false">
      <c r="B18" s="0" t="s">
        <v>21</v>
      </c>
      <c r="C18" s="32" t="n">
        <f aca="false">RANK(C7,C$5:C$11,1)</f>
        <v>7</v>
      </c>
      <c r="D18" s="32" t="n">
        <f aca="false">RANK(D7,D$5:D$11,0)</f>
        <v>1</v>
      </c>
      <c r="E18" s="32" t="n">
        <f aca="false">RANK(E7,E$5:E$11,0)</f>
        <v>2</v>
      </c>
      <c r="F18" s="32" t="n">
        <f aca="false">RANK(F7,F$5:F$11,1)</f>
        <v>2</v>
      </c>
      <c r="G18" s="32" t="n">
        <f aca="false">RANK(G7,G$5:G$11,1)</f>
        <v>5</v>
      </c>
      <c r="H18" s="32" t="n">
        <f aca="false">RANK(H7,H$5:H$11,0)</f>
        <v>2</v>
      </c>
      <c r="I18" s="32" t="n">
        <f aca="false">RANK(I7,I$5:I$11,0)</f>
        <v>1</v>
      </c>
    </row>
    <row r="19" customFormat="false" ht="12.75" hidden="false" customHeight="false" outlineLevel="0" collapsed="false">
      <c r="B19" s="0" t="s">
        <v>23</v>
      </c>
      <c r="C19" s="32" t="n">
        <f aca="false">RANK(C8,C$5:C$11,1)</f>
        <v>2</v>
      </c>
      <c r="D19" s="32" t="n">
        <f aca="false">RANK(D8,D$5:D$11,0)</f>
        <v>5</v>
      </c>
      <c r="E19" s="32" t="n">
        <f aca="false">RANK(E8,E$5:E$11,0)</f>
        <v>5</v>
      </c>
      <c r="F19" s="32" t="n">
        <f aca="false">RANK(F8,F$5:F$11,1)</f>
        <v>4</v>
      </c>
      <c r="G19" s="32" t="n">
        <f aca="false">RANK(G8,G$5:G$11,1)</f>
        <v>2</v>
      </c>
      <c r="H19" s="32" t="n">
        <f aca="false">RANK(H8,H$5:H$11,0)</f>
        <v>1</v>
      </c>
      <c r="I19" s="32" t="n">
        <f aca="false">RANK(I8,I$5:I$11,0)</f>
        <v>2</v>
      </c>
    </row>
    <row r="20" customFormat="false" ht="12.75" hidden="false" customHeight="false" outlineLevel="0" collapsed="false">
      <c r="B20" s="0" t="s">
        <v>25</v>
      </c>
      <c r="C20" s="32" t="n">
        <f aca="false">RANK(C9,C$5:C$11,1)</f>
        <v>1</v>
      </c>
      <c r="D20" s="32" t="n">
        <f aca="false">RANK(D9,D$5:D$11,0)</f>
        <v>7</v>
      </c>
      <c r="E20" s="32" t="n">
        <f aca="false">RANK(E9,E$5:E$11,0)</f>
        <v>4</v>
      </c>
      <c r="F20" s="32" t="n">
        <f aca="false">RANK(F9,F$5:F$11,1)</f>
        <v>7</v>
      </c>
      <c r="G20" s="32" t="n">
        <f aca="false">RANK(G9,G$5:G$11,1)</f>
        <v>1</v>
      </c>
      <c r="H20" s="32" t="n">
        <f aca="false">RANK(H9,H$5:H$11,0)</f>
        <v>5</v>
      </c>
      <c r="I20" s="32" t="n">
        <f aca="false">RANK(I9,I$5:I$11,0)</f>
        <v>5</v>
      </c>
    </row>
    <row r="21" customFormat="false" ht="12.75" hidden="false" customHeight="false" outlineLevel="0" collapsed="false">
      <c r="B21" s="0" t="s">
        <v>27</v>
      </c>
      <c r="C21" s="32" t="n">
        <f aca="false">RANK(C10,C$5:C$11,1)</f>
        <v>3</v>
      </c>
      <c r="D21" s="32" t="n">
        <f aca="false">RANK(D10,D$5:D$11,0)</f>
        <v>4</v>
      </c>
      <c r="E21" s="32" t="n">
        <f aca="false">RANK(E10,E$5:E$11,0)</f>
        <v>7</v>
      </c>
      <c r="F21" s="32" t="n">
        <f aca="false">RANK(F10,F$5:F$11,1)</f>
        <v>5</v>
      </c>
      <c r="G21" s="32" t="n">
        <f aca="false">RANK(G10,G$5:G$11,1)</f>
        <v>4</v>
      </c>
      <c r="H21" s="32" t="n">
        <f aca="false">RANK(H10,H$5:H$11,0)</f>
        <v>4</v>
      </c>
      <c r="I21" s="32" t="n">
        <f aca="false">RANK(I10,I$5:I$11,0)</f>
        <v>6</v>
      </c>
    </row>
    <row r="22" customFormat="false" ht="12.75" hidden="false" customHeight="false" outlineLevel="0" collapsed="false">
      <c r="B22" s="0" t="s">
        <v>29</v>
      </c>
      <c r="C22" s="32" t="n">
        <f aca="false">RANK(C11,C$5:C$11,1)</f>
        <v>6</v>
      </c>
      <c r="D22" s="32" t="n">
        <f aca="false">RANK(D11,D$5:D$11,0)</f>
        <v>5</v>
      </c>
      <c r="E22" s="32" t="n">
        <f aca="false">RANK(E11,E$5:E$11,0)</f>
        <v>6</v>
      </c>
      <c r="F22" s="32" t="n">
        <f aca="false">RANK(F11,F$5:F$11,1)</f>
        <v>3</v>
      </c>
      <c r="G22" s="32" t="n">
        <f aca="false">RANK(G11,G$5:G$11,1)</f>
        <v>7</v>
      </c>
      <c r="H22" s="32" t="n">
        <f aca="false">RANK(H11,H$5:H$11,0)</f>
        <v>7</v>
      </c>
      <c r="I22" s="32" t="n">
        <f aca="false">RANK(I11,I$5:I$11,0)</f>
        <v>7</v>
      </c>
    </row>
    <row r="25" customFormat="false" ht="12.75" hidden="false" customHeight="false" outlineLevel="0" collapsed="false">
      <c r="B25" s="27" t="s">
        <v>53</v>
      </c>
      <c r="D25" s="33" t="s">
        <v>54</v>
      </c>
      <c r="E25" s="33"/>
      <c r="F25" s="33"/>
      <c r="G25" s="33"/>
      <c r="H25" s="33"/>
      <c r="I25" s="33"/>
    </row>
    <row r="26" customFormat="false" ht="25.5" hidden="false" customHeight="true" outlineLevel="0" collapsed="false">
      <c r="C26" s="29" t="str">
        <f aca="false">C3</f>
        <v>Lökettérfogat</v>
      </c>
      <c r="D26" s="29" t="str">
        <f aca="false">D3</f>
        <v>Maximális teljesítmény</v>
      </c>
      <c r="E26" s="29" t="str">
        <f aca="false">E3</f>
        <v>Maximális sebesség</v>
      </c>
      <c r="F26" s="29" t="str">
        <f aca="false">F3</f>
        <v>Gyorsulás 0-100km/h-ra</v>
      </c>
      <c r="G26" s="29" t="str">
        <f aca="false">G3</f>
        <v>Kombinált fogyasztás</v>
      </c>
      <c r="H26" s="29" t="str">
        <f aca="false">H3</f>
        <v>Csomagtér térfogat</v>
      </c>
      <c r="I26" s="29" t="str">
        <f aca="false">I3</f>
        <v>Üzemanyagtartály térfogata</v>
      </c>
      <c r="J26" s="29"/>
    </row>
    <row r="27" customFormat="false" ht="12.75" hidden="false" customHeight="false" outlineLevel="0" collapsed="false">
      <c r="B27" s="0" t="n">
        <v>1</v>
      </c>
      <c r="C27" s="34" t="n">
        <v>1480.02251819798</v>
      </c>
      <c r="D27" s="34" t="n">
        <v>1504.24405716875</v>
      </c>
      <c r="E27" s="34" t="n">
        <v>0</v>
      </c>
      <c r="F27" s="34" t="n">
        <v>1169.84867174854</v>
      </c>
      <c r="G27" s="34" t="n">
        <v>1040.38311844334</v>
      </c>
      <c r="H27" s="34" t="n">
        <v>0</v>
      </c>
      <c r="I27" s="34" t="n">
        <v>0</v>
      </c>
    </row>
    <row r="28" customFormat="false" ht="12.75" hidden="false" customHeight="false" outlineLevel="0" collapsed="false">
      <c r="B28" s="0" t="n">
        <v>2</v>
      </c>
      <c r="C28" s="34" t="n">
        <v>1355.12796174245</v>
      </c>
      <c r="D28" s="34" t="n">
        <v>1504.24405716875</v>
      </c>
      <c r="E28" s="34" t="n">
        <v>0</v>
      </c>
      <c r="F28" s="34" t="n">
        <v>1169.84867174854</v>
      </c>
      <c r="G28" s="34" t="n">
        <v>814.068418662416</v>
      </c>
      <c r="H28" s="34" t="n">
        <v>0</v>
      </c>
      <c r="I28" s="34" t="n">
        <v>0</v>
      </c>
    </row>
    <row r="29" customFormat="false" ht="12.75" hidden="false" customHeight="false" outlineLevel="0" collapsed="false">
      <c r="B29" s="0" t="n">
        <v>3</v>
      </c>
      <c r="C29" s="34" t="n">
        <v>1355.12796174245</v>
      </c>
      <c r="D29" s="34" t="n">
        <v>1504.24405716875</v>
      </c>
      <c r="E29" s="34" t="n">
        <v>0</v>
      </c>
      <c r="F29" s="34" t="n">
        <v>1169.84867174854</v>
      </c>
      <c r="G29" s="34" t="n">
        <v>814.068418662416</v>
      </c>
      <c r="H29" s="34" t="n">
        <v>0</v>
      </c>
      <c r="I29" s="34" t="n">
        <v>0</v>
      </c>
    </row>
    <row r="30" customFormat="false" ht="12.75" hidden="false" customHeight="false" outlineLevel="0" collapsed="false">
      <c r="B30" s="0" t="n">
        <v>4</v>
      </c>
      <c r="C30" s="34" t="n">
        <v>605.337833213943</v>
      </c>
      <c r="D30" s="34" t="n">
        <v>1504.24405716875</v>
      </c>
      <c r="E30" s="34" t="n">
        <v>0</v>
      </c>
      <c r="F30" s="34" t="n">
        <v>1043.05893081157</v>
      </c>
      <c r="G30" s="34" t="n">
        <v>814.068418662415</v>
      </c>
      <c r="H30" s="34" t="n">
        <v>0</v>
      </c>
      <c r="I30" s="34" t="n">
        <v>0</v>
      </c>
    </row>
    <row r="31" customFormat="false" ht="12.75" hidden="false" customHeight="false" outlineLevel="0" collapsed="false">
      <c r="B31" s="0" t="n">
        <v>5</v>
      </c>
      <c r="C31" s="34" t="n">
        <v>605.337833213943</v>
      </c>
      <c r="D31" s="34" t="n">
        <v>76.2446400599539</v>
      </c>
      <c r="E31" s="34" t="n">
        <v>0</v>
      </c>
      <c r="F31" s="34" t="n">
        <v>1043.05893081157</v>
      </c>
      <c r="G31" s="34" t="n">
        <v>814.068418662415</v>
      </c>
      <c r="H31" s="34" t="n">
        <v>0</v>
      </c>
      <c r="I31" s="34" t="n">
        <v>0</v>
      </c>
    </row>
    <row r="32" customFormat="false" ht="12.75" hidden="false" customHeight="false" outlineLevel="0" collapsed="false">
      <c r="B32" s="0" t="n">
        <v>6</v>
      </c>
      <c r="C32" s="34" t="n">
        <v>605.337833213943</v>
      </c>
      <c r="D32" s="34" t="n">
        <v>76.2446400599537</v>
      </c>
      <c r="E32" s="34" t="n">
        <v>0</v>
      </c>
      <c r="F32" s="34" t="n">
        <v>566.349501947623</v>
      </c>
      <c r="G32" s="34" t="n">
        <v>814.068418662415</v>
      </c>
      <c r="H32" s="34" t="n">
        <v>0</v>
      </c>
      <c r="I32" s="34" t="n">
        <v>0</v>
      </c>
    </row>
    <row r="33" customFormat="false" ht="12.75" hidden="false" customHeight="false" outlineLevel="0" collapsed="false">
      <c r="B33" s="0" t="n">
        <v>7</v>
      </c>
      <c r="C33" s="34" t="n">
        <v>461.838488821416</v>
      </c>
      <c r="D33" s="34" t="n">
        <v>76.2446400599537</v>
      </c>
      <c r="E33" s="34" t="n">
        <v>0</v>
      </c>
      <c r="F33" s="34" t="n">
        <v>566.349501947623</v>
      </c>
      <c r="G33" s="34" t="n">
        <v>814.068418662416</v>
      </c>
      <c r="H33" s="34" t="n">
        <v>0</v>
      </c>
      <c r="I33" s="34" t="n">
        <v>0</v>
      </c>
    </row>
    <row r="35" customFormat="false" ht="12.75" hidden="false" customHeight="false" outlineLevel="0" collapsed="false">
      <c r="C35" s="35" t="n">
        <v>2</v>
      </c>
      <c r="D35" s="35" t="n">
        <v>3</v>
      </c>
      <c r="E35" s="35" t="n">
        <v>4</v>
      </c>
      <c r="F35" s="35" t="n">
        <v>5</v>
      </c>
      <c r="G35" s="35" t="n">
        <v>6</v>
      </c>
      <c r="H35" s="35" t="n">
        <v>7</v>
      </c>
      <c r="I35" s="35" t="n">
        <v>8</v>
      </c>
    </row>
    <row r="36" customFormat="false" ht="12.75" hidden="false" customHeight="false" outlineLevel="0" collapsed="false">
      <c r="B36" s="27" t="s">
        <v>55</v>
      </c>
      <c r="D36" s="33" t="s">
        <v>56</v>
      </c>
      <c r="E36" s="33"/>
      <c r="F36" s="33"/>
      <c r="G36" s="33"/>
      <c r="H36" s="33"/>
      <c r="I36" s="33"/>
    </row>
    <row r="37" customFormat="false" ht="25.5" hidden="false" customHeight="false" outlineLevel="0" collapsed="false">
      <c r="C37" s="29" t="str">
        <f aca="false">C26</f>
        <v>Lökettérfogat</v>
      </c>
      <c r="D37" s="29" t="str">
        <f aca="false">D26</f>
        <v>Maximális teljesítmény</v>
      </c>
      <c r="E37" s="29" t="str">
        <f aca="false">E26</f>
        <v>Maximális sebesség</v>
      </c>
      <c r="F37" s="29" t="str">
        <f aca="false">F26</f>
        <v>Gyorsulás 0-100km/h-ra</v>
      </c>
      <c r="G37" s="29" t="str">
        <f aca="false">G26</f>
        <v>Kombinált fogyasztás</v>
      </c>
      <c r="H37" s="29" t="str">
        <f aca="false">H26</f>
        <v>Csomagtér térfogat</v>
      </c>
      <c r="I37" s="29" t="str">
        <f aca="false">I26</f>
        <v>Üzemanyagtartály térfogata</v>
      </c>
      <c r="J37" s="29" t="s">
        <v>57</v>
      </c>
      <c r="K37" s="29" t="s">
        <v>58</v>
      </c>
      <c r="L37" s="28" t="s">
        <v>59</v>
      </c>
      <c r="M37" s="28" t="s">
        <v>60</v>
      </c>
      <c r="N37" s="28" t="s">
        <v>61</v>
      </c>
    </row>
    <row r="38" customFormat="false" ht="12.75" hidden="false" customHeight="false" outlineLevel="0" collapsed="false">
      <c r="B38" s="0" t="s">
        <v>14</v>
      </c>
      <c r="C38" s="36" t="n">
        <f aca="false">VLOOKUP(C16,$B$27:$I$33,C$35)</f>
        <v>605.337833213943</v>
      </c>
      <c r="D38" s="36" t="n">
        <f aca="false">VLOOKUP(D16,$B$27:$I$33,D$35)</f>
        <v>1504.24405716875</v>
      </c>
      <c r="E38" s="36" t="n">
        <f aca="false">VLOOKUP(E16,$B$27:$I$33,E$35)</f>
        <v>0</v>
      </c>
      <c r="F38" s="36" t="n">
        <f aca="false">VLOOKUP(F16,$B$27:$I$33,F$35)</f>
        <v>1169.84867174854</v>
      </c>
      <c r="G38" s="36" t="n">
        <f aca="false">VLOOKUP(G16,$B$27:$I$33,G$35)</f>
        <v>814.068418662415</v>
      </c>
      <c r="H38" s="36" t="n">
        <f aca="false">VLOOKUP(H16,$B$27:$I$33,H$35)</f>
        <v>0</v>
      </c>
      <c r="I38" s="36" t="n">
        <f aca="false">VLOOKUP(I16,$B$27:$I$33,I$35)</f>
        <v>0</v>
      </c>
      <c r="J38" s="36" t="n">
        <f aca="false">J5</f>
        <v>3810</v>
      </c>
      <c r="K38" s="36" t="n">
        <f aca="false">SUM(C38:I38)-H38-I38-E38</f>
        <v>4093.49898079364</v>
      </c>
      <c r="L38" s="36" t="n">
        <f aca="false">J38-K38</f>
        <v>-283.498980793644</v>
      </c>
      <c r="M38" s="36" t="str">
        <f aca="false">IF(ABS(N38)&lt;=0.05,"Kiegyenlített",IF(N38&gt;0.05,"Drága","Olcsó"))</f>
        <v>Olcsó</v>
      </c>
      <c r="N38" s="37" t="n">
        <f aca="false">L38/J38</f>
        <v>-0.0744091813106676</v>
      </c>
    </row>
    <row r="39" customFormat="false" ht="12.75" hidden="false" customHeight="false" outlineLevel="0" collapsed="false">
      <c r="B39" s="0" t="s">
        <v>19</v>
      </c>
      <c r="C39" s="36" t="n">
        <f aca="false">VLOOKUP(C17,$B$27:$I$33,C$35)</f>
        <v>605.337833213943</v>
      </c>
      <c r="D39" s="36" t="n">
        <f aca="false">VLOOKUP(D17,$B$27:$I$33,D$35)</f>
        <v>1504.24405716875</v>
      </c>
      <c r="E39" s="36" t="n">
        <f aca="false">VLOOKUP(E17,$B$27:$I$33,E$35)</f>
        <v>0</v>
      </c>
      <c r="F39" s="36" t="n">
        <f aca="false">VLOOKUP(F17,$B$27:$I$33,F$35)</f>
        <v>566.349501947623</v>
      </c>
      <c r="G39" s="36" t="n">
        <f aca="false">VLOOKUP(G17,$B$27:$I$33,G$35)</f>
        <v>814.068418662416</v>
      </c>
      <c r="H39" s="36" t="n">
        <f aca="false">VLOOKUP(H17,$B$27:$I$33,H$35)</f>
        <v>0</v>
      </c>
      <c r="I39" s="36" t="n">
        <f aca="false">VLOOKUP(I17,$B$27:$I$33,I$35)</f>
        <v>0</v>
      </c>
      <c r="J39" s="36" t="n">
        <f aca="false">J6</f>
        <v>3490</v>
      </c>
      <c r="K39" s="36" t="n">
        <f aca="false">SUM(C39:I39)-H39-I39-E39</f>
        <v>3489.99981099273</v>
      </c>
      <c r="L39" s="36" t="n">
        <f aca="false">J39-K39</f>
        <v>0.000189007269455033</v>
      </c>
      <c r="M39" s="36" t="str">
        <f aca="false">IF(ABS(N39)&lt;=0.05,"Kiegyenlített",IF(N39&gt;0.05,"Drága","Olcsó"))</f>
        <v>Kiegyenlített</v>
      </c>
      <c r="N39" s="37" t="n">
        <f aca="false">L39/J39</f>
        <v>5.41568107321011E-008</v>
      </c>
    </row>
    <row r="40" customFormat="false" ht="12.75" hidden="false" customHeight="false" outlineLevel="0" collapsed="false">
      <c r="B40" s="0" t="s">
        <v>21</v>
      </c>
      <c r="C40" s="36" t="n">
        <f aca="false">VLOOKUP(C18,$B$27:$I$33,C$35)</f>
        <v>461.838488821416</v>
      </c>
      <c r="D40" s="36" t="n">
        <f aca="false">VLOOKUP(D18,$B$27:$I$33,D$35)</f>
        <v>1504.24405716875</v>
      </c>
      <c r="E40" s="36" t="n">
        <f aca="false">VLOOKUP(E18,$B$27:$I$33,E$35)</f>
        <v>0</v>
      </c>
      <c r="F40" s="36" t="n">
        <f aca="false">VLOOKUP(F18,$B$27:$I$33,F$35)</f>
        <v>1169.84867174854</v>
      </c>
      <c r="G40" s="36" t="n">
        <f aca="false">VLOOKUP(G18,$B$27:$I$33,G$35)</f>
        <v>814.068418662415</v>
      </c>
      <c r="H40" s="36" t="n">
        <f aca="false">VLOOKUP(H18,$B$27:$I$33,H$35)</f>
        <v>0</v>
      </c>
      <c r="I40" s="36" t="n">
        <f aca="false">VLOOKUP(I18,$B$27:$I$33,I$35)</f>
        <v>0</v>
      </c>
      <c r="J40" s="36" t="n">
        <f aca="false">J7</f>
        <v>3950</v>
      </c>
      <c r="K40" s="36" t="n">
        <f aca="false">SUM(C40:I40)-H40-I40-E40</f>
        <v>3949.99963640112</v>
      </c>
      <c r="L40" s="36" t="n">
        <f aca="false">J40-K40</f>
        <v>0.000363598883268423</v>
      </c>
      <c r="M40" s="36" t="str">
        <f aca="false">IF(ABS(N40)&lt;=0.05,"Kiegyenlített",IF(N40&gt;0.05,"Drága","Olcsó"))</f>
        <v>Kiegyenlített</v>
      </c>
      <c r="N40" s="37" t="n">
        <f aca="false">L40/J40</f>
        <v>9.20503501945376E-008</v>
      </c>
    </row>
    <row r="41" customFormat="false" ht="12.75" hidden="false" customHeight="false" outlineLevel="0" collapsed="false">
      <c r="B41" s="0" t="s">
        <v>23</v>
      </c>
      <c r="C41" s="36" t="n">
        <f aca="false">VLOOKUP(C19,$B$27:$I$33,C$35)</f>
        <v>1355.12796174245</v>
      </c>
      <c r="D41" s="36" t="n">
        <f aca="false">VLOOKUP(D19,$B$27:$I$33,D$35)</f>
        <v>76.2446400599539</v>
      </c>
      <c r="E41" s="36" t="n">
        <f aca="false">VLOOKUP(E19,$B$27:$I$33,E$35)</f>
        <v>0</v>
      </c>
      <c r="F41" s="36" t="n">
        <f aca="false">VLOOKUP(F19,$B$27:$I$33,F$35)</f>
        <v>1043.05893081157</v>
      </c>
      <c r="G41" s="36" t="n">
        <f aca="false">VLOOKUP(G19,$B$27:$I$33,G$35)</f>
        <v>814.068418662416</v>
      </c>
      <c r="H41" s="36" t="n">
        <f aca="false">VLOOKUP(H19,$B$27:$I$33,H$35)</f>
        <v>0</v>
      </c>
      <c r="I41" s="36" t="n">
        <f aca="false">VLOOKUP(I19,$B$27:$I$33,I$35)</f>
        <v>0</v>
      </c>
      <c r="J41" s="36" t="n">
        <f aca="false">J8</f>
        <v>3005</v>
      </c>
      <c r="K41" s="36" t="n">
        <f aca="false">SUM(C41:I41)-H41-I41-E41</f>
        <v>3288.4999512764</v>
      </c>
      <c r="L41" s="36" t="n">
        <f aca="false">J41-K41</f>
        <v>-283.499951276396</v>
      </c>
      <c r="M41" s="36" t="str">
        <f aca="false">IF(ABS(N41)&lt;=0.05,"Kiegyenlített",IF(N41&gt;0.05,"Drága","Olcsó"))</f>
        <v>Olcsó</v>
      </c>
      <c r="N41" s="37" t="n">
        <f aca="false">L41/J41</f>
        <v>-0.0943427458490503</v>
      </c>
    </row>
    <row r="42" customFormat="false" ht="12.75" hidden="false" customHeight="false" outlineLevel="0" collapsed="false">
      <c r="B42" s="0" t="s">
        <v>25</v>
      </c>
      <c r="C42" s="36" t="n">
        <f aca="false">VLOOKUP(C20,$B$27:$I$33,C$35)</f>
        <v>1480.02251819798</v>
      </c>
      <c r="D42" s="36" t="n">
        <f aca="false">VLOOKUP(D20,$B$27:$I$33,D$35)</f>
        <v>76.2446400599537</v>
      </c>
      <c r="E42" s="36" t="n">
        <f aca="false">VLOOKUP(E20,$B$27:$I$33,E$35)</f>
        <v>0</v>
      </c>
      <c r="F42" s="36" t="n">
        <f aca="false">VLOOKUP(F20,$B$27:$I$33,F$35)</f>
        <v>566.349501947623</v>
      </c>
      <c r="G42" s="36" t="n">
        <f aca="false">VLOOKUP(G20,$B$27:$I$33,G$35)</f>
        <v>1040.38311844334</v>
      </c>
      <c r="H42" s="36" t="n">
        <f aca="false">VLOOKUP(H20,$B$27:$I$33,H$35)</f>
        <v>0</v>
      </c>
      <c r="I42" s="36" t="n">
        <f aca="false">VLOOKUP(I20,$B$27:$I$33,I$35)</f>
        <v>0</v>
      </c>
      <c r="J42" s="36" t="n">
        <f aca="false">J9</f>
        <v>3163</v>
      </c>
      <c r="K42" s="36" t="n">
        <f aca="false">SUM(C42:I42)-H42-I42-E42</f>
        <v>3162.9997786489</v>
      </c>
      <c r="L42" s="36" t="n">
        <f aca="false">J42-K42</f>
        <v>0.000221351102482004</v>
      </c>
      <c r="M42" s="36" t="str">
        <f aca="false">IF(ABS(N42)&lt;=0.05,"Kiegyenlített",IF(N42&gt;0.05,"Drága","Olcsó"))</f>
        <v>Kiegyenlített</v>
      </c>
      <c r="N42" s="37" t="n">
        <f aca="false">L42/J42</f>
        <v>6.99813792228908E-008</v>
      </c>
    </row>
    <row r="43" customFormat="false" ht="12.75" hidden="false" customHeight="false" outlineLevel="0" collapsed="false">
      <c r="B43" s="0" t="s">
        <v>27</v>
      </c>
      <c r="C43" s="36" t="n">
        <f aca="false">VLOOKUP(C21,$B$27:$I$33,C$35)</f>
        <v>1355.12796174245</v>
      </c>
      <c r="D43" s="36" t="n">
        <f aca="false">VLOOKUP(D21,$B$27:$I$33,D$35)</f>
        <v>1504.24405716875</v>
      </c>
      <c r="E43" s="36" t="n">
        <f aca="false">VLOOKUP(E21,$B$27:$I$33,E$35)</f>
        <v>0</v>
      </c>
      <c r="F43" s="36" t="n">
        <f aca="false">VLOOKUP(F21,$B$27:$I$33,F$35)</f>
        <v>1043.05893081157</v>
      </c>
      <c r="G43" s="36" t="n">
        <f aca="false">VLOOKUP(G21,$B$27:$I$33,G$35)</f>
        <v>814.068418662415</v>
      </c>
      <c r="H43" s="36" t="n">
        <f aca="false">VLOOKUP(H21,$B$27:$I$33,H$35)</f>
        <v>0</v>
      </c>
      <c r="I43" s="36" t="n">
        <f aca="false">VLOOKUP(I21,$B$27:$I$33,I$35)</f>
        <v>0</v>
      </c>
      <c r="J43" s="36" t="n">
        <f aca="false">J10</f>
        <v>5000</v>
      </c>
      <c r="K43" s="36" t="n">
        <f aca="false">SUM(C43:I43)-H43-I43-E43</f>
        <v>4716.49936838519</v>
      </c>
      <c r="L43" s="36" t="n">
        <f aca="false">J43-K43</f>
        <v>283.50063161481</v>
      </c>
      <c r="M43" s="36" t="str">
        <f aca="false">IF(ABS(N43)&lt;=0.05,"Kiegyenlített",IF(N43&gt;0.05,"Drága","Olcsó"))</f>
        <v>Drága</v>
      </c>
      <c r="N43" s="37" t="n">
        <f aca="false">L43/J43</f>
        <v>0.056700126322962</v>
      </c>
    </row>
    <row r="44" customFormat="false" ht="12.75" hidden="false" customHeight="false" outlineLevel="0" collapsed="false">
      <c r="B44" s="0" t="s">
        <v>29</v>
      </c>
      <c r="C44" s="36" t="n">
        <f aca="false">VLOOKUP(C22,$B$27:$I$33,C$35)</f>
        <v>605.337833213943</v>
      </c>
      <c r="D44" s="36" t="n">
        <f aca="false">VLOOKUP(D22,$B$27:$I$33,D$35)</f>
        <v>76.2446400599539</v>
      </c>
      <c r="E44" s="36" t="n">
        <f aca="false">VLOOKUP(E22,$B$27:$I$33,E$35)</f>
        <v>0</v>
      </c>
      <c r="F44" s="36" t="n">
        <f aca="false">VLOOKUP(F22,$B$27:$I$33,F$35)</f>
        <v>1169.84867174854</v>
      </c>
      <c r="G44" s="36" t="n">
        <f aca="false">VLOOKUP(G22,$B$27:$I$33,G$35)</f>
        <v>814.068418662416</v>
      </c>
      <c r="H44" s="36" t="n">
        <f aca="false">VLOOKUP(H22,$B$27:$I$33,H$35)</f>
        <v>0</v>
      </c>
      <c r="I44" s="36" t="n">
        <f aca="false">VLOOKUP(I22,$B$27:$I$33,I$35)</f>
        <v>0</v>
      </c>
      <c r="J44" s="36" t="n">
        <f aca="false">J11</f>
        <v>2949</v>
      </c>
      <c r="K44" s="36" t="n">
        <f aca="false">SUM(C44:I44)-H44-I44-E44</f>
        <v>2665.49956368485</v>
      </c>
      <c r="L44" s="36" t="n">
        <f aca="false">J44-K44</f>
        <v>283.500436315151</v>
      </c>
      <c r="M44" s="36" t="str">
        <f aca="false">IF(ABS(N44)&lt;=0.05,"Kiegyenlített",IF(N44&gt;0.05,"Drága","Olcsó"))</f>
        <v>Drága</v>
      </c>
      <c r="N44" s="37" t="n">
        <f aca="false">L44/J44</f>
        <v>0.0961344307613262</v>
      </c>
    </row>
    <row r="45" customFormat="false" ht="12.75" hidden="false" customHeight="false" outlineLevel="0" collapsed="false">
      <c r="B45" s="0" t="s">
        <v>62</v>
      </c>
      <c r="C45" s="36" t="n">
        <f aca="false">AVERAGE(C38:C44)</f>
        <v>924.018632878018</v>
      </c>
      <c r="D45" s="36" t="n">
        <f aca="false">AVERAGE(D38:D44)</f>
        <v>892.244306979266</v>
      </c>
      <c r="E45" s="36" t="n">
        <f aca="false">AVERAGE(E38:E44)</f>
        <v>0</v>
      </c>
      <c r="F45" s="36" t="n">
        <f aca="false">AVERAGE(F38:F44)</f>
        <v>961.194697252</v>
      </c>
      <c r="G45" s="36" t="n">
        <f aca="false">AVERAGE(G38:G44)</f>
        <v>846.399090059691</v>
      </c>
      <c r="H45" s="36" t="n">
        <f aca="false">AVERAGE(H38:H44)</f>
        <v>0</v>
      </c>
      <c r="I45" s="36" t="n">
        <f aca="false">AVERAGE(I38:I44)</f>
        <v>0</v>
      </c>
      <c r="K45" s="0" t="s">
        <v>63</v>
      </c>
      <c r="L45" s="36" t="n">
        <f aca="false">SUMPRODUCT(L38:L44,L38:L44)</f>
        <v>321489.000001848</v>
      </c>
    </row>
    <row r="46" customFormat="false" ht="12.75" hidden="false" customHeight="false" outlineLevel="0" collapsed="false">
      <c r="B46" s="0" t="s">
        <v>64</v>
      </c>
      <c r="C46" s="36" t="n">
        <f aca="false">STDEV(C38:C44)</f>
        <v>447.052135129406</v>
      </c>
      <c r="D46" s="36" t="n">
        <f aca="false">STDEV(D38:D44)</f>
        <v>763.29779533343</v>
      </c>
      <c r="E46" s="36" t="n">
        <f aca="false">STDEV(E38:E44)</f>
        <v>0</v>
      </c>
      <c r="F46" s="36" t="n">
        <f aca="false">STDEV(F38:F44)</f>
        <v>275.626076778577</v>
      </c>
      <c r="G46" s="36" t="n">
        <f aca="false">STDEV(G38:G44)</f>
        <v>85.5389162369402</v>
      </c>
      <c r="H46" s="36" t="n">
        <f aca="false">STDEV(H38:H44)</f>
        <v>0</v>
      </c>
      <c r="I46" s="36" t="n">
        <f aca="false">STDEV(I38:I44)</f>
        <v>0</v>
      </c>
    </row>
    <row r="47" customFormat="false" ht="12.75" hidden="false" customHeight="false" outlineLevel="0" collapsed="false">
      <c r="C47" s="36"/>
      <c r="D47" s="36"/>
      <c r="E47" s="36"/>
      <c r="F47" s="36"/>
      <c r="G47" s="36"/>
      <c r="H47" s="36"/>
      <c r="I47" s="36"/>
    </row>
  </sheetData>
  <mergeCells count="2">
    <mergeCell ref="D25:I25"/>
    <mergeCell ref="D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3.28"/>
    <col collapsed="false" customWidth="true" hidden="false" outlineLevel="0" max="29" min="3" style="0" width="9.99"/>
  </cols>
  <sheetData>
    <row r="1" customFormat="false" ht="13.5" hidden="false" customHeight="false" outlineLevel="0" collapsed="false">
      <c r="A1" s="38" t="s">
        <v>65</v>
      </c>
      <c r="B1" s="38" t="s">
        <v>66</v>
      </c>
      <c r="C1" s="39" t="n">
        <v>1</v>
      </c>
      <c r="D1" s="39" t="n">
        <v>2</v>
      </c>
      <c r="E1" s="39" t="n">
        <v>3</v>
      </c>
      <c r="F1" s="39" t="n">
        <v>4</v>
      </c>
      <c r="G1" s="39" t="n">
        <v>5</v>
      </c>
      <c r="H1" s="39" t="n">
        <v>6</v>
      </c>
      <c r="I1" s="39" t="n">
        <v>7</v>
      </c>
      <c r="J1" s="39" t="n">
        <v>8</v>
      </c>
      <c r="K1" s="39" t="n">
        <v>9</v>
      </c>
      <c r="L1" s="39" t="n">
        <v>10</v>
      </c>
      <c r="M1" s="39" t="n">
        <v>11</v>
      </c>
      <c r="N1" s="39" t="n">
        <v>12</v>
      </c>
      <c r="O1" s="39" t="n">
        <v>13</v>
      </c>
      <c r="P1" s="39" t="n">
        <v>14</v>
      </c>
      <c r="Q1" s="39" t="n">
        <v>15</v>
      </c>
      <c r="R1" s="39" t="n">
        <v>16</v>
      </c>
      <c r="S1" s="39" t="n">
        <v>17</v>
      </c>
      <c r="T1" s="39" t="n">
        <v>18</v>
      </c>
      <c r="U1" s="39" t="n">
        <v>19</v>
      </c>
      <c r="V1" s="39" t="n">
        <v>20</v>
      </c>
      <c r="W1" s="39" t="n">
        <v>21</v>
      </c>
      <c r="X1" s="39" t="n">
        <v>22</v>
      </c>
      <c r="Y1" s="39" t="n">
        <v>23</v>
      </c>
      <c r="Z1" s="39" t="n">
        <v>24</v>
      </c>
      <c r="AA1" s="39" t="n">
        <v>25</v>
      </c>
      <c r="AB1" s="39" t="n">
        <v>26</v>
      </c>
      <c r="AC1" s="39" t="n">
        <v>27</v>
      </c>
    </row>
    <row r="2" customFormat="false" ht="12.75" hidden="false" customHeight="false" outlineLevel="0" collapsed="false">
      <c r="A2" s="40" t="s">
        <v>67</v>
      </c>
      <c r="B2" s="41" t="s">
        <v>68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1</v>
      </c>
      <c r="J2" s="0" t="n">
        <v>1</v>
      </c>
      <c r="K2" s="0" t="n">
        <v>1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</row>
    <row r="3" customFormat="false" ht="12.75" hidden="false" customHeight="false" outlineLevel="0" collapsed="false">
      <c r="A3" s="42"/>
      <c r="B3" s="43" t="s">
        <v>69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1</v>
      </c>
      <c r="M3" s="0" t="n">
        <v>1</v>
      </c>
      <c r="N3" s="0" t="n">
        <v>1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</row>
    <row r="4" customFormat="false" ht="13.5" hidden="false" customHeight="false" outlineLevel="0" collapsed="false">
      <c r="A4" s="44"/>
      <c r="B4" s="45" t="s">
        <v>7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</row>
    <row r="5" customFormat="false" ht="12.75" hidden="false" customHeight="false" outlineLevel="0" collapsed="false">
      <c r="A5" s="40" t="s">
        <v>71</v>
      </c>
      <c r="B5" s="41" t="s">
        <v>72</v>
      </c>
      <c r="C5" s="0" t="n">
        <v>1</v>
      </c>
      <c r="D5" s="0" t="n">
        <v>1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1</v>
      </c>
      <c r="M5" s="0" t="n">
        <v>1</v>
      </c>
      <c r="N5" s="0" t="n">
        <v>1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1</v>
      </c>
      <c r="V5" s="0" t="n">
        <v>1</v>
      </c>
      <c r="W5" s="0" t="n">
        <v>1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</row>
    <row r="6" customFormat="false" ht="12.75" hidden="false" customHeight="false" outlineLevel="0" collapsed="false">
      <c r="A6" s="42"/>
      <c r="B6" s="43" t="s">
        <v>73</v>
      </c>
      <c r="C6" s="0" t="n">
        <v>0</v>
      </c>
      <c r="D6" s="0" t="n">
        <v>0</v>
      </c>
      <c r="E6" s="0" t="n">
        <v>0</v>
      </c>
      <c r="F6" s="0" t="n">
        <v>1</v>
      </c>
      <c r="G6" s="0" t="n">
        <v>1</v>
      </c>
      <c r="H6" s="0" t="n">
        <v>1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1</v>
      </c>
      <c r="P6" s="0" t="n">
        <v>1</v>
      </c>
      <c r="Q6" s="0" t="n">
        <v>1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1</v>
      </c>
      <c r="AA6" s="0" t="n">
        <v>0</v>
      </c>
      <c r="AB6" s="0" t="n">
        <v>0</v>
      </c>
      <c r="AC6" s="0" t="n">
        <v>0</v>
      </c>
    </row>
    <row r="7" customFormat="false" ht="13.5" hidden="false" customHeight="false" outlineLevel="0" collapsed="false">
      <c r="A7" s="44"/>
      <c r="B7" s="45" t="s">
        <v>74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1</v>
      </c>
      <c r="J7" s="0" t="n">
        <v>1</v>
      </c>
      <c r="K7" s="0" t="n">
        <v>1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1</v>
      </c>
      <c r="S7" s="0" t="n">
        <v>1</v>
      </c>
      <c r="T7" s="0" t="n">
        <v>1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1</v>
      </c>
      <c r="AB7" s="0" t="n">
        <v>1</v>
      </c>
      <c r="AC7" s="0" t="n">
        <v>1</v>
      </c>
    </row>
    <row r="8" customFormat="false" ht="12.75" hidden="false" customHeight="false" outlineLevel="0" collapsed="false">
      <c r="A8" s="40" t="s">
        <v>75</v>
      </c>
      <c r="B8" s="41" t="s">
        <v>76</v>
      </c>
      <c r="C8" s="0" t="n">
        <v>1</v>
      </c>
      <c r="D8" s="0" t="n">
        <v>0</v>
      </c>
      <c r="E8" s="0" t="n">
        <v>0</v>
      </c>
      <c r="F8" s="0" t="n">
        <v>1</v>
      </c>
      <c r="G8" s="0" t="n">
        <v>0</v>
      </c>
      <c r="H8" s="0" t="n">
        <v>0</v>
      </c>
      <c r="I8" s="0" t="n">
        <v>1</v>
      </c>
      <c r="J8" s="0" t="n">
        <v>0</v>
      </c>
      <c r="K8" s="0" t="n">
        <v>0</v>
      </c>
      <c r="L8" s="0" t="n">
        <v>1</v>
      </c>
      <c r="M8" s="0" t="n">
        <v>0</v>
      </c>
      <c r="N8" s="0" t="n">
        <v>0</v>
      </c>
      <c r="O8" s="0" t="n">
        <v>1</v>
      </c>
      <c r="P8" s="0" t="n">
        <v>0</v>
      </c>
      <c r="Q8" s="0" t="n">
        <v>0</v>
      </c>
      <c r="R8" s="0" t="n">
        <v>1</v>
      </c>
      <c r="S8" s="0" t="n">
        <v>0</v>
      </c>
      <c r="T8" s="0" t="n">
        <v>0</v>
      </c>
      <c r="U8" s="0" t="n">
        <v>1</v>
      </c>
      <c r="V8" s="0" t="n">
        <v>0</v>
      </c>
      <c r="W8" s="0" t="n">
        <v>0</v>
      </c>
      <c r="X8" s="0" t="n">
        <v>1</v>
      </c>
      <c r="Y8" s="0" t="n">
        <v>0</v>
      </c>
      <c r="Z8" s="0" t="n">
        <v>0</v>
      </c>
      <c r="AA8" s="0" t="n">
        <v>1</v>
      </c>
      <c r="AB8" s="0" t="n">
        <v>0</v>
      </c>
      <c r="AC8" s="0" t="n">
        <v>0</v>
      </c>
    </row>
    <row r="9" customFormat="false" ht="12.75" hidden="false" customHeight="false" outlineLevel="0" collapsed="false">
      <c r="A9" s="42"/>
      <c r="B9" s="43" t="s">
        <v>77</v>
      </c>
      <c r="C9" s="0" t="n">
        <v>0</v>
      </c>
      <c r="D9" s="0" t="n">
        <v>1</v>
      </c>
      <c r="E9" s="0" t="n">
        <v>0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1</v>
      </c>
      <c r="K9" s="0" t="n">
        <v>0</v>
      </c>
      <c r="L9" s="0" t="n">
        <v>0</v>
      </c>
      <c r="M9" s="0" t="n">
        <v>1</v>
      </c>
      <c r="N9" s="0" t="n">
        <v>0</v>
      </c>
      <c r="O9" s="0" t="n">
        <v>0</v>
      </c>
      <c r="P9" s="0" t="n">
        <v>1</v>
      </c>
      <c r="Q9" s="0" t="n">
        <v>0</v>
      </c>
      <c r="R9" s="0" t="n">
        <v>0</v>
      </c>
      <c r="S9" s="0" t="n">
        <v>1</v>
      </c>
      <c r="T9" s="0" t="n">
        <v>0</v>
      </c>
      <c r="U9" s="0" t="n">
        <v>0</v>
      </c>
      <c r="V9" s="0" t="n">
        <v>1</v>
      </c>
      <c r="W9" s="0" t="n">
        <v>0</v>
      </c>
      <c r="X9" s="0" t="n">
        <v>0</v>
      </c>
      <c r="Y9" s="0" t="n">
        <v>1</v>
      </c>
      <c r="Z9" s="0" t="n">
        <v>0</v>
      </c>
      <c r="AA9" s="0" t="n">
        <v>0</v>
      </c>
      <c r="AB9" s="0" t="n">
        <v>1</v>
      </c>
      <c r="AC9" s="0" t="n">
        <v>0</v>
      </c>
    </row>
    <row r="10" customFormat="false" ht="13.5" hidden="false" customHeight="false" outlineLevel="0" collapsed="false">
      <c r="A10" s="44"/>
      <c r="B10" s="45" t="s">
        <v>78</v>
      </c>
      <c r="C10" s="0" t="n">
        <v>0</v>
      </c>
      <c r="D10" s="0" t="n">
        <v>0</v>
      </c>
      <c r="E10" s="0" t="n">
        <v>1</v>
      </c>
      <c r="F10" s="0" t="n">
        <v>0</v>
      </c>
      <c r="G10" s="0" t="n">
        <v>0</v>
      </c>
      <c r="H10" s="0" t="n">
        <v>1</v>
      </c>
      <c r="I10" s="0" t="n">
        <v>0</v>
      </c>
      <c r="J10" s="0" t="n">
        <v>0</v>
      </c>
      <c r="K10" s="0" t="n">
        <v>1</v>
      </c>
      <c r="L10" s="0" t="n">
        <v>0</v>
      </c>
      <c r="M10" s="0" t="n">
        <v>0</v>
      </c>
      <c r="N10" s="0" t="n">
        <v>1</v>
      </c>
      <c r="O10" s="0" t="n">
        <v>0</v>
      </c>
      <c r="P10" s="0" t="n">
        <v>0</v>
      </c>
      <c r="Q10" s="0" t="n">
        <v>1</v>
      </c>
      <c r="R10" s="0" t="n">
        <v>0</v>
      </c>
      <c r="S10" s="0" t="n">
        <v>0</v>
      </c>
      <c r="T10" s="0" t="n">
        <v>1</v>
      </c>
      <c r="U10" s="0" t="n">
        <v>0</v>
      </c>
      <c r="V10" s="0" t="n">
        <v>0</v>
      </c>
      <c r="W10" s="0" t="n">
        <v>1</v>
      </c>
      <c r="X10" s="0" t="n">
        <v>0</v>
      </c>
      <c r="Y10" s="0" t="n">
        <v>0</v>
      </c>
      <c r="Z10" s="0" t="n">
        <v>1</v>
      </c>
      <c r="AA10" s="0" t="n">
        <v>0</v>
      </c>
      <c r="AB10" s="0" t="n">
        <v>0</v>
      </c>
      <c r="AC10" s="0" t="n">
        <v>1</v>
      </c>
    </row>
    <row r="11" customFormat="false" ht="13.5" hidden="false" customHeight="false" outlineLevel="0" collapsed="false">
      <c r="B11" s="46" t="s">
        <v>79</v>
      </c>
      <c r="C11" s="0" t="str">
        <f aca="false">C2&amp;C3&amp;C4&amp;C5&amp;C6&amp;C7&amp;C8&amp;C9&amp;C10</f>
        <v>100100100</v>
      </c>
      <c r="D11" s="0" t="str">
        <f aca="false">D2&amp;D3&amp;D4&amp;D5&amp;D6&amp;D7&amp;D8&amp;D9&amp;D10</f>
        <v>100100010</v>
      </c>
      <c r="E11" s="0" t="str">
        <f aca="false">E2&amp;E3&amp;E4&amp;E5&amp;E6&amp;E7&amp;E8&amp;E9&amp;E10</f>
        <v>100100001</v>
      </c>
      <c r="F11" s="0" t="str">
        <f aca="false">F2&amp;F3&amp;F4&amp;F5&amp;F6&amp;F7&amp;F8&amp;F9&amp;F10</f>
        <v>100010100</v>
      </c>
      <c r="G11" s="0" t="str">
        <f aca="false">G2&amp;G3&amp;G4&amp;G5&amp;G6&amp;G7&amp;G8&amp;G9&amp;G10</f>
        <v>100010010</v>
      </c>
      <c r="H11" s="0" t="str">
        <f aca="false">H2&amp;H3&amp;H4&amp;H5&amp;H6&amp;H7&amp;H8&amp;H9&amp;H10</f>
        <v>100010001</v>
      </c>
      <c r="I11" s="0" t="str">
        <f aca="false">I2&amp;I3&amp;I4&amp;I5&amp;I6&amp;I7&amp;I8&amp;I9&amp;I10</f>
        <v>100001100</v>
      </c>
      <c r="J11" s="0" t="str">
        <f aca="false">J2&amp;J3&amp;J4&amp;J5&amp;J6&amp;J7&amp;J8&amp;J9&amp;J10</f>
        <v>100001010</v>
      </c>
      <c r="K11" s="0" t="str">
        <f aca="false">K2&amp;K3&amp;K4&amp;K5&amp;K6&amp;K7&amp;K8&amp;K9&amp;K10</f>
        <v>100001001</v>
      </c>
      <c r="L11" s="0" t="str">
        <f aca="false">L2&amp;L3&amp;L4&amp;L5&amp;L6&amp;L7&amp;L8&amp;L9&amp;L10</f>
        <v>010100100</v>
      </c>
      <c r="M11" s="0" t="str">
        <f aca="false">M2&amp;M3&amp;M4&amp;M5&amp;M6&amp;M7&amp;M8&amp;M9&amp;M10</f>
        <v>010100010</v>
      </c>
      <c r="N11" s="0" t="str">
        <f aca="false">N2&amp;N3&amp;N4&amp;N5&amp;N6&amp;N7&amp;N8&amp;N9&amp;N10</f>
        <v>010100001</v>
      </c>
      <c r="O11" s="0" t="str">
        <f aca="false">O2&amp;O3&amp;O4&amp;O5&amp;O6&amp;O7&amp;O8&amp;O9&amp;O10</f>
        <v>010010100</v>
      </c>
      <c r="P11" s="0" t="str">
        <f aca="false">P2&amp;P3&amp;P4&amp;P5&amp;P6&amp;P7&amp;P8&amp;P9&amp;P10</f>
        <v>010010010</v>
      </c>
      <c r="Q11" s="0" t="str">
        <f aca="false">Q2&amp;Q3&amp;Q4&amp;Q5&amp;Q6&amp;Q7&amp;Q8&amp;Q9&amp;Q10</f>
        <v>010010001</v>
      </c>
      <c r="R11" s="0" t="str">
        <f aca="false">R2&amp;R3&amp;R4&amp;R5&amp;R6&amp;R7&amp;R8&amp;R9&amp;R10</f>
        <v>010001100</v>
      </c>
      <c r="S11" s="0" t="str">
        <f aca="false">S2&amp;S3&amp;S4&amp;S5&amp;S6&amp;S7&amp;S8&amp;S9&amp;S10</f>
        <v>010001010</v>
      </c>
      <c r="T11" s="0" t="str">
        <f aca="false">T2&amp;T3&amp;T4&amp;T5&amp;T6&amp;T7&amp;T8&amp;T9&amp;T10</f>
        <v>010001001</v>
      </c>
      <c r="U11" s="0" t="str">
        <f aca="false">U2&amp;U3&amp;U4&amp;U5&amp;U6&amp;U7&amp;U8&amp;U9&amp;U10</f>
        <v>001100100</v>
      </c>
      <c r="V11" s="0" t="str">
        <f aca="false">V2&amp;V3&amp;V4&amp;V5&amp;V6&amp;V7&amp;V8&amp;V9&amp;V10</f>
        <v>001100010</v>
      </c>
      <c r="W11" s="0" t="str">
        <f aca="false">W2&amp;W3&amp;W4&amp;W5&amp;W6&amp;W7&amp;W8&amp;W9&amp;W10</f>
        <v>001100001</v>
      </c>
      <c r="X11" s="0" t="str">
        <f aca="false">X2&amp;X3&amp;X4&amp;X5&amp;X6&amp;X7&amp;X8&amp;X9&amp;X10</f>
        <v>001010100</v>
      </c>
      <c r="Y11" s="0" t="str">
        <f aca="false">Y2&amp;Y3&amp;Y4&amp;Y5&amp;Y6&amp;Y7&amp;Y8&amp;Y9&amp;Y10</f>
        <v>001010010</v>
      </c>
      <c r="Z11" s="0" t="str">
        <f aca="false">Z2&amp;Z3&amp;Z4&amp;Z5&amp;Z6&amp;Z7&amp;Z8&amp;Z9&amp;Z10</f>
        <v>001010001</v>
      </c>
      <c r="AA11" s="0" t="str">
        <f aca="false">AA2&amp;AA3&amp;AA4&amp;AA5&amp;AA6&amp;AA7&amp;AA8&amp;AA9&amp;AA10</f>
        <v>001001100</v>
      </c>
      <c r="AB11" s="0" t="str">
        <f aca="false">AB2&amp;AB3&amp;AB4&amp;AB5&amp;AB6&amp;AB7&amp;AB8&amp;AB9&amp;AB10</f>
        <v>001001010</v>
      </c>
      <c r="AC11" s="0" t="str">
        <f aca="false">AC2&amp;AC3&amp;AC4&amp;AC5&amp;AC6&amp;AC7&amp;AC8&amp;AC9&amp;AC10</f>
        <v>001001001</v>
      </c>
    </row>
    <row r="12" customFormat="false" ht="12.75" hidden="false" customHeight="false" outlineLevel="0" collapsed="false">
      <c r="B12" s="47"/>
    </row>
    <row r="15" customFormat="false" ht="12.75" hidden="false" customHeight="true" outlineLevel="0" collapsed="false">
      <c r="A15" s="48"/>
      <c r="B15" s="49" t="s">
        <v>80</v>
      </c>
    </row>
    <row r="16" customFormat="false" ht="15" hidden="false" customHeight="false" outlineLevel="0" collapsed="false">
      <c r="A16" s="50" t="s">
        <v>81</v>
      </c>
      <c r="B16" s="49" t="s">
        <v>82</v>
      </c>
    </row>
    <row r="17" customFormat="false" ht="38.25" hidden="false" customHeight="false" outlineLevel="0" collapsed="false">
      <c r="B17" s="51" t="s">
        <v>83</v>
      </c>
      <c r="C17" s="52" t="s">
        <v>80</v>
      </c>
      <c r="D17" s="52" t="s">
        <v>80</v>
      </c>
      <c r="E17" s="52" t="s">
        <v>82</v>
      </c>
      <c r="F17" s="52" t="s">
        <v>80</v>
      </c>
      <c r="G17" s="52" t="s">
        <v>80</v>
      </c>
      <c r="H17" s="52" t="s">
        <v>82</v>
      </c>
      <c r="I17" s="52" t="s">
        <v>82</v>
      </c>
      <c r="J17" s="52" t="s">
        <v>82</v>
      </c>
      <c r="K17" s="52" t="s">
        <v>82</v>
      </c>
      <c r="L17" s="52" t="s">
        <v>80</v>
      </c>
      <c r="M17" s="52" t="s">
        <v>80</v>
      </c>
      <c r="N17" s="52" t="s">
        <v>82</v>
      </c>
      <c r="O17" s="52" t="s">
        <v>80</v>
      </c>
      <c r="P17" s="52" t="s">
        <v>80</v>
      </c>
      <c r="Q17" s="52" t="s">
        <v>82</v>
      </c>
      <c r="R17" s="52" t="s">
        <v>82</v>
      </c>
      <c r="S17" s="52" t="s">
        <v>82</v>
      </c>
      <c r="T17" s="52" t="s">
        <v>82</v>
      </c>
      <c r="U17" s="52" t="s">
        <v>80</v>
      </c>
      <c r="V17" s="52" t="s">
        <v>80</v>
      </c>
      <c r="W17" s="52" t="s">
        <v>82</v>
      </c>
      <c r="X17" s="52" t="s">
        <v>80</v>
      </c>
      <c r="Y17" s="52" t="s">
        <v>80</v>
      </c>
      <c r="Z17" s="52" t="s">
        <v>82</v>
      </c>
      <c r="AA17" s="52" t="s">
        <v>80</v>
      </c>
      <c r="AB17" s="52" t="s">
        <v>82</v>
      </c>
      <c r="AC17" s="52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  <col collapsed="false" customWidth="true" hidden="true" outlineLevel="0" max="10" min="10" style="0" width="9.14"/>
    <col collapsed="false" customWidth="false" hidden="true" outlineLevel="0" max="11" min="11" style="0" width="9.06"/>
  </cols>
  <sheetData>
    <row r="1" customFormat="false" ht="30" hidden="false" customHeight="true" outlineLevel="0" collapsed="false">
      <c r="A1" s="53" t="str">
        <f aca="false">DM!A16</f>
        <v>Érdemes-e megvenni az autót?</v>
      </c>
      <c r="B1" s="53"/>
      <c r="C1" s="53"/>
      <c r="D1" s="53"/>
      <c r="E1" s="54" t="str">
        <f aca="false">HLOOKUP(K14,DM!C11:AC17,7,0)</f>
        <v>Érdemes megvenni</v>
      </c>
      <c r="F1" s="54"/>
      <c r="G1" s="54"/>
      <c r="H1" s="54"/>
    </row>
    <row r="2" customFormat="false" ht="111" hidden="false" customHeight="true" outlineLevel="0" collapsed="false">
      <c r="A2" s="53" t="str">
        <f aca="false">DM!A2</f>
        <v>Mennyibe kerül?</v>
      </c>
      <c r="B2" s="53"/>
      <c r="C2" s="53"/>
      <c r="D2" s="53"/>
      <c r="E2" s="55"/>
      <c r="F2" s="55"/>
      <c r="G2" s="55"/>
      <c r="H2" s="55"/>
    </row>
    <row r="3" customFormat="false" ht="111" hidden="false" customHeight="true" outlineLevel="0" collapsed="false">
      <c r="A3" s="53" t="str">
        <f aca="false">DM!A5</f>
        <v>Mennyi a fogyasztása?</v>
      </c>
      <c r="B3" s="53"/>
      <c r="C3" s="53"/>
      <c r="D3" s="53"/>
      <c r="E3" s="55"/>
      <c r="F3" s="55"/>
      <c r="G3" s="55"/>
      <c r="H3" s="55"/>
    </row>
    <row r="4" customFormat="false" ht="111" hidden="false" customHeight="true" outlineLevel="0" collapsed="false">
      <c r="A4" s="56" t="str">
        <f aca="false">DM!A8</f>
        <v>Mennyi a lökettérfogata?</v>
      </c>
      <c r="B4" s="56"/>
      <c r="C4" s="56"/>
      <c r="D4" s="56"/>
      <c r="E4" s="55"/>
      <c r="F4" s="55"/>
      <c r="G4" s="55"/>
      <c r="H4" s="55"/>
    </row>
    <row r="11" customFormat="false" ht="12.75" hidden="false" customHeight="false" outlineLevel="0" collapsed="false">
      <c r="J11" s="0" t="n">
        <v>2</v>
      </c>
      <c r="K11" s="0" t="str">
        <f aca="false">IF(I11=1,"100",IF(I11=2,"010",IF(I11=3,"001","001")))</f>
        <v>001</v>
      </c>
    </row>
    <row r="12" customFormat="false" ht="12.75" hidden="false" customHeight="false" outlineLevel="0" collapsed="false">
      <c r="J12" s="0" t="n">
        <v>2</v>
      </c>
      <c r="K12" s="0" t="str">
        <f aca="false">IF(J12=1,"100",IF(J12=2,"010",IF(J12=3,"001","001")))</f>
        <v>010</v>
      </c>
    </row>
    <row r="13" customFormat="false" ht="12.75" hidden="false" customHeight="false" outlineLevel="0" collapsed="false">
      <c r="J13" s="0" t="n">
        <v>1</v>
      </c>
      <c r="K13" s="0" t="str">
        <f aca="false">IF(J13=1,"100",IF(J13=2,"010",IF(J13=3,"001","001")))</f>
        <v>100</v>
      </c>
    </row>
    <row r="14" customFormat="false" ht="12.75" hidden="false" customHeight="false" outlineLevel="0" collapsed="false">
      <c r="K14" s="0" t="str">
        <f aca="false">K11&amp;K12&amp;K13</f>
        <v>001010100</v>
      </c>
    </row>
  </sheetData>
  <mergeCells count="5">
    <mergeCell ref="A1:D1"/>
    <mergeCell ref="E1:H1"/>
    <mergeCell ref="A2:D2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56"/>
    <col collapsed="false" customWidth="true" hidden="false" outlineLevel="0" max="3" min="3" style="0" width="7.14"/>
    <col collapsed="false" customWidth="true" hidden="false" outlineLevel="0" max="4" min="4" style="0" width="3.99"/>
    <col collapsed="false" customWidth="true" hidden="false" outlineLevel="0" max="5" min="5" style="0" width="7.56"/>
    <col collapsed="false" customWidth="true" hidden="false" outlineLevel="0" max="6" min="6" style="0" width="4.99"/>
    <col collapsed="false" customWidth="true" hidden="false" outlineLevel="0" max="11" min="7" style="0" width="3.7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5.85"/>
    <col collapsed="false" customWidth="true" hidden="false" outlineLevel="0" max="15" min="15" style="0" width="5.99"/>
    <col collapsed="false" customWidth="true" hidden="false" outlineLevel="0" max="16" min="16" style="0" width="7.56"/>
    <col collapsed="false" customWidth="true" hidden="false" outlineLevel="0" max="17" min="17" style="0" width="9.56"/>
    <col collapsed="false" customWidth="true" hidden="false" outlineLevel="0" max="18" min="18" style="0" width="3.7"/>
    <col collapsed="false" customWidth="true" hidden="false" outlineLevel="0" max="19" min="19" style="0" width="8.28"/>
    <col collapsed="false" customWidth="true" hidden="false" outlineLevel="0" max="20" min="20" style="0" width="7.14"/>
    <col collapsed="false" customWidth="true" hidden="false" outlineLevel="0" max="21" min="21" style="0" width="8.28"/>
    <col collapsed="false" customWidth="true" hidden="false" outlineLevel="0" max="22" min="22" style="0" width="3.7"/>
  </cols>
  <sheetData>
    <row r="1" customFormat="false" ht="12.75" hidden="false" customHeight="false" outlineLevel="0" collapsed="false">
      <c r="A1" s="57" t="s">
        <v>8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8"/>
      <c r="N1" s="58"/>
      <c r="O1" s="58"/>
      <c r="P1" s="58"/>
      <c r="Q1" s="58"/>
      <c r="R1" s="58"/>
      <c r="S1" s="58"/>
      <c r="T1" s="58"/>
      <c r="U1" s="58"/>
      <c r="V1" s="58"/>
    </row>
    <row r="2" s="63" customFormat="true" ht="123" hidden="false" customHeight="true" outlineLevel="0" collapsed="false">
      <c r="A2" s="59" t="s">
        <v>85</v>
      </c>
      <c r="B2" s="59" t="s">
        <v>86</v>
      </c>
      <c r="C2" s="59" t="s">
        <v>87</v>
      </c>
      <c r="D2" s="59" t="s">
        <v>88</v>
      </c>
      <c r="E2" s="59" t="s">
        <v>89</v>
      </c>
      <c r="F2" s="59" t="s">
        <v>90</v>
      </c>
      <c r="G2" s="60" t="s">
        <v>91</v>
      </c>
      <c r="H2" s="59" t="s">
        <v>87</v>
      </c>
      <c r="I2" s="59" t="s">
        <v>88</v>
      </c>
      <c r="J2" s="59" t="s">
        <v>89</v>
      </c>
      <c r="K2" s="59" t="s">
        <v>90</v>
      </c>
      <c r="L2" s="60" t="s">
        <v>91</v>
      </c>
      <c r="M2" s="59" t="s">
        <v>87</v>
      </c>
      <c r="N2" s="59" t="s">
        <v>88</v>
      </c>
      <c r="O2" s="59" t="s">
        <v>89</v>
      </c>
      <c r="P2" s="59" t="s">
        <v>90</v>
      </c>
      <c r="Q2" s="60" t="s">
        <v>91</v>
      </c>
      <c r="R2" s="59" t="s">
        <v>92</v>
      </c>
      <c r="S2" s="61" t="s">
        <v>93</v>
      </c>
      <c r="T2" s="62" t="s">
        <v>94</v>
      </c>
      <c r="U2" s="62" t="s">
        <v>95</v>
      </c>
      <c r="V2" s="62" t="s">
        <v>96</v>
      </c>
    </row>
    <row r="3" customFormat="false" ht="12.75" hidden="false" customHeight="false" outlineLevel="0" collapsed="false">
      <c r="A3" s="64" t="n">
        <v>1</v>
      </c>
      <c r="B3" s="64" t="s">
        <v>14</v>
      </c>
      <c r="C3" s="64" t="n">
        <v>1497</v>
      </c>
      <c r="D3" s="64" t="n">
        <v>109</v>
      </c>
      <c r="E3" s="64" t="n">
        <v>7</v>
      </c>
      <c r="F3" s="64" t="n">
        <v>3810</v>
      </c>
      <c r="G3" s="64" t="n">
        <v>2</v>
      </c>
      <c r="H3" s="64" t="n">
        <f aca="false">IF(C3&gt;=C$12,1,0)</f>
        <v>0</v>
      </c>
      <c r="I3" s="64" t="n">
        <f aca="false">IF(D3&gt;=D$12,1,0)</f>
        <v>1</v>
      </c>
      <c r="J3" s="64" t="n">
        <f aca="false">IF(E3&gt;=E$12,1,0)</f>
        <v>1</v>
      </c>
      <c r="K3" s="64" t="n">
        <f aca="false">IF(F3&gt;=F$12,1,0)</f>
        <v>1</v>
      </c>
      <c r="L3" s="64" t="n">
        <f aca="false">IF(G3&gt;=G$12,1,0)</f>
        <v>1</v>
      </c>
      <c r="M3" s="64" t="n">
        <f aca="false">IF(H3=1,H$10*C3,H$11)</f>
        <v>-70</v>
      </c>
      <c r="N3" s="64" t="n">
        <f aca="false">IF(I3=1,I$10*D3,I$11)</f>
        <v>-1417</v>
      </c>
      <c r="O3" s="64" t="n">
        <f aca="false">IF(J3=1,J$10*E3,J$11)</f>
        <v>455</v>
      </c>
      <c r="P3" s="64" t="n">
        <f aca="false">IF(K3=1,K$10*F3,K$11)</f>
        <v>-125730</v>
      </c>
      <c r="Q3" s="64" t="n">
        <f aca="false">M3+N3+O3+P3</f>
        <v>-126762</v>
      </c>
      <c r="R3" s="64" t="n">
        <f aca="false">IF(Q3&gt;Q$12,1,0)</f>
        <v>0</v>
      </c>
      <c r="S3" s="64" t="n">
        <f aca="false">IF(R3=L3,1,0)</f>
        <v>0</v>
      </c>
      <c r="T3" s="64" t="str">
        <f aca="false">IF(INT($A3/2)=$A3/2,S3,"")</f>
        <v/>
      </c>
      <c r="U3" s="64" t="n">
        <f aca="false">IF(INT($A3/2)&lt;&gt;$A3/2,S3,"")</f>
        <v>0</v>
      </c>
      <c r="V3" s="64"/>
    </row>
    <row r="4" customFormat="false" ht="12.75" hidden="false" customHeight="false" outlineLevel="0" collapsed="false">
      <c r="A4" s="64" t="n">
        <v>2</v>
      </c>
      <c r="B4" s="64" t="s">
        <v>19</v>
      </c>
      <c r="C4" s="64" t="n">
        <v>1587</v>
      </c>
      <c r="D4" s="64" t="n">
        <v>110</v>
      </c>
      <c r="E4" s="64" t="n">
        <v>6.4</v>
      </c>
      <c r="F4" s="64" t="n">
        <v>3490</v>
      </c>
      <c r="G4" s="64" t="n">
        <v>1</v>
      </c>
      <c r="H4" s="64" t="n">
        <f aca="false">IF(C4&gt;=C$12,1,0)</f>
        <v>1</v>
      </c>
      <c r="I4" s="64" t="n">
        <f aca="false">IF(D4&gt;=D$12,1,0)</f>
        <v>1</v>
      </c>
      <c r="J4" s="64" t="n">
        <f aca="false">IF(E4&gt;=E$12,1,0)</f>
        <v>0</v>
      </c>
      <c r="K4" s="64" t="n">
        <f aca="false">IF(F4&gt;=F$12,1,0)</f>
        <v>0</v>
      </c>
      <c r="L4" s="64" t="n">
        <f aca="false">IF(G4&gt;=G$12,1,0)</f>
        <v>0</v>
      </c>
      <c r="M4" s="64" t="n">
        <f aca="false">IF(H4=1,H$10*C4,H$11)</f>
        <v>98394</v>
      </c>
      <c r="N4" s="64" t="n">
        <f aca="false">IF(I4=1,I$10*D4,I$11)</f>
        <v>-1430</v>
      </c>
      <c r="O4" s="64" t="n">
        <f aca="false">IF(J4=1,J$10*E4,J$11)</f>
        <v>51</v>
      </c>
      <c r="P4" s="64" t="n">
        <f aca="false">IF(K4=1,K$10*F4,K$11)</f>
        <v>-36</v>
      </c>
      <c r="Q4" s="64" t="n">
        <f aca="false">M4+N4+O4+P4</f>
        <v>96979</v>
      </c>
      <c r="R4" s="64" t="n">
        <f aca="false">IF(Q4&gt;Q$12,1,0)</f>
        <v>1</v>
      </c>
      <c r="S4" s="64" t="n">
        <f aca="false">IF(R4=L4,1,0)</f>
        <v>0</v>
      </c>
      <c r="T4" s="64" t="n">
        <f aca="false">IF(INT($A4/2)=$A4/2,S4,"")</f>
        <v>0</v>
      </c>
      <c r="U4" s="64" t="str">
        <f aca="false">IF(INT($A4/2)&lt;&gt;$A4/2,S4,"")</f>
        <v/>
      </c>
      <c r="V4" s="64"/>
    </row>
    <row r="5" customFormat="false" ht="12.75" hidden="false" customHeight="false" outlineLevel="0" collapsed="false">
      <c r="A5" s="64" t="n">
        <v>3</v>
      </c>
      <c r="B5" s="64" t="s">
        <v>21</v>
      </c>
      <c r="C5" s="64" t="n">
        <v>1598</v>
      </c>
      <c r="D5" s="64" t="n">
        <v>110</v>
      </c>
      <c r="E5" s="64" t="n">
        <v>7</v>
      </c>
      <c r="F5" s="64" t="n">
        <v>3950</v>
      </c>
      <c r="G5" s="64" t="n">
        <v>2</v>
      </c>
      <c r="H5" s="64" t="n">
        <f aca="false">IF(C5&gt;=C$12,1,0)</f>
        <v>1</v>
      </c>
      <c r="I5" s="64" t="n">
        <f aca="false">IF(D5&gt;=D$12,1,0)</f>
        <v>1</v>
      </c>
      <c r="J5" s="64" t="n">
        <f aca="false">IF(E5&gt;=E$12,1,0)</f>
        <v>1</v>
      </c>
      <c r="K5" s="64" t="n">
        <f aca="false">IF(F5&gt;=F$12,1,0)</f>
        <v>1</v>
      </c>
      <c r="L5" s="64" t="n">
        <f aca="false">IF(G5&gt;=G$12,1,0)</f>
        <v>1</v>
      </c>
      <c r="M5" s="64" t="n">
        <f aca="false">IF(H5=1,H$10*C5,H$11)</f>
        <v>99076</v>
      </c>
      <c r="N5" s="64" t="n">
        <f aca="false">IF(I5=1,I$10*D5,I$11)</f>
        <v>-1430</v>
      </c>
      <c r="O5" s="64" t="n">
        <f aca="false">IF(J5=1,J$10*E5,J$11)</f>
        <v>455</v>
      </c>
      <c r="P5" s="64" t="n">
        <f aca="false">IF(K5=1,K$10*F5,K$11)</f>
        <v>-130350</v>
      </c>
      <c r="Q5" s="64" t="n">
        <f aca="false">M5+N5+O5+P5</f>
        <v>-32249</v>
      </c>
      <c r="R5" s="64" t="n">
        <f aca="false">IF(Q5&gt;Q$12,1,0)</f>
        <v>0</v>
      </c>
      <c r="S5" s="64" t="n">
        <f aca="false">IF(R5=L5,1,0)</f>
        <v>0</v>
      </c>
      <c r="T5" s="64" t="str">
        <f aca="false">IF(INT($A5/2)=$A5/2,S5,"")</f>
        <v/>
      </c>
      <c r="U5" s="64" t="n">
        <f aca="false">IF(INT($A5/2)&lt;&gt;$A5/2,S5,"")</f>
        <v>0</v>
      </c>
      <c r="V5" s="64"/>
    </row>
    <row r="6" customFormat="false" ht="12.75" hidden="false" customHeight="false" outlineLevel="0" collapsed="false">
      <c r="A6" s="64" t="n">
        <v>4</v>
      </c>
      <c r="B6" s="64" t="s">
        <v>23</v>
      </c>
      <c r="C6" s="64" t="n">
        <v>1370</v>
      </c>
      <c r="D6" s="64" t="n">
        <v>95</v>
      </c>
      <c r="E6" s="64" t="n">
        <v>6.1</v>
      </c>
      <c r="F6" s="64" t="n">
        <v>3005</v>
      </c>
      <c r="G6" s="64" t="n">
        <v>3</v>
      </c>
      <c r="H6" s="64" t="n">
        <f aca="false">IF(C6&gt;=C$12,1,0)</f>
        <v>0</v>
      </c>
      <c r="I6" s="64" t="n">
        <f aca="false">IF(D6&gt;=D$12,1,0)</f>
        <v>0</v>
      </c>
      <c r="J6" s="64" t="n">
        <f aca="false">IF(E6&gt;=E$12,1,0)</f>
        <v>0</v>
      </c>
      <c r="K6" s="64" t="n">
        <f aca="false">IF(F6&gt;=F$12,1,0)</f>
        <v>0</v>
      </c>
      <c r="L6" s="64" t="n">
        <f aca="false">IF(G6&gt;=G$12,1,0)</f>
        <v>1</v>
      </c>
      <c r="M6" s="64" t="n">
        <f aca="false">IF(H6=1,H$10*C6,H$11)</f>
        <v>-70</v>
      </c>
      <c r="N6" s="64" t="n">
        <f aca="false">IF(I6=1,I$10*D6,I$11)</f>
        <v>46</v>
      </c>
      <c r="O6" s="64" t="n">
        <f aca="false">IF(J6=1,J$10*E6,J$11)</f>
        <v>51</v>
      </c>
      <c r="P6" s="64" t="n">
        <f aca="false">IF(K6=1,K$10*F6,K$11)</f>
        <v>-36</v>
      </c>
      <c r="Q6" s="64" t="n">
        <f aca="false">M6+N6+O6+P6</f>
        <v>-9</v>
      </c>
      <c r="R6" s="64" t="n">
        <f aca="false">IF(Q6&gt;Q$12,1,0)</f>
        <v>0</v>
      </c>
      <c r="S6" s="64" t="n">
        <f aca="false">IF(R6=L6,1,0)</f>
        <v>0</v>
      </c>
      <c r="T6" s="64" t="n">
        <f aca="false">IF(INT($A6/2)=$A6/2,S6,"")</f>
        <v>0</v>
      </c>
      <c r="U6" s="64" t="str">
        <f aca="false">IF(INT($A6/2)&lt;&gt;$A6/2,S6,"")</f>
        <v/>
      </c>
      <c r="V6" s="64"/>
    </row>
    <row r="7" customFormat="false" ht="12.75" hidden="false" customHeight="false" outlineLevel="0" collapsed="false">
      <c r="A7" s="64" t="n">
        <v>5</v>
      </c>
      <c r="B7" s="64" t="s">
        <v>25</v>
      </c>
      <c r="C7" s="64" t="n">
        <v>1364</v>
      </c>
      <c r="D7" s="64" t="n">
        <v>90</v>
      </c>
      <c r="E7" s="64" t="n">
        <v>5.9</v>
      </c>
      <c r="F7" s="64" t="n">
        <v>3163</v>
      </c>
      <c r="G7" s="64" t="n">
        <v>5</v>
      </c>
      <c r="H7" s="64" t="n">
        <f aca="false">IF(C7&gt;=C$12,1,0)</f>
        <v>0</v>
      </c>
      <c r="I7" s="64" t="n">
        <f aca="false">IF(D7&gt;=D$12,1,0)</f>
        <v>0</v>
      </c>
      <c r="J7" s="64" t="n">
        <f aca="false">IF(E7&gt;=E$12,1,0)</f>
        <v>0</v>
      </c>
      <c r="K7" s="64" t="n">
        <f aca="false">IF(F7&gt;=F$12,1,0)</f>
        <v>0</v>
      </c>
      <c r="L7" s="64" t="n">
        <f aca="false">IF(G7&gt;=G$12,1,0)</f>
        <v>1</v>
      </c>
      <c r="M7" s="64" t="n">
        <f aca="false">IF(H7=1,H$10*C7,H$11)</f>
        <v>-70</v>
      </c>
      <c r="N7" s="64" t="n">
        <f aca="false">IF(I7=1,I$10*D7,I$11)</f>
        <v>46</v>
      </c>
      <c r="O7" s="64" t="n">
        <f aca="false">IF(J7=1,J$10*E7,J$11)</f>
        <v>51</v>
      </c>
      <c r="P7" s="64" t="n">
        <f aca="false">IF(K7=1,K$10*F7,K$11)</f>
        <v>-36</v>
      </c>
      <c r="Q7" s="64" t="n">
        <f aca="false">M7+N7+O7+P7</f>
        <v>-9</v>
      </c>
      <c r="R7" s="64" t="n">
        <f aca="false">IF(Q7&gt;Q$12,1,0)</f>
        <v>0</v>
      </c>
      <c r="S7" s="64" t="n">
        <f aca="false">IF(R7=L7,1,0)</f>
        <v>0</v>
      </c>
      <c r="T7" s="64" t="str">
        <f aca="false">IF(INT($A7/2)=$A7/2,S7,"")</f>
        <v/>
      </c>
      <c r="U7" s="64" t="n">
        <f aca="false">IF(INT($A7/2)&lt;&gt;$A7/2,S7,"")</f>
        <v>0</v>
      </c>
      <c r="V7" s="64"/>
    </row>
    <row r="8" customFormat="false" ht="12.75" hidden="false" customHeight="false" outlineLevel="0" collapsed="false">
      <c r="A8" s="64" t="n">
        <v>6</v>
      </c>
      <c r="B8" s="64" t="s">
        <v>27</v>
      </c>
      <c r="C8" s="64" t="n">
        <v>1490</v>
      </c>
      <c r="D8" s="64" t="n">
        <v>99</v>
      </c>
      <c r="E8" s="64" t="n">
        <v>6.7</v>
      </c>
      <c r="F8" s="64" t="n">
        <v>3420</v>
      </c>
      <c r="G8" s="64" t="n">
        <v>4</v>
      </c>
      <c r="H8" s="64" t="n">
        <f aca="false">IF(C8&gt;=C$12,1,0)</f>
        <v>0</v>
      </c>
      <c r="I8" s="64" t="n">
        <f aca="false">IF(D8&gt;=D$12,1,0)</f>
        <v>1</v>
      </c>
      <c r="J8" s="64" t="n">
        <f aca="false">IF(E8&gt;=E$12,1,0)</f>
        <v>0</v>
      </c>
      <c r="K8" s="64" t="n">
        <f aca="false">IF(F8&gt;=F$12,1,0)</f>
        <v>0</v>
      </c>
      <c r="L8" s="64" t="n">
        <f aca="false">IF(G8&gt;=G$12,1,0)</f>
        <v>1</v>
      </c>
      <c r="M8" s="64" t="n">
        <f aca="false">IF(H8=1,H$10*C8,H$11)</f>
        <v>-70</v>
      </c>
      <c r="N8" s="64" t="n">
        <f aca="false">IF(I8=1,I$10*D8,I$11)</f>
        <v>-1287</v>
      </c>
      <c r="O8" s="64" t="n">
        <f aca="false">IF(J8=1,J$10*E8,J$11)</f>
        <v>51</v>
      </c>
      <c r="P8" s="64" t="n">
        <f aca="false">IF(K8=1,K$10*F8,K$11)</f>
        <v>-36</v>
      </c>
      <c r="Q8" s="64" t="n">
        <f aca="false">M8+N8+O8+P8</f>
        <v>-1342</v>
      </c>
      <c r="R8" s="64" t="n">
        <f aca="false">IF(Q8&gt;Q$12,1,0)</f>
        <v>0</v>
      </c>
      <c r="S8" s="64" t="n">
        <f aca="false">IF(R8=L8,1,0)</f>
        <v>0</v>
      </c>
      <c r="T8" s="64" t="n">
        <f aca="false">IF(INT($A8/2)=$A8/2,S8,"")</f>
        <v>0</v>
      </c>
      <c r="U8" s="64" t="str">
        <f aca="false">IF(INT($A8/2)&lt;&gt;$A8/2,S8,"")</f>
        <v/>
      </c>
      <c r="V8" s="64"/>
    </row>
    <row r="9" customFormat="false" ht="12.75" hidden="false" customHeight="false" outlineLevel="0" collapsed="false">
      <c r="A9" s="64" t="n">
        <v>7</v>
      </c>
      <c r="B9" s="64" t="s">
        <v>29</v>
      </c>
      <c r="C9" s="64" t="n">
        <v>1597</v>
      </c>
      <c r="D9" s="64" t="n">
        <v>95</v>
      </c>
      <c r="E9" s="64" t="n">
        <v>7.6</v>
      </c>
      <c r="F9" s="64" t="n">
        <v>2949</v>
      </c>
      <c r="G9" s="64" t="n">
        <v>1</v>
      </c>
      <c r="H9" s="64" t="n">
        <f aca="false">IF(C9&gt;=C$12,1,0)</f>
        <v>1</v>
      </c>
      <c r="I9" s="64" t="n">
        <f aca="false">IF(D9&gt;=D$12,1,0)</f>
        <v>0</v>
      </c>
      <c r="J9" s="64" t="n">
        <f aca="false">IF(E9&gt;=E$12,1,0)</f>
        <v>1</v>
      </c>
      <c r="K9" s="64" t="n">
        <f aca="false">IF(F9&gt;=F$12,1,0)</f>
        <v>0</v>
      </c>
      <c r="L9" s="64" t="n">
        <f aca="false">IF(G9&gt;=G$12,1,0)</f>
        <v>0</v>
      </c>
      <c r="M9" s="64" t="n">
        <f aca="false">IF(H9=1,H$10*C9,H$11)</f>
        <v>99014</v>
      </c>
      <c r="N9" s="64" t="n">
        <f aca="false">IF(I9=1,I$10*D9,I$11)</f>
        <v>46</v>
      </c>
      <c r="O9" s="64" t="n">
        <f aca="false">IF(J9=1,J$10*E9,J$11)</f>
        <v>494</v>
      </c>
      <c r="P9" s="64" t="n">
        <f aca="false">IF(K9=1,K$10*F9,K$11)</f>
        <v>-36</v>
      </c>
      <c r="Q9" s="64" t="n">
        <f aca="false">M9+N9+O9+P9</f>
        <v>99518</v>
      </c>
      <c r="R9" s="64" t="n">
        <f aca="false">IF(Q9&gt;Q$12,1,0)</f>
        <v>1</v>
      </c>
      <c r="S9" s="64" t="n">
        <f aca="false">IF(R9=L9,1,0)</f>
        <v>0</v>
      </c>
      <c r="T9" s="64" t="str">
        <f aca="false">IF(INT($A9/2)=$A9/2,S9,"")</f>
        <v/>
      </c>
      <c r="U9" s="64" t="n">
        <f aca="false">IF(INT($A9/2)&lt;&gt;$A9/2,S9,"")</f>
        <v>0</v>
      </c>
      <c r="V9" s="64"/>
    </row>
    <row r="10" customFormat="false" ht="12.75" hidden="false" customHeight="false" outlineLevel="0" collapsed="false">
      <c r="A10" s="64"/>
      <c r="B10" s="64" t="s">
        <v>97</v>
      </c>
      <c r="C10" s="64" t="n">
        <f aca="false">MAX(C3:C9)</f>
        <v>1598</v>
      </c>
      <c r="D10" s="64" t="n">
        <f aca="false">MAX(D3:D9)</f>
        <v>110</v>
      </c>
      <c r="E10" s="64" t="n">
        <f aca="false">MAX(E3:E9)</f>
        <v>7.6</v>
      </c>
      <c r="F10" s="64" t="n">
        <f aca="false">MAX(F3:F9)</f>
        <v>3950</v>
      </c>
      <c r="G10" s="64" t="n">
        <f aca="false">MAX(G3:G9)</f>
        <v>5</v>
      </c>
      <c r="H10" s="65" t="n">
        <v>62</v>
      </c>
      <c r="I10" s="65" t="n">
        <v>-13</v>
      </c>
      <c r="J10" s="65" t="n">
        <v>65</v>
      </c>
      <c r="K10" s="65" t="n">
        <v>-33</v>
      </c>
      <c r="L10" s="64"/>
      <c r="M10" s="64"/>
      <c r="N10" s="64"/>
      <c r="O10" s="64"/>
      <c r="P10" s="64" t="s">
        <v>97</v>
      </c>
      <c r="Q10" s="64" t="n">
        <f aca="false">MAX(Q3:Q9)</f>
        <v>99518</v>
      </c>
      <c r="R10" s="64"/>
      <c r="S10" s="66" t="n">
        <f aca="false">SUM(S3:S9)/COUNT(S3:S9)</f>
        <v>0</v>
      </c>
      <c r="T10" s="66" t="n">
        <f aca="false">SUM(T3:T9)/COUNT(T3:T9)</f>
        <v>0</v>
      </c>
      <c r="U10" s="66" t="n">
        <f aca="false">SUM(U3:U9)/COUNT(U3:U9)</f>
        <v>0</v>
      </c>
      <c r="V10" s="64"/>
    </row>
    <row r="11" customFormat="false" ht="12.75" hidden="false" customHeight="false" outlineLevel="0" collapsed="false">
      <c r="A11" s="64"/>
      <c r="B11" s="64" t="s">
        <v>98</v>
      </c>
      <c r="C11" s="64" t="n">
        <f aca="false">MIN(C3:C9)</f>
        <v>1364</v>
      </c>
      <c r="D11" s="64" t="n">
        <f aca="false">MIN(D3:D9)</f>
        <v>90</v>
      </c>
      <c r="E11" s="64" t="n">
        <f aca="false">MIN(E3:E9)</f>
        <v>5.9</v>
      </c>
      <c r="F11" s="64" t="n">
        <f aca="false">MIN(F3:F9)</f>
        <v>2949</v>
      </c>
      <c r="G11" s="64" t="n">
        <f aca="false">MIN(G3:G9)</f>
        <v>1</v>
      </c>
      <c r="H11" s="65" t="n">
        <v>-70</v>
      </c>
      <c r="I11" s="65" t="n">
        <v>46</v>
      </c>
      <c r="J11" s="65" t="n">
        <v>51</v>
      </c>
      <c r="K11" s="65" t="n">
        <v>-36</v>
      </c>
      <c r="L11" s="64"/>
      <c r="M11" s="64"/>
      <c r="N11" s="64"/>
      <c r="O11" s="64"/>
      <c r="P11" s="64" t="s">
        <v>98</v>
      </c>
      <c r="Q11" s="64" t="n">
        <f aca="false">MIN(Q3:Q9)</f>
        <v>-126762</v>
      </c>
      <c r="R11" s="64"/>
      <c r="S11" s="64" t="n">
        <f aca="false">COUNT(S3:S9)</f>
        <v>7</v>
      </c>
      <c r="T11" s="64" t="n">
        <f aca="false">COUNT(T3:T9)</f>
        <v>3</v>
      </c>
      <c r="U11" s="64" t="n">
        <f aca="false">COUNT(U3:U9)</f>
        <v>4</v>
      </c>
      <c r="V11" s="64" t="n">
        <f aca="false">S11-T11-U11</f>
        <v>0</v>
      </c>
    </row>
    <row r="12" customFormat="false" ht="12.75" hidden="false" customHeight="false" outlineLevel="0" collapsed="false">
      <c r="B12" s="64" t="s">
        <v>99</v>
      </c>
      <c r="C12" s="67" t="n">
        <v>1498</v>
      </c>
      <c r="D12" s="67" t="n">
        <v>98</v>
      </c>
      <c r="E12" s="67" t="n">
        <v>7</v>
      </c>
      <c r="F12" s="67" t="n">
        <v>3582</v>
      </c>
      <c r="G12" s="67" t="n">
        <v>2</v>
      </c>
      <c r="P12" s="64" t="s">
        <v>100</v>
      </c>
      <c r="Q12" s="67" t="n">
        <f aca="false">MEDIAN(Q3:Q9)</f>
        <v>-9</v>
      </c>
    </row>
    <row r="13" customFormat="false" ht="12.75" hidden="false" customHeight="false" outlineLevel="0" collapsed="false">
      <c r="H13" s="33" t="s">
        <v>101</v>
      </c>
      <c r="I13" s="33"/>
      <c r="J13" s="33"/>
      <c r="K13" s="33"/>
      <c r="L13" s="68" t="n">
        <f aca="false">SUM(L3:L9)/7</f>
        <v>0.714285714285714</v>
      </c>
    </row>
  </sheetData>
  <mergeCells count="1">
    <mergeCell ref="H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5:44:22Z</dcterms:created>
  <dc:creator/>
  <dc:description/>
  <dc:language>en-US</dc:language>
  <cp:lastModifiedBy>SZIE</cp:lastModifiedBy>
  <dcterms:modified xsi:type="dcterms:W3CDTF">2005-11-14T15:22:17Z</dcterms:modified>
  <cp:revision>0</cp:revision>
  <dc:subject/>
  <dc:title/>
</cp:coreProperties>
</file>