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adatok" sheetId="2" state="visible" r:id="rId3"/>
    <sheet name="pivot" sheetId="3" state="visible" r:id="rId4"/>
    <sheet name="coco" sheetId="4" state="visible" r:id="rId5"/>
    <sheet name="megjegyzés" sheetId="5" state="visible" r:id="rId6"/>
  </sheets>
  <definedNames>
    <definedName function="false" hidden="false" localSheetId="3" name="solver_adj" vbProcedure="false">coco!$D$34:$G$4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G$43</definedName>
    <definedName function="false" hidden="false" localSheetId="3" name="solver_lhs10" vbProcedure="false">coco!$E$35</definedName>
    <definedName function="false" hidden="false" localSheetId="3" name="solver_lhs11" vbProcedure="false">coco!$E$36</definedName>
    <definedName function="false" hidden="false" localSheetId="3" name="solver_lhs12" vbProcedure="false">coco!$E$37</definedName>
    <definedName function="false" hidden="false" localSheetId="3" name="solver_lhs13" vbProcedure="false">coco!$E$38</definedName>
    <definedName function="false" hidden="false" localSheetId="3" name="solver_lhs14" vbProcedure="false">coco!$E$39</definedName>
    <definedName function="false" hidden="false" localSheetId="3" name="solver_lhs15" vbProcedure="false">coco!$E$40</definedName>
    <definedName function="false" hidden="false" localSheetId="3" name="solver_lhs16" vbProcedure="false">coco!$E$41</definedName>
    <definedName function="false" hidden="false" localSheetId="3" name="solver_lhs17" vbProcedure="false">coco!$E$42</definedName>
    <definedName function="false" hidden="false" localSheetId="3" name="solver_lhs18" vbProcedure="false">coco!$E$43</definedName>
    <definedName function="false" hidden="false" localSheetId="3" name="solver_lhs19" vbProcedure="false">coco!$F$35</definedName>
    <definedName function="false" hidden="false" localSheetId="3" name="solver_lhs2" vbProcedure="false">coco!$D$36</definedName>
    <definedName function="false" hidden="false" localSheetId="3" name="solver_lhs20" vbProcedure="false">coco!$F$36</definedName>
    <definedName function="false" hidden="false" localSheetId="3" name="solver_lhs21" vbProcedure="false">coco!$F$37</definedName>
    <definedName function="false" hidden="false" localSheetId="3" name="solver_lhs22" vbProcedure="false">coco!$F$38</definedName>
    <definedName function="false" hidden="false" localSheetId="3" name="solver_lhs23" vbProcedure="false">coco!$F$39</definedName>
    <definedName function="false" hidden="false" localSheetId="3" name="solver_lhs24" vbProcedure="false">coco!$F$40</definedName>
    <definedName function="false" hidden="false" localSheetId="3" name="solver_lhs25" vbProcedure="false">coco!$F$41</definedName>
    <definedName function="false" hidden="false" localSheetId="3" name="solver_lhs26" vbProcedure="false">coco!$F$42</definedName>
    <definedName function="false" hidden="false" localSheetId="3" name="solver_lhs27" vbProcedure="false">coco!$F$43</definedName>
    <definedName function="false" hidden="false" localSheetId="3" name="solver_lhs28" vbProcedure="false">coco!$G$35</definedName>
    <definedName function="false" hidden="false" localSheetId="3" name="solver_lhs29" vbProcedure="false">coco!$G$36</definedName>
    <definedName function="false" hidden="false" localSheetId="3" name="solver_lhs3" vbProcedure="false">coco!$D$37</definedName>
    <definedName function="false" hidden="false" localSheetId="3" name="solver_lhs30" vbProcedure="false">coco!$G$37</definedName>
    <definedName function="false" hidden="false" localSheetId="3" name="solver_lhs31" vbProcedure="false">coco!$G$38</definedName>
    <definedName function="false" hidden="false" localSheetId="3" name="solver_lhs32" vbProcedure="false">coco!$G$39</definedName>
    <definedName function="false" hidden="false" localSheetId="3" name="solver_lhs33" vbProcedure="false">coco!$G$40</definedName>
    <definedName function="false" hidden="false" localSheetId="3" name="solver_lhs34" vbProcedure="false">coco!$G$41</definedName>
    <definedName function="false" hidden="false" localSheetId="3" name="solver_lhs35" vbProcedure="false">coco!$G$42</definedName>
    <definedName function="false" hidden="false" localSheetId="3" name="solver_lhs36" vbProcedure="false">coco!$D$35</definedName>
    <definedName function="false" hidden="false" localSheetId="3" name="solver_lhs4" vbProcedure="false">coco!$D$38</definedName>
    <definedName function="false" hidden="false" localSheetId="3" name="solver_lhs5" vbProcedure="false">coco!$D$39</definedName>
    <definedName function="false" hidden="false" localSheetId="3" name="solver_lhs6" vbProcedure="false">coco!$D$40</definedName>
    <definedName function="false" hidden="false" localSheetId="3" name="solver_lhs7" vbProcedure="false">coco!$D$41</definedName>
    <definedName function="false" hidden="false" localSheetId="3" name="solver_lhs8" vbProcedure="false">coco!$D$42</definedName>
    <definedName function="false" hidden="false" localSheetId="3" name="solver_lhs9" vbProcedure="false">coco!$D$4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6</definedName>
    <definedName function="false" hidden="false" localSheetId="3" name="solver_nwt" vbProcedure="false">1</definedName>
    <definedName function="false" hidden="false" localSheetId="3" name="solver_opt" vbProcedure="false">coco!$J$58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G$42</definedName>
    <definedName function="false" hidden="false" localSheetId="3" name="solver_rhs10" vbProcedure="false">coco!$E$34</definedName>
    <definedName function="false" hidden="false" localSheetId="3" name="solver_rhs11" vbProcedure="false">coco!$E$35</definedName>
    <definedName function="false" hidden="false" localSheetId="3" name="solver_rhs12" vbProcedure="false">coco!$E$36</definedName>
    <definedName function="false" hidden="false" localSheetId="3" name="solver_rhs13" vbProcedure="false">coco!$E$37</definedName>
    <definedName function="false" hidden="false" localSheetId="3" name="solver_rhs14" vbProcedure="false">coco!$E$38</definedName>
    <definedName function="false" hidden="false" localSheetId="3" name="solver_rhs15" vbProcedure="false">coco!$E$39</definedName>
    <definedName function="false" hidden="false" localSheetId="3" name="solver_rhs16" vbProcedure="false">coco!$E$40</definedName>
    <definedName function="false" hidden="false" localSheetId="3" name="solver_rhs17" vbProcedure="false">coco!$E$41</definedName>
    <definedName function="false" hidden="false" localSheetId="3" name="solver_rhs18" vbProcedure="false">coco!$E$42</definedName>
    <definedName function="false" hidden="false" localSheetId="3" name="solver_rhs19" vbProcedure="false">coco!$F$34</definedName>
    <definedName function="false" hidden="false" localSheetId="3" name="solver_rhs2" vbProcedure="false">coco!$D$35</definedName>
    <definedName function="false" hidden="false" localSheetId="3" name="solver_rhs20" vbProcedure="false">coco!$F$35</definedName>
    <definedName function="false" hidden="false" localSheetId="3" name="solver_rhs21" vbProcedure="false">coco!$F$36</definedName>
    <definedName function="false" hidden="false" localSheetId="3" name="solver_rhs22" vbProcedure="false">coco!$F$37</definedName>
    <definedName function="false" hidden="false" localSheetId="3" name="solver_rhs23" vbProcedure="false">coco!$F$38</definedName>
    <definedName function="false" hidden="false" localSheetId="3" name="solver_rhs24" vbProcedure="false">coco!$F$39</definedName>
    <definedName function="false" hidden="false" localSheetId="3" name="solver_rhs25" vbProcedure="false">coco!$F$40</definedName>
    <definedName function="false" hidden="false" localSheetId="3" name="solver_rhs26" vbProcedure="false">coco!$F$41</definedName>
    <definedName function="false" hidden="false" localSheetId="3" name="solver_rhs27" vbProcedure="false">coco!$F$42</definedName>
    <definedName function="false" hidden="false" localSheetId="3" name="solver_rhs28" vbProcedure="false">coco!$G$34</definedName>
    <definedName function="false" hidden="false" localSheetId="3" name="solver_rhs29" vbProcedure="false">coco!$G$35</definedName>
    <definedName function="false" hidden="false" localSheetId="3" name="solver_rhs3" vbProcedure="false">coco!$D$36</definedName>
    <definedName function="false" hidden="false" localSheetId="3" name="solver_rhs30" vbProcedure="false">coco!$G$36</definedName>
    <definedName function="false" hidden="false" localSheetId="3" name="solver_rhs31" vbProcedure="false">coco!$G$37</definedName>
    <definedName function="false" hidden="false" localSheetId="3" name="solver_rhs32" vbProcedure="false">coco!$G$38</definedName>
    <definedName function="false" hidden="false" localSheetId="3" name="solver_rhs33" vbProcedure="false">coco!$G$39</definedName>
    <definedName function="false" hidden="false" localSheetId="3" name="solver_rhs34" vbProcedure="false">coco!$G$40</definedName>
    <definedName function="false" hidden="false" localSheetId="3" name="solver_rhs35" vbProcedure="false">coco!$G$41</definedName>
    <definedName function="false" hidden="false" localSheetId="3" name="solver_rhs36" vbProcedure="false">coco!$D$34</definedName>
    <definedName function="false" hidden="false" localSheetId="3" name="solver_rhs4" vbProcedure="false">coco!$D$37</definedName>
    <definedName function="false" hidden="false" localSheetId="3" name="solver_rhs5" vbProcedure="false">coco!$D$38</definedName>
    <definedName function="false" hidden="false" localSheetId="3" name="solver_rhs6" vbProcedure="false">coco!$D$39</definedName>
    <definedName function="false" hidden="false" localSheetId="3" name="solver_rhs7" vbProcedure="false">coco!$D$40</definedName>
    <definedName function="false" hidden="false" localSheetId="3" name="solver_rhs8" vbProcedure="false">coco!$D$41</definedName>
    <definedName function="false" hidden="false" localSheetId="3" name="solver_rhs9" vbProcedure="false">coco!$D$4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2">
  <si>
    <t xml:space="preserve">A Coco modul segítséget nyújt annak az eldöntésében, hogy mely ingatlanok áráért kapjuk a valós értéküket. Melyek azok az ingatlanok, amelyek "megérik az árukat". Gyakorlatilag tendereztetjük az ingatlanokat.</t>
  </si>
  <si>
    <t xml:space="preserve">Kiértékelés: Több olyan ingatlan van, melyet magasan az áruk felett akarnak értékesíteni. Vannak melyek azonos ár/értéket képviselnek. És vannak olyan ingatlanok, melyeket az áruk alatt értékesítenének. Ezek az Üllői úti, a Ferenc körúti, és a Kossuth téri ingatlanok. </t>
  </si>
  <si>
    <t xml:space="preserve">ID:</t>
  </si>
  <si>
    <t xml:space="preserve">Objektum:</t>
  </si>
  <si>
    <t xml:space="preserve">Attribútum:</t>
  </si>
  <si>
    <t xml:space="preserve">Érték:</t>
  </si>
  <si>
    <t xml:space="preserve">Dimenzió:</t>
  </si>
  <si>
    <t xml:space="preserve">Forrás:</t>
  </si>
  <si>
    <t xml:space="preserve">Dátum:</t>
  </si>
  <si>
    <t xml:space="preserve">Andrássy út</t>
  </si>
  <si>
    <t xml:space="preserve">Alapterület</t>
  </si>
  <si>
    <t xml:space="preserve">m^2</t>
  </si>
  <si>
    <t xml:space="preserve">Ingatlanpiac</t>
  </si>
  <si>
    <t xml:space="preserve">Szinyei utca</t>
  </si>
  <si>
    <t xml:space="preserve">Normafa utca</t>
  </si>
  <si>
    <t xml:space="preserve">Üllői út</t>
  </si>
  <si>
    <t xml:space="preserve">Ferenc körút</t>
  </si>
  <si>
    <t xml:space="preserve">Kossuth tér</t>
  </si>
  <si>
    <t xml:space="preserve">Váci utca</t>
  </si>
  <si>
    <t xml:space="preserve">Somlói út</t>
  </si>
  <si>
    <t xml:space="preserve">Miskolci út</t>
  </si>
  <si>
    <t xml:space="preserve">Klapka út</t>
  </si>
  <si>
    <t xml:space="preserve">Szobák száma</t>
  </si>
  <si>
    <t xml:space="preserve">db</t>
  </si>
  <si>
    <t xml:space="preserve">Beépített bútorok</t>
  </si>
  <si>
    <t xml:space="preserve">Erkélyek száma</t>
  </si>
  <si>
    <t xml:space="preserve">Ár</t>
  </si>
  <si>
    <t xml:space="preserve">eFt</t>
  </si>
  <si>
    <t xml:space="preserve">(mind)</t>
  </si>
  <si>
    <t xml:space="preserve">Összeg : Érték:</t>
  </si>
  <si>
    <t xml:space="preserve">összegzés</t>
  </si>
  <si>
    <t xml:space="preserve">Nem lineáris megoldás</t>
  </si>
  <si>
    <t xml:space="preserve">Alapadatok:</t>
  </si>
  <si>
    <t xml:space="preserve">Alapterület (m^2)</t>
  </si>
  <si>
    <t xml:space="preserve">Szobák száma (db)</t>
  </si>
  <si>
    <t xml:space="preserve">Beépített bútorok (db)</t>
  </si>
  <si>
    <t xml:space="preserve">Erkélyek száma (db)</t>
  </si>
  <si>
    <t xml:space="preserve">Ár (eFt)</t>
  </si>
  <si>
    <t xml:space="preserve">Rangsorszámok:</t>
  </si>
  <si>
    <t xml:space="preserve">Szobaszám</t>
  </si>
  <si>
    <t xml:space="preserve">Beépített b.</t>
  </si>
  <si>
    <t xml:space="preserve">Erkélyek</t>
  </si>
  <si>
    <t xml:space="preserve">Lépcsők:</t>
  </si>
  <si>
    <t xml:space="preserve">Coco</t>
  </si>
  <si>
    <t xml:space="preserve">Mennyinek kéne lennie:</t>
  </si>
  <si>
    <t xml:space="preserve">Különbség:</t>
  </si>
  <si>
    <t xml:space="preserve">Bírálat:</t>
  </si>
  <si>
    <t xml:space="preserve">%</t>
  </si>
  <si>
    <t xml:space="preserve">Átlag:</t>
  </si>
  <si>
    <t xml:space="preserve">Hibaösszeg:</t>
  </si>
  <si>
    <t xml:space="preserve">Helyezés:</t>
  </si>
  <si>
    <t xml:space="preserve">Természetesen egy ingatlanvásárlás kapcsán sokminden más is befolyásolhatja döntésünket, melyeket nem lehet számszerűsíteni, vagy csak túlságosan is szubjektív módon. Ezek a befoloyásoló tényezők pl.: az ingatlan kialakítása (külső-belső), ingatlan állapota, állaga, az ingatlanhoz tartozó környezet (kert, iskola közelsége stb.). Így viszont próbáltam olyan adatokat (attríbútorokat) megnevezni, melyeknek az értékei nem az én szubjektivitásomtól függenek. Ha valamiféle hasonlóság taláható a feladatban szereplő ingatlanok és az élet között, az csak a véletlen műve. Az ingatlanok és a hozzájuk tartozó értékek kitalált adato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 CE"/>
      <family val="2"/>
      <charset val="238"/>
    </font>
    <font>
      <b val="true"/>
      <i val="true"/>
      <sz val="12"/>
      <color rgb="FFFFCC00"/>
      <name val="Arial CE"/>
      <family val="2"/>
      <charset val="238"/>
    </font>
    <font>
      <i val="true"/>
      <sz val="12"/>
      <color rgb="FF00FF0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G51" sheet="adatok"/>
  </cacheSource>
  <cacheFields count="7">
    <cacheField name="ID:" numFmtId="0">
      <sharedItems containsSemiMixedTypes="0" containsString="0" containsNumber="1" containsInteger="1" minValue="1" maxValue="50" count="5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</sharedItems>
    </cacheField>
    <cacheField name="Objektum:" numFmtId="0">
      <sharedItems count="10">
        <s v="Andrássy út"/>
        <s v="Ferenc körút"/>
        <s v="Klapka út"/>
        <s v="Kossuth tér"/>
        <s v="Miskolci út"/>
        <s v="Normafa utca"/>
        <s v="Somlói út"/>
        <s v="Szinyei utca"/>
        <s v="Üllői út"/>
        <s v="Váci utca"/>
      </sharedItems>
    </cacheField>
    <cacheField name="Attribútum:" numFmtId="0">
      <sharedItems count="5">
        <s v="Alapterület"/>
        <s v="Ár"/>
        <s v="Beépített bútorok"/>
        <s v="Erkélyek száma"/>
        <s v="Szobák száma"/>
      </sharedItems>
    </cacheField>
    <cacheField name="Érték:" numFmtId="0">
      <sharedItems containsSemiMixedTypes="0" containsString="0" containsNumber="1" containsInteger="1" minValue="0" maxValue="38000" count="24">
        <n v="0"/>
        <n v="1"/>
        <n v="2"/>
        <n v="3"/>
        <n v="4"/>
        <n v="5"/>
        <n v="6"/>
        <n v="38"/>
        <n v="48"/>
        <n v="56"/>
        <n v="64"/>
        <n v="70"/>
        <n v="90"/>
        <n v="100"/>
        <n v="120"/>
        <n v="11000"/>
        <n v="12000"/>
        <n v="15000"/>
        <n v="18000"/>
        <n v="19000"/>
        <n v="22000"/>
        <n v="25000"/>
        <n v="26000"/>
        <n v="38000"/>
      </sharedItems>
    </cacheField>
    <cacheField name="Dimenzió:" numFmtId="0">
      <sharedItems count="3">
        <s v="db"/>
        <s v="eFt"/>
        <s v="m^2"/>
      </sharedItems>
    </cacheField>
    <cacheField name="Forrás:" numFmtId="0">
      <sharedItems count="1">
        <s v="Ingatlanpiac"/>
      </sharedItems>
    </cacheField>
    <cacheField name="Dátum:" numFmtId="0">
      <sharedItems containsSemiMixedTypes="0" containsString="0" containsNumber="1" containsInteger="1" minValue="2004" maxValue="2004" count="1">
        <n v="20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0"/>
    <x v="0"/>
    <x v="8"/>
    <x v="2"/>
    <x v="0"/>
    <x v="0"/>
  </r>
  <r>
    <x v="1"/>
    <x v="7"/>
    <x v="0"/>
    <x v="9"/>
    <x v="2"/>
    <x v="0"/>
    <x v="0"/>
  </r>
  <r>
    <x v="2"/>
    <x v="5"/>
    <x v="0"/>
    <x v="14"/>
    <x v="2"/>
    <x v="0"/>
    <x v="0"/>
  </r>
  <r>
    <x v="3"/>
    <x v="8"/>
    <x v="0"/>
    <x v="9"/>
    <x v="2"/>
    <x v="0"/>
    <x v="0"/>
  </r>
  <r>
    <x v="4"/>
    <x v="1"/>
    <x v="0"/>
    <x v="10"/>
    <x v="2"/>
    <x v="0"/>
    <x v="0"/>
  </r>
  <r>
    <x v="5"/>
    <x v="3"/>
    <x v="0"/>
    <x v="8"/>
    <x v="2"/>
    <x v="0"/>
    <x v="0"/>
  </r>
  <r>
    <x v="6"/>
    <x v="9"/>
    <x v="0"/>
    <x v="7"/>
    <x v="2"/>
    <x v="0"/>
    <x v="0"/>
  </r>
  <r>
    <x v="7"/>
    <x v="6"/>
    <x v="0"/>
    <x v="11"/>
    <x v="2"/>
    <x v="0"/>
    <x v="0"/>
  </r>
  <r>
    <x v="8"/>
    <x v="4"/>
    <x v="0"/>
    <x v="12"/>
    <x v="2"/>
    <x v="0"/>
    <x v="0"/>
  </r>
  <r>
    <x v="9"/>
    <x v="2"/>
    <x v="0"/>
    <x v="13"/>
    <x v="2"/>
    <x v="0"/>
    <x v="0"/>
  </r>
  <r>
    <x v="10"/>
    <x v="0"/>
    <x v="4"/>
    <x v="3"/>
    <x v="0"/>
    <x v="0"/>
    <x v="0"/>
  </r>
  <r>
    <x v="11"/>
    <x v="7"/>
    <x v="4"/>
    <x v="4"/>
    <x v="0"/>
    <x v="0"/>
    <x v="0"/>
  </r>
  <r>
    <x v="12"/>
    <x v="5"/>
    <x v="4"/>
    <x v="6"/>
    <x v="0"/>
    <x v="0"/>
    <x v="0"/>
  </r>
  <r>
    <x v="13"/>
    <x v="8"/>
    <x v="4"/>
    <x v="3"/>
    <x v="0"/>
    <x v="0"/>
    <x v="0"/>
  </r>
  <r>
    <x v="14"/>
    <x v="1"/>
    <x v="4"/>
    <x v="4"/>
    <x v="0"/>
    <x v="0"/>
    <x v="0"/>
  </r>
  <r>
    <x v="15"/>
    <x v="3"/>
    <x v="4"/>
    <x v="3"/>
    <x v="0"/>
    <x v="0"/>
    <x v="0"/>
  </r>
  <r>
    <x v="16"/>
    <x v="9"/>
    <x v="4"/>
    <x v="2"/>
    <x v="0"/>
    <x v="0"/>
    <x v="0"/>
  </r>
  <r>
    <x v="17"/>
    <x v="6"/>
    <x v="4"/>
    <x v="4"/>
    <x v="0"/>
    <x v="0"/>
    <x v="0"/>
  </r>
  <r>
    <x v="18"/>
    <x v="4"/>
    <x v="4"/>
    <x v="5"/>
    <x v="0"/>
    <x v="0"/>
    <x v="0"/>
  </r>
  <r>
    <x v="19"/>
    <x v="2"/>
    <x v="4"/>
    <x v="5"/>
    <x v="0"/>
    <x v="0"/>
    <x v="0"/>
  </r>
  <r>
    <x v="20"/>
    <x v="0"/>
    <x v="2"/>
    <x v="2"/>
    <x v="0"/>
    <x v="0"/>
    <x v="0"/>
  </r>
  <r>
    <x v="21"/>
    <x v="7"/>
    <x v="2"/>
    <x v="2"/>
    <x v="0"/>
    <x v="0"/>
    <x v="0"/>
  </r>
  <r>
    <x v="22"/>
    <x v="5"/>
    <x v="2"/>
    <x v="3"/>
    <x v="0"/>
    <x v="0"/>
    <x v="0"/>
  </r>
  <r>
    <x v="23"/>
    <x v="8"/>
    <x v="2"/>
    <x v="2"/>
    <x v="0"/>
    <x v="0"/>
    <x v="0"/>
  </r>
  <r>
    <x v="24"/>
    <x v="1"/>
    <x v="2"/>
    <x v="2"/>
    <x v="0"/>
    <x v="0"/>
    <x v="0"/>
  </r>
  <r>
    <x v="25"/>
    <x v="3"/>
    <x v="2"/>
    <x v="1"/>
    <x v="0"/>
    <x v="0"/>
    <x v="0"/>
  </r>
  <r>
    <x v="26"/>
    <x v="9"/>
    <x v="2"/>
    <x v="1"/>
    <x v="0"/>
    <x v="0"/>
    <x v="0"/>
  </r>
  <r>
    <x v="27"/>
    <x v="6"/>
    <x v="2"/>
    <x v="3"/>
    <x v="0"/>
    <x v="0"/>
    <x v="0"/>
  </r>
  <r>
    <x v="28"/>
    <x v="4"/>
    <x v="2"/>
    <x v="3"/>
    <x v="0"/>
    <x v="0"/>
    <x v="0"/>
  </r>
  <r>
    <x v="29"/>
    <x v="2"/>
    <x v="2"/>
    <x v="3"/>
    <x v="0"/>
    <x v="0"/>
    <x v="0"/>
  </r>
  <r>
    <x v="30"/>
    <x v="0"/>
    <x v="3"/>
    <x v="1"/>
    <x v="0"/>
    <x v="0"/>
    <x v="0"/>
  </r>
  <r>
    <x v="31"/>
    <x v="7"/>
    <x v="3"/>
    <x v="1"/>
    <x v="0"/>
    <x v="0"/>
    <x v="0"/>
  </r>
  <r>
    <x v="32"/>
    <x v="5"/>
    <x v="3"/>
    <x v="2"/>
    <x v="0"/>
    <x v="0"/>
    <x v="0"/>
  </r>
  <r>
    <x v="33"/>
    <x v="8"/>
    <x v="3"/>
    <x v="0"/>
    <x v="0"/>
    <x v="0"/>
    <x v="0"/>
  </r>
  <r>
    <x v="34"/>
    <x v="1"/>
    <x v="3"/>
    <x v="0"/>
    <x v="0"/>
    <x v="0"/>
    <x v="0"/>
  </r>
  <r>
    <x v="35"/>
    <x v="3"/>
    <x v="3"/>
    <x v="0"/>
    <x v="0"/>
    <x v="0"/>
    <x v="0"/>
  </r>
  <r>
    <x v="36"/>
    <x v="9"/>
    <x v="3"/>
    <x v="0"/>
    <x v="0"/>
    <x v="0"/>
    <x v="0"/>
  </r>
  <r>
    <x v="37"/>
    <x v="6"/>
    <x v="3"/>
    <x v="1"/>
    <x v="0"/>
    <x v="0"/>
    <x v="0"/>
  </r>
  <r>
    <x v="38"/>
    <x v="4"/>
    <x v="3"/>
    <x v="1"/>
    <x v="0"/>
    <x v="0"/>
    <x v="0"/>
  </r>
  <r>
    <x v="39"/>
    <x v="2"/>
    <x v="3"/>
    <x v="1"/>
    <x v="0"/>
    <x v="0"/>
    <x v="0"/>
  </r>
  <r>
    <x v="40"/>
    <x v="0"/>
    <x v="1"/>
    <x v="19"/>
    <x v="1"/>
    <x v="0"/>
    <x v="0"/>
  </r>
  <r>
    <x v="41"/>
    <x v="7"/>
    <x v="1"/>
    <x v="18"/>
    <x v="1"/>
    <x v="0"/>
    <x v="0"/>
  </r>
  <r>
    <x v="42"/>
    <x v="5"/>
    <x v="1"/>
    <x v="23"/>
    <x v="1"/>
    <x v="0"/>
    <x v="0"/>
  </r>
  <r>
    <x v="43"/>
    <x v="8"/>
    <x v="1"/>
    <x v="15"/>
    <x v="1"/>
    <x v="0"/>
    <x v="0"/>
  </r>
  <r>
    <x v="44"/>
    <x v="1"/>
    <x v="1"/>
    <x v="16"/>
    <x v="1"/>
    <x v="0"/>
    <x v="0"/>
  </r>
  <r>
    <x v="45"/>
    <x v="3"/>
    <x v="1"/>
    <x v="17"/>
    <x v="1"/>
    <x v="0"/>
    <x v="0"/>
  </r>
  <r>
    <x v="46"/>
    <x v="9"/>
    <x v="1"/>
    <x v="20"/>
    <x v="1"/>
    <x v="0"/>
    <x v="0"/>
  </r>
  <r>
    <x v="47"/>
    <x v="6"/>
    <x v="1"/>
    <x v="19"/>
    <x v="1"/>
    <x v="0"/>
    <x v="0"/>
  </r>
  <r>
    <x v="48"/>
    <x v="4"/>
    <x v="1"/>
    <x v="21"/>
    <x v="1"/>
    <x v="0"/>
    <x v="0"/>
  </r>
  <r>
    <x v="49"/>
    <x v="2"/>
    <x v="1"/>
    <x v="22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17" firstHeaderRow="2" firstDataRow="2" firstDataCol="1" rowPageCount="3" colPageCount="1"/>
  <pivotFields count="7"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</pivotFields>
  <rowFields count="1">
    <field x="1"/>
  </rowFields>
  <colFields count="1">
    <field x="2"/>
  </colFields>
  <pageFields count="3">
    <pageField fld="4" hier="-1"/>
    <pageField fld="0" hier="-1"/>
    <pageField fld="5" hier="-1"/>
  </pageFields>
  <dataFields count="1">
    <dataField name="Összeg : Érték:" fld="3" subtotal="sum" numFmtId="165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44.56"/>
  </cols>
  <sheetData>
    <row r="1" customFormat="false" ht="121.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5"/>
      <c r="I1" s="5"/>
    </row>
    <row r="2" customFormat="false" ht="12.75" hidden="false" customHeight="false" outlineLevel="0" collapsed="false">
      <c r="A2" s="6" t="n">
        <v>1</v>
      </c>
      <c r="B2" s="7" t="s">
        <v>9</v>
      </c>
      <c r="C2" s="7" t="s">
        <v>10</v>
      </c>
      <c r="D2" s="7" t="n">
        <v>48</v>
      </c>
      <c r="E2" s="7" t="s">
        <v>11</v>
      </c>
      <c r="F2" s="7" t="s">
        <v>12</v>
      </c>
      <c r="G2" s="7" t="n">
        <v>2004</v>
      </c>
      <c r="H2" s="5"/>
      <c r="I2" s="5"/>
    </row>
    <row r="3" customFormat="false" ht="12.75" hidden="false" customHeight="false" outlineLevel="0" collapsed="false">
      <c r="A3" s="6" t="n">
        <v>2</v>
      </c>
      <c r="B3" s="7" t="s">
        <v>13</v>
      </c>
      <c r="C3" s="7" t="s">
        <v>10</v>
      </c>
      <c r="D3" s="7" t="n">
        <v>56</v>
      </c>
      <c r="E3" s="7" t="s">
        <v>11</v>
      </c>
      <c r="F3" s="7" t="s">
        <v>12</v>
      </c>
      <c r="G3" s="7" t="n">
        <v>2004</v>
      </c>
      <c r="H3" s="5"/>
      <c r="I3" s="5"/>
    </row>
    <row r="4" customFormat="false" ht="12.75" hidden="false" customHeight="false" outlineLevel="0" collapsed="false">
      <c r="A4" s="6" t="n">
        <v>3</v>
      </c>
      <c r="B4" s="7" t="s">
        <v>14</v>
      </c>
      <c r="C4" s="7" t="s">
        <v>10</v>
      </c>
      <c r="D4" s="7" t="n">
        <v>120</v>
      </c>
      <c r="E4" s="7" t="s">
        <v>11</v>
      </c>
      <c r="F4" s="7" t="s">
        <v>12</v>
      </c>
      <c r="G4" s="7" t="n">
        <v>2004</v>
      </c>
      <c r="H4" s="5"/>
      <c r="I4" s="5"/>
    </row>
    <row r="5" customFormat="false" ht="12.75" hidden="false" customHeight="false" outlineLevel="0" collapsed="false">
      <c r="A5" s="6" t="n">
        <v>4</v>
      </c>
      <c r="B5" s="7" t="s">
        <v>15</v>
      </c>
      <c r="C5" s="7" t="s">
        <v>10</v>
      </c>
      <c r="D5" s="7" t="n">
        <v>56</v>
      </c>
      <c r="E5" s="7" t="s">
        <v>11</v>
      </c>
      <c r="F5" s="7" t="s">
        <v>12</v>
      </c>
      <c r="G5" s="7" t="n">
        <v>2004</v>
      </c>
      <c r="H5" s="5"/>
      <c r="I5" s="5"/>
    </row>
    <row r="6" customFormat="false" ht="12.75" hidden="false" customHeight="false" outlineLevel="0" collapsed="false">
      <c r="A6" s="6" t="n">
        <v>5</v>
      </c>
      <c r="B6" s="7" t="s">
        <v>16</v>
      </c>
      <c r="C6" s="7" t="s">
        <v>10</v>
      </c>
      <c r="D6" s="7" t="n">
        <v>64</v>
      </c>
      <c r="E6" s="7" t="s">
        <v>11</v>
      </c>
      <c r="F6" s="7" t="s">
        <v>12</v>
      </c>
      <c r="G6" s="7" t="n">
        <v>2004</v>
      </c>
      <c r="H6" s="5"/>
      <c r="I6" s="5"/>
    </row>
    <row r="7" customFormat="false" ht="12.75" hidden="false" customHeight="false" outlineLevel="0" collapsed="false">
      <c r="A7" s="6" t="n">
        <v>6</v>
      </c>
      <c r="B7" s="7" t="s">
        <v>17</v>
      </c>
      <c r="C7" s="7" t="s">
        <v>10</v>
      </c>
      <c r="D7" s="7" t="n">
        <v>48</v>
      </c>
      <c r="E7" s="7" t="s">
        <v>11</v>
      </c>
      <c r="F7" s="7" t="s">
        <v>12</v>
      </c>
      <c r="G7" s="7" t="n">
        <v>2004</v>
      </c>
      <c r="H7" s="5"/>
      <c r="I7" s="5"/>
    </row>
    <row r="8" customFormat="false" ht="12.75" hidden="false" customHeight="false" outlineLevel="0" collapsed="false">
      <c r="A8" s="6" t="n">
        <v>7</v>
      </c>
      <c r="B8" s="7" t="s">
        <v>18</v>
      </c>
      <c r="C8" s="7" t="s">
        <v>10</v>
      </c>
      <c r="D8" s="7" t="n">
        <v>38</v>
      </c>
      <c r="E8" s="7" t="s">
        <v>11</v>
      </c>
      <c r="F8" s="7" t="s">
        <v>12</v>
      </c>
      <c r="G8" s="7" t="n">
        <v>2004</v>
      </c>
      <c r="H8" s="5"/>
      <c r="I8" s="5"/>
    </row>
    <row r="9" customFormat="false" ht="12.75" hidden="false" customHeight="false" outlineLevel="0" collapsed="false">
      <c r="A9" s="6" t="n">
        <v>8</v>
      </c>
      <c r="B9" s="7" t="s">
        <v>19</v>
      </c>
      <c r="C9" s="7" t="s">
        <v>10</v>
      </c>
      <c r="D9" s="7" t="n">
        <v>70</v>
      </c>
      <c r="E9" s="7" t="s">
        <v>11</v>
      </c>
      <c r="F9" s="7" t="s">
        <v>12</v>
      </c>
      <c r="G9" s="7" t="n">
        <v>2004</v>
      </c>
      <c r="H9" s="5"/>
      <c r="I9" s="5"/>
    </row>
    <row r="10" customFormat="false" ht="12.75" hidden="false" customHeight="false" outlineLevel="0" collapsed="false">
      <c r="A10" s="6" t="n">
        <v>9</v>
      </c>
      <c r="B10" s="7" t="s">
        <v>20</v>
      </c>
      <c r="C10" s="7" t="s">
        <v>10</v>
      </c>
      <c r="D10" s="7" t="n">
        <v>90</v>
      </c>
      <c r="E10" s="7" t="s">
        <v>11</v>
      </c>
      <c r="F10" s="7" t="s">
        <v>12</v>
      </c>
      <c r="G10" s="7" t="n">
        <v>2004</v>
      </c>
      <c r="H10" s="5"/>
      <c r="I10" s="5"/>
    </row>
    <row r="11" customFormat="false" ht="12.75" hidden="false" customHeight="false" outlineLevel="0" collapsed="false">
      <c r="A11" s="6" t="n">
        <v>10</v>
      </c>
      <c r="B11" s="7" t="s">
        <v>21</v>
      </c>
      <c r="C11" s="7" t="s">
        <v>10</v>
      </c>
      <c r="D11" s="7" t="n">
        <v>100</v>
      </c>
      <c r="E11" s="7" t="s">
        <v>11</v>
      </c>
      <c r="F11" s="7" t="s">
        <v>12</v>
      </c>
      <c r="G11" s="7" t="n">
        <v>2004</v>
      </c>
      <c r="H11" s="5"/>
      <c r="I11" s="5"/>
    </row>
    <row r="12" customFormat="false" ht="12.75" hidden="false" customHeight="false" outlineLevel="0" collapsed="false">
      <c r="A12" s="6" t="n">
        <v>11</v>
      </c>
      <c r="B12" s="8" t="s">
        <v>9</v>
      </c>
      <c r="C12" s="8" t="s">
        <v>22</v>
      </c>
      <c r="D12" s="8" t="n">
        <v>3</v>
      </c>
      <c r="E12" s="8" t="s">
        <v>23</v>
      </c>
      <c r="F12" s="8" t="s">
        <v>12</v>
      </c>
      <c r="G12" s="8" t="n">
        <v>2004</v>
      </c>
      <c r="H12" s="5"/>
      <c r="I12" s="5"/>
    </row>
    <row r="13" customFormat="false" ht="12.75" hidden="false" customHeight="false" outlineLevel="0" collapsed="false">
      <c r="A13" s="6" t="n">
        <v>12</v>
      </c>
      <c r="B13" s="8" t="s">
        <v>13</v>
      </c>
      <c r="C13" s="8" t="s">
        <v>22</v>
      </c>
      <c r="D13" s="8" t="n">
        <v>4</v>
      </c>
      <c r="E13" s="8" t="s">
        <v>23</v>
      </c>
      <c r="F13" s="8" t="s">
        <v>12</v>
      </c>
      <c r="G13" s="8" t="n">
        <v>2004</v>
      </c>
      <c r="H13" s="5"/>
      <c r="I13" s="5"/>
    </row>
    <row r="14" customFormat="false" ht="12.75" hidden="false" customHeight="false" outlineLevel="0" collapsed="false">
      <c r="A14" s="6" t="n">
        <v>13</v>
      </c>
      <c r="B14" s="8" t="s">
        <v>14</v>
      </c>
      <c r="C14" s="8" t="s">
        <v>22</v>
      </c>
      <c r="D14" s="8" t="n">
        <v>6</v>
      </c>
      <c r="E14" s="8" t="s">
        <v>23</v>
      </c>
      <c r="F14" s="8" t="s">
        <v>12</v>
      </c>
      <c r="G14" s="8" t="n">
        <v>2004</v>
      </c>
      <c r="H14" s="5"/>
      <c r="I14" s="5"/>
    </row>
    <row r="15" customFormat="false" ht="12.75" hidden="false" customHeight="false" outlineLevel="0" collapsed="false">
      <c r="A15" s="6" t="n">
        <v>14</v>
      </c>
      <c r="B15" s="8" t="s">
        <v>15</v>
      </c>
      <c r="C15" s="8" t="s">
        <v>22</v>
      </c>
      <c r="D15" s="8" t="n">
        <v>3</v>
      </c>
      <c r="E15" s="8" t="s">
        <v>23</v>
      </c>
      <c r="F15" s="8" t="s">
        <v>12</v>
      </c>
      <c r="G15" s="8" t="n">
        <v>2004</v>
      </c>
      <c r="H15" s="5"/>
      <c r="I15" s="5"/>
    </row>
    <row r="16" customFormat="false" ht="12.75" hidden="false" customHeight="false" outlineLevel="0" collapsed="false">
      <c r="A16" s="6" t="n">
        <v>15</v>
      </c>
      <c r="B16" s="8" t="s">
        <v>16</v>
      </c>
      <c r="C16" s="8" t="s">
        <v>22</v>
      </c>
      <c r="D16" s="8" t="n">
        <v>4</v>
      </c>
      <c r="E16" s="8" t="s">
        <v>23</v>
      </c>
      <c r="F16" s="8" t="s">
        <v>12</v>
      </c>
      <c r="G16" s="8" t="n">
        <v>2004</v>
      </c>
      <c r="H16" s="5"/>
      <c r="I16" s="5"/>
    </row>
    <row r="17" customFormat="false" ht="12.75" hidden="false" customHeight="false" outlineLevel="0" collapsed="false">
      <c r="A17" s="6" t="n">
        <v>16</v>
      </c>
      <c r="B17" s="8" t="s">
        <v>17</v>
      </c>
      <c r="C17" s="8" t="s">
        <v>22</v>
      </c>
      <c r="D17" s="8" t="n">
        <v>3</v>
      </c>
      <c r="E17" s="8" t="s">
        <v>23</v>
      </c>
      <c r="F17" s="8" t="s">
        <v>12</v>
      </c>
      <c r="G17" s="8" t="n">
        <v>2004</v>
      </c>
      <c r="H17" s="5"/>
      <c r="I17" s="5"/>
    </row>
    <row r="18" customFormat="false" ht="12.75" hidden="false" customHeight="false" outlineLevel="0" collapsed="false">
      <c r="A18" s="6" t="n">
        <v>17</v>
      </c>
      <c r="B18" s="8" t="s">
        <v>18</v>
      </c>
      <c r="C18" s="8" t="s">
        <v>22</v>
      </c>
      <c r="D18" s="8" t="n">
        <v>2</v>
      </c>
      <c r="E18" s="8" t="s">
        <v>23</v>
      </c>
      <c r="F18" s="8" t="s">
        <v>12</v>
      </c>
      <c r="G18" s="8" t="n">
        <v>2004</v>
      </c>
      <c r="H18" s="5"/>
      <c r="I18" s="5"/>
    </row>
    <row r="19" customFormat="false" ht="12.75" hidden="false" customHeight="false" outlineLevel="0" collapsed="false">
      <c r="A19" s="6" t="n">
        <v>18</v>
      </c>
      <c r="B19" s="8" t="s">
        <v>19</v>
      </c>
      <c r="C19" s="8" t="s">
        <v>22</v>
      </c>
      <c r="D19" s="8" t="n">
        <v>4</v>
      </c>
      <c r="E19" s="8" t="s">
        <v>23</v>
      </c>
      <c r="F19" s="8" t="s">
        <v>12</v>
      </c>
      <c r="G19" s="8" t="n">
        <v>2004</v>
      </c>
      <c r="H19" s="5"/>
      <c r="I19" s="5"/>
    </row>
    <row r="20" customFormat="false" ht="12.75" hidden="false" customHeight="false" outlineLevel="0" collapsed="false">
      <c r="A20" s="6" t="n">
        <v>19</v>
      </c>
      <c r="B20" s="8" t="s">
        <v>20</v>
      </c>
      <c r="C20" s="8" t="s">
        <v>22</v>
      </c>
      <c r="D20" s="8" t="n">
        <v>5</v>
      </c>
      <c r="E20" s="8" t="s">
        <v>23</v>
      </c>
      <c r="F20" s="8" t="s">
        <v>12</v>
      </c>
      <c r="G20" s="8" t="n">
        <v>2004</v>
      </c>
      <c r="H20" s="5"/>
      <c r="I20" s="5"/>
    </row>
    <row r="21" customFormat="false" ht="12.75" hidden="false" customHeight="false" outlineLevel="0" collapsed="false">
      <c r="A21" s="6" t="n">
        <v>20</v>
      </c>
      <c r="B21" s="8" t="s">
        <v>21</v>
      </c>
      <c r="C21" s="8" t="s">
        <v>22</v>
      </c>
      <c r="D21" s="8" t="n">
        <v>5</v>
      </c>
      <c r="E21" s="8" t="s">
        <v>23</v>
      </c>
      <c r="F21" s="8" t="s">
        <v>12</v>
      </c>
      <c r="G21" s="8" t="n">
        <v>2004</v>
      </c>
      <c r="H21" s="5"/>
      <c r="I21" s="5"/>
    </row>
    <row r="22" customFormat="false" ht="12.75" hidden="false" customHeight="false" outlineLevel="0" collapsed="false">
      <c r="A22" s="6" t="n">
        <v>21</v>
      </c>
      <c r="B22" s="9" t="s">
        <v>9</v>
      </c>
      <c r="C22" s="9" t="s">
        <v>24</v>
      </c>
      <c r="D22" s="9" t="n">
        <v>2</v>
      </c>
      <c r="E22" s="9" t="s">
        <v>23</v>
      </c>
      <c r="F22" s="9" t="s">
        <v>12</v>
      </c>
      <c r="G22" s="9" t="n">
        <v>2004</v>
      </c>
      <c r="H22" s="5"/>
      <c r="I22" s="5"/>
    </row>
    <row r="23" customFormat="false" ht="12.75" hidden="false" customHeight="false" outlineLevel="0" collapsed="false">
      <c r="A23" s="6" t="n">
        <v>22</v>
      </c>
      <c r="B23" s="9" t="s">
        <v>13</v>
      </c>
      <c r="C23" s="9" t="s">
        <v>24</v>
      </c>
      <c r="D23" s="9" t="n">
        <v>2</v>
      </c>
      <c r="E23" s="9" t="s">
        <v>23</v>
      </c>
      <c r="F23" s="9" t="s">
        <v>12</v>
      </c>
      <c r="G23" s="9" t="n">
        <v>2004</v>
      </c>
      <c r="H23" s="5"/>
      <c r="I23" s="5"/>
    </row>
    <row r="24" customFormat="false" ht="12.75" hidden="false" customHeight="false" outlineLevel="0" collapsed="false">
      <c r="A24" s="6" t="n">
        <v>23</v>
      </c>
      <c r="B24" s="9" t="s">
        <v>14</v>
      </c>
      <c r="C24" s="9" t="s">
        <v>24</v>
      </c>
      <c r="D24" s="9" t="n">
        <v>3</v>
      </c>
      <c r="E24" s="9" t="s">
        <v>23</v>
      </c>
      <c r="F24" s="9" t="s">
        <v>12</v>
      </c>
      <c r="G24" s="9" t="n">
        <v>2004</v>
      </c>
      <c r="H24" s="5"/>
      <c r="I24" s="5"/>
    </row>
    <row r="25" customFormat="false" ht="12.75" hidden="false" customHeight="false" outlineLevel="0" collapsed="false">
      <c r="A25" s="6" t="n">
        <v>24</v>
      </c>
      <c r="B25" s="9" t="s">
        <v>15</v>
      </c>
      <c r="C25" s="9" t="s">
        <v>24</v>
      </c>
      <c r="D25" s="9" t="n">
        <v>2</v>
      </c>
      <c r="E25" s="9" t="s">
        <v>23</v>
      </c>
      <c r="F25" s="9" t="s">
        <v>12</v>
      </c>
      <c r="G25" s="9" t="n">
        <v>2004</v>
      </c>
      <c r="H25" s="5"/>
      <c r="I25" s="5"/>
    </row>
    <row r="26" customFormat="false" ht="12.75" hidden="false" customHeight="false" outlineLevel="0" collapsed="false">
      <c r="A26" s="6" t="n">
        <v>25</v>
      </c>
      <c r="B26" s="9" t="s">
        <v>16</v>
      </c>
      <c r="C26" s="9" t="s">
        <v>24</v>
      </c>
      <c r="D26" s="9" t="n">
        <v>2</v>
      </c>
      <c r="E26" s="9" t="s">
        <v>23</v>
      </c>
      <c r="F26" s="9" t="s">
        <v>12</v>
      </c>
      <c r="G26" s="9" t="n">
        <v>2004</v>
      </c>
      <c r="H26" s="5"/>
      <c r="I26" s="5"/>
    </row>
    <row r="27" customFormat="false" ht="12.75" hidden="false" customHeight="false" outlineLevel="0" collapsed="false">
      <c r="A27" s="6" t="n">
        <v>26</v>
      </c>
      <c r="B27" s="9" t="s">
        <v>17</v>
      </c>
      <c r="C27" s="9" t="s">
        <v>24</v>
      </c>
      <c r="D27" s="9" t="n">
        <v>1</v>
      </c>
      <c r="E27" s="9" t="s">
        <v>23</v>
      </c>
      <c r="F27" s="9" t="s">
        <v>12</v>
      </c>
      <c r="G27" s="9" t="n">
        <v>2004</v>
      </c>
      <c r="H27" s="5"/>
      <c r="I27" s="5"/>
    </row>
    <row r="28" customFormat="false" ht="12.75" hidden="false" customHeight="false" outlineLevel="0" collapsed="false">
      <c r="A28" s="6" t="n">
        <v>27</v>
      </c>
      <c r="B28" s="9" t="s">
        <v>18</v>
      </c>
      <c r="C28" s="9" t="s">
        <v>24</v>
      </c>
      <c r="D28" s="9" t="n">
        <v>1</v>
      </c>
      <c r="E28" s="9" t="s">
        <v>23</v>
      </c>
      <c r="F28" s="9" t="s">
        <v>12</v>
      </c>
      <c r="G28" s="9" t="n">
        <v>2004</v>
      </c>
      <c r="H28" s="5"/>
      <c r="I28" s="5"/>
    </row>
    <row r="29" customFormat="false" ht="12.75" hidden="false" customHeight="false" outlineLevel="0" collapsed="false">
      <c r="A29" s="6" t="n">
        <v>28</v>
      </c>
      <c r="B29" s="9" t="s">
        <v>19</v>
      </c>
      <c r="C29" s="9" t="s">
        <v>24</v>
      </c>
      <c r="D29" s="9" t="n">
        <v>3</v>
      </c>
      <c r="E29" s="9" t="s">
        <v>23</v>
      </c>
      <c r="F29" s="9" t="s">
        <v>12</v>
      </c>
      <c r="G29" s="9" t="n">
        <v>2004</v>
      </c>
      <c r="H29" s="5"/>
      <c r="I29" s="5"/>
    </row>
    <row r="30" customFormat="false" ht="12.75" hidden="false" customHeight="false" outlineLevel="0" collapsed="false">
      <c r="A30" s="6" t="n">
        <v>29</v>
      </c>
      <c r="B30" s="9" t="s">
        <v>20</v>
      </c>
      <c r="C30" s="9" t="s">
        <v>24</v>
      </c>
      <c r="D30" s="9" t="n">
        <v>3</v>
      </c>
      <c r="E30" s="9" t="s">
        <v>23</v>
      </c>
      <c r="F30" s="9" t="s">
        <v>12</v>
      </c>
      <c r="G30" s="9" t="n">
        <v>2004</v>
      </c>
      <c r="H30" s="5"/>
      <c r="I30" s="5"/>
    </row>
    <row r="31" customFormat="false" ht="12.75" hidden="false" customHeight="false" outlineLevel="0" collapsed="false">
      <c r="A31" s="6" t="n">
        <v>30</v>
      </c>
      <c r="B31" s="9" t="s">
        <v>21</v>
      </c>
      <c r="C31" s="9" t="s">
        <v>24</v>
      </c>
      <c r="D31" s="9" t="n">
        <v>3</v>
      </c>
      <c r="E31" s="9" t="s">
        <v>23</v>
      </c>
      <c r="F31" s="9" t="s">
        <v>12</v>
      </c>
      <c r="G31" s="9" t="n">
        <v>2004</v>
      </c>
      <c r="H31" s="5"/>
      <c r="I31" s="5"/>
    </row>
    <row r="32" customFormat="false" ht="12.75" hidden="false" customHeight="false" outlineLevel="0" collapsed="false">
      <c r="A32" s="6" t="n">
        <v>31</v>
      </c>
      <c r="B32" s="10" t="s">
        <v>9</v>
      </c>
      <c r="C32" s="10" t="s">
        <v>25</v>
      </c>
      <c r="D32" s="10" t="n">
        <v>1</v>
      </c>
      <c r="E32" s="10" t="s">
        <v>23</v>
      </c>
      <c r="F32" s="10" t="s">
        <v>12</v>
      </c>
      <c r="G32" s="10" t="n">
        <v>2004</v>
      </c>
      <c r="H32" s="5"/>
      <c r="I32" s="5"/>
    </row>
    <row r="33" customFormat="false" ht="12.75" hidden="false" customHeight="false" outlineLevel="0" collapsed="false">
      <c r="A33" s="6" t="n">
        <v>32</v>
      </c>
      <c r="B33" s="10" t="s">
        <v>13</v>
      </c>
      <c r="C33" s="10" t="s">
        <v>25</v>
      </c>
      <c r="D33" s="10" t="n">
        <v>1</v>
      </c>
      <c r="E33" s="10" t="s">
        <v>23</v>
      </c>
      <c r="F33" s="10" t="s">
        <v>12</v>
      </c>
      <c r="G33" s="10" t="n">
        <v>2004</v>
      </c>
      <c r="H33" s="5"/>
      <c r="I33" s="5"/>
    </row>
    <row r="34" customFormat="false" ht="12.75" hidden="false" customHeight="false" outlineLevel="0" collapsed="false">
      <c r="A34" s="6" t="n">
        <v>33</v>
      </c>
      <c r="B34" s="10" t="s">
        <v>14</v>
      </c>
      <c r="C34" s="10" t="s">
        <v>25</v>
      </c>
      <c r="D34" s="10" t="n">
        <v>2</v>
      </c>
      <c r="E34" s="10" t="s">
        <v>23</v>
      </c>
      <c r="F34" s="10" t="s">
        <v>12</v>
      </c>
      <c r="G34" s="10" t="n">
        <v>2004</v>
      </c>
      <c r="H34" s="5"/>
      <c r="I34" s="5"/>
    </row>
    <row r="35" customFormat="false" ht="12.75" hidden="false" customHeight="false" outlineLevel="0" collapsed="false">
      <c r="A35" s="6" t="n">
        <v>34</v>
      </c>
      <c r="B35" s="10" t="s">
        <v>15</v>
      </c>
      <c r="C35" s="10" t="s">
        <v>25</v>
      </c>
      <c r="D35" s="10" t="n">
        <v>0</v>
      </c>
      <c r="E35" s="10" t="s">
        <v>23</v>
      </c>
      <c r="F35" s="10" t="s">
        <v>12</v>
      </c>
      <c r="G35" s="10" t="n">
        <v>2004</v>
      </c>
      <c r="H35" s="5"/>
      <c r="I35" s="5"/>
    </row>
    <row r="36" customFormat="false" ht="12.75" hidden="false" customHeight="false" outlineLevel="0" collapsed="false">
      <c r="A36" s="6" t="n">
        <v>35</v>
      </c>
      <c r="B36" s="10" t="s">
        <v>16</v>
      </c>
      <c r="C36" s="10" t="s">
        <v>25</v>
      </c>
      <c r="D36" s="10" t="n">
        <v>0</v>
      </c>
      <c r="E36" s="10" t="s">
        <v>23</v>
      </c>
      <c r="F36" s="10" t="s">
        <v>12</v>
      </c>
      <c r="G36" s="10" t="n">
        <v>2004</v>
      </c>
      <c r="H36" s="5"/>
      <c r="I36" s="5"/>
    </row>
    <row r="37" customFormat="false" ht="12.75" hidden="false" customHeight="false" outlineLevel="0" collapsed="false">
      <c r="A37" s="6" t="n">
        <v>36</v>
      </c>
      <c r="B37" s="10" t="s">
        <v>17</v>
      </c>
      <c r="C37" s="10" t="s">
        <v>25</v>
      </c>
      <c r="D37" s="10" t="n">
        <v>0</v>
      </c>
      <c r="E37" s="10" t="s">
        <v>23</v>
      </c>
      <c r="F37" s="10" t="s">
        <v>12</v>
      </c>
      <c r="G37" s="10" t="n">
        <v>2004</v>
      </c>
      <c r="H37" s="5"/>
      <c r="I37" s="5"/>
    </row>
    <row r="38" customFormat="false" ht="12.75" hidden="false" customHeight="false" outlineLevel="0" collapsed="false">
      <c r="A38" s="6" t="n">
        <v>37</v>
      </c>
      <c r="B38" s="10" t="s">
        <v>18</v>
      </c>
      <c r="C38" s="10" t="s">
        <v>25</v>
      </c>
      <c r="D38" s="10" t="n">
        <v>0</v>
      </c>
      <c r="E38" s="10" t="s">
        <v>23</v>
      </c>
      <c r="F38" s="10" t="s">
        <v>12</v>
      </c>
      <c r="G38" s="10" t="n">
        <v>2004</v>
      </c>
      <c r="H38" s="5"/>
      <c r="I38" s="5"/>
    </row>
    <row r="39" customFormat="false" ht="12.75" hidden="false" customHeight="false" outlineLevel="0" collapsed="false">
      <c r="A39" s="6" t="n">
        <v>38</v>
      </c>
      <c r="B39" s="10" t="s">
        <v>19</v>
      </c>
      <c r="C39" s="10" t="s">
        <v>25</v>
      </c>
      <c r="D39" s="10" t="n">
        <v>1</v>
      </c>
      <c r="E39" s="10" t="s">
        <v>23</v>
      </c>
      <c r="F39" s="10" t="s">
        <v>12</v>
      </c>
      <c r="G39" s="10" t="n">
        <v>2004</v>
      </c>
      <c r="H39" s="5"/>
      <c r="I39" s="5"/>
    </row>
    <row r="40" customFormat="false" ht="12.75" hidden="false" customHeight="false" outlineLevel="0" collapsed="false">
      <c r="A40" s="6" t="n">
        <v>39</v>
      </c>
      <c r="B40" s="10" t="s">
        <v>20</v>
      </c>
      <c r="C40" s="10" t="s">
        <v>25</v>
      </c>
      <c r="D40" s="10" t="n">
        <v>1</v>
      </c>
      <c r="E40" s="10" t="s">
        <v>23</v>
      </c>
      <c r="F40" s="10" t="s">
        <v>12</v>
      </c>
      <c r="G40" s="10" t="n">
        <v>2004</v>
      </c>
      <c r="H40" s="5"/>
      <c r="I40" s="5"/>
    </row>
    <row r="41" customFormat="false" ht="12.75" hidden="false" customHeight="false" outlineLevel="0" collapsed="false">
      <c r="A41" s="6" t="n">
        <v>40</v>
      </c>
      <c r="B41" s="10" t="s">
        <v>21</v>
      </c>
      <c r="C41" s="10" t="s">
        <v>25</v>
      </c>
      <c r="D41" s="10" t="n">
        <v>1</v>
      </c>
      <c r="E41" s="10" t="s">
        <v>23</v>
      </c>
      <c r="F41" s="10" t="s">
        <v>12</v>
      </c>
      <c r="G41" s="10" t="n">
        <v>2004</v>
      </c>
      <c r="H41" s="5"/>
      <c r="I41" s="5"/>
    </row>
    <row r="42" customFormat="false" ht="12.75" hidden="false" customHeight="false" outlineLevel="0" collapsed="false">
      <c r="A42" s="6" t="n">
        <v>41</v>
      </c>
      <c r="B42" s="8" t="s">
        <v>9</v>
      </c>
      <c r="C42" s="8" t="s">
        <v>26</v>
      </c>
      <c r="D42" s="11" t="n">
        <v>19000</v>
      </c>
      <c r="E42" s="8" t="s">
        <v>27</v>
      </c>
      <c r="F42" s="8" t="s">
        <v>12</v>
      </c>
      <c r="G42" s="8" t="n">
        <v>2004</v>
      </c>
      <c r="H42" s="5"/>
      <c r="I42" s="5"/>
    </row>
    <row r="43" customFormat="false" ht="12.75" hidden="false" customHeight="false" outlineLevel="0" collapsed="false">
      <c r="A43" s="6" t="n">
        <v>42</v>
      </c>
      <c r="B43" s="8" t="s">
        <v>13</v>
      </c>
      <c r="C43" s="8" t="s">
        <v>26</v>
      </c>
      <c r="D43" s="11" t="n">
        <v>18000</v>
      </c>
      <c r="E43" s="8" t="s">
        <v>27</v>
      </c>
      <c r="F43" s="8" t="s">
        <v>12</v>
      </c>
      <c r="G43" s="8" t="n">
        <v>2004</v>
      </c>
      <c r="H43" s="5"/>
      <c r="I43" s="5"/>
    </row>
    <row r="44" customFormat="false" ht="12.75" hidden="false" customHeight="false" outlineLevel="0" collapsed="false">
      <c r="A44" s="6" t="n">
        <v>43</v>
      </c>
      <c r="B44" s="8" t="s">
        <v>14</v>
      </c>
      <c r="C44" s="8" t="s">
        <v>26</v>
      </c>
      <c r="D44" s="11" t="n">
        <v>38000</v>
      </c>
      <c r="E44" s="8" t="s">
        <v>27</v>
      </c>
      <c r="F44" s="8" t="s">
        <v>12</v>
      </c>
      <c r="G44" s="8" t="n">
        <v>2004</v>
      </c>
      <c r="H44" s="5"/>
      <c r="I44" s="5"/>
    </row>
    <row r="45" customFormat="false" ht="12.75" hidden="false" customHeight="false" outlineLevel="0" collapsed="false">
      <c r="A45" s="6" t="n">
        <v>44</v>
      </c>
      <c r="B45" s="8" t="s">
        <v>15</v>
      </c>
      <c r="C45" s="8" t="s">
        <v>26</v>
      </c>
      <c r="D45" s="11" t="n">
        <v>11000</v>
      </c>
      <c r="E45" s="8" t="s">
        <v>27</v>
      </c>
      <c r="F45" s="8" t="s">
        <v>12</v>
      </c>
      <c r="G45" s="8" t="n">
        <v>2004</v>
      </c>
      <c r="H45" s="5"/>
      <c r="I45" s="5"/>
    </row>
    <row r="46" customFormat="false" ht="12.75" hidden="false" customHeight="false" outlineLevel="0" collapsed="false">
      <c r="A46" s="6" t="n">
        <v>45</v>
      </c>
      <c r="B46" s="8" t="s">
        <v>16</v>
      </c>
      <c r="C46" s="8" t="s">
        <v>26</v>
      </c>
      <c r="D46" s="11" t="n">
        <v>12000</v>
      </c>
      <c r="E46" s="8" t="s">
        <v>27</v>
      </c>
      <c r="F46" s="8" t="s">
        <v>12</v>
      </c>
      <c r="G46" s="8" t="n">
        <v>2004</v>
      </c>
      <c r="H46" s="5"/>
      <c r="I46" s="5"/>
    </row>
    <row r="47" customFormat="false" ht="12.75" hidden="false" customHeight="false" outlineLevel="0" collapsed="false">
      <c r="A47" s="6" t="n">
        <v>46</v>
      </c>
      <c r="B47" s="8" t="s">
        <v>17</v>
      </c>
      <c r="C47" s="8" t="s">
        <v>26</v>
      </c>
      <c r="D47" s="11" t="n">
        <v>15000</v>
      </c>
      <c r="E47" s="8" t="s">
        <v>27</v>
      </c>
      <c r="F47" s="8" t="s">
        <v>12</v>
      </c>
      <c r="G47" s="8" t="n">
        <v>2004</v>
      </c>
      <c r="H47" s="5"/>
      <c r="I47" s="5"/>
    </row>
    <row r="48" customFormat="false" ht="12.75" hidden="false" customHeight="false" outlineLevel="0" collapsed="false">
      <c r="A48" s="6" t="n">
        <v>47</v>
      </c>
      <c r="B48" s="8" t="s">
        <v>18</v>
      </c>
      <c r="C48" s="8" t="s">
        <v>26</v>
      </c>
      <c r="D48" s="11" t="n">
        <v>22000</v>
      </c>
      <c r="E48" s="8" t="s">
        <v>27</v>
      </c>
      <c r="F48" s="8" t="s">
        <v>12</v>
      </c>
      <c r="G48" s="8" t="n">
        <v>2004</v>
      </c>
      <c r="H48" s="5"/>
      <c r="I48" s="5"/>
    </row>
    <row r="49" customFormat="false" ht="12.75" hidden="false" customHeight="false" outlineLevel="0" collapsed="false">
      <c r="A49" s="6" t="n">
        <v>48</v>
      </c>
      <c r="B49" s="8" t="s">
        <v>19</v>
      </c>
      <c r="C49" s="8" t="s">
        <v>26</v>
      </c>
      <c r="D49" s="11" t="n">
        <v>19000</v>
      </c>
      <c r="E49" s="8" t="s">
        <v>27</v>
      </c>
      <c r="F49" s="8" t="s">
        <v>12</v>
      </c>
      <c r="G49" s="8" t="n">
        <v>2004</v>
      </c>
      <c r="H49" s="5"/>
      <c r="I49" s="5"/>
    </row>
    <row r="50" customFormat="false" ht="12.75" hidden="false" customHeight="false" outlineLevel="0" collapsed="false">
      <c r="A50" s="6" t="n">
        <v>49</v>
      </c>
      <c r="B50" s="8" t="s">
        <v>20</v>
      </c>
      <c r="C50" s="8" t="s">
        <v>26</v>
      </c>
      <c r="D50" s="11" t="n">
        <v>25000</v>
      </c>
      <c r="E50" s="8" t="s">
        <v>27</v>
      </c>
      <c r="F50" s="8" t="s">
        <v>12</v>
      </c>
      <c r="G50" s="8" t="n">
        <v>2004</v>
      </c>
      <c r="H50" s="5"/>
      <c r="I50" s="5"/>
    </row>
    <row r="51" customFormat="false" ht="12.75" hidden="false" customHeight="false" outlineLevel="0" collapsed="false">
      <c r="A51" s="6" t="n">
        <v>50</v>
      </c>
      <c r="B51" s="8" t="s">
        <v>21</v>
      </c>
      <c r="C51" s="8" t="s">
        <v>26</v>
      </c>
      <c r="D51" s="11" t="n">
        <v>26000</v>
      </c>
      <c r="E51" s="8" t="s">
        <v>27</v>
      </c>
      <c r="F51" s="8" t="s">
        <v>12</v>
      </c>
      <c r="G51" s="8" t="n">
        <v>2004</v>
      </c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15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2" t="s">
        <v>6</v>
      </c>
      <c r="B1" s="12" t="s">
        <v>28</v>
      </c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12" t="s">
        <v>2</v>
      </c>
      <c r="B2" s="12" t="s">
        <v>28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2" t="s">
        <v>7</v>
      </c>
      <c r="B3" s="12" t="s">
        <v>28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13" t="s">
        <v>29</v>
      </c>
      <c r="B5" s="13" t="s">
        <v>4</v>
      </c>
      <c r="C5" s="14"/>
      <c r="D5" s="14"/>
      <c r="E5" s="14"/>
      <c r="F5" s="14"/>
      <c r="G5" s="15"/>
      <c r="H5" s="5"/>
      <c r="I5" s="5"/>
    </row>
    <row r="6" customFormat="false" ht="12.75" hidden="false" customHeight="false" outlineLevel="0" collapsed="false">
      <c r="A6" s="13" t="s">
        <v>3</v>
      </c>
      <c r="B6" s="16" t="s">
        <v>10</v>
      </c>
      <c r="C6" s="17" t="s">
        <v>26</v>
      </c>
      <c r="D6" s="17" t="s">
        <v>24</v>
      </c>
      <c r="E6" s="17" t="s">
        <v>25</v>
      </c>
      <c r="F6" s="17" t="s">
        <v>22</v>
      </c>
      <c r="G6" s="18" t="s">
        <v>30</v>
      </c>
      <c r="H6" s="5"/>
      <c r="I6" s="5"/>
    </row>
    <row r="7" customFormat="false" ht="12.75" hidden="false" customHeight="false" outlineLevel="0" collapsed="false">
      <c r="A7" s="16" t="s">
        <v>9</v>
      </c>
      <c r="B7" s="19" t="n">
        <v>48</v>
      </c>
      <c r="C7" s="20" t="n">
        <v>19000</v>
      </c>
      <c r="D7" s="20" t="n">
        <v>2</v>
      </c>
      <c r="E7" s="20" t="n">
        <v>1</v>
      </c>
      <c r="F7" s="20" t="n">
        <v>3</v>
      </c>
      <c r="G7" s="21" t="n">
        <v>19054</v>
      </c>
      <c r="H7" s="5"/>
      <c r="I7" s="5"/>
    </row>
    <row r="8" customFormat="false" ht="12.75" hidden="false" customHeight="false" outlineLevel="0" collapsed="false">
      <c r="A8" s="22" t="s">
        <v>16</v>
      </c>
      <c r="B8" s="23" t="n">
        <v>64</v>
      </c>
      <c r="C8" s="24" t="n">
        <v>12000</v>
      </c>
      <c r="D8" s="24" t="n">
        <v>2</v>
      </c>
      <c r="E8" s="24" t="n">
        <v>0</v>
      </c>
      <c r="F8" s="24" t="n">
        <v>4</v>
      </c>
      <c r="G8" s="25" t="n">
        <v>12070</v>
      </c>
      <c r="H8" s="5"/>
      <c r="I8" s="5"/>
    </row>
    <row r="9" customFormat="false" ht="12.75" hidden="false" customHeight="false" outlineLevel="0" collapsed="false">
      <c r="A9" s="22" t="s">
        <v>21</v>
      </c>
      <c r="B9" s="23" t="n">
        <v>100</v>
      </c>
      <c r="C9" s="24" t="n">
        <v>26000</v>
      </c>
      <c r="D9" s="24" t="n">
        <v>3</v>
      </c>
      <c r="E9" s="24" t="n">
        <v>1</v>
      </c>
      <c r="F9" s="24" t="n">
        <v>5</v>
      </c>
      <c r="G9" s="25" t="n">
        <v>26109</v>
      </c>
      <c r="H9" s="5"/>
      <c r="I9" s="5"/>
    </row>
    <row r="10" customFormat="false" ht="12.75" hidden="false" customHeight="false" outlineLevel="0" collapsed="false">
      <c r="A10" s="22" t="s">
        <v>17</v>
      </c>
      <c r="B10" s="23" t="n">
        <v>48</v>
      </c>
      <c r="C10" s="24" t="n">
        <v>15000</v>
      </c>
      <c r="D10" s="24" t="n">
        <v>1</v>
      </c>
      <c r="E10" s="24" t="n">
        <v>0</v>
      </c>
      <c r="F10" s="24" t="n">
        <v>3</v>
      </c>
      <c r="G10" s="25" t="n">
        <v>15052</v>
      </c>
      <c r="H10" s="5"/>
      <c r="I10" s="5"/>
    </row>
    <row r="11" customFormat="false" ht="12.75" hidden="false" customHeight="false" outlineLevel="0" collapsed="false">
      <c r="A11" s="22" t="s">
        <v>20</v>
      </c>
      <c r="B11" s="23" t="n">
        <v>90</v>
      </c>
      <c r="C11" s="24" t="n">
        <v>25000</v>
      </c>
      <c r="D11" s="24" t="n">
        <v>3</v>
      </c>
      <c r="E11" s="24" t="n">
        <v>1</v>
      </c>
      <c r="F11" s="24" t="n">
        <v>5</v>
      </c>
      <c r="G11" s="25" t="n">
        <v>25099</v>
      </c>
      <c r="H11" s="5"/>
      <c r="I11" s="5"/>
    </row>
    <row r="12" customFormat="false" ht="12.75" hidden="false" customHeight="false" outlineLevel="0" collapsed="false">
      <c r="A12" s="22" t="s">
        <v>14</v>
      </c>
      <c r="B12" s="23" t="n">
        <v>120</v>
      </c>
      <c r="C12" s="24" t="n">
        <v>38000</v>
      </c>
      <c r="D12" s="24" t="n">
        <v>3</v>
      </c>
      <c r="E12" s="24" t="n">
        <v>2</v>
      </c>
      <c r="F12" s="24" t="n">
        <v>6</v>
      </c>
      <c r="G12" s="25" t="n">
        <v>38131</v>
      </c>
      <c r="H12" s="5"/>
      <c r="I12" s="5"/>
    </row>
    <row r="13" customFormat="false" ht="12.75" hidden="false" customHeight="false" outlineLevel="0" collapsed="false">
      <c r="A13" s="22" t="s">
        <v>19</v>
      </c>
      <c r="B13" s="23" t="n">
        <v>70</v>
      </c>
      <c r="C13" s="24" t="n">
        <v>19000</v>
      </c>
      <c r="D13" s="24" t="n">
        <v>3</v>
      </c>
      <c r="E13" s="24" t="n">
        <v>1</v>
      </c>
      <c r="F13" s="24" t="n">
        <v>4</v>
      </c>
      <c r="G13" s="25" t="n">
        <v>19078</v>
      </c>
      <c r="H13" s="5"/>
      <c r="I13" s="5"/>
    </row>
    <row r="14" customFormat="false" ht="12.75" hidden="false" customHeight="false" outlineLevel="0" collapsed="false">
      <c r="A14" s="22" t="s">
        <v>13</v>
      </c>
      <c r="B14" s="23" t="n">
        <v>56</v>
      </c>
      <c r="C14" s="24" t="n">
        <v>18000</v>
      </c>
      <c r="D14" s="24" t="n">
        <v>2</v>
      </c>
      <c r="E14" s="24" t="n">
        <v>1</v>
      </c>
      <c r="F14" s="24" t="n">
        <v>4</v>
      </c>
      <c r="G14" s="25" t="n">
        <v>18063</v>
      </c>
      <c r="H14" s="5"/>
      <c r="I14" s="5"/>
    </row>
    <row r="15" customFormat="false" ht="12.75" hidden="false" customHeight="false" outlineLevel="0" collapsed="false">
      <c r="A15" s="22" t="s">
        <v>15</v>
      </c>
      <c r="B15" s="23" t="n">
        <v>56</v>
      </c>
      <c r="C15" s="24" t="n">
        <v>11000</v>
      </c>
      <c r="D15" s="24" t="n">
        <v>2</v>
      </c>
      <c r="E15" s="24" t="n">
        <v>0</v>
      </c>
      <c r="F15" s="24" t="n">
        <v>3</v>
      </c>
      <c r="G15" s="25" t="n">
        <v>11061</v>
      </c>
      <c r="H15" s="5"/>
      <c r="I15" s="5"/>
    </row>
    <row r="16" customFormat="false" ht="12.75" hidden="false" customHeight="false" outlineLevel="0" collapsed="false">
      <c r="A16" s="22" t="s">
        <v>18</v>
      </c>
      <c r="B16" s="23" t="n">
        <v>38</v>
      </c>
      <c r="C16" s="24" t="n">
        <v>22000</v>
      </c>
      <c r="D16" s="24" t="n">
        <v>1</v>
      </c>
      <c r="E16" s="24" t="n">
        <v>0</v>
      </c>
      <c r="F16" s="24" t="n">
        <v>2</v>
      </c>
      <c r="G16" s="25" t="n">
        <v>22041</v>
      </c>
      <c r="H16" s="5"/>
      <c r="I16" s="5"/>
    </row>
    <row r="17" customFormat="false" ht="12.75" hidden="false" customHeight="false" outlineLevel="0" collapsed="false">
      <c r="A17" s="26" t="s">
        <v>30</v>
      </c>
      <c r="B17" s="27" t="n">
        <v>690</v>
      </c>
      <c r="C17" s="28" t="n">
        <v>205000</v>
      </c>
      <c r="D17" s="28" t="n">
        <v>22</v>
      </c>
      <c r="E17" s="28" t="n">
        <v>7</v>
      </c>
      <c r="F17" s="28" t="n">
        <v>39</v>
      </c>
      <c r="G17" s="29" t="n">
        <v>205758</v>
      </c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2.42"/>
    <col collapsed="false" customWidth="true" hidden="false" outlineLevel="0" max="5" min="4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9" min="9" style="0" width="19.99"/>
    <col collapsed="false" customWidth="true" hidden="false" outlineLevel="0" max="10" min="10" style="0" width="10.13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30" t="s">
        <v>31</v>
      </c>
    </row>
    <row r="4" customFormat="false" ht="12.75" hidden="false" customHeight="false" outlineLevel="0" collapsed="false">
      <c r="B4" s="31"/>
      <c r="C4" s="31"/>
      <c r="D4" s="31" t="s">
        <v>32</v>
      </c>
      <c r="E4" s="31"/>
      <c r="F4" s="31"/>
      <c r="G4" s="31"/>
      <c r="H4" s="31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</row>
    <row r="6" customFormat="false" ht="26.25" hidden="false" customHeight="true" outlineLevel="0" collapsed="false">
      <c r="B6" s="31"/>
      <c r="C6" s="31"/>
      <c r="D6" s="32" t="s">
        <v>33</v>
      </c>
      <c r="E6" s="32" t="s">
        <v>34</v>
      </c>
      <c r="F6" s="32" t="s">
        <v>35</v>
      </c>
      <c r="G6" s="32" t="s">
        <v>36</v>
      </c>
      <c r="H6" s="33" t="s">
        <v>37</v>
      </c>
    </row>
    <row r="7" customFormat="false" ht="12.75" hidden="false" customHeight="false" outlineLevel="0" collapsed="false">
      <c r="B7" s="31" t="n">
        <v>1</v>
      </c>
      <c r="C7" s="31" t="s">
        <v>9</v>
      </c>
      <c r="D7" s="31" t="n">
        <v>48</v>
      </c>
      <c r="E7" s="31" t="n">
        <v>3</v>
      </c>
      <c r="F7" s="31" t="n">
        <v>2</v>
      </c>
      <c r="G7" s="31" t="n">
        <v>1</v>
      </c>
      <c r="H7" s="34" t="n">
        <v>19000</v>
      </c>
    </row>
    <row r="8" customFormat="false" ht="12.75" hidden="false" customHeight="false" outlineLevel="0" collapsed="false">
      <c r="B8" s="31" t="n">
        <v>2</v>
      </c>
      <c r="C8" s="31" t="s">
        <v>13</v>
      </c>
      <c r="D8" s="31" t="n">
        <v>56</v>
      </c>
      <c r="E8" s="31" t="n">
        <v>4</v>
      </c>
      <c r="F8" s="31" t="n">
        <v>2</v>
      </c>
      <c r="G8" s="31" t="n">
        <v>1</v>
      </c>
      <c r="H8" s="34" t="n">
        <v>18000</v>
      </c>
    </row>
    <row r="9" customFormat="false" ht="12.75" hidden="false" customHeight="false" outlineLevel="0" collapsed="false">
      <c r="B9" s="31" t="n">
        <v>3</v>
      </c>
      <c r="C9" s="31" t="s">
        <v>14</v>
      </c>
      <c r="D9" s="31" t="n">
        <v>120</v>
      </c>
      <c r="E9" s="31" t="n">
        <v>6</v>
      </c>
      <c r="F9" s="31" t="n">
        <v>3</v>
      </c>
      <c r="G9" s="31" t="n">
        <v>2</v>
      </c>
      <c r="H9" s="34" t="n">
        <v>38000</v>
      </c>
    </row>
    <row r="10" customFormat="false" ht="12.75" hidden="false" customHeight="false" outlineLevel="0" collapsed="false">
      <c r="B10" s="31" t="n">
        <v>4</v>
      </c>
      <c r="C10" s="31" t="s">
        <v>15</v>
      </c>
      <c r="D10" s="31" t="n">
        <v>56</v>
      </c>
      <c r="E10" s="31" t="n">
        <v>3</v>
      </c>
      <c r="F10" s="31" t="n">
        <v>2</v>
      </c>
      <c r="G10" s="31" t="n">
        <v>0</v>
      </c>
      <c r="H10" s="34" t="n">
        <v>11000</v>
      </c>
    </row>
    <row r="11" customFormat="false" ht="12.75" hidden="false" customHeight="false" outlineLevel="0" collapsed="false">
      <c r="B11" s="31" t="n">
        <v>5</v>
      </c>
      <c r="C11" s="31" t="s">
        <v>16</v>
      </c>
      <c r="D11" s="31" t="n">
        <v>64</v>
      </c>
      <c r="E11" s="31" t="n">
        <v>4</v>
      </c>
      <c r="F11" s="31" t="n">
        <v>2</v>
      </c>
      <c r="G11" s="31" t="n">
        <v>0</v>
      </c>
      <c r="H11" s="34" t="n">
        <v>12000</v>
      </c>
    </row>
    <row r="12" customFormat="false" ht="12.75" hidden="false" customHeight="false" outlineLevel="0" collapsed="false">
      <c r="B12" s="31" t="n">
        <v>6</v>
      </c>
      <c r="C12" s="31" t="s">
        <v>17</v>
      </c>
      <c r="D12" s="31" t="n">
        <v>48</v>
      </c>
      <c r="E12" s="31" t="n">
        <v>3</v>
      </c>
      <c r="F12" s="31" t="n">
        <v>1</v>
      </c>
      <c r="G12" s="31" t="n">
        <v>0</v>
      </c>
      <c r="H12" s="34" t="n">
        <v>15000</v>
      </c>
    </row>
    <row r="13" customFormat="false" ht="12.75" hidden="false" customHeight="false" outlineLevel="0" collapsed="false">
      <c r="B13" s="31" t="n">
        <v>7</v>
      </c>
      <c r="C13" s="31" t="s">
        <v>18</v>
      </c>
      <c r="D13" s="31" t="n">
        <v>38</v>
      </c>
      <c r="E13" s="31" t="n">
        <v>2</v>
      </c>
      <c r="F13" s="31" t="n">
        <v>1</v>
      </c>
      <c r="G13" s="31" t="n">
        <v>0</v>
      </c>
      <c r="H13" s="34" t="n">
        <v>22000</v>
      </c>
    </row>
    <row r="14" customFormat="false" ht="12.75" hidden="false" customHeight="false" outlineLevel="0" collapsed="false">
      <c r="B14" s="31" t="n">
        <v>8</v>
      </c>
      <c r="C14" s="31" t="s">
        <v>19</v>
      </c>
      <c r="D14" s="31" t="n">
        <v>70</v>
      </c>
      <c r="E14" s="31" t="n">
        <v>4</v>
      </c>
      <c r="F14" s="31" t="n">
        <v>3</v>
      </c>
      <c r="G14" s="31" t="n">
        <v>1</v>
      </c>
      <c r="H14" s="34" t="n">
        <v>19000</v>
      </c>
    </row>
    <row r="15" customFormat="false" ht="12.75" hidden="false" customHeight="false" outlineLevel="0" collapsed="false">
      <c r="B15" s="31" t="n">
        <v>9</v>
      </c>
      <c r="C15" s="31" t="s">
        <v>20</v>
      </c>
      <c r="D15" s="31" t="n">
        <v>90</v>
      </c>
      <c r="E15" s="31" t="n">
        <v>5</v>
      </c>
      <c r="F15" s="31" t="n">
        <v>3</v>
      </c>
      <c r="G15" s="31" t="n">
        <v>1</v>
      </c>
      <c r="H15" s="34" t="n">
        <v>25000</v>
      </c>
    </row>
    <row r="16" customFormat="false" ht="12.75" hidden="false" customHeight="false" outlineLevel="0" collapsed="false">
      <c r="B16" s="31" t="n">
        <v>10</v>
      </c>
      <c r="C16" s="31" t="s">
        <v>21</v>
      </c>
      <c r="D16" s="31" t="n">
        <v>100</v>
      </c>
      <c r="E16" s="31" t="n">
        <v>5</v>
      </c>
      <c r="F16" s="31" t="n">
        <v>3</v>
      </c>
      <c r="G16" s="31" t="n">
        <v>1</v>
      </c>
      <c r="H16" s="34" t="n">
        <v>26000</v>
      </c>
    </row>
    <row r="18" customFormat="false" ht="12.75" hidden="false" customHeight="false" outlineLevel="0" collapsed="false">
      <c r="B18" s="7" t="s">
        <v>3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B19" s="7"/>
      <c r="C19" s="7"/>
      <c r="D19" s="7" t="s">
        <v>10</v>
      </c>
      <c r="E19" s="7" t="s">
        <v>39</v>
      </c>
      <c r="F19" s="7" t="s">
        <v>40</v>
      </c>
      <c r="G19" s="7" t="s">
        <v>41</v>
      </c>
      <c r="H19" s="7" t="s">
        <v>26</v>
      </c>
    </row>
    <row r="20" customFormat="false" ht="12.75" hidden="false" customHeight="false" outlineLevel="0" collapsed="false">
      <c r="B20" s="7"/>
      <c r="C20" s="7" t="str">
        <f aca="false">C7</f>
        <v>Andrássy út</v>
      </c>
      <c r="D20" s="7" t="n">
        <f aca="false">RANK(D7,D$7:D$16,0)</f>
        <v>8</v>
      </c>
      <c r="E20" s="7" t="n">
        <f aca="false">RANK(E7,E$7:E$16,0)</f>
        <v>7</v>
      </c>
      <c r="F20" s="7" t="n">
        <f aca="false">RANK(F7,F$7:F$16,0)</f>
        <v>5</v>
      </c>
      <c r="G20" s="7" t="n">
        <f aca="false">RANK(G7,G$7:G$16,0)</f>
        <v>2</v>
      </c>
      <c r="H20" s="35" t="n">
        <f aca="false">H7</f>
        <v>19000</v>
      </c>
    </row>
    <row r="21" customFormat="false" ht="12.75" hidden="false" customHeight="false" outlineLevel="0" collapsed="false">
      <c r="B21" s="7"/>
      <c r="C21" s="7" t="str">
        <f aca="false">C8</f>
        <v>Szinyei utca</v>
      </c>
      <c r="D21" s="7" t="n">
        <f aca="false">RANK(D8,D$7:D$16,0)</f>
        <v>6</v>
      </c>
      <c r="E21" s="7" t="n">
        <f aca="false">RANK(E8,E$7:E$16,0)</f>
        <v>4</v>
      </c>
      <c r="F21" s="7" t="n">
        <f aca="false">RANK(F8,F$7:F$16,0)</f>
        <v>5</v>
      </c>
      <c r="G21" s="7" t="n">
        <f aca="false">RANK(G8,G$7:G$16,0)</f>
        <v>2</v>
      </c>
      <c r="H21" s="35" t="n">
        <f aca="false">H8</f>
        <v>18000</v>
      </c>
    </row>
    <row r="22" customFormat="false" ht="12.75" hidden="false" customHeight="false" outlineLevel="0" collapsed="false">
      <c r="B22" s="7"/>
      <c r="C22" s="7" t="str">
        <f aca="false">C9</f>
        <v>Normafa utca</v>
      </c>
      <c r="D22" s="7" t="n">
        <f aca="false">RANK(D9,D$7:D$16,0)</f>
        <v>1</v>
      </c>
      <c r="E22" s="7" t="n">
        <f aca="false">RANK(E9,E$7:E$16,0)</f>
        <v>1</v>
      </c>
      <c r="F22" s="7" t="n">
        <f aca="false">RANK(F9,F$7:F$16,0)</f>
        <v>1</v>
      </c>
      <c r="G22" s="7" t="n">
        <f aca="false">RANK(G9,G$7:G$16,0)</f>
        <v>1</v>
      </c>
      <c r="H22" s="35" t="n">
        <f aca="false">H9</f>
        <v>38000</v>
      </c>
    </row>
    <row r="23" customFormat="false" ht="12.75" hidden="false" customHeight="false" outlineLevel="0" collapsed="false">
      <c r="B23" s="7"/>
      <c r="C23" s="7" t="str">
        <f aca="false">C10</f>
        <v>Üllői út</v>
      </c>
      <c r="D23" s="7" t="n">
        <f aca="false">RANK(D10,D$7:D$16,0)</f>
        <v>6</v>
      </c>
      <c r="E23" s="7" t="n">
        <f aca="false">RANK(E10,E$7:E$16,0)</f>
        <v>7</v>
      </c>
      <c r="F23" s="7" t="n">
        <f aca="false">RANK(F10,F$7:F$16,0)</f>
        <v>5</v>
      </c>
      <c r="G23" s="7" t="n">
        <f aca="false">RANK(G10,G$7:G$16,0)</f>
        <v>7</v>
      </c>
      <c r="H23" s="35" t="n">
        <v>11000</v>
      </c>
    </row>
    <row r="24" customFormat="false" ht="12.75" hidden="false" customHeight="false" outlineLevel="0" collapsed="false">
      <c r="B24" s="7"/>
      <c r="C24" s="7" t="str">
        <f aca="false">C11</f>
        <v>Ferenc körút</v>
      </c>
      <c r="D24" s="7" t="n">
        <f aca="false">RANK(D11,D$7:D$16,0)</f>
        <v>5</v>
      </c>
      <c r="E24" s="7" t="n">
        <f aca="false">RANK(E11,E$7:E$16,0)</f>
        <v>4</v>
      </c>
      <c r="F24" s="7" t="n">
        <f aca="false">RANK(F11,F$7:F$16,0)</f>
        <v>5</v>
      </c>
      <c r="G24" s="7" t="n">
        <f aca="false">RANK(G11,G$7:G$16,0)</f>
        <v>7</v>
      </c>
      <c r="H24" s="35" t="n">
        <v>12000</v>
      </c>
    </row>
    <row r="25" customFormat="false" ht="12.75" hidden="false" customHeight="false" outlineLevel="0" collapsed="false">
      <c r="B25" s="7"/>
      <c r="C25" s="7" t="str">
        <f aca="false">C12</f>
        <v>Kossuth tér</v>
      </c>
      <c r="D25" s="7" t="n">
        <f aca="false">RANK(D12,D$7:D$16,0)</f>
        <v>8</v>
      </c>
      <c r="E25" s="7" t="n">
        <f aca="false">RANK(E12,E$7:E$16,0)</f>
        <v>7</v>
      </c>
      <c r="F25" s="7" t="n">
        <f aca="false">RANK(F12,F$7:F$16,0)</f>
        <v>9</v>
      </c>
      <c r="G25" s="7" t="n">
        <f aca="false">RANK(G12,G$7:G$16,0)</f>
        <v>7</v>
      </c>
      <c r="H25" s="35" t="n">
        <v>15000</v>
      </c>
    </row>
    <row r="26" customFormat="false" ht="12.75" hidden="false" customHeight="false" outlineLevel="0" collapsed="false">
      <c r="B26" s="7"/>
      <c r="C26" s="7" t="str">
        <f aca="false">C13</f>
        <v>Váci utca</v>
      </c>
      <c r="D26" s="7" t="n">
        <f aca="false">RANK(D13,D$7:D$16,0)</f>
        <v>10</v>
      </c>
      <c r="E26" s="7" t="n">
        <f aca="false">RANK(E13,E$7:E$16,0)</f>
        <v>10</v>
      </c>
      <c r="F26" s="7" t="n">
        <f aca="false">RANK(F13,F$7:F$16,0)</f>
        <v>9</v>
      </c>
      <c r="G26" s="7" t="n">
        <f aca="false">RANK(G13,G$7:G$16,0)</f>
        <v>7</v>
      </c>
      <c r="H26" s="35" t="n">
        <v>22000</v>
      </c>
    </row>
    <row r="27" customFormat="false" ht="12.75" hidden="false" customHeight="false" outlineLevel="0" collapsed="false">
      <c r="B27" s="7"/>
      <c r="C27" s="7" t="str">
        <f aca="false">C14</f>
        <v>Somlói út</v>
      </c>
      <c r="D27" s="7" t="n">
        <f aca="false">RANK(D14,D$7:D$16,0)</f>
        <v>4</v>
      </c>
      <c r="E27" s="7" t="n">
        <f aca="false">RANK(E14,E$7:E$16,0)</f>
        <v>4</v>
      </c>
      <c r="F27" s="7" t="n">
        <f aca="false">RANK(F14,F$7:F$16,0)</f>
        <v>1</v>
      </c>
      <c r="G27" s="7" t="n">
        <f aca="false">RANK(G14,G$7:G$16,0)</f>
        <v>2</v>
      </c>
      <c r="H27" s="35" t="n">
        <v>19000</v>
      </c>
    </row>
    <row r="28" customFormat="false" ht="12.75" hidden="false" customHeight="false" outlineLevel="0" collapsed="false">
      <c r="B28" s="7"/>
      <c r="C28" s="7" t="str">
        <f aca="false">C15</f>
        <v>Miskolci út</v>
      </c>
      <c r="D28" s="7" t="n">
        <f aca="false">RANK(D15,D$7:D$16,0)</f>
        <v>3</v>
      </c>
      <c r="E28" s="7" t="n">
        <f aca="false">RANK(E15,E$7:E$16,0)</f>
        <v>2</v>
      </c>
      <c r="F28" s="7" t="n">
        <f aca="false">RANK(F15,F$7:F$16,0)</f>
        <v>1</v>
      </c>
      <c r="G28" s="7" t="n">
        <f aca="false">RANK(G15,G$7:G$16,0)</f>
        <v>2</v>
      </c>
      <c r="H28" s="35" t="n">
        <v>25000</v>
      </c>
    </row>
    <row r="29" customFormat="false" ht="12.75" hidden="false" customHeight="false" outlineLevel="0" collapsed="false">
      <c r="B29" s="7"/>
      <c r="C29" s="7" t="str">
        <f aca="false">C16</f>
        <v>Klapka út</v>
      </c>
      <c r="D29" s="7" t="n">
        <f aca="false">RANK(D16,D$7:D$16,0)</f>
        <v>2</v>
      </c>
      <c r="E29" s="7" t="n">
        <f aca="false">RANK(E16,E$7:E$16,0)</f>
        <v>2</v>
      </c>
      <c r="F29" s="7" t="n">
        <f aca="false">RANK(F16,F$7:F$16,0)</f>
        <v>1</v>
      </c>
      <c r="G29" s="7" t="n">
        <f aca="false">RANK(G16,G$7:G$16,0)</f>
        <v>2</v>
      </c>
      <c r="H29" s="35" t="n">
        <v>26000</v>
      </c>
    </row>
    <row r="31" customFormat="false" ht="12.75" hidden="false" customHeight="false" outlineLevel="0" collapsed="false">
      <c r="B31" s="36" t="s">
        <v>42</v>
      </c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B32" s="36"/>
      <c r="C32" s="36"/>
      <c r="D32" s="36" t="s">
        <v>27</v>
      </c>
      <c r="E32" s="36" t="s">
        <v>27</v>
      </c>
      <c r="F32" s="36" t="s">
        <v>27</v>
      </c>
      <c r="G32" s="36" t="s">
        <v>27</v>
      </c>
      <c r="H32" s="36"/>
    </row>
    <row r="33" customFormat="false" ht="12.75" hidden="false" customHeight="false" outlineLevel="0" collapsed="false">
      <c r="B33" s="36"/>
      <c r="C33" s="36"/>
      <c r="D33" s="36" t="s">
        <v>10</v>
      </c>
      <c r="E33" s="36" t="s">
        <v>39</v>
      </c>
      <c r="F33" s="36" t="s">
        <v>40</v>
      </c>
      <c r="G33" s="36" t="s">
        <v>41</v>
      </c>
      <c r="H33" s="36"/>
    </row>
    <row r="34" customFormat="false" ht="12.75" hidden="false" customHeight="false" outlineLevel="0" collapsed="false">
      <c r="B34" s="36"/>
      <c r="C34" s="36" t="n">
        <v>1</v>
      </c>
      <c r="D34" s="37" t="n">
        <v>10526.3839627714</v>
      </c>
      <c r="E34" s="37" t="n">
        <v>10456.8890248789</v>
      </c>
      <c r="F34" s="37" t="n">
        <v>6420.60828197024</v>
      </c>
      <c r="G34" s="37" t="n">
        <v>10596.1173136299</v>
      </c>
      <c r="H34" s="36"/>
    </row>
    <row r="35" customFormat="false" ht="12.75" hidden="false" customHeight="false" outlineLevel="0" collapsed="false">
      <c r="B35" s="36"/>
      <c r="C35" s="36" t="n">
        <v>2</v>
      </c>
      <c r="D35" s="37" t="n">
        <v>7013.76546563628</v>
      </c>
      <c r="E35" s="37" t="n">
        <v>6691.43482632905</v>
      </c>
      <c r="F35" s="37" t="n">
        <v>6420.60828197024</v>
      </c>
      <c r="G35" s="37" t="n">
        <v>5874.19732934192</v>
      </c>
      <c r="H35" s="36"/>
    </row>
    <row r="36" customFormat="false" ht="12.75" hidden="false" customHeight="false" outlineLevel="0" collapsed="false">
      <c r="B36" s="36"/>
      <c r="C36" s="36" t="n">
        <v>3</v>
      </c>
      <c r="D36" s="37" t="n">
        <v>6013.7521986103</v>
      </c>
      <c r="E36" s="37" t="n">
        <v>6134.43907601602</v>
      </c>
      <c r="F36" s="37" t="n">
        <v>6071.7854912212</v>
      </c>
      <c r="G36" s="37" t="n">
        <v>5874.19732934192</v>
      </c>
      <c r="H36" s="36"/>
    </row>
    <row r="37" customFormat="false" ht="12.75" hidden="false" customHeight="false" outlineLevel="0" collapsed="false">
      <c r="B37" s="36"/>
      <c r="C37" s="36" t="n">
        <v>4</v>
      </c>
      <c r="D37" s="37" t="n">
        <v>3847.05838306961</v>
      </c>
      <c r="E37" s="37" t="n">
        <v>2858.1363491057</v>
      </c>
      <c r="F37" s="37" t="n">
        <v>5920.60562397383</v>
      </c>
      <c r="G37" s="37" t="n">
        <v>5874.19732934192</v>
      </c>
      <c r="H37" s="36"/>
    </row>
    <row r="38" customFormat="false" ht="12.75" hidden="false" customHeight="false" outlineLevel="0" collapsed="false">
      <c r="B38" s="36"/>
      <c r="C38" s="36" t="n">
        <v>5</v>
      </c>
      <c r="D38" s="37" t="n">
        <v>3847.05838306961</v>
      </c>
      <c r="E38" s="37" t="n">
        <v>2858.1363491057</v>
      </c>
      <c r="F38" s="37" t="n">
        <v>5920.60562397383</v>
      </c>
      <c r="G38" s="37" t="n">
        <v>5874.19732934192</v>
      </c>
      <c r="H38" s="36"/>
    </row>
    <row r="39" customFormat="false" ht="12.75" hidden="false" customHeight="false" outlineLevel="0" collapsed="false">
      <c r="B39" s="36"/>
      <c r="C39" s="36" t="n">
        <v>6</v>
      </c>
      <c r="D39" s="37" t="n">
        <v>3847.05838306961</v>
      </c>
      <c r="E39" s="37" t="n">
        <v>2858.1363491057</v>
      </c>
      <c r="F39" s="37" t="n">
        <v>5920.60562397383</v>
      </c>
      <c r="G39" s="37" t="n">
        <v>5874.19732934192</v>
      </c>
      <c r="H39" s="36"/>
    </row>
    <row r="40" customFormat="false" ht="12.75" hidden="false" customHeight="false" outlineLevel="0" collapsed="false">
      <c r="B40" s="36"/>
      <c r="C40" s="36" t="n">
        <v>7</v>
      </c>
      <c r="D40" s="37" t="n">
        <v>3847.05838306961</v>
      </c>
      <c r="E40" s="37" t="n">
        <v>2858.1363491057</v>
      </c>
      <c r="F40" s="37" t="n">
        <v>5920.60562397383</v>
      </c>
      <c r="G40" s="37" t="n">
        <v>2374.19875245478</v>
      </c>
      <c r="H40" s="36"/>
    </row>
    <row r="41" customFormat="false" ht="12.75" hidden="false" customHeight="false" outlineLevel="0" collapsed="false">
      <c r="B41" s="36"/>
      <c r="C41" s="36" t="n">
        <v>8</v>
      </c>
      <c r="D41" s="37" t="n">
        <v>3847.05838306961</v>
      </c>
      <c r="E41" s="37" t="n">
        <v>2858.1363491057</v>
      </c>
      <c r="F41" s="37" t="n">
        <v>5920.60562397383</v>
      </c>
      <c r="G41" s="37" t="n">
        <v>2374.19875245478</v>
      </c>
      <c r="H41" s="36"/>
    </row>
    <row r="42" customFormat="false" ht="12.75" hidden="false" customHeight="false" outlineLevel="0" collapsed="false">
      <c r="B42" s="36"/>
      <c r="C42" s="36" t="n">
        <v>9</v>
      </c>
      <c r="D42" s="37" t="n">
        <v>3847.05838306961</v>
      </c>
      <c r="E42" s="37" t="n">
        <v>2858.1363491057</v>
      </c>
      <c r="F42" s="37" t="n">
        <v>5920.60562397383</v>
      </c>
      <c r="G42" s="37" t="n">
        <v>2374.19875245478</v>
      </c>
      <c r="H42" s="36"/>
    </row>
    <row r="43" customFormat="false" ht="12.75" hidden="false" customHeight="false" outlineLevel="0" collapsed="false">
      <c r="B43" s="36"/>
      <c r="C43" s="36" t="n">
        <v>10</v>
      </c>
      <c r="D43" s="37" t="n">
        <v>3847.05838306961</v>
      </c>
      <c r="E43" s="37" t="n">
        <v>2858.1363491057</v>
      </c>
      <c r="F43" s="37" t="n">
        <v>5920.60562397383</v>
      </c>
      <c r="G43" s="37" t="n">
        <v>2374.19875245478</v>
      </c>
      <c r="H43" s="36"/>
    </row>
    <row r="45" customFormat="false" ht="12.75" hidden="false" customHeight="false" outlineLevel="0" collapsed="false">
      <c r="B45" s="9" t="s">
        <v>43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.75" hidden="false" customHeight="false" outlineLevel="0" collapsed="false">
      <c r="B46" s="9"/>
      <c r="C46" s="9"/>
      <c r="D46" s="9" t="s">
        <v>10</v>
      </c>
      <c r="E46" s="9" t="s">
        <v>39</v>
      </c>
      <c r="F46" s="9" t="s">
        <v>40</v>
      </c>
      <c r="G46" s="9" t="s">
        <v>41</v>
      </c>
      <c r="H46" s="9" t="s">
        <v>26</v>
      </c>
      <c r="I46" s="9" t="s">
        <v>44</v>
      </c>
      <c r="J46" s="9" t="s">
        <v>45</v>
      </c>
      <c r="K46" s="9" t="s">
        <v>46</v>
      </c>
      <c r="L46" s="9" t="s">
        <v>47</v>
      </c>
    </row>
    <row r="47" customFormat="false" ht="12.75" hidden="false" customHeight="false" outlineLevel="0" collapsed="false">
      <c r="B47" s="9"/>
      <c r="C47" s="9" t="s">
        <v>9</v>
      </c>
      <c r="D47" s="38" t="n">
        <f aca="false">IF(VLOOKUP(D20,$C$34:$G$43,2)=0,"",VLOOKUP(D20,$C$34:$G$43,2))</f>
        <v>3847.05838306961</v>
      </c>
      <c r="E47" s="38" t="n">
        <f aca="false">IF(VLOOKUP(E20,$C$34:$G$43,3)=0,"",VLOOKUP(E20,$C$34:$G$43,3))</f>
        <v>2858.1363491057</v>
      </c>
      <c r="F47" s="38" t="n">
        <f aca="false">IF(VLOOKUP(F20,$C$34:$G$43,4)=0,"",VLOOKUP(F20,$C$34:$G$43,4))</f>
        <v>5920.60562397383</v>
      </c>
      <c r="G47" s="38" t="n">
        <f aca="false">IF(VLOOKUP(G20,$C$34:$G$43,5)=0,"",VLOOKUP(G20,$C$34:$G$43,5))</f>
        <v>5874.19732934192</v>
      </c>
      <c r="H47" s="39" t="n">
        <v>19000</v>
      </c>
      <c r="I47" s="9" t="n">
        <f aca="false">SUM(D47:G47)</f>
        <v>18499.9976854911</v>
      </c>
      <c r="J47" s="39" t="n">
        <f aca="false">H47-I47</f>
        <v>500.002314508944</v>
      </c>
      <c r="K47" s="9" t="str">
        <f aca="false">IF(ABS(L47)&lt;=0.05,"Kiegyenlített",IF(L47&gt;0.05,"Drága","Olcsó"))</f>
        <v>Kiegyenlített</v>
      </c>
      <c r="L47" s="9" t="n">
        <f aca="false">J47/I47</f>
        <v>0.0270271555169479</v>
      </c>
    </row>
    <row r="48" customFormat="false" ht="12.75" hidden="false" customHeight="false" outlineLevel="0" collapsed="false">
      <c r="B48" s="9"/>
      <c r="C48" s="9" t="s">
        <v>13</v>
      </c>
      <c r="D48" s="38" t="n">
        <f aca="false">IF(VLOOKUP(D21,$C$34:$G$43,2)=0,"",VLOOKUP(D21,$C$34:$G$43,2))</f>
        <v>3847.05838306961</v>
      </c>
      <c r="E48" s="38" t="n">
        <f aca="false">IF(VLOOKUP(E21,$C$34:$G$43,3)=0,"",VLOOKUP(E21,$C$34:$G$43,3))</f>
        <v>2858.1363491057</v>
      </c>
      <c r="F48" s="38" t="n">
        <f aca="false">IF(VLOOKUP(F21,$C$34:$G$43,4)=0,"",VLOOKUP(F21,$C$34:$G$43,4))</f>
        <v>5920.60562397383</v>
      </c>
      <c r="G48" s="38" t="n">
        <f aca="false">IF(VLOOKUP(G21,$C$34:$G$43,5)=0,"",VLOOKUP(G21,$C$34:$G$43,5))</f>
        <v>5874.19732934192</v>
      </c>
      <c r="H48" s="9" t="n">
        <v>18000</v>
      </c>
      <c r="I48" s="9" t="n">
        <f aca="false">SUM(D48:G48)</f>
        <v>18499.9976854911</v>
      </c>
      <c r="J48" s="39" t="n">
        <f aca="false">H48-I48</f>
        <v>-499.997685491057</v>
      </c>
      <c r="K48" s="9" t="str">
        <f aca="false">IF(ABS(L48)&lt;=0.05,"Kiegyenlített",IF(L48&gt;0.05,"Drága","Olcsó"))</f>
        <v>Kiegyenlített</v>
      </c>
      <c r="L48" s="9" t="n">
        <f aca="false">J48/I48</f>
        <v>-0.0270269052997335</v>
      </c>
    </row>
    <row r="49" customFormat="false" ht="12.75" hidden="false" customHeight="false" outlineLevel="0" collapsed="false">
      <c r="B49" s="9"/>
      <c r="C49" s="9" t="s">
        <v>14</v>
      </c>
      <c r="D49" s="38" t="n">
        <f aca="false">IF(VLOOKUP(D22,$C$34:$G$43,2)=0,"",VLOOKUP(D22,$C$34:$G$43,2))</f>
        <v>10526.3839627714</v>
      </c>
      <c r="E49" s="38" t="n">
        <f aca="false">IF(VLOOKUP(E22,$C$34:$G$43,3)=0,"",VLOOKUP(E22,$C$34:$G$43,3))</f>
        <v>10456.8890248789</v>
      </c>
      <c r="F49" s="38" t="n">
        <f aca="false">IF(VLOOKUP(F22,$C$34:$G$43,4)=0,"",VLOOKUP(F22,$C$34:$G$43,4))</f>
        <v>6420.60828197024</v>
      </c>
      <c r="G49" s="38" t="n">
        <f aca="false">IF(VLOOKUP(G22,$C$34:$G$43,5)=0,"",VLOOKUP(G22,$C$34:$G$43,5))</f>
        <v>10596.1173136299</v>
      </c>
      <c r="H49" s="9" t="n">
        <v>38000</v>
      </c>
      <c r="I49" s="9" t="n">
        <f aca="false">SUM(D49:G49)</f>
        <v>37999.9985832505</v>
      </c>
      <c r="J49" s="39" t="n">
        <f aca="false">H49-I49</f>
        <v>0.00141674951009918</v>
      </c>
      <c r="K49" s="9" t="str">
        <f aca="false">IF(ABS(L49)&lt;=0.05,"Kiegyenlített",IF(L49&gt;0.05,"Drága","Olcsó"))</f>
        <v>Kiegyenlített</v>
      </c>
      <c r="L49" s="9" t="n">
        <f aca="false">J49/I49</f>
        <v>3.72828832347286E-008</v>
      </c>
    </row>
    <row r="50" customFormat="false" ht="12.75" hidden="false" customHeight="false" outlineLevel="0" collapsed="false">
      <c r="B50" s="9"/>
      <c r="C50" s="9" t="s">
        <v>15</v>
      </c>
      <c r="D50" s="38" t="n">
        <f aca="false">IF(VLOOKUP(D23,$C$34:$G$43,2)=0,"",VLOOKUP(D23,$C$34:$G$43,2))</f>
        <v>3847.05838306961</v>
      </c>
      <c r="E50" s="38" t="n">
        <f aca="false">IF(VLOOKUP(E23,$C$34:$G$43,3)=0,"",VLOOKUP(E23,$C$34:$G$43,3))</f>
        <v>2858.1363491057</v>
      </c>
      <c r="F50" s="38" t="n">
        <f aca="false">IF(VLOOKUP(F23,$C$34:$G$43,4)=0,"",VLOOKUP(F23,$C$34:$G$43,4))</f>
        <v>5920.60562397383</v>
      </c>
      <c r="G50" s="38" t="n">
        <f aca="false">IF(VLOOKUP(G23,$C$34:$G$43,5)=0,"",VLOOKUP(G23,$C$34:$G$43,5))</f>
        <v>2374.19875245478</v>
      </c>
      <c r="H50" s="9" t="n">
        <v>11000</v>
      </c>
      <c r="I50" s="9" t="n">
        <f aca="false">SUM(D50:G50)</f>
        <v>14999.9991086039</v>
      </c>
      <c r="J50" s="39" t="n">
        <f aca="false">H50-I50</f>
        <v>-3999.99910860392</v>
      </c>
      <c r="K50" s="9" t="str">
        <f aca="false">IF(ABS(L50)&lt;=0.05,"Kiegyenlített",IF(L50&gt;0.05,"Drága","Olcsó"))</f>
        <v>Olcsó</v>
      </c>
      <c r="L50" s="9" t="n">
        <f aca="false">J50/I50</f>
        <v>-0.2666666230873</v>
      </c>
    </row>
    <row r="51" customFormat="false" ht="12.75" hidden="false" customHeight="false" outlineLevel="0" collapsed="false">
      <c r="B51" s="9"/>
      <c r="C51" s="9" t="s">
        <v>16</v>
      </c>
      <c r="D51" s="38" t="n">
        <f aca="false">IF(VLOOKUP(D24,$C$34:$G$43,2)=0,"",VLOOKUP(D24,$C$34:$G$43,2))</f>
        <v>3847.05838306961</v>
      </c>
      <c r="E51" s="38" t="n">
        <f aca="false">IF(VLOOKUP(E24,$C$34:$G$43,3)=0,"",VLOOKUP(E24,$C$34:$G$43,3))</f>
        <v>2858.1363491057</v>
      </c>
      <c r="F51" s="38" t="n">
        <f aca="false">IF(VLOOKUP(F24,$C$34:$G$43,4)=0,"",VLOOKUP(F24,$C$34:$G$43,4))</f>
        <v>5920.60562397383</v>
      </c>
      <c r="G51" s="38" t="n">
        <f aca="false">IF(VLOOKUP(G24,$C$34:$G$43,5)=0,"",VLOOKUP(G24,$C$34:$G$43,5))</f>
        <v>2374.19875245478</v>
      </c>
      <c r="H51" s="9" t="n">
        <v>12000</v>
      </c>
      <c r="I51" s="9" t="n">
        <f aca="false">SUM(D51:G51)</f>
        <v>14999.9991086039</v>
      </c>
      <c r="J51" s="39" t="n">
        <f aca="false">H51-I51</f>
        <v>-2999.99910860392</v>
      </c>
      <c r="K51" s="9" t="str">
        <f aca="false">IF(ABS(L51)&lt;=0.05,"Kiegyenlített",IF(L51&gt;0.05,"Drága","Olcsó"))</f>
        <v>Olcsó</v>
      </c>
      <c r="L51" s="9" t="n">
        <f aca="false">J51/I51</f>
        <v>-0.199999952458873</v>
      </c>
    </row>
    <row r="52" customFormat="false" ht="12.75" hidden="false" customHeight="false" outlineLevel="0" collapsed="false">
      <c r="B52" s="9"/>
      <c r="C52" s="9" t="s">
        <v>17</v>
      </c>
      <c r="D52" s="38" t="n">
        <f aca="false">IF(VLOOKUP(D25,$C$34:$G$43,2)=0,"",VLOOKUP(D25,$C$34:$G$43,2))</f>
        <v>3847.05838306961</v>
      </c>
      <c r="E52" s="38" t="n">
        <f aca="false">IF(VLOOKUP(E25,$C$34:$G$43,3)=0,"",VLOOKUP(E25,$C$34:$G$43,3))</f>
        <v>2858.1363491057</v>
      </c>
      <c r="F52" s="38" t="n">
        <f aca="false">IF(VLOOKUP(F25,$C$34:$G$43,4)=0,"",VLOOKUP(F25,$C$34:$G$43,4))</f>
        <v>5920.60562397383</v>
      </c>
      <c r="G52" s="38" t="n">
        <f aca="false">IF(VLOOKUP(G25,$C$34:$G$43,5)=0,"",VLOOKUP(G25,$C$34:$G$43,5))</f>
        <v>2374.19875245478</v>
      </c>
      <c r="H52" s="9" t="n">
        <v>15000</v>
      </c>
      <c r="I52" s="9" t="n">
        <f aca="false">SUM(D52:G52)</f>
        <v>14999.9991086039</v>
      </c>
      <c r="J52" s="39" t="n">
        <f aca="false">H52-I52</f>
        <v>0.000891396077349782</v>
      </c>
      <c r="K52" s="9" t="str">
        <f aca="false">IF(ABS(L52)&lt;=0.05,"Kiegyenlített",IF(L52&gt;0.05,"Drága","Olcsó"))</f>
        <v>Kiegyenlített</v>
      </c>
      <c r="L52" s="9" t="n">
        <f aca="false">J52/I52</f>
        <v>5.942640868815E-008</v>
      </c>
    </row>
    <row r="53" customFormat="false" ht="12.75" hidden="false" customHeight="false" outlineLevel="0" collapsed="false">
      <c r="B53" s="9"/>
      <c r="C53" s="9" t="s">
        <v>18</v>
      </c>
      <c r="D53" s="38" t="n">
        <f aca="false">IF(VLOOKUP(D26,$C$34:$G$43,2)=0,"",VLOOKUP(D26,$C$34:$G$43,2))</f>
        <v>3847.05838306961</v>
      </c>
      <c r="E53" s="38" t="n">
        <f aca="false">IF(VLOOKUP(E26,$C$34:$G$43,3)=0,"",VLOOKUP(E26,$C$34:$G$43,3))</f>
        <v>2858.1363491057</v>
      </c>
      <c r="F53" s="38" t="n">
        <f aca="false">IF(VLOOKUP(F26,$C$34:$G$43,4)=0,"",VLOOKUP(F26,$C$34:$G$43,4))</f>
        <v>5920.60562397383</v>
      </c>
      <c r="G53" s="38" t="n">
        <f aca="false">IF(VLOOKUP(G26,$C$34:$G$43,5)=0,"",VLOOKUP(G26,$C$34:$G$43,5))</f>
        <v>2374.19875245478</v>
      </c>
      <c r="H53" s="9" t="n">
        <v>22000</v>
      </c>
      <c r="I53" s="9" t="n">
        <f aca="false">SUM(D53:G53)</f>
        <v>14999.9991086039</v>
      </c>
      <c r="J53" s="39" t="n">
        <f aca="false">H53-I53</f>
        <v>7000.00089139608</v>
      </c>
      <c r="K53" s="9" t="str">
        <f aca="false">IF(ABS(L53)&lt;=0.05,"Kiegyenlített",IF(L53&gt;0.05,"Drága","Olcsó"))</f>
        <v>Drága</v>
      </c>
      <c r="L53" s="9" t="n">
        <f aca="false">J53/I53</f>
        <v>0.466666753825399</v>
      </c>
    </row>
    <row r="54" customFormat="false" ht="12.75" hidden="false" customHeight="false" outlineLevel="0" collapsed="false">
      <c r="B54" s="9"/>
      <c r="C54" s="9" t="s">
        <v>19</v>
      </c>
      <c r="D54" s="38" t="n">
        <f aca="false">IF(VLOOKUP(D27,$C$34:$G$43,2)=0,"",VLOOKUP(D27,$C$34:$G$43,2))</f>
        <v>3847.05838306961</v>
      </c>
      <c r="E54" s="38" t="n">
        <f aca="false">IF(VLOOKUP(E27,$C$34:$G$43,3)=0,"",VLOOKUP(E27,$C$34:$G$43,3))</f>
        <v>2858.1363491057</v>
      </c>
      <c r="F54" s="38" t="n">
        <f aca="false">IF(VLOOKUP(F27,$C$34:$G$43,4)=0,"",VLOOKUP(F27,$C$34:$G$43,4))</f>
        <v>6420.60828197024</v>
      </c>
      <c r="G54" s="38" t="n">
        <f aca="false">IF(VLOOKUP(G27,$C$34:$G$43,5)=0,"",VLOOKUP(G27,$C$34:$G$43,5))</f>
        <v>5874.19732934192</v>
      </c>
      <c r="H54" s="9" t="n">
        <v>19000</v>
      </c>
      <c r="I54" s="9" t="n">
        <f aca="false">SUM(D54:G54)</f>
        <v>19000.0003434875</v>
      </c>
      <c r="J54" s="39" t="n">
        <f aca="false">H54-I54</f>
        <v>-0.000343487463396741</v>
      </c>
      <c r="K54" s="9" t="str">
        <f aca="false">IF(ABS(L54)&lt;=0.05,"Kiegyenlített",IF(L54&gt;0.05,"Drága","Olcsó"))</f>
        <v>Kiegyenlített</v>
      </c>
      <c r="L54" s="9" t="n">
        <f aca="false">J54/I54</f>
        <v>-1.80782872203724E-008</v>
      </c>
    </row>
    <row r="55" customFormat="false" ht="12.75" hidden="false" customHeight="false" outlineLevel="0" collapsed="false">
      <c r="B55" s="9"/>
      <c r="C55" s="9" t="s">
        <v>20</v>
      </c>
      <c r="D55" s="38" t="n">
        <f aca="false">IF(VLOOKUP(D28,$C$34:$G$43,2)=0,"",VLOOKUP(D28,$C$34:$G$43,2))</f>
        <v>6013.7521986103</v>
      </c>
      <c r="E55" s="38" t="n">
        <f aca="false">IF(VLOOKUP(E28,$C$34:$G$43,3)=0,"",VLOOKUP(E28,$C$34:$G$43,3))</f>
        <v>6691.43482632905</v>
      </c>
      <c r="F55" s="38" t="n">
        <f aca="false">IF(VLOOKUP(F28,$C$34:$G$43,4)=0,"",VLOOKUP(F28,$C$34:$G$43,4))</f>
        <v>6420.60828197024</v>
      </c>
      <c r="G55" s="38" t="n">
        <f aca="false">IF(VLOOKUP(G28,$C$34:$G$43,5)=0,"",VLOOKUP(G28,$C$34:$G$43,5))</f>
        <v>5874.19732934192</v>
      </c>
      <c r="H55" s="9" t="n">
        <v>25000</v>
      </c>
      <c r="I55" s="9" t="n">
        <f aca="false">SUM(D55:G55)</f>
        <v>24999.9926362515</v>
      </c>
      <c r="J55" s="39" t="n">
        <f aca="false">H55-I55</f>
        <v>0.00736374849293497</v>
      </c>
      <c r="K55" s="9" t="str">
        <f aca="false">IF(ABS(L55)&lt;=0.05,"Kiegyenlített",IF(L55&gt;0.05,"Drága","Olcsó"))</f>
        <v>Kiegyenlített</v>
      </c>
      <c r="L55" s="9" t="n">
        <f aca="false">J55/I55</f>
        <v>2.94550026477092E-007</v>
      </c>
    </row>
    <row r="56" customFormat="false" ht="12.75" hidden="false" customHeight="false" outlineLevel="0" collapsed="false">
      <c r="B56" s="9"/>
      <c r="C56" s="9" t="s">
        <v>21</v>
      </c>
      <c r="D56" s="38" t="n">
        <f aca="false">IF(VLOOKUP(D29,$C$34:$G$43,2)=0,"",VLOOKUP(D29,$C$34:$G$43,2))</f>
        <v>7013.76546563628</v>
      </c>
      <c r="E56" s="38" t="n">
        <f aca="false">IF(VLOOKUP(E29,$C$34:$G$43,3)=0,"",VLOOKUP(E29,$C$34:$G$43,3))</f>
        <v>6691.43482632905</v>
      </c>
      <c r="F56" s="38" t="n">
        <f aca="false">IF(VLOOKUP(F29,$C$34:$G$43,4)=0,"",VLOOKUP(F29,$C$34:$G$43,4))</f>
        <v>6420.60828197024</v>
      </c>
      <c r="G56" s="38" t="n">
        <f aca="false">IF(VLOOKUP(G29,$C$34:$G$43,5)=0,"",VLOOKUP(G29,$C$34:$G$43,5))</f>
        <v>5874.19732934192</v>
      </c>
      <c r="H56" s="9" t="n">
        <v>26000</v>
      </c>
      <c r="I56" s="9" t="n">
        <f aca="false">SUM(D56:G56)</f>
        <v>26000.0059032775</v>
      </c>
      <c r="J56" s="39" t="n">
        <f aca="false">H56-I56</f>
        <v>-0.00590327748795971</v>
      </c>
      <c r="K56" s="9" t="str">
        <f aca="false">IF(ABS(L56)&lt;=0.05,"Kiegyenlített",IF(L56&gt;0.05,"Drága","Olcsó"))</f>
        <v>Kiegyenlített</v>
      </c>
      <c r="L56" s="9" t="n">
        <f aca="false">J56/I56</f>
        <v>-2.27049082600999E-007</v>
      </c>
    </row>
    <row r="58" customFormat="false" ht="12.75" hidden="false" customHeight="false" outlineLevel="0" collapsed="false">
      <c r="B58" s="6" t="s">
        <v>48</v>
      </c>
      <c r="C58" s="6"/>
      <c r="D58" s="40" t="n">
        <f aca="false">AVERAGE(D47:D56)</f>
        <v>5048.33103085053</v>
      </c>
      <c r="E58" s="40" t="n">
        <f aca="false">AVERAGE(E47:E56)</f>
        <v>4384.67131212769</v>
      </c>
      <c r="F58" s="40" t="n">
        <f aca="false">AVERAGE(F47:F56)</f>
        <v>6120.6066871724</v>
      </c>
      <c r="G58" s="40" t="n">
        <f aca="false">AVERAGE(G47:G56)</f>
        <v>4946.38989701586</v>
      </c>
      <c r="H58" s="6"/>
      <c r="I58" s="6" t="s">
        <v>49</v>
      </c>
      <c r="J58" s="6" t="n">
        <f aca="false">SUMPRODUCT(J47:J56,J47:J56)</f>
        <v>74500000.0001051</v>
      </c>
      <c r="K58" s="6"/>
      <c r="L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B60" s="6" t="s">
        <v>50</v>
      </c>
      <c r="C60" s="6"/>
      <c r="D60" s="6" t="n">
        <f aca="false">RANK(D58,$D$58:$G$58)</f>
        <v>2</v>
      </c>
      <c r="E60" s="6" t="n">
        <f aca="false">RANK(E58,$D$58:$G$58)</f>
        <v>4</v>
      </c>
      <c r="F60" s="6" t="n">
        <f aca="false">RANK(F58,$D$58:$G$58)</f>
        <v>1</v>
      </c>
      <c r="G60" s="6" t="n">
        <f aca="false">RANK(G58,$D$58:$G$58)</f>
        <v>3</v>
      </c>
      <c r="H60" s="6"/>
      <c r="I60" s="6"/>
      <c r="J60" s="6"/>
      <c r="K60" s="6"/>
      <c r="L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148.5" hidden="false" customHeight="true" outlineLevel="0" collapsed="false">
      <c r="A1" s="41" t="s">
        <v>51</v>
      </c>
    </row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42"/>
    </row>
    <row r="4" customFormat="false" ht="12.75" hidden="false" customHeight="false" outlineLevel="0" collapsed="false">
      <c r="A4" s="42"/>
    </row>
    <row r="5" customFormat="false" ht="12.75" hidden="false" customHeight="false" outlineLevel="0" collapsed="false">
      <c r="A5" s="42"/>
    </row>
    <row r="6" customFormat="false" ht="12.75" hidden="false" customHeight="false" outlineLevel="0" collapsed="false">
      <c r="A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9:21:44Z</dcterms:created>
  <dc:creator/>
  <dc:description/>
  <dc:language>en-US</dc:language>
  <cp:lastModifiedBy>SZIE</cp:lastModifiedBy>
  <dcterms:modified xsi:type="dcterms:W3CDTF">2005-01-31T15:03:09Z</dcterms:modified>
  <cp:revision>0</cp:revision>
  <dc:subject/>
  <dc:title/>
</cp:coreProperties>
</file>